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2"/>
  </bookViews>
  <sheets>
    <sheet name="Product Types" sheetId="1" state="visible" r:id="rId2"/>
    <sheet name="UKGas" sheetId="2" state="visible" r:id="rId3"/>
    <sheet name="LongDescriptions" sheetId="3" state="visible" r:id="rId4"/>
    <sheet name="Liquids" sheetId="4" state="visible" r:id="rId5"/>
    <sheet name="IberianPower" sheetId="5" state="visible" r:id="rId6"/>
    <sheet name="Weather" sheetId="6" state="visible" r:id="rId7"/>
    <sheet name="Languages" sheetId="7" state="visible" r:id="rId8"/>
    <sheet name="ContGas" sheetId="8" state="visible" r:id="rId9"/>
    <sheet name="UKPower" sheetId="9" state="visible" r:id="rId10"/>
    <sheet name="ContPower" sheetId="10" state="visible" r:id="rId11"/>
    <sheet name="NordicPower" sheetId="11" state="visible" r:id="rId12"/>
    <sheet name="Coal" sheetId="12" state="visible" r:id="rId13"/>
    <sheet name="MC Weather" sheetId="13" state="visible" r:id="rId14"/>
    <sheet name="Latency" sheetId="14" state="visible" r:id="rId15"/>
    <sheet name="PTLong" sheetId="15" state="visible" r:id="rId16"/>
  </sheets>
  <externalReferences>
    <externalReference r:id="rId17"/>
    <externalReference r:id="rId18"/>
  </externalReferences>
  <definedNames>
    <definedName function="false" hidden="false" localSheetId="7" name="_xlnm.Print_Area" vbProcedure="false">ContGas!$A$1:$Q$66</definedName>
    <definedName function="false" hidden="false" localSheetId="9" name="_xlnm.Print_Area" vbProcedure="false">ContPower!$A$1:$S$34</definedName>
    <definedName function="false" hidden="false" localSheetId="4" name="_xlnm.Print_Area" vbProcedure="false">IberianPower!$A$1:$Q$43</definedName>
    <definedName function="false" hidden="false" localSheetId="2" name="_xlnm.Print_Area" vbProcedure="false">LongDescriptions!$A$74:$J$190</definedName>
    <definedName function="false" hidden="false" localSheetId="1" name="_xlnm.Print_Area" vbProcedure="false">UKGas!$A$1:$U$73</definedName>
    <definedName function="false" hidden="false" localSheetId="8" name="_xlnm.Print_Area" vbProcedure="false">UKPower!$A$1:$U$64</definedName>
    <definedName function="false" hidden="false" localSheetId="5" name="_xlnm.Print_Area" vbProcedure="false">Weather!$A$14:$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0" uniqueCount="826">
  <si>
    <t xml:space="preserve">European Product Type List</t>
  </si>
  <si>
    <t xml:space="preserve">Commodity Trading Group</t>
  </si>
  <si>
    <t xml:space="preserve">Country </t>
  </si>
  <si>
    <t xml:space="preserve">Commodity</t>
  </si>
  <si>
    <t xml:space="preserve">Category</t>
  </si>
  <si>
    <t xml:space="preserve">Deal Type</t>
  </si>
  <si>
    <t xml:space="preserve">Firmness</t>
  </si>
  <si>
    <t xml:space="preserve">Trading Book</t>
  </si>
  <si>
    <t xml:space="preserve">Currency</t>
  </si>
  <si>
    <t xml:space="preserve">Enron Entity</t>
  </si>
  <si>
    <t xml:space="preserve">UK Gas</t>
  </si>
  <si>
    <t xml:space="preserve">UK</t>
  </si>
  <si>
    <t xml:space="preserve">Natural Gas</t>
  </si>
  <si>
    <t xml:space="preserve">Financial</t>
  </si>
  <si>
    <t xml:space="preserve">Swap</t>
  </si>
  <si>
    <t xml:space="preserve">n/a</t>
  </si>
  <si>
    <t xml:space="preserve">GasDesk</t>
  </si>
  <si>
    <t xml:space="preserve">USD, GBP, EUR</t>
  </si>
  <si>
    <t xml:space="preserve">ECTRI via EEFT</t>
  </si>
  <si>
    <t xml:space="preserve">Option</t>
  </si>
  <si>
    <t xml:space="preserve">Physical</t>
  </si>
  <si>
    <t xml:space="preserve">Forward</t>
  </si>
  <si>
    <t xml:space="preserve">Firm</t>
  </si>
  <si>
    <t xml:space="preserve">ECTRL</t>
  </si>
  <si>
    <t xml:space="preserve">Swing</t>
  </si>
  <si>
    <t xml:space="preserve">Capacity</t>
  </si>
  <si>
    <t xml:space="preserve">UK Power</t>
  </si>
  <si>
    <t xml:space="preserve">Power</t>
  </si>
  <si>
    <t xml:space="preserve">Power 99</t>
  </si>
  <si>
    <t xml:space="preserve">Continental Power</t>
  </si>
  <si>
    <t xml:space="preserve">EnPower</t>
  </si>
  <si>
    <t xml:space="preserve">USD, DKK, EUR, DEM, NLG,FFR,BEF, CHF, ITL, NOK, SEK</t>
  </si>
  <si>
    <t xml:space="preserve">Financial Firm</t>
  </si>
  <si>
    <t xml:space="preserve">System Firm</t>
  </si>
  <si>
    <t xml:space="preserve">Interruptible</t>
  </si>
  <si>
    <t xml:space="preserve">Iberian Power</t>
  </si>
  <si>
    <t xml:space="preserve">Spreadsheet </t>
  </si>
  <si>
    <t xml:space="preserve">USD, GBP, EUR, PTE</t>
  </si>
  <si>
    <t xml:space="preserve">Swaption</t>
  </si>
  <si>
    <t xml:space="preserve">Continental Gas</t>
  </si>
  <si>
    <t xml:space="preserve">USD, EUR, DEM, NLG, FFR, BEF, CHF, ITL</t>
  </si>
  <si>
    <t xml:space="preserve">Coal</t>
  </si>
  <si>
    <t xml:space="preserve">Physical </t>
  </si>
  <si>
    <t xml:space="preserve">Delivery</t>
  </si>
  <si>
    <t xml:space="preserve">ECS Ltd.</t>
  </si>
  <si>
    <t xml:space="preserve">Option </t>
  </si>
  <si>
    <t xml:space="preserve">Weather </t>
  </si>
  <si>
    <t xml:space="preserve">HDD</t>
  </si>
  <si>
    <t xml:space="preserve">CDD</t>
  </si>
  <si>
    <t xml:space="preserve">Precepitation</t>
  </si>
  <si>
    <t xml:space="preserve">Global Liquids</t>
  </si>
  <si>
    <t xml:space="preserve">HSFO</t>
  </si>
  <si>
    <t xml:space="preserve">Tagg/ERMS</t>
  </si>
  <si>
    <t xml:space="preserve">USD</t>
  </si>
  <si>
    <t xml:space="preserve">LSFO</t>
  </si>
  <si>
    <t xml:space="preserve">EN590 0.05% Gasoil</t>
  </si>
  <si>
    <t xml:space="preserve">0.2% Gasoil</t>
  </si>
  <si>
    <t xml:space="preserve">Propane</t>
  </si>
  <si>
    <t xml:space="preserve">IPE Gasoil/Brent</t>
  </si>
  <si>
    <t xml:space="preserve">Crack Spread</t>
  </si>
  <si>
    <t xml:space="preserve">Benzene</t>
  </si>
  <si>
    <t xml:space="preserve">USD, DEM, FFR, ATS, GBP, EUR</t>
  </si>
  <si>
    <t xml:space="preserve">EGPTL</t>
  </si>
  <si>
    <t xml:space="preserve">Nitration Toluene</t>
  </si>
  <si>
    <t xml:space="preserve">Mixed Xylene</t>
  </si>
  <si>
    <t xml:space="preserve">Styrene Monomer</t>
  </si>
  <si>
    <t xml:space="preserve">Marine Diesel Oil DMB Specification</t>
  </si>
  <si>
    <t xml:space="preserve">MTBE </t>
  </si>
  <si>
    <t xml:space="preserve">MTBE PX</t>
  </si>
  <si>
    <t xml:space="preserve">Paraxylene</t>
  </si>
  <si>
    <t xml:space="preserve">Nordic Power</t>
  </si>
  <si>
    <t xml:space="preserve">Norway</t>
  </si>
  <si>
    <t xml:space="preserve">NOK, SEK, FIM, EUR, USD, GBP </t>
  </si>
  <si>
    <t xml:space="preserve">ECTRI Norway Branch</t>
  </si>
  <si>
    <t xml:space="preserve">Short Description Boxes for UK Gas</t>
  </si>
  <si>
    <t xml:space="preserve">FOR OPTIONS</t>
  </si>
  <si>
    <t xml:space="preserve">Location</t>
  </si>
  <si>
    <t xml:space="preserve">Term</t>
  </si>
  <si>
    <t xml:space="preserve">Year</t>
  </si>
  <si>
    <t xml:space="preserve">Settlement Index</t>
  </si>
  <si>
    <t xml:space="preserve">Units</t>
  </si>
  <si>
    <t xml:space="preserve">Option Type</t>
  </si>
  <si>
    <t xml:space="preserve">Option Strike</t>
  </si>
  <si>
    <t xml:space="preserve">Exercise Date</t>
  </si>
  <si>
    <t xml:space="preserve">NBP</t>
  </si>
  <si>
    <t xml:space="preserve">Monthly (Jan - Dec)</t>
  </si>
  <si>
    <t xml:space="preserve">IPE </t>
  </si>
  <si>
    <t xml:space="preserve">therms</t>
  </si>
  <si>
    <t xml:space="preserve">European Call </t>
  </si>
  <si>
    <t xml:space="preserve">XXX</t>
  </si>
  <si>
    <t xml:space="preserve">Quartely (Q1 - Q4)</t>
  </si>
  <si>
    <t xml:space="preserve">Heren </t>
  </si>
  <si>
    <t xml:space="preserve">pence</t>
  </si>
  <si>
    <t xml:space="preserve">MMBtu</t>
  </si>
  <si>
    <t xml:space="preserve">European Put</t>
  </si>
  <si>
    <t xml:space="preserve">Gas Year</t>
  </si>
  <si>
    <t xml:space="preserve">EUR</t>
  </si>
  <si>
    <t xml:space="preserve">kWh</t>
  </si>
  <si>
    <t xml:space="preserve">Cal Year</t>
  </si>
  <si>
    <t xml:space="preserve">GBP</t>
  </si>
  <si>
    <t xml:space="preserve">GJ</t>
  </si>
  <si>
    <t xml:space="preserve">Swing %</t>
  </si>
  <si>
    <t xml:space="preserve">Physical Forward</t>
  </si>
  <si>
    <t xml:space="preserve">Within Day</t>
  </si>
  <si>
    <t xml:space="preserve">140/90</t>
  </si>
  <si>
    <t xml:space="preserve">Call </t>
  </si>
  <si>
    <t xml:space="preserve">Bacton</t>
  </si>
  <si>
    <t xml:space="preserve">Day Ahead</t>
  </si>
  <si>
    <t xml:space="preserve">Put</t>
  </si>
  <si>
    <t xml:space="preserve">Swing Option</t>
  </si>
  <si>
    <t xml:space="preserve">St.Fergus</t>
  </si>
  <si>
    <t xml:space="preserve">Balance of Month</t>
  </si>
  <si>
    <t xml:space="preserve">Teesside</t>
  </si>
  <si>
    <t xml:space="preserve">Prompt Mth</t>
  </si>
  <si>
    <t xml:space="preserve">Summer </t>
  </si>
  <si>
    <t xml:space="preserve">Winter </t>
  </si>
  <si>
    <t xml:space="preserve">Notes:</t>
  </si>
  <si>
    <t xml:space="preserve">Expiration date for financial options is an industry standard and has to be specified in confirmation ( for example: -5 days).</t>
  </si>
  <si>
    <t xml:space="preserve">Long Descriptions</t>
  </si>
  <si>
    <t xml:space="preserve">the National Balancing Point, being a conceptual point on the NTS (National Transmission System - the main pipeline system operated by Transco for Natural Gas) for Trade Nominations as defined under the Network Code section C6</t>
  </si>
  <si>
    <t xml:space="preserve">the beach system entry point connecting the Bacton terminal to the NTS  (National Transmission System - the main pipeline system operated by Transco for Natural Gas)</t>
  </si>
  <si>
    <t xml:space="preserve">the beach system entry point connecting the Teesside terminal to the NTS  (National Transmission System - the main pipeline system operated by Transco for Natural Gas)</t>
  </si>
  <si>
    <t xml:space="preserve">St Fergus</t>
  </si>
  <si>
    <t xml:space="preserve">the beach system entry point connecting the St. Fergus terminal to the NTS  (National Transmission System - the main pipeline system operated by Transco for Natural Gas)</t>
  </si>
  <si>
    <t xml:space="preserve">Network Code</t>
  </si>
  <si>
    <t xml:space="preserve">a document prepared by Transco pursuant to its public transporters licence and relating to its principal pipeline system</t>
  </si>
  <si>
    <t xml:space="preserve">Month (Jan - Dec)</t>
  </si>
  <si>
    <t xml:space="preserve">a period from 06:00 hrs on the 1st day of the month to 06:00 hrs on the 1st day of the following month</t>
  </si>
  <si>
    <t xml:space="preserve">Q1</t>
  </si>
  <si>
    <t xml:space="preserve">a period from 06:00 hrs 1st January to 06:00 hrs 1st April</t>
  </si>
  <si>
    <t xml:space="preserve">Q2</t>
  </si>
  <si>
    <t xml:space="preserve">a period from 06:00 hrs 1st April to 06:00 hrs 1st July</t>
  </si>
  <si>
    <t xml:space="preserve">Q3</t>
  </si>
  <si>
    <t xml:space="preserve">a period from 06:00 hrs 1st July to 06:00 hrs 1st October</t>
  </si>
  <si>
    <t xml:space="preserve">Q4</t>
  </si>
  <si>
    <t xml:space="preserve">a period from 06:00 hrs 1st October to 06:00 hrs 1st January</t>
  </si>
  <si>
    <t xml:space="preserve">Gas Year </t>
  </si>
  <si>
    <t xml:space="preserve">a period from 06:00 hrs 1st October  to 06:00 hrs 1st October on the following year</t>
  </si>
  <si>
    <t xml:space="preserve">Calender Year</t>
  </si>
  <si>
    <t xml:space="preserve">a period from 06:00 hrs 1st January to 06:00 hrs 1st January on the following year</t>
  </si>
  <si>
    <t xml:space="preserve">Summer</t>
  </si>
  <si>
    <t xml:space="preserve">a period from 06:00 hrs 1st November to 06:00 hrs 1st May next year</t>
  </si>
  <si>
    <t xml:space="preserve">Winter</t>
  </si>
  <si>
    <t xml:space="preserve">a period from 06:00 hrs 1st May to 06:00 hrs 1st October</t>
  </si>
  <si>
    <r>
      <rPr>
        <u val="single"/>
        <sz val="10"/>
        <rFont val="Arial"/>
        <family val="2"/>
      </rPr>
      <t xml:space="preserve">Within Day</t>
    </r>
    <r>
      <rPr>
        <sz val="10"/>
        <rFont val="Arial"/>
        <family val="0"/>
      </rPr>
      <t xml:space="preserve"> </t>
    </r>
  </si>
  <si>
    <t xml:space="preserve">a period from 06:00 hrs today to 06:00 hrs tomorrow</t>
  </si>
  <si>
    <t xml:space="preserve">a period from 06:00 hrs tomorrow to 06:00 hrs the day after</t>
  </si>
  <si>
    <t xml:space="preserve">a period from 06:00 hrs today to 06:00 hrs of the 1st Day of the next Calendar Month</t>
  </si>
  <si>
    <t xml:space="preserve">Prompt Month</t>
  </si>
  <si>
    <t xml:space="preserve">a period from 06:00 hrs of the 1st Day of the next Calendar Month to 06:00 hrs of the 1st Day of the following Calendar Month</t>
  </si>
  <si>
    <t xml:space="preserve">Period start - end</t>
  </si>
  <si>
    <t xml:space="preserve">a period from 06:00 hrs on the Starting Date  to 06:00 hrs on the day next after the Ending Date of the period</t>
  </si>
  <si>
    <t xml:space="preserve">the arithmetic average of the daily official settlement prices for the prompt month natural gas contract on the International Petroleum Exchange (IPE)</t>
  </si>
  <si>
    <t xml:space="preserve">the arithmetic average of the daily official settlement prices for the Heren Index</t>
  </si>
  <si>
    <t xml:space="preserve">Instrument Type</t>
  </si>
  <si>
    <t xml:space="preserve">An agreement whereby a floating price is exchanged  for a fixed price over a specified period</t>
  </si>
  <si>
    <t xml:space="preserve">An agreement whereby a physical volume is exchanged  for a fixed price over a specified period</t>
  </si>
  <si>
    <t xml:space="preserve">European Call Option</t>
  </si>
  <si>
    <t xml:space="preserve">An agreement whereby the buyer (the holder) has the right but not the obligation to buy Natural Gas for a specified price on a specified exercise date in exchange for a premium payment</t>
  </si>
  <si>
    <r>
      <rPr>
        <u val="single"/>
        <sz val="10"/>
        <rFont val="Arial"/>
        <family val="2"/>
      </rPr>
      <t xml:space="preserve">European Put Option</t>
    </r>
    <r>
      <rPr>
        <sz val="10"/>
        <rFont val="Arial"/>
        <family val="2"/>
      </rPr>
      <t xml:space="preserve"> </t>
    </r>
  </si>
  <si>
    <t xml:space="preserve">An agreement whereby the buyer (the holder) has the right but not the obligation to sell Natural Gas for a specified price on a specified exercise date in exchange for a premium payment</t>
  </si>
  <si>
    <t xml:space="preserve">Swing </t>
  </si>
  <si>
    <t xml:space="preserve">An agreement whereby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t>
  </si>
  <si>
    <t xml:space="preserve">NTS system entry capacity as defined under the network code section 1.2.3.(a)</t>
  </si>
  <si>
    <t xml:space="preserve">therm</t>
  </si>
  <si>
    <t xml:space="preserve">therm, being the imperial measurement for a quantity of gas, equivalent to 100,000 Btu</t>
  </si>
  <si>
    <t xml:space="preserve">Btu</t>
  </si>
  <si>
    <t xml:space="preserve">British thermal unit, which is equal to the amount of heat required to raise the temperature of 1lb of water by 1 degree F</t>
  </si>
  <si>
    <t xml:space="preserve">million of British thermal units</t>
  </si>
  <si>
    <t xml:space="preserve">electric energy equivalent to the power of one kilowatt (1000 watts) operating for one hour</t>
  </si>
  <si>
    <t xml:space="preserve">one billion joules, approximately equivalent to 948,000 Btu</t>
  </si>
  <si>
    <t xml:space="preserve">United States Dollars</t>
  </si>
  <si>
    <t xml:space="preserve">Pounds Sterling</t>
  </si>
  <si>
    <t xml:space="preserve">EUROs</t>
  </si>
  <si>
    <t xml:space="preserve">pence, equal to 1/100 of a Pound Sterling,</t>
  </si>
  <si>
    <t xml:space="preserve">Examples:</t>
  </si>
  <si>
    <t xml:space="preserve">Short Description:</t>
  </si>
  <si>
    <t xml:space="preserve">UK Gas Financial Swap, NBP, Aug 1999, at IPE, pence/therm</t>
  </si>
  <si>
    <t xml:space="preserve">Long Description:</t>
  </si>
  <si>
    <t xml:space="preserve">UK Gas Financial Call Option, NBP, Jul-99, Settled at IPE,  Strike 8.5 p/th, pence/therm</t>
  </si>
  <si>
    <t xml:space="preserve">UK Gas Physical Swap, Bacton, Within Day, £/MMBTu</t>
  </si>
  <si>
    <t xml:space="preserve">UK Gas Physical Swing 140/90, Bacton, Prompt Month, pence/therm</t>
  </si>
  <si>
    <t xml:space="preserve">UK Gas Physical Put Option, NBP, Gas Year 2001, Strike 12p/th, pence/therm</t>
  </si>
  <si>
    <t xml:space="preserve">European Products List</t>
  </si>
  <si>
    <t xml:space="preserve">Trading Group</t>
  </si>
  <si>
    <t xml:space="preserve">Calendar</t>
  </si>
  <si>
    <t xml:space="preserve">Location / Index</t>
  </si>
  <si>
    <t xml:space="preserve">Load Shape</t>
  </si>
  <si>
    <t xml:space="preserve">Long Descriptions    (for Currenncy/Unit in Bold)</t>
  </si>
  <si>
    <t xml:space="preserve">UK Gas  </t>
  </si>
  <si>
    <t xml:space="preserve">Monthly (Jan - Dec) up to 2 yrs forward</t>
  </si>
  <si>
    <t xml:space="preserve">NBP/IPE</t>
  </si>
  <si>
    <r>
      <rPr>
        <sz val="10"/>
        <rFont val="Arial"/>
        <family val="2"/>
      </rPr>
      <t xml:space="preserve">USD, GBP, EUR, </t>
    </r>
    <r>
      <rPr>
        <b val="true"/>
        <sz val="10"/>
        <rFont val="Arial"/>
        <family val="2"/>
      </rPr>
      <t xml:space="preserve">pence</t>
    </r>
  </si>
  <si>
    <r>
      <rPr>
        <b val="true"/>
        <sz val="10"/>
        <rFont val="Arial"/>
        <family val="2"/>
      </rPr>
      <t xml:space="preserve">therms,</t>
    </r>
    <r>
      <rPr>
        <sz val="10"/>
        <rFont val="Arial"/>
        <family val="2"/>
      </rPr>
      <t xml:space="preserve">  MMBtu,  kWh,     GJ</t>
    </r>
  </si>
  <si>
    <t xml:space="preserve">Quartely (Q1 - Q4) up to 5 yrs forward</t>
  </si>
  <si>
    <r>
      <rPr>
        <b val="true"/>
        <sz val="10"/>
        <rFont val="Arial"/>
        <family val="2"/>
      </rPr>
      <t xml:space="preserve">USD</t>
    </r>
    <r>
      <rPr>
        <sz val="10"/>
        <rFont val="Arial"/>
        <family val="2"/>
      </rPr>
      <t xml:space="preserve">, GBP, EUR, pence</t>
    </r>
  </si>
  <si>
    <r>
      <rPr>
        <sz val="10"/>
        <rFont val="Arial"/>
        <family val="2"/>
      </rPr>
      <t xml:space="preserve">therms,  </t>
    </r>
    <r>
      <rPr>
        <b val="true"/>
        <sz val="10"/>
        <rFont val="Arial"/>
        <family val="2"/>
      </rPr>
      <t xml:space="preserve">MMBtu</t>
    </r>
    <r>
      <rPr>
        <sz val="10"/>
        <rFont val="Arial"/>
        <family val="2"/>
      </rPr>
      <t xml:space="preserve">,  kWh,     GJ</t>
    </r>
  </si>
  <si>
    <t xml:space="preserve">Gas Year 2000, 2001, 2002 and 2003</t>
  </si>
  <si>
    <r>
      <rPr>
        <sz val="10"/>
        <rFont val="Arial"/>
        <family val="2"/>
      </rPr>
      <t xml:space="preserve">USD, </t>
    </r>
    <r>
      <rPr>
        <b val="true"/>
        <sz val="10"/>
        <rFont val="Arial"/>
        <family val="2"/>
      </rPr>
      <t xml:space="preserve">GBP,</t>
    </r>
    <r>
      <rPr>
        <sz val="10"/>
        <rFont val="Arial"/>
        <family val="2"/>
      </rPr>
      <t xml:space="preserve"> EUR, pence</t>
    </r>
  </si>
  <si>
    <r>
      <rPr>
        <sz val="10"/>
        <rFont val="Arial"/>
        <family val="2"/>
      </rPr>
      <t xml:space="preserve">therms,  MMBtu,  </t>
    </r>
    <r>
      <rPr>
        <b val="true"/>
        <sz val="10"/>
        <rFont val="Arial"/>
        <family val="2"/>
      </rPr>
      <t xml:space="preserve">kWh</t>
    </r>
    <r>
      <rPr>
        <sz val="10"/>
        <rFont val="Arial"/>
        <family val="2"/>
      </rPr>
      <t xml:space="preserve">,     GJ</t>
    </r>
  </si>
  <si>
    <t xml:space="preserve">Calendar Year 2000, 2001, 2002 and 2003</t>
  </si>
  <si>
    <r>
      <rPr>
        <sz val="10"/>
        <rFont val="Arial"/>
        <family val="2"/>
      </rPr>
      <t xml:space="preserve">USD, GBP, </t>
    </r>
    <r>
      <rPr>
        <b val="true"/>
        <sz val="10"/>
        <rFont val="Arial"/>
        <family val="2"/>
      </rPr>
      <t xml:space="preserve">EUR, </t>
    </r>
    <r>
      <rPr>
        <sz val="10"/>
        <rFont val="Arial"/>
        <family val="2"/>
      </rPr>
      <t xml:space="preserve">pence</t>
    </r>
  </si>
  <si>
    <r>
      <rPr>
        <sz val="10"/>
        <rFont val="Arial"/>
        <family val="2"/>
      </rPr>
      <t xml:space="preserve">therms,  MMBtu,  kWh,     </t>
    </r>
    <r>
      <rPr>
        <b val="true"/>
        <sz val="10"/>
        <rFont val="Arial"/>
        <family val="2"/>
      </rPr>
      <t xml:space="preserve">GJ</t>
    </r>
  </si>
  <si>
    <t xml:space="preserve">European Call</t>
  </si>
  <si>
    <r>
      <rPr>
        <b val="true"/>
        <sz val="10"/>
        <rFont val="Arial"/>
        <family val="2"/>
      </rPr>
      <t xml:space="preserve">GBP,</t>
    </r>
    <r>
      <rPr>
        <sz val="10"/>
        <rFont val="Arial"/>
        <family val="2"/>
      </rPr>
      <t xml:space="preserve"> EUR, pence</t>
    </r>
  </si>
  <si>
    <r>
      <rPr>
        <sz val="10"/>
        <rFont val="Arial"/>
        <family val="2"/>
      </rPr>
      <t xml:space="preserve">therms,  </t>
    </r>
    <r>
      <rPr>
        <b val="true"/>
        <sz val="10"/>
        <rFont val="Arial"/>
        <family val="2"/>
      </rPr>
      <t xml:space="preserve">MMBtu,</t>
    </r>
    <r>
      <rPr>
        <sz val="10"/>
        <rFont val="Arial"/>
        <family val="2"/>
      </rPr>
      <t xml:space="preserve">  kWh,     GJ</t>
    </r>
  </si>
  <si>
    <t xml:space="preserve">Combination of start and end dates up to 18 mths forward</t>
  </si>
  <si>
    <r>
      <rPr>
        <sz val="10"/>
        <rFont val="Arial"/>
        <family val="2"/>
      </rPr>
      <t xml:space="preserve">USD, </t>
    </r>
    <r>
      <rPr>
        <b val="true"/>
        <sz val="10"/>
        <rFont val="Arial"/>
        <family val="2"/>
      </rPr>
      <t xml:space="preserve">GBP,</t>
    </r>
    <r>
      <rPr>
        <sz val="10"/>
        <rFont val="Arial"/>
        <family val="2"/>
      </rPr>
      <t xml:space="preserve"> EUR</t>
    </r>
  </si>
  <si>
    <t xml:space="preserve">Zeebrugge</t>
  </si>
  <si>
    <t xml:space="preserve">Zeebrugge </t>
  </si>
  <si>
    <t xml:space="preserve">UK Power </t>
  </si>
  <si>
    <r>
      <rPr>
        <b val="true"/>
        <sz val="10"/>
        <rFont val="Arial"/>
        <family val="2"/>
      </rPr>
      <t xml:space="preserve">Calendar</t>
    </r>
    <r>
      <rPr>
        <sz val="10"/>
        <rFont val="Arial"/>
        <family val="2"/>
      </rPr>
      <t xml:space="preserve">/ EFA</t>
    </r>
  </si>
  <si>
    <t xml:space="preserve">PPP</t>
  </si>
  <si>
    <t xml:space="preserve">Baseload</t>
  </si>
  <si>
    <t xml:space="preserve">MWh</t>
  </si>
  <si>
    <r>
      <rPr>
        <sz val="10"/>
        <rFont val="Arial"/>
        <family val="2"/>
      </rPr>
      <t xml:space="preserve">Calendar/ </t>
    </r>
    <r>
      <rPr>
        <b val="true"/>
        <sz val="10"/>
        <rFont val="Arial"/>
        <family val="2"/>
      </rPr>
      <t xml:space="preserve">EFA</t>
    </r>
  </si>
  <si>
    <t xml:space="preserve">Week Ahead</t>
  </si>
  <si>
    <t xml:space="preserve">Summer up to 2 yrs forward</t>
  </si>
  <si>
    <t xml:space="preserve">Winter up to 2 yrs forward</t>
  </si>
  <si>
    <t xml:space="preserve">Year Starting in Oct up to 3 years forward</t>
  </si>
  <si>
    <t xml:space="preserve">Year Starting in April up to 3 years forward</t>
  </si>
  <si>
    <t xml:space="preserve">Peak (WD345)</t>
  </si>
  <si>
    <t xml:space="preserve">Off-Peak (WD126+WE)</t>
  </si>
  <si>
    <t xml:space="preserve">LS44</t>
  </si>
  <si>
    <t xml:space="preserve">Extended Peaks (WD3456)</t>
  </si>
  <si>
    <t xml:space="preserve">Overnights (WD12+WE12)</t>
  </si>
  <si>
    <t xml:space="preserve">SMP</t>
  </si>
  <si>
    <t xml:space="preserve">LOLP</t>
  </si>
  <si>
    <r>
      <rPr>
        <b val="true"/>
        <sz val="10"/>
        <rFont val="Arial"/>
        <family val="2"/>
      </rPr>
      <t xml:space="preserve">European Call</t>
    </r>
    <r>
      <rPr>
        <sz val="10"/>
        <rFont val="Arial"/>
        <family val="2"/>
      </rPr>
      <t xml:space="preserve">/ European Put</t>
    </r>
  </si>
  <si>
    <r>
      <rPr>
        <sz val="10"/>
        <rFont val="Arial"/>
        <family val="2"/>
      </rPr>
      <t xml:space="preserve">European Call/ </t>
    </r>
    <r>
      <rPr>
        <b val="true"/>
        <sz val="10"/>
        <rFont val="Arial"/>
        <family val="2"/>
      </rPr>
      <t xml:space="preserve">European Put</t>
    </r>
  </si>
  <si>
    <t xml:space="preserve">Continental Power </t>
  </si>
  <si>
    <t xml:space="preserve">SWEP</t>
  </si>
  <si>
    <t xml:space="preserve">SWEP hour</t>
  </si>
  <si>
    <r>
      <rPr>
        <sz val="10"/>
        <rFont val="Arial"/>
        <family val="2"/>
      </rPr>
      <t xml:space="preserve">USD, DKK, EUR, </t>
    </r>
    <r>
      <rPr>
        <b val="true"/>
        <sz val="10"/>
        <rFont val="Arial"/>
        <family val="2"/>
      </rPr>
      <t xml:space="preserve">DEM,</t>
    </r>
    <r>
      <rPr>
        <sz val="10"/>
        <rFont val="Arial"/>
        <family val="2"/>
      </rPr>
      <t xml:space="preserve"> NLG,FFR, BEF, CHF, ITL, NOK, SEK</t>
    </r>
  </si>
  <si>
    <t xml:space="preserve">2 weeks from now</t>
  </si>
  <si>
    <t xml:space="preserve">4 weeks from now</t>
  </si>
  <si>
    <t xml:space="preserve">CEPI</t>
  </si>
  <si>
    <t xml:space="preserve">BD Peak</t>
  </si>
  <si>
    <t xml:space="preserve">PMH Time-Weighted</t>
  </si>
  <si>
    <r>
      <rPr>
        <sz val="10"/>
        <rFont val="Arial"/>
        <family val="2"/>
      </rPr>
      <t xml:space="preserve">USD, GBP, EUR, </t>
    </r>
    <r>
      <rPr>
        <b val="true"/>
        <sz val="10"/>
        <rFont val="Arial"/>
        <family val="2"/>
      </rPr>
      <t xml:space="preserve">PTE</t>
    </r>
  </si>
  <si>
    <t xml:space="preserve">1 month</t>
  </si>
  <si>
    <t xml:space="preserve">3 months</t>
  </si>
  <si>
    <t xml:space="preserve">6 months</t>
  </si>
  <si>
    <t xml:space="preserve">1 Year Ahead</t>
  </si>
  <si>
    <t xml:space="preserve">WDWE Peaks</t>
  </si>
  <si>
    <t xml:space="preserve">WDWE Off-Peaks</t>
  </si>
  <si>
    <t xml:space="preserve">WD Peaks </t>
  </si>
  <si>
    <t xml:space="preserve">PMH Volume-Weighted</t>
  </si>
  <si>
    <t xml:space="preserve">Intraday PMH</t>
  </si>
  <si>
    <t xml:space="preserve">Quartely (Q1 - Q4) for 2 years forward</t>
  </si>
  <si>
    <t xml:space="preserve">ARA (CIF)</t>
  </si>
  <si>
    <r>
      <rPr>
        <b val="true"/>
        <sz val="10"/>
        <rFont val="Arial"/>
        <family val="2"/>
      </rPr>
      <t xml:space="preserve">USD</t>
    </r>
    <r>
      <rPr>
        <sz val="10"/>
        <rFont val="Arial"/>
        <family val="2"/>
      </rPr>
      <t xml:space="preserve">, GBP, EUR</t>
    </r>
  </si>
  <si>
    <t xml:space="preserve">mt</t>
  </si>
  <si>
    <t xml:space="preserve">Coal </t>
  </si>
  <si>
    <t xml:space="preserve">Option on Delivery</t>
  </si>
  <si>
    <t xml:space="preserve">Weather</t>
  </si>
  <si>
    <t xml:space="preserve">Monthly (Jan - Dec) for yrs. 1999 and 2000</t>
  </si>
  <si>
    <r>
      <rPr>
        <b val="true"/>
        <sz val="10"/>
        <rFont val="Arial"/>
        <family val="2"/>
      </rPr>
      <t xml:space="preserve">London Heathrow</t>
    </r>
    <r>
      <rPr>
        <sz val="10"/>
        <rFont val="Arial"/>
        <family val="2"/>
      </rPr>
      <t xml:space="preserve"> / Oslo</t>
    </r>
  </si>
  <si>
    <r>
      <rPr>
        <sz val="10"/>
        <rFont val="Arial"/>
        <family val="2"/>
      </rPr>
      <t xml:space="preserve">USD, GBP, </t>
    </r>
    <r>
      <rPr>
        <b val="true"/>
        <sz val="10"/>
        <rFont val="Arial"/>
        <family val="2"/>
      </rPr>
      <t xml:space="preserve">EUR</t>
    </r>
  </si>
  <si>
    <t xml:space="preserve">DD</t>
  </si>
  <si>
    <t xml:space="preserve">Quartely (Q1 - Q4) for yrs. 1999 and 2000</t>
  </si>
  <si>
    <r>
      <rPr>
        <sz val="10"/>
        <rFont val="Arial"/>
        <family val="2"/>
      </rPr>
      <t xml:space="preserve">London Heathrow / </t>
    </r>
    <r>
      <rPr>
        <b val="true"/>
        <sz val="10"/>
        <rFont val="Arial"/>
        <family val="2"/>
      </rPr>
      <t xml:space="preserve">Oslo</t>
    </r>
  </si>
  <si>
    <t xml:space="preserve">Combination of Months up to 2 yrs from now</t>
  </si>
  <si>
    <t xml:space="preserve">Precipitation</t>
  </si>
  <si>
    <t xml:space="preserve">mm</t>
  </si>
  <si>
    <t xml:space="preserve">LSFO FOB Barges Rotterdam vs HSFO FOB Cargoes NWE</t>
  </si>
  <si>
    <t xml:space="preserve">Inter-product spread</t>
  </si>
  <si>
    <t xml:space="preserve">Platts European Marketscan</t>
  </si>
  <si>
    <t xml:space="preserve">Calendar Year 2000</t>
  </si>
  <si>
    <t xml:space="preserve">LSFO FOB Cargoes NWE vs LSFO FOB Barges Rotterdam.</t>
  </si>
  <si>
    <t xml:space="preserve">Barge/Cargo spread</t>
  </si>
  <si>
    <t xml:space="preserve">EN590 0.05% Gasoil CIF Cargoes NWE</t>
  </si>
  <si>
    <t xml:space="preserve">0.2% Gasoil FOB Barges ARA</t>
  </si>
  <si>
    <t xml:space="preserve">Propane CIF ARA (Large)</t>
  </si>
  <si>
    <t xml:space="preserve">Argus International LPG</t>
  </si>
  <si>
    <t xml:space="preserve">IPE Prompt Month Average</t>
  </si>
  <si>
    <t xml:space="preserve">bbl</t>
  </si>
  <si>
    <t xml:space="preserve">Benzene CIF</t>
  </si>
  <si>
    <t xml:space="preserve">Next 3 Months</t>
  </si>
  <si>
    <t xml:space="preserve">ARA</t>
  </si>
  <si>
    <r>
      <rPr>
        <b val="true"/>
        <sz val="10"/>
        <rFont val="Arial"/>
        <family val="2"/>
      </rPr>
      <t xml:space="preserve">USD</t>
    </r>
    <r>
      <rPr>
        <sz val="10"/>
        <rFont val="Arial"/>
        <family val="2"/>
      </rPr>
      <t xml:space="preserve">, DEM, FFR, ATS, GBP, EUR, NLG</t>
    </r>
  </si>
  <si>
    <t xml:space="preserve">Styrene Monomer CIF</t>
  </si>
  <si>
    <t xml:space="preserve">Rotterdam</t>
  </si>
  <si>
    <r>
      <rPr>
        <sz val="10"/>
        <rFont val="Arial"/>
        <family val="2"/>
      </rPr>
      <t xml:space="preserve">USD, </t>
    </r>
    <r>
      <rPr>
        <b val="true"/>
        <sz val="10"/>
        <rFont val="Arial"/>
        <family val="2"/>
      </rPr>
      <t xml:space="preserve">DEM</t>
    </r>
    <r>
      <rPr>
        <sz val="10"/>
        <rFont val="Arial"/>
        <family val="2"/>
      </rPr>
      <t xml:space="preserve">, FFR, ATS, GBP, EUR, NLG</t>
    </r>
  </si>
  <si>
    <t xml:space="preserve">Styrene Monomer FOB</t>
  </si>
  <si>
    <r>
      <rPr>
        <sz val="10"/>
        <rFont val="Arial"/>
        <family val="2"/>
      </rPr>
      <t xml:space="preserve">USD, DEM, </t>
    </r>
    <r>
      <rPr>
        <b val="true"/>
        <sz val="10"/>
        <rFont val="Arial"/>
        <family val="2"/>
      </rPr>
      <t xml:space="preserve">FFR</t>
    </r>
    <r>
      <rPr>
        <sz val="10"/>
        <rFont val="Arial"/>
        <family val="2"/>
      </rPr>
      <t xml:space="preserve">, ATS, GBP, EUR, NLG</t>
    </r>
  </si>
  <si>
    <t xml:space="preserve">MTBE  FOB</t>
  </si>
  <si>
    <t xml:space="preserve">Amsterdam</t>
  </si>
  <si>
    <r>
      <rPr>
        <sz val="10"/>
        <rFont val="Arial"/>
        <family val="2"/>
      </rPr>
      <t xml:space="preserve">USD, DEM, FFR, </t>
    </r>
    <r>
      <rPr>
        <b val="true"/>
        <sz val="10"/>
        <rFont val="Arial"/>
        <family val="2"/>
      </rPr>
      <t xml:space="preserve">ATS</t>
    </r>
    <r>
      <rPr>
        <sz val="10"/>
        <rFont val="Arial"/>
        <family val="2"/>
      </rPr>
      <t xml:space="preserve">, GBP, EUR, NLG</t>
    </r>
  </si>
  <si>
    <r>
      <rPr>
        <sz val="10"/>
        <rFont val="Arial"/>
        <family val="2"/>
      </rPr>
      <t xml:space="preserve">USD, DEM, FFR, ATS, </t>
    </r>
    <r>
      <rPr>
        <b val="true"/>
        <sz val="10"/>
        <rFont val="Arial"/>
        <family val="2"/>
      </rPr>
      <t xml:space="preserve">GBP</t>
    </r>
    <r>
      <rPr>
        <sz val="10"/>
        <rFont val="Arial"/>
        <family val="2"/>
      </rPr>
      <t xml:space="preserve">, EUR, NLG</t>
    </r>
  </si>
  <si>
    <t xml:space="preserve">Paraxylene FOB</t>
  </si>
  <si>
    <r>
      <rPr>
        <sz val="10"/>
        <rFont val="Arial"/>
        <family val="2"/>
      </rPr>
      <t xml:space="preserve">USD, DEM, FFR, ATS, GBP, </t>
    </r>
    <r>
      <rPr>
        <b val="true"/>
        <sz val="10"/>
        <rFont val="Arial"/>
        <family val="2"/>
      </rPr>
      <t xml:space="preserve">EUR</t>
    </r>
    <r>
      <rPr>
        <sz val="10"/>
        <rFont val="Arial"/>
        <family val="2"/>
      </rPr>
      <t xml:space="preserve">, NLG</t>
    </r>
  </si>
  <si>
    <t xml:space="preserve">Marine Diesel Oil DMB Spec. FOB</t>
  </si>
  <si>
    <t xml:space="preserve">Antwerp</t>
  </si>
  <si>
    <r>
      <rPr>
        <b val="true"/>
        <sz val="10"/>
        <rFont val="Arial"/>
        <family val="2"/>
      </rPr>
      <t xml:space="preserve">USD,</t>
    </r>
    <r>
      <rPr>
        <sz val="10"/>
        <rFont val="Arial"/>
        <family val="2"/>
      </rPr>
      <t xml:space="preserve"> DEM, FFR, ATS, GBP, EUR, NLG</t>
    </r>
  </si>
  <si>
    <t xml:space="preserve">Nordic Power </t>
  </si>
  <si>
    <t xml:space="preserve">1 week Ahead</t>
  </si>
  <si>
    <r>
      <rPr>
        <b val="true"/>
        <sz val="10"/>
        <rFont val="Arial"/>
        <family val="2"/>
      </rPr>
      <t xml:space="preserve">Sweden</t>
    </r>
    <r>
      <rPr>
        <sz val="10"/>
        <rFont val="Arial"/>
        <family val="0"/>
      </rPr>
      <t xml:space="preserve">, Finland, Norway 1, Norway 2, Norway 3</t>
    </r>
  </si>
  <si>
    <r>
      <rPr>
        <b val="true"/>
        <sz val="10"/>
        <rFont val="Arial"/>
        <family val="2"/>
      </rPr>
      <t xml:space="preserve">Baseload</t>
    </r>
    <r>
      <rPr>
        <sz val="10"/>
        <rFont val="Arial"/>
        <family val="0"/>
      </rPr>
      <t xml:space="preserve">/ Day/  Night</t>
    </r>
  </si>
  <si>
    <r>
      <rPr>
        <b val="true"/>
        <sz val="10"/>
        <rFont val="Arial"/>
        <family val="2"/>
      </rPr>
      <t xml:space="preserve">NOK</t>
    </r>
    <r>
      <rPr>
        <sz val="10"/>
        <rFont val="Arial"/>
        <family val="0"/>
      </rPr>
      <t xml:space="preserve">, SEK, FIM, EUR, USD, GBP </t>
    </r>
  </si>
  <si>
    <t xml:space="preserve">2 weeks Ahead</t>
  </si>
  <si>
    <r>
      <rPr>
        <sz val="10"/>
        <rFont val="Arial"/>
        <family val="2"/>
      </rPr>
      <t xml:space="preserve">Sweden, </t>
    </r>
    <r>
      <rPr>
        <b val="true"/>
        <sz val="10"/>
        <rFont val="Arial"/>
        <family val="2"/>
      </rPr>
      <t xml:space="preserve">Finland,</t>
    </r>
    <r>
      <rPr>
        <sz val="10"/>
        <rFont val="Arial"/>
        <family val="2"/>
      </rPr>
      <t xml:space="preserve"> Norway 1, Norway 2, Norway 4</t>
    </r>
  </si>
  <si>
    <r>
      <rPr>
        <sz val="10"/>
        <rFont val="Arial"/>
        <family val="2"/>
      </rPr>
      <t xml:space="preserve">Baseload/ </t>
    </r>
    <r>
      <rPr>
        <b val="true"/>
        <sz val="10"/>
        <rFont val="Arial"/>
        <family val="2"/>
      </rPr>
      <t xml:space="preserve">Day/</t>
    </r>
    <r>
      <rPr>
        <sz val="10"/>
        <rFont val="Arial"/>
        <family val="2"/>
      </rPr>
      <t xml:space="preserve">  Night</t>
    </r>
  </si>
  <si>
    <t xml:space="preserve">3 weeks Ahead</t>
  </si>
  <si>
    <r>
      <rPr>
        <sz val="10"/>
        <rFont val="Arial"/>
        <family val="2"/>
      </rPr>
      <t xml:space="preserve">Sweden, Finland, </t>
    </r>
    <r>
      <rPr>
        <b val="true"/>
        <sz val="10"/>
        <rFont val="Arial"/>
        <family val="2"/>
      </rPr>
      <t xml:space="preserve">Norway 1</t>
    </r>
    <r>
      <rPr>
        <sz val="10"/>
        <rFont val="Arial"/>
        <family val="2"/>
      </rPr>
      <t xml:space="preserve">, Norway 2, Norway 3</t>
    </r>
  </si>
  <si>
    <r>
      <rPr>
        <sz val="10"/>
        <rFont val="Arial"/>
        <family val="2"/>
      </rPr>
      <t xml:space="preserve">Baseload/ Day/  </t>
    </r>
    <r>
      <rPr>
        <b val="true"/>
        <sz val="10"/>
        <rFont val="Arial"/>
        <family val="2"/>
      </rPr>
      <t xml:space="preserve">Night</t>
    </r>
  </si>
  <si>
    <t xml:space="preserve">Prompt Winter 1</t>
  </si>
  <si>
    <r>
      <rPr>
        <sz val="10"/>
        <rFont val="Arial"/>
        <family val="2"/>
      </rPr>
      <t xml:space="preserve">Sweden, Finland, Norway 1, </t>
    </r>
    <r>
      <rPr>
        <b val="true"/>
        <sz val="10"/>
        <rFont val="Arial"/>
        <family val="2"/>
      </rPr>
      <t xml:space="preserve">Norway 2</t>
    </r>
    <r>
      <rPr>
        <sz val="10"/>
        <rFont val="Arial"/>
        <family val="2"/>
      </rPr>
      <t xml:space="preserve">, Norway 3</t>
    </r>
  </si>
  <si>
    <t xml:space="preserve">Prompt Winter 2</t>
  </si>
  <si>
    <r>
      <rPr>
        <sz val="10"/>
        <rFont val="Arial"/>
        <family val="2"/>
      </rPr>
      <t xml:space="preserve">Sweden, Finland, Norway 1, Norway 2, </t>
    </r>
    <r>
      <rPr>
        <b val="true"/>
        <sz val="10"/>
        <rFont val="Arial"/>
        <family val="2"/>
      </rPr>
      <t xml:space="preserve">Norway 3</t>
    </r>
  </si>
  <si>
    <t xml:space="preserve">Prompt Summer </t>
  </si>
  <si>
    <t xml:space="preserve">Year Starting Jan - 00</t>
  </si>
  <si>
    <r>
      <rPr>
        <b val="true"/>
        <sz val="10"/>
        <rFont val="Arial"/>
        <family val="2"/>
      </rPr>
      <t xml:space="preserve">European Call</t>
    </r>
    <r>
      <rPr>
        <sz val="10"/>
        <rFont val="Arial"/>
        <family val="0"/>
      </rPr>
      <t xml:space="preserve">/ European Put</t>
    </r>
  </si>
  <si>
    <t xml:space="preserve">Liquids</t>
  </si>
  <si>
    <t xml:space="preserve">Products</t>
  </si>
  <si>
    <t xml:space="preserve">Petrochemicals</t>
  </si>
  <si>
    <t xml:space="preserve">Short Description Boxes for Global Liquids</t>
  </si>
  <si>
    <t xml:space="preserve">Liquid Grade</t>
  </si>
  <si>
    <t xml:space="preserve">Size</t>
  </si>
  <si>
    <t xml:space="preserve">Basis</t>
  </si>
  <si>
    <t xml:space="preserve">Cargo</t>
  </si>
  <si>
    <t xml:space="preserve">Cargoes CIF NWE Basis ARA</t>
  </si>
  <si>
    <t xml:space="preserve">MED</t>
  </si>
  <si>
    <t xml:space="preserve">Barge</t>
  </si>
  <si>
    <t xml:space="preserve">Cargoes FOB NWE</t>
  </si>
  <si>
    <t xml:space="preserve">cm</t>
  </si>
  <si>
    <t xml:space="preserve">NWE</t>
  </si>
  <si>
    <t xml:space="preserve">Argus Large</t>
  </si>
  <si>
    <t xml:space="preserve">Barges FOB Rotterdam</t>
  </si>
  <si>
    <t xml:space="preserve">Argus Small</t>
  </si>
  <si>
    <t xml:space="preserve">CIF ARA (Large) Argus</t>
  </si>
  <si>
    <t xml:space="preserve">FOB Seagoing</t>
  </si>
  <si>
    <t xml:space="preserve">IPE Gasoil/Brent Crack</t>
  </si>
  <si>
    <t xml:space="preserve">Physical Delivery</t>
  </si>
  <si>
    <t xml:space="preserve">CIF</t>
  </si>
  <si>
    <t xml:space="preserve">Specific Dates</t>
  </si>
  <si>
    <t xml:space="preserve">FOB</t>
  </si>
  <si>
    <t xml:space="preserve">Fixed Price</t>
  </si>
  <si>
    <t xml:space="preserve">DEM</t>
  </si>
  <si>
    <t xml:space="preserve">Road Trucks</t>
  </si>
  <si>
    <t xml:space="preserve">C&amp;F</t>
  </si>
  <si>
    <t xml:space="preserve">FRF</t>
  </si>
  <si>
    <t xml:space="preserve">ATS</t>
  </si>
  <si>
    <t xml:space="preserve">NLG</t>
  </si>
  <si>
    <t xml:space="preserve">Physical trades are date specific ie. 'Loading during next five days' or ' To load between today and the 10th of the month'</t>
  </si>
  <si>
    <t xml:space="preserve">Inter-product Spread</t>
  </si>
  <si>
    <t xml:space="preserve">An agreement whereby a floating price is exchanged  for a fixed price over a specified period on a given product price differential</t>
  </si>
  <si>
    <t xml:space="preserve">An agreement whereby a floating price is exchanged  for a fixed price over a specified period on a given product size price differential</t>
  </si>
  <si>
    <t xml:space="preserve">Amsterdam - Rotterdam - Antwerp </t>
  </si>
  <si>
    <t xml:space="preserve">Amsterdam, Netherlands</t>
  </si>
  <si>
    <t xml:space="preserve">Antwerp, Belgium</t>
  </si>
  <si>
    <t xml:space="preserve">Rotterdam, Netherlands</t>
  </si>
  <si>
    <t xml:space="preserve">Mediterranean</t>
  </si>
  <si>
    <t xml:space="preserve">North-West Europe</t>
  </si>
  <si>
    <t xml:space="preserve">Cost, Insurance and Freight</t>
  </si>
  <si>
    <t xml:space="preserve">Free on Board</t>
  </si>
  <si>
    <t xml:space="preserve">Cost and Freight</t>
  </si>
  <si>
    <t xml:space="preserve">Free on Board and to be taken from the immediate area</t>
  </si>
  <si>
    <t xml:space="preserve">under the Platts Heading Cargoes CIF NWE Basis ARA</t>
  </si>
  <si>
    <t xml:space="preserve">under the Platts Heading Cargoes FOB NWE</t>
  </si>
  <si>
    <t xml:space="preserve">under the Platts Heading Barges FOB Rotterdam</t>
  </si>
  <si>
    <t xml:space="preserve">under the Argus Heading 'Propane' in the section entitled 'Europe'</t>
  </si>
  <si>
    <t xml:space="preserve">IPE Gasoil Crack</t>
  </si>
  <si>
    <t xml:space="preserve">the first month IPE Gasoil future contract / 7.45 (conversion factor) </t>
  </si>
  <si>
    <t xml:space="preserve">1% Low Sulphur Fuel Oil</t>
  </si>
  <si>
    <t xml:space="preserve">3.5% High Sulphur Fuel Oil</t>
  </si>
  <si>
    <t xml:space="preserve">0.2% Sulphur Gasoil</t>
  </si>
  <si>
    <t xml:space="preserve">EN 590 0.05% Gasoil</t>
  </si>
  <si>
    <t xml:space="preserve">EN590 0.05 % Sulphur Gasoil</t>
  </si>
  <si>
    <t xml:space="preserve">MDO DMB</t>
  </si>
  <si>
    <t xml:space="preserve">MTBE</t>
  </si>
  <si>
    <t xml:space="preserve">Barges</t>
  </si>
  <si>
    <t xml:space="preserve">a 20,000 to 25,000 metric tonne cargo</t>
  </si>
  <si>
    <t xml:space="preserve">Cargoes</t>
  </si>
  <si>
    <t xml:space="preserve">a 400 to 5,000 metric tonne cargo</t>
  </si>
  <si>
    <t xml:space="preserve">Road Truck Size</t>
  </si>
  <si>
    <t xml:space="preserve">Argus Large Size</t>
  </si>
  <si>
    <t xml:space="preserve">Argus Small Size</t>
  </si>
  <si>
    <r>
      <rPr>
        <u val="single"/>
        <sz val="10"/>
        <rFont val="Arial"/>
        <family val="2"/>
      </rPr>
      <t xml:space="preserve">Month</t>
    </r>
    <r>
      <rPr>
        <sz val="10"/>
        <rFont val="Arial"/>
        <family val="2"/>
      </rPr>
      <t xml:space="preserve"> </t>
    </r>
  </si>
  <si>
    <t xml:space="preserve">a period from the 1st calender day of the month to the last calender day of that month</t>
  </si>
  <si>
    <r>
      <rPr>
        <u val="single"/>
        <sz val="10"/>
        <rFont val="Arial"/>
        <family val="2"/>
      </rPr>
      <t xml:space="preserve">Quarter</t>
    </r>
    <r>
      <rPr>
        <sz val="10"/>
        <rFont val="Arial"/>
        <family val="2"/>
      </rPr>
      <t xml:space="preserve"> </t>
    </r>
  </si>
  <si>
    <t xml:space="preserve">a period from the 1st calender day of the quarter to the last calender day of that quarter</t>
  </si>
  <si>
    <r>
      <rPr>
        <u val="single"/>
        <sz val="10"/>
        <rFont val="Arial"/>
        <family val="2"/>
      </rPr>
      <t xml:space="preserve">Calender Year</t>
    </r>
    <r>
      <rPr>
        <sz val="10"/>
        <rFont val="Arial"/>
        <family val="2"/>
      </rPr>
      <t xml:space="preserve"> </t>
    </r>
  </si>
  <si>
    <t xml:space="preserve">a period from the 1st calender day of the year to the last calender day of that year</t>
  </si>
  <si>
    <t xml:space="preserve">3 Month</t>
  </si>
  <si>
    <t xml:space="preserve">a period from the 1st calender day of the next month to the last calender day of the second subsequent month</t>
  </si>
  <si>
    <t xml:space="preserve">the arithmetic average of the daily official settlement prices for the first month IPE contract as reported in the Platts European Marketscan</t>
  </si>
  <si>
    <t xml:space="preserve">the arithemetic average of the daily official settlement prices for the liquid grade as published in the Platts European Marketscan</t>
  </si>
  <si>
    <t xml:space="preserve">Platts LPGaswire</t>
  </si>
  <si>
    <t xml:space="preserve">the arithemetic average of the daily official settlement prices for the liquid grade as published in the Platts LPGaswire</t>
  </si>
  <si>
    <t xml:space="preserve">the arithemetic average of the daily official settlement prices for the liquid grade as published in the Argus International LPG report publication</t>
  </si>
  <si>
    <t xml:space="preserve">mt </t>
  </si>
  <si>
    <t xml:space="preserve">metric tonne (1,000kg)</t>
  </si>
  <si>
    <t xml:space="preserve">cubic metre </t>
  </si>
  <si>
    <t xml:space="preserve">Financial Swap, 3.5% Fueloil Barges FOB Med, Q - 1 1999, Platts, USD/mt</t>
  </si>
  <si>
    <t xml:space="preserve">Financial Swap, 0.2% Gasoil Cargoes CIF ARA, Calender Year 2000, Platts, USD/mt</t>
  </si>
  <si>
    <t xml:space="preserve">Inter-product Spread,  LSFO Barges FOB Rotterdam vs HSFO Cargoes FOB NWE , Platts, USD/mt</t>
  </si>
  <si>
    <t xml:space="preserve">IberianPower</t>
  </si>
  <si>
    <t xml:space="preserve">Short Description Boxes for Iberian Power</t>
  </si>
  <si>
    <t xml:space="preserve">Iberian Power </t>
  </si>
  <si>
    <t xml:space="preserve">Reference Variable</t>
  </si>
  <si>
    <t xml:space="preserve">Expiration Date</t>
  </si>
  <si>
    <t xml:space="preserve">Financial Swap</t>
  </si>
  <si>
    <t xml:space="preserve">European</t>
  </si>
  <si>
    <t xml:space="preserve">Financial Call Option</t>
  </si>
  <si>
    <t xml:space="preserve">Financial Put Option</t>
  </si>
  <si>
    <t xml:space="preserve">Financial Call Swaption</t>
  </si>
  <si>
    <t xml:space="preserve">Spanish Ptas</t>
  </si>
  <si>
    <t xml:space="preserve">Financial Put Swaption</t>
  </si>
  <si>
    <t xml:space="preserve">1 Year</t>
  </si>
  <si>
    <t xml:space="preserve">Note:</t>
  </si>
  <si>
    <t xml:space="preserve">Options are not currently traded, swaptions are more likely to be traded in 1 year time, and options in 2 years.</t>
  </si>
  <si>
    <t xml:space="preserve">Physical deals are highly unlikely in the next 2 years.</t>
  </si>
  <si>
    <t xml:space="preserve">An agreement whereby the buyer (the holder) has the right but not the obligation to buy electricity for a specified price on a specified exercise date in exchange for a premium payment</t>
  </si>
  <si>
    <t xml:space="preserve">An agreement whereby the buyer (the holder) has the right but not the obligation to sell electricity for a specified price on a specified exercise date in exchange for a premium payment</t>
  </si>
  <si>
    <t xml:space="preserve">Call Swaption</t>
  </si>
  <si>
    <t xml:space="preserve">An agreement giving the buyer a right, but not an obligation to buy</t>
  </si>
  <si>
    <t xml:space="preserve">Put Swaption</t>
  </si>
  <si>
    <t xml:space="preserve">An agreement giving the buyer a right, but not an obligation to sell</t>
  </si>
  <si>
    <t xml:space="preserve">all hours from  00:00 tomorrow to 00:00 the day after tomorrow</t>
  </si>
  <si>
    <t xml:space="preserve">all hours from 00:00 on the closest Monday to 00:00 on the following Monday</t>
  </si>
  <si>
    <t xml:space="preserve">1 Month</t>
  </si>
  <si>
    <t xml:space="preserve">all hours from 00.00 on the first day of the month to 00.00 on last day of the month</t>
  </si>
  <si>
    <r>
      <rPr>
        <u val="single"/>
        <sz val="10"/>
        <rFont val="Arial"/>
        <family val="2"/>
      </rPr>
      <t xml:space="preserve">3 Months</t>
    </r>
    <r>
      <rPr>
        <sz val="10"/>
        <rFont val="Arial"/>
        <family val="2"/>
      </rPr>
      <t xml:space="preserve"> </t>
    </r>
  </si>
  <si>
    <t xml:space="preserve">all hours from 00.00 on the first day of the month to 00.00 on last day of the month two months forward</t>
  </si>
  <si>
    <r>
      <rPr>
        <u val="single"/>
        <sz val="10"/>
        <rFont val="Arial"/>
        <family val="2"/>
      </rPr>
      <t xml:space="preserve">6 Months</t>
    </r>
    <r>
      <rPr>
        <sz val="10"/>
        <rFont val="Arial"/>
        <family val="2"/>
      </rPr>
      <t xml:space="preserve"> </t>
    </r>
  </si>
  <si>
    <t xml:space="preserve">all hours from 00.00 on the first day of the month to 00.00 on last day of the month six months forward</t>
  </si>
  <si>
    <t xml:space="preserve">all hours between 00:00 am on the first day of the nest calendar month and 00:00 am on the first day of the same calendar month in the following calendar year.</t>
  </si>
  <si>
    <t xml:space="preserve">the hourly energy payment (PMH(h)) in Ptas/kWh from the Day-Ahead Market as published for each hour by OMEL (Operador del Mercado Electrico, S.A.  )</t>
  </si>
  <si>
    <r>
      <rPr>
        <u val="single"/>
        <sz val="10"/>
        <rFont val="Arial"/>
        <family val="2"/>
      </rPr>
      <t xml:space="preserve">PMHI(s) </t>
    </r>
    <r>
      <rPr>
        <sz val="10"/>
        <rFont val="Arial"/>
        <family val="0"/>
      </rPr>
      <t xml:space="preserve"> </t>
    </r>
  </si>
  <si>
    <r>
      <rPr>
        <sz val="10"/>
        <rFont val="Arial"/>
        <family val="0"/>
      </rPr>
      <t xml:space="preserve">the hourly energy payment (PMHI(h,s)) in Ptas/kWh from the Intra-Daily Market Session</t>
    </r>
    <r>
      <rPr>
        <i val="true"/>
        <sz val="10"/>
        <rFont val="Arial"/>
        <family val="2"/>
      </rPr>
      <t xml:space="preserve">s</t>
    </r>
    <r>
      <rPr>
        <sz val="10"/>
        <rFont val="Arial"/>
        <family val="0"/>
      </rPr>
      <t xml:space="preserve"> as published for each hour by OMEL (Operador del Mercado Electrico, S.A.  )</t>
    </r>
  </si>
  <si>
    <r>
      <rPr>
        <u val="single"/>
        <sz val="10"/>
        <rFont val="Arial"/>
        <family val="2"/>
      </rPr>
      <t xml:space="preserve">Time-Weighted Baseload</t>
    </r>
    <r>
      <rPr>
        <sz val="10"/>
        <rFont val="Arial"/>
        <family val="2"/>
      </rPr>
      <t xml:space="preserve"> </t>
    </r>
  </si>
  <si>
    <t xml:space="preserve">contract settled against the time-weighted average of Reference Variable for all hours for that term</t>
  </si>
  <si>
    <r>
      <rPr>
        <u val="single"/>
        <sz val="10"/>
        <rFont val="Arial"/>
        <family val="2"/>
      </rPr>
      <t xml:space="preserve">Volume-Weighted Baseload</t>
    </r>
    <r>
      <rPr>
        <sz val="10"/>
        <rFont val="Arial"/>
        <family val="2"/>
      </rPr>
      <t xml:space="preserve"> </t>
    </r>
  </si>
  <si>
    <t xml:space="preserve">contract settled against the volume-weighted average of the Reference Variable for all hours for that term.  The volume to be used is that traded in the market for the Reference Variable in question.</t>
  </si>
  <si>
    <t xml:space="preserve">the minimum amount of electric power delivered or required over a given period of time at a steady rate</t>
  </si>
  <si>
    <t xml:space="preserve">the amount of electric power delivered between hours H09 and H24 (inclusive), Monday to Sunday</t>
  </si>
  <si>
    <t xml:space="preserve">the amount of electric power delivered between hours H01 and H08 (inclusive), Monday to Sunday</t>
  </si>
  <si>
    <t xml:space="preserve">the amount of electric power delivered between hours H09 and H24 (inclusive), Monday to Friday</t>
  </si>
  <si>
    <t xml:space="preserve">Iberian Power Financial Swap, Day Ahead, PMH Time-weighted, Baseload, GBP/MWh</t>
  </si>
  <si>
    <t xml:space="preserve">Short Description Boxes for Weather:</t>
  </si>
  <si>
    <t xml:space="preserve">Transaction Type Underlying</t>
  </si>
  <si>
    <t xml:space="preserve">Reference Basis </t>
  </si>
  <si>
    <t xml:space="preserve">Transaction Reference Unit </t>
  </si>
  <si>
    <t xml:space="preserve">Location &amp; Station Ref. #</t>
  </si>
  <si>
    <t xml:space="preserve">Payout per Transaction Unit</t>
  </si>
  <si>
    <t xml:space="preserve">Maximum Payout Limit</t>
  </si>
  <si>
    <t xml:space="preserve">Option Strike in Transaction Units</t>
  </si>
  <si>
    <t xml:space="preserve">F</t>
  </si>
  <si>
    <t xml:space="preserve">London Heathrow IWMO 37720</t>
  </si>
  <si>
    <t xml:space="preserve">Call Option</t>
  </si>
  <si>
    <t xml:space="preserve">C</t>
  </si>
  <si>
    <t xml:space="preserve">Oslo NMO 18700</t>
  </si>
  <si>
    <t xml:space="preserve">Put Option</t>
  </si>
  <si>
    <t xml:space="preserve">mm </t>
  </si>
  <si>
    <t xml:space="preserve">Month/Yr  - Month/Yr</t>
  </si>
  <si>
    <t xml:space="preserve">1. Bid and Offer can be either on a Premium or a Stike =&gt; on the price screen it should be specified whether it is a Strike or a Premium.</t>
  </si>
  <si>
    <t xml:space="preserve">An agreement whereby a floating level of transaction unit is exchanged  for a fixed level of transaction unit </t>
  </si>
  <si>
    <r>
      <rPr>
        <u val="single"/>
        <sz val="10"/>
        <rFont val="Arial"/>
        <family val="2"/>
      </rPr>
      <t xml:space="preserve">Put Option</t>
    </r>
    <r>
      <rPr>
        <sz val="10"/>
        <rFont val="Arial"/>
        <family val="2"/>
      </rPr>
      <t xml:space="preserve"> </t>
    </r>
  </si>
  <si>
    <t xml:space="preserve">Underlying Climatic Condition</t>
  </si>
  <si>
    <t xml:space="preserve">Temperature</t>
  </si>
  <si>
    <t xml:space="preserve">average daily temperature, quoted in oC and calculated as (daily max+ daily min)/2, </t>
  </si>
  <si>
    <t xml:space="preserve">average daily amount in mm/day, where the day is defined as above</t>
  </si>
  <si>
    <t xml:space="preserve">Full clarification to follow</t>
  </si>
  <si>
    <t xml:space="preserve">Snow</t>
  </si>
  <si>
    <t xml:space="preserve">Depth of snow in cm taken at 0900 daily, or as required</t>
  </si>
  <si>
    <t xml:space="preserve">Wind</t>
  </si>
  <si>
    <t xml:space="preserve">Average daily wind speed in m/sec, calculated from the 24 measurements taken hourly each day</t>
  </si>
  <si>
    <t xml:space="preserve">Cloud cover</t>
  </si>
  <si>
    <t xml:space="preserve">Average daily amount in oktas, calculated from the 24 hourly measurements taken each day</t>
  </si>
  <si>
    <t xml:space="preserve">Oktas</t>
  </si>
  <si>
    <t xml:space="preserve">Each okta represents one eighth of the sky covered by clouds. This measurement is taken from ground level.</t>
  </si>
  <si>
    <t xml:space="preserve">Sunlight hours</t>
  </si>
  <si>
    <t xml:space="preserve">total hours per day of sunshine</t>
  </si>
  <si>
    <t xml:space="preserve">Humidity</t>
  </si>
  <si>
    <t xml:space="preserve">Average percentage moisture content in the air</t>
  </si>
  <si>
    <t xml:space="preserve">Perceived temperature</t>
  </si>
  <si>
    <t xml:space="preserve">a period from 00:00 a.m. hours 1st January to 00:00 a.m. hours 1st April</t>
  </si>
  <si>
    <t xml:space="preserve">a period from 00:00 a.m. hours 1st April to 00:00 a.m. hours 1st July</t>
  </si>
  <si>
    <t xml:space="preserve">a period from 00:00 a.m. hours 1st July to 00:00 a.m. hours 1st October</t>
  </si>
  <si>
    <t xml:space="preserve">a period from 00:00 a.m. hours 1st October to 00:00 a.m. hours 1st January</t>
  </si>
  <si>
    <t xml:space="preserve">Day</t>
  </si>
  <si>
    <t xml:space="preserve"> a 24 hour period starting at 00:00 a.m. on a calendar day in local time</t>
  </si>
  <si>
    <t xml:space="preserve">a period from 00:00 a.m. hours 1st calendar day of the month to 00:00 a.m. hours last calendar day of that month</t>
  </si>
  <si>
    <t xml:space="preserve">a period from 00:00 a.m. hours on the Starting Date to 00:00 a.m. hours on the Ending Date of the period</t>
  </si>
  <si>
    <t xml:space="preserve">London Heathrow weather station identification number listed according to the World Meteorological Organisation (WMO) under number 37720</t>
  </si>
  <si>
    <t xml:space="preserve">Oslo weather station identification number listed according to the Nordic Meteorological Organisation (NMO) under number 18700</t>
  </si>
  <si>
    <t xml:space="preserve">Transaction Units</t>
  </si>
  <si>
    <t xml:space="preserve">cumulative number of heating degree days (HDD) over the term of the contract. One HDD is defined as the reference base temperature minus the average daily temperature, only when this is a positive number</t>
  </si>
  <si>
    <t xml:space="preserve">Cumulative number of cooling degree days (CDD) over the term of the contract. One CDD is defined as the average daily temperature minus the reference base temperature, only when this is a positive number</t>
  </si>
  <si>
    <t xml:space="preserve">Short Description</t>
  </si>
  <si>
    <t xml:space="preserve">HDD Swap, 18C Reference Point, at London Heathrow IWMO 37720, Q1-00, Payout 2,500 GBP per DD, Maximum Payout 500,000 GBP</t>
  </si>
  <si>
    <t xml:space="preserve">Languages </t>
  </si>
  <si>
    <t xml:space="preserve">Commodity Type</t>
  </si>
  <si>
    <t xml:space="preserve">Languages for GTC, PAA, ETA</t>
  </si>
  <si>
    <t xml:space="preserve">English</t>
  </si>
  <si>
    <r>
      <rPr>
        <sz val="10"/>
        <rFont val="Arial"/>
        <family val="0"/>
      </rPr>
      <t xml:space="preserve">English - for Financial deals                                              </t>
    </r>
    <r>
      <rPr>
        <i val="true"/>
        <sz val="10"/>
        <rFont val="Arial"/>
        <family val="2"/>
      </rPr>
      <t xml:space="preserve">English, German, French, Italian, Polish - for Physical, i.e. later Phases</t>
    </r>
  </si>
  <si>
    <r>
      <rPr>
        <sz val="10"/>
        <rFont val="Arial"/>
        <family val="0"/>
      </rPr>
      <t xml:space="preserve">English, Spanish                                                                    </t>
    </r>
    <r>
      <rPr>
        <i val="true"/>
        <sz val="10"/>
        <rFont val="Arial"/>
        <family val="2"/>
      </rPr>
      <t xml:space="preserve">French, Portugese (secondary priority)</t>
    </r>
  </si>
  <si>
    <t xml:space="preserve">English, German, French, Flemish</t>
  </si>
  <si>
    <t xml:space="preserve">English, Norwegian (only for GTCs)</t>
  </si>
  <si>
    <t xml:space="preserve">   </t>
  </si>
  <si>
    <t xml:space="preserve">Cont Gas</t>
  </si>
  <si>
    <t xml:space="preserve">Short Description Boxes for Continental Gas:</t>
  </si>
  <si>
    <t xml:space="preserve">Continental Gas Financial</t>
  </si>
  <si>
    <t xml:space="preserve">Financial SWAP</t>
  </si>
  <si>
    <t xml:space="preserve">Zeebrugge Hub</t>
  </si>
  <si>
    <t xml:space="preserve">Rheinschiene Fuel Oil &amp; Gas Oil</t>
  </si>
  <si>
    <t xml:space="preserve">NGL </t>
  </si>
  <si>
    <t xml:space="preserve">FFR</t>
  </si>
  <si>
    <t xml:space="preserve">BEF</t>
  </si>
  <si>
    <t xml:space="preserve">CHF</t>
  </si>
  <si>
    <t xml:space="preserve">ITL</t>
  </si>
  <si>
    <t xml:space="preserve">Continental Gas Physical</t>
  </si>
  <si>
    <t xml:space="preserve">Min daily Qty</t>
  </si>
  <si>
    <t xml:space="preserve">Max Daily Qty</t>
  </si>
  <si>
    <t xml:space="preserve">IUK</t>
  </si>
  <si>
    <t xml:space="preserve">Gas CV should be included into GTCs </t>
  </si>
  <si>
    <t xml:space="preserve">In later Phases locations may include Baumgarten and Blaregnies.</t>
  </si>
  <si>
    <t xml:space="preserve">An agreement whereby transit rights are provided over a specified period</t>
  </si>
  <si>
    <t xml:space="preserve">a notional point within the IZTD (Interconnector Zeebrugge Terminal Distrigas) facilities on Distrigas system</t>
  </si>
  <si>
    <t xml:space="preserve">the Interconnector pipeline between Bacton in the United Kingdom and Zeebrugge, Belguim</t>
  </si>
  <si>
    <t xml:space="preserve">a period from 0600 (CET - Central European Time) on the 1st day of the month to 0600 (CET - Central European Time) on the 1st day of the following month</t>
  </si>
  <si>
    <t xml:space="preserve">a period from 0600 (CET - Central European Time) 1st January to 0600 (CET - Central European Time) 1st April</t>
  </si>
  <si>
    <t xml:space="preserve">a period from 0600 (CET - Central European Time) 1st April to 0600 (CET - Central European Time) 1st July</t>
  </si>
  <si>
    <t xml:space="preserve">a period from 0600 (CET - Central European Time) 1st July to 0600 (CET - Central European Time) 1st October</t>
  </si>
  <si>
    <t xml:space="preserve">a period from 0600 (CET - Central European Time) 1st October to 0600 (CET - Central European Time) 1st January</t>
  </si>
  <si>
    <t xml:space="preserve">a period from 06:00 (CET - Central European Time) 1st October  to 06:00 (CET - Central European Time) 1st October on the following year</t>
  </si>
  <si>
    <t xml:space="preserve">a period from 06:00 (CET - Central European Time) 1st January to 06:00 (CET - Central European Time) 1st January on the following year</t>
  </si>
  <si>
    <t xml:space="preserve">a period from 06:00 (CET - Central European Time) today to 06:00 (CET - Central European Time) tomorrow</t>
  </si>
  <si>
    <t xml:space="preserve">a period from 06:00 (CET - Central European Time) tomorrow to 06:00 (CET - Central European Time) the day after</t>
  </si>
  <si>
    <t xml:space="preserve">a period from 06:00 (CET - Central European Time) today to 06:00 (CET - Central European Time) of the 1st Day of the next Calendar Month</t>
  </si>
  <si>
    <t xml:space="preserve">a period from 06:00 (CET - Central European Time) of the 1st Day of the next Calendar Month to 06:00 (CET - Central European Time) of the 1st Day of the following Calendar Month</t>
  </si>
  <si>
    <t xml:space="preserve">a period from 06:00 (CET - Central European Time) on the Starting Date  to 06:00 (CET - Central European Time) on the day next after the Ending Date of the period</t>
  </si>
  <si>
    <t xml:space="preserve">United States Dollar</t>
  </si>
  <si>
    <t xml:space="preserve">German Marks</t>
  </si>
  <si>
    <t xml:space="preserve">Dutch Gilders</t>
  </si>
  <si>
    <t xml:space="preserve">French Francs</t>
  </si>
  <si>
    <t xml:space="preserve">Belgian Francs</t>
  </si>
  <si>
    <t xml:space="preserve">Swiss Francs</t>
  </si>
  <si>
    <t xml:space="preserve">Italian Lira</t>
  </si>
  <si>
    <t xml:space="preserve">Continental Gas Physical Swap, Zeebrugge, Zeebrugge Hub, Q1 2000, Euro/GJ</t>
  </si>
  <si>
    <t xml:space="preserve">Short Description Boxes for UK Power</t>
  </si>
  <si>
    <t xml:space="preserve">E&amp;W Power Pool </t>
  </si>
  <si>
    <t xml:space="preserve">Calendar Type</t>
  </si>
  <si>
    <t xml:space="preserve">EFA</t>
  </si>
  <si>
    <t xml:space="preserve">Year Starting in October</t>
  </si>
  <si>
    <t xml:space="preserve">Year Starting in April</t>
  </si>
  <si>
    <t xml:space="preserve">UK Power Physical trading may become possible in Apr-2001. </t>
  </si>
  <si>
    <t xml:space="preserve">EFA/Calendar price conversion should be done on the screen =&gt; this may require input of EFA Calendar into the Online Trading Database.</t>
  </si>
  <si>
    <r>
      <rPr>
        <u val="single"/>
        <sz val="10"/>
        <rFont val="Arial"/>
        <family val="2"/>
      </rPr>
      <t xml:space="preserve">EFA</t>
    </r>
    <r>
      <rPr>
        <sz val="10"/>
        <rFont val="Arial"/>
        <family val="0"/>
      </rPr>
      <t xml:space="preserve"> </t>
    </r>
  </si>
  <si>
    <t xml:space="preserve">Electricity Forward Agreement calendar defined by England and Wales Power Pool Rules</t>
  </si>
  <si>
    <t xml:space="preserve">the worldwide conventionally accepted Georgian calendar</t>
  </si>
  <si>
    <r>
      <rPr>
        <u val="single"/>
        <sz val="10"/>
        <rFont val="Arial"/>
        <family val="2"/>
      </rPr>
      <t xml:space="preserve">EFA Day Ahead</t>
    </r>
    <r>
      <rPr>
        <sz val="10"/>
        <rFont val="Arial"/>
        <family val="0"/>
      </rPr>
      <t xml:space="preserve"> </t>
    </r>
  </si>
  <si>
    <t xml:space="preserve">half hours between 11:00 p.m. today and 11:00 p.m. tomorrow inclusive</t>
  </si>
  <si>
    <r>
      <rPr>
        <u val="single"/>
        <sz val="10"/>
        <rFont val="Arial"/>
        <family val="2"/>
      </rPr>
      <t xml:space="preserve">Calendar Day Ahead</t>
    </r>
    <r>
      <rPr>
        <sz val="10"/>
        <rFont val="Arial"/>
        <family val="0"/>
      </rPr>
      <t xml:space="preserve"> </t>
    </r>
  </si>
  <si>
    <t xml:space="preserve">half hours between 00:00 a.m.tomorrow and 00:00 a.m.the day after tomorrow inclusive</t>
  </si>
  <si>
    <r>
      <rPr>
        <u val="single"/>
        <sz val="10"/>
        <rFont val="Arial"/>
        <family val="2"/>
      </rPr>
      <t xml:space="preserve">EFA Week Ahead</t>
    </r>
    <r>
      <rPr>
        <sz val="10"/>
        <rFont val="Arial"/>
        <family val="0"/>
      </rPr>
      <t xml:space="preserve"> </t>
    </r>
  </si>
  <si>
    <t xml:space="preserve">half hours between 11:00 p.m. on the closest Sunday and 11:00 p.m. on the Sunday following week </t>
  </si>
  <si>
    <r>
      <rPr>
        <u val="single"/>
        <sz val="10"/>
        <rFont val="Arial"/>
        <family val="2"/>
      </rPr>
      <t xml:space="preserve">Calendar Week Ahead</t>
    </r>
    <r>
      <rPr>
        <sz val="10"/>
        <rFont val="Arial"/>
        <family val="0"/>
      </rPr>
      <t xml:space="preserve"> </t>
    </r>
  </si>
  <si>
    <t xml:space="preserve">half hours between 00:00 a.m. on the closest Monday and 00:00 a.m. on Monday one week later</t>
  </si>
  <si>
    <r>
      <rPr>
        <u val="single"/>
        <sz val="10"/>
        <rFont val="Arial"/>
        <family val="2"/>
      </rPr>
      <t xml:space="preserve">EFA Balance of Month</t>
    </r>
    <r>
      <rPr>
        <sz val="10"/>
        <rFont val="Arial"/>
        <family val="0"/>
      </rPr>
      <t xml:space="preserve"> </t>
    </r>
  </si>
  <si>
    <t xml:space="preserve">half hours between 11:00 p.m. today and 11:00 p.m. on the last day of the current EFA month, I.e. according to the Electricity Forward Agreement calendar defined by England and Wales Power Pool Rules</t>
  </si>
  <si>
    <r>
      <rPr>
        <u val="single"/>
        <sz val="10"/>
        <rFont val="Arial"/>
        <family val="2"/>
      </rPr>
      <t xml:space="preserve">Calendar Balance of Month</t>
    </r>
    <r>
      <rPr>
        <sz val="10"/>
        <rFont val="Arial"/>
        <family val="0"/>
      </rPr>
      <t xml:space="preserve"> </t>
    </r>
  </si>
  <si>
    <t xml:space="preserve">half hours between 00:00 a.m. tomorrow and 00:00 a.m. on the first day of the next calendar month </t>
  </si>
  <si>
    <r>
      <rPr>
        <u val="single"/>
        <sz val="10"/>
        <rFont val="Arial"/>
        <family val="2"/>
      </rPr>
      <t xml:space="preserve">EFA Summer</t>
    </r>
    <r>
      <rPr>
        <sz val="10"/>
        <rFont val="Arial"/>
        <family val="0"/>
      </rPr>
      <t xml:space="preserve"> </t>
    </r>
  </si>
  <si>
    <t xml:space="preserve">half-hour periods between EFA weeks 14 and 39 inclusive according to the Electricity Forward Agreement calendar defined by England and Wales Power Pool Rules</t>
  </si>
  <si>
    <r>
      <rPr>
        <u val="single"/>
        <sz val="10"/>
        <rFont val="Arial"/>
        <family val="2"/>
      </rPr>
      <t xml:space="preserve">Calendar Summer</t>
    </r>
    <r>
      <rPr>
        <sz val="10"/>
        <rFont val="Arial"/>
        <family val="0"/>
      </rPr>
      <t xml:space="preserve"> </t>
    </r>
  </si>
  <si>
    <t xml:space="preserve">half-hour periods between 00:00 a.m. on 1st of April and 00:00 a.m. on the 1st of October</t>
  </si>
  <si>
    <r>
      <rPr>
        <u val="single"/>
        <sz val="10"/>
        <rFont val="Arial"/>
        <family val="2"/>
      </rPr>
      <t xml:space="preserve">EFA Winter</t>
    </r>
    <r>
      <rPr>
        <sz val="10"/>
        <rFont val="Arial"/>
        <family val="0"/>
      </rPr>
      <t xml:space="preserve"> </t>
    </r>
  </si>
  <si>
    <t xml:space="preserve">half-hour periods between EFA weeks 40 in the Year 1999 and 13 in the Year 2000 inclusive, according to the Electricity Forward Agreement calendar defined by England and Wales Power Pool Rules</t>
  </si>
  <si>
    <r>
      <rPr>
        <u val="single"/>
        <sz val="10"/>
        <rFont val="Arial"/>
        <family val="2"/>
      </rPr>
      <t xml:space="preserve">Calendar Winter</t>
    </r>
    <r>
      <rPr>
        <sz val="10"/>
        <rFont val="Arial"/>
        <family val="0"/>
      </rPr>
      <t xml:space="preserve"> </t>
    </r>
  </si>
  <si>
    <t xml:space="preserve">EFA Month (Jan - Dec) </t>
  </si>
  <si>
    <t xml:space="preserve">half hours between 11:00 p.m. on the last day of the previous EFA month (pick the date from EFA Calendar in the Database) and 11:00 p.m. on the last day of the EFA month</t>
  </si>
  <si>
    <t xml:space="preserve">Calendar Month (Jan - Dec) </t>
  </si>
  <si>
    <t xml:space="preserve">half hours between 00:00 a.m. on the first day of the calendar month and  00:00 a.m. on the first day of the next calendar month</t>
  </si>
  <si>
    <t xml:space="preserve">EFA Year Starting in October</t>
  </si>
  <si>
    <t xml:space="preserve">half hours between 11:00 p.m. on 30th of September and 11:00 p.m. on 30th of September one year later</t>
  </si>
  <si>
    <t xml:space="preserve">Calendar Year Starting in October</t>
  </si>
  <si>
    <t xml:space="preserve">half hours between 00:00 a.m. on 1st of October and 00:00 a.m. on 1st of October one year year</t>
  </si>
  <si>
    <t xml:space="preserve">EFA Year Starting in April</t>
  </si>
  <si>
    <t xml:space="preserve">half hours between 11:00 p.m. on 31st of March and 11:00 p.m. on  31st of March one year later</t>
  </si>
  <si>
    <t xml:space="preserve">Calendar Year Starting in April</t>
  </si>
  <si>
    <t xml:space="preserve">half hours between 00:00 a.m. on 31st of March and 00:00 a.m. on 31st of March one year later</t>
  </si>
  <si>
    <r>
      <rPr>
        <u val="single"/>
        <sz val="10"/>
        <rFont val="Arial"/>
        <family val="2"/>
      </rPr>
      <t xml:space="preserve">LOLP</t>
    </r>
    <r>
      <rPr>
        <sz val="10"/>
        <rFont val="Arial"/>
        <family val="0"/>
      </rPr>
      <t xml:space="preserve"> </t>
    </r>
  </si>
  <si>
    <t xml:space="preserve">LOLP (Loss of Load Probability) or capacity payment in £/MWh as published for each half-hour by England and Wales Power Pool</t>
  </si>
  <si>
    <r>
      <rPr>
        <u val="single"/>
        <sz val="10"/>
        <rFont val="Arial"/>
        <family val="2"/>
      </rPr>
      <t xml:space="preserve">SMP</t>
    </r>
    <r>
      <rPr>
        <sz val="10"/>
        <rFont val="Arial"/>
        <family val="0"/>
      </rPr>
      <t xml:space="preserve"> </t>
    </r>
  </si>
  <si>
    <t xml:space="preserve">System Marginal Price in £/MWh as published for each half-hour by England and Wales Power Pool</t>
  </si>
  <si>
    <t xml:space="preserve">Pool Purchase Price in £/MWh which is the sum of LOLP and SMP prices, as published for each half-hour by England and Wales Power Pool</t>
  </si>
  <si>
    <r>
      <rPr>
        <u val="single"/>
        <sz val="10"/>
        <rFont val="Arial"/>
        <family val="2"/>
      </rPr>
      <t xml:space="preserve">Baseload</t>
    </r>
    <r>
      <rPr>
        <sz val="10"/>
        <rFont val="Arial"/>
        <family val="2"/>
      </rPr>
      <t xml:space="preserve"> </t>
    </r>
  </si>
  <si>
    <t xml:space="preserve">against the average of all half-hour periods</t>
  </si>
  <si>
    <r>
      <rPr>
        <u val="single"/>
        <sz val="10"/>
        <rFont val="Arial"/>
        <family val="2"/>
      </rPr>
      <t xml:space="preserve">Peak</t>
    </r>
    <r>
      <rPr>
        <sz val="10"/>
        <rFont val="Arial"/>
        <family val="0"/>
      </rPr>
      <t xml:space="preserve"> </t>
    </r>
  </si>
  <si>
    <t xml:space="preserve">against the average of half-hour periods in EFA slots WD3, WD4 and WD5, according to the Electricity Forward Agreement calendar defined by England and Wales Power Pool Rules</t>
  </si>
  <si>
    <r>
      <rPr>
        <u val="single"/>
        <sz val="10"/>
        <rFont val="Arial"/>
        <family val="2"/>
      </rPr>
      <t xml:space="preserve">Off-Peak</t>
    </r>
    <r>
      <rPr>
        <sz val="10"/>
        <rFont val="Arial"/>
        <family val="0"/>
      </rPr>
      <t xml:space="preserve"> </t>
    </r>
  </si>
  <si>
    <t xml:space="preserve">against the average of half-hour periods in EFA slots WD1, WD2, WD6 and all weekends, according to the Electricity Forward Agreement calendar defined by England and Wales Power Pool Rules</t>
  </si>
  <si>
    <r>
      <rPr>
        <u val="single"/>
        <sz val="10"/>
        <rFont val="Arial"/>
        <family val="2"/>
      </rPr>
      <t xml:space="preserve">Load Shape 44</t>
    </r>
    <r>
      <rPr>
        <sz val="10"/>
        <rFont val="Arial"/>
        <family val="0"/>
      </rPr>
      <t xml:space="preserve"> (LS44)</t>
    </r>
  </si>
  <si>
    <t xml:space="preserve">against the average of all half-hour periods with doubled volumes for half-hour periods in EFA slots WD3, WD4 and WD5, according to the Electricity Forward Agreement calendar defined by England and Wales Power Pool Rules</t>
  </si>
  <si>
    <r>
      <rPr>
        <u val="single"/>
        <sz val="10"/>
        <rFont val="Arial"/>
        <family val="2"/>
      </rPr>
      <t xml:space="preserve">Extended Peaks</t>
    </r>
    <r>
      <rPr>
        <sz val="10"/>
        <rFont val="Arial"/>
        <family val="0"/>
      </rPr>
      <t xml:space="preserve"> (WD3456)</t>
    </r>
  </si>
  <si>
    <t xml:space="preserve">against the average of half-hour periods in EFA slots WD3, WD4, WD5 and WD6, according to the Electricity Forward Agreement calendar defined by England and Wales Power Pool Rules</t>
  </si>
  <si>
    <r>
      <rPr>
        <u val="single"/>
        <sz val="10"/>
        <rFont val="Arial"/>
        <family val="2"/>
      </rPr>
      <t xml:space="preserve">Overnights</t>
    </r>
    <r>
      <rPr>
        <sz val="10"/>
        <rFont val="Arial"/>
        <family val="0"/>
      </rPr>
      <t xml:space="preserve"> (WD12+WE12) </t>
    </r>
  </si>
  <si>
    <t xml:space="preserve">against the average of half-hour periods in EFA slots WD1, WD2, WE1 and WE2,  according to the Electricity Forward Agreement calendar defined by England and Wales Power Pool Rules</t>
  </si>
  <si>
    <r>
      <rPr>
        <u val="single"/>
        <sz val="10"/>
        <rFont val="Arial"/>
        <family val="2"/>
      </rPr>
      <t xml:space="preserve">Call Swaption</t>
    </r>
    <r>
      <rPr>
        <sz val="10"/>
        <rFont val="Arial"/>
        <family val="2"/>
      </rPr>
      <t xml:space="preserve"> </t>
    </r>
  </si>
  <si>
    <t xml:space="preserve">gives the buyer a right, but not an oblogation to buy.</t>
  </si>
  <si>
    <r>
      <rPr>
        <u val="single"/>
        <sz val="10"/>
        <rFont val="Arial"/>
        <family val="2"/>
      </rPr>
      <t xml:space="preserve">Put Swaption</t>
    </r>
    <r>
      <rPr>
        <sz val="10"/>
        <rFont val="Arial"/>
        <family val="2"/>
      </rPr>
      <t xml:space="preserve"> </t>
    </r>
  </si>
  <si>
    <t xml:space="preserve">gives the buyer a right, but not an oblogation to sell.</t>
  </si>
  <si>
    <t xml:space="preserve">Megawatt (1,000,000 watts) hour, where watt is a unit of electrical power equivalent to one joule per second</t>
  </si>
  <si>
    <t xml:space="preserve">Kilowatt (1,000 watts) hour, where watt is a unit of electrical power equivalent to one joule per second</t>
  </si>
  <si>
    <r>
      <rPr>
        <sz val="10"/>
        <rFont val="Arial"/>
        <family val="2"/>
      </rPr>
      <t xml:space="preserve">UK Power Swap,</t>
    </r>
    <r>
      <rPr>
        <sz val="10"/>
        <rFont val="Arial"/>
        <family val="0"/>
      </rPr>
      <t xml:space="preserve"> EFA Day Ahead, LOLP, Baseload, £/MWh</t>
    </r>
  </si>
  <si>
    <t xml:space="preserve">UK Power Call Swaption, Calendar Day Ahead, PPP, Baseload, Strike 22£/MWh, Exp. 30/06/99, £/MWh</t>
  </si>
  <si>
    <t xml:space="preserve">ContPower</t>
  </si>
  <si>
    <t xml:space="preserve">Short Description Boxes for Continental Power:</t>
  </si>
  <si>
    <t xml:space="preserve">Continental Power Financial</t>
  </si>
  <si>
    <t xml:space="preserve">Index</t>
  </si>
  <si>
    <t xml:space="preserve">Load Profile</t>
  </si>
  <si>
    <t xml:space="preserve">DKK</t>
  </si>
  <si>
    <t xml:space="preserve">APX</t>
  </si>
  <si>
    <t xml:space="preserve">2 weeks</t>
  </si>
  <si>
    <t xml:space="preserve">4 weeks</t>
  </si>
  <si>
    <t xml:space="preserve">6 weeks</t>
  </si>
  <si>
    <t xml:space="preserve">NGL</t>
  </si>
  <si>
    <t xml:space="preserve">NOK</t>
  </si>
  <si>
    <t xml:space="preserve">SEK</t>
  </si>
  <si>
    <t xml:space="preserve">Continental Power Physical</t>
  </si>
  <si>
    <t xml:space="preserve">Nominations</t>
  </si>
  <si>
    <t xml:space="preserve">Interruptibility</t>
  </si>
  <si>
    <t xml:space="preserve">Grid Level</t>
  </si>
  <si>
    <t xml:space="preserve">Balancing Co.(name)</t>
  </si>
  <si>
    <t xml:space="preserve">Transmission Risk</t>
  </si>
  <si>
    <t xml:space="preserve">Laufenburg National</t>
  </si>
  <si>
    <t xml:space="preserve">High Voltage</t>
  </si>
  <si>
    <t xml:space="preserve">XXXXX</t>
  </si>
  <si>
    <t xml:space="preserve">Buyer's</t>
  </si>
  <si>
    <t xml:space="preserve">Laufenburg International</t>
  </si>
  <si>
    <t xml:space="preserve">BD Peak </t>
  </si>
  <si>
    <t xml:space="preserve">110kv</t>
  </si>
  <si>
    <t xml:space="preserve">Seller's</t>
  </si>
  <si>
    <t xml:space="preserve">PE Border</t>
  </si>
  <si>
    <t xml:space="preserve">BD Nights </t>
  </si>
  <si>
    <t xml:space="preserve">Week End</t>
  </si>
  <si>
    <t xml:space="preserve">None</t>
  </si>
  <si>
    <t xml:space="preserve">Dutch Border</t>
  </si>
  <si>
    <t xml:space="preserve">NBD</t>
  </si>
  <si>
    <t xml:space="preserve">Month Ahead</t>
  </si>
  <si>
    <t xml:space="preserve">BLG</t>
  </si>
  <si>
    <t xml:space="preserve">FIN</t>
  </si>
  <si>
    <t xml:space="preserve">DAK</t>
  </si>
  <si>
    <t xml:space="preserve">Physical trades are not standardised currently =&gt; not for online trading in the near future.</t>
  </si>
  <si>
    <t xml:space="preserve">Long descriptions will change in 3-6 mths time =&gt; fill them in as close to the live date as possible</t>
  </si>
  <si>
    <t xml:space="preserve">An agreement whereby physical electricity is exchanged for a fixed price over a specified period</t>
  </si>
  <si>
    <t xml:space="preserve">the Swiss high voltage grid as published by Dow Jones (arithmetic average) for hour 11:00 - 12:00 CET (Central European Time)</t>
  </si>
  <si>
    <t xml:space="preserve">Next day electricity price on PreussenElektra borders (arithmetic average) as published by Dow Jones</t>
  </si>
  <si>
    <t xml:space="preserve">average price for selected hours as published by the Amsterdam Power Exchange</t>
  </si>
  <si>
    <t xml:space="preserve">Laufenburg, Switzerland, on the high voltage grid (power originating from a generator without export rights)</t>
  </si>
  <si>
    <t xml:space="preserve">Laufenburg, Switzerland, on the high voltage grid (power originating from a generator with export rights)</t>
  </si>
  <si>
    <t xml:space="preserve">One of 12 border hubs of PreussenElektra, Germany, seller's choice of hub</t>
  </si>
  <si>
    <t xml:space="preserve">Free border Netherlands, seller's choice of hub</t>
  </si>
  <si>
    <r>
      <rPr>
        <u val="single"/>
        <sz val="10"/>
        <rFont val="Arial"/>
        <family val="2"/>
      </rPr>
      <t xml:space="preserve">Day Ahead</t>
    </r>
    <r>
      <rPr>
        <sz val="10"/>
        <rFont val="Arial"/>
        <family val="0"/>
      </rPr>
      <t xml:space="preserve"> </t>
    </r>
  </si>
  <si>
    <t xml:space="preserve">all hours from  00:00 CET  (Central European Time) to 24:00 CET tomorrow</t>
  </si>
  <si>
    <t xml:space="preserve">all hours from 00:00 on the closest Monday to 24:00 on the following Sunday</t>
  </si>
  <si>
    <t xml:space="preserve">all hours from 00.00 on the closest Monday to 24.00 on the Sunday two weeks forward</t>
  </si>
  <si>
    <r>
      <rPr>
        <u val="single"/>
        <sz val="10"/>
        <rFont val="Arial"/>
        <family val="2"/>
      </rPr>
      <t xml:space="preserve">4 weeks</t>
    </r>
    <r>
      <rPr>
        <sz val="10"/>
        <rFont val="Arial"/>
        <family val="2"/>
      </rPr>
      <t xml:space="preserve"> </t>
    </r>
  </si>
  <si>
    <t xml:space="preserve">all hours from 00.00 on the closest Monday to 24.00 on the Sunday four weeks forward</t>
  </si>
  <si>
    <t xml:space="preserve">all hours from 00.00 on the closest Monday to 24.00 on the Sunday six weeks forward</t>
  </si>
  <si>
    <t xml:space="preserve">all hours from 00.00 on the first day of the closest month to 24.00 on the last day of the month three months forward</t>
  </si>
  <si>
    <t xml:space="preserve">energy delivered 00:00 to 24:00 at a steady rate</t>
  </si>
  <si>
    <r>
      <rPr>
        <u val="single"/>
        <sz val="10"/>
        <rFont val="Arial"/>
        <family val="2"/>
      </rPr>
      <t xml:space="preserve">BD Peak</t>
    </r>
    <r>
      <rPr>
        <sz val="10"/>
        <rFont val="Arial"/>
        <family val="2"/>
      </rPr>
      <t xml:space="preserve"> </t>
    </r>
  </si>
  <si>
    <t xml:space="preserve">energy delivered in a period 08:00 to 20:00 on a weekday</t>
  </si>
  <si>
    <r>
      <rPr>
        <u val="single"/>
        <sz val="10"/>
        <rFont val="Arial"/>
        <family val="2"/>
      </rPr>
      <t xml:space="preserve">BD Nights</t>
    </r>
    <r>
      <rPr>
        <sz val="10"/>
        <rFont val="Arial"/>
        <family val="2"/>
      </rPr>
      <t xml:space="preserve"> </t>
    </r>
  </si>
  <si>
    <t xml:space="preserve">energy delivered in a period 00:00 to 08:00 and 20:00 to 24:00 on a weekday</t>
  </si>
  <si>
    <t xml:space="preserve">energy delivered in a period 00:00 to 24:00 on Saturday and Sunday</t>
  </si>
  <si>
    <t xml:space="preserve">SWEP Hour</t>
  </si>
  <si>
    <t xml:space="preserve">energy delivered between 11:00 to 12:00 at Laufenburg on week days</t>
  </si>
  <si>
    <t xml:space="preserve">Time Zone</t>
  </si>
  <si>
    <t xml:space="preserve">CET</t>
  </si>
  <si>
    <t xml:space="preserve">Central European Time</t>
  </si>
  <si>
    <t xml:space="preserve">Norwegian Krone</t>
  </si>
  <si>
    <t xml:space="preserve">Swedish Krone</t>
  </si>
  <si>
    <t xml:space="preserve">Finnish Markka</t>
  </si>
  <si>
    <t xml:space="preserve">Danish Krone</t>
  </si>
  <si>
    <t xml:space="preserve">Megawatt (1,000,000 watts) hour, where watt is a unit of electrical power equivalent to one Joule per second</t>
  </si>
  <si>
    <t xml:space="preserve">delivered on the 380/220 kV voltage level</t>
  </si>
  <si>
    <t xml:space="preserve">Interruptibilty</t>
  </si>
  <si>
    <t xml:space="preserve">delivery whereby both the buyer and the seller warrant that in the event of non-delivery or non-receipt the defaulting party will remit payments to compensate the defaulting party for damages.</t>
  </si>
  <si>
    <t xml:space="preserve">electricity flow that is subject to potential interruption by the supplier which is limited to time periods during which system frequency is endangered by major unplanned events.</t>
  </si>
  <si>
    <t xml:space="preserve">electricity flow that is subject to potential interruption by the supplier for a specified number of days or hours during times of peak demand or in the event of system emergencies without financial consequences.</t>
  </si>
  <si>
    <t xml:space="preserve">Transmission risk is borne by the buyer </t>
  </si>
  <si>
    <t xml:space="preserve">Transmission risk is borne by the seller</t>
  </si>
  <si>
    <t xml:space="preserve">Buyer and seller are expected to bear the full cost and risk of transmission to and from the delivery point respectively</t>
  </si>
  <si>
    <t xml:space="preserve">Physical delivery nominated by 11:00 on the day prior to delivery</t>
  </si>
  <si>
    <t xml:space="preserve">Physical delivery nominated by 11:00 on the Thursday of the week prior to delivery</t>
  </si>
  <si>
    <t xml:space="preserve">Physical delivery nominated by 11:00 on Friday for deliveries on Saturday, Sunday and Monday</t>
  </si>
  <si>
    <t xml:space="preserve">Physical delivery nominated by 11:00 on the Thursday of the week prior to the first week of delivery</t>
  </si>
  <si>
    <t xml:space="preserve">Continental Power Financial SWAP, Day Ahead, CEPI, Baseload, DEM/MWh</t>
  </si>
  <si>
    <t xml:space="preserve">Continental Power Physical Forward, Week Ahead Delivery, Week Ahead Nomination, Laufenburg National, Interruptible WD Peaks, High Voltage transmission, Balancing by XXXX, Buyer's Transmission Risk, CHF/MWh</t>
  </si>
  <si>
    <t xml:space="preserve">NordicPower</t>
  </si>
  <si>
    <t xml:space="preserve">Short Description Boxes for Nordic Power</t>
  </si>
  <si>
    <t xml:space="preserve">Nordic Power Pool </t>
  </si>
  <si>
    <t xml:space="preserve">Price Reference Point</t>
  </si>
  <si>
    <t xml:space="preserve">Expiry Date</t>
  </si>
  <si>
    <t xml:space="preserve">1 week</t>
  </si>
  <si>
    <t xml:space="preserve">Sweden</t>
  </si>
  <si>
    <t xml:space="preserve">Finland</t>
  </si>
  <si>
    <t xml:space="preserve">Put </t>
  </si>
  <si>
    <t xml:space="preserve">3 weeks</t>
  </si>
  <si>
    <t xml:space="preserve">Norway 1</t>
  </si>
  <si>
    <t xml:space="preserve">Night</t>
  </si>
  <si>
    <t xml:space="preserve">FIM</t>
  </si>
  <si>
    <t xml:space="preserve">American, European, Asians</t>
  </si>
  <si>
    <t xml:space="preserve">Winter 1</t>
  </si>
  <si>
    <t xml:space="preserve">Norway 2</t>
  </si>
  <si>
    <t xml:space="preserve">Winter 2</t>
  </si>
  <si>
    <t xml:space="preserve">Norway 3</t>
  </si>
  <si>
    <t xml:space="preserve">Year Starting Jan</t>
  </si>
  <si>
    <r>
      <rPr>
        <u val="single"/>
        <sz val="10"/>
        <rFont val="Arial"/>
        <family val="2"/>
      </rPr>
      <t xml:space="preserve">1 week</t>
    </r>
    <r>
      <rPr>
        <sz val="10"/>
        <rFont val="Arial"/>
        <family val="2"/>
      </rPr>
      <t xml:space="preserve"> </t>
    </r>
  </si>
  <si>
    <t xml:space="preserve">the period from the first day of the week to the last day of the week</t>
  </si>
  <si>
    <t xml:space="preserve">the period from the first day of the week to the last day of the following week</t>
  </si>
  <si>
    <t xml:space="preserve">the period from the first day of the week to the last day of the week after next</t>
  </si>
  <si>
    <t xml:space="preserve">the period 1st January to 30th April</t>
  </si>
  <si>
    <t xml:space="preserve">the period 1st May to 30th September</t>
  </si>
  <si>
    <t xml:space="preserve">Winter2</t>
  </si>
  <si>
    <t xml:space="preserve">the period 1st October to 31st December</t>
  </si>
  <si>
    <t xml:space="preserve">the period from 1st January to 31st December </t>
  </si>
  <si>
    <t xml:space="preserve">with reference or delivery in Sweden</t>
  </si>
  <si>
    <t xml:space="preserve">with reference or delivery in Finland</t>
  </si>
  <si>
    <t xml:space="preserve">with reference or delivery in South / East Norway</t>
  </si>
  <si>
    <t xml:space="preserve">with reference or delivery in Mid Norway</t>
  </si>
  <si>
    <t xml:space="preserve">with reference or delivery in Northern Norway</t>
  </si>
  <si>
    <t xml:space="preserve">the minimum amount of electric power delivered or required over a given period of time at a steady rate (168 hours per week)</t>
  </si>
  <si>
    <t xml:space="preserve">the amount of electric power delivered between 06:00am and 10:00pm on a weekday (75 hours per week)</t>
  </si>
  <si>
    <t xml:space="preserve">the amount of electric power delivered between 10:00 pm and 06:00 am on a weekday and all weekend (93 hours per week)</t>
  </si>
  <si>
    <t xml:space="preserve">An agreement that gives the buyer (the holder) the right but not the obligation to buy an underlying asset for a specified price within a specified period of time in exchange for a one time premium payment.</t>
  </si>
  <si>
    <t xml:space="preserve">An agreement that gives the buyer (the holder) the right but not the obligation to sell an underlying asset for a specified price within a specified period of time in exchange for a one time premium payment.</t>
  </si>
  <si>
    <t xml:space="preserve">American Call</t>
  </si>
  <si>
    <t xml:space="preserve">An agreement that gives the buyer (the holder) the right but not the obligation to buy an underlying asset for a specified price within a specified period of time in exchange for a one time premium payment.  The right can be exercised at anytime during the lifetime of the option up until the exercise date.</t>
  </si>
  <si>
    <t xml:space="preserve">American Put</t>
  </si>
  <si>
    <t xml:space="preserve">An agreement that gives the buyer (the holder) the right but not the obligation to sell an underlying asset for a specified price within a specified period of time in exchange for a one time premium payment.  The right can be exercised at anytime during the lifetime of the option up until the exercise date.</t>
  </si>
  <si>
    <t xml:space="preserve">An agreement that gives the buyer (the holder) the right but not the obligation to buy an underlying asset for a specified price within a specified period of time in exchange for a one time premium payment.  The right can only be exercised on the exercise date.</t>
  </si>
  <si>
    <t xml:space="preserve">An agreement that gives the buyer (the holder) the right but not the obligation to sell an underlying asset for a specified price within a specified period of time in exchange for a one time premium payment.  The right can only be exercised on the exercise date.</t>
  </si>
  <si>
    <t xml:space="preserve">Asian Call</t>
  </si>
  <si>
    <t xml:space="preserve">An agreement that gives the buyer (the holder) the right but not the obligation to buy an underlying asset for an average price of that asset within a specified period of time in exchange for a one time premium payment.</t>
  </si>
  <si>
    <t xml:space="preserve">Asian Put</t>
  </si>
  <si>
    <t xml:space="preserve">An agreement that gives the buyer (the holder) the right but not the obligation to sell an underlying asset for an average price of that asset within a specified period of time in exchange for a one time premium payment.</t>
  </si>
  <si>
    <t xml:space="preserve">An agreement whereby a physical commodity is exchanged  for a fixed price over a specified period</t>
  </si>
  <si>
    <t xml:space="preserve">Short Description Boxes:</t>
  </si>
  <si>
    <t xml:space="preserve">Coal Physical</t>
  </si>
  <si>
    <t xml:space="preserve">Specifications</t>
  </si>
  <si>
    <t xml:space="preserve">Steam Coal 1</t>
  </si>
  <si>
    <t xml:space="preserve">Option on Physical Delivery</t>
  </si>
  <si>
    <t xml:space="preserve">Steam Coal 2</t>
  </si>
  <si>
    <t xml:space="preserve">Steam Coal 3</t>
  </si>
  <si>
    <t xml:space="preserve">Quartely Calls</t>
  </si>
  <si>
    <t xml:space="preserve">Reject Specifications</t>
  </si>
  <si>
    <t xml:space="preserve">Quartely Puts</t>
  </si>
  <si>
    <t xml:space="preserve">Physical only trading and non-standardised deals =&gt; not for Internet trading for another 6 mth-1year.</t>
  </si>
  <si>
    <t xml:space="preserve">Call Option on Physical Delivery</t>
  </si>
  <si>
    <t xml:space="preserve">An agreement whereby the buyer (the holder) has the right but not the obligation to buy the underlying commodity for a specified price on a specified exercise date in exchange for a premium payment</t>
  </si>
  <si>
    <t xml:space="preserve">Put Option on Physical Delivery</t>
  </si>
  <si>
    <t xml:space="preserve">An agreement whereby the buyer (the holder) has the right but not the obligation to sell the underlying commodity for a specified price on a specified exercise date in exchange for a premium payment</t>
  </si>
  <si>
    <t xml:space="preserve">NCV 6,000 kcal/kg</t>
  </si>
  <si>
    <t xml:space="preserve">-- Calorific value, net as received</t>
  </si>
  <si>
    <t xml:space="preserve">Sulphur Max  [1]%</t>
  </si>
  <si>
    <t xml:space="preserve">-- Percent by weight of Sulphur, dry</t>
  </si>
  <si>
    <t xml:space="preserve">Ash Max [14.5]%</t>
  </si>
  <si>
    <t xml:space="preserve">-- Percent by weight of Ash, dry</t>
  </si>
  <si>
    <t xml:space="preserve">Moisture Max [5-8]%</t>
  </si>
  <si>
    <t xml:space="preserve">-- Percent by weight of Moisture, as received</t>
  </si>
  <si>
    <t xml:space="preserve">NCV &lt;5,500 kcal/kg</t>
  </si>
  <si>
    <t xml:space="preserve">Sulphur Max &gt;1%</t>
  </si>
  <si>
    <t xml:space="preserve">Ash Max &gt;20%</t>
  </si>
  <si>
    <t xml:space="preserve">Moisture Max &gt;10%</t>
  </si>
  <si>
    <t xml:space="preserve">Non-spec Price Adjustments</t>
  </si>
  <si>
    <t xml:space="preserve">CV Pro-Rata</t>
  </si>
  <si>
    <t xml:space="preserve">ratio of Net Calorific Value of delivered coal to Net Calorific Value of contract coal.  The Contract Base Price is multiplied by this ratio to determine the Final Price, not including any adjustment required for out of spec Ash or Sulphur.</t>
  </si>
  <si>
    <t xml:space="preserve">Ash</t>
  </si>
  <si>
    <t xml:space="preserve">price $[1] per [0.1]% greater than maximum specification for Ash content</t>
  </si>
  <si>
    <t xml:space="preserve">Sulphur</t>
  </si>
  <si>
    <t xml:space="preserve">$[1] per [0.1]% greater than maximum specification for Sulphur content</t>
  </si>
  <si>
    <t xml:space="preserve">Amsterdam-Rotterdam-Antwerp port area</t>
  </si>
  <si>
    <t xml:space="preserve">Delivery Terms</t>
  </si>
  <si>
    <t xml:space="preserve">Cost, Insurance and Freight as defined by Incoterms 1990</t>
  </si>
  <si>
    <t xml:space="preserve">metric tonne [1000 kg]</t>
  </si>
  <si>
    <t xml:space="preserve">Physical Delivery, Steam Coal 1, CIF ARA, Q3 1999, GBP/mt</t>
  </si>
  <si>
    <t xml:space="preserve">Call Option on Physical Delivery, Steam Coal 1, CIF ARA, Q4 2000, USD/mt</t>
  </si>
  <si>
    <t xml:space="preserve">ECT Market</t>
  </si>
  <si>
    <t xml:space="preserve">Weather Instrument</t>
  </si>
  <si>
    <t xml:space="preserve">Transaction Type</t>
  </si>
  <si>
    <t xml:space="preserve">Transaction Reference Basis </t>
  </si>
  <si>
    <t xml:space="preserve">Term (month(s))</t>
  </si>
  <si>
    <t xml:space="preserve">Bid</t>
  </si>
  <si>
    <t xml:space="preserve">Offer</t>
  </si>
  <si>
    <t xml:space="preserve"> Swap</t>
  </si>
  <si>
    <t xml:space="preserve">65F</t>
  </si>
  <si>
    <t xml:space="preserve">Miami WBAN# xxxxx</t>
  </si>
  <si>
    <t xml:space="preserve">Apr-Oct</t>
  </si>
  <si>
    <t xml:space="preserve">18C</t>
  </si>
  <si>
    <t xml:space="preserve">Nov-Mar</t>
  </si>
  <si>
    <t xml:space="preserve">1999-2000</t>
  </si>
  <si>
    <t xml:space="preserve">Jan-Mar (Q1)</t>
  </si>
  <si>
    <t xml:space="preserve">After entering a number this field would automatically enter the right reference unit and currency (eg 10,000 GBP/HDD)</t>
  </si>
  <si>
    <t xml:space="preserve">After entering a number this field would automatically enter the right reference currency (eg 500,000 USD)</t>
  </si>
  <si>
    <t xml:space="preserve">After entering a number in this field, if a swap the reference unit would be added (eg 3,000 CDDs), if an option the currency would be added (eg 500,000 EUR)</t>
  </si>
  <si>
    <t xml:space="preserve">Commodity Desk</t>
  </si>
  <si>
    <t xml:space="preserve">How Often Does Price Change?</t>
  </si>
  <si>
    <t xml:space="preserve">How many Products are available at one time?</t>
  </si>
  <si>
    <t xml:space="preserve">How many products a user will see/trade?</t>
  </si>
  <si>
    <t xml:space="preserve">1 per 5 min</t>
  </si>
  <si>
    <t xml:space="preserve">5 - 20</t>
  </si>
  <si>
    <t xml:space="preserve">1 per 30 min</t>
  </si>
  <si>
    <t xml:space="preserve">10 - 20</t>
  </si>
  <si>
    <t xml:space="preserve">1 per week</t>
  </si>
  <si>
    <t xml:space="preserve">8 - 10</t>
  </si>
  <si>
    <t xml:space="preserve">6 - 8</t>
  </si>
  <si>
    <t xml:space="preserve">1 - 4 per day</t>
  </si>
  <si>
    <t xml:space="preserve">3 - 5 per hour</t>
  </si>
  <si>
    <t xml:space="preserve">30 - 50</t>
  </si>
  <si>
    <t xml:space="preserve">&gt; 30</t>
  </si>
  <si>
    <t xml:space="preserve">1 per hour - week</t>
  </si>
  <si>
    <t xml:space="preserve">1per week</t>
  </si>
  <si>
    <t xml:space="preserve">1 per 1-10 min</t>
  </si>
  <si>
    <t xml:space="preserve">24 - 30</t>
  </si>
  <si>
    <t xml:space="preserve">Product Type List</t>
  </si>
  <si>
    <t xml:space="preserve">SPP</t>
  </si>
  <si>
    <t xml:space="preserve">EN590</t>
  </si>
  <si>
    <t xml:space="preserve">0.05% Gasoil</t>
  </si>
  <si>
    <t xml:space="preserve">LPG</t>
  </si>
  <si>
    <t xml:space="preserve">Motor Deisel Oil DMB Spec</t>
  </si>
  <si>
    <t xml:space="preserve">Power 97</t>
  </si>
</sst>
</file>

<file path=xl/styles.xml><?xml version="1.0" encoding="utf-8"?>
<styleSheet xmlns="http://schemas.openxmlformats.org/spreadsheetml/2006/main">
  <numFmts count="11">
    <numFmt numFmtId="164" formatCode="General"/>
    <numFmt numFmtId="165" formatCode="0.00%"/>
    <numFmt numFmtId="166" formatCode="0%"/>
    <numFmt numFmtId="167" formatCode="[$-409]mmm\-yy"/>
    <numFmt numFmtId="168" formatCode="_-* #,##0.00_-;\-* #,##0.00_-;_-* \-??_-;_-@_-"/>
    <numFmt numFmtId="169" formatCode="General"/>
    <numFmt numFmtId="170" formatCode="mmm\-yyyy"/>
    <numFmt numFmtId="171" formatCode="_-* #,##0_-;\-* #,##0_-;_-* \-??_-;_-@_-"/>
    <numFmt numFmtId="172" formatCode="[$-409]d\-mmm\-yy"/>
    <numFmt numFmtId="173" formatCode="_(* #,##0_);_(* \(#,##0\);_(* \-??_);_(@_)"/>
    <numFmt numFmtId="174" formatCode="[$-409]d\-mmm"/>
  </numFmts>
  <fonts count="21">
    <font>
      <sz val="10"/>
      <name val="Arial"/>
      <family val="0"/>
    </font>
    <font>
      <sz val="10"/>
      <name val="Arial"/>
      <family val="0"/>
    </font>
    <font>
      <sz val="10"/>
      <name val="Arial"/>
      <family val="0"/>
    </font>
    <font>
      <sz val="10"/>
      <name val="Arial"/>
      <family val="0"/>
    </font>
    <font>
      <b val="true"/>
      <i val="true"/>
      <u val="single"/>
      <sz val="14"/>
      <name val="Arial"/>
      <family val="2"/>
    </font>
    <font>
      <b val="true"/>
      <sz val="10"/>
      <color rgb="FFFFFFFF"/>
      <name val="Arial"/>
      <family val="2"/>
    </font>
    <font>
      <sz val="10"/>
      <name val="Arial"/>
      <family val="2"/>
    </font>
    <font>
      <sz val="10"/>
      <color rgb="FF333399"/>
      <name val="Arial"/>
      <family val="2"/>
    </font>
    <font>
      <b val="true"/>
      <sz val="10"/>
      <color rgb="FFFF0000"/>
      <name val="Arial"/>
      <family val="2"/>
    </font>
    <font>
      <b val="true"/>
      <i val="true"/>
      <sz val="12"/>
      <name val="Arial"/>
      <family val="2"/>
    </font>
    <font>
      <i val="true"/>
      <sz val="10"/>
      <name val="Arial"/>
      <family val="2"/>
    </font>
    <font>
      <b val="true"/>
      <i val="true"/>
      <u val="single"/>
      <sz val="10"/>
      <color rgb="FFFF0000"/>
      <name val="Arial"/>
      <family val="2"/>
    </font>
    <font>
      <i val="true"/>
      <sz val="10"/>
      <color rgb="FFFF0000"/>
      <name val="Arial"/>
      <family val="2"/>
    </font>
    <font>
      <b val="true"/>
      <sz val="10"/>
      <name val="Arial"/>
      <family val="2"/>
    </font>
    <font>
      <u val="single"/>
      <sz val="10"/>
      <name val="Arial"/>
      <family val="2"/>
    </font>
    <font>
      <b val="true"/>
      <i val="true"/>
      <sz val="10"/>
      <name val="Arial"/>
      <family val="2"/>
    </font>
    <font>
      <b val="true"/>
      <i val="true"/>
      <sz val="14"/>
      <name val="Arial"/>
      <family val="2"/>
    </font>
    <font>
      <sz val="10"/>
      <color rgb="FFFF0000"/>
      <name val="Arial"/>
      <family val="2"/>
    </font>
    <font>
      <sz val="10"/>
      <color rgb="FFFFFFFF"/>
      <name val="Arial"/>
      <family val="2"/>
    </font>
    <font>
      <sz val="10"/>
      <color rgb="FF0000FF"/>
      <name val="Arial"/>
      <family val="2"/>
    </font>
    <font>
      <i val="true"/>
      <u val="single"/>
      <sz val="10"/>
      <color rgb="FFFF0000"/>
      <name val="Arial"/>
      <family val="2"/>
    </font>
  </fonts>
  <fills count="8">
    <fill>
      <patternFill patternType="none"/>
    </fill>
    <fill>
      <patternFill patternType="gray125"/>
    </fill>
    <fill>
      <patternFill patternType="solid">
        <fgColor rgb="FF0000FF"/>
        <bgColor rgb="FF0000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s>
  <borders count="33">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6" fillId="0" borderId="1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4" fontId="0"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7" fontId="0" fillId="0" borderId="9"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6" fillId="0" borderId="9"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67" fontId="0"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7" fontId="0" fillId="0" borderId="1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9" fontId="0" fillId="4" borderId="3"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7" fontId="0" fillId="4" borderId="3"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7" fontId="0" fillId="4" borderId="4" xfId="0" applyFont="true" applyBorder="true" applyAlignment="true" applyProtection="false">
      <alignment horizontal="left" vertical="top" textRotation="0" wrapText="true" indent="0" shrinkToFit="false"/>
      <protection locked="true" hidden="false"/>
    </xf>
    <xf numFmtId="169" fontId="6" fillId="4" borderId="4"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13" fillId="4" borderId="12"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7" fontId="0" fillId="4" borderId="12"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13" fillId="3" borderId="22" xfId="0" applyFont="true" applyBorder="true" applyAlignment="true" applyProtection="false">
      <alignment horizontal="general" vertical="top" textRotation="0" wrapText="false" indent="0" shrinkToFit="false"/>
      <protection locked="true" hidden="false"/>
    </xf>
    <xf numFmtId="169" fontId="0" fillId="3" borderId="3"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9" fontId="0" fillId="3" borderId="24" xfId="0" applyFont="fals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9" fontId="6"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5" borderId="25" xfId="0" applyFont="true" applyBorder="true" applyAlignment="true" applyProtection="false">
      <alignment horizontal="general" vertical="top" textRotation="0" wrapText="true" indent="0" shrinkToFit="false"/>
      <protection locked="true" hidden="false"/>
    </xf>
    <xf numFmtId="164" fontId="6" fillId="5" borderId="25" xfId="0" applyFont="true" applyBorder="true" applyAlignment="true" applyProtection="false">
      <alignment horizontal="general" vertical="top" textRotation="0" wrapText="true" indent="0" shrinkToFit="false"/>
      <protection locked="true" hidden="false"/>
    </xf>
    <xf numFmtId="164" fontId="6" fillId="5" borderId="26"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13" fillId="5" borderId="27" xfId="0" applyFont="true" applyBorder="true" applyAlignment="true" applyProtection="false">
      <alignment horizontal="general" vertical="top" textRotation="0" wrapText="true" indent="0" shrinkToFit="false"/>
      <protection locked="true" hidden="false"/>
    </xf>
    <xf numFmtId="169" fontId="6" fillId="5" borderId="4"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13" fillId="5" borderId="23" xfId="0" applyFont="true" applyBorder="true" applyAlignment="true" applyProtection="false">
      <alignment horizontal="general" vertical="top" textRotation="0" wrapText="true" indent="0" shrinkToFit="false"/>
      <protection locked="true" hidden="false"/>
    </xf>
    <xf numFmtId="169" fontId="0" fillId="5" borderId="3"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0" fillId="0" borderId="24" xfId="0" applyFont="false" applyBorder="true" applyAlignment="true" applyProtection="false">
      <alignment horizontal="general" vertical="top" textRotation="0" wrapText="true" indent="0" shrinkToFit="false"/>
      <protection locked="true" hidden="false"/>
    </xf>
    <xf numFmtId="169" fontId="0" fillId="0" borderId="8" xfId="0" applyFont="false" applyBorder="true" applyAlignment="true" applyProtection="false">
      <alignment horizontal="general" vertical="top" textRotation="0" wrapText="true" indent="0" shrinkToFit="false"/>
      <protection locked="true" hidden="false"/>
    </xf>
    <xf numFmtId="164" fontId="13" fillId="6" borderId="28" xfId="0" applyFont="true" applyBorder="true" applyAlignment="true" applyProtection="false">
      <alignment horizontal="general" vertical="top" textRotation="0" wrapText="true" indent="0" shrinkToFit="false"/>
      <protection locked="true" hidden="false"/>
    </xf>
    <xf numFmtId="165" fontId="6" fillId="6" borderId="28" xfId="0" applyFont="true" applyBorder="true" applyAlignment="true" applyProtection="false">
      <alignment horizontal="left" vertical="top" textRotation="0" wrapText="true" indent="0" shrinkToFit="false"/>
      <protection locked="true" hidden="false"/>
    </xf>
    <xf numFmtId="164" fontId="6" fillId="6" borderId="29" xfId="0" applyFont="true" applyBorder="true" applyAlignment="true" applyProtection="false">
      <alignment horizontal="general" vertical="top" textRotation="0" wrapText="true" indent="0" shrinkToFit="false"/>
      <protection locked="true" hidden="false"/>
    </xf>
    <xf numFmtId="164" fontId="6" fillId="6" borderId="28" xfId="0" applyFont="true" applyBorder="true" applyAlignment="true" applyProtection="false">
      <alignment horizontal="general" vertical="top" textRotation="0" wrapText="true" indent="0" shrinkToFit="false"/>
      <protection locked="true" hidden="false"/>
    </xf>
    <xf numFmtId="164" fontId="0" fillId="6" borderId="29" xfId="0" applyFont="true" applyBorder="true" applyAlignment="true" applyProtection="false">
      <alignment horizontal="general" vertical="top" textRotation="0" wrapText="true" indent="0" shrinkToFit="false"/>
      <protection locked="true" hidden="false"/>
    </xf>
    <xf numFmtId="164" fontId="13" fillId="6" borderId="30" xfId="0" applyFont="true" applyBorder="true" applyAlignment="true" applyProtection="false">
      <alignment horizontal="general" vertical="top" textRotation="0" wrapText="true" indent="0" shrinkToFit="false"/>
      <protection locked="true" hidden="false"/>
    </xf>
    <xf numFmtId="169" fontId="0" fillId="6" borderId="2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3" fillId="6" borderId="4" xfId="0" applyFont="true" applyBorder="true" applyAlignment="true" applyProtection="false">
      <alignment horizontal="general" vertical="top" textRotation="0" wrapText="true" indent="0" shrinkToFit="false"/>
      <protection locked="true" hidden="false"/>
    </xf>
    <xf numFmtId="165" fontId="6" fillId="6" borderId="4" xfId="0" applyFont="true" applyBorder="true" applyAlignment="true" applyProtection="false">
      <alignment horizontal="left"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4" fontId="13" fillId="6" borderId="22"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5" fontId="6" fillId="6" borderId="3"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6" fillId="6" borderId="22" xfId="0" applyFont="true" applyBorder="true" applyAlignment="true" applyProtection="false">
      <alignment horizontal="general" vertical="top" textRotation="0" wrapText="true" indent="0" shrinkToFit="false"/>
      <protection locked="true" hidden="false"/>
    </xf>
    <xf numFmtId="164" fontId="0" fillId="6" borderId="4" xfId="0" applyFont="true" applyBorder="true" applyAlignment="true" applyProtection="false">
      <alignment horizontal="general" vertical="top" textRotation="0" wrapText="true" indent="0" shrinkToFit="false"/>
      <protection locked="true" hidden="false"/>
    </xf>
    <xf numFmtId="164" fontId="0" fillId="6" borderId="4" xfId="0" applyFont="true" applyBorder="true" applyAlignment="true" applyProtection="false">
      <alignment horizontal="left" vertical="top" textRotation="0" wrapText="true" indent="0" shrinkToFit="false"/>
      <protection locked="true" hidden="false"/>
    </xf>
    <xf numFmtId="169" fontId="6" fillId="6" borderId="20" xfId="0" applyFont="true" applyBorder="true" applyAlignment="true" applyProtection="false">
      <alignment horizontal="left" vertical="top" textRotation="0" wrapText="true" indent="0" shrinkToFit="false"/>
      <protection locked="true" hidden="false"/>
    </xf>
    <xf numFmtId="164" fontId="0" fillId="6" borderId="3" xfId="0" applyFont="true" applyBorder="true" applyAlignment="true" applyProtection="false">
      <alignment horizontal="left" vertical="top" textRotation="0" wrapText="true" indent="0" shrinkToFit="false"/>
      <protection locked="true" hidden="false"/>
    </xf>
    <xf numFmtId="164" fontId="13" fillId="6" borderId="12" xfId="0" applyFont="true" applyBorder="true" applyAlignment="true" applyProtection="false">
      <alignment horizontal="general" vertical="top" textRotation="0" wrapText="true" indent="0" shrinkToFit="false"/>
      <protection locked="true" hidden="false"/>
    </xf>
    <xf numFmtId="165" fontId="6" fillId="6" borderId="12" xfId="0" applyFont="true" applyBorder="true" applyAlignment="true" applyProtection="false">
      <alignment horizontal="left" vertical="top" textRotation="0" wrapText="true" indent="0" shrinkToFit="false"/>
      <protection locked="true" hidden="false"/>
    </xf>
    <xf numFmtId="164" fontId="6" fillId="6" borderId="11" xfId="0" applyFont="true" applyBorder="true" applyAlignment="true" applyProtection="false">
      <alignment horizontal="general" vertical="top" textRotation="0" wrapText="true" indent="0" shrinkToFit="false"/>
      <protection locked="tru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0" fillId="0" borderId="4"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7" fontId="0" fillId="0" borderId="12" xfId="0" applyFont="true" applyBorder="true" applyAlignment="true" applyProtection="false">
      <alignment horizontal="left" vertical="top" textRotation="0" wrapText="fals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4" fontId="0" fillId="0" borderId="2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2</xdr:row>
      <xdr:rowOff>38160</xdr:rowOff>
    </xdr:from>
    <xdr:to>
      <xdr:col>12</xdr:col>
      <xdr:colOff>409320</xdr:colOff>
      <xdr:row>13</xdr:row>
      <xdr:rowOff>37800</xdr:rowOff>
    </xdr:to>
    <xdr:pic>
      <xdr:nvPicPr>
        <xdr:cNvPr id="0" name="Picture 1" descr=""/>
        <xdr:cNvPicPr/>
      </xdr:nvPicPr>
      <xdr:blipFill>
        <a:blip r:embed="rId1"/>
        <a:stretch/>
      </xdr:blipFill>
      <xdr:spPr>
        <a:xfrm>
          <a:off x="5514480" y="438120"/>
          <a:ext cx="5564880" cy="361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ClickInTradingLiquid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ClickInTradingProducts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duct Types"/>
      <sheetName val="Liquids"/>
      <sheetName val="NordicPower"/>
      <sheetName val="Languages"/>
      <sheetName val="UKGas"/>
      <sheetName val="UKPower"/>
      <sheetName val="ContPower"/>
      <sheetName val="IberianPower"/>
      <sheetName val="ContGas"/>
      <sheetName val="Coal"/>
      <sheetName val="Weather"/>
      <sheetName val="MC Weather"/>
      <sheetName val="DatabaseTABLES"/>
      <sheetName val="PTLong"/>
    </sheetNames>
    <sheetDataSet>
      <sheetData sheetId="0"/>
      <sheetData sheetId="1"/>
      <sheetData sheetId="2"/>
      <sheetData sheetId="3"/>
      <sheetData sheetId="4">
        <row r="69">
          <cell r="D69" t="str">
            <v>United States Dollar</v>
          </cell>
        </row>
      </sheetData>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duct Types"/>
      <sheetName val="UKGas"/>
      <sheetName val="LongDescriptions"/>
      <sheetName val="Liquids"/>
      <sheetName val="IberianPower"/>
      <sheetName val="Weather"/>
      <sheetName val="Languages"/>
      <sheetName val="ContGas"/>
      <sheetName val="UKPower"/>
      <sheetName val="ContPower"/>
      <sheetName val="NordicPower"/>
      <sheetName val="Coal"/>
      <sheetName val="MC Weather"/>
      <sheetName val="Latency"/>
      <sheetName val="PTLong"/>
    </sheetNames>
    <sheetDataSet>
      <sheetData sheetId="0"/>
      <sheetData sheetId="1">
        <row r="70">
          <cell r="D70" t="str">
            <v>United States Dollar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12.85"/>
    <col collapsed="false" customWidth="true" hidden="false" outlineLevel="0" max="3" min="3" style="1" width="15.7"/>
    <col collapsed="false" customWidth="true" hidden="false" outlineLevel="0" max="4" min="4" style="1" width="10.41"/>
    <col collapsed="false" customWidth="true" hidden="false" outlineLevel="0" max="5" min="5" style="1" width="13.41"/>
    <col collapsed="false" customWidth="true" hidden="false" outlineLevel="0" max="6" min="6" style="1" width="14.14"/>
    <col collapsed="false" customWidth="true" hidden="false" outlineLevel="0" max="7" min="7" style="1" width="13.7"/>
    <col collapsed="false" customWidth="true" hidden="false" outlineLevel="0" max="8" min="8" style="2" width="20.99"/>
    <col collapsed="false" customWidth="true" hidden="false" outlineLevel="0" max="9" min="9" style="1" width="19.56"/>
    <col collapsed="false" customWidth="false" hidden="false" outlineLevel="0" max="257" min="10" style="1" width="9.14"/>
  </cols>
  <sheetData>
    <row r="1" customFormat="false" ht="18.75" hidden="false" customHeight="false" outlineLevel="0" collapsed="false">
      <c r="A1" s="3" t="s">
        <v>0</v>
      </c>
      <c r="B1" s="0"/>
      <c r="C1" s="0"/>
      <c r="D1" s="0"/>
      <c r="E1" s="0"/>
      <c r="F1" s="0"/>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75" hidden="false" customHeight="true" outlineLevel="0" collapsed="false">
      <c r="A2" s="4" t="s">
        <v>1</v>
      </c>
      <c r="B2" s="5" t="s">
        <v>2</v>
      </c>
      <c r="C2" s="6" t="s">
        <v>3</v>
      </c>
      <c r="D2" s="5" t="s">
        <v>4</v>
      </c>
      <c r="E2" s="6" t="s">
        <v>5</v>
      </c>
      <c r="F2" s="7" t="s">
        <v>6</v>
      </c>
      <c r="G2" s="8" t="s">
        <v>7</v>
      </c>
      <c r="H2" s="7" t="s">
        <v>8</v>
      </c>
      <c r="I2" s="9" t="s">
        <v>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25.5" hidden="false" customHeight="true" outlineLevel="0" collapsed="false">
      <c r="A3" s="10" t="s">
        <v>10</v>
      </c>
      <c r="B3" s="11" t="s">
        <v>11</v>
      </c>
      <c r="C3" s="12" t="s">
        <v>12</v>
      </c>
      <c r="D3" s="11" t="s">
        <v>13</v>
      </c>
      <c r="E3" s="12" t="s">
        <v>14</v>
      </c>
      <c r="F3" s="13" t="s">
        <v>15</v>
      </c>
      <c r="G3" s="14" t="s">
        <v>16</v>
      </c>
      <c r="H3" s="15" t="s">
        <v>17</v>
      </c>
      <c r="I3" s="12" t="s">
        <v>18</v>
      </c>
    </row>
    <row r="4" s="16" customFormat="true" ht="25.5" hidden="false" customHeight="true" outlineLevel="0" collapsed="false">
      <c r="A4" s="17" t="s">
        <v>10</v>
      </c>
      <c r="B4" s="13" t="s">
        <v>11</v>
      </c>
      <c r="C4" s="14" t="s">
        <v>12</v>
      </c>
      <c r="D4" s="13" t="s">
        <v>13</v>
      </c>
      <c r="E4" s="14" t="s">
        <v>19</v>
      </c>
      <c r="F4" s="13" t="s">
        <v>15</v>
      </c>
      <c r="G4" s="14" t="s">
        <v>16</v>
      </c>
      <c r="H4" s="15" t="s">
        <v>17</v>
      </c>
      <c r="I4" s="14" t="s">
        <v>18</v>
      </c>
    </row>
    <row r="5" s="18" customFormat="true" ht="25.5" hidden="false" customHeight="true" outlineLevel="0" collapsed="false">
      <c r="A5" s="17" t="s">
        <v>10</v>
      </c>
      <c r="B5" s="13" t="s">
        <v>11</v>
      </c>
      <c r="C5" s="14" t="s">
        <v>12</v>
      </c>
      <c r="D5" s="13" t="s">
        <v>20</v>
      </c>
      <c r="E5" s="14" t="s">
        <v>21</v>
      </c>
      <c r="F5" s="13" t="s">
        <v>22</v>
      </c>
      <c r="G5" s="14" t="s">
        <v>16</v>
      </c>
      <c r="H5" s="15" t="s">
        <v>17</v>
      </c>
      <c r="I5" s="14" t="s">
        <v>23</v>
      </c>
    </row>
    <row r="6" s="18" customFormat="true" ht="25.5" hidden="false" customHeight="true" outlineLevel="0" collapsed="false">
      <c r="A6" s="17" t="s">
        <v>10</v>
      </c>
      <c r="B6" s="13" t="s">
        <v>11</v>
      </c>
      <c r="C6" s="14" t="s">
        <v>12</v>
      </c>
      <c r="D6" s="13" t="s">
        <v>20</v>
      </c>
      <c r="E6" s="14" t="s">
        <v>19</v>
      </c>
      <c r="F6" s="13" t="s">
        <v>22</v>
      </c>
      <c r="G6" s="14" t="s">
        <v>16</v>
      </c>
      <c r="H6" s="15" t="s">
        <v>17</v>
      </c>
      <c r="I6" s="14" t="s">
        <v>23</v>
      </c>
    </row>
    <row r="7" s="18" customFormat="true" ht="25.5" hidden="false" customHeight="true" outlineLevel="0" collapsed="false">
      <c r="A7" s="17" t="s">
        <v>10</v>
      </c>
      <c r="B7" s="13" t="s">
        <v>11</v>
      </c>
      <c r="C7" s="14" t="s">
        <v>12</v>
      </c>
      <c r="D7" s="13" t="s">
        <v>20</v>
      </c>
      <c r="E7" s="14" t="s">
        <v>24</v>
      </c>
      <c r="F7" s="13" t="s">
        <v>22</v>
      </c>
      <c r="G7" s="14" t="s">
        <v>16</v>
      </c>
      <c r="H7" s="15" t="s">
        <v>17</v>
      </c>
      <c r="I7" s="14" t="s">
        <v>23</v>
      </c>
    </row>
    <row r="8" s="18" customFormat="true" ht="25.5" hidden="false" customHeight="true" outlineLevel="0" collapsed="false">
      <c r="A8" s="19" t="s">
        <v>10</v>
      </c>
      <c r="B8" s="20" t="s">
        <v>11</v>
      </c>
      <c r="C8" s="21" t="s">
        <v>12</v>
      </c>
      <c r="D8" s="20" t="s">
        <v>20</v>
      </c>
      <c r="E8" s="21" t="s">
        <v>25</v>
      </c>
      <c r="F8" s="20" t="s">
        <v>22</v>
      </c>
      <c r="G8" s="21" t="s">
        <v>16</v>
      </c>
      <c r="H8" s="22" t="s">
        <v>17</v>
      </c>
      <c r="I8" s="21" t="s">
        <v>23</v>
      </c>
    </row>
    <row r="9" customFormat="false" ht="25.5" hidden="false" customHeight="true" outlineLevel="0" collapsed="false">
      <c r="A9" s="23" t="s">
        <v>26</v>
      </c>
      <c r="B9" s="24" t="s">
        <v>11</v>
      </c>
      <c r="C9" s="25" t="s">
        <v>27</v>
      </c>
      <c r="D9" s="24" t="s">
        <v>13</v>
      </c>
      <c r="E9" s="25" t="s">
        <v>14</v>
      </c>
      <c r="F9" s="24" t="s">
        <v>15</v>
      </c>
      <c r="G9" s="25" t="s">
        <v>28</v>
      </c>
      <c r="H9" s="15" t="s">
        <v>17</v>
      </c>
      <c r="I9" s="14" t="s">
        <v>18</v>
      </c>
    </row>
    <row r="10" customFormat="false" ht="25.5" hidden="false" customHeight="true" outlineLevel="0" collapsed="false">
      <c r="A10" s="26" t="s">
        <v>26</v>
      </c>
      <c r="B10" s="27" t="s">
        <v>11</v>
      </c>
      <c r="C10" s="28" t="s">
        <v>27</v>
      </c>
      <c r="D10" s="27" t="s">
        <v>13</v>
      </c>
      <c r="E10" s="28" t="s">
        <v>19</v>
      </c>
      <c r="F10" s="27" t="s">
        <v>15</v>
      </c>
      <c r="G10" s="28" t="s">
        <v>28</v>
      </c>
      <c r="H10" s="22" t="s">
        <v>17</v>
      </c>
      <c r="I10" s="21" t="s">
        <v>18</v>
      </c>
    </row>
    <row r="11" s="34" customFormat="true" ht="42" hidden="false" customHeight="true" outlineLevel="0" collapsed="false">
      <c r="A11" s="29" t="s">
        <v>29</v>
      </c>
      <c r="B11" s="30" t="s">
        <v>11</v>
      </c>
      <c r="C11" s="31" t="s">
        <v>27</v>
      </c>
      <c r="D11" s="30" t="s">
        <v>13</v>
      </c>
      <c r="E11" s="31" t="s">
        <v>14</v>
      </c>
      <c r="F11" s="30" t="s">
        <v>15</v>
      </c>
      <c r="G11" s="31" t="s">
        <v>30</v>
      </c>
      <c r="H11" s="32" t="s">
        <v>31</v>
      </c>
      <c r="I11" s="33" t="s">
        <v>18</v>
      </c>
    </row>
    <row r="12" customFormat="false" ht="44.25" hidden="false" customHeight="true" outlineLevel="0" collapsed="false">
      <c r="A12" s="23" t="s">
        <v>29</v>
      </c>
      <c r="B12" s="24" t="s">
        <v>11</v>
      </c>
      <c r="C12" s="25" t="s">
        <v>27</v>
      </c>
      <c r="D12" s="24" t="s">
        <v>20</v>
      </c>
      <c r="E12" s="25" t="s">
        <v>21</v>
      </c>
      <c r="F12" s="24" t="s">
        <v>32</v>
      </c>
      <c r="G12" s="25" t="s">
        <v>30</v>
      </c>
      <c r="H12" s="32" t="s">
        <v>31</v>
      </c>
      <c r="I12" s="14" t="s">
        <v>23</v>
      </c>
    </row>
    <row r="13" customFormat="false" ht="42.75" hidden="false" customHeight="true" outlineLevel="0" collapsed="false">
      <c r="A13" s="23" t="s">
        <v>29</v>
      </c>
      <c r="B13" s="24" t="s">
        <v>11</v>
      </c>
      <c r="C13" s="25" t="s">
        <v>27</v>
      </c>
      <c r="D13" s="24" t="s">
        <v>20</v>
      </c>
      <c r="E13" s="25" t="s">
        <v>21</v>
      </c>
      <c r="F13" s="24" t="s">
        <v>33</v>
      </c>
      <c r="G13" s="25" t="s">
        <v>30</v>
      </c>
      <c r="H13" s="32" t="s">
        <v>31</v>
      </c>
      <c r="I13" s="14" t="s">
        <v>23</v>
      </c>
    </row>
    <row r="14" customFormat="false" ht="41.25" hidden="false" customHeight="true" outlineLevel="0" collapsed="false">
      <c r="A14" s="26" t="s">
        <v>29</v>
      </c>
      <c r="B14" s="27" t="s">
        <v>11</v>
      </c>
      <c r="C14" s="28" t="s">
        <v>27</v>
      </c>
      <c r="D14" s="27" t="s">
        <v>20</v>
      </c>
      <c r="E14" s="28" t="s">
        <v>21</v>
      </c>
      <c r="F14" s="27" t="s">
        <v>34</v>
      </c>
      <c r="G14" s="28" t="s">
        <v>30</v>
      </c>
      <c r="H14" s="35" t="s">
        <v>31</v>
      </c>
      <c r="I14" s="21" t="s">
        <v>23</v>
      </c>
    </row>
    <row r="15" customFormat="false" ht="25.5" hidden="false" customHeight="true" outlineLevel="0" collapsed="false">
      <c r="A15" s="23" t="s">
        <v>35</v>
      </c>
      <c r="B15" s="24" t="s">
        <v>11</v>
      </c>
      <c r="C15" s="25" t="s">
        <v>27</v>
      </c>
      <c r="D15" s="24" t="s">
        <v>13</v>
      </c>
      <c r="E15" s="25" t="s">
        <v>14</v>
      </c>
      <c r="F15" s="24" t="s">
        <v>15</v>
      </c>
      <c r="G15" s="25" t="s">
        <v>36</v>
      </c>
      <c r="H15" s="32" t="s">
        <v>37</v>
      </c>
      <c r="I15" s="14" t="s">
        <v>18</v>
      </c>
    </row>
    <row r="16" customFormat="false" ht="25.5" hidden="false" customHeight="true" outlineLevel="0" collapsed="false">
      <c r="A16" s="23" t="s">
        <v>35</v>
      </c>
      <c r="B16" s="24" t="s">
        <v>11</v>
      </c>
      <c r="C16" s="25" t="s">
        <v>27</v>
      </c>
      <c r="D16" s="24" t="s">
        <v>13</v>
      </c>
      <c r="E16" s="25" t="s">
        <v>19</v>
      </c>
      <c r="F16" s="24" t="s">
        <v>15</v>
      </c>
      <c r="G16" s="25" t="s">
        <v>36</v>
      </c>
      <c r="H16" s="32" t="s">
        <v>37</v>
      </c>
      <c r="I16" s="14" t="s">
        <v>18</v>
      </c>
    </row>
    <row r="17" customFormat="false" ht="25.5" hidden="false" customHeight="true" outlineLevel="0" collapsed="false">
      <c r="A17" s="26" t="s">
        <v>35</v>
      </c>
      <c r="B17" s="27" t="s">
        <v>11</v>
      </c>
      <c r="C17" s="28" t="s">
        <v>27</v>
      </c>
      <c r="D17" s="27" t="s">
        <v>13</v>
      </c>
      <c r="E17" s="28" t="s">
        <v>38</v>
      </c>
      <c r="F17" s="27" t="s">
        <v>15</v>
      </c>
      <c r="G17" s="28" t="s">
        <v>36</v>
      </c>
      <c r="H17" s="35" t="s">
        <v>37</v>
      </c>
      <c r="I17" s="21" t="s">
        <v>18</v>
      </c>
    </row>
    <row r="18" customFormat="false" ht="25.5" hidden="false" customHeight="false" outlineLevel="0" collapsed="false">
      <c r="A18" s="23" t="s">
        <v>39</v>
      </c>
      <c r="B18" s="24" t="s">
        <v>11</v>
      </c>
      <c r="C18" s="25" t="s">
        <v>12</v>
      </c>
      <c r="D18" s="24" t="s">
        <v>13</v>
      </c>
      <c r="E18" s="25" t="s">
        <v>14</v>
      </c>
      <c r="F18" s="24" t="s">
        <v>15</v>
      </c>
      <c r="G18" s="25" t="s">
        <v>16</v>
      </c>
      <c r="H18" s="32" t="s">
        <v>40</v>
      </c>
      <c r="I18" s="14" t="s">
        <v>18</v>
      </c>
    </row>
    <row r="19" customFormat="false" ht="25.5" hidden="false" customHeight="false" outlineLevel="0" collapsed="false">
      <c r="A19" s="23" t="s">
        <v>39</v>
      </c>
      <c r="B19" s="24" t="s">
        <v>11</v>
      </c>
      <c r="C19" s="25" t="s">
        <v>12</v>
      </c>
      <c r="D19" s="24" t="s">
        <v>20</v>
      </c>
      <c r="E19" s="25" t="s">
        <v>21</v>
      </c>
      <c r="F19" s="24" t="s">
        <v>22</v>
      </c>
      <c r="G19" s="25" t="s">
        <v>16</v>
      </c>
      <c r="H19" s="32" t="s">
        <v>40</v>
      </c>
      <c r="I19" s="14" t="s">
        <v>23</v>
      </c>
    </row>
    <row r="20" customFormat="false" ht="26.25" hidden="false" customHeight="false" outlineLevel="0" collapsed="false">
      <c r="A20" s="26" t="s">
        <v>39</v>
      </c>
      <c r="B20" s="27" t="s">
        <v>11</v>
      </c>
      <c r="C20" s="28" t="s">
        <v>12</v>
      </c>
      <c r="D20" s="27" t="s">
        <v>20</v>
      </c>
      <c r="E20" s="28" t="s">
        <v>25</v>
      </c>
      <c r="F20" s="27" t="s">
        <v>22</v>
      </c>
      <c r="G20" s="28" t="s">
        <v>16</v>
      </c>
      <c r="H20" s="35" t="s">
        <v>40</v>
      </c>
      <c r="I20" s="21" t="s">
        <v>23</v>
      </c>
    </row>
    <row r="21" customFormat="false" ht="25.5" hidden="false" customHeight="true" outlineLevel="0" collapsed="false">
      <c r="A21" s="23" t="s">
        <v>41</v>
      </c>
      <c r="B21" s="24" t="s">
        <v>11</v>
      </c>
      <c r="C21" s="25" t="s">
        <v>41</v>
      </c>
      <c r="D21" s="24" t="s">
        <v>42</v>
      </c>
      <c r="E21" s="25" t="s">
        <v>43</v>
      </c>
      <c r="F21" s="24" t="s">
        <v>15</v>
      </c>
      <c r="G21" s="25" t="s">
        <v>36</v>
      </c>
      <c r="H21" s="15" t="s">
        <v>17</v>
      </c>
      <c r="I21" s="25" t="s">
        <v>44</v>
      </c>
    </row>
    <row r="22" customFormat="false" ht="25.5" hidden="false" customHeight="true" outlineLevel="0" collapsed="false">
      <c r="A22" s="26" t="s">
        <v>41</v>
      </c>
      <c r="B22" s="27" t="s">
        <v>11</v>
      </c>
      <c r="C22" s="28" t="s">
        <v>41</v>
      </c>
      <c r="D22" s="27" t="s">
        <v>42</v>
      </c>
      <c r="E22" s="28" t="s">
        <v>45</v>
      </c>
      <c r="F22" s="27" t="s">
        <v>15</v>
      </c>
      <c r="G22" s="28" t="s">
        <v>36</v>
      </c>
      <c r="H22" s="22" t="s">
        <v>17</v>
      </c>
      <c r="I22" s="28" t="s">
        <v>44</v>
      </c>
    </row>
    <row r="23" customFormat="false" ht="25.5" hidden="false" customHeight="true" outlineLevel="0" collapsed="false">
      <c r="A23" s="23" t="s">
        <v>46</v>
      </c>
      <c r="B23" s="24" t="s">
        <v>11</v>
      </c>
      <c r="C23" s="25" t="s">
        <v>47</v>
      </c>
      <c r="D23" s="24" t="s">
        <v>13</v>
      </c>
      <c r="E23" s="25" t="s">
        <v>14</v>
      </c>
      <c r="F23" s="24" t="s">
        <v>15</v>
      </c>
      <c r="G23" s="25" t="s">
        <v>36</v>
      </c>
      <c r="H23" s="15" t="s">
        <v>17</v>
      </c>
      <c r="I23" s="25" t="s">
        <v>18</v>
      </c>
    </row>
    <row r="24" customFormat="false" ht="25.5" hidden="false" customHeight="true" outlineLevel="0" collapsed="false">
      <c r="A24" s="23" t="s">
        <v>46</v>
      </c>
      <c r="B24" s="24" t="s">
        <v>11</v>
      </c>
      <c r="C24" s="25" t="s">
        <v>48</v>
      </c>
      <c r="D24" s="24" t="s">
        <v>13</v>
      </c>
      <c r="E24" s="25" t="s">
        <v>14</v>
      </c>
      <c r="F24" s="24" t="s">
        <v>15</v>
      </c>
      <c r="G24" s="25" t="s">
        <v>36</v>
      </c>
      <c r="H24" s="15" t="s">
        <v>17</v>
      </c>
      <c r="I24" s="25" t="s">
        <v>18</v>
      </c>
    </row>
    <row r="25" customFormat="false" ht="25.5" hidden="false" customHeight="true" outlineLevel="0" collapsed="false">
      <c r="A25" s="23" t="s">
        <v>46</v>
      </c>
      <c r="B25" s="24" t="s">
        <v>11</v>
      </c>
      <c r="C25" s="25" t="s">
        <v>49</v>
      </c>
      <c r="D25" s="24" t="s">
        <v>13</v>
      </c>
      <c r="E25" s="25" t="s">
        <v>14</v>
      </c>
      <c r="F25" s="24" t="s">
        <v>15</v>
      </c>
      <c r="G25" s="25" t="s">
        <v>36</v>
      </c>
      <c r="H25" s="15" t="s">
        <v>17</v>
      </c>
      <c r="I25" s="25" t="s">
        <v>18</v>
      </c>
    </row>
    <row r="26" customFormat="false" ht="25.5" hidden="false" customHeight="true" outlineLevel="0" collapsed="false">
      <c r="A26" s="23" t="s">
        <v>46</v>
      </c>
      <c r="B26" s="24" t="s">
        <v>11</v>
      </c>
      <c r="C26" s="25" t="s">
        <v>47</v>
      </c>
      <c r="D26" s="24" t="s">
        <v>13</v>
      </c>
      <c r="E26" s="25" t="s">
        <v>19</v>
      </c>
      <c r="F26" s="24" t="s">
        <v>15</v>
      </c>
      <c r="G26" s="25" t="s">
        <v>36</v>
      </c>
      <c r="H26" s="15" t="s">
        <v>17</v>
      </c>
      <c r="I26" s="25" t="s">
        <v>18</v>
      </c>
    </row>
    <row r="27" customFormat="false" ht="25.5" hidden="false" customHeight="true" outlineLevel="0" collapsed="false">
      <c r="A27" s="23" t="s">
        <v>46</v>
      </c>
      <c r="B27" s="24" t="s">
        <v>11</v>
      </c>
      <c r="C27" s="25" t="s">
        <v>48</v>
      </c>
      <c r="D27" s="24" t="s">
        <v>13</v>
      </c>
      <c r="E27" s="25" t="s">
        <v>19</v>
      </c>
      <c r="F27" s="24" t="s">
        <v>15</v>
      </c>
      <c r="G27" s="25" t="s">
        <v>36</v>
      </c>
      <c r="H27" s="15" t="s">
        <v>17</v>
      </c>
      <c r="I27" s="25" t="s">
        <v>18</v>
      </c>
    </row>
    <row r="28" customFormat="false" ht="25.5" hidden="false" customHeight="true" outlineLevel="0" collapsed="false">
      <c r="A28" s="26" t="s">
        <v>46</v>
      </c>
      <c r="B28" s="27" t="s">
        <v>11</v>
      </c>
      <c r="C28" s="28" t="s">
        <v>49</v>
      </c>
      <c r="D28" s="27" t="s">
        <v>13</v>
      </c>
      <c r="E28" s="28" t="s">
        <v>19</v>
      </c>
      <c r="F28" s="27" t="s">
        <v>15</v>
      </c>
      <c r="G28" s="28" t="s">
        <v>36</v>
      </c>
      <c r="H28" s="22" t="s">
        <v>17</v>
      </c>
      <c r="I28" s="28" t="s">
        <v>18</v>
      </c>
    </row>
    <row r="29" customFormat="false" ht="25.5" hidden="false" customHeight="true" outlineLevel="0" collapsed="false">
      <c r="A29" s="23" t="s">
        <v>50</v>
      </c>
      <c r="B29" s="24" t="s">
        <v>11</v>
      </c>
      <c r="C29" s="36" t="s">
        <v>51</v>
      </c>
      <c r="D29" s="24" t="s">
        <v>13</v>
      </c>
      <c r="E29" s="25" t="s">
        <v>14</v>
      </c>
      <c r="F29" s="24" t="s">
        <v>15</v>
      </c>
      <c r="G29" s="25" t="s">
        <v>52</v>
      </c>
      <c r="H29" s="1" t="s">
        <v>53</v>
      </c>
      <c r="I29" s="25" t="s">
        <v>18</v>
      </c>
    </row>
    <row r="30" customFormat="false" ht="25.5" hidden="false" customHeight="true" outlineLevel="0" collapsed="false">
      <c r="A30" s="23" t="s">
        <v>50</v>
      </c>
      <c r="B30" s="24" t="s">
        <v>11</v>
      </c>
      <c r="C30" s="37" t="s">
        <v>54</v>
      </c>
      <c r="D30" s="24" t="s">
        <v>13</v>
      </c>
      <c r="E30" s="25" t="s">
        <v>14</v>
      </c>
      <c r="F30" s="24" t="s">
        <v>15</v>
      </c>
      <c r="G30" s="25" t="s">
        <v>52</v>
      </c>
      <c r="H30" s="32" t="s">
        <v>53</v>
      </c>
      <c r="I30" s="25" t="s">
        <v>18</v>
      </c>
    </row>
    <row r="31" customFormat="false" ht="25.5" hidden="false" customHeight="true" outlineLevel="0" collapsed="false">
      <c r="A31" s="23" t="s">
        <v>50</v>
      </c>
      <c r="B31" s="24" t="s">
        <v>11</v>
      </c>
      <c r="C31" s="36" t="s">
        <v>55</v>
      </c>
      <c r="D31" s="24" t="s">
        <v>13</v>
      </c>
      <c r="E31" s="25" t="s">
        <v>14</v>
      </c>
      <c r="F31" s="24" t="s">
        <v>15</v>
      </c>
      <c r="G31" s="25" t="s">
        <v>52</v>
      </c>
      <c r="H31" s="32" t="s">
        <v>53</v>
      </c>
      <c r="I31" s="25" t="s">
        <v>18</v>
      </c>
    </row>
    <row r="32" customFormat="false" ht="25.5" hidden="false" customHeight="true" outlineLevel="0" collapsed="false">
      <c r="A32" s="23" t="s">
        <v>50</v>
      </c>
      <c r="B32" s="24" t="s">
        <v>11</v>
      </c>
      <c r="C32" s="36" t="s">
        <v>56</v>
      </c>
      <c r="D32" s="24" t="s">
        <v>13</v>
      </c>
      <c r="E32" s="25" t="s">
        <v>14</v>
      </c>
      <c r="F32" s="24" t="s">
        <v>15</v>
      </c>
      <c r="G32" s="25" t="s">
        <v>52</v>
      </c>
      <c r="H32" s="32" t="s">
        <v>53</v>
      </c>
      <c r="I32" s="25" t="s">
        <v>18</v>
      </c>
    </row>
    <row r="33" customFormat="false" ht="25.5" hidden="false" customHeight="true" outlineLevel="0" collapsed="false">
      <c r="A33" s="23" t="s">
        <v>50</v>
      </c>
      <c r="B33" s="24" t="s">
        <v>11</v>
      </c>
      <c r="C33" s="36" t="s">
        <v>57</v>
      </c>
      <c r="D33" s="24" t="s">
        <v>13</v>
      </c>
      <c r="E33" s="25" t="s">
        <v>14</v>
      </c>
      <c r="F33" s="24" t="s">
        <v>15</v>
      </c>
      <c r="G33" s="25" t="s">
        <v>52</v>
      </c>
      <c r="H33" s="32" t="s">
        <v>53</v>
      </c>
      <c r="I33" s="25" t="s">
        <v>18</v>
      </c>
    </row>
    <row r="34" customFormat="false" ht="25.5" hidden="false" customHeight="true" outlineLevel="0" collapsed="false">
      <c r="A34" s="23" t="s">
        <v>50</v>
      </c>
      <c r="B34" s="24" t="s">
        <v>11</v>
      </c>
      <c r="C34" s="38" t="s">
        <v>58</v>
      </c>
      <c r="D34" s="24" t="s">
        <v>13</v>
      </c>
      <c r="E34" s="25" t="s">
        <v>59</v>
      </c>
      <c r="F34" s="24" t="s">
        <v>15</v>
      </c>
      <c r="G34" s="25" t="s">
        <v>52</v>
      </c>
      <c r="H34" s="32" t="s">
        <v>53</v>
      </c>
      <c r="I34" s="25" t="s">
        <v>18</v>
      </c>
    </row>
    <row r="35" customFormat="false" ht="25.5" hidden="false" customHeight="true" outlineLevel="0" collapsed="false">
      <c r="A35" s="23" t="s">
        <v>50</v>
      </c>
      <c r="B35" s="24" t="s">
        <v>11</v>
      </c>
      <c r="C35" s="36" t="s">
        <v>60</v>
      </c>
      <c r="D35" s="24" t="s">
        <v>20</v>
      </c>
      <c r="E35" s="25" t="s">
        <v>43</v>
      </c>
      <c r="F35" s="24" t="s">
        <v>15</v>
      </c>
      <c r="G35" s="25" t="s">
        <v>52</v>
      </c>
      <c r="H35" s="32" t="s">
        <v>61</v>
      </c>
      <c r="I35" s="25" t="s">
        <v>62</v>
      </c>
    </row>
    <row r="36" customFormat="false" ht="25.5" hidden="false" customHeight="false" outlineLevel="0" collapsed="false">
      <c r="A36" s="23" t="s">
        <v>50</v>
      </c>
      <c r="B36" s="24" t="s">
        <v>11</v>
      </c>
      <c r="C36" s="36" t="s">
        <v>63</v>
      </c>
      <c r="D36" s="24" t="s">
        <v>20</v>
      </c>
      <c r="E36" s="25" t="s">
        <v>43</v>
      </c>
      <c r="F36" s="24" t="s">
        <v>15</v>
      </c>
      <c r="G36" s="25" t="s">
        <v>52</v>
      </c>
      <c r="H36" s="32" t="s">
        <v>61</v>
      </c>
      <c r="I36" s="25" t="s">
        <v>62</v>
      </c>
    </row>
    <row r="37" customFormat="false" ht="25.5" hidden="false" customHeight="false" outlineLevel="0" collapsed="false">
      <c r="A37" s="23" t="s">
        <v>50</v>
      </c>
      <c r="B37" s="24" t="s">
        <v>11</v>
      </c>
      <c r="C37" s="36" t="s">
        <v>64</v>
      </c>
      <c r="D37" s="24" t="s">
        <v>20</v>
      </c>
      <c r="E37" s="25" t="s">
        <v>43</v>
      </c>
      <c r="F37" s="24" t="s">
        <v>15</v>
      </c>
      <c r="G37" s="25" t="s">
        <v>52</v>
      </c>
      <c r="H37" s="32" t="s">
        <v>61</v>
      </c>
      <c r="I37" s="25" t="s">
        <v>62</v>
      </c>
    </row>
    <row r="38" customFormat="false" ht="25.5" hidden="false" customHeight="false" outlineLevel="0" collapsed="false">
      <c r="A38" s="23" t="s">
        <v>50</v>
      </c>
      <c r="B38" s="24" t="s">
        <v>11</v>
      </c>
      <c r="C38" s="36" t="s">
        <v>65</v>
      </c>
      <c r="D38" s="24" t="s">
        <v>20</v>
      </c>
      <c r="E38" s="25" t="s">
        <v>43</v>
      </c>
      <c r="F38" s="24" t="s">
        <v>15</v>
      </c>
      <c r="G38" s="25" t="s">
        <v>52</v>
      </c>
      <c r="H38" s="32" t="s">
        <v>61</v>
      </c>
      <c r="I38" s="25" t="s">
        <v>62</v>
      </c>
    </row>
    <row r="39" customFormat="false" ht="38.25" hidden="false" customHeight="false" outlineLevel="0" collapsed="false">
      <c r="A39" s="23" t="s">
        <v>50</v>
      </c>
      <c r="B39" s="24" t="s">
        <v>11</v>
      </c>
      <c r="C39" s="36" t="s">
        <v>66</v>
      </c>
      <c r="D39" s="24" t="s">
        <v>20</v>
      </c>
      <c r="E39" s="25" t="s">
        <v>43</v>
      </c>
      <c r="F39" s="24" t="s">
        <v>15</v>
      </c>
      <c r="G39" s="25" t="s">
        <v>52</v>
      </c>
      <c r="H39" s="32" t="s">
        <v>61</v>
      </c>
      <c r="I39" s="25" t="s">
        <v>18</v>
      </c>
    </row>
    <row r="40" customFormat="false" ht="25.5" hidden="false" customHeight="false" outlineLevel="0" collapsed="false">
      <c r="A40" s="23" t="s">
        <v>50</v>
      </c>
      <c r="B40" s="24" t="s">
        <v>11</v>
      </c>
      <c r="C40" s="36" t="s">
        <v>67</v>
      </c>
      <c r="D40" s="24" t="s">
        <v>20</v>
      </c>
      <c r="E40" s="25" t="s">
        <v>43</v>
      </c>
      <c r="F40" s="24" t="s">
        <v>15</v>
      </c>
      <c r="G40" s="25" t="s">
        <v>52</v>
      </c>
      <c r="H40" s="32" t="s">
        <v>61</v>
      </c>
      <c r="I40" s="25" t="s">
        <v>62</v>
      </c>
    </row>
    <row r="41" customFormat="false" ht="25.5" hidden="false" customHeight="false" outlineLevel="0" collapsed="false">
      <c r="A41" s="23" t="s">
        <v>50</v>
      </c>
      <c r="B41" s="24" t="s">
        <v>11</v>
      </c>
      <c r="C41" s="36" t="s">
        <v>68</v>
      </c>
      <c r="D41" s="24" t="s">
        <v>20</v>
      </c>
      <c r="E41" s="25" t="s">
        <v>43</v>
      </c>
      <c r="F41" s="24" t="s">
        <v>15</v>
      </c>
      <c r="G41" s="25" t="s">
        <v>52</v>
      </c>
      <c r="H41" s="32" t="s">
        <v>61</v>
      </c>
      <c r="I41" s="25" t="s">
        <v>62</v>
      </c>
    </row>
    <row r="42" customFormat="false" ht="26.25" hidden="false" customHeight="false" outlineLevel="0" collapsed="false">
      <c r="A42" s="26" t="s">
        <v>50</v>
      </c>
      <c r="B42" s="27" t="s">
        <v>11</v>
      </c>
      <c r="C42" s="39" t="s">
        <v>69</v>
      </c>
      <c r="D42" s="27" t="s">
        <v>20</v>
      </c>
      <c r="E42" s="28" t="s">
        <v>43</v>
      </c>
      <c r="F42" s="27" t="s">
        <v>15</v>
      </c>
      <c r="G42" s="28" t="s">
        <v>52</v>
      </c>
      <c r="H42" s="35" t="s">
        <v>61</v>
      </c>
      <c r="I42" s="28" t="s">
        <v>62</v>
      </c>
    </row>
    <row r="43" customFormat="false" ht="25.5" hidden="false" customHeight="false" outlineLevel="0" collapsed="false">
      <c r="A43" s="40" t="s">
        <v>70</v>
      </c>
      <c r="B43" s="1" t="s">
        <v>71</v>
      </c>
      <c r="C43" s="41" t="s">
        <v>27</v>
      </c>
      <c r="D43" s="1" t="s">
        <v>13</v>
      </c>
      <c r="E43" s="41" t="s">
        <v>14</v>
      </c>
      <c r="F43" s="1" t="s">
        <v>15</v>
      </c>
      <c r="G43" s="41" t="s">
        <v>28</v>
      </c>
      <c r="H43" s="2" t="s">
        <v>72</v>
      </c>
      <c r="I43" s="41" t="s">
        <v>73</v>
      </c>
    </row>
    <row r="44" customFormat="false" ht="25.5" hidden="false" customHeight="false" outlineLevel="0" collapsed="false">
      <c r="A44" s="40" t="s">
        <v>70</v>
      </c>
      <c r="B44" s="1" t="s">
        <v>71</v>
      </c>
      <c r="C44" s="41" t="s">
        <v>27</v>
      </c>
      <c r="D44" s="1" t="s">
        <v>13</v>
      </c>
      <c r="E44" s="41" t="s">
        <v>19</v>
      </c>
      <c r="F44" s="1" t="s">
        <v>15</v>
      </c>
      <c r="G44" s="41" t="s">
        <v>28</v>
      </c>
      <c r="H44" s="2" t="s">
        <v>72</v>
      </c>
      <c r="I44" s="41" t="s">
        <v>73</v>
      </c>
    </row>
    <row r="45" customFormat="false" ht="25.5" hidden="false" customHeight="false" outlineLevel="0" collapsed="false">
      <c r="A45" s="40" t="s">
        <v>70</v>
      </c>
      <c r="B45" s="1" t="s">
        <v>71</v>
      </c>
      <c r="C45" s="41" t="s">
        <v>27</v>
      </c>
      <c r="D45" s="1" t="s">
        <v>13</v>
      </c>
      <c r="E45" s="41" t="s">
        <v>38</v>
      </c>
      <c r="F45" s="1" t="s">
        <v>15</v>
      </c>
      <c r="G45" s="41" t="s">
        <v>28</v>
      </c>
      <c r="H45" s="2" t="s">
        <v>72</v>
      </c>
      <c r="I45" s="41" t="s">
        <v>73</v>
      </c>
    </row>
    <row r="46" customFormat="false" ht="26.25" hidden="false" customHeight="false" outlineLevel="0" collapsed="false">
      <c r="A46" s="42" t="s">
        <v>70</v>
      </c>
      <c r="B46" s="43" t="s">
        <v>71</v>
      </c>
      <c r="C46" s="44" t="s">
        <v>27</v>
      </c>
      <c r="D46" s="43" t="s">
        <v>20</v>
      </c>
      <c r="E46" s="44" t="s">
        <v>14</v>
      </c>
      <c r="F46" s="43" t="s">
        <v>15</v>
      </c>
      <c r="G46" s="44" t="s">
        <v>28</v>
      </c>
      <c r="H46" s="45" t="s">
        <v>72</v>
      </c>
      <c r="I46" s="44"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1.84"/>
    <col collapsed="false" customWidth="true" hidden="false" outlineLevel="0" max="3" min="3" style="0" width="11.7"/>
    <col collapsed="false" customWidth="true" hidden="false" outlineLevel="0" max="4" min="4" style="0" width="9.56"/>
    <col collapsed="false" customWidth="true" hidden="false" outlineLevel="0" max="5" min="5" style="0" width="10.85"/>
    <col collapsed="false" customWidth="true" hidden="false" outlineLevel="0" max="7" min="7" style="0" width="12.14"/>
    <col collapsed="false" customWidth="true" hidden="false" outlineLevel="0" max="8" min="8" style="0" width="10.71"/>
    <col collapsed="false" customWidth="true" hidden="false" outlineLevel="0" max="9" min="9" style="0" width="12.99"/>
    <col collapsed="false" customWidth="true" hidden="false" outlineLevel="0" max="10" min="10" style="0" width="9.7"/>
    <col collapsed="false" customWidth="true" hidden="false" outlineLevel="0" max="11" min="11" style="0" width="11.85"/>
    <col collapsed="false" customWidth="true" hidden="false" outlineLevel="0" max="13" min="13" style="0" width="10.28"/>
    <col collapsed="false" customWidth="true" hidden="false" outlineLevel="0" max="15" min="15" style="0" width="12.42"/>
    <col collapsed="false" customWidth="true" hidden="false" outlineLevel="0" max="17" min="17" style="0" width="12.56"/>
    <col collapsed="false" customWidth="true" hidden="false" outlineLevel="0" max="19" min="19" style="0" width="12.28"/>
  </cols>
  <sheetData>
    <row r="1" customFormat="false" ht="12.75" hidden="false" customHeight="false" outlineLevel="0" collapsed="false">
      <c r="A1" s="46" t="s">
        <v>608</v>
      </c>
    </row>
    <row r="2" customFormat="false" ht="18.75" hidden="false" customHeight="false" outlineLevel="0" collapsed="false">
      <c r="A2" s="3" t="s">
        <v>609</v>
      </c>
      <c r="B2" s="47"/>
      <c r="M2" s="48"/>
      <c r="N2" s="49"/>
      <c r="O2" s="258" t="s">
        <v>75</v>
      </c>
      <c r="P2" s="49"/>
      <c r="Q2" s="51"/>
    </row>
    <row r="3" customFormat="false" ht="13.5" hidden="false" customHeight="false" outlineLevel="0" collapsed="false"/>
    <row r="4" customFormat="false" ht="39.75" hidden="false" customHeight="true" outlineLevel="0" collapsed="false">
      <c r="A4" s="52" t="s">
        <v>610</v>
      </c>
      <c r="B4" s="53"/>
      <c r="C4" s="54" t="s">
        <v>611</v>
      </c>
      <c r="D4" s="56"/>
      <c r="E4" s="54" t="s">
        <v>77</v>
      </c>
      <c r="F4" s="56"/>
      <c r="G4" s="54" t="s">
        <v>612</v>
      </c>
      <c r="H4" s="56"/>
      <c r="I4" s="54" t="s">
        <v>8</v>
      </c>
      <c r="J4" s="55"/>
      <c r="K4" s="57" t="s">
        <v>80</v>
      </c>
      <c r="L4" s="55"/>
      <c r="M4" s="59" t="s">
        <v>81</v>
      </c>
      <c r="N4" s="58"/>
      <c r="O4" s="59" t="s">
        <v>82</v>
      </c>
      <c r="P4" s="58"/>
      <c r="Q4" s="59" t="s">
        <v>401</v>
      </c>
    </row>
    <row r="5" customFormat="false" ht="12.75" hidden="false" customHeight="false" outlineLevel="0" collapsed="false">
      <c r="A5" s="0" t="s">
        <v>402</v>
      </c>
      <c r="C5" s="80" t="s">
        <v>231</v>
      </c>
      <c r="E5" s="283" t="s">
        <v>107</v>
      </c>
      <c r="F5" s="64"/>
      <c r="G5" s="80" t="s">
        <v>232</v>
      </c>
      <c r="H5" s="64"/>
      <c r="I5" s="292" t="s">
        <v>53</v>
      </c>
      <c r="J5" s="63"/>
      <c r="K5" s="292" t="s">
        <v>214</v>
      </c>
      <c r="M5" s="63"/>
      <c r="N5" s="63"/>
      <c r="O5" s="63"/>
      <c r="P5" s="63"/>
      <c r="Q5" s="63"/>
    </row>
    <row r="6" customFormat="false" ht="12.75" hidden="false" customHeight="false" outlineLevel="0" collapsed="false">
      <c r="C6" s="80" t="s">
        <v>236</v>
      </c>
      <c r="E6" s="283" t="s">
        <v>216</v>
      </c>
      <c r="F6" s="64"/>
      <c r="G6" s="283" t="s">
        <v>213</v>
      </c>
      <c r="H6" s="64"/>
      <c r="I6" s="292" t="s">
        <v>613</v>
      </c>
      <c r="J6" s="63"/>
      <c r="K6" s="63"/>
      <c r="M6" s="63"/>
      <c r="N6" s="63"/>
      <c r="O6" s="63"/>
      <c r="P6" s="63"/>
      <c r="Q6" s="63"/>
    </row>
    <row r="7" customFormat="false" ht="12.75" hidden="false" customHeight="false" outlineLevel="0" collapsed="false">
      <c r="C7" s="0" t="s">
        <v>614</v>
      </c>
      <c r="E7" s="293" t="s">
        <v>615</v>
      </c>
      <c r="F7" s="64"/>
      <c r="G7" s="283" t="s">
        <v>237</v>
      </c>
      <c r="H7" s="64"/>
      <c r="I7" s="80" t="s">
        <v>96</v>
      </c>
      <c r="M7" s="63"/>
      <c r="N7" s="63"/>
      <c r="O7" s="63"/>
      <c r="P7" s="63"/>
      <c r="Q7" s="63"/>
    </row>
    <row r="8" customFormat="false" ht="12.75" hidden="false" customHeight="false" outlineLevel="0" collapsed="false">
      <c r="E8" s="293" t="s">
        <v>616</v>
      </c>
      <c r="G8" s="64"/>
      <c r="I8" s="80" t="s">
        <v>338</v>
      </c>
      <c r="M8" s="63"/>
      <c r="N8" s="63"/>
      <c r="O8" s="63"/>
      <c r="P8" s="63"/>
      <c r="Q8" s="63"/>
    </row>
    <row r="9" customFormat="false" ht="12.75" hidden="false" customHeight="false" outlineLevel="0" collapsed="false">
      <c r="E9" s="260" t="s">
        <v>617</v>
      </c>
      <c r="F9" s="64"/>
      <c r="H9" s="64"/>
      <c r="I9" s="283" t="s">
        <v>618</v>
      </c>
      <c r="J9" s="64"/>
      <c r="K9" s="64"/>
    </row>
    <row r="10" customFormat="false" ht="12.75" hidden="false" customHeight="false" outlineLevel="0" collapsed="false">
      <c r="E10" s="260" t="s">
        <v>241</v>
      </c>
      <c r="I10" s="80" t="s">
        <v>508</v>
      </c>
    </row>
    <row r="11" customFormat="false" ht="12.75" hidden="false" customHeight="false" outlineLevel="0" collapsed="false">
      <c r="I11" s="80" t="s">
        <v>509</v>
      </c>
    </row>
    <row r="12" customFormat="false" ht="12.75" hidden="false" customHeight="false" outlineLevel="0" collapsed="false">
      <c r="E12" s="56"/>
      <c r="I12" s="80" t="s">
        <v>510</v>
      </c>
    </row>
    <row r="13" customFormat="false" ht="12.75" hidden="false" customHeight="false" outlineLevel="0" collapsed="false">
      <c r="E13" s="64"/>
      <c r="I13" s="80" t="s">
        <v>511</v>
      </c>
    </row>
    <row r="14" customFormat="false" ht="12.75" hidden="false" customHeight="false" outlineLevel="0" collapsed="false">
      <c r="E14" s="64"/>
      <c r="I14" s="80" t="s">
        <v>619</v>
      </c>
    </row>
    <row r="15" customFormat="false" ht="12.75" hidden="false" customHeight="false" outlineLevel="0" collapsed="false">
      <c r="E15" s="64"/>
      <c r="I15" s="80" t="s">
        <v>620</v>
      </c>
    </row>
    <row r="16" customFormat="false" ht="12.75" hidden="false" customHeight="false" outlineLevel="0" collapsed="false">
      <c r="E16" s="64"/>
    </row>
    <row r="17" customFormat="false" ht="12.75" hidden="false" customHeight="false" outlineLevel="0" collapsed="false">
      <c r="E17" s="64"/>
    </row>
    <row r="18" customFormat="false" ht="13.5" hidden="false" customHeight="false" outlineLevel="0" collapsed="false"/>
    <row r="19" customFormat="false" ht="26.25" hidden="false" customHeight="false" outlineLevel="0" collapsed="false">
      <c r="A19" s="52" t="s">
        <v>621</v>
      </c>
      <c r="B19" s="53"/>
      <c r="C19" s="54" t="s">
        <v>76</v>
      </c>
      <c r="D19" s="56"/>
      <c r="E19" s="54" t="s">
        <v>77</v>
      </c>
      <c r="F19" s="56"/>
      <c r="G19" s="54" t="s">
        <v>612</v>
      </c>
      <c r="H19" s="56"/>
      <c r="I19" s="54" t="s">
        <v>622</v>
      </c>
      <c r="J19" s="56"/>
      <c r="K19" s="54" t="s">
        <v>623</v>
      </c>
      <c r="L19" s="56"/>
      <c r="M19" s="54" t="s">
        <v>624</v>
      </c>
      <c r="N19" s="55"/>
      <c r="O19" s="54" t="s">
        <v>625</v>
      </c>
      <c r="P19" s="55"/>
      <c r="Q19" s="54" t="s">
        <v>626</v>
      </c>
      <c r="R19" s="55"/>
      <c r="S19" s="54" t="s">
        <v>8</v>
      </c>
      <c r="T19" s="55"/>
      <c r="U19" s="57" t="s">
        <v>80</v>
      </c>
    </row>
    <row r="20" customFormat="false" ht="12.75" hidden="false" customHeight="false" outlineLevel="0" collapsed="false">
      <c r="A20" s="0" t="s">
        <v>102</v>
      </c>
      <c r="C20" s="0" t="s">
        <v>627</v>
      </c>
      <c r="E20" s="64" t="s">
        <v>107</v>
      </c>
      <c r="F20" s="64"/>
      <c r="G20" s="64" t="s">
        <v>213</v>
      </c>
      <c r="H20" s="64"/>
      <c r="I20" s="64" t="s">
        <v>107</v>
      </c>
      <c r="J20" s="64"/>
      <c r="K20" s="0" t="s">
        <v>32</v>
      </c>
      <c r="L20" s="64"/>
      <c r="M20" s="0" t="s">
        <v>628</v>
      </c>
      <c r="O20" s="0" t="s">
        <v>629</v>
      </c>
      <c r="Q20" s="0" t="s">
        <v>630</v>
      </c>
      <c r="S20" s="63" t="s">
        <v>53</v>
      </c>
      <c r="T20" s="63"/>
      <c r="U20" s="63" t="s">
        <v>214</v>
      </c>
    </row>
    <row r="21" customFormat="false" ht="12.75" hidden="false" customHeight="false" outlineLevel="0" collapsed="false">
      <c r="C21" s="0" t="s">
        <v>631</v>
      </c>
      <c r="E21" s="64" t="s">
        <v>216</v>
      </c>
      <c r="F21" s="64"/>
      <c r="G21" s="262" t="s">
        <v>632</v>
      </c>
      <c r="H21" s="262"/>
      <c r="I21" s="262" t="s">
        <v>216</v>
      </c>
      <c r="J21" s="64"/>
      <c r="K21" s="0" t="s">
        <v>33</v>
      </c>
      <c r="L21" s="64"/>
      <c r="M21" s="0" t="s">
        <v>633</v>
      </c>
      <c r="Q21" s="0" t="s">
        <v>634</v>
      </c>
      <c r="S21" s="63" t="s">
        <v>99</v>
      </c>
      <c r="T21" s="63"/>
      <c r="U21" s="63"/>
    </row>
    <row r="22" customFormat="false" ht="12.75" hidden="false" customHeight="false" outlineLevel="0" collapsed="false">
      <c r="C22" s="0" t="s">
        <v>635</v>
      </c>
      <c r="E22" s="259" t="s">
        <v>615</v>
      </c>
      <c r="F22" s="64"/>
      <c r="G22" s="256" t="s">
        <v>636</v>
      </c>
      <c r="H22" s="256"/>
      <c r="I22" s="0" t="s">
        <v>637</v>
      </c>
      <c r="J22" s="64"/>
      <c r="K22" s="0" t="s">
        <v>34</v>
      </c>
      <c r="L22" s="64"/>
      <c r="Q22" s="0" t="s">
        <v>638</v>
      </c>
      <c r="S22" s="0" t="s">
        <v>96</v>
      </c>
    </row>
    <row r="23" customFormat="false" ht="12.75" hidden="false" customHeight="false" outlineLevel="0" collapsed="false">
      <c r="C23" s="0" t="s">
        <v>639</v>
      </c>
      <c r="E23" s="259" t="s">
        <v>616</v>
      </c>
      <c r="G23" s="262" t="s">
        <v>640</v>
      </c>
      <c r="H23" s="262"/>
      <c r="I23" s="256" t="s">
        <v>641</v>
      </c>
      <c r="S23" s="0" t="s">
        <v>338</v>
      </c>
    </row>
    <row r="24" customFormat="false" ht="12.75" hidden="false" customHeight="false" outlineLevel="0" collapsed="false">
      <c r="E24" s="260" t="s">
        <v>617</v>
      </c>
      <c r="F24" s="64"/>
      <c r="G24" s="64"/>
      <c r="H24" s="64"/>
      <c r="I24" s="64"/>
      <c r="J24" s="64"/>
      <c r="L24" s="64"/>
      <c r="S24" s="64" t="s">
        <v>618</v>
      </c>
      <c r="T24" s="64"/>
      <c r="U24" s="64"/>
    </row>
    <row r="25" customFormat="false" ht="12.75" hidden="false" customHeight="false" outlineLevel="0" collapsed="false">
      <c r="E25" s="260" t="s">
        <v>241</v>
      </c>
      <c r="S25" s="0" t="s">
        <v>508</v>
      </c>
    </row>
    <row r="26" customFormat="false" ht="12.75" hidden="false" customHeight="false" outlineLevel="0" collapsed="false">
      <c r="S26" s="0" t="s">
        <v>642</v>
      </c>
    </row>
    <row r="27" customFormat="false" ht="12.75" hidden="false" customHeight="false" outlineLevel="0" collapsed="false">
      <c r="S27" s="0" t="s">
        <v>510</v>
      </c>
    </row>
    <row r="28" customFormat="false" ht="12.75" hidden="false" customHeight="false" outlineLevel="0" collapsed="false">
      <c r="S28" s="0" t="s">
        <v>511</v>
      </c>
    </row>
    <row r="29" customFormat="false" ht="12.75" hidden="false" customHeight="false" outlineLevel="0" collapsed="false">
      <c r="S29" s="0" t="s">
        <v>619</v>
      </c>
    </row>
    <row r="30" customFormat="false" ht="12.75" hidden="false" customHeight="false" outlineLevel="0" collapsed="false">
      <c r="S30" s="0" t="s">
        <v>620</v>
      </c>
    </row>
    <row r="31" customFormat="false" ht="12.75" hidden="false" customHeight="false" outlineLevel="0" collapsed="false">
      <c r="S31" s="0" t="s">
        <v>643</v>
      </c>
    </row>
    <row r="32" customFormat="false" ht="12.75" hidden="false" customHeight="false" outlineLevel="0" collapsed="false">
      <c r="S32" s="0" t="s">
        <v>644</v>
      </c>
    </row>
    <row r="33" customFormat="false" ht="12.75" hidden="false" customHeight="false" outlineLevel="0" collapsed="false">
      <c r="A33" s="66" t="s">
        <v>116</v>
      </c>
      <c r="B33" s="67" t="s">
        <v>645</v>
      </c>
    </row>
    <row r="34" customFormat="false" ht="12.75" hidden="false" customHeight="false" outlineLevel="0" collapsed="false">
      <c r="A34" s="67"/>
      <c r="B34" s="67" t="s">
        <v>646</v>
      </c>
    </row>
    <row r="36" customFormat="false" ht="18.75" hidden="false" customHeight="false" outlineLevel="0" collapsed="false">
      <c r="A36" s="3" t="s">
        <v>118</v>
      </c>
    </row>
    <row r="38" customFormat="false" ht="12.75" hidden="false" customHeight="false" outlineLevel="0" collapsed="false">
      <c r="A38" s="72" t="s">
        <v>154</v>
      </c>
      <c r="B38" s="70"/>
      <c r="C38" s="70"/>
      <c r="D38" s="70"/>
      <c r="E38" s="72"/>
      <c r="F38" s="70"/>
      <c r="G38" s="70"/>
      <c r="H38" s="70"/>
      <c r="I38" s="72"/>
      <c r="J38" s="70"/>
      <c r="K38" s="70"/>
      <c r="L38" s="70"/>
      <c r="M38" s="72"/>
      <c r="N38" s="70"/>
      <c r="O38" s="70"/>
      <c r="P38" s="70"/>
      <c r="Q38" s="72"/>
      <c r="R38" s="70"/>
      <c r="S38" s="70"/>
      <c r="T38" s="70"/>
      <c r="U38" s="72"/>
      <c r="V38" s="70"/>
      <c r="W38" s="70"/>
      <c r="X38" s="70"/>
      <c r="Y38" s="72"/>
      <c r="Z38" s="70"/>
      <c r="AA38" s="70"/>
      <c r="AB38" s="70"/>
      <c r="AC38" s="72"/>
      <c r="AD38" s="70"/>
      <c r="AE38" s="70"/>
      <c r="AF38" s="70"/>
      <c r="AG38" s="72"/>
      <c r="AH38" s="70"/>
      <c r="AI38" s="70"/>
      <c r="AJ38" s="70"/>
      <c r="AK38" s="72"/>
      <c r="AL38" s="70"/>
      <c r="AM38" s="70"/>
      <c r="AN38" s="70"/>
      <c r="AO38" s="72"/>
      <c r="AP38" s="70"/>
      <c r="AQ38" s="70"/>
      <c r="AR38" s="70"/>
      <c r="AS38" s="72"/>
      <c r="AT38" s="70"/>
      <c r="AU38" s="70"/>
      <c r="AV38" s="70"/>
      <c r="AW38" s="72"/>
      <c r="AX38" s="70"/>
      <c r="AY38" s="70"/>
      <c r="AZ38" s="70"/>
      <c r="BA38" s="72"/>
      <c r="BB38" s="70"/>
      <c r="BC38" s="70"/>
      <c r="BD38" s="70"/>
      <c r="BE38" s="72"/>
      <c r="BF38" s="70"/>
      <c r="BG38" s="70"/>
      <c r="BH38" s="70"/>
      <c r="BI38" s="72"/>
      <c r="BJ38" s="70"/>
      <c r="BK38" s="70"/>
      <c r="BL38" s="70"/>
      <c r="BM38" s="72"/>
      <c r="BN38" s="70"/>
      <c r="BO38" s="70"/>
      <c r="BP38" s="70"/>
      <c r="BQ38" s="72"/>
      <c r="BR38" s="70"/>
      <c r="BS38" s="70"/>
      <c r="BT38" s="70"/>
      <c r="BU38" s="72"/>
      <c r="BV38" s="70"/>
      <c r="BW38" s="70"/>
      <c r="BX38" s="70"/>
      <c r="BY38" s="72"/>
      <c r="BZ38" s="70"/>
      <c r="CA38" s="70"/>
      <c r="CB38" s="70"/>
      <c r="CC38" s="72"/>
      <c r="CD38" s="70"/>
      <c r="CE38" s="70"/>
      <c r="CF38" s="70"/>
      <c r="CG38" s="72"/>
      <c r="CH38" s="70"/>
      <c r="CI38" s="70"/>
      <c r="CJ38" s="70"/>
      <c r="CK38" s="72"/>
      <c r="CL38" s="70"/>
      <c r="CM38" s="70"/>
      <c r="CN38" s="70"/>
      <c r="CO38" s="72"/>
      <c r="CP38" s="70"/>
      <c r="CQ38" s="70"/>
      <c r="CR38" s="70"/>
      <c r="CS38" s="72"/>
      <c r="CT38" s="70"/>
      <c r="CU38" s="70"/>
      <c r="CV38" s="70"/>
      <c r="CW38" s="72"/>
      <c r="CX38" s="70"/>
      <c r="CY38" s="70"/>
      <c r="CZ38" s="70"/>
      <c r="DA38" s="72"/>
      <c r="DB38" s="70"/>
      <c r="DC38" s="70"/>
      <c r="DD38" s="70"/>
      <c r="DE38" s="72"/>
      <c r="DF38" s="70"/>
      <c r="DG38" s="70"/>
      <c r="DH38" s="70"/>
      <c r="DI38" s="72"/>
      <c r="DJ38" s="70"/>
      <c r="DK38" s="70"/>
      <c r="DL38" s="70"/>
      <c r="DM38" s="72"/>
      <c r="DN38" s="70"/>
      <c r="DO38" s="70"/>
      <c r="DP38" s="70"/>
      <c r="DQ38" s="72"/>
      <c r="DR38" s="70"/>
      <c r="DS38" s="70"/>
      <c r="DT38" s="70"/>
      <c r="DU38" s="72"/>
      <c r="DV38" s="70"/>
      <c r="DW38" s="70"/>
      <c r="DX38" s="70"/>
      <c r="DY38" s="72"/>
      <c r="DZ38" s="70"/>
      <c r="EA38" s="70"/>
      <c r="EB38" s="70"/>
      <c r="EC38" s="72"/>
      <c r="ED38" s="70"/>
      <c r="EE38" s="70"/>
      <c r="EF38" s="70"/>
      <c r="EG38" s="72"/>
      <c r="EH38" s="70"/>
      <c r="EI38" s="70"/>
      <c r="EJ38" s="70"/>
      <c r="EK38" s="72"/>
      <c r="EL38" s="70"/>
      <c r="EM38" s="70"/>
      <c r="EN38" s="70"/>
      <c r="EO38" s="72"/>
      <c r="EP38" s="70"/>
      <c r="EQ38" s="70"/>
      <c r="ER38" s="70"/>
      <c r="ES38" s="72"/>
      <c r="ET38" s="70"/>
      <c r="EU38" s="70"/>
      <c r="EV38" s="70"/>
      <c r="EW38" s="72"/>
      <c r="EX38" s="70"/>
      <c r="EY38" s="70"/>
      <c r="EZ38" s="70"/>
      <c r="FA38" s="72"/>
      <c r="FB38" s="70"/>
      <c r="FC38" s="70"/>
      <c r="FD38" s="70"/>
      <c r="FE38" s="72"/>
      <c r="FF38" s="70"/>
      <c r="FG38" s="70"/>
      <c r="FH38" s="70"/>
      <c r="FI38" s="72"/>
      <c r="FJ38" s="70"/>
      <c r="FK38" s="70"/>
      <c r="FL38" s="70"/>
      <c r="FM38" s="72"/>
      <c r="FN38" s="70"/>
      <c r="FO38" s="70"/>
      <c r="FP38" s="70"/>
      <c r="FQ38" s="72"/>
      <c r="FR38" s="70"/>
      <c r="FS38" s="70"/>
      <c r="FT38" s="70"/>
      <c r="FU38" s="72"/>
      <c r="FV38" s="70"/>
      <c r="FW38" s="70"/>
      <c r="FX38" s="70"/>
      <c r="FY38" s="72"/>
      <c r="FZ38" s="70"/>
      <c r="GA38" s="70"/>
      <c r="GB38" s="70"/>
      <c r="GC38" s="72"/>
      <c r="GD38" s="70"/>
      <c r="GE38" s="70"/>
      <c r="GF38" s="70"/>
      <c r="GG38" s="72"/>
      <c r="GH38" s="70"/>
      <c r="GI38" s="70"/>
      <c r="GJ38" s="70"/>
      <c r="GK38" s="72"/>
      <c r="GL38" s="70"/>
      <c r="GM38" s="70"/>
      <c r="GN38" s="70"/>
      <c r="GO38" s="72"/>
      <c r="GP38" s="70"/>
      <c r="GQ38" s="70"/>
      <c r="GR38" s="70"/>
      <c r="GS38" s="72"/>
      <c r="GT38" s="70"/>
      <c r="GU38" s="70"/>
      <c r="GV38" s="70"/>
      <c r="GW38" s="72"/>
      <c r="GX38" s="70"/>
      <c r="GY38" s="70"/>
      <c r="GZ38" s="70"/>
      <c r="HA38" s="72"/>
      <c r="HB38" s="70"/>
      <c r="HC38" s="70"/>
      <c r="HD38" s="70"/>
      <c r="HE38" s="72"/>
      <c r="HF38" s="70"/>
      <c r="HG38" s="70"/>
      <c r="HH38" s="70"/>
      <c r="HI38" s="72"/>
      <c r="HJ38" s="70"/>
      <c r="HK38" s="70"/>
      <c r="HL38" s="70"/>
      <c r="HM38" s="72"/>
      <c r="HN38" s="70"/>
      <c r="HO38" s="70"/>
      <c r="HP38" s="70"/>
      <c r="HQ38" s="72"/>
      <c r="HR38" s="70"/>
      <c r="HS38" s="70"/>
      <c r="HT38" s="70"/>
      <c r="HU38" s="72"/>
      <c r="HV38" s="70"/>
      <c r="HW38" s="70"/>
      <c r="HX38" s="70"/>
      <c r="HY38" s="72"/>
      <c r="HZ38" s="70"/>
      <c r="IA38" s="70"/>
      <c r="IB38" s="70"/>
      <c r="IC38" s="72"/>
      <c r="ID38" s="70"/>
      <c r="IE38" s="70"/>
      <c r="IF38" s="70"/>
      <c r="IG38" s="72"/>
      <c r="IH38" s="70"/>
      <c r="II38" s="70"/>
      <c r="IJ38" s="70"/>
      <c r="IK38" s="72"/>
      <c r="IL38" s="70"/>
      <c r="IM38" s="70"/>
      <c r="IN38" s="70"/>
      <c r="IO38" s="72"/>
      <c r="IP38" s="70"/>
      <c r="IQ38" s="70"/>
      <c r="IR38" s="70"/>
      <c r="IS38" s="72"/>
      <c r="IT38" s="70"/>
      <c r="IU38" s="70"/>
      <c r="IV38" s="70"/>
    </row>
    <row r="39" customFormat="false" ht="12.75" hidden="false" customHeight="false" outlineLevel="0" collapsed="false">
      <c r="A39" s="70"/>
      <c r="B39" s="73" t="s">
        <v>402</v>
      </c>
      <c r="C39" s="70" t="s">
        <v>155</v>
      </c>
      <c r="D39" s="70"/>
      <c r="E39" s="73"/>
      <c r="F39" s="70"/>
      <c r="G39" s="70"/>
      <c r="H39" s="70"/>
      <c r="I39" s="73"/>
      <c r="J39" s="70"/>
      <c r="K39" s="70"/>
      <c r="L39" s="70"/>
      <c r="M39" s="73"/>
      <c r="N39" s="70"/>
      <c r="O39" s="70"/>
      <c r="P39" s="70"/>
      <c r="Q39" s="73"/>
      <c r="R39" s="70"/>
      <c r="S39" s="70"/>
      <c r="T39" s="70"/>
      <c r="U39" s="73"/>
      <c r="V39" s="70"/>
      <c r="W39" s="70"/>
      <c r="X39" s="70"/>
      <c r="Y39" s="73"/>
      <c r="Z39" s="70"/>
      <c r="AA39" s="70"/>
      <c r="AB39" s="70"/>
      <c r="AC39" s="73"/>
      <c r="AD39" s="70"/>
      <c r="AE39" s="70"/>
      <c r="AF39" s="70"/>
      <c r="AG39" s="73"/>
      <c r="AH39" s="70"/>
      <c r="AI39" s="70"/>
      <c r="AJ39" s="70"/>
      <c r="AK39" s="73"/>
      <c r="AL39" s="70"/>
      <c r="AM39" s="70"/>
      <c r="AN39" s="70"/>
      <c r="AO39" s="73"/>
      <c r="AP39" s="70"/>
      <c r="AQ39" s="70"/>
      <c r="AR39" s="70"/>
      <c r="AS39" s="73"/>
      <c r="AT39" s="70"/>
      <c r="AU39" s="70"/>
      <c r="AV39" s="70"/>
      <c r="AW39" s="73"/>
      <c r="AX39" s="70"/>
      <c r="AY39" s="70"/>
      <c r="AZ39" s="70"/>
      <c r="BA39" s="73"/>
      <c r="BB39" s="70"/>
      <c r="BC39" s="70"/>
      <c r="BD39" s="70"/>
      <c r="BE39" s="73"/>
      <c r="BF39" s="70"/>
      <c r="BG39" s="70"/>
      <c r="BH39" s="70"/>
      <c r="BI39" s="73"/>
      <c r="BJ39" s="70"/>
      <c r="BK39" s="70"/>
      <c r="BL39" s="70"/>
      <c r="BM39" s="73"/>
      <c r="BN39" s="70"/>
      <c r="BO39" s="70"/>
      <c r="BP39" s="70"/>
      <c r="BQ39" s="73"/>
      <c r="BR39" s="70"/>
      <c r="BS39" s="70"/>
      <c r="BT39" s="70"/>
      <c r="BU39" s="73"/>
      <c r="BV39" s="70"/>
      <c r="BW39" s="70"/>
      <c r="BX39" s="70"/>
      <c r="BY39" s="73"/>
      <c r="BZ39" s="70"/>
      <c r="CA39" s="70"/>
      <c r="CB39" s="70"/>
      <c r="CC39" s="73"/>
      <c r="CD39" s="70"/>
      <c r="CE39" s="70"/>
      <c r="CF39" s="70"/>
      <c r="CG39" s="73"/>
      <c r="CH39" s="70"/>
      <c r="CI39" s="70"/>
      <c r="CJ39" s="70"/>
      <c r="CK39" s="73"/>
      <c r="CL39" s="70"/>
      <c r="CM39" s="70"/>
      <c r="CN39" s="70"/>
      <c r="CO39" s="73"/>
      <c r="CP39" s="70"/>
      <c r="CQ39" s="70"/>
      <c r="CR39" s="70"/>
      <c r="CS39" s="73"/>
      <c r="CT39" s="70"/>
      <c r="CU39" s="70"/>
      <c r="CV39" s="70"/>
      <c r="CW39" s="73"/>
      <c r="CX39" s="70"/>
      <c r="CY39" s="70"/>
      <c r="CZ39" s="70"/>
      <c r="DA39" s="73"/>
      <c r="DB39" s="70"/>
      <c r="DC39" s="70"/>
      <c r="DD39" s="70"/>
      <c r="DE39" s="73"/>
      <c r="DF39" s="70"/>
      <c r="DG39" s="70"/>
      <c r="DH39" s="70"/>
      <c r="DI39" s="73"/>
      <c r="DJ39" s="70"/>
      <c r="DK39" s="70"/>
      <c r="DL39" s="70"/>
      <c r="DM39" s="73"/>
      <c r="DN39" s="70"/>
      <c r="DO39" s="70"/>
      <c r="DP39" s="70"/>
      <c r="DQ39" s="73"/>
      <c r="DR39" s="70"/>
      <c r="DS39" s="70"/>
      <c r="DT39" s="70"/>
      <c r="DU39" s="73"/>
      <c r="DV39" s="70"/>
      <c r="DW39" s="70"/>
      <c r="DX39" s="70"/>
      <c r="DY39" s="73"/>
      <c r="DZ39" s="70"/>
      <c r="EA39" s="70"/>
      <c r="EB39" s="70"/>
      <c r="EC39" s="73"/>
      <c r="ED39" s="70"/>
      <c r="EE39" s="70"/>
      <c r="EF39" s="70"/>
      <c r="EG39" s="73"/>
      <c r="EH39" s="70"/>
      <c r="EI39" s="70"/>
      <c r="EJ39" s="70"/>
      <c r="EK39" s="73"/>
      <c r="EL39" s="70"/>
      <c r="EM39" s="70"/>
      <c r="EN39" s="70"/>
      <c r="EO39" s="73"/>
      <c r="EP39" s="70"/>
      <c r="EQ39" s="70"/>
      <c r="ER39" s="70"/>
      <c r="ES39" s="73"/>
      <c r="ET39" s="70"/>
      <c r="EU39" s="70"/>
      <c r="EV39" s="70"/>
      <c r="EW39" s="73"/>
      <c r="EX39" s="70"/>
      <c r="EY39" s="70"/>
      <c r="EZ39" s="70"/>
      <c r="FA39" s="73"/>
      <c r="FB39" s="70"/>
      <c r="FC39" s="70"/>
      <c r="FD39" s="70"/>
      <c r="FE39" s="73"/>
      <c r="FF39" s="70"/>
      <c r="FG39" s="70"/>
      <c r="FH39" s="70"/>
      <c r="FI39" s="73"/>
      <c r="FJ39" s="70"/>
      <c r="FK39" s="70"/>
      <c r="FL39" s="70"/>
      <c r="FM39" s="73"/>
      <c r="FN39" s="70"/>
      <c r="FO39" s="70"/>
      <c r="FP39" s="70"/>
      <c r="FQ39" s="73"/>
      <c r="FR39" s="70"/>
      <c r="FS39" s="70"/>
      <c r="FT39" s="70"/>
      <c r="FU39" s="73"/>
      <c r="FV39" s="70"/>
      <c r="FW39" s="70"/>
      <c r="FX39" s="70"/>
      <c r="FY39" s="73"/>
      <c r="FZ39" s="70"/>
      <c r="GA39" s="70"/>
      <c r="GB39" s="70"/>
      <c r="GC39" s="73"/>
      <c r="GD39" s="70"/>
      <c r="GE39" s="70"/>
      <c r="GF39" s="70"/>
      <c r="GG39" s="73"/>
      <c r="GH39" s="70"/>
      <c r="GI39" s="70"/>
      <c r="GJ39" s="70"/>
      <c r="GK39" s="73"/>
      <c r="GL39" s="70"/>
      <c r="GM39" s="70"/>
      <c r="GN39" s="70"/>
      <c r="GO39" s="73"/>
      <c r="GP39" s="70"/>
      <c r="GQ39" s="70"/>
      <c r="GR39" s="70"/>
      <c r="GS39" s="73"/>
      <c r="GT39" s="70"/>
      <c r="GU39" s="70"/>
      <c r="GV39" s="70"/>
      <c r="GW39" s="73"/>
      <c r="GX39" s="70"/>
      <c r="GY39" s="70"/>
      <c r="GZ39" s="70"/>
      <c r="HA39" s="73"/>
      <c r="HB39" s="70"/>
      <c r="HC39" s="70"/>
      <c r="HD39" s="70"/>
      <c r="HE39" s="73"/>
      <c r="HF39" s="70"/>
      <c r="HG39" s="70"/>
      <c r="HH39" s="70"/>
      <c r="HI39" s="73"/>
      <c r="HJ39" s="70"/>
      <c r="HK39" s="70"/>
      <c r="HL39" s="70"/>
      <c r="HM39" s="73"/>
      <c r="HN39" s="70"/>
      <c r="HO39" s="70"/>
      <c r="HP39" s="70"/>
      <c r="HQ39" s="73"/>
      <c r="HR39" s="70"/>
      <c r="HS39" s="70"/>
      <c r="HT39" s="70"/>
      <c r="HU39" s="73"/>
      <c r="HV39" s="70"/>
      <c r="HW39" s="70"/>
      <c r="HX39" s="70"/>
      <c r="HY39" s="73"/>
      <c r="HZ39" s="70"/>
      <c r="IA39" s="70"/>
      <c r="IB39" s="70"/>
      <c r="IC39" s="73"/>
      <c r="ID39" s="70"/>
      <c r="IE39" s="70"/>
      <c r="IF39" s="70"/>
      <c r="IG39" s="73"/>
      <c r="IH39" s="70"/>
      <c r="II39" s="70"/>
      <c r="IJ39" s="70"/>
      <c r="IK39" s="73"/>
      <c r="IL39" s="70"/>
      <c r="IM39" s="70"/>
      <c r="IN39" s="70"/>
      <c r="IO39" s="73"/>
      <c r="IP39" s="70"/>
      <c r="IQ39" s="70"/>
      <c r="IR39" s="70"/>
      <c r="IS39" s="73"/>
      <c r="IT39" s="70"/>
      <c r="IU39" s="70"/>
    </row>
    <row r="40" customFormat="false" ht="12.75" hidden="false" customHeight="false" outlineLevel="0" collapsed="false">
      <c r="A40" s="70"/>
      <c r="B40" s="73" t="s">
        <v>102</v>
      </c>
      <c r="C40" s="74" t="s">
        <v>647</v>
      </c>
      <c r="D40" s="70"/>
      <c r="E40" s="73"/>
      <c r="F40" s="70"/>
      <c r="G40" s="74"/>
      <c r="H40" s="70"/>
      <c r="I40" s="73"/>
      <c r="J40" s="70"/>
      <c r="K40" s="74"/>
      <c r="L40" s="70"/>
      <c r="M40" s="73"/>
      <c r="N40" s="70"/>
      <c r="O40" s="74"/>
      <c r="P40" s="70"/>
      <c r="Q40" s="73"/>
      <c r="R40" s="70"/>
      <c r="S40" s="74"/>
      <c r="T40" s="70"/>
      <c r="U40" s="73"/>
      <c r="V40" s="70"/>
      <c r="W40" s="74"/>
      <c r="X40" s="70"/>
      <c r="Y40" s="73"/>
      <c r="Z40" s="70"/>
      <c r="AA40" s="74"/>
      <c r="AB40" s="70"/>
      <c r="AC40" s="73"/>
      <c r="AD40" s="70"/>
      <c r="AE40" s="74"/>
      <c r="AF40" s="70"/>
      <c r="AG40" s="73"/>
      <c r="AH40" s="70"/>
      <c r="AI40" s="74"/>
      <c r="AJ40" s="70"/>
      <c r="AK40" s="73"/>
      <c r="AL40" s="70"/>
      <c r="AM40" s="74"/>
      <c r="AN40" s="70"/>
      <c r="AO40" s="73"/>
      <c r="AP40" s="70"/>
      <c r="AQ40" s="74"/>
      <c r="AR40" s="70"/>
      <c r="AS40" s="73"/>
      <c r="AT40" s="70"/>
      <c r="AU40" s="74"/>
      <c r="AV40" s="70"/>
      <c r="AW40" s="73"/>
      <c r="AX40" s="70"/>
      <c r="AY40" s="74"/>
      <c r="AZ40" s="70"/>
      <c r="BA40" s="73"/>
      <c r="BB40" s="70"/>
      <c r="BC40" s="74"/>
      <c r="BD40" s="70"/>
      <c r="BE40" s="73"/>
      <c r="BF40" s="70"/>
      <c r="BG40" s="74"/>
      <c r="BH40" s="70"/>
      <c r="BI40" s="73"/>
      <c r="BJ40" s="70"/>
      <c r="BK40" s="74"/>
      <c r="BL40" s="70"/>
      <c r="BM40" s="73"/>
      <c r="BN40" s="70"/>
      <c r="BO40" s="74"/>
      <c r="BP40" s="70"/>
      <c r="BQ40" s="73"/>
      <c r="BR40" s="70"/>
      <c r="BS40" s="74"/>
      <c r="BT40" s="70"/>
      <c r="BU40" s="73"/>
      <c r="BV40" s="70"/>
      <c r="BW40" s="74"/>
      <c r="BX40" s="70"/>
      <c r="BY40" s="73"/>
      <c r="BZ40" s="70"/>
      <c r="CA40" s="74"/>
      <c r="CB40" s="70"/>
      <c r="CC40" s="73"/>
      <c r="CD40" s="70"/>
      <c r="CE40" s="74"/>
      <c r="CF40" s="70"/>
      <c r="CG40" s="73"/>
      <c r="CH40" s="70"/>
      <c r="CI40" s="74"/>
      <c r="CJ40" s="70"/>
      <c r="CK40" s="73"/>
      <c r="CL40" s="70"/>
      <c r="CM40" s="74"/>
      <c r="CN40" s="70"/>
      <c r="CO40" s="73"/>
      <c r="CP40" s="70"/>
      <c r="CQ40" s="74"/>
      <c r="CR40" s="70"/>
      <c r="CS40" s="73"/>
      <c r="CT40" s="70"/>
      <c r="CU40" s="74"/>
      <c r="CV40" s="70"/>
      <c r="CW40" s="73"/>
      <c r="CX40" s="70"/>
      <c r="CY40" s="74"/>
      <c r="CZ40" s="70"/>
      <c r="DA40" s="73"/>
      <c r="DB40" s="70"/>
      <c r="DC40" s="74"/>
      <c r="DD40" s="70"/>
      <c r="DE40" s="73"/>
      <c r="DF40" s="70"/>
      <c r="DG40" s="74"/>
      <c r="DH40" s="70"/>
      <c r="DI40" s="73"/>
      <c r="DJ40" s="70"/>
      <c r="DK40" s="74"/>
      <c r="DL40" s="70"/>
      <c r="DM40" s="73"/>
      <c r="DN40" s="70"/>
      <c r="DO40" s="74"/>
      <c r="DP40" s="70"/>
      <c r="DQ40" s="73"/>
      <c r="DR40" s="70"/>
      <c r="DS40" s="74"/>
      <c r="DT40" s="70"/>
      <c r="DU40" s="73"/>
      <c r="DV40" s="70"/>
      <c r="DW40" s="74"/>
      <c r="DX40" s="70"/>
      <c r="DY40" s="73"/>
      <c r="DZ40" s="70"/>
      <c r="EA40" s="74"/>
      <c r="EB40" s="70"/>
      <c r="EC40" s="73"/>
      <c r="ED40" s="70"/>
      <c r="EE40" s="74"/>
      <c r="EF40" s="70"/>
      <c r="EG40" s="73"/>
      <c r="EH40" s="70"/>
      <c r="EI40" s="74"/>
      <c r="EJ40" s="70"/>
      <c r="EK40" s="73"/>
      <c r="EL40" s="70"/>
      <c r="EM40" s="74"/>
      <c r="EN40" s="70"/>
      <c r="EO40" s="73"/>
      <c r="EP40" s="70"/>
      <c r="EQ40" s="74"/>
      <c r="ER40" s="70"/>
      <c r="ES40" s="73"/>
      <c r="ET40" s="70"/>
      <c r="EU40" s="74"/>
      <c r="EV40" s="70"/>
      <c r="EW40" s="73"/>
      <c r="EX40" s="70"/>
      <c r="EY40" s="74"/>
      <c r="EZ40" s="70"/>
      <c r="FA40" s="73"/>
      <c r="FB40" s="70"/>
      <c r="FC40" s="74"/>
      <c r="FD40" s="70"/>
      <c r="FE40" s="73"/>
      <c r="FF40" s="70"/>
      <c r="FG40" s="74"/>
      <c r="FH40" s="70"/>
      <c r="FI40" s="73"/>
      <c r="FJ40" s="70"/>
      <c r="FK40" s="74"/>
      <c r="FL40" s="70"/>
      <c r="FM40" s="73"/>
      <c r="FN40" s="70"/>
      <c r="FO40" s="74"/>
      <c r="FP40" s="70"/>
      <c r="FQ40" s="73"/>
      <c r="FR40" s="70"/>
      <c r="FS40" s="74"/>
      <c r="FT40" s="70"/>
      <c r="FU40" s="73"/>
      <c r="FV40" s="70"/>
      <c r="FW40" s="74"/>
      <c r="FX40" s="70"/>
      <c r="FY40" s="73"/>
      <c r="FZ40" s="70"/>
      <c r="GA40" s="74"/>
      <c r="GB40" s="70"/>
      <c r="GC40" s="73"/>
      <c r="GD40" s="70"/>
      <c r="GE40" s="74"/>
      <c r="GF40" s="70"/>
      <c r="GG40" s="73"/>
      <c r="GH40" s="70"/>
      <c r="GI40" s="74"/>
      <c r="GJ40" s="70"/>
      <c r="GK40" s="73"/>
      <c r="GL40" s="70"/>
      <c r="GM40" s="74"/>
      <c r="GN40" s="70"/>
      <c r="GO40" s="73"/>
      <c r="GP40" s="70"/>
      <c r="GQ40" s="74"/>
      <c r="GR40" s="70"/>
      <c r="GS40" s="73"/>
      <c r="GT40" s="70"/>
      <c r="GU40" s="74"/>
      <c r="GV40" s="70"/>
      <c r="GW40" s="73"/>
      <c r="GX40" s="70"/>
      <c r="GY40" s="74"/>
      <c r="GZ40" s="70"/>
      <c r="HA40" s="73"/>
      <c r="HB40" s="70"/>
      <c r="HC40" s="74"/>
      <c r="HD40" s="70"/>
      <c r="HE40" s="73"/>
      <c r="HF40" s="70"/>
      <c r="HG40" s="74"/>
      <c r="HH40" s="70"/>
      <c r="HI40" s="73"/>
      <c r="HJ40" s="70"/>
      <c r="HK40" s="74"/>
      <c r="HL40" s="70"/>
      <c r="HM40" s="73"/>
      <c r="HN40" s="70"/>
      <c r="HO40" s="74"/>
      <c r="HP40" s="70"/>
      <c r="HQ40" s="73"/>
      <c r="HR40" s="70"/>
      <c r="HS40" s="74"/>
      <c r="HT40" s="70"/>
      <c r="HU40" s="73"/>
      <c r="HV40" s="70"/>
      <c r="HW40" s="74"/>
      <c r="HX40" s="70"/>
      <c r="HY40" s="73"/>
      <c r="HZ40" s="70"/>
      <c r="IA40" s="74"/>
      <c r="IB40" s="70"/>
      <c r="IC40" s="73"/>
      <c r="ID40" s="70"/>
      <c r="IE40" s="74"/>
      <c r="IF40" s="70"/>
      <c r="IG40" s="73"/>
      <c r="IH40" s="70"/>
      <c r="II40" s="74"/>
      <c r="IJ40" s="70"/>
      <c r="IK40" s="73"/>
      <c r="IL40" s="70"/>
      <c r="IM40" s="74"/>
      <c r="IN40" s="70"/>
      <c r="IO40" s="73"/>
      <c r="IP40" s="70"/>
      <c r="IQ40" s="74"/>
      <c r="IR40" s="70"/>
      <c r="IS40" s="73"/>
      <c r="IT40" s="70"/>
      <c r="IU40" s="74"/>
    </row>
    <row r="41" customFormat="false" ht="12.75" hidden="false" customHeight="false" outlineLevel="0" collapsed="false">
      <c r="A41" s="70"/>
      <c r="B41" s="73"/>
      <c r="C41" s="70"/>
      <c r="D41" s="74"/>
      <c r="E41" s="70"/>
      <c r="F41" s="73"/>
      <c r="G41" s="70"/>
      <c r="H41" s="74"/>
      <c r="I41" s="70"/>
      <c r="J41" s="73"/>
      <c r="K41" s="70"/>
      <c r="L41" s="74"/>
      <c r="M41" s="70"/>
      <c r="N41" s="73"/>
      <c r="O41" s="70"/>
      <c r="P41" s="74"/>
      <c r="Q41" s="70"/>
      <c r="R41" s="73"/>
      <c r="S41" s="70"/>
      <c r="T41" s="74"/>
      <c r="U41" s="70"/>
      <c r="V41" s="73"/>
      <c r="W41" s="70"/>
      <c r="X41" s="74"/>
      <c r="Y41" s="70"/>
      <c r="Z41" s="73"/>
      <c r="AA41" s="70"/>
      <c r="AB41" s="74"/>
      <c r="AC41" s="70"/>
      <c r="AD41" s="73"/>
      <c r="AE41" s="70"/>
      <c r="AF41" s="74"/>
      <c r="AG41" s="70"/>
      <c r="AH41" s="73"/>
      <c r="AI41" s="70"/>
      <c r="AJ41" s="74"/>
      <c r="AK41" s="70"/>
      <c r="AL41" s="73"/>
      <c r="AM41" s="70"/>
      <c r="AN41" s="74"/>
      <c r="AO41" s="70"/>
      <c r="AP41" s="73"/>
      <c r="AQ41" s="70"/>
      <c r="AR41" s="74"/>
      <c r="AS41" s="70"/>
      <c r="AT41" s="73"/>
      <c r="AU41" s="70"/>
      <c r="AV41" s="74"/>
      <c r="AW41" s="70"/>
      <c r="AX41" s="73"/>
      <c r="AY41" s="70"/>
      <c r="AZ41" s="74"/>
      <c r="BA41" s="70"/>
      <c r="BB41" s="73"/>
      <c r="BC41" s="70"/>
      <c r="BD41" s="74"/>
      <c r="BE41" s="70"/>
      <c r="BF41" s="73"/>
      <c r="BG41" s="70"/>
      <c r="BH41" s="74"/>
      <c r="BI41" s="70"/>
      <c r="BJ41" s="73"/>
      <c r="BK41" s="70"/>
      <c r="BL41" s="74"/>
      <c r="BM41" s="70"/>
      <c r="BN41" s="73"/>
      <c r="BO41" s="70"/>
      <c r="BP41" s="74"/>
      <c r="BQ41" s="70"/>
      <c r="BR41" s="73"/>
      <c r="BS41" s="70"/>
      <c r="BT41" s="74"/>
      <c r="BU41" s="70"/>
      <c r="BV41" s="73"/>
      <c r="BW41" s="70"/>
      <c r="BX41" s="74"/>
      <c r="BY41" s="70"/>
      <c r="BZ41" s="73"/>
      <c r="CA41" s="70"/>
      <c r="CB41" s="74"/>
      <c r="CC41" s="70"/>
      <c r="CD41" s="73"/>
      <c r="CE41" s="70"/>
      <c r="CF41" s="74"/>
      <c r="CG41" s="70"/>
      <c r="CH41" s="73"/>
      <c r="CI41" s="70"/>
      <c r="CJ41" s="74"/>
      <c r="CK41" s="70"/>
      <c r="CL41" s="73"/>
      <c r="CM41" s="70"/>
      <c r="CN41" s="74"/>
      <c r="CO41" s="70"/>
      <c r="CP41" s="73"/>
      <c r="CQ41" s="70"/>
      <c r="CR41" s="74"/>
      <c r="CS41" s="70"/>
      <c r="CT41" s="73"/>
      <c r="CU41" s="70"/>
      <c r="CV41" s="74"/>
      <c r="CW41" s="70"/>
      <c r="CX41" s="73"/>
      <c r="CY41" s="70"/>
      <c r="CZ41" s="74"/>
      <c r="DA41" s="70"/>
      <c r="DB41" s="73"/>
      <c r="DC41" s="70"/>
      <c r="DD41" s="74"/>
      <c r="DE41" s="70"/>
      <c r="DF41" s="73"/>
      <c r="DG41" s="70"/>
      <c r="DH41" s="74"/>
      <c r="DI41" s="70"/>
      <c r="DJ41" s="73"/>
      <c r="DK41" s="70"/>
      <c r="DL41" s="74"/>
      <c r="DM41" s="70"/>
      <c r="DN41" s="73"/>
      <c r="DO41" s="70"/>
      <c r="DP41" s="74"/>
      <c r="DQ41" s="70"/>
      <c r="DR41" s="73"/>
      <c r="DS41" s="70"/>
      <c r="DT41" s="74"/>
      <c r="DU41" s="70"/>
      <c r="DV41" s="73"/>
      <c r="DW41" s="70"/>
      <c r="DX41" s="74"/>
      <c r="DY41" s="70"/>
      <c r="DZ41" s="73"/>
      <c r="EA41" s="70"/>
      <c r="EB41" s="74"/>
      <c r="EC41" s="70"/>
      <c r="ED41" s="73"/>
      <c r="EE41" s="70"/>
      <c r="EF41" s="74"/>
      <c r="EG41" s="70"/>
      <c r="EH41" s="73"/>
      <c r="EI41" s="70"/>
      <c r="EJ41" s="74"/>
      <c r="EK41" s="70"/>
      <c r="EL41" s="73"/>
      <c r="EM41" s="70"/>
      <c r="EN41" s="74"/>
      <c r="EO41" s="70"/>
      <c r="EP41" s="73"/>
      <c r="EQ41" s="70"/>
      <c r="ER41" s="74"/>
      <c r="ES41" s="70"/>
      <c r="ET41" s="73"/>
      <c r="EU41" s="70"/>
      <c r="EV41" s="74"/>
      <c r="EW41" s="70"/>
      <c r="EX41" s="73"/>
      <c r="EY41" s="70"/>
      <c r="EZ41" s="74"/>
      <c r="FA41" s="70"/>
      <c r="FB41" s="73"/>
      <c r="FC41" s="70"/>
      <c r="FD41" s="74"/>
      <c r="FE41" s="70"/>
      <c r="FF41" s="73"/>
      <c r="FG41" s="70"/>
      <c r="FH41" s="74"/>
      <c r="FI41" s="70"/>
      <c r="FJ41" s="73"/>
      <c r="FK41" s="70"/>
      <c r="FL41" s="74"/>
      <c r="FM41" s="70"/>
      <c r="FN41" s="73"/>
      <c r="FO41" s="70"/>
      <c r="FP41" s="74"/>
      <c r="FQ41" s="70"/>
      <c r="FR41" s="73"/>
      <c r="FS41" s="70"/>
      <c r="FT41" s="74"/>
      <c r="FU41" s="70"/>
      <c r="FV41" s="73"/>
      <c r="FW41" s="70"/>
      <c r="FX41" s="74"/>
      <c r="FY41" s="70"/>
      <c r="FZ41" s="73"/>
      <c r="GA41" s="70"/>
      <c r="GB41" s="74"/>
      <c r="GC41" s="70"/>
      <c r="GD41" s="73"/>
      <c r="GE41" s="70"/>
      <c r="GF41" s="74"/>
      <c r="GG41" s="70"/>
      <c r="GH41" s="73"/>
      <c r="GI41" s="70"/>
      <c r="GJ41" s="74"/>
      <c r="GK41" s="70"/>
      <c r="GL41" s="73"/>
      <c r="GM41" s="70"/>
      <c r="GN41" s="74"/>
      <c r="GO41" s="70"/>
      <c r="GP41" s="73"/>
      <c r="GQ41" s="70"/>
      <c r="GR41" s="74"/>
      <c r="GS41" s="70"/>
      <c r="GT41" s="73"/>
      <c r="GU41" s="70"/>
      <c r="GV41" s="74"/>
      <c r="GW41" s="70"/>
      <c r="GX41" s="73"/>
      <c r="GY41" s="70"/>
      <c r="GZ41" s="74"/>
      <c r="HA41" s="70"/>
      <c r="HB41" s="73"/>
      <c r="HC41" s="70"/>
      <c r="HD41" s="74"/>
      <c r="HE41" s="70"/>
      <c r="HF41" s="73"/>
      <c r="HG41" s="70"/>
      <c r="HH41" s="74"/>
      <c r="HI41" s="70"/>
      <c r="HJ41" s="73"/>
      <c r="HK41" s="70"/>
      <c r="HL41" s="74"/>
      <c r="HM41" s="70"/>
      <c r="HN41" s="73"/>
      <c r="HO41" s="70"/>
      <c r="HP41" s="74"/>
      <c r="HQ41" s="70"/>
      <c r="HR41" s="73"/>
      <c r="HS41" s="70"/>
      <c r="HT41" s="74"/>
      <c r="HU41" s="70"/>
      <c r="HV41" s="73"/>
      <c r="HW41" s="70"/>
      <c r="HX41" s="74"/>
      <c r="HY41" s="70"/>
      <c r="HZ41" s="73"/>
      <c r="IA41" s="70"/>
      <c r="IB41" s="74"/>
      <c r="IC41" s="70"/>
      <c r="ID41" s="73"/>
      <c r="IE41" s="70"/>
      <c r="IF41" s="74"/>
      <c r="IG41" s="70"/>
      <c r="IH41" s="73"/>
      <c r="II41" s="70"/>
      <c r="IJ41" s="74"/>
      <c r="IK41" s="70"/>
      <c r="IL41" s="73"/>
      <c r="IM41" s="70"/>
      <c r="IN41" s="74"/>
      <c r="IO41" s="70"/>
      <c r="IP41" s="73"/>
      <c r="IQ41" s="70"/>
      <c r="IR41" s="74"/>
      <c r="IS41" s="70"/>
      <c r="IT41" s="73"/>
      <c r="IU41" s="70"/>
      <c r="IV41" s="74"/>
    </row>
    <row r="43" customFormat="false" ht="12.75" hidden="false" customHeight="false" outlineLevel="0" collapsed="false">
      <c r="A43" s="80" t="s">
        <v>611</v>
      </c>
      <c r="B43" s="79" t="s">
        <v>231</v>
      </c>
      <c r="C43" s="0" t="s">
        <v>648</v>
      </c>
    </row>
    <row r="44" customFormat="false" ht="12.75" hidden="false" customHeight="false" outlineLevel="0" collapsed="false">
      <c r="B44" s="79" t="s">
        <v>236</v>
      </c>
      <c r="C44" s="0" t="s">
        <v>649</v>
      </c>
    </row>
    <row r="45" customFormat="false" ht="12.75" hidden="false" customHeight="false" outlineLevel="0" collapsed="false">
      <c r="B45" s="79" t="s">
        <v>614</v>
      </c>
      <c r="C45" s="0" t="s">
        <v>650</v>
      </c>
    </row>
    <row r="46" customFormat="false" ht="12.75" hidden="false" customHeight="false" outlineLevel="0" collapsed="false">
      <c r="B46" s="79"/>
    </row>
    <row r="47" customFormat="false" ht="12.75" hidden="false" customHeight="false" outlineLevel="0" collapsed="false">
      <c r="A47" s="80" t="s">
        <v>76</v>
      </c>
      <c r="B47" s="79" t="s">
        <v>627</v>
      </c>
      <c r="C47" s="0" t="s">
        <v>651</v>
      </c>
    </row>
    <row r="48" customFormat="false" ht="12.75" hidden="false" customHeight="false" outlineLevel="0" collapsed="false">
      <c r="A48" s="80"/>
      <c r="B48" s="79" t="s">
        <v>631</v>
      </c>
      <c r="C48" s="0" t="s">
        <v>652</v>
      </c>
    </row>
    <row r="49" customFormat="false" ht="12.75" hidden="false" customHeight="false" outlineLevel="0" collapsed="false">
      <c r="B49" s="79" t="s">
        <v>635</v>
      </c>
      <c r="C49" s="0" t="s">
        <v>653</v>
      </c>
    </row>
    <row r="50" customFormat="false" ht="12.75" hidden="false" customHeight="false" outlineLevel="0" collapsed="false">
      <c r="B50" s="79" t="s">
        <v>639</v>
      </c>
      <c r="C50" s="0" t="s">
        <v>654</v>
      </c>
    </row>
    <row r="51" customFormat="false" ht="12.75" hidden="false" customHeight="false" outlineLevel="0" collapsed="false">
      <c r="B51" s="79"/>
    </row>
    <row r="52" customFormat="false" ht="12.75" hidden="false" customHeight="false" outlineLevel="0" collapsed="false">
      <c r="A52" s="80" t="s">
        <v>77</v>
      </c>
      <c r="B52" s="79" t="s">
        <v>655</v>
      </c>
      <c r="C52" s="0" t="s">
        <v>656</v>
      </c>
    </row>
    <row r="53" customFormat="false" ht="12.75" hidden="false" customHeight="false" outlineLevel="0" collapsed="false">
      <c r="A53" s="284"/>
      <c r="B53" s="79" t="s">
        <v>216</v>
      </c>
      <c r="C53" s="0" t="s">
        <v>657</v>
      </c>
    </row>
    <row r="54" customFormat="false" ht="12.75" hidden="false" customHeight="false" outlineLevel="0" collapsed="false">
      <c r="B54" s="81" t="s">
        <v>615</v>
      </c>
      <c r="C54" s="262" t="s">
        <v>658</v>
      </c>
    </row>
    <row r="55" customFormat="false" ht="12.75" hidden="false" customHeight="false" outlineLevel="0" collapsed="false">
      <c r="B55" s="81" t="s">
        <v>659</v>
      </c>
      <c r="C55" s="262" t="s">
        <v>660</v>
      </c>
    </row>
    <row r="56" customFormat="false" ht="12.75" hidden="false" customHeight="false" outlineLevel="0" collapsed="false">
      <c r="B56" s="81" t="s">
        <v>617</v>
      </c>
      <c r="C56" s="262" t="s">
        <v>661</v>
      </c>
    </row>
    <row r="57" customFormat="false" ht="12.75" hidden="false" customHeight="false" outlineLevel="0" collapsed="false">
      <c r="B57" s="81" t="s">
        <v>241</v>
      </c>
      <c r="C57" s="262" t="s">
        <v>662</v>
      </c>
    </row>
    <row r="58" customFormat="false" ht="12.75" hidden="false" customHeight="false" outlineLevel="0" collapsed="false">
      <c r="B58" s="249"/>
    </row>
    <row r="59" customFormat="false" ht="12.75" hidden="false" customHeight="false" outlineLevel="0" collapsed="false">
      <c r="A59" s="80" t="s">
        <v>612</v>
      </c>
      <c r="B59" s="81" t="s">
        <v>588</v>
      </c>
      <c r="C59" s="262" t="s">
        <v>663</v>
      </c>
    </row>
    <row r="60" customFormat="false" ht="12.75" hidden="false" customHeight="false" outlineLevel="0" collapsed="false">
      <c r="A60" s="284"/>
      <c r="B60" s="81" t="s">
        <v>664</v>
      </c>
      <c r="C60" s="262" t="s">
        <v>665</v>
      </c>
    </row>
    <row r="61" customFormat="false" ht="12.75" hidden="false" customHeight="false" outlineLevel="0" collapsed="false">
      <c r="A61" s="284"/>
      <c r="B61" s="79" t="s">
        <v>666</v>
      </c>
      <c r="C61" s="262" t="s">
        <v>667</v>
      </c>
    </row>
    <row r="62" customFormat="false" ht="12.75" hidden="false" customHeight="false" outlineLevel="0" collapsed="false">
      <c r="A62" s="284"/>
      <c r="B62" s="81" t="s">
        <v>640</v>
      </c>
      <c r="C62" s="262" t="s">
        <v>668</v>
      </c>
    </row>
    <row r="63" customFormat="false" ht="12.75" hidden="false" customHeight="false" outlineLevel="0" collapsed="false">
      <c r="A63" s="284"/>
      <c r="B63" s="81" t="s">
        <v>669</v>
      </c>
      <c r="C63" s="262" t="s">
        <v>670</v>
      </c>
    </row>
    <row r="64" customFormat="false" ht="12.75" hidden="false" customHeight="false" outlineLevel="0" collapsed="false">
      <c r="B64" s="81"/>
    </row>
    <row r="65" customFormat="false" ht="12.75" hidden="false" customHeight="false" outlineLevel="0" collapsed="false">
      <c r="A65" s="80" t="s">
        <v>671</v>
      </c>
      <c r="B65" s="79" t="s">
        <v>672</v>
      </c>
      <c r="C65" s="0" t="s">
        <v>673</v>
      </c>
    </row>
    <row r="67" customFormat="false" ht="12.75" hidden="false" customHeight="false" outlineLevel="0" collapsed="false">
      <c r="A67" s="80" t="s">
        <v>8</v>
      </c>
      <c r="B67" s="79" t="s">
        <v>53</v>
      </c>
      <c r="C67" s="256" t="s">
        <v>533</v>
      </c>
    </row>
    <row r="68" customFormat="false" ht="12.75" hidden="false" customHeight="false" outlineLevel="0" collapsed="false">
      <c r="B68" s="79" t="s">
        <v>96</v>
      </c>
      <c r="C68" s="256" t="s">
        <v>173</v>
      </c>
    </row>
    <row r="69" customFormat="false" ht="12.75" hidden="false" customHeight="false" outlineLevel="0" collapsed="false">
      <c r="B69" s="79" t="s">
        <v>338</v>
      </c>
      <c r="C69" s="256" t="s">
        <v>534</v>
      </c>
    </row>
    <row r="70" customFormat="false" ht="12.75" hidden="false" customHeight="false" outlineLevel="0" collapsed="false">
      <c r="B70" s="81" t="s">
        <v>507</v>
      </c>
      <c r="C70" s="262" t="s">
        <v>535</v>
      </c>
    </row>
    <row r="71" customFormat="false" ht="12.75" hidden="false" customHeight="false" outlineLevel="0" collapsed="false">
      <c r="B71" s="79" t="s">
        <v>508</v>
      </c>
      <c r="C71" s="256" t="s">
        <v>536</v>
      </c>
    </row>
    <row r="72" customFormat="false" ht="12.75" hidden="false" customHeight="false" outlineLevel="0" collapsed="false">
      <c r="B72" s="79" t="s">
        <v>509</v>
      </c>
      <c r="C72" s="256" t="s">
        <v>537</v>
      </c>
    </row>
    <row r="73" customFormat="false" ht="12.75" hidden="false" customHeight="false" outlineLevel="0" collapsed="false">
      <c r="B73" s="79" t="s">
        <v>510</v>
      </c>
      <c r="C73" s="256" t="s">
        <v>538</v>
      </c>
    </row>
    <row r="74" customFormat="false" ht="12.75" hidden="false" customHeight="false" outlineLevel="0" collapsed="false">
      <c r="B74" s="79" t="s">
        <v>511</v>
      </c>
      <c r="C74" s="256" t="s">
        <v>539</v>
      </c>
    </row>
    <row r="75" customFormat="false" ht="12.75" hidden="false" customHeight="false" outlineLevel="0" collapsed="false">
      <c r="B75" s="79" t="s">
        <v>619</v>
      </c>
      <c r="C75" s="256" t="s">
        <v>674</v>
      </c>
    </row>
    <row r="76" customFormat="false" ht="12.75" hidden="false" customHeight="false" outlineLevel="0" collapsed="false">
      <c r="B76" s="79" t="s">
        <v>620</v>
      </c>
      <c r="C76" s="256" t="s">
        <v>675</v>
      </c>
    </row>
    <row r="77" customFormat="false" ht="12.75" hidden="false" customHeight="false" outlineLevel="0" collapsed="false">
      <c r="B77" s="79" t="s">
        <v>643</v>
      </c>
      <c r="C77" s="256" t="s">
        <v>676</v>
      </c>
    </row>
    <row r="78" customFormat="false" ht="12.75" hidden="false" customHeight="false" outlineLevel="0" collapsed="false">
      <c r="B78" s="79" t="s">
        <v>613</v>
      </c>
      <c r="C78" s="256" t="s">
        <v>677</v>
      </c>
    </row>
    <row r="80" customFormat="false" ht="12.75" hidden="false" customHeight="false" outlineLevel="0" collapsed="false">
      <c r="A80" s="80" t="s">
        <v>80</v>
      </c>
      <c r="B80" s="78" t="s">
        <v>214</v>
      </c>
      <c r="C80" s="290" t="s">
        <v>678</v>
      </c>
    </row>
    <row r="81" customFormat="false" ht="12.75" hidden="false" customHeight="false" outlineLevel="0" collapsed="false">
      <c r="B81" s="79"/>
    </row>
    <row r="82" customFormat="false" ht="12.75" hidden="false" customHeight="false" outlineLevel="0" collapsed="false">
      <c r="A82" s="80" t="s">
        <v>624</v>
      </c>
      <c r="B82" s="79" t="s">
        <v>628</v>
      </c>
      <c r="C82" s="0" t="s">
        <v>679</v>
      </c>
    </row>
    <row r="83" customFormat="false" ht="12.75" hidden="false" customHeight="false" outlineLevel="0" collapsed="false">
      <c r="B83" s="79"/>
    </row>
    <row r="85" customFormat="false" ht="12.75" hidden="false" customHeight="false" outlineLevel="0" collapsed="false">
      <c r="A85" s="80" t="s">
        <v>680</v>
      </c>
      <c r="B85" s="79" t="s">
        <v>32</v>
      </c>
      <c r="C85" s="0" t="s">
        <v>681</v>
      </c>
    </row>
    <row r="86" customFormat="false" ht="25.5" hidden="false" customHeight="true" outlineLevel="0" collapsed="false">
      <c r="A86" s="80"/>
      <c r="B86" s="270" t="s">
        <v>33</v>
      </c>
      <c r="C86" s="86" t="s">
        <v>682</v>
      </c>
      <c r="D86" s="86"/>
      <c r="E86" s="86"/>
      <c r="F86" s="86"/>
      <c r="G86" s="86"/>
      <c r="H86" s="86"/>
      <c r="I86" s="86"/>
      <c r="J86" s="86"/>
      <c r="K86" s="86"/>
      <c r="L86" s="86"/>
    </row>
    <row r="87" customFormat="false" ht="26.25" hidden="false" customHeight="true" outlineLevel="0" collapsed="false">
      <c r="A87" s="80"/>
      <c r="B87" s="270" t="s">
        <v>34</v>
      </c>
      <c r="C87" s="86" t="s">
        <v>683</v>
      </c>
      <c r="D87" s="86"/>
      <c r="E87" s="86"/>
      <c r="F87" s="86"/>
      <c r="G87" s="86"/>
      <c r="H87" s="86"/>
      <c r="I87" s="86"/>
      <c r="J87" s="86"/>
      <c r="K87" s="86"/>
      <c r="L87" s="86"/>
    </row>
    <row r="88" customFormat="false" ht="12.75" hidden="false" customHeight="false" outlineLevel="0" collapsed="false">
      <c r="A88" s="80"/>
    </row>
    <row r="89" customFormat="false" ht="12.75" hidden="false" customHeight="false" outlineLevel="0" collapsed="false">
      <c r="A89" s="80" t="s">
        <v>626</v>
      </c>
      <c r="B89" s="79" t="s">
        <v>630</v>
      </c>
      <c r="C89" s="0" t="s">
        <v>684</v>
      </c>
    </row>
    <row r="90" customFormat="false" ht="12.75" hidden="false" customHeight="false" outlineLevel="0" collapsed="false">
      <c r="A90" s="80"/>
      <c r="B90" s="79" t="s">
        <v>634</v>
      </c>
      <c r="C90" s="0" t="s">
        <v>685</v>
      </c>
    </row>
    <row r="91" customFormat="false" ht="12.75" hidden="false" customHeight="false" outlineLevel="0" collapsed="false">
      <c r="A91" s="80"/>
      <c r="B91" s="79" t="s">
        <v>638</v>
      </c>
      <c r="C91" s="0" t="s">
        <v>686</v>
      </c>
    </row>
    <row r="92" customFormat="false" ht="12.75" hidden="false" customHeight="false" outlineLevel="0" collapsed="false">
      <c r="A92" s="80"/>
    </row>
    <row r="93" customFormat="false" ht="12.75" hidden="false" customHeight="false" outlineLevel="0" collapsed="false">
      <c r="A93" s="80" t="s">
        <v>622</v>
      </c>
      <c r="B93" s="81" t="s">
        <v>107</v>
      </c>
      <c r="C93" s="0" t="s">
        <v>687</v>
      </c>
    </row>
    <row r="94" customFormat="false" ht="12.75" hidden="false" customHeight="false" outlineLevel="0" collapsed="false">
      <c r="A94" s="80"/>
      <c r="B94" s="81" t="s">
        <v>216</v>
      </c>
      <c r="C94" s="0" t="s">
        <v>688</v>
      </c>
    </row>
    <row r="95" customFormat="false" ht="12.75" hidden="false" customHeight="false" outlineLevel="0" collapsed="false">
      <c r="A95" s="80"/>
      <c r="B95" s="79" t="s">
        <v>637</v>
      </c>
      <c r="C95" s="0" t="s">
        <v>689</v>
      </c>
    </row>
    <row r="96" customFormat="false" ht="12.75" hidden="false" customHeight="false" outlineLevel="0" collapsed="false">
      <c r="A96" s="80"/>
      <c r="B96" s="79" t="s">
        <v>641</v>
      </c>
      <c r="C96" s="0" t="s">
        <v>690</v>
      </c>
    </row>
    <row r="97" customFormat="false" ht="12.75" hidden="false" customHeight="false" outlineLevel="0" collapsed="false">
      <c r="A97" s="80"/>
    </row>
    <row r="98" customFormat="false" ht="12.75" hidden="false" customHeight="false" outlineLevel="0" collapsed="false">
      <c r="A98" s="80"/>
    </row>
    <row r="99" customFormat="false" ht="18.75" hidden="false" customHeight="false" outlineLevel="0" collapsed="false">
      <c r="A99" s="3" t="s">
        <v>175</v>
      </c>
    </row>
    <row r="100" customFormat="false" ht="13.5" hidden="false" customHeight="false" outlineLevel="0" collapsed="false"/>
    <row r="101" customFormat="false" ht="17.25" hidden="false" customHeight="true" outlineLevel="0" collapsed="false">
      <c r="A101" s="81" t="s">
        <v>176</v>
      </c>
      <c r="B101" s="82" t="s">
        <v>691</v>
      </c>
      <c r="C101" s="83"/>
      <c r="D101" s="83"/>
      <c r="E101" s="83"/>
      <c r="F101" s="83"/>
      <c r="G101" s="83"/>
      <c r="H101" s="84"/>
    </row>
    <row r="102" customFormat="false" ht="12.75" hidden="false" customHeight="false" outlineLevel="0" collapsed="false">
      <c r="A102" s="81"/>
    </row>
    <row r="103" customFormat="false" ht="51.75" hidden="false" customHeight="true" outlineLevel="0" collapsed="false">
      <c r="A103" s="85" t="s">
        <v>178</v>
      </c>
      <c r="B103" s="274" t="str">
        <f aca="false">CONCATENATE(C39,", i.e. ",C52," against ",C44,", for "," for ",C59,", and settled in ",C69," per ",C80,".")</f>
        <v>An agreement whereby a floating price is exchanged  for a fixed price over a specified period, i.e. all hours from  00:00 CET  (Central European Time) to 24:00 CET tomorrow against Next day electricity price on PreussenElektra borders (arithmetic average) as published by Dow Jones, for  for energy delivered 00:00 to 24:00 at a steady rate, and settled in German Marks per Megawatt (1,000,000 watts) hour, where watt is a unit of electrical power equivalent to one Joule per second.</v>
      </c>
      <c r="C103" s="274"/>
      <c r="D103" s="274"/>
      <c r="E103" s="274"/>
      <c r="F103" s="274"/>
      <c r="G103" s="274"/>
      <c r="H103" s="274"/>
      <c r="I103" s="274"/>
      <c r="J103" s="274"/>
      <c r="K103" s="274"/>
    </row>
    <row r="105" customFormat="false" ht="13.5" hidden="false" customHeight="false" outlineLevel="0" collapsed="false"/>
    <row r="106" customFormat="false" ht="29.25" hidden="false" customHeight="true" outlineLevel="0" collapsed="false">
      <c r="A106" s="85" t="s">
        <v>176</v>
      </c>
      <c r="B106" s="272" t="s">
        <v>692</v>
      </c>
      <c r="C106" s="272"/>
      <c r="D106" s="272"/>
      <c r="E106" s="272"/>
      <c r="F106" s="272"/>
      <c r="G106" s="272"/>
      <c r="H106" s="272"/>
      <c r="I106" s="272"/>
    </row>
    <row r="107" customFormat="false" ht="12.75" hidden="false" customHeight="false" outlineLevel="0" collapsed="false">
      <c r="A107" s="85"/>
    </row>
    <row r="108" customFormat="false" ht="81.75" hidden="false" customHeight="true" outlineLevel="0" collapsed="false">
      <c r="A108" s="85" t="s">
        <v>178</v>
      </c>
      <c r="B108" s="274" t="str">
        <f aca="false">CONCATENATE(C40,", i.e. ",C53,", at ",C47,". ",C60,", and ",C87," and settled in ",C73,", quoted in ",C73," per ",C80,".")</f>
        <v>An agreement whereby physical electricity is exchanged for a fixed price over a specified period, i.e. all hours from 00:00 on the closest Monday to 24:00 on the following Sunday, at Laufenburg, Switzerland, on the high voltage grid (power originating from a generator without export rights). energy delivered in a period 08:00 to 20:00 on a weekday, and electricity flow that is subject to potential interruption by the supplier for a specified number of days or hours during times of peak demand or in the event of system emergencies without financial consequences. and settled in Swiss Francs, quoted in Swiss Francs per Megawatt (1,000,000 watts) hour, where watt is a unit of electrical power equivalent to one Joule per second.</v>
      </c>
      <c r="C108" s="274"/>
      <c r="D108" s="274"/>
      <c r="E108" s="274"/>
      <c r="F108" s="274"/>
      <c r="G108" s="274"/>
      <c r="H108" s="274"/>
      <c r="I108" s="274"/>
      <c r="J108" s="274"/>
      <c r="K108" s="274"/>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8.75" hidden="false" customHeight="false" outlineLevel="0" collapsed="false">
      <c r="A122" s="3"/>
    </row>
  </sheetData>
  <mergeCells count="5">
    <mergeCell ref="C86:L86"/>
    <mergeCell ref="C87:L87"/>
    <mergeCell ref="B103:K103"/>
    <mergeCell ref="B106:I106"/>
    <mergeCell ref="B108:K108"/>
  </mergeCells>
  <printOptions headings="false" gridLines="false" gridLinesSet="true" horizontalCentered="false" verticalCentered="false"/>
  <pageMargins left="0.4"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7"/>
    <col collapsed="false" customWidth="true" hidden="false" outlineLevel="0" max="4" min="4" style="0" width="12.28"/>
    <col collapsed="false" customWidth="true" hidden="false" outlineLevel="0" max="5" min="5" style="0" width="12.42"/>
    <col collapsed="false" customWidth="true" hidden="false" outlineLevel="0" max="6" min="6" style="0" width="11.85"/>
    <col collapsed="false" customWidth="true" hidden="false" outlineLevel="0" max="7" min="7" style="0" width="15.85"/>
    <col collapsed="false" customWidth="true" hidden="false" outlineLevel="0" max="9" min="9" style="0" width="14.56"/>
    <col collapsed="false" customWidth="true" hidden="false" outlineLevel="0" max="10" min="10" style="0" width="10.13"/>
    <col collapsed="false" customWidth="true" hidden="false" outlineLevel="0" max="11" min="11" style="0" width="12.28"/>
    <col collapsed="false" customWidth="true" hidden="false" outlineLevel="0" max="12" min="12" style="0" width="9.7"/>
    <col collapsed="false" customWidth="true" hidden="false" outlineLevel="0" max="13" min="13" style="0" width="12.99"/>
    <col collapsed="false" customWidth="true" hidden="false" outlineLevel="0" max="14" min="14" style="0" width="11.99"/>
    <col collapsed="false" customWidth="true" hidden="false" outlineLevel="0" max="15" min="15" style="0" width="12.56"/>
    <col collapsed="false" customWidth="true" hidden="false" outlineLevel="0" max="17" min="17" style="0" width="10.13"/>
    <col collapsed="false" customWidth="true" hidden="false" outlineLevel="0" max="19" min="19" style="0" width="11.28"/>
    <col collapsed="false" customWidth="true" hidden="false" outlineLevel="0" max="22" min="22" style="0" width="11.85"/>
  </cols>
  <sheetData>
    <row r="1" customFormat="false" ht="12.75" hidden="false" customHeight="false" outlineLevel="0" collapsed="false">
      <c r="A1" s="46" t="s">
        <v>693</v>
      </c>
    </row>
    <row r="2" customFormat="false" ht="18.75" hidden="false" customHeight="false" outlineLevel="0" collapsed="false">
      <c r="A2" s="3" t="s">
        <v>694</v>
      </c>
      <c r="B2" s="47"/>
      <c r="O2" s="48"/>
      <c r="P2" s="49"/>
      <c r="Q2" s="258" t="s">
        <v>75</v>
      </c>
      <c r="R2" s="49"/>
      <c r="S2" s="51"/>
    </row>
    <row r="3" customFormat="false" ht="13.5" hidden="false" customHeight="false" outlineLevel="0" collapsed="false"/>
    <row r="4" customFormat="false" ht="35.25" hidden="false" customHeight="true" outlineLevel="0" collapsed="false">
      <c r="A4" s="52" t="s">
        <v>695</v>
      </c>
      <c r="B4" s="53"/>
      <c r="C4" s="54" t="s">
        <v>77</v>
      </c>
      <c r="D4" s="56"/>
      <c r="E4" s="54" t="s">
        <v>78</v>
      </c>
      <c r="F4" s="56"/>
      <c r="G4" s="54" t="s">
        <v>696</v>
      </c>
      <c r="H4" s="56"/>
      <c r="I4" s="54" t="s">
        <v>187</v>
      </c>
      <c r="J4" s="56"/>
      <c r="K4" s="54" t="s">
        <v>8</v>
      </c>
      <c r="L4" s="55"/>
      <c r="M4" s="57" t="s">
        <v>80</v>
      </c>
      <c r="N4" s="55"/>
      <c r="O4" s="59" t="s">
        <v>81</v>
      </c>
      <c r="P4" s="58"/>
      <c r="Q4" s="59" t="s">
        <v>82</v>
      </c>
      <c r="R4" s="58"/>
      <c r="S4" s="59" t="s">
        <v>697</v>
      </c>
    </row>
    <row r="5" customFormat="false" ht="12.75" hidden="false" customHeight="false" outlineLevel="0" collapsed="false">
      <c r="A5" s="0" t="s">
        <v>14</v>
      </c>
      <c r="C5" s="64" t="s">
        <v>698</v>
      </c>
      <c r="D5" s="64"/>
      <c r="E5" s="64" t="n">
        <v>1999</v>
      </c>
      <c r="F5" s="64"/>
      <c r="G5" s="0" t="s">
        <v>699</v>
      </c>
      <c r="H5" s="64"/>
      <c r="I5" s="64" t="s">
        <v>213</v>
      </c>
      <c r="J5" s="64"/>
      <c r="K5" s="0" t="s">
        <v>619</v>
      </c>
      <c r="L5" s="63"/>
      <c r="M5" s="63" t="s">
        <v>214</v>
      </c>
      <c r="O5" s="63" t="s">
        <v>105</v>
      </c>
      <c r="P5" s="63"/>
      <c r="Q5" s="63"/>
      <c r="R5" s="63"/>
      <c r="S5" s="63"/>
    </row>
    <row r="6" customFormat="false" ht="12.75" hidden="false" customHeight="false" outlineLevel="0" collapsed="false">
      <c r="A6" s="0" t="s">
        <v>19</v>
      </c>
      <c r="C6" s="64" t="s">
        <v>615</v>
      </c>
      <c r="D6" s="64"/>
      <c r="E6" s="64" t="n">
        <v>2000</v>
      </c>
      <c r="F6" s="64"/>
      <c r="G6" s="0" t="s">
        <v>700</v>
      </c>
      <c r="H6" s="64"/>
      <c r="I6" s="64" t="s">
        <v>481</v>
      </c>
      <c r="J6" s="64"/>
      <c r="K6" s="0" t="s">
        <v>620</v>
      </c>
      <c r="L6" s="63"/>
      <c r="M6" s="63"/>
      <c r="O6" s="63" t="s">
        <v>701</v>
      </c>
      <c r="P6" s="63"/>
      <c r="Q6" s="63"/>
      <c r="R6" s="63"/>
      <c r="S6" s="63"/>
    </row>
    <row r="7" customFormat="false" ht="12.75" hidden="false" customHeight="false" outlineLevel="0" collapsed="false">
      <c r="A7" s="0" t="s">
        <v>38</v>
      </c>
      <c r="C7" s="64" t="s">
        <v>702</v>
      </c>
      <c r="D7" s="64"/>
      <c r="E7" s="64"/>
      <c r="F7" s="64"/>
      <c r="G7" s="0" t="s">
        <v>703</v>
      </c>
      <c r="H7" s="64"/>
      <c r="I7" s="64" t="s">
        <v>704</v>
      </c>
      <c r="J7" s="64"/>
      <c r="K7" s="0" t="s">
        <v>705</v>
      </c>
      <c r="O7" s="0" t="s">
        <v>706</v>
      </c>
    </row>
    <row r="8" customFormat="false" ht="12.75" hidden="false" customHeight="false" outlineLevel="0" collapsed="false">
      <c r="C8" s="64" t="s">
        <v>707</v>
      </c>
      <c r="G8" s="0" t="s">
        <v>708</v>
      </c>
      <c r="I8" s="64"/>
      <c r="K8" s="0" t="s">
        <v>96</v>
      </c>
      <c r="O8" s="0" t="s">
        <v>706</v>
      </c>
    </row>
    <row r="9" customFormat="false" ht="12.75" hidden="false" customHeight="false" outlineLevel="0" collapsed="false">
      <c r="C9" s="64" t="s">
        <v>709</v>
      </c>
      <c r="D9" s="64"/>
      <c r="E9" s="64"/>
      <c r="F9" s="64"/>
      <c r="G9" s="0" t="s">
        <v>710</v>
      </c>
      <c r="H9" s="64"/>
      <c r="J9" s="64"/>
      <c r="K9" s="63" t="s">
        <v>53</v>
      </c>
      <c r="L9" s="64"/>
      <c r="M9" s="64"/>
    </row>
    <row r="10" customFormat="false" ht="12.75" hidden="false" customHeight="false" outlineLevel="0" collapsed="false">
      <c r="C10" s="65" t="s">
        <v>114</v>
      </c>
      <c r="D10" s="288"/>
      <c r="E10" s="288"/>
      <c r="F10" s="288"/>
      <c r="K10" s="63" t="s">
        <v>99</v>
      </c>
    </row>
    <row r="11" customFormat="false" ht="12.75" hidden="false" customHeight="false" outlineLevel="0" collapsed="false">
      <c r="C11" s="65" t="s">
        <v>711</v>
      </c>
      <c r="D11" s="288"/>
      <c r="E11" s="288"/>
      <c r="F11" s="288"/>
    </row>
    <row r="12" customFormat="false" ht="12.75" hidden="false" customHeight="false" outlineLevel="0" collapsed="false">
      <c r="Q12" s="281"/>
    </row>
    <row r="13" customFormat="false" ht="12.75" hidden="false" customHeight="false" outlineLevel="0" collapsed="false">
      <c r="A13" s="66"/>
      <c r="B13" s="67"/>
      <c r="Q13" s="281"/>
    </row>
    <row r="14" customFormat="false" ht="12.75" hidden="false" customHeight="false" outlineLevel="0" collapsed="false">
      <c r="B14" s="281"/>
      <c r="Q14" s="281"/>
    </row>
    <row r="15" customFormat="false" ht="12.75" hidden="false" customHeight="false" outlineLevel="0" collapsed="false">
      <c r="Q15" s="281"/>
    </row>
    <row r="16" customFormat="false" ht="17.25" hidden="false" customHeight="true" outlineLevel="0" collapsed="false">
      <c r="A16" s="3" t="s">
        <v>118</v>
      </c>
    </row>
    <row r="18" customFormat="false" ht="12.75" hidden="false" customHeight="false" outlineLevel="0" collapsed="false">
      <c r="A18" s="80" t="s">
        <v>77</v>
      </c>
      <c r="B18" s="81" t="s">
        <v>712</v>
      </c>
      <c r="C18" s="262" t="s">
        <v>713</v>
      </c>
    </row>
    <row r="19" customFormat="false" ht="12.75" hidden="false" customHeight="false" outlineLevel="0" collapsed="false">
      <c r="B19" s="81" t="s">
        <v>615</v>
      </c>
      <c r="C19" s="262" t="s">
        <v>714</v>
      </c>
      <c r="H19" s="46"/>
    </row>
    <row r="20" customFormat="false" ht="12.75" hidden="false" customHeight="false" outlineLevel="0" collapsed="false">
      <c r="B20" s="81" t="s">
        <v>702</v>
      </c>
      <c r="C20" s="262" t="s">
        <v>715</v>
      </c>
    </row>
    <row r="21" customFormat="false" ht="12.75" hidden="false" customHeight="false" outlineLevel="0" collapsed="false">
      <c r="B21" s="250" t="s">
        <v>707</v>
      </c>
      <c r="C21" s="251" t="s">
        <v>716</v>
      </c>
    </row>
    <row r="22" customFormat="false" ht="12.75" hidden="false" customHeight="false" outlineLevel="0" collapsed="false">
      <c r="B22" s="81" t="s">
        <v>140</v>
      </c>
      <c r="C22" s="262" t="s">
        <v>717</v>
      </c>
    </row>
    <row r="23" customFormat="false" ht="12.75" hidden="false" customHeight="false" outlineLevel="0" collapsed="false">
      <c r="B23" s="250" t="s">
        <v>718</v>
      </c>
      <c r="C23" s="251" t="s">
        <v>719</v>
      </c>
    </row>
    <row r="24" customFormat="false" ht="12.75" hidden="false" customHeight="false" outlineLevel="0" collapsed="false">
      <c r="B24" s="81"/>
      <c r="C24" s="81"/>
    </row>
    <row r="25" customFormat="false" ht="12.75" hidden="false" customHeight="false" outlineLevel="0" collapsed="false">
      <c r="B25" s="250" t="s">
        <v>711</v>
      </c>
      <c r="C25" s="251" t="s">
        <v>720</v>
      </c>
      <c r="E25" s="251"/>
      <c r="F25" s="251"/>
    </row>
    <row r="26" customFormat="false" ht="12.75" hidden="false" customHeight="false" outlineLevel="0" collapsed="false">
      <c r="B26" s="79"/>
    </row>
    <row r="27" customFormat="false" ht="12.75" hidden="false" customHeight="false" outlineLevel="0" collapsed="false">
      <c r="B27" s="79"/>
    </row>
    <row r="28" customFormat="false" ht="12.75" hidden="false" customHeight="false" outlineLevel="0" collapsed="false">
      <c r="A28" s="80" t="s">
        <v>696</v>
      </c>
      <c r="B28" s="79"/>
    </row>
    <row r="29" customFormat="false" ht="12.75" hidden="false" customHeight="false" outlineLevel="0" collapsed="false">
      <c r="B29" s="79" t="s">
        <v>699</v>
      </c>
      <c r="C29" s="0" t="s">
        <v>721</v>
      </c>
    </row>
    <row r="30" customFormat="false" ht="12.75" hidden="false" customHeight="false" outlineLevel="0" collapsed="false">
      <c r="B30" s="79" t="s">
        <v>700</v>
      </c>
      <c r="C30" s="0" t="s">
        <v>722</v>
      </c>
    </row>
    <row r="31" customFormat="false" ht="12.75" hidden="false" customHeight="false" outlineLevel="0" collapsed="false">
      <c r="B31" s="79" t="s">
        <v>703</v>
      </c>
      <c r="C31" s="0" t="s">
        <v>723</v>
      </c>
    </row>
    <row r="32" customFormat="false" ht="12.75" hidden="false" customHeight="false" outlineLevel="0" collapsed="false">
      <c r="B32" s="79" t="s">
        <v>708</v>
      </c>
      <c r="C32" s="0" t="s">
        <v>724</v>
      </c>
    </row>
    <row r="33" customFormat="false" ht="12.75" hidden="false" customHeight="false" outlineLevel="0" collapsed="false">
      <c r="B33" s="79" t="s">
        <v>710</v>
      </c>
      <c r="C33" s="0" t="s">
        <v>725</v>
      </c>
    </row>
    <row r="34" customFormat="false" ht="12.75" hidden="false" customHeight="false" outlineLevel="0" collapsed="false">
      <c r="B34" s="79"/>
    </row>
    <row r="35" customFormat="false" ht="12.75" hidden="false" customHeight="false" outlineLevel="0" collapsed="false">
      <c r="B35" s="79"/>
    </row>
    <row r="36" customFormat="false" ht="12.75" hidden="false" customHeight="false" outlineLevel="0" collapsed="false">
      <c r="A36" s="80" t="s">
        <v>187</v>
      </c>
      <c r="B36" s="79"/>
    </row>
    <row r="37" customFormat="false" ht="12.75" hidden="false" customHeight="false" outlineLevel="0" collapsed="false">
      <c r="B37" s="81" t="s">
        <v>213</v>
      </c>
      <c r="C37" s="262" t="s">
        <v>726</v>
      </c>
    </row>
    <row r="38" customFormat="false" ht="12.75" hidden="false" customHeight="false" outlineLevel="0" collapsed="false">
      <c r="B38" s="81" t="s">
        <v>481</v>
      </c>
      <c r="C38" s="262" t="s">
        <v>727</v>
      </c>
    </row>
    <row r="39" customFormat="false" ht="12.75" hidden="false" customHeight="false" outlineLevel="0" collapsed="false">
      <c r="B39" s="81" t="s">
        <v>704</v>
      </c>
      <c r="C39" s="262" t="s">
        <v>728</v>
      </c>
    </row>
    <row r="40" customFormat="false" ht="12.75" hidden="false" customHeight="false" outlineLevel="0" collapsed="false">
      <c r="B40" s="81"/>
      <c r="C40" s="262"/>
    </row>
    <row r="41" customFormat="false" ht="12.75" hidden="false" customHeight="false" outlineLevel="0" collapsed="false">
      <c r="A41" s="80" t="s">
        <v>671</v>
      </c>
      <c r="B41" s="79" t="s">
        <v>672</v>
      </c>
      <c r="C41" s="256" t="s">
        <v>673</v>
      </c>
    </row>
    <row r="42" customFormat="false" ht="12.75" hidden="false" customHeight="false" outlineLevel="0" collapsed="false">
      <c r="B42" s="79"/>
    </row>
    <row r="43" customFormat="false" ht="12.75" hidden="false" customHeight="false" outlineLevel="0" collapsed="false">
      <c r="A43" s="80" t="s">
        <v>81</v>
      </c>
      <c r="B43" s="79" t="s">
        <v>450</v>
      </c>
      <c r="C43" s="256" t="s">
        <v>729</v>
      </c>
    </row>
    <row r="44" customFormat="false" ht="12.75" hidden="false" customHeight="false" outlineLevel="0" collapsed="false">
      <c r="B44" s="79" t="s">
        <v>453</v>
      </c>
      <c r="C44" s="256" t="s">
        <v>730</v>
      </c>
    </row>
    <row r="45" customFormat="false" ht="12.75" hidden="false" customHeight="false" outlineLevel="0" collapsed="false">
      <c r="B45" s="79" t="s">
        <v>731</v>
      </c>
      <c r="C45" s="256" t="s">
        <v>732</v>
      </c>
    </row>
    <row r="46" customFormat="false" ht="12.75" hidden="false" customHeight="false" outlineLevel="0" collapsed="false">
      <c r="B46" s="79" t="s">
        <v>733</v>
      </c>
      <c r="C46" s="256" t="s">
        <v>734</v>
      </c>
    </row>
    <row r="47" customFormat="false" ht="12.75" hidden="false" customHeight="false" outlineLevel="0" collapsed="false">
      <c r="B47" s="79" t="s">
        <v>203</v>
      </c>
      <c r="C47" s="256" t="s">
        <v>735</v>
      </c>
    </row>
    <row r="48" customFormat="false" ht="12.75" hidden="false" customHeight="false" outlineLevel="0" collapsed="false">
      <c r="B48" s="79" t="s">
        <v>94</v>
      </c>
      <c r="C48" s="256" t="s">
        <v>736</v>
      </c>
    </row>
    <row r="49" customFormat="false" ht="12.75" hidden="false" customHeight="false" outlineLevel="0" collapsed="false">
      <c r="B49" s="79" t="s">
        <v>737</v>
      </c>
      <c r="C49" s="256" t="s">
        <v>738</v>
      </c>
    </row>
    <row r="50" customFormat="false" ht="12.75" hidden="false" customHeight="false" outlineLevel="0" collapsed="false">
      <c r="B50" s="79" t="s">
        <v>739</v>
      </c>
      <c r="C50" s="256" t="s">
        <v>740</v>
      </c>
    </row>
    <row r="51" customFormat="false" ht="12.75" hidden="false" customHeight="false" outlineLevel="0" collapsed="false">
      <c r="B51" s="73" t="s">
        <v>102</v>
      </c>
      <c r="C51" s="70" t="s">
        <v>741</v>
      </c>
    </row>
    <row r="52" customFormat="false" ht="12.75" hidden="false" customHeight="false" outlineLevel="0" collapsed="false">
      <c r="B52" s="73" t="s">
        <v>402</v>
      </c>
      <c r="C52" s="70" t="s">
        <v>155</v>
      </c>
    </row>
    <row r="53" customFormat="false" ht="18.75" hidden="false" customHeight="false" outlineLevel="0" collapsed="false">
      <c r="A53" s="3" t="s">
        <v>175</v>
      </c>
    </row>
    <row r="55" customFormat="false" ht="12.75" hidden="false" customHeight="false" outlineLevel="0" collapsed="false">
      <c r="C55" s="73"/>
      <c r="D55" s="70"/>
    </row>
    <row r="56" customFormat="false" ht="12.75" hidden="false" customHeight="false" outlineLevel="0" collapsed="false">
      <c r="C56" s="73"/>
      <c r="D56"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3.28"/>
    <col collapsed="false" customWidth="true" hidden="false" outlineLevel="0" max="3" min="3" style="0" width="15.56"/>
    <col collapsed="false" customWidth="true" hidden="false" outlineLevel="0" max="5" min="5" style="0" width="11.13"/>
    <col collapsed="false" customWidth="true" hidden="false" outlineLevel="0" max="19" min="19" style="0" width="10.41"/>
  </cols>
  <sheetData>
    <row r="1" customFormat="false" ht="12.75" hidden="false" customHeight="false" outlineLevel="0" collapsed="false">
      <c r="A1" s="46" t="s">
        <v>41</v>
      </c>
    </row>
    <row r="2" customFormat="false" ht="18.75" hidden="false" customHeight="false" outlineLevel="0" collapsed="false">
      <c r="A2" s="3" t="s">
        <v>742</v>
      </c>
      <c r="B2" s="47"/>
      <c r="C2" s="47"/>
      <c r="D2" s="47"/>
      <c r="O2" s="48"/>
      <c r="P2" s="49"/>
      <c r="Q2" s="258" t="s">
        <v>75</v>
      </c>
      <c r="R2" s="49"/>
      <c r="S2" s="51"/>
    </row>
    <row r="3" customFormat="false" ht="13.5" hidden="false" customHeight="false" outlineLevel="0" collapsed="false"/>
    <row r="4" customFormat="false" ht="32.25" hidden="false" customHeight="true" outlineLevel="0" collapsed="false">
      <c r="A4" s="52" t="s">
        <v>743</v>
      </c>
      <c r="B4" s="53"/>
      <c r="C4" s="54" t="s">
        <v>744</v>
      </c>
      <c r="D4" s="53"/>
      <c r="E4" s="54" t="s">
        <v>76</v>
      </c>
      <c r="F4" s="55"/>
      <c r="G4" s="54" t="s">
        <v>77</v>
      </c>
      <c r="H4" s="56"/>
      <c r="I4" s="54" t="s">
        <v>78</v>
      </c>
      <c r="J4" s="56"/>
      <c r="K4" s="54" t="s">
        <v>8</v>
      </c>
      <c r="L4" s="55"/>
      <c r="M4" s="57" t="s">
        <v>80</v>
      </c>
      <c r="N4" s="56"/>
      <c r="O4" s="59" t="s">
        <v>81</v>
      </c>
      <c r="P4" s="58"/>
      <c r="Q4" s="59" t="s">
        <v>82</v>
      </c>
      <c r="R4" s="58"/>
      <c r="S4" s="59" t="s">
        <v>401</v>
      </c>
    </row>
    <row r="5" customFormat="false" ht="12.75" hidden="false" customHeight="false" outlineLevel="0" collapsed="false">
      <c r="A5" s="0" t="s">
        <v>333</v>
      </c>
      <c r="C5" s="0" t="s">
        <v>745</v>
      </c>
      <c r="E5" s="0" t="s">
        <v>250</v>
      </c>
      <c r="G5" s="64" t="s">
        <v>128</v>
      </c>
      <c r="H5" s="64"/>
      <c r="I5" s="64" t="n">
        <v>1999</v>
      </c>
      <c r="J5" s="64"/>
      <c r="K5" s="63" t="s">
        <v>53</v>
      </c>
      <c r="L5" s="63"/>
      <c r="M5" s="63" t="s">
        <v>252</v>
      </c>
      <c r="N5" s="64"/>
      <c r="O5" s="63" t="s">
        <v>105</v>
      </c>
      <c r="P5" s="63"/>
      <c r="Q5" s="63"/>
      <c r="R5" s="63"/>
      <c r="S5" s="63"/>
    </row>
    <row r="6" customFormat="false" ht="12.75" hidden="false" customHeight="false" outlineLevel="0" collapsed="false">
      <c r="A6" s="0" t="s">
        <v>746</v>
      </c>
      <c r="C6" s="0" t="s">
        <v>747</v>
      </c>
      <c r="G6" s="64" t="s">
        <v>130</v>
      </c>
      <c r="H6" s="64"/>
      <c r="I6" s="64" t="n">
        <v>2000</v>
      </c>
      <c r="J6" s="64"/>
      <c r="K6" s="63" t="s">
        <v>99</v>
      </c>
      <c r="L6" s="63"/>
      <c r="M6" s="63"/>
      <c r="N6" s="64"/>
      <c r="O6" s="63" t="s">
        <v>108</v>
      </c>
      <c r="P6" s="63"/>
      <c r="Q6" s="63"/>
      <c r="R6" s="63"/>
      <c r="S6" s="63"/>
    </row>
    <row r="7" customFormat="false" ht="12.75" hidden="false" customHeight="false" outlineLevel="0" collapsed="false">
      <c r="C7" s="0" t="s">
        <v>748</v>
      </c>
      <c r="G7" s="64" t="s">
        <v>132</v>
      </c>
      <c r="H7" s="64"/>
      <c r="I7" s="64"/>
      <c r="J7" s="64"/>
      <c r="K7" s="0" t="s">
        <v>96</v>
      </c>
      <c r="N7" s="64"/>
      <c r="O7" s="63" t="s">
        <v>749</v>
      </c>
      <c r="P7" s="63"/>
      <c r="Q7" s="63"/>
      <c r="R7" s="63"/>
      <c r="S7" s="63"/>
    </row>
    <row r="8" customFormat="false" ht="12.75" hidden="false" customHeight="false" outlineLevel="0" collapsed="false">
      <c r="C8" s="0" t="s">
        <v>750</v>
      </c>
      <c r="G8" s="64" t="s">
        <v>134</v>
      </c>
      <c r="O8" s="63" t="s">
        <v>751</v>
      </c>
      <c r="P8" s="63"/>
      <c r="Q8" s="63"/>
      <c r="R8" s="63"/>
      <c r="S8" s="63"/>
    </row>
    <row r="12" customFormat="false" ht="12.75" hidden="false" customHeight="false" outlineLevel="0" collapsed="false">
      <c r="A12" s="66" t="s">
        <v>116</v>
      </c>
      <c r="B12" s="67" t="s">
        <v>752</v>
      </c>
    </row>
    <row r="14" customFormat="false" ht="18.75" hidden="false" customHeight="false" outlineLevel="0" collapsed="false">
      <c r="A14" s="3" t="s">
        <v>118</v>
      </c>
    </row>
    <row r="16" customFormat="false" ht="12.75" hidden="false" customHeight="false" outlineLevel="0" collapsed="false">
      <c r="A16" s="80" t="s">
        <v>154</v>
      </c>
      <c r="B16" s="79" t="s">
        <v>333</v>
      </c>
      <c r="D16" s="0" t="s">
        <v>156</v>
      </c>
    </row>
    <row r="17" customFormat="false" ht="12.75" hidden="false" customHeight="false" outlineLevel="0" collapsed="false">
      <c r="B17" s="79" t="s">
        <v>753</v>
      </c>
      <c r="D17" s="256" t="s">
        <v>754</v>
      </c>
    </row>
    <row r="18" customFormat="false" ht="12.75" hidden="false" customHeight="false" outlineLevel="0" collapsed="false">
      <c r="B18" s="79" t="s">
        <v>755</v>
      </c>
      <c r="D18" s="256" t="s">
        <v>756</v>
      </c>
    </row>
    <row r="19" customFormat="false" ht="12.75" hidden="false" customHeight="false" outlineLevel="0" collapsed="false">
      <c r="C19" s="256"/>
    </row>
    <row r="20" customFormat="false" ht="12.75" hidden="false" customHeight="false" outlineLevel="0" collapsed="false">
      <c r="A20" s="80" t="s">
        <v>744</v>
      </c>
      <c r="B20" s="79" t="s">
        <v>745</v>
      </c>
      <c r="C20" s="64" t="s">
        <v>757</v>
      </c>
      <c r="E20" s="0" t="s">
        <v>758</v>
      </c>
    </row>
    <row r="21" customFormat="false" ht="12.75" hidden="false" customHeight="false" outlineLevel="0" collapsed="false">
      <c r="C21" s="64" t="s">
        <v>759</v>
      </c>
      <c r="E21" s="0" t="s">
        <v>760</v>
      </c>
    </row>
    <row r="22" customFormat="false" ht="12.75" hidden="false" customHeight="false" outlineLevel="0" collapsed="false">
      <c r="C22" s="64" t="s">
        <v>761</v>
      </c>
      <c r="E22" s="0" t="s">
        <v>762</v>
      </c>
    </row>
    <row r="23" customFormat="false" ht="12.75" hidden="false" customHeight="false" outlineLevel="0" collapsed="false">
      <c r="C23" s="64" t="s">
        <v>763</v>
      </c>
      <c r="E23" s="0" t="s">
        <v>764</v>
      </c>
    </row>
    <row r="24" customFormat="false" ht="12.75" hidden="false" customHeight="false" outlineLevel="0" collapsed="false">
      <c r="D24" s="284"/>
    </row>
    <row r="25" customFormat="false" ht="12.75" hidden="false" customHeight="false" outlineLevel="0" collapsed="false">
      <c r="B25" s="79" t="s">
        <v>750</v>
      </c>
    </row>
    <row r="26" customFormat="false" ht="12.75" hidden="false" customHeight="false" outlineLevel="0" collapsed="false">
      <c r="C26" s="64" t="s">
        <v>765</v>
      </c>
      <c r="E26" s="0" t="s">
        <v>758</v>
      </c>
    </row>
    <row r="27" customFormat="false" ht="12.75" hidden="false" customHeight="false" outlineLevel="0" collapsed="false">
      <c r="C27" s="64" t="s">
        <v>766</v>
      </c>
      <c r="E27" s="0" t="s">
        <v>760</v>
      </c>
    </row>
    <row r="28" customFormat="false" ht="12.75" hidden="false" customHeight="false" outlineLevel="0" collapsed="false">
      <c r="C28" s="64" t="s">
        <v>767</v>
      </c>
      <c r="E28" s="0" t="s">
        <v>762</v>
      </c>
    </row>
    <row r="29" customFormat="false" ht="12.75" hidden="false" customHeight="false" outlineLevel="0" collapsed="false">
      <c r="C29" s="64" t="s">
        <v>768</v>
      </c>
      <c r="E29" s="0" t="s">
        <v>764</v>
      </c>
    </row>
    <row r="30" customFormat="false" ht="12.75" hidden="false" customHeight="false" outlineLevel="0" collapsed="false">
      <c r="E30" s="79"/>
    </row>
    <row r="31" customFormat="false" ht="12.75" hidden="false" customHeight="false" outlineLevel="0" collapsed="false">
      <c r="A31" s="283" t="s">
        <v>769</v>
      </c>
    </row>
    <row r="32" customFormat="false" ht="24.75" hidden="false" customHeight="true" outlineLevel="0" collapsed="false">
      <c r="B32" s="85" t="s">
        <v>770</v>
      </c>
      <c r="C32" s="271" t="s">
        <v>771</v>
      </c>
      <c r="D32" s="271"/>
      <c r="E32" s="271"/>
      <c r="F32" s="271"/>
      <c r="G32" s="271"/>
      <c r="H32" s="271"/>
      <c r="I32" s="271"/>
      <c r="J32" s="271"/>
      <c r="K32" s="271"/>
      <c r="L32" s="271"/>
      <c r="M32" s="271"/>
    </row>
    <row r="33" customFormat="false" ht="16.5" hidden="false" customHeight="true" outlineLevel="0" collapsed="false">
      <c r="B33" s="81" t="s">
        <v>772</v>
      </c>
      <c r="C33" s="0" t="s">
        <v>773</v>
      </c>
      <c r="E33" s="284"/>
    </row>
    <row r="34" customFormat="false" ht="16.5" hidden="false" customHeight="true" outlineLevel="0" collapsed="false">
      <c r="B34" s="81" t="s">
        <v>774</v>
      </c>
      <c r="C34" s="0" t="s">
        <v>775</v>
      </c>
      <c r="E34" s="284"/>
    </row>
    <row r="35" customFormat="false" ht="16.5" hidden="false" customHeight="true" outlineLevel="0" collapsed="false">
      <c r="B35" s="81"/>
      <c r="C35" s="284"/>
      <c r="E35" s="284"/>
    </row>
    <row r="36" customFormat="false" ht="12.75" hidden="false" customHeight="false" outlineLevel="0" collapsed="false">
      <c r="E36" s="284"/>
    </row>
    <row r="37" customFormat="false" ht="17.25" hidden="false" customHeight="true" outlineLevel="0" collapsed="false">
      <c r="A37" s="80" t="s">
        <v>76</v>
      </c>
      <c r="B37" s="79" t="s">
        <v>279</v>
      </c>
      <c r="C37" s="0" t="s">
        <v>776</v>
      </c>
      <c r="E37" s="284"/>
    </row>
    <row r="38" customFormat="false" ht="12.75" hidden="false" customHeight="false" outlineLevel="0" collapsed="false">
      <c r="B38" s="79"/>
      <c r="E38" s="284"/>
    </row>
    <row r="39" customFormat="false" ht="12.75" hidden="false" customHeight="false" outlineLevel="0" collapsed="false">
      <c r="A39" s="80" t="s">
        <v>777</v>
      </c>
      <c r="B39" s="79" t="s">
        <v>334</v>
      </c>
      <c r="C39" s="0" t="s">
        <v>778</v>
      </c>
      <c r="E39" s="284"/>
    </row>
    <row r="40" customFormat="false" ht="12.75" hidden="false" customHeight="false" outlineLevel="0" collapsed="false">
      <c r="B40" s="79"/>
      <c r="E40" s="284"/>
    </row>
    <row r="41" customFormat="false" ht="12.75" hidden="false" customHeight="false" outlineLevel="0" collapsed="false">
      <c r="A41" s="80" t="s">
        <v>80</v>
      </c>
      <c r="B41" s="79" t="s">
        <v>252</v>
      </c>
      <c r="C41" s="0" t="s">
        <v>779</v>
      </c>
    </row>
    <row r="42" customFormat="false" ht="12.75" hidden="false" customHeight="false" outlineLevel="0" collapsed="false">
      <c r="A42" s="80"/>
    </row>
    <row r="43" customFormat="false" ht="18.75" hidden="false" customHeight="false" outlineLevel="0" collapsed="false">
      <c r="A43" s="3" t="s">
        <v>175</v>
      </c>
    </row>
    <row r="44" customFormat="false" ht="13.5" hidden="false" customHeight="false" outlineLevel="0" collapsed="false"/>
    <row r="45" customFormat="false" ht="16.5" hidden="false" customHeight="true" outlineLevel="0" collapsed="false">
      <c r="A45" s="81" t="s">
        <v>176</v>
      </c>
      <c r="B45" s="294" t="s">
        <v>780</v>
      </c>
      <c r="C45" s="83"/>
      <c r="D45" s="83"/>
      <c r="E45" s="84"/>
      <c r="F45" s="84"/>
    </row>
    <row r="46" customFormat="false" ht="12.75" hidden="false" customHeight="false" outlineLevel="0" collapsed="false">
      <c r="A46" s="81"/>
    </row>
    <row r="47" customFormat="false" ht="72" hidden="false" customHeight="true" outlineLevel="0" collapsed="false">
      <c r="A47" s="85" t="s">
        <v>178</v>
      </c>
      <c r="B47" s="86" t="str">
        <f aca="false">CONCATENATE(D16," for ",B20," with quality ",C20,", ",C21,", ",C22,", ",C23,", to be delivered on the basis of ",C39," at the ",C37,", for ",UKGas!D39,", as quoted in ",UKGas!D71," per ",C41)</f>
        <v>An agreement whereby a physical volume is exchanged  for a fixed price over a specified period for Steam Coal 1 with quality NCV 6,000 kcal/kg, Sulphur Max  [1]%, Ash Max [14.5]%, Moisture Max [5-8]%, to be delivered on the basis of Cost, Insurance and Freight as defined by Incoterms 1990 at the Amsterdam-Rotterdam-Antwerp port area, for a period from 06:00 hrs 1st July to 06:00 hrs 1st October, as quoted in Pounds Sterling per metric tonne [1000 kg]</v>
      </c>
      <c r="C47" s="86"/>
      <c r="D47" s="86"/>
      <c r="E47" s="86"/>
      <c r="F47" s="86"/>
      <c r="G47" s="86"/>
      <c r="H47" s="86"/>
      <c r="I47" s="86"/>
      <c r="J47" s="86"/>
    </row>
    <row r="48" customFormat="false" ht="13.5" hidden="false" customHeight="false" outlineLevel="0" collapsed="false"/>
    <row r="49" customFormat="false" ht="18" hidden="false" customHeight="true" outlineLevel="0" collapsed="false">
      <c r="A49" s="81" t="s">
        <v>176</v>
      </c>
      <c r="B49" s="294" t="s">
        <v>781</v>
      </c>
      <c r="C49" s="83"/>
      <c r="D49" s="83"/>
      <c r="E49" s="84"/>
      <c r="F49" s="84"/>
      <c r="G49" s="84"/>
      <c r="H49" s="84"/>
    </row>
    <row r="50" customFormat="false" ht="12.75" hidden="false" customHeight="false" outlineLevel="0" collapsed="false">
      <c r="A50" s="81"/>
    </row>
    <row r="51" customFormat="false" ht="81.75" hidden="false" customHeight="true" outlineLevel="0" collapsed="false">
      <c r="A51" s="85" t="s">
        <v>178</v>
      </c>
      <c r="B51" s="86" t="str">
        <f aca="false">CONCATENATE(D17," for ",B20," with quality ",C20,", ",C21,", ",C22,", ",C23,", to be delivered on the basis of ",C39," at the ",C37,", for ",UKGas!D40,", as quoted in ",UKGas!D70," per ",C41)</f>
        <v>An agreement whereby the buyer (the holder) has the right but not the obligation to buy the underlying commodity for a specified price on a specified exercise date in exchange for a premium payment for Steam Coal 1 with quality NCV 6,000 kcal/kg, Sulphur Max  [1]%, Ash Max [14.5]%, Moisture Max [5-8]%, to be delivered on the basis of Cost, Insurance and Freight as defined by Incoterms 1990 at the Amsterdam-Rotterdam-Antwerp port area, for a period from 06:00 hrs 1st October to 06:00 hrs 1st January, as quoted in United States Dollars per metric tonne [1000 kg]</v>
      </c>
      <c r="C51" s="86"/>
      <c r="D51" s="86"/>
      <c r="E51" s="86"/>
      <c r="F51" s="86"/>
      <c r="G51" s="86"/>
      <c r="H51" s="86"/>
      <c r="I51" s="86"/>
      <c r="J51" s="86"/>
    </row>
    <row r="52" customFormat="false" ht="12.75" hidden="false" customHeight="false" outlineLevel="0" collapsed="false">
      <c r="A52" s="81"/>
    </row>
  </sheetData>
  <mergeCells count="3">
    <mergeCell ref="C32:M32"/>
    <mergeCell ref="B47:J47"/>
    <mergeCell ref="B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3.42"/>
    <col collapsed="false" customWidth="true" hidden="false" outlineLevel="0" max="4" min="4" style="0" width="15.28"/>
    <col collapsed="false" customWidth="true" hidden="false" outlineLevel="0" max="5" min="5" style="0" width="3.42"/>
    <col collapsed="false" customWidth="true" hidden="false" outlineLevel="0" max="6" min="6" style="0" width="14.14"/>
    <col collapsed="false" customWidth="true" hidden="false" outlineLevel="0" max="7" min="7" style="0" width="3.56"/>
    <col collapsed="false" customWidth="true" hidden="false" outlineLevel="0" max="9" min="9" style="0" width="4.99"/>
    <col collapsed="false" customWidth="true" hidden="false" outlineLevel="0" max="10" min="10" style="0" width="27.42"/>
    <col collapsed="false" customWidth="true" hidden="false" outlineLevel="0" max="11" min="11" style="0" width="3.7"/>
    <col collapsed="false" customWidth="true" hidden="false" outlineLevel="0" max="12" min="12" style="0" width="11.85"/>
    <col collapsed="false" customWidth="true" hidden="false" outlineLevel="0" max="13" min="13" style="0" width="3.14"/>
    <col collapsed="false" customWidth="true" hidden="false" outlineLevel="0" max="15" min="15" style="0" width="2.99"/>
    <col collapsed="false" customWidth="true" hidden="false" outlineLevel="0" max="16" min="16" style="0" width="17.99"/>
    <col collapsed="false" customWidth="true" hidden="false" outlineLevel="0" max="17" min="17" style="0" width="3.28"/>
    <col collapsed="false" customWidth="true" hidden="false" outlineLevel="0" max="18" min="18" style="0" width="13.41"/>
    <col collapsed="false" customWidth="true" hidden="false" outlineLevel="0" max="19" min="19" style="0" width="4.28"/>
    <col collapsed="false" customWidth="true" hidden="false" outlineLevel="0" max="20" min="20" style="0" width="11.85"/>
    <col collapsed="false" customWidth="true" hidden="false" outlineLevel="0" max="21" min="21" style="0" width="10.99"/>
  </cols>
  <sheetData>
    <row r="1" customFormat="false" ht="12.75" hidden="false" customHeight="false" outlineLevel="0" collapsed="false">
      <c r="A1" s="46" t="s">
        <v>255</v>
      </c>
    </row>
    <row r="2" customFormat="false" ht="15.75" hidden="false" customHeight="false" outlineLevel="0" collapsed="false">
      <c r="A2" s="47" t="s">
        <v>440</v>
      </c>
      <c r="B2" s="47"/>
      <c r="X2" s="63"/>
      <c r="Y2" s="63"/>
    </row>
    <row r="3" customFormat="false" ht="13.5" hidden="false" customHeight="true" outlineLevel="0" collapsed="false">
      <c r="T3" s="295" t="s">
        <v>782</v>
      </c>
      <c r="U3" s="295"/>
    </row>
    <row r="4" customFormat="false" ht="42" hidden="false" customHeight="true" outlineLevel="0" collapsed="false">
      <c r="A4" s="296" t="s">
        <v>783</v>
      </c>
      <c r="B4" s="296"/>
      <c r="C4" s="53"/>
      <c r="D4" s="297" t="s">
        <v>784</v>
      </c>
      <c r="E4" s="53"/>
      <c r="F4" s="297" t="s">
        <v>785</v>
      </c>
      <c r="G4" s="53"/>
      <c r="H4" s="297" t="s">
        <v>8</v>
      </c>
      <c r="I4" s="56"/>
      <c r="J4" s="297" t="s">
        <v>444</v>
      </c>
      <c r="K4" s="56"/>
      <c r="L4" s="297" t="s">
        <v>786</v>
      </c>
      <c r="M4" s="56"/>
      <c r="N4" s="297" t="s">
        <v>78</v>
      </c>
      <c r="O4" s="56"/>
      <c r="P4" s="297" t="s">
        <v>445</v>
      </c>
      <c r="Q4" s="55"/>
      <c r="R4" s="297" t="s">
        <v>446</v>
      </c>
      <c r="S4" s="55"/>
      <c r="T4" s="297" t="s">
        <v>787</v>
      </c>
      <c r="U4" s="297" t="s">
        <v>788</v>
      </c>
    </row>
    <row r="5" customFormat="false" ht="12.75" hidden="false" customHeight="true" outlineLevel="0" collapsed="false">
      <c r="A5" s="298" t="s">
        <v>789</v>
      </c>
      <c r="B5" s="298"/>
      <c r="D5" s="0" t="s">
        <v>48</v>
      </c>
      <c r="F5" s="299" t="s">
        <v>790</v>
      </c>
      <c r="H5" s="299" t="s">
        <v>53</v>
      </c>
      <c r="J5" s="0" t="s">
        <v>791</v>
      </c>
      <c r="L5" s="64" t="s">
        <v>792</v>
      </c>
      <c r="M5" s="64"/>
      <c r="N5" s="299" t="n">
        <v>2000</v>
      </c>
      <c r="O5" s="64"/>
      <c r="P5" s="300" t="n">
        <v>2500</v>
      </c>
      <c r="R5" s="269" t="n">
        <v>500000</v>
      </c>
      <c r="T5" s="301" t="n">
        <v>3000</v>
      </c>
      <c r="U5" s="302"/>
      <c r="X5" s="63"/>
    </row>
    <row r="6" customFormat="false" ht="12.75" hidden="false" customHeight="false" outlineLevel="0" collapsed="false">
      <c r="A6" s="0" t="n">
        <v>460</v>
      </c>
      <c r="B6" s="0" t="s">
        <v>450</v>
      </c>
      <c r="D6" s="0" t="s">
        <v>47</v>
      </c>
      <c r="F6" s="299" t="s">
        <v>793</v>
      </c>
      <c r="H6" s="299" t="s">
        <v>99</v>
      </c>
      <c r="J6" s="0" t="s">
        <v>449</v>
      </c>
      <c r="L6" s="64" t="s">
        <v>794</v>
      </c>
      <c r="M6" s="64"/>
      <c r="N6" s="299" t="s">
        <v>795</v>
      </c>
      <c r="O6" s="64"/>
      <c r="P6" s="302" t="n">
        <v>10000</v>
      </c>
      <c r="R6" s="269" t="n">
        <v>2000000</v>
      </c>
      <c r="T6" s="301"/>
      <c r="U6" s="302" t="n">
        <v>250000</v>
      </c>
      <c r="X6" s="63"/>
    </row>
    <row r="7" customFormat="false" ht="12.75" hidden="false" customHeight="false" outlineLevel="0" collapsed="false">
      <c r="A7" s="0" t="n">
        <v>5000</v>
      </c>
      <c r="B7" s="0" t="s">
        <v>453</v>
      </c>
      <c r="D7" s="0" t="s">
        <v>263</v>
      </c>
      <c r="F7" s="299" t="s">
        <v>264</v>
      </c>
      <c r="H7" s="299" t="s">
        <v>96</v>
      </c>
      <c r="J7" s="0" t="s">
        <v>452</v>
      </c>
      <c r="L7" s="64" t="s">
        <v>796</v>
      </c>
      <c r="M7" s="259"/>
      <c r="N7" s="299" t="n">
        <v>2000</v>
      </c>
      <c r="O7" s="259"/>
      <c r="P7" s="302" t="n">
        <v>2500</v>
      </c>
      <c r="R7" s="269" t="n">
        <v>1000000</v>
      </c>
      <c r="T7" s="302"/>
      <c r="U7" s="302" t="n">
        <v>500000</v>
      </c>
      <c r="X7" s="63"/>
    </row>
    <row r="8" customFormat="false" ht="12.75" hidden="false" customHeight="false" outlineLevel="0" collapsed="false">
      <c r="H8" s="259"/>
      <c r="L8" s="64"/>
      <c r="M8" s="259"/>
      <c r="N8" s="259"/>
      <c r="O8" s="259"/>
      <c r="T8" s="259"/>
      <c r="X8" s="63"/>
    </row>
    <row r="12" customFormat="false" ht="106.5" hidden="false" customHeight="true" outlineLevel="0" collapsed="false">
      <c r="P12" s="303" t="s">
        <v>797</v>
      </c>
      <c r="R12" s="303" t="s">
        <v>798</v>
      </c>
      <c r="T12" s="304" t="s">
        <v>799</v>
      </c>
      <c r="U12" s="304"/>
    </row>
  </sheetData>
  <mergeCells count="4">
    <mergeCell ref="T3:U3"/>
    <mergeCell ref="A4:B4"/>
    <mergeCell ref="A5:B5"/>
    <mergeCell ref="T12:U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1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20.7"/>
    <col collapsed="false" customWidth="true" hidden="false" outlineLevel="0" max="3" min="3" style="0" width="14.56"/>
    <col collapsed="false" customWidth="true" hidden="false" outlineLevel="0" max="4" min="4" style="0" width="11.42"/>
    <col collapsed="false" customWidth="true" hidden="false" outlineLevel="0" max="5" min="5" style="0" width="12.28"/>
  </cols>
  <sheetData>
    <row r="2" customFormat="false" ht="51" hidden="false" customHeight="true" outlineLevel="0" collapsed="false">
      <c r="A2" s="305" t="s">
        <v>800</v>
      </c>
      <c r="B2" s="305" t="s">
        <v>801</v>
      </c>
      <c r="C2" s="305" t="s">
        <v>802</v>
      </c>
      <c r="D2" s="305" t="s">
        <v>803</v>
      </c>
    </row>
    <row r="3" customFormat="false" ht="12.75" hidden="false" customHeight="false" outlineLevel="0" collapsed="false">
      <c r="A3" s="306" t="s">
        <v>10</v>
      </c>
      <c r="B3" s="307" t="s">
        <v>804</v>
      </c>
      <c r="C3" s="308" t="s">
        <v>805</v>
      </c>
      <c r="D3" s="307" t="n">
        <v>100</v>
      </c>
    </row>
    <row r="4" customFormat="false" ht="12.75" hidden="false" customHeight="false" outlineLevel="0" collapsed="false">
      <c r="A4" s="306" t="s">
        <v>26</v>
      </c>
      <c r="B4" s="307" t="s">
        <v>806</v>
      </c>
      <c r="C4" s="307" t="n">
        <v>20</v>
      </c>
      <c r="D4" s="308" t="s">
        <v>807</v>
      </c>
    </row>
    <row r="5" customFormat="false" ht="12.75" hidden="false" customHeight="false" outlineLevel="0" collapsed="false">
      <c r="A5" s="306" t="s">
        <v>35</v>
      </c>
      <c r="B5" s="307" t="s">
        <v>808</v>
      </c>
      <c r="C5" s="308" t="s">
        <v>809</v>
      </c>
      <c r="D5" s="308" t="s">
        <v>810</v>
      </c>
    </row>
    <row r="6" customFormat="false" ht="12.75" hidden="false" customHeight="false" outlineLevel="0" collapsed="false">
      <c r="A6" s="306" t="s">
        <v>29</v>
      </c>
      <c r="B6" s="307" t="s">
        <v>811</v>
      </c>
      <c r="C6" s="307" t="n">
        <v>25</v>
      </c>
      <c r="D6" s="307" t="n">
        <v>6</v>
      </c>
    </row>
    <row r="7" customFormat="false" ht="12.75" hidden="false" customHeight="false" outlineLevel="0" collapsed="false">
      <c r="A7" s="306" t="s">
        <v>70</v>
      </c>
      <c r="B7" s="307" t="s">
        <v>812</v>
      </c>
      <c r="C7" s="307" t="s">
        <v>813</v>
      </c>
      <c r="D7" s="307" t="s">
        <v>814</v>
      </c>
    </row>
    <row r="8" customFormat="false" ht="12.75" hidden="false" customHeight="false" outlineLevel="0" collapsed="false">
      <c r="A8" s="306" t="s">
        <v>39</v>
      </c>
      <c r="B8" s="307" t="s">
        <v>815</v>
      </c>
      <c r="C8" s="307" t="n">
        <v>10</v>
      </c>
      <c r="D8" s="307" t="n">
        <v>2</v>
      </c>
    </row>
    <row r="9" customFormat="false" ht="12.75" hidden="false" customHeight="false" outlineLevel="0" collapsed="false">
      <c r="A9" s="306" t="s">
        <v>41</v>
      </c>
      <c r="B9" s="307" t="s">
        <v>816</v>
      </c>
      <c r="C9" s="308" t="s">
        <v>810</v>
      </c>
      <c r="D9" s="308" t="s">
        <v>810</v>
      </c>
    </row>
    <row r="10" customFormat="false" ht="12.75" hidden="false" customHeight="false" outlineLevel="0" collapsed="false">
      <c r="A10" s="306" t="s">
        <v>313</v>
      </c>
      <c r="B10" s="307" t="s">
        <v>817</v>
      </c>
      <c r="C10" s="307" t="s">
        <v>818</v>
      </c>
      <c r="D10" s="307" t="s">
        <v>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6" activePane="bottomLeft" state="frozen"/>
      <selection pane="topLeft" activeCell="A1" activeCellId="0" sqref="A1"/>
      <selection pane="bottomLeft" activeCell="B180" activeCellId="0" sqref="B180"/>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7.28"/>
    <col collapsed="false" customWidth="true" hidden="false" outlineLevel="0" max="3" min="3" style="0" width="12.85"/>
    <col collapsed="false" customWidth="true" hidden="false" outlineLevel="0" max="4" min="4" style="0" width="23.99"/>
    <col collapsed="false" customWidth="true" hidden="false" outlineLevel="0" max="5" min="5" style="0" width="10.41"/>
    <col collapsed="false" customWidth="true" hidden="false" outlineLevel="0" max="6" min="6" style="0" width="13.41"/>
    <col collapsed="false" customWidth="true" hidden="false" outlineLevel="0" max="7" min="7" style="0" width="14.14"/>
    <col collapsed="false" customWidth="true" hidden="false" outlineLevel="0" max="8" min="8" style="0" width="13.7"/>
    <col collapsed="false" customWidth="true" hidden="false" outlineLevel="0" max="9" min="9" style="0" width="9.99"/>
    <col collapsed="false" customWidth="true" hidden="false" outlineLevel="0" max="10" min="10" style="0" width="19.56"/>
  </cols>
  <sheetData>
    <row r="1" customFormat="false" ht="18.75" hidden="false" customHeight="false" outlineLevel="0" collapsed="false">
      <c r="A1" s="3" t="s">
        <v>819</v>
      </c>
    </row>
    <row r="2" customFormat="false" ht="36" hidden="false" customHeight="true" outlineLevel="0" collapsed="false">
      <c r="A2" s="309"/>
      <c r="B2" s="5" t="s">
        <v>1</v>
      </c>
      <c r="C2" s="5" t="s">
        <v>2</v>
      </c>
      <c r="D2" s="5" t="s">
        <v>3</v>
      </c>
      <c r="E2" s="5" t="s">
        <v>4</v>
      </c>
      <c r="F2" s="5" t="s">
        <v>5</v>
      </c>
      <c r="G2" s="7" t="s">
        <v>6</v>
      </c>
      <c r="H2" s="7" t="s">
        <v>7</v>
      </c>
      <c r="I2" s="5" t="s">
        <v>8</v>
      </c>
      <c r="J2" s="5" t="s">
        <v>9</v>
      </c>
    </row>
    <row r="3" s="310" customFormat="true" ht="12.75" hidden="false" customHeight="false" outlineLevel="0" collapsed="false">
      <c r="B3" s="311" t="s">
        <v>10</v>
      </c>
      <c r="C3" s="311" t="s">
        <v>11</v>
      </c>
      <c r="D3" s="311" t="s">
        <v>12</v>
      </c>
      <c r="E3" s="311" t="s">
        <v>13</v>
      </c>
      <c r="F3" s="311" t="s">
        <v>14</v>
      </c>
      <c r="G3" s="290" t="s">
        <v>15</v>
      </c>
      <c r="H3" s="290" t="s">
        <v>16</v>
      </c>
      <c r="I3" s="311" t="s">
        <v>53</v>
      </c>
      <c r="J3" s="312" t="s">
        <v>18</v>
      </c>
    </row>
    <row r="4" s="310" customFormat="true" ht="12.75" hidden="false" customHeight="false" outlineLevel="0" collapsed="false">
      <c r="B4" s="290" t="s">
        <v>10</v>
      </c>
      <c r="C4" s="290" t="s">
        <v>11</v>
      </c>
      <c r="D4" s="290" t="s">
        <v>12</v>
      </c>
      <c r="E4" s="290" t="s">
        <v>13</v>
      </c>
      <c r="F4" s="290" t="s">
        <v>14</v>
      </c>
      <c r="G4" s="290" t="s">
        <v>15</v>
      </c>
      <c r="H4" s="290" t="s">
        <v>16</v>
      </c>
      <c r="I4" s="290" t="s">
        <v>99</v>
      </c>
      <c r="J4" s="313" t="s">
        <v>18</v>
      </c>
    </row>
    <row r="5" s="310" customFormat="true" ht="12.75" hidden="false" customHeight="false" outlineLevel="0" collapsed="false">
      <c r="B5" s="290" t="s">
        <v>10</v>
      </c>
      <c r="C5" s="290" t="s">
        <v>11</v>
      </c>
      <c r="D5" s="290" t="s">
        <v>12</v>
      </c>
      <c r="E5" s="290" t="s">
        <v>13</v>
      </c>
      <c r="F5" s="290" t="s">
        <v>14</v>
      </c>
      <c r="G5" s="290" t="s">
        <v>15</v>
      </c>
      <c r="H5" s="290" t="s">
        <v>16</v>
      </c>
      <c r="I5" s="290" t="s">
        <v>96</v>
      </c>
      <c r="J5" s="313" t="s">
        <v>18</v>
      </c>
    </row>
    <row r="6" s="310" customFormat="true" ht="12.75" hidden="false" customHeight="false" outlineLevel="0" collapsed="false">
      <c r="B6" s="290" t="s">
        <v>10</v>
      </c>
      <c r="C6" s="290" t="s">
        <v>11</v>
      </c>
      <c r="D6" s="290" t="s">
        <v>12</v>
      </c>
      <c r="E6" s="290" t="s">
        <v>13</v>
      </c>
      <c r="F6" s="290" t="s">
        <v>19</v>
      </c>
      <c r="G6" s="290" t="s">
        <v>15</v>
      </c>
      <c r="H6" s="290" t="s">
        <v>16</v>
      </c>
      <c r="I6" s="290" t="s">
        <v>53</v>
      </c>
      <c r="J6" s="313" t="s">
        <v>18</v>
      </c>
    </row>
    <row r="7" s="310" customFormat="true" ht="12.75" hidden="false" customHeight="false" outlineLevel="0" collapsed="false">
      <c r="B7" s="290" t="s">
        <v>10</v>
      </c>
      <c r="C7" s="290" t="s">
        <v>11</v>
      </c>
      <c r="D7" s="290" t="s">
        <v>12</v>
      </c>
      <c r="E7" s="290" t="s">
        <v>13</v>
      </c>
      <c r="F7" s="290" t="s">
        <v>19</v>
      </c>
      <c r="G7" s="290" t="s">
        <v>15</v>
      </c>
      <c r="H7" s="290" t="s">
        <v>16</v>
      </c>
      <c r="I7" s="290" t="s">
        <v>99</v>
      </c>
      <c r="J7" s="313" t="s">
        <v>18</v>
      </c>
    </row>
    <row r="8" s="310" customFormat="true" ht="12.75" hidden="false" customHeight="false" outlineLevel="0" collapsed="false">
      <c r="B8" s="290" t="s">
        <v>10</v>
      </c>
      <c r="C8" s="290" t="s">
        <v>11</v>
      </c>
      <c r="D8" s="290" t="s">
        <v>12</v>
      </c>
      <c r="E8" s="290" t="s">
        <v>13</v>
      </c>
      <c r="F8" s="290" t="s">
        <v>19</v>
      </c>
      <c r="G8" s="290" t="s">
        <v>15</v>
      </c>
      <c r="H8" s="290" t="s">
        <v>16</v>
      </c>
      <c r="I8" s="290" t="s">
        <v>96</v>
      </c>
      <c r="J8" s="313" t="s">
        <v>18</v>
      </c>
    </row>
    <row r="9" s="70" customFormat="true" ht="12.75" hidden="false" customHeight="false" outlineLevel="0" collapsed="false">
      <c r="B9" s="290" t="s">
        <v>10</v>
      </c>
      <c r="C9" s="290" t="s">
        <v>11</v>
      </c>
      <c r="D9" s="290" t="s">
        <v>12</v>
      </c>
      <c r="E9" s="290" t="s">
        <v>20</v>
      </c>
      <c r="F9" s="290" t="s">
        <v>21</v>
      </c>
      <c r="G9" s="290" t="s">
        <v>22</v>
      </c>
      <c r="H9" s="290" t="s">
        <v>16</v>
      </c>
      <c r="I9" s="290" t="s">
        <v>53</v>
      </c>
      <c r="J9" s="313" t="s">
        <v>23</v>
      </c>
    </row>
    <row r="10" s="70" customFormat="true" ht="12.75" hidden="false" customHeight="false" outlineLevel="0" collapsed="false">
      <c r="B10" s="290" t="s">
        <v>10</v>
      </c>
      <c r="C10" s="290" t="s">
        <v>11</v>
      </c>
      <c r="D10" s="290" t="s">
        <v>12</v>
      </c>
      <c r="E10" s="290" t="s">
        <v>20</v>
      </c>
      <c r="F10" s="290" t="s">
        <v>21</v>
      </c>
      <c r="G10" s="290" t="s">
        <v>22</v>
      </c>
      <c r="H10" s="290" t="s">
        <v>16</v>
      </c>
      <c r="I10" s="290" t="s">
        <v>99</v>
      </c>
      <c r="J10" s="313" t="s">
        <v>23</v>
      </c>
    </row>
    <row r="11" s="70" customFormat="true" ht="12.75" hidden="false" customHeight="false" outlineLevel="0" collapsed="false">
      <c r="B11" s="290" t="s">
        <v>10</v>
      </c>
      <c r="C11" s="290" t="s">
        <v>11</v>
      </c>
      <c r="D11" s="290" t="s">
        <v>12</v>
      </c>
      <c r="E11" s="290" t="s">
        <v>20</v>
      </c>
      <c r="F11" s="290" t="s">
        <v>21</v>
      </c>
      <c r="G11" s="290" t="s">
        <v>22</v>
      </c>
      <c r="H11" s="290" t="s">
        <v>16</v>
      </c>
      <c r="I11" s="290" t="s">
        <v>96</v>
      </c>
      <c r="J11" s="313" t="s">
        <v>23</v>
      </c>
    </row>
    <row r="12" s="70" customFormat="true" ht="12.75" hidden="false" customHeight="false" outlineLevel="0" collapsed="false">
      <c r="B12" s="290" t="s">
        <v>10</v>
      </c>
      <c r="C12" s="290" t="s">
        <v>11</v>
      </c>
      <c r="D12" s="290" t="s">
        <v>12</v>
      </c>
      <c r="E12" s="290" t="s">
        <v>20</v>
      </c>
      <c r="F12" s="290" t="s">
        <v>19</v>
      </c>
      <c r="G12" s="290" t="s">
        <v>22</v>
      </c>
      <c r="H12" s="290" t="s">
        <v>16</v>
      </c>
      <c r="I12" s="290" t="s">
        <v>53</v>
      </c>
      <c r="J12" s="313" t="s">
        <v>23</v>
      </c>
    </row>
    <row r="13" s="70" customFormat="true" ht="12.75" hidden="false" customHeight="false" outlineLevel="0" collapsed="false">
      <c r="B13" s="290" t="s">
        <v>10</v>
      </c>
      <c r="C13" s="290" t="s">
        <v>11</v>
      </c>
      <c r="D13" s="290" t="s">
        <v>12</v>
      </c>
      <c r="E13" s="290" t="s">
        <v>20</v>
      </c>
      <c r="F13" s="290" t="s">
        <v>19</v>
      </c>
      <c r="G13" s="290" t="s">
        <v>22</v>
      </c>
      <c r="H13" s="290" t="s">
        <v>16</v>
      </c>
      <c r="I13" s="290" t="s">
        <v>99</v>
      </c>
      <c r="J13" s="313" t="s">
        <v>23</v>
      </c>
    </row>
    <row r="14" s="70" customFormat="true" ht="12.75" hidden="false" customHeight="false" outlineLevel="0" collapsed="false">
      <c r="B14" s="290" t="s">
        <v>10</v>
      </c>
      <c r="C14" s="290" t="s">
        <v>11</v>
      </c>
      <c r="D14" s="290" t="s">
        <v>12</v>
      </c>
      <c r="E14" s="290" t="s">
        <v>20</v>
      </c>
      <c r="F14" s="290" t="s">
        <v>19</v>
      </c>
      <c r="G14" s="290" t="s">
        <v>22</v>
      </c>
      <c r="H14" s="290" t="s">
        <v>16</v>
      </c>
      <c r="I14" s="290" t="s">
        <v>96</v>
      </c>
      <c r="J14" s="313" t="s">
        <v>23</v>
      </c>
    </row>
    <row r="15" s="70" customFormat="true" ht="12.75" hidden="false" customHeight="false" outlineLevel="0" collapsed="false">
      <c r="B15" s="290" t="s">
        <v>10</v>
      </c>
      <c r="C15" s="290" t="s">
        <v>11</v>
      </c>
      <c r="D15" s="290" t="s">
        <v>12</v>
      </c>
      <c r="E15" s="290" t="s">
        <v>20</v>
      </c>
      <c r="F15" s="290" t="s">
        <v>24</v>
      </c>
      <c r="G15" s="290" t="s">
        <v>22</v>
      </c>
      <c r="H15" s="290" t="s">
        <v>16</v>
      </c>
      <c r="I15" s="290" t="s">
        <v>53</v>
      </c>
      <c r="J15" s="313" t="s">
        <v>23</v>
      </c>
    </row>
    <row r="16" s="70" customFormat="true" ht="12.75" hidden="false" customHeight="false" outlineLevel="0" collapsed="false">
      <c r="B16" s="290" t="s">
        <v>10</v>
      </c>
      <c r="C16" s="290" t="s">
        <v>11</v>
      </c>
      <c r="D16" s="290" t="s">
        <v>12</v>
      </c>
      <c r="E16" s="290" t="s">
        <v>20</v>
      </c>
      <c r="F16" s="290" t="s">
        <v>24</v>
      </c>
      <c r="G16" s="290" t="s">
        <v>22</v>
      </c>
      <c r="H16" s="290" t="s">
        <v>16</v>
      </c>
      <c r="I16" s="290" t="s">
        <v>99</v>
      </c>
      <c r="J16" s="313" t="s">
        <v>23</v>
      </c>
    </row>
    <row r="17" s="70" customFormat="true" ht="12.75" hidden="false" customHeight="false" outlineLevel="0" collapsed="false">
      <c r="B17" s="290" t="s">
        <v>10</v>
      </c>
      <c r="C17" s="290" t="s">
        <v>11</v>
      </c>
      <c r="D17" s="290" t="s">
        <v>12</v>
      </c>
      <c r="E17" s="290" t="s">
        <v>20</v>
      </c>
      <c r="F17" s="290" t="s">
        <v>24</v>
      </c>
      <c r="G17" s="290" t="s">
        <v>22</v>
      </c>
      <c r="H17" s="290" t="s">
        <v>16</v>
      </c>
      <c r="I17" s="290" t="s">
        <v>96</v>
      </c>
      <c r="J17" s="313" t="s">
        <v>23</v>
      </c>
    </row>
    <row r="18" s="70" customFormat="true" ht="12.75" hidden="false" customHeight="false" outlineLevel="0" collapsed="false">
      <c r="B18" s="290" t="s">
        <v>10</v>
      </c>
      <c r="C18" s="290" t="s">
        <v>11</v>
      </c>
      <c r="D18" s="290" t="s">
        <v>12</v>
      </c>
      <c r="E18" s="290" t="s">
        <v>20</v>
      </c>
      <c r="F18" s="290" t="s">
        <v>25</v>
      </c>
      <c r="G18" s="290" t="s">
        <v>22</v>
      </c>
      <c r="H18" s="290" t="s">
        <v>16</v>
      </c>
      <c r="I18" s="290" t="s">
        <v>53</v>
      </c>
      <c r="J18" s="313" t="s">
        <v>23</v>
      </c>
    </row>
    <row r="19" s="70" customFormat="true" ht="12.75" hidden="false" customHeight="false" outlineLevel="0" collapsed="false">
      <c r="B19" s="290" t="s">
        <v>10</v>
      </c>
      <c r="C19" s="290" t="s">
        <v>11</v>
      </c>
      <c r="D19" s="290" t="s">
        <v>12</v>
      </c>
      <c r="E19" s="290" t="s">
        <v>20</v>
      </c>
      <c r="F19" s="290" t="s">
        <v>25</v>
      </c>
      <c r="G19" s="290" t="s">
        <v>22</v>
      </c>
      <c r="H19" s="290" t="s">
        <v>16</v>
      </c>
      <c r="I19" s="290" t="s">
        <v>99</v>
      </c>
      <c r="J19" s="313" t="s">
        <v>23</v>
      </c>
    </row>
    <row r="20" s="70" customFormat="true" ht="13.5" hidden="false" customHeight="false" outlineLevel="0" collapsed="false">
      <c r="A20" s="314"/>
      <c r="B20" s="315" t="s">
        <v>10</v>
      </c>
      <c r="C20" s="315" t="s">
        <v>11</v>
      </c>
      <c r="D20" s="315" t="s">
        <v>12</v>
      </c>
      <c r="E20" s="315" t="s">
        <v>20</v>
      </c>
      <c r="F20" s="315" t="s">
        <v>25</v>
      </c>
      <c r="G20" s="315" t="s">
        <v>22</v>
      </c>
      <c r="H20" s="315" t="s">
        <v>16</v>
      </c>
      <c r="I20" s="315" t="s">
        <v>96</v>
      </c>
      <c r="J20" s="316" t="s">
        <v>23</v>
      </c>
    </row>
    <row r="21" customFormat="false" ht="12.75" hidden="false" customHeight="false" outlineLevel="0" collapsed="false">
      <c r="B21" s="256" t="s">
        <v>26</v>
      </c>
      <c r="C21" s="256" t="s">
        <v>11</v>
      </c>
      <c r="D21" s="256" t="s">
        <v>27</v>
      </c>
      <c r="E21" s="256" t="s">
        <v>13</v>
      </c>
      <c r="F21" s="256" t="s">
        <v>14</v>
      </c>
      <c r="G21" s="256" t="s">
        <v>15</v>
      </c>
      <c r="H21" s="256" t="s">
        <v>28</v>
      </c>
      <c r="I21" s="290" t="s">
        <v>53</v>
      </c>
      <c r="J21" s="313" t="s">
        <v>18</v>
      </c>
    </row>
    <row r="22" customFormat="false" ht="12.75" hidden="false" customHeight="false" outlineLevel="0" collapsed="false">
      <c r="B22" s="256" t="s">
        <v>26</v>
      </c>
      <c r="C22" s="256" t="s">
        <v>11</v>
      </c>
      <c r="D22" s="256" t="s">
        <v>27</v>
      </c>
      <c r="E22" s="256" t="s">
        <v>13</v>
      </c>
      <c r="F22" s="256" t="s">
        <v>14</v>
      </c>
      <c r="G22" s="256" t="s">
        <v>15</v>
      </c>
      <c r="H22" s="256" t="s">
        <v>28</v>
      </c>
      <c r="I22" s="290" t="s">
        <v>99</v>
      </c>
      <c r="J22" s="313" t="s">
        <v>18</v>
      </c>
    </row>
    <row r="23" customFormat="false" ht="12.75" hidden="false" customHeight="false" outlineLevel="0" collapsed="false">
      <c r="B23" s="256" t="s">
        <v>26</v>
      </c>
      <c r="C23" s="256" t="s">
        <v>11</v>
      </c>
      <c r="D23" s="256" t="s">
        <v>27</v>
      </c>
      <c r="E23" s="256" t="s">
        <v>13</v>
      </c>
      <c r="F23" s="256" t="s">
        <v>14</v>
      </c>
      <c r="G23" s="256" t="s">
        <v>15</v>
      </c>
      <c r="H23" s="256" t="s">
        <v>28</v>
      </c>
      <c r="I23" s="290" t="s">
        <v>96</v>
      </c>
      <c r="J23" s="313" t="s">
        <v>18</v>
      </c>
    </row>
    <row r="24" customFormat="false" ht="12.75" hidden="false" customHeight="false" outlineLevel="0" collapsed="false">
      <c r="B24" s="256" t="s">
        <v>26</v>
      </c>
      <c r="C24" s="256" t="s">
        <v>11</v>
      </c>
      <c r="D24" s="256" t="s">
        <v>27</v>
      </c>
      <c r="E24" s="256" t="s">
        <v>13</v>
      </c>
      <c r="F24" s="256" t="s">
        <v>19</v>
      </c>
      <c r="G24" s="256" t="s">
        <v>15</v>
      </c>
      <c r="H24" s="256" t="s">
        <v>28</v>
      </c>
      <c r="I24" s="290" t="s">
        <v>53</v>
      </c>
      <c r="J24" s="313" t="s">
        <v>18</v>
      </c>
    </row>
    <row r="25" customFormat="false" ht="12.75" hidden="false" customHeight="false" outlineLevel="0" collapsed="false">
      <c r="B25" s="256" t="s">
        <v>26</v>
      </c>
      <c r="C25" s="256" t="s">
        <v>11</v>
      </c>
      <c r="D25" s="256" t="s">
        <v>27</v>
      </c>
      <c r="E25" s="256" t="s">
        <v>13</v>
      </c>
      <c r="F25" s="256" t="s">
        <v>19</v>
      </c>
      <c r="G25" s="256" t="s">
        <v>15</v>
      </c>
      <c r="H25" s="256" t="s">
        <v>28</v>
      </c>
      <c r="I25" s="290" t="s">
        <v>99</v>
      </c>
      <c r="J25" s="313" t="s">
        <v>18</v>
      </c>
    </row>
    <row r="26" customFormat="false" ht="13.5" hidden="false" customHeight="false" outlineLevel="0" collapsed="false">
      <c r="A26" s="317"/>
      <c r="B26" s="318" t="s">
        <v>26</v>
      </c>
      <c r="C26" s="318" t="s">
        <v>11</v>
      </c>
      <c r="D26" s="318" t="s">
        <v>27</v>
      </c>
      <c r="E26" s="318" t="s">
        <v>13</v>
      </c>
      <c r="F26" s="318" t="s">
        <v>19</v>
      </c>
      <c r="G26" s="318" t="s">
        <v>15</v>
      </c>
      <c r="H26" s="318" t="s">
        <v>28</v>
      </c>
      <c r="I26" s="315" t="s">
        <v>96</v>
      </c>
      <c r="J26" s="316" t="s">
        <v>18</v>
      </c>
    </row>
    <row r="27" customFormat="false" ht="12.75" hidden="false" customHeight="false" outlineLevel="0" collapsed="false">
      <c r="B27" s="256" t="s">
        <v>29</v>
      </c>
      <c r="C27" s="256" t="s">
        <v>11</v>
      </c>
      <c r="D27" s="256" t="s">
        <v>27</v>
      </c>
      <c r="E27" s="256" t="s">
        <v>13</v>
      </c>
      <c r="F27" s="256" t="s">
        <v>14</v>
      </c>
      <c r="G27" s="256" t="s">
        <v>15</v>
      </c>
      <c r="H27" s="319" t="s">
        <v>30</v>
      </c>
      <c r="I27" s="256" t="s">
        <v>53</v>
      </c>
      <c r="J27" s="313" t="s">
        <v>18</v>
      </c>
    </row>
    <row r="28" customFormat="false" ht="12.75" hidden="false" customHeight="false" outlineLevel="0" collapsed="false">
      <c r="B28" s="256" t="s">
        <v>29</v>
      </c>
      <c r="C28" s="256" t="s">
        <v>11</v>
      </c>
      <c r="D28" s="256" t="s">
        <v>27</v>
      </c>
      <c r="E28" s="256" t="s">
        <v>13</v>
      </c>
      <c r="F28" s="256" t="s">
        <v>14</v>
      </c>
      <c r="G28" s="256" t="s">
        <v>15</v>
      </c>
      <c r="H28" s="319" t="s">
        <v>30</v>
      </c>
      <c r="I28" s="256" t="s">
        <v>613</v>
      </c>
      <c r="J28" s="313" t="s">
        <v>18</v>
      </c>
    </row>
    <row r="29" customFormat="false" ht="12.75" hidden="false" customHeight="false" outlineLevel="0" collapsed="false">
      <c r="B29" s="256" t="s">
        <v>29</v>
      </c>
      <c r="C29" s="256" t="s">
        <v>11</v>
      </c>
      <c r="D29" s="256" t="s">
        <v>27</v>
      </c>
      <c r="E29" s="256" t="s">
        <v>13</v>
      </c>
      <c r="F29" s="256" t="s">
        <v>14</v>
      </c>
      <c r="G29" s="256" t="s">
        <v>15</v>
      </c>
      <c r="H29" s="319" t="s">
        <v>30</v>
      </c>
      <c r="I29" s="256" t="s">
        <v>96</v>
      </c>
      <c r="J29" s="313" t="s">
        <v>18</v>
      </c>
    </row>
    <row r="30" customFormat="false" ht="12.75" hidden="false" customHeight="false" outlineLevel="0" collapsed="false">
      <c r="B30" s="256" t="s">
        <v>29</v>
      </c>
      <c r="C30" s="256" t="s">
        <v>11</v>
      </c>
      <c r="D30" s="256" t="s">
        <v>27</v>
      </c>
      <c r="E30" s="256" t="s">
        <v>13</v>
      </c>
      <c r="F30" s="256" t="s">
        <v>14</v>
      </c>
      <c r="G30" s="256" t="s">
        <v>15</v>
      </c>
      <c r="H30" s="319" t="s">
        <v>30</v>
      </c>
      <c r="I30" s="256" t="s">
        <v>338</v>
      </c>
      <c r="J30" s="313" t="s">
        <v>18</v>
      </c>
    </row>
    <row r="31" customFormat="false" ht="12.75" hidden="false" customHeight="false" outlineLevel="0" collapsed="false">
      <c r="B31" s="256" t="s">
        <v>29</v>
      </c>
      <c r="C31" s="256" t="s">
        <v>11</v>
      </c>
      <c r="D31" s="256" t="s">
        <v>27</v>
      </c>
      <c r="E31" s="256" t="s">
        <v>13</v>
      </c>
      <c r="F31" s="256" t="s">
        <v>14</v>
      </c>
      <c r="G31" s="256" t="s">
        <v>15</v>
      </c>
      <c r="H31" s="319" t="s">
        <v>30</v>
      </c>
      <c r="I31" s="256" t="s">
        <v>618</v>
      </c>
      <c r="J31" s="313" t="s">
        <v>18</v>
      </c>
    </row>
    <row r="32" customFormat="false" ht="12.75" hidden="false" customHeight="false" outlineLevel="0" collapsed="false">
      <c r="B32" s="256" t="s">
        <v>29</v>
      </c>
      <c r="C32" s="256" t="s">
        <v>11</v>
      </c>
      <c r="D32" s="256" t="s">
        <v>27</v>
      </c>
      <c r="E32" s="256" t="s">
        <v>13</v>
      </c>
      <c r="F32" s="256" t="s">
        <v>14</v>
      </c>
      <c r="G32" s="256" t="s">
        <v>15</v>
      </c>
      <c r="H32" s="319" t="s">
        <v>30</v>
      </c>
      <c r="I32" s="256" t="s">
        <v>508</v>
      </c>
      <c r="J32" s="313" t="s">
        <v>18</v>
      </c>
    </row>
    <row r="33" customFormat="false" ht="12.75" hidden="false" customHeight="false" outlineLevel="0" collapsed="false">
      <c r="B33" s="256" t="s">
        <v>29</v>
      </c>
      <c r="C33" s="256" t="s">
        <v>11</v>
      </c>
      <c r="D33" s="256" t="s">
        <v>27</v>
      </c>
      <c r="E33" s="256" t="s">
        <v>13</v>
      </c>
      <c r="F33" s="256" t="s">
        <v>14</v>
      </c>
      <c r="G33" s="256" t="s">
        <v>15</v>
      </c>
      <c r="H33" s="319" t="s">
        <v>30</v>
      </c>
      <c r="I33" s="256" t="s">
        <v>509</v>
      </c>
      <c r="J33" s="313" t="s">
        <v>18</v>
      </c>
    </row>
    <row r="34" customFormat="false" ht="12.75" hidden="false" customHeight="false" outlineLevel="0" collapsed="false">
      <c r="B34" s="256" t="s">
        <v>29</v>
      </c>
      <c r="C34" s="256" t="s">
        <v>11</v>
      </c>
      <c r="D34" s="256" t="s">
        <v>27</v>
      </c>
      <c r="E34" s="256" t="s">
        <v>13</v>
      </c>
      <c r="F34" s="256" t="s">
        <v>14</v>
      </c>
      <c r="G34" s="256" t="s">
        <v>15</v>
      </c>
      <c r="H34" s="319" t="s">
        <v>30</v>
      </c>
      <c r="I34" s="256" t="s">
        <v>510</v>
      </c>
      <c r="J34" s="313" t="s">
        <v>18</v>
      </c>
    </row>
    <row r="35" customFormat="false" ht="12.75" hidden="false" customHeight="false" outlineLevel="0" collapsed="false">
      <c r="B35" s="256" t="s">
        <v>29</v>
      </c>
      <c r="C35" s="256" t="s">
        <v>11</v>
      </c>
      <c r="D35" s="256" t="s">
        <v>27</v>
      </c>
      <c r="E35" s="256" t="s">
        <v>13</v>
      </c>
      <c r="F35" s="256" t="s">
        <v>14</v>
      </c>
      <c r="G35" s="256" t="s">
        <v>15</v>
      </c>
      <c r="H35" s="319" t="s">
        <v>30</v>
      </c>
      <c r="I35" s="256" t="s">
        <v>511</v>
      </c>
      <c r="J35" s="313" t="s">
        <v>18</v>
      </c>
    </row>
    <row r="36" customFormat="false" ht="12.75" hidden="false" customHeight="false" outlineLevel="0" collapsed="false">
      <c r="B36" s="256" t="s">
        <v>29</v>
      </c>
      <c r="C36" s="256" t="s">
        <v>11</v>
      </c>
      <c r="D36" s="256" t="s">
        <v>27</v>
      </c>
      <c r="E36" s="256" t="s">
        <v>13</v>
      </c>
      <c r="F36" s="256" t="s">
        <v>14</v>
      </c>
      <c r="G36" s="256" t="s">
        <v>15</v>
      </c>
      <c r="H36" s="319" t="s">
        <v>30</v>
      </c>
      <c r="I36" s="256" t="s">
        <v>619</v>
      </c>
      <c r="J36" s="313" t="s">
        <v>18</v>
      </c>
    </row>
    <row r="37" customFormat="false" ht="12.75" hidden="false" customHeight="false" outlineLevel="0" collapsed="false">
      <c r="B37" s="256" t="s">
        <v>29</v>
      </c>
      <c r="C37" s="256" t="s">
        <v>11</v>
      </c>
      <c r="D37" s="256" t="s">
        <v>27</v>
      </c>
      <c r="E37" s="256" t="s">
        <v>13</v>
      </c>
      <c r="F37" s="256" t="s">
        <v>14</v>
      </c>
      <c r="G37" s="256" t="s">
        <v>15</v>
      </c>
      <c r="H37" s="319" t="s">
        <v>30</v>
      </c>
      <c r="I37" s="256" t="s">
        <v>620</v>
      </c>
      <c r="J37" s="313" t="s">
        <v>18</v>
      </c>
    </row>
    <row r="38" customFormat="false" ht="12.75" hidden="false" customHeight="false" outlineLevel="0" collapsed="false">
      <c r="B38" s="256" t="s">
        <v>29</v>
      </c>
      <c r="C38" s="256" t="s">
        <v>11</v>
      </c>
      <c r="D38" s="256" t="s">
        <v>27</v>
      </c>
      <c r="E38" s="256" t="s">
        <v>20</v>
      </c>
      <c r="F38" s="256" t="s">
        <v>21</v>
      </c>
      <c r="G38" s="256" t="s">
        <v>32</v>
      </c>
      <c r="H38" s="256" t="s">
        <v>30</v>
      </c>
      <c r="I38" s="256" t="s">
        <v>53</v>
      </c>
      <c r="J38" s="313" t="s">
        <v>23</v>
      </c>
    </row>
    <row r="39" customFormat="false" ht="12.75" hidden="false" customHeight="false" outlineLevel="0" collapsed="false">
      <c r="B39" s="256" t="s">
        <v>29</v>
      </c>
      <c r="C39" s="256" t="s">
        <v>11</v>
      </c>
      <c r="D39" s="256" t="s">
        <v>27</v>
      </c>
      <c r="E39" s="256" t="s">
        <v>20</v>
      </c>
      <c r="F39" s="256" t="s">
        <v>21</v>
      </c>
      <c r="G39" s="256" t="s">
        <v>32</v>
      </c>
      <c r="H39" s="256" t="s">
        <v>30</v>
      </c>
      <c r="I39" s="256" t="s">
        <v>613</v>
      </c>
      <c r="J39" s="313" t="s">
        <v>23</v>
      </c>
    </row>
    <row r="40" customFormat="false" ht="12.75" hidden="false" customHeight="false" outlineLevel="0" collapsed="false">
      <c r="B40" s="256" t="s">
        <v>29</v>
      </c>
      <c r="C40" s="256" t="s">
        <v>11</v>
      </c>
      <c r="D40" s="256" t="s">
        <v>27</v>
      </c>
      <c r="E40" s="256" t="s">
        <v>20</v>
      </c>
      <c r="F40" s="256" t="s">
        <v>21</v>
      </c>
      <c r="G40" s="256" t="s">
        <v>32</v>
      </c>
      <c r="H40" s="256" t="s">
        <v>30</v>
      </c>
      <c r="I40" s="256" t="s">
        <v>96</v>
      </c>
      <c r="J40" s="313" t="s">
        <v>23</v>
      </c>
    </row>
    <row r="41" customFormat="false" ht="12.75" hidden="false" customHeight="false" outlineLevel="0" collapsed="false">
      <c r="B41" s="256" t="s">
        <v>29</v>
      </c>
      <c r="C41" s="256" t="s">
        <v>11</v>
      </c>
      <c r="D41" s="256" t="s">
        <v>27</v>
      </c>
      <c r="E41" s="256" t="s">
        <v>20</v>
      </c>
      <c r="F41" s="256" t="s">
        <v>21</v>
      </c>
      <c r="G41" s="256" t="s">
        <v>32</v>
      </c>
      <c r="H41" s="256" t="s">
        <v>30</v>
      </c>
      <c r="I41" s="256" t="s">
        <v>338</v>
      </c>
      <c r="J41" s="313" t="s">
        <v>23</v>
      </c>
    </row>
    <row r="42" customFormat="false" ht="12.75" hidden="false" customHeight="false" outlineLevel="0" collapsed="false">
      <c r="B42" s="256" t="s">
        <v>29</v>
      </c>
      <c r="C42" s="256" t="s">
        <v>11</v>
      </c>
      <c r="D42" s="256" t="s">
        <v>27</v>
      </c>
      <c r="E42" s="256" t="s">
        <v>20</v>
      </c>
      <c r="F42" s="256" t="s">
        <v>21</v>
      </c>
      <c r="G42" s="256" t="s">
        <v>32</v>
      </c>
      <c r="H42" s="256" t="s">
        <v>30</v>
      </c>
      <c r="I42" s="256" t="s">
        <v>618</v>
      </c>
      <c r="J42" s="313" t="s">
        <v>23</v>
      </c>
    </row>
    <row r="43" customFormat="false" ht="12.75" hidden="false" customHeight="false" outlineLevel="0" collapsed="false">
      <c r="B43" s="256" t="s">
        <v>29</v>
      </c>
      <c r="C43" s="256" t="s">
        <v>11</v>
      </c>
      <c r="D43" s="256" t="s">
        <v>27</v>
      </c>
      <c r="E43" s="256" t="s">
        <v>20</v>
      </c>
      <c r="F43" s="256" t="s">
        <v>21</v>
      </c>
      <c r="G43" s="256" t="s">
        <v>32</v>
      </c>
      <c r="H43" s="256" t="s">
        <v>30</v>
      </c>
      <c r="I43" s="256" t="s">
        <v>508</v>
      </c>
      <c r="J43" s="313" t="s">
        <v>23</v>
      </c>
    </row>
    <row r="44" customFormat="false" ht="12.75" hidden="false" customHeight="false" outlineLevel="0" collapsed="false">
      <c r="B44" s="256" t="s">
        <v>29</v>
      </c>
      <c r="C44" s="256" t="s">
        <v>11</v>
      </c>
      <c r="D44" s="256" t="s">
        <v>27</v>
      </c>
      <c r="E44" s="256" t="s">
        <v>20</v>
      </c>
      <c r="F44" s="256" t="s">
        <v>21</v>
      </c>
      <c r="G44" s="256" t="s">
        <v>32</v>
      </c>
      <c r="H44" s="256" t="s">
        <v>30</v>
      </c>
      <c r="I44" s="256" t="s">
        <v>509</v>
      </c>
      <c r="J44" s="313" t="s">
        <v>23</v>
      </c>
    </row>
    <row r="45" customFormat="false" ht="12.75" hidden="false" customHeight="false" outlineLevel="0" collapsed="false">
      <c r="B45" s="256" t="s">
        <v>29</v>
      </c>
      <c r="C45" s="256" t="s">
        <v>11</v>
      </c>
      <c r="D45" s="256" t="s">
        <v>27</v>
      </c>
      <c r="E45" s="256" t="s">
        <v>20</v>
      </c>
      <c r="F45" s="256" t="s">
        <v>21</v>
      </c>
      <c r="G45" s="256" t="s">
        <v>32</v>
      </c>
      <c r="H45" s="256" t="s">
        <v>30</v>
      </c>
      <c r="I45" s="256" t="s">
        <v>510</v>
      </c>
      <c r="J45" s="313" t="s">
        <v>23</v>
      </c>
    </row>
    <row r="46" customFormat="false" ht="12.75" hidden="false" customHeight="false" outlineLevel="0" collapsed="false">
      <c r="B46" s="256" t="s">
        <v>29</v>
      </c>
      <c r="C46" s="256" t="s">
        <v>11</v>
      </c>
      <c r="D46" s="256" t="s">
        <v>27</v>
      </c>
      <c r="E46" s="256" t="s">
        <v>20</v>
      </c>
      <c r="F46" s="256" t="s">
        <v>21</v>
      </c>
      <c r="G46" s="256" t="s">
        <v>32</v>
      </c>
      <c r="H46" s="256" t="s">
        <v>30</v>
      </c>
      <c r="I46" s="256" t="s">
        <v>511</v>
      </c>
      <c r="J46" s="313" t="s">
        <v>23</v>
      </c>
    </row>
    <row r="47" customFormat="false" ht="12.75" hidden="false" customHeight="false" outlineLevel="0" collapsed="false">
      <c r="B47" s="256" t="s">
        <v>29</v>
      </c>
      <c r="C47" s="256" t="s">
        <v>11</v>
      </c>
      <c r="D47" s="256" t="s">
        <v>27</v>
      </c>
      <c r="E47" s="256" t="s">
        <v>20</v>
      </c>
      <c r="F47" s="256" t="s">
        <v>21</v>
      </c>
      <c r="G47" s="256" t="s">
        <v>32</v>
      </c>
      <c r="H47" s="256" t="s">
        <v>30</v>
      </c>
      <c r="I47" s="256" t="s">
        <v>619</v>
      </c>
      <c r="J47" s="313" t="s">
        <v>23</v>
      </c>
    </row>
    <row r="48" customFormat="false" ht="12.75" hidden="false" customHeight="false" outlineLevel="0" collapsed="false">
      <c r="B48" s="256" t="s">
        <v>29</v>
      </c>
      <c r="C48" s="256" t="s">
        <v>11</v>
      </c>
      <c r="D48" s="256" t="s">
        <v>27</v>
      </c>
      <c r="E48" s="256" t="s">
        <v>20</v>
      </c>
      <c r="F48" s="256" t="s">
        <v>21</v>
      </c>
      <c r="G48" s="256" t="s">
        <v>32</v>
      </c>
      <c r="H48" s="256" t="s">
        <v>30</v>
      </c>
      <c r="I48" s="256" t="s">
        <v>620</v>
      </c>
      <c r="J48" s="313" t="s">
        <v>23</v>
      </c>
    </row>
    <row r="49" customFormat="false" ht="12.75" hidden="false" customHeight="false" outlineLevel="0" collapsed="false">
      <c r="B49" s="256" t="s">
        <v>29</v>
      </c>
      <c r="C49" s="256" t="s">
        <v>11</v>
      </c>
      <c r="D49" s="256" t="s">
        <v>27</v>
      </c>
      <c r="E49" s="256" t="s">
        <v>20</v>
      </c>
      <c r="F49" s="256" t="s">
        <v>21</v>
      </c>
      <c r="G49" s="256" t="s">
        <v>33</v>
      </c>
      <c r="H49" s="256" t="s">
        <v>30</v>
      </c>
      <c r="I49" s="256" t="s">
        <v>53</v>
      </c>
      <c r="J49" s="313" t="s">
        <v>23</v>
      </c>
    </row>
    <row r="50" customFormat="false" ht="12.75" hidden="false" customHeight="false" outlineLevel="0" collapsed="false">
      <c r="B50" s="256" t="s">
        <v>29</v>
      </c>
      <c r="C50" s="256" t="s">
        <v>11</v>
      </c>
      <c r="D50" s="256" t="s">
        <v>27</v>
      </c>
      <c r="E50" s="256" t="s">
        <v>20</v>
      </c>
      <c r="F50" s="256" t="s">
        <v>21</v>
      </c>
      <c r="G50" s="256" t="s">
        <v>33</v>
      </c>
      <c r="H50" s="256" t="s">
        <v>30</v>
      </c>
      <c r="I50" s="256" t="s">
        <v>613</v>
      </c>
      <c r="J50" s="313" t="s">
        <v>23</v>
      </c>
    </row>
    <row r="51" customFormat="false" ht="12.75" hidden="false" customHeight="false" outlineLevel="0" collapsed="false">
      <c r="B51" s="256" t="s">
        <v>29</v>
      </c>
      <c r="C51" s="256" t="s">
        <v>11</v>
      </c>
      <c r="D51" s="256" t="s">
        <v>27</v>
      </c>
      <c r="E51" s="256" t="s">
        <v>20</v>
      </c>
      <c r="F51" s="256" t="s">
        <v>21</v>
      </c>
      <c r="G51" s="256" t="s">
        <v>33</v>
      </c>
      <c r="H51" s="256" t="s">
        <v>30</v>
      </c>
      <c r="I51" s="256" t="s">
        <v>96</v>
      </c>
      <c r="J51" s="313" t="s">
        <v>23</v>
      </c>
    </row>
    <row r="52" customFormat="false" ht="12.75" hidden="false" customHeight="false" outlineLevel="0" collapsed="false">
      <c r="B52" s="256" t="s">
        <v>29</v>
      </c>
      <c r="C52" s="256" t="s">
        <v>11</v>
      </c>
      <c r="D52" s="256" t="s">
        <v>27</v>
      </c>
      <c r="E52" s="256" t="s">
        <v>20</v>
      </c>
      <c r="F52" s="256" t="s">
        <v>21</v>
      </c>
      <c r="G52" s="256" t="s">
        <v>33</v>
      </c>
      <c r="H52" s="256" t="s">
        <v>30</v>
      </c>
      <c r="I52" s="256" t="s">
        <v>338</v>
      </c>
      <c r="J52" s="313" t="s">
        <v>23</v>
      </c>
    </row>
    <row r="53" customFormat="false" ht="12.75" hidden="false" customHeight="false" outlineLevel="0" collapsed="false">
      <c r="B53" s="256" t="s">
        <v>29</v>
      </c>
      <c r="C53" s="256" t="s">
        <v>11</v>
      </c>
      <c r="D53" s="256" t="s">
        <v>27</v>
      </c>
      <c r="E53" s="256" t="s">
        <v>20</v>
      </c>
      <c r="F53" s="256" t="s">
        <v>21</v>
      </c>
      <c r="G53" s="256" t="s">
        <v>33</v>
      </c>
      <c r="H53" s="256" t="s">
        <v>30</v>
      </c>
      <c r="I53" s="256" t="s">
        <v>618</v>
      </c>
      <c r="J53" s="313" t="s">
        <v>23</v>
      </c>
    </row>
    <row r="54" customFormat="false" ht="12.75" hidden="false" customHeight="false" outlineLevel="0" collapsed="false">
      <c r="B54" s="256" t="s">
        <v>29</v>
      </c>
      <c r="C54" s="256" t="s">
        <v>11</v>
      </c>
      <c r="D54" s="256" t="s">
        <v>27</v>
      </c>
      <c r="E54" s="256" t="s">
        <v>20</v>
      </c>
      <c r="F54" s="256" t="s">
        <v>21</v>
      </c>
      <c r="G54" s="256" t="s">
        <v>33</v>
      </c>
      <c r="H54" s="256" t="s">
        <v>30</v>
      </c>
      <c r="I54" s="256" t="s">
        <v>508</v>
      </c>
      <c r="J54" s="313" t="s">
        <v>23</v>
      </c>
    </row>
    <row r="55" customFormat="false" ht="12.75" hidden="false" customHeight="false" outlineLevel="0" collapsed="false">
      <c r="B55" s="256" t="s">
        <v>29</v>
      </c>
      <c r="C55" s="256" t="s">
        <v>11</v>
      </c>
      <c r="D55" s="256" t="s">
        <v>27</v>
      </c>
      <c r="E55" s="256" t="s">
        <v>20</v>
      </c>
      <c r="F55" s="256" t="s">
        <v>21</v>
      </c>
      <c r="G55" s="256" t="s">
        <v>33</v>
      </c>
      <c r="H55" s="256" t="s">
        <v>30</v>
      </c>
      <c r="I55" s="256" t="s">
        <v>509</v>
      </c>
      <c r="J55" s="313" t="s">
        <v>23</v>
      </c>
    </row>
    <row r="56" customFormat="false" ht="12.75" hidden="false" customHeight="false" outlineLevel="0" collapsed="false">
      <c r="B56" s="256" t="s">
        <v>29</v>
      </c>
      <c r="C56" s="256" t="s">
        <v>11</v>
      </c>
      <c r="D56" s="256" t="s">
        <v>27</v>
      </c>
      <c r="E56" s="256" t="s">
        <v>20</v>
      </c>
      <c r="F56" s="256" t="s">
        <v>21</v>
      </c>
      <c r="G56" s="256" t="s">
        <v>33</v>
      </c>
      <c r="H56" s="256" t="s">
        <v>30</v>
      </c>
      <c r="I56" s="256" t="s">
        <v>510</v>
      </c>
      <c r="J56" s="313" t="s">
        <v>23</v>
      </c>
    </row>
    <row r="57" customFormat="false" ht="12.75" hidden="false" customHeight="false" outlineLevel="0" collapsed="false">
      <c r="B57" s="256" t="s">
        <v>29</v>
      </c>
      <c r="C57" s="256" t="s">
        <v>11</v>
      </c>
      <c r="D57" s="256" t="s">
        <v>27</v>
      </c>
      <c r="E57" s="256" t="s">
        <v>20</v>
      </c>
      <c r="F57" s="256" t="s">
        <v>21</v>
      </c>
      <c r="G57" s="256" t="s">
        <v>33</v>
      </c>
      <c r="H57" s="256" t="s">
        <v>30</v>
      </c>
      <c r="I57" s="256" t="s">
        <v>511</v>
      </c>
      <c r="J57" s="313" t="s">
        <v>23</v>
      </c>
    </row>
    <row r="58" customFormat="false" ht="12.75" hidden="false" customHeight="false" outlineLevel="0" collapsed="false">
      <c r="B58" s="256" t="s">
        <v>29</v>
      </c>
      <c r="C58" s="256" t="s">
        <v>11</v>
      </c>
      <c r="D58" s="256" t="s">
        <v>27</v>
      </c>
      <c r="E58" s="256" t="s">
        <v>20</v>
      </c>
      <c r="F58" s="256" t="s">
        <v>21</v>
      </c>
      <c r="G58" s="256" t="s">
        <v>33</v>
      </c>
      <c r="H58" s="256" t="s">
        <v>30</v>
      </c>
      <c r="I58" s="256" t="s">
        <v>619</v>
      </c>
      <c r="J58" s="313" t="s">
        <v>23</v>
      </c>
    </row>
    <row r="59" customFormat="false" ht="12.75" hidden="false" customHeight="false" outlineLevel="0" collapsed="false">
      <c r="B59" s="256" t="s">
        <v>29</v>
      </c>
      <c r="C59" s="256" t="s">
        <v>11</v>
      </c>
      <c r="D59" s="256" t="s">
        <v>27</v>
      </c>
      <c r="E59" s="256" t="s">
        <v>20</v>
      </c>
      <c r="F59" s="256" t="s">
        <v>21</v>
      </c>
      <c r="G59" s="256" t="s">
        <v>33</v>
      </c>
      <c r="H59" s="256" t="s">
        <v>30</v>
      </c>
      <c r="I59" s="256" t="s">
        <v>620</v>
      </c>
      <c r="J59" s="313" t="s">
        <v>23</v>
      </c>
    </row>
    <row r="60" customFormat="false" ht="12.75" hidden="false" customHeight="false" outlineLevel="0" collapsed="false">
      <c r="B60" s="256" t="s">
        <v>29</v>
      </c>
      <c r="C60" s="256" t="s">
        <v>11</v>
      </c>
      <c r="D60" s="256" t="s">
        <v>27</v>
      </c>
      <c r="E60" s="256" t="s">
        <v>20</v>
      </c>
      <c r="F60" s="256" t="s">
        <v>21</v>
      </c>
      <c r="G60" s="256" t="s">
        <v>34</v>
      </c>
      <c r="H60" s="256" t="s">
        <v>30</v>
      </c>
      <c r="I60" s="256" t="s">
        <v>53</v>
      </c>
      <c r="J60" s="313" t="s">
        <v>23</v>
      </c>
    </row>
    <row r="61" customFormat="false" ht="12.75" hidden="false" customHeight="false" outlineLevel="0" collapsed="false">
      <c r="B61" s="256" t="s">
        <v>29</v>
      </c>
      <c r="C61" s="256" t="s">
        <v>11</v>
      </c>
      <c r="D61" s="256" t="s">
        <v>27</v>
      </c>
      <c r="E61" s="256" t="s">
        <v>20</v>
      </c>
      <c r="F61" s="256" t="s">
        <v>21</v>
      </c>
      <c r="G61" s="256" t="s">
        <v>34</v>
      </c>
      <c r="H61" s="256" t="s">
        <v>30</v>
      </c>
      <c r="I61" s="256" t="s">
        <v>613</v>
      </c>
      <c r="J61" s="313" t="s">
        <v>23</v>
      </c>
    </row>
    <row r="62" customFormat="false" ht="12.75" hidden="false" customHeight="false" outlineLevel="0" collapsed="false">
      <c r="B62" s="256" t="s">
        <v>29</v>
      </c>
      <c r="C62" s="256" t="s">
        <v>11</v>
      </c>
      <c r="D62" s="256" t="s">
        <v>27</v>
      </c>
      <c r="E62" s="256" t="s">
        <v>20</v>
      </c>
      <c r="F62" s="256" t="s">
        <v>21</v>
      </c>
      <c r="G62" s="256" t="s">
        <v>34</v>
      </c>
      <c r="H62" s="256" t="s">
        <v>30</v>
      </c>
      <c r="I62" s="256" t="s">
        <v>96</v>
      </c>
      <c r="J62" s="313" t="s">
        <v>23</v>
      </c>
    </row>
    <row r="63" customFormat="false" ht="12.75" hidden="false" customHeight="false" outlineLevel="0" collapsed="false">
      <c r="B63" s="256" t="s">
        <v>29</v>
      </c>
      <c r="C63" s="256" t="s">
        <v>11</v>
      </c>
      <c r="D63" s="256" t="s">
        <v>27</v>
      </c>
      <c r="E63" s="256" t="s">
        <v>20</v>
      </c>
      <c r="F63" s="256" t="s">
        <v>21</v>
      </c>
      <c r="G63" s="256" t="s">
        <v>34</v>
      </c>
      <c r="H63" s="256" t="s">
        <v>30</v>
      </c>
      <c r="I63" s="256" t="s">
        <v>338</v>
      </c>
      <c r="J63" s="313" t="s">
        <v>23</v>
      </c>
    </row>
    <row r="64" customFormat="false" ht="12.75" hidden="false" customHeight="false" outlineLevel="0" collapsed="false">
      <c r="B64" s="256" t="s">
        <v>29</v>
      </c>
      <c r="C64" s="256" t="s">
        <v>11</v>
      </c>
      <c r="D64" s="256" t="s">
        <v>27</v>
      </c>
      <c r="E64" s="256" t="s">
        <v>20</v>
      </c>
      <c r="F64" s="256" t="s">
        <v>21</v>
      </c>
      <c r="G64" s="256" t="s">
        <v>34</v>
      </c>
      <c r="H64" s="256" t="s">
        <v>30</v>
      </c>
      <c r="I64" s="256" t="s">
        <v>618</v>
      </c>
      <c r="J64" s="313" t="s">
        <v>23</v>
      </c>
    </row>
    <row r="65" customFormat="false" ht="12.75" hidden="false" customHeight="false" outlineLevel="0" collapsed="false">
      <c r="B65" s="256" t="s">
        <v>29</v>
      </c>
      <c r="C65" s="256" t="s">
        <v>11</v>
      </c>
      <c r="D65" s="256" t="s">
        <v>27</v>
      </c>
      <c r="E65" s="256" t="s">
        <v>20</v>
      </c>
      <c r="F65" s="256" t="s">
        <v>21</v>
      </c>
      <c r="G65" s="256" t="s">
        <v>34</v>
      </c>
      <c r="H65" s="256" t="s">
        <v>30</v>
      </c>
      <c r="I65" s="256" t="s">
        <v>508</v>
      </c>
      <c r="J65" s="313" t="s">
        <v>23</v>
      </c>
    </row>
    <row r="66" customFormat="false" ht="12.75" hidden="false" customHeight="false" outlineLevel="0" collapsed="false">
      <c r="B66" s="256" t="s">
        <v>29</v>
      </c>
      <c r="C66" s="256" t="s">
        <v>11</v>
      </c>
      <c r="D66" s="256" t="s">
        <v>27</v>
      </c>
      <c r="E66" s="256" t="s">
        <v>20</v>
      </c>
      <c r="F66" s="256" t="s">
        <v>21</v>
      </c>
      <c r="G66" s="256" t="s">
        <v>34</v>
      </c>
      <c r="H66" s="256" t="s">
        <v>30</v>
      </c>
      <c r="I66" s="256" t="s">
        <v>509</v>
      </c>
      <c r="J66" s="313" t="s">
        <v>23</v>
      </c>
    </row>
    <row r="67" customFormat="false" ht="12.75" hidden="false" customHeight="false" outlineLevel="0" collapsed="false">
      <c r="B67" s="256" t="s">
        <v>29</v>
      </c>
      <c r="C67" s="256" t="s">
        <v>11</v>
      </c>
      <c r="D67" s="256" t="s">
        <v>27</v>
      </c>
      <c r="E67" s="256" t="s">
        <v>20</v>
      </c>
      <c r="F67" s="256" t="s">
        <v>21</v>
      </c>
      <c r="G67" s="256" t="s">
        <v>34</v>
      </c>
      <c r="H67" s="256" t="s">
        <v>30</v>
      </c>
      <c r="I67" s="256" t="s">
        <v>510</v>
      </c>
      <c r="J67" s="313" t="s">
        <v>23</v>
      </c>
    </row>
    <row r="68" customFormat="false" ht="12.75" hidden="false" customHeight="false" outlineLevel="0" collapsed="false">
      <c r="B68" s="256" t="s">
        <v>29</v>
      </c>
      <c r="C68" s="256" t="s">
        <v>11</v>
      </c>
      <c r="D68" s="256" t="s">
        <v>27</v>
      </c>
      <c r="E68" s="256" t="s">
        <v>20</v>
      </c>
      <c r="F68" s="256" t="s">
        <v>21</v>
      </c>
      <c r="G68" s="256" t="s">
        <v>34</v>
      </c>
      <c r="H68" s="256" t="s">
        <v>30</v>
      </c>
      <c r="I68" s="256" t="s">
        <v>511</v>
      </c>
      <c r="J68" s="313" t="s">
        <v>23</v>
      </c>
    </row>
    <row r="69" customFormat="false" ht="12.75" hidden="false" customHeight="false" outlineLevel="0" collapsed="false">
      <c r="B69" s="256" t="s">
        <v>29</v>
      </c>
      <c r="C69" s="256" t="s">
        <v>11</v>
      </c>
      <c r="D69" s="256" t="s">
        <v>27</v>
      </c>
      <c r="E69" s="256" t="s">
        <v>20</v>
      </c>
      <c r="F69" s="256" t="s">
        <v>21</v>
      </c>
      <c r="G69" s="256" t="s">
        <v>34</v>
      </c>
      <c r="H69" s="256" t="s">
        <v>30</v>
      </c>
      <c r="I69" s="256" t="s">
        <v>619</v>
      </c>
      <c r="J69" s="313" t="s">
        <v>23</v>
      </c>
    </row>
    <row r="70" customFormat="false" ht="13.5" hidden="false" customHeight="false" outlineLevel="0" collapsed="false">
      <c r="A70" s="317"/>
      <c r="B70" s="318" t="s">
        <v>29</v>
      </c>
      <c r="C70" s="318" t="s">
        <v>11</v>
      </c>
      <c r="D70" s="318" t="s">
        <v>27</v>
      </c>
      <c r="E70" s="318" t="s">
        <v>20</v>
      </c>
      <c r="F70" s="318" t="s">
        <v>21</v>
      </c>
      <c r="G70" s="318" t="s">
        <v>34</v>
      </c>
      <c r="H70" s="318" t="s">
        <v>30</v>
      </c>
      <c r="I70" s="318" t="s">
        <v>620</v>
      </c>
      <c r="J70" s="316" t="s">
        <v>23</v>
      </c>
    </row>
    <row r="71" customFormat="false" ht="12.75" hidden="false" customHeight="false" outlineLevel="0" collapsed="false">
      <c r="B71" s="256" t="s">
        <v>35</v>
      </c>
      <c r="C71" s="256" t="s">
        <v>11</v>
      </c>
      <c r="D71" s="256" t="s">
        <v>27</v>
      </c>
      <c r="E71" s="256" t="s">
        <v>13</v>
      </c>
      <c r="F71" s="256" t="s">
        <v>14</v>
      </c>
      <c r="G71" s="256" t="s">
        <v>15</v>
      </c>
      <c r="H71" s="256" t="s">
        <v>36</v>
      </c>
      <c r="I71" s="256" t="s">
        <v>53</v>
      </c>
      <c r="J71" s="313" t="s">
        <v>18</v>
      </c>
    </row>
    <row r="72" customFormat="false" ht="12.75" hidden="false" customHeight="false" outlineLevel="0" collapsed="false">
      <c r="B72" s="256" t="s">
        <v>35</v>
      </c>
      <c r="C72" s="256" t="s">
        <v>11</v>
      </c>
      <c r="D72" s="256" t="s">
        <v>27</v>
      </c>
      <c r="E72" s="256" t="s">
        <v>13</v>
      </c>
      <c r="F72" s="256" t="s">
        <v>14</v>
      </c>
      <c r="G72" s="256" t="s">
        <v>15</v>
      </c>
      <c r="H72" s="256" t="s">
        <v>36</v>
      </c>
      <c r="I72" s="256" t="s">
        <v>99</v>
      </c>
      <c r="J72" s="313" t="s">
        <v>18</v>
      </c>
    </row>
    <row r="73" customFormat="false" ht="12.75" hidden="false" customHeight="false" outlineLevel="0" collapsed="false">
      <c r="B73" s="256" t="s">
        <v>35</v>
      </c>
      <c r="C73" s="256" t="s">
        <v>11</v>
      </c>
      <c r="D73" s="256" t="s">
        <v>27</v>
      </c>
      <c r="E73" s="256" t="s">
        <v>13</v>
      </c>
      <c r="F73" s="256" t="s">
        <v>14</v>
      </c>
      <c r="G73" s="256" t="s">
        <v>15</v>
      </c>
      <c r="H73" s="256" t="s">
        <v>36</v>
      </c>
      <c r="I73" s="256" t="s">
        <v>96</v>
      </c>
      <c r="J73" s="313" t="s">
        <v>18</v>
      </c>
    </row>
    <row r="74" customFormat="false" ht="12.75" hidden="false" customHeight="false" outlineLevel="0" collapsed="false">
      <c r="B74" s="256" t="s">
        <v>35</v>
      </c>
      <c r="C74" s="256" t="s">
        <v>11</v>
      </c>
      <c r="D74" s="256" t="s">
        <v>27</v>
      </c>
      <c r="E74" s="256" t="s">
        <v>13</v>
      </c>
      <c r="F74" s="256" t="s">
        <v>14</v>
      </c>
      <c r="G74" s="256" t="s">
        <v>15</v>
      </c>
      <c r="H74" s="256" t="s">
        <v>36</v>
      </c>
      <c r="I74" s="256" t="s">
        <v>820</v>
      </c>
      <c r="J74" s="313" t="s">
        <v>18</v>
      </c>
    </row>
    <row r="75" customFormat="false" ht="12.75" hidden="false" customHeight="false" outlineLevel="0" collapsed="false">
      <c r="B75" s="256" t="s">
        <v>35</v>
      </c>
      <c r="C75" s="256" t="s">
        <v>11</v>
      </c>
      <c r="D75" s="256" t="s">
        <v>27</v>
      </c>
      <c r="E75" s="256" t="s">
        <v>13</v>
      </c>
      <c r="F75" s="256" t="s">
        <v>19</v>
      </c>
      <c r="G75" s="256" t="s">
        <v>15</v>
      </c>
      <c r="H75" s="256" t="s">
        <v>36</v>
      </c>
      <c r="I75" s="256" t="s">
        <v>53</v>
      </c>
      <c r="J75" s="313" t="s">
        <v>18</v>
      </c>
    </row>
    <row r="76" customFormat="false" ht="12.75" hidden="false" customHeight="false" outlineLevel="0" collapsed="false">
      <c r="B76" s="256" t="s">
        <v>35</v>
      </c>
      <c r="C76" s="256" t="s">
        <v>11</v>
      </c>
      <c r="D76" s="256" t="s">
        <v>27</v>
      </c>
      <c r="E76" s="256" t="s">
        <v>13</v>
      </c>
      <c r="F76" s="256" t="s">
        <v>19</v>
      </c>
      <c r="G76" s="256" t="s">
        <v>15</v>
      </c>
      <c r="H76" s="256" t="s">
        <v>36</v>
      </c>
      <c r="I76" s="256" t="s">
        <v>99</v>
      </c>
      <c r="J76" s="313" t="s">
        <v>18</v>
      </c>
    </row>
    <row r="77" customFormat="false" ht="12.75" hidden="false" customHeight="false" outlineLevel="0" collapsed="false">
      <c r="B77" s="256" t="s">
        <v>35</v>
      </c>
      <c r="C77" s="256" t="s">
        <v>11</v>
      </c>
      <c r="D77" s="256" t="s">
        <v>27</v>
      </c>
      <c r="E77" s="256" t="s">
        <v>13</v>
      </c>
      <c r="F77" s="256" t="s">
        <v>19</v>
      </c>
      <c r="G77" s="256" t="s">
        <v>15</v>
      </c>
      <c r="H77" s="256" t="s">
        <v>36</v>
      </c>
      <c r="I77" s="256" t="s">
        <v>96</v>
      </c>
      <c r="J77" s="313" t="s">
        <v>18</v>
      </c>
    </row>
    <row r="78" customFormat="false" ht="12.75" hidden="false" customHeight="false" outlineLevel="0" collapsed="false">
      <c r="B78" s="256" t="s">
        <v>35</v>
      </c>
      <c r="C78" s="256" t="s">
        <v>11</v>
      </c>
      <c r="D78" s="256" t="s">
        <v>27</v>
      </c>
      <c r="E78" s="256" t="s">
        <v>13</v>
      </c>
      <c r="F78" s="256" t="s">
        <v>19</v>
      </c>
      <c r="G78" s="256" t="s">
        <v>15</v>
      </c>
      <c r="H78" s="256" t="s">
        <v>36</v>
      </c>
      <c r="I78" s="256" t="s">
        <v>820</v>
      </c>
      <c r="J78" s="313" t="s">
        <v>18</v>
      </c>
    </row>
    <row r="79" customFormat="false" ht="12.75" hidden="false" customHeight="false" outlineLevel="0" collapsed="false">
      <c r="B79" s="256" t="s">
        <v>35</v>
      </c>
      <c r="C79" s="256" t="s">
        <v>11</v>
      </c>
      <c r="D79" s="256" t="s">
        <v>27</v>
      </c>
      <c r="E79" s="256" t="s">
        <v>13</v>
      </c>
      <c r="F79" s="256" t="s">
        <v>38</v>
      </c>
      <c r="G79" s="256" t="s">
        <v>15</v>
      </c>
      <c r="H79" s="256" t="s">
        <v>36</v>
      </c>
      <c r="I79" s="256" t="s">
        <v>53</v>
      </c>
      <c r="J79" s="313" t="s">
        <v>18</v>
      </c>
    </row>
    <row r="80" customFormat="false" ht="12.75" hidden="false" customHeight="false" outlineLevel="0" collapsed="false">
      <c r="B80" s="256" t="s">
        <v>35</v>
      </c>
      <c r="C80" s="256" t="s">
        <v>11</v>
      </c>
      <c r="D80" s="256" t="s">
        <v>27</v>
      </c>
      <c r="E80" s="256" t="s">
        <v>13</v>
      </c>
      <c r="F80" s="256" t="s">
        <v>38</v>
      </c>
      <c r="G80" s="256" t="s">
        <v>15</v>
      </c>
      <c r="H80" s="256" t="s">
        <v>36</v>
      </c>
      <c r="I80" s="256" t="s">
        <v>99</v>
      </c>
      <c r="J80" s="313" t="s">
        <v>18</v>
      </c>
    </row>
    <row r="81" customFormat="false" ht="12.75" hidden="false" customHeight="false" outlineLevel="0" collapsed="false">
      <c r="B81" s="256" t="s">
        <v>35</v>
      </c>
      <c r="C81" s="256" t="s">
        <v>11</v>
      </c>
      <c r="D81" s="256" t="s">
        <v>27</v>
      </c>
      <c r="E81" s="256" t="s">
        <v>13</v>
      </c>
      <c r="F81" s="256" t="s">
        <v>38</v>
      </c>
      <c r="G81" s="256" t="s">
        <v>15</v>
      </c>
      <c r="H81" s="256" t="s">
        <v>36</v>
      </c>
      <c r="I81" s="256" t="s">
        <v>96</v>
      </c>
      <c r="J81" s="313" t="s">
        <v>18</v>
      </c>
    </row>
    <row r="82" customFormat="false" ht="13.5" hidden="false" customHeight="false" outlineLevel="0" collapsed="false">
      <c r="A82" s="317"/>
      <c r="B82" s="318" t="s">
        <v>35</v>
      </c>
      <c r="C82" s="318" t="s">
        <v>11</v>
      </c>
      <c r="D82" s="318" t="s">
        <v>27</v>
      </c>
      <c r="E82" s="318" t="s">
        <v>13</v>
      </c>
      <c r="F82" s="318" t="s">
        <v>38</v>
      </c>
      <c r="G82" s="318" t="s">
        <v>15</v>
      </c>
      <c r="H82" s="318" t="s">
        <v>36</v>
      </c>
      <c r="I82" s="318" t="s">
        <v>820</v>
      </c>
      <c r="J82" s="316" t="s">
        <v>18</v>
      </c>
    </row>
    <row r="83" customFormat="false" ht="12.75" hidden="false" customHeight="false" outlineLevel="0" collapsed="false">
      <c r="B83" s="256" t="s">
        <v>39</v>
      </c>
      <c r="C83" s="256" t="s">
        <v>11</v>
      </c>
      <c r="D83" s="256" t="s">
        <v>12</v>
      </c>
      <c r="E83" s="256" t="s">
        <v>13</v>
      </c>
      <c r="F83" s="256" t="s">
        <v>14</v>
      </c>
      <c r="G83" s="256" t="s">
        <v>15</v>
      </c>
      <c r="H83" s="256" t="s">
        <v>16</v>
      </c>
      <c r="I83" s="256" t="s">
        <v>53</v>
      </c>
      <c r="J83" s="313" t="s">
        <v>18</v>
      </c>
    </row>
    <row r="84" customFormat="false" ht="12.75" hidden="false" customHeight="false" outlineLevel="0" collapsed="false">
      <c r="B84" s="256" t="s">
        <v>39</v>
      </c>
      <c r="C84" s="256" t="s">
        <v>11</v>
      </c>
      <c r="D84" s="256" t="s">
        <v>12</v>
      </c>
      <c r="E84" s="256" t="s">
        <v>13</v>
      </c>
      <c r="F84" s="256" t="s">
        <v>14</v>
      </c>
      <c r="G84" s="256" t="s">
        <v>15</v>
      </c>
      <c r="H84" s="256" t="s">
        <v>16</v>
      </c>
      <c r="I84" s="256" t="s">
        <v>96</v>
      </c>
      <c r="J84" s="313" t="s">
        <v>18</v>
      </c>
    </row>
    <row r="85" customFormat="false" ht="12.75" hidden="false" customHeight="false" outlineLevel="0" collapsed="false">
      <c r="B85" s="256" t="s">
        <v>39</v>
      </c>
      <c r="C85" s="256" t="s">
        <v>11</v>
      </c>
      <c r="D85" s="256" t="s">
        <v>12</v>
      </c>
      <c r="E85" s="256" t="s">
        <v>13</v>
      </c>
      <c r="F85" s="256" t="s">
        <v>14</v>
      </c>
      <c r="G85" s="256" t="s">
        <v>15</v>
      </c>
      <c r="H85" s="256" t="s">
        <v>16</v>
      </c>
      <c r="I85" s="256" t="s">
        <v>338</v>
      </c>
      <c r="J85" s="313" t="s">
        <v>18</v>
      </c>
    </row>
    <row r="86" customFormat="false" ht="12.75" hidden="false" customHeight="false" outlineLevel="0" collapsed="false">
      <c r="B86" s="256" t="s">
        <v>39</v>
      </c>
      <c r="C86" s="256" t="s">
        <v>11</v>
      </c>
      <c r="D86" s="256" t="s">
        <v>12</v>
      </c>
      <c r="E86" s="256" t="s">
        <v>13</v>
      </c>
      <c r="F86" s="256" t="s">
        <v>14</v>
      </c>
      <c r="G86" s="256" t="s">
        <v>15</v>
      </c>
      <c r="H86" s="256" t="s">
        <v>16</v>
      </c>
      <c r="I86" s="262" t="s">
        <v>507</v>
      </c>
      <c r="J86" s="313" t="s">
        <v>18</v>
      </c>
    </row>
    <row r="87" customFormat="false" ht="12.75" hidden="false" customHeight="false" outlineLevel="0" collapsed="false">
      <c r="B87" s="256" t="s">
        <v>39</v>
      </c>
      <c r="C87" s="256" t="s">
        <v>11</v>
      </c>
      <c r="D87" s="256" t="s">
        <v>12</v>
      </c>
      <c r="E87" s="256" t="s">
        <v>13</v>
      </c>
      <c r="F87" s="256" t="s">
        <v>14</v>
      </c>
      <c r="G87" s="256" t="s">
        <v>15</v>
      </c>
      <c r="H87" s="256" t="s">
        <v>16</v>
      </c>
      <c r="I87" s="256" t="s">
        <v>508</v>
      </c>
      <c r="J87" s="313" t="s">
        <v>18</v>
      </c>
    </row>
    <row r="88" customFormat="false" ht="12.75" hidden="false" customHeight="false" outlineLevel="0" collapsed="false">
      <c r="B88" s="256" t="s">
        <v>39</v>
      </c>
      <c r="C88" s="256" t="s">
        <v>11</v>
      </c>
      <c r="D88" s="256" t="s">
        <v>12</v>
      </c>
      <c r="E88" s="256" t="s">
        <v>13</v>
      </c>
      <c r="F88" s="256" t="s">
        <v>14</v>
      </c>
      <c r="G88" s="256" t="s">
        <v>15</v>
      </c>
      <c r="H88" s="256" t="s">
        <v>16</v>
      </c>
      <c r="I88" s="256" t="s">
        <v>509</v>
      </c>
      <c r="J88" s="313" t="s">
        <v>18</v>
      </c>
    </row>
    <row r="89" customFormat="false" ht="12.75" hidden="false" customHeight="false" outlineLevel="0" collapsed="false">
      <c r="B89" s="256" t="s">
        <v>39</v>
      </c>
      <c r="C89" s="256" t="s">
        <v>11</v>
      </c>
      <c r="D89" s="256" t="s">
        <v>12</v>
      </c>
      <c r="E89" s="256" t="s">
        <v>13</v>
      </c>
      <c r="F89" s="256" t="s">
        <v>14</v>
      </c>
      <c r="G89" s="256" t="s">
        <v>15</v>
      </c>
      <c r="H89" s="256" t="s">
        <v>16</v>
      </c>
      <c r="I89" s="256" t="s">
        <v>510</v>
      </c>
      <c r="J89" s="313" t="s">
        <v>18</v>
      </c>
    </row>
    <row r="90" customFormat="false" ht="12.75" hidden="false" customHeight="false" outlineLevel="0" collapsed="false">
      <c r="B90" s="256" t="s">
        <v>39</v>
      </c>
      <c r="C90" s="256" t="s">
        <v>11</v>
      </c>
      <c r="D90" s="256" t="s">
        <v>12</v>
      </c>
      <c r="E90" s="256" t="s">
        <v>13</v>
      </c>
      <c r="F90" s="256" t="s">
        <v>14</v>
      </c>
      <c r="G90" s="256" t="s">
        <v>15</v>
      </c>
      <c r="H90" s="256" t="s">
        <v>16</v>
      </c>
      <c r="I90" s="256" t="s">
        <v>511</v>
      </c>
      <c r="J90" s="313" t="s">
        <v>18</v>
      </c>
    </row>
    <row r="91" customFormat="false" ht="12.75" hidden="false" customHeight="false" outlineLevel="0" collapsed="false">
      <c r="B91" s="256" t="s">
        <v>39</v>
      </c>
      <c r="C91" s="256" t="s">
        <v>11</v>
      </c>
      <c r="D91" s="256" t="s">
        <v>12</v>
      </c>
      <c r="E91" s="256" t="s">
        <v>20</v>
      </c>
      <c r="F91" s="256" t="s">
        <v>21</v>
      </c>
      <c r="G91" s="256" t="s">
        <v>22</v>
      </c>
      <c r="H91" s="256" t="s">
        <v>16</v>
      </c>
      <c r="I91" s="256" t="s">
        <v>53</v>
      </c>
      <c r="J91" s="313" t="s">
        <v>23</v>
      </c>
    </row>
    <row r="92" customFormat="false" ht="12.75" hidden="false" customHeight="false" outlineLevel="0" collapsed="false">
      <c r="B92" s="256" t="s">
        <v>39</v>
      </c>
      <c r="C92" s="256" t="s">
        <v>11</v>
      </c>
      <c r="D92" s="256" t="s">
        <v>12</v>
      </c>
      <c r="E92" s="256" t="s">
        <v>20</v>
      </c>
      <c r="F92" s="256" t="s">
        <v>21</v>
      </c>
      <c r="G92" s="256" t="s">
        <v>22</v>
      </c>
      <c r="H92" s="256" t="s">
        <v>16</v>
      </c>
      <c r="I92" s="256" t="s">
        <v>96</v>
      </c>
      <c r="J92" s="313" t="s">
        <v>23</v>
      </c>
    </row>
    <row r="93" customFormat="false" ht="12.75" hidden="false" customHeight="false" outlineLevel="0" collapsed="false">
      <c r="B93" s="256" t="s">
        <v>39</v>
      </c>
      <c r="C93" s="256" t="s">
        <v>11</v>
      </c>
      <c r="D93" s="256" t="s">
        <v>12</v>
      </c>
      <c r="E93" s="256" t="s">
        <v>20</v>
      </c>
      <c r="F93" s="256" t="s">
        <v>21</v>
      </c>
      <c r="G93" s="256" t="s">
        <v>22</v>
      </c>
      <c r="H93" s="256" t="s">
        <v>16</v>
      </c>
      <c r="I93" s="256" t="s">
        <v>338</v>
      </c>
      <c r="J93" s="313" t="s">
        <v>23</v>
      </c>
    </row>
    <row r="94" customFormat="false" ht="12.75" hidden="false" customHeight="false" outlineLevel="0" collapsed="false">
      <c r="B94" s="256" t="s">
        <v>39</v>
      </c>
      <c r="C94" s="256" t="s">
        <v>11</v>
      </c>
      <c r="D94" s="256" t="s">
        <v>12</v>
      </c>
      <c r="E94" s="256" t="s">
        <v>20</v>
      </c>
      <c r="F94" s="256" t="s">
        <v>21</v>
      </c>
      <c r="G94" s="256" t="s">
        <v>22</v>
      </c>
      <c r="H94" s="256" t="s">
        <v>16</v>
      </c>
      <c r="I94" s="262" t="s">
        <v>507</v>
      </c>
      <c r="J94" s="313" t="s">
        <v>23</v>
      </c>
    </row>
    <row r="95" customFormat="false" ht="12.75" hidden="false" customHeight="false" outlineLevel="0" collapsed="false">
      <c r="B95" s="256" t="s">
        <v>39</v>
      </c>
      <c r="C95" s="256" t="s">
        <v>11</v>
      </c>
      <c r="D95" s="256" t="s">
        <v>12</v>
      </c>
      <c r="E95" s="256" t="s">
        <v>20</v>
      </c>
      <c r="F95" s="256" t="s">
        <v>21</v>
      </c>
      <c r="G95" s="256" t="s">
        <v>22</v>
      </c>
      <c r="H95" s="256" t="s">
        <v>16</v>
      </c>
      <c r="I95" s="256" t="s">
        <v>508</v>
      </c>
      <c r="J95" s="313" t="s">
        <v>23</v>
      </c>
    </row>
    <row r="96" customFormat="false" ht="12.75" hidden="false" customHeight="false" outlineLevel="0" collapsed="false">
      <c r="B96" s="256" t="s">
        <v>39</v>
      </c>
      <c r="C96" s="256" t="s">
        <v>11</v>
      </c>
      <c r="D96" s="256" t="s">
        <v>12</v>
      </c>
      <c r="E96" s="256" t="s">
        <v>20</v>
      </c>
      <c r="F96" s="256" t="s">
        <v>21</v>
      </c>
      <c r="G96" s="256" t="s">
        <v>22</v>
      </c>
      <c r="H96" s="256" t="s">
        <v>16</v>
      </c>
      <c r="I96" s="256" t="s">
        <v>509</v>
      </c>
      <c r="J96" s="313" t="s">
        <v>23</v>
      </c>
    </row>
    <row r="97" customFormat="false" ht="12.75" hidden="false" customHeight="false" outlineLevel="0" collapsed="false">
      <c r="B97" s="256" t="s">
        <v>39</v>
      </c>
      <c r="C97" s="256" t="s">
        <v>11</v>
      </c>
      <c r="D97" s="256" t="s">
        <v>12</v>
      </c>
      <c r="E97" s="256" t="s">
        <v>20</v>
      </c>
      <c r="F97" s="256" t="s">
        <v>21</v>
      </c>
      <c r="G97" s="256" t="s">
        <v>22</v>
      </c>
      <c r="H97" s="256" t="s">
        <v>16</v>
      </c>
      <c r="I97" s="256" t="s">
        <v>510</v>
      </c>
      <c r="J97" s="313" t="s">
        <v>23</v>
      </c>
    </row>
    <row r="98" customFormat="false" ht="12.75" hidden="false" customHeight="false" outlineLevel="0" collapsed="false">
      <c r="B98" s="256" t="s">
        <v>39</v>
      </c>
      <c r="C98" s="256" t="s">
        <v>11</v>
      </c>
      <c r="D98" s="256" t="s">
        <v>12</v>
      </c>
      <c r="E98" s="256" t="s">
        <v>20</v>
      </c>
      <c r="F98" s="256" t="s">
        <v>21</v>
      </c>
      <c r="G98" s="256" t="s">
        <v>22</v>
      </c>
      <c r="H98" s="256" t="s">
        <v>16</v>
      </c>
      <c r="I98" s="256" t="s">
        <v>511</v>
      </c>
      <c r="J98" s="313" t="s">
        <v>23</v>
      </c>
    </row>
    <row r="99" customFormat="false" ht="12.75" hidden="false" customHeight="false" outlineLevel="0" collapsed="false">
      <c r="B99" s="256" t="s">
        <v>39</v>
      </c>
      <c r="C99" s="256" t="s">
        <v>11</v>
      </c>
      <c r="D99" s="256" t="s">
        <v>12</v>
      </c>
      <c r="E99" s="256" t="s">
        <v>20</v>
      </c>
      <c r="F99" s="256" t="s">
        <v>25</v>
      </c>
      <c r="G99" s="256" t="s">
        <v>22</v>
      </c>
      <c r="H99" s="256" t="s">
        <v>16</v>
      </c>
      <c r="I99" s="256" t="s">
        <v>53</v>
      </c>
      <c r="J99" s="313" t="s">
        <v>23</v>
      </c>
    </row>
    <row r="100" customFormat="false" ht="12.75" hidden="false" customHeight="false" outlineLevel="0" collapsed="false">
      <c r="B100" s="256" t="s">
        <v>39</v>
      </c>
      <c r="C100" s="256" t="s">
        <v>11</v>
      </c>
      <c r="D100" s="256" t="s">
        <v>12</v>
      </c>
      <c r="E100" s="256" t="s">
        <v>20</v>
      </c>
      <c r="F100" s="256" t="s">
        <v>25</v>
      </c>
      <c r="G100" s="256" t="s">
        <v>22</v>
      </c>
      <c r="H100" s="256" t="s">
        <v>16</v>
      </c>
      <c r="I100" s="256" t="s">
        <v>96</v>
      </c>
      <c r="J100" s="313" t="s">
        <v>23</v>
      </c>
    </row>
    <row r="101" customFormat="false" ht="12.75" hidden="false" customHeight="false" outlineLevel="0" collapsed="false">
      <c r="B101" s="256" t="s">
        <v>39</v>
      </c>
      <c r="C101" s="256" t="s">
        <v>11</v>
      </c>
      <c r="D101" s="256" t="s">
        <v>12</v>
      </c>
      <c r="E101" s="256" t="s">
        <v>20</v>
      </c>
      <c r="F101" s="256" t="s">
        <v>25</v>
      </c>
      <c r="G101" s="256" t="s">
        <v>22</v>
      </c>
      <c r="H101" s="256" t="s">
        <v>16</v>
      </c>
      <c r="I101" s="256" t="s">
        <v>338</v>
      </c>
      <c r="J101" s="313" t="s">
        <v>23</v>
      </c>
    </row>
    <row r="102" customFormat="false" ht="12.75" hidden="false" customHeight="false" outlineLevel="0" collapsed="false">
      <c r="B102" s="256" t="s">
        <v>39</v>
      </c>
      <c r="C102" s="256" t="s">
        <v>11</v>
      </c>
      <c r="D102" s="256" t="s">
        <v>12</v>
      </c>
      <c r="E102" s="256" t="s">
        <v>20</v>
      </c>
      <c r="F102" s="256" t="s">
        <v>25</v>
      </c>
      <c r="G102" s="256" t="s">
        <v>22</v>
      </c>
      <c r="H102" s="256" t="s">
        <v>16</v>
      </c>
      <c r="I102" s="262" t="s">
        <v>507</v>
      </c>
      <c r="J102" s="313" t="s">
        <v>23</v>
      </c>
    </row>
    <row r="103" customFormat="false" ht="12.75" hidden="false" customHeight="false" outlineLevel="0" collapsed="false">
      <c r="B103" s="256" t="s">
        <v>39</v>
      </c>
      <c r="C103" s="256" t="s">
        <v>11</v>
      </c>
      <c r="D103" s="256" t="s">
        <v>12</v>
      </c>
      <c r="E103" s="256" t="s">
        <v>20</v>
      </c>
      <c r="F103" s="256" t="s">
        <v>25</v>
      </c>
      <c r="G103" s="256" t="s">
        <v>22</v>
      </c>
      <c r="H103" s="256" t="s">
        <v>16</v>
      </c>
      <c r="I103" s="256" t="s">
        <v>508</v>
      </c>
      <c r="J103" s="313" t="s">
        <v>23</v>
      </c>
    </row>
    <row r="104" customFormat="false" ht="12.75" hidden="false" customHeight="false" outlineLevel="0" collapsed="false">
      <c r="B104" s="256" t="s">
        <v>39</v>
      </c>
      <c r="C104" s="256" t="s">
        <v>11</v>
      </c>
      <c r="D104" s="256" t="s">
        <v>12</v>
      </c>
      <c r="E104" s="256" t="s">
        <v>20</v>
      </c>
      <c r="F104" s="256" t="s">
        <v>25</v>
      </c>
      <c r="G104" s="256" t="s">
        <v>22</v>
      </c>
      <c r="H104" s="256" t="s">
        <v>16</v>
      </c>
      <c r="I104" s="256" t="s">
        <v>509</v>
      </c>
      <c r="J104" s="313" t="s">
        <v>23</v>
      </c>
    </row>
    <row r="105" customFormat="false" ht="12.75" hidden="false" customHeight="false" outlineLevel="0" collapsed="false">
      <c r="B105" s="256" t="s">
        <v>39</v>
      </c>
      <c r="C105" s="256" t="s">
        <v>11</v>
      </c>
      <c r="D105" s="256" t="s">
        <v>12</v>
      </c>
      <c r="E105" s="256" t="s">
        <v>20</v>
      </c>
      <c r="F105" s="256" t="s">
        <v>25</v>
      </c>
      <c r="G105" s="256" t="s">
        <v>22</v>
      </c>
      <c r="H105" s="256" t="s">
        <v>16</v>
      </c>
      <c r="I105" s="256" t="s">
        <v>510</v>
      </c>
      <c r="J105" s="313" t="s">
        <v>23</v>
      </c>
    </row>
    <row r="106" customFormat="false" ht="13.5" hidden="false" customHeight="false" outlineLevel="0" collapsed="false">
      <c r="A106" s="317"/>
      <c r="B106" s="318" t="s">
        <v>39</v>
      </c>
      <c r="C106" s="318" t="s">
        <v>11</v>
      </c>
      <c r="D106" s="318" t="s">
        <v>12</v>
      </c>
      <c r="E106" s="318" t="s">
        <v>20</v>
      </c>
      <c r="F106" s="318" t="s">
        <v>25</v>
      </c>
      <c r="G106" s="318" t="s">
        <v>22</v>
      </c>
      <c r="H106" s="318" t="s">
        <v>16</v>
      </c>
      <c r="I106" s="318" t="s">
        <v>511</v>
      </c>
      <c r="J106" s="316" t="s">
        <v>23</v>
      </c>
    </row>
    <row r="107" customFormat="false" ht="12.75" hidden="false" customHeight="false" outlineLevel="0" collapsed="false">
      <c r="B107" s="256" t="s">
        <v>41</v>
      </c>
      <c r="C107" s="256" t="s">
        <v>11</v>
      </c>
      <c r="D107" s="256" t="s">
        <v>41</v>
      </c>
      <c r="E107" s="256" t="s">
        <v>42</v>
      </c>
      <c r="F107" s="256" t="s">
        <v>43</v>
      </c>
      <c r="G107" s="256" t="s">
        <v>15</v>
      </c>
      <c r="H107" s="256" t="s">
        <v>36</v>
      </c>
      <c r="I107" s="290" t="s">
        <v>53</v>
      </c>
      <c r="J107" s="320" t="s">
        <v>44</v>
      </c>
    </row>
    <row r="108" customFormat="false" ht="12.75" hidden="false" customHeight="false" outlineLevel="0" collapsed="false">
      <c r="B108" s="256" t="s">
        <v>41</v>
      </c>
      <c r="C108" s="256" t="s">
        <v>11</v>
      </c>
      <c r="D108" s="256" t="s">
        <v>41</v>
      </c>
      <c r="E108" s="256" t="s">
        <v>42</v>
      </c>
      <c r="F108" s="256" t="s">
        <v>43</v>
      </c>
      <c r="G108" s="256" t="s">
        <v>15</v>
      </c>
      <c r="H108" s="256" t="s">
        <v>36</v>
      </c>
      <c r="I108" s="290" t="s">
        <v>99</v>
      </c>
      <c r="J108" s="321" t="s">
        <v>44</v>
      </c>
    </row>
    <row r="109" customFormat="false" ht="12.75" hidden="false" customHeight="false" outlineLevel="0" collapsed="false">
      <c r="B109" s="256" t="s">
        <v>41</v>
      </c>
      <c r="C109" s="256" t="s">
        <v>11</v>
      </c>
      <c r="D109" s="256" t="s">
        <v>41</v>
      </c>
      <c r="E109" s="256" t="s">
        <v>42</v>
      </c>
      <c r="F109" s="256" t="s">
        <v>43</v>
      </c>
      <c r="G109" s="256" t="s">
        <v>15</v>
      </c>
      <c r="H109" s="256" t="s">
        <v>36</v>
      </c>
      <c r="I109" s="256" t="s">
        <v>96</v>
      </c>
      <c r="J109" s="321" t="s">
        <v>44</v>
      </c>
    </row>
    <row r="110" customFormat="false" ht="12.75" hidden="false" customHeight="false" outlineLevel="0" collapsed="false">
      <c r="B110" s="256" t="s">
        <v>41</v>
      </c>
      <c r="C110" s="256" t="s">
        <v>11</v>
      </c>
      <c r="D110" s="256" t="s">
        <v>41</v>
      </c>
      <c r="E110" s="256" t="s">
        <v>42</v>
      </c>
      <c r="F110" s="256" t="s">
        <v>45</v>
      </c>
      <c r="G110" s="256" t="s">
        <v>15</v>
      </c>
      <c r="H110" s="256" t="s">
        <v>36</v>
      </c>
      <c r="I110" s="290" t="s">
        <v>53</v>
      </c>
      <c r="J110" s="321" t="s">
        <v>44</v>
      </c>
    </row>
    <row r="111" customFormat="false" ht="12.75" hidden="false" customHeight="false" outlineLevel="0" collapsed="false">
      <c r="B111" s="256" t="s">
        <v>41</v>
      </c>
      <c r="C111" s="256" t="s">
        <v>11</v>
      </c>
      <c r="D111" s="256" t="s">
        <v>41</v>
      </c>
      <c r="E111" s="256" t="s">
        <v>42</v>
      </c>
      <c r="F111" s="256" t="s">
        <v>45</v>
      </c>
      <c r="G111" s="256" t="s">
        <v>15</v>
      </c>
      <c r="H111" s="256" t="s">
        <v>36</v>
      </c>
      <c r="I111" s="290" t="s">
        <v>99</v>
      </c>
      <c r="J111" s="321" t="s">
        <v>44</v>
      </c>
    </row>
    <row r="112" customFormat="false" ht="13.5" hidden="false" customHeight="false" outlineLevel="0" collapsed="false">
      <c r="A112" s="317"/>
      <c r="B112" s="318" t="s">
        <v>41</v>
      </c>
      <c r="C112" s="318" t="s">
        <v>11</v>
      </c>
      <c r="D112" s="318" t="s">
        <v>41</v>
      </c>
      <c r="E112" s="318" t="s">
        <v>42</v>
      </c>
      <c r="F112" s="318" t="s">
        <v>45</v>
      </c>
      <c r="G112" s="318" t="s">
        <v>15</v>
      </c>
      <c r="H112" s="318" t="s">
        <v>36</v>
      </c>
      <c r="I112" s="318" t="s">
        <v>96</v>
      </c>
      <c r="J112" s="322" t="s">
        <v>44</v>
      </c>
    </row>
    <row r="113" customFormat="false" ht="12.75" hidden="false" customHeight="false" outlineLevel="0" collapsed="false">
      <c r="B113" s="256" t="s">
        <v>46</v>
      </c>
      <c r="C113" s="256" t="s">
        <v>11</v>
      </c>
      <c r="D113" s="256" t="s">
        <v>47</v>
      </c>
      <c r="E113" s="256" t="s">
        <v>13</v>
      </c>
      <c r="F113" s="256" t="s">
        <v>14</v>
      </c>
      <c r="G113" s="256" t="s">
        <v>15</v>
      </c>
      <c r="H113" s="256" t="s">
        <v>36</v>
      </c>
      <c r="I113" s="262" t="s">
        <v>53</v>
      </c>
      <c r="J113" s="320" t="s">
        <v>18</v>
      </c>
    </row>
    <row r="114" customFormat="false" ht="12.75" hidden="false" customHeight="false" outlineLevel="0" collapsed="false">
      <c r="B114" s="256" t="s">
        <v>46</v>
      </c>
      <c r="C114" s="256" t="s">
        <v>11</v>
      </c>
      <c r="D114" s="256" t="s">
        <v>47</v>
      </c>
      <c r="E114" s="256" t="s">
        <v>13</v>
      </c>
      <c r="F114" s="256" t="s">
        <v>14</v>
      </c>
      <c r="G114" s="256" t="s">
        <v>15</v>
      </c>
      <c r="H114" s="256" t="s">
        <v>36</v>
      </c>
      <c r="I114" s="262" t="s">
        <v>96</v>
      </c>
      <c r="J114" s="321" t="s">
        <v>18</v>
      </c>
    </row>
    <row r="115" customFormat="false" ht="12.75" hidden="false" customHeight="false" outlineLevel="0" collapsed="false">
      <c r="B115" s="256" t="s">
        <v>46</v>
      </c>
      <c r="C115" s="256" t="s">
        <v>11</v>
      </c>
      <c r="D115" s="256" t="s">
        <v>47</v>
      </c>
      <c r="E115" s="256" t="s">
        <v>13</v>
      </c>
      <c r="F115" s="256" t="s">
        <v>14</v>
      </c>
      <c r="G115" s="256" t="s">
        <v>15</v>
      </c>
      <c r="H115" s="256" t="s">
        <v>36</v>
      </c>
      <c r="I115" s="323" t="s">
        <v>99</v>
      </c>
      <c r="J115" s="321" t="s">
        <v>18</v>
      </c>
    </row>
    <row r="116" customFormat="false" ht="12.75" hidden="false" customHeight="false" outlineLevel="0" collapsed="false">
      <c r="B116" s="256" t="s">
        <v>46</v>
      </c>
      <c r="C116" s="256" t="s">
        <v>11</v>
      </c>
      <c r="D116" s="256" t="s">
        <v>48</v>
      </c>
      <c r="E116" s="256" t="s">
        <v>13</v>
      </c>
      <c r="F116" s="256" t="s">
        <v>14</v>
      </c>
      <c r="G116" s="256" t="s">
        <v>15</v>
      </c>
      <c r="H116" s="256" t="s">
        <v>36</v>
      </c>
      <c r="I116" s="262" t="s">
        <v>53</v>
      </c>
      <c r="J116" s="321" t="s">
        <v>18</v>
      </c>
    </row>
    <row r="117" customFormat="false" ht="12.75" hidden="false" customHeight="false" outlineLevel="0" collapsed="false">
      <c r="B117" s="256" t="s">
        <v>46</v>
      </c>
      <c r="C117" s="256" t="s">
        <v>11</v>
      </c>
      <c r="D117" s="256" t="s">
        <v>48</v>
      </c>
      <c r="E117" s="256" t="s">
        <v>13</v>
      </c>
      <c r="F117" s="256" t="s">
        <v>14</v>
      </c>
      <c r="G117" s="256" t="s">
        <v>15</v>
      </c>
      <c r="H117" s="256" t="s">
        <v>36</v>
      </c>
      <c r="I117" s="262" t="s">
        <v>96</v>
      </c>
      <c r="J117" s="321" t="s">
        <v>18</v>
      </c>
    </row>
    <row r="118" customFormat="false" ht="12.75" hidden="false" customHeight="false" outlineLevel="0" collapsed="false">
      <c r="B118" s="256" t="s">
        <v>46</v>
      </c>
      <c r="C118" s="256" t="s">
        <v>11</v>
      </c>
      <c r="D118" s="256" t="s">
        <v>48</v>
      </c>
      <c r="E118" s="256" t="s">
        <v>13</v>
      </c>
      <c r="F118" s="256" t="s">
        <v>14</v>
      </c>
      <c r="G118" s="256" t="s">
        <v>15</v>
      </c>
      <c r="H118" s="256" t="s">
        <v>36</v>
      </c>
      <c r="I118" s="323" t="s">
        <v>99</v>
      </c>
      <c r="J118" s="321" t="s">
        <v>18</v>
      </c>
    </row>
    <row r="119" customFormat="false" ht="12.75" hidden="false" customHeight="false" outlineLevel="0" collapsed="false">
      <c r="B119" s="256" t="s">
        <v>46</v>
      </c>
      <c r="C119" s="256" t="s">
        <v>11</v>
      </c>
      <c r="D119" s="256" t="s">
        <v>49</v>
      </c>
      <c r="E119" s="256" t="s">
        <v>13</v>
      </c>
      <c r="F119" s="256" t="s">
        <v>14</v>
      </c>
      <c r="G119" s="256" t="s">
        <v>15</v>
      </c>
      <c r="H119" s="256" t="s">
        <v>36</v>
      </c>
      <c r="I119" s="262" t="s">
        <v>53</v>
      </c>
      <c r="J119" s="321" t="s">
        <v>18</v>
      </c>
    </row>
    <row r="120" customFormat="false" ht="12.75" hidden="false" customHeight="false" outlineLevel="0" collapsed="false">
      <c r="B120" s="256" t="s">
        <v>46</v>
      </c>
      <c r="C120" s="256" t="s">
        <v>11</v>
      </c>
      <c r="D120" s="256" t="s">
        <v>49</v>
      </c>
      <c r="E120" s="256" t="s">
        <v>13</v>
      </c>
      <c r="F120" s="256" t="s">
        <v>14</v>
      </c>
      <c r="G120" s="256" t="s">
        <v>15</v>
      </c>
      <c r="H120" s="256" t="s">
        <v>36</v>
      </c>
      <c r="I120" s="262" t="s">
        <v>96</v>
      </c>
      <c r="J120" s="321" t="s">
        <v>18</v>
      </c>
    </row>
    <row r="121" customFormat="false" ht="12.75" hidden="false" customHeight="false" outlineLevel="0" collapsed="false">
      <c r="A121" s="88"/>
      <c r="B121" s="319" t="s">
        <v>46</v>
      </c>
      <c r="C121" s="319" t="s">
        <v>11</v>
      </c>
      <c r="D121" s="319" t="s">
        <v>49</v>
      </c>
      <c r="E121" s="319" t="s">
        <v>13</v>
      </c>
      <c r="F121" s="319" t="s">
        <v>14</v>
      </c>
      <c r="G121" s="319" t="s">
        <v>15</v>
      </c>
      <c r="H121" s="319" t="s">
        <v>36</v>
      </c>
      <c r="I121" s="324" t="s">
        <v>99</v>
      </c>
      <c r="J121" s="321" t="s">
        <v>18</v>
      </c>
    </row>
    <row r="122" customFormat="false" ht="12.75" hidden="false" customHeight="false" outlineLevel="0" collapsed="false">
      <c r="B122" s="256" t="s">
        <v>46</v>
      </c>
      <c r="C122" s="256" t="s">
        <v>11</v>
      </c>
      <c r="D122" s="256" t="s">
        <v>47</v>
      </c>
      <c r="E122" s="256" t="s">
        <v>13</v>
      </c>
      <c r="F122" s="256" t="s">
        <v>19</v>
      </c>
      <c r="G122" s="256" t="s">
        <v>15</v>
      </c>
      <c r="H122" s="256" t="s">
        <v>36</v>
      </c>
      <c r="I122" s="262" t="s">
        <v>53</v>
      </c>
      <c r="J122" s="321" t="s">
        <v>18</v>
      </c>
    </row>
    <row r="123" customFormat="false" ht="12.75" hidden="false" customHeight="false" outlineLevel="0" collapsed="false">
      <c r="B123" s="256" t="s">
        <v>46</v>
      </c>
      <c r="C123" s="256" t="s">
        <v>11</v>
      </c>
      <c r="D123" s="256" t="s">
        <v>47</v>
      </c>
      <c r="E123" s="256" t="s">
        <v>13</v>
      </c>
      <c r="F123" s="256" t="s">
        <v>19</v>
      </c>
      <c r="G123" s="256" t="s">
        <v>15</v>
      </c>
      <c r="H123" s="256" t="s">
        <v>36</v>
      </c>
      <c r="I123" s="262" t="s">
        <v>96</v>
      </c>
      <c r="J123" s="321" t="s">
        <v>18</v>
      </c>
    </row>
    <row r="124" customFormat="false" ht="12.75" hidden="false" customHeight="false" outlineLevel="0" collapsed="false">
      <c r="B124" s="256" t="s">
        <v>46</v>
      </c>
      <c r="C124" s="256" t="s">
        <v>11</v>
      </c>
      <c r="D124" s="256" t="s">
        <v>47</v>
      </c>
      <c r="E124" s="256" t="s">
        <v>13</v>
      </c>
      <c r="F124" s="256" t="s">
        <v>19</v>
      </c>
      <c r="G124" s="256" t="s">
        <v>15</v>
      </c>
      <c r="H124" s="256" t="s">
        <v>36</v>
      </c>
      <c r="I124" s="323" t="s">
        <v>99</v>
      </c>
      <c r="J124" s="321" t="s">
        <v>18</v>
      </c>
    </row>
    <row r="125" customFormat="false" ht="12.75" hidden="false" customHeight="false" outlineLevel="0" collapsed="false">
      <c r="B125" s="256" t="s">
        <v>46</v>
      </c>
      <c r="C125" s="256" t="s">
        <v>11</v>
      </c>
      <c r="D125" s="256" t="s">
        <v>48</v>
      </c>
      <c r="E125" s="256" t="s">
        <v>13</v>
      </c>
      <c r="F125" s="256" t="s">
        <v>19</v>
      </c>
      <c r="G125" s="256" t="s">
        <v>15</v>
      </c>
      <c r="H125" s="256" t="s">
        <v>36</v>
      </c>
      <c r="I125" s="262" t="s">
        <v>53</v>
      </c>
      <c r="J125" s="321" t="s">
        <v>18</v>
      </c>
    </row>
    <row r="126" customFormat="false" ht="12.75" hidden="false" customHeight="false" outlineLevel="0" collapsed="false">
      <c r="B126" s="256" t="s">
        <v>46</v>
      </c>
      <c r="C126" s="256" t="s">
        <v>11</v>
      </c>
      <c r="D126" s="256" t="s">
        <v>48</v>
      </c>
      <c r="E126" s="256" t="s">
        <v>13</v>
      </c>
      <c r="F126" s="256" t="s">
        <v>19</v>
      </c>
      <c r="G126" s="256" t="s">
        <v>15</v>
      </c>
      <c r="H126" s="256" t="s">
        <v>36</v>
      </c>
      <c r="I126" s="262" t="s">
        <v>96</v>
      </c>
      <c r="J126" s="321" t="s">
        <v>18</v>
      </c>
    </row>
    <row r="127" customFormat="false" ht="12.75" hidden="false" customHeight="false" outlineLevel="0" collapsed="false">
      <c r="B127" s="256" t="s">
        <v>46</v>
      </c>
      <c r="C127" s="256" t="s">
        <v>11</v>
      </c>
      <c r="D127" s="256" t="s">
        <v>48</v>
      </c>
      <c r="E127" s="256" t="s">
        <v>13</v>
      </c>
      <c r="F127" s="256" t="s">
        <v>19</v>
      </c>
      <c r="G127" s="256" t="s">
        <v>15</v>
      </c>
      <c r="H127" s="256" t="s">
        <v>36</v>
      </c>
      <c r="I127" s="323" t="s">
        <v>99</v>
      </c>
      <c r="J127" s="321" t="s">
        <v>18</v>
      </c>
    </row>
    <row r="128" customFormat="false" ht="12.75" hidden="false" customHeight="false" outlineLevel="0" collapsed="false">
      <c r="B128" s="256" t="s">
        <v>46</v>
      </c>
      <c r="C128" s="256" t="s">
        <v>11</v>
      </c>
      <c r="D128" s="256" t="s">
        <v>49</v>
      </c>
      <c r="E128" s="256" t="s">
        <v>13</v>
      </c>
      <c r="F128" s="256" t="s">
        <v>19</v>
      </c>
      <c r="G128" s="256" t="s">
        <v>15</v>
      </c>
      <c r="H128" s="256" t="s">
        <v>36</v>
      </c>
      <c r="I128" s="262" t="s">
        <v>53</v>
      </c>
      <c r="J128" s="321" t="s">
        <v>18</v>
      </c>
    </row>
    <row r="129" customFormat="false" ht="12.75" hidden="false" customHeight="false" outlineLevel="0" collapsed="false">
      <c r="B129" s="256" t="s">
        <v>46</v>
      </c>
      <c r="C129" s="256" t="s">
        <v>11</v>
      </c>
      <c r="D129" s="256" t="s">
        <v>49</v>
      </c>
      <c r="E129" s="256" t="s">
        <v>13</v>
      </c>
      <c r="F129" s="256" t="s">
        <v>19</v>
      </c>
      <c r="G129" s="256" t="s">
        <v>15</v>
      </c>
      <c r="H129" s="256" t="s">
        <v>36</v>
      </c>
      <c r="I129" s="262" t="s">
        <v>96</v>
      </c>
      <c r="J129" s="321" t="s">
        <v>18</v>
      </c>
    </row>
    <row r="130" customFormat="false" ht="13.5" hidden="false" customHeight="false" outlineLevel="0" collapsed="false">
      <c r="A130" s="317"/>
      <c r="B130" s="318" t="s">
        <v>46</v>
      </c>
      <c r="C130" s="318" t="s">
        <v>11</v>
      </c>
      <c r="D130" s="318" t="s">
        <v>49</v>
      </c>
      <c r="E130" s="318" t="s">
        <v>13</v>
      </c>
      <c r="F130" s="318" t="s">
        <v>19</v>
      </c>
      <c r="G130" s="318" t="s">
        <v>15</v>
      </c>
      <c r="H130" s="318" t="s">
        <v>36</v>
      </c>
      <c r="I130" s="325" t="s">
        <v>99</v>
      </c>
      <c r="J130" s="322" t="s">
        <v>18</v>
      </c>
    </row>
    <row r="131" customFormat="false" ht="12.75" hidden="false" customHeight="false" outlineLevel="0" collapsed="false">
      <c r="B131" s="256" t="s">
        <v>50</v>
      </c>
      <c r="C131" s="256" t="s">
        <v>11</v>
      </c>
      <c r="D131" s="247" t="s">
        <v>51</v>
      </c>
      <c r="E131" s="256" t="s">
        <v>13</v>
      </c>
      <c r="F131" s="256" t="s">
        <v>14</v>
      </c>
      <c r="G131" s="256" t="s">
        <v>15</v>
      </c>
      <c r="H131" s="256" t="s">
        <v>52</v>
      </c>
      <c r="I131" s="256" t="s">
        <v>53</v>
      </c>
      <c r="J131" s="320" t="s">
        <v>18</v>
      </c>
    </row>
    <row r="132" customFormat="false" ht="12.75" hidden="false" customHeight="false" outlineLevel="0" collapsed="false">
      <c r="B132" s="256" t="s">
        <v>50</v>
      </c>
      <c r="C132" s="256" t="s">
        <v>11</v>
      </c>
      <c r="D132" s="248" t="s">
        <v>54</v>
      </c>
      <c r="E132" s="256" t="s">
        <v>13</v>
      </c>
      <c r="F132" s="256" t="s">
        <v>14</v>
      </c>
      <c r="G132" s="256" t="s">
        <v>15</v>
      </c>
      <c r="H132" s="256" t="s">
        <v>52</v>
      </c>
      <c r="I132" s="256" t="s">
        <v>53</v>
      </c>
      <c r="J132" s="321" t="s">
        <v>18</v>
      </c>
    </row>
    <row r="133" customFormat="false" ht="12.75" hidden="false" customHeight="false" outlineLevel="0" collapsed="false">
      <c r="B133" s="256" t="s">
        <v>50</v>
      </c>
      <c r="C133" s="256" t="s">
        <v>11</v>
      </c>
      <c r="D133" s="247" t="s">
        <v>821</v>
      </c>
      <c r="E133" s="256" t="s">
        <v>13</v>
      </c>
      <c r="F133" s="256" t="s">
        <v>14</v>
      </c>
      <c r="G133" s="256" t="s">
        <v>15</v>
      </c>
      <c r="H133" s="256" t="s">
        <v>52</v>
      </c>
      <c r="I133" s="256" t="s">
        <v>53</v>
      </c>
      <c r="J133" s="321" t="s">
        <v>18</v>
      </c>
    </row>
    <row r="134" customFormat="false" ht="12.75" hidden="false" customHeight="false" outlineLevel="0" collapsed="false">
      <c r="B134" s="256" t="s">
        <v>50</v>
      </c>
      <c r="C134" s="256" t="s">
        <v>11</v>
      </c>
      <c r="D134" s="247" t="s">
        <v>822</v>
      </c>
      <c r="E134" s="256" t="s">
        <v>13</v>
      </c>
      <c r="F134" s="256" t="s">
        <v>14</v>
      </c>
      <c r="G134" s="256" t="s">
        <v>15</v>
      </c>
      <c r="H134" s="256" t="s">
        <v>52</v>
      </c>
      <c r="I134" s="256" t="s">
        <v>53</v>
      </c>
      <c r="J134" s="321" t="s">
        <v>18</v>
      </c>
    </row>
    <row r="135" customFormat="false" ht="12.75" hidden="false" customHeight="false" outlineLevel="0" collapsed="false">
      <c r="B135" s="256" t="s">
        <v>50</v>
      </c>
      <c r="C135" s="256" t="s">
        <v>11</v>
      </c>
      <c r="D135" s="247" t="s">
        <v>56</v>
      </c>
      <c r="E135" s="256" t="s">
        <v>13</v>
      </c>
      <c r="F135" s="256" t="s">
        <v>14</v>
      </c>
      <c r="G135" s="256" t="s">
        <v>15</v>
      </c>
      <c r="H135" s="256" t="s">
        <v>52</v>
      </c>
      <c r="I135" s="256" t="s">
        <v>53</v>
      </c>
      <c r="J135" s="321" t="s">
        <v>18</v>
      </c>
    </row>
    <row r="136" customFormat="false" ht="12.75" hidden="false" customHeight="false" outlineLevel="0" collapsed="false">
      <c r="B136" s="256" t="s">
        <v>50</v>
      </c>
      <c r="C136" s="256" t="s">
        <v>11</v>
      </c>
      <c r="D136" s="256" t="s">
        <v>823</v>
      </c>
      <c r="E136" s="256" t="s">
        <v>13</v>
      </c>
      <c r="F136" s="256" t="s">
        <v>14</v>
      </c>
      <c r="G136" s="256" t="s">
        <v>15</v>
      </c>
      <c r="H136" s="256" t="s">
        <v>52</v>
      </c>
      <c r="I136" s="256" t="s">
        <v>53</v>
      </c>
      <c r="J136" s="321" t="s">
        <v>18</v>
      </c>
    </row>
    <row r="137" customFormat="false" ht="12.75" hidden="false" customHeight="false" outlineLevel="0" collapsed="false">
      <c r="B137" s="256" t="s">
        <v>50</v>
      </c>
      <c r="C137" s="256" t="s">
        <v>11</v>
      </c>
      <c r="D137" s="256" t="s">
        <v>57</v>
      </c>
      <c r="E137" s="256" t="s">
        <v>13</v>
      </c>
      <c r="F137" s="256" t="s">
        <v>14</v>
      </c>
      <c r="G137" s="256" t="s">
        <v>15</v>
      </c>
      <c r="H137" s="256" t="s">
        <v>52</v>
      </c>
      <c r="I137" s="256" t="s">
        <v>53</v>
      </c>
      <c r="J137" s="321" t="s">
        <v>18</v>
      </c>
    </row>
    <row r="138" customFormat="false" ht="12.75" hidden="false" customHeight="false" outlineLevel="0" collapsed="false">
      <c r="B138" s="256" t="s">
        <v>50</v>
      </c>
      <c r="C138" s="256" t="s">
        <v>11</v>
      </c>
      <c r="D138" s="64" t="s">
        <v>58</v>
      </c>
      <c r="E138" s="256" t="s">
        <v>13</v>
      </c>
      <c r="F138" s="256" t="s">
        <v>59</v>
      </c>
      <c r="G138" s="256" t="s">
        <v>15</v>
      </c>
      <c r="H138" s="256" t="s">
        <v>52</v>
      </c>
      <c r="I138" s="256" t="s">
        <v>53</v>
      </c>
      <c r="J138" s="321" t="s">
        <v>18</v>
      </c>
    </row>
    <row r="139" customFormat="false" ht="12.75" hidden="false" customHeight="false" outlineLevel="0" collapsed="false">
      <c r="B139" s="256" t="s">
        <v>50</v>
      </c>
      <c r="C139" s="256" t="s">
        <v>11</v>
      </c>
      <c r="D139" s="247" t="s">
        <v>60</v>
      </c>
      <c r="E139" s="256" t="s">
        <v>20</v>
      </c>
      <c r="F139" s="256" t="s">
        <v>43</v>
      </c>
      <c r="G139" s="256" t="s">
        <v>15</v>
      </c>
      <c r="H139" s="256" t="s">
        <v>52</v>
      </c>
      <c r="I139" s="256" t="s">
        <v>53</v>
      </c>
      <c r="J139" s="321" t="s">
        <v>62</v>
      </c>
    </row>
    <row r="140" customFormat="false" ht="12.75" hidden="false" customHeight="false" outlineLevel="0" collapsed="false">
      <c r="B140" s="256" t="s">
        <v>50</v>
      </c>
      <c r="C140" s="256" t="s">
        <v>11</v>
      </c>
      <c r="D140" s="247" t="s">
        <v>63</v>
      </c>
      <c r="E140" s="256" t="s">
        <v>20</v>
      </c>
      <c r="F140" s="256" t="s">
        <v>43</v>
      </c>
      <c r="G140" s="256" t="s">
        <v>15</v>
      </c>
      <c r="H140" s="256" t="s">
        <v>52</v>
      </c>
      <c r="I140" s="256" t="s">
        <v>53</v>
      </c>
      <c r="J140" s="321" t="s">
        <v>62</v>
      </c>
    </row>
    <row r="141" customFormat="false" ht="12.75" hidden="false" customHeight="false" outlineLevel="0" collapsed="false">
      <c r="B141" s="256" t="s">
        <v>50</v>
      </c>
      <c r="C141" s="256" t="s">
        <v>11</v>
      </c>
      <c r="D141" s="247" t="s">
        <v>64</v>
      </c>
      <c r="E141" s="256" t="s">
        <v>20</v>
      </c>
      <c r="F141" s="256" t="s">
        <v>43</v>
      </c>
      <c r="G141" s="256" t="s">
        <v>15</v>
      </c>
      <c r="H141" s="256" t="s">
        <v>52</v>
      </c>
      <c r="I141" s="256" t="s">
        <v>53</v>
      </c>
      <c r="J141" s="321" t="s">
        <v>62</v>
      </c>
    </row>
    <row r="142" customFormat="false" ht="12.75" hidden="false" customHeight="false" outlineLevel="0" collapsed="false">
      <c r="B142" s="256" t="s">
        <v>50</v>
      </c>
      <c r="C142" s="256" t="s">
        <v>11</v>
      </c>
      <c r="D142" s="247" t="s">
        <v>65</v>
      </c>
      <c r="E142" s="256" t="s">
        <v>20</v>
      </c>
      <c r="F142" s="256" t="s">
        <v>43</v>
      </c>
      <c r="G142" s="256" t="s">
        <v>15</v>
      </c>
      <c r="H142" s="256" t="s">
        <v>52</v>
      </c>
      <c r="I142" s="256" t="s">
        <v>53</v>
      </c>
      <c r="J142" s="321" t="s">
        <v>62</v>
      </c>
    </row>
    <row r="143" customFormat="false" ht="12.75" hidden="false" customHeight="false" outlineLevel="0" collapsed="false">
      <c r="B143" s="256" t="s">
        <v>50</v>
      </c>
      <c r="C143" s="256" t="s">
        <v>11</v>
      </c>
      <c r="D143" s="247" t="s">
        <v>824</v>
      </c>
      <c r="E143" s="256" t="s">
        <v>20</v>
      </c>
      <c r="F143" s="256" t="s">
        <v>43</v>
      </c>
      <c r="G143" s="256" t="s">
        <v>15</v>
      </c>
      <c r="H143" s="256" t="s">
        <v>52</v>
      </c>
      <c r="I143" s="256" t="s">
        <v>53</v>
      </c>
      <c r="J143" s="321" t="s">
        <v>18</v>
      </c>
    </row>
    <row r="144" customFormat="false" ht="12.75" hidden="false" customHeight="false" outlineLevel="0" collapsed="false">
      <c r="B144" s="256" t="s">
        <v>50</v>
      </c>
      <c r="C144" s="256" t="s">
        <v>11</v>
      </c>
      <c r="D144" s="247" t="s">
        <v>51</v>
      </c>
      <c r="E144" s="256" t="s">
        <v>20</v>
      </c>
      <c r="F144" s="256" t="s">
        <v>43</v>
      </c>
      <c r="G144" s="256" t="s">
        <v>15</v>
      </c>
      <c r="H144" s="256" t="s">
        <v>52</v>
      </c>
      <c r="I144" s="256" t="s">
        <v>53</v>
      </c>
      <c r="J144" s="321" t="s">
        <v>18</v>
      </c>
    </row>
    <row r="145" customFormat="false" ht="12.75" hidden="false" customHeight="false" outlineLevel="0" collapsed="false">
      <c r="B145" s="256" t="s">
        <v>50</v>
      </c>
      <c r="C145" s="256" t="s">
        <v>11</v>
      </c>
      <c r="D145" s="247" t="s">
        <v>60</v>
      </c>
      <c r="E145" s="256" t="s">
        <v>20</v>
      </c>
      <c r="F145" s="256" t="s">
        <v>43</v>
      </c>
      <c r="G145" s="256" t="s">
        <v>15</v>
      </c>
      <c r="H145" s="256" t="s">
        <v>52</v>
      </c>
      <c r="I145" s="256" t="s">
        <v>338</v>
      </c>
      <c r="J145" s="321" t="s">
        <v>62</v>
      </c>
    </row>
    <row r="146" customFormat="false" ht="12.75" hidden="false" customHeight="false" outlineLevel="0" collapsed="false">
      <c r="B146" s="256" t="s">
        <v>50</v>
      </c>
      <c r="C146" s="256" t="s">
        <v>11</v>
      </c>
      <c r="D146" s="247" t="s">
        <v>63</v>
      </c>
      <c r="E146" s="256" t="s">
        <v>20</v>
      </c>
      <c r="F146" s="256" t="s">
        <v>43</v>
      </c>
      <c r="G146" s="256" t="s">
        <v>15</v>
      </c>
      <c r="H146" s="256" t="s">
        <v>52</v>
      </c>
      <c r="I146" s="256" t="s">
        <v>338</v>
      </c>
      <c r="J146" s="321" t="s">
        <v>62</v>
      </c>
    </row>
    <row r="147" customFormat="false" ht="12.75" hidden="false" customHeight="false" outlineLevel="0" collapsed="false">
      <c r="B147" s="256" t="s">
        <v>50</v>
      </c>
      <c r="C147" s="256" t="s">
        <v>11</v>
      </c>
      <c r="D147" s="247" t="s">
        <v>64</v>
      </c>
      <c r="E147" s="256" t="s">
        <v>20</v>
      </c>
      <c r="F147" s="256" t="s">
        <v>43</v>
      </c>
      <c r="G147" s="256" t="s">
        <v>15</v>
      </c>
      <c r="H147" s="256" t="s">
        <v>52</v>
      </c>
      <c r="I147" s="256" t="s">
        <v>338</v>
      </c>
      <c r="J147" s="321" t="s">
        <v>62</v>
      </c>
    </row>
    <row r="148" customFormat="false" ht="12.75" hidden="false" customHeight="false" outlineLevel="0" collapsed="false">
      <c r="B148" s="256" t="s">
        <v>50</v>
      </c>
      <c r="C148" s="256" t="s">
        <v>11</v>
      </c>
      <c r="D148" s="247" t="s">
        <v>65</v>
      </c>
      <c r="E148" s="256" t="s">
        <v>20</v>
      </c>
      <c r="F148" s="256" t="s">
        <v>43</v>
      </c>
      <c r="G148" s="256" t="s">
        <v>15</v>
      </c>
      <c r="H148" s="256" t="s">
        <v>52</v>
      </c>
      <c r="I148" s="256" t="s">
        <v>338</v>
      </c>
      <c r="J148" s="321" t="s">
        <v>62</v>
      </c>
    </row>
    <row r="149" customFormat="false" ht="12.75" hidden="false" customHeight="false" outlineLevel="0" collapsed="false">
      <c r="B149" s="256" t="s">
        <v>50</v>
      </c>
      <c r="C149" s="256" t="s">
        <v>11</v>
      </c>
      <c r="D149" s="247" t="s">
        <v>824</v>
      </c>
      <c r="E149" s="256" t="s">
        <v>20</v>
      </c>
      <c r="F149" s="256" t="s">
        <v>43</v>
      </c>
      <c r="G149" s="256" t="s">
        <v>15</v>
      </c>
      <c r="H149" s="256" t="s">
        <v>52</v>
      </c>
      <c r="I149" s="256" t="s">
        <v>338</v>
      </c>
      <c r="J149" s="321" t="s">
        <v>18</v>
      </c>
    </row>
    <row r="150" customFormat="false" ht="12.75" hidden="false" customHeight="false" outlineLevel="0" collapsed="false">
      <c r="B150" s="256" t="s">
        <v>50</v>
      </c>
      <c r="C150" s="256" t="s">
        <v>11</v>
      </c>
      <c r="D150" s="247" t="s">
        <v>51</v>
      </c>
      <c r="E150" s="256" t="s">
        <v>20</v>
      </c>
      <c r="F150" s="256" t="s">
        <v>43</v>
      </c>
      <c r="G150" s="256" t="s">
        <v>15</v>
      </c>
      <c r="H150" s="256" t="s">
        <v>52</v>
      </c>
      <c r="I150" s="256" t="s">
        <v>338</v>
      </c>
      <c r="J150" s="321" t="s">
        <v>18</v>
      </c>
    </row>
    <row r="151" customFormat="false" ht="12.75" hidden="false" customHeight="false" outlineLevel="0" collapsed="false">
      <c r="B151" s="256" t="s">
        <v>50</v>
      </c>
      <c r="C151" s="256" t="s">
        <v>11</v>
      </c>
      <c r="D151" s="247" t="s">
        <v>60</v>
      </c>
      <c r="E151" s="256" t="s">
        <v>20</v>
      </c>
      <c r="F151" s="256" t="s">
        <v>43</v>
      </c>
      <c r="G151" s="256" t="s">
        <v>15</v>
      </c>
      <c r="H151" s="256" t="s">
        <v>52</v>
      </c>
      <c r="I151" s="256" t="s">
        <v>341</v>
      </c>
      <c r="J151" s="321" t="s">
        <v>62</v>
      </c>
    </row>
    <row r="152" customFormat="false" ht="12.75" hidden="false" customHeight="false" outlineLevel="0" collapsed="false">
      <c r="B152" s="256" t="s">
        <v>50</v>
      </c>
      <c r="C152" s="256" t="s">
        <v>11</v>
      </c>
      <c r="D152" s="247" t="s">
        <v>63</v>
      </c>
      <c r="E152" s="256" t="s">
        <v>20</v>
      </c>
      <c r="F152" s="256" t="s">
        <v>43</v>
      </c>
      <c r="G152" s="256" t="s">
        <v>15</v>
      </c>
      <c r="H152" s="256" t="s">
        <v>52</v>
      </c>
      <c r="I152" s="256" t="s">
        <v>341</v>
      </c>
      <c r="J152" s="321" t="s">
        <v>62</v>
      </c>
    </row>
    <row r="153" customFormat="false" ht="12.75" hidden="false" customHeight="false" outlineLevel="0" collapsed="false">
      <c r="B153" s="256" t="s">
        <v>50</v>
      </c>
      <c r="C153" s="256" t="s">
        <v>11</v>
      </c>
      <c r="D153" s="247" t="s">
        <v>64</v>
      </c>
      <c r="E153" s="256" t="s">
        <v>20</v>
      </c>
      <c r="F153" s="256" t="s">
        <v>43</v>
      </c>
      <c r="G153" s="256" t="s">
        <v>15</v>
      </c>
      <c r="H153" s="256" t="s">
        <v>52</v>
      </c>
      <c r="I153" s="256" t="s">
        <v>341</v>
      </c>
      <c r="J153" s="321" t="s">
        <v>62</v>
      </c>
    </row>
    <row r="154" customFormat="false" ht="12.75" hidden="false" customHeight="false" outlineLevel="0" collapsed="false">
      <c r="B154" s="256" t="s">
        <v>50</v>
      </c>
      <c r="C154" s="256" t="s">
        <v>11</v>
      </c>
      <c r="D154" s="247" t="s">
        <v>65</v>
      </c>
      <c r="E154" s="256" t="s">
        <v>20</v>
      </c>
      <c r="F154" s="256" t="s">
        <v>43</v>
      </c>
      <c r="G154" s="256" t="s">
        <v>15</v>
      </c>
      <c r="H154" s="256" t="s">
        <v>52</v>
      </c>
      <c r="I154" s="256" t="s">
        <v>341</v>
      </c>
      <c r="J154" s="321" t="s">
        <v>62</v>
      </c>
    </row>
    <row r="155" customFormat="false" ht="12.75" hidden="false" customHeight="false" outlineLevel="0" collapsed="false">
      <c r="B155" s="256" t="s">
        <v>50</v>
      </c>
      <c r="C155" s="256" t="s">
        <v>11</v>
      </c>
      <c r="D155" s="247" t="s">
        <v>824</v>
      </c>
      <c r="E155" s="256" t="s">
        <v>20</v>
      </c>
      <c r="F155" s="256" t="s">
        <v>43</v>
      </c>
      <c r="G155" s="256" t="s">
        <v>15</v>
      </c>
      <c r="H155" s="256" t="s">
        <v>52</v>
      </c>
      <c r="I155" s="256" t="s">
        <v>341</v>
      </c>
      <c r="J155" s="321" t="s">
        <v>18</v>
      </c>
    </row>
    <row r="156" customFormat="false" ht="12.75" hidden="false" customHeight="false" outlineLevel="0" collapsed="false">
      <c r="B156" s="256" t="s">
        <v>50</v>
      </c>
      <c r="C156" s="256" t="s">
        <v>11</v>
      </c>
      <c r="D156" s="247" t="s">
        <v>51</v>
      </c>
      <c r="E156" s="256" t="s">
        <v>20</v>
      </c>
      <c r="F156" s="256" t="s">
        <v>43</v>
      </c>
      <c r="G156" s="256" t="s">
        <v>15</v>
      </c>
      <c r="H156" s="256" t="s">
        <v>52</v>
      </c>
      <c r="I156" s="256" t="s">
        <v>341</v>
      </c>
      <c r="J156" s="321" t="s">
        <v>18</v>
      </c>
    </row>
    <row r="157" customFormat="false" ht="12.75" hidden="false" customHeight="false" outlineLevel="0" collapsed="false">
      <c r="B157" s="256" t="s">
        <v>50</v>
      </c>
      <c r="C157" s="256" t="s">
        <v>11</v>
      </c>
      <c r="D157" s="247" t="s">
        <v>60</v>
      </c>
      <c r="E157" s="256" t="s">
        <v>20</v>
      </c>
      <c r="F157" s="256" t="s">
        <v>43</v>
      </c>
      <c r="G157" s="256" t="s">
        <v>15</v>
      </c>
      <c r="H157" s="256" t="s">
        <v>52</v>
      </c>
      <c r="I157" s="256" t="s">
        <v>342</v>
      </c>
      <c r="J157" s="321" t="s">
        <v>62</v>
      </c>
    </row>
    <row r="158" customFormat="false" ht="12.75" hidden="false" customHeight="false" outlineLevel="0" collapsed="false">
      <c r="B158" s="256" t="s">
        <v>50</v>
      </c>
      <c r="C158" s="256" t="s">
        <v>11</v>
      </c>
      <c r="D158" s="247" t="s">
        <v>63</v>
      </c>
      <c r="E158" s="256" t="s">
        <v>20</v>
      </c>
      <c r="F158" s="256" t="s">
        <v>43</v>
      </c>
      <c r="G158" s="256" t="s">
        <v>15</v>
      </c>
      <c r="H158" s="256" t="s">
        <v>52</v>
      </c>
      <c r="I158" s="256" t="s">
        <v>342</v>
      </c>
      <c r="J158" s="321" t="s">
        <v>62</v>
      </c>
    </row>
    <row r="159" customFormat="false" ht="12.75" hidden="false" customHeight="false" outlineLevel="0" collapsed="false">
      <c r="B159" s="256" t="s">
        <v>50</v>
      </c>
      <c r="C159" s="256" t="s">
        <v>11</v>
      </c>
      <c r="D159" s="247" t="s">
        <v>64</v>
      </c>
      <c r="E159" s="256" t="s">
        <v>20</v>
      </c>
      <c r="F159" s="256" t="s">
        <v>43</v>
      </c>
      <c r="G159" s="256" t="s">
        <v>15</v>
      </c>
      <c r="H159" s="256" t="s">
        <v>52</v>
      </c>
      <c r="I159" s="256" t="s">
        <v>342</v>
      </c>
      <c r="J159" s="321" t="s">
        <v>62</v>
      </c>
    </row>
    <row r="160" customFormat="false" ht="12.75" hidden="false" customHeight="false" outlineLevel="0" collapsed="false">
      <c r="B160" s="256" t="s">
        <v>50</v>
      </c>
      <c r="C160" s="256" t="s">
        <v>11</v>
      </c>
      <c r="D160" s="247" t="s">
        <v>65</v>
      </c>
      <c r="E160" s="256" t="s">
        <v>20</v>
      </c>
      <c r="F160" s="256" t="s">
        <v>43</v>
      </c>
      <c r="G160" s="256" t="s">
        <v>15</v>
      </c>
      <c r="H160" s="256" t="s">
        <v>52</v>
      </c>
      <c r="I160" s="256" t="s">
        <v>342</v>
      </c>
      <c r="J160" s="321" t="s">
        <v>62</v>
      </c>
    </row>
    <row r="161" customFormat="false" ht="12.75" hidden="false" customHeight="false" outlineLevel="0" collapsed="false">
      <c r="B161" s="256" t="s">
        <v>50</v>
      </c>
      <c r="C161" s="256" t="s">
        <v>11</v>
      </c>
      <c r="D161" s="247" t="s">
        <v>824</v>
      </c>
      <c r="E161" s="256" t="s">
        <v>20</v>
      </c>
      <c r="F161" s="256" t="s">
        <v>43</v>
      </c>
      <c r="G161" s="256" t="s">
        <v>15</v>
      </c>
      <c r="H161" s="256" t="s">
        <v>52</v>
      </c>
      <c r="I161" s="256" t="s">
        <v>342</v>
      </c>
      <c r="J161" s="321" t="s">
        <v>18</v>
      </c>
    </row>
    <row r="162" customFormat="false" ht="12.75" hidden="false" customHeight="false" outlineLevel="0" collapsed="false">
      <c r="B162" s="256" t="s">
        <v>50</v>
      </c>
      <c r="C162" s="256" t="s">
        <v>11</v>
      </c>
      <c r="D162" s="247" t="s">
        <v>51</v>
      </c>
      <c r="E162" s="256" t="s">
        <v>20</v>
      </c>
      <c r="F162" s="256" t="s">
        <v>43</v>
      </c>
      <c r="G162" s="256" t="s">
        <v>15</v>
      </c>
      <c r="H162" s="256" t="s">
        <v>52</v>
      </c>
      <c r="I162" s="256" t="s">
        <v>342</v>
      </c>
      <c r="J162" s="321" t="s">
        <v>18</v>
      </c>
    </row>
    <row r="163" customFormat="false" ht="12.75" hidden="false" customHeight="false" outlineLevel="0" collapsed="false">
      <c r="B163" s="256" t="s">
        <v>50</v>
      </c>
      <c r="C163" s="256" t="s">
        <v>11</v>
      </c>
      <c r="D163" s="247" t="s">
        <v>60</v>
      </c>
      <c r="E163" s="256" t="s">
        <v>20</v>
      </c>
      <c r="F163" s="256" t="s">
        <v>43</v>
      </c>
      <c r="G163" s="256" t="s">
        <v>15</v>
      </c>
      <c r="H163" s="256" t="s">
        <v>52</v>
      </c>
      <c r="I163" s="256" t="s">
        <v>99</v>
      </c>
      <c r="J163" s="321" t="s">
        <v>62</v>
      </c>
    </row>
    <row r="164" customFormat="false" ht="12.75" hidden="false" customHeight="false" outlineLevel="0" collapsed="false">
      <c r="B164" s="256" t="s">
        <v>50</v>
      </c>
      <c r="C164" s="256" t="s">
        <v>11</v>
      </c>
      <c r="D164" s="247" t="s">
        <v>63</v>
      </c>
      <c r="E164" s="256" t="s">
        <v>20</v>
      </c>
      <c r="F164" s="256" t="s">
        <v>43</v>
      </c>
      <c r="G164" s="256" t="s">
        <v>15</v>
      </c>
      <c r="H164" s="256" t="s">
        <v>52</v>
      </c>
      <c r="I164" s="256" t="s">
        <v>99</v>
      </c>
      <c r="J164" s="321" t="s">
        <v>62</v>
      </c>
    </row>
    <row r="165" customFormat="false" ht="12.75" hidden="false" customHeight="false" outlineLevel="0" collapsed="false">
      <c r="B165" s="256" t="s">
        <v>50</v>
      </c>
      <c r="C165" s="256" t="s">
        <v>11</v>
      </c>
      <c r="D165" s="247" t="s">
        <v>64</v>
      </c>
      <c r="E165" s="256" t="s">
        <v>20</v>
      </c>
      <c r="F165" s="256" t="s">
        <v>43</v>
      </c>
      <c r="G165" s="256" t="s">
        <v>15</v>
      </c>
      <c r="H165" s="256" t="s">
        <v>52</v>
      </c>
      <c r="I165" s="256" t="s">
        <v>99</v>
      </c>
      <c r="J165" s="321" t="s">
        <v>62</v>
      </c>
    </row>
    <row r="166" customFormat="false" ht="12.75" hidden="false" customHeight="false" outlineLevel="0" collapsed="false">
      <c r="B166" s="256" t="s">
        <v>50</v>
      </c>
      <c r="C166" s="256" t="s">
        <v>11</v>
      </c>
      <c r="D166" s="247" t="s">
        <v>65</v>
      </c>
      <c r="E166" s="256" t="s">
        <v>20</v>
      </c>
      <c r="F166" s="256" t="s">
        <v>43</v>
      </c>
      <c r="G166" s="256" t="s">
        <v>15</v>
      </c>
      <c r="H166" s="256" t="s">
        <v>52</v>
      </c>
      <c r="I166" s="256" t="s">
        <v>99</v>
      </c>
      <c r="J166" s="321" t="s">
        <v>62</v>
      </c>
    </row>
    <row r="167" customFormat="false" ht="12.75" hidden="false" customHeight="false" outlineLevel="0" collapsed="false">
      <c r="B167" s="256" t="s">
        <v>50</v>
      </c>
      <c r="C167" s="256" t="s">
        <v>11</v>
      </c>
      <c r="D167" s="247" t="s">
        <v>824</v>
      </c>
      <c r="E167" s="256" t="s">
        <v>20</v>
      </c>
      <c r="F167" s="256" t="s">
        <v>43</v>
      </c>
      <c r="G167" s="256" t="s">
        <v>15</v>
      </c>
      <c r="H167" s="256" t="s">
        <v>52</v>
      </c>
      <c r="I167" s="256" t="s">
        <v>99</v>
      </c>
      <c r="J167" s="321" t="s">
        <v>18</v>
      </c>
    </row>
    <row r="168" customFormat="false" ht="12.75" hidden="false" customHeight="false" outlineLevel="0" collapsed="false">
      <c r="B168" s="256" t="s">
        <v>50</v>
      </c>
      <c r="C168" s="256" t="s">
        <v>11</v>
      </c>
      <c r="D168" s="247" t="s">
        <v>51</v>
      </c>
      <c r="E168" s="256" t="s">
        <v>20</v>
      </c>
      <c r="F168" s="256" t="s">
        <v>43</v>
      </c>
      <c r="G168" s="256" t="s">
        <v>15</v>
      </c>
      <c r="H168" s="256" t="s">
        <v>52</v>
      </c>
      <c r="I168" s="256" t="s">
        <v>99</v>
      </c>
      <c r="J168" s="321" t="s">
        <v>18</v>
      </c>
    </row>
    <row r="169" customFormat="false" ht="12.75" hidden="false" customHeight="false" outlineLevel="0" collapsed="false">
      <c r="B169" s="256" t="s">
        <v>50</v>
      </c>
      <c r="C169" s="256" t="s">
        <v>11</v>
      </c>
      <c r="D169" s="247" t="s">
        <v>60</v>
      </c>
      <c r="E169" s="256" t="s">
        <v>20</v>
      </c>
      <c r="F169" s="256" t="s">
        <v>43</v>
      </c>
      <c r="G169" s="256" t="s">
        <v>15</v>
      </c>
      <c r="H169" s="256" t="s">
        <v>52</v>
      </c>
      <c r="I169" s="256" t="s">
        <v>96</v>
      </c>
      <c r="J169" s="321" t="s">
        <v>62</v>
      </c>
    </row>
    <row r="170" customFormat="false" ht="12.75" hidden="false" customHeight="false" outlineLevel="0" collapsed="false">
      <c r="B170" s="256" t="s">
        <v>50</v>
      </c>
      <c r="C170" s="256" t="s">
        <v>11</v>
      </c>
      <c r="D170" s="247" t="s">
        <v>63</v>
      </c>
      <c r="E170" s="256" t="s">
        <v>20</v>
      </c>
      <c r="F170" s="256" t="s">
        <v>43</v>
      </c>
      <c r="G170" s="256" t="s">
        <v>15</v>
      </c>
      <c r="H170" s="256" t="s">
        <v>52</v>
      </c>
      <c r="I170" s="256" t="s">
        <v>96</v>
      </c>
      <c r="J170" s="321" t="s">
        <v>62</v>
      </c>
    </row>
    <row r="171" customFormat="false" ht="12.75" hidden="false" customHeight="false" outlineLevel="0" collapsed="false">
      <c r="B171" s="256" t="s">
        <v>50</v>
      </c>
      <c r="C171" s="256" t="s">
        <v>11</v>
      </c>
      <c r="D171" s="247" t="s">
        <v>64</v>
      </c>
      <c r="E171" s="256" t="s">
        <v>20</v>
      </c>
      <c r="F171" s="256" t="s">
        <v>43</v>
      </c>
      <c r="G171" s="256" t="s">
        <v>15</v>
      </c>
      <c r="H171" s="256" t="s">
        <v>52</v>
      </c>
      <c r="I171" s="256" t="s">
        <v>96</v>
      </c>
      <c r="J171" s="321" t="s">
        <v>62</v>
      </c>
    </row>
    <row r="172" customFormat="false" ht="12.75" hidden="false" customHeight="false" outlineLevel="0" collapsed="false">
      <c r="B172" s="256" t="s">
        <v>50</v>
      </c>
      <c r="C172" s="256" t="s">
        <v>11</v>
      </c>
      <c r="D172" s="247" t="s">
        <v>65</v>
      </c>
      <c r="E172" s="256" t="s">
        <v>20</v>
      </c>
      <c r="F172" s="256" t="s">
        <v>43</v>
      </c>
      <c r="G172" s="256" t="s">
        <v>15</v>
      </c>
      <c r="H172" s="256" t="s">
        <v>52</v>
      </c>
      <c r="I172" s="256" t="s">
        <v>96</v>
      </c>
      <c r="J172" s="321" t="s">
        <v>62</v>
      </c>
    </row>
    <row r="173" customFormat="false" ht="12.75" hidden="false" customHeight="false" outlineLevel="0" collapsed="false">
      <c r="B173" s="256" t="s">
        <v>50</v>
      </c>
      <c r="C173" s="256" t="s">
        <v>11</v>
      </c>
      <c r="D173" s="247" t="s">
        <v>824</v>
      </c>
      <c r="E173" s="256" t="s">
        <v>20</v>
      </c>
      <c r="F173" s="256" t="s">
        <v>43</v>
      </c>
      <c r="G173" s="256" t="s">
        <v>15</v>
      </c>
      <c r="H173" s="256" t="s">
        <v>52</v>
      </c>
      <c r="I173" s="256" t="s">
        <v>96</v>
      </c>
      <c r="J173" s="321" t="s">
        <v>18</v>
      </c>
    </row>
    <row r="174" customFormat="false" ht="13.5" hidden="false" customHeight="false" outlineLevel="0" collapsed="false">
      <c r="A174" s="317"/>
      <c r="B174" s="318" t="s">
        <v>50</v>
      </c>
      <c r="C174" s="318" t="s">
        <v>11</v>
      </c>
      <c r="D174" s="326" t="s">
        <v>51</v>
      </c>
      <c r="E174" s="318" t="s">
        <v>20</v>
      </c>
      <c r="F174" s="318" t="s">
        <v>43</v>
      </c>
      <c r="G174" s="318" t="s">
        <v>15</v>
      </c>
      <c r="H174" s="318" t="s">
        <v>52</v>
      </c>
      <c r="I174" s="318" t="s">
        <v>96</v>
      </c>
      <c r="J174" s="322" t="s">
        <v>18</v>
      </c>
    </row>
    <row r="175" customFormat="false" ht="12.75" hidden="false" customHeight="false" outlineLevel="0" collapsed="false">
      <c r="B175" s="0" t="s">
        <v>70</v>
      </c>
      <c r="C175" s="0" t="s">
        <v>71</v>
      </c>
      <c r="D175" s="0" t="s">
        <v>27</v>
      </c>
      <c r="E175" s="0" t="s">
        <v>13</v>
      </c>
      <c r="F175" s="0" t="s">
        <v>14</v>
      </c>
      <c r="G175" s="0" t="s">
        <v>15</v>
      </c>
      <c r="H175" s="0" t="s">
        <v>825</v>
      </c>
      <c r="I175" s="0" t="s">
        <v>619</v>
      </c>
      <c r="J175" s="327" t="s">
        <v>73</v>
      </c>
    </row>
    <row r="176" customFormat="false" ht="12.75" hidden="false" customHeight="false" outlineLevel="0" collapsed="false">
      <c r="B176" s="0" t="s">
        <v>70</v>
      </c>
      <c r="C176" s="0" t="s">
        <v>71</v>
      </c>
      <c r="D176" s="0" t="s">
        <v>27</v>
      </c>
      <c r="E176" s="0" t="s">
        <v>13</v>
      </c>
      <c r="F176" s="0" t="s">
        <v>14</v>
      </c>
      <c r="G176" s="0" t="s">
        <v>15</v>
      </c>
      <c r="H176" s="0" t="s">
        <v>825</v>
      </c>
      <c r="I176" s="0" t="s">
        <v>620</v>
      </c>
      <c r="J176" s="328" t="s">
        <v>73</v>
      </c>
    </row>
    <row r="177" customFormat="false" ht="12.75" hidden="false" customHeight="false" outlineLevel="0" collapsed="false">
      <c r="B177" s="0" t="s">
        <v>70</v>
      </c>
      <c r="C177" s="0" t="s">
        <v>71</v>
      </c>
      <c r="D177" s="0" t="s">
        <v>27</v>
      </c>
      <c r="E177" s="0" t="s">
        <v>13</v>
      </c>
      <c r="F177" s="0" t="s">
        <v>14</v>
      </c>
      <c r="G177" s="0" t="s">
        <v>15</v>
      </c>
      <c r="H177" s="0" t="s">
        <v>825</v>
      </c>
      <c r="I177" s="0" t="s">
        <v>705</v>
      </c>
      <c r="J177" s="328" t="s">
        <v>73</v>
      </c>
    </row>
    <row r="178" customFormat="false" ht="12.75" hidden="false" customHeight="false" outlineLevel="0" collapsed="false">
      <c r="B178" s="0" t="s">
        <v>70</v>
      </c>
      <c r="C178" s="0" t="s">
        <v>71</v>
      </c>
      <c r="D178" s="0" t="s">
        <v>27</v>
      </c>
      <c r="E178" s="0" t="s">
        <v>13</v>
      </c>
      <c r="F178" s="0" t="s">
        <v>14</v>
      </c>
      <c r="G178" s="0" t="s">
        <v>15</v>
      </c>
      <c r="H178" s="0" t="s">
        <v>825</v>
      </c>
      <c r="I178" s="0" t="s">
        <v>96</v>
      </c>
      <c r="J178" s="328" t="s">
        <v>73</v>
      </c>
    </row>
    <row r="179" customFormat="false" ht="12.75" hidden="false" customHeight="false" outlineLevel="0" collapsed="false">
      <c r="B179" s="0" t="s">
        <v>70</v>
      </c>
      <c r="C179" s="0" t="s">
        <v>71</v>
      </c>
      <c r="D179" s="0" t="s">
        <v>27</v>
      </c>
      <c r="E179" s="0" t="s">
        <v>13</v>
      </c>
      <c r="F179" s="0" t="s">
        <v>14</v>
      </c>
      <c r="G179" s="0" t="s">
        <v>15</v>
      </c>
      <c r="H179" s="0" t="s">
        <v>825</v>
      </c>
      <c r="I179" s="63" t="s">
        <v>53</v>
      </c>
      <c r="J179" s="328" t="s">
        <v>73</v>
      </c>
    </row>
    <row r="180" customFormat="false" ht="12.75" hidden="false" customHeight="false" outlineLevel="0" collapsed="false">
      <c r="B180" s="0" t="s">
        <v>70</v>
      </c>
      <c r="C180" s="0" t="s">
        <v>71</v>
      </c>
      <c r="D180" s="0" t="s">
        <v>27</v>
      </c>
      <c r="E180" s="0" t="s">
        <v>13</v>
      </c>
      <c r="F180" s="0" t="s">
        <v>14</v>
      </c>
      <c r="G180" s="0" t="s">
        <v>15</v>
      </c>
      <c r="H180" s="0" t="s">
        <v>825</v>
      </c>
      <c r="I180" s="63" t="s">
        <v>99</v>
      </c>
      <c r="J180" s="328" t="s">
        <v>73</v>
      </c>
    </row>
    <row r="181" customFormat="false" ht="12.75" hidden="false" customHeight="false" outlineLevel="0" collapsed="false">
      <c r="B181" s="0" t="s">
        <v>70</v>
      </c>
      <c r="C181" s="0" t="s">
        <v>71</v>
      </c>
      <c r="D181" s="0" t="s">
        <v>27</v>
      </c>
      <c r="E181" s="0" t="s">
        <v>13</v>
      </c>
      <c r="F181" s="0" t="s">
        <v>19</v>
      </c>
      <c r="G181" s="0" t="s">
        <v>15</v>
      </c>
      <c r="H181" s="0" t="s">
        <v>825</v>
      </c>
      <c r="I181" s="0" t="s">
        <v>619</v>
      </c>
      <c r="J181" s="328" t="s">
        <v>73</v>
      </c>
    </row>
    <row r="182" customFormat="false" ht="12.75" hidden="false" customHeight="false" outlineLevel="0" collapsed="false">
      <c r="B182" s="0" t="s">
        <v>70</v>
      </c>
      <c r="C182" s="0" t="s">
        <v>71</v>
      </c>
      <c r="D182" s="0" t="s">
        <v>27</v>
      </c>
      <c r="E182" s="0" t="s">
        <v>13</v>
      </c>
      <c r="F182" s="0" t="s">
        <v>19</v>
      </c>
      <c r="G182" s="0" t="s">
        <v>15</v>
      </c>
      <c r="H182" s="0" t="s">
        <v>825</v>
      </c>
      <c r="I182" s="0" t="s">
        <v>620</v>
      </c>
      <c r="J182" s="328" t="s">
        <v>73</v>
      </c>
    </row>
    <row r="183" customFormat="false" ht="12.75" hidden="false" customHeight="false" outlineLevel="0" collapsed="false">
      <c r="B183" s="0" t="s">
        <v>70</v>
      </c>
      <c r="C183" s="0" t="s">
        <v>71</v>
      </c>
      <c r="D183" s="0" t="s">
        <v>27</v>
      </c>
      <c r="E183" s="0" t="s">
        <v>13</v>
      </c>
      <c r="F183" s="0" t="s">
        <v>19</v>
      </c>
      <c r="G183" s="0" t="s">
        <v>15</v>
      </c>
      <c r="H183" s="0" t="s">
        <v>825</v>
      </c>
      <c r="I183" s="0" t="s">
        <v>705</v>
      </c>
      <c r="J183" s="328" t="s">
        <v>73</v>
      </c>
    </row>
    <row r="184" customFormat="false" ht="12.75" hidden="false" customHeight="false" outlineLevel="0" collapsed="false">
      <c r="B184" s="0" t="s">
        <v>70</v>
      </c>
      <c r="C184" s="0" t="s">
        <v>71</v>
      </c>
      <c r="D184" s="0" t="s">
        <v>27</v>
      </c>
      <c r="E184" s="0" t="s">
        <v>13</v>
      </c>
      <c r="F184" s="0" t="s">
        <v>19</v>
      </c>
      <c r="G184" s="0" t="s">
        <v>15</v>
      </c>
      <c r="H184" s="0" t="s">
        <v>825</v>
      </c>
      <c r="I184" s="0" t="s">
        <v>96</v>
      </c>
      <c r="J184" s="328" t="s">
        <v>73</v>
      </c>
    </row>
    <row r="185" customFormat="false" ht="12.75" hidden="false" customHeight="false" outlineLevel="0" collapsed="false">
      <c r="B185" s="0" t="s">
        <v>70</v>
      </c>
      <c r="C185" s="0" t="s">
        <v>71</v>
      </c>
      <c r="D185" s="0" t="s">
        <v>27</v>
      </c>
      <c r="E185" s="0" t="s">
        <v>13</v>
      </c>
      <c r="F185" s="0" t="s">
        <v>19</v>
      </c>
      <c r="G185" s="0" t="s">
        <v>15</v>
      </c>
      <c r="H185" s="0" t="s">
        <v>825</v>
      </c>
      <c r="I185" s="63" t="s">
        <v>53</v>
      </c>
      <c r="J185" s="328" t="s">
        <v>73</v>
      </c>
    </row>
    <row r="186" customFormat="false" ht="12.75" hidden="false" customHeight="false" outlineLevel="0" collapsed="false">
      <c r="B186" s="0" t="s">
        <v>70</v>
      </c>
      <c r="C186" s="0" t="s">
        <v>71</v>
      </c>
      <c r="D186" s="0" t="s">
        <v>27</v>
      </c>
      <c r="E186" s="0" t="s">
        <v>13</v>
      </c>
      <c r="F186" s="0" t="s">
        <v>19</v>
      </c>
      <c r="G186" s="0" t="s">
        <v>15</v>
      </c>
      <c r="H186" s="0" t="s">
        <v>825</v>
      </c>
      <c r="I186" s="63" t="s">
        <v>99</v>
      </c>
      <c r="J186" s="328" t="s">
        <v>73</v>
      </c>
    </row>
    <row r="187" customFormat="false" ht="12.75" hidden="false" customHeight="false" outlineLevel="0" collapsed="false">
      <c r="B187" s="0" t="s">
        <v>70</v>
      </c>
      <c r="C187" s="0" t="s">
        <v>71</v>
      </c>
      <c r="D187" s="0" t="s">
        <v>27</v>
      </c>
      <c r="E187" s="0" t="s">
        <v>13</v>
      </c>
      <c r="F187" s="0" t="s">
        <v>38</v>
      </c>
      <c r="G187" s="0" t="s">
        <v>15</v>
      </c>
      <c r="H187" s="0" t="s">
        <v>825</v>
      </c>
      <c r="I187" s="0" t="s">
        <v>619</v>
      </c>
      <c r="J187" s="328" t="s">
        <v>73</v>
      </c>
    </row>
    <row r="188" customFormat="false" ht="12.75" hidden="false" customHeight="false" outlineLevel="0" collapsed="false">
      <c r="B188" s="0" t="s">
        <v>70</v>
      </c>
      <c r="C188" s="0" t="s">
        <v>71</v>
      </c>
      <c r="D188" s="0" t="s">
        <v>27</v>
      </c>
      <c r="E188" s="0" t="s">
        <v>13</v>
      </c>
      <c r="F188" s="0" t="s">
        <v>38</v>
      </c>
      <c r="G188" s="0" t="s">
        <v>15</v>
      </c>
      <c r="H188" s="0" t="s">
        <v>825</v>
      </c>
      <c r="I188" s="0" t="s">
        <v>620</v>
      </c>
      <c r="J188" s="328" t="s">
        <v>73</v>
      </c>
    </row>
    <row r="189" customFormat="false" ht="12.75" hidden="false" customHeight="false" outlineLevel="0" collapsed="false">
      <c r="B189" s="0" t="s">
        <v>70</v>
      </c>
      <c r="C189" s="0" t="s">
        <v>71</v>
      </c>
      <c r="D189" s="0" t="s">
        <v>27</v>
      </c>
      <c r="E189" s="0" t="s">
        <v>13</v>
      </c>
      <c r="F189" s="0" t="s">
        <v>38</v>
      </c>
      <c r="G189" s="0" t="s">
        <v>15</v>
      </c>
      <c r="H189" s="0" t="s">
        <v>825</v>
      </c>
      <c r="I189" s="0" t="s">
        <v>705</v>
      </c>
      <c r="J189" s="328" t="s">
        <v>73</v>
      </c>
    </row>
    <row r="190" customFormat="false" ht="12.75" hidden="false" customHeight="false" outlineLevel="0" collapsed="false">
      <c r="B190" s="0" t="s">
        <v>70</v>
      </c>
      <c r="C190" s="0" t="s">
        <v>71</v>
      </c>
      <c r="D190" s="0" t="s">
        <v>27</v>
      </c>
      <c r="E190" s="0" t="s">
        <v>13</v>
      </c>
      <c r="F190" s="0" t="s">
        <v>38</v>
      </c>
      <c r="G190" s="0" t="s">
        <v>15</v>
      </c>
      <c r="H190" s="0" t="s">
        <v>825</v>
      </c>
      <c r="I190" s="0" t="s">
        <v>96</v>
      </c>
      <c r="J190" s="328" t="s">
        <v>73</v>
      </c>
    </row>
    <row r="191" customFormat="false" ht="12.75" hidden="false" customHeight="false" outlineLevel="0" collapsed="false">
      <c r="B191" s="0" t="s">
        <v>70</v>
      </c>
      <c r="C191" s="0" t="s">
        <v>71</v>
      </c>
      <c r="D191" s="0" t="s">
        <v>27</v>
      </c>
      <c r="E191" s="0" t="s">
        <v>13</v>
      </c>
      <c r="F191" s="0" t="s">
        <v>38</v>
      </c>
      <c r="G191" s="0" t="s">
        <v>15</v>
      </c>
      <c r="H191" s="0" t="s">
        <v>825</v>
      </c>
      <c r="I191" s="63" t="s">
        <v>53</v>
      </c>
      <c r="J191" s="328" t="s">
        <v>73</v>
      </c>
    </row>
    <row r="192" customFormat="false" ht="13.5" hidden="false" customHeight="false" outlineLevel="0" collapsed="false">
      <c r="A192" s="317"/>
      <c r="B192" s="317" t="s">
        <v>70</v>
      </c>
      <c r="C192" s="317" t="s">
        <v>71</v>
      </c>
      <c r="D192" s="317" t="s">
        <v>27</v>
      </c>
      <c r="E192" s="317" t="s">
        <v>13</v>
      </c>
      <c r="F192" s="317" t="s">
        <v>38</v>
      </c>
      <c r="G192" s="317" t="s">
        <v>15</v>
      </c>
      <c r="H192" s="317" t="s">
        <v>825</v>
      </c>
      <c r="I192" s="314" t="s">
        <v>99</v>
      </c>
      <c r="J192" s="329"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8.85"/>
    <col collapsed="false" customWidth="true" hidden="false" outlineLevel="0" max="3" min="3" style="0" width="9.85"/>
    <col collapsed="false" customWidth="true" hidden="false" outlineLevel="0" max="4" min="4" style="0" width="7.85"/>
    <col collapsed="false" customWidth="true" hidden="false" outlineLevel="0" max="5" min="5" style="0" width="10.85"/>
    <col collapsed="false" customWidth="true" hidden="false" outlineLevel="0" max="6" min="6" style="0" width="9.56"/>
    <col collapsed="false" customWidth="true" hidden="false" outlineLevel="0" max="7" min="7" style="0" width="9.85"/>
    <col collapsed="false" customWidth="true" hidden="false" outlineLevel="0" max="8" min="8" style="0" width="7.28"/>
    <col collapsed="false" customWidth="true" hidden="false" outlineLevel="0" max="9" min="9" style="0" width="9.99"/>
    <col collapsed="false" customWidth="true" hidden="false" outlineLevel="0" max="10" min="10" style="0" width="7.42"/>
    <col collapsed="false" customWidth="true" hidden="false" outlineLevel="0" max="11" min="11" style="0" width="11.56"/>
    <col collapsed="false" customWidth="true" hidden="false" outlineLevel="0" max="12" min="12" style="0" width="9.41"/>
    <col collapsed="false" customWidth="true" hidden="false" outlineLevel="0" max="13" min="13" style="0" width="9.99"/>
    <col collapsed="false" customWidth="true" hidden="false" outlineLevel="0" max="14" min="14" style="0" width="8.56"/>
    <col collapsed="false" customWidth="true" hidden="false" outlineLevel="0" max="17" min="17" style="0" width="10.41"/>
    <col collapsed="false" customWidth="true" hidden="false" outlineLevel="0" max="18" min="18" style="0" width="7.99"/>
    <col collapsed="false" customWidth="true" hidden="false" outlineLevel="0" max="19" min="19" style="0" width="10.85"/>
  </cols>
  <sheetData>
    <row r="1" customFormat="false" ht="12.75" hidden="false" customHeight="false" outlineLevel="0" collapsed="false">
      <c r="A1" s="46" t="s">
        <v>10</v>
      </c>
    </row>
    <row r="2" customFormat="false" ht="18.75" hidden="false" customHeight="false" outlineLevel="0" collapsed="false">
      <c r="A2" s="3" t="s">
        <v>74</v>
      </c>
      <c r="B2" s="47"/>
    </row>
    <row r="3" customFormat="false" ht="18.75" hidden="false" customHeight="false" outlineLevel="0" collapsed="false">
      <c r="A3" s="3"/>
      <c r="B3" s="47"/>
      <c r="O3" s="48"/>
      <c r="P3" s="49"/>
      <c r="Q3" s="50" t="s">
        <v>75</v>
      </c>
      <c r="R3" s="49"/>
      <c r="S3" s="51"/>
    </row>
    <row r="4" customFormat="false" ht="13.5" hidden="false" customHeight="false" outlineLevel="0" collapsed="false"/>
    <row r="5" s="55" customFormat="true" ht="34.5" hidden="false" customHeight="true" outlineLevel="0" collapsed="false">
      <c r="A5" s="52" t="s">
        <v>13</v>
      </c>
      <c r="B5" s="53"/>
      <c r="C5" s="54" t="s">
        <v>76</v>
      </c>
      <c r="E5" s="54" t="s">
        <v>77</v>
      </c>
      <c r="F5" s="56"/>
      <c r="G5" s="54" t="s">
        <v>78</v>
      </c>
      <c r="I5" s="57" t="s">
        <v>79</v>
      </c>
      <c r="J5" s="58"/>
      <c r="K5" s="54" t="s">
        <v>8</v>
      </c>
      <c r="M5" s="57" t="s">
        <v>80</v>
      </c>
      <c r="O5" s="59" t="s">
        <v>81</v>
      </c>
      <c r="P5" s="58"/>
      <c r="Q5" s="59" t="s">
        <v>82</v>
      </c>
      <c r="R5" s="58"/>
      <c r="S5" s="59" t="s">
        <v>83</v>
      </c>
    </row>
    <row r="6" customFormat="false" ht="12.75" hidden="false" customHeight="false" outlineLevel="0" collapsed="false">
      <c r="A6" s="0" t="s">
        <v>14</v>
      </c>
      <c r="C6" s="0" t="s">
        <v>84</v>
      </c>
      <c r="E6" s="60" t="s">
        <v>85</v>
      </c>
      <c r="F6" s="61"/>
      <c r="G6" s="62" t="n">
        <v>1999</v>
      </c>
      <c r="I6" s="63" t="s">
        <v>86</v>
      </c>
      <c r="J6" s="63"/>
      <c r="K6" s="63" t="s">
        <v>53</v>
      </c>
      <c r="L6" s="63"/>
      <c r="M6" s="63" t="s">
        <v>87</v>
      </c>
      <c r="O6" s="63" t="s">
        <v>88</v>
      </c>
      <c r="P6" s="63"/>
      <c r="Q6" s="63" t="s">
        <v>89</v>
      </c>
      <c r="R6" s="63"/>
    </row>
    <row r="7" customFormat="false" ht="12.75" hidden="false" customHeight="false" outlineLevel="0" collapsed="false">
      <c r="A7" s="0" t="s">
        <v>19</v>
      </c>
      <c r="E7" s="60" t="s">
        <v>90</v>
      </c>
      <c r="F7" s="61"/>
      <c r="G7" s="62" t="n">
        <v>2000</v>
      </c>
      <c r="I7" s="63" t="s">
        <v>91</v>
      </c>
      <c r="J7" s="63"/>
      <c r="K7" s="63" t="s">
        <v>92</v>
      </c>
      <c r="L7" s="63"/>
      <c r="M7" s="63" t="s">
        <v>93</v>
      </c>
      <c r="O7" s="63" t="s">
        <v>94</v>
      </c>
      <c r="P7" s="63"/>
      <c r="Q7" s="63"/>
      <c r="R7" s="63"/>
    </row>
    <row r="8" customFormat="false" ht="12.75" hidden="false" customHeight="false" outlineLevel="0" collapsed="false">
      <c r="E8" s="60" t="s">
        <v>95</v>
      </c>
      <c r="F8" s="64"/>
      <c r="G8" s="62" t="n">
        <v>2001</v>
      </c>
      <c r="K8" s="0" t="s">
        <v>96</v>
      </c>
      <c r="M8" s="0" t="s">
        <v>97</v>
      </c>
      <c r="O8" s="63"/>
      <c r="P8" s="63"/>
      <c r="Q8" s="63"/>
      <c r="R8" s="63"/>
      <c r="S8" s="63"/>
    </row>
    <row r="9" customFormat="false" ht="12.75" hidden="false" customHeight="false" outlineLevel="0" collapsed="false">
      <c r="E9" s="64" t="s">
        <v>98</v>
      </c>
      <c r="F9" s="64"/>
      <c r="G9" s="64"/>
      <c r="K9" s="0" t="s">
        <v>99</v>
      </c>
      <c r="M9" s="0" t="s">
        <v>100</v>
      </c>
      <c r="O9" s="63"/>
      <c r="P9" s="63"/>
      <c r="Q9" s="63"/>
      <c r="R9" s="63"/>
      <c r="S9" s="63"/>
    </row>
    <row r="10" customFormat="false" ht="13.5" hidden="false" customHeight="false" outlineLevel="0" collapsed="false"/>
    <row r="11" customFormat="false" ht="33.75" hidden="false" customHeight="true" outlineLevel="0" collapsed="false">
      <c r="A11" s="52" t="s">
        <v>20</v>
      </c>
      <c r="B11" s="53"/>
      <c r="C11" s="54" t="s">
        <v>76</v>
      </c>
      <c r="D11" s="55"/>
      <c r="E11" s="54" t="s">
        <v>77</v>
      </c>
      <c r="F11" s="56"/>
      <c r="G11" s="54" t="s">
        <v>78</v>
      </c>
      <c r="H11" s="55"/>
      <c r="K11" s="54" t="s">
        <v>8</v>
      </c>
      <c r="L11" s="55"/>
      <c r="M11" s="57" t="s">
        <v>80</v>
      </c>
      <c r="O11" s="59" t="s">
        <v>101</v>
      </c>
      <c r="P11" s="55"/>
      <c r="Q11" s="59" t="s">
        <v>81</v>
      </c>
      <c r="R11" s="58"/>
      <c r="S11" s="59" t="s">
        <v>82</v>
      </c>
      <c r="U11" s="59" t="s">
        <v>83</v>
      </c>
    </row>
    <row r="12" customFormat="false" ht="12.75" hidden="false" customHeight="false" outlineLevel="0" collapsed="false">
      <c r="A12" s="0" t="s">
        <v>102</v>
      </c>
      <c r="C12" s="0" t="s">
        <v>84</v>
      </c>
      <c r="E12" s="64" t="s">
        <v>103</v>
      </c>
      <c r="F12" s="64"/>
      <c r="G12" s="62" t="n">
        <v>1999</v>
      </c>
      <c r="K12" s="63" t="s">
        <v>53</v>
      </c>
      <c r="L12" s="63"/>
      <c r="M12" s="63" t="s">
        <v>87</v>
      </c>
      <c r="O12" s="0" t="s">
        <v>104</v>
      </c>
      <c r="Q12" s="63" t="s">
        <v>105</v>
      </c>
      <c r="R12" s="63"/>
      <c r="S12" s="63" t="n">
        <v>12</v>
      </c>
    </row>
    <row r="13" customFormat="false" ht="12.75" hidden="false" customHeight="false" outlineLevel="0" collapsed="false">
      <c r="A13" s="0" t="s">
        <v>19</v>
      </c>
      <c r="C13" s="0" t="s">
        <v>106</v>
      </c>
      <c r="E13" s="64" t="s">
        <v>107</v>
      </c>
      <c r="F13" s="64"/>
      <c r="G13" s="62" t="n">
        <v>2000</v>
      </c>
      <c r="K13" s="63" t="s">
        <v>99</v>
      </c>
      <c r="L13" s="63"/>
      <c r="M13" s="63" t="s">
        <v>93</v>
      </c>
      <c r="Q13" s="63" t="s">
        <v>108</v>
      </c>
      <c r="R13" s="63"/>
      <c r="S13" s="63"/>
    </row>
    <row r="14" customFormat="false" ht="12.75" hidden="false" customHeight="false" outlineLevel="0" collapsed="false">
      <c r="A14" s="0" t="s">
        <v>109</v>
      </c>
      <c r="C14" s="0" t="s">
        <v>110</v>
      </c>
      <c r="E14" s="64" t="s">
        <v>111</v>
      </c>
      <c r="F14" s="64"/>
      <c r="G14" s="62" t="n">
        <v>2001</v>
      </c>
      <c r="I14" s="63"/>
      <c r="J14" s="63"/>
      <c r="K14" s="0" t="s">
        <v>96</v>
      </c>
      <c r="M14" s="0" t="s">
        <v>97</v>
      </c>
      <c r="N14" s="63"/>
      <c r="O14" s="63"/>
      <c r="P14" s="63"/>
      <c r="Q14" s="63"/>
    </row>
    <row r="15" customFormat="false" ht="12.75" hidden="false" customHeight="false" outlineLevel="0" collapsed="false">
      <c r="A15" s="0" t="s">
        <v>25</v>
      </c>
      <c r="C15" s="0" t="s">
        <v>112</v>
      </c>
      <c r="E15" s="64" t="s">
        <v>113</v>
      </c>
      <c r="F15" s="64"/>
      <c r="G15" s="64"/>
      <c r="I15" s="63"/>
      <c r="J15" s="63"/>
      <c r="M15" s="0" t="s">
        <v>100</v>
      </c>
      <c r="N15" s="63"/>
      <c r="Q15" s="63"/>
    </row>
    <row r="16" customFormat="false" ht="12.75" hidden="false" customHeight="false" outlineLevel="0" collapsed="false">
      <c r="E16" s="60" t="s">
        <v>85</v>
      </c>
      <c r="F16" s="61"/>
      <c r="G16" s="61"/>
    </row>
    <row r="17" customFormat="false" ht="12.75" hidden="false" customHeight="false" outlineLevel="0" collapsed="false">
      <c r="E17" s="60" t="s">
        <v>90</v>
      </c>
      <c r="F17" s="61"/>
      <c r="G17" s="61"/>
    </row>
    <row r="18" customFormat="false" ht="12.75" hidden="false" customHeight="false" outlineLevel="0" collapsed="false">
      <c r="E18" s="64" t="s">
        <v>114</v>
      </c>
      <c r="F18" s="64"/>
      <c r="G18" s="64"/>
    </row>
    <row r="19" customFormat="false" ht="12.75" hidden="false" customHeight="false" outlineLevel="0" collapsed="false">
      <c r="E19" s="64" t="s">
        <v>115</v>
      </c>
      <c r="F19" s="64"/>
      <c r="G19" s="64"/>
    </row>
    <row r="20" customFormat="false" ht="12.75" hidden="false" customHeight="false" outlineLevel="0" collapsed="false">
      <c r="E20" s="60" t="s">
        <v>95</v>
      </c>
      <c r="F20" s="65"/>
      <c r="G20" s="65"/>
    </row>
    <row r="21" customFormat="false" ht="12.75" hidden="false" customHeight="false" outlineLevel="0" collapsed="false">
      <c r="E21" s="64" t="s">
        <v>98</v>
      </c>
      <c r="F21" s="65"/>
      <c r="G21" s="65"/>
    </row>
    <row r="23" customFormat="false" ht="12.75" hidden="false" customHeight="false" outlineLevel="0" collapsed="false">
      <c r="A23" s="66" t="s">
        <v>116</v>
      </c>
      <c r="B23" s="67" t="s">
        <v>117</v>
      </c>
    </row>
    <row r="25" customFormat="false" ht="18.75" hidden="false" customHeight="false" outlineLevel="0" collapsed="false">
      <c r="A25" s="3" t="s">
        <v>118</v>
      </c>
    </row>
    <row r="27" customFormat="false" ht="27" hidden="false" customHeight="true" outlineLevel="0" collapsed="false">
      <c r="A27" s="68" t="s">
        <v>76</v>
      </c>
      <c r="B27" s="69" t="s">
        <v>84</v>
      </c>
      <c r="C27" s="70"/>
      <c r="D27" s="71" t="s">
        <v>119</v>
      </c>
      <c r="E27" s="71"/>
      <c r="F27" s="71"/>
      <c r="G27" s="71"/>
      <c r="H27" s="71"/>
      <c r="I27" s="71"/>
      <c r="J27" s="71"/>
      <c r="K27" s="71"/>
      <c r="L27" s="71"/>
      <c r="M27" s="71"/>
      <c r="N27" s="71"/>
      <c r="O27" s="71"/>
      <c r="P27" s="71"/>
      <c r="Q27" s="71"/>
      <c r="R27" s="71"/>
      <c r="S27" s="70"/>
    </row>
    <row r="28" customFormat="false" ht="19.5" hidden="false" customHeight="true" outlineLevel="0" collapsed="false">
      <c r="A28" s="72"/>
      <c r="B28" s="73"/>
      <c r="C28" s="70"/>
      <c r="D28" s="70"/>
      <c r="E28" s="70"/>
      <c r="F28" s="70"/>
      <c r="G28" s="70"/>
      <c r="H28" s="70"/>
      <c r="I28" s="70"/>
      <c r="J28" s="63"/>
      <c r="K28" s="63"/>
      <c r="L28" s="63"/>
      <c r="M28" s="63"/>
      <c r="N28" s="70"/>
      <c r="O28" s="70"/>
      <c r="P28" s="70"/>
      <c r="Q28" s="70"/>
      <c r="R28" s="70"/>
      <c r="S28" s="70"/>
    </row>
    <row r="29" customFormat="false" ht="12.75" hidden="false" customHeight="false" outlineLevel="0" collapsed="false">
      <c r="A29" s="70"/>
      <c r="B29" s="73" t="s">
        <v>106</v>
      </c>
      <c r="C29" s="70"/>
      <c r="D29" s="74" t="s">
        <v>120</v>
      </c>
      <c r="E29" s="70"/>
      <c r="F29" s="70"/>
      <c r="G29" s="70"/>
      <c r="H29" s="70"/>
      <c r="I29" s="70"/>
      <c r="J29" s="70"/>
      <c r="K29" s="70"/>
      <c r="L29" s="70"/>
      <c r="M29" s="70"/>
      <c r="N29" s="70"/>
      <c r="O29" s="70"/>
      <c r="P29" s="70"/>
      <c r="Q29" s="70"/>
      <c r="R29" s="70"/>
      <c r="S29" s="70"/>
    </row>
    <row r="30" customFormat="false" ht="12.75" hidden="false" customHeight="false" outlineLevel="0" collapsed="false">
      <c r="A30" s="70"/>
      <c r="B30" s="73" t="s">
        <v>112</v>
      </c>
      <c r="C30" s="70"/>
      <c r="D30" s="74" t="s">
        <v>121</v>
      </c>
      <c r="E30" s="70"/>
      <c r="F30" s="70"/>
      <c r="G30" s="70"/>
      <c r="H30" s="70"/>
      <c r="I30" s="70"/>
      <c r="J30" s="63"/>
      <c r="K30" s="63"/>
      <c r="L30" s="63"/>
      <c r="M30" s="63"/>
      <c r="N30" s="70"/>
      <c r="O30" s="70"/>
      <c r="P30" s="70"/>
      <c r="Q30" s="70"/>
      <c r="R30" s="70"/>
      <c r="S30" s="70"/>
    </row>
    <row r="31" customFormat="false" ht="12.75" hidden="false" customHeight="false" outlineLevel="0" collapsed="false">
      <c r="A31" s="70"/>
      <c r="B31" s="73" t="s">
        <v>122</v>
      </c>
      <c r="C31" s="70"/>
      <c r="D31" s="74" t="s">
        <v>123</v>
      </c>
      <c r="E31" s="70"/>
      <c r="F31" s="70"/>
      <c r="G31" s="70"/>
      <c r="H31" s="70"/>
      <c r="I31" s="70"/>
      <c r="J31" s="70"/>
      <c r="K31" s="70"/>
      <c r="L31" s="70"/>
      <c r="M31" s="70"/>
      <c r="N31" s="70"/>
      <c r="O31" s="70"/>
      <c r="P31" s="70"/>
      <c r="Q31" s="70"/>
      <c r="R31" s="70"/>
      <c r="S31" s="70"/>
    </row>
    <row r="32" customFormat="false" ht="12.75" hidden="false" customHeight="false" outlineLevel="0" collapsed="false">
      <c r="A32" s="70"/>
      <c r="B32" s="73"/>
      <c r="C32" s="70"/>
      <c r="D32" s="74"/>
      <c r="E32" s="70"/>
      <c r="F32" s="70"/>
      <c r="G32" s="70"/>
      <c r="H32" s="70"/>
      <c r="I32" s="70"/>
      <c r="J32" s="70"/>
      <c r="K32" s="70"/>
      <c r="L32" s="70"/>
      <c r="M32" s="70"/>
      <c r="N32" s="70"/>
      <c r="O32" s="70"/>
      <c r="P32" s="70"/>
      <c r="Q32" s="70"/>
      <c r="R32" s="70"/>
      <c r="S32" s="70"/>
    </row>
    <row r="33" customFormat="false" ht="12.75" hidden="false" customHeight="false" outlineLevel="0" collapsed="false">
      <c r="A33" s="70"/>
      <c r="B33" s="73" t="s">
        <v>124</v>
      </c>
      <c r="C33" s="70"/>
      <c r="D33" s="74" t="s">
        <v>125</v>
      </c>
      <c r="E33" s="70"/>
      <c r="F33" s="70"/>
      <c r="G33" s="70"/>
      <c r="H33" s="70"/>
      <c r="I33" s="70"/>
      <c r="J33" s="63"/>
      <c r="K33" s="63"/>
      <c r="L33" s="63"/>
      <c r="M33" s="63"/>
      <c r="N33" s="70"/>
      <c r="O33" s="70"/>
      <c r="P33" s="70"/>
      <c r="Q33" s="70"/>
      <c r="R33" s="70"/>
      <c r="S33" s="70"/>
    </row>
    <row r="34" customFormat="false" ht="12.75" hidden="false" customHeight="false" outlineLevel="0" collapsed="false">
      <c r="A34" s="70"/>
      <c r="B34" s="73"/>
      <c r="C34" s="70"/>
      <c r="D34" s="74"/>
      <c r="E34" s="70"/>
      <c r="F34" s="70"/>
      <c r="G34" s="70"/>
      <c r="H34" s="70"/>
      <c r="I34" s="70"/>
      <c r="J34" s="63"/>
      <c r="K34" s="63"/>
      <c r="L34" s="63"/>
      <c r="M34" s="63"/>
      <c r="N34" s="70"/>
      <c r="O34" s="70"/>
      <c r="P34" s="70"/>
      <c r="Q34" s="70"/>
      <c r="R34" s="70"/>
      <c r="S34" s="70"/>
    </row>
    <row r="35" customFormat="false" ht="12.75" hidden="false" customHeight="false" outlineLevel="0" collapsed="false">
      <c r="A35" s="72" t="s">
        <v>77</v>
      </c>
      <c r="B35" s="70"/>
      <c r="C35" s="70"/>
      <c r="D35" s="70"/>
      <c r="E35" s="70"/>
      <c r="F35" s="70"/>
      <c r="G35" s="70"/>
      <c r="H35" s="70"/>
      <c r="I35" s="70"/>
      <c r="J35" s="70"/>
      <c r="K35" s="70"/>
      <c r="L35" s="70"/>
      <c r="M35" s="70"/>
      <c r="N35" s="70"/>
      <c r="O35" s="70"/>
      <c r="P35" s="70"/>
      <c r="Q35" s="70"/>
      <c r="R35" s="70"/>
      <c r="S35" s="70"/>
    </row>
    <row r="36" customFormat="false" ht="12.75" hidden="false" customHeight="false" outlineLevel="0" collapsed="false">
      <c r="A36" s="70"/>
      <c r="B36" s="75" t="s">
        <v>126</v>
      </c>
      <c r="C36" s="70"/>
      <c r="D36" s="70" t="s">
        <v>127</v>
      </c>
      <c r="E36" s="70"/>
      <c r="F36" s="70"/>
      <c r="G36" s="70"/>
      <c r="H36" s="70"/>
      <c r="I36" s="70"/>
      <c r="J36" s="63"/>
      <c r="K36" s="63"/>
      <c r="L36" s="63"/>
      <c r="M36" s="63"/>
      <c r="N36" s="70"/>
      <c r="O36" s="70"/>
      <c r="P36" s="70"/>
      <c r="Q36" s="70"/>
      <c r="R36" s="70"/>
      <c r="S36" s="70"/>
    </row>
    <row r="37" customFormat="false" ht="12.75" hidden="false" customHeight="false" outlineLevel="0" collapsed="false">
      <c r="A37" s="70"/>
      <c r="B37" s="75" t="s">
        <v>128</v>
      </c>
      <c r="C37" s="70"/>
      <c r="D37" s="70" t="s">
        <v>129</v>
      </c>
      <c r="E37" s="70"/>
      <c r="F37" s="70"/>
      <c r="G37" s="70"/>
      <c r="H37" s="70"/>
      <c r="I37" s="70"/>
      <c r="J37" s="63"/>
      <c r="K37" s="63"/>
      <c r="L37" s="63"/>
      <c r="M37" s="63"/>
      <c r="N37" s="70"/>
      <c r="O37" s="70"/>
      <c r="P37" s="70"/>
      <c r="Q37" s="70"/>
      <c r="R37" s="70"/>
      <c r="S37" s="70"/>
    </row>
    <row r="38" customFormat="false" ht="12.75" hidden="false" customHeight="false" outlineLevel="0" collapsed="false">
      <c r="A38" s="70"/>
      <c r="B38" s="75" t="s">
        <v>130</v>
      </c>
      <c r="C38" s="70"/>
      <c r="D38" s="70" t="s">
        <v>131</v>
      </c>
      <c r="E38" s="70"/>
      <c r="F38" s="70"/>
      <c r="G38" s="70"/>
      <c r="H38" s="70"/>
      <c r="I38" s="70"/>
      <c r="J38" s="70"/>
      <c r="K38" s="70"/>
      <c r="L38" s="70"/>
      <c r="M38" s="70"/>
      <c r="N38" s="70"/>
      <c r="O38" s="70"/>
      <c r="P38" s="70"/>
      <c r="Q38" s="70"/>
      <c r="R38" s="70"/>
      <c r="S38" s="70"/>
    </row>
    <row r="39" customFormat="false" ht="12.75" hidden="false" customHeight="false" outlineLevel="0" collapsed="false">
      <c r="A39" s="70"/>
      <c r="B39" s="75" t="s">
        <v>132</v>
      </c>
      <c r="C39" s="70"/>
      <c r="D39" s="70" t="s">
        <v>133</v>
      </c>
      <c r="E39" s="70"/>
      <c r="F39" s="70"/>
      <c r="G39" s="70"/>
      <c r="H39" s="70"/>
      <c r="I39" s="70"/>
      <c r="J39" s="70"/>
      <c r="K39" s="70"/>
      <c r="L39" s="70"/>
      <c r="M39" s="70"/>
      <c r="N39" s="70"/>
      <c r="O39" s="70"/>
      <c r="P39" s="70"/>
      <c r="Q39" s="70"/>
      <c r="R39" s="70"/>
      <c r="S39" s="70"/>
    </row>
    <row r="40" customFormat="false" ht="12.75" hidden="false" customHeight="false" outlineLevel="0" collapsed="false">
      <c r="A40" s="70"/>
      <c r="B40" s="75" t="s">
        <v>134</v>
      </c>
      <c r="C40" s="70"/>
      <c r="D40" s="70" t="s">
        <v>135</v>
      </c>
      <c r="E40" s="70"/>
      <c r="F40" s="70"/>
      <c r="G40" s="70"/>
      <c r="H40" s="70"/>
      <c r="I40" s="70"/>
      <c r="J40" s="70"/>
      <c r="K40" s="70"/>
      <c r="L40" s="70"/>
      <c r="M40" s="70"/>
      <c r="N40" s="70"/>
      <c r="O40" s="70"/>
      <c r="P40" s="70"/>
      <c r="Q40" s="70"/>
      <c r="R40" s="70"/>
      <c r="S40" s="70"/>
    </row>
    <row r="41" customFormat="false" ht="12.75" hidden="false" customHeight="false" outlineLevel="0" collapsed="false">
      <c r="A41" s="70"/>
      <c r="B41" s="76" t="s">
        <v>136</v>
      </c>
      <c r="C41" s="70"/>
      <c r="D41" s="70" t="s">
        <v>137</v>
      </c>
      <c r="E41" s="70"/>
      <c r="F41" s="70"/>
      <c r="G41" s="70"/>
      <c r="H41" s="70"/>
      <c r="I41" s="70"/>
      <c r="J41" s="70"/>
      <c r="K41" s="70"/>
      <c r="L41" s="70"/>
      <c r="M41" s="70"/>
      <c r="N41" s="70"/>
      <c r="O41" s="70"/>
      <c r="P41" s="70"/>
      <c r="Q41" s="70"/>
      <c r="R41" s="70"/>
      <c r="S41" s="70"/>
    </row>
    <row r="42" customFormat="false" ht="12.75" hidden="false" customHeight="false" outlineLevel="0" collapsed="false">
      <c r="A42" s="70"/>
      <c r="B42" s="76" t="s">
        <v>138</v>
      </c>
      <c r="C42" s="70"/>
      <c r="D42" s="70" t="s">
        <v>139</v>
      </c>
      <c r="E42" s="70"/>
      <c r="F42" s="70"/>
      <c r="G42" s="70"/>
      <c r="H42" s="70"/>
      <c r="I42" s="70"/>
      <c r="J42" s="70"/>
      <c r="K42" s="70"/>
      <c r="L42" s="70"/>
      <c r="M42" s="70"/>
      <c r="N42" s="70"/>
      <c r="O42" s="70"/>
      <c r="P42" s="70"/>
      <c r="Q42" s="70"/>
      <c r="R42" s="70"/>
      <c r="S42" s="70"/>
    </row>
    <row r="43" customFormat="false" ht="12.75" hidden="false" customHeight="false" outlineLevel="0" collapsed="false">
      <c r="A43" s="70"/>
      <c r="B43" s="76" t="s">
        <v>140</v>
      </c>
      <c r="C43" s="70"/>
      <c r="D43" s="70" t="s">
        <v>141</v>
      </c>
      <c r="E43" s="70"/>
      <c r="F43" s="70"/>
      <c r="G43" s="70"/>
      <c r="H43" s="70"/>
      <c r="I43" s="70"/>
      <c r="J43" s="70"/>
      <c r="K43" s="70"/>
      <c r="L43" s="70"/>
      <c r="M43" s="70"/>
      <c r="N43" s="70"/>
      <c r="O43" s="70"/>
      <c r="P43" s="70"/>
      <c r="Q43" s="70"/>
      <c r="R43" s="70"/>
      <c r="S43" s="70"/>
    </row>
    <row r="44" customFormat="false" ht="12.75" hidden="false" customHeight="false" outlineLevel="0" collapsed="false">
      <c r="A44" s="70"/>
      <c r="B44" s="76" t="s">
        <v>142</v>
      </c>
      <c r="C44" s="70"/>
      <c r="D44" s="70" t="s">
        <v>143</v>
      </c>
      <c r="E44" s="70"/>
      <c r="F44" s="70"/>
      <c r="G44" s="70"/>
      <c r="H44" s="70"/>
      <c r="I44" s="70"/>
      <c r="J44" s="70"/>
      <c r="K44" s="70"/>
      <c r="L44" s="70"/>
      <c r="M44" s="70"/>
      <c r="N44" s="70"/>
      <c r="O44" s="70"/>
      <c r="P44" s="70"/>
      <c r="Q44" s="70"/>
      <c r="R44" s="70"/>
      <c r="S44" s="70"/>
    </row>
    <row r="45" customFormat="false" ht="12.75" hidden="false" customHeight="false" outlineLevel="0" collapsed="false">
      <c r="A45" s="77"/>
      <c r="B45" s="76" t="s">
        <v>144</v>
      </c>
      <c r="C45" s="70"/>
      <c r="D45" s="70" t="s">
        <v>145</v>
      </c>
      <c r="E45" s="70"/>
      <c r="F45" s="70"/>
      <c r="G45" s="70"/>
      <c r="H45" s="70"/>
      <c r="I45" s="70"/>
      <c r="J45" s="70"/>
      <c r="K45" s="70"/>
      <c r="L45" s="70"/>
      <c r="M45" s="70"/>
      <c r="N45" s="70"/>
      <c r="O45" s="70"/>
      <c r="P45" s="70"/>
      <c r="Q45" s="70"/>
      <c r="R45" s="70"/>
      <c r="S45" s="70"/>
    </row>
    <row r="46" customFormat="false" ht="12.75" hidden="false" customHeight="false" outlineLevel="0" collapsed="false">
      <c r="A46" s="77"/>
      <c r="B46" s="76" t="s">
        <v>107</v>
      </c>
      <c r="C46" s="70"/>
      <c r="D46" s="70" t="s">
        <v>146</v>
      </c>
      <c r="E46" s="70"/>
      <c r="F46" s="70"/>
      <c r="G46" s="70"/>
      <c r="H46" s="70"/>
      <c r="I46" s="70"/>
      <c r="J46" s="70"/>
      <c r="K46" s="70"/>
      <c r="L46" s="70"/>
      <c r="M46" s="70"/>
      <c r="N46" s="70"/>
      <c r="O46" s="70"/>
      <c r="P46" s="70"/>
      <c r="Q46" s="70"/>
      <c r="R46" s="70"/>
      <c r="S46" s="70"/>
    </row>
    <row r="47" customFormat="false" ht="12.75" hidden="false" customHeight="false" outlineLevel="0" collapsed="false">
      <c r="A47" s="77"/>
      <c r="B47" s="76" t="s">
        <v>111</v>
      </c>
      <c r="C47" s="70"/>
      <c r="D47" s="70" t="s">
        <v>147</v>
      </c>
      <c r="E47" s="70"/>
      <c r="F47" s="70"/>
      <c r="G47" s="70"/>
      <c r="H47" s="70"/>
      <c r="I47" s="70"/>
      <c r="J47" s="70"/>
      <c r="K47" s="70"/>
      <c r="L47" s="70"/>
      <c r="M47" s="70"/>
      <c r="N47" s="70"/>
      <c r="O47" s="70"/>
      <c r="P47" s="70"/>
      <c r="Q47" s="70"/>
      <c r="R47" s="70"/>
      <c r="S47" s="70"/>
    </row>
    <row r="48" customFormat="false" ht="12.75" hidden="false" customHeight="false" outlineLevel="0" collapsed="false">
      <c r="A48" s="77"/>
      <c r="B48" s="76" t="s">
        <v>148</v>
      </c>
      <c r="C48" s="70"/>
      <c r="D48" s="70" t="s">
        <v>149</v>
      </c>
      <c r="E48" s="70"/>
      <c r="F48" s="70"/>
      <c r="G48" s="70"/>
      <c r="H48" s="70"/>
      <c r="I48" s="70"/>
      <c r="J48" s="70"/>
      <c r="K48" s="70"/>
      <c r="L48" s="70"/>
      <c r="M48" s="70"/>
      <c r="N48" s="70"/>
      <c r="O48" s="70"/>
      <c r="P48" s="70"/>
      <c r="Q48" s="70"/>
      <c r="R48" s="70"/>
      <c r="S48" s="70"/>
    </row>
    <row r="49" customFormat="false" ht="12.75" hidden="false" customHeight="false" outlineLevel="0" collapsed="false">
      <c r="A49" s="77"/>
      <c r="B49" s="76" t="s">
        <v>150</v>
      </c>
      <c r="C49" s="70"/>
      <c r="D49" s="70" t="s">
        <v>151</v>
      </c>
      <c r="E49" s="70"/>
      <c r="F49" s="70"/>
      <c r="G49" s="70"/>
      <c r="H49" s="70"/>
      <c r="I49" s="70"/>
      <c r="J49" s="70"/>
      <c r="K49" s="70"/>
      <c r="L49" s="70"/>
      <c r="M49" s="70"/>
      <c r="N49" s="70"/>
      <c r="O49" s="70"/>
      <c r="P49" s="70"/>
      <c r="Q49" s="70"/>
      <c r="R49" s="70"/>
      <c r="S49" s="70"/>
    </row>
    <row r="50" customFormat="false" ht="12.75" hidden="false" customHeight="false" outlineLevel="0" collapsed="false">
      <c r="A50" s="70"/>
      <c r="B50" s="76"/>
      <c r="C50" s="73"/>
      <c r="D50" s="70"/>
      <c r="E50" s="70"/>
      <c r="F50" s="70"/>
      <c r="G50" s="70"/>
      <c r="H50" s="70"/>
      <c r="I50" s="70"/>
      <c r="J50" s="70"/>
      <c r="K50" s="70"/>
      <c r="L50" s="70"/>
      <c r="M50" s="70"/>
      <c r="N50" s="70"/>
      <c r="O50" s="70"/>
      <c r="P50" s="70"/>
      <c r="Q50" s="70"/>
      <c r="R50" s="70"/>
      <c r="S50" s="70"/>
    </row>
    <row r="51" customFormat="false" ht="12.75" hidden="false" customHeight="false" outlineLevel="0" collapsed="false">
      <c r="A51" s="72" t="s">
        <v>79</v>
      </c>
      <c r="B51" s="73"/>
      <c r="C51" s="73"/>
      <c r="D51" s="70"/>
      <c r="E51" s="70"/>
      <c r="F51" s="70"/>
      <c r="G51" s="70"/>
      <c r="H51" s="70"/>
      <c r="I51" s="70"/>
      <c r="J51" s="70"/>
      <c r="K51" s="70"/>
      <c r="L51" s="70"/>
      <c r="M51" s="70"/>
      <c r="N51" s="70"/>
      <c r="O51" s="70"/>
      <c r="P51" s="70"/>
      <c r="Q51" s="70"/>
      <c r="R51" s="70"/>
      <c r="S51" s="70"/>
    </row>
    <row r="52" customFormat="false" ht="12.75" hidden="false" customHeight="false" outlineLevel="0" collapsed="false">
      <c r="A52" s="70"/>
      <c r="B52" s="73" t="s">
        <v>86</v>
      </c>
      <c r="C52" s="70"/>
      <c r="D52" s="70" t="s">
        <v>152</v>
      </c>
      <c r="E52" s="70"/>
      <c r="F52" s="70"/>
      <c r="G52" s="70"/>
      <c r="H52" s="70"/>
      <c r="I52" s="70"/>
      <c r="J52" s="70"/>
      <c r="K52" s="70"/>
      <c r="L52" s="70"/>
      <c r="M52" s="70"/>
      <c r="N52" s="70"/>
      <c r="O52" s="70"/>
      <c r="P52" s="70"/>
      <c r="Q52" s="70"/>
      <c r="R52" s="70"/>
      <c r="S52" s="70"/>
    </row>
    <row r="53" customFormat="false" ht="12.75" hidden="false" customHeight="false" outlineLevel="0" collapsed="false">
      <c r="A53" s="70"/>
      <c r="B53" s="73" t="s">
        <v>91</v>
      </c>
      <c r="C53" s="70"/>
      <c r="D53" s="70" t="s">
        <v>153</v>
      </c>
      <c r="E53" s="70"/>
      <c r="F53" s="70"/>
      <c r="G53" s="70"/>
      <c r="H53" s="70"/>
      <c r="I53" s="70"/>
      <c r="J53" s="70"/>
      <c r="K53" s="70"/>
      <c r="L53" s="70"/>
      <c r="M53" s="70"/>
      <c r="N53" s="70"/>
      <c r="O53" s="70"/>
      <c r="P53" s="70"/>
      <c r="Q53" s="70"/>
      <c r="R53" s="70"/>
      <c r="S53" s="70"/>
    </row>
    <row r="54" customFormat="false" ht="12.75" hidden="false" customHeight="false" outlineLevel="0" collapsed="false">
      <c r="A54" s="70"/>
      <c r="B54" s="70"/>
      <c r="C54" s="70"/>
      <c r="D54" s="70"/>
      <c r="E54" s="70"/>
      <c r="F54" s="70"/>
      <c r="G54" s="70"/>
      <c r="H54" s="70"/>
      <c r="I54" s="70"/>
      <c r="J54" s="70"/>
      <c r="K54" s="70"/>
      <c r="L54" s="70"/>
      <c r="M54" s="70"/>
      <c r="N54" s="70"/>
      <c r="O54" s="70"/>
      <c r="P54" s="70"/>
      <c r="Q54" s="70"/>
      <c r="R54" s="70"/>
      <c r="S54" s="70"/>
    </row>
    <row r="55" customFormat="false" ht="12.75" hidden="false" customHeight="false" outlineLevel="0" collapsed="false">
      <c r="A55" s="72" t="s">
        <v>154</v>
      </c>
      <c r="B55" s="70"/>
      <c r="C55" s="70"/>
      <c r="D55" s="70"/>
      <c r="E55" s="70"/>
      <c r="F55" s="70"/>
      <c r="G55" s="70"/>
      <c r="H55" s="70"/>
      <c r="I55" s="70"/>
      <c r="J55" s="70"/>
      <c r="K55" s="70"/>
      <c r="L55" s="70"/>
      <c r="M55" s="70"/>
      <c r="N55" s="70"/>
      <c r="O55" s="70"/>
      <c r="P55" s="70"/>
      <c r="Q55" s="70"/>
      <c r="R55" s="70"/>
      <c r="S55" s="70"/>
    </row>
    <row r="56" customFormat="false" ht="12.75" hidden="false" customHeight="false" outlineLevel="0" collapsed="false">
      <c r="A56" s="70"/>
      <c r="B56" s="73" t="s">
        <v>14</v>
      </c>
      <c r="C56" s="70"/>
      <c r="D56" s="70" t="s">
        <v>155</v>
      </c>
      <c r="E56" s="70"/>
      <c r="F56" s="70"/>
      <c r="G56" s="70"/>
      <c r="H56" s="70"/>
      <c r="I56" s="70"/>
      <c r="J56" s="70"/>
      <c r="K56" s="70"/>
      <c r="L56" s="70"/>
      <c r="M56" s="70"/>
      <c r="N56" s="70"/>
      <c r="O56" s="70"/>
      <c r="P56" s="70"/>
      <c r="Q56" s="70"/>
      <c r="R56" s="70"/>
      <c r="S56" s="70"/>
    </row>
    <row r="57" customFormat="false" ht="12.75" hidden="false" customHeight="false" outlineLevel="0" collapsed="false">
      <c r="A57" s="70"/>
      <c r="B57" s="73" t="s">
        <v>102</v>
      </c>
      <c r="C57" s="70"/>
      <c r="D57" s="70" t="s">
        <v>156</v>
      </c>
      <c r="E57" s="70"/>
      <c r="F57" s="70"/>
      <c r="G57" s="70"/>
      <c r="H57" s="70"/>
      <c r="I57" s="70"/>
      <c r="J57" s="70"/>
      <c r="K57" s="70"/>
      <c r="L57" s="70"/>
      <c r="M57" s="70"/>
      <c r="N57" s="70"/>
      <c r="O57" s="70"/>
      <c r="P57" s="70"/>
      <c r="Q57" s="70"/>
      <c r="R57" s="70"/>
      <c r="S57" s="70"/>
    </row>
    <row r="58" customFormat="false" ht="12.75" hidden="false" customHeight="false" outlineLevel="0" collapsed="false">
      <c r="A58" s="70"/>
      <c r="B58" s="73" t="s">
        <v>157</v>
      </c>
      <c r="C58" s="70"/>
      <c r="D58" s="74" t="s">
        <v>158</v>
      </c>
      <c r="E58" s="70"/>
      <c r="F58" s="70"/>
      <c r="G58" s="70"/>
      <c r="H58" s="70"/>
      <c r="I58" s="70"/>
      <c r="J58" s="70"/>
      <c r="K58" s="70"/>
      <c r="L58" s="70"/>
      <c r="M58" s="70"/>
      <c r="N58" s="70"/>
      <c r="O58" s="70"/>
      <c r="P58" s="70"/>
      <c r="Q58" s="70"/>
      <c r="R58" s="70"/>
      <c r="S58" s="70"/>
    </row>
    <row r="59" customFormat="false" ht="12.75" hidden="false" customHeight="false" outlineLevel="0" collapsed="false">
      <c r="A59" s="70"/>
      <c r="B59" s="73" t="s">
        <v>159</v>
      </c>
      <c r="C59" s="70"/>
      <c r="D59" s="74" t="s">
        <v>160</v>
      </c>
      <c r="E59" s="70"/>
      <c r="F59" s="70"/>
      <c r="G59" s="70"/>
      <c r="H59" s="70"/>
      <c r="I59" s="70"/>
      <c r="J59" s="70"/>
      <c r="K59" s="70"/>
      <c r="L59" s="70"/>
      <c r="M59" s="70"/>
      <c r="N59" s="70"/>
      <c r="O59" s="70"/>
      <c r="P59" s="70"/>
      <c r="Q59" s="70"/>
      <c r="R59" s="70"/>
      <c r="S59" s="70"/>
    </row>
    <row r="60" customFormat="false" ht="39.75" hidden="false" customHeight="true" outlineLevel="0" collapsed="false">
      <c r="A60" s="70"/>
      <c r="B60" s="69" t="s">
        <v>161</v>
      </c>
      <c r="C60" s="74"/>
      <c r="D60" s="71" t="s">
        <v>162</v>
      </c>
      <c r="E60" s="71"/>
      <c r="F60" s="71"/>
      <c r="G60" s="71"/>
      <c r="H60" s="71"/>
      <c r="I60" s="71"/>
      <c r="J60" s="71"/>
      <c r="K60" s="71"/>
      <c r="L60" s="71"/>
      <c r="M60" s="71"/>
      <c r="N60" s="71"/>
      <c r="O60" s="71"/>
      <c r="P60" s="71"/>
      <c r="Q60" s="70"/>
      <c r="R60" s="70"/>
      <c r="S60" s="70"/>
    </row>
    <row r="61" customFormat="false" ht="12.75" hidden="false" customHeight="false" outlineLevel="0" collapsed="false">
      <c r="A61" s="70"/>
      <c r="B61" s="73" t="s">
        <v>25</v>
      </c>
      <c r="C61" s="70"/>
      <c r="D61" s="70" t="s">
        <v>163</v>
      </c>
      <c r="E61" s="70"/>
      <c r="F61" s="70"/>
      <c r="G61" s="70"/>
      <c r="H61" s="70"/>
      <c r="I61" s="70"/>
      <c r="J61" s="70"/>
      <c r="K61" s="70"/>
      <c r="L61" s="70"/>
      <c r="M61" s="70"/>
      <c r="N61" s="70"/>
      <c r="O61" s="70"/>
      <c r="P61" s="70"/>
      <c r="Q61" s="70"/>
      <c r="R61" s="70"/>
      <c r="S61" s="70"/>
    </row>
    <row r="62" customFormat="false" ht="12.75" hidden="false" customHeight="false" outlineLevel="0" collapsed="false">
      <c r="A62" s="70"/>
      <c r="B62" s="73"/>
      <c r="C62" s="70"/>
      <c r="D62" s="70"/>
      <c r="E62" s="70"/>
      <c r="F62" s="70"/>
      <c r="G62" s="70"/>
      <c r="H62" s="70"/>
      <c r="I62" s="70"/>
      <c r="J62" s="70"/>
      <c r="K62" s="70"/>
      <c r="L62" s="70"/>
      <c r="M62" s="70"/>
      <c r="N62" s="70"/>
      <c r="O62" s="70"/>
      <c r="P62" s="70"/>
      <c r="Q62" s="70"/>
      <c r="R62" s="70"/>
      <c r="S62" s="70"/>
    </row>
    <row r="63" customFormat="false" ht="12.75" hidden="false" customHeight="false" outlineLevel="0" collapsed="false">
      <c r="A63" s="72" t="s">
        <v>80</v>
      </c>
      <c r="B63" s="70"/>
      <c r="C63" s="70"/>
      <c r="D63" s="70"/>
      <c r="E63" s="70"/>
      <c r="F63" s="70"/>
      <c r="G63" s="70"/>
      <c r="H63" s="70"/>
      <c r="I63" s="70"/>
      <c r="J63" s="70"/>
      <c r="K63" s="70"/>
      <c r="L63" s="70"/>
      <c r="M63" s="70"/>
      <c r="N63" s="70"/>
      <c r="O63" s="70"/>
      <c r="P63" s="70"/>
      <c r="Q63" s="70"/>
      <c r="R63" s="70"/>
      <c r="S63" s="70"/>
    </row>
    <row r="64" customFormat="false" ht="12.75" hidden="false" customHeight="false" outlineLevel="0" collapsed="false">
      <c r="A64" s="70"/>
      <c r="B64" s="78" t="s">
        <v>164</v>
      </c>
      <c r="C64" s="70"/>
      <c r="D64" s="70" t="s">
        <v>165</v>
      </c>
      <c r="E64" s="70"/>
      <c r="F64" s="70"/>
      <c r="G64" s="70"/>
      <c r="H64" s="70"/>
      <c r="I64" s="70"/>
      <c r="J64" s="70"/>
      <c r="K64" s="70"/>
      <c r="L64" s="70"/>
      <c r="M64" s="70"/>
      <c r="N64" s="70"/>
      <c r="O64" s="70"/>
      <c r="P64" s="70"/>
      <c r="Q64" s="70"/>
      <c r="R64" s="70"/>
      <c r="S64" s="70"/>
    </row>
    <row r="65" customFormat="false" ht="12.75" hidden="false" customHeight="false" outlineLevel="0" collapsed="false">
      <c r="A65" s="70"/>
      <c r="B65" s="78" t="s">
        <v>166</v>
      </c>
      <c r="C65" s="70"/>
      <c r="D65" s="70" t="s">
        <v>167</v>
      </c>
      <c r="E65" s="70"/>
      <c r="F65" s="70"/>
      <c r="G65" s="70"/>
      <c r="H65" s="70"/>
      <c r="I65" s="70"/>
      <c r="J65" s="70"/>
      <c r="K65" s="70"/>
      <c r="L65" s="70"/>
      <c r="M65" s="70"/>
      <c r="N65" s="70"/>
      <c r="O65" s="70"/>
      <c r="P65" s="70"/>
      <c r="Q65" s="70"/>
      <c r="R65" s="70"/>
      <c r="S65" s="70"/>
    </row>
    <row r="66" customFormat="false" ht="12.75" hidden="false" customHeight="false" outlineLevel="0" collapsed="false">
      <c r="A66" s="70"/>
      <c r="B66" s="78" t="s">
        <v>93</v>
      </c>
      <c r="C66" s="70"/>
      <c r="D66" s="70" t="s">
        <v>168</v>
      </c>
      <c r="E66" s="70"/>
      <c r="F66" s="70"/>
      <c r="G66" s="70"/>
      <c r="H66" s="70"/>
      <c r="I66" s="70"/>
      <c r="J66" s="70"/>
      <c r="K66" s="70"/>
      <c r="L66" s="70"/>
      <c r="M66" s="70"/>
      <c r="N66" s="70"/>
      <c r="O66" s="70"/>
      <c r="P66" s="70"/>
      <c r="Q66" s="70"/>
      <c r="R66" s="70"/>
      <c r="S66" s="70"/>
    </row>
    <row r="67" customFormat="false" ht="12.75" hidden="false" customHeight="false" outlineLevel="0" collapsed="false">
      <c r="A67" s="70"/>
      <c r="B67" s="73" t="s">
        <v>97</v>
      </c>
      <c r="C67" s="70"/>
      <c r="D67" s="70" t="s">
        <v>169</v>
      </c>
      <c r="E67" s="70"/>
      <c r="F67" s="70"/>
      <c r="G67" s="70"/>
      <c r="H67" s="70"/>
      <c r="I67" s="70"/>
      <c r="J67" s="70"/>
      <c r="K67" s="70"/>
      <c r="L67" s="70"/>
      <c r="M67" s="70"/>
      <c r="N67" s="70"/>
      <c r="O67" s="70"/>
      <c r="P67" s="70"/>
      <c r="Q67" s="70"/>
      <c r="R67" s="70"/>
      <c r="S67" s="70"/>
    </row>
    <row r="68" customFormat="false" ht="12.75" hidden="false" customHeight="false" outlineLevel="0" collapsed="false">
      <c r="A68" s="70"/>
      <c r="B68" s="73" t="s">
        <v>100</v>
      </c>
      <c r="C68" s="70"/>
      <c r="D68" s="70" t="s">
        <v>170</v>
      </c>
      <c r="E68" s="70"/>
      <c r="F68" s="70"/>
      <c r="G68" s="70"/>
      <c r="H68" s="70"/>
      <c r="I68" s="70"/>
      <c r="J68" s="70"/>
      <c r="K68" s="70"/>
      <c r="L68" s="70"/>
      <c r="M68" s="70"/>
      <c r="N68" s="70"/>
      <c r="O68" s="70"/>
      <c r="P68" s="70"/>
      <c r="Q68" s="70"/>
      <c r="R68" s="70"/>
      <c r="S68" s="70"/>
    </row>
    <row r="69" customFormat="false" ht="12.75" hidden="false" customHeight="false" outlineLevel="0" collapsed="false">
      <c r="B69" s="79"/>
    </row>
    <row r="70" customFormat="false" ht="12.75" hidden="false" customHeight="false" outlineLevel="0" collapsed="false">
      <c r="A70" s="80" t="s">
        <v>8</v>
      </c>
      <c r="B70" s="79" t="s">
        <v>53</v>
      </c>
      <c r="D70" s="0" t="s">
        <v>171</v>
      </c>
    </row>
    <row r="71" customFormat="false" ht="12.75" hidden="false" customHeight="false" outlineLevel="0" collapsed="false">
      <c r="B71" s="79" t="s">
        <v>99</v>
      </c>
      <c r="D71" s="0" t="s">
        <v>172</v>
      </c>
    </row>
    <row r="72" customFormat="false" ht="12.75" hidden="false" customHeight="false" outlineLevel="0" collapsed="false">
      <c r="B72" s="79" t="s">
        <v>96</v>
      </c>
      <c r="D72" s="0" t="s">
        <v>173</v>
      </c>
    </row>
    <row r="73" customFormat="false" ht="12.75" hidden="false" customHeight="false" outlineLevel="0" collapsed="false">
      <c r="B73" s="79" t="s">
        <v>92</v>
      </c>
      <c r="D73" s="0" t="s">
        <v>174</v>
      </c>
    </row>
    <row r="75" customFormat="false" ht="18.75" hidden="false" customHeight="false" outlineLevel="0" collapsed="false">
      <c r="A75" s="3" t="s">
        <v>175</v>
      </c>
    </row>
    <row r="76" customFormat="false" ht="13.5" hidden="false" customHeight="false" outlineLevel="0" collapsed="false"/>
    <row r="77" customFormat="false" ht="19.5" hidden="false" customHeight="true" outlineLevel="0" collapsed="false">
      <c r="A77" s="81" t="s">
        <v>176</v>
      </c>
      <c r="B77" s="82" t="s">
        <v>177</v>
      </c>
      <c r="C77" s="83"/>
      <c r="D77" s="83"/>
      <c r="E77" s="83"/>
      <c r="F77" s="83"/>
      <c r="G77" s="83"/>
      <c r="H77" s="83"/>
      <c r="I77" s="84"/>
    </row>
    <row r="78" customFormat="false" ht="12.75" hidden="false" customHeight="false" outlineLevel="0" collapsed="false">
      <c r="A78" s="81"/>
    </row>
    <row r="79" customFormat="false" ht="93" hidden="false" customHeight="true" outlineLevel="0" collapsed="false">
      <c r="A79" s="85" t="s">
        <v>178</v>
      </c>
      <c r="B79" s="86" t="str">
        <f aca="false">CONCATENATE($D$56," at ",$D$27,", for ",$D$36," and settled using ",$D$52,", quoted in ",$D$73," per ",$D$64)</f>
        <v>An agreement whereby a floating pric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and settled using the arithmetic average of the daily official settlement prices for the prompt month natural gas contract on the International Petroleum Exchange (IPE), quoted in pence, equal to 1/100 of a Pound Sterling, per therm, being the imperial measurement for a quantity of gas, equivalent to 100,000 Btu</v>
      </c>
      <c r="C79" s="86"/>
      <c r="D79" s="86"/>
      <c r="E79" s="86"/>
      <c r="F79" s="86"/>
      <c r="G79" s="86"/>
      <c r="H79" s="86"/>
      <c r="I79" s="86"/>
      <c r="J79" s="86"/>
      <c r="K79" s="86"/>
    </row>
    <row r="80" customFormat="false" ht="13.5" hidden="false" customHeight="false" outlineLevel="0" collapsed="false">
      <c r="A80" s="81"/>
    </row>
    <row r="81" customFormat="false" ht="16.5" hidden="false" customHeight="true" outlineLevel="0" collapsed="false">
      <c r="A81" s="81" t="s">
        <v>176</v>
      </c>
      <c r="B81" s="82" t="s">
        <v>179</v>
      </c>
      <c r="C81" s="83"/>
      <c r="D81" s="83"/>
      <c r="E81" s="83"/>
      <c r="F81" s="83"/>
      <c r="G81" s="83"/>
      <c r="H81" s="83"/>
      <c r="I81" s="84"/>
    </row>
    <row r="82" customFormat="false" ht="12.75" hidden="false" customHeight="false" outlineLevel="0" collapsed="false">
      <c r="A82" s="81"/>
    </row>
    <row r="83" customFormat="false" ht="104.25" hidden="false" customHeight="true" outlineLevel="0" collapsed="false">
      <c r="A83" s="85" t="s">
        <v>178</v>
      </c>
      <c r="B83" s="86" t="str">
        <f aca="false">CONCATENATE($D$58," at ",$D$27,", for ",$D$36,", and settled using ",$D$52,", at a strike of ",$Q$6," quoted in ",$D$73," per ",$D$64,".")</f>
        <v>An agreement whereby the buyer (the holder) has the right but not the obligation to buy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and settled using the arithmetic average of the daily official settlement prices for the prompt month natural gas contract on the International Petroleum Exchange (IPE), at a strike of XXX quoted in pence, equal to 1/100 of a Pound Sterling, per therm, being the imperial measurement for a quantity of gas, equivalent to 100,000 Btu.</v>
      </c>
      <c r="C83" s="86"/>
      <c r="D83" s="86"/>
      <c r="E83" s="86"/>
      <c r="F83" s="86"/>
      <c r="G83" s="86"/>
      <c r="H83" s="86"/>
      <c r="I83" s="86"/>
      <c r="J83" s="86"/>
      <c r="K83" s="86"/>
    </row>
    <row r="84" customFormat="false" ht="13.5" hidden="false" customHeight="false" outlineLevel="0" collapsed="false">
      <c r="A84" s="81"/>
    </row>
    <row r="85" customFormat="false" ht="16.5" hidden="false" customHeight="true" outlineLevel="0" collapsed="false">
      <c r="A85" s="81" t="s">
        <v>176</v>
      </c>
      <c r="B85" s="82" t="s">
        <v>180</v>
      </c>
      <c r="C85" s="83"/>
      <c r="D85" s="83"/>
      <c r="E85" s="83"/>
      <c r="F85" s="83"/>
      <c r="G85" s="83"/>
      <c r="H85" s="83"/>
      <c r="I85" s="84"/>
    </row>
    <row r="86" customFormat="false" ht="12.75" hidden="false" customHeight="false" outlineLevel="0" collapsed="false">
      <c r="A86" s="81"/>
      <c r="B86" s="87"/>
      <c r="C86" s="88"/>
      <c r="D86" s="88"/>
      <c r="E86" s="88"/>
      <c r="F86" s="88"/>
      <c r="G86" s="88"/>
      <c r="H86" s="88"/>
      <c r="I86" s="88"/>
    </row>
    <row r="87" customFormat="false" ht="48.75" hidden="false" customHeight="true" outlineLevel="0" collapsed="false">
      <c r="A87" s="85" t="s">
        <v>178</v>
      </c>
      <c r="B87" s="86" t="str">
        <f aca="false">CONCATENATE(D57," at ",D29,", for ",D45,", quoted in ",D71," per ",D66,".")</f>
        <v>An agreement whereby a physical volume is exchanged  for a fixed price over a specified period at the beach system entry point connecting the Bacton terminal to the NTS  (National Transmission System - the main pipeline system operated by Transco for Natural Gas), for a period from 06:00 hrs today to 06:00 hrs tomorrow, quoted in Pounds Sterling per million of British thermal units.</v>
      </c>
      <c r="C87" s="86"/>
      <c r="D87" s="86"/>
      <c r="E87" s="86"/>
      <c r="F87" s="86"/>
      <c r="G87" s="86"/>
      <c r="H87" s="86"/>
      <c r="I87" s="86"/>
      <c r="J87" s="86"/>
      <c r="K87" s="86"/>
    </row>
    <row r="88" customFormat="false" ht="13.5" hidden="false" customHeight="false" outlineLevel="0" collapsed="false">
      <c r="A88" s="81"/>
      <c r="B88" s="87"/>
      <c r="C88" s="88"/>
      <c r="D88" s="88"/>
      <c r="E88" s="88"/>
      <c r="F88" s="88"/>
      <c r="G88" s="88"/>
      <c r="H88" s="88"/>
      <c r="I88" s="88"/>
    </row>
    <row r="89" customFormat="false" ht="15" hidden="false" customHeight="true" outlineLevel="0" collapsed="false">
      <c r="A89" s="81" t="s">
        <v>176</v>
      </c>
      <c r="B89" s="82" t="s">
        <v>181</v>
      </c>
      <c r="C89" s="83"/>
      <c r="D89" s="83"/>
      <c r="E89" s="83"/>
      <c r="F89" s="83"/>
      <c r="G89" s="83"/>
      <c r="H89" s="83"/>
      <c r="I89" s="84"/>
    </row>
    <row r="90" customFormat="false" ht="12.75" hidden="false" customHeight="false" outlineLevel="0" collapsed="false">
      <c r="A90" s="81"/>
      <c r="C90" s="88"/>
      <c r="D90" s="88"/>
      <c r="E90" s="88"/>
      <c r="F90" s="88"/>
      <c r="G90" s="88"/>
      <c r="H90" s="88"/>
      <c r="I90" s="88"/>
    </row>
    <row r="91" customFormat="false" ht="115.5" hidden="false" customHeight="true" outlineLevel="0" collapsed="false">
      <c r="A91" s="85" t="s">
        <v>178</v>
      </c>
      <c r="B91" s="86" t="str">
        <f aca="false">CONCATENATE(D60,", or ",O12,", at ",D29,", for ",D48,", quoted in ",D73," per ",D64,".")</f>
        <v>An agreement whereby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or 140/90, at the beach system entry point connecting the Bacton terminal to the NTS  (National Transmission System - the main pipeline system operated by Transco for Natural Gas), for a period from 06:00 hrs of the 1st Day of the next Calendar Month to 06:00 hrs of the 1st Day of the following Calendar Month, quoted in pence, equal to 1/100 of a Pound Sterling, per therm, being the imperial measurement for a quantity of gas, equivalent to 100,000 Btu.</v>
      </c>
      <c r="C91" s="86"/>
      <c r="D91" s="86"/>
      <c r="E91" s="86"/>
      <c r="F91" s="86"/>
      <c r="G91" s="86"/>
      <c r="H91" s="86"/>
      <c r="I91" s="86"/>
      <c r="J91" s="86"/>
      <c r="K91" s="86"/>
    </row>
    <row r="92" customFormat="false" ht="13.5" hidden="false" customHeight="false" outlineLevel="0" collapsed="false">
      <c r="A92" s="81"/>
      <c r="B92" s="89"/>
      <c r="C92" s="88"/>
      <c r="D92" s="88"/>
      <c r="E92" s="88"/>
      <c r="F92" s="88"/>
      <c r="G92" s="88"/>
      <c r="H92" s="88"/>
      <c r="I92" s="88"/>
    </row>
    <row r="93" customFormat="false" ht="18" hidden="false" customHeight="true" outlineLevel="0" collapsed="false">
      <c r="A93" s="81" t="s">
        <v>176</v>
      </c>
      <c r="B93" s="82" t="s">
        <v>182</v>
      </c>
      <c r="C93" s="83"/>
      <c r="D93" s="83"/>
      <c r="E93" s="83"/>
      <c r="F93" s="83"/>
      <c r="G93" s="83"/>
      <c r="H93" s="83"/>
      <c r="I93" s="84"/>
    </row>
    <row r="94" customFormat="false" ht="12.75" hidden="false" customHeight="false" outlineLevel="0" collapsed="false">
      <c r="A94" s="81"/>
    </row>
    <row r="95" customFormat="false" ht="90.75" hidden="false" customHeight="true" outlineLevel="0" collapsed="false">
      <c r="A95" s="85" t="s">
        <v>178</v>
      </c>
      <c r="B95" s="86" t="str">
        <f aca="false">CONCATENATE(D59," at ",D27,", for ",D41,", at a strike of ",S12," quoted in ",D73," per ",D64)</f>
        <v>An agreement whereby the buyer (the holder) has the right but not the obligation to sell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1st October  to 06:00 hrs 1st October on the following year, at a strike of 12 quoted in pence, equal to 1/100 of a Pound Sterling, per therm, being the imperial measurement for a quantity of gas, equivalent to 100,000 Btu</v>
      </c>
      <c r="C95" s="86"/>
      <c r="D95" s="86"/>
      <c r="E95" s="86"/>
      <c r="F95" s="86"/>
      <c r="G95" s="86"/>
      <c r="H95" s="86"/>
      <c r="I95" s="86"/>
      <c r="J95" s="86"/>
      <c r="K95" s="86"/>
    </row>
  </sheetData>
  <mergeCells count="7">
    <mergeCell ref="D27:R27"/>
    <mergeCell ref="D60:P60"/>
    <mergeCell ref="B79:K79"/>
    <mergeCell ref="B83:K83"/>
    <mergeCell ref="B87:K87"/>
    <mergeCell ref="B91:K91"/>
    <mergeCell ref="B95:K95"/>
  </mergeCells>
  <printOptions headings="false" gridLines="false" gridLinesSet="true" horizontalCentered="false" verticalCentered="false"/>
  <pageMargins left="0.359722222222222" right="0.279861111111111" top="0.3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34" activePane="bottomLeft" state="frozen"/>
      <selection pane="topLeft" activeCell="A1" activeCellId="0" sqref="A1"/>
      <selection pane="bottomLeft" activeCell="G335" activeCellId="0" sqref="G335"/>
    </sheetView>
  </sheetViews>
  <sheetFormatPr defaultColWidth="9.13671875" defaultRowHeight="12.75" zeroHeight="false" outlineLevelRow="0" outlineLevelCol="0"/>
  <cols>
    <col collapsed="false" customWidth="true" hidden="false" outlineLevel="0" max="1" min="1" style="90" width="13.7"/>
    <col collapsed="false" customWidth="true" hidden="false" outlineLevel="0" max="2" min="2" style="1" width="12.7"/>
    <col collapsed="false" customWidth="true" hidden="false" outlineLevel="0" max="3" min="3" style="1" width="10.41"/>
    <col collapsed="false" customWidth="true" hidden="false" outlineLevel="0" max="4" min="4" style="1" width="14.28"/>
    <col collapsed="false" customWidth="true" hidden="false" outlineLevel="0" max="5" min="5" style="1" width="10.28"/>
    <col collapsed="false" customWidth="true" hidden="false" outlineLevel="0" max="6" min="6" style="1" width="9.85"/>
    <col collapsed="false" customWidth="true" hidden="false" outlineLevel="0" max="7" min="7" style="1" width="18.85"/>
    <col collapsed="false" customWidth="true" hidden="false" outlineLevel="0" max="8" min="8" style="1" width="11.56"/>
    <col collapsed="false" customWidth="true" hidden="false" outlineLevel="0" max="9" min="9" style="1" width="10.71"/>
    <col collapsed="false" customWidth="true" hidden="false" outlineLevel="0" max="10" min="10" style="1" width="14.85"/>
    <col collapsed="false" customWidth="true" hidden="false" outlineLevel="0" max="11" min="11" style="1" width="14.41"/>
    <col collapsed="false" customWidth="false" hidden="false" outlineLevel="0" max="12" min="12" style="1" width="9.14"/>
    <col collapsed="false" customWidth="true" hidden="false" outlineLevel="0" max="13" min="13" style="2" width="112.56"/>
    <col collapsed="false" customWidth="false" hidden="false" outlineLevel="0" max="55" min="14" style="91" width="9.14"/>
    <col collapsed="false" customWidth="false" hidden="false" outlineLevel="0" max="257" min="56" style="1" width="9.14"/>
  </cols>
  <sheetData>
    <row r="1" customFormat="false" ht="18.75" hidden="false" customHeight="false" outlineLevel="0" collapsed="false">
      <c r="A1" s="92" t="s">
        <v>183</v>
      </c>
      <c r="B1" s="0"/>
      <c r="C1" s="0"/>
      <c r="D1" s="0"/>
      <c r="E1" s="0"/>
      <c r="F1" s="0"/>
      <c r="G1" s="0"/>
      <c r="H1" s="0"/>
      <c r="I1" s="0"/>
      <c r="J1" s="0"/>
      <c r="K1" s="0"/>
      <c r="L1" s="0"/>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8" customFormat="true" ht="28.5" hidden="false" customHeight="true" outlineLevel="0" collapsed="false">
      <c r="A2" s="93" t="s">
        <v>184</v>
      </c>
      <c r="B2" s="93" t="s">
        <v>3</v>
      </c>
      <c r="C2" s="94" t="s">
        <v>4</v>
      </c>
      <c r="D2" s="93" t="s">
        <v>5</v>
      </c>
      <c r="E2" s="95" t="s">
        <v>81</v>
      </c>
      <c r="F2" s="95" t="s">
        <v>185</v>
      </c>
      <c r="G2" s="95" t="s">
        <v>77</v>
      </c>
      <c r="H2" s="96" t="s">
        <v>186</v>
      </c>
      <c r="I2" s="95" t="s">
        <v>6</v>
      </c>
      <c r="J2" s="95" t="s">
        <v>187</v>
      </c>
      <c r="K2" s="97" t="s">
        <v>8</v>
      </c>
      <c r="L2" s="95" t="s">
        <v>80</v>
      </c>
      <c r="M2" s="95" t="s">
        <v>188</v>
      </c>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row>
    <row r="3" s="16" customFormat="true" ht="84.75" hidden="false" customHeight="true" outlineLevel="0" collapsed="false">
      <c r="A3" s="99" t="s">
        <v>189</v>
      </c>
      <c r="B3" s="12" t="s">
        <v>12</v>
      </c>
      <c r="C3" s="11" t="s">
        <v>13</v>
      </c>
      <c r="D3" s="100" t="s">
        <v>14</v>
      </c>
      <c r="E3" s="14" t="s">
        <v>15</v>
      </c>
      <c r="F3" s="17" t="s">
        <v>15</v>
      </c>
      <c r="G3" s="101" t="s">
        <v>190</v>
      </c>
      <c r="H3" s="13" t="s">
        <v>191</v>
      </c>
      <c r="I3" s="14" t="s">
        <v>15</v>
      </c>
      <c r="J3" s="14" t="s">
        <v>15</v>
      </c>
      <c r="K3" s="102" t="s">
        <v>192</v>
      </c>
      <c r="L3" s="103" t="s">
        <v>193</v>
      </c>
      <c r="M3" s="41" t="str">
        <f aca="false">CONCATENATE(UKGas!$D56," at ",UKGas!$D$27,", for ",UKGas!$D$36," and settled using ",UKGas!$D$52,", quoted in ",UKGas!$D$73," per ",UKGas!$D$64,".")</f>
        <v>An agreement whereby a floating pric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and settled using the arithmetic average of the daily official settlement prices for the prompt month natural gas contract on the International Petroleum Exchange (IPE), quoted in pence, equal to 1/100 of a Pound Sterling, per therm, being the imperial measurement for a quantity of gas, equivalent to 100,000 Btu.</v>
      </c>
      <c r="N3" s="91"/>
      <c r="O3" s="91"/>
      <c r="P3" s="91"/>
      <c r="Q3" s="91"/>
      <c r="R3" s="91"/>
      <c r="S3" s="91"/>
      <c r="T3" s="91"/>
      <c r="U3" s="91"/>
      <c r="V3" s="91"/>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row>
    <row r="4" s="16" customFormat="true" ht="72.75" hidden="false" customHeight="true" outlineLevel="0" collapsed="false">
      <c r="A4" s="103" t="s">
        <v>189</v>
      </c>
      <c r="B4" s="14" t="s">
        <v>12</v>
      </c>
      <c r="C4" s="13" t="s">
        <v>13</v>
      </c>
      <c r="D4" s="102" t="s">
        <v>14</v>
      </c>
      <c r="E4" s="14" t="s">
        <v>15</v>
      </c>
      <c r="F4" s="17" t="s">
        <v>15</v>
      </c>
      <c r="G4" s="105" t="s">
        <v>194</v>
      </c>
      <c r="H4" s="13" t="s">
        <v>191</v>
      </c>
      <c r="I4" s="14" t="s">
        <v>15</v>
      </c>
      <c r="J4" s="14" t="s">
        <v>15</v>
      </c>
      <c r="K4" s="106" t="s">
        <v>195</v>
      </c>
      <c r="L4" s="14" t="s">
        <v>196</v>
      </c>
      <c r="M4" s="41" t="str">
        <f aca="false">CONCATENATE(UKGas!$D57," at ",UKGas!$D$27,", for ",UKGas!$D$37," and settled using ",UKGas!$D$52,", quoted in ",UKGas!$D$70,"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1st January to 06:00 hrs 1st April and settled using the arithmetic average of the daily official settlement prices for the prompt month natural gas contract on the International Petroleum Exchange (IPE), quoted in United States Dollars per million of British thermal units.</v>
      </c>
      <c r="N4" s="91"/>
      <c r="O4" s="91"/>
      <c r="P4" s="91"/>
      <c r="Q4" s="91"/>
      <c r="R4" s="91"/>
      <c r="S4" s="91"/>
      <c r="T4" s="91"/>
      <c r="U4" s="91"/>
      <c r="V4" s="91"/>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row>
    <row r="5" s="16" customFormat="true" ht="96.75" hidden="false" customHeight="true" outlineLevel="0" collapsed="false">
      <c r="A5" s="103" t="s">
        <v>189</v>
      </c>
      <c r="B5" s="14" t="s">
        <v>12</v>
      </c>
      <c r="C5" s="13" t="s">
        <v>13</v>
      </c>
      <c r="D5" s="102" t="s">
        <v>14</v>
      </c>
      <c r="E5" s="14" t="s">
        <v>15</v>
      </c>
      <c r="F5" s="17" t="s">
        <v>15</v>
      </c>
      <c r="G5" s="105" t="s">
        <v>197</v>
      </c>
      <c r="H5" s="13" t="s">
        <v>191</v>
      </c>
      <c r="I5" s="14" t="s">
        <v>15</v>
      </c>
      <c r="J5" s="14" t="s">
        <v>15</v>
      </c>
      <c r="K5" s="102" t="s">
        <v>198</v>
      </c>
      <c r="L5" s="14" t="s">
        <v>199</v>
      </c>
      <c r="M5" s="41" t="str">
        <f aca="false">CONCATENATE(UKGas!$D58," at ",UKGas!$D$27,", for ",UKGas!$D$41," and settled using ",UKGas!$D$52,", quoted in ",UKGas!$D$71," per ",UKGas!$D$67,".")</f>
        <v>An agreement whereby the buyer (the holder) has the right but not the obligation to buy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1st October  to 06:00 hrs 1st October on the following year and settled using the arithmetic average of the daily official settlement prices for the prompt month natural gas contract on the International Petroleum Exchange (IPE), quoted in Pounds Sterling per electric energy equivalent to the power of one kilowatt (1000 watts) operating for one hour.</v>
      </c>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row>
    <row r="6" s="16" customFormat="true" ht="83.25" hidden="false" customHeight="true" outlineLevel="0" collapsed="false">
      <c r="A6" s="107" t="s">
        <v>189</v>
      </c>
      <c r="B6" s="108" t="s">
        <v>12</v>
      </c>
      <c r="C6" s="109" t="s">
        <v>13</v>
      </c>
      <c r="D6" s="110" t="s">
        <v>14</v>
      </c>
      <c r="E6" s="108" t="s">
        <v>15</v>
      </c>
      <c r="F6" s="111" t="s">
        <v>15</v>
      </c>
      <c r="G6" s="112" t="s">
        <v>200</v>
      </c>
      <c r="H6" s="109" t="s">
        <v>191</v>
      </c>
      <c r="I6" s="108" t="s">
        <v>15</v>
      </c>
      <c r="J6" s="108" t="s">
        <v>15</v>
      </c>
      <c r="K6" s="110" t="s">
        <v>201</v>
      </c>
      <c r="L6" s="110" t="s">
        <v>202</v>
      </c>
      <c r="M6" s="113" t="str">
        <f aca="false">CONCATENATE(UKGas!$D59," at ",UKGas!$D$27,", for ",UKGas!$D$42," and settled using ",UKGas!$D$52,", quoted in ",UKGas!$D$72," per ",UKGas!$D$68,".")</f>
        <v>An agreement whereby the buyer (the holder) has the right but not the obligation to sell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1st January to 06:00 hrs 1st January on the following year and settled using the arithmetic average of the daily official settlement prices for the prompt month natural gas contract on the International Petroleum Exchange (IPE), quoted in EUROs per one billion joules, approximately equivalent to 948,000 Btu.</v>
      </c>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row>
    <row r="7" s="16" customFormat="true" ht="98.25" hidden="false" customHeight="true" outlineLevel="0" collapsed="false">
      <c r="A7" s="103" t="s">
        <v>189</v>
      </c>
      <c r="B7" s="14" t="s">
        <v>12</v>
      </c>
      <c r="C7" s="13" t="s">
        <v>13</v>
      </c>
      <c r="D7" s="14" t="s">
        <v>19</v>
      </c>
      <c r="E7" s="14" t="s">
        <v>203</v>
      </c>
      <c r="F7" s="17" t="s">
        <v>15</v>
      </c>
      <c r="G7" s="114" t="s">
        <v>190</v>
      </c>
      <c r="H7" s="13" t="s">
        <v>191</v>
      </c>
      <c r="I7" s="14" t="s">
        <v>15</v>
      </c>
      <c r="J7" s="14" t="s">
        <v>15</v>
      </c>
      <c r="K7" s="110" t="s">
        <v>192</v>
      </c>
      <c r="L7" s="115" t="s">
        <v>193</v>
      </c>
      <c r="M7" s="113" t="str">
        <f aca="false">CONCATENATE(UKGas!$D$58," at ",UKGas!$D$27,", for ",UKGas!$D$36,", and settled using ",UKGas!$D$52,", at a strike of ",UKGas!$Q$6," quoted in ",UKGas!$D$73," per ",UKGas!$D$64,".")</f>
        <v>An agreement whereby the buyer (the holder) has the right but not the obligation to buy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and settled using the arithmetic average of the daily official settlement prices for the prompt month natural gas contract on the International Petroleum Exchange (IPE), at a strike of XXX quoted in pence, equal to 1/100 of a Pound Sterling, per therm, being the imperial measurement for a quantity of gas, equivalent to 100,000 Btu.</v>
      </c>
      <c r="N7" s="91"/>
      <c r="O7" s="91"/>
      <c r="P7" s="91"/>
      <c r="Q7" s="91"/>
      <c r="R7" s="91"/>
      <c r="S7" s="91"/>
      <c r="T7" s="91"/>
      <c r="U7" s="91"/>
      <c r="V7" s="91"/>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row>
    <row r="8" s="16" customFormat="true" ht="82.5" hidden="false" customHeight="true" outlineLevel="0" collapsed="false">
      <c r="A8" s="103" t="s">
        <v>189</v>
      </c>
      <c r="B8" s="14" t="s">
        <v>12</v>
      </c>
      <c r="C8" s="13" t="s">
        <v>13</v>
      </c>
      <c r="D8" s="14" t="s">
        <v>19</v>
      </c>
      <c r="E8" s="14" t="s">
        <v>94</v>
      </c>
      <c r="F8" s="17" t="s">
        <v>15</v>
      </c>
      <c r="G8" s="114" t="s">
        <v>190</v>
      </c>
      <c r="H8" s="13" t="s">
        <v>191</v>
      </c>
      <c r="I8" s="14" t="s">
        <v>15</v>
      </c>
      <c r="J8" s="14" t="s">
        <v>15</v>
      </c>
      <c r="K8" s="115" t="s">
        <v>195</v>
      </c>
      <c r="L8" s="110" t="s">
        <v>196</v>
      </c>
      <c r="M8" s="113" t="str">
        <f aca="false">CONCATENATE(UKGas!$D$59," at ",UKGas!$D$27,", for ",UKGas!$D$36,", and settled using ",UKGas!$D$52,", at a strike of ",UKGas!$Q$6," quoted in ",UKGas!$D$70," per ",UKGas!$D$66,".")</f>
        <v>An agreement whereby the buyer (the holder) has the right but not the obligation to sell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and settled using the arithmetic average of the daily official settlement prices for the prompt month natural gas contract on the International Petroleum Exchange (IPE), at a strike of XXX quoted in United States Dollars per million of British thermal units.</v>
      </c>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row>
    <row r="9" s="16" customFormat="true" ht="96" hidden="false" customHeight="true" outlineLevel="0" collapsed="false">
      <c r="A9" s="103" t="s">
        <v>189</v>
      </c>
      <c r="B9" s="14" t="s">
        <v>12</v>
      </c>
      <c r="C9" s="13" t="s">
        <v>13</v>
      </c>
      <c r="D9" s="14" t="s">
        <v>19</v>
      </c>
      <c r="E9" s="14" t="s">
        <v>203</v>
      </c>
      <c r="F9" s="17" t="s">
        <v>15</v>
      </c>
      <c r="G9" s="114" t="s">
        <v>194</v>
      </c>
      <c r="H9" s="13" t="s">
        <v>191</v>
      </c>
      <c r="I9" s="14" t="s">
        <v>15</v>
      </c>
      <c r="J9" s="14" t="s">
        <v>15</v>
      </c>
      <c r="K9" s="110" t="s">
        <v>192</v>
      </c>
      <c r="L9" s="115" t="s">
        <v>193</v>
      </c>
      <c r="M9" s="113" t="str">
        <f aca="false">CONCATENATE(UKGas!$D$58," at ",UKGas!$D$27,", for ",UKGas!$D$37,", and settled using ",UKGas!$D$52,", at a strike of ",UKGas!$Q$6," quoted in ",UKGas!$D$73," per ",UKGas!$D$64,".")</f>
        <v>An agreement whereby the buyer (the holder) has the right but not the obligation to buy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1st January to 06:00 hrs 1st April, and settled using the arithmetic average of the daily official settlement prices for the prompt month natural gas contract on the International Petroleum Exchange (IPE), at a strike of XXX quoted in pence, equal to 1/100 of a Pound Sterling, per therm, being the imperial measurement for a quantity of gas, equivalent to 100,000 Btu.</v>
      </c>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row>
    <row r="10" s="16" customFormat="true" ht="81" hidden="false" customHeight="true" outlineLevel="0" collapsed="false">
      <c r="A10" s="107" t="s">
        <v>189</v>
      </c>
      <c r="B10" s="108" t="s">
        <v>12</v>
      </c>
      <c r="C10" s="109" t="s">
        <v>13</v>
      </c>
      <c r="D10" s="108" t="s">
        <v>19</v>
      </c>
      <c r="E10" s="108" t="s">
        <v>94</v>
      </c>
      <c r="F10" s="108" t="s">
        <v>15</v>
      </c>
      <c r="G10" s="116" t="s">
        <v>194</v>
      </c>
      <c r="H10" s="109" t="s">
        <v>191</v>
      </c>
      <c r="I10" s="108" t="s">
        <v>15</v>
      </c>
      <c r="J10" s="108" t="s">
        <v>15</v>
      </c>
      <c r="K10" s="115" t="s">
        <v>195</v>
      </c>
      <c r="L10" s="117" t="s">
        <v>196</v>
      </c>
      <c r="M10" s="113" t="str">
        <f aca="false">CONCATENATE(UKGas!$D$59," at ",UKGas!$D$27,", for ",UKGas!$D$37,", and settled using ",UKGas!$D$52,", at a strike of ",UKGas!$Q$6," quoted in ",UKGas!$D$70," per ",UKGas!$D$66,".")</f>
        <v>An agreement whereby the buyer (the holder) has the right but not the obligation to sell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1st January to 06:00 hrs 1st April, and settled using the arithmetic average of the daily official settlement prices for the prompt month natural gas contract on the International Petroleum Exchange (IPE), at a strike of XXX quoted in United States Dollars per million of British thermal units.</v>
      </c>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row>
    <row r="11" s="18" customFormat="true" ht="51" hidden="false" customHeight="false" outlineLevel="0" collapsed="false">
      <c r="A11" s="103" t="s">
        <v>10</v>
      </c>
      <c r="B11" s="14" t="s">
        <v>12</v>
      </c>
      <c r="C11" s="13" t="s">
        <v>20</v>
      </c>
      <c r="D11" s="14" t="s">
        <v>21</v>
      </c>
      <c r="E11" s="14" t="s">
        <v>15</v>
      </c>
      <c r="F11" s="17" t="s">
        <v>15</v>
      </c>
      <c r="G11" s="118" t="s">
        <v>103</v>
      </c>
      <c r="H11" s="119" t="s">
        <v>84</v>
      </c>
      <c r="I11" s="14" t="s">
        <v>22</v>
      </c>
      <c r="J11" s="14" t="s">
        <v>15</v>
      </c>
      <c r="K11" s="106" t="s">
        <v>204</v>
      </c>
      <c r="L11" s="14" t="s">
        <v>205</v>
      </c>
      <c r="M11" s="113" t="str">
        <f aca="false">CONCATENATE(UKGas!$D$57," at ",UKGas!$D$27,", for ",UKGas!$D$45,"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today to 06:00 hrs tomorrow quoted in Pounds Sterling per million of British thermal units.</v>
      </c>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row>
    <row r="12" s="18" customFormat="true" ht="51" hidden="false" customHeight="false" outlineLevel="0" collapsed="false">
      <c r="A12" s="103" t="s">
        <v>10</v>
      </c>
      <c r="B12" s="14" t="s">
        <v>12</v>
      </c>
      <c r="C12" s="13" t="s">
        <v>20</v>
      </c>
      <c r="D12" s="14" t="s">
        <v>21</v>
      </c>
      <c r="E12" s="14" t="s">
        <v>15</v>
      </c>
      <c r="F12" s="17" t="s">
        <v>15</v>
      </c>
      <c r="G12" s="118" t="s">
        <v>107</v>
      </c>
      <c r="H12" s="119" t="s">
        <v>84</v>
      </c>
      <c r="I12" s="14" t="s">
        <v>22</v>
      </c>
      <c r="J12" s="14" t="s">
        <v>15</v>
      </c>
      <c r="K12" s="106" t="s">
        <v>204</v>
      </c>
      <c r="L12" s="14" t="s">
        <v>205</v>
      </c>
      <c r="M12" s="113" t="str">
        <f aca="false">CONCATENATE(UKGas!$D$57," at ",UKGas!$D$27,", for ",UKGas!$D$46,"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tomorrow to 06:00 hrs the day after quoted in Pounds Sterling per million of British thermal units.</v>
      </c>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row>
    <row r="13" s="18" customFormat="true" ht="51" hidden="false" customHeight="false" outlineLevel="0" collapsed="false">
      <c r="A13" s="103" t="s">
        <v>10</v>
      </c>
      <c r="B13" s="14" t="s">
        <v>12</v>
      </c>
      <c r="C13" s="13" t="s">
        <v>20</v>
      </c>
      <c r="D13" s="14" t="s">
        <v>21</v>
      </c>
      <c r="E13" s="14" t="s">
        <v>15</v>
      </c>
      <c r="F13" s="17" t="s">
        <v>15</v>
      </c>
      <c r="G13" s="118" t="s">
        <v>111</v>
      </c>
      <c r="H13" s="119" t="s">
        <v>84</v>
      </c>
      <c r="I13" s="14" t="s">
        <v>22</v>
      </c>
      <c r="J13" s="14" t="s">
        <v>15</v>
      </c>
      <c r="K13" s="106" t="s">
        <v>204</v>
      </c>
      <c r="L13" s="14" t="s">
        <v>205</v>
      </c>
      <c r="M13" s="113" t="str">
        <f aca="false">CONCATENATE(UKGas!$D$57," at ",UKGas!$D$27,", for ",UKGas!$D$47,"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today to 06:00 hrs of the 1st Day of the next Calendar Month quoted in Pounds Sterling per million of British thermal units.</v>
      </c>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row>
    <row r="14" s="18" customFormat="true" ht="51" hidden="false" customHeight="false" outlineLevel="0" collapsed="false">
      <c r="A14" s="103" t="s">
        <v>10</v>
      </c>
      <c r="B14" s="14" t="s">
        <v>12</v>
      </c>
      <c r="C14" s="13" t="s">
        <v>20</v>
      </c>
      <c r="D14" s="14" t="s">
        <v>21</v>
      </c>
      <c r="E14" s="14" t="s">
        <v>15</v>
      </c>
      <c r="F14" s="17" t="s">
        <v>15</v>
      </c>
      <c r="G14" s="118" t="s">
        <v>113</v>
      </c>
      <c r="H14" s="119" t="s">
        <v>84</v>
      </c>
      <c r="I14" s="14" t="s">
        <v>22</v>
      </c>
      <c r="J14" s="14" t="s">
        <v>15</v>
      </c>
      <c r="K14" s="106" t="s">
        <v>204</v>
      </c>
      <c r="L14" s="14" t="s">
        <v>205</v>
      </c>
      <c r="M14" s="113" t="str">
        <f aca="false">CONCATENATE(UKGas!$D$57," at ",UKGas!$D$27,", for ",UKGas!$D$48,"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of the 1st Day of the next Calendar Month to 06:00 hrs of the 1st Day of the following Calendar Month quoted in Pounds Sterling per million of British thermal units.</v>
      </c>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row>
    <row r="15" s="18" customFormat="true" ht="51" hidden="false" customHeight="false" outlineLevel="0" collapsed="false">
      <c r="A15" s="107" t="s">
        <v>10</v>
      </c>
      <c r="B15" s="108" t="s">
        <v>12</v>
      </c>
      <c r="C15" s="109" t="s">
        <v>20</v>
      </c>
      <c r="D15" s="108" t="s">
        <v>21</v>
      </c>
      <c r="E15" s="108" t="s">
        <v>15</v>
      </c>
      <c r="F15" s="108" t="s">
        <v>15</v>
      </c>
      <c r="G15" s="116" t="s">
        <v>190</v>
      </c>
      <c r="H15" s="121" t="s">
        <v>84</v>
      </c>
      <c r="I15" s="108" t="s">
        <v>22</v>
      </c>
      <c r="J15" s="108" t="s">
        <v>15</v>
      </c>
      <c r="K15" s="115" t="s">
        <v>204</v>
      </c>
      <c r="L15" s="108" t="s">
        <v>205</v>
      </c>
      <c r="M15" s="113" t="str">
        <f aca="false">CONCATENATE(UKGas!$D$57," at ",UKGas!$D$27,", for ",UKGas!$D$36,"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quoted in Pounds Sterling per million of British thermal units.</v>
      </c>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row>
    <row r="16" s="18" customFormat="true" ht="51" hidden="false" customHeight="false" outlineLevel="0" collapsed="false">
      <c r="A16" s="103" t="s">
        <v>10</v>
      </c>
      <c r="B16" s="14" t="s">
        <v>12</v>
      </c>
      <c r="C16" s="13" t="s">
        <v>20</v>
      </c>
      <c r="D16" s="14" t="s">
        <v>21</v>
      </c>
      <c r="E16" s="14" t="s">
        <v>15</v>
      </c>
      <c r="F16" s="17" t="s">
        <v>15</v>
      </c>
      <c r="G16" s="118" t="s">
        <v>103</v>
      </c>
      <c r="H16" s="119" t="s">
        <v>106</v>
      </c>
      <c r="I16" s="14" t="s">
        <v>22</v>
      </c>
      <c r="J16" s="14" t="s">
        <v>15</v>
      </c>
      <c r="K16" s="106" t="s">
        <v>204</v>
      </c>
      <c r="L16" s="14" t="s">
        <v>205</v>
      </c>
      <c r="M16" s="113" t="str">
        <f aca="false">CONCATENATE(UKGas!$D$57," at ",UKGas!$D$29,", for ",UKGas!$D$45," quoted in ",UKGas!$D$71," per ",UKGas!$D$66,".")</f>
        <v>An agreement whereby a physical volume is exchanged  for a fixed price over a specified period at the beach system entry point connecting the Bacton terminal to the NTS  (National Transmission System - the main pipeline system operated by Transco for Natural Gas), for a period from 06:00 hrs today to 06:00 hrs tomorrow quoted in Pounds Sterling per million of British thermal units.</v>
      </c>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row>
    <row r="17" s="18" customFormat="true" ht="51" hidden="false" customHeight="false" outlineLevel="0" collapsed="false">
      <c r="A17" s="103" t="s">
        <v>10</v>
      </c>
      <c r="B17" s="14" t="s">
        <v>12</v>
      </c>
      <c r="C17" s="13" t="s">
        <v>20</v>
      </c>
      <c r="D17" s="14" t="s">
        <v>21</v>
      </c>
      <c r="E17" s="14" t="s">
        <v>15</v>
      </c>
      <c r="F17" s="17" t="s">
        <v>15</v>
      </c>
      <c r="G17" s="118" t="s">
        <v>107</v>
      </c>
      <c r="H17" s="119" t="s">
        <v>106</v>
      </c>
      <c r="I17" s="14" t="s">
        <v>22</v>
      </c>
      <c r="J17" s="14" t="s">
        <v>15</v>
      </c>
      <c r="K17" s="106" t="s">
        <v>204</v>
      </c>
      <c r="L17" s="14" t="s">
        <v>205</v>
      </c>
      <c r="M17" s="113" t="str">
        <f aca="false">CONCATENATE(UKGas!$D$57," at ",UKGas!$D$29,", for ",UKGas!$D$46," quoted in ",UKGas!$D$71," per ",UKGas!$D$66,".")</f>
        <v>An agreement whereby a physical volume is exchanged  for a fixed price over a specified period at the beach system entry point connecting the Bacton terminal to the NTS  (National Transmission System - the main pipeline system operated by Transco for Natural Gas), for a period from 06:00 hrs tomorrow to 06:00 hrs the day after quoted in Pounds Sterling per million of British thermal units.</v>
      </c>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row>
    <row r="18" s="18" customFormat="true" ht="51" hidden="false" customHeight="false" outlineLevel="0" collapsed="false">
      <c r="A18" s="103" t="s">
        <v>10</v>
      </c>
      <c r="B18" s="14" t="s">
        <v>12</v>
      </c>
      <c r="C18" s="13" t="s">
        <v>20</v>
      </c>
      <c r="D18" s="14" t="s">
        <v>21</v>
      </c>
      <c r="E18" s="14" t="s">
        <v>15</v>
      </c>
      <c r="F18" s="17" t="s">
        <v>15</v>
      </c>
      <c r="G18" s="118" t="s">
        <v>111</v>
      </c>
      <c r="H18" s="119" t="s">
        <v>106</v>
      </c>
      <c r="I18" s="14" t="s">
        <v>22</v>
      </c>
      <c r="J18" s="14" t="s">
        <v>15</v>
      </c>
      <c r="K18" s="106" t="s">
        <v>204</v>
      </c>
      <c r="L18" s="14" t="s">
        <v>205</v>
      </c>
      <c r="M18" s="113" t="str">
        <f aca="false">CONCATENATE(UKGas!$D$57," at ",UKGas!$D$29,", for ",UKGas!$D$47," quoted in ",UKGas!$D$71," per ",UKGas!$D$66,".")</f>
        <v>An agreement whereby a physical volume is exchanged  for a fixed price over a specified period at the beach system entry point connecting the Bacton terminal to the NTS  (National Transmission System - the main pipeline system operated by Transco for Natural Gas), for a period from 06:00 hrs today to 06:00 hrs of the 1st Day of the next Calendar Month quoted in Pounds Sterling per million of British thermal units.</v>
      </c>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row>
    <row r="19" s="18" customFormat="true" ht="51" hidden="false" customHeight="false" outlineLevel="0" collapsed="false">
      <c r="A19" s="103" t="s">
        <v>10</v>
      </c>
      <c r="B19" s="14" t="s">
        <v>12</v>
      </c>
      <c r="C19" s="13" t="s">
        <v>20</v>
      </c>
      <c r="D19" s="14" t="s">
        <v>21</v>
      </c>
      <c r="E19" s="14" t="s">
        <v>15</v>
      </c>
      <c r="F19" s="17" t="s">
        <v>15</v>
      </c>
      <c r="G19" s="118" t="s">
        <v>113</v>
      </c>
      <c r="H19" s="119" t="s">
        <v>106</v>
      </c>
      <c r="I19" s="14" t="s">
        <v>22</v>
      </c>
      <c r="J19" s="14" t="s">
        <v>15</v>
      </c>
      <c r="K19" s="106" t="s">
        <v>204</v>
      </c>
      <c r="L19" s="14" t="s">
        <v>205</v>
      </c>
      <c r="M19" s="113" t="str">
        <f aca="false">CONCATENATE(UKGas!$D$57," at ",UKGas!$D$27,", for ",UKGas!$D$48,"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of the 1st Day of the next Calendar Month to 06:00 hrs of the 1st Day of the following Calendar Month quoted in Pounds Sterling per million of British thermal units.</v>
      </c>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row>
    <row r="20" s="18" customFormat="true" ht="51" hidden="false" customHeight="false" outlineLevel="0" collapsed="false">
      <c r="A20" s="107" t="s">
        <v>10</v>
      </c>
      <c r="B20" s="108" t="s">
        <v>12</v>
      </c>
      <c r="C20" s="109" t="s">
        <v>20</v>
      </c>
      <c r="D20" s="108" t="s">
        <v>21</v>
      </c>
      <c r="E20" s="108" t="s">
        <v>15</v>
      </c>
      <c r="F20" s="108" t="s">
        <v>15</v>
      </c>
      <c r="G20" s="116" t="s">
        <v>190</v>
      </c>
      <c r="H20" s="121" t="s">
        <v>106</v>
      </c>
      <c r="I20" s="108" t="s">
        <v>22</v>
      </c>
      <c r="J20" s="108" t="s">
        <v>15</v>
      </c>
      <c r="K20" s="115" t="s">
        <v>204</v>
      </c>
      <c r="L20" s="108" t="s">
        <v>205</v>
      </c>
      <c r="M20" s="113" t="str">
        <f aca="false">CONCATENATE(UKGas!$D$57," at ",UKGas!$D$29,", for ",UKGas!$D$36," quoted in ",UKGas!$D$71," per ",UKGas!$D$66,".")</f>
        <v>An agreement whereby a physical volume is exchanged  for a fixed price over a specified period at the beach system entry point connecting the Bacton terminal to the NTS  (National Transmission System - the main pipeline system operated by Transco for Natural Gas), for a period from 06:00 hrs on the 1st day of the month to 06:00 hrs on the 1st day of the following month quoted in Pounds Sterling per million of British thermal units.</v>
      </c>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row>
    <row r="21" s="18" customFormat="true" ht="51" hidden="false" customHeight="false" outlineLevel="0" collapsed="false">
      <c r="A21" s="103" t="s">
        <v>10</v>
      </c>
      <c r="B21" s="14" t="s">
        <v>12</v>
      </c>
      <c r="C21" s="13" t="s">
        <v>20</v>
      </c>
      <c r="D21" s="14" t="s">
        <v>21</v>
      </c>
      <c r="E21" s="14" t="s">
        <v>15</v>
      </c>
      <c r="F21" s="17" t="s">
        <v>15</v>
      </c>
      <c r="G21" s="118" t="s">
        <v>103</v>
      </c>
      <c r="H21" s="119" t="s">
        <v>110</v>
      </c>
      <c r="I21" s="14" t="s">
        <v>22</v>
      </c>
      <c r="J21" s="14" t="s">
        <v>15</v>
      </c>
      <c r="K21" s="106" t="s">
        <v>204</v>
      </c>
      <c r="L21" s="14" t="s">
        <v>205</v>
      </c>
      <c r="M21" s="113" t="str">
        <f aca="false">CONCATENATE(UKGas!$D$57," at ",UKGas!$D$31,", for ",UKGas!$D$45," quoted in ",UKGas!$D$71," per ",UKGas!$D$66,".")</f>
        <v>An agreement whereby a physical volume is exchanged  for a fixed price over a specified period at the beach system entry point connecting the St. Fergus terminal to the NTS  (National Transmission System - the main pipeline system operated by Transco for Natural Gas), for a period from 06:00 hrs today to 06:00 hrs tomorrow quoted in Pounds Sterling per million of British thermal units.</v>
      </c>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row>
    <row r="22" s="18" customFormat="true" ht="51" hidden="false" customHeight="false" outlineLevel="0" collapsed="false">
      <c r="A22" s="103" t="s">
        <v>10</v>
      </c>
      <c r="B22" s="14" t="s">
        <v>12</v>
      </c>
      <c r="C22" s="13" t="s">
        <v>20</v>
      </c>
      <c r="D22" s="14" t="s">
        <v>21</v>
      </c>
      <c r="E22" s="14" t="s">
        <v>15</v>
      </c>
      <c r="F22" s="17" t="s">
        <v>15</v>
      </c>
      <c r="G22" s="118" t="s">
        <v>107</v>
      </c>
      <c r="H22" s="119" t="s">
        <v>110</v>
      </c>
      <c r="I22" s="14" t="s">
        <v>22</v>
      </c>
      <c r="J22" s="14" t="s">
        <v>15</v>
      </c>
      <c r="K22" s="106" t="s">
        <v>204</v>
      </c>
      <c r="L22" s="14" t="s">
        <v>205</v>
      </c>
      <c r="M22" s="113" t="str">
        <f aca="false">CONCATENATE(UKGas!$D$57," at ",UKGas!$D$31,", for ",UKGas!$D$46," quoted in ",UKGas!$D$71," per ",UKGas!$D$66,".")</f>
        <v>An agreement whereby a physical volume is exchanged  for a fixed price over a specified period at the beach system entry point connecting the St. Fergus terminal to the NTS  (National Transmission System - the main pipeline system operated by Transco for Natural Gas), for a period from 06:00 hrs tomorrow to 06:00 hrs the day after quoted in Pounds Sterling per million of British thermal units.</v>
      </c>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row>
    <row r="23" s="18" customFormat="true" ht="51" hidden="false" customHeight="false" outlineLevel="0" collapsed="false">
      <c r="A23" s="103" t="s">
        <v>10</v>
      </c>
      <c r="B23" s="14" t="s">
        <v>12</v>
      </c>
      <c r="C23" s="13" t="s">
        <v>20</v>
      </c>
      <c r="D23" s="14" t="s">
        <v>21</v>
      </c>
      <c r="E23" s="14" t="s">
        <v>15</v>
      </c>
      <c r="F23" s="17" t="s">
        <v>15</v>
      </c>
      <c r="G23" s="118" t="s">
        <v>111</v>
      </c>
      <c r="H23" s="119" t="s">
        <v>110</v>
      </c>
      <c r="I23" s="14" t="s">
        <v>22</v>
      </c>
      <c r="J23" s="14" t="s">
        <v>15</v>
      </c>
      <c r="K23" s="106" t="s">
        <v>204</v>
      </c>
      <c r="L23" s="14" t="s">
        <v>205</v>
      </c>
      <c r="M23" s="113" t="str">
        <f aca="false">CONCATENATE(UKGas!$D$57," at ",UKGas!$D$29,", for ",UKGas!$D$47," quoted in ",UKGas!$D$71," per ",UKGas!$D$66,".")</f>
        <v>An agreement whereby a physical volume is exchanged  for a fixed price over a specified period at the beach system entry point connecting the Bacton terminal to the NTS  (National Transmission System - the main pipeline system operated by Transco for Natural Gas), for a period from 06:00 hrs today to 06:00 hrs of the 1st Day of the next Calendar Month quoted in Pounds Sterling per million of British thermal units.</v>
      </c>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row>
    <row r="24" s="18" customFormat="true" ht="51" hidden="false" customHeight="false" outlineLevel="0" collapsed="false">
      <c r="A24" s="103" t="s">
        <v>10</v>
      </c>
      <c r="B24" s="14" t="s">
        <v>12</v>
      </c>
      <c r="C24" s="13" t="s">
        <v>20</v>
      </c>
      <c r="D24" s="14" t="s">
        <v>21</v>
      </c>
      <c r="E24" s="14" t="s">
        <v>15</v>
      </c>
      <c r="F24" s="17" t="s">
        <v>15</v>
      </c>
      <c r="G24" s="118" t="s">
        <v>113</v>
      </c>
      <c r="H24" s="119" t="s">
        <v>110</v>
      </c>
      <c r="I24" s="14" t="s">
        <v>22</v>
      </c>
      <c r="J24" s="14" t="s">
        <v>15</v>
      </c>
      <c r="K24" s="106" t="s">
        <v>204</v>
      </c>
      <c r="L24" s="14" t="s">
        <v>205</v>
      </c>
      <c r="M24" s="113" t="str">
        <f aca="false">CONCATENATE(UKGas!$D$57," at ",UKGas!$D$31,", for ",UKGas!$D$48," quoted in ",UKGas!$D$71," per ",UKGas!$D$66,".")</f>
        <v>An agreement whereby a physical volume is exchanged  for a fixed price over a specified period at the beach system entry point connecting the St. Fergus terminal to the NTS  (National Transmission System - the main pipeline system operated by Transco for Natural Gas), for a period from 06:00 hrs of the 1st Day of the next Calendar Month to 06:00 hrs of the 1st Day of the following Calendar Month quoted in Pounds Sterling per million of British thermal units.</v>
      </c>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row>
    <row r="25" s="18" customFormat="true" ht="51" hidden="false" customHeight="false" outlineLevel="0" collapsed="false">
      <c r="A25" s="107" t="s">
        <v>10</v>
      </c>
      <c r="B25" s="108" t="s">
        <v>12</v>
      </c>
      <c r="C25" s="109" t="s">
        <v>20</v>
      </c>
      <c r="D25" s="108" t="s">
        <v>21</v>
      </c>
      <c r="E25" s="108" t="s">
        <v>15</v>
      </c>
      <c r="F25" s="108" t="s">
        <v>15</v>
      </c>
      <c r="G25" s="116" t="s">
        <v>190</v>
      </c>
      <c r="H25" s="121" t="s">
        <v>110</v>
      </c>
      <c r="I25" s="108" t="s">
        <v>22</v>
      </c>
      <c r="J25" s="108" t="s">
        <v>15</v>
      </c>
      <c r="K25" s="115" t="s">
        <v>204</v>
      </c>
      <c r="L25" s="108" t="s">
        <v>205</v>
      </c>
      <c r="M25" s="113" t="str">
        <f aca="false">CONCATENATE(UKGas!$D$57," at ",UKGas!$D$29,", for ",UKGas!$D$36," quoted in ",UKGas!$D$71," per ",UKGas!$D$66,".")</f>
        <v>An agreement whereby a physical volume is exchanged  for a fixed price over a specified period at the beach system entry point connecting the Bacton terminal to the NTS  (National Transmission System - the main pipeline system operated by Transco for Natural Gas), for a period from 06:00 hrs on the 1st day of the month to 06:00 hrs on the 1st day of the following month quoted in Pounds Sterling per million of British thermal units.</v>
      </c>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row>
    <row r="26" s="18" customFormat="true" ht="51" hidden="false" customHeight="false" outlineLevel="0" collapsed="false">
      <c r="A26" s="103" t="s">
        <v>10</v>
      </c>
      <c r="B26" s="14" t="s">
        <v>12</v>
      </c>
      <c r="C26" s="13" t="s">
        <v>20</v>
      </c>
      <c r="D26" s="14" t="s">
        <v>21</v>
      </c>
      <c r="E26" s="14" t="s">
        <v>15</v>
      </c>
      <c r="F26" s="17" t="s">
        <v>15</v>
      </c>
      <c r="G26" s="118" t="s">
        <v>103</v>
      </c>
      <c r="H26" s="119" t="s">
        <v>112</v>
      </c>
      <c r="I26" s="14" t="s">
        <v>22</v>
      </c>
      <c r="J26" s="14" t="s">
        <v>15</v>
      </c>
      <c r="K26" s="106" t="s">
        <v>204</v>
      </c>
      <c r="L26" s="14" t="s">
        <v>205</v>
      </c>
      <c r="M26" s="113" t="str">
        <f aca="false">CONCATENATE(UKGas!$D$57," at ",UKGas!$D$30,", for ",UKGas!$D$45," quoted in ",UKGas!$D$71," per ",UKGas!$D$66,".")</f>
        <v>An agreement whereby a physical volume is exchanged  for a fixed price over a specified period at the beach system entry point connecting the Teesside terminal to the NTS  (National Transmission System - the main pipeline system operated by Transco for Natural Gas), for a period from 06:00 hrs today to 06:00 hrs tomorrow quoted in Pounds Sterling per million of British thermal units.</v>
      </c>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row>
    <row r="27" s="18" customFormat="true" ht="51" hidden="false" customHeight="false" outlineLevel="0" collapsed="false">
      <c r="A27" s="103" t="s">
        <v>10</v>
      </c>
      <c r="B27" s="14" t="s">
        <v>12</v>
      </c>
      <c r="C27" s="13" t="s">
        <v>20</v>
      </c>
      <c r="D27" s="14" t="s">
        <v>21</v>
      </c>
      <c r="E27" s="14" t="s">
        <v>15</v>
      </c>
      <c r="F27" s="17" t="s">
        <v>15</v>
      </c>
      <c r="G27" s="118" t="s">
        <v>107</v>
      </c>
      <c r="H27" s="119" t="s">
        <v>112</v>
      </c>
      <c r="I27" s="14" t="s">
        <v>22</v>
      </c>
      <c r="J27" s="14" t="s">
        <v>15</v>
      </c>
      <c r="K27" s="106" t="s">
        <v>204</v>
      </c>
      <c r="L27" s="14" t="s">
        <v>205</v>
      </c>
      <c r="M27" s="113" t="str">
        <f aca="false">CONCATENATE(UKGas!$D$57," at ",UKGas!$D$31,", for ",UKGas!$D$46," quoted in ",UKGas!$D$71," per ",UKGas!$D$66,".")</f>
        <v>An agreement whereby a physical volume is exchanged  for a fixed price over a specified period at the beach system entry point connecting the St. Fergus terminal to the NTS  (National Transmission System - the main pipeline system operated by Transco for Natural Gas), for a period from 06:00 hrs tomorrow to 06:00 hrs the day after quoted in Pounds Sterling per million of British thermal units.</v>
      </c>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row>
    <row r="28" s="18" customFormat="true" ht="51" hidden="false" customHeight="false" outlineLevel="0" collapsed="false">
      <c r="A28" s="103" t="s">
        <v>10</v>
      </c>
      <c r="B28" s="14" t="s">
        <v>12</v>
      </c>
      <c r="C28" s="13" t="s">
        <v>20</v>
      </c>
      <c r="D28" s="14" t="s">
        <v>21</v>
      </c>
      <c r="E28" s="14" t="s">
        <v>15</v>
      </c>
      <c r="F28" s="17" t="s">
        <v>15</v>
      </c>
      <c r="G28" s="118" t="s">
        <v>111</v>
      </c>
      <c r="H28" s="119" t="s">
        <v>112</v>
      </c>
      <c r="I28" s="14" t="s">
        <v>22</v>
      </c>
      <c r="J28" s="14" t="s">
        <v>15</v>
      </c>
      <c r="K28" s="106" t="s">
        <v>204</v>
      </c>
      <c r="L28" s="14" t="s">
        <v>205</v>
      </c>
      <c r="M28" s="113" t="str">
        <f aca="false">CONCATENATE(UKGas!$D$57," at ",UKGas!$D$30,", for ",UKGas!$D$47," quoted in ",UKGas!$D$71," per ",UKGas!$D$66,".")</f>
        <v>An agreement whereby a physical volume is exchanged  for a fixed price over a specified period at the beach system entry point connecting the Teesside terminal to the NTS  (National Transmission System - the main pipeline system operated by Transco for Natural Gas), for a period from 06:00 hrs today to 06:00 hrs of the 1st Day of the next Calendar Month quoted in Pounds Sterling per million of British thermal units.</v>
      </c>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row>
    <row r="29" s="18" customFormat="true" ht="51" hidden="false" customHeight="false" outlineLevel="0" collapsed="false">
      <c r="A29" s="103" t="s">
        <v>10</v>
      </c>
      <c r="B29" s="14" t="s">
        <v>12</v>
      </c>
      <c r="C29" s="13" t="s">
        <v>20</v>
      </c>
      <c r="D29" s="14" t="s">
        <v>21</v>
      </c>
      <c r="E29" s="14" t="s">
        <v>15</v>
      </c>
      <c r="F29" s="17" t="s">
        <v>15</v>
      </c>
      <c r="G29" s="118" t="s">
        <v>113</v>
      </c>
      <c r="H29" s="119" t="s">
        <v>112</v>
      </c>
      <c r="I29" s="14" t="s">
        <v>22</v>
      </c>
      <c r="J29" s="14" t="s">
        <v>15</v>
      </c>
      <c r="K29" s="106" t="s">
        <v>204</v>
      </c>
      <c r="L29" s="14" t="s">
        <v>205</v>
      </c>
      <c r="M29" s="113" t="str">
        <f aca="false">CONCATENATE(UKGas!$D$57," at ",UKGas!$D$30,", for ",UKGas!$D$48," quoted in ",UKGas!$D$71," per ",UKGas!$D$66,".")</f>
        <v>An agreement whereby a physical volume is exchanged  for a fixed price over a specified period at the beach system entry point connecting the Teesside terminal to the NTS  (National Transmission System - the main pipeline system operated by Transco for Natural Gas), for a period from 06:00 hrs of the 1st Day of the next Calendar Month to 06:00 hrs of the 1st Day of the following Calendar Month quoted in Pounds Sterling per million of British thermal units.</v>
      </c>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row>
    <row r="30" s="18" customFormat="true" ht="51" hidden="false" customHeight="false" outlineLevel="0" collapsed="false">
      <c r="A30" s="107" t="s">
        <v>10</v>
      </c>
      <c r="B30" s="108" t="s">
        <v>12</v>
      </c>
      <c r="C30" s="109" t="s">
        <v>20</v>
      </c>
      <c r="D30" s="108" t="s">
        <v>21</v>
      </c>
      <c r="E30" s="108" t="s">
        <v>15</v>
      </c>
      <c r="F30" s="108" t="s">
        <v>15</v>
      </c>
      <c r="G30" s="116" t="s">
        <v>190</v>
      </c>
      <c r="H30" s="121" t="s">
        <v>112</v>
      </c>
      <c r="I30" s="108" t="s">
        <v>22</v>
      </c>
      <c r="J30" s="108" t="s">
        <v>15</v>
      </c>
      <c r="K30" s="115" t="s">
        <v>204</v>
      </c>
      <c r="L30" s="108" t="s">
        <v>205</v>
      </c>
      <c r="M30" s="113" t="str">
        <f aca="false">CONCATENATE(UKGas!$D$57," at ",UKGas!$D$29,", for ",UKGas!$D$36," quoted in ",UKGas!$D$71," per ",UKGas!$D$66,".")</f>
        <v>An agreement whereby a physical volume is exchanged  for a fixed price over a specified period at the beach system entry point connecting the Bacton terminal to the NTS  (National Transmission System - the main pipeline system operated by Transco for Natural Gas), for a period from 06:00 hrs on the 1st day of the month to 06:00 hrs on the 1st day of the following month quoted in Pounds Sterling per million of British thermal units.</v>
      </c>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row>
    <row r="31" s="18" customFormat="true" ht="51" hidden="false" customHeight="false" outlineLevel="0" collapsed="false">
      <c r="A31" s="99" t="s">
        <v>10</v>
      </c>
      <c r="B31" s="14" t="s">
        <v>12</v>
      </c>
      <c r="C31" s="13" t="s">
        <v>20</v>
      </c>
      <c r="D31" s="14" t="s">
        <v>21</v>
      </c>
      <c r="E31" s="14" t="s">
        <v>15</v>
      </c>
      <c r="F31" s="17" t="s">
        <v>15</v>
      </c>
      <c r="G31" s="114" t="s">
        <v>194</v>
      </c>
      <c r="H31" s="119" t="s">
        <v>84</v>
      </c>
      <c r="I31" s="14" t="s">
        <v>22</v>
      </c>
      <c r="J31" s="102" t="s">
        <v>15</v>
      </c>
      <c r="K31" s="106" t="s">
        <v>204</v>
      </c>
      <c r="L31" s="14" t="s">
        <v>205</v>
      </c>
      <c r="M31" s="113" t="str">
        <f aca="false">CONCATENATE(UKGas!$D$57," at ",UKGas!$D$27,", for ",UKGas!$D$38,"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1st April to 06:00 hrs 1st July quoted in Pounds Sterling per million of British thermal units.</v>
      </c>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row>
    <row r="32" s="18" customFormat="true" ht="51" hidden="false" customHeight="false" outlineLevel="0" collapsed="false">
      <c r="A32" s="103" t="s">
        <v>10</v>
      </c>
      <c r="B32" s="14" t="s">
        <v>12</v>
      </c>
      <c r="C32" s="13" t="s">
        <v>20</v>
      </c>
      <c r="D32" s="14" t="s">
        <v>21</v>
      </c>
      <c r="E32" s="14" t="s">
        <v>15</v>
      </c>
      <c r="F32" s="17" t="s">
        <v>15</v>
      </c>
      <c r="G32" s="114" t="s">
        <v>197</v>
      </c>
      <c r="H32" s="13" t="s">
        <v>84</v>
      </c>
      <c r="I32" s="14" t="s">
        <v>22</v>
      </c>
      <c r="J32" s="14" t="s">
        <v>15</v>
      </c>
      <c r="K32" s="106" t="s">
        <v>204</v>
      </c>
      <c r="L32" s="14" t="s">
        <v>205</v>
      </c>
      <c r="M32" s="113" t="str">
        <f aca="false">CONCATENATE(UKGas!$D$57," at ",UKGas!$D$27,", for ",UKGas!$D$41,"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1st October  to 06:00 hrs 1st October on the following year quoted in Pounds Sterling per million of British thermal units.</v>
      </c>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row>
    <row r="33" s="18" customFormat="true" ht="51" hidden="false" customHeight="false" outlineLevel="0" collapsed="false">
      <c r="A33" s="103" t="s">
        <v>10</v>
      </c>
      <c r="B33" s="14" t="s">
        <v>12</v>
      </c>
      <c r="C33" s="13" t="s">
        <v>20</v>
      </c>
      <c r="D33" s="14" t="s">
        <v>21</v>
      </c>
      <c r="E33" s="14" t="s">
        <v>15</v>
      </c>
      <c r="F33" s="17" t="s">
        <v>15</v>
      </c>
      <c r="G33" s="114" t="s">
        <v>200</v>
      </c>
      <c r="H33" s="13" t="s">
        <v>84</v>
      </c>
      <c r="I33" s="14" t="s">
        <v>22</v>
      </c>
      <c r="J33" s="14" t="s">
        <v>15</v>
      </c>
      <c r="K33" s="106" t="s">
        <v>204</v>
      </c>
      <c r="L33" s="14" t="s">
        <v>205</v>
      </c>
      <c r="M33" s="113" t="str">
        <f aca="false">CONCATENATE(UKGas!$D$57," at ",UKGas!$D$27,", for ",UKGas!$D$42,"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1st January to 06:00 hrs 1st January on the following year quoted in Pounds Sterling per million of British thermal units.</v>
      </c>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row>
    <row r="34" s="18" customFormat="true" ht="51" hidden="false" customHeight="false" outlineLevel="0" collapsed="false">
      <c r="A34" s="107" t="s">
        <v>10</v>
      </c>
      <c r="B34" s="108" t="s">
        <v>12</v>
      </c>
      <c r="C34" s="109" t="s">
        <v>20</v>
      </c>
      <c r="D34" s="108" t="s">
        <v>21</v>
      </c>
      <c r="E34" s="108" t="s">
        <v>15</v>
      </c>
      <c r="F34" s="108" t="s">
        <v>15</v>
      </c>
      <c r="G34" s="116" t="s">
        <v>206</v>
      </c>
      <c r="H34" s="109" t="s">
        <v>84</v>
      </c>
      <c r="I34" s="108" t="s">
        <v>22</v>
      </c>
      <c r="J34" s="108" t="s">
        <v>15</v>
      </c>
      <c r="K34" s="115" t="s">
        <v>204</v>
      </c>
      <c r="L34" s="108" t="s">
        <v>205</v>
      </c>
      <c r="M34" s="113" t="str">
        <f aca="false">CONCATENATE(UKGas!$D$57," at ",UKGas!$D$27,", for ",UKGas!$D$49," quoted in ",UKGas!$D$71," per ",UKGas!$D$66,".")</f>
        <v>An agreement whereby a physical volume is exchanged  for a fixed price over a specified period at the National Balancing Point, being a conceptual point on the NTS (National Transmission System - the main pipeline system operated by Transco for Natural Gas) for Trade Nominations as defined under the Network Code section C6, for a period from 06:00 hrs on the Starting Date  to 06:00 hrs on the day next after the Ending Date of the period quoted in Pounds Sterling per million of British thermal units.</v>
      </c>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row>
    <row r="35" s="18" customFormat="true" ht="63.75" hidden="false" customHeight="false" outlineLevel="0" collapsed="false">
      <c r="A35" s="103" t="s">
        <v>10</v>
      </c>
      <c r="B35" s="14" t="s">
        <v>12</v>
      </c>
      <c r="C35" s="13" t="s">
        <v>20</v>
      </c>
      <c r="D35" s="14" t="s">
        <v>19</v>
      </c>
      <c r="E35" s="14" t="s">
        <v>203</v>
      </c>
      <c r="F35" s="17" t="s">
        <v>15</v>
      </c>
      <c r="G35" s="118" t="s">
        <v>113</v>
      </c>
      <c r="H35" s="119" t="s">
        <v>84</v>
      </c>
      <c r="I35" s="14" t="s">
        <v>22</v>
      </c>
      <c r="J35" s="14" t="s">
        <v>15</v>
      </c>
      <c r="K35" s="102" t="s">
        <v>207</v>
      </c>
      <c r="L35" s="102" t="s">
        <v>205</v>
      </c>
      <c r="M35" s="113" t="str">
        <f aca="false">CONCATENATE(UKGas!$D$58," at ",UKGas!$D$27,", for ",UKGas!$D$48,", at a strike of ",UKGas!$Q$6," quoted in ",UKGas!$D$71," per ",UKGas!$D$66,".")</f>
        <v>An agreement whereby the buyer (the holder) has the right but not the obligation to buy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f the 1st Day of the next Calendar Month to 06:00 hrs of the 1st Day of the following Calendar Month, at a strike of XXX quoted in Pounds Sterling per million of British thermal units.</v>
      </c>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row>
    <row r="36" s="18" customFormat="true" ht="63.75" hidden="false" customHeight="false" outlineLevel="0" collapsed="false">
      <c r="A36" s="103" t="s">
        <v>10</v>
      </c>
      <c r="B36" s="14" t="s">
        <v>12</v>
      </c>
      <c r="C36" s="13" t="s">
        <v>20</v>
      </c>
      <c r="D36" s="14" t="s">
        <v>19</v>
      </c>
      <c r="E36" s="14" t="s">
        <v>94</v>
      </c>
      <c r="F36" s="17" t="s">
        <v>15</v>
      </c>
      <c r="G36" s="118" t="s">
        <v>113</v>
      </c>
      <c r="H36" s="119" t="s">
        <v>84</v>
      </c>
      <c r="I36" s="14" t="s">
        <v>22</v>
      </c>
      <c r="J36" s="14" t="s">
        <v>15</v>
      </c>
      <c r="K36" s="102" t="s">
        <v>207</v>
      </c>
      <c r="L36" s="102" t="s">
        <v>205</v>
      </c>
      <c r="M36" s="113" t="str">
        <f aca="false">CONCATENATE(UKGas!$D$59," at ",UKGas!$D$27,", for ",UKGas!$D$48,", at a strike of ",UKGas!$Q$6," quoted in ",UKGas!$D$71," per ",UKGas!$D$66,".")</f>
        <v>An agreement whereby the buyer (the holder) has the right but not the obligation to sell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f the 1st Day of the next Calendar Month to 06:00 hrs of the 1st Day of the following Calendar Month, at a strike of XXX quoted in Pounds Sterling per million of British thermal units.</v>
      </c>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row>
    <row r="37" s="18" customFormat="true" ht="63.75" hidden="false" customHeight="false" outlineLevel="0" collapsed="false">
      <c r="A37" s="103" t="s">
        <v>10</v>
      </c>
      <c r="B37" s="14" t="s">
        <v>12</v>
      </c>
      <c r="C37" s="13" t="s">
        <v>20</v>
      </c>
      <c r="D37" s="14" t="s">
        <v>19</v>
      </c>
      <c r="E37" s="14" t="s">
        <v>203</v>
      </c>
      <c r="F37" s="17" t="s">
        <v>15</v>
      </c>
      <c r="G37" s="114" t="s">
        <v>190</v>
      </c>
      <c r="H37" s="119" t="s">
        <v>84</v>
      </c>
      <c r="I37" s="14" t="s">
        <v>22</v>
      </c>
      <c r="J37" s="14" t="s">
        <v>15</v>
      </c>
      <c r="K37" s="102" t="s">
        <v>207</v>
      </c>
      <c r="L37" s="102" t="s">
        <v>205</v>
      </c>
      <c r="M37" s="113" t="str">
        <f aca="false">CONCATENATE(UKGas!$D$58," at ",UKGas!$D$27,", for ",UKGas!$D$36,", at a strike of ",UKGas!$Q$6," quoted in ",UKGas!$D$71," per ",UKGas!$D$66,".")</f>
        <v>An agreement whereby the buyer (the holder) has the right but not the obligation to buy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at a strike of XXX quoted in Pounds Sterling per million of British thermal units.</v>
      </c>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row>
    <row r="38" s="18" customFormat="true" ht="63.75" hidden="false" customHeight="false" outlineLevel="0" collapsed="false">
      <c r="A38" s="103" t="s">
        <v>10</v>
      </c>
      <c r="B38" s="14" t="s">
        <v>12</v>
      </c>
      <c r="C38" s="13" t="s">
        <v>20</v>
      </c>
      <c r="D38" s="14" t="s">
        <v>19</v>
      </c>
      <c r="E38" s="14" t="s">
        <v>94</v>
      </c>
      <c r="F38" s="17" t="s">
        <v>15</v>
      </c>
      <c r="G38" s="114" t="s">
        <v>190</v>
      </c>
      <c r="H38" s="119" t="s">
        <v>84</v>
      </c>
      <c r="I38" s="14" t="s">
        <v>22</v>
      </c>
      <c r="J38" s="14" t="s">
        <v>15</v>
      </c>
      <c r="K38" s="102" t="s">
        <v>207</v>
      </c>
      <c r="L38" s="102" t="s">
        <v>205</v>
      </c>
      <c r="M38" s="113" t="str">
        <f aca="false">CONCATENATE(UKGas!$D$59," at ",UKGas!$D$27,", for ",UKGas!$D$36,", at a strike of ",UKGas!$Q$6," quoted in ",UKGas!$D$71," per ",UKGas!$D$66,".")</f>
        <v>An agreement whereby the buyer (the holder) has the right but not the obligation to sell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at a strike of XXX quoted in Pounds Sterling per million of British thermal units.</v>
      </c>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row>
    <row r="39" s="18" customFormat="true" ht="63.75" hidden="false" customHeight="false" outlineLevel="0" collapsed="false">
      <c r="A39" s="103" t="s">
        <v>10</v>
      </c>
      <c r="B39" s="14" t="s">
        <v>12</v>
      </c>
      <c r="C39" s="13" t="s">
        <v>20</v>
      </c>
      <c r="D39" s="14" t="s">
        <v>19</v>
      </c>
      <c r="E39" s="14" t="s">
        <v>203</v>
      </c>
      <c r="F39" s="17" t="s">
        <v>15</v>
      </c>
      <c r="G39" s="114" t="s">
        <v>194</v>
      </c>
      <c r="H39" s="119" t="s">
        <v>84</v>
      </c>
      <c r="I39" s="14" t="s">
        <v>22</v>
      </c>
      <c r="J39" s="14" t="s">
        <v>15</v>
      </c>
      <c r="K39" s="102" t="s">
        <v>207</v>
      </c>
      <c r="L39" s="102" t="s">
        <v>205</v>
      </c>
      <c r="M39" s="113" t="str">
        <f aca="false">CONCATENATE(UKGas!$D$58," at ",UKGas!$D$27,", for ",UKGas!$D$38,", at a strike of ",UKGas!$Q$6," quoted in ",UKGas!$D$71," per ",UKGas!$D$66,".")</f>
        <v>An agreement whereby the buyer (the holder) has the right but not the obligation to buy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1st April to 06:00 hrs 1st July, at a strike of XXX quoted in Pounds Sterling per million of British thermal units.</v>
      </c>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row>
    <row r="40" s="18" customFormat="true" ht="63.75" hidden="false" customHeight="false" outlineLevel="0" collapsed="false">
      <c r="A40" s="103" t="s">
        <v>10</v>
      </c>
      <c r="B40" s="14" t="s">
        <v>12</v>
      </c>
      <c r="C40" s="13" t="s">
        <v>20</v>
      </c>
      <c r="D40" s="14" t="s">
        <v>19</v>
      </c>
      <c r="E40" s="14" t="s">
        <v>94</v>
      </c>
      <c r="F40" s="17" t="s">
        <v>15</v>
      </c>
      <c r="G40" s="114" t="s">
        <v>194</v>
      </c>
      <c r="H40" s="119" t="s">
        <v>84</v>
      </c>
      <c r="I40" s="14" t="s">
        <v>22</v>
      </c>
      <c r="J40" s="14" t="s">
        <v>15</v>
      </c>
      <c r="K40" s="102" t="s">
        <v>207</v>
      </c>
      <c r="L40" s="102" t="s">
        <v>205</v>
      </c>
      <c r="M40" s="113" t="str">
        <f aca="false">CONCATENATE(UKGas!$D$59," at ",UKGas!$D$27,", for ",UKGas!$D$38,", at a strike of ",UKGas!$Q$6," quoted in ",UKGas!$D$71," per ",UKGas!$D$66,".")</f>
        <v>An agreement whereby the buyer (the holder) has the right but not the obligation to sell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1st April to 06:00 hrs 1st July, at a strike of XXX quoted in Pounds Sterling per million of British thermal units.</v>
      </c>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row>
    <row r="41" s="18" customFormat="true" ht="63.75" hidden="false" customHeight="false" outlineLevel="0" collapsed="false">
      <c r="A41" s="103" t="s">
        <v>10</v>
      </c>
      <c r="B41" s="14" t="s">
        <v>12</v>
      </c>
      <c r="C41" s="13" t="s">
        <v>20</v>
      </c>
      <c r="D41" s="14" t="s">
        <v>19</v>
      </c>
      <c r="E41" s="14" t="s">
        <v>203</v>
      </c>
      <c r="F41" s="17" t="s">
        <v>15</v>
      </c>
      <c r="G41" s="114" t="s">
        <v>206</v>
      </c>
      <c r="H41" s="119" t="s">
        <v>84</v>
      </c>
      <c r="I41" s="14" t="s">
        <v>22</v>
      </c>
      <c r="J41" s="14" t="s">
        <v>15</v>
      </c>
      <c r="K41" s="102" t="s">
        <v>207</v>
      </c>
      <c r="L41" s="102" t="s">
        <v>205</v>
      </c>
      <c r="M41" s="113" t="str">
        <f aca="false">CONCATENATE(UKGas!$D$58," at ",UKGas!$D$27,", for ",UKGas!$D$49,", at a strike of ",UKGas!$Q$6," quoted in ",UKGas!$D$71," per ",UKGas!$D$66,".")</f>
        <v>An agreement whereby the buyer (the holder) has the right but not the obligation to buy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n the Starting Date  to 06:00 hrs on the day next after the Ending Date of the period, at a strike of XXX quoted in Pounds Sterling per million of British thermal units.</v>
      </c>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row>
    <row r="42" s="18" customFormat="true" ht="63.75" hidden="false" customHeight="false" outlineLevel="0" collapsed="false">
      <c r="A42" s="107" t="s">
        <v>10</v>
      </c>
      <c r="B42" s="108" t="s">
        <v>12</v>
      </c>
      <c r="C42" s="109" t="s">
        <v>20</v>
      </c>
      <c r="D42" s="108" t="s">
        <v>19</v>
      </c>
      <c r="E42" s="108" t="s">
        <v>94</v>
      </c>
      <c r="F42" s="108" t="s">
        <v>15</v>
      </c>
      <c r="G42" s="116" t="s">
        <v>206</v>
      </c>
      <c r="H42" s="122" t="s">
        <v>84</v>
      </c>
      <c r="I42" s="108" t="s">
        <v>22</v>
      </c>
      <c r="J42" s="108" t="s">
        <v>15</v>
      </c>
      <c r="K42" s="110" t="s">
        <v>207</v>
      </c>
      <c r="L42" s="108" t="s">
        <v>205</v>
      </c>
      <c r="M42" s="113" t="str">
        <f aca="false">CONCATENATE(UKGas!$D$59," at ",UKGas!$D$27,", for ",UKGas!$D$49,", at a strike of ",UKGas!$Q$6," quoted in ",UKGas!$D$71," per ",UKGas!$D$66,".")</f>
        <v>An agreement whereby the buyer (the holder) has the right but not the obligation to sell Natural Gas for a specified price on a specified exercise date in exchange for a premium payment at the National Balancing Point, being a conceptual point on the NTS (National Transmission System - the main pipeline system operated by Transco for Natural Gas) for Trade Nominations as defined under the Network Code section C6, for a period from 06:00 hrs on the Starting Date  to 06:00 hrs on the day next after the Ending Date of the period, at a strike of XXX quoted in Pounds Sterling per million of British thermal units.</v>
      </c>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row>
    <row r="43" s="18" customFormat="true" ht="89.25" hidden="false" customHeight="false" outlineLevel="0" collapsed="false">
      <c r="A43" s="99" t="s">
        <v>10</v>
      </c>
      <c r="B43" s="14" t="s">
        <v>12</v>
      </c>
      <c r="C43" s="13" t="s">
        <v>20</v>
      </c>
      <c r="D43" s="14" t="s">
        <v>24</v>
      </c>
      <c r="E43" s="14" t="s">
        <v>15</v>
      </c>
      <c r="F43" s="17" t="s">
        <v>15</v>
      </c>
      <c r="G43" s="114" t="s">
        <v>194</v>
      </c>
      <c r="H43" s="119" t="s">
        <v>84</v>
      </c>
      <c r="I43" s="14" t="s">
        <v>15</v>
      </c>
      <c r="J43" s="14" t="s">
        <v>15</v>
      </c>
      <c r="K43" s="102" t="s">
        <v>207</v>
      </c>
      <c r="L43" s="102" t="s">
        <v>205</v>
      </c>
      <c r="M43" s="113" t="str">
        <f aca="false">CONCATENATE(UKGas!$D$60," at ",UKGas!$D$27,", for ",UKGas!$D$40," quoted in ",UKGas!$D$71," per ",UKGas!$D$66,".")</f>
        <v>An agreement whereby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the National Balancing Point, being a conceptual point on the NTS (National Transmission System - the main pipeline system operated by Transco for Natural Gas) for Trade Nominations as defined under the Network Code section C6, for a period from 06:00 hrs 1st October to 06:00 hrs 1st January quoted in Pounds Sterling per million of British thermal units.</v>
      </c>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row>
    <row r="44" s="18" customFormat="true" ht="89.25" hidden="false" customHeight="false" outlineLevel="0" collapsed="false">
      <c r="A44" s="103" t="s">
        <v>10</v>
      </c>
      <c r="B44" s="14" t="s">
        <v>12</v>
      </c>
      <c r="C44" s="13" t="s">
        <v>20</v>
      </c>
      <c r="D44" s="14" t="s">
        <v>24</v>
      </c>
      <c r="E44" s="14" t="s">
        <v>15</v>
      </c>
      <c r="F44" s="17" t="s">
        <v>15</v>
      </c>
      <c r="G44" s="114" t="s">
        <v>197</v>
      </c>
      <c r="H44" s="119" t="s">
        <v>84</v>
      </c>
      <c r="I44" s="14" t="s">
        <v>15</v>
      </c>
      <c r="J44" s="14" t="s">
        <v>15</v>
      </c>
      <c r="K44" s="102" t="s">
        <v>207</v>
      </c>
      <c r="L44" s="102" t="s">
        <v>205</v>
      </c>
      <c r="M44" s="113" t="str">
        <f aca="false">CONCATENATE(UKGas!$D$60," at ",UKGas!$D$27,", for ",UKGas!$D$41," quoted in ",UKGas!$D$71," per ",UKGas!$D$66,".")</f>
        <v>An agreement whereby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the National Balancing Point, being a conceptual point on the NTS (National Transmission System - the main pipeline system operated by Transco for Natural Gas) for Trade Nominations as defined under the Network Code section C6, for a period from 06:00 hrs 1st October  to 06:00 hrs 1st October on the following year quoted in Pounds Sterling per million of British thermal units.</v>
      </c>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row>
    <row r="45" s="18" customFormat="true" ht="89.25" hidden="false" customHeight="false" outlineLevel="0" collapsed="false">
      <c r="A45" s="107" t="s">
        <v>10</v>
      </c>
      <c r="B45" s="108" t="s">
        <v>12</v>
      </c>
      <c r="C45" s="109" t="s">
        <v>20</v>
      </c>
      <c r="D45" s="108" t="s">
        <v>24</v>
      </c>
      <c r="E45" s="108" t="s">
        <v>15</v>
      </c>
      <c r="F45" s="108" t="s">
        <v>15</v>
      </c>
      <c r="G45" s="116" t="s">
        <v>200</v>
      </c>
      <c r="H45" s="123" t="s">
        <v>84</v>
      </c>
      <c r="I45" s="108" t="s">
        <v>15</v>
      </c>
      <c r="J45" s="108" t="s">
        <v>15</v>
      </c>
      <c r="K45" s="110" t="s">
        <v>207</v>
      </c>
      <c r="L45" s="108" t="s">
        <v>205</v>
      </c>
      <c r="M45" s="113" t="str">
        <f aca="false">CONCATENATE(UKGas!$D$60," at ",UKGas!$D$27,", for ",UKGas!$D$42," quoted in ",UKGas!$D$71," per ",UKGas!$D$66,".")</f>
        <v>An agreement whereby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the National Balancing Point, being a conceptual point on the NTS (National Transmission System - the main pipeline system operated by Transco for Natural Gas) for Trade Nominations as defined under the Network Code section C6, for a period from 06:00 hrs 1st January to 06:00 hrs 1st January on the following year quoted in Pounds Sterling per million of British thermal units.</v>
      </c>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row>
    <row r="46" s="18" customFormat="true" ht="51" hidden="false" customHeight="false" outlineLevel="0" collapsed="false">
      <c r="A46" s="103" t="s">
        <v>10</v>
      </c>
      <c r="B46" s="14" t="s">
        <v>12</v>
      </c>
      <c r="C46" s="13" t="s">
        <v>20</v>
      </c>
      <c r="D46" s="14" t="s">
        <v>25</v>
      </c>
      <c r="E46" s="14" t="s">
        <v>15</v>
      </c>
      <c r="F46" s="17" t="s">
        <v>15</v>
      </c>
      <c r="G46" s="118" t="s">
        <v>111</v>
      </c>
      <c r="H46" s="119" t="s">
        <v>84</v>
      </c>
      <c r="I46" s="14" t="s">
        <v>22</v>
      </c>
      <c r="J46" s="14" t="s">
        <v>15</v>
      </c>
      <c r="K46" s="102" t="s">
        <v>207</v>
      </c>
      <c r="L46" s="102" t="s">
        <v>205</v>
      </c>
      <c r="M46" s="113" t="str">
        <f aca="false">CONCATENATE(UKGas!$D$61," at ",UKGas!$D$27,", for ",UKGas!$D$47," quoted in ",UKGas!$D$71," per ",UKGas!$D$66,".")</f>
        <v>NTS system entry capacity as defined under the network code section 1.2.3.(a) at the National Balancing Point, being a conceptual point on the NTS (National Transmission System - the main pipeline system operated by Transco for Natural Gas) for Trade Nominations as defined under the Network Code section C6, for a period from 06:00 hrs today to 06:00 hrs of the 1st Day of the next Calendar Month quoted in Pounds Sterling per million of British thermal units.</v>
      </c>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row>
    <row r="47" s="18" customFormat="true" ht="51" hidden="false" customHeight="false" outlineLevel="0" collapsed="false">
      <c r="A47" s="103" t="s">
        <v>10</v>
      </c>
      <c r="B47" s="14" t="s">
        <v>12</v>
      </c>
      <c r="C47" s="13" t="s">
        <v>20</v>
      </c>
      <c r="D47" s="14" t="s">
        <v>25</v>
      </c>
      <c r="E47" s="14" t="s">
        <v>15</v>
      </c>
      <c r="F47" s="17" t="s">
        <v>15</v>
      </c>
      <c r="G47" s="118" t="s">
        <v>113</v>
      </c>
      <c r="H47" s="119" t="s">
        <v>84</v>
      </c>
      <c r="I47" s="14" t="s">
        <v>22</v>
      </c>
      <c r="J47" s="14" t="s">
        <v>15</v>
      </c>
      <c r="K47" s="102" t="s">
        <v>207</v>
      </c>
      <c r="L47" s="102" t="s">
        <v>205</v>
      </c>
      <c r="M47" s="113" t="str">
        <f aca="false">CONCATENATE(UKGas!$D$61," at ",UKGas!$D$27,", for ",UKGas!$D$48," quoted in ",UKGas!$D$71," per ",UKGas!$D$66,".")</f>
        <v>NTS system entry capacity as defined under the network code section 1.2.3.(a) at the National Balancing Point, being a conceptual point on the NTS (National Transmission System - the main pipeline system operated by Transco for Natural Gas) for Trade Nominations as defined under the Network Code section C6, for a period from 06:00 hrs of the 1st Day of the next Calendar Month to 06:00 hrs of the 1st Day of the following Calendar Month quoted in Pounds Sterling per million of British thermal units.</v>
      </c>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row>
    <row r="48" s="18" customFormat="true" ht="51" hidden="false" customHeight="false" outlineLevel="0" collapsed="false">
      <c r="A48" s="103" t="s">
        <v>10</v>
      </c>
      <c r="B48" s="14" t="s">
        <v>12</v>
      </c>
      <c r="C48" s="13" t="s">
        <v>20</v>
      </c>
      <c r="D48" s="14" t="s">
        <v>25</v>
      </c>
      <c r="E48" s="14" t="s">
        <v>15</v>
      </c>
      <c r="F48" s="17" t="s">
        <v>15</v>
      </c>
      <c r="G48" s="114" t="s">
        <v>190</v>
      </c>
      <c r="H48" s="119" t="s">
        <v>84</v>
      </c>
      <c r="I48" s="14" t="s">
        <v>22</v>
      </c>
      <c r="J48" s="14" t="s">
        <v>15</v>
      </c>
      <c r="K48" s="102" t="s">
        <v>207</v>
      </c>
      <c r="L48" s="102" t="s">
        <v>205</v>
      </c>
      <c r="M48" s="113" t="str">
        <f aca="false">CONCATENATE(UKGas!$D$61," at ",UKGas!$D$27,", for ",UKGas!$D$36," quoted in ",UKGas!$D$71," per ",UKGas!$D$66,".")</f>
        <v>NTS system entry capacity as defined under the network code section 1.2.3.(a) at the National Balancing Point, being a conceptual point on the NTS (National Transmission System - the main pipeline system operated by Transco for Natural Gas) for Trade Nominations as defined under the Network Code section C6, for a period from 06:00 hrs on the 1st day of the month to 06:00 hrs on the 1st day of the following month quoted in Pounds Sterling per million of British thermal units.</v>
      </c>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row>
    <row r="49" s="18" customFormat="true" ht="51.75" hidden="false" customHeight="false" outlineLevel="0" collapsed="false">
      <c r="A49" s="124" t="s">
        <v>10</v>
      </c>
      <c r="B49" s="21" t="s">
        <v>12</v>
      </c>
      <c r="C49" s="20" t="s">
        <v>20</v>
      </c>
      <c r="D49" s="21" t="s">
        <v>25</v>
      </c>
      <c r="E49" s="21" t="s">
        <v>15</v>
      </c>
      <c r="F49" s="21" t="s">
        <v>15</v>
      </c>
      <c r="G49" s="125" t="s">
        <v>206</v>
      </c>
      <c r="H49" s="126" t="s">
        <v>84</v>
      </c>
      <c r="I49" s="21" t="s">
        <v>22</v>
      </c>
      <c r="J49" s="21" t="s">
        <v>15</v>
      </c>
      <c r="K49" s="127" t="s">
        <v>207</v>
      </c>
      <c r="L49" s="21" t="s">
        <v>205</v>
      </c>
      <c r="M49" s="113" t="str">
        <f aca="false">CONCATENATE(UKGas!$D$61," at ",UKGas!$D$27,", for ",UKGas!$D$47," quoted in ",UKGas!$D$71," per ",UKGas!$D$66,".")</f>
        <v>NTS system entry capacity as defined under the network code section 1.2.3.(a) at the National Balancing Point, being a conceptual point on the NTS (National Transmission System - the main pipeline system operated by Transco for Natural Gas) for Trade Nominations as defined under the Network Code section C6, for a period from 06:00 hrs today to 06:00 hrs of the 1st Day of the next Calendar Month quoted in Pounds Sterling per million of British thermal units.</v>
      </c>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row>
    <row r="50" s="137" customFormat="true" ht="51" hidden="false" customHeight="false" outlineLevel="0" collapsed="false">
      <c r="A50" s="128" t="s">
        <v>39</v>
      </c>
      <c r="B50" s="129" t="s">
        <v>12</v>
      </c>
      <c r="C50" s="130" t="s">
        <v>20</v>
      </c>
      <c r="D50" s="129" t="s">
        <v>21</v>
      </c>
      <c r="E50" s="129" t="s">
        <v>15</v>
      </c>
      <c r="F50" s="131" t="s">
        <v>15</v>
      </c>
      <c r="G50" s="132" t="s">
        <v>103</v>
      </c>
      <c r="H50" s="133" t="s">
        <v>208</v>
      </c>
      <c r="I50" s="129" t="s">
        <v>22</v>
      </c>
      <c r="J50" s="129" t="s">
        <v>15</v>
      </c>
      <c r="K50" s="134" t="s">
        <v>207</v>
      </c>
      <c r="L50" s="134" t="s">
        <v>205</v>
      </c>
      <c r="M50" s="135" t="str">
        <f aca="false">CONCATENATE(ContGas!$C$27," at ",ContGas!$C$30,", for ",ContGas!$C$40,"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today to 06:00 (CET - Central European Time) tomorrow quoted in Pounds Sterling per million of British thermal units.</v>
      </c>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row>
    <row r="51" s="137" customFormat="true" ht="51" hidden="false" customHeight="false" outlineLevel="0" collapsed="false">
      <c r="A51" s="128" t="s">
        <v>39</v>
      </c>
      <c r="B51" s="129" t="s">
        <v>12</v>
      </c>
      <c r="C51" s="130" t="s">
        <v>20</v>
      </c>
      <c r="D51" s="129" t="s">
        <v>21</v>
      </c>
      <c r="E51" s="129" t="s">
        <v>15</v>
      </c>
      <c r="F51" s="131" t="s">
        <v>15</v>
      </c>
      <c r="G51" s="132" t="s">
        <v>107</v>
      </c>
      <c r="H51" s="133" t="s">
        <v>208</v>
      </c>
      <c r="I51" s="129" t="s">
        <v>22</v>
      </c>
      <c r="J51" s="129" t="s">
        <v>15</v>
      </c>
      <c r="K51" s="134" t="s">
        <v>207</v>
      </c>
      <c r="L51" s="134" t="s">
        <v>205</v>
      </c>
      <c r="M51" s="135" t="str">
        <f aca="false">CONCATENATE(ContGas!$C$27," at ",ContGas!$C$30,", for ",ContGas!$C$41,"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tomorrow to 06:00 (CET - Central European Time) the day after quoted in Pounds Sterling per million of British thermal units.</v>
      </c>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row>
    <row r="52" s="137" customFormat="true" ht="51" hidden="false" customHeight="false" outlineLevel="0" collapsed="false">
      <c r="A52" s="128" t="s">
        <v>39</v>
      </c>
      <c r="B52" s="129" t="s">
        <v>12</v>
      </c>
      <c r="C52" s="130" t="s">
        <v>20</v>
      </c>
      <c r="D52" s="129" t="s">
        <v>21</v>
      </c>
      <c r="E52" s="129" t="s">
        <v>15</v>
      </c>
      <c r="F52" s="131" t="s">
        <v>15</v>
      </c>
      <c r="G52" s="132" t="s">
        <v>111</v>
      </c>
      <c r="H52" s="133" t="s">
        <v>208</v>
      </c>
      <c r="I52" s="129" t="s">
        <v>22</v>
      </c>
      <c r="J52" s="129" t="s">
        <v>15</v>
      </c>
      <c r="K52" s="134" t="s">
        <v>207</v>
      </c>
      <c r="L52" s="134" t="s">
        <v>205</v>
      </c>
      <c r="M52" s="135" t="str">
        <f aca="false">CONCATENATE(ContGas!$C$27," at ",ContGas!$C$30,", for ",ContGas!$C$42,"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today to 06:00 (CET - Central European Time) of the 1st Day of the next Calendar Month quoted in Pounds Sterling per million of British thermal units.</v>
      </c>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row>
    <row r="53" s="137" customFormat="true" ht="51" hidden="false" customHeight="false" outlineLevel="0" collapsed="false">
      <c r="A53" s="128" t="s">
        <v>39</v>
      </c>
      <c r="B53" s="129" t="s">
        <v>12</v>
      </c>
      <c r="C53" s="130" t="s">
        <v>20</v>
      </c>
      <c r="D53" s="129" t="s">
        <v>21</v>
      </c>
      <c r="E53" s="129" t="s">
        <v>15</v>
      </c>
      <c r="F53" s="131" t="s">
        <v>15</v>
      </c>
      <c r="G53" s="132" t="s">
        <v>113</v>
      </c>
      <c r="H53" s="133" t="s">
        <v>208</v>
      </c>
      <c r="I53" s="129" t="s">
        <v>22</v>
      </c>
      <c r="J53" s="129" t="s">
        <v>15</v>
      </c>
      <c r="K53" s="134" t="s">
        <v>207</v>
      </c>
      <c r="L53" s="134" t="s">
        <v>205</v>
      </c>
      <c r="M53" s="135" t="str">
        <f aca="false">CONCATENATE(ContGas!$C$27," at ",ContGas!$C$30,", for ",ContGas!$C$43,"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of the 1st Day of the next Calendar Month to 06:00 (CET - Central European Time) of the 1st Day of the following Calendar Month quoted in Pounds Sterling per million of British thermal units.</v>
      </c>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row>
    <row r="54" s="137" customFormat="true" ht="51" hidden="false" customHeight="false" outlineLevel="0" collapsed="false">
      <c r="A54" s="138" t="s">
        <v>39</v>
      </c>
      <c r="B54" s="139" t="s">
        <v>12</v>
      </c>
      <c r="C54" s="140" t="s">
        <v>20</v>
      </c>
      <c r="D54" s="139" t="s">
        <v>21</v>
      </c>
      <c r="E54" s="139" t="s">
        <v>15</v>
      </c>
      <c r="F54" s="139" t="s">
        <v>15</v>
      </c>
      <c r="G54" s="141" t="s">
        <v>190</v>
      </c>
      <c r="H54" s="140" t="s">
        <v>208</v>
      </c>
      <c r="I54" s="139" t="s">
        <v>22</v>
      </c>
      <c r="J54" s="139" t="s">
        <v>15</v>
      </c>
      <c r="K54" s="142" t="s">
        <v>207</v>
      </c>
      <c r="L54" s="139" t="s">
        <v>205</v>
      </c>
      <c r="M54" s="135" t="str">
        <f aca="false">CONCATENATE(ContGas!$C$27," at ",ContGas!$C$30,", for ",ContGas!$C$33,"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on the 1st day of the month to 0600 (CET - Central European Time) on the 1st day of the following month quoted in Pounds Sterling per million of British thermal units.</v>
      </c>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row>
    <row r="55" s="137" customFormat="true" ht="51" hidden="false" customHeight="false" outlineLevel="0" collapsed="false">
      <c r="A55" s="143" t="s">
        <v>39</v>
      </c>
      <c r="B55" s="129" t="s">
        <v>12</v>
      </c>
      <c r="C55" s="130" t="s">
        <v>20</v>
      </c>
      <c r="D55" s="129" t="s">
        <v>21</v>
      </c>
      <c r="E55" s="129" t="s">
        <v>15</v>
      </c>
      <c r="F55" s="131" t="s">
        <v>15</v>
      </c>
      <c r="G55" s="144" t="s">
        <v>194</v>
      </c>
      <c r="H55" s="133" t="s">
        <v>208</v>
      </c>
      <c r="I55" s="129" t="s">
        <v>22</v>
      </c>
      <c r="J55" s="129" t="s">
        <v>15</v>
      </c>
      <c r="K55" s="134" t="s">
        <v>207</v>
      </c>
      <c r="L55" s="134" t="s">
        <v>205</v>
      </c>
      <c r="M55" s="135" t="str">
        <f aca="false">CONCATENATE(ContGas!$C$27," at ",ContGas!$C$30,", for ",ContGas!$C$35,"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1st April to 0600 (CET - Central European Time) 1st July quoted in Pounds Sterling per million of British thermal units.</v>
      </c>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row>
    <row r="56" s="137" customFormat="true" ht="51" hidden="false" customHeight="false" outlineLevel="0" collapsed="false">
      <c r="A56" s="128" t="s">
        <v>39</v>
      </c>
      <c r="B56" s="129" t="s">
        <v>12</v>
      </c>
      <c r="C56" s="130" t="s">
        <v>20</v>
      </c>
      <c r="D56" s="129" t="s">
        <v>21</v>
      </c>
      <c r="E56" s="129" t="s">
        <v>15</v>
      </c>
      <c r="F56" s="131" t="s">
        <v>15</v>
      </c>
      <c r="G56" s="144" t="s">
        <v>197</v>
      </c>
      <c r="H56" s="130" t="s">
        <v>208</v>
      </c>
      <c r="I56" s="129" t="s">
        <v>22</v>
      </c>
      <c r="J56" s="129" t="s">
        <v>15</v>
      </c>
      <c r="K56" s="134" t="s">
        <v>207</v>
      </c>
      <c r="L56" s="134" t="s">
        <v>205</v>
      </c>
      <c r="M56" s="135" t="str">
        <f aca="false">CONCATENATE(ContGas!$C$27," at ",ContGas!$C$30,", for ",ContGas!$C$38,"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1st October  to 06:00 (CET - Central European Time) 1st October on the following year quoted in Pounds Sterling per million of British thermal units.</v>
      </c>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row>
    <row r="57" s="137" customFormat="true" ht="51" hidden="false" customHeight="false" outlineLevel="0" collapsed="false">
      <c r="A57" s="128" t="s">
        <v>39</v>
      </c>
      <c r="B57" s="129" t="s">
        <v>12</v>
      </c>
      <c r="C57" s="130" t="s">
        <v>20</v>
      </c>
      <c r="D57" s="129" t="s">
        <v>21</v>
      </c>
      <c r="E57" s="129" t="s">
        <v>15</v>
      </c>
      <c r="F57" s="131" t="s">
        <v>15</v>
      </c>
      <c r="G57" s="144" t="s">
        <v>200</v>
      </c>
      <c r="H57" s="130" t="s">
        <v>208</v>
      </c>
      <c r="I57" s="129" t="s">
        <v>22</v>
      </c>
      <c r="J57" s="129" t="s">
        <v>15</v>
      </c>
      <c r="K57" s="134" t="s">
        <v>207</v>
      </c>
      <c r="L57" s="134" t="s">
        <v>205</v>
      </c>
      <c r="M57" s="135" t="str">
        <f aca="false">CONCATENATE(ContGas!$C$27," at ",ContGas!$C$30,", for ",ContGas!$C$39,"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1st January to 06:00 (CET - Central European Time) 1st January on the following year quoted in Pounds Sterling per million of British thermal units.</v>
      </c>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row>
    <row r="58" s="137" customFormat="true" ht="51" hidden="false" customHeight="false" outlineLevel="0" collapsed="false">
      <c r="A58" s="138" t="s">
        <v>39</v>
      </c>
      <c r="B58" s="139" t="s">
        <v>12</v>
      </c>
      <c r="C58" s="140" t="s">
        <v>20</v>
      </c>
      <c r="D58" s="139" t="s">
        <v>21</v>
      </c>
      <c r="E58" s="139" t="s">
        <v>15</v>
      </c>
      <c r="F58" s="139" t="s">
        <v>15</v>
      </c>
      <c r="G58" s="141" t="s">
        <v>206</v>
      </c>
      <c r="H58" s="140" t="s">
        <v>208</v>
      </c>
      <c r="I58" s="139" t="s">
        <v>22</v>
      </c>
      <c r="J58" s="139" t="s">
        <v>15</v>
      </c>
      <c r="K58" s="142" t="s">
        <v>207</v>
      </c>
      <c r="L58" s="139" t="s">
        <v>205</v>
      </c>
      <c r="M58" s="135" t="str">
        <f aca="false">CONCATENATE(ContGas!$C$27," at ",ContGas!$C$30,", for ",ContGas!$C$44," quoted in ",ContGas!$C$60," per ",ContGas!$C$48,".")</f>
        <v>An agreement whereby a physical volume is exchanged  for a fixed price over a specified period at a notional point within the IZTD (Interconnector Zeebrugge Terminal Distrigas) facilities on Distrigas system, for a period from 06:00 (CET - Central European Time) on the Starting Date  to 06:00 (CET - Central European Time) on the day next after the Ending Date of the period quoted in Pounds Sterling per million of British thermal units.</v>
      </c>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row>
    <row r="59" s="137" customFormat="true" ht="63.75" hidden="false" customHeight="false" outlineLevel="0" collapsed="false">
      <c r="A59" s="128" t="s">
        <v>39</v>
      </c>
      <c r="B59" s="129" t="s">
        <v>12</v>
      </c>
      <c r="C59" s="130" t="s">
        <v>20</v>
      </c>
      <c r="D59" s="129" t="s">
        <v>19</v>
      </c>
      <c r="E59" s="129" t="s">
        <v>203</v>
      </c>
      <c r="F59" s="131" t="s">
        <v>15</v>
      </c>
      <c r="G59" s="132" t="s">
        <v>113</v>
      </c>
      <c r="H59" s="133" t="s">
        <v>208</v>
      </c>
      <c r="I59" s="129" t="s">
        <v>22</v>
      </c>
      <c r="J59" s="129" t="s">
        <v>15</v>
      </c>
      <c r="K59" s="134" t="s">
        <v>207</v>
      </c>
      <c r="L59" s="134" t="s">
        <v>205</v>
      </c>
      <c r="M59" s="145" t="str">
        <f aca="false">UKGas!$D$58&amp;" at "&amp;ContGas!$C$30&amp;" for "&amp;ContGas!$C$43&amp;" at a strike of XXX quoted in "&amp;UKGas!$D$71&amp;" per "&amp;ContGas!$C$48</f>
        <v>An agreement whereby the buyer (the holder) has the right but not the obligation to buy Natural Gas for a specified price on a specified exercise date in exchange for a premium payment at a notional point within the IZTD (Interconnector Zeebrugge Terminal Distrigas) facilities on Distrigas system for a period from 06:00 (CET - Central European Time) of the 1st Day of the next Calendar Month to 06:00 (CET - Central European Time) of the 1st Day of the following Calendar Month at a strike of XXX quoted in Pounds Sterling per million of British thermal units</v>
      </c>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row>
    <row r="60" s="137" customFormat="true" ht="63.75" hidden="false" customHeight="false" outlineLevel="0" collapsed="false">
      <c r="A60" s="128" t="s">
        <v>39</v>
      </c>
      <c r="B60" s="129" t="s">
        <v>12</v>
      </c>
      <c r="C60" s="130" t="s">
        <v>20</v>
      </c>
      <c r="D60" s="129" t="s">
        <v>19</v>
      </c>
      <c r="E60" s="129" t="s">
        <v>94</v>
      </c>
      <c r="F60" s="131" t="s">
        <v>15</v>
      </c>
      <c r="G60" s="132" t="s">
        <v>113</v>
      </c>
      <c r="H60" s="133" t="s">
        <v>208</v>
      </c>
      <c r="I60" s="129" t="s">
        <v>22</v>
      </c>
      <c r="J60" s="129" t="s">
        <v>15</v>
      </c>
      <c r="K60" s="134" t="s">
        <v>207</v>
      </c>
      <c r="L60" s="134" t="s">
        <v>205</v>
      </c>
      <c r="M60" s="145" t="str">
        <f aca="false">UKGas!$D$59&amp;" at "&amp;ContGas!$C$30&amp;" for "&amp;ContGas!$C$43&amp;" at a strike of XXX quoted in "&amp;UKGas!$D$71&amp;" per "&amp;ContGas!$C$48</f>
        <v>An agreement whereby the buyer (the holder) has the right but not the obligation to sell Natural Gas for a specified price on a specified exercise date in exchange for a premium payment at a notional point within the IZTD (Interconnector Zeebrugge Terminal Distrigas) facilities on Distrigas system for a period from 06:00 (CET - Central European Time) of the 1st Day of the next Calendar Month to 06:00 (CET - Central European Time) of the 1st Day of the following Calendar Month at a strike of XXX quoted in Pounds Sterling per million of British thermal units</v>
      </c>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row>
    <row r="61" s="137" customFormat="true" ht="51" hidden="false" customHeight="false" outlineLevel="0" collapsed="false">
      <c r="A61" s="128" t="s">
        <v>39</v>
      </c>
      <c r="B61" s="129" t="s">
        <v>12</v>
      </c>
      <c r="C61" s="130" t="s">
        <v>20</v>
      </c>
      <c r="D61" s="129" t="s">
        <v>19</v>
      </c>
      <c r="E61" s="129" t="s">
        <v>203</v>
      </c>
      <c r="F61" s="131" t="s">
        <v>15</v>
      </c>
      <c r="G61" s="144" t="s">
        <v>190</v>
      </c>
      <c r="H61" s="133" t="s">
        <v>208</v>
      </c>
      <c r="I61" s="129" t="s">
        <v>22</v>
      </c>
      <c r="J61" s="129" t="s">
        <v>15</v>
      </c>
      <c r="K61" s="134" t="s">
        <v>207</v>
      </c>
      <c r="L61" s="134" t="s">
        <v>205</v>
      </c>
      <c r="M61" s="145" t="str">
        <f aca="false">UKGas!$D$58&amp;" at "&amp;ContGas!$C$30&amp;" for "&amp;ContGas!$C$33&amp;" at a strike of XXX quoted in "&amp;UKGas!$D$71&amp;" per "&amp;ContGas!$C$48</f>
        <v>An agreement whereby the buyer (the holder) has the right but not the obligation to buy Natural Gas for a specified price on a specified exercise date in exchange for a premium payment at a notional point within the IZTD (Interconnector Zeebrugge Terminal Distrigas) facilities on Distrigas system for a period from 0600 (CET - Central European Time) on the 1st day of the month to 0600 (CET - Central European Time) on the 1st day of the following month at a strike of XXX quoted in Pounds Sterling per million of British thermal units</v>
      </c>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row>
    <row r="62" s="137" customFormat="true" ht="51" hidden="false" customHeight="false" outlineLevel="0" collapsed="false">
      <c r="A62" s="128" t="s">
        <v>39</v>
      </c>
      <c r="B62" s="129" t="s">
        <v>12</v>
      </c>
      <c r="C62" s="130" t="s">
        <v>20</v>
      </c>
      <c r="D62" s="129" t="s">
        <v>19</v>
      </c>
      <c r="E62" s="129" t="s">
        <v>94</v>
      </c>
      <c r="F62" s="131" t="s">
        <v>15</v>
      </c>
      <c r="G62" s="144" t="s">
        <v>190</v>
      </c>
      <c r="H62" s="133" t="s">
        <v>208</v>
      </c>
      <c r="I62" s="129" t="s">
        <v>22</v>
      </c>
      <c r="J62" s="129" t="s">
        <v>15</v>
      </c>
      <c r="K62" s="134" t="s">
        <v>207</v>
      </c>
      <c r="L62" s="134" t="s">
        <v>205</v>
      </c>
      <c r="M62" s="145" t="str">
        <f aca="false">UKGas!$D$59&amp;" at "&amp;ContGas!$C$30&amp;" for "&amp;ContGas!$C$33&amp;" at a strike of XXX quoted in "&amp;UKGas!$D$71&amp;" per "&amp;ContGas!$C$48</f>
        <v>An agreement whereby the buyer (the holder) has the right but not the obligation to sell Natural Gas for a specified price on a specified exercise date in exchange for a premium payment at a notional point within the IZTD (Interconnector Zeebrugge Terminal Distrigas) facilities on Distrigas system for a period from 0600 (CET - Central European Time) on the 1st day of the month to 0600 (CET - Central European Time) on the 1st day of the following month at a strike of XXX quoted in Pounds Sterling per million of British thermal units</v>
      </c>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row>
    <row r="63" s="137" customFormat="true" ht="51" hidden="false" customHeight="false" outlineLevel="0" collapsed="false">
      <c r="A63" s="128" t="s">
        <v>39</v>
      </c>
      <c r="B63" s="129" t="s">
        <v>12</v>
      </c>
      <c r="C63" s="130" t="s">
        <v>20</v>
      </c>
      <c r="D63" s="129" t="s">
        <v>19</v>
      </c>
      <c r="E63" s="129" t="s">
        <v>203</v>
      </c>
      <c r="F63" s="131" t="s">
        <v>15</v>
      </c>
      <c r="G63" s="144" t="s">
        <v>194</v>
      </c>
      <c r="H63" s="133" t="s">
        <v>208</v>
      </c>
      <c r="I63" s="129" t="s">
        <v>22</v>
      </c>
      <c r="J63" s="129" t="s">
        <v>15</v>
      </c>
      <c r="K63" s="134" t="s">
        <v>207</v>
      </c>
      <c r="L63" s="134" t="s">
        <v>205</v>
      </c>
      <c r="M63" s="145" t="str">
        <f aca="false">UKGas!$D$58&amp;" at "&amp;ContGas!$C$30&amp;" for "&amp;ContGas!$C$34&amp;" at a strike of XXX quoted in "&amp;UKGas!$D$71&amp;" per "&amp;ContGas!$C$48</f>
        <v>An agreement whereby the buyer (the holder) has the right but not the obligation to buy Natural Gas for a specified price on a specified exercise date in exchange for a premium payment at a notional point within the IZTD (Interconnector Zeebrugge Terminal Distrigas) facilities on Distrigas system for a period from 0600 (CET - Central European Time) 1st January to 0600 (CET - Central European Time) 1st April at a strike of XXX quoted in Pounds Sterling per million of British thermal units</v>
      </c>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row>
    <row r="64" s="137" customFormat="true" ht="51" hidden="false" customHeight="false" outlineLevel="0" collapsed="false">
      <c r="A64" s="128" t="s">
        <v>39</v>
      </c>
      <c r="B64" s="129" t="s">
        <v>12</v>
      </c>
      <c r="C64" s="130" t="s">
        <v>20</v>
      </c>
      <c r="D64" s="129" t="s">
        <v>19</v>
      </c>
      <c r="E64" s="129" t="s">
        <v>94</v>
      </c>
      <c r="F64" s="131" t="s">
        <v>15</v>
      </c>
      <c r="G64" s="144" t="s">
        <v>194</v>
      </c>
      <c r="H64" s="133" t="s">
        <v>208</v>
      </c>
      <c r="I64" s="129" t="s">
        <v>22</v>
      </c>
      <c r="J64" s="129" t="s">
        <v>15</v>
      </c>
      <c r="K64" s="134" t="s">
        <v>207</v>
      </c>
      <c r="L64" s="134" t="s">
        <v>205</v>
      </c>
      <c r="M64" s="145" t="str">
        <f aca="false">UKGas!$D$59&amp;" at "&amp;ContGas!$C$30&amp;" for "&amp;ContGas!$C$34&amp;" at a strike of XXX quoted in "&amp;UKGas!$D$71&amp;" per "&amp;ContGas!$C$48</f>
        <v>An agreement whereby the buyer (the holder) has the right but not the obligation to sell Natural Gas for a specified price on a specified exercise date in exchange for a premium payment at a notional point within the IZTD (Interconnector Zeebrugge Terminal Distrigas) facilities on Distrigas system for a period from 0600 (CET - Central European Time) 1st January to 0600 (CET - Central European Time) 1st April at a strike of XXX quoted in Pounds Sterling per million of British thermal units</v>
      </c>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row>
    <row r="65" s="137" customFormat="true" ht="63.75" hidden="false" customHeight="false" outlineLevel="0" collapsed="false">
      <c r="A65" s="128" t="s">
        <v>39</v>
      </c>
      <c r="B65" s="129" t="s">
        <v>12</v>
      </c>
      <c r="C65" s="130" t="s">
        <v>20</v>
      </c>
      <c r="D65" s="129" t="s">
        <v>19</v>
      </c>
      <c r="E65" s="134" t="s">
        <v>203</v>
      </c>
      <c r="F65" s="129" t="s">
        <v>15</v>
      </c>
      <c r="G65" s="144" t="s">
        <v>206</v>
      </c>
      <c r="H65" s="133" t="s">
        <v>208</v>
      </c>
      <c r="I65" s="129" t="s">
        <v>22</v>
      </c>
      <c r="J65" s="129" t="s">
        <v>15</v>
      </c>
      <c r="K65" s="134" t="s">
        <v>207</v>
      </c>
      <c r="L65" s="134" t="s">
        <v>205</v>
      </c>
      <c r="M65" s="145" t="str">
        <f aca="false">UKGas!$D$58&amp;" at "&amp;ContGas!$C$30&amp;" for "&amp;ContGas!$C$44&amp;" at a strike of XXX quoted in "&amp;UKGas!$D$71&amp;" per "&amp;ContGas!$C$48</f>
        <v>An agreement whereby the buyer (the holder) has the right but not the obligation to buy Natural Gas for a specified price on a specified exercise date in exchange for a premium payment at a notional point within the IZTD (Interconnector Zeebrugge Terminal Distrigas) facilities on Distrigas system for a period from 06:00 (CET - Central European Time) on the Starting Date  to 06:00 (CET - Central European Time) on the day next after the Ending Date of the period at a strike of XXX quoted in Pounds Sterling per million of British thermal units</v>
      </c>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row>
    <row r="66" s="137" customFormat="true" ht="63.75" hidden="false" customHeight="false" outlineLevel="0" collapsed="false">
      <c r="A66" s="138" t="s">
        <v>39</v>
      </c>
      <c r="B66" s="139" t="s">
        <v>12</v>
      </c>
      <c r="C66" s="140" t="s">
        <v>20</v>
      </c>
      <c r="D66" s="139" t="s">
        <v>19</v>
      </c>
      <c r="E66" s="139" t="s">
        <v>94</v>
      </c>
      <c r="F66" s="139" t="s">
        <v>15</v>
      </c>
      <c r="G66" s="141" t="s">
        <v>206</v>
      </c>
      <c r="H66" s="146" t="s">
        <v>208</v>
      </c>
      <c r="I66" s="139" t="s">
        <v>22</v>
      </c>
      <c r="J66" s="139" t="s">
        <v>15</v>
      </c>
      <c r="K66" s="142" t="s">
        <v>207</v>
      </c>
      <c r="L66" s="139" t="s">
        <v>205</v>
      </c>
      <c r="M66" s="145" t="str">
        <f aca="false">UKGas!$D$59&amp;" at "&amp;ContGas!$C$30&amp;" for "&amp;ContGas!$C$44&amp;" at a strike of XXX quoted in "&amp;UKGas!$D$71&amp;" per "&amp;ContGas!$C$48</f>
        <v>An agreement whereby the buyer (the holder) has the right but not the obligation to sell Natural Gas for a specified price on a specified exercise date in exchange for a premium payment at a notional point within the IZTD (Interconnector Zeebrugge Terminal Distrigas) facilities on Distrigas system for a period from 06:00 (CET - Central European Time) on the Starting Date  to 06:00 (CET - Central European Time) on the day next after the Ending Date of the period at a strike of XXX quoted in Pounds Sterling per million of British thermal units</v>
      </c>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row>
    <row r="67" s="137" customFormat="true" ht="76.5" hidden="false" customHeight="false" outlineLevel="0" collapsed="false">
      <c r="A67" s="143" t="s">
        <v>39</v>
      </c>
      <c r="B67" s="129" t="s">
        <v>12</v>
      </c>
      <c r="C67" s="130" t="s">
        <v>20</v>
      </c>
      <c r="D67" s="129" t="s">
        <v>24</v>
      </c>
      <c r="E67" s="129" t="s">
        <v>15</v>
      </c>
      <c r="F67" s="131" t="s">
        <v>15</v>
      </c>
      <c r="G67" s="144" t="s">
        <v>194</v>
      </c>
      <c r="H67" s="133" t="s">
        <v>208</v>
      </c>
      <c r="I67" s="129" t="s">
        <v>15</v>
      </c>
      <c r="J67" s="129" t="s">
        <v>15</v>
      </c>
      <c r="K67" s="134" t="s">
        <v>207</v>
      </c>
      <c r="L67" s="134" t="s">
        <v>205</v>
      </c>
      <c r="M67" s="145" t="str">
        <f aca="false">UKGas!$D$60&amp;" at "&amp;ContGas!$C$30&amp;" for "&amp;ContGas!$C$34&amp;" quoted in "&amp;UKGas!$D$71&amp;" per "&amp;UKGas!E66</f>
        <v>An agreement whereby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a notional point within the IZTD (Interconnector Zeebrugge Terminal Distrigas) facilities on Distrigas system for a period from 0600 (CET - Central European Time) 1st January to 0600 (CET - Central European Time) 1st April quoted in Pounds Sterling per </v>
      </c>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row>
    <row r="68" s="137" customFormat="true" ht="63.75" hidden="false" customHeight="false" outlineLevel="0" collapsed="false">
      <c r="A68" s="128" t="s">
        <v>39</v>
      </c>
      <c r="B68" s="129" t="s">
        <v>12</v>
      </c>
      <c r="C68" s="130" t="s">
        <v>20</v>
      </c>
      <c r="D68" s="129" t="s">
        <v>24</v>
      </c>
      <c r="E68" s="129" t="s">
        <v>15</v>
      </c>
      <c r="F68" s="131" t="s">
        <v>15</v>
      </c>
      <c r="G68" s="144" t="s">
        <v>197</v>
      </c>
      <c r="H68" s="133" t="s">
        <v>208</v>
      </c>
      <c r="I68" s="129" t="s">
        <v>15</v>
      </c>
      <c r="J68" s="129" t="s">
        <v>15</v>
      </c>
      <c r="K68" s="134" t="s">
        <v>207</v>
      </c>
      <c r="L68" s="134" t="s">
        <v>205</v>
      </c>
      <c r="M68" s="145" t="str">
        <f aca="false">UKGas!$D$60&amp;" at "&amp;ContGas!$C$30&amp;" for "&amp;ContGas!D38&amp;" quoted in "&amp;UKGas!$D$71&amp;" per "&amp;UKGas!E67</f>
        <v>An agreement whereby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a notional point within the IZTD (Interconnector Zeebrugge Terminal Distrigas) facilities on Distrigas system for  quoted in Pounds Sterling per </v>
      </c>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row>
    <row r="69" s="137" customFormat="true" ht="63.75" hidden="false" customHeight="false" outlineLevel="0" collapsed="false">
      <c r="A69" s="138" t="s">
        <v>39</v>
      </c>
      <c r="B69" s="139" t="s">
        <v>12</v>
      </c>
      <c r="C69" s="140" t="s">
        <v>20</v>
      </c>
      <c r="D69" s="139" t="s">
        <v>24</v>
      </c>
      <c r="E69" s="139" t="s">
        <v>15</v>
      </c>
      <c r="F69" s="139" t="s">
        <v>15</v>
      </c>
      <c r="G69" s="141" t="s">
        <v>200</v>
      </c>
      <c r="H69" s="146" t="s">
        <v>208</v>
      </c>
      <c r="I69" s="139" t="s">
        <v>15</v>
      </c>
      <c r="J69" s="139" t="s">
        <v>15</v>
      </c>
      <c r="K69" s="142" t="s">
        <v>207</v>
      </c>
      <c r="L69" s="139" t="s">
        <v>205</v>
      </c>
      <c r="M69" s="145" t="str">
        <f aca="false">UKGas!$D$60&amp;" at "&amp;ContGas!$C$30&amp;" for "&amp;ContGas!D39&amp;" quoted in "&amp;UKGas!$D$71&amp;" per "&amp;UKGas!E68</f>
        <v>An agreement whereby a physical volume, nominated by the buyer on a daily basis between zero and x% of the daily contract quantity, is exchanged  for a fixed price over a specified period. The buyer has a Take or Pay obligation over the period for the volume equal to the number of days in the period multiplied by the daily contract quantity mulyiplied by y%. Daily nominations are required by 3.30pm on the previous gas day. Swing is quoted as x%/y% at a notional point within the IZTD (Interconnector Zeebrugge Terminal Distrigas) facilities on Distrigas system for  quoted in Pounds Sterling per </v>
      </c>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row>
    <row r="70" s="137" customFormat="true" ht="51" hidden="false" customHeight="false" outlineLevel="0" collapsed="false">
      <c r="A70" s="128" t="s">
        <v>39</v>
      </c>
      <c r="B70" s="129" t="s">
        <v>12</v>
      </c>
      <c r="C70" s="130" t="s">
        <v>20</v>
      </c>
      <c r="D70" s="129" t="s">
        <v>25</v>
      </c>
      <c r="E70" s="129" t="s">
        <v>15</v>
      </c>
      <c r="F70" s="131" t="s">
        <v>15</v>
      </c>
      <c r="G70" s="132" t="s">
        <v>111</v>
      </c>
      <c r="H70" s="130" t="s">
        <v>209</v>
      </c>
      <c r="I70" s="129" t="s">
        <v>22</v>
      </c>
      <c r="J70" s="129" t="s">
        <v>15</v>
      </c>
      <c r="K70" s="134" t="s">
        <v>207</v>
      </c>
      <c r="L70" s="134" t="s">
        <v>205</v>
      </c>
      <c r="M70" s="145" t="str">
        <f aca="false">UKGas!$D$61&amp;" at "&amp;ContGas!$C$30&amp;" for "&amp;UKGas!$D$47&amp;" quoted in "&amp;UKGas!$D$71&amp;" per "&amp;UKGas!$D$66</f>
        <v>NTS system entry capacity as defined under the network code section 1.2.3.(a) at a notional point within the IZTD (Interconnector Zeebrugge Terminal Distrigas) facilities on Distrigas system for a period from 06:00 hrs today to 06:00 hrs of the 1st Day of the next Calendar Month quoted in Pounds Sterling per million of British thermal units</v>
      </c>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row>
    <row r="71" s="137" customFormat="true" ht="51" hidden="false" customHeight="false" outlineLevel="0" collapsed="false">
      <c r="A71" s="128" t="s">
        <v>39</v>
      </c>
      <c r="B71" s="129" t="s">
        <v>12</v>
      </c>
      <c r="C71" s="130" t="s">
        <v>20</v>
      </c>
      <c r="D71" s="129" t="s">
        <v>25</v>
      </c>
      <c r="E71" s="129" t="s">
        <v>15</v>
      </c>
      <c r="F71" s="131" t="s">
        <v>15</v>
      </c>
      <c r="G71" s="132" t="s">
        <v>113</v>
      </c>
      <c r="H71" s="133" t="s">
        <v>209</v>
      </c>
      <c r="I71" s="129" t="s">
        <v>22</v>
      </c>
      <c r="J71" s="129" t="s">
        <v>15</v>
      </c>
      <c r="K71" s="134" t="s">
        <v>207</v>
      </c>
      <c r="L71" s="134" t="s">
        <v>205</v>
      </c>
      <c r="M71" s="145" t="str">
        <f aca="false">UKGas!$D$61&amp;" at "&amp;ContGas!D43&amp;" for "&amp;UKGas!$D$47&amp;" quoted in "&amp;UKGas!$D$71&amp;" per "&amp;UKGas!$D$66</f>
        <v>NTS system entry capacity as defined under the network code section 1.2.3.(a) at  for a period from 06:00 hrs today to 06:00 hrs of the 1st Day of the next Calendar Month quoted in Pounds Sterling per million of British thermal units</v>
      </c>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row>
    <row r="72" s="137" customFormat="true" ht="52.5" hidden="false" customHeight="true" outlineLevel="0" collapsed="false">
      <c r="A72" s="128" t="s">
        <v>39</v>
      </c>
      <c r="B72" s="129" t="s">
        <v>12</v>
      </c>
      <c r="C72" s="130" t="s">
        <v>20</v>
      </c>
      <c r="D72" s="129" t="s">
        <v>25</v>
      </c>
      <c r="E72" s="129" t="s">
        <v>15</v>
      </c>
      <c r="F72" s="131" t="s">
        <v>15</v>
      </c>
      <c r="G72" s="144" t="s">
        <v>190</v>
      </c>
      <c r="H72" s="133" t="s">
        <v>209</v>
      </c>
      <c r="I72" s="129" t="s">
        <v>22</v>
      </c>
      <c r="J72" s="129" t="s">
        <v>15</v>
      </c>
      <c r="K72" s="134" t="s">
        <v>207</v>
      </c>
      <c r="L72" s="134" t="s">
        <v>205</v>
      </c>
      <c r="M72" s="145" t="str">
        <f aca="false">UKGas!$D$61&amp;" at "&amp;ContGas!D33&amp;" for "&amp;UKGas!$D$47&amp;" quoted in "&amp;UKGas!$D$71&amp;" per "&amp;UKGas!$D$66</f>
        <v>NTS system entry capacity as defined under the network code section 1.2.3.(a) at  for a period from 06:00 hrs today to 06:00 hrs of the 1st Day of the next Calendar Month quoted in Pounds Sterling per million of British thermal units</v>
      </c>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row>
    <row r="73" s="137" customFormat="true" ht="51.75" hidden="false" customHeight="false" outlineLevel="0" collapsed="false">
      <c r="A73" s="147" t="s">
        <v>39</v>
      </c>
      <c r="B73" s="148" t="s">
        <v>12</v>
      </c>
      <c r="C73" s="149" t="s">
        <v>20</v>
      </c>
      <c r="D73" s="148" t="s">
        <v>25</v>
      </c>
      <c r="E73" s="148" t="s">
        <v>15</v>
      </c>
      <c r="F73" s="148" t="s">
        <v>15</v>
      </c>
      <c r="G73" s="150" t="s">
        <v>206</v>
      </c>
      <c r="H73" s="151" t="s">
        <v>209</v>
      </c>
      <c r="I73" s="148" t="s">
        <v>22</v>
      </c>
      <c r="J73" s="148" t="s">
        <v>15</v>
      </c>
      <c r="K73" s="152" t="s">
        <v>207</v>
      </c>
      <c r="L73" s="148" t="s">
        <v>205</v>
      </c>
      <c r="M73" s="145" t="str">
        <f aca="false">UKGas!$D$61&amp;" at "&amp;ContGas!D44&amp;" for "&amp;UKGas!$D$47&amp;" quoted in "&amp;UKGas!$D$71&amp;" per "&amp;UKGas!$D$66</f>
        <v>NTS system entry capacity as defined under the network code section 1.2.3.(a) at  for a period from 06:00 hrs today to 06:00 hrs of the 1st Day of the next Calendar Month quoted in Pounds Sterling per million of British thermal units</v>
      </c>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row>
    <row r="74" customFormat="false" ht="51" hidden="false" customHeight="false" outlineLevel="0" collapsed="false">
      <c r="A74" s="153" t="s">
        <v>210</v>
      </c>
      <c r="B74" s="25" t="s">
        <v>27</v>
      </c>
      <c r="C74" s="154" t="s">
        <v>13</v>
      </c>
      <c r="D74" s="25" t="s">
        <v>14</v>
      </c>
      <c r="E74" s="25" t="s">
        <v>15</v>
      </c>
      <c r="F74" s="153" t="s">
        <v>211</v>
      </c>
      <c r="G74" s="25" t="s">
        <v>107</v>
      </c>
      <c r="H74" s="25" t="s">
        <v>212</v>
      </c>
      <c r="I74" s="25" t="s">
        <v>15</v>
      </c>
      <c r="J74" s="25" t="s">
        <v>213</v>
      </c>
      <c r="K74" s="155" t="s">
        <v>207</v>
      </c>
      <c r="L74" s="156" t="s">
        <v>214</v>
      </c>
      <c r="M74" s="113" t="str">
        <f aca="false">CONCATENATE(UKGas!$D$56," for ",UKPower!$E$23,", for ",UKPower!$D$44," and settled ",UKPower!$D$46," qouted in ",UKPower!$D$59," per ",UKPower!$D$62,".")</f>
        <v>An agreement whereby a floating price is exchanged  for a fixed price over a specified period for half hours between 00:00 a.m.tomorrow and 00:00 a.m.the day after tomorrow inclusive, for Pool Purchase Price in £/MWh which is the sum of LOLP and SMP prices, as published for each half-hour by England and Wales Power Pool and settled against the average of all half-hour periods qouted in Pounds Sterling per Megawatt (1,000,000 watts) hour, where watt is a unit of electrical power equivalent to one joule per second.</v>
      </c>
    </row>
    <row r="75" customFormat="false" ht="51" hidden="false" customHeight="false" outlineLevel="0" collapsed="false">
      <c r="A75" s="153" t="s">
        <v>210</v>
      </c>
      <c r="B75" s="25" t="s">
        <v>27</v>
      </c>
      <c r="C75" s="154" t="s">
        <v>13</v>
      </c>
      <c r="D75" s="25" t="s">
        <v>14</v>
      </c>
      <c r="E75" s="25" t="s">
        <v>15</v>
      </c>
      <c r="F75" s="25" t="s">
        <v>215</v>
      </c>
      <c r="G75" s="25" t="s">
        <v>216</v>
      </c>
      <c r="H75" s="25" t="s">
        <v>212</v>
      </c>
      <c r="I75" s="25" t="s">
        <v>15</v>
      </c>
      <c r="J75" s="25" t="s">
        <v>213</v>
      </c>
      <c r="K75" s="155" t="s">
        <v>207</v>
      </c>
      <c r="L75" s="156" t="s">
        <v>214</v>
      </c>
      <c r="M75" s="113" t="str">
        <f aca="false">CONCATENATE(UKGas!$D$56," for ",UKPower!$E$24,", for ",UKPower!$D$44," and settled ",UKPower!$D$46," qouted in ",UKPower!$D$59," per ",UKPower!$D$62,".")</f>
        <v>An agreement whereby a floating price is exchanged  for a fixed price over a specified period for half hours between 11:00 p.m. on the closest Sunday and 11:00 p.m. on the Sunday following week , for Pool Purchase Price in £/MWh which is the sum of LOLP and SMP prices, as published for each half-hour by England and Wales Power Pool and settled against the average of all half-hour periods qouted in Pounds Sterling per Megawatt (1,000,000 watts) hour, where watt is a unit of electrical power equivalent to one joule per second.</v>
      </c>
    </row>
    <row r="76" customFormat="false" ht="63.75" hidden="false" customHeight="false" outlineLevel="0" collapsed="false">
      <c r="A76" s="153" t="s">
        <v>210</v>
      </c>
      <c r="B76" s="25" t="s">
        <v>27</v>
      </c>
      <c r="C76" s="154" t="s">
        <v>13</v>
      </c>
      <c r="D76" s="25" t="s">
        <v>14</v>
      </c>
      <c r="E76" s="25" t="s">
        <v>15</v>
      </c>
      <c r="F76" s="153" t="s">
        <v>211</v>
      </c>
      <c r="G76" s="25" t="s">
        <v>111</v>
      </c>
      <c r="H76" s="25" t="s">
        <v>212</v>
      </c>
      <c r="I76" s="25" t="s">
        <v>15</v>
      </c>
      <c r="J76" s="25" t="s">
        <v>213</v>
      </c>
      <c r="K76" s="155" t="s">
        <v>207</v>
      </c>
      <c r="L76" s="156" t="s">
        <v>214</v>
      </c>
      <c r="M76" s="113" t="str">
        <f aca="false">CONCATENATE(UKGas!$D$56," for ",UKPower!$E$27,", for ",UKPower!$D$44," and settled ",UKPower!$D$46," qouted in ",UKPower!$D$59," per ",UKPower!$D$62,".")</f>
        <v>An agreement whereby a floating price is exchanged  for a fixed price over a specified period for half hours between 00:00 a.m. tomorrow and 00:00 a.m. on the first day of the next calendar month , for Pool Purchase Price in £/MWh which is the sum of LOLP and SMP prices, as published for each half-hour by England and Wales Power Pool and settled against the average of all half-hour periods qouted in Pounds Sterling per Megawatt (1,000,000 watts) hour, where watt is a unit of electrical power equivalent to one joule per second.</v>
      </c>
    </row>
    <row r="77" customFormat="false" ht="63.75" hidden="false" customHeight="false" outlineLevel="0" collapsed="false">
      <c r="A77" s="153" t="s">
        <v>210</v>
      </c>
      <c r="B77" s="25" t="s">
        <v>27</v>
      </c>
      <c r="C77" s="154" t="s">
        <v>13</v>
      </c>
      <c r="D77" s="25" t="s">
        <v>14</v>
      </c>
      <c r="E77" s="25" t="s">
        <v>15</v>
      </c>
      <c r="F77" s="25" t="s">
        <v>215</v>
      </c>
      <c r="G77" s="25" t="s">
        <v>217</v>
      </c>
      <c r="H77" s="25" t="s">
        <v>212</v>
      </c>
      <c r="I77" s="25" t="s">
        <v>15</v>
      </c>
      <c r="J77" s="25" t="s">
        <v>213</v>
      </c>
      <c r="K77" s="155" t="s">
        <v>207</v>
      </c>
      <c r="L77" s="156" t="s">
        <v>214</v>
      </c>
      <c r="M77" s="113" t="str">
        <f aca="false">CONCATENATE(UKGas!$D$56," for ",UKPower!$E$28,", for ",UKPower!$D$44," and settled ",UKPower!$D$46," qouted in ",UKPower!$D$59," per ",UKPower!$D$62,".")</f>
        <v>An agreement whereby a floating price is exchanged  for a fixed price over a specified period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all half-hour periods qouted in Pounds Sterling per Megawatt (1,000,000 watts) hour, where watt is a unit of electrical power equivalent to one joule per second.</v>
      </c>
    </row>
    <row r="78" customFormat="false" ht="51" hidden="false" customHeight="false" outlineLevel="0" collapsed="false">
      <c r="A78" s="153" t="s">
        <v>210</v>
      </c>
      <c r="B78" s="25" t="s">
        <v>27</v>
      </c>
      <c r="C78" s="154" t="s">
        <v>13</v>
      </c>
      <c r="D78" s="25" t="s">
        <v>14</v>
      </c>
      <c r="E78" s="25" t="s">
        <v>15</v>
      </c>
      <c r="F78" s="153" t="s">
        <v>211</v>
      </c>
      <c r="G78" s="25" t="s">
        <v>218</v>
      </c>
      <c r="H78" s="25" t="s">
        <v>212</v>
      </c>
      <c r="I78" s="25" t="s">
        <v>15</v>
      </c>
      <c r="J78" s="25" t="s">
        <v>213</v>
      </c>
      <c r="K78" s="155" t="s">
        <v>207</v>
      </c>
      <c r="L78" s="156" t="s">
        <v>214</v>
      </c>
      <c r="M78" s="113" t="str">
        <f aca="false">CONCATENATE(UKGas!$D$56," for ",UKPower!$E$31,", for ",UKPower!$D$44," and settled ",UKPower!$D$46," qouted in ",UKPower!$D$59," per ",UKPower!$D$62,".")</f>
        <v>An agreement whereby a floating price is exchanged  for a fixed price over a specified period for half-hour periods between 00:00 a.m. on 1st of April and 00:00 a.m. on the 1st of October, for Pool Purchase Price in £/MWh which is the sum of LOLP and SMP prices, as published for each half-hour by England and Wales Power Pool and settled against the average of all half-hour periods qouted in Pounds Sterling per Megawatt (1,000,000 watts) hour, where watt is a unit of electrical power equivalent to one joule per second.</v>
      </c>
    </row>
    <row r="79" customFormat="false" ht="63.75" hidden="false" customHeight="false" outlineLevel="0" collapsed="false">
      <c r="A79" s="153" t="s">
        <v>210</v>
      </c>
      <c r="B79" s="25" t="s">
        <v>27</v>
      </c>
      <c r="C79" s="154" t="s">
        <v>13</v>
      </c>
      <c r="D79" s="25" t="s">
        <v>14</v>
      </c>
      <c r="E79" s="25" t="s">
        <v>15</v>
      </c>
      <c r="F79" s="25" t="s">
        <v>215</v>
      </c>
      <c r="G79" s="25" t="s">
        <v>85</v>
      </c>
      <c r="H79" s="25" t="s">
        <v>212</v>
      </c>
      <c r="I79" s="25" t="s">
        <v>15</v>
      </c>
      <c r="J79" s="25" t="s">
        <v>213</v>
      </c>
      <c r="K79" s="155" t="s">
        <v>207</v>
      </c>
      <c r="L79" s="156" t="s">
        <v>214</v>
      </c>
      <c r="M79" s="113" t="str">
        <f aca="false">CONCATENATE(UKGas!$D$56," for ",UKPower!$E$32,", for ",UKPower!$D$44," and settled ",UKPower!$D$46," qouted in ",UKPower!$D$59," per ",UKPower!$D$62,".")</f>
        <v>An agreement whereby a floating price is exchanged  for a fixed price over a specified period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all half-hour periods qouted in Pounds Sterling per Megawatt (1,000,000 watts) hour, where watt is a unit of electrical power equivalent to one joule per second.</v>
      </c>
    </row>
    <row r="80" customFormat="false" ht="51" hidden="false" customHeight="false" outlineLevel="0" collapsed="false">
      <c r="A80" s="153" t="s">
        <v>210</v>
      </c>
      <c r="B80" s="25" t="s">
        <v>27</v>
      </c>
      <c r="C80" s="154" t="s">
        <v>13</v>
      </c>
      <c r="D80" s="25" t="s">
        <v>14</v>
      </c>
      <c r="E80" s="25" t="s">
        <v>15</v>
      </c>
      <c r="F80" s="153" t="s">
        <v>211</v>
      </c>
      <c r="G80" s="25" t="s">
        <v>219</v>
      </c>
      <c r="H80" s="25" t="s">
        <v>212</v>
      </c>
      <c r="I80" s="25" t="s">
        <v>15</v>
      </c>
      <c r="J80" s="25" t="s">
        <v>213</v>
      </c>
      <c r="K80" s="155" t="s">
        <v>207</v>
      </c>
      <c r="L80" s="156" t="s">
        <v>214</v>
      </c>
      <c r="M80" s="113" t="str">
        <f aca="false">CONCATENATE(UKGas!$D$56," for ",UKPower!$E$35,", for ",UKPower!$D$44," and settled ",UKPower!$D$46," qouted in ",UKPower!$D$59," per ",UKPower!$D$62,".")</f>
        <v>An agreement whereby a floating price is exchanged  for a fixed price over a specified period for half hours between 00:00 a.m. on 1st of October and 00:00 a.m. on 1st of October one year year, for Pool Purchase Price in £/MWh which is the sum of LOLP and SMP prices, as published for each half-hour by England and Wales Power Pool and settled against the average of all half-hour periods qouted in Pounds Sterling per Megawatt (1,000,000 watts) hour, where watt is a unit of electrical power equivalent to one joule per second.</v>
      </c>
    </row>
    <row r="81" customFormat="false" ht="51" hidden="false" customHeight="false" outlineLevel="0" collapsed="false">
      <c r="A81" s="157" t="s">
        <v>210</v>
      </c>
      <c r="B81" s="158" t="s">
        <v>27</v>
      </c>
      <c r="C81" s="159" t="s">
        <v>13</v>
      </c>
      <c r="D81" s="158" t="s">
        <v>14</v>
      </c>
      <c r="E81" s="158" t="s">
        <v>15</v>
      </c>
      <c r="F81" s="158" t="s">
        <v>215</v>
      </c>
      <c r="G81" s="158" t="s">
        <v>220</v>
      </c>
      <c r="H81" s="158" t="s">
        <v>212</v>
      </c>
      <c r="I81" s="158" t="s">
        <v>15</v>
      </c>
      <c r="J81" s="158" t="s">
        <v>213</v>
      </c>
      <c r="K81" s="160" t="s">
        <v>207</v>
      </c>
      <c r="L81" s="161" t="s">
        <v>214</v>
      </c>
      <c r="M81" s="113" t="str">
        <f aca="false">CONCATENATE(UKGas!$D$56," for ",UKPower!$E$36,", for ",UKPower!$D$44," and settled ",UKPower!$D$46," qouted in ",UKPower!$D$59," per ",UKPower!$D$62,".")</f>
        <v>An agreement whereby a floating price is exchanged  for a fixed price over a specified period for half hours between 11:00 p.m. on 31st of March and 11:00 p.m. on  31st of March one year later, for Pool Purchase Price in £/MWh which is the sum of LOLP and SMP prices, as published for each half-hour by England and Wales Power Pool and settled against the average of all half-hour periods qouted in Pounds Sterling per Megawatt (1,000,000 watts) hour, where watt is a unit of electrical power equivalent to one joule per second.</v>
      </c>
    </row>
    <row r="82" customFormat="false" ht="63.75" hidden="false" customHeight="false" outlineLevel="0" collapsed="false">
      <c r="A82" s="153" t="s">
        <v>210</v>
      </c>
      <c r="B82" s="25" t="s">
        <v>27</v>
      </c>
      <c r="C82" s="154" t="s">
        <v>13</v>
      </c>
      <c r="D82" s="25" t="s">
        <v>14</v>
      </c>
      <c r="E82" s="25" t="s">
        <v>15</v>
      </c>
      <c r="F82" s="153" t="s">
        <v>211</v>
      </c>
      <c r="G82" s="25" t="s">
        <v>107</v>
      </c>
      <c r="H82" s="25" t="s">
        <v>212</v>
      </c>
      <c r="I82" s="25" t="s">
        <v>15</v>
      </c>
      <c r="J82" s="25" t="s">
        <v>221</v>
      </c>
      <c r="K82" s="155" t="s">
        <v>207</v>
      </c>
      <c r="L82" s="156" t="s">
        <v>214</v>
      </c>
      <c r="M82" s="113" t="str">
        <f aca="false">CONCATENATE(UKGas!$D$56," for ",UKPower!$E$23,", for ",UKPower!$D$44," and settled ",UKPower!$D$47," qouted in ",UKPower!$D$59," per ",UKPower!$D$62,".")</f>
        <v>An agreement whereby a floating price is exchanged  for a fixed price over a specified period for half hours between 00:00 a.m.tomorrow and 00:00 a.m.the day after tomorrow inclusive,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83" customFormat="false" ht="76.5" hidden="false" customHeight="false" outlineLevel="0" collapsed="false">
      <c r="A83" s="153" t="s">
        <v>210</v>
      </c>
      <c r="B83" s="25" t="s">
        <v>27</v>
      </c>
      <c r="C83" s="154" t="s">
        <v>13</v>
      </c>
      <c r="D83" s="25" t="s">
        <v>14</v>
      </c>
      <c r="E83" s="25" t="s">
        <v>15</v>
      </c>
      <c r="F83" s="25" t="s">
        <v>215</v>
      </c>
      <c r="G83" s="25" t="s">
        <v>216</v>
      </c>
      <c r="H83" s="25" t="s">
        <v>212</v>
      </c>
      <c r="I83" s="25" t="s">
        <v>15</v>
      </c>
      <c r="J83" s="25" t="s">
        <v>221</v>
      </c>
      <c r="K83" s="155" t="s">
        <v>207</v>
      </c>
      <c r="L83" s="156" t="s">
        <v>214</v>
      </c>
      <c r="M83" s="113" t="str">
        <f aca="false">CONCATENATE(UKGas!$D$56," for ",UKPower!$E$24,", for ",UKPower!$D$44," and settled ",UKPower!$D$47," qouted in ",UKPower!$D$59," per ",UKPower!$D$62,".")</f>
        <v>An agreement whereby a floating price is exchanged  for a fixed price over a specified period for half hours between 11:00 p.m. on the closest Sunday and 11:00 p.m. on the Sunday following week ,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84" customFormat="false" ht="76.5" hidden="false" customHeight="false" outlineLevel="0" collapsed="false">
      <c r="A84" s="153" t="s">
        <v>210</v>
      </c>
      <c r="B84" s="25" t="s">
        <v>27</v>
      </c>
      <c r="C84" s="154" t="s">
        <v>13</v>
      </c>
      <c r="D84" s="25" t="s">
        <v>14</v>
      </c>
      <c r="E84" s="25" t="s">
        <v>15</v>
      </c>
      <c r="F84" s="153" t="s">
        <v>211</v>
      </c>
      <c r="G84" s="25" t="s">
        <v>111</v>
      </c>
      <c r="H84" s="25" t="s">
        <v>212</v>
      </c>
      <c r="I84" s="25" t="s">
        <v>15</v>
      </c>
      <c r="J84" s="25" t="s">
        <v>221</v>
      </c>
      <c r="K84" s="155" t="s">
        <v>207</v>
      </c>
      <c r="L84" s="156" t="s">
        <v>214</v>
      </c>
      <c r="M84" s="113" t="str">
        <f aca="false">CONCATENATE(UKGas!$D$56," for ",UKPower!$E$27,", for ",UKPower!$D$44," and settled ",UKPower!$D$47," qouted in ",UKPower!$D$59," per ",UKPower!$D$62,".")</f>
        <v>An agreement whereby a floating price is exchanged  for a fixed price over a specified period for half hours between 00:00 a.m. tomorrow and 00:00 a.m. on the first day of the next calendar month ,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85" customFormat="false" ht="76.5" hidden="false" customHeight="false" outlineLevel="0" collapsed="false">
      <c r="A85" s="153" t="s">
        <v>210</v>
      </c>
      <c r="B85" s="25" t="s">
        <v>27</v>
      </c>
      <c r="C85" s="154" t="s">
        <v>13</v>
      </c>
      <c r="D85" s="25" t="s">
        <v>14</v>
      </c>
      <c r="E85" s="25" t="s">
        <v>15</v>
      </c>
      <c r="F85" s="25" t="s">
        <v>215</v>
      </c>
      <c r="G85" s="25" t="s">
        <v>217</v>
      </c>
      <c r="H85" s="25" t="s">
        <v>212</v>
      </c>
      <c r="I85" s="25" t="s">
        <v>15</v>
      </c>
      <c r="J85" s="25" t="s">
        <v>221</v>
      </c>
      <c r="K85" s="155" t="s">
        <v>207</v>
      </c>
      <c r="L85" s="156" t="s">
        <v>214</v>
      </c>
      <c r="M85" s="113" t="str">
        <f aca="false">CONCATENATE(UKGas!$D$56," for ",UKPower!$E$28,", for ",UKPower!$D$44," and settled ",UKPower!$D$47," qouted in ",UKPower!$D$59," per ",UKPower!$D$62,".")</f>
        <v>An agreement whereby a floating price is exchanged  for a fixed price over a specified period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86" customFormat="false" ht="63.75" hidden="false" customHeight="false" outlineLevel="0" collapsed="false">
      <c r="A86" s="153" t="s">
        <v>210</v>
      </c>
      <c r="B86" s="25" t="s">
        <v>27</v>
      </c>
      <c r="C86" s="154" t="s">
        <v>13</v>
      </c>
      <c r="D86" s="25" t="s">
        <v>14</v>
      </c>
      <c r="E86" s="25" t="s">
        <v>15</v>
      </c>
      <c r="F86" s="153" t="s">
        <v>211</v>
      </c>
      <c r="G86" s="25" t="s">
        <v>218</v>
      </c>
      <c r="H86" s="25" t="s">
        <v>212</v>
      </c>
      <c r="I86" s="25" t="s">
        <v>15</v>
      </c>
      <c r="J86" s="25" t="s">
        <v>221</v>
      </c>
      <c r="K86" s="155" t="s">
        <v>207</v>
      </c>
      <c r="L86" s="156" t="s">
        <v>214</v>
      </c>
      <c r="M86" s="113" t="str">
        <f aca="false">CONCATENATE(UKGas!$D$56," for ",UKPower!$E$31,", for ",UKPower!$D$44," and settled ",UKPower!$D$47," qouted in ",UKPower!$D$59," per ",UKPower!$D$62,".")</f>
        <v>An agreement whereby a floating price is exchanged  for a fixed price over a specified period for half-hour periods between 00:00 a.m. on 1st of April and 00:00 a.m. on the 1st of October,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87" customFormat="false" ht="76.5" hidden="false" customHeight="false" outlineLevel="0" collapsed="false">
      <c r="A87" s="153" t="s">
        <v>210</v>
      </c>
      <c r="B87" s="25" t="s">
        <v>27</v>
      </c>
      <c r="C87" s="154" t="s">
        <v>13</v>
      </c>
      <c r="D87" s="25" t="s">
        <v>14</v>
      </c>
      <c r="E87" s="25" t="s">
        <v>15</v>
      </c>
      <c r="F87" s="25" t="s">
        <v>215</v>
      </c>
      <c r="G87" s="25" t="s">
        <v>85</v>
      </c>
      <c r="H87" s="25" t="s">
        <v>212</v>
      </c>
      <c r="I87" s="25" t="s">
        <v>15</v>
      </c>
      <c r="J87" s="25" t="s">
        <v>221</v>
      </c>
      <c r="K87" s="155" t="s">
        <v>207</v>
      </c>
      <c r="L87" s="156" t="s">
        <v>214</v>
      </c>
      <c r="M87" s="113" t="str">
        <f aca="false">CONCATENATE(UKGas!$D$56," for ",UKPower!$E$32,", for ",UKPower!$D$44," and settled ",UKPower!$D$47," qouted in ",UKPower!$D$59," per ",UKPower!$D$62,".")</f>
        <v>An agreement whereby a floating price is exchanged  for a fixed price over a specified period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88" customFormat="false" ht="76.5" hidden="false" customHeight="false" outlineLevel="0" collapsed="false">
      <c r="A88" s="153" t="s">
        <v>210</v>
      </c>
      <c r="B88" s="25" t="s">
        <v>27</v>
      </c>
      <c r="C88" s="154" t="s">
        <v>13</v>
      </c>
      <c r="D88" s="25" t="s">
        <v>14</v>
      </c>
      <c r="E88" s="25" t="s">
        <v>15</v>
      </c>
      <c r="F88" s="153" t="s">
        <v>211</v>
      </c>
      <c r="G88" s="25" t="s">
        <v>219</v>
      </c>
      <c r="H88" s="25" t="s">
        <v>212</v>
      </c>
      <c r="I88" s="25" t="s">
        <v>15</v>
      </c>
      <c r="J88" s="25" t="s">
        <v>221</v>
      </c>
      <c r="K88" s="155" t="s">
        <v>207</v>
      </c>
      <c r="L88" s="156" t="s">
        <v>214</v>
      </c>
      <c r="M88" s="113" t="str">
        <f aca="false">CONCATENATE(UKGas!$D$56," for ",UKPower!$E$35,", for ",UKPower!$D$44," and settled ",UKPower!$D$47," qouted in ",UKPower!$D$59," per ",UKPower!$D$62,".")</f>
        <v>An agreement whereby a floating price is exchanged  for a fixed price over a specified period for half hours between 00:00 a.m. on 1st of October and 00:00 a.m. on 1st of October one year year,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89" customFormat="false" ht="76.5" hidden="false" customHeight="false" outlineLevel="0" collapsed="false">
      <c r="A89" s="157" t="s">
        <v>210</v>
      </c>
      <c r="B89" s="158" t="s">
        <v>27</v>
      </c>
      <c r="C89" s="159" t="s">
        <v>13</v>
      </c>
      <c r="D89" s="158" t="s">
        <v>14</v>
      </c>
      <c r="E89" s="158" t="s">
        <v>15</v>
      </c>
      <c r="F89" s="158" t="s">
        <v>215</v>
      </c>
      <c r="G89" s="158" t="s">
        <v>220</v>
      </c>
      <c r="H89" s="158" t="s">
        <v>212</v>
      </c>
      <c r="I89" s="158" t="s">
        <v>15</v>
      </c>
      <c r="J89" s="158" t="s">
        <v>221</v>
      </c>
      <c r="K89" s="160" t="s">
        <v>207</v>
      </c>
      <c r="L89" s="161" t="s">
        <v>214</v>
      </c>
      <c r="M89" s="113" t="str">
        <f aca="false">CONCATENATE(UKGas!$D$56," for ",UKPower!$E$36,", for ",UKPower!$D$44," and settled ",UKPower!$D$47," qouted in ",UKPower!$D$59," per ",UKPower!$D$62,".")</f>
        <v>An agreement whereby a floating price is exchanged  for a fixed price over a specified period for half hours between 11:00 p.m. on 31st of March and 11:00 p.m. on  31st of March one year later,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90" customFormat="false" ht="76.5" hidden="false" customHeight="false" outlineLevel="0" collapsed="false">
      <c r="A90" s="153" t="s">
        <v>210</v>
      </c>
      <c r="B90" s="25" t="s">
        <v>27</v>
      </c>
      <c r="C90" s="154" t="s">
        <v>13</v>
      </c>
      <c r="D90" s="25" t="s">
        <v>14</v>
      </c>
      <c r="E90" s="25" t="s">
        <v>15</v>
      </c>
      <c r="F90" s="153" t="s">
        <v>211</v>
      </c>
      <c r="G90" s="25" t="s">
        <v>107</v>
      </c>
      <c r="H90" s="25" t="s">
        <v>212</v>
      </c>
      <c r="I90" s="25" t="s">
        <v>15</v>
      </c>
      <c r="J90" s="25" t="s">
        <v>222</v>
      </c>
      <c r="K90" s="155" t="s">
        <v>207</v>
      </c>
      <c r="L90" s="156" t="s">
        <v>214</v>
      </c>
      <c r="M90" s="113" t="str">
        <f aca="false">CONCATENATE(UKGas!$D$56," for ",UKPower!$E$23,", for ",UKPower!$D$44," and settled ",UKPower!$D$48," qouted in ",UKPower!$D$59," per ",UKPower!$D$62,".")</f>
        <v>An agreement whereby a floating price is exchanged  for a fixed price over a specified period for half hours between 00:00 a.m.tomorrow and 00:00 a.m.the day after tomorrow inclusive,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qouted in Pounds Sterling per Megawatt (1,000,000 watts) hour, where watt is a unit of electrical power equivalent to one joule per second.</v>
      </c>
    </row>
    <row r="91" customFormat="false" ht="76.5" hidden="false" customHeight="false" outlineLevel="0" collapsed="false">
      <c r="A91" s="153" t="s">
        <v>210</v>
      </c>
      <c r="B91" s="25" t="s">
        <v>27</v>
      </c>
      <c r="C91" s="154" t="s">
        <v>13</v>
      </c>
      <c r="D91" s="25" t="s">
        <v>14</v>
      </c>
      <c r="E91" s="25" t="s">
        <v>15</v>
      </c>
      <c r="F91" s="25" t="s">
        <v>215</v>
      </c>
      <c r="G91" s="25" t="s">
        <v>216</v>
      </c>
      <c r="H91" s="25" t="s">
        <v>212</v>
      </c>
      <c r="I91" s="25" t="s">
        <v>15</v>
      </c>
      <c r="J91" s="25" t="s">
        <v>222</v>
      </c>
      <c r="K91" s="155" t="s">
        <v>207</v>
      </c>
      <c r="L91" s="156" t="s">
        <v>214</v>
      </c>
      <c r="M91" s="113" t="str">
        <f aca="false">CONCATENATE(UKGas!$D$56," for ",UKPower!$E$24,", for ",UKPower!$D$44," and settled ",UKPower!$D$48," qouted in ",UKPower!$D$59," per ",UKPower!$D$62,".")</f>
        <v>An agreement whereby a floating price is exchanged  for a fixed price over a specified period for half hours between 11:00 p.m. on the closest Sunday and 11:00 p.m. on the Sunday following week ,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qouted in Pounds Sterling per Megawatt (1,000,000 watts) hour, where watt is a unit of electrical power equivalent to one joule per second.</v>
      </c>
    </row>
    <row r="92" customFormat="false" ht="76.5" hidden="false" customHeight="false" outlineLevel="0" collapsed="false">
      <c r="A92" s="153" t="s">
        <v>210</v>
      </c>
      <c r="B92" s="25" t="s">
        <v>27</v>
      </c>
      <c r="C92" s="154" t="s">
        <v>13</v>
      </c>
      <c r="D92" s="25" t="s">
        <v>14</v>
      </c>
      <c r="E92" s="25" t="s">
        <v>15</v>
      </c>
      <c r="F92" s="153" t="s">
        <v>211</v>
      </c>
      <c r="G92" s="25" t="s">
        <v>111</v>
      </c>
      <c r="H92" s="25" t="s">
        <v>212</v>
      </c>
      <c r="I92" s="25" t="s">
        <v>15</v>
      </c>
      <c r="J92" s="25" t="s">
        <v>222</v>
      </c>
      <c r="K92" s="155" t="s">
        <v>207</v>
      </c>
      <c r="L92" s="156" t="s">
        <v>214</v>
      </c>
      <c r="M92" s="113" t="str">
        <f aca="false">CONCATENATE(UKGas!$D$56," for ",UKPower!$E$27,", for ",UKPower!$D$44," and settled ",UKPower!$D$48," qouted in ",UKPower!$D$59," per ",UKPower!$D$62,".")</f>
        <v>An agreement whereby a floating price is exchanged  for a fixed price over a specified period for half hours between 00:00 a.m. tomorrow and 00:00 a.m. on the first day of the next calendar month ,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qouted in Pounds Sterling per Megawatt (1,000,000 watts) hour, where watt is a unit of electrical power equivalent to one joule per second.</v>
      </c>
    </row>
    <row r="93" customFormat="false" ht="76.5" hidden="false" customHeight="false" outlineLevel="0" collapsed="false">
      <c r="A93" s="153" t="s">
        <v>210</v>
      </c>
      <c r="B93" s="25" t="s">
        <v>27</v>
      </c>
      <c r="C93" s="154" t="s">
        <v>13</v>
      </c>
      <c r="D93" s="25" t="s">
        <v>14</v>
      </c>
      <c r="E93" s="25" t="s">
        <v>15</v>
      </c>
      <c r="F93" s="25" t="s">
        <v>215</v>
      </c>
      <c r="G93" s="25" t="s">
        <v>217</v>
      </c>
      <c r="H93" s="25" t="s">
        <v>212</v>
      </c>
      <c r="I93" s="25" t="s">
        <v>15</v>
      </c>
      <c r="J93" s="25" t="s">
        <v>222</v>
      </c>
      <c r="K93" s="155" t="s">
        <v>207</v>
      </c>
      <c r="L93" s="156" t="s">
        <v>214</v>
      </c>
      <c r="M93" s="113" t="str">
        <f aca="false">CONCATENATE(UKGas!$D$56," for ",UKPower!$E$28,", for ",UKPower!$D$44," and settled ",UKPower!$D$48," qouted in ",UKPower!$D$59," per ",UKPower!$D$62,".")</f>
        <v>An agreement whereby a floating price is exchanged  for a fixed price over a specified period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qouted in Pounds Sterling per Megawatt (1,000,000 watts) hour, where watt is a unit of electrical power equivalent to one joule per second.</v>
      </c>
    </row>
    <row r="94" customFormat="false" ht="76.5" hidden="false" customHeight="false" outlineLevel="0" collapsed="false">
      <c r="A94" s="153" t="s">
        <v>210</v>
      </c>
      <c r="B94" s="25" t="s">
        <v>27</v>
      </c>
      <c r="C94" s="154" t="s">
        <v>13</v>
      </c>
      <c r="D94" s="25" t="s">
        <v>14</v>
      </c>
      <c r="E94" s="25" t="s">
        <v>15</v>
      </c>
      <c r="F94" s="153" t="s">
        <v>211</v>
      </c>
      <c r="G94" s="25" t="s">
        <v>218</v>
      </c>
      <c r="H94" s="25" t="s">
        <v>212</v>
      </c>
      <c r="I94" s="25" t="s">
        <v>15</v>
      </c>
      <c r="J94" s="25" t="s">
        <v>222</v>
      </c>
      <c r="K94" s="155" t="s">
        <v>207</v>
      </c>
      <c r="L94" s="156" t="s">
        <v>214</v>
      </c>
      <c r="M94" s="113" t="str">
        <f aca="false">CONCATENATE(UKGas!$D$56," for ",UKPower!$E$31,", for ",UKPower!$D$44," and settled ",UKPower!$D$48," qouted in ",UKPower!$D$59," per ",UKPower!$D$62,".")</f>
        <v>An agreement whereby a floating price is exchanged  for a fixed price over a specified period for half-hour periods between 00:00 a.m. on 1st of April and 00:00 a.m. on the 1st of October,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qouted in Pounds Sterling per Megawatt (1,000,000 watts) hour, where watt is a unit of electrical power equivalent to one joule per second.</v>
      </c>
    </row>
    <row r="95" customFormat="false" ht="76.5" hidden="false" customHeight="false" outlineLevel="0" collapsed="false">
      <c r="A95" s="153" t="s">
        <v>210</v>
      </c>
      <c r="B95" s="25" t="s">
        <v>27</v>
      </c>
      <c r="C95" s="154" t="s">
        <v>13</v>
      </c>
      <c r="D95" s="25" t="s">
        <v>14</v>
      </c>
      <c r="E95" s="25" t="s">
        <v>15</v>
      </c>
      <c r="F95" s="25" t="s">
        <v>215</v>
      </c>
      <c r="G95" s="25" t="s">
        <v>85</v>
      </c>
      <c r="H95" s="25" t="s">
        <v>212</v>
      </c>
      <c r="I95" s="25" t="s">
        <v>15</v>
      </c>
      <c r="J95" s="25" t="s">
        <v>222</v>
      </c>
      <c r="K95" s="155" t="s">
        <v>207</v>
      </c>
      <c r="L95" s="156" t="s">
        <v>214</v>
      </c>
      <c r="M95" s="113" t="str">
        <f aca="false">CONCATENATE(UKGas!$D$56," for ",UKPower!$E$32,", for ",UKPower!$D$44," and settled ",UKPower!$D$48," qouted in ",UKPower!$D$59," per ",UKPower!$D$62,".")</f>
        <v>An agreement whereby a floating price is exchanged  for a fixed price over a specified period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qouted in Pounds Sterling per Megawatt (1,000,000 watts) hour, where watt is a unit of electrical power equivalent to one joule per second.</v>
      </c>
    </row>
    <row r="96" customFormat="false" ht="76.5" hidden="false" customHeight="false" outlineLevel="0" collapsed="false">
      <c r="A96" s="153" t="s">
        <v>210</v>
      </c>
      <c r="B96" s="25" t="s">
        <v>27</v>
      </c>
      <c r="C96" s="154" t="s">
        <v>13</v>
      </c>
      <c r="D96" s="25" t="s">
        <v>14</v>
      </c>
      <c r="E96" s="25" t="s">
        <v>15</v>
      </c>
      <c r="F96" s="153" t="s">
        <v>211</v>
      </c>
      <c r="G96" s="25" t="s">
        <v>219</v>
      </c>
      <c r="H96" s="25" t="s">
        <v>212</v>
      </c>
      <c r="I96" s="25" t="s">
        <v>15</v>
      </c>
      <c r="J96" s="25" t="s">
        <v>222</v>
      </c>
      <c r="K96" s="155" t="s">
        <v>207</v>
      </c>
      <c r="L96" s="156" t="s">
        <v>214</v>
      </c>
      <c r="M96" s="113" t="str">
        <f aca="false">CONCATENATE(UKGas!$D$56," for ",UKPower!$E$35,", for ",UKPower!$D$44," and settled ",UKPower!$D$48," qouted in ",UKPower!$D$59," per ",UKPower!$D$62,".")</f>
        <v>An agreement whereby a floating price is exchanged  for a fixed price over a specified period for half hours between 00:00 a.m. on 1st of October and 00:00 a.m. on 1st of October one year year,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qouted in Pounds Sterling per Megawatt (1,000,000 watts) hour, where watt is a unit of electrical power equivalent to one joule per second.</v>
      </c>
    </row>
    <row r="97" customFormat="false" ht="76.5" hidden="false" customHeight="false" outlineLevel="0" collapsed="false">
      <c r="A97" s="157" t="s">
        <v>210</v>
      </c>
      <c r="B97" s="158" t="s">
        <v>27</v>
      </c>
      <c r="C97" s="159" t="s">
        <v>13</v>
      </c>
      <c r="D97" s="158" t="s">
        <v>14</v>
      </c>
      <c r="E97" s="158" t="s">
        <v>15</v>
      </c>
      <c r="F97" s="158" t="s">
        <v>215</v>
      </c>
      <c r="G97" s="158" t="s">
        <v>220</v>
      </c>
      <c r="H97" s="158" t="s">
        <v>212</v>
      </c>
      <c r="I97" s="158" t="s">
        <v>15</v>
      </c>
      <c r="J97" s="158" t="s">
        <v>222</v>
      </c>
      <c r="K97" s="160" t="s">
        <v>207</v>
      </c>
      <c r="L97" s="161" t="s">
        <v>214</v>
      </c>
      <c r="M97" s="113" t="str">
        <f aca="false">CONCATENATE(UKGas!$D$56," for ",UKPower!$E$36,", for ",UKPower!$D$44," and settled ",UKPower!$D$48," qouted in ",UKPower!$D$59," per ",UKPower!$D$62,".")</f>
        <v>An agreement whereby a floating price is exchanged  for a fixed price over a specified period for half hours between 11:00 p.m. on 31st of March and 11:00 p.m. on  31st of March one year later,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qouted in Pounds Sterling per Megawatt (1,000,000 watts) hour, where watt is a unit of electrical power equivalent to one joule per second.</v>
      </c>
    </row>
    <row r="98" customFormat="false" ht="76.5" hidden="false" customHeight="false" outlineLevel="0" collapsed="false">
      <c r="A98" s="153" t="s">
        <v>210</v>
      </c>
      <c r="B98" s="25" t="s">
        <v>27</v>
      </c>
      <c r="C98" s="154" t="s">
        <v>13</v>
      </c>
      <c r="D98" s="25" t="s">
        <v>14</v>
      </c>
      <c r="E98" s="25" t="s">
        <v>15</v>
      </c>
      <c r="F98" s="153" t="s">
        <v>211</v>
      </c>
      <c r="G98" s="25" t="s">
        <v>107</v>
      </c>
      <c r="H98" s="25" t="s">
        <v>212</v>
      </c>
      <c r="I98" s="25" t="s">
        <v>15</v>
      </c>
      <c r="J98" s="25" t="s">
        <v>223</v>
      </c>
      <c r="K98" s="155" t="s">
        <v>207</v>
      </c>
      <c r="L98" s="156" t="s">
        <v>214</v>
      </c>
      <c r="M98" s="113" t="str">
        <f aca="false">CONCATENATE(UKGas!$D$56," for ",UKPower!$E$23,", for ",UKPower!$D$44," and settled ",UKPower!$D$49," qouted in ",UKPower!$D$59," per ",UKPower!$D$62,".")</f>
        <v>An agreement whereby a floating price is exchanged  for a fixed price over a specified period for half hours between 00:00 a.m.tomorrow and 00:00 a.m.the day after tomorrow inclusive,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99" customFormat="false" ht="76.5" hidden="false" customHeight="false" outlineLevel="0" collapsed="false">
      <c r="A99" s="153" t="s">
        <v>210</v>
      </c>
      <c r="B99" s="25" t="s">
        <v>27</v>
      </c>
      <c r="C99" s="154" t="s">
        <v>13</v>
      </c>
      <c r="D99" s="25" t="s">
        <v>14</v>
      </c>
      <c r="E99" s="25" t="s">
        <v>15</v>
      </c>
      <c r="F99" s="25" t="s">
        <v>215</v>
      </c>
      <c r="G99" s="25" t="s">
        <v>216</v>
      </c>
      <c r="H99" s="25" t="s">
        <v>212</v>
      </c>
      <c r="I99" s="25" t="s">
        <v>15</v>
      </c>
      <c r="J99" s="25" t="s">
        <v>223</v>
      </c>
      <c r="K99" s="155" t="s">
        <v>207</v>
      </c>
      <c r="L99" s="156" t="s">
        <v>214</v>
      </c>
      <c r="M99" s="113" t="str">
        <f aca="false">CONCATENATE(UKGas!$D$56," for ",UKPower!$E$24,", for ",UKPower!$D$44," and settled ",UKPower!$D$49," qouted in ",UKPower!$D$59," per ",UKPower!$D$62,".")</f>
        <v>An agreement whereby a floating price is exchanged  for a fixed price over a specified period for half hours between 11:00 p.m. on the closest Sunday and 11:00 p.m. on the Sunday following week ,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100" customFormat="false" ht="76.5" hidden="false" customHeight="false" outlineLevel="0" collapsed="false">
      <c r="A100" s="153" t="s">
        <v>210</v>
      </c>
      <c r="B100" s="25" t="s">
        <v>27</v>
      </c>
      <c r="C100" s="154" t="s">
        <v>13</v>
      </c>
      <c r="D100" s="25" t="s">
        <v>14</v>
      </c>
      <c r="E100" s="25" t="s">
        <v>15</v>
      </c>
      <c r="F100" s="153" t="s">
        <v>211</v>
      </c>
      <c r="G100" s="25" t="s">
        <v>111</v>
      </c>
      <c r="H100" s="25" t="s">
        <v>212</v>
      </c>
      <c r="I100" s="25" t="s">
        <v>15</v>
      </c>
      <c r="J100" s="25" t="s">
        <v>223</v>
      </c>
      <c r="K100" s="155" t="s">
        <v>207</v>
      </c>
      <c r="L100" s="156" t="s">
        <v>214</v>
      </c>
      <c r="M100" s="113" t="str">
        <f aca="false">CONCATENATE(UKGas!$D$56," for ",UKPower!$E$27,", for ",UKPower!$D$44," and settled ",UKPower!$D$49," qouted in ",UKPower!$D$59," per ",UKPower!$D$62,".")</f>
        <v>An agreement whereby a floating price is exchanged  for a fixed price over a specified period for half hours between 00:00 a.m. tomorrow and 00:00 a.m. on the first day of the next calendar month ,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101" customFormat="false" ht="76.5" hidden="false" customHeight="false" outlineLevel="0" collapsed="false">
      <c r="A101" s="153" t="s">
        <v>210</v>
      </c>
      <c r="B101" s="25" t="s">
        <v>27</v>
      </c>
      <c r="C101" s="154" t="s">
        <v>13</v>
      </c>
      <c r="D101" s="25" t="s">
        <v>14</v>
      </c>
      <c r="E101" s="25" t="s">
        <v>15</v>
      </c>
      <c r="F101" s="25" t="s">
        <v>215</v>
      </c>
      <c r="G101" s="25" t="s">
        <v>217</v>
      </c>
      <c r="H101" s="25" t="s">
        <v>212</v>
      </c>
      <c r="I101" s="25" t="s">
        <v>15</v>
      </c>
      <c r="J101" s="25" t="s">
        <v>223</v>
      </c>
      <c r="K101" s="155" t="s">
        <v>207</v>
      </c>
      <c r="L101" s="156" t="s">
        <v>214</v>
      </c>
      <c r="M101" s="113" t="str">
        <f aca="false">CONCATENATE(UKGas!$D$56," for ",UKPower!$E$28,", for ",UKPower!$D$44," and settled ",UKPower!$D$49," qouted in ",UKPower!$D$59," per ",UKPower!$D$62,".")</f>
        <v>An agreement whereby a floating price is exchanged  for a fixed price over a specified period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102" customFormat="false" ht="76.5" hidden="false" customHeight="false" outlineLevel="0" collapsed="false">
      <c r="A102" s="153" t="s">
        <v>210</v>
      </c>
      <c r="B102" s="25" t="s">
        <v>27</v>
      </c>
      <c r="C102" s="154" t="s">
        <v>13</v>
      </c>
      <c r="D102" s="25" t="s">
        <v>14</v>
      </c>
      <c r="E102" s="25" t="s">
        <v>15</v>
      </c>
      <c r="F102" s="153" t="s">
        <v>211</v>
      </c>
      <c r="G102" s="25" t="s">
        <v>218</v>
      </c>
      <c r="H102" s="25" t="s">
        <v>212</v>
      </c>
      <c r="I102" s="25" t="s">
        <v>15</v>
      </c>
      <c r="J102" s="25" t="s">
        <v>223</v>
      </c>
      <c r="K102" s="155" t="s">
        <v>207</v>
      </c>
      <c r="L102" s="156" t="s">
        <v>214</v>
      </c>
      <c r="M102" s="113" t="str">
        <f aca="false">CONCATENATE(UKGas!$D$56," for ",UKPower!$E$31,", for ",UKPower!$D$44," and settled ",UKPower!$D$49," qouted in ",UKPower!$D$59," per ",UKPower!$D$62,".")</f>
        <v>An agreement whereby a floating price is exchanged  for a fixed price over a specified period for half-hour periods between 00:00 a.m. on 1st of April and 00:00 a.m. on the 1st of October,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103" customFormat="false" ht="76.5" hidden="false" customHeight="false" outlineLevel="0" collapsed="false">
      <c r="A103" s="153" t="s">
        <v>210</v>
      </c>
      <c r="B103" s="25" t="s">
        <v>27</v>
      </c>
      <c r="C103" s="154" t="s">
        <v>13</v>
      </c>
      <c r="D103" s="25" t="s">
        <v>14</v>
      </c>
      <c r="E103" s="25" t="s">
        <v>15</v>
      </c>
      <c r="F103" s="25" t="s">
        <v>215</v>
      </c>
      <c r="G103" s="25" t="s">
        <v>85</v>
      </c>
      <c r="H103" s="25" t="s">
        <v>212</v>
      </c>
      <c r="I103" s="25" t="s">
        <v>15</v>
      </c>
      <c r="J103" s="25" t="s">
        <v>223</v>
      </c>
      <c r="K103" s="155" t="s">
        <v>207</v>
      </c>
      <c r="L103" s="156" t="s">
        <v>214</v>
      </c>
      <c r="M103" s="113" t="str">
        <f aca="false">CONCATENATE(UKGas!$D$56," for ",UKPower!$E$32,", for ",UKPower!$D$44," and settled ",UKPower!$D$49," qouted in ",UKPower!$D$59," per ",UKPower!$D$62,".")</f>
        <v>An agreement whereby a floating price is exchanged  for a fixed price over a specified period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104" customFormat="false" ht="76.5" hidden="false" customHeight="false" outlineLevel="0" collapsed="false">
      <c r="A104" s="153" t="s">
        <v>210</v>
      </c>
      <c r="B104" s="25" t="s">
        <v>27</v>
      </c>
      <c r="C104" s="154" t="s">
        <v>13</v>
      </c>
      <c r="D104" s="25" t="s">
        <v>14</v>
      </c>
      <c r="E104" s="25" t="s">
        <v>15</v>
      </c>
      <c r="F104" s="153" t="s">
        <v>211</v>
      </c>
      <c r="G104" s="25" t="s">
        <v>219</v>
      </c>
      <c r="H104" s="25" t="s">
        <v>212</v>
      </c>
      <c r="I104" s="25" t="s">
        <v>15</v>
      </c>
      <c r="J104" s="25" t="s">
        <v>223</v>
      </c>
      <c r="K104" s="155" t="s">
        <v>207</v>
      </c>
      <c r="L104" s="156" t="s">
        <v>214</v>
      </c>
      <c r="M104" s="113" t="str">
        <f aca="false">CONCATENATE(UKGas!$D$56," for ",UKPower!$E$35,", for ",UKPower!$D$44," and settled ",UKPower!$D$49," qouted in ",UKPower!$D$59," per ",UKPower!$D$62,".")</f>
        <v>An agreement whereby a floating price is exchanged  for a fixed price over a specified period for half hours between 00:00 a.m. on 1st of October and 00:00 a.m. on 1st of October one year year,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105" customFormat="false" ht="76.5" hidden="false" customHeight="false" outlineLevel="0" collapsed="false">
      <c r="A105" s="157" t="s">
        <v>210</v>
      </c>
      <c r="B105" s="158" t="s">
        <v>27</v>
      </c>
      <c r="C105" s="159" t="s">
        <v>13</v>
      </c>
      <c r="D105" s="158" t="s">
        <v>14</v>
      </c>
      <c r="E105" s="158" t="s">
        <v>15</v>
      </c>
      <c r="F105" s="158" t="s">
        <v>215</v>
      </c>
      <c r="G105" s="158" t="s">
        <v>220</v>
      </c>
      <c r="H105" s="158" t="s">
        <v>212</v>
      </c>
      <c r="I105" s="158" t="s">
        <v>15</v>
      </c>
      <c r="J105" s="158" t="s">
        <v>223</v>
      </c>
      <c r="K105" s="160" t="s">
        <v>207</v>
      </c>
      <c r="L105" s="161" t="s">
        <v>214</v>
      </c>
      <c r="M105" s="113" t="str">
        <f aca="false">CONCATENATE(UKGas!$D$56," for ",UKPower!$E$36,", for ",UKPower!$D$44," and settled ",UKPower!$D$49," qouted in ",UKPower!$D$59," per ",UKPower!$D$62,".")</f>
        <v>An agreement whereby a floating price is exchanged  for a fixed price over a specified period for half hours between 11:00 p.m. on 31st of March and 11:00 p.m. on  31st of March one year later,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qouted in Pounds Sterling per Megawatt (1,000,000 watts) hour, where watt is a unit of electrical power equivalent to one joule per second.</v>
      </c>
    </row>
    <row r="106" customFormat="false" ht="76.5" hidden="false" customHeight="false" outlineLevel="0" collapsed="false">
      <c r="A106" s="153" t="s">
        <v>210</v>
      </c>
      <c r="B106" s="25" t="s">
        <v>27</v>
      </c>
      <c r="C106" s="154" t="s">
        <v>13</v>
      </c>
      <c r="D106" s="25" t="s">
        <v>14</v>
      </c>
      <c r="E106" s="25" t="s">
        <v>15</v>
      </c>
      <c r="F106" s="153" t="s">
        <v>211</v>
      </c>
      <c r="G106" s="25" t="s">
        <v>107</v>
      </c>
      <c r="H106" s="25" t="s">
        <v>212</v>
      </c>
      <c r="I106" s="25" t="s">
        <v>15</v>
      </c>
      <c r="J106" s="25" t="s">
        <v>224</v>
      </c>
      <c r="K106" s="155" t="s">
        <v>207</v>
      </c>
      <c r="L106" s="156" t="s">
        <v>214</v>
      </c>
      <c r="M106" s="113" t="str">
        <f aca="false">CONCATENATE(UKGas!$D$56," for ",UKPower!$E$23,", for ",UKPower!$D$44," and settled ",UKPower!$D$50," qouted in ",UKPower!$D$59," per ",UKPower!$D$62,".")</f>
        <v>An agreement whereby a floating price is exchanged  for a fixed price over a specified period for half hours between 00:00 a.m.tomorrow and 00:00 a.m.the day after tomorrow inclusive,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qouted in Pounds Sterling per Megawatt (1,000,000 watts) hour, where watt is a unit of electrical power equivalent to one joule per second.</v>
      </c>
    </row>
    <row r="107" customFormat="false" ht="76.5" hidden="false" customHeight="false" outlineLevel="0" collapsed="false">
      <c r="A107" s="153" t="s">
        <v>210</v>
      </c>
      <c r="B107" s="25" t="s">
        <v>27</v>
      </c>
      <c r="C107" s="154" t="s">
        <v>13</v>
      </c>
      <c r="D107" s="25" t="s">
        <v>14</v>
      </c>
      <c r="E107" s="25" t="s">
        <v>15</v>
      </c>
      <c r="F107" s="25" t="s">
        <v>215</v>
      </c>
      <c r="G107" s="25" t="s">
        <v>216</v>
      </c>
      <c r="H107" s="25" t="s">
        <v>212</v>
      </c>
      <c r="I107" s="25" t="s">
        <v>15</v>
      </c>
      <c r="J107" s="25" t="s">
        <v>224</v>
      </c>
      <c r="K107" s="155" t="s">
        <v>207</v>
      </c>
      <c r="L107" s="156" t="s">
        <v>214</v>
      </c>
      <c r="M107" s="113" t="str">
        <f aca="false">CONCATENATE(UKGas!$D$56," for ",UKPower!$E$24,", for ",UKPower!$D$44," and settled ",UKPower!$D$50," qouted in ",UKPower!$D$59," per ",UKPower!$D$62,".")</f>
        <v>An agreement whereby a floating price is exchanged  for a fixed price over a specified period for half hours between 11:00 p.m. on the closest Sunday and 11:00 p.m. on the Sunday following week ,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qouted in Pounds Sterling per Megawatt (1,000,000 watts) hour, where watt is a unit of electrical power equivalent to one joule per second.</v>
      </c>
    </row>
    <row r="108" customFormat="false" ht="76.5" hidden="false" customHeight="false" outlineLevel="0" collapsed="false">
      <c r="A108" s="153" t="s">
        <v>210</v>
      </c>
      <c r="B108" s="25" t="s">
        <v>27</v>
      </c>
      <c r="C108" s="154" t="s">
        <v>13</v>
      </c>
      <c r="D108" s="25" t="s">
        <v>14</v>
      </c>
      <c r="E108" s="25" t="s">
        <v>15</v>
      </c>
      <c r="F108" s="153" t="s">
        <v>211</v>
      </c>
      <c r="G108" s="25" t="s">
        <v>111</v>
      </c>
      <c r="H108" s="25" t="s">
        <v>212</v>
      </c>
      <c r="I108" s="25" t="s">
        <v>15</v>
      </c>
      <c r="J108" s="25" t="s">
        <v>224</v>
      </c>
      <c r="K108" s="155" t="s">
        <v>207</v>
      </c>
      <c r="L108" s="156" t="s">
        <v>214</v>
      </c>
      <c r="M108" s="113" t="str">
        <f aca="false">CONCATENATE(UKGas!$D$56," for ",UKPower!$E$27,", for ",UKPower!$D$44," and settled ",UKPower!$D$50," qouted in ",UKPower!$D$59," per ",UKPower!$D$62,".")</f>
        <v>An agreement whereby a floating price is exchanged  for a fixed price over a specified period for half hours between 00:00 a.m. tomorrow and 00:00 a.m. on the first day of the next calendar month ,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qouted in Pounds Sterling per Megawatt (1,000,000 watts) hour, where watt is a unit of electrical power equivalent to one joule per second.</v>
      </c>
    </row>
    <row r="109" customFormat="false" ht="76.5" hidden="false" customHeight="false" outlineLevel="0" collapsed="false">
      <c r="A109" s="153" t="s">
        <v>210</v>
      </c>
      <c r="B109" s="25" t="s">
        <v>27</v>
      </c>
      <c r="C109" s="154" t="s">
        <v>13</v>
      </c>
      <c r="D109" s="25" t="s">
        <v>14</v>
      </c>
      <c r="E109" s="25" t="s">
        <v>15</v>
      </c>
      <c r="F109" s="25" t="s">
        <v>215</v>
      </c>
      <c r="G109" s="25" t="s">
        <v>217</v>
      </c>
      <c r="H109" s="25" t="s">
        <v>212</v>
      </c>
      <c r="I109" s="25" t="s">
        <v>15</v>
      </c>
      <c r="J109" s="25" t="s">
        <v>224</v>
      </c>
      <c r="K109" s="155" t="s">
        <v>207</v>
      </c>
      <c r="L109" s="156" t="s">
        <v>214</v>
      </c>
      <c r="M109" s="113" t="str">
        <f aca="false">CONCATENATE(UKGas!$D$56," for ",UKPower!$E$28,", for ",UKPower!$D$44," and settled ",UKPower!$D$50," qouted in ",UKPower!$D$59," per ",UKPower!$D$62,".")</f>
        <v>An agreement whereby a floating price is exchanged  for a fixed price over a specified period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qouted in Pounds Sterling per Megawatt (1,000,000 watts) hour, where watt is a unit of electrical power equivalent to one joule per second.</v>
      </c>
    </row>
    <row r="110" customFormat="false" ht="76.5" hidden="false" customHeight="false" outlineLevel="0" collapsed="false">
      <c r="A110" s="153" t="s">
        <v>210</v>
      </c>
      <c r="B110" s="25" t="s">
        <v>27</v>
      </c>
      <c r="C110" s="154" t="s">
        <v>13</v>
      </c>
      <c r="D110" s="25" t="s">
        <v>14</v>
      </c>
      <c r="E110" s="25" t="s">
        <v>15</v>
      </c>
      <c r="F110" s="153" t="s">
        <v>211</v>
      </c>
      <c r="G110" s="25" t="s">
        <v>218</v>
      </c>
      <c r="H110" s="25" t="s">
        <v>212</v>
      </c>
      <c r="I110" s="25" t="s">
        <v>15</v>
      </c>
      <c r="J110" s="25" t="s">
        <v>224</v>
      </c>
      <c r="K110" s="155" t="s">
        <v>207</v>
      </c>
      <c r="L110" s="156" t="s">
        <v>214</v>
      </c>
      <c r="M110" s="113" t="str">
        <f aca="false">CONCATENATE(UKGas!$D$56," for ",UKPower!$E$31,", for ",UKPower!$D$44," and settled ",UKPower!$D$50," qouted in ",UKPower!$D$59," per ",UKPower!$D$62,".")</f>
        <v>An agreement whereby a floating price is exchanged  for a fixed price over a specified period for half-hour periods between 00:00 a.m. on 1st of April and 00:00 a.m. on the 1st of October,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qouted in Pounds Sterling per Megawatt (1,000,000 watts) hour, where watt is a unit of electrical power equivalent to one joule per second.</v>
      </c>
    </row>
    <row r="111" customFormat="false" ht="76.5" hidden="false" customHeight="false" outlineLevel="0" collapsed="false">
      <c r="A111" s="153" t="s">
        <v>210</v>
      </c>
      <c r="B111" s="25" t="s">
        <v>27</v>
      </c>
      <c r="C111" s="154" t="s">
        <v>13</v>
      </c>
      <c r="D111" s="25" t="s">
        <v>14</v>
      </c>
      <c r="E111" s="25" t="s">
        <v>15</v>
      </c>
      <c r="F111" s="25" t="s">
        <v>215</v>
      </c>
      <c r="G111" s="25" t="s">
        <v>85</v>
      </c>
      <c r="H111" s="25" t="s">
        <v>212</v>
      </c>
      <c r="I111" s="25" t="s">
        <v>15</v>
      </c>
      <c r="J111" s="25" t="s">
        <v>224</v>
      </c>
      <c r="K111" s="155" t="s">
        <v>207</v>
      </c>
      <c r="L111" s="156" t="s">
        <v>214</v>
      </c>
      <c r="M111" s="113" t="str">
        <f aca="false">CONCATENATE(UKGas!$D$56," for ",UKPower!$E$32,", for ",UKPower!$D$44," and settled ",UKPower!$D$50," qouted in ",UKPower!$D$59," per ",UKPower!$D$62,".")</f>
        <v>An agreement whereby a floating price is exchanged  for a fixed price over a specified period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qouted in Pounds Sterling per Megawatt (1,000,000 watts) hour, where watt is a unit of electrical power equivalent to one joule per second.</v>
      </c>
    </row>
    <row r="112" customFormat="false" ht="76.5" hidden="false" customHeight="false" outlineLevel="0" collapsed="false">
      <c r="A112" s="153" t="s">
        <v>210</v>
      </c>
      <c r="B112" s="25" t="s">
        <v>27</v>
      </c>
      <c r="C112" s="154" t="s">
        <v>13</v>
      </c>
      <c r="D112" s="25" t="s">
        <v>14</v>
      </c>
      <c r="E112" s="25" t="s">
        <v>15</v>
      </c>
      <c r="F112" s="153" t="s">
        <v>211</v>
      </c>
      <c r="G112" s="25" t="s">
        <v>219</v>
      </c>
      <c r="H112" s="25" t="s">
        <v>212</v>
      </c>
      <c r="I112" s="25" t="s">
        <v>15</v>
      </c>
      <c r="J112" s="25" t="s">
        <v>224</v>
      </c>
      <c r="K112" s="155" t="s">
        <v>207</v>
      </c>
      <c r="L112" s="156" t="s">
        <v>214</v>
      </c>
      <c r="M112" s="113" t="str">
        <f aca="false">CONCATENATE(UKGas!$D$56," for ",UKPower!$E$35,", for ",UKPower!$D$44," and settled ",UKPower!$D$50," qouted in ",UKPower!$D$59," per ",UKPower!$D$62,".")</f>
        <v>An agreement whereby a floating price is exchanged  for a fixed price over a specified period for half hours between 00:00 a.m. on 1st of October and 00:00 a.m. on 1st of October one year year,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qouted in Pounds Sterling per Megawatt (1,000,000 watts) hour, where watt is a unit of electrical power equivalent to one joule per second.</v>
      </c>
    </row>
    <row r="113" customFormat="false" ht="76.5" hidden="false" customHeight="false" outlineLevel="0" collapsed="false">
      <c r="A113" s="157" t="s">
        <v>210</v>
      </c>
      <c r="B113" s="158" t="s">
        <v>27</v>
      </c>
      <c r="C113" s="159" t="s">
        <v>13</v>
      </c>
      <c r="D113" s="158" t="s">
        <v>14</v>
      </c>
      <c r="E113" s="158" t="s">
        <v>15</v>
      </c>
      <c r="F113" s="158" t="s">
        <v>215</v>
      </c>
      <c r="G113" s="158" t="s">
        <v>220</v>
      </c>
      <c r="H113" s="158" t="s">
        <v>212</v>
      </c>
      <c r="I113" s="158" t="s">
        <v>15</v>
      </c>
      <c r="J113" s="158" t="s">
        <v>224</v>
      </c>
      <c r="K113" s="160" t="s">
        <v>207</v>
      </c>
      <c r="L113" s="161" t="s">
        <v>214</v>
      </c>
      <c r="M113" s="113" t="str">
        <f aca="false">CONCATENATE(UKGas!$D$56," for ",UKPower!$E$36,", for ",UKPower!$D$44," and settled ",UKPower!$D$50," qouted in ",UKPower!$D$59," per ",UKPower!$D$62,".")</f>
        <v>An agreement whereby a floating price is exchanged  for a fixed price over a specified period for half hours between 11:00 p.m. on 31st of March and 11:00 p.m. on  31st of March one year later,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qouted in Pounds Sterling per Megawatt (1,000,000 watts) hour, where watt is a unit of electrical power equivalent to one joule per second.</v>
      </c>
    </row>
    <row r="114" customFormat="false" ht="76.5" hidden="false" customHeight="false" outlineLevel="0" collapsed="false">
      <c r="A114" s="153" t="s">
        <v>210</v>
      </c>
      <c r="B114" s="25" t="s">
        <v>27</v>
      </c>
      <c r="C114" s="154" t="s">
        <v>13</v>
      </c>
      <c r="D114" s="25" t="s">
        <v>14</v>
      </c>
      <c r="E114" s="25" t="s">
        <v>15</v>
      </c>
      <c r="F114" s="153" t="s">
        <v>211</v>
      </c>
      <c r="G114" s="25" t="s">
        <v>107</v>
      </c>
      <c r="H114" s="25" t="s">
        <v>212</v>
      </c>
      <c r="I114" s="25" t="s">
        <v>15</v>
      </c>
      <c r="J114" s="25" t="s">
        <v>225</v>
      </c>
      <c r="K114" s="155" t="s">
        <v>207</v>
      </c>
      <c r="L114" s="156" t="s">
        <v>214</v>
      </c>
      <c r="M114" s="41" t="str">
        <f aca="false">UKGas!D56&amp;" for "&amp;UKPower!$E$23&amp;" for "&amp;UKPower!$D$44&amp;" and settled "&amp;UKPower!$D$51&amp;" quoted in "&amp;UKGas!D71&amp;" per "&amp;UKPower!$D$62</f>
        <v>An agreement whereby a floating price is exchanged  for a fixed price over a specified period for half hours between 00:00 a.m.tomorrow and 00:00 a.m.the day after tomorrow inclusive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quoted in Pounds Sterling per Megawatt (1,000,000 watts) hour, where watt is a unit of electrical power equivalent to one joule per second</v>
      </c>
    </row>
    <row r="115" customFormat="false" ht="76.5" hidden="false" customHeight="false" outlineLevel="0" collapsed="false">
      <c r="A115" s="153" t="s">
        <v>210</v>
      </c>
      <c r="B115" s="25" t="s">
        <v>27</v>
      </c>
      <c r="C115" s="154" t="s">
        <v>13</v>
      </c>
      <c r="D115" s="25" t="s">
        <v>14</v>
      </c>
      <c r="E115" s="25" t="s">
        <v>15</v>
      </c>
      <c r="F115" s="25" t="s">
        <v>215</v>
      </c>
      <c r="G115" s="25" t="s">
        <v>216</v>
      </c>
      <c r="H115" s="25" t="s">
        <v>212</v>
      </c>
      <c r="I115" s="25" t="s">
        <v>15</v>
      </c>
      <c r="J115" s="25" t="s">
        <v>225</v>
      </c>
      <c r="K115" s="155" t="s">
        <v>207</v>
      </c>
      <c r="L115" s="156" t="s">
        <v>214</v>
      </c>
      <c r="M115" s="41" t="str">
        <f aca="false">UKGas!$D$56&amp;" for "&amp;UKPower!$E$24&amp;" for "&amp;UKPower!$D$44&amp;" and settled "&amp;UKPower!$D$51&amp;" quoted in "&amp;UKGas!$D$71&amp;" per "&amp;UKPower!$D$62</f>
        <v>An agreement whereby a floating price is exchanged  for a fixed price over a specified period for half hours between 11:00 p.m. on the closest Sunday and 11:00 p.m. on the Sunday following week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quoted in Pounds Sterling per Megawatt (1,000,000 watts) hour, where watt is a unit of electrical power equivalent to one joule per second</v>
      </c>
    </row>
    <row r="116" customFormat="false" ht="76.5" hidden="false" customHeight="false" outlineLevel="0" collapsed="false">
      <c r="A116" s="153" t="s">
        <v>210</v>
      </c>
      <c r="B116" s="25" t="s">
        <v>27</v>
      </c>
      <c r="C116" s="154" t="s">
        <v>13</v>
      </c>
      <c r="D116" s="25" t="s">
        <v>14</v>
      </c>
      <c r="E116" s="25" t="s">
        <v>15</v>
      </c>
      <c r="F116" s="153" t="s">
        <v>211</v>
      </c>
      <c r="G116" s="25" t="s">
        <v>111</v>
      </c>
      <c r="H116" s="25" t="s">
        <v>212</v>
      </c>
      <c r="I116" s="25" t="s">
        <v>15</v>
      </c>
      <c r="J116" s="25" t="s">
        <v>225</v>
      </c>
      <c r="K116" s="155" t="s">
        <v>207</v>
      </c>
      <c r="L116" s="156" t="s">
        <v>214</v>
      </c>
      <c r="M116" s="41" t="str">
        <f aca="false">UKGas!$D$56&amp;" for "&amp;UKPower!$E$27&amp;" for "&amp;UKPower!$D$44&amp;" and settled "&amp;UKPower!$D$51&amp;" quoted in "&amp;UKGas!$D$71&amp;" per "&amp;UKPower!$D$62</f>
        <v>An agreement whereby a floating price is exchanged  for a fixed price over a specified period for half hours between 00:00 a.m. tomorrow and 00:00 a.m. on the first day of the next calendar month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quoted in Pounds Sterling per Megawatt (1,000,000 watts) hour, where watt is a unit of electrical power equivalent to one joule per second</v>
      </c>
    </row>
    <row r="117" customFormat="false" ht="76.5" hidden="false" customHeight="false" outlineLevel="0" collapsed="false">
      <c r="A117" s="153" t="s">
        <v>210</v>
      </c>
      <c r="B117" s="25" t="s">
        <v>27</v>
      </c>
      <c r="C117" s="154" t="s">
        <v>13</v>
      </c>
      <c r="D117" s="25" t="s">
        <v>14</v>
      </c>
      <c r="E117" s="25" t="s">
        <v>15</v>
      </c>
      <c r="F117" s="25" t="s">
        <v>215</v>
      </c>
      <c r="G117" s="25" t="s">
        <v>217</v>
      </c>
      <c r="H117" s="25" t="s">
        <v>212</v>
      </c>
      <c r="I117" s="25" t="s">
        <v>15</v>
      </c>
      <c r="J117" s="25" t="s">
        <v>225</v>
      </c>
      <c r="K117" s="155" t="s">
        <v>207</v>
      </c>
      <c r="L117" s="156" t="s">
        <v>214</v>
      </c>
      <c r="M117" s="41" t="str">
        <f aca="false">UKGas!$D$56&amp;" for "&amp;UKPower!$E$28&amp;" for "&amp;UKPower!$D$44&amp;" and settled "&amp;UKPower!$D$51&amp;" quoted in "&amp;UKGas!$D$71&amp;" per "&amp;UKPower!$D$62</f>
        <v>An agreement whereby a floating price is exchanged  for a fixed price over a specified period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quoted in Pounds Sterling per Megawatt (1,000,000 watts) hour, where watt is a unit of electrical power equivalent to one joule per second</v>
      </c>
    </row>
    <row r="118" customFormat="false" ht="76.5" hidden="false" customHeight="false" outlineLevel="0" collapsed="false">
      <c r="A118" s="153" t="s">
        <v>210</v>
      </c>
      <c r="B118" s="25" t="s">
        <v>27</v>
      </c>
      <c r="C118" s="154" t="s">
        <v>13</v>
      </c>
      <c r="D118" s="25" t="s">
        <v>14</v>
      </c>
      <c r="E118" s="25" t="s">
        <v>15</v>
      </c>
      <c r="F118" s="153" t="s">
        <v>211</v>
      </c>
      <c r="G118" s="25" t="s">
        <v>218</v>
      </c>
      <c r="H118" s="25" t="s">
        <v>212</v>
      </c>
      <c r="I118" s="25" t="s">
        <v>15</v>
      </c>
      <c r="J118" s="25" t="s">
        <v>225</v>
      </c>
      <c r="K118" s="155" t="s">
        <v>207</v>
      </c>
      <c r="L118" s="156" t="s">
        <v>214</v>
      </c>
      <c r="M118" s="41" t="str">
        <f aca="false">UKGas!$D$56&amp;" for "&amp;UKPower!$E$31&amp;" for "&amp;UKPower!$D$44&amp;" and settled "&amp;UKPower!$D$51&amp;" quoted in "&amp;UKGas!$D$71&amp;" per "&amp;UKPower!$D$62</f>
        <v>An agreement whereby a floating price is exchanged  for a fixed price over a specified period for half-hour periods between 00:00 a.m. on 1st of April and 00:00 a.m. on the 1st of October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quoted in Pounds Sterling per Megawatt (1,000,000 watts) hour, where watt is a unit of electrical power equivalent to one joule per second</v>
      </c>
    </row>
    <row r="119" customFormat="false" ht="76.5" hidden="false" customHeight="false" outlineLevel="0" collapsed="false">
      <c r="A119" s="153" t="s">
        <v>210</v>
      </c>
      <c r="B119" s="25" t="s">
        <v>27</v>
      </c>
      <c r="C119" s="154" t="s">
        <v>13</v>
      </c>
      <c r="D119" s="25" t="s">
        <v>14</v>
      </c>
      <c r="E119" s="25" t="s">
        <v>15</v>
      </c>
      <c r="F119" s="25" t="s">
        <v>215</v>
      </c>
      <c r="G119" s="25" t="s">
        <v>85</v>
      </c>
      <c r="H119" s="25" t="s">
        <v>212</v>
      </c>
      <c r="I119" s="25" t="s">
        <v>15</v>
      </c>
      <c r="J119" s="25" t="s">
        <v>225</v>
      </c>
      <c r="K119" s="155" t="s">
        <v>207</v>
      </c>
      <c r="L119" s="156" t="s">
        <v>214</v>
      </c>
      <c r="M119" s="41" t="str">
        <f aca="false">UKGas!$D$56&amp;" for "&amp;UKPower!$E$32&amp;" for "&amp;UKPower!$D$44&amp;" and settled "&amp;UKPower!$D$51&amp;" quoted in "&amp;UKGas!$D$71&amp;" per "&amp;UKPower!$D$62</f>
        <v>An agreement whereby a floating price is exchanged  for a fixed price over a specified period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quoted in Pounds Sterling per Megawatt (1,000,000 watts) hour, where watt is a unit of electrical power equivalent to one joule per second</v>
      </c>
    </row>
    <row r="120" customFormat="false" ht="76.5" hidden="false" customHeight="false" outlineLevel="0" collapsed="false">
      <c r="A120" s="153" t="s">
        <v>210</v>
      </c>
      <c r="B120" s="25" t="s">
        <v>27</v>
      </c>
      <c r="C120" s="154" t="s">
        <v>13</v>
      </c>
      <c r="D120" s="25" t="s">
        <v>14</v>
      </c>
      <c r="E120" s="25" t="s">
        <v>15</v>
      </c>
      <c r="F120" s="153" t="s">
        <v>211</v>
      </c>
      <c r="G120" s="25" t="s">
        <v>219</v>
      </c>
      <c r="H120" s="25" t="s">
        <v>212</v>
      </c>
      <c r="I120" s="25" t="s">
        <v>15</v>
      </c>
      <c r="J120" s="25" t="s">
        <v>225</v>
      </c>
      <c r="K120" s="155" t="s">
        <v>207</v>
      </c>
      <c r="L120" s="156" t="s">
        <v>214</v>
      </c>
      <c r="M120" s="41" t="str">
        <f aca="false">UKGas!$D$56&amp;" for "&amp;UKPower!$E$35&amp;" for "&amp;UKPower!$D$44&amp;" and settled "&amp;UKPower!$D$51&amp;" quoted in "&amp;UKGas!$D$71&amp;" per "&amp;UKPower!$D$62</f>
        <v>An agreement whereby a floating price is exchanged  for a fixed price over a specified period for half hours between 00:00 a.m. on 1st of October and 00:00 a.m. on 1st of October one year year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quoted in Pounds Sterling per Megawatt (1,000,000 watts) hour, where watt is a unit of electrical power equivalent to one joule per second</v>
      </c>
    </row>
    <row r="121" customFormat="false" ht="76.5" hidden="false" customHeight="false" outlineLevel="0" collapsed="false">
      <c r="A121" s="157" t="s">
        <v>210</v>
      </c>
      <c r="B121" s="158" t="s">
        <v>27</v>
      </c>
      <c r="C121" s="159" t="s">
        <v>13</v>
      </c>
      <c r="D121" s="158" t="s">
        <v>14</v>
      </c>
      <c r="E121" s="158" t="s">
        <v>15</v>
      </c>
      <c r="F121" s="158" t="s">
        <v>215</v>
      </c>
      <c r="G121" s="158" t="s">
        <v>220</v>
      </c>
      <c r="H121" s="158" t="s">
        <v>212</v>
      </c>
      <c r="I121" s="158" t="s">
        <v>15</v>
      </c>
      <c r="J121" s="158" t="s">
        <v>225</v>
      </c>
      <c r="K121" s="160" t="s">
        <v>207</v>
      </c>
      <c r="L121" s="161" t="s">
        <v>214</v>
      </c>
      <c r="M121" s="41" t="str">
        <f aca="false">UKGas!$D$56&amp;" for "&amp;UKPower!$E$36&amp;" for "&amp;UKPower!$D$44&amp;" and settled "&amp;UKPower!$D$51&amp;" quoted in "&amp;UKGas!$D$71&amp;" per "&amp;UKPower!$D$62</f>
        <v>An agreement whereby a floating price is exchanged  for a fixed price over a specified period for half hours between 11:00 p.m. on 31st of March and 11:00 p.m. on  31st of March one year later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quoted in Pounds Sterling per Megawatt (1,000,000 watts) hour, where watt is a unit of electrical power equivalent to one joule per second</v>
      </c>
    </row>
    <row r="122" customFormat="false" ht="51" hidden="false" customHeight="false" outlineLevel="0" collapsed="false">
      <c r="A122" s="153" t="s">
        <v>210</v>
      </c>
      <c r="B122" s="25" t="s">
        <v>27</v>
      </c>
      <c r="C122" s="154" t="s">
        <v>13</v>
      </c>
      <c r="D122" s="25" t="s">
        <v>14</v>
      </c>
      <c r="E122" s="25" t="s">
        <v>15</v>
      </c>
      <c r="F122" s="153" t="s">
        <v>211</v>
      </c>
      <c r="G122" s="25" t="s">
        <v>107</v>
      </c>
      <c r="H122" s="25" t="s">
        <v>226</v>
      </c>
      <c r="I122" s="25" t="s">
        <v>15</v>
      </c>
      <c r="J122" s="25" t="s">
        <v>213</v>
      </c>
      <c r="K122" s="155" t="s">
        <v>207</v>
      </c>
      <c r="L122" s="156" t="s">
        <v>214</v>
      </c>
      <c r="M122" s="41" t="str">
        <f aca="false">UKGas!$D$56&amp;" for "&amp;UKPower!$E$23&amp;" for "&amp;UKPower!$D$43&amp;" and settled "&amp;UKPower!$D$46&amp;" quoted in "&amp;UKGas!D79&amp;" per "&amp;UKPower!$D$62</f>
        <v>An agreement whereby a floating price is exchanged  for a fixed price over a specified period for half hours between 00:00 a.m.tomorrow and 00:00 a.m.the day after tomorrow inclusive for System Marginal Price in £/MWh as published for each half-hour by England and Wales Power Pool and settled against the average of all half-hour periods quoted in  per Megawatt (1,000,000 watts) hour, where watt is a unit of electrical power equivalent to one joule per second</v>
      </c>
    </row>
    <row r="123" customFormat="false" ht="51" hidden="false" customHeight="false" outlineLevel="0" collapsed="false">
      <c r="A123" s="153" t="s">
        <v>210</v>
      </c>
      <c r="B123" s="25" t="s">
        <v>27</v>
      </c>
      <c r="C123" s="154" t="s">
        <v>13</v>
      </c>
      <c r="D123" s="25" t="s">
        <v>14</v>
      </c>
      <c r="E123" s="25" t="s">
        <v>15</v>
      </c>
      <c r="F123" s="25" t="s">
        <v>215</v>
      </c>
      <c r="G123" s="25" t="s">
        <v>216</v>
      </c>
      <c r="H123" s="25" t="s">
        <v>226</v>
      </c>
      <c r="I123" s="25" t="s">
        <v>15</v>
      </c>
      <c r="J123" s="25" t="s">
        <v>213</v>
      </c>
      <c r="K123" s="155" t="s">
        <v>207</v>
      </c>
      <c r="L123" s="156" t="s">
        <v>214</v>
      </c>
      <c r="M123" s="41" t="str">
        <f aca="false">UKGas!$D$56&amp;" for "&amp;UKPower!$E$24&amp;" for "&amp;UKPower!$D$43&amp;" and settled "&amp;UKPower!$D$46&amp;" quoted in "&amp;UKGas!$D$71&amp;" per "&amp;UKPower!$D$62</f>
        <v>An agreement whereby a floating price is exchanged  for a fixed price over a specified period for half hours between 11:00 p.m. on the closest Sunday and 11:00 p.m. on the Sunday following week  for System Marginal Price in £/MWh as published for each half-hour by England and Wales Power Pool and settled against the average of all half-hour periods quoted in Pounds Sterling per Megawatt (1,000,000 watts) hour, where watt is a unit of electrical power equivalent to one joule per second</v>
      </c>
    </row>
    <row r="124" customFormat="false" ht="51" hidden="false" customHeight="false" outlineLevel="0" collapsed="false">
      <c r="A124" s="153" t="s">
        <v>210</v>
      </c>
      <c r="B124" s="25" t="s">
        <v>27</v>
      </c>
      <c r="C124" s="154" t="s">
        <v>13</v>
      </c>
      <c r="D124" s="25" t="s">
        <v>14</v>
      </c>
      <c r="E124" s="25" t="s">
        <v>15</v>
      </c>
      <c r="F124" s="153" t="s">
        <v>211</v>
      </c>
      <c r="G124" s="25" t="s">
        <v>111</v>
      </c>
      <c r="H124" s="25" t="s">
        <v>226</v>
      </c>
      <c r="I124" s="25" t="s">
        <v>15</v>
      </c>
      <c r="J124" s="25" t="s">
        <v>213</v>
      </c>
      <c r="K124" s="155" t="s">
        <v>207</v>
      </c>
      <c r="L124" s="156" t="s">
        <v>214</v>
      </c>
      <c r="M124" s="41" t="str">
        <f aca="false">UKGas!$D$56&amp;" for "&amp;UKPower!$E$27&amp;" for "&amp;UKPower!$D$43&amp;" and settled "&amp;UKPower!$D$46&amp;" quoted in "&amp;UKGas!$D$71&amp;" per "&amp;UKPower!$D$62</f>
        <v>An agreement whereby a floating price is exchanged  for a fixed price over a specified period for half hours between 00:00 a.m. tomorrow and 00:00 a.m. on the first day of the next calendar month  for System Marginal Price in £/MWh as published for each half-hour by England and Wales Power Pool and settled against the average of all half-hour periods quoted in Pounds Sterling per Megawatt (1,000,000 watts) hour, where watt is a unit of electrical power equivalent to one joule per second</v>
      </c>
    </row>
    <row r="125" customFormat="false" ht="63.75" hidden="false" customHeight="false" outlineLevel="0" collapsed="false">
      <c r="A125" s="153" t="s">
        <v>210</v>
      </c>
      <c r="B125" s="25" t="s">
        <v>27</v>
      </c>
      <c r="C125" s="154" t="s">
        <v>13</v>
      </c>
      <c r="D125" s="25" t="s">
        <v>14</v>
      </c>
      <c r="E125" s="25" t="s">
        <v>15</v>
      </c>
      <c r="F125" s="25" t="s">
        <v>215</v>
      </c>
      <c r="G125" s="25" t="s">
        <v>217</v>
      </c>
      <c r="H125" s="25" t="s">
        <v>226</v>
      </c>
      <c r="I125" s="25" t="s">
        <v>15</v>
      </c>
      <c r="J125" s="25" t="s">
        <v>213</v>
      </c>
      <c r="K125" s="155" t="s">
        <v>207</v>
      </c>
      <c r="L125" s="156" t="s">
        <v>214</v>
      </c>
      <c r="M125" s="41" t="str">
        <f aca="false">UKGas!$D$56&amp;" for "&amp;UKPower!$E$28&amp;" for "&amp;UKPower!$D$43&amp;" and settled "&amp;UKPower!$D$46&amp;" quoted in "&amp;UKGas!$D$71&amp;" per "&amp;UKPower!$D$62</f>
        <v>An agreement whereby a floating price is exchanged  for a fixed price over a specified period for half-hour periods between EFA weeks 14 and 39 inclusive according to the Electricity Forward Agreement calendar defined by England and Wales Power Pool Rules for System Marginal Price in £/MWh as published for each half-hour by England and Wales Power Pool and settled against the average of all half-hour periods quoted in Pounds Sterling per Megawatt (1,000,000 watts) hour, where watt is a unit of electrical power equivalent to one joule per second</v>
      </c>
    </row>
    <row r="126" customFormat="false" ht="51" hidden="false" customHeight="false" outlineLevel="0" collapsed="false">
      <c r="A126" s="153" t="s">
        <v>210</v>
      </c>
      <c r="B126" s="25" t="s">
        <v>27</v>
      </c>
      <c r="C126" s="154" t="s">
        <v>13</v>
      </c>
      <c r="D126" s="25" t="s">
        <v>14</v>
      </c>
      <c r="E126" s="25" t="s">
        <v>15</v>
      </c>
      <c r="F126" s="153" t="s">
        <v>211</v>
      </c>
      <c r="G126" s="25" t="s">
        <v>218</v>
      </c>
      <c r="H126" s="25" t="s">
        <v>226</v>
      </c>
      <c r="I126" s="25" t="s">
        <v>15</v>
      </c>
      <c r="J126" s="25" t="s">
        <v>213</v>
      </c>
      <c r="K126" s="155" t="s">
        <v>207</v>
      </c>
      <c r="L126" s="156" t="s">
        <v>214</v>
      </c>
      <c r="M126" s="41" t="str">
        <f aca="false">UKGas!$D$56&amp;" for "&amp;UKPower!$E$31&amp;" for "&amp;UKPower!$D$43&amp;" and settled "&amp;UKPower!$D$46&amp;" quoted in "&amp;UKGas!$D$71&amp;" per "&amp;UKPower!$D$62</f>
        <v>An agreement whereby a floating price is exchanged  for a fixed price over a specified period for half-hour periods between 00:00 a.m. on 1st of April and 00:00 a.m. on the 1st of October for System Marginal Price in £/MWh as published for each half-hour by England and Wales Power Pool and settled against the average of all half-hour periods quoted in Pounds Sterling per Megawatt (1,000,000 watts) hour, where watt is a unit of electrical power equivalent to one joule per second</v>
      </c>
    </row>
    <row r="127" customFormat="false" ht="63.75" hidden="false" customHeight="false" outlineLevel="0" collapsed="false">
      <c r="A127" s="153" t="s">
        <v>210</v>
      </c>
      <c r="B127" s="25" t="s">
        <v>27</v>
      </c>
      <c r="C127" s="154" t="s">
        <v>13</v>
      </c>
      <c r="D127" s="25" t="s">
        <v>14</v>
      </c>
      <c r="E127" s="25" t="s">
        <v>15</v>
      </c>
      <c r="F127" s="25" t="s">
        <v>215</v>
      </c>
      <c r="G127" s="25" t="s">
        <v>85</v>
      </c>
      <c r="H127" s="25" t="s">
        <v>226</v>
      </c>
      <c r="I127" s="25" t="s">
        <v>15</v>
      </c>
      <c r="J127" s="25" t="s">
        <v>213</v>
      </c>
      <c r="K127" s="155" t="s">
        <v>207</v>
      </c>
      <c r="L127" s="156" t="s">
        <v>214</v>
      </c>
      <c r="M127" s="41" t="str">
        <f aca="false">UKGas!$D$56&amp;" for "&amp;UKPower!$E$32&amp;" for "&amp;UKPower!$D$43&amp;" and settled "&amp;UKPower!$D$46&amp;" quoted in "&amp;UKGas!$D$71&amp;" per "&amp;UKPower!$D$62</f>
        <v>An agreement whereby a floating price is exchanged  for a fixed price over a specified period for half hours between 11:00 p.m. on the last day of the previous EFA month (pick the date from EFA Calendar in the Database) and 11:00 p.m. on the last day of the EFA month for System Marginal Price in £/MWh as published for each half-hour by England and Wales Power Pool and settled against the average of all half-hour periods quoted in Pounds Sterling per Megawatt (1,000,000 watts) hour, where watt is a unit of electrical power equivalent to one joule per second</v>
      </c>
    </row>
    <row r="128" customFormat="false" ht="51" hidden="false" customHeight="false" outlineLevel="0" collapsed="false">
      <c r="A128" s="153" t="s">
        <v>210</v>
      </c>
      <c r="B128" s="25" t="s">
        <v>27</v>
      </c>
      <c r="C128" s="154" t="s">
        <v>13</v>
      </c>
      <c r="D128" s="25" t="s">
        <v>14</v>
      </c>
      <c r="E128" s="25" t="s">
        <v>15</v>
      </c>
      <c r="F128" s="153" t="s">
        <v>211</v>
      </c>
      <c r="G128" s="25" t="s">
        <v>219</v>
      </c>
      <c r="H128" s="25" t="s">
        <v>226</v>
      </c>
      <c r="I128" s="25" t="s">
        <v>15</v>
      </c>
      <c r="J128" s="25" t="s">
        <v>213</v>
      </c>
      <c r="K128" s="155" t="s">
        <v>207</v>
      </c>
      <c r="L128" s="156" t="s">
        <v>214</v>
      </c>
      <c r="M128" s="41" t="str">
        <f aca="false">UKGas!$D$56&amp;" for "&amp;UKPower!$E$35&amp;" for "&amp;UKPower!$D$43&amp;" and settled "&amp;UKPower!$D$46&amp;" quoted in "&amp;UKGas!$D$71&amp;" per "&amp;UKPower!$D$62</f>
        <v>An agreement whereby a floating price is exchanged  for a fixed price over a specified period for half hours between 00:00 a.m. on 1st of October and 00:00 a.m. on 1st of October one year year for System Marginal Price in £/MWh as published for each half-hour by England and Wales Power Pool and settled against the average of all half-hour periods quoted in Pounds Sterling per Megawatt (1,000,000 watts) hour, where watt is a unit of electrical power equivalent to one joule per second</v>
      </c>
    </row>
    <row r="129" customFormat="false" ht="51" hidden="false" customHeight="false" outlineLevel="0" collapsed="false">
      <c r="A129" s="157" t="s">
        <v>210</v>
      </c>
      <c r="B129" s="158" t="s">
        <v>27</v>
      </c>
      <c r="C129" s="159" t="s">
        <v>13</v>
      </c>
      <c r="D129" s="158" t="s">
        <v>14</v>
      </c>
      <c r="E129" s="158" t="s">
        <v>15</v>
      </c>
      <c r="F129" s="158" t="s">
        <v>215</v>
      </c>
      <c r="G129" s="158" t="s">
        <v>220</v>
      </c>
      <c r="H129" s="158" t="s">
        <v>226</v>
      </c>
      <c r="I129" s="158" t="s">
        <v>15</v>
      </c>
      <c r="J129" s="158" t="s">
        <v>213</v>
      </c>
      <c r="K129" s="160" t="s">
        <v>207</v>
      </c>
      <c r="L129" s="161" t="s">
        <v>214</v>
      </c>
      <c r="M129" s="41" t="str">
        <f aca="false">UKGas!$D$56&amp;" for "&amp;UKPower!$E$36&amp;" for "&amp;UKPower!$D$43&amp;" and settled "&amp;UKPower!$D$46&amp;" quoted in "&amp;UKGas!$D$71&amp;" per "&amp;UKPower!$D$62</f>
        <v>An agreement whereby a floating price is exchanged  for a fixed price over a specified period for half hours between 11:00 p.m. on 31st of March and 11:00 p.m. on  31st of March one year later for System Marginal Price in £/MWh as published for each half-hour by England and Wales Power Pool and settled against the average of all half-hour periods quoted in Pounds Sterling per Megawatt (1,000,000 watts) hour, where watt is a unit of electrical power equivalent to one joule per second</v>
      </c>
    </row>
    <row r="130" customFormat="false" ht="63.75" hidden="false" customHeight="false" outlineLevel="0" collapsed="false">
      <c r="A130" s="153" t="s">
        <v>210</v>
      </c>
      <c r="B130" s="25" t="s">
        <v>27</v>
      </c>
      <c r="C130" s="154" t="s">
        <v>13</v>
      </c>
      <c r="D130" s="25" t="s">
        <v>14</v>
      </c>
      <c r="E130" s="25" t="s">
        <v>15</v>
      </c>
      <c r="F130" s="153" t="s">
        <v>211</v>
      </c>
      <c r="G130" s="25" t="s">
        <v>107</v>
      </c>
      <c r="H130" s="25" t="s">
        <v>226</v>
      </c>
      <c r="I130" s="25" t="s">
        <v>15</v>
      </c>
      <c r="J130" s="25" t="s">
        <v>221</v>
      </c>
      <c r="K130" s="155" t="s">
        <v>207</v>
      </c>
      <c r="L130" s="156" t="s">
        <v>214</v>
      </c>
      <c r="M130" s="41" t="str">
        <f aca="false">UKGas!$D$56&amp;" for "&amp;UKPower!$E$23&amp;" for "&amp;UKPower!$D$43&amp;" and settled "&amp;UKPower!$D$47&amp;" quoted in "&amp;UKGas!D87&amp;" per "&amp;UKPower!$D$62</f>
        <v>An agreement whereby a floating price is exchanged  for a fixed price over a specified period for half hours between 00:00 a.m.tomorrow and 00:00 a.m.the day after tomorrow inclusive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quoted in  per Megawatt (1,000,000 watts) hour, where watt is a unit of electrical power equivalent to one joule per second</v>
      </c>
    </row>
    <row r="131" customFormat="false" ht="63.75" hidden="false" customHeight="false" outlineLevel="0" collapsed="false">
      <c r="A131" s="153" t="s">
        <v>210</v>
      </c>
      <c r="B131" s="25" t="s">
        <v>27</v>
      </c>
      <c r="C131" s="154" t="s">
        <v>13</v>
      </c>
      <c r="D131" s="25" t="s">
        <v>14</v>
      </c>
      <c r="E131" s="25" t="s">
        <v>15</v>
      </c>
      <c r="F131" s="25" t="s">
        <v>215</v>
      </c>
      <c r="G131" s="25" t="s">
        <v>216</v>
      </c>
      <c r="H131" s="25" t="s">
        <v>226</v>
      </c>
      <c r="I131" s="25" t="s">
        <v>15</v>
      </c>
      <c r="J131" s="25" t="s">
        <v>221</v>
      </c>
      <c r="K131" s="155" t="s">
        <v>207</v>
      </c>
      <c r="L131" s="156" t="s">
        <v>214</v>
      </c>
      <c r="M131" s="41" t="str">
        <f aca="false">UKGas!$D$56&amp;" for "&amp;UKPower!$E$24&amp;" for "&amp;UKPower!$D$43&amp;" and settled "&amp;UKPower!$D$47&amp;" quoted in "&amp;UKGas!$D$71&amp;" per "&amp;UKPower!$D$62</f>
        <v>An agreement whereby a floating price is exchanged  for a fixed price over a specified period for half hours between 11:00 p.m. on the closest Sunday and 11:00 p.m. on the Sunday following week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quoted in Pounds Sterling per Megawatt (1,000,000 watts) hour, where watt is a unit of electrical power equivalent to one joule per second</v>
      </c>
    </row>
    <row r="132" customFormat="false" ht="63.75" hidden="false" customHeight="false" outlineLevel="0" collapsed="false">
      <c r="A132" s="153" t="s">
        <v>210</v>
      </c>
      <c r="B132" s="25" t="s">
        <v>27</v>
      </c>
      <c r="C132" s="154" t="s">
        <v>13</v>
      </c>
      <c r="D132" s="25" t="s">
        <v>14</v>
      </c>
      <c r="E132" s="25" t="s">
        <v>15</v>
      </c>
      <c r="F132" s="153" t="s">
        <v>211</v>
      </c>
      <c r="G132" s="25" t="s">
        <v>111</v>
      </c>
      <c r="H132" s="25" t="s">
        <v>226</v>
      </c>
      <c r="I132" s="25" t="s">
        <v>15</v>
      </c>
      <c r="J132" s="25" t="s">
        <v>221</v>
      </c>
      <c r="K132" s="155" t="s">
        <v>207</v>
      </c>
      <c r="L132" s="156" t="s">
        <v>214</v>
      </c>
      <c r="M132" s="41" t="str">
        <f aca="false">UKGas!$D$56&amp;" for "&amp;UKPower!$E$27&amp;" for "&amp;UKPower!$D$43&amp;" and settled "&amp;UKPower!$D$47&amp;" quoted in "&amp;UKGas!$D$71&amp;" per "&amp;UKPower!$D$62</f>
        <v>An agreement whereby a floating price is exchanged  for a fixed price over a specified period for half hours between 00:00 a.m. tomorrow and 00:00 a.m. on the first day of the next calendar month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quoted in Pounds Sterling per Megawatt (1,000,000 watts) hour, where watt is a unit of electrical power equivalent to one joule per second</v>
      </c>
    </row>
    <row r="133" customFormat="false" ht="76.5" hidden="false" customHeight="false" outlineLevel="0" collapsed="false">
      <c r="A133" s="153" t="s">
        <v>210</v>
      </c>
      <c r="B133" s="25" t="s">
        <v>27</v>
      </c>
      <c r="C133" s="154" t="s">
        <v>13</v>
      </c>
      <c r="D133" s="25" t="s">
        <v>14</v>
      </c>
      <c r="E133" s="25" t="s">
        <v>15</v>
      </c>
      <c r="F133" s="25" t="s">
        <v>215</v>
      </c>
      <c r="G133" s="25" t="s">
        <v>217</v>
      </c>
      <c r="H133" s="25" t="s">
        <v>226</v>
      </c>
      <c r="I133" s="25" t="s">
        <v>15</v>
      </c>
      <c r="J133" s="25" t="s">
        <v>221</v>
      </c>
      <c r="K133" s="155" t="s">
        <v>207</v>
      </c>
      <c r="L133" s="156" t="s">
        <v>214</v>
      </c>
      <c r="M133" s="41" t="str">
        <f aca="false">UKGas!$D$56&amp;" for "&amp;UKPower!$E$28&amp;" for "&amp;UKPower!$D$43&amp;" and settled "&amp;UKPower!$D$47&amp;" quoted in "&amp;UKGas!$D$71&amp;" per "&amp;UKPower!$D$62</f>
        <v>An agreement whereby a floating price is exchanged  for a fixed price over a specified period for half-hour periods between EFA weeks 14 and 39 inclusive according to the Electricity Forward Agreement calendar defined by England and Wales Power Pool Rules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quoted in Pounds Sterling per Megawatt (1,000,000 watts) hour, where watt is a unit of electrical power equivalent to one joule per second</v>
      </c>
    </row>
    <row r="134" customFormat="false" ht="63.75" hidden="false" customHeight="false" outlineLevel="0" collapsed="false">
      <c r="A134" s="153" t="s">
        <v>210</v>
      </c>
      <c r="B134" s="25" t="s">
        <v>27</v>
      </c>
      <c r="C134" s="154" t="s">
        <v>13</v>
      </c>
      <c r="D134" s="25" t="s">
        <v>14</v>
      </c>
      <c r="E134" s="25" t="s">
        <v>15</v>
      </c>
      <c r="F134" s="153" t="s">
        <v>211</v>
      </c>
      <c r="G134" s="25" t="s">
        <v>218</v>
      </c>
      <c r="H134" s="25" t="s">
        <v>226</v>
      </c>
      <c r="I134" s="25" t="s">
        <v>15</v>
      </c>
      <c r="J134" s="25" t="s">
        <v>221</v>
      </c>
      <c r="K134" s="155" t="s">
        <v>207</v>
      </c>
      <c r="L134" s="156" t="s">
        <v>214</v>
      </c>
      <c r="M134" s="41" t="str">
        <f aca="false">UKGas!$D$56&amp;" for "&amp;UKPower!$E$31&amp;" for "&amp;UKPower!$D$43&amp;" and settled "&amp;UKPower!$D$47&amp;" quoted in "&amp;UKGas!$D$71&amp;" per "&amp;UKPower!$D$62</f>
        <v>An agreement whereby a floating price is exchanged  for a fixed price over a specified period for half-hour periods between 00:00 a.m. on 1st of April and 00:00 a.m. on the 1st of October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quoted in Pounds Sterling per Megawatt (1,000,000 watts) hour, where watt is a unit of electrical power equivalent to one joule per second</v>
      </c>
    </row>
    <row r="135" customFormat="false" ht="76.5" hidden="false" customHeight="false" outlineLevel="0" collapsed="false">
      <c r="A135" s="153" t="s">
        <v>210</v>
      </c>
      <c r="B135" s="25" t="s">
        <v>27</v>
      </c>
      <c r="C135" s="154" t="s">
        <v>13</v>
      </c>
      <c r="D135" s="25" t="s">
        <v>14</v>
      </c>
      <c r="E135" s="25" t="s">
        <v>15</v>
      </c>
      <c r="F135" s="25" t="s">
        <v>215</v>
      </c>
      <c r="G135" s="25" t="s">
        <v>85</v>
      </c>
      <c r="H135" s="25" t="s">
        <v>226</v>
      </c>
      <c r="I135" s="25" t="s">
        <v>15</v>
      </c>
      <c r="J135" s="25" t="s">
        <v>221</v>
      </c>
      <c r="K135" s="155" t="s">
        <v>207</v>
      </c>
      <c r="L135" s="156" t="s">
        <v>214</v>
      </c>
      <c r="M135" s="41" t="str">
        <f aca="false">UKGas!$D$56&amp;" for "&amp;UKPower!$E$32&amp;" for "&amp;UKPower!$D$43&amp;" and settled "&amp;UKPower!$D$47&amp;" quoted in "&amp;UKGas!$D$71&amp;" per "&amp;UKPower!$D$62</f>
        <v>An agreement whereby a floating price is exchanged  for a fixed price over a specified period for half hours between 11:00 p.m. on the last day of the previous EFA month (pick the date from EFA Calendar in the Database) and 11:00 p.m. on the last day of the EFA month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quoted in Pounds Sterling per Megawatt (1,000,000 watts) hour, where watt is a unit of electrical power equivalent to one joule per second</v>
      </c>
    </row>
    <row r="136" customFormat="false" ht="63.75" hidden="false" customHeight="false" outlineLevel="0" collapsed="false">
      <c r="A136" s="153" t="s">
        <v>210</v>
      </c>
      <c r="B136" s="25" t="s">
        <v>27</v>
      </c>
      <c r="C136" s="154" t="s">
        <v>13</v>
      </c>
      <c r="D136" s="25" t="s">
        <v>14</v>
      </c>
      <c r="E136" s="25" t="s">
        <v>15</v>
      </c>
      <c r="F136" s="153" t="s">
        <v>211</v>
      </c>
      <c r="G136" s="25" t="s">
        <v>219</v>
      </c>
      <c r="H136" s="25" t="s">
        <v>226</v>
      </c>
      <c r="I136" s="25" t="s">
        <v>15</v>
      </c>
      <c r="J136" s="25" t="s">
        <v>221</v>
      </c>
      <c r="K136" s="155" t="s">
        <v>207</v>
      </c>
      <c r="L136" s="156" t="s">
        <v>214</v>
      </c>
      <c r="M136" s="41" t="str">
        <f aca="false">UKGas!$D$56&amp;" for "&amp;UKPower!$E$35&amp;" for "&amp;UKPower!$D$43&amp;" and settled "&amp;UKPower!$D$47&amp;" quoted in "&amp;UKGas!$D$71&amp;" per "&amp;UKPower!$D$62</f>
        <v>An agreement whereby a floating price is exchanged  for a fixed price over a specified period for half hours between 00:00 a.m. on 1st of October and 00:00 a.m. on 1st of October one year year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quoted in Pounds Sterling per Megawatt (1,000,000 watts) hour, where watt is a unit of electrical power equivalent to one joule per second</v>
      </c>
    </row>
    <row r="137" customFormat="false" ht="63.75" hidden="false" customHeight="false" outlineLevel="0" collapsed="false">
      <c r="A137" s="157" t="s">
        <v>210</v>
      </c>
      <c r="B137" s="158" t="s">
        <v>27</v>
      </c>
      <c r="C137" s="159" t="s">
        <v>13</v>
      </c>
      <c r="D137" s="158" t="s">
        <v>14</v>
      </c>
      <c r="E137" s="158" t="s">
        <v>15</v>
      </c>
      <c r="F137" s="158" t="s">
        <v>215</v>
      </c>
      <c r="G137" s="158" t="s">
        <v>220</v>
      </c>
      <c r="H137" s="158" t="s">
        <v>226</v>
      </c>
      <c r="I137" s="158" t="s">
        <v>15</v>
      </c>
      <c r="J137" s="158" t="s">
        <v>221</v>
      </c>
      <c r="K137" s="160" t="s">
        <v>207</v>
      </c>
      <c r="L137" s="161" t="s">
        <v>214</v>
      </c>
      <c r="M137" s="41" t="str">
        <f aca="false">UKGas!$D$56&amp;" for "&amp;UKPower!$E$36&amp;" for "&amp;UKPower!$D$43&amp;" and settled "&amp;UKPower!$D$47&amp;" quoted in "&amp;UKGas!$D$71&amp;" per "&amp;UKPower!$D$62</f>
        <v>An agreement whereby a floating price is exchanged  for a fixed price over a specified period for half hours between 11:00 p.m. on 31st of March and 11:00 p.m. on  31st of March one year later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quoted in Pounds Sterling per Megawatt (1,000,000 watts) hour, where watt is a unit of electrical power equivalent to one joule per second</v>
      </c>
    </row>
    <row r="138" customFormat="false" ht="51" hidden="false" customHeight="false" outlineLevel="0" collapsed="false">
      <c r="A138" s="153" t="s">
        <v>210</v>
      </c>
      <c r="B138" s="25" t="s">
        <v>27</v>
      </c>
      <c r="C138" s="154" t="s">
        <v>13</v>
      </c>
      <c r="D138" s="25" t="s">
        <v>14</v>
      </c>
      <c r="E138" s="25" t="s">
        <v>15</v>
      </c>
      <c r="F138" s="153" t="s">
        <v>211</v>
      </c>
      <c r="G138" s="25" t="s">
        <v>107</v>
      </c>
      <c r="H138" s="25" t="s">
        <v>227</v>
      </c>
      <c r="I138" s="25" t="s">
        <v>15</v>
      </c>
      <c r="J138" s="25" t="s">
        <v>213</v>
      </c>
      <c r="K138" s="155" t="s">
        <v>207</v>
      </c>
      <c r="L138" s="156" t="s">
        <v>214</v>
      </c>
      <c r="M138" s="41" t="str">
        <f aca="false">UKGas!$D$56&amp;" for "&amp;UKPower!$E$23&amp;" for "&amp;UKPower!$D$42&amp;" and settled "&amp;UKPower!$D$46&amp;" quoted in "&amp;UKGas!D95&amp;" per "&amp;UKPower!$D$62</f>
        <v>An agreement whereby a floating price is exchanged  for a fixed price over a specified period for half hours between 00:00 a.m.tomorrow and 00:00 a.m.the day after tomorrow inclusive for LOLP (Loss of Load Probability) or capacity payment in £/MWh as published for each half-hour by England and Wales Power Pool and settled against the average of all half-hour periods quoted in  per Megawatt (1,000,000 watts) hour, where watt is a unit of electrical power equivalent to one joule per second</v>
      </c>
    </row>
    <row r="139" customFormat="false" ht="51" hidden="false" customHeight="false" outlineLevel="0" collapsed="false">
      <c r="A139" s="153" t="s">
        <v>210</v>
      </c>
      <c r="B139" s="25" t="s">
        <v>27</v>
      </c>
      <c r="C139" s="154" t="s">
        <v>13</v>
      </c>
      <c r="D139" s="25" t="s">
        <v>14</v>
      </c>
      <c r="E139" s="25" t="s">
        <v>15</v>
      </c>
      <c r="F139" s="25" t="s">
        <v>215</v>
      </c>
      <c r="G139" s="25" t="s">
        <v>216</v>
      </c>
      <c r="H139" s="25" t="s">
        <v>227</v>
      </c>
      <c r="I139" s="25" t="s">
        <v>15</v>
      </c>
      <c r="J139" s="25" t="s">
        <v>213</v>
      </c>
      <c r="K139" s="155" t="s">
        <v>207</v>
      </c>
      <c r="L139" s="156" t="s">
        <v>214</v>
      </c>
      <c r="M139" s="41" t="str">
        <f aca="false">UKGas!$D$56&amp;" for "&amp;UKPower!$E$24&amp;" for "&amp;UKPower!$D$42&amp;" and settled "&amp;UKPower!$D$46&amp;" quoted in "&amp;UKGas!$D$71&amp;" per "&amp;UKPower!$D$62</f>
        <v>An agreement whereby a floating price is exchanged  for a fixed price over a specified period for half hours between 11:00 p.m. on the closest Sunday and 11:00 p.m. on the Sunday following week  for LOLP (Loss of Load Probability) or capacity payment in £/MWh as published for each half-hour by England and Wales Power Pool and settled against the average of all half-hour periods quoted in Pounds Sterling per Megawatt (1,000,000 watts) hour, where watt is a unit of electrical power equivalent to one joule per second</v>
      </c>
    </row>
    <row r="140" customFormat="false" ht="63.75" hidden="false" customHeight="false" outlineLevel="0" collapsed="false">
      <c r="A140" s="153" t="s">
        <v>210</v>
      </c>
      <c r="B140" s="25" t="s">
        <v>27</v>
      </c>
      <c r="C140" s="154" t="s">
        <v>13</v>
      </c>
      <c r="D140" s="25" t="s">
        <v>14</v>
      </c>
      <c r="E140" s="25" t="s">
        <v>15</v>
      </c>
      <c r="F140" s="153" t="s">
        <v>211</v>
      </c>
      <c r="G140" s="25" t="s">
        <v>111</v>
      </c>
      <c r="H140" s="25" t="s">
        <v>227</v>
      </c>
      <c r="I140" s="25" t="s">
        <v>15</v>
      </c>
      <c r="J140" s="25" t="s">
        <v>213</v>
      </c>
      <c r="K140" s="155" t="s">
        <v>207</v>
      </c>
      <c r="L140" s="156" t="s">
        <v>214</v>
      </c>
      <c r="M140" s="41" t="str">
        <f aca="false">UKGas!$D$56&amp;" for "&amp;UKPower!$E$27&amp;" for "&amp;UKPower!$D$42&amp;" and settled "&amp;UKPower!$D$46&amp;" quoted in "&amp;UKGas!$D$71&amp;" per "&amp;UKPower!$D$62</f>
        <v>An agreement whereby a floating price is exchanged  for a fixed price over a specified period for half hours between 00:00 a.m. tomorrow and 00:00 a.m. on the first day of the next calendar month  for LOLP (Loss of Load Probability) or capacity payment in £/MWh as published for each half-hour by England and Wales Power Pool and settled against the average of all half-hour periods quoted in Pounds Sterling per Megawatt (1,000,000 watts) hour, where watt is a unit of electrical power equivalent to one joule per second</v>
      </c>
    </row>
    <row r="141" customFormat="false" ht="63.75" hidden="false" customHeight="false" outlineLevel="0" collapsed="false">
      <c r="A141" s="153" t="s">
        <v>210</v>
      </c>
      <c r="B141" s="25" t="s">
        <v>27</v>
      </c>
      <c r="C141" s="154" t="s">
        <v>13</v>
      </c>
      <c r="D141" s="25" t="s">
        <v>14</v>
      </c>
      <c r="E141" s="25" t="s">
        <v>15</v>
      </c>
      <c r="F141" s="25" t="s">
        <v>215</v>
      </c>
      <c r="G141" s="25" t="s">
        <v>217</v>
      </c>
      <c r="H141" s="25" t="s">
        <v>227</v>
      </c>
      <c r="I141" s="25" t="s">
        <v>15</v>
      </c>
      <c r="J141" s="25" t="s">
        <v>213</v>
      </c>
      <c r="K141" s="155" t="s">
        <v>207</v>
      </c>
      <c r="L141" s="156" t="s">
        <v>214</v>
      </c>
      <c r="M141" s="41" t="str">
        <f aca="false">UKGas!$D$56&amp;" for "&amp;UKPower!$E$28&amp;" for "&amp;UKPower!$D$42&amp;" and settled "&amp;UKPower!$D$46&amp;" quoted in "&amp;UKGas!$D$71&amp;" per "&amp;UKPower!$D$62</f>
        <v>An agreement whereby a floating price is exchanged  for a fixed price over a specified period for half-hour periods between EFA weeks 14 and 39 inclusive according to the Electricity Forward Agreement calendar defined by England and Wales Power Pool Rules for LOLP (Loss of Load Probability) or capacity payment in £/MWh as published for each half-hour by England and Wales Power Pool and settled against the average of all half-hour periods quoted in Pounds Sterling per Megawatt (1,000,000 watts) hour, where watt is a unit of electrical power equivalent to one joule per second</v>
      </c>
    </row>
    <row r="142" customFormat="false" ht="51" hidden="false" customHeight="false" outlineLevel="0" collapsed="false">
      <c r="A142" s="153" t="s">
        <v>210</v>
      </c>
      <c r="B142" s="25" t="s">
        <v>27</v>
      </c>
      <c r="C142" s="154" t="s">
        <v>13</v>
      </c>
      <c r="D142" s="25" t="s">
        <v>14</v>
      </c>
      <c r="E142" s="25" t="s">
        <v>15</v>
      </c>
      <c r="F142" s="153" t="s">
        <v>211</v>
      </c>
      <c r="G142" s="25" t="s">
        <v>218</v>
      </c>
      <c r="H142" s="25" t="s">
        <v>227</v>
      </c>
      <c r="I142" s="25" t="s">
        <v>15</v>
      </c>
      <c r="J142" s="25" t="s">
        <v>213</v>
      </c>
      <c r="K142" s="155" t="s">
        <v>207</v>
      </c>
      <c r="L142" s="156" t="s">
        <v>214</v>
      </c>
      <c r="M142" s="41" t="str">
        <f aca="false">UKGas!$D$56&amp;" for "&amp;UKPower!$E$31&amp;" for "&amp;UKPower!$D$42&amp;" and settled "&amp;UKPower!$D$46&amp;" quoted in "&amp;UKGas!$D$71&amp;" per "&amp;UKPower!$D$62</f>
        <v>An agreement whereby a floating price is exchanged  for a fixed price over a specified period for half-hour periods between 00:00 a.m. on 1st of April and 00:00 a.m. on the 1st of October for LOLP (Loss of Load Probability) or capacity payment in £/MWh as published for each half-hour by England and Wales Power Pool and settled against the average of all half-hour periods quoted in Pounds Sterling per Megawatt (1,000,000 watts) hour, where watt is a unit of electrical power equivalent to one joule per second</v>
      </c>
    </row>
    <row r="143" customFormat="false" ht="63.75" hidden="false" customHeight="false" outlineLevel="0" collapsed="false">
      <c r="A143" s="153" t="s">
        <v>210</v>
      </c>
      <c r="B143" s="25" t="s">
        <v>27</v>
      </c>
      <c r="C143" s="154" t="s">
        <v>13</v>
      </c>
      <c r="D143" s="25" t="s">
        <v>14</v>
      </c>
      <c r="E143" s="25" t="s">
        <v>15</v>
      </c>
      <c r="F143" s="25" t="s">
        <v>215</v>
      </c>
      <c r="G143" s="25" t="s">
        <v>85</v>
      </c>
      <c r="H143" s="25" t="s">
        <v>227</v>
      </c>
      <c r="I143" s="25" t="s">
        <v>15</v>
      </c>
      <c r="J143" s="25" t="s">
        <v>213</v>
      </c>
      <c r="K143" s="155" t="s">
        <v>207</v>
      </c>
      <c r="L143" s="156" t="s">
        <v>214</v>
      </c>
      <c r="M143" s="41" t="str">
        <f aca="false">UKGas!$D$56&amp;" for "&amp;UKPower!$E$32&amp;" for "&amp;UKPower!$D$42&amp;" and settled "&amp;UKPower!$D$46&amp;" quoted in "&amp;UKGas!$D$71&amp;" per "&amp;UKPower!$D$62</f>
        <v>An agreement whereby a floating price is exchanged  for a fixed price over a specified period for half hours between 11:00 p.m. on the last day of the previous EFA month (pick the date from EFA Calendar in the Database) and 11:00 p.m. on the last day of the EFA month for LOLP (Loss of Load Probability) or capacity payment in £/MWh as published for each half-hour by England and Wales Power Pool and settled against the average of all half-hour periods quoted in Pounds Sterling per Megawatt (1,000,000 watts) hour, where watt is a unit of electrical power equivalent to one joule per second</v>
      </c>
    </row>
    <row r="144" customFormat="false" ht="51" hidden="false" customHeight="false" outlineLevel="0" collapsed="false">
      <c r="A144" s="153" t="s">
        <v>210</v>
      </c>
      <c r="B144" s="25" t="s">
        <v>27</v>
      </c>
      <c r="C144" s="154" t="s">
        <v>13</v>
      </c>
      <c r="D144" s="25" t="s">
        <v>14</v>
      </c>
      <c r="E144" s="25" t="s">
        <v>15</v>
      </c>
      <c r="F144" s="153" t="s">
        <v>211</v>
      </c>
      <c r="G144" s="25" t="s">
        <v>219</v>
      </c>
      <c r="H144" s="25" t="s">
        <v>227</v>
      </c>
      <c r="I144" s="25" t="s">
        <v>15</v>
      </c>
      <c r="J144" s="25" t="s">
        <v>213</v>
      </c>
      <c r="K144" s="155" t="s">
        <v>207</v>
      </c>
      <c r="L144" s="156" t="s">
        <v>214</v>
      </c>
      <c r="M144" s="41" t="str">
        <f aca="false">UKGas!$D$56&amp;" for "&amp;UKPower!$E$35&amp;" for "&amp;UKPower!$D$42&amp;" and settled "&amp;UKPower!$D$46&amp;" quoted in "&amp;UKGas!$D$71&amp;" per "&amp;UKPower!$D$62</f>
        <v>An agreement whereby a floating price is exchanged  for a fixed price over a specified period for half hours between 00:00 a.m. on 1st of October and 00:00 a.m. on 1st of October one year year for LOLP (Loss of Load Probability) or capacity payment in £/MWh as published for each half-hour by England and Wales Power Pool and settled against the average of all half-hour periods quoted in Pounds Sterling per Megawatt (1,000,000 watts) hour, where watt is a unit of electrical power equivalent to one joule per second</v>
      </c>
    </row>
    <row r="145" customFormat="false" ht="51" hidden="false" customHeight="false" outlineLevel="0" collapsed="false">
      <c r="A145" s="157" t="s">
        <v>210</v>
      </c>
      <c r="B145" s="158" t="s">
        <v>27</v>
      </c>
      <c r="C145" s="159" t="s">
        <v>13</v>
      </c>
      <c r="D145" s="158" t="s">
        <v>14</v>
      </c>
      <c r="E145" s="158" t="s">
        <v>15</v>
      </c>
      <c r="F145" s="158" t="s">
        <v>215</v>
      </c>
      <c r="G145" s="158" t="s">
        <v>220</v>
      </c>
      <c r="H145" s="158" t="s">
        <v>227</v>
      </c>
      <c r="I145" s="158" t="s">
        <v>15</v>
      </c>
      <c r="J145" s="158" t="s">
        <v>213</v>
      </c>
      <c r="K145" s="160" t="s">
        <v>207</v>
      </c>
      <c r="L145" s="161" t="s">
        <v>214</v>
      </c>
      <c r="M145" s="41" t="str">
        <f aca="false">UKGas!$D$56&amp;" for "&amp;UKPower!$E$36&amp;" for "&amp;UKPower!$D$42&amp;" and settled "&amp;UKPower!$D$46&amp;" quoted in "&amp;UKGas!$D$71&amp;" per "&amp;UKPower!$D$62</f>
        <v>An agreement whereby a floating price is exchanged  for a fixed price over a specified period for half hours between 11:00 p.m. on 31st of March and 11:00 p.m. on  31st of March one year later for LOLP (Loss of Load Probability) or capacity payment in £/MWh as published for each half-hour by England and Wales Power Pool and settled against the average of all half-hour periods quoted in Pounds Sterling per Megawatt (1,000,000 watts) hour, where watt is a unit of electrical power equivalent to one joule per second</v>
      </c>
    </row>
    <row r="146" customFormat="false" ht="63.75" hidden="false" customHeight="false" outlineLevel="0" collapsed="false">
      <c r="A146" s="153" t="s">
        <v>26</v>
      </c>
      <c r="B146" s="25" t="s">
        <v>27</v>
      </c>
      <c r="C146" s="154" t="s">
        <v>13</v>
      </c>
      <c r="D146" s="25" t="s">
        <v>19</v>
      </c>
      <c r="E146" s="153" t="s">
        <v>228</v>
      </c>
      <c r="F146" s="153" t="s">
        <v>211</v>
      </c>
      <c r="G146" s="25" t="s">
        <v>217</v>
      </c>
      <c r="H146" s="25" t="s">
        <v>212</v>
      </c>
      <c r="I146" s="25" t="s">
        <v>15</v>
      </c>
      <c r="J146" s="25" t="s">
        <v>213</v>
      </c>
      <c r="K146" s="155" t="s">
        <v>207</v>
      </c>
      <c r="L146" s="156" t="s">
        <v>214</v>
      </c>
      <c r="M146" s="113" t="str">
        <f aca="false">CONCATENATE(UKPower!$D$55," for ",UKPower!$E$29,", for ",UKPower!$D$44," and settled ",UKPower!$D$46,"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Pool Purchase Price in £/MWh which is the sum of LOLP and SMP prices,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47" customFormat="false" ht="76.5" hidden="false" customHeight="false" outlineLevel="0" collapsed="false">
      <c r="A147" s="153" t="s">
        <v>26</v>
      </c>
      <c r="B147" s="25" t="s">
        <v>27</v>
      </c>
      <c r="C147" s="154" t="s">
        <v>13</v>
      </c>
      <c r="D147" s="25" t="s">
        <v>19</v>
      </c>
      <c r="E147" s="25" t="s">
        <v>229</v>
      </c>
      <c r="F147" s="25" t="s">
        <v>215</v>
      </c>
      <c r="G147" s="25" t="s">
        <v>218</v>
      </c>
      <c r="H147" s="25" t="s">
        <v>212</v>
      </c>
      <c r="I147" s="25" t="s">
        <v>15</v>
      </c>
      <c r="J147" s="25" t="s">
        <v>213</v>
      </c>
      <c r="K147" s="155" t="s">
        <v>207</v>
      </c>
      <c r="L147" s="156" t="s">
        <v>214</v>
      </c>
      <c r="M147" s="113" t="str">
        <f aca="false">CONCATENATE(UKPower!$D$56," for ",UKPower!$E$30,", for ",UKPower!$D$44," and settled ",UKPower!$D$46,"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40 in the Year 1999 and 13 in the Year 2000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48" customFormat="false" ht="76.5" hidden="false" customHeight="false" outlineLevel="0" collapsed="false">
      <c r="A148" s="153" t="s">
        <v>26</v>
      </c>
      <c r="B148" s="25" t="s">
        <v>27</v>
      </c>
      <c r="C148" s="154" t="s">
        <v>13</v>
      </c>
      <c r="D148" s="25" t="s">
        <v>19</v>
      </c>
      <c r="E148" s="153" t="s">
        <v>228</v>
      </c>
      <c r="F148" s="153" t="s">
        <v>211</v>
      </c>
      <c r="G148" s="25" t="s">
        <v>85</v>
      </c>
      <c r="H148" s="25" t="s">
        <v>212</v>
      </c>
      <c r="I148" s="25" t="s">
        <v>15</v>
      </c>
      <c r="J148" s="25" t="s">
        <v>213</v>
      </c>
      <c r="K148" s="155" t="s">
        <v>207</v>
      </c>
      <c r="L148" s="156" t="s">
        <v>214</v>
      </c>
      <c r="M148" s="113" t="str">
        <f aca="false">CONCATENATE(UKPower!$D$55," for ",UKPower!$E$33,", for ",UKPower!$D$44," and settled ",UKPower!$D$46," at a strike of ",UKGas!$Q$6," qouted in ",UKPower!$D$59," per ",UKPower!$D$62,".")</f>
        <v>An agreement whereby the buyer (the holder) has the right but not the obligation to buy electricity for a specified price on a specified exercise date in exchange for a premium payment for half hours between 00:00 a.m. on the first day of the calendar month and  00:00 a.m. on the first day of the next calendar month, for Pool Purchase Price in £/MWh which is the sum of LOLP and SMP prices,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49" customFormat="false" ht="63.75" hidden="false" customHeight="false" outlineLevel="0" collapsed="false">
      <c r="A149" s="153" t="s">
        <v>26</v>
      </c>
      <c r="B149" s="25" t="s">
        <v>27</v>
      </c>
      <c r="C149" s="154" t="s">
        <v>13</v>
      </c>
      <c r="D149" s="25" t="s">
        <v>19</v>
      </c>
      <c r="E149" s="25" t="s">
        <v>229</v>
      </c>
      <c r="F149" s="25" t="s">
        <v>215</v>
      </c>
      <c r="G149" s="25" t="s">
        <v>219</v>
      </c>
      <c r="H149" s="25" t="s">
        <v>212</v>
      </c>
      <c r="I149" s="25" t="s">
        <v>15</v>
      </c>
      <c r="J149" s="25" t="s">
        <v>213</v>
      </c>
      <c r="K149" s="155" t="s">
        <v>207</v>
      </c>
      <c r="L149" s="156" t="s">
        <v>214</v>
      </c>
      <c r="M149" s="113" t="str">
        <f aca="false">CONCATENATE(UKPower!$D$56," for ",UKPower!$E$34,", for ",UKPower!$D$44," and settled ",UKPower!$D$46,"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0th of September and 11:00 p.m. on 30th of September one year later, for Pool Purchase Price in £/MWh which is the sum of LOLP and SMP prices,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50" customFormat="false" ht="63.75" hidden="false" customHeight="false" outlineLevel="0" collapsed="false">
      <c r="A150" s="157" t="s">
        <v>26</v>
      </c>
      <c r="B150" s="158" t="s">
        <v>27</v>
      </c>
      <c r="C150" s="159" t="s">
        <v>13</v>
      </c>
      <c r="D150" s="158" t="s">
        <v>19</v>
      </c>
      <c r="E150" s="157" t="s">
        <v>228</v>
      </c>
      <c r="F150" s="157" t="s">
        <v>211</v>
      </c>
      <c r="G150" s="158" t="s">
        <v>220</v>
      </c>
      <c r="H150" s="158" t="s">
        <v>212</v>
      </c>
      <c r="I150" s="158" t="s">
        <v>15</v>
      </c>
      <c r="J150" s="158" t="s">
        <v>213</v>
      </c>
      <c r="K150" s="160" t="s">
        <v>207</v>
      </c>
      <c r="L150" s="161" t="s">
        <v>214</v>
      </c>
      <c r="M150" s="113" t="str">
        <f aca="false">CONCATENATE(UKPower!$D$55," for ",UKPower!$E$37,", for ",UKPower!$D$44," and settled ",UKPower!$D$46," at a strike of ",UKGas!$Q$6," qouted in ",UKPower!$D$59," per ",UKPower!$D$62,".")</f>
        <v>An agreement whereby the buyer (the holder) has the right but not the obligation to buy electricity for a specified price on a specified exercise date in exchange for a premium payment for half hours between 00:00 a.m. on 31st of March and 00:00 a.m. on 31st of March one year later, for Pool Purchase Price in £/MWh which is the sum of LOLP and SMP prices,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51" customFormat="false" ht="89.25" hidden="false" customHeight="false" outlineLevel="0" collapsed="false">
      <c r="A151" s="153" t="s">
        <v>26</v>
      </c>
      <c r="B151" s="25" t="s">
        <v>27</v>
      </c>
      <c r="C151" s="154" t="s">
        <v>13</v>
      </c>
      <c r="D151" s="25" t="s">
        <v>19</v>
      </c>
      <c r="E151" s="25" t="s">
        <v>229</v>
      </c>
      <c r="F151" s="25" t="s">
        <v>215</v>
      </c>
      <c r="G151" s="25" t="s">
        <v>217</v>
      </c>
      <c r="H151" s="25" t="s">
        <v>212</v>
      </c>
      <c r="I151" s="25" t="s">
        <v>15</v>
      </c>
      <c r="J151" s="25" t="s">
        <v>221</v>
      </c>
      <c r="K151" s="155" t="s">
        <v>207</v>
      </c>
      <c r="L151" s="156" t="s">
        <v>214</v>
      </c>
      <c r="M151" s="113" t="str">
        <f aca="false">CONCATENATE(UKPower!$D$56," for ",UKPower!$E$28,", for ",UKPower!$D$44," and settled ",UKPower!$D$47,"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52" customFormat="false" ht="76.5" hidden="false" customHeight="false" outlineLevel="0" collapsed="false">
      <c r="A152" s="153" t="s">
        <v>26</v>
      </c>
      <c r="B152" s="25" t="s">
        <v>27</v>
      </c>
      <c r="C152" s="154" t="s">
        <v>13</v>
      </c>
      <c r="D152" s="25" t="s">
        <v>19</v>
      </c>
      <c r="E152" s="153" t="s">
        <v>228</v>
      </c>
      <c r="F152" s="153" t="s">
        <v>211</v>
      </c>
      <c r="G152" s="25" t="s">
        <v>218</v>
      </c>
      <c r="H152" s="25" t="s">
        <v>212</v>
      </c>
      <c r="I152" s="25" t="s">
        <v>15</v>
      </c>
      <c r="J152" s="25" t="s">
        <v>221</v>
      </c>
      <c r="K152" s="155" t="s">
        <v>207</v>
      </c>
      <c r="L152" s="156" t="s">
        <v>214</v>
      </c>
      <c r="M152" s="113" t="str">
        <f aca="false">CONCATENATE(UKPower!$D$55," for ",UKPower!$E$31,", for ",UKPower!$D$44," and settled ",UKPower!$D$47,"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53" customFormat="false" ht="89.25" hidden="false" customHeight="false" outlineLevel="0" collapsed="false">
      <c r="A153" s="153" t="s">
        <v>26</v>
      </c>
      <c r="B153" s="25" t="s">
        <v>27</v>
      </c>
      <c r="C153" s="154" t="s">
        <v>13</v>
      </c>
      <c r="D153" s="25" t="s">
        <v>19</v>
      </c>
      <c r="E153" s="25" t="s">
        <v>229</v>
      </c>
      <c r="F153" s="25" t="s">
        <v>215</v>
      </c>
      <c r="G153" s="25" t="s">
        <v>85</v>
      </c>
      <c r="H153" s="25" t="s">
        <v>212</v>
      </c>
      <c r="I153" s="25" t="s">
        <v>15</v>
      </c>
      <c r="J153" s="25" t="s">
        <v>221</v>
      </c>
      <c r="K153" s="155" t="s">
        <v>207</v>
      </c>
      <c r="L153" s="156" t="s">
        <v>214</v>
      </c>
      <c r="M153" s="113" t="str">
        <f aca="false">CONCATENATE(UKPower!$D$56," for ",UKPower!$E$32,", for ",UKPower!$D$44," and settled ",UKPower!$D$47,"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54" customFormat="false" ht="76.5" hidden="false" customHeight="false" outlineLevel="0" collapsed="false">
      <c r="A154" s="153" t="s">
        <v>26</v>
      </c>
      <c r="B154" s="25" t="s">
        <v>27</v>
      </c>
      <c r="C154" s="154" t="s">
        <v>13</v>
      </c>
      <c r="D154" s="25" t="s">
        <v>19</v>
      </c>
      <c r="E154" s="153" t="s">
        <v>228</v>
      </c>
      <c r="F154" s="153" t="s">
        <v>211</v>
      </c>
      <c r="G154" s="25" t="s">
        <v>219</v>
      </c>
      <c r="H154" s="25" t="s">
        <v>212</v>
      </c>
      <c r="I154" s="25" t="s">
        <v>15</v>
      </c>
      <c r="J154" s="25" t="s">
        <v>221</v>
      </c>
      <c r="K154" s="155" t="s">
        <v>207</v>
      </c>
      <c r="L154" s="156" t="s">
        <v>214</v>
      </c>
      <c r="M154" s="113" t="str">
        <f aca="false">CONCATENATE(UKPower!$D$55," for ",UKPower!$E$35,", for ",UKPower!$D$44," and settled ",UKPower!$D$47," at a strike of ",UKGas!$Q$6," qouted in ",UKPower!$D$59," per ",UKPower!$D$62,".")</f>
        <v>An agreement whereby the buyer (the holder) has the right but not the obligation to buy electricity for a specified price on a specified exercise date in exchange for a premium payment for half hours between 00:00 a.m. on 1st of October and 00:00 a.m. on 1st of October one year year,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55" customFormat="false" ht="76.5" hidden="false" customHeight="false" outlineLevel="0" collapsed="false">
      <c r="A155" s="157" t="s">
        <v>26</v>
      </c>
      <c r="B155" s="158" t="s">
        <v>27</v>
      </c>
      <c r="C155" s="159" t="s">
        <v>13</v>
      </c>
      <c r="D155" s="158" t="s">
        <v>19</v>
      </c>
      <c r="E155" s="158" t="s">
        <v>229</v>
      </c>
      <c r="F155" s="158" t="s">
        <v>215</v>
      </c>
      <c r="G155" s="158" t="s">
        <v>220</v>
      </c>
      <c r="H155" s="158" t="s">
        <v>212</v>
      </c>
      <c r="I155" s="158" t="s">
        <v>15</v>
      </c>
      <c r="J155" s="158" t="s">
        <v>221</v>
      </c>
      <c r="K155" s="160" t="s">
        <v>207</v>
      </c>
      <c r="L155" s="161" t="s">
        <v>214</v>
      </c>
      <c r="M155" s="113" t="str">
        <f aca="false">CONCATENATE(UKPower!$D$56," for ",UKPower!$E$36,", for ",UKPower!$D$44," and settled ",UKPower!$D$47,"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1st of March and 11:00 p.m. on  31st of March one year later, for Pool Purchase Price in £/MWh which is the sum of LOLP and SMP prices,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56" customFormat="false" ht="89.25" hidden="false" customHeight="false" outlineLevel="0" collapsed="false">
      <c r="A156" s="153" t="s">
        <v>26</v>
      </c>
      <c r="B156" s="25" t="s">
        <v>27</v>
      </c>
      <c r="C156" s="154" t="s">
        <v>13</v>
      </c>
      <c r="D156" s="25" t="s">
        <v>19</v>
      </c>
      <c r="E156" s="25" t="s">
        <v>229</v>
      </c>
      <c r="F156" s="25" t="s">
        <v>215</v>
      </c>
      <c r="G156" s="25" t="s">
        <v>217</v>
      </c>
      <c r="H156" s="25" t="s">
        <v>212</v>
      </c>
      <c r="I156" s="25" t="s">
        <v>15</v>
      </c>
      <c r="J156" s="25" t="s">
        <v>222</v>
      </c>
      <c r="K156" s="155" t="s">
        <v>207</v>
      </c>
      <c r="L156" s="156" t="s">
        <v>214</v>
      </c>
      <c r="M156" s="113" t="str">
        <f aca="false">CONCATENATE(UKPower!$D$56," for ",UKPower!$E$28,", for ",UKPower!$D$44," and settled ",UKPower!$D$48,"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at a strike of XXX qouted in Pounds Sterling per Megawatt (1,000,000 watts) hour, where watt is a unit of electrical power equivalent to one joule per second.</v>
      </c>
    </row>
    <row r="157" customFormat="false" ht="76.5" hidden="false" customHeight="false" outlineLevel="0" collapsed="false">
      <c r="A157" s="153" t="s">
        <v>26</v>
      </c>
      <c r="B157" s="25" t="s">
        <v>27</v>
      </c>
      <c r="C157" s="154" t="s">
        <v>13</v>
      </c>
      <c r="D157" s="25" t="s">
        <v>19</v>
      </c>
      <c r="E157" s="153" t="s">
        <v>228</v>
      </c>
      <c r="F157" s="153" t="s">
        <v>211</v>
      </c>
      <c r="G157" s="25" t="s">
        <v>218</v>
      </c>
      <c r="H157" s="25" t="s">
        <v>212</v>
      </c>
      <c r="I157" s="25" t="s">
        <v>15</v>
      </c>
      <c r="J157" s="25" t="s">
        <v>222</v>
      </c>
      <c r="K157" s="155" t="s">
        <v>207</v>
      </c>
      <c r="L157" s="156" t="s">
        <v>214</v>
      </c>
      <c r="M157" s="113" t="str">
        <f aca="false">CONCATENATE(UKPower!$D$55," for ",UKPower!$E$31,", for ",UKPower!$D$44," and settled ",UKPower!$D$48,"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at a strike of XXX qouted in Pounds Sterling per Megawatt (1,000,000 watts) hour, where watt is a unit of electrical power equivalent to one joule per second.</v>
      </c>
    </row>
    <row r="158" customFormat="false" ht="89.25" hidden="false" customHeight="false" outlineLevel="0" collapsed="false">
      <c r="A158" s="153" t="s">
        <v>26</v>
      </c>
      <c r="B158" s="25" t="s">
        <v>27</v>
      </c>
      <c r="C158" s="154" t="s">
        <v>13</v>
      </c>
      <c r="D158" s="25" t="s">
        <v>19</v>
      </c>
      <c r="E158" s="25" t="s">
        <v>229</v>
      </c>
      <c r="F158" s="25" t="s">
        <v>215</v>
      </c>
      <c r="G158" s="25" t="s">
        <v>85</v>
      </c>
      <c r="H158" s="25" t="s">
        <v>212</v>
      </c>
      <c r="I158" s="25" t="s">
        <v>15</v>
      </c>
      <c r="J158" s="25" t="s">
        <v>222</v>
      </c>
      <c r="K158" s="155" t="s">
        <v>207</v>
      </c>
      <c r="L158" s="156" t="s">
        <v>214</v>
      </c>
      <c r="M158" s="113" t="str">
        <f aca="false">CONCATENATE(UKPower!$D$56," for ",UKPower!$E$32,", for ",UKPower!$D$44," and settled ",UKPower!$D$48,"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at a strike of XXX qouted in Pounds Sterling per Megawatt (1,000,000 watts) hour, where watt is a unit of electrical power equivalent to one joule per second.</v>
      </c>
    </row>
    <row r="159" customFormat="false" ht="89.25" hidden="false" customHeight="false" outlineLevel="0" collapsed="false">
      <c r="A159" s="153" t="s">
        <v>26</v>
      </c>
      <c r="B159" s="25" t="s">
        <v>27</v>
      </c>
      <c r="C159" s="154" t="s">
        <v>13</v>
      </c>
      <c r="D159" s="25" t="s">
        <v>19</v>
      </c>
      <c r="E159" s="153" t="s">
        <v>228</v>
      </c>
      <c r="F159" s="153" t="s">
        <v>211</v>
      </c>
      <c r="G159" s="25" t="s">
        <v>219</v>
      </c>
      <c r="H159" s="25" t="s">
        <v>212</v>
      </c>
      <c r="I159" s="25" t="s">
        <v>15</v>
      </c>
      <c r="J159" s="25" t="s">
        <v>222</v>
      </c>
      <c r="K159" s="155" t="s">
        <v>207</v>
      </c>
      <c r="L159" s="156" t="s">
        <v>214</v>
      </c>
      <c r="M159" s="113" t="str">
        <f aca="false">CONCATENATE(UKPower!$D$55," for ",UKPower!$E$35,", for ",UKPower!$D$44," and settled ",UKPower!$D$48," at a strike of ",UKGas!$Q$6," qouted in ",UKPower!$D$59," per ",UKPower!$D$62,".")</f>
        <v>An agreement whereby the buyer (the holder) has the right but not the obligation to buy electricity for a specified price on a specified exercise date in exchange for a premium payment for half hours between 00:00 a.m. on 1st of October and 00:00 a.m. on 1st of October one year year,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at a strike of XXX qouted in Pounds Sterling per Megawatt (1,000,000 watts) hour, where watt is a unit of electrical power equivalent to one joule per second.</v>
      </c>
    </row>
    <row r="160" customFormat="false" ht="76.5" hidden="false" customHeight="false" outlineLevel="0" collapsed="false">
      <c r="A160" s="157" t="s">
        <v>26</v>
      </c>
      <c r="B160" s="158" t="s">
        <v>27</v>
      </c>
      <c r="C160" s="159" t="s">
        <v>13</v>
      </c>
      <c r="D160" s="158" t="s">
        <v>19</v>
      </c>
      <c r="E160" s="158" t="s">
        <v>229</v>
      </c>
      <c r="F160" s="158" t="s">
        <v>215</v>
      </c>
      <c r="G160" s="158" t="s">
        <v>220</v>
      </c>
      <c r="H160" s="158" t="s">
        <v>212</v>
      </c>
      <c r="I160" s="158" t="s">
        <v>15</v>
      </c>
      <c r="J160" s="158" t="s">
        <v>222</v>
      </c>
      <c r="K160" s="160" t="s">
        <v>207</v>
      </c>
      <c r="L160" s="161" t="s">
        <v>214</v>
      </c>
      <c r="M160" s="113" t="str">
        <f aca="false">CONCATENATE(UKPower!$D$56," for ",UKPower!$E$36,", for ",UKPower!$D$44," and settled ",UKPower!$D$48,"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1st of March and 11:00 p.m. on  31st of March one year later, for Pool Purchase Price in £/MWh which is the sum of LOLP and SMP prices, as published for each half-hour by England and Wales Power Pool and settled against the average of half-hour periods in EFA slots WD1, WD2, WD6 and all weekends, according to the Electricity Forward Agreement calendar defined by England and Wales Power Pool Rules at a strike of XXX qouted in Pounds Sterling per Megawatt (1,000,000 watts) hour, where watt is a unit of electrical power equivalent to one joule per second.</v>
      </c>
    </row>
    <row r="161" customFormat="false" ht="89.25" hidden="false" customHeight="false" outlineLevel="0" collapsed="false">
      <c r="A161" s="153" t="s">
        <v>26</v>
      </c>
      <c r="B161" s="25" t="s">
        <v>27</v>
      </c>
      <c r="C161" s="154" t="s">
        <v>13</v>
      </c>
      <c r="D161" s="25" t="s">
        <v>19</v>
      </c>
      <c r="E161" s="25" t="s">
        <v>229</v>
      </c>
      <c r="F161" s="25" t="s">
        <v>215</v>
      </c>
      <c r="G161" s="25" t="s">
        <v>217</v>
      </c>
      <c r="H161" s="25" t="s">
        <v>212</v>
      </c>
      <c r="I161" s="25" t="s">
        <v>15</v>
      </c>
      <c r="J161" s="25" t="s">
        <v>223</v>
      </c>
      <c r="K161" s="155" t="s">
        <v>207</v>
      </c>
      <c r="L161" s="156" t="s">
        <v>214</v>
      </c>
      <c r="M161" s="113" t="str">
        <f aca="false">CONCATENATE(UKPower!$D$56," for ",UKPower!$E$28,", for ",UKPower!$D$44," and settled ",UKPower!$D$49,"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62" customFormat="false" ht="89.25" hidden="false" customHeight="false" outlineLevel="0" collapsed="false">
      <c r="A162" s="153" t="s">
        <v>26</v>
      </c>
      <c r="B162" s="25" t="s">
        <v>27</v>
      </c>
      <c r="C162" s="154" t="s">
        <v>13</v>
      </c>
      <c r="D162" s="25" t="s">
        <v>19</v>
      </c>
      <c r="E162" s="153" t="s">
        <v>228</v>
      </c>
      <c r="F162" s="153" t="s">
        <v>211</v>
      </c>
      <c r="G162" s="25" t="s">
        <v>218</v>
      </c>
      <c r="H162" s="25" t="s">
        <v>212</v>
      </c>
      <c r="I162" s="25" t="s">
        <v>15</v>
      </c>
      <c r="J162" s="25" t="s">
        <v>223</v>
      </c>
      <c r="K162" s="155" t="s">
        <v>207</v>
      </c>
      <c r="L162" s="156" t="s">
        <v>214</v>
      </c>
      <c r="M162" s="113" t="str">
        <f aca="false">CONCATENATE(UKPower!$D$55," for ",UKPower!$E$31,", for ",UKPower!$D$44," and settled ",UKPower!$D$49,"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63" customFormat="false" ht="89.25" hidden="false" customHeight="false" outlineLevel="0" collapsed="false">
      <c r="A163" s="153" t="s">
        <v>26</v>
      </c>
      <c r="B163" s="25" t="s">
        <v>27</v>
      </c>
      <c r="C163" s="154" t="s">
        <v>13</v>
      </c>
      <c r="D163" s="25" t="s">
        <v>19</v>
      </c>
      <c r="E163" s="25" t="s">
        <v>229</v>
      </c>
      <c r="F163" s="25" t="s">
        <v>215</v>
      </c>
      <c r="G163" s="25" t="s">
        <v>85</v>
      </c>
      <c r="H163" s="25" t="s">
        <v>212</v>
      </c>
      <c r="I163" s="25" t="s">
        <v>15</v>
      </c>
      <c r="J163" s="25" t="s">
        <v>223</v>
      </c>
      <c r="K163" s="155" t="s">
        <v>207</v>
      </c>
      <c r="L163" s="156" t="s">
        <v>214</v>
      </c>
      <c r="M163" s="113" t="str">
        <f aca="false">CONCATENATE(UKPower!$D$56," for ",UKPower!$E$32,", for ",UKPower!$D$44," and settled ",UKPower!$D$49,"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64" customFormat="false" ht="89.25" hidden="false" customHeight="false" outlineLevel="0" collapsed="false">
      <c r="A164" s="153" t="s">
        <v>26</v>
      </c>
      <c r="B164" s="25" t="s">
        <v>27</v>
      </c>
      <c r="C164" s="154" t="s">
        <v>13</v>
      </c>
      <c r="D164" s="25" t="s">
        <v>19</v>
      </c>
      <c r="E164" s="153" t="s">
        <v>228</v>
      </c>
      <c r="F164" s="153" t="s">
        <v>211</v>
      </c>
      <c r="G164" s="25" t="s">
        <v>219</v>
      </c>
      <c r="H164" s="25" t="s">
        <v>212</v>
      </c>
      <c r="I164" s="25" t="s">
        <v>15</v>
      </c>
      <c r="J164" s="25" t="s">
        <v>223</v>
      </c>
      <c r="K164" s="155" t="s">
        <v>207</v>
      </c>
      <c r="L164" s="156" t="s">
        <v>214</v>
      </c>
      <c r="M164" s="113" t="str">
        <f aca="false">CONCATENATE(UKPower!$D$55," for ",UKPower!$E$35,", for ",UKPower!$D$44," and settled ",UKPower!$D$49," at a strike of ",UKGas!$Q$6," qouted in ",UKPower!$D$59," per ",UKPower!$D$62,".")</f>
        <v>An agreement whereby the buyer (the holder) has the right but not the obligation to buy electricity for a specified price on a specified exercise date in exchange for a premium payment for half hours between 00:00 a.m. on 1st of October and 00:00 a.m. on 1st of October one year year,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65" customFormat="false" ht="89.25" hidden="false" customHeight="false" outlineLevel="0" collapsed="false">
      <c r="A165" s="157" t="s">
        <v>26</v>
      </c>
      <c r="B165" s="158" t="s">
        <v>27</v>
      </c>
      <c r="C165" s="159" t="s">
        <v>13</v>
      </c>
      <c r="D165" s="158" t="s">
        <v>19</v>
      </c>
      <c r="E165" s="158" t="s">
        <v>229</v>
      </c>
      <c r="F165" s="158" t="s">
        <v>215</v>
      </c>
      <c r="G165" s="158" t="s">
        <v>220</v>
      </c>
      <c r="H165" s="158" t="s">
        <v>212</v>
      </c>
      <c r="I165" s="158" t="s">
        <v>15</v>
      </c>
      <c r="J165" s="158" t="s">
        <v>223</v>
      </c>
      <c r="K165" s="160" t="s">
        <v>207</v>
      </c>
      <c r="L165" s="161" t="s">
        <v>214</v>
      </c>
      <c r="M165" s="113" t="str">
        <f aca="false">CONCATENATE(UKPower!$D$56," for ",UKPower!$E$36,", for ",UKPower!$D$44," and settled ",UKPower!$D$49,"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1st of March and 11:00 p.m. on  31st of March one year later, for Pool Purchase Price in £/MWh which is the sum of LOLP and SMP prices, as published for each half-hour by England and Wales Power Pool and settled against the average of all half-hour periods with doubled volumes for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66" customFormat="false" ht="89.25" hidden="false" customHeight="false" outlineLevel="0" collapsed="false">
      <c r="A166" s="153" t="s">
        <v>26</v>
      </c>
      <c r="B166" s="25" t="s">
        <v>27</v>
      </c>
      <c r="C166" s="154" t="s">
        <v>13</v>
      </c>
      <c r="D166" s="25" t="s">
        <v>19</v>
      </c>
      <c r="E166" s="25" t="s">
        <v>229</v>
      </c>
      <c r="F166" s="25" t="s">
        <v>215</v>
      </c>
      <c r="G166" s="25" t="s">
        <v>217</v>
      </c>
      <c r="H166" s="25" t="s">
        <v>212</v>
      </c>
      <c r="I166" s="25" t="s">
        <v>15</v>
      </c>
      <c r="J166" s="25" t="s">
        <v>224</v>
      </c>
      <c r="K166" s="155" t="s">
        <v>207</v>
      </c>
      <c r="L166" s="156" t="s">
        <v>214</v>
      </c>
      <c r="M166" s="113" t="str">
        <f aca="false">CONCATENATE(UKPower!$D$56," for ",UKPower!$E$28,", for ",UKPower!$D$44," and settled ",UKPower!$D$50,"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at a strike of XXX qouted in Pounds Sterling per Megawatt (1,000,000 watts) hour, where watt is a unit of electrical power equivalent to one joule per second.</v>
      </c>
    </row>
    <row r="167" customFormat="false" ht="76.5" hidden="false" customHeight="false" outlineLevel="0" collapsed="false">
      <c r="A167" s="153" t="s">
        <v>26</v>
      </c>
      <c r="B167" s="25" t="s">
        <v>27</v>
      </c>
      <c r="C167" s="154" t="s">
        <v>13</v>
      </c>
      <c r="D167" s="25" t="s">
        <v>19</v>
      </c>
      <c r="E167" s="153" t="s">
        <v>228</v>
      </c>
      <c r="F167" s="153" t="s">
        <v>211</v>
      </c>
      <c r="G167" s="25" t="s">
        <v>218</v>
      </c>
      <c r="H167" s="25" t="s">
        <v>212</v>
      </c>
      <c r="I167" s="25" t="s">
        <v>15</v>
      </c>
      <c r="J167" s="25" t="s">
        <v>224</v>
      </c>
      <c r="K167" s="155" t="s">
        <v>207</v>
      </c>
      <c r="L167" s="156" t="s">
        <v>214</v>
      </c>
      <c r="M167" s="113" t="str">
        <f aca="false">CONCATENATE(UKPower!$D$55," for ",UKPower!$E$31,", for ",UKPower!$D$44," and settled ",UKPower!$D$50,"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at a strike of XXX qouted in Pounds Sterling per Megawatt (1,000,000 watts) hour, where watt is a unit of electrical power equivalent to one joule per second.</v>
      </c>
    </row>
    <row r="168" customFormat="false" ht="89.25" hidden="false" customHeight="false" outlineLevel="0" collapsed="false">
      <c r="A168" s="153" t="s">
        <v>26</v>
      </c>
      <c r="B168" s="25" t="s">
        <v>27</v>
      </c>
      <c r="C168" s="154" t="s">
        <v>13</v>
      </c>
      <c r="D168" s="25" t="s">
        <v>19</v>
      </c>
      <c r="E168" s="25" t="s">
        <v>229</v>
      </c>
      <c r="F168" s="25" t="s">
        <v>215</v>
      </c>
      <c r="G168" s="25" t="s">
        <v>85</v>
      </c>
      <c r="H168" s="25" t="s">
        <v>212</v>
      </c>
      <c r="I168" s="25" t="s">
        <v>15</v>
      </c>
      <c r="J168" s="25" t="s">
        <v>224</v>
      </c>
      <c r="K168" s="155" t="s">
        <v>207</v>
      </c>
      <c r="L168" s="156" t="s">
        <v>214</v>
      </c>
      <c r="M168" s="113" t="str">
        <f aca="false">CONCATENATE(UKPower!$D$56," for ",UKPower!$E$32,", for ",UKPower!$D$44," and settled ",UKPower!$D$50,"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at a strike of XXX qouted in Pounds Sterling per Megawatt (1,000,000 watts) hour, where watt is a unit of electrical power equivalent to one joule per second.</v>
      </c>
    </row>
    <row r="169" customFormat="false" ht="76.5" hidden="false" customHeight="false" outlineLevel="0" collapsed="false">
      <c r="A169" s="153" t="s">
        <v>26</v>
      </c>
      <c r="B169" s="25" t="s">
        <v>27</v>
      </c>
      <c r="C169" s="154" t="s">
        <v>13</v>
      </c>
      <c r="D169" s="25" t="s">
        <v>19</v>
      </c>
      <c r="E169" s="153" t="s">
        <v>228</v>
      </c>
      <c r="F169" s="153" t="s">
        <v>211</v>
      </c>
      <c r="G169" s="25" t="s">
        <v>219</v>
      </c>
      <c r="H169" s="25" t="s">
        <v>212</v>
      </c>
      <c r="I169" s="25" t="s">
        <v>15</v>
      </c>
      <c r="J169" s="25" t="s">
        <v>224</v>
      </c>
      <c r="K169" s="155" t="s">
        <v>207</v>
      </c>
      <c r="L169" s="156" t="s">
        <v>214</v>
      </c>
      <c r="M169" s="113" t="str">
        <f aca="false">CONCATENATE(UKPower!$D$55," for ",UKPower!$E$35,", for ",UKPower!$D$44," and settled ",UKPower!$D$50," at a strike of ",UKGas!$Q$6," qouted in ",UKPower!$D$59," per ",UKPower!$D$62,".")</f>
        <v>An agreement whereby the buyer (the holder) has the right but not the obligation to buy electricity for a specified price on a specified exercise date in exchange for a premium payment for half hours between 00:00 a.m. on 1st of October and 00:00 a.m. on 1st of October one year year,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at a strike of XXX qouted in Pounds Sterling per Megawatt (1,000,000 watts) hour, where watt is a unit of electrical power equivalent to one joule per second.</v>
      </c>
    </row>
    <row r="170" customFormat="false" ht="76.5" hidden="false" customHeight="false" outlineLevel="0" collapsed="false">
      <c r="A170" s="157" t="s">
        <v>26</v>
      </c>
      <c r="B170" s="158" t="s">
        <v>27</v>
      </c>
      <c r="C170" s="159" t="s">
        <v>13</v>
      </c>
      <c r="D170" s="158" t="s">
        <v>19</v>
      </c>
      <c r="E170" s="158" t="s">
        <v>229</v>
      </c>
      <c r="F170" s="158" t="s">
        <v>215</v>
      </c>
      <c r="G170" s="158" t="s">
        <v>220</v>
      </c>
      <c r="H170" s="158" t="s">
        <v>212</v>
      </c>
      <c r="I170" s="158" t="s">
        <v>15</v>
      </c>
      <c r="J170" s="158" t="s">
        <v>224</v>
      </c>
      <c r="K170" s="160" t="s">
        <v>207</v>
      </c>
      <c r="L170" s="161" t="s">
        <v>214</v>
      </c>
      <c r="M170" s="113" t="str">
        <f aca="false">CONCATENATE(UKPower!$D$56," for ",UKPower!$E$36,", for ",UKPower!$D$44," and settled ",UKPower!$D$50,"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1st of March and 11:00 p.m. on  31st of March one year later, for Pool Purchase Price in £/MWh which is the sum of LOLP and SMP prices, as published for each half-hour by England and Wales Power Pool and settled against the average of half-hour periods in EFA slots WD3, WD4, WD5 and WD6, according to the Electricity Forward Agreement calendar defined by England and Wales Power Pool Rules at a strike of XXX qouted in Pounds Sterling per Megawatt (1,000,000 watts) hour, where watt is a unit of electrical power equivalent to one joule per second.</v>
      </c>
    </row>
    <row r="171" customFormat="false" ht="89.25" hidden="false" customHeight="false" outlineLevel="0" collapsed="false">
      <c r="A171" s="153" t="s">
        <v>26</v>
      </c>
      <c r="B171" s="25" t="s">
        <v>27</v>
      </c>
      <c r="C171" s="154" t="s">
        <v>13</v>
      </c>
      <c r="D171" s="25" t="s">
        <v>19</v>
      </c>
      <c r="E171" s="25" t="s">
        <v>229</v>
      </c>
      <c r="F171" s="25" t="s">
        <v>215</v>
      </c>
      <c r="G171" s="25" t="s">
        <v>217</v>
      </c>
      <c r="H171" s="25" t="s">
        <v>212</v>
      </c>
      <c r="I171" s="25" t="s">
        <v>15</v>
      </c>
      <c r="J171" s="25" t="s">
        <v>225</v>
      </c>
      <c r="K171" s="155" t="s">
        <v>207</v>
      </c>
      <c r="L171" s="156" t="s">
        <v>214</v>
      </c>
      <c r="M171" s="113" t="str">
        <f aca="false">CONCATENATE(UKPower!$D$56," for ",UKPower!$E$28,", for ",UKPower!$D$44," and settled ",UKPower!$D$51,"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14 and 39 inclusive according to the Electricity Forward Agreement calendar defined by England and Wales Power Pool Rules,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at a strike of XXX qouted in Pounds Sterling per Megawatt (1,000,000 watts) hour, where watt is a unit of electrical power equivalent to one joule per second.</v>
      </c>
    </row>
    <row r="172" customFormat="false" ht="76.5" hidden="false" customHeight="false" outlineLevel="0" collapsed="false">
      <c r="A172" s="153" t="s">
        <v>26</v>
      </c>
      <c r="B172" s="25" t="s">
        <v>27</v>
      </c>
      <c r="C172" s="154" t="s">
        <v>13</v>
      </c>
      <c r="D172" s="25" t="s">
        <v>19</v>
      </c>
      <c r="E172" s="153" t="s">
        <v>228</v>
      </c>
      <c r="F172" s="153" t="s">
        <v>211</v>
      </c>
      <c r="G172" s="25" t="s">
        <v>218</v>
      </c>
      <c r="H172" s="25" t="s">
        <v>212</v>
      </c>
      <c r="I172" s="25" t="s">
        <v>15</v>
      </c>
      <c r="J172" s="25" t="s">
        <v>225</v>
      </c>
      <c r="K172" s="155" t="s">
        <v>207</v>
      </c>
      <c r="L172" s="156" t="s">
        <v>214</v>
      </c>
      <c r="M172" s="113" t="str">
        <f aca="false">CONCATENATE(UKPower!$D$55," for ",UKPower!$E$31,", for ",UKPower!$D$44," and settled ",UKPower!$D$51,"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at a strike of XXX qouted in Pounds Sterling per Megawatt (1,000,000 watts) hour, where watt is a unit of electrical power equivalent to one joule per second.</v>
      </c>
    </row>
    <row r="173" customFormat="false" ht="89.25" hidden="false" customHeight="false" outlineLevel="0" collapsed="false">
      <c r="A173" s="153" t="s">
        <v>26</v>
      </c>
      <c r="B173" s="25" t="s">
        <v>27</v>
      </c>
      <c r="C173" s="154" t="s">
        <v>13</v>
      </c>
      <c r="D173" s="25" t="s">
        <v>19</v>
      </c>
      <c r="E173" s="25" t="s">
        <v>229</v>
      </c>
      <c r="F173" s="25" t="s">
        <v>215</v>
      </c>
      <c r="G173" s="25" t="s">
        <v>85</v>
      </c>
      <c r="H173" s="25" t="s">
        <v>212</v>
      </c>
      <c r="I173" s="25" t="s">
        <v>15</v>
      </c>
      <c r="J173" s="25" t="s">
        <v>225</v>
      </c>
      <c r="K173" s="155" t="s">
        <v>207</v>
      </c>
      <c r="L173" s="156" t="s">
        <v>214</v>
      </c>
      <c r="M173" s="113" t="str">
        <f aca="false">CONCATENATE(UKPower!$D$56," for ",UKPower!$E$32,", for ",UKPower!$D$44," and settled ",UKPower!$D$51,"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the last day of the previous EFA month (pick the date from EFA Calendar in the Database) and 11:00 p.m. on the last day of the EFA month,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at a strike of XXX qouted in Pounds Sterling per Megawatt (1,000,000 watts) hour, where watt is a unit of electrical power equivalent to one joule per second.</v>
      </c>
    </row>
    <row r="174" customFormat="false" ht="76.5" hidden="false" customHeight="false" outlineLevel="0" collapsed="false">
      <c r="A174" s="153" t="s">
        <v>26</v>
      </c>
      <c r="B174" s="25" t="s">
        <v>27</v>
      </c>
      <c r="C174" s="154" t="s">
        <v>13</v>
      </c>
      <c r="D174" s="25" t="s">
        <v>19</v>
      </c>
      <c r="E174" s="153" t="s">
        <v>228</v>
      </c>
      <c r="F174" s="153" t="s">
        <v>211</v>
      </c>
      <c r="G174" s="25" t="s">
        <v>219</v>
      </c>
      <c r="H174" s="25" t="s">
        <v>212</v>
      </c>
      <c r="I174" s="25" t="s">
        <v>15</v>
      </c>
      <c r="J174" s="25" t="s">
        <v>225</v>
      </c>
      <c r="K174" s="155" t="s">
        <v>207</v>
      </c>
      <c r="L174" s="156" t="s">
        <v>214</v>
      </c>
      <c r="M174" s="113" t="str">
        <f aca="false">CONCATENATE(UKPower!$D$55," for ",UKPower!$E$35,", for ",UKPower!$D$44," and settled ",UKPower!$D$51," at a strike of ",UKGas!$Q$6," qouted in ",UKPower!$D$59," per ",UKPower!$D$62,".")</f>
        <v>An agreement whereby the buyer (the holder) has the right but not the obligation to buy electricity for a specified price on a specified exercise date in exchange for a premium payment for half hours between 00:00 a.m. on 1st of October and 00:00 a.m. on 1st of October one year year,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at a strike of XXX qouted in Pounds Sterling per Megawatt (1,000,000 watts) hour, where watt is a unit of electrical power equivalent to one joule per second.</v>
      </c>
    </row>
    <row r="175" customFormat="false" ht="76.5" hidden="false" customHeight="false" outlineLevel="0" collapsed="false">
      <c r="A175" s="157" t="s">
        <v>26</v>
      </c>
      <c r="B175" s="158" t="s">
        <v>27</v>
      </c>
      <c r="C175" s="159" t="s">
        <v>13</v>
      </c>
      <c r="D175" s="158" t="s">
        <v>19</v>
      </c>
      <c r="E175" s="158" t="s">
        <v>229</v>
      </c>
      <c r="F175" s="158" t="s">
        <v>215</v>
      </c>
      <c r="G175" s="158" t="s">
        <v>220</v>
      </c>
      <c r="H175" s="158" t="s">
        <v>212</v>
      </c>
      <c r="I175" s="158" t="s">
        <v>15</v>
      </c>
      <c r="J175" s="158" t="s">
        <v>225</v>
      </c>
      <c r="K175" s="160" t="s">
        <v>207</v>
      </c>
      <c r="L175" s="161" t="s">
        <v>214</v>
      </c>
      <c r="M175" s="113" t="str">
        <f aca="false">CONCATENATE(UKPower!$D$56," for ",UKPower!$E$36,", for ",UKPower!$D$44," and settled ",UKPower!$D$51,"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1st of March and 11:00 p.m. on  31st of March one year later, for Pool Purchase Price in £/MWh which is the sum of LOLP and SMP prices, as published for each half-hour by England and Wales Power Pool and settled against the average of half-hour periods in EFA slots WD1, WD2, WE1 and WE2,  according to the Electricity Forward Agreement calendar defined by England and Wales Power Pool Rules at a strike of XXX qouted in Pounds Sterling per Megawatt (1,000,000 watts) hour, where watt is a unit of electrical power equivalent to one joule per second.</v>
      </c>
    </row>
    <row r="176" customFormat="false" ht="63.75" hidden="false" customHeight="false" outlineLevel="0" collapsed="false">
      <c r="A176" s="153" t="s">
        <v>26</v>
      </c>
      <c r="B176" s="25" t="s">
        <v>27</v>
      </c>
      <c r="C176" s="154" t="s">
        <v>13</v>
      </c>
      <c r="D176" s="25" t="s">
        <v>19</v>
      </c>
      <c r="E176" s="153" t="s">
        <v>228</v>
      </c>
      <c r="F176" s="153" t="s">
        <v>211</v>
      </c>
      <c r="G176" s="25" t="s">
        <v>217</v>
      </c>
      <c r="H176" s="25" t="s">
        <v>226</v>
      </c>
      <c r="I176" s="25" t="s">
        <v>15</v>
      </c>
      <c r="J176" s="25" t="s">
        <v>213</v>
      </c>
      <c r="K176" s="155" t="s">
        <v>207</v>
      </c>
      <c r="L176" s="156" t="s">
        <v>214</v>
      </c>
      <c r="M176" s="113" t="str">
        <f aca="false">CONCATENATE(UKPower!$D$55," for ",UKPower!$E$29,", for ",UKPower!$D$43," and settled ",UKPower!$D$46,"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System Marginal Price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77" customFormat="false" ht="76.5" hidden="false" customHeight="false" outlineLevel="0" collapsed="false">
      <c r="A177" s="153" t="s">
        <v>26</v>
      </c>
      <c r="B177" s="25" t="s">
        <v>27</v>
      </c>
      <c r="C177" s="154" t="s">
        <v>13</v>
      </c>
      <c r="D177" s="25" t="s">
        <v>19</v>
      </c>
      <c r="E177" s="25" t="s">
        <v>229</v>
      </c>
      <c r="F177" s="25" t="s">
        <v>215</v>
      </c>
      <c r="G177" s="25" t="s">
        <v>218</v>
      </c>
      <c r="H177" s="25" t="s">
        <v>226</v>
      </c>
      <c r="I177" s="25" t="s">
        <v>15</v>
      </c>
      <c r="J177" s="25" t="s">
        <v>213</v>
      </c>
      <c r="K177" s="155" t="s">
        <v>207</v>
      </c>
      <c r="L177" s="156" t="s">
        <v>214</v>
      </c>
      <c r="M177" s="113" t="str">
        <f aca="false">CONCATENATE(UKPower!$D$56," for ",UKPower!$E$30,", for ",UKPower!$D$43," and settled ",UKPower!$D$46,"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40 in the Year 1999 and 13 in the Year 2000 inclusive, according to the Electricity Forward Agreement calendar defined by England and Wales Power Pool Rules, for System Marginal Price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78" customFormat="false" ht="63.75" hidden="false" customHeight="false" outlineLevel="0" collapsed="false">
      <c r="A178" s="153" t="s">
        <v>26</v>
      </c>
      <c r="B178" s="25" t="s">
        <v>27</v>
      </c>
      <c r="C178" s="154" t="s">
        <v>13</v>
      </c>
      <c r="D178" s="25" t="s">
        <v>19</v>
      </c>
      <c r="E178" s="153" t="s">
        <v>228</v>
      </c>
      <c r="F178" s="153" t="s">
        <v>211</v>
      </c>
      <c r="G178" s="25" t="s">
        <v>85</v>
      </c>
      <c r="H178" s="25" t="s">
        <v>226</v>
      </c>
      <c r="I178" s="25" t="s">
        <v>15</v>
      </c>
      <c r="J178" s="25" t="s">
        <v>213</v>
      </c>
      <c r="K178" s="155" t="s">
        <v>207</v>
      </c>
      <c r="L178" s="156" t="s">
        <v>214</v>
      </c>
      <c r="M178" s="113" t="str">
        <f aca="false">CONCATENATE(UKPower!$D$55," for ",UKPower!$E$33,", for ",UKPower!$D$43," and settled ",UKPower!$D$46," at a strike of ",UKGas!$Q$6," qouted in ",UKPower!$D$59," per ",UKPower!$D$62,".")</f>
        <v>An agreement whereby the buyer (the holder) has the right but not the obligation to buy electricity for a specified price on a specified exercise date in exchange for a premium payment for half hours between 00:00 a.m. on the first day of the calendar month and  00:00 a.m. on the first day of the next calendar month, for System Marginal Price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79" customFormat="false" ht="63.75" hidden="false" customHeight="false" outlineLevel="0" collapsed="false">
      <c r="A179" s="153" t="s">
        <v>26</v>
      </c>
      <c r="B179" s="25" t="s">
        <v>27</v>
      </c>
      <c r="C179" s="154" t="s">
        <v>13</v>
      </c>
      <c r="D179" s="25" t="s">
        <v>19</v>
      </c>
      <c r="E179" s="25" t="s">
        <v>229</v>
      </c>
      <c r="F179" s="25" t="s">
        <v>215</v>
      </c>
      <c r="G179" s="25" t="s">
        <v>219</v>
      </c>
      <c r="H179" s="25" t="s">
        <v>226</v>
      </c>
      <c r="I179" s="25" t="s">
        <v>15</v>
      </c>
      <c r="J179" s="25" t="s">
        <v>213</v>
      </c>
      <c r="K179" s="155" t="s">
        <v>207</v>
      </c>
      <c r="L179" s="156" t="s">
        <v>214</v>
      </c>
      <c r="M179" s="113" t="str">
        <f aca="false">CONCATENATE(UKPower!$D$56," for ",UKPower!$E$34,", for ",UKPower!$D$43," and settled ",UKPower!$D$46,"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0th of September and 11:00 p.m. on 30th of September one year later, for System Marginal Price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80" customFormat="false" ht="63.75" hidden="false" customHeight="false" outlineLevel="0" collapsed="false">
      <c r="A180" s="157" t="s">
        <v>26</v>
      </c>
      <c r="B180" s="158" t="s">
        <v>27</v>
      </c>
      <c r="C180" s="159" t="s">
        <v>13</v>
      </c>
      <c r="D180" s="158" t="s">
        <v>19</v>
      </c>
      <c r="E180" s="157" t="s">
        <v>228</v>
      </c>
      <c r="F180" s="157" t="s">
        <v>211</v>
      </c>
      <c r="G180" s="158" t="s">
        <v>220</v>
      </c>
      <c r="H180" s="158" t="s">
        <v>226</v>
      </c>
      <c r="I180" s="158" t="s">
        <v>15</v>
      </c>
      <c r="J180" s="158" t="s">
        <v>213</v>
      </c>
      <c r="K180" s="160" t="s">
        <v>207</v>
      </c>
      <c r="L180" s="161" t="s">
        <v>214</v>
      </c>
      <c r="M180" s="113" t="str">
        <f aca="false">CONCATENATE(UKPower!$D$55," for ",UKPower!$E$37,", for ",UKPower!$D$43," and settled ",UKPower!$D$46," at a strike of ",UKGas!$Q$6," qouted in ",UKPower!$D$59," per ",UKPower!$D$62,".")</f>
        <v>An agreement whereby the buyer (the holder) has the right but not the obligation to buy electricity for a specified price on a specified exercise date in exchange for a premium payment for half hours between 00:00 a.m. on 31st of March and 00:00 a.m. on 31st of March one year later, for System Marginal Price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81" customFormat="false" ht="89.25" hidden="false" customHeight="false" outlineLevel="0" collapsed="false">
      <c r="A181" s="153" t="s">
        <v>26</v>
      </c>
      <c r="B181" s="25" t="s">
        <v>27</v>
      </c>
      <c r="C181" s="154" t="s">
        <v>13</v>
      </c>
      <c r="D181" s="25" t="s">
        <v>19</v>
      </c>
      <c r="E181" s="25" t="s">
        <v>229</v>
      </c>
      <c r="F181" s="25" t="s">
        <v>215</v>
      </c>
      <c r="G181" s="25" t="s">
        <v>217</v>
      </c>
      <c r="H181" s="25" t="s">
        <v>226</v>
      </c>
      <c r="I181" s="25" t="s">
        <v>15</v>
      </c>
      <c r="J181" s="25" t="s">
        <v>221</v>
      </c>
      <c r="K181" s="155" t="s">
        <v>207</v>
      </c>
      <c r="L181" s="156" t="s">
        <v>214</v>
      </c>
      <c r="M181" s="113" t="str">
        <f aca="false">CONCATENATE(UKPower!$D$56," for ",UKPower!$E$28,", for ",UKPower!$D$43," and settled ",UKPower!$D$47,"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14 and 39 inclusive according to the Electricity Forward Agreement calendar defined by England and Wales Power Pool Rules,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82" customFormat="false" ht="76.5" hidden="false" customHeight="false" outlineLevel="0" collapsed="false">
      <c r="A182" s="153" t="s">
        <v>26</v>
      </c>
      <c r="B182" s="25" t="s">
        <v>27</v>
      </c>
      <c r="C182" s="154" t="s">
        <v>13</v>
      </c>
      <c r="D182" s="25" t="s">
        <v>19</v>
      </c>
      <c r="E182" s="153" t="s">
        <v>228</v>
      </c>
      <c r="F182" s="153" t="s">
        <v>211</v>
      </c>
      <c r="G182" s="25" t="s">
        <v>218</v>
      </c>
      <c r="H182" s="25" t="s">
        <v>226</v>
      </c>
      <c r="I182" s="25" t="s">
        <v>15</v>
      </c>
      <c r="J182" s="25" t="s">
        <v>221</v>
      </c>
      <c r="K182" s="155" t="s">
        <v>207</v>
      </c>
      <c r="L182" s="156" t="s">
        <v>214</v>
      </c>
      <c r="M182" s="113" t="str">
        <f aca="false">CONCATENATE(UKPower!$D$55," for ",UKPower!$E$31,", for ",UKPower!$D$43," and settled ",UKPower!$D$47,"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83" customFormat="false" ht="89.25" hidden="false" customHeight="false" outlineLevel="0" collapsed="false">
      <c r="A183" s="153" t="s">
        <v>26</v>
      </c>
      <c r="B183" s="25" t="s">
        <v>27</v>
      </c>
      <c r="C183" s="154" t="s">
        <v>13</v>
      </c>
      <c r="D183" s="25" t="s">
        <v>19</v>
      </c>
      <c r="E183" s="25" t="s">
        <v>229</v>
      </c>
      <c r="F183" s="25" t="s">
        <v>215</v>
      </c>
      <c r="G183" s="25" t="s">
        <v>85</v>
      </c>
      <c r="H183" s="25" t="s">
        <v>226</v>
      </c>
      <c r="I183" s="25" t="s">
        <v>15</v>
      </c>
      <c r="J183" s="25" t="s">
        <v>221</v>
      </c>
      <c r="K183" s="155" t="s">
        <v>207</v>
      </c>
      <c r="L183" s="156" t="s">
        <v>214</v>
      </c>
      <c r="M183" s="113" t="str">
        <f aca="false">CONCATENATE(UKPower!$D$56," for ",UKPower!$E$32,", for ",UKPower!$D$43," and settled ",UKPower!$D$47,"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the last day of the previous EFA month (pick the date from EFA Calendar in the Database) and 11:00 p.m. on the last day of the EFA month,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84" customFormat="false" ht="76.5" hidden="false" customHeight="false" outlineLevel="0" collapsed="false">
      <c r="A184" s="153" t="s">
        <v>26</v>
      </c>
      <c r="B184" s="25" t="s">
        <v>27</v>
      </c>
      <c r="C184" s="154" t="s">
        <v>13</v>
      </c>
      <c r="D184" s="25" t="s">
        <v>19</v>
      </c>
      <c r="E184" s="153" t="s">
        <v>228</v>
      </c>
      <c r="F184" s="153" t="s">
        <v>211</v>
      </c>
      <c r="G184" s="25" t="s">
        <v>219</v>
      </c>
      <c r="H184" s="25" t="s">
        <v>226</v>
      </c>
      <c r="I184" s="25" t="s">
        <v>15</v>
      </c>
      <c r="J184" s="25" t="s">
        <v>221</v>
      </c>
      <c r="K184" s="155" t="s">
        <v>207</v>
      </c>
      <c r="L184" s="156" t="s">
        <v>214</v>
      </c>
      <c r="M184" s="113" t="str">
        <f aca="false">CONCATENATE(UKPower!$D$55," for ",UKPower!$E$35,", for ",UKPower!$D$43," and settled ",UKPower!$D$47," at a strike of ",UKGas!$Q$6," qouted in ",UKPower!$D$59," per ",UKPower!$D$62,".")</f>
        <v>An agreement whereby the buyer (the holder) has the right but not the obligation to buy electricity for a specified price on a specified exercise date in exchange for a premium payment for half hours between 00:00 a.m. on 1st of October and 00:00 a.m. on 1st of October one year year,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85" customFormat="false" ht="76.5" hidden="false" customHeight="false" outlineLevel="0" collapsed="false">
      <c r="A185" s="157" t="s">
        <v>26</v>
      </c>
      <c r="B185" s="158" t="s">
        <v>27</v>
      </c>
      <c r="C185" s="159" t="s">
        <v>13</v>
      </c>
      <c r="D185" s="158" t="s">
        <v>19</v>
      </c>
      <c r="E185" s="158" t="s">
        <v>229</v>
      </c>
      <c r="F185" s="158" t="s">
        <v>215</v>
      </c>
      <c r="G185" s="158" t="s">
        <v>220</v>
      </c>
      <c r="H185" s="158" t="s">
        <v>226</v>
      </c>
      <c r="I185" s="158" t="s">
        <v>15</v>
      </c>
      <c r="J185" s="158" t="s">
        <v>221</v>
      </c>
      <c r="K185" s="160" t="s">
        <v>207</v>
      </c>
      <c r="L185" s="161" t="s">
        <v>214</v>
      </c>
      <c r="M185" s="113" t="str">
        <f aca="false">CONCATENATE(UKPower!$D$56," for ",UKPower!$E$36,", for ",UKPower!$D$43," and settled ",UKPower!$D$47,"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1st of March and 11:00 p.m. on  31st of March one year later, for System Marginal Price in £/MWh as published for each half-hour by England and Wales Power Pool and settled against the average of half-hour periods in EFA slots WD3, WD4 and WD5, according to the Electricity Forward Agreement calendar defined by England and Wales Power Pool Rules at a strike of XXX qouted in Pounds Sterling per Megawatt (1,000,000 watts) hour, where watt is a unit of electrical power equivalent to one joule per second.</v>
      </c>
    </row>
    <row r="186" customFormat="false" ht="63.75" hidden="false" customHeight="false" outlineLevel="0" collapsed="false">
      <c r="A186" s="153" t="s">
        <v>26</v>
      </c>
      <c r="B186" s="25" t="s">
        <v>27</v>
      </c>
      <c r="C186" s="154" t="s">
        <v>13</v>
      </c>
      <c r="D186" s="25" t="s">
        <v>19</v>
      </c>
      <c r="E186" s="153" t="s">
        <v>228</v>
      </c>
      <c r="F186" s="153" t="s">
        <v>211</v>
      </c>
      <c r="G186" s="25" t="s">
        <v>217</v>
      </c>
      <c r="H186" s="25" t="s">
        <v>227</v>
      </c>
      <c r="I186" s="25" t="s">
        <v>15</v>
      </c>
      <c r="J186" s="25" t="s">
        <v>213</v>
      </c>
      <c r="K186" s="155" t="s">
        <v>207</v>
      </c>
      <c r="L186" s="156" t="s">
        <v>214</v>
      </c>
      <c r="M186" s="113" t="str">
        <f aca="false">CONCATENATE(UKPower!$D$55," for ",UKPower!$E$29,", for ",UKPower!$D$42," and settled ",UKPower!$D$46," at a strike of ",UKGas!$Q$6," qouted in ",UKPower!$D$59," per ",UKPower!$D$62,".")</f>
        <v>An agreement whereby the buyer (the holder) has the right but not the obligation to buy electricity for a specified price on a specified exercise date in exchange for a premium payment for half-hour periods between 00:00 a.m. on 1st of April and 00:00 a.m. on the 1st of October, for LOLP (Loss of Load Probability) or capacity payment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87" customFormat="false" ht="76.5" hidden="false" customHeight="false" outlineLevel="0" collapsed="false">
      <c r="A187" s="153" t="s">
        <v>26</v>
      </c>
      <c r="B187" s="25" t="s">
        <v>27</v>
      </c>
      <c r="C187" s="154" t="s">
        <v>13</v>
      </c>
      <c r="D187" s="25" t="s">
        <v>19</v>
      </c>
      <c r="E187" s="25" t="s">
        <v>229</v>
      </c>
      <c r="F187" s="25" t="s">
        <v>215</v>
      </c>
      <c r="G187" s="25" t="s">
        <v>218</v>
      </c>
      <c r="H187" s="25" t="s">
        <v>227</v>
      </c>
      <c r="I187" s="25" t="s">
        <v>15</v>
      </c>
      <c r="J187" s="25" t="s">
        <v>213</v>
      </c>
      <c r="K187" s="155" t="s">
        <v>207</v>
      </c>
      <c r="L187" s="156" t="s">
        <v>214</v>
      </c>
      <c r="M187" s="113" t="str">
        <f aca="false">CONCATENATE(UKPower!$D$56," for ",UKPower!$E$30,", for ",UKPower!$D$42," and settled ",UKPower!$D$46," at a strike of ",UKGas!$Q$6," qouted in ",UKPower!$D$59," per ",UKPower!$D$62,".")</f>
        <v>An agreement whereby the buyer (the holder) has the right but not the obligation to sell electricity for a specified price on a specified exercise date in exchange for a premium payment for half-hour periods between EFA weeks 40 in the Year 1999 and 13 in the Year 2000 inclusive, according to the Electricity Forward Agreement calendar defined by England and Wales Power Pool Rules, for LOLP (Loss of Load Probability) or capacity payment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88" customFormat="false" ht="63.75" hidden="false" customHeight="false" outlineLevel="0" collapsed="false">
      <c r="A188" s="153" t="s">
        <v>26</v>
      </c>
      <c r="B188" s="25" t="s">
        <v>27</v>
      </c>
      <c r="C188" s="154" t="s">
        <v>13</v>
      </c>
      <c r="D188" s="25" t="s">
        <v>19</v>
      </c>
      <c r="E188" s="153" t="s">
        <v>228</v>
      </c>
      <c r="F188" s="153" t="s">
        <v>211</v>
      </c>
      <c r="G188" s="25" t="s">
        <v>85</v>
      </c>
      <c r="H188" s="25" t="s">
        <v>227</v>
      </c>
      <c r="I188" s="25" t="s">
        <v>15</v>
      </c>
      <c r="J188" s="25" t="s">
        <v>213</v>
      </c>
      <c r="K188" s="155" t="s">
        <v>207</v>
      </c>
      <c r="L188" s="156" t="s">
        <v>214</v>
      </c>
      <c r="M188" s="113" t="str">
        <f aca="false">CONCATENATE(UKPower!$D$55," for ",UKPower!$E$33,", for ",UKPower!$D$42," and settled ",UKPower!$D$46," at a strike of ",UKGas!$Q$6," qouted in ",UKPower!$D$59," per ",UKPower!$D$62,".")</f>
        <v>An agreement whereby the buyer (the holder) has the right but not the obligation to buy electricity for a specified price on a specified exercise date in exchange for a premium payment for half hours between 00:00 a.m. on the first day of the calendar month and  00:00 a.m. on the first day of the next calendar month, for LOLP (Loss of Load Probability) or capacity payment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89" customFormat="false" ht="63.75" hidden="false" customHeight="false" outlineLevel="0" collapsed="false">
      <c r="A189" s="153" t="s">
        <v>26</v>
      </c>
      <c r="B189" s="25" t="s">
        <v>27</v>
      </c>
      <c r="C189" s="154" t="s">
        <v>13</v>
      </c>
      <c r="D189" s="25" t="s">
        <v>19</v>
      </c>
      <c r="E189" s="25" t="s">
        <v>229</v>
      </c>
      <c r="F189" s="25" t="s">
        <v>215</v>
      </c>
      <c r="G189" s="25" t="s">
        <v>219</v>
      </c>
      <c r="H189" s="25" t="s">
        <v>227</v>
      </c>
      <c r="I189" s="25" t="s">
        <v>15</v>
      </c>
      <c r="J189" s="25" t="s">
        <v>213</v>
      </c>
      <c r="K189" s="155" t="s">
        <v>207</v>
      </c>
      <c r="L189" s="156" t="s">
        <v>214</v>
      </c>
      <c r="M189" s="113" t="str">
        <f aca="false">CONCATENATE(UKPower!$D$56," for ",UKPower!$E$34,", for ",UKPower!$D$42," and settled ",UKPower!$D$46," at a strike of ",UKGas!$Q$6," qouted in ",UKPower!$D$59," per ",UKPower!$D$62,".")</f>
        <v>An agreement whereby the buyer (the holder) has the right but not the obligation to sell electricity for a specified price on a specified exercise date in exchange for a premium payment for half hours between 11:00 p.m. on 30th of September and 11:00 p.m. on 30th of September one year later, for LOLP (Loss of Load Probability) or capacity payment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90" customFormat="false" ht="64.5" hidden="false" customHeight="false" outlineLevel="0" collapsed="false">
      <c r="A190" s="162" t="s">
        <v>26</v>
      </c>
      <c r="B190" s="28" t="s">
        <v>27</v>
      </c>
      <c r="C190" s="27" t="s">
        <v>13</v>
      </c>
      <c r="D190" s="28" t="s">
        <v>19</v>
      </c>
      <c r="E190" s="162" t="s">
        <v>228</v>
      </c>
      <c r="F190" s="162" t="s">
        <v>211</v>
      </c>
      <c r="G190" s="28" t="s">
        <v>220</v>
      </c>
      <c r="H190" s="28" t="s">
        <v>227</v>
      </c>
      <c r="I190" s="28" t="s">
        <v>15</v>
      </c>
      <c r="J190" s="28" t="s">
        <v>213</v>
      </c>
      <c r="K190" s="163" t="s">
        <v>207</v>
      </c>
      <c r="L190" s="164" t="s">
        <v>214</v>
      </c>
      <c r="M190" s="113" t="str">
        <f aca="false">CONCATENATE(UKPower!$D$55," for ",UKPower!$E$37,", for ",UKPower!$D$42," and settled ",UKPower!$D$46," at a strike of ",UKGas!$Q$6," qouted in ",UKPower!$D$59," per ",UKPower!$D$62,".")</f>
        <v>An agreement whereby the buyer (the holder) has the right but not the obligation to buy electricity for a specified price on a specified exercise date in exchange for a premium payment for half hours between 00:00 a.m. on 31st of March and 00:00 a.m. on 31st of March one year later, for LOLP (Loss of Load Probability) or capacity payment in £/MWh as published for each half-hour by England and Wales Power Pool and settled against the average of all half-hour periods at a strike of XXX qouted in Pounds Sterling per Megawatt (1,000,000 watts) hour, where watt is a unit of electrical power equivalent to one joule per second.</v>
      </c>
    </row>
    <row r="191" s="172" customFormat="true" ht="63.75" hidden="false" customHeight="false" outlineLevel="0" collapsed="false">
      <c r="A191" s="165" t="s">
        <v>230</v>
      </c>
      <c r="B191" s="166" t="s">
        <v>27</v>
      </c>
      <c r="C191" s="167" t="s">
        <v>13</v>
      </c>
      <c r="D191" s="166" t="s">
        <v>14</v>
      </c>
      <c r="E191" s="166" t="s">
        <v>15</v>
      </c>
      <c r="F191" s="166" t="s">
        <v>15</v>
      </c>
      <c r="G191" s="166" t="s">
        <v>107</v>
      </c>
      <c r="H191" s="166" t="s">
        <v>231</v>
      </c>
      <c r="I191" s="166" t="s">
        <v>15</v>
      </c>
      <c r="J191" s="166" t="s">
        <v>232</v>
      </c>
      <c r="K191" s="168" t="s">
        <v>233</v>
      </c>
      <c r="L191" s="169" t="s">
        <v>214</v>
      </c>
      <c r="M191" s="170" t="str">
        <f aca="false">CONCATENATE(ContPower!$C$39," against ",ContPower!$C$43,", for ",ContPower!$C$52," for ",ContPower!$C$63," and settled in ",ContPower!$C$69," per ",ContPower!$C$80,".")</f>
        <v>An agreement whereby a floating price is exchanged  for a fixed price over a specified period against the Swiss high voltage grid as published by Dow Jones (arithmetic average) for hour 11:00 - 12:00 CET (Central European Time), for all hours from  00:00 CET  (Central European Time) to 24:00 CET tomorrow for energy delivered between 11:00 to 12:00 at Laufenburg on week days and settled in German Marks per Megawatt (1,000,000 watts) hour, where watt is a unit of electrical power equivalent to one Joule per second.</v>
      </c>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row>
    <row r="192" s="172" customFormat="true" ht="63.75" hidden="false" customHeight="false" outlineLevel="0" collapsed="false">
      <c r="A192" s="165" t="s">
        <v>230</v>
      </c>
      <c r="B192" s="166" t="s">
        <v>27</v>
      </c>
      <c r="C192" s="167" t="s">
        <v>13</v>
      </c>
      <c r="D192" s="166" t="s">
        <v>14</v>
      </c>
      <c r="E192" s="166" t="s">
        <v>15</v>
      </c>
      <c r="F192" s="166" t="s">
        <v>15</v>
      </c>
      <c r="G192" s="166" t="s">
        <v>216</v>
      </c>
      <c r="H192" s="166" t="s">
        <v>231</v>
      </c>
      <c r="I192" s="166" t="s">
        <v>15</v>
      </c>
      <c r="J192" s="166" t="s">
        <v>232</v>
      </c>
      <c r="K192" s="168" t="s">
        <v>233</v>
      </c>
      <c r="L192" s="169" t="s">
        <v>214</v>
      </c>
      <c r="M192" s="170" t="str">
        <f aca="false">CONCATENATE(ContPower!$C$39," against ",ContPower!$C$43,", for ",ContPower!$C$53," for ",ContPower!$C$63," and settled in ",ContPower!$C$69," per ",ContPower!$C$80,".")</f>
        <v>An agreement whereby a floating price is exchanged  for a fixed price over a specified period against the Swiss high voltage grid as published by Dow Jones (arithmetic average) for hour 11:00 - 12:00 CET (Central European Time), for all hours from 00:00 on the closest Monday to 24:00 on the following Sunday for energy delivered between 11:00 to 12:00 at Laufenburg on week days and settled in German Marks per Megawatt (1,000,000 watts) hour, where watt is a unit of electrical power equivalent to one Joule per second.</v>
      </c>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row>
    <row r="193" s="172" customFormat="true" ht="63.75" hidden="false" customHeight="false" outlineLevel="0" collapsed="false">
      <c r="A193" s="165" t="s">
        <v>230</v>
      </c>
      <c r="B193" s="166" t="s">
        <v>27</v>
      </c>
      <c r="C193" s="167" t="s">
        <v>13</v>
      </c>
      <c r="D193" s="166" t="s">
        <v>14</v>
      </c>
      <c r="E193" s="166" t="s">
        <v>15</v>
      </c>
      <c r="F193" s="166" t="s">
        <v>15</v>
      </c>
      <c r="G193" s="166" t="s">
        <v>234</v>
      </c>
      <c r="H193" s="166" t="s">
        <v>231</v>
      </c>
      <c r="I193" s="166" t="s">
        <v>15</v>
      </c>
      <c r="J193" s="166" t="s">
        <v>232</v>
      </c>
      <c r="K193" s="168" t="s">
        <v>233</v>
      </c>
      <c r="L193" s="169" t="s">
        <v>214</v>
      </c>
      <c r="M193" s="170" t="str">
        <f aca="false">CONCATENATE(ContPower!$C$39," against ",ContPower!$C$43,", for ",ContPower!$C$54," for ",ContPower!$C$63," and settled in ",ContPower!$C$69," per ",ContPower!$C$80,".")</f>
        <v>An agreement whereby a floating price is exchanged  for a fixed price over a specified period against the Swiss high voltage grid as published by Dow Jones (arithmetic average) for hour 11:00 - 12:00 CET (Central European Time), for all hours from 00.00 on the closest Monday to 24.00 on the Sunday two weeks forward for energy delivered between 11:00 to 12:00 at Laufenburg on week days and settled in German Marks per Megawatt (1,000,000 watts) hour, where watt is a unit of electrical power equivalent to one Joule per second.</v>
      </c>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row>
    <row r="194" s="172" customFormat="true" ht="63.75" hidden="false" customHeight="false" outlineLevel="0" collapsed="false">
      <c r="A194" s="173" t="s">
        <v>230</v>
      </c>
      <c r="B194" s="174" t="s">
        <v>27</v>
      </c>
      <c r="C194" s="175" t="s">
        <v>13</v>
      </c>
      <c r="D194" s="174" t="s">
        <v>14</v>
      </c>
      <c r="E194" s="174" t="s">
        <v>15</v>
      </c>
      <c r="F194" s="174" t="s">
        <v>15</v>
      </c>
      <c r="G194" s="174" t="s">
        <v>235</v>
      </c>
      <c r="H194" s="174" t="s">
        <v>231</v>
      </c>
      <c r="I194" s="174" t="s">
        <v>15</v>
      </c>
      <c r="J194" s="174" t="s">
        <v>232</v>
      </c>
      <c r="K194" s="176" t="s">
        <v>233</v>
      </c>
      <c r="L194" s="177" t="s">
        <v>214</v>
      </c>
      <c r="M194" s="170" t="str">
        <f aca="false">CONCATENATE(ContPower!$C$39," against ",ContPower!$C$43,", for ",ContPower!$C$55," for ",ContPower!$C$63," and settled in ",ContPower!$C$69," per ",ContPower!$C$80,".")</f>
        <v>An agreement whereby a floating price is exchanged  for a fixed price over a specified period against the Swiss high voltage grid as published by Dow Jones (arithmetic average) for hour 11:00 - 12:00 CET (Central European Time), for all hours from 00.00 on the closest Monday to 24.00 on the Sunday four weeks forward for energy delivered between 11:00 to 12:00 at Laufenburg on week days and settled in German Marks per Megawatt (1,000,000 watts) hour, where watt is a unit of electrical power equivalent to one Joule per second.</v>
      </c>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row>
    <row r="195" s="172" customFormat="true" ht="63.75" hidden="false" customHeight="false" outlineLevel="0" collapsed="false">
      <c r="A195" s="165" t="s">
        <v>230</v>
      </c>
      <c r="B195" s="166" t="s">
        <v>27</v>
      </c>
      <c r="C195" s="167" t="s">
        <v>13</v>
      </c>
      <c r="D195" s="166" t="s">
        <v>14</v>
      </c>
      <c r="E195" s="166" t="s">
        <v>15</v>
      </c>
      <c r="F195" s="166" t="s">
        <v>15</v>
      </c>
      <c r="G195" s="166" t="s">
        <v>107</v>
      </c>
      <c r="H195" s="166" t="s">
        <v>236</v>
      </c>
      <c r="I195" s="166" t="s">
        <v>15</v>
      </c>
      <c r="J195" s="166" t="s">
        <v>213</v>
      </c>
      <c r="K195" s="168" t="s">
        <v>233</v>
      </c>
      <c r="L195" s="169" t="s">
        <v>214</v>
      </c>
      <c r="M195" s="170" t="str">
        <f aca="false">CONCATENATE(ContPower!$C$39," against ",ContPower!$C$44,", for ",ContPower!$C$52," for ",ContPower!$C$59," and settled in ",ContPower!$C$69," per ",ContPower!$C$80,".")</f>
        <v>An agreement whereby a floating price is exchanged  for a fixed price over a specified period against Next day electricity price on PreussenElektra borders (arithmetic average) as published by Dow Jones, for all hours from  00:00 CET  (Central European Time) to 24:00 CET tomorrow for energy delivered 00:00 to 24:00 at a steady rate and settled in German Marks per Megawatt (1,000,000 watts) hour, where watt is a unit of electrical power equivalent to one Joule per second.</v>
      </c>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row>
    <row r="196" s="172" customFormat="true" ht="63.75" hidden="false" customHeight="false" outlineLevel="0" collapsed="false">
      <c r="A196" s="165" t="s">
        <v>230</v>
      </c>
      <c r="B196" s="166" t="s">
        <v>27</v>
      </c>
      <c r="C196" s="167" t="s">
        <v>13</v>
      </c>
      <c r="D196" s="166" t="s">
        <v>14</v>
      </c>
      <c r="E196" s="166" t="s">
        <v>15</v>
      </c>
      <c r="F196" s="166" t="s">
        <v>15</v>
      </c>
      <c r="G196" s="166" t="s">
        <v>216</v>
      </c>
      <c r="H196" s="166" t="s">
        <v>236</v>
      </c>
      <c r="I196" s="166" t="s">
        <v>15</v>
      </c>
      <c r="J196" s="166" t="s">
        <v>213</v>
      </c>
      <c r="K196" s="168" t="s">
        <v>233</v>
      </c>
      <c r="L196" s="169" t="s">
        <v>214</v>
      </c>
      <c r="M196" s="170" t="str">
        <f aca="false">CONCATENATE(ContPower!$C$39," against ",ContPower!$C$44,", for ",ContPower!$C$53," for ",ContPower!$C$59," and settled in ",ContPower!$C$69," per ",ContPower!$C$80,".")</f>
        <v>An agreement whereby a floating price is exchanged  for a fixed price over a specified period against Next day electricity price on PreussenElektra borders (arithmetic average) as published by Dow Jones, for all hours from 00:00 on the closest Monday to 24:00 on the following Sunday for energy delivered 00:00 to 24:00 at a steady rate and settled in German Marks per Megawatt (1,000,000 watts) hour, where watt is a unit of electrical power equivalent to one Joule per second.</v>
      </c>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row>
    <row r="197" s="172" customFormat="true" ht="63.75" hidden="false" customHeight="false" outlineLevel="0" collapsed="false">
      <c r="A197" s="165" t="s">
        <v>230</v>
      </c>
      <c r="B197" s="166" t="s">
        <v>27</v>
      </c>
      <c r="C197" s="167" t="s">
        <v>13</v>
      </c>
      <c r="D197" s="166" t="s">
        <v>14</v>
      </c>
      <c r="E197" s="166" t="s">
        <v>15</v>
      </c>
      <c r="F197" s="166" t="s">
        <v>15</v>
      </c>
      <c r="G197" s="166" t="s">
        <v>234</v>
      </c>
      <c r="H197" s="166" t="s">
        <v>236</v>
      </c>
      <c r="I197" s="166" t="s">
        <v>15</v>
      </c>
      <c r="J197" s="166" t="s">
        <v>213</v>
      </c>
      <c r="K197" s="168" t="s">
        <v>233</v>
      </c>
      <c r="L197" s="169" t="s">
        <v>214</v>
      </c>
      <c r="M197" s="170" t="str">
        <f aca="false">CONCATENATE(ContPower!$C$39," against ",ContPower!$C$44,", for ",ContPower!$C$54," for ",ContPower!$C$59," and settled in ",ContPower!$C$69," per ",ContPower!$C$80,".")</f>
        <v>An agreement whereby a floating price is exchanged  for a fixed price over a specified period against Next day electricity price on PreussenElektra borders (arithmetic average) as published by Dow Jones, for all hours from 00.00 on the closest Monday to 24.00 on the Sunday two weeks forward for energy delivered 00:00 to 24:00 at a steady rate and settled in German Marks per Megawatt (1,000,000 watts) hour, where watt is a unit of electrical power equivalent to one Joule per second.</v>
      </c>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row>
    <row r="198" s="172" customFormat="true" ht="63.75" hidden="false" customHeight="false" outlineLevel="0" collapsed="false">
      <c r="A198" s="173" t="s">
        <v>230</v>
      </c>
      <c r="B198" s="174" t="s">
        <v>27</v>
      </c>
      <c r="C198" s="175" t="s">
        <v>13</v>
      </c>
      <c r="D198" s="174" t="s">
        <v>14</v>
      </c>
      <c r="E198" s="174" t="s">
        <v>15</v>
      </c>
      <c r="F198" s="174" t="s">
        <v>15</v>
      </c>
      <c r="G198" s="174" t="s">
        <v>235</v>
      </c>
      <c r="H198" s="174" t="s">
        <v>236</v>
      </c>
      <c r="I198" s="174" t="s">
        <v>15</v>
      </c>
      <c r="J198" s="174" t="s">
        <v>213</v>
      </c>
      <c r="K198" s="176" t="s">
        <v>233</v>
      </c>
      <c r="L198" s="177" t="s">
        <v>214</v>
      </c>
      <c r="M198" s="170" t="str">
        <f aca="false">CONCATENATE(ContPower!$C$39," against ",ContPower!$C$44,", for ",ContPower!$C$55," for ",ContPower!$C$59," and settled in ",ContPower!$C$69," per ",ContPower!$C$80,".")</f>
        <v>An agreement whereby a floating price is exchanged  for a fixed price over a specified period against Next day electricity price on PreussenElektra borders (arithmetic average) as published by Dow Jones, for all hours from 00.00 on the closest Monday to 24.00 on the Sunday four weeks forward for energy delivered 00:00 to 24:00 at a steady rate and settled in German Marks per Megawatt (1,000,000 watts) hour, where watt is a unit of electrical power equivalent to one Joule per second.</v>
      </c>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row>
    <row r="199" s="172" customFormat="true" ht="63.75" hidden="false" customHeight="false" outlineLevel="0" collapsed="false">
      <c r="A199" s="165" t="s">
        <v>230</v>
      </c>
      <c r="B199" s="166" t="s">
        <v>27</v>
      </c>
      <c r="C199" s="167" t="s">
        <v>13</v>
      </c>
      <c r="D199" s="166" t="s">
        <v>14</v>
      </c>
      <c r="E199" s="166" t="s">
        <v>15</v>
      </c>
      <c r="F199" s="166" t="s">
        <v>15</v>
      </c>
      <c r="G199" s="166" t="s">
        <v>107</v>
      </c>
      <c r="H199" s="166" t="s">
        <v>236</v>
      </c>
      <c r="I199" s="166" t="s">
        <v>15</v>
      </c>
      <c r="J199" s="166" t="s">
        <v>237</v>
      </c>
      <c r="K199" s="168" t="s">
        <v>233</v>
      </c>
      <c r="L199" s="169" t="s">
        <v>214</v>
      </c>
      <c r="M199" s="170" t="str">
        <f aca="false">CONCATENATE(ContPower!$C$39," against ",ContPower!$C$44,", for ",ContPower!$C$52," for ",ContPower!$C$60," and settled in ",ContPower!$C$69," per ",ContPower!$C$80,".")</f>
        <v>An agreement whereby a floating price is exchanged  for a fixed price over a specified period against Next day electricity price on PreussenElektra borders (arithmetic average) as published by Dow Jones, for all hours from  00:00 CET  (Central European Time) to 24:00 CET tomorrow for energy delivered in a period 08:00 to 20:00 on a weekday and settled in German Marks per Megawatt (1,000,000 watts) hour, where watt is a unit of electrical power equivalent to one Joule per second.</v>
      </c>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row>
    <row r="200" s="172" customFormat="true" ht="63.75" hidden="false" customHeight="false" outlineLevel="0" collapsed="false">
      <c r="A200" s="165" t="s">
        <v>230</v>
      </c>
      <c r="B200" s="166" t="s">
        <v>27</v>
      </c>
      <c r="C200" s="167" t="s">
        <v>13</v>
      </c>
      <c r="D200" s="166" t="s">
        <v>14</v>
      </c>
      <c r="E200" s="166" t="s">
        <v>15</v>
      </c>
      <c r="F200" s="166" t="s">
        <v>15</v>
      </c>
      <c r="G200" s="166" t="s">
        <v>216</v>
      </c>
      <c r="H200" s="166" t="s">
        <v>236</v>
      </c>
      <c r="I200" s="166" t="s">
        <v>15</v>
      </c>
      <c r="J200" s="166" t="s">
        <v>237</v>
      </c>
      <c r="K200" s="168" t="s">
        <v>233</v>
      </c>
      <c r="L200" s="169" t="s">
        <v>214</v>
      </c>
      <c r="M200" s="170" t="str">
        <f aca="false">CONCATENATE(ContPower!$C$39," against ",ContPower!$C$44,", for ",ContPower!$C$53," for ",ContPower!$C$60," and settled in ",ContPower!$C$69," per ",ContPower!$C$80,".")</f>
        <v>An agreement whereby a floating price is exchanged  for a fixed price over a specified period against Next day electricity price on PreussenElektra borders (arithmetic average) as published by Dow Jones, for all hours from 00:00 on the closest Monday to 24:00 on the following Sunday for energy delivered in a period 08:00 to 20:00 on a weekday and settled in German Marks per Megawatt (1,000,000 watts) hour, where watt is a unit of electrical power equivalent to one Joule per second.</v>
      </c>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row>
    <row r="201" s="172" customFormat="true" ht="63.75" hidden="false" customHeight="false" outlineLevel="0" collapsed="false">
      <c r="A201" s="165" t="s">
        <v>230</v>
      </c>
      <c r="B201" s="166" t="s">
        <v>27</v>
      </c>
      <c r="C201" s="167" t="s">
        <v>13</v>
      </c>
      <c r="D201" s="166" t="s">
        <v>14</v>
      </c>
      <c r="E201" s="166" t="s">
        <v>15</v>
      </c>
      <c r="F201" s="166" t="s">
        <v>15</v>
      </c>
      <c r="G201" s="166" t="s">
        <v>234</v>
      </c>
      <c r="H201" s="166" t="s">
        <v>236</v>
      </c>
      <c r="I201" s="166" t="s">
        <v>15</v>
      </c>
      <c r="J201" s="166" t="s">
        <v>237</v>
      </c>
      <c r="K201" s="168" t="s">
        <v>233</v>
      </c>
      <c r="L201" s="169" t="s">
        <v>214</v>
      </c>
      <c r="M201" s="170" t="str">
        <f aca="false">CONCATENATE(ContPower!$C$39," against ",ContPower!$C$44,", for ",ContPower!$C$54," for ",ContPower!$C$60," and settled in ",ContPower!$C$69," per ",ContPower!$C$80,".")</f>
        <v>An agreement whereby a floating price is exchanged  for a fixed price over a specified period against Next day electricity price on PreussenElektra borders (arithmetic average) as published by Dow Jones, for all hours from 00.00 on the closest Monday to 24.00 on the Sunday two weeks forward for energy delivered in a period 08:00 to 20:00 on a weekday and settled in German Marks per Megawatt (1,000,000 watts) hour, where watt is a unit of electrical power equivalent to one Joule per second.</v>
      </c>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row>
    <row r="202" s="172" customFormat="true" ht="64.5" hidden="false" customHeight="false" outlineLevel="0" collapsed="false">
      <c r="A202" s="178" t="s">
        <v>230</v>
      </c>
      <c r="B202" s="179" t="s">
        <v>27</v>
      </c>
      <c r="C202" s="180" t="s">
        <v>13</v>
      </c>
      <c r="D202" s="179" t="s">
        <v>14</v>
      </c>
      <c r="E202" s="179" t="s">
        <v>15</v>
      </c>
      <c r="F202" s="179" t="s">
        <v>15</v>
      </c>
      <c r="G202" s="179" t="s">
        <v>235</v>
      </c>
      <c r="H202" s="179" t="s">
        <v>236</v>
      </c>
      <c r="I202" s="179" t="s">
        <v>15</v>
      </c>
      <c r="J202" s="179" t="s">
        <v>237</v>
      </c>
      <c r="K202" s="181" t="s">
        <v>233</v>
      </c>
      <c r="L202" s="182" t="s">
        <v>214</v>
      </c>
      <c r="M202" s="183" t="str">
        <f aca="false">CONCATENATE(ContPower!$C$39," against ",ContPower!$C$44,", for ",ContPower!$C$55," for ",ContPower!$C$60," and settled in ",ContPower!$C$69," per ",ContPower!$C$80,".")</f>
        <v>An agreement whereby a floating price is exchanged  for a fixed price over a specified period against Next day electricity price on PreussenElektra borders (arithmetic average) as published by Dow Jones, for all hours from 00.00 on the closest Monday to 24.00 on the Sunday four weeks forward for energy delivered in a period 08:00 to 20:00 on a weekday and settled in German Marks per Megawatt (1,000,000 watts) hour, where watt is a unit of electrical power equivalent to one Joule per second.</v>
      </c>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row>
    <row r="203" customFormat="false" ht="63.75" hidden="false" customHeight="false" outlineLevel="0" collapsed="false">
      <c r="A203" s="153" t="s">
        <v>35</v>
      </c>
      <c r="B203" s="25" t="s">
        <v>27</v>
      </c>
      <c r="C203" s="154" t="s">
        <v>13</v>
      </c>
      <c r="D203" s="25" t="s">
        <v>14</v>
      </c>
      <c r="E203" s="25" t="s">
        <v>15</v>
      </c>
      <c r="F203" s="25" t="s">
        <v>15</v>
      </c>
      <c r="G203" s="25" t="s">
        <v>107</v>
      </c>
      <c r="H203" s="25" t="s">
        <v>238</v>
      </c>
      <c r="I203" s="25" t="s">
        <v>15</v>
      </c>
      <c r="J203" s="25" t="s">
        <v>213</v>
      </c>
      <c r="K203" s="155" t="s">
        <v>239</v>
      </c>
      <c r="L203" s="184" t="s">
        <v>214</v>
      </c>
      <c r="M203" s="185" t="str">
        <f aca="false">IberianPower!$D$18&amp;" at "&amp;IberianPower!$D$31&amp;" for "&amp;IberianPower!$D$24&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the minimum amount of electric power delivered or required over a given period of time at a steady ratequoted in Portuguese Escudos per Megawatt (1,000,000 watts) hour, where watt is a unit of electrical power equivalent to one joule per second</v>
      </c>
    </row>
    <row r="204" customFormat="false" ht="63.75" hidden="false" customHeight="false" outlineLevel="0" collapsed="false">
      <c r="A204" s="153" t="s">
        <v>35</v>
      </c>
      <c r="B204" s="25" t="s">
        <v>27</v>
      </c>
      <c r="C204" s="154" t="s">
        <v>13</v>
      </c>
      <c r="D204" s="25" t="s">
        <v>14</v>
      </c>
      <c r="E204" s="25" t="s">
        <v>15</v>
      </c>
      <c r="F204" s="25" t="s">
        <v>15</v>
      </c>
      <c r="G204" s="25" t="s">
        <v>216</v>
      </c>
      <c r="H204" s="25" t="s">
        <v>238</v>
      </c>
      <c r="I204" s="25" t="s">
        <v>15</v>
      </c>
      <c r="J204" s="25" t="s">
        <v>213</v>
      </c>
      <c r="K204" s="155" t="s">
        <v>239</v>
      </c>
      <c r="L204" s="184" t="s">
        <v>214</v>
      </c>
      <c r="M204" s="185" t="str">
        <f aca="false">IberianPower!$D$18&amp;" at "&amp;IberianPower!$D$31&amp;" for "&amp;IberianPower!$D$25&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closest Monday to 00:00 on the following Monday and settled using the minimum amount of electric power delivered or required over a given period of time at a steady ratequoted in Portuguese Escudos per Megawatt (1,000,000 watts) hour, where watt is a unit of electrical power equivalent to one joule per second</v>
      </c>
    </row>
    <row r="205" customFormat="false" ht="63.75" hidden="false" customHeight="false" outlineLevel="0" collapsed="false">
      <c r="A205" s="153" t="s">
        <v>35</v>
      </c>
      <c r="B205" s="25" t="s">
        <v>27</v>
      </c>
      <c r="C205" s="154" t="s">
        <v>13</v>
      </c>
      <c r="D205" s="25" t="s">
        <v>14</v>
      </c>
      <c r="E205" s="25" t="s">
        <v>15</v>
      </c>
      <c r="F205" s="25" t="s">
        <v>15</v>
      </c>
      <c r="G205" s="25" t="s">
        <v>240</v>
      </c>
      <c r="H205" s="25" t="s">
        <v>238</v>
      </c>
      <c r="I205" s="25" t="s">
        <v>15</v>
      </c>
      <c r="J205" s="25" t="s">
        <v>213</v>
      </c>
      <c r="K205" s="155" t="s">
        <v>239</v>
      </c>
      <c r="L205" s="184" t="s">
        <v>214</v>
      </c>
      <c r="M205" s="185" t="str">
        <f aca="false">IberianPower!$D$18&amp;" at "&amp;IberianPower!$D$31&amp;" for "&amp;IberianPower!$D$26&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and settled using the minimum amount of electric power delivered or required over a given period of time at a steady ratequoted in Portuguese Escudos per Megawatt (1,000,000 watts) hour, where watt is a unit of electrical power equivalent to one joule per second</v>
      </c>
    </row>
    <row r="206" customFormat="false" ht="63.75" hidden="false" customHeight="false" outlineLevel="0" collapsed="false">
      <c r="A206" s="153" t="s">
        <v>35</v>
      </c>
      <c r="B206" s="25" t="s">
        <v>27</v>
      </c>
      <c r="C206" s="154" t="s">
        <v>13</v>
      </c>
      <c r="D206" s="25" t="s">
        <v>14</v>
      </c>
      <c r="E206" s="25" t="s">
        <v>15</v>
      </c>
      <c r="F206" s="25" t="s">
        <v>15</v>
      </c>
      <c r="G206" s="25" t="s">
        <v>241</v>
      </c>
      <c r="H206" s="25" t="s">
        <v>238</v>
      </c>
      <c r="I206" s="25" t="s">
        <v>15</v>
      </c>
      <c r="J206" s="25" t="s">
        <v>213</v>
      </c>
      <c r="K206" s="155" t="s">
        <v>239</v>
      </c>
      <c r="L206" s="184" t="s">
        <v>214</v>
      </c>
      <c r="M206" s="185" t="str">
        <f aca="false">IberianPower!$D$18&amp;" at "&amp;IberianPower!$D$31&amp;" for "&amp;IberianPower!$D$27&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two months forward and settled using the minimum amount of electric power delivered or required over a given period of time at a steady ratequoted in Portuguese Escudos per Megawatt (1,000,000 watts) hour, where watt is a unit of electrical power equivalent to one joule per second</v>
      </c>
    </row>
    <row r="207" customFormat="false" ht="63.75" hidden="false" customHeight="false" outlineLevel="0" collapsed="false">
      <c r="A207" s="153" t="s">
        <v>35</v>
      </c>
      <c r="B207" s="25" t="s">
        <v>27</v>
      </c>
      <c r="C207" s="154" t="s">
        <v>13</v>
      </c>
      <c r="D207" s="25" t="s">
        <v>14</v>
      </c>
      <c r="E207" s="25" t="s">
        <v>15</v>
      </c>
      <c r="F207" s="25" t="s">
        <v>15</v>
      </c>
      <c r="G207" s="25" t="s">
        <v>242</v>
      </c>
      <c r="H207" s="25" t="s">
        <v>238</v>
      </c>
      <c r="I207" s="25" t="s">
        <v>15</v>
      </c>
      <c r="J207" s="25" t="s">
        <v>213</v>
      </c>
      <c r="K207" s="155" t="s">
        <v>239</v>
      </c>
      <c r="L207" s="184" t="s">
        <v>214</v>
      </c>
      <c r="M207" s="185" t="str">
        <f aca="false">IberianPower!$D$18&amp;" at "&amp;IberianPower!$D$31&amp;" for "&amp;IberianPower!$D$28&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six months forward and settled using the minimum amount of electric power delivered or required over a given period of time at a steady ratequoted in Portuguese Escudos per Megawatt (1,000,000 watts) hour, where watt is a unit of electrical power equivalent to one joule per second</v>
      </c>
    </row>
    <row r="208" customFormat="false" ht="76.5" hidden="false" customHeight="false" outlineLevel="0" collapsed="false">
      <c r="A208" s="157" t="s">
        <v>35</v>
      </c>
      <c r="B208" s="158" t="s">
        <v>27</v>
      </c>
      <c r="C208" s="160" t="s">
        <v>13</v>
      </c>
      <c r="D208" s="158" t="s">
        <v>14</v>
      </c>
      <c r="E208" s="158" t="s">
        <v>15</v>
      </c>
      <c r="F208" s="158" t="s">
        <v>15</v>
      </c>
      <c r="G208" s="158" t="s">
        <v>243</v>
      </c>
      <c r="H208" s="158" t="s">
        <v>238</v>
      </c>
      <c r="I208" s="158" t="s">
        <v>15</v>
      </c>
      <c r="J208" s="158" t="s">
        <v>213</v>
      </c>
      <c r="K208" s="160" t="s">
        <v>239</v>
      </c>
      <c r="L208" s="186" t="s">
        <v>214</v>
      </c>
      <c r="M208" s="185" t="str">
        <f aca="false">IberianPower!$D$18&amp;" at "&amp;IberianPower!$D$31&amp;" for "&amp;IberianPower!$D$29&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between 00:00 am on the first day of the nest calendar month and 00:00 am on the first day of the same calendar month in the following calendar year. and settled using the minimum amount of electric power delivered or required over a given period of time at a steady ratequoted in Portuguese Escudos per Megawatt (1,000,000 watts) hour, where watt is a unit of electrical power equivalent to one joule per second</v>
      </c>
    </row>
    <row r="209" customFormat="false" ht="63.75" hidden="false" customHeight="false" outlineLevel="0" collapsed="false">
      <c r="A209" s="153" t="s">
        <v>35</v>
      </c>
      <c r="B209" s="25" t="s">
        <v>27</v>
      </c>
      <c r="C209" s="154" t="s">
        <v>13</v>
      </c>
      <c r="D209" s="25" t="s">
        <v>14</v>
      </c>
      <c r="E209" s="25" t="s">
        <v>15</v>
      </c>
      <c r="F209" s="25" t="s">
        <v>15</v>
      </c>
      <c r="G209" s="25" t="s">
        <v>107</v>
      </c>
      <c r="H209" s="25" t="s">
        <v>238</v>
      </c>
      <c r="I209" s="25" t="s">
        <v>15</v>
      </c>
      <c r="J209" s="25" t="s">
        <v>244</v>
      </c>
      <c r="K209" s="155" t="s">
        <v>239</v>
      </c>
      <c r="L209" s="184" t="s">
        <v>214</v>
      </c>
      <c r="M209" s="185" t="str">
        <f aca="false">IberianPower!$D$18&amp;" at "&amp;IberianPower!$D$31&amp;" for "&amp;IberianPower!$D$24&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the amount of electric power delivered between hours H09 and H24 (inclusive), Monday to Sundayquoted in Portuguese Escudos per Megawatt (1,000,000 watts) hour, where watt is a unit of electrical power equivalent to one joule per second</v>
      </c>
    </row>
    <row r="210" customFormat="false" ht="63.75" hidden="false" customHeight="false" outlineLevel="0" collapsed="false">
      <c r="A210" s="153" t="s">
        <v>35</v>
      </c>
      <c r="B210" s="25" t="s">
        <v>27</v>
      </c>
      <c r="C210" s="154" t="s">
        <v>13</v>
      </c>
      <c r="D210" s="25" t="s">
        <v>14</v>
      </c>
      <c r="E210" s="25" t="s">
        <v>15</v>
      </c>
      <c r="F210" s="25" t="s">
        <v>15</v>
      </c>
      <c r="G210" s="25" t="s">
        <v>216</v>
      </c>
      <c r="H210" s="25" t="s">
        <v>238</v>
      </c>
      <c r="I210" s="25" t="s">
        <v>15</v>
      </c>
      <c r="J210" s="25" t="s">
        <v>244</v>
      </c>
      <c r="K210" s="155" t="s">
        <v>239</v>
      </c>
      <c r="L210" s="184" t="s">
        <v>214</v>
      </c>
      <c r="M210" s="185" t="str">
        <f aca="false">IberianPower!$D$18&amp;" at "&amp;IberianPower!$D$31&amp;" for "&amp;IberianPower!$D$25&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closest Monday to 00:00 on the following Monday and settled using the amount of electric power delivered between hours H09 and H24 (inclusive), Monday to Sundayquoted in Portuguese Escudos per Megawatt (1,000,000 watts) hour, where watt is a unit of electrical power equivalent to one joule per second</v>
      </c>
    </row>
    <row r="211" customFormat="false" ht="63.75" hidden="false" customHeight="false" outlineLevel="0" collapsed="false">
      <c r="A211" s="153" t="s">
        <v>35</v>
      </c>
      <c r="B211" s="25" t="s">
        <v>27</v>
      </c>
      <c r="C211" s="154" t="s">
        <v>13</v>
      </c>
      <c r="D211" s="25" t="s">
        <v>14</v>
      </c>
      <c r="E211" s="25" t="s">
        <v>15</v>
      </c>
      <c r="F211" s="25" t="s">
        <v>15</v>
      </c>
      <c r="G211" s="25" t="s">
        <v>240</v>
      </c>
      <c r="H211" s="25" t="s">
        <v>238</v>
      </c>
      <c r="I211" s="25" t="s">
        <v>15</v>
      </c>
      <c r="J211" s="25" t="s">
        <v>244</v>
      </c>
      <c r="K211" s="155" t="s">
        <v>239</v>
      </c>
      <c r="L211" s="184" t="s">
        <v>214</v>
      </c>
      <c r="M211" s="185" t="str">
        <f aca="false">IberianPower!$D$18&amp;" at "&amp;IberianPower!$D$31&amp;" for "&amp;IberianPower!$D$26&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and settled using the amount of electric power delivered between hours H09 and H24 (inclusive), Monday to Sundayquoted in Portuguese Escudos per Megawatt (1,000,000 watts) hour, where watt is a unit of electrical power equivalent to one joule per second</v>
      </c>
    </row>
    <row r="212" customFormat="false" ht="63.75" hidden="false" customHeight="false" outlineLevel="0" collapsed="false">
      <c r="A212" s="153" t="s">
        <v>35</v>
      </c>
      <c r="B212" s="25" t="s">
        <v>27</v>
      </c>
      <c r="C212" s="154" t="s">
        <v>13</v>
      </c>
      <c r="D212" s="25" t="s">
        <v>14</v>
      </c>
      <c r="E212" s="25" t="s">
        <v>15</v>
      </c>
      <c r="F212" s="25" t="s">
        <v>15</v>
      </c>
      <c r="G212" s="25" t="s">
        <v>241</v>
      </c>
      <c r="H212" s="25" t="s">
        <v>238</v>
      </c>
      <c r="I212" s="25" t="s">
        <v>15</v>
      </c>
      <c r="J212" s="25" t="s">
        <v>244</v>
      </c>
      <c r="K212" s="155" t="s">
        <v>239</v>
      </c>
      <c r="L212" s="184" t="s">
        <v>214</v>
      </c>
      <c r="M212" s="185" t="str">
        <f aca="false">IberianPower!$D$18&amp;" at "&amp;IberianPower!$D$31&amp;" for "&amp;IberianPower!$D$27&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two months forward and settled using the amount of electric power delivered between hours H09 and H24 (inclusive), Monday to Sundayquoted in Portuguese Escudos per Megawatt (1,000,000 watts) hour, where watt is a unit of electrical power equivalent to one joule per second</v>
      </c>
    </row>
    <row r="213" customFormat="false" ht="63.75" hidden="false" customHeight="false" outlineLevel="0" collapsed="false">
      <c r="A213" s="153" t="s">
        <v>35</v>
      </c>
      <c r="B213" s="25" t="s">
        <v>27</v>
      </c>
      <c r="C213" s="154" t="s">
        <v>13</v>
      </c>
      <c r="D213" s="25" t="s">
        <v>14</v>
      </c>
      <c r="E213" s="25" t="s">
        <v>15</v>
      </c>
      <c r="F213" s="25" t="s">
        <v>15</v>
      </c>
      <c r="G213" s="25" t="s">
        <v>242</v>
      </c>
      <c r="H213" s="25" t="s">
        <v>238</v>
      </c>
      <c r="I213" s="25" t="s">
        <v>15</v>
      </c>
      <c r="J213" s="25" t="s">
        <v>244</v>
      </c>
      <c r="K213" s="155" t="s">
        <v>239</v>
      </c>
      <c r="L213" s="184" t="s">
        <v>214</v>
      </c>
      <c r="M213" s="185" t="str">
        <f aca="false">IberianPower!$D$18&amp;" at "&amp;IberianPower!$D$31&amp;" for "&amp;IberianPower!$D$28&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six months forward and settled using the amount of electric power delivered between hours H09 and H24 (inclusive), Monday to Sundayquoted in Portuguese Escudos per Megawatt (1,000,000 watts) hour, where watt is a unit of electrical power equivalent to one joule per second</v>
      </c>
    </row>
    <row r="214" customFormat="false" ht="76.5" hidden="false" customHeight="false" outlineLevel="0" collapsed="false">
      <c r="A214" s="157" t="s">
        <v>35</v>
      </c>
      <c r="B214" s="158" t="s">
        <v>27</v>
      </c>
      <c r="C214" s="160" t="s">
        <v>13</v>
      </c>
      <c r="D214" s="158" t="s">
        <v>14</v>
      </c>
      <c r="E214" s="158" t="s">
        <v>15</v>
      </c>
      <c r="F214" s="158" t="s">
        <v>15</v>
      </c>
      <c r="G214" s="158" t="s">
        <v>243</v>
      </c>
      <c r="H214" s="158" t="s">
        <v>238</v>
      </c>
      <c r="I214" s="158" t="s">
        <v>15</v>
      </c>
      <c r="J214" s="158" t="s">
        <v>244</v>
      </c>
      <c r="K214" s="160" t="s">
        <v>239</v>
      </c>
      <c r="L214" s="186" t="s">
        <v>214</v>
      </c>
      <c r="M214" s="185" t="str">
        <f aca="false">IberianPower!$D$18&amp;" at "&amp;IberianPower!$D$31&amp;" for "&amp;IberianPower!$D$29&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9 and H24 (inclusive), Monday to Sundayquoted in Portuguese Escudos per Megawatt (1,000,000 watts) hour, where watt is a unit of electrical power equivalent to one joule per second</v>
      </c>
    </row>
    <row r="215" customFormat="false" ht="63.75" hidden="false" customHeight="false" outlineLevel="0" collapsed="false">
      <c r="A215" s="153" t="s">
        <v>35</v>
      </c>
      <c r="B215" s="25" t="s">
        <v>27</v>
      </c>
      <c r="C215" s="154" t="s">
        <v>13</v>
      </c>
      <c r="D215" s="25" t="s">
        <v>14</v>
      </c>
      <c r="E215" s="25" t="s">
        <v>15</v>
      </c>
      <c r="F215" s="25" t="s">
        <v>15</v>
      </c>
      <c r="G215" s="25" t="s">
        <v>107</v>
      </c>
      <c r="H215" s="25" t="s">
        <v>238</v>
      </c>
      <c r="I215" s="25" t="s">
        <v>15</v>
      </c>
      <c r="J215" s="25" t="s">
        <v>245</v>
      </c>
      <c r="K215" s="155" t="s">
        <v>239</v>
      </c>
      <c r="L215" s="184" t="s">
        <v>214</v>
      </c>
      <c r="M215" s="185" t="str">
        <f aca="false">IberianPower!$D$18&amp;" at "&amp;IberianPower!$D$31&amp;" for "&amp;IberianPower!$D$24&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the amount of electric power delivered between hours H01 and H08 (inclusive), Monday to Sundayquoted in Portuguese Escudos per Megawatt (1,000,000 watts) hour, where watt is a unit of electrical power equivalent to one joule per second</v>
      </c>
    </row>
    <row r="216" customFormat="false" ht="63.75" hidden="false" customHeight="false" outlineLevel="0" collapsed="false">
      <c r="A216" s="153" t="s">
        <v>35</v>
      </c>
      <c r="B216" s="25" t="s">
        <v>27</v>
      </c>
      <c r="C216" s="154" t="s">
        <v>13</v>
      </c>
      <c r="D216" s="25" t="s">
        <v>14</v>
      </c>
      <c r="E216" s="25" t="s">
        <v>15</v>
      </c>
      <c r="F216" s="25" t="s">
        <v>15</v>
      </c>
      <c r="G216" s="25" t="s">
        <v>216</v>
      </c>
      <c r="H216" s="25" t="s">
        <v>238</v>
      </c>
      <c r="I216" s="25" t="s">
        <v>15</v>
      </c>
      <c r="J216" s="25" t="s">
        <v>245</v>
      </c>
      <c r="K216" s="155" t="s">
        <v>239</v>
      </c>
      <c r="L216" s="184" t="s">
        <v>214</v>
      </c>
      <c r="M216" s="185" t="str">
        <f aca="false">IberianPower!$D$18&amp;" at "&amp;IberianPower!$D$31&amp;" for "&amp;IberianPower!$D$25&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closest Monday to 00:00 on the following Monday and settled using the amount of electric power delivered between hours H01 and H08 (inclusive), Monday to Sundayquoted in Portuguese Escudos per Megawatt (1,000,000 watts) hour, where watt is a unit of electrical power equivalent to one joule per second</v>
      </c>
    </row>
    <row r="217" customFormat="false" ht="63.75" hidden="false" customHeight="false" outlineLevel="0" collapsed="false">
      <c r="A217" s="153" t="s">
        <v>35</v>
      </c>
      <c r="B217" s="25" t="s">
        <v>27</v>
      </c>
      <c r="C217" s="154" t="s">
        <v>13</v>
      </c>
      <c r="D217" s="25" t="s">
        <v>14</v>
      </c>
      <c r="E217" s="25" t="s">
        <v>15</v>
      </c>
      <c r="F217" s="25" t="s">
        <v>15</v>
      </c>
      <c r="G217" s="25" t="s">
        <v>240</v>
      </c>
      <c r="H217" s="25" t="s">
        <v>238</v>
      </c>
      <c r="I217" s="25" t="s">
        <v>15</v>
      </c>
      <c r="J217" s="25" t="s">
        <v>245</v>
      </c>
      <c r="K217" s="155" t="s">
        <v>239</v>
      </c>
      <c r="L217" s="184" t="s">
        <v>214</v>
      </c>
      <c r="M217" s="185" t="str">
        <f aca="false">IberianPower!$D$18&amp;" at "&amp;IberianPower!$D$31&amp;" for "&amp;IberianPower!$D$26&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and settled using the amount of electric power delivered between hours H01 and H08 (inclusive), Monday to Sundayquoted in Portuguese Escudos per Megawatt (1,000,000 watts) hour, where watt is a unit of electrical power equivalent to one joule per second</v>
      </c>
    </row>
    <row r="218" customFormat="false" ht="63.75" hidden="false" customHeight="false" outlineLevel="0" collapsed="false">
      <c r="A218" s="153" t="s">
        <v>35</v>
      </c>
      <c r="B218" s="25" t="s">
        <v>27</v>
      </c>
      <c r="C218" s="154" t="s">
        <v>13</v>
      </c>
      <c r="D218" s="25" t="s">
        <v>14</v>
      </c>
      <c r="E218" s="25" t="s">
        <v>15</v>
      </c>
      <c r="F218" s="25" t="s">
        <v>15</v>
      </c>
      <c r="G218" s="25" t="s">
        <v>241</v>
      </c>
      <c r="H218" s="25" t="s">
        <v>238</v>
      </c>
      <c r="I218" s="25" t="s">
        <v>15</v>
      </c>
      <c r="J218" s="25" t="s">
        <v>245</v>
      </c>
      <c r="K218" s="155" t="s">
        <v>239</v>
      </c>
      <c r="L218" s="184" t="s">
        <v>214</v>
      </c>
      <c r="M218" s="185" t="str">
        <f aca="false">IberianPower!$D$18&amp;" at "&amp;IberianPower!$D$31&amp;" for "&amp;IberianPower!$D$27&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two months forward and settled using the amount of electric power delivered between hours H01 and H08 (inclusive), Monday to Sundayquoted in Portuguese Escudos per Megawatt (1,000,000 watts) hour, where watt is a unit of electrical power equivalent to one joule per second</v>
      </c>
    </row>
    <row r="219" customFormat="false" ht="63.75" hidden="false" customHeight="false" outlineLevel="0" collapsed="false">
      <c r="A219" s="153" t="s">
        <v>35</v>
      </c>
      <c r="B219" s="25" t="s">
        <v>27</v>
      </c>
      <c r="C219" s="154" t="s">
        <v>13</v>
      </c>
      <c r="D219" s="25" t="s">
        <v>14</v>
      </c>
      <c r="E219" s="25" t="s">
        <v>15</v>
      </c>
      <c r="F219" s="25" t="s">
        <v>15</v>
      </c>
      <c r="G219" s="25" t="s">
        <v>242</v>
      </c>
      <c r="H219" s="25" t="s">
        <v>238</v>
      </c>
      <c r="I219" s="25" t="s">
        <v>15</v>
      </c>
      <c r="J219" s="25" t="s">
        <v>245</v>
      </c>
      <c r="K219" s="155" t="s">
        <v>239</v>
      </c>
      <c r="L219" s="184" t="s">
        <v>214</v>
      </c>
      <c r="M219" s="185" t="str">
        <f aca="false">IberianPower!$D$18&amp;" at "&amp;IberianPower!$D$31&amp;" for "&amp;IberianPower!$D$28&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six months forward and settled using the amount of electric power delivered between hours H01 and H08 (inclusive), Monday to Sundayquoted in Portuguese Escudos per Megawatt (1,000,000 watts) hour, where watt is a unit of electrical power equivalent to one joule per second</v>
      </c>
    </row>
    <row r="220" customFormat="false" ht="76.5" hidden="false" customHeight="false" outlineLevel="0" collapsed="false">
      <c r="A220" s="157" t="s">
        <v>35</v>
      </c>
      <c r="B220" s="158" t="s">
        <v>27</v>
      </c>
      <c r="C220" s="160" t="s">
        <v>13</v>
      </c>
      <c r="D220" s="158" t="s">
        <v>14</v>
      </c>
      <c r="E220" s="158" t="s">
        <v>15</v>
      </c>
      <c r="F220" s="158" t="s">
        <v>15</v>
      </c>
      <c r="G220" s="158" t="s">
        <v>243</v>
      </c>
      <c r="H220" s="158" t="s">
        <v>238</v>
      </c>
      <c r="I220" s="158" t="s">
        <v>15</v>
      </c>
      <c r="J220" s="158" t="s">
        <v>245</v>
      </c>
      <c r="K220" s="160" t="s">
        <v>239</v>
      </c>
      <c r="L220" s="186" t="s">
        <v>214</v>
      </c>
      <c r="M220" s="185" t="str">
        <f aca="false">IberianPower!$D$18&amp;" at "&amp;IberianPower!$D$31&amp;" for "&amp;IberianPower!$D$29&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1 and H08 (inclusive), Monday to Sundayquoted in Portuguese Escudos per Megawatt (1,000,000 watts) hour, where watt is a unit of electrical power equivalent to one joule per second</v>
      </c>
    </row>
    <row r="221" customFormat="false" ht="63.75" hidden="false" customHeight="false" outlineLevel="0" collapsed="false">
      <c r="A221" s="153" t="s">
        <v>35</v>
      </c>
      <c r="B221" s="25" t="s">
        <v>27</v>
      </c>
      <c r="C221" s="154" t="s">
        <v>13</v>
      </c>
      <c r="D221" s="25" t="s">
        <v>14</v>
      </c>
      <c r="E221" s="25" t="s">
        <v>15</v>
      </c>
      <c r="F221" s="25" t="s">
        <v>15</v>
      </c>
      <c r="G221" s="25" t="s">
        <v>107</v>
      </c>
      <c r="H221" s="25" t="s">
        <v>238</v>
      </c>
      <c r="I221" s="25" t="s">
        <v>15</v>
      </c>
      <c r="J221" s="25" t="s">
        <v>246</v>
      </c>
      <c r="K221" s="155" t="s">
        <v>239</v>
      </c>
      <c r="L221" s="184" t="s">
        <v>214</v>
      </c>
      <c r="M221" s="185" t="str">
        <f aca="false">IberianPower!$D$18&amp;" at "&amp;IberianPower!$D$31&amp;" for "&amp;IberianPower!$D$24&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the amount of electric power delivered between hours H09 and H24 (inclusive), Monday to Fridayquoted in Portuguese Escudos per Megawatt (1,000,000 watts) hour, where watt is a unit of electrical power equivalent to one joule per second</v>
      </c>
    </row>
    <row r="222" customFormat="false" ht="63.75" hidden="false" customHeight="false" outlineLevel="0" collapsed="false">
      <c r="A222" s="153" t="s">
        <v>35</v>
      </c>
      <c r="B222" s="25" t="s">
        <v>27</v>
      </c>
      <c r="C222" s="154" t="s">
        <v>13</v>
      </c>
      <c r="D222" s="25" t="s">
        <v>14</v>
      </c>
      <c r="E222" s="25" t="s">
        <v>15</v>
      </c>
      <c r="F222" s="25" t="s">
        <v>15</v>
      </c>
      <c r="G222" s="25" t="s">
        <v>216</v>
      </c>
      <c r="H222" s="25" t="s">
        <v>238</v>
      </c>
      <c r="I222" s="25" t="s">
        <v>15</v>
      </c>
      <c r="J222" s="25" t="s">
        <v>246</v>
      </c>
      <c r="K222" s="155" t="s">
        <v>239</v>
      </c>
      <c r="L222" s="184" t="s">
        <v>214</v>
      </c>
      <c r="M222" s="185" t="str">
        <f aca="false">IberianPower!$D$18&amp;" at "&amp;IberianPower!$D$31&amp;" for "&amp;IberianPower!$D$25&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closest Monday to 00:00 on the following Monday and settled using the amount of electric power delivered between hours H09 and H24 (inclusive), Monday to Fridayquoted in Portuguese Escudos per Megawatt (1,000,000 watts) hour, where watt is a unit of electrical power equivalent to one joule per second</v>
      </c>
    </row>
    <row r="223" customFormat="false" ht="63.75" hidden="false" customHeight="false" outlineLevel="0" collapsed="false">
      <c r="A223" s="153" t="s">
        <v>35</v>
      </c>
      <c r="B223" s="25" t="s">
        <v>27</v>
      </c>
      <c r="C223" s="154" t="s">
        <v>13</v>
      </c>
      <c r="D223" s="25" t="s">
        <v>14</v>
      </c>
      <c r="E223" s="25" t="s">
        <v>15</v>
      </c>
      <c r="F223" s="25" t="s">
        <v>15</v>
      </c>
      <c r="G223" s="25" t="s">
        <v>240</v>
      </c>
      <c r="H223" s="25" t="s">
        <v>238</v>
      </c>
      <c r="I223" s="25" t="s">
        <v>15</v>
      </c>
      <c r="J223" s="25" t="s">
        <v>246</v>
      </c>
      <c r="K223" s="155" t="s">
        <v>239</v>
      </c>
      <c r="L223" s="184" t="s">
        <v>214</v>
      </c>
      <c r="M223" s="185" t="str">
        <f aca="false">IberianPower!$D$18&amp;" at "&amp;IberianPower!$D$31&amp;" for "&amp;IberianPower!$D$26&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and settled using the amount of electric power delivered between hours H09 and H24 (inclusive), Monday to Fridayquoted in Portuguese Escudos per Megawatt (1,000,000 watts) hour, where watt is a unit of electrical power equivalent to one joule per second</v>
      </c>
    </row>
    <row r="224" customFormat="false" ht="63.75" hidden="false" customHeight="false" outlineLevel="0" collapsed="false">
      <c r="A224" s="153" t="s">
        <v>35</v>
      </c>
      <c r="B224" s="25" t="s">
        <v>27</v>
      </c>
      <c r="C224" s="154" t="s">
        <v>13</v>
      </c>
      <c r="D224" s="25" t="s">
        <v>14</v>
      </c>
      <c r="E224" s="25" t="s">
        <v>15</v>
      </c>
      <c r="F224" s="25" t="s">
        <v>15</v>
      </c>
      <c r="G224" s="25" t="s">
        <v>241</v>
      </c>
      <c r="H224" s="25" t="s">
        <v>238</v>
      </c>
      <c r="I224" s="25" t="s">
        <v>15</v>
      </c>
      <c r="J224" s="25" t="s">
        <v>246</v>
      </c>
      <c r="K224" s="155" t="s">
        <v>239</v>
      </c>
      <c r="L224" s="184" t="s">
        <v>214</v>
      </c>
      <c r="M224" s="185" t="str">
        <f aca="false">IberianPower!$D$18&amp;" at "&amp;IberianPower!$D$31&amp;" for "&amp;IberianPower!$D$27&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two months forward and settled using the amount of electric power delivered between hours H09 and H24 (inclusive), Monday to Fridayquoted in Portuguese Escudos per Megawatt (1,000,000 watts) hour, where watt is a unit of electrical power equivalent to one joule per second</v>
      </c>
    </row>
    <row r="225" customFormat="false" ht="63.75" hidden="false" customHeight="false" outlineLevel="0" collapsed="false">
      <c r="A225" s="153" t="s">
        <v>35</v>
      </c>
      <c r="B225" s="25" t="s">
        <v>27</v>
      </c>
      <c r="C225" s="154" t="s">
        <v>13</v>
      </c>
      <c r="D225" s="25" t="s">
        <v>14</v>
      </c>
      <c r="E225" s="25" t="s">
        <v>15</v>
      </c>
      <c r="F225" s="25" t="s">
        <v>15</v>
      </c>
      <c r="G225" s="25" t="s">
        <v>242</v>
      </c>
      <c r="H225" s="25" t="s">
        <v>238</v>
      </c>
      <c r="I225" s="25" t="s">
        <v>15</v>
      </c>
      <c r="J225" s="25" t="s">
        <v>246</v>
      </c>
      <c r="K225" s="155" t="s">
        <v>239</v>
      </c>
      <c r="L225" s="184" t="s">
        <v>214</v>
      </c>
      <c r="M225" s="185" t="str">
        <f aca="false">IberianPower!$D$18&amp;" at "&amp;IberianPower!$D$31&amp;" for "&amp;IberianPower!$D$28&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six months forward and settled using the amount of electric power delivered between hours H09 and H24 (inclusive), Monday to Fridayquoted in Portuguese Escudos per Megawatt (1,000,000 watts) hour, where watt is a unit of electrical power equivalent to one joule per second</v>
      </c>
    </row>
    <row r="226" customFormat="false" ht="76.5" hidden="false" customHeight="false" outlineLevel="0" collapsed="false">
      <c r="A226" s="157" t="s">
        <v>35</v>
      </c>
      <c r="B226" s="158" t="s">
        <v>27</v>
      </c>
      <c r="C226" s="160" t="s">
        <v>13</v>
      </c>
      <c r="D226" s="158" t="s">
        <v>14</v>
      </c>
      <c r="E226" s="158" t="s">
        <v>15</v>
      </c>
      <c r="F226" s="158" t="s">
        <v>15</v>
      </c>
      <c r="G226" s="158" t="s">
        <v>243</v>
      </c>
      <c r="H226" s="158" t="s">
        <v>238</v>
      </c>
      <c r="I226" s="158" t="s">
        <v>15</v>
      </c>
      <c r="J226" s="158" t="s">
        <v>246</v>
      </c>
      <c r="K226" s="160" t="s">
        <v>239</v>
      </c>
      <c r="L226" s="186" t="s">
        <v>214</v>
      </c>
      <c r="M226" s="185" t="str">
        <f aca="false">IberianPower!$D$18&amp;" at "&amp;IberianPower!$D$31&amp;" for "&amp;IberianPower!$D$29&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9 and H24 (inclusive), Monday to Fridayquoted in Portuguese Escudos per Megawatt (1,000,000 watts) hour, where watt is a unit of electrical power equivalent to one joule per second</v>
      </c>
    </row>
    <row r="227" customFormat="false" ht="63.75" hidden="false" customHeight="false" outlineLevel="0" collapsed="false">
      <c r="A227" s="153" t="s">
        <v>35</v>
      </c>
      <c r="B227" s="25" t="s">
        <v>27</v>
      </c>
      <c r="C227" s="154" t="s">
        <v>13</v>
      </c>
      <c r="D227" s="25" t="s">
        <v>14</v>
      </c>
      <c r="E227" s="25" t="s">
        <v>15</v>
      </c>
      <c r="F227" s="25" t="s">
        <v>15</v>
      </c>
      <c r="G227" s="25" t="s">
        <v>107</v>
      </c>
      <c r="H227" s="25" t="s">
        <v>247</v>
      </c>
      <c r="I227" s="25" t="s">
        <v>15</v>
      </c>
      <c r="J227" s="25" t="s">
        <v>213</v>
      </c>
      <c r="K227" s="155" t="s">
        <v>239</v>
      </c>
      <c r="L227" s="184" t="s">
        <v>214</v>
      </c>
      <c r="M227" s="185" t="str">
        <f aca="false">IberianPower!$D$18&amp;" at "&amp;IberianPower!$D$32&amp;" for "&amp;IberianPower!$D$24&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the minimum amount of electric power delivered or required over a given period of time at a steady ratequoted in Portuguese Escudos per Megawatt (1,000,000 watts) hour, where watt is a unit of electrical power equivalent to one joule per second</v>
      </c>
    </row>
    <row r="228" customFormat="false" ht="63.75" hidden="false" customHeight="false" outlineLevel="0" collapsed="false">
      <c r="A228" s="153" t="s">
        <v>35</v>
      </c>
      <c r="B228" s="25" t="s">
        <v>27</v>
      </c>
      <c r="C228" s="154" t="s">
        <v>13</v>
      </c>
      <c r="D228" s="25" t="s">
        <v>14</v>
      </c>
      <c r="E228" s="25" t="s">
        <v>15</v>
      </c>
      <c r="F228" s="25" t="s">
        <v>15</v>
      </c>
      <c r="G228" s="25" t="s">
        <v>216</v>
      </c>
      <c r="H228" s="25" t="s">
        <v>247</v>
      </c>
      <c r="I228" s="25" t="s">
        <v>15</v>
      </c>
      <c r="J228" s="25" t="s">
        <v>213</v>
      </c>
      <c r="K228" s="155" t="s">
        <v>239</v>
      </c>
      <c r="L228" s="184" t="s">
        <v>214</v>
      </c>
      <c r="M228" s="185" t="str">
        <f aca="false">IberianPower!$D$18&amp;" at "&amp;IberianPower!$D$32&amp;" for "&amp;IberianPower!$D$25&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closest Monday to 00:00 on the following Monday and settled using the minimum amount of electric power delivered or required over a given period of time at a steady ratequoted in Portuguese Escudos per Megawatt (1,000,000 watts) hour, where watt is a unit of electrical power equivalent to one joule per second</v>
      </c>
    </row>
    <row r="229" customFormat="false" ht="63.75" hidden="false" customHeight="false" outlineLevel="0" collapsed="false">
      <c r="A229" s="153" t="s">
        <v>35</v>
      </c>
      <c r="B229" s="25" t="s">
        <v>27</v>
      </c>
      <c r="C229" s="154" t="s">
        <v>13</v>
      </c>
      <c r="D229" s="25" t="s">
        <v>14</v>
      </c>
      <c r="E229" s="25" t="s">
        <v>15</v>
      </c>
      <c r="F229" s="25" t="s">
        <v>15</v>
      </c>
      <c r="G229" s="25" t="s">
        <v>240</v>
      </c>
      <c r="H229" s="25" t="s">
        <v>247</v>
      </c>
      <c r="I229" s="25" t="s">
        <v>15</v>
      </c>
      <c r="J229" s="25" t="s">
        <v>213</v>
      </c>
      <c r="K229" s="155" t="s">
        <v>239</v>
      </c>
      <c r="L229" s="184" t="s">
        <v>214</v>
      </c>
      <c r="M229" s="185" t="str">
        <f aca="false">IberianPower!$D$18&amp;" at "&amp;IberianPower!$D$32&amp;" for "&amp;IberianPower!$D$26&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and settled using the minimum amount of electric power delivered or required over a given period of time at a steady ratequoted in Portuguese Escudos per Megawatt (1,000,000 watts) hour, where watt is a unit of electrical power equivalent to one joule per second</v>
      </c>
    </row>
    <row r="230" customFormat="false" ht="63.75" hidden="false" customHeight="false" outlineLevel="0" collapsed="false">
      <c r="A230" s="153" t="s">
        <v>35</v>
      </c>
      <c r="B230" s="25" t="s">
        <v>27</v>
      </c>
      <c r="C230" s="154" t="s">
        <v>13</v>
      </c>
      <c r="D230" s="25" t="s">
        <v>14</v>
      </c>
      <c r="E230" s="25" t="s">
        <v>15</v>
      </c>
      <c r="F230" s="25" t="s">
        <v>15</v>
      </c>
      <c r="G230" s="25" t="s">
        <v>241</v>
      </c>
      <c r="H230" s="25" t="s">
        <v>247</v>
      </c>
      <c r="I230" s="25" t="s">
        <v>15</v>
      </c>
      <c r="J230" s="25" t="s">
        <v>213</v>
      </c>
      <c r="K230" s="155" t="s">
        <v>239</v>
      </c>
      <c r="L230" s="184" t="s">
        <v>214</v>
      </c>
      <c r="M230" s="185" t="str">
        <f aca="false">IberianPower!$D$18&amp;" at "&amp;IberianPower!$D$32&amp;" for "&amp;IberianPower!$D$27&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two months forward and settled using the minimum amount of electric power delivered or required over a given period of time at a steady ratequoted in Portuguese Escudos per Megawatt (1,000,000 watts) hour, where watt is a unit of electrical power equivalent to one joule per second</v>
      </c>
    </row>
    <row r="231" customFormat="false" ht="63.75" hidden="false" customHeight="false" outlineLevel="0" collapsed="false">
      <c r="A231" s="153" t="s">
        <v>35</v>
      </c>
      <c r="B231" s="25" t="s">
        <v>27</v>
      </c>
      <c r="C231" s="154" t="s">
        <v>13</v>
      </c>
      <c r="D231" s="25" t="s">
        <v>14</v>
      </c>
      <c r="E231" s="25" t="s">
        <v>15</v>
      </c>
      <c r="F231" s="25" t="s">
        <v>15</v>
      </c>
      <c r="G231" s="25" t="s">
        <v>242</v>
      </c>
      <c r="H231" s="25" t="s">
        <v>247</v>
      </c>
      <c r="I231" s="25" t="s">
        <v>15</v>
      </c>
      <c r="J231" s="25" t="s">
        <v>213</v>
      </c>
      <c r="K231" s="155" t="s">
        <v>239</v>
      </c>
      <c r="L231" s="184" t="s">
        <v>214</v>
      </c>
      <c r="M231" s="185" t="str">
        <f aca="false">IberianPower!$D$18&amp;" at "&amp;IberianPower!$D$32&amp;" for "&amp;IberianPower!$D$28&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six months forward and settled using the minimum amount of electric power delivered or required over a given period of time at a steady ratequoted in Portuguese Escudos per Megawatt (1,000,000 watts) hour, where watt is a unit of electrical power equivalent to one joule per second</v>
      </c>
    </row>
    <row r="232" customFormat="false" ht="76.5" hidden="false" customHeight="false" outlineLevel="0" collapsed="false">
      <c r="A232" s="157" t="s">
        <v>35</v>
      </c>
      <c r="B232" s="158" t="s">
        <v>27</v>
      </c>
      <c r="C232" s="160" t="s">
        <v>13</v>
      </c>
      <c r="D232" s="158" t="s">
        <v>14</v>
      </c>
      <c r="E232" s="158" t="s">
        <v>15</v>
      </c>
      <c r="F232" s="158" t="s">
        <v>15</v>
      </c>
      <c r="G232" s="158" t="s">
        <v>243</v>
      </c>
      <c r="H232" s="158" t="s">
        <v>247</v>
      </c>
      <c r="I232" s="158" t="s">
        <v>15</v>
      </c>
      <c r="J232" s="158" t="s">
        <v>213</v>
      </c>
      <c r="K232" s="160" t="s">
        <v>239</v>
      </c>
      <c r="L232" s="186" t="s">
        <v>214</v>
      </c>
      <c r="M232" s="185" t="str">
        <f aca="false">IberianPower!$D$18&amp;" at "&amp;IberianPower!$D$32&amp;" for "&amp;IberianPower!$D$29&amp;" and settled using "&amp;IberianPower!$D$38&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between 00:00 am on the first day of the nest calendar month and 00:00 am on the first day of the same calendar month in the following calendar year. and settled using the minimum amount of electric power delivered or required over a given period of time at a steady ratequoted in Portuguese Escudos per Megawatt (1,000,000 watts) hour, where watt is a unit of electrical power equivalent to one joule per second</v>
      </c>
    </row>
    <row r="233" customFormat="false" ht="63.75" hidden="false" customHeight="false" outlineLevel="0" collapsed="false">
      <c r="A233" s="153" t="s">
        <v>35</v>
      </c>
      <c r="B233" s="25" t="s">
        <v>27</v>
      </c>
      <c r="C233" s="154" t="s">
        <v>13</v>
      </c>
      <c r="D233" s="25" t="s">
        <v>14</v>
      </c>
      <c r="E233" s="25" t="s">
        <v>15</v>
      </c>
      <c r="F233" s="25" t="s">
        <v>15</v>
      </c>
      <c r="G233" s="25" t="s">
        <v>107</v>
      </c>
      <c r="H233" s="25" t="s">
        <v>247</v>
      </c>
      <c r="I233" s="25" t="s">
        <v>15</v>
      </c>
      <c r="J233" s="25" t="s">
        <v>244</v>
      </c>
      <c r="K233" s="155" t="s">
        <v>239</v>
      </c>
      <c r="L233" s="184" t="s">
        <v>214</v>
      </c>
      <c r="M233" s="185" t="str">
        <f aca="false">IberianPower!$D$18&amp;" at "&amp;IberianPower!$D$32&amp;" for "&amp;IberianPower!$D$24&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the amount of electric power delivered between hours H09 and H24 (inclusive), Monday to Sundayquoted in Portuguese Escudos per Megawatt (1,000,000 watts) hour, where watt is a unit of electrical power equivalent to one joule per second</v>
      </c>
    </row>
    <row r="234" customFormat="false" ht="63.75" hidden="false" customHeight="false" outlineLevel="0" collapsed="false">
      <c r="A234" s="153" t="s">
        <v>35</v>
      </c>
      <c r="B234" s="25" t="s">
        <v>27</v>
      </c>
      <c r="C234" s="154" t="s">
        <v>13</v>
      </c>
      <c r="D234" s="25" t="s">
        <v>14</v>
      </c>
      <c r="E234" s="25" t="s">
        <v>15</v>
      </c>
      <c r="F234" s="25" t="s">
        <v>15</v>
      </c>
      <c r="G234" s="25" t="s">
        <v>216</v>
      </c>
      <c r="H234" s="25" t="s">
        <v>247</v>
      </c>
      <c r="I234" s="25" t="s">
        <v>15</v>
      </c>
      <c r="J234" s="25" t="s">
        <v>244</v>
      </c>
      <c r="K234" s="155" t="s">
        <v>239</v>
      </c>
      <c r="L234" s="184" t="s">
        <v>214</v>
      </c>
      <c r="M234" s="185" t="str">
        <f aca="false">IberianPower!$D$18&amp;" at "&amp;IberianPower!$D$32&amp;" for "&amp;IberianPower!$D$25&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closest Monday to 00:00 on the following Monday and settled using the amount of electric power delivered between hours H09 and H24 (inclusive), Monday to Sundayquoted in Portuguese Escudos per Megawatt (1,000,000 watts) hour, where watt is a unit of electrical power equivalent to one joule per second</v>
      </c>
    </row>
    <row r="235" customFormat="false" ht="63.75" hidden="false" customHeight="false" outlineLevel="0" collapsed="false">
      <c r="A235" s="153" t="s">
        <v>35</v>
      </c>
      <c r="B235" s="25" t="s">
        <v>27</v>
      </c>
      <c r="C235" s="154" t="s">
        <v>13</v>
      </c>
      <c r="D235" s="25" t="s">
        <v>14</v>
      </c>
      <c r="E235" s="25" t="s">
        <v>15</v>
      </c>
      <c r="F235" s="25" t="s">
        <v>15</v>
      </c>
      <c r="G235" s="25" t="s">
        <v>240</v>
      </c>
      <c r="H235" s="25" t="s">
        <v>247</v>
      </c>
      <c r="I235" s="25" t="s">
        <v>15</v>
      </c>
      <c r="J235" s="25" t="s">
        <v>244</v>
      </c>
      <c r="K235" s="155" t="s">
        <v>239</v>
      </c>
      <c r="L235" s="184" t="s">
        <v>214</v>
      </c>
      <c r="M235" s="185" t="str">
        <f aca="false">IberianPower!$D$18&amp;" at "&amp;IberianPower!$D$32&amp;" for "&amp;IberianPower!$D$26&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and settled using the amount of electric power delivered between hours H09 and H24 (inclusive), Monday to Sundayquoted in Portuguese Escudos per Megawatt (1,000,000 watts) hour, where watt is a unit of electrical power equivalent to one joule per second</v>
      </c>
    </row>
    <row r="236" customFormat="false" ht="63.75" hidden="false" customHeight="false" outlineLevel="0" collapsed="false">
      <c r="A236" s="153" t="s">
        <v>35</v>
      </c>
      <c r="B236" s="25" t="s">
        <v>27</v>
      </c>
      <c r="C236" s="154" t="s">
        <v>13</v>
      </c>
      <c r="D236" s="25" t="s">
        <v>14</v>
      </c>
      <c r="E236" s="25" t="s">
        <v>15</v>
      </c>
      <c r="F236" s="25" t="s">
        <v>15</v>
      </c>
      <c r="G236" s="25" t="s">
        <v>241</v>
      </c>
      <c r="H236" s="25" t="s">
        <v>247</v>
      </c>
      <c r="I236" s="25" t="s">
        <v>15</v>
      </c>
      <c r="J236" s="25" t="s">
        <v>244</v>
      </c>
      <c r="K236" s="155" t="s">
        <v>239</v>
      </c>
      <c r="L236" s="184" t="s">
        <v>214</v>
      </c>
      <c r="M236" s="185" t="str">
        <f aca="false">IberianPower!$D$18&amp;" at "&amp;IberianPower!$D$32&amp;" for "&amp;IberianPower!$D$27&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two months forward and settled using the amount of electric power delivered between hours H09 and H24 (inclusive), Monday to Sundayquoted in Portuguese Escudos per Megawatt (1,000,000 watts) hour, where watt is a unit of electrical power equivalent to one joule per second</v>
      </c>
    </row>
    <row r="237" customFormat="false" ht="63.75" hidden="false" customHeight="false" outlineLevel="0" collapsed="false">
      <c r="A237" s="153" t="s">
        <v>35</v>
      </c>
      <c r="B237" s="25" t="s">
        <v>27</v>
      </c>
      <c r="C237" s="154" t="s">
        <v>13</v>
      </c>
      <c r="D237" s="25" t="s">
        <v>14</v>
      </c>
      <c r="E237" s="25" t="s">
        <v>15</v>
      </c>
      <c r="F237" s="25" t="s">
        <v>15</v>
      </c>
      <c r="G237" s="25" t="s">
        <v>242</v>
      </c>
      <c r="H237" s="25" t="s">
        <v>247</v>
      </c>
      <c r="I237" s="25" t="s">
        <v>15</v>
      </c>
      <c r="J237" s="25" t="s">
        <v>244</v>
      </c>
      <c r="K237" s="155" t="s">
        <v>239</v>
      </c>
      <c r="L237" s="184" t="s">
        <v>214</v>
      </c>
      <c r="M237" s="185" t="str">
        <f aca="false">IberianPower!$D$18&amp;" at "&amp;IberianPower!$D$32&amp;" for "&amp;IberianPower!$D$28&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six months forward and settled using the amount of electric power delivered between hours H09 and H24 (inclusive), Monday to Sundayquoted in Portuguese Escudos per Megawatt (1,000,000 watts) hour, where watt is a unit of electrical power equivalent to one joule per second</v>
      </c>
    </row>
    <row r="238" customFormat="false" ht="76.5" hidden="false" customHeight="false" outlineLevel="0" collapsed="false">
      <c r="A238" s="157" t="s">
        <v>35</v>
      </c>
      <c r="B238" s="158" t="s">
        <v>27</v>
      </c>
      <c r="C238" s="160" t="s">
        <v>13</v>
      </c>
      <c r="D238" s="158" t="s">
        <v>14</v>
      </c>
      <c r="E238" s="158" t="s">
        <v>15</v>
      </c>
      <c r="F238" s="158" t="s">
        <v>15</v>
      </c>
      <c r="G238" s="158" t="s">
        <v>243</v>
      </c>
      <c r="H238" s="158" t="s">
        <v>247</v>
      </c>
      <c r="I238" s="158" t="s">
        <v>15</v>
      </c>
      <c r="J238" s="158" t="s">
        <v>244</v>
      </c>
      <c r="K238" s="160" t="s">
        <v>239</v>
      </c>
      <c r="L238" s="186" t="s">
        <v>214</v>
      </c>
      <c r="M238" s="185" t="str">
        <f aca="false">IberianPower!$D$18&amp;" at "&amp;IberianPower!$D$32&amp;" for "&amp;IberianPower!$D$29&amp;" and settled using "&amp;IberianPower!$D$39&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9 and H24 (inclusive), Monday to Sundayquoted in Portuguese Escudos per Megawatt (1,000,000 watts) hour, where watt is a unit of electrical power equivalent to one joule per second</v>
      </c>
    </row>
    <row r="239" customFormat="false" ht="63.75" hidden="false" customHeight="false" outlineLevel="0" collapsed="false">
      <c r="A239" s="153" t="s">
        <v>35</v>
      </c>
      <c r="B239" s="25" t="s">
        <v>27</v>
      </c>
      <c r="C239" s="154" t="s">
        <v>13</v>
      </c>
      <c r="D239" s="25" t="s">
        <v>14</v>
      </c>
      <c r="E239" s="25" t="s">
        <v>15</v>
      </c>
      <c r="F239" s="25" t="s">
        <v>15</v>
      </c>
      <c r="G239" s="25" t="s">
        <v>107</v>
      </c>
      <c r="H239" s="25" t="s">
        <v>247</v>
      </c>
      <c r="I239" s="25" t="s">
        <v>15</v>
      </c>
      <c r="J239" s="25" t="s">
        <v>245</v>
      </c>
      <c r="K239" s="155" t="s">
        <v>239</v>
      </c>
      <c r="L239" s="184" t="s">
        <v>214</v>
      </c>
      <c r="M239" s="185" t="str">
        <f aca="false">IberianPower!$D$18&amp;" at "&amp;IberianPower!$D$32&amp;" for "&amp;IberianPower!$D$24&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the amount of electric power delivered between hours H01 and H08 (inclusive), Monday to Sundayquoted in Portuguese Escudos per Megawatt (1,000,000 watts) hour, where watt is a unit of electrical power equivalent to one joule per second</v>
      </c>
    </row>
    <row r="240" customFormat="false" ht="63.75" hidden="false" customHeight="false" outlineLevel="0" collapsed="false">
      <c r="A240" s="153" t="s">
        <v>35</v>
      </c>
      <c r="B240" s="25" t="s">
        <v>27</v>
      </c>
      <c r="C240" s="154" t="s">
        <v>13</v>
      </c>
      <c r="D240" s="25" t="s">
        <v>14</v>
      </c>
      <c r="E240" s="25" t="s">
        <v>15</v>
      </c>
      <c r="F240" s="25" t="s">
        <v>15</v>
      </c>
      <c r="G240" s="25" t="s">
        <v>216</v>
      </c>
      <c r="H240" s="25" t="s">
        <v>247</v>
      </c>
      <c r="I240" s="25" t="s">
        <v>15</v>
      </c>
      <c r="J240" s="25" t="s">
        <v>245</v>
      </c>
      <c r="K240" s="155" t="s">
        <v>239</v>
      </c>
      <c r="L240" s="184" t="s">
        <v>214</v>
      </c>
      <c r="M240" s="185" t="str">
        <f aca="false">IberianPower!$D$18&amp;" at "&amp;IberianPower!$D$32&amp;" for "&amp;IberianPower!$D$25&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closest Monday to 00:00 on the following Monday and settled using the amount of electric power delivered between hours H01 and H08 (inclusive), Monday to Sundayquoted in Portuguese Escudos per Megawatt (1,000,000 watts) hour, where watt is a unit of electrical power equivalent to one joule per second</v>
      </c>
    </row>
    <row r="241" customFormat="false" ht="63.75" hidden="false" customHeight="false" outlineLevel="0" collapsed="false">
      <c r="A241" s="153" t="s">
        <v>35</v>
      </c>
      <c r="B241" s="25" t="s">
        <v>27</v>
      </c>
      <c r="C241" s="154" t="s">
        <v>13</v>
      </c>
      <c r="D241" s="25" t="s">
        <v>14</v>
      </c>
      <c r="E241" s="25" t="s">
        <v>15</v>
      </c>
      <c r="F241" s="25" t="s">
        <v>15</v>
      </c>
      <c r="G241" s="25" t="s">
        <v>240</v>
      </c>
      <c r="H241" s="25" t="s">
        <v>247</v>
      </c>
      <c r="I241" s="25" t="s">
        <v>15</v>
      </c>
      <c r="J241" s="25" t="s">
        <v>245</v>
      </c>
      <c r="K241" s="155" t="s">
        <v>239</v>
      </c>
      <c r="L241" s="184" t="s">
        <v>214</v>
      </c>
      <c r="M241" s="185" t="str">
        <f aca="false">IberianPower!$D$18&amp;" at "&amp;IberianPower!$D$32&amp;" for "&amp;IberianPower!$D$26&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and settled using the amount of electric power delivered between hours H01 and H08 (inclusive), Monday to Sundayquoted in Portuguese Escudos per Megawatt (1,000,000 watts) hour, where watt is a unit of electrical power equivalent to one joule per second</v>
      </c>
    </row>
    <row r="242" customFormat="false" ht="63.75" hidden="false" customHeight="false" outlineLevel="0" collapsed="false">
      <c r="A242" s="153" t="s">
        <v>35</v>
      </c>
      <c r="B242" s="25" t="s">
        <v>27</v>
      </c>
      <c r="C242" s="154" t="s">
        <v>13</v>
      </c>
      <c r="D242" s="25" t="s">
        <v>14</v>
      </c>
      <c r="E242" s="25" t="s">
        <v>15</v>
      </c>
      <c r="F242" s="25" t="s">
        <v>15</v>
      </c>
      <c r="G242" s="25" t="s">
        <v>241</v>
      </c>
      <c r="H242" s="25" t="s">
        <v>247</v>
      </c>
      <c r="I242" s="25" t="s">
        <v>15</v>
      </c>
      <c r="J242" s="25" t="s">
        <v>245</v>
      </c>
      <c r="K242" s="155" t="s">
        <v>239</v>
      </c>
      <c r="L242" s="184" t="s">
        <v>214</v>
      </c>
      <c r="M242" s="185" t="str">
        <f aca="false">IberianPower!$D$18&amp;" at "&amp;IberianPower!$D$32&amp;" for "&amp;IberianPower!$D$27&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two months forward and settled using the amount of electric power delivered between hours H01 and H08 (inclusive), Monday to Sundayquoted in Portuguese Escudos per Megawatt (1,000,000 watts) hour, where watt is a unit of electrical power equivalent to one joule per second</v>
      </c>
    </row>
    <row r="243" customFormat="false" ht="63.75" hidden="false" customHeight="false" outlineLevel="0" collapsed="false">
      <c r="A243" s="153" t="s">
        <v>35</v>
      </c>
      <c r="B243" s="25" t="s">
        <v>27</v>
      </c>
      <c r="C243" s="154" t="s">
        <v>13</v>
      </c>
      <c r="D243" s="25" t="s">
        <v>14</v>
      </c>
      <c r="E243" s="25" t="s">
        <v>15</v>
      </c>
      <c r="F243" s="25" t="s">
        <v>15</v>
      </c>
      <c r="G243" s="25" t="s">
        <v>242</v>
      </c>
      <c r="H243" s="25" t="s">
        <v>247</v>
      </c>
      <c r="I243" s="25" t="s">
        <v>15</v>
      </c>
      <c r="J243" s="25" t="s">
        <v>245</v>
      </c>
      <c r="K243" s="155" t="s">
        <v>239</v>
      </c>
      <c r="L243" s="184" t="s">
        <v>214</v>
      </c>
      <c r="M243" s="185" t="str">
        <f aca="false">IberianPower!$D$18&amp;" at "&amp;IberianPower!$D$32&amp;" for "&amp;IberianPower!$D$28&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six months forward and settled using the amount of electric power delivered between hours H01 and H08 (inclusive), Monday to Sundayquoted in Portuguese Escudos per Megawatt (1,000,000 watts) hour, where watt is a unit of electrical power equivalent to one joule per second</v>
      </c>
    </row>
    <row r="244" customFormat="false" ht="76.5" hidden="false" customHeight="false" outlineLevel="0" collapsed="false">
      <c r="A244" s="157" t="s">
        <v>35</v>
      </c>
      <c r="B244" s="158" t="s">
        <v>27</v>
      </c>
      <c r="C244" s="160" t="s">
        <v>13</v>
      </c>
      <c r="D244" s="158" t="s">
        <v>14</v>
      </c>
      <c r="E244" s="158" t="s">
        <v>15</v>
      </c>
      <c r="F244" s="158" t="s">
        <v>15</v>
      </c>
      <c r="G244" s="158" t="s">
        <v>243</v>
      </c>
      <c r="H244" s="158" t="s">
        <v>247</v>
      </c>
      <c r="I244" s="158" t="s">
        <v>15</v>
      </c>
      <c r="J244" s="158" t="s">
        <v>245</v>
      </c>
      <c r="K244" s="160" t="s">
        <v>239</v>
      </c>
      <c r="L244" s="186" t="s">
        <v>214</v>
      </c>
      <c r="M244" s="185" t="str">
        <f aca="false">IberianPower!$D$18&amp;" at "&amp;IberianPower!$D$32&amp;" for "&amp;IberianPower!$D$29&amp;" and settled using "&amp;IberianPower!$D$40&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1 and H08 (inclusive), Monday to Sundayquoted in Portuguese Escudos per Megawatt (1,000,000 watts) hour, where watt is a unit of electrical power equivalent to one joule per second</v>
      </c>
    </row>
    <row r="245" customFormat="false" ht="63.75" hidden="false" customHeight="false" outlineLevel="0" collapsed="false">
      <c r="A245" s="153" t="s">
        <v>35</v>
      </c>
      <c r="B245" s="25" t="s">
        <v>27</v>
      </c>
      <c r="C245" s="154" t="s">
        <v>13</v>
      </c>
      <c r="D245" s="25" t="s">
        <v>14</v>
      </c>
      <c r="E245" s="25" t="s">
        <v>15</v>
      </c>
      <c r="F245" s="25" t="s">
        <v>15</v>
      </c>
      <c r="G245" s="25" t="s">
        <v>107</v>
      </c>
      <c r="H245" s="25" t="s">
        <v>247</v>
      </c>
      <c r="I245" s="25" t="s">
        <v>15</v>
      </c>
      <c r="J245" s="25" t="s">
        <v>246</v>
      </c>
      <c r="K245" s="155" t="s">
        <v>239</v>
      </c>
      <c r="L245" s="184" t="s">
        <v>214</v>
      </c>
      <c r="M245" s="185" t="str">
        <f aca="false">IberianPower!$D$18&amp;" at "&amp;IberianPower!$D$32&amp;" for "&amp;IberianPower!$D$24&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the amount of electric power delivered between hours H09 and H24 (inclusive), Monday to Fridayquoted in Portuguese Escudos per Megawatt (1,000,000 watts) hour, where watt is a unit of electrical power equivalent to one joule per second</v>
      </c>
    </row>
    <row r="246" customFormat="false" ht="63.75" hidden="false" customHeight="false" outlineLevel="0" collapsed="false">
      <c r="A246" s="153" t="s">
        <v>35</v>
      </c>
      <c r="B246" s="25" t="s">
        <v>27</v>
      </c>
      <c r="C246" s="154" t="s">
        <v>13</v>
      </c>
      <c r="D246" s="25" t="s">
        <v>14</v>
      </c>
      <c r="E246" s="25" t="s">
        <v>15</v>
      </c>
      <c r="F246" s="25" t="s">
        <v>15</v>
      </c>
      <c r="G246" s="25" t="s">
        <v>216</v>
      </c>
      <c r="H246" s="25" t="s">
        <v>247</v>
      </c>
      <c r="I246" s="25" t="s">
        <v>15</v>
      </c>
      <c r="J246" s="25" t="s">
        <v>246</v>
      </c>
      <c r="K246" s="155" t="s">
        <v>239</v>
      </c>
      <c r="L246" s="184" t="s">
        <v>214</v>
      </c>
      <c r="M246" s="185" t="str">
        <f aca="false">IberianPower!$D$18&amp;" at "&amp;IberianPower!$D$32&amp;" for "&amp;IberianPower!$D$25&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closest Monday to 00:00 on the following Monday and settled using the amount of electric power delivered between hours H09 and H24 (inclusive), Monday to Fridayquoted in Portuguese Escudos per Megawatt (1,000,000 watts) hour, where watt is a unit of electrical power equivalent to one joule per second</v>
      </c>
    </row>
    <row r="247" customFormat="false" ht="63.75" hidden="false" customHeight="false" outlineLevel="0" collapsed="false">
      <c r="A247" s="153" t="s">
        <v>35</v>
      </c>
      <c r="B247" s="25" t="s">
        <v>27</v>
      </c>
      <c r="C247" s="154" t="s">
        <v>13</v>
      </c>
      <c r="D247" s="25" t="s">
        <v>14</v>
      </c>
      <c r="E247" s="25" t="s">
        <v>15</v>
      </c>
      <c r="F247" s="25" t="s">
        <v>15</v>
      </c>
      <c r="G247" s="25" t="s">
        <v>240</v>
      </c>
      <c r="H247" s="25" t="s">
        <v>247</v>
      </c>
      <c r="I247" s="25" t="s">
        <v>15</v>
      </c>
      <c r="J247" s="25" t="s">
        <v>246</v>
      </c>
      <c r="K247" s="155" t="s">
        <v>239</v>
      </c>
      <c r="L247" s="184" t="s">
        <v>214</v>
      </c>
      <c r="M247" s="185" t="str">
        <f aca="false">IberianPower!$D$18&amp;" at "&amp;IberianPower!$D$32&amp;" for "&amp;IberianPower!$D$26&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and settled using the amount of electric power delivered between hours H09 and H24 (inclusive), Monday to Fridayquoted in Portuguese Escudos per Megawatt (1,000,000 watts) hour, where watt is a unit of electrical power equivalent to one joule per second</v>
      </c>
    </row>
    <row r="248" customFormat="false" ht="63.75" hidden="false" customHeight="false" outlineLevel="0" collapsed="false">
      <c r="A248" s="153" t="s">
        <v>35</v>
      </c>
      <c r="B248" s="25" t="s">
        <v>27</v>
      </c>
      <c r="C248" s="154" t="s">
        <v>13</v>
      </c>
      <c r="D248" s="25" t="s">
        <v>14</v>
      </c>
      <c r="E248" s="25" t="s">
        <v>15</v>
      </c>
      <c r="F248" s="25" t="s">
        <v>15</v>
      </c>
      <c r="G248" s="25" t="s">
        <v>241</v>
      </c>
      <c r="H248" s="25" t="s">
        <v>247</v>
      </c>
      <c r="I248" s="25" t="s">
        <v>15</v>
      </c>
      <c r="J248" s="25" t="s">
        <v>246</v>
      </c>
      <c r="K248" s="155" t="s">
        <v>239</v>
      </c>
      <c r="L248" s="184" t="s">
        <v>214</v>
      </c>
      <c r="M248" s="185" t="str">
        <f aca="false">IberianPower!$D$18&amp;" at "&amp;IberianPower!$D$32&amp;" for "&amp;IberianPower!$D$27&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two months forward and settled using the amount of electric power delivered between hours H09 and H24 (inclusive), Monday to Fridayquoted in Portuguese Escudos per Megawatt (1,000,000 watts) hour, where watt is a unit of electrical power equivalent to one joule per second</v>
      </c>
    </row>
    <row r="249" customFormat="false" ht="63.75" hidden="false" customHeight="false" outlineLevel="0" collapsed="false">
      <c r="A249" s="153" t="s">
        <v>35</v>
      </c>
      <c r="B249" s="25" t="s">
        <v>27</v>
      </c>
      <c r="C249" s="154" t="s">
        <v>13</v>
      </c>
      <c r="D249" s="25" t="s">
        <v>14</v>
      </c>
      <c r="E249" s="25" t="s">
        <v>15</v>
      </c>
      <c r="F249" s="25" t="s">
        <v>15</v>
      </c>
      <c r="G249" s="25" t="s">
        <v>242</v>
      </c>
      <c r="H249" s="25" t="s">
        <v>247</v>
      </c>
      <c r="I249" s="25" t="s">
        <v>15</v>
      </c>
      <c r="J249" s="25" t="s">
        <v>246</v>
      </c>
      <c r="K249" s="155" t="s">
        <v>239</v>
      </c>
      <c r="L249" s="184" t="s">
        <v>214</v>
      </c>
      <c r="M249" s="185" t="str">
        <f aca="false">IberianPower!$D$18&amp;" at "&amp;IberianPower!$D$32&amp;" for "&amp;IberianPower!$D$28&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from 00.00 on the first day of the month to 00.00 on last day of the month six months forward and settled using the amount of electric power delivered between hours H09 and H24 (inclusive), Monday to Fridayquoted in Portuguese Escudos per Megawatt (1,000,000 watts) hour, where watt is a unit of electrical power equivalent to one joule per second</v>
      </c>
    </row>
    <row r="250" customFormat="false" ht="76.5" hidden="false" customHeight="false" outlineLevel="0" collapsed="false">
      <c r="A250" s="157" t="s">
        <v>35</v>
      </c>
      <c r="B250" s="158" t="s">
        <v>27</v>
      </c>
      <c r="C250" s="160" t="s">
        <v>13</v>
      </c>
      <c r="D250" s="158" t="s">
        <v>14</v>
      </c>
      <c r="E250" s="158" t="s">
        <v>15</v>
      </c>
      <c r="F250" s="158" t="s">
        <v>15</v>
      </c>
      <c r="G250" s="158" t="s">
        <v>243</v>
      </c>
      <c r="H250" s="158" t="s">
        <v>247</v>
      </c>
      <c r="I250" s="158" t="s">
        <v>15</v>
      </c>
      <c r="J250" s="158" t="s">
        <v>246</v>
      </c>
      <c r="K250" s="160" t="s">
        <v>239</v>
      </c>
      <c r="L250" s="186" t="s">
        <v>214</v>
      </c>
      <c r="M250" s="185" t="str">
        <f aca="false">IberianPower!$D$18&amp;" at "&amp;IberianPower!$D$32&amp;" for "&amp;IberianPower!$D$29&amp;" and settled using "&amp;IberianPower!$D$41&amp;"quoted in Portuguese Escudos per "&amp;UKPower!$D$62</f>
        <v>An agreement whereby a floating price is exchanged  for a fixed price over a specified period at the hourly energy payment (PMH(h)) in Ptas/kWh from the Day-Ahead Market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9 and H24 (inclusive), Monday to Fridayquoted in Portuguese Escudos per Megawatt (1,000,000 watts) hour, where watt is a unit of electrical power equivalent to one joule per second</v>
      </c>
    </row>
    <row r="251" customFormat="false" ht="63.75" hidden="false" customHeight="false" outlineLevel="0" collapsed="false">
      <c r="A251" s="153" t="s">
        <v>35</v>
      </c>
      <c r="B251" s="25" t="s">
        <v>27</v>
      </c>
      <c r="C251" s="154" t="s">
        <v>13</v>
      </c>
      <c r="D251" s="25" t="s">
        <v>14</v>
      </c>
      <c r="E251" s="25" t="s">
        <v>15</v>
      </c>
      <c r="F251" s="25" t="s">
        <v>15</v>
      </c>
      <c r="G251" s="25" t="s">
        <v>107</v>
      </c>
      <c r="H251" s="25" t="s">
        <v>248</v>
      </c>
      <c r="I251" s="25" t="s">
        <v>15</v>
      </c>
      <c r="J251" s="25" t="s">
        <v>213</v>
      </c>
      <c r="K251" s="155" t="s">
        <v>239</v>
      </c>
      <c r="L251" s="184" t="s">
        <v>214</v>
      </c>
      <c r="M251" s="185" t="str">
        <f aca="false">IberianPower!$D$18&amp;" at "&amp;IberianPower!$D$33&amp;" for "&amp;IberianPower!$D$24&amp;" and settled using "&amp;IberianPower!$D$38&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tomorrow to 00:00 the day after tomorrow and settled using the minimum amount of electric power delivered or required over a given period of time at a steady ratequoted in Portuguese Escudos per Megawatt (1,000,000 watts) hour, where watt is a unit of electrical power equivalent to one joule per second</v>
      </c>
    </row>
    <row r="252" customFormat="false" ht="63.75" hidden="false" customHeight="false" outlineLevel="0" collapsed="false">
      <c r="A252" s="153" t="s">
        <v>35</v>
      </c>
      <c r="B252" s="25" t="s">
        <v>27</v>
      </c>
      <c r="C252" s="154" t="s">
        <v>13</v>
      </c>
      <c r="D252" s="25" t="s">
        <v>14</v>
      </c>
      <c r="E252" s="25" t="s">
        <v>15</v>
      </c>
      <c r="F252" s="25" t="s">
        <v>15</v>
      </c>
      <c r="G252" s="25" t="s">
        <v>216</v>
      </c>
      <c r="H252" s="25" t="s">
        <v>248</v>
      </c>
      <c r="I252" s="25" t="s">
        <v>15</v>
      </c>
      <c r="J252" s="25" t="s">
        <v>213</v>
      </c>
      <c r="K252" s="155" t="s">
        <v>239</v>
      </c>
      <c r="L252" s="184" t="s">
        <v>214</v>
      </c>
      <c r="M252" s="185" t="str">
        <f aca="false">IberianPower!$D$18&amp;" at "&amp;IberianPower!$D$33&amp;" for "&amp;IberianPower!$D$25&amp;" and settled using "&amp;IberianPower!$D$38&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closest Monday to 00:00 on the following Monday and settled using the minimum amount of electric power delivered or required over a given period of time at a steady ratequoted in Portuguese Escudos per Megawatt (1,000,000 watts) hour, where watt is a unit of electrical power equivalent to one joule per second</v>
      </c>
    </row>
    <row r="253" customFormat="false" ht="63.75" hidden="false" customHeight="false" outlineLevel="0" collapsed="false">
      <c r="A253" s="153" t="s">
        <v>35</v>
      </c>
      <c r="B253" s="25" t="s">
        <v>27</v>
      </c>
      <c r="C253" s="154" t="s">
        <v>13</v>
      </c>
      <c r="D253" s="25" t="s">
        <v>14</v>
      </c>
      <c r="E253" s="25" t="s">
        <v>15</v>
      </c>
      <c r="F253" s="25" t="s">
        <v>15</v>
      </c>
      <c r="G253" s="25" t="s">
        <v>240</v>
      </c>
      <c r="H253" s="25" t="s">
        <v>248</v>
      </c>
      <c r="I253" s="25" t="s">
        <v>15</v>
      </c>
      <c r="J253" s="25" t="s">
        <v>213</v>
      </c>
      <c r="K253" s="155" t="s">
        <v>239</v>
      </c>
      <c r="L253" s="184" t="s">
        <v>214</v>
      </c>
      <c r="M253" s="185" t="str">
        <f aca="false">IberianPower!$D$18&amp;" at "&amp;IberianPower!$D$33&amp;" for "&amp;IberianPower!$D$26&amp;" and settled using "&amp;IberianPower!$D$38&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and settled using the minimum amount of electric power delivered or required over a given period of time at a steady ratequoted in Portuguese Escudos per Megawatt (1,000,000 watts) hour, where watt is a unit of electrical power equivalent to one joule per second</v>
      </c>
    </row>
    <row r="254" customFormat="false" ht="63.75" hidden="false" customHeight="false" outlineLevel="0" collapsed="false">
      <c r="A254" s="153" t="s">
        <v>35</v>
      </c>
      <c r="B254" s="25" t="s">
        <v>27</v>
      </c>
      <c r="C254" s="154" t="s">
        <v>13</v>
      </c>
      <c r="D254" s="25" t="s">
        <v>14</v>
      </c>
      <c r="E254" s="25" t="s">
        <v>15</v>
      </c>
      <c r="F254" s="25" t="s">
        <v>15</v>
      </c>
      <c r="G254" s="25" t="s">
        <v>241</v>
      </c>
      <c r="H254" s="25" t="s">
        <v>248</v>
      </c>
      <c r="I254" s="25" t="s">
        <v>15</v>
      </c>
      <c r="J254" s="25" t="s">
        <v>213</v>
      </c>
      <c r="K254" s="155" t="s">
        <v>239</v>
      </c>
      <c r="L254" s="184" t="s">
        <v>214</v>
      </c>
      <c r="M254" s="185" t="str">
        <f aca="false">IberianPower!$D$18&amp;" at "&amp;IberianPower!$D$33&amp;" for "&amp;IberianPower!$D$27&amp;" and settled using "&amp;IberianPower!$D$38&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two months forward and settled using the minimum amount of electric power delivered or required over a given period of time at a steady ratequoted in Portuguese Escudos per Megawatt (1,000,000 watts) hour, where watt is a unit of electrical power equivalent to one joule per second</v>
      </c>
    </row>
    <row r="255" customFormat="false" ht="63.75" hidden="false" customHeight="false" outlineLevel="0" collapsed="false">
      <c r="A255" s="153" t="s">
        <v>35</v>
      </c>
      <c r="B255" s="25" t="s">
        <v>27</v>
      </c>
      <c r="C255" s="154" t="s">
        <v>13</v>
      </c>
      <c r="D255" s="25" t="s">
        <v>14</v>
      </c>
      <c r="E255" s="25" t="s">
        <v>15</v>
      </c>
      <c r="F255" s="25" t="s">
        <v>15</v>
      </c>
      <c r="G255" s="25" t="s">
        <v>242</v>
      </c>
      <c r="H255" s="25" t="s">
        <v>248</v>
      </c>
      <c r="I255" s="25" t="s">
        <v>15</v>
      </c>
      <c r="J255" s="25" t="s">
        <v>213</v>
      </c>
      <c r="K255" s="155" t="s">
        <v>239</v>
      </c>
      <c r="L255" s="184" t="s">
        <v>214</v>
      </c>
      <c r="M255" s="185" t="str">
        <f aca="false">IberianPower!$D$18&amp;" at "&amp;IberianPower!$D$33&amp;" for "&amp;IberianPower!$D$28&amp;" and settled using "&amp;IberianPower!$D$38&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six months forward and settled using the minimum amount of electric power delivered or required over a given period of time at a steady ratequoted in Portuguese Escudos per Megawatt (1,000,000 watts) hour, where watt is a unit of electrical power equivalent to one joule per second</v>
      </c>
    </row>
    <row r="256" customFormat="false" ht="76.5" hidden="false" customHeight="false" outlineLevel="0" collapsed="false">
      <c r="A256" s="157" t="s">
        <v>35</v>
      </c>
      <c r="B256" s="158" t="s">
        <v>27</v>
      </c>
      <c r="C256" s="160" t="s">
        <v>13</v>
      </c>
      <c r="D256" s="158" t="s">
        <v>14</v>
      </c>
      <c r="E256" s="158" t="s">
        <v>15</v>
      </c>
      <c r="F256" s="158" t="s">
        <v>15</v>
      </c>
      <c r="G256" s="158" t="s">
        <v>243</v>
      </c>
      <c r="H256" s="158" t="s">
        <v>248</v>
      </c>
      <c r="I256" s="158" t="s">
        <v>15</v>
      </c>
      <c r="J256" s="158" t="s">
        <v>213</v>
      </c>
      <c r="K256" s="160" t="s">
        <v>239</v>
      </c>
      <c r="L256" s="186" t="s">
        <v>214</v>
      </c>
      <c r="M256" s="185" t="str">
        <f aca="false">IberianPower!$D$18&amp;" at "&amp;IberianPower!$D$33&amp;" for "&amp;IberianPower!$D$29&amp;" and settled using "&amp;IberianPower!$D$38&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between 00:00 am on the first day of the nest calendar month and 00:00 am on the first day of the same calendar month in the following calendar year. and settled using the minimum amount of electric power delivered or required over a given period of time at a steady ratequoted in Portuguese Escudos per Megawatt (1,000,000 watts) hour, where watt is a unit of electrical power equivalent to one joule per second</v>
      </c>
    </row>
    <row r="257" customFormat="false" ht="63.75" hidden="false" customHeight="false" outlineLevel="0" collapsed="false">
      <c r="A257" s="153" t="s">
        <v>35</v>
      </c>
      <c r="B257" s="25" t="s">
        <v>27</v>
      </c>
      <c r="C257" s="154" t="s">
        <v>13</v>
      </c>
      <c r="D257" s="25" t="s">
        <v>14</v>
      </c>
      <c r="E257" s="25" t="s">
        <v>15</v>
      </c>
      <c r="F257" s="25" t="s">
        <v>15</v>
      </c>
      <c r="G257" s="25" t="s">
        <v>107</v>
      </c>
      <c r="H257" s="25" t="s">
        <v>248</v>
      </c>
      <c r="I257" s="25" t="s">
        <v>15</v>
      </c>
      <c r="J257" s="25" t="s">
        <v>244</v>
      </c>
      <c r="K257" s="155" t="s">
        <v>239</v>
      </c>
      <c r="L257" s="184" t="s">
        <v>214</v>
      </c>
      <c r="M257" s="185" t="str">
        <f aca="false">IberianPower!$D$18&amp;" at "&amp;IberianPower!$D$33&amp;" for "&amp;IberianPower!$D$24&amp;" and settled using "&amp;IberianPower!$D$39&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tomorrow to 00:00 the day after tomorrow and settled using the amount of electric power delivered between hours H09 and H24 (inclusive), Monday to Sundayquoted in Portuguese Escudos per Megawatt (1,000,000 watts) hour, where watt is a unit of electrical power equivalent to one joule per second</v>
      </c>
    </row>
    <row r="258" customFormat="false" ht="63.75" hidden="false" customHeight="false" outlineLevel="0" collapsed="false">
      <c r="A258" s="153" t="s">
        <v>35</v>
      </c>
      <c r="B258" s="25" t="s">
        <v>27</v>
      </c>
      <c r="C258" s="154" t="s">
        <v>13</v>
      </c>
      <c r="D258" s="25" t="s">
        <v>14</v>
      </c>
      <c r="E258" s="25" t="s">
        <v>15</v>
      </c>
      <c r="F258" s="25" t="s">
        <v>15</v>
      </c>
      <c r="G258" s="25" t="s">
        <v>216</v>
      </c>
      <c r="H258" s="25" t="s">
        <v>248</v>
      </c>
      <c r="I258" s="25" t="s">
        <v>15</v>
      </c>
      <c r="J258" s="25" t="s">
        <v>244</v>
      </c>
      <c r="K258" s="155" t="s">
        <v>239</v>
      </c>
      <c r="L258" s="184" t="s">
        <v>214</v>
      </c>
      <c r="M258" s="185" t="str">
        <f aca="false">IberianPower!$D$18&amp;" at "&amp;IberianPower!$D$33&amp;" for "&amp;IberianPower!$D$25&amp;" and settled using "&amp;IberianPower!$D$39&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closest Monday to 00:00 on the following Monday and settled using the amount of electric power delivered between hours H09 and H24 (inclusive), Monday to Sundayquoted in Portuguese Escudos per Megawatt (1,000,000 watts) hour, where watt is a unit of electrical power equivalent to one joule per second</v>
      </c>
    </row>
    <row r="259" customFormat="false" ht="63.75" hidden="false" customHeight="false" outlineLevel="0" collapsed="false">
      <c r="A259" s="153" t="s">
        <v>35</v>
      </c>
      <c r="B259" s="25" t="s">
        <v>27</v>
      </c>
      <c r="C259" s="154" t="s">
        <v>13</v>
      </c>
      <c r="D259" s="25" t="s">
        <v>14</v>
      </c>
      <c r="E259" s="25" t="s">
        <v>15</v>
      </c>
      <c r="F259" s="25" t="s">
        <v>15</v>
      </c>
      <c r="G259" s="25" t="s">
        <v>240</v>
      </c>
      <c r="H259" s="25" t="s">
        <v>248</v>
      </c>
      <c r="I259" s="25" t="s">
        <v>15</v>
      </c>
      <c r="J259" s="25" t="s">
        <v>244</v>
      </c>
      <c r="K259" s="155" t="s">
        <v>239</v>
      </c>
      <c r="L259" s="184" t="s">
        <v>214</v>
      </c>
      <c r="M259" s="185" t="str">
        <f aca="false">IberianPower!$D$18&amp;" at "&amp;IberianPower!$D$33&amp;" for "&amp;IberianPower!$D$26&amp;" and settled using "&amp;IberianPower!$D$39&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and settled using the amount of electric power delivered between hours H09 and H24 (inclusive), Monday to Sundayquoted in Portuguese Escudos per Megawatt (1,000,000 watts) hour, where watt is a unit of electrical power equivalent to one joule per second</v>
      </c>
    </row>
    <row r="260" customFormat="false" ht="63.75" hidden="false" customHeight="false" outlineLevel="0" collapsed="false">
      <c r="A260" s="153" t="s">
        <v>35</v>
      </c>
      <c r="B260" s="25" t="s">
        <v>27</v>
      </c>
      <c r="C260" s="154" t="s">
        <v>13</v>
      </c>
      <c r="D260" s="25" t="s">
        <v>14</v>
      </c>
      <c r="E260" s="25" t="s">
        <v>15</v>
      </c>
      <c r="F260" s="25" t="s">
        <v>15</v>
      </c>
      <c r="G260" s="25" t="s">
        <v>241</v>
      </c>
      <c r="H260" s="25" t="s">
        <v>248</v>
      </c>
      <c r="I260" s="25" t="s">
        <v>15</v>
      </c>
      <c r="J260" s="25" t="s">
        <v>244</v>
      </c>
      <c r="K260" s="155" t="s">
        <v>239</v>
      </c>
      <c r="L260" s="184" t="s">
        <v>214</v>
      </c>
      <c r="M260" s="185" t="str">
        <f aca="false">IberianPower!$D$18&amp;" at "&amp;IberianPower!$D$33&amp;" for "&amp;IberianPower!$D$27&amp;" and settled using "&amp;IberianPower!$D$39&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two months forward and settled using the amount of electric power delivered between hours H09 and H24 (inclusive), Monday to Sundayquoted in Portuguese Escudos per Megawatt (1,000,000 watts) hour, where watt is a unit of electrical power equivalent to one joule per second</v>
      </c>
    </row>
    <row r="261" customFormat="false" ht="63.75" hidden="false" customHeight="false" outlineLevel="0" collapsed="false">
      <c r="A261" s="153" t="s">
        <v>35</v>
      </c>
      <c r="B261" s="25" t="s">
        <v>27</v>
      </c>
      <c r="C261" s="154" t="s">
        <v>13</v>
      </c>
      <c r="D261" s="25" t="s">
        <v>14</v>
      </c>
      <c r="E261" s="25" t="s">
        <v>15</v>
      </c>
      <c r="F261" s="25" t="s">
        <v>15</v>
      </c>
      <c r="G261" s="25" t="s">
        <v>242</v>
      </c>
      <c r="H261" s="25" t="s">
        <v>248</v>
      </c>
      <c r="I261" s="25" t="s">
        <v>15</v>
      </c>
      <c r="J261" s="25" t="s">
        <v>244</v>
      </c>
      <c r="K261" s="155" t="s">
        <v>239</v>
      </c>
      <c r="L261" s="184" t="s">
        <v>214</v>
      </c>
      <c r="M261" s="185" t="str">
        <f aca="false">IberianPower!$D$18&amp;" at "&amp;IberianPower!$D$33&amp;" for "&amp;IberianPower!$D$28&amp;" and settled using "&amp;IberianPower!$D$39&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six months forward and settled using the amount of electric power delivered between hours H09 and H24 (inclusive), Monday to Sundayquoted in Portuguese Escudos per Megawatt (1,000,000 watts) hour, where watt is a unit of electrical power equivalent to one joule per second</v>
      </c>
    </row>
    <row r="262" customFormat="false" ht="76.5" hidden="false" customHeight="false" outlineLevel="0" collapsed="false">
      <c r="A262" s="157" t="s">
        <v>35</v>
      </c>
      <c r="B262" s="158" t="s">
        <v>27</v>
      </c>
      <c r="C262" s="160" t="s">
        <v>13</v>
      </c>
      <c r="D262" s="158" t="s">
        <v>14</v>
      </c>
      <c r="E262" s="158" t="s">
        <v>15</v>
      </c>
      <c r="F262" s="158" t="s">
        <v>15</v>
      </c>
      <c r="G262" s="158" t="s">
        <v>243</v>
      </c>
      <c r="H262" s="158" t="s">
        <v>248</v>
      </c>
      <c r="I262" s="158" t="s">
        <v>15</v>
      </c>
      <c r="J262" s="158" t="s">
        <v>244</v>
      </c>
      <c r="K262" s="160" t="s">
        <v>239</v>
      </c>
      <c r="L262" s="186" t="s">
        <v>214</v>
      </c>
      <c r="M262" s="185" t="str">
        <f aca="false">IberianPower!$D$18&amp;" at "&amp;IberianPower!$D$33&amp;" for "&amp;IberianPower!$D$29&amp;" and settled using "&amp;IberianPower!$D$39&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9 and H24 (inclusive), Monday to Sundayquoted in Portuguese Escudos per Megawatt (1,000,000 watts) hour, where watt is a unit of electrical power equivalent to one joule per second</v>
      </c>
    </row>
    <row r="263" customFormat="false" ht="63.75" hidden="false" customHeight="false" outlineLevel="0" collapsed="false">
      <c r="A263" s="153" t="s">
        <v>35</v>
      </c>
      <c r="B263" s="25" t="s">
        <v>27</v>
      </c>
      <c r="C263" s="154" t="s">
        <v>13</v>
      </c>
      <c r="D263" s="25" t="s">
        <v>14</v>
      </c>
      <c r="E263" s="25" t="s">
        <v>15</v>
      </c>
      <c r="F263" s="25" t="s">
        <v>15</v>
      </c>
      <c r="G263" s="25" t="s">
        <v>107</v>
      </c>
      <c r="H263" s="25" t="s">
        <v>248</v>
      </c>
      <c r="I263" s="25" t="s">
        <v>15</v>
      </c>
      <c r="J263" s="25" t="s">
        <v>245</v>
      </c>
      <c r="K263" s="155" t="s">
        <v>239</v>
      </c>
      <c r="L263" s="184" t="s">
        <v>214</v>
      </c>
      <c r="M263" s="185" t="str">
        <f aca="false">IberianPower!$D$18&amp;" at "&amp;IberianPower!$D$33&amp;" for "&amp;IberianPower!$D$24&amp;" and settled using "&amp;IberianPower!$D$40&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tomorrow to 00:00 the day after tomorrow and settled using the amount of electric power delivered between hours H01 and H08 (inclusive), Monday to Sundayquoted in Portuguese Escudos per Megawatt (1,000,000 watts) hour, where watt is a unit of electrical power equivalent to one joule per second</v>
      </c>
    </row>
    <row r="264" customFormat="false" ht="63.75" hidden="false" customHeight="false" outlineLevel="0" collapsed="false">
      <c r="A264" s="153" t="s">
        <v>35</v>
      </c>
      <c r="B264" s="25" t="s">
        <v>27</v>
      </c>
      <c r="C264" s="154" t="s">
        <v>13</v>
      </c>
      <c r="D264" s="25" t="s">
        <v>14</v>
      </c>
      <c r="E264" s="25" t="s">
        <v>15</v>
      </c>
      <c r="F264" s="25" t="s">
        <v>15</v>
      </c>
      <c r="G264" s="25" t="s">
        <v>216</v>
      </c>
      <c r="H264" s="25" t="s">
        <v>248</v>
      </c>
      <c r="I264" s="25" t="s">
        <v>15</v>
      </c>
      <c r="J264" s="25" t="s">
        <v>245</v>
      </c>
      <c r="K264" s="155" t="s">
        <v>239</v>
      </c>
      <c r="L264" s="184" t="s">
        <v>214</v>
      </c>
      <c r="M264" s="185" t="str">
        <f aca="false">IberianPower!$D$18&amp;" at "&amp;IberianPower!$D$33&amp;" for "&amp;IberianPower!$D$25&amp;" and settled using "&amp;IberianPower!$D$40&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closest Monday to 00:00 on the following Monday and settled using the amount of electric power delivered between hours H01 and H08 (inclusive), Monday to Sundayquoted in Portuguese Escudos per Megawatt (1,000,000 watts) hour, where watt is a unit of electrical power equivalent to one joule per second</v>
      </c>
    </row>
    <row r="265" customFormat="false" ht="63.75" hidden="false" customHeight="false" outlineLevel="0" collapsed="false">
      <c r="A265" s="153" t="s">
        <v>35</v>
      </c>
      <c r="B265" s="25" t="s">
        <v>27</v>
      </c>
      <c r="C265" s="154" t="s">
        <v>13</v>
      </c>
      <c r="D265" s="25" t="s">
        <v>14</v>
      </c>
      <c r="E265" s="25" t="s">
        <v>15</v>
      </c>
      <c r="F265" s="25" t="s">
        <v>15</v>
      </c>
      <c r="G265" s="25" t="s">
        <v>240</v>
      </c>
      <c r="H265" s="25" t="s">
        <v>248</v>
      </c>
      <c r="I265" s="25" t="s">
        <v>15</v>
      </c>
      <c r="J265" s="25" t="s">
        <v>245</v>
      </c>
      <c r="K265" s="155" t="s">
        <v>239</v>
      </c>
      <c r="L265" s="184" t="s">
        <v>214</v>
      </c>
      <c r="M265" s="185" t="str">
        <f aca="false">IberianPower!$D$18&amp;" at "&amp;IberianPower!$D$33&amp;" for "&amp;IberianPower!$D$26&amp;" and settled using "&amp;IberianPower!$D$40&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and settled using the amount of electric power delivered between hours H01 and H08 (inclusive), Monday to Sundayquoted in Portuguese Escudos per Megawatt (1,000,000 watts) hour, where watt is a unit of electrical power equivalent to one joule per second</v>
      </c>
    </row>
    <row r="266" customFormat="false" ht="63.75" hidden="false" customHeight="false" outlineLevel="0" collapsed="false">
      <c r="A266" s="153" t="s">
        <v>35</v>
      </c>
      <c r="B266" s="25" t="s">
        <v>27</v>
      </c>
      <c r="C266" s="154" t="s">
        <v>13</v>
      </c>
      <c r="D266" s="25" t="s">
        <v>14</v>
      </c>
      <c r="E266" s="25" t="s">
        <v>15</v>
      </c>
      <c r="F266" s="25" t="s">
        <v>15</v>
      </c>
      <c r="G266" s="25" t="s">
        <v>241</v>
      </c>
      <c r="H266" s="25" t="s">
        <v>248</v>
      </c>
      <c r="I266" s="25" t="s">
        <v>15</v>
      </c>
      <c r="J266" s="25" t="s">
        <v>245</v>
      </c>
      <c r="K266" s="155" t="s">
        <v>239</v>
      </c>
      <c r="L266" s="184" t="s">
        <v>214</v>
      </c>
      <c r="M266" s="185" t="str">
        <f aca="false">IberianPower!$D$18&amp;" at "&amp;IberianPower!$D$33&amp;" for "&amp;IberianPower!$D$27&amp;" and settled using "&amp;IberianPower!$D$40&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two months forward and settled using the amount of electric power delivered between hours H01 and H08 (inclusive), Monday to Sundayquoted in Portuguese Escudos per Megawatt (1,000,000 watts) hour, where watt is a unit of electrical power equivalent to one joule per second</v>
      </c>
    </row>
    <row r="267" customFormat="false" ht="63.75" hidden="false" customHeight="false" outlineLevel="0" collapsed="false">
      <c r="A267" s="153" t="s">
        <v>35</v>
      </c>
      <c r="B267" s="25" t="s">
        <v>27</v>
      </c>
      <c r="C267" s="154" t="s">
        <v>13</v>
      </c>
      <c r="D267" s="25" t="s">
        <v>14</v>
      </c>
      <c r="E267" s="25" t="s">
        <v>15</v>
      </c>
      <c r="F267" s="25" t="s">
        <v>15</v>
      </c>
      <c r="G267" s="25" t="s">
        <v>242</v>
      </c>
      <c r="H267" s="25" t="s">
        <v>248</v>
      </c>
      <c r="I267" s="25" t="s">
        <v>15</v>
      </c>
      <c r="J267" s="25" t="s">
        <v>245</v>
      </c>
      <c r="K267" s="155" t="s">
        <v>239</v>
      </c>
      <c r="L267" s="184" t="s">
        <v>214</v>
      </c>
      <c r="M267" s="185" t="str">
        <f aca="false">IberianPower!$D$18&amp;" at "&amp;IberianPower!$D$33&amp;" for "&amp;IberianPower!$D$28&amp;" and settled using "&amp;IberianPower!$D$40&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six months forward and settled using the amount of electric power delivered between hours H01 and H08 (inclusive), Monday to Sundayquoted in Portuguese Escudos per Megawatt (1,000,000 watts) hour, where watt is a unit of electrical power equivalent to one joule per second</v>
      </c>
    </row>
    <row r="268" customFormat="false" ht="76.5" hidden="false" customHeight="false" outlineLevel="0" collapsed="false">
      <c r="A268" s="157" t="s">
        <v>35</v>
      </c>
      <c r="B268" s="158" t="s">
        <v>27</v>
      </c>
      <c r="C268" s="160" t="s">
        <v>13</v>
      </c>
      <c r="D268" s="158" t="s">
        <v>14</v>
      </c>
      <c r="E268" s="158" t="s">
        <v>15</v>
      </c>
      <c r="F268" s="158" t="s">
        <v>15</v>
      </c>
      <c r="G268" s="158" t="s">
        <v>243</v>
      </c>
      <c r="H268" s="158" t="s">
        <v>248</v>
      </c>
      <c r="I268" s="158" t="s">
        <v>15</v>
      </c>
      <c r="J268" s="158" t="s">
        <v>245</v>
      </c>
      <c r="K268" s="160" t="s">
        <v>239</v>
      </c>
      <c r="L268" s="186" t="s">
        <v>214</v>
      </c>
      <c r="M268" s="185" t="str">
        <f aca="false">IberianPower!$D$18&amp;" at "&amp;IberianPower!$D$33&amp;" for "&amp;IberianPower!$D$29&amp;" and settled using "&amp;IberianPower!$D$40&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1 and H08 (inclusive), Monday to Sundayquoted in Portuguese Escudos per Megawatt (1,000,000 watts) hour, where watt is a unit of electrical power equivalent to one joule per second</v>
      </c>
    </row>
    <row r="269" customFormat="false" ht="63.75" hidden="false" customHeight="false" outlineLevel="0" collapsed="false">
      <c r="A269" s="153" t="s">
        <v>35</v>
      </c>
      <c r="B269" s="25" t="s">
        <v>27</v>
      </c>
      <c r="C269" s="154" t="s">
        <v>13</v>
      </c>
      <c r="D269" s="25" t="s">
        <v>14</v>
      </c>
      <c r="E269" s="25" t="s">
        <v>15</v>
      </c>
      <c r="F269" s="25" t="s">
        <v>15</v>
      </c>
      <c r="G269" s="25" t="s">
        <v>107</v>
      </c>
      <c r="H269" s="25" t="s">
        <v>248</v>
      </c>
      <c r="I269" s="25" t="s">
        <v>15</v>
      </c>
      <c r="J269" s="25" t="s">
        <v>246</v>
      </c>
      <c r="K269" s="155" t="s">
        <v>239</v>
      </c>
      <c r="L269" s="184" t="s">
        <v>214</v>
      </c>
      <c r="M269" s="185" t="str">
        <f aca="false">IberianPower!$D$18&amp;" at "&amp;IberianPower!$D$33&amp;" for "&amp;IberianPower!$D$24&amp;" and settled using "&amp;IberianPower!$D$41&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tomorrow to 00:00 the day after tomorrow and settled using the amount of electric power delivered between hours H09 and H24 (inclusive), Monday to Fridayquoted in Portuguese Escudos per Megawatt (1,000,000 watts) hour, where watt is a unit of electrical power equivalent to one joule per second</v>
      </c>
    </row>
    <row r="270" customFormat="false" ht="63.75" hidden="false" customHeight="false" outlineLevel="0" collapsed="false">
      <c r="A270" s="153" t="s">
        <v>35</v>
      </c>
      <c r="B270" s="25" t="s">
        <v>27</v>
      </c>
      <c r="C270" s="154" t="s">
        <v>13</v>
      </c>
      <c r="D270" s="25" t="s">
        <v>14</v>
      </c>
      <c r="E270" s="25" t="s">
        <v>15</v>
      </c>
      <c r="F270" s="25" t="s">
        <v>15</v>
      </c>
      <c r="G270" s="25" t="s">
        <v>216</v>
      </c>
      <c r="H270" s="25" t="s">
        <v>248</v>
      </c>
      <c r="I270" s="25" t="s">
        <v>15</v>
      </c>
      <c r="J270" s="25" t="s">
        <v>246</v>
      </c>
      <c r="K270" s="155" t="s">
        <v>239</v>
      </c>
      <c r="L270" s="184" t="s">
        <v>214</v>
      </c>
      <c r="M270" s="185" t="str">
        <f aca="false">IberianPower!$D$18&amp;" at "&amp;IberianPower!$D$33&amp;" for "&amp;IberianPower!$D$25&amp;" and settled using "&amp;IberianPower!$D$41&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closest Monday to 00:00 on the following Monday and settled using the amount of electric power delivered between hours H09 and H24 (inclusive), Monday to Fridayquoted in Portuguese Escudos per Megawatt (1,000,000 watts) hour, where watt is a unit of electrical power equivalent to one joule per second</v>
      </c>
    </row>
    <row r="271" customFormat="false" ht="63.75" hidden="false" customHeight="false" outlineLevel="0" collapsed="false">
      <c r="A271" s="153" t="s">
        <v>35</v>
      </c>
      <c r="B271" s="25" t="s">
        <v>27</v>
      </c>
      <c r="C271" s="154" t="s">
        <v>13</v>
      </c>
      <c r="D271" s="25" t="s">
        <v>14</v>
      </c>
      <c r="E271" s="25" t="s">
        <v>15</v>
      </c>
      <c r="F271" s="25" t="s">
        <v>15</v>
      </c>
      <c r="G271" s="25" t="s">
        <v>240</v>
      </c>
      <c r="H271" s="25" t="s">
        <v>248</v>
      </c>
      <c r="I271" s="25" t="s">
        <v>15</v>
      </c>
      <c r="J271" s="25" t="s">
        <v>246</v>
      </c>
      <c r="K271" s="155" t="s">
        <v>239</v>
      </c>
      <c r="L271" s="184" t="s">
        <v>214</v>
      </c>
      <c r="M271" s="185" t="str">
        <f aca="false">IberianPower!$D$18&amp;" at "&amp;IberianPower!$D$33&amp;" for "&amp;IberianPower!$D$26&amp;" and settled using "&amp;IberianPower!$D$41&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and settled using the amount of electric power delivered between hours H09 and H24 (inclusive), Monday to Fridayquoted in Portuguese Escudos per Megawatt (1,000,000 watts) hour, where watt is a unit of electrical power equivalent to one joule per second</v>
      </c>
    </row>
    <row r="272" customFormat="false" ht="63.75" hidden="false" customHeight="false" outlineLevel="0" collapsed="false">
      <c r="A272" s="153" t="s">
        <v>35</v>
      </c>
      <c r="B272" s="25" t="s">
        <v>27</v>
      </c>
      <c r="C272" s="154" t="s">
        <v>13</v>
      </c>
      <c r="D272" s="25" t="s">
        <v>14</v>
      </c>
      <c r="E272" s="25" t="s">
        <v>15</v>
      </c>
      <c r="F272" s="25" t="s">
        <v>15</v>
      </c>
      <c r="G272" s="25" t="s">
        <v>241</v>
      </c>
      <c r="H272" s="25" t="s">
        <v>248</v>
      </c>
      <c r="I272" s="25" t="s">
        <v>15</v>
      </c>
      <c r="J272" s="25" t="s">
        <v>246</v>
      </c>
      <c r="K272" s="155" t="s">
        <v>239</v>
      </c>
      <c r="L272" s="184" t="s">
        <v>214</v>
      </c>
      <c r="M272" s="185" t="str">
        <f aca="false">IberianPower!$D$18&amp;" at "&amp;IberianPower!$D$33&amp;" for "&amp;IberianPower!$D$27&amp;" and settled using "&amp;IberianPower!$D$41&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two months forward and settled using the amount of electric power delivered between hours H09 and H24 (inclusive), Monday to Fridayquoted in Portuguese Escudos per Megawatt (1,000,000 watts) hour, where watt is a unit of electrical power equivalent to one joule per second</v>
      </c>
    </row>
    <row r="273" customFormat="false" ht="63.75" hidden="false" customHeight="false" outlineLevel="0" collapsed="false">
      <c r="A273" s="153" t="s">
        <v>35</v>
      </c>
      <c r="B273" s="25" t="s">
        <v>27</v>
      </c>
      <c r="C273" s="154" t="s">
        <v>13</v>
      </c>
      <c r="D273" s="25" t="s">
        <v>14</v>
      </c>
      <c r="E273" s="25" t="s">
        <v>15</v>
      </c>
      <c r="F273" s="25" t="s">
        <v>15</v>
      </c>
      <c r="G273" s="25" t="s">
        <v>242</v>
      </c>
      <c r="H273" s="25" t="s">
        <v>248</v>
      </c>
      <c r="I273" s="25" t="s">
        <v>15</v>
      </c>
      <c r="J273" s="25" t="s">
        <v>246</v>
      </c>
      <c r="K273" s="155" t="s">
        <v>239</v>
      </c>
      <c r="L273" s="184" t="s">
        <v>214</v>
      </c>
      <c r="M273" s="185" t="str">
        <f aca="false">IberianPower!$D$18&amp;" at "&amp;IberianPower!$D$33&amp;" for "&amp;IberianPower!$D$28&amp;" and settled using "&amp;IberianPower!$D$41&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from 00.00 on the first day of the month to 00.00 on last day of the month six months forward and settled using the amount of electric power delivered between hours H09 and H24 (inclusive), Monday to Fridayquoted in Portuguese Escudos per Megawatt (1,000,000 watts) hour, where watt is a unit of electrical power equivalent to one joule per second</v>
      </c>
    </row>
    <row r="274" customFormat="false" ht="77.25" hidden="false" customHeight="false" outlineLevel="0" collapsed="false">
      <c r="A274" s="157" t="s">
        <v>35</v>
      </c>
      <c r="B274" s="158" t="s">
        <v>27</v>
      </c>
      <c r="C274" s="160" t="s">
        <v>13</v>
      </c>
      <c r="D274" s="158" t="s">
        <v>14</v>
      </c>
      <c r="E274" s="28" t="s">
        <v>15</v>
      </c>
      <c r="F274" s="28" t="s">
        <v>15</v>
      </c>
      <c r="G274" s="28" t="s">
        <v>243</v>
      </c>
      <c r="H274" s="158" t="s">
        <v>248</v>
      </c>
      <c r="I274" s="158" t="s">
        <v>15</v>
      </c>
      <c r="J274" s="158" t="s">
        <v>246</v>
      </c>
      <c r="K274" s="160" t="s">
        <v>239</v>
      </c>
      <c r="L274" s="186" t="s">
        <v>214</v>
      </c>
      <c r="M274" s="185" t="str">
        <f aca="false">IberianPower!$D$18&amp;" at "&amp;IberianPower!$D$33&amp;" for "&amp;IberianPower!$D$29&amp;" and settled using "&amp;IberianPower!$D$41&amp;"quoted in Portuguese Escudos per "&amp;UKPower!$D$62</f>
        <v>An agreement whereby a floating price is exchanged  for a fixed price over a specified period at the hourly energy payment (PMHI(h,s)) in Ptas/kWh from the Intra-Daily Market Sessions as published for each hour by OMEL (Operador del Mercado Electrico, S.A.  ) for all hours between 00:00 am on the first day of the nest calendar month and 00:00 am on the first day of the same calendar month in the following calendar year. and settled using the amount of electric power delivered between hours H09 and H24 (inclusive), Monday to Fridayquoted in Portuguese Escudos per Megawatt (1,000,000 watts) hour, where watt is a unit of electrical power equivalent to one joule per second</v>
      </c>
    </row>
    <row r="275" s="194" customFormat="true" ht="51" hidden="false" customHeight="false" outlineLevel="0" collapsed="false">
      <c r="A275" s="187" t="s">
        <v>41</v>
      </c>
      <c r="B275" s="188" t="s">
        <v>41</v>
      </c>
      <c r="C275" s="189" t="s">
        <v>42</v>
      </c>
      <c r="D275" s="188" t="s">
        <v>43</v>
      </c>
      <c r="E275" s="188" t="s">
        <v>15</v>
      </c>
      <c r="F275" s="188" t="s">
        <v>15</v>
      </c>
      <c r="G275" s="190" t="s">
        <v>249</v>
      </c>
      <c r="H275" s="189" t="s">
        <v>250</v>
      </c>
      <c r="I275" s="188" t="s">
        <v>15</v>
      </c>
      <c r="J275" s="188" t="s">
        <v>15</v>
      </c>
      <c r="K275" s="191" t="s">
        <v>251</v>
      </c>
      <c r="L275" s="191" t="s">
        <v>252</v>
      </c>
      <c r="M275" s="192" t="str">
        <f aca="false">CONCATENATE(Coal!$D$16," for Steam Coal 1 with quality ",Coal!$C$20,", ",Coal!$C$21,", ",Coal!$C$22,", ",Coal!$C$23,", to be delivered on the basis of ",Coal!$C$39,", at the ",Coal!$C$37," for ",Liquids!$C$67," as quoted in ",UKGas!$D$70," per ",Coal!$C$41,".")</f>
        <v>An agreement whereby a physical volume is exchanged  for a fixed price over a specified period for Steam Coal 1 with quality NCV 6,000 kcal/kg, Sulphur Max  [1]%, Ash Max [14.5]%, Moisture Max [5-8]%, to be delivered on the basis of Cost, Insurance and Freight as defined by Incoterms 1990, at the Amsterdam-Rotterdam-Antwerp port area for Nitration Toluene as quoted in United States Dollars per metric tonne [1000 kg].</v>
      </c>
      <c r="N275" s="193"/>
      <c r="O275" s="193"/>
      <c r="P275" s="193"/>
      <c r="Q275" s="193"/>
      <c r="R275" s="193"/>
      <c r="S275" s="193"/>
      <c r="T275" s="193"/>
      <c r="U275" s="193"/>
      <c r="V275" s="193"/>
      <c r="W275" s="193"/>
      <c r="X275" s="193"/>
      <c r="Y275" s="193"/>
      <c r="Z275" s="193"/>
      <c r="AA275" s="193"/>
      <c r="AB275" s="193"/>
      <c r="AC275" s="193"/>
      <c r="AD275" s="193"/>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row>
    <row r="276" s="194" customFormat="true" ht="64.5" hidden="false" customHeight="false" outlineLevel="0" collapsed="false">
      <c r="A276" s="195" t="s">
        <v>253</v>
      </c>
      <c r="B276" s="196" t="s">
        <v>41</v>
      </c>
      <c r="C276" s="197" t="s">
        <v>42</v>
      </c>
      <c r="D276" s="196" t="s">
        <v>254</v>
      </c>
      <c r="E276" s="195" t="s">
        <v>228</v>
      </c>
      <c r="F276" s="196" t="s">
        <v>15</v>
      </c>
      <c r="G276" s="196" t="s">
        <v>249</v>
      </c>
      <c r="H276" s="197" t="s">
        <v>250</v>
      </c>
      <c r="I276" s="196" t="s">
        <v>15</v>
      </c>
      <c r="J276" s="196" t="s">
        <v>15</v>
      </c>
      <c r="K276" s="198" t="s">
        <v>251</v>
      </c>
      <c r="L276" s="198" t="s">
        <v>252</v>
      </c>
      <c r="M276" s="199" t="str">
        <f aca="false">CONCATENATE(Coal!$D$17," for Steam Coal 1 with quality ",Coal!$C$20,", ",Coal!$C$21,", ",Coal!$C$22,", ",Coal!$C$23,", to be delivered on the basis of ",Coal!$C$39,", at the ",Coal!$C$37," for ",Liquids!$C$79," at a strike of ",UKGas!$Q$6," as qouted in ",UKGas!$D$70," per ",Coal!$C$41,".")</f>
        <v>An agreement whereby the buyer (the holder) has the right but not the obligation to buy the underlying commodity for a specified price on a specified exercise date in exchange for a premium payment for Steam Coal 1 with quality NCV 6,000 kcal/kg, Sulphur Max  [1]%, Ash Max [14.5]%, Moisture Max [5-8]%, to be delivered on the basis of Cost, Insurance and Freight as defined by Incoterms 1990, at the Amsterdam-Rotterdam-Antwerp port area for a period from the 1st calender day of the quarter to the last calender day of that quarter at a strike of XXX as qouted in United States Dollars per metric tonne [1000 kg].</v>
      </c>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row>
    <row r="277" customFormat="false" ht="77.25" hidden="false" customHeight="false" outlineLevel="0" collapsed="false">
      <c r="A277" s="153" t="s">
        <v>255</v>
      </c>
      <c r="B277" s="25" t="s">
        <v>47</v>
      </c>
      <c r="C277" s="154" t="s">
        <v>13</v>
      </c>
      <c r="D277" s="25" t="s">
        <v>14</v>
      </c>
      <c r="E277" s="25" t="s">
        <v>15</v>
      </c>
      <c r="F277" s="25" t="s">
        <v>15</v>
      </c>
      <c r="G277" s="25" t="s">
        <v>256</v>
      </c>
      <c r="H277" s="200" t="s">
        <v>257</v>
      </c>
      <c r="I277" s="25" t="s">
        <v>15</v>
      </c>
      <c r="J277" s="25" t="s">
        <v>15</v>
      </c>
      <c r="K277" s="155" t="s">
        <v>258</v>
      </c>
      <c r="L277" s="156" t="s">
        <v>259</v>
      </c>
      <c r="M277" s="201" t="str">
        <f aca="false">CONCATENATE(Weather!$D$17," for ",Weather!$C$38,", at ",Weather!$D$42," on the ",Weather!$C$47,". The payout above/below the strike is at 2500 ",Weather!$C$55," and maximum payout is set at 500,000 ",Weather!$C$55,".")</f>
        <v>An agreement whereby a floating level of transaction unit is exchanged  for a fixed level of transaction unit  for a period from 00:00 a.m. hours 1st calendar day of the month to 00:00 a.m. hours last calendar day of that month, at London Heathrow weather station identification number listed according to the World Meteorological Organisation (WMO) under number 37720 on the cumulative number of heating degree days (HDD) over the term of the contract. One HDD is defined as the reference base temperature minus the average daily temperature, only when this is a positive number. The payout above/below the strike is at 2500 EUROs and maximum payout is set at 500,000 EUROs.</v>
      </c>
    </row>
    <row r="278" customFormat="false" ht="64.5" hidden="false" customHeight="false" outlineLevel="0" collapsed="false">
      <c r="A278" s="153" t="s">
        <v>255</v>
      </c>
      <c r="B278" s="25" t="s">
        <v>47</v>
      </c>
      <c r="C278" s="154" t="s">
        <v>13</v>
      </c>
      <c r="D278" s="25" t="s">
        <v>14</v>
      </c>
      <c r="E278" s="25" t="s">
        <v>15</v>
      </c>
      <c r="F278" s="25" t="s">
        <v>15</v>
      </c>
      <c r="G278" s="25" t="s">
        <v>260</v>
      </c>
      <c r="H278" s="154" t="s">
        <v>261</v>
      </c>
      <c r="I278" s="25" t="s">
        <v>15</v>
      </c>
      <c r="J278" s="25" t="s">
        <v>15</v>
      </c>
      <c r="K278" s="155" t="s">
        <v>258</v>
      </c>
      <c r="L278" s="156" t="s">
        <v>259</v>
      </c>
      <c r="M278" s="201" t="str">
        <f aca="false">CONCATENATE(Weather!$D$17," for ",Weather!$C$34,", at ",Weather!$D$43," on the ",Weather!$C$47,". The payout above/below the strike is at 2500 ",Weather!$C$55," and maximum payout is set at 500,000 ",Weather!$C$55,".")</f>
        <v>An agreement whereby a floating level of transaction unit is exchanged  for a fixed level of transaction unit  for a period from 00:00 a.m. hours 1st April to 00:00 a.m. hours 1st July, at Oslo weather station identification number listed according to the Nordic Meteorological Organisation (NMO) under number 18700 on the cumulative number of heating degree days (HDD) over the term of the contract. One HDD is defined as the reference base temperature minus the average daily temperature, only when this is a positive number. The payout above/below the strike is at 2500 EUROs and maximum payout is set at 500,000 EUROs.</v>
      </c>
    </row>
    <row r="279" customFormat="false" ht="77.25" hidden="false" customHeight="false" outlineLevel="0" collapsed="false">
      <c r="A279" s="157" t="s">
        <v>255</v>
      </c>
      <c r="B279" s="158" t="s">
        <v>47</v>
      </c>
      <c r="C279" s="159" t="s">
        <v>13</v>
      </c>
      <c r="D279" s="158" t="s">
        <v>14</v>
      </c>
      <c r="E279" s="158" t="s">
        <v>15</v>
      </c>
      <c r="F279" s="158" t="s">
        <v>15</v>
      </c>
      <c r="G279" s="158" t="s">
        <v>262</v>
      </c>
      <c r="H279" s="157" t="s">
        <v>257</v>
      </c>
      <c r="I279" s="158" t="s">
        <v>15</v>
      </c>
      <c r="J279" s="158" t="s">
        <v>15</v>
      </c>
      <c r="K279" s="160" t="s">
        <v>258</v>
      </c>
      <c r="L279" s="161" t="s">
        <v>259</v>
      </c>
      <c r="M279" s="201" t="str">
        <f aca="false">CONCATENATE(Weather!$D$17," for ",Weather!$C$39,", at ",Weather!$D$42," on the ",Weather!$C$47,". The payout above/below the strike is at 2500 ",Weather!$C$55," and maximum payout is set at 500,000 ",Weather!$C$55,".")</f>
        <v>An agreement whereby a floating level of transaction unit is exchanged  for a fixed level of transaction unit  for a period from 00:00 a.m. hours on the Starting Date to 00:00 a.m. hours on the Ending Date of the period, at London Heathrow weather station identification number listed according to the World Meteorological Organisation (WMO) under number 37720 on the cumulative number of heating degree days (HDD) over the term of the contract. One HDD is defined as the reference base temperature minus the average daily temperature, only when this is a positive number. The payout above/below the strike is at 2500 EUROs and maximum payout is set at 500,000 EUROs.</v>
      </c>
    </row>
    <row r="280" customFormat="false" ht="77.25" hidden="false" customHeight="false" outlineLevel="0" collapsed="false">
      <c r="A280" s="153" t="s">
        <v>255</v>
      </c>
      <c r="B280" s="25" t="s">
        <v>48</v>
      </c>
      <c r="C280" s="154" t="s">
        <v>13</v>
      </c>
      <c r="D280" s="25" t="s">
        <v>14</v>
      </c>
      <c r="E280" s="25" t="s">
        <v>15</v>
      </c>
      <c r="F280" s="25" t="s">
        <v>15</v>
      </c>
      <c r="G280" s="25" t="s">
        <v>256</v>
      </c>
      <c r="H280" s="154" t="s">
        <v>261</v>
      </c>
      <c r="I280" s="25" t="s">
        <v>15</v>
      </c>
      <c r="J280" s="25" t="s">
        <v>15</v>
      </c>
      <c r="K280" s="155" t="s">
        <v>258</v>
      </c>
      <c r="L280" s="156" t="s">
        <v>259</v>
      </c>
      <c r="M280" s="201" t="str">
        <f aca="false">CONCATENATE(Weather!$D$17," for ",Weather!$C$38,", at ",Weather!$D$43," on the ",Weather!$C$49,". The payout above/below the strike is at 2500 ",Weather!$C$55," and maximum payout is set at 500,000 ",Weather!$C$55,".")</f>
        <v>An agreement whereby a floating level of transaction unit is exchanged  for a fixed level of transaction unit  for a period from 00:00 a.m. hours 1st calendar day of the month to 00:00 a.m. hours last calendar day of that month, at Oslo weather station identification number listed according to the Nordic Meteorological Organisation (NMO) under number 18700 on the Cumulative number of cooling degree days (CDD) over the term of the contract. One CDD is defined as the average daily temperature minus the reference base temperature, only when this is a positive number. The payout above/below the strike is at 2500 EUROs and maximum payout is set at 500,000 EUROs.</v>
      </c>
    </row>
    <row r="281" customFormat="false" ht="64.5" hidden="false" customHeight="false" outlineLevel="0" collapsed="false">
      <c r="A281" s="153" t="s">
        <v>255</v>
      </c>
      <c r="B281" s="25" t="s">
        <v>48</v>
      </c>
      <c r="C281" s="154" t="s">
        <v>13</v>
      </c>
      <c r="D281" s="25" t="s">
        <v>14</v>
      </c>
      <c r="E281" s="25" t="s">
        <v>15</v>
      </c>
      <c r="F281" s="25" t="s">
        <v>15</v>
      </c>
      <c r="G281" s="25" t="s">
        <v>260</v>
      </c>
      <c r="H281" s="200" t="s">
        <v>257</v>
      </c>
      <c r="I281" s="25" t="s">
        <v>15</v>
      </c>
      <c r="J281" s="25" t="s">
        <v>15</v>
      </c>
      <c r="K281" s="155" t="s">
        <v>258</v>
      </c>
      <c r="L281" s="156" t="s">
        <v>259</v>
      </c>
      <c r="M281" s="201" t="str">
        <f aca="false">CONCATENATE(Weather!$D$17," for ",Weather!$C$36,", at ",Weather!$D$42," on the ",Weather!$C$49,". The payout above/below the strike is at 2500 ",Weather!$C$55," and maximum payout is set at 500,000 ",Weather!$C$55,".")</f>
        <v>An agreement whereby a floating level of transaction unit is exchanged  for a fixed level of transaction unit  for a period from 00:00 a.m. hours 1st October to 00:00 a.m. hours 1st January, at London Heathrow weather station identification number listed according to the World Meteorological Organisation (WMO) under number 37720 on the Cumulative number of cooling degree days (CDD) over the term of the contract. One CDD is defined as the average daily temperature minus the reference base temperature, only when this is a positive number. The payout above/below the strike is at 2500 EUROs and maximum payout is set at 500,000 EUROs.</v>
      </c>
    </row>
    <row r="282" customFormat="false" ht="64.5" hidden="false" customHeight="false" outlineLevel="0" collapsed="false">
      <c r="A282" s="157" t="s">
        <v>255</v>
      </c>
      <c r="B282" s="158" t="s">
        <v>48</v>
      </c>
      <c r="C282" s="159" t="s">
        <v>13</v>
      </c>
      <c r="D282" s="158" t="s">
        <v>14</v>
      </c>
      <c r="E282" s="158" t="s">
        <v>15</v>
      </c>
      <c r="F282" s="158" t="s">
        <v>15</v>
      </c>
      <c r="G282" s="158" t="s">
        <v>262</v>
      </c>
      <c r="H282" s="158" t="s">
        <v>261</v>
      </c>
      <c r="I282" s="158" t="s">
        <v>15</v>
      </c>
      <c r="J282" s="158" t="s">
        <v>15</v>
      </c>
      <c r="K282" s="160" t="s">
        <v>258</v>
      </c>
      <c r="L282" s="161" t="s">
        <v>259</v>
      </c>
      <c r="M282" s="201" t="str">
        <f aca="false">CONCATENATE(Weather!$D$17," for ",Weather!$C$39,", at ",Weather!$D$43," on the ",Weather!$C$49,". The payout above/below the strike is at 2500 ",Weather!$C$55," and maximum payout is set at 500,000 ",Weather!$C$55,".")</f>
        <v>An agreement whereby a floating level of transaction unit is exchanged  for a fixed level of transaction unit  for a period from 00:00 a.m. hours on the Starting Date to 00:00 a.m. hours on the Ending Date of the period, at Oslo weather station identification number listed according to the Nordic Meteorological Organisation (NMO) under number 18700 on the Cumulative number of cooling degree days (CDD) over the term of the contract. One CDD is defined as the average daily temperature minus the reference base temperature, only when this is a positive number. The payout above/below the strike is at 2500 EUROs and maximum payout is set at 500,000 EUROs.</v>
      </c>
    </row>
    <row r="283" customFormat="false" ht="64.5" hidden="false" customHeight="false" outlineLevel="0" collapsed="false">
      <c r="A283" s="153" t="s">
        <v>46</v>
      </c>
      <c r="B283" s="25" t="s">
        <v>263</v>
      </c>
      <c r="C283" s="154" t="s">
        <v>13</v>
      </c>
      <c r="D283" s="25" t="s">
        <v>14</v>
      </c>
      <c r="E283" s="25" t="s">
        <v>15</v>
      </c>
      <c r="F283" s="25" t="s">
        <v>15</v>
      </c>
      <c r="G283" s="25" t="s">
        <v>256</v>
      </c>
      <c r="H283" s="200" t="s">
        <v>257</v>
      </c>
      <c r="I283" s="25" t="s">
        <v>15</v>
      </c>
      <c r="J283" s="25" t="s">
        <v>15</v>
      </c>
      <c r="K283" s="155" t="s">
        <v>258</v>
      </c>
      <c r="L283" s="156" t="s">
        <v>264</v>
      </c>
      <c r="M283" s="201" t="str">
        <f aca="false">CONCATENATE(Weather!$D$17," for ",Weather!$C$38,", at ",Weather!$D$42," on the ",Weather!$D$23,". The payout above/below the strike is at 2500 ",Weather!$C$55," and maximum payout is set at 500,000 ",Weather!$C$55,".")</f>
        <v>An agreement whereby a floating level of transaction unit is exchanged  for a fixed level of transaction unit  for a period from 00:00 a.m. hours 1st calendar day of the month to 00:00 a.m. hours last calendar day of that month, at London Heathrow weather station identification number listed according to the World Meteorological Organisation (WMO) under number 37720 on the average daily amount in mm/day, where the day is defined as above. The payout above/below the strike is at 2500 EUROs and maximum payout is set at 500,000 EUROs.</v>
      </c>
    </row>
    <row r="284" customFormat="false" ht="51.75" hidden="false" customHeight="false" outlineLevel="0" collapsed="false">
      <c r="A284" s="153" t="s">
        <v>46</v>
      </c>
      <c r="B284" s="25" t="s">
        <v>263</v>
      </c>
      <c r="C284" s="154" t="s">
        <v>13</v>
      </c>
      <c r="D284" s="25" t="s">
        <v>14</v>
      </c>
      <c r="E284" s="25" t="s">
        <v>15</v>
      </c>
      <c r="F284" s="25" t="s">
        <v>15</v>
      </c>
      <c r="G284" s="25" t="s">
        <v>260</v>
      </c>
      <c r="H284" s="154" t="s">
        <v>261</v>
      </c>
      <c r="I284" s="25" t="s">
        <v>15</v>
      </c>
      <c r="J284" s="25" t="s">
        <v>15</v>
      </c>
      <c r="K284" s="155" t="s">
        <v>258</v>
      </c>
      <c r="L284" s="156"/>
      <c r="M284" s="201" t="str">
        <f aca="false">CONCATENATE(Weather!$D$17," for ",Weather!$C$34,", at ",Weather!$D$43," on the ",Weather!$D$23,". The payout above/below the strike is at 2500 ",Weather!$C$55," and maximum payout is set at 500,000 ",Weather!$C$55,".")</f>
        <v>An agreement whereby a floating level of transaction unit is exchanged  for a fixed level of transaction unit  for a period from 00:00 a.m. hours 1st April to 00:00 a.m. hours 1st July, at Oslo weather station identification number listed according to the Nordic Meteorological Organisation (NMO) under number 18700 on the average daily amount in mm/day, where the day is defined as above. The payout above/below the strike is at 2500 EUROs and maximum payout is set at 500,000 EUROs.</v>
      </c>
    </row>
    <row r="285" customFormat="false" ht="64.5" hidden="false" customHeight="false" outlineLevel="0" collapsed="false">
      <c r="A285" s="162" t="s">
        <v>46</v>
      </c>
      <c r="B285" s="28" t="s">
        <v>263</v>
      </c>
      <c r="C285" s="27" t="s">
        <v>13</v>
      </c>
      <c r="D285" s="28" t="s">
        <v>14</v>
      </c>
      <c r="E285" s="28" t="s">
        <v>15</v>
      </c>
      <c r="F285" s="28" t="s">
        <v>15</v>
      </c>
      <c r="G285" s="28" t="s">
        <v>262</v>
      </c>
      <c r="H285" s="162" t="s">
        <v>257</v>
      </c>
      <c r="I285" s="28" t="s">
        <v>15</v>
      </c>
      <c r="J285" s="28" t="s">
        <v>15</v>
      </c>
      <c r="K285" s="28" t="s">
        <v>258</v>
      </c>
      <c r="L285" s="164"/>
      <c r="M285" s="202" t="str">
        <f aca="false">CONCATENATE(Weather!$D$17," for ",Weather!$C$39,", at ",Weather!$D$42," on the ",Weather!$D$23,". The payout above/below the strike is at 2500 ",Weather!$C$55," and maximum payout is set at 500,000 ",Weather!$C$55,".")</f>
        <v>An agreement whereby a floating level of transaction unit is exchanged  for a fixed level of transaction unit  for a period from 00:00 a.m. hours on the Starting Date to 00:00 a.m. hours on the Ending Date of the period, at London Heathrow weather station identification number listed according to the World Meteorological Organisation (WMO) under number 37720 on the average daily amount in mm/day, where the day is defined as above. The payout above/below the strike is at 2500 EUROs and maximum payout is set at 500,000 EUROs.</v>
      </c>
    </row>
    <row r="286" s="211" customFormat="true" ht="76.5" hidden="false" customHeight="false" outlineLevel="0" collapsed="false">
      <c r="A286" s="203" t="s">
        <v>50</v>
      </c>
      <c r="B286" s="204" t="s">
        <v>265</v>
      </c>
      <c r="C286" s="205" t="s">
        <v>13</v>
      </c>
      <c r="D286" s="206" t="s">
        <v>266</v>
      </c>
      <c r="E286" s="206" t="s">
        <v>15</v>
      </c>
      <c r="F286" s="206" t="s">
        <v>15</v>
      </c>
      <c r="G286" s="206" t="s">
        <v>256</v>
      </c>
      <c r="H286" s="207" t="s">
        <v>267</v>
      </c>
      <c r="I286" s="206" t="s">
        <v>15</v>
      </c>
      <c r="J286" s="206" t="s">
        <v>15</v>
      </c>
      <c r="K286" s="208" t="s">
        <v>53</v>
      </c>
      <c r="L286" s="208" t="s">
        <v>252</v>
      </c>
      <c r="M286" s="209" t="str">
        <f aca="false">Liquids!$C$33&amp;" for "&amp;Liquids!$C$60&amp;" "&amp;Liquids!$C$51&amp;" minus "&amp;Liquids!$C$61&amp;" "&amp;Liquids!$C$52&amp;" to be delivered on the basis of "&amp;Liquids!$C$47&amp;" basis "&amp;Liquids!$C$44&amp;" for "&amp;Liquids!$C$78&amp;" and settled using "&amp;Liquids!$D$83&amp;" quoted in "&amp;UKGas!$D$70&amp;" per "&amp;Liquids!$C$87</f>
        <v>An agreement whereby a floating price is exchanged  for a fixed price over a specified period on a given product price differential for 1% Low Sulphur Fuel Oil under the Platts Heading Cargoes FOB NWE minus 3.5% High Sulphur Fuel Oil under the Platts Heading Barges FOB Rotterdam to be delivered on the basis of Free on Board basis North-West Europe for a period from the 1st calender day of the month to the last calender day of that month and settled using the arithemetic average of the daily official settlement prices for the liquid grade as published in the Platts European Marketscan quoted in United States Dollars per metric tonne (1,000kg)</v>
      </c>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row>
    <row r="287" s="211" customFormat="true" ht="76.5" hidden="false" customHeight="false" outlineLevel="0" collapsed="false">
      <c r="A287" s="212" t="s">
        <v>50</v>
      </c>
      <c r="B287" s="213" t="s">
        <v>265</v>
      </c>
      <c r="C287" s="214" t="s">
        <v>13</v>
      </c>
      <c r="D287" s="215" t="s">
        <v>266</v>
      </c>
      <c r="E287" s="215" t="s">
        <v>15</v>
      </c>
      <c r="F287" s="215" t="s">
        <v>15</v>
      </c>
      <c r="G287" s="215" t="s">
        <v>260</v>
      </c>
      <c r="H287" s="210" t="s">
        <v>267</v>
      </c>
      <c r="I287" s="215" t="s">
        <v>15</v>
      </c>
      <c r="J287" s="215" t="s">
        <v>15</v>
      </c>
      <c r="K287" s="216" t="s">
        <v>53</v>
      </c>
      <c r="L287" s="216" t="s">
        <v>252</v>
      </c>
      <c r="M287" s="209" t="str">
        <f aca="false">Liquids!$C$33&amp;" for "&amp;Liquids!$C$60&amp;" "&amp;Liquids!$C$51&amp;" minus "&amp;Liquids!$C$61&amp;" "&amp;Liquids!$C$52&amp;" to be delivered on the basis of "&amp;Liquids!$C$47&amp;" basis "&amp;Liquids!$C$44&amp;" for "&amp;Liquids!$C$79&amp;" and settled using "&amp;Liquids!$D$83&amp;" quoted in "&amp;UKGas!$D$70&amp;" per "&amp;Liquids!$C$87</f>
        <v>An agreement whereby a floating price is exchanged  for a fixed price over a specified period on a given product price differential for 1% Low Sulphur Fuel Oil under the Platts Heading Cargoes FOB NWE minus 3.5% High Sulphur Fuel Oil under the Platts Heading Barges FOB Rotterdam to be delivered on the basis of Free on Board basis North-West Europe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row>
    <row r="288" s="211" customFormat="true" ht="76.5" hidden="false" customHeight="false" outlineLevel="0" collapsed="false">
      <c r="A288" s="217" t="s">
        <v>50</v>
      </c>
      <c r="B288" s="218" t="s">
        <v>265</v>
      </c>
      <c r="C288" s="219" t="s">
        <v>13</v>
      </c>
      <c r="D288" s="220" t="s">
        <v>266</v>
      </c>
      <c r="E288" s="220" t="s">
        <v>15</v>
      </c>
      <c r="F288" s="220" t="s">
        <v>15</v>
      </c>
      <c r="G288" s="220" t="s">
        <v>268</v>
      </c>
      <c r="H288" s="221" t="s">
        <v>267</v>
      </c>
      <c r="I288" s="220" t="s">
        <v>15</v>
      </c>
      <c r="J288" s="220" t="s">
        <v>15</v>
      </c>
      <c r="K288" s="222" t="s">
        <v>53</v>
      </c>
      <c r="L288" s="222" t="s">
        <v>252</v>
      </c>
      <c r="M288" s="209" t="str">
        <f aca="false">Liquids!$C$33&amp;" for "&amp;Liquids!$C$60&amp;" "&amp;Liquids!$C$51&amp;" minus "&amp;Liquids!$C$61&amp;" "&amp;Liquids!$C$52&amp;" to be delivered on the basis of "&amp;Liquids!$C$47&amp;" basis "&amp;Liquids!$C$44&amp;" for "&amp;Liquids!$C$80&amp;" and settled using "&amp;Liquids!$D$83&amp;" quoted in "&amp;UKGas!$D$70&amp;" per "&amp;Liquids!$C$87</f>
        <v>An agreement whereby a floating price is exchanged  for a fixed price over a specified period on a given product price differential for 1% Low Sulphur Fuel Oil under the Platts Heading Cargoes FOB NWE minus 3.5% High Sulphur Fuel Oil under the Platts Heading Barges FOB Rotterdam to be delivered on the basis of Free on Board basis North-West Europe for a period from the 1st calender day of the year to the last calender day of that year and settled using the arithemetic average of the daily official settlement prices for the liquid grade as published in the Platts European Marketscan quoted in United States Dollars per metric tonne (1,000kg)</v>
      </c>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row>
    <row r="289" s="211" customFormat="true" ht="63.75" hidden="false" customHeight="true" outlineLevel="0" collapsed="false">
      <c r="A289" s="212" t="s">
        <v>50</v>
      </c>
      <c r="B289" s="213" t="s">
        <v>269</v>
      </c>
      <c r="C289" s="214" t="s">
        <v>13</v>
      </c>
      <c r="D289" s="215" t="s">
        <v>270</v>
      </c>
      <c r="E289" s="215" t="s">
        <v>15</v>
      </c>
      <c r="F289" s="215" t="s">
        <v>15</v>
      </c>
      <c r="G289" s="215" t="s">
        <v>256</v>
      </c>
      <c r="H289" s="210" t="s">
        <v>267</v>
      </c>
      <c r="I289" s="215" t="s">
        <v>15</v>
      </c>
      <c r="J289" s="215" t="s">
        <v>15</v>
      </c>
      <c r="K289" s="222" t="s">
        <v>53</v>
      </c>
      <c r="L289" s="222" t="s">
        <v>252</v>
      </c>
      <c r="M289" s="209" t="str">
        <f aca="false">Liquids!$C$35&amp;" for "&amp;Liquids!$C$60&amp;" "&amp;Liquids!$C$52&amp;" minus "&amp;Liquids!$C$60&amp;" "&amp;Liquids!$C$51&amp;" to be delivered on the basis of "&amp;Liquids!$C$47&amp;" at the "&amp;Liquids!$C$44&amp;" for "&amp;Liquids!$C$78&amp;" and settled using "&amp;Liquids!$D$83&amp;" quoted in "&amp;UKGas!$D$70&amp;" per "&amp;Liquids!$C$87</f>
        <v>An agreement whereby a floating price is exchanged  for a fixed price over a specified period on a given product size price differential for 1% Low Sulphur Fuel Oil under the Platts Heading Barges FOB Rotterdam minus 1% Low Sulphur Fuel Oil under the Platts Heading Cargoes FOB NWE to be delivered on the basis of Free on Board at the North-West Europe for a period from the 1st calender day of the month to the last calender day of that month and settled using the arithemetic average of the daily official settlement prices for the liquid grade as published in the Platts European Marketscan quoted in United States Dollars per metric tonne (1,000kg)</v>
      </c>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row>
    <row r="290" s="211" customFormat="true" ht="65.25" hidden="false" customHeight="true" outlineLevel="0" collapsed="false">
      <c r="A290" s="212" t="s">
        <v>50</v>
      </c>
      <c r="B290" s="213" t="s">
        <v>269</v>
      </c>
      <c r="C290" s="214" t="s">
        <v>13</v>
      </c>
      <c r="D290" s="215" t="s">
        <v>270</v>
      </c>
      <c r="E290" s="215" t="s">
        <v>15</v>
      </c>
      <c r="F290" s="215" t="s">
        <v>15</v>
      </c>
      <c r="G290" s="215" t="s">
        <v>260</v>
      </c>
      <c r="H290" s="210" t="s">
        <v>267</v>
      </c>
      <c r="I290" s="215" t="s">
        <v>15</v>
      </c>
      <c r="J290" s="215" t="s">
        <v>15</v>
      </c>
      <c r="K290" s="222" t="s">
        <v>53</v>
      </c>
      <c r="L290" s="222" t="s">
        <v>252</v>
      </c>
      <c r="M290" s="209" t="str">
        <f aca="false">Liquids!$C$35&amp;" for "&amp;Liquids!$C$60&amp;" "&amp;Liquids!$C$52&amp;" minus "&amp;Liquids!$C$60&amp;" "&amp;Liquids!$C$51&amp;" to be delivered on the basis of "&amp;Liquids!$C$47&amp;" at the "&amp;Liquids!$C$44&amp;" for "&amp;Liquids!$C$79&amp;" and settled using "&amp;Liquids!$D$83&amp;" quoted in "&amp;UKGas!$D$70&amp;" per "&amp;Liquids!$C$87</f>
        <v>An agreement whereby a floating price is exchanged  for a fixed price over a specified period on a given product size price differential for 1% Low Sulphur Fuel Oil under the Platts Heading Barges FOB Rotterdam minus 1% Low Sulphur Fuel Oil under the Platts Heading Cargoes FOB NWE to be delivered on the basis of Free on Board at the North-West Europe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row>
    <row r="291" s="211" customFormat="true" ht="64.5" hidden="false" customHeight="true" outlineLevel="0" collapsed="false">
      <c r="A291" s="217" t="s">
        <v>50</v>
      </c>
      <c r="B291" s="218" t="s">
        <v>269</v>
      </c>
      <c r="C291" s="219" t="s">
        <v>13</v>
      </c>
      <c r="D291" s="220" t="s">
        <v>270</v>
      </c>
      <c r="E291" s="220" t="s">
        <v>15</v>
      </c>
      <c r="F291" s="220" t="s">
        <v>15</v>
      </c>
      <c r="G291" s="220" t="s">
        <v>268</v>
      </c>
      <c r="H291" s="221" t="s">
        <v>267</v>
      </c>
      <c r="I291" s="220" t="s">
        <v>15</v>
      </c>
      <c r="J291" s="220" t="s">
        <v>15</v>
      </c>
      <c r="K291" s="222" t="s">
        <v>53</v>
      </c>
      <c r="L291" s="222" t="s">
        <v>252</v>
      </c>
      <c r="M291" s="209" t="str">
        <f aca="false">Liquids!$C$35&amp;" for "&amp;Liquids!$C$60&amp;" "&amp;Liquids!$C$52&amp;" minus "&amp;Liquids!$C$60&amp;" "&amp;Liquids!$C$51&amp;" to be delivered on the basis of "&amp;Liquids!$C$47&amp;" at the "&amp;Liquids!$C$44&amp;" for "&amp;Liquids!$C$80&amp;" and settled using "&amp;Liquids!$D$83&amp;" quoted in "&amp;UKGas!$D$70&amp;" per "&amp;Liquids!$C$87</f>
        <v>An agreement whereby a floating price is exchanged  for a fixed price over a specified period on a given product size price differential for 1% Low Sulphur Fuel Oil under the Platts Heading Barges FOB Rotterdam minus 1% Low Sulphur Fuel Oil under the Platts Heading Cargoes FOB NWE to be delivered on the basis of Free on Board at the North-West Europe for a period from the 1st calender day of the year to the last calender day of that year and settled using the arithemetic average of the daily official settlement prices for the liquid grade as published in the Platts European Marketscan quoted in United States Dollars per metric tonne (1,000kg)</v>
      </c>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row>
    <row r="292" s="211" customFormat="true" ht="63.75" hidden="false" customHeight="false" outlineLevel="0" collapsed="false">
      <c r="A292" s="212" t="s">
        <v>50</v>
      </c>
      <c r="B292" s="213" t="s">
        <v>271</v>
      </c>
      <c r="C292" s="214" t="s">
        <v>13</v>
      </c>
      <c r="D292" s="215" t="s">
        <v>14</v>
      </c>
      <c r="E292" s="215" t="s">
        <v>15</v>
      </c>
      <c r="F292" s="215" t="s">
        <v>15</v>
      </c>
      <c r="G292" s="215" t="s">
        <v>256</v>
      </c>
      <c r="H292" s="210" t="s">
        <v>267</v>
      </c>
      <c r="I292" s="215" t="s">
        <v>15</v>
      </c>
      <c r="J292" s="215" t="s">
        <v>15</v>
      </c>
      <c r="K292" s="216" t="s">
        <v>53</v>
      </c>
      <c r="L292" s="216" t="s">
        <v>252</v>
      </c>
      <c r="M292" s="209" t="str">
        <f aca="false">Liquids!$C$32&amp;" for "&amp;Liquids!$C$63&amp;" "&amp;Liquids!$C$50&amp;" to be delivered on the basis of "&amp;Liquids!$C$46&amp;" at the "&amp;Liquids!$C$44&amp;" for "&amp;Liquids!$C$78&amp;" and settled using "&amp;Liquids!$D$83&amp;" quoted in "&amp;UKGas!$D$70&amp;" per "&amp;Liquids!$C$87</f>
        <v>An agreement whereby a floating price is exchanged  for a fixed price over a specified period for EN590 0.05 % Sulphur Gasoil under the Platts Heading Cargoes CIF NWE Basis ARA to be delivered on the basis of Cost, Insurance and Freight at the North-West Europe for a period from the 1st calender day of the month to the last calender day of that month and settled using the arithemetic average of the daily official settlement prices for the liquid grade as published in the Platts European Marketscan quoted in United States Dollars per metric tonne (1,000kg)</v>
      </c>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row>
    <row r="293" s="211" customFormat="true" ht="63.75" hidden="false" customHeight="false" outlineLevel="0" collapsed="false">
      <c r="A293" s="212" t="s">
        <v>50</v>
      </c>
      <c r="B293" s="213" t="s">
        <v>271</v>
      </c>
      <c r="C293" s="214" t="s">
        <v>13</v>
      </c>
      <c r="D293" s="215" t="s">
        <v>14</v>
      </c>
      <c r="E293" s="215" t="s">
        <v>15</v>
      </c>
      <c r="F293" s="215" t="s">
        <v>15</v>
      </c>
      <c r="G293" s="215" t="s">
        <v>260</v>
      </c>
      <c r="H293" s="210" t="s">
        <v>267</v>
      </c>
      <c r="I293" s="215" t="s">
        <v>15</v>
      </c>
      <c r="J293" s="215" t="s">
        <v>15</v>
      </c>
      <c r="K293" s="216" t="s">
        <v>53</v>
      </c>
      <c r="L293" s="216" t="s">
        <v>252</v>
      </c>
      <c r="M293" s="209" t="str">
        <f aca="false">Liquids!$C$32&amp;" for "&amp;Liquids!$C$63&amp;" "&amp;Liquids!$C$50&amp;" to be delivered on the basis of "&amp;Liquids!$C$46&amp;" at the "&amp;Liquids!$C$44&amp;" for "&amp;Liquids!$C$79&amp;" and settled using "&amp;Liquids!$D$83&amp;" quoted in "&amp;UKGas!$D$70&amp;" per "&amp;Liquids!$C$87</f>
        <v>An agreement whereby a floating price is exchanged  for a fixed price over a specified period for EN590 0.05 % Sulphur Gasoil under the Platts Heading Cargoes CIF NWE Basis ARA to be delivered on the basis of Cost, Insurance and Freight at the North-West Europe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row>
    <row r="294" s="211" customFormat="true" ht="63.75" hidden="false" customHeight="false" outlineLevel="0" collapsed="false">
      <c r="A294" s="217" t="s">
        <v>50</v>
      </c>
      <c r="B294" s="218" t="s">
        <v>271</v>
      </c>
      <c r="C294" s="219" t="s">
        <v>13</v>
      </c>
      <c r="D294" s="220" t="s">
        <v>14</v>
      </c>
      <c r="E294" s="220" t="s">
        <v>15</v>
      </c>
      <c r="F294" s="220" t="s">
        <v>15</v>
      </c>
      <c r="G294" s="220" t="s">
        <v>268</v>
      </c>
      <c r="H294" s="223" t="s">
        <v>267</v>
      </c>
      <c r="I294" s="220" t="s">
        <v>15</v>
      </c>
      <c r="J294" s="220" t="s">
        <v>15</v>
      </c>
      <c r="K294" s="222" t="s">
        <v>53</v>
      </c>
      <c r="L294" s="222" t="s">
        <v>252</v>
      </c>
      <c r="M294" s="209" t="str">
        <f aca="false">Liquids!$C$32&amp;" for "&amp;Liquids!$C$63&amp;" "&amp;Liquids!$C$50&amp;" to be delivered on the basis of "&amp;Liquids!$C$46&amp;" at the "&amp;Liquids!$C$44&amp;" for "&amp;Liquids!$C$80&amp;" and settled using "&amp;Liquids!$D$83&amp;" quoted in "&amp;UKGas!$D$70&amp;" per "&amp;Liquids!$C$87</f>
        <v>An agreement whereby a floating price is exchanged  for a fixed price over a specified period for EN590 0.05 % Sulphur Gasoil under the Platts Heading Cargoes CIF NWE Basis ARA to be delivered on the basis of Cost, Insurance and Freight at the North-West Europe for a period from the 1st calender day of the year to the last calender day of that year and settled using the arithemetic average of the daily official settlement prices for the liquid grade as published in the Platts European Marketscan quoted in United States Dollars per metric tonne (1,000kg)</v>
      </c>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row>
    <row r="295" s="211" customFormat="true" ht="63.75" hidden="false" customHeight="false" outlineLevel="0" collapsed="false">
      <c r="A295" s="212" t="s">
        <v>50</v>
      </c>
      <c r="B295" s="213" t="s">
        <v>272</v>
      </c>
      <c r="C295" s="214" t="s">
        <v>13</v>
      </c>
      <c r="D295" s="215" t="s">
        <v>14</v>
      </c>
      <c r="E295" s="215" t="s">
        <v>15</v>
      </c>
      <c r="F295" s="215" t="s">
        <v>15</v>
      </c>
      <c r="G295" s="215" t="s">
        <v>256</v>
      </c>
      <c r="H295" s="210" t="s">
        <v>267</v>
      </c>
      <c r="I295" s="215" t="s">
        <v>15</v>
      </c>
      <c r="J295" s="215" t="s">
        <v>15</v>
      </c>
      <c r="K295" s="216" t="s">
        <v>53</v>
      </c>
      <c r="L295" s="216" t="s">
        <v>252</v>
      </c>
      <c r="M295" s="209" t="str">
        <f aca="false">Liquids!$C$32&amp;" for "&amp;Liquids!$C$62&amp;" "&amp;Liquids!$C$51&amp;" to be delivered on the basis of "&amp;Liquids!$C$47&amp;" at the "&amp;Liquids!$C$39&amp;" for "&amp;Liquids!$C$78&amp;" and settled using "&amp;Liquids!$D$83&amp;" quoted in "&amp;UKGas!$D$70&amp;" per "&amp;Liquids!$C$87</f>
        <v>An agreement whereby a floating price is exchanged  for a fixed price over a specified period for 0.2% Sulphur Gasoil under the Platts Heading Cargoes FOB NWE to be delivered on the basis of Free on Board at the Amsterdam - Rotterdam - Antwerp  for a period from the 1st calender day of the month to the last calender day of that month and settled using the arithemetic average of the daily official settlement prices for the liquid grade as published in the Platts European Marketscan quoted in United States Dollars per metric tonne (1,000kg)</v>
      </c>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row>
    <row r="296" s="211" customFormat="true" ht="63.75" hidden="false" customHeight="false" outlineLevel="0" collapsed="false">
      <c r="A296" s="212" t="s">
        <v>50</v>
      </c>
      <c r="B296" s="213" t="s">
        <v>272</v>
      </c>
      <c r="C296" s="214" t="s">
        <v>13</v>
      </c>
      <c r="D296" s="215" t="s">
        <v>14</v>
      </c>
      <c r="E296" s="215" t="s">
        <v>15</v>
      </c>
      <c r="F296" s="215" t="s">
        <v>15</v>
      </c>
      <c r="G296" s="215" t="s">
        <v>260</v>
      </c>
      <c r="H296" s="210" t="s">
        <v>267</v>
      </c>
      <c r="I296" s="215" t="s">
        <v>15</v>
      </c>
      <c r="J296" s="215" t="s">
        <v>15</v>
      </c>
      <c r="K296" s="216" t="s">
        <v>53</v>
      </c>
      <c r="L296" s="216" t="s">
        <v>252</v>
      </c>
      <c r="M296" s="209" t="str">
        <f aca="false">Liquids!$C$32&amp;" for "&amp;Liquids!$C$62&amp;" "&amp;Liquids!$C$51&amp;" to be delivered on the basis of "&amp;Liquids!$C$47&amp;" at the "&amp;Liquids!$C$39&amp;" for "&amp;Liquids!$C$79&amp;" and settled using "&amp;Liquids!$D$83&amp;" quoted in "&amp;UKGas!$D$70&amp;" per "&amp;Liquids!$C$87</f>
        <v>An agreement whereby a floating price is exchanged  for a fixed price over a specified period for 0.2% Sulphur Gasoil under the Platts Heading Cargoes FOB NWE to be delivered on the basis of Free on Board at the Amsterdam - Rotterdam - Antwerp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row>
    <row r="297" s="211" customFormat="true" ht="63.75" hidden="false" customHeight="false" outlineLevel="0" collapsed="false">
      <c r="A297" s="217" t="s">
        <v>50</v>
      </c>
      <c r="B297" s="218" t="s">
        <v>272</v>
      </c>
      <c r="C297" s="219" t="s">
        <v>13</v>
      </c>
      <c r="D297" s="220" t="s">
        <v>14</v>
      </c>
      <c r="E297" s="220" t="s">
        <v>15</v>
      </c>
      <c r="F297" s="220" t="s">
        <v>15</v>
      </c>
      <c r="G297" s="220" t="s">
        <v>268</v>
      </c>
      <c r="H297" s="223" t="s">
        <v>267</v>
      </c>
      <c r="I297" s="220" t="s">
        <v>15</v>
      </c>
      <c r="J297" s="220" t="s">
        <v>15</v>
      </c>
      <c r="K297" s="222" t="s">
        <v>53</v>
      </c>
      <c r="L297" s="222" t="s">
        <v>252</v>
      </c>
      <c r="M297" s="209" t="str">
        <f aca="false">Liquids!$C$32&amp;" for "&amp;Liquids!$C$62&amp;" "&amp;Liquids!$C$51&amp;" to be delivered on the basis of "&amp;Liquids!$C$47&amp;" at the "&amp;Liquids!$C$39&amp;" for "&amp;Liquids!$C$80&amp;" and settled using "&amp;Liquids!$D$83&amp;" quoted in "&amp;UKGas!$D$70&amp;" per "&amp;Liquids!$C$87</f>
        <v>An agreement whereby a floating price is exchanged  for a fixed price over a specified period for 0.2% Sulphur Gasoil under the Platts Heading Cargoes FOB NWE to be delivered on the basis of Free on Board at the Amsterdam - Rotterdam - Antwerp  for a period from the 1st calender day of the year to the last calender day of that year and settled using the arithemetic average of the daily official settlement prices for the liquid grade as published in the Platts European Marketscan quoted in United States Dollars per metric tonne (1,000kg)</v>
      </c>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row>
    <row r="298" s="211" customFormat="true" ht="63.75" hidden="false" customHeight="false" outlineLevel="0" collapsed="false">
      <c r="A298" s="212" t="s">
        <v>50</v>
      </c>
      <c r="B298" s="213" t="s">
        <v>273</v>
      </c>
      <c r="C298" s="214" t="s">
        <v>13</v>
      </c>
      <c r="D298" s="215" t="s">
        <v>14</v>
      </c>
      <c r="E298" s="215" t="s">
        <v>15</v>
      </c>
      <c r="F298" s="215" t="s">
        <v>15</v>
      </c>
      <c r="G298" s="224" t="s">
        <v>256</v>
      </c>
      <c r="H298" s="225" t="s">
        <v>274</v>
      </c>
      <c r="I298" s="215" t="s">
        <v>15</v>
      </c>
      <c r="J298" s="215" t="s">
        <v>15</v>
      </c>
      <c r="K298" s="216" t="s">
        <v>53</v>
      </c>
      <c r="L298" s="216" t="s">
        <v>252</v>
      </c>
      <c r="M298" s="209" t="str">
        <f aca="false">Liquids!$C$32&amp;" for "&amp;Liquids!$C$70&amp;" "&amp;Liquids!$C$53&amp;" to be delivered on the basis of "&amp;Liquids!$C$46&amp;" at the "&amp;Liquids!$C$39&amp;" for "&amp;Liquids!$C$78&amp;" and settled using "&amp;Liquids!$D$85&amp;" quoted in "&amp;UKGas!$D$70&amp;" per "&amp;Liquids!$C$87</f>
        <v>An agreement whereby a floating price is exchanged  for a fixed price over a specified period for Propane under the Argus Heading 'Propane' in the section entitled 'Europe' to be delivered on the basis of Cost, Insurance and Freight at the Amsterdam - Rotterdam - Antwerp  for a period from the 1st calender day of the month to the last calender day of that month and settled using the arithemetic average of the daily official settlement prices for the liquid grade as published in the Argus International LPG report publication quoted in United States Dollars per metric tonne (1,000kg)</v>
      </c>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row>
    <row r="299" s="211" customFormat="true" ht="63.75" hidden="false" customHeight="false" outlineLevel="0" collapsed="false">
      <c r="A299" s="212" t="s">
        <v>50</v>
      </c>
      <c r="B299" s="213" t="s">
        <v>273</v>
      </c>
      <c r="C299" s="214" t="s">
        <v>13</v>
      </c>
      <c r="D299" s="215" t="s">
        <v>14</v>
      </c>
      <c r="E299" s="215" t="s">
        <v>15</v>
      </c>
      <c r="F299" s="215" t="s">
        <v>15</v>
      </c>
      <c r="G299" s="215" t="s">
        <v>260</v>
      </c>
      <c r="H299" s="210" t="s">
        <v>274</v>
      </c>
      <c r="I299" s="215" t="s">
        <v>15</v>
      </c>
      <c r="J299" s="215" t="s">
        <v>15</v>
      </c>
      <c r="K299" s="216" t="s">
        <v>53</v>
      </c>
      <c r="L299" s="216" t="s">
        <v>252</v>
      </c>
      <c r="M299" s="209" t="str">
        <f aca="false">Liquids!$C$32&amp;" for "&amp;Liquids!$C$70&amp;" "&amp;Liquids!$C$53&amp;" to be delivered on the basis of "&amp;Liquids!$C$46&amp;" at the "&amp;Liquids!$C$39&amp;" for "&amp;Liquids!$C$79&amp;" and settled using "&amp;Liquids!$D$85&amp;" quoted in "&amp;UKGas!$D$70&amp;" per "&amp;Liquids!$C$87</f>
        <v>An agreement whereby a floating price is exchanged  for a fixed price over a specified period for Propane under the Argus Heading 'Propane' in the section entitled 'Europe' to be delivered on the basis of Cost, Insurance and Freight at the Amsterdam - Rotterdam - Antwerp  for a period from the 1st calender day of the quarter to the last calender day of that quarter and settled using the arithemetic average of the daily official settlement prices for the liquid grade as published in the Argus International LPG report publication quoted in United States Dollars per metric tonne (1,000kg)</v>
      </c>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row>
    <row r="300" s="211" customFormat="true" ht="63.75" hidden="false" customHeight="false" outlineLevel="0" collapsed="false">
      <c r="A300" s="217" t="s">
        <v>50</v>
      </c>
      <c r="B300" s="218" t="s">
        <v>273</v>
      </c>
      <c r="C300" s="219" t="s">
        <v>13</v>
      </c>
      <c r="D300" s="220" t="s">
        <v>14</v>
      </c>
      <c r="E300" s="220" t="s">
        <v>15</v>
      </c>
      <c r="F300" s="220" t="s">
        <v>15</v>
      </c>
      <c r="G300" s="220" t="s">
        <v>268</v>
      </c>
      <c r="H300" s="223" t="s">
        <v>274</v>
      </c>
      <c r="I300" s="220" t="s">
        <v>15</v>
      </c>
      <c r="J300" s="220" t="s">
        <v>15</v>
      </c>
      <c r="K300" s="222" t="s">
        <v>53</v>
      </c>
      <c r="L300" s="222" t="s">
        <v>252</v>
      </c>
      <c r="M300" s="209" t="str">
        <f aca="false">Liquids!$C$32&amp;" for "&amp;Liquids!$C$70&amp;" "&amp;Liquids!$C$53&amp;" to be delivered on the basis of "&amp;Liquids!$C$46&amp;" at the "&amp;Liquids!$C$39&amp;" for "&amp;Liquids!$C$80&amp;" and settled using "&amp;Liquids!$D$85&amp;" quoted in "&amp;UKGas!$D$70&amp;" per "&amp;Liquids!$C$87</f>
        <v>An agreement whereby a floating price is exchanged  for a fixed price over a specified period for Propane under the Argus Heading 'Propane' in the section entitled 'Europe' to be delivered on the basis of Cost, Insurance and Freight at the Amsterdam - Rotterdam - Antwerp  for a period from the 1st calender day of the year to the last calender day of that year and settled using the arithemetic average of the daily official settlement prices for the liquid grade as published in the Argus International LPG report publication quoted in United States Dollars per metric tonne (1,000kg)</v>
      </c>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row>
    <row r="301" s="211" customFormat="true" ht="51" hidden="false" customHeight="false" outlineLevel="0" collapsed="false">
      <c r="A301" s="212" t="s">
        <v>50</v>
      </c>
      <c r="B301" s="226" t="s">
        <v>58</v>
      </c>
      <c r="C301" s="214" t="s">
        <v>13</v>
      </c>
      <c r="D301" s="215" t="s">
        <v>266</v>
      </c>
      <c r="E301" s="215" t="s">
        <v>15</v>
      </c>
      <c r="F301" s="215" t="s">
        <v>15</v>
      </c>
      <c r="G301" s="215" t="s">
        <v>256</v>
      </c>
      <c r="H301" s="210" t="s">
        <v>275</v>
      </c>
      <c r="I301" s="215" t="s">
        <v>15</v>
      </c>
      <c r="J301" s="215" t="s">
        <v>15</v>
      </c>
      <c r="K301" s="216" t="s">
        <v>53</v>
      </c>
      <c r="L301" s="216" t="s">
        <v>276</v>
      </c>
      <c r="M301" s="227" t="str">
        <f aca="false">Liquids!$C$33&amp;" for "&amp;Liquids!$C$64&amp;" for "&amp;Liquids!$C$78&amp;" and settled using "&amp;Liquids!$D$82&amp;" quoted in "&amp;UKGas!$D$70&amp;" per "&amp;Liquids!$C$87</f>
        <v>An agreement whereby a floating price is exchanged  for a fixed price over a specified period on a given product price differential for IPE Gasoil/Brent Crack for a period from the 1st calender day of the month to the last calender day of that month and settled using the arithmetic average of the daily official settlement prices for the first month IPE contract as reported in the Platts European Marketscan quoted in United States Dollars per metric tonne (1,000kg)</v>
      </c>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row>
    <row r="302" s="211" customFormat="true" ht="51" hidden="false" customHeight="false" outlineLevel="0" collapsed="false">
      <c r="A302" s="212" t="s">
        <v>50</v>
      </c>
      <c r="B302" s="226" t="s">
        <v>58</v>
      </c>
      <c r="C302" s="214" t="s">
        <v>13</v>
      </c>
      <c r="D302" s="215" t="s">
        <v>266</v>
      </c>
      <c r="E302" s="215" t="s">
        <v>15</v>
      </c>
      <c r="F302" s="215" t="s">
        <v>15</v>
      </c>
      <c r="G302" s="215" t="s">
        <v>260</v>
      </c>
      <c r="H302" s="210" t="s">
        <v>275</v>
      </c>
      <c r="I302" s="215" t="s">
        <v>15</v>
      </c>
      <c r="J302" s="215" t="s">
        <v>15</v>
      </c>
      <c r="K302" s="216" t="s">
        <v>53</v>
      </c>
      <c r="L302" s="216" t="s">
        <v>276</v>
      </c>
      <c r="M302" s="227" t="str">
        <f aca="false">Liquids!$C$33&amp;" for "&amp;Liquids!$C$64&amp;" for "&amp;Liquids!$C$79&amp;" and settled using "&amp;Liquids!$D$82&amp;" quoted in "&amp;UKGas!$D$70&amp;" per "&amp;Liquids!$C$87</f>
        <v>An agreement whereby a floating price is exchanged  for a fixed price over a specified period on a given product price differential for IPE Gasoil/Brent Crack for a period from the 1st calender day of the quarter to the last calender day of that quarter and settled using the arithmetic average of the daily official settlement prices for the first month IPE contract as reported in the Platts European Marketscan quoted in United States Dollars per metric tonne (1,000kg)</v>
      </c>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row>
    <row r="303" s="211" customFormat="true" ht="51" hidden="false" customHeight="false" outlineLevel="0" collapsed="false">
      <c r="A303" s="217" t="s">
        <v>50</v>
      </c>
      <c r="B303" s="228" t="s">
        <v>58</v>
      </c>
      <c r="C303" s="219" t="s">
        <v>13</v>
      </c>
      <c r="D303" s="220" t="s">
        <v>266</v>
      </c>
      <c r="E303" s="220" t="s">
        <v>15</v>
      </c>
      <c r="F303" s="220" t="s">
        <v>15</v>
      </c>
      <c r="G303" s="220" t="s">
        <v>268</v>
      </c>
      <c r="H303" s="223" t="s">
        <v>275</v>
      </c>
      <c r="I303" s="220" t="s">
        <v>15</v>
      </c>
      <c r="J303" s="220" t="s">
        <v>15</v>
      </c>
      <c r="K303" s="222" t="s">
        <v>53</v>
      </c>
      <c r="L303" s="217" t="s">
        <v>276</v>
      </c>
      <c r="M303" s="227" t="str">
        <f aca="false">Liquids!$C$33&amp;" for "&amp;Liquids!$C$64&amp;" for "&amp;Liquids!$C$80&amp;" and settled using "&amp;Liquids!$D$82&amp;" quoted in "&amp;UKGas!$D$70&amp;" per "&amp;Liquids!$C$87</f>
        <v>An agreement whereby a floating price is exchanged  for a fixed price over a specified period on a given product price differential for IPE Gasoil/Brent Crack for a period from the 1st calender day of the year to the last calender day of that year and settled using the arithmetic average of the daily official settlement prices for the first month IPE contract as reported in the Platts European Marketscan quoted in United States Dollars per metric tonne (1,000kg)</v>
      </c>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row>
    <row r="304" s="211" customFormat="true" ht="51" hidden="false" customHeight="false" outlineLevel="0" collapsed="false">
      <c r="A304" s="212" t="s">
        <v>50</v>
      </c>
      <c r="B304" s="213" t="s">
        <v>277</v>
      </c>
      <c r="C304" s="214" t="s">
        <v>20</v>
      </c>
      <c r="D304" s="215" t="s">
        <v>43</v>
      </c>
      <c r="E304" s="215" t="s">
        <v>15</v>
      </c>
      <c r="F304" s="215" t="s">
        <v>15</v>
      </c>
      <c r="G304" s="215" t="s">
        <v>278</v>
      </c>
      <c r="H304" s="214" t="s">
        <v>279</v>
      </c>
      <c r="I304" s="215" t="s">
        <v>15</v>
      </c>
      <c r="J304" s="215" t="s">
        <v>15</v>
      </c>
      <c r="K304" s="216" t="s">
        <v>280</v>
      </c>
      <c r="L304" s="216" t="s">
        <v>252</v>
      </c>
      <c r="M304" s="227" t="str">
        <f aca="false">Liquids!$C$34&amp;" for "&amp;Liquids!$C$66&amp;" to be delivered on the basis of "&amp;Liquids!$C$46&amp;" at "&amp;Liquids!$C$39&amp;" for "&amp;Liquids!$C$81&amp;" settled in "&amp;UKGas!$D$70&amp;" per "&amp;Liquids!$C$87</f>
        <v>An agreement whereby a physical volume is exchanged  for a fixed price over a specified period for Benzene to be delivered on the basis of Cost, Insurance and Freight at Amsterdam - Rotterdam - Antwerp  for a period from the 1st calender day of the next month to the last calender day of the second subsequent month settled in United States Dollars per metric tonne (1,000kg)</v>
      </c>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row>
    <row r="305" s="211" customFormat="true" ht="51" hidden="false" customHeight="false" outlineLevel="0" collapsed="false">
      <c r="A305" s="212" t="s">
        <v>50</v>
      </c>
      <c r="B305" s="213" t="s">
        <v>281</v>
      </c>
      <c r="C305" s="214" t="s">
        <v>20</v>
      </c>
      <c r="D305" s="215" t="s">
        <v>43</v>
      </c>
      <c r="E305" s="215" t="s">
        <v>15</v>
      </c>
      <c r="F305" s="215" t="s">
        <v>15</v>
      </c>
      <c r="G305" s="215" t="s">
        <v>278</v>
      </c>
      <c r="H305" s="214" t="s">
        <v>282</v>
      </c>
      <c r="I305" s="215" t="s">
        <v>15</v>
      </c>
      <c r="J305" s="215" t="s">
        <v>15</v>
      </c>
      <c r="K305" s="224" t="s">
        <v>283</v>
      </c>
      <c r="L305" s="216" t="s">
        <v>252</v>
      </c>
      <c r="M305" s="227" t="str">
        <f aca="false">Liquids!$C$34&amp;" for "&amp;Liquids!$C$69&amp;" to be delivered on the basis of "&amp;Liquids!$C$46&amp;" at "&amp;Liquids!$C$42&amp;" for "&amp;Liquids!$C$81&amp;" settled in Deutschmarks per "&amp;Liquids!$C$87</f>
        <v>An agreement whereby a physical volume is exchanged  for a fixed price over a specified period for Styrene Monomer to be delivered on the basis of Cost, Insurance and Freight at Rotterdam, Netherlands for a period from the 1st calender day of the next month to the last calender day of the second subsequent month settled in Deutschmarks per metric tonne (1,000kg)</v>
      </c>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row>
    <row r="306" s="211" customFormat="true" ht="51" hidden="false" customHeight="false" outlineLevel="0" collapsed="false">
      <c r="A306" s="212" t="s">
        <v>50</v>
      </c>
      <c r="B306" s="213" t="s">
        <v>284</v>
      </c>
      <c r="C306" s="214" t="s">
        <v>20</v>
      </c>
      <c r="D306" s="215" t="s">
        <v>43</v>
      </c>
      <c r="E306" s="215" t="s">
        <v>15</v>
      </c>
      <c r="F306" s="215" t="s">
        <v>15</v>
      </c>
      <c r="G306" s="215" t="s">
        <v>278</v>
      </c>
      <c r="H306" s="214" t="s">
        <v>282</v>
      </c>
      <c r="I306" s="215" t="s">
        <v>15</v>
      </c>
      <c r="J306" s="215" t="s">
        <v>15</v>
      </c>
      <c r="K306" s="224" t="s">
        <v>285</v>
      </c>
      <c r="L306" s="216" t="s">
        <v>252</v>
      </c>
      <c r="M306" s="227" t="str">
        <f aca="false">Liquids!$C$34&amp;" for "&amp;Liquids!$C$69&amp;" to be delivered on the basis of "&amp;Liquids!$C$47&amp;" at "&amp;Liquids!$C$42&amp;" for "&amp;Liquids!$C$81&amp;" settled in French Francs per "&amp;Liquids!$C$87</f>
        <v>An agreement whereby a physical volume is exchanged  for a fixed price over a specified period for Styrene Monomer to be delivered on the basis of Free on Board at Rotterdam, Netherlands for a period from the 1st calender day of the next month to the last calender day of the second subsequent month settled in French Francs per metric tonne (1,000kg)</v>
      </c>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row>
    <row r="307" s="211" customFormat="true" ht="51" hidden="false" customHeight="false" outlineLevel="0" collapsed="false">
      <c r="A307" s="212" t="s">
        <v>50</v>
      </c>
      <c r="B307" s="213" t="s">
        <v>286</v>
      </c>
      <c r="C307" s="214" t="s">
        <v>20</v>
      </c>
      <c r="D307" s="215" t="s">
        <v>43</v>
      </c>
      <c r="E307" s="215" t="s">
        <v>15</v>
      </c>
      <c r="F307" s="215" t="s">
        <v>15</v>
      </c>
      <c r="G307" s="215" t="s">
        <v>278</v>
      </c>
      <c r="H307" s="210" t="s">
        <v>287</v>
      </c>
      <c r="I307" s="215" t="s">
        <v>15</v>
      </c>
      <c r="J307" s="215" t="s">
        <v>15</v>
      </c>
      <c r="K307" s="224" t="s">
        <v>288</v>
      </c>
      <c r="L307" s="216" t="s">
        <v>252</v>
      </c>
      <c r="M307" s="227" t="str">
        <f aca="false">Liquids!$C$34&amp;" for "&amp;Liquids!$C$71&amp;" to be delivered on the basis of "&amp;Liquids!$C$47&amp;" at "&amp;Liquids!$C$40&amp;" for "&amp;Liquids!$C$81&amp;" settled in Austrian Schillings per "&amp;Liquids!$C$87</f>
        <v>An agreement whereby a physical volume is exchanged  for a fixed price over a specified period for MTBE to be delivered on the basis of Free on Board at Amsterdam, Netherlands for a period from the 1st calender day of the next month to the last calender day of the second subsequent month settled in Austrian Schillings per metric tonne (1,000kg)</v>
      </c>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row>
    <row r="308" s="211" customFormat="true" ht="51" hidden="false" customHeight="false" outlineLevel="0" collapsed="false">
      <c r="A308" s="212" t="s">
        <v>50</v>
      </c>
      <c r="B308" s="213" t="s">
        <v>286</v>
      </c>
      <c r="C308" s="214" t="s">
        <v>20</v>
      </c>
      <c r="D308" s="215" t="s">
        <v>43</v>
      </c>
      <c r="E308" s="215" t="s">
        <v>15</v>
      </c>
      <c r="F308" s="215" t="s">
        <v>15</v>
      </c>
      <c r="G308" s="215" t="s">
        <v>278</v>
      </c>
      <c r="H308" s="214" t="s">
        <v>282</v>
      </c>
      <c r="I308" s="215" t="s">
        <v>15</v>
      </c>
      <c r="J308" s="215" t="s">
        <v>15</v>
      </c>
      <c r="K308" s="224" t="s">
        <v>289</v>
      </c>
      <c r="L308" s="216" t="s">
        <v>252</v>
      </c>
      <c r="M308" s="227" t="str">
        <f aca="false">Liquids!$C$34&amp;" for "&amp;Liquids!$C$71&amp;" to be delivered on the basis of "&amp;Liquids!$C$47&amp;" at "&amp;Liquids!$C$42&amp;" for "&amp;Liquids!$C$81&amp;" settled in Pounds Sterling per "&amp;Liquids!$C$87</f>
        <v>An agreement whereby a physical volume is exchanged  for a fixed price over a specified period for MTBE to be delivered on the basis of Free on Board at Rotterdam, Netherlands for a period from the 1st calender day of the next month to the last calender day of the second subsequent month settled in Pounds Sterling per metric tonne (1,000kg)</v>
      </c>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row>
    <row r="309" s="211" customFormat="true" ht="51" hidden="false" customHeight="false" outlineLevel="0" collapsed="false">
      <c r="A309" s="212" t="s">
        <v>50</v>
      </c>
      <c r="B309" s="213" t="s">
        <v>290</v>
      </c>
      <c r="C309" s="214" t="s">
        <v>20</v>
      </c>
      <c r="D309" s="215" t="s">
        <v>43</v>
      </c>
      <c r="E309" s="215" t="s">
        <v>15</v>
      </c>
      <c r="F309" s="215" t="s">
        <v>15</v>
      </c>
      <c r="G309" s="215" t="s">
        <v>278</v>
      </c>
      <c r="H309" s="214" t="s">
        <v>282</v>
      </c>
      <c r="I309" s="215" t="s">
        <v>15</v>
      </c>
      <c r="J309" s="215" t="s">
        <v>15</v>
      </c>
      <c r="K309" s="224" t="s">
        <v>291</v>
      </c>
      <c r="L309" s="216" t="s">
        <v>252</v>
      </c>
      <c r="M309" s="227" t="str">
        <f aca="false">Liquids!$C$34&amp;" for "&amp;Liquids!$C$68&amp;" to be delivered on the basis of "&amp;Liquids!$C$47&amp;" at "&amp;Liquids!$C$42&amp;" for "&amp;Liquids!$C$81&amp;" settled in Euros per "&amp;Liquids!$C$87</f>
        <v>An agreement whereby a physical volume is exchanged  for a fixed price over a specified period for Mixed Xylene to be delivered on the basis of Free on Board at Rotterdam, Netherlands for a period from the 1st calender day of the next month to the last calender day of the second subsequent month settled in Euros per metric tonne (1,000kg)</v>
      </c>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row>
    <row r="310" s="211" customFormat="true" ht="51.75" hidden="false" customHeight="false" outlineLevel="0" collapsed="false">
      <c r="A310" s="229" t="s">
        <v>50</v>
      </c>
      <c r="B310" s="230" t="s">
        <v>292</v>
      </c>
      <c r="C310" s="231" t="s">
        <v>20</v>
      </c>
      <c r="D310" s="232" t="s">
        <v>43</v>
      </c>
      <c r="E310" s="232" t="s">
        <v>15</v>
      </c>
      <c r="F310" s="232" t="s">
        <v>15</v>
      </c>
      <c r="G310" s="232" t="s">
        <v>278</v>
      </c>
      <c r="H310" s="231" t="s">
        <v>293</v>
      </c>
      <c r="I310" s="232" t="s">
        <v>15</v>
      </c>
      <c r="J310" s="232" t="s">
        <v>15</v>
      </c>
      <c r="K310" s="216" t="s">
        <v>294</v>
      </c>
      <c r="L310" s="229" t="s">
        <v>252</v>
      </c>
      <c r="M310" s="227" t="str">
        <f aca="false">Liquids!$C$34&amp;" for "&amp;Liquids!$C$65&amp;" to be delivered on the basis of "&amp;Liquids!$C$47&amp;" at "&amp;Liquids!$C$41&amp;" for "&amp;Liquids!$C$81&amp;" settled in United States Dollars per "&amp;Liquids!$C$87</f>
        <v>An agreement whereby a physical volume is exchanged  for a fixed price over a specified period for Marine Diesel Oil DMB Specification to be delivered on the basis of Free on Board at Antwerp, Belgium for a period from the 1st calender day of the next month to the last calender day of the second subsequent month settled in United States Dollars per metric tonne (1,000kg)</v>
      </c>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row>
    <row r="311" customFormat="false" ht="63.75" hidden="false" customHeight="false" outlineLevel="0" collapsed="false">
      <c r="A311" s="156" t="s">
        <v>295</v>
      </c>
      <c r="B311" s="41" t="s">
        <v>27</v>
      </c>
      <c r="C311" s="91" t="s">
        <v>13</v>
      </c>
      <c r="D311" s="41" t="s">
        <v>14</v>
      </c>
      <c r="E311" s="41" t="s">
        <v>15</v>
      </c>
      <c r="F311" s="41" t="s">
        <v>15</v>
      </c>
      <c r="G311" s="118" t="s">
        <v>296</v>
      </c>
      <c r="H311" s="200" t="s">
        <v>297</v>
      </c>
      <c r="I311" s="233" t="s">
        <v>15</v>
      </c>
      <c r="J311" s="234" t="s">
        <v>298</v>
      </c>
      <c r="K311" s="235" t="s">
        <v>299</v>
      </c>
      <c r="L311" s="236" t="s">
        <v>214</v>
      </c>
      <c r="M311" s="113" t="str">
        <f aca="false">CONCATENATE(NordicPower!$C$52," ",NordicPower!$C$29,", for ",NordicPower!$C$18," for ",NordicPower!$C$37," and settled in ",ContPower!$C$75," per ",ContPower!$C$80,".")</f>
        <v>An agreement whereby a floating price is exchanged  for a fixed price over a specified period with reference or delivery in Sweden, for the period from the first day of the week to the last day of the week for the minimum amount of electric power delivered or required over a given period of time at a steady rate (168 hours per week) and settled in Norwegian Krone per Megawatt (1,000,000 watts) hour, where watt is a unit of electrical power equivalent to one Joule per second.</v>
      </c>
    </row>
    <row r="312" customFormat="false" ht="63.75" hidden="false" customHeight="false" outlineLevel="0" collapsed="false">
      <c r="A312" s="156" t="s">
        <v>295</v>
      </c>
      <c r="B312" s="41" t="s">
        <v>27</v>
      </c>
      <c r="C312" s="91" t="s">
        <v>13</v>
      </c>
      <c r="D312" s="41" t="s">
        <v>14</v>
      </c>
      <c r="E312" s="41" t="s">
        <v>15</v>
      </c>
      <c r="F312" s="41" t="s">
        <v>15</v>
      </c>
      <c r="G312" s="118" t="s">
        <v>300</v>
      </c>
      <c r="H312" s="154" t="s">
        <v>301</v>
      </c>
      <c r="I312" s="155" t="s">
        <v>15</v>
      </c>
      <c r="J312" s="185" t="s">
        <v>302</v>
      </c>
      <c r="K312" s="235" t="s">
        <v>299</v>
      </c>
      <c r="L312" s="236" t="s">
        <v>214</v>
      </c>
      <c r="M312" s="113" t="str">
        <f aca="false">CONCATENATE(NordicPower!$C$52," ",NordicPower!$C$30,", for ",NordicPower!$C$19," for ",NordicPower!$C$38," and settled in ",ContPower!$C$75," per ",ContPower!$C$80,".")</f>
        <v>An agreement whereby a floating price is exchanged  for a fixed price over a specified period with reference or delivery in Finland, for the period from the first day of the week to the last day of the following week for the amount of electric power delivered between 06:00am and 10:00pm on a weekday (75 hours per week) and settled in Norwegian Krone per Megawatt (1,000,000 watts) hour, where watt is a unit of electrical power equivalent to one Joule per second.</v>
      </c>
    </row>
    <row r="313" customFormat="false" ht="63.75" hidden="false" customHeight="false" outlineLevel="0" collapsed="false">
      <c r="A313" s="153" t="s">
        <v>295</v>
      </c>
      <c r="B313" s="41" t="s">
        <v>27</v>
      </c>
      <c r="C313" s="91" t="s">
        <v>13</v>
      </c>
      <c r="D313" s="41" t="s">
        <v>14</v>
      </c>
      <c r="E313" s="41" t="s">
        <v>15</v>
      </c>
      <c r="F313" s="41" t="s">
        <v>15</v>
      </c>
      <c r="G313" s="118" t="s">
        <v>303</v>
      </c>
      <c r="H313" s="154" t="s">
        <v>304</v>
      </c>
      <c r="I313" s="155" t="s">
        <v>15</v>
      </c>
      <c r="J313" s="185" t="s">
        <v>305</v>
      </c>
      <c r="K313" s="235" t="s">
        <v>299</v>
      </c>
      <c r="L313" s="236" t="s">
        <v>214</v>
      </c>
      <c r="M313" s="113" t="str">
        <f aca="false">CONCATENATE(NordicPower!$C$52," ",NordicPower!$C$31,", for ",NordicPower!$C$20," for ",NordicPower!$C$39," and settled in ",ContPower!$C$75," per ",ContPower!$C$80,".")</f>
        <v>An agreement whereby a floating price is exchanged  for a fixed price over a specified period with reference or delivery in South / East Norway, for the period from the first day of the week to the last day of the week after next for the amount of electric power delivered between 10:00 pm and 06:00 am on a weekday and all weekend (93 hours per week) and settled in Norwegian Krone per Megawatt (1,000,000 watts) hour, where watt is a unit of electrical power equivalent to one Joule per second.</v>
      </c>
    </row>
    <row r="314" customFormat="false" ht="63.75" hidden="false" customHeight="false" outlineLevel="0" collapsed="false">
      <c r="A314" s="153" t="s">
        <v>295</v>
      </c>
      <c r="B314" s="41" t="s">
        <v>27</v>
      </c>
      <c r="C314" s="91" t="s">
        <v>13</v>
      </c>
      <c r="D314" s="41" t="s">
        <v>14</v>
      </c>
      <c r="E314" s="41" t="s">
        <v>15</v>
      </c>
      <c r="F314" s="41" t="s">
        <v>15</v>
      </c>
      <c r="G314" s="118" t="s">
        <v>306</v>
      </c>
      <c r="H314" s="154" t="s">
        <v>307</v>
      </c>
      <c r="I314" s="155" t="s">
        <v>15</v>
      </c>
      <c r="J314" s="234" t="s">
        <v>298</v>
      </c>
      <c r="K314" s="235" t="s">
        <v>299</v>
      </c>
      <c r="L314" s="236" t="s">
        <v>214</v>
      </c>
      <c r="M314" s="113" t="str">
        <f aca="false">CONCATENATE(NordicPower!$C$52," ",NordicPower!$C$32,", for ",NordicPower!$C$21," for ",NordicPower!$C$37," and settled in ",ContPower!$C$75," per ",ContPower!$C$80,".")</f>
        <v>An agreement whereby a floating price is exchanged  for a fixed price over a specified period with reference or delivery in Mid Norway, for the period 1st January to 30th April for the minimum amount of electric power delivered or required over a given period of time at a steady rate (168 hours per week) and settled in Norwegian Krone per Megawatt (1,000,000 watts) hour, where watt is a unit of electrical power equivalent to one Joule per second.</v>
      </c>
    </row>
    <row r="315" customFormat="false" ht="63.75" hidden="false" customHeight="false" outlineLevel="0" collapsed="false">
      <c r="A315" s="153" t="s">
        <v>295</v>
      </c>
      <c r="B315" s="41" t="s">
        <v>27</v>
      </c>
      <c r="C315" s="91" t="s">
        <v>13</v>
      </c>
      <c r="D315" s="41" t="s">
        <v>14</v>
      </c>
      <c r="E315" s="41" t="s">
        <v>15</v>
      </c>
      <c r="F315" s="41" t="s">
        <v>15</v>
      </c>
      <c r="G315" s="118" t="s">
        <v>308</v>
      </c>
      <c r="H315" s="154" t="s">
        <v>309</v>
      </c>
      <c r="I315" s="155" t="s">
        <v>15</v>
      </c>
      <c r="J315" s="185" t="s">
        <v>302</v>
      </c>
      <c r="K315" s="235" t="s">
        <v>299</v>
      </c>
      <c r="L315" s="236" t="s">
        <v>214</v>
      </c>
      <c r="M315" s="113" t="str">
        <f aca="false">CONCATENATE(NordicPower!$C$52," ",NordicPower!$C$33,", for ",NordicPower!$C$23," for ",NordicPower!$C$38," and settled in ",ContPower!$C$75," per ",ContPower!$C$80,".")</f>
        <v>An agreement whereby a floating price is exchanged  for a fixed price over a specified period with reference or delivery in Northern Norway, for the period 1st October to 31st December for the amount of electric power delivered between 06:00am and 10:00pm on a weekday (75 hours per week) and settled in Norwegian Krone per Megawatt (1,000,000 watts) hour, where watt is a unit of electrical power equivalent to one Joule per second.</v>
      </c>
    </row>
    <row r="316" customFormat="false" ht="63.75" hidden="false" customHeight="false" outlineLevel="0" collapsed="false">
      <c r="A316" s="153" t="s">
        <v>295</v>
      </c>
      <c r="B316" s="41" t="s">
        <v>27</v>
      </c>
      <c r="C316" s="91" t="s">
        <v>13</v>
      </c>
      <c r="D316" s="41" t="s">
        <v>14</v>
      </c>
      <c r="E316" s="41" t="s">
        <v>15</v>
      </c>
      <c r="F316" s="41" t="s">
        <v>15</v>
      </c>
      <c r="G316" s="237" t="s">
        <v>310</v>
      </c>
      <c r="H316" s="200" t="s">
        <v>297</v>
      </c>
      <c r="I316" s="155" t="s">
        <v>15</v>
      </c>
      <c r="J316" s="185" t="s">
        <v>305</v>
      </c>
      <c r="K316" s="235" t="s">
        <v>299</v>
      </c>
      <c r="L316" s="236" t="s">
        <v>214</v>
      </c>
      <c r="M316" s="113" t="str">
        <f aca="false">CONCATENATE(NordicPower!$C$52," ",NordicPower!$C$29,", for ",NordicPower!$C$22," for ",NordicPower!$C$39," and settled in ",ContPower!$C$75," per ",ContPower!$C$80,".")</f>
        <v>An agreement whereby a floating price is exchanged  for a fixed price over a specified period with reference or delivery in Sweden, for the period 1st May to 30th September for the amount of electric power delivered between 10:00 pm and 06:00 am on a weekday and all weekend (93 hours per week) and settled in Norwegian Krone per Megawatt (1,000,000 watts) hour, where watt is a unit of electrical power equivalent to one Joule per second.</v>
      </c>
    </row>
    <row r="317" customFormat="false" ht="64.5" hidden="false" customHeight="false" outlineLevel="0" collapsed="false">
      <c r="A317" s="157" t="s">
        <v>295</v>
      </c>
      <c r="B317" s="113" t="s">
        <v>27</v>
      </c>
      <c r="C317" s="238" t="s">
        <v>13</v>
      </c>
      <c r="D317" s="113" t="s">
        <v>14</v>
      </c>
      <c r="E317" s="113" t="s">
        <v>15</v>
      </c>
      <c r="F317" s="113" t="s">
        <v>15</v>
      </c>
      <c r="G317" s="239" t="s">
        <v>311</v>
      </c>
      <c r="H317" s="163" t="s">
        <v>301</v>
      </c>
      <c r="I317" s="163" t="s">
        <v>15</v>
      </c>
      <c r="J317" s="240" t="s">
        <v>298</v>
      </c>
      <c r="K317" s="241" t="s">
        <v>299</v>
      </c>
      <c r="L317" s="242" t="s">
        <v>214</v>
      </c>
      <c r="M317" s="113" t="str">
        <f aca="false">CONCATENATE(NordicPower!$C$52," ",NordicPower!$C$30,", for ",NordicPower!$C$25," for ",NordicPower!$C$37," and settled in ",ContPower!$C$75," per ",ContPower!$C$80,".")</f>
        <v>An agreement whereby a floating price is exchanged  for a fixed price over a specified period with reference or delivery in Finland, for the period from 1st January to 31st December  for the minimum amount of electric power delivered or required over a given period of time at a steady rate (168 hours per week) and settled in Norwegian Krone per Megawatt (1,000,000 watts) hour, where watt is a unit of electrical power equivalent to one Joule per second.</v>
      </c>
    </row>
    <row r="318" customFormat="false" ht="63.75" hidden="false" customHeight="false" outlineLevel="0" collapsed="false">
      <c r="A318" s="156" t="s">
        <v>295</v>
      </c>
      <c r="B318" s="41" t="s">
        <v>27</v>
      </c>
      <c r="C318" s="91" t="s">
        <v>13</v>
      </c>
      <c r="D318" s="41" t="s">
        <v>19</v>
      </c>
      <c r="E318" s="153" t="s">
        <v>312</v>
      </c>
      <c r="F318" s="41" t="s">
        <v>15</v>
      </c>
      <c r="G318" s="118" t="s">
        <v>296</v>
      </c>
      <c r="H318" s="200" t="s">
        <v>297</v>
      </c>
      <c r="I318" s="233" t="s">
        <v>15</v>
      </c>
      <c r="J318" s="234" t="s">
        <v>298</v>
      </c>
      <c r="K318" s="235" t="s">
        <v>299</v>
      </c>
      <c r="L318" s="236" t="s">
        <v>214</v>
      </c>
      <c r="M318" s="113" t="str">
        <f aca="false">CONCATENATE(NordicPower!$C$43," ",NordicPower!$C$29,", for ",NordicPower!$C$18," for ",NordicPower!$C$37," at a strike of ",UKGas!$Q$6," and quoted in ",ContPower!$C$75," per ",ContPower!$C$80,".")</f>
        <v>An agreement that gives the buyer (the holder) the right but not the obligation to buy an underlying asset for a specified price within a specified period of time in exchange for a one time premium payment. with reference or delivery in Sweden, for the period from the first day of the week to the last day of the week for the minimum amount of electric power delivered or required over a given period of time at a steady rate (168 hours per week) at a strike of XXX and quoted in Norwegian Krone per Megawatt (1,000,000 watts) hour, where watt is a unit of electrical power equivalent to one Joule per second.</v>
      </c>
    </row>
    <row r="319" customFormat="false" ht="63.75" hidden="false" customHeight="false" outlineLevel="0" collapsed="false">
      <c r="A319" s="156" t="s">
        <v>295</v>
      </c>
      <c r="B319" s="41" t="s">
        <v>27</v>
      </c>
      <c r="C319" s="91" t="s">
        <v>13</v>
      </c>
      <c r="D319" s="41" t="s">
        <v>19</v>
      </c>
      <c r="E319" s="25" t="s">
        <v>229</v>
      </c>
      <c r="F319" s="41" t="s">
        <v>15</v>
      </c>
      <c r="G319" s="118" t="s">
        <v>300</v>
      </c>
      <c r="H319" s="154" t="s">
        <v>301</v>
      </c>
      <c r="I319" s="155" t="s">
        <v>15</v>
      </c>
      <c r="J319" s="185" t="s">
        <v>302</v>
      </c>
      <c r="K319" s="235" t="s">
        <v>299</v>
      </c>
      <c r="L319" s="236" t="s">
        <v>214</v>
      </c>
      <c r="M319" s="113" t="str">
        <f aca="false">CONCATENATE(NordicPower!$C$44," ",NordicPower!$C$30,", for ",NordicPower!$C$19," for ",NordicPower!$C$38," at a strike of ",UKGas!$Q$6," and quoted in ",ContPower!$C$75," per ",ContPower!$C$80,".")</f>
        <v>An agreement that gives the buyer (the holder) the right but not the obligation to sell an underlying asset for a specified price within a specified period of time in exchange for a one time premium payment. with reference or delivery in Finland, for the period from the first day of the week to the last day of the following week for the amount of electric power delivered between 06:00am and 10:00pm on a weekday (75 hours per week) at a strike of XXX and quoted in Norwegian Krone per Megawatt (1,000,000 watts) hour, where watt is a unit of electrical power equivalent to one Joule per second.</v>
      </c>
    </row>
    <row r="320" customFormat="false" ht="63.75" hidden="false" customHeight="false" outlineLevel="0" collapsed="false">
      <c r="A320" s="153" t="s">
        <v>295</v>
      </c>
      <c r="B320" s="41" t="s">
        <v>27</v>
      </c>
      <c r="C320" s="91" t="s">
        <v>13</v>
      </c>
      <c r="D320" s="41" t="s">
        <v>19</v>
      </c>
      <c r="E320" s="153" t="s">
        <v>312</v>
      </c>
      <c r="F320" s="41" t="s">
        <v>15</v>
      </c>
      <c r="G320" s="118" t="s">
        <v>303</v>
      </c>
      <c r="H320" s="154" t="s">
        <v>304</v>
      </c>
      <c r="I320" s="155" t="s">
        <v>15</v>
      </c>
      <c r="J320" s="185" t="s">
        <v>305</v>
      </c>
      <c r="K320" s="235" t="s">
        <v>299</v>
      </c>
      <c r="L320" s="236" t="s">
        <v>214</v>
      </c>
      <c r="M320" s="113" t="str">
        <f aca="false">CONCATENATE(NordicPower!$C$43," ",NordicPower!$C$31,", for ",NordicPower!$C$20," for ",NordicPower!$C$39," at a strike of ",UKGas!$Q$6," and qouted in ",ContPower!$C$75," per ",ContPower!$C$80,".")</f>
        <v>An agreement that gives the buyer (the holder) the right but not the obligation to buy an underlying asset for a specified price within a specified period of time in exchange for a one time premium payment. with reference or delivery in South / East Norway, for the period from the first day of the week to the last day of the week after next for the amount of electric power delivered between 10:00 pm and 06:00 am on a weekday and all weekend (93 hours per week) at a strike of XXX and qouted in Norwegian Krone per Megawatt (1,000,000 watts) hour, where watt is a unit of electrical power equivalent to one Joule per second.</v>
      </c>
    </row>
    <row r="321" customFormat="false" ht="63.75" hidden="false" customHeight="false" outlineLevel="0" collapsed="false">
      <c r="A321" s="153" t="s">
        <v>295</v>
      </c>
      <c r="B321" s="41" t="s">
        <v>27</v>
      </c>
      <c r="C321" s="91" t="s">
        <v>13</v>
      </c>
      <c r="D321" s="41" t="s">
        <v>19</v>
      </c>
      <c r="E321" s="25" t="s">
        <v>229</v>
      </c>
      <c r="F321" s="41" t="s">
        <v>15</v>
      </c>
      <c r="G321" s="118" t="s">
        <v>306</v>
      </c>
      <c r="H321" s="154" t="s">
        <v>307</v>
      </c>
      <c r="I321" s="155" t="s">
        <v>15</v>
      </c>
      <c r="J321" s="234" t="s">
        <v>298</v>
      </c>
      <c r="K321" s="235" t="s">
        <v>299</v>
      </c>
      <c r="L321" s="236" t="s">
        <v>214</v>
      </c>
      <c r="M321" s="113" t="str">
        <f aca="false">CONCATENATE(NordicPower!$C$44," ",NordicPower!$C$32,", for ",NordicPower!$C$21," for ",NordicPower!$C$37," at a strike of ",UKGas!$Q$6," and qouted in ",ContPower!$C$75," per ",ContPower!$C$80,".")</f>
        <v>An agreement that gives the buyer (the holder) the right but not the obligation to sell an underlying asset for a specified price within a specified period of time in exchange for a one time premium payment. with reference or delivery in Mid Norway, for the period 1st January to 30th April for the minimum amount of electric power delivered or required over a given period of time at a steady rate (168 hours per week) at a strike of XXX and qouted in Norwegian Krone per Megawatt (1,000,000 watts) hour, where watt is a unit of electrical power equivalent to one Joule per second.</v>
      </c>
    </row>
    <row r="322" customFormat="false" ht="63.75" hidden="false" customHeight="false" outlineLevel="0" collapsed="false">
      <c r="A322" s="153" t="s">
        <v>295</v>
      </c>
      <c r="B322" s="41" t="s">
        <v>27</v>
      </c>
      <c r="C322" s="91" t="s">
        <v>13</v>
      </c>
      <c r="D322" s="41" t="s">
        <v>19</v>
      </c>
      <c r="E322" s="153" t="s">
        <v>312</v>
      </c>
      <c r="F322" s="41" t="s">
        <v>15</v>
      </c>
      <c r="G322" s="118" t="s">
        <v>308</v>
      </c>
      <c r="H322" s="154" t="s">
        <v>309</v>
      </c>
      <c r="I322" s="155" t="s">
        <v>15</v>
      </c>
      <c r="J322" s="185" t="s">
        <v>302</v>
      </c>
      <c r="K322" s="235" t="s">
        <v>299</v>
      </c>
      <c r="L322" s="236" t="s">
        <v>214</v>
      </c>
      <c r="M322" s="113" t="str">
        <f aca="false">CONCATENATE(NordicPower!$C$43," ",NordicPower!$C$33,", for ",NordicPower!$C$23," for ",NordicPower!$C$38," at a strike of ",UKGas!$Q$6," and qouted in ",ContPower!$C$75," per ",ContPower!$C$80,".")</f>
        <v>An agreement that gives the buyer (the holder) the right but not the obligation to buy an underlying asset for a specified price within a specified period of time in exchange for a one time premium payment. with reference or delivery in Northern Norway, for the period 1st October to 31st December for the amount of electric power delivered between 06:00am and 10:00pm on a weekday (75 hours per week) at a strike of XXX and qouted in Norwegian Krone per Megawatt (1,000,000 watts) hour, where watt is a unit of electrical power equivalent to one Joule per second.</v>
      </c>
    </row>
    <row r="323" customFormat="false" ht="63.75" hidden="false" customHeight="false" outlineLevel="0" collapsed="false">
      <c r="A323" s="153" t="s">
        <v>295</v>
      </c>
      <c r="B323" s="41" t="s">
        <v>27</v>
      </c>
      <c r="C323" s="91" t="s">
        <v>13</v>
      </c>
      <c r="D323" s="41" t="s">
        <v>19</v>
      </c>
      <c r="E323" s="25" t="s">
        <v>229</v>
      </c>
      <c r="F323" s="41" t="s">
        <v>15</v>
      </c>
      <c r="G323" s="237" t="s">
        <v>310</v>
      </c>
      <c r="H323" s="200" t="s">
        <v>297</v>
      </c>
      <c r="I323" s="155" t="s">
        <v>15</v>
      </c>
      <c r="J323" s="185" t="s">
        <v>305</v>
      </c>
      <c r="K323" s="235" t="s">
        <v>299</v>
      </c>
      <c r="L323" s="236" t="s">
        <v>214</v>
      </c>
      <c r="M323" s="113" t="str">
        <f aca="false">CONCATENATE(NordicPower!$C$44," ",NordicPower!$C$29,", for ",NordicPower!$C$22," for ",NordicPower!$C$39," at a strike of ",UKGas!$Q$6," and qouted in ",ContPower!$C$75," per ",ContPower!$C$80,".")</f>
        <v>An agreement that gives the buyer (the holder) the right but not the obligation to sell an underlying asset for a specified price within a specified period of time in exchange for a one time premium payment. with reference or delivery in Sweden, for the period 1st May to 30th September for the amount of electric power delivered between 10:00 pm and 06:00 am on a weekday and all weekend (93 hours per week) at a strike of XXX and qouted in Norwegian Krone per Megawatt (1,000,000 watts) hour, where watt is a unit of electrical power equivalent to one Joule per second.</v>
      </c>
    </row>
    <row r="324" customFormat="false" ht="64.5" hidden="false" customHeight="false" outlineLevel="0" collapsed="false">
      <c r="A324" s="162" t="s">
        <v>295</v>
      </c>
      <c r="B324" s="44" t="s">
        <v>27</v>
      </c>
      <c r="C324" s="43" t="s">
        <v>13</v>
      </c>
      <c r="D324" s="44" t="s">
        <v>19</v>
      </c>
      <c r="E324" s="162" t="s">
        <v>312</v>
      </c>
      <c r="F324" s="44" t="s">
        <v>15</v>
      </c>
      <c r="G324" s="243" t="s">
        <v>311</v>
      </c>
      <c r="H324" s="163" t="s">
        <v>301</v>
      </c>
      <c r="I324" s="28" t="s">
        <v>15</v>
      </c>
      <c r="J324" s="240" t="s">
        <v>298</v>
      </c>
      <c r="K324" s="241" t="s">
        <v>299</v>
      </c>
      <c r="L324" s="242" t="s">
        <v>214</v>
      </c>
      <c r="M324" s="113" t="str">
        <f aca="false">CONCATENATE(NordicPower!$C$43," ",NordicPower!$C$30,", for ",NordicPower!$C$25," for ",NordicPower!$C$37," at a strike of ",UKGas!$Q$6," and qouted in ",ContPower!$C$75," per ",ContPower!$C$80,".")</f>
        <v>An agreement that gives the buyer (the holder) the right but not the obligation to buy an underlying asset for a specified price within a specified period of time in exchange for a one time premium payment. with reference or delivery in Finland, for the period from 1st January to 31st December  for the minimum amount of electric power delivered or required over a given period of time at a steady rate (168 hours per week) at a strike of XXX and qouted in Norwegian Krone per Megawatt (1,000,000 watts) hour, where watt is a unit of electrical power equivalent to one Joule per second.</v>
      </c>
    </row>
    <row r="325" customFormat="false" ht="63.75" hidden="false" customHeight="false" outlineLevel="0" collapsed="false">
      <c r="A325" s="156" t="s">
        <v>295</v>
      </c>
      <c r="B325" s="41" t="s">
        <v>27</v>
      </c>
      <c r="C325" s="91" t="s">
        <v>13</v>
      </c>
      <c r="D325" s="41" t="s">
        <v>38</v>
      </c>
      <c r="E325" s="153" t="s">
        <v>312</v>
      </c>
      <c r="F325" s="41" t="s">
        <v>15</v>
      </c>
      <c r="G325" s="118" t="s">
        <v>296</v>
      </c>
      <c r="H325" s="200" t="s">
        <v>297</v>
      </c>
      <c r="I325" s="233" t="s">
        <v>15</v>
      </c>
      <c r="J325" s="234" t="s">
        <v>298</v>
      </c>
      <c r="K325" s="235" t="s">
        <v>299</v>
      </c>
      <c r="L325" s="236" t="s">
        <v>214</v>
      </c>
      <c r="M325" s="113" t="str">
        <f aca="false">CONCATENATE(NordicPower!$C$43," ",NordicPower!$C$29,", for ",NordicPower!$C$18," for ",NordicPower!$C$37," at a strike of ",UKGas!$Q$6," and quoted in ",ContPower!$C$75," per ",ContPower!$C$80,".")</f>
        <v>An agreement that gives the buyer (the holder) the right but not the obligation to buy an underlying asset for a specified price within a specified period of time in exchange for a one time premium payment. with reference or delivery in Sweden, for the period from the first day of the week to the last day of the week for the minimum amount of electric power delivered or required over a given period of time at a steady rate (168 hours per week) at a strike of XXX and quoted in Norwegian Krone per Megawatt (1,000,000 watts) hour, where watt is a unit of electrical power equivalent to one Joule per second.</v>
      </c>
    </row>
    <row r="326" customFormat="false" ht="63.75" hidden="false" customHeight="false" outlineLevel="0" collapsed="false">
      <c r="A326" s="156" t="s">
        <v>295</v>
      </c>
      <c r="B326" s="41" t="s">
        <v>27</v>
      </c>
      <c r="C326" s="91" t="s">
        <v>13</v>
      </c>
      <c r="D326" s="41" t="s">
        <v>38</v>
      </c>
      <c r="E326" s="25" t="s">
        <v>229</v>
      </c>
      <c r="F326" s="41" t="s">
        <v>15</v>
      </c>
      <c r="G326" s="118" t="s">
        <v>300</v>
      </c>
      <c r="H326" s="154" t="s">
        <v>301</v>
      </c>
      <c r="I326" s="155" t="s">
        <v>15</v>
      </c>
      <c r="J326" s="185" t="s">
        <v>302</v>
      </c>
      <c r="K326" s="235" t="s">
        <v>299</v>
      </c>
      <c r="L326" s="236" t="s">
        <v>214</v>
      </c>
      <c r="M326" s="113" t="str">
        <f aca="false">CONCATENATE(NordicPower!$C$44," ",NordicPower!$C$30,", for ",NordicPower!$C$19," for ",NordicPower!$C$38," at a strike of ",UKGas!$Q$6," and quoted in ",ContPower!$C$75," per ",ContPower!$C$80,".")</f>
        <v>An agreement that gives the buyer (the holder) the right but not the obligation to sell an underlying asset for a specified price within a specified period of time in exchange for a one time premium payment. with reference or delivery in Finland, for the period from the first day of the week to the last day of the following week for the amount of electric power delivered between 06:00am and 10:00pm on a weekday (75 hours per week) at a strike of XXX and quoted in Norwegian Krone per Megawatt (1,000,000 watts) hour, where watt is a unit of electrical power equivalent to one Joule per second.</v>
      </c>
    </row>
    <row r="327" customFormat="false" ht="63.75" hidden="false" customHeight="false" outlineLevel="0" collapsed="false">
      <c r="A327" s="153" t="s">
        <v>295</v>
      </c>
      <c r="B327" s="41" t="s">
        <v>27</v>
      </c>
      <c r="C327" s="91" t="s">
        <v>13</v>
      </c>
      <c r="D327" s="41" t="s">
        <v>38</v>
      </c>
      <c r="E327" s="153" t="s">
        <v>312</v>
      </c>
      <c r="F327" s="41" t="s">
        <v>15</v>
      </c>
      <c r="G327" s="118" t="s">
        <v>303</v>
      </c>
      <c r="H327" s="154" t="s">
        <v>304</v>
      </c>
      <c r="I327" s="155" t="s">
        <v>15</v>
      </c>
      <c r="J327" s="185" t="s">
        <v>305</v>
      </c>
      <c r="K327" s="235" t="s">
        <v>299</v>
      </c>
      <c r="L327" s="236" t="s">
        <v>214</v>
      </c>
      <c r="M327" s="113" t="str">
        <f aca="false">CONCATENATE(NordicPower!$C$43," ",NordicPower!$C$31,", for ",NordicPower!$C$20," for ",NordicPower!$C$39," at a strike of ",UKGas!$Q$6," and qouted in ",ContPower!$C$75," per ",ContPower!$C$80,".")</f>
        <v>An agreement that gives the buyer (the holder) the right but not the obligation to buy an underlying asset for a specified price within a specified period of time in exchange for a one time premium payment. with reference or delivery in South / East Norway, for the period from the first day of the week to the last day of the week after next for the amount of electric power delivered between 10:00 pm and 06:00 am on a weekday and all weekend (93 hours per week) at a strike of XXX and qouted in Norwegian Krone per Megawatt (1,000,000 watts) hour, where watt is a unit of electrical power equivalent to one Joule per second.</v>
      </c>
    </row>
    <row r="328" customFormat="false" ht="63.75" hidden="false" customHeight="false" outlineLevel="0" collapsed="false">
      <c r="A328" s="153" t="s">
        <v>295</v>
      </c>
      <c r="B328" s="41" t="s">
        <v>27</v>
      </c>
      <c r="C328" s="91" t="s">
        <v>13</v>
      </c>
      <c r="D328" s="41" t="s">
        <v>38</v>
      </c>
      <c r="E328" s="25" t="s">
        <v>229</v>
      </c>
      <c r="F328" s="41" t="s">
        <v>15</v>
      </c>
      <c r="G328" s="118" t="s">
        <v>306</v>
      </c>
      <c r="H328" s="154" t="s">
        <v>307</v>
      </c>
      <c r="I328" s="155" t="s">
        <v>15</v>
      </c>
      <c r="J328" s="234" t="s">
        <v>298</v>
      </c>
      <c r="K328" s="235" t="s">
        <v>299</v>
      </c>
      <c r="L328" s="236" t="s">
        <v>214</v>
      </c>
      <c r="M328" s="113" t="str">
        <f aca="false">CONCATENATE(NordicPower!$C$44," ",NordicPower!$C$32,", for ",NordicPower!$C$21," for ",NordicPower!$C$37," at a strike of ",UKGas!$Q$6," and qouted in ",ContPower!$C$75," per ",ContPower!$C$80,".")</f>
        <v>An agreement that gives the buyer (the holder) the right but not the obligation to sell an underlying asset for a specified price within a specified period of time in exchange for a one time premium payment. with reference or delivery in Mid Norway, for the period 1st January to 30th April for the minimum amount of electric power delivered or required over a given period of time at a steady rate (168 hours per week) at a strike of XXX and qouted in Norwegian Krone per Megawatt (1,000,000 watts) hour, where watt is a unit of electrical power equivalent to one Joule per second.</v>
      </c>
    </row>
    <row r="329" customFormat="false" ht="63.75" hidden="false" customHeight="false" outlineLevel="0" collapsed="false">
      <c r="A329" s="153" t="s">
        <v>295</v>
      </c>
      <c r="B329" s="41" t="s">
        <v>27</v>
      </c>
      <c r="C329" s="91" t="s">
        <v>13</v>
      </c>
      <c r="D329" s="41" t="s">
        <v>38</v>
      </c>
      <c r="E329" s="153" t="s">
        <v>312</v>
      </c>
      <c r="F329" s="41" t="s">
        <v>15</v>
      </c>
      <c r="G329" s="118" t="s">
        <v>308</v>
      </c>
      <c r="H329" s="154" t="s">
        <v>309</v>
      </c>
      <c r="I329" s="155" t="s">
        <v>15</v>
      </c>
      <c r="J329" s="185" t="s">
        <v>302</v>
      </c>
      <c r="K329" s="235" t="s">
        <v>299</v>
      </c>
      <c r="L329" s="236" t="s">
        <v>214</v>
      </c>
      <c r="M329" s="113" t="str">
        <f aca="false">CONCATENATE(NordicPower!$C$43," ",NordicPower!$C$33,", for ",NordicPower!$C$23," for ",NordicPower!$C$38," at a strike of ",UKGas!$Q$6," and qouted in ",ContPower!$C$75," per ",ContPower!$C$80,".")</f>
        <v>An agreement that gives the buyer (the holder) the right but not the obligation to buy an underlying asset for a specified price within a specified period of time in exchange for a one time premium payment. with reference or delivery in Northern Norway, for the period 1st October to 31st December for the amount of electric power delivered between 06:00am and 10:00pm on a weekday (75 hours per week) at a strike of XXX and qouted in Norwegian Krone per Megawatt (1,000,000 watts) hour, where watt is a unit of electrical power equivalent to one Joule per second.</v>
      </c>
    </row>
    <row r="330" customFormat="false" ht="63.75" hidden="false" customHeight="false" outlineLevel="0" collapsed="false">
      <c r="A330" s="153" t="s">
        <v>295</v>
      </c>
      <c r="B330" s="41" t="s">
        <v>27</v>
      </c>
      <c r="C330" s="91" t="s">
        <v>13</v>
      </c>
      <c r="D330" s="41" t="s">
        <v>38</v>
      </c>
      <c r="E330" s="25" t="s">
        <v>229</v>
      </c>
      <c r="F330" s="41" t="s">
        <v>15</v>
      </c>
      <c r="G330" s="237" t="s">
        <v>310</v>
      </c>
      <c r="H330" s="200" t="s">
        <v>297</v>
      </c>
      <c r="I330" s="155" t="s">
        <v>15</v>
      </c>
      <c r="J330" s="185" t="s">
        <v>305</v>
      </c>
      <c r="K330" s="235" t="s">
        <v>299</v>
      </c>
      <c r="L330" s="236" t="s">
        <v>214</v>
      </c>
      <c r="M330" s="113" t="str">
        <f aca="false">CONCATENATE(NordicPower!$C$44," ",NordicPower!$C$29,", for ",NordicPower!$C$22," for ",NordicPower!$C$39," at a strike of ",UKGas!$Q$6," and qouted in ",ContPower!$C$75," per ",ContPower!$C$80,".")</f>
        <v>An agreement that gives the buyer (the holder) the right but not the obligation to sell an underlying asset for a specified price within a specified period of time in exchange for a one time premium payment. with reference or delivery in Sweden, for the period 1st May to 30th September for the amount of electric power delivered between 10:00 pm and 06:00 am on a weekday and all weekend (93 hours per week) at a strike of XXX and qouted in Norwegian Krone per Megawatt (1,000,000 watts) hour, where watt is a unit of electrical power equivalent to one Joule per second.</v>
      </c>
    </row>
    <row r="331" customFormat="false" ht="64.5" hidden="false" customHeight="false" outlineLevel="0" collapsed="false">
      <c r="A331" s="162" t="s">
        <v>295</v>
      </c>
      <c r="B331" s="44" t="s">
        <v>27</v>
      </c>
      <c r="C331" s="43" t="s">
        <v>13</v>
      </c>
      <c r="D331" s="44" t="s">
        <v>38</v>
      </c>
      <c r="E331" s="162" t="s">
        <v>312</v>
      </c>
      <c r="F331" s="44" t="s">
        <v>15</v>
      </c>
      <c r="G331" s="243" t="s">
        <v>311</v>
      </c>
      <c r="H331" s="163" t="s">
        <v>301</v>
      </c>
      <c r="I331" s="28" t="s">
        <v>15</v>
      </c>
      <c r="J331" s="240" t="s">
        <v>298</v>
      </c>
      <c r="K331" s="241" t="s">
        <v>299</v>
      </c>
      <c r="L331" s="244" t="s">
        <v>214</v>
      </c>
      <c r="M331" s="113" t="str">
        <f aca="false">CONCATENATE(NordicPower!$C$43," ",NordicPower!$C$30,", for ",NordicPower!$C$25," for ",NordicPower!$C$37," at a strike of ",UKGas!$Q$6," and qouted in ",ContPower!$C$75," per ",ContPower!$C$80,".")</f>
        <v>An agreement that gives the buyer (the holder) the right but not the obligation to buy an underlying asset for a specified price within a specified period of time in exchange for a one time premium payment. with reference or delivery in Finland, for the period from 1st January to 31st December  for the minimum amount of electric power delivered or required over a given period of time at a steady rate (168 hours per week) at a strike of XXX and qouted in Norwegian Krone per Megawatt (1,000,000 watts) hour, where watt is a unit of electrical power equivalent to one Joule per second.</v>
      </c>
    </row>
    <row r="332" customFormat="false" ht="63.75" hidden="false" customHeight="false" outlineLevel="0" collapsed="false">
      <c r="A332" s="156" t="s">
        <v>295</v>
      </c>
      <c r="B332" s="41" t="s">
        <v>27</v>
      </c>
      <c r="C332" s="91" t="s">
        <v>20</v>
      </c>
      <c r="D332" s="41" t="s">
        <v>21</v>
      </c>
      <c r="E332" s="41" t="s">
        <v>15</v>
      </c>
      <c r="F332" s="41" t="s">
        <v>15</v>
      </c>
      <c r="G332" s="118" t="s">
        <v>296</v>
      </c>
      <c r="H332" s="200" t="s">
        <v>297</v>
      </c>
      <c r="I332" s="233" t="s">
        <v>15</v>
      </c>
      <c r="J332" s="234" t="s">
        <v>298</v>
      </c>
      <c r="K332" s="235" t="s">
        <v>299</v>
      </c>
      <c r="L332" s="236" t="s">
        <v>214</v>
      </c>
      <c r="M332" s="113" t="str">
        <f aca="false">CONCATENATE(NordicPower!$C$51," ",NordicPower!$C$29,", for ",NordicPower!$C$18," for ",NordicPower!$C$37," and settled in ",ContPower!$C$75," per ",ContPower!$C$80,".")</f>
        <v>An agreement whereby a physical commodity is exchanged  for a fixed price over a specified period with reference or delivery in Sweden, for the period from the first day of the week to the last day of the week for the minimum amount of electric power delivered or required over a given period of time at a steady rate (168 hours per week) and settled in Norwegian Krone per Megawatt (1,000,000 watts) hour, where watt is a unit of electrical power equivalent to one Joule per second.</v>
      </c>
    </row>
    <row r="333" customFormat="false" ht="63.75" hidden="false" customHeight="false" outlineLevel="0" collapsed="false">
      <c r="A333" s="156" t="s">
        <v>295</v>
      </c>
      <c r="B333" s="41" t="s">
        <v>27</v>
      </c>
      <c r="C333" s="91" t="s">
        <v>20</v>
      </c>
      <c r="D333" s="41" t="s">
        <v>21</v>
      </c>
      <c r="E333" s="41" t="s">
        <v>15</v>
      </c>
      <c r="F333" s="41" t="s">
        <v>15</v>
      </c>
      <c r="G333" s="118" t="s">
        <v>300</v>
      </c>
      <c r="H333" s="154" t="s">
        <v>301</v>
      </c>
      <c r="I333" s="155" t="s">
        <v>15</v>
      </c>
      <c r="J333" s="185" t="s">
        <v>302</v>
      </c>
      <c r="K333" s="235" t="s">
        <v>299</v>
      </c>
      <c r="L333" s="236" t="s">
        <v>214</v>
      </c>
      <c r="M333" s="113" t="str">
        <f aca="false">CONCATENATE(NordicPower!$C$51," ",NordicPower!$C$30,", for ",NordicPower!$C$19," for ",NordicPower!$C$38," and settled in ",ContPower!$C$75," per ",ContPower!$C$80,".")</f>
        <v>An agreement whereby a physical commodity is exchanged  for a fixed price over a specified period with reference or delivery in Finland, for the period from the first day of the week to the last day of the following week for the amount of electric power delivered between 06:00am and 10:00pm on a weekday (75 hours per week) and settled in Norwegian Krone per Megawatt (1,000,000 watts) hour, where watt is a unit of electrical power equivalent to one Joule per second.</v>
      </c>
    </row>
    <row r="334" customFormat="false" ht="63.75" hidden="false" customHeight="false" outlineLevel="0" collapsed="false">
      <c r="A334" s="153" t="s">
        <v>295</v>
      </c>
      <c r="B334" s="41" t="s">
        <v>27</v>
      </c>
      <c r="C334" s="91" t="s">
        <v>20</v>
      </c>
      <c r="D334" s="41" t="s">
        <v>21</v>
      </c>
      <c r="E334" s="41" t="s">
        <v>15</v>
      </c>
      <c r="F334" s="41" t="s">
        <v>15</v>
      </c>
      <c r="G334" s="118" t="s">
        <v>303</v>
      </c>
      <c r="H334" s="154" t="s">
        <v>304</v>
      </c>
      <c r="I334" s="155" t="s">
        <v>15</v>
      </c>
      <c r="J334" s="185" t="s">
        <v>305</v>
      </c>
      <c r="K334" s="235" t="s">
        <v>299</v>
      </c>
      <c r="L334" s="236" t="s">
        <v>214</v>
      </c>
      <c r="M334" s="113" t="str">
        <f aca="false">CONCATENATE(NordicPower!$C$51," ",NordicPower!$C$31,", for ",NordicPower!$C$20," for ",NordicPower!$C$39," and settled in ",ContPower!$C$75," per ",ContPower!$C$80,".")</f>
        <v>An agreement whereby a physical commodity is exchanged  for a fixed price over a specified period with reference or delivery in South / East Norway, for the period from the first day of the week to the last day of the week after next for the amount of electric power delivered between 10:00 pm and 06:00 am on a weekday and all weekend (93 hours per week) and settled in Norwegian Krone per Megawatt (1,000,000 watts) hour, where watt is a unit of electrical power equivalent to one Joule per second.</v>
      </c>
    </row>
    <row r="335" customFormat="false" ht="63.75" hidden="false" customHeight="false" outlineLevel="0" collapsed="false">
      <c r="A335" s="153" t="s">
        <v>295</v>
      </c>
      <c r="B335" s="41" t="s">
        <v>27</v>
      </c>
      <c r="C335" s="91" t="s">
        <v>20</v>
      </c>
      <c r="D335" s="41" t="s">
        <v>21</v>
      </c>
      <c r="E335" s="41" t="s">
        <v>15</v>
      </c>
      <c r="F335" s="41" t="s">
        <v>15</v>
      </c>
      <c r="G335" s="118" t="s">
        <v>306</v>
      </c>
      <c r="H335" s="154" t="s">
        <v>307</v>
      </c>
      <c r="I335" s="155" t="s">
        <v>15</v>
      </c>
      <c r="J335" s="234" t="s">
        <v>298</v>
      </c>
      <c r="K335" s="235" t="s">
        <v>299</v>
      </c>
      <c r="L335" s="236" t="s">
        <v>214</v>
      </c>
      <c r="M335" s="113" t="str">
        <f aca="false">CONCATENATE(NordicPower!$C$51," ",NordicPower!$C$32,", for ",NordicPower!$C$21," for ",NordicPower!$C$37," and settled in ",ContPower!$C$75," per ",ContPower!$C$80,".")</f>
        <v>An agreement whereby a physical commodity is exchanged  for a fixed price over a specified period with reference or delivery in Mid Norway, for the period 1st January to 30th April for the minimum amount of electric power delivered or required over a given period of time at a steady rate (168 hours per week) and settled in Norwegian Krone per Megawatt (1,000,000 watts) hour, where watt is a unit of electrical power equivalent to one Joule per second.</v>
      </c>
    </row>
    <row r="336" customFormat="false" ht="63.75" hidden="false" customHeight="false" outlineLevel="0" collapsed="false">
      <c r="A336" s="153" t="s">
        <v>295</v>
      </c>
      <c r="B336" s="41" t="s">
        <v>27</v>
      </c>
      <c r="C336" s="91" t="s">
        <v>20</v>
      </c>
      <c r="D336" s="41" t="s">
        <v>21</v>
      </c>
      <c r="E336" s="41" t="s">
        <v>15</v>
      </c>
      <c r="F336" s="41" t="s">
        <v>15</v>
      </c>
      <c r="G336" s="118" t="s">
        <v>308</v>
      </c>
      <c r="H336" s="154" t="s">
        <v>309</v>
      </c>
      <c r="I336" s="155" t="s">
        <v>15</v>
      </c>
      <c r="J336" s="185" t="s">
        <v>302</v>
      </c>
      <c r="K336" s="235" t="s">
        <v>299</v>
      </c>
      <c r="L336" s="236" t="s">
        <v>214</v>
      </c>
      <c r="M336" s="113" t="str">
        <f aca="false">CONCATENATE(NordicPower!$C$51," ",NordicPower!$C$33,", for ",NordicPower!$C$23," for ",NordicPower!$C$38," and settled in ",ContPower!$C$75," per ",ContPower!$C$80,".")</f>
        <v>An agreement whereby a physical commodity is exchanged  for a fixed price over a specified period with reference or delivery in Northern Norway, for the period 1st October to 31st December for the amount of electric power delivered between 06:00am and 10:00pm on a weekday (75 hours per week) and settled in Norwegian Krone per Megawatt (1,000,000 watts) hour, where watt is a unit of electrical power equivalent to one Joule per second.</v>
      </c>
    </row>
    <row r="337" customFormat="false" ht="63.75" hidden="false" customHeight="false" outlineLevel="0" collapsed="false">
      <c r="A337" s="153" t="s">
        <v>295</v>
      </c>
      <c r="B337" s="41" t="s">
        <v>27</v>
      </c>
      <c r="C337" s="91" t="s">
        <v>20</v>
      </c>
      <c r="D337" s="41" t="s">
        <v>21</v>
      </c>
      <c r="E337" s="41" t="s">
        <v>15</v>
      </c>
      <c r="F337" s="41" t="s">
        <v>15</v>
      </c>
      <c r="G337" s="237" t="s">
        <v>310</v>
      </c>
      <c r="H337" s="200" t="s">
        <v>297</v>
      </c>
      <c r="I337" s="155" t="s">
        <v>15</v>
      </c>
      <c r="J337" s="185" t="s">
        <v>305</v>
      </c>
      <c r="K337" s="235" t="s">
        <v>299</v>
      </c>
      <c r="L337" s="236" t="s">
        <v>214</v>
      </c>
      <c r="M337" s="113" t="str">
        <f aca="false">CONCATENATE(NordicPower!$C$51," ",NordicPower!$C$29,", for ",NordicPower!$C$22," for ",NordicPower!$C$39," and settled in ",ContPower!$C$75," per ",ContPower!$C$80,".")</f>
        <v>An agreement whereby a physical commodity is exchanged  for a fixed price over a specified period with reference or delivery in Sweden, for the period 1st May to 30th September for the amount of electric power delivered between 10:00 pm and 06:00 am on a weekday and all weekend (93 hours per week) and settled in Norwegian Krone per Megawatt (1,000,000 watts) hour, where watt is a unit of electrical power equivalent to one Joule per second.</v>
      </c>
    </row>
    <row r="338" customFormat="false" ht="63.75" hidden="false" customHeight="false" outlineLevel="0" collapsed="false">
      <c r="A338" s="157" t="s">
        <v>295</v>
      </c>
      <c r="B338" s="113" t="s">
        <v>27</v>
      </c>
      <c r="C338" s="238" t="s">
        <v>20</v>
      </c>
      <c r="D338" s="113" t="s">
        <v>21</v>
      </c>
      <c r="E338" s="113" t="s">
        <v>15</v>
      </c>
      <c r="F338" s="113" t="s">
        <v>15</v>
      </c>
      <c r="G338" s="239" t="s">
        <v>311</v>
      </c>
      <c r="H338" s="160" t="s">
        <v>301</v>
      </c>
      <c r="I338" s="158" t="s">
        <v>15</v>
      </c>
      <c r="J338" s="245" t="s">
        <v>298</v>
      </c>
      <c r="K338" s="246" t="s">
        <v>299</v>
      </c>
      <c r="L338" s="242" t="s">
        <v>214</v>
      </c>
      <c r="M338" s="113" t="str">
        <f aca="false">CONCATENATE(NordicPower!$C$51," ",NordicPower!$C$30,", for ",NordicPower!$C$25," for ",NordicPower!$C$37," and settled in ",ContPower!$C$75," per ",ContPower!$C$80,".")</f>
        <v>An agreement whereby a physical commodity is exchanged  for a fixed price over a specified period with reference or delivery in Finland, for the period from 1st January to 31st December  for the minimum amount of electric power delivered or required over a given period of time at a steady rate (168 hours per week) and settled in Norwegian Krone per Megawatt (1,000,000 watts) hour, where watt is a unit of electrical power equivalent to one Joule per second.</v>
      </c>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sheetData>
  <printOptions headings="false" gridLines="false" gridLinesSet="true" horizontalCentered="false" verticalCentered="false"/>
  <pageMargins left="0.470138888888889" right="0.490277777777778" top="0.629861111111111"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6.13"/>
    <col collapsed="false" customWidth="true" hidden="false" outlineLevel="0" max="3" min="3" style="0" width="10.41"/>
    <col collapsed="false" customWidth="true" hidden="false" outlineLevel="0" max="4" min="4" style="0" width="6.13"/>
    <col collapsed="false" customWidth="true" hidden="false" outlineLevel="0" max="5" min="5" style="0" width="22.56"/>
    <col collapsed="false" customWidth="true" hidden="false" outlineLevel="0" max="6" min="6" style="0" width="5.85"/>
    <col collapsed="false" customWidth="true" hidden="false" outlineLevel="0" max="7" min="7" style="0" width="14.7"/>
    <col collapsed="false" customWidth="true" hidden="false" outlineLevel="0" max="8" min="8" style="0" width="7.42"/>
    <col collapsed="false" customWidth="true" hidden="false" outlineLevel="0" max="9" min="9" style="0" width="18.28"/>
    <col collapsed="false" customWidth="true" hidden="false" outlineLevel="0" max="10" min="10" style="0" width="10.41"/>
    <col collapsed="false" customWidth="true" hidden="false" outlineLevel="0" max="11" min="11" style="0" width="13.85"/>
    <col collapsed="false" customWidth="true" hidden="false" outlineLevel="0" max="12" min="12" style="0" width="8.7"/>
    <col collapsed="false" customWidth="true" hidden="false" outlineLevel="0" max="13" min="13" style="0" width="10.41"/>
    <col collapsed="false" customWidth="true" hidden="false" outlineLevel="0" max="15" min="15" style="0" width="13.14"/>
    <col collapsed="false" customWidth="true" hidden="false" outlineLevel="0" max="16" min="16" style="0" width="13.7"/>
    <col collapsed="false" customWidth="true" hidden="false" outlineLevel="0" max="17" min="17" style="0" width="13.99"/>
    <col collapsed="false" customWidth="true" hidden="false" outlineLevel="0" max="18" min="18" style="0" width="9.56"/>
    <col collapsed="false" customWidth="true" hidden="false" outlineLevel="0" max="19" min="19" style="0" width="11.85"/>
  </cols>
  <sheetData>
    <row r="1" customFormat="false" ht="12.75" hidden="false" customHeight="false" outlineLevel="0" collapsed="false">
      <c r="A1" s="46" t="s">
        <v>313</v>
      </c>
      <c r="B1" s="0" t="s">
        <v>314</v>
      </c>
      <c r="C1" s="0" t="s">
        <v>315</v>
      </c>
    </row>
    <row r="2" customFormat="false" ht="18.75" hidden="false" customHeight="false" outlineLevel="0" collapsed="false">
      <c r="A2" s="3" t="s">
        <v>316</v>
      </c>
      <c r="B2" s="47"/>
    </row>
    <row r="3" customFormat="false" ht="13.5" hidden="false" customHeight="false" outlineLevel="0" collapsed="false"/>
    <row r="4" customFormat="false" ht="34.5" hidden="false" customHeight="true" outlineLevel="0" collapsed="false">
      <c r="A4" s="52" t="s">
        <v>13</v>
      </c>
      <c r="B4" s="53"/>
      <c r="C4" s="54" t="s">
        <v>76</v>
      </c>
      <c r="D4" s="56"/>
      <c r="E4" s="54" t="s">
        <v>317</v>
      </c>
      <c r="F4" s="56"/>
      <c r="G4" s="54" t="s">
        <v>318</v>
      </c>
      <c r="H4" s="55"/>
      <c r="I4" s="54" t="s">
        <v>319</v>
      </c>
      <c r="J4" s="55"/>
      <c r="K4" s="54" t="s">
        <v>77</v>
      </c>
      <c r="L4" s="55"/>
      <c r="M4" s="54" t="s">
        <v>78</v>
      </c>
      <c r="N4" s="55"/>
      <c r="O4" s="57" t="s">
        <v>79</v>
      </c>
      <c r="P4" s="58"/>
      <c r="Q4" s="54" t="s">
        <v>8</v>
      </c>
      <c r="R4" s="55"/>
      <c r="S4" s="57" t="s">
        <v>80</v>
      </c>
    </row>
    <row r="5" customFormat="false" ht="12.75" hidden="false" customHeight="false" outlineLevel="0" collapsed="false">
      <c r="A5" s="0" t="s">
        <v>14</v>
      </c>
      <c r="C5" s="0" t="s">
        <v>279</v>
      </c>
      <c r="E5" s="247" t="s">
        <v>51</v>
      </c>
      <c r="G5" s="0" t="s">
        <v>320</v>
      </c>
      <c r="I5" s="0" t="s">
        <v>321</v>
      </c>
      <c r="K5" s="60" t="s">
        <v>126</v>
      </c>
      <c r="M5" s="64" t="n">
        <v>1999</v>
      </c>
      <c r="O5" s="63" t="s">
        <v>275</v>
      </c>
      <c r="P5" s="63"/>
      <c r="Q5" s="63" t="s">
        <v>53</v>
      </c>
      <c r="R5" s="63"/>
      <c r="S5" s="63" t="s">
        <v>252</v>
      </c>
    </row>
    <row r="6" customFormat="false" ht="12.75" hidden="false" customHeight="false" outlineLevel="0" collapsed="false">
      <c r="A6" s="0" t="s">
        <v>59</v>
      </c>
      <c r="C6" s="0" t="s">
        <v>322</v>
      </c>
      <c r="E6" s="248" t="s">
        <v>54</v>
      </c>
      <c r="G6" s="0" t="s">
        <v>323</v>
      </c>
      <c r="I6" s="0" t="s">
        <v>324</v>
      </c>
      <c r="K6" s="61" t="s">
        <v>128</v>
      </c>
      <c r="M6" s="64" t="n">
        <v>2000</v>
      </c>
      <c r="O6" s="63" t="s">
        <v>267</v>
      </c>
      <c r="P6" s="63"/>
      <c r="Q6" s="63"/>
      <c r="R6" s="63"/>
      <c r="S6" s="63" t="s">
        <v>325</v>
      </c>
    </row>
    <row r="7" customFormat="false" ht="12.75" hidden="false" customHeight="false" outlineLevel="0" collapsed="false">
      <c r="C7" s="0" t="s">
        <v>326</v>
      </c>
      <c r="E7" s="249" t="s">
        <v>55</v>
      </c>
      <c r="G7" s="0" t="s">
        <v>327</v>
      </c>
      <c r="I7" s="0" t="s">
        <v>328</v>
      </c>
      <c r="K7" s="61" t="s">
        <v>130</v>
      </c>
      <c r="O7" s="0" t="s">
        <v>274</v>
      </c>
    </row>
    <row r="8" customFormat="false" ht="12.75" hidden="false" customHeight="false" outlineLevel="0" collapsed="false">
      <c r="C8" s="0" t="s">
        <v>282</v>
      </c>
      <c r="E8" s="249" t="s">
        <v>56</v>
      </c>
      <c r="G8" s="0" t="s">
        <v>329</v>
      </c>
      <c r="I8" s="0" t="s">
        <v>330</v>
      </c>
      <c r="K8" s="61" t="s">
        <v>132</v>
      </c>
    </row>
    <row r="9" customFormat="false" ht="12.75" hidden="false" customHeight="false" outlineLevel="0" collapsed="false">
      <c r="E9" s="0" t="s">
        <v>57</v>
      </c>
      <c r="I9" s="0" t="s">
        <v>331</v>
      </c>
      <c r="K9" s="61" t="s">
        <v>134</v>
      </c>
    </row>
    <row r="10" customFormat="false" ht="12.75" hidden="false" customHeight="false" outlineLevel="0" collapsed="false">
      <c r="E10" s="64" t="s">
        <v>332</v>
      </c>
      <c r="K10" s="64" t="s">
        <v>98</v>
      </c>
    </row>
    <row r="11" customFormat="false" ht="12.75" hidden="false" customHeight="false" outlineLevel="0" collapsed="false">
      <c r="A11" s="66"/>
      <c r="B11" s="67"/>
    </row>
    <row r="13" customFormat="false" ht="13.5" hidden="false" customHeight="false" outlineLevel="0" collapsed="false"/>
    <row r="14" customFormat="false" ht="37.5" hidden="false" customHeight="true" outlineLevel="0" collapsed="false">
      <c r="A14" s="52" t="s">
        <v>20</v>
      </c>
      <c r="B14" s="53"/>
      <c r="C14" s="54" t="s">
        <v>76</v>
      </c>
      <c r="D14" s="56"/>
      <c r="E14" s="54" t="s">
        <v>317</v>
      </c>
      <c r="F14" s="56"/>
      <c r="G14" s="54" t="s">
        <v>318</v>
      </c>
      <c r="H14" s="55"/>
      <c r="I14" s="54" t="s">
        <v>319</v>
      </c>
      <c r="J14" s="55"/>
      <c r="K14" s="54" t="s">
        <v>77</v>
      </c>
      <c r="L14" s="55"/>
      <c r="M14" s="54" t="s">
        <v>78</v>
      </c>
      <c r="N14" s="55"/>
      <c r="O14" s="57" t="s">
        <v>79</v>
      </c>
      <c r="P14" s="58"/>
      <c r="Q14" s="54" t="s">
        <v>8</v>
      </c>
      <c r="R14" s="55"/>
      <c r="S14" s="57" t="s">
        <v>80</v>
      </c>
      <c r="T14" s="55"/>
      <c r="Z14" s="55"/>
    </row>
    <row r="15" customFormat="false" ht="12.75" hidden="false" customHeight="false" outlineLevel="0" collapsed="false">
      <c r="A15" s="0" t="s">
        <v>333</v>
      </c>
      <c r="C15" s="0" t="s">
        <v>279</v>
      </c>
      <c r="E15" s="247" t="s">
        <v>60</v>
      </c>
      <c r="G15" s="0" t="s">
        <v>320</v>
      </c>
      <c r="I15" s="0" t="s">
        <v>334</v>
      </c>
      <c r="K15" s="64" t="s">
        <v>335</v>
      </c>
      <c r="M15" s="64" t="n">
        <v>1999</v>
      </c>
      <c r="O15" s="63" t="s">
        <v>267</v>
      </c>
      <c r="P15" s="63"/>
      <c r="Q15" s="63" t="s">
        <v>53</v>
      </c>
      <c r="R15" s="63"/>
      <c r="S15" s="63" t="s">
        <v>252</v>
      </c>
    </row>
    <row r="16" customFormat="false" ht="12.75" hidden="false" customHeight="false" outlineLevel="0" collapsed="false">
      <c r="C16" s="0" t="s">
        <v>322</v>
      </c>
      <c r="E16" s="247" t="s">
        <v>63</v>
      </c>
      <c r="G16" s="0" t="s">
        <v>323</v>
      </c>
      <c r="I16" s="0" t="s">
        <v>336</v>
      </c>
      <c r="K16" s="61"/>
      <c r="M16" s="64" t="n">
        <v>2000</v>
      </c>
      <c r="O16" s="63" t="s">
        <v>337</v>
      </c>
      <c r="P16" s="63"/>
      <c r="Q16" s="63" t="s">
        <v>338</v>
      </c>
      <c r="R16" s="63"/>
      <c r="S16" s="63" t="s">
        <v>325</v>
      </c>
    </row>
    <row r="17" customFormat="false" ht="12.75" hidden="false" customHeight="false" outlineLevel="0" collapsed="false">
      <c r="C17" s="0" t="s">
        <v>326</v>
      </c>
      <c r="E17" s="247" t="s">
        <v>64</v>
      </c>
      <c r="G17" s="0" t="s">
        <v>339</v>
      </c>
      <c r="I17" s="0" t="s">
        <v>340</v>
      </c>
      <c r="K17" s="61"/>
      <c r="Q17" s="0" t="s">
        <v>341</v>
      </c>
    </row>
    <row r="18" customFormat="false" ht="12.75" hidden="false" customHeight="false" outlineLevel="0" collapsed="false">
      <c r="C18" s="0" t="s">
        <v>287</v>
      </c>
      <c r="E18" s="247" t="s">
        <v>65</v>
      </c>
      <c r="K18" s="61"/>
      <c r="Q18" s="0" t="s">
        <v>342</v>
      </c>
    </row>
    <row r="19" customFormat="false" ht="12.75" hidden="false" customHeight="false" outlineLevel="0" collapsed="false">
      <c r="C19" s="0" t="s">
        <v>293</v>
      </c>
      <c r="E19" s="247" t="s">
        <v>66</v>
      </c>
      <c r="K19" s="61"/>
      <c r="Q19" s="0" t="s">
        <v>99</v>
      </c>
    </row>
    <row r="20" customFormat="false" ht="12.75" hidden="false" customHeight="false" outlineLevel="0" collapsed="false">
      <c r="C20" s="0" t="s">
        <v>282</v>
      </c>
      <c r="E20" s="247" t="s">
        <v>67</v>
      </c>
      <c r="K20" s="64"/>
      <c r="Q20" s="0" t="s">
        <v>96</v>
      </c>
    </row>
    <row r="21" customFormat="false" ht="12.75" hidden="false" customHeight="false" outlineLevel="0" collapsed="false">
      <c r="E21" s="247" t="s">
        <v>68</v>
      </c>
      <c r="K21" s="64"/>
      <c r="Q21" s="0" t="s">
        <v>343</v>
      </c>
    </row>
    <row r="22" customFormat="false" ht="12.75" hidden="false" customHeight="false" outlineLevel="0" collapsed="false">
      <c r="E22" s="247" t="s">
        <v>69</v>
      </c>
      <c r="K22" s="64"/>
    </row>
    <row r="23" customFormat="false" ht="12.75" hidden="false" customHeight="false" outlineLevel="0" collapsed="false">
      <c r="K23" s="64"/>
    </row>
    <row r="24" customFormat="false" ht="12.75" hidden="false" customHeight="false" outlineLevel="0" collapsed="false">
      <c r="E24" s="64"/>
      <c r="K24" s="64"/>
    </row>
    <row r="25" customFormat="false" ht="12.75" hidden="false" customHeight="false" outlineLevel="0" collapsed="false">
      <c r="A25" s="66" t="s">
        <v>116</v>
      </c>
      <c r="B25" s="67" t="s">
        <v>344</v>
      </c>
    </row>
    <row r="26" customFormat="false" ht="12.75" hidden="false" customHeight="false" outlineLevel="0" collapsed="false">
      <c r="A26" s="67"/>
      <c r="B26" s="67"/>
    </row>
    <row r="27" customFormat="false" ht="12.75" hidden="false" customHeight="false" outlineLevel="0" collapsed="false">
      <c r="A27" s="67"/>
      <c r="B27" s="67"/>
    </row>
    <row r="28" customFormat="false" ht="12.75" hidden="false" customHeight="false" outlineLevel="0" collapsed="false">
      <c r="A28" s="67"/>
      <c r="B28" s="67"/>
    </row>
    <row r="29" customFormat="false" ht="18.75" hidden="false" customHeight="false" outlineLevel="0" collapsed="false">
      <c r="A29" s="3" t="s">
        <v>118</v>
      </c>
    </row>
    <row r="31" customFormat="false" ht="12.75" hidden="false" customHeight="false" outlineLevel="0" collapsed="false">
      <c r="A31" s="72" t="s">
        <v>154</v>
      </c>
      <c r="B31" s="70"/>
      <c r="C31" s="70"/>
      <c r="D31" s="70"/>
    </row>
    <row r="32" customFormat="false" ht="12.75" hidden="false" customHeight="false" outlineLevel="0" collapsed="false">
      <c r="A32" s="70"/>
      <c r="B32" s="73" t="s">
        <v>14</v>
      </c>
      <c r="C32" s="70" t="s">
        <v>155</v>
      </c>
    </row>
    <row r="33" customFormat="false" ht="12.75" hidden="false" customHeight="false" outlineLevel="0" collapsed="false">
      <c r="A33" s="70"/>
      <c r="B33" s="79" t="s">
        <v>345</v>
      </c>
      <c r="C33" s="70" t="s">
        <v>346</v>
      </c>
    </row>
    <row r="34" customFormat="false" ht="12.75" hidden="false" customHeight="false" outlineLevel="0" collapsed="false">
      <c r="A34" s="70"/>
      <c r="B34" s="79" t="s">
        <v>333</v>
      </c>
      <c r="C34" s="70" t="s">
        <v>156</v>
      </c>
    </row>
    <row r="35" customFormat="false" ht="12.75" hidden="false" customHeight="false" outlineLevel="0" collapsed="false">
      <c r="A35" s="70"/>
      <c r="B35" s="79" t="s">
        <v>270</v>
      </c>
      <c r="C35" s="70" t="s">
        <v>347</v>
      </c>
    </row>
    <row r="36" customFormat="false" ht="12.75" hidden="false" customHeight="false" outlineLevel="0" collapsed="false">
      <c r="A36" s="70"/>
      <c r="B36" s="79"/>
      <c r="C36" s="70"/>
    </row>
    <row r="37" customFormat="false" ht="12.75" hidden="false" customHeight="false" outlineLevel="0" collapsed="false">
      <c r="A37" s="70"/>
      <c r="B37" s="79"/>
      <c r="C37" s="70"/>
    </row>
    <row r="39" customFormat="false" ht="12.75" hidden="false" customHeight="false" outlineLevel="0" collapsed="false">
      <c r="A39" s="80" t="s">
        <v>76</v>
      </c>
      <c r="B39" s="79" t="s">
        <v>279</v>
      </c>
      <c r="C39" s="0" t="s">
        <v>348</v>
      </c>
    </row>
    <row r="40" customFormat="false" ht="12.75" hidden="false" customHeight="false" outlineLevel="0" collapsed="false">
      <c r="A40" s="80"/>
      <c r="B40" s="79" t="s">
        <v>287</v>
      </c>
      <c r="C40" s="0" t="s">
        <v>349</v>
      </c>
    </row>
    <row r="41" customFormat="false" ht="12.75" hidden="false" customHeight="false" outlineLevel="0" collapsed="false">
      <c r="A41" s="80"/>
      <c r="B41" s="79" t="s">
        <v>293</v>
      </c>
      <c r="C41" s="0" t="s">
        <v>350</v>
      </c>
    </row>
    <row r="42" customFormat="false" ht="12.75" hidden="false" customHeight="false" outlineLevel="0" collapsed="false">
      <c r="A42" s="80"/>
      <c r="B42" s="79" t="s">
        <v>282</v>
      </c>
      <c r="C42" s="0" t="s">
        <v>351</v>
      </c>
    </row>
    <row r="43" customFormat="false" ht="12.75" hidden="false" customHeight="false" outlineLevel="0" collapsed="false">
      <c r="B43" s="79" t="s">
        <v>322</v>
      </c>
      <c r="C43" s="0" t="s">
        <v>352</v>
      </c>
    </row>
    <row r="44" customFormat="false" ht="12.75" hidden="false" customHeight="false" outlineLevel="0" collapsed="false">
      <c r="B44" s="79" t="s">
        <v>326</v>
      </c>
      <c r="C44" s="0" t="s">
        <v>353</v>
      </c>
    </row>
    <row r="45" customFormat="false" ht="12.75" hidden="false" customHeight="false" outlineLevel="0" collapsed="false">
      <c r="B45" s="79"/>
    </row>
    <row r="46" customFormat="false" ht="12.75" hidden="false" customHeight="false" outlineLevel="0" collapsed="false">
      <c r="A46" s="80" t="s">
        <v>319</v>
      </c>
      <c r="B46" s="79" t="s">
        <v>334</v>
      </c>
      <c r="C46" s="0" t="s">
        <v>354</v>
      </c>
    </row>
    <row r="47" customFormat="false" ht="12.75" hidden="false" customHeight="false" outlineLevel="0" collapsed="false">
      <c r="B47" s="250" t="s">
        <v>336</v>
      </c>
      <c r="C47" s="251" t="s">
        <v>355</v>
      </c>
    </row>
    <row r="48" customFormat="false" ht="12.75" hidden="false" customHeight="false" outlineLevel="0" collapsed="false">
      <c r="B48" s="252" t="s">
        <v>340</v>
      </c>
      <c r="C48" s="253" t="s">
        <v>356</v>
      </c>
    </row>
    <row r="49" customFormat="false" ht="12.75" hidden="false" customHeight="false" outlineLevel="0" collapsed="false">
      <c r="B49" s="250" t="s">
        <v>331</v>
      </c>
      <c r="C49" s="251" t="s">
        <v>357</v>
      </c>
    </row>
    <row r="50" customFormat="false" ht="12.75" hidden="false" customHeight="false" outlineLevel="0" collapsed="false">
      <c r="B50" s="250" t="s">
        <v>321</v>
      </c>
      <c r="C50" s="251" t="s">
        <v>358</v>
      </c>
    </row>
    <row r="51" customFormat="false" ht="12.75" hidden="false" customHeight="false" outlineLevel="0" collapsed="false">
      <c r="B51" s="250" t="s">
        <v>324</v>
      </c>
      <c r="C51" s="251" t="s">
        <v>359</v>
      </c>
    </row>
    <row r="52" customFormat="false" ht="12.75" hidden="false" customHeight="false" outlineLevel="0" collapsed="false">
      <c r="B52" s="250" t="s">
        <v>328</v>
      </c>
      <c r="C52" s="251" t="s">
        <v>360</v>
      </c>
    </row>
    <row r="53" customFormat="false" ht="12.75" hidden="false" customHeight="false" outlineLevel="0" collapsed="false">
      <c r="B53" s="250" t="s">
        <v>330</v>
      </c>
      <c r="C53" s="251" t="s">
        <v>361</v>
      </c>
    </row>
    <row r="54" customFormat="false" ht="12.75" hidden="false" customHeight="false" outlineLevel="0" collapsed="false">
      <c r="B54" s="250" t="s">
        <v>362</v>
      </c>
      <c r="C54" s="251" t="s">
        <v>363</v>
      </c>
    </row>
    <row r="55" customFormat="false" ht="12.75" hidden="false" customHeight="false" outlineLevel="0" collapsed="false">
      <c r="B55" s="250" t="s">
        <v>331</v>
      </c>
      <c r="C55" s="251"/>
    </row>
    <row r="56" customFormat="false" ht="12.75" hidden="false" customHeight="false" outlineLevel="0" collapsed="false">
      <c r="B56" s="250"/>
      <c r="C56" s="251"/>
    </row>
    <row r="57" customFormat="false" ht="12.75" hidden="false" customHeight="false" outlineLevel="0" collapsed="false">
      <c r="B57" s="250"/>
      <c r="C57" s="251"/>
    </row>
    <row r="58" customFormat="false" ht="12.75" hidden="false" customHeight="false" outlineLevel="0" collapsed="false">
      <c r="B58" s="250"/>
      <c r="C58" s="251"/>
    </row>
    <row r="59" customFormat="false" ht="12.75" hidden="false" customHeight="false" outlineLevel="0" collapsed="false">
      <c r="B59" s="252"/>
    </row>
    <row r="60" customFormat="false" ht="12.75" hidden="false" customHeight="false" outlineLevel="0" collapsed="false">
      <c r="A60" s="80" t="s">
        <v>317</v>
      </c>
      <c r="B60" s="254" t="s">
        <v>54</v>
      </c>
      <c r="C60" s="248" t="s">
        <v>364</v>
      </c>
    </row>
    <row r="61" customFormat="false" ht="12.75" hidden="false" customHeight="false" outlineLevel="0" collapsed="false">
      <c r="B61" s="255" t="s">
        <v>51</v>
      </c>
      <c r="C61" s="247" t="s">
        <v>365</v>
      </c>
      <c r="F61" s="254"/>
      <c r="G61" s="248"/>
    </row>
    <row r="62" customFormat="false" ht="12.75" hidden="false" customHeight="false" outlineLevel="0" collapsed="false">
      <c r="B62" s="255" t="s">
        <v>56</v>
      </c>
      <c r="C62" s="247" t="s">
        <v>366</v>
      </c>
    </row>
    <row r="63" customFormat="false" ht="12.75" hidden="false" customHeight="false" outlineLevel="0" collapsed="false">
      <c r="B63" s="255" t="s">
        <v>367</v>
      </c>
      <c r="C63" s="247" t="s">
        <v>368</v>
      </c>
    </row>
    <row r="64" customFormat="false" ht="12.75" hidden="false" customHeight="false" outlineLevel="0" collapsed="false">
      <c r="B64" s="255" t="s">
        <v>332</v>
      </c>
      <c r="C64" s="247" t="s">
        <v>332</v>
      </c>
    </row>
    <row r="65" customFormat="false" ht="12.75" hidden="false" customHeight="false" outlineLevel="0" collapsed="false">
      <c r="B65" s="255" t="s">
        <v>369</v>
      </c>
      <c r="C65" s="247" t="s">
        <v>66</v>
      </c>
    </row>
    <row r="66" customFormat="false" ht="12.75" hidden="false" customHeight="false" outlineLevel="0" collapsed="false">
      <c r="B66" s="255" t="s">
        <v>315</v>
      </c>
      <c r="C66" s="247" t="s">
        <v>60</v>
      </c>
    </row>
    <row r="67" customFormat="false" ht="12.75" hidden="false" customHeight="false" outlineLevel="0" collapsed="false">
      <c r="B67" s="255" t="s">
        <v>315</v>
      </c>
      <c r="C67" s="247" t="s">
        <v>63</v>
      </c>
    </row>
    <row r="68" customFormat="false" ht="12.75" hidden="false" customHeight="false" outlineLevel="0" collapsed="false">
      <c r="B68" s="255" t="s">
        <v>315</v>
      </c>
      <c r="C68" s="247" t="s">
        <v>64</v>
      </c>
    </row>
    <row r="69" customFormat="false" ht="12.75" hidden="false" customHeight="false" outlineLevel="0" collapsed="false">
      <c r="B69" s="255" t="s">
        <v>315</v>
      </c>
      <c r="C69" s="247" t="s">
        <v>65</v>
      </c>
    </row>
    <row r="70" customFormat="false" ht="12.75" hidden="false" customHeight="false" outlineLevel="0" collapsed="false">
      <c r="B70" s="255" t="s">
        <v>57</v>
      </c>
      <c r="C70" s="247" t="s">
        <v>57</v>
      </c>
    </row>
    <row r="71" customFormat="false" ht="12.75" hidden="false" customHeight="false" outlineLevel="0" collapsed="false">
      <c r="B71" s="249"/>
      <c r="C71" s="0" t="s">
        <v>370</v>
      </c>
    </row>
    <row r="72" customFormat="false" ht="12.75" hidden="false" customHeight="false" outlineLevel="0" collapsed="false">
      <c r="A72" s="80" t="s">
        <v>318</v>
      </c>
      <c r="B72" s="255" t="s">
        <v>323</v>
      </c>
      <c r="C72" s="247" t="s">
        <v>371</v>
      </c>
      <c r="E72" s="247" t="s">
        <v>372</v>
      </c>
    </row>
    <row r="73" customFormat="false" ht="12.75" hidden="false" customHeight="false" outlineLevel="0" collapsed="false">
      <c r="B73" s="255" t="s">
        <v>320</v>
      </c>
      <c r="C73" s="247" t="s">
        <v>373</v>
      </c>
      <c r="E73" s="247" t="s">
        <v>374</v>
      </c>
    </row>
    <row r="74" customFormat="false" ht="12.75" hidden="false" customHeight="false" outlineLevel="0" collapsed="false">
      <c r="B74" s="255" t="s">
        <v>339</v>
      </c>
      <c r="C74" s="0" t="s">
        <v>375</v>
      </c>
      <c r="G74" s="255"/>
      <c r="H74" s="247"/>
    </row>
    <row r="75" customFormat="false" ht="12.75" hidden="false" customHeight="false" outlineLevel="0" collapsed="false">
      <c r="B75" s="79" t="s">
        <v>327</v>
      </c>
      <c r="C75" s="0" t="s">
        <v>376</v>
      </c>
    </row>
    <row r="76" customFormat="false" ht="12.75" hidden="false" customHeight="false" outlineLevel="0" collapsed="false">
      <c r="B76" s="79" t="s">
        <v>329</v>
      </c>
      <c r="C76" s="247" t="s">
        <v>377</v>
      </c>
    </row>
    <row r="77" customFormat="false" ht="12.75" hidden="false" customHeight="false" outlineLevel="0" collapsed="false">
      <c r="B77" s="249"/>
    </row>
    <row r="78" customFormat="false" ht="12.75" hidden="false" customHeight="false" outlineLevel="0" collapsed="false">
      <c r="A78" s="80" t="s">
        <v>77</v>
      </c>
      <c r="B78" s="255" t="s">
        <v>378</v>
      </c>
      <c r="C78" s="247" t="s">
        <v>379</v>
      </c>
    </row>
    <row r="79" customFormat="false" ht="12.75" hidden="false" customHeight="false" outlineLevel="0" collapsed="false">
      <c r="B79" s="255" t="s">
        <v>380</v>
      </c>
      <c r="C79" s="247" t="s">
        <v>381</v>
      </c>
    </row>
    <row r="80" customFormat="false" ht="12.75" hidden="false" customHeight="false" outlineLevel="0" collapsed="false">
      <c r="B80" s="255" t="s">
        <v>382</v>
      </c>
      <c r="C80" s="247" t="s">
        <v>383</v>
      </c>
    </row>
    <row r="81" customFormat="false" ht="12.75" hidden="false" customHeight="false" outlineLevel="0" collapsed="false">
      <c r="B81" s="255" t="s">
        <v>384</v>
      </c>
      <c r="C81" s="247" t="s">
        <v>385</v>
      </c>
    </row>
    <row r="82" customFormat="false" ht="12.75" hidden="false" customHeight="false" outlineLevel="0" collapsed="false">
      <c r="A82" s="80" t="s">
        <v>79</v>
      </c>
      <c r="B82" s="79" t="s">
        <v>275</v>
      </c>
      <c r="D82" s="0" t="s">
        <v>386</v>
      </c>
    </row>
    <row r="83" customFormat="false" ht="12.75" hidden="false" customHeight="false" outlineLevel="0" collapsed="false">
      <c r="B83" s="79" t="s">
        <v>267</v>
      </c>
      <c r="D83" s="0" t="s">
        <v>387</v>
      </c>
    </row>
    <row r="84" customFormat="false" ht="12.75" hidden="false" customHeight="false" outlineLevel="0" collapsed="false">
      <c r="B84" s="79" t="s">
        <v>388</v>
      </c>
      <c r="D84" s="0" t="s">
        <v>389</v>
      </c>
    </row>
    <row r="85" customFormat="false" ht="12.75" hidden="false" customHeight="false" outlineLevel="0" collapsed="false">
      <c r="B85" s="79" t="s">
        <v>274</v>
      </c>
      <c r="D85" s="0" t="s">
        <v>390</v>
      </c>
    </row>
    <row r="87" customFormat="false" ht="12.75" hidden="false" customHeight="false" outlineLevel="0" collapsed="false">
      <c r="A87" s="80" t="s">
        <v>80</v>
      </c>
      <c r="B87" s="79" t="s">
        <v>391</v>
      </c>
      <c r="C87" s="256" t="s">
        <v>392</v>
      </c>
    </row>
    <row r="88" customFormat="false" ht="12.75" hidden="false" customHeight="false" outlineLevel="0" collapsed="false">
      <c r="B88" s="79" t="s">
        <v>325</v>
      </c>
      <c r="C88" s="256" t="s">
        <v>393</v>
      </c>
    </row>
    <row r="90" customFormat="false" ht="12.75" hidden="false" customHeight="false" outlineLevel="0" collapsed="false">
      <c r="A90" s="70"/>
      <c r="C90" s="70"/>
      <c r="D90" s="70"/>
      <c r="E90" s="70"/>
    </row>
    <row r="91" customFormat="false" ht="18.75" hidden="false" customHeight="false" outlineLevel="0" collapsed="false">
      <c r="A91" s="3" t="s">
        <v>175</v>
      </c>
    </row>
    <row r="92" customFormat="false" ht="13.5" hidden="false" customHeight="false" outlineLevel="0" collapsed="false"/>
    <row r="93" customFormat="false" ht="13.5" hidden="false" customHeight="false" outlineLevel="0" collapsed="false">
      <c r="A93" s="81" t="s">
        <v>176</v>
      </c>
      <c r="B93" s="82" t="s">
        <v>394</v>
      </c>
      <c r="C93" s="83"/>
      <c r="D93" s="83"/>
      <c r="E93" s="83"/>
      <c r="F93" s="83"/>
      <c r="G93" s="83"/>
      <c r="H93" s="84"/>
      <c r="I93" s="88"/>
    </row>
    <row r="94" customFormat="false" ht="12.75" hidden="false" customHeight="false" outlineLevel="0" collapsed="false">
      <c r="A94" s="81"/>
      <c r="B94" s="87"/>
      <c r="C94" s="88"/>
      <c r="D94" s="88"/>
      <c r="E94" s="88"/>
      <c r="F94" s="88"/>
      <c r="G94" s="88"/>
      <c r="H94" s="88"/>
      <c r="I94" s="88"/>
    </row>
    <row r="95" customFormat="false" ht="65.25" hidden="false" customHeight="true" outlineLevel="0" collapsed="false">
      <c r="A95" s="85" t="s">
        <v>178</v>
      </c>
      <c r="B95" s="257" t="str">
        <f aca="false">CONCATENATE(C32," for ",C60,"  to be delivered on the basis of ",C47," at the ",C43,", for ",C79,", and settled using ",D83,", quoted in ",[1]UKGas!D69," per ",C87,".")</f>
        <v>An agreement whereby a floating price is exchanged  for a fixed price over a specified period for 1% Low Sulphur Fuel Oil  to be delivered on the basis of Free on Board at the Mediterranean, for a period from the 1st calender day of the quarter to the last calender day of that quarter, and settled using the arithemetic average of the daily official settlement prices for the liquid grade as published in the Platts European Marketscan, quoted in United States Dollar per metric tonne (1,000kg).</v>
      </c>
      <c r="C95" s="257"/>
      <c r="D95" s="257"/>
      <c r="E95" s="257"/>
      <c r="F95" s="257"/>
      <c r="G95" s="257"/>
      <c r="H95" s="257"/>
      <c r="I95" s="257"/>
      <c r="J95" s="257"/>
      <c r="K95" s="257"/>
      <c r="L95" s="257"/>
    </row>
    <row r="96" customFormat="false" ht="13.5" hidden="false" customHeight="false" outlineLevel="0" collapsed="false">
      <c r="A96" s="81"/>
      <c r="I96" s="88"/>
    </row>
    <row r="97" customFormat="false" ht="17.25" hidden="false" customHeight="true" outlineLevel="0" collapsed="false">
      <c r="A97" s="81" t="s">
        <v>176</v>
      </c>
      <c r="B97" s="82" t="s">
        <v>395</v>
      </c>
      <c r="C97" s="83"/>
      <c r="D97" s="83"/>
      <c r="E97" s="83"/>
      <c r="F97" s="83"/>
      <c r="G97" s="83"/>
      <c r="H97" s="84"/>
      <c r="I97" s="88"/>
    </row>
    <row r="98" customFormat="false" ht="12.75" hidden="false" customHeight="false" outlineLevel="0" collapsed="false">
      <c r="A98" s="81"/>
      <c r="B98" s="87"/>
      <c r="C98" s="88"/>
      <c r="D98" s="88"/>
      <c r="E98" s="88"/>
      <c r="F98" s="88"/>
      <c r="G98" s="88"/>
      <c r="H98" s="88"/>
      <c r="I98" s="88"/>
    </row>
    <row r="99" customFormat="false" ht="71.25" hidden="false" customHeight="true" outlineLevel="0" collapsed="false">
      <c r="A99" s="85" t="s">
        <v>178</v>
      </c>
      <c r="B99" s="257" t="str">
        <f aca="false">CONCATENATE(C32," for ",C62," in ",C72,", to be delivered on the basis of ",C46," at the ",C39,", for ",C80," and settled using ",D83,", quoted in ",[2]UKGas!D69," per ",C87,".")</f>
        <v>An agreement whereby a floating price is exchanged  for a fixed price over a specified period for 0.2% Sulphur Gasoil in Barges, to be delivered on the basis of Cost, Insurance and Freight at the Amsterdam - Rotterdam - Antwerp , for a period from the 1st calender day of the year to the last calender day of that year and settled using the arithemetic average of the daily official settlement prices for the liquid grade as published in the Platts European Marketscan, quoted in  per metric tonne (1,000kg).</v>
      </c>
      <c r="C99" s="257"/>
      <c r="D99" s="257"/>
      <c r="E99" s="257"/>
      <c r="F99" s="257"/>
      <c r="G99" s="257"/>
      <c r="H99" s="257"/>
      <c r="I99" s="257"/>
      <c r="J99" s="257"/>
      <c r="K99" s="257"/>
      <c r="L99" s="257"/>
    </row>
    <row r="100" customFormat="false" ht="13.5" hidden="false" customHeight="false" outlineLevel="0" collapsed="false">
      <c r="A100" s="81"/>
    </row>
    <row r="101" customFormat="false" ht="13.5" hidden="false" customHeight="false" outlineLevel="0" collapsed="false">
      <c r="A101" s="81" t="s">
        <v>176</v>
      </c>
      <c r="B101" s="82" t="s">
        <v>396</v>
      </c>
      <c r="C101" s="83"/>
      <c r="D101" s="83"/>
      <c r="E101" s="83"/>
      <c r="F101" s="83"/>
      <c r="G101" s="83"/>
      <c r="H101" s="84"/>
    </row>
    <row r="102" customFormat="false" ht="12.75" hidden="false" customHeight="false" outlineLevel="0" collapsed="false">
      <c r="A102" s="81"/>
      <c r="B102" s="89"/>
    </row>
    <row r="103" customFormat="false" ht="70.5" hidden="false" customHeight="true" outlineLevel="0" collapsed="false">
      <c r="A103" s="81"/>
      <c r="B103" s="257" t="str">
        <f aca="false">CONCATENATE(C33," for ",C60," and ",C61," in ",C73,", to be delivered on the basis of ",C47," at the ",C39,", for ",C79," and settled using ",D83,", quoted in ",[2]UKGas!D70," per ",C87,".")</f>
        <v>An agreement whereby a floating price is exchanged  for a fixed price over a specified period on a given product price differential for 1% Low Sulphur Fuel Oil and 3.5% High Sulphur Fuel Oil in Cargoes, to be delivered on the basis of Free on Board at the Amsterdam - Rotterdam - Antwerp , for a period from the 1st calender day of the quarter to the last calender day of that quarter and settled using the arithemetic average of the daily official settlement prices for the liquid grade as published in the Platts European Marketscan, quoted in United States Dollars per metric tonne (1,000kg).</v>
      </c>
      <c r="C103" s="257"/>
      <c r="D103" s="257"/>
      <c r="E103" s="257"/>
      <c r="F103" s="257"/>
      <c r="G103" s="257"/>
      <c r="H103" s="257"/>
      <c r="I103" s="257"/>
      <c r="J103" s="257"/>
      <c r="K103" s="257"/>
      <c r="L103" s="257"/>
    </row>
    <row r="106" customFormat="false" ht="12.75" hidden="false" customHeight="false" outlineLevel="0" collapsed="false">
      <c r="C106" s="247"/>
    </row>
    <row r="107" customFormat="false" ht="12.75" hidden="false" customHeight="false" outlineLevel="0" collapsed="false">
      <c r="C107" s="248"/>
    </row>
  </sheetData>
  <mergeCells count="3">
    <mergeCell ref="B95:L95"/>
    <mergeCell ref="B99:L99"/>
    <mergeCell ref="B103:L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7"/>
    <col collapsed="false" customWidth="true" hidden="false" outlineLevel="0" max="3" min="3" style="0" width="13.41"/>
    <col collapsed="false" customWidth="true" hidden="false" outlineLevel="0" max="5" min="5" style="0" width="12.56"/>
    <col collapsed="false" customWidth="true" hidden="false" outlineLevel="0" max="6" min="6" style="0" width="12.42"/>
    <col collapsed="false" customWidth="true" hidden="false" outlineLevel="0" max="7" min="7" style="0" width="12.99"/>
    <col collapsed="false" customWidth="true" hidden="false" outlineLevel="0" max="9" min="9" style="0" width="10.56"/>
    <col collapsed="false" customWidth="true" hidden="false" outlineLevel="0" max="10" min="10" style="0" width="6.85"/>
    <col collapsed="false" customWidth="true" hidden="false" outlineLevel="0" max="11" min="11" style="0" width="9.56"/>
    <col collapsed="false" customWidth="true" hidden="false" outlineLevel="0" max="13" min="13" style="0" width="10.99"/>
  </cols>
  <sheetData>
    <row r="1" customFormat="false" ht="12.75" hidden="false" customHeight="false" outlineLevel="0" collapsed="false">
      <c r="A1" s="46" t="s">
        <v>397</v>
      </c>
    </row>
    <row r="2" customFormat="false" ht="18.75" hidden="false" customHeight="false" outlineLevel="0" collapsed="false">
      <c r="A2" s="3" t="s">
        <v>398</v>
      </c>
      <c r="B2" s="47"/>
      <c r="M2" s="48"/>
      <c r="N2" s="49"/>
      <c r="O2" s="258" t="s">
        <v>75</v>
      </c>
      <c r="P2" s="49"/>
      <c r="Q2" s="51"/>
    </row>
    <row r="3" customFormat="false" ht="13.5" hidden="false" customHeight="false" outlineLevel="0" collapsed="false"/>
    <row r="4" customFormat="false" ht="26.25" hidden="false" customHeight="false" outlineLevel="0" collapsed="false">
      <c r="A4" s="52" t="s">
        <v>399</v>
      </c>
      <c r="B4" s="53"/>
      <c r="C4" s="54" t="s">
        <v>77</v>
      </c>
      <c r="D4" s="56"/>
      <c r="E4" s="54" t="s">
        <v>400</v>
      </c>
      <c r="F4" s="56"/>
      <c r="G4" s="54" t="s">
        <v>187</v>
      </c>
      <c r="H4" s="55"/>
      <c r="I4" s="54" t="s">
        <v>8</v>
      </c>
      <c r="J4" s="55"/>
      <c r="K4" s="57" t="s">
        <v>80</v>
      </c>
      <c r="L4" s="55"/>
      <c r="M4" s="59" t="s">
        <v>81</v>
      </c>
      <c r="N4" s="58"/>
      <c r="O4" s="59" t="s">
        <v>82</v>
      </c>
      <c r="P4" s="58"/>
      <c r="Q4" s="59" t="s">
        <v>401</v>
      </c>
    </row>
    <row r="5" customFormat="false" ht="12.75" hidden="false" customHeight="false" outlineLevel="0" collapsed="false">
      <c r="A5" s="0" t="s">
        <v>402</v>
      </c>
      <c r="C5" s="64" t="s">
        <v>107</v>
      </c>
      <c r="D5" s="64"/>
      <c r="E5" s="64" t="s">
        <v>238</v>
      </c>
      <c r="F5" s="64"/>
      <c r="G5" s="64" t="s">
        <v>213</v>
      </c>
      <c r="I5" s="63" t="s">
        <v>53</v>
      </c>
      <c r="J5" s="63"/>
      <c r="K5" s="63" t="s">
        <v>214</v>
      </c>
      <c r="M5" s="63" t="s">
        <v>403</v>
      </c>
      <c r="N5" s="63"/>
      <c r="O5" s="63"/>
      <c r="P5" s="63"/>
      <c r="Q5" s="63"/>
    </row>
    <row r="6" customFormat="false" ht="12.75" hidden="false" customHeight="false" outlineLevel="0" collapsed="false">
      <c r="A6" s="0" t="s">
        <v>404</v>
      </c>
      <c r="C6" s="64" t="s">
        <v>216</v>
      </c>
      <c r="D6" s="64"/>
      <c r="E6" s="64" t="s">
        <v>247</v>
      </c>
      <c r="F6" s="64"/>
      <c r="G6" s="64" t="s">
        <v>244</v>
      </c>
      <c r="I6" s="63" t="s">
        <v>99</v>
      </c>
      <c r="J6" s="63"/>
      <c r="K6" s="63"/>
      <c r="M6" s="63"/>
      <c r="N6" s="63"/>
      <c r="O6" s="63"/>
      <c r="P6" s="63"/>
      <c r="Q6" s="63"/>
    </row>
    <row r="7" customFormat="false" ht="12.75" hidden="false" customHeight="false" outlineLevel="0" collapsed="false">
      <c r="A7" s="0" t="s">
        <v>405</v>
      </c>
      <c r="C7" s="259" t="s">
        <v>240</v>
      </c>
      <c r="D7" s="64"/>
      <c r="E7" s="64" t="s">
        <v>248</v>
      </c>
      <c r="F7" s="64"/>
      <c r="G7" s="64" t="s">
        <v>245</v>
      </c>
      <c r="I7" s="0" t="s">
        <v>96</v>
      </c>
      <c r="M7" s="63"/>
      <c r="N7" s="63"/>
      <c r="O7" s="63"/>
      <c r="P7" s="63"/>
      <c r="Q7" s="63"/>
    </row>
    <row r="8" customFormat="false" ht="12.75" hidden="false" customHeight="false" outlineLevel="0" collapsed="false">
      <c r="A8" s="256" t="s">
        <v>406</v>
      </c>
      <c r="C8" s="259" t="s">
        <v>241</v>
      </c>
      <c r="G8" s="0" t="s">
        <v>246</v>
      </c>
      <c r="I8" s="0" t="s">
        <v>407</v>
      </c>
      <c r="M8" s="63"/>
      <c r="N8" s="63"/>
      <c r="O8" s="63"/>
      <c r="P8" s="63"/>
      <c r="Q8" s="63"/>
    </row>
    <row r="9" customFormat="false" ht="12.75" hidden="false" customHeight="false" outlineLevel="0" collapsed="false">
      <c r="A9" s="256" t="s">
        <v>408</v>
      </c>
      <c r="C9" s="259" t="s">
        <v>242</v>
      </c>
      <c r="D9" s="64"/>
      <c r="E9" s="64"/>
      <c r="F9" s="64"/>
      <c r="G9" s="64"/>
    </row>
    <row r="10" customFormat="false" ht="12.75" hidden="false" customHeight="false" outlineLevel="0" collapsed="false">
      <c r="C10" s="260" t="s">
        <v>409</v>
      </c>
    </row>
    <row r="11" customFormat="false" ht="12.75" hidden="false" customHeight="false" outlineLevel="0" collapsed="false">
      <c r="C11" s="260"/>
    </row>
    <row r="12" customFormat="false" ht="12.75" hidden="false" customHeight="false" outlineLevel="0" collapsed="false">
      <c r="A12" s="66" t="s">
        <v>410</v>
      </c>
      <c r="B12" s="67" t="s">
        <v>411</v>
      </c>
      <c r="E12" s="56"/>
    </row>
    <row r="13" customFormat="false" ht="12.75" hidden="false" customHeight="false" outlineLevel="0" collapsed="false">
      <c r="A13" s="261"/>
      <c r="B13" s="67" t="s">
        <v>412</v>
      </c>
    </row>
    <row r="15" customFormat="false" ht="18.75" hidden="false" customHeight="false" outlineLevel="0" collapsed="false">
      <c r="A15" s="3" t="s">
        <v>118</v>
      </c>
    </row>
    <row r="17" customFormat="false" ht="12.75" hidden="false" customHeight="false" outlineLevel="0" collapsed="false">
      <c r="A17" s="72" t="s">
        <v>154</v>
      </c>
      <c r="B17" s="70"/>
      <c r="C17" s="70"/>
      <c r="D17" s="70"/>
      <c r="E17" s="70"/>
    </row>
    <row r="18" customFormat="false" ht="12.75" hidden="false" customHeight="false" outlineLevel="0" collapsed="false">
      <c r="A18" s="70"/>
      <c r="B18" s="73" t="s">
        <v>402</v>
      </c>
      <c r="C18" s="70"/>
      <c r="D18" s="70" t="s">
        <v>155</v>
      </c>
      <c r="E18" s="70"/>
    </row>
    <row r="19" customFormat="false" ht="12.75" hidden="false" customHeight="false" outlineLevel="0" collapsed="false">
      <c r="A19" s="70"/>
      <c r="B19" s="73" t="s">
        <v>157</v>
      </c>
      <c r="C19" s="70"/>
      <c r="D19" s="256" t="s">
        <v>413</v>
      </c>
      <c r="E19" s="70"/>
    </row>
    <row r="20" customFormat="false" ht="12.75" hidden="false" customHeight="false" outlineLevel="0" collapsed="false">
      <c r="A20" s="70"/>
      <c r="B20" s="73" t="s">
        <v>159</v>
      </c>
      <c r="C20" s="70"/>
      <c r="D20" s="256" t="s">
        <v>414</v>
      </c>
      <c r="E20" s="70"/>
    </row>
    <row r="21" customFormat="false" ht="12.75" hidden="false" customHeight="false" outlineLevel="0" collapsed="false">
      <c r="A21" s="70"/>
      <c r="B21" s="79" t="s">
        <v>415</v>
      </c>
      <c r="D21" s="256" t="s">
        <v>416</v>
      </c>
      <c r="E21" s="70"/>
    </row>
    <row r="22" customFormat="false" ht="12.75" hidden="false" customHeight="false" outlineLevel="0" collapsed="false">
      <c r="A22" s="70"/>
      <c r="B22" s="79" t="s">
        <v>417</v>
      </c>
      <c r="D22" s="256" t="s">
        <v>418</v>
      </c>
      <c r="E22" s="70"/>
    </row>
    <row r="23" customFormat="false" ht="12.75" hidden="false" customHeight="false" outlineLevel="0" collapsed="false">
      <c r="A23" s="70"/>
      <c r="B23" s="73"/>
      <c r="C23" s="70"/>
      <c r="D23" s="74"/>
      <c r="E23" s="70"/>
    </row>
    <row r="24" customFormat="false" ht="12.75" hidden="false" customHeight="false" outlineLevel="0" collapsed="false">
      <c r="A24" s="80" t="s">
        <v>77</v>
      </c>
      <c r="B24" s="79" t="s">
        <v>107</v>
      </c>
      <c r="D24" s="0" t="s">
        <v>419</v>
      </c>
    </row>
    <row r="25" customFormat="false" ht="12.75" hidden="false" customHeight="false" outlineLevel="0" collapsed="false">
      <c r="B25" s="79" t="s">
        <v>216</v>
      </c>
      <c r="D25" s="0" t="s">
        <v>420</v>
      </c>
    </row>
    <row r="26" customFormat="false" ht="12.75" hidden="false" customHeight="false" outlineLevel="0" collapsed="false">
      <c r="B26" s="79" t="s">
        <v>421</v>
      </c>
      <c r="D26" s="262" t="s">
        <v>422</v>
      </c>
    </row>
    <row r="27" customFormat="false" ht="12.75" hidden="false" customHeight="false" outlineLevel="0" collapsed="false">
      <c r="B27" s="79" t="s">
        <v>423</v>
      </c>
      <c r="D27" s="262" t="s">
        <v>424</v>
      </c>
    </row>
    <row r="28" customFormat="false" ht="12.75" hidden="false" customHeight="false" outlineLevel="0" collapsed="false">
      <c r="B28" s="79" t="s">
        <v>425</v>
      </c>
      <c r="D28" s="262" t="s">
        <v>426</v>
      </c>
    </row>
    <row r="29" customFormat="false" ht="12.75" hidden="false" customHeight="false" outlineLevel="0" collapsed="false">
      <c r="B29" s="79" t="s">
        <v>409</v>
      </c>
      <c r="D29" s="256" t="s">
        <v>427</v>
      </c>
    </row>
    <row r="31" customFormat="false" ht="12.75" hidden="false" customHeight="false" outlineLevel="0" collapsed="false">
      <c r="A31" s="80" t="s">
        <v>400</v>
      </c>
      <c r="B31" s="79" t="s">
        <v>238</v>
      </c>
      <c r="D31" s="0" t="s">
        <v>428</v>
      </c>
    </row>
    <row r="32" customFormat="false" ht="12.75" hidden="false" customHeight="false" outlineLevel="0" collapsed="false">
      <c r="A32" s="263"/>
      <c r="B32" s="79" t="s">
        <v>247</v>
      </c>
      <c r="D32" s="0" t="s">
        <v>428</v>
      </c>
    </row>
    <row r="33" customFormat="false" ht="12.75" hidden="false" customHeight="false" outlineLevel="0" collapsed="false">
      <c r="B33" s="79" t="s">
        <v>429</v>
      </c>
      <c r="D33" s="0" t="s">
        <v>430</v>
      </c>
    </row>
    <row r="34" customFormat="false" ht="12.75" hidden="false" customHeight="false" outlineLevel="0" collapsed="false">
      <c r="B34" s="79"/>
    </row>
    <row r="35" customFormat="false" ht="12.75" hidden="false" customHeight="false" outlineLevel="0" collapsed="false">
      <c r="A35" s="80" t="s">
        <v>187</v>
      </c>
      <c r="B35" s="79" t="s">
        <v>431</v>
      </c>
      <c r="D35" s="256" t="s">
        <v>432</v>
      </c>
    </row>
    <row r="36" customFormat="false" ht="24.75" hidden="false" customHeight="true" outlineLevel="0" collapsed="false">
      <c r="B36" s="85" t="s">
        <v>433</v>
      </c>
      <c r="C36" s="85"/>
      <c r="D36" s="264" t="s">
        <v>434</v>
      </c>
      <c r="E36" s="264"/>
      <c r="F36" s="264"/>
      <c r="G36" s="264"/>
      <c r="H36" s="264"/>
      <c r="I36" s="264"/>
      <c r="J36" s="264"/>
      <c r="K36" s="264"/>
      <c r="L36" s="264"/>
      <c r="M36" s="264"/>
    </row>
    <row r="37" customFormat="false" ht="12.75" hidden="false" customHeight="false" outlineLevel="0" collapsed="false">
      <c r="B37" s="256"/>
      <c r="D37" s="256"/>
    </row>
    <row r="38" customFormat="false" ht="12.75" hidden="false" customHeight="false" outlineLevel="0" collapsed="false">
      <c r="B38" s="81" t="s">
        <v>213</v>
      </c>
      <c r="D38" s="262" t="s">
        <v>435</v>
      </c>
    </row>
    <row r="39" customFormat="false" ht="12.75" hidden="false" customHeight="false" outlineLevel="0" collapsed="false">
      <c r="B39" s="81" t="s">
        <v>244</v>
      </c>
      <c r="D39" s="256" t="s">
        <v>436</v>
      </c>
    </row>
    <row r="40" customFormat="false" ht="12.75" hidden="false" customHeight="false" outlineLevel="0" collapsed="false">
      <c r="B40" s="81" t="s">
        <v>245</v>
      </c>
      <c r="D40" s="256" t="s">
        <v>437</v>
      </c>
    </row>
    <row r="41" customFormat="false" ht="12.75" hidden="false" customHeight="false" outlineLevel="0" collapsed="false">
      <c r="B41" s="79" t="s">
        <v>246</v>
      </c>
      <c r="D41" s="256" t="s">
        <v>438</v>
      </c>
    </row>
    <row r="43" customFormat="false" ht="12.75" hidden="false" customHeight="false" outlineLevel="0" collapsed="false">
      <c r="A43" s="80"/>
    </row>
    <row r="44" customFormat="false" ht="18.75" hidden="false" customHeight="false" outlineLevel="0" collapsed="false">
      <c r="A44" s="3" t="s">
        <v>175</v>
      </c>
    </row>
    <row r="45" customFormat="false" ht="13.5" hidden="false" customHeight="false" outlineLevel="0" collapsed="false"/>
    <row r="46" customFormat="false" ht="18" hidden="false" customHeight="true" outlineLevel="0" collapsed="false">
      <c r="A46" s="81" t="s">
        <v>176</v>
      </c>
      <c r="B46" s="82" t="s">
        <v>439</v>
      </c>
      <c r="C46" s="83"/>
      <c r="D46" s="83"/>
      <c r="E46" s="83"/>
      <c r="F46" s="83"/>
      <c r="G46" s="83"/>
      <c r="H46" s="83"/>
      <c r="I46" s="84"/>
    </row>
    <row r="47" customFormat="false" ht="12.75" hidden="false" customHeight="false" outlineLevel="0" collapsed="false">
      <c r="A47" s="81"/>
    </row>
    <row r="48" customFormat="false" ht="63" hidden="false" customHeight="true" outlineLevel="0" collapsed="false">
      <c r="A48" s="85" t="s">
        <v>178</v>
      </c>
      <c r="B48" s="86" t="str">
        <f aca="false">CONCATENATE(D18," at ",D31,", for ",D24,", and settled using ",D35,", quoted in ",D42," per ",D28)</f>
        <v>An agreement whereby a floating price is exchanged  for a fixed price over a specified period at the hourly energy payment (PMH(h)) in Ptas/kWh from the Day-Ahead Market as published for each hour by OMEL (Operador del Mercado Electrico, S.A.  ), for all hours from  00:00 tomorrow to 00:00 the day after tomorrow, and settled using contract settled against the time-weighted average of Reference Variable for all hours for that term, quoted in  per all hours from 00.00 on the first day of the month to 00.00 on last day of the month six months forward</v>
      </c>
      <c r="C48" s="86"/>
      <c r="D48" s="86"/>
      <c r="E48" s="86"/>
      <c r="F48" s="86"/>
      <c r="G48" s="86"/>
      <c r="H48" s="86"/>
      <c r="I48" s="86"/>
      <c r="J48" s="86"/>
      <c r="K48" s="86"/>
    </row>
    <row r="49" customFormat="false" ht="15.75" hidden="false" customHeight="true" outlineLevel="0" collapsed="false">
      <c r="A49" s="81"/>
    </row>
    <row r="50" customFormat="false" ht="12.75" hidden="false" customHeight="false" outlineLevel="0" collapsed="false">
      <c r="A50" s="265"/>
      <c r="B50" s="88"/>
      <c r="C50" s="88"/>
      <c r="D50" s="88"/>
      <c r="E50" s="88"/>
      <c r="F50" s="88"/>
      <c r="G50" s="88"/>
      <c r="H50" s="88"/>
      <c r="I50" s="88"/>
    </row>
    <row r="51" customFormat="false" ht="12.75" hidden="false" customHeight="false" outlineLevel="0" collapsed="false">
      <c r="A51" s="265"/>
      <c r="B51" s="266"/>
      <c r="C51" s="88"/>
      <c r="D51" s="88"/>
      <c r="E51" s="88"/>
      <c r="F51" s="88"/>
      <c r="G51" s="88"/>
      <c r="H51" s="88"/>
      <c r="I51" s="88"/>
    </row>
    <row r="52" customFormat="false" ht="12.75" hidden="false" customHeight="false" outlineLevel="0" collapsed="false">
      <c r="A52" s="265"/>
      <c r="B52" s="266"/>
      <c r="C52" s="88"/>
      <c r="D52" s="88"/>
      <c r="E52" s="88"/>
      <c r="F52" s="88"/>
      <c r="G52" s="88"/>
      <c r="H52" s="88"/>
      <c r="I52" s="88"/>
    </row>
    <row r="53" customFormat="false" ht="12.75" hidden="false" customHeight="false" outlineLevel="0" collapsed="false">
      <c r="A53" s="265"/>
      <c r="B53" s="266"/>
      <c r="C53" s="88"/>
      <c r="D53" s="88"/>
      <c r="E53" s="88"/>
      <c r="F53" s="88"/>
      <c r="G53" s="88"/>
      <c r="H53" s="88"/>
      <c r="I53" s="88"/>
    </row>
    <row r="54" customFormat="false" ht="12.75" hidden="false" customHeight="false" outlineLevel="0" collapsed="false">
      <c r="A54" s="265"/>
      <c r="B54" s="88"/>
      <c r="C54" s="88"/>
      <c r="D54" s="88"/>
      <c r="E54" s="88"/>
      <c r="F54" s="88"/>
      <c r="G54" s="88"/>
      <c r="H54" s="88"/>
      <c r="I54" s="88"/>
    </row>
    <row r="55" customFormat="false" ht="12.75" hidden="false" customHeight="false" outlineLevel="0" collapsed="false">
      <c r="A55" s="265"/>
      <c r="B55" s="87"/>
      <c r="C55" s="88"/>
      <c r="D55" s="88"/>
      <c r="E55" s="88"/>
      <c r="F55" s="88"/>
      <c r="G55" s="88"/>
      <c r="H55" s="88"/>
      <c r="I55" s="88"/>
    </row>
    <row r="56" customFormat="false" ht="12.75" hidden="false" customHeight="false" outlineLevel="0" collapsed="false">
      <c r="A56" s="265"/>
      <c r="B56" s="88"/>
      <c r="C56" s="88"/>
      <c r="D56" s="88"/>
      <c r="E56" s="88"/>
      <c r="F56" s="88"/>
      <c r="G56" s="88"/>
      <c r="H56" s="88"/>
      <c r="I56" s="88"/>
    </row>
    <row r="57" customFormat="false" ht="12.75" hidden="false" customHeight="false" outlineLevel="0" collapsed="false">
      <c r="A57" s="265"/>
      <c r="B57" s="266"/>
      <c r="C57" s="88"/>
      <c r="D57" s="88"/>
      <c r="E57" s="88"/>
      <c r="F57" s="88"/>
      <c r="G57" s="88"/>
      <c r="H57" s="88"/>
      <c r="I57" s="88"/>
    </row>
    <row r="58" customFormat="false" ht="12.75" hidden="false" customHeight="false" outlineLevel="0" collapsed="false">
      <c r="A58" s="267"/>
      <c r="B58" s="266"/>
      <c r="C58" s="88"/>
      <c r="D58" s="88"/>
      <c r="E58" s="88"/>
      <c r="F58" s="88"/>
      <c r="G58" s="88"/>
      <c r="H58" s="88"/>
      <c r="I58" s="88"/>
    </row>
    <row r="59" customFormat="false" ht="12.75" hidden="false" customHeight="false" outlineLevel="0" collapsed="false">
      <c r="A59" s="267"/>
      <c r="B59" s="266"/>
      <c r="C59" s="88"/>
      <c r="D59" s="88"/>
      <c r="E59" s="88"/>
      <c r="F59" s="88"/>
      <c r="G59" s="88"/>
      <c r="H59" s="88"/>
      <c r="I59" s="88"/>
    </row>
    <row r="60" customFormat="false" ht="12.75" hidden="false" customHeight="false" outlineLevel="0" collapsed="false">
      <c r="A60" s="88"/>
      <c r="B60" s="266"/>
      <c r="C60" s="88"/>
      <c r="D60" s="88"/>
      <c r="E60" s="88"/>
      <c r="F60" s="88"/>
      <c r="G60" s="88"/>
      <c r="H60" s="88"/>
      <c r="I60" s="88"/>
    </row>
    <row r="61" customFormat="false" ht="12.75" hidden="false" customHeight="false" outlineLevel="0" collapsed="false">
      <c r="A61" s="88"/>
      <c r="B61" s="88"/>
      <c r="C61" s="88"/>
      <c r="D61" s="88"/>
      <c r="E61" s="88"/>
      <c r="F61" s="88"/>
      <c r="G61" s="88"/>
      <c r="H61" s="88"/>
      <c r="I61" s="88"/>
    </row>
    <row r="62" customFormat="false" ht="12.75" hidden="false" customHeight="false" outlineLevel="0" collapsed="false">
      <c r="A62" s="88"/>
      <c r="B62" s="88"/>
      <c r="C62" s="88"/>
      <c r="D62" s="88"/>
      <c r="E62" s="88"/>
      <c r="F62" s="88"/>
      <c r="G62" s="88"/>
      <c r="H62" s="88"/>
      <c r="I62" s="88"/>
    </row>
    <row r="63" customFormat="false" ht="12.75" hidden="false" customHeight="false" outlineLevel="0" collapsed="false">
      <c r="A63" s="88"/>
      <c r="B63" s="88"/>
      <c r="C63" s="88"/>
      <c r="D63" s="88"/>
      <c r="E63" s="88"/>
      <c r="F63" s="88"/>
      <c r="G63" s="88"/>
      <c r="H63" s="88"/>
      <c r="I63" s="88"/>
    </row>
  </sheetData>
  <mergeCells count="2">
    <mergeCell ref="D36:M36"/>
    <mergeCell ref="B48:K48"/>
  </mergeCells>
  <printOptions headings="false" gridLines="false" gridLinesSet="true" horizontalCentered="false" verticalCentered="false"/>
  <pageMargins left="0.390277777777778" right="0.5" top="0.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71"/>
    <col collapsed="false" customWidth="true" hidden="false" outlineLevel="0" max="3" min="3" style="0" width="16.42"/>
    <col collapsed="false" customWidth="true" hidden="false" outlineLevel="0" max="4" min="4" style="0" width="9.41"/>
    <col collapsed="false" customWidth="true" hidden="false" outlineLevel="0" max="5" min="5" style="0" width="11.85"/>
    <col collapsed="false" customWidth="true" hidden="false" outlineLevel="0" max="6" min="6" style="0" width="8.56"/>
    <col collapsed="false" customWidth="true" hidden="false" outlineLevel="0" max="7" min="7" style="0" width="11.28"/>
    <col collapsed="false" customWidth="true" hidden="false" outlineLevel="0" max="8" min="8" style="0" width="9.28"/>
    <col collapsed="false" customWidth="true" hidden="false" outlineLevel="0" max="9" min="9" style="0" width="14.41"/>
    <col collapsed="false" customWidth="true" hidden="false" outlineLevel="0" max="10" min="10" style="0" width="15.99"/>
    <col collapsed="false" customWidth="true" hidden="false" outlineLevel="0" max="11" min="11" style="0" width="12.85"/>
    <col collapsed="false" customWidth="true" hidden="false" outlineLevel="0" max="12" min="12" style="0" width="11.13"/>
    <col collapsed="false" customWidth="true" hidden="false" outlineLevel="0" max="13" min="13" style="0" width="12.56"/>
    <col collapsed="false" customWidth="true" hidden="false" outlineLevel="0" max="14" min="14" style="0" width="9.7"/>
    <col collapsed="false" customWidth="true" hidden="false" outlineLevel="0" max="15" min="15" style="0" width="14.7"/>
    <col collapsed="false" customWidth="true" hidden="false" outlineLevel="0" max="17" min="17" style="0" width="14.7"/>
    <col collapsed="false" customWidth="true" hidden="false" outlineLevel="0" max="19" min="19" style="0" width="14.99"/>
    <col collapsed="false" customWidth="true" hidden="false" outlineLevel="0" max="21" min="21" style="0" width="15.56"/>
  </cols>
  <sheetData>
    <row r="1" customFormat="false" ht="12.75" hidden="false" customHeight="false" outlineLevel="0" collapsed="false">
      <c r="A1" s="46" t="s">
        <v>255</v>
      </c>
    </row>
    <row r="2" customFormat="false" ht="15" hidden="false" customHeight="false" outlineLevel="0" collapsed="false">
      <c r="A2" s="47" t="s">
        <v>440</v>
      </c>
      <c r="B2" s="47"/>
      <c r="U2" s="48"/>
      <c r="V2" s="258" t="s">
        <v>75</v>
      </c>
      <c r="W2" s="268"/>
      <c r="X2" s="63"/>
      <c r="Y2" s="63"/>
    </row>
    <row r="3" customFormat="false" ht="13.5" hidden="false" customHeight="false" outlineLevel="0" collapsed="false"/>
    <row r="4" customFormat="false" ht="42" hidden="false" customHeight="true" outlineLevel="0" collapsed="false">
      <c r="A4" s="52" t="s">
        <v>46</v>
      </c>
      <c r="B4" s="53"/>
      <c r="C4" s="54" t="s">
        <v>441</v>
      </c>
      <c r="D4" s="53"/>
      <c r="E4" s="54" t="s">
        <v>442</v>
      </c>
      <c r="F4" s="53"/>
      <c r="G4" s="54" t="s">
        <v>443</v>
      </c>
      <c r="H4" s="56"/>
      <c r="I4" s="54" t="s">
        <v>444</v>
      </c>
      <c r="J4" s="56"/>
      <c r="K4" s="54" t="s">
        <v>77</v>
      </c>
      <c r="L4" s="56"/>
      <c r="M4" s="54" t="s">
        <v>78</v>
      </c>
      <c r="N4" s="56"/>
      <c r="O4" s="54" t="s">
        <v>445</v>
      </c>
      <c r="P4" s="55"/>
      <c r="Q4" s="54" t="s">
        <v>446</v>
      </c>
      <c r="R4" s="55"/>
      <c r="S4" s="54" t="s">
        <v>8</v>
      </c>
      <c r="T4" s="56"/>
      <c r="U4" s="59" t="s">
        <v>447</v>
      </c>
      <c r="V4" s="58"/>
    </row>
    <row r="5" customFormat="false" ht="12.75" hidden="false" customHeight="false" outlineLevel="0" collapsed="false">
      <c r="A5" s="0" t="s">
        <v>14</v>
      </c>
      <c r="C5" s="0" t="s">
        <v>47</v>
      </c>
      <c r="E5" s="64" t="n">
        <v>65</v>
      </c>
      <c r="G5" s="0" t="s">
        <v>448</v>
      </c>
      <c r="I5" s="0" t="s">
        <v>449</v>
      </c>
      <c r="K5" s="64" t="s">
        <v>128</v>
      </c>
      <c r="L5" s="64"/>
      <c r="M5" s="64" t="n">
        <v>1999</v>
      </c>
      <c r="N5" s="64"/>
      <c r="O5" s="269" t="n">
        <v>2500</v>
      </c>
      <c r="Q5" s="269" t="n">
        <v>500000</v>
      </c>
      <c r="S5" s="64" t="s">
        <v>53</v>
      </c>
      <c r="T5" s="64"/>
      <c r="U5" s="63"/>
      <c r="V5" s="63"/>
      <c r="W5" s="63"/>
      <c r="X5" s="63"/>
    </row>
    <row r="6" customFormat="false" ht="12.75" hidden="false" customHeight="false" outlineLevel="0" collapsed="false">
      <c r="A6" s="0" t="s">
        <v>450</v>
      </c>
      <c r="C6" s="0" t="s">
        <v>48</v>
      </c>
      <c r="E6" s="64" t="n">
        <v>18</v>
      </c>
      <c r="G6" s="0" t="s">
        <v>451</v>
      </c>
      <c r="I6" s="0" t="s">
        <v>452</v>
      </c>
      <c r="K6" s="64" t="s">
        <v>130</v>
      </c>
      <c r="L6" s="64"/>
      <c r="M6" s="64" t="n">
        <v>2000</v>
      </c>
      <c r="N6" s="64"/>
      <c r="S6" s="64" t="s">
        <v>96</v>
      </c>
      <c r="T6" s="64"/>
      <c r="U6" s="63"/>
      <c r="V6" s="63"/>
      <c r="W6" s="63"/>
      <c r="X6" s="63"/>
    </row>
    <row r="7" customFormat="false" ht="12.75" hidden="false" customHeight="false" outlineLevel="0" collapsed="false">
      <c r="A7" s="0" t="s">
        <v>453</v>
      </c>
      <c r="C7" s="0" t="s">
        <v>263</v>
      </c>
      <c r="G7" s="0" t="s">
        <v>454</v>
      </c>
      <c r="K7" s="64" t="s">
        <v>132</v>
      </c>
      <c r="L7" s="259"/>
      <c r="M7" s="259"/>
      <c r="N7" s="259"/>
      <c r="S7" s="259" t="s">
        <v>99</v>
      </c>
      <c r="T7" s="259"/>
      <c r="U7" s="63"/>
      <c r="V7" s="63"/>
      <c r="W7" s="63"/>
      <c r="X7" s="63"/>
    </row>
    <row r="8" customFormat="false" ht="12.75" hidden="false" customHeight="false" outlineLevel="0" collapsed="false">
      <c r="K8" s="64" t="s">
        <v>134</v>
      </c>
      <c r="L8" s="259"/>
      <c r="M8" s="259"/>
      <c r="N8" s="259"/>
      <c r="S8" s="259"/>
      <c r="T8" s="259"/>
      <c r="U8" s="63"/>
      <c r="V8" s="63"/>
      <c r="W8" s="63"/>
      <c r="X8" s="63"/>
    </row>
    <row r="9" customFormat="false" ht="12.75" hidden="false" customHeight="false" outlineLevel="0" collapsed="false">
      <c r="K9" s="0" t="s">
        <v>126</v>
      </c>
    </row>
    <row r="10" customFormat="false" ht="12.75" hidden="false" customHeight="false" outlineLevel="0" collapsed="false">
      <c r="K10" s="0" t="s">
        <v>455</v>
      </c>
    </row>
    <row r="12" customFormat="false" ht="12.75" hidden="false" customHeight="false" outlineLevel="0" collapsed="false">
      <c r="A12" s="66" t="s">
        <v>410</v>
      </c>
      <c r="B12" s="67" t="s">
        <v>456</v>
      </c>
    </row>
    <row r="13" customFormat="false" ht="12.75" hidden="false" customHeight="false" outlineLevel="0" collapsed="false">
      <c r="A13" s="261"/>
      <c r="B13" s="67"/>
    </row>
    <row r="14" customFormat="false" ht="18.75" hidden="false" customHeight="false" outlineLevel="0" collapsed="false">
      <c r="A14" s="3" t="s">
        <v>118</v>
      </c>
    </row>
    <row r="16" customFormat="false" ht="12.75" hidden="false" customHeight="false" outlineLevel="0" collapsed="false">
      <c r="A16" s="80" t="s">
        <v>154</v>
      </c>
    </row>
    <row r="17" customFormat="false" ht="27.75" hidden="false" customHeight="true" outlineLevel="0" collapsed="false">
      <c r="B17" s="270" t="s">
        <v>14</v>
      </c>
      <c r="D17" s="271" t="s">
        <v>457</v>
      </c>
      <c r="E17" s="271"/>
      <c r="F17" s="271"/>
      <c r="G17" s="271"/>
      <c r="H17" s="271"/>
      <c r="I17" s="271"/>
      <c r="J17" s="271"/>
      <c r="K17" s="271"/>
    </row>
    <row r="18" customFormat="false" ht="12.75" hidden="false" customHeight="false" outlineLevel="0" collapsed="false">
      <c r="B18" s="79" t="s">
        <v>450</v>
      </c>
      <c r="D18" s="256"/>
    </row>
    <row r="19" customFormat="false" ht="12.75" hidden="false" customHeight="false" outlineLevel="0" collapsed="false">
      <c r="B19" s="79" t="s">
        <v>458</v>
      </c>
      <c r="D19" s="256"/>
    </row>
    <row r="20" customFormat="false" ht="12.75" hidden="false" customHeight="false" outlineLevel="0" collapsed="false">
      <c r="B20" s="79"/>
      <c r="D20" s="256"/>
    </row>
    <row r="21" customFormat="false" ht="12.75" hidden="false" customHeight="false" outlineLevel="0" collapsed="false">
      <c r="A21" s="80" t="s">
        <v>459</v>
      </c>
      <c r="B21" s="79"/>
      <c r="D21" s="256"/>
    </row>
    <row r="22" customFormat="false" ht="12.75" hidden="false" customHeight="false" outlineLevel="0" collapsed="false">
      <c r="A22" s="80"/>
      <c r="B22" s="79" t="s">
        <v>460</v>
      </c>
      <c r="D22" s="0" t="s">
        <v>461</v>
      </c>
    </row>
    <row r="23" customFormat="false" ht="12.75" hidden="false" customHeight="false" outlineLevel="0" collapsed="false">
      <c r="B23" s="79" t="s">
        <v>263</v>
      </c>
      <c r="D23" s="0" t="s">
        <v>462</v>
      </c>
    </row>
    <row r="24" customFormat="false" ht="12.75" hidden="false" customHeight="false" outlineLevel="0" collapsed="false">
      <c r="B24" s="79"/>
      <c r="D24" s="0" t="s">
        <v>463</v>
      </c>
    </row>
    <row r="25" customFormat="false" ht="12.75" hidden="false" customHeight="false" outlineLevel="0" collapsed="false">
      <c r="B25" s="79" t="s">
        <v>464</v>
      </c>
      <c r="D25" s="0" t="s">
        <v>465</v>
      </c>
    </row>
    <row r="26" customFormat="false" ht="12.75" hidden="false" customHeight="false" outlineLevel="0" collapsed="false">
      <c r="B26" s="79" t="s">
        <v>466</v>
      </c>
      <c r="D26" s="0" t="s">
        <v>467</v>
      </c>
    </row>
    <row r="27" customFormat="false" ht="12.75" hidden="false" customHeight="false" outlineLevel="0" collapsed="false">
      <c r="B27" s="79" t="s">
        <v>468</v>
      </c>
      <c r="D27" s="0" t="s">
        <v>469</v>
      </c>
    </row>
    <row r="28" customFormat="false" ht="12.75" hidden="false" customHeight="false" outlineLevel="0" collapsed="false">
      <c r="B28" s="79" t="s">
        <v>470</v>
      </c>
      <c r="D28" s="0" t="s">
        <v>471</v>
      </c>
    </row>
    <row r="29" customFormat="false" ht="12.75" hidden="false" customHeight="false" outlineLevel="0" collapsed="false">
      <c r="B29" s="79" t="s">
        <v>472</v>
      </c>
      <c r="D29" s="0" t="s">
        <v>473</v>
      </c>
    </row>
    <row r="30" customFormat="false" ht="12.75" hidden="false" customHeight="false" outlineLevel="0" collapsed="false">
      <c r="B30" s="79" t="s">
        <v>474</v>
      </c>
      <c r="D30" s="0" t="s">
        <v>475</v>
      </c>
    </row>
    <row r="31" customFormat="false" ht="12.75" hidden="false" customHeight="false" outlineLevel="0" collapsed="false">
      <c r="B31" s="79" t="s">
        <v>476</v>
      </c>
      <c r="D31" s="0" t="s">
        <v>463</v>
      </c>
    </row>
    <row r="32" customFormat="false" ht="12.75" hidden="false" customHeight="false" outlineLevel="0" collapsed="false">
      <c r="B32" s="79"/>
    </row>
    <row r="33" customFormat="false" ht="12.75" hidden="false" customHeight="false" outlineLevel="0" collapsed="false">
      <c r="A33" s="80" t="s">
        <v>77</v>
      </c>
      <c r="B33" s="79" t="s">
        <v>128</v>
      </c>
      <c r="C33" s="0" t="s">
        <v>477</v>
      </c>
    </row>
    <row r="34" customFormat="false" ht="12.75" hidden="false" customHeight="false" outlineLevel="0" collapsed="false">
      <c r="B34" s="79" t="s">
        <v>130</v>
      </c>
      <c r="C34" s="0" t="s">
        <v>478</v>
      </c>
    </row>
    <row r="35" customFormat="false" ht="12.75" hidden="false" customHeight="false" outlineLevel="0" collapsed="false">
      <c r="B35" s="79" t="s">
        <v>132</v>
      </c>
      <c r="C35" s="0" t="s">
        <v>479</v>
      </c>
    </row>
    <row r="36" customFormat="false" ht="12.75" hidden="false" customHeight="false" outlineLevel="0" collapsed="false">
      <c r="B36" s="79" t="s">
        <v>134</v>
      </c>
      <c r="C36" s="0" t="s">
        <v>480</v>
      </c>
    </row>
    <row r="37" customFormat="false" ht="12.75" hidden="false" customHeight="false" outlineLevel="0" collapsed="false">
      <c r="B37" s="79" t="s">
        <v>481</v>
      </c>
      <c r="C37" s="0" t="s">
        <v>482</v>
      </c>
    </row>
    <row r="38" customFormat="false" ht="12.75" hidden="false" customHeight="false" outlineLevel="0" collapsed="false">
      <c r="B38" s="255" t="s">
        <v>378</v>
      </c>
      <c r="C38" s="0" t="s">
        <v>483</v>
      </c>
    </row>
    <row r="39" customFormat="false" ht="12.75" hidden="false" customHeight="false" outlineLevel="0" collapsed="false">
      <c r="B39" s="76" t="s">
        <v>150</v>
      </c>
      <c r="C39" s="0" t="s">
        <v>484</v>
      </c>
    </row>
    <row r="40" customFormat="false" ht="12.75" hidden="false" customHeight="false" outlineLevel="0" collapsed="false">
      <c r="B40" s="79"/>
      <c r="C40" s="70"/>
    </row>
    <row r="41" customFormat="false" ht="12.75" hidden="false" customHeight="false" outlineLevel="0" collapsed="false">
      <c r="A41" s="80" t="s">
        <v>76</v>
      </c>
      <c r="B41" s="79"/>
    </row>
    <row r="42" customFormat="false" ht="12.75" hidden="false" customHeight="false" outlineLevel="0" collapsed="false">
      <c r="B42" s="79" t="s">
        <v>449</v>
      </c>
      <c r="D42" s="0" t="s">
        <v>485</v>
      </c>
    </row>
    <row r="43" customFormat="false" ht="12.75" hidden="false" customHeight="false" outlineLevel="0" collapsed="false">
      <c r="B43" s="79" t="s">
        <v>452</v>
      </c>
      <c r="D43" s="0" t="s">
        <v>486</v>
      </c>
    </row>
    <row r="44" customFormat="false" ht="12.75" hidden="false" customHeight="false" outlineLevel="0" collapsed="false">
      <c r="B44" s="79"/>
    </row>
    <row r="45" customFormat="false" ht="12.75" hidden="false" customHeight="false" outlineLevel="0" collapsed="false">
      <c r="A45" s="80" t="s">
        <v>487</v>
      </c>
      <c r="B45" s="79"/>
    </row>
    <row r="46" customFormat="false" ht="13.5" hidden="false" customHeight="true" outlineLevel="0" collapsed="false">
      <c r="B46" s="79"/>
    </row>
    <row r="47" customFormat="false" ht="24.75" hidden="false" customHeight="true" outlineLevel="0" collapsed="false">
      <c r="B47" s="270" t="s">
        <v>47</v>
      </c>
      <c r="C47" s="271" t="s">
        <v>488</v>
      </c>
      <c r="D47" s="271"/>
      <c r="E47" s="271"/>
      <c r="F47" s="271"/>
      <c r="G47" s="271"/>
      <c r="H47" s="271"/>
      <c r="I47" s="271"/>
      <c r="J47" s="271"/>
    </row>
    <row r="48" customFormat="false" ht="12.75" hidden="false" customHeight="false" outlineLevel="0" collapsed="false">
      <c r="B48" s="79"/>
    </row>
    <row r="49" customFormat="false" ht="25.5" hidden="false" customHeight="true" outlineLevel="0" collapsed="false">
      <c r="B49" s="270" t="s">
        <v>48</v>
      </c>
      <c r="C49" s="271" t="s">
        <v>489</v>
      </c>
      <c r="D49" s="271"/>
      <c r="E49" s="271"/>
      <c r="F49" s="271"/>
      <c r="G49" s="271"/>
      <c r="H49" s="271"/>
      <c r="I49" s="271"/>
      <c r="J49" s="271"/>
    </row>
    <row r="50" customFormat="false" ht="12.75" hidden="false" customHeight="false" outlineLevel="0" collapsed="false">
      <c r="B50" s="79"/>
    </row>
    <row r="51" customFormat="false" ht="12.75" hidden="false" customHeight="false" outlineLevel="0" collapsed="false">
      <c r="B51" s="79"/>
    </row>
    <row r="52" customFormat="false" ht="12.75" hidden="false" customHeight="false" outlineLevel="0" collapsed="false">
      <c r="B52" s="79"/>
    </row>
    <row r="53" customFormat="false" ht="12.75" hidden="false" customHeight="false" outlineLevel="0" collapsed="false">
      <c r="A53" s="80" t="s">
        <v>8</v>
      </c>
      <c r="B53" s="79" t="s">
        <v>53</v>
      </c>
      <c r="C53" s="0" t="s">
        <v>171</v>
      </c>
    </row>
    <row r="54" customFormat="false" ht="12.75" hidden="false" customHeight="false" outlineLevel="0" collapsed="false">
      <c r="B54" s="79" t="s">
        <v>99</v>
      </c>
      <c r="C54" s="0" t="s">
        <v>172</v>
      </c>
    </row>
    <row r="55" customFormat="false" ht="12.75" hidden="false" customHeight="false" outlineLevel="0" collapsed="false">
      <c r="B55" s="79" t="s">
        <v>96</v>
      </c>
      <c r="C55" s="0" t="s">
        <v>173</v>
      </c>
    </row>
    <row r="56" customFormat="false" ht="12.75" hidden="false" customHeight="false" outlineLevel="0" collapsed="false">
      <c r="A56" s="79"/>
    </row>
    <row r="57" customFormat="false" ht="18.75" hidden="false" customHeight="false" outlineLevel="0" collapsed="false">
      <c r="A57" s="3" t="s">
        <v>175</v>
      </c>
    </row>
    <row r="58" customFormat="false" ht="13.5" hidden="false" customHeight="false" outlineLevel="0" collapsed="false"/>
    <row r="59" customFormat="false" ht="28.5" hidden="false" customHeight="true" outlineLevel="0" collapsed="false">
      <c r="A59" s="85" t="s">
        <v>490</v>
      </c>
      <c r="C59" s="272" t="s">
        <v>491</v>
      </c>
      <c r="D59" s="272"/>
      <c r="E59" s="272"/>
      <c r="F59" s="272"/>
      <c r="G59" s="272"/>
      <c r="H59" s="272"/>
      <c r="I59" s="272"/>
      <c r="J59" s="272"/>
    </row>
    <row r="60" customFormat="false" ht="12.75" hidden="false" customHeight="false" outlineLevel="0" collapsed="false">
      <c r="A60" s="81"/>
    </row>
    <row r="61" customFormat="false" ht="81" hidden="false" customHeight="true" outlineLevel="0" collapsed="false">
      <c r="A61" s="85" t="s">
        <v>178</v>
      </c>
      <c r="B61" s="273"/>
      <c r="C61" s="274" t="str">
        <f aca="false">CONCATENATE(D17," of ",C33," 2000"," at the ",D42," on the ",C47,". The payout above/below the strike is at 2500 ",C54," and maximum payout is set at 500,000 ",C54,".")</f>
        <v>An agreement whereby a floating level of transaction unit is exchanged  for a fixed level of transaction unit  of a period from 00:00 a.m. hours 1st January to 00:00 a.m. hours 1st April 2000 at the London Heathrow weather station identification number listed according to the World Meteorological Organisation (WMO) under number 37720 on the cumulative number of heating degree days (HDD) over the term of the contract. One HDD is defined as the reference base temperature minus the average daily temperature, only when this is a positive number. The payout above/below the strike is at 2500 Pounds Sterling and maximum payout is set at 500,000 Pounds Sterling.</v>
      </c>
      <c r="D61" s="274"/>
      <c r="E61" s="274"/>
      <c r="F61" s="274"/>
      <c r="G61" s="274"/>
      <c r="H61" s="274"/>
      <c r="I61" s="274"/>
      <c r="J61" s="274"/>
      <c r="K61" s="274"/>
    </row>
  </sheetData>
  <mergeCells count="5">
    <mergeCell ref="D17:K17"/>
    <mergeCell ref="C47:J47"/>
    <mergeCell ref="C49:J49"/>
    <mergeCell ref="C59:J59"/>
    <mergeCell ref="C61:K61"/>
  </mergeCells>
  <printOptions headings="false" gridLines="false" gridLinesSet="true" horizontalCentered="false" verticalCentered="false"/>
  <pageMargins left="0.220138888888889" right="0.509722222222222" top="0.3"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7.56"/>
  </cols>
  <sheetData>
    <row r="2" customFormat="false" ht="18.75" hidden="false" customHeight="false" outlineLevel="0" collapsed="false">
      <c r="A2" s="275" t="s">
        <v>492</v>
      </c>
      <c r="G2" s="275" t="s">
        <v>255</v>
      </c>
    </row>
    <row r="4" s="277" customFormat="true" ht="29.25" hidden="false" customHeight="true" outlineLevel="0" collapsed="false">
      <c r="A4" s="276" t="s">
        <v>493</v>
      </c>
      <c r="B4" s="276" t="s">
        <v>494</v>
      </c>
    </row>
    <row r="5" s="273" customFormat="true" ht="24.95" hidden="false" customHeight="true" outlineLevel="0" collapsed="false">
      <c r="A5" s="278" t="s">
        <v>10</v>
      </c>
      <c r="B5" s="278" t="s">
        <v>495</v>
      </c>
    </row>
    <row r="6" s="273" customFormat="true" ht="24.95" hidden="false" customHeight="true" outlineLevel="0" collapsed="false">
      <c r="A6" s="278" t="s">
        <v>26</v>
      </c>
      <c r="B6" s="278" t="s">
        <v>495</v>
      </c>
    </row>
    <row r="7" s="273" customFormat="true" ht="39.75" hidden="false" customHeight="true" outlineLevel="0" collapsed="false">
      <c r="A7" s="278" t="s">
        <v>29</v>
      </c>
      <c r="B7" s="278" t="s">
        <v>496</v>
      </c>
    </row>
    <row r="8" s="273" customFormat="true" ht="28.5" hidden="false" customHeight="true" outlineLevel="0" collapsed="false">
      <c r="A8" s="278" t="s">
        <v>35</v>
      </c>
      <c r="B8" s="278" t="s">
        <v>497</v>
      </c>
    </row>
    <row r="9" s="273" customFormat="true" ht="24.95" hidden="false" customHeight="true" outlineLevel="0" collapsed="false">
      <c r="A9" s="278" t="s">
        <v>39</v>
      </c>
      <c r="B9" s="278" t="s">
        <v>498</v>
      </c>
    </row>
    <row r="10" s="273" customFormat="true" ht="24.95" hidden="false" customHeight="true" outlineLevel="0" collapsed="false">
      <c r="A10" s="278" t="s">
        <v>41</v>
      </c>
      <c r="B10" s="278" t="s">
        <v>495</v>
      </c>
    </row>
    <row r="11" s="273" customFormat="true" ht="24.95" hidden="false" customHeight="true" outlineLevel="0" collapsed="false">
      <c r="A11" s="278" t="s">
        <v>255</v>
      </c>
      <c r="B11" s="278" t="s">
        <v>495</v>
      </c>
    </row>
    <row r="12" s="273" customFormat="true" ht="24.95" hidden="false" customHeight="true" outlineLevel="0" collapsed="false">
      <c r="A12" s="278" t="s">
        <v>50</v>
      </c>
      <c r="B12" s="278" t="s">
        <v>495</v>
      </c>
    </row>
    <row r="13" s="273" customFormat="true" ht="24.95" hidden="false" customHeight="true" outlineLevel="0" collapsed="false">
      <c r="A13" s="278" t="s">
        <v>70</v>
      </c>
      <c r="B13" s="278" t="s">
        <v>499</v>
      </c>
    </row>
    <row r="16" customFormat="false" ht="12.75" hidden="false" customHeight="false" outlineLevel="0" collapsed="false">
      <c r="A16" s="0" t="s">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10.56"/>
    <col collapsed="false" customWidth="true" hidden="false" outlineLevel="0" max="5" min="5" style="0" width="14.85"/>
    <col collapsed="false" customWidth="true" hidden="false" outlineLevel="0" max="7" min="7" style="0" width="12.85"/>
    <col collapsed="false" customWidth="true" hidden="false" outlineLevel="0" max="11" min="11" style="0" width="11.42"/>
    <col collapsed="false" customWidth="true" hidden="false" outlineLevel="0" max="13" min="13" style="0" width="11.28"/>
  </cols>
  <sheetData>
    <row r="1" customFormat="false" ht="12.75" hidden="false" customHeight="false" outlineLevel="0" collapsed="false">
      <c r="A1" s="46" t="s">
        <v>501</v>
      </c>
    </row>
    <row r="2" customFormat="false" ht="18.75" hidden="false" customHeight="false" outlineLevel="0" collapsed="false">
      <c r="A2" s="3" t="s">
        <v>502</v>
      </c>
      <c r="B2" s="47"/>
    </row>
    <row r="3" customFormat="false" ht="13.5" hidden="false" customHeight="false" outlineLevel="0" collapsed="false"/>
    <row r="4" customFormat="false" ht="34.5" hidden="false" customHeight="true" outlineLevel="0" collapsed="false">
      <c r="A4" s="52" t="s">
        <v>503</v>
      </c>
      <c r="B4" s="53"/>
      <c r="C4" s="54" t="s">
        <v>76</v>
      </c>
      <c r="D4" s="55"/>
      <c r="E4" s="54" t="s">
        <v>77</v>
      </c>
      <c r="G4" s="54" t="s">
        <v>78</v>
      </c>
      <c r="I4" s="54" t="s">
        <v>8</v>
      </c>
      <c r="J4" s="55"/>
      <c r="K4" s="57" t="s">
        <v>80</v>
      </c>
      <c r="M4" s="57" t="s">
        <v>79</v>
      </c>
    </row>
    <row r="5" customFormat="false" ht="12.75" hidden="false" customHeight="false" outlineLevel="0" collapsed="false">
      <c r="A5" s="0" t="s">
        <v>504</v>
      </c>
      <c r="C5" s="0" t="s">
        <v>505</v>
      </c>
      <c r="E5" s="279" t="s">
        <v>128</v>
      </c>
      <c r="G5" s="64" t="n">
        <v>1999</v>
      </c>
      <c r="I5" s="256" t="s">
        <v>53</v>
      </c>
      <c r="J5" s="63"/>
      <c r="K5" s="63" t="s">
        <v>87</v>
      </c>
      <c r="M5" s="0" t="s">
        <v>506</v>
      </c>
    </row>
    <row r="6" customFormat="false" ht="12.75" hidden="false" customHeight="false" outlineLevel="0" collapsed="false">
      <c r="E6" s="64" t="s">
        <v>130</v>
      </c>
      <c r="G6" s="64" t="n">
        <v>2000</v>
      </c>
      <c r="I6" s="256" t="s">
        <v>96</v>
      </c>
      <c r="J6" s="63"/>
      <c r="K6" s="63" t="s">
        <v>93</v>
      </c>
    </row>
    <row r="7" customFormat="false" ht="12.75" hidden="false" customHeight="false" outlineLevel="0" collapsed="false">
      <c r="E7" s="0" t="s">
        <v>132</v>
      </c>
      <c r="G7" s="64"/>
      <c r="I7" s="256" t="s">
        <v>338</v>
      </c>
      <c r="K7" s="0" t="s">
        <v>97</v>
      </c>
    </row>
    <row r="8" customFormat="false" ht="12.75" hidden="false" customHeight="false" outlineLevel="0" collapsed="false">
      <c r="E8" s="0" t="s">
        <v>134</v>
      </c>
      <c r="G8" s="64"/>
      <c r="I8" s="262" t="s">
        <v>507</v>
      </c>
      <c r="K8" s="0" t="s">
        <v>100</v>
      </c>
    </row>
    <row r="9" customFormat="false" ht="12.75" hidden="false" customHeight="false" outlineLevel="0" collapsed="false">
      <c r="E9" s="60" t="s">
        <v>85</v>
      </c>
      <c r="I9" s="256" t="s">
        <v>508</v>
      </c>
    </row>
    <row r="10" customFormat="false" ht="12.75" hidden="false" customHeight="false" outlineLevel="0" collapsed="false">
      <c r="I10" s="256" t="s">
        <v>509</v>
      </c>
    </row>
    <row r="11" customFormat="false" ht="12.75" hidden="false" customHeight="false" outlineLevel="0" collapsed="false">
      <c r="I11" s="256" t="s">
        <v>510</v>
      </c>
    </row>
    <row r="12" customFormat="false" ht="12.75" hidden="false" customHeight="false" outlineLevel="0" collapsed="false">
      <c r="I12" s="256" t="s">
        <v>511</v>
      </c>
    </row>
    <row r="13" customFormat="false" ht="13.5" hidden="false" customHeight="false" outlineLevel="0" collapsed="false"/>
    <row r="14" customFormat="false" ht="26.25" hidden="false" customHeight="false" outlineLevel="0" collapsed="false">
      <c r="A14" s="52" t="s">
        <v>512</v>
      </c>
      <c r="B14" s="53"/>
      <c r="C14" s="54" t="s">
        <v>76</v>
      </c>
      <c r="D14" s="55"/>
      <c r="E14" s="54" t="s">
        <v>77</v>
      </c>
      <c r="G14" s="54" t="s">
        <v>78</v>
      </c>
      <c r="I14" s="54" t="s">
        <v>513</v>
      </c>
      <c r="J14" s="55"/>
      <c r="K14" s="54" t="s">
        <v>514</v>
      </c>
      <c r="M14" s="54" t="s">
        <v>8</v>
      </c>
      <c r="N14" s="55"/>
      <c r="O14" s="57" t="s">
        <v>80</v>
      </c>
    </row>
    <row r="15" customFormat="false" ht="12.75" hidden="false" customHeight="false" outlineLevel="0" collapsed="false">
      <c r="A15" s="0" t="s">
        <v>102</v>
      </c>
      <c r="C15" s="0" t="s">
        <v>505</v>
      </c>
      <c r="E15" s="279" t="s">
        <v>128</v>
      </c>
      <c r="G15" s="64" t="n">
        <v>1999</v>
      </c>
      <c r="M15" s="256" t="s">
        <v>53</v>
      </c>
      <c r="N15" s="63"/>
      <c r="O15" s="63" t="s">
        <v>87</v>
      </c>
    </row>
    <row r="16" customFormat="false" ht="12.75" hidden="false" customHeight="false" outlineLevel="0" collapsed="false">
      <c r="A16" s="0" t="s">
        <v>25</v>
      </c>
      <c r="C16" s="0" t="s">
        <v>515</v>
      </c>
      <c r="E16" s="64" t="s">
        <v>130</v>
      </c>
      <c r="G16" s="64" t="n">
        <v>2000</v>
      </c>
      <c r="M16" s="256" t="s">
        <v>96</v>
      </c>
      <c r="N16" s="63"/>
      <c r="O16" s="63" t="s">
        <v>93</v>
      </c>
    </row>
    <row r="17" customFormat="false" ht="12.75" hidden="false" customHeight="false" outlineLevel="0" collapsed="false">
      <c r="E17" s="0" t="s">
        <v>132</v>
      </c>
      <c r="G17" s="64"/>
      <c r="M17" s="256" t="s">
        <v>338</v>
      </c>
      <c r="O17" s="0" t="s">
        <v>97</v>
      </c>
    </row>
    <row r="18" customFormat="false" ht="12.75" hidden="false" customHeight="false" outlineLevel="0" collapsed="false">
      <c r="E18" s="0" t="s">
        <v>134</v>
      </c>
      <c r="G18" s="64"/>
      <c r="M18" s="262" t="s">
        <v>507</v>
      </c>
      <c r="O18" s="0" t="s">
        <v>100</v>
      </c>
    </row>
    <row r="19" customFormat="false" ht="12.75" hidden="false" customHeight="false" outlineLevel="0" collapsed="false">
      <c r="E19" s="60" t="s">
        <v>85</v>
      </c>
      <c r="M19" s="256" t="s">
        <v>508</v>
      </c>
    </row>
    <row r="20" customFormat="false" ht="12.75" hidden="false" customHeight="false" outlineLevel="0" collapsed="false">
      <c r="A20" s="66" t="s">
        <v>116</v>
      </c>
      <c r="B20" s="280" t="s">
        <v>516</v>
      </c>
      <c r="M20" s="256" t="s">
        <v>509</v>
      </c>
    </row>
    <row r="21" customFormat="false" ht="12.75" hidden="false" customHeight="false" outlineLevel="0" collapsed="false">
      <c r="A21" s="261"/>
      <c r="B21" s="67" t="s">
        <v>517</v>
      </c>
      <c r="M21" s="256" t="s">
        <v>510</v>
      </c>
    </row>
    <row r="22" customFormat="false" ht="12.75" hidden="false" customHeight="false" outlineLevel="0" collapsed="false">
      <c r="B22" s="281"/>
      <c r="M22" s="256" t="s">
        <v>511</v>
      </c>
    </row>
    <row r="23" customFormat="false" ht="18.75" hidden="false" customHeight="false" outlineLevel="0" collapsed="false">
      <c r="A23" s="3" t="s">
        <v>118</v>
      </c>
      <c r="B23" s="281"/>
    </row>
    <row r="24" customFormat="false" ht="12.75" hidden="false" customHeight="false" outlineLevel="0" collapsed="false">
      <c r="A24" s="282"/>
      <c r="B24" s="281"/>
    </row>
    <row r="25" customFormat="false" ht="12.75" hidden="false" customHeight="false" outlineLevel="0" collapsed="false">
      <c r="A25" s="72" t="s">
        <v>154</v>
      </c>
      <c r="B25" s="70"/>
      <c r="C25" s="70"/>
      <c r="D25" s="70"/>
    </row>
    <row r="26" customFormat="false" ht="12.75" hidden="false" customHeight="false" outlineLevel="0" collapsed="false">
      <c r="A26" s="70"/>
      <c r="B26" s="73" t="s">
        <v>402</v>
      </c>
      <c r="C26" s="70" t="s">
        <v>155</v>
      </c>
    </row>
    <row r="27" customFormat="false" ht="12.75" hidden="false" customHeight="false" outlineLevel="0" collapsed="false">
      <c r="A27" s="70"/>
      <c r="B27" s="73" t="s">
        <v>102</v>
      </c>
      <c r="C27" s="70" t="s">
        <v>156</v>
      </c>
    </row>
    <row r="28" customFormat="false" ht="12.75" hidden="false" customHeight="false" outlineLevel="0" collapsed="false">
      <c r="A28" s="282"/>
      <c r="B28" s="79" t="s">
        <v>25</v>
      </c>
      <c r="C28" s="0" t="s">
        <v>518</v>
      </c>
    </row>
    <row r="29" customFormat="false" ht="12.75" hidden="false" customHeight="false" outlineLevel="0" collapsed="false">
      <c r="A29" s="282"/>
      <c r="B29" s="79"/>
    </row>
    <row r="30" customFormat="false" ht="12.75" hidden="false" customHeight="false" outlineLevel="0" collapsed="false">
      <c r="A30" s="283" t="s">
        <v>76</v>
      </c>
      <c r="B30" s="79" t="s">
        <v>505</v>
      </c>
      <c r="C30" s="0" t="s">
        <v>519</v>
      </c>
    </row>
    <row r="31" customFormat="false" ht="12.75" hidden="false" customHeight="false" outlineLevel="0" collapsed="false">
      <c r="A31" s="284"/>
      <c r="B31" s="79" t="s">
        <v>515</v>
      </c>
      <c r="C31" s="0" t="s">
        <v>520</v>
      </c>
    </row>
    <row r="32" customFormat="false" ht="12.75" hidden="false" customHeight="false" outlineLevel="0" collapsed="false">
      <c r="A32" s="284"/>
    </row>
    <row r="33" customFormat="false" ht="12.75" hidden="false" customHeight="false" outlineLevel="0" collapsed="false">
      <c r="A33" s="285" t="s">
        <v>77</v>
      </c>
      <c r="B33" s="75" t="s">
        <v>126</v>
      </c>
      <c r="C33" s="70" t="s">
        <v>521</v>
      </c>
    </row>
    <row r="34" customFormat="false" ht="12.75" hidden="false" customHeight="false" outlineLevel="0" collapsed="false">
      <c r="B34" s="79" t="s">
        <v>128</v>
      </c>
      <c r="C34" s="0" t="s">
        <v>522</v>
      </c>
    </row>
    <row r="35" customFormat="false" ht="12.75" hidden="false" customHeight="false" outlineLevel="0" collapsed="false">
      <c r="A35" s="286"/>
      <c r="B35" s="79" t="s">
        <v>130</v>
      </c>
      <c r="C35" s="0" t="s">
        <v>523</v>
      </c>
    </row>
    <row r="36" customFormat="false" ht="12.75" hidden="false" customHeight="false" outlineLevel="0" collapsed="false">
      <c r="A36" s="286"/>
      <c r="B36" s="79" t="s">
        <v>132</v>
      </c>
      <c r="C36" s="0" t="s">
        <v>524</v>
      </c>
    </row>
    <row r="37" customFormat="false" ht="12.75" hidden="false" customHeight="false" outlineLevel="0" collapsed="false">
      <c r="B37" s="0" t="s">
        <v>134</v>
      </c>
      <c r="C37" s="0" t="s">
        <v>525</v>
      </c>
    </row>
    <row r="38" customFormat="false" ht="12.75" hidden="false" customHeight="false" outlineLevel="0" collapsed="false">
      <c r="A38" s="70"/>
      <c r="B38" s="76" t="s">
        <v>136</v>
      </c>
      <c r="C38" s="70" t="s">
        <v>526</v>
      </c>
      <c r="E38" s="70"/>
      <c r="F38" s="70"/>
      <c r="G38" s="70"/>
      <c r="H38" s="70"/>
      <c r="I38" s="70"/>
      <c r="J38" s="70"/>
      <c r="K38" s="70"/>
      <c r="L38" s="70"/>
      <c r="M38" s="70"/>
      <c r="N38" s="70"/>
      <c r="O38" s="70"/>
      <c r="P38" s="70"/>
      <c r="Q38" s="70"/>
      <c r="R38" s="70"/>
      <c r="S38" s="70"/>
    </row>
    <row r="39" customFormat="false" ht="12.75" hidden="false" customHeight="false" outlineLevel="0" collapsed="false">
      <c r="A39" s="70"/>
      <c r="B39" s="76" t="s">
        <v>138</v>
      </c>
      <c r="C39" s="70" t="s">
        <v>527</v>
      </c>
      <c r="E39" s="70"/>
      <c r="F39" s="70"/>
      <c r="G39" s="70"/>
      <c r="H39" s="70"/>
      <c r="I39" s="70"/>
      <c r="J39" s="70"/>
      <c r="K39" s="70"/>
      <c r="L39" s="70"/>
      <c r="M39" s="70"/>
      <c r="N39" s="70"/>
      <c r="O39" s="70"/>
      <c r="P39" s="70"/>
      <c r="Q39" s="70"/>
      <c r="R39" s="70"/>
      <c r="S39" s="70"/>
    </row>
    <row r="40" customFormat="false" ht="12.75" hidden="false" customHeight="false" outlineLevel="0" collapsed="false">
      <c r="A40" s="77"/>
      <c r="B40" s="76" t="s">
        <v>144</v>
      </c>
      <c r="C40" s="70" t="s">
        <v>528</v>
      </c>
      <c r="E40" s="70"/>
      <c r="F40" s="70"/>
      <c r="G40" s="70"/>
      <c r="H40" s="70"/>
      <c r="I40" s="70"/>
      <c r="J40" s="70"/>
      <c r="K40" s="70"/>
      <c r="L40" s="70"/>
      <c r="M40" s="70"/>
      <c r="N40" s="70"/>
      <c r="O40" s="70"/>
      <c r="P40" s="70"/>
      <c r="Q40" s="70"/>
      <c r="R40" s="70"/>
      <c r="S40" s="70"/>
    </row>
    <row r="41" customFormat="false" ht="12.75" hidden="false" customHeight="false" outlineLevel="0" collapsed="false">
      <c r="A41" s="77"/>
      <c r="B41" s="76" t="s">
        <v>107</v>
      </c>
      <c r="C41" s="70" t="s">
        <v>529</v>
      </c>
      <c r="E41" s="70"/>
      <c r="F41" s="70"/>
      <c r="G41" s="70"/>
      <c r="H41" s="70"/>
      <c r="I41" s="70"/>
      <c r="J41" s="70"/>
      <c r="K41" s="70"/>
      <c r="L41" s="70"/>
      <c r="M41" s="70"/>
      <c r="N41" s="70"/>
      <c r="O41" s="70"/>
      <c r="P41" s="70"/>
      <c r="Q41" s="70"/>
      <c r="R41" s="70"/>
      <c r="S41" s="70"/>
    </row>
    <row r="42" customFormat="false" ht="12.75" hidden="false" customHeight="false" outlineLevel="0" collapsed="false">
      <c r="A42" s="77"/>
      <c r="B42" s="76" t="s">
        <v>111</v>
      </c>
      <c r="C42" s="70" t="s">
        <v>530</v>
      </c>
      <c r="E42" s="70"/>
      <c r="F42" s="70"/>
      <c r="G42" s="70"/>
      <c r="H42" s="70"/>
      <c r="I42" s="70"/>
      <c r="J42" s="70"/>
      <c r="K42" s="70"/>
      <c r="L42" s="70"/>
      <c r="M42" s="70"/>
      <c r="N42" s="70"/>
      <c r="O42" s="70"/>
      <c r="P42" s="70"/>
      <c r="Q42" s="70"/>
      <c r="R42" s="70"/>
      <c r="S42" s="70"/>
    </row>
    <row r="43" customFormat="false" ht="12.75" hidden="false" customHeight="false" outlineLevel="0" collapsed="false">
      <c r="A43" s="77"/>
      <c r="B43" s="76" t="s">
        <v>148</v>
      </c>
      <c r="C43" s="70" t="s">
        <v>531</v>
      </c>
      <c r="E43" s="70"/>
      <c r="F43" s="70"/>
      <c r="G43" s="70"/>
      <c r="H43" s="70"/>
      <c r="I43" s="70"/>
      <c r="J43" s="70"/>
      <c r="K43" s="70"/>
      <c r="L43" s="70"/>
      <c r="M43" s="70"/>
      <c r="N43" s="70"/>
      <c r="O43" s="70"/>
      <c r="P43" s="70"/>
      <c r="Q43" s="70"/>
      <c r="R43" s="70"/>
      <c r="S43" s="70"/>
    </row>
    <row r="44" customFormat="false" ht="12.75" hidden="false" customHeight="false" outlineLevel="0" collapsed="false">
      <c r="A44" s="77"/>
      <c r="B44" s="76" t="s">
        <v>150</v>
      </c>
      <c r="C44" s="70" t="s">
        <v>532</v>
      </c>
      <c r="E44" s="70"/>
      <c r="F44" s="70"/>
      <c r="G44" s="70"/>
      <c r="H44" s="70"/>
      <c r="I44" s="70"/>
      <c r="J44" s="70"/>
      <c r="K44" s="70"/>
      <c r="L44" s="70"/>
      <c r="M44" s="70"/>
      <c r="N44" s="70"/>
      <c r="O44" s="70"/>
      <c r="P44" s="70"/>
      <c r="Q44" s="70"/>
      <c r="R44" s="70"/>
      <c r="S44" s="70"/>
    </row>
    <row r="45" customFormat="false" ht="12.75" hidden="false" customHeight="false" outlineLevel="0" collapsed="false">
      <c r="A45" s="72" t="s">
        <v>80</v>
      </c>
      <c r="B45" s="70"/>
      <c r="C45" s="70"/>
      <c r="D45" s="70"/>
    </row>
    <row r="46" customFormat="false" ht="12.75" hidden="false" customHeight="false" outlineLevel="0" collapsed="false">
      <c r="A46" s="70"/>
      <c r="B46" s="78" t="s">
        <v>164</v>
      </c>
      <c r="C46" s="70" t="s">
        <v>165</v>
      </c>
    </row>
    <row r="47" customFormat="false" ht="12.75" hidden="false" customHeight="false" outlineLevel="0" collapsed="false">
      <c r="A47" s="70"/>
      <c r="B47" s="78" t="s">
        <v>166</v>
      </c>
      <c r="C47" s="70" t="s">
        <v>167</v>
      </c>
    </row>
    <row r="48" customFormat="false" ht="12.75" hidden="false" customHeight="false" outlineLevel="0" collapsed="false">
      <c r="A48" s="70"/>
      <c r="B48" s="78" t="s">
        <v>93</v>
      </c>
      <c r="C48" s="70" t="s">
        <v>168</v>
      </c>
    </row>
    <row r="49" customFormat="false" ht="12.75" hidden="false" customHeight="false" outlineLevel="0" collapsed="false">
      <c r="A49" s="70"/>
      <c r="B49" s="73" t="s">
        <v>97</v>
      </c>
      <c r="C49" s="70" t="s">
        <v>169</v>
      </c>
    </row>
    <row r="50" customFormat="false" ht="12.75" hidden="false" customHeight="false" outlineLevel="0" collapsed="false">
      <c r="A50" s="70"/>
      <c r="B50" s="73" t="s">
        <v>100</v>
      </c>
      <c r="C50" s="70" t="s">
        <v>170</v>
      </c>
    </row>
    <row r="51" customFormat="false" ht="12.75" hidden="false" customHeight="false" outlineLevel="0" collapsed="false">
      <c r="B51" s="79"/>
    </row>
    <row r="52" customFormat="false" ht="12.75" hidden="false" customHeight="false" outlineLevel="0" collapsed="false">
      <c r="A52" s="80" t="s">
        <v>8</v>
      </c>
      <c r="B52" s="79" t="s">
        <v>53</v>
      </c>
      <c r="C52" s="256" t="s">
        <v>533</v>
      </c>
    </row>
    <row r="53" customFormat="false" ht="12.75" hidden="false" customHeight="false" outlineLevel="0" collapsed="false">
      <c r="B53" s="79" t="s">
        <v>96</v>
      </c>
      <c r="C53" s="256" t="s">
        <v>173</v>
      </c>
    </row>
    <row r="54" customFormat="false" ht="12.75" hidden="false" customHeight="false" outlineLevel="0" collapsed="false">
      <c r="B54" s="79" t="s">
        <v>338</v>
      </c>
      <c r="C54" s="256" t="s">
        <v>534</v>
      </c>
    </row>
    <row r="55" customFormat="false" ht="12.75" hidden="false" customHeight="false" outlineLevel="0" collapsed="false">
      <c r="B55" s="81" t="s">
        <v>507</v>
      </c>
      <c r="C55" s="262" t="s">
        <v>535</v>
      </c>
    </row>
    <row r="56" customFormat="false" ht="12.75" hidden="false" customHeight="false" outlineLevel="0" collapsed="false">
      <c r="B56" s="79" t="s">
        <v>508</v>
      </c>
      <c r="C56" s="256" t="s">
        <v>536</v>
      </c>
    </row>
    <row r="57" customFormat="false" ht="12.75" hidden="false" customHeight="false" outlineLevel="0" collapsed="false">
      <c r="B57" s="79" t="s">
        <v>509</v>
      </c>
      <c r="C57" s="256" t="s">
        <v>537</v>
      </c>
    </row>
    <row r="58" customFormat="false" ht="12.75" hidden="false" customHeight="false" outlineLevel="0" collapsed="false">
      <c r="B58" s="79" t="s">
        <v>510</v>
      </c>
      <c r="C58" s="256" t="s">
        <v>538</v>
      </c>
    </row>
    <row r="59" customFormat="false" ht="12.75" hidden="false" customHeight="false" outlineLevel="0" collapsed="false">
      <c r="B59" s="79" t="s">
        <v>511</v>
      </c>
      <c r="C59" s="256" t="s">
        <v>539</v>
      </c>
    </row>
    <row r="60" customFormat="false" ht="12.75" hidden="false" customHeight="false" outlineLevel="0" collapsed="false">
      <c r="B60" s="79" t="s">
        <v>99</v>
      </c>
      <c r="C60" s="0" t="s">
        <v>172</v>
      </c>
    </row>
    <row r="61" customFormat="false" ht="12.75" hidden="false" customHeight="false" outlineLevel="0" collapsed="false">
      <c r="B61" s="79"/>
      <c r="C61" s="256"/>
    </row>
    <row r="62" customFormat="false" ht="18.75" hidden="false" customHeight="false" outlineLevel="0" collapsed="false">
      <c r="A62" s="3" t="s">
        <v>175</v>
      </c>
    </row>
    <row r="63" customFormat="false" ht="13.5" hidden="false" customHeight="false" outlineLevel="0" collapsed="false"/>
    <row r="64" customFormat="false" ht="17.25" hidden="false" customHeight="true" outlineLevel="0" collapsed="false">
      <c r="A64" s="85" t="s">
        <v>176</v>
      </c>
      <c r="B64" s="82" t="s">
        <v>540</v>
      </c>
      <c r="C64" s="83"/>
      <c r="D64" s="83"/>
      <c r="E64" s="83"/>
      <c r="F64" s="83"/>
      <c r="G64" s="83"/>
      <c r="H64" s="83"/>
      <c r="I64" s="84"/>
    </row>
    <row r="65" customFormat="false" ht="12.75" hidden="false" customHeight="false" outlineLevel="0" collapsed="false">
      <c r="A65" s="85"/>
    </row>
    <row r="66" customFormat="false" ht="45" hidden="false" customHeight="true" outlineLevel="0" collapsed="false">
      <c r="A66" s="85" t="s">
        <v>178</v>
      </c>
      <c r="B66" s="274" t="e">
        <f aca="false">CONCATENATE(C26," at ",#REF!," at ",C30,", for ",C35," in ",C53," per ",C50,".")</f>
        <v>#REF!</v>
      </c>
      <c r="C66" s="274"/>
      <c r="D66" s="274"/>
      <c r="E66" s="274"/>
      <c r="F66" s="274"/>
      <c r="G66" s="274"/>
      <c r="H66" s="274"/>
      <c r="I66" s="274"/>
      <c r="J66" s="274"/>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sheetData>
  <mergeCells count="1">
    <mergeCell ref="B66: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2.42"/>
    <col collapsed="false" customWidth="true" hidden="false" outlineLevel="0" max="3" min="3" style="0" width="11.85"/>
    <col collapsed="false" customWidth="true" hidden="false" outlineLevel="0" max="8" min="6" style="0" width="10.56"/>
    <col collapsed="false" customWidth="true" hidden="false" outlineLevel="0" max="9" min="9" style="0" width="11.42"/>
    <col collapsed="false" customWidth="true" hidden="false" outlineLevel="0" max="11" min="11" style="0" width="13.85"/>
    <col collapsed="false" customWidth="true" hidden="false" outlineLevel="0" max="12" min="12" style="0" width="13.14"/>
    <col collapsed="false" customWidth="true" hidden="false" outlineLevel="0" max="13" min="13" style="0" width="13.85"/>
    <col collapsed="false" customWidth="true" hidden="false" outlineLevel="0" max="14" min="14" style="0" width="10.99"/>
    <col collapsed="false" customWidth="true" hidden="false" outlineLevel="0" max="15" min="15" style="0" width="12.14"/>
    <col collapsed="false" customWidth="true" hidden="false" outlineLevel="0" max="16" min="16" style="0" width="7.99"/>
    <col collapsed="false" customWidth="true" hidden="false" outlineLevel="0" max="17" min="17" style="0" width="9.85"/>
    <col collapsed="false" customWidth="true" hidden="false" outlineLevel="0" max="18" min="18" style="0" width="7.99"/>
    <col collapsed="false" customWidth="true" hidden="false" outlineLevel="0" max="19" min="19" style="0" width="10.13"/>
    <col collapsed="false" customWidth="true" hidden="false" outlineLevel="0" max="20" min="20" style="0" width="6.7"/>
    <col collapsed="false" customWidth="true" hidden="false" outlineLevel="0" max="21" min="21" style="0" width="11.28"/>
    <col collapsed="false" customWidth="true" hidden="false" outlineLevel="0" max="22" min="22" style="0" width="14.85"/>
    <col collapsed="false" customWidth="true" hidden="false" outlineLevel="0" max="24" min="24" style="0" width="11.85"/>
  </cols>
  <sheetData>
    <row r="1" customFormat="false" ht="12.75" hidden="false" customHeight="false" outlineLevel="0" collapsed="false">
      <c r="A1" s="46" t="s">
        <v>26</v>
      </c>
    </row>
    <row r="2" customFormat="false" ht="18.75" hidden="false" customHeight="false" outlineLevel="0" collapsed="false">
      <c r="A2" s="3" t="s">
        <v>541</v>
      </c>
      <c r="B2" s="47"/>
      <c r="Q2" s="48"/>
      <c r="R2" s="49"/>
      <c r="S2" s="258" t="s">
        <v>75</v>
      </c>
      <c r="T2" s="49"/>
      <c r="U2" s="51"/>
    </row>
    <row r="3" customFormat="false" ht="13.5" hidden="false" customHeight="false" outlineLevel="0" collapsed="false"/>
    <row r="4" customFormat="false" ht="35.25" hidden="false" customHeight="true" outlineLevel="0" collapsed="false">
      <c r="A4" s="52" t="s">
        <v>542</v>
      </c>
      <c r="B4" s="53"/>
      <c r="C4" s="54" t="s">
        <v>543</v>
      </c>
      <c r="D4" s="56"/>
      <c r="E4" s="54" t="s">
        <v>77</v>
      </c>
      <c r="F4" s="56"/>
      <c r="G4" s="54" t="s">
        <v>78</v>
      </c>
      <c r="H4" s="56"/>
      <c r="I4" s="54" t="s">
        <v>400</v>
      </c>
      <c r="J4" s="56"/>
      <c r="K4" s="54" t="s">
        <v>187</v>
      </c>
      <c r="L4" s="56"/>
      <c r="M4" s="54" t="s">
        <v>8</v>
      </c>
      <c r="N4" s="55"/>
      <c r="O4" s="57" t="s">
        <v>80</v>
      </c>
      <c r="P4" s="55"/>
      <c r="Q4" s="59" t="s">
        <v>81</v>
      </c>
      <c r="R4" s="58"/>
      <c r="S4" s="59" t="s">
        <v>82</v>
      </c>
      <c r="T4" s="58"/>
      <c r="U4" s="59" t="s">
        <v>401</v>
      </c>
    </row>
    <row r="5" customFormat="false" ht="12.75" hidden="false" customHeight="false" outlineLevel="0" collapsed="false">
      <c r="A5" s="0" t="s">
        <v>14</v>
      </c>
      <c r="C5" s="64" t="s">
        <v>544</v>
      </c>
      <c r="D5" s="64"/>
      <c r="E5" s="64" t="s">
        <v>107</v>
      </c>
      <c r="F5" s="64"/>
      <c r="G5" s="62" t="n">
        <v>1999</v>
      </c>
      <c r="H5" s="64"/>
      <c r="I5" s="0" t="s">
        <v>212</v>
      </c>
      <c r="J5" s="64"/>
      <c r="K5" s="64" t="s">
        <v>213</v>
      </c>
      <c r="L5" s="64"/>
      <c r="M5" s="63" t="s">
        <v>53</v>
      </c>
      <c r="N5" s="63"/>
      <c r="O5" s="63" t="s">
        <v>214</v>
      </c>
      <c r="Q5" s="63" t="s">
        <v>415</v>
      </c>
      <c r="R5" s="63"/>
      <c r="S5" s="63" t="n">
        <v>22</v>
      </c>
      <c r="T5" s="63"/>
      <c r="U5" s="287" t="n">
        <v>36341</v>
      </c>
    </row>
    <row r="6" customFormat="false" ht="12.75" hidden="false" customHeight="false" outlineLevel="0" collapsed="false">
      <c r="A6" s="0" t="s">
        <v>19</v>
      </c>
      <c r="C6" s="64" t="s">
        <v>185</v>
      </c>
      <c r="D6" s="64"/>
      <c r="E6" s="64" t="s">
        <v>216</v>
      </c>
      <c r="F6" s="64"/>
      <c r="G6" s="62" t="n">
        <v>2000</v>
      </c>
      <c r="H6" s="64"/>
      <c r="I6" s="0" t="s">
        <v>226</v>
      </c>
      <c r="J6" s="64"/>
      <c r="K6" s="64" t="s">
        <v>221</v>
      </c>
      <c r="L6" s="64"/>
      <c r="M6" s="63" t="s">
        <v>99</v>
      </c>
      <c r="N6" s="63"/>
      <c r="O6" s="63" t="s">
        <v>97</v>
      </c>
      <c r="Q6" s="63" t="s">
        <v>417</v>
      </c>
      <c r="R6" s="63"/>
      <c r="S6" s="63"/>
      <c r="T6" s="63"/>
      <c r="U6" s="63"/>
    </row>
    <row r="7" customFormat="false" ht="12.75" hidden="false" customHeight="false" outlineLevel="0" collapsed="false">
      <c r="C7" s="64"/>
      <c r="D7" s="64"/>
      <c r="E7" s="64" t="s">
        <v>111</v>
      </c>
      <c r="F7" s="64"/>
      <c r="G7" s="62" t="n">
        <v>2001</v>
      </c>
      <c r="H7" s="64"/>
      <c r="I7" s="0" t="s">
        <v>227</v>
      </c>
      <c r="J7" s="64"/>
      <c r="K7" s="64" t="s">
        <v>222</v>
      </c>
      <c r="L7" s="64"/>
      <c r="M7" s="0" t="s">
        <v>96</v>
      </c>
    </row>
    <row r="8" customFormat="false" ht="12.75" hidden="false" customHeight="false" outlineLevel="0" collapsed="false">
      <c r="E8" s="64" t="s">
        <v>140</v>
      </c>
      <c r="K8" s="0" t="s">
        <v>223</v>
      </c>
    </row>
    <row r="9" customFormat="false" ht="12.75" hidden="false" customHeight="false" outlineLevel="0" collapsed="false">
      <c r="C9" s="64"/>
      <c r="D9" s="64"/>
      <c r="E9" s="64" t="s">
        <v>115</v>
      </c>
      <c r="F9" s="64"/>
      <c r="G9" s="64"/>
      <c r="H9" s="64"/>
      <c r="J9" s="64"/>
      <c r="K9" s="64" t="s">
        <v>224</v>
      </c>
      <c r="L9" s="64"/>
      <c r="M9" s="64"/>
      <c r="N9" s="64"/>
      <c r="O9" s="64"/>
    </row>
    <row r="10" customFormat="false" ht="12.75" hidden="false" customHeight="false" outlineLevel="0" collapsed="false">
      <c r="E10" s="60" t="s">
        <v>85</v>
      </c>
      <c r="F10" s="288"/>
      <c r="G10" s="288"/>
      <c r="H10" s="288"/>
      <c r="K10" s="0" t="s">
        <v>225</v>
      </c>
    </row>
    <row r="11" customFormat="false" ht="12.75" hidden="false" customHeight="false" outlineLevel="0" collapsed="false">
      <c r="E11" s="0" t="s">
        <v>545</v>
      </c>
      <c r="F11" s="288"/>
      <c r="G11" s="288"/>
      <c r="H11" s="288"/>
    </row>
    <row r="12" customFormat="false" ht="12.75" hidden="false" customHeight="false" outlineLevel="0" collapsed="false">
      <c r="E12" s="0" t="s">
        <v>546</v>
      </c>
      <c r="F12" s="288"/>
      <c r="G12" s="288"/>
      <c r="H12" s="288"/>
    </row>
    <row r="13" customFormat="false" ht="12.75" hidden="false" customHeight="false" outlineLevel="0" collapsed="false">
      <c r="S13" s="281"/>
    </row>
    <row r="14" customFormat="false" ht="12.75" hidden="false" customHeight="false" outlineLevel="0" collapsed="false">
      <c r="A14" s="289" t="s">
        <v>116</v>
      </c>
      <c r="B14" s="67" t="s">
        <v>547</v>
      </c>
      <c r="S14" s="281"/>
    </row>
    <row r="15" customFormat="false" ht="12.75" hidden="false" customHeight="false" outlineLevel="0" collapsed="false">
      <c r="A15" s="261"/>
      <c r="B15" s="67" t="s">
        <v>548</v>
      </c>
      <c r="S15" s="281"/>
    </row>
    <row r="16" customFormat="false" ht="12.75" hidden="false" customHeight="false" outlineLevel="0" collapsed="false">
      <c r="S16" s="281"/>
    </row>
    <row r="17" customFormat="false" ht="17.25" hidden="false" customHeight="true" outlineLevel="0" collapsed="false">
      <c r="A17" s="3" t="s">
        <v>118</v>
      </c>
    </row>
    <row r="19" customFormat="false" ht="12.75" hidden="false" customHeight="false" outlineLevel="0" collapsed="false">
      <c r="A19" s="80" t="s">
        <v>543</v>
      </c>
      <c r="B19" s="79" t="s">
        <v>549</v>
      </c>
      <c r="D19" s="256" t="s">
        <v>550</v>
      </c>
    </row>
    <row r="20" customFormat="false" ht="12.75" hidden="false" customHeight="false" outlineLevel="0" collapsed="false">
      <c r="B20" s="79" t="s">
        <v>185</v>
      </c>
      <c r="D20" s="0" t="s">
        <v>551</v>
      </c>
    </row>
    <row r="22" customFormat="false" ht="12.75" hidden="false" customHeight="false" outlineLevel="0" collapsed="false">
      <c r="A22" s="80" t="s">
        <v>77</v>
      </c>
      <c r="B22" s="79" t="s">
        <v>552</v>
      </c>
      <c r="E22" s="0" t="s">
        <v>553</v>
      </c>
    </row>
    <row r="23" customFormat="false" ht="12.75" hidden="false" customHeight="false" outlineLevel="0" collapsed="false">
      <c r="A23" s="80"/>
      <c r="B23" s="79" t="s">
        <v>554</v>
      </c>
      <c r="E23" s="0" t="s">
        <v>555</v>
      </c>
    </row>
    <row r="24" customFormat="false" ht="12.75" hidden="false" customHeight="false" outlineLevel="0" collapsed="false">
      <c r="B24" s="79" t="s">
        <v>556</v>
      </c>
      <c r="E24" s="0" t="s">
        <v>557</v>
      </c>
    </row>
    <row r="25" customFormat="false" ht="12.75" hidden="false" customHeight="false" outlineLevel="0" collapsed="false">
      <c r="B25" s="79" t="s">
        <v>558</v>
      </c>
      <c r="E25" s="0" t="s">
        <v>559</v>
      </c>
    </row>
    <row r="26" customFormat="false" ht="12.75" hidden="false" customHeight="false" outlineLevel="0" collapsed="false">
      <c r="B26" s="79" t="s">
        <v>560</v>
      </c>
      <c r="E26" s="0" t="s">
        <v>561</v>
      </c>
    </row>
    <row r="27" customFormat="false" ht="12.75" hidden="false" customHeight="false" outlineLevel="0" collapsed="false">
      <c r="B27" s="79" t="s">
        <v>562</v>
      </c>
      <c r="E27" s="0" t="s">
        <v>563</v>
      </c>
    </row>
    <row r="28" customFormat="false" ht="12.75" hidden="false" customHeight="false" outlineLevel="0" collapsed="false">
      <c r="B28" s="79" t="s">
        <v>564</v>
      </c>
      <c r="E28" s="0" t="s">
        <v>565</v>
      </c>
    </row>
    <row r="29" customFormat="false" ht="12.75" hidden="false" customHeight="false" outlineLevel="0" collapsed="false">
      <c r="A29" s="284"/>
      <c r="B29" s="79" t="s">
        <v>566</v>
      </c>
      <c r="E29" s="0" t="s">
        <v>567</v>
      </c>
    </row>
    <row r="30" customFormat="false" ht="12.75" hidden="false" customHeight="false" outlineLevel="0" collapsed="false">
      <c r="B30" s="79" t="s">
        <v>568</v>
      </c>
      <c r="E30" s="0" t="s">
        <v>569</v>
      </c>
    </row>
    <row r="31" customFormat="false" ht="12.75" hidden="false" customHeight="false" outlineLevel="0" collapsed="false">
      <c r="A31" s="284"/>
      <c r="B31" s="79" t="s">
        <v>570</v>
      </c>
      <c r="E31" s="0" t="s">
        <v>567</v>
      </c>
    </row>
    <row r="32" customFormat="false" ht="12.75" hidden="false" customHeight="false" outlineLevel="0" collapsed="false">
      <c r="B32" s="79" t="s">
        <v>571</v>
      </c>
      <c r="E32" s="0" t="s">
        <v>572</v>
      </c>
    </row>
    <row r="33" customFormat="false" ht="12.75" hidden="false" customHeight="false" outlineLevel="0" collapsed="false">
      <c r="B33" s="79" t="s">
        <v>573</v>
      </c>
      <c r="E33" s="0" t="s">
        <v>574</v>
      </c>
    </row>
    <row r="34" customFormat="false" ht="12.75" hidden="false" customHeight="false" outlineLevel="0" collapsed="false">
      <c r="B34" s="79" t="s">
        <v>575</v>
      </c>
      <c r="E34" s="0" t="s">
        <v>576</v>
      </c>
    </row>
    <row r="35" customFormat="false" ht="12.75" hidden="false" customHeight="false" outlineLevel="0" collapsed="false">
      <c r="B35" s="79" t="s">
        <v>577</v>
      </c>
      <c r="E35" s="0" t="s">
        <v>578</v>
      </c>
    </row>
    <row r="36" customFormat="false" ht="12.75" hidden="false" customHeight="false" outlineLevel="0" collapsed="false">
      <c r="B36" s="79" t="s">
        <v>579</v>
      </c>
      <c r="E36" s="0" t="s">
        <v>580</v>
      </c>
    </row>
    <row r="37" customFormat="false" ht="12.75" hidden="false" customHeight="false" outlineLevel="0" collapsed="false">
      <c r="B37" s="79" t="s">
        <v>581</v>
      </c>
      <c r="E37" s="0" t="s">
        <v>582</v>
      </c>
    </row>
    <row r="38" customFormat="false" ht="12.75" hidden="false" customHeight="false" outlineLevel="0" collapsed="false">
      <c r="B38" s="79"/>
    </row>
    <row r="39" customFormat="false" ht="12.75" hidden="false" customHeight="false" outlineLevel="0" collapsed="false">
      <c r="B39" s="79"/>
    </row>
    <row r="41" customFormat="false" ht="12.75" hidden="false" customHeight="false" outlineLevel="0" collapsed="false">
      <c r="A41" s="80" t="s">
        <v>400</v>
      </c>
    </row>
    <row r="42" customFormat="false" ht="12.75" hidden="false" customHeight="false" outlineLevel="0" collapsed="false">
      <c r="B42" s="79" t="s">
        <v>583</v>
      </c>
      <c r="D42" s="256" t="s">
        <v>584</v>
      </c>
    </row>
    <row r="43" customFormat="false" ht="12.75" hidden="false" customHeight="false" outlineLevel="0" collapsed="false">
      <c r="B43" s="79" t="s">
        <v>585</v>
      </c>
      <c r="D43" s="0" t="s">
        <v>586</v>
      </c>
    </row>
    <row r="44" customFormat="false" ht="12.75" hidden="false" customHeight="false" outlineLevel="0" collapsed="false">
      <c r="B44" s="79" t="s">
        <v>212</v>
      </c>
      <c r="D44" s="0" t="s">
        <v>587</v>
      </c>
    </row>
    <row r="46" customFormat="false" ht="12.75" hidden="false" customHeight="false" outlineLevel="0" collapsed="false">
      <c r="A46" s="80" t="s">
        <v>187</v>
      </c>
      <c r="B46" s="79" t="s">
        <v>588</v>
      </c>
      <c r="D46" s="256" t="s">
        <v>589</v>
      </c>
    </row>
    <row r="47" customFormat="false" ht="12.75" hidden="false" customHeight="false" outlineLevel="0" collapsed="false">
      <c r="B47" s="79" t="s">
        <v>590</v>
      </c>
      <c r="D47" s="0" t="s">
        <v>591</v>
      </c>
    </row>
    <row r="48" customFormat="false" ht="12.75" hidden="false" customHeight="false" outlineLevel="0" collapsed="false">
      <c r="B48" s="79" t="s">
        <v>592</v>
      </c>
      <c r="D48" s="0" t="s">
        <v>593</v>
      </c>
    </row>
    <row r="49" customFormat="false" ht="12.75" hidden="false" customHeight="false" outlineLevel="0" collapsed="false">
      <c r="B49" s="79" t="s">
        <v>594</v>
      </c>
      <c r="D49" s="0" t="s">
        <v>595</v>
      </c>
    </row>
    <row r="50" customFormat="false" ht="12.75" hidden="false" customHeight="false" outlineLevel="0" collapsed="false">
      <c r="B50" s="81" t="s">
        <v>596</v>
      </c>
      <c r="D50" s="64" t="s">
        <v>597</v>
      </c>
    </row>
    <row r="51" customFormat="false" ht="12.75" hidden="false" customHeight="false" outlineLevel="0" collapsed="false">
      <c r="B51" s="79" t="s">
        <v>598</v>
      </c>
      <c r="D51" s="0" t="s">
        <v>599</v>
      </c>
    </row>
    <row r="52" customFormat="false" ht="12.75" hidden="false" customHeight="false" outlineLevel="0" collapsed="false">
      <c r="B52" s="79"/>
    </row>
    <row r="53" customFormat="false" ht="12.75" hidden="false" customHeight="false" outlineLevel="0" collapsed="false">
      <c r="A53" s="80" t="s">
        <v>81</v>
      </c>
      <c r="B53" s="79" t="s">
        <v>600</v>
      </c>
      <c r="D53" s="0" t="s">
        <v>601</v>
      </c>
    </row>
    <row r="54" customFormat="false" ht="12.75" hidden="false" customHeight="false" outlineLevel="0" collapsed="false">
      <c r="B54" s="79" t="s">
        <v>602</v>
      </c>
      <c r="D54" s="0" t="s">
        <v>603</v>
      </c>
    </row>
    <row r="55" customFormat="false" ht="12.75" hidden="false" customHeight="false" outlineLevel="0" collapsed="false">
      <c r="B55" s="79" t="s">
        <v>157</v>
      </c>
      <c r="D55" s="256" t="s">
        <v>413</v>
      </c>
    </row>
    <row r="56" customFormat="false" ht="12.75" hidden="false" customHeight="false" outlineLevel="0" collapsed="false">
      <c r="B56" s="79" t="s">
        <v>159</v>
      </c>
      <c r="D56" s="256" t="s">
        <v>414</v>
      </c>
    </row>
    <row r="57" customFormat="false" ht="12.75" hidden="false" customHeight="false" outlineLevel="0" collapsed="false">
      <c r="B57" s="79"/>
      <c r="D57" s="256"/>
    </row>
    <row r="58" customFormat="false" ht="12.75" hidden="false" customHeight="false" outlineLevel="0" collapsed="false">
      <c r="A58" s="80" t="s">
        <v>8</v>
      </c>
      <c r="B58" s="79" t="s">
        <v>53</v>
      </c>
      <c r="D58" s="0" t="s">
        <v>533</v>
      </c>
    </row>
    <row r="59" customFormat="false" ht="12.75" hidden="false" customHeight="false" outlineLevel="0" collapsed="false">
      <c r="B59" s="79" t="s">
        <v>99</v>
      </c>
      <c r="D59" s="0" t="s">
        <v>172</v>
      </c>
    </row>
    <row r="60" customFormat="false" ht="12.75" hidden="false" customHeight="false" outlineLevel="0" collapsed="false">
      <c r="B60" s="79" t="s">
        <v>96</v>
      </c>
      <c r="D60" s="0" t="s">
        <v>173</v>
      </c>
    </row>
    <row r="61" customFormat="false" ht="12.75" hidden="false" customHeight="false" outlineLevel="0" collapsed="false">
      <c r="B61" s="79"/>
      <c r="D61" s="256"/>
    </row>
    <row r="62" customFormat="false" ht="12.75" hidden="false" customHeight="false" outlineLevel="0" collapsed="false">
      <c r="A62" s="80" t="s">
        <v>80</v>
      </c>
      <c r="B62" s="79" t="s">
        <v>214</v>
      </c>
      <c r="D62" s="290" t="s">
        <v>604</v>
      </c>
    </row>
    <row r="63" customFormat="false" ht="12.75" hidden="false" customHeight="false" outlineLevel="0" collapsed="false">
      <c r="B63" s="79" t="s">
        <v>97</v>
      </c>
      <c r="D63" s="290" t="s">
        <v>605</v>
      </c>
    </row>
    <row r="64" customFormat="false" ht="12.75" hidden="false" customHeight="false" outlineLevel="0" collapsed="false">
      <c r="B64" s="79"/>
      <c r="D64" s="256"/>
    </row>
    <row r="65" customFormat="false" ht="18.75" hidden="false" customHeight="false" outlineLevel="0" collapsed="false">
      <c r="A65" s="3" t="s">
        <v>175</v>
      </c>
    </row>
    <row r="66" customFormat="false" ht="13.5" hidden="false" customHeight="false" outlineLevel="0" collapsed="false"/>
    <row r="67" customFormat="false" ht="20.25" hidden="false" customHeight="true" outlineLevel="0" collapsed="false">
      <c r="A67" s="81" t="s">
        <v>176</v>
      </c>
      <c r="B67" s="291" t="s">
        <v>606</v>
      </c>
      <c r="C67" s="83"/>
      <c r="D67" s="83"/>
      <c r="E67" s="83"/>
      <c r="F67" s="83"/>
      <c r="G67" s="83"/>
      <c r="H67" s="83"/>
      <c r="I67" s="84"/>
      <c r="P67" s="88"/>
      <c r="Q67" s="88"/>
    </row>
    <row r="68" customFormat="false" ht="12.75" hidden="false" customHeight="false" outlineLevel="0" collapsed="false">
      <c r="A68" s="81"/>
    </row>
    <row r="69" customFormat="false" ht="53.25" hidden="false" customHeight="true" outlineLevel="0" collapsed="false">
      <c r="A69" s="85" t="s">
        <v>178</v>
      </c>
      <c r="B69" s="274" t="str">
        <f aca="false">CONCATENATE(UKGas!D56,", for ",E22,", for ",D42," and settled ",D46,", quoted in ",UKGas!D71," per ",UKGas!D67,".")</f>
        <v>An agreement whereby a floating price is exchanged  for a fixed price over a specified period, for half hours between 11:00 p.m. today and 11:00 p.m. tomorrow inclusive, for LOLP (Loss of Load Probability) or capacity payment in £/MWh as published for each half-hour by England and Wales Power Pool and settled against the average of all half-hour periods, quoted in Pounds Sterling per electric energy equivalent to the power of one kilowatt (1000 watts) operating for one hour.</v>
      </c>
      <c r="C69" s="274"/>
      <c r="D69" s="274"/>
      <c r="E69" s="274"/>
      <c r="F69" s="274"/>
      <c r="G69" s="274"/>
      <c r="H69" s="274"/>
      <c r="I69" s="274"/>
      <c r="J69" s="274"/>
      <c r="K69" s="274"/>
    </row>
    <row r="70" customFormat="false" ht="13.5" hidden="false" customHeight="false" outlineLevel="0" collapsed="false">
      <c r="A70" s="81"/>
    </row>
    <row r="71" customFormat="false" ht="18" hidden="false" customHeight="true" outlineLevel="0" collapsed="false">
      <c r="A71" s="81" t="s">
        <v>176</v>
      </c>
      <c r="B71" s="82" t="s">
        <v>607</v>
      </c>
      <c r="C71" s="83"/>
      <c r="D71" s="83"/>
      <c r="E71" s="83"/>
      <c r="F71" s="83"/>
      <c r="G71" s="83"/>
      <c r="H71" s="83"/>
      <c r="I71" s="83"/>
      <c r="J71" s="83"/>
      <c r="K71" s="84"/>
      <c r="L71" s="88"/>
      <c r="M71" s="88"/>
      <c r="N71" s="88"/>
      <c r="O71" s="88"/>
      <c r="P71" s="88"/>
    </row>
    <row r="72" customFormat="false" ht="12.75" hidden="false" customHeight="false" outlineLevel="0" collapsed="false">
      <c r="A72" s="81"/>
    </row>
    <row r="73" customFormat="false" ht="66.75" hidden="false" customHeight="true" outlineLevel="0" collapsed="false">
      <c r="A73" s="85" t="s">
        <v>178</v>
      </c>
      <c r="B73" s="274" t="str">
        <f aca="false">CONCATENATE(D55,", for ",E23,", for ",D44," and settled ",D46," at a strike of ",S5," quoted in ",D59," per ",UKGas!D67," and expiring on ","Jun-30,1999.")</f>
        <v>An agreement whereby the buyer (the holder) has the right but not the obligation to buy electricity for a specified price on a specified exercise date in exchange for a premium payment, for half hours between 00:00 a.m.tomorrow and 00:00 a.m.the day after tomorrow inclusive, for Pool Purchase Price in £/MWh which is the sum of LOLP and SMP prices, as published for each half-hour by England and Wales Power Pool and settled against the average of all half-hour periods at a strike of 22 quoted in Pounds Sterling per electric energy equivalent to the power of one kilowatt (1000 watts) operating for one hour and expiring on Jun-30,1999.</v>
      </c>
      <c r="C73" s="274"/>
      <c r="D73" s="274"/>
      <c r="E73" s="274"/>
      <c r="F73" s="274"/>
      <c r="G73" s="274"/>
      <c r="H73" s="274"/>
      <c r="I73" s="274"/>
      <c r="J73" s="274"/>
      <c r="K73" s="274"/>
    </row>
    <row r="74" customFormat="false" ht="12.75" hidden="false" customHeight="false" outlineLevel="0" collapsed="false">
      <c r="A74" s="81"/>
    </row>
  </sheetData>
  <mergeCells count="2">
    <mergeCell ref="B69:K69"/>
    <mergeCell ref="B73:K73"/>
  </mergeCells>
  <printOptions headings="false" gridLines="false" gridLinesSet="true" horizontalCentered="false" verticalCentered="false"/>
  <pageMargins left="0.309722222222222" right="0.379861111111111" top="0.3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7T09:47:08Z</dcterms:created>
  <dc:creator>Elena Kapralova</dc:creator>
  <dc:description/>
  <dc:language>en-US</dc:language>
  <cp:lastModifiedBy>Elena Kapralova</cp:lastModifiedBy>
  <cp:lastPrinted>1999-06-24T18:19:16Z</cp:lastPrinted>
  <cp:revision>0</cp:revision>
  <dc:subject/>
  <dc:title/>
</cp:coreProperties>
</file>