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Financials QTR" sheetId="6" state="visible" r:id="rId7"/>
    <sheet name="Cash-Int-Trans" sheetId="7" state="visible" r:id="rId8"/>
    <sheet name="Jedi Shares" sheetId="8" state="visible" r:id="rId9"/>
    <sheet name="Amort" sheetId="9" state="visible" r:id="rId10"/>
    <sheet name="Shares" sheetId="10" state="visible" r:id="rId11"/>
    <sheet name="MRP Raptor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7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name="StkPrices" vbProcedure="false">'[2]Stock Prices'!$A$5:$L$37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</xdr:row>
                <xdr:rowOff>11</xdr:rowOff>
              </xdr:from>
              <xdr:to>
                <xdr:col>4</xdr:col>
                <xdr:colOff>1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12</xdr:rowOff>
              </xdr:from>
              <xdr:to>
                <xdr:col>11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5</xdr:row>
                <xdr:rowOff>13</xdr:rowOff>
              </xdr:from>
              <xdr:to>
                <xdr:col>11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73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9/1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Bobcat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Interest Receivable</t>
  </si>
  <si>
    <t xml:space="preserve">Swap Obligation</t>
  </si>
  <si>
    <t xml:space="preserve">b</t>
  </si>
  <si>
    <t xml:space="preserve">For the period ending</t>
  </si>
  <si>
    <t xml:space="preserve">Collar Obligation</t>
  </si>
  <si>
    <t xml:space="preserve">Option Premiums Earned</t>
  </si>
  <si>
    <t xml:space="preserve">h</t>
  </si>
  <si>
    <t xml:space="preserve">Enron Jedi Shares</t>
  </si>
  <si>
    <t xml:space="preserve">Enron Shares Consist of:</t>
  </si>
  <si>
    <t xml:space="preserve">Shares</t>
  </si>
  <si>
    <t xml:space="preserve">Permitted Investment Income</t>
  </si>
  <si>
    <t xml:space="preserve">ENE Share Derivative</t>
  </si>
  <si>
    <t xml:space="preserve">Interest Income--Harrier Note</t>
  </si>
  <si>
    <t xml:space="preserve">Collar Receivable</t>
  </si>
  <si>
    <t xml:space="preserve">j</t>
  </si>
  <si>
    <t xml:space="preserve">Peregrine</t>
  </si>
  <si>
    <t xml:space="preserve">Discount Amortization</t>
  </si>
  <si>
    <t xml:space="preserve">g</t>
  </si>
  <si>
    <t xml:space="preserve">Swap Receivable</t>
  </si>
  <si>
    <t xml:space="preserve">Total Undiscounted</t>
  </si>
  <si>
    <t xml:space="preserve">Discount Amortization - Jedi Shares</t>
  </si>
  <si>
    <t xml:space="preserve">i</t>
  </si>
  <si>
    <t xml:space="preserve">Less: Discount</t>
  </si>
  <si>
    <t xml:space="preserve">e</t>
  </si>
  <si>
    <t xml:space="preserve">Interest Expense</t>
  </si>
  <si>
    <t xml:space="preserve">Net</t>
  </si>
  <si>
    <t xml:space="preserve">3 Percent Test &amp; Capacity Calculation</t>
  </si>
  <si>
    <t xml:space="preserve">Total Balance Sheet Footing</t>
  </si>
  <si>
    <t xml:space="preserve">3 Percent Test</t>
  </si>
  <si>
    <t xml:space="preserve">Collar Gains / (Losses)</t>
  </si>
  <si>
    <t xml:space="preserve">Costs Paid by Enron</t>
  </si>
  <si>
    <t xml:space="preserve">Collar Gains / (Losses) Jedi Shares</t>
  </si>
  <si>
    <t xml:space="preserve">Put Option Exposure</t>
  </si>
  <si>
    <t xml:space="preserve">Plus Costs paid by Enron</t>
  </si>
  <si>
    <t xml:space="preserve">Reserve for Shares</t>
  </si>
  <si>
    <t xml:space="preserve">Swap Exposure</t>
  </si>
  <si>
    <t xml:space="preserve">Plus:  Put Exposure  </t>
  </si>
  <si>
    <t xml:space="preserve">Unrealized Gains / (Losses) Share Derivative</t>
  </si>
  <si>
    <t xml:space="preserve">     Sub-Total</t>
  </si>
  <si>
    <t xml:space="preserve">                               </t>
  </si>
  <si>
    <t xml:space="preserve">X Strike</t>
  </si>
  <si>
    <t xml:space="preserve">Unrealized Gains / (Losses)</t>
  </si>
  <si>
    <t xml:space="preserve">X  Required capitalization percentage</t>
  </si>
  <si>
    <t xml:space="preserve">     Subtotal</t>
  </si>
  <si>
    <t xml:space="preserve">Realized Gains / (Losses)</t>
  </si>
  <si>
    <t xml:space="preserve">Required Third Party Capitalization</t>
  </si>
  <si>
    <t xml:space="preserve">Less:  Put premium received</t>
  </si>
  <si>
    <t xml:space="preserve">Actual Third Party Capitalization</t>
  </si>
  <si>
    <t xml:space="preserve">f</t>
  </si>
  <si>
    <t xml:space="preserve">     Result</t>
  </si>
  <si>
    <t xml:space="preserve">Net Gain/(Loss)</t>
  </si>
  <si>
    <t xml:space="preserve">Surplus Third Party Capital</t>
  </si>
  <si>
    <t xml:space="preserve">Credit Analysis</t>
  </si>
  <si>
    <t xml:space="preserve">Available 3% capacity</t>
  </si>
  <si>
    <t xml:space="preserve">Initial Credit Capacity</t>
  </si>
  <si>
    <t xml:space="preserve">     LJMII Capital</t>
  </si>
  <si>
    <t xml:space="preserve">Equity Rollforward (Check)</t>
  </si>
  <si>
    <t xml:space="preserve">Days in Period</t>
  </si>
  <si>
    <t xml:space="preserve">     Initial Discount on Enron Shares</t>
  </si>
  <si>
    <t xml:space="preserve">Capital</t>
  </si>
  <si>
    <t xml:space="preserve">Initial</t>
  </si>
  <si>
    <t xml:space="preserve">Delivery</t>
  </si>
  <si>
    <t xml:space="preserve">Total Initial Credit Capacity</t>
  </si>
  <si>
    <t xml:space="preserve">     LJM</t>
  </si>
  <si>
    <t xml:space="preserve">I/S</t>
  </si>
  <si>
    <t xml:space="preserve">     ENE</t>
  </si>
  <si>
    <t xml:space="preserve">Days O/S</t>
  </si>
  <si>
    <t xml:space="preserve">Plus:  Talon Earnings (1)</t>
  </si>
  <si>
    <t xml:space="preserve">          ENE share gain (loss) from $84.875</t>
  </si>
  <si>
    <t xml:space="preserve">Plus Income(Loss)</t>
  </si>
  <si>
    <t xml:space="preserve">          ENE shares not included above</t>
  </si>
  <si>
    <t xml:space="preserve">Less Distributions</t>
  </si>
  <si>
    <t xml:space="preserve">          Additional LJMII Capital</t>
  </si>
  <si>
    <t xml:space="preserve">Current Equity</t>
  </si>
  <si>
    <t xml:space="preserve">Less:  Discount Amortization</t>
  </si>
  <si>
    <t xml:space="preserve">     Ending LJM Capital</t>
  </si>
  <si>
    <t xml:space="preserve">          March ENE Shares</t>
  </si>
  <si>
    <t xml:space="preserve">     Ending ENE Capital</t>
  </si>
  <si>
    <t xml:space="preserve">          Distribution to LJMII</t>
  </si>
  <si>
    <t xml:space="preserve">Total Credit Capacity</t>
  </si>
  <si>
    <t xml:space="preserve">(1) Put at $83 per share and Call at $112.418 included</t>
  </si>
  <si>
    <t xml:space="preserve">Total Exposure</t>
  </si>
  <si>
    <t xml:space="preserve">Third Party</t>
  </si>
  <si>
    <t xml:space="preserve">Original Balance Sheet</t>
  </si>
  <si>
    <t xml:space="preserve">Original Notional</t>
  </si>
  <si>
    <t xml:space="preserve">Jedi Shares</t>
  </si>
  <si>
    <t xml:space="preserve">Derivative Cost</t>
  </si>
  <si>
    <t xml:space="preserve">Existing Notional</t>
  </si>
  <si>
    <t xml:space="preserve">March ENE Shares</t>
  </si>
  <si>
    <t xml:space="preserve">Realized Losses</t>
  </si>
  <si>
    <t xml:space="preserve">Remaining Notional</t>
  </si>
  <si>
    <t xml:space="preserve">For the period ending 9/11/00 to</t>
  </si>
  <si>
    <t xml:space="preserve">to</t>
  </si>
  <si>
    <t xml:space="preserve">Unrealized Gains / (Losses) Derivative</t>
  </si>
  <si>
    <t xml:space="preserve">Changes to: 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End Date</t>
  </si>
  <si>
    <t xml:space="preserve">Days</t>
  </si>
  <si>
    <t xml:space="preserve">LIBOR</t>
  </si>
  <si>
    <t xml:space="preserve">Interest</t>
  </si>
  <si>
    <t xml:space="preserve">Interest Expense Summary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ENE Shares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Number of Shares</t>
  </si>
  <si>
    <t xml:space="preserve">Share Price</t>
  </si>
  <si>
    <t xml:space="preserve">Sub Total</t>
  </si>
  <si>
    <t xml:space="preserve">Discount</t>
  </si>
  <si>
    <t xml:space="preserve">Maximum Amount</t>
  </si>
  <si>
    <t xml:space="preserve">Balance Sheet</t>
  </si>
  <si>
    <t xml:space="preserve">Note Amount</t>
  </si>
  <si>
    <t xml:space="preserve">Net (Income)/Loss</t>
  </si>
  <si>
    <t xml:space="preserve">zero check</t>
  </si>
  <si>
    <t xml:space="preserve">Net Income/(Loss)</t>
  </si>
  <si>
    <t xml:space="preserve">Amortization</t>
  </si>
  <si>
    <t xml:space="preserve">Gain or (Loss)</t>
  </si>
  <si>
    <t xml:space="preserve">Debt</t>
  </si>
  <si>
    <t xml:space="preserve">Increase/(decrease)</t>
  </si>
  <si>
    <t xml:space="preserve">Amotization</t>
  </si>
  <si>
    <t xml:space="preserve">ending date</t>
  </si>
  <si>
    <t xml:space="preserve">total days</t>
  </si>
  <si>
    <t xml:space="preserve">current date</t>
  </si>
  <si>
    <t xml:space="preserve">number of days</t>
  </si>
  <si>
    <t xml:space="preserve">amortizatio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 addl. interest on Settlement</t>
  </si>
  <si>
    <t xml:space="preserve">increase to loan Enron Shares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eduction in Share Price available</t>
  </si>
  <si>
    <t xml:space="preserve">Raptor IV Shares</t>
  </si>
  <si>
    <t xml:space="preserve">Origanal Shares</t>
  </si>
  <si>
    <t xml:space="preserve">Origanal Discount</t>
  </si>
  <si>
    <t xml:space="preserve">Balance</t>
  </si>
  <si>
    <t xml:space="preserve">Shares Available</t>
  </si>
  <si>
    <t xml:space="preserve">New ENE Shares</t>
  </si>
  <si>
    <t xml:space="preserve">Total Shares</t>
  </si>
  <si>
    <t xml:space="preserve">R 4 Shares</t>
  </si>
  <si>
    <t xml:space="preserve">R4 Cost</t>
  </si>
  <si>
    <t xml:space="preserve">Raptor 1</t>
  </si>
  <si>
    <t xml:space="preserve">Raptor 2</t>
  </si>
  <si>
    <t xml:space="preserve">Raptor 4</t>
  </si>
  <si>
    <t xml:space="preserve"> need to update quarterly</t>
  </si>
  <si>
    <t xml:space="preserve">Value for F/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0.00000%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maryBase329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Raptor I&amp;2 Hedges"/>
    </sheetNames>
    <sheetDataSet>
      <sheetData sheetId="0">
        <row r="68">
          <cell r="I68">
            <v>3876755</v>
          </cell>
        </row>
        <row r="69">
          <cell r="I69">
            <v>7809790</v>
          </cell>
        </row>
      </sheetData>
      <sheetData sheetId="1">
        <row r="2">
          <cell r="I2">
            <v>36976</v>
          </cell>
        </row>
        <row r="3">
          <cell r="B3">
            <v>37161</v>
          </cell>
        </row>
        <row r="5">
          <cell r="B5">
            <v>25.25</v>
          </cell>
          <cell r="C5">
            <v>0</v>
          </cell>
        </row>
        <row r="5">
          <cell r="H5">
            <v>118425530.686941</v>
          </cell>
        </row>
        <row r="17">
          <cell r="C17">
            <v>1</v>
          </cell>
        </row>
        <row r="17">
          <cell r="H17">
            <v>61.48</v>
          </cell>
          <cell r="I17">
            <v>91.02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[2]Table!$B$3</f>
        <v>37161</v>
      </c>
      <c r="D5" s="10" t="s">
        <v>3</v>
      </c>
      <c r="E5" s="11" t="n">
        <f aca="false">+C5-1</f>
        <v>3716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52&lt;0,"No Capacity Available",+Financials!P52)</f>
        <v>188053356.063709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42</f>
        <v>215306784.412368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  <row r="44" customFormat="false" ht="15.75" hidden="false" customHeight="false" outlineLevel="0" collapsed="false">
      <c r="B44" s="0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0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0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0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0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0" t="n">
        <f aca="false">IF(Summary!$C$5&lt;B67,+B67,IF(Summary!$C$5&gt;E67,+E67,Summary!$C$5))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3.99"/>
    <col collapsed="false" customWidth="true" hidden="false" outlineLevel="0" max="3" min="3" style="0" width="12.62"/>
    <col collapsed="false" customWidth="true" hidden="false" outlineLevel="0" max="4" min="4" style="0" width="15.74"/>
    <col collapsed="false" customWidth="true" hidden="false" outlineLevel="0" max="5" min="5" style="0" width="15.37"/>
    <col collapsed="false" customWidth="true" hidden="false" outlineLevel="0" max="6" min="6" style="0" width="14.49"/>
  </cols>
  <sheetData>
    <row r="1" customFormat="false" ht="15.75" hidden="false" customHeight="false" outlineLevel="0" collapsed="false">
      <c r="D1" s="181" t="s">
        <v>248</v>
      </c>
      <c r="E1" s="13" t="s">
        <v>249</v>
      </c>
    </row>
    <row r="2" customFormat="false" ht="15.75" hidden="false" customHeight="false" outlineLevel="0" collapsed="false">
      <c r="A2" s="7" t="s">
        <v>250</v>
      </c>
      <c r="C2" s="53"/>
      <c r="D2" s="25" t="n">
        <f aca="false">+Financials!I5</f>
        <v>25.25</v>
      </c>
    </row>
    <row r="3" customFormat="false" ht="15.75" hidden="false" customHeight="false" outlineLevel="0" collapsed="false">
      <c r="A3" s="0" t="s">
        <v>251</v>
      </c>
      <c r="B3" s="26" t="n">
        <v>50000000</v>
      </c>
      <c r="D3" s="47" t="n">
        <f aca="false">B3*D2</f>
        <v>12625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252</v>
      </c>
      <c r="D4" s="16" t="n">
        <f aca="false">1400000000+1027000000+500000</f>
        <v>2427500000</v>
      </c>
      <c r="E4" s="162" t="n">
        <f aca="false">ROUND(D4/D2+0.49,0)</f>
        <v>96138614</v>
      </c>
    </row>
    <row r="5" customFormat="false" ht="15.75" hidden="false" customHeight="false" outlineLevel="0" collapsed="false">
      <c r="A5" s="0" t="s">
        <v>253</v>
      </c>
      <c r="D5" s="15" t="n">
        <f aca="false">D3-D4</f>
        <v>-1165000000</v>
      </c>
      <c r="E5" s="155" t="n">
        <f aca="false">E3-E4</f>
        <v>-46138614</v>
      </c>
    </row>
    <row r="6" customFormat="false" ht="15.75" hidden="false" customHeight="false" outlineLevel="0" collapsed="false">
      <c r="A6" s="0" t="s">
        <v>254</v>
      </c>
      <c r="D6" s="25"/>
    </row>
    <row r="7" customFormat="false" ht="15.75" hidden="false" customHeight="false" outlineLevel="0" collapsed="false">
      <c r="A7" s="0" t="s">
        <v>255</v>
      </c>
      <c r="B7" s="26" t="n">
        <v>3876755</v>
      </c>
      <c r="D7" s="15" t="n">
        <f aca="false">+B7*D2</f>
        <v>97888063.75</v>
      </c>
      <c r="E7" s="26" t="n">
        <v>3876755</v>
      </c>
    </row>
    <row r="8" customFormat="false" ht="15.75" hidden="false" customHeight="false" outlineLevel="0" collapsed="false">
      <c r="A8" s="0" t="s">
        <v>256</v>
      </c>
      <c r="B8" s="26" t="n">
        <v>7809790</v>
      </c>
      <c r="D8" s="15" t="n">
        <f aca="false">+B8*D2</f>
        <v>197197197.5</v>
      </c>
      <c r="E8" s="26" t="n">
        <v>7809790</v>
      </c>
      <c r="F8" s="155" t="n">
        <f aca="false">+E8+F11</f>
        <v>-50015369</v>
      </c>
    </row>
    <row r="9" customFormat="false" ht="15.75" hidden="false" customHeight="false" outlineLevel="0" collapsed="false">
      <c r="A9" s="0" t="s">
        <v>257</v>
      </c>
      <c r="B9" s="26" t="n">
        <v>6326045</v>
      </c>
      <c r="D9" s="16" t="n">
        <f aca="false">+B9*D2</f>
        <v>159732636.25</v>
      </c>
      <c r="E9" s="162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186</v>
      </c>
      <c r="D11" s="17" t="n">
        <f aca="false">D5-SUM(D7:D9)</f>
        <v>-1619817897.5</v>
      </c>
      <c r="E11" s="182" t="n">
        <f aca="false">E5-SUM(E7:E9)</f>
        <v>-64151204</v>
      </c>
      <c r="F11" s="155" t="n">
        <f aca="false">+E11+E9</f>
        <v>-57825159</v>
      </c>
    </row>
    <row r="12" customFormat="false" ht="16.5" hidden="false" customHeight="false" outlineLevel="0" collapsed="false">
      <c r="A12" s="26" t="s">
        <v>258</v>
      </c>
      <c r="D12" s="54" t="n">
        <f aca="false">+D11/(B3-SUM(B7:B9))</f>
        <v>-50.6392326699786</v>
      </c>
      <c r="E12" s="155"/>
      <c r="F12" s="26"/>
    </row>
    <row r="13" customFormat="false" ht="15.75" hidden="false" customHeight="false" outlineLevel="0" collapsed="false">
      <c r="D13" s="47"/>
      <c r="E13" s="53"/>
      <c r="F13" s="26"/>
    </row>
    <row r="14" customFormat="false" ht="15.75" hidden="false" customHeight="false" outlineLevel="0" collapsed="false">
      <c r="A14" s="0" t="s">
        <v>259</v>
      </c>
      <c r="B14" s="26" t="n">
        <f aca="false">IF(E11&gt;0,B9,IF(B9+E11&gt;0,+B9+E11,0))</f>
        <v>0</v>
      </c>
      <c r="D14" s="47"/>
      <c r="F14" s="26"/>
    </row>
    <row r="17" customFormat="false" ht="15.75" hidden="false" customHeight="false" outlineLevel="0" collapsed="false">
      <c r="A17" s="0" t="s">
        <v>260</v>
      </c>
      <c r="B17" s="26" t="n">
        <f aca="false">+Financials!D15</f>
        <v>6326045</v>
      </c>
      <c r="C17" s="25" t="n">
        <f aca="false">+Financials!E15</f>
        <v>84.875</v>
      </c>
      <c r="D17" s="15" t="n">
        <f aca="false">+Financials!B15</f>
        <v>536923069.375</v>
      </c>
    </row>
    <row r="18" customFormat="false" ht="15.75" hidden="false" customHeight="false" outlineLevel="0" collapsed="false">
      <c r="A18" s="0" t="s">
        <v>261</v>
      </c>
      <c r="D18" s="15" t="n">
        <f aca="false">+Financials!B17</f>
        <v>-186923069.375</v>
      </c>
      <c r="E18" s="183" t="n">
        <f aca="false">-D18/D17</f>
        <v>0.348137526652721</v>
      </c>
    </row>
    <row r="19" customFormat="false" ht="15.75" hidden="false" customHeight="false" outlineLevel="0" collapsed="false">
      <c r="D19" s="15" t="n">
        <f aca="false">+D17+D18</f>
        <v>350000000</v>
      </c>
    </row>
    <row r="20" customFormat="false" ht="15.75" hidden="false" customHeight="false" outlineLevel="0" collapsed="false">
      <c r="A20" s="0" t="s">
        <v>214</v>
      </c>
      <c r="D20" s="15" t="n">
        <f aca="false">+Financials!I15</f>
        <v>79042940.5459212</v>
      </c>
      <c r="E20" s="183" t="n">
        <f aca="false">+Financials!A35/Financials!A38</f>
        <v>0.422863485016648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262</v>
      </c>
      <c r="D21" s="15" t="n">
        <f aca="false">+D19+D20</f>
        <v>429042940.545921</v>
      </c>
      <c r="E21" s="183" t="n">
        <f aca="false">+D21/D17</f>
        <v>0.799077121132725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A23" s="0" t="s">
        <v>263</v>
      </c>
      <c r="B23" s="26" t="n">
        <f aca="false">+B14</f>
        <v>0</v>
      </c>
      <c r="C23" s="25" t="n">
        <f aca="false">+C17</f>
        <v>84.875</v>
      </c>
      <c r="D23" s="15" t="n">
        <f aca="false">+B23*C23</f>
        <v>0</v>
      </c>
    </row>
    <row r="24" customFormat="false" ht="15.75" hidden="false" customHeight="false" outlineLevel="0" collapsed="false">
      <c r="A24" s="0" t="s">
        <v>261</v>
      </c>
      <c r="D24" s="15" t="n">
        <f aca="false">D18/D17*D23</f>
        <v>-0</v>
      </c>
      <c r="E24" s="183" t="e">
        <f aca="false">-D24/D23</f>
        <v>#DIV/0!</v>
      </c>
    </row>
    <row r="25" customFormat="false" ht="15.75" hidden="false" customHeight="false" outlineLevel="0" collapsed="false">
      <c r="D25" s="15" t="n">
        <f aca="false">+D23+D24</f>
        <v>0</v>
      </c>
    </row>
    <row r="26" customFormat="false" ht="15.75" hidden="false" customHeight="false" outlineLevel="0" collapsed="false">
      <c r="A26" s="0" t="s">
        <v>214</v>
      </c>
      <c r="D26" s="15" t="n">
        <f aca="false">-D24*E20</f>
        <v>0</v>
      </c>
      <c r="E26" s="183" t="n">
        <f aca="false">+E20</f>
        <v>0.422863485016648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209</v>
      </c>
      <c r="D27" s="15" t="n">
        <f aca="false">+D25+D26</f>
        <v>0</v>
      </c>
      <c r="E27" s="183" t="e">
        <f aca="false">+D27/D23</f>
        <v>#DIV/0!</v>
      </c>
    </row>
    <row r="28" customFormat="false" ht="15.75" hidden="false" customHeight="false" outlineLevel="0" collapsed="false">
      <c r="A28" s="0" t="s">
        <v>39</v>
      </c>
      <c r="D28" s="15" t="n">
        <f aca="false">+Financials!M11-D27</f>
        <v>0</v>
      </c>
      <c r="E28" s="183"/>
    </row>
    <row r="29" customFormat="false" ht="15.75" hidden="false" customHeight="false" outlineLevel="0" collapsed="false">
      <c r="D29" s="15"/>
    </row>
    <row r="30" customFormat="false" ht="15.75" hidden="false" customHeight="false" outlineLevel="0" collapsed="false">
      <c r="A30" s="0" t="s">
        <v>105</v>
      </c>
      <c r="B30" s="26" t="n">
        <f aca="false">+B17-B23</f>
        <v>6326045</v>
      </c>
      <c r="D30" s="15" t="n">
        <f aca="false">+D21-D27</f>
        <v>429042940.545921</v>
      </c>
    </row>
    <row r="33" customFormat="false" ht="15.75" hidden="false" customHeight="false" outlineLevel="0" collapsed="false">
      <c r="A33" s="0" t="s">
        <v>264</v>
      </c>
      <c r="B33" s="159" t="n">
        <v>36976</v>
      </c>
    </row>
    <row r="34" customFormat="false" ht="15.75" hidden="false" customHeight="false" outlineLevel="0" collapsed="false">
      <c r="B34" s="26" t="s">
        <v>265</v>
      </c>
      <c r="C34" s="0" t="s">
        <v>266</v>
      </c>
      <c r="D34" s="0" t="s">
        <v>267</v>
      </c>
    </row>
    <row r="35" customFormat="false" ht="15.75" hidden="false" customHeight="false" outlineLevel="0" collapsed="false">
      <c r="A35" s="0" t="s">
        <v>268</v>
      </c>
      <c r="B35" s="26" t="n">
        <f aca="false">+B7</f>
        <v>3876755</v>
      </c>
      <c r="C35" s="26" t="n">
        <f aca="false">+[2]Summary!$I$68</f>
        <v>3876755</v>
      </c>
      <c r="D35" s="15" t="n">
        <v>38338200</v>
      </c>
    </row>
    <row r="36" customFormat="false" ht="15.75" hidden="false" customHeight="false" outlineLevel="0" collapsed="false">
      <c r="A36" s="0" t="s">
        <v>269</v>
      </c>
      <c r="B36" s="26" t="n">
        <f aca="false">+B8</f>
        <v>7809790</v>
      </c>
      <c r="C36" s="26" t="n">
        <f aca="false">+[2]Summary!$I$69</f>
        <v>7809790</v>
      </c>
      <c r="D36" s="15" t="n">
        <v>102808992</v>
      </c>
    </row>
    <row r="37" customFormat="false" ht="15.75" hidden="false" customHeight="false" outlineLevel="0" collapsed="false">
      <c r="A37" s="0" t="s">
        <v>270</v>
      </c>
      <c r="B37" s="26" t="n">
        <f aca="false">+B9</f>
        <v>6326045</v>
      </c>
      <c r="C37" s="26"/>
      <c r="D37" s="15"/>
    </row>
    <row r="38" customFormat="false" ht="15.75" hidden="false" customHeight="false" outlineLevel="0" collapsed="false">
      <c r="D38" s="15"/>
    </row>
    <row r="39" customFormat="false" ht="15.75" hidden="false" customHeight="false" outlineLevel="0" collapsed="false">
      <c r="A39" s="0" t="s">
        <v>6</v>
      </c>
      <c r="B39" s="26" t="n">
        <f aca="false">IF(Summary!$C$5&lt;Shares!$B$33,0,SUM(B35:B38))</f>
        <v>18012590</v>
      </c>
      <c r="C39" s="26" t="n">
        <f aca="false">IF(Summary!$C$5&lt;Shares!$B$33,0,SUM(C35:C38))</f>
        <v>11686545</v>
      </c>
      <c r="D39" s="26" t="n">
        <f aca="false">IF(Summary!$C$5&lt;Shares!$B$33,0,SUM(D35:D38))</f>
        <v>141147192</v>
      </c>
      <c r="E39" s="0" t="s">
        <v>271</v>
      </c>
    </row>
    <row r="41" customFormat="false" ht="15.75" hidden="false" customHeight="false" outlineLevel="0" collapsed="false">
      <c r="D41" s="0" t="s">
        <v>272</v>
      </c>
      <c r="E41" s="155" t="n">
        <f aca="false">IF(D39=0,0,+D42)</f>
        <v>141147192</v>
      </c>
    </row>
    <row r="42" customFormat="false" ht="15.75" hidden="false" customHeight="false" outlineLevel="0" collapsed="false">
      <c r="C42" s="55" t="n">
        <v>36976</v>
      </c>
      <c r="D42" s="155" t="n">
        <f aca="false">+D39</f>
        <v>141147192</v>
      </c>
    </row>
    <row r="43" customFormat="false" ht="15.75" hidden="false" customHeight="false" outlineLevel="0" collapsed="false">
      <c r="C43" s="55" t="n">
        <v>37072</v>
      </c>
    </row>
    <row r="44" customFormat="false" ht="15.75" hidden="false" customHeight="false" outlineLevel="0" collapsed="false">
      <c r="B44" s="26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26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26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26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26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26" t="n">
        <f aca="false">IF(Summary!$C$5&lt;B67,+B67,IF(Summary!$C$5&gt;E67,+E67,Summary!$C$5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4" customFormat="false" ht="15.75" hidden="false" customHeight="false" outlineLevel="3" collapsed="false"/>
    <row r="5" customFormat="false" ht="20.1" hidden="false" customHeight="true" outlineLevel="2" collapsed="false"/>
    <row r="6" customFormat="false" ht="15.75" hidden="false" customHeight="false" outlineLevel="3" collapsed="false"/>
    <row r="7" customFormat="false" ht="15.75" hidden="false" customHeight="false" outlineLevel="3" collapsed="false"/>
    <row r="8" customFormat="false" ht="20.1" hidden="false" customHeight="true" outlineLevel="2" collapsed="false"/>
    <row r="9" customFormat="false" ht="30" hidden="false" customHeight="true" outlineLevel="1" collapsed="false"/>
    <row r="10" customFormat="false" ht="15.75" hidden="false" customHeight="false" outlineLevel="3" collapsed="false"/>
    <row r="11" customFormat="false" ht="20.1" hidden="false" customHeight="true" outlineLevel="2" collapsed="false"/>
    <row r="12" customFormat="false" ht="30" hidden="false" customHeight="true" outlineLevel="1" collapsed="false"/>
    <row r="13" customFormat="false" ht="15.75" hidden="false" customHeight="false" outlineLevel="3" collapsed="false"/>
    <row r="14" customFormat="false" ht="15.75" hidden="false" customHeight="false" outlineLevel="3" collapsed="false"/>
    <row r="15" customFormat="false" ht="15.75" hidden="false" customHeight="false" outlineLevel="3" collapsed="false"/>
    <row r="16" customFormat="false" ht="15.75" hidden="false" customHeight="false" outlineLevel="3" collapsed="false"/>
    <row r="17" customFormat="false" ht="15.75" hidden="false" customHeight="false" outlineLevel="3" collapsed="false"/>
    <row r="18" customFormat="false" ht="15.75" hidden="false" customHeight="false" outlineLevel="3" collapsed="false"/>
    <row r="19" customFormat="false" ht="15.75" hidden="false" customHeight="false" outlineLevel="3" collapsed="false"/>
    <row r="20" customFormat="false" ht="20.1" hidden="false" customHeight="true" outlineLevel="2" collapsed="false"/>
    <row r="21" customFormat="false" ht="30" hidden="false" customHeight="true" outlineLevel="1" collapsed="false"/>
    <row r="22" customFormat="false" ht="15.75" hidden="false" customHeight="false" outlineLevel="3" collapsed="false"/>
    <row r="23" customFormat="false" ht="20.1" hidden="false" customHeight="true" outlineLevel="2" collapsed="false"/>
    <row r="24" customFormat="false" ht="30" hidden="false" customHeight="true" outlineLevel="1" collapsed="false"/>
    <row r="25" customFormat="false" ht="15.75" hidden="false" customHeight="false" outlineLevel="3" collapsed="false"/>
    <row r="26" customFormat="false" ht="15.75" hidden="false" customHeight="false" outlineLevel="3" collapsed="false"/>
    <row r="27" customFormat="false" ht="20.1" hidden="false" customHeight="true" outlineLevel="2" collapsed="false"/>
    <row r="28" customFormat="false" ht="30" hidden="false" customHeight="true" outlineLevel="1" collapsed="false"/>
    <row r="29" customFormat="false" ht="15.75" hidden="false" customHeight="false" outlineLevel="3" collapsed="false"/>
    <row r="30" customFormat="false" ht="15.75" hidden="false" customHeight="false" outlineLevel="3" collapsed="false"/>
    <row r="31" customFormat="false" ht="20.1" hidden="false" customHeight="true" outlineLevel="2" collapsed="false"/>
    <row r="32" customFormat="false" ht="30" hidden="false" customHeight="true" outlineLevel="1" collapsed="false"/>
    <row r="33" customFormat="false" ht="15.75" hidden="false" customHeight="false" outlineLevel="3" collapsed="false"/>
    <row r="34" customFormat="false" ht="20.1" hidden="false" customHeight="true" outlineLevel="2" collapsed="false"/>
    <row r="35" customFormat="false" ht="30" hidden="false" customHeight="true" outlineLevel="1" collapsed="false"/>
    <row r="36" customFormat="false" ht="15.75" hidden="false" customHeight="false" outlineLevel="3" collapsed="false"/>
    <row r="37" customFormat="false" ht="15.75" hidden="false" customHeight="false" outlineLevel="3" collapsed="false"/>
    <row r="38" customFormat="false" ht="20.1" hidden="false" customHeight="true" outlineLevel="2" collapsed="false"/>
    <row r="39" customFormat="false" ht="15.75" hidden="false" customHeight="false" outlineLevel="3" collapsed="false"/>
    <row r="40" customFormat="false" ht="20.1" hidden="false" customHeight="true" outlineLevel="2" collapsed="false"/>
    <row r="41" customFormat="false" ht="15.75" hidden="false" customHeight="false" outlineLevel="3" collapsed="false"/>
    <row r="42" customFormat="false" ht="15.75" hidden="false" customHeight="false" outlineLevel="3" collapsed="false"/>
    <row r="43" customFormat="false" ht="20.1" hidden="false" customHeight="true" outlineLevel="2" collapsed="false"/>
    <row r="44" customFormat="false" ht="15.75" hidden="false" customHeight="false" outlineLevel="3" collapsed="false"/>
    <row r="45" customFormat="false" ht="20.1" hidden="false" customHeight="true" outlineLevel="2" collapsed="false"/>
    <row r="46" customFormat="false" ht="30" hidden="false" customHeight="true" outlineLevel="1" collapsed="false"/>
    <row r="47" customFormat="false" ht="15.75" hidden="false" customHeight="false" outlineLevel="3" collapsed="false"/>
    <row r="48" customFormat="false" ht="20.1" hidden="false" customHeight="true" outlineLevel="2" collapsed="false"/>
    <row r="49" customFormat="false" ht="15.75" hidden="false" customHeight="false" outlineLevel="3" collapsed="false"/>
    <row r="50" customFormat="false" ht="15.75" hidden="false" customHeight="false" outlineLevel="3" collapsed="false"/>
    <row r="51" customFormat="false" ht="20.1" hidden="false" customHeight="true" outlineLevel="2" collapsed="false"/>
    <row r="52" customFormat="false" ht="15.75" hidden="false" customHeight="false" outlineLevel="3" collapsed="false"/>
    <row r="53" customFormat="false" ht="15.75" hidden="false" customHeight="false" outlineLevel="3" collapsed="false"/>
    <row r="54" customFormat="false" ht="15.75" hidden="false" customHeight="false" outlineLevel="3" collapsed="false"/>
    <row r="55" customFormat="false" ht="20.1" hidden="false" customHeight="true" outlineLevel="2" collapsed="false"/>
    <row r="56" customFormat="false" ht="15.75" hidden="false" customHeight="false" outlineLevel="3" collapsed="false"/>
    <row r="57" customFormat="false" ht="15.75" hidden="false" customHeight="false" outlineLevel="3" collapsed="false"/>
    <row r="58" customFormat="false" ht="15.75" hidden="false" customHeight="false" outlineLevel="3" collapsed="false"/>
    <row r="59" customFormat="false" ht="15.75" hidden="false" customHeight="false" outlineLevel="3" collapsed="false"/>
    <row r="60" customFormat="false" ht="15.75" hidden="false" customHeight="false" outlineLevel="3" collapsed="false"/>
    <row r="61" customFormat="false" ht="20.1" hidden="false" customHeight="true" outlineLevel="2" collapsed="false"/>
    <row r="62" customFormat="false" ht="15.75" hidden="false" customHeight="false" outlineLevel="3" collapsed="false"/>
    <row r="63" customFormat="false" ht="20.1" hidden="false" customHeight="true" outlineLevel="2" collapsed="false"/>
    <row r="64" customFormat="false" ht="15.75" hidden="false" customHeight="false" outlineLevel="3" collapsed="false"/>
    <row r="65" customFormat="false" ht="15.75" hidden="false" customHeight="false" outlineLevel="3" collapsed="false"/>
    <row r="66" customFormat="false" ht="15.75" hidden="false" customHeight="false" outlineLevel="3" collapsed="false"/>
    <row r="67" customFormat="false" ht="20.1" hidden="false" customHeight="true" outlineLevel="2" collapsed="false"/>
    <row r="68" customFormat="false" ht="30" hidden="false" customHeight="true" outlineLevel="1" collapsed="false"/>
    <row r="69" customFormat="false" ht="15.75" hidden="false" customHeight="false" outlineLevel="3" collapsed="false"/>
    <row r="70" customFormat="false" ht="20.1" hidden="false" customHeight="true" outlineLevel="2" collapsed="false"/>
    <row r="71" customFormat="false" ht="15.75" hidden="false" customHeight="false" outlineLevel="3" collapsed="false"/>
    <row r="72" customFormat="false" ht="15.75" hidden="false" customHeight="false" outlineLevel="3" collapsed="false"/>
    <row r="73" customFormat="false" ht="15.75" hidden="false" customHeight="false" outlineLevel="3" collapsed="false"/>
    <row r="74" customFormat="false" ht="15.75" hidden="false" customHeight="false" outlineLevel="3" collapsed="false"/>
    <row r="75" customFormat="false" ht="15.75" hidden="false" customHeight="false" outlineLevel="3" collapsed="false"/>
    <row r="76" customFormat="false" ht="20.1" hidden="false" customHeight="true" outlineLevel="2" collapsed="false"/>
    <row r="77" customFormat="false" ht="15.75" hidden="false" customHeight="false" outlineLevel="3" collapsed="false"/>
    <row r="78" customFormat="false" ht="15.75" hidden="false" customHeight="false" outlineLevel="3" collapsed="false"/>
    <row r="79" customFormat="false" ht="20.1" hidden="false" customHeight="true" outlineLevel="2" collapsed="false"/>
    <row r="80" customFormat="false" ht="15.75" hidden="false" customHeight="false" outlineLevel="3" collapsed="false"/>
    <row r="81" customFormat="false" ht="15.75" hidden="false" customHeight="false" outlineLevel="3" collapsed="false"/>
    <row r="82" customFormat="false" ht="15.75" hidden="false" customHeight="false" outlineLevel="3" collapsed="false"/>
    <row r="83" customFormat="false" ht="15.75" hidden="false" customHeight="false" outlineLevel="3" collapsed="false"/>
    <row r="84" customFormat="false" ht="20.1" hidden="false" customHeight="true" outlineLevel="2" collapsed="false"/>
    <row r="85" customFormat="false" ht="15.75" hidden="false" customHeight="false" outlineLevel="3" collapsed="false"/>
    <row r="86" customFormat="false" ht="20.1" hidden="false" customHeight="true" outlineLevel="2" collapsed="false"/>
    <row r="87" customFormat="false" ht="15.75" hidden="false" customHeight="false" outlineLevel="3" collapsed="false"/>
    <row r="88" customFormat="false" ht="15.75" hidden="false" customHeight="false" outlineLevel="3" collapsed="false"/>
    <row r="89" customFormat="false" ht="20.1" hidden="false" customHeight="true" outlineLevel="2" collapsed="false"/>
    <row r="90" customFormat="false" ht="30" hidden="false" customHeight="true" outlineLevel="1" collapsed="false"/>
    <row r="91" customFormat="false" ht="20.1" hidden="true" customHeight="true" outlineLevel="0" collapsed="false"/>
    <row r="9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13.99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7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28" t="s">
        <v>22</v>
      </c>
      <c r="K1" s="29"/>
      <c r="L1" s="33" t="s">
        <v>23</v>
      </c>
      <c r="M1" s="34" t="s">
        <v>24</v>
      </c>
      <c r="N1" s="35" t="s">
        <v>25</v>
      </c>
      <c r="O1" s="36" t="s">
        <v>26</v>
      </c>
      <c r="P1" s="36"/>
      <c r="Q1" s="33" t="s">
        <v>26</v>
      </c>
      <c r="R1" s="34"/>
      <c r="S1" s="35"/>
    </row>
    <row r="2" s="45" customFormat="true" ht="15" hidden="false" customHeight="true" outlineLevel="0" collapsed="false">
      <c r="A2" s="37" t="s">
        <v>27</v>
      </c>
      <c r="B2" s="38" t="s">
        <v>28</v>
      </c>
      <c r="C2" s="38" t="s">
        <v>28</v>
      </c>
      <c r="D2" s="37" t="s">
        <v>29</v>
      </c>
      <c r="E2" s="39" t="s">
        <v>30</v>
      </c>
      <c r="F2" s="37" t="s">
        <v>31</v>
      </c>
      <c r="G2" s="40" t="s">
        <v>32</v>
      </c>
      <c r="H2" s="41" t="s">
        <v>33</v>
      </c>
      <c r="I2" s="42" t="s">
        <v>34</v>
      </c>
      <c r="J2" s="37" t="s">
        <v>35</v>
      </c>
      <c r="K2" s="38" t="s">
        <v>36</v>
      </c>
      <c r="L2" s="43" t="s">
        <v>37</v>
      </c>
      <c r="M2" s="37" t="s">
        <v>37</v>
      </c>
      <c r="N2" s="44" t="s">
        <v>37</v>
      </c>
      <c r="O2" s="43" t="s">
        <v>7</v>
      </c>
      <c r="P2" s="44" t="s">
        <v>6</v>
      </c>
      <c r="Q2" s="37" t="s">
        <v>35</v>
      </c>
      <c r="R2" s="37" t="s">
        <v>38</v>
      </c>
      <c r="S2" s="44" t="s">
        <v>39</v>
      </c>
    </row>
    <row r="3" customFormat="false" ht="15.75" hidden="false" customHeight="false" outlineLevel="0" collapsed="false">
      <c r="A3" s="46"/>
      <c r="J3" s="15"/>
      <c r="L3" s="15"/>
      <c r="M3" s="15"/>
      <c r="N3" s="47"/>
      <c r="P3" s="15"/>
      <c r="Q3" s="15"/>
      <c r="R3" s="48"/>
      <c r="S3" s="49"/>
    </row>
    <row r="4" customFormat="false" ht="15.75" hidden="false" customHeight="false" outlineLevel="0" collapsed="false">
      <c r="A4" s="46"/>
      <c r="J4" s="15"/>
      <c r="L4" s="15"/>
      <c r="M4" s="15"/>
      <c r="N4" s="47"/>
      <c r="P4" s="15"/>
      <c r="Q4" s="15"/>
      <c r="R4" s="48"/>
      <c r="S4" s="49"/>
    </row>
    <row r="5" customFormat="false" ht="15.75" hidden="false" customHeight="false" outlineLevel="0" collapsed="false">
      <c r="A5" s="46"/>
      <c r="J5" s="15"/>
      <c r="L5" s="15"/>
      <c r="M5" s="15"/>
      <c r="N5" s="47"/>
      <c r="P5" s="15"/>
      <c r="Q5" s="15"/>
      <c r="R5" s="48"/>
      <c r="S5" s="49"/>
    </row>
    <row r="7" customFormat="false" ht="16.5" hidden="false" customHeight="false" outlineLevel="0" collapsed="false">
      <c r="B7" s="50" t="s">
        <v>40</v>
      </c>
      <c r="E7" s="51" t="n">
        <f aca="false">SUM(E3:E6)</f>
        <v>0</v>
      </c>
      <c r="I7" s="52" t="n">
        <f aca="false">SUM(I3:I6)</f>
        <v>0</v>
      </c>
      <c r="L7" s="51" t="n">
        <f aca="false">SUM(L3:L6)</f>
        <v>0</v>
      </c>
      <c r="M7" s="51" t="n">
        <f aca="false">SUM(M3:M6)</f>
        <v>0</v>
      </c>
      <c r="N7" s="51" t="n">
        <f aca="false">SUM(N3:N6)</f>
        <v>0</v>
      </c>
      <c r="O7" s="51" t="n">
        <f aca="false">SUM(O3:O6)</f>
        <v>0</v>
      </c>
      <c r="P7" s="51" t="n">
        <f aca="false">SUM(P3:P6)</f>
        <v>0</v>
      </c>
      <c r="Q7" s="18"/>
      <c r="R7" s="18"/>
      <c r="S7" s="51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7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  <row r="44" customFormat="false" ht="15.75" hidden="false" customHeight="false" outlineLevel="0" collapsed="false">
      <c r="B44" s="23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23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23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23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23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23" t="n">
        <f aca="false">IF(Summary!$C$5&lt;B67,+B67,IF(Summary!$C$5&gt;E67,+E67,Summary!$C$5))</f>
        <v>0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3" activePane="bottomLeft" state="frozen"/>
      <selection pane="topLeft" activeCell="A1" activeCellId="0" sqref="A1"/>
      <selection pane="bottomLeft" activeCell="A267" activeCellId="0" sqref="A26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11.74"/>
    <col collapsed="false" customWidth="true" hidden="false" outlineLevel="0" max="2" min="2" style="56" width="13.99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 t="n">
        <v>2</v>
      </c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7" t="n">
        <v>36815</v>
      </c>
      <c r="B36" s="56" t="n">
        <v>80</v>
      </c>
    </row>
    <row r="37" customFormat="false" ht="15.75" hidden="false" customHeight="false" outlineLevel="0" collapsed="false">
      <c r="A37" s="27" t="n">
        <v>36816</v>
      </c>
      <c r="B37" s="56" t="n">
        <v>79.188</v>
      </c>
    </row>
    <row r="38" customFormat="false" ht="15.75" hidden="false" customHeight="false" outlineLevel="0" collapsed="false">
      <c r="A38" s="27" t="n">
        <v>36817</v>
      </c>
      <c r="B38" s="56" t="n">
        <v>78.75</v>
      </c>
    </row>
    <row r="39" customFormat="false" ht="15.75" hidden="false" customHeight="false" outlineLevel="0" collapsed="false">
      <c r="A39" s="27" t="n">
        <v>36818</v>
      </c>
      <c r="B39" s="56" t="n">
        <v>79</v>
      </c>
    </row>
    <row r="40" customFormat="false" ht="15.75" hidden="false" customHeight="false" outlineLevel="0" collapsed="false">
      <c r="A40" s="27" t="n">
        <v>36819</v>
      </c>
      <c r="B40" s="56" t="n">
        <v>80.5</v>
      </c>
    </row>
    <row r="41" customFormat="false" ht="15.75" hidden="false" customHeight="false" outlineLevel="0" collapsed="false">
      <c r="A41" s="27" t="n">
        <v>36822</v>
      </c>
      <c r="B41" s="56" t="n">
        <v>82</v>
      </c>
    </row>
    <row r="42" customFormat="false" ht="15.75" hidden="false" customHeight="false" outlineLevel="0" collapsed="false">
      <c r="A42" s="27" t="n">
        <v>36823</v>
      </c>
      <c r="B42" s="56" t="n">
        <v>80.1875</v>
      </c>
    </row>
    <row r="43" customFormat="false" ht="15.75" hidden="false" customHeight="false" outlineLevel="0" collapsed="false">
      <c r="A43" s="27" t="n">
        <v>36824</v>
      </c>
      <c r="B43" s="56" t="n">
        <v>76.125</v>
      </c>
    </row>
    <row r="44" customFormat="false" ht="15.75" hidden="false" customHeight="false" outlineLevel="0" collapsed="false">
      <c r="A44" s="27" t="n">
        <v>36825</v>
      </c>
      <c r="B44" s="56" t="n">
        <f aca="false">IF(Summary!$C$5&lt;B42,+B42,IF(Summary!$C$5&gt;E42,+E42,Summary!$C$5))</f>
        <v>0</v>
      </c>
    </row>
    <row r="45" customFormat="false" ht="15.75" hidden="false" customHeight="false" outlineLevel="0" collapsed="false">
      <c r="A45" s="27" t="n">
        <v>36826</v>
      </c>
      <c r="B45" s="56" t="n">
        <v>78.875</v>
      </c>
    </row>
    <row r="46" customFormat="false" ht="15.75" hidden="false" customHeight="false" outlineLevel="0" collapsed="false">
      <c r="A46" s="27" t="n">
        <v>36829</v>
      </c>
      <c r="B46" s="56" t="n">
        <v>80.688</v>
      </c>
    </row>
    <row r="47" customFormat="false" ht="15.75" hidden="false" customHeight="false" outlineLevel="0" collapsed="false">
      <c r="A47" s="27" t="n">
        <v>36830</v>
      </c>
      <c r="B47" s="56" t="n">
        <v>82.063</v>
      </c>
    </row>
    <row r="48" customFormat="false" ht="15.75" hidden="false" customHeight="false" outlineLevel="0" collapsed="false">
      <c r="A48" s="27" t="n">
        <v>36831</v>
      </c>
      <c r="B48" s="56" t="n">
        <v>83.25</v>
      </c>
    </row>
    <row r="49" customFormat="false" ht="15.75" hidden="false" customHeight="false" outlineLevel="0" collapsed="false">
      <c r="A49" s="27" t="n">
        <v>36832</v>
      </c>
      <c r="B49" s="56" t="n">
        <f aca="false">IF(Summary!$C$5&lt;B47,+B47,IF(Summary!$C$5&gt;E47,+E47,Summary!$C$5))</f>
        <v>0</v>
      </c>
    </row>
    <row r="50" customFormat="false" ht="15.75" hidden="false" customHeight="false" outlineLevel="0" collapsed="false">
      <c r="A50" s="27" t="n">
        <v>36833</v>
      </c>
      <c r="B50" s="56" t="n">
        <v>77.375</v>
      </c>
    </row>
    <row r="51" customFormat="false" ht="15.75" hidden="false" customHeight="false" outlineLevel="0" collapsed="false">
      <c r="A51" s="27" t="n">
        <v>36836</v>
      </c>
      <c r="B51" s="56" t="n">
        <v>81.563</v>
      </c>
    </row>
    <row r="52" customFormat="false" ht="15.75" hidden="false" customHeight="false" outlineLevel="0" collapsed="false">
      <c r="A52" s="27" t="n">
        <v>36837</v>
      </c>
      <c r="B52" s="56" t="n">
        <v>81.813</v>
      </c>
    </row>
    <row r="53" customFormat="false" ht="15.75" hidden="false" customHeight="false" outlineLevel="0" collapsed="false">
      <c r="A53" s="27" t="n">
        <v>36838</v>
      </c>
      <c r="B53" s="56" t="n">
        <v>82.125</v>
      </c>
    </row>
    <row r="54" customFormat="false" ht="15.75" hidden="false" customHeight="false" outlineLevel="0" collapsed="false">
      <c r="A54" s="27" t="n">
        <v>36839</v>
      </c>
      <c r="B54" s="56" t="n">
        <f aca="false">IF(Summary!$C$5&lt;B52,+B52,IF(Summary!$C$5&gt;E52,+E52,Summary!$C$5))</f>
        <v>0</v>
      </c>
    </row>
    <row r="55" customFormat="false" ht="15.75" hidden="false" customHeight="false" outlineLevel="0" collapsed="false">
      <c r="A55" s="27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7" t="n">
        <v>36843</v>
      </c>
      <c r="B56" s="56" t="n">
        <v>79.438</v>
      </c>
    </row>
    <row r="57" customFormat="false" ht="15.75" hidden="false" customHeight="false" outlineLevel="0" collapsed="false">
      <c r="A57" s="27" t="n">
        <v>36844</v>
      </c>
      <c r="B57" s="56" t="n">
        <v>79.563</v>
      </c>
    </row>
    <row r="58" customFormat="false" ht="15.75" hidden="false" customHeight="false" outlineLevel="0" collapsed="false">
      <c r="A58" s="27" t="n">
        <v>36845</v>
      </c>
      <c r="B58" s="56" t="n">
        <v>80.375</v>
      </c>
    </row>
    <row r="59" customFormat="false" ht="15.75" hidden="false" customHeight="false" outlineLevel="0" collapsed="false">
      <c r="A59" s="27" t="n">
        <v>36846</v>
      </c>
      <c r="B59" s="56" t="n">
        <f aca="false">IF(Summary!$C$5&lt;B57,+B57,IF(Summary!$C$5&gt;E57,+E57,Summary!$C$5))</f>
        <v>0</v>
      </c>
    </row>
    <row r="60" customFormat="false" ht="15.75" hidden="false" customHeight="false" outlineLevel="0" collapsed="false">
      <c r="A60" s="27" t="n">
        <v>36847</v>
      </c>
      <c r="B60" s="56" t="n">
        <v>81.5</v>
      </c>
    </row>
    <row r="61" customFormat="false" ht="15.75" hidden="false" customHeight="false" outlineLevel="0" collapsed="false">
      <c r="A61" s="27" t="n">
        <v>36850</v>
      </c>
      <c r="B61" s="56" t="n">
        <v>80.25</v>
      </c>
    </row>
    <row r="62" customFormat="false" ht="15.75" hidden="false" customHeight="false" outlineLevel="0" collapsed="false">
      <c r="A62" s="27" t="n">
        <v>36851</v>
      </c>
      <c r="B62" s="56" t="n">
        <v>80.375</v>
      </c>
    </row>
    <row r="63" customFormat="false" ht="15.75" hidden="false" customHeight="false" outlineLevel="0" collapsed="false">
      <c r="A63" s="27" t="n">
        <v>36852</v>
      </c>
      <c r="B63" s="56" t="n">
        <v>75.563</v>
      </c>
    </row>
    <row r="64" customFormat="false" ht="15.75" hidden="false" customHeight="false" outlineLevel="0" collapsed="false">
      <c r="A64" s="27" t="n">
        <v>36854</v>
      </c>
      <c r="B64" s="56" t="n">
        <f aca="false">IF(Summary!$C$5&lt;B62,+B62,IF(Summary!$C$5&gt;E62,+E62,Summary!$C$5))</f>
        <v>0</v>
      </c>
    </row>
    <row r="65" customFormat="false" ht="15.75" hidden="false" customHeight="false" outlineLevel="0" collapsed="false">
      <c r="A65" s="27" t="n">
        <v>36857</v>
      </c>
      <c r="B65" s="56" t="n">
        <v>78.875</v>
      </c>
    </row>
    <row r="66" customFormat="false" ht="15.75" hidden="false" customHeight="false" outlineLevel="0" collapsed="false">
      <c r="A66" s="27" t="n">
        <v>36858</v>
      </c>
      <c r="B66" s="56" t="n">
        <v>78.438</v>
      </c>
    </row>
    <row r="67" customFormat="false" ht="15.75" hidden="false" customHeight="false" outlineLevel="0" collapsed="false">
      <c r="A67" s="27" t="n">
        <v>36859</v>
      </c>
      <c r="B67" s="56" t="n">
        <v>70.25</v>
      </c>
    </row>
    <row r="68" customFormat="false" ht="15.75" hidden="false" customHeight="false" outlineLevel="0" collapsed="false">
      <c r="A68" s="27" t="n">
        <v>36860</v>
      </c>
      <c r="B68" s="56" t="n">
        <v>64.75</v>
      </c>
    </row>
    <row r="69" customFormat="false" ht="15.75" hidden="false" customHeight="false" outlineLevel="0" collapsed="false">
      <c r="A69" s="27" t="n">
        <v>36861</v>
      </c>
      <c r="B69" s="56" t="n">
        <f aca="false">IF(Summary!$C$5&lt;B67,+B67,IF(Summary!$C$5&gt;E67,+E67,Summary!$C$5))</f>
        <v>0</v>
      </c>
    </row>
    <row r="70" customFormat="false" ht="15.75" hidden="false" customHeight="false" outlineLevel="0" collapsed="false">
      <c r="A70" s="27" t="n">
        <v>36864</v>
      </c>
      <c r="B70" s="56" t="n">
        <v>65.938</v>
      </c>
    </row>
    <row r="71" customFormat="false" ht="15.75" hidden="false" customHeight="false" outlineLevel="0" collapsed="false">
      <c r="A71" s="27" t="n">
        <v>36865</v>
      </c>
      <c r="B71" s="56" t="n">
        <v>68.25</v>
      </c>
    </row>
    <row r="72" customFormat="false" ht="15.75" hidden="false" customHeight="false" outlineLevel="0" collapsed="false">
      <c r="A72" s="27" t="n">
        <v>36866</v>
      </c>
      <c r="B72" s="56" t="n">
        <v>71.938</v>
      </c>
    </row>
    <row r="73" customFormat="false" ht="15.75" hidden="false" customHeight="false" outlineLevel="0" collapsed="false">
      <c r="A73" s="27" t="n">
        <v>36867</v>
      </c>
      <c r="B73" s="56" t="n">
        <v>72.875</v>
      </c>
    </row>
    <row r="74" customFormat="false" ht="15.75" hidden="false" customHeight="false" outlineLevel="0" collapsed="false">
      <c r="A74" s="27" t="n">
        <v>36868</v>
      </c>
      <c r="B74" s="56" t="n">
        <v>73.063</v>
      </c>
    </row>
    <row r="75" customFormat="false" ht="15.75" hidden="false" customHeight="false" outlineLevel="0" collapsed="false">
      <c r="A75" s="27" t="n">
        <v>36871</v>
      </c>
      <c r="B75" s="56" t="n">
        <v>76.5</v>
      </c>
    </row>
    <row r="76" customFormat="false" ht="15.75" hidden="false" customHeight="false" outlineLevel="0" collapsed="false">
      <c r="A76" s="27" t="n">
        <v>36872</v>
      </c>
      <c r="B76" s="56" t="n">
        <v>77.188</v>
      </c>
    </row>
    <row r="77" customFormat="false" ht="15.75" hidden="false" customHeight="false" outlineLevel="0" collapsed="false">
      <c r="A77" s="27" t="n">
        <v>36873</v>
      </c>
      <c r="B77" s="56" t="n">
        <v>74.5</v>
      </c>
    </row>
    <row r="78" customFormat="false" ht="15.75" hidden="false" customHeight="false" outlineLevel="0" collapsed="false">
      <c r="A78" s="27" t="n">
        <v>36874</v>
      </c>
      <c r="B78" s="56" t="n">
        <v>76.5</v>
      </c>
    </row>
    <row r="79" customFormat="false" ht="15.75" hidden="false" customHeight="false" outlineLevel="0" collapsed="false">
      <c r="A79" s="27" t="n">
        <v>36875</v>
      </c>
      <c r="B79" s="56" t="n">
        <v>77.563</v>
      </c>
    </row>
    <row r="80" customFormat="false" ht="15.75" hidden="false" customHeight="false" outlineLevel="0" collapsed="false">
      <c r="A80" s="27" t="n">
        <v>36878</v>
      </c>
      <c r="B80" s="56" t="n">
        <v>79.563</v>
      </c>
    </row>
    <row r="81" customFormat="false" ht="15.75" hidden="false" customHeight="false" outlineLevel="0" collapsed="false">
      <c r="A81" s="27" t="n">
        <v>36879</v>
      </c>
      <c r="B81" s="56" t="n">
        <v>79.75</v>
      </c>
    </row>
    <row r="82" customFormat="false" ht="15.75" hidden="false" customHeight="false" outlineLevel="0" collapsed="false">
      <c r="A82" s="27" t="n">
        <v>36880</v>
      </c>
      <c r="B82" s="56" t="n">
        <v>79.75</v>
      </c>
    </row>
    <row r="83" customFormat="false" ht="15.75" hidden="false" customHeight="false" outlineLevel="0" collapsed="false">
      <c r="A83" s="27" t="n">
        <v>36881</v>
      </c>
      <c r="B83" s="56" t="n">
        <v>79.313</v>
      </c>
    </row>
    <row r="84" customFormat="false" ht="15.75" hidden="false" customHeight="false" outlineLevel="0" collapsed="false">
      <c r="A84" s="27" t="n">
        <v>36882</v>
      </c>
      <c r="B84" s="56" t="n">
        <v>81.188</v>
      </c>
    </row>
    <row r="85" customFormat="false" ht="15.75" hidden="false" customHeight="false" outlineLevel="0" collapsed="false">
      <c r="A85" s="27" t="n">
        <v>36886</v>
      </c>
      <c r="B85" s="56" t="n">
        <v>83.5</v>
      </c>
    </row>
    <row r="86" customFormat="false" ht="15.75" hidden="false" customHeight="false" outlineLevel="0" collapsed="false">
      <c r="A86" s="27" t="n">
        <v>36887</v>
      </c>
      <c r="B86" s="56" t="n">
        <v>82.813</v>
      </c>
    </row>
    <row r="87" customFormat="false" ht="15.75" hidden="false" customHeight="false" outlineLevel="0" collapsed="false">
      <c r="A87" s="27" t="n">
        <v>36888</v>
      </c>
      <c r="B87" s="56" t="n">
        <v>84.625</v>
      </c>
    </row>
    <row r="88" customFormat="false" ht="15.75" hidden="false" customHeight="false" outlineLevel="0" collapsed="false">
      <c r="A88" s="27" t="n">
        <v>36889</v>
      </c>
      <c r="B88" s="56" t="n">
        <v>83.125</v>
      </c>
    </row>
    <row r="89" customFormat="false" ht="15.75" hidden="false" customHeight="false" outlineLevel="0" collapsed="false">
      <c r="A89" s="27" t="n">
        <v>36893</v>
      </c>
      <c r="B89" s="56" t="n">
        <v>79.875</v>
      </c>
    </row>
    <row r="90" customFormat="false" ht="15.75" hidden="false" customHeight="false" outlineLevel="0" collapsed="false">
      <c r="A90" s="27" t="n">
        <v>36894</v>
      </c>
      <c r="B90" s="56" t="n">
        <v>75.063</v>
      </c>
    </row>
    <row r="91" customFormat="false" ht="15.75" hidden="false" customHeight="false" outlineLevel="0" collapsed="false">
      <c r="A91" s="27" t="n">
        <v>36895</v>
      </c>
      <c r="B91" s="56" t="n">
        <v>72</v>
      </c>
    </row>
    <row r="92" customFormat="false" ht="15.75" hidden="false" customHeight="false" outlineLevel="0" collapsed="false">
      <c r="A92" s="27" t="n">
        <v>36896</v>
      </c>
      <c r="B92" s="56" t="n">
        <v>71.375</v>
      </c>
    </row>
    <row r="93" customFormat="false" ht="15.75" hidden="false" customHeight="false" outlineLevel="0" collapsed="false">
      <c r="A93" s="27" t="n">
        <v>36899</v>
      </c>
      <c r="B93" s="56" t="n">
        <v>71.25</v>
      </c>
    </row>
    <row r="94" customFormat="false" ht="15.75" hidden="false" customHeight="false" outlineLevel="0" collapsed="false">
      <c r="A94" s="27" t="n">
        <v>36900</v>
      </c>
      <c r="B94" s="56" t="n">
        <v>68.625</v>
      </c>
    </row>
    <row r="95" customFormat="false" ht="15.75" hidden="false" customHeight="false" outlineLevel="0" collapsed="false">
      <c r="A95" s="27" t="n">
        <v>36901</v>
      </c>
      <c r="B95" s="56" t="n">
        <v>68.938</v>
      </c>
    </row>
    <row r="96" customFormat="false" ht="15.75" hidden="false" customHeight="false" outlineLevel="0" collapsed="false">
      <c r="A96" s="27" t="n">
        <v>36902</v>
      </c>
      <c r="B96" s="56" t="n">
        <v>69.438</v>
      </c>
    </row>
    <row r="97" customFormat="false" ht="15.75" hidden="false" customHeight="false" outlineLevel="0" collapsed="false">
      <c r="A97" s="27" t="n">
        <v>36903</v>
      </c>
      <c r="B97" s="56" t="n">
        <v>70.438</v>
      </c>
    </row>
    <row r="98" customFormat="false" ht="15.75" hidden="false" customHeight="false" outlineLevel="0" collapsed="false">
      <c r="A98" s="27" t="n">
        <v>36907</v>
      </c>
      <c r="B98" s="56" t="n">
        <v>68.438</v>
      </c>
    </row>
    <row r="99" customFormat="false" ht="15.75" hidden="false" customHeight="false" outlineLevel="0" collapsed="false">
      <c r="A99" s="27" t="n">
        <v>36908</v>
      </c>
      <c r="B99" s="56" t="n">
        <v>71.125</v>
      </c>
    </row>
    <row r="100" customFormat="false" ht="15.75" hidden="false" customHeight="false" outlineLevel="0" collapsed="false">
      <c r="A100" s="27" t="n">
        <v>36909</v>
      </c>
      <c r="B100" s="56" t="n">
        <v>72.063</v>
      </c>
    </row>
    <row r="101" customFormat="false" ht="15.75" hidden="false" customHeight="false" outlineLevel="0" collapsed="false">
      <c r="A101" s="27" t="n">
        <v>36910</v>
      </c>
      <c r="B101" s="56" t="n">
        <v>70.875</v>
      </c>
    </row>
    <row r="102" customFormat="false" ht="15.75" hidden="false" customHeight="false" outlineLevel="0" collapsed="false">
      <c r="A102" s="27" t="n">
        <v>36913</v>
      </c>
      <c r="B102" s="56" t="n">
        <v>75.0625</v>
      </c>
    </row>
    <row r="103" customFormat="false" ht="15.75" hidden="false" customHeight="false" outlineLevel="0" collapsed="false">
      <c r="A103" s="27" t="n">
        <v>36914</v>
      </c>
      <c r="B103" s="56" t="n">
        <v>78.563</v>
      </c>
    </row>
    <row r="104" customFormat="false" ht="15.75" hidden="false" customHeight="false" outlineLevel="0" collapsed="false">
      <c r="A104" s="27" t="n">
        <v>36915</v>
      </c>
      <c r="B104" s="56" t="n">
        <v>79.75</v>
      </c>
    </row>
    <row r="105" customFormat="false" ht="15.75" hidden="false" customHeight="false" outlineLevel="0" collapsed="false">
      <c r="A105" s="27" t="n">
        <v>36916</v>
      </c>
      <c r="B105" s="56" t="n">
        <v>82</v>
      </c>
    </row>
    <row r="106" customFormat="false" ht="15.75" hidden="false" customHeight="false" outlineLevel="0" collapsed="false">
      <c r="A106" s="27" t="n">
        <v>36917</v>
      </c>
      <c r="B106" s="56" t="n">
        <v>82</v>
      </c>
    </row>
    <row r="107" customFormat="false" ht="15.75" hidden="false" customHeight="false" outlineLevel="0" collapsed="false">
      <c r="A107" s="27" t="n">
        <v>36920</v>
      </c>
      <c r="B107" s="56" t="n">
        <v>80.77</v>
      </c>
    </row>
    <row r="108" customFormat="false" ht="15.75" hidden="false" customHeight="false" outlineLevel="0" collapsed="false">
      <c r="A108" s="27" t="n">
        <v>36921</v>
      </c>
      <c r="B108" s="56" t="n">
        <v>78.5</v>
      </c>
    </row>
    <row r="109" customFormat="false" ht="15.75" hidden="false" customHeight="false" outlineLevel="0" collapsed="false">
      <c r="A109" s="27" t="n">
        <v>36922</v>
      </c>
      <c r="B109" s="56" t="n">
        <v>80</v>
      </c>
    </row>
    <row r="110" customFormat="false" ht="15.75" hidden="false" customHeight="false" outlineLevel="0" collapsed="false">
      <c r="A110" s="27" t="n">
        <v>36923</v>
      </c>
      <c r="B110" s="56" t="n">
        <v>78.79</v>
      </c>
    </row>
    <row r="111" customFormat="false" ht="15.75" hidden="false" customHeight="false" outlineLevel="0" collapsed="false">
      <c r="A111" s="27" t="n">
        <v>36924</v>
      </c>
      <c r="B111" s="56" t="n">
        <v>79.98</v>
      </c>
    </row>
    <row r="112" customFormat="false" ht="15.75" hidden="false" customHeight="false" outlineLevel="0" collapsed="false">
      <c r="A112" s="27" t="n">
        <v>36927</v>
      </c>
      <c r="B112" s="56" t="n">
        <v>81.81</v>
      </c>
    </row>
    <row r="113" customFormat="false" ht="15.75" hidden="false" customHeight="false" outlineLevel="0" collapsed="false">
      <c r="A113" s="27" t="n">
        <v>36928</v>
      </c>
      <c r="B113" s="56" t="n">
        <v>80.15</v>
      </c>
    </row>
    <row r="114" customFormat="false" ht="15.75" hidden="false" customHeight="false" outlineLevel="0" collapsed="false">
      <c r="A114" s="27" t="n">
        <v>36929</v>
      </c>
      <c r="B114" s="56" t="n">
        <v>80.35</v>
      </c>
    </row>
    <row r="115" customFormat="false" ht="15.75" hidden="false" customHeight="false" outlineLevel="0" collapsed="false">
      <c r="A115" s="27" t="n">
        <v>36930</v>
      </c>
      <c r="B115" s="56" t="n">
        <v>80</v>
      </c>
    </row>
    <row r="116" customFormat="false" ht="15.75" hidden="false" customHeight="false" outlineLevel="0" collapsed="false">
      <c r="A116" s="27" t="n">
        <v>36931</v>
      </c>
      <c r="B116" s="56" t="n">
        <v>80.2</v>
      </c>
    </row>
    <row r="117" customFormat="false" ht="15.75" hidden="false" customHeight="false" outlineLevel="0" collapsed="false">
      <c r="A117" s="27" t="n">
        <v>36934</v>
      </c>
      <c r="B117" s="56" t="n">
        <f aca="false">79.8</f>
        <v>79.8</v>
      </c>
    </row>
    <row r="118" customFormat="false" ht="15.75" hidden="false" customHeight="false" outlineLevel="0" collapsed="false">
      <c r="A118" s="27" t="n">
        <v>36935</v>
      </c>
      <c r="B118" s="56" t="n">
        <v>81.15</v>
      </c>
    </row>
    <row r="119" customFormat="false" ht="15.75" hidden="false" customHeight="false" outlineLevel="0" collapsed="false">
      <c r="A119" s="27" t="n">
        <v>36936</v>
      </c>
      <c r="B119" s="56" t="n">
        <v>80</v>
      </c>
    </row>
    <row r="120" customFormat="false" ht="15.75" hidden="false" customHeight="false" outlineLevel="0" collapsed="false">
      <c r="A120" s="27" t="n">
        <v>36937</v>
      </c>
      <c r="B120" s="56" t="n">
        <v>77.9</v>
      </c>
    </row>
    <row r="121" customFormat="false" ht="15.75" hidden="false" customHeight="false" outlineLevel="0" collapsed="false">
      <c r="A121" s="27" t="n">
        <v>36938</v>
      </c>
      <c r="B121" s="56" t="n">
        <v>76.19</v>
      </c>
    </row>
    <row r="122" customFormat="false" ht="15.75" hidden="false" customHeight="false" outlineLevel="0" collapsed="false">
      <c r="A122" s="27" t="n">
        <v>36942</v>
      </c>
      <c r="B122" s="56" t="n">
        <v>75.09</v>
      </c>
    </row>
    <row r="123" customFormat="false" ht="15.75" hidden="false" customHeight="false" outlineLevel="0" collapsed="false">
      <c r="A123" s="27" t="n">
        <v>36943</v>
      </c>
      <c r="B123" s="56" t="n">
        <v>73.09</v>
      </c>
    </row>
    <row r="124" customFormat="false" ht="15.75" hidden="false" customHeight="false" outlineLevel="0" collapsed="false">
      <c r="A124" s="27" t="n">
        <v>36944</v>
      </c>
      <c r="B124" s="56" t="n">
        <f aca="false">72.15</f>
        <v>72.15</v>
      </c>
    </row>
    <row r="125" customFormat="false" ht="15.75" hidden="false" customHeight="false" outlineLevel="0" collapsed="false">
      <c r="A125" s="27" t="n">
        <v>36945</v>
      </c>
      <c r="B125" s="56" t="n">
        <v>71</v>
      </c>
    </row>
    <row r="126" customFormat="false" ht="15.75" hidden="false" customHeight="false" outlineLevel="0" collapsed="false">
      <c r="A126" s="27" t="n">
        <v>36948</v>
      </c>
      <c r="B126" s="56" t="n">
        <v>70.56</v>
      </c>
    </row>
    <row r="127" customFormat="false" ht="15.75" hidden="false" customHeight="false" outlineLevel="0" collapsed="false">
      <c r="A127" s="27" t="n">
        <v>36949</v>
      </c>
      <c r="B127" s="56" t="n">
        <v>70.04</v>
      </c>
    </row>
    <row r="128" customFormat="false" ht="15.75" hidden="false" customHeight="false" outlineLevel="0" collapsed="false">
      <c r="A128" s="27" t="n">
        <v>36950</v>
      </c>
      <c r="B128" s="56" t="n">
        <v>68.5</v>
      </c>
    </row>
    <row r="129" customFormat="false" ht="15.75" hidden="false" customHeight="false" outlineLevel="0" collapsed="false">
      <c r="A129" s="27" t="n">
        <v>36951</v>
      </c>
      <c r="B129" s="56" t="n">
        <v>68.68</v>
      </c>
    </row>
    <row r="130" customFormat="false" ht="15.75" hidden="false" customHeight="false" outlineLevel="0" collapsed="false">
      <c r="A130" s="27" t="n">
        <v>36952</v>
      </c>
      <c r="B130" s="56" t="n">
        <v>70.19</v>
      </c>
    </row>
    <row r="131" customFormat="false" ht="15.75" hidden="false" customHeight="false" outlineLevel="0" collapsed="false">
      <c r="A131" s="27" t="n">
        <v>36955</v>
      </c>
      <c r="B131" s="56" t="n">
        <v>70.11</v>
      </c>
    </row>
    <row r="132" customFormat="false" ht="15.75" hidden="false" customHeight="false" outlineLevel="0" collapsed="false">
      <c r="A132" s="27" t="n">
        <v>36956</v>
      </c>
      <c r="B132" s="56" t="n">
        <v>68.87</v>
      </c>
    </row>
    <row r="133" customFormat="false" ht="15.75" hidden="false" customHeight="false" outlineLevel="0" collapsed="false">
      <c r="A133" s="27" t="n">
        <v>36957</v>
      </c>
      <c r="B133" s="56" t="n">
        <v>70</v>
      </c>
    </row>
    <row r="134" customFormat="false" ht="15.75" hidden="false" customHeight="false" outlineLevel="0" collapsed="false">
      <c r="A134" s="27" t="n">
        <v>36958</v>
      </c>
      <c r="B134" s="56" t="n">
        <v>70.59</v>
      </c>
    </row>
    <row r="135" customFormat="false" ht="15.75" hidden="false" customHeight="false" outlineLevel="0" collapsed="false">
      <c r="A135" s="27" t="n">
        <v>36959</v>
      </c>
      <c r="B135" s="56" t="n">
        <v>68.84</v>
      </c>
    </row>
    <row r="136" customFormat="false" ht="15.75" hidden="false" customHeight="false" outlineLevel="0" collapsed="false">
      <c r="A136" s="27" t="n">
        <v>36962</v>
      </c>
      <c r="B136" s="56" t="n">
        <v>61.27</v>
      </c>
    </row>
    <row r="137" customFormat="false" ht="15.75" hidden="false" customHeight="false" outlineLevel="0" collapsed="false">
      <c r="A137" s="27" t="n">
        <v>36963</v>
      </c>
      <c r="B137" s="63" t="n">
        <v>62.05</v>
      </c>
    </row>
    <row r="138" customFormat="false" ht="15.75" hidden="false" customHeight="false" outlineLevel="0" collapsed="false">
      <c r="A138" s="27" t="n">
        <v>36964</v>
      </c>
      <c r="B138" s="63" t="n">
        <v>62.75</v>
      </c>
    </row>
    <row r="139" customFormat="false" ht="15.75" hidden="false" customHeight="false" outlineLevel="0" collapsed="false">
      <c r="A139" s="27" t="n">
        <v>36965</v>
      </c>
      <c r="B139" s="63" t="n">
        <v>66.53</v>
      </c>
    </row>
    <row r="140" customFormat="false" ht="15.75" hidden="false" customHeight="false" outlineLevel="0" collapsed="false">
      <c r="A140" s="27" t="n">
        <v>36966</v>
      </c>
      <c r="B140" s="63" t="n">
        <v>62.24</v>
      </c>
    </row>
    <row r="141" customFormat="false" ht="15.75" hidden="false" customHeight="false" outlineLevel="0" collapsed="false">
      <c r="A141" s="27" t="n">
        <v>36969</v>
      </c>
      <c r="B141" s="63" t="n">
        <v>61.8</v>
      </c>
    </row>
    <row r="142" customFormat="false" ht="15.75" hidden="false" customHeight="false" outlineLevel="0" collapsed="false">
      <c r="A142" s="27" t="n">
        <v>36970</v>
      </c>
      <c r="B142" s="56" t="n">
        <v>60.95</v>
      </c>
    </row>
    <row r="143" customFormat="false" ht="15.75" hidden="false" customHeight="false" outlineLevel="0" collapsed="false">
      <c r="A143" s="27" t="n">
        <v>36971</v>
      </c>
      <c r="B143" s="56" t="n">
        <v>55.89</v>
      </c>
    </row>
    <row r="144" customFormat="false" ht="15.75" hidden="false" customHeight="false" outlineLevel="0" collapsed="false">
      <c r="A144" s="27" t="n">
        <v>36972</v>
      </c>
      <c r="B144" s="56" t="n">
        <v>55.02</v>
      </c>
    </row>
    <row r="145" customFormat="false" ht="15.75" hidden="false" customHeight="false" outlineLevel="0" collapsed="false">
      <c r="A145" s="27" t="n">
        <v>36973</v>
      </c>
      <c r="B145" s="56" t="n">
        <v>59.4</v>
      </c>
    </row>
    <row r="146" customFormat="false" ht="15.75" hidden="false" customHeight="false" outlineLevel="0" collapsed="false">
      <c r="A146" s="27" t="n">
        <v>36976</v>
      </c>
      <c r="B146" s="56" t="n">
        <v>61.48</v>
      </c>
    </row>
    <row r="147" customFormat="false" ht="15.75" hidden="false" customHeight="false" outlineLevel="0" collapsed="false">
      <c r="A147" s="27" t="n">
        <v>36977</v>
      </c>
      <c r="B147" s="56" t="n">
        <v>60.46</v>
      </c>
    </row>
    <row r="148" customFormat="false" ht="15.75" hidden="false" customHeight="false" outlineLevel="0" collapsed="false">
      <c r="A148" s="27" t="n">
        <v>36978</v>
      </c>
      <c r="B148" s="56" t="n">
        <v>58.1</v>
      </c>
    </row>
    <row r="149" customFormat="false" ht="15.75" hidden="false" customHeight="false" outlineLevel="0" collapsed="false">
      <c r="A149" s="27" t="n">
        <v>36979</v>
      </c>
      <c r="B149" s="63" t="n">
        <v>55.31</v>
      </c>
    </row>
    <row r="150" customFormat="false" ht="15.75" hidden="false" customHeight="false" outlineLevel="0" collapsed="false">
      <c r="A150" s="27" t="n">
        <v>36980</v>
      </c>
      <c r="B150" s="63" t="n">
        <v>58.1</v>
      </c>
    </row>
    <row r="151" customFormat="false" ht="15.75" hidden="false" customHeight="false" outlineLevel="0" collapsed="false">
      <c r="A151" s="27" t="n">
        <v>36981</v>
      </c>
      <c r="B151" s="63" t="n">
        <v>58.1</v>
      </c>
    </row>
    <row r="152" customFormat="false" ht="15.75" hidden="false" customHeight="false" outlineLevel="0" collapsed="false">
      <c r="A152" s="27" t="n">
        <v>36983</v>
      </c>
      <c r="B152" s="56" t="n">
        <v>56.57</v>
      </c>
    </row>
    <row r="153" customFormat="false" ht="15.75" hidden="false" customHeight="false" outlineLevel="0" collapsed="false">
      <c r="A153" s="27" t="n">
        <v>36984</v>
      </c>
      <c r="B153" s="56" t="n">
        <v>54.06</v>
      </c>
    </row>
    <row r="154" customFormat="false" ht="15.75" hidden="false" customHeight="false" outlineLevel="0" collapsed="false">
      <c r="A154" s="27" t="n">
        <v>36985</v>
      </c>
      <c r="B154" s="56" t="n">
        <v>53.72</v>
      </c>
    </row>
    <row r="155" customFormat="false" ht="15.75" hidden="false" customHeight="false" outlineLevel="0" collapsed="false">
      <c r="A155" s="27" t="n">
        <v>36986</v>
      </c>
      <c r="B155" s="63" t="n">
        <v>55.7</v>
      </c>
    </row>
    <row r="156" customFormat="false" ht="15.75" hidden="false" customHeight="false" outlineLevel="0" collapsed="false">
      <c r="A156" s="27" t="n">
        <v>36987</v>
      </c>
      <c r="B156" s="63" t="n">
        <v>53.5</v>
      </c>
    </row>
    <row r="157" customFormat="false" ht="15.75" hidden="false" customHeight="false" outlineLevel="0" collapsed="false">
      <c r="A157" s="27" t="n">
        <v>36990</v>
      </c>
      <c r="B157" s="63" t="n">
        <v>55.96</v>
      </c>
    </row>
    <row r="158" customFormat="false" ht="15.75" hidden="false" customHeight="false" outlineLevel="0" collapsed="false">
      <c r="A158" s="27" t="n">
        <v>36991</v>
      </c>
      <c r="B158" s="63" t="n">
        <v>58.82</v>
      </c>
    </row>
    <row r="159" customFormat="false" ht="15.75" hidden="false" customHeight="false" outlineLevel="0" collapsed="false">
      <c r="A159" s="27" t="n">
        <v>36992</v>
      </c>
      <c r="B159" s="63" t="n">
        <v>58.51</v>
      </c>
    </row>
    <row r="160" customFormat="false" ht="15.75" hidden="false" customHeight="false" outlineLevel="0" collapsed="false">
      <c r="A160" s="27" t="n">
        <v>36993</v>
      </c>
      <c r="B160" s="63" t="n">
        <v>57.3</v>
      </c>
    </row>
    <row r="161" customFormat="false" ht="15.75" hidden="false" customHeight="false" outlineLevel="0" collapsed="false">
      <c r="A161" s="27" t="n">
        <v>36997</v>
      </c>
      <c r="B161" s="63" t="n">
        <v>59.44</v>
      </c>
    </row>
    <row r="162" customFormat="false" ht="15.75" hidden="false" customHeight="false" outlineLevel="0" collapsed="false">
      <c r="A162" s="27" t="n">
        <v>36998</v>
      </c>
      <c r="B162" s="63" t="n">
        <v>60</v>
      </c>
    </row>
    <row r="163" customFormat="false" ht="15.75" hidden="false" customHeight="false" outlineLevel="0" collapsed="false">
      <c r="A163" s="27" t="n">
        <v>36999</v>
      </c>
      <c r="B163" s="63" t="n">
        <v>61.62</v>
      </c>
    </row>
    <row r="164" customFormat="false" ht="15.75" hidden="false" customHeight="false" outlineLevel="0" collapsed="false">
      <c r="A164" s="27" t="n">
        <v>37000</v>
      </c>
      <c r="B164" s="63" t="n">
        <v>61.16</v>
      </c>
    </row>
    <row r="165" customFormat="false" ht="15.75" hidden="false" customHeight="false" outlineLevel="0" collapsed="false">
      <c r="A165" s="27" t="n">
        <v>37001</v>
      </c>
      <c r="B165" s="63" t="n">
        <v>59.99</v>
      </c>
    </row>
    <row r="166" customFormat="false" ht="15.75" hidden="false" customHeight="false" outlineLevel="0" collapsed="false">
      <c r="A166" s="27" t="n">
        <v>37004</v>
      </c>
      <c r="B166" s="63" t="n">
        <v>61.65</v>
      </c>
    </row>
    <row r="167" customFormat="false" ht="15.75" hidden="false" customHeight="false" outlineLevel="0" collapsed="false">
      <c r="A167" s="27" t="n">
        <v>37005</v>
      </c>
      <c r="B167" s="63" t="n">
        <v>61.87</v>
      </c>
    </row>
    <row r="168" customFormat="false" ht="15.75" hidden="false" customHeight="false" outlineLevel="0" collapsed="false">
      <c r="A168" s="27" t="n">
        <v>37006</v>
      </c>
      <c r="B168" s="63" t="n">
        <v>62.88</v>
      </c>
    </row>
    <row r="169" customFormat="false" ht="15.75" hidden="false" customHeight="false" outlineLevel="0" collapsed="false">
      <c r="A169" s="27" t="n">
        <v>37007</v>
      </c>
      <c r="B169" s="63" t="n">
        <v>63.66</v>
      </c>
    </row>
    <row r="170" customFormat="false" ht="15.75" hidden="false" customHeight="false" outlineLevel="0" collapsed="false">
      <c r="A170" s="27" t="n">
        <v>37008</v>
      </c>
      <c r="B170" s="63" t="n">
        <v>63.5</v>
      </c>
    </row>
    <row r="171" customFormat="false" ht="15.75" hidden="false" customHeight="false" outlineLevel="0" collapsed="false">
      <c r="A171" s="27" t="n">
        <v>37011</v>
      </c>
      <c r="B171" s="63" t="n">
        <v>62.72</v>
      </c>
    </row>
    <row r="172" customFormat="false" ht="15.75" hidden="false" customHeight="false" outlineLevel="0" collapsed="false">
      <c r="A172" s="55" t="n">
        <v>37012</v>
      </c>
      <c r="B172" s="56" t="n">
        <v>62.41</v>
      </c>
    </row>
    <row r="173" customFormat="false" ht="15.75" hidden="false" customHeight="false" outlineLevel="0" collapsed="false">
      <c r="A173" s="55" t="n">
        <v>37013</v>
      </c>
      <c r="B173" s="56" t="n">
        <v>60.5</v>
      </c>
    </row>
    <row r="174" customFormat="false" ht="15.75" hidden="false" customHeight="false" outlineLevel="0" collapsed="false">
      <c r="A174" s="55" t="n">
        <v>37014</v>
      </c>
      <c r="B174" s="56" t="n">
        <v>58.35</v>
      </c>
    </row>
    <row r="175" customFormat="false" ht="15.75" hidden="false" customHeight="false" outlineLevel="0" collapsed="false">
      <c r="A175" s="27" t="n">
        <v>37015</v>
      </c>
      <c r="B175" s="63" t="n">
        <v>59.48</v>
      </c>
    </row>
    <row r="176" customFormat="false" ht="15.75" hidden="false" customHeight="false" outlineLevel="0" collapsed="false">
      <c r="A176" s="27" t="n">
        <v>37018</v>
      </c>
      <c r="B176" s="63" t="n">
        <v>58.04</v>
      </c>
    </row>
    <row r="177" customFormat="false" ht="15.75" hidden="false" customHeight="false" outlineLevel="0" collapsed="false">
      <c r="A177" s="27" t="n">
        <v>37019</v>
      </c>
      <c r="B177" s="63" t="n">
        <v>56.11</v>
      </c>
    </row>
    <row r="178" customFormat="false" ht="15.75" hidden="false" customHeight="false" outlineLevel="0" collapsed="false">
      <c r="A178" s="27" t="n">
        <v>37020</v>
      </c>
      <c r="B178" s="63" t="n">
        <v>59.2</v>
      </c>
    </row>
    <row r="179" customFormat="false" ht="15.75" hidden="false" customHeight="false" outlineLevel="0" collapsed="false">
      <c r="A179" s="27" t="n">
        <v>37021</v>
      </c>
      <c r="B179" s="63" t="n">
        <v>57.6</v>
      </c>
    </row>
    <row r="180" customFormat="false" ht="15.75" hidden="false" customHeight="false" outlineLevel="0" collapsed="false">
      <c r="A180" s="27" t="n">
        <v>37022</v>
      </c>
      <c r="B180" s="63" t="n">
        <v>58.2</v>
      </c>
    </row>
    <row r="181" customFormat="false" ht="15.75" hidden="false" customHeight="false" outlineLevel="0" collapsed="false">
      <c r="A181" s="27" t="n">
        <v>37025</v>
      </c>
      <c r="B181" s="63" t="n">
        <v>58.75</v>
      </c>
    </row>
    <row r="182" customFormat="false" ht="15.75" hidden="false" customHeight="false" outlineLevel="0" collapsed="false">
      <c r="A182" s="27" t="n">
        <v>37026</v>
      </c>
      <c r="B182" s="63" t="n">
        <v>56.99</v>
      </c>
    </row>
    <row r="183" customFormat="false" ht="15.75" hidden="false" customHeight="false" outlineLevel="0" collapsed="false">
      <c r="A183" s="27" t="n">
        <v>37027</v>
      </c>
      <c r="B183" s="63" t="n">
        <v>55.01</v>
      </c>
    </row>
    <row r="184" customFormat="false" ht="15.75" hidden="false" customHeight="false" outlineLevel="0" collapsed="false">
      <c r="A184" s="27" t="n">
        <v>37028</v>
      </c>
      <c r="B184" s="63" t="n">
        <v>52.2</v>
      </c>
    </row>
    <row r="185" customFormat="false" ht="15.75" hidden="false" customHeight="false" outlineLevel="0" collapsed="false">
      <c r="A185" s="27" t="n">
        <v>37029</v>
      </c>
      <c r="B185" s="63" t="n">
        <v>54.9</v>
      </c>
    </row>
    <row r="186" customFormat="false" ht="15.75" hidden="false" customHeight="false" outlineLevel="0" collapsed="false">
      <c r="A186" s="27" t="n">
        <v>37032</v>
      </c>
      <c r="B186" s="63" t="n">
        <v>54.99</v>
      </c>
    </row>
    <row r="187" customFormat="false" ht="15.75" hidden="false" customHeight="false" outlineLevel="0" collapsed="false">
      <c r="A187" s="27" t="n">
        <v>37033</v>
      </c>
      <c r="B187" s="63" t="n">
        <v>54.95</v>
      </c>
    </row>
    <row r="188" customFormat="false" ht="15.75" hidden="false" customHeight="false" outlineLevel="0" collapsed="false">
      <c r="A188" s="27" t="n">
        <v>37034</v>
      </c>
      <c r="B188" s="63" t="n">
        <v>55.35</v>
      </c>
    </row>
    <row r="189" customFormat="false" ht="15.75" hidden="false" customHeight="false" outlineLevel="0" collapsed="false">
      <c r="A189" s="27" t="n">
        <v>37035</v>
      </c>
      <c r="B189" s="63" t="n">
        <v>54.16</v>
      </c>
    </row>
    <row r="190" customFormat="false" ht="15.75" hidden="false" customHeight="false" outlineLevel="0" collapsed="false">
      <c r="A190" s="27" t="n">
        <v>37036</v>
      </c>
      <c r="B190" s="63" t="n">
        <v>53</v>
      </c>
    </row>
    <row r="191" customFormat="false" ht="15.75" hidden="false" customHeight="false" outlineLevel="0" collapsed="false">
      <c r="A191" s="27" t="n">
        <v>37040</v>
      </c>
      <c r="B191" s="63" t="n">
        <v>53.05</v>
      </c>
    </row>
    <row r="192" customFormat="false" ht="15.75" hidden="false" customHeight="false" outlineLevel="0" collapsed="false">
      <c r="A192" s="27" t="n">
        <v>37041</v>
      </c>
      <c r="B192" s="63" t="n">
        <v>53.23</v>
      </c>
    </row>
    <row r="193" customFormat="false" ht="15.75" hidden="false" customHeight="false" outlineLevel="0" collapsed="false">
      <c r="A193" s="27" t="n">
        <v>37042</v>
      </c>
      <c r="B193" s="63" t="n">
        <v>52.91</v>
      </c>
    </row>
    <row r="194" customFormat="false" ht="15.75" hidden="false" customHeight="false" outlineLevel="0" collapsed="false">
      <c r="A194" s="27" t="n">
        <v>37043</v>
      </c>
      <c r="B194" s="63" t="n">
        <v>53.04</v>
      </c>
    </row>
    <row r="195" customFormat="false" ht="15.75" hidden="false" customHeight="false" outlineLevel="0" collapsed="false">
      <c r="A195" s="27" t="n">
        <v>37046</v>
      </c>
      <c r="B195" s="63" t="n">
        <v>54.54</v>
      </c>
    </row>
    <row r="196" customFormat="false" ht="15.75" hidden="false" customHeight="false" outlineLevel="0" collapsed="false">
      <c r="A196" s="27" t="n">
        <v>37047</v>
      </c>
      <c r="B196" s="63" t="n">
        <v>53.75</v>
      </c>
    </row>
    <row r="197" customFormat="false" ht="15.75" hidden="false" customHeight="false" outlineLevel="0" collapsed="false">
      <c r="A197" s="27" t="n">
        <v>37048</v>
      </c>
      <c r="B197" s="63" t="n">
        <v>52.33</v>
      </c>
    </row>
    <row r="198" customFormat="false" ht="15.75" hidden="false" customHeight="false" outlineLevel="0" collapsed="false">
      <c r="A198" s="27" t="n">
        <v>37049</v>
      </c>
      <c r="B198" s="63" t="n">
        <v>50.52</v>
      </c>
    </row>
    <row r="199" customFormat="false" ht="15.75" hidden="false" customHeight="false" outlineLevel="0" collapsed="false">
      <c r="A199" s="27" t="n">
        <v>37050</v>
      </c>
      <c r="B199" s="63" t="n">
        <v>51.13</v>
      </c>
    </row>
    <row r="200" customFormat="false" ht="15.75" hidden="false" customHeight="false" outlineLevel="0" collapsed="false">
      <c r="A200" s="27" t="n">
        <v>37053</v>
      </c>
      <c r="B200" s="63" t="n">
        <v>51</v>
      </c>
    </row>
    <row r="201" customFormat="false" ht="15.75" hidden="false" customHeight="false" outlineLevel="0" collapsed="false">
      <c r="A201" s="27" t="n">
        <v>37054</v>
      </c>
      <c r="B201" s="63" t="n">
        <v>50.37</v>
      </c>
    </row>
    <row r="202" customFormat="false" ht="15.75" hidden="false" customHeight="false" outlineLevel="0" collapsed="false">
      <c r="A202" s="27" t="n">
        <v>37055</v>
      </c>
      <c r="B202" s="63" t="n">
        <v>49.92</v>
      </c>
    </row>
    <row r="203" customFormat="false" ht="15.75" hidden="false" customHeight="false" outlineLevel="0" collapsed="false">
      <c r="A203" s="27" t="n">
        <v>37056</v>
      </c>
      <c r="B203" s="63" t="n">
        <v>47.91</v>
      </c>
    </row>
    <row r="204" customFormat="false" ht="15.75" hidden="false" customHeight="false" outlineLevel="0" collapsed="false">
      <c r="A204" s="27" t="n">
        <v>37057</v>
      </c>
      <c r="B204" s="63" t="n">
        <v>47.26</v>
      </c>
    </row>
    <row r="205" customFormat="false" ht="15.75" hidden="false" customHeight="false" outlineLevel="0" collapsed="false">
      <c r="A205" s="27" t="n">
        <v>37060</v>
      </c>
      <c r="B205" s="63" t="n">
        <v>44.7</v>
      </c>
    </row>
    <row r="206" customFormat="false" ht="15.75" hidden="false" customHeight="false" outlineLevel="0" collapsed="false">
      <c r="A206" s="27" t="n">
        <v>37061</v>
      </c>
      <c r="B206" s="63" t="n">
        <v>46.18</v>
      </c>
    </row>
    <row r="207" customFormat="false" ht="15.75" hidden="false" customHeight="false" outlineLevel="0" collapsed="false">
      <c r="A207" s="27" t="n">
        <v>37062</v>
      </c>
      <c r="B207" s="63" t="n">
        <v>45.8</v>
      </c>
    </row>
    <row r="208" customFormat="false" ht="15.75" hidden="false" customHeight="false" outlineLevel="0" collapsed="false">
      <c r="A208" s="27" t="n">
        <v>37063</v>
      </c>
      <c r="B208" s="63" t="n">
        <v>44.05</v>
      </c>
    </row>
    <row r="209" customFormat="false" ht="15.75" hidden="false" customHeight="false" outlineLevel="0" collapsed="false">
      <c r="A209" s="27" t="n">
        <v>37064</v>
      </c>
      <c r="B209" s="63" t="n">
        <v>44.88</v>
      </c>
    </row>
    <row r="210" customFormat="false" ht="15.75" hidden="false" customHeight="false" outlineLevel="0" collapsed="false">
      <c r="A210" s="27" t="n">
        <v>37067</v>
      </c>
      <c r="B210" s="63" t="n">
        <v>44.07</v>
      </c>
    </row>
    <row r="211" customFormat="false" ht="15.75" hidden="false" customHeight="false" outlineLevel="0" collapsed="false">
      <c r="A211" s="27" t="n">
        <v>37068</v>
      </c>
      <c r="B211" s="63" t="n">
        <v>44.19</v>
      </c>
    </row>
    <row r="212" customFormat="false" ht="15.75" hidden="false" customHeight="false" outlineLevel="0" collapsed="false">
      <c r="A212" s="27" t="n">
        <v>37069</v>
      </c>
      <c r="B212" s="63" t="n">
        <v>46.72</v>
      </c>
    </row>
    <row r="213" customFormat="false" ht="15.75" hidden="false" customHeight="false" outlineLevel="0" collapsed="false">
      <c r="A213" s="27" t="n">
        <v>37070</v>
      </c>
      <c r="B213" s="63" t="n">
        <v>48.34</v>
      </c>
    </row>
    <row r="214" customFormat="false" ht="15.75" hidden="false" customHeight="false" outlineLevel="0" collapsed="false">
      <c r="A214" s="27" t="n">
        <v>37071</v>
      </c>
      <c r="B214" s="63" t="n">
        <v>49.1</v>
      </c>
    </row>
    <row r="215" customFormat="false" ht="15.75" hidden="false" customHeight="false" outlineLevel="0" collapsed="false">
      <c r="A215" s="27" t="n">
        <v>37083</v>
      </c>
      <c r="B215" s="63" t="n">
        <v>49.1</v>
      </c>
    </row>
    <row r="216" customFormat="false" ht="15.75" hidden="false" customHeight="false" outlineLevel="0" collapsed="false">
      <c r="A216" s="27" t="n">
        <v>37084</v>
      </c>
      <c r="B216" s="63" t="n">
        <v>49.55</v>
      </c>
    </row>
    <row r="217" customFormat="false" ht="15.75" hidden="false" customHeight="false" outlineLevel="0" collapsed="false">
      <c r="A217" s="27" t="n">
        <v>37085</v>
      </c>
      <c r="B217" s="63" t="n">
        <v>48.78</v>
      </c>
    </row>
    <row r="218" customFormat="false" ht="15.75" hidden="false" customHeight="false" outlineLevel="0" collapsed="false">
      <c r="A218" s="27" t="n">
        <v>37088</v>
      </c>
      <c r="B218" s="63" t="n">
        <v>49.12</v>
      </c>
    </row>
    <row r="219" customFormat="false" ht="15.75" hidden="false" customHeight="false" outlineLevel="0" collapsed="false">
      <c r="A219" s="27" t="n">
        <v>37089</v>
      </c>
      <c r="B219" s="63" t="n">
        <v>49.85</v>
      </c>
    </row>
    <row r="220" customFormat="false" ht="15.75" hidden="false" customHeight="false" outlineLevel="0" collapsed="false">
      <c r="A220" s="27" t="n">
        <v>37090</v>
      </c>
      <c r="B220" s="63" t="n">
        <v>48.97</v>
      </c>
    </row>
    <row r="221" customFormat="false" ht="15.75" hidden="false" customHeight="false" outlineLevel="0" collapsed="false">
      <c r="A221" s="27" t="n">
        <v>37091</v>
      </c>
      <c r="B221" s="63" t="n">
        <v>49.08</v>
      </c>
    </row>
    <row r="222" customFormat="false" ht="15.75" hidden="false" customHeight="false" outlineLevel="0" collapsed="false">
      <c r="A222" s="27" t="n">
        <v>37092</v>
      </c>
      <c r="B222" s="63" t="n">
        <v>48.16</v>
      </c>
    </row>
    <row r="223" customFormat="false" ht="15.75" hidden="false" customHeight="false" outlineLevel="0" collapsed="false">
      <c r="A223" s="27" t="n">
        <v>37095</v>
      </c>
      <c r="B223" s="63" t="n">
        <v>46.66</v>
      </c>
    </row>
    <row r="224" customFormat="false" ht="15.75" hidden="false" customHeight="false" outlineLevel="0" collapsed="false">
      <c r="A224" s="27" t="n">
        <v>37096</v>
      </c>
      <c r="B224" s="63" t="n">
        <v>43.24</v>
      </c>
    </row>
    <row r="225" customFormat="false" ht="15.75" hidden="false" customHeight="false" outlineLevel="0" collapsed="false">
      <c r="A225" s="27" t="n">
        <v>37097</v>
      </c>
      <c r="B225" s="63" t="n">
        <v>44.96</v>
      </c>
    </row>
    <row r="226" customFormat="false" ht="15.75" hidden="false" customHeight="false" outlineLevel="0" collapsed="false">
      <c r="A226" s="27" t="n">
        <v>37098</v>
      </c>
      <c r="B226" s="63" t="n">
        <v>46.84</v>
      </c>
    </row>
    <row r="227" customFormat="false" ht="15.75" hidden="false" customHeight="false" outlineLevel="0" collapsed="false">
      <c r="A227" s="27" t="n">
        <v>37099</v>
      </c>
      <c r="B227" s="63" t="n">
        <v>46.1</v>
      </c>
    </row>
    <row r="228" customFormat="false" ht="15.75" hidden="false" customHeight="false" outlineLevel="0" collapsed="false">
      <c r="A228" s="27" t="n">
        <v>37105</v>
      </c>
      <c r="B228" s="63" t="n">
        <v>45.58</v>
      </c>
    </row>
    <row r="229" customFormat="false" ht="15.75" hidden="false" customHeight="false" outlineLevel="0" collapsed="false">
      <c r="A229" s="27" t="n">
        <v>37106</v>
      </c>
      <c r="B229" s="63" t="n">
        <v>45.36</v>
      </c>
    </row>
    <row r="230" customFormat="false" ht="15.75" hidden="false" customHeight="false" outlineLevel="0" collapsed="false">
      <c r="A230" s="27" t="n">
        <v>37109</v>
      </c>
      <c r="B230" s="63" t="n">
        <v>44.5</v>
      </c>
    </row>
    <row r="231" customFormat="false" ht="15.75" hidden="false" customHeight="false" outlineLevel="0" collapsed="false">
      <c r="A231" s="27" t="n">
        <v>37110</v>
      </c>
      <c r="B231" s="63" t="n">
        <v>43.6</v>
      </c>
    </row>
    <row r="232" customFormat="false" ht="15.75" hidden="false" customHeight="false" outlineLevel="0" collapsed="false">
      <c r="A232" s="27" t="n">
        <v>37111</v>
      </c>
      <c r="B232" s="63" t="n">
        <v>42.85</v>
      </c>
    </row>
    <row r="233" customFormat="false" ht="15.75" hidden="false" customHeight="false" outlineLevel="0" collapsed="false">
      <c r="A233" s="27" t="n">
        <v>37112</v>
      </c>
      <c r="B233" s="63" t="n">
        <v>42.78</v>
      </c>
    </row>
    <row r="234" customFormat="false" ht="15.75" hidden="false" customHeight="false" outlineLevel="0" collapsed="false">
      <c r="A234" s="27" t="n">
        <v>37113</v>
      </c>
      <c r="B234" s="63" t="n">
        <v>42.81</v>
      </c>
    </row>
    <row r="235" customFormat="false" ht="15.75" hidden="false" customHeight="false" outlineLevel="0" collapsed="false">
      <c r="A235" s="27" t="n">
        <v>37116</v>
      </c>
      <c r="B235" s="63" t="n">
        <v>42.15</v>
      </c>
    </row>
    <row r="236" customFormat="false" ht="15.75" hidden="false" customHeight="false" outlineLevel="0" collapsed="false">
      <c r="A236" s="27" t="n">
        <v>37117</v>
      </c>
      <c r="B236" s="63" t="n">
        <v>42.93</v>
      </c>
    </row>
    <row r="237" customFormat="false" ht="15.75" hidden="false" customHeight="false" outlineLevel="0" collapsed="false">
      <c r="A237" s="27" t="n">
        <v>37118</v>
      </c>
      <c r="B237" s="63" t="n">
        <v>40.25</v>
      </c>
    </row>
    <row r="238" customFormat="false" ht="15.75" hidden="false" customHeight="false" outlineLevel="0" collapsed="false">
      <c r="A238" s="27" t="n">
        <v>37119</v>
      </c>
      <c r="B238" s="63" t="n">
        <v>36.85</v>
      </c>
    </row>
    <row r="239" customFormat="false" ht="15.75" hidden="false" customHeight="false" outlineLevel="0" collapsed="false">
      <c r="A239" s="27" t="n">
        <v>37120</v>
      </c>
      <c r="B239" s="63" t="n">
        <v>36.67</v>
      </c>
    </row>
    <row r="240" customFormat="false" ht="15.75" hidden="false" customHeight="false" outlineLevel="0" collapsed="false">
      <c r="A240" s="27" t="n">
        <v>37123</v>
      </c>
      <c r="B240" s="63" t="n">
        <v>36.25</v>
      </c>
    </row>
    <row r="241" customFormat="false" ht="15.75" hidden="false" customHeight="false" outlineLevel="0" collapsed="false">
      <c r="A241" s="27" t="n">
        <v>37124</v>
      </c>
      <c r="B241" s="63" t="n">
        <v>36.88</v>
      </c>
    </row>
    <row r="242" customFormat="false" ht="15.75" hidden="false" customHeight="false" outlineLevel="0" collapsed="false">
      <c r="A242" s="27" t="n">
        <v>37125</v>
      </c>
      <c r="B242" s="63" t="n">
        <v>37.26</v>
      </c>
    </row>
    <row r="243" customFormat="false" ht="15.75" hidden="false" customHeight="false" outlineLevel="0" collapsed="false">
      <c r="A243" s="27" t="n">
        <v>37126</v>
      </c>
      <c r="B243" s="63" t="n">
        <v>36.96</v>
      </c>
    </row>
    <row r="244" customFormat="false" ht="15.75" hidden="false" customHeight="false" outlineLevel="0" collapsed="false">
      <c r="A244" s="27" t="n">
        <v>37127</v>
      </c>
      <c r="B244" s="63" t="n">
        <v>36.35</v>
      </c>
    </row>
    <row r="245" customFormat="false" ht="15.75" hidden="false" customHeight="false" outlineLevel="0" collapsed="false">
      <c r="A245" s="27" t="n">
        <v>37130</v>
      </c>
      <c r="B245" s="63" t="n">
        <v>37.76</v>
      </c>
    </row>
    <row r="246" customFormat="false" ht="15.75" hidden="false" customHeight="false" outlineLevel="0" collapsed="false">
      <c r="A246" s="27" t="n">
        <v>37131</v>
      </c>
      <c r="B246" s="63" t="n">
        <v>38.16</v>
      </c>
    </row>
    <row r="247" customFormat="false" ht="15.75" hidden="false" customHeight="false" outlineLevel="0" collapsed="false">
      <c r="A247" s="27" t="n">
        <v>37132</v>
      </c>
      <c r="B247" s="63" t="n">
        <v>37.3</v>
      </c>
    </row>
    <row r="248" customFormat="false" ht="15.75" hidden="false" customHeight="false" outlineLevel="0" collapsed="false">
      <c r="A248" s="27" t="n">
        <v>37133</v>
      </c>
      <c r="B248" s="63" t="n">
        <v>35.5</v>
      </c>
    </row>
    <row r="249" customFormat="false" ht="15.75" hidden="false" customHeight="false" outlineLevel="0" collapsed="false">
      <c r="A249" s="27" t="n">
        <v>37134</v>
      </c>
      <c r="B249" s="63" t="n">
        <v>34.99</v>
      </c>
    </row>
    <row r="250" customFormat="false" ht="15.75" hidden="false" customHeight="false" outlineLevel="0" collapsed="false">
      <c r="A250" s="27" t="n">
        <v>37138</v>
      </c>
      <c r="B250" s="63" t="n">
        <v>35</v>
      </c>
    </row>
    <row r="251" customFormat="false" ht="15.75" hidden="false" customHeight="false" outlineLevel="0" collapsed="false">
      <c r="A251" s="27" t="n">
        <v>37139</v>
      </c>
      <c r="B251" s="63" t="n">
        <v>32.36</v>
      </c>
    </row>
    <row r="252" customFormat="false" ht="15.75" hidden="false" customHeight="false" outlineLevel="0" collapsed="false">
      <c r="A252" s="27" t="n">
        <v>37140</v>
      </c>
      <c r="B252" s="63" t="n">
        <v>30.49</v>
      </c>
    </row>
    <row r="253" customFormat="false" ht="15.75" hidden="false" customHeight="false" outlineLevel="0" collapsed="false">
      <c r="A253" s="27" t="n">
        <v>37141</v>
      </c>
      <c r="B253" s="63" t="n">
        <v>31.57</v>
      </c>
    </row>
    <row r="254" customFormat="false" ht="15.75" hidden="false" customHeight="false" outlineLevel="0" collapsed="false">
      <c r="A254" s="27" t="n">
        <v>37144</v>
      </c>
      <c r="B254" s="63" t="n">
        <v>32.76</v>
      </c>
    </row>
    <row r="255" customFormat="false" ht="15.75" hidden="false" customHeight="false" outlineLevel="0" collapsed="false">
      <c r="A255" s="27" t="n">
        <v>37148</v>
      </c>
      <c r="B255" s="63" t="n">
        <v>32.76</v>
      </c>
    </row>
    <row r="256" customFormat="false" ht="15.75" hidden="false" customHeight="false" outlineLevel="0" collapsed="false">
      <c r="A256" s="27" t="n">
        <v>37151</v>
      </c>
      <c r="B256" s="63" t="n">
        <v>30.67</v>
      </c>
    </row>
    <row r="257" customFormat="false" ht="15.75" hidden="false" customHeight="false" outlineLevel="0" collapsed="false">
      <c r="A257" s="27" t="n">
        <v>37152</v>
      </c>
      <c r="B257" s="63" t="n">
        <v>28.08</v>
      </c>
    </row>
    <row r="258" customFormat="false" ht="15.75" hidden="false" customHeight="false" outlineLevel="0" collapsed="false">
      <c r="A258" s="27" t="n">
        <v>37153</v>
      </c>
      <c r="B258" s="63" t="n">
        <v>26.41</v>
      </c>
    </row>
    <row r="259" customFormat="false" ht="15.75" hidden="false" customHeight="false" outlineLevel="0" collapsed="false">
      <c r="A259" s="27" t="n">
        <v>37154</v>
      </c>
      <c r="B259" s="63" t="n">
        <v>28.39</v>
      </c>
    </row>
    <row r="260" customFormat="false" ht="14.25" hidden="false" customHeight="true" outlineLevel="0" collapsed="false">
      <c r="A260" s="27" t="n">
        <v>37155</v>
      </c>
      <c r="B260" s="63" t="n">
        <v>28.3</v>
      </c>
    </row>
    <row r="261" customFormat="false" ht="15.75" hidden="false" customHeight="false" outlineLevel="0" collapsed="false">
      <c r="A261" s="27" t="n">
        <v>37158</v>
      </c>
      <c r="B261" s="63" t="n">
        <v>27</v>
      </c>
    </row>
    <row r="262" customFormat="false" ht="15.75" hidden="false" customHeight="false" outlineLevel="0" collapsed="false">
      <c r="A262" s="27" t="n">
        <v>37159</v>
      </c>
      <c r="B262" s="63" t="n">
        <v>27</v>
      </c>
    </row>
    <row r="263" customFormat="false" ht="15.75" hidden="false" customHeight="false" outlineLevel="0" collapsed="false">
      <c r="A263" s="27" t="n">
        <v>37160</v>
      </c>
      <c r="B263" s="63" t="n">
        <v>25.15</v>
      </c>
    </row>
    <row r="264" customFormat="false" ht="15.75" hidden="false" customHeight="false" outlineLevel="0" collapsed="false">
      <c r="A264" s="27" t="n">
        <v>37161</v>
      </c>
      <c r="B264" s="63" t="n">
        <v>25.25</v>
      </c>
    </row>
    <row r="265" customFormat="false" ht="15.75" hidden="false" customHeight="false" outlineLevel="0" collapsed="false">
      <c r="A265" s="27"/>
      <c r="B265" s="63"/>
    </row>
    <row r="377" customFormat="false" ht="15.75" hidden="false" customHeight="false" outlineLevel="0" collapsed="false">
      <c r="A377" s="55" t="s">
        <v>45</v>
      </c>
    </row>
    <row r="378" customFormat="false" ht="15.75" hidden="false" customHeight="false" outlineLevel="0" collapsed="false">
      <c r="A378" s="27" t="n">
        <f aca="false">+[2]Table!$B$3</f>
        <v>37161</v>
      </c>
      <c r="B378" s="63" t="n">
        <f aca="false">+[2]Table!$B$5</f>
        <v>25.25</v>
      </c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  <row r="419" customFormat="false" ht="15.75" hidden="false" customHeight="false" outlineLevel="0" collapsed="false">
      <c r="B419" s="0"/>
    </row>
    <row r="420" customFormat="false" ht="15.75" hidden="false" customHeight="false" outlineLevel="0" collapsed="false">
      <c r="B420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64" t="s">
        <v>42</v>
      </c>
    </row>
    <row r="2" s="66" customFormat="true" ht="15.75" hidden="false" customHeight="false" outlineLevel="0" collapsed="false">
      <c r="A2" s="65"/>
    </row>
    <row r="3" s="68" customFormat="true" ht="15.75" hidden="false" customHeight="false" outlineLevel="0" collapsed="false">
      <c r="A3" s="67" t="s">
        <v>28</v>
      </c>
    </row>
    <row r="44" customFormat="false" ht="15.75" hidden="false" customHeight="false" outlineLevel="0" collapsed="false">
      <c r="B44" s="0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0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0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0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0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0" t="n">
        <f aca="false">IF(Summary!$C$5&lt;B67,+B67,IF(Summary!$C$5&gt;E67,+E67,Summary!$C$5))</f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" width="23.49"/>
    <col collapsed="false" customWidth="true" hidden="false" outlineLevel="0" max="2" min="2" style="69" width="13.99"/>
    <col collapsed="false" customWidth="true" hidden="false" outlineLevel="0" max="3" min="3" style="69" width="2.99"/>
    <col collapsed="false" customWidth="true" hidden="false" outlineLevel="0" max="4" min="4" style="69" width="15.62"/>
    <col collapsed="false" customWidth="true" hidden="false" outlineLevel="0" max="5" min="5" style="69" width="13.49"/>
    <col collapsed="false" customWidth="true" hidden="false" outlineLevel="0" max="6" min="6" style="70" width="1.74"/>
    <col collapsed="false" customWidth="true" hidden="false" outlineLevel="0" max="7" min="7" style="69" width="1.99"/>
    <col collapsed="false" customWidth="true" hidden="false" outlineLevel="0" max="8" min="8" style="69" width="41.87"/>
    <col collapsed="false" customWidth="true" hidden="false" outlineLevel="0" max="9" min="9" style="71" width="16.74"/>
    <col collapsed="false" customWidth="true" hidden="false" outlineLevel="0" max="10" min="10" style="69" width="1.74"/>
    <col collapsed="false" customWidth="true" hidden="false" outlineLevel="0" max="11" min="11" style="70" width="1.49"/>
    <col collapsed="false" customWidth="true" hidden="false" outlineLevel="0" max="12" min="12" style="69" width="24.24"/>
    <col collapsed="false" customWidth="true" hidden="false" outlineLevel="0" max="13" min="13" style="69" width="12.37"/>
    <col collapsed="false" customWidth="true" hidden="false" outlineLevel="0" max="14" min="14" style="69" width="3.49"/>
    <col collapsed="false" customWidth="true" hidden="false" outlineLevel="0" max="15" min="15" style="69" width="15.49"/>
    <col collapsed="false" customWidth="true" hidden="false" outlineLevel="0" max="16" min="16" style="69" width="12.74"/>
    <col collapsed="false" customWidth="true" hidden="false" outlineLevel="0" max="17" min="17" style="70" width="3.24"/>
    <col collapsed="false" customWidth="true" hidden="false" outlineLevel="0" max="18" min="18" style="69" width="12.37"/>
    <col collapsed="false" customWidth="true" hidden="false" outlineLevel="0" max="19" min="19" style="69" width="10.11"/>
    <col collapsed="false" customWidth="true" hidden="false" outlineLevel="0" max="20" min="20" style="69" width="10.74"/>
    <col collapsed="false" customWidth="true" hidden="false" outlineLevel="0" max="21" min="21" style="69" width="10.49"/>
    <col collapsed="false" customWidth="true" hidden="false" outlineLevel="0" max="22" min="22" style="69" width="11.12"/>
    <col collapsed="false" customWidth="true" hidden="false" outlineLevel="0" max="23" min="23" style="69" width="12.49"/>
    <col collapsed="false" customWidth="false" hidden="false" outlineLevel="0" max="257" min="24" style="69" width="8.99"/>
  </cols>
  <sheetData>
    <row r="1" customFormat="false" ht="15.75" hidden="false" customHeight="false" outlineLevel="0" collapsed="false">
      <c r="A1" s="72" t="s">
        <v>46</v>
      </c>
    </row>
    <row r="2" customFormat="false" ht="15.75" hidden="false" customHeight="false" outlineLevel="0" collapsed="false">
      <c r="A2" s="69" t="s">
        <v>47</v>
      </c>
      <c r="H2" s="73" t="n">
        <f aca="false">+Summary!C5</f>
        <v>37161</v>
      </c>
      <c r="I2" s="73"/>
      <c r="J2" s="74"/>
      <c r="L2" s="73" t="n">
        <f aca="false">H2</f>
        <v>37161</v>
      </c>
      <c r="M2" s="73"/>
      <c r="N2" s="73"/>
      <c r="O2" s="73"/>
      <c r="P2" s="73"/>
    </row>
    <row r="3" customFormat="false" ht="16.5" hidden="false" customHeight="false" outlineLevel="0" collapsed="false">
      <c r="A3" s="55" t="n">
        <v>36780</v>
      </c>
      <c r="H3" s="75" t="s">
        <v>48</v>
      </c>
      <c r="I3" s="75"/>
      <c r="J3" s="76"/>
      <c r="L3" s="75" t="s">
        <v>48</v>
      </c>
      <c r="M3" s="75"/>
      <c r="N3" s="75"/>
      <c r="O3" s="75"/>
      <c r="P3" s="75"/>
    </row>
    <row r="4" customFormat="false" ht="15.75" hidden="false" customHeight="false" outlineLevel="0" collapsed="false">
      <c r="A4" s="77" t="s">
        <v>49</v>
      </c>
      <c r="B4" s="77"/>
      <c r="C4" s="77"/>
      <c r="D4" s="77"/>
      <c r="E4" s="77"/>
      <c r="F4" s="77"/>
      <c r="H4" s="78" t="s">
        <v>50</v>
      </c>
      <c r="I4" s="79"/>
      <c r="J4" s="70"/>
    </row>
    <row r="5" customFormat="false" ht="16.5" hidden="false" customHeight="false" outlineLevel="0" collapsed="false">
      <c r="A5" s="80" t="s">
        <v>51</v>
      </c>
      <c r="B5" s="80"/>
      <c r="D5" s="80" t="s">
        <v>52</v>
      </c>
      <c r="E5" s="80"/>
      <c r="H5" s="81" t="s">
        <v>53</v>
      </c>
      <c r="I5" s="25" t="n">
        <f aca="false">+[2]Table!$B$5</f>
        <v>25.25</v>
      </c>
      <c r="J5" s="70"/>
      <c r="L5" s="77" t="s">
        <v>54</v>
      </c>
      <c r="M5" s="77"/>
      <c r="N5" s="77"/>
      <c r="O5" s="77"/>
      <c r="P5" s="77"/>
      <c r="Q5" s="76"/>
    </row>
    <row r="6" customFormat="false" ht="15.75" hidden="false" customHeight="false" outlineLevel="0" collapsed="false">
      <c r="A6" s="69" t="s">
        <v>55</v>
      </c>
      <c r="B6" s="69" t="n">
        <f aca="false">E6+E9+E10</f>
        <v>71001000</v>
      </c>
      <c r="D6" s="69" t="s">
        <v>56</v>
      </c>
      <c r="E6" s="69" t="n">
        <v>41000000</v>
      </c>
      <c r="F6" s="82" t="s">
        <v>57</v>
      </c>
      <c r="H6" s="81" t="s">
        <v>58</v>
      </c>
      <c r="I6" s="83" t="n">
        <f aca="false">+'Cash-Int-Trans'!E69</f>
        <v>0.0389</v>
      </c>
      <c r="J6" s="70"/>
      <c r="L6" s="84" t="s">
        <v>59</v>
      </c>
      <c r="M6" s="85" t="n">
        <f aca="false">H2</f>
        <v>37161</v>
      </c>
      <c r="N6" s="86"/>
      <c r="O6" s="86"/>
      <c r="P6" s="86"/>
      <c r="Q6" s="87"/>
    </row>
    <row r="7" customFormat="false" ht="16.5" hidden="false" customHeight="false" outlineLevel="0" collapsed="false">
      <c r="A7" s="69" t="s">
        <v>60</v>
      </c>
      <c r="B7" s="69" t="n">
        <v>50000000</v>
      </c>
      <c r="D7" s="69" t="s">
        <v>61</v>
      </c>
      <c r="E7" s="69" t="n">
        <f aca="false">B11-E6-E9-E10</f>
        <v>400000000</v>
      </c>
      <c r="H7" s="88" t="s">
        <v>62</v>
      </c>
      <c r="I7" s="88"/>
      <c r="J7" s="70"/>
      <c r="L7" s="80" t="s">
        <v>51</v>
      </c>
      <c r="M7" s="80"/>
      <c r="O7" s="80" t="s">
        <v>52</v>
      </c>
      <c r="P7" s="80"/>
    </row>
    <row r="8" customFormat="false" ht="15.75" hidden="false" customHeight="false" outlineLevel="0" collapsed="false">
      <c r="A8" s="69" t="s">
        <v>63</v>
      </c>
      <c r="B8" s="69" t="n">
        <f aca="false">B18</f>
        <v>350000000</v>
      </c>
      <c r="C8" s="89" t="s">
        <v>64</v>
      </c>
      <c r="H8" s="90" t="s">
        <v>65</v>
      </c>
      <c r="I8" s="91"/>
      <c r="J8" s="70"/>
      <c r="L8" s="69" t="s">
        <v>66</v>
      </c>
      <c r="M8" s="69" t="n">
        <f aca="false">+'Cash-Int-Trans'!B37</f>
        <v>37269267.7600234</v>
      </c>
      <c r="O8" s="69" t="s">
        <v>67</v>
      </c>
      <c r="P8" s="69" t="n">
        <f aca="false">+E6-'Cash-Int-Trans'!B4+'Cash-Int-Trans'!B8</f>
        <v>0</v>
      </c>
      <c r="Q8" s="92"/>
    </row>
    <row r="9" customFormat="false" ht="15.75" hidden="false" customHeight="false" outlineLevel="0" collapsed="false">
      <c r="D9" s="69" t="s">
        <v>68</v>
      </c>
      <c r="E9" s="71" t="n">
        <f aca="false">30000000</f>
        <v>30000000</v>
      </c>
      <c r="F9" s="93" t="s">
        <v>69</v>
      </c>
      <c r="H9" s="70"/>
      <c r="I9" s="94"/>
      <c r="J9" s="70"/>
      <c r="L9" s="69" t="s">
        <v>60</v>
      </c>
      <c r="M9" s="69" t="n">
        <f aca="false">+B7-Amort!B24</f>
        <v>50000000</v>
      </c>
      <c r="O9" s="69" t="s">
        <v>56</v>
      </c>
      <c r="P9" s="69" t="n">
        <v>0</v>
      </c>
    </row>
    <row r="10" customFormat="false" ht="15.75" hidden="false" customHeight="false" outlineLevel="0" collapsed="false">
      <c r="D10" s="69" t="s">
        <v>43</v>
      </c>
      <c r="E10" s="69" t="n">
        <v>1000</v>
      </c>
      <c r="H10" s="95" t="s">
        <v>70</v>
      </c>
      <c r="I10" s="95"/>
      <c r="J10" s="70"/>
      <c r="L10" s="69" t="s">
        <v>71</v>
      </c>
      <c r="M10" s="69" t="n">
        <f aca="false">+Amort!B28</f>
        <v>145833.333333333</v>
      </c>
      <c r="N10" s="89"/>
      <c r="O10" s="69" t="s">
        <v>72</v>
      </c>
      <c r="P10" s="69" t="n">
        <f aca="false">IF(I24&gt;0,0,-I24)</f>
        <v>-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3</v>
      </c>
      <c r="D11" s="96" t="s">
        <v>6</v>
      </c>
      <c r="E11" s="97" t="n">
        <f aca="false">SUM(E6:E10)</f>
        <v>471001000</v>
      </c>
      <c r="F11" s="92"/>
      <c r="H11" s="99" t="s">
        <v>74</v>
      </c>
      <c r="I11" s="100" t="n">
        <f aca="false">H2</f>
        <v>37161</v>
      </c>
      <c r="J11" s="70"/>
      <c r="L11" s="69" t="s">
        <v>63</v>
      </c>
      <c r="M11" s="69" t="n">
        <f aca="false">B8+I15+I22</f>
        <v>0</v>
      </c>
      <c r="O11" s="69" t="s">
        <v>75</v>
      </c>
      <c r="P11" s="69" t="n">
        <f aca="false">IF(I20&lt;0,-I20,0)+IF(I21&lt;0,-I21,0)</f>
        <v>0</v>
      </c>
      <c r="R11" s="26"/>
    </row>
    <row r="12" customFormat="false" ht="16.5" hidden="false" customHeight="false" outlineLevel="0" collapsed="false">
      <c r="H12" s="70" t="s">
        <v>76</v>
      </c>
      <c r="I12" s="94" t="n">
        <f aca="false">+'Cash-Int-Trans'!B6</f>
        <v>34518969</v>
      </c>
      <c r="J12" s="101" t="s">
        <v>77</v>
      </c>
      <c r="L12" s="69" t="s">
        <v>78</v>
      </c>
      <c r="M12" s="69" t="n">
        <f aca="false">+'Jedi Shares'!B9+Financials!I16</f>
        <v>200609403.243022</v>
      </c>
      <c r="O12" s="69" t="s">
        <v>61</v>
      </c>
      <c r="P12" s="69" t="n">
        <f aca="false">E7-I17+'Cash-Int-Trans'!B9-I40</f>
        <v>783397395.040989</v>
      </c>
    </row>
    <row r="13" customFormat="false" ht="15.75" hidden="false" customHeight="false" outlineLevel="0" collapsed="false">
      <c r="A13" s="102" t="s">
        <v>79</v>
      </c>
      <c r="D13" s="103" t="s">
        <v>80</v>
      </c>
      <c r="E13" s="103" t="s">
        <v>32</v>
      </c>
      <c r="F13" s="104"/>
      <c r="H13" s="70" t="s">
        <v>81</v>
      </c>
      <c r="I13" s="94" t="n">
        <f aca="false">+'Cash-Int-Trans'!B40</f>
        <v>3179618.22669001</v>
      </c>
      <c r="J13" s="101"/>
      <c r="L13" s="69" t="s">
        <v>82</v>
      </c>
      <c r="M13" s="69" t="n">
        <f aca="false">+Shares!D39+I23</f>
        <v>141147192</v>
      </c>
    </row>
    <row r="14" customFormat="false" ht="15.75" hidden="false" customHeight="false" outlineLevel="0" collapsed="false">
      <c r="D14" s="105"/>
      <c r="E14" s="106"/>
      <c r="H14" s="70" t="s">
        <v>83</v>
      </c>
      <c r="I14" s="94" t="n">
        <f aca="false">+Amort!B29</f>
        <v>3704166.66666667</v>
      </c>
      <c r="J14" s="70"/>
      <c r="L14" s="69" t="s">
        <v>84</v>
      </c>
      <c r="M14" s="69" t="n">
        <f aca="false">IF(I20&gt;0,I20,0)+IF(I21&gt;0,I21,0)</f>
        <v>513169490.36</v>
      </c>
      <c r="O14" s="69" t="s">
        <v>68</v>
      </c>
      <c r="P14" s="69" t="n">
        <f aca="false">IF(+I28+I41+'Cash-Int-Trans'!D95-'Cash-Int-Trans'!D94&gt;'Cash-Int-Trans'!D95,'Cash-Int-Trans'!D95,IF(+I28+I41+'Cash-Int-Trans'!D95&lt;0,0,+I28+I41+'Cash-Int-Trans'!D95-'Cash-Int-Trans'!D94))</f>
        <v>30000000</v>
      </c>
      <c r="Q14" s="107" t="s">
        <v>85</v>
      </c>
    </row>
    <row r="15" customFormat="false" ht="15.75" hidden="false" customHeight="false" outlineLevel="0" collapsed="false">
      <c r="A15" s="69" t="s">
        <v>86</v>
      </c>
      <c r="B15" s="108" t="n">
        <f aca="false">D15*E15</f>
        <v>536923069.375</v>
      </c>
      <c r="D15" s="109" t="n">
        <v>6326045</v>
      </c>
      <c r="E15" s="106" t="n">
        <v>84.875</v>
      </c>
      <c r="H15" s="70" t="s">
        <v>87</v>
      </c>
      <c r="I15" s="94" t="n">
        <f aca="false">-B17*A35/A38</f>
        <v>79042940.5459212</v>
      </c>
      <c r="J15" s="110" t="s">
        <v>88</v>
      </c>
      <c r="L15" s="69" t="s">
        <v>89</v>
      </c>
      <c r="M15" s="69" t="n">
        <f aca="false">IF(I24&gt;0,I24,0)</f>
        <v>0</v>
      </c>
      <c r="O15" s="69" t="s">
        <v>43</v>
      </c>
      <c r="P15" s="69" t="n">
        <f aca="false">M16-SUM(P8:P14)</f>
        <v>128943791.65539</v>
      </c>
    </row>
    <row r="16" customFormat="false" ht="16.5" hidden="false" customHeight="false" outlineLevel="0" collapsed="false">
      <c r="A16" s="69" t="s">
        <v>90</v>
      </c>
      <c r="B16" s="69" t="n">
        <f aca="false">SUM(B14:B15)</f>
        <v>536923069.375</v>
      </c>
      <c r="H16" s="70" t="s">
        <v>91</v>
      </c>
      <c r="I16" s="94" t="n">
        <f aca="false">+'Jedi Shares'!B43</f>
        <v>7433467.86302228</v>
      </c>
      <c r="J16" s="110" t="s">
        <v>88</v>
      </c>
      <c r="L16" s="96" t="s">
        <v>6</v>
      </c>
      <c r="M16" s="97" t="n">
        <f aca="false">SUM(M8:M15)</f>
        <v>942341186.696379</v>
      </c>
      <c r="N16" s="98"/>
      <c r="O16" s="96" t="s">
        <v>6</v>
      </c>
      <c r="P16" s="97" t="n">
        <f aca="false">SUM(P8:P15)</f>
        <v>942341186.696379</v>
      </c>
      <c r="Q16" s="111" t="s">
        <v>92</v>
      </c>
    </row>
    <row r="17" customFormat="false" ht="16.5" hidden="false" customHeight="false" outlineLevel="0" collapsed="false">
      <c r="A17" s="69" t="s">
        <v>93</v>
      </c>
      <c r="B17" s="69" t="n">
        <f aca="false">350000000-B16</f>
        <v>-186923069.375</v>
      </c>
      <c r="C17" s="112" t="s">
        <v>94</v>
      </c>
      <c r="D17" s="113" t="n">
        <f aca="false">1-350000000/B16</f>
        <v>0.348137526652721</v>
      </c>
      <c r="H17" s="70" t="s">
        <v>95</v>
      </c>
      <c r="I17" s="114" t="n">
        <f aca="false">-'Cash-Int-Trans'!B73</f>
        <v>-42593236.6609886</v>
      </c>
      <c r="J17" s="70"/>
      <c r="P17" s="69" t="n">
        <f aca="false">M16-P16</f>
        <v>0</v>
      </c>
      <c r="Q17" s="92" t="str">
        <f aca="false">IF(ROUND(P17,0)=0,"","8/31/00 Balance Sheet does not Balance!")</f>
        <v/>
      </c>
    </row>
    <row r="18" customFormat="false" ht="16.5" hidden="false" customHeight="false" outlineLevel="0" collapsed="false">
      <c r="A18" s="69" t="s">
        <v>96</v>
      </c>
      <c r="B18" s="97" t="n">
        <f aca="false">B16+B17</f>
        <v>350000000</v>
      </c>
      <c r="C18" s="89" t="s">
        <v>64</v>
      </c>
      <c r="H18" s="115"/>
      <c r="I18" s="69" t="n">
        <f aca="false">SUM(I12:I17)</f>
        <v>85285925.6413116</v>
      </c>
      <c r="L18" s="116" t="s">
        <v>97</v>
      </c>
      <c r="M18" s="95"/>
      <c r="N18" s="95"/>
      <c r="O18" s="95"/>
      <c r="P18" s="95"/>
      <c r="Q18" s="94"/>
    </row>
    <row r="19" customFormat="false" ht="16.5" hidden="false" customHeight="false" outlineLevel="0" collapsed="false">
      <c r="H19" s="115"/>
      <c r="I19" s="69"/>
      <c r="L19" s="117" t="s">
        <v>98</v>
      </c>
      <c r="M19" s="117"/>
      <c r="P19" s="69" t="n">
        <f aca="false">M16</f>
        <v>942341186.696379</v>
      </c>
      <c r="Q19" s="111" t="s">
        <v>92</v>
      </c>
      <c r="T19" s="118"/>
    </row>
    <row r="20" customFormat="false" ht="16.5" hidden="false" customHeight="false" outlineLevel="0" collapsed="false">
      <c r="A20" s="119" t="s">
        <v>99</v>
      </c>
      <c r="B20" s="119"/>
      <c r="C20" s="119"/>
      <c r="D20" s="119"/>
      <c r="E20" s="119"/>
      <c r="H20" s="69" t="s">
        <v>100</v>
      </c>
      <c r="I20" s="69" t="n">
        <f aca="false">IF(I5&lt;83,IF(I5&lt;20,19927042*I5,(83-I5)*(D14+D15)),IF(I5&gt;112.418,(112.418-I5)*(+D14+D15),0))</f>
        <v>365329098.75</v>
      </c>
      <c r="L20" s="69" t="s">
        <v>101</v>
      </c>
      <c r="P20" s="69" t="n">
        <v>1000000</v>
      </c>
    </row>
    <row r="21" customFormat="false" ht="15.75" hidden="false" customHeight="false" outlineLevel="0" collapsed="false">
      <c r="A21" s="120" t="s">
        <v>98</v>
      </c>
      <c r="B21" s="120"/>
      <c r="E21" s="69" t="n">
        <f aca="false">B11</f>
        <v>471001000</v>
      </c>
      <c r="F21" s="121" t="s">
        <v>73</v>
      </c>
      <c r="H21" s="69" t="s">
        <v>102</v>
      </c>
      <c r="I21" s="71" t="n">
        <f aca="false">IF([2]Table!$C$17=1,IF(I5&lt;20,([2]Table!$H$17-20)*'Jedi Shares'!B3/20*I5,IF(I5&lt;[2]Table!$H$17,([2]Table!$H$17-I5)*'Jedi Shares'!B3,IF(I5&gt;[2]Table!$I$17,([2]Table!$I$17-I5)*'Jedi Shares'!B3,0))),0)</f>
        <v>147840391.61</v>
      </c>
      <c r="K21" s="69"/>
      <c r="L21" s="69" t="s">
        <v>103</v>
      </c>
      <c r="M21" s="122" t="n">
        <f aca="false">IF(P8=0,0,+D23*D24)</f>
        <v>0</v>
      </c>
      <c r="N21" s="122"/>
      <c r="O21" s="122" t="n">
        <f aca="false">-P8</f>
        <v>-0</v>
      </c>
      <c r="P21" s="69" t="n">
        <f aca="false">+M21+O21</f>
        <v>0</v>
      </c>
    </row>
    <row r="22" customFormat="false" ht="15.75" hidden="false" customHeight="false" outlineLevel="0" collapsed="false">
      <c r="A22" s="69" t="s">
        <v>104</v>
      </c>
      <c r="E22" s="69" t="n">
        <v>1000000</v>
      </c>
      <c r="H22" s="69" t="s">
        <v>105</v>
      </c>
      <c r="I22" s="71" t="n">
        <f aca="false">-Shares!D30</f>
        <v>-429042940.545921</v>
      </c>
      <c r="J22" s="70"/>
      <c r="K22" s="69"/>
      <c r="L22" s="69" t="s">
        <v>106</v>
      </c>
      <c r="M22" s="122"/>
      <c r="N22" s="122"/>
      <c r="O22" s="122"/>
      <c r="P22" s="108" t="n">
        <f aca="false">+M22+O22</f>
        <v>0</v>
      </c>
    </row>
    <row r="23" customFormat="false" ht="15.75" hidden="false" customHeight="false" outlineLevel="0" collapsed="false">
      <c r="A23" s="69" t="s">
        <v>107</v>
      </c>
      <c r="B23" s="69" t="s">
        <v>80</v>
      </c>
      <c r="D23" s="69" t="n">
        <v>7120901</v>
      </c>
      <c r="H23" s="69" t="s">
        <v>108</v>
      </c>
      <c r="I23" s="71" t="n">
        <f aca="false">+Shares!E41-Shares!D39</f>
        <v>0</v>
      </c>
      <c r="L23" s="69" t="s">
        <v>109</v>
      </c>
      <c r="P23" s="69" t="n">
        <f aca="false">SUM(P19:P22)</f>
        <v>943341186.696379</v>
      </c>
    </row>
    <row r="24" customFormat="false" ht="15.75" hidden="false" customHeight="false" outlineLevel="0" collapsed="false">
      <c r="A24" s="69" t="s">
        <v>110</v>
      </c>
      <c r="B24" s="69" t="s">
        <v>111</v>
      </c>
      <c r="D24" s="106" t="n">
        <f aca="false">78+0.6953125</f>
        <v>78.6953125</v>
      </c>
      <c r="E24" s="108" t="n">
        <f aca="false">D23*D24</f>
        <v>560381529.476563</v>
      </c>
      <c r="H24" s="69" t="s">
        <v>112</v>
      </c>
      <c r="I24" s="69" t="n">
        <f aca="false">+'Daily Position'!L7</f>
        <v>0</v>
      </c>
      <c r="L24" s="69" t="s">
        <v>113</v>
      </c>
      <c r="P24" s="123" t="n">
        <f aca="false">E28</f>
        <v>0.0302</v>
      </c>
    </row>
    <row r="25" customFormat="false" ht="15.75" hidden="false" customHeight="false" outlineLevel="0" collapsed="false">
      <c r="A25" s="69" t="s">
        <v>114</v>
      </c>
      <c r="E25" s="26" t="n">
        <f aca="false">SUM(E21:E24)</f>
        <v>1032382529.47656</v>
      </c>
      <c r="H25" s="69" t="s">
        <v>115</v>
      </c>
      <c r="I25" s="108" t="n">
        <f aca="false">+'Daily Position'!M7</f>
        <v>0</v>
      </c>
      <c r="J25" s="70"/>
      <c r="L25" s="69" t="s">
        <v>116</v>
      </c>
      <c r="P25" s="69" t="n">
        <f aca="false">P23*P24</f>
        <v>28488903.8382306</v>
      </c>
    </row>
    <row r="26" customFormat="false" ht="15.75" hidden="false" customHeight="false" outlineLevel="0" collapsed="false">
      <c r="A26" s="69" t="s">
        <v>117</v>
      </c>
      <c r="E26" s="108" t="n">
        <f aca="false">E6</f>
        <v>41000000</v>
      </c>
      <c r="F26" s="82" t="s">
        <v>57</v>
      </c>
      <c r="H26" s="0"/>
      <c r="I26" s="124" t="n">
        <f aca="false">SUM(I20:I25)</f>
        <v>84126549.8140788</v>
      </c>
      <c r="J26" s="70"/>
      <c r="K26" s="69"/>
      <c r="L26" s="69" t="s">
        <v>118</v>
      </c>
      <c r="P26" s="69" t="n">
        <f aca="false">P14</f>
        <v>30000000</v>
      </c>
      <c r="Q26" s="107" t="s">
        <v>85</v>
      </c>
    </row>
    <row r="27" customFormat="false" ht="15.75" hidden="false" customHeight="false" outlineLevel="0" collapsed="false">
      <c r="E27" s="69" t="n">
        <f aca="false">E25-E26</f>
        <v>991382529.476563</v>
      </c>
      <c r="H27" s="125"/>
      <c r="I27" s="126"/>
      <c r="J27" s="127" t="s">
        <v>119</v>
      </c>
      <c r="L27" s="128" t="s">
        <v>120</v>
      </c>
      <c r="M27" s="124"/>
      <c r="N27" s="124"/>
      <c r="O27" s="124"/>
      <c r="P27" s="129" t="str">
        <f aca="false">IF(P26&gt;=P25,"Test Passed","Test Failed")</f>
        <v>Test Passed</v>
      </c>
      <c r="Q27" s="107"/>
    </row>
    <row r="28" customFormat="false" ht="16.5" hidden="false" customHeight="false" outlineLevel="0" collapsed="false">
      <c r="A28" s="69" t="s">
        <v>113</v>
      </c>
      <c r="E28" s="123" t="n">
        <v>0.0302</v>
      </c>
      <c r="H28" s="130" t="s">
        <v>121</v>
      </c>
      <c r="I28" s="131" t="n">
        <f aca="false">I26+I18</f>
        <v>169412475.45539</v>
      </c>
      <c r="J28" s="70"/>
      <c r="L28" s="70" t="s">
        <v>122</v>
      </c>
      <c r="M28" s="70"/>
      <c r="N28" s="70"/>
      <c r="O28" s="70"/>
      <c r="P28" s="70" t="n">
        <f aca="false">P26-P25</f>
        <v>1511096.16176936</v>
      </c>
    </row>
    <row r="29" customFormat="false" ht="16.5" hidden="false" customHeight="false" outlineLevel="0" collapsed="false">
      <c r="A29" s="69" t="s">
        <v>116</v>
      </c>
      <c r="E29" s="69" t="n">
        <f aca="false">E27*E28</f>
        <v>29939752.3901922</v>
      </c>
      <c r="H29" s="95" t="s">
        <v>123</v>
      </c>
      <c r="I29" s="95"/>
      <c r="J29" s="70"/>
      <c r="L29" s="130" t="s">
        <v>124</v>
      </c>
      <c r="M29" s="130"/>
      <c r="N29" s="130"/>
      <c r="O29" s="130"/>
      <c r="P29" s="130" t="n">
        <f aca="false">IF(P28&lt;0,0,P28/P24)</f>
        <v>50036296.7473297</v>
      </c>
    </row>
    <row r="30" customFormat="false" ht="15.75" hidden="false" customHeight="false" outlineLevel="0" collapsed="false">
      <c r="A30" s="69" t="s">
        <v>118</v>
      </c>
      <c r="E30" s="69" t="n">
        <f aca="false">E9</f>
        <v>30000000</v>
      </c>
      <c r="F30" s="93" t="s">
        <v>69</v>
      </c>
      <c r="H30" s="70" t="s">
        <v>125</v>
      </c>
      <c r="I30" s="94"/>
      <c r="J30" s="93" t="s">
        <v>69</v>
      </c>
    </row>
    <row r="31" customFormat="false" ht="15.75" hidden="false" customHeight="false" outlineLevel="0" collapsed="false">
      <c r="A31" s="128" t="s">
        <v>120</v>
      </c>
      <c r="B31" s="124"/>
      <c r="C31" s="124"/>
      <c r="D31" s="124"/>
      <c r="E31" s="129" t="str">
        <f aca="false">IF(E30&gt;=E29,"Test Passed","Test Failed")</f>
        <v>Test Passed</v>
      </c>
      <c r="H31" s="70" t="s">
        <v>126</v>
      </c>
      <c r="I31" s="94" t="n">
        <f aca="false">E9</f>
        <v>30000000</v>
      </c>
      <c r="J31" s="132" t="s">
        <v>94</v>
      </c>
      <c r="L31" s="133" t="s">
        <v>127</v>
      </c>
      <c r="M31" s="133"/>
    </row>
    <row r="32" customFormat="false" ht="16.5" hidden="false" customHeight="false" outlineLevel="0" collapsed="false">
      <c r="A32" s="134" t="s">
        <v>128</v>
      </c>
      <c r="B32" s="135"/>
      <c r="H32" s="70" t="s">
        <v>129</v>
      </c>
      <c r="I32" s="114" t="n">
        <f aca="false">-B17</f>
        <v>186923069.375</v>
      </c>
      <c r="J32" s="70"/>
      <c r="L32" s="69" t="s">
        <v>130</v>
      </c>
    </row>
    <row r="33" customFormat="false" ht="15.75" hidden="false" customHeight="false" outlineLevel="0" collapsed="false">
      <c r="A33" s="136" t="n">
        <f aca="false">+A3</f>
        <v>36780</v>
      </c>
      <c r="B33" s="70" t="s">
        <v>131</v>
      </c>
      <c r="C33" s="0"/>
      <c r="D33" s="136" t="n">
        <v>37681</v>
      </c>
      <c r="E33" s="0" t="s">
        <v>132</v>
      </c>
      <c r="H33" s="70" t="s">
        <v>133</v>
      </c>
      <c r="I33" s="94" t="n">
        <f aca="false">SUM(I31:I32)</f>
        <v>216923069.375</v>
      </c>
      <c r="J33" s="70"/>
      <c r="L33" s="69" t="s">
        <v>134</v>
      </c>
      <c r="M33" s="69" t="n">
        <f aca="false">E9+'Cash-Int-Trans'!B13</f>
        <v>30000000</v>
      </c>
    </row>
    <row r="34" customFormat="false" ht="15.75" hidden="false" customHeight="false" outlineLevel="0" collapsed="false">
      <c r="A34" s="137" t="n">
        <f aca="false">+Summary!C5</f>
        <v>37161</v>
      </c>
      <c r="B34" s="70" t="s">
        <v>135</v>
      </c>
      <c r="C34" s="0"/>
      <c r="D34" s="0"/>
      <c r="E34" s="0"/>
      <c r="H34" s="70"/>
      <c r="I34" s="94"/>
      <c r="J34" s="127" t="s">
        <v>119</v>
      </c>
      <c r="L34" s="69" t="s">
        <v>136</v>
      </c>
      <c r="M34" s="108" t="n">
        <f aca="false">E10</f>
        <v>1000</v>
      </c>
    </row>
    <row r="35" customFormat="false" ht="16.5" hidden="false" customHeight="false" outlineLevel="0" collapsed="false">
      <c r="A35" s="138" t="n">
        <f aca="false">MIN(A37:A38)</f>
        <v>381</v>
      </c>
      <c r="B35" s="70" t="s">
        <v>137</v>
      </c>
      <c r="C35" s="0"/>
      <c r="D35" s="0"/>
      <c r="E35" s="0"/>
      <c r="H35" s="70" t="s">
        <v>138</v>
      </c>
      <c r="I35" s="94" t="n">
        <f aca="false">I28</f>
        <v>169412475.45539</v>
      </c>
      <c r="J35" s="127"/>
      <c r="M35" s="69" t="n">
        <f aca="false">SUM(M33:M34)</f>
        <v>30001000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H36" s="70" t="s">
        <v>139</v>
      </c>
      <c r="I36" s="94" t="n">
        <f aca="false">(+D15-Shares!B30)*(I5-E15)</f>
        <v>-0</v>
      </c>
      <c r="L36" s="69" t="s">
        <v>140</v>
      </c>
      <c r="M36" s="69" t="n">
        <f aca="false">I28</f>
        <v>169412475.45539</v>
      </c>
    </row>
    <row r="37" customFormat="false" ht="16.5" hidden="false" customHeight="true" outlineLevel="0" collapsed="false">
      <c r="A37" s="26" t="n">
        <f aca="false">+A34-A33</f>
        <v>381</v>
      </c>
      <c r="B37" s="0"/>
      <c r="C37" s="0"/>
      <c r="D37" s="0"/>
      <c r="E37" s="0"/>
      <c r="H37" s="70" t="s">
        <v>141</v>
      </c>
      <c r="I37" s="71" t="n">
        <f aca="false">+Shares!C39*Financials!I5+'Jedi Shares'!B3*Financials!I5</f>
        <v>398120588</v>
      </c>
      <c r="K37" s="69"/>
      <c r="L37" s="69" t="s">
        <v>142</v>
      </c>
      <c r="M37" s="108" t="n">
        <f aca="false">I41</f>
        <v>-40469683.8</v>
      </c>
    </row>
    <row r="38" customFormat="false" ht="15.75" hidden="false" customHeight="true" outlineLevel="0" collapsed="false">
      <c r="A38" s="26" t="n">
        <f aca="false">+D33-A33</f>
        <v>901</v>
      </c>
      <c r="B38" s="0"/>
      <c r="C38" s="0"/>
      <c r="D38" s="0"/>
      <c r="E38" s="0"/>
      <c r="H38" s="69" t="s">
        <v>143</v>
      </c>
      <c r="I38" s="71" t="n">
        <f aca="false">+'Cash-Int-Trans'!B13</f>
        <v>0</v>
      </c>
      <c r="J38" s="110" t="s">
        <v>88</v>
      </c>
      <c r="K38" s="69"/>
      <c r="L38" s="69" t="s">
        <v>144</v>
      </c>
      <c r="M38" s="69" t="n">
        <f aca="false">SUM(M35:M37)</f>
        <v>158943791.65539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70" t="s">
        <v>145</v>
      </c>
      <c r="I39" s="94" t="n">
        <f aca="false">-I32-Shares!D24-Shares!D26-I16</f>
        <v>-194356537.238022</v>
      </c>
      <c r="J39" s="139"/>
      <c r="K39" s="69"/>
      <c r="L39" s="69" t="s">
        <v>146</v>
      </c>
      <c r="M39" s="69" t="n">
        <f aca="false">P14</f>
        <v>30000000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70" t="s">
        <v>147</v>
      </c>
      <c r="I40" s="71" t="n">
        <f aca="false">-'Cash-Int-Trans'!B85</f>
        <v>-334323127.38</v>
      </c>
      <c r="J40" s="70"/>
      <c r="L40" s="69" t="s">
        <v>148</v>
      </c>
      <c r="M40" s="108" t="n">
        <f aca="false">P15</f>
        <v>128943791.65539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H41" s="70" t="s">
        <v>149</v>
      </c>
      <c r="I41" s="94" t="n">
        <f aca="false">+'Cash-Int-Trans'!B12</f>
        <v>-40469683.8</v>
      </c>
      <c r="M41" s="69" t="n">
        <f aca="false">M38-M39-M40</f>
        <v>0</v>
      </c>
      <c r="N41" s="140" t="str">
        <f aca="false">IF(ROUND(M41,0)=0,"OK","Not OK")</f>
        <v>OK</v>
      </c>
    </row>
    <row r="42" customFormat="false" ht="16.5" hidden="false" customHeight="false" outlineLevel="0" collapsed="false">
      <c r="A42" s="0"/>
      <c r="B42" s="0"/>
      <c r="C42" s="0"/>
      <c r="D42" s="0"/>
      <c r="E42" s="0"/>
      <c r="H42" s="130" t="s">
        <v>150</v>
      </c>
      <c r="I42" s="141" t="n">
        <f aca="false">SUM(I33:I41)</f>
        <v>215306784.412368</v>
      </c>
    </row>
    <row r="43" customFormat="false" ht="16.5" hidden="false" customHeight="false" outlineLevel="0" collapsed="false">
      <c r="A43" s="0"/>
      <c r="B43" s="0"/>
      <c r="C43" s="0"/>
      <c r="D43" s="0"/>
      <c r="E43" s="0"/>
      <c r="H43" s="69" t="s">
        <v>151</v>
      </c>
      <c r="I43" s="26"/>
      <c r="L43" s="116" t="s">
        <v>97</v>
      </c>
      <c r="M43" s="95"/>
      <c r="N43" s="95"/>
      <c r="O43" s="95"/>
      <c r="P43" s="9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9"/>
      <c r="I44" s="69"/>
      <c r="L44" s="117" t="s">
        <v>152</v>
      </c>
      <c r="M44" s="69" t="n">
        <f aca="false">+E9+I38</f>
        <v>30000000</v>
      </c>
      <c r="N44" s="69" t="s">
        <v>153</v>
      </c>
      <c r="P44" s="69" t="n">
        <f aca="false">+M44/0.0302</f>
        <v>993377483.443709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69"/>
      <c r="I45" s="69"/>
      <c r="M45" s="122"/>
      <c r="N45" s="142" t="s">
        <v>154</v>
      </c>
      <c r="O45" s="122"/>
      <c r="P45" s="108" t="n">
        <f aca="false">-B11-I38</f>
        <v>-471001000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69"/>
      <c r="H46" s="69" t="s">
        <v>66</v>
      </c>
      <c r="I46" s="71" t="n">
        <f aca="false">+M8</f>
        <v>37269267.7600234</v>
      </c>
      <c r="M46" s="122"/>
      <c r="N46" s="142" t="s">
        <v>155</v>
      </c>
      <c r="O46" s="122"/>
      <c r="P46" s="70" t="n">
        <f aca="false">+P44+P45</f>
        <v>522376483.443709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69"/>
      <c r="H47" s="69" t="s">
        <v>60</v>
      </c>
      <c r="I47" s="69" t="n">
        <f aca="false">+M9</f>
        <v>50000000</v>
      </c>
      <c r="N47" s="69" t="s">
        <v>156</v>
      </c>
      <c r="P47" s="69" t="n">
        <f aca="false">-'Jedi Shares'!B9</f>
        <v>-193175935.38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69"/>
      <c r="H48" s="69" t="s">
        <v>63</v>
      </c>
      <c r="I48" s="69" t="n">
        <f aca="false">+Shares!B14*Financials!I5</f>
        <v>0</v>
      </c>
      <c r="N48" s="69" t="s">
        <v>157</v>
      </c>
      <c r="P48" s="69" t="n">
        <f aca="false">-Shares!D39</f>
        <v>-14114719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69"/>
      <c r="H49" s="69" t="s">
        <v>71</v>
      </c>
      <c r="I49" s="69" t="n">
        <f aca="false">+M10</f>
        <v>145833.333333333</v>
      </c>
      <c r="N49" s="69" t="s">
        <v>158</v>
      </c>
      <c r="P49" s="69" t="n">
        <f aca="false">+'Daily Position'!I7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69"/>
      <c r="H50" s="69" t="s">
        <v>159</v>
      </c>
      <c r="I50" s="69" t="n">
        <f aca="false">(+'Jedi Shares'!B3+Shares!C39)*Financials!I5</f>
        <v>398120588</v>
      </c>
      <c r="N50" s="69" t="s">
        <v>160</v>
      </c>
      <c r="P50" s="143" t="n"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69"/>
      <c r="H51" s="69" t="s">
        <v>84</v>
      </c>
      <c r="I51" s="69" t="n">
        <f aca="false">+M14</f>
        <v>513169490.36</v>
      </c>
      <c r="P51" s="7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9"/>
      <c r="H52" s="69" t="s">
        <v>89</v>
      </c>
      <c r="I52" s="69" t="n">
        <f aca="false">+M15</f>
        <v>0</v>
      </c>
      <c r="N52" s="69" t="s">
        <v>161</v>
      </c>
      <c r="P52" s="69" t="n">
        <f aca="false">SUM(P46:P50)</f>
        <v>188053356.063709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69"/>
      <c r="H53" s="69" t="s">
        <v>67</v>
      </c>
      <c r="I53" s="69" t="n">
        <f aca="false">-P8</f>
        <v>-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69"/>
      <c r="H54" s="69" t="s">
        <v>56</v>
      </c>
      <c r="I54" s="69" t="n">
        <v>0</v>
      </c>
    </row>
    <row r="55" customFormat="false" ht="15.75" hidden="false" customHeight="false" outlineLevel="0" collapsed="false">
      <c r="A55" s="0"/>
      <c r="B55" s="0"/>
      <c r="C55" s="0"/>
      <c r="D55" s="0"/>
      <c r="E55" s="0"/>
      <c r="H55" s="69" t="s">
        <v>72</v>
      </c>
      <c r="I55" s="69" t="n">
        <f aca="false">-P10</f>
        <v>0</v>
      </c>
    </row>
    <row r="56" customFormat="false" ht="15.75" hidden="false" customHeight="false" outlineLevel="0" collapsed="false">
      <c r="A56" s="0"/>
      <c r="B56" s="0"/>
      <c r="C56" s="0"/>
      <c r="D56" s="0"/>
      <c r="E56" s="0"/>
      <c r="H56" s="69" t="s">
        <v>75</v>
      </c>
      <c r="I56" s="69" t="n">
        <f aca="false">-P11</f>
        <v>-0</v>
      </c>
    </row>
    <row r="57" customFormat="false" ht="15.75" hidden="false" customHeight="false" outlineLevel="0" collapsed="false">
      <c r="A57" s="0"/>
      <c r="B57" s="0"/>
      <c r="C57" s="0"/>
      <c r="D57" s="0"/>
      <c r="E57" s="0"/>
      <c r="H57" s="69" t="s">
        <v>61</v>
      </c>
      <c r="I57" s="69" t="n">
        <f aca="false">-P12</f>
        <v>-783397395.040989</v>
      </c>
    </row>
    <row r="58" customFormat="false" ht="15.75" hidden="false" customHeight="false" outlineLevel="0" collapsed="false">
      <c r="A58" s="0"/>
      <c r="B58" s="0"/>
      <c r="C58" s="0"/>
      <c r="D58" s="0"/>
      <c r="E58" s="0"/>
      <c r="I58" s="71" t="n">
        <f aca="false">SUM(I46:I57)</f>
        <v>215307784.412368</v>
      </c>
    </row>
    <row r="59" customFormat="false" ht="15.75" hidden="false" customHeight="false" outlineLevel="0" collapsed="false">
      <c r="A59" s="0"/>
      <c r="B59" s="0"/>
      <c r="C59" s="0"/>
      <c r="D59" s="0"/>
      <c r="E59" s="0"/>
      <c r="I59" s="71" t="n">
        <f aca="false">+I42-I58</f>
        <v>-1000.0000000596</v>
      </c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B62" s="0"/>
      <c r="C62" s="0"/>
      <c r="D62" s="0"/>
    </row>
    <row r="63" customFormat="false" ht="15.75" hidden="false" customHeight="false" outlineLevel="0" collapsed="false">
      <c r="B63" s="0"/>
      <c r="C63" s="0"/>
      <c r="D63" s="0"/>
    </row>
    <row r="64" customFormat="false" ht="15.75" hidden="false" customHeight="false" outlineLevel="0" collapsed="false">
      <c r="B64" s="0"/>
      <c r="C64" s="0"/>
      <c r="D64" s="0"/>
    </row>
    <row r="65" customFormat="false" ht="15.75" hidden="false" customHeight="false" outlineLevel="0" collapsed="false">
      <c r="B65" s="0"/>
      <c r="C65" s="0"/>
      <c r="D65" s="0"/>
    </row>
    <row r="66" customFormat="false" ht="15.75" hidden="false" customHeight="false" outlineLevel="0" collapsed="false">
      <c r="B66" s="0"/>
      <c r="C66" s="0"/>
      <c r="D66" s="0"/>
    </row>
    <row r="67" customFormat="false" ht="15.75" hidden="false" customHeight="false" outlineLevel="0" collapsed="false">
      <c r="B67" s="0"/>
      <c r="C67" s="0"/>
      <c r="D67" s="0"/>
    </row>
    <row r="68" customFormat="false" ht="15.75" hidden="false" customHeight="false" outlineLevel="0" collapsed="false">
      <c r="B68" s="0"/>
      <c r="C68" s="0"/>
      <c r="D68" s="0"/>
    </row>
    <row r="69" customFormat="false" ht="15.75" hidden="false" customHeight="false" outlineLevel="0" collapsed="false">
      <c r="B69" s="0"/>
      <c r="C69" s="0"/>
      <c r="D69" s="0"/>
    </row>
    <row r="70" customFormat="false" ht="15.75" hidden="false" customHeight="false" outlineLevel="0" collapsed="false">
      <c r="B70" s="0"/>
      <c r="C70" s="0"/>
      <c r="D70" s="0"/>
    </row>
    <row r="71" customFormat="false" ht="15.75" hidden="false" customHeight="false" outlineLevel="0" collapsed="false">
      <c r="B71" s="0"/>
      <c r="C71" s="0"/>
      <c r="D71" s="0"/>
    </row>
    <row r="72" customFormat="false" ht="15.75" hidden="false" customHeight="false" outlineLevel="0" collapsed="false">
      <c r="B72" s="0"/>
      <c r="C72" s="0"/>
      <c r="D72" s="0"/>
    </row>
    <row r="73" customFormat="false" ht="15.75" hidden="false" customHeight="false" outlineLevel="0" collapsed="false">
      <c r="B73" s="0"/>
      <c r="C73" s="0"/>
      <c r="D73" s="0"/>
    </row>
    <row r="74" customFormat="false" ht="15.75" hidden="false" customHeight="false" outlineLevel="0" collapsed="false">
      <c r="B74" s="0"/>
      <c r="C74" s="0"/>
      <c r="D74" s="0"/>
    </row>
    <row r="75" customFormat="false" ht="15.75" hidden="false" customHeight="false" outlineLevel="0" collapsed="false">
      <c r="B75" s="0"/>
      <c r="C75" s="0"/>
      <c r="D75" s="0"/>
    </row>
    <row r="76" customFormat="false" ht="15.75" hidden="false" customHeight="false" outlineLevel="0" collapsed="false">
      <c r="B76" s="0"/>
      <c r="C76" s="0"/>
      <c r="D76" s="0"/>
    </row>
    <row r="77" customFormat="false" ht="15.75" hidden="false" customHeight="false" outlineLevel="0" collapsed="false">
      <c r="B77" s="0"/>
      <c r="C77" s="0"/>
      <c r="D77" s="0"/>
    </row>
    <row r="78" customFormat="false" ht="15.75" hidden="false" customHeight="false" outlineLevel="0" collapsed="false">
      <c r="B78" s="0"/>
      <c r="C78" s="0"/>
      <c r="D78" s="0"/>
    </row>
    <row r="79" customFormat="false" ht="15.75" hidden="false" customHeight="false" outlineLevel="0" collapsed="false">
      <c r="B79" s="0"/>
      <c r="C79" s="0"/>
      <c r="D79" s="0"/>
    </row>
    <row r="80" customFormat="false" ht="15.75" hidden="false" customHeight="false" outlineLevel="0" collapsed="false">
      <c r="B80" s="0"/>
      <c r="C80" s="0"/>
      <c r="D80" s="0"/>
    </row>
    <row r="81" customFormat="false" ht="15.75" hidden="false" customHeight="false" outlineLevel="0" collapsed="false">
      <c r="B81" s="0"/>
      <c r="C81" s="0"/>
      <c r="D8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9" width="30.62"/>
    <col collapsed="false" customWidth="true" hidden="false" outlineLevel="0" max="2" min="2" style="71" width="16.74"/>
    <col collapsed="false" customWidth="true" hidden="false" outlineLevel="0" max="4" min="4" style="69" width="30.62"/>
    <col collapsed="false" customWidth="true" hidden="false" outlineLevel="0" max="5" min="5" style="71" width="16.74"/>
    <col collapsed="false" customWidth="true" hidden="false" outlineLevel="0" max="7" min="7" style="69" width="30.62"/>
    <col collapsed="false" customWidth="true" hidden="false" outlineLevel="0" max="8" min="8" style="71" width="16.74"/>
  </cols>
  <sheetData>
    <row r="1" customFormat="false" ht="15.75" hidden="false" customHeight="false" outlineLevel="0" collapsed="false">
      <c r="A1" s="70"/>
      <c r="B1" s="94"/>
      <c r="D1" s="70"/>
      <c r="E1" s="94"/>
      <c r="G1" s="70"/>
      <c r="H1" s="94"/>
    </row>
    <row r="2" customFormat="false" ht="15.75" hidden="false" customHeight="false" outlineLevel="0" collapsed="false">
      <c r="A2" s="95" t="s">
        <v>70</v>
      </c>
      <c r="B2" s="95"/>
      <c r="D2" s="95" t="s">
        <v>70</v>
      </c>
      <c r="E2" s="95"/>
      <c r="G2" s="95" t="s">
        <v>70</v>
      </c>
      <c r="H2" s="144" t="n">
        <f aca="false">+B3</f>
        <v>37072</v>
      </c>
    </row>
    <row r="3" customFormat="false" ht="15.75" hidden="false" customHeight="false" outlineLevel="0" collapsed="false">
      <c r="A3" s="84" t="s">
        <v>162</v>
      </c>
      <c r="B3" s="144" t="n">
        <v>37072</v>
      </c>
      <c r="D3" s="84" t="s">
        <v>162</v>
      </c>
      <c r="E3" s="144" t="n">
        <f aca="false">+Financials!I11</f>
        <v>37161</v>
      </c>
      <c r="G3" s="84" t="s">
        <v>163</v>
      </c>
      <c r="H3" s="144" t="n">
        <f aca="false">+E3</f>
        <v>37161</v>
      </c>
    </row>
    <row r="4" customFormat="false" ht="15.75" hidden="false" customHeight="false" outlineLevel="0" collapsed="false">
      <c r="A4" s="70" t="s">
        <v>76</v>
      </c>
      <c r="B4" s="94" t="n">
        <v>34518969</v>
      </c>
      <c r="D4" s="70" t="s">
        <v>76</v>
      </c>
      <c r="E4" s="94" t="n">
        <f aca="false">+Financials!I12</f>
        <v>34518969</v>
      </c>
      <c r="G4" s="70" t="s">
        <v>76</v>
      </c>
      <c r="H4" s="94" t="n">
        <f aca="false">+E4-B4</f>
        <v>0</v>
      </c>
    </row>
    <row r="5" customFormat="false" ht="15.75" hidden="false" customHeight="false" outlineLevel="0" collapsed="false">
      <c r="A5" s="70" t="s">
        <v>81</v>
      </c>
      <c r="B5" s="94" t="n">
        <v>2803647.31249739</v>
      </c>
      <c r="D5" s="70" t="s">
        <v>81</v>
      </c>
      <c r="E5" s="94" t="n">
        <f aca="false">+Financials!I13</f>
        <v>3179618.22669001</v>
      </c>
      <c r="G5" s="70" t="s">
        <v>81</v>
      </c>
      <c r="H5" s="94" t="n">
        <f aca="false">+E5-B5</f>
        <v>375970.914192623</v>
      </c>
    </row>
    <row r="6" customFormat="false" ht="15.75" hidden="false" customHeight="false" outlineLevel="0" collapsed="false">
      <c r="A6" s="70" t="s">
        <v>83</v>
      </c>
      <c r="B6" s="94" t="n">
        <v>2838888.88888889</v>
      </c>
      <c r="D6" s="70" t="s">
        <v>83</v>
      </c>
      <c r="E6" s="94" t="n">
        <f aca="false">+Financials!I14</f>
        <v>3704166.66666667</v>
      </c>
      <c r="G6" s="70" t="s">
        <v>83</v>
      </c>
      <c r="H6" s="94" t="n">
        <f aca="false">+E6-B6</f>
        <v>865277.777777778</v>
      </c>
    </row>
    <row r="7" customFormat="false" ht="15.75" hidden="false" customHeight="false" outlineLevel="0" collapsed="false">
      <c r="A7" s="70" t="s">
        <v>87</v>
      </c>
      <c r="B7" s="94" t="n">
        <v>60578841.5732519</v>
      </c>
      <c r="D7" s="70" t="s">
        <v>87</v>
      </c>
      <c r="E7" s="94" t="n">
        <f aca="false">+Financials!I15</f>
        <v>79042940.5459212</v>
      </c>
      <c r="G7" s="70" t="s">
        <v>87</v>
      </c>
      <c r="H7" s="94" t="n">
        <f aca="false">+E7-B7</f>
        <v>18464098.9726693</v>
      </c>
    </row>
    <row r="8" customFormat="false" ht="15.75" hidden="false" customHeight="false" outlineLevel="0" collapsed="false">
      <c r="A8" s="70" t="s">
        <v>91</v>
      </c>
      <c r="B8" s="94" t="n">
        <v>3857367.10729805</v>
      </c>
      <c r="D8" s="70" t="s">
        <v>91</v>
      </c>
      <c r="E8" s="94" t="n">
        <f aca="false">+Financials!I16</f>
        <v>7433467.86302228</v>
      </c>
      <c r="G8" s="70" t="s">
        <v>91</v>
      </c>
      <c r="H8" s="94" t="n">
        <f aca="false">+E8-B8</f>
        <v>3576100.75572423</v>
      </c>
    </row>
    <row r="9" customFormat="false" ht="15.75" hidden="false" customHeight="false" outlineLevel="0" collapsed="false">
      <c r="A9" s="70" t="s">
        <v>95</v>
      </c>
      <c r="B9" s="114" t="n">
        <v>-29451125.1099583</v>
      </c>
      <c r="D9" s="70" t="s">
        <v>95</v>
      </c>
      <c r="E9" s="114" t="n">
        <f aca="false">+Financials!I17</f>
        <v>-42593236.6609886</v>
      </c>
      <c r="G9" s="70" t="s">
        <v>95</v>
      </c>
      <c r="H9" s="114" t="n">
        <f aca="false">+E9-B9</f>
        <v>-13142111.5510302</v>
      </c>
    </row>
    <row r="10" customFormat="false" ht="15.75" hidden="false" customHeight="false" outlineLevel="0" collapsed="false">
      <c r="B10" s="69" t="n">
        <v>75146588.7719779</v>
      </c>
      <c r="E10" s="69" t="n">
        <f aca="false">SUM(E4:E9)</f>
        <v>85285925.6413116</v>
      </c>
      <c r="H10" s="69" t="n">
        <f aca="false">SUM(H4:H9)</f>
        <v>10139336.8693337</v>
      </c>
    </row>
    <row r="11" customFormat="false" ht="15.75" hidden="false" customHeight="false" outlineLevel="0" collapsed="false">
      <c r="B11" s="69"/>
      <c r="E11" s="69"/>
      <c r="H11" s="69"/>
    </row>
    <row r="12" customFormat="false" ht="15.75" hidden="false" customHeight="false" outlineLevel="0" collapsed="false">
      <c r="A12" s="69" t="s">
        <v>100</v>
      </c>
      <c r="B12" s="69" t="n">
        <v>214452925.5</v>
      </c>
      <c r="D12" s="69" t="s">
        <v>100</v>
      </c>
      <c r="E12" s="94" t="n">
        <f aca="false">+Financials!I20</f>
        <v>365329098.75</v>
      </c>
      <c r="G12" s="69" t="s">
        <v>100</v>
      </c>
      <c r="H12" s="94" t="n">
        <f aca="false">+E12-B12</f>
        <v>150876173.25</v>
      </c>
    </row>
    <row r="13" customFormat="false" ht="15.75" hidden="false" customHeight="false" outlineLevel="0" collapsed="false">
      <c r="A13" s="69" t="s">
        <v>102</v>
      </c>
      <c r="B13" s="71" t="n">
        <v>50517914.66</v>
      </c>
      <c r="D13" s="69" t="s">
        <v>102</v>
      </c>
      <c r="E13" s="94" t="n">
        <f aca="false">+Financials!I21</f>
        <v>147840391.61</v>
      </c>
      <c r="G13" s="69" t="s">
        <v>102</v>
      </c>
      <c r="H13" s="94" t="n">
        <f aca="false">+E13-B13</f>
        <v>97322476.95</v>
      </c>
    </row>
    <row r="14" customFormat="false" ht="15.75" hidden="false" customHeight="false" outlineLevel="0" collapsed="false">
      <c r="A14" s="69" t="s">
        <v>105</v>
      </c>
      <c r="B14" s="71" t="n">
        <v>-410578841.573252</v>
      </c>
      <c r="D14" s="69" t="s">
        <v>105</v>
      </c>
      <c r="E14" s="94" t="n">
        <f aca="false">+Financials!I22</f>
        <v>-429042940.545921</v>
      </c>
      <c r="G14" s="69" t="s">
        <v>105</v>
      </c>
      <c r="H14" s="94" t="n">
        <f aca="false">+E14-B14</f>
        <v>-18464098.9726692</v>
      </c>
    </row>
    <row r="15" customFormat="false" ht="15.75" hidden="false" customHeight="false" outlineLevel="0" collapsed="false">
      <c r="A15" s="69" t="s">
        <v>164</v>
      </c>
      <c r="B15" s="69" t="n">
        <v>0</v>
      </c>
      <c r="C15" s="69"/>
      <c r="D15" s="69" t="s">
        <v>164</v>
      </c>
      <c r="E15" s="94" t="n">
        <f aca="false">+Financials!I23</f>
        <v>0</v>
      </c>
      <c r="F15" s="69"/>
      <c r="G15" s="69" t="s">
        <v>164</v>
      </c>
      <c r="H15" s="94" t="n">
        <f aca="false">+E15-B15</f>
        <v>0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customFormat="false" ht="15.75" hidden="false" customHeight="false" outlineLevel="0" collapsed="false">
      <c r="A16" s="69" t="s">
        <v>112</v>
      </c>
      <c r="B16" s="69" t="n">
        <v>0</v>
      </c>
      <c r="D16" s="69" t="s">
        <v>112</v>
      </c>
      <c r="E16" s="94" t="n">
        <f aca="false">+Financials!I24</f>
        <v>0</v>
      </c>
      <c r="G16" s="69" t="s">
        <v>112</v>
      </c>
      <c r="H16" s="94" t="n">
        <f aca="false">+E16-B16</f>
        <v>0</v>
      </c>
    </row>
    <row r="17" customFormat="false" ht="15.75" hidden="false" customHeight="false" outlineLevel="0" collapsed="false">
      <c r="A17" s="69" t="s">
        <v>115</v>
      </c>
      <c r="B17" s="108" t="n">
        <v>0</v>
      </c>
      <c r="D17" s="69" t="s">
        <v>115</v>
      </c>
      <c r="E17" s="114" t="n">
        <f aca="false">+Financials!I25</f>
        <v>0</v>
      </c>
      <c r="G17" s="69" t="s">
        <v>115</v>
      </c>
      <c r="H17" s="114" t="n">
        <f aca="false">+E17-B17</f>
        <v>0</v>
      </c>
    </row>
    <row r="18" customFormat="false" ht="15.75" hidden="false" customHeight="false" outlineLevel="0" collapsed="false">
      <c r="A18" s="0"/>
      <c r="B18" s="124" t="n">
        <v>-145608001.413252</v>
      </c>
      <c r="D18" s="0"/>
      <c r="E18" s="124" t="n">
        <f aca="false">SUM(E12:E17)</f>
        <v>84126549.8140788</v>
      </c>
      <c r="G18" s="0"/>
      <c r="H18" s="124" t="n">
        <f aca="false">SUM(H12:H17)</f>
        <v>229734551.227331</v>
      </c>
    </row>
    <row r="19" customFormat="false" ht="15.75" hidden="false" customHeight="false" outlineLevel="0" collapsed="false">
      <c r="A19" s="125"/>
      <c r="B19" s="126"/>
      <c r="D19" s="125"/>
      <c r="E19" s="126"/>
      <c r="G19" s="125"/>
      <c r="H19" s="126"/>
    </row>
    <row r="20" customFormat="false" ht="16.5" hidden="false" customHeight="false" outlineLevel="0" collapsed="false">
      <c r="A20" s="130" t="s">
        <v>121</v>
      </c>
      <c r="B20" s="131" t="n">
        <v>-70461412.6412741</v>
      </c>
      <c r="D20" s="130" t="s">
        <v>121</v>
      </c>
      <c r="E20" s="131" t="n">
        <f aca="false">E18+E10</f>
        <v>169412475.45539</v>
      </c>
      <c r="G20" s="130" t="s">
        <v>121</v>
      </c>
      <c r="H20" s="131" t="n">
        <f aca="false">H18+H10</f>
        <v>239873888.096664</v>
      </c>
    </row>
    <row r="21" customFormat="false" ht="16.5" hidden="false" customHeight="false" outlineLevel="0" collapsed="false"/>
    <row r="23" customFormat="false" ht="15.75" hidden="false" customHeight="false" outlineLevel="0" collapsed="false">
      <c r="A23" s="77" t="s">
        <v>54</v>
      </c>
      <c r="B23" s="77"/>
      <c r="D23" s="77" t="s">
        <v>54</v>
      </c>
      <c r="E23" s="77"/>
      <c r="G23" s="77" t="s">
        <v>54</v>
      </c>
      <c r="H23" s="85" t="n">
        <f aca="false">+B24</f>
        <v>37072</v>
      </c>
    </row>
    <row r="24" customFormat="false" ht="15.75" hidden="false" customHeight="false" outlineLevel="0" collapsed="false">
      <c r="A24" s="84" t="s">
        <v>59</v>
      </c>
      <c r="B24" s="85" t="n">
        <v>37072</v>
      </c>
      <c r="D24" s="84" t="s">
        <v>59</v>
      </c>
      <c r="E24" s="85" t="n">
        <f aca="false">+Financials!M6</f>
        <v>37161</v>
      </c>
      <c r="G24" s="84" t="s">
        <v>165</v>
      </c>
      <c r="H24" s="85" t="n">
        <f aca="false">+E24</f>
        <v>37161</v>
      </c>
    </row>
    <row r="25" customFormat="false" ht="16.5" hidden="false" customHeight="false" outlineLevel="0" collapsed="false">
      <c r="A25" s="80" t="s">
        <v>51</v>
      </c>
      <c r="B25" s="80"/>
      <c r="C25" s="69"/>
      <c r="D25" s="80" t="s">
        <v>51</v>
      </c>
      <c r="E25" s="80"/>
      <c r="G25" s="80" t="s">
        <v>51</v>
      </c>
      <c r="H25" s="80"/>
    </row>
    <row r="26" customFormat="false" ht="15.75" hidden="false" customHeight="false" outlineLevel="0" collapsed="false">
      <c r="A26" s="69" t="s">
        <v>66</v>
      </c>
      <c r="B26" s="69" t="n">
        <v>35104407.9569418</v>
      </c>
      <c r="C26" s="69"/>
      <c r="D26" s="69" t="s">
        <v>66</v>
      </c>
      <c r="E26" s="69" t="n">
        <f aca="false">+Financials!M8</f>
        <v>37269267.7600234</v>
      </c>
      <c r="G26" s="69" t="s">
        <v>66</v>
      </c>
      <c r="H26" s="69" t="n">
        <f aca="false">+E26-B26</f>
        <v>2164859.80308155</v>
      </c>
    </row>
    <row r="27" customFormat="false" ht="15.75" hidden="false" customHeight="false" outlineLevel="0" collapsed="false">
      <c r="A27" s="69" t="s">
        <v>60</v>
      </c>
      <c r="B27" s="69" t="n">
        <v>50000000</v>
      </c>
      <c r="C27" s="69"/>
      <c r="D27" s="69" t="s">
        <v>60</v>
      </c>
      <c r="E27" s="69" t="n">
        <f aca="false">+Financials!M9</f>
        <v>50000000</v>
      </c>
      <c r="G27" s="69" t="s">
        <v>60</v>
      </c>
      <c r="H27" s="69" t="n">
        <f aca="false">+E27-B27</f>
        <v>0</v>
      </c>
    </row>
    <row r="28" customFormat="false" ht="15.75" hidden="false" customHeight="false" outlineLevel="0" collapsed="false">
      <c r="A28" s="69" t="s">
        <v>71</v>
      </c>
      <c r="B28" s="69" t="n">
        <v>1069444.44444444</v>
      </c>
      <c r="C28" s="69"/>
      <c r="D28" s="69" t="s">
        <v>71</v>
      </c>
      <c r="E28" s="69" t="n">
        <f aca="false">+Financials!M10</f>
        <v>145833.333333333</v>
      </c>
      <c r="G28" s="69" t="s">
        <v>71</v>
      </c>
      <c r="H28" s="69" t="n">
        <f aca="false">+E28-B28</f>
        <v>-923611.111111111</v>
      </c>
    </row>
    <row r="29" customFormat="false" ht="15.75" hidden="false" customHeight="false" outlineLevel="0" collapsed="false">
      <c r="A29" s="69" t="s">
        <v>63</v>
      </c>
      <c r="B29" s="69" t="n">
        <v>0</v>
      </c>
      <c r="C29" s="89"/>
      <c r="D29" s="69" t="s">
        <v>63</v>
      </c>
      <c r="E29" s="69" t="n">
        <f aca="false">+Financials!M11</f>
        <v>0</v>
      </c>
      <c r="G29" s="69" t="s">
        <v>63</v>
      </c>
      <c r="H29" s="69" t="n">
        <f aca="false">+E29-B29</f>
        <v>0</v>
      </c>
    </row>
    <row r="30" customFormat="false" ht="15.75" hidden="false" customHeight="false" outlineLevel="0" collapsed="false">
      <c r="A30" s="69" t="s">
        <v>78</v>
      </c>
      <c r="B30" s="71" t="n">
        <v>197033302.487298</v>
      </c>
      <c r="D30" s="69" t="s">
        <v>78</v>
      </c>
      <c r="E30" s="69" t="n">
        <f aca="false">+Financials!M12</f>
        <v>200609403.243022</v>
      </c>
      <c r="G30" s="69" t="s">
        <v>78</v>
      </c>
      <c r="H30" s="69" t="n">
        <f aca="false">+E30-B30</f>
        <v>3576100.75572425</v>
      </c>
    </row>
    <row r="31" customFormat="false" ht="15.75" hidden="false" customHeight="false" outlineLevel="0" collapsed="false">
      <c r="A31" s="69" t="s">
        <v>82</v>
      </c>
      <c r="B31" s="69" t="n">
        <v>141147192</v>
      </c>
      <c r="C31" s="69"/>
      <c r="D31" s="69" t="s">
        <v>82</v>
      </c>
      <c r="E31" s="69" t="n">
        <f aca="false">+Financials!M13</f>
        <v>141147192</v>
      </c>
      <c r="G31" s="69" t="s">
        <v>159</v>
      </c>
      <c r="H31" s="69" t="n">
        <f aca="false">+E31-B31</f>
        <v>0</v>
      </c>
    </row>
    <row r="32" customFormat="false" ht="15.75" hidden="false" customHeight="false" outlineLevel="0" collapsed="false">
      <c r="A32" s="69" t="s">
        <v>84</v>
      </c>
      <c r="B32" s="69" t="n">
        <v>264970840.16</v>
      </c>
      <c r="C32" s="69"/>
      <c r="D32" s="69" t="s">
        <v>84</v>
      </c>
      <c r="E32" s="69" t="n">
        <f aca="false">+Financials!M14</f>
        <v>513169490.36</v>
      </c>
      <c r="G32" s="69" t="s">
        <v>84</v>
      </c>
      <c r="H32" s="69" t="n">
        <f aca="false">+E32-B32</f>
        <v>248198650.2</v>
      </c>
    </row>
    <row r="33" customFormat="false" ht="15.75" hidden="false" customHeight="false" outlineLevel="0" collapsed="false">
      <c r="A33" s="69" t="s">
        <v>89</v>
      </c>
      <c r="B33" s="69" t="n">
        <v>0</v>
      </c>
      <c r="C33" s="69"/>
      <c r="D33" s="69" t="s">
        <v>89</v>
      </c>
      <c r="E33" s="69" t="n">
        <f aca="false">+Financials!M15</f>
        <v>0</v>
      </c>
      <c r="G33" s="69" t="s">
        <v>89</v>
      </c>
      <c r="H33" s="69" t="n">
        <f aca="false">+E33-B33</f>
        <v>0</v>
      </c>
    </row>
    <row r="34" customFormat="false" ht="16.5" hidden="false" customHeight="false" outlineLevel="0" collapsed="false">
      <c r="A34" s="96" t="s">
        <v>6</v>
      </c>
      <c r="B34" s="97" t="n">
        <v>689325187.048684</v>
      </c>
      <c r="C34" s="98"/>
      <c r="D34" s="96" t="s">
        <v>6</v>
      </c>
      <c r="E34" s="97" t="n">
        <f aca="false">SUM(E26:E33)</f>
        <v>942341186.696379</v>
      </c>
      <c r="G34" s="96" t="s">
        <v>6</v>
      </c>
      <c r="H34" s="97" t="n">
        <f aca="false">SUM(H26:H33)</f>
        <v>253015999.647695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80" t="s">
        <v>52</v>
      </c>
      <c r="B36" s="80"/>
      <c r="D36" s="80" t="s">
        <v>52</v>
      </c>
      <c r="E36" s="80"/>
      <c r="G36" s="80" t="s">
        <v>52</v>
      </c>
      <c r="H36" s="80"/>
    </row>
    <row r="37" customFormat="false" ht="15.75" hidden="false" customHeight="false" outlineLevel="0" collapsed="false">
      <c r="A37" s="69" t="s">
        <v>67</v>
      </c>
      <c r="B37" s="69" t="n">
        <v>0</v>
      </c>
      <c r="D37" s="69" t="s">
        <v>67</v>
      </c>
      <c r="E37" s="69" t="n">
        <f aca="false">+Financials!P8</f>
        <v>0</v>
      </c>
      <c r="G37" s="69" t="s">
        <v>67</v>
      </c>
      <c r="H37" s="69" t="n">
        <f aca="false">+E37-B37</f>
        <v>0</v>
      </c>
    </row>
    <row r="38" customFormat="false" ht="15.75" hidden="false" customHeight="false" outlineLevel="0" collapsed="false">
      <c r="A38" s="69" t="s">
        <v>72</v>
      </c>
      <c r="B38" s="69" t="n">
        <v>0</v>
      </c>
      <c r="D38" s="69" t="s">
        <v>72</v>
      </c>
      <c r="E38" s="69" t="n">
        <f aca="false">+Financials!P10</f>
        <v>-0</v>
      </c>
      <c r="G38" s="69" t="s">
        <v>72</v>
      </c>
      <c r="H38" s="69" t="n">
        <f aca="false">+E38-B38</f>
        <v>-0</v>
      </c>
    </row>
    <row r="39" customFormat="false" ht="15.75" hidden="false" customHeight="false" outlineLevel="0" collapsed="false">
      <c r="A39" s="69" t="s">
        <v>75</v>
      </c>
      <c r="B39" s="69" t="n">
        <v>0</v>
      </c>
      <c r="D39" s="69" t="s">
        <v>75</v>
      </c>
      <c r="E39" s="69" t="n">
        <f aca="false">+Financials!P11</f>
        <v>0</v>
      </c>
      <c r="G39" s="69" t="s">
        <v>75</v>
      </c>
      <c r="H39" s="69" t="n">
        <f aca="false">+E39-B39</f>
        <v>0</v>
      </c>
    </row>
    <row r="40" customFormat="false" ht="15.75" hidden="false" customHeight="false" outlineLevel="0" collapsed="false">
      <c r="A40" s="69" t="s">
        <v>61</v>
      </c>
      <c r="B40" s="69" t="n">
        <v>770255283.489958</v>
      </c>
      <c r="D40" s="69" t="s">
        <v>61</v>
      </c>
      <c r="E40" s="69" t="n">
        <f aca="false">+Financials!P12</f>
        <v>783397395.040989</v>
      </c>
      <c r="G40" s="69" t="s">
        <v>61</v>
      </c>
      <c r="H40" s="69" t="n">
        <f aca="false">+E40-B40</f>
        <v>13142111.5510303</v>
      </c>
    </row>
    <row r="41" customFormat="false" ht="15.75" hidden="false" customHeight="false" outlineLevel="0" collapsed="false">
      <c r="B41" s="69"/>
      <c r="E41" s="69"/>
      <c r="H41" s="69" t="n">
        <f aca="false">+E41-B41</f>
        <v>0</v>
      </c>
    </row>
    <row r="42" customFormat="false" ht="15.75" hidden="false" customHeight="false" outlineLevel="0" collapsed="false">
      <c r="A42" s="69" t="s">
        <v>68</v>
      </c>
      <c r="B42" s="69" t="n">
        <v>0</v>
      </c>
      <c r="D42" s="69" t="s">
        <v>68</v>
      </c>
      <c r="E42" s="69" t="n">
        <f aca="false">+Financials!P14</f>
        <v>30000000</v>
      </c>
      <c r="G42" s="69" t="s">
        <v>68</v>
      </c>
      <c r="H42" s="69" t="n">
        <f aca="false">+E42-B42</f>
        <v>30000000</v>
      </c>
    </row>
    <row r="43" customFormat="false" ht="15.75" hidden="false" customHeight="false" outlineLevel="0" collapsed="false">
      <c r="A43" s="69" t="s">
        <v>43</v>
      </c>
      <c r="B43" s="69" t="n">
        <v>-80930096.4412741</v>
      </c>
      <c r="D43" s="69" t="s">
        <v>43</v>
      </c>
      <c r="E43" s="69" t="n">
        <f aca="false">+Financials!P15</f>
        <v>128943791.65539</v>
      </c>
      <c r="G43" s="69" t="s">
        <v>43</v>
      </c>
      <c r="H43" s="69" t="n">
        <f aca="false">+E43-B43</f>
        <v>209873888.096664</v>
      </c>
    </row>
    <row r="44" customFormat="false" ht="16.5" hidden="false" customHeight="false" outlineLevel="0" collapsed="false">
      <c r="A44" s="96" t="s">
        <v>6</v>
      </c>
      <c r="B44" s="97" t="n">
        <v>689325187.048684</v>
      </c>
      <c r="D44" s="96" t="s">
        <v>6</v>
      </c>
      <c r="E44" s="97" t="n">
        <f aca="false">SUM(E37:E43)</f>
        <v>942341186.696379</v>
      </c>
      <c r="G44" s="96" t="s">
        <v>6</v>
      </c>
      <c r="H44" s="97" t="n">
        <f aca="false">SUM(H37:H43)</f>
        <v>253015999.647695</v>
      </c>
    </row>
    <row r="45" customFormat="false" ht="16.5" hidden="false" customHeight="false" outlineLevel="0" collapsed="false"/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3" activeCellId="0" sqref="B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3.99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1.49"/>
    <col collapsed="false" customWidth="true" hidden="false" outlineLevel="0" max="6" min="6" style="0" width="12.49"/>
    <col collapsed="false" customWidth="true" hidden="false" outlineLevel="0" max="7" min="7" style="0" width="9.62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45" t="s">
        <v>166</v>
      </c>
      <c r="B1" s="145"/>
    </row>
    <row r="3" customFormat="false" ht="15.75" hidden="false" customHeight="false" outlineLevel="0" collapsed="false">
      <c r="A3" s="70" t="s">
        <v>167</v>
      </c>
      <c r="B3" s="71"/>
      <c r="C3" s="69"/>
      <c r="E3" s="146"/>
      <c r="F3" s="146"/>
      <c r="G3" s="146"/>
    </row>
    <row r="4" customFormat="false" ht="15.75" hidden="false" customHeight="false" outlineLevel="0" collapsed="false">
      <c r="A4" s="147" t="s">
        <v>168</v>
      </c>
      <c r="B4" s="94" t="n">
        <f aca="false">41000000-6481031</f>
        <v>34518969</v>
      </c>
      <c r="C4" s="69"/>
      <c r="D4" s="55" t="n">
        <v>36917</v>
      </c>
      <c r="H4" s="55"/>
    </row>
    <row r="5" customFormat="false" ht="15.75" hidden="false" customHeight="false" outlineLevel="0" collapsed="false">
      <c r="A5" s="69"/>
      <c r="B5" s="71"/>
      <c r="C5" s="69"/>
      <c r="H5" s="55"/>
    </row>
    <row r="6" customFormat="false" ht="16.5" hidden="false" customHeight="false" outlineLevel="0" collapsed="false">
      <c r="A6" s="69" t="s">
        <v>169</v>
      </c>
      <c r="B6" s="148" t="n">
        <f aca="false">SUM(B3:B5)</f>
        <v>34518969</v>
      </c>
      <c r="C6" s="101" t="s">
        <v>77</v>
      </c>
      <c r="F6" s="69"/>
    </row>
    <row r="7" customFormat="false" ht="16.5" hidden="false" customHeight="false" outlineLevel="0" collapsed="false">
      <c r="A7" s="69"/>
      <c r="B7" s="71"/>
      <c r="C7" s="69"/>
      <c r="F7" s="26"/>
    </row>
    <row r="8" customFormat="false" ht="15.75" hidden="false" customHeight="false" outlineLevel="0" collapsed="false">
      <c r="A8" s="69" t="s">
        <v>170</v>
      </c>
      <c r="B8" s="71" t="n">
        <f aca="false">IF(Summary!C5&lt;'Cash-Int-Trans'!D8,0,-Financials!E6+'Cash-Int-Trans'!B4)</f>
        <v>-6481031</v>
      </c>
      <c r="C8" s="69"/>
      <c r="D8" s="55" t="n">
        <f aca="false">+D4</f>
        <v>36917</v>
      </c>
    </row>
    <row r="9" customFormat="false" ht="15.75" hidden="false" customHeight="false" outlineLevel="0" collapsed="false">
      <c r="A9" s="69" t="s">
        <v>171</v>
      </c>
      <c r="B9" s="71" t="n">
        <f aca="false">-B8</f>
        <v>6481031</v>
      </c>
      <c r="C9" s="69"/>
      <c r="D9" s="55" t="n">
        <f aca="false">+D8</f>
        <v>36917</v>
      </c>
    </row>
    <row r="10" customFormat="false" ht="15.75" hidden="false" customHeight="false" outlineLevel="0" collapsed="false">
      <c r="A10" s="69"/>
      <c r="B10" s="69"/>
      <c r="C10" s="69"/>
    </row>
    <row r="11" customFormat="false" ht="15.75" hidden="false" customHeight="false" outlineLevel="0" collapsed="false">
      <c r="A11" s="69" t="s">
        <v>172</v>
      </c>
      <c r="B11" s="71"/>
      <c r="C11" s="69"/>
    </row>
    <row r="12" customFormat="false" ht="15.75" hidden="false" customHeight="false" outlineLevel="0" collapsed="false">
      <c r="A12" s="69" t="s">
        <v>173</v>
      </c>
      <c r="B12" s="71" t="n">
        <v>-40469683.8</v>
      </c>
      <c r="C12" s="69"/>
      <c r="D12" s="55" t="n">
        <f aca="false">+D8</f>
        <v>36917</v>
      </c>
    </row>
    <row r="13" customFormat="false" ht="15.75" hidden="false" customHeight="false" outlineLevel="0" collapsed="false">
      <c r="A13" s="69" t="s">
        <v>174</v>
      </c>
      <c r="B13" s="71" t="n">
        <f aca="false">IF(Summary!$C$5&lt;'Cash-Int-Trans'!D13,0,0)</f>
        <v>0</v>
      </c>
      <c r="C13" s="69"/>
      <c r="D13" s="55" t="n">
        <f aca="false">+D12</f>
        <v>36917</v>
      </c>
    </row>
    <row r="14" customFormat="false" ht="15.75" hidden="false" customHeight="false" outlineLevel="0" collapsed="false">
      <c r="A14" s="69"/>
      <c r="B14" s="71"/>
      <c r="C14" s="69"/>
      <c r="D14" s="55"/>
    </row>
    <row r="15" customFormat="false" ht="15.75" hidden="false" customHeight="false" outlineLevel="0" collapsed="false">
      <c r="A15" s="69" t="s">
        <v>175</v>
      </c>
      <c r="B15" s="71" t="n">
        <f aca="false">IF(Summary!$C$5&lt;'Cash-Int-Trans'!D15,0,-Amort!D11)</f>
        <v>-1769444.44444444</v>
      </c>
      <c r="C15" s="69"/>
      <c r="D15" s="55" t="n">
        <v>36961</v>
      </c>
    </row>
    <row r="16" customFormat="false" ht="15.75" hidden="false" customHeight="false" outlineLevel="0" collapsed="false">
      <c r="A16" s="69" t="s">
        <v>176</v>
      </c>
      <c r="B16" s="71" t="n">
        <f aca="false">-B15</f>
        <v>1769444.44444444</v>
      </c>
      <c r="C16" s="69"/>
      <c r="D16" s="55" t="n">
        <f aca="false">+D15</f>
        <v>36961</v>
      </c>
    </row>
    <row r="17" customFormat="false" ht="15.75" hidden="false" customHeight="false" outlineLevel="0" collapsed="false">
      <c r="A17" s="69"/>
      <c r="B17" s="71"/>
      <c r="C17" s="69"/>
    </row>
    <row r="18" customFormat="false" ht="16.5" hidden="false" customHeight="false" outlineLevel="0" collapsed="false">
      <c r="A18" s="145" t="s">
        <v>177</v>
      </c>
      <c r="B18" s="145"/>
    </row>
    <row r="20" customFormat="false" ht="15.75" hidden="false" customHeight="false" outlineLevel="0" collapsed="false">
      <c r="A20" s="0" t="s">
        <v>178</v>
      </c>
      <c r="B20" s="69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79</v>
      </c>
      <c r="B22" s="69" t="n">
        <f aca="false">+Financials!I28</f>
        <v>169412475.45539</v>
      </c>
    </row>
    <row r="23" customFormat="false" ht="15.75" hidden="false" customHeight="false" outlineLevel="0" collapsed="false">
      <c r="A23" s="0" t="s">
        <v>180</v>
      </c>
      <c r="B23" s="69" t="n">
        <f aca="false">-Financials!I15-Financials!I16</f>
        <v>-86476408.4089435</v>
      </c>
    </row>
    <row r="24" customFormat="false" ht="15.75" hidden="false" customHeight="false" outlineLevel="0" collapsed="false">
      <c r="A24" s="69" t="str">
        <f aca="false">+Financials!H24</f>
        <v>Unrealized Gains / (Losses)</v>
      </c>
      <c r="B24" s="69" t="n">
        <f aca="false">-Financials!I24-Financials!I23-Financials!I22-Financials!I20-Financials!I21</f>
        <v>-84126549.8140788</v>
      </c>
    </row>
    <row r="26" customFormat="false" ht="15.75" hidden="false" customHeight="false" outlineLevel="0" collapsed="false">
      <c r="A26" s="0" t="s">
        <v>181</v>
      </c>
    </row>
    <row r="27" customFormat="false" ht="15.75" hidden="false" customHeight="false" outlineLevel="0" collapsed="false">
      <c r="A27" s="0" t="s">
        <v>182</v>
      </c>
      <c r="B27" s="69" t="n">
        <f aca="false">+Financials!B7-Financials!M9</f>
        <v>0</v>
      </c>
    </row>
    <row r="28" customFormat="false" ht="15.75" hidden="false" customHeight="false" outlineLevel="0" collapsed="false">
      <c r="A28" s="0" t="s">
        <v>71</v>
      </c>
      <c r="B28" s="69" t="n">
        <f aca="false">0-Financials!M10</f>
        <v>-145833.333333333</v>
      </c>
    </row>
    <row r="29" customFormat="false" ht="15.75" hidden="false" customHeight="false" outlineLevel="0" collapsed="false">
      <c r="A29" s="0" t="s">
        <v>78</v>
      </c>
      <c r="B29" s="69" t="n">
        <f aca="false">0-Financials!M12+Financials!I16</f>
        <v>-193175935.38</v>
      </c>
    </row>
    <row r="30" customFormat="false" ht="15.75" hidden="false" customHeight="false" outlineLevel="0" collapsed="false">
      <c r="A30" s="69" t="s">
        <v>82</v>
      </c>
      <c r="B30" s="69" t="n">
        <f aca="false">0-Financials!M13+Financials!I23</f>
        <v>-141147192</v>
      </c>
    </row>
    <row r="31" customFormat="false" ht="15.75" hidden="false" customHeight="false" outlineLevel="0" collapsed="false">
      <c r="A31" s="0" t="s">
        <v>183</v>
      </c>
      <c r="B31" s="69" t="n">
        <f aca="false">-Financials!E7+Financials!P12</f>
        <v>383397395.040989</v>
      </c>
    </row>
    <row r="32" customFormat="false" ht="15.75" hidden="false" customHeight="false" outlineLevel="0" collapsed="false">
      <c r="A32" s="0" t="s">
        <v>184</v>
      </c>
      <c r="B32" s="69" t="n">
        <f aca="false">-Financials!E6+Financials!P8</f>
        <v>-41000000</v>
      </c>
      <c r="E32" s="69"/>
    </row>
    <row r="34" customFormat="false" ht="15.75" hidden="false" customHeight="false" outlineLevel="0" collapsed="false">
      <c r="A34" s="0" t="s">
        <v>172</v>
      </c>
      <c r="B34" s="69" t="n">
        <f aca="false">+B12</f>
        <v>-40469683.8</v>
      </c>
    </row>
    <row r="35" customFormat="false" ht="15.75" hidden="false" customHeight="false" outlineLevel="0" collapsed="false">
      <c r="A35" s="0" t="s">
        <v>185</v>
      </c>
      <c r="B35" s="69" t="n">
        <f aca="false">+B13</f>
        <v>0</v>
      </c>
    </row>
    <row r="37" customFormat="false" ht="16.5" hidden="false" customHeight="false" outlineLevel="0" collapsed="false">
      <c r="A37" s="0" t="s">
        <v>186</v>
      </c>
      <c r="B37" s="97" t="n">
        <f aca="false">SUM(B20:B36)</f>
        <v>37269267.7600234</v>
      </c>
      <c r="D37" s="69" t="n">
        <f aca="false">+B20+B12+B13+B40+B16</f>
        <v>35480378.8711345</v>
      </c>
      <c r="E37" s="69" t="n">
        <f aca="false">+B37-D37</f>
        <v>1788888.88888889</v>
      </c>
    </row>
    <row r="38" customFormat="false" ht="16.5" hidden="false" customHeight="false" outlineLevel="0" collapsed="false"/>
    <row r="39" customFormat="false" ht="16.5" hidden="false" customHeight="false" outlineLevel="0" collapsed="false">
      <c r="A39" s="145" t="s">
        <v>187</v>
      </c>
      <c r="B39" s="145"/>
      <c r="C39" s="145"/>
      <c r="D39" s="145"/>
      <c r="E39" s="145"/>
      <c r="F39" s="145"/>
    </row>
    <row r="40" customFormat="false" ht="15.75" hidden="false" customHeight="false" outlineLevel="0" collapsed="false">
      <c r="A40" s="149" t="s">
        <v>81</v>
      </c>
      <c r="B40" s="150" t="n">
        <f aca="false">+B45+B50+B55+B60+B65+B70</f>
        <v>3179618.22669001</v>
      </c>
    </row>
    <row r="41" customFormat="false" ht="15.75" hidden="false" customHeight="false" outlineLevel="0" collapsed="false">
      <c r="A41" s="151"/>
      <c r="E41" s="152"/>
      <c r="F41" s="153"/>
    </row>
    <row r="42" customFormat="false" ht="15.75" hidden="false" customHeight="false" outlineLevel="0" collapsed="false">
      <c r="A42" s="0" t="s">
        <v>28</v>
      </c>
      <c r="B42" s="55" t="n">
        <v>36780</v>
      </c>
      <c r="D42" s="0" t="s">
        <v>188</v>
      </c>
      <c r="E42" s="55" t="n">
        <v>36875</v>
      </c>
      <c r="F42" s="153"/>
    </row>
    <row r="43" customFormat="false" ht="15.75" hidden="false" customHeight="false" outlineLevel="0" collapsed="false">
      <c r="A43" s="0" t="s">
        <v>178</v>
      </c>
      <c r="B43" s="69" t="n">
        <v>71001000</v>
      </c>
      <c r="D43" s="0" t="s">
        <v>189</v>
      </c>
      <c r="E43" s="26" t="n">
        <f aca="false">+B44-B42</f>
        <v>95</v>
      </c>
      <c r="F43" s="153"/>
    </row>
    <row r="44" customFormat="false" ht="15.75" hidden="false" customHeight="false" outlineLevel="0" collapsed="false">
      <c r="A44" s="0" t="s">
        <v>28</v>
      </c>
      <c r="B44" s="55" t="n">
        <f aca="false">IF(Summary!$C$5&lt;B42,+B42,IF(Summary!$C$5&gt;E42,+E42,Summary!$C$5))</f>
        <v>36875</v>
      </c>
      <c r="D44" s="0" t="s">
        <v>190</v>
      </c>
      <c r="E44" s="154" t="n">
        <v>0.0666</v>
      </c>
      <c r="F44" s="153"/>
    </row>
    <row r="45" customFormat="false" ht="15.75" hidden="false" customHeight="false" outlineLevel="0" collapsed="false">
      <c r="A45" s="0" t="s">
        <v>191</v>
      </c>
      <c r="B45" s="155" t="n">
        <f aca="false">+B43*(E44+0.0045)/360*E43</f>
        <v>1332156.2625</v>
      </c>
      <c r="F45" s="153"/>
    </row>
    <row r="46" customFormat="false" ht="15.75" hidden="false" customHeight="false" outlineLevel="0" collapsed="false">
      <c r="F46" s="153"/>
    </row>
    <row r="47" customFormat="false" ht="15.75" hidden="false" customHeight="false" outlineLevel="0" collapsed="false">
      <c r="A47" s="0" t="s">
        <v>28</v>
      </c>
      <c r="B47" s="55" t="n">
        <f aca="false">+E42</f>
        <v>36875</v>
      </c>
      <c r="D47" s="0" t="s">
        <v>188</v>
      </c>
      <c r="E47" s="55" t="n">
        <v>36917</v>
      </c>
      <c r="F47" s="153"/>
    </row>
    <row r="48" customFormat="false" ht="15.75" hidden="false" customHeight="false" outlineLevel="0" collapsed="false">
      <c r="A48" s="0" t="s">
        <v>178</v>
      </c>
      <c r="B48" s="69" t="n">
        <f aca="false">+B43+B45</f>
        <v>72333156.2625</v>
      </c>
      <c r="D48" s="0" t="s">
        <v>189</v>
      </c>
      <c r="E48" s="26" t="n">
        <f aca="false">+B49-B47</f>
        <v>42</v>
      </c>
      <c r="F48" s="153"/>
    </row>
    <row r="49" customFormat="false" ht="15.75" hidden="false" customHeight="false" outlineLevel="0" collapsed="false">
      <c r="A49" s="0" t="s">
        <v>28</v>
      </c>
      <c r="B49" s="55" t="n">
        <f aca="false">IF(Summary!$C$5&lt;B47,+B47,IF(Summary!$C$5&gt;E47,+E47,Summary!$C$5))</f>
        <v>36917</v>
      </c>
      <c r="D49" s="0" t="s">
        <v>190</v>
      </c>
      <c r="E49" s="154" t="n">
        <v>0.0658</v>
      </c>
      <c r="F49" s="153"/>
    </row>
    <row r="50" customFormat="false" ht="15.75" hidden="false" customHeight="false" outlineLevel="0" collapsed="false">
      <c r="A50" s="0" t="s">
        <v>191</v>
      </c>
      <c r="B50" s="155" t="n">
        <f aca="false">+B48*(E49+0.0045)/360*E48</f>
        <v>593252.436612938</v>
      </c>
      <c r="F50" s="153"/>
    </row>
    <row r="51" customFormat="false" ht="15.75" hidden="false" customHeight="false" outlineLevel="0" collapsed="false">
      <c r="F51" s="153"/>
    </row>
    <row r="52" customFormat="false" ht="15.75" hidden="false" customHeight="false" outlineLevel="0" collapsed="false">
      <c r="A52" s="0" t="s">
        <v>28</v>
      </c>
      <c r="B52" s="55" t="n">
        <f aca="false">+E47</f>
        <v>36917</v>
      </c>
      <c r="D52" s="0" t="s">
        <v>188</v>
      </c>
      <c r="E52" s="55" t="n">
        <v>36962</v>
      </c>
      <c r="F52" s="153"/>
    </row>
    <row r="53" customFormat="false" ht="15.75" hidden="false" customHeight="false" outlineLevel="0" collapsed="false">
      <c r="A53" s="0" t="s">
        <v>178</v>
      </c>
      <c r="B53" s="69" t="n">
        <f aca="false">+B48+B12</f>
        <v>31863472.4625</v>
      </c>
      <c r="D53" s="0" t="s">
        <v>189</v>
      </c>
      <c r="E53" s="26" t="n">
        <f aca="false">+B54-B52</f>
        <v>45</v>
      </c>
      <c r="F53" s="153"/>
    </row>
    <row r="54" customFormat="false" ht="15.75" hidden="false" customHeight="false" outlineLevel="0" collapsed="false">
      <c r="A54" s="0" t="s">
        <v>28</v>
      </c>
      <c r="B54" s="55" t="n">
        <f aca="false">IF(Summary!$C$5&lt;B52,+B52,IF(Summary!$C$5&gt;E52,+E52,Summary!$C$5))</f>
        <v>36962</v>
      </c>
      <c r="D54" s="0" t="s">
        <v>190</v>
      </c>
      <c r="E54" s="154" t="n">
        <v>0.0658</v>
      </c>
      <c r="F54" s="153"/>
    </row>
    <row r="55" customFormat="false" ht="15.75" hidden="false" customHeight="false" outlineLevel="0" collapsed="false">
      <c r="A55" s="0" t="s">
        <v>191</v>
      </c>
      <c r="B55" s="155" t="n">
        <f aca="false">+B53*(E54+0.0045)/360*E53</f>
        <v>280000.264264219</v>
      </c>
      <c r="F55" s="153"/>
    </row>
    <row r="56" customFormat="false" ht="15.75" hidden="false" customHeight="false" outlineLevel="0" collapsed="false">
      <c r="F56" s="153"/>
    </row>
    <row r="57" customFormat="false" ht="15.75" hidden="false" customHeight="false" outlineLevel="0" collapsed="false">
      <c r="A57" s="0" t="s">
        <v>28</v>
      </c>
      <c r="B57" s="55" t="n">
        <f aca="false">+E52</f>
        <v>36962</v>
      </c>
      <c r="D57" s="0" t="s">
        <v>188</v>
      </c>
      <c r="E57" s="55" t="n">
        <v>36965</v>
      </c>
      <c r="F57" s="153"/>
    </row>
    <row r="58" customFormat="false" ht="15.75" hidden="false" customHeight="false" outlineLevel="0" collapsed="false">
      <c r="A58" s="0" t="s">
        <v>178</v>
      </c>
      <c r="B58" s="69" t="n">
        <f aca="false">+B53+B16</f>
        <v>33632916.9069445</v>
      </c>
      <c r="D58" s="0" t="s">
        <v>189</v>
      </c>
      <c r="E58" s="26" t="n">
        <f aca="false">+B59-B57</f>
        <v>3</v>
      </c>
      <c r="F58" s="153"/>
    </row>
    <row r="59" customFormat="false" ht="15.75" hidden="false" customHeight="false" outlineLevel="0" collapsed="false">
      <c r="A59" s="0" t="s">
        <v>28</v>
      </c>
      <c r="B59" s="55" t="n">
        <f aca="false">IF(Summary!$C$5&lt;B57,+B57,IF(Summary!$C$5&gt;E57,+E57,Summary!$C$5))</f>
        <v>36965</v>
      </c>
      <c r="D59" s="0" t="s">
        <v>190</v>
      </c>
      <c r="E59" s="154" t="n">
        <v>0.0658</v>
      </c>
      <c r="F59" s="153"/>
    </row>
    <row r="60" customFormat="false" ht="15.75" hidden="false" customHeight="false" outlineLevel="0" collapsed="false">
      <c r="A60" s="0" t="s">
        <v>191</v>
      </c>
      <c r="B60" s="155" t="n">
        <f aca="false">+B58*(E59+0.0045)/360*E58</f>
        <v>19703.2838213183</v>
      </c>
      <c r="F60" s="153"/>
    </row>
    <row r="61" customFormat="false" ht="15.75" hidden="false" customHeight="false" outlineLevel="0" collapsed="false">
      <c r="A61" s="151"/>
      <c r="E61" s="152"/>
      <c r="F61" s="153"/>
    </row>
    <row r="62" customFormat="false" ht="15.75" hidden="false" customHeight="false" outlineLevel="0" collapsed="false">
      <c r="A62" s="0" t="s">
        <v>28</v>
      </c>
      <c r="B62" s="55" t="n">
        <f aca="false">+E57</f>
        <v>36965</v>
      </c>
      <c r="D62" s="0" t="s">
        <v>188</v>
      </c>
      <c r="E62" s="55" t="n">
        <v>37057</v>
      </c>
      <c r="F62" s="153"/>
    </row>
    <row r="63" customFormat="false" ht="15.75" hidden="false" customHeight="false" outlineLevel="0" collapsed="false">
      <c r="A63" s="0" t="s">
        <v>178</v>
      </c>
      <c r="B63" s="69" t="n">
        <f aca="false">+B58+B50+B55+B60</f>
        <v>34525872.8916429</v>
      </c>
      <c r="D63" s="0" t="s">
        <v>189</v>
      </c>
      <c r="E63" s="26" t="n">
        <f aca="false">+B64-B62</f>
        <v>92</v>
      </c>
      <c r="F63" s="153"/>
    </row>
    <row r="64" customFormat="false" ht="15.75" hidden="false" customHeight="false" outlineLevel="0" collapsed="false">
      <c r="A64" s="0" t="s">
        <v>28</v>
      </c>
      <c r="B64" s="55" t="n">
        <f aca="false">IF(Summary!$C$5&lt;B62,+B62,IF(Summary!$C$5&gt;E62,+E62,Summary!$C$5))</f>
        <v>37057</v>
      </c>
      <c r="D64" s="0" t="s">
        <v>190</v>
      </c>
      <c r="E64" s="154" t="n">
        <v>0.0538875</v>
      </c>
      <c r="F64" s="153"/>
    </row>
    <row r="65" customFormat="false" ht="15.75" hidden="false" customHeight="false" outlineLevel="0" collapsed="false">
      <c r="A65" s="0" t="s">
        <v>191</v>
      </c>
      <c r="B65" s="155" t="n">
        <f aca="false">+B63*(E64+0.0045)/360*E63</f>
        <v>515169.180884427</v>
      </c>
      <c r="F65" s="153"/>
    </row>
    <row r="66" customFormat="false" ht="15.75" hidden="false" customHeight="false" outlineLevel="0" collapsed="false">
      <c r="B66" s="155"/>
      <c r="F66" s="153"/>
    </row>
    <row r="67" customFormat="false" ht="15.75" hidden="false" customHeight="false" outlineLevel="0" collapsed="false">
      <c r="A67" s="0" t="s">
        <v>28</v>
      </c>
      <c r="B67" s="55" t="n">
        <f aca="false">+E62</f>
        <v>37057</v>
      </c>
      <c r="D67" s="0" t="s">
        <v>188</v>
      </c>
      <c r="E67" s="55" t="n">
        <v>38460</v>
      </c>
      <c r="F67" s="153"/>
    </row>
    <row r="68" customFormat="false" ht="15.75" hidden="false" customHeight="false" outlineLevel="0" collapsed="false">
      <c r="A68" s="0" t="s">
        <v>178</v>
      </c>
      <c r="B68" s="69" t="n">
        <f aca="false">+B63+B65</f>
        <v>35041042.0725274</v>
      </c>
      <c r="D68" s="0" t="s">
        <v>189</v>
      </c>
      <c r="E68" s="26" t="n">
        <f aca="false">+B69-B67</f>
        <v>104</v>
      </c>
      <c r="F68" s="153"/>
    </row>
    <row r="69" customFormat="false" ht="15.75" hidden="false" customHeight="false" outlineLevel="0" collapsed="false">
      <c r="A69" s="0" t="s">
        <v>28</v>
      </c>
      <c r="B69" s="55" t="n">
        <f aca="false">IF(Summary!$C$5&lt;B67,+B67,IF(Summary!$C$5&gt;E67,+E67,Summary!$C$5))</f>
        <v>37161</v>
      </c>
      <c r="D69" s="0" t="s">
        <v>190</v>
      </c>
      <c r="E69" s="154" t="n">
        <v>0.0389</v>
      </c>
      <c r="F69" s="153"/>
    </row>
    <row r="70" customFormat="false" ht="15.75" hidden="false" customHeight="false" outlineLevel="0" collapsed="false">
      <c r="A70" s="0" t="s">
        <v>191</v>
      </c>
      <c r="B70" s="155" t="n">
        <f aca="false">+B68*(E69+0.0045)/360*E68</f>
        <v>439336.798607109</v>
      </c>
      <c r="F70" s="153"/>
    </row>
    <row r="71" customFormat="false" ht="15.75" hidden="false" customHeight="false" outlineLevel="0" collapsed="false">
      <c r="B71" s="155"/>
      <c r="F71" s="153"/>
    </row>
    <row r="72" customFormat="false" ht="16.5" hidden="false" customHeight="false" outlineLevel="0" collapsed="false">
      <c r="A72" s="145" t="s">
        <v>192</v>
      </c>
      <c r="B72" s="145"/>
      <c r="C72" s="145"/>
      <c r="D72" s="145"/>
      <c r="E72" s="145"/>
      <c r="F72" s="145"/>
    </row>
    <row r="73" customFormat="false" ht="15.75" hidden="false" customHeight="false" outlineLevel="0" collapsed="false">
      <c r="A73" s="149" t="s">
        <v>95</v>
      </c>
      <c r="B73" s="150" t="n">
        <f aca="false">+B75+B82+E86</f>
        <v>42593236.6609886</v>
      </c>
    </row>
    <row r="74" customFormat="false" ht="15.75" hidden="false" customHeight="false" outlineLevel="0" collapsed="false">
      <c r="A74" s="151"/>
    </row>
    <row r="75" customFormat="false" ht="15.75" hidden="false" customHeight="false" outlineLevel="0" collapsed="false">
      <c r="A75" s="0" t="s">
        <v>193</v>
      </c>
      <c r="B75" s="26" t="n">
        <f aca="false">+Amort!B61</f>
        <v>31485290.9291219</v>
      </c>
      <c r="E75" s="152"/>
      <c r="F75" s="152"/>
    </row>
    <row r="76" customFormat="false" ht="15.75" hidden="false" customHeight="false" outlineLevel="0" collapsed="false">
      <c r="B76" s="26"/>
      <c r="E76" s="152"/>
      <c r="F76" s="153"/>
    </row>
    <row r="77" customFormat="false" ht="15.75" hidden="false" customHeight="false" outlineLevel="0" collapsed="false">
      <c r="A77" s="0" t="s">
        <v>194</v>
      </c>
      <c r="B77" s="69"/>
      <c r="E77" s="156"/>
      <c r="F77" s="157"/>
    </row>
    <row r="78" customFormat="false" ht="15.75" hidden="false" customHeight="false" outlineLevel="0" collapsed="false">
      <c r="A78" s="0" t="s">
        <v>195</v>
      </c>
      <c r="B78" s="55" t="n">
        <f aca="false">+D9</f>
        <v>36917</v>
      </c>
      <c r="E78" s="156"/>
      <c r="F78" s="157"/>
    </row>
    <row r="79" customFormat="false" ht="15.75" hidden="false" customHeight="false" outlineLevel="0" collapsed="false">
      <c r="A79" s="0" t="s">
        <v>196</v>
      </c>
      <c r="B79" s="26" t="n">
        <f aca="false">+B9</f>
        <v>6481031</v>
      </c>
      <c r="E79" s="156"/>
      <c r="F79" s="157"/>
    </row>
    <row r="80" customFormat="false" ht="15.75" hidden="false" customHeight="false" outlineLevel="0" collapsed="false">
      <c r="A80" s="0" t="s">
        <v>28</v>
      </c>
      <c r="B80" s="55" t="n">
        <f aca="false">IF(Summary!C5&gt;Amort!A43,Amort!A43,Summary!C5)</f>
        <v>36962</v>
      </c>
    </row>
    <row r="81" customFormat="false" ht="15.75" hidden="false" customHeight="false" outlineLevel="0" collapsed="false">
      <c r="A81" s="0" t="s">
        <v>189</v>
      </c>
      <c r="B81" s="26" t="n">
        <f aca="false">+B80-B78</f>
        <v>45</v>
      </c>
    </row>
    <row r="82" customFormat="false" ht="15.75" hidden="false" customHeight="false" outlineLevel="0" collapsed="false">
      <c r="A82" s="0" t="s">
        <v>197</v>
      </c>
      <c r="B82" s="155" t="n">
        <f aca="false">+B79*0.07/360*B81</f>
        <v>56709.02125</v>
      </c>
    </row>
    <row r="84" customFormat="false" ht="15.75" hidden="false" customHeight="false" outlineLevel="0" collapsed="false">
      <c r="A84" s="0" t="s">
        <v>195</v>
      </c>
      <c r="B84" s="55" t="n">
        <f aca="false">+[2]Table!$I$2</f>
        <v>36976</v>
      </c>
      <c r="D84" s="0" t="s">
        <v>28</v>
      </c>
      <c r="E84" s="55" t="n">
        <f aca="false">IF(Summary!$C$5&gt;Amort!$A$44,Amort!$A$44,Summary!$C$5)</f>
        <v>37146</v>
      </c>
    </row>
    <row r="85" customFormat="false" ht="15.75" hidden="false" customHeight="false" outlineLevel="0" collapsed="false">
      <c r="A85" s="0" t="s">
        <v>196</v>
      </c>
      <c r="B85" s="26" t="n">
        <f aca="false">IF([2]Table!$C$5=1,[2]Table!$H$5,0)+Shares!D39+'Jedi Shares'!B9</f>
        <v>334323127.38</v>
      </c>
      <c r="D85" s="0" t="s">
        <v>189</v>
      </c>
      <c r="E85" s="26" t="n">
        <f aca="false">IF(E84&gt;B84,+E84-B84,0)</f>
        <v>170</v>
      </c>
    </row>
    <row r="86" customFormat="false" ht="15.75" hidden="false" customHeight="false" outlineLevel="0" collapsed="false">
      <c r="A86" s="0" t="s">
        <v>198</v>
      </c>
      <c r="B86" s="55" t="n">
        <f aca="false">+B84</f>
        <v>36976</v>
      </c>
      <c r="D86" s="0" t="s">
        <v>197</v>
      </c>
      <c r="E86" s="155" t="n">
        <f aca="false">+B85*0.07/360*E85</f>
        <v>11051236.7106167</v>
      </c>
    </row>
    <row r="89" customFormat="false" ht="16.5" hidden="false" customHeight="false" outlineLevel="0" collapsed="false">
      <c r="A89" s="145" t="s">
        <v>199</v>
      </c>
      <c r="B89" s="145"/>
      <c r="C89" s="145"/>
      <c r="D89" s="145"/>
      <c r="E89" s="145"/>
      <c r="F89" s="145"/>
    </row>
    <row r="91" customFormat="false" ht="15.75" hidden="false" customHeight="false" outlineLevel="0" collapsed="false">
      <c r="A91" s="0" t="s">
        <v>36</v>
      </c>
      <c r="B91" s="55" t="n">
        <f aca="false">+Summary!C5</f>
        <v>37161</v>
      </c>
    </row>
    <row r="92" customFormat="false" ht="15.75" hidden="false" customHeight="false" outlineLevel="0" collapsed="false">
      <c r="A92" s="0" t="s">
        <v>200</v>
      </c>
      <c r="B92" s="55" t="n">
        <v>36769</v>
      </c>
      <c r="D92" s="15" t="n">
        <f aca="false">IF(B91&gt;(B92-1),30000000,0)</f>
        <v>30000000</v>
      </c>
    </row>
    <row r="93" customFormat="false" ht="15.75" hidden="false" customHeight="false" outlineLevel="0" collapsed="false">
      <c r="A93" s="0" t="s">
        <v>201</v>
      </c>
      <c r="B93" s="55"/>
      <c r="D93" s="15" t="n">
        <f aca="false">IF(B91&gt;(B93-1),0,0)</f>
        <v>0</v>
      </c>
    </row>
    <row r="94" customFormat="false" ht="18" hidden="false" customHeight="false" outlineLevel="0" collapsed="false">
      <c r="A94" s="0" t="s">
        <v>202</v>
      </c>
      <c r="B94" s="55" t="n">
        <f aca="false">+Summary!C5</f>
        <v>37161</v>
      </c>
      <c r="D94" s="158" t="n">
        <f aca="false">IF(B94&gt;B93,+(+B94-B93)/365*0.12*D93,0)</f>
        <v>0</v>
      </c>
    </row>
    <row r="95" customFormat="false" ht="15.75" hidden="false" customHeight="false" outlineLevel="0" collapsed="false">
      <c r="A95" s="0" t="s">
        <v>203</v>
      </c>
      <c r="D95" s="47" t="n">
        <f aca="false">SUM(D92:D94)</f>
        <v>30000000</v>
      </c>
    </row>
  </sheetData>
  <mergeCells count="6">
    <mergeCell ref="A1:B1"/>
    <mergeCell ref="A18:B18"/>
    <mergeCell ref="A39:F39"/>
    <mergeCell ref="A72:F72"/>
    <mergeCell ref="E75:F75"/>
    <mergeCell ref="A89:F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16.49"/>
    <col collapsed="false" customWidth="true" hidden="false" outlineLevel="0" max="2" min="2" style="26" width="15.99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6" t="s">
        <v>156</v>
      </c>
      <c r="B1" s="159" t="n">
        <v>36976</v>
      </c>
    </row>
    <row r="3" customFormat="false" ht="15.75" hidden="false" customHeight="false" outlineLevel="0" collapsed="false">
      <c r="A3" s="26" t="s">
        <v>204</v>
      </c>
      <c r="B3" s="160" t="n">
        <f aca="false">IF(Summary!C5&lt;'Jedi Shares'!B1,0,4080607)</f>
        <v>4080607</v>
      </c>
    </row>
    <row r="4" customFormat="false" ht="15.75" hidden="false" customHeight="false" outlineLevel="0" collapsed="false">
      <c r="A4" s="26" t="s">
        <v>205</v>
      </c>
      <c r="B4" s="161" t="n">
        <v>61.48</v>
      </c>
    </row>
    <row r="6" customFormat="false" ht="15.75" hidden="false" customHeight="false" outlineLevel="0" collapsed="false">
      <c r="A6" s="26" t="s">
        <v>206</v>
      </c>
      <c r="B6" s="26" t="n">
        <f aca="false">+B3*B4</f>
        <v>250875718.36</v>
      </c>
    </row>
    <row r="7" customFormat="false" ht="15.75" hidden="false" customHeight="false" outlineLevel="0" collapsed="false">
      <c r="A7" s="26" t="s">
        <v>207</v>
      </c>
      <c r="B7" s="162" t="n">
        <f aca="false">ROUND(B3*D7-B6,2)</f>
        <v>-57699782.98</v>
      </c>
      <c r="C7" s="163" t="n">
        <v>0.23</v>
      </c>
      <c r="D7" s="56" t="n">
        <f aca="false">ROUND(B4*(1-C7),2)</f>
        <v>47.34</v>
      </c>
    </row>
    <row r="9" customFormat="false" ht="16.5" hidden="false" customHeight="false" outlineLevel="0" collapsed="false">
      <c r="A9" s="26" t="s">
        <v>6</v>
      </c>
      <c r="B9" s="164" t="n">
        <f aca="false">+B6+B7</f>
        <v>193175935.38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26" t="s">
        <v>208</v>
      </c>
      <c r="B11" s="165" t="n">
        <v>522376483.443709</v>
      </c>
    </row>
    <row r="12" customFormat="false" ht="16.5" hidden="false" customHeight="false" outlineLevel="0" collapsed="false"/>
    <row r="14" customFormat="false" ht="15.75" hidden="false" customHeight="false" outlineLevel="0" collapsed="false">
      <c r="A14" s="26" t="s">
        <v>28</v>
      </c>
      <c r="B14" s="166" t="n">
        <v>36976</v>
      </c>
    </row>
    <row r="15" customFormat="false" ht="15.75" hidden="false" customHeight="false" outlineLevel="0" collapsed="false">
      <c r="A15" s="26" t="s">
        <v>209</v>
      </c>
    </row>
    <row r="17" customFormat="false" ht="15.75" hidden="false" customHeight="false" outlineLevel="0" collapsed="false">
      <c r="A17" s="26" t="s">
        <v>63</v>
      </c>
      <c r="B17" s="26" t="n">
        <f aca="false">+B9+B43</f>
        <v>200609403.243022</v>
      </c>
    </row>
    <row r="18" customFormat="false" ht="15.75" hidden="false" customHeight="false" outlineLevel="0" collapsed="false">
      <c r="A18" s="26" t="s">
        <v>210</v>
      </c>
      <c r="B18" s="26" t="n">
        <f aca="false">-B9</f>
        <v>-193175935.38</v>
      </c>
    </row>
    <row r="19" customFormat="false" ht="15.75" hidden="false" customHeight="false" outlineLevel="0" collapsed="false">
      <c r="A19" s="26" t="s">
        <v>211</v>
      </c>
      <c r="B19" s="162" t="n">
        <f aca="false">-B43</f>
        <v>-7433467.86302228</v>
      </c>
    </row>
    <row r="20" customFormat="false" ht="15.75" hidden="false" customHeight="false" outlineLevel="0" collapsed="false">
      <c r="B20" s="26" t="n">
        <f aca="false">SUM(B17:B19)</f>
        <v>0</v>
      </c>
      <c r="C20" s="26" t="s">
        <v>212</v>
      </c>
    </row>
    <row r="23" customFormat="false" ht="15.75" hidden="false" customHeight="false" outlineLevel="0" collapsed="false">
      <c r="A23" s="26" t="s">
        <v>213</v>
      </c>
    </row>
    <row r="24" customFormat="false" ht="15.75" hidden="false" customHeight="false" outlineLevel="0" collapsed="false">
      <c r="A24" s="26" t="s">
        <v>214</v>
      </c>
      <c r="B24" s="26" t="n">
        <f aca="false">+B43</f>
        <v>7433467.86302228</v>
      </c>
    </row>
    <row r="27" customFormat="false" ht="15.75" hidden="false" customHeight="false" outlineLevel="0" collapsed="false">
      <c r="A27" s="26" t="s">
        <v>13</v>
      </c>
    </row>
    <row r="28" customFormat="false" ht="15.75" hidden="false" customHeight="false" outlineLevel="0" collapsed="false">
      <c r="A28" s="26" t="s">
        <v>63</v>
      </c>
      <c r="B28" s="26" t="n">
        <f aca="false">+B6</f>
        <v>250875718.36</v>
      </c>
      <c r="C28" s="25" t="n">
        <f aca="false">+B4</f>
        <v>61.48</v>
      </c>
    </row>
    <row r="29" customFormat="false" ht="15.75" hidden="false" customHeight="false" outlineLevel="0" collapsed="false">
      <c r="A29" s="26" t="s">
        <v>215</v>
      </c>
      <c r="B29" s="162" t="n">
        <f aca="false">(+C29-C28)*B3</f>
        <v>-147840391.61</v>
      </c>
      <c r="C29" s="25" t="n">
        <f aca="false">+Financials!I5</f>
        <v>25.25</v>
      </c>
    </row>
    <row r="30" customFormat="false" ht="15.75" hidden="false" customHeight="false" outlineLevel="0" collapsed="false">
      <c r="A30" s="26" t="s">
        <v>6</v>
      </c>
      <c r="B30" s="26" t="n">
        <f aca="false">+B28+B29</f>
        <v>103035326.75</v>
      </c>
      <c r="C30" s="25" t="n">
        <f aca="false">+B30/B3</f>
        <v>25.25</v>
      </c>
    </row>
    <row r="31" customFormat="false" ht="15.75" hidden="false" customHeight="false" outlineLevel="0" collapsed="false">
      <c r="A31" s="26" t="s">
        <v>216</v>
      </c>
      <c r="B31" s="162" t="n">
        <f aca="false">+B18</f>
        <v>-193175935.38</v>
      </c>
      <c r="C31" s="25"/>
    </row>
    <row r="32" customFormat="false" ht="15.75" hidden="false" customHeight="false" outlineLevel="0" collapsed="false">
      <c r="A32" s="26" t="s">
        <v>217</v>
      </c>
      <c r="B32" s="26" t="n">
        <f aca="false">+B30+B31</f>
        <v>-90140608.63</v>
      </c>
      <c r="C32" s="25"/>
    </row>
    <row r="33" customFormat="false" ht="15.75" hidden="false" customHeight="false" outlineLevel="0" collapsed="false">
      <c r="C33" s="25"/>
    </row>
    <row r="36" customFormat="false" ht="15.75" hidden="false" customHeight="false" outlineLevel="0" collapsed="false">
      <c r="A36" s="26" t="s">
        <v>218</v>
      </c>
      <c r="B36" s="26" t="n">
        <f aca="false">-B7</f>
        <v>57699782.98</v>
      </c>
    </row>
    <row r="37" customFormat="false" ht="15.75" hidden="false" customHeight="false" outlineLevel="0" collapsed="false">
      <c r="A37" s="26" t="s">
        <v>219</v>
      </c>
      <c r="B37" s="166" t="n">
        <v>38412</v>
      </c>
    </row>
    <row r="38" customFormat="false" ht="15.75" hidden="false" customHeight="false" outlineLevel="0" collapsed="false">
      <c r="A38" s="26" t="s">
        <v>220</v>
      </c>
      <c r="B38" s="26" t="n">
        <f aca="false">+B37-B14</f>
        <v>1436</v>
      </c>
    </row>
    <row r="40" customFormat="false" ht="15.75" hidden="false" customHeight="false" outlineLevel="0" collapsed="false">
      <c r="A40" s="26" t="s">
        <v>221</v>
      </c>
      <c r="B40" s="167" t="n">
        <f aca="false">+Summary!C5</f>
        <v>37161</v>
      </c>
    </row>
    <row r="41" customFormat="false" ht="15.75" hidden="false" customHeight="false" outlineLevel="0" collapsed="false">
      <c r="A41" s="26" t="s">
        <v>222</v>
      </c>
      <c r="B41" s="26" t="n">
        <f aca="false">IF(C41&gt;B38,B38,C41)</f>
        <v>185</v>
      </c>
      <c r="C41" s="26" t="n">
        <f aca="false">+B40-B14</f>
        <v>185</v>
      </c>
    </row>
    <row r="43" customFormat="false" ht="15.75" hidden="false" customHeight="false" outlineLevel="0" collapsed="false">
      <c r="A43" s="26" t="s">
        <v>223</v>
      </c>
      <c r="B43" s="26" t="n">
        <f aca="false">+B36/B38*B41</f>
        <v>7433467.86302228</v>
      </c>
    </row>
    <row r="44" customFormat="false" ht="15.75" hidden="false" customHeight="false" outlineLevel="0" collapsed="false">
      <c r="B44" s="26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26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26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26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26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26" t="n">
        <f aca="false">IF(Summary!$C$5&lt;B67,+B67,IF(Summary!$C$5&gt;E67,+E67,Summary!$C$5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" width="17.12"/>
    <col collapsed="false" customWidth="true" hidden="false" outlineLevel="0" max="2" min="2" style="69" width="13.99"/>
    <col collapsed="false" customWidth="true" hidden="false" outlineLevel="0" max="3" min="3" style="69" width="11.49"/>
    <col collapsed="false" customWidth="true" hidden="false" outlineLevel="0" max="4" min="4" style="69" width="12.49"/>
    <col collapsed="false" customWidth="true" hidden="false" outlineLevel="0" max="5" min="5" style="69" width="12.12"/>
    <col collapsed="false" customWidth="true" hidden="false" outlineLevel="0" max="6" min="6" style="69" width="11.49"/>
    <col collapsed="false" customWidth="true" hidden="false" outlineLevel="0" max="7" min="7" style="69" width="13.37"/>
    <col collapsed="false" customWidth="true" hidden="false" outlineLevel="0" max="8" min="8" style="69" width="11.49"/>
    <col collapsed="false" customWidth="false" hidden="false" outlineLevel="0" max="257" min="9" style="69" width="8.99"/>
  </cols>
  <sheetData>
    <row r="1" customFormat="false" ht="15.75" hidden="false" customHeight="false" outlineLevel="0" collapsed="false">
      <c r="A1" s="72" t="s">
        <v>224</v>
      </c>
      <c r="B1" s="72"/>
      <c r="G1" s="147"/>
      <c r="H1" s="147"/>
    </row>
    <row r="2" customFormat="false" ht="15.75" hidden="false" customHeight="false" outlineLevel="0" collapsed="false">
      <c r="B2" s="168" t="s">
        <v>225</v>
      </c>
    </row>
    <row r="3" customFormat="false" ht="15.75" hidden="false" customHeight="false" outlineLevel="0" collapsed="false">
      <c r="A3" s="69" t="s">
        <v>226</v>
      </c>
      <c r="B3" s="169" t="n">
        <v>50000000</v>
      </c>
    </row>
    <row r="4" customFormat="false" ht="15.75" hidden="false" customHeight="false" outlineLevel="0" collapsed="false">
      <c r="A4" s="69" t="s">
        <v>227</v>
      </c>
      <c r="B4" s="170" t="n">
        <v>0.07</v>
      </c>
    </row>
    <row r="5" customFormat="false" ht="15.75" hidden="false" customHeight="false" outlineLevel="0" collapsed="false">
      <c r="A5" s="69" t="s">
        <v>228</v>
      </c>
      <c r="B5" s="171" t="n">
        <f aca="false">5*12</f>
        <v>60</v>
      </c>
    </row>
    <row r="6" customFormat="false" ht="15.75" hidden="false" customHeight="false" outlineLevel="0" collapsed="false">
      <c r="A6" s="69" t="s">
        <v>229</v>
      </c>
      <c r="B6" s="172" t="n">
        <v>2</v>
      </c>
    </row>
    <row r="7" customFormat="false" ht="15.75" hidden="false" customHeight="false" outlineLevel="0" collapsed="false">
      <c r="A7" s="69" t="s">
        <v>230</v>
      </c>
      <c r="B7" s="69" t="n">
        <v>0</v>
      </c>
    </row>
    <row r="9" s="173" customFormat="true" ht="25.5" hidden="false" customHeight="false" outlineLevel="0" collapsed="false">
      <c r="B9" s="174" t="s">
        <v>231</v>
      </c>
      <c r="C9" s="175" t="s">
        <v>178</v>
      </c>
      <c r="D9" s="175" t="s">
        <v>230</v>
      </c>
      <c r="E9" s="175" t="s">
        <v>226</v>
      </c>
      <c r="F9" s="175" t="s">
        <v>191</v>
      </c>
      <c r="G9" s="175" t="s">
        <v>186</v>
      </c>
      <c r="H9" s="175" t="s">
        <v>232</v>
      </c>
    </row>
    <row r="10" customFormat="false" ht="15.75" hidden="false" customHeight="false" outlineLevel="0" collapsed="false">
      <c r="A10" s="55" t="n">
        <f aca="false">+A42</f>
        <v>36780</v>
      </c>
      <c r="B10" s="176" t="n">
        <v>0</v>
      </c>
      <c r="C10" s="69" t="n">
        <f aca="false">B3</f>
        <v>50000000</v>
      </c>
      <c r="D10" s="69" t="n">
        <v>0</v>
      </c>
      <c r="E10" s="69" t="n">
        <f aca="false">D10-F10</f>
        <v>0</v>
      </c>
      <c r="F10" s="69" t="n">
        <v>0</v>
      </c>
      <c r="G10" s="69" t="n">
        <f aca="false">C10-E10</f>
        <v>50000000</v>
      </c>
      <c r="H10" s="69" t="n">
        <f aca="false">+F10</f>
        <v>0</v>
      </c>
      <c r="I10" s="55" t="n">
        <f aca="false">+A10</f>
        <v>36780</v>
      </c>
    </row>
    <row r="11" customFormat="false" ht="15.75" hidden="false" customHeight="false" outlineLevel="0" collapsed="false">
      <c r="A11" s="55" t="n">
        <f aca="false">+A43</f>
        <v>36962</v>
      </c>
      <c r="B11" s="176" t="n">
        <f aca="false">+B10+1</f>
        <v>1</v>
      </c>
      <c r="C11" s="69" t="n">
        <f aca="false">G10</f>
        <v>50000000</v>
      </c>
      <c r="D11" s="69" t="n">
        <f aca="false">+F11</f>
        <v>1769444.44444444</v>
      </c>
      <c r="E11" s="69" t="n">
        <f aca="false">D11-F11</f>
        <v>0</v>
      </c>
      <c r="F11" s="69" t="n">
        <f aca="false">C11*$B$4/360*(A11-A10)</f>
        <v>1769444.44444444</v>
      </c>
      <c r="G11" s="69" t="n">
        <f aca="false">C11-E11</f>
        <v>50000000</v>
      </c>
      <c r="H11" s="69" t="n">
        <f aca="false">+H10+F11</f>
        <v>1769444.44444444</v>
      </c>
      <c r="I11" s="55" t="n">
        <f aca="false">+A11</f>
        <v>36962</v>
      </c>
    </row>
    <row r="12" customFormat="false" ht="15.75" hidden="false" customHeight="false" outlineLevel="0" collapsed="false">
      <c r="A12" s="55" t="n">
        <f aca="false">+A44</f>
        <v>37146</v>
      </c>
      <c r="B12" s="176" t="n">
        <f aca="false">+B11+1</f>
        <v>2</v>
      </c>
      <c r="C12" s="69" t="n">
        <f aca="false">G11</f>
        <v>50000000</v>
      </c>
      <c r="D12" s="69" t="n">
        <f aca="false">+F12</f>
        <v>1788888.88888889</v>
      </c>
      <c r="E12" s="69" t="n">
        <f aca="false">D12-F12</f>
        <v>0</v>
      </c>
      <c r="F12" s="69" t="n">
        <f aca="false">C12*$B$4/360*(A12-A11)</f>
        <v>1788888.88888889</v>
      </c>
      <c r="G12" s="69" t="n">
        <f aca="false">C12-E12</f>
        <v>50000000</v>
      </c>
      <c r="H12" s="69" t="n">
        <f aca="false">+H11+F12</f>
        <v>3558333.33333333</v>
      </c>
      <c r="I12" s="55" t="n">
        <f aca="false">+A12</f>
        <v>37146</v>
      </c>
    </row>
    <row r="13" customFormat="false" ht="15.75" hidden="false" customHeight="false" outlineLevel="0" collapsed="false">
      <c r="A13" s="55" t="n">
        <f aca="false">+A45</f>
        <v>37326</v>
      </c>
      <c r="B13" s="176" t="n">
        <f aca="false">+B12+1</f>
        <v>3</v>
      </c>
      <c r="C13" s="69" t="n">
        <f aca="false">G12</f>
        <v>50000000</v>
      </c>
      <c r="D13" s="69" t="n">
        <f aca="false">+F13</f>
        <v>1750000</v>
      </c>
      <c r="E13" s="69" t="n">
        <f aca="false">D13-F13</f>
        <v>0</v>
      </c>
      <c r="F13" s="69" t="n">
        <f aca="false">C13*$B$4/360*(A13-A12)</f>
        <v>1750000</v>
      </c>
      <c r="G13" s="69" t="n">
        <f aca="false">C13-E13</f>
        <v>50000000</v>
      </c>
      <c r="H13" s="69" t="n">
        <f aca="false">+H12+F13</f>
        <v>5308333.33333333</v>
      </c>
      <c r="I13" s="55" t="n">
        <f aca="false">+A13</f>
        <v>37326</v>
      </c>
    </row>
    <row r="14" customFormat="false" ht="15.75" hidden="false" customHeight="false" outlineLevel="0" collapsed="false">
      <c r="A14" s="55" t="n">
        <f aca="false">+A46</f>
        <v>37510</v>
      </c>
      <c r="B14" s="176" t="n">
        <f aca="false">+B13+1</f>
        <v>4</v>
      </c>
      <c r="C14" s="69" t="n">
        <f aca="false">G13</f>
        <v>50000000</v>
      </c>
      <c r="D14" s="69" t="n">
        <f aca="false">+F14</f>
        <v>1788888.88888889</v>
      </c>
      <c r="E14" s="69" t="n">
        <f aca="false">D14-F14</f>
        <v>0</v>
      </c>
      <c r="F14" s="69" t="n">
        <f aca="false">C14*$B$4/360*(A14-A13)</f>
        <v>1788888.88888889</v>
      </c>
      <c r="G14" s="69" t="n">
        <f aca="false">C14-E14</f>
        <v>50000000</v>
      </c>
      <c r="H14" s="69" t="n">
        <f aca="false">+H13+F14</f>
        <v>7097222.22222222</v>
      </c>
      <c r="I14" s="55" t="n">
        <f aca="false">+A14</f>
        <v>37510</v>
      </c>
    </row>
    <row r="15" customFormat="false" ht="15.75" hidden="false" customHeight="false" outlineLevel="0" collapsed="false">
      <c r="A15" s="55" t="n">
        <f aca="false">+A47</f>
        <v>37691</v>
      </c>
      <c r="B15" s="176" t="n">
        <f aca="false">+B14+1</f>
        <v>5</v>
      </c>
      <c r="C15" s="69" t="n">
        <f aca="false">G14</f>
        <v>50000000</v>
      </c>
      <c r="D15" s="69" t="n">
        <f aca="false">+F15</f>
        <v>1759722.22222222</v>
      </c>
      <c r="E15" s="69" t="n">
        <f aca="false">D15-F15</f>
        <v>0</v>
      </c>
      <c r="F15" s="69" t="n">
        <f aca="false">C15*$B$4/360*(A15-A14)</f>
        <v>1759722.22222222</v>
      </c>
      <c r="G15" s="69" t="n">
        <f aca="false">C15-E15</f>
        <v>50000000</v>
      </c>
      <c r="H15" s="69" t="n">
        <f aca="false">+H14+F15</f>
        <v>8856944.44444445</v>
      </c>
      <c r="I15" s="55" t="n">
        <f aca="false">+A15</f>
        <v>37691</v>
      </c>
    </row>
    <row r="16" customFormat="false" ht="15.75" hidden="false" customHeight="false" outlineLevel="0" collapsed="false">
      <c r="A16" s="55" t="n">
        <f aca="false">+A48</f>
        <v>37875</v>
      </c>
      <c r="B16" s="176" t="n">
        <f aca="false">+B15+1</f>
        <v>6</v>
      </c>
      <c r="C16" s="69" t="n">
        <f aca="false">G15</f>
        <v>50000000</v>
      </c>
      <c r="D16" s="69" t="n">
        <f aca="false">+F16</f>
        <v>1788888.88888889</v>
      </c>
      <c r="E16" s="69" t="n">
        <f aca="false">D16-F16</f>
        <v>0</v>
      </c>
      <c r="F16" s="69" t="n">
        <f aca="false">C16*$B$4/360*(A16-A15)</f>
        <v>1788888.88888889</v>
      </c>
      <c r="G16" s="69" t="n">
        <f aca="false">C16-E16</f>
        <v>50000000</v>
      </c>
      <c r="H16" s="69" t="n">
        <f aca="false">+H15+F16</f>
        <v>10645833.3333333</v>
      </c>
      <c r="I16" s="55" t="n">
        <f aca="false">+A16</f>
        <v>37875</v>
      </c>
    </row>
    <row r="17" customFormat="false" ht="15.75" hidden="false" customHeight="false" outlineLevel="0" collapsed="false">
      <c r="A17" s="55" t="n">
        <f aca="false">+A49</f>
        <v>38057</v>
      </c>
      <c r="B17" s="176" t="n">
        <f aca="false">+B16+1</f>
        <v>7</v>
      </c>
      <c r="C17" s="69" t="n">
        <f aca="false">G16</f>
        <v>50000000</v>
      </c>
      <c r="D17" s="69" t="n">
        <f aca="false">+F17</f>
        <v>1769444.44444444</v>
      </c>
      <c r="E17" s="69" t="n">
        <f aca="false">D17-F17</f>
        <v>0</v>
      </c>
      <c r="F17" s="69" t="n">
        <f aca="false">C17*$B$4/360*(A17-A16)</f>
        <v>1769444.44444444</v>
      </c>
      <c r="G17" s="69" t="n">
        <f aca="false">C17-E17</f>
        <v>50000000</v>
      </c>
      <c r="H17" s="69" t="n">
        <f aca="false">+H16+F17</f>
        <v>12415277.7777778</v>
      </c>
      <c r="I17" s="55" t="n">
        <f aca="false">+A17</f>
        <v>38057</v>
      </c>
    </row>
    <row r="18" customFormat="false" ht="15.75" hidden="false" customHeight="false" outlineLevel="0" collapsed="false">
      <c r="A18" s="55" t="n">
        <f aca="false">+A50</f>
        <v>38241</v>
      </c>
      <c r="B18" s="176" t="n">
        <f aca="false">+B17+1</f>
        <v>8</v>
      </c>
      <c r="C18" s="69" t="n">
        <f aca="false">G17</f>
        <v>50000000</v>
      </c>
      <c r="D18" s="69" t="n">
        <f aca="false">+F18</f>
        <v>1788888.88888889</v>
      </c>
      <c r="E18" s="69" t="n">
        <f aca="false">D18-F18</f>
        <v>0</v>
      </c>
      <c r="F18" s="69" t="n">
        <f aca="false">C18*$B$4/360*(A18-A17)</f>
        <v>1788888.88888889</v>
      </c>
      <c r="G18" s="69" t="n">
        <f aca="false">C18-E18</f>
        <v>50000000</v>
      </c>
      <c r="H18" s="69" t="n">
        <f aca="false">+H17+F18</f>
        <v>14204166.6666667</v>
      </c>
      <c r="I18" s="55" t="n">
        <f aca="false">+A18</f>
        <v>38241</v>
      </c>
    </row>
    <row r="19" customFormat="false" ht="15.75" hidden="false" customHeight="false" outlineLevel="0" collapsed="false">
      <c r="A19" s="55" t="n">
        <f aca="false">+A51</f>
        <v>38422</v>
      </c>
      <c r="B19" s="176" t="n">
        <f aca="false">+B18+1</f>
        <v>9</v>
      </c>
      <c r="C19" s="69" t="n">
        <f aca="false">G18</f>
        <v>50000000</v>
      </c>
      <c r="D19" s="69" t="n">
        <f aca="false">+F19</f>
        <v>1759722.22222222</v>
      </c>
      <c r="E19" s="69" t="n">
        <f aca="false">D19-F19</f>
        <v>0</v>
      </c>
      <c r="F19" s="69" t="n">
        <f aca="false">C19*$B$4/360*(A19-A18)</f>
        <v>1759722.22222222</v>
      </c>
      <c r="G19" s="69" t="n">
        <f aca="false">C19-E19</f>
        <v>50000000</v>
      </c>
      <c r="H19" s="69" t="n">
        <f aca="false">+H18+F19</f>
        <v>15963888.8888889</v>
      </c>
      <c r="I19" s="55" t="n">
        <f aca="false">+A19</f>
        <v>38422</v>
      </c>
    </row>
    <row r="20" customFormat="false" ht="15.75" hidden="false" customHeight="false" outlineLevel="0" collapsed="false">
      <c r="A20" s="55" t="n">
        <f aca="false">+A52</f>
        <v>38606</v>
      </c>
      <c r="B20" s="176" t="n">
        <f aca="false">+B19+1</f>
        <v>10</v>
      </c>
      <c r="C20" s="69" t="n">
        <f aca="false">G19</f>
        <v>50000000</v>
      </c>
      <c r="D20" s="69" t="n">
        <f aca="false">+F20</f>
        <v>1788888.88888889</v>
      </c>
      <c r="E20" s="69" t="n">
        <f aca="false">D20-F20</f>
        <v>0</v>
      </c>
      <c r="F20" s="69" t="n">
        <f aca="false">C20*$B$4/360*(A20-A19)</f>
        <v>1788888.88888889</v>
      </c>
      <c r="G20" s="69" t="n">
        <f aca="false">C20-E20</f>
        <v>50000000</v>
      </c>
      <c r="H20" s="69" t="n">
        <f aca="false">+H19+F20</f>
        <v>17752777.7777778</v>
      </c>
      <c r="I20" s="55" t="n">
        <f aca="false">+A20</f>
        <v>38606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42" customFormat="true" ht="16.5" hidden="false" customHeight="false" outlineLevel="0" collapsed="false">
      <c r="A22" s="177"/>
      <c r="B22" s="177"/>
    </row>
    <row r="23" s="142" customFormat="true" ht="15.75" hidden="false" customHeight="false" outlineLevel="0" collapsed="false">
      <c r="A23" s="178" t="n">
        <f aca="false">+Summary!C5</f>
        <v>37161</v>
      </c>
      <c r="B23" s="178"/>
      <c r="E23" s="142" t="s">
        <v>231</v>
      </c>
      <c r="F23" s="142" t="n">
        <f aca="false">VLOOKUP(+A23,Amort,2)</f>
        <v>2</v>
      </c>
    </row>
    <row r="24" s="142" customFormat="true" ht="15.75" hidden="false" customHeight="false" outlineLevel="0" collapsed="false">
      <c r="A24" s="142" t="s">
        <v>233</v>
      </c>
      <c r="B24" s="142" t="n">
        <v>0</v>
      </c>
      <c r="E24" s="142" t="s">
        <v>28</v>
      </c>
      <c r="F24" s="177" t="n">
        <f aca="false">VLOOKUP(+A23,Amort,1)</f>
        <v>37146</v>
      </c>
    </row>
    <row r="25" s="142" customFormat="true" ht="15.75" hidden="false" customHeight="false" outlineLevel="0" collapsed="false">
      <c r="A25" s="142" t="s">
        <v>234</v>
      </c>
      <c r="B25" s="179" t="n">
        <f aca="false">VLOOKUP(+A23,Note,8)</f>
        <v>3558333.33333333</v>
      </c>
      <c r="E25" s="142" t="s">
        <v>235</v>
      </c>
      <c r="F25" s="142" t="n">
        <f aca="false">VLOOKUP(+F23+1,NotePeriod,5)</f>
        <v>1750000</v>
      </c>
    </row>
    <row r="26" s="142" customFormat="true" ht="15.75" hidden="false" customHeight="false" outlineLevel="0" collapsed="false">
      <c r="A26" s="177" t="s">
        <v>236</v>
      </c>
      <c r="B26" s="142" t="n">
        <f aca="false">+B24+B25</f>
        <v>3558333.33333333</v>
      </c>
      <c r="E26" s="142" t="s">
        <v>237</v>
      </c>
      <c r="F26" s="177" t="n">
        <f aca="false">VLOOKUP(+F23+1,NotePeriod,8)</f>
        <v>37326</v>
      </c>
    </row>
    <row r="27" s="142" customFormat="true" ht="15.75" hidden="false" customHeight="false" outlineLevel="0" collapsed="false">
      <c r="A27" s="177" t="s">
        <v>238</v>
      </c>
      <c r="B27" s="142" t="n">
        <f aca="false">A23-F24</f>
        <v>15</v>
      </c>
      <c r="E27" s="177"/>
    </row>
    <row r="28" s="142" customFormat="true" ht="15.75" hidden="false" customHeight="false" outlineLevel="0" collapsed="false">
      <c r="A28" s="177" t="s">
        <v>239</v>
      </c>
      <c r="B28" s="142" t="n">
        <f aca="false">F25*B27/(F26-F24)</f>
        <v>145833.333333333</v>
      </c>
    </row>
    <row r="29" s="142" customFormat="true" ht="15.75" hidden="false" customHeight="false" outlineLevel="0" collapsed="false">
      <c r="A29" s="177" t="s">
        <v>240</v>
      </c>
      <c r="B29" s="142" t="n">
        <f aca="false">+B25+B28</f>
        <v>3704166.66666667</v>
      </c>
    </row>
    <row r="30" s="142" customFormat="true" ht="15.75" hidden="false" customHeight="false" outlineLevel="0" collapsed="false"/>
    <row r="31" s="142" customFormat="true" ht="15.75" hidden="false" customHeight="false" outlineLevel="0" collapsed="false"/>
    <row r="32" s="142" customFormat="true" ht="15.75" hidden="false" customHeight="false" outlineLevel="0" collapsed="false"/>
    <row r="33" s="142" customFormat="true" ht="15.75" hidden="false" customHeight="false" outlineLevel="0" collapsed="false"/>
    <row r="34" s="142" customFormat="true" ht="15.75" hidden="false" customHeight="false" outlineLevel="0" collapsed="false"/>
    <row r="35" s="142" customFormat="true" ht="15.75" hidden="false" customHeight="false" outlineLevel="0" collapsed="false">
      <c r="A35" s="72" t="s">
        <v>241</v>
      </c>
      <c r="B35" s="72"/>
      <c r="C35" s="69"/>
      <c r="D35" s="69"/>
      <c r="E35" s="69"/>
      <c r="F35" s="69"/>
      <c r="G35" s="147"/>
      <c r="H35" s="66"/>
    </row>
    <row r="36" s="142" customFormat="true" ht="15.75" hidden="false" customHeight="false" outlineLevel="0" collapsed="false">
      <c r="A36" s="69"/>
      <c r="B36" s="168" t="s">
        <v>225</v>
      </c>
      <c r="C36" s="69"/>
      <c r="D36" s="69"/>
      <c r="E36" s="69"/>
      <c r="F36" s="69"/>
      <c r="G36" s="69"/>
      <c r="H36" s="66"/>
    </row>
    <row r="37" s="142" customFormat="true" ht="15.75" hidden="false" customHeight="false" outlineLevel="0" collapsed="false">
      <c r="A37" s="69" t="s">
        <v>226</v>
      </c>
      <c r="B37" s="169" t="n">
        <v>400000000</v>
      </c>
      <c r="C37" s="69"/>
      <c r="D37" s="69"/>
      <c r="E37" s="69"/>
      <c r="F37" s="69"/>
      <c r="G37" s="69"/>
      <c r="H37" s="66"/>
    </row>
    <row r="38" s="142" customFormat="true" ht="15.75" hidden="false" customHeight="false" outlineLevel="0" collapsed="false">
      <c r="A38" s="69" t="s">
        <v>227</v>
      </c>
      <c r="B38" s="170" t="n">
        <v>0.07</v>
      </c>
      <c r="C38" s="69"/>
      <c r="D38" s="69"/>
      <c r="E38" s="69"/>
      <c r="F38" s="69"/>
      <c r="G38" s="69"/>
      <c r="H38" s="66"/>
    </row>
    <row r="39" s="142" customFormat="true" ht="15.75" hidden="false" customHeight="false" outlineLevel="0" collapsed="false">
      <c r="A39" s="69" t="s">
        <v>229</v>
      </c>
      <c r="B39" s="172" t="n">
        <v>2</v>
      </c>
      <c r="C39" s="69"/>
      <c r="D39" s="69"/>
      <c r="E39" s="69"/>
      <c r="F39" s="69"/>
      <c r="G39" s="69"/>
      <c r="H39" s="66"/>
    </row>
    <row r="40" s="142" customFormat="tru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6"/>
    </row>
    <row r="41" s="142" customFormat="true" ht="26.25" hidden="false" customHeight="false" outlineLevel="0" collapsed="false">
      <c r="A41" s="173"/>
      <c r="B41" s="174" t="s">
        <v>231</v>
      </c>
      <c r="C41" s="175" t="s">
        <v>178</v>
      </c>
      <c r="D41" s="175" t="s">
        <v>242</v>
      </c>
      <c r="E41" s="175" t="s">
        <v>226</v>
      </c>
      <c r="F41" s="175" t="s">
        <v>191</v>
      </c>
      <c r="G41" s="175" t="s">
        <v>186</v>
      </c>
      <c r="H41" s="175" t="s">
        <v>232</v>
      </c>
    </row>
    <row r="42" s="142" customFormat="true" ht="15.75" hidden="false" customHeight="false" outlineLevel="0" collapsed="false">
      <c r="A42" s="55" t="n">
        <v>36780</v>
      </c>
      <c r="B42" s="176" t="n">
        <v>0</v>
      </c>
      <c r="C42" s="69" t="n">
        <f aca="false">B37</f>
        <v>400000000</v>
      </c>
      <c r="D42" s="69" t="n">
        <v>0</v>
      </c>
      <c r="E42" s="69" t="n">
        <v>0</v>
      </c>
      <c r="F42" s="69" t="n">
        <v>0</v>
      </c>
      <c r="G42" s="69" t="n">
        <f aca="false">+C42+D42+E42+F42</f>
        <v>400000000</v>
      </c>
      <c r="H42" s="69" t="n">
        <f aca="false">+F42</f>
        <v>0</v>
      </c>
      <c r="I42" s="55" t="n">
        <f aca="false">+A42</f>
        <v>36780</v>
      </c>
    </row>
    <row r="43" s="142" customFormat="true" ht="15.75" hidden="false" customHeight="false" outlineLevel="0" collapsed="false">
      <c r="A43" s="55" t="n">
        <f aca="false">+A42+181+1</f>
        <v>36962</v>
      </c>
      <c r="B43" s="176" t="n">
        <f aca="false">+B42+1</f>
        <v>1</v>
      </c>
      <c r="C43" s="69" t="n">
        <f aca="false">G42</f>
        <v>400000000</v>
      </c>
      <c r="D43" s="69" t="n">
        <f aca="false">+E66</f>
        <v>6537740.02125</v>
      </c>
      <c r="E43" s="69" t="n">
        <v>0</v>
      </c>
      <c r="F43" s="69" t="n">
        <f aca="false">C43*$B$38/360*(A43-A42)</f>
        <v>14155555.5555556</v>
      </c>
      <c r="G43" s="69" t="n">
        <f aca="false">+C43+D43+E43+F43</f>
        <v>420693295.576806</v>
      </c>
      <c r="H43" s="69" t="n">
        <f aca="false">+H42+F43</f>
        <v>14155555.5555556</v>
      </c>
      <c r="I43" s="55" t="n">
        <f aca="false">+A43</f>
        <v>36962</v>
      </c>
    </row>
    <row r="44" s="142" customFormat="true" ht="15.75" hidden="false" customHeight="false" outlineLevel="0" collapsed="false">
      <c r="A44" s="55" t="n">
        <f aca="false">+A43+184</f>
        <v>37146</v>
      </c>
      <c r="B44" s="176" t="n">
        <f aca="false">+B43+1</f>
        <v>2</v>
      </c>
      <c r="C44" s="69" t="n">
        <f aca="false">G43</f>
        <v>420693295.576806</v>
      </c>
      <c r="D44" s="69" t="n">
        <f aca="false">+E70</f>
        <v>345374364.090617</v>
      </c>
      <c r="E44" s="69" t="n">
        <v>0</v>
      </c>
      <c r="F44" s="69" t="n">
        <f aca="false">C44*$B$38/360*(A44-A43)</f>
        <v>15051471.2417479</v>
      </c>
      <c r="G44" s="69" t="n">
        <f aca="false">+C44+D44+E44+F44</f>
        <v>781119130.90917</v>
      </c>
      <c r="H44" s="69" t="n">
        <f aca="false">+H43+F44</f>
        <v>29207026.7973035</v>
      </c>
      <c r="I44" s="55" t="n">
        <f aca="false">+A44</f>
        <v>37146</v>
      </c>
    </row>
    <row r="45" s="142" customFormat="true" ht="15.75" hidden="false" customHeight="false" outlineLevel="0" collapsed="false">
      <c r="A45" s="55" t="n">
        <f aca="false">+A44+181-1</f>
        <v>37326</v>
      </c>
      <c r="B45" s="176" t="n">
        <f aca="false">+B44+1</f>
        <v>3</v>
      </c>
      <c r="C45" s="69" t="n">
        <f aca="false">G44</f>
        <v>781119130.90917</v>
      </c>
      <c r="D45" s="69" t="n">
        <v>0</v>
      </c>
      <c r="E45" s="69" t="n">
        <v>0</v>
      </c>
      <c r="F45" s="69" t="n">
        <f aca="false">C45*$B$38/360*(A45-A44)</f>
        <v>27339169.581821</v>
      </c>
      <c r="G45" s="69" t="n">
        <f aca="false">+C45+D45+E45+F45</f>
        <v>808458300.490991</v>
      </c>
      <c r="H45" s="69" t="n">
        <f aca="false">+H44+F45</f>
        <v>56546196.3791245</v>
      </c>
      <c r="I45" s="55" t="n">
        <f aca="false">+A45</f>
        <v>37326</v>
      </c>
    </row>
    <row r="46" s="142" customFormat="true" ht="15.75" hidden="false" customHeight="false" outlineLevel="0" collapsed="false">
      <c r="A46" s="55" t="n">
        <f aca="false">+A45+184</f>
        <v>37510</v>
      </c>
      <c r="B46" s="176" t="n">
        <f aca="false">+B45+1</f>
        <v>4</v>
      </c>
      <c r="C46" s="69" t="n">
        <f aca="false">G45</f>
        <v>808458300.490991</v>
      </c>
      <c r="D46" s="69" t="n">
        <v>0</v>
      </c>
      <c r="E46" s="69" t="n">
        <v>0</v>
      </c>
      <c r="F46" s="69" t="n">
        <f aca="false">C46*$B$38/360*(A46-A45)</f>
        <v>28924841.4175666</v>
      </c>
      <c r="G46" s="69" t="n">
        <f aca="false">+C46+D46+E46+F46</f>
        <v>837383141.908558</v>
      </c>
      <c r="H46" s="69" t="n">
        <f aca="false">+H45+F46</f>
        <v>85471037.796691</v>
      </c>
      <c r="I46" s="55" t="n">
        <f aca="false">+A46</f>
        <v>37510</v>
      </c>
    </row>
    <row r="47" s="142" customFormat="true" ht="15.75" hidden="false" customHeight="false" outlineLevel="0" collapsed="false">
      <c r="A47" s="55" t="n">
        <f aca="false">+A46+181</f>
        <v>37691</v>
      </c>
      <c r="B47" s="176" t="n">
        <f aca="false">+B46+1</f>
        <v>5</v>
      </c>
      <c r="C47" s="69" t="n">
        <f aca="false">G46</f>
        <v>837383141.908558</v>
      </c>
      <c r="D47" s="69" t="n">
        <v>0</v>
      </c>
      <c r="E47" s="69" t="n">
        <v>0</v>
      </c>
      <c r="F47" s="69" t="n">
        <f aca="false">C47*$B$38/360*(A47-A46)</f>
        <v>29471234.4666151</v>
      </c>
      <c r="G47" s="69" t="n">
        <f aca="false">+C47+D47+E47+F47</f>
        <v>866854376.375173</v>
      </c>
      <c r="H47" s="69" t="n">
        <f aca="false">+H46+F47</f>
        <v>114942272.263306</v>
      </c>
      <c r="I47" s="55" t="n">
        <f aca="false">+A47</f>
        <v>37691</v>
      </c>
    </row>
    <row r="48" s="142" customFormat="true" ht="15.75" hidden="false" customHeight="false" outlineLevel="0" collapsed="false">
      <c r="A48" s="55" t="n">
        <f aca="false">+A47+184</f>
        <v>37875</v>
      </c>
      <c r="B48" s="176" t="n">
        <f aca="false">+B47+1</f>
        <v>6</v>
      </c>
      <c r="C48" s="69" t="n">
        <f aca="false">G47</f>
        <v>866854376.375173</v>
      </c>
      <c r="D48" s="69" t="n">
        <v>0</v>
      </c>
      <c r="E48" s="69" t="n">
        <v>0</v>
      </c>
      <c r="F48" s="69" t="n">
        <f aca="false">C48*$B$38/360*(A48-A47)</f>
        <v>31014123.2436451</v>
      </c>
      <c r="G48" s="69" t="n">
        <f aca="false">+C48+D48+E48+F48</f>
        <v>897868499.618818</v>
      </c>
      <c r="H48" s="69" t="n">
        <f aca="false">+H47+F48</f>
        <v>145956395.506951</v>
      </c>
      <c r="I48" s="55" t="n">
        <f aca="false">+A48</f>
        <v>37875</v>
      </c>
    </row>
    <row r="49" s="142" customFormat="true" ht="15.75" hidden="false" customHeight="false" outlineLevel="0" collapsed="false">
      <c r="A49" s="55" t="n">
        <f aca="false">+A48+182</f>
        <v>38057</v>
      </c>
      <c r="B49" s="176" t="n">
        <f aca="false">+B48+1</f>
        <v>7</v>
      </c>
      <c r="C49" s="69" t="n">
        <f aca="false">G48</f>
        <v>897868499.618818</v>
      </c>
      <c r="D49" s="69" t="n">
        <v>0</v>
      </c>
      <c r="E49" s="69" t="n">
        <v>0</v>
      </c>
      <c r="F49" s="69" t="n">
        <f aca="false">C49*$B$38/360*(A49-A48)</f>
        <v>31774568.5698437</v>
      </c>
      <c r="G49" s="69" t="n">
        <f aca="false">+C49+D49+E49+F49</f>
        <v>929643068.188662</v>
      </c>
      <c r="H49" s="69" t="n">
        <f aca="false">+H48+F49</f>
        <v>177730964.076795</v>
      </c>
      <c r="I49" s="55" t="n">
        <f aca="false">+A49</f>
        <v>38057</v>
      </c>
    </row>
    <row r="50" s="142" customFormat="true" ht="15.75" hidden="false" customHeight="false" outlineLevel="0" collapsed="false">
      <c r="A50" s="55" t="n">
        <f aca="false">+A49+184</f>
        <v>38241</v>
      </c>
      <c r="B50" s="176" t="n">
        <f aca="false">+B49+1</f>
        <v>8</v>
      </c>
      <c r="C50" s="69" t="n">
        <f aca="false">G49</f>
        <v>929643068.188662</v>
      </c>
      <c r="D50" s="69" t="n">
        <v>0</v>
      </c>
      <c r="E50" s="69" t="n">
        <v>0</v>
      </c>
      <c r="F50" s="69" t="n">
        <f aca="false">C50*$B$38/360*(A50-A49)</f>
        <v>33260563.1063055</v>
      </c>
      <c r="G50" s="69" t="n">
        <f aca="false">+C50+D50+E50+F50</f>
        <v>962903631.294967</v>
      </c>
      <c r="H50" s="69" t="n">
        <f aca="false">+H49+F50</f>
        <v>210991527.1831</v>
      </c>
      <c r="I50" s="55" t="n">
        <f aca="false">+A50</f>
        <v>38241</v>
      </c>
    </row>
    <row r="51" s="142" customFormat="true" ht="15.75" hidden="false" customHeight="false" outlineLevel="0" collapsed="false">
      <c r="A51" s="55" t="n">
        <f aca="false">+A50+181</f>
        <v>38422</v>
      </c>
      <c r="B51" s="176" t="n">
        <f aca="false">+B50+1</f>
        <v>9</v>
      </c>
      <c r="C51" s="69" t="n">
        <f aca="false">G50</f>
        <v>962903631.294967</v>
      </c>
      <c r="D51" s="69" t="n">
        <v>0</v>
      </c>
      <c r="E51" s="69" t="n">
        <v>0</v>
      </c>
      <c r="F51" s="69" t="n">
        <f aca="false">C51*$B$38/360*(A51-A50)</f>
        <v>33888858.3569645</v>
      </c>
      <c r="G51" s="69" t="n">
        <f aca="false">+C51+D51+E51+F51</f>
        <v>996792489.651932</v>
      </c>
      <c r="H51" s="69" t="n">
        <f aca="false">+H50+F51</f>
        <v>244880385.540065</v>
      </c>
      <c r="I51" s="55" t="n">
        <f aca="false">+A51</f>
        <v>38422</v>
      </c>
    </row>
    <row r="52" s="142" customFormat="true" ht="15.75" hidden="false" customHeight="false" outlineLevel="0" collapsed="false">
      <c r="A52" s="55" t="n">
        <f aca="false">+A51+184</f>
        <v>38606</v>
      </c>
      <c r="B52" s="176" t="n">
        <f aca="false">+B51+1</f>
        <v>10</v>
      </c>
      <c r="C52" s="69" t="n">
        <f aca="false">G51</f>
        <v>996792489.651932</v>
      </c>
      <c r="D52" s="69" t="n">
        <v>0</v>
      </c>
      <c r="E52" s="69" t="n">
        <v>0</v>
      </c>
      <c r="F52" s="69" t="n">
        <f aca="false">C52*$B$38/360*(A52-A51)</f>
        <v>35663020.1853247</v>
      </c>
      <c r="G52" s="69" t="n">
        <f aca="false">+C52+D52+E52+F52</f>
        <v>1032455509.83726</v>
      </c>
      <c r="H52" s="69" t="n">
        <f aca="false">+H51+F52</f>
        <v>280543405.72539</v>
      </c>
      <c r="I52" s="55" t="n">
        <f aca="false">+A52</f>
        <v>38606</v>
      </c>
    </row>
    <row r="53" s="142" customFormat="true" ht="16.5" hidden="false" customHeight="false" outlineLevel="0" collapsed="false">
      <c r="A53" s="55"/>
      <c r="B53" s="55"/>
      <c r="C53" s="69"/>
      <c r="D53" s="97" t="n">
        <f aca="false">SUM(D43:D52)</f>
        <v>351912104.111867</v>
      </c>
      <c r="E53" s="97" t="n">
        <f aca="false">SUM(E43:E52)</f>
        <v>0</v>
      </c>
      <c r="F53" s="97" t="n">
        <f aca="false">SUM(F43:F52)</f>
        <v>280543405.72539</v>
      </c>
      <c r="G53" s="69"/>
      <c r="H53" s="70"/>
    </row>
    <row r="54" s="142" customFormat="true" ht="16.5" hidden="false" customHeight="false" outlineLevel="0" collapsed="false">
      <c r="A54" s="177"/>
      <c r="B54" s="176"/>
    </row>
    <row r="55" s="142" customFormat="true" ht="15.75" hidden="false" customHeight="false" outlineLevel="0" collapsed="false">
      <c r="A55" s="178" t="n">
        <f aca="false">+Summary!C5</f>
        <v>37161</v>
      </c>
      <c r="B55" s="178"/>
      <c r="E55" s="142" t="s">
        <v>231</v>
      </c>
      <c r="F55" s="142" t="n">
        <f aca="false">VLOOKUP(+A55,Note,2)</f>
        <v>2</v>
      </c>
    </row>
    <row r="56" customFormat="false" ht="15.75" hidden="false" customHeight="false" outlineLevel="0" collapsed="false">
      <c r="A56" s="142"/>
      <c r="B56" s="142"/>
      <c r="C56" s="142"/>
      <c r="D56" s="142"/>
      <c r="E56" s="142" t="s">
        <v>28</v>
      </c>
      <c r="F56" s="177" t="n">
        <f aca="false">VLOOKUP(+A55,Note,1)</f>
        <v>37146</v>
      </c>
      <c r="G56" s="142"/>
    </row>
    <row r="57" customFormat="false" ht="15.75" hidden="false" customHeight="false" outlineLevel="0" collapsed="false">
      <c r="A57" s="142" t="s">
        <v>243</v>
      </c>
      <c r="B57" s="179" t="n">
        <f aca="false">VLOOKUP(+A55,Loan,8)</f>
        <v>29207026.7973035</v>
      </c>
      <c r="C57" s="142"/>
      <c r="D57" s="142"/>
      <c r="E57" s="142" t="s">
        <v>235</v>
      </c>
      <c r="F57" s="142" t="n">
        <f aca="false">VLOOKUP(+F55+1,LoanPeriod,5)</f>
        <v>27339169.581821</v>
      </c>
      <c r="G57" s="142"/>
    </row>
    <row r="58" customFormat="false" ht="15.75" hidden="false" customHeight="false" outlineLevel="0" collapsed="false">
      <c r="A58" s="177" t="s">
        <v>6</v>
      </c>
      <c r="B58" s="142" t="n">
        <f aca="false">+B56+B57</f>
        <v>29207026.7973035</v>
      </c>
      <c r="C58" s="142"/>
      <c r="D58" s="142"/>
      <c r="E58" s="142" t="s">
        <v>237</v>
      </c>
      <c r="F58" s="177" t="n">
        <f aca="false">VLOOKUP(+F55+1,NotePeriod,8)</f>
        <v>37326</v>
      </c>
      <c r="G58" s="142"/>
    </row>
    <row r="59" customFormat="false" ht="15.75" hidden="false" customHeight="false" outlineLevel="0" collapsed="false">
      <c r="A59" s="177" t="s">
        <v>238</v>
      </c>
      <c r="B59" s="142" t="n">
        <f aca="false">A55-F56</f>
        <v>15</v>
      </c>
      <c r="C59" s="142"/>
      <c r="D59" s="142"/>
      <c r="E59" s="177"/>
      <c r="F59" s="142"/>
      <c r="G59" s="142"/>
    </row>
    <row r="60" customFormat="false" ht="15.75" hidden="false" customHeight="false" outlineLevel="0" collapsed="false">
      <c r="A60" s="177" t="s">
        <v>244</v>
      </c>
      <c r="B60" s="142" t="n">
        <f aca="false">F57*B59/(F58-F56)</f>
        <v>2278264.13181841</v>
      </c>
      <c r="C60" s="142"/>
      <c r="D60" s="142"/>
      <c r="E60" s="142"/>
      <c r="F60" s="142"/>
      <c r="G60" s="142"/>
    </row>
    <row r="61" customFormat="false" ht="15.75" hidden="false" customHeight="false" outlineLevel="0" collapsed="false">
      <c r="A61" s="177" t="s">
        <v>95</v>
      </c>
      <c r="B61" s="142" t="n">
        <f aca="false">+B57+B60</f>
        <v>31485290.9291219</v>
      </c>
      <c r="C61" s="142"/>
      <c r="D61" s="142"/>
      <c r="E61" s="142"/>
      <c r="F61" s="142"/>
      <c r="G61" s="142"/>
    </row>
    <row r="63" customFormat="false" ht="15.75" hidden="false" customHeight="false" outlineLevel="0" collapsed="false">
      <c r="A63" s="69" t="s">
        <v>245</v>
      </c>
    </row>
    <row r="64" customFormat="false" ht="15.75" hidden="false" customHeight="false" outlineLevel="0" collapsed="false">
      <c r="A64" s="55" t="n">
        <f aca="false">+'Cash-Int-Trans'!B78</f>
        <v>36917</v>
      </c>
      <c r="B64" s="176" t="n">
        <f aca="false">IF(Summary!$C$5&lt;B62,+B62,IF(Summary!$C$5&gt;E62,+E62,Summary!$C$5))</f>
        <v>0</v>
      </c>
      <c r="E64" s="69" t="n">
        <f aca="false">+'Cash-Int-Trans'!B79</f>
        <v>6481031</v>
      </c>
    </row>
    <row r="65" customFormat="false" ht="15.75" hidden="false" customHeight="false" outlineLevel="0" collapsed="false">
      <c r="A65" s="55" t="n">
        <f aca="false">+A64</f>
        <v>36917</v>
      </c>
      <c r="B65" s="69" t="s">
        <v>246</v>
      </c>
      <c r="C65" s="55"/>
      <c r="D65" s="55" t="n">
        <f aca="false">+'Cash-Int-Trans'!B80</f>
        <v>36962</v>
      </c>
      <c r="E65" s="180" t="n">
        <f aca="false">+'Cash-Int-Trans'!B82</f>
        <v>56709.02125</v>
      </c>
    </row>
    <row r="66" customFormat="false" ht="15.75" hidden="false" customHeight="false" outlineLevel="0" collapsed="false">
      <c r="E66" s="69" t="n">
        <f aca="false">SUM(E64:E65)</f>
        <v>6537740.02125</v>
      </c>
    </row>
    <row r="68" customFormat="false" ht="15.75" hidden="false" customHeight="false" outlineLevel="0" collapsed="false">
      <c r="A68" s="55" t="n">
        <f aca="false">+'Cash-Int-Trans'!B84</f>
        <v>36976</v>
      </c>
      <c r="B68" s="69" t="s">
        <v>247</v>
      </c>
      <c r="E68" s="69" t="n">
        <f aca="false">+'Cash-Int-Trans'!B85</f>
        <v>334323127.38</v>
      </c>
    </row>
    <row r="69" customFormat="false" ht="15.75" hidden="false" customHeight="false" outlineLevel="0" collapsed="false">
      <c r="A69" s="55"/>
      <c r="B69" s="176" t="n">
        <f aca="false">IF(Summary!$C$5&lt;B67,+B67,IF(Summary!$C$5&gt;E67,+E67,Summary!$C$5))</f>
        <v>0</v>
      </c>
      <c r="C69" s="55"/>
      <c r="D69" s="55" t="n">
        <f aca="false">+'Cash-Int-Trans'!E84</f>
        <v>37146</v>
      </c>
      <c r="E69" s="180" t="n">
        <f aca="false">+'Cash-Int-Trans'!E86</f>
        <v>11051236.7106167</v>
      </c>
    </row>
    <row r="70" customFormat="false" ht="15.75" hidden="false" customHeight="false" outlineLevel="0" collapsed="false">
      <c r="E70" s="69" t="n">
        <f aca="false">SUM(E68:E69)</f>
        <v>345374364.090617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1-07-05T21:57:04Z</cp:lastPrinted>
  <dcterms:modified xsi:type="dcterms:W3CDTF">2001-09-28T16:28:04Z</dcterms:modified>
  <cp:revision>0</cp:revision>
  <dc:subject/>
  <dc:title>FXHistory</dc:title>
</cp:coreProperties>
</file>