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HCC Looper" sheetId="2" state="visible" r:id="rId3"/>
    <sheet name="Mid Texas" sheetId="3" state="visible" r:id="rId4"/>
    <sheet name="EEX" sheetId="4" state="visible" r:id="rId5"/>
    <sheet name="Hawaii" sheetId="5" state="visible" r:id="rId6"/>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Li Sun:
</t>
        </r>
        <r>
          <rPr>
            <sz val="8"/>
            <color rgb="FF000000"/>
            <rFont val="Tahoma"/>
            <family val="0"/>
          </rPr>
          <t xml:space="preserve">Get the number from due diligence, doesn't match half of $14.2million principal
</t>
        </r>
      </text>
      <mc:AlternateContent>
        <mc:Choice Requires="v2">
          <commentPr autoFill="true" autoScale="false" colHidden="false" locked="false" rowHidden="false" textHAlign="justify" textVAlign="top">
            <anchor moveWithCells="false" sizeWithCells="false">
              <xdr:from>
                <xdr:col>3</xdr:col>
                <xdr:colOff>16</xdr:colOff>
                <xdr:row>10</xdr:row>
                <xdr:rowOff>24</xdr:rowOff>
              </xdr:from>
              <xdr:to>
                <xdr:col>4</xdr:col>
                <xdr:colOff>60</xdr:colOff>
                <xdr:row>14</xdr:row>
                <xdr:rowOff>13</xdr:rowOff>
              </xdr:to>
            </anchor>
          </commentPr>
        </mc:Choice>
        <mc:Fallback/>
      </mc:AlternateContent>
    </comment>
  </commentList>
</comments>
</file>

<file path=xl/sharedStrings.xml><?xml version="1.0" encoding="utf-8"?>
<sst xmlns="http://schemas.openxmlformats.org/spreadsheetml/2006/main" count="291" uniqueCount="176">
  <si>
    <t xml:space="preserve">TRS (in thousands)</t>
  </si>
  <si>
    <t xml:space="preserve">Project</t>
  </si>
  <si>
    <t xml:space="preserve">Name</t>
  </si>
  <si>
    <t xml:space="preserve">Description</t>
  </si>
  <si>
    <t xml:space="preserve">Principle</t>
  </si>
  <si>
    <t xml:space="preserve">Start time</t>
  </si>
  <si>
    <t xml:space="preserve">Maturity</t>
  </si>
  <si>
    <t xml:space="preserve">Payment Schedule</t>
  </si>
  <si>
    <t xml:space="preserve">Revenue Stream</t>
  </si>
  <si>
    <t xml:space="preserve">Valuation Methodology</t>
  </si>
  <si>
    <t xml:space="preserve">Triger Event</t>
  </si>
  <si>
    <t xml:space="preserve">Enron's Obligation</t>
  </si>
  <si>
    <t xml:space="preserve">Enron's upfront cash</t>
  </si>
  <si>
    <t xml:space="preserve">Additional info</t>
  </si>
  <si>
    <t xml:space="preserve">HCC Looper</t>
  </si>
  <si>
    <t xml:space="preserve">HCC Looper trust acquired 99.997% interest in HCC for $90m. HCC owns pipeline providing transportation and compression services to HPL (Enron) with operating life of at least 50-60 years. The pipeline was brand new </t>
  </si>
  <si>
    <t xml:space="preserve">$90m</t>
  </si>
  <si>
    <t xml:space="preserve">fixed fee from HPL of $4.4m semi-annually from 06/30/99 composing of 1) fixed fee 2)variable fee due to fuel cost</t>
  </si>
  <si>
    <t xml:space="preserve">HPL is billed for 15 years of 1)transporation:annual $4,927,500 ($0.03/Mcf*750,000Mcf/day*365days/year*60%) plus monthly variable charges ; 2)compression:annual $3,891,569 (45,500HP*$8/mth/HP*12mths=$4,368,000/year originally for 14years changed to 15 years using 8% discount rate) plus monthly variable charges</t>
  </si>
  <si>
    <t xml:space="preserve">DCF @ 8% to arrive at $33.m terminal value assuming 1)compression services are equal to at least one full cycle of storage injection (58Bcf) and transporation rates are no less than $0.03 per Mcf;2) O&amp;M be escalted at 4% for pipeline,3% for gas equipment and 1% for electric compressor;3) gross receipts taxes remain $0.7 million per year or 0.5% of revenue; 4) no capital expenditure occurred.</t>
  </si>
  <si>
    <r>
      <rPr>
        <sz val="8"/>
        <rFont val="Arial"/>
        <family val="2"/>
      </rPr>
      <t xml:space="preserve">the value of HCC is less than 97% of the estimated terminal value of </t>
    </r>
    <r>
      <rPr>
        <b val="true"/>
        <sz val="8"/>
        <rFont val="Arial"/>
        <family val="2"/>
      </rPr>
      <t xml:space="preserve">$30m</t>
    </r>
  </si>
  <si>
    <t xml:space="preserve">1. Fixed payment each year; 2.Shortfall payment below $29.1m </t>
  </si>
  <si>
    <t xml:space="preserve">No model available</t>
  </si>
  <si>
    <t xml:space="preserve">The transaction is structrued as 97% note ($85,366,298) and 3% certificates ($2,640,195), both are institutional investors.And 95.64% of cash flow ($4,217,361semi-annually) goes to debt and 4.36% ($192,086) goes to equity.Any upside in the event of auction/sale to the third party would accrue to Enron, The NPV of the estimated terminal value is less than 15% of the total proceeds.</t>
  </si>
  <si>
    <t xml:space="preserve">Mid Texas</t>
  </si>
  <si>
    <t xml:space="preserve">Mid Texas Trust acquired 99.998% interest in MTP from Enron and PG&amp;E (50%/50%) for $140m. MTP owns transmission pipeline and charge HPL(Enron) and PG&amp;E reservation capacty payment for 15 years.</t>
  </si>
  <si>
    <t xml:space="preserve">$140m</t>
  </si>
  <si>
    <t xml:space="preserve">12/31/98</t>
  </si>
  <si>
    <t xml:space="preserve">6/30/13</t>
  </si>
  <si>
    <t xml:space="preserve">annual revenue commitment of $15.5 m or $7.75m per company</t>
  </si>
  <si>
    <t xml:space="preserve">Sellers are billed for capacity reservation charges at $0.848 per Mcf per day for a volume of 500,000 Mcf per day (100% load factor)</t>
  </si>
  <si>
    <t xml:space="preserve">Using the 15th year net cash flow projection multiple with adjustments to load factors and transportation rates to arrive at 6X is $52.8m and 8X is $70.4m for terminal value</t>
  </si>
  <si>
    <t xml:space="preserve">Terminal value of MTP is less than $70.2m</t>
  </si>
  <si>
    <t xml:space="preserve">1. Guarantee annual payment of $7.75m;            2. Refund guarantee upon transfer of up to 20% of original purchase price (I.e.20% of $140m is $28m)</t>
  </si>
  <si>
    <t xml:space="preserve">$70m (50% of $140m)</t>
  </si>
  <si>
    <t xml:space="preserve">No updated model available</t>
  </si>
  <si>
    <t xml:space="preserve">1. The trust has the option on 3/31/2003 to elect to aution at the end of the 15th year. If the aution is elected and proceeds from transfer are less than the estimated value of $70.2m, the seller has obligation to make up the difference of up to $28m for each. If proceeds from transfer exceeds the amount equal to the sum of the estimated value plus the final cumulative shortfall, the trust has the obligatin to pay sellers the excess proceeds from transfer.                                                                                                                                                                                                 2.If no bid is accepted (lower than the appraisal value by an independent third-party appraiser), sellers have right to purchase. If no real transaction is engaged, the trust will be paid by the difference b/w the independant appraisal price and the estimated value, or vice versa provided that the trust has the funds available.                                                                                                                                           3.If the trust elects to retain the interests rather than auction, all obligations of the sellers will automatically terminate.</t>
  </si>
  <si>
    <t xml:space="preserve">EEX</t>
  </si>
  <si>
    <t xml:space="preserve">ENA prepaid $105m covering 51,680BBtus of natural gas sale to EEX through SPV called Bob West Treasure. Bob West Treasure got a loan of $105m from bank at LIBOR+35bp, ENA assumes the first and last $10m loss, and insurance company assumes the middle $82.2m loss</t>
  </si>
  <si>
    <t xml:space="preserve">$105m</t>
  </si>
  <si>
    <t xml:space="preserve">05/31/00</t>
  </si>
  <si>
    <t xml:space="preserve">02/05/05</t>
  </si>
  <si>
    <t xml:space="preserve">Floating payment on pricinple of $105m</t>
  </si>
  <si>
    <t xml:space="preserve">Sale of natural gas to repay the interest and principal </t>
  </si>
  <si>
    <t xml:space="preserve">Default on interest and principal payment</t>
  </si>
  <si>
    <t xml:space="preserve">1). First layer of $10m loss;2) the last layer of $10m; (According to RAC, the expected loss is $60,000 on total exposure of $20m)</t>
  </si>
  <si>
    <t xml:space="preserve">BW's Loan proceeds of $102.22 m will used to 1) repay the original bridge loan of $96.09m 2)buy back the remaining equity in BW $3.25m from Enron? 3)pay insurance premium of $1.78m ($1.35m to insurance co. and $0.43m to Enron) 4) the remaining $1.1m will cover expenses and inure to Enron as profit</t>
  </si>
  <si>
    <t xml:space="preserve">Bank has put option on Enron. Enron is using SPV to borrow money and buy a five-year gas contract, then using the sale of gas to repay principal and interest through SPV. It works as a fully leveraged trading behavior. The participation of insurance company is to lower interest rate totalling 140bp (with 90bp goes to premium) while Enron retains certain risk. In this case, Enron is more exposed to trading risk derived from commodity price fluctuation.</t>
  </si>
  <si>
    <t xml:space="preserve">Hawaii</t>
  </si>
  <si>
    <t xml:space="preserve">Enron sells underlying assets to Asset LLC for $ and class A interest (100% voting and 100% managing interest in Asset LLC), then Asset LLC sells class B interest (99.9% economic but no voting interest) to Transfer LLC for $ and 100% managing interest, then Transfer LLC sells class B interest and 97% assets (CIBC retains 3%) to Trust for $, Trust issued debt from Bank. </t>
  </si>
  <si>
    <t xml:space="preserve">After restructure, the debt is $550m and equity is $15m </t>
  </si>
  <si>
    <t xml:space="preserve">Split into 3 independent trust, extend to 2 years</t>
  </si>
  <si>
    <t xml:space="preserve">Floating payment on pricinple</t>
  </si>
  <si>
    <t xml:space="preserve">Presumably the revenue comes from the underlying assets</t>
  </si>
  <si>
    <t xml:space="preserve">No master model covering all the underlying assets, the valuation is based on RAC model from each business unit;</t>
  </si>
  <si>
    <t xml:space="preserve">Default on Principle and interest pay back;</t>
  </si>
  <si>
    <t xml:space="preserve">1. There is agreement b/w Enron and Asset LLC on Demand Note or Fixed Price Puts for debt;           2.Enron entered TRS with Trust, Trust will be paying whatever cash generated from underlying assets and Enron will pay P&amp;I. Enron still has the control of assets and will handle the sale, and will have the upside.</t>
  </si>
  <si>
    <t xml:space="preserve">$565m</t>
  </si>
  <si>
    <t xml:space="preserve">American Coal</t>
  </si>
  <si>
    <t xml:space="preserve">Motown</t>
  </si>
  <si>
    <t xml:space="preserve">Corn Husker</t>
  </si>
  <si>
    <t xml:space="preserve">Step 1:committed $4.2m to acquire 10% LP interest in the Project; Step 2: acquire the remaining 90% interest through "Friend of Enron" structure ( Acquisition Co. was funded 3% equity-$6.3m by independent Co.(which will be repaid coupon payment and termination payment from Enron) and 97% by loan from bank-$207m. Acquisition Co. will repay the bank with CF from the Project, and Enron enter TRS with Bank, paying Bank P&amp;I and receiving CF from the project. Bank has the put option to Acquisition Co; Step 3:Unwind FOE structure by injecting equity and re-issuing loan to buy out Bank of $207m and FOE of $6.4m and project level debt of $145m</t>
  </si>
  <si>
    <t xml:space="preserve">The revenue comes from the underlying assets</t>
  </si>
  <si>
    <t xml:space="preserve">Enron will buy out both Bank and FOE and retire the existing project level debt by equity injection and new debt issuance </t>
  </si>
  <si>
    <t xml:space="preserve">Enron has booked $19m earning for 2nd quarter, $384,648 comes from equity investment and $18,831,351 comes from MTM total return swap;</t>
  </si>
  <si>
    <t xml:space="preserve">Riverside 3/6</t>
  </si>
  <si>
    <t xml:space="preserve">Riverside 9/EEP5 &amp; ECTRL</t>
  </si>
  <si>
    <t xml:space="preserve">Margaux</t>
  </si>
  <si>
    <t xml:space="preserve">Note: Enron may book a gain upfront at the time of sale and receipt of cash, but have to book a loss as the deal terminates.</t>
  </si>
  <si>
    <t xml:space="preserve">HCC Looper Enron Payment Schedule </t>
  </si>
  <si>
    <t xml:space="preserve">Key Factors</t>
  </si>
  <si>
    <t xml:space="preserve">Market Rate</t>
  </si>
  <si>
    <t xml:space="preserve">Guaranteed Annual Payment</t>
  </si>
  <si>
    <t xml:space="preserve">(approximate)</t>
  </si>
  <si>
    <t xml:space="preserve">Transporation</t>
  </si>
  <si>
    <t xml:space="preserve">Compression</t>
  </si>
  <si>
    <t xml:space="preserve">Interest Rate</t>
  </si>
  <si>
    <t xml:space="preserve">fixed for notes</t>
  </si>
  <si>
    <t xml:space="preserve">Rate ($/Mcf)</t>
  </si>
  <si>
    <t xml:space="preserve">Rate ($/mth/HP)</t>
  </si>
  <si>
    <t xml:space="preserve">Expected Min Terminal Value</t>
  </si>
  <si>
    <t xml:space="preserve">Volume (Mcf/day)</t>
  </si>
  <si>
    <t xml:space="preserve">Volume(HP)</t>
  </si>
  <si>
    <t xml:space="preserve">Appraisal Value</t>
  </si>
  <si>
    <t xml:space="preserve">asset appraisal assumption value</t>
  </si>
  <si>
    <t xml:space="preserve">Days (per year)</t>
  </si>
  <si>
    <t xml:space="preserve">Months(/year)</t>
  </si>
  <si>
    <t xml:space="preserve">Guaranteed Refund</t>
  </si>
  <si>
    <t xml:space="preserve">Availability Capacity</t>
  </si>
  <si>
    <t xml:space="preserve">Demand Fee</t>
  </si>
  <si>
    <t xml:space="preserve">CF % to Note</t>
  </si>
  <si>
    <t xml:space="preserve">CF % to Certificate</t>
  </si>
  <si>
    <t xml:space="preserve">I. To Note Holders</t>
  </si>
  <si>
    <t xml:space="preserve">II. To Certificate</t>
  </si>
  <si>
    <t xml:space="preserve">Date</t>
  </si>
  <si>
    <t xml:space="preserve">Outstanding</t>
  </si>
  <si>
    <t xml:space="preserve">Principal Payment</t>
  </si>
  <si>
    <t xml:space="preserve">Interest Payment</t>
  </si>
  <si>
    <t xml:space="preserve">Total Cash flow</t>
  </si>
  <si>
    <t xml:space="preserve">Certificate Distributions</t>
  </si>
  <si>
    <t xml:space="preserve">Total approximate payment by Enron</t>
  </si>
  <si>
    <t xml:space="preserve">18/06/99</t>
  </si>
  <si>
    <t xml:space="preserve">31/12/98</t>
  </si>
  <si>
    <t xml:space="preserve">18/12/99</t>
  </si>
  <si>
    <t xml:space="preserve">18/06/00</t>
  </si>
  <si>
    <t xml:space="preserve">18/12/00</t>
  </si>
  <si>
    <t xml:space="preserve">18/06/01</t>
  </si>
  <si>
    <t xml:space="preserve">18/12/01</t>
  </si>
  <si>
    <t xml:space="preserve">18/06/02</t>
  </si>
  <si>
    <t xml:space="preserve">18/12/02</t>
  </si>
  <si>
    <t xml:space="preserve">18/06/03</t>
  </si>
  <si>
    <t xml:space="preserve">18/12/03</t>
  </si>
  <si>
    <t xml:space="preserve">18/06/04</t>
  </si>
  <si>
    <t xml:space="preserve">18/12/04</t>
  </si>
  <si>
    <t xml:space="preserve">18/06/05</t>
  </si>
  <si>
    <t xml:space="preserve">18/12/05</t>
  </si>
  <si>
    <t xml:space="preserve">18/06/06</t>
  </si>
  <si>
    <t xml:space="preserve">18/12/06</t>
  </si>
  <si>
    <t xml:space="preserve">18/06/07</t>
  </si>
  <si>
    <t xml:space="preserve">18/12/07</t>
  </si>
  <si>
    <t xml:space="preserve">18/06/08</t>
  </si>
  <si>
    <t xml:space="preserve">18/12/08</t>
  </si>
  <si>
    <t xml:space="preserve">18/06/09</t>
  </si>
  <si>
    <t xml:space="preserve">18/12/09</t>
  </si>
  <si>
    <t xml:space="preserve">18/06/10</t>
  </si>
  <si>
    <t xml:space="preserve">18/12/10</t>
  </si>
  <si>
    <t xml:space="preserve">18/06/11</t>
  </si>
  <si>
    <t xml:space="preserve">18/12/11</t>
  </si>
  <si>
    <t xml:space="preserve">18/06/12</t>
  </si>
  <si>
    <t xml:space="preserve">18/12/12</t>
  </si>
  <si>
    <t xml:space="preserve">18/06/13</t>
  </si>
  <si>
    <t xml:space="preserve">18/12/13</t>
  </si>
  <si>
    <t xml:space="preserve">Contract Rate ($/Mcf)</t>
  </si>
  <si>
    <t xml:space="preserve">Contract Volume (Mcf/day)</t>
  </si>
  <si>
    <t xml:space="preserve">Contract Days (per year)</t>
  </si>
  <si>
    <t xml:space="preserve">Contract Availability</t>
  </si>
  <si>
    <t xml:space="preserve">Market Rate ($/Mcf)</t>
  </si>
  <si>
    <t xml:space="preserve">Days(per year)</t>
  </si>
  <si>
    <t xml:space="preserve">Market Volume</t>
  </si>
  <si>
    <t xml:space="preserve">Market Availability</t>
  </si>
  <si>
    <t xml:space="preserve">cash received from sale </t>
  </si>
  <si>
    <t xml:space="preserve">Net cash flow</t>
  </si>
  <si>
    <t xml:space="preserve">Contract Rate ($/mth/HP)</t>
  </si>
  <si>
    <t xml:space="preserve">Contract Volume(HP)</t>
  </si>
  <si>
    <t xml:space="preserve">Market Rate ($/mth/HP)</t>
  </si>
  <si>
    <t xml:space="preserve">Market Volume(HP)</t>
  </si>
  <si>
    <t xml:space="preserve">Grand Net Cash Flow</t>
  </si>
  <si>
    <t xml:space="preserve">Note: Enron has a long position in transporation and compression service.</t>
  </si>
  <si>
    <t xml:space="preserve">Mid Texas Enron Payment Schedule </t>
  </si>
  <si>
    <t xml:space="preserve">subject to curve</t>
  </si>
  <si>
    <t xml:space="preserve">Assuming Auction is elected on 03/31/2003</t>
  </si>
  <si>
    <t xml:space="preserve">(subject to curve)</t>
  </si>
  <si>
    <t xml:space="preserve">Rate($/Mcf/day)</t>
  </si>
  <si>
    <t xml:space="preserve">Commitment of Enron</t>
  </si>
  <si>
    <t xml:space="preserve">Guaranteed Terminal Value</t>
  </si>
  <si>
    <t xml:space="preserve">Contract Days(per year)</t>
  </si>
  <si>
    <t xml:space="preserve">Contract Volume</t>
  </si>
  <si>
    <t xml:space="preserve">Committed Fixed Cash payment</t>
  </si>
  <si>
    <t xml:space="preserve">Note: Enron has a long position of 250,000 Mcf per day at a rate of $0.0848, therefore Enron is exposed to falling transporation rate risk besides terminal asset value risk</t>
  </si>
  <si>
    <t xml:space="preserve">EEX Enron Payment Schedule</t>
  </si>
  <si>
    <t xml:space="preserve">LIBOR</t>
  </si>
  <si>
    <t xml:space="preserve">Spread</t>
  </si>
  <si>
    <t xml:space="preserve">Total</t>
  </si>
  <si>
    <t xml:space="preserve">Volumes to ENA (BBtu) from BWT</t>
  </si>
  <si>
    <t xml:space="preserve">Volumes to ENA (BBtu) from EEX</t>
  </si>
  <si>
    <t xml:space="preserve">Fixed Prices under ENA-BWT swap</t>
  </si>
  <si>
    <t xml:space="preserve">Fixed Prices under ENA-EEX swap</t>
  </si>
  <si>
    <t xml:space="preserve">Basis differential</t>
  </si>
  <si>
    <t xml:space="preserve">Net Cash Flow from BWT to Banks</t>
  </si>
  <si>
    <t xml:space="preserve">PV of Debt Service</t>
  </si>
  <si>
    <t xml:space="preserve">Value of Loan</t>
  </si>
  <si>
    <t xml:space="preserve">Debt Servicing</t>
  </si>
  <si>
    <t xml:space="preserve">Beginning Balance</t>
  </si>
  <si>
    <t xml:space="preserve">Interest</t>
  </si>
  <si>
    <t xml:space="preserve">Principal</t>
  </si>
  <si>
    <t xml:space="preserve">Ending Balance</t>
  </si>
</sst>
</file>

<file path=xl/styles.xml><?xml version="1.0" encoding="utf-8"?>
<styleSheet xmlns="http://schemas.openxmlformats.org/spreadsheetml/2006/main">
  <numFmts count="25">
    <numFmt numFmtId="164" formatCode="General"/>
    <numFmt numFmtId="165" formatCode="_(\$* #,##0.00_);_(\$* \(#,##0.00\);_(\$* \-??_);_(@_)"/>
    <numFmt numFmtId="166" formatCode="_(\$* #,##0_);_(\$* \(#,##0\);_(\$* \-??_);_(@_)"/>
    <numFmt numFmtId="167" formatCode="[$-409]m/d/yyyy"/>
    <numFmt numFmtId="168" formatCode="0.00"/>
    <numFmt numFmtId="169" formatCode="\$#,##0_);[RED]&quot;($&quot;#,##0\)"/>
    <numFmt numFmtId="170" formatCode="[$-409]mmm\-yy"/>
    <numFmt numFmtId="171" formatCode="0%"/>
    <numFmt numFmtId="172" formatCode="0.00000000%"/>
    <numFmt numFmtId="173" formatCode="_(* #,##0.00_);_(* \(#,##0.00\);_(* \-??_);_(@_)"/>
    <numFmt numFmtId="174" formatCode="0.00000%"/>
    <numFmt numFmtId="175" formatCode="#,##0"/>
    <numFmt numFmtId="176" formatCode="0.00%"/>
    <numFmt numFmtId="177" formatCode="[$-409]#,##0.00_);\(#,##0.00\)"/>
    <numFmt numFmtId="178" formatCode="_(* #,##0_);_(* \(#,##0\);_(* \-??_);_(@_)"/>
    <numFmt numFmtId="179" formatCode="mm/dd/yy"/>
    <numFmt numFmtId="180" formatCode="0.0000_);\(0.0000\)"/>
    <numFmt numFmtId="181" formatCode="0.00_);\(0.00\)"/>
    <numFmt numFmtId="182" formatCode="General"/>
    <numFmt numFmtId="183" formatCode="0"/>
    <numFmt numFmtId="184" formatCode="0.0"/>
    <numFmt numFmtId="185" formatCode="0.000%"/>
    <numFmt numFmtId="186" formatCode="\$#,##0.00_);[RED]&quot;($&quot;#,##0.00\)"/>
    <numFmt numFmtId="187" formatCode="0.0000%"/>
    <numFmt numFmtId="188" formatCode="0.000000%"/>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0000FF"/>
      <name val="Arial"/>
      <family val="2"/>
    </font>
    <font>
      <sz val="8"/>
      <color rgb="FF0000FF"/>
      <name val="Arial"/>
      <family val="2"/>
    </font>
    <font>
      <b val="true"/>
      <sz val="8"/>
      <color rgb="FFFF000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true" indent="0" shrinkToFit="false"/>
      <protection locked="true" hidden="false"/>
    </xf>
    <xf numFmtId="167" fontId="4" fillId="0" borderId="0" xfId="17" applyFont="true" applyBorder="true" applyAlignment="true" applyProtection="true">
      <alignment horizontal="general" vertical="bottom" textRotation="0" wrapText="true" indent="0" shrinkToFit="false"/>
      <protection locked="true" hidden="false"/>
    </xf>
    <xf numFmtId="168" fontId="4" fillId="0" borderId="0" xfId="17" applyFont="true" applyBorder="true" applyAlignment="true" applyProtection="tru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5" fontId="7" fillId="0" borderId="6" xfId="0" applyFont="true" applyBorder="true" applyAlignment="true" applyProtection="false">
      <alignment horizontal="general" vertical="bottom" textRotation="0" wrapText="false" indent="0" shrinkToFit="false"/>
      <protection locked="true" hidden="false"/>
    </xf>
    <xf numFmtId="173" fontId="7" fillId="0" borderId="7"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7" fillId="0" borderId="6" xfId="15" applyFont="true" applyBorder="true" applyAlignment="true" applyProtection="true">
      <alignment horizontal="general" vertical="bottom" textRotation="0" wrapText="false" indent="0" shrinkToFit="false"/>
      <protection locked="true" hidden="false"/>
    </xf>
    <xf numFmtId="173" fontId="4"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7"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8"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5" fillId="0" borderId="3" xfId="0" applyFont="true" applyBorder="true" applyAlignment="true" applyProtection="false">
      <alignment horizontal="general" vertical="bottom" textRotation="0" wrapText="false" indent="0" shrinkToFit="false"/>
      <protection locked="true" hidden="false"/>
    </xf>
    <xf numFmtId="174" fontId="5" fillId="0" borderId="4" xfId="0" applyFont="true" applyBorder="true" applyAlignment="true" applyProtection="false">
      <alignment horizontal="general" vertical="bottom" textRotation="0" wrapText="false" indent="0" shrinkToFit="false"/>
      <protection locked="true" hidden="false"/>
    </xf>
    <xf numFmtId="173" fontId="5" fillId="0" borderId="1" xfId="15" applyFont="true" applyBorder="true" applyAlignment="true" applyProtection="true">
      <alignment horizontal="general" vertical="bottom" textRotation="0" wrapText="false" indent="0" shrinkToFit="false"/>
      <protection locked="true" hidden="false"/>
    </xf>
    <xf numFmtId="173" fontId="4" fillId="0" borderId="3" xfId="0" applyFont="true" applyBorder="true" applyAlignment="tru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3" fontId="7" fillId="0" borderId="0" xfId="15" applyFont="true" applyBorder="true" applyAlignment="true" applyProtection="true">
      <alignment horizontal="center" vertical="center" textRotation="0" wrapText="true" indent="0" shrinkToFit="false"/>
      <protection locked="true" hidden="false"/>
    </xf>
    <xf numFmtId="173" fontId="7" fillId="0" borderId="7" xfId="15" applyFont="true" applyBorder="true" applyAlignment="true" applyProtection="true">
      <alignment horizontal="center" vertical="center"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73" fontId="5"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7" fillId="0" borderId="7"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center" textRotation="0" wrapText="true" indent="0" shrinkToFit="false"/>
      <protection locked="true" hidden="false"/>
    </xf>
    <xf numFmtId="177" fontId="4" fillId="0" borderId="10" xfId="15" applyFont="true" applyBorder="true" applyAlignment="true" applyProtection="true">
      <alignment horizontal="general" vertical="bottom" textRotation="0" wrapText="false" indent="0" shrinkToFit="false"/>
      <protection locked="true" hidden="false"/>
    </xf>
    <xf numFmtId="173" fontId="4" fillId="0" borderId="10" xfId="15" applyFont="true" applyBorder="true" applyAlignment="true" applyProtection="true">
      <alignment horizontal="general" vertical="bottom" textRotation="0" wrapText="false" indent="0" shrinkToFit="false"/>
      <protection locked="true" hidden="false"/>
    </xf>
    <xf numFmtId="173" fontId="4" fillId="0" borderId="11" xfId="15" applyFont="true" applyBorder="true" applyAlignment="true" applyProtection="true">
      <alignment horizontal="general" vertical="bottom" textRotation="0" wrapText="false" indent="0" shrinkToFit="false"/>
      <protection locked="true" hidden="false"/>
    </xf>
    <xf numFmtId="173" fontId="7" fillId="0" borderId="11"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true" indent="0" shrinkToFit="false"/>
      <protection locked="true" hidden="false"/>
    </xf>
    <xf numFmtId="173" fontId="4"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1"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73" fontId="4" fillId="0" borderId="0" xfId="15"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83" fontId="4"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right" vertical="center" textRotation="0" wrapText="tru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7"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77" fontId="4" fillId="0" borderId="12"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73" fontId="4" fillId="0" borderId="12" xfId="15" applyFont="true" applyBorder="true" applyAlignment="true" applyProtection="true">
      <alignment horizontal="general" vertical="bottom" textRotation="0" wrapText="false" indent="0" shrinkToFit="false"/>
      <protection locked="true" hidden="false"/>
    </xf>
    <xf numFmtId="173" fontId="5" fillId="0" borderId="12" xfId="15" applyFont="true" applyBorder="true" applyAlignment="true" applyProtection="true">
      <alignment horizontal="general" vertical="bottom" textRotation="0" wrapText="false" indent="0" shrinkToFit="false"/>
      <protection locked="true" hidden="false"/>
    </xf>
    <xf numFmtId="177" fontId="5" fillId="0" borderId="12" xfId="15" applyFont="true" applyBorder="true" applyAlignment="true" applyProtection="tru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705" topLeftCell="BM6" activePane="bottomLeft" state="split"/>
      <selection pane="topLeft" activeCell="K1" activeCellId="0" sqref="K1"/>
      <selection pane="bottomLeft" activeCell="N10" activeCellId="0" sqref="N10"/>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42"/>
    <col collapsed="false" customWidth="true" hidden="false" outlineLevel="0" max="3" min="3" style="1" width="35.85"/>
    <col collapsed="false" customWidth="true" hidden="false" outlineLevel="0" max="4" min="4" style="1" width="13.41"/>
    <col collapsed="false" customWidth="true" hidden="false" outlineLevel="0" max="5" min="5" style="1" width="12.85"/>
    <col collapsed="false" customWidth="true" hidden="false" outlineLevel="0" max="6" min="6" style="1" width="11.28"/>
    <col collapsed="false" customWidth="true" hidden="false" outlineLevel="0" max="7" min="7" style="1" width="16.42"/>
    <col collapsed="false" customWidth="true" hidden="false" outlineLevel="0" max="8" min="8" style="1" width="33.28"/>
    <col collapsed="false" customWidth="true" hidden="false" outlineLevel="0" max="9" min="9" style="1" width="34.41"/>
    <col collapsed="false" customWidth="true" hidden="false" outlineLevel="0" max="10" min="10" style="1" width="17.28"/>
    <col collapsed="false" customWidth="true" hidden="false" outlineLevel="0" max="11" min="11" style="1" width="19.85"/>
    <col collapsed="false" customWidth="true" hidden="false" outlineLevel="0" max="12" min="12" style="1" width="25.56"/>
    <col collapsed="false" customWidth="false" hidden="false" outlineLevel="0" max="13" min="13" style="1" width="9.14"/>
    <col collapsed="false" customWidth="true" hidden="false" outlineLevel="0" max="14" min="14" style="1" width="83.7"/>
    <col collapsed="false" customWidth="false" hidden="false" outlineLevel="0" max="257" min="15" style="1" width="9.14"/>
  </cols>
  <sheetData>
    <row r="1" s="2" customFormat="true" ht="11.25" hidden="false" customHeight="false" outlineLevel="0" collapsed="false">
      <c r="A1" s="2" t="s">
        <v>0</v>
      </c>
    </row>
    <row r="2" s="2" customFormat="true" ht="11.2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N2" s="2" t="s">
        <v>13</v>
      </c>
    </row>
    <row r="3" s="4" customFormat="true" ht="99.75" hidden="false" customHeight="true" outlineLevel="0" collapsed="false">
      <c r="A3" s="3" t="n">
        <v>1</v>
      </c>
      <c r="B3" s="3" t="s">
        <v>14</v>
      </c>
      <c r="C3" s="4" t="s">
        <v>15</v>
      </c>
      <c r="D3" s="5" t="s">
        <v>16</v>
      </c>
      <c r="E3" s="6" t="n">
        <v>36100</v>
      </c>
      <c r="F3" s="6" t="n">
        <v>41639</v>
      </c>
      <c r="G3" s="5" t="s">
        <v>17</v>
      </c>
      <c r="H3" s="7" t="s">
        <v>18</v>
      </c>
      <c r="I3" s="4" t="s">
        <v>19</v>
      </c>
      <c r="J3" s="4" t="s">
        <v>20</v>
      </c>
      <c r="K3" s="4" t="s">
        <v>21</v>
      </c>
      <c r="L3" s="8" t="n">
        <v>72000000</v>
      </c>
      <c r="M3" s="4" t="s">
        <v>22</v>
      </c>
      <c r="N3" s="4" t="s">
        <v>23</v>
      </c>
    </row>
    <row r="4" s="4" customFormat="true" ht="96.75" hidden="false" customHeight="true" outlineLevel="0" collapsed="false">
      <c r="A4" s="3" t="n">
        <v>2</v>
      </c>
      <c r="B4" s="3" t="s">
        <v>24</v>
      </c>
      <c r="C4" s="4" t="s">
        <v>25</v>
      </c>
      <c r="D4" s="8" t="s">
        <v>26</v>
      </c>
      <c r="E4" s="9" t="s">
        <v>27</v>
      </c>
      <c r="F4" s="10" t="s">
        <v>28</v>
      </c>
      <c r="G4" s="4" t="s">
        <v>29</v>
      </c>
      <c r="H4" s="4" t="s">
        <v>30</v>
      </c>
      <c r="I4" s="4" t="s">
        <v>31</v>
      </c>
      <c r="J4" s="4" t="s">
        <v>32</v>
      </c>
      <c r="K4" s="4" t="s">
        <v>33</v>
      </c>
      <c r="L4" s="4" t="s">
        <v>34</v>
      </c>
      <c r="M4" s="4" t="s">
        <v>35</v>
      </c>
      <c r="N4" s="4" t="s">
        <v>36</v>
      </c>
    </row>
    <row r="5" s="4" customFormat="true" ht="116.25" hidden="false" customHeight="true" outlineLevel="0" collapsed="false">
      <c r="A5" s="11" t="n">
        <v>3</v>
      </c>
      <c r="B5" s="11" t="s">
        <v>37</v>
      </c>
      <c r="C5" s="4" t="s">
        <v>38</v>
      </c>
      <c r="D5" s="8" t="s">
        <v>39</v>
      </c>
      <c r="E5" s="12" t="s">
        <v>40</v>
      </c>
      <c r="F5" s="10" t="s">
        <v>41</v>
      </c>
      <c r="G5" s="4" t="s">
        <v>42</v>
      </c>
      <c r="H5" s="4" t="s">
        <v>43</v>
      </c>
      <c r="J5" s="4" t="s">
        <v>44</v>
      </c>
      <c r="K5" s="4" t="s">
        <v>45</v>
      </c>
      <c r="L5" s="4" t="s">
        <v>46</v>
      </c>
      <c r="M5" s="4" t="s">
        <v>35</v>
      </c>
      <c r="N5" s="4" t="s">
        <v>47</v>
      </c>
    </row>
    <row r="6" s="4" customFormat="true" ht="146.25" hidden="false" customHeight="false" outlineLevel="0" collapsed="false">
      <c r="A6" s="11" t="n">
        <v>4</v>
      </c>
      <c r="B6" s="11" t="s">
        <v>48</v>
      </c>
      <c r="C6" s="4" t="s">
        <v>49</v>
      </c>
      <c r="D6" s="4" t="s">
        <v>50</v>
      </c>
      <c r="E6" s="4" t="s">
        <v>51</v>
      </c>
      <c r="G6" s="4" t="s">
        <v>52</v>
      </c>
      <c r="H6" s="4" t="s">
        <v>53</v>
      </c>
      <c r="I6" s="4" t="s">
        <v>54</v>
      </c>
      <c r="J6" s="4" t="s">
        <v>55</v>
      </c>
      <c r="K6" s="4" t="s">
        <v>56</v>
      </c>
      <c r="L6" s="4" t="s">
        <v>57</v>
      </c>
      <c r="M6" s="4" t="s">
        <v>35</v>
      </c>
    </row>
    <row r="7" s="4" customFormat="true" ht="12" hidden="false" customHeight="true" outlineLevel="0" collapsed="false">
      <c r="A7" s="11" t="n">
        <v>5</v>
      </c>
      <c r="B7" s="13" t="s">
        <v>58</v>
      </c>
      <c r="F7" s="14"/>
    </row>
    <row r="8" s="4" customFormat="true" ht="12" hidden="false" customHeight="true" outlineLevel="0" collapsed="false">
      <c r="A8" s="11" t="n">
        <v>6</v>
      </c>
      <c r="B8" s="14" t="s">
        <v>59</v>
      </c>
      <c r="C8" s="13"/>
      <c r="F8" s="14"/>
    </row>
    <row r="9" s="4" customFormat="true" ht="159.75" hidden="false" customHeight="true" outlineLevel="0" collapsed="false">
      <c r="A9" s="11" t="n">
        <v>7</v>
      </c>
      <c r="B9" s="14" t="s">
        <v>60</v>
      </c>
      <c r="C9" s="13" t="s">
        <v>61</v>
      </c>
      <c r="D9" s="15" t="n">
        <f aca="false">207205000+6347000</f>
        <v>213552000</v>
      </c>
      <c r="E9" s="16" t="n">
        <v>36678</v>
      </c>
      <c r="F9" s="17" t="n">
        <v>37043</v>
      </c>
      <c r="H9" s="4" t="s">
        <v>62</v>
      </c>
      <c r="J9" s="4" t="s">
        <v>55</v>
      </c>
      <c r="K9" s="4" t="s">
        <v>63</v>
      </c>
      <c r="N9" s="4" t="s">
        <v>64</v>
      </c>
    </row>
    <row r="10" s="4" customFormat="true" ht="12" hidden="false" customHeight="true" outlineLevel="0" collapsed="false">
      <c r="A10" s="11" t="n">
        <v>8</v>
      </c>
      <c r="B10" s="14" t="s">
        <v>65</v>
      </c>
      <c r="C10" s="13"/>
      <c r="F10" s="14"/>
    </row>
    <row r="11" s="4" customFormat="true" ht="12" hidden="false" customHeight="true" outlineLevel="0" collapsed="false">
      <c r="A11" s="11" t="n">
        <v>9</v>
      </c>
      <c r="B11" s="14" t="s">
        <v>66</v>
      </c>
      <c r="C11" s="13"/>
      <c r="F11" s="14"/>
    </row>
    <row r="12" s="4" customFormat="true" ht="12" hidden="false" customHeight="true" outlineLevel="0" collapsed="false">
      <c r="A12" s="11" t="n">
        <v>10</v>
      </c>
      <c r="B12" s="14" t="s">
        <v>67</v>
      </c>
      <c r="C12" s="13"/>
      <c r="F12" s="14"/>
    </row>
    <row r="14" customFormat="false" ht="11.25" hidden="false" customHeight="false" outlineLevel="0" collapsed="false">
      <c r="A14" s="1" t="s">
        <v>68</v>
      </c>
    </row>
    <row r="16" customFormat="false" ht="11.25" hidden="false" customHeight="false" outlineLevel="0" collapsed="false">
      <c r="C16" s="18"/>
      <c r="E16" s="19"/>
      <c r="F16" s="19"/>
    </row>
    <row r="17" customFormat="false" ht="11.25" hidden="false" customHeight="false" outlineLevel="0" collapsed="false">
      <c r="C17" s="18"/>
      <c r="E17" s="19"/>
      <c r="F17" s="19"/>
    </row>
    <row r="18" customFormat="false" ht="11.25" hidden="false" customHeight="false" outlineLevel="0" collapsed="false">
      <c r="C18" s="20"/>
      <c r="E18" s="19"/>
      <c r="F18" s="19"/>
    </row>
    <row r="19" customFormat="false" ht="11.25" hidden="false" customHeight="false" outlineLevel="0" collapsed="false">
      <c r="C19" s="20"/>
      <c r="E19" s="19"/>
      <c r="F19" s="19"/>
      <c r="H19" s="20"/>
    </row>
    <row r="20" customFormat="false" ht="11.25" hidden="false" customHeight="false" outlineLevel="0" collapsed="false">
      <c r="C20" s="20"/>
      <c r="E20" s="19"/>
      <c r="F20" s="19"/>
    </row>
    <row r="21" customFormat="false" ht="11.25" hidden="false" customHeight="false" outlineLevel="0" collapsed="false">
      <c r="C21" s="21"/>
      <c r="D21" s="20"/>
      <c r="E21" s="21"/>
      <c r="H21"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3.56"/>
    <col collapsed="false" customWidth="true" hidden="false" outlineLevel="0" max="3" min="3" style="0" width="13.28"/>
    <col collapsed="false" customWidth="true" hidden="false" outlineLevel="0" max="4" min="4" style="0" width="12.28"/>
    <col collapsed="false" customWidth="true" hidden="false" outlineLevel="0" max="5" min="5" style="0" width="13.14"/>
    <col collapsed="false" customWidth="true" hidden="false" outlineLevel="0" max="6" min="6" style="0" width="12.28"/>
    <col collapsed="false" customWidth="true" hidden="false" outlineLevel="0" max="7" min="7" style="0" width="16.56"/>
    <col collapsed="false" customWidth="true" hidden="false" outlineLevel="0" max="8" min="8" style="0" width="13.41"/>
    <col collapsed="false" customWidth="true" hidden="false" outlineLevel="0" max="9" min="9" style="0" width="15.99"/>
    <col collapsed="false" customWidth="true" hidden="false" outlineLevel="0" max="10" min="10" style="0" width="12.85"/>
    <col collapsed="false" customWidth="true" hidden="false" outlineLevel="0" max="11" min="11" style="0" width="11.56"/>
    <col collapsed="false" customWidth="true" hidden="false" outlineLevel="0" max="12" min="12" style="0" width="16.28"/>
    <col collapsed="false" customWidth="true" hidden="false" outlineLevel="0" max="13" min="13" style="0" width="13.41"/>
    <col collapsed="false" customWidth="true" hidden="false" outlineLevel="0" max="14" min="14" style="0" width="12.7"/>
    <col collapsed="false" customWidth="true" hidden="false" outlineLevel="0" max="61" min="15" style="0" width="11.56"/>
  </cols>
  <sheetData>
    <row r="1" s="2" customFormat="true" ht="12" hidden="false" customHeight="false" outlineLevel="0" collapsed="false">
      <c r="A1" s="2" t="s">
        <v>69</v>
      </c>
    </row>
    <row r="2" s="2" customFormat="true" ht="11.25" hidden="false" customHeight="false" outlineLevel="0" collapsed="false">
      <c r="G2" s="22" t="s">
        <v>70</v>
      </c>
      <c r="H2" s="23"/>
      <c r="I2" s="24"/>
      <c r="J2" s="25"/>
      <c r="L2" s="22" t="s">
        <v>71</v>
      </c>
      <c r="M2" s="23"/>
      <c r="N2" s="24"/>
      <c r="O2" s="25"/>
    </row>
    <row r="3" s="27" customFormat="true" ht="12.75" hidden="false" customHeight="false" outlineLevel="0" collapsed="false">
      <c r="A3" s="2" t="s">
        <v>72</v>
      </c>
      <c r="B3" s="2"/>
      <c r="C3" s="26" t="n">
        <v>8818893</v>
      </c>
      <c r="D3" s="1" t="s">
        <v>73</v>
      </c>
      <c r="E3" s="2"/>
      <c r="G3" s="28" t="s">
        <v>74</v>
      </c>
      <c r="H3" s="29"/>
      <c r="I3" s="30" t="s">
        <v>75</v>
      </c>
      <c r="J3" s="31"/>
      <c r="L3" s="28" t="s">
        <v>74</v>
      </c>
      <c r="M3" s="29"/>
      <c r="N3" s="30" t="s">
        <v>75</v>
      </c>
      <c r="O3" s="31"/>
    </row>
    <row r="4" s="27" customFormat="true" ht="12.75" hidden="false" customHeight="false" outlineLevel="0" collapsed="false">
      <c r="A4" s="32" t="s">
        <v>76</v>
      </c>
      <c r="C4" s="33" t="n">
        <v>0.0739</v>
      </c>
      <c r="D4" s="34" t="s">
        <v>77</v>
      </c>
      <c r="G4" s="28" t="s">
        <v>78</v>
      </c>
      <c r="H4" s="35" t="n">
        <v>0.03</v>
      </c>
      <c r="I4" s="30" t="s">
        <v>79</v>
      </c>
      <c r="J4" s="36" t="n">
        <v>8</v>
      </c>
      <c r="L4" s="28" t="s">
        <v>78</v>
      </c>
      <c r="M4" s="35"/>
      <c r="N4" s="30" t="s">
        <v>79</v>
      </c>
      <c r="O4" s="36"/>
    </row>
    <row r="5" s="27" customFormat="true" ht="12.75" hidden="false" customHeight="false" outlineLevel="0" collapsed="false">
      <c r="A5" s="32" t="s">
        <v>80</v>
      </c>
      <c r="B5" s="37"/>
      <c r="C5" s="26" t="n">
        <v>30000000</v>
      </c>
      <c r="D5" s="38"/>
      <c r="G5" s="28" t="s">
        <v>81</v>
      </c>
      <c r="H5" s="39" t="n">
        <v>750000</v>
      </c>
      <c r="I5" s="30" t="s">
        <v>82</v>
      </c>
      <c r="J5" s="40" t="n">
        <v>45500</v>
      </c>
      <c r="L5" s="28" t="s">
        <v>81</v>
      </c>
      <c r="M5" s="39"/>
      <c r="N5" s="30" t="s">
        <v>82</v>
      </c>
      <c r="O5" s="40"/>
    </row>
    <row r="6" s="27" customFormat="true" ht="12.75" hidden="false" customHeight="false" outlineLevel="0" collapsed="false">
      <c r="A6" s="32" t="s">
        <v>83</v>
      </c>
      <c r="B6" s="37"/>
      <c r="C6" s="41" t="n">
        <v>20000000</v>
      </c>
      <c r="D6" s="34" t="s">
        <v>84</v>
      </c>
      <c r="G6" s="28" t="s">
        <v>85</v>
      </c>
      <c r="H6" s="42" t="n">
        <v>365</v>
      </c>
      <c r="I6" s="30" t="s">
        <v>86</v>
      </c>
      <c r="J6" s="36" t="n">
        <v>12</v>
      </c>
      <c r="L6" s="28" t="s">
        <v>85</v>
      </c>
      <c r="M6" s="42"/>
      <c r="N6" s="30" t="s">
        <v>86</v>
      </c>
      <c r="O6" s="36"/>
    </row>
    <row r="7" s="27" customFormat="true" ht="12.75" hidden="false" customHeight="false" outlineLevel="0" collapsed="false">
      <c r="A7" s="32" t="s">
        <v>87</v>
      </c>
      <c r="B7" s="37"/>
      <c r="C7" s="43" t="n">
        <v>0.97</v>
      </c>
      <c r="D7" s="38"/>
      <c r="F7" s="37"/>
      <c r="G7" s="28" t="s">
        <v>88</v>
      </c>
      <c r="H7" s="44" t="n">
        <v>0.6</v>
      </c>
      <c r="I7" s="30" t="s">
        <v>89</v>
      </c>
      <c r="J7" s="45" t="n">
        <f aca="false">J4*J5*J6</f>
        <v>4368000</v>
      </c>
      <c r="L7" s="28" t="s">
        <v>88</v>
      </c>
      <c r="M7" s="44"/>
      <c r="N7" s="30" t="s">
        <v>89</v>
      </c>
      <c r="O7" s="45"/>
    </row>
    <row r="8" s="27" customFormat="true" ht="13.5" hidden="false" customHeight="false" outlineLevel="0" collapsed="false">
      <c r="A8" s="34" t="s">
        <v>90</v>
      </c>
      <c r="B8" s="46"/>
      <c r="C8" s="47" t="n">
        <v>0.9564</v>
      </c>
      <c r="E8" s="32"/>
      <c r="F8" s="37"/>
      <c r="G8" s="48" t="s">
        <v>89</v>
      </c>
      <c r="H8" s="49" t="n">
        <f aca="false">H4*H5*H6*H7</f>
        <v>4927500</v>
      </c>
      <c r="I8" s="50"/>
      <c r="J8" s="51"/>
      <c r="L8" s="48" t="s">
        <v>89</v>
      </c>
      <c r="M8" s="49"/>
      <c r="N8" s="50"/>
      <c r="O8" s="51"/>
    </row>
    <row r="9" s="27" customFormat="true" ht="12.75" hidden="false" customHeight="false" outlineLevel="0" collapsed="false">
      <c r="A9" s="34" t="s">
        <v>91</v>
      </c>
      <c r="B9" s="46"/>
      <c r="C9" s="47" t="n">
        <v>0.0436</v>
      </c>
      <c r="E9" s="32"/>
      <c r="F9" s="37"/>
      <c r="G9" s="30"/>
      <c r="H9" s="52"/>
      <c r="I9" s="30"/>
      <c r="J9" s="30"/>
      <c r="L9" s="30"/>
      <c r="M9" s="52"/>
      <c r="N9" s="30"/>
      <c r="O9" s="30"/>
    </row>
    <row r="10" s="27" customFormat="true" ht="13.5" hidden="false" customHeight="false" outlineLevel="0" collapsed="false">
      <c r="B10" s="46"/>
      <c r="C10" s="53"/>
      <c r="E10" s="32"/>
      <c r="F10" s="37"/>
      <c r="G10" s="54"/>
      <c r="H10" s="38"/>
    </row>
    <row r="11" s="27" customFormat="true" ht="12.75" hidden="false" customHeight="false" outlineLevel="0" collapsed="false">
      <c r="A11" s="55" t="s">
        <v>92</v>
      </c>
      <c r="B11" s="56"/>
      <c r="C11" s="57"/>
      <c r="D11" s="58"/>
      <c r="E11" s="59"/>
      <c r="F11" s="60"/>
      <c r="G11" s="61" t="s">
        <v>93</v>
      </c>
      <c r="H11" s="62"/>
      <c r="I11" s="63"/>
      <c r="J11" s="64"/>
      <c r="K11" s="58"/>
      <c r="L11" s="65"/>
    </row>
    <row r="12" s="70" customFormat="true" ht="25.5" hidden="false" customHeight="true" outlineLevel="0" collapsed="false">
      <c r="A12" s="66"/>
      <c r="B12" s="67" t="s">
        <v>94</v>
      </c>
      <c r="C12" s="67" t="s">
        <v>95</v>
      </c>
      <c r="D12" s="67" t="s">
        <v>96</v>
      </c>
      <c r="E12" s="67" t="s">
        <v>97</v>
      </c>
      <c r="F12" s="68" t="s">
        <v>98</v>
      </c>
      <c r="G12" s="66"/>
      <c r="H12" s="67" t="s">
        <v>94</v>
      </c>
      <c r="I12" s="69" t="s">
        <v>99</v>
      </c>
      <c r="J12" s="66"/>
      <c r="K12" s="67" t="s">
        <v>94</v>
      </c>
      <c r="L12" s="68" t="s">
        <v>100</v>
      </c>
    </row>
    <row r="13" s="70" customFormat="true" ht="15.75" hidden="false" customHeight="true" outlineLevel="0" collapsed="false">
      <c r="A13" s="71" t="n">
        <v>0</v>
      </c>
      <c r="B13" s="9" t="s">
        <v>101</v>
      </c>
      <c r="C13" s="72" t="n">
        <v>85366298.43</v>
      </c>
      <c r="D13" s="14" t="n">
        <v>0</v>
      </c>
      <c r="E13" s="67"/>
      <c r="F13" s="68"/>
      <c r="G13" s="71" t="n">
        <v>0</v>
      </c>
      <c r="H13" s="9" t="s">
        <v>102</v>
      </c>
      <c r="I13" s="73" t="n">
        <v>-2640194.8</v>
      </c>
      <c r="J13" s="71" t="n">
        <v>0</v>
      </c>
      <c r="K13" s="9" t="s">
        <v>102</v>
      </c>
      <c r="L13" s="73" t="n">
        <v>72000000</v>
      </c>
      <c r="M13" s="74"/>
      <c r="N13" s="75"/>
    </row>
    <row r="14" customFormat="false" ht="12.75" hidden="false" customHeight="false" outlineLevel="0" collapsed="false">
      <c r="A14" s="76" t="n">
        <v>1</v>
      </c>
      <c r="B14" s="12" t="s">
        <v>101</v>
      </c>
      <c r="C14" s="77" t="n">
        <f aca="false">C13-D14</f>
        <v>84303222.1569885</v>
      </c>
      <c r="D14" s="77" t="n">
        <f aca="false">F14-E14</f>
        <v>1063076.2730115</v>
      </c>
      <c r="E14" s="77" t="n">
        <f aca="false">C13*$C$4/2</f>
        <v>3154284.7269885</v>
      </c>
      <c r="F14" s="40" t="n">
        <v>4217361</v>
      </c>
      <c r="G14" s="76" t="n">
        <v>1</v>
      </c>
      <c r="H14" s="12" t="s">
        <v>101</v>
      </c>
      <c r="I14" s="78" t="n">
        <v>192085.61</v>
      </c>
      <c r="J14" s="76" t="n">
        <v>1</v>
      </c>
      <c r="K14" s="12" t="s">
        <v>101</v>
      </c>
      <c r="L14" s="78" t="n">
        <f aca="false">-$C$3/2</f>
        <v>-4409446.5</v>
      </c>
      <c r="M14" s="79"/>
      <c r="N14" s="79"/>
    </row>
    <row r="15" customFormat="false" ht="12.75" hidden="false" customHeight="false" outlineLevel="0" collapsed="false">
      <c r="A15" s="76" t="n">
        <v>2</v>
      </c>
      <c r="B15" s="80" t="s">
        <v>103</v>
      </c>
      <c r="C15" s="77" t="n">
        <f aca="false">C14-D15</f>
        <v>83200865.2156892</v>
      </c>
      <c r="D15" s="77" t="n">
        <f aca="false">F15-E15</f>
        <v>1102356.94129928</v>
      </c>
      <c r="E15" s="77" t="n">
        <f aca="false">C14*$C$4/2</f>
        <v>3115004.05870073</v>
      </c>
      <c r="F15" s="40" t="n">
        <v>4217361</v>
      </c>
      <c r="G15" s="76" t="n">
        <v>2</v>
      </c>
      <c r="H15" s="80" t="s">
        <v>103</v>
      </c>
      <c r="I15" s="78" t="n">
        <v>192085.61</v>
      </c>
      <c r="J15" s="76" t="n">
        <v>2</v>
      </c>
      <c r="K15" s="80" t="s">
        <v>103</v>
      </c>
      <c r="L15" s="78" t="n">
        <f aca="false">-$C$3/2</f>
        <v>-4409446.5</v>
      </c>
    </row>
    <row r="16" customFormat="false" ht="12.75" hidden="false" customHeight="false" outlineLevel="0" collapsed="false">
      <c r="A16" s="76" t="n">
        <v>3</v>
      </c>
      <c r="B16" s="9" t="s">
        <v>104</v>
      </c>
      <c r="C16" s="77" t="n">
        <f aca="false">C15-D16</f>
        <v>82057776.185409</v>
      </c>
      <c r="D16" s="77" t="n">
        <f aca="false">F16-E16</f>
        <v>1143089.03028028</v>
      </c>
      <c r="E16" s="77" t="n">
        <f aca="false">C15*$C$4/2</f>
        <v>3074271.96971972</v>
      </c>
      <c r="F16" s="40" t="n">
        <v>4217361</v>
      </c>
      <c r="G16" s="76" t="n">
        <v>3</v>
      </c>
      <c r="H16" s="9" t="s">
        <v>104</v>
      </c>
      <c r="I16" s="78" t="n">
        <v>192085.61</v>
      </c>
      <c r="J16" s="76" t="n">
        <v>3</v>
      </c>
      <c r="K16" s="9" t="s">
        <v>104</v>
      </c>
      <c r="L16" s="78" t="n">
        <f aca="false">-$C$3/2</f>
        <v>-4409446.5</v>
      </c>
    </row>
    <row r="17" customFormat="false" ht="12.75" hidden="false" customHeight="false" outlineLevel="0" collapsed="false">
      <c r="A17" s="76" t="n">
        <v>4</v>
      </c>
      <c r="B17" s="80" t="s">
        <v>105</v>
      </c>
      <c r="C17" s="77" t="n">
        <f aca="false">C16-D17</f>
        <v>80872450.0154598</v>
      </c>
      <c r="D17" s="77" t="n">
        <f aca="false">F17-E17</f>
        <v>1185326.16994914</v>
      </c>
      <c r="E17" s="77" t="n">
        <f aca="false">C16*$C$4/2</f>
        <v>3032034.83005086</v>
      </c>
      <c r="F17" s="40" t="n">
        <v>4217361</v>
      </c>
      <c r="G17" s="76" t="n">
        <v>4</v>
      </c>
      <c r="H17" s="80" t="s">
        <v>105</v>
      </c>
      <c r="I17" s="78" t="n">
        <v>192085.61</v>
      </c>
      <c r="J17" s="76" t="n">
        <v>4</v>
      </c>
      <c r="K17" s="80" t="s">
        <v>105</v>
      </c>
      <c r="L17" s="78" t="n">
        <f aca="false">-$C$3/2</f>
        <v>-4409446.5</v>
      </c>
    </row>
    <row r="18" customFormat="false" ht="12.75" hidden="false" customHeight="false" outlineLevel="0" collapsed="false">
      <c r="A18" s="76" t="n">
        <v>5</v>
      </c>
      <c r="B18" s="9" t="s">
        <v>106</v>
      </c>
      <c r="C18" s="77" t="n">
        <f aca="false">C17-D18</f>
        <v>79643326.0435311</v>
      </c>
      <c r="D18" s="77" t="n">
        <f aca="false">F18-E18</f>
        <v>1229123.97192876</v>
      </c>
      <c r="E18" s="77" t="n">
        <f aca="false">C17*$C$4/2</f>
        <v>2988237.02807124</v>
      </c>
      <c r="F18" s="40" t="n">
        <v>4217361</v>
      </c>
      <c r="G18" s="76" t="n">
        <v>5</v>
      </c>
      <c r="H18" s="9" t="s">
        <v>106</v>
      </c>
      <c r="I18" s="78" t="n">
        <v>192085.61</v>
      </c>
      <c r="J18" s="76" t="n">
        <v>5</v>
      </c>
      <c r="K18" s="9" t="s">
        <v>106</v>
      </c>
      <c r="L18" s="78" t="n">
        <f aca="false">-$C$3/2</f>
        <v>-4409446.5</v>
      </c>
    </row>
    <row r="19" customFormat="false" ht="12.75" hidden="false" customHeight="false" outlineLevel="0" collapsed="false">
      <c r="A19" s="76" t="n">
        <v>6</v>
      </c>
      <c r="B19" s="80" t="s">
        <v>107</v>
      </c>
      <c r="C19" s="77" t="n">
        <f aca="false">C18-D19</f>
        <v>78368785.9408395</v>
      </c>
      <c r="D19" s="77" t="n">
        <f aca="false">F19-E19</f>
        <v>1274540.10269153</v>
      </c>
      <c r="E19" s="77" t="n">
        <f aca="false">C18*$C$4/2</f>
        <v>2942820.89730847</v>
      </c>
      <c r="F19" s="40" t="n">
        <v>4217361</v>
      </c>
      <c r="G19" s="76" t="n">
        <v>6</v>
      </c>
      <c r="H19" s="80" t="s">
        <v>107</v>
      </c>
      <c r="I19" s="78" t="n">
        <v>192085.61</v>
      </c>
      <c r="J19" s="76" t="n">
        <v>6</v>
      </c>
      <c r="K19" s="80" t="s">
        <v>107</v>
      </c>
      <c r="L19" s="78" t="n">
        <f aca="false">-$C$3/2</f>
        <v>-4409446.5</v>
      </c>
    </row>
    <row r="20" customFormat="false" ht="12.75" hidden="false" customHeight="false" outlineLevel="0" collapsed="false">
      <c r="A20" s="76" t="n">
        <v>7</v>
      </c>
      <c r="B20" s="9" t="s">
        <v>108</v>
      </c>
      <c r="C20" s="77" t="n">
        <f aca="false">C19-D20</f>
        <v>77047151.5813535</v>
      </c>
      <c r="D20" s="77" t="n">
        <f aca="false">F20-E20</f>
        <v>1321634.35948598</v>
      </c>
      <c r="E20" s="77" t="n">
        <f aca="false">C19*$C$4/2</f>
        <v>2895726.64051402</v>
      </c>
      <c r="F20" s="40" t="n">
        <v>4217361</v>
      </c>
      <c r="G20" s="76" t="n">
        <v>7</v>
      </c>
      <c r="H20" s="9" t="s">
        <v>108</v>
      </c>
      <c r="I20" s="78" t="n">
        <v>192085.61</v>
      </c>
      <c r="J20" s="76" t="n">
        <v>7</v>
      </c>
      <c r="K20" s="9" t="s">
        <v>108</v>
      </c>
      <c r="L20" s="78" t="n">
        <f aca="false">-$C$3/2</f>
        <v>-4409446.5</v>
      </c>
    </row>
    <row r="21" customFormat="false" ht="12.75" hidden="false" customHeight="false" outlineLevel="0" collapsed="false">
      <c r="A21" s="76" t="n">
        <v>8</v>
      </c>
      <c r="B21" s="80" t="s">
        <v>109</v>
      </c>
      <c r="C21" s="77" t="n">
        <f aca="false">C20-D21</f>
        <v>75676682.8322845</v>
      </c>
      <c r="D21" s="77" t="n">
        <f aca="false">F21-E21</f>
        <v>1370468.74906899</v>
      </c>
      <c r="E21" s="77" t="n">
        <f aca="false">C20*$C$4/2</f>
        <v>2846892.25093101</v>
      </c>
      <c r="F21" s="40" t="n">
        <v>4217361</v>
      </c>
      <c r="G21" s="76" t="n">
        <v>8</v>
      </c>
      <c r="H21" s="80" t="s">
        <v>109</v>
      </c>
      <c r="I21" s="78" t="n">
        <v>192085.61</v>
      </c>
      <c r="J21" s="76" t="n">
        <v>8</v>
      </c>
      <c r="K21" s="80" t="s">
        <v>109</v>
      </c>
      <c r="L21" s="78" t="n">
        <f aca="false">-$C$3/2</f>
        <v>-4409446.5</v>
      </c>
    </row>
    <row r="22" customFormat="false" ht="12.75" hidden="false" customHeight="false" outlineLevel="0" collapsed="false">
      <c r="A22" s="76" t="n">
        <v>9</v>
      </c>
      <c r="B22" s="9" t="s">
        <v>110</v>
      </c>
      <c r="C22" s="77" t="n">
        <f aca="false">C21-D22</f>
        <v>74255575.2629375</v>
      </c>
      <c r="D22" s="77" t="n">
        <f aca="false">F22-E22</f>
        <v>1421107.56934709</v>
      </c>
      <c r="E22" s="77" t="n">
        <f aca="false">C21*$C$4/2</f>
        <v>2796253.43065291</v>
      </c>
      <c r="F22" s="40" t="n">
        <v>4217361</v>
      </c>
      <c r="G22" s="76" t="n">
        <v>9</v>
      </c>
      <c r="H22" s="9" t="s">
        <v>110</v>
      </c>
      <c r="I22" s="78" t="n">
        <v>192085.61</v>
      </c>
      <c r="J22" s="76" t="n">
        <v>9</v>
      </c>
      <c r="K22" s="9" t="s">
        <v>110</v>
      </c>
      <c r="L22" s="78" t="n">
        <f aca="false">-$C$3/2</f>
        <v>-4409446.5</v>
      </c>
    </row>
    <row r="23" customFormat="false" ht="12.75" hidden="false" customHeight="false" outlineLevel="0" collapsed="false">
      <c r="A23" s="76" t="n">
        <v>10</v>
      </c>
      <c r="B23" s="80" t="s">
        <v>111</v>
      </c>
      <c r="C23" s="77" t="n">
        <f aca="false">C22-D23</f>
        <v>72781957.768903</v>
      </c>
      <c r="D23" s="77" t="n">
        <f aca="false">F23-E23</f>
        <v>1473617.49403446</v>
      </c>
      <c r="E23" s="77" t="n">
        <f aca="false">C22*$C$4/2</f>
        <v>2743743.50596554</v>
      </c>
      <c r="F23" s="40" t="n">
        <v>4217361</v>
      </c>
      <c r="G23" s="76" t="n">
        <v>10</v>
      </c>
      <c r="H23" s="80" t="s">
        <v>111</v>
      </c>
      <c r="I23" s="78" t="n">
        <v>192085.61</v>
      </c>
      <c r="J23" s="76" t="n">
        <v>10</v>
      </c>
      <c r="K23" s="80" t="s">
        <v>111</v>
      </c>
      <c r="L23" s="78" t="n">
        <f aca="false">-$C$3/2</f>
        <v>-4409446.5</v>
      </c>
    </row>
    <row r="24" customFormat="false" ht="12.75" hidden="false" customHeight="false" outlineLevel="0" collapsed="false">
      <c r="A24" s="76" t="n">
        <v>11</v>
      </c>
      <c r="B24" s="9" t="s">
        <v>112</v>
      </c>
      <c r="C24" s="77" t="n">
        <f aca="false">C23-D24</f>
        <v>71253890.108464</v>
      </c>
      <c r="D24" s="77" t="n">
        <f aca="false">F24-E24</f>
        <v>1528067.66043903</v>
      </c>
      <c r="E24" s="77" t="n">
        <f aca="false">C23*$C$4/2</f>
        <v>2689293.33956097</v>
      </c>
      <c r="F24" s="40" t="n">
        <v>4217361</v>
      </c>
      <c r="G24" s="76" t="n">
        <v>11</v>
      </c>
      <c r="H24" s="9" t="s">
        <v>112</v>
      </c>
      <c r="I24" s="78" t="n">
        <v>192085.61</v>
      </c>
      <c r="J24" s="76" t="n">
        <v>11</v>
      </c>
      <c r="K24" s="9" t="s">
        <v>112</v>
      </c>
      <c r="L24" s="78" t="n">
        <f aca="false">-$C$3/2</f>
        <v>-4409446.5</v>
      </c>
    </row>
    <row r="25" customFormat="false" ht="12.75" hidden="false" customHeight="false" outlineLevel="0" collapsed="false">
      <c r="A25" s="76" t="n">
        <v>12</v>
      </c>
      <c r="B25" s="80" t="s">
        <v>113</v>
      </c>
      <c r="C25" s="77" t="n">
        <f aca="false">C24-D25</f>
        <v>69669360.3479717</v>
      </c>
      <c r="D25" s="77" t="n">
        <f aca="false">F25-E25</f>
        <v>1584529.76049226</v>
      </c>
      <c r="E25" s="77" t="n">
        <f aca="false">C24*$C$4/2</f>
        <v>2632831.23950774</v>
      </c>
      <c r="F25" s="40" t="n">
        <v>4217361</v>
      </c>
      <c r="G25" s="76" t="n">
        <v>12</v>
      </c>
      <c r="H25" s="80" t="s">
        <v>113</v>
      </c>
      <c r="I25" s="78" t="n">
        <v>192085.61</v>
      </c>
      <c r="J25" s="76" t="n">
        <v>12</v>
      </c>
      <c r="K25" s="80" t="s">
        <v>113</v>
      </c>
      <c r="L25" s="78" t="n">
        <f aca="false">-$C$3/2</f>
        <v>-4409446.5</v>
      </c>
    </row>
    <row r="26" customFormat="false" ht="12.75" hidden="false" customHeight="false" outlineLevel="0" collapsed="false">
      <c r="A26" s="76" t="n">
        <v>13</v>
      </c>
      <c r="B26" s="9" t="s">
        <v>114</v>
      </c>
      <c r="C26" s="77" t="n">
        <f aca="false">C25-D26</f>
        <v>68026282.2128293</v>
      </c>
      <c r="D26" s="77" t="n">
        <f aca="false">F26-E26</f>
        <v>1643078.13514245</v>
      </c>
      <c r="E26" s="77" t="n">
        <f aca="false">C25*$C$4/2</f>
        <v>2574282.86485756</v>
      </c>
      <c r="F26" s="40" t="n">
        <v>4217361</v>
      </c>
      <c r="G26" s="76" t="n">
        <v>13</v>
      </c>
      <c r="H26" s="9" t="s">
        <v>114</v>
      </c>
      <c r="I26" s="78" t="n">
        <v>192085.61</v>
      </c>
      <c r="J26" s="76" t="n">
        <v>13</v>
      </c>
      <c r="K26" s="9" t="s">
        <v>114</v>
      </c>
      <c r="L26" s="78" t="n">
        <f aca="false">-$C$3/2</f>
        <v>-4409446.5</v>
      </c>
    </row>
    <row r="27" customFormat="false" ht="12.75" hidden="false" customHeight="false" outlineLevel="0" collapsed="false">
      <c r="A27" s="76" t="n">
        <v>14</v>
      </c>
      <c r="B27" s="80" t="s">
        <v>115</v>
      </c>
      <c r="C27" s="77" t="n">
        <f aca="false">C26-D27</f>
        <v>66322492.3405933</v>
      </c>
      <c r="D27" s="77" t="n">
        <f aca="false">F27-E27</f>
        <v>1703789.87223596</v>
      </c>
      <c r="E27" s="77" t="n">
        <f aca="false">C26*$C$4/2</f>
        <v>2513571.12776404</v>
      </c>
      <c r="F27" s="40" t="n">
        <v>4217361</v>
      </c>
      <c r="G27" s="76" t="n">
        <v>14</v>
      </c>
      <c r="H27" s="80" t="s">
        <v>115</v>
      </c>
      <c r="I27" s="78" t="n">
        <v>192085.61</v>
      </c>
      <c r="J27" s="76" t="n">
        <v>14</v>
      </c>
      <c r="K27" s="80" t="s">
        <v>115</v>
      </c>
      <c r="L27" s="78" t="n">
        <f aca="false">-$C$3/2</f>
        <v>-4409446.5</v>
      </c>
    </row>
    <row r="28" customFormat="false" ht="12.75" hidden="false" customHeight="false" outlineLevel="0" collapsed="false">
      <c r="A28" s="76" t="n">
        <v>15</v>
      </c>
      <c r="B28" s="9" t="s">
        <v>116</v>
      </c>
      <c r="C28" s="77" t="n">
        <f aca="false">C27-D28</f>
        <v>64555747.4325782</v>
      </c>
      <c r="D28" s="77" t="n">
        <f aca="false">F28-E28</f>
        <v>1766744.90801508</v>
      </c>
      <c r="E28" s="77" t="n">
        <f aca="false">C27*$C$4/2</f>
        <v>2450616.09198492</v>
      </c>
      <c r="F28" s="40" t="n">
        <v>4217361</v>
      </c>
      <c r="G28" s="76" t="n">
        <v>15</v>
      </c>
      <c r="H28" s="9" t="s">
        <v>116</v>
      </c>
      <c r="I28" s="78" t="n">
        <v>192085.61</v>
      </c>
      <c r="J28" s="76" t="n">
        <v>15</v>
      </c>
      <c r="K28" s="9" t="s">
        <v>116</v>
      </c>
      <c r="L28" s="78" t="n">
        <f aca="false">-$C$3/2</f>
        <v>-4409446.5</v>
      </c>
    </row>
    <row r="29" customFormat="false" ht="12.75" hidden="false" customHeight="false" outlineLevel="0" collapsed="false">
      <c r="A29" s="76" t="n">
        <v>16</v>
      </c>
      <c r="B29" s="80" t="s">
        <v>117</v>
      </c>
      <c r="C29" s="77" t="n">
        <f aca="false">C28-D29</f>
        <v>62723721.300212</v>
      </c>
      <c r="D29" s="77" t="n">
        <f aca="false">F29-E29</f>
        <v>1832026.13236623</v>
      </c>
      <c r="E29" s="77" t="n">
        <f aca="false">C28*$C$4/2</f>
        <v>2385334.86763377</v>
      </c>
      <c r="F29" s="40" t="n">
        <v>4217361</v>
      </c>
      <c r="G29" s="76" t="n">
        <v>16</v>
      </c>
      <c r="H29" s="80" t="s">
        <v>117</v>
      </c>
      <c r="I29" s="78" t="n">
        <v>192085.61</v>
      </c>
      <c r="J29" s="76" t="n">
        <v>16</v>
      </c>
      <c r="K29" s="80" t="s">
        <v>117</v>
      </c>
      <c r="L29" s="78" t="n">
        <f aca="false">-$C$3/2</f>
        <v>-4409446.5</v>
      </c>
    </row>
    <row r="30" customFormat="false" ht="12.75" hidden="false" customHeight="false" outlineLevel="0" collapsed="false">
      <c r="A30" s="76" t="n">
        <v>17</v>
      </c>
      <c r="B30" s="9" t="s">
        <v>118</v>
      </c>
      <c r="C30" s="77" t="n">
        <f aca="false">C29-D30</f>
        <v>60824001.8022548</v>
      </c>
      <c r="D30" s="77" t="n">
        <f aca="false">F30-E30</f>
        <v>1899719.49795717</v>
      </c>
      <c r="E30" s="77" t="n">
        <f aca="false">C29*$C$4/2</f>
        <v>2317641.50204283</v>
      </c>
      <c r="F30" s="40" t="n">
        <v>4217361</v>
      </c>
      <c r="G30" s="76" t="n">
        <v>17</v>
      </c>
      <c r="H30" s="9" t="s">
        <v>118</v>
      </c>
      <c r="I30" s="78" t="n">
        <v>192085.61</v>
      </c>
      <c r="J30" s="76" t="n">
        <v>17</v>
      </c>
      <c r="K30" s="9" t="s">
        <v>118</v>
      </c>
      <c r="L30" s="78" t="n">
        <f aca="false">-$C$3/2</f>
        <v>-4409446.5</v>
      </c>
    </row>
    <row r="31" customFormat="false" ht="12.75" hidden="false" customHeight="false" outlineLevel="0" collapsed="false">
      <c r="A31" s="76" t="n">
        <v>18</v>
      </c>
      <c r="B31" s="80" t="s">
        <v>119</v>
      </c>
      <c r="C31" s="77" t="n">
        <f aca="false">C30-D31</f>
        <v>58854087.6688482</v>
      </c>
      <c r="D31" s="77" t="n">
        <f aca="false">F31-E31</f>
        <v>1969914.13340668</v>
      </c>
      <c r="E31" s="77" t="n">
        <f aca="false">C30*$C$4/2</f>
        <v>2247446.86659332</v>
      </c>
      <c r="F31" s="40" t="n">
        <v>4217361</v>
      </c>
      <c r="G31" s="76" t="n">
        <v>18</v>
      </c>
      <c r="H31" s="80" t="s">
        <v>119</v>
      </c>
      <c r="I31" s="78" t="n">
        <v>192085.61</v>
      </c>
      <c r="J31" s="76" t="n">
        <v>18</v>
      </c>
      <c r="K31" s="80" t="s">
        <v>119</v>
      </c>
      <c r="L31" s="78" t="n">
        <f aca="false">-$C$3/2</f>
        <v>-4409446.5</v>
      </c>
    </row>
    <row r="32" customFormat="false" ht="12.75" hidden="false" customHeight="false" outlineLevel="0" collapsed="false">
      <c r="A32" s="76" t="n">
        <v>19</v>
      </c>
      <c r="B32" s="9" t="s">
        <v>120</v>
      </c>
      <c r="C32" s="77" t="n">
        <f aca="false">C31-D32</f>
        <v>56811385.2082121</v>
      </c>
      <c r="D32" s="77" t="n">
        <f aca="false">F32-E32</f>
        <v>2042702.46063606</v>
      </c>
      <c r="E32" s="77" t="n">
        <f aca="false">C31*$C$4/2</f>
        <v>2174658.53936394</v>
      </c>
      <c r="F32" s="40" t="n">
        <v>4217361</v>
      </c>
      <c r="G32" s="76" t="n">
        <v>19</v>
      </c>
      <c r="H32" s="9" t="s">
        <v>120</v>
      </c>
      <c r="I32" s="78" t="n">
        <v>192085.61</v>
      </c>
      <c r="J32" s="76" t="n">
        <v>19</v>
      </c>
      <c r="K32" s="9" t="s">
        <v>120</v>
      </c>
      <c r="L32" s="78" t="n">
        <f aca="false">-$C$3/2</f>
        <v>-4409446.5</v>
      </c>
    </row>
    <row r="33" customFormat="false" ht="12.75" hidden="false" customHeight="false" outlineLevel="0" collapsed="false">
      <c r="A33" s="76" t="n">
        <v>20</v>
      </c>
      <c r="B33" s="80" t="s">
        <v>121</v>
      </c>
      <c r="C33" s="77" t="n">
        <f aca="false">C32-D33</f>
        <v>54693204.8916555</v>
      </c>
      <c r="D33" s="77" t="n">
        <f aca="false">F33-E33</f>
        <v>2118180.31655656</v>
      </c>
      <c r="E33" s="77" t="n">
        <f aca="false">C32*$C$4/2</f>
        <v>2099180.68344344</v>
      </c>
      <c r="F33" s="40" t="n">
        <v>4217361</v>
      </c>
      <c r="G33" s="76" t="n">
        <v>20</v>
      </c>
      <c r="H33" s="80" t="s">
        <v>121</v>
      </c>
      <c r="I33" s="78" t="n">
        <v>192085.61</v>
      </c>
      <c r="J33" s="76" t="n">
        <v>20</v>
      </c>
      <c r="K33" s="80" t="s">
        <v>121</v>
      </c>
      <c r="L33" s="78" t="n">
        <f aca="false">-$C$3/2</f>
        <v>-4409446.5</v>
      </c>
    </row>
    <row r="34" customFormat="false" ht="12.75" hidden="false" customHeight="false" outlineLevel="0" collapsed="false">
      <c r="A34" s="76" t="n">
        <v>21</v>
      </c>
      <c r="B34" s="9" t="s">
        <v>122</v>
      </c>
      <c r="C34" s="77" t="n">
        <f aca="false">C33-D34</f>
        <v>52496757.8124022</v>
      </c>
      <c r="D34" s="77" t="n">
        <f aca="false">F34-E34</f>
        <v>2196447.07925333</v>
      </c>
      <c r="E34" s="77" t="n">
        <f aca="false">C33*$C$4/2</f>
        <v>2020913.92074667</v>
      </c>
      <c r="F34" s="40" t="n">
        <v>4217361</v>
      </c>
      <c r="G34" s="76" t="n">
        <v>21</v>
      </c>
      <c r="H34" s="9" t="s">
        <v>122</v>
      </c>
      <c r="I34" s="78" t="n">
        <v>192085.61</v>
      </c>
      <c r="J34" s="76" t="n">
        <v>21</v>
      </c>
      <c r="K34" s="9" t="s">
        <v>122</v>
      </c>
      <c r="L34" s="78" t="n">
        <f aca="false">-$C$3/2</f>
        <v>-4409446.5</v>
      </c>
    </row>
    <row r="35" customFormat="false" ht="12.75" hidden="false" customHeight="false" outlineLevel="0" collapsed="false">
      <c r="A35" s="76" t="n">
        <v>22</v>
      </c>
      <c r="B35" s="80" t="s">
        <v>123</v>
      </c>
      <c r="C35" s="77" t="n">
        <f aca="false">C34-D35</f>
        <v>50219152.0135705</v>
      </c>
      <c r="D35" s="77" t="n">
        <f aca="false">F35-E35</f>
        <v>2277605.79883174</v>
      </c>
      <c r="E35" s="77" t="n">
        <f aca="false">C34*$C$4/2</f>
        <v>1939755.20116826</v>
      </c>
      <c r="F35" s="40" t="n">
        <v>4217361</v>
      </c>
      <c r="G35" s="76" t="n">
        <v>22</v>
      </c>
      <c r="H35" s="80" t="s">
        <v>123</v>
      </c>
      <c r="I35" s="78" t="n">
        <v>192085.61</v>
      </c>
      <c r="J35" s="76" t="n">
        <v>22</v>
      </c>
      <c r="K35" s="80" t="s">
        <v>123</v>
      </c>
      <c r="L35" s="78" t="n">
        <f aca="false">-$C$3/2</f>
        <v>-4409446.5</v>
      </c>
    </row>
    <row r="36" customFormat="false" ht="12.75" hidden="false" customHeight="false" outlineLevel="0" collapsed="false">
      <c r="A36" s="76" t="n">
        <v>23</v>
      </c>
      <c r="B36" s="9" t="s">
        <v>124</v>
      </c>
      <c r="C36" s="77" t="n">
        <f aca="false">C35-D36</f>
        <v>47857388.6804719</v>
      </c>
      <c r="D36" s="77" t="n">
        <f aca="false">F36-E36</f>
        <v>2361763.33309857</v>
      </c>
      <c r="E36" s="77" t="n">
        <f aca="false">C35*$C$4/2</f>
        <v>1855597.66690143</v>
      </c>
      <c r="F36" s="40" t="n">
        <v>4217361</v>
      </c>
      <c r="G36" s="76" t="n">
        <v>23</v>
      </c>
      <c r="H36" s="9" t="s">
        <v>124</v>
      </c>
      <c r="I36" s="78" t="n">
        <v>192085.61</v>
      </c>
      <c r="J36" s="76" t="n">
        <v>23</v>
      </c>
      <c r="K36" s="9" t="s">
        <v>124</v>
      </c>
      <c r="L36" s="78" t="n">
        <f aca="false">-$C$3/2</f>
        <v>-4409446.5</v>
      </c>
    </row>
    <row r="37" customFormat="false" ht="12.75" hidden="false" customHeight="false" outlineLevel="0" collapsed="false">
      <c r="A37" s="76" t="n">
        <v>24</v>
      </c>
      <c r="B37" s="80" t="s">
        <v>125</v>
      </c>
      <c r="C37" s="77" t="n">
        <f aca="false">C36-D37</f>
        <v>45408358.1922153</v>
      </c>
      <c r="D37" s="77" t="n">
        <f aca="false">F37-E37</f>
        <v>2449030.48825656</v>
      </c>
      <c r="E37" s="77" t="n">
        <f aca="false">C36*$C$4/2</f>
        <v>1768330.51174344</v>
      </c>
      <c r="F37" s="40" t="n">
        <v>4217361</v>
      </c>
      <c r="G37" s="76" t="n">
        <v>24</v>
      </c>
      <c r="H37" s="80" t="s">
        <v>125</v>
      </c>
      <c r="I37" s="78" t="n">
        <v>192085.61</v>
      </c>
      <c r="J37" s="76" t="n">
        <v>24</v>
      </c>
      <c r="K37" s="80" t="s">
        <v>125</v>
      </c>
      <c r="L37" s="78" t="n">
        <f aca="false">-$C$3/2</f>
        <v>-4409446.5</v>
      </c>
    </row>
    <row r="38" customFormat="false" ht="12.75" hidden="false" customHeight="false" outlineLevel="0" collapsed="false">
      <c r="A38" s="76" t="n">
        <v>25</v>
      </c>
      <c r="B38" s="9" t="s">
        <v>126</v>
      </c>
      <c r="C38" s="77" t="n">
        <f aca="false">C37-D38</f>
        <v>42868836.0274177</v>
      </c>
      <c r="D38" s="77" t="n">
        <f aca="false">F38-E38</f>
        <v>2539522.16479764</v>
      </c>
      <c r="E38" s="77" t="n">
        <f aca="false">C37*$C$4/2</f>
        <v>1677838.83520236</v>
      </c>
      <c r="F38" s="40" t="n">
        <v>4217361</v>
      </c>
      <c r="G38" s="76" t="n">
        <v>25</v>
      </c>
      <c r="H38" s="9" t="s">
        <v>126</v>
      </c>
      <c r="I38" s="78" t="n">
        <v>192085.61</v>
      </c>
      <c r="J38" s="76" t="n">
        <v>25</v>
      </c>
      <c r="K38" s="9" t="s">
        <v>126</v>
      </c>
      <c r="L38" s="78" t="n">
        <f aca="false">-$C$3/2</f>
        <v>-4409446.5</v>
      </c>
    </row>
    <row r="39" customFormat="false" ht="12.75" hidden="false" customHeight="false" outlineLevel="0" collapsed="false">
      <c r="A39" s="76" t="n">
        <v>26</v>
      </c>
      <c r="B39" s="80" t="s">
        <v>127</v>
      </c>
      <c r="C39" s="77" t="n">
        <f aca="false">C38-D39</f>
        <v>40235478.5186308</v>
      </c>
      <c r="D39" s="77" t="n">
        <f aca="false">F39-E39</f>
        <v>2633357.50878692</v>
      </c>
      <c r="E39" s="77" t="n">
        <f aca="false">C38*$C$4/2</f>
        <v>1584003.49121308</v>
      </c>
      <c r="F39" s="40" t="n">
        <v>4217361</v>
      </c>
      <c r="G39" s="76" t="n">
        <v>26</v>
      </c>
      <c r="H39" s="80" t="s">
        <v>127</v>
      </c>
      <c r="I39" s="78" t="n">
        <v>192085.61</v>
      </c>
      <c r="J39" s="76" t="n">
        <v>26</v>
      </c>
      <c r="K39" s="80" t="s">
        <v>127</v>
      </c>
      <c r="L39" s="78" t="n">
        <f aca="false">-$C$3/2</f>
        <v>-4409446.5</v>
      </c>
    </row>
    <row r="40" customFormat="false" ht="12.75" hidden="false" customHeight="false" outlineLevel="0" collapsed="false">
      <c r="A40" s="76" t="n">
        <v>27</v>
      </c>
      <c r="B40" s="9" t="s">
        <v>128</v>
      </c>
      <c r="C40" s="77" t="n">
        <f aca="false">C39-D40</f>
        <v>37504818.4498942</v>
      </c>
      <c r="D40" s="77" t="n">
        <f aca="false">F40-E40</f>
        <v>2730660.06873659</v>
      </c>
      <c r="E40" s="77" t="n">
        <f aca="false">C39*$C$4/2</f>
        <v>1486700.93126341</v>
      </c>
      <c r="F40" s="40" t="n">
        <v>4217361</v>
      </c>
      <c r="G40" s="76" t="n">
        <v>27</v>
      </c>
      <c r="H40" s="9" t="s">
        <v>128</v>
      </c>
      <c r="I40" s="78" t="n">
        <v>192085.61</v>
      </c>
      <c r="J40" s="76" t="n">
        <v>27</v>
      </c>
      <c r="K40" s="9" t="s">
        <v>128</v>
      </c>
      <c r="L40" s="78" t="n">
        <f aca="false">-$C$3/2</f>
        <v>-4409446.5</v>
      </c>
    </row>
    <row r="41" customFormat="false" ht="12.75" hidden="false" customHeight="false" outlineLevel="0" collapsed="false">
      <c r="A41" s="76" t="n">
        <v>28</v>
      </c>
      <c r="B41" s="80" t="s">
        <v>129</v>
      </c>
      <c r="C41" s="77" t="n">
        <f aca="false">C40-D41</f>
        <v>34673260.4916178</v>
      </c>
      <c r="D41" s="77" t="n">
        <f aca="false">F41-E41</f>
        <v>2831557.95827641</v>
      </c>
      <c r="E41" s="77" t="n">
        <f aca="false">C40*$C$4/2</f>
        <v>1385803.04172359</v>
      </c>
      <c r="F41" s="40" t="n">
        <v>4217361</v>
      </c>
      <c r="G41" s="76" t="n">
        <v>28</v>
      </c>
      <c r="H41" s="80" t="s">
        <v>129</v>
      </c>
      <c r="I41" s="78" t="n">
        <v>192085.61</v>
      </c>
      <c r="J41" s="76" t="n">
        <v>28</v>
      </c>
      <c r="K41" s="80" t="s">
        <v>129</v>
      </c>
      <c r="L41" s="78" t="n">
        <f aca="false">-$C$3/2</f>
        <v>-4409446.5</v>
      </c>
    </row>
    <row r="42" customFormat="false" ht="12.75" hidden="false" customHeight="false" outlineLevel="0" collapsed="false">
      <c r="A42" s="76" t="n">
        <v>29</v>
      </c>
      <c r="B42" s="9" t="s">
        <v>130</v>
      </c>
      <c r="C42" s="77" t="n">
        <f aca="false">C41-D42</f>
        <v>31737076.466783</v>
      </c>
      <c r="D42" s="77" t="n">
        <f aca="false">F42-E42</f>
        <v>2936184.02483472</v>
      </c>
      <c r="E42" s="77" t="n">
        <f aca="false">C41*$C$4/2</f>
        <v>1281176.97516528</v>
      </c>
      <c r="F42" s="40" t="n">
        <v>4217361</v>
      </c>
      <c r="G42" s="76" t="n">
        <v>29</v>
      </c>
      <c r="H42" s="9" t="s">
        <v>130</v>
      </c>
      <c r="I42" s="78" t="n">
        <v>192085.61</v>
      </c>
      <c r="J42" s="76" t="n">
        <v>29</v>
      </c>
      <c r="K42" s="9" t="s">
        <v>130</v>
      </c>
      <c r="L42" s="78" t="n">
        <f aca="false">-$C$3/2</f>
        <v>-4409446.5</v>
      </c>
    </row>
    <row r="43" customFormat="false" ht="13.5" hidden="false" customHeight="false" outlineLevel="0" collapsed="false">
      <c r="A43" s="81" t="n">
        <v>30</v>
      </c>
      <c r="B43" s="82" t="s">
        <v>131</v>
      </c>
      <c r="C43" s="83" t="n">
        <f aca="false">C42-D43</f>
        <v>0</v>
      </c>
      <c r="D43" s="84" t="n">
        <f aca="false">C42</f>
        <v>31737076.466783</v>
      </c>
      <c r="E43" s="84" t="n">
        <f aca="false">C42*$C$4/2</f>
        <v>1172684.97544763</v>
      </c>
      <c r="F43" s="85" t="n">
        <f aca="false">D43+E43</f>
        <v>32909761.4422307</v>
      </c>
      <c r="G43" s="81" t="n">
        <v>30</v>
      </c>
      <c r="H43" s="82" t="s">
        <v>131</v>
      </c>
      <c r="I43" s="86" t="n">
        <v>1498922</v>
      </c>
      <c r="J43" s="81" t="n">
        <v>30</v>
      </c>
      <c r="K43" s="82" t="s">
        <v>131</v>
      </c>
      <c r="L43" s="85" t="n">
        <f aca="false">IF($C$6&gt;$C$5,$C$6-$C$5,$C$6-$C$7*$C$5)</f>
        <v>-9100000</v>
      </c>
    </row>
    <row r="44" customFormat="false" ht="12.75" hidden="false" customHeight="false" outlineLevel="0" collapsed="false">
      <c r="A44" s="1"/>
      <c r="B44" s="87"/>
      <c r="C44" s="77"/>
      <c r="D44" s="77"/>
      <c r="E44" s="77"/>
      <c r="F44" s="88"/>
      <c r="G44" s="77"/>
      <c r="I44" s="79"/>
      <c r="J44" s="79"/>
    </row>
    <row r="45" customFormat="false" ht="12.75" hidden="false" customHeight="false" outlineLevel="0" collapsed="false">
      <c r="A45" s="1"/>
      <c r="B45" s="1" t="n">
        <v>1</v>
      </c>
      <c r="C45" s="1" t="n">
        <v>2</v>
      </c>
      <c r="D45" s="1" t="n">
        <v>3</v>
      </c>
      <c r="E45" s="1" t="n">
        <v>4</v>
      </c>
      <c r="F45" s="1" t="n">
        <v>5</v>
      </c>
      <c r="G45" s="1" t="n">
        <v>6</v>
      </c>
      <c r="H45" s="1" t="n">
        <v>7</v>
      </c>
      <c r="I45" s="1" t="n">
        <v>8</v>
      </c>
      <c r="J45" s="1" t="n">
        <v>9</v>
      </c>
      <c r="K45" s="1" t="n">
        <v>10</v>
      </c>
      <c r="L45" s="1" t="n">
        <v>11</v>
      </c>
      <c r="M45" s="1" t="n">
        <v>12</v>
      </c>
      <c r="N45" s="1" t="n">
        <v>13</v>
      </c>
      <c r="O45" s="1" t="n">
        <v>14</v>
      </c>
      <c r="P45" s="1" t="n">
        <v>15</v>
      </c>
      <c r="Q45" s="1" t="n">
        <v>16</v>
      </c>
      <c r="R45" s="1" t="n">
        <v>17</v>
      </c>
      <c r="S45" s="1" t="n">
        <v>18</v>
      </c>
      <c r="T45" s="1" t="n">
        <v>19</v>
      </c>
      <c r="U45" s="1" t="n">
        <v>20</v>
      </c>
      <c r="V45" s="1" t="n">
        <v>21</v>
      </c>
      <c r="W45" s="1" t="n">
        <v>22</v>
      </c>
      <c r="X45" s="1" t="n">
        <v>23</v>
      </c>
      <c r="Y45" s="1" t="n">
        <v>24</v>
      </c>
      <c r="Z45" s="1" t="n">
        <v>25</v>
      </c>
      <c r="AA45" s="1" t="n">
        <v>26</v>
      </c>
      <c r="AB45" s="1" t="n">
        <v>27</v>
      </c>
      <c r="AC45" s="1" t="n">
        <v>28</v>
      </c>
      <c r="AD45" s="1" t="n">
        <v>29</v>
      </c>
      <c r="AE45" s="1" t="n">
        <v>30</v>
      </c>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row>
    <row r="46" customFormat="false" ht="12.75" hidden="false" customHeight="false" outlineLevel="0" collapsed="false">
      <c r="A46" s="1" t="s">
        <v>94</v>
      </c>
      <c r="B46" s="89" t="str">
        <f aca="false">VLOOKUP(B45,$A$1:$B$43,2)</f>
        <v>18/06/99</v>
      </c>
      <c r="C46" s="89" t="str">
        <f aca="false">VLOOKUP(C45,$A$1:$B$43,2)</f>
        <v>18/12/99</v>
      </c>
      <c r="D46" s="89" t="str">
        <f aca="false">VLOOKUP(D45,$A$1:$B$43,2)</f>
        <v>18/06/00</v>
      </c>
      <c r="E46" s="89" t="str">
        <f aca="false">VLOOKUP(E45,$A$1:$B$43,2)</f>
        <v>18/12/00</v>
      </c>
      <c r="F46" s="89" t="str">
        <f aca="false">VLOOKUP(F45,$A$1:$B$43,2)</f>
        <v>18/06/01</v>
      </c>
      <c r="G46" s="89" t="str">
        <f aca="false">VLOOKUP(G45,$A$1:$B$43,2)</f>
        <v>18/12/01</v>
      </c>
      <c r="H46" s="89" t="str">
        <f aca="false">VLOOKUP(H45,$A$1:$B$43,2)</f>
        <v>18/06/02</v>
      </c>
      <c r="I46" s="89" t="str">
        <f aca="false">VLOOKUP(I45,$A$1:$B$43,2)</f>
        <v>18/12/02</v>
      </c>
      <c r="J46" s="89" t="str">
        <f aca="false">VLOOKUP(J45,$A$1:$B$43,2)</f>
        <v>18/06/03</v>
      </c>
      <c r="K46" s="89" t="str">
        <f aca="false">VLOOKUP(K45,$A$1:$B$43,2)</f>
        <v>18/12/03</v>
      </c>
      <c r="L46" s="89" t="str">
        <f aca="false">VLOOKUP(L45,$A$1:$B$43,2)</f>
        <v>18/06/04</v>
      </c>
      <c r="M46" s="89" t="str">
        <f aca="false">VLOOKUP(M45,$A$1:$B$43,2)</f>
        <v>18/12/04</v>
      </c>
      <c r="N46" s="89" t="str">
        <f aca="false">VLOOKUP(N45,$A$1:$B$43,2)</f>
        <v>18/06/05</v>
      </c>
      <c r="O46" s="89" t="str">
        <f aca="false">VLOOKUP(O45,$A$1:$B$43,2)</f>
        <v>18/12/05</v>
      </c>
      <c r="P46" s="89" t="str">
        <f aca="false">VLOOKUP(P45,$A$1:$B$43,2)</f>
        <v>18/06/06</v>
      </c>
      <c r="Q46" s="89" t="str">
        <f aca="false">VLOOKUP(Q45,$A$1:$B$43,2)</f>
        <v>18/12/06</v>
      </c>
      <c r="R46" s="89" t="str">
        <f aca="false">VLOOKUP(R45,$A$1:$B$43,2)</f>
        <v>18/06/07</v>
      </c>
      <c r="S46" s="89" t="str">
        <f aca="false">VLOOKUP(S45,$A$1:$B$43,2)</f>
        <v>18/12/07</v>
      </c>
      <c r="T46" s="89" t="str">
        <f aca="false">VLOOKUP(T45,$A$1:$B$43,2)</f>
        <v>18/06/08</v>
      </c>
      <c r="U46" s="89" t="str">
        <f aca="false">VLOOKUP(U45,$A$1:$B$43,2)</f>
        <v>18/12/08</v>
      </c>
      <c r="V46" s="89" t="str">
        <f aca="false">VLOOKUP(V45,$A$1:$B$43,2)</f>
        <v>18/06/09</v>
      </c>
      <c r="W46" s="89" t="str">
        <f aca="false">VLOOKUP(W45,$A$1:$B$43,2)</f>
        <v>18/12/09</v>
      </c>
      <c r="X46" s="89" t="str">
        <f aca="false">VLOOKUP(X45,$A$1:$B$43,2)</f>
        <v>18/06/10</v>
      </c>
      <c r="Y46" s="89" t="str">
        <f aca="false">VLOOKUP(Y45,$A$1:$B$43,2)</f>
        <v>18/12/10</v>
      </c>
      <c r="Z46" s="89" t="str">
        <f aca="false">VLOOKUP(Z45,$A$1:$B$43,2)</f>
        <v>18/06/11</v>
      </c>
      <c r="AA46" s="89" t="str">
        <f aca="false">VLOOKUP(AA45,$A$1:$B$43,2)</f>
        <v>18/12/11</v>
      </c>
      <c r="AB46" s="89" t="str">
        <f aca="false">VLOOKUP(AB45,$A$1:$B$43,2)</f>
        <v>18/06/12</v>
      </c>
      <c r="AC46" s="89" t="str">
        <f aca="false">VLOOKUP(AC45,$A$1:$B$43,2)</f>
        <v>18/12/12</v>
      </c>
      <c r="AD46" s="89" t="str">
        <f aca="false">VLOOKUP(AD45,$A$1:$B$43,2)</f>
        <v>18/06/13</v>
      </c>
      <c r="AE46" s="89" t="str">
        <f aca="false">VLOOKUP(AE45,$A$1:$B$43,2)</f>
        <v>18/12/13</v>
      </c>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1"/>
      <c r="BK46" s="1"/>
      <c r="BL46" s="1"/>
      <c r="BM46" s="1"/>
      <c r="BN46" s="1"/>
    </row>
    <row r="47" customFormat="false" ht="12.75" hidden="false" customHeight="false" outlineLevel="0" collapsed="false">
      <c r="A47" s="2" t="s">
        <v>74</v>
      </c>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1"/>
      <c r="BK47" s="1"/>
      <c r="BL47" s="1"/>
      <c r="BM47" s="1"/>
      <c r="BN47" s="1"/>
    </row>
    <row r="48" customFormat="false" ht="12.75" hidden="false" customHeight="false" outlineLevel="0" collapsed="false">
      <c r="A48" s="1" t="s">
        <v>132</v>
      </c>
      <c r="B48" s="90" t="n">
        <f aca="false">$H$4</f>
        <v>0.03</v>
      </c>
      <c r="C48" s="90" t="n">
        <f aca="false">$H$4</f>
        <v>0.03</v>
      </c>
      <c r="D48" s="90" t="n">
        <f aca="false">$H$4</f>
        <v>0.03</v>
      </c>
      <c r="E48" s="90" t="n">
        <f aca="false">$H$4</f>
        <v>0.03</v>
      </c>
      <c r="F48" s="90" t="n">
        <f aca="false">$H$4</f>
        <v>0.03</v>
      </c>
      <c r="G48" s="90" t="n">
        <f aca="false">$H$4</f>
        <v>0.03</v>
      </c>
      <c r="H48" s="90" t="n">
        <f aca="false">$H$4</f>
        <v>0.03</v>
      </c>
      <c r="I48" s="90" t="n">
        <f aca="false">$H$4</f>
        <v>0.03</v>
      </c>
      <c r="J48" s="90" t="n">
        <f aca="false">$H$4</f>
        <v>0.03</v>
      </c>
      <c r="K48" s="90" t="n">
        <f aca="false">$H$4</f>
        <v>0.03</v>
      </c>
      <c r="L48" s="90" t="n">
        <f aca="false">$H$4</f>
        <v>0.03</v>
      </c>
      <c r="M48" s="90" t="n">
        <f aca="false">$H$4</f>
        <v>0.03</v>
      </c>
      <c r="N48" s="90" t="n">
        <f aca="false">$H$4</f>
        <v>0.03</v>
      </c>
      <c r="O48" s="90" t="n">
        <f aca="false">$H$4</f>
        <v>0.03</v>
      </c>
      <c r="P48" s="90" t="n">
        <f aca="false">$H$4</f>
        <v>0.03</v>
      </c>
      <c r="Q48" s="90" t="n">
        <f aca="false">$H$4</f>
        <v>0.03</v>
      </c>
      <c r="R48" s="90" t="n">
        <f aca="false">$H$4</f>
        <v>0.03</v>
      </c>
      <c r="S48" s="90" t="n">
        <f aca="false">$H$4</f>
        <v>0.03</v>
      </c>
      <c r="T48" s="90" t="n">
        <f aca="false">$H$4</f>
        <v>0.03</v>
      </c>
      <c r="U48" s="90" t="n">
        <f aca="false">$H$4</f>
        <v>0.03</v>
      </c>
      <c r="V48" s="90" t="n">
        <f aca="false">$H$4</f>
        <v>0.03</v>
      </c>
      <c r="W48" s="90" t="n">
        <f aca="false">$H$4</f>
        <v>0.03</v>
      </c>
      <c r="X48" s="90" t="n">
        <f aca="false">$H$4</f>
        <v>0.03</v>
      </c>
      <c r="Y48" s="90" t="n">
        <f aca="false">$H$4</f>
        <v>0.03</v>
      </c>
      <c r="Z48" s="90" t="n">
        <f aca="false">$H$4</f>
        <v>0.03</v>
      </c>
      <c r="AA48" s="90" t="n">
        <f aca="false">$H$4</f>
        <v>0.03</v>
      </c>
      <c r="AB48" s="90" t="n">
        <f aca="false">$H$4</f>
        <v>0.03</v>
      </c>
      <c r="AC48" s="90" t="n">
        <f aca="false">$H$4</f>
        <v>0.03</v>
      </c>
      <c r="AD48" s="90" t="n">
        <f aca="false">$H$4</f>
        <v>0.03</v>
      </c>
      <c r="AE48" s="90" t="n">
        <f aca="false">$H$4</f>
        <v>0.03</v>
      </c>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row>
    <row r="49" customFormat="false" ht="12.75" hidden="false" customHeight="false" outlineLevel="0" collapsed="false">
      <c r="A49" s="28" t="s">
        <v>133</v>
      </c>
      <c r="B49" s="91" t="n">
        <f aca="false">$H$5</f>
        <v>750000</v>
      </c>
      <c r="C49" s="91" t="n">
        <f aca="false">$H$5</f>
        <v>750000</v>
      </c>
      <c r="D49" s="91" t="n">
        <f aca="false">$H$5</f>
        <v>750000</v>
      </c>
      <c r="E49" s="91" t="n">
        <f aca="false">$H$5</f>
        <v>750000</v>
      </c>
      <c r="F49" s="91" t="n">
        <f aca="false">$H$5</f>
        <v>750000</v>
      </c>
      <c r="G49" s="91" t="n">
        <f aca="false">$H$5</f>
        <v>750000</v>
      </c>
      <c r="H49" s="91" t="n">
        <f aca="false">$H$5</f>
        <v>750000</v>
      </c>
      <c r="I49" s="91" t="n">
        <f aca="false">$H$5</f>
        <v>750000</v>
      </c>
      <c r="J49" s="91" t="n">
        <f aca="false">$H$5</f>
        <v>750000</v>
      </c>
      <c r="K49" s="91" t="n">
        <f aca="false">$H$5</f>
        <v>750000</v>
      </c>
      <c r="L49" s="91" t="n">
        <f aca="false">$H$5</f>
        <v>750000</v>
      </c>
      <c r="M49" s="91" t="n">
        <f aca="false">$H$5</f>
        <v>750000</v>
      </c>
      <c r="N49" s="91" t="n">
        <f aca="false">$H$5</f>
        <v>750000</v>
      </c>
      <c r="O49" s="91" t="n">
        <f aca="false">$H$5</f>
        <v>750000</v>
      </c>
      <c r="P49" s="91" t="n">
        <f aca="false">$H$5</f>
        <v>750000</v>
      </c>
      <c r="Q49" s="91" t="n">
        <f aca="false">$H$5</f>
        <v>750000</v>
      </c>
      <c r="R49" s="91" t="n">
        <f aca="false">$H$5</f>
        <v>750000</v>
      </c>
      <c r="S49" s="91" t="n">
        <f aca="false">$H$5</f>
        <v>750000</v>
      </c>
      <c r="T49" s="91" t="n">
        <f aca="false">$H$5</f>
        <v>750000</v>
      </c>
      <c r="U49" s="91" t="n">
        <f aca="false">$H$5</f>
        <v>750000</v>
      </c>
      <c r="V49" s="91" t="n">
        <f aca="false">$H$5</f>
        <v>750000</v>
      </c>
      <c r="W49" s="91" t="n">
        <f aca="false">$H$5</f>
        <v>750000</v>
      </c>
      <c r="X49" s="91" t="n">
        <f aca="false">$H$5</f>
        <v>750000</v>
      </c>
      <c r="Y49" s="91" t="n">
        <f aca="false">$H$5</f>
        <v>750000</v>
      </c>
      <c r="Z49" s="91" t="n">
        <f aca="false">$H$5</f>
        <v>750000</v>
      </c>
      <c r="AA49" s="91" t="n">
        <f aca="false">$H$5</f>
        <v>750000</v>
      </c>
      <c r="AB49" s="91" t="n">
        <f aca="false">$H$5</f>
        <v>750000</v>
      </c>
      <c r="AC49" s="91" t="n">
        <f aca="false">$H$5</f>
        <v>750000</v>
      </c>
      <c r="AD49" s="91" t="n">
        <f aca="false">$H$5</f>
        <v>750000</v>
      </c>
      <c r="AE49" s="91" t="n">
        <f aca="false">$H$5</f>
        <v>750000</v>
      </c>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row>
    <row r="50" customFormat="false" ht="12.75" hidden="false" customHeight="false" outlineLevel="0" collapsed="false">
      <c r="A50" s="28" t="s">
        <v>134</v>
      </c>
      <c r="B50" s="93" t="n">
        <f aca="false">$H$6/2</f>
        <v>182.5</v>
      </c>
      <c r="C50" s="93" t="n">
        <f aca="false">$H$6/2</f>
        <v>182.5</v>
      </c>
      <c r="D50" s="93" t="n">
        <f aca="false">$H$6/2</f>
        <v>182.5</v>
      </c>
      <c r="E50" s="93" t="n">
        <f aca="false">$H$6/2</f>
        <v>182.5</v>
      </c>
      <c r="F50" s="93" t="n">
        <f aca="false">$H$6/2</f>
        <v>182.5</v>
      </c>
      <c r="G50" s="93" t="n">
        <f aca="false">$H$6/2</f>
        <v>182.5</v>
      </c>
      <c r="H50" s="93" t="n">
        <f aca="false">$H$6/2</f>
        <v>182.5</v>
      </c>
      <c r="I50" s="93" t="n">
        <f aca="false">$H$6/2</f>
        <v>182.5</v>
      </c>
      <c r="J50" s="93" t="n">
        <f aca="false">$H$6/2</f>
        <v>182.5</v>
      </c>
      <c r="K50" s="93" t="n">
        <f aca="false">$H$6/2</f>
        <v>182.5</v>
      </c>
      <c r="L50" s="93" t="n">
        <f aca="false">$H$6/2</f>
        <v>182.5</v>
      </c>
      <c r="M50" s="93" t="n">
        <f aca="false">$H$6/2</f>
        <v>182.5</v>
      </c>
      <c r="N50" s="93" t="n">
        <f aca="false">$H$6/2</f>
        <v>182.5</v>
      </c>
      <c r="O50" s="93" t="n">
        <f aca="false">$H$6/2</f>
        <v>182.5</v>
      </c>
      <c r="P50" s="93" t="n">
        <f aca="false">$H$6/2</f>
        <v>182.5</v>
      </c>
      <c r="Q50" s="93" t="n">
        <f aca="false">$H$6/2</f>
        <v>182.5</v>
      </c>
      <c r="R50" s="93" t="n">
        <f aca="false">$H$6/2</f>
        <v>182.5</v>
      </c>
      <c r="S50" s="93" t="n">
        <f aca="false">$H$6/2</f>
        <v>182.5</v>
      </c>
      <c r="T50" s="93" t="n">
        <f aca="false">$H$6/2</f>
        <v>182.5</v>
      </c>
      <c r="U50" s="93" t="n">
        <f aca="false">$H$6/2</f>
        <v>182.5</v>
      </c>
      <c r="V50" s="93" t="n">
        <f aca="false">$H$6/2</f>
        <v>182.5</v>
      </c>
      <c r="W50" s="93" t="n">
        <f aca="false">$H$6/2</f>
        <v>182.5</v>
      </c>
      <c r="X50" s="93" t="n">
        <f aca="false">$H$6/2</f>
        <v>182.5</v>
      </c>
      <c r="Y50" s="93" t="n">
        <f aca="false">$H$6/2</f>
        <v>182.5</v>
      </c>
      <c r="Z50" s="93" t="n">
        <f aca="false">$H$6/2</f>
        <v>182.5</v>
      </c>
      <c r="AA50" s="93" t="n">
        <f aca="false">$H$6/2</f>
        <v>182.5</v>
      </c>
      <c r="AB50" s="93" t="n">
        <f aca="false">$H$6/2</f>
        <v>182.5</v>
      </c>
      <c r="AC50" s="93" t="n">
        <f aca="false">$H$6/2</f>
        <v>182.5</v>
      </c>
      <c r="AD50" s="93" t="n">
        <f aca="false">$H$6/2</f>
        <v>182.5</v>
      </c>
      <c r="AE50" s="93" t="n">
        <f aca="false">$H$6/2</f>
        <v>182.5</v>
      </c>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row>
    <row r="51" customFormat="false" ht="12.75" hidden="false" customHeight="false" outlineLevel="0" collapsed="false">
      <c r="A51" s="28" t="s">
        <v>135</v>
      </c>
      <c r="B51" s="95" t="n">
        <f aca="false">$H$7</f>
        <v>0.6</v>
      </c>
      <c r="C51" s="95" t="n">
        <f aca="false">$H$7</f>
        <v>0.6</v>
      </c>
      <c r="D51" s="95" t="n">
        <f aca="false">$H$7</f>
        <v>0.6</v>
      </c>
      <c r="E51" s="95" t="n">
        <f aca="false">$H$7</f>
        <v>0.6</v>
      </c>
      <c r="F51" s="95" t="n">
        <f aca="false">$H$7</f>
        <v>0.6</v>
      </c>
      <c r="G51" s="95" t="n">
        <f aca="false">$H$7</f>
        <v>0.6</v>
      </c>
      <c r="H51" s="95" t="n">
        <f aca="false">$H$7</f>
        <v>0.6</v>
      </c>
      <c r="I51" s="95" t="n">
        <f aca="false">$H$7</f>
        <v>0.6</v>
      </c>
      <c r="J51" s="95" t="n">
        <f aca="false">$H$7</f>
        <v>0.6</v>
      </c>
      <c r="K51" s="95" t="n">
        <f aca="false">$H$7</f>
        <v>0.6</v>
      </c>
      <c r="L51" s="95" t="n">
        <f aca="false">$H$7</f>
        <v>0.6</v>
      </c>
      <c r="M51" s="95" t="n">
        <f aca="false">$H$7</f>
        <v>0.6</v>
      </c>
      <c r="N51" s="95" t="n">
        <f aca="false">$H$7</f>
        <v>0.6</v>
      </c>
      <c r="O51" s="95" t="n">
        <f aca="false">$H$7</f>
        <v>0.6</v>
      </c>
      <c r="P51" s="95" t="n">
        <f aca="false">$H$7</f>
        <v>0.6</v>
      </c>
      <c r="Q51" s="95" t="n">
        <f aca="false">$H$7</f>
        <v>0.6</v>
      </c>
      <c r="R51" s="95" t="n">
        <f aca="false">$H$7</f>
        <v>0.6</v>
      </c>
      <c r="S51" s="95" t="n">
        <f aca="false">$H$7</f>
        <v>0.6</v>
      </c>
      <c r="T51" s="95" t="n">
        <f aca="false">$H$7</f>
        <v>0.6</v>
      </c>
      <c r="U51" s="95" t="n">
        <f aca="false">$H$7</f>
        <v>0.6</v>
      </c>
      <c r="V51" s="95" t="n">
        <f aca="false">$H$7</f>
        <v>0.6</v>
      </c>
      <c r="W51" s="95" t="n">
        <f aca="false">$H$7</f>
        <v>0.6</v>
      </c>
      <c r="X51" s="95" t="n">
        <f aca="false">$H$7</f>
        <v>0.6</v>
      </c>
      <c r="Y51" s="95" t="n">
        <f aca="false">$H$7</f>
        <v>0.6</v>
      </c>
      <c r="Z51" s="95" t="n">
        <f aca="false">$H$7</f>
        <v>0.6</v>
      </c>
      <c r="AA51" s="95" t="n">
        <f aca="false">$H$7</f>
        <v>0.6</v>
      </c>
      <c r="AB51" s="95" t="n">
        <f aca="false">$H$7</f>
        <v>0.6</v>
      </c>
      <c r="AC51" s="95" t="n">
        <f aca="false">$H$7</f>
        <v>0.6</v>
      </c>
      <c r="AD51" s="95" t="n">
        <f aca="false">$H$7</f>
        <v>0.6</v>
      </c>
      <c r="AE51" s="95" t="n">
        <f aca="false">$H$7</f>
        <v>0.6</v>
      </c>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row>
    <row r="52" customFormat="false" ht="12.75" hidden="false" customHeight="false" outlineLevel="0" collapsed="false">
      <c r="A52" s="1" t="s">
        <v>89</v>
      </c>
      <c r="B52" s="96" t="n">
        <f aca="false">-B48*B49*B50*B51</f>
        <v>-2463750</v>
      </c>
      <c r="C52" s="96" t="n">
        <f aca="false">-C48*C49*C50*C51</f>
        <v>-2463750</v>
      </c>
      <c r="D52" s="96" t="n">
        <f aca="false">-D48*D49*D50*D51</f>
        <v>-2463750</v>
      </c>
      <c r="E52" s="96" t="n">
        <f aca="false">-E48*E49*E50*E51</f>
        <v>-2463750</v>
      </c>
      <c r="F52" s="96" t="n">
        <f aca="false">-F48*F49*F50*F51</f>
        <v>-2463750</v>
      </c>
      <c r="G52" s="96" t="n">
        <f aca="false">-G48*G49*G50*G51</f>
        <v>-2463750</v>
      </c>
      <c r="H52" s="96" t="n">
        <f aca="false">-H48*H49*H50*H51</f>
        <v>-2463750</v>
      </c>
      <c r="I52" s="96" t="n">
        <f aca="false">-I48*I49*I50*I51</f>
        <v>-2463750</v>
      </c>
      <c r="J52" s="96" t="n">
        <f aca="false">-J48*J49*J50*J51</f>
        <v>-2463750</v>
      </c>
      <c r="K52" s="96" t="n">
        <f aca="false">-K48*K49*K50*K51</f>
        <v>-2463750</v>
      </c>
      <c r="L52" s="96" t="n">
        <f aca="false">-L48*L49*L50*L51</f>
        <v>-2463750</v>
      </c>
      <c r="M52" s="96" t="n">
        <f aca="false">-M48*M49*M50*M51</f>
        <v>-2463750</v>
      </c>
      <c r="N52" s="96" t="n">
        <f aca="false">-N48*N49*N50*N51</f>
        <v>-2463750</v>
      </c>
      <c r="O52" s="96" t="n">
        <f aca="false">-O48*O49*O50*O51</f>
        <v>-2463750</v>
      </c>
      <c r="P52" s="96" t="n">
        <f aca="false">-P48*P49*P50*P51</f>
        <v>-2463750</v>
      </c>
      <c r="Q52" s="96" t="n">
        <f aca="false">-Q48*Q49*Q50*Q51</f>
        <v>-2463750</v>
      </c>
      <c r="R52" s="96" t="n">
        <f aca="false">-R48*R49*R50*R51</f>
        <v>-2463750</v>
      </c>
      <c r="S52" s="96" t="n">
        <f aca="false">-S48*S49*S50*S51</f>
        <v>-2463750</v>
      </c>
      <c r="T52" s="96" t="n">
        <f aca="false">-T48*T49*T50*T51</f>
        <v>-2463750</v>
      </c>
      <c r="U52" s="96" t="n">
        <f aca="false">-U48*U49*U50*U51</f>
        <v>-2463750</v>
      </c>
      <c r="V52" s="96" t="n">
        <f aca="false">-V48*V49*V50*V51</f>
        <v>-2463750</v>
      </c>
      <c r="W52" s="96" t="n">
        <f aca="false">-W48*W49*W50*W51</f>
        <v>-2463750</v>
      </c>
      <c r="X52" s="96" t="n">
        <f aca="false">-X48*X49*X50*X51</f>
        <v>-2463750</v>
      </c>
      <c r="Y52" s="96" t="n">
        <f aca="false">-Y48*Y49*Y50*Y51</f>
        <v>-2463750</v>
      </c>
      <c r="Z52" s="96" t="n">
        <f aca="false">-Z48*Z49*Z50*Z51</f>
        <v>-2463750</v>
      </c>
      <c r="AA52" s="96" t="n">
        <f aca="false">-AA48*AA49*AA50*AA51</f>
        <v>-2463750</v>
      </c>
      <c r="AB52" s="96" t="n">
        <f aca="false">-AB48*AB49*AB50*AB51</f>
        <v>-2463750</v>
      </c>
      <c r="AC52" s="96" t="n">
        <f aca="false">-AC48*AC49*AC50*AC51</f>
        <v>-2463750</v>
      </c>
      <c r="AD52" s="96" t="n">
        <f aca="false">-AD48*AD49*AD50*AD51</f>
        <v>-2463750</v>
      </c>
      <c r="AE52" s="96" t="n">
        <f aca="false">-AE48*AE49*AE50*AE51</f>
        <v>-2463750</v>
      </c>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row>
    <row r="53" customFormat="false" ht="12.75" hidden="false" customHeight="false" outlineLevel="0" collapsed="false">
      <c r="A53" s="1" t="s">
        <v>136</v>
      </c>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row>
    <row r="54" customFormat="false" ht="12.75" hidden="false" customHeight="false" outlineLevel="0" collapsed="false">
      <c r="A54" s="30" t="s">
        <v>137</v>
      </c>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row>
    <row r="55" customFormat="false" ht="12.75" hidden="false" customHeight="false" outlineLevel="0" collapsed="false">
      <c r="A55" s="30" t="s">
        <v>138</v>
      </c>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row>
    <row r="56" customFormat="false" ht="12.75" hidden="false" customHeight="false" outlineLevel="0" collapsed="false">
      <c r="A56" s="30" t="s">
        <v>139</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row>
    <row r="57" customFormat="false" ht="12.75" hidden="false" customHeight="false" outlineLevel="0" collapsed="false">
      <c r="A57" s="4" t="s">
        <v>140</v>
      </c>
      <c r="B57" s="100" t="n">
        <f aca="false">B53*B54*B55*B56</f>
        <v>0</v>
      </c>
      <c r="C57" s="100" t="n">
        <f aca="false">C53*C54*C55*C56</f>
        <v>0</v>
      </c>
      <c r="D57" s="100" t="n">
        <f aca="false">D53*D54*D55*D56</f>
        <v>0</v>
      </c>
      <c r="E57" s="100" t="n">
        <f aca="false">E53*E54*E55*E56</f>
        <v>0</v>
      </c>
      <c r="F57" s="100" t="n">
        <f aca="false">F53*F54*F55*F56</f>
        <v>0</v>
      </c>
      <c r="G57" s="100" t="n">
        <f aca="false">G53*G54*G55*G56</f>
        <v>0</v>
      </c>
      <c r="H57" s="100" t="n">
        <f aca="false">H53*H54*H55*H56</f>
        <v>0</v>
      </c>
      <c r="I57" s="100" t="n">
        <f aca="false">I53*I54*I55*I56</f>
        <v>0</v>
      </c>
      <c r="J57" s="100" t="n">
        <f aca="false">J53*J54*J55*J56</f>
        <v>0</v>
      </c>
      <c r="K57" s="100" t="n">
        <f aca="false">K53*K54*K55*K56</f>
        <v>0</v>
      </c>
      <c r="L57" s="100" t="n">
        <f aca="false">L53*L54*L55*L56</f>
        <v>0</v>
      </c>
      <c r="M57" s="100" t="n">
        <f aca="false">M53*M54*M55*M56</f>
        <v>0</v>
      </c>
      <c r="N57" s="100" t="n">
        <f aca="false">N53*N54*N55*N56</f>
        <v>0</v>
      </c>
      <c r="O57" s="100" t="n">
        <f aca="false">O53*O54*O55*O56</f>
        <v>0</v>
      </c>
      <c r="P57" s="100" t="n">
        <f aca="false">P53*P54*P55*P56</f>
        <v>0</v>
      </c>
      <c r="Q57" s="100" t="n">
        <f aca="false">Q53*Q54*Q55*Q56</f>
        <v>0</v>
      </c>
      <c r="R57" s="100" t="n">
        <f aca="false">R53*R54*R55*R56</f>
        <v>0</v>
      </c>
      <c r="S57" s="100" t="n">
        <f aca="false">S53*S54*S55*S56</f>
        <v>0</v>
      </c>
      <c r="T57" s="100" t="n">
        <f aca="false">T53*T54*T55*T56</f>
        <v>0</v>
      </c>
      <c r="U57" s="100" t="n">
        <f aca="false">U53*U54*U55*U56</f>
        <v>0</v>
      </c>
      <c r="V57" s="100" t="n">
        <f aca="false">V53*V54*V55*V56</f>
        <v>0</v>
      </c>
      <c r="W57" s="100" t="n">
        <f aca="false">W53*W54*W55*W56</f>
        <v>0</v>
      </c>
      <c r="X57" s="100" t="n">
        <f aca="false">X53*X54*X55*X56</f>
        <v>0</v>
      </c>
      <c r="Y57" s="100" t="n">
        <f aca="false">Y53*Y54*Y55*Y56</f>
        <v>0</v>
      </c>
      <c r="Z57" s="100" t="n">
        <f aca="false">Z53*Z54*Z55*Z56</f>
        <v>0</v>
      </c>
      <c r="AA57" s="100" t="n">
        <f aca="false">AA53*AA54*AA55*AA56</f>
        <v>0</v>
      </c>
      <c r="AB57" s="100" t="n">
        <f aca="false">AB53*AB54*AB55*AB56</f>
        <v>0</v>
      </c>
      <c r="AC57" s="100" t="n">
        <f aca="false">AC53*AC54*AC55*AC56</f>
        <v>0</v>
      </c>
      <c r="AD57" s="100" t="n">
        <f aca="false">AD53*AD54*AD55*AD56</f>
        <v>0</v>
      </c>
      <c r="AE57" s="100" t="n">
        <f aca="false">AE53*AE54*AE55*AE56</f>
        <v>0</v>
      </c>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row>
    <row r="58" customFormat="false" ht="12.75" hidden="false" customHeight="false" outlineLevel="0" collapsed="false">
      <c r="A58" s="1" t="s">
        <v>141</v>
      </c>
      <c r="B58" s="101" t="n">
        <f aca="false">B52+B57</f>
        <v>-2463750</v>
      </c>
      <c r="C58" s="101" t="n">
        <f aca="false">C52+C57</f>
        <v>-2463750</v>
      </c>
      <c r="D58" s="101" t="n">
        <f aca="false">D52+D57</f>
        <v>-2463750</v>
      </c>
      <c r="E58" s="101" t="n">
        <f aca="false">E52+E57</f>
        <v>-2463750</v>
      </c>
      <c r="F58" s="101" t="n">
        <f aca="false">F52+F57</f>
        <v>-2463750</v>
      </c>
      <c r="G58" s="101" t="n">
        <f aca="false">G52+G57</f>
        <v>-2463750</v>
      </c>
      <c r="H58" s="101" t="n">
        <f aca="false">H52+H57</f>
        <v>-2463750</v>
      </c>
      <c r="I58" s="101" t="n">
        <f aca="false">I52+I57</f>
        <v>-2463750</v>
      </c>
      <c r="J58" s="101" t="n">
        <f aca="false">J52+J57</f>
        <v>-2463750</v>
      </c>
      <c r="K58" s="101" t="n">
        <f aca="false">K52+K57</f>
        <v>-2463750</v>
      </c>
      <c r="L58" s="101" t="n">
        <f aca="false">L52+L57</f>
        <v>-2463750</v>
      </c>
      <c r="M58" s="101" t="n">
        <f aca="false">M52+M57</f>
        <v>-2463750</v>
      </c>
      <c r="N58" s="101" t="n">
        <f aca="false">N52+N57</f>
        <v>-2463750</v>
      </c>
      <c r="O58" s="101" t="n">
        <f aca="false">O52+O57</f>
        <v>-2463750</v>
      </c>
      <c r="P58" s="101" t="n">
        <f aca="false">P52+P57</f>
        <v>-2463750</v>
      </c>
      <c r="Q58" s="101" t="n">
        <f aca="false">Q52+Q57</f>
        <v>-2463750</v>
      </c>
      <c r="R58" s="101" t="n">
        <f aca="false">R52+R57</f>
        <v>-2463750</v>
      </c>
      <c r="S58" s="101" t="n">
        <f aca="false">S52+S57</f>
        <v>-2463750</v>
      </c>
      <c r="T58" s="101" t="n">
        <f aca="false">T52+T57</f>
        <v>-2463750</v>
      </c>
      <c r="U58" s="101" t="n">
        <f aca="false">U52+U57</f>
        <v>-2463750</v>
      </c>
      <c r="V58" s="101" t="n">
        <f aca="false">V52+V57</f>
        <v>-2463750</v>
      </c>
      <c r="W58" s="101" t="n">
        <f aca="false">W52+W57</f>
        <v>-2463750</v>
      </c>
      <c r="X58" s="101" t="n">
        <f aca="false">X52+X57</f>
        <v>-2463750</v>
      </c>
      <c r="Y58" s="101" t="n">
        <f aca="false">Y52+Y57</f>
        <v>-2463750</v>
      </c>
      <c r="Z58" s="101" t="n">
        <f aca="false">Z52+Z57</f>
        <v>-2463750</v>
      </c>
      <c r="AA58" s="101" t="n">
        <f aca="false">AA52+AA57</f>
        <v>-2463750</v>
      </c>
      <c r="AB58" s="101" t="n">
        <f aca="false">AB52+AB57</f>
        <v>-2463750</v>
      </c>
      <c r="AC58" s="101" t="n">
        <f aca="false">AC52+AC57</f>
        <v>-2463750</v>
      </c>
      <c r="AD58" s="101" t="n">
        <f aca="false">AD52+AD57</f>
        <v>-2463750</v>
      </c>
      <c r="AE58" s="101" t="n">
        <f aca="false">AE52+AE57</f>
        <v>-2463750</v>
      </c>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c r="IC58" s="101"/>
      <c r="ID58" s="101"/>
      <c r="IE58" s="101"/>
      <c r="IF58" s="101"/>
      <c r="IG58" s="101"/>
      <c r="IH58" s="101"/>
      <c r="II58" s="101"/>
      <c r="IJ58" s="101"/>
      <c r="IK58" s="101"/>
      <c r="IL58" s="101"/>
      <c r="IM58" s="101"/>
      <c r="IN58" s="101"/>
      <c r="IO58" s="101"/>
      <c r="IP58" s="101"/>
      <c r="IQ58" s="101"/>
      <c r="IR58" s="101"/>
      <c r="IS58" s="101"/>
      <c r="IT58" s="101"/>
      <c r="IU58" s="101"/>
      <c r="IV58" s="101"/>
    </row>
    <row r="59" s="1" customFormat="true" ht="11.25" hidden="false" customHeight="false" outlineLevel="0" collapsed="false">
      <c r="A59" s="2" t="s">
        <v>75</v>
      </c>
      <c r="B59" s="102"/>
    </row>
    <row r="60" s="1" customFormat="true" ht="11.25" hidden="false" customHeight="false" outlineLevel="0" collapsed="false">
      <c r="A60" s="30" t="s">
        <v>142</v>
      </c>
      <c r="B60" s="103" t="n">
        <f aca="false">$J$4</f>
        <v>8</v>
      </c>
      <c r="C60" s="103" t="n">
        <f aca="false">$J$4</f>
        <v>8</v>
      </c>
      <c r="D60" s="103" t="n">
        <f aca="false">$J$4</f>
        <v>8</v>
      </c>
      <c r="E60" s="103" t="n">
        <f aca="false">$J$4</f>
        <v>8</v>
      </c>
      <c r="F60" s="103" t="n">
        <f aca="false">$J$4</f>
        <v>8</v>
      </c>
      <c r="G60" s="103" t="n">
        <f aca="false">$J$4</f>
        <v>8</v>
      </c>
      <c r="H60" s="103" t="n">
        <f aca="false">$J$4</f>
        <v>8</v>
      </c>
      <c r="I60" s="103" t="n">
        <f aca="false">$J$4</f>
        <v>8</v>
      </c>
      <c r="J60" s="103" t="n">
        <f aca="false">$J$4</f>
        <v>8</v>
      </c>
      <c r="K60" s="103" t="n">
        <f aca="false">$J$4</f>
        <v>8</v>
      </c>
      <c r="L60" s="103" t="n">
        <f aca="false">$J$4</f>
        <v>8</v>
      </c>
      <c r="M60" s="103" t="n">
        <f aca="false">$J$4</f>
        <v>8</v>
      </c>
      <c r="N60" s="103" t="n">
        <f aca="false">$J$4</f>
        <v>8</v>
      </c>
      <c r="O60" s="103" t="n">
        <f aca="false">$J$4</f>
        <v>8</v>
      </c>
      <c r="P60" s="103" t="n">
        <f aca="false">$J$4</f>
        <v>8</v>
      </c>
      <c r="Q60" s="103" t="n">
        <f aca="false">$J$4</f>
        <v>8</v>
      </c>
      <c r="R60" s="103" t="n">
        <f aca="false">$J$4</f>
        <v>8</v>
      </c>
      <c r="S60" s="103" t="n">
        <f aca="false">$J$4</f>
        <v>8</v>
      </c>
      <c r="T60" s="103" t="n">
        <f aca="false">$J$4</f>
        <v>8</v>
      </c>
      <c r="U60" s="103" t="n">
        <f aca="false">$J$4</f>
        <v>8</v>
      </c>
      <c r="V60" s="103" t="n">
        <f aca="false">$J$4</f>
        <v>8</v>
      </c>
      <c r="W60" s="103" t="n">
        <f aca="false">$J$4</f>
        <v>8</v>
      </c>
      <c r="X60" s="103" t="n">
        <f aca="false">$J$4</f>
        <v>8</v>
      </c>
      <c r="Y60" s="103" t="n">
        <f aca="false">$J$4</f>
        <v>8</v>
      </c>
      <c r="Z60" s="103" t="n">
        <f aca="false">$J$4</f>
        <v>8</v>
      </c>
      <c r="AA60" s="103" t="n">
        <f aca="false">$J$4</f>
        <v>8</v>
      </c>
      <c r="AB60" s="103" t="n">
        <f aca="false">$J$4</f>
        <v>8</v>
      </c>
      <c r="AC60" s="103" t="n">
        <f aca="false">$J$4</f>
        <v>8</v>
      </c>
      <c r="AD60" s="103" t="n">
        <f aca="false">$J$4</f>
        <v>8</v>
      </c>
      <c r="AE60" s="103" t="n">
        <f aca="false">$J$4</f>
        <v>8</v>
      </c>
    </row>
    <row r="61" s="1" customFormat="true" ht="11.25" hidden="false" customHeight="false" outlineLevel="0" collapsed="false">
      <c r="A61" s="30" t="s">
        <v>143</v>
      </c>
      <c r="B61" s="104" t="n">
        <f aca="false">$J$5</f>
        <v>45500</v>
      </c>
      <c r="C61" s="104" t="n">
        <f aca="false">$J$5</f>
        <v>45500</v>
      </c>
      <c r="D61" s="104" t="n">
        <f aca="false">$J$5</f>
        <v>45500</v>
      </c>
      <c r="E61" s="104" t="n">
        <f aca="false">$J$5</f>
        <v>45500</v>
      </c>
      <c r="F61" s="104" t="n">
        <f aca="false">$J$5</f>
        <v>45500</v>
      </c>
      <c r="G61" s="104" t="n">
        <f aca="false">$J$5</f>
        <v>45500</v>
      </c>
      <c r="H61" s="104" t="n">
        <f aca="false">$J$5</f>
        <v>45500</v>
      </c>
      <c r="I61" s="104" t="n">
        <f aca="false">$J$5</f>
        <v>45500</v>
      </c>
      <c r="J61" s="104" t="n">
        <f aca="false">$J$5</f>
        <v>45500</v>
      </c>
      <c r="K61" s="104" t="n">
        <f aca="false">$J$5</f>
        <v>45500</v>
      </c>
      <c r="L61" s="104" t="n">
        <f aca="false">$J$5</f>
        <v>45500</v>
      </c>
      <c r="M61" s="104" t="n">
        <f aca="false">$J$5</f>
        <v>45500</v>
      </c>
      <c r="N61" s="104" t="n">
        <f aca="false">$J$5</f>
        <v>45500</v>
      </c>
      <c r="O61" s="104" t="n">
        <f aca="false">$J$5</f>
        <v>45500</v>
      </c>
      <c r="P61" s="104" t="n">
        <f aca="false">$J$5</f>
        <v>45500</v>
      </c>
      <c r="Q61" s="104" t="n">
        <f aca="false">$J$5</f>
        <v>45500</v>
      </c>
      <c r="R61" s="104" t="n">
        <f aca="false">$J$5</f>
        <v>45500</v>
      </c>
      <c r="S61" s="104" t="n">
        <f aca="false">$J$5</f>
        <v>45500</v>
      </c>
      <c r="T61" s="104" t="n">
        <f aca="false">$J$5</f>
        <v>45500</v>
      </c>
      <c r="U61" s="104" t="n">
        <f aca="false">$J$5</f>
        <v>45500</v>
      </c>
      <c r="V61" s="104" t="n">
        <f aca="false">$J$5</f>
        <v>45500</v>
      </c>
      <c r="W61" s="104" t="n">
        <f aca="false">$J$5</f>
        <v>45500</v>
      </c>
      <c r="X61" s="104" t="n">
        <f aca="false">$J$5</f>
        <v>45500</v>
      </c>
      <c r="Y61" s="104" t="n">
        <f aca="false">$J$5</f>
        <v>45500</v>
      </c>
      <c r="Z61" s="104" t="n">
        <f aca="false">$J$5</f>
        <v>45500</v>
      </c>
      <c r="AA61" s="104" t="n">
        <f aca="false">$J$5</f>
        <v>45500</v>
      </c>
      <c r="AB61" s="104" t="n">
        <f aca="false">$J$5</f>
        <v>45500</v>
      </c>
      <c r="AC61" s="104" t="n">
        <f aca="false">$J$5</f>
        <v>45500</v>
      </c>
      <c r="AD61" s="104" t="n">
        <f aca="false">$J$5</f>
        <v>45500</v>
      </c>
      <c r="AE61" s="104" t="n">
        <f aca="false">$J$5</f>
        <v>45500</v>
      </c>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104"/>
      <c r="CW61" s="104"/>
      <c r="CX61" s="104"/>
      <c r="CY61" s="104"/>
      <c r="CZ61" s="104"/>
      <c r="DA61" s="104"/>
      <c r="DB61" s="104"/>
      <c r="DC61" s="104"/>
      <c r="DD61" s="104"/>
      <c r="DE61" s="104"/>
      <c r="DF61" s="104"/>
      <c r="DG61" s="104"/>
      <c r="DH61" s="104"/>
      <c r="DI61" s="104"/>
      <c r="DJ61" s="104"/>
      <c r="DK61" s="104"/>
      <c r="DL61" s="104"/>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c r="EJ61" s="104"/>
      <c r="EK61" s="104"/>
      <c r="EL61" s="104"/>
      <c r="EM61" s="104"/>
      <c r="EN61" s="104"/>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4"/>
      <c r="FP61" s="104"/>
      <c r="FQ61" s="104"/>
      <c r="FR61" s="104"/>
      <c r="FS61" s="104"/>
      <c r="FT61" s="104"/>
      <c r="FU61" s="104"/>
      <c r="FV61" s="104"/>
      <c r="FW61" s="104"/>
      <c r="FX61" s="104"/>
      <c r="FY61" s="104"/>
      <c r="FZ61" s="104"/>
      <c r="GA61" s="104"/>
      <c r="GB61" s="104"/>
      <c r="GC61" s="104"/>
      <c r="GD61" s="104"/>
      <c r="GE61" s="104"/>
      <c r="GF61" s="104"/>
      <c r="GG61" s="104"/>
      <c r="GH61" s="104"/>
      <c r="GI61" s="104"/>
      <c r="GJ61" s="104"/>
      <c r="GK61" s="104"/>
      <c r="GL61" s="104"/>
      <c r="GM61" s="104"/>
      <c r="GN61" s="104"/>
      <c r="GO61" s="104"/>
      <c r="GP61" s="104"/>
      <c r="GQ61" s="104"/>
      <c r="GR61" s="104"/>
      <c r="GS61" s="104"/>
      <c r="GT61" s="104"/>
      <c r="GU61" s="104"/>
      <c r="GV61" s="104"/>
      <c r="GW61" s="104"/>
      <c r="GX61" s="104"/>
      <c r="GY61" s="104"/>
      <c r="GZ61" s="104"/>
      <c r="HA61" s="104"/>
      <c r="HB61" s="104"/>
      <c r="HC61" s="104"/>
      <c r="HD61" s="104"/>
      <c r="HE61" s="104"/>
      <c r="HF61" s="104"/>
      <c r="HG61" s="104"/>
      <c r="HH61" s="104"/>
      <c r="HI61" s="104"/>
      <c r="HJ61" s="104"/>
      <c r="HK61" s="104"/>
      <c r="HL61" s="104"/>
      <c r="HM61" s="104"/>
      <c r="HN61" s="104"/>
      <c r="HO61" s="104"/>
      <c r="HP61" s="104"/>
      <c r="HQ61" s="104"/>
      <c r="HR61" s="104"/>
      <c r="HS61" s="104"/>
      <c r="HT61" s="104"/>
      <c r="HU61" s="104"/>
      <c r="HV61" s="104"/>
      <c r="HW61" s="104"/>
      <c r="HX61" s="104"/>
      <c r="HY61" s="104"/>
      <c r="HZ61" s="104"/>
      <c r="IA61" s="104"/>
      <c r="IB61" s="104"/>
      <c r="IC61" s="104"/>
      <c r="ID61" s="104"/>
      <c r="IE61" s="104"/>
      <c r="IF61" s="104"/>
      <c r="IG61" s="104"/>
      <c r="IH61" s="104"/>
      <c r="II61" s="104"/>
      <c r="IJ61" s="104"/>
      <c r="IK61" s="104"/>
      <c r="IL61" s="104"/>
      <c r="IM61" s="104"/>
      <c r="IN61" s="104"/>
      <c r="IO61" s="104"/>
      <c r="IP61" s="104"/>
      <c r="IQ61" s="104"/>
      <c r="IR61" s="104"/>
      <c r="IS61" s="104"/>
      <c r="IT61" s="104"/>
      <c r="IU61" s="104"/>
      <c r="IV61" s="104"/>
    </row>
    <row r="62" s="1" customFormat="true" ht="11.25" hidden="false" customHeight="false" outlineLevel="0" collapsed="false">
      <c r="A62" s="30" t="s">
        <v>86</v>
      </c>
      <c r="B62" s="105" t="n">
        <f aca="false">$J$6/2</f>
        <v>6</v>
      </c>
      <c r="C62" s="105" t="n">
        <f aca="false">$J$6/2</f>
        <v>6</v>
      </c>
      <c r="D62" s="105" t="n">
        <f aca="false">$J$6/2</f>
        <v>6</v>
      </c>
      <c r="E62" s="105" t="n">
        <f aca="false">$J$6/2</f>
        <v>6</v>
      </c>
      <c r="F62" s="105" t="n">
        <f aca="false">$J$6/2</f>
        <v>6</v>
      </c>
      <c r="G62" s="105" t="n">
        <f aca="false">$J$6/2</f>
        <v>6</v>
      </c>
      <c r="H62" s="105" t="n">
        <f aca="false">$J$6/2</f>
        <v>6</v>
      </c>
      <c r="I62" s="105" t="n">
        <f aca="false">$J$6/2</f>
        <v>6</v>
      </c>
      <c r="J62" s="105" t="n">
        <f aca="false">$J$6/2</f>
        <v>6</v>
      </c>
      <c r="K62" s="105" t="n">
        <f aca="false">$J$6/2</f>
        <v>6</v>
      </c>
      <c r="L62" s="105" t="n">
        <f aca="false">$J$6/2</f>
        <v>6</v>
      </c>
      <c r="M62" s="105" t="n">
        <f aca="false">$J$6/2</f>
        <v>6</v>
      </c>
      <c r="N62" s="105" t="n">
        <f aca="false">$J$6/2</f>
        <v>6</v>
      </c>
      <c r="O62" s="105" t="n">
        <f aca="false">$J$6/2</f>
        <v>6</v>
      </c>
      <c r="P62" s="105" t="n">
        <f aca="false">$J$6/2</f>
        <v>6</v>
      </c>
      <c r="Q62" s="105" t="n">
        <f aca="false">$J$6/2</f>
        <v>6</v>
      </c>
      <c r="R62" s="105" t="n">
        <f aca="false">$J$6/2</f>
        <v>6</v>
      </c>
      <c r="S62" s="105" t="n">
        <f aca="false">$J$6/2</f>
        <v>6</v>
      </c>
      <c r="T62" s="105" t="n">
        <f aca="false">$J$6/2</f>
        <v>6</v>
      </c>
      <c r="U62" s="105" t="n">
        <f aca="false">$J$6/2</f>
        <v>6</v>
      </c>
      <c r="V62" s="105" t="n">
        <f aca="false">$J$6/2</f>
        <v>6</v>
      </c>
      <c r="W62" s="105" t="n">
        <f aca="false">$J$6/2</f>
        <v>6</v>
      </c>
      <c r="X62" s="105" t="n">
        <f aca="false">$J$6/2</f>
        <v>6</v>
      </c>
      <c r="Y62" s="105" t="n">
        <f aca="false">$J$6/2</f>
        <v>6</v>
      </c>
      <c r="Z62" s="105" t="n">
        <f aca="false">$J$6/2</f>
        <v>6</v>
      </c>
      <c r="AA62" s="105" t="n">
        <f aca="false">$J$6/2</f>
        <v>6</v>
      </c>
      <c r="AB62" s="105" t="n">
        <f aca="false">$J$6/2</f>
        <v>6</v>
      </c>
      <c r="AC62" s="105" t="n">
        <f aca="false">$J$6/2</f>
        <v>6</v>
      </c>
      <c r="AD62" s="105" t="n">
        <f aca="false">$J$6/2</f>
        <v>6</v>
      </c>
      <c r="AE62" s="105" t="n">
        <f aca="false">$J$6/2</f>
        <v>6</v>
      </c>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c r="IB62" s="105"/>
      <c r="IC62" s="105"/>
      <c r="ID62" s="105"/>
      <c r="IE62" s="105"/>
      <c r="IF62" s="105"/>
      <c r="IG62" s="105"/>
      <c r="IH62" s="105"/>
      <c r="II62" s="105"/>
      <c r="IJ62" s="105"/>
      <c r="IK62" s="105"/>
      <c r="IL62" s="105"/>
      <c r="IM62" s="105"/>
      <c r="IN62" s="105"/>
      <c r="IO62" s="105"/>
      <c r="IP62" s="105"/>
      <c r="IQ62" s="105"/>
      <c r="IR62" s="105"/>
      <c r="IS62" s="105"/>
      <c r="IT62" s="105"/>
      <c r="IU62" s="105"/>
      <c r="IV62" s="105"/>
    </row>
    <row r="63" s="1" customFormat="true" ht="11.25" hidden="false" customHeight="false" outlineLevel="0" collapsed="false">
      <c r="A63" s="30" t="s">
        <v>89</v>
      </c>
      <c r="B63" s="106" t="n">
        <f aca="false">-B62*B61*B60</f>
        <v>-2184000</v>
      </c>
      <c r="C63" s="106" t="n">
        <f aca="false">-C62*C61*C60</f>
        <v>-2184000</v>
      </c>
      <c r="D63" s="106" t="n">
        <f aca="false">-D62*D61*D60</f>
        <v>-2184000</v>
      </c>
      <c r="E63" s="106" t="n">
        <f aca="false">-E62*E61*E60</f>
        <v>-2184000</v>
      </c>
      <c r="F63" s="106" t="n">
        <f aca="false">-F62*F61*F60</f>
        <v>-2184000</v>
      </c>
      <c r="G63" s="106" t="n">
        <f aca="false">-G62*G61*G60</f>
        <v>-2184000</v>
      </c>
      <c r="H63" s="106" t="n">
        <f aca="false">-H62*H61*H60</f>
        <v>-2184000</v>
      </c>
      <c r="I63" s="106" t="n">
        <f aca="false">-I62*I61*I60</f>
        <v>-2184000</v>
      </c>
      <c r="J63" s="106" t="n">
        <f aca="false">-J62*J61*J60</f>
        <v>-2184000</v>
      </c>
      <c r="K63" s="106" t="n">
        <f aca="false">-K62*K61*K60</f>
        <v>-2184000</v>
      </c>
      <c r="L63" s="106" t="n">
        <f aca="false">-L62*L61*L60</f>
        <v>-2184000</v>
      </c>
      <c r="M63" s="106" t="n">
        <f aca="false">-M62*M61*M60</f>
        <v>-2184000</v>
      </c>
      <c r="N63" s="106" t="n">
        <f aca="false">-N62*N61*N60</f>
        <v>-2184000</v>
      </c>
      <c r="O63" s="106" t="n">
        <f aca="false">-O62*O61*O60</f>
        <v>-2184000</v>
      </c>
      <c r="P63" s="106" t="n">
        <f aca="false">-P62*P61*P60</f>
        <v>-2184000</v>
      </c>
      <c r="Q63" s="106" t="n">
        <f aca="false">-Q62*Q61*Q60</f>
        <v>-2184000</v>
      </c>
      <c r="R63" s="106" t="n">
        <f aca="false">-R62*R61*R60</f>
        <v>-2184000</v>
      </c>
      <c r="S63" s="106" t="n">
        <f aca="false">-S62*S61*S60</f>
        <v>-2184000</v>
      </c>
      <c r="T63" s="106" t="n">
        <f aca="false">-T62*T61*T60</f>
        <v>-2184000</v>
      </c>
      <c r="U63" s="106" t="n">
        <f aca="false">-U62*U61*U60</f>
        <v>-2184000</v>
      </c>
      <c r="V63" s="106" t="n">
        <f aca="false">-V62*V61*V60</f>
        <v>-2184000</v>
      </c>
      <c r="W63" s="106" t="n">
        <f aca="false">-W62*W61*W60</f>
        <v>-2184000</v>
      </c>
      <c r="X63" s="106" t="n">
        <f aca="false">-X62*X61*X60</f>
        <v>-2184000</v>
      </c>
      <c r="Y63" s="106" t="n">
        <f aca="false">-Y62*Y61*Y60</f>
        <v>-2184000</v>
      </c>
      <c r="Z63" s="106" t="n">
        <f aca="false">-Z62*Z61*Z60</f>
        <v>-2184000</v>
      </c>
      <c r="AA63" s="106" t="n">
        <f aca="false">-AA62*AA61*AA60</f>
        <v>-2184000</v>
      </c>
      <c r="AB63" s="106" t="n">
        <f aca="false">-AB62*AB61*AB60</f>
        <v>-2184000</v>
      </c>
      <c r="AC63" s="106" t="n">
        <f aca="false">-AC62*AC61*AC60</f>
        <v>-2184000</v>
      </c>
      <c r="AD63" s="106" t="n">
        <f aca="false">-AD62*AD61*AD60</f>
        <v>-2184000</v>
      </c>
      <c r="AE63" s="106" t="n">
        <f aca="false">-AE62*AE61*AE60</f>
        <v>-2184000</v>
      </c>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c r="IS63" s="106"/>
      <c r="IT63" s="106"/>
      <c r="IU63" s="106"/>
      <c r="IV63" s="106"/>
    </row>
    <row r="64" s="1" customFormat="true" ht="11.25" hidden="false" customHeight="false" outlineLevel="0" collapsed="false">
      <c r="A64" s="30" t="s">
        <v>144</v>
      </c>
      <c r="B64" s="107"/>
      <c r="C64" s="77"/>
      <c r="D64" s="77"/>
      <c r="E64" s="77"/>
      <c r="F64" s="88"/>
      <c r="G64" s="77"/>
      <c r="I64" s="21"/>
      <c r="J64" s="21"/>
    </row>
    <row r="65" s="1" customFormat="true" ht="11.25" hidden="false" customHeight="false" outlineLevel="0" collapsed="false">
      <c r="A65" s="30" t="s">
        <v>145</v>
      </c>
      <c r="B65" s="108"/>
      <c r="C65" s="77"/>
      <c r="D65" s="77"/>
      <c r="E65" s="77"/>
      <c r="F65" s="88"/>
      <c r="G65" s="77"/>
      <c r="I65" s="21"/>
      <c r="J65" s="21"/>
    </row>
    <row r="66" s="1" customFormat="true" ht="11.25" hidden="false" customHeight="false" outlineLevel="0" collapsed="false">
      <c r="A66" s="30" t="s">
        <v>86</v>
      </c>
      <c r="B66" s="109" t="n">
        <f aca="false">B62</f>
        <v>6</v>
      </c>
      <c r="C66" s="77"/>
      <c r="D66" s="77"/>
      <c r="E66" s="77"/>
      <c r="F66" s="88"/>
      <c r="G66" s="77"/>
      <c r="I66" s="21"/>
      <c r="J66" s="21"/>
    </row>
    <row r="67" s="1" customFormat="true" ht="11.25" hidden="false" customHeight="false" outlineLevel="0" collapsed="false">
      <c r="A67" s="30" t="s">
        <v>140</v>
      </c>
      <c r="B67" s="110" t="n">
        <f aca="false">B64*B65*B66</f>
        <v>0</v>
      </c>
      <c r="C67" s="110" t="n">
        <f aca="false">C64*C65*C66</f>
        <v>0</v>
      </c>
      <c r="D67" s="110" t="n">
        <f aca="false">D64*D65*D66</f>
        <v>0</v>
      </c>
      <c r="E67" s="110" t="n">
        <f aca="false">E64*E65*E66</f>
        <v>0</v>
      </c>
      <c r="F67" s="110" t="n">
        <f aca="false">F64*F65*F66</f>
        <v>0</v>
      </c>
      <c r="G67" s="110" t="n">
        <f aca="false">G64*G65*G66</f>
        <v>0</v>
      </c>
      <c r="H67" s="110" t="n">
        <f aca="false">H64*H65*H66</f>
        <v>0</v>
      </c>
      <c r="I67" s="110" t="n">
        <f aca="false">I64*I65*I66</f>
        <v>0</v>
      </c>
      <c r="J67" s="110" t="n">
        <f aca="false">J64*J65*J66</f>
        <v>0</v>
      </c>
      <c r="K67" s="110" t="n">
        <f aca="false">K64*K65*K66</f>
        <v>0</v>
      </c>
      <c r="L67" s="110" t="n">
        <f aca="false">L64*L65*L66</f>
        <v>0</v>
      </c>
      <c r="M67" s="110" t="n">
        <f aca="false">M64*M65*M66</f>
        <v>0</v>
      </c>
      <c r="N67" s="110" t="n">
        <f aca="false">N64*N65*N66</f>
        <v>0</v>
      </c>
      <c r="O67" s="110" t="n">
        <f aca="false">O64*O65*O66</f>
        <v>0</v>
      </c>
      <c r="P67" s="110" t="n">
        <f aca="false">P64*P65*P66</f>
        <v>0</v>
      </c>
      <c r="Q67" s="110" t="n">
        <f aca="false">Q64*Q65*Q66</f>
        <v>0</v>
      </c>
      <c r="R67" s="110" t="n">
        <f aca="false">R64*R65*R66</f>
        <v>0</v>
      </c>
      <c r="S67" s="110" t="n">
        <f aca="false">S64*S65*S66</f>
        <v>0</v>
      </c>
      <c r="T67" s="110" t="n">
        <f aca="false">T64*T65*T66</f>
        <v>0</v>
      </c>
      <c r="U67" s="110" t="n">
        <f aca="false">U64*U65*U66</f>
        <v>0</v>
      </c>
      <c r="V67" s="110" t="n">
        <f aca="false">V64*V65*V66</f>
        <v>0</v>
      </c>
      <c r="W67" s="110" t="n">
        <f aca="false">W64*W65*W66</f>
        <v>0</v>
      </c>
      <c r="X67" s="110" t="n">
        <f aca="false">X64*X65*X66</f>
        <v>0</v>
      </c>
      <c r="Y67" s="110" t="n">
        <f aca="false">Y64*Y65*Y66</f>
        <v>0</v>
      </c>
      <c r="Z67" s="110" t="n">
        <f aca="false">Z64*Z65*Z66</f>
        <v>0</v>
      </c>
      <c r="AA67" s="110" t="n">
        <f aca="false">AA64*AA65*AA66</f>
        <v>0</v>
      </c>
      <c r="AB67" s="110" t="n">
        <f aca="false">AB64*AB65*AB66</f>
        <v>0</v>
      </c>
      <c r="AC67" s="110" t="n">
        <f aca="false">AC64*AC65*AC66</f>
        <v>0</v>
      </c>
      <c r="AD67" s="110" t="n">
        <f aca="false">AD64*AD65*AD66</f>
        <v>0</v>
      </c>
      <c r="AE67" s="110" t="n">
        <f aca="false">AE64*AE65*AE66</f>
        <v>0</v>
      </c>
    </row>
    <row r="68" s="1" customFormat="true" ht="11.25" hidden="false" customHeight="false" outlineLevel="0" collapsed="false">
      <c r="A68" s="1" t="s">
        <v>141</v>
      </c>
      <c r="B68" s="111" t="n">
        <f aca="false">B67+B63</f>
        <v>-2184000</v>
      </c>
      <c r="C68" s="111" t="n">
        <f aca="false">C67+C63</f>
        <v>-2184000</v>
      </c>
      <c r="D68" s="111" t="n">
        <f aca="false">D67+D63</f>
        <v>-2184000</v>
      </c>
      <c r="E68" s="111" t="n">
        <f aca="false">E67+E63</f>
        <v>-2184000</v>
      </c>
      <c r="F68" s="111" t="n">
        <f aca="false">F67+F63</f>
        <v>-2184000</v>
      </c>
      <c r="G68" s="111" t="n">
        <f aca="false">G67+G63</f>
        <v>-2184000</v>
      </c>
      <c r="H68" s="111" t="n">
        <f aca="false">H67+H63</f>
        <v>-2184000</v>
      </c>
      <c r="I68" s="111" t="n">
        <f aca="false">I67+I63</f>
        <v>-2184000</v>
      </c>
      <c r="J68" s="111" t="n">
        <f aca="false">J67+J63</f>
        <v>-2184000</v>
      </c>
      <c r="K68" s="111" t="n">
        <f aca="false">K67+K63</f>
        <v>-2184000</v>
      </c>
      <c r="L68" s="111" t="n">
        <f aca="false">L67+L63</f>
        <v>-2184000</v>
      </c>
      <c r="M68" s="111" t="n">
        <f aca="false">M67+M63</f>
        <v>-2184000</v>
      </c>
      <c r="N68" s="111" t="n">
        <f aca="false">N67+N63</f>
        <v>-2184000</v>
      </c>
      <c r="O68" s="111" t="n">
        <f aca="false">O67+O63</f>
        <v>-2184000</v>
      </c>
      <c r="P68" s="111" t="n">
        <f aca="false">P67+P63</f>
        <v>-2184000</v>
      </c>
      <c r="Q68" s="111" t="n">
        <f aca="false">Q67+Q63</f>
        <v>-2184000</v>
      </c>
      <c r="R68" s="111" t="n">
        <f aca="false">R67+R63</f>
        <v>-2184000</v>
      </c>
      <c r="S68" s="111" t="n">
        <f aca="false">S67+S63</f>
        <v>-2184000</v>
      </c>
      <c r="T68" s="111" t="n">
        <f aca="false">T67+T63</f>
        <v>-2184000</v>
      </c>
      <c r="U68" s="111" t="n">
        <f aca="false">U67+U63</f>
        <v>-2184000</v>
      </c>
      <c r="V68" s="111" t="n">
        <f aca="false">V67+V63</f>
        <v>-2184000</v>
      </c>
      <c r="W68" s="111" t="n">
        <f aca="false">W67+W63</f>
        <v>-2184000</v>
      </c>
      <c r="X68" s="111" t="n">
        <f aca="false">X67+X63</f>
        <v>-2184000</v>
      </c>
      <c r="Y68" s="111" t="n">
        <f aca="false">Y67+Y63</f>
        <v>-2184000</v>
      </c>
      <c r="Z68" s="111" t="n">
        <f aca="false">Z67+Z63</f>
        <v>-2184000</v>
      </c>
      <c r="AA68" s="111" t="n">
        <f aca="false">AA67+AA63</f>
        <v>-2184000</v>
      </c>
      <c r="AB68" s="111" t="n">
        <f aca="false">AB67+AB63</f>
        <v>-2184000</v>
      </c>
      <c r="AC68" s="111" t="n">
        <f aca="false">AC67+AC63</f>
        <v>-2184000</v>
      </c>
      <c r="AD68" s="111" t="n">
        <f aca="false">AD67+AD63</f>
        <v>-2184000</v>
      </c>
      <c r="AE68" s="111" t="n">
        <f aca="false">AE67+AE63</f>
        <v>-2184000</v>
      </c>
    </row>
    <row r="69" customFormat="false" ht="12.75" hidden="false" customHeight="false" outlineLevel="0" collapsed="false">
      <c r="A69" s="1" t="s">
        <v>146</v>
      </c>
      <c r="B69" s="110" t="n">
        <f aca="false">B68+B58</f>
        <v>-4647750</v>
      </c>
      <c r="C69" s="110" t="n">
        <f aca="false">C68+C58</f>
        <v>-4647750</v>
      </c>
      <c r="D69" s="110" t="n">
        <f aca="false">D68+D58</f>
        <v>-4647750</v>
      </c>
      <c r="E69" s="110" t="n">
        <f aca="false">E68+E58</f>
        <v>-4647750</v>
      </c>
      <c r="F69" s="110" t="n">
        <f aca="false">F68+F58</f>
        <v>-4647750</v>
      </c>
      <c r="G69" s="110" t="n">
        <f aca="false">G68+G58</f>
        <v>-4647750</v>
      </c>
      <c r="H69" s="110" t="n">
        <f aca="false">H68+H58</f>
        <v>-4647750</v>
      </c>
      <c r="I69" s="110" t="n">
        <f aca="false">I68+I58</f>
        <v>-4647750</v>
      </c>
      <c r="J69" s="110" t="n">
        <f aca="false">J68+J58</f>
        <v>-4647750</v>
      </c>
      <c r="K69" s="110" t="n">
        <f aca="false">K68+K58</f>
        <v>-4647750</v>
      </c>
      <c r="L69" s="110" t="n">
        <f aca="false">L68+L58</f>
        <v>-4647750</v>
      </c>
      <c r="M69" s="110" t="n">
        <f aca="false">M68+M58</f>
        <v>-4647750</v>
      </c>
      <c r="N69" s="110" t="n">
        <f aca="false">N68+N58</f>
        <v>-4647750</v>
      </c>
      <c r="O69" s="110" t="n">
        <f aca="false">O68+O58</f>
        <v>-4647750</v>
      </c>
      <c r="P69" s="110" t="n">
        <f aca="false">P68+P58</f>
        <v>-4647750</v>
      </c>
      <c r="Q69" s="110" t="n">
        <f aca="false">Q68+Q58</f>
        <v>-4647750</v>
      </c>
      <c r="R69" s="110" t="n">
        <f aca="false">R68+R58</f>
        <v>-4647750</v>
      </c>
      <c r="S69" s="110" t="n">
        <f aca="false">S68+S58</f>
        <v>-4647750</v>
      </c>
      <c r="T69" s="110" t="n">
        <f aca="false">T68+T58</f>
        <v>-4647750</v>
      </c>
      <c r="U69" s="110" t="n">
        <f aca="false">U68+U58</f>
        <v>-4647750</v>
      </c>
      <c r="V69" s="110" t="n">
        <f aca="false">V68+V58</f>
        <v>-4647750</v>
      </c>
      <c r="W69" s="110" t="n">
        <f aca="false">W68+W58</f>
        <v>-4647750</v>
      </c>
      <c r="X69" s="110" t="n">
        <f aca="false">X68+X58</f>
        <v>-4647750</v>
      </c>
      <c r="Y69" s="110" t="n">
        <f aca="false">Y68+Y58</f>
        <v>-4647750</v>
      </c>
      <c r="Z69" s="110" t="n">
        <f aca="false">Z68+Z58</f>
        <v>-4647750</v>
      </c>
      <c r="AA69" s="110" t="n">
        <f aca="false">AA68+AA58</f>
        <v>-4647750</v>
      </c>
      <c r="AB69" s="110" t="n">
        <f aca="false">AB68+AB58</f>
        <v>-4647750</v>
      </c>
      <c r="AC69" s="110" t="n">
        <f aca="false">AC68+AC58</f>
        <v>-4647750</v>
      </c>
      <c r="AD69" s="110" t="n">
        <f aca="false">AD68+AD58</f>
        <v>-4647750</v>
      </c>
      <c r="AE69" s="110" t="n">
        <f aca="false">AE68+AE58</f>
        <v>-4647750</v>
      </c>
    </row>
    <row r="70" customFormat="false" ht="12.75" hidden="false" customHeight="false" outlineLevel="0" collapsed="false">
      <c r="B70" s="102"/>
      <c r="C70" s="1"/>
      <c r="D70" s="1"/>
      <c r="E70" s="1"/>
      <c r="F70" s="1"/>
      <c r="G70" s="1"/>
      <c r="H70" s="1"/>
    </row>
    <row r="71" customFormat="false" ht="12.75" hidden="false" customHeight="false" outlineLevel="0" collapsed="false">
      <c r="A71" s="1" t="s">
        <v>147</v>
      </c>
      <c r="B71" s="108"/>
      <c r="C71" s="77"/>
      <c r="D71" s="77"/>
      <c r="E71" s="77"/>
      <c r="F71" s="88"/>
      <c r="G71" s="77"/>
      <c r="I71" s="79"/>
      <c r="J71" s="79"/>
    </row>
    <row r="72" customFormat="false" ht="12.75" hidden="false" customHeight="false" outlineLevel="0" collapsed="false">
      <c r="A72" s="1"/>
      <c r="B72" s="87"/>
      <c r="C72" s="77"/>
      <c r="D72" s="77"/>
      <c r="E72" s="77"/>
      <c r="F72" s="88"/>
      <c r="G72" s="77"/>
      <c r="I72" s="79"/>
      <c r="J72" s="79"/>
    </row>
    <row r="73" customFormat="false" ht="12.75" hidden="false" customHeight="false" outlineLevel="0" collapsed="false">
      <c r="A73" s="1"/>
      <c r="B73" s="108"/>
      <c r="C73" s="77"/>
      <c r="D73" s="77"/>
      <c r="E73" s="77"/>
      <c r="F73" s="88"/>
      <c r="G73" s="77"/>
      <c r="I73" s="79"/>
      <c r="J73" s="79"/>
    </row>
    <row r="74" customFormat="false" ht="12.75" hidden="false" customHeight="false" outlineLevel="0" collapsed="false">
      <c r="A74" s="1"/>
      <c r="B74" s="87"/>
      <c r="C74" s="112"/>
      <c r="D74" s="77"/>
      <c r="E74" s="77"/>
      <c r="F74" s="88"/>
      <c r="G74" s="77"/>
      <c r="I74" s="79"/>
      <c r="J74" s="79"/>
    </row>
    <row r="75" s="118" customFormat="true" ht="12.75" hidden="false" customHeight="false" outlineLevel="0" collapsed="false">
      <c r="A75" s="113"/>
      <c r="B75" s="80"/>
      <c r="C75" s="112"/>
      <c r="D75" s="114"/>
      <c r="E75" s="77"/>
      <c r="F75" s="54"/>
      <c r="G75" s="115"/>
      <c r="H75" s="116"/>
      <c r="I75" s="117"/>
      <c r="J75" s="117"/>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116"/>
      <c r="DC75" s="116"/>
      <c r="DD75" s="116"/>
      <c r="DE75" s="116"/>
      <c r="DF75" s="116"/>
      <c r="DG75" s="116"/>
      <c r="DH75" s="116"/>
      <c r="DI75" s="116"/>
      <c r="DJ75" s="116"/>
      <c r="DK75" s="116"/>
      <c r="DL75" s="116"/>
      <c r="DM75" s="116"/>
      <c r="DN75" s="116"/>
    </row>
    <row r="76" s="116" customFormat="true" ht="12.75" hidden="false" customHeight="false" outlineLevel="0" collapsed="false">
      <c r="A76" s="113"/>
      <c r="B76" s="80"/>
      <c r="C76" s="113"/>
      <c r="D76" s="114"/>
      <c r="E76" s="77"/>
      <c r="F76" s="54"/>
      <c r="G76" s="115"/>
      <c r="I76" s="117"/>
      <c r="J76" s="117"/>
    </row>
    <row r="77" s="1" customFormat="true" ht="11.25" hidden="false" customHeight="false" outlineLevel="0" collapsed="false">
      <c r="A77" s="113"/>
      <c r="B77" s="113"/>
      <c r="C77" s="119"/>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row>
    <row r="78" customFormat="false" ht="12.75" hidden="false" customHeight="false" outlineLevel="0" collapsed="false">
      <c r="A78" s="113"/>
      <c r="B78" s="119"/>
      <c r="C78" s="120"/>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3"/>
      <c r="BK78" s="113"/>
      <c r="BL78" s="113"/>
      <c r="BM78" s="113"/>
      <c r="BN78" s="113"/>
      <c r="BO78" s="116"/>
      <c r="BP78" s="116"/>
      <c r="BQ78" s="116"/>
      <c r="BR78" s="116"/>
      <c r="BS78" s="116"/>
      <c r="BT78" s="116"/>
      <c r="BU78" s="116"/>
      <c r="BV78" s="116"/>
      <c r="BW78" s="116"/>
      <c r="BX78" s="116"/>
      <c r="BY78" s="116"/>
      <c r="BZ78" s="116"/>
      <c r="CA78" s="116"/>
      <c r="CB78" s="116"/>
      <c r="CC78" s="116"/>
      <c r="CD78" s="116"/>
      <c r="CE78" s="116"/>
      <c r="CF78" s="116"/>
      <c r="CG78" s="116"/>
      <c r="CH78" s="116"/>
      <c r="CI78" s="116"/>
      <c r="CJ78" s="116"/>
      <c r="CK78" s="116"/>
      <c r="CL78" s="116"/>
      <c r="CM78" s="116"/>
      <c r="CN78" s="116"/>
      <c r="CO78" s="116"/>
      <c r="CP78" s="116"/>
      <c r="CQ78" s="116"/>
      <c r="CR78" s="116"/>
      <c r="CS78" s="116"/>
      <c r="CT78" s="116"/>
      <c r="CU78" s="116"/>
      <c r="CV78" s="116"/>
      <c r="CW78" s="116"/>
      <c r="CX78" s="116"/>
      <c r="CY78" s="116"/>
      <c r="CZ78" s="116"/>
      <c r="DA78" s="116"/>
      <c r="DB78" s="116"/>
      <c r="DC78" s="116"/>
      <c r="DD78" s="116"/>
      <c r="DE78" s="116"/>
      <c r="DF78" s="116"/>
      <c r="DG78" s="116"/>
      <c r="DH78" s="116"/>
      <c r="DI78" s="116"/>
      <c r="DJ78" s="116"/>
      <c r="DK78" s="116"/>
      <c r="DL78" s="116"/>
      <c r="DM78" s="116"/>
      <c r="DN78" s="116"/>
    </row>
    <row r="79" s="1" customFormat="true" ht="11.25" hidden="false" customHeight="false" outlineLevel="0" collapsed="false">
      <c r="A79" s="113"/>
      <c r="B79" s="119"/>
      <c r="C79" s="92"/>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row>
    <row r="80" s="113" customFormat="true" ht="11.25" hidden="false" customHeight="false" outlineLevel="0" collapsed="false">
      <c r="A80" s="30"/>
      <c r="B80" s="30"/>
      <c r="C80" s="94"/>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c r="IT80" s="30"/>
      <c r="IU80" s="30"/>
      <c r="IV80" s="30"/>
    </row>
    <row r="81" s="113" customFormat="true" ht="11.25" hidden="false" customHeight="false" outlineLevel="0" collapsed="false">
      <c r="A81" s="30"/>
      <c r="B81" s="30"/>
      <c r="C81" s="96"/>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0"/>
      <c r="IM81" s="30"/>
      <c r="IN81" s="30"/>
      <c r="IO81" s="30"/>
      <c r="IP81" s="30"/>
      <c r="IQ81" s="30"/>
      <c r="IR81" s="30"/>
      <c r="IS81" s="30"/>
      <c r="IT81" s="30"/>
      <c r="IU81" s="30"/>
      <c r="IV81" s="30"/>
    </row>
    <row r="82" s="97" customFormat="true" ht="24" hidden="false" customHeight="true" outlineLevel="0" collapsed="false">
      <c r="A82" s="14"/>
      <c r="B82" s="121"/>
      <c r="C82" s="121"/>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row>
    <row r="83" s="97" customFormat="true" ht="14.25" hidden="false" customHeight="true" outlineLevel="0" collapsed="false">
      <c r="A83" s="113"/>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row>
    <row r="84" s="97" customFormat="true" ht="14.25" hidden="false" customHeight="true" outlineLevel="0" collapsed="false">
      <c r="A84" s="30"/>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row>
    <row r="85" s="97" customFormat="true" ht="13.5" hidden="false" customHeight="true" outlineLevel="0" collapsed="false">
      <c r="A85" s="30"/>
      <c r="B85" s="121"/>
      <c r="C85" s="123"/>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row>
    <row r="86" s="97" customFormat="true" ht="29.25" hidden="false" customHeight="true" outlineLevel="0" collapsed="false">
      <c r="A86" s="14"/>
      <c r="B86" s="123"/>
      <c r="C86" s="124"/>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row>
    <row r="87" customFormat="false" ht="12.75" hidden="false" customHeight="false" outlineLevel="0" collapsed="false">
      <c r="A87" s="113"/>
      <c r="B87" s="124"/>
      <c r="C87" s="113"/>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c r="CF87" s="116"/>
      <c r="CG87" s="116"/>
      <c r="CH87" s="116"/>
      <c r="CI87" s="116"/>
      <c r="CJ87" s="116"/>
      <c r="CK87" s="116"/>
      <c r="CL87" s="116"/>
      <c r="CM87" s="116"/>
      <c r="CN87" s="116"/>
      <c r="CO87" s="116"/>
      <c r="CP87" s="116"/>
      <c r="CQ87" s="116"/>
      <c r="CR87" s="116"/>
      <c r="CS87" s="116"/>
      <c r="CT87" s="116"/>
      <c r="CU87" s="116"/>
      <c r="CV87" s="116"/>
      <c r="CW87" s="116"/>
      <c r="CX87" s="116"/>
      <c r="CY87" s="116"/>
      <c r="CZ87" s="116"/>
      <c r="DA87" s="116"/>
      <c r="DB87" s="116"/>
      <c r="DC87" s="116"/>
      <c r="DD87" s="116"/>
      <c r="DE87" s="116"/>
      <c r="DF87" s="116"/>
      <c r="DG87" s="116"/>
      <c r="DH87" s="116"/>
      <c r="DI87" s="116"/>
      <c r="DJ87" s="116"/>
      <c r="DK87" s="116"/>
      <c r="DL87" s="116"/>
      <c r="DM87" s="116"/>
      <c r="DN87" s="116"/>
    </row>
    <row r="88" customFormat="false" ht="12.75" hidden="false" customHeight="false" outlineLevel="0" collapsed="false">
      <c r="A88" s="116"/>
      <c r="B88" s="12"/>
      <c r="C88" s="113"/>
      <c r="D88" s="113"/>
      <c r="E88" s="113"/>
      <c r="F88" s="113"/>
      <c r="G88" s="113"/>
      <c r="H88" s="113"/>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c r="CI88" s="116"/>
      <c r="CJ88" s="116"/>
      <c r="CK88" s="116"/>
      <c r="CL88" s="116"/>
      <c r="CM88" s="116"/>
      <c r="CN88" s="116"/>
      <c r="CO88" s="116"/>
      <c r="CP88" s="116"/>
      <c r="CQ88" s="116"/>
      <c r="CR88" s="116"/>
      <c r="CS88" s="116"/>
      <c r="CT88" s="116"/>
      <c r="CU88" s="116"/>
      <c r="CV88" s="116"/>
      <c r="CW88" s="116"/>
      <c r="CX88" s="116"/>
      <c r="CY88" s="116"/>
      <c r="CZ88" s="116"/>
      <c r="DA88" s="116"/>
      <c r="DB88" s="116"/>
      <c r="DC88" s="116"/>
      <c r="DD88" s="116"/>
      <c r="DE88" s="116"/>
      <c r="DF88" s="116"/>
      <c r="DG88" s="116"/>
      <c r="DH88" s="116"/>
      <c r="DI88" s="116"/>
      <c r="DJ88" s="116"/>
      <c r="DK88" s="116"/>
      <c r="DL88" s="116"/>
      <c r="DM88" s="116"/>
      <c r="DN88" s="116"/>
    </row>
    <row r="89" customFormat="false" ht="12.75" hidden="false" customHeight="false" outlineLevel="0" collapsed="false">
      <c r="A89" s="116"/>
      <c r="B89" s="12"/>
      <c r="C89" s="113"/>
      <c r="D89" s="113"/>
      <c r="E89" s="113"/>
      <c r="F89" s="113"/>
      <c r="G89" s="113"/>
      <c r="H89" s="113"/>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116"/>
      <c r="DC89" s="116"/>
      <c r="DD89" s="116"/>
      <c r="DE89" s="116"/>
      <c r="DF89" s="116"/>
      <c r="DG89" s="116"/>
      <c r="DH89" s="116"/>
      <c r="DI89" s="116"/>
      <c r="DJ89" s="116"/>
      <c r="DK89" s="116"/>
      <c r="DL89" s="116"/>
      <c r="DM89" s="116"/>
      <c r="DN89" s="116"/>
    </row>
    <row r="90" customFormat="false" ht="12.75" hidden="false" customHeight="false" outlineLevel="0" collapsed="false">
      <c r="A90" s="113"/>
      <c r="B90" s="12"/>
      <c r="C90" s="113"/>
      <c r="D90" s="113"/>
      <c r="E90" s="113"/>
      <c r="F90" s="113"/>
      <c r="G90" s="113"/>
      <c r="H90" s="113"/>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c r="CF90" s="116"/>
      <c r="CG90" s="116"/>
      <c r="CH90" s="116"/>
      <c r="CI90" s="116"/>
      <c r="CJ90" s="116"/>
      <c r="CK90" s="116"/>
      <c r="CL90" s="116"/>
      <c r="CM90" s="116"/>
      <c r="CN90" s="116"/>
      <c r="CO90" s="116"/>
      <c r="CP90" s="116"/>
      <c r="CQ90" s="116"/>
      <c r="CR90" s="116"/>
      <c r="CS90" s="116"/>
      <c r="CT90" s="116"/>
      <c r="CU90" s="116"/>
      <c r="CV90" s="116"/>
      <c r="CW90" s="116"/>
      <c r="CX90" s="116"/>
      <c r="CY90" s="116"/>
      <c r="CZ90" s="116"/>
      <c r="DA90" s="116"/>
      <c r="DB90" s="116"/>
      <c r="DC90" s="116"/>
      <c r="DD90" s="116"/>
      <c r="DE90" s="116"/>
      <c r="DF90" s="116"/>
      <c r="DG90" s="116"/>
      <c r="DH90" s="116"/>
      <c r="DI90" s="116"/>
      <c r="DJ90" s="116"/>
      <c r="DK90" s="116"/>
      <c r="DL90" s="116"/>
      <c r="DM90" s="116"/>
      <c r="DN90" s="116"/>
    </row>
    <row r="91" customFormat="false" ht="12.75" hidden="false" customHeight="false" outlineLevel="0" collapsed="false">
      <c r="A91" s="116"/>
      <c r="B91" s="12"/>
      <c r="C91" s="113"/>
      <c r="D91" s="113"/>
      <c r="E91" s="113"/>
      <c r="F91" s="113"/>
      <c r="G91" s="113"/>
      <c r="H91" s="113"/>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6"/>
      <c r="BR91" s="116"/>
      <c r="BS91" s="116"/>
      <c r="BT91" s="116"/>
      <c r="BU91" s="116"/>
      <c r="BV91" s="116"/>
      <c r="BW91" s="116"/>
      <c r="BX91" s="116"/>
      <c r="BY91" s="116"/>
      <c r="BZ91" s="116"/>
      <c r="CA91" s="116"/>
      <c r="CB91" s="116"/>
      <c r="CC91" s="116"/>
      <c r="CD91" s="116"/>
      <c r="CE91" s="116"/>
      <c r="CF91" s="116"/>
      <c r="CG91" s="116"/>
      <c r="CH91" s="116"/>
      <c r="CI91" s="116"/>
      <c r="CJ91" s="116"/>
      <c r="CK91" s="116"/>
      <c r="CL91" s="116"/>
      <c r="CM91" s="116"/>
      <c r="CN91" s="116"/>
      <c r="CO91" s="116"/>
      <c r="CP91" s="116"/>
      <c r="CQ91" s="116"/>
      <c r="CR91" s="116"/>
      <c r="CS91" s="116"/>
      <c r="CT91" s="116"/>
      <c r="CU91" s="116"/>
      <c r="CV91" s="116"/>
      <c r="CW91" s="116"/>
      <c r="CX91" s="116"/>
      <c r="CY91" s="116"/>
      <c r="CZ91" s="116"/>
      <c r="DA91" s="116"/>
      <c r="DB91" s="116"/>
      <c r="DC91" s="116"/>
      <c r="DD91" s="116"/>
      <c r="DE91" s="116"/>
      <c r="DF91" s="116"/>
      <c r="DG91" s="116"/>
      <c r="DH91" s="116"/>
      <c r="DI91" s="116"/>
      <c r="DJ91" s="116"/>
      <c r="DK91" s="116"/>
      <c r="DL91" s="116"/>
      <c r="DM91" s="116"/>
      <c r="DN91" s="116"/>
    </row>
    <row r="92" customFormat="false" ht="12.75" hidden="false" customHeight="false" outlineLevel="0" collapsed="false">
      <c r="A92" s="116"/>
      <c r="B92" s="12"/>
      <c r="C92" s="113"/>
      <c r="D92" s="113"/>
      <c r="E92" s="113"/>
      <c r="F92" s="113"/>
      <c r="G92" s="113"/>
      <c r="H92" s="113"/>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c r="CB92" s="116"/>
      <c r="CC92" s="116"/>
      <c r="CD92" s="116"/>
      <c r="CE92" s="116"/>
      <c r="CF92" s="116"/>
      <c r="CG92" s="116"/>
      <c r="CH92" s="116"/>
      <c r="CI92" s="116"/>
      <c r="CJ92" s="116"/>
      <c r="CK92" s="116"/>
      <c r="CL92" s="116"/>
      <c r="CM92" s="116"/>
      <c r="CN92" s="116"/>
      <c r="CO92" s="116"/>
      <c r="CP92" s="116"/>
      <c r="CQ92" s="116"/>
      <c r="CR92" s="116"/>
      <c r="CS92" s="116"/>
      <c r="CT92" s="116"/>
      <c r="CU92" s="116"/>
      <c r="CV92" s="116"/>
      <c r="CW92" s="116"/>
      <c r="CX92" s="116"/>
      <c r="CY92" s="116"/>
      <c r="CZ92" s="116"/>
      <c r="DA92" s="116"/>
      <c r="DB92" s="116"/>
      <c r="DC92" s="116"/>
      <c r="DD92" s="116"/>
      <c r="DE92" s="116"/>
      <c r="DF92" s="116"/>
      <c r="DG92" s="116"/>
      <c r="DH92" s="116"/>
      <c r="DI92" s="116"/>
      <c r="DJ92" s="116"/>
      <c r="DK92" s="116"/>
      <c r="DL92" s="116"/>
      <c r="DM92" s="116"/>
      <c r="DN92" s="116"/>
    </row>
    <row r="93" customFormat="false" ht="12.75" hidden="false" customHeight="false" outlineLevel="0" collapsed="false">
      <c r="A93" s="116"/>
      <c r="B93" s="12"/>
      <c r="C93" s="113"/>
      <c r="D93" s="113"/>
      <c r="E93" s="113"/>
      <c r="F93" s="113"/>
      <c r="G93" s="113"/>
      <c r="H93" s="113"/>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6"/>
      <c r="BY93" s="116"/>
      <c r="BZ93" s="116"/>
      <c r="CA93" s="116"/>
      <c r="CB93" s="116"/>
      <c r="CC93" s="116"/>
      <c r="CD93" s="116"/>
      <c r="CE93" s="116"/>
      <c r="CF93" s="116"/>
      <c r="CG93" s="116"/>
      <c r="CH93" s="116"/>
      <c r="CI93" s="116"/>
      <c r="CJ93" s="116"/>
      <c r="CK93" s="116"/>
      <c r="CL93" s="116"/>
      <c r="CM93" s="116"/>
      <c r="CN93" s="116"/>
      <c r="CO93" s="116"/>
      <c r="CP93" s="116"/>
      <c r="CQ93" s="116"/>
      <c r="CR93" s="116"/>
      <c r="CS93" s="116"/>
      <c r="CT93" s="116"/>
      <c r="CU93" s="116"/>
      <c r="CV93" s="116"/>
      <c r="CW93" s="116"/>
      <c r="CX93" s="116"/>
      <c r="CY93" s="116"/>
      <c r="CZ93" s="116"/>
      <c r="DA93" s="116"/>
      <c r="DB93" s="116"/>
      <c r="DC93" s="116"/>
      <c r="DD93" s="116"/>
      <c r="DE93" s="116"/>
      <c r="DF93" s="116"/>
      <c r="DG93" s="116"/>
      <c r="DH93" s="116"/>
      <c r="DI93" s="116"/>
      <c r="DJ93" s="116"/>
      <c r="DK93" s="116"/>
      <c r="DL93" s="116"/>
      <c r="DM93" s="116"/>
      <c r="DN93" s="116"/>
    </row>
    <row r="94" customFormat="false" ht="12.75" hidden="false" customHeight="false" outlineLevel="0" collapsed="false">
      <c r="A94" s="116"/>
      <c r="B94" s="12"/>
      <c r="C94" s="113"/>
      <c r="D94" s="113"/>
      <c r="E94" s="113"/>
      <c r="F94" s="113"/>
      <c r="G94" s="113"/>
      <c r="H94" s="113"/>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6"/>
      <c r="BY94" s="116"/>
      <c r="BZ94" s="116"/>
      <c r="CA94" s="116"/>
      <c r="CB94" s="116"/>
      <c r="CC94" s="116"/>
      <c r="CD94" s="116"/>
      <c r="CE94" s="116"/>
      <c r="CF94" s="116"/>
      <c r="CG94" s="116"/>
      <c r="CH94" s="116"/>
      <c r="CI94" s="116"/>
      <c r="CJ94" s="116"/>
      <c r="CK94" s="116"/>
      <c r="CL94" s="116"/>
      <c r="CM94" s="116"/>
      <c r="CN94" s="116"/>
      <c r="CO94" s="116"/>
      <c r="CP94" s="116"/>
      <c r="CQ94" s="116"/>
      <c r="CR94" s="116"/>
      <c r="CS94" s="116"/>
      <c r="CT94" s="116"/>
      <c r="CU94" s="116"/>
      <c r="CV94" s="116"/>
      <c r="CW94" s="116"/>
      <c r="CX94" s="116"/>
      <c r="CY94" s="116"/>
      <c r="CZ94" s="116"/>
      <c r="DA94" s="116"/>
      <c r="DB94" s="116"/>
      <c r="DC94" s="116"/>
      <c r="DD94" s="116"/>
      <c r="DE94" s="116"/>
      <c r="DF94" s="116"/>
      <c r="DG94" s="116"/>
      <c r="DH94" s="116"/>
      <c r="DI94" s="116"/>
      <c r="DJ94" s="116"/>
      <c r="DK94" s="116"/>
      <c r="DL94" s="116"/>
      <c r="DM94" s="116"/>
      <c r="DN94" s="116"/>
    </row>
    <row r="95" customFormat="false" ht="12.75" hidden="false" customHeight="false" outlineLevel="0" collapsed="false">
      <c r="B95" s="102"/>
      <c r="C95" s="1"/>
      <c r="D95" s="1"/>
      <c r="E95" s="1"/>
      <c r="F95" s="1"/>
      <c r="G95" s="1"/>
      <c r="H95" s="1"/>
    </row>
    <row r="96" customFormat="false" ht="12.75" hidden="false" customHeight="false" outlineLevel="0" collapsed="false">
      <c r="B96" s="102"/>
      <c r="C96" s="1"/>
      <c r="D96" s="1"/>
      <c r="E96" s="1"/>
      <c r="F96" s="1"/>
      <c r="G96" s="1"/>
      <c r="H96" s="1"/>
    </row>
    <row r="97" customFormat="false" ht="12.75" hidden="false" customHeight="false" outlineLevel="0" collapsed="false">
      <c r="B97" s="102"/>
      <c r="C97" s="1"/>
      <c r="D97" s="1"/>
      <c r="E97" s="1"/>
      <c r="F97" s="1"/>
      <c r="G97" s="1"/>
      <c r="H97" s="1"/>
    </row>
    <row r="98" customFormat="false" ht="12.75" hidden="false" customHeight="false" outlineLevel="0" collapsed="false">
      <c r="B98" s="102"/>
      <c r="C98" s="1"/>
      <c r="D98" s="1"/>
      <c r="E98" s="1"/>
      <c r="F98" s="1"/>
      <c r="G98" s="1"/>
      <c r="H98" s="1"/>
    </row>
    <row r="99" customFormat="false" ht="12.75" hidden="false" customHeight="false" outlineLevel="0" collapsed="false">
      <c r="B99" s="102"/>
      <c r="C99" s="1"/>
      <c r="D99" s="1"/>
      <c r="E99" s="1"/>
      <c r="F99" s="1"/>
      <c r="G99" s="1"/>
      <c r="H99" s="1"/>
    </row>
    <row r="100" customFormat="false" ht="12.75" hidden="false" customHeight="false" outlineLevel="0" collapsed="false">
      <c r="B100" s="102"/>
      <c r="C100" s="1"/>
      <c r="D100" s="1"/>
      <c r="E100" s="1"/>
      <c r="F100" s="1"/>
      <c r="G100" s="1"/>
      <c r="H100" s="1"/>
    </row>
    <row r="101" customFormat="false" ht="12.75" hidden="false" customHeight="false" outlineLevel="0" collapsed="false">
      <c r="B101" s="102"/>
      <c r="C101" s="1"/>
      <c r="D101" s="1"/>
      <c r="E101" s="1"/>
      <c r="F101" s="1"/>
      <c r="G101" s="1"/>
      <c r="H101" s="1"/>
    </row>
    <row r="102" customFormat="false" ht="12.75" hidden="false" customHeight="false" outlineLevel="0" collapsed="false">
      <c r="B102" s="102"/>
      <c r="C102" s="1"/>
      <c r="D102" s="1"/>
      <c r="E102" s="1"/>
      <c r="F102" s="1"/>
      <c r="G102" s="1"/>
      <c r="H102" s="1"/>
    </row>
    <row r="103" customFormat="false" ht="12.75" hidden="false" customHeight="false" outlineLevel="0" collapsed="false">
      <c r="B103" s="102"/>
      <c r="C103" s="1"/>
      <c r="D103" s="1"/>
      <c r="E103" s="1"/>
      <c r="F103" s="1"/>
      <c r="G103" s="1"/>
      <c r="H103" s="1"/>
    </row>
    <row r="104" customFormat="false" ht="12.75" hidden="false" customHeight="false" outlineLevel="0" collapsed="false">
      <c r="B104" s="102"/>
      <c r="C104" s="1"/>
      <c r="D104" s="1"/>
      <c r="E104" s="1"/>
      <c r="F104" s="1"/>
      <c r="G104" s="1"/>
      <c r="H104" s="1"/>
    </row>
    <row r="105" customFormat="false" ht="12.75" hidden="false" customHeight="false" outlineLevel="0" collapsed="false">
      <c r="B105" s="102"/>
      <c r="C105" s="1"/>
      <c r="D105" s="1"/>
      <c r="E105" s="1"/>
      <c r="F105" s="1"/>
      <c r="G105" s="1"/>
      <c r="H105" s="1"/>
    </row>
    <row r="106" customFormat="false" ht="12.75" hidden="false" customHeight="false" outlineLevel="0" collapsed="false">
      <c r="B106" s="102"/>
      <c r="C106" s="1"/>
      <c r="D106" s="1"/>
      <c r="E106" s="1"/>
      <c r="F106" s="1"/>
      <c r="G106" s="1"/>
      <c r="H106" s="1"/>
    </row>
    <row r="107" customFormat="false" ht="12.75" hidden="false" customHeight="false" outlineLevel="0" collapsed="false">
      <c r="B107" s="102"/>
      <c r="C107" s="1"/>
      <c r="D107" s="1"/>
      <c r="E107" s="1"/>
      <c r="F107" s="1"/>
      <c r="G107" s="1"/>
      <c r="H107" s="1"/>
    </row>
    <row r="108" customFormat="false" ht="12.75" hidden="false" customHeight="false" outlineLevel="0" collapsed="false">
      <c r="B108" s="102"/>
      <c r="C108" s="1"/>
      <c r="D108" s="1"/>
      <c r="E108" s="1"/>
      <c r="F108" s="1"/>
      <c r="G108" s="1"/>
      <c r="H108" s="1"/>
    </row>
    <row r="109" customFormat="false" ht="12.75" hidden="false" customHeight="false" outlineLevel="0" collapsed="false">
      <c r="B109" s="102"/>
      <c r="C109" s="1"/>
      <c r="D109" s="1"/>
      <c r="E109" s="1"/>
      <c r="F109" s="1"/>
      <c r="G109" s="1"/>
      <c r="H109" s="1"/>
    </row>
    <row r="110" customFormat="false" ht="12.75" hidden="false" customHeight="false" outlineLevel="0" collapsed="false">
      <c r="B110" s="102"/>
      <c r="C110" s="1"/>
      <c r="D110" s="1"/>
      <c r="E110" s="1"/>
      <c r="F110" s="1"/>
      <c r="G110" s="1"/>
      <c r="H110" s="1"/>
    </row>
    <row r="111" customFormat="false" ht="12.75" hidden="false" customHeight="false" outlineLevel="0" collapsed="false">
      <c r="B111" s="102"/>
      <c r="C111" s="1"/>
      <c r="D111" s="1"/>
      <c r="E111" s="1"/>
      <c r="F111" s="1"/>
      <c r="G111" s="1"/>
      <c r="H111" s="1"/>
    </row>
    <row r="112" customFormat="false" ht="12.75" hidden="false" customHeight="false" outlineLevel="0" collapsed="false">
      <c r="B112" s="102"/>
      <c r="C112" s="1"/>
      <c r="D112" s="1"/>
      <c r="E112" s="1"/>
      <c r="F112" s="1"/>
      <c r="G112" s="1"/>
      <c r="H112" s="1"/>
    </row>
    <row r="113" customFormat="false" ht="12.75" hidden="false" customHeight="false" outlineLevel="0" collapsed="false">
      <c r="B113" s="102"/>
      <c r="C113" s="1"/>
      <c r="D113" s="1"/>
      <c r="E113" s="1"/>
      <c r="F113" s="1"/>
      <c r="G113" s="1"/>
      <c r="H113" s="1"/>
    </row>
    <row r="114" customFormat="false" ht="12.75" hidden="false" customHeight="false" outlineLevel="0" collapsed="false">
      <c r="B114" s="102"/>
      <c r="C114" s="1"/>
      <c r="D114" s="1"/>
      <c r="E114" s="1"/>
      <c r="F114" s="1"/>
      <c r="G114" s="1"/>
      <c r="H114" s="1"/>
    </row>
    <row r="115" customFormat="false" ht="12.75" hidden="false" customHeight="false" outlineLevel="0" collapsed="false">
      <c r="B115" s="102"/>
      <c r="C115" s="1"/>
      <c r="D115" s="1"/>
      <c r="E115" s="1"/>
      <c r="F115" s="1"/>
      <c r="G115" s="1"/>
      <c r="H115" s="1"/>
    </row>
    <row r="116" customFormat="false" ht="12.75" hidden="false" customHeight="false" outlineLevel="0" collapsed="false">
      <c r="B116" s="102"/>
      <c r="C116" s="1"/>
      <c r="D116" s="1"/>
      <c r="E116" s="1"/>
      <c r="F116" s="1"/>
      <c r="G116" s="1"/>
      <c r="H116" s="1"/>
    </row>
    <row r="117" customFormat="false" ht="12.75" hidden="false" customHeight="false" outlineLevel="0" collapsed="false">
      <c r="B117" s="102"/>
      <c r="C117" s="1"/>
      <c r="D117" s="1"/>
      <c r="E117" s="1"/>
      <c r="F117" s="1"/>
      <c r="G117" s="1"/>
      <c r="H117" s="1"/>
    </row>
    <row r="118" customFormat="false" ht="12.75" hidden="false" customHeight="false" outlineLevel="0" collapsed="false">
      <c r="B118" s="102"/>
      <c r="C118" s="1"/>
      <c r="D118" s="1"/>
      <c r="E118" s="1"/>
      <c r="F118" s="1"/>
      <c r="G118" s="1"/>
      <c r="H118" s="1"/>
    </row>
    <row r="119" customFormat="false" ht="12.75" hidden="false" customHeight="false" outlineLevel="0" collapsed="false">
      <c r="B119" s="102"/>
      <c r="C119" s="1"/>
      <c r="D119" s="1"/>
      <c r="E119" s="1"/>
      <c r="F119" s="1"/>
      <c r="G119" s="1"/>
      <c r="H119" s="1"/>
    </row>
    <row r="120" customFormat="false" ht="12.75" hidden="false" customHeight="false" outlineLevel="0" collapsed="false">
      <c r="B120" s="102"/>
      <c r="C120" s="1"/>
      <c r="D120" s="1"/>
      <c r="E120" s="1"/>
      <c r="F120" s="1"/>
      <c r="G120" s="1"/>
      <c r="H120" s="1"/>
    </row>
    <row r="121" customFormat="false" ht="12.75" hidden="false" customHeight="false" outlineLevel="0" collapsed="false">
      <c r="B121" s="102"/>
      <c r="C121" s="1"/>
      <c r="D121" s="1"/>
      <c r="E121" s="1"/>
      <c r="F121" s="1"/>
      <c r="G121" s="1"/>
      <c r="H121" s="1"/>
    </row>
    <row r="122" customFormat="false" ht="12.75" hidden="false" customHeight="false" outlineLevel="0" collapsed="false">
      <c r="B122" s="102"/>
      <c r="C122" s="1"/>
      <c r="D122" s="1"/>
      <c r="E122" s="1"/>
      <c r="F122" s="1"/>
      <c r="G122" s="1"/>
      <c r="H122" s="1"/>
    </row>
    <row r="123" customFormat="false" ht="12.75" hidden="false" customHeight="false" outlineLevel="0" collapsed="false">
      <c r="B123" s="102"/>
      <c r="C123" s="1"/>
      <c r="D123" s="1"/>
      <c r="E123" s="1"/>
      <c r="F123" s="1"/>
      <c r="G123" s="1"/>
      <c r="H123" s="1"/>
    </row>
    <row r="124" customFormat="false" ht="12.75" hidden="false" customHeight="false" outlineLevel="0" collapsed="false">
      <c r="B124" s="102"/>
      <c r="C124" s="1"/>
      <c r="D124" s="1"/>
      <c r="E124" s="1"/>
      <c r="F124" s="1"/>
      <c r="G124" s="1"/>
      <c r="H124" s="1"/>
    </row>
    <row r="125" customFormat="false" ht="12.75" hidden="false" customHeight="false" outlineLevel="0" collapsed="false">
      <c r="B125" s="102"/>
      <c r="C125" s="1"/>
      <c r="D125" s="1"/>
      <c r="E125" s="1"/>
      <c r="F125" s="1"/>
      <c r="G125" s="1"/>
      <c r="H125" s="1"/>
    </row>
    <row r="126" customFormat="false" ht="12.75" hidden="false" customHeight="false" outlineLevel="0" collapsed="false">
      <c r="B126" s="102"/>
      <c r="C126" s="1"/>
      <c r="D126" s="1"/>
      <c r="E126" s="1"/>
      <c r="F126" s="1"/>
      <c r="G126" s="1"/>
      <c r="H126" s="1"/>
    </row>
    <row r="127" customFormat="false" ht="12.75" hidden="false" customHeight="false" outlineLevel="0" collapsed="false">
      <c r="B127" s="102"/>
      <c r="C127" s="1"/>
      <c r="D127" s="1"/>
      <c r="E127" s="1"/>
      <c r="F127" s="1"/>
      <c r="G127" s="1"/>
      <c r="H127" s="1"/>
    </row>
    <row r="128" customFormat="false" ht="12.75" hidden="false" customHeight="false" outlineLevel="0" collapsed="false">
      <c r="B128" s="102"/>
      <c r="C128" s="1"/>
      <c r="D128" s="1"/>
      <c r="E128" s="1"/>
      <c r="F128" s="1"/>
      <c r="G128" s="1"/>
      <c r="H128" s="1"/>
    </row>
    <row r="129" customFormat="false" ht="12.75" hidden="false" customHeight="false" outlineLevel="0" collapsed="false">
      <c r="B129" s="102"/>
      <c r="C129" s="1"/>
      <c r="D129" s="1"/>
      <c r="E129" s="1"/>
      <c r="F129" s="1"/>
      <c r="G129" s="1"/>
      <c r="H129" s="1"/>
    </row>
    <row r="130" customFormat="false" ht="12.75" hidden="false" customHeight="false" outlineLevel="0" collapsed="false">
      <c r="B130" s="125"/>
      <c r="C130" s="1"/>
      <c r="D130" s="1"/>
      <c r="E130" s="1"/>
      <c r="F130" s="1"/>
    </row>
    <row r="131" customFormat="false" ht="12.75" hidden="false" customHeight="false" outlineLevel="0" collapsed="false">
      <c r="B131" s="125"/>
      <c r="C131" s="1"/>
      <c r="D131" s="1"/>
      <c r="E131" s="1"/>
      <c r="F131" s="1"/>
    </row>
    <row r="132" customFormat="false" ht="12.75" hidden="false" customHeight="false" outlineLevel="0" collapsed="false">
      <c r="B132" s="125"/>
      <c r="C132" s="1"/>
      <c r="D132" s="1"/>
      <c r="E132" s="1"/>
      <c r="F132" s="1"/>
    </row>
    <row r="133" customFormat="false" ht="12.75" hidden="false" customHeight="false" outlineLevel="0" collapsed="false">
      <c r="B133" s="125"/>
      <c r="C133" s="1"/>
      <c r="D133" s="1"/>
      <c r="E133" s="1"/>
      <c r="F133" s="1"/>
    </row>
    <row r="134" customFormat="false" ht="12.75" hidden="false" customHeight="false" outlineLevel="0" collapsed="false">
      <c r="B134" s="125"/>
      <c r="C134" s="1"/>
      <c r="D134" s="1"/>
      <c r="E134" s="1"/>
      <c r="F134" s="1"/>
    </row>
    <row r="135" customFormat="false" ht="12.75" hidden="false" customHeight="false" outlineLevel="0" collapsed="false">
      <c r="B135" s="125"/>
      <c r="C135" s="1"/>
      <c r="D135" s="1"/>
      <c r="E135" s="1"/>
      <c r="F135" s="1"/>
    </row>
    <row r="136" customFormat="false" ht="12.75" hidden="false" customHeight="false" outlineLevel="0" collapsed="false">
      <c r="B136" s="125"/>
      <c r="C136" s="1"/>
      <c r="D136" s="1"/>
      <c r="E136" s="1"/>
      <c r="F136" s="1"/>
    </row>
    <row r="137" customFormat="false" ht="12.75" hidden="false" customHeight="false" outlineLevel="0" collapsed="false">
      <c r="B137" s="125"/>
      <c r="C137" s="1"/>
      <c r="D137" s="1"/>
      <c r="E137" s="1"/>
      <c r="F137" s="1"/>
    </row>
    <row r="138" customFormat="false" ht="12.75" hidden="false" customHeight="false" outlineLevel="0" collapsed="false">
      <c r="B138" s="125"/>
      <c r="C138" s="1"/>
      <c r="D138" s="1"/>
      <c r="E138" s="1"/>
      <c r="F138" s="1"/>
    </row>
    <row r="139" customFormat="false" ht="12.75" hidden="false" customHeight="false" outlineLevel="0" collapsed="false">
      <c r="B139" s="125"/>
      <c r="C139" s="1"/>
      <c r="D139" s="1"/>
      <c r="E139" s="1"/>
      <c r="F139" s="1"/>
    </row>
    <row r="140" customFormat="false" ht="12.75" hidden="false" customHeight="false" outlineLevel="0" collapsed="false">
      <c r="B140" s="125"/>
      <c r="C140" s="1"/>
      <c r="D140" s="1"/>
      <c r="E140" s="1"/>
      <c r="F140" s="1"/>
    </row>
    <row r="141" customFormat="false" ht="12.75" hidden="false" customHeight="false" outlineLevel="0" collapsed="false">
      <c r="B141" s="125"/>
      <c r="C141" s="1"/>
      <c r="D141" s="1"/>
      <c r="E141" s="1"/>
      <c r="F141" s="1"/>
    </row>
    <row r="142" customFormat="false" ht="12.75" hidden="false" customHeight="false" outlineLevel="0" collapsed="false">
      <c r="B142" s="125"/>
      <c r="C142" s="1"/>
      <c r="D142" s="1"/>
      <c r="E142" s="1"/>
      <c r="F142" s="1"/>
    </row>
    <row r="143" customFormat="false" ht="12.75" hidden="false" customHeight="false" outlineLevel="0" collapsed="false">
      <c r="B143" s="125"/>
      <c r="C143" s="1"/>
      <c r="D143" s="1"/>
      <c r="E143" s="1"/>
      <c r="F143" s="1"/>
    </row>
    <row r="144" customFormat="false" ht="12.75" hidden="false" customHeight="false" outlineLevel="0" collapsed="false">
      <c r="B144" s="125"/>
      <c r="C144" s="1"/>
      <c r="D144" s="1"/>
      <c r="E144" s="1"/>
      <c r="F144" s="1"/>
    </row>
    <row r="145" customFormat="false" ht="12.75" hidden="false" customHeight="false" outlineLevel="0" collapsed="false">
      <c r="B145" s="125"/>
      <c r="C145" s="1"/>
      <c r="D145" s="1"/>
      <c r="E145" s="1"/>
      <c r="F145" s="1"/>
    </row>
    <row r="146" customFormat="false" ht="12.75" hidden="false" customHeight="false" outlineLevel="0" collapsed="false">
      <c r="B146" s="125"/>
      <c r="C146" s="1"/>
      <c r="D146" s="1"/>
      <c r="E146" s="1"/>
      <c r="F146" s="1"/>
    </row>
    <row r="147" customFormat="false" ht="12.75" hidden="false" customHeight="false" outlineLevel="0" collapsed="false">
      <c r="B147" s="125"/>
      <c r="C147" s="1"/>
      <c r="D147" s="1"/>
      <c r="E147" s="1"/>
      <c r="F147" s="1"/>
    </row>
    <row r="148" customFormat="false" ht="12.75" hidden="false" customHeight="false" outlineLevel="0" collapsed="false">
      <c r="B148" s="125"/>
      <c r="C148" s="1"/>
      <c r="D148" s="1"/>
      <c r="E148" s="1"/>
      <c r="F148" s="1"/>
    </row>
    <row r="149" customFormat="false" ht="12.75" hidden="false" customHeight="false" outlineLevel="0" collapsed="false">
      <c r="B149" s="125"/>
      <c r="C149" s="1"/>
      <c r="D149" s="1"/>
      <c r="E149" s="1"/>
      <c r="F149" s="1"/>
    </row>
    <row r="150" customFormat="false" ht="12.75" hidden="false" customHeight="false" outlineLevel="0" collapsed="false">
      <c r="B150" s="125"/>
      <c r="C150" s="1"/>
      <c r="D150" s="1"/>
      <c r="E150" s="1"/>
      <c r="F150" s="1"/>
    </row>
    <row r="151" customFormat="false" ht="12.75" hidden="false" customHeight="false" outlineLevel="0" collapsed="false">
      <c r="B151" s="125"/>
      <c r="C151" s="1"/>
      <c r="D151" s="1"/>
      <c r="E151" s="1"/>
      <c r="F151" s="1"/>
    </row>
    <row r="152" customFormat="false" ht="12.75" hidden="false" customHeight="false" outlineLevel="0" collapsed="false">
      <c r="B152" s="125"/>
      <c r="C152" s="1"/>
      <c r="D152" s="1"/>
      <c r="E152" s="1"/>
      <c r="F152" s="1"/>
    </row>
    <row r="153" customFormat="false" ht="12.75" hidden="false" customHeight="false" outlineLevel="0" collapsed="false">
      <c r="B153" s="125"/>
      <c r="C153" s="1"/>
      <c r="D153" s="1"/>
      <c r="E153" s="1"/>
      <c r="F153" s="1"/>
    </row>
    <row r="154" customFormat="false" ht="12.75" hidden="false" customHeight="false" outlineLevel="0" collapsed="false">
      <c r="B154" s="125"/>
      <c r="C154" s="1"/>
      <c r="D154" s="1"/>
      <c r="E154" s="1"/>
      <c r="F154" s="1"/>
    </row>
    <row r="155" customFormat="false" ht="12.75" hidden="false" customHeight="false" outlineLevel="0" collapsed="false">
      <c r="B155" s="125"/>
      <c r="C155" s="1"/>
      <c r="D155" s="1"/>
      <c r="E155" s="1"/>
      <c r="F155" s="1"/>
    </row>
    <row r="156" customFormat="false" ht="12.75" hidden="false" customHeight="false" outlineLevel="0" collapsed="false">
      <c r="B156" s="125"/>
      <c r="C156" s="1"/>
      <c r="D156" s="1"/>
      <c r="E156" s="1"/>
      <c r="F156" s="1"/>
    </row>
    <row r="157" customFormat="false" ht="12.75" hidden="false" customHeight="false" outlineLevel="0" collapsed="false">
      <c r="B157" s="125"/>
      <c r="C157" s="1"/>
      <c r="D157" s="1"/>
      <c r="E157" s="1"/>
      <c r="F157" s="1"/>
    </row>
    <row r="158" customFormat="false" ht="12.75" hidden="false" customHeight="false" outlineLevel="0" collapsed="false">
      <c r="B158" s="125"/>
      <c r="C158" s="1"/>
      <c r="D158" s="1"/>
      <c r="E158" s="1"/>
      <c r="F158" s="1"/>
    </row>
    <row r="159" customFormat="false" ht="12.75" hidden="false" customHeight="false" outlineLevel="0" collapsed="false">
      <c r="B159" s="125"/>
      <c r="C159" s="1"/>
      <c r="D159" s="1"/>
      <c r="E159" s="1"/>
      <c r="F159" s="1"/>
    </row>
    <row r="160" customFormat="false" ht="12.75" hidden="false" customHeight="false" outlineLevel="0" collapsed="false">
      <c r="B160" s="125"/>
      <c r="C160" s="1"/>
      <c r="D160" s="1"/>
      <c r="E160" s="1"/>
      <c r="F160" s="1"/>
    </row>
    <row r="161" customFormat="false" ht="12.75" hidden="false" customHeight="false" outlineLevel="0" collapsed="false">
      <c r="B161" s="125"/>
      <c r="C161" s="1"/>
      <c r="D161" s="1"/>
      <c r="E161" s="1"/>
      <c r="F161" s="1"/>
    </row>
    <row r="162" customFormat="false" ht="12.75" hidden="false" customHeight="false" outlineLevel="0" collapsed="false">
      <c r="B162" s="125"/>
      <c r="C162" s="1"/>
      <c r="D162" s="1"/>
      <c r="E162" s="1"/>
      <c r="F162" s="1"/>
    </row>
    <row r="163" customFormat="false" ht="12.75" hidden="false" customHeight="false" outlineLevel="0" collapsed="false">
      <c r="B163" s="125"/>
      <c r="C163" s="1"/>
      <c r="D163" s="1"/>
      <c r="E163" s="1"/>
      <c r="F163" s="1"/>
    </row>
    <row r="164" customFormat="false" ht="12.75" hidden="false" customHeight="false" outlineLevel="0" collapsed="false">
      <c r="B164" s="125"/>
      <c r="C164" s="1"/>
      <c r="D164" s="1"/>
      <c r="E164" s="1"/>
      <c r="F164" s="1"/>
    </row>
    <row r="165" customFormat="false" ht="12.75" hidden="false" customHeight="false" outlineLevel="0" collapsed="false">
      <c r="B165" s="125"/>
      <c r="D165" s="1"/>
      <c r="E165" s="1"/>
      <c r="F165" s="1"/>
    </row>
    <row r="166" customFormat="false" ht="12.75" hidden="false" customHeight="false" outlineLevel="0" collapsed="false">
      <c r="B166" s="125"/>
      <c r="C166" s="1"/>
      <c r="D166" s="1"/>
      <c r="E166" s="1"/>
      <c r="F166" s="1"/>
    </row>
    <row r="167" customFormat="false" ht="12.75" hidden="false" customHeight="false" outlineLevel="0" collapsed="false">
      <c r="B167" s="125"/>
      <c r="C167" s="1"/>
      <c r="D167" s="1"/>
      <c r="E167" s="1"/>
      <c r="F167" s="1"/>
    </row>
    <row r="168" customFormat="false" ht="12.75" hidden="false" customHeight="false" outlineLevel="0" collapsed="false">
      <c r="B168" s="125"/>
      <c r="C168" s="1"/>
      <c r="D168" s="1"/>
      <c r="E168" s="1"/>
      <c r="F168" s="1"/>
    </row>
    <row r="169" customFormat="false" ht="12.75" hidden="false" customHeight="false" outlineLevel="0" collapsed="false">
      <c r="B169" s="125"/>
      <c r="C169" s="1"/>
      <c r="D169" s="1"/>
      <c r="E169" s="1"/>
      <c r="F169" s="1"/>
    </row>
    <row r="170" customFormat="false" ht="12.75" hidden="false" customHeight="false" outlineLevel="0" collapsed="false">
      <c r="B170" s="125"/>
      <c r="C170" s="1"/>
      <c r="D170" s="1"/>
      <c r="E170" s="1"/>
      <c r="F170" s="1"/>
    </row>
    <row r="171" customFormat="false" ht="12.75" hidden="false" customHeight="false" outlineLevel="0" collapsed="false">
      <c r="B171" s="125"/>
      <c r="C171" s="1"/>
      <c r="D171" s="1"/>
      <c r="E171" s="1"/>
      <c r="F171" s="1"/>
    </row>
    <row r="172" customFormat="false" ht="12.75" hidden="false" customHeight="false" outlineLevel="0" collapsed="false">
      <c r="B172" s="125"/>
      <c r="C172" s="1"/>
      <c r="D172" s="1"/>
      <c r="E172" s="1"/>
      <c r="F172" s="1"/>
    </row>
    <row r="173" customFormat="false" ht="12.75" hidden="false" customHeight="false" outlineLevel="0" collapsed="false">
      <c r="B173" s="125"/>
      <c r="C173" s="1"/>
      <c r="D173" s="1"/>
      <c r="E173" s="1"/>
      <c r="F173" s="1"/>
    </row>
    <row r="174" customFormat="false" ht="12.75" hidden="false" customHeight="false" outlineLevel="0" collapsed="false">
      <c r="B174" s="125"/>
      <c r="C174" s="1"/>
      <c r="D174" s="1"/>
      <c r="E174" s="1"/>
      <c r="F174" s="1"/>
    </row>
    <row r="175" customFormat="false" ht="12.75" hidden="false" customHeight="false" outlineLevel="0" collapsed="false">
      <c r="B175" s="125"/>
      <c r="C175" s="1"/>
      <c r="D175" s="1"/>
      <c r="E175" s="1"/>
      <c r="F175" s="1"/>
    </row>
    <row r="176" customFormat="false" ht="12.75" hidden="false" customHeight="false" outlineLevel="0" collapsed="false">
      <c r="B176" s="125"/>
      <c r="C176" s="1"/>
      <c r="D176" s="1"/>
      <c r="E176" s="1"/>
      <c r="F176" s="1"/>
    </row>
    <row r="177" customFormat="false" ht="12.75" hidden="false" customHeight="false" outlineLevel="0" collapsed="false">
      <c r="B177" s="125"/>
      <c r="C177" s="1"/>
      <c r="D177" s="1"/>
      <c r="E177" s="1"/>
      <c r="F177" s="1"/>
    </row>
    <row r="178" customFormat="false" ht="12.75" hidden="false" customHeight="false" outlineLevel="0" collapsed="false">
      <c r="B178" s="125"/>
      <c r="C178" s="1"/>
      <c r="D178" s="1"/>
      <c r="E178" s="1"/>
      <c r="F178" s="1"/>
    </row>
    <row r="179" customFormat="false" ht="12.75" hidden="false" customHeight="false" outlineLevel="0" collapsed="false">
      <c r="B179" s="125"/>
      <c r="C179" s="1"/>
      <c r="D179" s="1"/>
      <c r="E179" s="1"/>
      <c r="F179" s="1"/>
    </row>
    <row r="180" customFormat="false" ht="12.75" hidden="false" customHeight="false" outlineLevel="0" collapsed="false">
      <c r="B180" s="125"/>
      <c r="C180" s="1"/>
      <c r="D180" s="1"/>
      <c r="E180" s="1"/>
      <c r="F180" s="1"/>
    </row>
    <row r="181" customFormat="false" ht="12.75" hidden="false" customHeight="false" outlineLevel="0" collapsed="false">
      <c r="B181" s="125"/>
      <c r="C181" s="1"/>
      <c r="D181" s="1"/>
      <c r="E181" s="1"/>
      <c r="F181" s="1"/>
    </row>
    <row r="182" customFormat="false" ht="12.75" hidden="false" customHeight="false" outlineLevel="0" collapsed="false">
      <c r="B182" s="125"/>
      <c r="C182" s="1"/>
      <c r="D182" s="1"/>
      <c r="E182" s="1"/>
      <c r="F182" s="1"/>
    </row>
    <row r="183" customFormat="false" ht="12.75" hidden="false" customHeight="false" outlineLevel="0" collapsed="false">
      <c r="B183" s="125"/>
      <c r="C183" s="1"/>
      <c r="D183" s="1"/>
      <c r="E183" s="1"/>
      <c r="F183" s="1"/>
    </row>
    <row r="184" customFormat="false" ht="12.75" hidden="false" customHeight="false" outlineLevel="0" collapsed="false">
      <c r="B184" s="125"/>
      <c r="C184" s="1"/>
      <c r="D184" s="1"/>
      <c r="E184" s="1"/>
      <c r="F184" s="1"/>
    </row>
    <row r="185" customFormat="false" ht="12.75" hidden="false" customHeight="false" outlineLevel="0" collapsed="false">
      <c r="B185" s="125"/>
      <c r="C185" s="1"/>
      <c r="D185" s="1"/>
      <c r="E185" s="1"/>
      <c r="F185" s="1"/>
    </row>
    <row r="186" customFormat="false" ht="12.75" hidden="false" customHeight="false" outlineLevel="0" collapsed="false">
      <c r="B186" s="125"/>
      <c r="C186" s="1"/>
      <c r="D186" s="1"/>
      <c r="E186" s="1"/>
      <c r="F186" s="1"/>
    </row>
    <row r="187" customFormat="false" ht="12.75" hidden="false" customHeight="false" outlineLevel="0" collapsed="false">
      <c r="B187" s="125"/>
      <c r="C187" s="1"/>
      <c r="D187" s="1"/>
      <c r="E187" s="1"/>
      <c r="F187" s="1"/>
    </row>
    <row r="188" customFormat="false" ht="12.75" hidden="false" customHeight="false" outlineLevel="0" collapsed="false">
      <c r="B188" s="125"/>
      <c r="C188" s="1"/>
      <c r="D188" s="1"/>
      <c r="E188" s="1"/>
      <c r="F188" s="1"/>
    </row>
    <row r="189" customFormat="false" ht="12.75" hidden="false" customHeight="false" outlineLevel="0" collapsed="false">
      <c r="B189" s="125"/>
      <c r="C189" s="1"/>
      <c r="D189" s="1"/>
      <c r="E189" s="1"/>
      <c r="F189" s="1"/>
    </row>
    <row r="190" customFormat="false" ht="12.75" hidden="false" customHeight="false" outlineLevel="0" collapsed="false">
      <c r="B190" s="125"/>
      <c r="C190" s="1"/>
      <c r="D190" s="1"/>
      <c r="E190" s="1"/>
      <c r="F190" s="1"/>
    </row>
    <row r="191" customFormat="false" ht="12.75" hidden="false" customHeight="false" outlineLevel="0" collapsed="false">
      <c r="B191" s="125"/>
      <c r="C191" s="1"/>
      <c r="D191" s="1"/>
      <c r="E191" s="1"/>
      <c r="F191" s="1"/>
    </row>
    <row r="192" customFormat="false" ht="12.75" hidden="false" customHeight="false" outlineLevel="0" collapsed="false">
      <c r="B192" s="125"/>
      <c r="C192" s="1"/>
      <c r="D192" s="1"/>
      <c r="E192" s="1"/>
      <c r="F192" s="1"/>
    </row>
    <row r="193" customFormat="false" ht="12.75" hidden="false" customHeight="false" outlineLevel="0" collapsed="false">
      <c r="B193" s="125"/>
      <c r="C193" s="1"/>
      <c r="D193" s="1"/>
      <c r="E193" s="1"/>
      <c r="F193" s="1"/>
    </row>
    <row r="194" customFormat="false" ht="12.75" hidden="false" customHeight="false" outlineLevel="0" collapsed="false">
      <c r="B194" s="125"/>
      <c r="C194" s="1"/>
      <c r="D194" s="1"/>
      <c r="E194" s="1"/>
      <c r="F194" s="1"/>
    </row>
    <row r="195" customFormat="false" ht="12.75" hidden="false" customHeight="false" outlineLevel="0" collapsed="false">
      <c r="B195" s="125"/>
      <c r="C195" s="1"/>
      <c r="D195" s="1"/>
      <c r="E195" s="1"/>
      <c r="F195" s="1"/>
    </row>
    <row r="196" customFormat="false" ht="12.75" hidden="false" customHeight="false" outlineLevel="0" collapsed="false">
      <c r="B196" s="125"/>
      <c r="C196" s="1"/>
      <c r="D196" s="1"/>
      <c r="E196" s="1"/>
      <c r="F196" s="1"/>
    </row>
    <row r="197" customFormat="false" ht="12.75" hidden="false" customHeight="false" outlineLevel="0" collapsed="false">
      <c r="B197" s="125"/>
      <c r="C197" s="1"/>
      <c r="D197" s="1"/>
      <c r="E197" s="1"/>
      <c r="F197" s="1"/>
    </row>
    <row r="198" customFormat="false" ht="12.75" hidden="false" customHeight="false" outlineLevel="0" collapsed="false">
      <c r="B198" s="125"/>
      <c r="C198" s="1"/>
      <c r="D198" s="1"/>
      <c r="E198" s="1"/>
      <c r="F198" s="1"/>
    </row>
    <row r="199" customFormat="false" ht="12.75" hidden="false" customHeight="false" outlineLevel="0" collapsed="false">
      <c r="B199" s="125"/>
      <c r="C199" s="1"/>
      <c r="D199" s="1"/>
      <c r="E199" s="1"/>
      <c r="F199" s="1"/>
    </row>
    <row r="200" customFormat="false" ht="12.75" hidden="false" customHeight="false" outlineLevel="0" collapsed="false">
      <c r="B200" s="125"/>
      <c r="C200" s="1"/>
      <c r="D200" s="1"/>
      <c r="E200" s="1"/>
      <c r="F200" s="1"/>
    </row>
    <row r="201" customFormat="false" ht="12.75" hidden="false" customHeight="false" outlineLevel="0" collapsed="false">
      <c r="B201" s="125"/>
      <c r="C201" s="1"/>
      <c r="D201" s="1"/>
      <c r="E201" s="1"/>
      <c r="F201" s="1"/>
    </row>
    <row r="202" customFormat="false" ht="12.75" hidden="false" customHeight="false" outlineLevel="0" collapsed="false">
      <c r="B202" s="125"/>
      <c r="C202" s="1"/>
      <c r="D202" s="1"/>
      <c r="E202" s="1"/>
      <c r="F202" s="1"/>
    </row>
    <row r="203" customFormat="false" ht="12.75" hidden="false" customHeight="false" outlineLevel="0" collapsed="false">
      <c r="B203" s="125"/>
      <c r="C203" s="1"/>
      <c r="D203" s="1"/>
      <c r="E203" s="1"/>
      <c r="F203" s="1"/>
    </row>
    <row r="204" customFormat="false" ht="12.75" hidden="false" customHeight="false" outlineLevel="0" collapsed="false">
      <c r="B204" s="125"/>
      <c r="C204" s="1"/>
      <c r="D204" s="1"/>
      <c r="E204" s="1"/>
      <c r="F204" s="1"/>
    </row>
    <row r="205" customFormat="false" ht="12.75" hidden="false" customHeight="false" outlineLevel="0" collapsed="false">
      <c r="B205" s="125"/>
      <c r="C205" s="1"/>
      <c r="D205" s="1"/>
      <c r="E205" s="1"/>
      <c r="F205" s="1"/>
    </row>
    <row r="206" customFormat="false" ht="12.75" hidden="false" customHeight="false" outlineLevel="0" collapsed="false">
      <c r="B206" s="125"/>
      <c r="C206" s="1"/>
      <c r="D206" s="1"/>
      <c r="E206" s="1"/>
      <c r="F206" s="1"/>
    </row>
    <row r="207" customFormat="false" ht="12.75" hidden="false" customHeight="false" outlineLevel="0" collapsed="false">
      <c r="B207" s="125"/>
      <c r="C207" s="1"/>
      <c r="D207" s="1"/>
      <c r="E207" s="1"/>
      <c r="F207" s="1"/>
    </row>
    <row r="208" customFormat="false" ht="12.75" hidden="false" customHeight="false" outlineLevel="0" collapsed="false">
      <c r="B208" s="125"/>
      <c r="C208" s="1"/>
      <c r="D208" s="1"/>
      <c r="E208" s="1"/>
      <c r="F208" s="1"/>
    </row>
    <row r="209" customFormat="false" ht="12.75" hidden="false" customHeight="false" outlineLevel="0" collapsed="false">
      <c r="B209" s="125"/>
      <c r="C209" s="1"/>
      <c r="D209" s="1"/>
      <c r="E209" s="1"/>
      <c r="F209" s="1"/>
    </row>
    <row r="210" customFormat="false" ht="12.75" hidden="false" customHeight="false" outlineLevel="0" collapsed="false">
      <c r="B210" s="125"/>
      <c r="C210" s="1"/>
      <c r="D210" s="1"/>
      <c r="E210" s="1"/>
      <c r="F210" s="1"/>
    </row>
    <row r="211" customFormat="false" ht="12.75" hidden="false" customHeight="false" outlineLevel="0" collapsed="false">
      <c r="B211" s="125"/>
      <c r="C211" s="1"/>
      <c r="D211" s="1"/>
      <c r="E211" s="1"/>
      <c r="F211" s="1"/>
    </row>
    <row r="212" customFormat="false" ht="12.75" hidden="false" customHeight="false" outlineLevel="0" collapsed="false">
      <c r="B212" s="125"/>
      <c r="C212" s="1"/>
      <c r="D212" s="1"/>
      <c r="E212" s="1"/>
      <c r="F212" s="1"/>
    </row>
    <row r="213" customFormat="false" ht="12.75" hidden="false" customHeight="false" outlineLevel="0" collapsed="false">
      <c r="B213" s="125"/>
      <c r="C213" s="1"/>
      <c r="D213" s="1"/>
      <c r="E213" s="1"/>
      <c r="F213" s="1"/>
    </row>
    <row r="214" customFormat="false" ht="12.75" hidden="false" customHeight="false" outlineLevel="0" collapsed="false">
      <c r="B214" s="125"/>
      <c r="C214" s="1"/>
      <c r="D214" s="1"/>
      <c r="E214" s="1"/>
      <c r="F214" s="1"/>
    </row>
    <row r="215" customFormat="false" ht="12.75" hidden="false" customHeight="false" outlineLevel="0" collapsed="false">
      <c r="B215" s="125"/>
      <c r="C215" s="1"/>
      <c r="D215" s="1"/>
      <c r="E215" s="1"/>
      <c r="F215" s="1"/>
    </row>
    <row r="216" customFormat="false" ht="12.75" hidden="false" customHeight="false" outlineLevel="0" collapsed="false">
      <c r="B216" s="125"/>
      <c r="C216" s="1"/>
      <c r="D216" s="1"/>
      <c r="E216" s="1"/>
      <c r="F216" s="1"/>
    </row>
    <row r="217" customFormat="false" ht="12.75" hidden="false" customHeight="false" outlineLevel="0" collapsed="false">
      <c r="B217" s="125"/>
      <c r="C217" s="1"/>
      <c r="D217" s="1"/>
      <c r="E217" s="1"/>
      <c r="F217" s="1"/>
    </row>
    <row r="218" customFormat="false" ht="12.75" hidden="false" customHeight="false" outlineLevel="0" collapsed="false">
      <c r="B218" s="125"/>
      <c r="C218" s="1"/>
      <c r="D218" s="1"/>
      <c r="E218" s="1"/>
      <c r="F218" s="1"/>
    </row>
    <row r="219" customFormat="false" ht="12.75" hidden="false" customHeight="false" outlineLevel="0" collapsed="false">
      <c r="B219" s="125"/>
      <c r="C219" s="1"/>
      <c r="D219" s="1"/>
      <c r="E219" s="1"/>
      <c r="F219" s="1"/>
    </row>
    <row r="220" customFormat="false" ht="12.75" hidden="false" customHeight="false" outlineLevel="0" collapsed="false">
      <c r="B220" s="125"/>
      <c r="C220" s="1"/>
      <c r="D220" s="1"/>
      <c r="E220" s="1"/>
      <c r="F220" s="1"/>
    </row>
    <row r="221" customFormat="false" ht="12.75" hidden="false" customHeight="false" outlineLevel="0" collapsed="false">
      <c r="B221" s="125"/>
      <c r="C221" s="1"/>
      <c r="D221" s="1"/>
      <c r="E221" s="1"/>
      <c r="F221" s="1"/>
    </row>
    <row r="222" customFormat="false" ht="12.75" hidden="false" customHeight="false" outlineLevel="0" collapsed="false">
      <c r="B222" s="125"/>
      <c r="C222" s="1"/>
      <c r="D222" s="1"/>
      <c r="E222" s="1"/>
      <c r="F222" s="1"/>
    </row>
    <row r="223" customFormat="false" ht="12.75" hidden="false" customHeight="false" outlineLevel="0" collapsed="false">
      <c r="B223" s="125"/>
      <c r="C223" s="1"/>
      <c r="D223" s="1"/>
      <c r="E223" s="1"/>
      <c r="F223" s="1"/>
    </row>
    <row r="224" customFormat="false" ht="12.75" hidden="false" customHeight="false" outlineLevel="0" collapsed="false">
      <c r="B224" s="125"/>
      <c r="C224" s="1"/>
      <c r="D224" s="1"/>
      <c r="E224" s="1"/>
      <c r="F224" s="1"/>
    </row>
    <row r="225" customFormat="false" ht="12.75" hidden="false" customHeight="false" outlineLevel="0" collapsed="false">
      <c r="B225" s="125"/>
      <c r="C225" s="1"/>
      <c r="D225" s="1"/>
      <c r="E225" s="1"/>
      <c r="F225" s="1"/>
    </row>
    <row r="226" customFormat="false" ht="12.75" hidden="false" customHeight="false" outlineLevel="0" collapsed="false">
      <c r="B226" s="125"/>
      <c r="C226" s="1"/>
      <c r="D226" s="1"/>
      <c r="E226" s="1"/>
      <c r="F226" s="1"/>
    </row>
    <row r="227" customFormat="false" ht="12.75" hidden="false" customHeight="false" outlineLevel="0" collapsed="false">
      <c r="B227" s="125"/>
      <c r="C227" s="1"/>
      <c r="D227" s="1"/>
      <c r="E227" s="1"/>
      <c r="F227" s="1"/>
    </row>
    <row r="228" customFormat="false" ht="12.75" hidden="false" customHeight="false" outlineLevel="0" collapsed="false">
      <c r="B228" s="125"/>
      <c r="C228" s="1"/>
      <c r="D228" s="1"/>
      <c r="E228" s="1"/>
      <c r="F228" s="1"/>
    </row>
    <row r="229" customFormat="false" ht="12.75" hidden="false" customHeight="false" outlineLevel="0" collapsed="false">
      <c r="B229" s="125"/>
      <c r="C229" s="1"/>
      <c r="D229" s="1"/>
      <c r="E229" s="1"/>
      <c r="F229" s="1"/>
    </row>
    <row r="230" customFormat="false" ht="12.75" hidden="false" customHeight="false" outlineLevel="0" collapsed="false">
      <c r="B230" s="125"/>
      <c r="C230" s="1"/>
      <c r="D230" s="1"/>
      <c r="E230" s="1"/>
      <c r="F230" s="1"/>
    </row>
    <row r="231" customFormat="false" ht="12.75" hidden="false" customHeight="false" outlineLevel="0" collapsed="false">
      <c r="B231" s="125"/>
      <c r="C231" s="1"/>
      <c r="D231" s="1"/>
      <c r="E231" s="1"/>
      <c r="F231" s="1"/>
    </row>
    <row r="232" customFormat="false" ht="12.75" hidden="false" customHeight="false" outlineLevel="0" collapsed="false">
      <c r="B232" s="125"/>
      <c r="C232" s="1"/>
      <c r="D232" s="1"/>
      <c r="E232" s="1"/>
      <c r="F232" s="1"/>
    </row>
    <row r="233" customFormat="false" ht="12.75" hidden="false" customHeight="false" outlineLevel="0" collapsed="false">
      <c r="B233" s="125"/>
      <c r="C233" s="1"/>
      <c r="D233" s="1"/>
      <c r="E233" s="1"/>
      <c r="F233" s="1"/>
    </row>
    <row r="234" customFormat="false" ht="12.75" hidden="false" customHeight="false" outlineLevel="0" collapsed="false">
      <c r="B234" s="125"/>
      <c r="C234" s="1"/>
      <c r="D234" s="1"/>
      <c r="E234" s="1"/>
      <c r="F234" s="1"/>
    </row>
    <row r="235" customFormat="false" ht="12.75" hidden="false" customHeight="false" outlineLevel="0" collapsed="false">
      <c r="B235" s="125"/>
      <c r="C235" s="1"/>
      <c r="D235" s="1"/>
      <c r="E235" s="1"/>
      <c r="F235" s="1"/>
    </row>
    <row r="236" customFormat="false" ht="12.75" hidden="false" customHeight="false" outlineLevel="0" collapsed="false">
      <c r="B236" s="125"/>
      <c r="C236" s="1"/>
      <c r="D236" s="1"/>
      <c r="E236" s="1"/>
      <c r="F236" s="1"/>
    </row>
    <row r="237" customFormat="false" ht="12.75" hidden="false" customHeight="false" outlineLevel="0" collapsed="false">
      <c r="B237" s="125"/>
      <c r="C237" s="1"/>
      <c r="D237" s="1"/>
      <c r="E237" s="1"/>
      <c r="F237" s="1"/>
    </row>
    <row r="238" customFormat="false" ht="12.75" hidden="false" customHeight="false" outlineLevel="0" collapsed="false">
      <c r="B238" s="125"/>
      <c r="C238" s="1"/>
      <c r="D238" s="1"/>
      <c r="E238" s="1"/>
      <c r="F238" s="1"/>
    </row>
    <row r="239" customFormat="false" ht="12.75" hidden="false" customHeight="false" outlineLevel="0" collapsed="false">
      <c r="B239" s="125"/>
      <c r="C239" s="1"/>
      <c r="D239" s="1"/>
      <c r="E239" s="1"/>
      <c r="F239" s="1"/>
    </row>
    <row r="240" customFormat="false" ht="12.75" hidden="false" customHeight="false" outlineLevel="0" collapsed="false">
      <c r="B240" s="125"/>
      <c r="C240" s="1"/>
      <c r="D240" s="1"/>
      <c r="E240" s="1"/>
      <c r="F240" s="1"/>
    </row>
    <row r="241" customFormat="false" ht="12.75" hidden="false" customHeight="false" outlineLevel="0" collapsed="false">
      <c r="B241" s="125"/>
      <c r="C241" s="1"/>
      <c r="D241" s="1"/>
      <c r="E241" s="1"/>
      <c r="F241" s="1"/>
    </row>
    <row r="242" customFormat="false" ht="12.75" hidden="false" customHeight="false" outlineLevel="0" collapsed="false">
      <c r="B242" s="125"/>
      <c r="C242" s="1"/>
      <c r="D242" s="1"/>
      <c r="E242" s="1"/>
      <c r="F242" s="1"/>
    </row>
    <row r="243" customFormat="false" ht="12.75" hidden="false" customHeight="false" outlineLevel="0" collapsed="false">
      <c r="B243" s="125"/>
      <c r="C243" s="1"/>
      <c r="D243" s="1"/>
      <c r="E243" s="1"/>
      <c r="F243" s="1"/>
    </row>
    <row r="244" customFormat="false" ht="12.75" hidden="false" customHeight="false" outlineLevel="0" collapsed="false">
      <c r="B244" s="125"/>
      <c r="C244" s="1"/>
      <c r="D244" s="1"/>
      <c r="E244" s="1"/>
      <c r="F244" s="1"/>
    </row>
    <row r="245" customFormat="false" ht="12.75" hidden="false" customHeight="false" outlineLevel="0" collapsed="false">
      <c r="B245" s="125"/>
      <c r="C245" s="1"/>
      <c r="D245" s="1"/>
      <c r="E245" s="1"/>
      <c r="F245" s="1"/>
    </row>
    <row r="246" customFormat="false" ht="12.75" hidden="false" customHeight="false" outlineLevel="0" collapsed="false">
      <c r="B246" s="125"/>
      <c r="C246" s="1"/>
      <c r="D246" s="1"/>
      <c r="E246" s="1"/>
      <c r="F246" s="1"/>
    </row>
    <row r="247" customFormat="false" ht="12.75" hidden="false" customHeight="false" outlineLevel="0" collapsed="false">
      <c r="B247" s="125"/>
      <c r="C247" s="1"/>
      <c r="D247" s="1"/>
      <c r="E247" s="1"/>
      <c r="F247" s="1"/>
    </row>
    <row r="248" customFormat="false" ht="12.75" hidden="false" customHeight="false" outlineLevel="0" collapsed="false">
      <c r="B248" s="125"/>
      <c r="C248" s="1"/>
      <c r="D248" s="1"/>
      <c r="E248" s="1"/>
      <c r="F248" s="1"/>
    </row>
    <row r="249" customFormat="false" ht="12.75" hidden="false" customHeight="false" outlineLevel="0" collapsed="false">
      <c r="B249" s="125"/>
      <c r="C249" s="1"/>
      <c r="D249" s="1"/>
      <c r="E249" s="1"/>
      <c r="F249" s="1"/>
    </row>
    <row r="250" customFormat="false" ht="12.75" hidden="false" customHeight="false" outlineLevel="0" collapsed="false">
      <c r="B250" s="125"/>
      <c r="C250" s="1"/>
      <c r="D250" s="1"/>
      <c r="E250" s="1"/>
      <c r="F250" s="1"/>
    </row>
    <row r="251" customFormat="false" ht="12.75" hidden="false" customHeight="false" outlineLevel="0" collapsed="false">
      <c r="B251" s="125"/>
      <c r="C251" s="1"/>
      <c r="D251" s="1"/>
      <c r="E251" s="1"/>
      <c r="F251" s="1"/>
    </row>
    <row r="252" customFormat="false" ht="12.75" hidden="false" customHeight="false" outlineLevel="0" collapsed="false">
      <c r="B252" s="125"/>
      <c r="C252" s="1"/>
      <c r="D252" s="1"/>
      <c r="E252" s="1"/>
      <c r="F252" s="1"/>
    </row>
    <row r="253" customFormat="false" ht="12.75" hidden="false" customHeight="false" outlineLevel="0" collapsed="false">
      <c r="B253" s="125"/>
      <c r="C253" s="1"/>
      <c r="D253" s="1"/>
      <c r="E253" s="1"/>
      <c r="F253" s="1"/>
    </row>
    <row r="254" customFormat="false" ht="12.75" hidden="false" customHeight="false" outlineLevel="0" collapsed="false">
      <c r="B254" s="125"/>
      <c r="C254" s="1"/>
      <c r="D254" s="1"/>
      <c r="E254" s="1"/>
      <c r="F254" s="1"/>
    </row>
    <row r="255" customFormat="false" ht="12.75" hidden="false" customHeight="false" outlineLevel="0" collapsed="false">
      <c r="B255" s="125"/>
      <c r="C255" s="1"/>
      <c r="D255" s="1"/>
      <c r="E255" s="1"/>
      <c r="F255" s="1"/>
    </row>
    <row r="256" customFormat="false" ht="12.75" hidden="false" customHeight="false" outlineLevel="0" collapsed="false">
      <c r="B256" s="125"/>
      <c r="C256" s="1"/>
      <c r="D256" s="1"/>
      <c r="E256" s="1"/>
      <c r="F256" s="1"/>
    </row>
    <row r="257" customFormat="false" ht="12.75" hidden="false" customHeight="false" outlineLevel="0" collapsed="false">
      <c r="B257" s="125"/>
      <c r="C257" s="1"/>
      <c r="D257" s="1"/>
      <c r="E257" s="1"/>
      <c r="F257" s="1"/>
    </row>
    <row r="258" customFormat="false" ht="12.75" hidden="false" customHeight="false" outlineLevel="0" collapsed="false">
      <c r="B258" s="125"/>
      <c r="C258" s="1"/>
      <c r="D258" s="1"/>
      <c r="E258" s="1"/>
      <c r="F258" s="1"/>
    </row>
    <row r="259" customFormat="false" ht="12.75" hidden="false" customHeight="false" outlineLevel="0" collapsed="false">
      <c r="B259" s="125"/>
      <c r="C259" s="1"/>
      <c r="D259" s="1"/>
      <c r="E259" s="1"/>
      <c r="F259" s="1"/>
    </row>
    <row r="260" customFormat="false" ht="12.75" hidden="false" customHeight="false" outlineLevel="0" collapsed="false">
      <c r="B260" s="125"/>
      <c r="C260" s="1"/>
      <c r="D260" s="1"/>
      <c r="E260" s="1"/>
      <c r="F260" s="1"/>
    </row>
    <row r="261" customFormat="false" ht="12.75" hidden="false" customHeight="false" outlineLevel="0" collapsed="false">
      <c r="B261" s="125"/>
      <c r="C261" s="1"/>
      <c r="D261" s="1"/>
      <c r="E261" s="1"/>
      <c r="F261" s="1"/>
    </row>
    <row r="262" customFormat="false" ht="12.75" hidden="false" customHeight="false" outlineLevel="0" collapsed="false">
      <c r="B262" s="125"/>
      <c r="C262" s="1"/>
      <c r="D262" s="1"/>
      <c r="E262" s="1"/>
      <c r="F262" s="1"/>
    </row>
    <row r="263" customFormat="false" ht="12.75" hidden="false" customHeight="false" outlineLevel="0" collapsed="false">
      <c r="B263" s="125"/>
      <c r="C263" s="1"/>
      <c r="D263" s="1"/>
      <c r="E263" s="1"/>
      <c r="F263" s="1"/>
    </row>
    <row r="264" customFormat="false" ht="12.75" hidden="false" customHeight="false" outlineLevel="0" collapsed="false">
      <c r="B264" s="125"/>
      <c r="C264" s="1"/>
      <c r="D264" s="1"/>
      <c r="E264" s="1"/>
      <c r="F264" s="1"/>
    </row>
    <row r="265" customFormat="false" ht="12.75" hidden="false" customHeight="false" outlineLevel="0" collapsed="false">
      <c r="B265" s="125"/>
      <c r="C265" s="1"/>
      <c r="D265" s="1"/>
      <c r="E265" s="1"/>
      <c r="F265" s="1"/>
    </row>
    <row r="266" customFormat="false" ht="12.75" hidden="false" customHeight="false" outlineLevel="0" collapsed="false">
      <c r="B266" s="125"/>
      <c r="C266" s="1"/>
      <c r="D266" s="1"/>
      <c r="E266" s="1"/>
      <c r="F266" s="1"/>
    </row>
    <row r="267" customFormat="false" ht="12.75" hidden="false" customHeight="false" outlineLevel="0" collapsed="false">
      <c r="B267" s="125"/>
      <c r="C267" s="1"/>
      <c r="D267" s="1"/>
      <c r="E267" s="1"/>
      <c r="F267" s="1"/>
    </row>
    <row r="268" customFormat="false" ht="12.75" hidden="false" customHeight="false" outlineLevel="0" collapsed="false">
      <c r="B268" s="125"/>
      <c r="C268" s="1"/>
      <c r="D268" s="1"/>
      <c r="E268" s="1"/>
      <c r="F268" s="1"/>
    </row>
    <row r="269" customFormat="false" ht="12.75" hidden="false" customHeight="false" outlineLevel="0" collapsed="false">
      <c r="B269" s="125"/>
      <c r="C269" s="1"/>
      <c r="D269" s="1"/>
      <c r="E269" s="1"/>
      <c r="F269" s="1"/>
    </row>
    <row r="270" customFormat="false" ht="12.75" hidden="false" customHeight="false" outlineLevel="0" collapsed="false">
      <c r="B270" s="125"/>
      <c r="C270" s="1"/>
      <c r="D270" s="1"/>
      <c r="E270" s="1"/>
      <c r="F270" s="1"/>
    </row>
    <row r="271" customFormat="false" ht="12.75" hidden="false" customHeight="false" outlineLevel="0" collapsed="false">
      <c r="B271" s="125"/>
      <c r="C271" s="1"/>
      <c r="D271" s="1"/>
      <c r="E271" s="1"/>
      <c r="F271" s="1"/>
    </row>
    <row r="272" customFormat="false" ht="12.75" hidden="false" customHeight="false" outlineLevel="0" collapsed="false">
      <c r="B272" s="125"/>
      <c r="C272" s="1"/>
      <c r="D272" s="1"/>
      <c r="E272" s="1"/>
      <c r="F272" s="1"/>
    </row>
    <row r="273" customFormat="false" ht="12.75" hidden="false" customHeight="false" outlineLevel="0" collapsed="false">
      <c r="B273" s="125"/>
      <c r="C273" s="1"/>
      <c r="D273" s="1"/>
      <c r="E273" s="1"/>
      <c r="F273" s="1"/>
    </row>
    <row r="274" customFormat="false" ht="12.75" hidden="false" customHeight="false" outlineLevel="0" collapsed="false">
      <c r="B274" s="125"/>
      <c r="C274" s="1"/>
      <c r="D274" s="1"/>
      <c r="E274" s="1"/>
      <c r="F274" s="1"/>
    </row>
    <row r="275" customFormat="false" ht="12.75" hidden="false" customHeight="false" outlineLevel="0" collapsed="false">
      <c r="B275" s="125"/>
      <c r="C275" s="1"/>
      <c r="D275" s="1"/>
      <c r="E275" s="1"/>
      <c r="F275" s="1"/>
    </row>
    <row r="276" customFormat="false" ht="12.75" hidden="false" customHeight="false" outlineLevel="0" collapsed="false">
      <c r="B276" s="125"/>
      <c r="C276" s="1"/>
      <c r="D276" s="1"/>
      <c r="E276" s="1"/>
      <c r="F276" s="1"/>
    </row>
    <row r="277" customFormat="false" ht="12.75" hidden="false" customHeight="false" outlineLevel="0" collapsed="false">
      <c r="B277" s="125"/>
      <c r="C277" s="1"/>
      <c r="D277" s="1"/>
      <c r="E277" s="1"/>
      <c r="F277" s="1"/>
    </row>
    <row r="278" customFormat="false" ht="12.75" hidden="false" customHeight="false" outlineLevel="0" collapsed="false">
      <c r="B278" s="125"/>
      <c r="C278" s="1"/>
      <c r="D278" s="1"/>
      <c r="E278" s="1"/>
      <c r="F278" s="1"/>
    </row>
    <row r="279" customFormat="false" ht="12.75" hidden="false" customHeight="false" outlineLevel="0" collapsed="false">
      <c r="B279" s="125"/>
      <c r="C279" s="1"/>
      <c r="D279" s="1"/>
      <c r="E279" s="1"/>
      <c r="F279" s="1"/>
    </row>
    <row r="280" customFormat="false" ht="12.75" hidden="false" customHeight="false" outlineLevel="0" collapsed="false">
      <c r="B280" s="125"/>
      <c r="C280" s="1"/>
      <c r="D280" s="1"/>
      <c r="E280" s="1"/>
      <c r="F280" s="1"/>
    </row>
    <row r="281" customFormat="false" ht="12.75" hidden="false" customHeight="false" outlineLevel="0" collapsed="false">
      <c r="B281" s="125"/>
      <c r="C281" s="1"/>
      <c r="D281" s="1"/>
      <c r="E281" s="1"/>
      <c r="F281" s="1"/>
    </row>
    <row r="282" customFormat="false" ht="12.75" hidden="false" customHeight="false" outlineLevel="0" collapsed="false">
      <c r="B282" s="125"/>
      <c r="C282" s="1"/>
      <c r="D282" s="1"/>
      <c r="E282" s="1"/>
      <c r="F282" s="1"/>
    </row>
    <row r="283" customFormat="false" ht="12.75" hidden="false" customHeight="false" outlineLevel="0" collapsed="false">
      <c r="B283" s="125"/>
      <c r="C283" s="1"/>
      <c r="D283" s="1"/>
      <c r="E283" s="1"/>
      <c r="F283" s="1"/>
    </row>
    <row r="284" customFormat="false" ht="12.75" hidden="false" customHeight="false" outlineLevel="0" collapsed="false">
      <c r="B284" s="125"/>
      <c r="C284" s="1"/>
      <c r="D284" s="1"/>
      <c r="E284" s="1"/>
      <c r="F284" s="1"/>
    </row>
    <row r="285" customFormat="false" ht="12.75" hidden="false" customHeight="false" outlineLevel="0" collapsed="false">
      <c r="B285" s="125"/>
      <c r="C285" s="1"/>
      <c r="D285" s="1"/>
      <c r="E285" s="1"/>
      <c r="F285" s="1"/>
    </row>
    <row r="286" customFormat="false" ht="12.75" hidden="false" customHeight="false" outlineLevel="0" collapsed="false">
      <c r="B286" s="125"/>
      <c r="C286" s="1"/>
      <c r="D286" s="1"/>
      <c r="E286" s="1"/>
      <c r="F286" s="1"/>
    </row>
    <row r="287" customFormat="false" ht="12.75" hidden="false" customHeight="false" outlineLevel="0" collapsed="false">
      <c r="B287" s="125"/>
      <c r="C287" s="1"/>
      <c r="D287" s="1"/>
      <c r="E287" s="1"/>
      <c r="F287" s="1"/>
    </row>
    <row r="288" customFormat="false" ht="12.75" hidden="false" customHeight="false" outlineLevel="0" collapsed="false">
      <c r="B288" s="125"/>
      <c r="C288" s="1"/>
      <c r="D288" s="1"/>
      <c r="E288" s="1"/>
      <c r="F288" s="1"/>
    </row>
    <row r="289" customFormat="false" ht="12.75" hidden="false" customHeight="false" outlineLevel="0" collapsed="false">
      <c r="B289" s="125"/>
      <c r="C289" s="1"/>
      <c r="D289" s="1"/>
      <c r="E289" s="1"/>
      <c r="F289" s="1"/>
    </row>
    <row r="290" customFormat="false" ht="12.75" hidden="false" customHeight="false" outlineLevel="0" collapsed="false">
      <c r="B290" s="125"/>
      <c r="C290" s="1"/>
      <c r="D290" s="1"/>
      <c r="E290" s="1"/>
      <c r="F290" s="1"/>
    </row>
    <row r="291" customFormat="false" ht="12.75" hidden="false" customHeight="false" outlineLevel="0" collapsed="false">
      <c r="B291" s="125"/>
      <c r="C291" s="1"/>
      <c r="D291" s="1"/>
      <c r="E291" s="1"/>
      <c r="F291" s="1"/>
    </row>
    <row r="292" customFormat="false" ht="12.75" hidden="false" customHeight="false" outlineLevel="0" collapsed="false">
      <c r="B292" s="125"/>
      <c r="C292" s="1"/>
      <c r="D292" s="1"/>
      <c r="E292" s="1"/>
      <c r="F292" s="1"/>
    </row>
    <row r="293" customFormat="false" ht="12.75" hidden="false" customHeight="false" outlineLevel="0" collapsed="false">
      <c r="B293" s="125"/>
      <c r="C293" s="1"/>
      <c r="D293" s="1"/>
      <c r="E293" s="1"/>
      <c r="F293" s="1"/>
    </row>
    <row r="294" customFormat="false" ht="12.75" hidden="false" customHeight="false" outlineLevel="0" collapsed="false">
      <c r="B294" s="125"/>
      <c r="C294" s="1"/>
      <c r="D294" s="1"/>
      <c r="E294" s="1"/>
      <c r="F294" s="1"/>
    </row>
    <row r="295" customFormat="false" ht="12.75" hidden="false" customHeight="false" outlineLevel="0" collapsed="false">
      <c r="B295" s="125"/>
      <c r="C295" s="1"/>
      <c r="D295" s="1"/>
      <c r="E295" s="1"/>
      <c r="F295" s="1"/>
    </row>
    <row r="296" customFormat="false" ht="12.75" hidden="false" customHeight="false" outlineLevel="0" collapsed="false">
      <c r="B296" s="125"/>
      <c r="C296" s="1"/>
      <c r="D296" s="1"/>
      <c r="E296" s="1"/>
      <c r="F296" s="1"/>
    </row>
    <row r="297" customFormat="false" ht="12.75" hidden="false" customHeight="false" outlineLevel="0" collapsed="false">
      <c r="B297" s="125"/>
      <c r="C297" s="1"/>
      <c r="D297" s="1"/>
      <c r="E297" s="1"/>
      <c r="F297" s="1"/>
    </row>
    <row r="298" customFormat="false" ht="12.75" hidden="false" customHeight="false" outlineLevel="0" collapsed="false">
      <c r="B298" s="125"/>
      <c r="C298" s="1"/>
      <c r="D298" s="1"/>
      <c r="E298" s="1"/>
      <c r="F298" s="1"/>
    </row>
    <row r="299" customFormat="false" ht="12.75" hidden="false" customHeight="false" outlineLevel="0" collapsed="false">
      <c r="B299" s="125"/>
      <c r="C299" s="1"/>
      <c r="D299" s="1"/>
      <c r="E299" s="1"/>
      <c r="F299" s="1"/>
    </row>
    <row r="300" customFormat="false" ht="12.75" hidden="false" customHeight="false" outlineLevel="0" collapsed="false">
      <c r="B300" s="125"/>
      <c r="C300" s="1"/>
      <c r="D300" s="1"/>
      <c r="E300" s="1"/>
      <c r="F300" s="1"/>
    </row>
    <row r="301" customFormat="false" ht="12.75" hidden="false" customHeight="false" outlineLevel="0" collapsed="false">
      <c r="B301" s="125"/>
      <c r="C301" s="1"/>
      <c r="D301" s="1"/>
      <c r="E301" s="1"/>
      <c r="F301" s="1"/>
    </row>
    <row r="302" customFormat="false" ht="12.75" hidden="false" customHeight="false" outlineLevel="0" collapsed="false">
      <c r="B302" s="125"/>
      <c r="C302" s="1"/>
      <c r="D302" s="1"/>
      <c r="E302" s="1"/>
      <c r="F302" s="1"/>
    </row>
    <row r="303" customFormat="false" ht="12.75" hidden="false" customHeight="false" outlineLevel="0" collapsed="false">
      <c r="B303" s="125"/>
      <c r="C303" s="1"/>
      <c r="D303" s="1"/>
      <c r="E303" s="1"/>
      <c r="F303" s="1"/>
    </row>
    <row r="304" customFormat="false" ht="12.75" hidden="false" customHeight="false" outlineLevel="0" collapsed="false">
      <c r="B304" s="125"/>
      <c r="C304" s="1"/>
      <c r="D304" s="1"/>
      <c r="E304" s="1"/>
      <c r="F304" s="1"/>
    </row>
    <row r="305" customFormat="false" ht="12.75" hidden="false" customHeight="false" outlineLevel="0" collapsed="false">
      <c r="B305" s="125"/>
      <c r="C305" s="1"/>
      <c r="D305" s="1"/>
      <c r="E305" s="1"/>
      <c r="F305" s="1"/>
    </row>
    <row r="306" customFormat="false" ht="12.75" hidden="false" customHeight="false" outlineLevel="0" collapsed="false">
      <c r="B306" s="125"/>
      <c r="C306" s="1"/>
      <c r="D306" s="1"/>
      <c r="E306" s="1"/>
      <c r="F306" s="1"/>
    </row>
    <row r="307" customFormat="false" ht="12.75" hidden="false" customHeight="false" outlineLevel="0" collapsed="false">
      <c r="B307" s="125"/>
      <c r="C307" s="1"/>
      <c r="D307" s="1"/>
      <c r="E307" s="1"/>
      <c r="F307" s="1"/>
    </row>
    <row r="308" customFormat="false" ht="12.75" hidden="false" customHeight="false" outlineLevel="0" collapsed="false">
      <c r="B308" s="125"/>
      <c r="C308" s="1"/>
      <c r="D308" s="1"/>
      <c r="E308" s="1"/>
      <c r="F308" s="1"/>
    </row>
    <row r="309" customFormat="false" ht="12.75" hidden="false" customHeight="false" outlineLevel="0" collapsed="false">
      <c r="B309" s="125"/>
      <c r="C309" s="1"/>
      <c r="D309" s="1"/>
      <c r="E309" s="1"/>
      <c r="F309" s="1"/>
    </row>
    <row r="310" customFormat="false" ht="12.75" hidden="false" customHeight="false" outlineLevel="0" collapsed="false">
      <c r="B310" s="125"/>
      <c r="C310" s="1"/>
      <c r="D310" s="1"/>
      <c r="E310" s="1"/>
      <c r="F310" s="1"/>
    </row>
    <row r="311" customFormat="false" ht="12.75" hidden="false" customHeight="false" outlineLevel="0" collapsed="false">
      <c r="B311" s="125"/>
      <c r="C311" s="1"/>
      <c r="D311" s="1"/>
      <c r="E311" s="1"/>
      <c r="F311" s="1"/>
    </row>
    <row r="312" customFormat="false" ht="12.75" hidden="false" customHeight="false" outlineLevel="0" collapsed="false">
      <c r="B312" s="125"/>
      <c r="C312" s="1"/>
      <c r="D312" s="1"/>
      <c r="E312" s="1"/>
      <c r="F312" s="1"/>
    </row>
    <row r="313" customFormat="false" ht="12.75" hidden="false" customHeight="false" outlineLevel="0" collapsed="false">
      <c r="B313" s="125"/>
      <c r="C313" s="1"/>
      <c r="D313" s="1"/>
      <c r="E313" s="1"/>
      <c r="F313" s="1"/>
    </row>
    <row r="314" customFormat="false" ht="12.75" hidden="false" customHeight="false" outlineLevel="0" collapsed="false">
      <c r="B314" s="125"/>
      <c r="C314" s="1"/>
      <c r="D314" s="1"/>
      <c r="E314" s="1"/>
      <c r="F314" s="1"/>
    </row>
    <row r="315" customFormat="false" ht="12.75" hidden="false" customHeight="false" outlineLevel="0" collapsed="false">
      <c r="B315" s="125"/>
      <c r="C315" s="1"/>
      <c r="D315" s="1"/>
      <c r="E315" s="1"/>
      <c r="F315" s="1"/>
    </row>
    <row r="316" customFormat="false" ht="12.75" hidden="false" customHeight="false" outlineLevel="0" collapsed="false">
      <c r="B316" s="125"/>
      <c r="C316" s="1"/>
      <c r="D316" s="1"/>
      <c r="E316" s="1"/>
      <c r="F316" s="1"/>
    </row>
    <row r="317" customFormat="false" ht="12.75" hidden="false" customHeight="false" outlineLevel="0" collapsed="false">
      <c r="B317" s="125"/>
      <c r="C317" s="1"/>
      <c r="D317" s="1"/>
      <c r="E317" s="1"/>
      <c r="F317" s="1"/>
    </row>
    <row r="318" customFormat="false" ht="12.75" hidden="false" customHeight="false" outlineLevel="0" collapsed="false">
      <c r="B318" s="125"/>
      <c r="C318" s="1"/>
      <c r="D318" s="1"/>
      <c r="E318" s="1"/>
      <c r="F318" s="1"/>
    </row>
    <row r="319" customFormat="false" ht="12.75" hidden="false" customHeight="false" outlineLevel="0" collapsed="false">
      <c r="B319" s="125"/>
      <c r="C319" s="1"/>
      <c r="D319" s="1"/>
      <c r="E319" s="1"/>
      <c r="F319" s="1"/>
    </row>
    <row r="320" customFormat="false" ht="12.75" hidden="false" customHeight="false" outlineLevel="0" collapsed="false">
      <c r="B320" s="125"/>
      <c r="C320" s="1"/>
      <c r="D320" s="1"/>
      <c r="E320" s="1"/>
      <c r="F320" s="1"/>
    </row>
    <row r="321" customFormat="false" ht="12.75" hidden="false" customHeight="false" outlineLevel="0" collapsed="false">
      <c r="B321" s="125"/>
      <c r="C321" s="1"/>
      <c r="D321" s="1"/>
      <c r="E321" s="1"/>
      <c r="F321" s="1"/>
    </row>
    <row r="322" customFormat="false" ht="12.75" hidden="false" customHeight="false" outlineLevel="0" collapsed="false">
      <c r="B322" s="125"/>
      <c r="C322" s="1"/>
      <c r="D322" s="1"/>
      <c r="E322" s="1"/>
      <c r="F322" s="1"/>
    </row>
    <row r="323" customFormat="false" ht="12.75" hidden="false" customHeight="false" outlineLevel="0" collapsed="false">
      <c r="B323" s="125"/>
      <c r="C323" s="1"/>
      <c r="D323" s="1"/>
      <c r="E323" s="1"/>
      <c r="F323" s="1"/>
    </row>
    <row r="324" customFormat="false" ht="12.75" hidden="false" customHeight="false" outlineLevel="0" collapsed="false">
      <c r="B324" s="125"/>
      <c r="C324" s="1"/>
      <c r="D324" s="1"/>
      <c r="E324" s="1"/>
      <c r="F324" s="1"/>
    </row>
    <row r="325" customFormat="false" ht="12.75" hidden="false" customHeight="false" outlineLevel="0" collapsed="false">
      <c r="B325" s="125"/>
      <c r="C325" s="1"/>
      <c r="D325" s="1"/>
      <c r="E325" s="1"/>
      <c r="F325" s="1"/>
    </row>
    <row r="326" customFormat="false" ht="12.75" hidden="false" customHeight="false" outlineLevel="0" collapsed="false">
      <c r="B326" s="125"/>
      <c r="C326" s="1"/>
      <c r="D326" s="1"/>
      <c r="E326" s="1"/>
      <c r="F326" s="1"/>
    </row>
    <row r="327" customFormat="false" ht="12.75" hidden="false" customHeight="false" outlineLevel="0" collapsed="false">
      <c r="B327" s="125"/>
      <c r="C327" s="1"/>
      <c r="D327" s="1"/>
      <c r="E327" s="1"/>
      <c r="F327" s="1"/>
    </row>
    <row r="328" customFormat="false" ht="12.75" hidden="false" customHeight="false" outlineLevel="0" collapsed="false">
      <c r="B328" s="125"/>
      <c r="C328" s="1"/>
      <c r="D328" s="1"/>
      <c r="E328" s="1"/>
      <c r="F328" s="1"/>
    </row>
    <row r="329" customFormat="false" ht="12.75" hidden="false" customHeight="false" outlineLevel="0" collapsed="false">
      <c r="B329" s="125"/>
      <c r="C329" s="1"/>
      <c r="D329" s="1"/>
      <c r="E329" s="1"/>
      <c r="F329" s="1"/>
    </row>
    <row r="330" customFormat="false" ht="12.75" hidden="false" customHeight="false" outlineLevel="0" collapsed="false">
      <c r="B330" s="125"/>
      <c r="C330" s="1"/>
      <c r="D330" s="1"/>
      <c r="E330" s="1"/>
      <c r="F330" s="1"/>
    </row>
    <row r="331" customFormat="false" ht="12.75" hidden="false" customHeight="false" outlineLevel="0" collapsed="false">
      <c r="B331" s="125"/>
      <c r="C331" s="1"/>
      <c r="D331" s="1"/>
      <c r="E331" s="1"/>
      <c r="F331" s="1"/>
    </row>
    <row r="332" customFormat="false" ht="12.75" hidden="false" customHeight="false" outlineLevel="0" collapsed="false">
      <c r="B332" s="125"/>
      <c r="C332" s="1"/>
      <c r="D332" s="1"/>
      <c r="E332" s="1"/>
      <c r="F332" s="1"/>
    </row>
    <row r="333" customFormat="false" ht="12.75" hidden="false" customHeight="false" outlineLevel="0" collapsed="false">
      <c r="B333" s="125"/>
      <c r="C333" s="1"/>
      <c r="D333" s="1"/>
      <c r="E333" s="1"/>
      <c r="F333" s="1"/>
    </row>
    <row r="334" customFormat="false" ht="12.75" hidden="false" customHeight="false" outlineLevel="0" collapsed="false">
      <c r="B334" s="125"/>
      <c r="C334" s="1"/>
      <c r="D334" s="1"/>
      <c r="E334" s="1"/>
      <c r="F334" s="1"/>
    </row>
    <row r="335" customFormat="false" ht="12.75" hidden="false" customHeight="false" outlineLevel="0" collapsed="false">
      <c r="B335" s="125"/>
      <c r="C335" s="1"/>
      <c r="D335" s="1"/>
      <c r="E335" s="1"/>
      <c r="F335" s="1"/>
    </row>
    <row r="336" customFormat="false" ht="12.75" hidden="false" customHeight="false" outlineLevel="0" collapsed="false">
      <c r="B336" s="125"/>
      <c r="C336" s="1"/>
      <c r="D336" s="1"/>
      <c r="E336" s="1"/>
      <c r="F336" s="1"/>
    </row>
    <row r="337" customFormat="false" ht="12.75" hidden="false" customHeight="false" outlineLevel="0" collapsed="false">
      <c r="B337" s="125"/>
      <c r="C337" s="1"/>
      <c r="D337" s="1"/>
      <c r="E337" s="1"/>
      <c r="F337" s="1"/>
    </row>
    <row r="338" customFormat="false" ht="12.75" hidden="false" customHeight="false" outlineLevel="0" collapsed="false">
      <c r="B338" s="125"/>
      <c r="C338" s="1"/>
      <c r="D338" s="1"/>
      <c r="E338" s="1"/>
      <c r="F338" s="1"/>
    </row>
    <row r="339" customFormat="false" ht="12.75" hidden="false" customHeight="false" outlineLevel="0" collapsed="false">
      <c r="B339" s="125"/>
      <c r="C339" s="1"/>
      <c r="D339" s="1"/>
      <c r="E339" s="1"/>
      <c r="F339" s="1"/>
    </row>
    <row r="340" customFormat="false" ht="12.75" hidden="false" customHeight="false" outlineLevel="0" collapsed="false">
      <c r="B340" s="125"/>
      <c r="C340" s="1"/>
      <c r="D340" s="1"/>
      <c r="E340" s="1"/>
      <c r="F340" s="1"/>
    </row>
    <row r="341" customFormat="false" ht="12.75" hidden="false" customHeight="false" outlineLevel="0" collapsed="false">
      <c r="B341" s="125"/>
      <c r="C341" s="1"/>
      <c r="D341" s="1"/>
      <c r="E341" s="1"/>
      <c r="F341" s="1"/>
    </row>
    <row r="342" customFormat="false" ht="12.75" hidden="false" customHeight="false" outlineLevel="0" collapsed="false">
      <c r="B342" s="125"/>
      <c r="C342" s="1"/>
      <c r="D342" s="1"/>
      <c r="E342" s="1"/>
      <c r="F342" s="1"/>
    </row>
    <row r="343" customFormat="false" ht="12.75" hidden="false" customHeight="false" outlineLevel="0" collapsed="false">
      <c r="B343" s="125"/>
      <c r="C343" s="1"/>
      <c r="D343" s="1"/>
      <c r="E343" s="1"/>
      <c r="F343" s="1"/>
    </row>
    <row r="344" customFormat="false" ht="12.75" hidden="false" customHeight="false" outlineLevel="0" collapsed="false">
      <c r="B344" s="125"/>
      <c r="C344" s="1"/>
      <c r="D344" s="1"/>
      <c r="E344" s="1"/>
      <c r="F344" s="1"/>
    </row>
    <row r="345" customFormat="false" ht="12.75" hidden="false" customHeight="false" outlineLevel="0" collapsed="false">
      <c r="B345" s="125"/>
      <c r="C345" s="1"/>
      <c r="D345" s="1"/>
      <c r="E345" s="1"/>
      <c r="F345" s="1"/>
    </row>
    <row r="346" customFormat="false" ht="12.75" hidden="false" customHeight="false" outlineLevel="0" collapsed="false">
      <c r="B346" s="125"/>
      <c r="C346" s="1"/>
      <c r="D346" s="1"/>
      <c r="E346" s="1"/>
      <c r="F346" s="1"/>
    </row>
    <row r="347" customFormat="false" ht="12.75" hidden="false" customHeight="false" outlineLevel="0" collapsed="false">
      <c r="B347" s="125"/>
      <c r="C347" s="1"/>
      <c r="D347" s="1"/>
      <c r="E347" s="1"/>
      <c r="F347" s="1"/>
    </row>
    <row r="348" customFormat="false" ht="12.75" hidden="false" customHeight="false" outlineLevel="0" collapsed="false">
      <c r="B348" s="125"/>
      <c r="C348" s="1"/>
      <c r="D348" s="1"/>
      <c r="E348" s="1"/>
      <c r="F348" s="1"/>
    </row>
    <row r="349" customFormat="false" ht="12.75" hidden="false" customHeight="false" outlineLevel="0" collapsed="false">
      <c r="B349" s="125"/>
      <c r="C349" s="1"/>
      <c r="D349" s="1"/>
      <c r="E349" s="1"/>
      <c r="F349" s="1"/>
    </row>
    <row r="350" customFormat="false" ht="12.75" hidden="false" customHeight="false" outlineLevel="0" collapsed="false">
      <c r="B350" s="125"/>
      <c r="C350" s="1"/>
      <c r="D350" s="1"/>
      <c r="E350" s="1"/>
      <c r="F350" s="1"/>
    </row>
    <row r="351" customFormat="false" ht="12.75" hidden="false" customHeight="false" outlineLevel="0" collapsed="false">
      <c r="B351" s="125"/>
      <c r="C351" s="1"/>
      <c r="D351" s="1"/>
      <c r="E351" s="1"/>
      <c r="F351" s="1"/>
    </row>
    <row r="352" customFormat="false" ht="12.75" hidden="false" customHeight="false" outlineLevel="0" collapsed="false">
      <c r="B352" s="125"/>
      <c r="C352" s="1"/>
      <c r="D352" s="1"/>
      <c r="E352" s="1"/>
      <c r="F352" s="1"/>
    </row>
    <row r="353" customFormat="false" ht="12.75" hidden="false" customHeight="false" outlineLevel="0" collapsed="false">
      <c r="B353" s="125"/>
      <c r="C353" s="1"/>
      <c r="D353" s="1"/>
      <c r="E353" s="1"/>
      <c r="F353" s="1"/>
    </row>
    <row r="354" customFormat="false" ht="12.75" hidden="false" customHeight="false" outlineLevel="0" collapsed="false">
      <c r="B354" s="125"/>
      <c r="C354" s="1"/>
      <c r="D354" s="1"/>
      <c r="E354" s="1"/>
      <c r="F354" s="1"/>
    </row>
    <row r="355" customFormat="false" ht="12.75" hidden="false" customHeight="false" outlineLevel="0" collapsed="false">
      <c r="B355" s="125"/>
      <c r="C355" s="1"/>
      <c r="D355" s="1"/>
      <c r="E355" s="1"/>
      <c r="F355" s="1"/>
    </row>
    <row r="356" customFormat="false" ht="12.75" hidden="false" customHeight="false" outlineLevel="0" collapsed="false">
      <c r="B356" s="125"/>
      <c r="C356" s="1"/>
      <c r="D356" s="1"/>
      <c r="E356" s="1"/>
      <c r="F356" s="1"/>
    </row>
    <row r="357" customFormat="false" ht="12.75" hidden="false" customHeight="false" outlineLevel="0" collapsed="false">
      <c r="B357" s="125"/>
      <c r="C357" s="1"/>
      <c r="D357" s="1"/>
      <c r="E357" s="1"/>
      <c r="F357" s="1"/>
    </row>
    <row r="358" customFormat="false" ht="12.75" hidden="false" customHeight="false" outlineLevel="0" collapsed="false">
      <c r="B358" s="125"/>
      <c r="C358" s="1"/>
      <c r="D358" s="1"/>
      <c r="E358" s="1"/>
      <c r="F358" s="1"/>
    </row>
    <row r="359" customFormat="false" ht="12.75" hidden="false" customHeight="false" outlineLevel="0" collapsed="false">
      <c r="B359" s="125"/>
      <c r="C359" s="1"/>
      <c r="D359" s="1"/>
      <c r="E359" s="1"/>
      <c r="F359" s="1"/>
    </row>
    <row r="360" customFormat="false" ht="12.75" hidden="false" customHeight="false" outlineLevel="0" collapsed="false">
      <c r="B360" s="125"/>
      <c r="C360" s="1"/>
      <c r="D360" s="1"/>
      <c r="E360" s="1"/>
      <c r="F360" s="1"/>
    </row>
    <row r="361" customFormat="false" ht="12.75" hidden="false" customHeight="false" outlineLevel="0" collapsed="false">
      <c r="B361" s="125"/>
      <c r="C361" s="1"/>
      <c r="D361" s="1"/>
      <c r="E361" s="1"/>
      <c r="F361" s="1"/>
    </row>
    <row r="362" customFormat="false" ht="12.75" hidden="false" customHeight="false" outlineLevel="0" collapsed="false">
      <c r="B362" s="125"/>
      <c r="C362" s="1"/>
      <c r="D362" s="1"/>
      <c r="E362" s="1"/>
      <c r="F362" s="1"/>
    </row>
    <row r="363" customFormat="false" ht="12.75" hidden="false" customHeight="false" outlineLevel="0" collapsed="false">
      <c r="B363" s="125"/>
      <c r="C363" s="1"/>
      <c r="D363" s="1"/>
      <c r="E363" s="1"/>
      <c r="F363" s="1"/>
    </row>
    <row r="364" customFormat="false" ht="12.75" hidden="false" customHeight="false" outlineLevel="0" collapsed="false">
      <c r="B364" s="125"/>
      <c r="C364" s="1"/>
      <c r="D364" s="1"/>
      <c r="E364" s="1"/>
      <c r="F364" s="1"/>
    </row>
    <row r="365" customFormat="false" ht="12.75" hidden="false" customHeight="false" outlineLevel="0" collapsed="false">
      <c r="B365" s="125"/>
      <c r="C365" s="1"/>
      <c r="D365" s="1"/>
      <c r="E365" s="1"/>
      <c r="F365" s="1"/>
    </row>
    <row r="366" customFormat="false" ht="12.75" hidden="false" customHeight="false" outlineLevel="0" collapsed="false">
      <c r="B366" s="125"/>
      <c r="C366" s="1"/>
      <c r="D366" s="1"/>
      <c r="E366" s="1"/>
      <c r="F366" s="1"/>
    </row>
    <row r="367" customFormat="false" ht="12.75" hidden="false" customHeight="false" outlineLevel="0" collapsed="false">
      <c r="B367" s="125"/>
      <c r="C367" s="1"/>
      <c r="D367" s="1"/>
      <c r="E367" s="1"/>
      <c r="F367" s="1"/>
    </row>
    <row r="368" customFormat="false" ht="12.75" hidden="false" customHeight="false" outlineLevel="0" collapsed="false">
      <c r="B368" s="125"/>
      <c r="C368" s="1"/>
      <c r="D368" s="1"/>
      <c r="E368" s="1"/>
      <c r="F368" s="1"/>
    </row>
    <row r="369" customFormat="false" ht="12.75" hidden="false" customHeight="false" outlineLevel="0" collapsed="false">
      <c r="B369" s="125"/>
      <c r="C369" s="1"/>
      <c r="D369" s="1"/>
      <c r="E369" s="1"/>
      <c r="F369" s="1"/>
    </row>
    <row r="370" customFormat="false" ht="12.75" hidden="false" customHeight="false" outlineLevel="0" collapsed="false">
      <c r="B370" s="125"/>
      <c r="C370" s="1"/>
      <c r="D370" s="1"/>
      <c r="E370" s="1"/>
      <c r="F370" s="1"/>
    </row>
    <row r="371" customFormat="false" ht="12.75" hidden="false" customHeight="false" outlineLevel="0" collapsed="false">
      <c r="B371" s="125"/>
      <c r="C371" s="1"/>
      <c r="D371" s="1"/>
      <c r="E371" s="1"/>
      <c r="F371" s="1"/>
    </row>
    <row r="372" customFormat="false" ht="12.75" hidden="false" customHeight="false" outlineLevel="0" collapsed="false">
      <c r="B372" s="125"/>
      <c r="C372" s="1"/>
      <c r="D372" s="1"/>
      <c r="E372" s="1"/>
      <c r="F372" s="1"/>
    </row>
    <row r="373" customFormat="false" ht="12.75" hidden="false" customHeight="false" outlineLevel="0" collapsed="false">
      <c r="B373" s="125"/>
      <c r="C373" s="1"/>
      <c r="D373" s="1"/>
      <c r="E373" s="1"/>
      <c r="F373" s="1"/>
    </row>
    <row r="374" customFormat="false" ht="12.75" hidden="false" customHeight="false" outlineLevel="0" collapsed="false">
      <c r="B374" s="125"/>
      <c r="C374" s="1"/>
      <c r="D374" s="1"/>
      <c r="E374" s="1"/>
      <c r="F374" s="1"/>
    </row>
    <row r="375" customFormat="false" ht="12.75" hidden="false" customHeight="false" outlineLevel="0" collapsed="false">
      <c r="B375" s="125"/>
      <c r="C375" s="1"/>
      <c r="D375" s="1"/>
      <c r="E375" s="1"/>
      <c r="F375" s="1"/>
    </row>
    <row r="376" customFormat="false" ht="12.75" hidden="false" customHeight="false" outlineLevel="0" collapsed="false">
      <c r="B376" s="125"/>
      <c r="C376" s="1"/>
      <c r="D376" s="1"/>
      <c r="E376" s="1"/>
      <c r="F376" s="1"/>
    </row>
    <row r="377" customFormat="false" ht="12.75" hidden="false" customHeight="false" outlineLevel="0" collapsed="false">
      <c r="B377" s="125"/>
      <c r="C377" s="1"/>
      <c r="D377" s="1"/>
      <c r="E377" s="1"/>
      <c r="F377" s="1"/>
    </row>
    <row r="378" customFormat="false" ht="12.75" hidden="false" customHeight="false" outlineLevel="0" collapsed="false">
      <c r="B378" s="125"/>
      <c r="C378" s="1"/>
      <c r="D378" s="1"/>
      <c r="E378" s="1"/>
      <c r="F378" s="1"/>
    </row>
    <row r="379" customFormat="false" ht="12.75" hidden="false" customHeight="false" outlineLevel="0" collapsed="false">
      <c r="B379" s="125"/>
      <c r="C379" s="1"/>
      <c r="D379" s="1"/>
      <c r="E379" s="1"/>
      <c r="F379" s="1"/>
    </row>
    <row r="380" customFormat="false" ht="12.75" hidden="false" customHeight="false" outlineLevel="0" collapsed="false">
      <c r="B380" s="125"/>
      <c r="C380" s="1"/>
      <c r="D380" s="1"/>
      <c r="E380" s="1"/>
      <c r="F380" s="1"/>
    </row>
    <row r="381" customFormat="false" ht="12.75" hidden="false" customHeight="false" outlineLevel="0" collapsed="false">
      <c r="B381" s="125"/>
      <c r="C381" s="1"/>
      <c r="D381" s="1"/>
      <c r="E381" s="1"/>
      <c r="F381" s="1"/>
    </row>
    <row r="382" customFormat="false" ht="12.75" hidden="false" customHeight="false" outlineLevel="0" collapsed="false">
      <c r="B382" s="125"/>
      <c r="C382" s="1"/>
      <c r="D382" s="1"/>
      <c r="E382" s="1"/>
      <c r="F382" s="1"/>
    </row>
    <row r="383" customFormat="false" ht="12.75" hidden="false" customHeight="false" outlineLevel="0" collapsed="false">
      <c r="B383" s="125"/>
      <c r="C383" s="1"/>
      <c r="D383" s="1"/>
      <c r="E383" s="1"/>
      <c r="F383" s="1"/>
    </row>
    <row r="384" customFormat="false" ht="12.75" hidden="false" customHeight="false" outlineLevel="0" collapsed="false">
      <c r="B384" s="125"/>
      <c r="C384" s="1"/>
      <c r="D384" s="1"/>
      <c r="E384" s="1"/>
      <c r="F384" s="1"/>
    </row>
    <row r="385" customFormat="false" ht="12.75" hidden="false" customHeight="false" outlineLevel="0" collapsed="false">
      <c r="B385" s="125"/>
      <c r="C385" s="1"/>
      <c r="D385" s="1"/>
      <c r="E385" s="1"/>
      <c r="F385" s="1"/>
    </row>
    <row r="386" customFormat="false" ht="12.75" hidden="false" customHeight="false" outlineLevel="0" collapsed="false">
      <c r="B386" s="125"/>
      <c r="C386" s="1"/>
      <c r="D386" s="1"/>
      <c r="E386" s="1"/>
      <c r="F386" s="1"/>
    </row>
    <row r="387" customFormat="false" ht="12.75" hidden="false" customHeight="false" outlineLevel="0" collapsed="false">
      <c r="B387" s="125"/>
      <c r="C387" s="1"/>
      <c r="D387" s="1"/>
      <c r="E387" s="1"/>
      <c r="F387" s="1"/>
    </row>
    <row r="388" customFormat="false" ht="12.75" hidden="false" customHeight="false" outlineLevel="0" collapsed="false">
      <c r="B388" s="125"/>
      <c r="C388" s="1"/>
      <c r="D388" s="1"/>
      <c r="E388" s="1"/>
      <c r="F388" s="1"/>
    </row>
    <row r="389" customFormat="false" ht="12.75" hidden="false" customHeight="false" outlineLevel="0" collapsed="false">
      <c r="B389" s="125"/>
      <c r="C389" s="1"/>
      <c r="D389" s="1"/>
      <c r="E389" s="1"/>
      <c r="F389" s="1"/>
    </row>
    <row r="390" customFormat="false" ht="12.75" hidden="false" customHeight="false" outlineLevel="0" collapsed="false">
      <c r="B390" s="125"/>
      <c r="C390" s="1"/>
      <c r="D390" s="1"/>
      <c r="E390" s="1"/>
      <c r="F390" s="1"/>
    </row>
    <row r="391" customFormat="false" ht="12.75" hidden="false" customHeight="false" outlineLevel="0" collapsed="false">
      <c r="B391" s="125"/>
      <c r="C391" s="1"/>
      <c r="D391" s="1"/>
      <c r="E391" s="1"/>
      <c r="F391" s="1"/>
    </row>
    <row r="392" customFormat="false" ht="12.75" hidden="false" customHeight="false" outlineLevel="0" collapsed="false">
      <c r="B392" s="125"/>
      <c r="C392" s="1"/>
      <c r="D392" s="1"/>
      <c r="E392" s="1"/>
      <c r="F392" s="1"/>
    </row>
    <row r="393" customFormat="false" ht="12.75" hidden="false" customHeight="false" outlineLevel="0" collapsed="false">
      <c r="B393" s="125"/>
      <c r="C393" s="1"/>
      <c r="D393" s="1"/>
      <c r="E393" s="1"/>
      <c r="F393" s="1"/>
    </row>
    <row r="394" customFormat="false" ht="12.75" hidden="false" customHeight="false" outlineLevel="0" collapsed="false">
      <c r="B394" s="125"/>
      <c r="C394" s="1"/>
      <c r="D394" s="1"/>
      <c r="E394" s="1"/>
      <c r="F394" s="1"/>
    </row>
    <row r="395" customFormat="false" ht="12.75" hidden="false" customHeight="false" outlineLevel="0" collapsed="false">
      <c r="B395" s="125"/>
      <c r="C395" s="1"/>
      <c r="D395" s="1"/>
      <c r="E395" s="1"/>
      <c r="F395" s="1"/>
    </row>
    <row r="396" customFormat="false" ht="12.75" hidden="false" customHeight="false" outlineLevel="0" collapsed="false">
      <c r="B396" s="125"/>
      <c r="C396" s="1"/>
      <c r="D396" s="1"/>
      <c r="E396" s="1"/>
      <c r="F396" s="1"/>
    </row>
    <row r="397" customFormat="false" ht="12.75" hidden="false" customHeight="false" outlineLevel="0" collapsed="false">
      <c r="B397" s="125"/>
      <c r="C397" s="1"/>
      <c r="D397" s="1"/>
      <c r="E397" s="1"/>
      <c r="F397" s="1"/>
    </row>
    <row r="398" customFormat="false" ht="12.75" hidden="false" customHeight="false" outlineLevel="0" collapsed="false">
      <c r="B398" s="125"/>
      <c r="C398" s="1"/>
      <c r="D398" s="1"/>
      <c r="E398" s="1"/>
      <c r="F398" s="1"/>
    </row>
    <row r="399" customFormat="false" ht="12.75" hidden="false" customHeight="false" outlineLevel="0" collapsed="false">
      <c r="B399" s="125"/>
      <c r="C399" s="1"/>
      <c r="D399" s="1"/>
      <c r="E399" s="1"/>
      <c r="F399" s="1"/>
    </row>
    <row r="400" customFormat="false" ht="12.75" hidden="false" customHeight="false" outlineLevel="0" collapsed="false">
      <c r="B400" s="125"/>
      <c r="C400" s="1"/>
      <c r="D400" s="1"/>
      <c r="E400" s="1"/>
      <c r="F400" s="1"/>
    </row>
    <row r="401" customFormat="false" ht="12.75" hidden="false" customHeight="false" outlineLevel="0" collapsed="false">
      <c r="B401" s="125"/>
      <c r="C401" s="1"/>
      <c r="D401" s="1"/>
      <c r="E401" s="1"/>
      <c r="F401" s="1"/>
    </row>
    <row r="402" customFormat="false" ht="12.75" hidden="false" customHeight="false" outlineLevel="0" collapsed="false">
      <c r="B402" s="125"/>
      <c r="C402" s="1"/>
      <c r="D402" s="1"/>
      <c r="E402" s="1"/>
      <c r="F402" s="1"/>
    </row>
    <row r="403" customFormat="false" ht="12.75" hidden="false" customHeight="false" outlineLevel="0" collapsed="false">
      <c r="B403" s="125"/>
      <c r="C403" s="1"/>
      <c r="D403" s="1"/>
      <c r="E403" s="1"/>
      <c r="F403" s="1"/>
    </row>
    <row r="404" customFormat="false" ht="12.75" hidden="false" customHeight="false" outlineLevel="0" collapsed="false">
      <c r="B404" s="125"/>
      <c r="C404" s="1"/>
      <c r="D404" s="1"/>
      <c r="E404" s="1"/>
      <c r="F404" s="1"/>
    </row>
    <row r="405" customFormat="false" ht="12.75" hidden="false" customHeight="false" outlineLevel="0" collapsed="false">
      <c r="B405" s="125"/>
      <c r="C405" s="1"/>
      <c r="D405" s="1"/>
      <c r="E405" s="1"/>
      <c r="F405" s="1"/>
    </row>
    <row r="406" customFormat="false" ht="12.75" hidden="false" customHeight="false" outlineLevel="0" collapsed="false">
      <c r="B406" s="125"/>
      <c r="C406" s="1"/>
      <c r="D406" s="1"/>
      <c r="E406" s="1"/>
      <c r="F406" s="1"/>
    </row>
    <row r="407" customFormat="false" ht="12.75" hidden="false" customHeight="false" outlineLevel="0" collapsed="false">
      <c r="B407" s="125"/>
      <c r="C407" s="1"/>
      <c r="D407" s="1"/>
      <c r="E407" s="1"/>
      <c r="F407" s="1"/>
    </row>
    <row r="408" customFormat="false" ht="12.75" hidden="false" customHeight="false" outlineLevel="0" collapsed="false">
      <c r="B408" s="125"/>
      <c r="C408" s="1"/>
      <c r="D408" s="1"/>
      <c r="E408" s="1"/>
      <c r="F408" s="1"/>
    </row>
    <row r="409" customFormat="false" ht="12.75" hidden="false" customHeight="false" outlineLevel="0" collapsed="false">
      <c r="B409" s="125"/>
      <c r="C409" s="1"/>
      <c r="D409" s="1"/>
      <c r="E409" s="1"/>
      <c r="F409" s="1"/>
    </row>
    <row r="410" customFormat="false" ht="12.75" hidden="false" customHeight="false" outlineLevel="0" collapsed="false">
      <c r="B410" s="125"/>
      <c r="C410" s="1"/>
      <c r="D410" s="1"/>
      <c r="E410" s="1"/>
      <c r="F410" s="1"/>
    </row>
    <row r="411" customFormat="false" ht="12.75" hidden="false" customHeight="false" outlineLevel="0" collapsed="false">
      <c r="B411" s="125"/>
      <c r="C411" s="1"/>
      <c r="D411" s="1"/>
      <c r="E411" s="1"/>
      <c r="F411" s="1"/>
    </row>
    <row r="412" customFormat="false" ht="12.75" hidden="false" customHeight="false" outlineLevel="0" collapsed="false">
      <c r="B412" s="125"/>
      <c r="C412" s="1"/>
      <c r="D412" s="1"/>
      <c r="E412" s="1"/>
      <c r="F412" s="1"/>
    </row>
    <row r="413" customFormat="false" ht="12.75" hidden="false" customHeight="false" outlineLevel="0" collapsed="false">
      <c r="B413" s="125"/>
      <c r="C413" s="1"/>
      <c r="D413" s="1"/>
      <c r="E413" s="1"/>
      <c r="F413" s="1"/>
    </row>
    <row r="414" customFormat="false" ht="12.75" hidden="false" customHeight="false" outlineLevel="0" collapsed="false">
      <c r="B414" s="125"/>
      <c r="C414" s="1"/>
      <c r="D414" s="1"/>
      <c r="E414" s="1"/>
      <c r="F414" s="1"/>
    </row>
    <row r="415" customFormat="false" ht="12.75" hidden="false" customHeight="false" outlineLevel="0" collapsed="false">
      <c r="B415" s="125"/>
      <c r="C415" s="1"/>
      <c r="D415" s="1"/>
      <c r="E415" s="1"/>
      <c r="F415" s="1"/>
    </row>
    <row r="416" customFormat="false" ht="12.75" hidden="false" customHeight="false" outlineLevel="0" collapsed="false">
      <c r="B416" s="125"/>
      <c r="C416" s="1"/>
      <c r="D416" s="1"/>
      <c r="E416" s="1"/>
      <c r="F416" s="1"/>
    </row>
    <row r="417" customFormat="false" ht="12.75" hidden="false" customHeight="false" outlineLevel="0" collapsed="false">
      <c r="B417" s="125"/>
      <c r="C417" s="1"/>
      <c r="D417" s="1"/>
      <c r="E417" s="1"/>
      <c r="F417" s="1"/>
    </row>
    <row r="418" customFormat="false" ht="12.75" hidden="false" customHeight="false" outlineLevel="0" collapsed="false">
      <c r="B418" s="125"/>
      <c r="C418" s="1"/>
      <c r="D418" s="1"/>
      <c r="E418" s="1"/>
      <c r="F418" s="1"/>
    </row>
    <row r="419" customFormat="false" ht="12.75" hidden="false" customHeight="false" outlineLevel="0" collapsed="false">
      <c r="B419" s="125"/>
      <c r="C419" s="1"/>
      <c r="D419" s="1"/>
      <c r="E419" s="1"/>
      <c r="F419" s="1"/>
    </row>
    <row r="420" customFormat="false" ht="12.75" hidden="false" customHeight="false" outlineLevel="0" collapsed="false">
      <c r="B420" s="125"/>
      <c r="C420" s="1"/>
      <c r="D420" s="1"/>
      <c r="E420" s="1"/>
      <c r="F420" s="1"/>
    </row>
    <row r="421" customFormat="false" ht="12.75" hidden="false" customHeight="false" outlineLevel="0" collapsed="false">
      <c r="B421" s="125"/>
      <c r="C421" s="1"/>
      <c r="D421" s="1"/>
      <c r="E421" s="1"/>
      <c r="F421" s="1"/>
    </row>
    <row r="422" customFormat="false" ht="12.75" hidden="false" customHeight="false" outlineLevel="0" collapsed="false">
      <c r="B422" s="125"/>
      <c r="C422" s="1"/>
      <c r="D422" s="1"/>
      <c r="E422" s="1"/>
      <c r="F422" s="1"/>
    </row>
    <row r="423" customFormat="false" ht="12.75" hidden="false" customHeight="false" outlineLevel="0" collapsed="false">
      <c r="B423" s="125"/>
      <c r="C423" s="1"/>
      <c r="D423" s="1"/>
      <c r="E423" s="1"/>
      <c r="F423" s="1"/>
    </row>
    <row r="424" customFormat="false" ht="12.75" hidden="false" customHeight="false" outlineLevel="0" collapsed="false">
      <c r="B424" s="125"/>
      <c r="C424" s="1"/>
      <c r="D424" s="1"/>
      <c r="E424" s="1"/>
      <c r="F424" s="1"/>
    </row>
    <row r="425" customFormat="false" ht="12.75" hidden="false" customHeight="false" outlineLevel="0" collapsed="false">
      <c r="B425" s="125"/>
      <c r="C425" s="1"/>
      <c r="D425" s="1"/>
      <c r="E425" s="1"/>
      <c r="F425" s="1"/>
    </row>
    <row r="426" customFormat="false" ht="12.75" hidden="false" customHeight="false" outlineLevel="0" collapsed="false">
      <c r="B426" s="125"/>
      <c r="C426" s="1"/>
      <c r="D426" s="1"/>
      <c r="E426" s="1"/>
      <c r="F426" s="1"/>
    </row>
    <row r="427" customFormat="false" ht="12.75" hidden="false" customHeight="false" outlineLevel="0" collapsed="false">
      <c r="B427" s="125"/>
      <c r="C427" s="1"/>
      <c r="D427" s="1"/>
      <c r="E427" s="1"/>
      <c r="F427" s="1"/>
    </row>
    <row r="428" customFormat="false" ht="12.75" hidden="false" customHeight="false" outlineLevel="0" collapsed="false">
      <c r="B428" s="125"/>
      <c r="C428" s="1"/>
      <c r="D428" s="1"/>
      <c r="E428" s="1"/>
      <c r="F428" s="1"/>
    </row>
    <row r="429" customFormat="false" ht="12.75" hidden="false" customHeight="false" outlineLevel="0" collapsed="false">
      <c r="B429" s="125"/>
      <c r="C429" s="1"/>
      <c r="D429" s="1"/>
      <c r="E429" s="1"/>
      <c r="F429" s="1"/>
    </row>
    <row r="430" customFormat="false" ht="12.75" hidden="false" customHeight="false" outlineLevel="0" collapsed="false">
      <c r="B430" s="125"/>
      <c r="C430" s="1"/>
      <c r="D430" s="1"/>
      <c r="E430" s="1"/>
      <c r="F430" s="1"/>
    </row>
    <row r="431" customFormat="false" ht="12.75" hidden="false" customHeight="false" outlineLevel="0" collapsed="false">
      <c r="B431" s="125"/>
      <c r="C431" s="1"/>
      <c r="D431" s="1"/>
      <c r="E431" s="1"/>
      <c r="F431" s="1"/>
    </row>
    <row r="432" customFormat="false" ht="12.75" hidden="false" customHeight="false" outlineLevel="0" collapsed="false">
      <c r="B432" s="125"/>
      <c r="C432" s="1"/>
      <c r="D432" s="1"/>
      <c r="E432" s="1"/>
      <c r="F432" s="1"/>
    </row>
    <row r="433" customFormat="false" ht="12.75" hidden="false" customHeight="false" outlineLevel="0" collapsed="false">
      <c r="B433" s="125"/>
      <c r="C433" s="1"/>
      <c r="D433" s="1"/>
      <c r="E433" s="1"/>
      <c r="F433" s="1"/>
    </row>
    <row r="434" customFormat="false" ht="12.75" hidden="false" customHeight="false" outlineLevel="0" collapsed="false">
      <c r="B434" s="125"/>
      <c r="C434" s="1"/>
      <c r="D434" s="1"/>
      <c r="E434" s="1"/>
      <c r="F434" s="1"/>
    </row>
    <row r="435" customFormat="false" ht="12.75" hidden="false" customHeight="false" outlineLevel="0" collapsed="false">
      <c r="B435" s="125"/>
      <c r="C435" s="1"/>
      <c r="D435" s="1"/>
      <c r="E435" s="1"/>
      <c r="F435" s="1"/>
    </row>
    <row r="436" customFormat="false" ht="12.75" hidden="false" customHeight="false" outlineLevel="0" collapsed="false">
      <c r="B436" s="125"/>
      <c r="C436" s="1"/>
      <c r="D436" s="1"/>
      <c r="E436" s="1"/>
      <c r="F436" s="1"/>
    </row>
    <row r="437" customFormat="false" ht="12.75" hidden="false" customHeight="false" outlineLevel="0" collapsed="false">
      <c r="B437" s="125"/>
      <c r="C437" s="1"/>
      <c r="D437" s="1"/>
      <c r="E437" s="1"/>
      <c r="F437" s="1"/>
    </row>
    <row r="438" customFormat="false" ht="12.75" hidden="false" customHeight="false" outlineLevel="0" collapsed="false">
      <c r="B438" s="125"/>
      <c r="C438" s="1"/>
      <c r="D438" s="1"/>
      <c r="E438" s="1"/>
      <c r="F438" s="1"/>
    </row>
    <row r="439" customFormat="false" ht="12.75" hidden="false" customHeight="false" outlineLevel="0" collapsed="false">
      <c r="B439" s="125"/>
      <c r="C439" s="1"/>
      <c r="D439" s="1"/>
      <c r="E439" s="1"/>
      <c r="F439" s="1"/>
    </row>
    <row r="440" customFormat="false" ht="12.75" hidden="false" customHeight="false" outlineLevel="0" collapsed="false">
      <c r="B440" s="125"/>
      <c r="C440" s="1"/>
      <c r="D440" s="1"/>
      <c r="E440" s="1"/>
      <c r="F440" s="1"/>
    </row>
    <row r="441" customFormat="false" ht="12.75" hidden="false" customHeight="false" outlineLevel="0" collapsed="false">
      <c r="B441" s="125"/>
      <c r="C441" s="1"/>
      <c r="D441" s="1"/>
      <c r="E441" s="1"/>
      <c r="F441" s="1"/>
    </row>
    <row r="442" customFormat="false" ht="12.75" hidden="false" customHeight="false" outlineLevel="0" collapsed="false">
      <c r="B442" s="125"/>
      <c r="C442" s="1"/>
      <c r="D442" s="1"/>
      <c r="E442" s="1"/>
      <c r="F442" s="1"/>
    </row>
    <row r="443" customFormat="false" ht="12.75" hidden="false" customHeight="false" outlineLevel="0" collapsed="false">
      <c r="B443" s="125"/>
      <c r="C443" s="1"/>
      <c r="D443" s="1"/>
      <c r="E443" s="1"/>
      <c r="F443" s="1"/>
    </row>
    <row r="444" customFormat="false" ht="12.75" hidden="false" customHeight="false" outlineLevel="0" collapsed="false">
      <c r="B444" s="125"/>
      <c r="C444" s="1"/>
      <c r="D444" s="1"/>
      <c r="E444" s="1"/>
      <c r="F444" s="1"/>
    </row>
    <row r="445" customFormat="false" ht="12.75" hidden="false" customHeight="false" outlineLevel="0" collapsed="false">
      <c r="B445" s="125"/>
      <c r="C445" s="1"/>
      <c r="D445" s="1"/>
      <c r="E445" s="1"/>
      <c r="F445" s="1"/>
    </row>
    <row r="446" customFormat="false" ht="12.75" hidden="false" customHeight="false" outlineLevel="0" collapsed="false">
      <c r="B446" s="125"/>
      <c r="C446" s="1"/>
      <c r="D446" s="1"/>
      <c r="E446" s="1"/>
      <c r="F446" s="1"/>
    </row>
    <row r="447" customFormat="false" ht="12.75" hidden="false" customHeight="false" outlineLevel="0" collapsed="false">
      <c r="B447" s="125"/>
      <c r="C447" s="1"/>
      <c r="D447" s="1"/>
      <c r="E447" s="1"/>
      <c r="F447" s="1"/>
    </row>
    <row r="448" customFormat="false" ht="12.75" hidden="false" customHeight="false" outlineLevel="0" collapsed="false">
      <c r="B448" s="125"/>
      <c r="C448" s="1"/>
      <c r="D448" s="1"/>
      <c r="E448" s="1"/>
      <c r="F448" s="1"/>
    </row>
    <row r="449" customFormat="false" ht="12.75" hidden="false" customHeight="false" outlineLevel="0" collapsed="false">
      <c r="B449" s="125"/>
      <c r="C449" s="1"/>
      <c r="D449" s="1"/>
      <c r="E449" s="1"/>
      <c r="F449" s="1"/>
    </row>
    <row r="450" customFormat="false" ht="12.75" hidden="false" customHeight="false" outlineLevel="0" collapsed="false">
      <c r="B450" s="125"/>
      <c r="C450" s="1"/>
      <c r="D450" s="1"/>
      <c r="E450" s="1"/>
      <c r="F450" s="1"/>
    </row>
    <row r="451" customFormat="false" ht="12.75" hidden="false" customHeight="false" outlineLevel="0" collapsed="false">
      <c r="B451" s="125"/>
      <c r="C451" s="1"/>
      <c r="D451" s="1"/>
      <c r="E451" s="1"/>
      <c r="F451" s="1"/>
    </row>
    <row r="452" customFormat="false" ht="12.75" hidden="false" customHeight="false" outlineLevel="0" collapsed="false">
      <c r="B452" s="125"/>
      <c r="C452" s="1"/>
      <c r="D452" s="1"/>
      <c r="E452" s="1"/>
      <c r="F452" s="1"/>
    </row>
    <row r="453" customFormat="false" ht="12.75" hidden="false" customHeight="false" outlineLevel="0" collapsed="false">
      <c r="B453" s="125"/>
      <c r="C453" s="1"/>
      <c r="D453" s="1"/>
      <c r="E453" s="1"/>
      <c r="F453" s="1"/>
    </row>
    <row r="454" customFormat="false" ht="12.75" hidden="false" customHeight="false" outlineLevel="0" collapsed="false">
      <c r="B454" s="125"/>
      <c r="C454" s="1"/>
      <c r="D454" s="1"/>
      <c r="E454" s="1"/>
      <c r="F454" s="1"/>
    </row>
    <row r="455" customFormat="false" ht="12.75" hidden="false" customHeight="false" outlineLevel="0" collapsed="false">
      <c r="B455" s="125"/>
      <c r="C455" s="1"/>
      <c r="D455" s="1"/>
      <c r="E455" s="1"/>
      <c r="F455" s="1"/>
    </row>
    <row r="456" customFormat="false" ht="12.75" hidden="false" customHeight="false" outlineLevel="0" collapsed="false">
      <c r="B456" s="125"/>
      <c r="C456" s="1"/>
      <c r="D456" s="1"/>
      <c r="E456" s="1"/>
      <c r="F456" s="1"/>
    </row>
    <row r="457" customFormat="false" ht="12.75" hidden="false" customHeight="false" outlineLevel="0" collapsed="false">
      <c r="B457" s="125"/>
      <c r="C457" s="1"/>
      <c r="D457" s="1"/>
      <c r="E457" s="1"/>
      <c r="F457" s="1"/>
    </row>
    <row r="458" customFormat="false" ht="12.75" hidden="false" customHeight="false" outlineLevel="0" collapsed="false">
      <c r="B458" s="125"/>
      <c r="C458" s="1"/>
      <c r="D458" s="1"/>
      <c r="E458" s="1"/>
      <c r="F458" s="1"/>
    </row>
    <row r="459" customFormat="false" ht="12.75" hidden="false" customHeight="false" outlineLevel="0" collapsed="false">
      <c r="B459" s="125"/>
      <c r="C459" s="1"/>
      <c r="D459" s="1"/>
      <c r="E459" s="1"/>
      <c r="F459" s="1"/>
    </row>
    <row r="460" customFormat="false" ht="12.75" hidden="false" customHeight="false" outlineLevel="0" collapsed="false">
      <c r="B460" s="125"/>
      <c r="C460" s="1"/>
      <c r="D460" s="1"/>
      <c r="E460" s="1"/>
      <c r="F460" s="1"/>
    </row>
    <row r="461" customFormat="false" ht="12.75" hidden="false" customHeight="false" outlineLevel="0" collapsed="false">
      <c r="B461" s="125"/>
      <c r="C461" s="1"/>
      <c r="D461" s="1"/>
      <c r="E461" s="1"/>
      <c r="F461" s="1"/>
    </row>
    <row r="462" customFormat="false" ht="12.75" hidden="false" customHeight="false" outlineLevel="0" collapsed="false">
      <c r="B462" s="125"/>
      <c r="C462" s="1"/>
      <c r="D462" s="1"/>
      <c r="E462" s="1"/>
      <c r="F462" s="1"/>
    </row>
    <row r="463" customFormat="false" ht="12.75" hidden="false" customHeight="false" outlineLevel="0" collapsed="false">
      <c r="B463" s="125"/>
      <c r="C463" s="1"/>
      <c r="D463" s="1"/>
      <c r="E463" s="1"/>
      <c r="F463" s="1"/>
    </row>
    <row r="464" customFormat="false" ht="12.75" hidden="false" customHeight="false" outlineLevel="0" collapsed="false">
      <c r="B464" s="125"/>
      <c r="C464" s="1"/>
      <c r="D464" s="1"/>
      <c r="E464" s="1"/>
      <c r="F464" s="1"/>
    </row>
    <row r="465" customFormat="false" ht="12.75" hidden="false" customHeight="false" outlineLevel="0" collapsed="false">
      <c r="B465" s="125"/>
      <c r="C465" s="1"/>
      <c r="D465" s="1"/>
      <c r="E465" s="1"/>
      <c r="F465" s="1"/>
    </row>
    <row r="466" customFormat="false" ht="12.75" hidden="false" customHeight="false" outlineLevel="0" collapsed="false">
      <c r="B466" s="125"/>
      <c r="C466" s="1"/>
      <c r="D466" s="1"/>
      <c r="E466" s="1"/>
      <c r="F466" s="1"/>
    </row>
    <row r="467" customFormat="false" ht="12.75" hidden="false" customHeight="false" outlineLevel="0" collapsed="false">
      <c r="B467" s="125"/>
      <c r="C467" s="1"/>
      <c r="D467" s="1"/>
      <c r="E467" s="1"/>
      <c r="F467" s="1"/>
    </row>
    <row r="468" customFormat="false" ht="12.75" hidden="false" customHeight="false" outlineLevel="0" collapsed="false">
      <c r="B468" s="125"/>
      <c r="C468" s="1"/>
      <c r="D468" s="1"/>
      <c r="E468" s="1"/>
      <c r="F468" s="1"/>
    </row>
    <row r="469" customFormat="false" ht="12.75" hidden="false" customHeight="false" outlineLevel="0" collapsed="false">
      <c r="B469" s="125"/>
      <c r="C469" s="1"/>
      <c r="D469" s="1"/>
      <c r="E469" s="1"/>
      <c r="F469" s="1"/>
    </row>
    <row r="470" customFormat="false" ht="12.75" hidden="false" customHeight="false" outlineLevel="0" collapsed="false">
      <c r="B470" s="125"/>
      <c r="C470" s="1"/>
      <c r="D470" s="1"/>
      <c r="E470" s="1"/>
      <c r="F470" s="1"/>
    </row>
    <row r="471" customFormat="false" ht="12.75" hidden="false" customHeight="false" outlineLevel="0" collapsed="false">
      <c r="B471" s="125"/>
      <c r="C471" s="1"/>
      <c r="D471" s="1"/>
      <c r="E471" s="1"/>
      <c r="F471" s="1"/>
    </row>
    <row r="472" customFormat="false" ht="12.75" hidden="false" customHeight="false" outlineLevel="0" collapsed="false">
      <c r="B472" s="125"/>
      <c r="C472" s="1"/>
      <c r="D472" s="1"/>
      <c r="E472" s="1"/>
      <c r="F472" s="1"/>
    </row>
    <row r="473" customFormat="false" ht="12.75" hidden="false" customHeight="false" outlineLevel="0" collapsed="false">
      <c r="B473" s="125"/>
      <c r="C473" s="1"/>
      <c r="D473" s="1"/>
      <c r="E473" s="1"/>
      <c r="F473" s="1"/>
    </row>
    <row r="474" customFormat="false" ht="12.75" hidden="false" customHeight="false" outlineLevel="0" collapsed="false">
      <c r="B474" s="125"/>
      <c r="C474" s="1"/>
      <c r="D474" s="1"/>
      <c r="E474" s="1"/>
      <c r="F474" s="1"/>
    </row>
    <row r="475" customFormat="false" ht="12.75" hidden="false" customHeight="false" outlineLevel="0" collapsed="false">
      <c r="B475" s="125"/>
      <c r="C475" s="1"/>
      <c r="D475" s="1"/>
      <c r="E475" s="1"/>
      <c r="F475" s="1"/>
    </row>
    <row r="476" customFormat="false" ht="12.75" hidden="false" customHeight="false" outlineLevel="0" collapsed="false">
      <c r="B476" s="125"/>
      <c r="C476" s="1"/>
      <c r="D476" s="1"/>
      <c r="E476" s="1"/>
      <c r="F476" s="1"/>
    </row>
    <row r="477" customFormat="false" ht="12.75" hidden="false" customHeight="false" outlineLevel="0" collapsed="false">
      <c r="B477" s="125"/>
      <c r="C477" s="1"/>
      <c r="D477" s="1"/>
      <c r="E477" s="1"/>
      <c r="F477" s="1"/>
    </row>
    <row r="478" customFormat="false" ht="12.75" hidden="false" customHeight="false" outlineLevel="0" collapsed="false">
      <c r="B478" s="125"/>
      <c r="C478" s="1"/>
      <c r="D478" s="1"/>
      <c r="E478" s="1"/>
      <c r="F478" s="1"/>
    </row>
    <row r="479" customFormat="false" ht="12.75" hidden="false" customHeight="false" outlineLevel="0" collapsed="false">
      <c r="B479" s="125"/>
      <c r="C479" s="1"/>
      <c r="D479" s="1"/>
      <c r="E479" s="1"/>
      <c r="F479" s="1"/>
    </row>
    <row r="480" customFormat="false" ht="12.75" hidden="false" customHeight="false" outlineLevel="0" collapsed="false">
      <c r="B480" s="125"/>
      <c r="C480" s="1"/>
      <c r="D480" s="1"/>
      <c r="E480" s="1"/>
      <c r="F480" s="1"/>
    </row>
    <row r="481" customFormat="false" ht="12.75" hidden="false" customHeight="false" outlineLevel="0" collapsed="false">
      <c r="B481" s="125"/>
      <c r="C481" s="1"/>
      <c r="D481" s="1"/>
      <c r="E481" s="1"/>
      <c r="F481" s="1"/>
    </row>
    <row r="482" customFormat="false" ht="12.75" hidden="false" customHeight="false" outlineLevel="0" collapsed="false">
      <c r="B482" s="125"/>
      <c r="C482" s="1"/>
      <c r="D482" s="1"/>
      <c r="E482" s="1"/>
      <c r="F482" s="1"/>
    </row>
    <row r="483" customFormat="false" ht="12.75" hidden="false" customHeight="false" outlineLevel="0" collapsed="false">
      <c r="B483" s="125"/>
      <c r="C483" s="1"/>
      <c r="D483" s="1"/>
      <c r="E483" s="1"/>
      <c r="F483" s="1"/>
    </row>
    <row r="484" customFormat="false" ht="12.75" hidden="false" customHeight="false" outlineLevel="0" collapsed="false">
      <c r="B484" s="125"/>
      <c r="C484" s="1"/>
      <c r="D484" s="1"/>
      <c r="E484" s="1"/>
      <c r="F484" s="1"/>
    </row>
    <row r="485" customFormat="false" ht="12.75" hidden="false" customHeight="false" outlineLevel="0" collapsed="false">
      <c r="B485" s="125"/>
      <c r="C485" s="1"/>
      <c r="D485" s="1"/>
      <c r="E485" s="1"/>
      <c r="F485" s="1"/>
    </row>
    <row r="486" customFormat="false" ht="12.75" hidden="false" customHeight="false" outlineLevel="0" collapsed="false">
      <c r="B486" s="125"/>
      <c r="C486" s="1"/>
      <c r="D486" s="1"/>
      <c r="E486" s="1"/>
      <c r="F486" s="1"/>
    </row>
    <row r="487" customFormat="false" ht="12.75" hidden="false" customHeight="false" outlineLevel="0" collapsed="false">
      <c r="B487" s="125"/>
      <c r="C487" s="1"/>
      <c r="D487" s="1"/>
      <c r="E487" s="1"/>
      <c r="F487" s="1"/>
    </row>
    <row r="488" customFormat="false" ht="12.75" hidden="false" customHeight="false" outlineLevel="0" collapsed="false">
      <c r="B488" s="125"/>
      <c r="C488" s="1"/>
      <c r="D488" s="1"/>
      <c r="E488" s="1"/>
      <c r="F488" s="1"/>
    </row>
    <row r="489" customFormat="false" ht="12.75" hidden="false" customHeight="false" outlineLevel="0" collapsed="false">
      <c r="B489" s="125"/>
      <c r="C489" s="1"/>
      <c r="D489" s="1"/>
      <c r="E489" s="1"/>
      <c r="F489" s="1"/>
    </row>
    <row r="490" customFormat="false" ht="12.75" hidden="false" customHeight="false" outlineLevel="0" collapsed="false">
      <c r="B490" s="125"/>
      <c r="C490" s="1"/>
      <c r="D490" s="1"/>
      <c r="E490" s="1"/>
      <c r="F490" s="1"/>
    </row>
    <row r="491" customFormat="false" ht="12.75" hidden="false" customHeight="false" outlineLevel="0" collapsed="false">
      <c r="B491" s="125"/>
      <c r="C491" s="1"/>
      <c r="D491" s="1"/>
      <c r="E491" s="1"/>
      <c r="F491" s="1"/>
    </row>
    <row r="492" customFormat="false" ht="12.75" hidden="false" customHeight="false" outlineLevel="0" collapsed="false">
      <c r="B492" s="125"/>
      <c r="C492" s="1"/>
      <c r="D492" s="1"/>
      <c r="E492" s="1"/>
      <c r="F492" s="1"/>
    </row>
    <row r="493" customFormat="false" ht="12.75" hidden="false" customHeight="false" outlineLevel="0" collapsed="false">
      <c r="B493" s="125"/>
      <c r="C493" s="1"/>
      <c r="D493" s="1"/>
      <c r="E493" s="1"/>
      <c r="F493" s="1"/>
    </row>
    <row r="494" customFormat="false" ht="12.75" hidden="false" customHeight="false" outlineLevel="0" collapsed="false">
      <c r="B494" s="125"/>
      <c r="C494" s="1"/>
      <c r="D494" s="1"/>
      <c r="E494" s="1"/>
      <c r="F494" s="1"/>
    </row>
    <row r="495" customFormat="false" ht="12.75" hidden="false" customHeight="false" outlineLevel="0" collapsed="false">
      <c r="B495" s="125"/>
      <c r="C495" s="1"/>
      <c r="D495" s="1"/>
      <c r="E495" s="1"/>
      <c r="F495" s="1"/>
    </row>
    <row r="496" customFormat="false" ht="12.75" hidden="false" customHeight="false" outlineLevel="0" collapsed="false">
      <c r="B496" s="125"/>
      <c r="C496" s="1"/>
      <c r="D496" s="1"/>
      <c r="E496" s="1"/>
      <c r="F496" s="1"/>
    </row>
    <row r="497" customFormat="false" ht="12.75" hidden="false" customHeight="false" outlineLevel="0" collapsed="false">
      <c r="B497" s="125"/>
      <c r="C497" s="1"/>
      <c r="D497" s="1"/>
      <c r="E497" s="1"/>
      <c r="F497" s="1"/>
    </row>
    <row r="498" customFormat="false" ht="12.75" hidden="false" customHeight="false" outlineLevel="0" collapsed="false">
      <c r="B498" s="125"/>
      <c r="C498" s="1"/>
      <c r="D498" s="1"/>
      <c r="E498" s="1"/>
      <c r="F498" s="1"/>
    </row>
    <row r="499" customFormat="false" ht="12.75" hidden="false" customHeight="false" outlineLevel="0" collapsed="false">
      <c r="B499" s="125"/>
      <c r="C499" s="1"/>
      <c r="D499" s="1"/>
      <c r="E499" s="1"/>
      <c r="F499" s="1"/>
    </row>
    <row r="500" customFormat="false" ht="12.75" hidden="false" customHeight="false" outlineLevel="0" collapsed="false">
      <c r="B500" s="125"/>
      <c r="C500" s="1"/>
      <c r="D500" s="1"/>
      <c r="E500" s="1"/>
      <c r="F500" s="1"/>
    </row>
    <row r="501" customFormat="false" ht="12.75" hidden="false" customHeight="false" outlineLevel="0" collapsed="false">
      <c r="B501" s="125"/>
      <c r="C501" s="1"/>
      <c r="D501" s="1"/>
      <c r="E501" s="1"/>
      <c r="F501" s="1"/>
    </row>
    <row r="502" customFormat="false" ht="12.75" hidden="false" customHeight="false" outlineLevel="0" collapsed="false">
      <c r="B502" s="125"/>
      <c r="C502" s="1"/>
      <c r="D502" s="1"/>
      <c r="E502" s="1"/>
      <c r="F502" s="1"/>
    </row>
    <row r="503" customFormat="false" ht="12.75" hidden="false" customHeight="false" outlineLevel="0" collapsed="false">
      <c r="B503" s="125"/>
      <c r="C503" s="1"/>
      <c r="D503" s="1"/>
      <c r="E503" s="1"/>
      <c r="F503" s="1"/>
    </row>
    <row r="504" customFormat="false" ht="12.75" hidden="false" customHeight="false" outlineLevel="0" collapsed="false">
      <c r="B504" s="125"/>
      <c r="C504" s="1"/>
      <c r="D504" s="1"/>
      <c r="E504" s="1"/>
      <c r="F504" s="1"/>
    </row>
    <row r="505" customFormat="false" ht="12.75" hidden="false" customHeight="false" outlineLevel="0" collapsed="false">
      <c r="B505" s="125"/>
      <c r="C505" s="1"/>
      <c r="D505" s="1"/>
      <c r="E505" s="1"/>
      <c r="F505" s="1"/>
    </row>
    <row r="506" customFormat="false" ht="12.75" hidden="false" customHeight="false" outlineLevel="0" collapsed="false">
      <c r="B506" s="125"/>
      <c r="C506" s="1"/>
      <c r="D506" s="1"/>
      <c r="E506" s="1"/>
      <c r="F506" s="1"/>
    </row>
    <row r="507" customFormat="false" ht="12.75" hidden="false" customHeight="false" outlineLevel="0" collapsed="false">
      <c r="B507" s="125"/>
      <c r="C507" s="1"/>
      <c r="D507" s="1"/>
      <c r="E507" s="1"/>
      <c r="F507" s="1"/>
    </row>
    <row r="508" customFormat="false" ht="12.75" hidden="false" customHeight="false" outlineLevel="0" collapsed="false">
      <c r="B508" s="125"/>
      <c r="C508" s="1"/>
      <c r="D508" s="1"/>
      <c r="E508" s="1"/>
      <c r="F508" s="1"/>
    </row>
    <row r="509" customFormat="false" ht="12.75" hidden="false" customHeight="false" outlineLevel="0" collapsed="false">
      <c r="B509" s="125"/>
      <c r="C509" s="1"/>
      <c r="D509" s="1"/>
      <c r="E509" s="1"/>
      <c r="F509" s="1"/>
    </row>
    <row r="510" customFormat="false" ht="12.75" hidden="false" customHeight="false" outlineLevel="0" collapsed="false">
      <c r="B510" s="125"/>
      <c r="C510" s="1"/>
      <c r="D510" s="1"/>
      <c r="E510" s="1"/>
      <c r="F510" s="1"/>
    </row>
    <row r="511" customFormat="false" ht="12.75" hidden="false" customHeight="false" outlineLevel="0" collapsed="false">
      <c r="B511" s="125"/>
      <c r="C511" s="1"/>
      <c r="D511" s="1"/>
      <c r="E511" s="1"/>
      <c r="F511" s="1"/>
    </row>
    <row r="512" customFormat="false" ht="12.75" hidden="false" customHeight="false" outlineLevel="0" collapsed="false">
      <c r="B512" s="125"/>
      <c r="C512" s="1"/>
      <c r="D512" s="1"/>
      <c r="E512" s="1"/>
      <c r="F512" s="1"/>
    </row>
    <row r="513" customFormat="false" ht="12.75" hidden="false" customHeight="false" outlineLevel="0" collapsed="false">
      <c r="B513" s="125"/>
      <c r="C513" s="1"/>
      <c r="D513" s="1"/>
      <c r="E513" s="1"/>
      <c r="F513" s="1"/>
    </row>
    <row r="514" customFormat="false" ht="12.75" hidden="false" customHeight="false" outlineLevel="0" collapsed="false">
      <c r="B514" s="125"/>
      <c r="C514" s="1"/>
      <c r="D514" s="1"/>
      <c r="E514" s="1"/>
      <c r="F514" s="1"/>
    </row>
    <row r="515" customFormat="false" ht="12.75" hidden="false" customHeight="false" outlineLevel="0" collapsed="false">
      <c r="B515" s="125"/>
      <c r="C515" s="1"/>
      <c r="D515" s="1"/>
      <c r="E515" s="1"/>
      <c r="F515" s="1"/>
    </row>
    <row r="516" customFormat="false" ht="12.75" hidden="false" customHeight="false" outlineLevel="0" collapsed="false">
      <c r="B516" s="125"/>
      <c r="C516" s="1"/>
      <c r="D516" s="1"/>
      <c r="E516" s="1"/>
      <c r="F516" s="1"/>
    </row>
    <row r="517" customFormat="false" ht="12.75" hidden="false" customHeight="false" outlineLevel="0" collapsed="false">
      <c r="B517" s="125"/>
      <c r="C517" s="1"/>
      <c r="D517" s="1"/>
      <c r="E517" s="1"/>
      <c r="F517" s="1"/>
    </row>
    <row r="518" customFormat="false" ht="12.75" hidden="false" customHeight="false" outlineLevel="0" collapsed="false">
      <c r="B518" s="125"/>
      <c r="C518" s="1"/>
      <c r="D518" s="1"/>
      <c r="E518" s="1"/>
      <c r="F518" s="1"/>
    </row>
    <row r="519" customFormat="false" ht="12.75" hidden="false" customHeight="false" outlineLevel="0" collapsed="false">
      <c r="B519" s="125"/>
      <c r="C519" s="1"/>
      <c r="D519" s="1"/>
      <c r="E519" s="1"/>
      <c r="F519" s="1"/>
    </row>
    <row r="520" customFormat="false" ht="12.75" hidden="false" customHeight="false" outlineLevel="0" collapsed="false">
      <c r="B520" s="125"/>
      <c r="C520" s="1"/>
      <c r="D520" s="1"/>
      <c r="E520" s="1"/>
      <c r="F520" s="1"/>
    </row>
    <row r="521" customFormat="false" ht="12.75" hidden="false" customHeight="false" outlineLevel="0" collapsed="false">
      <c r="B521" s="125"/>
      <c r="C521" s="1"/>
      <c r="D521" s="1"/>
      <c r="E521" s="1"/>
      <c r="F521" s="1"/>
    </row>
    <row r="522" customFormat="false" ht="12.75" hidden="false" customHeight="false" outlineLevel="0" collapsed="false">
      <c r="B522" s="125"/>
      <c r="C522" s="1"/>
      <c r="D522" s="1"/>
      <c r="E522" s="1"/>
      <c r="F522" s="1"/>
    </row>
    <row r="523" customFormat="false" ht="12.75" hidden="false" customHeight="false" outlineLevel="0" collapsed="false">
      <c r="B523" s="125"/>
      <c r="C523" s="1"/>
      <c r="D523" s="1"/>
      <c r="E523" s="1"/>
      <c r="F523" s="1"/>
    </row>
    <row r="524" customFormat="false" ht="12.75" hidden="false" customHeight="false" outlineLevel="0" collapsed="false">
      <c r="B524" s="125"/>
      <c r="C524" s="1"/>
      <c r="D524" s="1"/>
      <c r="E524" s="1"/>
      <c r="F524" s="1"/>
    </row>
    <row r="525" customFormat="false" ht="12.75" hidden="false" customHeight="false" outlineLevel="0" collapsed="false">
      <c r="B525" s="125"/>
      <c r="C525" s="1"/>
      <c r="D525" s="1"/>
      <c r="E525" s="1"/>
      <c r="F525" s="1"/>
    </row>
    <row r="526" customFormat="false" ht="12.75" hidden="false" customHeight="false" outlineLevel="0" collapsed="false">
      <c r="B526" s="125"/>
      <c r="C526" s="1"/>
      <c r="D526" s="1"/>
      <c r="E526" s="1"/>
      <c r="F526" s="1"/>
    </row>
    <row r="527" customFormat="false" ht="12.75" hidden="false" customHeight="false" outlineLevel="0" collapsed="false">
      <c r="B527" s="125"/>
      <c r="C527" s="1"/>
      <c r="D527" s="1"/>
      <c r="E527" s="1"/>
      <c r="F527" s="1"/>
    </row>
    <row r="528" customFormat="false" ht="12.75" hidden="false" customHeight="false" outlineLevel="0" collapsed="false">
      <c r="B528" s="125"/>
      <c r="C528" s="1"/>
      <c r="D528" s="1"/>
      <c r="E528" s="1"/>
      <c r="F528" s="1"/>
    </row>
    <row r="529" customFormat="false" ht="12.75" hidden="false" customHeight="false" outlineLevel="0" collapsed="false">
      <c r="B529" s="125"/>
      <c r="C529" s="1"/>
      <c r="D529" s="1"/>
      <c r="E529" s="1"/>
      <c r="F529" s="1"/>
    </row>
    <row r="530" customFormat="false" ht="12.75" hidden="false" customHeight="false" outlineLevel="0" collapsed="false">
      <c r="B530" s="125"/>
      <c r="C530" s="1"/>
      <c r="D530" s="1"/>
      <c r="E530" s="1"/>
      <c r="F530" s="1"/>
    </row>
    <row r="531" customFormat="false" ht="12.75" hidden="false" customHeight="false" outlineLevel="0" collapsed="false">
      <c r="B531" s="125"/>
      <c r="C531" s="1"/>
      <c r="D531" s="1"/>
      <c r="E531" s="1"/>
      <c r="F531" s="1"/>
    </row>
    <row r="532" customFormat="false" ht="12.75" hidden="false" customHeight="false" outlineLevel="0" collapsed="false">
      <c r="B532" s="125"/>
      <c r="C532" s="1"/>
      <c r="D532" s="1"/>
      <c r="E532" s="1"/>
      <c r="F532" s="1"/>
    </row>
    <row r="533" customFormat="false" ht="12.75" hidden="false" customHeight="false" outlineLevel="0" collapsed="false">
      <c r="B533" s="125"/>
      <c r="C533" s="1"/>
      <c r="D533" s="1"/>
      <c r="E533" s="1"/>
      <c r="F533" s="1"/>
    </row>
    <row r="534" customFormat="false" ht="12.75" hidden="false" customHeight="false" outlineLevel="0" collapsed="false">
      <c r="B534" s="125"/>
      <c r="C534" s="1"/>
      <c r="D534" s="1"/>
      <c r="E534" s="1"/>
      <c r="F534" s="1"/>
    </row>
    <row r="535" customFormat="false" ht="12.75" hidden="false" customHeight="false" outlineLevel="0" collapsed="false">
      <c r="B535" s="125"/>
      <c r="C535" s="1"/>
      <c r="D535" s="1"/>
      <c r="E535" s="1"/>
      <c r="F535" s="1"/>
    </row>
    <row r="536" customFormat="false" ht="12.75" hidden="false" customHeight="false" outlineLevel="0" collapsed="false">
      <c r="B536" s="125"/>
      <c r="C536" s="1"/>
      <c r="D536" s="1"/>
      <c r="E536" s="1"/>
      <c r="F536" s="1"/>
    </row>
    <row r="537" customFormat="false" ht="12.75" hidden="false" customHeight="false" outlineLevel="0" collapsed="false">
      <c r="B537" s="125"/>
      <c r="C537" s="1"/>
      <c r="D537" s="1"/>
      <c r="E537" s="1"/>
      <c r="F537" s="1"/>
    </row>
    <row r="538" customFormat="false" ht="12.75" hidden="false" customHeight="false" outlineLevel="0" collapsed="false">
      <c r="B538" s="125"/>
      <c r="C538" s="1"/>
      <c r="D538" s="1"/>
      <c r="E538" s="1"/>
      <c r="F538" s="1"/>
    </row>
    <row r="539" customFormat="false" ht="12.75" hidden="false" customHeight="false" outlineLevel="0" collapsed="false">
      <c r="B539" s="125"/>
      <c r="C539" s="1"/>
      <c r="D539" s="1"/>
      <c r="E539" s="1"/>
      <c r="F539" s="1"/>
    </row>
    <row r="540" customFormat="false" ht="12.75" hidden="false" customHeight="false" outlineLevel="0" collapsed="false">
      <c r="B540" s="125"/>
      <c r="C540" s="1"/>
      <c r="D540" s="1"/>
      <c r="E540" s="1"/>
      <c r="F540" s="1"/>
    </row>
    <row r="541" customFormat="false" ht="12.75" hidden="false" customHeight="false" outlineLevel="0" collapsed="false">
      <c r="B541" s="125"/>
      <c r="C541" s="1"/>
      <c r="D541" s="1"/>
      <c r="E541" s="1"/>
      <c r="F541" s="1"/>
    </row>
    <row r="542" customFormat="false" ht="12.75" hidden="false" customHeight="false" outlineLevel="0" collapsed="false">
      <c r="B542" s="125"/>
      <c r="C542" s="1"/>
      <c r="D542" s="1"/>
      <c r="E542" s="1"/>
      <c r="F542" s="1"/>
    </row>
    <row r="543" customFormat="false" ht="12.75" hidden="false" customHeight="false" outlineLevel="0" collapsed="false">
      <c r="B543" s="125"/>
      <c r="C543" s="1"/>
      <c r="D543" s="1"/>
      <c r="E543" s="1"/>
      <c r="F543" s="1"/>
    </row>
    <row r="544" customFormat="false" ht="12.75" hidden="false" customHeight="false" outlineLevel="0" collapsed="false">
      <c r="B544" s="125"/>
      <c r="C544" s="1"/>
      <c r="D544" s="1"/>
      <c r="E544" s="1"/>
      <c r="F544" s="1"/>
    </row>
    <row r="545" customFormat="false" ht="12.75" hidden="false" customHeight="false" outlineLevel="0" collapsed="false">
      <c r="B545" s="125"/>
      <c r="C545" s="1"/>
      <c r="D545" s="1"/>
      <c r="E545" s="1"/>
      <c r="F545" s="1"/>
    </row>
    <row r="546" customFormat="false" ht="12.75" hidden="false" customHeight="false" outlineLevel="0" collapsed="false">
      <c r="B546" s="125"/>
      <c r="C546" s="1"/>
      <c r="D546" s="1"/>
      <c r="E546" s="1"/>
      <c r="F546" s="1"/>
    </row>
    <row r="547" customFormat="false" ht="12.75" hidden="false" customHeight="false" outlineLevel="0" collapsed="false">
      <c r="B547" s="125"/>
      <c r="C547" s="1"/>
      <c r="D547" s="1"/>
      <c r="E547" s="1"/>
      <c r="F547" s="1"/>
    </row>
    <row r="548" customFormat="false" ht="12.75" hidden="false" customHeight="false" outlineLevel="0" collapsed="false">
      <c r="B548" s="125"/>
      <c r="C548" s="1"/>
      <c r="D548" s="1"/>
      <c r="E548" s="1"/>
      <c r="F548" s="1"/>
    </row>
    <row r="549" customFormat="false" ht="12.75" hidden="false" customHeight="false" outlineLevel="0" collapsed="false">
      <c r="B549" s="125"/>
      <c r="C549" s="1"/>
      <c r="D549" s="1"/>
      <c r="E549" s="1"/>
      <c r="F549" s="1"/>
    </row>
    <row r="550" customFormat="false" ht="12.75" hidden="false" customHeight="false" outlineLevel="0" collapsed="false">
      <c r="B550" s="125"/>
      <c r="C550" s="1"/>
      <c r="D550" s="1"/>
      <c r="E550" s="1"/>
      <c r="F550" s="1"/>
    </row>
    <row r="551" customFormat="false" ht="12.75" hidden="false" customHeight="false" outlineLevel="0" collapsed="false">
      <c r="B551" s="125"/>
      <c r="C551" s="1"/>
      <c r="D551" s="1"/>
      <c r="E551" s="1"/>
      <c r="F551" s="1"/>
    </row>
    <row r="552" customFormat="false" ht="12.75" hidden="false" customHeight="false" outlineLevel="0" collapsed="false">
      <c r="B552" s="125"/>
      <c r="C552" s="1"/>
      <c r="D552" s="1"/>
      <c r="E552" s="1"/>
      <c r="F552" s="1"/>
    </row>
    <row r="553" customFormat="false" ht="12.75" hidden="false" customHeight="false" outlineLevel="0" collapsed="false">
      <c r="B553" s="125"/>
      <c r="C553" s="1"/>
      <c r="D553" s="1"/>
      <c r="E553" s="1"/>
      <c r="F553" s="1"/>
    </row>
    <row r="554" customFormat="false" ht="12.75" hidden="false" customHeight="false" outlineLevel="0" collapsed="false">
      <c r="B554" s="125"/>
      <c r="C554" s="1"/>
      <c r="D554" s="1"/>
      <c r="E554" s="1"/>
      <c r="F554" s="1"/>
    </row>
    <row r="555" customFormat="false" ht="12.75" hidden="false" customHeight="false" outlineLevel="0" collapsed="false">
      <c r="B555" s="125"/>
      <c r="C555" s="1"/>
      <c r="D555" s="1"/>
      <c r="E555" s="1"/>
      <c r="F555" s="1"/>
    </row>
    <row r="556" customFormat="false" ht="12.75" hidden="false" customHeight="false" outlineLevel="0" collapsed="false">
      <c r="B556" s="125"/>
      <c r="C556" s="1"/>
      <c r="D556" s="1"/>
      <c r="E556" s="1"/>
      <c r="F556" s="1"/>
    </row>
    <row r="557" customFormat="false" ht="12.75" hidden="false" customHeight="false" outlineLevel="0" collapsed="false">
      <c r="B557" s="125"/>
      <c r="C557" s="1"/>
      <c r="D557" s="1"/>
      <c r="E557" s="1"/>
      <c r="F557" s="1"/>
    </row>
    <row r="558" customFormat="false" ht="12.75" hidden="false" customHeight="false" outlineLevel="0" collapsed="false">
      <c r="B558" s="125"/>
      <c r="C558" s="1"/>
      <c r="D558" s="1"/>
      <c r="E558" s="1"/>
      <c r="F558" s="1"/>
    </row>
    <row r="559" customFormat="false" ht="12.75" hidden="false" customHeight="false" outlineLevel="0" collapsed="false">
      <c r="B559" s="125"/>
      <c r="C559" s="1"/>
      <c r="D559" s="1"/>
      <c r="E559" s="1"/>
      <c r="F559" s="1"/>
    </row>
    <row r="560" customFormat="false" ht="12.75" hidden="false" customHeight="false" outlineLevel="0" collapsed="false">
      <c r="B560" s="125"/>
      <c r="C560" s="1"/>
      <c r="D560" s="1"/>
      <c r="E560" s="1"/>
      <c r="F560" s="1"/>
    </row>
    <row r="561" customFormat="false" ht="12.75" hidden="false" customHeight="false" outlineLevel="0" collapsed="false">
      <c r="B561" s="125"/>
      <c r="C561" s="1"/>
      <c r="D561" s="1"/>
      <c r="E561" s="1"/>
      <c r="F561" s="1"/>
    </row>
    <row r="562" customFormat="false" ht="12.75" hidden="false" customHeight="false" outlineLevel="0" collapsed="false">
      <c r="B562" s="125"/>
      <c r="C562" s="1"/>
      <c r="D562" s="1"/>
      <c r="E562" s="1"/>
      <c r="F562" s="1"/>
    </row>
    <row r="563" customFormat="false" ht="12.75" hidden="false" customHeight="false" outlineLevel="0" collapsed="false">
      <c r="B563" s="125"/>
      <c r="C563" s="1"/>
      <c r="D563" s="1"/>
      <c r="E563" s="1"/>
      <c r="F563" s="1"/>
    </row>
    <row r="564" customFormat="false" ht="12.75" hidden="false" customHeight="false" outlineLevel="0" collapsed="false">
      <c r="B564" s="125"/>
      <c r="C564" s="1"/>
      <c r="D564" s="1"/>
      <c r="E564" s="1"/>
      <c r="F564" s="1"/>
    </row>
    <row r="565" customFormat="false" ht="12.75" hidden="false" customHeight="false" outlineLevel="0" collapsed="false">
      <c r="B565" s="125"/>
      <c r="C565" s="1"/>
      <c r="D565" s="1"/>
      <c r="E565" s="1"/>
      <c r="F565" s="1"/>
    </row>
    <row r="566" customFormat="false" ht="12.75" hidden="false" customHeight="false" outlineLevel="0" collapsed="false">
      <c r="B566" s="125"/>
      <c r="C566" s="1"/>
      <c r="D566" s="1"/>
      <c r="E566" s="1"/>
      <c r="F566" s="1"/>
    </row>
    <row r="567" customFormat="false" ht="12.75" hidden="false" customHeight="false" outlineLevel="0" collapsed="false">
      <c r="B567" s="125"/>
      <c r="C567" s="1"/>
      <c r="D567" s="1"/>
      <c r="E567" s="1"/>
      <c r="F567" s="1"/>
    </row>
    <row r="568" customFormat="false" ht="12.75" hidden="false" customHeight="false" outlineLevel="0" collapsed="false">
      <c r="B568" s="125"/>
      <c r="C568" s="1"/>
      <c r="D568" s="1"/>
      <c r="E568" s="1"/>
      <c r="F568" s="1"/>
    </row>
    <row r="569" customFormat="false" ht="12.75" hidden="false" customHeight="false" outlineLevel="0" collapsed="false">
      <c r="B569" s="125"/>
      <c r="C569" s="1"/>
      <c r="D569" s="1"/>
      <c r="E569" s="1"/>
      <c r="F569" s="1"/>
    </row>
    <row r="570" customFormat="false" ht="12.75" hidden="false" customHeight="false" outlineLevel="0" collapsed="false">
      <c r="B570" s="125"/>
      <c r="C570" s="1"/>
      <c r="D570" s="1"/>
      <c r="E570" s="1"/>
      <c r="F570" s="1"/>
    </row>
    <row r="571" customFormat="false" ht="12.75" hidden="false" customHeight="false" outlineLevel="0" collapsed="false">
      <c r="B571" s="125"/>
      <c r="C571" s="1"/>
      <c r="D571" s="1"/>
      <c r="E571" s="1"/>
      <c r="F571" s="1"/>
    </row>
    <row r="572" customFormat="false" ht="12.75" hidden="false" customHeight="false" outlineLevel="0" collapsed="false">
      <c r="B572" s="125"/>
      <c r="C572" s="1"/>
      <c r="D572" s="1"/>
      <c r="E572" s="1"/>
      <c r="F572" s="1"/>
    </row>
    <row r="573" customFormat="false" ht="12.75" hidden="false" customHeight="false" outlineLevel="0" collapsed="false">
      <c r="B573" s="125"/>
      <c r="C573" s="1"/>
      <c r="D573" s="1"/>
      <c r="E573" s="1"/>
      <c r="F573" s="1"/>
    </row>
    <row r="574" customFormat="false" ht="12.75" hidden="false" customHeight="false" outlineLevel="0" collapsed="false">
      <c r="B574" s="125"/>
      <c r="C574" s="1"/>
      <c r="D574" s="1"/>
      <c r="E574" s="1"/>
      <c r="F574" s="1"/>
    </row>
    <row r="575" customFormat="false" ht="12.75" hidden="false" customHeight="false" outlineLevel="0" collapsed="false">
      <c r="B575" s="125"/>
      <c r="C575" s="1"/>
      <c r="D575" s="1"/>
      <c r="E575" s="1"/>
      <c r="F575" s="1"/>
    </row>
    <row r="576" customFormat="false" ht="12.75" hidden="false" customHeight="false" outlineLevel="0" collapsed="false">
      <c r="B576" s="125"/>
      <c r="C576" s="1"/>
      <c r="D576" s="1"/>
      <c r="E576" s="1"/>
      <c r="F576" s="1"/>
    </row>
    <row r="577" customFormat="false" ht="12.75" hidden="false" customHeight="false" outlineLevel="0" collapsed="false">
      <c r="B577" s="125"/>
      <c r="C577" s="1"/>
      <c r="D577" s="1"/>
      <c r="E577" s="1"/>
      <c r="F577" s="1"/>
    </row>
    <row r="578" customFormat="false" ht="12.75" hidden="false" customHeight="false" outlineLevel="0" collapsed="false">
      <c r="B578" s="125"/>
      <c r="C578" s="1"/>
      <c r="D578" s="1"/>
      <c r="E578" s="1"/>
      <c r="F578" s="1"/>
    </row>
    <row r="579" customFormat="false" ht="12.75" hidden="false" customHeight="false" outlineLevel="0" collapsed="false">
      <c r="B579" s="125"/>
      <c r="C579" s="1"/>
      <c r="D579" s="1"/>
      <c r="E579" s="1"/>
      <c r="F579" s="1"/>
    </row>
    <row r="580" customFormat="false" ht="12.75" hidden="false" customHeight="false" outlineLevel="0" collapsed="false">
      <c r="B580" s="125"/>
      <c r="C580" s="1"/>
      <c r="D580" s="1"/>
      <c r="E580" s="1"/>
      <c r="F580" s="1"/>
    </row>
    <row r="581" customFormat="false" ht="12.75" hidden="false" customHeight="false" outlineLevel="0" collapsed="false">
      <c r="B581" s="125"/>
      <c r="C581" s="1"/>
      <c r="D581" s="1"/>
      <c r="E581" s="1"/>
      <c r="F581" s="1"/>
    </row>
    <row r="582" customFormat="false" ht="12.75" hidden="false" customHeight="false" outlineLevel="0" collapsed="false">
      <c r="B582" s="125"/>
      <c r="C582" s="1"/>
      <c r="D582" s="1"/>
      <c r="E582" s="1"/>
      <c r="F582" s="1"/>
    </row>
    <row r="583" customFormat="false" ht="12.75" hidden="false" customHeight="false" outlineLevel="0" collapsed="false">
      <c r="B583" s="125"/>
      <c r="C583" s="1"/>
      <c r="D583" s="1"/>
      <c r="E583" s="1"/>
      <c r="F583" s="1"/>
    </row>
    <row r="584" customFormat="false" ht="12.75" hidden="false" customHeight="false" outlineLevel="0" collapsed="false">
      <c r="B584" s="125"/>
      <c r="C584" s="1"/>
      <c r="D584" s="1"/>
      <c r="E584" s="1"/>
      <c r="F584" s="1"/>
    </row>
    <row r="585" customFormat="false" ht="12.75" hidden="false" customHeight="false" outlineLevel="0" collapsed="false">
      <c r="B585" s="125"/>
      <c r="C585" s="1"/>
      <c r="D585" s="1"/>
      <c r="E585" s="1"/>
      <c r="F585" s="1"/>
    </row>
    <row r="586" customFormat="false" ht="12.75" hidden="false" customHeight="false" outlineLevel="0" collapsed="false">
      <c r="B586" s="125"/>
      <c r="C586" s="1"/>
      <c r="D586" s="1"/>
      <c r="E586" s="1"/>
      <c r="F586" s="1"/>
    </row>
    <row r="587" customFormat="false" ht="12.75" hidden="false" customHeight="false" outlineLevel="0" collapsed="false">
      <c r="B587" s="125"/>
      <c r="C587" s="1"/>
      <c r="D587" s="1"/>
      <c r="E587" s="1"/>
      <c r="F587" s="1"/>
    </row>
    <row r="588" customFormat="false" ht="12.75" hidden="false" customHeight="false" outlineLevel="0" collapsed="false">
      <c r="B588" s="125"/>
      <c r="C588" s="1"/>
      <c r="D588" s="1"/>
      <c r="E588" s="1"/>
      <c r="F588" s="1"/>
    </row>
    <row r="589" customFormat="false" ht="12.75" hidden="false" customHeight="false" outlineLevel="0" collapsed="false">
      <c r="B589" s="125"/>
      <c r="C589" s="1"/>
      <c r="D589" s="1"/>
      <c r="E589" s="1"/>
      <c r="F589" s="1"/>
    </row>
    <row r="590" customFormat="false" ht="12.75" hidden="false" customHeight="false" outlineLevel="0" collapsed="false">
      <c r="B590" s="125"/>
      <c r="C590" s="1"/>
      <c r="D590" s="1"/>
      <c r="E590" s="1"/>
      <c r="F590" s="1"/>
    </row>
    <row r="591" customFormat="false" ht="12.75" hidden="false" customHeight="false" outlineLevel="0" collapsed="false">
      <c r="B591" s="125"/>
      <c r="C591" s="1"/>
      <c r="D591" s="1"/>
      <c r="E591" s="1"/>
      <c r="F591" s="1"/>
    </row>
    <row r="592" customFormat="false" ht="12.75" hidden="false" customHeight="false" outlineLevel="0" collapsed="false">
      <c r="B592" s="125"/>
      <c r="C592" s="1"/>
      <c r="D592" s="1"/>
      <c r="E592" s="1"/>
      <c r="F592" s="1"/>
    </row>
    <row r="593" customFormat="false" ht="12.75" hidden="false" customHeight="false" outlineLevel="0" collapsed="false">
      <c r="B593" s="125"/>
      <c r="C593" s="1"/>
      <c r="D593" s="1"/>
      <c r="E593" s="1"/>
      <c r="F593" s="1"/>
    </row>
    <row r="594" customFormat="false" ht="12.75" hidden="false" customHeight="false" outlineLevel="0" collapsed="false">
      <c r="B594" s="125"/>
      <c r="C594" s="1"/>
      <c r="D594" s="1"/>
      <c r="E594" s="1"/>
      <c r="F594" s="1"/>
    </row>
    <row r="595" customFormat="false" ht="12.75" hidden="false" customHeight="false" outlineLevel="0" collapsed="false">
      <c r="B595" s="125"/>
    </row>
    <row r="596" customFormat="false" ht="12.75" hidden="false" customHeight="false" outlineLevel="0" collapsed="false">
      <c r="B596" s="125"/>
    </row>
    <row r="597" customFormat="false" ht="12.75" hidden="false" customHeight="false" outlineLevel="0" collapsed="false">
      <c r="B597" s="125"/>
    </row>
    <row r="598" customFormat="false" ht="12.75" hidden="false" customHeight="false" outlineLevel="0" collapsed="false">
      <c r="B598" s="125"/>
    </row>
    <row r="599" customFormat="false" ht="12.75" hidden="false" customHeight="false" outlineLevel="0" collapsed="false">
      <c r="B599" s="125"/>
    </row>
    <row r="600" customFormat="false" ht="12.75" hidden="false" customHeight="false" outlineLevel="0" collapsed="false">
      <c r="B600" s="125"/>
    </row>
    <row r="601" customFormat="false" ht="12.75" hidden="false" customHeight="false" outlineLevel="0" collapsed="false">
      <c r="B601" s="125"/>
    </row>
    <row r="602" customFormat="false" ht="12.75" hidden="false" customHeight="false" outlineLevel="0" collapsed="false">
      <c r="B602" s="125"/>
    </row>
    <row r="603" customFormat="false" ht="12.75" hidden="false" customHeight="false" outlineLevel="0" collapsed="false">
      <c r="B603" s="125"/>
    </row>
    <row r="604" customFormat="false" ht="12.75" hidden="false" customHeight="false" outlineLevel="0" collapsed="false">
      <c r="B604" s="125"/>
    </row>
    <row r="605" customFormat="false" ht="12.75" hidden="false" customHeight="false" outlineLevel="0" collapsed="false">
      <c r="B605" s="125"/>
    </row>
    <row r="606" customFormat="false" ht="12.75" hidden="false" customHeight="false" outlineLevel="0" collapsed="false">
      <c r="B606" s="125"/>
    </row>
    <row r="607" customFormat="false" ht="12.75" hidden="false" customHeight="false" outlineLevel="0" collapsed="false">
      <c r="B607" s="125"/>
    </row>
    <row r="608" customFormat="false" ht="12.75" hidden="false" customHeight="false" outlineLevel="0" collapsed="false">
      <c r="B608" s="125"/>
    </row>
    <row r="609" customFormat="false" ht="12.75" hidden="false" customHeight="false" outlineLevel="0" collapsed="false">
      <c r="B609" s="125"/>
    </row>
    <row r="610" customFormat="false" ht="12.75" hidden="false" customHeight="false" outlineLevel="0" collapsed="false">
      <c r="B610" s="125"/>
    </row>
    <row r="611" customFormat="false" ht="12.75" hidden="false" customHeight="false" outlineLevel="0" collapsed="false">
      <c r="B611" s="125"/>
    </row>
    <row r="612" customFormat="false" ht="12.75" hidden="false" customHeight="false" outlineLevel="0" collapsed="false">
      <c r="B612" s="125"/>
    </row>
    <row r="613" customFormat="false" ht="12.75" hidden="false" customHeight="false" outlineLevel="0" collapsed="false">
      <c r="B613" s="125"/>
    </row>
    <row r="614" customFormat="false" ht="12.75" hidden="false" customHeight="false" outlineLevel="0" collapsed="false">
      <c r="B614" s="125"/>
    </row>
    <row r="615" customFormat="false" ht="12.75" hidden="false" customHeight="false" outlineLevel="0" collapsed="false">
      <c r="B615" s="125"/>
    </row>
    <row r="616" customFormat="false" ht="12.75" hidden="false" customHeight="false" outlineLevel="0" collapsed="false">
      <c r="B616" s="125"/>
    </row>
    <row r="617" customFormat="false" ht="12.75" hidden="false" customHeight="false" outlineLevel="0" collapsed="false">
      <c r="B617" s="125"/>
    </row>
    <row r="618" customFormat="false" ht="12.75" hidden="false" customHeight="false" outlineLevel="0" collapsed="false">
      <c r="B618" s="125"/>
    </row>
    <row r="619" customFormat="false" ht="12.75" hidden="false" customHeight="false" outlineLevel="0" collapsed="false">
      <c r="B619" s="125"/>
    </row>
    <row r="620" customFormat="false" ht="12.75" hidden="false" customHeight="false" outlineLevel="0" collapsed="false">
      <c r="B620" s="125"/>
    </row>
    <row r="621" customFormat="false" ht="12.75" hidden="false" customHeight="false" outlineLevel="0" collapsed="false">
      <c r="B621" s="125"/>
    </row>
    <row r="622" customFormat="false" ht="12.75" hidden="false" customHeight="false" outlineLevel="0" collapsed="false">
      <c r="B622" s="125"/>
    </row>
    <row r="623" customFormat="false" ht="12.75" hidden="false" customHeight="false" outlineLevel="0" collapsed="false">
      <c r="B623" s="125"/>
    </row>
    <row r="624" customFormat="false" ht="12.75" hidden="false" customHeight="false" outlineLevel="0" collapsed="false">
      <c r="B624" s="125"/>
    </row>
    <row r="625" customFormat="false" ht="12.75" hidden="false" customHeight="false" outlineLevel="0" collapsed="false">
      <c r="B625" s="125"/>
    </row>
    <row r="626" customFormat="false" ht="12.75" hidden="false" customHeight="false" outlineLevel="0" collapsed="false">
      <c r="B626" s="125"/>
    </row>
    <row r="627" customFormat="false" ht="12.75" hidden="false" customHeight="false" outlineLevel="0" collapsed="false">
      <c r="B627" s="125"/>
    </row>
    <row r="628" customFormat="false" ht="12.75" hidden="false" customHeight="false" outlineLevel="0" collapsed="false">
      <c r="B628" s="125"/>
    </row>
    <row r="629" customFormat="false" ht="12.75" hidden="false" customHeight="false" outlineLevel="0" collapsed="false">
      <c r="B629" s="125"/>
    </row>
    <row r="630" customFormat="false" ht="12.75" hidden="false" customHeight="false" outlineLevel="0" collapsed="false">
      <c r="B630" s="125"/>
    </row>
    <row r="631" customFormat="false" ht="12.75" hidden="false" customHeight="false" outlineLevel="0" collapsed="false">
      <c r="B631" s="125"/>
    </row>
    <row r="632" customFormat="false" ht="12.75" hidden="false" customHeight="false" outlineLevel="0" collapsed="false">
      <c r="B632" s="125"/>
    </row>
    <row r="633" customFormat="false" ht="12.75" hidden="false" customHeight="false" outlineLevel="0" collapsed="false">
      <c r="B633" s="125"/>
    </row>
    <row r="634" customFormat="false" ht="12.75" hidden="false" customHeight="false" outlineLevel="0" collapsed="false">
      <c r="B634" s="125"/>
    </row>
    <row r="635" customFormat="false" ht="12.75" hidden="false" customHeight="false" outlineLevel="0" collapsed="false">
      <c r="B635" s="125"/>
    </row>
    <row r="636" customFormat="false" ht="12.75" hidden="false" customHeight="false" outlineLevel="0" collapsed="false">
      <c r="B636" s="125"/>
    </row>
    <row r="637" customFormat="false" ht="12.75" hidden="false" customHeight="false" outlineLevel="0" collapsed="false">
      <c r="B637" s="125"/>
    </row>
    <row r="638" customFormat="false" ht="12.75" hidden="false" customHeight="false" outlineLevel="0" collapsed="false">
      <c r="B638" s="125"/>
    </row>
    <row r="639" customFormat="false" ht="12.75" hidden="false" customHeight="false" outlineLevel="0" collapsed="false">
      <c r="B639" s="125"/>
    </row>
    <row r="640" customFormat="false" ht="12.75" hidden="false" customHeight="false" outlineLevel="0" collapsed="false">
      <c r="B640" s="125"/>
    </row>
    <row r="641" customFormat="false" ht="12.75" hidden="false" customHeight="false" outlineLevel="0" collapsed="false">
      <c r="B641" s="125"/>
    </row>
    <row r="642" customFormat="false" ht="12.75" hidden="false" customHeight="false" outlineLevel="0" collapsed="false">
      <c r="B642" s="125"/>
    </row>
    <row r="643" customFormat="false" ht="12.75" hidden="false" customHeight="false" outlineLevel="0" collapsed="false">
      <c r="B643" s="125"/>
    </row>
    <row r="644" customFormat="false" ht="12.75" hidden="false" customHeight="false" outlineLevel="0" collapsed="false">
      <c r="B644" s="125"/>
    </row>
    <row r="645" customFormat="false" ht="12.75" hidden="false" customHeight="false" outlineLevel="0" collapsed="false">
      <c r="B645" s="125"/>
    </row>
    <row r="646" customFormat="false" ht="12.75" hidden="false" customHeight="false" outlineLevel="0" collapsed="false">
      <c r="B646" s="125"/>
    </row>
    <row r="647" customFormat="false" ht="12.75" hidden="false" customHeight="false" outlineLevel="0" collapsed="false">
      <c r="B647" s="125"/>
    </row>
    <row r="648" customFormat="false" ht="12.75" hidden="false" customHeight="false" outlineLevel="0" collapsed="false">
      <c r="B648" s="125"/>
    </row>
    <row r="649" customFormat="false" ht="12.75" hidden="false" customHeight="false" outlineLevel="0" collapsed="false">
      <c r="B649" s="125"/>
    </row>
    <row r="650" customFormat="false" ht="12.75" hidden="false" customHeight="false" outlineLevel="0" collapsed="false">
      <c r="B650" s="125"/>
    </row>
    <row r="651" customFormat="false" ht="12.75" hidden="false" customHeight="false" outlineLevel="0" collapsed="false">
      <c r="B651" s="125"/>
    </row>
    <row r="652" customFormat="false" ht="12.75" hidden="false" customHeight="false" outlineLevel="0" collapsed="false">
      <c r="B652" s="125"/>
    </row>
    <row r="653" customFormat="false" ht="12.75" hidden="false" customHeight="false" outlineLevel="0" collapsed="false">
      <c r="B653" s="125"/>
    </row>
    <row r="654" customFormat="false" ht="12.75" hidden="false" customHeight="false" outlineLevel="0" collapsed="false">
      <c r="B654" s="125"/>
    </row>
    <row r="655" customFormat="false" ht="12.75" hidden="false" customHeight="false" outlineLevel="0" collapsed="false">
      <c r="B655" s="125"/>
    </row>
    <row r="656" customFormat="false" ht="12.75" hidden="false" customHeight="false" outlineLevel="0" collapsed="false">
      <c r="B656" s="125"/>
    </row>
    <row r="657" customFormat="false" ht="12.75" hidden="false" customHeight="false" outlineLevel="0" collapsed="false">
      <c r="B657" s="125"/>
    </row>
    <row r="658" customFormat="false" ht="12.75" hidden="false" customHeight="false" outlineLevel="0" collapsed="false">
      <c r="B658" s="125"/>
    </row>
    <row r="659" customFormat="false" ht="12.75" hidden="false" customHeight="false" outlineLevel="0" collapsed="false">
      <c r="B659" s="125"/>
    </row>
    <row r="660" customFormat="false" ht="12.75" hidden="false" customHeight="false" outlineLevel="0" collapsed="false">
      <c r="B660" s="125"/>
    </row>
    <row r="661" customFormat="false" ht="12.75" hidden="false" customHeight="false" outlineLevel="0" collapsed="false">
      <c r="B661" s="125"/>
    </row>
    <row r="662" customFormat="false" ht="12.75" hidden="false" customHeight="false" outlineLevel="0" collapsed="false">
      <c r="B662" s="125"/>
    </row>
    <row r="663" customFormat="false" ht="12.75" hidden="false" customHeight="false" outlineLevel="0" collapsed="false">
      <c r="B663" s="125"/>
    </row>
    <row r="664" customFormat="false" ht="12.75" hidden="false" customHeight="false" outlineLevel="0" collapsed="false">
      <c r="B664" s="125"/>
    </row>
    <row r="665" customFormat="false" ht="12.75" hidden="false" customHeight="false" outlineLevel="0" collapsed="false">
      <c r="B665" s="125"/>
    </row>
    <row r="666" customFormat="false" ht="12.75" hidden="false" customHeight="false" outlineLevel="0" collapsed="false">
      <c r="B666" s="125"/>
    </row>
    <row r="667" customFormat="false" ht="12.75" hidden="false" customHeight="false" outlineLevel="0" collapsed="false">
      <c r="B667" s="125"/>
    </row>
    <row r="668" customFormat="false" ht="12.75" hidden="false" customHeight="false" outlineLevel="0" collapsed="false">
      <c r="B668" s="125"/>
    </row>
    <row r="669" customFormat="false" ht="12.75" hidden="false" customHeight="false" outlineLevel="0" collapsed="false">
      <c r="B669" s="125"/>
    </row>
    <row r="670" customFormat="false" ht="12.75" hidden="false" customHeight="false" outlineLevel="0" collapsed="false">
      <c r="B670" s="125"/>
    </row>
    <row r="671" customFormat="false" ht="12.75" hidden="false" customHeight="false" outlineLevel="0" collapsed="false">
      <c r="B671" s="125"/>
    </row>
    <row r="672" customFormat="false" ht="12.75" hidden="false" customHeight="false" outlineLevel="0" collapsed="false">
      <c r="B672" s="125"/>
    </row>
    <row r="673" customFormat="false" ht="12.75" hidden="false" customHeight="false" outlineLevel="0" collapsed="false">
      <c r="B673" s="125"/>
    </row>
    <row r="674" customFormat="false" ht="12.75" hidden="false" customHeight="false" outlineLevel="0" collapsed="false">
      <c r="B674" s="125"/>
    </row>
    <row r="675" customFormat="false" ht="12.75" hidden="false" customHeight="false" outlineLevel="0" collapsed="false">
      <c r="B675" s="125"/>
    </row>
    <row r="676" customFormat="false" ht="12.75" hidden="false" customHeight="false" outlineLevel="0" collapsed="false">
      <c r="B676" s="125"/>
    </row>
    <row r="677" customFormat="false" ht="12.75" hidden="false" customHeight="false" outlineLevel="0" collapsed="false">
      <c r="B677" s="125"/>
    </row>
    <row r="678" customFormat="false" ht="12.75" hidden="false" customHeight="false" outlineLevel="0" collapsed="false">
      <c r="B678" s="125"/>
    </row>
    <row r="679" customFormat="false" ht="12.75" hidden="false" customHeight="false" outlineLevel="0" collapsed="false">
      <c r="B679" s="125"/>
    </row>
    <row r="680" customFormat="false" ht="12.75" hidden="false" customHeight="false" outlineLevel="0" collapsed="false">
      <c r="B680" s="125"/>
    </row>
    <row r="681" customFormat="false" ht="12.75" hidden="false" customHeight="false" outlineLevel="0" collapsed="false">
      <c r="B681" s="125"/>
    </row>
    <row r="682" customFormat="false" ht="12.75" hidden="false" customHeight="false" outlineLevel="0" collapsed="false">
      <c r="B682" s="125"/>
    </row>
    <row r="683" customFormat="false" ht="12.75" hidden="false" customHeight="false" outlineLevel="0" collapsed="false">
      <c r="B683" s="125"/>
    </row>
    <row r="684" customFormat="false" ht="12.75" hidden="false" customHeight="false" outlineLevel="0" collapsed="false">
      <c r="B684" s="125"/>
    </row>
    <row r="685" customFormat="false" ht="12.75" hidden="false" customHeight="false" outlineLevel="0" collapsed="false">
      <c r="B685" s="125"/>
    </row>
    <row r="686" customFormat="false" ht="12.75" hidden="false" customHeight="false" outlineLevel="0" collapsed="false">
      <c r="B686" s="125"/>
    </row>
    <row r="687" customFormat="false" ht="12.75" hidden="false" customHeight="false" outlineLevel="0" collapsed="false">
      <c r="B687" s="125"/>
    </row>
    <row r="688" customFormat="false" ht="12.75" hidden="false" customHeight="false" outlineLevel="0" collapsed="false">
      <c r="B688" s="125"/>
    </row>
    <row r="689" customFormat="false" ht="12.75" hidden="false" customHeight="false" outlineLevel="0" collapsed="false">
      <c r="B689" s="125"/>
    </row>
    <row r="690" customFormat="false" ht="12.75" hidden="false" customHeight="false" outlineLevel="0" collapsed="false">
      <c r="B690" s="125"/>
    </row>
    <row r="691" customFormat="false" ht="12.75" hidden="false" customHeight="false" outlineLevel="0" collapsed="false">
      <c r="B691" s="125"/>
    </row>
    <row r="692" customFormat="false" ht="12.75" hidden="false" customHeight="false" outlineLevel="0" collapsed="false">
      <c r="B692" s="125"/>
    </row>
    <row r="693" customFormat="false" ht="12.75" hidden="false" customHeight="false" outlineLevel="0" collapsed="false">
      <c r="B693" s="125"/>
    </row>
    <row r="694" customFormat="false" ht="12.75" hidden="false" customHeight="false" outlineLevel="0" collapsed="false">
      <c r="B694" s="125"/>
    </row>
    <row r="695" customFormat="false" ht="12.75" hidden="false" customHeight="false" outlineLevel="0" collapsed="false">
      <c r="B695" s="125"/>
    </row>
    <row r="696" customFormat="false" ht="12.75" hidden="false" customHeight="false" outlineLevel="0" collapsed="false">
      <c r="B696" s="125"/>
    </row>
    <row r="697" customFormat="false" ht="12.75" hidden="false" customHeight="false" outlineLevel="0" collapsed="false">
      <c r="B697" s="125"/>
    </row>
    <row r="698" customFormat="false" ht="12.75" hidden="false" customHeight="false" outlineLevel="0" collapsed="false">
      <c r="B698" s="125"/>
    </row>
    <row r="699" customFormat="false" ht="12.75" hidden="false" customHeight="false" outlineLevel="0" collapsed="false">
      <c r="B699" s="125"/>
    </row>
    <row r="700" customFormat="false" ht="12.75" hidden="false" customHeight="false" outlineLevel="0" collapsed="false">
      <c r="B700" s="125"/>
    </row>
    <row r="701" customFormat="false" ht="12.75" hidden="false" customHeight="false" outlineLevel="0" collapsed="false">
      <c r="B701" s="125"/>
    </row>
    <row r="702" customFormat="false" ht="12.75" hidden="false" customHeight="false" outlineLevel="0" collapsed="false">
      <c r="B702" s="125"/>
    </row>
    <row r="703" customFormat="false" ht="12.75" hidden="false" customHeight="false" outlineLevel="0" collapsed="false">
      <c r="B703" s="125"/>
    </row>
    <row r="704" customFormat="false" ht="12.75" hidden="false" customHeight="false" outlineLevel="0" collapsed="false">
      <c r="B704" s="125"/>
    </row>
    <row r="705" customFormat="false" ht="12.75" hidden="false" customHeight="false" outlineLevel="0" collapsed="false">
      <c r="B705" s="125"/>
    </row>
    <row r="706" customFormat="false" ht="12.75" hidden="false" customHeight="false" outlineLevel="0" collapsed="false">
      <c r="B706" s="125"/>
    </row>
    <row r="707" customFormat="false" ht="12.75" hidden="false" customHeight="false" outlineLevel="0" collapsed="false">
      <c r="B707" s="125"/>
    </row>
    <row r="708" customFormat="false" ht="12.75" hidden="false" customHeight="false" outlineLevel="0" collapsed="false">
      <c r="B708" s="125"/>
    </row>
    <row r="709" customFormat="false" ht="12.75" hidden="false" customHeight="false" outlineLevel="0" collapsed="false">
      <c r="B709" s="125"/>
    </row>
    <row r="710" customFormat="false" ht="12.75" hidden="false" customHeight="false" outlineLevel="0" collapsed="false">
      <c r="B710" s="125"/>
    </row>
    <row r="711" customFormat="false" ht="12.75" hidden="false" customHeight="false" outlineLevel="0" collapsed="false">
      <c r="B711" s="125"/>
    </row>
    <row r="712" customFormat="false" ht="12.75" hidden="false" customHeight="false" outlineLevel="0" collapsed="false">
      <c r="B712" s="125"/>
    </row>
    <row r="713" customFormat="false" ht="12.75" hidden="false" customHeight="false" outlineLevel="0" collapsed="false">
      <c r="B713" s="125"/>
    </row>
    <row r="714" customFormat="false" ht="12.75" hidden="false" customHeight="false" outlineLevel="0" collapsed="false">
      <c r="B714" s="125"/>
    </row>
    <row r="715" customFormat="false" ht="12.75" hidden="false" customHeight="false" outlineLevel="0" collapsed="false">
      <c r="B715" s="125"/>
    </row>
    <row r="716" customFormat="false" ht="12.75" hidden="false" customHeight="false" outlineLevel="0" collapsed="false">
      <c r="B716" s="125"/>
    </row>
    <row r="717" customFormat="false" ht="12.75" hidden="false" customHeight="false" outlineLevel="0" collapsed="false">
      <c r="B717" s="125"/>
    </row>
    <row r="718" customFormat="false" ht="12.75" hidden="false" customHeight="false" outlineLevel="0" collapsed="false">
      <c r="B718" s="125"/>
    </row>
    <row r="719" customFormat="false" ht="12.75" hidden="false" customHeight="false" outlineLevel="0" collapsed="false">
      <c r="B719" s="125"/>
    </row>
    <row r="720" customFormat="false" ht="12.75" hidden="false" customHeight="false" outlineLevel="0" collapsed="false">
      <c r="B720" s="125"/>
    </row>
    <row r="721" customFormat="false" ht="12.75" hidden="false" customHeight="false" outlineLevel="0" collapsed="false">
      <c r="B721" s="125"/>
    </row>
    <row r="722" customFormat="false" ht="12.75" hidden="false" customHeight="false" outlineLevel="0" collapsed="false">
      <c r="B722" s="125"/>
    </row>
    <row r="723" customFormat="false" ht="12.75" hidden="false" customHeight="false" outlineLevel="0" collapsed="false">
      <c r="B723" s="125"/>
    </row>
    <row r="724" customFormat="false" ht="12.75" hidden="false" customHeight="false" outlineLevel="0" collapsed="false">
      <c r="B724" s="125"/>
    </row>
    <row r="725" customFormat="false" ht="12.75" hidden="false" customHeight="false" outlineLevel="0" collapsed="false">
      <c r="B725" s="125"/>
    </row>
    <row r="726" customFormat="false" ht="12.75" hidden="false" customHeight="false" outlineLevel="0" collapsed="false">
      <c r="B726" s="125"/>
    </row>
    <row r="727" customFormat="false" ht="12.75" hidden="false" customHeight="false" outlineLevel="0" collapsed="false">
      <c r="B727" s="125"/>
    </row>
    <row r="728" customFormat="false" ht="12.75" hidden="false" customHeight="false" outlineLevel="0" collapsed="false">
      <c r="B728" s="125"/>
    </row>
    <row r="729" customFormat="false" ht="12.75" hidden="false" customHeight="false" outlineLevel="0" collapsed="false">
      <c r="B729" s="125"/>
    </row>
    <row r="730" customFormat="false" ht="12.75" hidden="false" customHeight="false" outlineLevel="0" collapsed="false">
      <c r="B730" s="125"/>
    </row>
    <row r="731" customFormat="false" ht="12.75" hidden="false" customHeight="false" outlineLevel="0" collapsed="false">
      <c r="B731" s="125"/>
    </row>
    <row r="732" customFormat="false" ht="12.75" hidden="false" customHeight="false" outlineLevel="0" collapsed="false">
      <c r="B732" s="125"/>
    </row>
    <row r="733" customFormat="false" ht="12.75" hidden="false" customHeight="false" outlineLevel="0" collapsed="false">
      <c r="B733" s="125"/>
    </row>
    <row r="734" customFormat="false" ht="12.75" hidden="false" customHeight="false" outlineLevel="0" collapsed="false">
      <c r="B734" s="125"/>
    </row>
    <row r="735" customFormat="false" ht="12.75" hidden="false" customHeight="false" outlineLevel="0" collapsed="false">
      <c r="B735" s="125"/>
    </row>
    <row r="736" customFormat="false" ht="12.75" hidden="false" customHeight="false" outlineLevel="0" collapsed="false">
      <c r="B736" s="125"/>
    </row>
    <row r="737" customFormat="false" ht="12.75" hidden="false" customHeight="false" outlineLevel="0" collapsed="false">
      <c r="B737" s="125"/>
    </row>
    <row r="738" customFormat="false" ht="12.75" hidden="false" customHeight="false" outlineLevel="0" collapsed="false">
      <c r="B738" s="125"/>
    </row>
    <row r="739" customFormat="false" ht="12.75" hidden="false" customHeight="false" outlineLevel="0" collapsed="false">
      <c r="B739" s="125"/>
    </row>
    <row r="740" customFormat="false" ht="12.75" hidden="false" customHeight="false" outlineLevel="0" collapsed="false">
      <c r="B740" s="125"/>
    </row>
    <row r="741" customFormat="false" ht="12.75" hidden="false" customHeight="false" outlineLevel="0" collapsed="false">
      <c r="B741" s="125"/>
    </row>
    <row r="742" customFormat="false" ht="12.75" hidden="false" customHeight="false" outlineLevel="0" collapsed="false">
      <c r="B742" s="125"/>
    </row>
    <row r="743" customFormat="false" ht="12.75" hidden="false" customHeight="false" outlineLevel="0" collapsed="false">
      <c r="B743" s="125"/>
    </row>
    <row r="744" customFormat="false" ht="12.75" hidden="false" customHeight="false" outlineLevel="0" collapsed="false">
      <c r="B744" s="125"/>
    </row>
    <row r="745" customFormat="false" ht="12.75" hidden="false" customHeight="false" outlineLevel="0" collapsed="false">
      <c r="B745" s="125"/>
    </row>
    <row r="746" customFormat="false" ht="12.75" hidden="false" customHeight="false" outlineLevel="0" collapsed="false">
      <c r="B746" s="125"/>
    </row>
    <row r="747" customFormat="false" ht="12.75" hidden="false" customHeight="false" outlineLevel="0" collapsed="false">
      <c r="B747" s="125"/>
    </row>
    <row r="748" customFormat="false" ht="12.75" hidden="false" customHeight="false" outlineLevel="0" collapsed="false">
      <c r="B748" s="125"/>
    </row>
    <row r="749" customFormat="false" ht="12.75" hidden="false" customHeight="false" outlineLevel="0" collapsed="false">
      <c r="B749" s="125"/>
    </row>
    <row r="750" customFormat="false" ht="12.75" hidden="false" customHeight="false" outlineLevel="0" collapsed="false">
      <c r="B750" s="125"/>
    </row>
    <row r="751" customFormat="false" ht="12.75" hidden="false" customHeight="false" outlineLevel="0" collapsed="false">
      <c r="B751" s="125"/>
    </row>
    <row r="752" customFormat="false" ht="12.75" hidden="false" customHeight="false" outlineLevel="0" collapsed="false">
      <c r="B752" s="125"/>
    </row>
    <row r="753" customFormat="false" ht="12.75" hidden="false" customHeight="false" outlineLevel="0" collapsed="false">
      <c r="B753" s="125"/>
    </row>
    <row r="754" customFormat="false" ht="12.75" hidden="false" customHeight="false" outlineLevel="0" collapsed="false">
      <c r="B754" s="125"/>
    </row>
    <row r="755" customFormat="false" ht="12.75" hidden="false" customHeight="false" outlineLevel="0" collapsed="false">
      <c r="B755" s="125"/>
    </row>
    <row r="756" customFormat="false" ht="12.75" hidden="false" customHeight="false" outlineLevel="0" collapsed="false">
      <c r="B756" s="125"/>
    </row>
    <row r="757" customFormat="false" ht="12.75" hidden="false" customHeight="false" outlineLevel="0" collapsed="false">
      <c r="B757" s="125"/>
    </row>
    <row r="758" customFormat="false" ht="12.75" hidden="false" customHeight="false" outlineLevel="0" collapsed="false">
      <c r="B758" s="125"/>
    </row>
    <row r="759" customFormat="false" ht="12.75" hidden="false" customHeight="false" outlineLevel="0" collapsed="false">
      <c r="B759" s="125"/>
    </row>
    <row r="760" customFormat="false" ht="12.75" hidden="false" customHeight="false" outlineLevel="0" collapsed="false">
      <c r="B760" s="125"/>
    </row>
    <row r="761" customFormat="false" ht="12.75" hidden="false" customHeight="false" outlineLevel="0" collapsed="false">
      <c r="B761" s="125"/>
    </row>
    <row r="762" customFormat="false" ht="12.75" hidden="false" customHeight="false" outlineLevel="0" collapsed="false">
      <c r="B762" s="125"/>
    </row>
    <row r="763" customFormat="false" ht="12.75" hidden="false" customHeight="false" outlineLevel="0" collapsed="false">
      <c r="B763" s="125"/>
    </row>
    <row r="764" customFormat="false" ht="12.75" hidden="false" customHeight="false" outlineLevel="0" collapsed="false">
      <c r="B764" s="125"/>
    </row>
    <row r="765" customFormat="false" ht="12.75" hidden="false" customHeight="false" outlineLevel="0" collapsed="false">
      <c r="B765" s="125"/>
    </row>
    <row r="766" customFormat="false" ht="12.75" hidden="false" customHeight="false" outlineLevel="0" collapsed="false">
      <c r="B766" s="125"/>
    </row>
    <row r="767" customFormat="false" ht="12.75" hidden="false" customHeight="false" outlineLevel="0" collapsed="false">
      <c r="B767" s="125"/>
    </row>
    <row r="768" customFormat="false" ht="12.75" hidden="false" customHeight="false" outlineLevel="0" collapsed="false">
      <c r="B768" s="125"/>
    </row>
    <row r="769" customFormat="false" ht="12.75" hidden="false" customHeight="false" outlineLevel="0" collapsed="false">
      <c r="B769" s="125"/>
    </row>
    <row r="770" customFormat="false" ht="12.75" hidden="false" customHeight="false" outlineLevel="0" collapsed="false">
      <c r="B770" s="125"/>
    </row>
    <row r="771" customFormat="false" ht="12.75" hidden="false" customHeight="false" outlineLevel="0" collapsed="false">
      <c r="B771" s="125"/>
    </row>
    <row r="772" customFormat="false" ht="12.75" hidden="false" customHeight="false" outlineLevel="0" collapsed="false">
      <c r="B772" s="125"/>
    </row>
    <row r="773" customFormat="false" ht="12.75" hidden="false" customHeight="false" outlineLevel="0" collapsed="false">
      <c r="B773" s="125"/>
    </row>
    <row r="774" customFormat="false" ht="12.75" hidden="false" customHeight="false" outlineLevel="0" collapsed="false">
      <c r="B774" s="125"/>
    </row>
    <row r="775" customFormat="false" ht="12.75" hidden="false" customHeight="false" outlineLevel="0" collapsed="false">
      <c r="B775" s="125"/>
    </row>
    <row r="776" customFormat="false" ht="12.75" hidden="false" customHeight="false" outlineLevel="0" collapsed="false">
      <c r="B776" s="125"/>
    </row>
    <row r="777" customFormat="false" ht="12.75" hidden="false" customHeight="false" outlineLevel="0" collapsed="false">
      <c r="B777" s="125"/>
    </row>
    <row r="778" customFormat="false" ht="12.75" hidden="false" customHeight="false" outlineLevel="0" collapsed="false">
      <c r="B778" s="125"/>
    </row>
    <row r="779" customFormat="false" ht="12.75" hidden="false" customHeight="false" outlineLevel="0" collapsed="false">
      <c r="B779" s="125"/>
    </row>
    <row r="780" customFormat="false" ht="12.75" hidden="false" customHeight="false" outlineLevel="0" collapsed="false">
      <c r="B780" s="125"/>
    </row>
    <row r="781" customFormat="false" ht="12.75" hidden="false" customHeight="false" outlineLevel="0" collapsed="false">
      <c r="B781" s="125"/>
    </row>
    <row r="782" customFormat="false" ht="12.75" hidden="false" customHeight="false" outlineLevel="0" collapsed="false">
      <c r="B782" s="125"/>
    </row>
    <row r="783" customFormat="false" ht="12.75" hidden="false" customHeight="false" outlineLevel="0" collapsed="false">
      <c r="B783" s="125"/>
    </row>
    <row r="784" customFormat="false" ht="12.75" hidden="false" customHeight="false" outlineLevel="0" collapsed="false">
      <c r="B784" s="125"/>
    </row>
    <row r="785" customFormat="false" ht="12.75" hidden="false" customHeight="false" outlineLevel="0" collapsed="false">
      <c r="B785" s="125"/>
    </row>
    <row r="786" customFormat="false" ht="12.75" hidden="false" customHeight="false" outlineLevel="0" collapsed="false">
      <c r="B786" s="125"/>
    </row>
    <row r="787" customFormat="false" ht="12.75" hidden="false" customHeight="false" outlineLevel="0" collapsed="false">
      <c r="B787" s="125"/>
    </row>
    <row r="788" customFormat="false" ht="12.75" hidden="false" customHeight="false" outlineLevel="0" collapsed="false">
      <c r="B788" s="125"/>
    </row>
    <row r="789" customFormat="false" ht="12.75" hidden="false" customHeight="false" outlineLevel="0" collapsed="false">
      <c r="B789" s="125"/>
    </row>
    <row r="790" customFormat="false" ht="12.75" hidden="false" customHeight="false" outlineLevel="0" collapsed="false">
      <c r="B790" s="125"/>
    </row>
    <row r="791" customFormat="false" ht="12.75" hidden="false" customHeight="false" outlineLevel="0" collapsed="false">
      <c r="B791" s="125"/>
    </row>
    <row r="792" customFormat="false" ht="12.75" hidden="false" customHeight="false" outlineLevel="0" collapsed="false">
      <c r="B792" s="125"/>
    </row>
    <row r="793" customFormat="false" ht="12.75" hidden="false" customHeight="false" outlineLevel="0" collapsed="false">
      <c r="B793" s="125"/>
    </row>
    <row r="794" customFormat="false" ht="12.75" hidden="false" customHeight="false" outlineLevel="0" collapsed="false">
      <c r="B794" s="125"/>
    </row>
    <row r="795" customFormat="false" ht="12.75" hidden="false" customHeight="false" outlineLevel="0" collapsed="false">
      <c r="B795" s="125"/>
    </row>
    <row r="796" customFormat="false" ht="12.75" hidden="false" customHeight="false" outlineLevel="0" collapsed="false">
      <c r="B796" s="125"/>
    </row>
    <row r="797" customFormat="false" ht="12.75" hidden="false" customHeight="false" outlineLevel="0" collapsed="false">
      <c r="B797" s="125"/>
    </row>
    <row r="798" customFormat="false" ht="12.75" hidden="false" customHeight="false" outlineLevel="0" collapsed="false">
      <c r="B798" s="125"/>
    </row>
    <row r="799" customFormat="false" ht="12.75" hidden="false" customHeight="false" outlineLevel="0" collapsed="false">
      <c r="B799" s="125"/>
    </row>
    <row r="800" customFormat="false" ht="12.75" hidden="false" customHeight="false" outlineLevel="0" collapsed="false">
      <c r="B800" s="125"/>
    </row>
    <row r="801" customFormat="false" ht="12.75" hidden="false" customHeight="false" outlineLevel="0" collapsed="false">
      <c r="B801" s="125"/>
    </row>
    <row r="802" customFormat="false" ht="12.75" hidden="false" customHeight="false" outlineLevel="0" collapsed="false">
      <c r="B802" s="125"/>
    </row>
    <row r="803" customFormat="false" ht="12.75" hidden="false" customHeight="false" outlineLevel="0" collapsed="false">
      <c r="B803" s="125"/>
    </row>
    <row r="804" customFormat="false" ht="12.75" hidden="false" customHeight="false" outlineLevel="0" collapsed="false">
      <c r="B804" s="125"/>
    </row>
    <row r="805" customFormat="false" ht="12.75" hidden="false" customHeight="false" outlineLevel="0" collapsed="false">
      <c r="B805" s="125"/>
    </row>
    <row r="806" customFormat="false" ht="12.75" hidden="false" customHeight="false" outlineLevel="0" collapsed="false">
      <c r="B806" s="125"/>
    </row>
    <row r="807" customFormat="false" ht="12.75" hidden="false" customHeight="false" outlineLevel="0" collapsed="false">
      <c r="B807"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4.99"/>
    <col collapsed="false" customWidth="true" hidden="false" outlineLevel="0" max="3" min="3" style="0" width="13.28"/>
    <col collapsed="false" customWidth="true" hidden="false" outlineLevel="0" max="4" min="4" style="0" width="12.28"/>
    <col collapsed="false" customWidth="true" hidden="false" outlineLevel="0" max="5" min="5" style="0" width="13.14"/>
    <col collapsed="false" customWidth="true" hidden="false" outlineLevel="0" max="6" min="6" style="0" width="12.28"/>
    <col collapsed="false" customWidth="true" hidden="false" outlineLevel="0" max="7" min="7" style="0" width="17.42"/>
    <col collapsed="false" customWidth="true" hidden="false" outlineLevel="0" max="8" min="8" style="0" width="16.13"/>
    <col collapsed="false" customWidth="true" hidden="false" outlineLevel="0" max="9" min="9" style="0" width="15.99"/>
    <col collapsed="false" customWidth="true" hidden="false" outlineLevel="0" max="10" min="10" style="0" width="14.14"/>
    <col collapsed="false" customWidth="true" hidden="false" outlineLevel="0" max="61" min="11" style="0" width="11.56"/>
  </cols>
  <sheetData>
    <row r="1" s="2" customFormat="true" ht="12" hidden="false" customHeight="false" outlineLevel="0" collapsed="false">
      <c r="A1" s="2" t="s">
        <v>148</v>
      </c>
      <c r="I1" s="32" t="s">
        <v>149</v>
      </c>
    </row>
    <row r="2" s="2" customFormat="true" ht="11.25" hidden="false" customHeight="false" outlineLevel="0" collapsed="false">
      <c r="A2" s="2" t="s">
        <v>150</v>
      </c>
      <c r="G2" s="22" t="s">
        <v>70</v>
      </c>
      <c r="H2" s="25"/>
      <c r="I2" s="22" t="s">
        <v>71</v>
      </c>
      <c r="J2" s="25"/>
      <c r="K2" s="32" t="s">
        <v>151</v>
      </c>
    </row>
    <row r="3" s="27" customFormat="true" ht="12.75" hidden="false" customHeight="false" outlineLevel="0" collapsed="false">
      <c r="A3" s="2" t="s">
        <v>72</v>
      </c>
      <c r="B3" s="2"/>
      <c r="C3" s="26" t="n">
        <v>7750000</v>
      </c>
      <c r="D3" s="2" t="s">
        <v>73</v>
      </c>
      <c r="E3" s="2"/>
      <c r="G3" s="28" t="s">
        <v>152</v>
      </c>
      <c r="H3" s="36" t="n">
        <v>0.0848</v>
      </c>
      <c r="I3" s="28" t="s">
        <v>152</v>
      </c>
      <c r="J3" s="31"/>
    </row>
    <row r="4" s="27" customFormat="true" ht="12.75" hidden="false" customHeight="false" outlineLevel="0" collapsed="false">
      <c r="A4" s="32" t="s">
        <v>76</v>
      </c>
      <c r="C4" s="33" t="n">
        <v>0.0702385</v>
      </c>
      <c r="G4" s="28" t="s">
        <v>85</v>
      </c>
      <c r="H4" s="36" t="n">
        <v>365</v>
      </c>
      <c r="I4" s="28" t="s">
        <v>85</v>
      </c>
      <c r="J4" s="31"/>
    </row>
    <row r="5" s="27" customFormat="true" ht="12.75" hidden="false" customHeight="false" outlineLevel="0" collapsed="false">
      <c r="A5" s="32" t="s">
        <v>80</v>
      </c>
      <c r="B5" s="37"/>
      <c r="C5" s="26" t="n">
        <v>70200000</v>
      </c>
      <c r="D5" s="38"/>
      <c r="G5" s="28" t="s">
        <v>81</v>
      </c>
      <c r="H5" s="40" t="n">
        <v>500000</v>
      </c>
      <c r="I5" s="28" t="s">
        <v>81</v>
      </c>
      <c r="J5" s="31"/>
    </row>
    <row r="6" s="27" customFormat="true" ht="13.5" hidden="false" customHeight="false" outlineLevel="0" collapsed="false">
      <c r="A6" s="32" t="s">
        <v>83</v>
      </c>
      <c r="B6" s="37"/>
      <c r="C6" s="41" t="n">
        <v>56000000</v>
      </c>
      <c r="D6" s="27" t="s">
        <v>84</v>
      </c>
      <c r="G6" s="48" t="s">
        <v>153</v>
      </c>
      <c r="H6" s="126" t="n">
        <v>0.5</v>
      </c>
      <c r="I6" s="48" t="s">
        <v>153</v>
      </c>
      <c r="J6" s="127"/>
    </row>
    <row r="7" s="27" customFormat="true" ht="12.75" hidden="false" customHeight="false" outlineLevel="0" collapsed="false">
      <c r="A7" s="32" t="s">
        <v>154</v>
      </c>
      <c r="B7" s="37"/>
      <c r="C7" s="26" t="n">
        <v>56000000</v>
      </c>
      <c r="D7" s="38"/>
      <c r="F7" s="37"/>
      <c r="G7" s="54"/>
      <c r="H7" s="128"/>
    </row>
    <row r="8" s="27" customFormat="true" ht="12.75" hidden="false" customHeight="false" outlineLevel="0" collapsed="false">
      <c r="B8" s="46"/>
      <c r="C8" s="53"/>
      <c r="E8" s="32"/>
      <c r="F8" s="37"/>
      <c r="G8" s="54"/>
      <c r="H8" s="38"/>
    </row>
    <row r="9" s="27" customFormat="true" ht="12.75" hidden="false" customHeight="false" outlineLevel="0" collapsed="false">
      <c r="B9" s="46"/>
      <c r="C9" s="53"/>
      <c r="E9" s="32"/>
      <c r="F9" s="37"/>
      <c r="G9" s="54"/>
      <c r="H9" s="38"/>
    </row>
    <row r="10" s="27" customFormat="true" ht="12.75" hidden="false" customHeight="false" outlineLevel="0" collapsed="false">
      <c r="B10" s="46"/>
      <c r="C10" s="53"/>
      <c r="E10" s="32"/>
      <c r="F10" s="37"/>
      <c r="G10" s="54"/>
      <c r="H10" s="38"/>
    </row>
    <row r="11" s="70" customFormat="true" ht="25.5" hidden="false" customHeight="true" outlineLevel="0" collapsed="false">
      <c r="B11" s="70" t="s">
        <v>94</v>
      </c>
      <c r="C11" s="70" t="s">
        <v>95</v>
      </c>
      <c r="D11" s="70" t="s">
        <v>96</v>
      </c>
      <c r="E11" s="70" t="s">
        <v>97</v>
      </c>
      <c r="F11" s="70" t="s">
        <v>98</v>
      </c>
      <c r="G11" s="70" t="s">
        <v>100</v>
      </c>
    </row>
    <row r="12" customFormat="false" ht="12.75" hidden="false" customHeight="false" outlineLevel="0" collapsed="false">
      <c r="A12" s="1" t="n">
        <v>1</v>
      </c>
      <c r="B12" s="87" t="n">
        <v>36068</v>
      </c>
      <c r="C12" s="72" t="n">
        <v>78844739</v>
      </c>
      <c r="D12" s="77" t="n">
        <v>0</v>
      </c>
      <c r="E12" s="77"/>
      <c r="F12" s="129"/>
      <c r="G12" s="130"/>
    </row>
    <row r="13" customFormat="false" ht="12.75" hidden="false" customHeight="false" outlineLevel="0" collapsed="false">
      <c r="A13" s="1" t="n">
        <v>2</v>
      </c>
      <c r="B13" s="108" t="n">
        <v>36160</v>
      </c>
      <c r="C13" s="77" t="n">
        <f aca="false">C12-D13</f>
        <v>78381484.4600629</v>
      </c>
      <c r="D13" s="77" t="n">
        <f aca="false">F13-E13</f>
        <v>463254.539937125</v>
      </c>
      <c r="E13" s="77" t="n">
        <f aca="false">C12*$C$4/4</f>
        <v>1384484.05006287</v>
      </c>
      <c r="F13" s="88" t="n">
        <v>1847738.59</v>
      </c>
      <c r="G13" s="77" t="n">
        <f aca="false">-$C$3/4</f>
        <v>-1937500</v>
      </c>
      <c r="I13" s="131"/>
      <c r="J13" s="79"/>
    </row>
    <row r="14" customFormat="false" ht="12.75" hidden="false" customHeight="false" outlineLevel="0" collapsed="false">
      <c r="A14" s="1" t="n">
        <v>3</v>
      </c>
      <c r="B14" s="87" t="n">
        <v>36250</v>
      </c>
      <c r="C14" s="77" t="n">
        <f aca="false">C13-D14</f>
        <v>77910095.3441249</v>
      </c>
      <c r="D14" s="77" t="n">
        <f aca="false">F14-E14</f>
        <v>471389.115937969</v>
      </c>
      <c r="E14" s="77" t="n">
        <f aca="false">C13*$C$4/4</f>
        <v>1376349.47406203</v>
      </c>
      <c r="F14" s="88" t="n">
        <v>1847738.59</v>
      </c>
      <c r="G14" s="77" t="n">
        <f aca="false">-$C$3/4</f>
        <v>-1937500</v>
      </c>
      <c r="H14" s="79"/>
      <c r="I14" s="79"/>
      <c r="J14" s="79"/>
    </row>
    <row r="15" customFormat="false" ht="12.75" hidden="false" customHeight="false" outlineLevel="0" collapsed="false">
      <c r="A15" s="1" t="n">
        <v>4</v>
      </c>
      <c r="B15" s="108" t="n">
        <v>36341</v>
      </c>
      <c r="C15" s="77" t="n">
        <f aca="false">C14-D15</f>
        <v>77430428.812082</v>
      </c>
      <c r="D15" s="77" t="n">
        <f aca="false">F15-E15</f>
        <v>479666.532042921</v>
      </c>
      <c r="E15" s="77" t="n">
        <f aca="false">C14*$C$4/4</f>
        <v>1368072.05795708</v>
      </c>
      <c r="F15" s="88" t="n">
        <v>1847738.59</v>
      </c>
      <c r="G15" s="77" t="n">
        <f aca="false">-$C$3/4</f>
        <v>-1937500</v>
      </c>
      <c r="H15" s="79"/>
      <c r="I15" s="79"/>
      <c r="J15" s="79"/>
    </row>
    <row r="16" customFormat="false" ht="12.75" hidden="false" customHeight="false" outlineLevel="0" collapsed="false">
      <c r="A16" s="1" t="n">
        <v>5</v>
      </c>
      <c r="B16" s="87" t="n">
        <v>36433</v>
      </c>
      <c r="C16" s="77" t="n">
        <f aca="false">C15-D16</f>
        <v>76942339.5156114</v>
      </c>
      <c r="D16" s="77" t="n">
        <f aca="false">F16-E16</f>
        <v>488089.296470645</v>
      </c>
      <c r="E16" s="77" t="n">
        <f aca="false">C15*$C$4/4</f>
        <v>1359649.29352936</v>
      </c>
      <c r="F16" s="88" t="n">
        <v>1847738.59</v>
      </c>
      <c r="G16" s="77" t="n">
        <f aca="false">-$C$3/4</f>
        <v>-1937500</v>
      </c>
      <c r="I16" s="79"/>
      <c r="J16" s="79"/>
    </row>
    <row r="17" customFormat="false" ht="12.75" hidden="false" customHeight="false" outlineLevel="0" collapsed="false">
      <c r="A17" s="1" t="n">
        <v>6</v>
      </c>
      <c r="B17" s="108" t="n">
        <v>36525</v>
      </c>
      <c r="C17" s="77" t="n">
        <f aca="false">C16-D17</f>
        <v>76445679.5541282</v>
      </c>
      <c r="D17" s="77" t="n">
        <f aca="false">F17-E17</f>
        <v>496659.961483183</v>
      </c>
      <c r="E17" s="77" t="n">
        <f aca="false">C16*$C$4/4</f>
        <v>1351078.62851682</v>
      </c>
      <c r="F17" s="88" t="n">
        <v>1847738.59</v>
      </c>
      <c r="G17" s="77" t="n">
        <f aca="false">-$C$3/4</f>
        <v>-1937500</v>
      </c>
      <c r="I17" s="79"/>
      <c r="J17" s="79"/>
    </row>
    <row r="18" customFormat="false" ht="12.75" hidden="false" customHeight="false" outlineLevel="0" collapsed="false">
      <c r="A18" s="1" t="n">
        <v>7</v>
      </c>
      <c r="B18" s="87" t="n">
        <v>36616</v>
      </c>
      <c r="C18" s="77" t="n">
        <f aca="false">C17-D18</f>
        <v>75940298.4299688</v>
      </c>
      <c r="D18" s="77" t="n">
        <f aca="false">F18-E18</f>
        <v>505381.124159342</v>
      </c>
      <c r="E18" s="77" t="n">
        <f aca="false">C17*$C$4/4</f>
        <v>1342357.46584066</v>
      </c>
      <c r="F18" s="88" t="n">
        <v>1847738.59</v>
      </c>
      <c r="G18" s="77" t="n">
        <f aca="false">-$C$3/4</f>
        <v>-1937500</v>
      </c>
      <c r="I18" s="79"/>
      <c r="J18" s="79"/>
    </row>
    <row r="19" customFormat="false" ht="12.75" hidden="false" customHeight="false" outlineLevel="0" collapsed="false">
      <c r="A19" s="1" t="n">
        <v>8</v>
      </c>
      <c r="B19" s="108" t="n">
        <v>36707</v>
      </c>
      <c r="C19" s="77" t="n">
        <f aca="false">C18-D19</f>
        <v>75426043.0027872</v>
      </c>
      <c r="D19" s="77" t="n">
        <f aca="false">F19-E19</f>
        <v>514255.427181659</v>
      </c>
      <c r="E19" s="77" t="n">
        <f aca="false">C18*$C$4/4</f>
        <v>1333483.16281834</v>
      </c>
      <c r="F19" s="88" t="n">
        <v>1847738.59</v>
      </c>
      <c r="G19" s="77" t="n">
        <f aca="false">-$C$3/4</f>
        <v>-1937500</v>
      </c>
      <c r="I19" s="79"/>
      <c r="J19" s="79"/>
    </row>
    <row r="20" customFormat="false" ht="12.75" hidden="false" customHeight="false" outlineLevel="0" collapsed="false">
      <c r="A20" s="1" t="n">
        <v>9</v>
      </c>
      <c r="B20" s="87" t="n">
        <v>36799</v>
      </c>
      <c r="C20" s="77" t="n">
        <f aca="false">C19-D20</f>
        <v>74902757.44315</v>
      </c>
      <c r="D20" s="77" t="n">
        <f aca="false">F20-E20</f>
        <v>523285.559637184</v>
      </c>
      <c r="E20" s="77" t="n">
        <f aca="false">C19*$C$4/4</f>
        <v>1324453.03036282</v>
      </c>
      <c r="F20" s="88" t="n">
        <v>1847738.59</v>
      </c>
      <c r="G20" s="77" t="n">
        <f aca="false">-$C$3/4</f>
        <v>-1937500</v>
      </c>
      <c r="I20" s="79"/>
      <c r="J20" s="79"/>
    </row>
    <row r="21" customFormat="false" ht="12.75" hidden="false" customHeight="false" outlineLevel="0" collapsed="false">
      <c r="A21" s="1" t="n">
        <v>10</v>
      </c>
      <c r="B21" s="108" t="n">
        <v>36891</v>
      </c>
      <c r="C21" s="77" t="n">
        <f aca="false">C20-D21</f>
        <v>74370283.1853177</v>
      </c>
      <c r="D21" s="77" t="n">
        <f aca="false">F21-E21</f>
        <v>532474.257832328</v>
      </c>
      <c r="E21" s="77" t="n">
        <f aca="false">C20*$C$4/4</f>
        <v>1315264.33216767</v>
      </c>
      <c r="F21" s="88" t="n">
        <v>1847738.59</v>
      </c>
      <c r="G21" s="77" t="n">
        <f aca="false">-$C$3/4</f>
        <v>-1937500</v>
      </c>
      <c r="I21" s="79"/>
      <c r="J21" s="79"/>
    </row>
    <row r="22" customFormat="false" ht="12.75" hidden="false" customHeight="false" outlineLevel="0" collapsed="false">
      <c r="A22" s="1" t="n">
        <v>11</v>
      </c>
      <c r="B22" s="87" t="n">
        <v>36981</v>
      </c>
      <c r="C22" s="77" t="n">
        <f aca="false">C21-D22</f>
        <v>73828458.8791956</v>
      </c>
      <c r="D22" s="77" t="n">
        <f aca="false">F22-E22</f>
        <v>541824.306122017</v>
      </c>
      <c r="E22" s="77" t="n">
        <f aca="false">C21*$C$4/4</f>
        <v>1305914.28387798</v>
      </c>
      <c r="F22" s="88" t="n">
        <v>1847738.59</v>
      </c>
      <c r="G22" s="77" t="n">
        <f aca="false">-$C$3/4</f>
        <v>-1937500</v>
      </c>
      <c r="I22" s="79"/>
      <c r="J22" s="79"/>
    </row>
    <row r="23" customFormat="false" ht="12.75" hidden="false" customHeight="false" outlineLevel="0" collapsed="false">
      <c r="A23" s="1" t="n">
        <v>12</v>
      </c>
      <c r="B23" s="108" t="n">
        <v>37072</v>
      </c>
      <c r="C23" s="77" t="n">
        <f aca="false">C22-D23</f>
        <v>73277120.3414422</v>
      </c>
      <c r="D23" s="77" t="n">
        <f aca="false">F23-E23</f>
        <v>551338.537753405</v>
      </c>
      <c r="E23" s="77" t="n">
        <f aca="false">C22*$C$4/4</f>
        <v>1296400.0522466</v>
      </c>
      <c r="F23" s="88" t="n">
        <v>1847738.59</v>
      </c>
      <c r="G23" s="77" t="n">
        <f aca="false">-$C$3/4</f>
        <v>-1937500</v>
      </c>
      <c r="I23" s="79"/>
      <c r="J23" s="79"/>
    </row>
    <row r="24" customFormat="false" ht="12.75" hidden="false" customHeight="false" outlineLevel="0" collapsed="false">
      <c r="A24" s="1" t="n">
        <v>13</v>
      </c>
      <c r="B24" s="87" t="n">
        <v>37164</v>
      </c>
      <c r="C24" s="77" t="n">
        <f aca="false">C23-D24</f>
        <v>72716100.5057178</v>
      </c>
      <c r="D24" s="77" t="n">
        <f aca="false">F24-E24</f>
        <v>561019.835724403</v>
      </c>
      <c r="E24" s="77" t="n">
        <f aca="false">C23*$C$4/4</f>
        <v>1286718.7542756</v>
      </c>
      <c r="F24" s="88" t="n">
        <v>1847738.59</v>
      </c>
      <c r="G24" s="77" t="n">
        <f aca="false">-$C$3/4</f>
        <v>-1937500</v>
      </c>
      <c r="I24" s="79"/>
      <c r="J24" s="79"/>
    </row>
    <row r="25" customFormat="false" ht="12.75" hidden="false" customHeight="false" outlineLevel="0" collapsed="false">
      <c r="A25" s="1" t="n">
        <v>14</v>
      </c>
      <c r="B25" s="108" t="n">
        <v>37256</v>
      </c>
      <c r="C25" s="77" t="n">
        <f aca="false">C24-D25</f>
        <v>72145229.3720605</v>
      </c>
      <c r="D25" s="77" t="n">
        <f aca="false">F25-E25</f>
        <v>570871.133657285</v>
      </c>
      <c r="E25" s="77" t="n">
        <f aca="false">C24*$C$4/4</f>
        <v>1276867.45634272</v>
      </c>
      <c r="F25" s="88" t="n">
        <v>1847738.59</v>
      </c>
      <c r="G25" s="77" t="n">
        <f aca="false">-$C$3/4</f>
        <v>-1937500</v>
      </c>
      <c r="I25" s="79"/>
      <c r="J25" s="79"/>
    </row>
    <row r="26" customFormat="false" ht="12.75" hidden="false" customHeight="false" outlineLevel="0" collapsed="false">
      <c r="A26" s="1" t="n">
        <v>15</v>
      </c>
      <c r="B26" s="87" t="n">
        <v>37346</v>
      </c>
      <c r="C26" s="77" t="n">
        <f aca="false">C25-D26</f>
        <v>71564333.9553729</v>
      </c>
      <c r="D26" s="77" t="n">
        <f aca="false">F26-E26</f>
        <v>580895.416687632</v>
      </c>
      <c r="E26" s="77" t="n">
        <f aca="false">C25*$C$4/4</f>
        <v>1266843.17331237</v>
      </c>
      <c r="F26" s="88" t="n">
        <v>1847738.59</v>
      </c>
      <c r="G26" s="77" t="n">
        <f aca="false">-$C$3/4</f>
        <v>-1937500</v>
      </c>
      <c r="I26" s="79"/>
      <c r="J26" s="79"/>
    </row>
    <row r="27" customFormat="false" ht="12.75" hidden="false" customHeight="false" outlineLevel="0" collapsed="false">
      <c r="A27" s="1" t="n">
        <v>16</v>
      </c>
      <c r="B27" s="108" t="n">
        <v>37437</v>
      </c>
      <c r="C27" s="77" t="n">
        <f aca="false">C26-D27</f>
        <v>70973238.233004</v>
      </c>
      <c r="D27" s="77" t="n">
        <f aca="false">F27-E27</f>
        <v>591095.722368885</v>
      </c>
      <c r="E27" s="77" t="n">
        <f aca="false">C26*$C$4/4</f>
        <v>1256642.86763111</v>
      </c>
      <c r="F27" s="88" t="n">
        <v>1847738.59</v>
      </c>
      <c r="G27" s="77" t="n">
        <f aca="false">-$C$3/4</f>
        <v>-1937500</v>
      </c>
      <c r="I27" s="79"/>
      <c r="J27" s="79"/>
    </row>
    <row r="28" customFormat="false" ht="12.75" hidden="false" customHeight="false" outlineLevel="0" collapsed="false">
      <c r="A28" s="1" t="n">
        <v>17</v>
      </c>
      <c r="B28" s="87" t="n">
        <v>37529</v>
      </c>
      <c r="C28" s="77" t="n">
        <f aca="false">C27-D28</f>
        <v>70371763.0914112</v>
      </c>
      <c r="D28" s="77" t="n">
        <f aca="false">F28-E28</f>
        <v>601475.141592787</v>
      </c>
      <c r="E28" s="77" t="n">
        <f aca="false">C27*$C$4/4</f>
        <v>1246263.44840721</v>
      </c>
      <c r="F28" s="88" t="n">
        <v>1847738.59</v>
      </c>
      <c r="G28" s="77" t="n">
        <f aca="false">-$C$3/4</f>
        <v>-1937500</v>
      </c>
      <c r="I28" s="79"/>
      <c r="J28" s="79"/>
    </row>
    <row r="29" customFormat="false" ht="12.75" hidden="false" customHeight="false" outlineLevel="0" collapsed="false">
      <c r="A29" s="1" t="n">
        <v>18</v>
      </c>
      <c r="B29" s="108" t="n">
        <v>37621</v>
      </c>
      <c r="C29" s="77" t="n">
        <f aca="false">C28-D29</f>
        <v>69759726.2718853</v>
      </c>
      <c r="D29" s="77" t="n">
        <f aca="false">F29-E29</f>
        <v>612036.819525978</v>
      </c>
      <c r="E29" s="77" t="n">
        <f aca="false">C28*$C$4/4</f>
        <v>1235701.77047402</v>
      </c>
      <c r="F29" s="88" t="n">
        <v>1847738.59</v>
      </c>
      <c r="G29" s="77" t="n">
        <f aca="false">-$C$3/4</f>
        <v>-1937500</v>
      </c>
      <c r="I29" s="79"/>
      <c r="J29" s="79"/>
    </row>
    <row r="30" customFormat="false" ht="12.75" hidden="false" customHeight="false" outlineLevel="0" collapsed="false">
      <c r="A30" s="1" t="n">
        <v>19</v>
      </c>
      <c r="B30" s="87" t="n">
        <v>37711</v>
      </c>
      <c r="C30" s="77" t="n">
        <f aca="false">C29-D30</f>
        <v>69136942.3153222</v>
      </c>
      <c r="D30" s="77" t="n">
        <f aca="false">F30-E30</f>
        <v>622783.956563047</v>
      </c>
      <c r="E30" s="77" t="n">
        <f aca="false">C29*$C$4/4</f>
        <v>1224954.63343695</v>
      </c>
      <c r="F30" s="88" t="n">
        <v>1847738.59</v>
      </c>
      <c r="G30" s="77" t="n">
        <f aca="false">-$C$3/4</f>
        <v>-1937500</v>
      </c>
      <c r="I30" s="79"/>
      <c r="J30" s="79"/>
    </row>
    <row r="31" customFormat="false" ht="12.75" hidden="false" customHeight="false" outlineLevel="0" collapsed="false">
      <c r="A31" s="1" t="n">
        <v>20</v>
      </c>
      <c r="B31" s="108" t="n">
        <v>37802</v>
      </c>
      <c r="C31" s="77" t="n">
        <f aca="false">C30-D31</f>
        <v>68503222.5060259</v>
      </c>
      <c r="D31" s="77" t="n">
        <f aca="false">F31-E31</f>
        <v>633719.80929631</v>
      </c>
      <c r="E31" s="77" t="n">
        <f aca="false">C30*$C$4/4</f>
        <v>1214018.78070369</v>
      </c>
      <c r="F31" s="88" t="n">
        <v>1847738.59</v>
      </c>
      <c r="G31" s="77" t="n">
        <f aca="false">-$C$3/4</f>
        <v>-1937500</v>
      </c>
      <c r="I31" s="79"/>
      <c r="J31" s="79"/>
    </row>
    <row r="32" customFormat="false" ht="12.75" hidden="false" customHeight="false" outlineLevel="0" collapsed="false">
      <c r="A32" s="1" t="n">
        <v>21</v>
      </c>
      <c r="B32" s="87" t="n">
        <v>37894</v>
      </c>
      <c r="C32" s="77" t="n">
        <f aca="false">C31-D32</f>
        <v>67858374.8145233</v>
      </c>
      <c r="D32" s="77" t="n">
        <f aca="false">F32-E32</f>
        <v>644847.691502625</v>
      </c>
      <c r="E32" s="77" t="n">
        <f aca="false">C31*$C$4/4</f>
        <v>1202890.89849738</v>
      </c>
      <c r="F32" s="88" t="n">
        <v>1847738.59</v>
      </c>
      <c r="G32" s="77" t="n">
        <f aca="false">-$C$3/4</f>
        <v>-1937500</v>
      </c>
      <c r="I32" s="79"/>
      <c r="J32" s="79"/>
    </row>
    <row r="33" customFormat="false" ht="12.75" hidden="false" customHeight="false" outlineLevel="0" collapsed="false">
      <c r="A33" s="1" t="n">
        <v>22</v>
      </c>
      <c r="B33" s="108" t="n">
        <v>37986</v>
      </c>
      <c r="C33" s="77" t="n">
        <f aca="false">C32-D33</f>
        <v>67202203.8393758</v>
      </c>
      <c r="D33" s="77" t="n">
        <f aca="false">F33-E33</f>
        <v>656170.975147527</v>
      </c>
      <c r="E33" s="77" t="n">
        <f aca="false">C32*$C$4/4</f>
        <v>1191567.61485247</v>
      </c>
      <c r="F33" s="88" t="n">
        <v>1847738.59</v>
      </c>
      <c r="G33" s="77" t="n">
        <f aca="false">-$C$3/4</f>
        <v>-1937500</v>
      </c>
      <c r="I33" s="79"/>
      <c r="J33" s="79"/>
    </row>
    <row r="34" customFormat="false" ht="12.75" hidden="false" customHeight="false" outlineLevel="0" collapsed="false">
      <c r="A34" s="1" t="n">
        <v>23</v>
      </c>
      <c r="B34" s="87" t="n">
        <v>38077</v>
      </c>
      <c r="C34" s="77" t="n">
        <f aca="false">C33-D34</f>
        <v>66534510.7479688</v>
      </c>
      <c r="D34" s="77" t="n">
        <f aca="false">F34-E34</f>
        <v>667693.091407002</v>
      </c>
      <c r="E34" s="77" t="n">
        <f aca="false">C33*$C$4/4</f>
        <v>1180045.498593</v>
      </c>
      <c r="F34" s="88" t="n">
        <v>1847738.59</v>
      </c>
      <c r="G34" s="77" t="n">
        <f aca="false">-$C$3/4</f>
        <v>-1937500</v>
      </c>
      <c r="I34" s="79"/>
      <c r="J34" s="79"/>
    </row>
    <row r="35" customFormat="false" ht="12.75" hidden="false" customHeight="false" outlineLevel="0" collapsed="false">
      <c r="A35" s="1" t="n">
        <v>24</v>
      </c>
      <c r="B35" s="108" t="n">
        <v>38168</v>
      </c>
      <c r="C35" s="77" t="n">
        <f aca="false">C34-D35</f>
        <v>65855093.2162616</v>
      </c>
      <c r="D35" s="77" t="n">
        <f aca="false">F35-E35</f>
        <v>679417.5317072</v>
      </c>
      <c r="E35" s="77" t="n">
        <f aca="false">C34*$C$4/4</f>
        <v>1168321.0582928</v>
      </c>
      <c r="F35" s="88" t="n">
        <v>1847738.59</v>
      </c>
      <c r="G35" s="77" t="n">
        <f aca="false">-$C$3/4</f>
        <v>-1937500</v>
      </c>
      <c r="I35" s="79"/>
      <c r="J35" s="79"/>
    </row>
    <row r="36" customFormat="false" ht="12.75" hidden="false" customHeight="false" outlineLevel="0" collapsed="false">
      <c r="A36" s="1" t="n">
        <v>25</v>
      </c>
      <c r="B36" s="87" t="n">
        <v>38260</v>
      </c>
      <c r="C36" s="77" t="n">
        <f aca="false">C35-D36</f>
        <v>65163745.3674791</v>
      </c>
      <c r="D36" s="77" t="n">
        <f aca="false">F36-E36</f>
        <v>691347.848782403</v>
      </c>
      <c r="E36" s="77" t="n">
        <f aca="false">C35*$C$4/4</f>
        <v>1156390.7412176</v>
      </c>
      <c r="F36" s="88" t="n">
        <v>1847738.59</v>
      </c>
      <c r="G36" s="77" t="n">
        <f aca="false">-$C$3/4</f>
        <v>-1937500</v>
      </c>
      <c r="I36" s="79"/>
      <c r="J36" s="79"/>
    </row>
    <row r="37" customFormat="false" ht="12.75" hidden="false" customHeight="false" outlineLevel="0" collapsed="false">
      <c r="A37" s="1" t="n">
        <v>26</v>
      </c>
      <c r="B37" s="108" t="n">
        <v>38352</v>
      </c>
      <c r="C37" s="77" t="n">
        <f aca="false">C36-D37</f>
        <v>64460257.7097276</v>
      </c>
      <c r="D37" s="77" t="n">
        <f aca="false">F37-E37</f>
        <v>703487.657751579</v>
      </c>
      <c r="E37" s="77" t="n">
        <f aca="false">C36*$C$4/4</f>
        <v>1144250.93224842</v>
      </c>
      <c r="F37" s="88" t="n">
        <v>1847738.59</v>
      </c>
      <c r="G37" s="77" t="n">
        <f aca="false">-$C$3/4</f>
        <v>-1937500</v>
      </c>
      <c r="I37" s="79"/>
      <c r="J37" s="79"/>
    </row>
    <row r="38" customFormat="false" ht="12.75" hidden="false" customHeight="false" outlineLevel="0" collapsed="false">
      <c r="A38" s="1" t="n">
        <v>27</v>
      </c>
      <c r="B38" s="87" t="n">
        <v>38442</v>
      </c>
      <c r="C38" s="77" t="n">
        <f aca="false">C37-D38</f>
        <v>63744417.0725137</v>
      </c>
      <c r="D38" s="77" t="n">
        <f aca="false">F38-E38</f>
        <v>715840.637213825</v>
      </c>
      <c r="E38" s="77" t="n">
        <f aca="false">C37*$C$4/4</f>
        <v>1131897.95278617</v>
      </c>
      <c r="F38" s="88" t="n">
        <v>1847738.59</v>
      </c>
      <c r="G38" s="77" t="n">
        <f aca="false">-$C$3/4</f>
        <v>-1937500</v>
      </c>
      <c r="I38" s="79"/>
      <c r="J38" s="79"/>
    </row>
    <row r="39" customFormat="false" ht="12.75" hidden="false" customHeight="false" outlineLevel="0" collapsed="false">
      <c r="A39" s="1" t="n">
        <v>28</v>
      </c>
      <c r="B39" s="108" t="n">
        <v>38533</v>
      </c>
      <c r="C39" s="77" t="n">
        <f aca="false">C38-D39</f>
        <v>63016006.5421507</v>
      </c>
      <c r="D39" s="77" t="n">
        <f aca="false">F39-E39</f>
        <v>728410.530363061</v>
      </c>
      <c r="E39" s="77" t="n">
        <f aca="false">C38*$C$4/4</f>
        <v>1119328.05963694</v>
      </c>
      <c r="F39" s="88" t="n">
        <v>1847738.59</v>
      </c>
      <c r="G39" s="77" t="n">
        <f aca="false">-$C$3/4</f>
        <v>-1937500</v>
      </c>
      <c r="I39" s="79"/>
      <c r="J39" s="79"/>
    </row>
    <row r="40" customFormat="false" ht="12.75" hidden="false" customHeight="false" outlineLevel="0" collapsed="false">
      <c r="A40" s="1" t="n">
        <v>29</v>
      </c>
      <c r="B40" s="87" t="n">
        <v>38625</v>
      </c>
      <c r="C40" s="77" t="n">
        <f aca="false">C39-D40</f>
        <v>62274805.3960284</v>
      </c>
      <c r="D40" s="77" t="n">
        <f aca="false">F40-E40</f>
        <v>741201.146122288</v>
      </c>
      <c r="E40" s="77" t="n">
        <f aca="false">C39*$C$4/4</f>
        <v>1106537.44387771</v>
      </c>
      <c r="F40" s="88" t="n">
        <v>1847738.59</v>
      </c>
      <c r="G40" s="77" t="n">
        <f aca="false">-$C$3/4</f>
        <v>-1937500</v>
      </c>
      <c r="I40" s="79"/>
      <c r="J40" s="79"/>
    </row>
    <row r="41" customFormat="false" ht="12.75" hidden="false" customHeight="false" outlineLevel="0" collapsed="false">
      <c r="A41" s="1" t="n">
        <v>30</v>
      </c>
      <c r="B41" s="108" t="n">
        <v>38717</v>
      </c>
      <c r="C41" s="77" t="n">
        <f aca="false">C40-D41</f>
        <v>61520589.0357306</v>
      </c>
      <c r="D41" s="77" t="n">
        <f aca="false">F41-E41</f>
        <v>754216.360297765</v>
      </c>
      <c r="E41" s="77" t="n">
        <f aca="false">C40*$C$4/4</f>
        <v>1093522.22970224</v>
      </c>
      <c r="F41" s="88" t="n">
        <v>1847738.59</v>
      </c>
      <c r="G41" s="77" t="n">
        <f aca="false">-$C$3/4</f>
        <v>-1937500</v>
      </c>
      <c r="I41" s="79"/>
      <c r="J41" s="79"/>
    </row>
    <row r="42" customFormat="false" ht="12.75" hidden="false" customHeight="false" outlineLevel="0" collapsed="false">
      <c r="A42" s="1" t="n">
        <v>31</v>
      </c>
      <c r="B42" s="87" t="n">
        <v>38807</v>
      </c>
      <c r="C42" s="77" t="n">
        <f aca="false">C41-D42</f>
        <v>60753128.9189772</v>
      </c>
      <c r="D42" s="77" t="n">
        <f aca="false">F42-E42</f>
        <v>767460.116753459</v>
      </c>
      <c r="E42" s="77" t="n">
        <f aca="false">C41*$C$4/4</f>
        <v>1080278.47324654</v>
      </c>
      <c r="F42" s="88" t="n">
        <v>1847738.59</v>
      </c>
      <c r="G42" s="77" t="n">
        <f aca="false">-$C$3/4</f>
        <v>-1937500</v>
      </c>
      <c r="I42" s="79"/>
      <c r="J42" s="79"/>
    </row>
    <row r="43" customFormat="false" ht="12.75" hidden="false" customHeight="false" outlineLevel="0" collapsed="false">
      <c r="A43" s="1" t="n">
        <v>32</v>
      </c>
      <c r="B43" s="108" t="n">
        <v>38898</v>
      </c>
      <c r="C43" s="77" t="n">
        <f aca="false">C42-D43</f>
        <v>59972192.4903711</v>
      </c>
      <c r="D43" s="77" t="n">
        <f aca="false">F43-E43</f>
        <v>780936.428606106</v>
      </c>
      <c r="E43" s="77" t="n">
        <f aca="false">C42*$C$4/4</f>
        <v>1066802.16139389</v>
      </c>
      <c r="F43" s="88" t="n">
        <v>1847738.59</v>
      </c>
      <c r="G43" s="77" t="n">
        <f aca="false">-$C$3/4</f>
        <v>-1937500</v>
      </c>
      <c r="I43" s="79"/>
      <c r="J43" s="79"/>
    </row>
    <row r="44" customFormat="false" ht="12.75" hidden="false" customHeight="false" outlineLevel="0" collapsed="false">
      <c r="A44" s="1" t="n">
        <v>33</v>
      </c>
      <c r="B44" s="87" t="n">
        <v>38990</v>
      </c>
      <c r="C44" s="77" t="n">
        <f aca="false">C43-D44</f>
        <v>59177543.1109298</v>
      </c>
      <c r="D44" s="77" t="n">
        <f aca="false">F44-E44</f>
        <v>794649.379441268</v>
      </c>
      <c r="E44" s="77" t="n">
        <f aca="false">C43*$C$4/4</f>
        <v>1053089.21055873</v>
      </c>
      <c r="F44" s="88" t="n">
        <v>1847738.59</v>
      </c>
      <c r="G44" s="77" t="n">
        <f aca="false">-$C$3/4</f>
        <v>-1937500</v>
      </c>
      <c r="I44" s="79"/>
      <c r="J44" s="79"/>
    </row>
    <row r="45" customFormat="false" ht="12.75" hidden="false" customHeight="false" outlineLevel="0" collapsed="false">
      <c r="A45" s="1" t="n">
        <v>34</v>
      </c>
      <c r="B45" s="108" t="n">
        <v>39082</v>
      </c>
      <c r="C45" s="77" t="n">
        <f aca="false">C44-D45</f>
        <v>58368939.9863791</v>
      </c>
      <c r="D45" s="77" t="n">
        <f aca="false">F45-E45</f>
        <v>808603.12455074</v>
      </c>
      <c r="E45" s="77" t="n">
        <f aca="false">C44*$C$4/4</f>
        <v>1039135.46544926</v>
      </c>
      <c r="F45" s="88" t="n">
        <v>1847738.59</v>
      </c>
      <c r="G45" s="77" t="n">
        <f aca="false">-$C$3/4</f>
        <v>-1937500</v>
      </c>
      <c r="I45" s="79"/>
      <c r="J45" s="79"/>
    </row>
    <row r="46" customFormat="false" ht="12.75" hidden="false" customHeight="false" outlineLevel="0" collapsed="false">
      <c r="A46" s="1" t="n">
        <v>35</v>
      </c>
      <c r="B46" s="87" t="n">
        <v>39172</v>
      </c>
      <c r="C46" s="77" t="n">
        <f aca="false">C45-D46</f>
        <v>57546138.0941874</v>
      </c>
      <c r="D46" s="77" t="n">
        <f aca="false">F46-E46</f>
        <v>822801.892191679</v>
      </c>
      <c r="E46" s="77" t="n">
        <f aca="false">C45*$C$4/4</f>
        <v>1024936.69780832</v>
      </c>
      <c r="F46" s="88" t="n">
        <v>1847738.59</v>
      </c>
      <c r="G46" s="77" t="n">
        <f aca="false">-$C$3/4</f>
        <v>-1937500</v>
      </c>
      <c r="I46" s="79"/>
      <c r="J46" s="79"/>
    </row>
    <row r="47" customFormat="false" ht="12.75" hidden="false" customHeight="false" outlineLevel="0" collapsed="false">
      <c r="A47" s="1" t="n">
        <v>36</v>
      </c>
      <c r="B47" s="108" t="n">
        <v>39263</v>
      </c>
      <c r="C47" s="77" t="n">
        <f aca="false">C46-D47</f>
        <v>56708888.1093195</v>
      </c>
      <c r="D47" s="77" t="n">
        <f aca="false">F47-E47</f>
        <v>837249.984867855</v>
      </c>
      <c r="E47" s="77" t="n">
        <f aca="false">C46*$C$4/4</f>
        <v>1010488.60513215</v>
      </c>
      <c r="F47" s="88" t="n">
        <v>1847738.59</v>
      </c>
      <c r="G47" s="77" t="n">
        <f aca="false">-$C$3/4</f>
        <v>-1937500</v>
      </c>
      <c r="I47" s="79"/>
      <c r="J47" s="79"/>
    </row>
    <row r="48" customFormat="false" ht="12.75" hidden="false" customHeight="false" outlineLevel="0" collapsed="false">
      <c r="A48" s="1" t="n">
        <v>37</v>
      </c>
      <c r="B48" s="87" t="n">
        <v>39355</v>
      </c>
      <c r="C48" s="77" t="n">
        <f aca="false">C47-D48</f>
        <v>55856936.3286861</v>
      </c>
      <c r="D48" s="77" t="n">
        <f aca="false">F48-E48</f>
        <v>851951.78063339</v>
      </c>
      <c r="E48" s="77" t="n">
        <f aca="false">C47*$C$4/4</f>
        <v>995786.80936661</v>
      </c>
      <c r="F48" s="88" t="n">
        <v>1847738.59</v>
      </c>
      <c r="G48" s="77" t="n">
        <f aca="false">-$C$3/4</f>
        <v>-1937500</v>
      </c>
      <c r="I48" s="79"/>
      <c r="J48" s="79"/>
    </row>
    <row r="49" customFormat="false" ht="12.75" hidden="false" customHeight="false" outlineLevel="0" collapsed="false">
      <c r="A49" s="1" t="n">
        <v>38</v>
      </c>
      <c r="B49" s="108" t="n">
        <v>39447</v>
      </c>
      <c r="C49" s="77" t="n">
        <f aca="false">C48-D49</f>
        <v>54990024.5942667</v>
      </c>
      <c r="D49" s="77" t="n">
        <f aca="false">F49-E49</f>
        <v>866911.734419395</v>
      </c>
      <c r="E49" s="77" t="n">
        <f aca="false">C48*$C$4/4</f>
        <v>980826.855580605</v>
      </c>
      <c r="F49" s="88" t="n">
        <v>1847738.59</v>
      </c>
      <c r="G49" s="77" t="n">
        <f aca="false">-$C$3/4</f>
        <v>-1937500</v>
      </c>
      <c r="I49" s="79"/>
      <c r="J49" s="79"/>
    </row>
    <row r="50" customFormat="false" ht="12.75" hidden="false" customHeight="false" outlineLevel="0" collapsed="false">
      <c r="A50" s="1" t="n">
        <v>39</v>
      </c>
      <c r="B50" s="87" t="n">
        <v>39538</v>
      </c>
      <c r="C50" s="77" t="n">
        <f aca="false">C49-D50</f>
        <v>54107890.2148828</v>
      </c>
      <c r="D50" s="77" t="n">
        <f aca="false">F50-E50</f>
        <v>882134.379383899</v>
      </c>
      <c r="E50" s="77" t="n">
        <f aca="false">C49*$C$4/4</f>
        <v>965604.210616101</v>
      </c>
      <c r="F50" s="88" t="n">
        <v>1847738.59</v>
      </c>
      <c r="G50" s="77" t="n">
        <f aca="false">-$C$3/4</f>
        <v>-1937500</v>
      </c>
      <c r="I50" s="79"/>
      <c r="J50" s="79"/>
    </row>
    <row r="51" customFormat="false" ht="12.75" hidden="false" customHeight="false" outlineLevel="0" collapsed="false">
      <c r="A51" s="1" t="n">
        <v>40</v>
      </c>
      <c r="B51" s="108" t="n">
        <v>39629</v>
      </c>
      <c r="C51" s="77" t="n">
        <f aca="false">C50-D51</f>
        <v>53210265.8865974</v>
      </c>
      <c r="D51" s="77" t="n">
        <f aca="false">F51-E51</f>
        <v>897624.328285488</v>
      </c>
      <c r="E51" s="77" t="n">
        <f aca="false">C50*$C$4/4</f>
        <v>950114.261714512</v>
      </c>
      <c r="F51" s="88" t="n">
        <v>1847738.59</v>
      </c>
      <c r="G51" s="77" t="n">
        <f aca="false">-$C$3/4</f>
        <v>-1937500</v>
      </c>
      <c r="I51" s="79"/>
      <c r="J51" s="79"/>
    </row>
    <row r="52" customFormat="false" ht="12.75" hidden="false" customHeight="false" outlineLevel="0" collapsed="false">
      <c r="A52" s="1" t="n">
        <v>41</v>
      </c>
      <c r="B52" s="87" t="n">
        <v>39721</v>
      </c>
      <c r="C52" s="77" t="n">
        <f aca="false">C51-D52</f>
        <v>52296879.6117163</v>
      </c>
      <c r="D52" s="77" t="n">
        <f aca="false">F52-E52</f>
        <v>913386.274881058</v>
      </c>
      <c r="E52" s="77" t="n">
        <f aca="false">C51*$C$4/4</f>
        <v>934352.315118942</v>
      </c>
      <c r="F52" s="88" t="n">
        <v>1847738.59</v>
      </c>
      <c r="G52" s="77" t="n">
        <f aca="false">-$C$3/4</f>
        <v>-1937500</v>
      </c>
      <c r="I52" s="79"/>
      <c r="J52" s="79"/>
    </row>
    <row r="53" customFormat="false" ht="12.75" hidden="false" customHeight="false" outlineLevel="0" collapsed="false">
      <c r="A53" s="1" t="n">
        <v>42</v>
      </c>
      <c r="B53" s="108" t="n">
        <v>39813</v>
      </c>
      <c r="C53" s="77" t="n">
        <f aca="false">C52-D53</f>
        <v>51367454.6163682</v>
      </c>
      <c r="D53" s="77" t="n">
        <f aca="false">F53-E53</f>
        <v>929424.995348116</v>
      </c>
      <c r="E53" s="77" t="n">
        <f aca="false">C52*$C$4/4</f>
        <v>918313.594651884</v>
      </c>
      <c r="F53" s="88" t="n">
        <v>1847738.59</v>
      </c>
      <c r="G53" s="77" t="n">
        <f aca="false">-$C$3/4</f>
        <v>-1937500</v>
      </c>
      <c r="I53" s="79"/>
      <c r="J53" s="79"/>
    </row>
    <row r="54" customFormat="false" ht="12.75" hidden="false" customHeight="false" outlineLevel="0" collapsed="false">
      <c r="A54" s="1" t="n">
        <v>43</v>
      </c>
      <c r="B54" s="87" t="n">
        <v>39903</v>
      </c>
      <c r="C54" s="77" t="n">
        <f aca="false">C53-D54</f>
        <v>50421709.2666361</v>
      </c>
      <c r="D54" s="77" t="n">
        <f aca="false">F54-E54</f>
        <v>945745.349732056</v>
      </c>
      <c r="E54" s="77" t="n">
        <f aca="false">C53*$C$4/4</f>
        <v>901993.240267944</v>
      </c>
      <c r="F54" s="88" t="n">
        <v>1847738.59</v>
      </c>
      <c r="G54" s="77" t="n">
        <f aca="false">-$C$3/4</f>
        <v>-1937500</v>
      </c>
      <c r="I54" s="79"/>
      <c r="J54" s="79"/>
    </row>
    <row r="55" customFormat="false" ht="12.75" hidden="false" customHeight="false" outlineLevel="0" collapsed="false">
      <c r="A55" s="1" t="n">
        <v>44</v>
      </c>
      <c r="B55" s="108" t="n">
        <v>39994</v>
      </c>
      <c r="C55" s="77" t="n">
        <f aca="false">C54-D55</f>
        <v>49459356.9832173</v>
      </c>
      <c r="D55" s="77" t="n">
        <f aca="false">F55-E55</f>
        <v>962352.283418845</v>
      </c>
      <c r="E55" s="77" t="n">
        <f aca="false">C54*$C$4/4</f>
        <v>885386.306581155</v>
      </c>
      <c r="F55" s="88" t="n">
        <v>1847738.59</v>
      </c>
      <c r="G55" s="77" t="n">
        <f aca="false">-$C$3/4</f>
        <v>-1937500</v>
      </c>
      <c r="I55" s="79"/>
      <c r="J55" s="79"/>
    </row>
    <row r="56" customFormat="false" ht="12.75" hidden="false" customHeight="false" outlineLevel="0" collapsed="false">
      <c r="A56" s="1" t="n">
        <v>45</v>
      </c>
      <c r="B56" s="87" t="n">
        <v>40086</v>
      </c>
      <c r="C56" s="77" t="n">
        <f aca="false">C55-D56</f>
        <v>48480106.1545837</v>
      </c>
      <c r="D56" s="77" t="n">
        <f aca="false">F56-E56</f>
        <v>979250.828633574</v>
      </c>
      <c r="E56" s="77" t="n">
        <f aca="false">C55*$C$4/4</f>
        <v>868487.761366427</v>
      </c>
      <c r="F56" s="88" t="n">
        <v>1847738.59</v>
      </c>
      <c r="G56" s="77" t="n">
        <f aca="false">-$C$3/4</f>
        <v>-1937500</v>
      </c>
      <c r="I56" s="79"/>
      <c r="J56" s="79"/>
    </row>
    <row r="57" customFormat="false" ht="12.75" hidden="false" customHeight="false" outlineLevel="0" collapsed="false">
      <c r="A57" s="1" t="n">
        <v>46</v>
      </c>
      <c r="B57" s="108" t="n">
        <v>40178</v>
      </c>
      <c r="C57" s="77" t="n">
        <f aca="false">C56-D57</f>
        <v>47483660.0486184</v>
      </c>
      <c r="D57" s="77" t="n">
        <f aca="false">F57-E57</f>
        <v>996446.105965318</v>
      </c>
      <c r="E57" s="77" t="n">
        <f aca="false">C56*$C$4/4</f>
        <v>851292.484034682</v>
      </c>
      <c r="F57" s="88" t="n">
        <v>1847738.59</v>
      </c>
      <c r="G57" s="77" t="n">
        <f aca="false">-$C$3/4</f>
        <v>-1937500</v>
      </c>
      <c r="I57" s="79"/>
      <c r="J57" s="79"/>
    </row>
    <row r="58" customFormat="false" ht="12.75" hidden="false" customHeight="false" outlineLevel="0" collapsed="false">
      <c r="A58" s="1" t="n">
        <v>47</v>
      </c>
      <c r="B58" s="87" t="n">
        <v>40268</v>
      </c>
      <c r="C58" s="77" t="n">
        <f aca="false">C57-D58</f>
        <v>46469716.7226996</v>
      </c>
      <c r="D58" s="77" t="n">
        <f aca="false">F58-E58</f>
        <v>1013943.32591878</v>
      </c>
      <c r="E58" s="77" t="n">
        <f aca="false">C57*$C$4/4</f>
        <v>833795.264081221</v>
      </c>
      <c r="F58" s="88" t="n">
        <v>1847738.59</v>
      </c>
      <c r="G58" s="77" t="n">
        <f aca="false">-$C$3/4</f>
        <v>-1937500</v>
      </c>
      <c r="I58" s="79"/>
      <c r="J58" s="79"/>
    </row>
    <row r="59" customFormat="false" ht="12.75" hidden="false" customHeight="false" outlineLevel="0" collapsed="false">
      <c r="A59" s="1" t="n">
        <v>48</v>
      </c>
      <c r="B59" s="108" t="n">
        <v>40359</v>
      </c>
      <c r="C59" s="77" t="n">
        <f aca="false">C58-D59</f>
        <v>45437968.9322064</v>
      </c>
      <c r="D59" s="77" t="n">
        <f aca="false">F59-E59</f>
        <v>1031747.79049317</v>
      </c>
      <c r="E59" s="77" t="n">
        <f aca="false">C58*$C$4/4</f>
        <v>815990.799506834</v>
      </c>
      <c r="F59" s="88" t="n">
        <v>1847738.59</v>
      </c>
      <c r="G59" s="77" t="n">
        <f aca="false">-$C$3/4</f>
        <v>-1937500</v>
      </c>
      <c r="I59" s="79"/>
      <c r="J59" s="79"/>
    </row>
    <row r="60" customFormat="false" ht="12.75" hidden="false" customHeight="false" outlineLevel="0" collapsed="false">
      <c r="A60" s="1" t="n">
        <v>49</v>
      </c>
      <c r="B60" s="87" t="n">
        <v>40451</v>
      </c>
      <c r="C60" s="77" t="n">
        <f aca="false">C59-D60</f>
        <v>44388104.0374176</v>
      </c>
      <c r="D60" s="77" t="n">
        <f aca="false">F60-E60</f>
        <v>1049864.8947888</v>
      </c>
      <c r="E60" s="77" t="n">
        <f aca="false">C59*$C$4/4</f>
        <v>797873.695211195</v>
      </c>
      <c r="F60" s="88" t="n">
        <v>1847738.59</v>
      </c>
      <c r="G60" s="77" t="n">
        <f aca="false">-$C$3/4</f>
        <v>-1937500</v>
      </c>
      <c r="I60" s="79"/>
      <c r="J60" s="79"/>
    </row>
    <row r="61" customFormat="false" ht="12.75" hidden="false" customHeight="false" outlineLevel="0" collapsed="false">
      <c r="A61" s="1" t="n">
        <v>50</v>
      </c>
      <c r="B61" s="108" t="n">
        <v>40543</v>
      </c>
      <c r="C61" s="77" t="n">
        <f aca="false">C60-D61</f>
        <v>43319803.9087757</v>
      </c>
      <c r="D61" s="77" t="n">
        <f aca="false">F61-E61</f>
        <v>1068300.12864196</v>
      </c>
      <c r="E61" s="77" t="n">
        <f aca="false">C60*$C$4/4</f>
        <v>779438.46135804</v>
      </c>
      <c r="F61" s="88" t="n">
        <v>1847738.59</v>
      </c>
      <c r="G61" s="77" t="n">
        <f aca="false">-$C$3/4</f>
        <v>-1937500</v>
      </c>
      <c r="I61" s="79"/>
      <c r="J61" s="79"/>
    </row>
    <row r="62" customFormat="false" ht="12.75" hidden="false" customHeight="false" outlineLevel="0" collapsed="false">
      <c r="A62" s="1" t="n">
        <v>51</v>
      </c>
      <c r="B62" s="87" t="n">
        <v>40633</v>
      </c>
      <c r="C62" s="77" t="n">
        <f aca="false">C61-D62</f>
        <v>42232744.8304873</v>
      </c>
      <c r="D62" s="77" t="n">
        <f aca="false">F62-E62</f>
        <v>1087059.07828837</v>
      </c>
      <c r="E62" s="77" t="n">
        <f aca="false">C61*$C$4/4</f>
        <v>760679.511711635</v>
      </c>
      <c r="F62" s="88" t="n">
        <v>1847738.59</v>
      </c>
      <c r="G62" s="77" t="n">
        <f aca="false">-$C$3/4</f>
        <v>-1937500</v>
      </c>
      <c r="I62" s="79"/>
      <c r="J62" s="79"/>
    </row>
    <row r="63" customFormat="false" ht="12.75" hidden="false" customHeight="false" outlineLevel="0" collapsed="false">
      <c r="A63" s="1" t="n">
        <v>52</v>
      </c>
      <c r="B63" s="108" t="n">
        <v>40724</v>
      </c>
      <c r="C63" s="77" t="n">
        <f aca="false">C62-D63</f>
        <v>41126597.4024314</v>
      </c>
      <c r="D63" s="77" t="n">
        <f aca="false">F63-E63</f>
        <v>1106147.42805595</v>
      </c>
      <c r="E63" s="77" t="n">
        <f aca="false">C62*$C$4/4</f>
        <v>741591.161944046</v>
      </c>
      <c r="F63" s="88" t="n">
        <v>1847738.59</v>
      </c>
      <c r="G63" s="77" t="n">
        <f aca="false">-$C$3/4</f>
        <v>-1937500</v>
      </c>
      <c r="I63" s="79"/>
      <c r="J63" s="79"/>
    </row>
    <row r="64" customFormat="false" ht="12.75" hidden="false" customHeight="false" outlineLevel="0" collapsed="false">
      <c r="A64" s="1" t="n">
        <v>53</v>
      </c>
      <c r="B64" s="87" t="n">
        <v>40816</v>
      </c>
      <c r="C64" s="77" t="n">
        <f aca="false">C63-D64</f>
        <v>40001026.440344</v>
      </c>
      <c r="D64" s="77" t="n">
        <f aca="false">F64-E64</f>
        <v>1125570.96208733</v>
      </c>
      <c r="E64" s="77" t="n">
        <f aca="false">C63*$C$4/4</f>
        <v>722167.627912669</v>
      </c>
      <c r="F64" s="88" t="n">
        <v>1847738.59</v>
      </c>
      <c r="G64" s="77" t="n">
        <f aca="false">-$C$3/4</f>
        <v>-1937500</v>
      </c>
      <c r="I64" s="79"/>
      <c r="J64" s="79"/>
    </row>
    <row r="65" customFormat="false" ht="12.75" hidden="false" customHeight="false" outlineLevel="0" collapsed="false">
      <c r="A65" s="1" t="n">
        <v>54</v>
      </c>
      <c r="B65" s="108" t="n">
        <v>40908</v>
      </c>
      <c r="C65" s="77" t="n">
        <f aca="false">C64-D65</f>
        <v>38855690.8742515</v>
      </c>
      <c r="D65" s="77" t="n">
        <f aca="false">F65-E65</f>
        <v>1145335.56609247</v>
      </c>
      <c r="E65" s="77" t="n">
        <f aca="false">C64*$C$4/4</f>
        <v>702403.023907526</v>
      </c>
      <c r="F65" s="88" t="n">
        <v>1847738.59</v>
      </c>
      <c r="G65" s="77" t="n">
        <f aca="false">-$C$3/4</f>
        <v>-1937500</v>
      </c>
      <c r="I65" s="79"/>
      <c r="J65" s="79"/>
    </row>
    <row r="66" customFormat="false" ht="12.75" hidden="false" customHeight="false" outlineLevel="0" collapsed="false">
      <c r="A66" s="1" t="n">
        <v>55</v>
      </c>
      <c r="B66" s="87" t="n">
        <v>40999</v>
      </c>
      <c r="C66" s="77" t="n">
        <f aca="false">C65-D66</f>
        <v>37690243.6451193</v>
      </c>
      <c r="D66" s="77" t="n">
        <f aca="false">F66-E66</f>
        <v>1165447.22913222</v>
      </c>
      <c r="E66" s="77" t="n">
        <f aca="false">C65*$C$4/4</f>
        <v>682291.360867779</v>
      </c>
      <c r="F66" s="88" t="n">
        <v>1847738.59</v>
      </c>
      <c r="G66" s="77" t="n">
        <f aca="false">-$C$3/4</f>
        <v>-1937500</v>
      </c>
      <c r="I66" s="79"/>
      <c r="J66" s="79"/>
    </row>
    <row r="67" customFormat="false" ht="12.75" hidden="false" customHeight="false" outlineLevel="0" collapsed="false">
      <c r="A67" s="1" t="n">
        <v>56</v>
      </c>
      <c r="B67" s="108" t="n">
        <v>41090</v>
      </c>
      <c r="C67" s="77" t="n">
        <f aca="false">C66-D67</f>
        <v>36504331.5996863</v>
      </c>
      <c r="D67" s="77" t="n">
        <f aca="false">F67-E67</f>
        <v>1185912.04543307</v>
      </c>
      <c r="E67" s="77" t="n">
        <f aca="false">C66*$C$4/4</f>
        <v>661826.544566928</v>
      </c>
      <c r="F67" s="88" t="n">
        <v>1847738.59</v>
      </c>
      <c r="G67" s="77" t="n">
        <f aca="false">-$C$3/4</f>
        <v>-1937500</v>
      </c>
      <c r="I67" s="79"/>
      <c r="J67" s="79"/>
    </row>
    <row r="68" customFormat="false" ht="12.75" hidden="false" customHeight="false" outlineLevel="0" collapsed="false">
      <c r="A68" s="1" t="n">
        <v>57</v>
      </c>
      <c r="B68" s="87" t="n">
        <v>41182</v>
      </c>
      <c r="C68" s="77" t="n">
        <f aca="false">C67-D68</f>
        <v>35297595.3834524</v>
      </c>
      <c r="D68" s="77" t="n">
        <f aca="false">F68-E68</f>
        <v>1206736.21623386</v>
      </c>
      <c r="E68" s="77" t="n">
        <f aca="false">C67*$C$4/4</f>
        <v>641002.373766141</v>
      </c>
      <c r="F68" s="88" t="n">
        <v>1847738.59</v>
      </c>
      <c r="G68" s="77" t="n">
        <f aca="false">-$C$3/4</f>
        <v>-1937500</v>
      </c>
      <c r="I68" s="79"/>
      <c r="J68" s="79"/>
    </row>
    <row r="69" customFormat="false" ht="12.75" hidden="false" customHeight="false" outlineLevel="0" collapsed="false">
      <c r="A69" s="1" t="n">
        <v>58</v>
      </c>
      <c r="B69" s="108" t="n">
        <v>41274</v>
      </c>
      <c r="C69" s="77" t="n">
        <f aca="false">C68-D69</f>
        <v>34069669.3317876</v>
      </c>
      <c r="D69" s="77" t="n">
        <f aca="false">F69-E69</f>
        <v>1227926.05166484</v>
      </c>
      <c r="E69" s="77" t="n">
        <f aca="false">C68*$C$4/4</f>
        <v>619812.538335155</v>
      </c>
      <c r="F69" s="88" t="n">
        <v>1847738.59</v>
      </c>
      <c r="G69" s="77" t="n">
        <f aca="false">-$C$3/4</f>
        <v>-1937500</v>
      </c>
      <c r="I69" s="79"/>
      <c r="J69" s="79"/>
    </row>
    <row r="70" customFormat="false" ht="12.75" hidden="false" customHeight="false" outlineLevel="0" collapsed="false">
      <c r="A70" s="1" t="n">
        <v>59</v>
      </c>
      <c r="B70" s="87" t="n">
        <v>41364</v>
      </c>
      <c r="C70" s="77" t="n">
        <f aca="false">C69-D70</f>
        <v>32820181.3591277</v>
      </c>
      <c r="D70" s="77" t="n">
        <f aca="false">F70-E70</f>
        <v>1249487.97265981</v>
      </c>
      <c r="E70" s="77" t="n">
        <f aca="false">C69*$C$4/4</f>
        <v>598250.61734019</v>
      </c>
      <c r="F70" s="88" t="n">
        <v>1847738.59</v>
      </c>
      <c r="G70" s="77" t="n">
        <f aca="false">-$C$3/4</f>
        <v>-1937500</v>
      </c>
      <c r="I70" s="79"/>
      <c r="J70" s="79"/>
    </row>
    <row r="71" s="118" customFormat="true" ht="12.75" hidden="false" customHeight="false" outlineLevel="0" collapsed="false">
      <c r="A71" s="132" t="n">
        <v>60</v>
      </c>
      <c r="B71" s="133" t="n">
        <v>41455</v>
      </c>
      <c r="C71" s="134" t="n">
        <f aca="false">C70-D71</f>
        <v>0</v>
      </c>
      <c r="D71" s="135" t="n">
        <f aca="false">C70</f>
        <v>32820181.3591277</v>
      </c>
      <c r="E71" s="136" t="n">
        <f aca="false">C70*$C$4/4</f>
        <v>576310.077098273</v>
      </c>
      <c r="F71" s="137" t="n">
        <f aca="false">D71+E71</f>
        <v>33396491.436226</v>
      </c>
      <c r="G71" s="138" t="n">
        <f aca="false">IF(($C$5-$C$6)&gt;$C$7,-0.5*$C$7,0.5*($C$6-$C$5))</f>
        <v>-7100000</v>
      </c>
      <c r="I71" s="139"/>
      <c r="J71" s="139"/>
    </row>
    <row r="72" s="116" customFormat="true" ht="12.75" hidden="false" customHeight="false" outlineLevel="0" collapsed="false">
      <c r="A72" s="113"/>
      <c r="B72" s="80"/>
      <c r="C72" s="112"/>
      <c r="D72" s="114"/>
      <c r="E72" s="77"/>
      <c r="F72" s="54"/>
      <c r="G72" s="115"/>
      <c r="I72" s="117"/>
      <c r="J72" s="117"/>
    </row>
    <row r="73" s="1" customFormat="true" ht="11.25" hidden="false" customHeight="false" outlineLevel="0" collapsed="false">
      <c r="B73" s="1" t="n">
        <v>1</v>
      </c>
      <c r="C73" s="1" t="n">
        <v>2</v>
      </c>
      <c r="D73" s="1" t="n">
        <v>3</v>
      </c>
      <c r="E73" s="1" t="n">
        <v>4</v>
      </c>
      <c r="F73" s="1" t="n">
        <v>5</v>
      </c>
      <c r="G73" s="1" t="n">
        <v>6</v>
      </c>
      <c r="H73" s="1" t="n">
        <v>7</v>
      </c>
      <c r="I73" s="1" t="n">
        <v>8</v>
      </c>
      <c r="J73" s="1" t="n">
        <v>9</v>
      </c>
      <c r="K73" s="1" t="n">
        <v>10</v>
      </c>
      <c r="L73" s="1" t="n">
        <v>11</v>
      </c>
      <c r="M73" s="1" t="n">
        <v>12</v>
      </c>
      <c r="N73" s="1" t="n">
        <v>13</v>
      </c>
      <c r="O73" s="1" t="n">
        <v>14</v>
      </c>
      <c r="P73" s="1" t="n">
        <v>15</v>
      </c>
      <c r="Q73" s="1" t="n">
        <v>16</v>
      </c>
      <c r="R73" s="1" t="n">
        <v>17</v>
      </c>
      <c r="S73" s="1" t="n">
        <v>18</v>
      </c>
      <c r="T73" s="1" t="n">
        <v>19</v>
      </c>
      <c r="U73" s="1" t="n">
        <v>20</v>
      </c>
      <c r="V73" s="1" t="n">
        <v>21</v>
      </c>
      <c r="W73" s="1" t="n">
        <v>22</v>
      </c>
      <c r="X73" s="1" t="n">
        <v>23</v>
      </c>
      <c r="Y73" s="1" t="n">
        <v>24</v>
      </c>
      <c r="Z73" s="1" t="n">
        <v>25</v>
      </c>
      <c r="AA73" s="1" t="n">
        <v>26</v>
      </c>
      <c r="AB73" s="1" t="n">
        <v>27</v>
      </c>
      <c r="AC73" s="1" t="n">
        <v>28</v>
      </c>
      <c r="AD73" s="1" t="n">
        <v>29</v>
      </c>
      <c r="AE73" s="1" t="n">
        <v>30</v>
      </c>
      <c r="AF73" s="1" t="n">
        <v>31</v>
      </c>
      <c r="AG73" s="1" t="n">
        <v>32</v>
      </c>
      <c r="AH73" s="1" t="n">
        <v>33</v>
      </c>
      <c r="AI73" s="1" t="n">
        <v>34</v>
      </c>
      <c r="AJ73" s="1" t="n">
        <v>35</v>
      </c>
      <c r="AK73" s="1" t="n">
        <v>36</v>
      </c>
      <c r="AL73" s="1" t="n">
        <v>37</v>
      </c>
      <c r="AM73" s="1" t="n">
        <v>38</v>
      </c>
      <c r="AN73" s="1" t="n">
        <v>39</v>
      </c>
      <c r="AO73" s="1" t="n">
        <v>40</v>
      </c>
      <c r="AP73" s="1" t="n">
        <v>41</v>
      </c>
      <c r="AQ73" s="1" t="n">
        <v>42</v>
      </c>
      <c r="AR73" s="1" t="n">
        <v>43</v>
      </c>
      <c r="AS73" s="1" t="n">
        <v>44</v>
      </c>
      <c r="AT73" s="1" t="n">
        <v>45</v>
      </c>
      <c r="AU73" s="1" t="n">
        <v>46</v>
      </c>
      <c r="AV73" s="1" t="n">
        <v>47</v>
      </c>
      <c r="AW73" s="1" t="n">
        <v>48</v>
      </c>
      <c r="AX73" s="1" t="n">
        <v>49</v>
      </c>
      <c r="AY73" s="1" t="n">
        <v>50</v>
      </c>
      <c r="AZ73" s="1" t="n">
        <v>51</v>
      </c>
      <c r="BA73" s="1" t="n">
        <v>52</v>
      </c>
      <c r="BB73" s="1" t="n">
        <v>53</v>
      </c>
      <c r="BC73" s="1" t="n">
        <v>54</v>
      </c>
      <c r="BD73" s="1" t="n">
        <v>55</v>
      </c>
      <c r="BE73" s="1" t="n">
        <v>56</v>
      </c>
      <c r="BF73" s="1" t="n">
        <v>57</v>
      </c>
      <c r="BG73" s="1" t="n">
        <v>58</v>
      </c>
      <c r="BH73" s="1" t="n">
        <v>59</v>
      </c>
      <c r="BI73" s="1" t="n">
        <v>60</v>
      </c>
    </row>
    <row r="74" customFormat="false" ht="12.75" hidden="false" customHeight="false" outlineLevel="0" collapsed="false">
      <c r="A74" s="1" t="s">
        <v>94</v>
      </c>
      <c r="B74" s="89" t="n">
        <f aca="false">VLOOKUP(B73,$A$12:$B$71,2)</f>
        <v>36068</v>
      </c>
      <c r="C74" s="89" t="n">
        <f aca="false">VLOOKUP(C73,$A$12:$B$71,2)</f>
        <v>36160</v>
      </c>
      <c r="D74" s="89" t="n">
        <f aca="false">VLOOKUP(D73,$A$12:$B$71,2)</f>
        <v>36250</v>
      </c>
      <c r="E74" s="89" t="n">
        <f aca="false">VLOOKUP(E73,$A$12:$B$71,2)</f>
        <v>36341</v>
      </c>
      <c r="F74" s="89" t="n">
        <f aca="false">VLOOKUP(F73,$A$12:$B$71,2)</f>
        <v>36433</v>
      </c>
      <c r="G74" s="89" t="n">
        <f aca="false">VLOOKUP(G73,$A$12:$B$71,2)</f>
        <v>36525</v>
      </c>
      <c r="H74" s="89" t="n">
        <f aca="false">VLOOKUP(H73,$A$12:$B$71,2)</f>
        <v>36616</v>
      </c>
      <c r="I74" s="89" t="n">
        <f aca="false">VLOOKUP(I73,$A$12:$B$71,2)</f>
        <v>36707</v>
      </c>
      <c r="J74" s="89" t="n">
        <f aca="false">VLOOKUP(J73,$A$12:$B$71,2)</f>
        <v>36799</v>
      </c>
      <c r="K74" s="89" t="n">
        <f aca="false">VLOOKUP(K73,$A$12:$B$71,2)</f>
        <v>36891</v>
      </c>
      <c r="L74" s="89" t="n">
        <f aca="false">VLOOKUP(L73,$A$12:$B$71,2)</f>
        <v>36981</v>
      </c>
      <c r="M74" s="89" t="n">
        <f aca="false">VLOOKUP(M73,$A$12:$B$71,2)</f>
        <v>37072</v>
      </c>
      <c r="N74" s="89" t="n">
        <f aca="false">VLOOKUP(N73,$A$12:$B$71,2)</f>
        <v>37164</v>
      </c>
      <c r="O74" s="89" t="n">
        <f aca="false">VLOOKUP(O73,$A$12:$B$71,2)</f>
        <v>37256</v>
      </c>
      <c r="P74" s="89" t="n">
        <f aca="false">VLOOKUP(P73,$A$12:$B$71,2)</f>
        <v>37346</v>
      </c>
      <c r="Q74" s="89" t="n">
        <f aca="false">VLOOKUP(Q73,$A$12:$B$71,2)</f>
        <v>37437</v>
      </c>
      <c r="R74" s="89" t="n">
        <f aca="false">VLOOKUP(R73,$A$12:$B$71,2)</f>
        <v>37529</v>
      </c>
      <c r="S74" s="89" t="n">
        <f aca="false">VLOOKUP(S73,$A$12:$B$71,2)</f>
        <v>37621</v>
      </c>
      <c r="T74" s="89" t="n">
        <f aca="false">VLOOKUP(T73,$A$12:$B$71,2)</f>
        <v>37711</v>
      </c>
      <c r="U74" s="89" t="n">
        <f aca="false">VLOOKUP(U73,$A$12:$B$71,2)</f>
        <v>37802</v>
      </c>
      <c r="V74" s="89" t="n">
        <f aca="false">VLOOKUP(V73,$A$12:$B$71,2)</f>
        <v>37894</v>
      </c>
      <c r="W74" s="89" t="n">
        <f aca="false">VLOOKUP(W73,$A$12:$B$71,2)</f>
        <v>37986</v>
      </c>
      <c r="X74" s="89" t="n">
        <f aca="false">VLOOKUP(X73,$A$12:$B$71,2)</f>
        <v>38077</v>
      </c>
      <c r="Y74" s="89" t="n">
        <f aca="false">VLOOKUP(Y73,$A$12:$B$71,2)</f>
        <v>38168</v>
      </c>
      <c r="Z74" s="89" t="n">
        <f aca="false">VLOOKUP(Z73,$A$12:$B$71,2)</f>
        <v>38260</v>
      </c>
      <c r="AA74" s="89" t="n">
        <f aca="false">VLOOKUP(AA73,$A$12:$B$71,2)</f>
        <v>38352</v>
      </c>
      <c r="AB74" s="89" t="n">
        <f aca="false">VLOOKUP(AB73,$A$12:$B$71,2)</f>
        <v>38442</v>
      </c>
      <c r="AC74" s="89" t="n">
        <f aca="false">VLOOKUP(AC73,$A$12:$B$71,2)</f>
        <v>38533</v>
      </c>
      <c r="AD74" s="89" t="n">
        <f aca="false">VLOOKUP(AD73,$A$12:$B$71,2)</f>
        <v>38625</v>
      </c>
      <c r="AE74" s="89" t="n">
        <f aca="false">VLOOKUP(AE73,$A$12:$B$71,2)</f>
        <v>38717</v>
      </c>
      <c r="AF74" s="89" t="n">
        <f aca="false">VLOOKUP(AF73,$A$12:$B$71,2)</f>
        <v>38807</v>
      </c>
      <c r="AG74" s="89" t="n">
        <f aca="false">VLOOKUP(AG73,$A$12:$B$71,2)</f>
        <v>38898</v>
      </c>
      <c r="AH74" s="89" t="n">
        <f aca="false">VLOOKUP(AH73,$A$12:$B$71,2)</f>
        <v>38990</v>
      </c>
      <c r="AI74" s="89" t="n">
        <f aca="false">VLOOKUP(AI73,$A$12:$B$71,2)</f>
        <v>39082</v>
      </c>
      <c r="AJ74" s="89" t="n">
        <f aca="false">VLOOKUP(AJ73,$A$12:$B$71,2)</f>
        <v>39172</v>
      </c>
      <c r="AK74" s="89" t="n">
        <f aca="false">VLOOKUP(AK73,$A$12:$B$71,2)</f>
        <v>39263</v>
      </c>
      <c r="AL74" s="89" t="n">
        <f aca="false">VLOOKUP(AL73,$A$12:$B$71,2)</f>
        <v>39355</v>
      </c>
      <c r="AM74" s="89" t="n">
        <f aca="false">VLOOKUP(AM73,$A$12:$B$71,2)</f>
        <v>39447</v>
      </c>
      <c r="AN74" s="89" t="n">
        <f aca="false">VLOOKUP(AN73,$A$12:$B$71,2)</f>
        <v>39538</v>
      </c>
      <c r="AO74" s="89" t="n">
        <f aca="false">VLOOKUP(AO73,$A$12:$B$71,2)</f>
        <v>39629</v>
      </c>
      <c r="AP74" s="89" t="n">
        <f aca="false">VLOOKUP(AP73,$A$12:$B$71,2)</f>
        <v>39721</v>
      </c>
      <c r="AQ74" s="89" t="n">
        <f aca="false">VLOOKUP(AQ73,$A$12:$B$71,2)</f>
        <v>39813</v>
      </c>
      <c r="AR74" s="89" t="n">
        <f aca="false">VLOOKUP(AR73,$A$12:$B$71,2)</f>
        <v>39903</v>
      </c>
      <c r="AS74" s="89" t="n">
        <f aca="false">VLOOKUP(AS73,$A$12:$B$71,2)</f>
        <v>39994</v>
      </c>
      <c r="AT74" s="89" t="n">
        <f aca="false">VLOOKUP(AT73,$A$12:$B$71,2)</f>
        <v>40086</v>
      </c>
      <c r="AU74" s="89" t="n">
        <f aca="false">VLOOKUP(AU73,$A$12:$B$71,2)</f>
        <v>40178</v>
      </c>
      <c r="AV74" s="89" t="n">
        <f aca="false">VLOOKUP(AV73,$A$12:$B$71,2)</f>
        <v>40268</v>
      </c>
      <c r="AW74" s="89" t="n">
        <f aca="false">VLOOKUP(AW73,$A$12:$B$71,2)</f>
        <v>40359</v>
      </c>
      <c r="AX74" s="89" t="n">
        <f aca="false">VLOOKUP(AX73,$A$12:$B$71,2)</f>
        <v>40451</v>
      </c>
      <c r="AY74" s="89" t="n">
        <f aca="false">VLOOKUP(AY73,$A$12:$B$71,2)</f>
        <v>40543</v>
      </c>
      <c r="AZ74" s="89" t="n">
        <f aca="false">VLOOKUP(AZ73,$A$12:$B$71,2)</f>
        <v>40633</v>
      </c>
      <c r="BA74" s="89" t="n">
        <f aca="false">VLOOKUP(BA73,$A$12:$B$71,2)</f>
        <v>40724</v>
      </c>
      <c r="BB74" s="89" t="n">
        <f aca="false">VLOOKUP(BB73,$A$12:$B$71,2)</f>
        <v>40816</v>
      </c>
      <c r="BC74" s="89" t="n">
        <f aca="false">VLOOKUP(BC73,$A$12:$B$71,2)</f>
        <v>40908</v>
      </c>
      <c r="BD74" s="89" t="n">
        <f aca="false">VLOOKUP(BD73,$A$12:$B$71,2)</f>
        <v>40999</v>
      </c>
      <c r="BE74" s="89" t="n">
        <f aca="false">VLOOKUP(BE73,$A$12:$B$71,2)</f>
        <v>41090</v>
      </c>
      <c r="BF74" s="89" t="n">
        <f aca="false">VLOOKUP(BF73,$A$12:$B$71,2)</f>
        <v>41182</v>
      </c>
      <c r="BG74" s="89" t="n">
        <f aca="false">VLOOKUP(BG73,$A$12:$B$71,2)</f>
        <v>41274</v>
      </c>
      <c r="BH74" s="89" t="n">
        <f aca="false">VLOOKUP(BH73,$A$12:$B$71,2)</f>
        <v>41364</v>
      </c>
      <c r="BI74" s="89" t="n">
        <f aca="false">VLOOKUP(BI73,$A$12:$B$71,2)</f>
        <v>41455</v>
      </c>
      <c r="BJ74" s="1"/>
      <c r="BK74" s="1"/>
      <c r="BL74" s="1"/>
      <c r="BM74" s="1"/>
      <c r="BN74" s="1"/>
    </row>
    <row r="75" s="1" customFormat="true" ht="11.25" hidden="false" customHeight="false" outlineLevel="0" collapsed="false">
      <c r="A75" s="1" t="s">
        <v>132</v>
      </c>
      <c r="B75" s="89"/>
      <c r="C75" s="90" t="n">
        <f aca="false">$H$3</f>
        <v>0.0848</v>
      </c>
      <c r="D75" s="90" t="n">
        <f aca="false">$H$3</f>
        <v>0.0848</v>
      </c>
      <c r="E75" s="90" t="n">
        <f aca="false">$H$3</f>
        <v>0.0848</v>
      </c>
      <c r="F75" s="90" t="n">
        <f aca="false">$H$3</f>
        <v>0.0848</v>
      </c>
      <c r="G75" s="90" t="n">
        <f aca="false">$H$3</f>
        <v>0.0848</v>
      </c>
      <c r="H75" s="90" t="n">
        <f aca="false">$H$3</f>
        <v>0.0848</v>
      </c>
      <c r="I75" s="90" t="n">
        <f aca="false">$H$3</f>
        <v>0.0848</v>
      </c>
      <c r="J75" s="90" t="n">
        <f aca="false">$H$3</f>
        <v>0.0848</v>
      </c>
      <c r="K75" s="90" t="n">
        <f aca="false">$H$3</f>
        <v>0.0848</v>
      </c>
      <c r="L75" s="90" t="n">
        <f aca="false">$H$3</f>
        <v>0.0848</v>
      </c>
      <c r="M75" s="90" t="n">
        <f aca="false">$H$3</f>
        <v>0.0848</v>
      </c>
      <c r="N75" s="90" t="n">
        <f aca="false">$H$3</f>
        <v>0.0848</v>
      </c>
      <c r="O75" s="90" t="n">
        <f aca="false">$H$3</f>
        <v>0.0848</v>
      </c>
      <c r="P75" s="90" t="n">
        <f aca="false">$H$3</f>
        <v>0.0848</v>
      </c>
      <c r="Q75" s="90" t="n">
        <f aca="false">$H$3</f>
        <v>0.0848</v>
      </c>
      <c r="R75" s="90" t="n">
        <f aca="false">$H$3</f>
        <v>0.0848</v>
      </c>
      <c r="S75" s="90" t="n">
        <f aca="false">$H$3</f>
        <v>0.0848</v>
      </c>
      <c r="T75" s="90" t="n">
        <f aca="false">$H$3</f>
        <v>0.0848</v>
      </c>
      <c r="U75" s="90" t="n">
        <f aca="false">$H$3</f>
        <v>0.0848</v>
      </c>
      <c r="V75" s="90" t="n">
        <f aca="false">$H$3</f>
        <v>0.0848</v>
      </c>
      <c r="W75" s="90" t="n">
        <f aca="false">$H$3</f>
        <v>0.0848</v>
      </c>
      <c r="X75" s="90" t="n">
        <f aca="false">$H$3</f>
        <v>0.0848</v>
      </c>
      <c r="Y75" s="90" t="n">
        <f aca="false">$H$3</f>
        <v>0.0848</v>
      </c>
      <c r="Z75" s="90" t="n">
        <f aca="false">$H$3</f>
        <v>0.0848</v>
      </c>
      <c r="AA75" s="90" t="n">
        <f aca="false">$H$3</f>
        <v>0.0848</v>
      </c>
      <c r="AB75" s="90" t="n">
        <f aca="false">$H$3</f>
        <v>0.0848</v>
      </c>
      <c r="AC75" s="90" t="n">
        <f aca="false">$H$3</f>
        <v>0.0848</v>
      </c>
      <c r="AD75" s="90" t="n">
        <f aca="false">$H$3</f>
        <v>0.0848</v>
      </c>
      <c r="AE75" s="90" t="n">
        <f aca="false">$H$3</f>
        <v>0.0848</v>
      </c>
      <c r="AF75" s="90" t="n">
        <f aca="false">$H$3</f>
        <v>0.0848</v>
      </c>
      <c r="AG75" s="90" t="n">
        <f aca="false">$H$3</f>
        <v>0.0848</v>
      </c>
      <c r="AH75" s="90" t="n">
        <f aca="false">$H$3</f>
        <v>0.0848</v>
      </c>
      <c r="AI75" s="90" t="n">
        <f aca="false">$H$3</f>
        <v>0.0848</v>
      </c>
      <c r="AJ75" s="90" t="n">
        <f aca="false">$H$3</f>
        <v>0.0848</v>
      </c>
      <c r="AK75" s="90" t="n">
        <f aca="false">$H$3</f>
        <v>0.0848</v>
      </c>
      <c r="AL75" s="90" t="n">
        <f aca="false">$H$3</f>
        <v>0.0848</v>
      </c>
      <c r="AM75" s="90" t="n">
        <f aca="false">$H$3</f>
        <v>0.0848</v>
      </c>
      <c r="AN75" s="90" t="n">
        <f aca="false">$H$3</f>
        <v>0.0848</v>
      </c>
      <c r="AO75" s="90" t="n">
        <f aca="false">$H$3</f>
        <v>0.0848</v>
      </c>
      <c r="AP75" s="90" t="n">
        <f aca="false">$H$3</f>
        <v>0.0848</v>
      </c>
      <c r="AQ75" s="90" t="n">
        <f aca="false">$H$3</f>
        <v>0.0848</v>
      </c>
      <c r="AR75" s="90" t="n">
        <f aca="false">$H$3</f>
        <v>0.0848</v>
      </c>
      <c r="AS75" s="90" t="n">
        <f aca="false">$H$3</f>
        <v>0.0848</v>
      </c>
      <c r="AT75" s="90" t="n">
        <f aca="false">$H$3</f>
        <v>0.0848</v>
      </c>
      <c r="AU75" s="90" t="n">
        <f aca="false">$H$3</f>
        <v>0.0848</v>
      </c>
      <c r="AV75" s="90" t="n">
        <f aca="false">$H$3</f>
        <v>0.0848</v>
      </c>
      <c r="AW75" s="90" t="n">
        <f aca="false">$H$3</f>
        <v>0.0848</v>
      </c>
      <c r="AX75" s="90" t="n">
        <f aca="false">$H$3</f>
        <v>0.0848</v>
      </c>
      <c r="AY75" s="90" t="n">
        <f aca="false">$H$3</f>
        <v>0.0848</v>
      </c>
      <c r="AZ75" s="90" t="n">
        <f aca="false">$H$3</f>
        <v>0.0848</v>
      </c>
      <c r="BA75" s="90" t="n">
        <f aca="false">$H$3</f>
        <v>0.0848</v>
      </c>
      <c r="BB75" s="90" t="n">
        <f aca="false">$H$3</f>
        <v>0.0848</v>
      </c>
      <c r="BC75" s="90" t="n">
        <f aca="false">$H$3</f>
        <v>0.0848</v>
      </c>
      <c r="BD75" s="90" t="n">
        <f aca="false">$H$3</f>
        <v>0.0848</v>
      </c>
      <c r="BE75" s="90" t="n">
        <f aca="false">$H$3</f>
        <v>0.0848</v>
      </c>
      <c r="BF75" s="90" t="n">
        <f aca="false">$H$3</f>
        <v>0.0848</v>
      </c>
      <c r="BG75" s="90" t="n">
        <f aca="false">$H$3</f>
        <v>0.0848</v>
      </c>
      <c r="BH75" s="90" t="n">
        <f aca="false">$H$3</f>
        <v>0.0848</v>
      </c>
      <c r="BI75" s="90" t="n">
        <f aca="false">$H$3</f>
        <v>0.0848</v>
      </c>
    </row>
    <row r="76" s="113" customFormat="true" ht="11.25" hidden="false" customHeight="false" outlineLevel="0" collapsed="false">
      <c r="A76" s="30" t="s">
        <v>155</v>
      </c>
      <c r="B76" s="30"/>
      <c r="C76" s="92" t="n">
        <f aca="false">$H$4/4</f>
        <v>91.25</v>
      </c>
      <c r="D76" s="92" t="n">
        <f aca="false">$H$4/4</f>
        <v>91.25</v>
      </c>
      <c r="E76" s="92" t="n">
        <f aca="false">$H$4/4</f>
        <v>91.25</v>
      </c>
      <c r="F76" s="92" t="n">
        <f aca="false">$H$4/4</f>
        <v>91.25</v>
      </c>
      <c r="G76" s="92" t="n">
        <f aca="false">$H$4/4</f>
        <v>91.25</v>
      </c>
      <c r="H76" s="92" t="n">
        <f aca="false">$H$4/4</f>
        <v>91.25</v>
      </c>
      <c r="I76" s="92" t="n">
        <f aca="false">$H$4/4</f>
        <v>91.25</v>
      </c>
      <c r="J76" s="92" t="n">
        <f aca="false">$H$4/4</f>
        <v>91.25</v>
      </c>
      <c r="K76" s="92" t="n">
        <f aca="false">$H$4/4</f>
        <v>91.25</v>
      </c>
      <c r="L76" s="92" t="n">
        <f aca="false">$H$4/4</f>
        <v>91.25</v>
      </c>
      <c r="M76" s="92" t="n">
        <f aca="false">$H$4/4</f>
        <v>91.25</v>
      </c>
      <c r="N76" s="92" t="n">
        <f aca="false">$H$4/4</f>
        <v>91.25</v>
      </c>
      <c r="O76" s="92" t="n">
        <f aca="false">$H$4/4</f>
        <v>91.25</v>
      </c>
      <c r="P76" s="92" t="n">
        <f aca="false">$H$4/4</f>
        <v>91.25</v>
      </c>
      <c r="Q76" s="92" t="n">
        <f aca="false">$H$4/4</f>
        <v>91.25</v>
      </c>
      <c r="R76" s="92" t="n">
        <f aca="false">$H$4/4</f>
        <v>91.25</v>
      </c>
      <c r="S76" s="92" t="n">
        <f aca="false">$H$4/4</f>
        <v>91.25</v>
      </c>
      <c r="T76" s="92" t="n">
        <f aca="false">$H$4/4</f>
        <v>91.25</v>
      </c>
      <c r="U76" s="92" t="n">
        <f aca="false">$H$4/4</f>
        <v>91.25</v>
      </c>
      <c r="V76" s="92" t="n">
        <f aca="false">$H$4/4</f>
        <v>91.25</v>
      </c>
      <c r="W76" s="92" t="n">
        <f aca="false">$H$4/4</f>
        <v>91.25</v>
      </c>
      <c r="X76" s="92" t="n">
        <f aca="false">$H$4/4</f>
        <v>91.25</v>
      </c>
      <c r="Y76" s="92" t="n">
        <f aca="false">$H$4/4</f>
        <v>91.25</v>
      </c>
      <c r="Z76" s="92" t="n">
        <f aca="false">$H$4/4</f>
        <v>91.25</v>
      </c>
      <c r="AA76" s="92" t="n">
        <f aca="false">$H$4/4</f>
        <v>91.25</v>
      </c>
      <c r="AB76" s="92" t="n">
        <f aca="false">$H$4/4</f>
        <v>91.25</v>
      </c>
      <c r="AC76" s="92" t="n">
        <f aca="false">$H$4/4</f>
        <v>91.25</v>
      </c>
      <c r="AD76" s="92" t="n">
        <f aca="false">$H$4/4</f>
        <v>91.25</v>
      </c>
      <c r="AE76" s="92" t="n">
        <f aca="false">$H$4/4</f>
        <v>91.25</v>
      </c>
      <c r="AF76" s="92" t="n">
        <f aca="false">$H$4/4</f>
        <v>91.25</v>
      </c>
      <c r="AG76" s="92" t="n">
        <f aca="false">$H$4/4</f>
        <v>91.25</v>
      </c>
      <c r="AH76" s="92" t="n">
        <f aca="false">$H$4/4</f>
        <v>91.25</v>
      </c>
      <c r="AI76" s="92" t="n">
        <f aca="false">$H$4/4</f>
        <v>91.25</v>
      </c>
      <c r="AJ76" s="92" t="n">
        <f aca="false">$H$4/4</f>
        <v>91.25</v>
      </c>
      <c r="AK76" s="92" t="n">
        <f aca="false">$H$4/4</f>
        <v>91.25</v>
      </c>
      <c r="AL76" s="92" t="n">
        <f aca="false">$H$4/4</f>
        <v>91.25</v>
      </c>
      <c r="AM76" s="92" t="n">
        <f aca="false">$H$4/4</f>
        <v>91.25</v>
      </c>
      <c r="AN76" s="92" t="n">
        <f aca="false">$H$4/4</f>
        <v>91.25</v>
      </c>
      <c r="AO76" s="92" t="n">
        <f aca="false">$H$4/4</f>
        <v>91.25</v>
      </c>
      <c r="AP76" s="92" t="n">
        <f aca="false">$H$4/4</f>
        <v>91.25</v>
      </c>
      <c r="AQ76" s="92" t="n">
        <f aca="false">$H$4/4</f>
        <v>91.25</v>
      </c>
      <c r="AR76" s="92" t="n">
        <f aca="false">$H$4/4</f>
        <v>91.25</v>
      </c>
      <c r="AS76" s="92" t="n">
        <f aca="false">$H$4/4</f>
        <v>91.25</v>
      </c>
      <c r="AT76" s="92" t="n">
        <f aca="false">$H$4/4</f>
        <v>91.25</v>
      </c>
      <c r="AU76" s="92" t="n">
        <f aca="false">$H$4/4</f>
        <v>91.25</v>
      </c>
      <c r="AV76" s="92" t="n">
        <f aca="false">$H$4/4</f>
        <v>91.25</v>
      </c>
      <c r="AW76" s="92" t="n">
        <f aca="false">$H$4/4</f>
        <v>91.25</v>
      </c>
      <c r="AX76" s="92" t="n">
        <f aca="false">$H$4/4</f>
        <v>91.25</v>
      </c>
      <c r="AY76" s="92" t="n">
        <f aca="false">$H$4/4</f>
        <v>91.25</v>
      </c>
      <c r="AZ76" s="92" t="n">
        <f aca="false">$H$4/4</f>
        <v>91.25</v>
      </c>
      <c r="BA76" s="92" t="n">
        <f aca="false">$H$4/4</f>
        <v>91.25</v>
      </c>
      <c r="BB76" s="92" t="n">
        <f aca="false">$H$4/4</f>
        <v>91.25</v>
      </c>
      <c r="BC76" s="92" t="n">
        <f aca="false">$H$4/4</f>
        <v>91.25</v>
      </c>
      <c r="BD76" s="92" t="n">
        <f aca="false">$H$4/4</f>
        <v>91.25</v>
      </c>
      <c r="BE76" s="92" t="n">
        <f aca="false">$H$4/4</f>
        <v>91.25</v>
      </c>
      <c r="BF76" s="92" t="n">
        <f aca="false">$H$4/4</f>
        <v>91.25</v>
      </c>
      <c r="BG76" s="92" t="n">
        <f aca="false">$H$4/4</f>
        <v>91.25</v>
      </c>
      <c r="BH76" s="92" t="n">
        <f aca="false">$H$4/4</f>
        <v>91.25</v>
      </c>
      <c r="BI76" s="92" t="n">
        <f aca="false">$H$4/4</f>
        <v>91.25</v>
      </c>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0"/>
      <c r="IQ76" s="30"/>
      <c r="IR76" s="30"/>
      <c r="IS76" s="30"/>
      <c r="IT76" s="30"/>
      <c r="IU76" s="30"/>
      <c r="IV76" s="30"/>
    </row>
    <row r="77" s="113" customFormat="true" ht="11.25" hidden="false" customHeight="false" outlineLevel="0" collapsed="false">
      <c r="A77" s="30" t="s">
        <v>156</v>
      </c>
      <c r="B77" s="30"/>
      <c r="C77" s="94" t="n">
        <f aca="false">$H$5*$H$6</f>
        <v>250000</v>
      </c>
      <c r="D77" s="94" t="n">
        <f aca="false">$H$5*$H$6</f>
        <v>250000</v>
      </c>
      <c r="E77" s="94" t="n">
        <f aca="false">$H$5*$H$6</f>
        <v>250000</v>
      </c>
      <c r="F77" s="94" t="n">
        <f aca="false">$H$5*$H$6</f>
        <v>250000</v>
      </c>
      <c r="G77" s="94" t="n">
        <f aca="false">$H$5*$H$6</f>
        <v>250000</v>
      </c>
      <c r="H77" s="94" t="n">
        <f aca="false">$H$5*$H$6</f>
        <v>250000</v>
      </c>
      <c r="I77" s="94" t="n">
        <f aca="false">$H$5*$H$6</f>
        <v>250000</v>
      </c>
      <c r="J77" s="94" t="n">
        <f aca="false">$H$5*$H$6</f>
        <v>250000</v>
      </c>
      <c r="K77" s="94" t="n">
        <f aca="false">$H$5*$H$6</f>
        <v>250000</v>
      </c>
      <c r="L77" s="94" t="n">
        <f aca="false">$H$5*$H$6</f>
        <v>250000</v>
      </c>
      <c r="M77" s="94" t="n">
        <f aca="false">$H$5*$H$6</f>
        <v>250000</v>
      </c>
      <c r="N77" s="94" t="n">
        <f aca="false">$H$5*$H$6</f>
        <v>250000</v>
      </c>
      <c r="O77" s="94" t="n">
        <f aca="false">$H$5*$H$6</f>
        <v>250000</v>
      </c>
      <c r="P77" s="94" t="n">
        <f aca="false">$H$5*$H$6</f>
        <v>250000</v>
      </c>
      <c r="Q77" s="94" t="n">
        <f aca="false">$H$5*$H$6</f>
        <v>250000</v>
      </c>
      <c r="R77" s="94" t="n">
        <f aca="false">$H$5*$H$6</f>
        <v>250000</v>
      </c>
      <c r="S77" s="94" t="n">
        <f aca="false">$H$5*$H$6</f>
        <v>250000</v>
      </c>
      <c r="T77" s="94" t="n">
        <f aca="false">$H$5*$H$6</f>
        <v>250000</v>
      </c>
      <c r="U77" s="94" t="n">
        <f aca="false">$H$5*$H$6</f>
        <v>250000</v>
      </c>
      <c r="V77" s="94" t="n">
        <f aca="false">$H$5*$H$6</f>
        <v>250000</v>
      </c>
      <c r="W77" s="94" t="n">
        <f aca="false">$H$5*$H$6</f>
        <v>250000</v>
      </c>
      <c r="X77" s="94" t="n">
        <f aca="false">$H$5*$H$6</f>
        <v>250000</v>
      </c>
      <c r="Y77" s="94" t="n">
        <f aca="false">$H$5*$H$6</f>
        <v>250000</v>
      </c>
      <c r="Z77" s="94" t="n">
        <f aca="false">$H$5*$H$6</f>
        <v>250000</v>
      </c>
      <c r="AA77" s="94" t="n">
        <f aca="false">$H$5*$H$6</f>
        <v>250000</v>
      </c>
      <c r="AB77" s="94" t="n">
        <f aca="false">$H$5*$H$6</f>
        <v>250000</v>
      </c>
      <c r="AC77" s="94" t="n">
        <f aca="false">$H$5*$H$6</f>
        <v>250000</v>
      </c>
      <c r="AD77" s="94" t="n">
        <f aca="false">$H$5*$H$6</f>
        <v>250000</v>
      </c>
      <c r="AE77" s="94" t="n">
        <f aca="false">$H$5*$H$6</f>
        <v>250000</v>
      </c>
      <c r="AF77" s="94" t="n">
        <f aca="false">$H$5*$H$6</f>
        <v>250000</v>
      </c>
      <c r="AG77" s="94" t="n">
        <f aca="false">$H$5*$H$6</f>
        <v>250000</v>
      </c>
      <c r="AH77" s="94" t="n">
        <f aca="false">$H$5*$H$6</f>
        <v>250000</v>
      </c>
      <c r="AI77" s="94" t="n">
        <f aca="false">$H$5*$H$6</f>
        <v>250000</v>
      </c>
      <c r="AJ77" s="94" t="n">
        <f aca="false">$H$5*$H$6</f>
        <v>250000</v>
      </c>
      <c r="AK77" s="94" t="n">
        <f aca="false">$H$5*$H$6</f>
        <v>250000</v>
      </c>
      <c r="AL77" s="94" t="n">
        <f aca="false">$H$5*$H$6</f>
        <v>250000</v>
      </c>
      <c r="AM77" s="94" t="n">
        <f aca="false">$H$5*$H$6</f>
        <v>250000</v>
      </c>
      <c r="AN77" s="94" t="n">
        <f aca="false">$H$5*$H$6</f>
        <v>250000</v>
      </c>
      <c r="AO77" s="94" t="n">
        <f aca="false">$H$5*$H$6</f>
        <v>250000</v>
      </c>
      <c r="AP77" s="94" t="n">
        <f aca="false">$H$5*$H$6</f>
        <v>250000</v>
      </c>
      <c r="AQ77" s="94" t="n">
        <f aca="false">$H$5*$H$6</f>
        <v>250000</v>
      </c>
      <c r="AR77" s="94" t="n">
        <f aca="false">$H$5*$H$6</f>
        <v>250000</v>
      </c>
      <c r="AS77" s="94" t="n">
        <f aca="false">$H$5*$H$6</f>
        <v>250000</v>
      </c>
      <c r="AT77" s="94" t="n">
        <f aca="false">$H$5*$H$6</f>
        <v>250000</v>
      </c>
      <c r="AU77" s="94" t="n">
        <f aca="false">$H$5*$H$6</f>
        <v>250000</v>
      </c>
      <c r="AV77" s="94" t="n">
        <f aca="false">$H$5*$H$6</f>
        <v>250000</v>
      </c>
      <c r="AW77" s="94" t="n">
        <f aca="false">$H$5*$H$6</f>
        <v>250000</v>
      </c>
      <c r="AX77" s="94" t="n">
        <f aca="false">$H$5*$H$6</f>
        <v>250000</v>
      </c>
      <c r="AY77" s="94" t="n">
        <f aca="false">$H$5*$H$6</f>
        <v>250000</v>
      </c>
      <c r="AZ77" s="94" t="n">
        <f aca="false">$H$5*$H$6</f>
        <v>250000</v>
      </c>
      <c r="BA77" s="94" t="n">
        <f aca="false">$H$5*$H$6</f>
        <v>250000</v>
      </c>
      <c r="BB77" s="94" t="n">
        <f aca="false">$H$5*$H$6</f>
        <v>250000</v>
      </c>
      <c r="BC77" s="94" t="n">
        <f aca="false">$H$5*$H$6</f>
        <v>250000</v>
      </c>
      <c r="BD77" s="94" t="n">
        <f aca="false">$H$5*$H$6</f>
        <v>250000</v>
      </c>
      <c r="BE77" s="94" t="n">
        <f aca="false">$H$5*$H$6</f>
        <v>250000</v>
      </c>
      <c r="BF77" s="94" t="n">
        <f aca="false">$H$5*$H$6</f>
        <v>250000</v>
      </c>
      <c r="BG77" s="94" t="n">
        <f aca="false">$H$5*$H$6</f>
        <v>250000</v>
      </c>
      <c r="BH77" s="94" t="n">
        <f aca="false">$H$5*$H$6</f>
        <v>250000</v>
      </c>
      <c r="BI77" s="94" t="n">
        <f aca="false">$H$5*$H$6</f>
        <v>250000</v>
      </c>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c r="IS77" s="30"/>
      <c r="IT77" s="30"/>
      <c r="IU77" s="30"/>
      <c r="IV77" s="30"/>
    </row>
    <row r="78" s="97" customFormat="true" ht="24" hidden="false" customHeight="true" outlineLevel="0" collapsed="false">
      <c r="A78" s="4" t="s">
        <v>157</v>
      </c>
      <c r="B78" s="98" t="n">
        <f aca="false">VLOOKUP(B73,$A$12:$G$71,7)</f>
        <v>0</v>
      </c>
      <c r="C78" s="96" t="n">
        <f aca="false">-C75*C76*C77</f>
        <v>-1934500</v>
      </c>
      <c r="D78" s="96" t="n">
        <f aca="false">-D75*D76*D77</f>
        <v>-1934500</v>
      </c>
      <c r="E78" s="96" t="n">
        <f aca="false">-E75*E76*E77</f>
        <v>-1934500</v>
      </c>
      <c r="F78" s="96" t="n">
        <f aca="false">-F75*F76*F77</f>
        <v>-1934500</v>
      </c>
      <c r="G78" s="96" t="n">
        <f aca="false">-G75*G76*G77</f>
        <v>-1934500</v>
      </c>
      <c r="H78" s="96" t="n">
        <f aca="false">-H75*H76*H77</f>
        <v>-1934500</v>
      </c>
      <c r="I78" s="96" t="n">
        <f aca="false">-I75*I76*I77</f>
        <v>-1934500</v>
      </c>
      <c r="J78" s="96" t="n">
        <f aca="false">-J75*J76*J77</f>
        <v>-1934500</v>
      </c>
      <c r="K78" s="96" t="n">
        <f aca="false">-K75*K76*K77</f>
        <v>-1934500</v>
      </c>
      <c r="L78" s="96" t="n">
        <f aca="false">-L75*L76*L77</f>
        <v>-1934500</v>
      </c>
      <c r="M78" s="96" t="n">
        <f aca="false">-M75*M76*M77</f>
        <v>-1934500</v>
      </c>
      <c r="N78" s="96" t="n">
        <f aca="false">-N75*N76*N77</f>
        <v>-1934500</v>
      </c>
      <c r="O78" s="96" t="n">
        <f aca="false">-O75*O76*O77</f>
        <v>-1934500</v>
      </c>
      <c r="P78" s="96" t="n">
        <f aca="false">-P75*P76*P77</f>
        <v>-1934500</v>
      </c>
      <c r="Q78" s="96" t="n">
        <f aca="false">-Q75*Q76*Q77</f>
        <v>-1934500</v>
      </c>
      <c r="R78" s="96" t="n">
        <f aca="false">-R75*R76*R77</f>
        <v>-1934500</v>
      </c>
      <c r="S78" s="96" t="n">
        <f aca="false">-S75*S76*S77</f>
        <v>-1934500</v>
      </c>
      <c r="T78" s="96" t="n">
        <f aca="false">-T75*T76*T77</f>
        <v>-1934500</v>
      </c>
      <c r="U78" s="96" t="n">
        <f aca="false">-U75*U76*U77</f>
        <v>-1934500</v>
      </c>
      <c r="V78" s="96" t="n">
        <f aca="false">-V75*V76*V77</f>
        <v>-1934500</v>
      </c>
      <c r="W78" s="96" t="n">
        <f aca="false">-W75*W76*W77</f>
        <v>-1934500</v>
      </c>
      <c r="X78" s="96" t="n">
        <f aca="false">-X75*X76*X77</f>
        <v>-1934500</v>
      </c>
      <c r="Y78" s="96" t="n">
        <f aca="false">-Y75*Y76*Y77</f>
        <v>-1934500</v>
      </c>
      <c r="Z78" s="96" t="n">
        <f aca="false">-Z75*Z76*Z77</f>
        <v>-1934500</v>
      </c>
      <c r="AA78" s="96" t="n">
        <f aca="false">-AA75*AA76*AA77</f>
        <v>-1934500</v>
      </c>
      <c r="AB78" s="96" t="n">
        <f aca="false">-AB75*AB76*AB77</f>
        <v>-1934500</v>
      </c>
      <c r="AC78" s="96" t="n">
        <f aca="false">-AC75*AC76*AC77</f>
        <v>-1934500</v>
      </c>
      <c r="AD78" s="96" t="n">
        <f aca="false">-AD75*AD76*AD77</f>
        <v>-1934500</v>
      </c>
      <c r="AE78" s="96" t="n">
        <f aca="false">-AE75*AE76*AE77</f>
        <v>-1934500</v>
      </c>
      <c r="AF78" s="96" t="n">
        <f aca="false">-AF75*AF76*AF77</f>
        <v>-1934500</v>
      </c>
      <c r="AG78" s="96" t="n">
        <f aca="false">-AG75*AG76*AG77</f>
        <v>-1934500</v>
      </c>
      <c r="AH78" s="96" t="n">
        <f aca="false">-AH75*AH76*AH77</f>
        <v>-1934500</v>
      </c>
      <c r="AI78" s="96" t="n">
        <f aca="false">-AI75*AI76*AI77</f>
        <v>-1934500</v>
      </c>
      <c r="AJ78" s="96" t="n">
        <f aca="false">-AJ75*AJ76*AJ77</f>
        <v>-1934500</v>
      </c>
      <c r="AK78" s="96" t="n">
        <f aca="false">-AK75*AK76*AK77</f>
        <v>-1934500</v>
      </c>
      <c r="AL78" s="96" t="n">
        <f aca="false">-AL75*AL76*AL77</f>
        <v>-1934500</v>
      </c>
      <c r="AM78" s="96" t="n">
        <f aca="false">-AM75*AM76*AM77</f>
        <v>-1934500</v>
      </c>
      <c r="AN78" s="96" t="n">
        <f aca="false">-AN75*AN76*AN77</f>
        <v>-1934500</v>
      </c>
      <c r="AO78" s="96" t="n">
        <f aca="false">-AO75*AO76*AO77</f>
        <v>-1934500</v>
      </c>
      <c r="AP78" s="96" t="n">
        <f aca="false">-AP75*AP76*AP77</f>
        <v>-1934500</v>
      </c>
      <c r="AQ78" s="96" t="n">
        <f aca="false">-AQ75*AQ76*AQ77</f>
        <v>-1934500</v>
      </c>
      <c r="AR78" s="96" t="n">
        <f aca="false">-AR75*AR76*AR77</f>
        <v>-1934500</v>
      </c>
      <c r="AS78" s="96" t="n">
        <f aca="false">-AS75*AS76*AS77</f>
        <v>-1934500</v>
      </c>
      <c r="AT78" s="96" t="n">
        <f aca="false">-AT75*AT76*AT77</f>
        <v>-1934500</v>
      </c>
      <c r="AU78" s="96" t="n">
        <f aca="false">-AU75*AU76*AU77</f>
        <v>-1934500</v>
      </c>
      <c r="AV78" s="96" t="n">
        <f aca="false">-AV75*AV76*AV77</f>
        <v>-1934500</v>
      </c>
      <c r="AW78" s="96" t="n">
        <f aca="false">-AW75*AW76*AW77</f>
        <v>-1934500</v>
      </c>
      <c r="AX78" s="96" t="n">
        <f aca="false">-AX75*AX76*AX77</f>
        <v>-1934500</v>
      </c>
      <c r="AY78" s="96" t="n">
        <f aca="false">-AY75*AY76*AY77</f>
        <v>-1934500</v>
      </c>
      <c r="AZ78" s="96" t="n">
        <f aca="false">-AZ75*AZ76*AZ77</f>
        <v>-1934500</v>
      </c>
      <c r="BA78" s="96" t="n">
        <f aca="false">-BA75*BA76*BA77</f>
        <v>-1934500</v>
      </c>
      <c r="BB78" s="96" t="n">
        <f aca="false">-BB75*BB76*BB77</f>
        <v>-1934500</v>
      </c>
      <c r="BC78" s="96" t="n">
        <f aca="false">-BC75*BC76*BC77</f>
        <v>-1934500</v>
      </c>
      <c r="BD78" s="96" t="n">
        <f aca="false">-BD75*BD76*BD77</f>
        <v>-1934500</v>
      </c>
      <c r="BE78" s="96" t="n">
        <f aca="false">-BE75*BE76*BE77</f>
        <v>-1934500</v>
      </c>
      <c r="BF78" s="96" t="n">
        <f aca="false">-BF75*BF76*BF77</f>
        <v>-1934500</v>
      </c>
      <c r="BG78" s="96" t="n">
        <f aca="false">-BG75*BG76*BG77</f>
        <v>-1934500</v>
      </c>
      <c r="BH78" s="96" t="n">
        <f aca="false">-BH75*BH76*BH77</f>
        <v>-1934500</v>
      </c>
      <c r="BI78" s="96" t="n">
        <f aca="false">-BI75*BI76*BI77</f>
        <v>-1934500</v>
      </c>
    </row>
    <row r="79" s="97" customFormat="true" ht="14.25" hidden="false" customHeight="true" outlineLevel="0" collapsed="false">
      <c r="A79" s="1" t="s">
        <v>136</v>
      </c>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row>
    <row r="80" s="97" customFormat="true" ht="14.25" hidden="false" customHeight="true" outlineLevel="0" collapsed="false">
      <c r="A80" s="30" t="s">
        <v>137</v>
      </c>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row>
    <row r="81" s="97" customFormat="true" ht="13.5" hidden="false" customHeight="true" outlineLevel="0" collapsed="false">
      <c r="A81" s="30" t="s">
        <v>138</v>
      </c>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row>
    <row r="82" s="97" customFormat="true" ht="29.25" hidden="false" customHeight="true" outlineLevel="0" collapsed="false">
      <c r="A82" s="4" t="s">
        <v>140</v>
      </c>
      <c r="B82" s="99" t="n">
        <f aca="false">B79*B80*B81</f>
        <v>0</v>
      </c>
      <c r="C82" s="99" t="n">
        <f aca="false">C79*C80*C81</f>
        <v>0</v>
      </c>
      <c r="D82" s="99" t="n">
        <f aca="false">D79*D80*D81</f>
        <v>0</v>
      </c>
      <c r="E82" s="99" t="n">
        <f aca="false">E79*E80*E81</f>
        <v>0</v>
      </c>
      <c r="F82" s="99" t="n">
        <f aca="false">F79*F80*F81</f>
        <v>0</v>
      </c>
      <c r="G82" s="99" t="n">
        <f aca="false">G79*G80*G81</f>
        <v>0</v>
      </c>
      <c r="H82" s="99" t="n">
        <f aca="false">H79*H80*H81</f>
        <v>0</v>
      </c>
      <c r="I82" s="99" t="n">
        <f aca="false">I79*I80*I81</f>
        <v>0</v>
      </c>
      <c r="J82" s="99" t="n">
        <f aca="false">J79*J80*J81</f>
        <v>0</v>
      </c>
      <c r="K82" s="99" t="n">
        <f aca="false">K79*K80*K81</f>
        <v>0</v>
      </c>
      <c r="L82" s="99" t="n">
        <f aca="false">L79*L80*L81</f>
        <v>0</v>
      </c>
      <c r="M82" s="99" t="n">
        <f aca="false">M79*M80*M81</f>
        <v>0</v>
      </c>
      <c r="N82" s="99" t="n">
        <f aca="false">N79*N80*N81</f>
        <v>0</v>
      </c>
      <c r="O82" s="99" t="n">
        <f aca="false">O79*O80*O81</f>
        <v>0</v>
      </c>
      <c r="P82" s="99" t="n">
        <f aca="false">P79*P80*P81</f>
        <v>0</v>
      </c>
      <c r="Q82" s="99" t="n">
        <f aca="false">Q79*Q80*Q81</f>
        <v>0</v>
      </c>
      <c r="R82" s="99" t="n">
        <f aca="false">R79*R80*R81</f>
        <v>0</v>
      </c>
      <c r="S82" s="99" t="n">
        <f aca="false">S79*S80*S81</f>
        <v>0</v>
      </c>
      <c r="T82" s="99" t="n">
        <f aca="false">T79*T80*T81</f>
        <v>0</v>
      </c>
      <c r="U82" s="99" t="n">
        <f aca="false">U79*U80*U81</f>
        <v>0</v>
      </c>
      <c r="V82" s="99" t="n">
        <f aca="false">V79*V80*V81</f>
        <v>0</v>
      </c>
      <c r="W82" s="99" t="n">
        <f aca="false">W79*W80*W81</f>
        <v>0</v>
      </c>
      <c r="X82" s="99" t="n">
        <f aca="false">X79*X80*X81</f>
        <v>0</v>
      </c>
      <c r="Y82" s="99" t="n">
        <f aca="false">Y79*Y80*Y81</f>
        <v>0</v>
      </c>
      <c r="Z82" s="99" t="n">
        <f aca="false">Z79*Z80*Z81</f>
        <v>0</v>
      </c>
      <c r="AA82" s="99" t="n">
        <f aca="false">AA79*AA80*AA81</f>
        <v>0</v>
      </c>
      <c r="AB82" s="99" t="n">
        <f aca="false">AB79*AB80*AB81</f>
        <v>0</v>
      </c>
      <c r="AC82" s="99" t="n">
        <f aca="false">AC79*AC80*AC81</f>
        <v>0</v>
      </c>
      <c r="AD82" s="99" t="n">
        <f aca="false">AD79*AD80*AD81</f>
        <v>0</v>
      </c>
      <c r="AE82" s="99" t="n">
        <f aca="false">AE79*AE80*AE81</f>
        <v>0</v>
      </c>
      <c r="AF82" s="99" t="n">
        <f aca="false">AF79*AF80*AF81</f>
        <v>0</v>
      </c>
      <c r="AG82" s="99" t="n">
        <f aca="false">AG79*AG80*AG81</f>
        <v>0</v>
      </c>
      <c r="AH82" s="99" t="n">
        <f aca="false">AH79*AH80*AH81</f>
        <v>0</v>
      </c>
      <c r="AI82" s="99" t="n">
        <f aca="false">AI79*AI80*AI81</f>
        <v>0</v>
      </c>
      <c r="AJ82" s="99" t="n">
        <f aca="false">AJ79*AJ80*AJ81</f>
        <v>0</v>
      </c>
      <c r="AK82" s="99" t="n">
        <f aca="false">AK79*AK80*AK81</f>
        <v>0</v>
      </c>
      <c r="AL82" s="99" t="n">
        <f aca="false">AL79*AL80*AL81</f>
        <v>0</v>
      </c>
      <c r="AM82" s="99" t="n">
        <f aca="false">AM79*AM80*AM81</f>
        <v>0</v>
      </c>
      <c r="AN82" s="99" t="n">
        <f aca="false">AN79*AN80*AN81</f>
        <v>0</v>
      </c>
      <c r="AO82" s="99" t="n">
        <f aca="false">AO79*AO80*AO81</f>
        <v>0</v>
      </c>
      <c r="AP82" s="99" t="n">
        <f aca="false">AP79*AP80*AP81</f>
        <v>0</v>
      </c>
      <c r="AQ82" s="99" t="n">
        <f aca="false">AQ79*AQ80*AQ81</f>
        <v>0</v>
      </c>
      <c r="AR82" s="99" t="n">
        <f aca="false">AR79*AR80*AR81</f>
        <v>0</v>
      </c>
      <c r="AS82" s="99" t="n">
        <f aca="false">AS79*AS80*AS81</f>
        <v>0</v>
      </c>
      <c r="AT82" s="99" t="n">
        <f aca="false">AT79*AT80*AT81</f>
        <v>0</v>
      </c>
      <c r="AU82" s="99" t="n">
        <f aca="false">AU79*AU80*AU81</f>
        <v>0</v>
      </c>
      <c r="AV82" s="99" t="n">
        <f aca="false">AV79*AV80*AV81</f>
        <v>0</v>
      </c>
      <c r="AW82" s="99" t="n">
        <f aca="false">AW79*AW80*AW81</f>
        <v>0</v>
      </c>
      <c r="AX82" s="99" t="n">
        <f aca="false">AX79*AX80*AX81</f>
        <v>0</v>
      </c>
      <c r="AY82" s="99" t="n">
        <f aca="false">AY79*AY80*AY81</f>
        <v>0</v>
      </c>
      <c r="AZ82" s="99" t="n">
        <f aca="false">AZ79*AZ80*AZ81</f>
        <v>0</v>
      </c>
      <c r="BA82" s="99" t="n">
        <f aca="false">BA79*BA80*BA81</f>
        <v>0</v>
      </c>
      <c r="BB82" s="99" t="n">
        <f aca="false">BB79*BB80*BB81</f>
        <v>0</v>
      </c>
      <c r="BC82" s="99" t="n">
        <f aca="false">BC79*BC80*BC81</f>
        <v>0</v>
      </c>
      <c r="BD82" s="99" t="n">
        <f aca="false">BD79*BD80*BD81</f>
        <v>0</v>
      </c>
      <c r="BE82" s="99" t="n">
        <f aca="false">BE79*BE80*BE81</f>
        <v>0</v>
      </c>
      <c r="BF82" s="99" t="n">
        <f aca="false">BF79*BF80*BF81</f>
        <v>0</v>
      </c>
      <c r="BG82" s="99" t="n">
        <f aca="false">BG79*BG80*BG81</f>
        <v>0</v>
      </c>
      <c r="BH82" s="99" t="n">
        <f aca="false">BH79*BH80*BH81</f>
        <v>0</v>
      </c>
      <c r="BI82" s="99" t="n">
        <f aca="false">BI79*BI80*BI81</f>
        <v>0</v>
      </c>
    </row>
    <row r="83" customFormat="false" ht="12.75" hidden="false" customHeight="false" outlineLevel="0" collapsed="false">
      <c r="A83" s="1" t="s">
        <v>141</v>
      </c>
      <c r="B83" s="100" t="n">
        <f aca="false">B78+B82</f>
        <v>0</v>
      </c>
      <c r="C83" s="100" t="n">
        <f aca="false">C78+C82</f>
        <v>-1934500</v>
      </c>
      <c r="D83" s="100" t="n">
        <f aca="false">D78+D82</f>
        <v>-1934500</v>
      </c>
      <c r="E83" s="100" t="n">
        <f aca="false">E78+E82</f>
        <v>-1934500</v>
      </c>
      <c r="F83" s="100" t="n">
        <f aca="false">F78+F82</f>
        <v>-1934500</v>
      </c>
      <c r="G83" s="100" t="n">
        <f aca="false">G78+G82</f>
        <v>-1934500</v>
      </c>
      <c r="H83" s="100" t="n">
        <f aca="false">H78+H82</f>
        <v>-1934500</v>
      </c>
      <c r="I83" s="100" t="n">
        <f aca="false">I78+I82</f>
        <v>-1934500</v>
      </c>
      <c r="J83" s="100" t="n">
        <f aca="false">J78+J82</f>
        <v>-1934500</v>
      </c>
      <c r="K83" s="100" t="n">
        <f aca="false">K78+K82</f>
        <v>-1934500</v>
      </c>
      <c r="L83" s="100" t="n">
        <f aca="false">L78+L82</f>
        <v>-1934500</v>
      </c>
      <c r="M83" s="100" t="n">
        <f aca="false">M78+M82</f>
        <v>-1934500</v>
      </c>
      <c r="N83" s="100" t="n">
        <f aca="false">N78+N82</f>
        <v>-1934500</v>
      </c>
      <c r="O83" s="100" t="n">
        <f aca="false">O78+O82</f>
        <v>-1934500</v>
      </c>
      <c r="P83" s="100" t="n">
        <f aca="false">P78+P82</f>
        <v>-1934500</v>
      </c>
      <c r="Q83" s="100" t="n">
        <f aca="false">Q78+Q82</f>
        <v>-1934500</v>
      </c>
      <c r="R83" s="100" t="n">
        <f aca="false">R78+R82</f>
        <v>-1934500</v>
      </c>
      <c r="S83" s="100" t="n">
        <f aca="false">S78+S82</f>
        <v>-1934500</v>
      </c>
      <c r="T83" s="100" t="n">
        <f aca="false">T78+T82</f>
        <v>-1934500</v>
      </c>
      <c r="U83" s="100" t="n">
        <f aca="false">U78+U82</f>
        <v>-1934500</v>
      </c>
      <c r="V83" s="100" t="n">
        <f aca="false">V78+V82</f>
        <v>-1934500</v>
      </c>
      <c r="W83" s="100" t="n">
        <f aca="false">W78+W82</f>
        <v>-1934500</v>
      </c>
      <c r="X83" s="100" t="n">
        <f aca="false">X78+X82</f>
        <v>-1934500</v>
      </c>
      <c r="Y83" s="100" t="n">
        <f aca="false">Y78+Y82</f>
        <v>-1934500</v>
      </c>
      <c r="Z83" s="100" t="n">
        <f aca="false">Z78+Z82</f>
        <v>-1934500</v>
      </c>
      <c r="AA83" s="100" t="n">
        <f aca="false">AA78+AA82</f>
        <v>-1934500</v>
      </c>
      <c r="AB83" s="100" t="n">
        <f aca="false">AB78+AB82</f>
        <v>-1934500</v>
      </c>
      <c r="AC83" s="100" t="n">
        <f aca="false">AC78+AC82</f>
        <v>-1934500</v>
      </c>
      <c r="AD83" s="100" t="n">
        <f aca="false">AD78+AD82</f>
        <v>-1934500</v>
      </c>
      <c r="AE83" s="100" t="n">
        <f aca="false">AE78+AE82</f>
        <v>-1934500</v>
      </c>
      <c r="AF83" s="100" t="n">
        <f aca="false">AF78+AF82</f>
        <v>-1934500</v>
      </c>
      <c r="AG83" s="100" t="n">
        <f aca="false">AG78+AG82</f>
        <v>-1934500</v>
      </c>
      <c r="AH83" s="100" t="n">
        <f aca="false">AH78+AH82</f>
        <v>-1934500</v>
      </c>
      <c r="AI83" s="100" t="n">
        <f aca="false">AI78+AI82</f>
        <v>-1934500</v>
      </c>
      <c r="AJ83" s="100" t="n">
        <f aca="false">AJ78+AJ82</f>
        <v>-1934500</v>
      </c>
      <c r="AK83" s="100" t="n">
        <f aca="false">AK78+AK82</f>
        <v>-1934500</v>
      </c>
      <c r="AL83" s="100" t="n">
        <f aca="false">AL78+AL82</f>
        <v>-1934500</v>
      </c>
      <c r="AM83" s="100" t="n">
        <f aca="false">AM78+AM82</f>
        <v>-1934500</v>
      </c>
      <c r="AN83" s="100" t="n">
        <f aca="false">AN78+AN82</f>
        <v>-1934500</v>
      </c>
      <c r="AO83" s="100" t="n">
        <f aca="false">AO78+AO82</f>
        <v>-1934500</v>
      </c>
      <c r="AP83" s="100" t="n">
        <f aca="false">AP78+AP82</f>
        <v>-1934500</v>
      </c>
      <c r="AQ83" s="100" t="n">
        <f aca="false">AQ78+AQ82</f>
        <v>-1934500</v>
      </c>
      <c r="AR83" s="100" t="n">
        <f aca="false">AR78+AR82</f>
        <v>-1934500</v>
      </c>
      <c r="AS83" s="100" t="n">
        <f aca="false">AS78+AS82</f>
        <v>-1934500</v>
      </c>
      <c r="AT83" s="100" t="n">
        <f aca="false">AT78+AT82</f>
        <v>-1934500</v>
      </c>
      <c r="AU83" s="100" t="n">
        <f aca="false">AU78+AU82</f>
        <v>-1934500</v>
      </c>
      <c r="AV83" s="100" t="n">
        <f aca="false">AV78+AV82</f>
        <v>-1934500</v>
      </c>
      <c r="AW83" s="100" t="n">
        <f aca="false">AW78+AW82</f>
        <v>-1934500</v>
      </c>
      <c r="AX83" s="100" t="n">
        <f aca="false">AX78+AX82</f>
        <v>-1934500</v>
      </c>
      <c r="AY83" s="100" t="n">
        <f aca="false">AY78+AY82</f>
        <v>-1934500</v>
      </c>
      <c r="AZ83" s="100" t="n">
        <f aca="false">AZ78+AZ82</f>
        <v>-1934500</v>
      </c>
      <c r="BA83" s="100" t="n">
        <f aca="false">BA78+BA82</f>
        <v>-1934500</v>
      </c>
      <c r="BB83" s="100" t="n">
        <f aca="false">BB78+BB82</f>
        <v>-1934500</v>
      </c>
      <c r="BC83" s="100" t="n">
        <f aca="false">BC78+BC82</f>
        <v>-1934500</v>
      </c>
      <c r="BD83" s="100" t="n">
        <f aca="false">BD78+BD82</f>
        <v>-1934500</v>
      </c>
      <c r="BE83" s="100" t="n">
        <f aca="false">BE78+BE82</f>
        <v>-1934500</v>
      </c>
      <c r="BF83" s="100" t="n">
        <f aca="false">BF78+BF82</f>
        <v>-1934500</v>
      </c>
      <c r="BG83" s="100" t="n">
        <f aca="false">BG78+BG82</f>
        <v>-1934500</v>
      </c>
      <c r="BH83" s="100" t="n">
        <f aca="false">BH78+BH82</f>
        <v>-1934500</v>
      </c>
      <c r="BI83" s="100" t="n">
        <f aca="false">BI78+BI82</f>
        <v>-1934500</v>
      </c>
    </row>
    <row r="84" customFormat="false" ht="12.75" hidden="false" customHeight="false" outlineLevel="0" collapsed="false">
      <c r="B84" s="102"/>
      <c r="C84" s="1"/>
      <c r="D84" s="1"/>
      <c r="E84" s="1"/>
      <c r="F84" s="1"/>
      <c r="G84" s="1"/>
      <c r="H84" s="1"/>
    </row>
    <row r="85" customFormat="false" ht="12.75" hidden="false" customHeight="false" outlineLevel="0" collapsed="false">
      <c r="B85" s="102"/>
      <c r="C85" s="1"/>
      <c r="D85" s="1"/>
      <c r="E85" s="1"/>
      <c r="F85" s="1"/>
      <c r="G85" s="1"/>
      <c r="H85" s="1"/>
    </row>
    <row r="86" customFormat="false" ht="12.75" hidden="false" customHeight="false" outlineLevel="0" collapsed="false">
      <c r="A86" s="1" t="s">
        <v>158</v>
      </c>
      <c r="B86" s="102"/>
      <c r="C86" s="1"/>
      <c r="D86" s="1"/>
      <c r="E86" s="1"/>
      <c r="F86" s="1"/>
      <c r="G86" s="1"/>
      <c r="H86" s="1"/>
    </row>
    <row r="87" customFormat="false" ht="12.75" hidden="false" customHeight="false" outlineLevel="0" collapsed="false">
      <c r="B87" s="102"/>
      <c r="C87" s="1"/>
      <c r="D87" s="1"/>
      <c r="E87" s="1"/>
      <c r="F87" s="1"/>
      <c r="G87" s="1"/>
      <c r="H87" s="1"/>
    </row>
    <row r="88" customFormat="false" ht="12.75" hidden="false" customHeight="false" outlineLevel="0" collapsed="false">
      <c r="B88" s="102"/>
      <c r="C88" s="1"/>
      <c r="D88" s="1"/>
      <c r="E88" s="1"/>
      <c r="F88" s="1"/>
      <c r="G88" s="1"/>
      <c r="H88" s="1"/>
    </row>
    <row r="89" customFormat="false" ht="12.75" hidden="false" customHeight="false" outlineLevel="0" collapsed="false">
      <c r="B89" s="102"/>
      <c r="C89" s="1"/>
      <c r="D89" s="1"/>
      <c r="E89" s="1"/>
      <c r="F89" s="1"/>
      <c r="G89" s="1"/>
      <c r="H89" s="1"/>
    </row>
    <row r="90" customFormat="false" ht="12.75" hidden="false" customHeight="false" outlineLevel="0" collapsed="false">
      <c r="B90" s="102"/>
      <c r="C90" s="1"/>
      <c r="D90" s="1"/>
      <c r="E90" s="1"/>
      <c r="F90" s="1"/>
      <c r="G90" s="1"/>
      <c r="H90" s="1"/>
    </row>
    <row r="91" customFormat="false" ht="12.75" hidden="false" customHeight="false" outlineLevel="0" collapsed="false">
      <c r="B91" s="102"/>
      <c r="C91" s="1"/>
      <c r="D91" s="1"/>
      <c r="E91" s="1"/>
      <c r="F91" s="1"/>
      <c r="G91" s="1"/>
      <c r="H91" s="1"/>
    </row>
    <row r="92" customFormat="false" ht="12.75" hidden="false" customHeight="false" outlineLevel="0" collapsed="false">
      <c r="B92" s="102"/>
      <c r="C92" s="1"/>
      <c r="D92" s="1"/>
      <c r="E92" s="1"/>
      <c r="F92" s="1"/>
      <c r="G92" s="1"/>
      <c r="H92" s="1"/>
    </row>
    <row r="93" customFormat="false" ht="12.75" hidden="false" customHeight="false" outlineLevel="0" collapsed="false">
      <c r="B93" s="102"/>
      <c r="C93" s="1"/>
      <c r="D93" s="1"/>
      <c r="E93" s="1"/>
      <c r="F93" s="1"/>
      <c r="G93" s="1"/>
      <c r="H93" s="1"/>
    </row>
    <row r="94" customFormat="false" ht="12.75" hidden="false" customHeight="false" outlineLevel="0" collapsed="false">
      <c r="B94" s="102"/>
      <c r="C94" s="1"/>
      <c r="D94" s="1"/>
      <c r="E94" s="1"/>
      <c r="F94" s="1"/>
      <c r="G94" s="1"/>
      <c r="H94" s="1"/>
    </row>
    <row r="95" customFormat="false" ht="12.75" hidden="false" customHeight="false" outlineLevel="0" collapsed="false">
      <c r="B95" s="102"/>
      <c r="C95" s="1"/>
      <c r="D95" s="1"/>
      <c r="E95" s="1"/>
      <c r="F95" s="1"/>
      <c r="G95" s="1"/>
      <c r="H95" s="1"/>
    </row>
    <row r="96" customFormat="false" ht="12.75" hidden="false" customHeight="false" outlineLevel="0" collapsed="false">
      <c r="B96" s="102"/>
      <c r="C96" s="1"/>
      <c r="D96" s="1"/>
      <c r="E96" s="1"/>
      <c r="F96" s="1"/>
      <c r="G96" s="1"/>
      <c r="H96" s="1"/>
    </row>
    <row r="97" customFormat="false" ht="12.75" hidden="false" customHeight="false" outlineLevel="0" collapsed="false">
      <c r="B97" s="102"/>
      <c r="C97" s="1"/>
      <c r="D97" s="1"/>
      <c r="E97" s="1"/>
      <c r="F97" s="1"/>
      <c r="G97" s="1"/>
      <c r="H97" s="1"/>
    </row>
    <row r="98" customFormat="false" ht="12.75" hidden="false" customHeight="false" outlineLevel="0" collapsed="false">
      <c r="B98" s="102"/>
      <c r="C98" s="1"/>
      <c r="D98" s="1"/>
      <c r="E98" s="1"/>
      <c r="F98" s="1"/>
      <c r="G98" s="1"/>
      <c r="H98" s="1"/>
    </row>
    <row r="99" customFormat="false" ht="12.75" hidden="false" customHeight="false" outlineLevel="0" collapsed="false">
      <c r="B99" s="102"/>
      <c r="C99" s="1"/>
      <c r="D99" s="1"/>
      <c r="E99" s="1"/>
      <c r="F99" s="1"/>
      <c r="G99" s="1"/>
      <c r="H99" s="1"/>
    </row>
    <row r="100" customFormat="false" ht="12.75" hidden="false" customHeight="false" outlineLevel="0" collapsed="false">
      <c r="B100" s="102"/>
      <c r="C100" s="1"/>
      <c r="D100" s="1"/>
      <c r="E100" s="1"/>
      <c r="F100" s="1"/>
      <c r="G100" s="1"/>
      <c r="H100" s="1"/>
    </row>
    <row r="101" customFormat="false" ht="12.75" hidden="false" customHeight="false" outlineLevel="0" collapsed="false">
      <c r="B101" s="102"/>
      <c r="C101" s="1"/>
      <c r="D101" s="1"/>
      <c r="E101" s="1"/>
      <c r="F101" s="1"/>
      <c r="G101" s="1"/>
      <c r="H101" s="1"/>
    </row>
    <row r="102" customFormat="false" ht="12.75" hidden="false" customHeight="false" outlineLevel="0" collapsed="false">
      <c r="B102" s="102"/>
      <c r="C102" s="1"/>
      <c r="D102" s="1"/>
      <c r="E102" s="1"/>
      <c r="F102" s="1"/>
      <c r="G102" s="1"/>
      <c r="H102" s="1"/>
    </row>
    <row r="103" customFormat="false" ht="12.75" hidden="false" customHeight="false" outlineLevel="0" collapsed="false">
      <c r="B103" s="102"/>
      <c r="C103" s="1"/>
      <c r="D103" s="1"/>
      <c r="E103" s="1"/>
      <c r="F103" s="1"/>
      <c r="G103" s="1"/>
      <c r="H103" s="1"/>
    </row>
    <row r="104" customFormat="false" ht="12.75" hidden="false" customHeight="false" outlineLevel="0" collapsed="false">
      <c r="B104" s="102"/>
      <c r="C104" s="1"/>
      <c r="D104" s="1"/>
      <c r="E104" s="1"/>
      <c r="F104" s="1"/>
      <c r="G104" s="1"/>
      <c r="H104" s="1"/>
    </row>
    <row r="105" customFormat="false" ht="12.75" hidden="false" customHeight="false" outlineLevel="0" collapsed="false">
      <c r="B105" s="102"/>
      <c r="C105" s="1"/>
      <c r="D105" s="1"/>
      <c r="E105" s="1"/>
      <c r="F105" s="1"/>
      <c r="G105" s="1"/>
      <c r="H105" s="1"/>
    </row>
    <row r="106" customFormat="false" ht="12.75" hidden="false" customHeight="false" outlineLevel="0" collapsed="false">
      <c r="B106" s="102"/>
      <c r="C106" s="1"/>
      <c r="D106" s="1"/>
      <c r="E106" s="1"/>
      <c r="F106" s="1"/>
      <c r="G106" s="1"/>
      <c r="H106" s="1"/>
    </row>
    <row r="107" customFormat="false" ht="12.75" hidden="false" customHeight="false" outlineLevel="0" collapsed="false">
      <c r="B107" s="102"/>
      <c r="C107" s="1"/>
      <c r="D107" s="1"/>
      <c r="E107" s="1"/>
      <c r="F107" s="1"/>
      <c r="G107" s="1"/>
      <c r="H107" s="1"/>
    </row>
    <row r="108" customFormat="false" ht="12.75" hidden="false" customHeight="false" outlineLevel="0" collapsed="false">
      <c r="B108" s="102"/>
      <c r="C108" s="1"/>
      <c r="D108" s="1"/>
      <c r="E108" s="1"/>
      <c r="F108" s="1"/>
      <c r="G108" s="1"/>
      <c r="H108" s="1"/>
    </row>
    <row r="109" customFormat="false" ht="12.75" hidden="false" customHeight="false" outlineLevel="0" collapsed="false">
      <c r="B109" s="102"/>
      <c r="C109" s="1"/>
      <c r="D109" s="1"/>
      <c r="E109" s="1"/>
      <c r="F109" s="1"/>
      <c r="G109" s="1"/>
      <c r="H109" s="1"/>
    </row>
    <row r="110" customFormat="false" ht="12.75" hidden="false" customHeight="false" outlineLevel="0" collapsed="false">
      <c r="B110" s="102"/>
      <c r="C110" s="1"/>
      <c r="D110" s="1"/>
      <c r="E110" s="1"/>
      <c r="F110" s="1"/>
      <c r="G110" s="1"/>
      <c r="H110" s="1"/>
    </row>
    <row r="111" customFormat="false" ht="12.75" hidden="false" customHeight="false" outlineLevel="0" collapsed="false">
      <c r="B111" s="102"/>
      <c r="C111" s="1"/>
      <c r="D111" s="1"/>
      <c r="E111" s="1"/>
      <c r="F111" s="1"/>
      <c r="G111" s="1"/>
      <c r="H111" s="1"/>
    </row>
    <row r="112" customFormat="false" ht="12.75" hidden="false" customHeight="false" outlineLevel="0" collapsed="false">
      <c r="B112" s="102"/>
      <c r="C112" s="1"/>
      <c r="D112" s="1"/>
      <c r="E112" s="1"/>
      <c r="F112" s="1"/>
      <c r="G112" s="1"/>
      <c r="H112" s="1"/>
    </row>
    <row r="113" customFormat="false" ht="12.75" hidden="false" customHeight="false" outlineLevel="0" collapsed="false">
      <c r="B113" s="102"/>
      <c r="C113" s="1"/>
      <c r="D113" s="1"/>
      <c r="E113" s="1"/>
      <c r="F113" s="1"/>
      <c r="G113" s="1"/>
      <c r="H113" s="1"/>
    </row>
    <row r="114" customFormat="false" ht="12.75" hidden="false" customHeight="false" outlineLevel="0" collapsed="false">
      <c r="B114" s="102"/>
      <c r="C114" s="1"/>
      <c r="D114" s="1"/>
      <c r="E114" s="1"/>
      <c r="F114" s="1"/>
      <c r="G114" s="1"/>
      <c r="H114" s="1"/>
    </row>
    <row r="115" customFormat="false" ht="12.75" hidden="false" customHeight="false" outlineLevel="0" collapsed="false">
      <c r="B115" s="102"/>
      <c r="C115" s="1"/>
      <c r="D115" s="1"/>
      <c r="E115" s="1"/>
      <c r="F115" s="1"/>
      <c r="G115" s="1"/>
      <c r="H115" s="1"/>
    </row>
    <row r="116" customFormat="false" ht="12.75" hidden="false" customHeight="false" outlineLevel="0" collapsed="false">
      <c r="B116" s="102"/>
      <c r="C116" s="1"/>
      <c r="D116" s="1"/>
      <c r="E116" s="1"/>
      <c r="F116" s="1"/>
      <c r="G116" s="1"/>
      <c r="H116" s="1"/>
    </row>
    <row r="117" customFormat="false" ht="12.75" hidden="false" customHeight="false" outlineLevel="0" collapsed="false">
      <c r="B117" s="102"/>
      <c r="C117" s="1"/>
      <c r="D117" s="1"/>
      <c r="E117" s="1"/>
      <c r="F117" s="1"/>
      <c r="G117" s="1"/>
      <c r="H117" s="1"/>
    </row>
    <row r="118" customFormat="false" ht="12.75" hidden="false" customHeight="false" outlineLevel="0" collapsed="false">
      <c r="B118" s="102"/>
      <c r="C118" s="1"/>
      <c r="D118" s="1"/>
      <c r="E118" s="1"/>
      <c r="F118" s="1"/>
      <c r="G118" s="1"/>
      <c r="H118" s="1"/>
    </row>
    <row r="119" customFormat="false" ht="12.75" hidden="false" customHeight="false" outlineLevel="0" collapsed="false">
      <c r="B119" s="102"/>
      <c r="C119" s="1"/>
      <c r="D119" s="1"/>
      <c r="E119" s="1"/>
      <c r="F119" s="1"/>
      <c r="G119" s="1"/>
      <c r="H119" s="1"/>
    </row>
    <row r="120" customFormat="false" ht="12.75" hidden="false" customHeight="false" outlineLevel="0" collapsed="false">
      <c r="B120" s="102"/>
      <c r="C120" s="1"/>
      <c r="D120" s="1"/>
      <c r="E120" s="1"/>
      <c r="F120" s="1"/>
      <c r="G120" s="1"/>
      <c r="H120" s="1"/>
    </row>
    <row r="121" customFormat="false" ht="12.75" hidden="false" customHeight="false" outlineLevel="0" collapsed="false">
      <c r="B121" s="102"/>
      <c r="C121" s="1"/>
      <c r="D121" s="1"/>
      <c r="E121" s="1"/>
      <c r="F121" s="1"/>
      <c r="G121" s="1"/>
      <c r="H121" s="1"/>
    </row>
    <row r="122" customFormat="false" ht="12.75" hidden="false" customHeight="false" outlineLevel="0" collapsed="false">
      <c r="B122" s="102"/>
      <c r="C122" s="1"/>
      <c r="D122" s="1"/>
      <c r="E122" s="1"/>
      <c r="F122" s="1"/>
      <c r="G122" s="1"/>
      <c r="H122" s="1"/>
    </row>
    <row r="123" customFormat="false" ht="12.75" hidden="false" customHeight="false" outlineLevel="0" collapsed="false">
      <c r="B123" s="102"/>
      <c r="C123" s="1"/>
      <c r="D123" s="1"/>
      <c r="E123" s="1"/>
      <c r="F123" s="1"/>
      <c r="G123" s="1"/>
      <c r="H123" s="1"/>
    </row>
    <row r="124" customFormat="false" ht="12.75" hidden="false" customHeight="false" outlineLevel="0" collapsed="false">
      <c r="B124" s="102"/>
      <c r="C124" s="1"/>
      <c r="D124" s="1"/>
      <c r="E124" s="1"/>
      <c r="F124" s="1"/>
      <c r="G124" s="1"/>
      <c r="H124" s="1"/>
    </row>
    <row r="125" customFormat="false" ht="12.75" hidden="false" customHeight="false" outlineLevel="0" collapsed="false">
      <c r="B125" s="102"/>
      <c r="C125" s="1"/>
      <c r="D125" s="1"/>
      <c r="E125" s="1"/>
      <c r="F125" s="1"/>
      <c r="G125" s="1"/>
      <c r="H125" s="1"/>
    </row>
    <row r="126" customFormat="false" ht="12.75" hidden="false" customHeight="false" outlineLevel="0" collapsed="false">
      <c r="B126" s="125"/>
      <c r="C126" s="1"/>
      <c r="D126" s="1"/>
      <c r="E126" s="1"/>
      <c r="F126" s="1"/>
    </row>
    <row r="127" customFormat="false" ht="12.75" hidden="false" customHeight="false" outlineLevel="0" collapsed="false">
      <c r="B127" s="125"/>
      <c r="C127" s="1"/>
      <c r="D127" s="1"/>
      <c r="E127" s="1"/>
      <c r="F127" s="1"/>
    </row>
    <row r="128" customFormat="false" ht="12.75" hidden="false" customHeight="false" outlineLevel="0" collapsed="false">
      <c r="B128" s="125"/>
      <c r="C128" s="1"/>
      <c r="D128" s="1"/>
      <c r="E128" s="1"/>
      <c r="F128" s="1"/>
    </row>
    <row r="129" customFormat="false" ht="12.75" hidden="false" customHeight="false" outlineLevel="0" collapsed="false">
      <c r="B129" s="125"/>
      <c r="C129" s="1"/>
      <c r="D129" s="1"/>
      <c r="E129" s="1"/>
      <c r="F129" s="1"/>
    </row>
    <row r="130" customFormat="false" ht="12.75" hidden="false" customHeight="false" outlineLevel="0" collapsed="false">
      <c r="B130" s="125"/>
      <c r="C130" s="1"/>
      <c r="D130" s="1"/>
      <c r="E130" s="1"/>
      <c r="F130" s="1"/>
    </row>
    <row r="131" customFormat="false" ht="12.75" hidden="false" customHeight="false" outlineLevel="0" collapsed="false">
      <c r="B131" s="125"/>
      <c r="C131" s="1"/>
      <c r="D131" s="1"/>
      <c r="E131" s="1"/>
      <c r="F131" s="1"/>
    </row>
    <row r="132" customFormat="false" ht="12.75" hidden="false" customHeight="false" outlineLevel="0" collapsed="false">
      <c r="B132" s="125"/>
      <c r="C132" s="1"/>
      <c r="D132" s="1"/>
      <c r="E132" s="1"/>
      <c r="F132" s="1"/>
    </row>
    <row r="133" customFormat="false" ht="12.75" hidden="false" customHeight="false" outlineLevel="0" collapsed="false">
      <c r="B133" s="125"/>
      <c r="C133" s="1"/>
      <c r="D133" s="1"/>
      <c r="E133" s="1"/>
      <c r="F133" s="1"/>
    </row>
    <row r="134" customFormat="false" ht="12.75" hidden="false" customHeight="false" outlineLevel="0" collapsed="false">
      <c r="B134" s="125"/>
      <c r="C134" s="1"/>
      <c r="D134" s="1"/>
      <c r="E134" s="1"/>
      <c r="F134" s="1"/>
    </row>
    <row r="135" customFormat="false" ht="12.75" hidden="false" customHeight="false" outlineLevel="0" collapsed="false">
      <c r="B135" s="125"/>
      <c r="C135" s="1"/>
      <c r="D135" s="1"/>
      <c r="E135" s="1"/>
      <c r="F135" s="1"/>
    </row>
    <row r="136" customFormat="false" ht="12.75" hidden="false" customHeight="false" outlineLevel="0" collapsed="false">
      <c r="B136" s="125"/>
      <c r="C136" s="1"/>
      <c r="D136" s="1"/>
      <c r="E136" s="1"/>
      <c r="F136" s="1"/>
    </row>
    <row r="137" customFormat="false" ht="12.75" hidden="false" customHeight="false" outlineLevel="0" collapsed="false">
      <c r="B137" s="125"/>
      <c r="C137" s="1"/>
      <c r="D137" s="1"/>
      <c r="E137" s="1"/>
      <c r="F137" s="1"/>
    </row>
    <row r="138" customFormat="false" ht="12.75" hidden="false" customHeight="false" outlineLevel="0" collapsed="false">
      <c r="B138" s="125"/>
      <c r="C138" s="1"/>
      <c r="D138" s="1"/>
      <c r="E138" s="1"/>
      <c r="F138" s="1"/>
    </row>
    <row r="139" customFormat="false" ht="12.75" hidden="false" customHeight="false" outlineLevel="0" collapsed="false">
      <c r="B139" s="125"/>
      <c r="C139" s="1"/>
      <c r="D139" s="1"/>
      <c r="E139" s="1"/>
      <c r="F139" s="1"/>
    </row>
    <row r="140" customFormat="false" ht="12.75" hidden="false" customHeight="false" outlineLevel="0" collapsed="false">
      <c r="B140" s="125"/>
      <c r="C140" s="1"/>
      <c r="D140" s="1"/>
      <c r="E140" s="1"/>
      <c r="F140" s="1"/>
    </row>
    <row r="141" customFormat="false" ht="12.75" hidden="false" customHeight="false" outlineLevel="0" collapsed="false">
      <c r="B141" s="125"/>
      <c r="C141" s="1"/>
      <c r="D141" s="1"/>
      <c r="E141" s="1"/>
      <c r="F141" s="1"/>
    </row>
    <row r="142" customFormat="false" ht="12.75" hidden="false" customHeight="false" outlineLevel="0" collapsed="false">
      <c r="B142" s="125"/>
      <c r="C142" s="1"/>
      <c r="D142" s="1"/>
      <c r="E142" s="1"/>
      <c r="F142" s="1"/>
    </row>
    <row r="143" customFormat="false" ht="12.75" hidden="false" customHeight="false" outlineLevel="0" collapsed="false">
      <c r="B143" s="125"/>
      <c r="C143" s="1"/>
      <c r="D143" s="1"/>
      <c r="E143" s="1"/>
      <c r="F143" s="1"/>
    </row>
    <row r="144" customFormat="false" ht="12.75" hidden="false" customHeight="false" outlineLevel="0" collapsed="false">
      <c r="B144" s="125"/>
      <c r="C144" s="1"/>
      <c r="D144" s="1"/>
      <c r="E144" s="1"/>
      <c r="F144" s="1"/>
    </row>
    <row r="145" customFormat="false" ht="12.75" hidden="false" customHeight="false" outlineLevel="0" collapsed="false">
      <c r="B145" s="125"/>
      <c r="C145" s="1"/>
      <c r="D145" s="1"/>
      <c r="E145" s="1"/>
      <c r="F145" s="1"/>
    </row>
    <row r="146" customFormat="false" ht="12.75" hidden="false" customHeight="false" outlineLevel="0" collapsed="false">
      <c r="B146" s="125"/>
      <c r="C146" s="1"/>
      <c r="D146" s="1"/>
      <c r="E146" s="1"/>
      <c r="F146" s="1"/>
    </row>
    <row r="147" customFormat="false" ht="12.75" hidden="false" customHeight="false" outlineLevel="0" collapsed="false">
      <c r="B147" s="125"/>
      <c r="C147" s="1"/>
      <c r="D147" s="1"/>
      <c r="E147" s="1"/>
      <c r="F147" s="1"/>
    </row>
    <row r="148" customFormat="false" ht="12.75" hidden="false" customHeight="false" outlineLevel="0" collapsed="false">
      <c r="B148" s="125"/>
      <c r="C148" s="1"/>
      <c r="D148" s="1"/>
      <c r="E148" s="1"/>
      <c r="F148" s="1"/>
    </row>
    <row r="149" customFormat="false" ht="12.75" hidden="false" customHeight="false" outlineLevel="0" collapsed="false">
      <c r="B149" s="125"/>
      <c r="C149" s="1"/>
      <c r="D149" s="1"/>
      <c r="E149" s="1"/>
      <c r="F149" s="1"/>
    </row>
    <row r="150" customFormat="false" ht="12.75" hidden="false" customHeight="false" outlineLevel="0" collapsed="false">
      <c r="B150" s="125"/>
      <c r="C150" s="1"/>
      <c r="D150" s="1"/>
      <c r="E150" s="1"/>
      <c r="F150" s="1"/>
    </row>
    <row r="151" customFormat="false" ht="12.75" hidden="false" customHeight="false" outlineLevel="0" collapsed="false">
      <c r="B151" s="125"/>
      <c r="C151" s="1"/>
      <c r="D151" s="1"/>
      <c r="E151" s="1"/>
      <c r="F151" s="1"/>
    </row>
    <row r="152" customFormat="false" ht="12.75" hidden="false" customHeight="false" outlineLevel="0" collapsed="false">
      <c r="B152" s="125"/>
      <c r="C152" s="1"/>
      <c r="D152" s="1"/>
      <c r="E152" s="1"/>
      <c r="F152" s="1"/>
    </row>
    <row r="153" customFormat="false" ht="12.75" hidden="false" customHeight="false" outlineLevel="0" collapsed="false">
      <c r="B153" s="125"/>
      <c r="C153" s="1"/>
      <c r="D153" s="1"/>
      <c r="E153" s="1"/>
      <c r="F153" s="1"/>
    </row>
    <row r="154" customFormat="false" ht="12.75" hidden="false" customHeight="false" outlineLevel="0" collapsed="false">
      <c r="B154" s="125"/>
      <c r="C154" s="1"/>
      <c r="D154" s="1"/>
      <c r="E154" s="1"/>
      <c r="F154" s="1"/>
    </row>
    <row r="155" customFormat="false" ht="12.75" hidden="false" customHeight="false" outlineLevel="0" collapsed="false">
      <c r="B155" s="125"/>
      <c r="C155" s="1"/>
      <c r="D155" s="1"/>
      <c r="E155" s="1"/>
      <c r="F155" s="1"/>
    </row>
    <row r="156" customFormat="false" ht="12.75" hidden="false" customHeight="false" outlineLevel="0" collapsed="false">
      <c r="B156" s="125"/>
      <c r="C156" s="1"/>
      <c r="D156" s="1"/>
      <c r="E156" s="1"/>
      <c r="F156" s="1"/>
    </row>
    <row r="157" customFormat="false" ht="12.75" hidden="false" customHeight="false" outlineLevel="0" collapsed="false">
      <c r="B157" s="125"/>
      <c r="C157" s="1"/>
      <c r="D157" s="1"/>
      <c r="E157" s="1"/>
      <c r="F157" s="1"/>
    </row>
    <row r="158" customFormat="false" ht="12.75" hidden="false" customHeight="false" outlineLevel="0" collapsed="false">
      <c r="B158" s="125"/>
      <c r="C158" s="1"/>
      <c r="D158" s="1"/>
      <c r="E158" s="1"/>
      <c r="F158" s="1"/>
    </row>
    <row r="159" customFormat="false" ht="12.75" hidden="false" customHeight="false" outlineLevel="0" collapsed="false">
      <c r="B159" s="125"/>
      <c r="C159" s="1"/>
      <c r="D159" s="1"/>
      <c r="E159" s="1"/>
      <c r="F159" s="1"/>
    </row>
    <row r="160" customFormat="false" ht="12.75" hidden="false" customHeight="false" outlineLevel="0" collapsed="false">
      <c r="B160" s="125"/>
      <c r="C160" s="1"/>
      <c r="D160" s="1"/>
      <c r="E160" s="1"/>
      <c r="F160" s="1"/>
    </row>
    <row r="161" customFormat="false" ht="12.75" hidden="false" customHeight="false" outlineLevel="0" collapsed="false">
      <c r="B161" s="125"/>
      <c r="C161" s="1"/>
      <c r="D161" s="1"/>
      <c r="E161" s="1"/>
      <c r="F161" s="1"/>
    </row>
    <row r="162" customFormat="false" ht="12.75" hidden="false" customHeight="false" outlineLevel="0" collapsed="false">
      <c r="B162" s="125"/>
      <c r="C162" s="1"/>
      <c r="D162" s="1"/>
      <c r="E162" s="1"/>
      <c r="F162" s="1"/>
    </row>
    <row r="163" customFormat="false" ht="12.75" hidden="false" customHeight="false" outlineLevel="0" collapsed="false">
      <c r="B163" s="125"/>
      <c r="C163" s="1"/>
      <c r="D163" s="1"/>
      <c r="E163" s="1"/>
      <c r="F163" s="1"/>
    </row>
    <row r="164" customFormat="false" ht="12.75" hidden="false" customHeight="false" outlineLevel="0" collapsed="false">
      <c r="B164" s="125"/>
      <c r="C164" s="1"/>
      <c r="D164" s="1"/>
      <c r="E164" s="1"/>
      <c r="F164" s="1"/>
    </row>
    <row r="165" customFormat="false" ht="12.75" hidden="false" customHeight="false" outlineLevel="0" collapsed="false">
      <c r="B165" s="125"/>
      <c r="C165" s="1"/>
      <c r="D165" s="1"/>
      <c r="E165" s="1"/>
      <c r="F165" s="1"/>
    </row>
    <row r="166" customFormat="false" ht="12.75" hidden="false" customHeight="false" outlineLevel="0" collapsed="false">
      <c r="B166" s="125"/>
      <c r="C166" s="1"/>
      <c r="D166" s="1"/>
      <c r="E166" s="1"/>
      <c r="F166" s="1"/>
    </row>
    <row r="167" customFormat="false" ht="12.75" hidden="false" customHeight="false" outlineLevel="0" collapsed="false">
      <c r="B167" s="125"/>
      <c r="C167" s="1"/>
      <c r="D167" s="1"/>
      <c r="E167" s="1"/>
      <c r="F167" s="1"/>
    </row>
    <row r="168" customFormat="false" ht="12.75" hidden="false" customHeight="false" outlineLevel="0" collapsed="false">
      <c r="B168" s="125"/>
      <c r="C168" s="1"/>
      <c r="D168" s="1"/>
      <c r="E168" s="1"/>
      <c r="F168" s="1"/>
    </row>
    <row r="169" customFormat="false" ht="12.75" hidden="false" customHeight="false" outlineLevel="0" collapsed="false">
      <c r="B169" s="125"/>
      <c r="C169" s="1"/>
      <c r="D169" s="1"/>
      <c r="E169" s="1"/>
      <c r="F169" s="1"/>
    </row>
    <row r="170" customFormat="false" ht="12.75" hidden="false" customHeight="false" outlineLevel="0" collapsed="false">
      <c r="B170" s="125"/>
      <c r="C170" s="1"/>
      <c r="D170" s="1"/>
      <c r="E170" s="1"/>
      <c r="F170" s="1"/>
    </row>
    <row r="171" customFormat="false" ht="12.75" hidden="false" customHeight="false" outlineLevel="0" collapsed="false">
      <c r="B171" s="125"/>
      <c r="C171" s="1"/>
      <c r="D171" s="1"/>
      <c r="E171" s="1"/>
      <c r="F171" s="1"/>
    </row>
    <row r="172" customFormat="false" ht="12.75" hidden="false" customHeight="false" outlineLevel="0" collapsed="false">
      <c r="B172" s="125"/>
      <c r="C172" s="1"/>
      <c r="D172" s="1"/>
      <c r="E172" s="1"/>
      <c r="F172" s="1"/>
    </row>
    <row r="173" customFormat="false" ht="12.75" hidden="false" customHeight="false" outlineLevel="0" collapsed="false">
      <c r="B173" s="125"/>
      <c r="C173" s="1"/>
      <c r="D173" s="1"/>
      <c r="E173" s="1"/>
      <c r="F173" s="1"/>
    </row>
    <row r="174" customFormat="false" ht="12.75" hidden="false" customHeight="false" outlineLevel="0" collapsed="false">
      <c r="B174" s="125"/>
      <c r="C174" s="1"/>
      <c r="D174" s="1"/>
      <c r="E174" s="1"/>
      <c r="F174" s="1"/>
    </row>
    <row r="175" customFormat="false" ht="12.75" hidden="false" customHeight="false" outlineLevel="0" collapsed="false">
      <c r="B175" s="125"/>
      <c r="C175" s="1"/>
      <c r="D175" s="1"/>
      <c r="E175" s="1"/>
      <c r="F175" s="1"/>
    </row>
    <row r="176" customFormat="false" ht="12.75" hidden="false" customHeight="false" outlineLevel="0" collapsed="false">
      <c r="B176" s="125"/>
      <c r="C176" s="1"/>
      <c r="D176" s="1"/>
      <c r="E176" s="1"/>
      <c r="F176" s="1"/>
    </row>
    <row r="177" customFormat="false" ht="12.75" hidden="false" customHeight="false" outlineLevel="0" collapsed="false">
      <c r="B177" s="125"/>
      <c r="C177" s="1"/>
      <c r="D177" s="1"/>
      <c r="E177" s="1"/>
      <c r="F177" s="1"/>
    </row>
    <row r="178" customFormat="false" ht="12.75" hidden="false" customHeight="false" outlineLevel="0" collapsed="false">
      <c r="B178" s="125"/>
      <c r="C178" s="1"/>
      <c r="D178" s="1"/>
      <c r="E178" s="1"/>
      <c r="F178" s="1"/>
    </row>
    <row r="179" customFormat="false" ht="12.75" hidden="false" customHeight="false" outlineLevel="0" collapsed="false">
      <c r="B179" s="125"/>
      <c r="C179" s="1"/>
      <c r="D179" s="1"/>
      <c r="E179" s="1"/>
      <c r="F179" s="1"/>
    </row>
    <row r="180" customFormat="false" ht="12.75" hidden="false" customHeight="false" outlineLevel="0" collapsed="false">
      <c r="B180" s="125"/>
      <c r="C180" s="1"/>
      <c r="D180" s="1"/>
      <c r="E180" s="1"/>
      <c r="F180" s="1"/>
    </row>
    <row r="181" customFormat="false" ht="12.75" hidden="false" customHeight="false" outlineLevel="0" collapsed="false">
      <c r="B181" s="125"/>
      <c r="C181" s="1"/>
      <c r="D181" s="1"/>
      <c r="E181" s="1"/>
      <c r="F181" s="1"/>
    </row>
    <row r="182" customFormat="false" ht="12.75" hidden="false" customHeight="false" outlineLevel="0" collapsed="false">
      <c r="B182" s="125"/>
      <c r="C182" s="1"/>
      <c r="D182" s="1"/>
      <c r="E182" s="1"/>
      <c r="F182" s="1"/>
    </row>
    <row r="183" customFormat="false" ht="12.75" hidden="false" customHeight="false" outlineLevel="0" collapsed="false">
      <c r="B183" s="125"/>
      <c r="C183" s="1"/>
      <c r="D183" s="1"/>
      <c r="E183" s="1"/>
      <c r="F183" s="1"/>
    </row>
    <row r="184" customFormat="false" ht="12.75" hidden="false" customHeight="false" outlineLevel="0" collapsed="false">
      <c r="B184" s="125"/>
      <c r="C184" s="1"/>
      <c r="D184" s="1"/>
      <c r="E184" s="1"/>
      <c r="F184" s="1"/>
    </row>
    <row r="185" customFormat="false" ht="12.75" hidden="false" customHeight="false" outlineLevel="0" collapsed="false">
      <c r="B185" s="125"/>
      <c r="C185" s="1"/>
      <c r="D185" s="1"/>
      <c r="E185" s="1"/>
      <c r="F185" s="1"/>
    </row>
    <row r="186" customFormat="false" ht="12.75" hidden="false" customHeight="false" outlineLevel="0" collapsed="false">
      <c r="B186" s="125"/>
      <c r="C186" s="1"/>
      <c r="D186" s="1"/>
      <c r="E186" s="1"/>
      <c r="F186" s="1"/>
    </row>
    <row r="187" customFormat="false" ht="12.75" hidden="false" customHeight="false" outlineLevel="0" collapsed="false">
      <c r="B187" s="125"/>
      <c r="C187" s="1"/>
      <c r="D187" s="1"/>
      <c r="E187" s="1"/>
      <c r="F187" s="1"/>
    </row>
    <row r="188" customFormat="false" ht="12.75" hidden="false" customHeight="false" outlineLevel="0" collapsed="false">
      <c r="B188" s="125"/>
      <c r="C188" s="1"/>
      <c r="D188" s="1"/>
      <c r="E188" s="1"/>
      <c r="F188" s="1"/>
    </row>
    <row r="189" customFormat="false" ht="12.75" hidden="false" customHeight="false" outlineLevel="0" collapsed="false">
      <c r="B189" s="125"/>
      <c r="C189" s="1"/>
      <c r="D189" s="1"/>
      <c r="E189" s="1"/>
      <c r="F189" s="1"/>
    </row>
    <row r="190" customFormat="false" ht="12.75" hidden="false" customHeight="false" outlineLevel="0" collapsed="false">
      <c r="B190" s="125"/>
      <c r="C190" s="1"/>
      <c r="D190" s="1"/>
      <c r="E190" s="1"/>
      <c r="F190" s="1"/>
    </row>
    <row r="191" customFormat="false" ht="12.75" hidden="false" customHeight="false" outlineLevel="0" collapsed="false">
      <c r="B191" s="125"/>
      <c r="C191" s="1"/>
      <c r="D191" s="1"/>
      <c r="E191" s="1"/>
      <c r="F191" s="1"/>
    </row>
    <row r="192" customFormat="false" ht="12.75" hidden="false" customHeight="false" outlineLevel="0" collapsed="false">
      <c r="B192" s="125"/>
      <c r="C192" s="1"/>
      <c r="D192" s="1"/>
      <c r="E192" s="1"/>
      <c r="F192" s="1"/>
    </row>
    <row r="193" customFormat="false" ht="12.75" hidden="false" customHeight="false" outlineLevel="0" collapsed="false">
      <c r="B193" s="125"/>
      <c r="C193" s="1"/>
      <c r="D193" s="1"/>
      <c r="E193" s="1"/>
      <c r="F193" s="1"/>
    </row>
    <row r="194" customFormat="false" ht="12.75" hidden="false" customHeight="false" outlineLevel="0" collapsed="false">
      <c r="B194" s="125"/>
      <c r="C194" s="1"/>
      <c r="D194" s="1"/>
      <c r="E194" s="1"/>
      <c r="F194" s="1"/>
    </row>
    <row r="195" customFormat="false" ht="12.75" hidden="false" customHeight="false" outlineLevel="0" collapsed="false">
      <c r="B195" s="125"/>
      <c r="C195" s="1"/>
      <c r="D195" s="1"/>
      <c r="E195" s="1"/>
      <c r="F195" s="1"/>
    </row>
    <row r="196" customFormat="false" ht="12.75" hidden="false" customHeight="false" outlineLevel="0" collapsed="false">
      <c r="B196" s="125"/>
      <c r="C196" s="1"/>
      <c r="D196" s="1"/>
      <c r="E196" s="1"/>
      <c r="F196" s="1"/>
    </row>
    <row r="197" customFormat="false" ht="12.75" hidden="false" customHeight="false" outlineLevel="0" collapsed="false">
      <c r="B197" s="125"/>
      <c r="C197" s="1"/>
      <c r="D197" s="1"/>
      <c r="E197" s="1"/>
      <c r="F197" s="1"/>
    </row>
    <row r="198" customFormat="false" ht="12.75" hidden="false" customHeight="false" outlineLevel="0" collapsed="false">
      <c r="B198" s="125"/>
      <c r="C198" s="1"/>
      <c r="D198" s="1"/>
      <c r="E198" s="1"/>
      <c r="F198" s="1"/>
    </row>
    <row r="199" customFormat="false" ht="12.75" hidden="false" customHeight="false" outlineLevel="0" collapsed="false">
      <c r="B199" s="125"/>
      <c r="C199" s="1"/>
      <c r="D199" s="1"/>
      <c r="E199" s="1"/>
      <c r="F199" s="1"/>
    </row>
    <row r="200" customFormat="false" ht="12.75" hidden="false" customHeight="false" outlineLevel="0" collapsed="false">
      <c r="B200" s="125"/>
      <c r="C200" s="1"/>
      <c r="D200" s="1"/>
      <c r="E200" s="1"/>
      <c r="F200" s="1"/>
    </row>
    <row r="201" customFormat="false" ht="12.75" hidden="false" customHeight="false" outlineLevel="0" collapsed="false">
      <c r="B201" s="125"/>
      <c r="C201" s="1"/>
      <c r="D201" s="1"/>
      <c r="E201" s="1"/>
      <c r="F201" s="1"/>
    </row>
    <row r="202" customFormat="false" ht="12.75" hidden="false" customHeight="false" outlineLevel="0" collapsed="false">
      <c r="B202" s="125"/>
      <c r="C202" s="1"/>
      <c r="D202" s="1"/>
      <c r="E202" s="1"/>
      <c r="F202" s="1"/>
    </row>
    <row r="203" customFormat="false" ht="12.75" hidden="false" customHeight="false" outlineLevel="0" collapsed="false">
      <c r="B203" s="125"/>
      <c r="C203" s="1"/>
      <c r="D203" s="1"/>
      <c r="E203" s="1"/>
      <c r="F203" s="1"/>
    </row>
    <row r="204" customFormat="false" ht="12.75" hidden="false" customHeight="false" outlineLevel="0" collapsed="false">
      <c r="B204" s="125"/>
      <c r="C204" s="1"/>
      <c r="D204" s="1"/>
      <c r="E204" s="1"/>
      <c r="F204" s="1"/>
    </row>
    <row r="205" customFormat="false" ht="12.75" hidden="false" customHeight="false" outlineLevel="0" collapsed="false">
      <c r="B205" s="125"/>
      <c r="C205" s="1"/>
      <c r="D205" s="1"/>
      <c r="E205" s="1"/>
      <c r="F205" s="1"/>
    </row>
    <row r="206" customFormat="false" ht="12.75" hidden="false" customHeight="false" outlineLevel="0" collapsed="false">
      <c r="B206" s="125"/>
      <c r="C206" s="1"/>
      <c r="D206" s="1"/>
      <c r="E206" s="1"/>
      <c r="F206" s="1"/>
    </row>
    <row r="207" customFormat="false" ht="12.75" hidden="false" customHeight="false" outlineLevel="0" collapsed="false">
      <c r="B207" s="125"/>
      <c r="C207" s="1"/>
      <c r="D207" s="1"/>
      <c r="E207" s="1"/>
      <c r="F207" s="1"/>
    </row>
    <row r="208" customFormat="false" ht="12.75" hidden="false" customHeight="false" outlineLevel="0" collapsed="false">
      <c r="B208" s="125"/>
      <c r="C208" s="1"/>
      <c r="D208" s="1"/>
      <c r="E208" s="1"/>
      <c r="F208" s="1"/>
    </row>
    <row r="209" customFormat="false" ht="12.75" hidden="false" customHeight="false" outlineLevel="0" collapsed="false">
      <c r="B209" s="125"/>
      <c r="C209" s="1"/>
      <c r="D209" s="1"/>
      <c r="E209" s="1"/>
      <c r="F209" s="1"/>
    </row>
    <row r="210" customFormat="false" ht="12.75" hidden="false" customHeight="false" outlineLevel="0" collapsed="false">
      <c r="B210" s="125"/>
      <c r="C210" s="1"/>
      <c r="D210" s="1"/>
      <c r="E210" s="1"/>
      <c r="F210" s="1"/>
    </row>
    <row r="211" customFormat="false" ht="12.75" hidden="false" customHeight="false" outlineLevel="0" collapsed="false">
      <c r="B211" s="125"/>
      <c r="C211" s="1"/>
      <c r="D211" s="1"/>
      <c r="E211" s="1"/>
      <c r="F211" s="1"/>
    </row>
    <row r="212" customFormat="false" ht="12.75" hidden="false" customHeight="false" outlineLevel="0" collapsed="false">
      <c r="B212" s="125"/>
      <c r="C212" s="1"/>
      <c r="D212" s="1"/>
      <c r="E212" s="1"/>
      <c r="F212" s="1"/>
    </row>
    <row r="213" customFormat="false" ht="12.75" hidden="false" customHeight="false" outlineLevel="0" collapsed="false">
      <c r="B213" s="125"/>
      <c r="C213" s="1"/>
      <c r="D213" s="1"/>
      <c r="E213" s="1"/>
      <c r="F213" s="1"/>
    </row>
    <row r="214" customFormat="false" ht="12.75" hidden="false" customHeight="false" outlineLevel="0" collapsed="false">
      <c r="B214" s="125"/>
      <c r="C214" s="1"/>
      <c r="D214" s="1"/>
      <c r="E214" s="1"/>
      <c r="F214" s="1"/>
    </row>
    <row r="215" customFormat="false" ht="12.75" hidden="false" customHeight="false" outlineLevel="0" collapsed="false">
      <c r="B215" s="125"/>
      <c r="C215" s="1"/>
      <c r="D215" s="1"/>
      <c r="E215" s="1"/>
      <c r="F215" s="1"/>
    </row>
    <row r="216" customFormat="false" ht="12.75" hidden="false" customHeight="false" outlineLevel="0" collapsed="false">
      <c r="B216" s="125"/>
      <c r="C216" s="1"/>
      <c r="D216" s="1"/>
      <c r="E216" s="1"/>
      <c r="F216" s="1"/>
    </row>
    <row r="217" customFormat="false" ht="12.75" hidden="false" customHeight="false" outlineLevel="0" collapsed="false">
      <c r="B217" s="125"/>
      <c r="C217" s="1"/>
      <c r="D217" s="1"/>
      <c r="E217" s="1"/>
      <c r="F217" s="1"/>
    </row>
    <row r="218" customFormat="false" ht="12.75" hidden="false" customHeight="false" outlineLevel="0" collapsed="false">
      <c r="B218" s="125"/>
      <c r="C218" s="1"/>
      <c r="D218" s="1"/>
      <c r="E218" s="1"/>
      <c r="F218" s="1"/>
    </row>
    <row r="219" customFormat="false" ht="12.75" hidden="false" customHeight="false" outlineLevel="0" collapsed="false">
      <c r="B219" s="125"/>
      <c r="C219" s="1"/>
      <c r="D219" s="1"/>
      <c r="E219" s="1"/>
      <c r="F219" s="1"/>
    </row>
    <row r="220" customFormat="false" ht="12.75" hidden="false" customHeight="false" outlineLevel="0" collapsed="false">
      <c r="B220" s="125"/>
      <c r="C220" s="1"/>
      <c r="D220" s="1"/>
      <c r="E220" s="1"/>
      <c r="F220" s="1"/>
    </row>
    <row r="221" customFormat="false" ht="12.75" hidden="false" customHeight="false" outlineLevel="0" collapsed="false">
      <c r="B221" s="125"/>
      <c r="C221" s="1"/>
      <c r="D221" s="1"/>
      <c r="E221" s="1"/>
      <c r="F221" s="1"/>
    </row>
    <row r="222" customFormat="false" ht="12.75" hidden="false" customHeight="false" outlineLevel="0" collapsed="false">
      <c r="B222" s="125"/>
      <c r="C222" s="1"/>
      <c r="D222" s="1"/>
      <c r="E222" s="1"/>
      <c r="F222" s="1"/>
    </row>
    <row r="223" customFormat="false" ht="12.75" hidden="false" customHeight="false" outlineLevel="0" collapsed="false">
      <c r="B223" s="125"/>
      <c r="C223" s="1"/>
      <c r="D223" s="1"/>
      <c r="E223" s="1"/>
      <c r="F223" s="1"/>
    </row>
    <row r="224" customFormat="false" ht="12.75" hidden="false" customHeight="false" outlineLevel="0" collapsed="false">
      <c r="B224" s="125"/>
      <c r="C224" s="1"/>
      <c r="D224" s="1"/>
      <c r="E224" s="1"/>
      <c r="F224" s="1"/>
    </row>
    <row r="225" customFormat="false" ht="12.75" hidden="false" customHeight="false" outlineLevel="0" collapsed="false">
      <c r="B225" s="125"/>
      <c r="C225" s="1"/>
      <c r="D225" s="1"/>
      <c r="E225" s="1"/>
      <c r="F225" s="1"/>
    </row>
    <row r="226" customFormat="false" ht="12.75" hidden="false" customHeight="false" outlineLevel="0" collapsed="false">
      <c r="B226" s="125"/>
      <c r="C226" s="1"/>
      <c r="D226" s="1"/>
      <c r="E226" s="1"/>
      <c r="F226" s="1"/>
    </row>
    <row r="227" customFormat="false" ht="12.75" hidden="false" customHeight="false" outlineLevel="0" collapsed="false">
      <c r="B227" s="125"/>
      <c r="C227" s="1"/>
      <c r="D227" s="1"/>
      <c r="E227" s="1"/>
      <c r="F227" s="1"/>
    </row>
    <row r="228" customFormat="false" ht="12.75" hidden="false" customHeight="false" outlineLevel="0" collapsed="false">
      <c r="B228" s="125"/>
      <c r="C228" s="1"/>
      <c r="D228" s="1"/>
      <c r="E228" s="1"/>
      <c r="F228" s="1"/>
    </row>
    <row r="229" customFormat="false" ht="12.75" hidden="false" customHeight="false" outlineLevel="0" collapsed="false">
      <c r="B229" s="125"/>
      <c r="C229" s="1"/>
      <c r="D229" s="1"/>
      <c r="E229" s="1"/>
      <c r="F229" s="1"/>
    </row>
    <row r="230" customFormat="false" ht="12.75" hidden="false" customHeight="false" outlineLevel="0" collapsed="false">
      <c r="B230" s="125"/>
      <c r="C230" s="1"/>
      <c r="D230" s="1"/>
      <c r="E230" s="1"/>
      <c r="F230" s="1"/>
    </row>
    <row r="231" customFormat="false" ht="12.75" hidden="false" customHeight="false" outlineLevel="0" collapsed="false">
      <c r="B231" s="125"/>
      <c r="C231" s="1"/>
      <c r="D231" s="1"/>
      <c r="E231" s="1"/>
      <c r="F231" s="1"/>
    </row>
    <row r="232" customFormat="false" ht="12.75" hidden="false" customHeight="false" outlineLevel="0" collapsed="false">
      <c r="B232" s="125"/>
      <c r="C232" s="1"/>
      <c r="D232" s="1"/>
      <c r="E232" s="1"/>
      <c r="F232" s="1"/>
    </row>
    <row r="233" customFormat="false" ht="12.75" hidden="false" customHeight="false" outlineLevel="0" collapsed="false">
      <c r="B233" s="125"/>
      <c r="C233" s="1"/>
      <c r="D233" s="1"/>
      <c r="E233" s="1"/>
      <c r="F233" s="1"/>
    </row>
    <row r="234" customFormat="false" ht="12.75" hidden="false" customHeight="false" outlineLevel="0" collapsed="false">
      <c r="B234" s="125"/>
      <c r="C234" s="1"/>
      <c r="D234" s="1"/>
      <c r="E234" s="1"/>
      <c r="F234" s="1"/>
    </row>
    <row r="235" customFormat="false" ht="12.75" hidden="false" customHeight="false" outlineLevel="0" collapsed="false">
      <c r="B235" s="125"/>
      <c r="C235" s="1"/>
      <c r="D235" s="1"/>
      <c r="E235" s="1"/>
      <c r="F235" s="1"/>
    </row>
    <row r="236" customFormat="false" ht="12.75" hidden="false" customHeight="false" outlineLevel="0" collapsed="false">
      <c r="B236" s="125"/>
      <c r="C236" s="1"/>
      <c r="D236" s="1"/>
      <c r="E236" s="1"/>
      <c r="F236" s="1"/>
    </row>
    <row r="237" customFormat="false" ht="12.75" hidden="false" customHeight="false" outlineLevel="0" collapsed="false">
      <c r="B237" s="125"/>
      <c r="C237" s="1"/>
      <c r="D237" s="1"/>
      <c r="E237" s="1"/>
      <c r="F237" s="1"/>
    </row>
    <row r="238" customFormat="false" ht="12.75" hidden="false" customHeight="false" outlineLevel="0" collapsed="false">
      <c r="B238" s="125"/>
      <c r="C238" s="1"/>
      <c r="D238" s="1"/>
      <c r="E238" s="1"/>
      <c r="F238" s="1"/>
    </row>
    <row r="239" customFormat="false" ht="12.75" hidden="false" customHeight="false" outlineLevel="0" collapsed="false">
      <c r="B239" s="125"/>
      <c r="C239" s="1"/>
      <c r="D239" s="1"/>
      <c r="E239" s="1"/>
      <c r="F239" s="1"/>
    </row>
    <row r="240" customFormat="false" ht="12.75" hidden="false" customHeight="false" outlineLevel="0" collapsed="false">
      <c r="B240" s="125"/>
      <c r="C240" s="1"/>
      <c r="D240" s="1"/>
      <c r="E240" s="1"/>
      <c r="F240" s="1"/>
    </row>
    <row r="241" customFormat="false" ht="12.75" hidden="false" customHeight="false" outlineLevel="0" collapsed="false">
      <c r="B241" s="125"/>
      <c r="C241" s="1"/>
      <c r="D241" s="1"/>
      <c r="E241" s="1"/>
      <c r="F241" s="1"/>
    </row>
    <row r="242" customFormat="false" ht="12.75" hidden="false" customHeight="false" outlineLevel="0" collapsed="false">
      <c r="B242" s="125"/>
      <c r="C242" s="1"/>
      <c r="D242" s="1"/>
      <c r="E242" s="1"/>
      <c r="F242" s="1"/>
    </row>
    <row r="243" customFormat="false" ht="12.75" hidden="false" customHeight="false" outlineLevel="0" collapsed="false">
      <c r="B243" s="125"/>
      <c r="C243" s="1"/>
      <c r="D243" s="1"/>
      <c r="E243" s="1"/>
      <c r="F243" s="1"/>
    </row>
    <row r="244" customFormat="false" ht="12.75" hidden="false" customHeight="false" outlineLevel="0" collapsed="false">
      <c r="B244" s="125"/>
      <c r="C244" s="1"/>
      <c r="D244" s="1"/>
      <c r="E244" s="1"/>
      <c r="F244" s="1"/>
    </row>
    <row r="245" customFormat="false" ht="12.75" hidden="false" customHeight="false" outlineLevel="0" collapsed="false">
      <c r="B245" s="125"/>
      <c r="C245" s="1"/>
      <c r="D245" s="1"/>
      <c r="E245" s="1"/>
      <c r="F245" s="1"/>
    </row>
    <row r="246" customFormat="false" ht="12.75" hidden="false" customHeight="false" outlineLevel="0" collapsed="false">
      <c r="B246" s="125"/>
      <c r="C246" s="1"/>
      <c r="D246" s="1"/>
      <c r="E246" s="1"/>
      <c r="F246" s="1"/>
    </row>
    <row r="247" customFormat="false" ht="12.75" hidden="false" customHeight="false" outlineLevel="0" collapsed="false">
      <c r="B247" s="125"/>
      <c r="C247" s="1"/>
      <c r="D247" s="1"/>
      <c r="E247" s="1"/>
      <c r="F247" s="1"/>
    </row>
    <row r="248" customFormat="false" ht="12.75" hidden="false" customHeight="false" outlineLevel="0" collapsed="false">
      <c r="B248" s="125"/>
      <c r="C248" s="1"/>
      <c r="D248" s="1"/>
      <c r="E248" s="1"/>
      <c r="F248" s="1"/>
    </row>
    <row r="249" customFormat="false" ht="12.75" hidden="false" customHeight="false" outlineLevel="0" collapsed="false">
      <c r="B249" s="125"/>
      <c r="C249" s="1"/>
      <c r="D249" s="1"/>
      <c r="E249" s="1"/>
      <c r="F249" s="1"/>
    </row>
    <row r="250" customFormat="false" ht="12.75" hidden="false" customHeight="false" outlineLevel="0" collapsed="false">
      <c r="B250" s="125"/>
      <c r="C250" s="1"/>
      <c r="D250" s="1"/>
      <c r="E250" s="1"/>
      <c r="F250" s="1"/>
    </row>
    <row r="251" customFormat="false" ht="12.75" hidden="false" customHeight="false" outlineLevel="0" collapsed="false">
      <c r="B251" s="125"/>
      <c r="C251" s="1"/>
      <c r="D251" s="1"/>
      <c r="E251" s="1"/>
      <c r="F251" s="1"/>
    </row>
    <row r="252" customFormat="false" ht="12.75" hidden="false" customHeight="false" outlineLevel="0" collapsed="false">
      <c r="B252" s="125"/>
      <c r="C252" s="1"/>
      <c r="D252" s="1"/>
      <c r="E252" s="1"/>
      <c r="F252" s="1"/>
    </row>
    <row r="253" customFormat="false" ht="12.75" hidden="false" customHeight="false" outlineLevel="0" collapsed="false">
      <c r="B253" s="125"/>
      <c r="C253" s="1"/>
      <c r="D253" s="1"/>
      <c r="E253" s="1"/>
      <c r="F253" s="1"/>
    </row>
    <row r="254" customFormat="false" ht="12.75" hidden="false" customHeight="false" outlineLevel="0" collapsed="false">
      <c r="B254" s="125"/>
      <c r="C254" s="1"/>
      <c r="D254" s="1"/>
      <c r="E254" s="1"/>
      <c r="F254" s="1"/>
    </row>
    <row r="255" customFormat="false" ht="12.75" hidden="false" customHeight="false" outlineLevel="0" collapsed="false">
      <c r="B255" s="125"/>
      <c r="C255" s="1"/>
      <c r="D255" s="1"/>
      <c r="E255" s="1"/>
      <c r="F255" s="1"/>
    </row>
    <row r="256" customFormat="false" ht="12.75" hidden="false" customHeight="false" outlineLevel="0" collapsed="false">
      <c r="B256" s="125"/>
      <c r="C256" s="1"/>
      <c r="D256" s="1"/>
      <c r="E256" s="1"/>
      <c r="F256" s="1"/>
    </row>
    <row r="257" customFormat="false" ht="12.75" hidden="false" customHeight="false" outlineLevel="0" collapsed="false">
      <c r="B257" s="125"/>
      <c r="C257" s="1"/>
      <c r="D257" s="1"/>
      <c r="E257" s="1"/>
      <c r="F257" s="1"/>
    </row>
    <row r="258" customFormat="false" ht="12.75" hidden="false" customHeight="false" outlineLevel="0" collapsed="false">
      <c r="B258" s="125"/>
      <c r="C258" s="1"/>
      <c r="D258" s="1"/>
      <c r="E258" s="1"/>
      <c r="F258" s="1"/>
    </row>
    <row r="259" customFormat="false" ht="12.75" hidden="false" customHeight="false" outlineLevel="0" collapsed="false">
      <c r="B259" s="125"/>
      <c r="C259" s="1"/>
      <c r="D259" s="1"/>
      <c r="E259" s="1"/>
      <c r="F259" s="1"/>
    </row>
    <row r="260" customFormat="false" ht="12.75" hidden="false" customHeight="false" outlineLevel="0" collapsed="false">
      <c r="B260" s="125"/>
      <c r="C260" s="1"/>
      <c r="D260" s="1"/>
      <c r="E260" s="1"/>
      <c r="F260" s="1"/>
    </row>
    <row r="261" customFormat="false" ht="12.75" hidden="false" customHeight="false" outlineLevel="0" collapsed="false">
      <c r="B261" s="125"/>
      <c r="C261" s="1"/>
      <c r="D261" s="1"/>
      <c r="E261" s="1"/>
      <c r="F261" s="1"/>
    </row>
    <row r="262" customFormat="false" ht="12.75" hidden="false" customHeight="false" outlineLevel="0" collapsed="false">
      <c r="B262" s="125"/>
      <c r="C262" s="1"/>
      <c r="D262" s="1"/>
      <c r="E262" s="1"/>
      <c r="F262" s="1"/>
    </row>
    <row r="263" customFormat="false" ht="12.75" hidden="false" customHeight="false" outlineLevel="0" collapsed="false">
      <c r="B263" s="125"/>
      <c r="C263" s="1"/>
      <c r="D263" s="1"/>
      <c r="E263" s="1"/>
      <c r="F263" s="1"/>
    </row>
    <row r="264" customFormat="false" ht="12.75" hidden="false" customHeight="false" outlineLevel="0" collapsed="false">
      <c r="B264" s="125"/>
      <c r="C264" s="1"/>
      <c r="D264" s="1"/>
      <c r="E264" s="1"/>
      <c r="F264" s="1"/>
    </row>
    <row r="265" customFormat="false" ht="12.75" hidden="false" customHeight="false" outlineLevel="0" collapsed="false">
      <c r="B265" s="125"/>
      <c r="C265" s="1"/>
      <c r="D265" s="1"/>
      <c r="E265" s="1"/>
      <c r="F265" s="1"/>
    </row>
    <row r="266" customFormat="false" ht="12.75" hidden="false" customHeight="false" outlineLevel="0" collapsed="false">
      <c r="B266" s="125"/>
      <c r="C266" s="1"/>
      <c r="D266" s="1"/>
      <c r="E266" s="1"/>
      <c r="F266" s="1"/>
    </row>
    <row r="267" customFormat="false" ht="12.75" hidden="false" customHeight="false" outlineLevel="0" collapsed="false">
      <c r="B267" s="125"/>
      <c r="C267" s="1"/>
      <c r="D267" s="1"/>
      <c r="E267" s="1"/>
      <c r="F267" s="1"/>
    </row>
    <row r="268" customFormat="false" ht="12.75" hidden="false" customHeight="false" outlineLevel="0" collapsed="false">
      <c r="B268" s="125"/>
      <c r="C268" s="1"/>
      <c r="D268" s="1"/>
      <c r="E268" s="1"/>
      <c r="F268" s="1"/>
    </row>
    <row r="269" customFormat="false" ht="12.75" hidden="false" customHeight="false" outlineLevel="0" collapsed="false">
      <c r="B269" s="125"/>
      <c r="C269" s="1"/>
      <c r="D269" s="1"/>
      <c r="E269" s="1"/>
      <c r="F269" s="1"/>
    </row>
    <row r="270" customFormat="false" ht="12.75" hidden="false" customHeight="false" outlineLevel="0" collapsed="false">
      <c r="B270" s="125"/>
      <c r="C270" s="1"/>
      <c r="D270" s="1"/>
      <c r="E270" s="1"/>
      <c r="F270" s="1"/>
    </row>
    <row r="271" customFormat="false" ht="12.75" hidden="false" customHeight="false" outlineLevel="0" collapsed="false">
      <c r="B271" s="125"/>
      <c r="C271" s="1"/>
      <c r="D271" s="1"/>
      <c r="E271" s="1"/>
      <c r="F271" s="1"/>
    </row>
    <row r="272" customFormat="false" ht="12.75" hidden="false" customHeight="false" outlineLevel="0" collapsed="false">
      <c r="B272" s="125"/>
      <c r="C272" s="1"/>
      <c r="D272" s="1"/>
      <c r="E272" s="1"/>
      <c r="F272" s="1"/>
    </row>
    <row r="273" customFormat="false" ht="12.75" hidden="false" customHeight="false" outlineLevel="0" collapsed="false">
      <c r="B273" s="125"/>
      <c r="C273" s="1"/>
      <c r="D273" s="1"/>
      <c r="E273" s="1"/>
      <c r="F273" s="1"/>
    </row>
    <row r="274" customFormat="false" ht="12.75" hidden="false" customHeight="false" outlineLevel="0" collapsed="false">
      <c r="B274" s="125"/>
      <c r="C274" s="1"/>
      <c r="D274" s="1"/>
      <c r="E274" s="1"/>
      <c r="F274" s="1"/>
    </row>
    <row r="275" customFormat="false" ht="12.75" hidden="false" customHeight="false" outlineLevel="0" collapsed="false">
      <c r="B275" s="125"/>
      <c r="C275" s="1"/>
      <c r="D275" s="1"/>
      <c r="E275" s="1"/>
      <c r="F275" s="1"/>
    </row>
    <row r="276" customFormat="false" ht="12.75" hidden="false" customHeight="false" outlineLevel="0" collapsed="false">
      <c r="B276" s="125"/>
      <c r="C276" s="1"/>
      <c r="D276" s="1"/>
      <c r="E276" s="1"/>
      <c r="F276" s="1"/>
    </row>
    <row r="277" customFormat="false" ht="12.75" hidden="false" customHeight="false" outlineLevel="0" collapsed="false">
      <c r="B277" s="125"/>
      <c r="C277" s="1"/>
      <c r="D277" s="1"/>
      <c r="E277" s="1"/>
      <c r="F277" s="1"/>
    </row>
    <row r="278" customFormat="false" ht="12.75" hidden="false" customHeight="false" outlineLevel="0" collapsed="false">
      <c r="B278" s="125"/>
      <c r="C278" s="1"/>
      <c r="D278" s="1"/>
      <c r="E278" s="1"/>
      <c r="F278" s="1"/>
    </row>
    <row r="279" customFormat="false" ht="12.75" hidden="false" customHeight="false" outlineLevel="0" collapsed="false">
      <c r="B279" s="125"/>
      <c r="C279" s="1"/>
      <c r="D279" s="1"/>
      <c r="E279" s="1"/>
      <c r="F279" s="1"/>
    </row>
    <row r="280" customFormat="false" ht="12.75" hidden="false" customHeight="false" outlineLevel="0" collapsed="false">
      <c r="B280" s="125"/>
      <c r="C280" s="1"/>
      <c r="D280" s="1"/>
      <c r="E280" s="1"/>
      <c r="F280" s="1"/>
    </row>
    <row r="281" customFormat="false" ht="12.75" hidden="false" customHeight="false" outlineLevel="0" collapsed="false">
      <c r="B281" s="125"/>
      <c r="C281" s="1"/>
      <c r="D281" s="1"/>
      <c r="E281" s="1"/>
      <c r="F281" s="1"/>
    </row>
    <row r="282" customFormat="false" ht="12.75" hidden="false" customHeight="false" outlineLevel="0" collapsed="false">
      <c r="B282" s="125"/>
      <c r="C282" s="1"/>
      <c r="D282" s="1"/>
      <c r="E282" s="1"/>
      <c r="F282" s="1"/>
    </row>
    <row r="283" customFormat="false" ht="12.75" hidden="false" customHeight="false" outlineLevel="0" collapsed="false">
      <c r="B283" s="125"/>
      <c r="C283" s="1"/>
      <c r="D283" s="1"/>
      <c r="E283" s="1"/>
      <c r="F283" s="1"/>
    </row>
    <row r="284" customFormat="false" ht="12.75" hidden="false" customHeight="false" outlineLevel="0" collapsed="false">
      <c r="B284" s="125"/>
      <c r="C284" s="1"/>
      <c r="D284" s="1"/>
      <c r="E284" s="1"/>
      <c r="F284" s="1"/>
    </row>
    <row r="285" customFormat="false" ht="12.75" hidden="false" customHeight="false" outlineLevel="0" collapsed="false">
      <c r="B285" s="125"/>
      <c r="C285" s="1"/>
      <c r="D285" s="1"/>
      <c r="E285" s="1"/>
      <c r="F285" s="1"/>
    </row>
    <row r="286" customFormat="false" ht="12.75" hidden="false" customHeight="false" outlineLevel="0" collapsed="false">
      <c r="B286" s="125"/>
      <c r="C286" s="1"/>
      <c r="D286" s="1"/>
      <c r="E286" s="1"/>
      <c r="F286" s="1"/>
    </row>
    <row r="287" customFormat="false" ht="12.75" hidden="false" customHeight="false" outlineLevel="0" collapsed="false">
      <c r="B287" s="125"/>
      <c r="C287" s="1"/>
      <c r="D287" s="1"/>
      <c r="E287" s="1"/>
      <c r="F287" s="1"/>
    </row>
    <row r="288" customFormat="false" ht="12.75" hidden="false" customHeight="false" outlineLevel="0" collapsed="false">
      <c r="B288" s="125"/>
      <c r="C288" s="1"/>
      <c r="D288" s="1"/>
      <c r="E288" s="1"/>
      <c r="F288" s="1"/>
    </row>
    <row r="289" customFormat="false" ht="12.75" hidden="false" customHeight="false" outlineLevel="0" collapsed="false">
      <c r="B289" s="125"/>
      <c r="C289" s="1"/>
      <c r="D289" s="1"/>
      <c r="E289" s="1"/>
      <c r="F289" s="1"/>
    </row>
    <row r="290" customFormat="false" ht="12.75" hidden="false" customHeight="false" outlineLevel="0" collapsed="false">
      <c r="B290" s="125"/>
      <c r="C290" s="1"/>
      <c r="D290" s="1"/>
      <c r="E290" s="1"/>
      <c r="F290" s="1"/>
    </row>
    <row r="291" customFormat="false" ht="12.75" hidden="false" customHeight="false" outlineLevel="0" collapsed="false">
      <c r="B291" s="125"/>
      <c r="C291" s="1"/>
      <c r="D291" s="1"/>
      <c r="E291" s="1"/>
      <c r="F291" s="1"/>
    </row>
    <row r="292" customFormat="false" ht="12.75" hidden="false" customHeight="false" outlineLevel="0" collapsed="false">
      <c r="B292" s="125"/>
      <c r="C292" s="1"/>
      <c r="D292" s="1"/>
      <c r="E292" s="1"/>
      <c r="F292" s="1"/>
    </row>
    <row r="293" customFormat="false" ht="12.75" hidden="false" customHeight="false" outlineLevel="0" collapsed="false">
      <c r="B293" s="125"/>
      <c r="C293" s="1"/>
      <c r="D293" s="1"/>
      <c r="E293" s="1"/>
      <c r="F293" s="1"/>
    </row>
    <row r="294" customFormat="false" ht="12.75" hidden="false" customHeight="false" outlineLevel="0" collapsed="false">
      <c r="B294" s="125"/>
      <c r="C294" s="1"/>
      <c r="D294" s="1"/>
      <c r="E294" s="1"/>
      <c r="F294" s="1"/>
    </row>
    <row r="295" customFormat="false" ht="12.75" hidden="false" customHeight="false" outlineLevel="0" collapsed="false">
      <c r="B295" s="125"/>
      <c r="C295" s="1"/>
      <c r="D295" s="1"/>
      <c r="E295" s="1"/>
      <c r="F295" s="1"/>
    </row>
    <row r="296" customFormat="false" ht="12.75" hidden="false" customHeight="false" outlineLevel="0" collapsed="false">
      <c r="B296" s="125"/>
      <c r="C296" s="1"/>
      <c r="D296" s="1"/>
      <c r="E296" s="1"/>
      <c r="F296" s="1"/>
    </row>
    <row r="297" customFormat="false" ht="12.75" hidden="false" customHeight="false" outlineLevel="0" collapsed="false">
      <c r="B297" s="125"/>
      <c r="C297" s="1"/>
      <c r="D297" s="1"/>
      <c r="E297" s="1"/>
      <c r="F297" s="1"/>
    </row>
    <row r="298" customFormat="false" ht="12.75" hidden="false" customHeight="false" outlineLevel="0" collapsed="false">
      <c r="B298" s="125"/>
      <c r="C298" s="1"/>
      <c r="D298" s="1"/>
      <c r="E298" s="1"/>
      <c r="F298" s="1"/>
    </row>
    <row r="299" customFormat="false" ht="12.75" hidden="false" customHeight="false" outlineLevel="0" collapsed="false">
      <c r="B299" s="125"/>
      <c r="C299" s="1"/>
      <c r="D299" s="1"/>
      <c r="E299" s="1"/>
      <c r="F299" s="1"/>
    </row>
    <row r="300" customFormat="false" ht="12.75" hidden="false" customHeight="false" outlineLevel="0" collapsed="false">
      <c r="B300" s="125"/>
      <c r="C300" s="1"/>
      <c r="D300" s="1"/>
      <c r="E300" s="1"/>
      <c r="F300" s="1"/>
    </row>
    <row r="301" customFormat="false" ht="12.75" hidden="false" customHeight="false" outlineLevel="0" collapsed="false">
      <c r="B301" s="125"/>
      <c r="C301" s="1"/>
      <c r="D301" s="1"/>
      <c r="E301" s="1"/>
      <c r="F301" s="1"/>
    </row>
    <row r="302" customFormat="false" ht="12.75" hidden="false" customHeight="false" outlineLevel="0" collapsed="false">
      <c r="B302" s="125"/>
      <c r="C302" s="1"/>
      <c r="D302" s="1"/>
      <c r="E302" s="1"/>
      <c r="F302" s="1"/>
    </row>
    <row r="303" customFormat="false" ht="12.75" hidden="false" customHeight="false" outlineLevel="0" collapsed="false">
      <c r="B303" s="125"/>
      <c r="C303" s="1"/>
      <c r="D303" s="1"/>
      <c r="E303" s="1"/>
      <c r="F303" s="1"/>
    </row>
    <row r="304" customFormat="false" ht="12.75" hidden="false" customHeight="false" outlineLevel="0" collapsed="false">
      <c r="B304" s="125"/>
      <c r="C304" s="1"/>
      <c r="D304" s="1"/>
      <c r="E304" s="1"/>
      <c r="F304" s="1"/>
    </row>
    <row r="305" customFormat="false" ht="12.75" hidden="false" customHeight="false" outlineLevel="0" collapsed="false">
      <c r="B305" s="125"/>
      <c r="C305" s="1"/>
      <c r="D305" s="1"/>
      <c r="E305" s="1"/>
      <c r="F305" s="1"/>
    </row>
    <row r="306" customFormat="false" ht="12.75" hidden="false" customHeight="false" outlineLevel="0" collapsed="false">
      <c r="B306" s="125"/>
      <c r="C306" s="1"/>
      <c r="D306" s="1"/>
      <c r="E306" s="1"/>
      <c r="F306" s="1"/>
    </row>
    <row r="307" customFormat="false" ht="12.75" hidden="false" customHeight="false" outlineLevel="0" collapsed="false">
      <c r="B307" s="125"/>
      <c r="C307" s="1"/>
      <c r="D307" s="1"/>
      <c r="E307" s="1"/>
      <c r="F307" s="1"/>
    </row>
    <row r="308" customFormat="false" ht="12.75" hidden="false" customHeight="false" outlineLevel="0" collapsed="false">
      <c r="B308" s="125"/>
      <c r="C308" s="1"/>
      <c r="D308" s="1"/>
      <c r="E308" s="1"/>
      <c r="F308" s="1"/>
    </row>
    <row r="309" customFormat="false" ht="12.75" hidden="false" customHeight="false" outlineLevel="0" collapsed="false">
      <c r="B309" s="125"/>
      <c r="C309" s="1"/>
      <c r="D309" s="1"/>
      <c r="E309" s="1"/>
      <c r="F309" s="1"/>
    </row>
    <row r="310" customFormat="false" ht="12.75" hidden="false" customHeight="false" outlineLevel="0" collapsed="false">
      <c r="B310" s="125"/>
      <c r="C310" s="1"/>
      <c r="D310" s="1"/>
      <c r="E310" s="1"/>
      <c r="F310" s="1"/>
    </row>
    <row r="311" customFormat="false" ht="12.75" hidden="false" customHeight="false" outlineLevel="0" collapsed="false">
      <c r="B311" s="125"/>
      <c r="C311" s="1"/>
      <c r="D311" s="1"/>
      <c r="E311" s="1"/>
      <c r="F311" s="1"/>
    </row>
    <row r="312" customFormat="false" ht="12.75" hidden="false" customHeight="false" outlineLevel="0" collapsed="false">
      <c r="B312" s="125"/>
      <c r="C312" s="1"/>
      <c r="D312" s="1"/>
      <c r="E312" s="1"/>
      <c r="F312" s="1"/>
    </row>
    <row r="313" customFormat="false" ht="12.75" hidden="false" customHeight="false" outlineLevel="0" collapsed="false">
      <c r="B313" s="125"/>
      <c r="C313" s="1"/>
      <c r="D313" s="1"/>
      <c r="E313" s="1"/>
      <c r="F313" s="1"/>
    </row>
    <row r="314" customFormat="false" ht="12.75" hidden="false" customHeight="false" outlineLevel="0" collapsed="false">
      <c r="B314" s="125"/>
      <c r="C314" s="1"/>
      <c r="D314" s="1"/>
      <c r="E314" s="1"/>
      <c r="F314" s="1"/>
    </row>
    <row r="315" customFormat="false" ht="12.75" hidden="false" customHeight="false" outlineLevel="0" collapsed="false">
      <c r="B315" s="125"/>
      <c r="C315" s="1"/>
      <c r="D315" s="1"/>
      <c r="E315" s="1"/>
      <c r="F315" s="1"/>
    </row>
    <row r="316" customFormat="false" ht="12.75" hidden="false" customHeight="false" outlineLevel="0" collapsed="false">
      <c r="B316" s="125"/>
      <c r="C316" s="1"/>
      <c r="D316" s="1"/>
      <c r="E316" s="1"/>
      <c r="F316" s="1"/>
    </row>
    <row r="317" customFormat="false" ht="12.75" hidden="false" customHeight="false" outlineLevel="0" collapsed="false">
      <c r="B317" s="125"/>
      <c r="C317" s="1"/>
      <c r="D317" s="1"/>
      <c r="E317" s="1"/>
      <c r="F317" s="1"/>
    </row>
    <row r="318" customFormat="false" ht="12.75" hidden="false" customHeight="false" outlineLevel="0" collapsed="false">
      <c r="B318" s="125"/>
      <c r="C318" s="1"/>
      <c r="D318" s="1"/>
      <c r="E318" s="1"/>
      <c r="F318" s="1"/>
    </row>
    <row r="319" customFormat="false" ht="12.75" hidden="false" customHeight="false" outlineLevel="0" collapsed="false">
      <c r="B319" s="125"/>
      <c r="C319" s="1"/>
      <c r="D319" s="1"/>
      <c r="E319" s="1"/>
      <c r="F319" s="1"/>
    </row>
    <row r="320" customFormat="false" ht="12.75" hidden="false" customHeight="false" outlineLevel="0" collapsed="false">
      <c r="B320" s="125"/>
      <c r="C320" s="1"/>
      <c r="D320" s="1"/>
      <c r="E320" s="1"/>
      <c r="F320" s="1"/>
    </row>
    <row r="321" customFormat="false" ht="12.75" hidden="false" customHeight="false" outlineLevel="0" collapsed="false">
      <c r="B321" s="125"/>
      <c r="C321" s="1"/>
      <c r="D321" s="1"/>
      <c r="E321" s="1"/>
      <c r="F321" s="1"/>
    </row>
    <row r="322" customFormat="false" ht="12.75" hidden="false" customHeight="false" outlineLevel="0" collapsed="false">
      <c r="B322" s="125"/>
      <c r="C322" s="1"/>
      <c r="D322" s="1"/>
      <c r="E322" s="1"/>
      <c r="F322" s="1"/>
    </row>
    <row r="323" customFormat="false" ht="12.75" hidden="false" customHeight="false" outlineLevel="0" collapsed="false">
      <c r="B323" s="125"/>
      <c r="C323" s="1"/>
      <c r="D323" s="1"/>
      <c r="E323" s="1"/>
      <c r="F323" s="1"/>
    </row>
    <row r="324" customFormat="false" ht="12.75" hidden="false" customHeight="false" outlineLevel="0" collapsed="false">
      <c r="B324" s="125"/>
      <c r="C324" s="1"/>
      <c r="D324" s="1"/>
      <c r="E324" s="1"/>
      <c r="F324" s="1"/>
    </row>
    <row r="325" customFormat="false" ht="12.75" hidden="false" customHeight="false" outlineLevel="0" collapsed="false">
      <c r="B325" s="125"/>
      <c r="C325" s="1"/>
      <c r="D325" s="1"/>
      <c r="E325" s="1"/>
      <c r="F325" s="1"/>
    </row>
    <row r="326" customFormat="false" ht="12.75" hidden="false" customHeight="false" outlineLevel="0" collapsed="false">
      <c r="B326" s="125"/>
      <c r="C326" s="1"/>
      <c r="D326" s="1"/>
      <c r="E326" s="1"/>
      <c r="F326" s="1"/>
    </row>
    <row r="327" customFormat="false" ht="12.75" hidden="false" customHeight="false" outlineLevel="0" collapsed="false">
      <c r="B327" s="125"/>
      <c r="C327" s="1"/>
      <c r="D327" s="1"/>
      <c r="E327" s="1"/>
      <c r="F327" s="1"/>
    </row>
    <row r="328" customFormat="false" ht="12.75" hidden="false" customHeight="false" outlineLevel="0" collapsed="false">
      <c r="B328" s="125"/>
      <c r="C328" s="1"/>
      <c r="D328" s="1"/>
      <c r="E328" s="1"/>
      <c r="F328" s="1"/>
    </row>
    <row r="329" customFormat="false" ht="12.75" hidden="false" customHeight="false" outlineLevel="0" collapsed="false">
      <c r="B329" s="125"/>
      <c r="C329" s="1"/>
      <c r="D329" s="1"/>
      <c r="E329" s="1"/>
      <c r="F329" s="1"/>
    </row>
    <row r="330" customFormat="false" ht="12.75" hidden="false" customHeight="false" outlineLevel="0" collapsed="false">
      <c r="B330" s="125"/>
      <c r="C330" s="1"/>
      <c r="D330" s="1"/>
      <c r="E330" s="1"/>
      <c r="F330" s="1"/>
    </row>
    <row r="331" customFormat="false" ht="12.75" hidden="false" customHeight="false" outlineLevel="0" collapsed="false">
      <c r="B331" s="125"/>
      <c r="C331" s="1"/>
      <c r="D331" s="1"/>
      <c r="E331" s="1"/>
      <c r="F331" s="1"/>
    </row>
    <row r="332" customFormat="false" ht="12.75" hidden="false" customHeight="false" outlineLevel="0" collapsed="false">
      <c r="B332" s="125"/>
      <c r="C332" s="1"/>
      <c r="D332" s="1"/>
      <c r="E332" s="1"/>
      <c r="F332" s="1"/>
    </row>
    <row r="333" customFormat="false" ht="12.75" hidden="false" customHeight="false" outlineLevel="0" collapsed="false">
      <c r="B333" s="125"/>
      <c r="C333" s="1"/>
      <c r="D333" s="1"/>
      <c r="E333" s="1"/>
      <c r="F333" s="1"/>
    </row>
    <row r="334" customFormat="false" ht="12.75" hidden="false" customHeight="false" outlineLevel="0" collapsed="false">
      <c r="B334" s="125"/>
      <c r="C334" s="1"/>
      <c r="D334" s="1"/>
      <c r="E334" s="1"/>
      <c r="F334" s="1"/>
    </row>
    <row r="335" customFormat="false" ht="12.75" hidden="false" customHeight="false" outlineLevel="0" collapsed="false">
      <c r="B335" s="125"/>
      <c r="C335" s="1"/>
      <c r="D335" s="1"/>
      <c r="E335" s="1"/>
      <c r="F335" s="1"/>
    </row>
    <row r="336" customFormat="false" ht="12.75" hidden="false" customHeight="false" outlineLevel="0" collapsed="false">
      <c r="B336" s="125"/>
      <c r="C336" s="1"/>
      <c r="D336" s="1"/>
      <c r="E336" s="1"/>
      <c r="F336" s="1"/>
    </row>
    <row r="337" customFormat="false" ht="12.75" hidden="false" customHeight="false" outlineLevel="0" collapsed="false">
      <c r="B337" s="125"/>
      <c r="C337" s="1"/>
      <c r="D337" s="1"/>
      <c r="E337" s="1"/>
      <c r="F337" s="1"/>
    </row>
    <row r="338" customFormat="false" ht="12.75" hidden="false" customHeight="false" outlineLevel="0" collapsed="false">
      <c r="B338" s="125"/>
      <c r="C338" s="1"/>
      <c r="D338" s="1"/>
      <c r="E338" s="1"/>
      <c r="F338" s="1"/>
    </row>
    <row r="339" customFormat="false" ht="12.75" hidden="false" customHeight="false" outlineLevel="0" collapsed="false">
      <c r="B339" s="125"/>
      <c r="C339" s="1"/>
      <c r="D339" s="1"/>
      <c r="E339" s="1"/>
      <c r="F339" s="1"/>
    </row>
    <row r="340" customFormat="false" ht="12.75" hidden="false" customHeight="false" outlineLevel="0" collapsed="false">
      <c r="B340" s="125"/>
      <c r="C340" s="1"/>
      <c r="D340" s="1"/>
      <c r="E340" s="1"/>
      <c r="F340" s="1"/>
    </row>
    <row r="341" customFormat="false" ht="12.75" hidden="false" customHeight="false" outlineLevel="0" collapsed="false">
      <c r="B341" s="125"/>
      <c r="C341" s="1"/>
      <c r="D341" s="1"/>
      <c r="E341" s="1"/>
      <c r="F341" s="1"/>
    </row>
    <row r="342" customFormat="false" ht="12.75" hidden="false" customHeight="false" outlineLevel="0" collapsed="false">
      <c r="B342" s="125"/>
      <c r="C342" s="1"/>
      <c r="D342" s="1"/>
      <c r="E342" s="1"/>
      <c r="F342" s="1"/>
    </row>
    <row r="343" customFormat="false" ht="12.75" hidden="false" customHeight="false" outlineLevel="0" collapsed="false">
      <c r="B343" s="125"/>
      <c r="C343" s="1"/>
      <c r="D343" s="1"/>
      <c r="E343" s="1"/>
      <c r="F343" s="1"/>
    </row>
    <row r="344" customFormat="false" ht="12.75" hidden="false" customHeight="false" outlineLevel="0" collapsed="false">
      <c r="B344" s="125"/>
      <c r="C344" s="1"/>
      <c r="D344" s="1"/>
      <c r="E344" s="1"/>
      <c r="F344" s="1"/>
    </row>
    <row r="345" customFormat="false" ht="12.75" hidden="false" customHeight="false" outlineLevel="0" collapsed="false">
      <c r="B345" s="125"/>
      <c r="C345" s="1"/>
      <c r="D345" s="1"/>
      <c r="E345" s="1"/>
      <c r="F345" s="1"/>
    </row>
    <row r="346" customFormat="false" ht="12.75" hidden="false" customHeight="false" outlineLevel="0" collapsed="false">
      <c r="B346" s="125"/>
      <c r="C346" s="1"/>
      <c r="D346" s="1"/>
      <c r="E346" s="1"/>
      <c r="F346" s="1"/>
    </row>
    <row r="347" customFormat="false" ht="12.75" hidden="false" customHeight="false" outlineLevel="0" collapsed="false">
      <c r="B347" s="125"/>
      <c r="C347" s="1"/>
      <c r="D347" s="1"/>
      <c r="E347" s="1"/>
      <c r="F347" s="1"/>
    </row>
    <row r="348" customFormat="false" ht="12.75" hidden="false" customHeight="false" outlineLevel="0" collapsed="false">
      <c r="B348" s="125"/>
      <c r="C348" s="1"/>
      <c r="D348" s="1"/>
      <c r="E348" s="1"/>
      <c r="F348" s="1"/>
    </row>
    <row r="349" customFormat="false" ht="12.75" hidden="false" customHeight="false" outlineLevel="0" collapsed="false">
      <c r="B349" s="125"/>
      <c r="C349" s="1"/>
      <c r="D349" s="1"/>
      <c r="E349" s="1"/>
      <c r="F349" s="1"/>
    </row>
    <row r="350" customFormat="false" ht="12.75" hidden="false" customHeight="false" outlineLevel="0" collapsed="false">
      <c r="B350" s="125"/>
      <c r="C350" s="1"/>
      <c r="D350" s="1"/>
      <c r="E350" s="1"/>
      <c r="F350" s="1"/>
    </row>
    <row r="351" customFormat="false" ht="12.75" hidden="false" customHeight="false" outlineLevel="0" collapsed="false">
      <c r="B351" s="125"/>
      <c r="C351" s="1"/>
      <c r="D351" s="1"/>
      <c r="E351" s="1"/>
      <c r="F351" s="1"/>
    </row>
    <row r="352" customFormat="false" ht="12.75" hidden="false" customHeight="false" outlineLevel="0" collapsed="false">
      <c r="B352" s="125"/>
      <c r="C352" s="1"/>
      <c r="D352" s="1"/>
      <c r="E352" s="1"/>
      <c r="F352" s="1"/>
    </row>
    <row r="353" customFormat="false" ht="12.75" hidden="false" customHeight="false" outlineLevel="0" collapsed="false">
      <c r="B353" s="125"/>
      <c r="C353" s="1"/>
      <c r="D353" s="1"/>
      <c r="E353" s="1"/>
      <c r="F353" s="1"/>
    </row>
    <row r="354" customFormat="false" ht="12.75" hidden="false" customHeight="false" outlineLevel="0" collapsed="false">
      <c r="B354" s="125"/>
      <c r="C354" s="1"/>
      <c r="D354" s="1"/>
      <c r="E354" s="1"/>
      <c r="F354" s="1"/>
    </row>
    <row r="355" customFormat="false" ht="12.75" hidden="false" customHeight="false" outlineLevel="0" collapsed="false">
      <c r="B355" s="125"/>
      <c r="C355" s="1"/>
      <c r="D355" s="1"/>
      <c r="E355" s="1"/>
      <c r="F355" s="1"/>
    </row>
    <row r="356" customFormat="false" ht="12.75" hidden="false" customHeight="false" outlineLevel="0" collapsed="false">
      <c r="B356" s="125"/>
      <c r="C356" s="1"/>
      <c r="D356" s="1"/>
      <c r="E356" s="1"/>
      <c r="F356" s="1"/>
    </row>
    <row r="357" customFormat="false" ht="12.75" hidden="false" customHeight="false" outlineLevel="0" collapsed="false">
      <c r="B357" s="125"/>
      <c r="C357" s="1"/>
      <c r="D357" s="1"/>
      <c r="E357" s="1"/>
      <c r="F357" s="1"/>
    </row>
    <row r="358" customFormat="false" ht="12.75" hidden="false" customHeight="false" outlineLevel="0" collapsed="false">
      <c r="B358" s="125"/>
      <c r="C358" s="1"/>
      <c r="D358" s="1"/>
      <c r="E358" s="1"/>
      <c r="F358" s="1"/>
    </row>
    <row r="359" customFormat="false" ht="12.75" hidden="false" customHeight="false" outlineLevel="0" collapsed="false">
      <c r="B359" s="125"/>
      <c r="C359" s="1"/>
      <c r="D359" s="1"/>
      <c r="E359" s="1"/>
      <c r="F359" s="1"/>
    </row>
    <row r="360" customFormat="false" ht="12.75" hidden="false" customHeight="false" outlineLevel="0" collapsed="false">
      <c r="B360" s="125"/>
      <c r="C360" s="1"/>
      <c r="D360" s="1"/>
      <c r="E360" s="1"/>
      <c r="F360" s="1"/>
    </row>
    <row r="361" customFormat="false" ht="12.75" hidden="false" customHeight="false" outlineLevel="0" collapsed="false">
      <c r="B361" s="125"/>
      <c r="C361" s="1"/>
      <c r="D361" s="1"/>
      <c r="E361" s="1"/>
      <c r="F361" s="1"/>
    </row>
    <row r="362" customFormat="false" ht="12.75" hidden="false" customHeight="false" outlineLevel="0" collapsed="false">
      <c r="B362" s="125"/>
      <c r="C362" s="1"/>
      <c r="D362" s="1"/>
      <c r="E362" s="1"/>
      <c r="F362" s="1"/>
    </row>
    <row r="363" customFormat="false" ht="12.75" hidden="false" customHeight="false" outlineLevel="0" collapsed="false">
      <c r="B363" s="125"/>
      <c r="C363" s="1"/>
      <c r="D363" s="1"/>
      <c r="E363" s="1"/>
      <c r="F363" s="1"/>
    </row>
    <row r="364" customFormat="false" ht="12.75" hidden="false" customHeight="false" outlineLevel="0" collapsed="false">
      <c r="B364" s="125"/>
      <c r="C364" s="1"/>
      <c r="D364" s="1"/>
      <c r="E364" s="1"/>
      <c r="F364" s="1"/>
    </row>
    <row r="365" customFormat="false" ht="12.75" hidden="false" customHeight="false" outlineLevel="0" collapsed="false">
      <c r="B365" s="125"/>
      <c r="C365" s="1"/>
      <c r="D365" s="1"/>
      <c r="E365" s="1"/>
      <c r="F365" s="1"/>
    </row>
    <row r="366" customFormat="false" ht="12.75" hidden="false" customHeight="false" outlineLevel="0" collapsed="false">
      <c r="B366" s="125"/>
      <c r="C366" s="1"/>
      <c r="D366" s="1"/>
      <c r="E366" s="1"/>
      <c r="F366" s="1"/>
    </row>
    <row r="367" customFormat="false" ht="12.75" hidden="false" customHeight="false" outlineLevel="0" collapsed="false">
      <c r="B367" s="125"/>
      <c r="C367" s="1"/>
      <c r="D367" s="1"/>
      <c r="E367" s="1"/>
      <c r="F367" s="1"/>
    </row>
    <row r="368" customFormat="false" ht="12.75" hidden="false" customHeight="false" outlineLevel="0" collapsed="false">
      <c r="B368" s="125"/>
      <c r="C368" s="1"/>
      <c r="D368" s="1"/>
      <c r="E368" s="1"/>
      <c r="F368" s="1"/>
    </row>
    <row r="369" customFormat="false" ht="12.75" hidden="false" customHeight="false" outlineLevel="0" collapsed="false">
      <c r="B369" s="125"/>
      <c r="C369" s="1"/>
      <c r="D369" s="1"/>
      <c r="E369" s="1"/>
      <c r="F369" s="1"/>
    </row>
    <row r="370" customFormat="false" ht="12.75" hidden="false" customHeight="false" outlineLevel="0" collapsed="false">
      <c r="B370" s="125"/>
      <c r="C370" s="1"/>
      <c r="D370" s="1"/>
      <c r="E370" s="1"/>
      <c r="F370" s="1"/>
    </row>
    <row r="371" customFormat="false" ht="12.75" hidden="false" customHeight="false" outlineLevel="0" collapsed="false">
      <c r="B371" s="125"/>
      <c r="C371" s="1"/>
      <c r="D371" s="1"/>
      <c r="E371" s="1"/>
      <c r="F371" s="1"/>
    </row>
    <row r="372" customFormat="false" ht="12.75" hidden="false" customHeight="false" outlineLevel="0" collapsed="false">
      <c r="B372" s="125"/>
      <c r="C372" s="1"/>
      <c r="D372" s="1"/>
      <c r="E372" s="1"/>
      <c r="F372" s="1"/>
    </row>
    <row r="373" customFormat="false" ht="12.75" hidden="false" customHeight="false" outlineLevel="0" collapsed="false">
      <c r="B373" s="125"/>
      <c r="C373" s="1"/>
      <c r="D373" s="1"/>
      <c r="E373" s="1"/>
      <c r="F373" s="1"/>
    </row>
    <row r="374" customFormat="false" ht="12.75" hidden="false" customHeight="false" outlineLevel="0" collapsed="false">
      <c r="B374" s="125"/>
      <c r="C374" s="1"/>
      <c r="D374" s="1"/>
      <c r="E374" s="1"/>
      <c r="F374" s="1"/>
    </row>
    <row r="375" customFormat="false" ht="12.75" hidden="false" customHeight="false" outlineLevel="0" collapsed="false">
      <c r="B375" s="125"/>
      <c r="C375" s="1"/>
      <c r="D375" s="1"/>
      <c r="E375" s="1"/>
      <c r="F375" s="1"/>
    </row>
    <row r="376" customFormat="false" ht="12.75" hidden="false" customHeight="false" outlineLevel="0" collapsed="false">
      <c r="B376" s="125"/>
      <c r="C376" s="1"/>
      <c r="D376" s="1"/>
      <c r="E376" s="1"/>
      <c r="F376" s="1"/>
    </row>
    <row r="377" customFormat="false" ht="12.75" hidden="false" customHeight="false" outlineLevel="0" collapsed="false">
      <c r="B377" s="125"/>
      <c r="C377" s="1"/>
      <c r="D377" s="1"/>
      <c r="E377" s="1"/>
      <c r="F377" s="1"/>
    </row>
    <row r="378" customFormat="false" ht="12.75" hidden="false" customHeight="false" outlineLevel="0" collapsed="false">
      <c r="B378" s="125"/>
      <c r="C378" s="1"/>
      <c r="D378" s="1"/>
      <c r="E378" s="1"/>
      <c r="F378" s="1"/>
    </row>
    <row r="379" customFormat="false" ht="12.75" hidden="false" customHeight="false" outlineLevel="0" collapsed="false">
      <c r="B379" s="125"/>
      <c r="C379" s="1"/>
      <c r="D379" s="1"/>
      <c r="E379" s="1"/>
      <c r="F379" s="1"/>
    </row>
    <row r="380" customFormat="false" ht="12.75" hidden="false" customHeight="false" outlineLevel="0" collapsed="false">
      <c r="B380" s="125"/>
      <c r="C380" s="1"/>
      <c r="D380" s="1"/>
      <c r="E380" s="1"/>
      <c r="F380" s="1"/>
    </row>
    <row r="381" customFormat="false" ht="12.75" hidden="false" customHeight="false" outlineLevel="0" collapsed="false">
      <c r="B381" s="125"/>
      <c r="C381" s="1"/>
      <c r="D381" s="1"/>
      <c r="E381" s="1"/>
      <c r="F381" s="1"/>
    </row>
    <row r="382" customFormat="false" ht="12.75" hidden="false" customHeight="false" outlineLevel="0" collapsed="false">
      <c r="B382" s="125"/>
      <c r="C382" s="1"/>
      <c r="D382" s="1"/>
      <c r="E382" s="1"/>
      <c r="F382" s="1"/>
    </row>
    <row r="383" customFormat="false" ht="12.75" hidden="false" customHeight="false" outlineLevel="0" collapsed="false">
      <c r="B383" s="125"/>
      <c r="C383" s="1"/>
      <c r="D383" s="1"/>
      <c r="E383" s="1"/>
      <c r="F383" s="1"/>
    </row>
    <row r="384" customFormat="false" ht="12.75" hidden="false" customHeight="false" outlineLevel="0" collapsed="false">
      <c r="B384" s="125"/>
      <c r="C384" s="1"/>
      <c r="D384" s="1"/>
      <c r="E384" s="1"/>
      <c r="F384" s="1"/>
    </row>
    <row r="385" customFormat="false" ht="12.75" hidden="false" customHeight="false" outlineLevel="0" collapsed="false">
      <c r="B385" s="125"/>
      <c r="C385" s="1"/>
      <c r="D385" s="1"/>
      <c r="E385" s="1"/>
      <c r="F385" s="1"/>
    </row>
    <row r="386" customFormat="false" ht="12.75" hidden="false" customHeight="false" outlineLevel="0" collapsed="false">
      <c r="B386" s="125"/>
      <c r="C386" s="1"/>
      <c r="D386" s="1"/>
      <c r="E386" s="1"/>
      <c r="F386" s="1"/>
    </row>
    <row r="387" customFormat="false" ht="12.75" hidden="false" customHeight="false" outlineLevel="0" collapsed="false">
      <c r="B387" s="125"/>
      <c r="C387" s="1"/>
      <c r="D387" s="1"/>
      <c r="E387" s="1"/>
      <c r="F387" s="1"/>
    </row>
    <row r="388" customFormat="false" ht="12.75" hidden="false" customHeight="false" outlineLevel="0" collapsed="false">
      <c r="B388" s="125"/>
      <c r="C388" s="1"/>
      <c r="D388" s="1"/>
      <c r="E388" s="1"/>
      <c r="F388" s="1"/>
    </row>
    <row r="389" customFormat="false" ht="12.75" hidden="false" customHeight="false" outlineLevel="0" collapsed="false">
      <c r="B389" s="125"/>
      <c r="C389" s="1"/>
      <c r="D389" s="1"/>
      <c r="E389" s="1"/>
      <c r="F389" s="1"/>
    </row>
    <row r="390" customFormat="false" ht="12.75" hidden="false" customHeight="false" outlineLevel="0" collapsed="false">
      <c r="B390" s="125"/>
      <c r="C390" s="1"/>
      <c r="D390" s="1"/>
      <c r="E390" s="1"/>
      <c r="F390" s="1"/>
    </row>
    <row r="391" customFormat="false" ht="12.75" hidden="false" customHeight="false" outlineLevel="0" collapsed="false">
      <c r="B391" s="125"/>
      <c r="C391" s="1"/>
      <c r="D391" s="1"/>
      <c r="E391" s="1"/>
      <c r="F391" s="1"/>
    </row>
    <row r="392" customFormat="false" ht="12.75" hidden="false" customHeight="false" outlineLevel="0" collapsed="false">
      <c r="B392" s="125"/>
      <c r="C392" s="1"/>
      <c r="D392" s="1"/>
      <c r="E392" s="1"/>
      <c r="F392" s="1"/>
    </row>
    <row r="393" customFormat="false" ht="12.75" hidden="false" customHeight="false" outlineLevel="0" collapsed="false">
      <c r="B393" s="125"/>
      <c r="C393" s="1"/>
      <c r="D393" s="1"/>
      <c r="E393" s="1"/>
      <c r="F393" s="1"/>
    </row>
    <row r="394" customFormat="false" ht="12.75" hidden="false" customHeight="false" outlineLevel="0" collapsed="false">
      <c r="B394" s="125"/>
      <c r="C394" s="1"/>
      <c r="D394" s="1"/>
      <c r="E394" s="1"/>
      <c r="F394" s="1"/>
    </row>
    <row r="395" customFormat="false" ht="12.75" hidden="false" customHeight="false" outlineLevel="0" collapsed="false">
      <c r="B395" s="125"/>
      <c r="C395" s="1"/>
      <c r="D395" s="1"/>
      <c r="E395" s="1"/>
      <c r="F395" s="1"/>
    </row>
    <row r="396" customFormat="false" ht="12.75" hidden="false" customHeight="false" outlineLevel="0" collapsed="false">
      <c r="B396" s="125"/>
      <c r="C396" s="1"/>
      <c r="D396" s="1"/>
      <c r="E396" s="1"/>
      <c r="F396" s="1"/>
    </row>
    <row r="397" customFormat="false" ht="12.75" hidden="false" customHeight="false" outlineLevel="0" collapsed="false">
      <c r="B397" s="125"/>
      <c r="C397" s="1"/>
      <c r="D397" s="1"/>
      <c r="E397" s="1"/>
      <c r="F397" s="1"/>
    </row>
    <row r="398" customFormat="false" ht="12.75" hidden="false" customHeight="false" outlineLevel="0" collapsed="false">
      <c r="B398" s="125"/>
      <c r="C398" s="1"/>
      <c r="D398" s="1"/>
      <c r="E398" s="1"/>
      <c r="F398" s="1"/>
    </row>
    <row r="399" customFormat="false" ht="12.75" hidden="false" customHeight="false" outlineLevel="0" collapsed="false">
      <c r="B399" s="125"/>
      <c r="C399" s="1"/>
      <c r="D399" s="1"/>
      <c r="E399" s="1"/>
      <c r="F399" s="1"/>
    </row>
    <row r="400" customFormat="false" ht="12.75" hidden="false" customHeight="false" outlineLevel="0" collapsed="false">
      <c r="B400" s="125"/>
      <c r="C400" s="1"/>
      <c r="D400" s="1"/>
      <c r="E400" s="1"/>
      <c r="F400" s="1"/>
    </row>
    <row r="401" customFormat="false" ht="12.75" hidden="false" customHeight="false" outlineLevel="0" collapsed="false">
      <c r="B401" s="125"/>
      <c r="C401" s="1"/>
      <c r="D401" s="1"/>
      <c r="E401" s="1"/>
      <c r="F401" s="1"/>
    </row>
    <row r="402" customFormat="false" ht="12.75" hidden="false" customHeight="false" outlineLevel="0" collapsed="false">
      <c r="B402" s="125"/>
      <c r="C402" s="1"/>
      <c r="D402" s="1"/>
      <c r="E402" s="1"/>
      <c r="F402" s="1"/>
    </row>
    <row r="403" customFormat="false" ht="12.75" hidden="false" customHeight="false" outlineLevel="0" collapsed="false">
      <c r="B403" s="125"/>
      <c r="C403" s="1"/>
      <c r="D403" s="1"/>
      <c r="E403" s="1"/>
      <c r="F403" s="1"/>
    </row>
    <row r="404" customFormat="false" ht="12.75" hidden="false" customHeight="false" outlineLevel="0" collapsed="false">
      <c r="B404" s="125"/>
      <c r="C404" s="1"/>
      <c r="D404" s="1"/>
      <c r="E404" s="1"/>
      <c r="F404" s="1"/>
    </row>
    <row r="405" customFormat="false" ht="12.75" hidden="false" customHeight="false" outlineLevel="0" collapsed="false">
      <c r="B405" s="125"/>
      <c r="C405" s="1"/>
      <c r="D405" s="1"/>
      <c r="E405" s="1"/>
      <c r="F405" s="1"/>
    </row>
    <row r="406" customFormat="false" ht="12.75" hidden="false" customHeight="false" outlineLevel="0" collapsed="false">
      <c r="B406" s="125"/>
      <c r="C406" s="1"/>
      <c r="D406" s="1"/>
      <c r="E406" s="1"/>
      <c r="F406" s="1"/>
    </row>
    <row r="407" customFormat="false" ht="12.75" hidden="false" customHeight="false" outlineLevel="0" collapsed="false">
      <c r="B407" s="125"/>
      <c r="C407" s="1"/>
      <c r="D407" s="1"/>
      <c r="E407" s="1"/>
      <c r="F407" s="1"/>
    </row>
    <row r="408" customFormat="false" ht="12.75" hidden="false" customHeight="false" outlineLevel="0" collapsed="false">
      <c r="B408" s="125"/>
      <c r="C408" s="1"/>
      <c r="D408" s="1"/>
      <c r="E408" s="1"/>
      <c r="F408" s="1"/>
    </row>
    <row r="409" customFormat="false" ht="12.75" hidden="false" customHeight="false" outlineLevel="0" collapsed="false">
      <c r="B409" s="125"/>
      <c r="C409" s="1"/>
      <c r="D409" s="1"/>
      <c r="E409" s="1"/>
      <c r="F409" s="1"/>
    </row>
    <row r="410" customFormat="false" ht="12.75" hidden="false" customHeight="false" outlineLevel="0" collapsed="false">
      <c r="B410" s="125"/>
      <c r="C410" s="1"/>
      <c r="D410" s="1"/>
      <c r="E410" s="1"/>
      <c r="F410" s="1"/>
    </row>
    <row r="411" customFormat="false" ht="12.75" hidden="false" customHeight="false" outlineLevel="0" collapsed="false">
      <c r="B411" s="125"/>
      <c r="C411" s="1"/>
      <c r="D411" s="1"/>
      <c r="E411" s="1"/>
      <c r="F411" s="1"/>
    </row>
    <row r="412" customFormat="false" ht="12.75" hidden="false" customHeight="false" outlineLevel="0" collapsed="false">
      <c r="B412" s="125"/>
      <c r="C412" s="1"/>
      <c r="D412" s="1"/>
      <c r="E412" s="1"/>
      <c r="F412" s="1"/>
    </row>
    <row r="413" customFormat="false" ht="12.75" hidden="false" customHeight="false" outlineLevel="0" collapsed="false">
      <c r="B413" s="125"/>
      <c r="C413" s="1"/>
      <c r="D413" s="1"/>
      <c r="E413" s="1"/>
      <c r="F413" s="1"/>
    </row>
    <row r="414" customFormat="false" ht="12.75" hidden="false" customHeight="false" outlineLevel="0" collapsed="false">
      <c r="B414" s="125"/>
      <c r="C414" s="1"/>
      <c r="D414" s="1"/>
      <c r="E414" s="1"/>
      <c r="F414" s="1"/>
    </row>
    <row r="415" customFormat="false" ht="12.75" hidden="false" customHeight="false" outlineLevel="0" collapsed="false">
      <c r="B415" s="125"/>
      <c r="C415" s="1"/>
      <c r="D415" s="1"/>
      <c r="E415" s="1"/>
      <c r="F415" s="1"/>
    </row>
    <row r="416" customFormat="false" ht="12.75" hidden="false" customHeight="false" outlineLevel="0" collapsed="false">
      <c r="B416" s="125"/>
      <c r="C416" s="1"/>
      <c r="D416" s="1"/>
      <c r="E416" s="1"/>
      <c r="F416" s="1"/>
    </row>
    <row r="417" customFormat="false" ht="12.75" hidden="false" customHeight="false" outlineLevel="0" collapsed="false">
      <c r="B417" s="125"/>
      <c r="C417" s="1"/>
      <c r="D417" s="1"/>
      <c r="E417" s="1"/>
      <c r="F417" s="1"/>
    </row>
    <row r="418" customFormat="false" ht="12.75" hidden="false" customHeight="false" outlineLevel="0" collapsed="false">
      <c r="B418" s="125"/>
      <c r="C418" s="1"/>
      <c r="D418" s="1"/>
      <c r="E418" s="1"/>
      <c r="F418" s="1"/>
    </row>
    <row r="419" customFormat="false" ht="12.75" hidden="false" customHeight="false" outlineLevel="0" collapsed="false">
      <c r="B419" s="125"/>
      <c r="C419" s="1"/>
      <c r="D419" s="1"/>
      <c r="E419" s="1"/>
      <c r="F419" s="1"/>
    </row>
    <row r="420" customFormat="false" ht="12.75" hidden="false" customHeight="false" outlineLevel="0" collapsed="false">
      <c r="B420" s="125"/>
      <c r="C420" s="1"/>
      <c r="D420" s="1"/>
      <c r="E420" s="1"/>
      <c r="F420" s="1"/>
    </row>
    <row r="421" customFormat="false" ht="12.75" hidden="false" customHeight="false" outlineLevel="0" collapsed="false">
      <c r="B421" s="125"/>
      <c r="C421" s="1"/>
      <c r="D421" s="1"/>
      <c r="E421" s="1"/>
      <c r="F421" s="1"/>
    </row>
    <row r="422" customFormat="false" ht="12.75" hidden="false" customHeight="false" outlineLevel="0" collapsed="false">
      <c r="B422" s="125"/>
      <c r="C422" s="1"/>
      <c r="D422" s="1"/>
      <c r="E422" s="1"/>
      <c r="F422" s="1"/>
    </row>
    <row r="423" customFormat="false" ht="12.75" hidden="false" customHeight="false" outlineLevel="0" collapsed="false">
      <c r="B423" s="125"/>
      <c r="C423" s="1"/>
      <c r="D423" s="1"/>
      <c r="E423" s="1"/>
      <c r="F423" s="1"/>
    </row>
    <row r="424" customFormat="false" ht="12.75" hidden="false" customHeight="false" outlineLevel="0" collapsed="false">
      <c r="B424" s="125"/>
      <c r="C424" s="1"/>
      <c r="D424" s="1"/>
      <c r="E424" s="1"/>
      <c r="F424" s="1"/>
    </row>
    <row r="425" customFormat="false" ht="12.75" hidden="false" customHeight="false" outlineLevel="0" collapsed="false">
      <c r="B425" s="125"/>
      <c r="C425" s="1"/>
      <c r="D425" s="1"/>
      <c r="E425" s="1"/>
      <c r="F425" s="1"/>
    </row>
    <row r="426" customFormat="false" ht="12.75" hidden="false" customHeight="false" outlineLevel="0" collapsed="false">
      <c r="B426" s="125"/>
      <c r="C426" s="1"/>
      <c r="D426" s="1"/>
      <c r="E426" s="1"/>
      <c r="F426" s="1"/>
    </row>
    <row r="427" customFormat="false" ht="12.75" hidden="false" customHeight="false" outlineLevel="0" collapsed="false">
      <c r="B427" s="125"/>
      <c r="C427" s="1"/>
      <c r="D427" s="1"/>
      <c r="E427" s="1"/>
      <c r="F427" s="1"/>
    </row>
    <row r="428" customFormat="false" ht="12.75" hidden="false" customHeight="false" outlineLevel="0" collapsed="false">
      <c r="B428" s="125"/>
      <c r="C428" s="1"/>
      <c r="D428" s="1"/>
      <c r="E428" s="1"/>
      <c r="F428" s="1"/>
    </row>
    <row r="429" customFormat="false" ht="12.75" hidden="false" customHeight="false" outlineLevel="0" collapsed="false">
      <c r="B429" s="125"/>
      <c r="C429" s="1"/>
      <c r="D429" s="1"/>
      <c r="E429" s="1"/>
      <c r="F429" s="1"/>
    </row>
    <row r="430" customFormat="false" ht="12.75" hidden="false" customHeight="false" outlineLevel="0" collapsed="false">
      <c r="B430" s="125"/>
      <c r="C430" s="1"/>
      <c r="D430" s="1"/>
      <c r="E430" s="1"/>
      <c r="F430" s="1"/>
    </row>
    <row r="431" customFormat="false" ht="12.75" hidden="false" customHeight="false" outlineLevel="0" collapsed="false">
      <c r="B431" s="125"/>
      <c r="C431" s="1"/>
      <c r="D431" s="1"/>
      <c r="E431" s="1"/>
      <c r="F431" s="1"/>
    </row>
    <row r="432" customFormat="false" ht="12.75" hidden="false" customHeight="false" outlineLevel="0" collapsed="false">
      <c r="B432" s="125"/>
      <c r="C432" s="1"/>
      <c r="D432" s="1"/>
      <c r="E432" s="1"/>
      <c r="F432" s="1"/>
    </row>
    <row r="433" customFormat="false" ht="12.75" hidden="false" customHeight="false" outlineLevel="0" collapsed="false">
      <c r="B433" s="125"/>
      <c r="C433" s="1"/>
      <c r="D433" s="1"/>
      <c r="E433" s="1"/>
      <c r="F433" s="1"/>
    </row>
    <row r="434" customFormat="false" ht="12.75" hidden="false" customHeight="false" outlineLevel="0" collapsed="false">
      <c r="B434" s="125"/>
      <c r="C434" s="1"/>
      <c r="D434" s="1"/>
      <c r="E434" s="1"/>
      <c r="F434" s="1"/>
    </row>
    <row r="435" customFormat="false" ht="12.75" hidden="false" customHeight="false" outlineLevel="0" collapsed="false">
      <c r="B435" s="125"/>
      <c r="C435" s="1"/>
      <c r="D435" s="1"/>
      <c r="E435" s="1"/>
      <c r="F435" s="1"/>
    </row>
    <row r="436" customFormat="false" ht="12.75" hidden="false" customHeight="false" outlineLevel="0" collapsed="false">
      <c r="B436" s="125"/>
      <c r="C436" s="1"/>
      <c r="D436" s="1"/>
      <c r="E436" s="1"/>
      <c r="F436" s="1"/>
    </row>
    <row r="437" customFormat="false" ht="12.75" hidden="false" customHeight="false" outlineLevel="0" collapsed="false">
      <c r="B437" s="125"/>
      <c r="C437" s="1"/>
      <c r="D437" s="1"/>
      <c r="E437" s="1"/>
      <c r="F437" s="1"/>
    </row>
    <row r="438" customFormat="false" ht="12.75" hidden="false" customHeight="false" outlineLevel="0" collapsed="false">
      <c r="B438" s="125"/>
      <c r="C438" s="1"/>
      <c r="D438" s="1"/>
      <c r="E438" s="1"/>
      <c r="F438" s="1"/>
    </row>
    <row r="439" customFormat="false" ht="12.75" hidden="false" customHeight="false" outlineLevel="0" collapsed="false">
      <c r="B439" s="125"/>
      <c r="C439" s="1"/>
      <c r="D439" s="1"/>
      <c r="E439" s="1"/>
      <c r="F439" s="1"/>
    </row>
    <row r="440" customFormat="false" ht="12.75" hidden="false" customHeight="false" outlineLevel="0" collapsed="false">
      <c r="B440" s="125"/>
      <c r="C440" s="1"/>
      <c r="D440" s="1"/>
      <c r="E440" s="1"/>
      <c r="F440" s="1"/>
    </row>
    <row r="441" customFormat="false" ht="12.75" hidden="false" customHeight="false" outlineLevel="0" collapsed="false">
      <c r="B441" s="125"/>
      <c r="C441" s="1"/>
      <c r="D441" s="1"/>
      <c r="E441" s="1"/>
      <c r="F441" s="1"/>
    </row>
    <row r="442" customFormat="false" ht="12.75" hidden="false" customHeight="false" outlineLevel="0" collapsed="false">
      <c r="B442" s="125"/>
      <c r="C442" s="1"/>
      <c r="D442" s="1"/>
      <c r="E442" s="1"/>
      <c r="F442" s="1"/>
    </row>
    <row r="443" customFormat="false" ht="12.75" hidden="false" customHeight="false" outlineLevel="0" collapsed="false">
      <c r="B443" s="125"/>
      <c r="C443" s="1"/>
      <c r="D443" s="1"/>
      <c r="E443" s="1"/>
      <c r="F443" s="1"/>
    </row>
    <row r="444" customFormat="false" ht="12.75" hidden="false" customHeight="false" outlineLevel="0" collapsed="false">
      <c r="B444" s="125"/>
      <c r="C444" s="1"/>
      <c r="D444" s="1"/>
      <c r="E444" s="1"/>
      <c r="F444" s="1"/>
    </row>
    <row r="445" customFormat="false" ht="12.75" hidden="false" customHeight="false" outlineLevel="0" collapsed="false">
      <c r="B445" s="125"/>
      <c r="C445" s="1"/>
      <c r="D445" s="1"/>
      <c r="E445" s="1"/>
      <c r="F445" s="1"/>
    </row>
    <row r="446" customFormat="false" ht="12.75" hidden="false" customHeight="false" outlineLevel="0" collapsed="false">
      <c r="B446" s="125"/>
      <c r="C446" s="1"/>
      <c r="D446" s="1"/>
      <c r="E446" s="1"/>
      <c r="F446" s="1"/>
    </row>
    <row r="447" customFormat="false" ht="12.75" hidden="false" customHeight="false" outlineLevel="0" collapsed="false">
      <c r="B447" s="125"/>
      <c r="C447" s="1"/>
      <c r="D447" s="1"/>
      <c r="E447" s="1"/>
      <c r="F447" s="1"/>
    </row>
    <row r="448" customFormat="false" ht="12.75" hidden="false" customHeight="false" outlineLevel="0" collapsed="false">
      <c r="B448" s="125"/>
      <c r="C448" s="1"/>
      <c r="D448" s="1"/>
      <c r="E448" s="1"/>
      <c r="F448" s="1"/>
    </row>
    <row r="449" customFormat="false" ht="12.75" hidden="false" customHeight="false" outlineLevel="0" collapsed="false">
      <c r="B449" s="125"/>
      <c r="C449" s="1"/>
      <c r="D449" s="1"/>
      <c r="E449" s="1"/>
      <c r="F449" s="1"/>
    </row>
    <row r="450" customFormat="false" ht="12.75" hidden="false" customHeight="false" outlineLevel="0" collapsed="false">
      <c r="B450" s="125"/>
      <c r="C450" s="1"/>
      <c r="D450" s="1"/>
      <c r="E450" s="1"/>
      <c r="F450" s="1"/>
    </row>
    <row r="451" customFormat="false" ht="12.75" hidden="false" customHeight="false" outlineLevel="0" collapsed="false">
      <c r="B451" s="125"/>
      <c r="C451" s="1"/>
      <c r="D451" s="1"/>
      <c r="E451" s="1"/>
      <c r="F451" s="1"/>
    </row>
    <row r="452" customFormat="false" ht="12.75" hidden="false" customHeight="false" outlineLevel="0" collapsed="false">
      <c r="B452" s="125"/>
      <c r="C452" s="1"/>
      <c r="D452" s="1"/>
      <c r="E452" s="1"/>
      <c r="F452" s="1"/>
    </row>
    <row r="453" customFormat="false" ht="12.75" hidden="false" customHeight="false" outlineLevel="0" collapsed="false">
      <c r="B453" s="125"/>
      <c r="C453" s="1"/>
      <c r="D453" s="1"/>
      <c r="E453" s="1"/>
      <c r="F453" s="1"/>
    </row>
    <row r="454" customFormat="false" ht="12.75" hidden="false" customHeight="false" outlineLevel="0" collapsed="false">
      <c r="B454" s="125"/>
      <c r="C454" s="1"/>
      <c r="D454" s="1"/>
      <c r="E454" s="1"/>
      <c r="F454" s="1"/>
    </row>
    <row r="455" customFormat="false" ht="12.75" hidden="false" customHeight="false" outlineLevel="0" collapsed="false">
      <c r="B455" s="125"/>
      <c r="C455" s="1"/>
      <c r="D455" s="1"/>
      <c r="E455" s="1"/>
      <c r="F455" s="1"/>
    </row>
    <row r="456" customFormat="false" ht="12.75" hidden="false" customHeight="false" outlineLevel="0" collapsed="false">
      <c r="B456" s="125"/>
      <c r="C456" s="1"/>
      <c r="D456" s="1"/>
      <c r="E456" s="1"/>
      <c r="F456" s="1"/>
    </row>
    <row r="457" customFormat="false" ht="12.75" hidden="false" customHeight="false" outlineLevel="0" collapsed="false">
      <c r="B457" s="125"/>
      <c r="C457" s="1"/>
      <c r="D457" s="1"/>
      <c r="E457" s="1"/>
      <c r="F457" s="1"/>
    </row>
    <row r="458" customFormat="false" ht="12.75" hidden="false" customHeight="false" outlineLevel="0" collapsed="false">
      <c r="B458" s="125"/>
      <c r="C458" s="1"/>
      <c r="D458" s="1"/>
      <c r="E458" s="1"/>
      <c r="F458" s="1"/>
    </row>
    <row r="459" customFormat="false" ht="12.75" hidden="false" customHeight="false" outlineLevel="0" collapsed="false">
      <c r="B459" s="125"/>
      <c r="C459" s="1"/>
      <c r="D459" s="1"/>
      <c r="E459" s="1"/>
      <c r="F459" s="1"/>
    </row>
    <row r="460" customFormat="false" ht="12.75" hidden="false" customHeight="false" outlineLevel="0" collapsed="false">
      <c r="B460" s="125"/>
      <c r="C460" s="1"/>
      <c r="D460" s="1"/>
      <c r="E460" s="1"/>
      <c r="F460" s="1"/>
    </row>
    <row r="461" customFormat="false" ht="12.75" hidden="false" customHeight="false" outlineLevel="0" collapsed="false">
      <c r="B461" s="125"/>
      <c r="C461" s="1"/>
      <c r="D461" s="1"/>
      <c r="E461" s="1"/>
      <c r="F461" s="1"/>
    </row>
    <row r="462" customFormat="false" ht="12.75" hidden="false" customHeight="false" outlineLevel="0" collapsed="false">
      <c r="B462" s="125"/>
      <c r="C462" s="1"/>
      <c r="D462" s="1"/>
      <c r="E462" s="1"/>
      <c r="F462" s="1"/>
    </row>
    <row r="463" customFormat="false" ht="12.75" hidden="false" customHeight="false" outlineLevel="0" collapsed="false">
      <c r="B463" s="125"/>
      <c r="C463" s="1"/>
      <c r="D463" s="1"/>
      <c r="E463" s="1"/>
      <c r="F463" s="1"/>
    </row>
    <row r="464" customFormat="false" ht="12.75" hidden="false" customHeight="false" outlineLevel="0" collapsed="false">
      <c r="B464" s="125"/>
      <c r="C464" s="1"/>
      <c r="D464" s="1"/>
      <c r="E464" s="1"/>
      <c r="F464" s="1"/>
    </row>
    <row r="465" customFormat="false" ht="12.75" hidden="false" customHeight="false" outlineLevel="0" collapsed="false">
      <c r="B465" s="125"/>
      <c r="C465" s="1"/>
      <c r="D465" s="1"/>
      <c r="E465" s="1"/>
      <c r="F465" s="1"/>
    </row>
    <row r="466" customFormat="false" ht="12.75" hidden="false" customHeight="false" outlineLevel="0" collapsed="false">
      <c r="B466" s="125"/>
      <c r="C466" s="1"/>
      <c r="D466" s="1"/>
      <c r="E466" s="1"/>
      <c r="F466" s="1"/>
    </row>
    <row r="467" customFormat="false" ht="12.75" hidden="false" customHeight="false" outlineLevel="0" collapsed="false">
      <c r="B467" s="125"/>
      <c r="C467" s="1"/>
      <c r="D467" s="1"/>
      <c r="E467" s="1"/>
      <c r="F467" s="1"/>
    </row>
    <row r="468" customFormat="false" ht="12.75" hidden="false" customHeight="false" outlineLevel="0" collapsed="false">
      <c r="B468" s="125"/>
      <c r="C468" s="1"/>
      <c r="D468" s="1"/>
      <c r="E468" s="1"/>
      <c r="F468" s="1"/>
    </row>
    <row r="469" customFormat="false" ht="12.75" hidden="false" customHeight="false" outlineLevel="0" collapsed="false">
      <c r="B469" s="125"/>
      <c r="C469" s="1"/>
      <c r="D469" s="1"/>
      <c r="E469" s="1"/>
      <c r="F469" s="1"/>
    </row>
    <row r="470" customFormat="false" ht="12.75" hidden="false" customHeight="false" outlineLevel="0" collapsed="false">
      <c r="B470" s="125"/>
      <c r="C470" s="1"/>
      <c r="D470" s="1"/>
      <c r="E470" s="1"/>
      <c r="F470" s="1"/>
    </row>
    <row r="471" customFormat="false" ht="12.75" hidden="false" customHeight="false" outlineLevel="0" collapsed="false">
      <c r="B471" s="125"/>
      <c r="C471" s="1"/>
      <c r="D471" s="1"/>
      <c r="E471" s="1"/>
      <c r="F471" s="1"/>
    </row>
    <row r="472" customFormat="false" ht="12.75" hidden="false" customHeight="false" outlineLevel="0" collapsed="false">
      <c r="B472" s="125"/>
      <c r="C472" s="1"/>
      <c r="D472" s="1"/>
      <c r="E472" s="1"/>
      <c r="F472" s="1"/>
    </row>
    <row r="473" customFormat="false" ht="12.75" hidden="false" customHeight="false" outlineLevel="0" collapsed="false">
      <c r="B473" s="125"/>
      <c r="C473" s="1"/>
      <c r="D473" s="1"/>
      <c r="E473" s="1"/>
      <c r="F473" s="1"/>
    </row>
    <row r="474" customFormat="false" ht="12.75" hidden="false" customHeight="false" outlineLevel="0" collapsed="false">
      <c r="B474" s="125"/>
      <c r="C474" s="1"/>
      <c r="D474" s="1"/>
      <c r="E474" s="1"/>
      <c r="F474" s="1"/>
    </row>
    <row r="475" customFormat="false" ht="12.75" hidden="false" customHeight="false" outlineLevel="0" collapsed="false">
      <c r="B475" s="125"/>
      <c r="C475" s="1"/>
      <c r="D475" s="1"/>
      <c r="E475" s="1"/>
      <c r="F475" s="1"/>
    </row>
    <row r="476" customFormat="false" ht="12.75" hidden="false" customHeight="false" outlineLevel="0" collapsed="false">
      <c r="B476" s="125"/>
      <c r="C476" s="1"/>
      <c r="D476" s="1"/>
      <c r="E476" s="1"/>
      <c r="F476" s="1"/>
    </row>
    <row r="477" customFormat="false" ht="12.75" hidden="false" customHeight="false" outlineLevel="0" collapsed="false">
      <c r="B477" s="125"/>
      <c r="C477" s="1"/>
      <c r="D477" s="1"/>
      <c r="E477" s="1"/>
      <c r="F477" s="1"/>
    </row>
    <row r="478" customFormat="false" ht="12.75" hidden="false" customHeight="false" outlineLevel="0" collapsed="false">
      <c r="B478" s="125"/>
      <c r="C478" s="1"/>
      <c r="D478" s="1"/>
      <c r="E478" s="1"/>
      <c r="F478" s="1"/>
    </row>
    <row r="479" customFormat="false" ht="12.75" hidden="false" customHeight="false" outlineLevel="0" collapsed="false">
      <c r="B479" s="125"/>
      <c r="C479" s="1"/>
      <c r="D479" s="1"/>
      <c r="E479" s="1"/>
      <c r="F479" s="1"/>
    </row>
    <row r="480" customFormat="false" ht="12.75" hidden="false" customHeight="false" outlineLevel="0" collapsed="false">
      <c r="B480" s="125"/>
      <c r="C480" s="1"/>
      <c r="D480" s="1"/>
      <c r="E480" s="1"/>
      <c r="F480" s="1"/>
    </row>
    <row r="481" customFormat="false" ht="12.75" hidden="false" customHeight="false" outlineLevel="0" collapsed="false">
      <c r="B481" s="125"/>
      <c r="C481" s="1"/>
      <c r="D481" s="1"/>
      <c r="E481" s="1"/>
      <c r="F481" s="1"/>
    </row>
    <row r="482" customFormat="false" ht="12.75" hidden="false" customHeight="false" outlineLevel="0" collapsed="false">
      <c r="B482" s="125"/>
      <c r="C482" s="1"/>
      <c r="D482" s="1"/>
      <c r="E482" s="1"/>
      <c r="F482" s="1"/>
    </row>
    <row r="483" customFormat="false" ht="12.75" hidden="false" customHeight="false" outlineLevel="0" collapsed="false">
      <c r="B483" s="125"/>
      <c r="C483" s="1"/>
      <c r="D483" s="1"/>
      <c r="E483" s="1"/>
      <c r="F483" s="1"/>
    </row>
    <row r="484" customFormat="false" ht="12.75" hidden="false" customHeight="false" outlineLevel="0" collapsed="false">
      <c r="B484" s="125"/>
      <c r="C484" s="1"/>
      <c r="D484" s="1"/>
      <c r="E484" s="1"/>
      <c r="F484" s="1"/>
    </row>
    <row r="485" customFormat="false" ht="12.75" hidden="false" customHeight="false" outlineLevel="0" collapsed="false">
      <c r="B485" s="125"/>
      <c r="C485" s="1"/>
      <c r="D485" s="1"/>
      <c r="E485" s="1"/>
      <c r="F485" s="1"/>
    </row>
    <row r="486" customFormat="false" ht="12.75" hidden="false" customHeight="false" outlineLevel="0" collapsed="false">
      <c r="B486" s="125"/>
      <c r="C486" s="1"/>
      <c r="D486" s="1"/>
      <c r="E486" s="1"/>
      <c r="F486" s="1"/>
    </row>
    <row r="487" customFormat="false" ht="12.75" hidden="false" customHeight="false" outlineLevel="0" collapsed="false">
      <c r="B487" s="125"/>
      <c r="C487" s="1"/>
      <c r="D487" s="1"/>
      <c r="E487" s="1"/>
      <c r="F487" s="1"/>
    </row>
    <row r="488" customFormat="false" ht="12.75" hidden="false" customHeight="false" outlineLevel="0" collapsed="false">
      <c r="B488" s="125"/>
      <c r="C488" s="1"/>
      <c r="D488" s="1"/>
      <c r="E488" s="1"/>
      <c r="F488" s="1"/>
    </row>
    <row r="489" customFormat="false" ht="12.75" hidden="false" customHeight="false" outlineLevel="0" collapsed="false">
      <c r="B489" s="125"/>
      <c r="C489" s="1"/>
      <c r="D489" s="1"/>
      <c r="E489" s="1"/>
      <c r="F489" s="1"/>
    </row>
    <row r="490" customFormat="false" ht="12.75" hidden="false" customHeight="false" outlineLevel="0" collapsed="false">
      <c r="B490" s="125"/>
      <c r="C490" s="1"/>
      <c r="D490" s="1"/>
      <c r="E490" s="1"/>
      <c r="F490" s="1"/>
    </row>
    <row r="491" customFormat="false" ht="12.75" hidden="false" customHeight="false" outlineLevel="0" collapsed="false">
      <c r="B491" s="125"/>
      <c r="C491" s="1"/>
      <c r="D491" s="1"/>
      <c r="E491" s="1"/>
      <c r="F491" s="1"/>
    </row>
    <row r="492" customFormat="false" ht="12.75" hidden="false" customHeight="false" outlineLevel="0" collapsed="false">
      <c r="B492" s="125"/>
      <c r="C492" s="1"/>
      <c r="D492" s="1"/>
      <c r="E492" s="1"/>
      <c r="F492" s="1"/>
    </row>
    <row r="493" customFormat="false" ht="12.75" hidden="false" customHeight="false" outlineLevel="0" collapsed="false">
      <c r="B493" s="125"/>
      <c r="C493" s="1"/>
      <c r="D493" s="1"/>
      <c r="E493" s="1"/>
      <c r="F493" s="1"/>
    </row>
    <row r="494" customFormat="false" ht="12.75" hidden="false" customHeight="false" outlineLevel="0" collapsed="false">
      <c r="B494" s="125"/>
      <c r="C494" s="1"/>
      <c r="D494" s="1"/>
      <c r="E494" s="1"/>
      <c r="F494" s="1"/>
    </row>
    <row r="495" customFormat="false" ht="12.75" hidden="false" customHeight="false" outlineLevel="0" collapsed="false">
      <c r="B495" s="125"/>
      <c r="C495" s="1"/>
      <c r="D495" s="1"/>
      <c r="E495" s="1"/>
      <c r="F495" s="1"/>
    </row>
    <row r="496" customFormat="false" ht="12.75" hidden="false" customHeight="false" outlineLevel="0" collapsed="false">
      <c r="B496" s="125"/>
      <c r="C496" s="1"/>
      <c r="D496" s="1"/>
      <c r="E496" s="1"/>
      <c r="F496" s="1"/>
    </row>
    <row r="497" customFormat="false" ht="12.75" hidden="false" customHeight="false" outlineLevel="0" collapsed="false">
      <c r="B497" s="125"/>
      <c r="C497" s="1"/>
      <c r="D497" s="1"/>
      <c r="E497" s="1"/>
      <c r="F497" s="1"/>
    </row>
    <row r="498" customFormat="false" ht="12.75" hidden="false" customHeight="false" outlineLevel="0" collapsed="false">
      <c r="B498" s="125"/>
      <c r="C498" s="1"/>
      <c r="D498" s="1"/>
      <c r="E498" s="1"/>
      <c r="F498" s="1"/>
    </row>
    <row r="499" customFormat="false" ht="12.75" hidden="false" customHeight="false" outlineLevel="0" collapsed="false">
      <c r="B499" s="125"/>
      <c r="C499" s="1"/>
      <c r="D499" s="1"/>
      <c r="E499" s="1"/>
      <c r="F499" s="1"/>
    </row>
    <row r="500" customFormat="false" ht="12.75" hidden="false" customHeight="false" outlineLevel="0" collapsed="false">
      <c r="B500" s="125"/>
      <c r="C500" s="1"/>
      <c r="D500" s="1"/>
      <c r="E500" s="1"/>
      <c r="F500" s="1"/>
    </row>
    <row r="501" customFormat="false" ht="12.75" hidden="false" customHeight="false" outlineLevel="0" collapsed="false">
      <c r="B501" s="125"/>
      <c r="C501" s="1"/>
      <c r="D501" s="1"/>
      <c r="E501" s="1"/>
      <c r="F501" s="1"/>
    </row>
    <row r="502" customFormat="false" ht="12.75" hidden="false" customHeight="false" outlineLevel="0" collapsed="false">
      <c r="B502" s="125"/>
      <c r="C502" s="1"/>
      <c r="D502" s="1"/>
      <c r="E502" s="1"/>
      <c r="F502" s="1"/>
    </row>
    <row r="503" customFormat="false" ht="12.75" hidden="false" customHeight="false" outlineLevel="0" collapsed="false">
      <c r="B503" s="125"/>
      <c r="C503" s="1"/>
      <c r="D503" s="1"/>
      <c r="E503" s="1"/>
      <c r="F503" s="1"/>
    </row>
    <row r="504" customFormat="false" ht="12.75" hidden="false" customHeight="false" outlineLevel="0" collapsed="false">
      <c r="B504" s="125"/>
      <c r="C504" s="1"/>
      <c r="D504" s="1"/>
      <c r="E504" s="1"/>
      <c r="F504" s="1"/>
    </row>
    <row r="505" customFormat="false" ht="12.75" hidden="false" customHeight="false" outlineLevel="0" collapsed="false">
      <c r="B505" s="125"/>
      <c r="C505" s="1"/>
      <c r="D505" s="1"/>
      <c r="E505" s="1"/>
      <c r="F505" s="1"/>
    </row>
    <row r="506" customFormat="false" ht="12.75" hidden="false" customHeight="false" outlineLevel="0" collapsed="false">
      <c r="B506" s="125"/>
      <c r="C506" s="1"/>
      <c r="D506" s="1"/>
      <c r="E506" s="1"/>
      <c r="F506" s="1"/>
    </row>
    <row r="507" customFormat="false" ht="12.75" hidden="false" customHeight="false" outlineLevel="0" collapsed="false">
      <c r="B507" s="125"/>
      <c r="C507" s="1"/>
      <c r="D507" s="1"/>
      <c r="E507" s="1"/>
      <c r="F507" s="1"/>
    </row>
    <row r="508" customFormat="false" ht="12.75" hidden="false" customHeight="false" outlineLevel="0" collapsed="false">
      <c r="B508" s="125"/>
      <c r="C508" s="1"/>
      <c r="D508" s="1"/>
      <c r="E508" s="1"/>
      <c r="F508" s="1"/>
    </row>
    <row r="509" customFormat="false" ht="12.75" hidden="false" customHeight="false" outlineLevel="0" collapsed="false">
      <c r="B509" s="125"/>
      <c r="C509" s="1"/>
      <c r="D509" s="1"/>
      <c r="E509" s="1"/>
      <c r="F509" s="1"/>
    </row>
    <row r="510" customFormat="false" ht="12.75" hidden="false" customHeight="false" outlineLevel="0" collapsed="false">
      <c r="B510" s="125"/>
      <c r="C510" s="1"/>
      <c r="D510" s="1"/>
      <c r="E510" s="1"/>
      <c r="F510" s="1"/>
    </row>
    <row r="511" customFormat="false" ht="12.75" hidden="false" customHeight="false" outlineLevel="0" collapsed="false">
      <c r="B511" s="125"/>
      <c r="C511" s="1"/>
      <c r="D511" s="1"/>
      <c r="E511" s="1"/>
      <c r="F511" s="1"/>
    </row>
    <row r="512" customFormat="false" ht="12.75" hidden="false" customHeight="false" outlineLevel="0" collapsed="false">
      <c r="B512" s="125"/>
      <c r="C512" s="1"/>
      <c r="D512" s="1"/>
      <c r="E512" s="1"/>
      <c r="F512" s="1"/>
    </row>
    <row r="513" customFormat="false" ht="12.75" hidden="false" customHeight="false" outlineLevel="0" collapsed="false">
      <c r="B513" s="125"/>
      <c r="C513" s="1"/>
      <c r="D513" s="1"/>
      <c r="E513" s="1"/>
      <c r="F513" s="1"/>
    </row>
    <row r="514" customFormat="false" ht="12.75" hidden="false" customHeight="false" outlineLevel="0" collapsed="false">
      <c r="B514" s="125"/>
      <c r="C514" s="1"/>
      <c r="D514" s="1"/>
      <c r="E514" s="1"/>
      <c r="F514" s="1"/>
    </row>
    <row r="515" customFormat="false" ht="12.75" hidden="false" customHeight="false" outlineLevel="0" collapsed="false">
      <c r="B515" s="125"/>
      <c r="C515" s="1"/>
      <c r="D515" s="1"/>
      <c r="E515" s="1"/>
      <c r="F515" s="1"/>
    </row>
    <row r="516" customFormat="false" ht="12.75" hidden="false" customHeight="false" outlineLevel="0" collapsed="false">
      <c r="B516" s="125"/>
      <c r="C516" s="1"/>
      <c r="D516" s="1"/>
      <c r="E516" s="1"/>
      <c r="F516" s="1"/>
    </row>
    <row r="517" customFormat="false" ht="12.75" hidden="false" customHeight="false" outlineLevel="0" collapsed="false">
      <c r="B517" s="125"/>
      <c r="C517" s="1"/>
      <c r="D517" s="1"/>
      <c r="E517" s="1"/>
      <c r="F517" s="1"/>
    </row>
    <row r="518" customFormat="false" ht="12.75" hidden="false" customHeight="false" outlineLevel="0" collapsed="false">
      <c r="B518" s="125"/>
      <c r="C518" s="1"/>
      <c r="D518" s="1"/>
      <c r="E518" s="1"/>
      <c r="F518" s="1"/>
    </row>
    <row r="519" customFormat="false" ht="12.75" hidden="false" customHeight="false" outlineLevel="0" collapsed="false">
      <c r="B519" s="125"/>
      <c r="C519" s="1"/>
      <c r="D519" s="1"/>
      <c r="E519" s="1"/>
      <c r="F519" s="1"/>
    </row>
    <row r="520" customFormat="false" ht="12.75" hidden="false" customHeight="false" outlineLevel="0" collapsed="false">
      <c r="B520" s="125"/>
      <c r="C520" s="1"/>
      <c r="D520" s="1"/>
      <c r="E520" s="1"/>
      <c r="F520" s="1"/>
    </row>
    <row r="521" customFormat="false" ht="12.75" hidden="false" customHeight="false" outlineLevel="0" collapsed="false">
      <c r="B521" s="125"/>
      <c r="C521" s="1"/>
      <c r="D521" s="1"/>
      <c r="E521" s="1"/>
      <c r="F521" s="1"/>
    </row>
    <row r="522" customFormat="false" ht="12.75" hidden="false" customHeight="false" outlineLevel="0" collapsed="false">
      <c r="B522" s="125"/>
      <c r="C522" s="1"/>
      <c r="D522" s="1"/>
      <c r="E522" s="1"/>
      <c r="F522" s="1"/>
    </row>
    <row r="523" customFormat="false" ht="12.75" hidden="false" customHeight="false" outlineLevel="0" collapsed="false">
      <c r="B523" s="125"/>
      <c r="C523" s="1"/>
      <c r="D523" s="1"/>
      <c r="E523" s="1"/>
      <c r="F523" s="1"/>
    </row>
    <row r="524" customFormat="false" ht="12.75" hidden="false" customHeight="false" outlineLevel="0" collapsed="false">
      <c r="B524" s="125"/>
      <c r="C524" s="1"/>
      <c r="D524" s="1"/>
      <c r="E524" s="1"/>
      <c r="F524" s="1"/>
    </row>
    <row r="525" customFormat="false" ht="12.75" hidden="false" customHeight="false" outlineLevel="0" collapsed="false">
      <c r="B525" s="125"/>
      <c r="C525" s="1"/>
      <c r="D525" s="1"/>
      <c r="E525" s="1"/>
      <c r="F525" s="1"/>
    </row>
    <row r="526" customFormat="false" ht="12.75" hidden="false" customHeight="false" outlineLevel="0" collapsed="false">
      <c r="B526" s="125"/>
      <c r="C526" s="1"/>
      <c r="D526" s="1"/>
      <c r="E526" s="1"/>
      <c r="F526" s="1"/>
    </row>
    <row r="527" customFormat="false" ht="12.75" hidden="false" customHeight="false" outlineLevel="0" collapsed="false">
      <c r="B527" s="125"/>
      <c r="C527" s="1"/>
      <c r="D527" s="1"/>
      <c r="E527" s="1"/>
      <c r="F527" s="1"/>
    </row>
    <row r="528" customFormat="false" ht="12.75" hidden="false" customHeight="false" outlineLevel="0" collapsed="false">
      <c r="B528" s="125"/>
      <c r="C528" s="1"/>
      <c r="D528" s="1"/>
      <c r="E528" s="1"/>
      <c r="F528" s="1"/>
    </row>
    <row r="529" customFormat="false" ht="12.75" hidden="false" customHeight="false" outlineLevel="0" collapsed="false">
      <c r="B529" s="125"/>
      <c r="C529" s="1"/>
      <c r="D529" s="1"/>
      <c r="E529" s="1"/>
      <c r="F529" s="1"/>
    </row>
    <row r="530" customFormat="false" ht="12.75" hidden="false" customHeight="false" outlineLevel="0" collapsed="false">
      <c r="B530" s="125"/>
      <c r="C530" s="1"/>
      <c r="D530" s="1"/>
      <c r="E530" s="1"/>
      <c r="F530" s="1"/>
    </row>
    <row r="531" customFormat="false" ht="12.75" hidden="false" customHeight="false" outlineLevel="0" collapsed="false">
      <c r="B531" s="125"/>
      <c r="C531" s="1"/>
      <c r="D531" s="1"/>
      <c r="E531" s="1"/>
      <c r="F531" s="1"/>
    </row>
    <row r="532" customFormat="false" ht="12.75" hidden="false" customHeight="false" outlineLevel="0" collapsed="false">
      <c r="B532" s="125"/>
      <c r="C532" s="1"/>
      <c r="D532" s="1"/>
      <c r="E532" s="1"/>
      <c r="F532" s="1"/>
    </row>
    <row r="533" customFormat="false" ht="12.75" hidden="false" customHeight="false" outlineLevel="0" collapsed="false">
      <c r="B533" s="125"/>
      <c r="C533" s="1"/>
      <c r="D533" s="1"/>
      <c r="E533" s="1"/>
      <c r="F533" s="1"/>
    </row>
    <row r="534" customFormat="false" ht="12.75" hidden="false" customHeight="false" outlineLevel="0" collapsed="false">
      <c r="B534" s="125"/>
      <c r="C534" s="1"/>
      <c r="D534" s="1"/>
      <c r="E534" s="1"/>
      <c r="F534" s="1"/>
    </row>
    <row r="535" customFormat="false" ht="12.75" hidden="false" customHeight="false" outlineLevel="0" collapsed="false">
      <c r="B535" s="125"/>
      <c r="C535" s="1"/>
      <c r="D535" s="1"/>
      <c r="E535" s="1"/>
      <c r="F535" s="1"/>
    </row>
    <row r="536" customFormat="false" ht="12.75" hidden="false" customHeight="false" outlineLevel="0" collapsed="false">
      <c r="B536" s="125"/>
      <c r="C536" s="1"/>
      <c r="D536" s="1"/>
      <c r="E536" s="1"/>
      <c r="F536" s="1"/>
    </row>
    <row r="537" customFormat="false" ht="12.75" hidden="false" customHeight="false" outlineLevel="0" collapsed="false">
      <c r="B537" s="125"/>
      <c r="C537" s="1"/>
      <c r="D537" s="1"/>
      <c r="E537" s="1"/>
      <c r="F537" s="1"/>
    </row>
    <row r="538" customFormat="false" ht="12.75" hidden="false" customHeight="false" outlineLevel="0" collapsed="false">
      <c r="B538" s="125"/>
      <c r="C538" s="1"/>
      <c r="D538" s="1"/>
      <c r="E538" s="1"/>
      <c r="F538" s="1"/>
    </row>
    <row r="539" customFormat="false" ht="12.75" hidden="false" customHeight="false" outlineLevel="0" collapsed="false">
      <c r="B539" s="125"/>
      <c r="C539" s="1"/>
      <c r="D539" s="1"/>
      <c r="E539" s="1"/>
      <c r="F539" s="1"/>
    </row>
    <row r="540" customFormat="false" ht="12.75" hidden="false" customHeight="false" outlineLevel="0" collapsed="false">
      <c r="B540" s="125"/>
      <c r="C540" s="1"/>
      <c r="D540" s="1"/>
      <c r="E540" s="1"/>
      <c r="F540" s="1"/>
    </row>
    <row r="541" customFormat="false" ht="12.75" hidden="false" customHeight="false" outlineLevel="0" collapsed="false">
      <c r="B541" s="125"/>
      <c r="C541" s="1"/>
      <c r="D541" s="1"/>
      <c r="E541" s="1"/>
      <c r="F541" s="1"/>
    </row>
    <row r="542" customFormat="false" ht="12.75" hidden="false" customHeight="false" outlineLevel="0" collapsed="false">
      <c r="B542" s="125"/>
      <c r="C542" s="1"/>
      <c r="D542" s="1"/>
      <c r="E542" s="1"/>
      <c r="F542" s="1"/>
    </row>
    <row r="543" customFormat="false" ht="12.75" hidden="false" customHeight="false" outlineLevel="0" collapsed="false">
      <c r="B543" s="125"/>
      <c r="C543" s="1"/>
      <c r="D543" s="1"/>
      <c r="E543" s="1"/>
      <c r="F543" s="1"/>
    </row>
    <row r="544" customFormat="false" ht="12.75" hidden="false" customHeight="false" outlineLevel="0" collapsed="false">
      <c r="B544" s="125"/>
      <c r="C544" s="1"/>
      <c r="D544" s="1"/>
      <c r="E544" s="1"/>
      <c r="F544" s="1"/>
    </row>
    <row r="545" customFormat="false" ht="12.75" hidden="false" customHeight="false" outlineLevel="0" collapsed="false">
      <c r="B545" s="125"/>
      <c r="C545" s="1"/>
      <c r="D545" s="1"/>
      <c r="E545" s="1"/>
      <c r="F545" s="1"/>
    </row>
    <row r="546" customFormat="false" ht="12.75" hidden="false" customHeight="false" outlineLevel="0" collapsed="false">
      <c r="B546" s="125"/>
      <c r="C546" s="1"/>
      <c r="D546" s="1"/>
      <c r="E546" s="1"/>
      <c r="F546" s="1"/>
    </row>
    <row r="547" customFormat="false" ht="12.75" hidden="false" customHeight="false" outlineLevel="0" collapsed="false">
      <c r="B547" s="125"/>
      <c r="C547" s="1"/>
      <c r="D547" s="1"/>
      <c r="E547" s="1"/>
      <c r="F547" s="1"/>
    </row>
    <row r="548" customFormat="false" ht="12.75" hidden="false" customHeight="false" outlineLevel="0" collapsed="false">
      <c r="B548" s="125"/>
      <c r="C548" s="1"/>
      <c r="D548" s="1"/>
      <c r="E548" s="1"/>
      <c r="F548" s="1"/>
    </row>
    <row r="549" customFormat="false" ht="12.75" hidden="false" customHeight="false" outlineLevel="0" collapsed="false">
      <c r="B549" s="125"/>
      <c r="C549" s="1"/>
      <c r="D549" s="1"/>
      <c r="E549" s="1"/>
      <c r="F549" s="1"/>
    </row>
    <row r="550" customFormat="false" ht="12.75" hidden="false" customHeight="false" outlineLevel="0" collapsed="false">
      <c r="B550" s="125"/>
      <c r="C550" s="1"/>
      <c r="D550" s="1"/>
      <c r="E550" s="1"/>
      <c r="F550" s="1"/>
    </row>
    <row r="551" customFormat="false" ht="12.75" hidden="false" customHeight="false" outlineLevel="0" collapsed="false">
      <c r="B551" s="125"/>
      <c r="C551" s="1"/>
      <c r="D551" s="1"/>
      <c r="E551" s="1"/>
      <c r="F551" s="1"/>
    </row>
    <row r="552" customFormat="false" ht="12.75" hidden="false" customHeight="false" outlineLevel="0" collapsed="false">
      <c r="B552" s="125"/>
      <c r="C552" s="1"/>
      <c r="D552" s="1"/>
      <c r="E552" s="1"/>
      <c r="F552" s="1"/>
    </row>
    <row r="553" customFormat="false" ht="12.75" hidden="false" customHeight="false" outlineLevel="0" collapsed="false">
      <c r="B553" s="125"/>
      <c r="C553" s="1"/>
      <c r="D553" s="1"/>
      <c r="E553" s="1"/>
      <c r="F553" s="1"/>
    </row>
    <row r="554" customFormat="false" ht="12.75" hidden="false" customHeight="false" outlineLevel="0" collapsed="false">
      <c r="B554" s="125"/>
      <c r="C554" s="1"/>
      <c r="D554" s="1"/>
      <c r="E554" s="1"/>
      <c r="F554" s="1"/>
    </row>
    <row r="555" customFormat="false" ht="12.75" hidden="false" customHeight="false" outlineLevel="0" collapsed="false">
      <c r="B555" s="125"/>
      <c r="C555" s="1"/>
      <c r="D555" s="1"/>
      <c r="E555" s="1"/>
      <c r="F555" s="1"/>
    </row>
    <row r="556" customFormat="false" ht="12.75" hidden="false" customHeight="false" outlineLevel="0" collapsed="false">
      <c r="B556" s="125"/>
      <c r="C556" s="1"/>
      <c r="D556" s="1"/>
      <c r="E556" s="1"/>
      <c r="F556" s="1"/>
    </row>
    <row r="557" customFormat="false" ht="12.75" hidden="false" customHeight="false" outlineLevel="0" collapsed="false">
      <c r="B557" s="125"/>
      <c r="C557" s="1"/>
      <c r="D557" s="1"/>
      <c r="E557" s="1"/>
      <c r="F557" s="1"/>
    </row>
    <row r="558" customFormat="false" ht="12.75" hidden="false" customHeight="false" outlineLevel="0" collapsed="false">
      <c r="B558" s="125"/>
      <c r="C558" s="1"/>
      <c r="D558" s="1"/>
      <c r="E558" s="1"/>
      <c r="F558" s="1"/>
    </row>
    <row r="559" customFormat="false" ht="12.75" hidden="false" customHeight="false" outlineLevel="0" collapsed="false">
      <c r="B559" s="125"/>
      <c r="C559" s="1"/>
      <c r="D559" s="1"/>
      <c r="E559" s="1"/>
      <c r="F559" s="1"/>
    </row>
    <row r="560" customFormat="false" ht="12.75" hidden="false" customHeight="false" outlineLevel="0" collapsed="false">
      <c r="B560" s="125"/>
      <c r="C560" s="1"/>
      <c r="D560" s="1"/>
      <c r="E560" s="1"/>
      <c r="F560" s="1"/>
    </row>
    <row r="561" customFormat="false" ht="12.75" hidden="false" customHeight="false" outlineLevel="0" collapsed="false">
      <c r="B561" s="125"/>
      <c r="C561" s="1"/>
      <c r="D561" s="1"/>
      <c r="E561" s="1"/>
      <c r="F561" s="1"/>
    </row>
    <row r="562" customFormat="false" ht="12.75" hidden="false" customHeight="false" outlineLevel="0" collapsed="false">
      <c r="B562" s="125"/>
      <c r="C562" s="1"/>
      <c r="D562" s="1"/>
      <c r="E562" s="1"/>
      <c r="F562" s="1"/>
    </row>
    <row r="563" customFormat="false" ht="12.75" hidden="false" customHeight="false" outlineLevel="0" collapsed="false">
      <c r="B563" s="125"/>
      <c r="C563" s="1"/>
      <c r="D563" s="1"/>
      <c r="E563" s="1"/>
      <c r="F563" s="1"/>
    </row>
    <row r="564" customFormat="false" ht="12.75" hidden="false" customHeight="false" outlineLevel="0" collapsed="false">
      <c r="B564" s="125"/>
      <c r="C564" s="1"/>
      <c r="D564" s="1"/>
      <c r="E564" s="1"/>
      <c r="F564" s="1"/>
    </row>
    <row r="565" customFormat="false" ht="12.75" hidden="false" customHeight="false" outlineLevel="0" collapsed="false">
      <c r="B565" s="125"/>
      <c r="C565" s="1"/>
      <c r="D565" s="1"/>
      <c r="E565" s="1"/>
      <c r="F565" s="1"/>
    </row>
    <row r="566" customFormat="false" ht="12.75" hidden="false" customHeight="false" outlineLevel="0" collapsed="false">
      <c r="B566" s="125"/>
      <c r="C566" s="1"/>
      <c r="D566" s="1"/>
      <c r="E566" s="1"/>
      <c r="F566" s="1"/>
    </row>
    <row r="567" customFormat="false" ht="12.75" hidden="false" customHeight="false" outlineLevel="0" collapsed="false">
      <c r="B567" s="125"/>
      <c r="C567" s="1"/>
      <c r="D567" s="1"/>
      <c r="E567" s="1"/>
      <c r="F567" s="1"/>
    </row>
    <row r="568" customFormat="false" ht="12.75" hidden="false" customHeight="false" outlineLevel="0" collapsed="false">
      <c r="B568" s="125"/>
      <c r="C568" s="1"/>
      <c r="D568" s="1"/>
      <c r="E568" s="1"/>
      <c r="F568" s="1"/>
    </row>
    <row r="569" customFormat="false" ht="12.75" hidden="false" customHeight="false" outlineLevel="0" collapsed="false">
      <c r="B569" s="125"/>
      <c r="C569" s="1"/>
      <c r="D569" s="1"/>
      <c r="E569" s="1"/>
      <c r="F569" s="1"/>
    </row>
    <row r="570" customFormat="false" ht="12.75" hidden="false" customHeight="false" outlineLevel="0" collapsed="false">
      <c r="B570" s="125"/>
      <c r="C570" s="1"/>
      <c r="D570" s="1"/>
      <c r="E570" s="1"/>
      <c r="F570" s="1"/>
    </row>
    <row r="571" customFormat="false" ht="12.75" hidden="false" customHeight="false" outlineLevel="0" collapsed="false">
      <c r="B571" s="125"/>
      <c r="C571" s="1"/>
      <c r="D571" s="1"/>
      <c r="E571" s="1"/>
      <c r="F571" s="1"/>
    </row>
    <row r="572" customFormat="false" ht="12.75" hidden="false" customHeight="false" outlineLevel="0" collapsed="false">
      <c r="B572" s="125"/>
      <c r="C572" s="1"/>
      <c r="D572" s="1"/>
      <c r="E572" s="1"/>
      <c r="F572" s="1"/>
    </row>
    <row r="573" customFormat="false" ht="12.75" hidden="false" customHeight="false" outlineLevel="0" collapsed="false">
      <c r="B573" s="125"/>
      <c r="C573" s="1"/>
      <c r="D573" s="1"/>
      <c r="E573" s="1"/>
      <c r="F573" s="1"/>
    </row>
    <row r="574" customFormat="false" ht="12.75" hidden="false" customHeight="false" outlineLevel="0" collapsed="false">
      <c r="B574" s="125"/>
      <c r="C574" s="1"/>
      <c r="D574" s="1"/>
      <c r="E574" s="1"/>
      <c r="F574" s="1"/>
    </row>
    <row r="575" customFormat="false" ht="12.75" hidden="false" customHeight="false" outlineLevel="0" collapsed="false">
      <c r="B575" s="125"/>
      <c r="C575" s="1"/>
      <c r="D575" s="1"/>
      <c r="E575" s="1"/>
      <c r="F575" s="1"/>
    </row>
    <row r="576" customFormat="false" ht="12.75" hidden="false" customHeight="false" outlineLevel="0" collapsed="false">
      <c r="B576" s="125"/>
      <c r="C576" s="1"/>
      <c r="D576" s="1"/>
      <c r="E576" s="1"/>
      <c r="F576" s="1"/>
    </row>
    <row r="577" customFormat="false" ht="12.75" hidden="false" customHeight="false" outlineLevel="0" collapsed="false">
      <c r="B577" s="125"/>
      <c r="C577" s="1"/>
      <c r="D577" s="1"/>
      <c r="E577" s="1"/>
      <c r="F577" s="1"/>
    </row>
    <row r="578" customFormat="false" ht="12.75" hidden="false" customHeight="false" outlineLevel="0" collapsed="false">
      <c r="B578" s="125"/>
      <c r="C578" s="1"/>
      <c r="D578" s="1"/>
      <c r="E578" s="1"/>
      <c r="F578" s="1"/>
    </row>
    <row r="579" customFormat="false" ht="12.75" hidden="false" customHeight="false" outlineLevel="0" collapsed="false">
      <c r="B579" s="125"/>
      <c r="C579" s="1"/>
      <c r="D579" s="1"/>
      <c r="E579" s="1"/>
      <c r="F579" s="1"/>
    </row>
    <row r="580" customFormat="false" ht="12.75" hidden="false" customHeight="false" outlineLevel="0" collapsed="false">
      <c r="B580" s="125"/>
      <c r="C580" s="1"/>
      <c r="D580" s="1"/>
      <c r="E580" s="1"/>
      <c r="F580" s="1"/>
    </row>
    <row r="581" customFormat="false" ht="12.75" hidden="false" customHeight="false" outlineLevel="0" collapsed="false">
      <c r="B581" s="125"/>
      <c r="C581" s="1"/>
      <c r="D581" s="1"/>
      <c r="E581" s="1"/>
      <c r="F581" s="1"/>
    </row>
    <row r="582" customFormat="false" ht="12.75" hidden="false" customHeight="false" outlineLevel="0" collapsed="false">
      <c r="B582" s="125"/>
      <c r="C582" s="1"/>
      <c r="D582" s="1"/>
      <c r="E582" s="1"/>
      <c r="F582" s="1"/>
    </row>
    <row r="583" customFormat="false" ht="12.75" hidden="false" customHeight="false" outlineLevel="0" collapsed="false">
      <c r="B583" s="125"/>
      <c r="C583" s="1"/>
      <c r="D583" s="1"/>
      <c r="E583" s="1"/>
      <c r="F583" s="1"/>
    </row>
    <row r="584" customFormat="false" ht="12.75" hidden="false" customHeight="false" outlineLevel="0" collapsed="false">
      <c r="B584" s="125"/>
      <c r="C584" s="1"/>
      <c r="D584" s="1"/>
      <c r="E584" s="1"/>
      <c r="F584" s="1"/>
    </row>
    <row r="585" customFormat="false" ht="12.75" hidden="false" customHeight="false" outlineLevel="0" collapsed="false">
      <c r="B585" s="125"/>
      <c r="C585" s="1"/>
      <c r="D585" s="1"/>
      <c r="E585" s="1"/>
      <c r="F585" s="1"/>
    </row>
    <row r="586" customFormat="false" ht="12.75" hidden="false" customHeight="false" outlineLevel="0" collapsed="false">
      <c r="B586" s="125"/>
      <c r="C586" s="1"/>
      <c r="D586" s="1"/>
      <c r="E586" s="1"/>
      <c r="F586" s="1"/>
    </row>
    <row r="587" customFormat="false" ht="12.75" hidden="false" customHeight="false" outlineLevel="0" collapsed="false">
      <c r="B587" s="125"/>
      <c r="C587" s="1"/>
      <c r="D587" s="1"/>
      <c r="E587" s="1"/>
      <c r="F587" s="1"/>
    </row>
    <row r="588" customFormat="false" ht="12.75" hidden="false" customHeight="false" outlineLevel="0" collapsed="false">
      <c r="B588" s="125"/>
      <c r="C588" s="1"/>
      <c r="D588" s="1"/>
      <c r="E588" s="1"/>
      <c r="F588" s="1"/>
    </row>
    <row r="589" customFormat="false" ht="12.75" hidden="false" customHeight="false" outlineLevel="0" collapsed="false">
      <c r="B589" s="125"/>
      <c r="C589" s="1"/>
      <c r="D589" s="1"/>
      <c r="E589" s="1"/>
      <c r="F589" s="1"/>
    </row>
    <row r="590" customFormat="false" ht="12.75" hidden="false" customHeight="false" outlineLevel="0" collapsed="false">
      <c r="B590" s="125"/>
      <c r="C590" s="1"/>
      <c r="D590" s="1"/>
      <c r="E590" s="1"/>
      <c r="F590" s="1"/>
    </row>
    <row r="591" customFormat="false" ht="12.75" hidden="false" customHeight="false" outlineLevel="0" collapsed="false">
      <c r="B591" s="125"/>
    </row>
    <row r="592" customFormat="false" ht="12.75" hidden="false" customHeight="false" outlineLevel="0" collapsed="false">
      <c r="B592" s="125"/>
    </row>
    <row r="593" customFormat="false" ht="12.75" hidden="false" customHeight="false" outlineLevel="0" collapsed="false">
      <c r="B593" s="125"/>
    </row>
    <row r="594" customFormat="false" ht="12.75" hidden="false" customHeight="false" outlineLevel="0" collapsed="false">
      <c r="B594" s="125"/>
    </row>
    <row r="595" customFormat="false" ht="12.75" hidden="false" customHeight="false" outlineLevel="0" collapsed="false">
      <c r="B595" s="125"/>
    </row>
    <row r="596" customFormat="false" ht="12.75" hidden="false" customHeight="false" outlineLevel="0" collapsed="false">
      <c r="B596" s="125"/>
    </row>
    <row r="597" customFormat="false" ht="12.75" hidden="false" customHeight="false" outlineLevel="0" collapsed="false">
      <c r="B597" s="125"/>
    </row>
    <row r="598" customFormat="false" ht="12.75" hidden="false" customHeight="false" outlineLevel="0" collapsed="false">
      <c r="B598" s="125"/>
    </row>
    <row r="599" customFormat="false" ht="12.75" hidden="false" customHeight="false" outlineLevel="0" collapsed="false">
      <c r="B599" s="125"/>
    </row>
    <row r="600" customFormat="false" ht="12.75" hidden="false" customHeight="false" outlineLevel="0" collapsed="false">
      <c r="B600" s="125"/>
    </row>
    <row r="601" customFormat="false" ht="12.75" hidden="false" customHeight="false" outlineLevel="0" collapsed="false">
      <c r="B601" s="125"/>
    </row>
    <row r="602" customFormat="false" ht="12.75" hidden="false" customHeight="false" outlineLevel="0" collapsed="false">
      <c r="B602" s="125"/>
    </row>
    <row r="603" customFormat="false" ht="12.75" hidden="false" customHeight="false" outlineLevel="0" collapsed="false">
      <c r="B603" s="125"/>
    </row>
    <row r="604" customFormat="false" ht="12.75" hidden="false" customHeight="false" outlineLevel="0" collapsed="false">
      <c r="B604" s="125"/>
    </row>
    <row r="605" customFormat="false" ht="12.75" hidden="false" customHeight="false" outlineLevel="0" collapsed="false">
      <c r="B605" s="125"/>
    </row>
    <row r="606" customFormat="false" ht="12.75" hidden="false" customHeight="false" outlineLevel="0" collapsed="false">
      <c r="B606" s="125"/>
    </row>
    <row r="607" customFormat="false" ht="12.75" hidden="false" customHeight="false" outlineLevel="0" collapsed="false">
      <c r="B607" s="125"/>
    </row>
    <row r="608" customFormat="false" ht="12.75" hidden="false" customHeight="false" outlineLevel="0" collapsed="false">
      <c r="B608" s="125"/>
    </row>
    <row r="609" customFormat="false" ht="12.75" hidden="false" customHeight="false" outlineLevel="0" collapsed="false">
      <c r="B609" s="125"/>
    </row>
    <row r="610" customFormat="false" ht="12.75" hidden="false" customHeight="false" outlineLevel="0" collapsed="false">
      <c r="B610" s="125"/>
    </row>
    <row r="611" customFormat="false" ht="12.75" hidden="false" customHeight="false" outlineLevel="0" collapsed="false">
      <c r="B611" s="125"/>
    </row>
    <row r="612" customFormat="false" ht="12.75" hidden="false" customHeight="false" outlineLevel="0" collapsed="false">
      <c r="B612" s="125"/>
    </row>
    <row r="613" customFormat="false" ht="12.75" hidden="false" customHeight="false" outlineLevel="0" collapsed="false">
      <c r="B613" s="125"/>
    </row>
    <row r="614" customFormat="false" ht="12.75" hidden="false" customHeight="false" outlineLevel="0" collapsed="false">
      <c r="B614" s="125"/>
    </row>
    <row r="615" customFormat="false" ht="12.75" hidden="false" customHeight="false" outlineLevel="0" collapsed="false">
      <c r="B615" s="125"/>
    </row>
    <row r="616" customFormat="false" ht="12.75" hidden="false" customHeight="false" outlineLevel="0" collapsed="false">
      <c r="B616" s="125"/>
    </row>
    <row r="617" customFormat="false" ht="12.75" hidden="false" customHeight="false" outlineLevel="0" collapsed="false">
      <c r="B617" s="125"/>
    </row>
    <row r="618" customFormat="false" ht="12.75" hidden="false" customHeight="false" outlineLevel="0" collapsed="false">
      <c r="B618" s="125"/>
    </row>
    <row r="619" customFormat="false" ht="12.75" hidden="false" customHeight="false" outlineLevel="0" collapsed="false">
      <c r="B619" s="125"/>
    </row>
    <row r="620" customFormat="false" ht="12.75" hidden="false" customHeight="false" outlineLevel="0" collapsed="false">
      <c r="B620" s="125"/>
    </row>
    <row r="621" customFormat="false" ht="12.75" hidden="false" customHeight="false" outlineLevel="0" collapsed="false">
      <c r="B621" s="125"/>
    </row>
    <row r="622" customFormat="false" ht="12.75" hidden="false" customHeight="false" outlineLevel="0" collapsed="false">
      <c r="B622" s="125"/>
    </row>
    <row r="623" customFormat="false" ht="12.75" hidden="false" customHeight="false" outlineLevel="0" collapsed="false">
      <c r="B623" s="125"/>
    </row>
    <row r="624" customFormat="false" ht="12.75" hidden="false" customHeight="false" outlineLevel="0" collapsed="false">
      <c r="B624" s="125"/>
    </row>
    <row r="625" customFormat="false" ht="12.75" hidden="false" customHeight="false" outlineLevel="0" collapsed="false">
      <c r="B625" s="125"/>
    </row>
    <row r="626" customFormat="false" ht="12.75" hidden="false" customHeight="false" outlineLevel="0" collapsed="false">
      <c r="B626" s="125"/>
    </row>
    <row r="627" customFormat="false" ht="12.75" hidden="false" customHeight="false" outlineLevel="0" collapsed="false">
      <c r="B627" s="125"/>
    </row>
    <row r="628" customFormat="false" ht="12.75" hidden="false" customHeight="false" outlineLevel="0" collapsed="false">
      <c r="B628" s="125"/>
    </row>
    <row r="629" customFormat="false" ht="12.75" hidden="false" customHeight="false" outlineLevel="0" collapsed="false">
      <c r="B629" s="125"/>
    </row>
    <row r="630" customFormat="false" ht="12.75" hidden="false" customHeight="false" outlineLevel="0" collapsed="false">
      <c r="B630" s="125"/>
    </row>
    <row r="631" customFormat="false" ht="12.75" hidden="false" customHeight="false" outlineLevel="0" collapsed="false">
      <c r="B631" s="125"/>
    </row>
    <row r="632" customFormat="false" ht="12.75" hidden="false" customHeight="false" outlineLevel="0" collapsed="false">
      <c r="B632" s="125"/>
    </row>
    <row r="633" customFormat="false" ht="12.75" hidden="false" customHeight="false" outlineLevel="0" collapsed="false">
      <c r="B633" s="125"/>
    </row>
    <row r="634" customFormat="false" ht="12.75" hidden="false" customHeight="false" outlineLevel="0" collapsed="false">
      <c r="B634" s="125"/>
    </row>
    <row r="635" customFormat="false" ht="12.75" hidden="false" customHeight="false" outlineLevel="0" collapsed="false">
      <c r="B635" s="125"/>
    </row>
    <row r="636" customFormat="false" ht="12.75" hidden="false" customHeight="false" outlineLevel="0" collapsed="false">
      <c r="B636" s="125"/>
    </row>
    <row r="637" customFormat="false" ht="12.75" hidden="false" customHeight="false" outlineLevel="0" collapsed="false">
      <c r="B637" s="125"/>
    </row>
    <row r="638" customFormat="false" ht="12.75" hidden="false" customHeight="false" outlineLevel="0" collapsed="false">
      <c r="B638" s="125"/>
    </row>
    <row r="639" customFormat="false" ht="12.75" hidden="false" customHeight="false" outlineLevel="0" collapsed="false">
      <c r="B639" s="125"/>
    </row>
    <row r="640" customFormat="false" ht="12.75" hidden="false" customHeight="false" outlineLevel="0" collapsed="false">
      <c r="B640" s="125"/>
    </row>
    <row r="641" customFormat="false" ht="12.75" hidden="false" customHeight="false" outlineLevel="0" collapsed="false">
      <c r="B641" s="125"/>
    </row>
    <row r="642" customFormat="false" ht="12.75" hidden="false" customHeight="false" outlineLevel="0" collapsed="false">
      <c r="B642" s="125"/>
    </row>
    <row r="643" customFormat="false" ht="12.75" hidden="false" customHeight="false" outlineLevel="0" collapsed="false">
      <c r="B643" s="125"/>
    </row>
    <row r="644" customFormat="false" ht="12.75" hidden="false" customHeight="false" outlineLevel="0" collapsed="false">
      <c r="B644" s="125"/>
    </row>
    <row r="645" customFormat="false" ht="12.75" hidden="false" customHeight="false" outlineLevel="0" collapsed="false">
      <c r="B645" s="125"/>
    </row>
    <row r="646" customFormat="false" ht="12.75" hidden="false" customHeight="false" outlineLevel="0" collapsed="false">
      <c r="B646" s="125"/>
    </row>
    <row r="647" customFormat="false" ht="12.75" hidden="false" customHeight="false" outlineLevel="0" collapsed="false">
      <c r="B647" s="125"/>
    </row>
    <row r="648" customFormat="false" ht="12.75" hidden="false" customHeight="false" outlineLevel="0" collapsed="false">
      <c r="B648" s="125"/>
    </row>
    <row r="649" customFormat="false" ht="12.75" hidden="false" customHeight="false" outlineLevel="0" collapsed="false">
      <c r="B649" s="125"/>
    </row>
    <row r="650" customFormat="false" ht="12.75" hidden="false" customHeight="false" outlineLevel="0" collapsed="false">
      <c r="B650" s="125"/>
    </row>
    <row r="651" customFormat="false" ht="12.75" hidden="false" customHeight="false" outlineLevel="0" collapsed="false">
      <c r="B651" s="125"/>
    </row>
    <row r="652" customFormat="false" ht="12.75" hidden="false" customHeight="false" outlineLevel="0" collapsed="false">
      <c r="B652" s="125"/>
    </row>
    <row r="653" customFormat="false" ht="12.75" hidden="false" customHeight="false" outlineLevel="0" collapsed="false">
      <c r="B653" s="125"/>
    </row>
    <row r="654" customFormat="false" ht="12.75" hidden="false" customHeight="false" outlineLevel="0" collapsed="false">
      <c r="B654" s="125"/>
    </row>
    <row r="655" customFormat="false" ht="12.75" hidden="false" customHeight="false" outlineLevel="0" collapsed="false">
      <c r="B655" s="125"/>
    </row>
    <row r="656" customFormat="false" ht="12.75" hidden="false" customHeight="false" outlineLevel="0" collapsed="false">
      <c r="B656" s="125"/>
    </row>
    <row r="657" customFormat="false" ht="12.75" hidden="false" customHeight="false" outlineLevel="0" collapsed="false">
      <c r="B657" s="125"/>
    </row>
    <row r="658" customFormat="false" ht="12.75" hidden="false" customHeight="false" outlineLevel="0" collapsed="false">
      <c r="B658" s="125"/>
    </row>
    <row r="659" customFormat="false" ht="12.75" hidden="false" customHeight="false" outlineLevel="0" collapsed="false">
      <c r="B659" s="125"/>
    </row>
    <row r="660" customFormat="false" ht="12.75" hidden="false" customHeight="false" outlineLevel="0" collapsed="false">
      <c r="B660" s="125"/>
    </row>
    <row r="661" customFormat="false" ht="12.75" hidden="false" customHeight="false" outlineLevel="0" collapsed="false">
      <c r="B661" s="125"/>
    </row>
    <row r="662" customFormat="false" ht="12.75" hidden="false" customHeight="false" outlineLevel="0" collapsed="false">
      <c r="B662" s="125"/>
    </row>
    <row r="663" customFormat="false" ht="12.75" hidden="false" customHeight="false" outlineLevel="0" collapsed="false">
      <c r="B663" s="125"/>
    </row>
    <row r="664" customFormat="false" ht="12.75" hidden="false" customHeight="false" outlineLevel="0" collapsed="false">
      <c r="B664" s="125"/>
    </row>
    <row r="665" customFormat="false" ht="12.75" hidden="false" customHeight="false" outlineLevel="0" collapsed="false">
      <c r="B665" s="125"/>
    </row>
    <row r="666" customFormat="false" ht="12.75" hidden="false" customHeight="false" outlineLevel="0" collapsed="false">
      <c r="B666" s="125"/>
    </row>
    <row r="667" customFormat="false" ht="12.75" hidden="false" customHeight="false" outlineLevel="0" collapsed="false">
      <c r="B667" s="125"/>
    </row>
    <row r="668" customFormat="false" ht="12.75" hidden="false" customHeight="false" outlineLevel="0" collapsed="false">
      <c r="B668" s="125"/>
    </row>
    <row r="669" customFormat="false" ht="12.75" hidden="false" customHeight="false" outlineLevel="0" collapsed="false">
      <c r="B669" s="125"/>
    </row>
    <row r="670" customFormat="false" ht="12.75" hidden="false" customHeight="false" outlineLevel="0" collapsed="false">
      <c r="B670" s="125"/>
    </row>
    <row r="671" customFormat="false" ht="12.75" hidden="false" customHeight="false" outlineLevel="0" collapsed="false">
      <c r="B671" s="125"/>
    </row>
    <row r="672" customFormat="false" ht="12.75" hidden="false" customHeight="false" outlineLevel="0" collapsed="false">
      <c r="B672" s="125"/>
    </row>
    <row r="673" customFormat="false" ht="12.75" hidden="false" customHeight="false" outlineLevel="0" collapsed="false">
      <c r="B673" s="125"/>
    </row>
    <row r="674" customFormat="false" ht="12.75" hidden="false" customHeight="false" outlineLevel="0" collapsed="false">
      <c r="B674" s="125"/>
    </row>
    <row r="675" customFormat="false" ht="12.75" hidden="false" customHeight="false" outlineLevel="0" collapsed="false">
      <c r="B675" s="125"/>
    </row>
    <row r="676" customFormat="false" ht="12.75" hidden="false" customHeight="false" outlineLevel="0" collapsed="false">
      <c r="B676" s="125"/>
    </row>
    <row r="677" customFormat="false" ht="12.75" hidden="false" customHeight="false" outlineLevel="0" collapsed="false">
      <c r="B677" s="125"/>
    </row>
    <row r="678" customFormat="false" ht="12.75" hidden="false" customHeight="false" outlineLevel="0" collapsed="false">
      <c r="B678" s="125"/>
    </row>
    <row r="679" customFormat="false" ht="12.75" hidden="false" customHeight="false" outlineLevel="0" collapsed="false">
      <c r="B679" s="125"/>
    </row>
    <row r="680" customFormat="false" ht="12.75" hidden="false" customHeight="false" outlineLevel="0" collapsed="false">
      <c r="B680" s="125"/>
    </row>
    <row r="681" customFormat="false" ht="12.75" hidden="false" customHeight="false" outlineLevel="0" collapsed="false">
      <c r="B681" s="125"/>
    </row>
    <row r="682" customFormat="false" ht="12.75" hidden="false" customHeight="false" outlineLevel="0" collapsed="false">
      <c r="B682" s="125"/>
    </row>
    <row r="683" customFormat="false" ht="12.75" hidden="false" customHeight="false" outlineLevel="0" collapsed="false">
      <c r="B683" s="125"/>
    </row>
    <row r="684" customFormat="false" ht="12.75" hidden="false" customHeight="false" outlineLevel="0" collapsed="false">
      <c r="B684" s="125"/>
    </row>
    <row r="685" customFormat="false" ht="12.75" hidden="false" customHeight="false" outlineLevel="0" collapsed="false">
      <c r="B685" s="125"/>
    </row>
    <row r="686" customFormat="false" ht="12.75" hidden="false" customHeight="false" outlineLevel="0" collapsed="false">
      <c r="B686" s="125"/>
    </row>
    <row r="687" customFormat="false" ht="12.75" hidden="false" customHeight="false" outlineLevel="0" collapsed="false">
      <c r="B687" s="125"/>
    </row>
    <row r="688" customFormat="false" ht="12.75" hidden="false" customHeight="false" outlineLevel="0" collapsed="false">
      <c r="B688" s="125"/>
    </row>
    <row r="689" customFormat="false" ht="12.75" hidden="false" customHeight="false" outlineLevel="0" collapsed="false">
      <c r="B689" s="125"/>
    </row>
    <row r="690" customFormat="false" ht="12.75" hidden="false" customHeight="false" outlineLevel="0" collapsed="false">
      <c r="B690" s="125"/>
    </row>
    <row r="691" customFormat="false" ht="12.75" hidden="false" customHeight="false" outlineLevel="0" collapsed="false">
      <c r="B691" s="125"/>
    </row>
    <row r="692" customFormat="false" ht="12.75" hidden="false" customHeight="false" outlineLevel="0" collapsed="false">
      <c r="B692" s="125"/>
    </row>
    <row r="693" customFormat="false" ht="12.75" hidden="false" customHeight="false" outlineLevel="0" collapsed="false">
      <c r="B693" s="125"/>
    </row>
    <row r="694" customFormat="false" ht="12.75" hidden="false" customHeight="false" outlineLevel="0" collapsed="false">
      <c r="B694" s="125"/>
    </row>
    <row r="695" customFormat="false" ht="12.75" hidden="false" customHeight="false" outlineLevel="0" collapsed="false">
      <c r="B695" s="125"/>
    </row>
    <row r="696" customFormat="false" ht="12.75" hidden="false" customHeight="false" outlineLevel="0" collapsed="false">
      <c r="B696" s="125"/>
    </row>
    <row r="697" customFormat="false" ht="12.75" hidden="false" customHeight="false" outlineLevel="0" collapsed="false">
      <c r="B697" s="125"/>
    </row>
    <row r="698" customFormat="false" ht="12.75" hidden="false" customHeight="false" outlineLevel="0" collapsed="false">
      <c r="B698" s="125"/>
    </row>
    <row r="699" customFormat="false" ht="12.75" hidden="false" customHeight="false" outlineLevel="0" collapsed="false">
      <c r="B699" s="125"/>
    </row>
    <row r="700" customFormat="false" ht="12.75" hidden="false" customHeight="false" outlineLevel="0" collapsed="false">
      <c r="B700" s="125"/>
    </row>
    <row r="701" customFormat="false" ht="12.75" hidden="false" customHeight="false" outlineLevel="0" collapsed="false">
      <c r="B701" s="125"/>
    </row>
    <row r="702" customFormat="false" ht="12.75" hidden="false" customHeight="false" outlineLevel="0" collapsed="false">
      <c r="B702" s="125"/>
    </row>
    <row r="703" customFormat="false" ht="12.75" hidden="false" customHeight="false" outlineLevel="0" collapsed="false">
      <c r="B703" s="125"/>
    </row>
    <row r="704" customFormat="false" ht="12.75" hidden="false" customHeight="false" outlineLevel="0" collapsed="false">
      <c r="B704" s="125"/>
    </row>
    <row r="705" customFormat="false" ht="12.75" hidden="false" customHeight="false" outlineLevel="0" collapsed="false">
      <c r="B705" s="125"/>
    </row>
    <row r="706" customFormat="false" ht="12.75" hidden="false" customHeight="false" outlineLevel="0" collapsed="false">
      <c r="B706" s="125"/>
    </row>
    <row r="707" customFormat="false" ht="12.75" hidden="false" customHeight="false" outlineLevel="0" collapsed="false">
      <c r="B707" s="125"/>
    </row>
    <row r="708" customFormat="false" ht="12.75" hidden="false" customHeight="false" outlineLevel="0" collapsed="false">
      <c r="B708" s="125"/>
    </row>
    <row r="709" customFormat="false" ht="12.75" hidden="false" customHeight="false" outlineLevel="0" collapsed="false">
      <c r="B709" s="125"/>
    </row>
    <row r="710" customFormat="false" ht="12.75" hidden="false" customHeight="false" outlineLevel="0" collapsed="false">
      <c r="B710" s="125"/>
    </row>
    <row r="711" customFormat="false" ht="12.75" hidden="false" customHeight="false" outlineLevel="0" collapsed="false">
      <c r="B711" s="125"/>
    </row>
    <row r="712" customFormat="false" ht="12.75" hidden="false" customHeight="false" outlineLevel="0" collapsed="false">
      <c r="B712" s="125"/>
    </row>
    <row r="713" customFormat="false" ht="12.75" hidden="false" customHeight="false" outlineLevel="0" collapsed="false">
      <c r="B713" s="125"/>
    </row>
    <row r="714" customFormat="false" ht="12.75" hidden="false" customHeight="false" outlineLevel="0" collapsed="false">
      <c r="B714" s="125"/>
    </row>
    <row r="715" customFormat="false" ht="12.75" hidden="false" customHeight="false" outlineLevel="0" collapsed="false">
      <c r="B715" s="125"/>
    </row>
    <row r="716" customFormat="false" ht="12.75" hidden="false" customHeight="false" outlineLevel="0" collapsed="false">
      <c r="B716" s="125"/>
    </row>
    <row r="717" customFormat="false" ht="12.75" hidden="false" customHeight="false" outlineLevel="0" collapsed="false">
      <c r="B717" s="125"/>
    </row>
    <row r="718" customFormat="false" ht="12.75" hidden="false" customHeight="false" outlineLevel="0" collapsed="false">
      <c r="B718" s="125"/>
    </row>
    <row r="719" customFormat="false" ht="12.75" hidden="false" customHeight="false" outlineLevel="0" collapsed="false">
      <c r="B719" s="125"/>
    </row>
    <row r="720" customFormat="false" ht="12.75" hidden="false" customHeight="false" outlineLevel="0" collapsed="false">
      <c r="B720" s="125"/>
    </row>
    <row r="721" customFormat="false" ht="12.75" hidden="false" customHeight="false" outlineLevel="0" collapsed="false">
      <c r="B721" s="125"/>
    </row>
    <row r="722" customFormat="false" ht="12.75" hidden="false" customHeight="false" outlineLevel="0" collapsed="false">
      <c r="B722" s="125"/>
    </row>
    <row r="723" customFormat="false" ht="12.75" hidden="false" customHeight="false" outlineLevel="0" collapsed="false">
      <c r="B723" s="125"/>
    </row>
    <row r="724" customFormat="false" ht="12.75" hidden="false" customHeight="false" outlineLevel="0" collapsed="false">
      <c r="B724" s="125"/>
    </row>
    <row r="725" customFormat="false" ht="12.75" hidden="false" customHeight="false" outlineLevel="0" collapsed="false">
      <c r="B725" s="125"/>
    </row>
    <row r="726" customFormat="false" ht="12.75" hidden="false" customHeight="false" outlineLevel="0" collapsed="false">
      <c r="B726" s="125"/>
    </row>
    <row r="727" customFormat="false" ht="12.75" hidden="false" customHeight="false" outlineLevel="0" collapsed="false">
      <c r="B727" s="125"/>
    </row>
    <row r="728" customFormat="false" ht="12.75" hidden="false" customHeight="false" outlineLevel="0" collapsed="false">
      <c r="B728" s="125"/>
    </row>
    <row r="729" customFormat="false" ht="12.75" hidden="false" customHeight="false" outlineLevel="0" collapsed="false">
      <c r="B729" s="125"/>
    </row>
    <row r="730" customFormat="false" ht="12.75" hidden="false" customHeight="false" outlineLevel="0" collapsed="false">
      <c r="B730" s="125"/>
    </row>
    <row r="731" customFormat="false" ht="12.75" hidden="false" customHeight="false" outlineLevel="0" collapsed="false">
      <c r="B731" s="125"/>
    </row>
    <row r="732" customFormat="false" ht="12.75" hidden="false" customHeight="false" outlineLevel="0" collapsed="false">
      <c r="B732" s="125"/>
    </row>
    <row r="733" customFormat="false" ht="12.75" hidden="false" customHeight="false" outlineLevel="0" collapsed="false">
      <c r="B733" s="125"/>
    </row>
    <row r="734" customFormat="false" ht="12.75" hidden="false" customHeight="false" outlineLevel="0" collapsed="false">
      <c r="B734" s="125"/>
    </row>
    <row r="735" customFormat="false" ht="12.75" hidden="false" customHeight="false" outlineLevel="0" collapsed="false">
      <c r="B735" s="125"/>
    </row>
    <row r="736" customFormat="false" ht="12.75" hidden="false" customHeight="false" outlineLevel="0" collapsed="false">
      <c r="B736" s="125"/>
    </row>
    <row r="737" customFormat="false" ht="12.75" hidden="false" customHeight="false" outlineLevel="0" collapsed="false">
      <c r="B737" s="125"/>
    </row>
    <row r="738" customFormat="false" ht="12.75" hidden="false" customHeight="false" outlineLevel="0" collapsed="false">
      <c r="B738" s="125"/>
    </row>
    <row r="739" customFormat="false" ht="12.75" hidden="false" customHeight="false" outlineLevel="0" collapsed="false">
      <c r="B739" s="125"/>
    </row>
    <row r="740" customFormat="false" ht="12.75" hidden="false" customHeight="false" outlineLevel="0" collapsed="false">
      <c r="B740" s="125"/>
    </row>
    <row r="741" customFormat="false" ht="12.75" hidden="false" customHeight="false" outlineLevel="0" collapsed="false">
      <c r="B741" s="125"/>
    </row>
    <row r="742" customFormat="false" ht="12.75" hidden="false" customHeight="false" outlineLevel="0" collapsed="false">
      <c r="B742" s="125"/>
    </row>
    <row r="743" customFormat="false" ht="12.75" hidden="false" customHeight="false" outlineLevel="0" collapsed="false">
      <c r="B743" s="125"/>
    </row>
    <row r="744" customFormat="false" ht="12.75" hidden="false" customHeight="false" outlineLevel="0" collapsed="false">
      <c r="B744" s="125"/>
    </row>
    <row r="745" customFormat="false" ht="12.75" hidden="false" customHeight="false" outlineLevel="0" collapsed="false">
      <c r="B745" s="125"/>
    </row>
    <row r="746" customFormat="false" ht="12.75" hidden="false" customHeight="false" outlineLevel="0" collapsed="false">
      <c r="B746" s="125"/>
    </row>
    <row r="747" customFormat="false" ht="12.75" hidden="false" customHeight="false" outlineLevel="0" collapsed="false">
      <c r="B747" s="125"/>
    </row>
    <row r="748" customFormat="false" ht="12.75" hidden="false" customHeight="false" outlineLevel="0" collapsed="false">
      <c r="B748" s="125"/>
    </row>
    <row r="749" customFormat="false" ht="12.75" hidden="false" customHeight="false" outlineLevel="0" collapsed="false">
      <c r="B749" s="125"/>
    </row>
    <row r="750" customFormat="false" ht="12.75" hidden="false" customHeight="false" outlineLevel="0" collapsed="false">
      <c r="B750" s="125"/>
    </row>
    <row r="751" customFormat="false" ht="12.75" hidden="false" customHeight="false" outlineLevel="0" collapsed="false">
      <c r="B751" s="125"/>
    </row>
    <row r="752" customFormat="false" ht="12.75" hidden="false" customHeight="false" outlineLevel="0" collapsed="false">
      <c r="B752" s="125"/>
    </row>
    <row r="753" customFormat="false" ht="12.75" hidden="false" customHeight="false" outlineLevel="0" collapsed="false">
      <c r="B753" s="125"/>
    </row>
    <row r="754" customFormat="false" ht="12.75" hidden="false" customHeight="false" outlineLevel="0" collapsed="false">
      <c r="B754" s="125"/>
    </row>
    <row r="755" customFormat="false" ht="12.75" hidden="false" customHeight="false" outlineLevel="0" collapsed="false">
      <c r="B755" s="125"/>
    </row>
    <row r="756" customFormat="false" ht="12.75" hidden="false" customHeight="false" outlineLevel="0" collapsed="false">
      <c r="B756" s="125"/>
    </row>
    <row r="757" customFormat="false" ht="12.75" hidden="false" customHeight="false" outlineLevel="0" collapsed="false">
      <c r="B757" s="125"/>
    </row>
    <row r="758" customFormat="false" ht="12.75" hidden="false" customHeight="false" outlineLevel="0" collapsed="false">
      <c r="B758" s="125"/>
    </row>
    <row r="759" customFormat="false" ht="12.75" hidden="false" customHeight="false" outlineLevel="0" collapsed="false">
      <c r="B759" s="125"/>
    </row>
    <row r="760" customFormat="false" ht="12.75" hidden="false" customHeight="false" outlineLevel="0" collapsed="false">
      <c r="B760" s="125"/>
    </row>
    <row r="761" customFormat="false" ht="12.75" hidden="false" customHeight="false" outlineLevel="0" collapsed="false">
      <c r="B761" s="125"/>
    </row>
    <row r="762" customFormat="false" ht="12.75" hidden="false" customHeight="false" outlineLevel="0" collapsed="false">
      <c r="B762" s="125"/>
    </row>
    <row r="763" customFormat="false" ht="12.75" hidden="false" customHeight="false" outlineLevel="0" collapsed="false">
      <c r="B763" s="125"/>
    </row>
    <row r="764" customFormat="false" ht="12.75" hidden="false" customHeight="false" outlineLevel="0" collapsed="false">
      <c r="B764" s="125"/>
    </row>
    <row r="765" customFormat="false" ht="12.75" hidden="false" customHeight="false" outlineLevel="0" collapsed="false">
      <c r="B765" s="125"/>
    </row>
    <row r="766" customFormat="false" ht="12.75" hidden="false" customHeight="false" outlineLevel="0" collapsed="false">
      <c r="B766" s="125"/>
    </row>
    <row r="767" customFormat="false" ht="12.75" hidden="false" customHeight="false" outlineLevel="0" collapsed="false">
      <c r="B767" s="125"/>
    </row>
    <row r="768" customFormat="false" ht="12.75" hidden="false" customHeight="false" outlineLevel="0" collapsed="false">
      <c r="B768" s="125"/>
    </row>
    <row r="769" customFormat="false" ht="12.75" hidden="false" customHeight="false" outlineLevel="0" collapsed="false">
      <c r="B769" s="125"/>
    </row>
    <row r="770" customFormat="false" ht="12.75" hidden="false" customHeight="false" outlineLevel="0" collapsed="false">
      <c r="B770" s="125"/>
    </row>
    <row r="771" customFormat="false" ht="12.75" hidden="false" customHeight="false" outlineLevel="0" collapsed="false">
      <c r="B771" s="125"/>
    </row>
    <row r="772" customFormat="false" ht="12.75" hidden="false" customHeight="false" outlineLevel="0" collapsed="false">
      <c r="B772" s="125"/>
    </row>
    <row r="773" customFormat="false" ht="12.75" hidden="false" customHeight="false" outlineLevel="0" collapsed="false">
      <c r="B773" s="125"/>
    </row>
    <row r="774" customFormat="false" ht="12.75" hidden="false" customHeight="false" outlineLevel="0" collapsed="false">
      <c r="B774" s="125"/>
    </row>
    <row r="775" customFormat="false" ht="12.75" hidden="false" customHeight="false" outlineLevel="0" collapsed="false">
      <c r="B775" s="125"/>
    </row>
    <row r="776" customFormat="false" ht="12.75" hidden="false" customHeight="false" outlineLevel="0" collapsed="false">
      <c r="B776" s="125"/>
    </row>
    <row r="777" customFormat="false" ht="12.75" hidden="false" customHeight="false" outlineLevel="0" collapsed="false">
      <c r="B777" s="125"/>
    </row>
    <row r="778" customFormat="false" ht="12.75" hidden="false" customHeight="false" outlineLevel="0" collapsed="false">
      <c r="B778" s="125"/>
    </row>
    <row r="779" customFormat="false" ht="12.75" hidden="false" customHeight="false" outlineLevel="0" collapsed="false">
      <c r="B779" s="125"/>
    </row>
    <row r="780" customFormat="false" ht="12.75" hidden="false" customHeight="false" outlineLevel="0" collapsed="false">
      <c r="B780" s="125"/>
    </row>
    <row r="781" customFormat="false" ht="12.75" hidden="false" customHeight="false" outlineLevel="0" collapsed="false">
      <c r="B781" s="125"/>
    </row>
    <row r="782" customFormat="false" ht="12.75" hidden="false" customHeight="false" outlineLevel="0" collapsed="false">
      <c r="B782" s="125"/>
    </row>
    <row r="783" customFormat="false" ht="12.75" hidden="false" customHeight="false" outlineLevel="0" collapsed="false">
      <c r="B783" s="125"/>
    </row>
    <row r="784" customFormat="false" ht="12.75" hidden="false" customHeight="false" outlineLevel="0" collapsed="false">
      <c r="B784" s="125"/>
    </row>
    <row r="785" customFormat="false" ht="12.75" hidden="false" customHeight="false" outlineLevel="0" collapsed="false">
      <c r="B785" s="125"/>
    </row>
    <row r="786" customFormat="false" ht="12.75" hidden="false" customHeight="false" outlineLevel="0" collapsed="false">
      <c r="B786" s="125"/>
    </row>
    <row r="787" customFormat="false" ht="12.75" hidden="false" customHeight="false" outlineLevel="0" collapsed="false">
      <c r="B787" s="125"/>
    </row>
    <row r="788" customFormat="false" ht="12.75" hidden="false" customHeight="false" outlineLevel="0" collapsed="false">
      <c r="B788" s="125"/>
    </row>
    <row r="789" customFormat="false" ht="12.75" hidden="false" customHeight="false" outlineLevel="0" collapsed="false">
      <c r="B789" s="125"/>
    </row>
    <row r="790" customFormat="false" ht="12.75" hidden="false" customHeight="false" outlineLevel="0" collapsed="false">
      <c r="B790" s="125"/>
    </row>
    <row r="791" customFormat="false" ht="12.75" hidden="false" customHeight="false" outlineLevel="0" collapsed="false">
      <c r="B791" s="125"/>
    </row>
    <row r="792" customFormat="false" ht="12.75" hidden="false" customHeight="false" outlineLevel="0" collapsed="false">
      <c r="B792" s="125"/>
    </row>
    <row r="793" customFormat="false" ht="12.75" hidden="false" customHeight="false" outlineLevel="0" collapsed="false">
      <c r="B793" s="125"/>
    </row>
    <row r="794" customFormat="false" ht="12.75" hidden="false" customHeight="false" outlineLevel="0" collapsed="false">
      <c r="B794" s="125"/>
    </row>
    <row r="795" customFormat="false" ht="12.75" hidden="false" customHeight="false" outlineLevel="0" collapsed="false">
      <c r="B795" s="125"/>
    </row>
    <row r="796" customFormat="false" ht="12.75" hidden="false" customHeight="false" outlineLevel="0" collapsed="false">
      <c r="B796" s="125"/>
    </row>
    <row r="797" customFormat="false" ht="12.75" hidden="false" customHeight="false" outlineLevel="0" collapsed="false">
      <c r="B797" s="125"/>
    </row>
    <row r="798" customFormat="false" ht="12.75" hidden="false" customHeight="false" outlineLevel="0" collapsed="false">
      <c r="B798" s="125"/>
    </row>
    <row r="799" customFormat="false" ht="12.75" hidden="false" customHeight="false" outlineLevel="0" collapsed="false">
      <c r="B799" s="125"/>
    </row>
    <row r="800" customFormat="false" ht="12.75" hidden="false" customHeight="false" outlineLevel="0" collapsed="false">
      <c r="B800" s="125"/>
    </row>
    <row r="801" customFormat="false" ht="12.75" hidden="false" customHeight="false" outlineLevel="0" collapsed="false">
      <c r="B801" s="125"/>
    </row>
    <row r="802" customFormat="false" ht="12.75" hidden="false" customHeight="false" outlineLevel="0" collapsed="false">
      <c r="B802" s="125"/>
    </row>
    <row r="803" customFormat="false" ht="12.75" hidden="false" customHeight="false" outlineLevel="0" collapsed="false">
      <c r="B803"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false" hidden="false" outlineLevel="0" max="4" min="1" style="1" width="9.14"/>
    <col collapsed="false" customWidth="true" hidden="false" outlineLevel="0" max="5" min="5" style="1" width="12.85"/>
    <col collapsed="false" customWidth="true" hidden="false" outlineLevel="0" max="6" min="6" style="1" width="12.99"/>
    <col collapsed="false" customWidth="true" hidden="false" outlineLevel="0" max="13" min="7" style="1" width="12.85"/>
    <col collapsed="false" customWidth="true" hidden="false" outlineLevel="0" max="55" min="14" style="1" width="11.99"/>
    <col collapsed="false" customWidth="true" hidden="false" outlineLevel="0" max="56" min="56" style="1" width="11.13"/>
    <col collapsed="false" customWidth="true" hidden="false" outlineLevel="0" max="62" min="57" style="1" width="11.28"/>
    <col collapsed="false" customWidth="true" hidden="false" outlineLevel="0" max="65" min="63" style="1" width="11.7"/>
    <col collapsed="false" customWidth="true" hidden="false" outlineLevel="0" max="66" min="66" style="1" width="12.85"/>
    <col collapsed="false" customWidth="false" hidden="false" outlineLevel="0" max="257" min="67" style="1" width="9.14"/>
  </cols>
  <sheetData>
    <row r="1" customFormat="false" ht="11.25" hidden="false" customHeight="false" outlineLevel="0" collapsed="false">
      <c r="A1" s="2" t="s">
        <v>159</v>
      </c>
    </row>
    <row r="3" customFormat="false" ht="11.25" hidden="false" customHeight="false" outlineLevel="0" collapsed="false">
      <c r="A3" s="1" t="s">
        <v>160</v>
      </c>
      <c r="B3" s="140" t="n">
        <v>0.065725</v>
      </c>
    </row>
    <row r="4" customFormat="false" ht="11.25" hidden="false" customHeight="false" outlineLevel="0" collapsed="false">
      <c r="A4" s="1" t="s">
        <v>161</v>
      </c>
      <c r="B4" s="141" t="n">
        <v>0.0035</v>
      </c>
    </row>
    <row r="5" customFormat="false" ht="11.25" hidden="false" customHeight="false" outlineLevel="0" collapsed="false">
      <c r="B5" s="142"/>
      <c r="E5" s="89" t="n">
        <v>36509</v>
      </c>
      <c r="F5" s="89" t="n">
        <v>36585</v>
      </c>
      <c r="G5" s="89" t="n">
        <v>36615</v>
      </c>
      <c r="H5" s="89" t="n">
        <v>36646</v>
      </c>
      <c r="I5" s="89" t="n">
        <v>36676</v>
      </c>
      <c r="J5" s="89" t="n">
        <v>36707</v>
      </c>
      <c r="K5" s="89" t="n">
        <v>36737</v>
      </c>
      <c r="L5" s="89" t="n">
        <v>36768</v>
      </c>
      <c r="M5" s="89" t="n">
        <v>36799</v>
      </c>
      <c r="N5" s="89" t="n">
        <v>36829</v>
      </c>
      <c r="O5" s="89" t="n">
        <v>36860</v>
      </c>
      <c r="P5" s="89" t="n">
        <v>36890</v>
      </c>
      <c r="Q5" s="89" t="n">
        <v>36921</v>
      </c>
      <c r="R5" s="89" t="n">
        <v>36950</v>
      </c>
      <c r="S5" s="89" t="n">
        <v>36980</v>
      </c>
      <c r="T5" s="89" t="n">
        <v>37011</v>
      </c>
      <c r="U5" s="89" t="n">
        <v>37041</v>
      </c>
      <c r="V5" s="89" t="n">
        <v>37072</v>
      </c>
      <c r="W5" s="89" t="n">
        <v>37102</v>
      </c>
      <c r="X5" s="89" t="n">
        <v>37133</v>
      </c>
      <c r="Y5" s="89" t="n">
        <v>37164</v>
      </c>
      <c r="Z5" s="89" t="n">
        <v>37194</v>
      </c>
      <c r="AA5" s="89" t="n">
        <v>37225</v>
      </c>
      <c r="AB5" s="89" t="n">
        <v>37255</v>
      </c>
      <c r="AC5" s="89" t="n">
        <v>37286</v>
      </c>
      <c r="AD5" s="89" t="n">
        <v>37315</v>
      </c>
      <c r="AE5" s="89" t="n">
        <v>37345</v>
      </c>
      <c r="AF5" s="89" t="n">
        <v>37376</v>
      </c>
      <c r="AG5" s="89" t="n">
        <v>37406</v>
      </c>
      <c r="AH5" s="89" t="n">
        <v>37437</v>
      </c>
      <c r="AI5" s="89" t="n">
        <v>37467</v>
      </c>
      <c r="AJ5" s="89" t="n">
        <v>37498</v>
      </c>
      <c r="AK5" s="89" t="n">
        <v>37529</v>
      </c>
      <c r="AL5" s="89" t="n">
        <v>37559</v>
      </c>
      <c r="AM5" s="89" t="n">
        <v>37590</v>
      </c>
      <c r="AN5" s="89" t="n">
        <v>37620</v>
      </c>
      <c r="AO5" s="89" t="n">
        <v>37651</v>
      </c>
      <c r="AP5" s="89" t="n">
        <v>37680</v>
      </c>
      <c r="AQ5" s="89" t="n">
        <v>37710</v>
      </c>
      <c r="AR5" s="89" t="n">
        <v>37741</v>
      </c>
      <c r="AS5" s="89" t="n">
        <v>37771</v>
      </c>
      <c r="AT5" s="89" t="n">
        <v>37802</v>
      </c>
      <c r="AU5" s="89" t="n">
        <v>37832</v>
      </c>
      <c r="AV5" s="89" t="n">
        <v>37863</v>
      </c>
      <c r="AW5" s="89" t="n">
        <v>37894</v>
      </c>
      <c r="AX5" s="89" t="n">
        <v>37924</v>
      </c>
      <c r="AY5" s="89" t="n">
        <v>37955</v>
      </c>
      <c r="AZ5" s="89" t="n">
        <v>37985</v>
      </c>
      <c r="BA5" s="89" t="n">
        <v>38016</v>
      </c>
      <c r="BB5" s="89" t="n">
        <v>38046</v>
      </c>
      <c r="BC5" s="89" t="n">
        <v>38076</v>
      </c>
      <c r="BD5" s="89" t="n">
        <v>38107</v>
      </c>
      <c r="BE5" s="89" t="n">
        <v>38137</v>
      </c>
      <c r="BF5" s="89" t="n">
        <v>38168</v>
      </c>
      <c r="BG5" s="89" t="n">
        <v>38198</v>
      </c>
      <c r="BH5" s="89" t="n">
        <v>38229</v>
      </c>
      <c r="BI5" s="89" t="n">
        <v>38260</v>
      </c>
      <c r="BJ5" s="89" t="n">
        <v>38290</v>
      </c>
      <c r="BK5" s="89" t="n">
        <v>38321</v>
      </c>
      <c r="BL5" s="89" t="n">
        <v>38351</v>
      </c>
      <c r="BM5" s="89" t="n">
        <v>38382</v>
      </c>
      <c r="BN5" s="1" t="s">
        <v>162</v>
      </c>
    </row>
    <row r="6" customFormat="false" ht="11.25" hidden="false" customHeight="false" outlineLevel="0" collapsed="false">
      <c r="A6" s="1" t="s">
        <v>163</v>
      </c>
      <c r="F6" s="103" t="n">
        <v>1170.89185778499</v>
      </c>
      <c r="G6" s="103" t="n">
        <v>1170.89185778499</v>
      </c>
      <c r="H6" s="103" t="n">
        <v>1170.89185778499</v>
      </c>
      <c r="I6" s="103" t="n">
        <v>1079.05720227244</v>
      </c>
      <c r="J6" s="103" t="n">
        <v>1079.05720227244</v>
      </c>
      <c r="K6" s="103" t="n">
        <v>1079.05720227244</v>
      </c>
      <c r="L6" s="103" t="n">
        <v>1033.13987451617</v>
      </c>
      <c r="M6" s="103" t="n">
        <v>1033.13987451617</v>
      </c>
      <c r="N6" s="103" t="n">
        <v>1033.13987451617</v>
      </c>
      <c r="O6" s="103" t="n">
        <v>987.222546759896</v>
      </c>
      <c r="P6" s="103" t="n">
        <v>987.222546759896</v>
      </c>
      <c r="Q6" s="103" t="n">
        <v>987.222546759896</v>
      </c>
      <c r="R6" s="103" t="n">
        <v>1255.69440536679</v>
      </c>
      <c r="S6" s="103" t="n">
        <v>1255.69440536679</v>
      </c>
      <c r="T6" s="103" t="n">
        <v>1255.69440536679</v>
      </c>
      <c r="U6" s="103" t="n">
        <v>1170.51875026061</v>
      </c>
      <c r="V6" s="103" t="n">
        <v>1170.51875026061</v>
      </c>
      <c r="W6" s="103" t="n">
        <v>1170.51875026061</v>
      </c>
      <c r="X6" s="103" t="n">
        <v>1088.85465140522</v>
      </c>
      <c r="Y6" s="103" t="n">
        <v>1088.85465140522</v>
      </c>
      <c r="Z6" s="103" t="n">
        <v>1088.85465140522</v>
      </c>
      <c r="AA6" s="103" t="n">
        <v>1036.18130764349</v>
      </c>
      <c r="AB6" s="103" t="n">
        <v>1036.18130764349</v>
      </c>
      <c r="AC6" s="103" t="n">
        <v>1036.18130764349</v>
      </c>
      <c r="AD6" s="103" t="n">
        <v>936.948262296919</v>
      </c>
      <c r="AE6" s="103" t="n">
        <v>936.948262296919</v>
      </c>
      <c r="AF6" s="103" t="n">
        <v>936.948262296919</v>
      </c>
      <c r="AG6" s="103" t="n">
        <v>881.736026961589</v>
      </c>
      <c r="AH6" s="103" t="n">
        <v>881.736026961589</v>
      </c>
      <c r="AI6" s="103" t="n">
        <v>881.736026961589</v>
      </c>
      <c r="AJ6" s="103" t="n">
        <v>828.183530029951</v>
      </c>
      <c r="AK6" s="103" t="n">
        <v>828.183530029951</v>
      </c>
      <c r="AL6" s="103" t="n">
        <v>828.183530029951</v>
      </c>
      <c r="AM6" s="103" t="n">
        <v>778.002376730814</v>
      </c>
      <c r="AN6" s="103" t="n">
        <v>778.002376730814</v>
      </c>
      <c r="AO6" s="103" t="n">
        <v>778.002376730814</v>
      </c>
      <c r="AP6" s="103" t="n">
        <v>743.349812483298</v>
      </c>
      <c r="AQ6" s="103" t="n">
        <v>743.349812483298</v>
      </c>
      <c r="AR6" s="103" t="n">
        <v>743.349812483298</v>
      </c>
      <c r="AS6" s="103" t="n">
        <v>715.141455088154</v>
      </c>
      <c r="AT6" s="103" t="n">
        <v>715.141455088154</v>
      </c>
      <c r="AU6" s="103" t="n">
        <v>715.141455088154</v>
      </c>
      <c r="AV6" s="103" t="n">
        <v>666.432375980483</v>
      </c>
      <c r="AW6" s="103" t="n">
        <v>666.432375980483</v>
      </c>
      <c r="AX6" s="103" t="n">
        <v>666.432375980483</v>
      </c>
      <c r="AY6" s="103" t="n">
        <v>632.264506459605</v>
      </c>
      <c r="AZ6" s="103" t="n">
        <v>632.264506459605</v>
      </c>
      <c r="BA6" s="103" t="n">
        <v>632.264506459605</v>
      </c>
      <c r="BB6" s="103" t="n">
        <v>561.604326080456</v>
      </c>
      <c r="BC6" s="103" t="n">
        <v>561.604326080456</v>
      </c>
      <c r="BD6" s="103" t="n">
        <v>561.604326080456</v>
      </c>
      <c r="BE6" s="103" t="n">
        <v>563.268528551176</v>
      </c>
      <c r="BF6" s="103" t="n">
        <v>563.268528551176</v>
      </c>
      <c r="BG6" s="103" t="n">
        <v>563.268528551176</v>
      </c>
      <c r="BH6" s="103" t="n">
        <v>561.604326080456</v>
      </c>
      <c r="BI6" s="103" t="n">
        <v>561.604326080456</v>
      </c>
      <c r="BJ6" s="103" t="n">
        <v>561.604326080456</v>
      </c>
      <c r="BK6" s="103" t="n">
        <v>536.846113939139</v>
      </c>
      <c r="BL6" s="103" t="n">
        <v>536.846113939139</v>
      </c>
      <c r="BM6" s="103" t="n">
        <v>536.846113939139</v>
      </c>
      <c r="BN6" s="1" t="n">
        <f aca="false">SUM(F6:BM6)</f>
        <v>51680.826710075</v>
      </c>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row>
    <row r="7" customFormat="false" ht="11.25" hidden="false" customHeight="false" outlineLevel="0" collapsed="false">
      <c r="A7" s="1" t="s">
        <v>164</v>
      </c>
      <c r="F7" s="103" t="n">
        <v>410.108</v>
      </c>
      <c r="G7" s="103" t="n">
        <v>308.108</v>
      </c>
      <c r="H7" s="103" t="n">
        <v>410.108</v>
      </c>
      <c r="I7" s="103" t="n">
        <v>330.993</v>
      </c>
      <c r="J7" s="103" t="n">
        <v>377.943</v>
      </c>
      <c r="K7" s="103" t="n">
        <v>330.943</v>
      </c>
      <c r="L7" s="103" t="n">
        <v>361.86</v>
      </c>
      <c r="M7" s="103" t="n">
        <v>361.86</v>
      </c>
      <c r="N7" s="103" t="n">
        <v>316.86</v>
      </c>
      <c r="O7" s="103" t="n">
        <v>345.777</v>
      </c>
      <c r="P7" s="103" t="n">
        <v>302.777</v>
      </c>
      <c r="Q7" s="103" t="n">
        <v>345.777</v>
      </c>
      <c r="R7" s="103" t="n">
        <v>174.306</v>
      </c>
      <c r="S7" s="103" t="n">
        <v>34.306</v>
      </c>
      <c r="T7" s="103" t="n">
        <v>174.306</v>
      </c>
      <c r="U7" s="103" t="n">
        <v>119.481</v>
      </c>
      <c r="V7" s="103" t="n">
        <v>159.481</v>
      </c>
      <c r="W7" s="103" t="n">
        <v>119.481</v>
      </c>
      <c r="X7" s="103" t="n">
        <v>151.145</v>
      </c>
      <c r="Y7" s="103" t="n">
        <v>151.145</v>
      </c>
      <c r="Z7" s="103" t="n">
        <v>111.145</v>
      </c>
      <c r="AA7" s="103" t="n">
        <v>143.819</v>
      </c>
      <c r="AB7" s="103" t="n">
        <v>103.819</v>
      </c>
      <c r="AC7" s="103" t="n">
        <v>143.819</v>
      </c>
      <c r="AD7" s="103" t="n">
        <v>183.052</v>
      </c>
      <c r="AE7" s="103" t="n">
        <v>73.052</v>
      </c>
      <c r="AF7" s="103" t="n">
        <v>183.052</v>
      </c>
      <c r="AG7" s="103" t="n">
        <v>138.264</v>
      </c>
      <c r="AH7" s="103" t="n">
        <v>168.264</v>
      </c>
      <c r="AI7" s="103" t="n">
        <v>138.264</v>
      </c>
      <c r="AJ7" s="103" t="n">
        <v>161.816</v>
      </c>
      <c r="AK7" s="103" t="n">
        <v>161.816</v>
      </c>
      <c r="AL7" s="103" t="n">
        <v>131.816</v>
      </c>
      <c r="AM7" s="103" t="n">
        <v>151.998</v>
      </c>
      <c r="AN7" s="103" t="n">
        <v>121.998</v>
      </c>
      <c r="AO7" s="103" t="n">
        <v>151.998</v>
      </c>
      <c r="AP7" s="103" t="n">
        <v>126.65</v>
      </c>
      <c r="AQ7" s="103" t="n">
        <v>36.65</v>
      </c>
      <c r="AR7" s="103" t="n">
        <v>126.65</v>
      </c>
      <c r="AS7" s="103" t="n">
        <v>94.859</v>
      </c>
      <c r="AT7" s="103" t="n">
        <v>124.859</v>
      </c>
      <c r="AU7" s="103" t="n">
        <v>94.859</v>
      </c>
      <c r="AV7" s="103" t="n">
        <v>113.568</v>
      </c>
      <c r="AW7" s="103" t="n">
        <v>113.568</v>
      </c>
      <c r="AX7" s="103" t="n">
        <v>83.568</v>
      </c>
      <c r="AY7" s="103" t="n">
        <v>107.735</v>
      </c>
      <c r="AZ7" s="103" t="n">
        <v>87.735</v>
      </c>
      <c r="BA7" s="103" t="n">
        <v>107.735</v>
      </c>
      <c r="BB7" s="103" t="n">
        <v>118.396</v>
      </c>
      <c r="BC7" s="103" t="n">
        <v>78.396</v>
      </c>
      <c r="BD7" s="103" t="n">
        <v>118.396</v>
      </c>
      <c r="BE7" s="103" t="n">
        <v>96.731</v>
      </c>
      <c r="BF7" s="103" t="n">
        <v>116.731</v>
      </c>
      <c r="BG7" s="103" t="n">
        <v>96.731</v>
      </c>
      <c r="BH7" s="103" t="n">
        <v>118.396</v>
      </c>
      <c r="BI7" s="103" t="n">
        <v>118.396</v>
      </c>
      <c r="BJ7" s="103" t="n">
        <v>98.396</v>
      </c>
      <c r="BK7" s="103" t="n">
        <v>113.154</v>
      </c>
      <c r="BL7" s="103" t="n">
        <v>93.154</v>
      </c>
      <c r="BM7" s="103" t="n">
        <v>113.154</v>
      </c>
      <c r="BN7" s="1" t="n">
        <f aca="false">SUM(F7:BM7)</f>
        <v>10053.224</v>
      </c>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row>
    <row r="8" customFormat="false" ht="11.25" hidden="false" customHeight="false" outlineLevel="0" collapsed="false">
      <c r="A8" s="1" t="s">
        <v>165</v>
      </c>
      <c r="F8" s="103" t="n">
        <v>2.804</v>
      </c>
      <c r="G8" s="103" t="n">
        <v>2.804</v>
      </c>
      <c r="H8" s="103" t="n">
        <v>2.804</v>
      </c>
      <c r="I8" s="103" t="n">
        <v>2.477</v>
      </c>
      <c r="J8" s="103" t="n">
        <v>2.477</v>
      </c>
      <c r="K8" s="103" t="n">
        <v>2.477</v>
      </c>
      <c r="L8" s="103" t="n">
        <v>2.504</v>
      </c>
      <c r="M8" s="103" t="n">
        <v>2.504</v>
      </c>
      <c r="N8" s="103" t="n">
        <v>2.504</v>
      </c>
      <c r="O8" s="103" t="n">
        <v>2.648</v>
      </c>
      <c r="P8" s="103" t="n">
        <v>2.648</v>
      </c>
      <c r="Q8" s="103" t="n">
        <v>2.648</v>
      </c>
      <c r="R8" s="103" t="n">
        <v>2.705</v>
      </c>
      <c r="S8" s="103" t="n">
        <v>2.705</v>
      </c>
      <c r="T8" s="103" t="n">
        <v>2.705</v>
      </c>
      <c r="U8" s="103" t="n">
        <v>2.43</v>
      </c>
      <c r="V8" s="103" t="n">
        <v>2.43</v>
      </c>
      <c r="W8" s="103" t="n">
        <v>2.43</v>
      </c>
      <c r="X8" s="103" t="n">
        <v>2.44</v>
      </c>
      <c r="Y8" s="103" t="n">
        <v>2.44</v>
      </c>
      <c r="Z8" s="103" t="n">
        <v>2.44</v>
      </c>
      <c r="AA8" s="103" t="n">
        <v>2.637</v>
      </c>
      <c r="AB8" s="103" t="n">
        <v>2.637</v>
      </c>
      <c r="AC8" s="103" t="n">
        <v>2.637</v>
      </c>
      <c r="AD8" s="103" t="n">
        <v>2.686</v>
      </c>
      <c r="AE8" s="103" t="n">
        <v>2.686</v>
      </c>
      <c r="AF8" s="103" t="n">
        <v>2.686</v>
      </c>
      <c r="AG8" s="103" t="n">
        <v>2.462</v>
      </c>
      <c r="AH8" s="103" t="n">
        <v>2.462</v>
      </c>
      <c r="AI8" s="103" t="n">
        <v>2.462</v>
      </c>
      <c r="AJ8" s="103" t="n">
        <v>2.459</v>
      </c>
      <c r="AK8" s="103" t="n">
        <v>2.459</v>
      </c>
      <c r="AL8" s="103" t="n">
        <v>2.459</v>
      </c>
      <c r="AM8" s="103" t="n">
        <v>2.643</v>
      </c>
      <c r="AN8" s="103" t="n">
        <v>2.643</v>
      </c>
      <c r="AO8" s="103" t="n">
        <v>2.643</v>
      </c>
      <c r="AP8" s="103" t="n">
        <v>2.714</v>
      </c>
      <c r="AQ8" s="103" t="n">
        <v>2.714</v>
      </c>
      <c r="AR8" s="103" t="n">
        <v>2.714</v>
      </c>
      <c r="AS8" s="103" t="n">
        <v>2.49</v>
      </c>
      <c r="AT8" s="103" t="n">
        <v>2.49</v>
      </c>
      <c r="AU8" s="103" t="n">
        <v>2.49</v>
      </c>
      <c r="AV8" s="103" t="n">
        <v>2.487</v>
      </c>
      <c r="AW8" s="103" t="n">
        <v>2.487</v>
      </c>
      <c r="AX8" s="103" t="n">
        <v>2.487</v>
      </c>
      <c r="AY8" s="103" t="n">
        <v>2.671</v>
      </c>
      <c r="AZ8" s="103" t="n">
        <v>2.671</v>
      </c>
      <c r="BA8" s="103" t="n">
        <v>2.671</v>
      </c>
      <c r="BB8" s="103" t="n">
        <v>2.751</v>
      </c>
      <c r="BC8" s="103" t="n">
        <v>2.751</v>
      </c>
      <c r="BD8" s="103" t="n">
        <v>2.751</v>
      </c>
      <c r="BE8" s="103" t="n">
        <v>2.527</v>
      </c>
      <c r="BF8" s="103" t="n">
        <v>2.527</v>
      </c>
      <c r="BG8" s="103" t="n">
        <v>2.527</v>
      </c>
      <c r="BH8" s="103" t="n">
        <v>2.523</v>
      </c>
      <c r="BI8" s="103" t="n">
        <v>2.523</v>
      </c>
      <c r="BJ8" s="103" t="n">
        <v>2.523</v>
      </c>
      <c r="BK8" s="103" t="n">
        <v>2.707</v>
      </c>
      <c r="BL8" s="103" t="n">
        <v>2.707</v>
      </c>
      <c r="BM8" s="103" t="n">
        <v>2.707</v>
      </c>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row>
    <row r="9" customFormat="false" ht="11.25" hidden="false" customHeight="false" outlineLevel="0" collapsed="false">
      <c r="A9" s="1" t="s">
        <v>166</v>
      </c>
      <c r="F9" s="103" t="n">
        <v>2.854</v>
      </c>
      <c r="G9" s="103" t="n">
        <v>2.854</v>
      </c>
      <c r="H9" s="103" t="n">
        <v>2.854</v>
      </c>
      <c r="I9" s="103" t="n">
        <v>2.527</v>
      </c>
      <c r="J9" s="103" t="n">
        <v>2.527</v>
      </c>
      <c r="K9" s="103" t="n">
        <v>2.527</v>
      </c>
      <c r="L9" s="103" t="n">
        <v>2.553</v>
      </c>
      <c r="M9" s="103" t="n">
        <v>2.553</v>
      </c>
      <c r="N9" s="103" t="n">
        <v>2.553</v>
      </c>
      <c r="O9" s="103" t="n">
        <v>2.697</v>
      </c>
      <c r="P9" s="103" t="n">
        <v>2.697</v>
      </c>
      <c r="Q9" s="103" t="n">
        <v>2.697</v>
      </c>
      <c r="R9" s="103" t="n">
        <v>2.754</v>
      </c>
      <c r="S9" s="103" t="n">
        <v>2.754</v>
      </c>
      <c r="T9" s="103" t="n">
        <v>2.754</v>
      </c>
      <c r="U9" s="103" t="n">
        <v>2.479</v>
      </c>
      <c r="V9" s="103" t="n">
        <v>2.479</v>
      </c>
      <c r="W9" s="103" t="n">
        <v>2.479</v>
      </c>
      <c r="X9" s="103" t="n">
        <v>2.489</v>
      </c>
      <c r="Y9" s="103" t="n">
        <v>2.489</v>
      </c>
      <c r="Z9" s="103" t="n">
        <v>2.489</v>
      </c>
      <c r="AA9" s="103" t="n">
        <v>2.686</v>
      </c>
      <c r="AB9" s="103" t="n">
        <v>2.686</v>
      </c>
      <c r="AC9" s="103" t="n">
        <v>2.686</v>
      </c>
      <c r="AD9" s="103" t="n">
        <v>2.735</v>
      </c>
      <c r="AE9" s="103" t="n">
        <v>2.735</v>
      </c>
      <c r="AF9" s="103" t="n">
        <v>2.735</v>
      </c>
      <c r="AG9" s="103" t="n">
        <v>2.511</v>
      </c>
      <c r="AH9" s="103" t="n">
        <v>2.511</v>
      </c>
      <c r="AI9" s="103" t="n">
        <v>2.511</v>
      </c>
      <c r="AJ9" s="103" t="n">
        <v>2.509</v>
      </c>
      <c r="AK9" s="103" t="n">
        <v>2.509</v>
      </c>
      <c r="AL9" s="103" t="n">
        <v>2.509</v>
      </c>
      <c r="AM9" s="103" t="n">
        <v>2.693</v>
      </c>
      <c r="AN9" s="103" t="n">
        <v>2.693</v>
      </c>
      <c r="AO9" s="103" t="n">
        <v>2.693</v>
      </c>
      <c r="AP9" s="103" t="n">
        <v>2.764</v>
      </c>
      <c r="AQ9" s="103" t="n">
        <v>2.764</v>
      </c>
      <c r="AR9" s="103" t="n">
        <v>2.764</v>
      </c>
      <c r="AS9" s="103" t="n">
        <v>2.54</v>
      </c>
      <c r="AT9" s="103" t="n">
        <v>2.54</v>
      </c>
      <c r="AU9" s="103" t="n">
        <v>2.54</v>
      </c>
      <c r="AV9" s="103" t="n">
        <v>2.536</v>
      </c>
      <c r="AW9" s="103" t="n">
        <v>2.536</v>
      </c>
      <c r="AX9" s="103" t="n">
        <v>2.536</v>
      </c>
      <c r="AY9" s="103" t="n">
        <v>2.72</v>
      </c>
      <c r="AZ9" s="103" t="n">
        <v>2.72</v>
      </c>
      <c r="BA9" s="103" t="n">
        <v>2.72</v>
      </c>
      <c r="BB9" s="103" t="n">
        <v>2.8</v>
      </c>
      <c r="BC9" s="103" t="n">
        <v>2.8</v>
      </c>
      <c r="BD9" s="103" t="n">
        <v>2.8</v>
      </c>
      <c r="BE9" s="103" t="n">
        <v>2.576</v>
      </c>
      <c r="BF9" s="103" t="n">
        <v>2.576</v>
      </c>
      <c r="BG9" s="103" t="n">
        <v>2.576</v>
      </c>
      <c r="BH9" s="103" t="n">
        <v>2.572</v>
      </c>
      <c r="BI9" s="103" t="n">
        <v>2.572</v>
      </c>
      <c r="BJ9" s="103" t="n">
        <v>2.572</v>
      </c>
      <c r="BK9" s="103" t="n">
        <v>2.756</v>
      </c>
      <c r="BL9" s="103" t="n">
        <v>2.756</v>
      </c>
      <c r="BM9" s="103" t="n">
        <v>2.756</v>
      </c>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row>
    <row r="10" customFormat="false" ht="11.25" hidden="false" customHeight="false" outlineLevel="0" collapsed="false">
      <c r="A10" s="1" t="s">
        <v>167</v>
      </c>
      <c r="F10" s="103" t="n">
        <v>-0.142958470276068</v>
      </c>
      <c r="G10" s="103" t="n">
        <v>-0.142958470276068</v>
      </c>
      <c r="H10" s="103" t="n">
        <v>-0.142958470276068</v>
      </c>
      <c r="I10" s="103" t="n">
        <v>-0.142958470276068</v>
      </c>
      <c r="J10" s="103" t="n">
        <v>-0.142958470276068</v>
      </c>
      <c r="K10" s="103" t="n">
        <v>-0.142958470276068</v>
      </c>
      <c r="L10" s="103" t="n">
        <v>-0.142958470276068</v>
      </c>
      <c r="M10" s="103" t="n">
        <v>-0.142958470276068</v>
      </c>
      <c r="N10" s="103" t="n">
        <v>-0.142958470276068</v>
      </c>
      <c r="O10" s="103" t="n">
        <v>-0.142958470276068</v>
      </c>
      <c r="P10" s="103" t="n">
        <v>-0.142958470276068</v>
      </c>
      <c r="Q10" s="103" t="n">
        <v>-0.142958470276068</v>
      </c>
      <c r="R10" s="103" t="n">
        <v>-0.152067989030585</v>
      </c>
      <c r="S10" s="103" t="n">
        <v>-0.152067989030585</v>
      </c>
      <c r="T10" s="103" t="n">
        <v>-0.152067989030585</v>
      </c>
      <c r="U10" s="103" t="n">
        <v>-0.152067989030585</v>
      </c>
      <c r="V10" s="103" t="n">
        <v>-0.152067989030585</v>
      </c>
      <c r="W10" s="103" t="n">
        <v>-0.152067989030585</v>
      </c>
      <c r="X10" s="103" t="n">
        <v>-0.152067989030585</v>
      </c>
      <c r="Y10" s="103" t="n">
        <v>-0.152067989030585</v>
      </c>
      <c r="Z10" s="103" t="n">
        <v>-0.152067989030585</v>
      </c>
      <c r="AA10" s="103" t="n">
        <v>-0.152067989030585</v>
      </c>
      <c r="AB10" s="103" t="n">
        <v>-0.152067989030585</v>
      </c>
      <c r="AC10" s="103" t="n">
        <v>-0.152067989030585</v>
      </c>
      <c r="AD10" s="103" t="n">
        <v>-0.150033754505411</v>
      </c>
      <c r="AE10" s="103" t="n">
        <v>-0.150033754505411</v>
      </c>
      <c r="AF10" s="103" t="n">
        <v>-0.150033754505411</v>
      </c>
      <c r="AG10" s="103" t="n">
        <v>-0.150033754505411</v>
      </c>
      <c r="AH10" s="103" t="n">
        <v>-0.150033754505411</v>
      </c>
      <c r="AI10" s="103" t="n">
        <v>-0.150033754505411</v>
      </c>
      <c r="AJ10" s="103" t="n">
        <v>-0.150033754505411</v>
      </c>
      <c r="AK10" s="103" t="n">
        <v>-0.150033754505411</v>
      </c>
      <c r="AL10" s="103" t="n">
        <v>-0.150033754505411</v>
      </c>
      <c r="AM10" s="103" t="n">
        <v>-0.150033754505411</v>
      </c>
      <c r="AN10" s="103" t="n">
        <v>-0.150033754505411</v>
      </c>
      <c r="AO10" s="103" t="n">
        <v>-0.150033754505411</v>
      </c>
      <c r="AP10" s="103" t="n">
        <v>-0.15580083182425</v>
      </c>
      <c r="AQ10" s="103" t="n">
        <v>-0.15580083182425</v>
      </c>
      <c r="AR10" s="103" t="n">
        <v>-0.15580083182425</v>
      </c>
      <c r="AS10" s="103" t="n">
        <v>-0.15580083182425</v>
      </c>
      <c r="AT10" s="103" t="n">
        <v>-0.15580083182425</v>
      </c>
      <c r="AU10" s="103" t="n">
        <v>-0.15580083182425</v>
      </c>
      <c r="AV10" s="103" t="n">
        <v>-0.15580083182425</v>
      </c>
      <c r="AW10" s="103" t="n">
        <v>-0.15580083182425</v>
      </c>
      <c r="AX10" s="103" t="n">
        <v>-0.15580083182425</v>
      </c>
      <c r="AY10" s="103" t="n">
        <v>-0.15580083182425</v>
      </c>
      <c r="AZ10" s="103" t="n">
        <v>-0.15580083182425</v>
      </c>
      <c r="BA10" s="103" t="n">
        <v>-0.15580083182425</v>
      </c>
      <c r="BB10" s="103" t="n">
        <v>-0.157083613138898</v>
      </c>
      <c r="BC10" s="103" t="n">
        <v>-0.157083613138898</v>
      </c>
      <c r="BD10" s="103" t="n">
        <v>-0.157083613138898</v>
      </c>
      <c r="BE10" s="103" t="n">
        <v>-0.157083613138898</v>
      </c>
      <c r="BF10" s="103" t="n">
        <v>-0.157083613138898</v>
      </c>
      <c r="BG10" s="103" t="n">
        <v>-0.157083613138898</v>
      </c>
      <c r="BH10" s="103" t="n">
        <v>-0.157083613138898</v>
      </c>
      <c r="BI10" s="103" t="n">
        <v>-0.157083613138898</v>
      </c>
      <c r="BJ10" s="103" t="n">
        <v>-0.157083613138898</v>
      </c>
      <c r="BK10" s="103" t="n">
        <v>-0.157083613138898</v>
      </c>
      <c r="BL10" s="103" t="n">
        <v>-0.157083613138898</v>
      </c>
      <c r="BM10" s="103" t="n">
        <v>-0.157083613138898</v>
      </c>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row>
    <row r="12" customFormat="false" ht="11.25" hidden="false" customHeight="false" outlineLevel="0" collapsed="false">
      <c r="A12" s="1" t="s">
        <v>168</v>
      </c>
      <c r="F12" s="54" t="n">
        <f aca="false">F6*(F8+F10)*1000</f>
        <v>3115791.86038147</v>
      </c>
      <c r="G12" s="54" t="n">
        <f aca="false">G6*(G8+G10)*1000</f>
        <v>3115791.86038147</v>
      </c>
      <c r="H12" s="54" t="n">
        <f aca="false">H6*(H8+H10)*1000</f>
        <v>3115791.86038147</v>
      </c>
      <c r="I12" s="54" t="n">
        <f aca="false">I6*(I8+I10)*1000</f>
        <v>2518564.3230516</v>
      </c>
      <c r="J12" s="54" t="n">
        <f aca="false">J6*(J8+J10)*1000</f>
        <v>2518564.3230516</v>
      </c>
      <c r="K12" s="54" t="n">
        <f aca="false">K6*(K8+K10)*1000</f>
        <v>2518564.3230516</v>
      </c>
      <c r="L12" s="54" t="n">
        <f aca="false">L6*(L8+L10)*1000</f>
        <v>2439286.14974645</v>
      </c>
      <c r="M12" s="54" t="n">
        <f aca="false">M6*(M8+M10)*1000</f>
        <v>2439286.14974645</v>
      </c>
      <c r="N12" s="54" t="n">
        <f aca="false">N6*(N8+N10)*1000</f>
        <v>2439286.14974645</v>
      </c>
      <c r="O12" s="54" t="n">
        <f aca="false">O6*(O8+O10)*1000</f>
        <v>2473033.47871337</v>
      </c>
      <c r="P12" s="54" t="n">
        <f aca="false">P6*(P8+P10)*1000</f>
        <v>2473033.47871337</v>
      </c>
      <c r="Q12" s="54" t="n">
        <f aca="false">Q6*(Q8+Q10)*1000</f>
        <v>2473033.47871337</v>
      </c>
      <c r="R12" s="54" t="n">
        <f aca="false">R6*(R8+R10)*1000</f>
        <v>3205702.44345607</v>
      </c>
      <c r="S12" s="54" t="n">
        <f aca="false">S6*(S8+S10)*1000</f>
        <v>3205702.44345607</v>
      </c>
      <c r="T12" s="54" t="n">
        <f aca="false">T6*(T8+T10)*1000</f>
        <v>3205702.44345607</v>
      </c>
      <c r="U12" s="54" t="n">
        <f aca="false">U6*(U8+U10)*1000</f>
        <v>2666362.13065856</v>
      </c>
      <c r="V12" s="54" t="n">
        <f aca="false">V6*(V8+V10)*1000</f>
        <v>2666362.13065856</v>
      </c>
      <c r="W12" s="54" t="n">
        <f aca="false">W6*(W8+W10)*1000</f>
        <v>2666362.13065856</v>
      </c>
      <c r="X12" s="54" t="n">
        <f aca="false">X6*(X8+X10)*1000</f>
        <v>2491225.41224295</v>
      </c>
      <c r="Y12" s="54" t="n">
        <f aca="false">Y6*(Y8+Y10)*1000</f>
        <v>2491225.41224295</v>
      </c>
      <c r="Z12" s="54" t="n">
        <f aca="false">Z6*(Z8+Z10)*1000</f>
        <v>2491225.41224295</v>
      </c>
      <c r="AA12" s="54" t="n">
        <f aca="false">AA6*(AA8+AA10)*1000</f>
        <v>2574840.10053146</v>
      </c>
      <c r="AB12" s="54" t="n">
        <f aca="false">AB6*(AB8+AB10)*1000</f>
        <v>2574840.10053146</v>
      </c>
      <c r="AC12" s="54" t="n">
        <f aca="false">AC6*(AC8+AC10)*1000</f>
        <v>2574840.10053146</v>
      </c>
      <c r="AD12" s="54" t="n">
        <f aca="false">AD6*(AD8+AD10)*1000</f>
        <v>2376069.1669598</v>
      </c>
      <c r="AE12" s="54" t="n">
        <f aca="false">AE6*(AE8+AE10)*1000</f>
        <v>2376069.1669598</v>
      </c>
      <c r="AF12" s="54" t="n">
        <f aca="false">AF6*(AF8+AF10)*1000</f>
        <v>2376069.1669598</v>
      </c>
      <c r="AG12" s="54" t="n">
        <f aca="false">AG6*(AG8+AG10)*1000</f>
        <v>2038543.9317717</v>
      </c>
      <c r="AH12" s="54" t="n">
        <f aca="false">AH6*(AH8+AH10)*1000</f>
        <v>2038543.9317717</v>
      </c>
      <c r="AI12" s="54" t="n">
        <f aca="false">AI6*(AI8+AI10)*1000</f>
        <v>2038543.9317717</v>
      </c>
      <c r="AJ12" s="54" t="n">
        <f aca="false">AJ6*(AJ8+AJ10)*1000</f>
        <v>1912247.81591371</v>
      </c>
      <c r="AK12" s="54" t="n">
        <f aca="false">AK6*(AK8+AK10)*1000</f>
        <v>1912247.81591371</v>
      </c>
      <c r="AL12" s="54" t="n">
        <f aca="false">AL6*(AL8+AL10)*1000</f>
        <v>1912247.81591371</v>
      </c>
      <c r="AM12" s="54" t="n">
        <f aca="false">AM6*(AM8+AM10)*1000</f>
        <v>1939533.66410448</v>
      </c>
      <c r="AN12" s="54" t="n">
        <f aca="false">AN6*(AN8+AN10)*1000</f>
        <v>1939533.66410448</v>
      </c>
      <c r="AO12" s="54" t="n">
        <f aca="false">AO6*(AO8+AO10)*1000</f>
        <v>1939533.66410448</v>
      </c>
      <c r="AP12" s="54" t="n">
        <f aca="false">AP6*(AP8+AP10)*1000</f>
        <v>1901636.87195837</v>
      </c>
      <c r="AQ12" s="54" t="n">
        <f aca="false">AQ6*(AQ8+AQ10)*1000</f>
        <v>1901636.87195837</v>
      </c>
      <c r="AR12" s="54" t="n">
        <f aca="false">AR6*(AR8+AR10)*1000</f>
        <v>1901636.87195837</v>
      </c>
      <c r="AS12" s="54" t="n">
        <f aca="false">AS6*(AS8+AS10)*1000</f>
        <v>1669282.58959476</v>
      </c>
      <c r="AT12" s="54" t="n">
        <f aca="false">AT6*(AT8+AT10)*1000</f>
        <v>1669282.58959476</v>
      </c>
      <c r="AU12" s="54" t="n">
        <f aca="false">AU6*(AU8+AU10)*1000</f>
        <v>1669282.58959476</v>
      </c>
      <c r="AV12" s="54" t="n">
        <f aca="false">AV6*(AV8+AV10)*1000</f>
        <v>1553586.60053109</v>
      </c>
      <c r="AW12" s="54" t="n">
        <f aca="false">AW6*(AW8+AW10)*1000</f>
        <v>1553586.60053109</v>
      </c>
      <c r="AX12" s="54" t="n">
        <f aca="false">AX6*(AX8+AX10)*1000</f>
        <v>1553586.60053109</v>
      </c>
      <c r="AY12" s="54" t="n">
        <f aca="false">AY6*(AY8+AY10)*1000</f>
        <v>1590271.16071425</v>
      </c>
      <c r="AZ12" s="54" t="n">
        <f aca="false">AZ6*(AZ8+AZ10)*1000</f>
        <v>1590271.16071425</v>
      </c>
      <c r="BA12" s="54" t="n">
        <f aca="false">BA6*(BA8+BA10)*1000</f>
        <v>1590271.16071425</v>
      </c>
      <c r="BB12" s="54" t="n">
        <f aca="false">BB6*(BB8+BB10)*1000</f>
        <v>1456754.66435218</v>
      </c>
      <c r="BC12" s="54" t="n">
        <f aca="false">BC6*(BC8+BC10)*1000</f>
        <v>1456754.66435218</v>
      </c>
      <c r="BD12" s="54" t="n">
        <f aca="false">BD6*(BD8+BD10)*1000</f>
        <v>1456754.66435218</v>
      </c>
      <c r="BE12" s="54" t="n">
        <f aca="false">BE6*(BE8+BE10)*1000</f>
        <v>1334899.31601657</v>
      </c>
      <c r="BF12" s="54" t="n">
        <f aca="false">BF6*(BF8+BF10)*1000</f>
        <v>1334899.31601657</v>
      </c>
      <c r="BG12" s="54" t="n">
        <f aca="false">BG6*(BG8+BG10)*1000</f>
        <v>1334899.31601657</v>
      </c>
      <c r="BH12" s="54" t="n">
        <f aca="false">BH6*(BH8+BH10)*1000</f>
        <v>1328708.87800584</v>
      </c>
      <c r="BI12" s="54" t="n">
        <f aca="false">BI6*(BI8+BI10)*1000</f>
        <v>1328708.87800584</v>
      </c>
      <c r="BJ12" s="54" t="n">
        <f aca="false">BJ6*(BJ8+BJ10)*1000</f>
        <v>1328708.87800584</v>
      </c>
      <c r="BK12" s="54" t="n">
        <f aca="false">BK6*(BK8+BK10)*1000</f>
        <v>1368912.70315611</v>
      </c>
      <c r="BL12" s="54" t="n">
        <f aca="false">BL6*(BL8+BL10)*1000</f>
        <v>1368912.70315611</v>
      </c>
      <c r="BM12" s="54" t="n">
        <f aca="false">BM6*(BM8+BM10)*1000</f>
        <v>1368912.70315611</v>
      </c>
    </row>
    <row r="13" customFormat="false" ht="11.25" hidden="false" customHeight="false" outlineLevel="0" collapsed="false">
      <c r="A13" s="1" t="s">
        <v>169</v>
      </c>
      <c r="F13" s="20" t="n">
        <f aca="false">F12/(1+$B$3+$B$4)^((F5-$E$5)/365.25)</f>
        <v>3072697.70643322</v>
      </c>
      <c r="G13" s="20" t="n">
        <f aca="false">G12/(1+$B$3+$B$4)^((G5-$E$5)/365.25)</f>
        <v>3055851.39000296</v>
      </c>
      <c r="H13" s="20" t="n">
        <f aca="false">H12/(1+$B$3+$B$4)^((H5-$E$5)/365.25)</f>
        <v>3038540.55445754</v>
      </c>
      <c r="I13" s="20" t="n">
        <f aca="false">I12/(1+$B$3+$B$4)^((I5-$E$5)/365.25)</f>
        <v>2442654.48209702</v>
      </c>
      <c r="J13" s="20" t="n">
        <f aca="false">J12/(1+$B$3+$B$4)^((J5-$E$5)/365.25)</f>
        <v>2428817.29414599</v>
      </c>
      <c r="K13" s="20" t="n">
        <f aca="false">K12/(1+$B$3+$B$4)^((K5-$E$5)/365.25)</f>
        <v>2415501.10472626</v>
      </c>
      <c r="L13" s="20" t="n">
        <f aca="false">L12/(1+$B$3+$B$4)^((L5-$E$5)/365.25)</f>
        <v>2326214.45606361</v>
      </c>
      <c r="M13" s="20" t="n">
        <f aca="false">M12/(1+$B$3+$B$4)^((M5-$E$5)/365.25)</f>
        <v>2313036.87942358</v>
      </c>
      <c r="N13" s="20" t="n">
        <f aca="false">N12/(1+$B$3+$B$4)^((N5-$E$5)/365.25)</f>
        <v>2300355.46559493</v>
      </c>
      <c r="O13" s="20" t="n">
        <f aca="false">O12/(1+$B$3+$B$4)^((O5-$E$5)/365.25)</f>
        <v>2318969.32533652</v>
      </c>
      <c r="P13" s="20" t="n">
        <f aca="false">P12/(1+$B$3+$B$4)^((P5-$E$5)/365.25)</f>
        <v>2306255.38638806</v>
      </c>
      <c r="Q13" s="20" t="n">
        <f aca="false">Q12/(1+$B$3+$B$4)^((Q5-$E$5)/365.25)</f>
        <v>2293190.8742033</v>
      </c>
      <c r="R13" s="20" t="n">
        <f aca="false">R12/(1+$B$3+$B$4)^((R5-$E$5)/365.25)</f>
        <v>2956823.47909646</v>
      </c>
      <c r="S13" s="20" t="n">
        <f aca="false">S12/(1+$B$3+$B$4)^((S5-$E$5)/365.25)</f>
        <v>2940612.45259263</v>
      </c>
      <c r="T13" s="20" t="n">
        <f aca="false">T12/(1+$B$3+$B$4)^((T5-$E$5)/365.25)</f>
        <v>2923954.42441227</v>
      </c>
      <c r="U13" s="20" t="n">
        <f aca="false">U12/(1+$B$3+$B$4)^((U5-$E$5)/365.25)</f>
        <v>2418682.80555804</v>
      </c>
      <c r="V13" s="20" t="n">
        <f aca="false">V12/(1+$B$3+$B$4)^((V5-$E$5)/365.25)</f>
        <v>2404981.41274145</v>
      </c>
      <c r="W13" s="20" t="n">
        <f aca="false">W12/(1+$B$3+$B$4)^((W5-$E$5)/365.25)</f>
        <v>2391795.90549058</v>
      </c>
      <c r="X13" s="20" t="n">
        <f aca="false">X12/(1+$B$3+$B$4)^((X5-$E$5)/365.25)</f>
        <v>2222034.60342482</v>
      </c>
      <c r="Y13" s="20" t="n">
        <f aca="false">Y12/(1+$B$3+$B$4)^((Y5-$E$5)/365.25)</f>
        <v>2209447.18647059</v>
      </c>
      <c r="Z13" s="20" t="n">
        <f aca="false">Z12/(1+$B$3+$B$4)^((Z5-$E$5)/365.25)</f>
        <v>2197333.71160409</v>
      </c>
      <c r="AA13" s="20" t="n">
        <f aca="false">AA12/(1+$B$3+$B$4)^((AA5-$E$5)/365.25)</f>
        <v>2258219.03886854</v>
      </c>
      <c r="AB13" s="20" t="n">
        <f aca="false">AB12/(1+$B$3+$B$4)^((AB5-$E$5)/365.25)</f>
        <v>2245838.1683332</v>
      </c>
      <c r="AC13" s="20" t="n">
        <f aca="false">AC12/(1+$B$3+$B$4)^((AC5-$E$5)/365.25)</f>
        <v>2233115.90856597</v>
      </c>
      <c r="AD13" s="20" t="n">
        <f aca="false">AD12/(1+$B$3+$B$4)^((AD5-$E$5)/365.25)</f>
        <v>2049802.69939448</v>
      </c>
      <c r="AE13" s="20" t="n">
        <f aca="false">AE12/(1+$B$3+$B$4)^((AE5-$E$5)/365.25)</f>
        <v>2038564.48848252</v>
      </c>
      <c r="AF13" s="20" t="n">
        <f aca="false">AF12/(1+$B$3+$B$4)^((AF5-$E$5)/365.25)</f>
        <v>2027016.39595279</v>
      </c>
      <c r="AG13" s="20" t="n">
        <f aca="false">AG12/(1+$B$3+$B$4)^((AG5-$E$5)/365.25)</f>
        <v>1729540.16440613</v>
      </c>
      <c r="AH13" s="20" t="n">
        <f aca="false">AH12/(1+$B$3+$B$4)^((AH5-$E$5)/365.25)</f>
        <v>1719742.63778125</v>
      </c>
      <c r="AI13" s="20" t="n">
        <f aca="false">AI12/(1+$B$3+$B$4)^((AI5-$E$5)/365.25)</f>
        <v>1710314.00814612</v>
      </c>
      <c r="AJ13" s="20" t="n">
        <f aca="false">AJ12/(1+$B$3+$B$4)^((AJ5-$E$5)/365.25)</f>
        <v>1595264.71074757</v>
      </c>
      <c r="AK13" s="20" t="n">
        <f aca="false">AK12/(1+$B$3+$B$4)^((AK5-$E$5)/365.25)</f>
        <v>1586227.8298477</v>
      </c>
      <c r="AL13" s="20" t="n">
        <f aca="false">AL12/(1+$B$3+$B$4)^((AL5-$E$5)/365.25)</f>
        <v>1577531.20606459</v>
      </c>
      <c r="AM13" s="20" t="n">
        <f aca="false">AM12/(1+$B$3+$B$4)^((AM5-$E$5)/365.25)</f>
        <v>1590977.04811322</v>
      </c>
      <c r="AN13" s="20" t="n">
        <f aca="false">AN12/(1+$B$3+$B$4)^((AN5-$E$5)/365.25)</f>
        <v>1582254.38635262</v>
      </c>
      <c r="AO13" s="20" t="n">
        <f aca="false">AO12/(1+$B$3+$B$4)^((AO5-$E$5)/365.25)</f>
        <v>1573291.20654525</v>
      </c>
      <c r="AP13" s="20" t="n">
        <f aca="false">AP12/(1+$B$3+$B$4)^((AP5-$E$5)/365.25)</f>
        <v>1534374.4695972</v>
      </c>
      <c r="AQ13" s="20" t="n">
        <f aca="false">AQ12/(1+$B$3+$B$4)^((AQ5-$E$5)/365.25)</f>
        <v>1525962.13610172</v>
      </c>
      <c r="AR13" s="20" t="n">
        <f aca="false">AR12/(1+$B$3+$B$4)^((AR5-$E$5)/365.25)</f>
        <v>1517317.84152868</v>
      </c>
      <c r="AS13" s="20" t="n">
        <f aca="false">AS12/(1+$B$3+$B$4)^((AS5-$E$5)/365.25)</f>
        <v>1324619.76991392</v>
      </c>
      <c r="AT13" s="20" t="n">
        <f aca="false">AT12/(1+$B$3+$B$4)^((AT5-$E$5)/365.25)</f>
        <v>1317116.04277843</v>
      </c>
      <c r="AU13" s="20" t="n">
        <f aca="false">AU12/(1+$B$3+$B$4)^((AU5-$E$5)/365.25)</f>
        <v>1309894.84637321</v>
      </c>
      <c r="AV13" s="20" t="n">
        <f aca="false">AV12/(1+$B$3+$B$4)^((AV5-$E$5)/365.25)</f>
        <v>1212201.57387063</v>
      </c>
      <c r="AW13" s="20" t="n">
        <f aca="false">AW12/(1+$B$3+$B$4)^((AW5-$E$5)/365.25)</f>
        <v>1205334.67511965</v>
      </c>
      <c r="AX13" s="20" t="n">
        <f aca="false">AX12/(1+$B$3+$B$4)^((AX5-$E$5)/365.25)</f>
        <v>1198726.329203</v>
      </c>
      <c r="AY13" s="20" t="n">
        <f aca="false">AY12/(1+$B$3+$B$4)^((AY5-$E$5)/365.25)</f>
        <v>1220080.72947128</v>
      </c>
      <c r="AZ13" s="20" t="n">
        <f aca="false">AZ12/(1+$B$3+$B$4)^((AZ5-$E$5)/365.25)</f>
        <v>1213391.53710585</v>
      </c>
      <c r="BA13" s="20" t="n">
        <f aca="false">BA12/(1+$B$3+$B$4)^((BA5-$E$5)/365.25)</f>
        <v>1206517.89743222</v>
      </c>
      <c r="BB13" s="20" t="n">
        <f aca="false">BB12/(1+$B$3+$B$4)^((BB5-$E$5)/365.25)</f>
        <v>1099161.21792319</v>
      </c>
      <c r="BC13" s="20" t="n">
        <f aca="false">BC12/(1+$B$3+$B$4)^((BC5-$E$5)/365.25)</f>
        <v>1093134.97666743</v>
      </c>
      <c r="BD13" s="20" t="n">
        <f aca="false">BD12/(1+$B$3+$B$4)^((BD5-$E$5)/365.25)</f>
        <v>1086942.56826957</v>
      </c>
      <c r="BE13" s="20" t="n">
        <f aca="false">BE12/(1+$B$3+$B$4)^((BE5-$E$5)/365.25)</f>
        <v>990560.67948785</v>
      </c>
      <c r="BF13" s="20" t="n">
        <f aca="false">BF12/(1+$B$3+$B$4)^((BF5-$E$5)/365.25)</f>
        <v>984949.335599703</v>
      </c>
      <c r="BG13" s="20" t="n">
        <f aca="false">BG12/(1+$B$3+$B$4)^((BG5-$E$5)/365.25)</f>
        <v>979549.270327893</v>
      </c>
      <c r="BH13" s="20" t="n">
        <f aca="false">BH12/(1+$B$3+$B$4)^((BH5-$E$5)/365.25)</f>
        <v>969483.492603353</v>
      </c>
      <c r="BI13" s="20" t="n">
        <f aca="false">BI12/(1+$B$3+$B$4)^((BI5-$E$5)/365.25)</f>
        <v>963991.547098619</v>
      </c>
      <c r="BJ13" s="20" t="n">
        <f aca="false">BJ12/(1+$B$3+$B$4)^((BJ5-$E$5)/365.25)</f>
        <v>958706.384615987</v>
      </c>
      <c r="BK13" s="20" t="n">
        <f aca="false">BK12/(1+$B$3+$B$4)^((BK5-$E$5)/365.25)</f>
        <v>982119.521219491</v>
      </c>
      <c r="BL13" s="20" t="n">
        <f aca="false">BL12/(1+$B$3+$B$4)^((BL5-$E$5)/365.25)</f>
        <v>976734.970636415</v>
      </c>
      <c r="BM13" s="20" t="n">
        <f aca="false">BM12/(1+$B$3+$B$4)^((BM5-$E$5)/365.25)</f>
        <v>971201.946843613</v>
      </c>
      <c r="BN13" s="20" t="n">
        <f aca="false">SUM(F13:BM13)</f>
        <v>108337524.557655</v>
      </c>
    </row>
    <row r="14" customFormat="false" ht="11.25" hidden="false" customHeight="false" outlineLevel="0" collapsed="false">
      <c r="A14" s="1" t="s">
        <v>170</v>
      </c>
      <c r="E14" s="54" t="n">
        <f aca="false">BN13</f>
        <v>108337524.557655</v>
      </c>
    </row>
    <row r="16" customFormat="false" ht="11.25" hidden="false" customHeight="false" outlineLevel="0" collapsed="false">
      <c r="A16" s="1" t="s">
        <v>171</v>
      </c>
      <c r="E16" s="89" t="n">
        <v>36522</v>
      </c>
      <c r="F16" s="89" t="n">
        <v>36585</v>
      </c>
      <c r="G16" s="89" t="n">
        <v>36616</v>
      </c>
      <c r="H16" s="89" t="n">
        <v>36646</v>
      </c>
      <c r="I16" s="89" t="n">
        <v>36677</v>
      </c>
      <c r="J16" s="89" t="n">
        <v>36707</v>
      </c>
      <c r="K16" s="89" t="n">
        <v>36738</v>
      </c>
      <c r="L16" s="89" t="n">
        <v>36769</v>
      </c>
      <c r="M16" s="89" t="n">
        <v>36799</v>
      </c>
      <c r="N16" s="89" t="n">
        <v>36830</v>
      </c>
      <c r="O16" s="89" t="n">
        <v>36860</v>
      </c>
      <c r="P16" s="89" t="n">
        <v>36891</v>
      </c>
      <c r="Q16" s="89" t="n">
        <v>36922</v>
      </c>
      <c r="R16" s="89" t="n">
        <v>36950</v>
      </c>
      <c r="S16" s="89" t="n">
        <v>36981</v>
      </c>
      <c r="T16" s="89" t="n">
        <v>37011</v>
      </c>
      <c r="U16" s="89" t="n">
        <v>37042</v>
      </c>
      <c r="V16" s="89" t="n">
        <v>37072</v>
      </c>
      <c r="W16" s="89" t="n">
        <v>37103</v>
      </c>
      <c r="X16" s="89" t="n">
        <v>37134</v>
      </c>
      <c r="Y16" s="89" t="n">
        <v>37164</v>
      </c>
      <c r="Z16" s="89" t="n">
        <v>37195</v>
      </c>
      <c r="AA16" s="89" t="n">
        <v>37225</v>
      </c>
      <c r="AB16" s="89" t="n">
        <v>37256</v>
      </c>
      <c r="AC16" s="89" t="n">
        <v>37287</v>
      </c>
      <c r="AD16" s="89" t="n">
        <v>37315</v>
      </c>
      <c r="AE16" s="89" t="n">
        <v>37346</v>
      </c>
      <c r="AF16" s="89" t="n">
        <v>37376</v>
      </c>
      <c r="AG16" s="89" t="n">
        <v>37407</v>
      </c>
      <c r="AH16" s="89" t="n">
        <v>37437</v>
      </c>
      <c r="AI16" s="89" t="n">
        <v>37468</v>
      </c>
      <c r="AJ16" s="89" t="n">
        <v>37499</v>
      </c>
      <c r="AK16" s="89" t="n">
        <v>37529</v>
      </c>
      <c r="AL16" s="89" t="n">
        <v>37560</v>
      </c>
      <c r="AM16" s="89" t="n">
        <v>37590</v>
      </c>
      <c r="AN16" s="89" t="n">
        <v>37621</v>
      </c>
      <c r="AO16" s="89" t="n">
        <v>37652</v>
      </c>
      <c r="AP16" s="89" t="n">
        <v>37680</v>
      </c>
      <c r="AQ16" s="89" t="n">
        <v>37711</v>
      </c>
      <c r="AR16" s="89" t="n">
        <v>37741</v>
      </c>
      <c r="AS16" s="89" t="n">
        <v>37772</v>
      </c>
      <c r="AT16" s="89" t="n">
        <v>37802</v>
      </c>
      <c r="AU16" s="89" t="n">
        <v>37833</v>
      </c>
      <c r="AV16" s="89" t="n">
        <v>37864</v>
      </c>
      <c r="AW16" s="89" t="n">
        <v>37894</v>
      </c>
      <c r="AX16" s="89" t="n">
        <v>37925</v>
      </c>
      <c r="AY16" s="89" t="n">
        <v>37955</v>
      </c>
      <c r="AZ16" s="89" t="n">
        <v>37986</v>
      </c>
      <c r="BA16" s="89" t="n">
        <v>38017</v>
      </c>
      <c r="BB16" s="89" t="n">
        <v>38046</v>
      </c>
      <c r="BC16" s="89" t="n">
        <v>38077</v>
      </c>
      <c r="BD16" s="89" t="n">
        <v>38107</v>
      </c>
      <c r="BE16" s="89" t="n">
        <v>38138</v>
      </c>
      <c r="BF16" s="89" t="n">
        <v>38168</v>
      </c>
      <c r="BG16" s="89" t="n">
        <v>38199</v>
      </c>
      <c r="BH16" s="89" t="n">
        <v>38230</v>
      </c>
      <c r="BI16" s="89" t="n">
        <v>38260</v>
      </c>
      <c r="BJ16" s="89" t="n">
        <v>38291</v>
      </c>
      <c r="BK16" s="89" t="n">
        <v>38321</v>
      </c>
      <c r="BL16" s="89" t="n">
        <v>38352</v>
      </c>
      <c r="BM16" s="89" t="n">
        <v>38383</v>
      </c>
    </row>
    <row r="17" customFormat="false" ht="11.25" hidden="false" customHeight="false" outlineLevel="0" collapsed="false">
      <c r="A17" s="34" t="s">
        <v>172</v>
      </c>
      <c r="E17" s="143" t="n">
        <v>105000000</v>
      </c>
      <c r="F17" s="21" t="n">
        <f aca="false">E20</f>
        <v>105000000</v>
      </c>
      <c r="G17" s="21" t="n">
        <f aca="false">F20</f>
        <v>103156217.514619</v>
      </c>
      <c r="H17" s="21" t="n">
        <f aca="false">G20</f>
        <v>100655344.165017</v>
      </c>
      <c r="I17" s="21" t="n">
        <f aca="false">H20</f>
        <v>98120207.8212879</v>
      </c>
      <c r="J17" s="21" t="n">
        <f aca="false">I20</f>
        <v>96186542.145401</v>
      </c>
      <c r="K17" s="21" t="n">
        <f aca="false">J20</f>
        <v>94222853.9373507</v>
      </c>
      <c r="L17" s="21" t="n">
        <f aca="false">K20</f>
        <v>92265955.9725719</v>
      </c>
      <c r="M17" s="21" t="n">
        <f aca="false">L20</f>
        <v>90376671.0307927</v>
      </c>
      <c r="N17" s="21" t="n">
        <f aca="false">M20</f>
        <v>88458745.3020552</v>
      </c>
      <c r="O17" s="21" t="n">
        <f aca="false">N20</f>
        <v>86546765.4188353</v>
      </c>
      <c r="P17" s="21" t="n">
        <f aca="false">O20</f>
        <v>84572998.5931319</v>
      </c>
      <c r="Q17" s="21" t="n">
        <f aca="false">P20</f>
        <v>82604108.2829071</v>
      </c>
      <c r="R17" s="21" t="n">
        <f aca="false">Q20</f>
        <v>80623481.335506</v>
      </c>
      <c r="S17" s="21" t="n">
        <f aca="false">R20</f>
        <v>77851869.1528072</v>
      </c>
      <c r="T17" s="21" t="n">
        <f aca="false">S20</f>
        <v>75110244.9451989</v>
      </c>
      <c r="U17" s="21" t="n">
        <f aca="false">T20</f>
        <v>72337834.7272704</v>
      </c>
      <c r="V17" s="21" t="n">
        <f aca="false">U20</f>
        <v>70102681.4434975</v>
      </c>
      <c r="W17" s="21" t="n">
        <f aca="false">V20</f>
        <v>67840724.1564162</v>
      </c>
      <c r="X17" s="21" t="n">
        <f aca="false">W20</f>
        <v>65578763.4091508</v>
      </c>
      <c r="Y17" s="21" t="n">
        <f aca="false">X20</f>
        <v>63478455.7380383</v>
      </c>
      <c r="Z17" s="21" t="n">
        <f aca="false">Y20</f>
        <v>61353421.6673342</v>
      </c>
      <c r="AA17" s="21" t="n">
        <f aca="false">Z20</f>
        <v>59227926.5580428</v>
      </c>
      <c r="AB17" s="21" t="n">
        <f aca="false">AA20</f>
        <v>56994757.558843</v>
      </c>
      <c r="AC17" s="21" t="n">
        <f aca="false">AB20</f>
        <v>54759665.5829014</v>
      </c>
      <c r="AD17" s="21" t="n">
        <f aca="false">AC20</f>
        <v>52511250.1305623</v>
      </c>
      <c r="AE17" s="21" t="n">
        <f aca="false">AD20</f>
        <v>50417910.2861805</v>
      </c>
      <c r="AF17" s="21" t="n">
        <f aca="false">AE20</f>
        <v>48342384.3831829</v>
      </c>
      <c r="AG17" s="21" t="n">
        <f aca="false">AF20</f>
        <v>46245190.3461336</v>
      </c>
      <c r="AH17" s="21" t="n">
        <f aca="false">AG20</f>
        <v>44482315.9208981</v>
      </c>
      <c r="AI17" s="21" t="n">
        <f aca="false">AH20</f>
        <v>42700379.3490951</v>
      </c>
      <c r="AJ17" s="21" t="n">
        <f aca="false">AI20</f>
        <v>40916374.1578058</v>
      </c>
      <c r="AK17" s="21" t="n">
        <f aca="false">AJ20</f>
        <v>39248030.5530957</v>
      </c>
      <c r="AL17" s="21" t="n">
        <f aca="false">AK20</f>
        <v>37562194.8134352</v>
      </c>
      <c r="AM17" s="21" t="n">
        <f aca="false">AL20</f>
        <v>35873856.8058958</v>
      </c>
      <c r="AN17" s="21" t="n">
        <f aca="false">AM20</f>
        <v>34141270.4532403</v>
      </c>
      <c r="AO17" s="21" t="n">
        <f aca="false">AN20</f>
        <v>32405254.3248605</v>
      </c>
      <c r="AP17" s="21" t="n">
        <f aca="false">AO20</f>
        <v>30658889.7320055</v>
      </c>
      <c r="AQ17" s="21" t="n">
        <f aca="false">AP20</f>
        <v>28922325.4321792</v>
      </c>
      <c r="AR17" s="21" t="n">
        <f aca="false">AQ20</f>
        <v>27193095.7472189</v>
      </c>
      <c r="AS17" s="21" t="n">
        <f aca="false">AR20</f>
        <v>25448329.0463523</v>
      </c>
      <c r="AT17" s="21" t="n">
        <f aca="false">AS20</f>
        <v>23930745.0065499</v>
      </c>
      <c r="AU17" s="21" t="n">
        <f aca="false">AT20</f>
        <v>22399512.9022117</v>
      </c>
      <c r="AV17" s="21" t="n">
        <f aca="false">AU20</f>
        <v>20863754.74234</v>
      </c>
      <c r="AW17" s="21" t="n">
        <f aca="false">AV20</f>
        <v>19434537.8531512</v>
      </c>
      <c r="AX17" s="21" t="n">
        <f aca="false">AW20</f>
        <v>17993064.2428604</v>
      </c>
      <c r="AY17" s="21" t="n">
        <f aca="false">AX20</f>
        <v>16546735.047992</v>
      </c>
      <c r="AZ17" s="21" t="n">
        <f aca="false">AY20</f>
        <v>15051917.8650859</v>
      </c>
      <c r="BA17" s="21" t="n">
        <f aca="false">AZ20</f>
        <v>13551371.8139287</v>
      </c>
      <c r="BB17" s="21" t="n">
        <f aca="false">BA20</f>
        <v>12041880.9452377</v>
      </c>
      <c r="BC17" s="21" t="n">
        <f aca="false">BB20</f>
        <v>10652277.3282316</v>
      </c>
      <c r="BD17" s="21" t="n">
        <f aca="false">BC20</f>
        <v>9259021.33287794</v>
      </c>
      <c r="BE17" s="21" t="n">
        <f aca="false">BD20</f>
        <v>7855679.6478398</v>
      </c>
      <c r="BF17" s="21" t="n">
        <f aca="false">BE20</f>
        <v>6567608.36552398</v>
      </c>
      <c r="BG17" s="21" t="n">
        <f aca="false">BF20</f>
        <v>5270595.94026603</v>
      </c>
      <c r="BH17" s="21" t="n">
        <f aca="false">BG20</f>
        <v>3967114.86625755</v>
      </c>
      <c r="BI17" s="21" t="n">
        <f aca="false">BH20</f>
        <v>2662054.12526593</v>
      </c>
      <c r="BJ17" s="21" t="n">
        <f aca="false">BI20</f>
        <v>1348701.97199522</v>
      </c>
      <c r="BK17" s="21" t="n">
        <f aca="false">BJ20</f>
        <v>28032.7626403586</v>
      </c>
      <c r="BL17" s="21" t="n">
        <f aca="false">BK20</f>
        <v>-1340718.22651627</v>
      </c>
      <c r="BM17" s="21" t="n">
        <f aca="false">BL20</f>
        <v>-2717623.00688391</v>
      </c>
    </row>
    <row r="18" customFormat="false" ht="11.25" hidden="false" customHeight="false" outlineLevel="0" collapsed="false">
      <c r="A18" s="34" t="s">
        <v>173</v>
      </c>
      <c r="E18" s="1" t="n">
        <v>0</v>
      </c>
      <c r="F18" s="20" t="n">
        <f aca="false">F17*($B$3+$B$4)*(F16-E16)/360</f>
        <v>1272009.375</v>
      </c>
      <c r="G18" s="20" t="n">
        <f aca="false">G17*($B$3+$B$4)*(G16-F16)/360</f>
        <v>614918.510780371</v>
      </c>
      <c r="H18" s="20" t="n">
        <f aca="false">H17*($B$3+$B$4)*(H16-G16)/360</f>
        <v>580655.516651944</v>
      </c>
      <c r="I18" s="20" t="n">
        <f aca="false">I17*($B$3+$B$4)*(I16-H16)/360</f>
        <v>584898.64716469</v>
      </c>
      <c r="J18" s="20" t="n">
        <f aca="false">J17*($B$3+$B$4)*(J16-I16)/360</f>
        <v>554876.115001282</v>
      </c>
      <c r="K18" s="20" t="n">
        <f aca="false">K17*($B$3+$B$4)*(K16-J16)/360</f>
        <v>561666.358272795</v>
      </c>
      <c r="L18" s="20" t="n">
        <f aca="false">L17*($B$3+$B$4)*(L16-K16)/360</f>
        <v>550001.207967333</v>
      </c>
      <c r="M18" s="20" t="n">
        <f aca="false">M17*($B$3+$B$4)*(M16-L16)/360</f>
        <v>521360.421008886</v>
      </c>
      <c r="N18" s="20" t="n">
        <f aca="false">N17*($B$3+$B$4)*(N16-M16)/360</f>
        <v>527306.266526605</v>
      </c>
      <c r="O18" s="20" t="n">
        <f aca="false">O17*($B$3+$B$4)*(O16-N16)/360</f>
        <v>499266.653009906</v>
      </c>
      <c r="P18" s="20" t="n">
        <f aca="false">P17*($B$3+$B$4)*(P16-O16)/360</f>
        <v>504143.1684886</v>
      </c>
      <c r="Q18" s="20" t="n">
        <f aca="false">Q17*($B$3+$B$4)*(Q16-P16)/360</f>
        <v>492406.531312254</v>
      </c>
      <c r="R18" s="20" t="n">
        <f aca="false">R17*($B$3+$B$4)*(R16-Q16)/360</f>
        <v>434090.260757254</v>
      </c>
      <c r="S18" s="20" t="n">
        <f aca="false">S17*($B$3+$B$4)*(S16-R16)/360</f>
        <v>464078.235847765</v>
      </c>
      <c r="T18" s="20" t="n">
        <f aca="false">T17*($B$3+$B$4)*(T16-S16)/360</f>
        <v>433292.225527616</v>
      </c>
      <c r="U18" s="20" t="n">
        <f aca="false">U17*($B$3+$B$4)*(U16-T16)/360</f>
        <v>431208.846885706</v>
      </c>
      <c r="V18" s="20" t="n">
        <f aca="false">V17*($B$3+$B$4)*(V16-U16)/360</f>
        <v>404404.843577177</v>
      </c>
      <c r="W18" s="20" t="n">
        <f aca="false">W17*($B$3+$B$4)*(W16-V16)/360</f>
        <v>404401.383393237</v>
      </c>
      <c r="X18" s="20" t="n">
        <f aca="false">X17*($B$3+$B$4)*(X16-W16)/360</f>
        <v>390917.741130423</v>
      </c>
      <c r="Y18" s="20" t="n">
        <f aca="false">Y17*($B$3+$B$4)*(Y16-X16)/360</f>
        <v>366191.341538808</v>
      </c>
      <c r="Z18" s="20" t="n">
        <f aca="false">Z17*($B$3+$B$4)*(Z16-Y16)/360</f>
        <v>365730.302951548</v>
      </c>
      <c r="AA18" s="20" t="n">
        <f aca="false">AA17*($B$3+$B$4)*(AA16-Z16)/360</f>
        <v>341671.101331709</v>
      </c>
      <c r="AB18" s="20" t="n">
        <f aca="false">AB17*($B$3+$B$4)*(AB16-AA16)/360</f>
        <v>339748.124589828</v>
      </c>
      <c r="AC18" s="20" t="n">
        <f aca="false">AC17*($B$3+$B$4)*(AC16-AB16)/360</f>
        <v>326424.648192408</v>
      </c>
      <c r="AD18" s="20" t="n">
        <f aca="false">AD17*($B$3+$B$4)*(AD16-AC16)/360</f>
        <v>282729.322577969</v>
      </c>
      <c r="AE18" s="20" t="n">
        <f aca="false">AE17*($B$3+$B$4)*(AE16-AD16)/360</f>
        <v>300543.263962184</v>
      </c>
      <c r="AF18" s="20" t="n">
        <f aca="false">AF17*($B$3+$B$4)*(AF16-AE16)/360</f>
        <v>278875.129910486</v>
      </c>
      <c r="AG18" s="20" t="n">
        <f aca="false">AG17*($B$3+$B$4)*(AG16-AF16)/360</f>
        <v>275669.506536233</v>
      </c>
      <c r="AH18" s="20" t="n">
        <f aca="false">AH17*($B$3+$B$4)*(AH16-AG16)/360</f>
        <v>256607.359968681</v>
      </c>
      <c r="AI18" s="20" t="n">
        <f aca="false">AI17*($B$3+$B$4)*(AI16-AH16)/360</f>
        <v>254538.740482429</v>
      </c>
      <c r="AJ18" s="20" t="n">
        <f aca="false">AJ17*($B$3+$B$4)*(AJ16-AI16)/360</f>
        <v>243904.211203604</v>
      </c>
      <c r="AK18" s="20" t="n">
        <f aca="false">AK17*($B$3+$B$4)*(AK16-AJ16)/360</f>
        <v>226412.076253171</v>
      </c>
      <c r="AL18" s="20" t="n">
        <f aca="false">AL17*($B$3+$B$4)*(AL16-AK16)/360</f>
        <v>223909.808374338</v>
      </c>
      <c r="AM18" s="20" t="n">
        <f aca="false">AM17*($B$3+$B$4)*(AM16-AL16)/360</f>
        <v>206947.311449011</v>
      </c>
      <c r="AN18" s="20" t="n">
        <f aca="false">AN17*($B$3+$B$4)*(AN16-AM16)/360</f>
        <v>203517.535724701</v>
      </c>
      <c r="AO18" s="20" t="n">
        <f aca="false">AO17*($B$3+$B$4)*(AO16-AN16)/360</f>
        <v>193169.071249424</v>
      </c>
      <c r="AP18" s="20" t="n">
        <f aca="false">AP17*($B$3+$B$4)*(AP16-AO16)/360</f>
        <v>165072.572132073</v>
      </c>
      <c r="AQ18" s="20" t="n">
        <f aca="false">AQ17*($B$3+$B$4)*(AQ16-AP16)/360</f>
        <v>172407.186998113</v>
      </c>
      <c r="AR18" s="20" t="n">
        <f aca="false">AR17*($B$3+$B$4)*(AR16-AQ16)/360</f>
        <v>156870.171091769</v>
      </c>
      <c r="AS18" s="20" t="n">
        <f aca="false">AS17*($B$3+$B$4)*(AS16-AR16)/360</f>
        <v>151698.54979235</v>
      </c>
      <c r="AT18" s="20" t="n">
        <f aca="false">AT17*($B$3+$B$4)*(AT16-AS16)/360</f>
        <v>138050.485256535</v>
      </c>
      <c r="AU18" s="20" t="n">
        <f aca="false">AU17*($B$3+$B$4)*(AU16-AT16)/360</f>
        <v>133524.429723121</v>
      </c>
      <c r="AV18" s="20" t="n">
        <f aca="false">AV17*($B$3+$B$4)*(AV16-AU16)/360</f>
        <v>124369.711342203</v>
      </c>
      <c r="AW18" s="20" t="n">
        <f aca="false">AW17*($B$3+$B$4)*(AW16-AV16)/360</f>
        <v>112112.990240366</v>
      </c>
      <c r="AX18" s="20" t="n">
        <f aca="false">AX17*($B$3+$B$4)*(AX16-AW16)/360</f>
        <v>107257.405662701</v>
      </c>
      <c r="AY18" s="20" t="n">
        <f aca="false">AY17*($B$3+$B$4)*(AY16-AX16)/360</f>
        <v>95453.9778081041</v>
      </c>
      <c r="AZ18" s="20" t="n">
        <f aca="false">AZ17*($B$3+$B$4)*(AZ16-AY16)/360</f>
        <v>89725.1095570214</v>
      </c>
      <c r="BA18" s="20" t="n">
        <f aca="false">BA17*($B$3+$B$4)*(BA16-AZ16)/360</f>
        <v>80780.2920233211</v>
      </c>
      <c r="BB18" s="20" t="n">
        <f aca="false">BB17*($B$3+$B$4)*(BB16-BA16)/360</f>
        <v>67151.0473460789</v>
      </c>
      <c r="BC18" s="20" t="n">
        <f aca="false">BC17*($B$3+$B$4)*(BC16-BB16)/360</f>
        <v>63498.6689984775</v>
      </c>
      <c r="BD18" s="20" t="n">
        <f aca="false">BD17*($B$3+$B$4)*(BD16-BC16)/360</f>
        <v>53412.9793140396</v>
      </c>
      <c r="BE18" s="20" t="n">
        <f aca="false">BE17*($B$3+$B$4)*(BE16-BD16)/360</f>
        <v>46828.0337007584</v>
      </c>
      <c r="BF18" s="20" t="n">
        <f aca="false">BF17*($B$3+$B$4)*(BF16-BE16)/360</f>
        <v>37886.8907586165</v>
      </c>
      <c r="BG18" s="20" t="n">
        <f aca="false">BG17*($B$3+$B$4)*(BG16-BF16)/360</f>
        <v>31418.24200809</v>
      </c>
      <c r="BH18" s="20" t="n">
        <f aca="false">BH17*($B$3+$B$4)*(BH16-BG16)/360</f>
        <v>23648.137014214</v>
      </c>
      <c r="BI18" s="20" t="n">
        <f aca="false">BI17*($B$3+$B$4)*(BI16-BH16)/360</f>
        <v>15356.7247351278</v>
      </c>
      <c r="BJ18" s="20" t="n">
        <f aca="false">BJ17*($B$3+$B$4)*(BJ16-BI16)/360</f>
        <v>8039.66865097899</v>
      </c>
      <c r="BK18" s="20" t="n">
        <f aca="false">BK17*($B$3+$B$4)*(BK16-BJ16)/360</f>
        <v>161.713999481569</v>
      </c>
      <c r="BL18" s="20" t="n">
        <f aca="false">BL17*($B$3+$B$4)*(BL16-BK16)/360</f>
        <v>-7992.07721152293</v>
      </c>
      <c r="BM18" s="20" t="n">
        <f aca="false">BM17*($B$3+$B$4)*(BM16-BL16)/360</f>
        <v>-16199.8639783269</v>
      </c>
    </row>
    <row r="19" customFormat="false" ht="11.25" hidden="false" customHeight="false" outlineLevel="0" collapsed="false">
      <c r="A19" s="34" t="s">
        <v>174</v>
      </c>
      <c r="E19" s="1" t="n">
        <v>0</v>
      </c>
      <c r="F19" s="21" t="n">
        <f aca="false">F12-F18</f>
        <v>1843782.48538147</v>
      </c>
      <c r="G19" s="21" t="n">
        <f aca="false">G12-G18</f>
        <v>2500873.3496011</v>
      </c>
      <c r="H19" s="21" t="n">
        <f aca="false">H12-H18</f>
        <v>2535136.34372953</v>
      </c>
      <c r="I19" s="21" t="n">
        <f aca="false">I12-I18</f>
        <v>1933665.67588691</v>
      </c>
      <c r="J19" s="21" t="n">
        <f aca="false">J12-J18</f>
        <v>1963688.20805032</v>
      </c>
      <c r="K19" s="21" t="n">
        <f aca="false">K12-K18</f>
        <v>1956897.96477881</v>
      </c>
      <c r="L19" s="21" t="n">
        <f aca="false">L12-L18</f>
        <v>1889284.94177912</v>
      </c>
      <c r="M19" s="21" t="n">
        <f aca="false">M12-M18</f>
        <v>1917925.72873757</v>
      </c>
      <c r="N19" s="21" t="n">
        <f aca="false">N12-N18</f>
        <v>1911979.88321985</v>
      </c>
      <c r="O19" s="21" t="n">
        <f aca="false">O12-O18</f>
        <v>1973766.82570346</v>
      </c>
      <c r="P19" s="21" t="n">
        <f aca="false">P12-P18</f>
        <v>1968890.31022477</v>
      </c>
      <c r="Q19" s="21" t="n">
        <f aca="false">Q12-Q18</f>
        <v>1980626.94740111</v>
      </c>
      <c r="R19" s="21" t="n">
        <f aca="false">R12-R18</f>
        <v>2771612.18269882</v>
      </c>
      <c r="S19" s="21" t="n">
        <f aca="false">S12-S18</f>
        <v>2741624.20760831</v>
      </c>
      <c r="T19" s="21" t="n">
        <f aca="false">T12-T18</f>
        <v>2772410.21792846</v>
      </c>
      <c r="U19" s="21" t="n">
        <f aca="false">U12-U18</f>
        <v>2235153.28377286</v>
      </c>
      <c r="V19" s="21" t="n">
        <f aca="false">V12-V18</f>
        <v>2261957.28708139</v>
      </c>
      <c r="W19" s="21" t="n">
        <f aca="false">W12-W18</f>
        <v>2261960.74726533</v>
      </c>
      <c r="X19" s="21" t="n">
        <f aca="false">X12-X18</f>
        <v>2100307.67111253</v>
      </c>
      <c r="Y19" s="21" t="n">
        <f aca="false">Y12-Y18</f>
        <v>2125034.07070414</v>
      </c>
      <c r="Z19" s="21" t="n">
        <f aca="false">Z12-Z18</f>
        <v>2125495.1092914</v>
      </c>
      <c r="AA19" s="21" t="n">
        <f aca="false">AA12-AA18</f>
        <v>2233168.99919976</v>
      </c>
      <c r="AB19" s="21" t="n">
        <f aca="false">AB12-AB18</f>
        <v>2235091.97594164</v>
      </c>
      <c r="AC19" s="21" t="n">
        <f aca="false">AC12-AC18</f>
        <v>2248415.45233906</v>
      </c>
      <c r="AD19" s="21" t="n">
        <f aca="false">AD12-AD18</f>
        <v>2093339.84438183</v>
      </c>
      <c r="AE19" s="21" t="n">
        <f aca="false">AE12-AE18</f>
        <v>2075525.90299761</v>
      </c>
      <c r="AF19" s="21" t="n">
        <f aca="false">AF12-AF18</f>
        <v>2097194.03704931</v>
      </c>
      <c r="AG19" s="21" t="n">
        <f aca="false">AG12-AG18</f>
        <v>1762874.42523547</v>
      </c>
      <c r="AH19" s="21" t="n">
        <f aca="false">AH12-AH18</f>
        <v>1781936.57180302</v>
      </c>
      <c r="AI19" s="21" t="n">
        <f aca="false">AI12-AI18</f>
        <v>1784005.19128927</v>
      </c>
      <c r="AJ19" s="21" t="n">
        <f aca="false">AJ12-AJ18</f>
        <v>1668343.60471011</v>
      </c>
      <c r="AK19" s="21" t="n">
        <f aca="false">AK12-AK18</f>
        <v>1685835.73966054</v>
      </c>
      <c r="AL19" s="21" t="n">
        <f aca="false">AL12-AL18</f>
        <v>1688338.00753937</v>
      </c>
      <c r="AM19" s="21" t="n">
        <f aca="false">AM12-AM18</f>
        <v>1732586.35265547</v>
      </c>
      <c r="AN19" s="21" t="n">
        <f aca="false">AN12-AN18</f>
        <v>1736016.12837978</v>
      </c>
      <c r="AO19" s="21" t="n">
        <f aca="false">AO12-AO18</f>
        <v>1746364.59285506</v>
      </c>
      <c r="AP19" s="21" t="n">
        <f aca="false">AP12-AP18</f>
        <v>1736564.2998263</v>
      </c>
      <c r="AQ19" s="21" t="n">
        <f aca="false">AQ12-AQ18</f>
        <v>1729229.68496026</v>
      </c>
      <c r="AR19" s="21" t="n">
        <f aca="false">AR12-AR18</f>
        <v>1744766.7008666</v>
      </c>
      <c r="AS19" s="21" t="n">
        <f aca="false">AS12-AS18</f>
        <v>1517584.03980241</v>
      </c>
      <c r="AT19" s="21" t="n">
        <f aca="false">AT12-AT18</f>
        <v>1531232.10433823</v>
      </c>
      <c r="AU19" s="21" t="n">
        <f aca="false">AU12-AU18</f>
        <v>1535758.15987164</v>
      </c>
      <c r="AV19" s="21" t="n">
        <f aca="false">AV12-AV18</f>
        <v>1429216.88918889</v>
      </c>
      <c r="AW19" s="21" t="n">
        <f aca="false">AW12-AW18</f>
        <v>1441473.61029073</v>
      </c>
      <c r="AX19" s="21" t="n">
        <f aca="false">AX12-AX18</f>
        <v>1446329.19486839</v>
      </c>
      <c r="AY19" s="21" t="n">
        <f aca="false">AY12-AY18</f>
        <v>1494817.18290614</v>
      </c>
      <c r="AZ19" s="21" t="n">
        <f aca="false">AZ12-AZ18</f>
        <v>1500546.05115723</v>
      </c>
      <c r="BA19" s="21" t="n">
        <f aca="false">BA12-BA18</f>
        <v>1509490.86869093</v>
      </c>
      <c r="BB19" s="21" t="n">
        <f aca="false">BB12-BB18</f>
        <v>1389603.6170061</v>
      </c>
      <c r="BC19" s="21" t="n">
        <f aca="false">BC12-BC18</f>
        <v>1393255.9953537</v>
      </c>
      <c r="BD19" s="21" t="n">
        <f aca="false">BD12-BD18</f>
        <v>1403341.68503814</v>
      </c>
      <c r="BE19" s="21" t="n">
        <f aca="false">BE12-BE18</f>
        <v>1288071.28231581</v>
      </c>
      <c r="BF19" s="21" t="n">
        <f aca="false">BF12-BF18</f>
        <v>1297012.42525795</v>
      </c>
      <c r="BG19" s="21" t="n">
        <f aca="false">BG12-BG18</f>
        <v>1303481.07400848</v>
      </c>
      <c r="BH19" s="21" t="n">
        <f aca="false">BH12-BH18</f>
        <v>1305060.74099162</v>
      </c>
      <c r="BI19" s="21" t="n">
        <f aca="false">BI12-BI18</f>
        <v>1313352.15327071</v>
      </c>
      <c r="BJ19" s="21" t="n">
        <f aca="false">BJ12-BJ18</f>
        <v>1320669.20935486</v>
      </c>
      <c r="BK19" s="21" t="n">
        <f aca="false">BK12-BK18</f>
        <v>1368750.98915663</v>
      </c>
      <c r="BL19" s="21" t="n">
        <f aca="false">BL12-BL18</f>
        <v>1376904.78036763</v>
      </c>
      <c r="BM19" s="21" t="n">
        <f aca="false">BM12-BM18</f>
        <v>1385112.56713444</v>
      </c>
    </row>
    <row r="20" customFormat="false" ht="11.25" hidden="false" customHeight="false" outlineLevel="0" collapsed="false">
      <c r="A20" s="34" t="s">
        <v>175</v>
      </c>
      <c r="E20" s="21" t="n">
        <f aca="false">E17</f>
        <v>105000000</v>
      </c>
      <c r="F20" s="21" t="n">
        <f aca="false">F17-F19</f>
        <v>103156217.514619</v>
      </c>
      <c r="G20" s="21" t="n">
        <f aca="false">G17-G19</f>
        <v>100655344.165017</v>
      </c>
      <c r="H20" s="21" t="n">
        <f aca="false">H17-H19</f>
        <v>98120207.8212879</v>
      </c>
      <c r="I20" s="21" t="n">
        <f aca="false">I17-I19</f>
        <v>96186542.145401</v>
      </c>
      <c r="J20" s="21" t="n">
        <f aca="false">J17-J19</f>
        <v>94222853.9373507</v>
      </c>
      <c r="K20" s="21" t="n">
        <f aca="false">K17-K19</f>
        <v>92265955.9725719</v>
      </c>
      <c r="L20" s="21" t="n">
        <f aca="false">L17-L19</f>
        <v>90376671.0307927</v>
      </c>
      <c r="M20" s="21" t="n">
        <f aca="false">M17-M19</f>
        <v>88458745.3020552</v>
      </c>
      <c r="N20" s="21" t="n">
        <f aca="false">N17-N19</f>
        <v>86546765.4188353</v>
      </c>
      <c r="O20" s="21" t="n">
        <f aca="false">O17-O19</f>
        <v>84572998.5931319</v>
      </c>
      <c r="P20" s="21" t="n">
        <f aca="false">P17-P19</f>
        <v>82604108.2829071</v>
      </c>
      <c r="Q20" s="21" t="n">
        <f aca="false">Q17-Q19</f>
        <v>80623481.335506</v>
      </c>
      <c r="R20" s="21" t="n">
        <f aca="false">R17-R19</f>
        <v>77851869.1528072</v>
      </c>
      <c r="S20" s="21" t="n">
        <f aca="false">S17-S19</f>
        <v>75110244.9451989</v>
      </c>
      <c r="T20" s="21" t="n">
        <f aca="false">T17-T19</f>
        <v>72337834.7272704</v>
      </c>
      <c r="U20" s="21" t="n">
        <f aca="false">U17-U19</f>
        <v>70102681.4434975</v>
      </c>
      <c r="V20" s="21" t="n">
        <f aca="false">V17-V19</f>
        <v>67840724.1564162</v>
      </c>
      <c r="W20" s="21" t="n">
        <f aca="false">W17-W19</f>
        <v>65578763.4091508</v>
      </c>
      <c r="X20" s="21" t="n">
        <f aca="false">X17-X19</f>
        <v>63478455.7380383</v>
      </c>
      <c r="Y20" s="21" t="n">
        <f aca="false">Y17-Y19</f>
        <v>61353421.6673342</v>
      </c>
      <c r="Z20" s="21" t="n">
        <f aca="false">Z17-Z19</f>
        <v>59227926.5580428</v>
      </c>
      <c r="AA20" s="21" t="n">
        <f aca="false">AA17-AA19</f>
        <v>56994757.558843</v>
      </c>
      <c r="AB20" s="21" t="n">
        <f aca="false">AB17-AB19</f>
        <v>54759665.5829014</v>
      </c>
      <c r="AC20" s="21" t="n">
        <f aca="false">AC17-AC19</f>
        <v>52511250.1305623</v>
      </c>
      <c r="AD20" s="21" t="n">
        <f aca="false">AD17-AD19</f>
        <v>50417910.2861805</v>
      </c>
      <c r="AE20" s="21" t="n">
        <f aca="false">AE17-AE19</f>
        <v>48342384.3831829</v>
      </c>
      <c r="AF20" s="21" t="n">
        <f aca="false">AF17-AF19</f>
        <v>46245190.3461336</v>
      </c>
      <c r="AG20" s="21" t="n">
        <f aca="false">AG17-AG19</f>
        <v>44482315.9208981</v>
      </c>
      <c r="AH20" s="21" t="n">
        <f aca="false">AH17-AH19</f>
        <v>42700379.3490951</v>
      </c>
      <c r="AI20" s="21" t="n">
        <f aca="false">AI17-AI19</f>
        <v>40916374.1578058</v>
      </c>
      <c r="AJ20" s="21" t="n">
        <f aca="false">AJ17-AJ19</f>
        <v>39248030.5530957</v>
      </c>
      <c r="AK20" s="21" t="n">
        <f aca="false">AK17-AK19</f>
        <v>37562194.8134352</v>
      </c>
      <c r="AL20" s="21" t="n">
        <f aca="false">AL17-AL19</f>
        <v>35873856.8058958</v>
      </c>
      <c r="AM20" s="21" t="n">
        <f aca="false">AM17-AM19</f>
        <v>34141270.4532403</v>
      </c>
      <c r="AN20" s="21" t="n">
        <f aca="false">AN17-AN19</f>
        <v>32405254.3248605</v>
      </c>
      <c r="AO20" s="21" t="n">
        <f aca="false">AO17-AO19</f>
        <v>30658889.7320055</v>
      </c>
      <c r="AP20" s="21" t="n">
        <f aca="false">AP17-AP19</f>
        <v>28922325.4321792</v>
      </c>
      <c r="AQ20" s="21" t="n">
        <f aca="false">AQ17-AQ19</f>
        <v>27193095.7472189</v>
      </c>
      <c r="AR20" s="21" t="n">
        <f aca="false">AR17-AR19</f>
        <v>25448329.0463523</v>
      </c>
      <c r="AS20" s="21" t="n">
        <f aca="false">AS17-AS19</f>
        <v>23930745.0065499</v>
      </c>
      <c r="AT20" s="21" t="n">
        <f aca="false">AT17-AT19</f>
        <v>22399512.9022117</v>
      </c>
      <c r="AU20" s="21" t="n">
        <f aca="false">AU17-AU19</f>
        <v>20863754.74234</v>
      </c>
      <c r="AV20" s="21" t="n">
        <f aca="false">AV17-AV19</f>
        <v>19434537.8531512</v>
      </c>
      <c r="AW20" s="21" t="n">
        <f aca="false">AW17-AW19</f>
        <v>17993064.2428604</v>
      </c>
      <c r="AX20" s="21" t="n">
        <f aca="false">AX17-AX19</f>
        <v>16546735.047992</v>
      </c>
      <c r="AY20" s="21" t="n">
        <f aca="false">AY17-AY19</f>
        <v>15051917.8650859</v>
      </c>
      <c r="AZ20" s="21" t="n">
        <f aca="false">AZ17-AZ19</f>
        <v>13551371.8139287</v>
      </c>
      <c r="BA20" s="21" t="n">
        <f aca="false">BA17-BA19</f>
        <v>12041880.9452377</v>
      </c>
      <c r="BB20" s="21" t="n">
        <f aca="false">BB17-BB19</f>
        <v>10652277.3282316</v>
      </c>
      <c r="BC20" s="21" t="n">
        <f aca="false">BC17-BC19</f>
        <v>9259021.33287794</v>
      </c>
      <c r="BD20" s="21" t="n">
        <f aca="false">BD17-BD19</f>
        <v>7855679.6478398</v>
      </c>
      <c r="BE20" s="21" t="n">
        <f aca="false">BE17-BE19</f>
        <v>6567608.36552398</v>
      </c>
      <c r="BF20" s="21" t="n">
        <f aca="false">BF17-BF19</f>
        <v>5270595.94026603</v>
      </c>
      <c r="BG20" s="21" t="n">
        <f aca="false">BG17-BG19</f>
        <v>3967114.86625755</v>
      </c>
      <c r="BH20" s="21" t="n">
        <f aca="false">BH17-BH19</f>
        <v>2662054.12526593</v>
      </c>
      <c r="BI20" s="21" t="n">
        <f aca="false">BI17-BI19</f>
        <v>1348701.97199522</v>
      </c>
      <c r="BJ20" s="21" t="n">
        <f aca="false">BJ17-BJ19</f>
        <v>28032.7626403586</v>
      </c>
      <c r="BK20" s="21" t="n">
        <f aca="false">BK17-BK19</f>
        <v>-1340718.22651627</v>
      </c>
      <c r="BL20" s="21" t="n">
        <f aca="false">BL17-BL19</f>
        <v>-2717623.00688391</v>
      </c>
      <c r="BM20" s="21" t="n">
        <f aca="false">BM17-BM19</f>
        <v>-4102735.574018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7T15:48:15Z</dcterms:created>
  <dc:creator>Li Sun</dc:creator>
  <dc:description/>
  <dc:language>en-US</dc:language>
  <cp:lastModifiedBy>Li Sun</cp:lastModifiedBy>
  <cp:revision>0</cp:revision>
  <dc:subject/>
  <dc:title/>
</cp:coreProperties>
</file>