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" sheetId="1" state="visible" r:id="rId2"/>
    <sheet name="Data" sheetId="2" state="visible" r:id="rId3"/>
    <sheet name="Calc" sheetId="3" state="visible" r:id="rId4"/>
  </sheets>
  <definedNames>
    <definedName function="false" hidden="false" name="AllEnd" vbProcedure="false">OFFSET(AllTop,Data!$B$1-1,0)</definedName>
    <definedName function="false" hidden="false" name="AllTop" vbProcedure="false">Data!$B$4</definedName>
    <definedName function="false" hidden="false" name="AllMid" vbProcedure="false">OFFSET(AllTop,Calc!$J$14-1,0)</definedName>
    <definedName function="false" hidden="false" name="DateSeries" vbProcedure="false">DateTop:OFFSET(DateTop,Calc!$F$24-1,0)</definedName>
    <definedName function="false" hidden="false" name="DateTop" vbProcedure="false">Calc!$B$3</definedName>
    <definedName function="false" hidden="false" name="GraphSeries" vbProcedure="false">GraphTop:OFFSET(GraphTop,Calc!$F$24-1,0)</definedName>
    <definedName function="false" hidden="false" name="GraphTop" vbProcedure="false">Calc!$C$3</definedName>
    <definedName function="false" hidden="false" name="NGTransEnd" vbProcedure="false">OFFSET(NGTransTop,Data!$D$1-1,0)</definedName>
    <definedName function="false" hidden="false" name="NGTransTop" vbProcedure="false">Data!$D$4</definedName>
    <definedName function="false" hidden="false" name="NGTransMid" vbProcedure="false">OFFSET(NGTransTop,Calc!$K$14-1,0)</definedName>
    <definedName function="false" hidden="false" name="NGVolEnd" vbProcedure="false">OFFSET(NGVolTop,Data!$E$1-1,0)</definedName>
    <definedName function="false" hidden="false" name="NGVolTop" vbProcedure="false">Data!$E$4</definedName>
    <definedName function="false" hidden="false" name="NGVolMid" vbProcedure="false">OFFSET(NGVolTop,Calc!$K$14-1,0)</definedName>
    <definedName function="false" hidden="false" name="PTransEnd" vbProcedure="false">OFFSET(PTransTop,Data!$G$1-1,0)</definedName>
    <definedName function="false" hidden="false" name="PTransTop" vbProcedure="false">Data!$G$4</definedName>
    <definedName function="false" hidden="false" name="PTransMid" vbProcedure="false">OFFSET(PTransTop,Calc!$L$14-1,0)</definedName>
    <definedName function="false" hidden="false" name="PVolEnd" vbProcedure="false">OFFSET(PVolTop,Data!$H$1-1,0)</definedName>
    <definedName function="false" hidden="false" name="PVolTop" vbProcedure="false">Data!$H$4</definedName>
    <definedName function="false" hidden="false" name="PVolMid" vbProcedure="false">OFFSET(PVolTop,Calc!$L$14-1,0)</definedName>
    <definedName function="false" hidden="false" name="SpecDate" vbProcedure="false">Calc!$H$14</definedName>
    <definedName function="false" hidden="false" name="TimeFrame" vbProcedure="false">Calc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EOL Historical Transactions</t>
  </si>
  <si>
    <t xml:space="preserve">Instructions:</t>
  </si>
  <si>
    <t xml:space="preserve">Commodity</t>
  </si>
  <si>
    <t xml:space="preserve">Time Frame</t>
  </si>
  <si>
    <t xml:space="preserve">Transactions/Volume</t>
  </si>
  <si>
    <t xml:space="preserve">Please select the commodity group you wish to see graphed.</t>
  </si>
  <si>
    <t xml:space="preserve">The time frame for the graph may be either since the inception</t>
  </si>
  <si>
    <t xml:space="preserve">of EOL, or a specific date may be used. Finally, opt for a graph</t>
  </si>
  <si>
    <t xml:space="preserve">of transactions or notional volume over time.</t>
  </si>
  <si>
    <t xml:space="preserve">All</t>
  </si>
  <si>
    <t xml:space="preserve">US Natural Gas</t>
  </si>
  <si>
    <t xml:space="preserve">US Power</t>
  </si>
  <si>
    <t xml:space="preserve">DATETIME</t>
  </si>
  <si>
    <t xml:space="preserve">TRANSACTIONS</t>
  </si>
  <si>
    <t xml:space="preserve">VOLUME</t>
  </si>
  <si>
    <t xml:space="preserve">Date</t>
  </si>
  <si>
    <t xml:space="preserve">CONTROLS:</t>
  </si>
  <si>
    <t xml:space="preserve">Commodities</t>
  </si>
  <si>
    <t xml:space="preserve">Since inception</t>
  </si>
  <si>
    <t xml:space="preserve">Matches</t>
  </si>
  <si>
    <t xml:space="preserve">Since specified date</t>
  </si>
  <si>
    <t xml:space="preserve">By No. of Transactions</t>
  </si>
  <si>
    <t xml:space="preserve">Number of Data Points</t>
  </si>
  <si>
    <t xml:space="preserve">Curve</t>
  </si>
  <si>
    <t xml:space="preserve">Graph Title</t>
  </si>
  <si>
    <t xml:space="preserve">y-Axis Lab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mm/dd/yy"/>
    <numFmt numFmtId="168" formatCode="#,##0"/>
    <numFmt numFmtId="169" formatCode="0.00"/>
    <numFmt numFmtId="170" formatCode="mm/dd/yyyy"/>
    <numFmt numFmtId="171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CCFFCC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TransVolume"</c:f>
              <c:strCache>
                <c:ptCount val="1"/>
                <c:pt idx="0">
                  <c:v>TransVolu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xVal>
            <c:numRef>
              <c:f>[0]!DateSeries</c:f>
              <c:numCache>
                <c:formatCode>General</c:formatCode>
                <c:ptCount val="0"/>
              </c:numCache>
            </c:numRef>
          </c:xVal>
          <c:yVal>
            <c:numRef>
              <c:f>[0]!GraphSeries</c:f>
              <c:numCache>
                <c:formatCode>General</c:formatCode>
                <c:ptCount val="0"/>
              </c:numCache>
            </c:numRef>
          </c:yVal>
          <c:smooth val="0"/>
        </c:ser>
        <c:axId val="59479728"/>
        <c:axId val="5663938"/>
      </c:scatterChart>
      <c:valAx>
        <c:axId val="59479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3938"/>
        <c:crossesAt val="0"/>
        <c:crossBetween val="midCat"/>
      </c:valAx>
      <c:valAx>
        <c:axId val="56639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797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31560</xdr:colOff>
          <xdr:row>3</xdr:row>
          <xdr:rowOff>133560</xdr:rowOff>
        </xdr:from>
        <xdr:to>
          <xdr:col>2</xdr:col>
          <xdr:colOff>30240</xdr:colOff>
          <xdr:row>4</xdr:row>
          <xdr:rowOff>1616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43760</xdr:colOff>
          <xdr:row>3</xdr:row>
          <xdr:rowOff>152280</xdr:rowOff>
        </xdr:from>
        <xdr:to>
          <xdr:col>3</xdr:col>
          <xdr:colOff>592920</xdr:colOff>
          <xdr:row>5</xdr:row>
          <xdr:rowOff>9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51000</xdr:colOff>
          <xdr:row>3</xdr:row>
          <xdr:rowOff>142920</xdr:rowOff>
        </xdr:from>
        <xdr:to>
          <xdr:col>5</xdr:col>
          <xdr:colOff>1141920</xdr:colOff>
          <xdr:row>4</xdr:row>
          <xdr:rowOff>1710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0</xdr:row>
      <xdr:rowOff>86040</xdr:rowOff>
    </xdr:from>
    <xdr:to>
      <xdr:col>15</xdr:col>
      <xdr:colOff>393120</xdr:colOff>
      <xdr:row>31</xdr:row>
      <xdr:rowOff>19080</xdr:rowOff>
    </xdr:to>
    <xdr:graphicFrame>
      <xdr:nvGraphicFramePr>
        <xdr:cNvPr id="0" name="Chart 4"/>
        <xdr:cNvGraphicFramePr/>
      </xdr:nvGraphicFramePr>
      <xdr:xfrm>
        <a:off x="331560" y="1752840"/>
        <a:ext cx="940752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57" min="2" style="1" width="9.14"/>
  </cols>
  <sheetData>
    <row r="2" s="2" customFormat="true" ht="11.25" hidden="false" customHeight="false" outlineLevel="0" collapsed="false">
      <c r="B2" s="3" t="s">
        <v>0</v>
      </c>
    </row>
    <row r="3" customFormat="false" ht="12.75" hidden="false" customHeight="false" outlineLevel="0" collapsed="false">
      <c r="K3" s="4" t="s">
        <v>1</v>
      </c>
    </row>
    <row r="4" customFormat="false" ht="12.75" hidden="false" customHeight="false" outlineLevel="0" collapsed="false">
      <c r="B4" s="4" t="s">
        <v>2</v>
      </c>
      <c r="E4" s="4" t="s">
        <v>3</v>
      </c>
      <c r="H4" s="4" t="s">
        <v>4</v>
      </c>
      <c r="K4" s="1" t="s">
        <v>5</v>
      </c>
    </row>
    <row r="5" customFormat="false" ht="12.75" hidden="false" customHeight="false" outlineLevel="0" collapsed="false">
      <c r="K5" s="1" t="s">
        <v>6</v>
      </c>
    </row>
    <row r="6" customFormat="false" ht="12.75" hidden="false" customHeight="false" outlineLevel="0" collapsed="false">
      <c r="K6" s="1" t="s">
        <v>7</v>
      </c>
    </row>
    <row r="7" customFormat="false" ht="12.75" hidden="false" customHeight="false" outlineLevel="0" collapsed="false">
      <c r="E7" s="4" t="str">
        <f aca="false">IF(TimeFrame=2,"Specify date in mm/dd/yyyy format:","")</f>
        <v>Specify date in mm/dd/yyyy format:</v>
      </c>
      <c r="K7" s="1" t="s">
        <v>8</v>
      </c>
    </row>
    <row r="8" customFormat="false" ht="12.75" hidden="false" customHeight="false" outlineLevel="0" collapsed="false">
      <c r="E8" s="5" t="n">
        <v>37135</v>
      </c>
      <c r="F8" s="5"/>
    </row>
    <row r="10" customFormat="false" ht="18" hidden="false" customHeight="false" outlineLevel="0" collapsed="false">
      <c r="B10" s="6" t="str">
        <f aca="false">Calc!F28</f>
        <v>All transactions since 9/1/2001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2" customFormat="false" ht="12.75" hidden="false" customHeight="false" outlineLevel="0" collapsed="false">
      <c r="A12" s="7" t="str">
        <f aca="false">Calc!F32</f>
        <v>No. of Transactions</v>
      </c>
    </row>
    <row r="13" customFormat="false" ht="12.75" hidden="false" customHeight="tru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8"/>
    </row>
  </sheetData>
  <mergeCells count="3">
    <mergeCell ref="E8:F8"/>
    <mergeCell ref="B10:O10"/>
    <mergeCell ref="A12:A25"/>
  </mergeCells>
  <conditionalFormatting sqref="E8:F8">
    <cfRule type="expression" priority="2" aboveAverage="0" equalAverage="0" bottom="0" percent="0" rank="0" text="" dxfId="0">
      <formula>TimeFrame-1</formula>
    </cfRule>
    <cfRule type="expression" priority="3" aboveAverage="0" equalAverage="0" bottom="0" percent="0" rank="0" text="" dxfId="1">
      <formula>TimeFrame-1</formula>
    </cfRule>
  </conditionalFormatting>
  <dataValidations count="1">
    <dataValidation allowBlank="true" error="Date must lie between 11/17/1999 and 11/18/2001." errorStyle="stop" errorTitle="Invalid date entry" operator="between" showDropDown="false" showErrorMessage="true" showInputMessage="false" sqref="E8:F8" type="date">
      <formula1>36481</formula1>
      <formula2>3721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28"/>
    <col collapsed="false" customWidth="true" hidden="false" outlineLevel="0" max="3" min="3" style="0" width="14.14"/>
    <col collapsed="false" customWidth="true" hidden="false" outlineLevel="0" max="4" min="4" style="0" width="15.28"/>
    <col collapsed="false" customWidth="true" hidden="false" outlineLevel="0" max="5" min="5" style="0" width="8.99"/>
    <col collapsed="false" customWidth="true" hidden="false" outlineLevel="0" max="6" min="6" style="0" width="10.13"/>
    <col collapsed="false" customWidth="true" hidden="false" outlineLevel="0" max="7" min="7" style="0" width="15.28"/>
    <col collapsed="false" customWidth="true" hidden="false" outlineLevel="0" max="8" min="8" style="0" width="8.85"/>
  </cols>
  <sheetData>
    <row r="1" customFormat="false" ht="12.75" hidden="false" customHeight="false" outlineLevel="0" collapsed="false">
      <c r="A1" s="0" t="s">
        <v>9</v>
      </c>
      <c r="B1" s="0" t="n">
        <f aca="false">COUNT(B$4:B$1004)</f>
        <v>614</v>
      </c>
      <c r="C1" s="9" t="s">
        <v>10</v>
      </c>
      <c r="D1" s="10" t="n">
        <f aca="false">COUNT(D$4:D$1004)</f>
        <v>596</v>
      </c>
      <c r="E1" s="11" t="n">
        <f aca="false">COUNT(E$4:E$1004)</f>
        <v>596</v>
      </c>
      <c r="F1" s="9" t="s">
        <v>11</v>
      </c>
      <c r="G1" s="0" t="n">
        <f aca="false">COUNT(G$4:G$1004)</f>
        <v>527</v>
      </c>
      <c r="H1" s="11" t="n">
        <f aca="false">COUNT(H$4:H$1004)</f>
        <v>527</v>
      </c>
    </row>
    <row r="2" customFormat="false" ht="12.75" hidden="false" customHeight="false" outlineLevel="0" collapsed="false">
      <c r="C2" s="9"/>
      <c r="D2" s="10"/>
      <c r="E2" s="11"/>
      <c r="F2" s="9"/>
      <c r="G2" s="10"/>
      <c r="H2" s="11"/>
    </row>
    <row r="3" customFormat="false" ht="12.75" hidden="false" customHeight="false" outlineLevel="0" collapsed="false">
      <c r="A3" s="0" t="s">
        <v>12</v>
      </c>
      <c r="B3" s="0" t="s">
        <v>13</v>
      </c>
      <c r="C3" s="9" t="s">
        <v>12</v>
      </c>
      <c r="D3" s="10" t="s">
        <v>13</v>
      </c>
      <c r="E3" s="11" t="s">
        <v>14</v>
      </c>
      <c r="F3" s="9" t="s">
        <v>12</v>
      </c>
      <c r="G3" s="10" t="s">
        <v>13</v>
      </c>
      <c r="H3" s="11" t="s">
        <v>14</v>
      </c>
    </row>
    <row r="4" customFormat="false" ht="12.75" hidden="false" customHeight="false" outlineLevel="0" collapsed="false">
      <c r="A4" s="12" t="n">
        <v>36481</v>
      </c>
      <c r="B4" s="0" t="n">
        <v>91</v>
      </c>
      <c r="C4" s="13" t="n">
        <v>36481</v>
      </c>
      <c r="D4" s="10" t="n">
        <v>53</v>
      </c>
      <c r="E4" s="11" t="n">
        <v>337500</v>
      </c>
      <c r="F4" s="13" t="n">
        <v>36500</v>
      </c>
      <c r="G4" s="10" t="n">
        <v>11</v>
      </c>
      <c r="H4" s="11" t="n">
        <v>425</v>
      </c>
    </row>
    <row r="5" customFormat="false" ht="12.75" hidden="false" customHeight="false" outlineLevel="0" collapsed="false">
      <c r="A5" s="12" t="n">
        <v>36482</v>
      </c>
      <c r="B5" s="0" t="n">
        <v>39</v>
      </c>
      <c r="C5" s="13" t="n">
        <v>36482</v>
      </c>
      <c r="D5" s="10" t="n">
        <v>22</v>
      </c>
      <c r="E5" s="11" t="n">
        <v>235000</v>
      </c>
      <c r="F5" s="13" t="n">
        <v>36501</v>
      </c>
      <c r="G5" s="10" t="n">
        <v>35</v>
      </c>
      <c r="H5" s="11" t="n">
        <v>5000</v>
      </c>
    </row>
    <row r="6" customFormat="false" ht="12.75" hidden="false" customHeight="false" outlineLevel="0" collapsed="false">
      <c r="A6" s="12" t="n">
        <v>36483</v>
      </c>
      <c r="B6" s="0" t="n">
        <v>20</v>
      </c>
      <c r="C6" s="13" t="n">
        <v>36483</v>
      </c>
      <c r="D6" s="10" t="n">
        <v>14</v>
      </c>
      <c r="E6" s="11" t="n">
        <v>115000</v>
      </c>
      <c r="F6" s="13" t="n">
        <v>36502</v>
      </c>
      <c r="G6" s="10" t="n">
        <v>12</v>
      </c>
      <c r="H6" s="11" t="n">
        <v>525</v>
      </c>
    </row>
    <row r="7" customFormat="false" ht="12.75" hidden="false" customHeight="false" outlineLevel="0" collapsed="false">
      <c r="A7" s="12" t="n">
        <v>36486</v>
      </c>
      <c r="B7" s="0" t="n">
        <v>40</v>
      </c>
      <c r="C7" s="13" t="n">
        <v>36486</v>
      </c>
      <c r="D7" s="10" t="n">
        <v>32</v>
      </c>
      <c r="E7" s="11" t="n">
        <v>300000</v>
      </c>
      <c r="F7" s="13" t="n">
        <v>36503</v>
      </c>
      <c r="G7" s="10" t="n">
        <v>7</v>
      </c>
      <c r="H7" s="11" t="n">
        <v>350</v>
      </c>
    </row>
    <row r="8" customFormat="false" ht="12.75" hidden="false" customHeight="false" outlineLevel="0" collapsed="false">
      <c r="A8" s="12" t="n">
        <v>36487</v>
      </c>
      <c r="B8" s="0" t="n">
        <v>26</v>
      </c>
      <c r="C8" s="13" t="n">
        <v>36487</v>
      </c>
      <c r="D8" s="10" t="n">
        <v>20</v>
      </c>
      <c r="E8" s="11" t="n">
        <v>150000</v>
      </c>
      <c r="F8" s="13" t="n">
        <v>36504</v>
      </c>
      <c r="G8" s="10" t="n">
        <v>2</v>
      </c>
      <c r="H8" s="11" t="n">
        <v>100</v>
      </c>
    </row>
    <row r="9" customFormat="false" ht="12.75" hidden="false" customHeight="false" outlineLevel="0" collapsed="false">
      <c r="A9" s="12" t="n">
        <v>36488</v>
      </c>
      <c r="B9" s="0" t="n">
        <v>11</v>
      </c>
      <c r="C9" s="13" t="n">
        <v>36488</v>
      </c>
      <c r="D9" s="10" t="n">
        <v>4</v>
      </c>
      <c r="E9" s="11" t="n">
        <v>20000</v>
      </c>
      <c r="F9" s="13" t="n">
        <v>36507</v>
      </c>
      <c r="G9" s="10" t="n">
        <v>9</v>
      </c>
      <c r="H9" s="11" t="n">
        <v>325</v>
      </c>
    </row>
    <row r="10" customFormat="false" ht="12.75" hidden="false" customHeight="false" outlineLevel="0" collapsed="false">
      <c r="A10" s="12" t="n">
        <v>36493</v>
      </c>
      <c r="B10" s="0" t="n">
        <v>117</v>
      </c>
      <c r="C10" s="13" t="n">
        <v>36493</v>
      </c>
      <c r="D10" s="10" t="n">
        <v>96</v>
      </c>
      <c r="E10" s="11" t="n">
        <v>707500</v>
      </c>
      <c r="F10" s="13" t="n">
        <v>36508</v>
      </c>
      <c r="G10" s="10" t="n">
        <v>21</v>
      </c>
      <c r="H10" s="11" t="n">
        <v>975</v>
      </c>
    </row>
    <row r="11" customFormat="false" ht="12.75" hidden="false" customHeight="false" outlineLevel="0" collapsed="false">
      <c r="A11" s="12" t="n">
        <v>36494</v>
      </c>
      <c r="B11" s="0" t="n">
        <v>128</v>
      </c>
      <c r="C11" s="13" t="n">
        <v>36494</v>
      </c>
      <c r="D11" s="10" t="n">
        <v>102</v>
      </c>
      <c r="E11" s="11" t="n">
        <v>807500</v>
      </c>
      <c r="F11" s="13" t="n">
        <v>36509</v>
      </c>
      <c r="G11" s="10" t="n">
        <v>21</v>
      </c>
      <c r="H11" s="11" t="n">
        <v>775</v>
      </c>
    </row>
    <row r="12" customFormat="false" ht="12.75" hidden="false" customHeight="false" outlineLevel="0" collapsed="false">
      <c r="A12" s="12" t="n">
        <v>36495</v>
      </c>
      <c r="B12" s="0" t="n">
        <v>141</v>
      </c>
      <c r="C12" s="13" t="n">
        <v>36495</v>
      </c>
      <c r="D12" s="10" t="n">
        <v>103</v>
      </c>
      <c r="E12" s="11" t="n">
        <v>785000</v>
      </c>
      <c r="F12" s="13" t="n">
        <v>36510</v>
      </c>
      <c r="G12" s="10" t="n">
        <v>20</v>
      </c>
      <c r="H12" s="11" t="n">
        <v>775</v>
      </c>
    </row>
    <row r="13" customFormat="false" ht="12.75" hidden="false" customHeight="false" outlineLevel="0" collapsed="false">
      <c r="A13" s="12" t="n">
        <v>36496</v>
      </c>
      <c r="B13" s="0" t="n">
        <v>150</v>
      </c>
      <c r="C13" s="13" t="n">
        <v>36496</v>
      </c>
      <c r="D13" s="10" t="n">
        <v>100</v>
      </c>
      <c r="E13" s="11" t="n">
        <v>805500</v>
      </c>
      <c r="F13" s="13" t="n">
        <v>36511</v>
      </c>
      <c r="G13" s="10" t="n">
        <v>10</v>
      </c>
      <c r="H13" s="11" t="n">
        <v>400</v>
      </c>
    </row>
    <row r="14" customFormat="false" ht="12.75" hidden="false" customHeight="false" outlineLevel="0" collapsed="false">
      <c r="A14" s="12" t="n">
        <v>36497</v>
      </c>
      <c r="B14" s="0" t="n">
        <v>170</v>
      </c>
      <c r="C14" s="13" t="n">
        <v>36497</v>
      </c>
      <c r="D14" s="10" t="n">
        <v>108</v>
      </c>
      <c r="E14" s="11" t="n">
        <v>874000</v>
      </c>
      <c r="F14" s="13" t="n">
        <v>36514</v>
      </c>
      <c r="G14" s="10" t="n">
        <v>15</v>
      </c>
      <c r="H14" s="11" t="n">
        <v>575</v>
      </c>
    </row>
    <row r="15" customFormat="false" ht="12.75" hidden="false" customHeight="false" outlineLevel="0" collapsed="false">
      <c r="A15" s="12" t="n">
        <v>36500</v>
      </c>
      <c r="B15" s="0" t="n">
        <v>238</v>
      </c>
      <c r="C15" s="13" t="n">
        <v>36500</v>
      </c>
      <c r="D15" s="10" t="n">
        <v>167</v>
      </c>
      <c r="E15" s="11" t="n">
        <v>1404500</v>
      </c>
      <c r="F15" s="13" t="n">
        <v>36515</v>
      </c>
      <c r="G15" s="10" t="n">
        <v>9</v>
      </c>
      <c r="H15" s="11" t="n">
        <v>375</v>
      </c>
    </row>
    <row r="16" customFormat="false" ht="12.75" hidden="false" customHeight="false" outlineLevel="0" collapsed="false">
      <c r="A16" s="12" t="n">
        <v>36501</v>
      </c>
      <c r="B16" s="0" t="n">
        <v>287</v>
      </c>
      <c r="C16" s="13" t="n">
        <v>36501</v>
      </c>
      <c r="D16" s="10" t="n">
        <v>176</v>
      </c>
      <c r="E16" s="11" t="n">
        <v>1630500</v>
      </c>
      <c r="F16" s="13" t="n">
        <v>36516</v>
      </c>
      <c r="G16" s="10" t="n">
        <v>15</v>
      </c>
      <c r="H16" s="11" t="n">
        <v>500</v>
      </c>
    </row>
    <row r="17" customFormat="false" ht="12.75" hidden="false" customHeight="false" outlineLevel="0" collapsed="false">
      <c r="A17" s="12" t="n">
        <v>36502</v>
      </c>
      <c r="B17" s="0" t="n">
        <v>226</v>
      </c>
      <c r="C17" s="13" t="n">
        <v>36502</v>
      </c>
      <c r="D17" s="10" t="n">
        <v>146</v>
      </c>
      <c r="E17" s="11" t="n">
        <v>1432000</v>
      </c>
      <c r="F17" s="13" t="n">
        <v>36517</v>
      </c>
      <c r="G17" s="10" t="n">
        <v>9</v>
      </c>
      <c r="H17" s="11" t="n">
        <v>275</v>
      </c>
    </row>
    <row r="18" customFormat="false" ht="12.75" hidden="false" customHeight="false" outlineLevel="0" collapsed="false">
      <c r="A18" s="12" t="n">
        <v>36503</v>
      </c>
      <c r="B18" s="0" t="n">
        <v>215</v>
      </c>
      <c r="C18" s="13" t="n">
        <v>36503</v>
      </c>
      <c r="D18" s="10" t="n">
        <v>129</v>
      </c>
      <c r="E18" s="11" t="n">
        <v>1202000</v>
      </c>
      <c r="F18" s="13" t="n">
        <v>36521</v>
      </c>
      <c r="G18" s="10" t="n">
        <v>16</v>
      </c>
      <c r="H18" s="11" t="n">
        <v>750</v>
      </c>
    </row>
    <row r="19" customFormat="false" ht="12.75" hidden="false" customHeight="false" outlineLevel="0" collapsed="false">
      <c r="A19" s="12" t="n">
        <v>36504</v>
      </c>
      <c r="B19" s="0" t="n">
        <v>348</v>
      </c>
      <c r="C19" s="13" t="n">
        <v>36504</v>
      </c>
      <c r="D19" s="10" t="n">
        <v>246</v>
      </c>
      <c r="E19" s="11" t="n">
        <v>2199000</v>
      </c>
      <c r="F19" s="13" t="n">
        <v>36522</v>
      </c>
      <c r="G19" s="10" t="n">
        <v>14</v>
      </c>
      <c r="H19" s="11" t="n">
        <v>675</v>
      </c>
    </row>
    <row r="20" customFormat="false" ht="12.75" hidden="false" customHeight="false" outlineLevel="0" collapsed="false">
      <c r="A20" s="12" t="n">
        <v>36507</v>
      </c>
      <c r="B20" s="0" t="n">
        <v>292</v>
      </c>
      <c r="C20" s="13" t="n">
        <v>36507</v>
      </c>
      <c r="D20" s="10" t="n">
        <v>204</v>
      </c>
      <c r="E20" s="11" t="n">
        <v>1707000</v>
      </c>
      <c r="F20" s="13" t="n">
        <v>36523</v>
      </c>
      <c r="G20" s="10" t="n">
        <v>5</v>
      </c>
      <c r="H20" s="11" t="n">
        <v>175</v>
      </c>
    </row>
    <row r="21" customFormat="false" ht="12.75" hidden="false" customHeight="false" outlineLevel="0" collapsed="false">
      <c r="A21" s="12" t="n">
        <v>36508</v>
      </c>
      <c r="B21" s="0" t="n">
        <v>358</v>
      </c>
      <c r="C21" s="13" t="n">
        <v>36508</v>
      </c>
      <c r="D21" s="10" t="n">
        <v>227</v>
      </c>
      <c r="E21" s="11" t="n">
        <v>1918500</v>
      </c>
      <c r="F21" s="13" t="n">
        <v>36524</v>
      </c>
      <c r="G21" s="10" t="n">
        <v>6</v>
      </c>
      <c r="H21" s="11" t="n">
        <v>150</v>
      </c>
    </row>
    <row r="22" customFormat="false" ht="12.75" hidden="false" customHeight="false" outlineLevel="0" collapsed="false">
      <c r="A22" s="12" t="n">
        <v>36509</v>
      </c>
      <c r="B22" s="0" t="n">
        <v>304</v>
      </c>
      <c r="C22" s="13" t="n">
        <v>36509</v>
      </c>
      <c r="D22" s="10" t="n">
        <v>189</v>
      </c>
      <c r="E22" s="11" t="n">
        <v>1815000</v>
      </c>
      <c r="F22" s="13" t="n">
        <v>36528</v>
      </c>
      <c r="G22" s="10" t="n">
        <v>5</v>
      </c>
      <c r="H22" s="11" t="n">
        <v>150</v>
      </c>
    </row>
    <row r="23" customFormat="false" ht="12.75" hidden="false" customHeight="false" outlineLevel="0" collapsed="false">
      <c r="A23" s="12" t="n">
        <v>36510</v>
      </c>
      <c r="B23" s="0" t="n">
        <v>355</v>
      </c>
      <c r="C23" s="13" t="n">
        <v>36510</v>
      </c>
      <c r="D23" s="10" t="n">
        <v>208</v>
      </c>
      <c r="E23" s="11" t="n">
        <v>1770000</v>
      </c>
      <c r="F23" s="13" t="n">
        <v>36529</v>
      </c>
      <c r="G23" s="10" t="n">
        <v>40</v>
      </c>
      <c r="H23" s="11" t="n">
        <v>1675</v>
      </c>
    </row>
    <row r="24" customFormat="false" ht="12.75" hidden="false" customHeight="false" outlineLevel="0" collapsed="false">
      <c r="A24" s="12" t="n">
        <v>36511</v>
      </c>
      <c r="B24" s="0" t="n">
        <v>275</v>
      </c>
      <c r="C24" s="13" t="n">
        <v>36511</v>
      </c>
      <c r="D24" s="10" t="n">
        <v>189</v>
      </c>
      <c r="E24" s="11" t="n">
        <v>1645000</v>
      </c>
      <c r="F24" s="13" t="n">
        <v>36530</v>
      </c>
      <c r="G24" s="10" t="n">
        <v>51</v>
      </c>
      <c r="H24" s="11" t="n">
        <v>2200</v>
      </c>
    </row>
    <row r="25" customFormat="false" ht="12.75" hidden="false" customHeight="false" outlineLevel="0" collapsed="false">
      <c r="A25" s="12" t="n">
        <v>36514</v>
      </c>
      <c r="B25" s="0" t="n">
        <v>363</v>
      </c>
      <c r="C25" s="13" t="n">
        <v>36514</v>
      </c>
      <c r="D25" s="10" t="n">
        <v>232</v>
      </c>
      <c r="E25" s="11" t="n">
        <v>2319000</v>
      </c>
      <c r="F25" s="13" t="n">
        <v>36531</v>
      </c>
      <c r="G25" s="10" t="n">
        <v>58</v>
      </c>
      <c r="H25" s="11" t="n">
        <v>2250</v>
      </c>
    </row>
    <row r="26" customFormat="false" ht="12.75" hidden="false" customHeight="false" outlineLevel="0" collapsed="false">
      <c r="A26" s="12" t="n">
        <v>36515</v>
      </c>
      <c r="B26" s="0" t="n">
        <v>470</v>
      </c>
      <c r="C26" s="13" t="n">
        <v>36515</v>
      </c>
      <c r="D26" s="10" t="n">
        <v>338</v>
      </c>
      <c r="E26" s="11" t="n">
        <v>3161500</v>
      </c>
      <c r="F26" s="13" t="n">
        <v>36532</v>
      </c>
      <c r="G26" s="10" t="n">
        <v>54</v>
      </c>
      <c r="H26" s="11" t="n">
        <v>2075</v>
      </c>
    </row>
    <row r="27" customFormat="false" ht="12.75" hidden="false" customHeight="false" outlineLevel="0" collapsed="false">
      <c r="A27" s="12" t="n">
        <v>36516</v>
      </c>
      <c r="B27" s="0" t="n">
        <v>332</v>
      </c>
      <c r="C27" s="13" t="n">
        <v>36516</v>
      </c>
      <c r="D27" s="10" t="n">
        <v>187</v>
      </c>
      <c r="E27" s="11" t="n">
        <v>1600000</v>
      </c>
      <c r="F27" s="13" t="n">
        <v>36535</v>
      </c>
      <c r="G27" s="10" t="n">
        <v>51</v>
      </c>
      <c r="H27" s="11" t="n">
        <v>2125</v>
      </c>
    </row>
    <row r="28" customFormat="false" ht="12.75" hidden="false" customHeight="false" outlineLevel="0" collapsed="false">
      <c r="A28" s="12" t="n">
        <v>36517</v>
      </c>
      <c r="B28" s="0" t="n">
        <v>180</v>
      </c>
      <c r="C28" s="13" t="n">
        <v>36517</v>
      </c>
      <c r="D28" s="10" t="n">
        <v>78</v>
      </c>
      <c r="E28" s="11" t="n">
        <v>683000</v>
      </c>
      <c r="F28" s="13" t="n">
        <v>36536</v>
      </c>
      <c r="G28" s="10" t="n">
        <v>55</v>
      </c>
      <c r="H28" s="11" t="n">
        <v>2275</v>
      </c>
    </row>
    <row r="29" customFormat="false" ht="12.75" hidden="false" customHeight="false" outlineLevel="0" collapsed="false">
      <c r="A29" s="12" t="n">
        <v>36521</v>
      </c>
      <c r="B29" s="0" t="n">
        <v>233</v>
      </c>
      <c r="C29" s="13" t="n">
        <v>36521</v>
      </c>
      <c r="D29" s="10" t="n">
        <v>181</v>
      </c>
      <c r="E29" s="11" t="n">
        <v>1509000</v>
      </c>
      <c r="F29" s="13" t="n">
        <v>36537</v>
      </c>
      <c r="G29" s="10" t="n">
        <v>42</v>
      </c>
      <c r="H29" s="11" t="n">
        <v>1650</v>
      </c>
    </row>
    <row r="30" customFormat="false" ht="12.75" hidden="false" customHeight="false" outlineLevel="0" collapsed="false">
      <c r="A30" s="12" t="n">
        <v>36522</v>
      </c>
      <c r="B30" s="0" t="n">
        <v>231</v>
      </c>
      <c r="C30" s="13" t="n">
        <v>36522</v>
      </c>
      <c r="D30" s="10" t="n">
        <v>165</v>
      </c>
      <c r="E30" s="11" t="n">
        <v>1677000</v>
      </c>
      <c r="F30" s="13" t="n">
        <v>36538</v>
      </c>
      <c r="G30" s="10" t="n">
        <v>85</v>
      </c>
      <c r="H30" s="11" t="n">
        <v>3575</v>
      </c>
    </row>
    <row r="31" customFormat="false" ht="12.75" hidden="false" customHeight="false" outlineLevel="0" collapsed="false">
      <c r="A31" s="12" t="n">
        <v>36523</v>
      </c>
      <c r="B31" s="0" t="n">
        <v>310</v>
      </c>
      <c r="C31" s="13" t="n">
        <v>36523</v>
      </c>
      <c r="D31" s="10" t="n">
        <v>214</v>
      </c>
      <c r="E31" s="11" t="n">
        <v>1479000</v>
      </c>
      <c r="F31" s="13" t="n">
        <v>36539</v>
      </c>
      <c r="G31" s="10" t="n">
        <v>65</v>
      </c>
      <c r="H31" s="11" t="n">
        <v>2275</v>
      </c>
    </row>
    <row r="32" customFormat="false" ht="12.75" hidden="false" customHeight="false" outlineLevel="0" collapsed="false">
      <c r="A32" s="12" t="n">
        <v>36524</v>
      </c>
      <c r="B32" s="0" t="n">
        <v>287</v>
      </c>
      <c r="C32" s="13" t="n">
        <v>36524</v>
      </c>
      <c r="D32" s="10" t="n">
        <v>192</v>
      </c>
      <c r="E32" s="11" t="n">
        <v>1067000</v>
      </c>
      <c r="F32" s="13" t="n">
        <v>36542</v>
      </c>
      <c r="G32" s="10" t="n">
        <v>31</v>
      </c>
      <c r="H32" s="11" t="n">
        <v>1525</v>
      </c>
    </row>
    <row r="33" customFormat="false" ht="12.75" hidden="false" customHeight="false" outlineLevel="0" collapsed="false">
      <c r="A33" s="12" t="n">
        <v>36528</v>
      </c>
      <c r="B33" s="0" t="n">
        <v>5</v>
      </c>
      <c r="C33" s="13" t="n">
        <v>36529</v>
      </c>
      <c r="D33" s="10" t="n">
        <v>345</v>
      </c>
      <c r="E33" s="11" t="n">
        <v>2509000</v>
      </c>
      <c r="F33" s="13" t="n">
        <v>36543</v>
      </c>
      <c r="G33" s="10" t="n">
        <v>48</v>
      </c>
      <c r="H33" s="11" t="n">
        <v>1800</v>
      </c>
    </row>
    <row r="34" customFormat="false" ht="12.75" hidden="false" customHeight="false" outlineLevel="0" collapsed="false">
      <c r="A34" s="12" t="n">
        <v>36529</v>
      </c>
      <c r="B34" s="0" t="n">
        <v>539</v>
      </c>
      <c r="C34" s="13" t="n">
        <v>36530</v>
      </c>
      <c r="D34" s="10" t="n">
        <v>355</v>
      </c>
      <c r="E34" s="11" t="n">
        <v>2442000</v>
      </c>
      <c r="F34" s="13" t="n">
        <v>36544</v>
      </c>
      <c r="G34" s="10" t="n">
        <v>76</v>
      </c>
      <c r="H34" s="11" t="n">
        <v>3000</v>
      </c>
    </row>
    <row r="35" customFormat="false" ht="12.75" hidden="false" customHeight="false" outlineLevel="0" collapsed="false">
      <c r="A35" s="12" t="n">
        <v>36530</v>
      </c>
      <c r="B35" s="0" t="n">
        <v>615</v>
      </c>
      <c r="C35" s="13" t="n">
        <v>36531</v>
      </c>
      <c r="D35" s="10" t="n">
        <v>487</v>
      </c>
      <c r="E35" s="11" t="n">
        <v>3512500</v>
      </c>
      <c r="F35" s="13" t="n">
        <v>36545</v>
      </c>
      <c r="G35" s="10" t="n">
        <v>59</v>
      </c>
      <c r="H35" s="11" t="n">
        <v>2250</v>
      </c>
    </row>
    <row r="36" customFormat="false" ht="12.75" hidden="false" customHeight="false" outlineLevel="0" collapsed="false">
      <c r="A36" s="12" t="n">
        <v>36531</v>
      </c>
      <c r="B36" s="0" t="n">
        <v>727</v>
      </c>
      <c r="C36" s="13" t="n">
        <v>36532</v>
      </c>
      <c r="D36" s="10" t="n">
        <v>355</v>
      </c>
      <c r="E36" s="11" t="n">
        <v>2485129</v>
      </c>
      <c r="F36" s="13" t="n">
        <v>36546</v>
      </c>
      <c r="G36" s="10" t="n">
        <v>61</v>
      </c>
      <c r="H36" s="11" t="n">
        <v>2225</v>
      </c>
    </row>
    <row r="37" customFormat="false" ht="12.75" hidden="false" customHeight="false" outlineLevel="0" collapsed="false">
      <c r="A37" s="12" t="n">
        <v>36532</v>
      </c>
      <c r="B37" s="0" t="n">
        <v>575</v>
      </c>
      <c r="C37" s="13" t="n">
        <v>36535</v>
      </c>
      <c r="D37" s="10" t="n">
        <v>376</v>
      </c>
      <c r="E37" s="11" t="n">
        <v>2435000</v>
      </c>
      <c r="F37" s="13" t="n">
        <v>36549</v>
      </c>
      <c r="G37" s="10" t="n">
        <v>63</v>
      </c>
      <c r="H37" s="11" t="n">
        <v>2200</v>
      </c>
    </row>
    <row r="38" customFormat="false" ht="12.75" hidden="false" customHeight="false" outlineLevel="0" collapsed="false">
      <c r="A38" s="12" t="n">
        <v>36535</v>
      </c>
      <c r="B38" s="0" t="n">
        <v>571</v>
      </c>
      <c r="C38" s="13" t="n">
        <v>36536</v>
      </c>
      <c r="D38" s="10" t="n">
        <v>289</v>
      </c>
      <c r="E38" s="11" t="n">
        <v>2118000</v>
      </c>
      <c r="F38" s="13" t="n">
        <v>36550</v>
      </c>
      <c r="G38" s="10" t="n">
        <v>76</v>
      </c>
      <c r="H38" s="11" t="n">
        <v>2300</v>
      </c>
    </row>
    <row r="39" customFormat="false" ht="12.75" hidden="false" customHeight="false" outlineLevel="0" collapsed="false">
      <c r="A39" s="12" t="n">
        <v>36536</v>
      </c>
      <c r="B39" s="0" t="n">
        <v>546</v>
      </c>
      <c r="C39" s="13" t="n">
        <v>36537</v>
      </c>
      <c r="D39" s="10" t="n">
        <v>388</v>
      </c>
      <c r="E39" s="11" t="n">
        <v>2616000</v>
      </c>
      <c r="F39" s="13" t="n">
        <v>36551</v>
      </c>
      <c r="G39" s="10" t="n">
        <v>76</v>
      </c>
      <c r="H39" s="11" t="n">
        <v>2400</v>
      </c>
    </row>
    <row r="40" customFormat="false" ht="12.75" hidden="false" customHeight="false" outlineLevel="0" collapsed="false">
      <c r="A40" s="12" t="n">
        <v>36537</v>
      </c>
      <c r="B40" s="0" t="n">
        <v>629</v>
      </c>
      <c r="C40" s="13" t="n">
        <v>36538</v>
      </c>
      <c r="D40" s="10" t="n">
        <v>365</v>
      </c>
      <c r="E40" s="11" t="n">
        <v>2639000</v>
      </c>
      <c r="F40" s="13" t="n">
        <v>36552</v>
      </c>
      <c r="G40" s="10" t="n">
        <v>88</v>
      </c>
      <c r="H40" s="11" t="n">
        <v>2850</v>
      </c>
    </row>
    <row r="41" customFormat="false" ht="12.75" hidden="false" customHeight="false" outlineLevel="0" collapsed="false">
      <c r="A41" s="12" t="n">
        <v>36538</v>
      </c>
      <c r="B41" s="0" t="n">
        <v>650</v>
      </c>
      <c r="C41" s="13" t="n">
        <v>36539</v>
      </c>
      <c r="D41" s="10" t="n">
        <v>309</v>
      </c>
      <c r="E41" s="11" t="n">
        <v>2149000</v>
      </c>
      <c r="F41" s="13" t="n">
        <v>36553</v>
      </c>
      <c r="G41" s="10" t="n">
        <v>65</v>
      </c>
      <c r="H41" s="11" t="n">
        <v>2250</v>
      </c>
    </row>
    <row r="42" customFormat="false" ht="12.75" hidden="false" customHeight="false" outlineLevel="0" collapsed="false">
      <c r="A42" s="12" t="n">
        <v>36539</v>
      </c>
      <c r="B42" s="0" t="n">
        <v>524</v>
      </c>
      <c r="C42" s="13" t="n">
        <v>36542</v>
      </c>
      <c r="D42" s="10" t="n">
        <v>49</v>
      </c>
      <c r="E42" s="11" t="n">
        <v>325000</v>
      </c>
      <c r="F42" s="13" t="n">
        <v>36556</v>
      </c>
      <c r="G42" s="10" t="n">
        <v>77</v>
      </c>
      <c r="H42" s="11" t="n">
        <v>2550</v>
      </c>
    </row>
    <row r="43" customFormat="false" ht="12.75" hidden="false" customHeight="false" outlineLevel="0" collapsed="false">
      <c r="A43" s="12" t="n">
        <v>36542</v>
      </c>
      <c r="B43" s="0" t="n">
        <v>168</v>
      </c>
      <c r="C43" s="13" t="n">
        <v>36543</v>
      </c>
      <c r="D43" s="10" t="n">
        <v>404</v>
      </c>
      <c r="E43" s="11" t="n">
        <v>2760500</v>
      </c>
      <c r="F43" s="13" t="n">
        <v>36557</v>
      </c>
      <c r="G43" s="10" t="n">
        <v>106</v>
      </c>
      <c r="H43" s="11" t="n">
        <v>3775</v>
      </c>
    </row>
    <row r="44" customFormat="false" ht="12.75" hidden="false" customHeight="false" outlineLevel="0" collapsed="false">
      <c r="A44" s="12" t="n">
        <v>36543</v>
      </c>
      <c r="B44" s="0" t="n">
        <v>619</v>
      </c>
      <c r="C44" s="13" t="n">
        <v>36544</v>
      </c>
      <c r="D44" s="10" t="n">
        <v>544</v>
      </c>
      <c r="E44" s="11" t="n">
        <v>4449000</v>
      </c>
      <c r="F44" s="13" t="n">
        <v>36558</v>
      </c>
      <c r="G44" s="10" t="n">
        <v>69</v>
      </c>
      <c r="H44" s="11" t="n">
        <v>2725</v>
      </c>
    </row>
    <row r="45" customFormat="false" ht="12.75" hidden="false" customHeight="false" outlineLevel="0" collapsed="false">
      <c r="A45" s="12" t="n">
        <v>36544</v>
      </c>
      <c r="B45" s="0" t="n">
        <v>849</v>
      </c>
      <c r="C45" s="13" t="n">
        <v>36545</v>
      </c>
      <c r="D45" s="10" t="n">
        <v>567</v>
      </c>
      <c r="E45" s="11" t="n">
        <v>4626500</v>
      </c>
      <c r="F45" s="13" t="n">
        <v>36559</v>
      </c>
      <c r="G45" s="10" t="n">
        <v>69</v>
      </c>
      <c r="H45" s="11" t="n">
        <v>2750</v>
      </c>
    </row>
    <row r="46" customFormat="false" ht="12.75" hidden="false" customHeight="false" outlineLevel="0" collapsed="false">
      <c r="A46" s="12" t="n">
        <v>36545</v>
      </c>
      <c r="B46" s="0" t="n">
        <v>827</v>
      </c>
      <c r="C46" s="13" t="n">
        <v>36546</v>
      </c>
      <c r="D46" s="10" t="n">
        <v>489</v>
      </c>
      <c r="E46" s="11" t="n">
        <v>3946600</v>
      </c>
      <c r="F46" s="13" t="n">
        <v>36560</v>
      </c>
      <c r="G46" s="10" t="n">
        <v>43</v>
      </c>
      <c r="H46" s="11" t="n">
        <v>1650</v>
      </c>
    </row>
    <row r="47" customFormat="false" ht="12.75" hidden="false" customHeight="false" outlineLevel="0" collapsed="false">
      <c r="A47" s="12" t="n">
        <v>36546</v>
      </c>
      <c r="B47" s="0" t="n">
        <v>776</v>
      </c>
      <c r="C47" s="13" t="n">
        <v>36549</v>
      </c>
      <c r="D47" s="10" t="n">
        <v>460</v>
      </c>
      <c r="E47" s="11" t="n">
        <v>3505226</v>
      </c>
      <c r="F47" s="13" t="n">
        <v>36563</v>
      </c>
      <c r="G47" s="10" t="n">
        <v>60</v>
      </c>
      <c r="H47" s="11" t="n">
        <v>1975</v>
      </c>
    </row>
    <row r="48" customFormat="false" ht="12.75" hidden="false" customHeight="false" outlineLevel="0" collapsed="false">
      <c r="A48" s="12" t="n">
        <v>36549</v>
      </c>
      <c r="B48" s="0" t="n">
        <v>743</v>
      </c>
      <c r="C48" s="13" t="n">
        <v>36550</v>
      </c>
      <c r="D48" s="10" t="n">
        <v>557</v>
      </c>
      <c r="E48" s="11" t="n">
        <v>4233000</v>
      </c>
      <c r="F48" s="13" t="n">
        <v>36564</v>
      </c>
      <c r="G48" s="10" t="n">
        <v>86</v>
      </c>
      <c r="H48" s="11" t="n">
        <v>2950</v>
      </c>
    </row>
    <row r="49" customFormat="false" ht="12.75" hidden="false" customHeight="false" outlineLevel="0" collapsed="false">
      <c r="A49" s="12" t="n">
        <v>36550</v>
      </c>
      <c r="B49" s="0" t="n">
        <v>897</v>
      </c>
      <c r="C49" s="13" t="n">
        <v>36551</v>
      </c>
      <c r="D49" s="10" t="n">
        <v>703</v>
      </c>
      <c r="E49" s="11" t="n">
        <v>5307000</v>
      </c>
      <c r="F49" s="13" t="n">
        <v>36565</v>
      </c>
      <c r="G49" s="10" t="n">
        <v>74</v>
      </c>
      <c r="H49" s="11" t="n">
        <v>2775</v>
      </c>
    </row>
    <row r="50" customFormat="false" ht="12.75" hidden="false" customHeight="false" outlineLevel="0" collapsed="false">
      <c r="A50" s="12" t="n">
        <v>36551</v>
      </c>
      <c r="B50" s="0" t="n">
        <v>967</v>
      </c>
      <c r="C50" s="13" t="n">
        <v>36552</v>
      </c>
      <c r="D50" s="10" t="n">
        <v>705</v>
      </c>
      <c r="E50" s="11" t="n">
        <v>5836000</v>
      </c>
      <c r="F50" s="13" t="n">
        <v>36566</v>
      </c>
      <c r="G50" s="10" t="n">
        <v>92</v>
      </c>
      <c r="H50" s="11" t="n">
        <v>3865</v>
      </c>
    </row>
    <row r="51" customFormat="false" ht="12.75" hidden="false" customHeight="false" outlineLevel="0" collapsed="false">
      <c r="A51" s="12" t="n">
        <v>36552</v>
      </c>
      <c r="B51" s="0" t="n">
        <v>985</v>
      </c>
      <c r="C51" s="13" t="n">
        <v>36553</v>
      </c>
      <c r="D51" s="10" t="n">
        <v>630</v>
      </c>
      <c r="E51" s="11" t="n">
        <v>4422600</v>
      </c>
      <c r="F51" s="13" t="n">
        <v>36567</v>
      </c>
      <c r="G51" s="10" t="n">
        <v>74</v>
      </c>
      <c r="H51" s="11" t="n">
        <v>2750</v>
      </c>
    </row>
    <row r="52" customFormat="false" ht="12.75" hidden="false" customHeight="false" outlineLevel="0" collapsed="false">
      <c r="A52" s="12" t="n">
        <v>36553</v>
      </c>
      <c r="B52" s="0" t="n">
        <v>942</v>
      </c>
      <c r="C52" s="13" t="n">
        <v>36556</v>
      </c>
      <c r="D52" s="10" t="n">
        <v>592</v>
      </c>
      <c r="E52" s="11" t="n">
        <v>3941500</v>
      </c>
      <c r="F52" s="13" t="n">
        <v>36570</v>
      </c>
      <c r="G52" s="10" t="n">
        <v>86</v>
      </c>
      <c r="H52" s="11" t="n">
        <v>3100</v>
      </c>
    </row>
    <row r="53" customFormat="false" ht="12.75" hidden="false" customHeight="false" outlineLevel="0" collapsed="false">
      <c r="A53" s="12" t="n">
        <v>36556</v>
      </c>
      <c r="B53" s="0" t="n">
        <v>859</v>
      </c>
      <c r="C53" s="13" t="n">
        <v>36557</v>
      </c>
      <c r="D53" s="10" t="n">
        <v>722</v>
      </c>
      <c r="E53" s="11" t="n">
        <v>5113735</v>
      </c>
      <c r="F53" s="13" t="n">
        <v>36571</v>
      </c>
      <c r="G53" s="10" t="n">
        <v>123</v>
      </c>
      <c r="H53" s="11" t="n">
        <v>4325</v>
      </c>
    </row>
    <row r="54" customFormat="false" ht="12.75" hidden="false" customHeight="false" outlineLevel="0" collapsed="false">
      <c r="A54" s="12" t="n">
        <v>36557</v>
      </c>
      <c r="B54" s="0" t="n">
        <v>1091</v>
      </c>
      <c r="C54" s="13" t="n">
        <v>36558</v>
      </c>
      <c r="D54" s="10" t="n">
        <v>782</v>
      </c>
      <c r="E54" s="11" t="n">
        <v>5519400</v>
      </c>
      <c r="F54" s="13" t="n">
        <v>36572</v>
      </c>
      <c r="G54" s="10" t="n">
        <v>134</v>
      </c>
      <c r="H54" s="11" t="n">
        <v>5300</v>
      </c>
    </row>
    <row r="55" customFormat="false" ht="12.75" hidden="false" customHeight="false" outlineLevel="0" collapsed="false">
      <c r="A55" s="12" t="n">
        <v>36558</v>
      </c>
      <c r="B55" s="0" t="n">
        <v>1141</v>
      </c>
      <c r="C55" s="13" t="n">
        <v>36559</v>
      </c>
      <c r="D55" s="10" t="n">
        <v>885</v>
      </c>
      <c r="E55" s="11" t="n">
        <v>6501644</v>
      </c>
      <c r="F55" s="13" t="n">
        <v>36573</v>
      </c>
      <c r="G55" s="10" t="n">
        <v>113</v>
      </c>
      <c r="H55" s="11" t="n">
        <v>3925</v>
      </c>
    </row>
    <row r="56" customFormat="false" ht="12.75" hidden="false" customHeight="false" outlineLevel="0" collapsed="false">
      <c r="A56" s="12" t="n">
        <v>36559</v>
      </c>
      <c r="B56" s="0" t="n">
        <v>1269</v>
      </c>
      <c r="C56" s="13" t="n">
        <v>36560</v>
      </c>
      <c r="D56" s="10" t="n">
        <v>782</v>
      </c>
      <c r="E56" s="11" t="n">
        <v>6171757</v>
      </c>
      <c r="F56" s="13" t="n">
        <v>36574</v>
      </c>
      <c r="G56" s="10" t="n">
        <v>81</v>
      </c>
      <c r="H56" s="11" t="n">
        <v>3050</v>
      </c>
    </row>
    <row r="57" customFormat="false" ht="12.75" hidden="false" customHeight="false" outlineLevel="0" collapsed="false">
      <c r="A57" s="12" t="n">
        <v>36560</v>
      </c>
      <c r="B57" s="0" t="n">
        <v>1050</v>
      </c>
      <c r="C57" s="13" t="n">
        <v>36563</v>
      </c>
      <c r="D57" s="10" t="n">
        <v>809</v>
      </c>
      <c r="E57" s="11" t="n">
        <v>6358378</v>
      </c>
      <c r="F57" s="13" t="n">
        <v>36577</v>
      </c>
      <c r="G57" s="10" t="n">
        <v>8</v>
      </c>
      <c r="H57" s="11" t="n">
        <v>375</v>
      </c>
    </row>
    <row r="58" customFormat="false" ht="12.75" hidden="false" customHeight="false" outlineLevel="0" collapsed="false">
      <c r="A58" s="12" t="n">
        <v>36563</v>
      </c>
      <c r="B58" s="0" t="n">
        <v>1158</v>
      </c>
      <c r="C58" s="13" t="n">
        <v>36564</v>
      </c>
      <c r="D58" s="10" t="n">
        <v>927</v>
      </c>
      <c r="E58" s="11" t="n">
        <v>7338393</v>
      </c>
      <c r="F58" s="13" t="n">
        <v>36578</v>
      </c>
      <c r="G58" s="10" t="n">
        <v>82</v>
      </c>
      <c r="H58" s="11" t="n">
        <v>2775</v>
      </c>
    </row>
    <row r="59" customFormat="false" ht="12.75" hidden="false" customHeight="false" outlineLevel="0" collapsed="false">
      <c r="A59" s="12" t="n">
        <v>36564</v>
      </c>
      <c r="B59" s="0" t="n">
        <v>1330</v>
      </c>
      <c r="C59" s="13" t="n">
        <v>36565</v>
      </c>
      <c r="D59" s="10" t="n">
        <v>686</v>
      </c>
      <c r="E59" s="11" t="n">
        <v>5696310</v>
      </c>
      <c r="F59" s="13" t="n">
        <v>36579</v>
      </c>
      <c r="G59" s="10" t="n">
        <v>96</v>
      </c>
      <c r="H59" s="11" t="n">
        <v>2925</v>
      </c>
    </row>
    <row r="60" customFormat="false" ht="12.75" hidden="false" customHeight="false" outlineLevel="0" collapsed="false">
      <c r="A60" s="12" t="n">
        <v>36565</v>
      </c>
      <c r="B60" s="0" t="n">
        <v>973</v>
      </c>
      <c r="C60" s="13" t="n">
        <v>36566</v>
      </c>
      <c r="D60" s="10" t="n">
        <v>649</v>
      </c>
      <c r="E60" s="11" t="n">
        <v>5279141</v>
      </c>
      <c r="F60" s="13" t="n">
        <v>36580</v>
      </c>
      <c r="G60" s="10" t="n">
        <v>137</v>
      </c>
      <c r="H60" s="11" t="n">
        <v>4975</v>
      </c>
    </row>
    <row r="61" customFormat="false" ht="12.75" hidden="false" customHeight="false" outlineLevel="0" collapsed="false">
      <c r="A61" s="12" t="n">
        <v>36566</v>
      </c>
      <c r="B61" s="0" t="n">
        <v>970</v>
      </c>
      <c r="C61" s="13" t="n">
        <v>36567</v>
      </c>
      <c r="D61" s="10" t="n">
        <v>624</v>
      </c>
      <c r="E61" s="11" t="n">
        <v>4596053</v>
      </c>
      <c r="F61" s="13" t="n">
        <v>36581</v>
      </c>
      <c r="G61" s="10" t="n">
        <v>74</v>
      </c>
      <c r="H61" s="11" t="n">
        <v>2467</v>
      </c>
    </row>
    <row r="62" customFormat="false" ht="12.75" hidden="false" customHeight="false" outlineLevel="0" collapsed="false">
      <c r="A62" s="12" t="n">
        <v>36567</v>
      </c>
      <c r="B62" s="0" t="n">
        <v>949</v>
      </c>
      <c r="C62" s="13" t="n">
        <v>36570</v>
      </c>
      <c r="D62" s="10" t="n">
        <v>489</v>
      </c>
      <c r="E62" s="11" t="n">
        <v>4474264</v>
      </c>
      <c r="F62" s="13" t="n">
        <v>36584</v>
      </c>
      <c r="G62" s="10" t="n">
        <v>97</v>
      </c>
      <c r="H62" s="11" t="n">
        <v>3550</v>
      </c>
    </row>
    <row r="63" customFormat="false" ht="12.75" hidden="false" customHeight="false" outlineLevel="0" collapsed="false">
      <c r="A63" s="12" t="n">
        <v>36570</v>
      </c>
      <c r="B63" s="0" t="n">
        <v>863</v>
      </c>
      <c r="C63" s="13" t="n">
        <v>36571</v>
      </c>
      <c r="D63" s="10" t="n">
        <v>583</v>
      </c>
      <c r="E63" s="11" t="n">
        <v>4721672</v>
      </c>
      <c r="F63" s="13" t="n">
        <v>36585</v>
      </c>
      <c r="G63" s="10" t="n">
        <v>98</v>
      </c>
      <c r="H63" s="11" t="n">
        <v>3365</v>
      </c>
    </row>
    <row r="64" customFormat="false" ht="12.75" hidden="false" customHeight="false" outlineLevel="0" collapsed="false">
      <c r="A64" s="12" t="n">
        <v>36571</v>
      </c>
      <c r="B64" s="0" t="n">
        <v>938</v>
      </c>
      <c r="C64" s="13" t="n">
        <v>36572</v>
      </c>
      <c r="D64" s="10" t="n">
        <v>727</v>
      </c>
      <c r="E64" s="11" t="n">
        <v>5903431</v>
      </c>
      <c r="F64" s="13" t="n">
        <v>36586</v>
      </c>
      <c r="G64" s="10" t="n">
        <v>108</v>
      </c>
      <c r="H64" s="11" t="n">
        <v>4275</v>
      </c>
    </row>
    <row r="65" customFormat="false" ht="12.75" hidden="false" customHeight="false" outlineLevel="0" collapsed="false">
      <c r="A65" s="12" t="n">
        <v>36572</v>
      </c>
      <c r="B65" s="0" t="n">
        <v>1074</v>
      </c>
      <c r="C65" s="13" t="n">
        <v>36573</v>
      </c>
      <c r="D65" s="10" t="n">
        <v>643</v>
      </c>
      <c r="E65" s="11" t="n">
        <v>4942847</v>
      </c>
      <c r="F65" s="13" t="n">
        <v>36587</v>
      </c>
      <c r="G65" s="10" t="n">
        <v>123</v>
      </c>
      <c r="H65" s="11" t="n">
        <v>5625</v>
      </c>
    </row>
    <row r="66" customFormat="false" ht="12.75" hidden="false" customHeight="false" outlineLevel="0" collapsed="false">
      <c r="A66" s="12" t="n">
        <v>36573</v>
      </c>
      <c r="B66" s="0" t="n">
        <v>1016</v>
      </c>
      <c r="C66" s="13" t="n">
        <v>36574</v>
      </c>
      <c r="D66" s="10" t="n">
        <v>520</v>
      </c>
      <c r="E66" s="11" t="n">
        <v>4087669</v>
      </c>
      <c r="F66" s="13" t="n">
        <v>36588</v>
      </c>
      <c r="G66" s="10" t="n">
        <v>114</v>
      </c>
      <c r="H66" s="11" t="n">
        <v>4725</v>
      </c>
    </row>
    <row r="67" customFormat="false" ht="12.75" hidden="false" customHeight="false" outlineLevel="0" collapsed="false">
      <c r="A67" s="12" t="n">
        <v>36574</v>
      </c>
      <c r="B67" s="0" t="n">
        <v>746</v>
      </c>
      <c r="C67" s="13" t="n">
        <v>36577</v>
      </c>
      <c r="D67" s="10" t="n">
        <v>46</v>
      </c>
      <c r="E67" s="11" t="n">
        <v>383000</v>
      </c>
      <c r="F67" s="13" t="n">
        <v>36591</v>
      </c>
      <c r="G67" s="10" t="n">
        <v>77</v>
      </c>
      <c r="H67" s="11" t="n">
        <v>3175</v>
      </c>
    </row>
    <row r="68" customFormat="false" ht="12.75" hidden="false" customHeight="false" outlineLevel="0" collapsed="false">
      <c r="A68" s="12" t="n">
        <v>36577</v>
      </c>
      <c r="B68" s="0" t="n">
        <v>131</v>
      </c>
      <c r="C68" s="13" t="n">
        <v>36578</v>
      </c>
      <c r="D68" s="10" t="n">
        <v>712</v>
      </c>
      <c r="E68" s="11" t="n">
        <v>5298948</v>
      </c>
      <c r="F68" s="13" t="n">
        <v>36592</v>
      </c>
      <c r="G68" s="10" t="n">
        <v>116</v>
      </c>
      <c r="H68" s="11" t="n">
        <v>4400</v>
      </c>
    </row>
    <row r="69" customFormat="false" ht="12.75" hidden="false" customHeight="false" outlineLevel="0" collapsed="false">
      <c r="A69" s="12" t="n">
        <v>36578</v>
      </c>
      <c r="B69" s="0" t="n">
        <v>1024</v>
      </c>
      <c r="C69" s="13" t="n">
        <v>36579</v>
      </c>
      <c r="D69" s="10" t="n">
        <v>687</v>
      </c>
      <c r="E69" s="11" t="n">
        <v>5339861</v>
      </c>
      <c r="F69" s="13" t="n">
        <v>36593</v>
      </c>
      <c r="G69" s="10" t="n">
        <v>109</v>
      </c>
      <c r="H69" s="11" t="n">
        <v>4350</v>
      </c>
    </row>
    <row r="70" customFormat="false" ht="12.75" hidden="false" customHeight="false" outlineLevel="0" collapsed="false">
      <c r="A70" s="12" t="n">
        <v>36579</v>
      </c>
      <c r="B70" s="0" t="n">
        <v>1023</v>
      </c>
      <c r="C70" s="13" t="n">
        <v>36580</v>
      </c>
      <c r="D70" s="10" t="n">
        <v>752</v>
      </c>
      <c r="E70" s="11" t="n">
        <v>5831707</v>
      </c>
      <c r="F70" s="13" t="n">
        <v>36594</v>
      </c>
      <c r="G70" s="10" t="n">
        <v>130</v>
      </c>
      <c r="H70" s="11" t="n">
        <v>5250</v>
      </c>
    </row>
    <row r="71" customFormat="false" ht="12.75" hidden="false" customHeight="false" outlineLevel="0" collapsed="false">
      <c r="A71" s="12" t="n">
        <v>36580</v>
      </c>
      <c r="B71" s="0" t="n">
        <v>1102</v>
      </c>
      <c r="C71" s="13" t="n">
        <v>36581</v>
      </c>
      <c r="D71" s="10" t="n">
        <v>724</v>
      </c>
      <c r="E71" s="11" t="n">
        <v>5675991</v>
      </c>
      <c r="F71" s="13" t="n">
        <v>36595</v>
      </c>
      <c r="G71" s="10" t="n">
        <v>118</v>
      </c>
      <c r="H71" s="11" t="n">
        <v>4600</v>
      </c>
    </row>
    <row r="72" customFormat="false" ht="12.75" hidden="false" customHeight="false" outlineLevel="0" collapsed="false">
      <c r="A72" s="12" t="n">
        <v>36581</v>
      </c>
      <c r="B72" s="0" t="n">
        <v>1052</v>
      </c>
      <c r="C72" s="13" t="n">
        <v>36584</v>
      </c>
      <c r="D72" s="10" t="n">
        <v>809</v>
      </c>
      <c r="E72" s="11" t="n">
        <v>5698306</v>
      </c>
      <c r="F72" s="13" t="n">
        <v>36598</v>
      </c>
      <c r="G72" s="10" t="n">
        <v>98</v>
      </c>
      <c r="H72" s="11" t="n">
        <v>3950</v>
      </c>
    </row>
    <row r="73" customFormat="false" ht="12.75" hidden="false" customHeight="false" outlineLevel="0" collapsed="false">
      <c r="A73" s="12" t="n">
        <v>36584</v>
      </c>
      <c r="B73" s="0" t="n">
        <v>1169</v>
      </c>
      <c r="C73" s="13" t="n">
        <v>36585</v>
      </c>
      <c r="D73" s="10" t="n">
        <v>827</v>
      </c>
      <c r="E73" s="11" t="n">
        <v>5797446</v>
      </c>
      <c r="F73" s="13" t="n">
        <v>36599</v>
      </c>
      <c r="G73" s="10" t="n">
        <v>126</v>
      </c>
      <c r="H73" s="11" t="n">
        <v>4600</v>
      </c>
    </row>
    <row r="74" customFormat="false" ht="12.75" hidden="false" customHeight="false" outlineLevel="0" collapsed="false">
      <c r="A74" s="12" t="n">
        <v>36585</v>
      </c>
      <c r="B74" s="0" t="n">
        <v>1275</v>
      </c>
      <c r="C74" s="13" t="n">
        <v>36586</v>
      </c>
      <c r="D74" s="10" t="n">
        <v>969</v>
      </c>
      <c r="E74" s="11" t="n">
        <v>6506970</v>
      </c>
      <c r="F74" s="13" t="n">
        <v>36600</v>
      </c>
      <c r="G74" s="10" t="n">
        <v>108</v>
      </c>
      <c r="H74" s="11" t="n">
        <v>4525</v>
      </c>
    </row>
    <row r="75" customFormat="false" ht="12.75" hidden="false" customHeight="false" outlineLevel="0" collapsed="false">
      <c r="A75" s="12" t="n">
        <v>36586</v>
      </c>
      <c r="B75" s="0" t="n">
        <v>1327</v>
      </c>
      <c r="C75" s="13" t="n">
        <v>36587</v>
      </c>
      <c r="D75" s="10" t="n">
        <v>1088</v>
      </c>
      <c r="E75" s="11" t="n">
        <v>9755476</v>
      </c>
      <c r="F75" s="13" t="n">
        <v>36601</v>
      </c>
      <c r="G75" s="10" t="n">
        <v>84</v>
      </c>
      <c r="H75" s="11" t="n">
        <v>3375</v>
      </c>
    </row>
    <row r="76" customFormat="false" ht="12.75" hidden="false" customHeight="false" outlineLevel="0" collapsed="false">
      <c r="A76" s="12" t="n">
        <v>36587</v>
      </c>
      <c r="B76" s="0" t="n">
        <v>1491</v>
      </c>
      <c r="C76" s="13" t="n">
        <v>36588</v>
      </c>
      <c r="D76" s="10" t="n">
        <v>741</v>
      </c>
      <c r="E76" s="11" t="n">
        <v>5488501</v>
      </c>
      <c r="F76" s="13" t="n">
        <v>36602</v>
      </c>
      <c r="G76" s="10" t="n">
        <v>96</v>
      </c>
      <c r="H76" s="11" t="n">
        <v>3750</v>
      </c>
    </row>
    <row r="77" customFormat="false" ht="12.75" hidden="false" customHeight="false" outlineLevel="0" collapsed="false">
      <c r="A77" s="12" t="n">
        <v>36588</v>
      </c>
      <c r="B77" s="0" t="n">
        <v>1068</v>
      </c>
      <c r="C77" s="13" t="n">
        <v>36591</v>
      </c>
      <c r="D77" s="10" t="n">
        <v>821</v>
      </c>
      <c r="E77" s="11" t="n">
        <v>6149380</v>
      </c>
      <c r="F77" s="13" t="n">
        <v>36605</v>
      </c>
      <c r="G77" s="10" t="n">
        <v>106</v>
      </c>
      <c r="H77" s="11" t="n">
        <v>4300</v>
      </c>
    </row>
    <row r="78" customFormat="false" ht="12.75" hidden="false" customHeight="false" outlineLevel="0" collapsed="false">
      <c r="A78" s="12" t="n">
        <v>36591</v>
      </c>
      <c r="B78" s="0" t="n">
        <v>1085</v>
      </c>
      <c r="C78" s="13" t="n">
        <v>36592</v>
      </c>
      <c r="D78" s="10" t="n">
        <v>963</v>
      </c>
      <c r="E78" s="11" t="n">
        <v>9086463</v>
      </c>
      <c r="F78" s="13" t="n">
        <v>36606</v>
      </c>
      <c r="G78" s="10" t="n">
        <v>137</v>
      </c>
      <c r="H78" s="11" t="n">
        <v>5475</v>
      </c>
    </row>
    <row r="79" customFormat="false" ht="12.75" hidden="false" customHeight="false" outlineLevel="0" collapsed="false">
      <c r="A79" s="12" t="n">
        <v>36592</v>
      </c>
      <c r="B79" s="0" t="n">
        <v>1348</v>
      </c>
      <c r="C79" s="13" t="n">
        <v>36593</v>
      </c>
      <c r="D79" s="10" t="n">
        <v>1013</v>
      </c>
      <c r="E79" s="11" t="n">
        <v>8544871</v>
      </c>
      <c r="F79" s="13" t="n">
        <v>36607</v>
      </c>
      <c r="G79" s="10" t="n">
        <v>138</v>
      </c>
      <c r="H79" s="11" t="n">
        <v>5425</v>
      </c>
    </row>
    <row r="80" customFormat="false" ht="12.75" hidden="false" customHeight="false" outlineLevel="0" collapsed="false">
      <c r="A80" s="12" t="n">
        <v>36593</v>
      </c>
      <c r="B80" s="0" t="n">
        <v>1381</v>
      </c>
      <c r="C80" s="13" t="n">
        <v>36594</v>
      </c>
      <c r="D80" s="10" t="n">
        <v>991</v>
      </c>
      <c r="E80" s="11" t="n">
        <v>8200871</v>
      </c>
      <c r="F80" s="13" t="n">
        <v>36608</v>
      </c>
      <c r="G80" s="10" t="n">
        <v>99</v>
      </c>
      <c r="H80" s="11" t="n">
        <v>4200</v>
      </c>
    </row>
    <row r="81" customFormat="false" ht="12.75" hidden="false" customHeight="false" outlineLevel="0" collapsed="false">
      <c r="A81" s="12" t="n">
        <v>36594</v>
      </c>
      <c r="B81" s="0" t="n">
        <v>1380</v>
      </c>
      <c r="C81" s="13" t="n">
        <v>36595</v>
      </c>
      <c r="D81" s="10" t="n">
        <v>910</v>
      </c>
      <c r="E81" s="11" t="n">
        <v>6414088</v>
      </c>
      <c r="F81" s="13" t="n">
        <v>36609</v>
      </c>
      <c r="G81" s="10" t="n">
        <v>108</v>
      </c>
      <c r="H81" s="11" t="n">
        <v>4475</v>
      </c>
    </row>
    <row r="82" customFormat="false" ht="12.75" hidden="false" customHeight="false" outlineLevel="0" collapsed="false">
      <c r="A82" s="12" t="n">
        <v>36595</v>
      </c>
      <c r="B82" s="0" t="n">
        <v>1283</v>
      </c>
      <c r="C82" s="13" t="n">
        <v>36598</v>
      </c>
      <c r="D82" s="10" t="n">
        <v>683</v>
      </c>
      <c r="E82" s="11" t="n">
        <v>5364400</v>
      </c>
      <c r="F82" s="13" t="n">
        <v>36612</v>
      </c>
      <c r="G82" s="10" t="n">
        <v>97</v>
      </c>
      <c r="H82" s="11" t="n">
        <v>3825</v>
      </c>
    </row>
    <row r="83" customFormat="false" ht="12.75" hidden="false" customHeight="false" outlineLevel="0" collapsed="false">
      <c r="A83" s="12" t="n">
        <v>36598</v>
      </c>
      <c r="B83" s="0" t="n">
        <v>954</v>
      </c>
      <c r="C83" s="13" t="n">
        <v>36599</v>
      </c>
      <c r="D83" s="10" t="n">
        <v>1007</v>
      </c>
      <c r="E83" s="11" t="n">
        <v>10231614</v>
      </c>
      <c r="F83" s="13" t="n">
        <v>36613</v>
      </c>
      <c r="G83" s="10" t="n">
        <v>108</v>
      </c>
      <c r="H83" s="11" t="n">
        <v>4475</v>
      </c>
    </row>
    <row r="84" customFormat="false" ht="12.75" hidden="false" customHeight="false" outlineLevel="0" collapsed="false">
      <c r="A84" s="12" t="n">
        <v>36599</v>
      </c>
      <c r="B84" s="0" t="n">
        <v>1379</v>
      </c>
      <c r="C84" s="13" t="n">
        <v>36600</v>
      </c>
      <c r="D84" s="10" t="n">
        <v>1129</v>
      </c>
      <c r="E84" s="11" t="n">
        <v>10385603</v>
      </c>
      <c r="F84" s="13" t="n">
        <v>36614</v>
      </c>
      <c r="G84" s="10" t="n">
        <v>86</v>
      </c>
      <c r="H84" s="11" t="n">
        <v>3200</v>
      </c>
    </row>
    <row r="85" customFormat="false" ht="12.75" hidden="false" customHeight="false" outlineLevel="0" collapsed="false">
      <c r="A85" s="12" t="n">
        <v>36600</v>
      </c>
      <c r="B85" s="0" t="n">
        <v>1568</v>
      </c>
      <c r="C85" s="13" t="n">
        <v>36601</v>
      </c>
      <c r="D85" s="10" t="n">
        <v>961</v>
      </c>
      <c r="E85" s="11" t="n">
        <v>8420861</v>
      </c>
      <c r="F85" s="13" t="n">
        <v>36615</v>
      </c>
      <c r="G85" s="10" t="n">
        <v>172</v>
      </c>
      <c r="H85" s="11" t="n">
        <v>6975</v>
      </c>
    </row>
    <row r="86" customFormat="false" ht="12.75" hidden="false" customHeight="false" outlineLevel="0" collapsed="false">
      <c r="A86" s="12" t="n">
        <v>36601</v>
      </c>
      <c r="B86" s="0" t="n">
        <v>1321</v>
      </c>
      <c r="C86" s="13" t="n">
        <v>36602</v>
      </c>
      <c r="D86" s="10" t="n">
        <v>915</v>
      </c>
      <c r="E86" s="11" t="n">
        <v>7606844</v>
      </c>
      <c r="F86" s="13" t="n">
        <v>36616</v>
      </c>
      <c r="G86" s="10" t="n">
        <v>123</v>
      </c>
      <c r="H86" s="11" t="n">
        <v>4100</v>
      </c>
    </row>
    <row r="87" customFormat="false" ht="12.75" hidden="false" customHeight="false" outlineLevel="0" collapsed="false">
      <c r="A87" s="12" t="n">
        <v>36602</v>
      </c>
      <c r="B87" s="0" t="n">
        <v>1209</v>
      </c>
      <c r="C87" s="13" t="n">
        <v>36605</v>
      </c>
      <c r="D87" s="10" t="n">
        <v>886</v>
      </c>
      <c r="E87" s="11" t="n">
        <v>7456088</v>
      </c>
      <c r="F87" s="13" t="n">
        <v>36619</v>
      </c>
      <c r="G87" s="10" t="n">
        <v>115</v>
      </c>
      <c r="H87" s="11" t="n">
        <v>4125</v>
      </c>
    </row>
    <row r="88" customFormat="false" ht="12.75" hidden="false" customHeight="false" outlineLevel="0" collapsed="false">
      <c r="A88" s="12" t="n">
        <v>36605</v>
      </c>
      <c r="B88" s="0" t="n">
        <v>1243</v>
      </c>
      <c r="C88" s="13" t="n">
        <v>36606</v>
      </c>
      <c r="D88" s="10" t="n">
        <v>892</v>
      </c>
      <c r="E88" s="11" t="n">
        <v>8076607</v>
      </c>
      <c r="F88" s="13" t="n">
        <v>36620</v>
      </c>
      <c r="G88" s="10" t="n">
        <v>128</v>
      </c>
      <c r="H88" s="11" t="n">
        <v>5050</v>
      </c>
    </row>
    <row r="89" customFormat="false" ht="12.75" hidden="false" customHeight="false" outlineLevel="0" collapsed="false">
      <c r="A89" s="12" t="n">
        <v>36606</v>
      </c>
      <c r="B89" s="0" t="n">
        <v>1248</v>
      </c>
      <c r="C89" s="13" t="n">
        <v>36607</v>
      </c>
      <c r="D89" s="10" t="n">
        <v>985</v>
      </c>
      <c r="E89" s="11" t="n">
        <v>9785897</v>
      </c>
      <c r="F89" s="13" t="n">
        <v>36621</v>
      </c>
      <c r="G89" s="10" t="n">
        <v>117</v>
      </c>
      <c r="H89" s="11" t="n">
        <v>4925</v>
      </c>
    </row>
    <row r="90" customFormat="false" ht="12.75" hidden="false" customHeight="false" outlineLevel="0" collapsed="false">
      <c r="A90" s="12" t="n">
        <v>36607</v>
      </c>
      <c r="B90" s="0" t="n">
        <v>1365</v>
      </c>
      <c r="C90" s="13" t="n">
        <v>36608</v>
      </c>
      <c r="D90" s="10" t="n">
        <v>1157</v>
      </c>
      <c r="E90" s="11" t="n">
        <v>10514950</v>
      </c>
      <c r="F90" s="13" t="n">
        <v>36622</v>
      </c>
      <c r="G90" s="10" t="n">
        <v>127</v>
      </c>
      <c r="H90" s="11" t="n">
        <v>4750</v>
      </c>
    </row>
    <row r="91" customFormat="false" ht="12.75" hidden="false" customHeight="false" outlineLevel="0" collapsed="false">
      <c r="A91" s="12" t="n">
        <v>36608</v>
      </c>
      <c r="B91" s="0" t="n">
        <v>1552</v>
      </c>
      <c r="C91" s="13" t="n">
        <v>36609</v>
      </c>
      <c r="D91" s="10" t="n">
        <v>973</v>
      </c>
      <c r="E91" s="11" t="n">
        <v>8444557</v>
      </c>
      <c r="F91" s="13" t="n">
        <v>36623</v>
      </c>
      <c r="G91" s="10" t="n">
        <v>93</v>
      </c>
      <c r="H91" s="11" t="n">
        <v>3000</v>
      </c>
    </row>
    <row r="92" customFormat="false" ht="12.75" hidden="false" customHeight="false" outlineLevel="0" collapsed="false">
      <c r="A92" s="12" t="n">
        <v>36609</v>
      </c>
      <c r="B92" s="0" t="n">
        <v>1378</v>
      </c>
      <c r="C92" s="13" t="n">
        <v>36612</v>
      </c>
      <c r="D92" s="10" t="n">
        <v>1158</v>
      </c>
      <c r="E92" s="11" t="n">
        <v>10167545</v>
      </c>
      <c r="F92" s="13" t="n">
        <v>36626</v>
      </c>
      <c r="G92" s="10" t="n">
        <v>85</v>
      </c>
      <c r="H92" s="11" t="n">
        <v>2925</v>
      </c>
    </row>
    <row r="93" customFormat="false" ht="12.75" hidden="false" customHeight="false" outlineLevel="0" collapsed="false">
      <c r="A93" s="12" t="n">
        <v>36612</v>
      </c>
      <c r="B93" s="0" t="n">
        <v>1620</v>
      </c>
      <c r="C93" s="13" t="n">
        <v>36613</v>
      </c>
      <c r="D93" s="10" t="n">
        <v>1368</v>
      </c>
      <c r="E93" s="11" t="n">
        <v>11979830</v>
      </c>
      <c r="F93" s="13" t="n">
        <v>36627</v>
      </c>
      <c r="G93" s="10" t="n">
        <v>98</v>
      </c>
      <c r="H93" s="11" t="n">
        <v>4375</v>
      </c>
    </row>
    <row r="94" customFormat="false" ht="12.75" hidden="false" customHeight="false" outlineLevel="0" collapsed="false">
      <c r="A94" s="12" t="n">
        <v>36613</v>
      </c>
      <c r="B94" s="0" t="n">
        <v>1836</v>
      </c>
      <c r="C94" s="13" t="n">
        <v>36614</v>
      </c>
      <c r="D94" s="10" t="n">
        <v>1344</v>
      </c>
      <c r="E94" s="11" t="n">
        <v>12177366</v>
      </c>
      <c r="F94" s="13" t="n">
        <v>36628</v>
      </c>
      <c r="G94" s="10" t="n">
        <v>109</v>
      </c>
      <c r="H94" s="11" t="n">
        <v>4725</v>
      </c>
    </row>
    <row r="95" customFormat="false" ht="12.75" hidden="false" customHeight="false" outlineLevel="0" collapsed="false">
      <c r="A95" s="12" t="n">
        <v>36614</v>
      </c>
      <c r="B95" s="0" t="n">
        <v>1763</v>
      </c>
      <c r="C95" s="13" t="n">
        <v>36615</v>
      </c>
      <c r="D95" s="10" t="n">
        <v>1305</v>
      </c>
      <c r="E95" s="11" t="n">
        <v>10242325</v>
      </c>
      <c r="F95" s="13" t="n">
        <v>36629</v>
      </c>
      <c r="G95" s="10" t="n">
        <v>148</v>
      </c>
      <c r="H95" s="11" t="n">
        <v>5225</v>
      </c>
    </row>
    <row r="96" customFormat="false" ht="12.75" hidden="false" customHeight="false" outlineLevel="0" collapsed="false">
      <c r="A96" s="12" t="n">
        <v>36615</v>
      </c>
      <c r="B96" s="0" t="n">
        <v>1814</v>
      </c>
      <c r="C96" s="13" t="n">
        <v>36616</v>
      </c>
      <c r="D96" s="10" t="n">
        <v>1119</v>
      </c>
      <c r="E96" s="11" t="n">
        <v>8439927</v>
      </c>
      <c r="F96" s="13" t="n">
        <v>36630</v>
      </c>
      <c r="G96" s="10" t="n">
        <v>109</v>
      </c>
      <c r="H96" s="11" t="n">
        <v>3100</v>
      </c>
    </row>
    <row r="97" customFormat="false" ht="12.75" hidden="false" customHeight="false" outlineLevel="0" collapsed="false">
      <c r="A97" s="12" t="n">
        <v>36616</v>
      </c>
      <c r="B97" s="0" t="n">
        <v>1471</v>
      </c>
      <c r="C97" s="13" t="n">
        <v>36619</v>
      </c>
      <c r="D97" s="10" t="n">
        <v>685</v>
      </c>
      <c r="E97" s="11" t="n">
        <v>5269754</v>
      </c>
      <c r="F97" s="13" t="n">
        <v>36633</v>
      </c>
      <c r="G97" s="10" t="n">
        <v>161</v>
      </c>
      <c r="H97" s="11" t="n">
        <v>5675</v>
      </c>
    </row>
    <row r="98" customFormat="false" ht="12.75" hidden="false" customHeight="false" outlineLevel="0" collapsed="false">
      <c r="A98" s="12" t="n">
        <v>36619</v>
      </c>
      <c r="B98" s="0" t="n">
        <v>1020</v>
      </c>
      <c r="C98" s="13" t="n">
        <v>36620</v>
      </c>
      <c r="D98" s="10" t="n">
        <v>930</v>
      </c>
      <c r="E98" s="11" t="n">
        <v>7429516</v>
      </c>
      <c r="F98" s="13" t="n">
        <v>36634</v>
      </c>
      <c r="G98" s="10" t="n">
        <v>163</v>
      </c>
      <c r="H98" s="11" t="n">
        <v>5650</v>
      </c>
    </row>
    <row r="99" customFormat="false" ht="12.75" hidden="false" customHeight="false" outlineLevel="0" collapsed="false">
      <c r="A99" s="12" t="n">
        <v>36620</v>
      </c>
      <c r="B99" s="0" t="n">
        <v>1312</v>
      </c>
      <c r="C99" s="13" t="n">
        <v>36621</v>
      </c>
      <c r="D99" s="10" t="n">
        <v>1117</v>
      </c>
      <c r="E99" s="11" t="n">
        <v>9343801</v>
      </c>
      <c r="F99" s="13" t="n">
        <v>36635</v>
      </c>
      <c r="G99" s="10" t="n">
        <v>211</v>
      </c>
      <c r="H99" s="11" t="n">
        <v>7900</v>
      </c>
    </row>
    <row r="100" customFormat="false" ht="12.75" hidden="false" customHeight="false" outlineLevel="0" collapsed="false">
      <c r="A100" s="12" t="n">
        <v>36621</v>
      </c>
      <c r="B100" s="0" t="n">
        <v>1555</v>
      </c>
      <c r="C100" s="13" t="n">
        <v>36622</v>
      </c>
      <c r="D100" s="10" t="n">
        <v>1202</v>
      </c>
      <c r="E100" s="11" t="n">
        <v>9465013</v>
      </c>
      <c r="F100" s="13" t="n">
        <v>36636</v>
      </c>
      <c r="G100" s="10" t="n">
        <v>113</v>
      </c>
      <c r="H100" s="11" t="n">
        <v>4200</v>
      </c>
    </row>
    <row r="101" customFormat="false" ht="12.75" hidden="false" customHeight="false" outlineLevel="0" collapsed="false">
      <c r="A101" s="12" t="n">
        <v>36622</v>
      </c>
      <c r="B101" s="0" t="n">
        <v>1550</v>
      </c>
      <c r="C101" s="13" t="n">
        <v>36623</v>
      </c>
      <c r="D101" s="10" t="n">
        <v>1181</v>
      </c>
      <c r="E101" s="11" t="n">
        <v>9548610</v>
      </c>
      <c r="F101" s="13" t="n">
        <v>36637</v>
      </c>
      <c r="G101" s="10" t="n">
        <v>53</v>
      </c>
      <c r="H101" s="11" t="n">
        <v>1325</v>
      </c>
    </row>
    <row r="102" customFormat="false" ht="12.75" hidden="false" customHeight="false" outlineLevel="0" collapsed="false">
      <c r="A102" s="12" t="n">
        <v>36623</v>
      </c>
      <c r="B102" s="0" t="n">
        <v>1539</v>
      </c>
      <c r="C102" s="13" t="n">
        <v>36626</v>
      </c>
      <c r="D102" s="10" t="n">
        <v>454</v>
      </c>
      <c r="E102" s="11" t="n">
        <v>3725000</v>
      </c>
      <c r="F102" s="13" t="n">
        <v>36640</v>
      </c>
      <c r="G102" s="10" t="n">
        <v>138</v>
      </c>
      <c r="H102" s="11" t="n">
        <v>4825</v>
      </c>
    </row>
    <row r="103" customFormat="false" ht="12.75" hidden="false" customHeight="false" outlineLevel="0" collapsed="false">
      <c r="A103" s="12" t="n">
        <v>36626</v>
      </c>
      <c r="B103" s="0" t="n">
        <v>702</v>
      </c>
      <c r="C103" s="13" t="n">
        <v>36627</v>
      </c>
      <c r="D103" s="10" t="n">
        <v>1099</v>
      </c>
      <c r="E103" s="11" t="n">
        <v>9879258</v>
      </c>
      <c r="F103" s="13" t="n">
        <v>36641</v>
      </c>
      <c r="G103" s="10" t="n">
        <v>151</v>
      </c>
      <c r="H103" s="11" t="n">
        <v>5475</v>
      </c>
    </row>
    <row r="104" customFormat="false" ht="12.75" hidden="false" customHeight="false" outlineLevel="0" collapsed="false">
      <c r="A104" s="12" t="n">
        <v>36627</v>
      </c>
      <c r="B104" s="0" t="n">
        <v>1376</v>
      </c>
      <c r="C104" s="13" t="n">
        <v>36628</v>
      </c>
      <c r="D104" s="10" t="n">
        <v>1077</v>
      </c>
      <c r="E104" s="11" t="n">
        <v>8959193</v>
      </c>
      <c r="F104" s="13" t="n">
        <v>36642</v>
      </c>
      <c r="G104" s="10" t="n">
        <v>112</v>
      </c>
      <c r="H104" s="11" t="n">
        <v>4025</v>
      </c>
    </row>
    <row r="105" customFormat="false" ht="12.75" hidden="false" customHeight="false" outlineLevel="0" collapsed="false">
      <c r="A105" s="12" t="n">
        <v>36628</v>
      </c>
      <c r="B105" s="0" t="n">
        <v>1382</v>
      </c>
      <c r="C105" s="13" t="n">
        <v>36629</v>
      </c>
      <c r="D105" s="10" t="n">
        <v>1213</v>
      </c>
      <c r="E105" s="11" t="n">
        <v>10429267</v>
      </c>
      <c r="F105" s="13" t="n">
        <v>36643</v>
      </c>
      <c r="G105" s="10" t="n">
        <v>155</v>
      </c>
      <c r="H105" s="11" t="n">
        <v>5750</v>
      </c>
    </row>
    <row r="106" customFormat="false" ht="12.75" hidden="false" customHeight="false" outlineLevel="0" collapsed="false">
      <c r="A106" s="12" t="n">
        <v>36629</v>
      </c>
      <c r="B106" s="0" t="n">
        <v>1689</v>
      </c>
      <c r="C106" s="13" t="n">
        <v>36630</v>
      </c>
      <c r="D106" s="10" t="n">
        <v>1024</v>
      </c>
      <c r="E106" s="11" t="n">
        <v>8089580</v>
      </c>
      <c r="F106" s="13" t="n">
        <v>36644</v>
      </c>
      <c r="G106" s="10" t="n">
        <v>137</v>
      </c>
      <c r="H106" s="11" t="n">
        <v>5125</v>
      </c>
    </row>
    <row r="107" customFormat="false" ht="12.75" hidden="false" customHeight="false" outlineLevel="0" collapsed="false">
      <c r="A107" s="12" t="n">
        <v>36630</v>
      </c>
      <c r="B107" s="0" t="n">
        <v>1371</v>
      </c>
      <c r="C107" s="13" t="n">
        <v>36633</v>
      </c>
      <c r="D107" s="10" t="n">
        <v>1225</v>
      </c>
      <c r="E107" s="11" t="n">
        <v>9799252</v>
      </c>
      <c r="F107" s="13" t="n">
        <v>36647</v>
      </c>
      <c r="G107" s="10" t="n">
        <v>165</v>
      </c>
      <c r="H107" s="11" t="n">
        <v>7225</v>
      </c>
    </row>
    <row r="108" customFormat="false" ht="12.75" hidden="false" customHeight="false" outlineLevel="0" collapsed="false">
      <c r="A108" s="12" t="n">
        <v>36633</v>
      </c>
      <c r="B108" s="0" t="n">
        <v>1654</v>
      </c>
      <c r="C108" s="13" t="n">
        <v>36634</v>
      </c>
      <c r="D108" s="10" t="n">
        <v>1364</v>
      </c>
      <c r="E108" s="11" t="n">
        <v>11570527</v>
      </c>
      <c r="F108" s="13" t="n">
        <v>36648</v>
      </c>
      <c r="G108" s="10" t="n">
        <v>186</v>
      </c>
      <c r="H108" s="11" t="n">
        <v>7800</v>
      </c>
    </row>
    <row r="109" customFormat="false" ht="12.75" hidden="false" customHeight="false" outlineLevel="0" collapsed="false">
      <c r="A109" s="12" t="n">
        <v>36634</v>
      </c>
      <c r="B109" s="0" t="n">
        <v>1817</v>
      </c>
      <c r="C109" s="13" t="n">
        <v>36635</v>
      </c>
      <c r="D109" s="10" t="n">
        <v>1132</v>
      </c>
      <c r="E109" s="11" t="n">
        <v>10523200</v>
      </c>
      <c r="F109" s="13" t="n">
        <v>36649</v>
      </c>
      <c r="G109" s="10" t="n">
        <v>184</v>
      </c>
      <c r="H109" s="11" t="n">
        <v>7625</v>
      </c>
    </row>
    <row r="110" customFormat="false" ht="12.75" hidden="false" customHeight="false" outlineLevel="0" collapsed="false">
      <c r="A110" s="12" t="n">
        <v>36635</v>
      </c>
      <c r="B110" s="0" t="n">
        <v>1595</v>
      </c>
      <c r="C110" s="13" t="n">
        <v>36636</v>
      </c>
      <c r="D110" s="10" t="n">
        <v>1001</v>
      </c>
      <c r="E110" s="11" t="n">
        <v>8488612</v>
      </c>
      <c r="F110" s="13" t="n">
        <v>36650</v>
      </c>
      <c r="G110" s="10" t="n">
        <v>106</v>
      </c>
      <c r="H110" s="11" t="n">
        <v>4125</v>
      </c>
    </row>
    <row r="111" customFormat="false" ht="12.75" hidden="false" customHeight="false" outlineLevel="0" collapsed="false">
      <c r="A111" s="12" t="n">
        <v>36636</v>
      </c>
      <c r="B111" s="0" t="n">
        <v>1459</v>
      </c>
      <c r="C111" s="13" t="n">
        <v>36640</v>
      </c>
      <c r="D111" s="10" t="n">
        <v>1057</v>
      </c>
      <c r="E111" s="11" t="n">
        <v>9335232</v>
      </c>
      <c r="F111" s="13" t="n">
        <v>36651</v>
      </c>
      <c r="G111" s="10" t="n">
        <v>60</v>
      </c>
      <c r="H111" s="11" t="n">
        <v>2100</v>
      </c>
    </row>
    <row r="112" customFormat="false" ht="12.75" hidden="false" customHeight="false" outlineLevel="0" collapsed="false">
      <c r="A112" s="12" t="n">
        <v>36637</v>
      </c>
      <c r="B112" s="0" t="n">
        <v>54</v>
      </c>
      <c r="C112" s="13" t="n">
        <v>36641</v>
      </c>
      <c r="D112" s="10" t="n">
        <v>1479</v>
      </c>
      <c r="E112" s="11" t="n">
        <v>12770156</v>
      </c>
      <c r="F112" s="13" t="n">
        <v>36654</v>
      </c>
      <c r="G112" s="10" t="n">
        <v>95</v>
      </c>
      <c r="H112" s="11" t="n">
        <v>2875</v>
      </c>
    </row>
    <row r="113" customFormat="false" ht="12.75" hidden="false" customHeight="false" outlineLevel="0" collapsed="false">
      <c r="A113" s="12" t="n">
        <v>36640</v>
      </c>
      <c r="B113" s="0" t="n">
        <v>1366</v>
      </c>
      <c r="C113" s="13" t="n">
        <v>36642</v>
      </c>
      <c r="D113" s="10" t="n">
        <v>1382</v>
      </c>
      <c r="E113" s="11" t="n">
        <v>12121806</v>
      </c>
      <c r="F113" s="13" t="n">
        <v>36655</v>
      </c>
      <c r="G113" s="10" t="n">
        <v>68</v>
      </c>
      <c r="H113" s="11" t="n">
        <v>2100</v>
      </c>
    </row>
    <row r="114" customFormat="false" ht="12.75" hidden="false" customHeight="false" outlineLevel="0" collapsed="false">
      <c r="A114" s="12" t="n">
        <v>36641</v>
      </c>
      <c r="B114" s="0" t="n">
        <v>1981</v>
      </c>
      <c r="C114" s="13" t="n">
        <v>36643</v>
      </c>
      <c r="D114" s="10" t="n">
        <v>1062</v>
      </c>
      <c r="E114" s="11" t="n">
        <v>8072686</v>
      </c>
      <c r="F114" s="13" t="n">
        <v>36656</v>
      </c>
      <c r="G114" s="10" t="n">
        <v>74</v>
      </c>
      <c r="H114" s="11" t="n">
        <v>2750</v>
      </c>
    </row>
    <row r="115" customFormat="false" ht="12.75" hidden="false" customHeight="false" outlineLevel="0" collapsed="false">
      <c r="A115" s="12" t="n">
        <v>36642</v>
      </c>
      <c r="B115" s="0" t="n">
        <v>1800</v>
      </c>
      <c r="C115" s="13" t="n">
        <v>36644</v>
      </c>
      <c r="D115" s="10" t="n">
        <v>1183</v>
      </c>
      <c r="E115" s="11" t="n">
        <v>9172818</v>
      </c>
      <c r="F115" s="13" t="n">
        <v>36657</v>
      </c>
      <c r="G115" s="10" t="n">
        <v>116</v>
      </c>
      <c r="H115" s="11" t="n">
        <v>4100</v>
      </c>
    </row>
    <row r="116" customFormat="false" ht="12.75" hidden="false" customHeight="false" outlineLevel="0" collapsed="false">
      <c r="A116" s="12" t="n">
        <v>36643</v>
      </c>
      <c r="B116" s="0" t="n">
        <v>1461</v>
      </c>
      <c r="C116" s="13" t="n">
        <v>36647</v>
      </c>
      <c r="D116" s="10" t="n">
        <v>1332</v>
      </c>
      <c r="E116" s="11" t="n">
        <v>10263536</v>
      </c>
      <c r="F116" s="13" t="n">
        <v>36658</v>
      </c>
      <c r="G116" s="10" t="n">
        <v>69</v>
      </c>
      <c r="H116" s="11" t="n">
        <v>2475</v>
      </c>
    </row>
    <row r="117" customFormat="false" ht="12.75" hidden="false" customHeight="false" outlineLevel="0" collapsed="false">
      <c r="A117" s="12" t="n">
        <v>36644</v>
      </c>
      <c r="B117" s="0" t="n">
        <v>1634</v>
      </c>
      <c r="C117" s="13" t="n">
        <v>36648</v>
      </c>
      <c r="D117" s="10" t="n">
        <v>1407</v>
      </c>
      <c r="E117" s="11" t="n">
        <v>10828588</v>
      </c>
      <c r="F117" s="13" t="n">
        <v>36661</v>
      </c>
      <c r="G117" s="10" t="n">
        <v>58</v>
      </c>
      <c r="H117" s="11" t="n">
        <v>2475</v>
      </c>
    </row>
    <row r="118" customFormat="false" ht="12.75" hidden="false" customHeight="false" outlineLevel="0" collapsed="false">
      <c r="A118" s="12" t="n">
        <v>36647</v>
      </c>
      <c r="B118" s="0" t="n">
        <v>1865</v>
      </c>
      <c r="C118" s="13" t="n">
        <v>36649</v>
      </c>
      <c r="D118" s="10" t="n">
        <v>1489</v>
      </c>
      <c r="E118" s="11" t="n">
        <v>12169416</v>
      </c>
      <c r="F118" s="13" t="n">
        <v>36662</v>
      </c>
      <c r="G118" s="10" t="n">
        <v>105</v>
      </c>
      <c r="H118" s="11" t="n">
        <v>4150</v>
      </c>
    </row>
    <row r="119" customFormat="false" ht="12.75" hidden="false" customHeight="false" outlineLevel="0" collapsed="false">
      <c r="A119" s="12" t="n">
        <v>36648</v>
      </c>
      <c r="B119" s="0" t="n">
        <v>2133</v>
      </c>
      <c r="C119" s="13" t="n">
        <v>36650</v>
      </c>
      <c r="D119" s="10" t="n">
        <v>1654</v>
      </c>
      <c r="E119" s="11" t="n">
        <v>12351047</v>
      </c>
      <c r="F119" s="13" t="n">
        <v>36663</v>
      </c>
      <c r="G119" s="10" t="n">
        <v>140</v>
      </c>
      <c r="H119" s="11" t="n">
        <v>5550</v>
      </c>
    </row>
    <row r="120" customFormat="false" ht="12.75" hidden="false" customHeight="false" outlineLevel="0" collapsed="false">
      <c r="A120" s="12" t="n">
        <v>36649</v>
      </c>
      <c r="B120" s="0" t="n">
        <v>2218</v>
      </c>
      <c r="C120" s="13" t="n">
        <v>36651</v>
      </c>
      <c r="D120" s="10" t="n">
        <v>1197</v>
      </c>
      <c r="E120" s="11" t="n">
        <v>8939141</v>
      </c>
      <c r="F120" s="13" t="n">
        <v>36664</v>
      </c>
      <c r="G120" s="10" t="n">
        <v>119</v>
      </c>
      <c r="H120" s="11" t="n">
        <v>4700</v>
      </c>
    </row>
    <row r="121" customFormat="false" ht="12.75" hidden="false" customHeight="false" outlineLevel="0" collapsed="false">
      <c r="A121" s="12" t="n">
        <v>36650</v>
      </c>
      <c r="B121" s="0" t="n">
        <v>2323</v>
      </c>
      <c r="C121" s="13" t="n">
        <v>36654</v>
      </c>
      <c r="D121" s="10" t="n">
        <v>1808</v>
      </c>
      <c r="E121" s="11" t="n">
        <v>13967399</v>
      </c>
      <c r="F121" s="13" t="n">
        <v>36665</v>
      </c>
      <c r="G121" s="10" t="n">
        <v>59</v>
      </c>
      <c r="H121" s="11" t="n">
        <v>1975</v>
      </c>
    </row>
    <row r="122" customFormat="false" ht="12.75" hidden="false" customHeight="false" outlineLevel="0" collapsed="false">
      <c r="A122" s="12" t="n">
        <v>36651</v>
      </c>
      <c r="B122" s="0" t="n">
        <v>1664</v>
      </c>
      <c r="C122" s="13" t="n">
        <v>36655</v>
      </c>
      <c r="D122" s="10" t="n">
        <v>1612</v>
      </c>
      <c r="E122" s="11" t="n">
        <v>13706092</v>
      </c>
      <c r="F122" s="13" t="n">
        <v>36668</v>
      </c>
      <c r="G122" s="10" t="n">
        <v>82</v>
      </c>
      <c r="H122" s="11" t="n">
        <v>3225</v>
      </c>
    </row>
    <row r="123" customFormat="false" ht="12.75" hidden="false" customHeight="false" outlineLevel="0" collapsed="false">
      <c r="A123" s="12" t="n">
        <v>36654</v>
      </c>
      <c r="B123" s="0" t="n">
        <v>2426</v>
      </c>
      <c r="C123" s="13" t="n">
        <v>36656</v>
      </c>
      <c r="D123" s="10" t="n">
        <v>1640</v>
      </c>
      <c r="E123" s="11" t="n">
        <v>14687310</v>
      </c>
      <c r="F123" s="13" t="n">
        <v>36669</v>
      </c>
      <c r="G123" s="10" t="n">
        <v>57</v>
      </c>
      <c r="H123" s="11" t="n">
        <v>2350</v>
      </c>
    </row>
    <row r="124" customFormat="false" ht="12.75" hidden="false" customHeight="false" outlineLevel="0" collapsed="false">
      <c r="A124" s="12" t="n">
        <v>36655</v>
      </c>
      <c r="B124" s="0" t="n">
        <v>2143</v>
      </c>
      <c r="C124" s="13" t="n">
        <v>36657</v>
      </c>
      <c r="D124" s="10" t="n">
        <v>1708</v>
      </c>
      <c r="E124" s="11" t="n">
        <v>14681341</v>
      </c>
      <c r="F124" s="13" t="n">
        <v>36670</v>
      </c>
      <c r="G124" s="10" t="n">
        <v>59</v>
      </c>
      <c r="H124" s="11" t="n">
        <v>2425</v>
      </c>
    </row>
    <row r="125" customFormat="false" ht="12.75" hidden="false" customHeight="false" outlineLevel="0" collapsed="false">
      <c r="A125" s="12" t="n">
        <v>36656</v>
      </c>
      <c r="B125" s="0" t="n">
        <v>2253</v>
      </c>
      <c r="C125" s="13" t="n">
        <v>36658</v>
      </c>
      <c r="D125" s="10" t="n">
        <v>1433</v>
      </c>
      <c r="E125" s="11" t="n">
        <v>11801143</v>
      </c>
      <c r="F125" s="13" t="n">
        <v>36671</v>
      </c>
      <c r="G125" s="10" t="n">
        <v>70</v>
      </c>
      <c r="H125" s="11" t="n">
        <v>3550</v>
      </c>
    </row>
    <row r="126" customFormat="false" ht="12.75" hidden="false" customHeight="false" outlineLevel="0" collapsed="false">
      <c r="A126" s="12" t="n">
        <v>36657</v>
      </c>
      <c r="B126" s="0" t="n">
        <v>2401</v>
      </c>
      <c r="C126" s="13" t="n">
        <v>36661</v>
      </c>
      <c r="D126" s="10" t="n">
        <v>1148</v>
      </c>
      <c r="E126" s="11" t="n">
        <v>9225843</v>
      </c>
      <c r="F126" s="13" t="n">
        <v>36672</v>
      </c>
      <c r="G126" s="10" t="n">
        <v>42</v>
      </c>
      <c r="H126" s="11" t="n">
        <v>1800</v>
      </c>
    </row>
    <row r="127" customFormat="false" ht="12.75" hidden="false" customHeight="false" outlineLevel="0" collapsed="false">
      <c r="A127" s="12" t="n">
        <v>36658</v>
      </c>
      <c r="B127" s="0" t="n">
        <v>2010</v>
      </c>
      <c r="C127" s="13" t="n">
        <v>36662</v>
      </c>
      <c r="D127" s="10" t="n">
        <v>1558</v>
      </c>
      <c r="E127" s="11" t="n">
        <v>14738230</v>
      </c>
      <c r="F127" s="13" t="n">
        <v>36676</v>
      </c>
      <c r="G127" s="10" t="n">
        <v>53</v>
      </c>
      <c r="H127" s="11" t="n">
        <v>2075</v>
      </c>
    </row>
    <row r="128" customFormat="false" ht="12.75" hidden="false" customHeight="false" outlineLevel="0" collapsed="false">
      <c r="A128" s="12" t="n">
        <v>36661</v>
      </c>
      <c r="B128" s="0" t="n">
        <v>1594</v>
      </c>
      <c r="C128" s="13" t="n">
        <v>36663</v>
      </c>
      <c r="D128" s="10" t="n">
        <v>1628</v>
      </c>
      <c r="E128" s="11" t="n">
        <v>15428437</v>
      </c>
      <c r="F128" s="13" t="n">
        <v>36677</v>
      </c>
      <c r="G128" s="10" t="n">
        <v>110</v>
      </c>
      <c r="H128" s="11" t="n">
        <v>3900</v>
      </c>
    </row>
    <row r="129" customFormat="false" ht="12.75" hidden="false" customHeight="false" outlineLevel="0" collapsed="false">
      <c r="A129" s="12" t="n">
        <v>36662</v>
      </c>
      <c r="B129" s="0" t="n">
        <v>2136</v>
      </c>
      <c r="C129" s="13" t="n">
        <v>36664</v>
      </c>
      <c r="D129" s="10" t="n">
        <v>1796</v>
      </c>
      <c r="E129" s="11" t="n">
        <v>16967420</v>
      </c>
      <c r="F129" s="13" t="n">
        <v>36678</v>
      </c>
      <c r="G129" s="10" t="n">
        <v>87</v>
      </c>
      <c r="H129" s="11" t="n">
        <v>3025</v>
      </c>
    </row>
    <row r="130" customFormat="false" ht="12.75" hidden="false" customHeight="false" outlineLevel="0" collapsed="false">
      <c r="A130" s="12" t="n">
        <v>36663</v>
      </c>
      <c r="B130" s="0" t="n">
        <v>2281</v>
      </c>
      <c r="C130" s="13" t="n">
        <v>36665</v>
      </c>
      <c r="D130" s="10" t="n">
        <v>1750</v>
      </c>
      <c r="E130" s="11" t="n">
        <v>15353380</v>
      </c>
      <c r="F130" s="13" t="n">
        <v>36679</v>
      </c>
      <c r="G130" s="10" t="n">
        <v>73</v>
      </c>
      <c r="H130" s="11" t="n">
        <v>2700</v>
      </c>
    </row>
    <row r="131" customFormat="false" ht="12.75" hidden="false" customHeight="false" outlineLevel="0" collapsed="false">
      <c r="A131" s="12" t="n">
        <v>36664</v>
      </c>
      <c r="B131" s="0" t="n">
        <v>2453</v>
      </c>
      <c r="C131" s="13" t="n">
        <v>36668</v>
      </c>
      <c r="D131" s="10" t="n">
        <v>2080</v>
      </c>
      <c r="E131" s="11" t="n">
        <v>18565802</v>
      </c>
      <c r="F131" s="13" t="n">
        <v>36682</v>
      </c>
      <c r="G131" s="10" t="n">
        <v>112</v>
      </c>
      <c r="H131" s="11" t="n">
        <v>3850</v>
      </c>
    </row>
    <row r="132" customFormat="false" ht="12.75" hidden="false" customHeight="false" outlineLevel="0" collapsed="false">
      <c r="A132" s="12" t="n">
        <v>36665</v>
      </c>
      <c r="B132" s="0" t="n">
        <v>2297</v>
      </c>
      <c r="C132" s="13" t="n">
        <v>36669</v>
      </c>
      <c r="D132" s="10" t="n">
        <v>1807</v>
      </c>
      <c r="E132" s="11" t="n">
        <v>17212490</v>
      </c>
      <c r="F132" s="13" t="n">
        <v>36683</v>
      </c>
      <c r="G132" s="10" t="n">
        <v>107</v>
      </c>
      <c r="H132" s="11" t="n">
        <v>4300</v>
      </c>
    </row>
    <row r="133" customFormat="false" ht="12.75" hidden="false" customHeight="false" outlineLevel="0" collapsed="false">
      <c r="A133" s="12" t="n">
        <v>36668</v>
      </c>
      <c r="B133" s="0" t="n">
        <v>2500</v>
      </c>
      <c r="C133" s="13" t="n">
        <v>36670</v>
      </c>
      <c r="D133" s="10" t="n">
        <v>2035</v>
      </c>
      <c r="E133" s="11" t="n">
        <v>19089862</v>
      </c>
      <c r="F133" s="13" t="n">
        <v>36684</v>
      </c>
      <c r="G133" s="10" t="n">
        <v>98</v>
      </c>
      <c r="H133" s="11" t="n">
        <v>4075</v>
      </c>
    </row>
    <row r="134" customFormat="false" ht="12.75" hidden="false" customHeight="false" outlineLevel="0" collapsed="false">
      <c r="A134" s="12" t="n">
        <v>36669</v>
      </c>
      <c r="B134" s="0" t="n">
        <v>2256</v>
      </c>
      <c r="C134" s="13" t="n">
        <v>36671</v>
      </c>
      <c r="D134" s="10" t="n">
        <v>2170</v>
      </c>
      <c r="E134" s="11" t="n">
        <v>18547362</v>
      </c>
      <c r="F134" s="13" t="n">
        <v>36685</v>
      </c>
      <c r="G134" s="10" t="n">
        <v>79</v>
      </c>
      <c r="H134" s="11" t="n">
        <v>3211</v>
      </c>
    </row>
    <row r="135" customFormat="false" ht="12.75" hidden="false" customHeight="false" outlineLevel="0" collapsed="false">
      <c r="A135" s="12" t="n">
        <v>36670</v>
      </c>
      <c r="B135" s="0" t="n">
        <v>2517</v>
      </c>
      <c r="C135" s="13" t="n">
        <v>36672</v>
      </c>
      <c r="D135" s="10" t="n">
        <v>1956</v>
      </c>
      <c r="E135" s="11" t="n">
        <v>16166058</v>
      </c>
      <c r="F135" s="13" t="n">
        <v>36686</v>
      </c>
      <c r="G135" s="10" t="n">
        <v>58</v>
      </c>
      <c r="H135" s="11" t="n">
        <v>2300</v>
      </c>
    </row>
    <row r="136" customFormat="false" ht="12.75" hidden="false" customHeight="false" outlineLevel="0" collapsed="false">
      <c r="A136" s="12" t="n">
        <v>36671</v>
      </c>
      <c r="B136" s="0" t="n">
        <v>2694</v>
      </c>
      <c r="C136" s="13" t="n">
        <v>36676</v>
      </c>
      <c r="D136" s="10" t="n">
        <v>1905</v>
      </c>
      <c r="E136" s="11" t="n">
        <v>14778694</v>
      </c>
      <c r="F136" s="13" t="n">
        <v>36689</v>
      </c>
      <c r="G136" s="10" t="n">
        <v>61</v>
      </c>
      <c r="H136" s="11" t="n">
        <v>2200</v>
      </c>
    </row>
    <row r="137" customFormat="false" ht="12.75" hidden="false" customHeight="false" outlineLevel="0" collapsed="false">
      <c r="A137" s="12" t="n">
        <v>36672</v>
      </c>
      <c r="B137" s="0" t="n">
        <v>2340</v>
      </c>
      <c r="C137" s="13" t="n">
        <v>36677</v>
      </c>
      <c r="D137" s="10" t="n">
        <v>2366</v>
      </c>
      <c r="E137" s="11" t="n">
        <v>19773908</v>
      </c>
      <c r="F137" s="13" t="n">
        <v>36690</v>
      </c>
      <c r="G137" s="10" t="n">
        <v>74</v>
      </c>
      <c r="H137" s="11" t="n">
        <v>2900</v>
      </c>
    </row>
    <row r="138" customFormat="false" ht="12.75" hidden="false" customHeight="false" outlineLevel="0" collapsed="false">
      <c r="A138" s="12" t="n">
        <v>36675</v>
      </c>
      <c r="B138" s="0" t="n">
        <v>21</v>
      </c>
      <c r="C138" s="13" t="n">
        <v>36678</v>
      </c>
      <c r="D138" s="10" t="n">
        <v>2701</v>
      </c>
      <c r="E138" s="11" t="n">
        <v>21434525</v>
      </c>
      <c r="F138" s="13" t="n">
        <v>36691</v>
      </c>
      <c r="G138" s="10" t="n">
        <v>91</v>
      </c>
      <c r="H138" s="11" t="n">
        <v>3900</v>
      </c>
    </row>
    <row r="139" customFormat="false" ht="12.75" hidden="false" customHeight="false" outlineLevel="0" collapsed="false">
      <c r="A139" s="12" t="n">
        <v>36676</v>
      </c>
      <c r="B139" s="0" t="n">
        <v>2360</v>
      </c>
      <c r="C139" s="13" t="n">
        <v>36679</v>
      </c>
      <c r="D139" s="10" t="n">
        <v>2139</v>
      </c>
      <c r="E139" s="11" t="n">
        <v>17358307</v>
      </c>
      <c r="F139" s="13" t="n">
        <v>36692</v>
      </c>
      <c r="G139" s="10" t="n">
        <v>90</v>
      </c>
      <c r="H139" s="11" t="n">
        <v>3700</v>
      </c>
    </row>
    <row r="140" customFormat="false" ht="12.75" hidden="false" customHeight="false" outlineLevel="0" collapsed="false">
      <c r="A140" s="12" t="n">
        <v>36677</v>
      </c>
      <c r="B140" s="0" t="n">
        <v>2936</v>
      </c>
      <c r="C140" s="13" t="n">
        <v>36682</v>
      </c>
      <c r="D140" s="10" t="n">
        <v>2126</v>
      </c>
      <c r="E140" s="11" t="n">
        <v>18222775</v>
      </c>
      <c r="F140" s="13" t="n">
        <v>36693</v>
      </c>
      <c r="G140" s="10" t="n">
        <v>51</v>
      </c>
      <c r="H140" s="11" t="n">
        <v>1650</v>
      </c>
    </row>
    <row r="141" customFormat="false" ht="12.75" hidden="false" customHeight="false" outlineLevel="0" collapsed="false">
      <c r="A141" s="12" t="n">
        <v>36678</v>
      </c>
      <c r="B141" s="0" t="n">
        <v>3165</v>
      </c>
      <c r="C141" s="13" t="n">
        <v>36683</v>
      </c>
      <c r="D141" s="10" t="n">
        <v>2213</v>
      </c>
      <c r="E141" s="11" t="n">
        <v>18787448</v>
      </c>
      <c r="F141" s="13" t="n">
        <v>36696</v>
      </c>
      <c r="G141" s="10" t="n">
        <v>86</v>
      </c>
      <c r="H141" s="11" t="n">
        <v>3150</v>
      </c>
    </row>
    <row r="142" customFormat="false" ht="12.75" hidden="false" customHeight="false" outlineLevel="0" collapsed="false">
      <c r="A142" s="12" t="n">
        <v>36679</v>
      </c>
      <c r="B142" s="0" t="n">
        <v>2576</v>
      </c>
      <c r="C142" s="13" t="n">
        <v>36684</v>
      </c>
      <c r="D142" s="10" t="n">
        <v>2422</v>
      </c>
      <c r="E142" s="11" t="n">
        <v>20912134</v>
      </c>
      <c r="F142" s="13" t="n">
        <v>36697</v>
      </c>
      <c r="G142" s="10" t="n">
        <v>105</v>
      </c>
      <c r="H142" s="11" t="n">
        <v>4150</v>
      </c>
    </row>
    <row r="143" customFormat="false" ht="12.75" hidden="false" customHeight="false" outlineLevel="0" collapsed="false">
      <c r="A143" s="12" t="n">
        <v>36682</v>
      </c>
      <c r="B143" s="0" t="n">
        <v>2673</v>
      </c>
      <c r="C143" s="13" t="n">
        <v>36685</v>
      </c>
      <c r="D143" s="10" t="n">
        <v>2563</v>
      </c>
      <c r="E143" s="11" t="n">
        <v>21964649</v>
      </c>
      <c r="F143" s="13" t="n">
        <v>36698</v>
      </c>
      <c r="G143" s="10" t="n">
        <v>195</v>
      </c>
      <c r="H143" s="11" t="n">
        <v>6700</v>
      </c>
    </row>
    <row r="144" customFormat="false" ht="12.75" hidden="false" customHeight="false" outlineLevel="0" collapsed="false">
      <c r="A144" s="12" t="n">
        <v>36683</v>
      </c>
      <c r="B144" s="0" t="n">
        <v>2839</v>
      </c>
      <c r="C144" s="13" t="n">
        <v>36686</v>
      </c>
      <c r="D144" s="10" t="n">
        <v>1581</v>
      </c>
      <c r="E144" s="11" t="n">
        <v>13874384</v>
      </c>
      <c r="F144" s="13" t="n">
        <v>36699</v>
      </c>
      <c r="G144" s="10" t="n">
        <v>138</v>
      </c>
      <c r="H144" s="11" t="n">
        <v>4875</v>
      </c>
    </row>
    <row r="145" customFormat="false" ht="12.75" hidden="false" customHeight="false" outlineLevel="0" collapsed="false">
      <c r="A145" s="12" t="n">
        <v>36684</v>
      </c>
      <c r="B145" s="0" t="n">
        <v>2971</v>
      </c>
      <c r="C145" s="13" t="n">
        <v>36689</v>
      </c>
      <c r="D145" s="10" t="n">
        <v>2051</v>
      </c>
      <c r="E145" s="11" t="n">
        <v>18379118</v>
      </c>
      <c r="F145" s="13" t="n">
        <v>36700</v>
      </c>
      <c r="G145" s="10" t="n">
        <v>138</v>
      </c>
      <c r="H145" s="11" t="n">
        <v>4425</v>
      </c>
    </row>
    <row r="146" customFormat="false" ht="12.75" hidden="false" customHeight="false" outlineLevel="0" collapsed="false">
      <c r="A146" s="12" t="n">
        <v>36685</v>
      </c>
      <c r="B146" s="0" t="n">
        <v>3204</v>
      </c>
      <c r="C146" s="13" t="n">
        <v>36690</v>
      </c>
      <c r="D146" s="10" t="n">
        <v>1912</v>
      </c>
      <c r="E146" s="11" t="n">
        <v>16551869</v>
      </c>
      <c r="F146" s="13" t="n">
        <v>36703</v>
      </c>
      <c r="G146" s="10" t="n">
        <v>115</v>
      </c>
      <c r="H146" s="11" t="n">
        <v>3575</v>
      </c>
    </row>
    <row r="147" customFormat="false" ht="12.75" hidden="false" customHeight="false" outlineLevel="0" collapsed="false">
      <c r="A147" s="12" t="n">
        <v>36686</v>
      </c>
      <c r="B147" s="0" t="n">
        <v>2035</v>
      </c>
      <c r="C147" s="13" t="n">
        <v>36691</v>
      </c>
      <c r="D147" s="10" t="n">
        <v>2029</v>
      </c>
      <c r="E147" s="11" t="n">
        <v>18093010</v>
      </c>
      <c r="F147" s="13" t="n">
        <v>36704</v>
      </c>
      <c r="G147" s="10" t="n">
        <v>120</v>
      </c>
      <c r="H147" s="11" t="n">
        <v>4250</v>
      </c>
    </row>
    <row r="148" customFormat="false" ht="12.75" hidden="false" customHeight="false" outlineLevel="0" collapsed="false">
      <c r="A148" s="12" t="n">
        <v>36689</v>
      </c>
      <c r="B148" s="0" t="n">
        <v>2590</v>
      </c>
      <c r="C148" s="13" t="n">
        <v>36692</v>
      </c>
      <c r="D148" s="10" t="n">
        <v>1838</v>
      </c>
      <c r="E148" s="11" t="n">
        <v>17426687</v>
      </c>
      <c r="F148" s="13" t="n">
        <v>36705</v>
      </c>
      <c r="G148" s="10" t="n">
        <v>98</v>
      </c>
      <c r="H148" s="11" t="n">
        <v>3500</v>
      </c>
    </row>
    <row r="149" customFormat="false" ht="12.75" hidden="false" customHeight="false" outlineLevel="0" collapsed="false">
      <c r="A149" s="12" t="n">
        <v>36690</v>
      </c>
      <c r="B149" s="0" t="n">
        <v>2546</v>
      </c>
      <c r="C149" s="13" t="n">
        <v>36693</v>
      </c>
      <c r="D149" s="10" t="n">
        <v>1947</v>
      </c>
      <c r="E149" s="11" t="n">
        <v>17147622</v>
      </c>
      <c r="F149" s="13" t="n">
        <v>36706</v>
      </c>
      <c r="G149" s="10" t="n">
        <v>116</v>
      </c>
      <c r="H149" s="11" t="n">
        <v>4250</v>
      </c>
    </row>
    <row r="150" customFormat="false" ht="12.75" hidden="false" customHeight="false" outlineLevel="0" collapsed="false">
      <c r="A150" s="12" t="n">
        <v>36691</v>
      </c>
      <c r="B150" s="0" t="n">
        <v>2611</v>
      </c>
      <c r="C150" s="13" t="n">
        <v>36696</v>
      </c>
      <c r="D150" s="10" t="n">
        <v>2227</v>
      </c>
      <c r="E150" s="11" t="n">
        <v>19580003</v>
      </c>
      <c r="F150" s="13" t="n">
        <v>36707</v>
      </c>
      <c r="G150" s="10" t="n">
        <v>62</v>
      </c>
      <c r="H150" s="11" t="n">
        <v>1775</v>
      </c>
    </row>
    <row r="151" customFormat="false" ht="12.75" hidden="false" customHeight="false" outlineLevel="0" collapsed="false">
      <c r="A151" s="12" t="n">
        <v>36692</v>
      </c>
      <c r="B151" s="0" t="n">
        <v>2436</v>
      </c>
      <c r="C151" s="13" t="n">
        <v>36697</v>
      </c>
      <c r="D151" s="10" t="n">
        <v>2259</v>
      </c>
      <c r="E151" s="11" t="n">
        <v>20062737</v>
      </c>
      <c r="F151" s="13" t="n">
        <v>36710</v>
      </c>
      <c r="G151" s="10" t="n">
        <v>29</v>
      </c>
      <c r="H151" s="11" t="n">
        <v>1025</v>
      </c>
    </row>
    <row r="152" customFormat="false" ht="12.75" hidden="false" customHeight="false" outlineLevel="0" collapsed="false">
      <c r="A152" s="12" t="n">
        <v>36693</v>
      </c>
      <c r="B152" s="0" t="n">
        <v>2563</v>
      </c>
      <c r="C152" s="13" t="n">
        <v>36698</v>
      </c>
      <c r="D152" s="10" t="n">
        <v>1967</v>
      </c>
      <c r="E152" s="11" t="n">
        <v>17412555</v>
      </c>
      <c r="F152" s="13" t="n">
        <v>36712</v>
      </c>
      <c r="G152" s="10" t="n">
        <v>136</v>
      </c>
      <c r="H152" s="11" t="n">
        <v>4825</v>
      </c>
    </row>
    <row r="153" customFormat="false" ht="12.75" hidden="false" customHeight="false" outlineLevel="0" collapsed="false">
      <c r="A153" s="12" t="n">
        <v>36696</v>
      </c>
      <c r="B153" s="0" t="n">
        <v>2898</v>
      </c>
      <c r="C153" s="13" t="n">
        <v>36699</v>
      </c>
      <c r="D153" s="10" t="n">
        <v>2238</v>
      </c>
      <c r="E153" s="11" t="n">
        <v>19637034</v>
      </c>
      <c r="F153" s="13" t="n">
        <v>36713</v>
      </c>
      <c r="G153" s="10" t="n">
        <v>138</v>
      </c>
      <c r="H153" s="11" t="n">
        <v>5125</v>
      </c>
    </row>
    <row r="154" customFormat="false" ht="12.75" hidden="false" customHeight="false" outlineLevel="0" collapsed="false">
      <c r="A154" s="12" t="n">
        <v>36697</v>
      </c>
      <c r="B154" s="0" t="n">
        <v>2912</v>
      </c>
      <c r="C154" s="13" t="n">
        <v>36700</v>
      </c>
      <c r="D154" s="10" t="n">
        <v>1760</v>
      </c>
      <c r="E154" s="11" t="n">
        <v>15078778</v>
      </c>
      <c r="F154" s="13" t="n">
        <v>36714</v>
      </c>
      <c r="G154" s="10" t="n">
        <v>96</v>
      </c>
      <c r="H154" s="11" t="n">
        <v>3275</v>
      </c>
    </row>
    <row r="155" customFormat="false" ht="12.75" hidden="false" customHeight="false" outlineLevel="0" collapsed="false">
      <c r="A155" s="12" t="n">
        <v>36698</v>
      </c>
      <c r="B155" s="0" t="n">
        <v>2571</v>
      </c>
      <c r="C155" s="13" t="n">
        <v>36703</v>
      </c>
      <c r="D155" s="10" t="n">
        <v>2267</v>
      </c>
      <c r="E155" s="11" t="n">
        <v>20546189</v>
      </c>
      <c r="F155" s="13" t="n">
        <v>36717</v>
      </c>
      <c r="G155" s="10" t="n">
        <v>104</v>
      </c>
      <c r="H155" s="11" t="n">
        <v>3405</v>
      </c>
    </row>
    <row r="156" customFormat="false" ht="12.75" hidden="false" customHeight="false" outlineLevel="0" collapsed="false">
      <c r="A156" s="12" t="n">
        <v>36699</v>
      </c>
      <c r="B156" s="0" t="n">
        <v>2857</v>
      </c>
      <c r="C156" s="13" t="n">
        <v>36704</v>
      </c>
      <c r="D156" s="10" t="n">
        <v>2749</v>
      </c>
      <c r="E156" s="11" t="n">
        <v>23255855</v>
      </c>
      <c r="F156" s="13" t="n">
        <v>36718</v>
      </c>
      <c r="G156" s="10" t="n">
        <v>160</v>
      </c>
      <c r="H156" s="11" t="n">
        <v>6225</v>
      </c>
    </row>
    <row r="157" customFormat="false" ht="12.75" hidden="false" customHeight="false" outlineLevel="0" collapsed="false">
      <c r="A157" s="12" t="n">
        <v>36700</v>
      </c>
      <c r="B157" s="0" t="n">
        <v>2236</v>
      </c>
      <c r="C157" s="13" t="n">
        <v>36705</v>
      </c>
      <c r="D157" s="10" t="n">
        <v>2677</v>
      </c>
      <c r="E157" s="11" t="n">
        <v>23208419</v>
      </c>
      <c r="F157" s="13" t="n">
        <v>36719</v>
      </c>
      <c r="G157" s="10" t="n">
        <v>126</v>
      </c>
      <c r="H157" s="11" t="n">
        <v>4475</v>
      </c>
    </row>
    <row r="158" customFormat="false" ht="12.75" hidden="false" customHeight="false" outlineLevel="0" collapsed="false">
      <c r="A158" s="12" t="n">
        <v>36703</v>
      </c>
      <c r="B158" s="0" t="n">
        <v>2899</v>
      </c>
      <c r="C158" s="13" t="n">
        <v>36706</v>
      </c>
      <c r="D158" s="10" t="n">
        <v>2327</v>
      </c>
      <c r="E158" s="11" t="n">
        <v>18217290</v>
      </c>
      <c r="F158" s="13" t="n">
        <v>36720</v>
      </c>
      <c r="G158" s="10" t="n">
        <v>138</v>
      </c>
      <c r="H158" s="11" t="n">
        <v>5100</v>
      </c>
    </row>
    <row r="159" customFormat="false" ht="12.75" hidden="false" customHeight="false" outlineLevel="0" collapsed="false">
      <c r="A159" s="12" t="n">
        <v>36704</v>
      </c>
      <c r="B159" s="0" t="n">
        <v>3408</v>
      </c>
      <c r="C159" s="13" t="n">
        <v>36707</v>
      </c>
      <c r="D159" s="10" t="n">
        <v>1350</v>
      </c>
      <c r="E159" s="11" t="n">
        <v>9515514</v>
      </c>
      <c r="F159" s="13" t="n">
        <v>36721</v>
      </c>
      <c r="G159" s="10" t="n">
        <v>90</v>
      </c>
      <c r="H159" s="11" t="n">
        <v>2900</v>
      </c>
    </row>
    <row r="160" customFormat="false" ht="12.75" hidden="false" customHeight="false" outlineLevel="0" collapsed="false">
      <c r="A160" s="12" t="n">
        <v>36705</v>
      </c>
      <c r="B160" s="0" t="n">
        <v>3251</v>
      </c>
      <c r="C160" s="13" t="n">
        <v>36712</v>
      </c>
      <c r="D160" s="10" t="n">
        <v>2047</v>
      </c>
      <c r="E160" s="11" t="n">
        <v>16146521</v>
      </c>
      <c r="F160" s="13" t="n">
        <v>36724</v>
      </c>
      <c r="G160" s="10" t="n">
        <v>100</v>
      </c>
      <c r="H160" s="11" t="n">
        <v>3525</v>
      </c>
    </row>
    <row r="161" customFormat="false" ht="12.75" hidden="false" customHeight="false" outlineLevel="0" collapsed="false">
      <c r="A161" s="12" t="n">
        <v>36706</v>
      </c>
      <c r="B161" s="0" t="n">
        <v>2936</v>
      </c>
      <c r="C161" s="13" t="n">
        <v>36713</v>
      </c>
      <c r="D161" s="10" t="n">
        <v>2393</v>
      </c>
      <c r="E161" s="11" t="n">
        <v>19619220</v>
      </c>
      <c r="F161" s="13" t="n">
        <v>36725</v>
      </c>
      <c r="G161" s="10" t="n">
        <v>129</v>
      </c>
      <c r="H161" s="11" t="n">
        <v>4340</v>
      </c>
    </row>
    <row r="162" customFormat="false" ht="12.75" hidden="false" customHeight="false" outlineLevel="0" collapsed="false">
      <c r="A162" s="12" t="n">
        <v>36707</v>
      </c>
      <c r="B162" s="0" t="n">
        <v>1825</v>
      </c>
      <c r="C162" s="13" t="n">
        <v>36714</v>
      </c>
      <c r="D162" s="10" t="n">
        <v>2130</v>
      </c>
      <c r="E162" s="11" t="n">
        <v>15930841</v>
      </c>
      <c r="F162" s="13" t="n">
        <v>36726</v>
      </c>
      <c r="G162" s="10" t="n">
        <v>191</v>
      </c>
      <c r="H162" s="11" t="n">
        <v>7900</v>
      </c>
    </row>
    <row r="163" customFormat="false" ht="12.75" hidden="false" customHeight="false" outlineLevel="0" collapsed="false">
      <c r="A163" s="12" t="n">
        <v>36710</v>
      </c>
      <c r="B163" s="0" t="n">
        <v>142</v>
      </c>
      <c r="C163" s="13" t="n">
        <v>36717</v>
      </c>
      <c r="D163" s="10" t="n">
        <v>1773</v>
      </c>
      <c r="E163" s="11" t="n">
        <v>14720990</v>
      </c>
      <c r="F163" s="13" t="n">
        <v>36727</v>
      </c>
      <c r="G163" s="10" t="n">
        <v>142</v>
      </c>
      <c r="H163" s="11" t="n">
        <v>5350</v>
      </c>
    </row>
    <row r="164" customFormat="false" ht="12.75" hidden="false" customHeight="false" outlineLevel="0" collapsed="false">
      <c r="A164" s="12" t="n">
        <v>36711</v>
      </c>
      <c r="B164" s="0" t="n">
        <v>95</v>
      </c>
      <c r="C164" s="13" t="n">
        <v>36718</v>
      </c>
      <c r="D164" s="10" t="n">
        <v>1757</v>
      </c>
      <c r="E164" s="11" t="n">
        <v>14930991</v>
      </c>
      <c r="F164" s="13" t="n">
        <v>36728</v>
      </c>
      <c r="G164" s="10" t="n">
        <v>137</v>
      </c>
      <c r="H164" s="11" t="n">
        <v>4625</v>
      </c>
    </row>
    <row r="165" customFormat="false" ht="12.75" hidden="false" customHeight="false" outlineLevel="0" collapsed="false">
      <c r="A165" s="12" t="n">
        <v>36712</v>
      </c>
      <c r="B165" s="0" t="n">
        <v>2688</v>
      </c>
      <c r="C165" s="13" t="n">
        <v>36719</v>
      </c>
      <c r="D165" s="10" t="n">
        <v>2047</v>
      </c>
      <c r="E165" s="11" t="n">
        <v>16859587</v>
      </c>
      <c r="F165" s="13" t="n">
        <v>36731</v>
      </c>
      <c r="G165" s="10" t="n">
        <v>164</v>
      </c>
      <c r="H165" s="11" t="n">
        <v>6410</v>
      </c>
    </row>
    <row r="166" customFormat="false" ht="12.75" hidden="false" customHeight="false" outlineLevel="0" collapsed="false">
      <c r="A166" s="12" t="n">
        <v>36713</v>
      </c>
      <c r="B166" s="0" t="n">
        <v>3021</v>
      </c>
      <c r="C166" s="13" t="n">
        <v>36720</v>
      </c>
      <c r="D166" s="10" t="n">
        <v>2067</v>
      </c>
      <c r="E166" s="11" t="n">
        <v>17183225</v>
      </c>
      <c r="F166" s="13" t="n">
        <v>36732</v>
      </c>
      <c r="G166" s="10" t="n">
        <v>232</v>
      </c>
      <c r="H166" s="11" t="n">
        <v>9150</v>
      </c>
    </row>
    <row r="167" customFormat="false" ht="12.75" hidden="false" customHeight="false" outlineLevel="0" collapsed="false">
      <c r="A167" s="12" t="n">
        <v>36714</v>
      </c>
      <c r="B167" s="0" t="n">
        <v>2774</v>
      </c>
      <c r="C167" s="13" t="n">
        <v>36721</v>
      </c>
      <c r="D167" s="10" t="n">
        <v>1721</v>
      </c>
      <c r="E167" s="11" t="n">
        <v>14692174</v>
      </c>
      <c r="F167" s="13" t="n">
        <v>36733</v>
      </c>
      <c r="G167" s="10" t="n">
        <v>98</v>
      </c>
      <c r="H167" s="11" t="n">
        <v>4950</v>
      </c>
    </row>
    <row r="168" customFormat="false" ht="12.75" hidden="false" customHeight="false" outlineLevel="0" collapsed="false">
      <c r="A168" s="12" t="n">
        <v>36717</v>
      </c>
      <c r="B168" s="0" t="n">
        <v>2330</v>
      </c>
      <c r="C168" s="13" t="n">
        <v>36724</v>
      </c>
      <c r="D168" s="10" t="n">
        <v>2044</v>
      </c>
      <c r="E168" s="11" t="n">
        <v>17303497</v>
      </c>
      <c r="F168" s="13" t="n">
        <v>36734</v>
      </c>
      <c r="G168" s="10" t="n">
        <v>351</v>
      </c>
      <c r="H168" s="11" t="n">
        <v>15575</v>
      </c>
    </row>
    <row r="169" customFormat="false" ht="12.75" hidden="false" customHeight="false" outlineLevel="0" collapsed="false">
      <c r="A169" s="12" t="n">
        <v>36718</v>
      </c>
      <c r="B169" s="0" t="n">
        <v>2302</v>
      </c>
      <c r="C169" s="13" t="n">
        <v>36725</v>
      </c>
      <c r="D169" s="10" t="n">
        <v>2340</v>
      </c>
      <c r="E169" s="11" t="n">
        <v>19211312</v>
      </c>
      <c r="F169" s="13" t="n">
        <v>36735</v>
      </c>
      <c r="G169" s="10" t="n">
        <v>254</v>
      </c>
      <c r="H169" s="11" t="n">
        <v>10350</v>
      </c>
    </row>
    <row r="170" customFormat="false" ht="12.75" hidden="false" customHeight="false" outlineLevel="0" collapsed="false">
      <c r="A170" s="12" t="n">
        <v>36719</v>
      </c>
      <c r="B170" s="0" t="n">
        <v>2549</v>
      </c>
      <c r="C170" s="13" t="n">
        <v>36726</v>
      </c>
      <c r="D170" s="10" t="n">
        <v>1990</v>
      </c>
      <c r="E170" s="11" t="n">
        <v>17646038</v>
      </c>
      <c r="F170" s="13" t="n">
        <v>36738</v>
      </c>
      <c r="G170" s="10" t="n">
        <v>306</v>
      </c>
      <c r="H170" s="11" t="n">
        <v>12550</v>
      </c>
    </row>
    <row r="171" customFormat="false" ht="12.75" hidden="false" customHeight="false" outlineLevel="0" collapsed="false">
      <c r="A171" s="12" t="n">
        <v>36720</v>
      </c>
      <c r="B171" s="0" t="n">
        <v>2615</v>
      </c>
      <c r="C171" s="13" t="n">
        <v>36727</v>
      </c>
      <c r="D171" s="10" t="n">
        <v>2030</v>
      </c>
      <c r="E171" s="11" t="n">
        <v>18282162</v>
      </c>
      <c r="F171" s="13" t="n">
        <v>36739</v>
      </c>
      <c r="G171" s="10" t="n">
        <v>313</v>
      </c>
      <c r="H171" s="11" t="n">
        <v>13200</v>
      </c>
    </row>
    <row r="172" customFormat="false" ht="12.75" hidden="false" customHeight="false" outlineLevel="0" collapsed="false">
      <c r="A172" s="12" t="n">
        <v>36721</v>
      </c>
      <c r="B172" s="0" t="n">
        <v>2261</v>
      </c>
      <c r="C172" s="13" t="n">
        <v>36728</v>
      </c>
      <c r="D172" s="10" t="n">
        <v>1624</v>
      </c>
      <c r="E172" s="11" t="n">
        <v>15056300</v>
      </c>
      <c r="F172" s="13" t="n">
        <v>36740</v>
      </c>
      <c r="G172" s="10" t="n">
        <v>195</v>
      </c>
      <c r="H172" s="11" t="n">
        <v>8050</v>
      </c>
    </row>
    <row r="173" customFormat="false" ht="12.75" hidden="false" customHeight="false" outlineLevel="0" collapsed="false">
      <c r="A173" s="12" t="n">
        <v>36724</v>
      </c>
      <c r="B173" s="0" t="n">
        <v>2631</v>
      </c>
      <c r="C173" s="13" t="n">
        <v>36731</v>
      </c>
      <c r="D173" s="10" t="n">
        <v>1861</v>
      </c>
      <c r="E173" s="11" t="n">
        <v>16795786</v>
      </c>
      <c r="F173" s="13" t="n">
        <v>36741</v>
      </c>
      <c r="G173" s="10" t="n">
        <v>202</v>
      </c>
      <c r="H173" s="11" t="n">
        <v>8175</v>
      </c>
    </row>
    <row r="174" customFormat="false" ht="12.75" hidden="false" customHeight="false" outlineLevel="0" collapsed="false">
      <c r="A174" s="12" t="n">
        <v>36725</v>
      </c>
      <c r="B174" s="0" t="n">
        <v>3154</v>
      </c>
      <c r="C174" s="13" t="n">
        <v>36732</v>
      </c>
      <c r="D174" s="10" t="n">
        <v>2211</v>
      </c>
      <c r="E174" s="11" t="n">
        <v>18846561</v>
      </c>
      <c r="F174" s="13" t="n">
        <v>36742</v>
      </c>
      <c r="G174" s="10" t="n">
        <v>154</v>
      </c>
      <c r="H174" s="11" t="n">
        <v>5650</v>
      </c>
    </row>
    <row r="175" customFormat="false" ht="12.75" hidden="false" customHeight="false" outlineLevel="0" collapsed="false">
      <c r="A175" s="12" t="n">
        <v>36726</v>
      </c>
      <c r="B175" s="0" t="n">
        <v>2809</v>
      </c>
      <c r="C175" s="13" t="n">
        <v>36733</v>
      </c>
      <c r="D175" s="10" t="n">
        <v>1697</v>
      </c>
      <c r="E175" s="11" t="n">
        <v>14665665</v>
      </c>
      <c r="F175" s="13" t="n">
        <v>36745</v>
      </c>
      <c r="G175" s="10" t="n">
        <v>160</v>
      </c>
      <c r="H175" s="11" t="n">
        <v>5750</v>
      </c>
    </row>
    <row r="176" customFormat="false" ht="12.75" hidden="false" customHeight="false" outlineLevel="0" collapsed="false">
      <c r="A176" s="12" t="n">
        <v>36727</v>
      </c>
      <c r="B176" s="0" t="n">
        <v>2773</v>
      </c>
      <c r="C176" s="13" t="n">
        <v>36734</v>
      </c>
      <c r="D176" s="10" t="n">
        <v>2448</v>
      </c>
      <c r="E176" s="11" t="n">
        <v>20400304</v>
      </c>
      <c r="F176" s="13" t="n">
        <v>36746</v>
      </c>
      <c r="G176" s="10" t="n">
        <v>160</v>
      </c>
      <c r="H176" s="11" t="n">
        <v>6025</v>
      </c>
    </row>
    <row r="177" customFormat="false" ht="12.75" hidden="false" customHeight="false" outlineLevel="0" collapsed="false">
      <c r="A177" s="12" t="n">
        <v>36728</v>
      </c>
      <c r="B177" s="0" t="n">
        <v>2293</v>
      </c>
      <c r="C177" s="13" t="n">
        <v>36735</v>
      </c>
      <c r="D177" s="10" t="n">
        <v>2205</v>
      </c>
      <c r="E177" s="11" t="n">
        <v>16757474</v>
      </c>
      <c r="F177" s="13" t="n">
        <v>36747</v>
      </c>
      <c r="G177" s="10" t="n">
        <v>164</v>
      </c>
      <c r="H177" s="11" t="n">
        <v>6430</v>
      </c>
    </row>
    <row r="178" customFormat="false" ht="12.75" hidden="false" customHeight="false" outlineLevel="0" collapsed="false">
      <c r="A178" s="12" t="n">
        <v>36731</v>
      </c>
      <c r="B178" s="0" t="n">
        <v>2620</v>
      </c>
      <c r="C178" s="13" t="n">
        <v>36738</v>
      </c>
      <c r="D178" s="10" t="n">
        <v>1789</v>
      </c>
      <c r="E178" s="11" t="n">
        <v>15074577</v>
      </c>
      <c r="F178" s="13" t="n">
        <v>36748</v>
      </c>
      <c r="G178" s="10" t="n">
        <v>194</v>
      </c>
      <c r="H178" s="11" t="n">
        <v>6950</v>
      </c>
    </row>
    <row r="179" customFormat="false" ht="12.75" hidden="false" customHeight="false" outlineLevel="0" collapsed="false">
      <c r="A179" s="12" t="n">
        <v>36732</v>
      </c>
      <c r="B179" s="0" t="n">
        <v>3003</v>
      </c>
      <c r="C179" s="13" t="n">
        <v>36739</v>
      </c>
      <c r="D179" s="10" t="n">
        <v>2526</v>
      </c>
      <c r="E179" s="11" t="n">
        <v>21195962</v>
      </c>
      <c r="F179" s="13" t="n">
        <v>36749</v>
      </c>
      <c r="G179" s="10" t="n">
        <v>150</v>
      </c>
      <c r="H179" s="11" t="n">
        <v>5650</v>
      </c>
    </row>
    <row r="180" customFormat="false" ht="12.75" hidden="false" customHeight="false" outlineLevel="0" collapsed="false">
      <c r="A180" s="12" t="n">
        <v>36733</v>
      </c>
      <c r="B180" s="0" t="n">
        <v>2172</v>
      </c>
      <c r="C180" s="13" t="n">
        <v>36740</v>
      </c>
      <c r="D180" s="10" t="n">
        <v>2631</v>
      </c>
      <c r="E180" s="11" t="n">
        <v>22544561</v>
      </c>
      <c r="F180" s="13" t="n">
        <v>36752</v>
      </c>
      <c r="G180" s="10" t="n">
        <v>164</v>
      </c>
      <c r="H180" s="11" t="n">
        <v>6075</v>
      </c>
    </row>
    <row r="181" customFormat="false" ht="12.75" hidden="false" customHeight="false" outlineLevel="0" collapsed="false">
      <c r="A181" s="12" t="n">
        <v>36734</v>
      </c>
      <c r="B181" s="0" t="n">
        <v>3359</v>
      </c>
      <c r="C181" s="13" t="n">
        <v>36741</v>
      </c>
      <c r="D181" s="10" t="n">
        <v>2228</v>
      </c>
      <c r="E181" s="11" t="n">
        <v>18904185</v>
      </c>
      <c r="F181" s="13" t="n">
        <v>36753</v>
      </c>
      <c r="G181" s="10" t="n">
        <v>186</v>
      </c>
      <c r="H181" s="11" t="n">
        <v>6700</v>
      </c>
    </row>
    <row r="182" customFormat="false" ht="12.75" hidden="false" customHeight="false" outlineLevel="0" collapsed="false">
      <c r="A182" s="12" t="n">
        <v>36735</v>
      </c>
      <c r="B182" s="0" t="n">
        <v>2878</v>
      </c>
      <c r="C182" s="13" t="n">
        <v>36742</v>
      </c>
      <c r="D182" s="10" t="n">
        <v>1971</v>
      </c>
      <c r="E182" s="11" t="n">
        <v>16587420</v>
      </c>
      <c r="F182" s="13" t="n">
        <v>36754</v>
      </c>
      <c r="G182" s="10" t="n">
        <v>209</v>
      </c>
      <c r="H182" s="11" t="n">
        <v>8325</v>
      </c>
    </row>
    <row r="183" customFormat="false" ht="12.75" hidden="false" customHeight="false" outlineLevel="0" collapsed="false">
      <c r="A183" s="12" t="n">
        <v>36738</v>
      </c>
      <c r="B183" s="0" t="n">
        <v>2530</v>
      </c>
      <c r="C183" s="13" t="n">
        <v>36745</v>
      </c>
      <c r="D183" s="10" t="n">
        <v>2147</v>
      </c>
      <c r="E183" s="11" t="n">
        <v>17937087</v>
      </c>
      <c r="F183" s="13" t="n">
        <v>36755</v>
      </c>
      <c r="G183" s="10" t="n">
        <v>152</v>
      </c>
      <c r="H183" s="11" t="n">
        <v>5550</v>
      </c>
    </row>
    <row r="184" customFormat="false" ht="12.75" hidden="false" customHeight="false" outlineLevel="0" collapsed="false">
      <c r="A184" s="12" t="n">
        <v>36739</v>
      </c>
      <c r="B184" s="0" t="n">
        <v>3399</v>
      </c>
      <c r="C184" s="13" t="n">
        <v>36746</v>
      </c>
      <c r="D184" s="10" t="n">
        <v>1915</v>
      </c>
      <c r="E184" s="11" t="n">
        <v>16755073</v>
      </c>
      <c r="F184" s="13" t="n">
        <v>36756</v>
      </c>
      <c r="G184" s="10" t="n">
        <v>179</v>
      </c>
      <c r="H184" s="11" t="n">
        <v>6870</v>
      </c>
    </row>
    <row r="185" customFormat="false" ht="12.75" hidden="false" customHeight="false" outlineLevel="0" collapsed="false">
      <c r="A185" s="12" t="n">
        <v>36740</v>
      </c>
      <c r="B185" s="0" t="n">
        <v>3347</v>
      </c>
      <c r="C185" s="13" t="n">
        <v>36747</v>
      </c>
      <c r="D185" s="10" t="n">
        <v>1883</v>
      </c>
      <c r="E185" s="11" t="n">
        <v>16737364</v>
      </c>
      <c r="F185" s="13" t="n">
        <v>36759</v>
      </c>
      <c r="G185" s="10" t="n">
        <v>172</v>
      </c>
      <c r="H185" s="11" t="n">
        <v>6775</v>
      </c>
    </row>
    <row r="186" customFormat="false" ht="12.75" hidden="false" customHeight="false" outlineLevel="0" collapsed="false">
      <c r="A186" s="12" t="n">
        <v>36741</v>
      </c>
      <c r="B186" s="0" t="n">
        <v>2969</v>
      </c>
      <c r="C186" s="13" t="n">
        <v>36748</v>
      </c>
      <c r="D186" s="10" t="n">
        <v>2214</v>
      </c>
      <c r="E186" s="11" t="n">
        <v>20642740</v>
      </c>
      <c r="F186" s="13" t="n">
        <v>36760</v>
      </c>
      <c r="G186" s="10" t="n">
        <v>219</v>
      </c>
      <c r="H186" s="11" t="n">
        <v>8285</v>
      </c>
    </row>
    <row r="187" customFormat="false" ht="12.75" hidden="false" customHeight="false" outlineLevel="0" collapsed="false">
      <c r="A187" s="12" t="n">
        <v>36742</v>
      </c>
      <c r="B187" s="0" t="n">
        <v>2477</v>
      </c>
      <c r="C187" s="13" t="n">
        <v>36749</v>
      </c>
      <c r="D187" s="10" t="n">
        <v>1518</v>
      </c>
      <c r="E187" s="11" t="n">
        <v>13316805</v>
      </c>
      <c r="F187" s="13" t="n">
        <v>36761</v>
      </c>
      <c r="G187" s="10" t="n">
        <v>283</v>
      </c>
      <c r="H187" s="11" t="n">
        <v>9725</v>
      </c>
    </row>
    <row r="188" customFormat="false" ht="12.75" hidden="false" customHeight="false" outlineLevel="0" collapsed="false">
      <c r="A188" s="12" t="n">
        <v>36745</v>
      </c>
      <c r="B188" s="0" t="n">
        <v>2673</v>
      </c>
      <c r="C188" s="13" t="n">
        <v>36752</v>
      </c>
      <c r="D188" s="10" t="n">
        <v>2025</v>
      </c>
      <c r="E188" s="11" t="n">
        <v>19138975</v>
      </c>
      <c r="F188" s="13" t="n">
        <v>36762</v>
      </c>
      <c r="G188" s="10" t="n">
        <v>231</v>
      </c>
      <c r="H188" s="11" t="n">
        <v>7850</v>
      </c>
    </row>
    <row r="189" customFormat="false" ht="12.75" hidden="false" customHeight="false" outlineLevel="0" collapsed="false">
      <c r="A189" s="12" t="n">
        <v>36746</v>
      </c>
      <c r="B189" s="0" t="n">
        <v>2575</v>
      </c>
      <c r="C189" s="13" t="n">
        <v>36753</v>
      </c>
      <c r="D189" s="10" t="n">
        <v>1976</v>
      </c>
      <c r="E189" s="11" t="n">
        <v>17230085</v>
      </c>
      <c r="F189" s="13" t="n">
        <v>36763</v>
      </c>
      <c r="G189" s="10" t="n">
        <v>157</v>
      </c>
      <c r="H189" s="11" t="n">
        <v>6225</v>
      </c>
    </row>
    <row r="190" customFormat="false" ht="12.75" hidden="false" customHeight="false" outlineLevel="0" collapsed="false">
      <c r="A190" s="12" t="n">
        <v>36747</v>
      </c>
      <c r="B190" s="0" t="n">
        <v>2613</v>
      </c>
      <c r="C190" s="13" t="n">
        <v>36754</v>
      </c>
      <c r="D190" s="10" t="n">
        <v>2157</v>
      </c>
      <c r="E190" s="11" t="n">
        <v>18556477</v>
      </c>
      <c r="F190" s="13" t="n">
        <v>36766</v>
      </c>
      <c r="G190" s="10" t="n">
        <v>177</v>
      </c>
      <c r="H190" s="11" t="n">
        <v>6075</v>
      </c>
    </row>
    <row r="191" customFormat="false" ht="12.75" hidden="false" customHeight="false" outlineLevel="0" collapsed="false">
      <c r="A191" s="12" t="n">
        <v>36748</v>
      </c>
      <c r="B191" s="0" t="n">
        <v>2938</v>
      </c>
      <c r="C191" s="13" t="n">
        <v>36755</v>
      </c>
      <c r="D191" s="10" t="n">
        <v>1860</v>
      </c>
      <c r="E191" s="11" t="n">
        <v>16480998</v>
      </c>
      <c r="F191" s="13" t="n">
        <v>36767</v>
      </c>
      <c r="G191" s="10" t="n">
        <v>166</v>
      </c>
      <c r="H191" s="11" t="n">
        <v>6750</v>
      </c>
    </row>
    <row r="192" customFormat="false" ht="12.75" hidden="false" customHeight="false" outlineLevel="0" collapsed="false">
      <c r="A192" s="12" t="n">
        <v>36749</v>
      </c>
      <c r="B192" s="0" t="n">
        <v>2087</v>
      </c>
      <c r="C192" s="13" t="n">
        <v>36756</v>
      </c>
      <c r="D192" s="10" t="n">
        <v>1645</v>
      </c>
      <c r="E192" s="11" t="n">
        <v>14884138</v>
      </c>
      <c r="F192" s="13" t="n">
        <v>36768</v>
      </c>
      <c r="G192" s="10" t="n">
        <v>236</v>
      </c>
      <c r="H192" s="11" t="n">
        <v>9175</v>
      </c>
    </row>
    <row r="193" customFormat="false" ht="12.75" hidden="false" customHeight="false" outlineLevel="0" collapsed="false">
      <c r="A193" s="12" t="n">
        <v>36752</v>
      </c>
      <c r="B193" s="0" t="n">
        <v>2629</v>
      </c>
      <c r="C193" s="13" t="n">
        <v>36759</v>
      </c>
      <c r="D193" s="10" t="n">
        <v>2116</v>
      </c>
      <c r="E193" s="11" t="n">
        <v>20775127</v>
      </c>
      <c r="F193" s="13" t="n">
        <v>36769</v>
      </c>
      <c r="G193" s="10" t="n">
        <v>282</v>
      </c>
      <c r="H193" s="11" t="n">
        <v>11000</v>
      </c>
    </row>
    <row r="194" customFormat="false" ht="12.75" hidden="false" customHeight="false" outlineLevel="0" collapsed="false">
      <c r="A194" s="12" t="n">
        <v>36753</v>
      </c>
      <c r="B194" s="0" t="n">
        <v>2604</v>
      </c>
      <c r="C194" s="13" t="n">
        <v>36760</v>
      </c>
      <c r="D194" s="10" t="n">
        <v>2630</v>
      </c>
      <c r="E194" s="11" t="n">
        <v>24631810</v>
      </c>
      <c r="F194" s="13" t="n">
        <v>36770</v>
      </c>
      <c r="G194" s="10" t="n">
        <v>153</v>
      </c>
      <c r="H194" s="11" t="n">
        <v>5850</v>
      </c>
    </row>
    <row r="195" customFormat="false" ht="12.75" hidden="false" customHeight="false" outlineLevel="0" collapsed="false">
      <c r="A195" s="12" t="n">
        <v>36754</v>
      </c>
      <c r="B195" s="0" t="n">
        <v>2911</v>
      </c>
      <c r="C195" s="13" t="n">
        <v>36761</v>
      </c>
      <c r="D195" s="10" t="n">
        <v>2463</v>
      </c>
      <c r="E195" s="11" t="n">
        <v>22314687</v>
      </c>
      <c r="F195" s="13" t="n">
        <v>36774</v>
      </c>
      <c r="G195" s="10" t="n">
        <v>192</v>
      </c>
      <c r="H195" s="11" t="n">
        <v>7000</v>
      </c>
    </row>
    <row r="196" customFormat="false" ht="12.75" hidden="false" customHeight="false" outlineLevel="0" collapsed="false">
      <c r="A196" s="12" t="n">
        <v>36755</v>
      </c>
      <c r="B196" s="0" t="n">
        <v>2496</v>
      </c>
      <c r="C196" s="13" t="n">
        <v>36762</v>
      </c>
      <c r="D196" s="10" t="n">
        <v>2579</v>
      </c>
      <c r="E196" s="11" t="n">
        <v>24195336</v>
      </c>
      <c r="F196" s="13" t="n">
        <v>36775</v>
      </c>
      <c r="G196" s="10" t="n">
        <v>205</v>
      </c>
      <c r="H196" s="11" t="n">
        <v>7355</v>
      </c>
    </row>
    <row r="197" customFormat="false" ht="12.75" hidden="false" customHeight="false" outlineLevel="0" collapsed="false">
      <c r="A197" s="12" t="n">
        <v>36756</v>
      </c>
      <c r="B197" s="0" t="n">
        <v>2213</v>
      </c>
      <c r="C197" s="13" t="n">
        <v>36763</v>
      </c>
      <c r="D197" s="10" t="n">
        <v>2079</v>
      </c>
      <c r="E197" s="11" t="n">
        <v>18509444</v>
      </c>
      <c r="F197" s="13" t="n">
        <v>36776</v>
      </c>
      <c r="G197" s="10" t="n">
        <v>180</v>
      </c>
      <c r="H197" s="11" t="n">
        <v>6775</v>
      </c>
    </row>
    <row r="198" customFormat="false" ht="12.75" hidden="false" customHeight="false" outlineLevel="0" collapsed="false">
      <c r="A198" s="12" t="n">
        <v>36759</v>
      </c>
      <c r="B198" s="0" t="n">
        <v>2796</v>
      </c>
      <c r="C198" s="13" t="n">
        <v>36766</v>
      </c>
      <c r="D198" s="10" t="n">
        <v>2269</v>
      </c>
      <c r="E198" s="11" t="n">
        <v>20025543</v>
      </c>
      <c r="F198" s="13" t="n">
        <v>36777</v>
      </c>
      <c r="G198" s="10" t="n">
        <v>153</v>
      </c>
      <c r="H198" s="11" t="n">
        <v>6000</v>
      </c>
    </row>
    <row r="199" customFormat="false" ht="12.75" hidden="false" customHeight="false" outlineLevel="0" collapsed="false">
      <c r="A199" s="12" t="n">
        <v>36760</v>
      </c>
      <c r="B199" s="0" t="n">
        <v>3360</v>
      </c>
      <c r="C199" s="13" t="n">
        <v>36767</v>
      </c>
      <c r="D199" s="10" t="n">
        <v>2521</v>
      </c>
      <c r="E199" s="11" t="n">
        <v>23236206</v>
      </c>
      <c r="F199" s="13" t="n">
        <v>36780</v>
      </c>
      <c r="G199" s="10" t="n">
        <v>264</v>
      </c>
      <c r="H199" s="11" t="n">
        <v>10675</v>
      </c>
    </row>
    <row r="200" customFormat="false" ht="12.75" hidden="false" customHeight="false" outlineLevel="0" collapsed="false">
      <c r="A200" s="12" t="n">
        <v>36761</v>
      </c>
      <c r="B200" s="0" t="n">
        <v>3216</v>
      </c>
      <c r="C200" s="13" t="n">
        <v>36768</v>
      </c>
      <c r="D200" s="10" t="n">
        <v>2461</v>
      </c>
      <c r="E200" s="11" t="n">
        <v>19719547</v>
      </c>
      <c r="F200" s="13" t="n">
        <v>36781</v>
      </c>
      <c r="G200" s="10" t="n">
        <v>287</v>
      </c>
      <c r="H200" s="11" t="n">
        <v>11225</v>
      </c>
    </row>
    <row r="201" customFormat="false" ht="12.75" hidden="false" customHeight="false" outlineLevel="0" collapsed="false">
      <c r="A201" s="12" t="n">
        <v>36762</v>
      </c>
      <c r="B201" s="0" t="n">
        <v>3341</v>
      </c>
      <c r="C201" s="13" t="n">
        <v>36769</v>
      </c>
      <c r="D201" s="10" t="n">
        <v>1863</v>
      </c>
      <c r="E201" s="11" t="n">
        <v>15738633</v>
      </c>
      <c r="F201" s="13" t="n">
        <v>36782</v>
      </c>
      <c r="G201" s="10" t="n">
        <v>249</v>
      </c>
      <c r="H201" s="11" t="n">
        <v>10225</v>
      </c>
    </row>
    <row r="202" customFormat="false" ht="12.75" hidden="false" customHeight="false" outlineLevel="0" collapsed="false">
      <c r="A202" s="12" t="n">
        <v>36763</v>
      </c>
      <c r="B202" s="0" t="n">
        <v>2553</v>
      </c>
      <c r="C202" s="13" t="n">
        <v>36770</v>
      </c>
      <c r="D202" s="10" t="n">
        <v>1637</v>
      </c>
      <c r="E202" s="11" t="n">
        <v>13457134</v>
      </c>
      <c r="F202" s="13" t="n">
        <v>36783</v>
      </c>
      <c r="G202" s="10" t="n">
        <v>296</v>
      </c>
      <c r="H202" s="11" t="n">
        <v>12125</v>
      </c>
    </row>
    <row r="203" customFormat="false" ht="12.75" hidden="false" customHeight="false" outlineLevel="0" collapsed="false">
      <c r="A203" s="12" t="n">
        <v>36766</v>
      </c>
      <c r="B203" s="0" t="n">
        <v>2756</v>
      </c>
      <c r="C203" s="13" t="n">
        <v>36774</v>
      </c>
      <c r="D203" s="10" t="n">
        <v>2187</v>
      </c>
      <c r="E203" s="11" t="n">
        <v>19326967</v>
      </c>
      <c r="F203" s="13" t="n">
        <v>36784</v>
      </c>
      <c r="G203" s="10" t="n">
        <v>268</v>
      </c>
      <c r="H203" s="11" t="n">
        <v>11475</v>
      </c>
    </row>
    <row r="204" customFormat="false" ht="12.75" hidden="false" customHeight="false" outlineLevel="0" collapsed="false">
      <c r="A204" s="12" t="n">
        <v>36767</v>
      </c>
      <c r="B204" s="0" t="n">
        <v>3207</v>
      </c>
      <c r="C204" s="13" t="n">
        <v>36775</v>
      </c>
      <c r="D204" s="10" t="n">
        <v>2166</v>
      </c>
      <c r="E204" s="11" t="n">
        <v>18977134</v>
      </c>
      <c r="F204" s="13" t="n">
        <v>36787</v>
      </c>
      <c r="G204" s="10" t="n">
        <v>303</v>
      </c>
      <c r="H204" s="11" t="n">
        <v>11250</v>
      </c>
    </row>
    <row r="205" customFormat="false" ht="12.75" hidden="false" customHeight="false" outlineLevel="0" collapsed="false">
      <c r="A205" s="12" t="n">
        <v>36768</v>
      </c>
      <c r="B205" s="0" t="n">
        <v>3200</v>
      </c>
      <c r="C205" s="13" t="n">
        <v>36776</v>
      </c>
      <c r="D205" s="10" t="n">
        <v>2263</v>
      </c>
      <c r="E205" s="11" t="n">
        <v>20675708</v>
      </c>
      <c r="F205" s="13" t="n">
        <v>36788</v>
      </c>
      <c r="G205" s="10" t="n">
        <v>307</v>
      </c>
      <c r="H205" s="11" t="n">
        <v>11675</v>
      </c>
    </row>
    <row r="206" customFormat="false" ht="12.75" hidden="false" customHeight="false" outlineLevel="0" collapsed="false">
      <c r="A206" s="12" t="n">
        <v>36769</v>
      </c>
      <c r="B206" s="0" t="n">
        <v>2688</v>
      </c>
      <c r="C206" s="13" t="n">
        <v>36777</v>
      </c>
      <c r="D206" s="10" t="n">
        <v>2027</v>
      </c>
      <c r="E206" s="11" t="n">
        <v>17356335</v>
      </c>
      <c r="F206" s="13" t="n">
        <v>36789</v>
      </c>
      <c r="G206" s="10" t="n">
        <v>323</v>
      </c>
      <c r="H206" s="11" t="n">
        <v>12550</v>
      </c>
    </row>
    <row r="207" customFormat="false" ht="12.75" hidden="false" customHeight="false" outlineLevel="0" collapsed="false">
      <c r="A207" s="12" t="n">
        <v>36770</v>
      </c>
      <c r="B207" s="0" t="n">
        <v>2241</v>
      </c>
      <c r="C207" s="13" t="n">
        <v>36780</v>
      </c>
      <c r="D207" s="10" t="n">
        <v>1809</v>
      </c>
      <c r="E207" s="11" t="n">
        <v>15059855</v>
      </c>
      <c r="F207" s="13" t="n">
        <v>36790</v>
      </c>
      <c r="G207" s="10" t="n">
        <v>242</v>
      </c>
      <c r="H207" s="11" t="n">
        <v>9850</v>
      </c>
    </row>
    <row r="208" customFormat="false" ht="12.75" hidden="false" customHeight="false" outlineLevel="0" collapsed="false">
      <c r="A208" s="12" t="n">
        <v>36773</v>
      </c>
      <c r="B208" s="0" t="n">
        <v>170</v>
      </c>
      <c r="C208" s="13" t="n">
        <v>36781</v>
      </c>
      <c r="D208" s="10" t="n">
        <v>2198</v>
      </c>
      <c r="E208" s="11" t="n">
        <v>20351858</v>
      </c>
      <c r="F208" s="13" t="n">
        <v>36791</v>
      </c>
      <c r="G208" s="10" t="n">
        <v>299</v>
      </c>
      <c r="H208" s="11" t="n">
        <v>11425</v>
      </c>
    </row>
    <row r="209" customFormat="false" ht="12.75" hidden="false" customHeight="false" outlineLevel="0" collapsed="false">
      <c r="A209" s="12" t="n">
        <v>36774</v>
      </c>
      <c r="B209" s="0" t="n">
        <v>3042</v>
      </c>
      <c r="C209" s="13" t="n">
        <v>36782</v>
      </c>
      <c r="D209" s="10" t="n">
        <v>2251</v>
      </c>
      <c r="E209" s="11" t="n">
        <v>20373462</v>
      </c>
      <c r="F209" s="13" t="n">
        <v>36794</v>
      </c>
      <c r="G209" s="10" t="n">
        <v>287</v>
      </c>
      <c r="H209" s="11" t="n">
        <v>11225</v>
      </c>
    </row>
    <row r="210" customFormat="false" ht="12.75" hidden="false" customHeight="false" outlineLevel="0" collapsed="false">
      <c r="A210" s="12" t="n">
        <v>36775</v>
      </c>
      <c r="B210" s="0" t="n">
        <v>2931</v>
      </c>
      <c r="C210" s="13" t="n">
        <v>36783</v>
      </c>
      <c r="D210" s="10" t="n">
        <v>2201</v>
      </c>
      <c r="E210" s="11" t="n">
        <v>19527144</v>
      </c>
      <c r="F210" s="13" t="n">
        <v>36795</v>
      </c>
      <c r="G210" s="10" t="n">
        <v>326</v>
      </c>
      <c r="H210" s="11" t="n">
        <v>12533</v>
      </c>
    </row>
    <row r="211" customFormat="false" ht="12.75" hidden="false" customHeight="false" outlineLevel="0" collapsed="false">
      <c r="A211" s="12" t="n">
        <v>36776</v>
      </c>
      <c r="B211" s="0" t="n">
        <v>3099</v>
      </c>
      <c r="C211" s="13" t="n">
        <v>36784</v>
      </c>
      <c r="D211" s="10" t="n">
        <v>2459</v>
      </c>
      <c r="E211" s="11" t="n">
        <v>18648157</v>
      </c>
      <c r="F211" s="13" t="n">
        <v>36796</v>
      </c>
      <c r="G211" s="10" t="n">
        <v>291</v>
      </c>
      <c r="H211" s="11" t="n">
        <v>10675</v>
      </c>
    </row>
    <row r="212" customFormat="false" ht="12.75" hidden="false" customHeight="false" outlineLevel="0" collapsed="false">
      <c r="A212" s="12" t="n">
        <v>36777</v>
      </c>
      <c r="B212" s="0" t="n">
        <v>2721</v>
      </c>
      <c r="C212" s="13" t="n">
        <v>36787</v>
      </c>
      <c r="D212" s="10" t="n">
        <v>2337</v>
      </c>
      <c r="E212" s="11" t="n">
        <v>20501732</v>
      </c>
      <c r="F212" s="13" t="n">
        <v>36797</v>
      </c>
      <c r="G212" s="10" t="n">
        <v>370</v>
      </c>
      <c r="H212" s="11" t="n">
        <v>14350</v>
      </c>
    </row>
    <row r="213" customFormat="false" ht="12.75" hidden="false" customHeight="false" outlineLevel="0" collapsed="false">
      <c r="A213" s="12" t="n">
        <v>36780</v>
      </c>
      <c r="B213" s="0" t="n">
        <v>2642</v>
      </c>
      <c r="C213" s="13" t="n">
        <v>36788</v>
      </c>
      <c r="D213" s="10" t="n">
        <v>2494</v>
      </c>
      <c r="E213" s="11" t="n">
        <v>20983831</v>
      </c>
      <c r="F213" s="13" t="n">
        <v>36798</v>
      </c>
      <c r="G213" s="10" t="n">
        <v>262</v>
      </c>
      <c r="H213" s="11" t="n">
        <v>9350</v>
      </c>
    </row>
    <row r="214" customFormat="false" ht="12.75" hidden="false" customHeight="false" outlineLevel="0" collapsed="false">
      <c r="A214" s="12" t="n">
        <v>36781</v>
      </c>
      <c r="B214" s="0" t="n">
        <v>3187</v>
      </c>
      <c r="C214" s="13" t="n">
        <v>36789</v>
      </c>
      <c r="D214" s="10" t="n">
        <v>2327</v>
      </c>
      <c r="E214" s="11" t="n">
        <v>20055533</v>
      </c>
      <c r="F214" s="13" t="n">
        <v>36801</v>
      </c>
      <c r="G214" s="10" t="n">
        <v>278</v>
      </c>
      <c r="H214" s="11" t="n">
        <v>10608</v>
      </c>
    </row>
    <row r="215" customFormat="false" ht="12.75" hidden="false" customHeight="false" outlineLevel="0" collapsed="false">
      <c r="A215" s="12" t="n">
        <v>36782</v>
      </c>
      <c r="B215" s="0" t="n">
        <v>3232</v>
      </c>
      <c r="C215" s="13" t="n">
        <v>36790</v>
      </c>
      <c r="D215" s="10" t="n">
        <v>1974</v>
      </c>
      <c r="E215" s="11" t="n">
        <v>16486903</v>
      </c>
      <c r="F215" s="13" t="n">
        <v>36802</v>
      </c>
      <c r="G215" s="10" t="n">
        <v>393</v>
      </c>
      <c r="H215" s="11" t="n">
        <v>14875</v>
      </c>
    </row>
    <row r="216" customFormat="false" ht="12.75" hidden="false" customHeight="false" outlineLevel="0" collapsed="false">
      <c r="A216" s="12" t="n">
        <v>36783</v>
      </c>
      <c r="B216" s="0" t="n">
        <v>3141</v>
      </c>
      <c r="C216" s="13" t="n">
        <v>36791</v>
      </c>
      <c r="D216" s="10" t="n">
        <v>2344</v>
      </c>
      <c r="E216" s="11" t="n">
        <v>19400142</v>
      </c>
      <c r="F216" s="13" t="n">
        <v>36803</v>
      </c>
      <c r="G216" s="10" t="n">
        <v>352</v>
      </c>
      <c r="H216" s="11" t="n">
        <v>13709</v>
      </c>
    </row>
    <row r="217" customFormat="false" ht="12.75" hidden="false" customHeight="false" outlineLevel="0" collapsed="false">
      <c r="A217" s="12" t="n">
        <v>36784</v>
      </c>
      <c r="B217" s="0" t="n">
        <v>3199</v>
      </c>
      <c r="C217" s="13" t="n">
        <v>36794</v>
      </c>
      <c r="D217" s="10" t="n">
        <v>2215</v>
      </c>
      <c r="E217" s="11" t="n">
        <v>20700886</v>
      </c>
      <c r="F217" s="13" t="n">
        <v>36804</v>
      </c>
      <c r="G217" s="10" t="n">
        <v>384</v>
      </c>
      <c r="H217" s="11" t="n">
        <v>14475</v>
      </c>
    </row>
    <row r="218" customFormat="false" ht="12.75" hidden="false" customHeight="false" outlineLevel="0" collapsed="false">
      <c r="A218" s="12" t="n">
        <v>36787</v>
      </c>
      <c r="B218" s="0" t="n">
        <v>3239</v>
      </c>
      <c r="C218" s="13" t="n">
        <v>36795</v>
      </c>
      <c r="D218" s="10" t="n">
        <v>2635</v>
      </c>
      <c r="E218" s="11" t="n">
        <v>23008947</v>
      </c>
      <c r="F218" s="13" t="n">
        <v>36805</v>
      </c>
      <c r="G218" s="10" t="n">
        <v>481</v>
      </c>
      <c r="H218" s="11" t="n">
        <v>16625</v>
      </c>
    </row>
    <row r="219" customFormat="false" ht="12.75" hidden="false" customHeight="false" outlineLevel="0" collapsed="false">
      <c r="A219" s="12" t="n">
        <v>36788</v>
      </c>
      <c r="B219" s="0" t="n">
        <v>3378</v>
      </c>
      <c r="C219" s="13" t="n">
        <v>36796</v>
      </c>
      <c r="D219" s="10" t="n">
        <v>2608</v>
      </c>
      <c r="E219" s="11" t="n">
        <v>25320073</v>
      </c>
      <c r="F219" s="13" t="n">
        <v>36808</v>
      </c>
      <c r="G219" s="10" t="n">
        <v>336</v>
      </c>
      <c r="H219" s="11" t="n">
        <v>13975</v>
      </c>
    </row>
    <row r="220" customFormat="false" ht="12.75" hidden="false" customHeight="false" outlineLevel="0" collapsed="false">
      <c r="A220" s="12" t="n">
        <v>36789</v>
      </c>
      <c r="B220" s="0" t="n">
        <v>3254</v>
      </c>
      <c r="C220" s="13" t="n">
        <v>36797</v>
      </c>
      <c r="D220" s="10" t="n">
        <v>2621</v>
      </c>
      <c r="E220" s="11" t="n">
        <v>21717672</v>
      </c>
      <c r="F220" s="13" t="n">
        <v>36809</v>
      </c>
      <c r="G220" s="10" t="n">
        <v>506</v>
      </c>
      <c r="H220" s="11" t="n">
        <v>22000</v>
      </c>
    </row>
    <row r="221" customFormat="false" ht="12.75" hidden="false" customHeight="false" outlineLevel="0" collapsed="false">
      <c r="A221" s="12" t="n">
        <v>36790</v>
      </c>
      <c r="B221" s="0" t="n">
        <v>2715</v>
      </c>
      <c r="C221" s="13" t="n">
        <v>36798</v>
      </c>
      <c r="D221" s="10" t="n">
        <v>2232</v>
      </c>
      <c r="E221" s="11" t="n">
        <v>17526184</v>
      </c>
      <c r="F221" s="13" t="n">
        <v>36810</v>
      </c>
      <c r="G221" s="10" t="n">
        <v>502</v>
      </c>
      <c r="H221" s="11" t="n">
        <v>20080</v>
      </c>
    </row>
    <row r="222" customFormat="false" ht="12.75" hidden="false" customHeight="false" outlineLevel="0" collapsed="false">
      <c r="A222" s="12" t="n">
        <v>36791</v>
      </c>
      <c r="B222" s="0" t="n">
        <v>3244</v>
      </c>
      <c r="C222" s="13" t="n">
        <v>36800</v>
      </c>
      <c r="D222" s="10" t="n">
        <v>35</v>
      </c>
      <c r="E222" s="11" t="n">
        <v>255000</v>
      </c>
      <c r="F222" s="13" t="n">
        <v>36811</v>
      </c>
      <c r="G222" s="10" t="n">
        <v>412</v>
      </c>
      <c r="H222" s="11" t="n">
        <v>16525</v>
      </c>
    </row>
    <row r="223" customFormat="false" ht="12.75" hidden="false" customHeight="false" outlineLevel="0" collapsed="false">
      <c r="A223" s="12" t="n">
        <v>36794</v>
      </c>
      <c r="B223" s="0" t="n">
        <v>3149</v>
      </c>
      <c r="C223" s="13" t="n">
        <v>36801</v>
      </c>
      <c r="D223" s="10" t="n">
        <v>2028</v>
      </c>
      <c r="E223" s="11" t="n">
        <v>16746978</v>
      </c>
      <c r="F223" s="13" t="n">
        <v>36812</v>
      </c>
      <c r="G223" s="10" t="n">
        <v>295</v>
      </c>
      <c r="H223" s="11" t="n">
        <v>11325</v>
      </c>
    </row>
    <row r="224" customFormat="false" ht="12.75" hidden="false" customHeight="false" outlineLevel="0" collapsed="false">
      <c r="A224" s="12" t="n">
        <v>36795</v>
      </c>
      <c r="B224" s="0" t="n">
        <v>3551</v>
      </c>
      <c r="C224" s="13" t="n">
        <v>36802</v>
      </c>
      <c r="D224" s="10" t="n">
        <v>1881</v>
      </c>
      <c r="E224" s="11" t="n">
        <v>15706870</v>
      </c>
      <c r="F224" s="13" t="n">
        <v>36815</v>
      </c>
      <c r="G224" s="10" t="n">
        <v>388</v>
      </c>
      <c r="H224" s="11" t="n">
        <v>14425</v>
      </c>
    </row>
    <row r="225" customFormat="false" ht="12.75" hidden="false" customHeight="false" outlineLevel="0" collapsed="false">
      <c r="A225" s="12" t="n">
        <v>36796</v>
      </c>
      <c r="B225" s="0" t="n">
        <v>3453</v>
      </c>
      <c r="C225" s="13" t="n">
        <v>36803</v>
      </c>
      <c r="D225" s="10" t="n">
        <v>2135</v>
      </c>
      <c r="E225" s="11" t="n">
        <v>19730327</v>
      </c>
      <c r="F225" s="13" t="n">
        <v>36816</v>
      </c>
      <c r="G225" s="10" t="n">
        <v>427</v>
      </c>
      <c r="H225" s="11" t="n">
        <v>16500</v>
      </c>
    </row>
    <row r="226" customFormat="false" ht="12.75" hidden="false" customHeight="false" outlineLevel="0" collapsed="false">
      <c r="A226" s="12" t="n">
        <v>36797</v>
      </c>
      <c r="B226" s="0" t="n">
        <v>3725</v>
      </c>
      <c r="C226" s="13" t="n">
        <v>36804</v>
      </c>
      <c r="D226" s="10" t="n">
        <v>2499</v>
      </c>
      <c r="E226" s="11" t="n">
        <v>23355128</v>
      </c>
      <c r="F226" s="13" t="n">
        <v>36817</v>
      </c>
      <c r="G226" s="10" t="n">
        <v>408</v>
      </c>
      <c r="H226" s="11" t="n">
        <v>16125</v>
      </c>
    </row>
    <row r="227" customFormat="false" ht="12.75" hidden="false" customHeight="false" outlineLevel="0" collapsed="false">
      <c r="A227" s="12" t="n">
        <v>36798</v>
      </c>
      <c r="B227" s="0" t="n">
        <v>3064</v>
      </c>
      <c r="C227" s="13" t="n">
        <v>36805</v>
      </c>
      <c r="D227" s="10" t="n">
        <v>2101</v>
      </c>
      <c r="E227" s="11" t="n">
        <v>18092095</v>
      </c>
      <c r="F227" s="13" t="n">
        <v>36818</v>
      </c>
      <c r="G227" s="10" t="n">
        <v>416</v>
      </c>
      <c r="H227" s="11" t="n">
        <v>16830</v>
      </c>
    </row>
    <row r="228" customFormat="false" ht="12.75" hidden="false" customHeight="false" outlineLevel="0" collapsed="false">
      <c r="A228" s="12" t="n">
        <v>36800</v>
      </c>
      <c r="B228" s="0" t="n">
        <v>35</v>
      </c>
      <c r="C228" s="13" t="n">
        <v>36807</v>
      </c>
      <c r="D228" s="10" t="n">
        <v>17</v>
      </c>
      <c r="E228" s="11" t="n">
        <v>210000</v>
      </c>
      <c r="F228" s="13" t="n">
        <v>36819</v>
      </c>
      <c r="G228" s="10" t="n">
        <v>250</v>
      </c>
      <c r="H228" s="11" t="n">
        <v>9725</v>
      </c>
    </row>
    <row r="229" customFormat="false" ht="12.75" hidden="false" customHeight="false" outlineLevel="0" collapsed="false">
      <c r="A229" s="12" t="n">
        <v>36801</v>
      </c>
      <c r="B229" s="0" t="n">
        <v>2851</v>
      </c>
      <c r="C229" s="13" t="n">
        <v>36808</v>
      </c>
      <c r="D229" s="10" t="n">
        <v>2007</v>
      </c>
      <c r="E229" s="11" t="n">
        <v>18151229</v>
      </c>
      <c r="F229" s="13" t="n">
        <v>36822</v>
      </c>
      <c r="G229" s="10" t="n">
        <v>311</v>
      </c>
      <c r="H229" s="11" t="n">
        <v>12060</v>
      </c>
    </row>
    <row r="230" customFormat="false" ht="12.75" hidden="false" customHeight="false" outlineLevel="0" collapsed="false">
      <c r="A230" s="12" t="n">
        <v>36802</v>
      </c>
      <c r="B230" s="0" t="n">
        <v>2792</v>
      </c>
      <c r="C230" s="13" t="n">
        <v>36809</v>
      </c>
      <c r="D230" s="10" t="n">
        <v>1724</v>
      </c>
      <c r="E230" s="11" t="n">
        <v>15205251</v>
      </c>
      <c r="F230" s="13" t="n">
        <v>36823</v>
      </c>
      <c r="G230" s="10" t="n">
        <v>252</v>
      </c>
      <c r="H230" s="11" t="n">
        <v>12450</v>
      </c>
    </row>
    <row r="231" customFormat="false" ht="12.75" hidden="false" customHeight="false" outlineLevel="0" collapsed="false">
      <c r="A231" s="12" t="n">
        <v>36803</v>
      </c>
      <c r="B231" s="0" t="n">
        <v>3085</v>
      </c>
      <c r="C231" s="13" t="n">
        <v>36810</v>
      </c>
      <c r="D231" s="10" t="n">
        <v>2190</v>
      </c>
      <c r="E231" s="11" t="n">
        <v>21550683</v>
      </c>
      <c r="F231" s="13" t="n">
        <v>36824</v>
      </c>
      <c r="G231" s="10" t="n">
        <v>407</v>
      </c>
      <c r="H231" s="11" t="n">
        <v>18275</v>
      </c>
    </row>
    <row r="232" customFormat="false" ht="12.75" hidden="false" customHeight="false" outlineLevel="0" collapsed="false">
      <c r="A232" s="12" t="n">
        <v>36804</v>
      </c>
      <c r="B232" s="0" t="n">
        <v>3597</v>
      </c>
      <c r="C232" s="13" t="n">
        <v>36811</v>
      </c>
      <c r="D232" s="10" t="n">
        <v>2641</v>
      </c>
      <c r="E232" s="11" t="n">
        <v>22760742</v>
      </c>
      <c r="F232" s="13" t="n">
        <v>36825</v>
      </c>
      <c r="G232" s="10" t="n">
        <v>393</v>
      </c>
      <c r="H232" s="11" t="n">
        <v>16025</v>
      </c>
    </row>
    <row r="233" customFormat="false" ht="12.75" hidden="false" customHeight="false" outlineLevel="0" collapsed="false">
      <c r="A233" s="12" t="n">
        <v>36805</v>
      </c>
      <c r="B233" s="0" t="n">
        <v>3157</v>
      </c>
      <c r="C233" s="13" t="n">
        <v>36812</v>
      </c>
      <c r="D233" s="10" t="n">
        <v>1913</v>
      </c>
      <c r="E233" s="11" t="n">
        <v>17019128</v>
      </c>
      <c r="F233" s="13" t="n">
        <v>36826</v>
      </c>
      <c r="G233" s="10" t="n">
        <v>338</v>
      </c>
      <c r="H233" s="11" t="n">
        <v>16425</v>
      </c>
    </row>
    <row r="234" customFormat="false" ht="12.75" hidden="false" customHeight="false" outlineLevel="0" collapsed="false">
      <c r="A234" s="12" t="n">
        <v>36807</v>
      </c>
      <c r="B234" s="0" t="n">
        <v>17</v>
      </c>
      <c r="C234" s="13" t="n">
        <v>36814</v>
      </c>
      <c r="D234" s="10" t="n">
        <v>2</v>
      </c>
      <c r="E234" s="11" t="n">
        <v>20000</v>
      </c>
      <c r="F234" s="13" t="n">
        <v>36829</v>
      </c>
      <c r="G234" s="10" t="n">
        <v>427</v>
      </c>
      <c r="H234" s="11" t="n">
        <v>17775</v>
      </c>
    </row>
    <row r="235" customFormat="false" ht="12.75" hidden="false" customHeight="false" outlineLevel="0" collapsed="false">
      <c r="A235" s="12" t="n">
        <v>36808</v>
      </c>
      <c r="B235" s="0" t="n">
        <v>2770</v>
      </c>
      <c r="C235" s="13" t="n">
        <v>36815</v>
      </c>
      <c r="D235" s="10" t="n">
        <v>2135</v>
      </c>
      <c r="E235" s="11" t="n">
        <v>20167922</v>
      </c>
      <c r="F235" s="13" t="n">
        <v>36830</v>
      </c>
      <c r="G235" s="10" t="n">
        <v>526</v>
      </c>
      <c r="H235" s="11" t="n">
        <v>21325</v>
      </c>
    </row>
    <row r="236" customFormat="false" ht="12.75" hidden="false" customHeight="false" outlineLevel="0" collapsed="false">
      <c r="A236" s="12" t="n">
        <v>36809</v>
      </c>
      <c r="B236" s="0" t="n">
        <v>2973</v>
      </c>
      <c r="C236" s="13" t="n">
        <v>36816</v>
      </c>
      <c r="D236" s="10" t="n">
        <v>2187</v>
      </c>
      <c r="E236" s="11" t="n">
        <v>20551762</v>
      </c>
      <c r="F236" s="13" t="n">
        <v>36831</v>
      </c>
      <c r="G236" s="10" t="n">
        <v>550</v>
      </c>
      <c r="H236" s="11" t="n">
        <v>24675</v>
      </c>
    </row>
    <row r="237" customFormat="false" ht="12.75" hidden="false" customHeight="false" outlineLevel="0" collapsed="false">
      <c r="A237" s="12" t="n">
        <v>36810</v>
      </c>
      <c r="B237" s="0" t="n">
        <v>3315</v>
      </c>
      <c r="C237" s="13" t="n">
        <v>36817</v>
      </c>
      <c r="D237" s="10" t="n">
        <v>2338</v>
      </c>
      <c r="E237" s="11" t="n">
        <v>24001576</v>
      </c>
      <c r="F237" s="13" t="n">
        <v>36832</v>
      </c>
      <c r="G237" s="10" t="n">
        <v>550</v>
      </c>
      <c r="H237" s="11" t="n">
        <v>22000</v>
      </c>
    </row>
    <row r="238" customFormat="false" ht="12.75" hidden="false" customHeight="false" outlineLevel="0" collapsed="false">
      <c r="A238" s="12" t="n">
        <v>36811</v>
      </c>
      <c r="B238" s="0" t="n">
        <v>3865</v>
      </c>
      <c r="C238" s="13" t="n">
        <v>36818</v>
      </c>
      <c r="D238" s="10" t="n">
        <v>2730</v>
      </c>
      <c r="E238" s="11" t="n">
        <v>27221732</v>
      </c>
      <c r="F238" s="13" t="n">
        <v>36833</v>
      </c>
      <c r="G238" s="10" t="n">
        <v>388</v>
      </c>
      <c r="H238" s="11" t="n">
        <v>15775</v>
      </c>
    </row>
    <row r="239" customFormat="false" ht="12.75" hidden="false" customHeight="false" outlineLevel="0" collapsed="false">
      <c r="A239" s="12" t="n">
        <v>36812</v>
      </c>
      <c r="B239" s="0" t="n">
        <v>2823</v>
      </c>
      <c r="C239" s="13" t="n">
        <v>36819</v>
      </c>
      <c r="D239" s="10" t="n">
        <v>2102</v>
      </c>
      <c r="E239" s="11" t="n">
        <v>19425109</v>
      </c>
      <c r="F239" s="13" t="n">
        <v>36836</v>
      </c>
      <c r="G239" s="10" t="n">
        <v>461</v>
      </c>
      <c r="H239" s="11" t="n">
        <v>17600</v>
      </c>
    </row>
    <row r="240" customFormat="false" ht="12.75" hidden="false" customHeight="false" outlineLevel="0" collapsed="false">
      <c r="A240" s="12" t="n">
        <v>36814</v>
      </c>
      <c r="B240" s="0" t="n">
        <v>2</v>
      </c>
      <c r="C240" s="13" t="n">
        <v>36821</v>
      </c>
      <c r="D240" s="10" t="n">
        <v>13</v>
      </c>
      <c r="E240" s="11" t="n">
        <v>95000</v>
      </c>
      <c r="F240" s="13" t="n">
        <v>36837</v>
      </c>
      <c r="G240" s="10" t="n">
        <v>421</v>
      </c>
      <c r="H240" s="11" t="n">
        <v>15300</v>
      </c>
    </row>
    <row r="241" customFormat="false" ht="12.75" hidden="false" customHeight="false" outlineLevel="0" collapsed="false">
      <c r="A241" s="12" t="n">
        <v>36815</v>
      </c>
      <c r="B241" s="0" t="n">
        <v>3252</v>
      </c>
      <c r="C241" s="13" t="n">
        <v>36822</v>
      </c>
      <c r="D241" s="10" t="n">
        <v>2540</v>
      </c>
      <c r="E241" s="11" t="n">
        <v>25435486</v>
      </c>
      <c r="F241" s="13" t="n">
        <v>36838</v>
      </c>
      <c r="G241" s="10" t="n">
        <v>495</v>
      </c>
      <c r="H241" s="11" t="n">
        <v>18900</v>
      </c>
    </row>
    <row r="242" customFormat="false" ht="12.75" hidden="false" customHeight="false" outlineLevel="0" collapsed="false">
      <c r="A242" s="12" t="n">
        <v>36816</v>
      </c>
      <c r="B242" s="0" t="n">
        <v>3584</v>
      </c>
      <c r="C242" s="13" t="n">
        <v>36823</v>
      </c>
      <c r="D242" s="10" t="n">
        <v>2748</v>
      </c>
      <c r="E242" s="11" t="n">
        <v>26336107</v>
      </c>
      <c r="F242" s="13" t="n">
        <v>36839</v>
      </c>
      <c r="G242" s="10" t="n">
        <v>564</v>
      </c>
      <c r="H242" s="11" t="n">
        <v>22065</v>
      </c>
    </row>
    <row r="243" customFormat="false" ht="12.75" hidden="false" customHeight="false" outlineLevel="0" collapsed="false">
      <c r="A243" s="12" t="n">
        <v>36817</v>
      </c>
      <c r="B243" s="0" t="n">
        <v>3473</v>
      </c>
      <c r="C243" s="13" t="n">
        <v>36824</v>
      </c>
      <c r="D243" s="10" t="n">
        <v>2470</v>
      </c>
      <c r="E243" s="11" t="n">
        <v>24672709</v>
      </c>
      <c r="F243" s="13" t="n">
        <v>36840</v>
      </c>
      <c r="G243" s="10" t="n">
        <v>193</v>
      </c>
      <c r="H243" s="11" t="n">
        <v>9500</v>
      </c>
    </row>
    <row r="244" customFormat="false" ht="12.75" hidden="false" customHeight="false" outlineLevel="0" collapsed="false">
      <c r="A244" s="12" t="n">
        <v>36818</v>
      </c>
      <c r="B244" s="0" t="n">
        <v>3893</v>
      </c>
      <c r="C244" s="13" t="n">
        <v>36825</v>
      </c>
      <c r="D244" s="10" t="n">
        <v>1664</v>
      </c>
      <c r="E244" s="11" t="n">
        <v>16343519</v>
      </c>
      <c r="F244" s="13" t="n">
        <v>36843</v>
      </c>
      <c r="G244" s="10" t="n">
        <v>499</v>
      </c>
      <c r="H244" s="11" t="n">
        <v>18460</v>
      </c>
    </row>
    <row r="245" customFormat="false" ht="12.75" hidden="false" customHeight="false" outlineLevel="0" collapsed="false">
      <c r="A245" s="12" t="n">
        <v>36819</v>
      </c>
      <c r="B245" s="0" t="n">
        <v>3006</v>
      </c>
      <c r="C245" s="13" t="n">
        <v>36826</v>
      </c>
      <c r="D245" s="10" t="n">
        <v>3326</v>
      </c>
      <c r="E245" s="11" t="n">
        <v>30864005</v>
      </c>
      <c r="F245" s="13" t="n">
        <v>36844</v>
      </c>
      <c r="G245" s="10" t="n">
        <v>607</v>
      </c>
      <c r="H245" s="11" t="n">
        <v>23330</v>
      </c>
    </row>
    <row r="246" customFormat="false" ht="12.75" hidden="false" customHeight="false" outlineLevel="0" collapsed="false">
      <c r="A246" s="12" t="n">
        <v>36821</v>
      </c>
      <c r="B246" s="0" t="n">
        <v>13</v>
      </c>
      <c r="C246" s="13" t="n">
        <v>36828</v>
      </c>
      <c r="D246" s="10" t="n">
        <v>3</v>
      </c>
      <c r="E246" s="11" t="n">
        <v>37500</v>
      </c>
      <c r="F246" s="13" t="n">
        <v>36845</v>
      </c>
      <c r="G246" s="10" t="n">
        <v>578</v>
      </c>
      <c r="H246" s="11" t="n">
        <v>21075</v>
      </c>
    </row>
    <row r="247" customFormat="false" ht="12.75" hidden="false" customHeight="false" outlineLevel="0" collapsed="false">
      <c r="A247" s="12" t="n">
        <v>36822</v>
      </c>
      <c r="B247" s="0" t="n">
        <v>3564</v>
      </c>
      <c r="C247" s="13" t="n">
        <v>36829</v>
      </c>
      <c r="D247" s="10" t="n">
        <v>3236</v>
      </c>
      <c r="E247" s="11" t="n">
        <v>28878362</v>
      </c>
      <c r="F247" s="13" t="n">
        <v>36846</v>
      </c>
      <c r="G247" s="10" t="n">
        <v>539</v>
      </c>
      <c r="H247" s="11" t="n">
        <v>21175</v>
      </c>
    </row>
    <row r="248" customFormat="false" ht="12.75" hidden="false" customHeight="false" outlineLevel="0" collapsed="false">
      <c r="A248" s="12" t="n">
        <v>36823</v>
      </c>
      <c r="B248" s="0" t="n">
        <v>3778</v>
      </c>
      <c r="C248" s="13" t="n">
        <v>36830</v>
      </c>
      <c r="D248" s="10" t="n">
        <v>2924</v>
      </c>
      <c r="E248" s="11" t="n">
        <v>26696134</v>
      </c>
      <c r="F248" s="13" t="n">
        <v>36847</v>
      </c>
      <c r="G248" s="10" t="n">
        <v>415</v>
      </c>
      <c r="H248" s="11" t="n">
        <v>16900</v>
      </c>
    </row>
    <row r="249" customFormat="false" ht="12.75" hidden="false" customHeight="false" outlineLevel="0" collapsed="false">
      <c r="A249" s="12" t="n">
        <v>36824</v>
      </c>
      <c r="B249" s="0" t="n">
        <v>3615</v>
      </c>
      <c r="C249" s="13" t="n">
        <v>36831</v>
      </c>
      <c r="D249" s="10" t="n">
        <v>3118</v>
      </c>
      <c r="E249" s="11" t="n">
        <v>30338525</v>
      </c>
      <c r="F249" s="13" t="n">
        <v>36850</v>
      </c>
      <c r="G249" s="10" t="n">
        <v>435</v>
      </c>
      <c r="H249" s="11" t="n">
        <v>16775</v>
      </c>
    </row>
    <row r="250" customFormat="false" ht="12.75" hidden="false" customHeight="false" outlineLevel="0" collapsed="false">
      <c r="A250" s="12" t="n">
        <v>36825</v>
      </c>
      <c r="B250" s="0" t="n">
        <v>2615</v>
      </c>
      <c r="C250" s="13" t="n">
        <v>36832</v>
      </c>
      <c r="D250" s="10" t="n">
        <v>3268</v>
      </c>
      <c r="E250" s="11" t="n">
        <v>31672833</v>
      </c>
      <c r="F250" s="13" t="n">
        <v>36851</v>
      </c>
      <c r="G250" s="10" t="n">
        <v>363</v>
      </c>
      <c r="H250" s="11" t="n">
        <v>14825</v>
      </c>
    </row>
    <row r="251" customFormat="false" ht="12.75" hidden="false" customHeight="false" outlineLevel="0" collapsed="false">
      <c r="A251" s="12" t="n">
        <v>36826</v>
      </c>
      <c r="B251" s="0" t="n">
        <v>4496</v>
      </c>
      <c r="C251" s="13" t="n">
        <v>36833</v>
      </c>
      <c r="D251" s="10" t="n">
        <v>2813</v>
      </c>
      <c r="E251" s="11" t="n">
        <v>26371287</v>
      </c>
      <c r="F251" s="13" t="n">
        <v>36852</v>
      </c>
      <c r="G251" s="10" t="n">
        <v>215</v>
      </c>
      <c r="H251" s="11" t="n">
        <v>7525</v>
      </c>
    </row>
    <row r="252" customFormat="false" ht="12.75" hidden="false" customHeight="false" outlineLevel="0" collapsed="false">
      <c r="A252" s="12" t="n">
        <v>36828</v>
      </c>
      <c r="B252" s="0" t="n">
        <v>3</v>
      </c>
      <c r="C252" s="13" t="n">
        <v>36835</v>
      </c>
      <c r="D252" s="10" t="n">
        <v>19</v>
      </c>
      <c r="E252" s="11" t="n">
        <v>170000</v>
      </c>
      <c r="F252" s="13" t="n">
        <v>36854</v>
      </c>
      <c r="G252" s="10" t="n">
        <v>4</v>
      </c>
      <c r="H252" s="11" t="n">
        <v>200</v>
      </c>
    </row>
    <row r="253" customFormat="false" ht="12.75" hidden="false" customHeight="false" outlineLevel="0" collapsed="false">
      <c r="A253" s="12" t="n">
        <v>36829</v>
      </c>
      <c r="B253" s="0" t="n">
        <v>4418</v>
      </c>
      <c r="C253" s="13" t="n">
        <v>36836</v>
      </c>
      <c r="D253" s="10" t="n">
        <v>3063</v>
      </c>
      <c r="E253" s="11" t="n">
        <v>29078459</v>
      </c>
      <c r="F253" s="13" t="n">
        <v>36857</v>
      </c>
      <c r="G253" s="10" t="n">
        <v>453</v>
      </c>
      <c r="H253" s="11" t="n">
        <v>20300</v>
      </c>
    </row>
    <row r="254" customFormat="false" ht="12.75" hidden="false" customHeight="false" outlineLevel="0" collapsed="false">
      <c r="A254" s="12" t="n">
        <v>36830</v>
      </c>
      <c r="B254" s="0" t="n">
        <v>4242</v>
      </c>
      <c r="C254" s="13" t="n">
        <v>36837</v>
      </c>
      <c r="D254" s="10" t="n">
        <v>3427</v>
      </c>
      <c r="E254" s="11" t="n">
        <v>31357035</v>
      </c>
      <c r="F254" s="13" t="n">
        <v>36858</v>
      </c>
      <c r="G254" s="10" t="n">
        <v>481</v>
      </c>
      <c r="H254" s="11" t="n">
        <v>20700</v>
      </c>
    </row>
    <row r="255" customFormat="false" ht="12.75" hidden="false" customHeight="false" outlineLevel="0" collapsed="false">
      <c r="A255" s="12" t="n">
        <v>36831</v>
      </c>
      <c r="B255" s="0" t="n">
        <v>4530</v>
      </c>
      <c r="C255" s="13" t="n">
        <v>36838</v>
      </c>
      <c r="D255" s="10" t="n">
        <v>3563</v>
      </c>
      <c r="E255" s="11" t="n">
        <v>31789688</v>
      </c>
      <c r="F255" s="13" t="n">
        <v>36859</v>
      </c>
      <c r="G255" s="10" t="n">
        <v>528</v>
      </c>
      <c r="H255" s="11" t="n">
        <v>22400</v>
      </c>
    </row>
    <row r="256" customFormat="false" ht="12.75" hidden="false" customHeight="false" outlineLevel="0" collapsed="false">
      <c r="A256" s="12" t="n">
        <v>36832</v>
      </c>
      <c r="B256" s="0" t="n">
        <v>4713</v>
      </c>
      <c r="C256" s="13" t="n">
        <v>36839</v>
      </c>
      <c r="D256" s="10" t="n">
        <v>3907</v>
      </c>
      <c r="E256" s="11" t="n">
        <v>36319155</v>
      </c>
      <c r="F256" s="13" t="n">
        <v>36860</v>
      </c>
      <c r="G256" s="10" t="n">
        <v>478</v>
      </c>
      <c r="H256" s="11" t="n">
        <v>21075</v>
      </c>
    </row>
    <row r="257" customFormat="false" ht="12.75" hidden="false" customHeight="false" outlineLevel="0" collapsed="false">
      <c r="A257" s="12" t="n">
        <v>36833</v>
      </c>
      <c r="B257" s="0" t="n">
        <v>3907</v>
      </c>
      <c r="C257" s="13" t="n">
        <v>36840</v>
      </c>
      <c r="D257" s="10" t="n">
        <v>3014</v>
      </c>
      <c r="E257" s="11" t="n">
        <v>26793265</v>
      </c>
      <c r="F257" s="13" t="n">
        <v>36861</v>
      </c>
      <c r="G257" s="10" t="n">
        <v>385</v>
      </c>
      <c r="H257" s="11" t="n">
        <v>16800</v>
      </c>
    </row>
    <row r="258" customFormat="false" ht="12.75" hidden="false" customHeight="false" outlineLevel="0" collapsed="false">
      <c r="A258" s="12" t="n">
        <v>36834</v>
      </c>
      <c r="B258" s="0" t="n">
        <v>2</v>
      </c>
      <c r="C258" s="13" t="n">
        <v>36842</v>
      </c>
      <c r="D258" s="10" t="n">
        <v>62</v>
      </c>
      <c r="E258" s="11" t="n">
        <v>622500</v>
      </c>
      <c r="F258" s="13" t="n">
        <v>36864</v>
      </c>
      <c r="G258" s="10" t="n">
        <v>501</v>
      </c>
      <c r="H258" s="11" t="n">
        <v>26925</v>
      </c>
    </row>
    <row r="259" customFormat="false" ht="12.75" hidden="false" customHeight="false" outlineLevel="0" collapsed="false">
      <c r="A259" s="12" t="n">
        <v>36835</v>
      </c>
      <c r="B259" s="0" t="n">
        <v>19</v>
      </c>
      <c r="C259" s="13" t="n">
        <v>36843</v>
      </c>
      <c r="D259" s="10" t="n">
        <v>3082</v>
      </c>
      <c r="E259" s="11" t="n">
        <v>29116844</v>
      </c>
      <c r="F259" s="13" t="n">
        <v>36865</v>
      </c>
      <c r="G259" s="10" t="n">
        <v>479</v>
      </c>
      <c r="H259" s="11" t="n">
        <v>23675</v>
      </c>
    </row>
    <row r="260" customFormat="false" ht="12.75" hidden="false" customHeight="false" outlineLevel="0" collapsed="false">
      <c r="A260" s="12" t="n">
        <v>36836</v>
      </c>
      <c r="B260" s="0" t="n">
        <v>4402</v>
      </c>
      <c r="C260" s="13" t="n">
        <v>36844</v>
      </c>
      <c r="D260" s="10" t="n">
        <v>3556</v>
      </c>
      <c r="E260" s="11" t="n">
        <v>31818065</v>
      </c>
      <c r="F260" s="13" t="n">
        <v>36866</v>
      </c>
      <c r="G260" s="10" t="n">
        <v>337</v>
      </c>
      <c r="H260" s="11" t="n">
        <v>16500</v>
      </c>
    </row>
    <row r="261" customFormat="false" ht="12.75" hidden="false" customHeight="false" outlineLevel="0" collapsed="false">
      <c r="A261" s="12" t="n">
        <v>36837</v>
      </c>
      <c r="B261" s="0" t="n">
        <v>4764</v>
      </c>
      <c r="C261" s="13" t="n">
        <v>36845</v>
      </c>
      <c r="D261" s="10" t="n">
        <v>4799</v>
      </c>
      <c r="E261" s="11" t="n">
        <v>44240767</v>
      </c>
      <c r="F261" s="13" t="n">
        <v>36867</v>
      </c>
      <c r="G261" s="10" t="n">
        <v>274</v>
      </c>
      <c r="H261" s="11" t="n">
        <v>13678</v>
      </c>
    </row>
    <row r="262" customFormat="false" ht="12.75" hidden="false" customHeight="false" outlineLevel="0" collapsed="false">
      <c r="A262" s="12" t="n">
        <v>36838</v>
      </c>
      <c r="B262" s="0" t="n">
        <v>5046</v>
      </c>
      <c r="C262" s="13" t="n">
        <v>36846</v>
      </c>
      <c r="D262" s="10" t="n">
        <v>4956</v>
      </c>
      <c r="E262" s="11" t="n">
        <v>45623738</v>
      </c>
      <c r="F262" s="13" t="n">
        <v>36868</v>
      </c>
      <c r="G262" s="10" t="n">
        <v>109</v>
      </c>
      <c r="H262" s="11" t="n">
        <v>6025</v>
      </c>
    </row>
    <row r="263" customFormat="false" ht="12.75" hidden="false" customHeight="false" outlineLevel="0" collapsed="false">
      <c r="A263" s="12" t="n">
        <v>36839</v>
      </c>
      <c r="B263" s="0" t="n">
        <v>5526</v>
      </c>
      <c r="C263" s="13" t="n">
        <v>36847</v>
      </c>
      <c r="D263" s="10" t="n">
        <v>5227</v>
      </c>
      <c r="E263" s="11" t="n">
        <v>44786651</v>
      </c>
      <c r="F263" s="13" t="n">
        <v>36871</v>
      </c>
      <c r="G263" s="10" t="n">
        <v>219</v>
      </c>
      <c r="H263" s="11" t="n">
        <v>11050</v>
      </c>
    </row>
    <row r="264" customFormat="false" ht="12.75" hidden="false" customHeight="false" outlineLevel="0" collapsed="false">
      <c r="A264" s="12" t="n">
        <v>36840</v>
      </c>
      <c r="B264" s="0" t="n">
        <v>4104</v>
      </c>
      <c r="C264" s="13" t="n">
        <v>36849</v>
      </c>
      <c r="D264" s="10" t="n">
        <v>161</v>
      </c>
      <c r="E264" s="11" t="n">
        <v>1620000</v>
      </c>
      <c r="F264" s="13" t="n">
        <v>36872</v>
      </c>
      <c r="G264" s="10" t="n">
        <v>199</v>
      </c>
      <c r="H264" s="11" t="n">
        <v>8425</v>
      </c>
    </row>
    <row r="265" customFormat="false" ht="12.75" hidden="false" customHeight="false" outlineLevel="0" collapsed="false">
      <c r="A265" s="12" t="n">
        <v>36842</v>
      </c>
      <c r="B265" s="0" t="n">
        <v>62</v>
      </c>
      <c r="C265" s="13" t="n">
        <v>36850</v>
      </c>
      <c r="D265" s="10" t="n">
        <v>3981</v>
      </c>
      <c r="E265" s="11" t="n">
        <v>32442296</v>
      </c>
      <c r="F265" s="13" t="n">
        <v>36873</v>
      </c>
      <c r="G265" s="10" t="n">
        <v>183</v>
      </c>
      <c r="H265" s="11" t="n">
        <v>7400</v>
      </c>
    </row>
    <row r="266" customFormat="false" ht="12.75" hidden="false" customHeight="false" outlineLevel="0" collapsed="false">
      <c r="A266" s="12" t="n">
        <v>36843</v>
      </c>
      <c r="B266" s="0" t="n">
        <v>4408</v>
      </c>
      <c r="C266" s="13" t="n">
        <v>36851</v>
      </c>
      <c r="D266" s="10" t="n">
        <v>4096</v>
      </c>
      <c r="E266" s="11" t="n">
        <v>33212022</v>
      </c>
      <c r="F266" s="13" t="n">
        <v>36874</v>
      </c>
      <c r="G266" s="10" t="n">
        <v>129</v>
      </c>
      <c r="H266" s="11" t="n">
        <v>5850</v>
      </c>
    </row>
    <row r="267" customFormat="false" ht="12.75" hidden="false" customHeight="false" outlineLevel="0" collapsed="false">
      <c r="A267" s="12" t="n">
        <v>36844</v>
      </c>
      <c r="B267" s="0" t="n">
        <v>5144</v>
      </c>
      <c r="C267" s="13" t="n">
        <v>36852</v>
      </c>
      <c r="D267" s="10" t="n">
        <v>3139</v>
      </c>
      <c r="E267" s="11" t="n">
        <v>24186832</v>
      </c>
      <c r="F267" s="13" t="n">
        <v>36875</v>
      </c>
      <c r="G267" s="10" t="n">
        <v>148</v>
      </c>
      <c r="H267" s="11" t="n">
        <v>6150</v>
      </c>
    </row>
    <row r="268" customFormat="false" ht="12.75" hidden="false" customHeight="false" outlineLevel="0" collapsed="false">
      <c r="A268" s="12" t="n">
        <v>36845</v>
      </c>
      <c r="B268" s="0" t="n">
        <v>6156</v>
      </c>
      <c r="C268" s="13" t="n">
        <v>36856</v>
      </c>
      <c r="D268" s="10" t="n">
        <v>134</v>
      </c>
      <c r="E268" s="11" t="n">
        <v>1425000</v>
      </c>
      <c r="F268" s="13" t="n">
        <v>36878</v>
      </c>
      <c r="G268" s="10" t="n">
        <v>165</v>
      </c>
      <c r="H268" s="11" t="n">
        <v>7225</v>
      </c>
    </row>
    <row r="269" customFormat="false" ht="12.75" hidden="false" customHeight="false" outlineLevel="0" collapsed="false">
      <c r="A269" s="12" t="n">
        <v>36846</v>
      </c>
      <c r="B269" s="0" t="n">
        <v>6403</v>
      </c>
      <c r="C269" s="13" t="n">
        <v>36857</v>
      </c>
      <c r="D269" s="10" t="n">
        <v>3754</v>
      </c>
      <c r="E269" s="11" t="n">
        <v>30397985</v>
      </c>
      <c r="F269" s="13" t="n">
        <v>36879</v>
      </c>
      <c r="G269" s="10" t="n">
        <v>148</v>
      </c>
      <c r="H269" s="11" t="n">
        <v>6175</v>
      </c>
    </row>
    <row r="270" customFormat="false" ht="12.75" hidden="false" customHeight="false" outlineLevel="0" collapsed="false">
      <c r="A270" s="12" t="n">
        <v>36847</v>
      </c>
      <c r="B270" s="0" t="n">
        <v>6431</v>
      </c>
      <c r="C270" s="13" t="n">
        <v>36858</v>
      </c>
      <c r="D270" s="10" t="n">
        <v>4806</v>
      </c>
      <c r="E270" s="11" t="n">
        <v>39743958</v>
      </c>
      <c r="F270" s="13" t="n">
        <v>36880</v>
      </c>
      <c r="G270" s="10" t="n">
        <v>169</v>
      </c>
      <c r="H270" s="11" t="n">
        <v>8600</v>
      </c>
    </row>
    <row r="271" customFormat="false" ht="12.75" hidden="false" customHeight="false" outlineLevel="0" collapsed="false">
      <c r="A271" s="12" t="n">
        <v>36849</v>
      </c>
      <c r="B271" s="0" t="n">
        <v>161</v>
      </c>
      <c r="C271" s="13" t="n">
        <v>36859</v>
      </c>
      <c r="D271" s="10" t="n">
        <v>4155</v>
      </c>
      <c r="E271" s="11" t="n">
        <v>33755253</v>
      </c>
      <c r="F271" s="13" t="n">
        <v>36881</v>
      </c>
      <c r="G271" s="10" t="n">
        <v>95</v>
      </c>
      <c r="H271" s="11" t="n">
        <v>4175</v>
      </c>
    </row>
    <row r="272" customFormat="false" ht="12.75" hidden="false" customHeight="false" outlineLevel="0" collapsed="false">
      <c r="A272" s="12" t="n">
        <v>36850</v>
      </c>
      <c r="B272" s="0" t="n">
        <v>5332</v>
      </c>
      <c r="C272" s="13" t="n">
        <v>36860</v>
      </c>
      <c r="D272" s="10" t="n">
        <v>4053</v>
      </c>
      <c r="E272" s="11" t="n">
        <v>32331518</v>
      </c>
      <c r="F272" s="13" t="n">
        <v>36882</v>
      </c>
      <c r="G272" s="10" t="n">
        <v>115</v>
      </c>
      <c r="H272" s="11" t="n">
        <v>4625</v>
      </c>
    </row>
    <row r="273" customFormat="false" ht="12.75" hidden="false" customHeight="false" outlineLevel="0" collapsed="false">
      <c r="A273" s="12" t="n">
        <v>36851</v>
      </c>
      <c r="B273" s="0" t="n">
        <v>5230</v>
      </c>
      <c r="C273" s="13" t="n">
        <v>36861</v>
      </c>
      <c r="D273" s="10" t="n">
        <v>3971</v>
      </c>
      <c r="E273" s="11" t="n">
        <v>30989824</v>
      </c>
      <c r="F273" s="13" t="n">
        <v>36886</v>
      </c>
      <c r="G273" s="10" t="n">
        <v>58</v>
      </c>
      <c r="H273" s="11" t="n">
        <v>2125</v>
      </c>
    </row>
    <row r="274" customFormat="false" ht="12.75" hidden="false" customHeight="false" outlineLevel="0" collapsed="false">
      <c r="A274" s="12" t="n">
        <v>36852</v>
      </c>
      <c r="B274" s="0" t="n">
        <v>4135</v>
      </c>
      <c r="C274" s="13" t="n">
        <v>36863</v>
      </c>
      <c r="D274" s="10" t="n">
        <v>264</v>
      </c>
      <c r="E274" s="11" t="n">
        <v>1850000</v>
      </c>
      <c r="F274" s="13" t="n">
        <v>36887</v>
      </c>
      <c r="G274" s="10" t="n">
        <v>113</v>
      </c>
      <c r="H274" s="11" t="n">
        <v>4550</v>
      </c>
    </row>
    <row r="275" customFormat="false" ht="12.75" hidden="false" customHeight="false" outlineLevel="0" collapsed="false">
      <c r="A275" s="12" t="n">
        <v>36853</v>
      </c>
      <c r="B275" s="0" t="n">
        <v>240</v>
      </c>
      <c r="C275" s="13" t="n">
        <v>36864</v>
      </c>
      <c r="D275" s="10" t="n">
        <v>5191</v>
      </c>
      <c r="E275" s="11" t="n">
        <v>41985791</v>
      </c>
      <c r="F275" s="13" t="n">
        <v>36888</v>
      </c>
      <c r="G275" s="10" t="n">
        <v>93</v>
      </c>
      <c r="H275" s="11" t="n">
        <v>3825</v>
      </c>
    </row>
    <row r="276" customFormat="false" ht="12.75" hidden="false" customHeight="false" outlineLevel="0" collapsed="false">
      <c r="A276" s="12" t="n">
        <v>36854</v>
      </c>
      <c r="B276" s="0" t="n">
        <v>253</v>
      </c>
      <c r="C276" s="13" t="n">
        <v>36865</v>
      </c>
      <c r="D276" s="10" t="n">
        <v>5222</v>
      </c>
      <c r="E276" s="11" t="n">
        <v>35630568</v>
      </c>
      <c r="F276" s="13" t="n">
        <v>36889</v>
      </c>
      <c r="G276" s="10" t="n">
        <v>81</v>
      </c>
      <c r="H276" s="11" t="n">
        <v>2925</v>
      </c>
    </row>
    <row r="277" customFormat="false" ht="12.75" hidden="false" customHeight="false" outlineLevel="0" collapsed="false">
      <c r="A277" s="12" t="n">
        <v>36856</v>
      </c>
      <c r="B277" s="0" t="n">
        <v>134</v>
      </c>
      <c r="C277" s="13" t="n">
        <v>36866</v>
      </c>
      <c r="D277" s="10" t="n">
        <v>3990</v>
      </c>
      <c r="E277" s="11" t="n">
        <v>27841465</v>
      </c>
      <c r="F277" s="13" t="n">
        <v>36893</v>
      </c>
      <c r="G277" s="10" t="n">
        <v>179</v>
      </c>
      <c r="H277" s="11" t="n">
        <v>7325</v>
      </c>
    </row>
    <row r="278" customFormat="false" ht="12.75" hidden="false" customHeight="false" outlineLevel="0" collapsed="false">
      <c r="A278" s="12" t="n">
        <v>36857</v>
      </c>
      <c r="B278" s="0" t="n">
        <v>5244</v>
      </c>
      <c r="C278" s="13" t="n">
        <v>36867</v>
      </c>
      <c r="D278" s="10" t="n">
        <v>3336</v>
      </c>
      <c r="E278" s="11" t="n">
        <v>21014633</v>
      </c>
      <c r="F278" s="13" t="n">
        <v>36894</v>
      </c>
      <c r="G278" s="10" t="n">
        <v>207</v>
      </c>
      <c r="H278" s="11" t="n">
        <v>8725</v>
      </c>
    </row>
    <row r="279" customFormat="false" ht="12.75" hidden="false" customHeight="false" outlineLevel="0" collapsed="false">
      <c r="A279" s="12" t="n">
        <v>36858</v>
      </c>
      <c r="B279" s="0" t="n">
        <v>6318</v>
      </c>
      <c r="C279" s="13" t="n">
        <v>36868</v>
      </c>
      <c r="D279" s="10" t="n">
        <v>2953</v>
      </c>
      <c r="E279" s="11" t="n">
        <v>17488066</v>
      </c>
      <c r="F279" s="13" t="n">
        <v>36895</v>
      </c>
      <c r="G279" s="10" t="n">
        <v>375</v>
      </c>
      <c r="H279" s="11" t="n">
        <v>16275</v>
      </c>
    </row>
    <row r="280" customFormat="false" ht="12.75" hidden="false" customHeight="false" outlineLevel="0" collapsed="false">
      <c r="A280" s="12" t="n">
        <v>36859</v>
      </c>
      <c r="B280" s="0" t="n">
        <v>5650</v>
      </c>
      <c r="C280" s="13" t="n">
        <v>36870</v>
      </c>
      <c r="D280" s="10" t="n">
        <v>189</v>
      </c>
      <c r="E280" s="11" t="n">
        <v>1442500</v>
      </c>
      <c r="F280" s="13" t="n">
        <v>36896</v>
      </c>
      <c r="G280" s="10" t="n">
        <v>347</v>
      </c>
      <c r="H280" s="11" t="n">
        <v>15200</v>
      </c>
    </row>
    <row r="281" customFormat="false" ht="12.75" hidden="false" customHeight="false" outlineLevel="0" collapsed="false">
      <c r="A281" s="12" t="n">
        <v>36860</v>
      </c>
      <c r="B281" s="0" t="n">
        <v>5494</v>
      </c>
      <c r="C281" s="13" t="n">
        <v>36871</v>
      </c>
      <c r="D281" s="10" t="n">
        <v>3190</v>
      </c>
      <c r="E281" s="11" t="n">
        <v>19966093</v>
      </c>
      <c r="F281" s="13" t="n">
        <v>36899</v>
      </c>
      <c r="G281" s="10" t="n">
        <v>393</v>
      </c>
      <c r="H281" s="11" t="n">
        <v>17150</v>
      </c>
    </row>
    <row r="282" customFormat="false" ht="12.75" hidden="false" customHeight="false" outlineLevel="0" collapsed="false">
      <c r="A282" s="12" t="n">
        <v>36861</v>
      </c>
      <c r="B282" s="0" t="n">
        <v>5242</v>
      </c>
      <c r="C282" s="13" t="n">
        <v>36872</v>
      </c>
      <c r="D282" s="10" t="n">
        <v>3427</v>
      </c>
      <c r="E282" s="11" t="n">
        <v>23104483</v>
      </c>
      <c r="F282" s="13" t="n">
        <v>36900</v>
      </c>
      <c r="G282" s="10" t="n">
        <v>468</v>
      </c>
      <c r="H282" s="11" t="n">
        <v>20525</v>
      </c>
    </row>
    <row r="283" customFormat="false" ht="12.75" hidden="false" customHeight="false" outlineLevel="0" collapsed="false">
      <c r="A283" s="12" t="n">
        <v>36863</v>
      </c>
      <c r="B283" s="0" t="n">
        <v>264</v>
      </c>
      <c r="C283" s="13" t="n">
        <v>36873</v>
      </c>
      <c r="D283" s="10" t="n">
        <v>3070</v>
      </c>
      <c r="E283" s="11" t="n">
        <v>20086841</v>
      </c>
      <c r="F283" s="13" t="n">
        <v>36901</v>
      </c>
      <c r="G283" s="10" t="n">
        <v>449</v>
      </c>
      <c r="H283" s="11" t="n">
        <v>19050</v>
      </c>
    </row>
    <row r="284" customFormat="false" ht="12.75" hidden="false" customHeight="false" outlineLevel="0" collapsed="false">
      <c r="A284" s="12" t="n">
        <v>36864</v>
      </c>
      <c r="B284" s="0" t="n">
        <v>6595</v>
      </c>
      <c r="C284" s="13" t="n">
        <v>36874</v>
      </c>
      <c r="D284" s="10" t="n">
        <v>2394</v>
      </c>
      <c r="E284" s="11" t="n">
        <v>15450500</v>
      </c>
      <c r="F284" s="13" t="n">
        <v>36902</v>
      </c>
      <c r="G284" s="10" t="n">
        <v>329</v>
      </c>
      <c r="H284" s="11" t="n">
        <v>14700</v>
      </c>
    </row>
    <row r="285" customFormat="false" ht="12.75" hidden="false" customHeight="false" outlineLevel="0" collapsed="false">
      <c r="A285" s="12" t="n">
        <v>36865</v>
      </c>
      <c r="B285" s="0" t="n">
        <v>6881</v>
      </c>
      <c r="C285" s="13" t="n">
        <v>36875</v>
      </c>
      <c r="D285" s="10" t="n">
        <v>2612</v>
      </c>
      <c r="E285" s="11" t="n">
        <v>17445410</v>
      </c>
      <c r="F285" s="13" t="n">
        <v>36903</v>
      </c>
      <c r="G285" s="10" t="n">
        <v>429</v>
      </c>
      <c r="H285" s="11" t="n">
        <v>18750</v>
      </c>
    </row>
    <row r="286" customFormat="false" ht="12.75" hidden="false" customHeight="false" outlineLevel="0" collapsed="false">
      <c r="A286" s="12" t="n">
        <v>36866</v>
      </c>
      <c r="B286" s="0" t="n">
        <v>5385</v>
      </c>
      <c r="C286" s="13" t="n">
        <v>36877</v>
      </c>
      <c r="D286" s="10" t="n">
        <v>146</v>
      </c>
      <c r="E286" s="11" t="n">
        <v>1165000</v>
      </c>
      <c r="F286" s="13" t="n">
        <v>36906</v>
      </c>
      <c r="G286" s="10" t="n">
        <v>238</v>
      </c>
      <c r="H286" s="11" t="n">
        <v>11900</v>
      </c>
    </row>
    <row r="287" customFormat="false" ht="12.75" hidden="false" customHeight="false" outlineLevel="0" collapsed="false">
      <c r="A287" s="12" t="n">
        <v>36867</v>
      </c>
      <c r="B287" s="0" t="n">
        <v>4631</v>
      </c>
      <c r="C287" s="13" t="n">
        <v>36878</v>
      </c>
      <c r="D287" s="10" t="n">
        <v>2675</v>
      </c>
      <c r="E287" s="11" t="n">
        <v>17545573</v>
      </c>
      <c r="F287" s="13" t="n">
        <v>36907</v>
      </c>
      <c r="G287" s="10" t="n">
        <v>429</v>
      </c>
      <c r="H287" s="11" t="n">
        <v>19450</v>
      </c>
    </row>
    <row r="288" customFormat="false" ht="12.75" hidden="false" customHeight="false" outlineLevel="0" collapsed="false">
      <c r="A288" s="12" t="n">
        <v>36868</v>
      </c>
      <c r="B288" s="0" t="n">
        <v>4178</v>
      </c>
      <c r="C288" s="13" t="n">
        <v>36879</v>
      </c>
      <c r="D288" s="10" t="n">
        <v>2660</v>
      </c>
      <c r="E288" s="11" t="n">
        <v>18464956</v>
      </c>
      <c r="F288" s="13" t="n">
        <v>36908</v>
      </c>
      <c r="G288" s="10" t="n">
        <v>574</v>
      </c>
      <c r="H288" s="11" t="n">
        <v>27325</v>
      </c>
    </row>
    <row r="289" customFormat="false" ht="12.75" hidden="false" customHeight="false" outlineLevel="0" collapsed="false">
      <c r="A289" s="12" t="n">
        <v>36870</v>
      </c>
      <c r="B289" s="0" t="n">
        <v>189</v>
      </c>
      <c r="C289" s="13" t="n">
        <v>36880</v>
      </c>
      <c r="D289" s="10" t="n">
        <v>2693</v>
      </c>
      <c r="E289" s="11" t="n">
        <v>18514344</v>
      </c>
      <c r="F289" s="13" t="n">
        <v>36909</v>
      </c>
      <c r="G289" s="10" t="n">
        <v>441</v>
      </c>
      <c r="H289" s="11" t="n">
        <v>20850</v>
      </c>
    </row>
    <row r="290" customFormat="false" ht="12.75" hidden="false" customHeight="false" outlineLevel="0" collapsed="false">
      <c r="A290" s="12" t="n">
        <v>36871</v>
      </c>
      <c r="B290" s="0" t="n">
        <v>4490</v>
      </c>
      <c r="C290" s="13" t="n">
        <v>36881</v>
      </c>
      <c r="D290" s="10" t="n">
        <v>2325</v>
      </c>
      <c r="E290" s="11" t="n">
        <v>16101066</v>
      </c>
      <c r="F290" s="13" t="n">
        <v>36910</v>
      </c>
      <c r="G290" s="10" t="n">
        <v>362</v>
      </c>
      <c r="H290" s="11" t="n">
        <v>16800</v>
      </c>
    </row>
    <row r="291" customFormat="false" ht="12.75" hidden="false" customHeight="false" outlineLevel="0" collapsed="false">
      <c r="A291" s="12" t="n">
        <v>36872</v>
      </c>
      <c r="B291" s="0" t="n">
        <v>4595</v>
      </c>
      <c r="C291" s="13" t="n">
        <v>36882</v>
      </c>
      <c r="D291" s="10" t="n">
        <v>1601</v>
      </c>
      <c r="E291" s="11" t="n">
        <v>10656478</v>
      </c>
      <c r="F291" s="13" t="n">
        <v>36913</v>
      </c>
      <c r="G291" s="10" t="n">
        <v>303</v>
      </c>
      <c r="H291" s="11" t="n">
        <v>13325</v>
      </c>
    </row>
    <row r="292" customFormat="false" ht="12.75" hidden="false" customHeight="false" outlineLevel="0" collapsed="false">
      <c r="A292" s="12" t="n">
        <v>36873</v>
      </c>
      <c r="B292" s="0" t="n">
        <v>4354</v>
      </c>
      <c r="C292" s="13" t="n">
        <v>36886</v>
      </c>
      <c r="D292" s="10" t="n">
        <v>1424</v>
      </c>
      <c r="E292" s="11" t="n">
        <v>9168709</v>
      </c>
      <c r="F292" s="13" t="n">
        <v>36914</v>
      </c>
      <c r="G292" s="10" t="n">
        <v>429</v>
      </c>
      <c r="H292" s="11" t="n">
        <v>19400</v>
      </c>
    </row>
    <row r="293" customFormat="false" ht="12.75" hidden="false" customHeight="false" outlineLevel="0" collapsed="false">
      <c r="A293" s="12" t="n">
        <v>36874</v>
      </c>
      <c r="B293" s="0" t="n">
        <v>3396</v>
      </c>
      <c r="C293" s="13" t="n">
        <v>36887</v>
      </c>
      <c r="D293" s="10" t="n">
        <v>3073</v>
      </c>
      <c r="E293" s="11" t="n">
        <v>23564385</v>
      </c>
      <c r="F293" s="13" t="n">
        <v>36915</v>
      </c>
      <c r="G293" s="10" t="n">
        <v>383</v>
      </c>
      <c r="H293" s="11" t="n">
        <v>17600</v>
      </c>
    </row>
    <row r="294" customFormat="false" ht="12.75" hidden="false" customHeight="false" outlineLevel="0" collapsed="false">
      <c r="A294" s="12" t="n">
        <v>36875</v>
      </c>
      <c r="B294" s="0" t="n">
        <v>3719</v>
      </c>
      <c r="C294" s="13" t="n">
        <v>36888</v>
      </c>
      <c r="D294" s="10" t="n">
        <v>2317</v>
      </c>
      <c r="E294" s="11" t="n">
        <v>15942438</v>
      </c>
      <c r="F294" s="13" t="n">
        <v>36916</v>
      </c>
      <c r="G294" s="10" t="n">
        <v>435</v>
      </c>
      <c r="H294" s="11" t="n">
        <v>21100</v>
      </c>
    </row>
    <row r="295" customFormat="false" ht="12.75" hidden="false" customHeight="false" outlineLevel="0" collapsed="false">
      <c r="A295" s="12" t="n">
        <v>36877</v>
      </c>
      <c r="B295" s="0" t="n">
        <v>146</v>
      </c>
      <c r="C295" s="13" t="n">
        <v>36889</v>
      </c>
      <c r="D295" s="10" t="n">
        <v>1850</v>
      </c>
      <c r="E295" s="11" t="n">
        <v>12602192</v>
      </c>
      <c r="F295" s="13" t="n">
        <v>36917</v>
      </c>
      <c r="G295" s="10" t="n">
        <v>332</v>
      </c>
      <c r="H295" s="11" t="n">
        <v>15275</v>
      </c>
    </row>
    <row r="296" customFormat="false" ht="12.75" hidden="false" customHeight="false" outlineLevel="0" collapsed="false">
      <c r="A296" s="12" t="n">
        <v>36878</v>
      </c>
      <c r="B296" s="0" t="n">
        <v>3670</v>
      </c>
      <c r="C296" s="13" t="n">
        <v>36893</v>
      </c>
      <c r="D296" s="10" t="n">
        <v>3298</v>
      </c>
      <c r="E296" s="11" t="n">
        <v>20898241</v>
      </c>
      <c r="F296" s="13" t="n">
        <v>36920</v>
      </c>
      <c r="G296" s="10" t="n">
        <v>475</v>
      </c>
      <c r="H296" s="11" t="n">
        <v>21875</v>
      </c>
    </row>
    <row r="297" customFormat="false" ht="12.75" hidden="false" customHeight="false" outlineLevel="0" collapsed="false">
      <c r="A297" s="12" t="n">
        <v>36879</v>
      </c>
      <c r="B297" s="0" t="n">
        <v>3719</v>
      </c>
      <c r="C297" s="13" t="n">
        <v>36894</v>
      </c>
      <c r="D297" s="10" t="n">
        <v>3400</v>
      </c>
      <c r="E297" s="11" t="n">
        <v>22078709</v>
      </c>
      <c r="F297" s="13" t="n">
        <v>36921</v>
      </c>
      <c r="G297" s="10" t="n">
        <v>594</v>
      </c>
      <c r="H297" s="11" t="n">
        <v>29525</v>
      </c>
    </row>
    <row r="298" customFormat="false" ht="12.75" hidden="false" customHeight="false" outlineLevel="0" collapsed="false">
      <c r="A298" s="12" t="n">
        <v>36880</v>
      </c>
      <c r="B298" s="0" t="n">
        <v>3915</v>
      </c>
      <c r="C298" s="13" t="n">
        <v>36895</v>
      </c>
      <c r="D298" s="10" t="n">
        <v>2728</v>
      </c>
      <c r="E298" s="11" t="n">
        <v>18490217</v>
      </c>
      <c r="F298" s="13" t="n">
        <v>36922</v>
      </c>
      <c r="G298" s="10" t="n">
        <v>610</v>
      </c>
      <c r="H298" s="11" t="n">
        <v>28875</v>
      </c>
    </row>
    <row r="299" customFormat="false" ht="12.75" hidden="false" customHeight="false" outlineLevel="0" collapsed="false">
      <c r="A299" s="12" t="n">
        <v>36881</v>
      </c>
      <c r="B299" s="0" t="n">
        <v>3530</v>
      </c>
      <c r="C299" s="13" t="n">
        <v>36896</v>
      </c>
      <c r="D299" s="10" t="n">
        <v>2776</v>
      </c>
      <c r="E299" s="11" t="n">
        <v>17613700</v>
      </c>
      <c r="F299" s="13" t="n">
        <v>36923</v>
      </c>
      <c r="G299" s="10" t="n">
        <v>691</v>
      </c>
      <c r="H299" s="11" t="n">
        <v>33050</v>
      </c>
    </row>
    <row r="300" customFormat="false" ht="12.75" hidden="false" customHeight="false" outlineLevel="0" collapsed="false">
      <c r="A300" s="12" t="n">
        <v>36882</v>
      </c>
      <c r="B300" s="0" t="n">
        <v>2214</v>
      </c>
      <c r="C300" s="13" t="n">
        <v>36898</v>
      </c>
      <c r="D300" s="10" t="n">
        <v>128</v>
      </c>
      <c r="E300" s="11" t="n">
        <v>715000</v>
      </c>
      <c r="F300" s="13" t="n">
        <v>36924</v>
      </c>
      <c r="G300" s="10" t="n">
        <v>556</v>
      </c>
      <c r="H300" s="11" t="n">
        <v>26825</v>
      </c>
    </row>
    <row r="301" customFormat="false" ht="12.75" hidden="false" customHeight="false" outlineLevel="0" collapsed="false">
      <c r="A301" s="12" t="n">
        <v>36886</v>
      </c>
      <c r="B301" s="0" t="n">
        <v>1631</v>
      </c>
      <c r="C301" s="13" t="n">
        <v>36899</v>
      </c>
      <c r="D301" s="10" t="n">
        <v>3201</v>
      </c>
      <c r="E301" s="11" t="n">
        <v>19453245</v>
      </c>
      <c r="F301" s="13" t="n">
        <v>36927</v>
      </c>
      <c r="G301" s="10" t="n">
        <v>522</v>
      </c>
      <c r="H301" s="11" t="n">
        <v>24000</v>
      </c>
    </row>
    <row r="302" customFormat="false" ht="12.75" hidden="false" customHeight="false" outlineLevel="0" collapsed="false">
      <c r="A302" s="12" t="n">
        <v>36887</v>
      </c>
      <c r="B302" s="0" t="n">
        <v>3840</v>
      </c>
      <c r="C302" s="13" t="n">
        <v>36900</v>
      </c>
      <c r="D302" s="10" t="n">
        <v>2792</v>
      </c>
      <c r="E302" s="11" t="n">
        <v>17454151</v>
      </c>
      <c r="F302" s="13" t="n">
        <v>36928</v>
      </c>
      <c r="G302" s="10" t="n">
        <v>542</v>
      </c>
      <c r="H302" s="11" t="n">
        <v>24750</v>
      </c>
    </row>
    <row r="303" customFormat="false" ht="12.75" hidden="false" customHeight="false" outlineLevel="0" collapsed="false">
      <c r="A303" s="12" t="n">
        <v>36888</v>
      </c>
      <c r="B303" s="0" t="n">
        <v>3054</v>
      </c>
      <c r="C303" s="13" t="n">
        <v>36901</v>
      </c>
      <c r="D303" s="10" t="n">
        <v>3047</v>
      </c>
      <c r="E303" s="11" t="n">
        <v>20594540</v>
      </c>
      <c r="F303" s="13" t="n">
        <v>36929</v>
      </c>
      <c r="G303" s="10" t="n">
        <v>586</v>
      </c>
      <c r="H303" s="11" t="n">
        <v>27500</v>
      </c>
    </row>
    <row r="304" customFormat="false" ht="12.75" hidden="false" customHeight="false" outlineLevel="0" collapsed="false">
      <c r="A304" s="12" t="n">
        <v>36889</v>
      </c>
      <c r="B304" s="0" t="n">
        <v>2422</v>
      </c>
      <c r="C304" s="13" t="n">
        <v>36902</v>
      </c>
      <c r="D304" s="10" t="n">
        <v>2412</v>
      </c>
      <c r="E304" s="11" t="n">
        <v>16435389</v>
      </c>
      <c r="F304" s="13" t="n">
        <v>36930</v>
      </c>
      <c r="G304" s="10" t="n">
        <v>675</v>
      </c>
      <c r="H304" s="11" t="n">
        <v>32200</v>
      </c>
    </row>
    <row r="305" customFormat="false" ht="12.75" hidden="false" customHeight="false" outlineLevel="0" collapsed="false">
      <c r="A305" s="12" t="n">
        <v>36892</v>
      </c>
      <c r="B305" s="0" t="n">
        <v>20</v>
      </c>
      <c r="C305" s="13" t="n">
        <v>36903</v>
      </c>
      <c r="D305" s="10" t="n">
        <v>2151</v>
      </c>
      <c r="E305" s="11" t="n">
        <v>14506277</v>
      </c>
      <c r="F305" s="13" t="n">
        <v>36931</v>
      </c>
      <c r="G305" s="10" t="n">
        <v>506</v>
      </c>
      <c r="H305" s="11" t="n">
        <v>24325</v>
      </c>
    </row>
    <row r="306" customFormat="false" ht="12.75" hidden="false" customHeight="false" outlineLevel="0" collapsed="false">
      <c r="A306" s="12" t="n">
        <v>36893</v>
      </c>
      <c r="B306" s="0" t="n">
        <v>4731</v>
      </c>
      <c r="C306" s="13" t="n">
        <v>36906</v>
      </c>
      <c r="D306" s="10" t="n">
        <v>131</v>
      </c>
      <c r="E306" s="11" t="n">
        <v>917500</v>
      </c>
      <c r="F306" s="13" t="n">
        <v>36934</v>
      </c>
      <c r="G306" s="10" t="n">
        <v>552</v>
      </c>
      <c r="H306" s="11" t="n">
        <v>25600</v>
      </c>
    </row>
    <row r="307" customFormat="false" ht="12.75" hidden="false" customHeight="false" outlineLevel="0" collapsed="false">
      <c r="A307" s="12" t="n">
        <v>36894</v>
      </c>
      <c r="B307" s="0" t="n">
        <v>5151</v>
      </c>
      <c r="C307" s="13" t="n">
        <v>36907</v>
      </c>
      <c r="D307" s="10" t="n">
        <v>2536</v>
      </c>
      <c r="E307" s="11" t="n">
        <v>17248882</v>
      </c>
      <c r="F307" s="13" t="n">
        <v>36935</v>
      </c>
      <c r="G307" s="10" t="n">
        <v>652</v>
      </c>
      <c r="H307" s="11" t="n">
        <v>30600</v>
      </c>
    </row>
    <row r="308" customFormat="false" ht="12.75" hidden="false" customHeight="false" outlineLevel="0" collapsed="false">
      <c r="A308" s="12" t="n">
        <v>36895</v>
      </c>
      <c r="B308" s="0" t="n">
        <v>4506</v>
      </c>
      <c r="C308" s="13" t="n">
        <v>36908</v>
      </c>
      <c r="D308" s="10" t="n">
        <v>3509</v>
      </c>
      <c r="E308" s="11" t="n">
        <v>24282834</v>
      </c>
      <c r="F308" s="13" t="n">
        <v>36936</v>
      </c>
      <c r="G308" s="10" t="n">
        <v>607</v>
      </c>
      <c r="H308" s="11" t="n">
        <v>28575</v>
      </c>
    </row>
    <row r="309" customFormat="false" ht="12.75" hidden="false" customHeight="false" outlineLevel="0" collapsed="false">
      <c r="A309" s="12" t="n">
        <v>36896</v>
      </c>
      <c r="B309" s="0" t="n">
        <v>4511</v>
      </c>
      <c r="C309" s="13" t="n">
        <v>36909</v>
      </c>
      <c r="D309" s="10" t="n">
        <v>2999</v>
      </c>
      <c r="E309" s="11" t="n">
        <v>20165581</v>
      </c>
      <c r="F309" s="13" t="n">
        <v>36937</v>
      </c>
      <c r="G309" s="10" t="n">
        <v>536</v>
      </c>
      <c r="H309" s="11" t="n">
        <v>25475</v>
      </c>
    </row>
    <row r="310" customFormat="false" ht="12.75" hidden="false" customHeight="false" outlineLevel="0" collapsed="false">
      <c r="A310" s="12" t="n">
        <v>36897</v>
      </c>
      <c r="B310" s="0" t="n">
        <v>2</v>
      </c>
      <c r="C310" s="13" t="n">
        <v>36910</v>
      </c>
      <c r="D310" s="10" t="n">
        <v>2831</v>
      </c>
      <c r="E310" s="11" t="n">
        <v>19791835</v>
      </c>
      <c r="F310" s="13" t="n">
        <v>36938</v>
      </c>
      <c r="G310" s="10" t="n">
        <v>588</v>
      </c>
      <c r="H310" s="11" t="n">
        <v>27200</v>
      </c>
    </row>
    <row r="311" customFormat="false" ht="12.75" hidden="false" customHeight="false" outlineLevel="0" collapsed="false">
      <c r="A311" s="12" t="n">
        <v>36898</v>
      </c>
      <c r="B311" s="0" t="n">
        <v>156</v>
      </c>
      <c r="C311" s="13" t="n">
        <v>36912</v>
      </c>
      <c r="D311" s="10" t="n">
        <v>112</v>
      </c>
      <c r="E311" s="11" t="n">
        <v>782500</v>
      </c>
      <c r="F311" s="13" t="n">
        <v>36941</v>
      </c>
      <c r="G311" s="10" t="n">
        <v>226</v>
      </c>
      <c r="H311" s="11" t="n">
        <v>11750</v>
      </c>
    </row>
    <row r="312" customFormat="false" ht="12.75" hidden="false" customHeight="false" outlineLevel="0" collapsed="false">
      <c r="A312" s="12" t="n">
        <v>36899</v>
      </c>
      <c r="B312" s="0" t="n">
        <v>4965</v>
      </c>
      <c r="C312" s="13" t="n">
        <v>36913</v>
      </c>
      <c r="D312" s="10" t="n">
        <v>2280</v>
      </c>
      <c r="E312" s="11" t="n">
        <v>15372368</v>
      </c>
      <c r="F312" s="13" t="n">
        <v>36942</v>
      </c>
      <c r="G312" s="10" t="n">
        <v>520</v>
      </c>
      <c r="H312" s="11" t="n">
        <v>23150</v>
      </c>
    </row>
    <row r="313" customFormat="false" ht="12.75" hidden="false" customHeight="false" outlineLevel="0" collapsed="false">
      <c r="A313" s="12" t="n">
        <v>36900</v>
      </c>
      <c r="B313" s="0" t="n">
        <v>4653</v>
      </c>
      <c r="C313" s="13" t="n">
        <v>36914</v>
      </c>
      <c r="D313" s="10" t="n">
        <v>2897</v>
      </c>
      <c r="E313" s="11" t="n">
        <v>20702030</v>
      </c>
      <c r="F313" s="13" t="n">
        <v>36943</v>
      </c>
      <c r="G313" s="10" t="n">
        <v>511</v>
      </c>
      <c r="H313" s="11" t="n">
        <v>22700</v>
      </c>
    </row>
    <row r="314" customFormat="false" ht="12.75" hidden="false" customHeight="false" outlineLevel="0" collapsed="false">
      <c r="A314" s="12" t="n">
        <v>36901</v>
      </c>
      <c r="B314" s="0" t="n">
        <v>5028</v>
      </c>
      <c r="C314" s="13" t="n">
        <v>36915</v>
      </c>
      <c r="D314" s="10" t="n">
        <v>3168</v>
      </c>
      <c r="E314" s="11" t="n">
        <v>23625098</v>
      </c>
      <c r="F314" s="13" t="n">
        <v>36944</v>
      </c>
      <c r="G314" s="10" t="n">
        <v>430</v>
      </c>
      <c r="H314" s="11" t="n">
        <v>19300</v>
      </c>
    </row>
    <row r="315" customFormat="false" ht="12.75" hidden="false" customHeight="false" outlineLevel="0" collapsed="false">
      <c r="A315" s="12" t="n">
        <v>36902</v>
      </c>
      <c r="B315" s="0" t="n">
        <v>4188</v>
      </c>
      <c r="C315" s="13" t="n">
        <v>36916</v>
      </c>
      <c r="D315" s="10" t="n">
        <v>3182</v>
      </c>
      <c r="E315" s="11" t="n">
        <v>23987340</v>
      </c>
      <c r="F315" s="13" t="n">
        <v>36945</v>
      </c>
      <c r="G315" s="10" t="n">
        <v>502</v>
      </c>
      <c r="H315" s="11" t="n">
        <v>23000</v>
      </c>
    </row>
    <row r="316" customFormat="false" ht="12.75" hidden="false" customHeight="false" outlineLevel="0" collapsed="false">
      <c r="A316" s="12" t="n">
        <v>36903</v>
      </c>
      <c r="B316" s="0" t="n">
        <v>3952</v>
      </c>
      <c r="C316" s="13" t="n">
        <v>36917</v>
      </c>
      <c r="D316" s="10" t="n">
        <v>2933</v>
      </c>
      <c r="E316" s="11" t="n">
        <v>22254454</v>
      </c>
      <c r="F316" s="13" t="n">
        <v>36948</v>
      </c>
      <c r="G316" s="10" t="n">
        <v>522</v>
      </c>
      <c r="H316" s="11" t="n">
        <v>24100</v>
      </c>
    </row>
    <row r="317" customFormat="false" ht="12.75" hidden="false" customHeight="false" outlineLevel="0" collapsed="false">
      <c r="A317" s="12" t="n">
        <v>36906</v>
      </c>
      <c r="B317" s="0" t="n">
        <v>976</v>
      </c>
      <c r="C317" s="13" t="n">
        <v>36919</v>
      </c>
      <c r="D317" s="10" t="n">
        <v>62</v>
      </c>
      <c r="E317" s="11" t="n">
        <v>512500</v>
      </c>
      <c r="F317" s="13" t="n">
        <v>36949</v>
      </c>
      <c r="G317" s="10" t="n">
        <v>653</v>
      </c>
      <c r="H317" s="11" t="n">
        <v>29825</v>
      </c>
    </row>
    <row r="318" customFormat="false" ht="12.75" hidden="false" customHeight="false" outlineLevel="0" collapsed="false">
      <c r="A318" s="12" t="n">
        <v>36907</v>
      </c>
      <c r="B318" s="0" t="n">
        <v>4629</v>
      </c>
      <c r="C318" s="13" t="n">
        <v>36920</v>
      </c>
      <c r="D318" s="10" t="n">
        <v>4073</v>
      </c>
      <c r="E318" s="11" t="n">
        <v>32021574</v>
      </c>
      <c r="F318" s="13" t="n">
        <v>36950</v>
      </c>
      <c r="G318" s="10" t="n">
        <v>599</v>
      </c>
      <c r="H318" s="11" t="n">
        <v>27000</v>
      </c>
    </row>
    <row r="319" customFormat="false" ht="12.75" hidden="false" customHeight="false" outlineLevel="0" collapsed="false">
      <c r="A319" s="12" t="n">
        <v>36908</v>
      </c>
      <c r="B319" s="0" t="n">
        <v>5678</v>
      </c>
      <c r="C319" s="13" t="n">
        <v>36921</v>
      </c>
      <c r="D319" s="10" t="n">
        <v>3774</v>
      </c>
      <c r="E319" s="11" t="n">
        <v>26923211</v>
      </c>
      <c r="F319" s="13" t="n">
        <v>36951</v>
      </c>
      <c r="G319" s="10" t="n">
        <v>551</v>
      </c>
      <c r="H319" s="11" t="n">
        <v>23975</v>
      </c>
    </row>
    <row r="320" customFormat="false" ht="12.75" hidden="false" customHeight="false" outlineLevel="0" collapsed="false">
      <c r="A320" s="12" t="n">
        <v>36909</v>
      </c>
      <c r="B320" s="0" t="n">
        <v>5187</v>
      </c>
      <c r="C320" s="13" t="n">
        <v>36922</v>
      </c>
      <c r="D320" s="10" t="n">
        <v>3675</v>
      </c>
      <c r="E320" s="11" t="n">
        <v>26636403</v>
      </c>
      <c r="F320" s="13" t="n">
        <v>36952</v>
      </c>
      <c r="G320" s="10" t="n">
        <v>410</v>
      </c>
      <c r="H320" s="11" t="n">
        <v>18350</v>
      </c>
    </row>
    <row r="321" customFormat="false" ht="12.75" hidden="false" customHeight="false" outlineLevel="0" collapsed="false">
      <c r="A321" s="12" t="n">
        <v>36910</v>
      </c>
      <c r="B321" s="0" t="n">
        <v>4685</v>
      </c>
      <c r="C321" s="13" t="n">
        <v>36923</v>
      </c>
      <c r="D321" s="10" t="n">
        <v>4310</v>
      </c>
      <c r="E321" s="11" t="n">
        <v>30126922</v>
      </c>
      <c r="F321" s="13" t="n">
        <v>36955</v>
      </c>
      <c r="G321" s="10" t="n">
        <v>494</v>
      </c>
      <c r="H321" s="11" t="n">
        <v>21550</v>
      </c>
    </row>
    <row r="322" customFormat="false" ht="12.75" hidden="false" customHeight="false" outlineLevel="0" collapsed="false">
      <c r="A322" s="12" t="n">
        <v>36912</v>
      </c>
      <c r="B322" s="0" t="n">
        <v>114</v>
      </c>
      <c r="C322" s="13" t="n">
        <v>36924</v>
      </c>
      <c r="D322" s="10" t="n">
        <v>4059</v>
      </c>
      <c r="E322" s="11" t="n">
        <v>28158442</v>
      </c>
      <c r="F322" s="13" t="n">
        <v>36956</v>
      </c>
      <c r="G322" s="10" t="n">
        <v>597</v>
      </c>
      <c r="H322" s="11" t="n">
        <v>26500</v>
      </c>
    </row>
    <row r="323" customFormat="false" ht="12.75" hidden="false" customHeight="false" outlineLevel="0" collapsed="false">
      <c r="A323" s="12" t="n">
        <v>36913</v>
      </c>
      <c r="B323" s="0" t="n">
        <v>3743</v>
      </c>
      <c r="C323" s="13" t="n">
        <v>36926</v>
      </c>
      <c r="D323" s="10" t="n">
        <v>235</v>
      </c>
      <c r="E323" s="11" t="n">
        <v>1927500</v>
      </c>
      <c r="F323" s="13" t="n">
        <v>36957</v>
      </c>
      <c r="G323" s="10" t="n">
        <v>548</v>
      </c>
      <c r="H323" s="11" t="n">
        <v>24825</v>
      </c>
    </row>
    <row r="324" customFormat="false" ht="12.75" hidden="false" customHeight="false" outlineLevel="0" collapsed="false">
      <c r="A324" s="12" t="n">
        <v>36914</v>
      </c>
      <c r="B324" s="0" t="n">
        <v>5055</v>
      </c>
      <c r="C324" s="13" t="n">
        <v>36927</v>
      </c>
      <c r="D324" s="10" t="n">
        <v>3121</v>
      </c>
      <c r="E324" s="11" t="n">
        <v>20878038</v>
      </c>
      <c r="F324" s="13" t="n">
        <v>36958</v>
      </c>
      <c r="G324" s="10" t="n">
        <v>598</v>
      </c>
      <c r="H324" s="11" t="n">
        <v>26700</v>
      </c>
    </row>
    <row r="325" customFormat="false" ht="12.75" hidden="false" customHeight="false" outlineLevel="0" collapsed="false">
      <c r="A325" s="12" t="n">
        <v>36915</v>
      </c>
      <c r="B325" s="0" t="n">
        <v>5590</v>
      </c>
      <c r="C325" s="13" t="n">
        <v>36928</v>
      </c>
      <c r="D325" s="10" t="n">
        <v>3463</v>
      </c>
      <c r="E325" s="11" t="n">
        <v>23299172</v>
      </c>
      <c r="F325" s="13" t="n">
        <v>36959</v>
      </c>
      <c r="G325" s="10" t="n">
        <v>595</v>
      </c>
      <c r="H325" s="11" t="n">
        <v>27275</v>
      </c>
    </row>
    <row r="326" customFormat="false" ht="12.75" hidden="false" customHeight="false" outlineLevel="0" collapsed="false">
      <c r="A326" s="12" t="n">
        <v>36916</v>
      </c>
      <c r="B326" s="0" t="n">
        <v>5439</v>
      </c>
      <c r="C326" s="13" t="n">
        <v>36929</v>
      </c>
      <c r="D326" s="10" t="n">
        <v>3992</v>
      </c>
      <c r="E326" s="11" t="n">
        <v>29700709</v>
      </c>
      <c r="F326" s="13" t="n">
        <v>36962</v>
      </c>
      <c r="G326" s="10" t="n">
        <v>639</v>
      </c>
      <c r="H326" s="11" t="n">
        <v>28050</v>
      </c>
    </row>
    <row r="327" customFormat="false" ht="12.75" hidden="false" customHeight="false" outlineLevel="0" collapsed="false">
      <c r="A327" s="12" t="n">
        <v>36917</v>
      </c>
      <c r="B327" s="0" t="n">
        <v>4963</v>
      </c>
      <c r="C327" s="13" t="n">
        <v>36930</v>
      </c>
      <c r="D327" s="10" t="n">
        <v>3975</v>
      </c>
      <c r="E327" s="11" t="n">
        <v>28616707</v>
      </c>
      <c r="F327" s="13" t="n">
        <v>36963</v>
      </c>
      <c r="G327" s="10" t="n">
        <v>710</v>
      </c>
      <c r="H327" s="11" t="n">
        <v>31650</v>
      </c>
    </row>
    <row r="328" customFormat="false" ht="12.75" hidden="false" customHeight="false" outlineLevel="0" collapsed="false">
      <c r="A328" s="12" t="n">
        <v>36919</v>
      </c>
      <c r="B328" s="0" t="n">
        <v>67</v>
      </c>
      <c r="C328" s="13" t="n">
        <v>36931</v>
      </c>
      <c r="D328" s="10" t="n">
        <v>2752</v>
      </c>
      <c r="E328" s="11" t="n">
        <v>19440396</v>
      </c>
      <c r="F328" s="13" t="n">
        <v>36964</v>
      </c>
      <c r="G328" s="10" t="n">
        <v>770</v>
      </c>
      <c r="H328" s="11" t="n">
        <v>33975</v>
      </c>
    </row>
    <row r="329" customFormat="false" ht="12.75" hidden="false" customHeight="false" outlineLevel="0" collapsed="false">
      <c r="A329" s="12" t="n">
        <v>36920</v>
      </c>
      <c r="B329" s="0" t="n">
        <v>6064</v>
      </c>
      <c r="C329" s="13" t="n">
        <v>36933</v>
      </c>
      <c r="D329" s="10" t="n">
        <v>135</v>
      </c>
      <c r="E329" s="11" t="n">
        <v>1130000</v>
      </c>
      <c r="F329" s="13" t="n">
        <v>36965</v>
      </c>
      <c r="G329" s="10" t="n">
        <v>648</v>
      </c>
      <c r="H329" s="11" t="n">
        <v>28825</v>
      </c>
    </row>
    <row r="330" customFormat="false" ht="12.75" hidden="false" customHeight="false" outlineLevel="0" collapsed="false">
      <c r="A330" s="12" t="n">
        <v>36921</v>
      </c>
      <c r="B330" s="0" t="n">
        <v>6214</v>
      </c>
      <c r="C330" s="13" t="n">
        <v>36934</v>
      </c>
      <c r="D330" s="10" t="n">
        <v>3045</v>
      </c>
      <c r="E330" s="11" t="n">
        <v>21162718</v>
      </c>
      <c r="F330" s="13" t="n">
        <v>36966</v>
      </c>
      <c r="G330" s="10" t="n">
        <v>560</v>
      </c>
      <c r="H330" s="11" t="n">
        <v>25575</v>
      </c>
    </row>
    <row r="331" customFormat="false" ht="12.75" hidden="false" customHeight="false" outlineLevel="0" collapsed="false">
      <c r="A331" s="12" t="n">
        <v>36922</v>
      </c>
      <c r="B331" s="0" t="n">
        <v>6266</v>
      </c>
      <c r="C331" s="13" t="n">
        <v>36935</v>
      </c>
      <c r="D331" s="10" t="n">
        <v>3126</v>
      </c>
      <c r="E331" s="11" t="n">
        <v>23005942</v>
      </c>
      <c r="F331" s="13" t="n">
        <v>36969</v>
      </c>
      <c r="G331" s="10" t="n">
        <v>498</v>
      </c>
      <c r="H331" s="11" t="n">
        <v>20800</v>
      </c>
    </row>
    <row r="332" customFormat="false" ht="12.75" hidden="false" customHeight="false" outlineLevel="0" collapsed="false">
      <c r="A332" s="12" t="n">
        <v>36923</v>
      </c>
      <c r="B332" s="0" t="n">
        <v>6709</v>
      </c>
      <c r="C332" s="13" t="n">
        <v>36936</v>
      </c>
      <c r="D332" s="10" t="n">
        <v>3728</v>
      </c>
      <c r="E332" s="11" t="n">
        <v>27460605</v>
      </c>
      <c r="F332" s="13" t="n">
        <v>36970</v>
      </c>
      <c r="G332" s="10" t="n">
        <v>683</v>
      </c>
      <c r="H332" s="11" t="n">
        <v>30525</v>
      </c>
    </row>
    <row r="333" customFormat="false" ht="12.75" hidden="false" customHeight="false" outlineLevel="0" collapsed="false">
      <c r="A333" s="12" t="n">
        <v>36924</v>
      </c>
      <c r="B333" s="0" t="n">
        <v>6214</v>
      </c>
      <c r="C333" s="13" t="n">
        <v>36937</v>
      </c>
      <c r="D333" s="10" t="n">
        <v>3131</v>
      </c>
      <c r="E333" s="11" t="n">
        <v>22350527</v>
      </c>
      <c r="F333" s="13" t="n">
        <v>36971</v>
      </c>
      <c r="G333" s="10" t="n">
        <v>652</v>
      </c>
      <c r="H333" s="11" t="n">
        <v>28425</v>
      </c>
    </row>
    <row r="334" customFormat="false" ht="12.75" hidden="false" customHeight="false" outlineLevel="0" collapsed="false">
      <c r="A334" s="12" t="n">
        <v>36926</v>
      </c>
      <c r="B334" s="0" t="n">
        <v>245</v>
      </c>
      <c r="C334" s="13" t="n">
        <v>36938</v>
      </c>
      <c r="D334" s="10" t="n">
        <v>2553</v>
      </c>
      <c r="E334" s="11" t="n">
        <v>17844652</v>
      </c>
      <c r="F334" s="13" t="n">
        <v>36972</v>
      </c>
      <c r="G334" s="10" t="n">
        <v>595</v>
      </c>
      <c r="H334" s="11" t="n">
        <v>25700</v>
      </c>
    </row>
    <row r="335" customFormat="false" ht="12.75" hidden="false" customHeight="false" outlineLevel="0" collapsed="false">
      <c r="A335" s="12" t="n">
        <v>36927</v>
      </c>
      <c r="B335" s="0" t="n">
        <v>5039</v>
      </c>
      <c r="C335" s="13" t="n">
        <v>36941</v>
      </c>
      <c r="D335" s="10" t="n">
        <v>106</v>
      </c>
      <c r="E335" s="11" t="n">
        <v>757500</v>
      </c>
      <c r="F335" s="13" t="n">
        <v>36973</v>
      </c>
      <c r="G335" s="10" t="n">
        <v>562</v>
      </c>
      <c r="H335" s="11" t="n">
        <v>24875</v>
      </c>
    </row>
    <row r="336" customFormat="false" ht="12.75" hidden="false" customHeight="false" outlineLevel="0" collapsed="false">
      <c r="A336" s="12" t="n">
        <v>36928</v>
      </c>
      <c r="B336" s="0" t="n">
        <v>5890</v>
      </c>
      <c r="C336" s="13" t="n">
        <v>36942</v>
      </c>
      <c r="D336" s="10" t="n">
        <v>2697</v>
      </c>
      <c r="E336" s="11" t="n">
        <v>20636053</v>
      </c>
      <c r="F336" s="13" t="n">
        <v>36976</v>
      </c>
      <c r="G336" s="10" t="n">
        <v>570</v>
      </c>
      <c r="H336" s="11" t="n">
        <v>25100</v>
      </c>
    </row>
    <row r="337" customFormat="false" ht="12.75" hidden="false" customHeight="false" outlineLevel="0" collapsed="false">
      <c r="A337" s="12" t="n">
        <v>36929</v>
      </c>
      <c r="B337" s="0" t="n">
        <v>6219</v>
      </c>
      <c r="C337" s="13" t="n">
        <v>36943</v>
      </c>
      <c r="D337" s="10" t="n">
        <v>2941</v>
      </c>
      <c r="E337" s="11" t="n">
        <v>23102420</v>
      </c>
      <c r="F337" s="13" t="n">
        <v>36977</v>
      </c>
      <c r="G337" s="10" t="n">
        <v>664</v>
      </c>
      <c r="H337" s="11" t="n">
        <v>27555</v>
      </c>
    </row>
    <row r="338" customFormat="false" ht="12.75" hidden="false" customHeight="false" outlineLevel="0" collapsed="false">
      <c r="A338" s="12" t="n">
        <v>36930</v>
      </c>
      <c r="B338" s="0" t="n">
        <v>6142</v>
      </c>
      <c r="C338" s="13" t="n">
        <v>36944</v>
      </c>
      <c r="D338" s="10" t="n">
        <v>3158</v>
      </c>
      <c r="E338" s="11" t="n">
        <v>21629106</v>
      </c>
      <c r="F338" s="13" t="n">
        <v>36978</v>
      </c>
      <c r="G338" s="10" t="n">
        <v>675</v>
      </c>
      <c r="H338" s="11" t="n">
        <v>28350</v>
      </c>
    </row>
    <row r="339" customFormat="false" ht="12.75" hidden="false" customHeight="false" outlineLevel="0" collapsed="false">
      <c r="A339" s="12" t="n">
        <v>36931</v>
      </c>
      <c r="B339" s="0" t="n">
        <v>4740</v>
      </c>
      <c r="C339" s="13" t="n">
        <v>36945</v>
      </c>
      <c r="D339" s="10" t="n">
        <v>3230</v>
      </c>
      <c r="E339" s="11" t="n">
        <v>22964323</v>
      </c>
      <c r="F339" s="13" t="n">
        <v>36979</v>
      </c>
      <c r="G339" s="10" t="n">
        <v>575</v>
      </c>
      <c r="H339" s="11" t="n">
        <v>25715</v>
      </c>
    </row>
    <row r="340" customFormat="false" ht="12.75" hidden="false" customHeight="false" outlineLevel="0" collapsed="false">
      <c r="A340" s="12" t="n">
        <v>36933</v>
      </c>
      <c r="B340" s="0" t="n">
        <v>140</v>
      </c>
      <c r="C340" s="13" t="n">
        <v>36947</v>
      </c>
      <c r="D340" s="10" t="n">
        <v>98</v>
      </c>
      <c r="E340" s="11" t="n">
        <v>712500</v>
      </c>
      <c r="F340" s="13" t="n">
        <v>36980</v>
      </c>
      <c r="G340" s="10" t="n">
        <v>549</v>
      </c>
      <c r="H340" s="11" t="n">
        <v>24475</v>
      </c>
    </row>
    <row r="341" customFormat="false" ht="12.75" hidden="false" customHeight="false" outlineLevel="0" collapsed="false">
      <c r="A341" s="12" t="n">
        <v>36934</v>
      </c>
      <c r="B341" s="0" t="n">
        <v>5053</v>
      </c>
      <c r="C341" s="13" t="n">
        <v>36948</v>
      </c>
      <c r="D341" s="10" t="n">
        <v>2871</v>
      </c>
      <c r="E341" s="11" t="n">
        <v>21850636</v>
      </c>
      <c r="F341" s="13" t="n">
        <v>36983</v>
      </c>
      <c r="G341" s="10" t="n">
        <v>725</v>
      </c>
      <c r="H341" s="11" t="n">
        <v>32025</v>
      </c>
    </row>
    <row r="342" customFormat="false" ht="12.75" hidden="false" customHeight="false" outlineLevel="0" collapsed="false">
      <c r="A342" s="12" t="n">
        <v>36935</v>
      </c>
      <c r="B342" s="0" t="n">
        <v>5239</v>
      </c>
      <c r="C342" s="13" t="n">
        <v>36949</v>
      </c>
      <c r="D342" s="10" t="n">
        <v>3927</v>
      </c>
      <c r="E342" s="11" t="n">
        <v>26033792</v>
      </c>
      <c r="F342" s="13" t="n">
        <v>36984</v>
      </c>
      <c r="G342" s="10" t="n">
        <v>764</v>
      </c>
      <c r="H342" s="11" t="n">
        <v>34075</v>
      </c>
    </row>
    <row r="343" customFormat="false" ht="12.75" hidden="false" customHeight="false" outlineLevel="0" collapsed="false">
      <c r="A343" s="12" t="n">
        <v>36936</v>
      </c>
      <c r="B343" s="0" t="n">
        <v>6093</v>
      </c>
      <c r="C343" s="13" t="n">
        <v>36950</v>
      </c>
      <c r="D343" s="10" t="n">
        <v>3777</v>
      </c>
      <c r="E343" s="11" t="n">
        <v>26899738</v>
      </c>
      <c r="F343" s="13" t="n">
        <v>36985</v>
      </c>
      <c r="G343" s="10" t="n">
        <v>865</v>
      </c>
      <c r="H343" s="11" t="n">
        <v>38600</v>
      </c>
    </row>
    <row r="344" customFormat="false" ht="12.75" hidden="false" customHeight="false" outlineLevel="0" collapsed="false">
      <c r="A344" s="12" t="n">
        <v>36937</v>
      </c>
      <c r="B344" s="0" t="n">
        <v>5463</v>
      </c>
      <c r="C344" s="13" t="n">
        <v>36951</v>
      </c>
      <c r="D344" s="10" t="n">
        <v>3391</v>
      </c>
      <c r="E344" s="11" t="n">
        <v>22603035</v>
      </c>
      <c r="F344" s="13" t="n">
        <v>36986</v>
      </c>
      <c r="G344" s="10" t="n">
        <v>815</v>
      </c>
      <c r="H344" s="11" t="n">
        <v>36050</v>
      </c>
    </row>
    <row r="345" customFormat="false" ht="12.75" hidden="false" customHeight="false" outlineLevel="0" collapsed="false">
      <c r="A345" s="12" t="n">
        <v>36938</v>
      </c>
      <c r="B345" s="0" t="n">
        <v>4450</v>
      </c>
      <c r="C345" s="13" t="n">
        <v>36952</v>
      </c>
      <c r="D345" s="10" t="n">
        <v>3084</v>
      </c>
      <c r="E345" s="11" t="n">
        <v>19858929</v>
      </c>
      <c r="F345" s="13" t="n">
        <v>36987</v>
      </c>
      <c r="G345" s="10" t="n">
        <v>676</v>
      </c>
      <c r="H345" s="11" t="n">
        <v>29175</v>
      </c>
    </row>
    <row r="346" customFormat="false" ht="12.75" hidden="false" customHeight="false" outlineLevel="0" collapsed="false">
      <c r="A346" s="12" t="n">
        <v>36939</v>
      </c>
      <c r="B346" s="0" t="n">
        <v>1</v>
      </c>
      <c r="C346" s="13" t="n">
        <v>36954</v>
      </c>
      <c r="D346" s="10" t="n">
        <v>78</v>
      </c>
      <c r="E346" s="11" t="n">
        <v>530000</v>
      </c>
      <c r="F346" s="13" t="n">
        <v>36990</v>
      </c>
      <c r="G346" s="10" t="n">
        <v>690</v>
      </c>
      <c r="H346" s="11" t="n">
        <v>30175</v>
      </c>
    </row>
    <row r="347" customFormat="false" ht="12.75" hidden="false" customHeight="false" outlineLevel="0" collapsed="false">
      <c r="A347" s="12" t="n">
        <v>36940</v>
      </c>
      <c r="B347" s="0" t="n">
        <v>1</v>
      </c>
      <c r="C347" s="13" t="n">
        <v>36955</v>
      </c>
      <c r="D347" s="10" t="n">
        <v>2885</v>
      </c>
      <c r="E347" s="11" t="n">
        <v>18816397</v>
      </c>
      <c r="F347" s="13" t="n">
        <v>36991</v>
      </c>
      <c r="G347" s="10" t="n">
        <v>702</v>
      </c>
      <c r="H347" s="11" t="n">
        <v>30400</v>
      </c>
    </row>
    <row r="348" customFormat="false" ht="12.75" hidden="false" customHeight="false" outlineLevel="0" collapsed="false">
      <c r="A348" s="12" t="n">
        <v>36941</v>
      </c>
      <c r="B348" s="0" t="n">
        <v>853</v>
      </c>
      <c r="C348" s="13" t="n">
        <v>36956</v>
      </c>
      <c r="D348" s="10" t="n">
        <v>2876</v>
      </c>
      <c r="E348" s="11" t="n">
        <v>18500751</v>
      </c>
      <c r="F348" s="13" t="n">
        <v>36992</v>
      </c>
      <c r="G348" s="10" t="n">
        <v>600</v>
      </c>
      <c r="H348" s="11" t="n">
        <v>26725</v>
      </c>
    </row>
    <row r="349" customFormat="false" ht="12.75" hidden="false" customHeight="false" outlineLevel="0" collapsed="false">
      <c r="A349" s="12" t="n">
        <v>36942</v>
      </c>
      <c r="B349" s="0" t="n">
        <v>4589</v>
      </c>
      <c r="C349" s="13" t="n">
        <v>36957</v>
      </c>
      <c r="D349" s="10" t="n">
        <v>3375</v>
      </c>
      <c r="E349" s="11" t="n">
        <v>23316188</v>
      </c>
      <c r="F349" s="13" t="n">
        <v>36993</v>
      </c>
      <c r="G349" s="10" t="n">
        <v>607</v>
      </c>
      <c r="H349" s="11" t="n">
        <v>24978</v>
      </c>
    </row>
    <row r="350" customFormat="false" ht="12.75" hidden="false" customHeight="false" outlineLevel="0" collapsed="false">
      <c r="A350" s="12" t="n">
        <v>36943</v>
      </c>
      <c r="B350" s="0" t="n">
        <v>5129</v>
      </c>
      <c r="C350" s="13" t="n">
        <v>36958</v>
      </c>
      <c r="D350" s="10" t="n">
        <v>2968</v>
      </c>
      <c r="E350" s="11" t="n">
        <v>20902064</v>
      </c>
      <c r="F350" s="13" t="n">
        <v>36994</v>
      </c>
      <c r="G350" s="10" t="n">
        <v>457</v>
      </c>
      <c r="H350" s="11" t="n">
        <v>19329</v>
      </c>
    </row>
    <row r="351" customFormat="false" ht="12.75" hidden="false" customHeight="false" outlineLevel="0" collapsed="false">
      <c r="A351" s="12" t="n">
        <v>36944</v>
      </c>
      <c r="B351" s="0" t="n">
        <v>5338</v>
      </c>
      <c r="C351" s="13" t="n">
        <v>36959</v>
      </c>
      <c r="D351" s="10" t="n">
        <v>3315</v>
      </c>
      <c r="E351" s="11" t="n">
        <v>22104979</v>
      </c>
      <c r="F351" s="13" t="n">
        <v>36997</v>
      </c>
      <c r="G351" s="10" t="n">
        <v>816</v>
      </c>
      <c r="H351" s="11" t="n">
        <v>36588</v>
      </c>
    </row>
    <row r="352" customFormat="false" ht="12.75" hidden="false" customHeight="false" outlineLevel="0" collapsed="false">
      <c r="A352" s="12" t="n">
        <v>36945</v>
      </c>
      <c r="B352" s="0" t="n">
        <v>5255</v>
      </c>
      <c r="C352" s="13" t="n">
        <v>36961</v>
      </c>
      <c r="D352" s="10" t="n">
        <v>68</v>
      </c>
      <c r="E352" s="11" t="n">
        <v>582500</v>
      </c>
      <c r="F352" s="13" t="n">
        <v>36998</v>
      </c>
      <c r="G352" s="10" t="n">
        <v>619</v>
      </c>
      <c r="H352" s="11" t="n">
        <v>31725</v>
      </c>
    </row>
    <row r="353" customFormat="false" ht="12.75" hidden="false" customHeight="false" outlineLevel="0" collapsed="false">
      <c r="A353" s="12" t="n">
        <v>36947</v>
      </c>
      <c r="B353" s="0" t="n">
        <v>109</v>
      </c>
      <c r="C353" s="13" t="n">
        <v>36962</v>
      </c>
      <c r="D353" s="10" t="n">
        <v>3138</v>
      </c>
      <c r="E353" s="11" t="n">
        <v>21202981</v>
      </c>
      <c r="F353" s="13" t="n">
        <v>36999</v>
      </c>
      <c r="G353" s="10" t="n">
        <v>645</v>
      </c>
      <c r="H353" s="11" t="n">
        <v>32040</v>
      </c>
    </row>
    <row r="354" customFormat="false" ht="12.75" hidden="false" customHeight="false" outlineLevel="0" collapsed="false">
      <c r="A354" s="12" t="n">
        <v>36948</v>
      </c>
      <c r="B354" s="0" t="n">
        <v>4723</v>
      </c>
      <c r="C354" s="13" t="n">
        <v>36963</v>
      </c>
      <c r="D354" s="10" t="n">
        <v>3546</v>
      </c>
      <c r="E354" s="11" t="n">
        <v>25121287</v>
      </c>
      <c r="F354" s="13" t="n">
        <v>37000</v>
      </c>
      <c r="G354" s="10" t="n">
        <v>736</v>
      </c>
      <c r="H354" s="11" t="n">
        <v>32443</v>
      </c>
    </row>
    <row r="355" customFormat="false" ht="12.75" hidden="false" customHeight="false" outlineLevel="0" collapsed="false">
      <c r="A355" s="12" t="n">
        <v>36949</v>
      </c>
      <c r="B355" s="0" t="n">
        <v>6270</v>
      </c>
      <c r="C355" s="13" t="n">
        <v>36964</v>
      </c>
      <c r="D355" s="10" t="n">
        <v>2964</v>
      </c>
      <c r="E355" s="11" t="n">
        <v>21353266</v>
      </c>
      <c r="F355" s="13" t="n">
        <v>37001</v>
      </c>
      <c r="G355" s="10" t="n">
        <v>562</v>
      </c>
      <c r="H355" s="11" t="n">
        <v>22702</v>
      </c>
    </row>
    <row r="356" customFormat="false" ht="12.75" hidden="false" customHeight="false" outlineLevel="0" collapsed="false">
      <c r="A356" s="12" t="n">
        <v>36950</v>
      </c>
      <c r="B356" s="0" t="n">
        <v>5915</v>
      </c>
      <c r="C356" s="13" t="n">
        <v>36965</v>
      </c>
      <c r="D356" s="10" t="n">
        <v>3111</v>
      </c>
      <c r="E356" s="11" t="n">
        <v>21411200</v>
      </c>
      <c r="F356" s="13" t="n">
        <v>37004</v>
      </c>
      <c r="G356" s="10" t="n">
        <v>884</v>
      </c>
      <c r="H356" s="11" t="n">
        <v>38058</v>
      </c>
    </row>
    <row r="357" customFormat="false" ht="12.75" hidden="false" customHeight="false" outlineLevel="0" collapsed="false">
      <c r="A357" s="12" t="n">
        <v>36951</v>
      </c>
      <c r="B357" s="0" t="n">
        <v>5677</v>
      </c>
      <c r="C357" s="13" t="n">
        <v>36966</v>
      </c>
      <c r="D357" s="10" t="n">
        <v>2659</v>
      </c>
      <c r="E357" s="11" t="n">
        <v>17739056</v>
      </c>
      <c r="F357" s="13" t="n">
        <v>37005</v>
      </c>
      <c r="G357" s="10" t="n">
        <v>823</v>
      </c>
      <c r="H357" s="11" t="n">
        <v>34974</v>
      </c>
    </row>
    <row r="358" customFormat="false" ht="12.75" hidden="false" customHeight="false" outlineLevel="0" collapsed="false">
      <c r="A358" s="12" t="n">
        <v>36952</v>
      </c>
      <c r="B358" s="0" t="n">
        <v>4973</v>
      </c>
      <c r="C358" s="13" t="n">
        <v>36968</v>
      </c>
      <c r="D358" s="10" t="n">
        <v>30</v>
      </c>
      <c r="E358" s="11" t="n">
        <v>232500</v>
      </c>
      <c r="F358" s="13" t="n">
        <v>37006</v>
      </c>
      <c r="G358" s="10" t="n">
        <v>810</v>
      </c>
      <c r="H358" s="11" t="n">
        <v>35998</v>
      </c>
    </row>
    <row r="359" customFormat="false" ht="12.75" hidden="false" customHeight="false" outlineLevel="0" collapsed="false">
      <c r="A359" s="12" t="n">
        <v>36953</v>
      </c>
      <c r="B359" s="0" t="n">
        <v>2</v>
      </c>
      <c r="C359" s="13" t="n">
        <v>36969</v>
      </c>
      <c r="D359" s="10" t="n">
        <v>2769</v>
      </c>
      <c r="E359" s="11" t="n">
        <v>18566730</v>
      </c>
      <c r="F359" s="13" t="n">
        <v>37007</v>
      </c>
      <c r="G359" s="10" t="n">
        <v>930</v>
      </c>
      <c r="H359" s="11" t="n">
        <v>41034</v>
      </c>
    </row>
    <row r="360" customFormat="false" ht="12.75" hidden="false" customHeight="false" outlineLevel="0" collapsed="false">
      <c r="A360" s="12" t="n">
        <v>36954</v>
      </c>
      <c r="B360" s="0" t="n">
        <v>89</v>
      </c>
      <c r="C360" s="13" t="n">
        <v>36970</v>
      </c>
      <c r="D360" s="10" t="n">
        <v>3374</v>
      </c>
      <c r="E360" s="11" t="n">
        <v>25106616</v>
      </c>
      <c r="F360" s="13" t="n">
        <v>37008</v>
      </c>
      <c r="G360" s="10" t="n">
        <v>630</v>
      </c>
      <c r="H360" s="11" t="n">
        <v>27187</v>
      </c>
    </row>
    <row r="361" customFormat="false" ht="12.75" hidden="false" customHeight="false" outlineLevel="0" collapsed="false">
      <c r="A361" s="12" t="n">
        <v>36955</v>
      </c>
      <c r="B361" s="0" t="n">
        <v>4825</v>
      </c>
      <c r="C361" s="13" t="n">
        <v>36971</v>
      </c>
      <c r="D361" s="10" t="n">
        <v>3313</v>
      </c>
      <c r="E361" s="11" t="n">
        <v>24711079</v>
      </c>
      <c r="F361" s="13" t="n">
        <v>37011</v>
      </c>
      <c r="G361" s="10" t="n">
        <v>785</v>
      </c>
      <c r="H361" s="11" t="n">
        <v>34317</v>
      </c>
    </row>
    <row r="362" customFormat="false" ht="12.75" hidden="false" customHeight="false" outlineLevel="0" collapsed="false">
      <c r="A362" s="12" t="n">
        <v>36956</v>
      </c>
      <c r="B362" s="0" t="n">
        <v>5278</v>
      </c>
      <c r="C362" s="13" t="n">
        <v>36972</v>
      </c>
      <c r="D362" s="10" t="n">
        <v>2841</v>
      </c>
      <c r="E362" s="11" t="n">
        <v>21275455</v>
      </c>
      <c r="F362" s="13" t="n">
        <v>37012</v>
      </c>
      <c r="G362" s="10" t="n">
        <v>885</v>
      </c>
      <c r="H362" s="11" t="n">
        <v>39397</v>
      </c>
    </row>
    <row r="363" customFormat="false" ht="12.75" hidden="false" customHeight="false" outlineLevel="0" collapsed="false">
      <c r="A363" s="12" t="n">
        <v>36957</v>
      </c>
      <c r="B363" s="0" t="n">
        <v>5938</v>
      </c>
      <c r="C363" s="13" t="n">
        <v>36973</v>
      </c>
      <c r="D363" s="10" t="n">
        <v>3032</v>
      </c>
      <c r="E363" s="11" t="n">
        <v>22390306</v>
      </c>
      <c r="F363" s="13" t="n">
        <v>37013</v>
      </c>
      <c r="G363" s="10" t="n">
        <v>757</v>
      </c>
      <c r="H363" s="11" t="n">
        <v>33429</v>
      </c>
    </row>
    <row r="364" customFormat="false" ht="12.75" hidden="false" customHeight="false" outlineLevel="0" collapsed="false">
      <c r="A364" s="12" t="n">
        <v>36958</v>
      </c>
      <c r="B364" s="0" t="n">
        <v>5665</v>
      </c>
      <c r="C364" s="13" t="n">
        <v>36975</v>
      </c>
      <c r="D364" s="10" t="n">
        <v>14</v>
      </c>
      <c r="E364" s="11" t="n">
        <v>122500</v>
      </c>
      <c r="F364" s="13" t="n">
        <v>37014</v>
      </c>
      <c r="G364" s="10" t="n">
        <v>611</v>
      </c>
      <c r="H364" s="11" t="n">
        <v>24891</v>
      </c>
    </row>
    <row r="365" customFormat="false" ht="12.75" hidden="false" customHeight="false" outlineLevel="0" collapsed="false">
      <c r="A365" s="12" t="n">
        <v>36959</v>
      </c>
      <c r="B365" s="0" t="n">
        <v>5561</v>
      </c>
      <c r="C365" s="13" t="n">
        <v>36976</v>
      </c>
      <c r="D365" s="10" t="n">
        <v>3482</v>
      </c>
      <c r="E365" s="11" t="n">
        <v>25994088</v>
      </c>
      <c r="F365" s="13" t="n">
        <v>37015</v>
      </c>
      <c r="G365" s="10" t="n">
        <v>345</v>
      </c>
      <c r="H365" s="11" t="n">
        <v>13850</v>
      </c>
    </row>
    <row r="366" customFormat="false" ht="12.75" hidden="false" customHeight="false" outlineLevel="0" collapsed="false">
      <c r="A366" s="12" t="n">
        <v>36961</v>
      </c>
      <c r="B366" s="0" t="n">
        <v>72</v>
      </c>
      <c r="C366" s="13" t="n">
        <v>36977</v>
      </c>
      <c r="D366" s="10" t="n">
        <v>4671</v>
      </c>
      <c r="E366" s="11" t="n">
        <v>33523340</v>
      </c>
      <c r="F366" s="13" t="n">
        <v>37018</v>
      </c>
      <c r="G366" s="10" t="n">
        <v>673</v>
      </c>
      <c r="H366" s="11" t="n">
        <v>29105</v>
      </c>
    </row>
    <row r="367" customFormat="false" ht="12.75" hidden="false" customHeight="false" outlineLevel="0" collapsed="false">
      <c r="A367" s="12" t="n">
        <v>36962</v>
      </c>
      <c r="B367" s="0" t="n">
        <v>5415</v>
      </c>
      <c r="C367" s="13" t="n">
        <v>36978</v>
      </c>
      <c r="D367" s="10" t="n">
        <v>4752</v>
      </c>
      <c r="E367" s="11" t="n">
        <v>35489499</v>
      </c>
      <c r="F367" s="13" t="n">
        <v>37019</v>
      </c>
      <c r="G367" s="10" t="n">
        <v>626</v>
      </c>
      <c r="H367" s="11" t="n">
        <v>27110</v>
      </c>
    </row>
    <row r="368" customFormat="false" ht="12.75" hidden="false" customHeight="false" outlineLevel="0" collapsed="false">
      <c r="A368" s="12" t="n">
        <v>36963</v>
      </c>
      <c r="B368" s="0" t="n">
        <v>6307</v>
      </c>
      <c r="C368" s="13" t="n">
        <v>36979</v>
      </c>
      <c r="D368" s="10" t="n">
        <v>3956</v>
      </c>
      <c r="E368" s="11" t="n">
        <v>26880514</v>
      </c>
      <c r="F368" s="13" t="n">
        <v>37020</v>
      </c>
      <c r="G368" s="10" t="n">
        <v>595</v>
      </c>
      <c r="H368" s="11" t="n">
        <v>26669</v>
      </c>
    </row>
    <row r="369" customFormat="false" ht="12.75" hidden="false" customHeight="false" outlineLevel="0" collapsed="false">
      <c r="A369" s="12" t="n">
        <v>36964</v>
      </c>
      <c r="B369" s="0" t="n">
        <v>5593</v>
      </c>
      <c r="C369" s="13" t="n">
        <v>36980</v>
      </c>
      <c r="D369" s="10" t="n">
        <v>3476</v>
      </c>
      <c r="E369" s="11" t="n">
        <v>24247465</v>
      </c>
      <c r="F369" s="13" t="n">
        <v>37021</v>
      </c>
      <c r="G369" s="10" t="n">
        <v>552</v>
      </c>
      <c r="H369" s="11" t="n">
        <v>24238</v>
      </c>
    </row>
    <row r="370" customFormat="false" ht="12.75" hidden="false" customHeight="false" outlineLevel="0" collapsed="false">
      <c r="A370" s="12" t="n">
        <v>36965</v>
      </c>
      <c r="B370" s="0" t="n">
        <v>5538</v>
      </c>
      <c r="C370" s="13" t="n">
        <v>36982</v>
      </c>
      <c r="D370" s="10" t="n">
        <v>49</v>
      </c>
      <c r="E370" s="11" t="n">
        <v>345000</v>
      </c>
      <c r="F370" s="13" t="n">
        <v>37022</v>
      </c>
      <c r="G370" s="10" t="n">
        <v>548</v>
      </c>
      <c r="H370" s="11" t="n">
        <v>23900</v>
      </c>
    </row>
    <row r="371" customFormat="false" ht="12.75" hidden="false" customHeight="false" outlineLevel="0" collapsed="false">
      <c r="A371" s="12" t="n">
        <v>36966</v>
      </c>
      <c r="B371" s="0" t="n">
        <v>5353</v>
      </c>
      <c r="C371" s="13" t="n">
        <v>36983</v>
      </c>
      <c r="D371" s="10" t="n">
        <v>3721</v>
      </c>
      <c r="E371" s="11" t="n">
        <v>24985398</v>
      </c>
      <c r="F371" s="13" t="n">
        <v>37025</v>
      </c>
      <c r="G371" s="10" t="n">
        <v>618</v>
      </c>
      <c r="H371" s="11" t="n">
        <v>27084</v>
      </c>
    </row>
    <row r="372" customFormat="false" ht="12.75" hidden="false" customHeight="false" outlineLevel="0" collapsed="false">
      <c r="A372" s="12" t="n">
        <v>36967</v>
      </c>
      <c r="B372" s="0" t="n">
        <v>2</v>
      </c>
      <c r="C372" s="13" t="n">
        <v>36984</v>
      </c>
      <c r="D372" s="10" t="n">
        <v>3582</v>
      </c>
      <c r="E372" s="11" t="n">
        <v>24250091</v>
      </c>
      <c r="F372" s="13" t="n">
        <v>37026</v>
      </c>
      <c r="G372" s="10" t="n">
        <v>750</v>
      </c>
      <c r="H372" s="11" t="n">
        <v>31499</v>
      </c>
    </row>
    <row r="373" customFormat="false" ht="12.75" hidden="false" customHeight="false" outlineLevel="0" collapsed="false">
      <c r="A373" s="12" t="n">
        <v>36968</v>
      </c>
      <c r="B373" s="0" t="n">
        <v>59</v>
      </c>
      <c r="C373" s="13" t="n">
        <v>36985</v>
      </c>
      <c r="D373" s="10" t="n">
        <v>3847</v>
      </c>
      <c r="E373" s="11" t="n">
        <v>26594714</v>
      </c>
      <c r="F373" s="13" t="n">
        <v>37027</v>
      </c>
      <c r="G373" s="10" t="n">
        <v>791</v>
      </c>
      <c r="H373" s="11" t="n">
        <v>34400</v>
      </c>
    </row>
    <row r="374" customFormat="false" ht="12.75" hidden="false" customHeight="false" outlineLevel="0" collapsed="false">
      <c r="A374" s="12" t="n">
        <v>36969</v>
      </c>
      <c r="B374" s="0" t="n">
        <v>4758</v>
      </c>
      <c r="C374" s="13" t="n">
        <v>36986</v>
      </c>
      <c r="D374" s="10" t="n">
        <v>4229</v>
      </c>
      <c r="E374" s="11" t="n">
        <v>30010930</v>
      </c>
      <c r="F374" s="13" t="n">
        <v>37028</v>
      </c>
      <c r="G374" s="10" t="n">
        <v>638</v>
      </c>
      <c r="H374" s="11" t="n">
        <v>26939</v>
      </c>
    </row>
    <row r="375" customFormat="false" ht="12.75" hidden="false" customHeight="false" outlineLevel="0" collapsed="false">
      <c r="A375" s="12" t="n">
        <v>36970</v>
      </c>
      <c r="B375" s="0" t="n">
        <v>5845</v>
      </c>
      <c r="C375" s="13" t="n">
        <v>36987</v>
      </c>
      <c r="D375" s="10" t="n">
        <v>3448</v>
      </c>
      <c r="E375" s="11" t="n">
        <v>25102097</v>
      </c>
      <c r="F375" s="13" t="n">
        <v>37029</v>
      </c>
      <c r="G375" s="10" t="n">
        <v>513</v>
      </c>
      <c r="H375" s="11" t="n">
        <v>21919</v>
      </c>
    </row>
    <row r="376" customFormat="false" ht="12.75" hidden="false" customHeight="false" outlineLevel="0" collapsed="false">
      <c r="A376" s="12" t="n">
        <v>36971</v>
      </c>
      <c r="B376" s="0" t="n">
        <v>5632</v>
      </c>
      <c r="C376" s="13" t="n">
        <v>36989</v>
      </c>
      <c r="D376" s="10" t="n">
        <v>80</v>
      </c>
      <c r="E376" s="11" t="n">
        <v>555000</v>
      </c>
      <c r="F376" s="13" t="n">
        <v>37032</v>
      </c>
      <c r="G376" s="10" t="n">
        <v>645</v>
      </c>
      <c r="H376" s="11" t="n">
        <v>25319</v>
      </c>
    </row>
    <row r="377" customFormat="false" ht="12.75" hidden="false" customHeight="false" outlineLevel="0" collapsed="false">
      <c r="A377" s="12" t="n">
        <v>36972</v>
      </c>
      <c r="B377" s="0" t="n">
        <v>5338</v>
      </c>
      <c r="C377" s="13" t="n">
        <v>36990</v>
      </c>
      <c r="D377" s="10" t="n">
        <v>3528</v>
      </c>
      <c r="E377" s="11" t="n">
        <v>25608750</v>
      </c>
      <c r="F377" s="13" t="n">
        <v>37033</v>
      </c>
      <c r="G377" s="10" t="n">
        <v>863</v>
      </c>
      <c r="H377" s="11" t="n">
        <v>36281</v>
      </c>
    </row>
    <row r="378" customFormat="false" ht="12.75" hidden="false" customHeight="false" outlineLevel="0" collapsed="false">
      <c r="A378" s="12" t="n">
        <v>36973</v>
      </c>
      <c r="B378" s="0" t="n">
        <v>4961</v>
      </c>
      <c r="C378" s="13" t="n">
        <v>36991</v>
      </c>
      <c r="D378" s="10" t="n">
        <v>3189</v>
      </c>
      <c r="E378" s="11" t="n">
        <v>23133454</v>
      </c>
      <c r="F378" s="13" t="n">
        <v>37034</v>
      </c>
      <c r="G378" s="10" t="n">
        <v>841</v>
      </c>
      <c r="H378" s="11" t="n">
        <v>36009</v>
      </c>
    </row>
    <row r="379" customFormat="false" ht="12.75" hidden="false" customHeight="false" outlineLevel="0" collapsed="false">
      <c r="A379" s="12" t="n">
        <v>36975</v>
      </c>
      <c r="B379" s="0" t="n">
        <v>22</v>
      </c>
      <c r="C379" s="13" t="n">
        <v>36992</v>
      </c>
      <c r="D379" s="10" t="n">
        <v>3588</v>
      </c>
      <c r="E379" s="11" t="n">
        <v>26780226</v>
      </c>
      <c r="F379" s="13" t="n">
        <v>37035</v>
      </c>
      <c r="G379" s="10" t="n">
        <v>891</v>
      </c>
      <c r="H379" s="11" t="n">
        <v>41140</v>
      </c>
    </row>
    <row r="380" customFormat="false" ht="12.75" hidden="false" customHeight="false" outlineLevel="0" collapsed="false">
      <c r="A380" s="12" t="n">
        <v>36976</v>
      </c>
      <c r="B380" s="0" t="n">
        <v>5559</v>
      </c>
      <c r="C380" s="13" t="n">
        <v>36993</v>
      </c>
      <c r="D380" s="10" t="n">
        <v>2853</v>
      </c>
      <c r="E380" s="11" t="n">
        <v>20291456</v>
      </c>
      <c r="F380" s="13" t="n">
        <v>37036</v>
      </c>
      <c r="G380" s="10" t="n">
        <v>718</v>
      </c>
      <c r="H380" s="11" t="n">
        <v>32461</v>
      </c>
    </row>
    <row r="381" customFormat="false" ht="12.75" hidden="false" customHeight="false" outlineLevel="0" collapsed="false">
      <c r="A381" s="12" t="n">
        <v>36977</v>
      </c>
      <c r="B381" s="0" t="n">
        <v>6870</v>
      </c>
      <c r="C381" s="13" t="n">
        <v>36996</v>
      </c>
      <c r="D381" s="10" t="n">
        <v>126</v>
      </c>
      <c r="E381" s="11" t="n">
        <v>985000</v>
      </c>
      <c r="F381" s="13" t="n">
        <v>37040</v>
      </c>
      <c r="G381" s="10" t="n">
        <v>968</v>
      </c>
      <c r="H381" s="11" t="n">
        <v>42085</v>
      </c>
    </row>
    <row r="382" customFormat="false" ht="12.75" hidden="false" customHeight="false" outlineLevel="0" collapsed="false">
      <c r="A382" s="12" t="n">
        <v>36978</v>
      </c>
      <c r="B382" s="0" t="n">
        <v>7235</v>
      </c>
      <c r="C382" s="13" t="n">
        <v>36997</v>
      </c>
      <c r="D382" s="10" t="n">
        <v>2540</v>
      </c>
      <c r="E382" s="11" t="n">
        <v>19247023</v>
      </c>
      <c r="F382" s="13" t="n">
        <v>37041</v>
      </c>
      <c r="G382" s="10" t="n">
        <v>1041</v>
      </c>
      <c r="H382" s="11" t="n">
        <v>47101</v>
      </c>
    </row>
    <row r="383" customFormat="false" ht="12.75" hidden="false" customHeight="false" outlineLevel="0" collapsed="false">
      <c r="A383" s="12" t="n">
        <v>36979</v>
      </c>
      <c r="B383" s="0" t="n">
        <v>6311</v>
      </c>
      <c r="C383" s="13" t="n">
        <v>36998</v>
      </c>
      <c r="D383" s="10" t="n">
        <v>3349</v>
      </c>
      <c r="E383" s="11" t="n">
        <v>25045096</v>
      </c>
      <c r="F383" s="13" t="n">
        <v>37042</v>
      </c>
      <c r="G383" s="10" t="n">
        <v>985</v>
      </c>
      <c r="H383" s="11" t="n">
        <v>41918</v>
      </c>
    </row>
    <row r="384" customFormat="false" ht="12.75" hidden="false" customHeight="false" outlineLevel="0" collapsed="false">
      <c r="A384" s="12" t="n">
        <v>36980</v>
      </c>
      <c r="B384" s="0" t="n">
        <v>5651</v>
      </c>
      <c r="C384" s="13" t="n">
        <v>36999</v>
      </c>
      <c r="D384" s="10" t="n">
        <v>3605</v>
      </c>
      <c r="E384" s="11" t="n">
        <v>27668183</v>
      </c>
      <c r="F384" s="13" t="n">
        <v>37043</v>
      </c>
      <c r="G384" s="10" t="n">
        <v>777</v>
      </c>
      <c r="H384" s="11" t="n">
        <v>33736</v>
      </c>
    </row>
    <row r="385" customFormat="false" ht="12.75" hidden="false" customHeight="false" outlineLevel="0" collapsed="false">
      <c r="A385" s="12" t="n">
        <v>36982</v>
      </c>
      <c r="B385" s="0" t="n">
        <v>62</v>
      </c>
      <c r="C385" s="13" t="n">
        <v>37000</v>
      </c>
      <c r="D385" s="10" t="n">
        <v>3034</v>
      </c>
      <c r="E385" s="11" t="n">
        <v>22330354</v>
      </c>
      <c r="F385" s="13" t="n">
        <v>37046</v>
      </c>
      <c r="G385" s="10" t="n">
        <v>947</v>
      </c>
      <c r="H385" s="11" t="n">
        <v>41567</v>
      </c>
    </row>
    <row r="386" customFormat="false" ht="12.75" hidden="false" customHeight="false" outlineLevel="0" collapsed="false">
      <c r="A386" s="12" t="n">
        <v>36983</v>
      </c>
      <c r="B386" s="0" t="n">
        <v>5870</v>
      </c>
      <c r="C386" s="13" t="n">
        <v>37001</v>
      </c>
      <c r="D386" s="10" t="n">
        <v>2819</v>
      </c>
      <c r="E386" s="11" t="n">
        <v>20959141</v>
      </c>
      <c r="F386" s="13" t="n">
        <v>37047</v>
      </c>
      <c r="G386" s="10" t="n">
        <v>1204</v>
      </c>
      <c r="H386" s="11" t="n">
        <v>53483</v>
      </c>
    </row>
    <row r="387" customFormat="false" ht="12.75" hidden="false" customHeight="false" outlineLevel="0" collapsed="false">
      <c r="A387" s="12" t="n">
        <v>36984</v>
      </c>
      <c r="B387" s="0" t="n">
        <v>6079</v>
      </c>
      <c r="C387" s="13" t="n">
        <v>37003</v>
      </c>
      <c r="D387" s="10" t="n">
        <v>18</v>
      </c>
      <c r="E387" s="11" t="n">
        <v>132500</v>
      </c>
      <c r="F387" s="13" t="n">
        <v>37048</v>
      </c>
      <c r="G387" s="10" t="n">
        <v>1459</v>
      </c>
      <c r="H387" s="11" t="n">
        <v>66459</v>
      </c>
    </row>
    <row r="388" customFormat="false" ht="12.75" hidden="false" customHeight="false" outlineLevel="0" collapsed="false">
      <c r="A388" s="12" t="n">
        <v>36985</v>
      </c>
      <c r="B388" s="0" t="n">
        <v>6311</v>
      </c>
      <c r="C388" s="13" t="n">
        <v>37004</v>
      </c>
      <c r="D388" s="10" t="n">
        <v>2954</v>
      </c>
      <c r="E388" s="11" t="n">
        <v>20995202</v>
      </c>
      <c r="F388" s="13" t="n">
        <v>37049</v>
      </c>
      <c r="G388" s="10" t="n">
        <v>1392</v>
      </c>
      <c r="H388" s="11" t="n">
        <v>60220</v>
      </c>
    </row>
    <row r="389" customFormat="false" ht="12.75" hidden="false" customHeight="false" outlineLevel="0" collapsed="false">
      <c r="A389" s="12" t="n">
        <v>36986</v>
      </c>
      <c r="B389" s="0" t="n">
        <v>6677</v>
      </c>
      <c r="C389" s="13" t="n">
        <v>37005</v>
      </c>
      <c r="D389" s="10" t="n">
        <v>3442</v>
      </c>
      <c r="E389" s="11" t="n">
        <v>26048674</v>
      </c>
      <c r="F389" s="13" t="n">
        <v>37050</v>
      </c>
      <c r="G389" s="10" t="n">
        <v>1274</v>
      </c>
      <c r="H389" s="11" t="n">
        <v>56622</v>
      </c>
    </row>
    <row r="390" customFormat="false" ht="12.75" hidden="false" customHeight="false" outlineLevel="0" collapsed="false">
      <c r="A390" s="12" t="n">
        <v>36987</v>
      </c>
      <c r="B390" s="0" t="n">
        <v>5710</v>
      </c>
      <c r="C390" s="13" t="n">
        <v>37006</v>
      </c>
      <c r="D390" s="10" t="n">
        <v>3493</v>
      </c>
      <c r="E390" s="11" t="n">
        <v>26405013</v>
      </c>
      <c r="F390" s="13" t="n">
        <v>37053</v>
      </c>
      <c r="G390" s="10" t="n">
        <v>1518</v>
      </c>
      <c r="H390" s="11" t="n">
        <v>66575</v>
      </c>
    </row>
    <row r="391" customFormat="false" ht="12.75" hidden="false" customHeight="false" outlineLevel="0" collapsed="false">
      <c r="A391" s="12" t="n">
        <v>36989</v>
      </c>
      <c r="B391" s="0" t="n">
        <v>84</v>
      </c>
      <c r="C391" s="13" t="n">
        <v>37007</v>
      </c>
      <c r="D391" s="10" t="n">
        <v>4508</v>
      </c>
      <c r="E391" s="11" t="n">
        <v>34988071</v>
      </c>
      <c r="F391" s="13" t="n">
        <v>37054</v>
      </c>
      <c r="G391" s="10" t="n">
        <v>1369</v>
      </c>
      <c r="H391" s="11" t="n">
        <v>58678</v>
      </c>
    </row>
    <row r="392" customFormat="false" ht="12.75" hidden="false" customHeight="false" outlineLevel="0" collapsed="false">
      <c r="A392" s="12" t="n">
        <v>36990</v>
      </c>
      <c r="B392" s="0" t="n">
        <v>5640</v>
      </c>
      <c r="C392" s="13" t="n">
        <v>37008</v>
      </c>
      <c r="D392" s="10" t="n">
        <v>3490</v>
      </c>
      <c r="E392" s="11" t="n">
        <v>24534282</v>
      </c>
      <c r="F392" s="13" t="n">
        <v>37055</v>
      </c>
      <c r="G392" s="10" t="n">
        <v>1429</v>
      </c>
      <c r="H392" s="11" t="n">
        <v>61754</v>
      </c>
    </row>
    <row r="393" customFormat="false" ht="12.75" hidden="false" customHeight="false" outlineLevel="0" collapsed="false">
      <c r="A393" s="12" t="n">
        <v>36991</v>
      </c>
      <c r="B393" s="0" t="n">
        <v>5968</v>
      </c>
      <c r="C393" s="13" t="n">
        <v>37010</v>
      </c>
      <c r="D393" s="10" t="n">
        <v>110</v>
      </c>
      <c r="E393" s="11" t="n">
        <v>897500</v>
      </c>
      <c r="F393" s="13" t="n">
        <v>37056</v>
      </c>
      <c r="G393" s="10" t="n">
        <v>1331</v>
      </c>
      <c r="H393" s="11" t="n">
        <v>58721</v>
      </c>
    </row>
    <row r="394" customFormat="false" ht="12.75" hidden="false" customHeight="false" outlineLevel="0" collapsed="false">
      <c r="A394" s="12" t="n">
        <v>36992</v>
      </c>
      <c r="B394" s="0" t="n">
        <v>5764</v>
      </c>
      <c r="C394" s="13" t="n">
        <v>37011</v>
      </c>
      <c r="D394" s="10" t="n">
        <v>3246</v>
      </c>
      <c r="E394" s="11" t="n">
        <v>22898887</v>
      </c>
      <c r="F394" s="13" t="n">
        <v>37057</v>
      </c>
      <c r="G394" s="10" t="n">
        <v>873</v>
      </c>
      <c r="H394" s="11" t="n">
        <v>37801</v>
      </c>
    </row>
    <row r="395" customFormat="false" ht="12.75" hidden="false" customHeight="false" outlineLevel="0" collapsed="false">
      <c r="A395" s="12" t="n">
        <v>36993</v>
      </c>
      <c r="B395" s="0" t="n">
        <v>4784</v>
      </c>
      <c r="C395" s="13" t="n">
        <v>37012</v>
      </c>
      <c r="D395" s="10" t="n">
        <v>4191</v>
      </c>
      <c r="E395" s="11" t="n">
        <v>29917236</v>
      </c>
      <c r="F395" s="13" t="n">
        <v>37060</v>
      </c>
      <c r="G395" s="10" t="n">
        <v>1253</v>
      </c>
      <c r="H395" s="11" t="n">
        <v>54234</v>
      </c>
    </row>
    <row r="396" customFormat="false" ht="12.75" hidden="false" customHeight="false" outlineLevel="0" collapsed="false">
      <c r="A396" s="12" t="n">
        <v>36994</v>
      </c>
      <c r="B396" s="0" t="n">
        <v>468</v>
      </c>
      <c r="C396" s="13" t="n">
        <v>37013</v>
      </c>
      <c r="D396" s="10" t="n">
        <v>3314</v>
      </c>
      <c r="E396" s="11" t="n">
        <v>24855391</v>
      </c>
      <c r="F396" s="13" t="n">
        <v>37061</v>
      </c>
      <c r="G396" s="10" t="n">
        <v>1367</v>
      </c>
      <c r="H396" s="11" t="n">
        <v>59602</v>
      </c>
    </row>
    <row r="397" customFormat="false" ht="12.75" hidden="false" customHeight="false" outlineLevel="0" collapsed="false">
      <c r="A397" s="12" t="n">
        <v>36996</v>
      </c>
      <c r="B397" s="0" t="n">
        <v>140</v>
      </c>
      <c r="C397" s="13" t="n">
        <v>37014</v>
      </c>
      <c r="D397" s="10" t="n">
        <v>3258</v>
      </c>
      <c r="E397" s="11" t="n">
        <v>23422087</v>
      </c>
      <c r="F397" s="13" t="n">
        <v>37062</v>
      </c>
      <c r="G397" s="10" t="n">
        <v>1369</v>
      </c>
      <c r="H397" s="11" t="n">
        <v>61145</v>
      </c>
    </row>
    <row r="398" customFormat="false" ht="12.75" hidden="false" customHeight="false" outlineLevel="0" collapsed="false">
      <c r="A398" s="12" t="n">
        <v>36997</v>
      </c>
      <c r="B398" s="0" t="n">
        <v>3897</v>
      </c>
      <c r="C398" s="13" t="n">
        <v>37015</v>
      </c>
      <c r="D398" s="10" t="n">
        <v>2674</v>
      </c>
      <c r="E398" s="11" t="n">
        <v>18065813</v>
      </c>
      <c r="F398" s="13" t="n">
        <v>37063</v>
      </c>
      <c r="G398" s="10" t="n">
        <v>1377</v>
      </c>
      <c r="H398" s="11" t="n">
        <v>61714</v>
      </c>
    </row>
    <row r="399" customFormat="false" ht="12.75" hidden="false" customHeight="false" outlineLevel="0" collapsed="false">
      <c r="A399" s="12" t="n">
        <v>36998</v>
      </c>
      <c r="B399" s="0" t="n">
        <v>5315</v>
      </c>
      <c r="C399" s="13" t="n">
        <v>37017</v>
      </c>
      <c r="D399" s="10" t="n">
        <v>47</v>
      </c>
      <c r="E399" s="11" t="n">
        <v>405000</v>
      </c>
      <c r="F399" s="13" t="n">
        <v>37064</v>
      </c>
      <c r="G399" s="10" t="n">
        <v>914</v>
      </c>
      <c r="H399" s="11" t="n">
        <v>40693</v>
      </c>
    </row>
    <row r="400" customFormat="false" ht="12.75" hidden="false" customHeight="false" outlineLevel="0" collapsed="false">
      <c r="A400" s="12" t="n">
        <v>36999</v>
      </c>
      <c r="B400" s="0" t="n">
        <v>6022</v>
      </c>
      <c r="C400" s="13" t="n">
        <v>37018</v>
      </c>
      <c r="D400" s="10" t="n">
        <v>3118</v>
      </c>
      <c r="E400" s="11" t="n">
        <v>22299797</v>
      </c>
      <c r="F400" s="13" t="n">
        <v>37067</v>
      </c>
      <c r="G400" s="10" t="n">
        <v>1369</v>
      </c>
      <c r="H400" s="11" t="n">
        <v>61110</v>
      </c>
    </row>
    <row r="401" customFormat="false" ht="12.75" hidden="false" customHeight="false" outlineLevel="0" collapsed="false">
      <c r="A401" s="12" t="n">
        <v>37000</v>
      </c>
      <c r="B401" s="0" t="n">
        <v>5256</v>
      </c>
      <c r="C401" s="13" t="n">
        <v>37019</v>
      </c>
      <c r="D401" s="10" t="n">
        <v>3171</v>
      </c>
      <c r="E401" s="11" t="n">
        <v>22148077</v>
      </c>
      <c r="F401" s="13" t="n">
        <v>37068</v>
      </c>
      <c r="G401" s="10" t="n">
        <v>1291</v>
      </c>
      <c r="H401" s="11" t="n">
        <v>57672</v>
      </c>
    </row>
    <row r="402" customFormat="false" ht="12.75" hidden="false" customHeight="false" outlineLevel="0" collapsed="false">
      <c r="A402" s="12" t="n">
        <v>37001</v>
      </c>
      <c r="B402" s="0" t="n">
        <v>4911</v>
      </c>
      <c r="C402" s="13" t="n">
        <v>37020</v>
      </c>
      <c r="D402" s="10" t="n">
        <v>3430</v>
      </c>
      <c r="E402" s="11" t="n">
        <v>25106146</v>
      </c>
      <c r="F402" s="13" t="n">
        <v>37069</v>
      </c>
      <c r="G402" s="10" t="n">
        <v>1214</v>
      </c>
      <c r="H402" s="11" t="n">
        <v>54145</v>
      </c>
    </row>
    <row r="403" customFormat="false" ht="12.75" hidden="false" customHeight="false" outlineLevel="0" collapsed="false">
      <c r="A403" s="12" t="n">
        <v>37003</v>
      </c>
      <c r="B403" s="0" t="n">
        <v>18</v>
      </c>
      <c r="C403" s="13" t="n">
        <v>37021</v>
      </c>
      <c r="D403" s="10" t="n">
        <v>3501</v>
      </c>
      <c r="E403" s="11" t="n">
        <v>26667604</v>
      </c>
      <c r="F403" s="13" t="n">
        <v>37070</v>
      </c>
      <c r="G403" s="10" t="n">
        <v>1153</v>
      </c>
      <c r="H403" s="11" t="n">
        <v>51767</v>
      </c>
    </row>
    <row r="404" customFormat="false" ht="12.75" hidden="false" customHeight="false" outlineLevel="0" collapsed="false">
      <c r="A404" s="12" t="n">
        <v>37004</v>
      </c>
      <c r="B404" s="0" t="n">
        <v>5363</v>
      </c>
      <c r="C404" s="13" t="n">
        <v>37022</v>
      </c>
      <c r="D404" s="10" t="n">
        <v>2962</v>
      </c>
      <c r="E404" s="11" t="n">
        <v>21499991</v>
      </c>
      <c r="F404" s="13" t="n">
        <v>37071</v>
      </c>
      <c r="G404" s="10" t="n">
        <v>903</v>
      </c>
      <c r="H404" s="11" t="n">
        <v>39319</v>
      </c>
    </row>
    <row r="405" customFormat="false" ht="12.75" hidden="false" customHeight="false" outlineLevel="0" collapsed="false">
      <c r="A405" s="12" t="n">
        <v>37005</v>
      </c>
      <c r="B405" s="0" t="n">
        <v>5770</v>
      </c>
      <c r="C405" s="13" t="n">
        <v>37024</v>
      </c>
      <c r="D405" s="10" t="n">
        <v>30</v>
      </c>
      <c r="E405" s="11" t="n">
        <v>270000</v>
      </c>
      <c r="F405" s="13" t="n">
        <v>37074</v>
      </c>
      <c r="G405" s="10" t="n">
        <v>956</v>
      </c>
      <c r="H405" s="11" t="n">
        <v>45073</v>
      </c>
    </row>
    <row r="406" customFormat="false" ht="12.75" hidden="false" customHeight="false" outlineLevel="0" collapsed="false">
      <c r="A406" s="12" t="n">
        <v>37006</v>
      </c>
      <c r="B406" s="0" t="n">
        <v>5970</v>
      </c>
      <c r="C406" s="13" t="n">
        <v>37025</v>
      </c>
      <c r="D406" s="10" t="n">
        <v>3109</v>
      </c>
      <c r="E406" s="11" t="n">
        <v>24090073</v>
      </c>
      <c r="F406" s="13" t="n">
        <v>37075</v>
      </c>
      <c r="G406" s="10" t="n">
        <v>748</v>
      </c>
      <c r="H406" s="11" t="n">
        <v>36729</v>
      </c>
    </row>
    <row r="407" customFormat="false" ht="12.75" hidden="false" customHeight="false" outlineLevel="0" collapsed="false">
      <c r="A407" s="12" t="n">
        <v>37007</v>
      </c>
      <c r="B407" s="0" t="n">
        <v>7545</v>
      </c>
      <c r="C407" s="13" t="n">
        <v>37026</v>
      </c>
      <c r="D407" s="10" t="n">
        <v>3712</v>
      </c>
      <c r="E407" s="11" t="n">
        <v>28599574</v>
      </c>
      <c r="F407" s="13" t="n">
        <v>37077</v>
      </c>
      <c r="G407" s="10" t="n">
        <v>956</v>
      </c>
      <c r="H407" s="11" t="n">
        <v>43823</v>
      </c>
    </row>
    <row r="408" customFormat="false" ht="12.75" hidden="false" customHeight="false" outlineLevel="0" collapsed="false">
      <c r="A408" s="12" t="n">
        <v>37008</v>
      </c>
      <c r="B408" s="0" t="n">
        <v>5481</v>
      </c>
      <c r="C408" s="13" t="n">
        <v>37027</v>
      </c>
      <c r="D408" s="10" t="n">
        <v>3800</v>
      </c>
      <c r="E408" s="11" t="n">
        <v>30953892</v>
      </c>
      <c r="F408" s="13" t="n">
        <v>37078</v>
      </c>
      <c r="G408" s="10" t="n">
        <v>1216</v>
      </c>
      <c r="H408" s="11" t="n">
        <v>58580</v>
      </c>
    </row>
    <row r="409" customFormat="false" ht="12.75" hidden="false" customHeight="false" outlineLevel="0" collapsed="false">
      <c r="A409" s="12" t="n">
        <v>37010</v>
      </c>
      <c r="B409" s="0" t="n">
        <v>116</v>
      </c>
      <c r="C409" s="13" t="n">
        <v>37028</v>
      </c>
      <c r="D409" s="10" t="n">
        <v>3353</v>
      </c>
      <c r="E409" s="11" t="n">
        <v>25360943</v>
      </c>
      <c r="F409" s="13" t="n">
        <v>37081</v>
      </c>
      <c r="G409" s="10" t="n">
        <v>977</v>
      </c>
      <c r="H409" s="11" t="n">
        <v>42083</v>
      </c>
    </row>
    <row r="410" customFormat="false" ht="12.75" hidden="false" customHeight="false" outlineLevel="0" collapsed="false">
      <c r="A410" s="12" t="n">
        <v>37011</v>
      </c>
      <c r="B410" s="0" t="n">
        <v>5400</v>
      </c>
      <c r="C410" s="13" t="n">
        <v>37029</v>
      </c>
      <c r="D410" s="10" t="n">
        <v>3138</v>
      </c>
      <c r="E410" s="11" t="n">
        <v>24515472</v>
      </c>
      <c r="F410" s="13" t="n">
        <v>37082</v>
      </c>
      <c r="G410" s="10" t="n">
        <v>1142</v>
      </c>
      <c r="H410" s="11" t="n">
        <v>52640</v>
      </c>
    </row>
    <row r="411" customFormat="false" ht="12.75" hidden="false" customHeight="false" outlineLevel="0" collapsed="false">
      <c r="A411" s="12" t="n">
        <v>37012</v>
      </c>
      <c r="B411" s="0" t="n">
        <v>6380</v>
      </c>
      <c r="C411" s="13" t="n">
        <v>37030</v>
      </c>
      <c r="D411" s="10" t="n">
        <v>12</v>
      </c>
      <c r="E411" s="11" t="n">
        <v>100000</v>
      </c>
      <c r="F411" s="13" t="n">
        <v>37083</v>
      </c>
      <c r="G411" s="10" t="n">
        <v>1251</v>
      </c>
      <c r="H411" s="11" t="n">
        <v>57658</v>
      </c>
    </row>
    <row r="412" customFormat="false" ht="12.75" hidden="false" customHeight="false" outlineLevel="0" collapsed="false">
      <c r="A412" s="12" t="n">
        <v>37013</v>
      </c>
      <c r="B412" s="0" t="n">
        <v>5838</v>
      </c>
      <c r="C412" s="13" t="n">
        <v>37031</v>
      </c>
      <c r="D412" s="10" t="n">
        <v>84</v>
      </c>
      <c r="E412" s="11" t="n">
        <v>847500</v>
      </c>
      <c r="F412" s="13" t="n">
        <v>37084</v>
      </c>
      <c r="G412" s="10" t="n">
        <v>1038</v>
      </c>
      <c r="H412" s="11" t="n">
        <v>47089</v>
      </c>
    </row>
    <row r="413" customFormat="false" ht="12.75" hidden="false" customHeight="false" outlineLevel="0" collapsed="false">
      <c r="A413" s="12" t="n">
        <v>37014</v>
      </c>
      <c r="B413" s="0" t="n">
        <v>5897</v>
      </c>
      <c r="C413" s="13" t="n">
        <v>37032</v>
      </c>
      <c r="D413" s="10" t="n">
        <v>3353</v>
      </c>
      <c r="E413" s="11" t="n">
        <v>28617415</v>
      </c>
      <c r="F413" s="13" t="n">
        <v>37085</v>
      </c>
      <c r="G413" s="10" t="n">
        <v>1284</v>
      </c>
      <c r="H413" s="11" t="n">
        <v>61909</v>
      </c>
    </row>
    <row r="414" customFormat="false" ht="12.75" hidden="false" customHeight="false" outlineLevel="0" collapsed="false">
      <c r="A414" s="12" t="n">
        <v>37015</v>
      </c>
      <c r="B414" s="0" t="n">
        <v>4668</v>
      </c>
      <c r="C414" s="13" t="n">
        <v>37033</v>
      </c>
      <c r="D414" s="10" t="n">
        <v>3328</v>
      </c>
      <c r="E414" s="11" t="n">
        <v>26546316</v>
      </c>
      <c r="F414" s="13" t="n">
        <v>37088</v>
      </c>
      <c r="G414" s="10" t="n">
        <v>1362</v>
      </c>
      <c r="H414" s="11" t="n">
        <v>64507</v>
      </c>
    </row>
    <row r="415" customFormat="false" ht="12.75" hidden="false" customHeight="false" outlineLevel="0" collapsed="false">
      <c r="A415" s="12" t="n">
        <v>37017</v>
      </c>
      <c r="B415" s="0" t="n">
        <v>49</v>
      </c>
      <c r="C415" s="13" t="n">
        <v>37034</v>
      </c>
      <c r="D415" s="10" t="n">
        <v>3760</v>
      </c>
      <c r="E415" s="11" t="n">
        <v>32892679</v>
      </c>
      <c r="F415" s="13" t="n">
        <v>37089</v>
      </c>
      <c r="G415" s="10" t="n">
        <v>1431</v>
      </c>
      <c r="H415" s="11" t="n">
        <v>66414</v>
      </c>
    </row>
    <row r="416" customFormat="false" ht="12.75" hidden="false" customHeight="false" outlineLevel="0" collapsed="false">
      <c r="A416" s="12" t="n">
        <v>37018</v>
      </c>
      <c r="B416" s="0" t="n">
        <v>4454</v>
      </c>
      <c r="C416" s="13" t="n">
        <v>37035</v>
      </c>
      <c r="D416" s="10" t="n">
        <v>4047</v>
      </c>
      <c r="E416" s="11" t="n">
        <v>33178268</v>
      </c>
      <c r="F416" s="13" t="n">
        <v>37090</v>
      </c>
      <c r="G416" s="10" t="n">
        <v>1793</v>
      </c>
      <c r="H416" s="11" t="n">
        <v>84121</v>
      </c>
    </row>
    <row r="417" customFormat="false" ht="12.75" hidden="false" customHeight="false" outlineLevel="0" collapsed="false">
      <c r="A417" s="12" t="n">
        <v>37019</v>
      </c>
      <c r="B417" s="0" t="n">
        <v>5398</v>
      </c>
      <c r="C417" s="13" t="n">
        <v>37036</v>
      </c>
      <c r="D417" s="10" t="n">
        <v>3080</v>
      </c>
      <c r="E417" s="11" t="n">
        <v>24528454</v>
      </c>
      <c r="F417" s="13" t="n">
        <v>37091</v>
      </c>
      <c r="G417" s="10" t="n">
        <v>1239</v>
      </c>
      <c r="H417" s="11" t="n">
        <v>58566</v>
      </c>
    </row>
    <row r="418" customFormat="false" ht="12.75" hidden="false" customHeight="false" outlineLevel="0" collapsed="false">
      <c r="A418" s="12" t="n">
        <v>37020</v>
      </c>
      <c r="B418" s="0" t="n">
        <v>5423</v>
      </c>
      <c r="C418" s="13" t="n">
        <v>37037</v>
      </c>
      <c r="D418" s="10" t="n">
        <v>33</v>
      </c>
      <c r="E418" s="11" t="n">
        <v>390000</v>
      </c>
      <c r="F418" s="13" t="n">
        <v>37092</v>
      </c>
      <c r="G418" s="10" t="n">
        <v>966</v>
      </c>
      <c r="H418" s="11" t="n">
        <v>43332</v>
      </c>
    </row>
    <row r="419" customFormat="false" ht="12.75" hidden="false" customHeight="false" outlineLevel="0" collapsed="false">
      <c r="A419" s="12" t="n">
        <v>37021</v>
      </c>
      <c r="B419" s="0" t="n">
        <v>5645</v>
      </c>
      <c r="C419" s="13" t="n">
        <v>37038</v>
      </c>
      <c r="D419" s="10" t="n">
        <v>66</v>
      </c>
      <c r="E419" s="11" t="n">
        <v>600000</v>
      </c>
      <c r="F419" s="13" t="n">
        <v>37095</v>
      </c>
      <c r="G419" s="10" t="n">
        <v>1255</v>
      </c>
      <c r="H419" s="11" t="n">
        <v>55689</v>
      </c>
    </row>
    <row r="420" customFormat="false" ht="12.75" hidden="false" customHeight="false" outlineLevel="0" collapsed="false">
      <c r="A420" s="12" t="n">
        <v>37022</v>
      </c>
      <c r="B420" s="0" t="n">
        <v>4959</v>
      </c>
      <c r="C420" s="13" t="n">
        <v>37039</v>
      </c>
      <c r="D420" s="10" t="n">
        <v>97</v>
      </c>
      <c r="E420" s="11" t="n">
        <v>880000</v>
      </c>
      <c r="F420" s="13" t="n">
        <v>37096</v>
      </c>
      <c r="G420" s="10" t="n">
        <v>1413</v>
      </c>
      <c r="H420" s="11" t="n">
        <v>61210</v>
      </c>
    </row>
    <row r="421" customFormat="false" ht="12.75" hidden="false" customHeight="false" outlineLevel="0" collapsed="false">
      <c r="A421" s="12" t="n">
        <v>37024</v>
      </c>
      <c r="B421" s="0" t="n">
        <v>37</v>
      </c>
      <c r="C421" s="13" t="n">
        <v>37040</v>
      </c>
      <c r="D421" s="10" t="n">
        <v>4028</v>
      </c>
      <c r="E421" s="11" t="n">
        <v>33229055</v>
      </c>
      <c r="F421" s="13" t="n">
        <v>37097</v>
      </c>
      <c r="G421" s="10" t="n">
        <v>1591</v>
      </c>
      <c r="H421" s="11" t="n">
        <v>71652</v>
      </c>
    </row>
    <row r="422" customFormat="false" ht="12.75" hidden="false" customHeight="false" outlineLevel="0" collapsed="false">
      <c r="A422" s="12" t="n">
        <v>37025</v>
      </c>
      <c r="B422" s="0" t="n">
        <v>5238</v>
      </c>
      <c r="C422" s="13" t="n">
        <v>37041</v>
      </c>
      <c r="D422" s="10" t="n">
        <v>4776</v>
      </c>
      <c r="E422" s="11" t="n">
        <v>38073230</v>
      </c>
      <c r="F422" s="13" t="n">
        <v>37098</v>
      </c>
      <c r="G422" s="10" t="n">
        <v>1611</v>
      </c>
      <c r="H422" s="11" t="n">
        <v>74548</v>
      </c>
    </row>
    <row r="423" customFormat="false" ht="12.75" hidden="false" customHeight="false" outlineLevel="0" collapsed="false">
      <c r="A423" s="12" t="n">
        <v>37026</v>
      </c>
      <c r="B423" s="0" t="n">
        <v>5990</v>
      </c>
      <c r="C423" s="13" t="n">
        <v>37042</v>
      </c>
      <c r="D423" s="10" t="n">
        <v>4671</v>
      </c>
      <c r="E423" s="11" t="n">
        <v>38701008</v>
      </c>
      <c r="F423" s="13" t="n">
        <v>37099</v>
      </c>
      <c r="G423" s="10" t="n">
        <v>1452</v>
      </c>
      <c r="H423" s="11" t="n">
        <v>66229</v>
      </c>
    </row>
    <row r="424" customFormat="false" ht="12.75" hidden="false" customHeight="false" outlineLevel="0" collapsed="false">
      <c r="A424" s="12" t="n">
        <v>37027</v>
      </c>
      <c r="B424" s="0" t="n">
        <v>6283</v>
      </c>
      <c r="C424" s="13" t="n">
        <v>37043</v>
      </c>
      <c r="D424" s="10" t="n">
        <v>3902</v>
      </c>
      <c r="E424" s="11" t="n">
        <v>29720509</v>
      </c>
      <c r="F424" s="13" t="n">
        <v>37102</v>
      </c>
      <c r="G424" s="10" t="n">
        <v>1252</v>
      </c>
      <c r="H424" s="11" t="n">
        <v>53872</v>
      </c>
    </row>
    <row r="425" customFormat="false" ht="12.75" hidden="false" customHeight="false" outlineLevel="0" collapsed="false">
      <c r="A425" s="12" t="n">
        <v>37028</v>
      </c>
      <c r="B425" s="0" t="n">
        <v>5958</v>
      </c>
      <c r="C425" s="13" t="n">
        <v>37044</v>
      </c>
      <c r="D425" s="10" t="n">
        <v>22</v>
      </c>
      <c r="E425" s="11" t="n">
        <v>225000</v>
      </c>
      <c r="F425" s="13" t="n">
        <v>37103</v>
      </c>
      <c r="G425" s="10" t="n">
        <v>1272</v>
      </c>
      <c r="H425" s="11" t="n">
        <v>53969</v>
      </c>
    </row>
    <row r="426" customFormat="false" ht="12.75" hidden="false" customHeight="false" outlineLevel="0" collapsed="false">
      <c r="A426" s="12" t="n">
        <v>37029</v>
      </c>
      <c r="B426" s="0" t="n">
        <v>5583</v>
      </c>
      <c r="C426" s="13" t="n">
        <v>37045</v>
      </c>
      <c r="D426" s="10" t="n">
        <v>101</v>
      </c>
      <c r="E426" s="11" t="n">
        <v>1040000</v>
      </c>
      <c r="F426" s="13" t="n">
        <v>37104</v>
      </c>
      <c r="G426" s="10" t="n">
        <v>1371</v>
      </c>
      <c r="H426" s="11" t="n">
        <v>59776</v>
      </c>
    </row>
    <row r="427" customFormat="false" ht="12.75" hidden="false" customHeight="false" outlineLevel="0" collapsed="false">
      <c r="A427" s="12" t="n">
        <v>37030</v>
      </c>
      <c r="B427" s="0" t="n">
        <v>12</v>
      </c>
      <c r="C427" s="13" t="n">
        <v>37046</v>
      </c>
      <c r="D427" s="10" t="n">
        <v>3585</v>
      </c>
      <c r="E427" s="11" t="n">
        <v>29271140</v>
      </c>
      <c r="F427" s="13" t="n">
        <v>37105</v>
      </c>
      <c r="G427" s="10" t="n">
        <v>1335</v>
      </c>
      <c r="H427" s="11" t="n">
        <v>63443</v>
      </c>
    </row>
    <row r="428" customFormat="false" ht="12.75" hidden="false" customHeight="false" outlineLevel="0" collapsed="false">
      <c r="A428" s="12" t="n">
        <v>37031</v>
      </c>
      <c r="B428" s="0" t="n">
        <v>101</v>
      </c>
      <c r="C428" s="13" t="n">
        <v>37047</v>
      </c>
      <c r="D428" s="10" t="n">
        <v>4807</v>
      </c>
      <c r="E428" s="11" t="n">
        <v>40462866</v>
      </c>
      <c r="F428" s="13" t="n">
        <v>37106</v>
      </c>
      <c r="G428" s="10" t="n">
        <v>1064</v>
      </c>
      <c r="H428" s="11" t="n">
        <v>47415</v>
      </c>
    </row>
    <row r="429" customFormat="false" ht="12.75" hidden="false" customHeight="false" outlineLevel="0" collapsed="false">
      <c r="A429" s="12" t="n">
        <v>37032</v>
      </c>
      <c r="B429" s="0" t="n">
        <v>6000</v>
      </c>
      <c r="C429" s="13" t="n">
        <v>37048</v>
      </c>
      <c r="D429" s="10" t="n">
        <v>4211</v>
      </c>
      <c r="E429" s="11" t="n">
        <v>36983841</v>
      </c>
      <c r="F429" s="13" t="n">
        <v>37109</v>
      </c>
      <c r="G429" s="10" t="n">
        <v>1269</v>
      </c>
      <c r="H429" s="11" t="n">
        <v>55396</v>
      </c>
    </row>
    <row r="430" customFormat="false" ht="12.75" hidden="false" customHeight="false" outlineLevel="0" collapsed="false">
      <c r="A430" s="12" t="n">
        <v>37033</v>
      </c>
      <c r="B430" s="0" t="n">
        <v>5885</v>
      </c>
      <c r="C430" s="13" t="n">
        <v>37049</v>
      </c>
      <c r="D430" s="10" t="n">
        <v>3640</v>
      </c>
      <c r="E430" s="11" t="n">
        <v>33227417</v>
      </c>
      <c r="F430" s="13" t="n">
        <v>37110</v>
      </c>
      <c r="G430" s="10" t="n">
        <v>1128</v>
      </c>
      <c r="H430" s="11" t="n">
        <v>48097</v>
      </c>
    </row>
    <row r="431" customFormat="false" ht="12.75" hidden="false" customHeight="false" outlineLevel="0" collapsed="false">
      <c r="A431" s="12" t="n">
        <v>37034</v>
      </c>
      <c r="B431" s="0" t="n">
        <v>6407</v>
      </c>
      <c r="C431" s="13" t="n">
        <v>37050</v>
      </c>
      <c r="D431" s="10" t="n">
        <v>4207</v>
      </c>
      <c r="E431" s="11" t="n">
        <v>35370967</v>
      </c>
      <c r="F431" s="13" t="n">
        <v>37111</v>
      </c>
      <c r="G431" s="10" t="n">
        <v>1184</v>
      </c>
      <c r="H431" s="11" t="n">
        <v>50455</v>
      </c>
    </row>
    <row r="432" customFormat="false" ht="12.75" hidden="false" customHeight="false" outlineLevel="0" collapsed="false">
      <c r="A432" s="12" t="n">
        <v>37035</v>
      </c>
      <c r="B432" s="0" t="n">
        <v>6477</v>
      </c>
      <c r="C432" s="13" t="n">
        <v>37052</v>
      </c>
      <c r="D432" s="10" t="n">
        <v>111</v>
      </c>
      <c r="E432" s="11" t="n">
        <v>975000</v>
      </c>
      <c r="F432" s="13" t="n">
        <v>37112</v>
      </c>
      <c r="G432" s="10" t="n">
        <v>726</v>
      </c>
      <c r="H432" s="11" t="n">
        <v>29402</v>
      </c>
    </row>
    <row r="433" customFormat="false" ht="12.75" hidden="false" customHeight="false" outlineLevel="0" collapsed="false">
      <c r="A433" s="12" t="n">
        <v>37036</v>
      </c>
      <c r="B433" s="0" t="n">
        <v>5013</v>
      </c>
      <c r="C433" s="13" t="n">
        <v>37053</v>
      </c>
      <c r="D433" s="10" t="n">
        <v>4165</v>
      </c>
      <c r="E433" s="11" t="n">
        <v>35780373</v>
      </c>
      <c r="F433" s="13" t="n">
        <v>37113</v>
      </c>
      <c r="G433" s="10" t="n">
        <v>989</v>
      </c>
      <c r="H433" s="11" t="n">
        <v>42680</v>
      </c>
    </row>
    <row r="434" customFormat="false" ht="12.75" hidden="false" customHeight="false" outlineLevel="0" collapsed="false">
      <c r="A434" s="12" t="n">
        <v>37037</v>
      </c>
      <c r="B434" s="0" t="n">
        <v>35</v>
      </c>
      <c r="C434" s="13" t="n">
        <v>37054</v>
      </c>
      <c r="D434" s="10" t="n">
        <v>5246</v>
      </c>
      <c r="E434" s="11" t="n">
        <v>48958592</v>
      </c>
      <c r="F434" s="13" t="n">
        <v>37116</v>
      </c>
      <c r="G434" s="10" t="n">
        <v>1105</v>
      </c>
      <c r="H434" s="11" t="n">
        <v>45905</v>
      </c>
    </row>
    <row r="435" customFormat="false" ht="12.75" hidden="false" customHeight="false" outlineLevel="0" collapsed="false">
      <c r="A435" s="12" t="n">
        <v>37038</v>
      </c>
      <c r="B435" s="0" t="n">
        <v>66</v>
      </c>
      <c r="C435" s="13" t="n">
        <v>37055</v>
      </c>
      <c r="D435" s="10" t="n">
        <v>4890</v>
      </c>
      <c r="E435" s="11" t="n">
        <v>45441651</v>
      </c>
      <c r="F435" s="13" t="n">
        <v>37117</v>
      </c>
      <c r="G435" s="10" t="n">
        <v>1296</v>
      </c>
      <c r="H435" s="11" t="n">
        <v>55427</v>
      </c>
    </row>
    <row r="436" customFormat="false" ht="12.75" hidden="false" customHeight="false" outlineLevel="0" collapsed="false">
      <c r="A436" s="12" t="n">
        <v>37039</v>
      </c>
      <c r="B436" s="0" t="n">
        <v>217</v>
      </c>
      <c r="C436" s="13" t="n">
        <v>37056</v>
      </c>
      <c r="D436" s="10" t="n">
        <v>4075</v>
      </c>
      <c r="E436" s="11" t="n">
        <v>38862741</v>
      </c>
      <c r="F436" s="13" t="n">
        <v>37118</v>
      </c>
      <c r="G436" s="10" t="n">
        <v>1466</v>
      </c>
      <c r="H436" s="11" t="n">
        <v>62733</v>
      </c>
    </row>
    <row r="437" customFormat="false" ht="12.75" hidden="false" customHeight="false" outlineLevel="0" collapsed="false">
      <c r="A437" s="12" t="n">
        <v>37040</v>
      </c>
      <c r="B437" s="0" t="n">
        <v>6729</v>
      </c>
      <c r="C437" s="13" t="n">
        <v>37057</v>
      </c>
      <c r="D437" s="10" t="n">
        <v>3648</v>
      </c>
      <c r="E437" s="11" t="n">
        <v>31574491</v>
      </c>
      <c r="F437" s="13" t="n">
        <v>37119</v>
      </c>
      <c r="G437" s="10" t="n">
        <v>1767</v>
      </c>
      <c r="H437" s="11" t="n">
        <v>79805</v>
      </c>
    </row>
    <row r="438" customFormat="false" ht="12.75" hidden="false" customHeight="false" outlineLevel="0" collapsed="false">
      <c r="A438" s="12" t="n">
        <v>37041</v>
      </c>
      <c r="B438" s="0" t="n">
        <v>7559</v>
      </c>
      <c r="C438" s="13" t="n">
        <v>37058</v>
      </c>
      <c r="D438" s="10" t="n">
        <v>30</v>
      </c>
      <c r="E438" s="11" t="n">
        <v>225000</v>
      </c>
      <c r="F438" s="13" t="n">
        <v>37120</v>
      </c>
      <c r="G438" s="10" t="n">
        <v>920</v>
      </c>
      <c r="H438" s="11" t="n">
        <v>38547</v>
      </c>
    </row>
    <row r="439" customFormat="false" ht="12.75" hidden="false" customHeight="false" outlineLevel="0" collapsed="false">
      <c r="A439" s="12" t="n">
        <v>37042</v>
      </c>
      <c r="B439" s="0" t="n">
        <v>7569</v>
      </c>
      <c r="C439" s="13" t="n">
        <v>37059</v>
      </c>
      <c r="D439" s="10" t="n">
        <v>88</v>
      </c>
      <c r="E439" s="11" t="n">
        <v>895000</v>
      </c>
      <c r="F439" s="13" t="n">
        <v>37123</v>
      </c>
      <c r="G439" s="10" t="n">
        <v>1102</v>
      </c>
      <c r="H439" s="11" t="n">
        <v>46580</v>
      </c>
    </row>
    <row r="440" customFormat="false" ht="12.75" hidden="false" customHeight="false" outlineLevel="0" collapsed="false">
      <c r="A440" s="12" t="n">
        <v>37043</v>
      </c>
      <c r="B440" s="0" t="n">
        <v>6336</v>
      </c>
      <c r="C440" s="13" t="n">
        <v>37060</v>
      </c>
      <c r="D440" s="10" t="n">
        <v>4567</v>
      </c>
      <c r="E440" s="11" t="n">
        <v>40959290</v>
      </c>
      <c r="F440" s="13" t="n">
        <v>37124</v>
      </c>
      <c r="G440" s="10" t="n">
        <v>1274</v>
      </c>
      <c r="H440" s="11" t="n">
        <v>53984</v>
      </c>
    </row>
    <row r="441" customFormat="false" ht="12.75" hidden="false" customHeight="false" outlineLevel="0" collapsed="false">
      <c r="A441" s="12" t="n">
        <v>37044</v>
      </c>
      <c r="B441" s="0" t="n">
        <v>57</v>
      </c>
      <c r="C441" s="13" t="n">
        <v>37061</v>
      </c>
      <c r="D441" s="10" t="n">
        <v>4403</v>
      </c>
      <c r="E441" s="11" t="n">
        <v>42446676</v>
      </c>
      <c r="F441" s="13" t="n">
        <v>37125</v>
      </c>
      <c r="G441" s="10" t="n">
        <v>1552</v>
      </c>
      <c r="H441" s="11" t="n">
        <v>70492</v>
      </c>
    </row>
    <row r="442" customFormat="false" ht="12.75" hidden="false" customHeight="false" outlineLevel="0" collapsed="false">
      <c r="A442" s="12" t="n">
        <v>37045</v>
      </c>
      <c r="B442" s="0" t="n">
        <v>162</v>
      </c>
      <c r="C442" s="13" t="n">
        <v>37062</v>
      </c>
      <c r="D442" s="10" t="n">
        <v>4285</v>
      </c>
      <c r="E442" s="11" t="n">
        <v>40002131</v>
      </c>
      <c r="F442" s="13" t="n">
        <v>37126</v>
      </c>
      <c r="G442" s="10" t="n">
        <v>1297</v>
      </c>
      <c r="H442" s="11" t="n">
        <v>63382</v>
      </c>
    </row>
    <row r="443" customFormat="false" ht="12.75" hidden="false" customHeight="false" outlineLevel="0" collapsed="false">
      <c r="A443" s="12" t="n">
        <v>37046</v>
      </c>
      <c r="B443" s="0" t="n">
        <v>5897</v>
      </c>
      <c r="C443" s="13" t="n">
        <v>37063</v>
      </c>
      <c r="D443" s="10" t="n">
        <v>3682</v>
      </c>
      <c r="E443" s="11" t="n">
        <v>32277133</v>
      </c>
      <c r="F443" s="13" t="n">
        <v>37127</v>
      </c>
      <c r="G443" s="10" t="n">
        <v>1051</v>
      </c>
      <c r="H443" s="11" t="n">
        <v>56394</v>
      </c>
    </row>
    <row r="444" customFormat="false" ht="12.75" hidden="false" customHeight="false" outlineLevel="0" collapsed="false">
      <c r="A444" s="12" t="n">
        <v>37047</v>
      </c>
      <c r="B444" s="0" t="n">
        <v>7713</v>
      </c>
      <c r="C444" s="13" t="n">
        <v>37064</v>
      </c>
      <c r="D444" s="10" t="n">
        <v>3092</v>
      </c>
      <c r="E444" s="11" t="n">
        <v>24840697</v>
      </c>
      <c r="F444" s="13" t="n">
        <v>37130</v>
      </c>
      <c r="G444" s="10" t="n">
        <v>1429</v>
      </c>
      <c r="H444" s="11" t="n">
        <v>67274</v>
      </c>
    </row>
    <row r="445" customFormat="false" ht="12.75" hidden="false" customHeight="false" outlineLevel="0" collapsed="false">
      <c r="A445" s="12" t="n">
        <v>37048</v>
      </c>
      <c r="B445" s="0" t="n">
        <v>7527</v>
      </c>
      <c r="C445" s="13" t="n">
        <v>37065</v>
      </c>
      <c r="D445" s="10" t="n">
        <v>66</v>
      </c>
      <c r="E445" s="11" t="n">
        <v>550000</v>
      </c>
      <c r="F445" s="13" t="n">
        <v>37131</v>
      </c>
      <c r="G445" s="10" t="n">
        <v>1454</v>
      </c>
      <c r="H445" s="11" t="n">
        <v>66795</v>
      </c>
    </row>
    <row r="446" customFormat="false" ht="12.75" hidden="false" customHeight="false" outlineLevel="0" collapsed="false">
      <c r="A446" s="12" t="n">
        <v>37049</v>
      </c>
      <c r="B446" s="0" t="n">
        <v>6587</v>
      </c>
      <c r="C446" s="13" t="n">
        <v>37066</v>
      </c>
      <c r="D446" s="10" t="n">
        <v>75</v>
      </c>
      <c r="E446" s="11" t="n">
        <v>725000</v>
      </c>
      <c r="F446" s="13" t="n">
        <v>37132</v>
      </c>
      <c r="G446" s="10" t="n">
        <v>1620</v>
      </c>
      <c r="H446" s="11" t="n">
        <v>73668</v>
      </c>
    </row>
    <row r="447" customFormat="false" ht="12.75" hidden="false" customHeight="false" outlineLevel="0" collapsed="false">
      <c r="A447" s="12" t="n">
        <v>37050</v>
      </c>
      <c r="B447" s="0" t="n">
        <v>7398</v>
      </c>
      <c r="C447" s="13" t="n">
        <v>37067</v>
      </c>
      <c r="D447" s="10" t="n">
        <v>4922</v>
      </c>
      <c r="E447" s="11" t="n">
        <v>40583082</v>
      </c>
      <c r="F447" s="13" t="n">
        <v>37133</v>
      </c>
      <c r="G447" s="10" t="n">
        <v>1717</v>
      </c>
      <c r="H447" s="11" t="n">
        <v>88178</v>
      </c>
    </row>
    <row r="448" customFormat="false" ht="12.75" hidden="false" customHeight="false" outlineLevel="0" collapsed="false">
      <c r="A448" s="12" t="n">
        <v>37052</v>
      </c>
      <c r="B448" s="0" t="n">
        <v>123</v>
      </c>
      <c r="C448" s="13" t="n">
        <v>37068</v>
      </c>
      <c r="D448" s="10" t="n">
        <v>4674</v>
      </c>
      <c r="E448" s="11" t="n">
        <v>39464455</v>
      </c>
      <c r="F448" s="13" t="n">
        <v>37134</v>
      </c>
      <c r="G448" s="10" t="n">
        <v>1254</v>
      </c>
      <c r="H448" s="11" t="n">
        <v>54362</v>
      </c>
    </row>
    <row r="449" customFormat="false" ht="12.75" hidden="false" customHeight="false" outlineLevel="0" collapsed="false">
      <c r="A449" s="12" t="n">
        <v>37053</v>
      </c>
      <c r="B449" s="0" t="n">
        <v>7313</v>
      </c>
      <c r="C449" s="13" t="n">
        <v>37069</v>
      </c>
      <c r="D449" s="10" t="n">
        <v>5478</v>
      </c>
      <c r="E449" s="11" t="n">
        <v>52601258</v>
      </c>
      <c r="F449" s="13" t="n">
        <v>37135</v>
      </c>
      <c r="G449" s="10" t="n">
        <v>18</v>
      </c>
      <c r="H449" s="11" t="n">
        <v>900</v>
      </c>
    </row>
    <row r="450" customFormat="false" ht="12.75" hidden="false" customHeight="false" outlineLevel="0" collapsed="false">
      <c r="A450" s="12" t="n">
        <v>37054</v>
      </c>
      <c r="B450" s="0" t="n">
        <v>8487</v>
      </c>
      <c r="C450" s="13" t="n">
        <v>37070</v>
      </c>
      <c r="D450" s="10" t="n">
        <v>3713</v>
      </c>
      <c r="E450" s="11" t="n">
        <v>31856742</v>
      </c>
      <c r="F450" s="13" t="n">
        <v>37136</v>
      </c>
      <c r="G450" s="10" t="n">
        <v>1</v>
      </c>
      <c r="H450" s="11" t="n">
        <v>50</v>
      </c>
    </row>
    <row r="451" customFormat="false" ht="12.75" hidden="false" customHeight="false" outlineLevel="0" collapsed="false">
      <c r="A451" s="12" t="n">
        <v>37055</v>
      </c>
      <c r="B451" s="0" t="n">
        <v>8033</v>
      </c>
      <c r="C451" s="13" t="n">
        <v>37071</v>
      </c>
      <c r="D451" s="10" t="n">
        <v>4531</v>
      </c>
      <c r="E451" s="11" t="n">
        <v>38205888</v>
      </c>
      <c r="F451" s="13" t="n">
        <v>37138</v>
      </c>
      <c r="G451" s="10" t="n">
        <v>1345</v>
      </c>
      <c r="H451" s="11" t="n">
        <v>54823</v>
      </c>
    </row>
    <row r="452" customFormat="false" ht="12.75" hidden="false" customHeight="false" outlineLevel="0" collapsed="false">
      <c r="A452" s="12" t="n">
        <v>37056</v>
      </c>
      <c r="B452" s="0" t="n">
        <v>6852</v>
      </c>
      <c r="C452" s="13" t="n">
        <v>37072</v>
      </c>
      <c r="D452" s="10" t="n">
        <v>8</v>
      </c>
      <c r="E452" s="11" t="n">
        <v>70000</v>
      </c>
      <c r="F452" s="13" t="n">
        <v>37139</v>
      </c>
      <c r="G452" s="10" t="n">
        <v>1274</v>
      </c>
      <c r="H452" s="11" t="n">
        <v>53729</v>
      </c>
    </row>
    <row r="453" customFormat="false" ht="12.75" hidden="false" customHeight="false" outlineLevel="0" collapsed="false">
      <c r="A453" s="12" t="n">
        <v>37057</v>
      </c>
      <c r="B453" s="0" t="n">
        <v>5951</v>
      </c>
      <c r="C453" s="13" t="n">
        <v>37073</v>
      </c>
      <c r="D453" s="10" t="n">
        <v>37</v>
      </c>
      <c r="E453" s="11" t="n">
        <v>340000</v>
      </c>
      <c r="F453" s="13" t="n">
        <v>37140</v>
      </c>
      <c r="G453" s="10" t="n">
        <v>1633</v>
      </c>
      <c r="H453" s="11" t="n">
        <v>77223</v>
      </c>
    </row>
    <row r="454" customFormat="false" ht="12.75" hidden="false" customHeight="false" outlineLevel="0" collapsed="false">
      <c r="A454" s="12" t="n">
        <v>37058</v>
      </c>
      <c r="B454" s="0" t="n">
        <v>30</v>
      </c>
      <c r="C454" s="13" t="n">
        <v>37074</v>
      </c>
      <c r="D454" s="10" t="n">
        <v>3989</v>
      </c>
      <c r="E454" s="11" t="n">
        <v>31763175</v>
      </c>
      <c r="F454" s="13" t="n">
        <v>37141</v>
      </c>
      <c r="G454" s="10" t="n">
        <v>1184</v>
      </c>
      <c r="H454" s="11" t="n">
        <v>54385</v>
      </c>
    </row>
    <row r="455" customFormat="false" ht="12.75" hidden="false" customHeight="false" outlineLevel="0" collapsed="false">
      <c r="A455" s="12" t="n">
        <v>37059</v>
      </c>
      <c r="B455" s="0" t="n">
        <v>92</v>
      </c>
      <c r="C455" s="13" t="n">
        <v>37075</v>
      </c>
      <c r="D455" s="10" t="n">
        <v>3338</v>
      </c>
      <c r="E455" s="11" t="n">
        <v>27304318</v>
      </c>
      <c r="F455" s="13" t="n">
        <v>37142</v>
      </c>
      <c r="G455" s="10" t="n">
        <v>22</v>
      </c>
      <c r="H455" s="11" t="n">
        <v>1100</v>
      </c>
    </row>
    <row r="456" customFormat="false" ht="12.75" hidden="false" customHeight="false" outlineLevel="0" collapsed="false">
      <c r="A456" s="12" t="n">
        <v>37060</v>
      </c>
      <c r="B456" s="0" t="n">
        <v>7484</v>
      </c>
      <c r="C456" s="13" t="n">
        <v>37076</v>
      </c>
      <c r="D456" s="10" t="n">
        <v>27</v>
      </c>
      <c r="E456" s="11" t="n">
        <v>200000</v>
      </c>
      <c r="F456" s="13" t="n">
        <v>37143</v>
      </c>
      <c r="G456" s="10" t="n">
        <v>17</v>
      </c>
      <c r="H456" s="11" t="n">
        <v>850</v>
      </c>
    </row>
    <row r="457" customFormat="false" ht="12.75" hidden="false" customHeight="false" outlineLevel="0" collapsed="false">
      <c r="A457" s="12" t="n">
        <v>37061</v>
      </c>
      <c r="B457" s="0" t="n">
        <v>7318</v>
      </c>
      <c r="C457" s="13" t="n">
        <v>37077</v>
      </c>
      <c r="D457" s="10" t="n">
        <v>3684</v>
      </c>
      <c r="E457" s="11" t="n">
        <v>29926620</v>
      </c>
      <c r="F457" s="13" t="n">
        <v>37144</v>
      </c>
      <c r="G457" s="10" t="n">
        <v>1749</v>
      </c>
      <c r="H457" s="11" t="n">
        <v>86632</v>
      </c>
    </row>
    <row r="458" customFormat="false" ht="12.75" hidden="false" customHeight="false" outlineLevel="0" collapsed="false">
      <c r="A458" s="12" t="n">
        <v>37062</v>
      </c>
      <c r="B458" s="0" t="n">
        <v>7343</v>
      </c>
      <c r="C458" s="13" t="n">
        <v>37078</v>
      </c>
      <c r="D458" s="10" t="n">
        <v>3437</v>
      </c>
      <c r="E458" s="11" t="n">
        <v>26005711</v>
      </c>
      <c r="F458" s="13" t="n">
        <v>37145</v>
      </c>
      <c r="G458" s="10" t="n">
        <v>745</v>
      </c>
      <c r="H458" s="11" t="n">
        <v>29814</v>
      </c>
    </row>
    <row r="459" customFormat="false" ht="12.75" hidden="false" customHeight="false" outlineLevel="0" collapsed="false">
      <c r="A459" s="12" t="n">
        <v>37063</v>
      </c>
      <c r="B459" s="0" t="n">
        <v>6856</v>
      </c>
      <c r="C459" s="13" t="n">
        <v>37079</v>
      </c>
      <c r="D459" s="10" t="n">
        <v>16</v>
      </c>
      <c r="E459" s="11" t="n">
        <v>130000</v>
      </c>
      <c r="F459" s="13" t="n">
        <v>37146</v>
      </c>
      <c r="G459" s="10" t="n">
        <v>488</v>
      </c>
      <c r="H459" s="11" t="n">
        <v>24275</v>
      </c>
    </row>
    <row r="460" customFormat="false" ht="12.75" hidden="false" customHeight="false" outlineLevel="0" collapsed="false">
      <c r="A460" s="12" t="n">
        <v>37064</v>
      </c>
      <c r="B460" s="0" t="n">
        <v>5414</v>
      </c>
      <c r="C460" s="13" t="n">
        <v>37080</v>
      </c>
      <c r="D460" s="10" t="n">
        <v>79</v>
      </c>
      <c r="E460" s="11" t="n">
        <v>585000</v>
      </c>
      <c r="F460" s="13" t="n">
        <v>37147</v>
      </c>
      <c r="G460" s="10" t="n">
        <v>1375</v>
      </c>
      <c r="H460" s="11" t="n">
        <v>60725</v>
      </c>
    </row>
    <row r="461" customFormat="false" ht="12.75" hidden="false" customHeight="false" outlineLevel="0" collapsed="false">
      <c r="A461" s="12" t="n">
        <v>37065</v>
      </c>
      <c r="B461" s="0" t="n">
        <v>66</v>
      </c>
      <c r="C461" s="13" t="n">
        <v>37081</v>
      </c>
      <c r="D461" s="10" t="n">
        <v>3954</v>
      </c>
      <c r="E461" s="11" t="n">
        <v>30383720</v>
      </c>
      <c r="F461" s="13" t="n">
        <v>37148</v>
      </c>
      <c r="G461" s="10" t="n">
        <v>1242</v>
      </c>
      <c r="H461" s="11" t="n">
        <v>57276</v>
      </c>
    </row>
    <row r="462" customFormat="false" ht="12.75" hidden="false" customHeight="false" outlineLevel="0" collapsed="false">
      <c r="A462" s="12" t="n">
        <v>37066</v>
      </c>
      <c r="B462" s="0" t="n">
        <v>90</v>
      </c>
      <c r="C462" s="13" t="n">
        <v>37082</v>
      </c>
      <c r="D462" s="10" t="n">
        <v>4200</v>
      </c>
      <c r="E462" s="11" t="n">
        <v>34515951</v>
      </c>
      <c r="F462" s="13" t="n">
        <v>37149</v>
      </c>
      <c r="G462" s="10" t="n">
        <v>9</v>
      </c>
      <c r="H462" s="11" t="n">
        <v>450</v>
      </c>
    </row>
    <row r="463" customFormat="false" ht="12.75" hidden="false" customHeight="false" outlineLevel="0" collapsed="false">
      <c r="A463" s="12" t="n">
        <v>37067</v>
      </c>
      <c r="B463" s="0" t="n">
        <v>7727</v>
      </c>
      <c r="C463" s="13" t="n">
        <v>37083</v>
      </c>
      <c r="D463" s="10" t="n">
        <v>4676</v>
      </c>
      <c r="E463" s="11" t="n">
        <v>38643154</v>
      </c>
      <c r="F463" s="13" t="n">
        <v>37150</v>
      </c>
      <c r="G463" s="10" t="n">
        <v>2</v>
      </c>
      <c r="H463" s="11" t="n">
        <v>100</v>
      </c>
    </row>
    <row r="464" customFormat="false" ht="12.75" hidden="false" customHeight="false" outlineLevel="0" collapsed="false">
      <c r="A464" s="12" t="n">
        <v>37068</v>
      </c>
      <c r="B464" s="0" t="n">
        <v>7725</v>
      </c>
      <c r="C464" s="13" t="n">
        <v>37084</v>
      </c>
      <c r="D464" s="10" t="n">
        <v>4220</v>
      </c>
      <c r="E464" s="11" t="n">
        <v>32747359</v>
      </c>
      <c r="F464" s="13" t="n">
        <v>37151</v>
      </c>
      <c r="G464" s="10" t="n">
        <v>1417</v>
      </c>
      <c r="H464" s="11" t="n">
        <v>58393</v>
      </c>
    </row>
    <row r="465" customFormat="false" ht="12.75" hidden="false" customHeight="false" outlineLevel="0" collapsed="false">
      <c r="A465" s="12" t="n">
        <v>37069</v>
      </c>
      <c r="B465" s="0" t="n">
        <v>8815</v>
      </c>
      <c r="C465" s="13" t="n">
        <v>37085</v>
      </c>
      <c r="D465" s="10" t="n">
        <v>3582</v>
      </c>
      <c r="E465" s="11" t="n">
        <v>27939007</v>
      </c>
      <c r="F465" s="13" t="n">
        <v>37152</v>
      </c>
      <c r="G465" s="10" t="n">
        <v>1460</v>
      </c>
      <c r="H465" s="11" t="n">
        <v>60686</v>
      </c>
    </row>
    <row r="466" customFormat="false" ht="12.75" hidden="false" customHeight="false" outlineLevel="0" collapsed="false">
      <c r="A466" s="12" t="n">
        <v>37070</v>
      </c>
      <c r="B466" s="0" t="n">
        <v>6684</v>
      </c>
      <c r="C466" s="13" t="n">
        <v>37086</v>
      </c>
      <c r="D466" s="10" t="n">
        <v>23</v>
      </c>
      <c r="E466" s="11" t="n">
        <v>205000</v>
      </c>
      <c r="F466" s="13" t="n">
        <v>37153</v>
      </c>
      <c r="G466" s="10" t="n">
        <v>1245</v>
      </c>
      <c r="H466" s="11" t="n">
        <v>51753</v>
      </c>
    </row>
    <row r="467" customFormat="false" ht="12.75" hidden="false" customHeight="false" outlineLevel="0" collapsed="false">
      <c r="A467" s="12" t="n">
        <v>37071</v>
      </c>
      <c r="B467" s="0" t="n">
        <v>7702</v>
      </c>
      <c r="C467" s="13" t="n">
        <v>37087</v>
      </c>
      <c r="D467" s="10" t="n">
        <v>8</v>
      </c>
      <c r="E467" s="11" t="n">
        <v>60000</v>
      </c>
      <c r="F467" s="13" t="n">
        <v>37154</v>
      </c>
      <c r="G467" s="10" t="n">
        <v>1188</v>
      </c>
      <c r="H467" s="11" t="n">
        <v>50702</v>
      </c>
    </row>
    <row r="468" customFormat="false" ht="12.75" hidden="false" customHeight="false" outlineLevel="0" collapsed="false">
      <c r="A468" s="12" t="n">
        <v>37072</v>
      </c>
      <c r="B468" s="0" t="n">
        <v>10</v>
      </c>
      <c r="C468" s="13" t="n">
        <v>37088</v>
      </c>
      <c r="D468" s="10" t="n">
        <v>3729</v>
      </c>
      <c r="E468" s="11" t="n">
        <v>27883842</v>
      </c>
      <c r="F468" s="13" t="n">
        <v>37155</v>
      </c>
      <c r="G468" s="10" t="n">
        <v>1145</v>
      </c>
      <c r="H468" s="11" t="n">
        <v>50317</v>
      </c>
    </row>
    <row r="469" customFormat="false" ht="12.75" hidden="false" customHeight="false" outlineLevel="0" collapsed="false">
      <c r="A469" s="12" t="n">
        <v>37073</v>
      </c>
      <c r="B469" s="0" t="n">
        <v>46</v>
      </c>
      <c r="C469" s="13" t="n">
        <v>37089</v>
      </c>
      <c r="D469" s="10" t="n">
        <v>3825</v>
      </c>
      <c r="E469" s="11" t="n">
        <v>30090893</v>
      </c>
      <c r="F469" s="13" t="n">
        <v>37156</v>
      </c>
      <c r="G469" s="10" t="n">
        <v>15</v>
      </c>
      <c r="H469" s="11" t="n">
        <v>950</v>
      </c>
    </row>
    <row r="470" customFormat="false" ht="12.75" hidden="false" customHeight="false" outlineLevel="0" collapsed="false">
      <c r="A470" s="12" t="n">
        <v>37074</v>
      </c>
      <c r="B470" s="0" t="n">
        <v>6575</v>
      </c>
      <c r="C470" s="13" t="n">
        <v>37090</v>
      </c>
      <c r="D470" s="10" t="n">
        <v>3993</v>
      </c>
      <c r="E470" s="11" t="n">
        <v>32913774</v>
      </c>
      <c r="F470" s="13" t="n">
        <v>37157</v>
      </c>
      <c r="G470" s="10" t="n">
        <v>14</v>
      </c>
      <c r="H470" s="11" t="n">
        <v>700</v>
      </c>
    </row>
    <row r="471" customFormat="false" ht="12.75" hidden="false" customHeight="false" outlineLevel="0" collapsed="false">
      <c r="A471" s="12" t="n">
        <v>37075</v>
      </c>
      <c r="B471" s="0" t="n">
        <v>5507</v>
      </c>
      <c r="C471" s="13" t="n">
        <v>37091</v>
      </c>
      <c r="D471" s="10" t="n">
        <v>4132</v>
      </c>
      <c r="E471" s="11" t="n">
        <v>34407256</v>
      </c>
      <c r="F471" s="13" t="n">
        <v>37158</v>
      </c>
      <c r="G471" s="10" t="n">
        <v>1543</v>
      </c>
      <c r="H471" s="11" t="n">
        <v>64368</v>
      </c>
    </row>
    <row r="472" customFormat="false" ht="12.75" hidden="false" customHeight="false" outlineLevel="0" collapsed="false">
      <c r="A472" s="12" t="n">
        <v>37076</v>
      </c>
      <c r="B472" s="0" t="n">
        <v>682</v>
      </c>
      <c r="C472" s="13" t="n">
        <v>37092</v>
      </c>
      <c r="D472" s="10" t="n">
        <v>2963</v>
      </c>
      <c r="E472" s="11" t="n">
        <v>24576877</v>
      </c>
      <c r="F472" s="13" t="n">
        <v>37159</v>
      </c>
      <c r="G472" s="10" t="n">
        <v>1466</v>
      </c>
      <c r="H472" s="11" t="n">
        <v>63141</v>
      </c>
    </row>
    <row r="473" customFormat="false" ht="12.75" hidden="false" customHeight="false" outlineLevel="0" collapsed="false">
      <c r="A473" s="12" t="n">
        <v>37077</v>
      </c>
      <c r="B473" s="0" t="n">
        <v>6281</v>
      </c>
      <c r="C473" s="13" t="n">
        <v>37093</v>
      </c>
      <c r="D473" s="10" t="n">
        <v>42</v>
      </c>
      <c r="E473" s="11" t="n">
        <v>350000</v>
      </c>
      <c r="F473" s="13" t="n">
        <v>37160</v>
      </c>
      <c r="G473" s="10" t="n">
        <v>1482</v>
      </c>
      <c r="H473" s="11" t="n">
        <v>64579</v>
      </c>
    </row>
    <row r="474" customFormat="false" ht="12.75" hidden="false" customHeight="false" outlineLevel="0" collapsed="false">
      <c r="A474" s="12" t="n">
        <v>37078</v>
      </c>
      <c r="B474" s="0" t="n">
        <v>6443</v>
      </c>
      <c r="C474" s="13" t="n">
        <v>37094</v>
      </c>
      <c r="D474" s="10" t="n">
        <v>117</v>
      </c>
      <c r="E474" s="11" t="n">
        <v>930000</v>
      </c>
      <c r="F474" s="13" t="n">
        <v>37161</v>
      </c>
      <c r="G474" s="10" t="n">
        <v>1346</v>
      </c>
      <c r="H474" s="11" t="n">
        <v>57362</v>
      </c>
    </row>
    <row r="475" customFormat="false" ht="12.75" hidden="false" customHeight="false" outlineLevel="0" collapsed="false">
      <c r="A475" s="12" t="n">
        <v>37079</v>
      </c>
      <c r="B475" s="0" t="n">
        <v>16</v>
      </c>
      <c r="C475" s="13" t="n">
        <v>37095</v>
      </c>
      <c r="D475" s="10" t="n">
        <v>3778</v>
      </c>
      <c r="E475" s="11" t="n">
        <v>32843793</v>
      </c>
      <c r="F475" s="13" t="n">
        <v>37162</v>
      </c>
      <c r="G475" s="10" t="n">
        <v>1221</v>
      </c>
      <c r="H475" s="11" t="n">
        <v>52886</v>
      </c>
    </row>
    <row r="476" customFormat="false" ht="12.75" hidden="false" customHeight="false" outlineLevel="0" collapsed="false">
      <c r="A476" s="12" t="n">
        <v>37080</v>
      </c>
      <c r="B476" s="0" t="n">
        <v>92</v>
      </c>
      <c r="C476" s="13" t="n">
        <v>37096</v>
      </c>
      <c r="D476" s="10" t="n">
        <v>3518</v>
      </c>
      <c r="E476" s="11" t="n">
        <v>27981120</v>
      </c>
      <c r="F476" s="13" t="n">
        <v>37163</v>
      </c>
      <c r="G476" s="10" t="n">
        <v>9</v>
      </c>
      <c r="H476" s="11" t="n">
        <v>450</v>
      </c>
    </row>
    <row r="477" customFormat="false" ht="12.75" hidden="false" customHeight="false" outlineLevel="0" collapsed="false">
      <c r="A477" s="12" t="n">
        <v>37081</v>
      </c>
      <c r="B477" s="0" t="n">
        <v>6570</v>
      </c>
      <c r="C477" s="13" t="n">
        <v>37097</v>
      </c>
      <c r="D477" s="10" t="n">
        <v>5317</v>
      </c>
      <c r="E477" s="11" t="n">
        <v>45067812</v>
      </c>
      <c r="F477" s="13" t="n">
        <v>37164</v>
      </c>
      <c r="G477" s="10" t="n">
        <v>1</v>
      </c>
      <c r="H477" s="11" t="n">
        <v>50</v>
      </c>
    </row>
    <row r="478" customFormat="false" ht="12.75" hidden="false" customHeight="false" outlineLevel="0" collapsed="false">
      <c r="A478" s="12" t="n">
        <v>37082</v>
      </c>
      <c r="B478" s="0" t="n">
        <v>6889</v>
      </c>
      <c r="C478" s="13" t="n">
        <v>37098</v>
      </c>
      <c r="D478" s="10" t="n">
        <v>5750</v>
      </c>
      <c r="E478" s="11" t="n">
        <v>46189856</v>
      </c>
      <c r="F478" s="13" t="n">
        <v>37165</v>
      </c>
      <c r="G478" s="10" t="n">
        <v>1356</v>
      </c>
      <c r="H478" s="11" t="n">
        <v>63496</v>
      </c>
    </row>
    <row r="479" customFormat="false" ht="12.75" hidden="false" customHeight="false" outlineLevel="0" collapsed="false">
      <c r="A479" s="12" t="n">
        <v>37083</v>
      </c>
      <c r="B479" s="0" t="n">
        <v>7664</v>
      </c>
      <c r="C479" s="13" t="n">
        <v>37099</v>
      </c>
      <c r="D479" s="10" t="n">
        <v>4767</v>
      </c>
      <c r="E479" s="11" t="n">
        <v>42417868</v>
      </c>
      <c r="F479" s="13" t="n">
        <v>37166</v>
      </c>
      <c r="G479" s="10" t="n">
        <v>1526</v>
      </c>
      <c r="H479" s="11" t="n">
        <v>66710</v>
      </c>
    </row>
    <row r="480" customFormat="false" ht="12.75" hidden="false" customHeight="false" outlineLevel="0" collapsed="false">
      <c r="A480" s="12" t="n">
        <v>37084</v>
      </c>
      <c r="B480" s="0" t="n">
        <v>6671</v>
      </c>
      <c r="C480" s="13" t="n">
        <v>37100</v>
      </c>
      <c r="D480" s="10" t="n">
        <v>25</v>
      </c>
      <c r="E480" s="11" t="n">
        <v>210000</v>
      </c>
      <c r="F480" s="13" t="n">
        <v>37167</v>
      </c>
      <c r="G480" s="10" t="n">
        <v>1591</v>
      </c>
      <c r="H480" s="11" t="n">
        <v>73181</v>
      </c>
    </row>
    <row r="481" customFormat="false" ht="12.75" hidden="false" customHeight="false" outlineLevel="0" collapsed="false">
      <c r="A481" s="12" t="n">
        <v>37085</v>
      </c>
      <c r="B481" s="0" t="n">
        <v>6292</v>
      </c>
      <c r="C481" s="13" t="n">
        <v>37101</v>
      </c>
      <c r="D481" s="10" t="n">
        <v>112</v>
      </c>
      <c r="E481" s="11" t="n">
        <v>970000</v>
      </c>
      <c r="F481" s="13" t="n">
        <v>37168</v>
      </c>
      <c r="G481" s="10" t="n">
        <v>1904</v>
      </c>
      <c r="H481" s="11" t="n">
        <v>90145</v>
      </c>
    </row>
    <row r="482" customFormat="false" ht="12.75" hidden="false" customHeight="false" outlineLevel="0" collapsed="false">
      <c r="A482" s="12" t="n">
        <v>37086</v>
      </c>
      <c r="B482" s="0" t="n">
        <v>25</v>
      </c>
      <c r="C482" s="13" t="n">
        <v>37102</v>
      </c>
      <c r="D482" s="10" t="n">
        <v>3941</v>
      </c>
      <c r="E482" s="11" t="n">
        <v>30766761</v>
      </c>
      <c r="F482" s="13" t="n">
        <v>37169</v>
      </c>
      <c r="G482" s="10" t="n">
        <v>1487</v>
      </c>
      <c r="H482" s="11" t="n">
        <v>71043</v>
      </c>
    </row>
    <row r="483" customFormat="false" ht="12.75" hidden="false" customHeight="false" outlineLevel="0" collapsed="false">
      <c r="A483" s="12" t="n">
        <v>37087</v>
      </c>
      <c r="B483" s="0" t="n">
        <v>21</v>
      </c>
      <c r="C483" s="13" t="n">
        <v>37103</v>
      </c>
      <c r="D483" s="10" t="n">
        <v>4084</v>
      </c>
      <c r="E483" s="11" t="n">
        <v>33096326</v>
      </c>
      <c r="F483" s="13" t="n">
        <v>37170</v>
      </c>
      <c r="G483" s="10" t="n">
        <v>10</v>
      </c>
      <c r="H483" s="11" t="n">
        <v>500</v>
      </c>
    </row>
    <row r="484" customFormat="false" ht="12.75" hidden="false" customHeight="false" outlineLevel="0" collapsed="false">
      <c r="A484" s="12" t="n">
        <v>37088</v>
      </c>
      <c r="B484" s="0" t="n">
        <v>6604</v>
      </c>
      <c r="C484" s="13" t="n">
        <v>37104</v>
      </c>
      <c r="D484" s="10" t="n">
        <v>4502</v>
      </c>
      <c r="E484" s="11" t="n">
        <v>38427845</v>
      </c>
      <c r="F484" s="13" t="n">
        <v>37172</v>
      </c>
      <c r="G484" s="10" t="n">
        <v>1164</v>
      </c>
      <c r="H484" s="11" t="n">
        <v>50692</v>
      </c>
    </row>
    <row r="485" customFormat="false" ht="12.75" hidden="false" customHeight="false" outlineLevel="0" collapsed="false">
      <c r="A485" s="12" t="n">
        <v>37089</v>
      </c>
      <c r="B485" s="0" t="n">
        <v>7044</v>
      </c>
      <c r="C485" s="13" t="n">
        <v>37105</v>
      </c>
      <c r="D485" s="10" t="n">
        <v>3962</v>
      </c>
      <c r="E485" s="11" t="n">
        <v>31744580</v>
      </c>
      <c r="F485" s="13" t="n">
        <v>37173</v>
      </c>
      <c r="G485" s="10" t="n">
        <v>1442</v>
      </c>
      <c r="H485" s="11" t="n">
        <v>67468</v>
      </c>
    </row>
    <row r="486" customFormat="false" ht="12.75" hidden="false" customHeight="false" outlineLevel="0" collapsed="false">
      <c r="A486" s="12" t="n">
        <v>37090</v>
      </c>
      <c r="B486" s="0" t="n">
        <v>7724</v>
      </c>
      <c r="C486" s="13" t="n">
        <v>37106</v>
      </c>
      <c r="D486" s="10" t="n">
        <v>3265</v>
      </c>
      <c r="E486" s="11" t="n">
        <v>25512897</v>
      </c>
      <c r="F486" s="13" t="n">
        <v>37174</v>
      </c>
      <c r="G486" s="10" t="n">
        <v>1590</v>
      </c>
      <c r="H486" s="11" t="n">
        <v>72397</v>
      </c>
    </row>
    <row r="487" customFormat="false" ht="12.75" hidden="false" customHeight="false" outlineLevel="0" collapsed="false">
      <c r="A487" s="12" t="n">
        <v>37091</v>
      </c>
      <c r="B487" s="0" t="n">
        <v>7353</v>
      </c>
      <c r="C487" s="13" t="n">
        <v>37107</v>
      </c>
      <c r="D487" s="10" t="n">
        <v>124</v>
      </c>
      <c r="E487" s="11" t="n">
        <v>997500</v>
      </c>
      <c r="F487" s="13" t="n">
        <v>37175</v>
      </c>
      <c r="G487" s="10" t="n">
        <v>1857</v>
      </c>
      <c r="H487" s="11" t="n">
        <v>122058</v>
      </c>
    </row>
    <row r="488" customFormat="false" ht="12.75" hidden="false" customHeight="false" outlineLevel="0" collapsed="false">
      <c r="A488" s="12" t="n">
        <v>37092</v>
      </c>
      <c r="B488" s="0" t="n">
        <v>5461</v>
      </c>
      <c r="C488" s="13" t="n">
        <v>37108</v>
      </c>
      <c r="D488" s="10" t="n">
        <v>118</v>
      </c>
      <c r="E488" s="11" t="n">
        <v>1275000</v>
      </c>
      <c r="F488" s="13" t="n">
        <v>37176</v>
      </c>
      <c r="G488" s="10" t="n">
        <v>1308</v>
      </c>
      <c r="H488" s="11" t="n">
        <v>58458</v>
      </c>
    </row>
    <row r="489" customFormat="false" ht="12.75" hidden="false" customHeight="false" outlineLevel="0" collapsed="false">
      <c r="A489" s="12" t="n">
        <v>37093</v>
      </c>
      <c r="B489" s="0" t="n">
        <v>43</v>
      </c>
      <c r="C489" s="13" t="n">
        <v>37109</v>
      </c>
      <c r="D489" s="10" t="n">
        <v>3385</v>
      </c>
      <c r="E489" s="11" t="n">
        <v>26325429</v>
      </c>
      <c r="F489" s="13" t="n">
        <v>37177</v>
      </c>
      <c r="G489" s="10" t="n">
        <v>6</v>
      </c>
      <c r="H489" s="11" t="n">
        <v>300</v>
      </c>
    </row>
    <row r="490" customFormat="false" ht="12.75" hidden="false" customHeight="false" outlineLevel="0" collapsed="false">
      <c r="A490" s="12" t="n">
        <v>37094</v>
      </c>
      <c r="B490" s="0" t="n">
        <v>155</v>
      </c>
      <c r="C490" s="13" t="n">
        <v>37110</v>
      </c>
      <c r="D490" s="10" t="n">
        <v>3557</v>
      </c>
      <c r="E490" s="11" t="n">
        <v>27433079</v>
      </c>
      <c r="F490" s="13" t="n">
        <v>37178</v>
      </c>
      <c r="G490" s="10" t="n">
        <v>8</v>
      </c>
      <c r="H490" s="11" t="n">
        <v>400</v>
      </c>
    </row>
    <row r="491" customFormat="false" ht="12.75" hidden="false" customHeight="false" outlineLevel="0" collapsed="false">
      <c r="A491" s="12" t="n">
        <v>37095</v>
      </c>
      <c r="B491" s="0" t="n">
        <v>6441</v>
      </c>
      <c r="C491" s="13" t="n">
        <v>37111</v>
      </c>
      <c r="D491" s="10" t="n">
        <v>3484</v>
      </c>
      <c r="E491" s="11" t="n">
        <v>29103321</v>
      </c>
      <c r="F491" s="13" t="n">
        <v>37179</v>
      </c>
      <c r="G491" s="10" t="n">
        <v>1492</v>
      </c>
      <c r="H491" s="11" t="n">
        <v>63680</v>
      </c>
    </row>
    <row r="492" customFormat="false" ht="12.75" hidden="false" customHeight="false" outlineLevel="0" collapsed="false">
      <c r="A492" s="12" t="n">
        <v>37096</v>
      </c>
      <c r="B492" s="0" t="n">
        <v>6337</v>
      </c>
      <c r="C492" s="13" t="n">
        <v>37112</v>
      </c>
      <c r="D492" s="10" t="n">
        <v>1469</v>
      </c>
      <c r="E492" s="11" t="n">
        <v>11535112</v>
      </c>
      <c r="F492" s="13" t="n">
        <v>37180</v>
      </c>
      <c r="G492" s="10" t="n">
        <v>1786</v>
      </c>
      <c r="H492" s="11" t="n">
        <v>85089</v>
      </c>
    </row>
    <row r="493" customFormat="false" ht="12.75" hidden="false" customHeight="false" outlineLevel="0" collapsed="false">
      <c r="A493" s="12" t="n">
        <v>37097</v>
      </c>
      <c r="B493" s="0" t="n">
        <v>8909</v>
      </c>
      <c r="C493" s="13" t="n">
        <v>37113</v>
      </c>
      <c r="D493" s="10" t="n">
        <v>2846</v>
      </c>
      <c r="E493" s="11" t="n">
        <v>21701986</v>
      </c>
      <c r="F493" s="13" t="n">
        <v>37181</v>
      </c>
      <c r="G493" s="10" t="n">
        <v>1699</v>
      </c>
      <c r="H493" s="11" t="n">
        <v>84569</v>
      </c>
    </row>
    <row r="494" customFormat="false" ht="12.75" hidden="false" customHeight="false" outlineLevel="0" collapsed="false">
      <c r="A494" s="12" t="n">
        <v>37098</v>
      </c>
      <c r="B494" s="0" t="n">
        <v>9082</v>
      </c>
      <c r="C494" s="13" t="n">
        <v>37114</v>
      </c>
      <c r="D494" s="10" t="n">
        <v>39</v>
      </c>
      <c r="E494" s="11" t="n">
        <v>350000</v>
      </c>
      <c r="F494" s="13" t="n">
        <v>37182</v>
      </c>
      <c r="G494" s="10" t="n">
        <v>1676</v>
      </c>
      <c r="H494" s="11" t="n">
        <v>79735</v>
      </c>
    </row>
    <row r="495" customFormat="false" ht="12.75" hidden="false" customHeight="false" outlineLevel="0" collapsed="false">
      <c r="A495" s="12" t="n">
        <v>37099</v>
      </c>
      <c r="B495" s="0" t="n">
        <v>7901</v>
      </c>
      <c r="C495" s="13" t="n">
        <v>37115</v>
      </c>
      <c r="D495" s="10" t="n">
        <v>55</v>
      </c>
      <c r="E495" s="11" t="n">
        <v>520000</v>
      </c>
      <c r="F495" s="13" t="n">
        <v>37183</v>
      </c>
      <c r="G495" s="10" t="n">
        <v>1682</v>
      </c>
      <c r="H495" s="11" t="n">
        <v>75763</v>
      </c>
    </row>
    <row r="496" customFormat="false" ht="12.75" hidden="false" customHeight="false" outlineLevel="0" collapsed="false">
      <c r="A496" s="12" t="n">
        <v>37100</v>
      </c>
      <c r="B496" s="0" t="n">
        <v>26</v>
      </c>
      <c r="C496" s="13" t="n">
        <v>37116</v>
      </c>
      <c r="D496" s="10" t="n">
        <v>2675</v>
      </c>
      <c r="E496" s="11" t="n">
        <v>20149673</v>
      </c>
      <c r="F496" s="13" t="n">
        <v>37185</v>
      </c>
      <c r="G496" s="10" t="n">
        <v>6</v>
      </c>
      <c r="H496" s="11" t="n">
        <v>300</v>
      </c>
    </row>
    <row r="497" customFormat="false" ht="12.75" hidden="false" customHeight="false" outlineLevel="0" collapsed="false">
      <c r="A497" s="12" t="n">
        <v>37101</v>
      </c>
      <c r="B497" s="0" t="n">
        <v>123</v>
      </c>
      <c r="C497" s="13" t="n">
        <v>37117</v>
      </c>
      <c r="D497" s="10" t="n">
        <v>2962</v>
      </c>
      <c r="E497" s="11" t="n">
        <v>22608642</v>
      </c>
      <c r="F497" s="13" t="n">
        <v>37186</v>
      </c>
      <c r="G497" s="10" t="n">
        <v>2035</v>
      </c>
      <c r="H497" s="11" t="n">
        <v>101801</v>
      </c>
    </row>
    <row r="498" customFormat="false" ht="12.75" hidden="false" customHeight="false" outlineLevel="0" collapsed="false">
      <c r="A498" s="12" t="n">
        <v>37102</v>
      </c>
      <c r="B498" s="0" t="n">
        <v>6658</v>
      </c>
      <c r="C498" s="13" t="n">
        <v>37118</v>
      </c>
      <c r="D498" s="10" t="n">
        <v>3983</v>
      </c>
      <c r="E498" s="11" t="n">
        <v>33771910</v>
      </c>
      <c r="F498" s="13" t="n">
        <v>37187</v>
      </c>
      <c r="G498" s="10" t="n">
        <v>2071</v>
      </c>
      <c r="H498" s="11" t="n">
        <v>103950</v>
      </c>
    </row>
    <row r="499" customFormat="false" ht="12.75" hidden="false" customHeight="false" outlineLevel="0" collapsed="false">
      <c r="A499" s="12" t="n">
        <v>37103</v>
      </c>
      <c r="B499" s="0" t="n">
        <v>6790</v>
      </c>
      <c r="C499" s="13" t="n">
        <v>37119</v>
      </c>
      <c r="D499" s="10" t="n">
        <v>5457</v>
      </c>
      <c r="E499" s="11" t="n">
        <v>47042720</v>
      </c>
      <c r="F499" s="13" t="n">
        <v>37188</v>
      </c>
      <c r="G499" s="10" t="n">
        <v>2062</v>
      </c>
      <c r="H499" s="11" t="n">
        <v>101956</v>
      </c>
    </row>
    <row r="500" customFormat="false" ht="12.75" hidden="false" customHeight="false" outlineLevel="0" collapsed="false">
      <c r="A500" s="12" t="n">
        <v>37104</v>
      </c>
      <c r="B500" s="0" t="n">
        <v>7568</v>
      </c>
      <c r="C500" s="13" t="n">
        <v>37120</v>
      </c>
      <c r="D500" s="10" t="n">
        <v>3558</v>
      </c>
      <c r="E500" s="11" t="n">
        <v>29283232</v>
      </c>
      <c r="F500" s="13" t="n">
        <v>37189</v>
      </c>
      <c r="G500" s="10" t="n">
        <v>2442</v>
      </c>
      <c r="H500" s="11" t="n">
        <v>105125</v>
      </c>
    </row>
    <row r="501" customFormat="false" ht="12.75" hidden="false" customHeight="false" outlineLevel="0" collapsed="false">
      <c r="A501" s="12" t="n">
        <v>37105</v>
      </c>
      <c r="B501" s="0" t="n">
        <v>7113</v>
      </c>
      <c r="C501" s="13" t="n">
        <v>37121</v>
      </c>
      <c r="D501" s="10" t="n">
        <v>102</v>
      </c>
      <c r="E501" s="11" t="n">
        <v>790000</v>
      </c>
      <c r="F501" s="13" t="n">
        <v>37190</v>
      </c>
      <c r="G501" s="10" t="n">
        <v>1747</v>
      </c>
      <c r="H501" s="11" t="n">
        <v>76081</v>
      </c>
    </row>
    <row r="502" customFormat="false" ht="12.75" hidden="false" customHeight="false" outlineLevel="0" collapsed="false">
      <c r="A502" s="12" t="n">
        <v>37106</v>
      </c>
      <c r="B502" s="0" t="n">
        <v>5747</v>
      </c>
      <c r="C502" s="13" t="n">
        <v>37122</v>
      </c>
      <c r="D502" s="10" t="n">
        <v>230</v>
      </c>
      <c r="E502" s="11" t="n">
        <v>2000000</v>
      </c>
      <c r="F502" s="13" t="n">
        <v>37193</v>
      </c>
      <c r="G502" s="10" t="n">
        <v>1709</v>
      </c>
      <c r="H502" s="11" t="n">
        <v>76955</v>
      </c>
    </row>
    <row r="503" customFormat="false" ht="12.75" hidden="false" customHeight="false" outlineLevel="0" collapsed="false">
      <c r="A503" s="12" t="n">
        <v>37107</v>
      </c>
      <c r="B503" s="0" t="n">
        <v>124</v>
      </c>
      <c r="C503" s="13" t="n">
        <v>37123</v>
      </c>
      <c r="D503" s="10" t="n">
        <v>3030</v>
      </c>
      <c r="E503" s="11" t="n">
        <v>24351405</v>
      </c>
      <c r="F503" s="13" t="n">
        <v>37194</v>
      </c>
      <c r="G503" s="10" t="n">
        <v>1501</v>
      </c>
      <c r="H503" s="11" t="n">
        <v>64941</v>
      </c>
    </row>
    <row r="504" customFormat="false" ht="12.75" hidden="false" customHeight="false" outlineLevel="0" collapsed="false">
      <c r="A504" s="12" t="n">
        <v>37108</v>
      </c>
      <c r="B504" s="0" t="n">
        <v>122</v>
      </c>
      <c r="C504" s="13" t="n">
        <v>37124</v>
      </c>
      <c r="D504" s="10" t="n">
        <v>2936</v>
      </c>
      <c r="E504" s="11" t="n">
        <v>24755050</v>
      </c>
      <c r="F504" s="13" t="n">
        <v>37195</v>
      </c>
      <c r="G504" s="10" t="n">
        <v>2127</v>
      </c>
      <c r="H504" s="11" t="n">
        <v>96211</v>
      </c>
    </row>
    <row r="505" customFormat="false" ht="12.75" hidden="false" customHeight="false" outlineLevel="0" collapsed="false">
      <c r="A505" s="12" t="n">
        <v>37109</v>
      </c>
      <c r="B505" s="0" t="n">
        <v>5625</v>
      </c>
      <c r="C505" s="13" t="n">
        <v>37125</v>
      </c>
      <c r="D505" s="10" t="n">
        <v>4016</v>
      </c>
      <c r="E505" s="11" t="n">
        <v>40222074</v>
      </c>
      <c r="F505" s="13" t="n">
        <v>37196</v>
      </c>
      <c r="G505" s="10" t="n">
        <v>1831</v>
      </c>
      <c r="H505" s="11" t="n">
        <v>85332</v>
      </c>
    </row>
    <row r="506" customFormat="false" ht="12.75" hidden="false" customHeight="false" outlineLevel="0" collapsed="false">
      <c r="A506" s="12" t="n">
        <v>37110</v>
      </c>
      <c r="B506" s="0" t="n">
        <v>6311</v>
      </c>
      <c r="C506" s="13" t="n">
        <v>37126</v>
      </c>
      <c r="D506" s="10" t="n">
        <v>3755</v>
      </c>
      <c r="E506" s="11" t="n">
        <v>33081963</v>
      </c>
      <c r="F506" s="13" t="n">
        <v>37197</v>
      </c>
      <c r="G506" s="10" t="n">
        <v>1379</v>
      </c>
      <c r="H506" s="11" t="n">
        <v>59558</v>
      </c>
    </row>
    <row r="507" customFormat="false" ht="12.75" hidden="false" customHeight="false" outlineLevel="0" collapsed="false">
      <c r="A507" s="12" t="n">
        <v>37111</v>
      </c>
      <c r="B507" s="0" t="n">
        <v>6412</v>
      </c>
      <c r="C507" s="13" t="n">
        <v>37127</v>
      </c>
      <c r="D507" s="10" t="n">
        <v>3513</v>
      </c>
      <c r="E507" s="11" t="n">
        <v>29071175</v>
      </c>
      <c r="F507" s="13" t="n">
        <v>37198</v>
      </c>
      <c r="G507" s="10" t="n">
        <v>32</v>
      </c>
      <c r="H507" s="11" t="n">
        <v>2050</v>
      </c>
    </row>
    <row r="508" customFormat="false" ht="12.75" hidden="false" customHeight="false" outlineLevel="0" collapsed="false">
      <c r="A508" s="12" t="n">
        <v>37112</v>
      </c>
      <c r="B508" s="0" t="n">
        <v>3337</v>
      </c>
      <c r="C508" s="13" t="n">
        <v>37128</v>
      </c>
      <c r="D508" s="10" t="n">
        <v>33</v>
      </c>
      <c r="E508" s="11" t="n">
        <v>240000</v>
      </c>
      <c r="F508" s="13" t="n">
        <v>37199</v>
      </c>
      <c r="G508" s="10" t="n">
        <v>10</v>
      </c>
      <c r="H508" s="11" t="n">
        <v>550</v>
      </c>
    </row>
    <row r="509" customFormat="false" ht="12.75" hidden="false" customHeight="false" outlineLevel="0" collapsed="false">
      <c r="A509" s="12" t="n">
        <v>37113</v>
      </c>
      <c r="B509" s="0" t="n">
        <v>5195</v>
      </c>
      <c r="C509" s="13" t="n">
        <v>37129</v>
      </c>
      <c r="D509" s="10" t="n">
        <v>93</v>
      </c>
      <c r="E509" s="11" t="n">
        <v>682500</v>
      </c>
      <c r="F509" s="13" t="n">
        <v>37200</v>
      </c>
      <c r="G509" s="10" t="n">
        <v>1861</v>
      </c>
      <c r="H509" s="11" t="n">
        <v>80241</v>
      </c>
    </row>
    <row r="510" customFormat="false" ht="12.75" hidden="false" customHeight="false" outlineLevel="0" collapsed="false">
      <c r="A510" s="12" t="n">
        <v>37114</v>
      </c>
      <c r="B510" s="0" t="n">
        <v>39</v>
      </c>
      <c r="C510" s="13" t="n">
        <v>37130</v>
      </c>
      <c r="D510" s="10" t="n">
        <v>4586</v>
      </c>
      <c r="E510" s="11" t="n">
        <v>36302150</v>
      </c>
      <c r="F510" s="13" t="n">
        <v>37201</v>
      </c>
      <c r="G510" s="10" t="n">
        <v>1944</v>
      </c>
      <c r="H510" s="11" t="n">
        <v>91674</v>
      </c>
    </row>
    <row r="511" customFormat="false" ht="12.75" hidden="false" customHeight="false" outlineLevel="0" collapsed="false">
      <c r="A511" s="12" t="n">
        <v>37115</v>
      </c>
      <c r="B511" s="0" t="n">
        <v>71</v>
      </c>
      <c r="C511" s="13" t="n">
        <v>37131</v>
      </c>
      <c r="D511" s="10" t="n">
        <v>4451</v>
      </c>
      <c r="E511" s="11" t="n">
        <v>38987869</v>
      </c>
      <c r="F511" s="13" t="n">
        <v>37202</v>
      </c>
      <c r="G511" s="10" t="n">
        <v>1915</v>
      </c>
      <c r="H511" s="11" t="n">
        <v>84259</v>
      </c>
    </row>
    <row r="512" customFormat="false" ht="12.75" hidden="false" customHeight="false" outlineLevel="0" collapsed="false">
      <c r="A512" s="12" t="n">
        <v>37116</v>
      </c>
      <c r="B512" s="0" t="n">
        <v>5176</v>
      </c>
      <c r="C512" s="13" t="n">
        <v>37132</v>
      </c>
      <c r="D512" s="10" t="n">
        <v>5640</v>
      </c>
      <c r="E512" s="11" t="n">
        <v>54371811</v>
      </c>
      <c r="F512" s="13" t="n">
        <v>37203</v>
      </c>
      <c r="G512" s="10" t="n">
        <v>1098</v>
      </c>
      <c r="H512" s="11" t="n">
        <v>56673</v>
      </c>
    </row>
    <row r="513" customFormat="false" ht="12.75" hidden="false" customHeight="false" outlineLevel="0" collapsed="false">
      <c r="A513" s="12" t="n">
        <v>37117</v>
      </c>
      <c r="B513" s="0" t="n">
        <v>5813</v>
      </c>
      <c r="C513" s="13" t="n">
        <v>37133</v>
      </c>
      <c r="D513" s="10" t="n">
        <v>4638</v>
      </c>
      <c r="E513" s="11" t="n">
        <v>37164286</v>
      </c>
      <c r="F513" s="13" t="n">
        <v>37204</v>
      </c>
      <c r="G513" s="10" t="n">
        <v>841</v>
      </c>
      <c r="H513" s="11" t="n">
        <v>36688</v>
      </c>
    </row>
    <row r="514" customFormat="false" ht="12.75" hidden="false" customHeight="false" outlineLevel="0" collapsed="false">
      <c r="A514" s="12" t="n">
        <v>37118</v>
      </c>
      <c r="B514" s="0" t="n">
        <v>7387</v>
      </c>
      <c r="C514" s="13" t="n">
        <v>37134</v>
      </c>
      <c r="D514" s="10" t="n">
        <v>3507</v>
      </c>
      <c r="E514" s="11" t="n">
        <v>29160671</v>
      </c>
      <c r="F514" s="13" t="n">
        <v>37205</v>
      </c>
      <c r="G514" s="10" t="n">
        <v>17</v>
      </c>
      <c r="H514" s="11" t="n">
        <v>900</v>
      </c>
    </row>
    <row r="515" customFormat="false" ht="12.75" hidden="false" customHeight="false" outlineLevel="0" collapsed="false">
      <c r="A515" s="12" t="n">
        <v>37119</v>
      </c>
      <c r="B515" s="0" t="n">
        <v>9242</v>
      </c>
      <c r="C515" s="13" t="n">
        <v>37135</v>
      </c>
      <c r="D515" s="10" t="n">
        <v>42</v>
      </c>
      <c r="E515" s="11" t="n">
        <v>370000</v>
      </c>
      <c r="F515" s="13" t="n">
        <v>37206</v>
      </c>
      <c r="G515" s="10" t="n">
        <v>19</v>
      </c>
      <c r="H515" s="11" t="n">
        <v>1750</v>
      </c>
    </row>
    <row r="516" customFormat="false" ht="12.75" hidden="false" customHeight="false" outlineLevel="0" collapsed="false">
      <c r="A516" s="12" t="n">
        <v>37120</v>
      </c>
      <c r="B516" s="0" t="n">
        <v>6763</v>
      </c>
      <c r="C516" s="13" t="n">
        <v>37136</v>
      </c>
      <c r="D516" s="10" t="n">
        <v>93</v>
      </c>
      <c r="E516" s="11" t="n">
        <v>1055000</v>
      </c>
      <c r="F516" s="13" t="n">
        <v>37207</v>
      </c>
      <c r="G516" s="10" t="n">
        <v>1035</v>
      </c>
      <c r="H516" s="11" t="n">
        <v>53175</v>
      </c>
    </row>
    <row r="517" customFormat="false" ht="12.75" hidden="false" customHeight="false" outlineLevel="0" collapsed="false">
      <c r="A517" s="12" t="n">
        <v>37121</v>
      </c>
      <c r="B517" s="0" t="n">
        <v>102</v>
      </c>
      <c r="C517" s="13" t="n">
        <v>37137</v>
      </c>
      <c r="D517" s="10" t="n">
        <v>195</v>
      </c>
      <c r="E517" s="11" t="n">
        <v>1572500</v>
      </c>
      <c r="F517" s="13" t="n">
        <v>37208</v>
      </c>
      <c r="G517" s="10" t="n">
        <v>1089</v>
      </c>
      <c r="H517" s="11" t="n">
        <v>43999</v>
      </c>
    </row>
    <row r="518" customFormat="false" ht="12.75" hidden="false" customHeight="false" outlineLevel="0" collapsed="false">
      <c r="A518" s="12" t="n">
        <v>37122</v>
      </c>
      <c r="B518" s="0" t="n">
        <v>252</v>
      </c>
      <c r="C518" s="13" t="n">
        <v>37138</v>
      </c>
      <c r="D518" s="10" t="n">
        <v>3450</v>
      </c>
      <c r="E518" s="11" t="n">
        <v>27758721</v>
      </c>
      <c r="F518" s="13" t="n">
        <v>37209</v>
      </c>
      <c r="G518" s="10" t="n">
        <v>1005</v>
      </c>
      <c r="H518" s="11" t="n">
        <v>42466</v>
      </c>
    </row>
    <row r="519" customFormat="false" ht="12.75" hidden="false" customHeight="false" outlineLevel="0" collapsed="false">
      <c r="A519" s="12" t="n">
        <v>37123</v>
      </c>
      <c r="B519" s="0" t="n">
        <v>5815</v>
      </c>
      <c r="C519" s="13" t="n">
        <v>37139</v>
      </c>
      <c r="D519" s="10" t="n">
        <v>3873</v>
      </c>
      <c r="E519" s="11" t="n">
        <v>32173411</v>
      </c>
      <c r="F519" s="13" t="n">
        <v>37210</v>
      </c>
      <c r="G519" s="10" t="n">
        <v>1400</v>
      </c>
      <c r="H519" s="11" t="n">
        <v>61263</v>
      </c>
    </row>
    <row r="520" customFormat="false" ht="12.75" hidden="false" customHeight="false" outlineLevel="0" collapsed="false">
      <c r="A520" s="12" t="n">
        <v>37124</v>
      </c>
      <c r="B520" s="0" t="n">
        <v>6097</v>
      </c>
      <c r="C520" s="13" t="n">
        <v>37140</v>
      </c>
      <c r="D520" s="10" t="n">
        <v>4052</v>
      </c>
      <c r="E520" s="11" t="n">
        <v>35417472</v>
      </c>
      <c r="F520" s="13" t="n">
        <v>37211</v>
      </c>
      <c r="G520" s="10" t="n">
        <v>1046</v>
      </c>
      <c r="H520" s="11" t="n">
        <v>44791</v>
      </c>
    </row>
    <row r="521" customFormat="false" ht="12.75" hidden="false" customHeight="false" outlineLevel="0" collapsed="false">
      <c r="A521" s="12" t="n">
        <v>37125</v>
      </c>
      <c r="B521" s="0" t="n">
        <v>7602</v>
      </c>
      <c r="C521" s="13" t="n">
        <v>37141</v>
      </c>
      <c r="D521" s="10" t="n">
        <v>3367</v>
      </c>
      <c r="E521" s="11" t="n">
        <v>28246296</v>
      </c>
      <c r="F521" s="13" t="n">
        <v>37212</v>
      </c>
      <c r="G521" s="10" t="n">
        <v>28</v>
      </c>
      <c r="H521" s="11" t="n">
        <v>1450</v>
      </c>
    </row>
    <row r="522" customFormat="false" ht="12.75" hidden="false" customHeight="false" outlineLevel="0" collapsed="false">
      <c r="A522" s="12" t="n">
        <v>37126</v>
      </c>
      <c r="B522" s="0" t="n">
        <v>7038</v>
      </c>
      <c r="C522" s="13" t="n">
        <v>37142</v>
      </c>
      <c r="D522" s="10" t="n">
        <v>11</v>
      </c>
      <c r="E522" s="11" t="n">
        <v>130000</v>
      </c>
      <c r="F522" s="13" t="n">
        <v>37213</v>
      </c>
      <c r="G522" s="10" t="n">
        <v>17</v>
      </c>
      <c r="H522" s="11" t="n">
        <v>850</v>
      </c>
    </row>
    <row r="523" customFormat="false" ht="12.75" hidden="false" customHeight="false" outlineLevel="0" collapsed="false">
      <c r="A523" s="12" t="n">
        <v>37127</v>
      </c>
      <c r="B523" s="0" t="n">
        <v>6331</v>
      </c>
      <c r="C523" s="13" t="n">
        <v>37143</v>
      </c>
      <c r="D523" s="10" t="n">
        <v>73</v>
      </c>
      <c r="E523" s="11" t="n">
        <v>540000</v>
      </c>
      <c r="F523" s="12" t="n">
        <v>37214</v>
      </c>
      <c r="G523" s="10" t="n">
        <v>1244</v>
      </c>
      <c r="H523" s="11" t="n">
        <v>54319</v>
      </c>
    </row>
    <row r="524" customFormat="false" ht="12.75" hidden="false" customHeight="false" outlineLevel="0" collapsed="false">
      <c r="A524" s="12" t="n">
        <v>37128</v>
      </c>
      <c r="B524" s="0" t="n">
        <v>33</v>
      </c>
      <c r="C524" s="13" t="n">
        <v>37144</v>
      </c>
      <c r="D524" s="10" t="n">
        <v>3605</v>
      </c>
      <c r="E524" s="11" t="n">
        <v>31459475</v>
      </c>
      <c r="F524" s="12" t="n">
        <v>37215</v>
      </c>
      <c r="G524" s="10" t="n">
        <v>846</v>
      </c>
      <c r="H524" s="11" t="n">
        <v>42177</v>
      </c>
    </row>
    <row r="525" customFormat="false" ht="12.75" hidden="false" customHeight="false" outlineLevel="0" collapsed="false">
      <c r="A525" s="12" t="n">
        <v>37129</v>
      </c>
      <c r="B525" s="0" t="n">
        <v>115</v>
      </c>
      <c r="C525" s="13" t="n">
        <v>37145</v>
      </c>
      <c r="D525" s="10" t="n">
        <v>1891</v>
      </c>
      <c r="E525" s="11" t="n">
        <v>17469913</v>
      </c>
      <c r="F525" s="12" t="n">
        <v>37216</v>
      </c>
      <c r="G525" s="10" t="n">
        <v>821</v>
      </c>
      <c r="H525" s="11" t="n">
        <v>35350</v>
      </c>
    </row>
    <row r="526" customFormat="false" ht="12.75" hidden="false" customHeight="false" outlineLevel="0" collapsed="false">
      <c r="A526" s="12" t="n">
        <v>37130</v>
      </c>
      <c r="B526" s="0" t="n">
        <v>7084</v>
      </c>
      <c r="C526" s="13" t="n">
        <v>37146</v>
      </c>
      <c r="D526" s="10" t="n">
        <v>1260</v>
      </c>
      <c r="E526" s="11" t="n">
        <v>9523318</v>
      </c>
      <c r="F526" s="12" t="n">
        <v>37217</v>
      </c>
      <c r="G526" s="10" t="n">
        <v>10</v>
      </c>
      <c r="H526" s="11" t="n">
        <v>500</v>
      </c>
    </row>
    <row r="527" customFormat="false" ht="12.75" hidden="false" customHeight="false" outlineLevel="0" collapsed="false">
      <c r="A527" s="12" t="n">
        <v>37131</v>
      </c>
      <c r="B527" s="0" t="n">
        <v>8026</v>
      </c>
      <c r="C527" s="13" t="n">
        <v>37147</v>
      </c>
      <c r="D527" s="10" t="n">
        <v>2889</v>
      </c>
      <c r="E527" s="11" t="n">
        <v>24784304</v>
      </c>
      <c r="F527" s="12" t="n">
        <v>37218</v>
      </c>
      <c r="G527" s="10" t="n">
        <v>41</v>
      </c>
      <c r="H527" s="11" t="n">
        <v>2750</v>
      </c>
    </row>
    <row r="528" customFormat="false" ht="12.75" hidden="false" customHeight="false" outlineLevel="0" collapsed="false">
      <c r="A528" s="12" t="n">
        <v>37132</v>
      </c>
      <c r="B528" s="0" t="n">
        <v>9130</v>
      </c>
      <c r="C528" s="13" t="n">
        <v>37148</v>
      </c>
      <c r="D528" s="10" t="n">
        <v>3329</v>
      </c>
      <c r="E528" s="11" t="n">
        <v>26954754</v>
      </c>
      <c r="F528" s="12" t="n">
        <v>37219</v>
      </c>
      <c r="G528" s="10" t="n">
        <v>16</v>
      </c>
      <c r="H528" s="11" t="n">
        <v>900</v>
      </c>
    </row>
    <row r="529" customFormat="false" ht="12.75" hidden="false" customHeight="false" outlineLevel="0" collapsed="false">
      <c r="A529" s="12" t="n">
        <v>37133</v>
      </c>
      <c r="B529" s="0" t="n">
        <v>8214</v>
      </c>
      <c r="C529" s="13" t="n">
        <v>37151</v>
      </c>
      <c r="D529" s="10" t="n">
        <v>3762</v>
      </c>
      <c r="E529" s="11" t="n">
        <v>29504858</v>
      </c>
      <c r="F529" s="12" t="n">
        <v>37220</v>
      </c>
      <c r="G529" s="10" t="n">
        <v>23</v>
      </c>
      <c r="H529" s="11" t="n">
        <v>1400</v>
      </c>
    </row>
    <row r="530" customFormat="false" ht="12.75" hidden="false" customHeight="false" outlineLevel="0" collapsed="false">
      <c r="A530" s="12" t="n">
        <v>37134</v>
      </c>
      <c r="B530" s="0" t="n">
        <v>6285</v>
      </c>
      <c r="C530" s="13" t="n">
        <v>37152</v>
      </c>
      <c r="D530" s="10" t="n">
        <v>3513</v>
      </c>
      <c r="E530" s="11" t="n">
        <v>28379996</v>
      </c>
      <c r="F530" s="12" t="n">
        <v>37221</v>
      </c>
      <c r="G530" s="10" t="n">
        <v>754</v>
      </c>
      <c r="H530" s="11" t="n">
        <v>31870</v>
      </c>
    </row>
    <row r="531" customFormat="false" ht="12.75" hidden="false" customHeight="false" outlineLevel="0" collapsed="false">
      <c r="A531" s="12" t="n">
        <v>37135</v>
      </c>
      <c r="B531" s="0" t="n">
        <v>60</v>
      </c>
      <c r="C531" s="13" t="n">
        <v>37153</v>
      </c>
      <c r="D531" s="10" t="n">
        <v>3124</v>
      </c>
      <c r="E531" s="11" t="n">
        <v>26238894</v>
      </c>
      <c r="F531" s="12"/>
      <c r="G531" s="10"/>
      <c r="H531" s="11"/>
    </row>
    <row r="532" customFormat="false" ht="12.75" hidden="false" customHeight="false" outlineLevel="0" collapsed="false">
      <c r="A532" s="12" t="n">
        <v>37136</v>
      </c>
      <c r="B532" s="0" t="n">
        <v>95</v>
      </c>
      <c r="C532" s="13" t="n">
        <v>37154</v>
      </c>
      <c r="D532" s="10" t="n">
        <v>3919</v>
      </c>
      <c r="E532" s="11" t="n">
        <v>35141216</v>
      </c>
      <c r="F532" s="12"/>
      <c r="G532" s="10"/>
      <c r="H532" s="11"/>
    </row>
    <row r="533" customFormat="false" ht="12.75" hidden="false" customHeight="false" outlineLevel="0" collapsed="false">
      <c r="A533" s="12" t="n">
        <v>37137</v>
      </c>
      <c r="B533" s="0" t="n">
        <v>787</v>
      </c>
      <c r="C533" s="13" t="n">
        <v>37155</v>
      </c>
      <c r="D533" s="10" t="n">
        <v>2951</v>
      </c>
      <c r="E533" s="11" t="n">
        <v>21700025</v>
      </c>
      <c r="F533" s="12"/>
      <c r="G533" s="10"/>
      <c r="H533" s="11"/>
    </row>
    <row r="534" customFormat="false" ht="12.75" hidden="false" customHeight="false" outlineLevel="0" collapsed="false">
      <c r="A534" s="12" t="n">
        <v>37138</v>
      </c>
      <c r="B534" s="0" t="n">
        <v>6502</v>
      </c>
      <c r="C534" s="13" t="n">
        <v>37156</v>
      </c>
      <c r="D534" s="10" t="n">
        <v>13</v>
      </c>
      <c r="E534" s="11" t="n">
        <v>142500</v>
      </c>
      <c r="F534" s="12"/>
      <c r="G534" s="10"/>
      <c r="H534" s="11"/>
    </row>
    <row r="535" customFormat="false" ht="12.75" hidden="false" customHeight="false" outlineLevel="0" collapsed="false">
      <c r="A535" s="12" t="n">
        <v>37139</v>
      </c>
      <c r="B535" s="0" t="n">
        <v>6945</v>
      </c>
      <c r="C535" s="13" t="n">
        <v>37157</v>
      </c>
      <c r="D535" s="10" t="n">
        <v>56</v>
      </c>
      <c r="E535" s="11" t="n">
        <v>397500</v>
      </c>
      <c r="F535" s="12"/>
      <c r="G535" s="10"/>
      <c r="H535" s="11"/>
    </row>
    <row r="536" customFormat="false" ht="12.75" hidden="false" customHeight="false" outlineLevel="0" collapsed="false">
      <c r="A536" s="12" t="n">
        <v>37140</v>
      </c>
      <c r="B536" s="0" t="n">
        <v>7697</v>
      </c>
      <c r="C536" s="13" t="n">
        <v>37158</v>
      </c>
      <c r="D536" s="10" t="n">
        <v>3981</v>
      </c>
      <c r="E536" s="11" t="n">
        <v>32807660</v>
      </c>
      <c r="F536" s="12"/>
      <c r="G536" s="10"/>
      <c r="H536" s="11"/>
    </row>
    <row r="537" customFormat="false" ht="12.75" hidden="false" customHeight="false" outlineLevel="0" collapsed="false">
      <c r="A537" s="12" t="n">
        <v>37141</v>
      </c>
      <c r="B537" s="0" t="n">
        <v>6359</v>
      </c>
      <c r="C537" s="13" t="n">
        <v>37159</v>
      </c>
      <c r="D537" s="10" t="n">
        <v>4234</v>
      </c>
      <c r="E537" s="11" t="n">
        <v>36930304</v>
      </c>
      <c r="F537" s="12"/>
      <c r="G537" s="10"/>
      <c r="H537" s="11"/>
    </row>
    <row r="538" customFormat="false" ht="12.75" hidden="false" customHeight="false" outlineLevel="0" collapsed="false">
      <c r="A538" s="12" t="n">
        <v>37142</v>
      </c>
      <c r="B538" s="0" t="n">
        <v>35</v>
      </c>
      <c r="C538" s="13" t="n">
        <v>37160</v>
      </c>
      <c r="D538" s="10" t="n">
        <v>4886</v>
      </c>
      <c r="E538" s="11" t="n">
        <v>42495675</v>
      </c>
      <c r="F538" s="12"/>
      <c r="G538" s="10"/>
      <c r="H538" s="11"/>
    </row>
    <row r="539" customFormat="false" ht="12.75" hidden="false" customHeight="false" outlineLevel="0" collapsed="false">
      <c r="A539" s="12" t="n">
        <v>37143</v>
      </c>
      <c r="B539" s="0" t="n">
        <v>116</v>
      </c>
      <c r="C539" s="13" t="n">
        <v>37161</v>
      </c>
      <c r="D539" s="10" t="n">
        <v>3587</v>
      </c>
      <c r="E539" s="11" t="n">
        <v>26049660</v>
      </c>
      <c r="F539" s="12"/>
      <c r="G539" s="10"/>
      <c r="H539" s="11"/>
    </row>
    <row r="540" customFormat="false" ht="12.75" hidden="false" customHeight="false" outlineLevel="0" collapsed="false">
      <c r="A540" s="12" t="n">
        <v>37144</v>
      </c>
      <c r="B540" s="0" t="n">
        <v>6966</v>
      </c>
      <c r="C540" s="13" t="n">
        <v>37162</v>
      </c>
      <c r="D540" s="10" t="n">
        <v>3368</v>
      </c>
      <c r="E540" s="11" t="n">
        <v>23697245</v>
      </c>
      <c r="F540" s="12"/>
      <c r="G540" s="10"/>
      <c r="H540" s="11"/>
    </row>
    <row r="541" customFormat="false" ht="12.75" hidden="false" customHeight="false" outlineLevel="0" collapsed="false">
      <c r="A541" s="12" t="n">
        <v>37145</v>
      </c>
      <c r="B541" s="0" t="n">
        <v>3440</v>
      </c>
      <c r="C541" s="13" t="n">
        <v>37163</v>
      </c>
      <c r="D541" s="10" t="n">
        <v>2</v>
      </c>
      <c r="E541" s="11" t="n">
        <v>20000</v>
      </c>
      <c r="F541" s="12"/>
      <c r="G541" s="10"/>
      <c r="H541" s="11"/>
    </row>
    <row r="542" customFormat="false" ht="12.75" hidden="false" customHeight="false" outlineLevel="0" collapsed="false">
      <c r="A542" s="12" t="n">
        <v>37146</v>
      </c>
      <c r="B542" s="0" t="n">
        <v>2698</v>
      </c>
      <c r="C542" s="13" t="n">
        <v>37164</v>
      </c>
      <c r="D542" s="10" t="n">
        <v>45</v>
      </c>
      <c r="E542" s="11" t="n">
        <v>457500</v>
      </c>
      <c r="F542" s="12"/>
      <c r="G542" s="10"/>
      <c r="H542" s="11"/>
    </row>
    <row r="543" customFormat="false" ht="12.75" hidden="false" customHeight="false" outlineLevel="0" collapsed="false">
      <c r="A543" s="12" t="n">
        <v>37147</v>
      </c>
      <c r="B543" s="0" t="n">
        <v>5476</v>
      </c>
      <c r="C543" s="13" t="n">
        <v>37165</v>
      </c>
      <c r="D543" s="10" t="n">
        <v>3484</v>
      </c>
      <c r="E543" s="11" t="n">
        <v>26966559</v>
      </c>
      <c r="F543" s="12"/>
      <c r="G543" s="10"/>
      <c r="H543" s="11"/>
    </row>
    <row r="544" customFormat="false" ht="12.75" hidden="false" customHeight="false" outlineLevel="0" collapsed="false">
      <c r="A544" s="12" t="n">
        <v>37148</v>
      </c>
      <c r="B544" s="0" t="n">
        <v>5758</v>
      </c>
      <c r="C544" s="13" t="n">
        <v>37166</v>
      </c>
      <c r="D544" s="10" t="n">
        <v>3571</v>
      </c>
      <c r="E544" s="11" t="n">
        <v>28172267</v>
      </c>
      <c r="F544" s="12"/>
      <c r="G544" s="10"/>
      <c r="H544" s="11"/>
    </row>
    <row r="545" customFormat="false" ht="12.75" hidden="false" customHeight="false" outlineLevel="0" collapsed="false">
      <c r="A545" s="12" t="n">
        <v>37149</v>
      </c>
      <c r="B545" s="0" t="n">
        <v>9</v>
      </c>
      <c r="C545" s="13" t="n">
        <v>37167</v>
      </c>
      <c r="D545" s="10" t="n">
        <v>4149</v>
      </c>
      <c r="E545" s="11" t="n">
        <v>33327829</v>
      </c>
      <c r="F545" s="12"/>
      <c r="G545" s="10"/>
      <c r="H545" s="11"/>
    </row>
    <row r="546" customFormat="false" ht="12.75" hidden="false" customHeight="false" outlineLevel="0" collapsed="false">
      <c r="A546" s="12" t="n">
        <v>37150</v>
      </c>
      <c r="B546" s="0" t="n">
        <v>2</v>
      </c>
      <c r="C546" s="13" t="n">
        <v>37168</v>
      </c>
      <c r="D546" s="10" t="n">
        <v>4226</v>
      </c>
      <c r="E546" s="11" t="n">
        <v>35025408</v>
      </c>
      <c r="F546" s="12"/>
      <c r="G546" s="10"/>
      <c r="H546" s="11"/>
    </row>
    <row r="547" customFormat="false" ht="12.75" hidden="false" customHeight="false" outlineLevel="0" collapsed="false">
      <c r="A547" s="12" t="n">
        <v>37151</v>
      </c>
      <c r="B547" s="0" t="n">
        <v>6633</v>
      </c>
      <c r="C547" s="13" t="n">
        <v>37169</v>
      </c>
      <c r="D547" s="10" t="n">
        <v>3955</v>
      </c>
      <c r="E547" s="11" t="n">
        <v>31296736</v>
      </c>
      <c r="F547" s="12"/>
      <c r="G547" s="10"/>
      <c r="H547" s="11"/>
    </row>
    <row r="548" customFormat="false" ht="12.75" hidden="false" customHeight="false" outlineLevel="0" collapsed="false">
      <c r="A548" s="12" t="n">
        <v>37152</v>
      </c>
      <c r="B548" s="0" t="n">
        <v>6298</v>
      </c>
      <c r="C548" s="13" t="n">
        <v>37170</v>
      </c>
      <c r="D548" s="10" t="n">
        <v>22</v>
      </c>
      <c r="E548" s="11" t="n">
        <v>242500</v>
      </c>
      <c r="F548" s="12"/>
      <c r="G548" s="10"/>
      <c r="H548" s="11"/>
    </row>
    <row r="549" customFormat="false" ht="12.75" hidden="false" customHeight="false" outlineLevel="0" collapsed="false">
      <c r="A549" s="12" t="n">
        <v>37153</v>
      </c>
      <c r="B549" s="0" t="n">
        <v>5877</v>
      </c>
      <c r="C549" s="13" t="n">
        <v>37171</v>
      </c>
      <c r="D549" s="10" t="n">
        <v>98</v>
      </c>
      <c r="E549" s="11" t="n">
        <v>760000</v>
      </c>
      <c r="F549" s="12"/>
      <c r="G549" s="10"/>
      <c r="H549" s="11"/>
    </row>
    <row r="550" customFormat="false" ht="12.75" hidden="false" customHeight="false" outlineLevel="0" collapsed="false">
      <c r="A550" s="12" t="n">
        <v>37154</v>
      </c>
      <c r="B550" s="0" t="n">
        <v>6649</v>
      </c>
      <c r="C550" s="13" t="n">
        <v>37172</v>
      </c>
      <c r="D550" s="10" t="n">
        <v>3592</v>
      </c>
      <c r="E550" s="11" t="n">
        <v>28993802</v>
      </c>
      <c r="F550" s="12"/>
      <c r="G550" s="10"/>
      <c r="H550" s="11"/>
    </row>
    <row r="551" customFormat="false" ht="12.75" hidden="false" customHeight="false" outlineLevel="0" collapsed="false">
      <c r="A551" s="12" t="n">
        <v>37155</v>
      </c>
      <c r="B551" s="0" t="n">
        <v>5872</v>
      </c>
      <c r="C551" s="13" t="n">
        <v>37173</v>
      </c>
      <c r="D551" s="10" t="n">
        <v>3471</v>
      </c>
      <c r="E551" s="11" t="n">
        <v>27603768</v>
      </c>
      <c r="F551" s="12"/>
      <c r="G551" s="10"/>
      <c r="H551" s="11"/>
    </row>
    <row r="552" customFormat="false" ht="12.75" hidden="false" customHeight="false" outlineLevel="0" collapsed="false">
      <c r="A552" s="12" t="n">
        <v>37156</v>
      </c>
      <c r="B552" s="0" t="n">
        <v>28</v>
      </c>
      <c r="C552" s="13" t="n">
        <v>37174</v>
      </c>
      <c r="D552" s="10" t="n">
        <v>4296</v>
      </c>
      <c r="E552" s="11" t="n">
        <v>36507647</v>
      </c>
      <c r="F552" s="12"/>
      <c r="G552" s="10"/>
      <c r="H552" s="11"/>
    </row>
    <row r="553" customFormat="false" ht="12.75" hidden="false" customHeight="false" outlineLevel="0" collapsed="false">
      <c r="A553" s="12" t="n">
        <v>37157</v>
      </c>
      <c r="B553" s="0" t="n">
        <v>76</v>
      </c>
      <c r="C553" s="13" t="n">
        <v>37175</v>
      </c>
      <c r="D553" s="10" t="n">
        <v>3998</v>
      </c>
      <c r="E553" s="11" t="n">
        <v>36415494</v>
      </c>
      <c r="F553" s="12"/>
      <c r="G553" s="10"/>
      <c r="H553" s="11"/>
    </row>
    <row r="554" customFormat="false" ht="12.75" hidden="false" customHeight="false" outlineLevel="0" collapsed="false">
      <c r="A554" s="12" t="n">
        <v>37158</v>
      </c>
      <c r="B554" s="0" t="n">
        <v>7348</v>
      </c>
      <c r="C554" s="13" t="n">
        <v>37176</v>
      </c>
      <c r="D554" s="10" t="n">
        <v>4223</v>
      </c>
      <c r="E554" s="11" t="n">
        <v>37210369</v>
      </c>
      <c r="F554" s="12"/>
      <c r="G554" s="10"/>
      <c r="H554" s="11"/>
    </row>
    <row r="555" customFormat="false" ht="12.75" hidden="false" customHeight="false" outlineLevel="0" collapsed="false">
      <c r="A555" s="12" t="n">
        <v>37159</v>
      </c>
      <c r="B555" s="0" t="n">
        <v>7490</v>
      </c>
      <c r="C555" s="13" t="n">
        <v>37177</v>
      </c>
      <c r="D555" s="10" t="n">
        <v>25</v>
      </c>
      <c r="E555" s="11" t="n">
        <v>225000</v>
      </c>
      <c r="F555" s="12"/>
      <c r="G555" s="10"/>
      <c r="H555" s="11"/>
    </row>
    <row r="556" customFormat="false" ht="12.75" hidden="false" customHeight="false" outlineLevel="0" collapsed="false">
      <c r="A556" s="12" t="n">
        <v>37160</v>
      </c>
      <c r="B556" s="0" t="n">
        <v>8233</v>
      </c>
      <c r="C556" s="13" t="n">
        <v>37178</v>
      </c>
      <c r="D556" s="10" t="n">
        <v>46</v>
      </c>
      <c r="E556" s="11" t="n">
        <v>480000</v>
      </c>
      <c r="F556" s="12"/>
      <c r="G556" s="10"/>
      <c r="H556" s="11"/>
    </row>
    <row r="557" customFormat="false" ht="12.75" hidden="false" customHeight="false" outlineLevel="0" collapsed="false">
      <c r="A557" s="12" t="n">
        <v>37161</v>
      </c>
      <c r="B557" s="0" t="n">
        <v>6478</v>
      </c>
      <c r="C557" s="13" t="n">
        <v>37179</v>
      </c>
      <c r="D557" s="10" t="n">
        <v>3654</v>
      </c>
      <c r="E557" s="11" t="n">
        <v>30885900</v>
      </c>
      <c r="F557" s="12"/>
      <c r="G557" s="10"/>
      <c r="H557" s="11"/>
    </row>
    <row r="558" customFormat="false" ht="12.75" hidden="false" customHeight="false" outlineLevel="0" collapsed="false">
      <c r="A558" s="12" t="n">
        <v>37162</v>
      </c>
      <c r="B558" s="0" t="n">
        <v>6277</v>
      </c>
      <c r="C558" s="13" t="n">
        <v>37180</v>
      </c>
      <c r="D558" s="10" t="n">
        <v>5361</v>
      </c>
      <c r="E558" s="11" t="n">
        <v>43142774</v>
      </c>
      <c r="F558" s="12"/>
      <c r="G558" s="10"/>
      <c r="H558" s="11"/>
    </row>
    <row r="559" customFormat="false" ht="12.75" hidden="false" customHeight="false" outlineLevel="0" collapsed="false">
      <c r="A559" s="12" t="n">
        <v>37163</v>
      </c>
      <c r="B559" s="0" t="n">
        <v>11</v>
      </c>
      <c r="C559" s="13" t="n">
        <v>37181</v>
      </c>
      <c r="D559" s="10" t="n">
        <v>5605</v>
      </c>
      <c r="E559" s="11" t="n">
        <v>52470794</v>
      </c>
      <c r="F559" s="12"/>
      <c r="G559" s="10"/>
      <c r="H559" s="11"/>
    </row>
    <row r="560" customFormat="false" ht="12.75" hidden="false" customHeight="false" outlineLevel="0" collapsed="false">
      <c r="A560" s="12" t="n">
        <v>37164</v>
      </c>
      <c r="B560" s="0" t="n">
        <v>46</v>
      </c>
      <c r="C560" s="13" t="n">
        <v>37182</v>
      </c>
      <c r="D560" s="10" t="n">
        <v>5559</v>
      </c>
      <c r="E560" s="11" t="n">
        <v>48021222</v>
      </c>
      <c r="F560" s="12"/>
      <c r="G560" s="10"/>
      <c r="H560" s="11"/>
    </row>
    <row r="561" customFormat="false" ht="12.75" hidden="false" customHeight="false" outlineLevel="0" collapsed="false">
      <c r="A561" s="12" t="n">
        <v>37165</v>
      </c>
      <c r="B561" s="0" t="n">
        <v>6252</v>
      </c>
      <c r="C561" s="13" t="n">
        <v>37183</v>
      </c>
      <c r="D561" s="10" t="n">
        <v>5812</v>
      </c>
      <c r="E561" s="11" t="n">
        <v>47645331</v>
      </c>
      <c r="F561" s="12"/>
      <c r="G561" s="10"/>
      <c r="H561" s="11"/>
    </row>
    <row r="562" customFormat="false" ht="12.75" hidden="false" customHeight="false" outlineLevel="0" collapsed="false">
      <c r="A562" s="12" t="n">
        <v>37166</v>
      </c>
      <c r="B562" s="0" t="n">
        <v>6552</v>
      </c>
      <c r="C562" s="13" t="n">
        <v>37184</v>
      </c>
      <c r="D562" s="10" t="n">
        <v>48</v>
      </c>
      <c r="E562" s="11" t="n">
        <v>400000</v>
      </c>
      <c r="F562" s="12"/>
      <c r="G562" s="10"/>
      <c r="H562" s="11"/>
    </row>
    <row r="563" customFormat="false" ht="12.75" hidden="false" customHeight="false" outlineLevel="0" collapsed="false">
      <c r="A563" s="12" t="n">
        <v>37167</v>
      </c>
      <c r="B563" s="0" t="n">
        <v>7363</v>
      </c>
      <c r="C563" s="13" t="n">
        <v>37185</v>
      </c>
      <c r="D563" s="10" t="n">
        <v>160</v>
      </c>
      <c r="E563" s="11" t="n">
        <v>1217500</v>
      </c>
      <c r="F563" s="12"/>
      <c r="G563" s="10"/>
      <c r="H563" s="11"/>
    </row>
    <row r="564" customFormat="false" ht="12.75" hidden="false" customHeight="false" outlineLevel="0" collapsed="false">
      <c r="A564" s="12" t="n">
        <v>37168</v>
      </c>
      <c r="B564" s="0" t="n">
        <v>7983</v>
      </c>
      <c r="C564" s="13" t="n">
        <v>37186</v>
      </c>
      <c r="D564" s="10" t="n">
        <v>5649</v>
      </c>
      <c r="E564" s="11" t="n">
        <v>50686675</v>
      </c>
      <c r="F564" s="12"/>
      <c r="G564" s="10"/>
      <c r="H564" s="11"/>
    </row>
    <row r="565" customFormat="false" ht="12.75" hidden="false" customHeight="false" outlineLevel="0" collapsed="false">
      <c r="A565" s="12" t="n">
        <v>37169</v>
      </c>
      <c r="B565" s="0" t="n">
        <v>7194</v>
      </c>
      <c r="C565" s="13" t="n">
        <v>37187</v>
      </c>
      <c r="D565" s="10" t="n">
        <v>6128</v>
      </c>
      <c r="E565" s="11" t="n">
        <v>52808013</v>
      </c>
      <c r="F565" s="12"/>
      <c r="G565" s="10"/>
      <c r="H565" s="11"/>
    </row>
    <row r="566" customFormat="false" ht="12.75" hidden="false" customHeight="false" outlineLevel="0" collapsed="false">
      <c r="A566" s="12" t="n">
        <v>37170</v>
      </c>
      <c r="B566" s="0" t="n">
        <v>32</v>
      </c>
      <c r="C566" s="13" t="n">
        <v>37188</v>
      </c>
      <c r="D566" s="10" t="n">
        <v>6161</v>
      </c>
      <c r="E566" s="11" t="n">
        <v>55766129</v>
      </c>
      <c r="F566" s="12"/>
      <c r="G566" s="10"/>
      <c r="H566" s="11"/>
    </row>
    <row r="567" customFormat="false" ht="12.75" hidden="false" customHeight="false" outlineLevel="0" collapsed="false">
      <c r="A567" s="12" t="n">
        <v>37171</v>
      </c>
      <c r="B567" s="0" t="n">
        <v>121</v>
      </c>
      <c r="C567" s="13" t="n">
        <v>37189</v>
      </c>
      <c r="D567" s="10" t="n">
        <v>6268</v>
      </c>
      <c r="E567" s="11" t="n">
        <v>51293772</v>
      </c>
      <c r="F567" s="12"/>
      <c r="G567" s="10"/>
      <c r="H567" s="11"/>
    </row>
    <row r="568" customFormat="false" ht="12.75" hidden="false" customHeight="false" outlineLevel="0" collapsed="false">
      <c r="A568" s="12" t="n">
        <v>37172</v>
      </c>
      <c r="B568" s="0" t="n">
        <v>6180</v>
      </c>
      <c r="C568" s="13" t="n">
        <v>37190</v>
      </c>
      <c r="D568" s="10" t="n">
        <v>5000</v>
      </c>
      <c r="E568" s="11" t="n">
        <v>43640881</v>
      </c>
      <c r="F568" s="12"/>
      <c r="G568" s="10"/>
      <c r="H568" s="11"/>
    </row>
    <row r="569" customFormat="false" ht="12.75" hidden="false" customHeight="false" outlineLevel="0" collapsed="false">
      <c r="A569" s="12" t="n">
        <v>37173</v>
      </c>
      <c r="B569" s="0" t="n">
        <v>6524</v>
      </c>
      <c r="C569" s="13" t="n">
        <v>37191</v>
      </c>
      <c r="D569" s="10" t="n">
        <v>58</v>
      </c>
      <c r="E569" s="11" t="n">
        <v>430000</v>
      </c>
      <c r="F569" s="12"/>
      <c r="G569" s="10"/>
      <c r="H569" s="11"/>
    </row>
    <row r="570" customFormat="false" ht="12.75" hidden="false" customHeight="false" outlineLevel="0" collapsed="false">
      <c r="A570" s="12" t="n">
        <v>37174</v>
      </c>
      <c r="B570" s="0" t="n">
        <v>7605</v>
      </c>
      <c r="C570" s="13" t="n">
        <v>37192</v>
      </c>
      <c r="D570" s="10" t="n">
        <v>48</v>
      </c>
      <c r="E570" s="11" t="n">
        <v>405000</v>
      </c>
      <c r="F570" s="12"/>
      <c r="G570" s="10"/>
      <c r="H570" s="11"/>
    </row>
    <row r="571" customFormat="false" ht="12.75" hidden="false" customHeight="false" outlineLevel="0" collapsed="false">
      <c r="A571" s="12" t="n">
        <v>37175</v>
      </c>
      <c r="B571" s="0" t="n">
        <v>7489</v>
      </c>
      <c r="C571" s="13" t="n">
        <v>37193</v>
      </c>
      <c r="D571" s="10" t="n">
        <v>5706</v>
      </c>
      <c r="E571" s="11" t="n">
        <v>47865622</v>
      </c>
      <c r="F571" s="12"/>
      <c r="G571" s="10"/>
      <c r="H571" s="11"/>
    </row>
    <row r="572" customFormat="false" ht="12.75" hidden="false" customHeight="false" outlineLevel="0" collapsed="false">
      <c r="A572" s="12" t="n">
        <v>37176</v>
      </c>
      <c r="B572" s="0" t="n">
        <v>7402</v>
      </c>
      <c r="C572" s="13" t="n">
        <v>37194</v>
      </c>
      <c r="D572" s="10" t="n">
        <v>4434</v>
      </c>
      <c r="E572" s="11" t="n">
        <v>33902794</v>
      </c>
      <c r="F572" s="12"/>
      <c r="G572" s="10"/>
      <c r="H572" s="11"/>
    </row>
    <row r="573" customFormat="false" ht="12.75" hidden="false" customHeight="false" outlineLevel="0" collapsed="false">
      <c r="A573" s="12" t="n">
        <v>37177</v>
      </c>
      <c r="B573" s="0" t="n">
        <v>32</v>
      </c>
      <c r="C573" s="13" t="n">
        <v>37195</v>
      </c>
      <c r="D573" s="10" t="n">
        <v>5527</v>
      </c>
      <c r="E573" s="11" t="n">
        <v>48282837</v>
      </c>
      <c r="F573" s="12"/>
      <c r="G573" s="10"/>
      <c r="H573" s="11"/>
    </row>
    <row r="574" customFormat="false" ht="12.75" hidden="false" customHeight="false" outlineLevel="0" collapsed="false">
      <c r="A574" s="12" t="n">
        <v>37178</v>
      </c>
      <c r="B574" s="0" t="n">
        <v>68</v>
      </c>
      <c r="C574" s="13" t="n">
        <v>37196</v>
      </c>
      <c r="D574" s="10" t="n">
        <v>4683</v>
      </c>
      <c r="E574" s="11" t="n">
        <v>38346671</v>
      </c>
      <c r="F574" s="12"/>
      <c r="G574" s="10"/>
      <c r="H574" s="11"/>
    </row>
    <row r="575" customFormat="false" ht="12.75" hidden="false" customHeight="false" outlineLevel="0" collapsed="false">
      <c r="A575" s="12" t="n">
        <v>37179</v>
      </c>
      <c r="B575" s="0" t="n">
        <v>6603</v>
      </c>
      <c r="C575" s="13" t="n">
        <v>37197</v>
      </c>
      <c r="D575" s="10" t="n">
        <v>4108</v>
      </c>
      <c r="E575" s="11" t="n">
        <v>32831584</v>
      </c>
      <c r="F575" s="12"/>
      <c r="G575" s="10"/>
      <c r="H575" s="11"/>
    </row>
    <row r="576" customFormat="false" ht="12.75" hidden="false" customHeight="false" outlineLevel="0" collapsed="false">
      <c r="A576" s="12" t="n">
        <v>37180</v>
      </c>
      <c r="B576" s="0" t="n">
        <v>9119</v>
      </c>
      <c r="C576" s="13" t="n">
        <v>37198</v>
      </c>
      <c r="D576" s="10" t="n">
        <v>61</v>
      </c>
      <c r="E576" s="11" t="n">
        <v>455000</v>
      </c>
      <c r="F576" s="12"/>
      <c r="G576" s="10"/>
      <c r="H576" s="11"/>
    </row>
    <row r="577" customFormat="false" ht="12.75" hidden="false" customHeight="false" outlineLevel="0" collapsed="false">
      <c r="A577" s="12" t="n">
        <v>37181</v>
      </c>
      <c r="B577" s="0" t="n">
        <v>9357</v>
      </c>
      <c r="C577" s="13" t="n">
        <v>37199</v>
      </c>
      <c r="D577" s="10" t="n">
        <v>171</v>
      </c>
      <c r="E577" s="11" t="n">
        <v>1482500</v>
      </c>
      <c r="F577" s="12"/>
      <c r="G577" s="10"/>
      <c r="H577" s="11"/>
    </row>
    <row r="578" customFormat="false" ht="12.75" hidden="false" customHeight="false" outlineLevel="0" collapsed="false">
      <c r="A578" s="12" t="n">
        <v>37182</v>
      </c>
      <c r="B578" s="0" t="n">
        <v>9276</v>
      </c>
      <c r="C578" s="13" t="n">
        <v>37200</v>
      </c>
      <c r="D578" s="10" t="n">
        <v>4634</v>
      </c>
      <c r="E578" s="11" t="n">
        <v>36821172</v>
      </c>
      <c r="F578" s="12"/>
      <c r="G578" s="10"/>
      <c r="H578" s="11"/>
    </row>
    <row r="579" customFormat="false" ht="12.75" hidden="false" customHeight="false" outlineLevel="0" collapsed="false">
      <c r="A579" s="12" t="n">
        <v>37183</v>
      </c>
      <c r="B579" s="0" t="n">
        <v>9697</v>
      </c>
      <c r="C579" s="13" t="n">
        <v>37201</v>
      </c>
      <c r="D579" s="10" t="n">
        <v>4575</v>
      </c>
      <c r="E579" s="11" t="n">
        <v>36721507</v>
      </c>
      <c r="F579" s="12"/>
      <c r="G579" s="10"/>
      <c r="H579" s="11"/>
    </row>
    <row r="580" customFormat="false" ht="12.75" hidden="false" customHeight="false" outlineLevel="0" collapsed="false">
      <c r="A580" s="12" t="n">
        <v>37184</v>
      </c>
      <c r="B580" s="0" t="n">
        <v>48</v>
      </c>
      <c r="C580" s="13" t="n">
        <v>37202</v>
      </c>
      <c r="D580" s="10" t="n">
        <v>4284</v>
      </c>
      <c r="E580" s="11" t="n">
        <v>35659816</v>
      </c>
      <c r="F580" s="12"/>
      <c r="G580" s="10"/>
      <c r="H580" s="11"/>
    </row>
    <row r="581" customFormat="false" ht="12.75" hidden="false" customHeight="false" outlineLevel="0" collapsed="false">
      <c r="A581" s="12" t="n">
        <v>37185</v>
      </c>
      <c r="B581" s="0" t="n">
        <v>172</v>
      </c>
      <c r="C581" s="13" t="n">
        <v>37203</v>
      </c>
      <c r="D581" s="10" t="n">
        <v>2902</v>
      </c>
      <c r="E581" s="11" t="n">
        <v>24853561</v>
      </c>
      <c r="F581" s="12"/>
      <c r="G581" s="10"/>
      <c r="H581" s="11"/>
    </row>
    <row r="582" customFormat="false" ht="12.75" hidden="false" customHeight="false" outlineLevel="0" collapsed="false">
      <c r="A582" s="12" t="n">
        <v>37186</v>
      </c>
      <c r="B582" s="0" t="n">
        <v>9673</v>
      </c>
      <c r="C582" s="13" t="n">
        <v>37204</v>
      </c>
      <c r="D582" s="10" t="n">
        <v>2256</v>
      </c>
      <c r="E582" s="11" t="n">
        <v>19176310</v>
      </c>
      <c r="F582" s="12"/>
      <c r="G582" s="10"/>
      <c r="H582" s="11"/>
    </row>
    <row r="583" customFormat="false" ht="12.75" hidden="false" customHeight="false" outlineLevel="0" collapsed="false">
      <c r="A583" s="12" t="n">
        <v>37187</v>
      </c>
      <c r="B583" s="0" t="n">
        <v>10639</v>
      </c>
      <c r="C583" s="13" t="n">
        <v>37205</v>
      </c>
      <c r="D583" s="10" t="n">
        <v>52</v>
      </c>
      <c r="E583" s="11" t="n">
        <v>490000</v>
      </c>
      <c r="F583" s="12"/>
      <c r="G583" s="10"/>
      <c r="H583" s="11"/>
    </row>
    <row r="584" customFormat="false" ht="12.75" hidden="false" customHeight="false" outlineLevel="0" collapsed="false">
      <c r="A584" s="12" t="n">
        <v>37188</v>
      </c>
      <c r="B584" s="0" t="n">
        <v>10117</v>
      </c>
      <c r="C584" s="13" t="n">
        <v>37206</v>
      </c>
      <c r="D584" s="10" t="n">
        <v>146</v>
      </c>
      <c r="E584" s="11" t="n">
        <v>1265000</v>
      </c>
      <c r="F584" s="12"/>
      <c r="G584" s="10"/>
      <c r="H584" s="11"/>
    </row>
    <row r="585" customFormat="false" ht="12.75" hidden="false" customHeight="false" outlineLevel="0" collapsed="false">
      <c r="A585" s="12" t="n">
        <v>37189</v>
      </c>
      <c r="B585" s="0" t="n">
        <v>10456</v>
      </c>
      <c r="C585" s="13" t="n">
        <v>37207</v>
      </c>
      <c r="D585" s="10" t="n">
        <v>3502</v>
      </c>
      <c r="E585" s="11" t="n">
        <v>28659337</v>
      </c>
      <c r="F585" s="12"/>
      <c r="G585" s="10"/>
      <c r="H585" s="11"/>
    </row>
    <row r="586" customFormat="false" ht="12.75" hidden="false" customHeight="false" outlineLevel="0" collapsed="false">
      <c r="A586" s="12" t="n">
        <v>37190</v>
      </c>
      <c r="B586" s="0" t="n">
        <v>8547</v>
      </c>
      <c r="C586" s="13" t="n">
        <v>37208</v>
      </c>
      <c r="D586" s="10" t="n">
        <v>3023</v>
      </c>
      <c r="E586" s="11" t="n">
        <v>24242953</v>
      </c>
      <c r="F586" s="12"/>
      <c r="G586" s="10"/>
      <c r="H586" s="11"/>
    </row>
    <row r="587" customFormat="false" ht="12.75" hidden="false" customHeight="false" outlineLevel="0" collapsed="false">
      <c r="A587" s="12" t="n">
        <v>37191</v>
      </c>
      <c r="B587" s="0" t="n">
        <v>58</v>
      </c>
      <c r="C587" s="13" t="n">
        <v>37209</v>
      </c>
      <c r="D587" s="10" t="n">
        <v>3383</v>
      </c>
      <c r="E587" s="11" t="n">
        <v>29430843</v>
      </c>
      <c r="F587" s="12"/>
      <c r="G587" s="10"/>
      <c r="H587" s="11"/>
    </row>
    <row r="588" customFormat="false" ht="12.75" hidden="false" customHeight="false" outlineLevel="0" collapsed="false">
      <c r="A588" s="12" t="n">
        <v>37192</v>
      </c>
      <c r="B588" s="0" t="n">
        <v>54</v>
      </c>
      <c r="C588" s="13" t="n">
        <v>37210</v>
      </c>
      <c r="D588" s="10" t="n">
        <v>3509</v>
      </c>
      <c r="E588" s="11" t="n">
        <v>29823098</v>
      </c>
      <c r="F588" s="12"/>
      <c r="G588" s="10"/>
      <c r="H588" s="11"/>
    </row>
    <row r="589" customFormat="false" ht="12.75" hidden="false" customHeight="false" outlineLevel="0" collapsed="false">
      <c r="A589" s="12" t="n">
        <v>37193</v>
      </c>
      <c r="B589" s="0" t="n">
        <v>9080</v>
      </c>
      <c r="C589" s="13" t="n">
        <v>37211</v>
      </c>
      <c r="D589" s="10" t="n">
        <v>3346</v>
      </c>
      <c r="E589" s="11" t="n">
        <v>29256052</v>
      </c>
      <c r="F589" s="12"/>
      <c r="G589" s="10"/>
      <c r="H589" s="11"/>
    </row>
    <row r="590" customFormat="false" ht="12.75" hidden="false" customHeight="false" outlineLevel="0" collapsed="false">
      <c r="A590" s="12" t="n">
        <v>37194</v>
      </c>
      <c r="B590" s="0" t="n">
        <v>7265</v>
      </c>
      <c r="C590" s="13" t="n">
        <v>37212</v>
      </c>
      <c r="D590" s="10" t="n">
        <v>608</v>
      </c>
      <c r="E590" s="11" t="n">
        <v>12932500</v>
      </c>
      <c r="F590" s="12"/>
      <c r="G590" s="10"/>
      <c r="H590" s="11"/>
    </row>
    <row r="591" customFormat="false" ht="12.75" hidden="false" customHeight="false" outlineLevel="0" collapsed="false">
      <c r="A591" s="12" t="n">
        <v>37195</v>
      </c>
      <c r="B591" s="0" t="n">
        <v>9304</v>
      </c>
      <c r="C591" s="13" t="n">
        <v>37213</v>
      </c>
      <c r="D591" s="10" t="n">
        <v>153</v>
      </c>
      <c r="E591" s="11" t="n">
        <v>1477500</v>
      </c>
      <c r="F591" s="12"/>
      <c r="G591" s="10"/>
      <c r="H591" s="11"/>
    </row>
    <row r="592" customFormat="false" ht="12.75" hidden="false" customHeight="false" outlineLevel="0" collapsed="false">
      <c r="A592" s="12" t="n">
        <v>37196</v>
      </c>
      <c r="B592" s="0" t="n">
        <v>8379</v>
      </c>
      <c r="C592" s="13" t="n">
        <v>37214</v>
      </c>
      <c r="D592" s="10" t="n">
        <v>4758</v>
      </c>
      <c r="E592" s="11" t="n">
        <v>43001382</v>
      </c>
      <c r="F592" s="12"/>
      <c r="G592" s="10"/>
      <c r="H592" s="11"/>
    </row>
    <row r="593" customFormat="false" ht="12.75" hidden="false" customHeight="false" outlineLevel="0" collapsed="false">
      <c r="A593" s="12" t="n">
        <v>37197</v>
      </c>
      <c r="B593" s="0" t="n">
        <v>7027</v>
      </c>
      <c r="C593" s="13" t="n">
        <v>37215</v>
      </c>
      <c r="D593" s="10" t="n">
        <v>4616</v>
      </c>
      <c r="E593" s="11" t="n">
        <v>41709913</v>
      </c>
      <c r="F593" s="12"/>
      <c r="G593" s="10"/>
      <c r="H593" s="11"/>
    </row>
    <row r="594" customFormat="false" ht="12.75" hidden="false" customHeight="false" outlineLevel="0" collapsed="false">
      <c r="A594" s="12" t="n">
        <v>37198</v>
      </c>
      <c r="B594" s="0" t="n">
        <v>93</v>
      </c>
      <c r="C594" s="13" t="n">
        <v>37216</v>
      </c>
      <c r="D594" s="10" t="n">
        <v>3039</v>
      </c>
      <c r="E594" s="11" t="n">
        <v>24389312</v>
      </c>
      <c r="F594" s="12"/>
      <c r="G594" s="10"/>
      <c r="H594" s="11"/>
    </row>
    <row r="595" customFormat="false" ht="12.75" hidden="false" customHeight="false" outlineLevel="0" collapsed="false">
      <c r="A595" s="12" t="n">
        <v>37199</v>
      </c>
      <c r="B595" s="0" t="n">
        <v>184</v>
      </c>
      <c r="C595" s="13" t="n">
        <v>37217</v>
      </c>
      <c r="D595" s="10" t="n">
        <v>106</v>
      </c>
      <c r="E595" s="11" t="n">
        <v>1060000</v>
      </c>
      <c r="F595" s="12"/>
      <c r="G595" s="10"/>
      <c r="H595" s="11"/>
    </row>
    <row r="596" customFormat="false" ht="12.75" hidden="false" customHeight="false" outlineLevel="0" collapsed="false">
      <c r="A596" s="12" t="n">
        <v>37200</v>
      </c>
      <c r="B596" s="0" t="n">
        <v>8131</v>
      </c>
      <c r="C596" s="13" t="n">
        <v>37218</v>
      </c>
      <c r="D596" s="10" t="n">
        <v>64</v>
      </c>
      <c r="E596" s="11" t="n">
        <v>530000</v>
      </c>
      <c r="F596" s="12"/>
      <c r="G596" s="10"/>
      <c r="H596" s="11"/>
    </row>
    <row r="597" customFormat="false" ht="12.75" hidden="false" customHeight="false" outlineLevel="0" collapsed="false">
      <c r="A597" s="12" t="n">
        <v>37201</v>
      </c>
      <c r="B597" s="0" t="n">
        <v>8087</v>
      </c>
      <c r="C597" s="13" t="n">
        <v>37219</v>
      </c>
      <c r="D597" s="10" t="n">
        <v>135</v>
      </c>
      <c r="E597" s="11" t="n">
        <v>1220000</v>
      </c>
      <c r="F597" s="12"/>
      <c r="G597" s="10"/>
      <c r="H597" s="11"/>
    </row>
    <row r="598" customFormat="false" ht="12.75" hidden="false" customHeight="false" outlineLevel="0" collapsed="false">
      <c r="A598" s="12" t="n">
        <v>37202</v>
      </c>
      <c r="B598" s="0" t="n">
        <v>7879</v>
      </c>
      <c r="C598" s="13" t="n">
        <v>37220</v>
      </c>
      <c r="D598" s="10" t="n">
        <v>101</v>
      </c>
      <c r="E598" s="11" t="n">
        <v>817500</v>
      </c>
      <c r="F598" s="12"/>
      <c r="G598" s="10"/>
      <c r="H598" s="11"/>
    </row>
    <row r="599" customFormat="false" ht="12.75" hidden="false" customHeight="false" outlineLevel="0" collapsed="false">
      <c r="A599" s="12" t="n">
        <v>37203</v>
      </c>
      <c r="B599" s="0" t="n">
        <v>5503</v>
      </c>
      <c r="C599" s="13" t="n">
        <v>37221</v>
      </c>
      <c r="D599" s="10" t="n">
        <v>2841</v>
      </c>
      <c r="E599" s="11" t="n">
        <v>23936539</v>
      </c>
      <c r="F599" s="12"/>
      <c r="G599" s="10"/>
      <c r="H599" s="11"/>
    </row>
    <row r="600" customFormat="false" ht="12.75" hidden="false" customHeight="false" outlineLevel="0" collapsed="false">
      <c r="A600" s="12" t="n">
        <v>37204</v>
      </c>
      <c r="B600" s="0" t="n">
        <v>4498</v>
      </c>
      <c r="C600" s="13"/>
      <c r="D600" s="10"/>
      <c r="E600" s="11"/>
      <c r="F600" s="12"/>
      <c r="G600" s="10"/>
      <c r="H600" s="11"/>
    </row>
    <row r="601" customFormat="false" ht="12.75" hidden="false" customHeight="false" outlineLevel="0" collapsed="false">
      <c r="A601" s="12" t="n">
        <v>37205</v>
      </c>
      <c r="B601" s="0" t="n">
        <v>69</v>
      </c>
      <c r="C601" s="13"/>
      <c r="D601" s="10"/>
      <c r="E601" s="11"/>
      <c r="F601" s="12"/>
      <c r="G601" s="10"/>
      <c r="H601" s="11"/>
    </row>
    <row r="602" customFormat="false" ht="12.75" hidden="false" customHeight="false" outlineLevel="0" collapsed="false">
      <c r="A602" s="12" t="n">
        <v>37206</v>
      </c>
      <c r="B602" s="0" t="n">
        <v>169</v>
      </c>
      <c r="C602" s="13"/>
      <c r="D602" s="10"/>
      <c r="E602" s="11"/>
      <c r="F602" s="12"/>
      <c r="G602" s="10"/>
      <c r="H602" s="11"/>
    </row>
    <row r="603" customFormat="false" ht="12.75" hidden="false" customHeight="false" outlineLevel="0" collapsed="false">
      <c r="A603" s="12" t="n">
        <v>37207</v>
      </c>
      <c r="B603" s="0" t="n">
        <v>6410</v>
      </c>
      <c r="C603" s="13"/>
      <c r="D603" s="10"/>
      <c r="E603" s="11"/>
      <c r="F603" s="12"/>
      <c r="G603" s="10"/>
      <c r="H603" s="11"/>
    </row>
    <row r="604" customFormat="false" ht="12.75" hidden="false" customHeight="false" outlineLevel="0" collapsed="false">
      <c r="A604" s="12" t="n">
        <v>37208</v>
      </c>
      <c r="B604" s="0" t="n">
        <v>6095</v>
      </c>
      <c r="C604" s="13"/>
      <c r="D604" s="10"/>
      <c r="E604" s="11"/>
      <c r="F604" s="12"/>
      <c r="G604" s="10"/>
      <c r="H604" s="11"/>
    </row>
    <row r="605" customFormat="false" ht="12.75" hidden="false" customHeight="false" outlineLevel="0" collapsed="false">
      <c r="A605" s="12" t="n">
        <v>37209</v>
      </c>
      <c r="B605" s="0" t="n">
        <v>6702</v>
      </c>
      <c r="C605" s="13"/>
      <c r="D605" s="10"/>
      <c r="E605" s="11"/>
      <c r="F605" s="12"/>
      <c r="G605" s="10"/>
      <c r="H605" s="11"/>
    </row>
    <row r="606" customFormat="false" ht="12.75" hidden="false" customHeight="false" outlineLevel="0" collapsed="false">
      <c r="A606" s="12" t="n">
        <v>37210</v>
      </c>
      <c r="B606" s="0" t="n">
        <v>6622</v>
      </c>
      <c r="C606" s="13"/>
      <c r="D606" s="10"/>
      <c r="E606" s="11"/>
      <c r="F606" s="12"/>
      <c r="G606" s="10"/>
      <c r="H606" s="11"/>
    </row>
    <row r="607" customFormat="false" ht="12.75" hidden="false" customHeight="false" outlineLevel="0" collapsed="false">
      <c r="A607" s="12" t="n">
        <v>37211</v>
      </c>
      <c r="B607" s="0" t="n">
        <v>5996</v>
      </c>
      <c r="C607" s="13"/>
      <c r="D607" s="10"/>
      <c r="E607" s="11"/>
      <c r="F607" s="12"/>
      <c r="G607" s="10"/>
      <c r="H607" s="11"/>
    </row>
    <row r="608" customFormat="false" ht="12.75" hidden="false" customHeight="false" outlineLevel="0" collapsed="false">
      <c r="A608" s="12" t="n">
        <v>37212</v>
      </c>
      <c r="B608" s="0" t="n">
        <v>637</v>
      </c>
      <c r="C608" s="13"/>
      <c r="D608" s="10"/>
      <c r="E608" s="11"/>
      <c r="F608" s="12"/>
      <c r="G608" s="10"/>
      <c r="H608" s="11"/>
    </row>
    <row r="609" customFormat="false" ht="12.75" hidden="false" customHeight="false" outlineLevel="0" collapsed="false">
      <c r="A609" s="12" t="n">
        <v>37213</v>
      </c>
      <c r="B609" s="0" t="n">
        <v>174</v>
      </c>
      <c r="C609" s="13"/>
      <c r="D609" s="10"/>
      <c r="E609" s="11"/>
      <c r="F609" s="12"/>
      <c r="G609" s="10"/>
      <c r="H609" s="11"/>
    </row>
    <row r="610" customFormat="false" ht="12.75" hidden="false" customHeight="false" outlineLevel="0" collapsed="false">
      <c r="A610" s="12" t="n">
        <v>37214</v>
      </c>
      <c r="B610" s="0" t="n">
        <v>7359</v>
      </c>
      <c r="C610" s="13"/>
      <c r="D610" s="10"/>
      <c r="E610" s="11"/>
      <c r="F610" s="12"/>
      <c r="G610" s="10"/>
      <c r="H610" s="11"/>
    </row>
    <row r="611" customFormat="false" ht="12.75" hidden="false" customHeight="false" outlineLevel="0" collapsed="false">
      <c r="A611" s="12" t="n">
        <v>37215</v>
      </c>
      <c r="B611" s="0" t="n">
        <v>6613</v>
      </c>
      <c r="C611" s="13"/>
      <c r="D611" s="10"/>
      <c r="E611" s="11"/>
      <c r="F611" s="12"/>
      <c r="G611" s="10"/>
      <c r="H611" s="11"/>
    </row>
    <row r="612" customFormat="false" ht="12.75" hidden="false" customHeight="false" outlineLevel="0" collapsed="false">
      <c r="A612" s="12" t="n">
        <v>37216</v>
      </c>
      <c r="B612" s="0" t="n">
        <v>4586</v>
      </c>
      <c r="C612" s="13"/>
      <c r="D612" s="10"/>
      <c r="E612" s="11"/>
      <c r="F612" s="12"/>
      <c r="G612" s="10"/>
      <c r="H612" s="11"/>
    </row>
    <row r="613" customFormat="false" ht="12.75" hidden="false" customHeight="false" outlineLevel="0" collapsed="false">
      <c r="A613" s="12" t="n">
        <v>37217</v>
      </c>
      <c r="B613" s="0" t="n">
        <v>445</v>
      </c>
      <c r="C613" s="13"/>
      <c r="D613" s="10"/>
      <c r="E613" s="11"/>
      <c r="F613" s="12"/>
      <c r="G613" s="10"/>
      <c r="H613" s="11"/>
    </row>
    <row r="614" customFormat="false" ht="12.75" hidden="false" customHeight="false" outlineLevel="0" collapsed="false">
      <c r="A614" s="12" t="n">
        <v>37218</v>
      </c>
      <c r="B614" s="0" t="n">
        <v>462</v>
      </c>
      <c r="C614" s="13"/>
      <c r="D614" s="10"/>
      <c r="E614" s="11"/>
      <c r="F614" s="12"/>
      <c r="G614" s="10"/>
      <c r="H614" s="11"/>
    </row>
    <row r="615" customFormat="false" ht="12.75" hidden="false" customHeight="false" outlineLevel="0" collapsed="false">
      <c r="A615" s="12" t="n">
        <v>37219</v>
      </c>
      <c r="B615" s="0" t="n">
        <v>151</v>
      </c>
      <c r="C615" s="13"/>
      <c r="D615" s="10"/>
      <c r="E615" s="11"/>
      <c r="F615" s="12"/>
      <c r="G615" s="10"/>
      <c r="H615" s="11"/>
    </row>
    <row r="616" customFormat="false" ht="12.75" hidden="false" customHeight="false" outlineLevel="0" collapsed="false">
      <c r="A616" s="12" t="n">
        <v>37220</v>
      </c>
      <c r="B616" s="0" t="n">
        <v>124</v>
      </c>
      <c r="C616" s="13"/>
      <c r="D616" s="10"/>
      <c r="E616" s="11"/>
      <c r="F616" s="12"/>
      <c r="G616" s="10"/>
      <c r="H616" s="11"/>
    </row>
    <row r="617" customFormat="false" ht="12.75" hidden="false" customHeight="false" outlineLevel="0" collapsed="false">
      <c r="A617" s="12" t="n">
        <v>37221</v>
      </c>
      <c r="B617" s="0" t="n">
        <v>4660</v>
      </c>
      <c r="C617" s="13"/>
      <c r="D617" s="10"/>
      <c r="E617" s="11"/>
      <c r="F617" s="12"/>
      <c r="G617" s="10"/>
      <c r="H617" s="11"/>
    </row>
    <row r="618" customFormat="false" ht="12.75" hidden="false" customHeight="false" outlineLevel="0" collapsed="false">
      <c r="A618" s="12"/>
      <c r="C618" s="13"/>
      <c r="D618" s="10"/>
      <c r="E618" s="11"/>
      <c r="F618" s="12"/>
      <c r="G618" s="10"/>
      <c r="H618" s="11"/>
    </row>
    <row r="619" customFormat="false" ht="12.75" hidden="false" customHeight="false" outlineLevel="0" collapsed="false">
      <c r="A619" s="12"/>
      <c r="C619" s="13"/>
      <c r="D619" s="10"/>
      <c r="E619" s="11"/>
      <c r="F619" s="12"/>
      <c r="G619" s="10"/>
      <c r="H619" s="11"/>
    </row>
    <row r="620" customFormat="false" ht="12.75" hidden="false" customHeight="false" outlineLevel="0" collapsed="false">
      <c r="A620" s="12"/>
      <c r="C620" s="13"/>
      <c r="D620" s="10"/>
      <c r="E620" s="11"/>
      <c r="F620" s="12"/>
      <c r="G620" s="10"/>
      <c r="H620" s="11"/>
    </row>
    <row r="621" customFormat="false" ht="12.75" hidden="false" customHeight="false" outlineLevel="0" collapsed="false">
      <c r="A621" s="12"/>
      <c r="C621" s="13"/>
      <c r="D621" s="10"/>
      <c r="E621" s="11"/>
      <c r="F621" s="12"/>
      <c r="G621" s="10"/>
      <c r="H621" s="11"/>
    </row>
    <row r="622" customFormat="false" ht="12.75" hidden="false" customHeight="false" outlineLevel="0" collapsed="false">
      <c r="A622" s="12"/>
      <c r="C622" s="13"/>
      <c r="D622" s="10"/>
      <c r="E622" s="11"/>
      <c r="F622" s="12"/>
      <c r="G622" s="10"/>
      <c r="H622" s="11"/>
    </row>
    <row r="623" customFormat="false" ht="12.75" hidden="false" customHeight="false" outlineLevel="0" collapsed="false">
      <c r="A623" s="12"/>
      <c r="C623" s="13"/>
      <c r="D623" s="10"/>
      <c r="E623" s="11"/>
      <c r="F623" s="12"/>
      <c r="G623" s="10"/>
      <c r="H623" s="11"/>
    </row>
    <row r="624" customFormat="false" ht="12.75" hidden="false" customHeight="false" outlineLevel="0" collapsed="false">
      <c r="A624" s="12"/>
      <c r="C624" s="13"/>
      <c r="D624" s="10"/>
      <c r="E624" s="11"/>
      <c r="F624" s="12"/>
      <c r="G624" s="10"/>
      <c r="H624" s="11"/>
    </row>
    <row r="625" customFormat="false" ht="12.75" hidden="false" customHeight="false" outlineLevel="0" collapsed="false">
      <c r="A625" s="12"/>
      <c r="C625" s="13"/>
      <c r="D625" s="10"/>
      <c r="E625" s="11"/>
      <c r="F625" s="12"/>
      <c r="G625" s="10"/>
      <c r="H625" s="11"/>
    </row>
    <row r="626" customFormat="false" ht="12.75" hidden="false" customHeight="false" outlineLevel="0" collapsed="false">
      <c r="A626" s="12"/>
      <c r="C626" s="13"/>
      <c r="D626" s="10"/>
      <c r="E626" s="11"/>
      <c r="F626" s="12"/>
      <c r="G626" s="10"/>
      <c r="H626" s="11"/>
    </row>
    <row r="627" customFormat="false" ht="12.75" hidden="false" customHeight="false" outlineLevel="0" collapsed="false">
      <c r="A627" s="12"/>
      <c r="C627" s="13"/>
      <c r="D627" s="10"/>
      <c r="E627" s="11"/>
      <c r="F627" s="12"/>
      <c r="G627" s="10"/>
      <c r="H627" s="11"/>
    </row>
    <row r="628" customFormat="false" ht="12.75" hidden="false" customHeight="false" outlineLevel="0" collapsed="false">
      <c r="A628" s="12"/>
      <c r="C628" s="13"/>
      <c r="D628" s="10"/>
      <c r="E628" s="11"/>
      <c r="F628" s="12"/>
      <c r="G628" s="10"/>
      <c r="H628" s="11"/>
    </row>
    <row r="629" customFormat="false" ht="12.75" hidden="false" customHeight="false" outlineLevel="0" collapsed="false">
      <c r="A629" s="12"/>
      <c r="C629" s="13"/>
      <c r="D629" s="10"/>
      <c r="E629" s="11"/>
      <c r="F629" s="12"/>
      <c r="G629" s="10"/>
      <c r="H629" s="11"/>
    </row>
    <row r="630" customFormat="false" ht="12.75" hidden="false" customHeight="false" outlineLevel="0" collapsed="false">
      <c r="A630" s="12"/>
      <c r="C630" s="13"/>
      <c r="D630" s="10"/>
      <c r="E630" s="11"/>
      <c r="F630" s="12"/>
      <c r="G630" s="10"/>
      <c r="H630" s="11"/>
    </row>
    <row r="631" customFormat="false" ht="12.75" hidden="false" customHeight="false" outlineLevel="0" collapsed="false">
      <c r="A631" s="12"/>
      <c r="C631" s="13"/>
      <c r="D631" s="10"/>
      <c r="E631" s="11"/>
      <c r="F631" s="12"/>
      <c r="G631" s="10"/>
      <c r="H631" s="11"/>
    </row>
    <row r="632" customFormat="false" ht="12.75" hidden="false" customHeight="false" outlineLevel="0" collapsed="false">
      <c r="A632" s="12"/>
      <c r="C632" s="13"/>
      <c r="D632" s="10"/>
      <c r="E632" s="11"/>
      <c r="F632" s="12"/>
      <c r="G632" s="10"/>
      <c r="H632" s="11"/>
    </row>
    <row r="633" customFormat="false" ht="12.75" hidden="false" customHeight="false" outlineLevel="0" collapsed="false">
      <c r="A633" s="12"/>
      <c r="C633" s="13"/>
      <c r="D633" s="10"/>
      <c r="E633" s="11"/>
      <c r="F633" s="12"/>
      <c r="G633" s="10"/>
      <c r="H633" s="11"/>
    </row>
    <row r="634" customFormat="false" ht="12.75" hidden="false" customHeight="false" outlineLevel="0" collapsed="false">
      <c r="A634" s="12"/>
      <c r="C634" s="13"/>
      <c r="D634" s="10"/>
      <c r="E634" s="11"/>
      <c r="F634" s="12"/>
      <c r="G634" s="10"/>
      <c r="H634" s="11"/>
    </row>
    <row r="635" customFormat="false" ht="12.75" hidden="false" customHeight="false" outlineLevel="0" collapsed="false">
      <c r="A635" s="12"/>
      <c r="C635" s="13"/>
      <c r="D635" s="10"/>
      <c r="E635" s="11"/>
      <c r="F635" s="12"/>
      <c r="G635" s="10"/>
      <c r="H635" s="11"/>
    </row>
    <row r="636" customFormat="false" ht="12.75" hidden="false" customHeight="false" outlineLevel="0" collapsed="false">
      <c r="A636" s="12"/>
      <c r="C636" s="13"/>
      <c r="D636" s="10"/>
      <c r="E636" s="11"/>
      <c r="F636" s="12"/>
      <c r="G636" s="10"/>
      <c r="H636" s="11"/>
    </row>
    <row r="637" customFormat="false" ht="12.75" hidden="false" customHeight="false" outlineLevel="0" collapsed="false">
      <c r="A637" s="12"/>
      <c r="C637" s="13"/>
      <c r="D637" s="10"/>
      <c r="E637" s="11"/>
      <c r="F637" s="12"/>
      <c r="G637" s="10"/>
      <c r="H637" s="11"/>
    </row>
    <row r="638" customFormat="false" ht="12.75" hidden="false" customHeight="false" outlineLevel="0" collapsed="false">
      <c r="A638" s="12"/>
      <c r="C638" s="13"/>
      <c r="D638" s="10"/>
      <c r="E638" s="11"/>
      <c r="F638" s="12"/>
      <c r="G638" s="10"/>
      <c r="H638" s="11"/>
    </row>
    <row r="639" customFormat="false" ht="12.75" hidden="false" customHeight="false" outlineLevel="0" collapsed="false">
      <c r="A639" s="12"/>
      <c r="C639" s="13"/>
      <c r="D639" s="10"/>
      <c r="E639" s="11"/>
      <c r="F639" s="12"/>
      <c r="G639" s="10"/>
      <c r="H639" s="11"/>
    </row>
    <row r="640" customFormat="false" ht="12.75" hidden="false" customHeight="false" outlineLevel="0" collapsed="false">
      <c r="A640" s="12"/>
      <c r="C640" s="13"/>
      <c r="D640" s="10"/>
      <c r="E640" s="11"/>
      <c r="F640" s="12"/>
      <c r="G640" s="10"/>
      <c r="H640" s="11"/>
    </row>
    <row r="641" customFormat="false" ht="12.75" hidden="false" customHeight="false" outlineLevel="0" collapsed="false">
      <c r="A641" s="12"/>
      <c r="C641" s="13"/>
      <c r="D641" s="10"/>
      <c r="E641" s="11"/>
      <c r="F641" s="12"/>
      <c r="G641" s="10"/>
      <c r="H641" s="11"/>
    </row>
    <row r="642" customFormat="false" ht="12.75" hidden="false" customHeight="false" outlineLevel="0" collapsed="false">
      <c r="A642" s="12"/>
      <c r="C642" s="13"/>
      <c r="D642" s="10"/>
      <c r="E642" s="11"/>
      <c r="F642" s="12"/>
      <c r="G642" s="10"/>
      <c r="H642" s="11"/>
    </row>
    <row r="643" customFormat="false" ht="12.75" hidden="false" customHeight="false" outlineLevel="0" collapsed="false">
      <c r="A643" s="12"/>
      <c r="C643" s="13"/>
      <c r="D643" s="10"/>
      <c r="E643" s="11"/>
      <c r="F643" s="12"/>
      <c r="G643" s="10"/>
      <c r="H643" s="11"/>
    </row>
    <row r="644" customFormat="false" ht="12.75" hidden="false" customHeight="false" outlineLevel="0" collapsed="false">
      <c r="A644" s="12"/>
      <c r="C644" s="13"/>
      <c r="D644" s="10"/>
      <c r="E644" s="11"/>
      <c r="F644" s="12"/>
      <c r="G644" s="10"/>
      <c r="H644" s="11"/>
    </row>
    <row r="645" customFormat="false" ht="12.75" hidden="false" customHeight="false" outlineLevel="0" collapsed="false">
      <c r="A645" s="12"/>
      <c r="C645" s="13"/>
      <c r="D645" s="10"/>
      <c r="E645" s="11"/>
      <c r="F645" s="12"/>
      <c r="G645" s="10"/>
      <c r="H645" s="11"/>
    </row>
    <row r="646" customFormat="false" ht="12.75" hidden="false" customHeight="false" outlineLevel="0" collapsed="false">
      <c r="A646" s="12"/>
      <c r="C646" s="13"/>
      <c r="D646" s="10"/>
      <c r="E646" s="11"/>
      <c r="F646" s="12"/>
      <c r="G646" s="10"/>
      <c r="H646" s="11"/>
    </row>
    <row r="647" customFormat="false" ht="12.75" hidden="false" customHeight="false" outlineLevel="0" collapsed="false">
      <c r="A647" s="12"/>
      <c r="C647" s="13"/>
      <c r="D647" s="10"/>
      <c r="E647" s="11"/>
      <c r="F647" s="12"/>
      <c r="G647" s="10"/>
      <c r="H647" s="11"/>
    </row>
    <row r="648" customFormat="false" ht="12.75" hidden="false" customHeight="false" outlineLevel="0" collapsed="false">
      <c r="A648" s="12"/>
      <c r="C648" s="13"/>
      <c r="D648" s="10"/>
      <c r="E648" s="11"/>
      <c r="F648" s="12"/>
      <c r="G648" s="10"/>
      <c r="H648" s="11"/>
    </row>
    <row r="649" customFormat="false" ht="12.75" hidden="false" customHeight="false" outlineLevel="0" collapsed="false">
      <c r="A649" s="12"/>
      <c r="C649" s="13"/>
      <c r="D649" s="10"/>
      <c r="E649" s="11"/>
      <c r="F649" s="12"/>
      <c r="G649" s="10"/>
      <c r="H649" s="11"/>
    </row>
    <row r="650" customFormat="false" ht="12.75" hidden="false" customHeight="false" outlineLevel="0" collapsed="false">
      <c r="A650" s="12"/>
      <c r="C650" s="13"/>
      <c r="D650" s="10"/>
      <c r="E650" s="11"/>
      <c r="F650" s="12"/>
      <c r="G650" s="10"/>
      <c r="H650" s="11"/>
    </row>
    <row r="651" customFormat="false" ht="12.75" hidden="false" customHeight="false" outlineLevel="0" collapsed="false">
      <c r="A651" s="12"/>
      <c r="C651" s="13"/>
      <c r="D651" s="10"/>
      <c r="E651" s="11"/>
      <c r="F651" s="12"/>
      <c r="G651" s="10"/>
      <c r="H651" s="11"/>
    </row>
    <row r="652" customFormat="false" ht="12.75" hidden="false" customHeight="false" outlineLevel="0" collapsed="false">
      <c r="A652" s="12"/>
      <c r="C652" s="13"/>
      <c r="D652" s="10"/>
      <c r="E652" s="11"/>
      <c r="F652" s="12"/>
      <c r="G652" s="10"/>
      <c r="H652" s="11"/>
    </row>
    <row r="653" customFormat="false" ht="12.75" hidden="false" customHeight="false" outlineLevel="0" collapsed="false">
      <c r="A653" s="12"/>
      <c r="C653" s="13"/>
      <c r="D653" s="10"/>
      <c r="E653" s="11"/>
      <c r="F653" s="12"/>
      <c r="G653" s="10"/>
      <c r="H653" s="11"/>
    </row>
    <row r="654" customFormat="false" ht="12.75" hidden="false" customHeight="false" outlineLevel="0" collapsed="false">
      <c r="A654" s="12"/>
      <c r="C654" s="13"/>
      <c r="D654" s="10"/>
      <c r="E654" s="11"/>
      <c r="F654" s="12"/>
      <c r="G654" s="10"/>
      <c r="H654" s="11"/>
    </row>
    <row r="655" customFormat="false" ht="12.75" hidden="false" customHeight="false" outlineLevel="0" collapsed="false">
      <c r="A655" s="12"/>
      <c r="C655" s="13"/>
      <c r="D655" s="10"/>
      <c r="E655" s="11"/>
      <c r="F655" s="12"/>
      <c r="G655" s="10"/>
      <c r="H655" s="11"/>
    </row>
    <row r="656" customFormat="false" ht="12.75" hidden="false" customHeight="false" outlineLevel="0" collapsed="false">
      <c r="A656" s="12"/>
      <c r="C656" s="13"/>
      <c r="D656" s="10"/>
      <c r="E656" s="11"/>
      <c r="F656" s="12"/>
      <c r="G656" s="10"/>
      <c r="H656" s="11"/>
    </row>
    <row r="657" customFormat="false" ht="12.75" hidden="false" customHeight="false" outlineLevel="0" collapsed="false">
      <c r="A657" s="12"/>
      <c r="C657" s="13"/>
      <c r="D657" s="10"/>
      <c r="E657" s="11"/>
      <c r="F657" s="12"/>
      <c r="G657" s="10"/>
      <c r="H657" s="11"/>
    </row>
    <row r="658" customFormat="false" ht="12.75" hidden="false" customHeight="false" outlineLevel="0" collapsed="false">
      <c r="A658" s="12"/>
      <c r="C658" s="13"/>
      <c r="D658" s="10"/>
      <c r="E658" s="11"/>
      <c r="F658" s="12"/>
      <c r="G658" s="10"/>
      <c r="H658" s="11"/>
    </row>
    <row r="659" customFormat="false" ht="12.75" hidden="false" customHeight="false" outlineLevel="0" collapsed="false">
      <c r="A659" s="12"/>
      <c r="C659" s="13"/>
      <c r="D659" s="10"/>
      <c r="E659" s="11"/>
      <c r="F659" s="12"/>
      <c r="G659" s="10"/>
      <c r="H659" s="11"/>
    </row>
    <row r="660" customFormat="false" ht="12.75" hidden="false" customHeight="false" outlineLevel="0" collapsed="false">
      <c r="A660" s="12"/>
      <c r="C660" s="13"/>
      <c r="D660" s="10"/>
      <c r="E660" s="11"/>
      <c r="F660" s="12"/>
      <c r="G660" s="10"/>
      <c r="H660" s="11"/>
    </row>
    <row r="661" customFormat="false" ht="12.75" hidden="false" customHeight="false" outlineLevel="0" collapsed="false">
      <c r="A661" s="12"/>
      <c r="C661" s="13"/>
      <c r="D661" s="10"/>
      <c r="E661" s="11"/>
      <c r="F661" s="12"/>
      <c r="G661" s="10"/>
      <c r="H661" s="11"/>
    </row>
    <row r="662" customFormat="false" ht="12.75" hidden="false" customHeight="false" outlineLevel="0" collapsed="false">
      <c r="A662" s="12"/>
      <c r="C662" s="13"/>
      <c r="D662" s="10"/>
      <c r="E662" s="11"/>
      <c r="F662" s="12"/>
      <c r="G662" s="10"/>
      <c r="H662" s="11"/>
    </row>
    <row r="663" customFormat="false" ht="12.75" hidden="false" customHeight="false" outlineLevel="0" collapsed="false">
      <c r="A663" s="12"/>
      <c r="C663" s="13"/>
      <c r="D663" s="10"/>
      <c r="E663" s="11"/>
      <c r="F663" s="12"/>
      <c r="G663" s="10"/>
      <c r="H663" s="11"/>
    </row>
    <row r="664" customFormat="false" ht="12.75" hidden="false" customHeight="false" outlineLevel="0" collapsed="false">
      <c r="A664" s="12"/>
      <c r="C664" s="13"/>
      <c r="D664" s="10"/>
      <c r="E664" s="11"/>
      <c r="F664" s="12"/>
      <c r="G664" s="10"/>
      <c r="H664" s="11"/>
    </row>
    <row r="665" customFormat="false" ht="12.75" hidden="false" customHeight="false" outlineLevel="0" collapsed="false">
      <c r="A665" s="12"/>
      <c r="C665" s="13"/>
      <c r="D665" s="10"/>
      <c r="E665" s="11"/>
      <c r="F665" s="12"/>
      <c r="G665" s="10"/>
      <c r="H665" s="11"/>
    </row>
    <row r="666" customFormat="false" ht="12.75" hidden="false" customHeight="false" outlineLevel="0" collapsed="false">
      <c r="A666" s="12"/>
      <c r="C666" s="13"/>
      <c r="D666" s="10"/>
      <c r="E666" s="11"/>
      <c r="F666" s="12"/>
      <c r="G666" s="10"/>
      <c r="H666" s="11"/>
    </row>
    <row r="667" customFormat="false" ht="12.75" hidden="false" customHeight="false" outlineLevel="0" collapsed="false">
      <c r="A667" s="12"/>
      <c r="C667" s="13"/>
      <c r="D667" s="10"/>
      <c r="E667" s="11"/>
      <c r="F667" s="12"/>
      <c r="G667" s="10"/>
      <c r="H667" s="11"/>
    </row>
    <row r="668" customFormat="false" ht="12.75" hidden="false" customHeight="false" outlineLevel="0" collapsed="false">
      <c r="A668" s="12"/>
      <c r="C668" s="13"/>
      <c r="D668" s="10"/>
      <c r="E668" s="11"/>
      <c r="F668" s="12"/>
      <c r="G668" s="10"/>
      <c r="H668" s="11"/>
    </row>
    <row r="669" customFormat="false" ht="12.75" hidden="false" customHeight="false" outlineLevel="0" collapsed="false">
      <c r="A669" s="12"/>
      <c r="C669" s="13"/>
      <c r="D669" s="10"/>
      <c r="E669" s="11"/>
      <c r="F669" s="12"/>
      <c r="G669" s="10"/>
      <c r="H669" s="11"/>
    </row>
    <row r="670" customFormat="false" ht="12.75" hidden="false" customHeight="false" outlineLevel="0" collapsed="false">
      <c r="A670" s="12"/>
      <c r="C670" s="13"/>
      <c r="D670" s="10"/>
      <c r="E670" s="11"/>
      <c r="F670" s="12"/>
      <c r="G670" s="10"/>
      <c r="H670" s="11"/>
    </row>
    <row r="671" customFormat="false" ht="12.75" hidden="false" customHeight="false" outlineLevel="0" collapsed="false">
      <c r="A671" s="12"/>
      <c r="C671" s="13"/>
      <c r="D671" s="10"/>
      <c r="E671" s="11"/>
      <c r="F671" s="12"/>
      <c r="G671" s="10"/>
      <c r="H671" s="11"/>
    </row>
    <row r="672" customFormat="false" ht="12.75" hidden="false" customHeight="false" outlineLevel="0" collapsed="false">
      <c r="A672" s="12"/>
      <c r="C672" s="13"/>
      <c r="D672" s="10"/>
      <c r="E672" s="11"/>
      <c r="F672" s="12"/>
      <c r="G672" s="10"/>
      <c r="H672" s="11"/>
    </row>
    <row r="673" customFormat="false" ht="12.75" hidden="false" customHeight="false" outlineLevel="0" collapsed="false">
      <c r="A673" s="12"/>
      <c r="C673" s="13"/>
      <c r="D673" s="10"/>
      <c r="E673" s="11"/>
      <c r="F673" s="12"/>
      <c r="G673" s="10"/>
      <c r="H673" s="11"/>
    </row>
    <row r="674" customFormat="false" ht="12.75" hidden="false" customHeight="false" outlineLevel="0" collapsed="false">
      <c r="A674" s="12"/>
      <c r="C674" s="13"/>
      <c r="D674" s="10"/>
      <c r="E674" s="11"/>
      <c r="F674" s="12"/>
      <c r="G674" s="10"/>
      <c r="H674" s="11"/>
    </row>
    <row r="675" customFormat="false" ht="12.75" hidden="false" customHeight="false" outlineLevel="0" collapsed="false">
      <c r="A675" s="12"/>
      <c r="C675" s="13"/>
      <c r="D675" s="10"/>
      <c r="E675" s="11"/>
      <c r="F675" s="12"/>
      <c r="G675" s="10"/>
      <c r="H675" s="11"/>
    </row>
    <row r="676" customFormat="false" ht="12.75" hidden="false" customHeight="false" outlineLevel="0" collapsed="false">
      <c r="A676" s="12"/>
      <c r="C676" s="13"/>
      <c r="D676" s="10"/>
      <c r="E676" s="11"/>
      <c r="F676" s="12"/>
      <c r="G676" s="10"/>
      <c r="H676" s="11"/>
    </row>
    <row r="677" customFormat="false" ht="12.75" hidden="false" customHeight="false" outlineLevel="0" collapsed="false">
      <c r="A677" s="12"/>
      <c r="C677" s="13"/>
      <c r="D677" s="10"/>
      <c r="E677" s="11"/>
      <c r="F677" s="12"/>
      <c r="G677" s="10"/>
      <c r="H677" s="11"/>
    </row>
    <row r="678" customFormat="false" ht="12.75" hidden="false" customHeight="false" outlineLevel="0" collapsed="false">
      <c r="A678" s="12"/>
      <c r="C678" s="13"/>
      <c r="D678" s="10"/>
      <c r="E678" s="11"/>
      <c r="F678" s="12"/>
      <c r="G678" s="10"/>
      <c r="H678" s="11"/>
    </row>
    <row r="679" customFormat="false" ht="12.75" hidden="false" customHeight="false" outlineLevel="0" collapsed="false">
      <c r="A679" s="12"/>
      <c r="C679" s="13"/>
      <c r="D679" s="10"/>
      <c r="E679" s="11"/>
      <c r="F679" s="12"/>
      <c r="G679" s="10"/>
      <c r="H679" s="11"/>
    </row>
    <row r="680" customFormat="false" ht="12.75" hidden="false" customHeight="false" outlineLevel="0" collapsed="false">
      <c r="A680" s="12"/>
      <c r="C680" s="13"/>
      <c r="D680" s="10"/>
      <c r="E680" s="11"/>
      <c r="F680" s="12"/>
      <c r="G680" s="10"/>
      <c r="H680" s="11"/>
    </row>
    <row r="681" customFormat="false" ht="12.75" hidden="false" customHeight="false" outlineLevel="0" collapsed="false">
      <c r="A681" s="12"/>
      <c r="C681" s="13"/>
      <c r="D681" s="10"/>
      <c r="E681" s="11"/>
      <c r="F681" s="12"/>
      <c r="G681" s="10"/>
      <c r="H681" s="11"/>
    </row>
    <row r="682" customFormat="false" ht="12.75" hidden="false" customHeight="false" outlineLevel="0" collapsed="false">
      <c r="A682" s="12"/>
      <c r="C682" s="13"/>
      <c r="D682" s="10"/>
      <c r="E682" s="11"/>
      <c r="F682" s="12"/>
      <c r="G682" s="10"/>
      <c r="H682" s="11"/>
    </row>
    <row r="683" customFormat="false" ht="12.75" hidden="false" customHeight="false" outlineLevel="0" collapsed="false">
      <c r="A683" s="12"/>
      <c r="C683" s="13"/>
      <c r="D683" s="10"/>
      <c r="E683" s="11"/>
      <c r="F683" s="12"/>
      <c r="G683" s="10"/>
      <c r="H683" s="11"/>
    </row>
    <row r="684" customFormat="false" ht="12.75" hidden="false" customHeight="false" outlineLevel="0" collapsed="false">
      <c r="A684" s="12"/>
      <c r="C684" s="13"/>
      <c r="D684" s="10"/>
      <c r="E684" s="11"/>
      <c r="F684" s="12"/>
      <c r="G684" s="10"/>
      <c r="H684" s="11"/>
    </row>
    <row r="685" customFormat="false" ht="12.75" hidden="false" customHeight="false" outlineLevel="0" collapsed="false">
      <c r="A685" s="12"/>
      <c r="C685" s="13"/>
      <c r="D685" s="10"/>
      <c r="E685" s="11"/>
      <c r="F685" s="12"/>
      <c r="G685" s="10"/>
      <c r="H685" s="11"/>
    </row>
    <row r="686" customFormat="false" ht="12.75" hidden="false" customHeight="false" outlineLevel="0" collapsed="false">
      <c r="A686" s="12"/>
      <c r="C686" s="13"/>
      <c r="D686" s="10"/>
      <c r="E686" s="11"/>
      <c r="F686" s="12"/>
      <c r="G686" s="10"/>
      <c r="H686" s="11"/>
    </row>
    <row r="687" customFormat="false" ht="12.75" hidden="false" customHeight="false" outlineLevel="0" collapsed="false">
      <c r="A687" s="12"/>
      <c r="C687" s="13"/>
      <c r="D687" s="10"/>
      <c r="E687" s="11"/>
      <c r="F687" s="12"/>
      <c r="G687" s="10"/>
      <c r="H687" s="11"/>
    </row>
    <row r="688" customFormat="false" ht="12.75" hidden="false" customHeight="false" outlineLevel="0" collapsed="false">
      <c r="A688" s="12"/>
      <c r="C688" s="13"/>
      <c r="D688" s="10"/>
      <c r="E688" s="11"/>
      <c r="F688" s="12"/>
      <c r="G688" s="10"/>
      <c r="H688" s="11"/>
    </row>
    <row r="689" customFormat="false" ht="12.75" hidden="false" customHeight="false" outlineLevel="0" collapsed="false">
      <c r="A689" s="12"/>
      <c r="C689" s="13"/>
      <c r="D689" s="10"/>
      <c r="E689" s="11"/>
      <c r="F689" s="12"/>
      <c r="G689" s="10"/>
      <c r="H689" s="11"/>
    </row>
    <row r="690" customFormat="false" ht="12.75" hidden="false" customHeight="false" outlineLevel="0" collapsed="false">
      <c r="A690" s="12"/>
      <c r="C690" s="13"/>
      <c r="D690" s="10"/>
      <c r="E690" s="11"/>
      <c r="F690" s="12"/>
      <c r="G690" s="10"/>
      <c r="H690" s="11"/>
    </row>
    <row r="691" customFormat="false" ht="12.75" hidden="false" customHeight="false" outlineLevel="0" collapsed="false">
      <c r="A691" s="12"/>
      <c r="C691" s="13"/>
      <c r="D691" s="10"/>
      <c r="E691" s="11"/>
      <c r="F691" s="12"/>
      <c r="G691" s="10"/>
      <c r="H691" s="11"/>
    </row>
    <row r="692" customFormat="false" ht="12.75" hidden="false" customHeight="false" outlineLevel="0" collapsed="false">
      <c r="A692" s="12"/>
      <c r="C692" s="13"/>
      <c r="D692" s="10"/>
      <c r="E692" s="11"/>
      <c r="F692" s="12"/>
      <c r="G692" s="10"/>
      <c r="H692" s="11"/>
    </row>
    <row r="693" customFormat="false" ht="12.75" hidden="false" customHeight="false" outlineLevel="0" collapsed="false">
      <c r="A693" s="12"/>
      <c r="C693" s="13"/>
      <c r="D693" s="10"/>
      <c r="E693" s="11"/>
      <c r="F693" s="12"/>
      <c r="G693" s="10"/>
      <c r="H693" s="11"/>
    </row>
    <row r="694" customFormat="false" ht="12.75" hidden="false" customHeight="false" outlineLevel="0" collapsed="false">
      <c r="A694" s="12"/>
      <c r="C694" s="13"/>
      <c r="D694" s="10"/>
      <c r="E694" s="11"/>
      <c r="F694" s="12"/>
      <c r="G694" s="10"/>
      <c r="H694" s="11"/>
    </row>
    <row r="695" customFormat="false" ht="12.75" hidden="false" customHeight="false" outlineLevel="0" collapsed="false">
      <c r="A695" s="12"/>
      <c r="C695" s="13"/>
      <c r="D695" s="10"/>
      <c r="E695" s="11"/>
      <c r="F695" s="12"/>
      <c r="G695" s="10"/>
      <c r="H695" s="11"/>
    </row>
    <row r="696" customFormat="false" ht="12.75" hidden="false" customHeight="false" outlineLevel="0" collapsed="false">
      <c r="A696" s="12"/>
      <c r="C696" s="13"/>
      <c r="D696" s="10"/>
      <c r="E696" s="11"/>
      <c r="F696" s="12"/>
      <c r="G696" s="10"/>
      <c r="H696" s="11"/>
    </row>
    <row r="697" customFormat="false" ht="12.75" hidden="false" customHeight="false" outlineLevel="0" collapsed="false">
      <c r="A697" s="12"/>
      <c r="C697" s="13"/>
      <c r="D697" s="10"/>
      <c r="E697" s="11"/>
      <c r="F697" s="12"/>
      <c r="G697" s="10"/>
      <c r="H697" s="11"/>
    </row>
    <row r="698" customFormat="false" ht="12.75" hidden="false" customHeight="false" outlineLevel="0" collapsed="false">
      <c r="A698" s="12"/>
      <c r="C698" s="13"/>
      <c r="D698" s="10"/>
      <c r="E698" s="11"/>
      <c r="F698" s="12"/>
      <c r="G698" s="10"/>
      <c r="H698" s="11"/>
    </row>
    <row r="699" customFormat="false" ht="12.75" hidden="false" customHeight="false" outlineLevel="0" collapsed="false">
      <c r="A699" s="12"/>
      <c r="C699" s="13"/>
      <c r="D699" s="10"/>
      <c r="E699" s="11"/>
      <c r="F699" s="12"/>
      <c r="G699" s="10"/>
      <c r="H699" s="11"/>
    </row>
    <row r="700" customFormat="false" ht="12.75" hidden="false" customHeight="false" outlineLevel="0" collapsed="false">
      <c r="A700" s="12"/>
      <c r="C700" s="13"/>
      <c r="D700" s="10"/>
      <c r="E700" s="11"/>
      <c r="F700" s="12"/>
      <c r="G700" s="10"/>
      <c r="H700" s="11"/>
    </row>
    <row r="701" customFormat="false" ht="12.75" hidden="false" customHeight="false" outlineLevel="0" collapsed="false">
      <c r="A701" s="12"/>
      <c r="C701" s="13"/>
      <c r="D701" s="10"/>
      <c r="E701" s="11"/>
      <c r="F701" s="12"/>
      <c r="G701" s="10"/>
      <c r="H701" s="11"/>
    </row>
    <row r="702" customFormat="false" ht="12.75" hidden="false" customHeight="false" outlineLevel="0" collapsed="false">
      <c r="A702" s="12"/>
      <c r="C702" s="13"/>
      <c r="D702" s="10"/>
      <c r="E702" s="11"/>
      <c r="F702" s="12"/>
      <c r="G702" s="10"/>
      <c r="H702" s="11"/>
    </row>
    <row r="703" customFormat="false" ht="12.75" hidden="false" customHeight="false" outlineLevel="0" collapsed="false">
      <c r="A703" s="12"/>
      <c r="C703" s="13"/>
      <c r="D703" s="10"/>
      <c r="E703" s="11"/>
      <c r="F703" s="12"/>
      <c r="G703" s="10"/>
      <c r="H703" s="11"/>
    </row>
    <row r="704" customFormat="false" ht="12.75" hidden="false" customHeight="false" outlineLevel="0" collapsed="false">
      <c r="A704" s="12"/>
      <c r="C704" s="13"/>
      <c r="D704" s="10"/>
      <c r="E704" s="11"/>
      <c r="F704" s="12"/>
      <c r="G704" s="10"/>
      <c r="H704" s="11"/>
    </row>
    <row r="705" customFormat="false" ht="12.75" hidden="false" customHeight="false" outlineLevel="0" collapsed="false">
      <c r="A705" s="12"/>
      <c r="C705" s="13"/>
      <c r="D705" s="10"/>
      <c r="E705" s="11"/>
      <c r="F705" s="12"/>
      <c r="G705" s="10"/>
      <c r="H705" s="11"/>
    </row>
    <row r="706" customFormat="false" ht="12.75" hidden="false" customHeight="false" outlineLevel="0" collapsed="false">
      <c r="A706" s="12"/>
      <c r="C706" s="13"/>
      <c r="D706" s="10"/>
      <c r="E706" s="11"/>
      <c r="F706" s="12"/>
      <c r="G706" s="10"/>
      <c r="H706" s="11"/>
    </row>
    <row r="707" customFormat="false" ht="12.75" hidden="false" customHeight="false" outlineLevel="0" collapsed="false">
      <c r="A707" s="12"/>
      <c r="C707" s="13"/>
      <c r="D707" s="10"/>
      <c r="E707" s="11"/>
      <c r="F707" s="12"/>
      <c r="G707" s="10"/>
      <c r="H707" s="11"/>
    </row>
    <row r="708" customFormat="false" ht="12.75" hidden="false" customHeight="false" outlineLevel="0" collapsed="false">
      <c r="A708" s="12"/>
      <c r="C708" s="13"/>
      <c r="D708" s="10"/>
      <c r="E708" s="11"/>
      <c r="F708" s="12"/>
      <c r="G708" s="10"/>
      <c r="H708" s="11"/>
    </row>
    <row r="709" customFormat="false" ht="12.75" hidden="false" customHeight="false" outlineLevel="0" collapsed="false">
      <c r="A709" s="12"/>
      <c r="C709" s="13"/>
      <c r="D709" s="10"/>
      <c r="E709" s="11"/>
      <c r="F709" s="12"/>
      <c r="G709" s="10"/>
      <c r="H709" s="11"/>
    </row>
    <row r="710" customFormat="false" ht="12.75" hidden="false" customHeight="false" outlineLevel="0" collapsed="false">
      <c r="A710" s="12"/>
      <c r="C710" s="13"/>
      <c r="D710" s="10"/>
      <c r="E710" s="11"/>
      <c r="F710" s="12"/>
      <c r="G710" s="10"/>
      <c r="H710" s="11"/>
    </row>
    <row r="711" customFormat="false" ht="12.75" hidden="false" customHeight="false" outlineLevel="0" collapsed="false">
      <c r="A711" s="12"/>
      <c r="C711" s="13"/>
      <c r="D711" s="10"/>
      <c r="E711" s="11"/>
      <c r="F711" s="12"/>
      <c r="G711" s="10"/>
      <c r="H711" s="11"/>
    </row>
    <row r="712" customFormat="false" ht="12.75" hidden="false" customHeight="false" outlineLevel="0" collapsed="false">
      <c r="A712" s="12"/>
      <c r="C712" s="13"/>
      <c r="D712" s="10"/>
      <c r="E712" s="11"/>
      <c r="F712" s="12"/>
      <c r="G712" s="10"/>
      <c r="H712" s="11"/>
    </row>
    <row r="713" customFormat="false" ht="12.75" hidden="false" customHeight="false" outlineLevel="0" collapsed="false">
      <c r="A713" s="12"/>
      <c r="C713" s="13"/>
      <c r="D713" s="10"/>
      <c r="E713" s="11"/>
      <c r="F713" s="12"/>
      <c r="G713" s="10"/>
      <c r="H713" s="11"/>
    </row>
    <row r="714" customFormat="false" ht="12.75" hidden="false" customHeight="false" outlineLevel="0" collapsed="false">
      <c r="A714" s="12"/>
      <c r="C714" s="13"/>
      <c r="D714" s="10"/>
      <c r="E714" s="11"/>
      <c r="F714" s="12"/>
      <c r="G714" s="10"/>
      <c r="H714" s="11"/>
    </row>
    <row r="715" customFormat="false" ht="12.75" hidden="false" customHeight="false" outlineLevel="0" collapsed="false">
      <c r="A715" s="12"/>
      <c r="C715" s="13"/>
      <c r="D715" s="10"/>
      <c r="E715" s="11"/>
      <c r="F715" s="12"/>
      <c r="G715" s="10"/>
      <c r="H715" s="11"/>
    </row>
    <row r="716" customFormat="false" ht="12.75" hidden="false" customHeight="false" outlineLevel="0" collapsed="false">
      <c r="A716" s="12"/>
      <c r="C716" s="13"/>
      <c r="D716" s="10"/>
      <c r="E716" s="11"/>
      <c r="F716" s="12"/>
      <c r="G716" s="10"/>
      <c r="H716" s="11"/>
    </row>
    <row r="717" customFormat="false" ht="12.75" hidden="false" customHeight="false" outlineLevel="0" collapsed="false">
      <c r="A717" s="12"/>
      <c r="C717" s="13"/>
      <c r="D717" s="10"/>
      <c r="E717" s="11"/>
      <c r="F717" s="12"/>
      <c r="G717" s="10"/>
      <c r="H717" s="11"/>
    </row>
    <row r="718" customFormat="false" ht="12.75" hidden="false" customHeight="false" outlineLevel="0" collapsed="false">
      <c r="A718" s="12"/>
      <c r="C718" s="13"/>
      <c r="D718" s="10"/>
      <c r="E718" s="11"/>
      <c r="F718" s="12"/>
      <c r="G718" s="10"/>
      <c r="H718" s="11"/>
    </row>
    <row r="719" customFormat="false" ht="12.75" hidden="false" customHeight="false" outlineLevel="0" collapsed="false">
      <c r="A719" s="12"/>
      <c r="C719" s="13"/>
      <c r="D719" s="10"/>
      <c r="E719" s="11"/>
      <c r="F719" s="12"/>
      <c r="G719" s="10"/>
      <c r="H719" s="11"/>
    </row>
    <row r="720" customFormat="false" ht="12.75" hidden="false" customHeight="false" outlineLevel="0" collapsed="false">
      <c r="A720" s="12"/>
      <c r="C720" s="13"/>
      <c r="D720" s="10"/>
      <c r="E720" s="11"/>
      <c r="F720" s="12"/>
      <c r="G720" s="10"/>
      <c r="H720" s="11"/>
    </row>
    <row r="721" customFormat="false" ht="12.75" hidden="false" customHeight="false" outlineLevel="0" collapsed="false">
      <c r="A721" s="12"/>
      <c r="C721" s="13"/>
      <c r="D721" s="10"/>
      <c r="E721" s="11"/>
      <c r="F721" s="12"/>
      <c r="G721" s="10"/>
      <c r="H721" s="11"/>
    </row>
    <row r="722" customFormat="false" ht="12.75" hidden="false" customHeight="false" outlineLevel="0" collapsed="false">
      <c r="A722" s="12"/>
      <c r="C722" s="13"/>
      <c r="D722" s="10"/>
      <c r="E722" s="11"/>
      <c r="F722" s="12"/>
      <c r="G722" s="10"/>
      <c r="H722" s="11"/>
    </row>
    <row r="723" customFormat="false" ht="12.75" hidden="false" customHeight="false" outlineLevel="0" collapsed="false">
      <c r="A723" s="12"/>
      <c r="C723" s="13"/>
      <c r="D723" s="10"/>
      <c r="E723" s="11"/>
      <c r="F723" s="12"/>
      <c r="G723" s="10"/>
      <c r="H723" s="11"/>
    </row>
    <row r="724" customFormat="false" ht="12.75" hidden="false" customHeight="false" outlineLevel="0" collapsed="false">
      <c r="A724" s="12"/>
      <c r="C724" s="13"/>
      <c r="D724" s="10"/>
      <c r="E724" s="11"/>
      <c r="F724" s="12"/>
      <c r="G724" s="10"/>
      <c r="H724" s="11"/>
    </row>
    <row r="725" customFormat="false" ht="12.75" hidden="false" customHeight="false" outlineLevel="0" collapsed="false">
      <c r="A725" s="12"/>
      <c r="C725" s="13"/>
      <c r="D725" s="10"/>
      <c r="E725" s="11"/>
      <c r="F725" s="12"/>
      <c r="G725" s="10"/>
      <c r="H725" s="11"/>
    </row>
    <row r="726" customFormat="false" ht="12.75" hidden="false" customHeight="false" outlineLevel="0" collapsed="false">
      <c r="A726" s="12"/>
      <c r="C726" s="13"/>
      <c r="D726" s="10"/>
      <c r="E726" s="11"/>
      <c r="F726" s="12"/>
      <c r="G726" s="10"/>
      <c r="H726" s="11"/>
    </row>
    <row r="727" customFormat="false" ht="12.75" hidden="false" customHeight="false" outlineLevel="0" collapsed="false">
      <c r="A727" s="12"/>
      <c r="C727" s="13"/>
      <c r="D727" s="10"/>
      <c r="E727" s="11"/>
      <c r="F727" s="12"/>
      <c r="G727" s="10"/>
      <c r="H727" s="11"/>
    </row>
    <row r="728" customFormat="false" ht="12.75" hidden="false" customHeight="false" outlineLevel="0" collapsed="false">
      <c r="A728" s="12"/>
      <c r="C728" s="13"/>
      <c r="D728" s="10"/>
      <c r="E728" s="11"/>
      <c r="F728" s="12"/>
      <c r="G728" s="10"/>
      <c r="H728" s="11"/>
    </row>
    <row r="729" customFormat="false" ht="12.75" hidden="false" customHeight="false" outlineLevel="0" collapsed="false">
      <c r="A729" s="12"/>
      <c r="C729" s="13"/>
      <c r="D729" s="10"/>
      <c r="E729" s="11"/>
      <c r="F729" s="12"/>
      <c r="G729" s="10"/>
      <c r="H729" s="11"/>
    </row>
    <row r="730" customFormat="false" ht="12.75" hidden="false" customHeight="false" outlineLevel="0" collapsed="false">
      <c r="A730" s="12"/>
      <c r="C730" s="13"/>
      <c r="D730" s="10"/>
      <c r="E730" s="11"/>
      <c r="F730" s="12"/>
      <c r="G730" s="10"/>
      <c r="H730" s="11"/>
    </row>
    <row r="731" customFormat="false" ht="12.75" hidden="false" customHeight="false" outlineLevel="0" collapsed="false">
      <c r="A731" s="12"/>
      <c r="C731" s="13"/>
      <c r="D731" s="10"/>
      <c r="E731" s="11"/>
      <c r="F731" s="12"/>
      <c r="G731" s="10"/>
      <c r="H731" s="11"/>
    </row>
    <row r="732" customFormat="false" ht="12.75" hidden="false" customHeight="false" outlineLevel="0" collapsed="false">
      <c r="A732" s="12"/>
      <c r="C732" s="13"/>
      <c r="D732" s="10"/>
      <c r="E732" s="11"/>
      <c r="F732" s="12"/>
      <c r="G732" s="10"/>
      <c r="H732" s="11"/>
    </row>
    <row r="733" customFormat="false" ht="12.75" hidden="false" customHeight="false" outlineLevel="0" collapsed="false">
      <c r="A733" s="12"/>
      <c r="C733" s="13"/>
      <c r="D733" s="10"/>
      <c r="E733" s="11"/>
      <c r="F733" s="12"/>
      <c r="G733" s="10"/>
      <c r="H733" s="11"/>
    </row>
    <row r="734" customFormat="false" ht="12.75" hidden="false" customHeight="false" outlineLevel="0" collapsed="false">
      <c r="A734" s="12"/>
      <c r="C734" s="13"/>
      <c r="D734" s="10"/>
      <c r="E734" s="11"/>
      <c r="F734" s="12"/>
      <c r="G734" s="10"/>
      <c r="H734" s="11"/>
    </row>
    <row r="735" customFormat="false" ht="12.75" hidden="false" customHeight="false" outlineLevel="0" collapsed="false">
      <c r="A735" s="12"/>
      <c r="C735" s="13"/>
      <c r="D735" s="10"/>
      <c r="E735" s="11"/>
      <c r="F735" s="12"/>
      <c r="G735" s="10"/>
      <c r="H735" s="11"/>
    </row>
    <row r="736" customFormat="false" ht="12.75" hidden="false" customHeight="false" outlineLevel="0" collapsed="false">
      <c r="A736" s="12"/>
      <c r="C736" s="13"/>
      <c r="D736" s="10"/>
      <c r="E736" s="11"/>
      <c r="F736" s="12"/>
      <c r="G736" s="10"/>
      <c r="H736" s="11"/>
    </row>
    <row r="737" customFormat="false" ht="12.75" hidden="false" customHeight="false" outlineLevel="0" collapsed="false">
      <c r="A737" s="12"/>
      <c r="C737" s="13"/>
      <c r="D737" s="10"/>
      <c r="E737" s="11"/>
      <c r="F737" s="12"/>
      <c r="G737" s="10"/>
      <c r="H737" s="11"/>
    </row>
    <row r="738" customFormat="false" ht="12.75" hidden="false" customHeight="false" outlineLevel="0" collapsed="false">
      <c r="A738" s="12"/>
      <c r="C738" s="13"/>
      <c r="D738" s="10"/>
      <c r="E738" s="11"/>
      <c r="F738" s="12"/>
      <c r="G738" s="10"/>
      <c r="H738" s="11"/>
    </row>
    <row r="739" customFormat="false" ht="12.75" hidden="false" customHeight="false" outlineLevel="0" collapsed="false">
      <c r="A739" s="12"/>
      <c r="C739" s="13"/>
      <c r="D739" s="10"/>
      <c r="E739" s="11"/>
      <c r="F739" s="12"/>
      <c r="G739" s="10"/>
      <c r="H739" s="11"/>
    </row>
    <row r="740" customFormat="false" ht="12.75" hidden="false" customHeight="false" outlineLevel="0" collapsed="false">
      <c r="A740" s="12"/>
      <c r="C740" s="13"/>
      <c r="D740" s="10"/>
      <c r="E740" s="11"/>
      <c r="F740" s="12"/>
      <c r="G740" s="10"/>
      <c r="H740" s="11"/>
    </row>
    <row r="741" customFormat="false" ht="12.75" hidden="false" customHeight="false" outlineLevel="0" collapsed="false">
      <c r="A741" s="12"/>
      <c r="C741" s="13"/>
      <c r="D741" s="10"/>
      <c r="E741" s="11"/>
      <c r="F741" s="12"/>
      <c r="G741" s="10"/>
      <c r="H741" s="11"/>
    </row>
    <row r="742" customFormat="false" ht="12.75" hidden="false" customHeight="false" outlineLevel="0" collapsed="false">
      <c r="A742" s="12"/>
      <c r="C742" s="13"/>
      <c r="D742" s="10"/>
      <c r="E742" s="11"/>
      <c r="F742" s="12"/>
      <c r="G742" s="10"/>
      <c r="H742" s="11"/>
    </row>
    <row r="743" customFormat="false" ht="12.75" hidden="false" customHeight="false" outlineLevel="0" collapsed="false">
      <c r="A743" s="12"/>
      <c r="C743" s="13"/>
      <c r="D743" s="10"/>
      <c r="E743" s="11"/>
      <c r="F743" s="12"/>
      <c r="G743" s="10"/>
      <c r="H743" s="11"/>
    </row>
    <row r="744" customFormat="false" ht="12.75" hidden="false" customHeight="false" outlineLevel="0" collapsed="false">
      <c r="A744" s="12"/>
      <c r="C744" s="13"/>
      <c r="D744" s="10"/>
      <c r="E744" s="11"/>
      <c r="F744" s="12"/>
      <c r="G744" s="10"/>
      <c r="H744" s="11"/>
    </row>
    <row r="745" customFormat="false" ht="12.75" hidden="false" customHeight="false" outlineLevel="0" collapsed="false">
      <c r="A745" s="12"/>
      <c r="C745" s="13"/>
      <c r="D745" s="10"/>
      <c r="E745" s="11"/>
      <c r="F745" s="12"/>
      <c r="G745" s="10"/>
      <c r="H745" s="11"/>
    </row>
    <row r="746" customFormat="false" ht="12.75" hidden="false" customHeight="false" outlineLevel="0" collapsed="false">
      <c r="A746" s="12"/>
      <c r="C746" s="13"/>
      <c r="D746" s="10"/>
      <c r="E746" s="11"/>
      <c r="F746" s="12"/>
      <c r="G746" s="10"/>
      <c r="H746" s="11"/>
    </row>
    <row r="747" customFormat="false" ht="12.75" hidden="false" customHeight="false" outlineLevel="0" collapsed="false">
      <c r="A747" s="12"/>
      <c r="C747" s="13"/>
      <c r="D747" s="10"/>
      <c r="E747" s="11"/>
      <c r="F747" s="12"/>
      <c r="G747" s="10"/>
      <c r="H747" s="11"/>
    </row>
    <row r="748" customFormat="false" ht="12.75" hidden="false" customHeight="false" outlineLevel="0" collapsed="false">
      <c r="A748" s="12"/>
      <c r="C748" s="13"/>
      <c r="D748" s="10"/>
      <c r="E748" s="11"/>
      <c r="F748" s="12"/>
      <c r="G748" s="10"/>
      <c r="H748" s="11"/>
    </row>
    <row r="749" customFormat="false" ht="12.75" hidden="false" customHeight="false" outlineLevel="0" collapsed="false">
      <c r="A749" s="12"/>
      <c r="C749" s="13"/>
      <c r="D749" s="10"/>
      <c r="E749" s="11"/>
      <c r="F749" s="12"/>
      <c r="G749" s="10"/>
      <c r="H749" s="11"/>
    </row>
    <row r="750" customFormat="false" ht="12.75" hidden="false" customHeight="false" outlineLevel="0" collapsed="false">
      <c r="A750" s="12"/>
      <c r="C750" s="13"/>
      <c r="D750" s="10"/>
      <c r="E750" s="11"/>
      <c r="F750" s="12"/>
      <c r="G750" s="10"/>
      <c r="H750" s="11"/>
    </row>
    <row r="751" customFormat="false" ht="12.75" hidden="false" customHeight="false" outlineLevel="0" collapsed="false">
      <c r="A751" s="12"/>
      <c r="C751" s="13"/>
      <c r="D751" s="10"/>
      <c r="E751" s="11"/>
      <c r="F751" s="12"/>
      <c r="G751" s="10"/>
      <c r="H751" s="11"/>
    </row>
    <row r="752" customFormat="false" ht="12.75" hidden="false" customHeight="false" outlineLevel="0" collapsed="false">
      <c r="A752" s="12"/>
      <c r="C752" s="13"/>
      <c r="D752" s="10"/>
      <c r="E752" s="11"/>
      <c r="F752" s="12"/>
      <c r="G752" s="10"/>
      <c r="H752" s="11"/>
    </row>
    <row r="753" customFormat="false" ht="12.75" hidden="false" customHeight="false" outlineLevel="0" collapsed="false">
      <c r="A753" s="12"/>
      <c r="C753" s="13"/>
      <c r="D753" s="10"/>
      <c r="E753" s="11"/>
      <c r="F753" s="12"/>
      <c r="G753" s="10"/>
      <c r="H753" s="11"/>
    </row>
    <row r="754" customFormat="false" ht="12.75" hidden="false" customHeight="false" outlineLevel="0" collapsed="false">
      <c r="A754" s="12"/>
      <c r="C754" s="13"/>
      <c r="D754" s="10"/>
      <c r="E754" s="11"/>
      <c r="F754" s="12"/>
      <c r="G754" s="10"/>
      <c r="H754" s="11"/>
    </row>
    <row r="755" customFormat="false" ht="12.75" hidden="false" customHeight="false" outlineLevel="0" collapsed="false">
      <c r="A755" s="12"/>
      <c r="C755" s="13"/>
      <c r="D755" s="10"/>
      <c r="E755" s="11"/>
      <c r="F755" s="12"/>
      <c r="G755" s="10"/>
      <c r="H755" s="11"/>
    </row>
    <row r="756" customFormat="false" ht="12.75" hidden="false" customHeight="false" outlineLevel="0" collapsed="false">
      <c r="A756" s="12"/>
      <c r="C756" s="13"/>
      <c r="D756" s="10"/>
      <c r="E756" s="11"/>
      <c r="F756" s="12"/>
      <c r="G756" s="10"/>
      <c r="H756" s="11"/>
    </row>
    <row r="757" customFormat="false" ht="12.75" hidden="false" customHeight="false" outlineLevel="0" collapsed="false">
      <c r="A757" s="12"/>
      <c r="C757" s="13"/>
      <c r="D757" s="10"/>
      <c r="E757" s="11"/>
      <c r="F757" s="12"/>
      <c r="G757" s="10"/>
      <c r="H757" s="11"/>
    </row>
    <row r="758" customFormat="false" ht="12.75" hidden="false" customHeight="false" outlineLevel="0" collapsed="false">
      <c r="A758" s="12"/>
      <c r="C758" s="13"/>
      <c r="D758" s="10"/>
      <c r="E758" s="11"/>
      <c r="F758" s="12"/>
      <c r="G758" s="10"/>
      <c r="H758" s="11"/>
    </row>
    <row r="759" customFormat="false" ht="12.75" hidden="false" customHeight="false" outlineLevel="0" collapsed="false">
      <c r="A759" s="12"/>
      <c r="C759" s="13"/>
      <c r="D759" s="10"/>
      <c r="E759" s="11"/>
      <c r="F759" s="12"/>
      <c r="G759" s="10"/>
      <c r="H759" s="11"/>
    </row>
    <row r="760" customFormat="false" ht="12.75" hidden="false" customHeight="false" outlineLevel="0" collapsed="false">
      <c r="A760" s="12"/>
      <c r="C760" s="13"/>
      <c r="D760" s="10"/>
      <c r="E760" s="11"/>
      <c r="F760" s="12"/>
      <c r="G760" s="10"/>
      <c r="H760" s="11"/>
    </row>
    <row r="761" customFormat="false" ht="12.75" hidden="false" customHeight="false" outlineLevel="0" collapsed="false">
      <c r="A761" s="12"/>
      <c r="C761" s="13"/>
      <c r="D761" s="10"/>
      <c r="E761" s="11"/>
      <c r="F761" s="12"/>
      <c r="G761" s="10"/>
      <c r="H761" s="11"/>
    </row>
    <row r="762" customFormat="false" ht="12.75" hidden="false" customHeight="false" outlineLevel="0" collapsed="false">
      <c r="A762" s="12"/>
      <c r="C762" s="13"/>
      <c r="D762" s="10"/>
      <c r="E762" s="11"/>
      <c r="F762" s="12"/>
      <c r="G762" s="10"/>
      <c r="H762" s="11"/>
    </row>
    <row r="763" customFormat="false" ht="12.75" hidden="false" customHeight="false" outlineLevel="0" collapsed="false">
      <c r="A763" s="12"/>
      <c r="C763" s="13"/>
      <c r="D763" s="10"/>
      <c r="E763" s="11"/>
      <c r="F763" s="12"/>
      <c r="G763" s="10"/>
      <c r="H763" s="11"/>
    </row>
    <row r="764" customFormat="false" ht="12.75" hidden="false" customHeight="false" outlineLevel="0" collapsed="false">
      <c r="A764" s="12"/>
      <c r="C764" s="13"/>
      <c r="D764" s="10"/>
      <c r="E764" s="11"/>
      <c r="F764" s="12"/>
      <c r="G764" s="10"/>
      <c r="H764" s="11"/>
    </row>
    <row r="765" customFormat="false" ht="12.75" hidden="false" customHeight="false" outlineLevel="0" collapsed="false">
      <c r="A765" s="12"/>
      <c r="C765" s="13"/>
      <c r="D765" s="10"/>
      <c r="E765" s="11"/>
      <c r="F765" s="12"/>
      <c r="G765" s="10"/>
      <c r="H765" s="11"/>
    </row>
    <row r="766" customFormat="false" ht="12.75" hidden="false" customHeight="false" outlineLevel="0" collapsed="false">
      <c r="A766" s="12"/>
      <c r="C766" s="13"/>
      <c r="D766" s="10"/>
      <c r="E766" s="11"/>
      <c r="F766" s="12"/>
      <c r="G766" s="10"/>
      <c r="H766" s="11"/>
    </row>
    <row r="767" customFormat="false" ht="12.75" hidden="false" customHeight="false" outlineLevel="0" collapsed="false">
      <c r="A767" s="12"/>
      <c r="C767" s="13"/>
      <c r="D767" s="10"/>
      <c r="E767" s="11"/>
      <c r="F767" s="12"/>
      <c r="G767" s="10"/>
      <c r="H767" s="11"/>
    </row>
    <row r="768" customFormat="false" ht="12.75" hidden="false" customHeight="false" outlineLevel="0" collapsed="false">
      <c r="A768" s="12"/>
      <c r="C768" s="13"/>
      <c r="D768" s="10"/>
      <c r="E768" s="11"/>
      <c r="F768" s="12"/>
      <c r="G768" s="10"/>
      <c r="H768" s="11"/>
    </row>
    <row r="769" customFormat="false" ht="12.75" hidden="false" customHeight="false" outlineLevel="0" collapsed="false">
      <c r="A769" s="12"/>
      <c r="C769" s="13"/>
      <c r="D769" s="10"/>
      <c r="E769" s="11"/>
      <c r="F769" s="12"/>
      <c r="G769" s="10"/>
      <c r="H769" s="11"/>
    </row>
    <row r="770" customFormat="false" ht="12.75" hidden="false" customHeight="false" outlineLevel="0" collapsed="false">
      <c r="A770" s="12"/>
      <c r="C770" s="13"/>
      <c r="D770" s="10"/>
      <c r="E770" s="11"/>
      <c r="F770" s="12"/>
      <c r="G770" s="10"/>
      <c r="H770" s="11"/>
    </row>
    <row r="771" customFormat="false" ht="12.75" hidden="false" customHeight="false" outlineLevel="0" collapsed="false">
      <c r="A771" s="12"/>
      <c r="C771" s="13"/>
      <c r="D771" s="10"/>
      <c r="E771" s="11"/>
      <c r="F771" s="12"/>
      <c r="G771" s="10"/>
      <c r="H771" s="11"/>
    </row>
    <row r="772" customFormat="false" ht="12.75" hidden="false" customHeight="false" outlineLevel="0" collapsed="false">
      <c r="A772" s="12"/>
      <c r="C772" s="13"/>
      <c r="D772" s="10"/>
      <c r="E772" s="11"/>
      <c r="F772" s="12"/>
      <c r="G772" s="10"/>
      <c r="H772" s="11"/>
    </row>
    <row r="773" customFormat="false" ht="12.75" hidden="false" customHeight="false" outlineLevel="0" collapsed="false">
      <c r="A773" s="12"/>
      <c r="C773" s="13"/>
      <c r="D773" s="10"/>
      <c r="E773" s="11"/>
      <c r="F773" s="12"/>
      <c r="G773" s="10"/>
      <c r="H773" s="11"/>
    </row>
    <row r="774" customFormat="false" ht="12.75" hidden="false" customHeight="false" outlineLevel="0" collapsed="false">
      <c r="A774" s="12"/>
      <c r="C774" s="13"/>
      <c r="D774" s="10"/>
      <c r="E774" s="11"/>
      <c r="F774" s="12"/>
      <c r="G774" s="10"/>
      <c r="H774" s="11"/>
    </row>
    <row r="775" customFormat="false" ht="12.75" hidden="false" customHeight="false" outlineLevel="0" collapsed="false">
      <c r="A775" s="12"/>
      <c r="C775" s="13"/>
      <c r="D775" s="10"/>
      <c r="E775" s="11"/>
      <c r="F775" s="12"/>
      <c r="G775" s="10"/>
      <c r="H775" s="11"/>
    </row>
    <row r="776" customFormat="false" ht="12.75" hidden="false" customHeight="false" outlineLevel="0" collapsed="false">
      <c r="A776" s="12"/>
      <c r="C776" s="13"/>
      <c r="D776" s="10"/>
      <c r="E776" s="11"/>
      <c r="F776" s="12"/>
      <c r="G776" s="10"/>
      <c r="H776" s="11"/>
    </row>
    <row r="777" customFormat="false" ht="12.75" hidden="false" customHeight="false" outlineLevel="0" collapsed="false">
      <c r="A777" s="12"/>
      <c r="C777" s="13"/>
      <c r="D777" s="10"/>
      <c r="E777" s="11"/>
      <c r="F777" s="12"/>
      <c r="G777" s="10"/>
      <c r="H777" s="11"/>
    </row>
    <row r="778" customFormat="false" ht="12.75" hidden="false" customHeight="false" outlineLevel="0" collapsed="false">
      <c r="A778" s="12"/>
      <c r="C778" s="13"/>
      <c r="D778" s="10"/>
      <c r="E778" s="11"/>
      <c r="F778" s="12"/>
      <c r="G778" s="10"/>
      <c r="H778" s="11"/>
    </row>
    <row r="779" customFormat="false" ht="12.75" hidden="false" customHeight="false" outlineLevel="0" collapsed="false">
      <c r="A779" s="12"/>
      <c r="C779" s="13"/>
      <c r="D779" s="10"/>
      <c r="E779" s="11"/>
      <c r="F779" s="12"/>
      <c r="G779" s="10"/>
      <c r="H779" s="11"/>
    </row>
    <row r="780" customFormat="false" ht="12.75" hidden="false" customHeight="false" outlineLevel="0" collapsed="false">
      <c r="A780" s="12"/>
      <c r="C780" s="13"/>
      <c r="D780" s="10"/>
      <c r="E780" s="11"/>
      <c r="F780" s="12"/>
      <c r="G780" s="10"/>
      <c r="H780" s="11"/>
    </row>
    <row r="781" customFormat="false" ht="12.75" hidden="false" customHeight="false" outlineLevel="0" collapsed="false">
      <c r="A781" s="12"/>
      <c r="C781" s="13"/>
      <c r="D781" s="10"/>
      <c r="E781" s="11"/>
      <c r="F781" s="12"/>
      <c r="G781" s="10"/>
      <c r="H781" s="11"/>
    </row>
    <row r="782" customFormat="false" ht="12.75" hidden="false" customHeight="false" outlineLevel="0" collapsed="false">
      <c r="A782" s="12"/>
      <c r="C782" s="13"/>
      <c r="D782" s="10"/>
      <c r="E782" s="11"/>
      <c r="F782" s="12"/>
      <c r="G782" s="10"/>
      <c r="H782" s="11"/>
    </row>
    <row r="783" customFormat="false" ht="12.75" hidden="false" customHeight="false" outlineLevel="0" collapsed="false">
      <c r="A783" s="12"/>
      <c r="C783" s="13"/>
      <c r="D783" s="10"/>
      <c r="E783" s="11"/>
      <c r="F783" s="12"/>
      <c r="G783" s="10"/>
      <c r="H783" s="11"/>
    </row>
    <row r="784" customFormat="false" ht="12.75" hidden="false" customHeight="false" outlineLevel="0" collapsed="false">
      <c r="A784" s="12"/>
      <c r="C784" s="13"/>
      <c r="D784" s="10"/>
      <c r="E784" s="11"/>
      <c r="F784" s="12"/>
      <c r="G784" s="10"/>
      <c r="H784" s="11"/>
    </row>
    <row r="785" customFormat="false" ht="12.75" hidden="false" customHeight="false" outlineLevel="0" collapsed="false">
      <c r="A785" s="12"/>
      <c r="C785" s="13"/>
      <c r="D785" s="10"/>
      <c r="E785" s="11"/>
      <c r="F785" s="12"/>
      <c r="G785" s="10"/>
      <c r="H785" s="11"/>
    </row>
    <row r="786" customFormat="false" ht="12.75" hidden="false" customHeight="false" outlineLevel="0" collapsed="false">
      <c r="A786" s="12"/>
      <c r="C786" s="13"/>
      <c r="D786" s="10"/>
      <c r="E786" s="11"/>
      <c r="F786" s="12"/>
      <c r="G786" s="10"/>
      <c r="H786" s="11"/>
    </row>
    <row r="787" customFormat="false" ht="12.75" hidden="false" customHeight="false" outlineLevel="0" collapsed="false">
      <c r="A787" s="12"/>
      <c r="C787" s="13"/>
      <c r="D787" s="10"/>
      <c r="E787" s="11"/>
      <c r="F787" s="12"/>
      <c r="G787" s="10"/>
      <c r="H787" s="11"/>
    </row>
    <row r="788" customFormat="false" ht="12.75" hidden="false" customHeight="false" outlineLevel="0" collapsed="false">
      <c r="A788" s="12"/>
      <c r="C788" s="13"/>
      <c r="D788" s="10"/>
      <c r="E788" s="11"/>
      <c r="F788" s="12"/>
      <c r="G788" s="10"/>
      <c r="H788" s="11"/>
    </row>
    <row r="789" customFormat="false" ht="12.75" hidden="false" customHeight="false" outlineLevel="0" collapsed="false">
      <c r="A789" s="12"/>
      <c r="C789" s="13"/>
      <c r="D789" s="10"/>
      <c r="E789" s="11"/>
      <c r="F789" s="12"/>
      <c r="G789" s="10"/>
      <c r="H789" s="11"/>
    </row>
    <row r="790" customFormat="false" ht="12.75" hidden="false" customHeight="false" outlineLevel="0" collapsed="false">
      <c r="A790" s="12"/>
      <c r="C790" s="13"/>
      <c r="D790" s="10"/>
      <c r="E790" s="11"/>
      <c r="F790" s="12"/>
      <c r="G790" s="10"/>
      <c r="H790" s="11"/>
    </row>
    <row r="791" customFormat="false" ht="12.75" hidden="false" customHeight="false" outlineLevel="0" collapsed="false">
      <c r="A791" s="12"/>
      <c r="C791" s="13"/>
      <c r="D791" s="10"/>
      <c r="E791" s="11"/>
      <c r="F791" s="12"/>
      <c r="G791" s="10"/>
      <c r="H791" s="11"/>
    </row>
    <row r="792" customFormat="false" ht="12.75" hidden="false" customHeight="false" outlineLevel="0" collapsed="false">
      <c r="A792" s="12"/>
      <c r="C792" s="13"/>
      <c r="D792" s="10"/>
      <c r="E792" s="11"/>
      <c r="F792" s="12"/>
      <c r="G792" s="10"/>
      <c r="H792" s="11"/>
    </row>
    <row r="793" customFormat="false" ht="12.75" hidden="false" customHeight="false" outlineLevel="0" collapsed="false">
      <c r="A793" s="12"/>
      <c r="C793" s="13"/>
      <c r="D793" s="10"/>
      <c r="E793" s="11"/>
      <c r="F793" s="12"/>
      <c r="G793" s="10"/>
      <c r="H793" s="11"/>
    </row>
    <row r="794" customFormat="false" ht="12.75" hidden="false" customHeight="false" outlineLevel="0" collapsed="false">
      <c r="A794" s="12"/>
      <c r="C794" s="13"/>
      <c r="D794" s="10"/>
      <c r="E794" s="11"/>
      <c r="F794" s="12"/>
      <c r="G794" s="10"/>
      <c r="H794" s="11"/>
    </row>
    <row r="795" customFormat="false" ht="12.75" hidden="false" customHeight="false" outlineLevel="0" collapsed="false">
      <c r="A795" s="12"/>
      <c r="C795" s="13"/>
      <c r="D795" s="10"/>
      <c r="E795" s="11"/>
      <c r="F795" s="12"/>
      <c r="G795" s="10"/>
      <c r="H795" s="11"/>
    </row>
    <row r="796" customFormat="false" ht="12.75" hidden="false" customHeight="false" outlineLevel="0" collapsed="false">
      <c r="A796" s="12"/>
      <c r="C796" s="13"/>
      <c r="D796" s="10"/>
      <c r="E796" s="11"/>
      <c r="F796" s="12"/>
      <c r="G796" s="10"/>
      <c r="H796" s="11"/>
    </row>
    <row r="797" customFormat="false" ht="12.75" hidden="false" customHeight="false" outlineLevel="0" collapsed="false">
      <c r="A797" s="12"/>
      <c r="C797" s="13"/>
      <c r="D797" s="10"/>
      <c r="E797" s="11"/>
      <c r="F797" s="12"/>
      <c r="G797" s="10"/>
      <c r="H797" s="11"/>
    </row>
    <row r="798" customFormat="false" ht="12.75" hidden="false" customHeight="false" outlineLevel="0" collapsed="false">
      <c r="A798" s="12"/>
      <c r="C798" s="13"/>
      <c r="D798" s="10"/>
      <c r="E798" s="11"/>
      <c r="F798" s="12"/>
      <c r="G798" s="10"/>
      <c r="H798" s="11"/>
    </row>
    <row r="799" customFormat="false" ht="12.75" hidden="false" customHeight="false" outlineLevel="0" collapsed="false">
      <c r="A799" s="12"/>
      <c r="C799" s="13"/>
      <c r="D799" s="10"/>
      <c r="E799" s="11"/>
      <c r="F799" s="12"/>
      <c r="G799" s="10"/>
      <c r="H799" s="11"/>
    </row>
    <row r="800" customFormat="false" ht="12.75" hidden="false" customHeight="false" outlineLevel="0" collapsed="false">
      <c r="A800" s="12"/>
      <c r="C800" s="13"/>
      <c r="D800" s="10"/>
      <c r="E800" s="11"/>
      <c r="F800" s="12"/>
      <c r="G800" s="10"/>
      <c r="H800" s="11"/>
    </row>
    <row r="801" customFormat="false" ht="12.75" hidden="false" customHeight="false" outlineLevel="0" collapsed="false">
      <c r="A801" s="12"/>
      <c r="C801" s="13"/>
      <c r="D801" s="10"/>
      <c r="E801" s="11"/>
      <c r="F801" s="12"/>
      <c r="G801" s="10"/>
      <c r="H801" s="11"/>
    </row>
    <row r="802" customFormat="false" ht="12.75" hidden="false" customHeight="false" outlineLevel="0" collapsed="false">
      <c r="A802" s="12"/>
      <c r="C802" s="13"/>
      <c r="D802" s="10"/>
      <c r="E802" s="11"/>
      <c r="F802" s="12"/>
      <c r="G802" s="10"/>
      <c r="H802" s="11"/>
    </row>
    <row r="803" customFormat="false" ht="12.75" hidden="false" customHeight="false" outlineLevel="0" collapsed="false">
      <c r="A803" s="12"/>
      <c r="C803" s="13"/>
      <c r="D803" s="10"/>
      <c r="E803" s="11"/>
      <c r="F803" s="12"/>
      <c r="G803" s="10"/>
      <c r="H803" s="11"/>
    </row>
    <row r="804" customFormat="false" ht="12.75" hidden="false" customHeight="false" outlineLevel="0" collapsed="false">
      <c r="A804" s="12"/>
      <c r="C804" s="13"/>
      <c r="D804" s="10"/>
      <c r="E804" s="11"/>
      <c r="F804" s="12"/>
      <c r="G804" s="10"/>
      <c r="H804" s="11"/>
    </row>
    <row r="805" customFormat="false" ht="12.75" hidden="false" customHeight="false" outlineLevel="0" collapsed="false">
      <c r="A805" s="12"/>
      <c r="C805" s="13"/>
      <c r="D805" s="10"/>
      <c r="E805" s="11"/>
      <c r="F805" s="12"/>
      <c r="G805" s="10"/>
      <c r="H805" s="11"/>
    </row>
    <row r="806" customFormat="false" ht="12.75" hidden="false" customHeight="false" outlineLevel="0" collapsed="false">
      <c r="A806" s="12"/>
      <c r="C806" s="13"/>
      <c r="D806" s="10"/>
      <c r="E806" s="11"/>
      <c r="F806" s="12"/>
      <c r="G806" s="10"/>
      <c r="H806" s="11"/>
    </row>
    <row r="807" customFormat="false" ht="12.75" hidden="false" customHeight="false" outlineLevel="0" collapsed="false">
      <c r="A807" s="12"/>
      <c r="C807" s="13"/>
      <c r="D807" s="10"/>
      <c r="E807" s="11"/>
      <c r="F807" s="12"/>
      <c r="G807" s="10"/>
      <c r="H807" s="11"/>
    </row>
    <row r="808" customFormat="false" ht="12.75" hidden="false" customHeight="false" outlineLevel="0" collapsed="false">
      <c r="A808" s="12"/>
      <c r="C808" s="13"/>
      <c r="D808" s="10"/>
      <c r="E808" s="11"/>
      <c r="F808" s="12"/>
      <c r="G808" s="10"/>
      <c r="H808" s="11"/>
    </row>
    <row r="809" customFormat="false" ht="12.75" hidden="false" customHeight="false" outlineLevel="0" collapsed="false">
      <c r="A809" s="12"/>
      <c r="C809" s="13"/>
      <c r="D809" s="10"/>
      <c r="E809" s="11"/>
      <c r="F809" s="12"/>
      <c r="G809" s="10"/>
      <c r="H809" s="11"/>
    </row>
    <row r="810" customFormat="false" ht="12.75" hidden="false" customHeight="false" outlineLevel="0" collapsed="false">
      <c r="A810" s="12"/>
      <c r="C810" s="13"/>
      <c r="D810" s="10"/>
      <c r="E810" s="11"/>
      <c r="F810" s="12"/>
      <c r="G810" s="10"/>
      <c r="H810" s="11"/>
    </row>
    <row r="811" customFormat="false" ht="12.75" hidden="false" customHeight="false" outlineLevel="0" collapsed="false">
      <c r="A811" s="12"/>
      <c r="C811" s="13"/>
      <c r="D811" s="10"/>
      <c r="E811" s="11"/>
      <c r="F811" s="12"/>
      <c r="G811" s="10"/>
      <c r="H811" s="11"/>
    </row>
    <row r="812" customFormat="false" ht="12.75" hidden="false" customHeight="false" outlineLevel="0" collapsed="false">
      <c r="A812" s="12"/>
      <c r="C812" s="13"/>
      <c r="D812" s="10"/>
      <c r="E812" s="11"/>
      <c r="F812" s="12"/>
      <c r="G812" s="10"/>
      <c r="H812" s="11"/>
    </row>
    <row r="813" customFormat="false" ht="12.75" hidden="false" customHeight="false" outlineLevel="0" collapsed="false">
      <c r="A813" s="12"/>
      <c r="C813" s="13"/>
      <c r="D813" s="10"/>
      <c r="E813" s="11"/>
      <c r="F813" s="12"/>
      <c r="G813" s="10"/>
      <c r="H813" s="11"/>
    </row>
    <row r="814" customFormat="false" ht="12.75" hidden="false" customHeight="false" outlineLevel="0" collapsed="false">
      <c r="A814" s="12"/>
      <c r="C814" s="13"/>
      <c r="D814" s="10"/>
      <c r="E814" s="11"/>
      <c r="F814" s="12"/>
      <c r="G814" s="10"/>
      <c r="H814" s="11"/>
    </row>
    <row r="815" customFormat="false" ht="12.75" hidden="false" customHeight="false" outlineLevel="0" collapsed="false">
      <c r="A815" s="12"/>
      <c r="C815" s="13"/>
      <c r="D815" s="10"/>
      <c r="E815" s="11"/>
      <c r="F815" s="12"/>
      <c r="G815" s="10"/>
      <c r="H815" s="11"/>
    </row>
    <row r="816" customFormat="false" ht="12.75" hidden="false" customHeight="false" outlineLevel="0" collapsed="false">
      <c r="A816" s="12"/>
      <c r="C816" s="13"/>
      <c r="D816" s="10"/>
      <c r="E816" s="11"/>
      <c r="F816" s="12"/>
      <c r="G816" s="10"/>
      <c r="H816" s="11"/>
    </row>
    <row r="817" customFormat="false" ht="12.75" hidden="false" customHeight="false" outlineLevel="0" collapsed="false">
      <c r="A817" s="12"/>
      <c r="C817" s="13"/>
      <c r="D817" s="10"/>
      <c r="E817" s="11"/>
      <c r="F817" s="12"/>
      <c r="G817" s="10"/>
      <c r="H817" s="11"/>
    </row>
    <row r="818" customFormat="false" ht="12.75" hidden="false" customHeight="false" outlineLevel="0" collapsed="false">
      <c r="A818" s="12"/>
      <c r="C818" s="13"/>
      <c r="D818" s="10"/>
      <c r="E818" s="11"/>
      <c r="F818" s="12"/>
      <c r="G818" s="10"/>
      <c r="H818" s="11"/>
    </row>
    <row r="819" customFormat="false" ht="12.75" hidden="false" customHeight="false" outlineLevel="0" collapsed="false">
      <c r="A819" s="12"/>
      <c r="C819" s="13"/>
      <c r="D819" s="10"/>
      <c r="E819" s="11"/>
      <c r="F819" s="12"/>
      <c r="G819" s="10"/>
      <c r="H819" s="11"/>
    </row>
    <row r="820" customFormat="false" ht="12.75" hidden="false" customHeight="false" outlineLevel="0" collapsed="false">
      <c r="A820" s="12"/>
      <c r="C820" s="13"/>
      <c r="D820" s="10"/>
      <c r="E820" s="11"/>
      <c r="F820" s="12"/>
      <c r="G820" s="10"/>
      <c r="H820" s="11"/>
    </row>
    <row r="821" customFormat="false" ht="12.75" hidden="false" customHeight="false" outlineLevel="0" collapsed="false">
      <c r="A821" s="12"/>
      <c r="C821" s="13"/>
      <c r="D821" s="10"/>
      <c r="E821" s="11"/>
      <c r="F821" s="12"/>
      <c r="G821" s="10"/>
      <c r="H821" s="11"/>
    </row>
    <row r="822" customFormat="false" ht="12.75" hidden="false" customHeight="false" outlineLevel="0" collapsed="false">
      <c r="A822" s="12"/>
      <c r="C822" s="13"/>
      <c r="D822" s="10"/>
      <c r="E822" s="11"/>
      <c r="F822" s="12"/>
      <c r="G822" s="10"/>
      <c r="H822" s="11"/>
    </row>
    <row r="823" customFormat="false" ht="12.75" hidden="false" customHeight="false" outlineLevel="0" collapsed="false">
      <c r="A823" s="12"/>
      <c r="C823" s="13"/>
      <c r="D823" s="10"/>
      <c r="E823" s="11"/>
      <c r="F823" s="12"/>
      <c r="G823" s="10"/>
      <c r="H823" s="11"/>
    </row>
    <row r="824" customFormat="false" ht="12.75" hidden="false" customHeight="false" outlineLevel="0" collapsed="false">
      <c r="A824" s="12"/>
      <c r="C824" s="13"/>
      <c r="D824" s="10"/>
      <c r="E824" s="11"/>
      <c r="F824" s="12"/>
      <c r="G824" s="10"/>
      <c r="H824" s="11"/>
    </row>
    <row r="825" customFormat="false" ht="12.75" hidden="false" customHeight="false" outlineLevel="0" collapsed="false">
      <c r="A825" s="12"/>
      <c r="C825" s="13"/>
      <c r="D825" s="10"/>
      <c r="E825" s="11"/>
      <c r="F825" s="12"/>
      <c r="G825" s="10"/>
      <c r="H825" s="11"/>
    </row>
    <row r="826" customFormat="false" ht="12.75" hidden="false" customHeight="false" outlineLevel="0" collapsed="false">
      <c r="A826" s="12"/>
      <c r="C826" s="13"/>
      <c r="D826" s="10"/>
      <c r="E826" s="11"/>
      <c r="F826" s="12"/>
      <c r="G826" s="10"/>
      <c r="H826" s="11"/>
    </row>
    <row r="827" customFormat="false" ht="12.75" hidden="false" customHeight="false" outlineLevel="0" collapsed="false">
      <c r="A827" s="12"/>
      <c r="C827" s="13"/>
      <c r="D827" s="10"/>
      <c r="E827" s="11"/>
      <c r="F827" s="12"/>
      <c r="G827" s="10"/>
      <c r="H827" s="11"/>
    </row>
    <row r="828" customFormat="false" ht="12.75" hidden="false" customHeight="false" outlineLevel="0" collapsed="false">
      <c r="A828" s="12"/>
      <c r="C828" s="13"/>
      <c r="D828" s="10"/>
      <c r="E828" s="11"/>
      <c r="F828" s="12"/>
      <c r="G828" s="10"/>
      <c r="H828" s="11"/>
    </row>
    <row r="829" customFormat="false" ht="12.75" hidden="false" customHeight="false" outlineLevel="0" collapsed="false">
      <c r="A829" s="12"/>
      <c r="C829" s="13"/>
      <c r="D829" s="10"/>
      <c r="E829" s="11"/>
      <c r="F829" s="12"/>
      <c r="G829" s="10"/>
      <c r="H829" s="11"/>
    </row>
    <row r="830" customFormat="false" ht="12.75" hidden="false" customHeight="false" outlineLevel="0" collapsed="false">
      <c r="A830" s="12"/>
      <c r="C830" s="13"/>
      <c r="D830" s="10"/>
      <c r="E830" s="11"/>
      <c r="F830" s="12"/>
      <c r="G830" s="10"/>
      <c r="H830" s="11"/>
    </row>
    <row r="831" customFormat="false" ht="12.75" hidden="false" customHeight="false" outlineLevel="0" collapsed="false">
      <c r="A831" s="12"/>
      <c r="C831" s="13"/>
      <c r="D831" s="10"/>
      <c r="E831" s="11"/>
      <c r="F831" s="12"/>
      <c r="G831" s="10"/>
      <c r="H831" s="11"/>
    </row>
    <row r="832" customFormat="false" ht="12.75" hidden="false" customHeight="false" outlineLevel="0" collapsed="false">
      <c r="A832" s="12"/>
      <c r="C832" s="13"/>
      <c r="D832" s="10"/>
      <c r="E832" s="11"/>
      <c r="F832" s="12"/>
      <c r="G832" s="10"/>
      <c r="H832" s="11"/>
    </row>
    <row r="833" customFormat="false" ht="12.75" hidden="false" customHeight="false" outlineLevel="0" collapsed="false">
      <c r="A833" s="12"/>
      <c r="C833" s="13"/>
      <c r="D833" s="10"/>
      <c r="E833" s="11"/>
      <c r="F833" s="12"/>
      <c r="G833" s="10"/>
      <c r="H833" s="11"/>
    </row>
    <row r="834" customFormat="false" ht="12.75" hidden="false" customHeight="false" outlineLevel="0" collapsed="false">
      <c r="A834" s="12"/>
      <c r="C834" s="13"/>
      <c r="D834" s="10"/>
      <c r="E834" s="11"/>
      <c r="F834" s="12"/>
      <c r="G834" s="10"/>
      <c r="H834" s="11"/>
    </row>
    <row r="835" customFormat="false" ht="12.75" hidden="false" customHeight="false" outlineLevel="0" collapsed="false">
      <c r="A835" s="12"/>
      <c r="C835" s="13"/>
      <c r="D835" s="10"/>
      <c r="E835" s="11"/>
      <c r="F835" s="12"/>
      <c r="G835" s="10"/>
      <c r="H835" s="11"/>
    </row>
    <row r="836" customFormat="false" ht="12.75" hidden="false" customHeight="false" outlineLevel="0" collapsed="false">
      <c r="A836" s="12"/>
      <c r="C836" s="13"/>
      <c r="D836" s="10"/>
      <c r="E836" s="11"/>
      <c r="F836" s="12"/>
      <c r="G836" s="10"/>
      <c r="H836" s="11"/>
    </row>
    <row r="837" customFormat="false" ht="12.75" hidden="false" customHeight="false" outlineLevel="0" collapsed="false">
      <c r="A837" s="12"/>
      <c r="C837" s="13"/>
      <c r="D837" s="10"/>
      <c r="E837" s="11"/>
      <c r="F837" s="12"/>
      <c r="G837" s="10"/>
      <c r="H837" s="11"/>
    </row>
    <row r="838" customFormat="false" ht="12.75" hidden="false" customHeight="false" outlineLevel="0" collapsed="false">
      <c r="A838" s="12"/>
      <c r="C838" s="13"/>
      <c r="D838" s="10"/>
      <c r="E838" s="11"/>
      <c r="F838" s="12"/>
      <c r="G838" s="10"/>
      <c r="H838" s="11"/>
    </row>
    <row r="839" customFormat="false" ht="12.75" hidden="false" customHeight="false" outlineLevel="0" collapsed="false">
      <c r="A839" s="12"/>
      <c r="C839" s="13"/>
      <c r="D839" s="10"/>
      <c r="E839" s="11"/>
      <c r="F839" s="12"/>
      <c r="G839" s="10"/>
      <c r="H839" s="11"/>
    </row>
    <row r="840" customFormat="false" ht="12.75" hidden="false" customHeight="false" outlineLevel="0" collapsed="false">
      <c r="A840" s="12"/>
      <c r="C840" s="13"/>
      <c r="D840" s="10"/>
      <c r="E840" s="11"/>
      <c r="F840" s="12"/>
      <c r="G840" s="10"/>
      <c r="H840" s="11"/>
    </row>
    <row r="841" customFormat="false" ht="12.75" hidden="false" customHeight="false" outlineLevel="0" collapsed="false">
      <c r="A841" s="12"/>
      <c r="C841" s="13"/>
      <c r="D841" s="10"/>
      <c r="E841" s="11"/>
      <c r="F841" s="12"/>
      <c r="G841" s="10"/>
      <c r="H841" s="11"/>
    </row>
    <row r="842" customFormat="false" ht="12.75" hidden="false" customHeight="false" outlineLevel="0" collapsed="false">
      <c r="A842" s="12"/>
      <c r="C842" s="13"/>
      <c r="D842" s="10"/>
      <c r="E842" s="11"/>
      <c r="F842" s="12"/>
      <c r="G842" s="10"/>
      <c r="H842" s="11"/>
    </row>
    <row r="843" customFormat="false" ht="12.75" hidden="false" customHeight="false" outlineLevel="0" collapsed="false">
      <c r="A843" s="12"/>
      <c r="C843" s="13"/>
      <c r="D843" s="10"/>
      <c r="E843" s="11"/>
      <c r="F843" s="12"/>
      <c r="G843" s="10"/>
      <c r="H843" s="11"/>
    </row>
    <row r="844" customFormat="false" ht="12.75" hidden="false" customHeight="false" outlineLevel="0" collapsed="false">
      <c r="A844" s="12"/>
      <c r="C844" s="13"/>
      <c r="D844" s="10"/>
      <c r="E844" s="11"/>
      <c r="F844" s="12"/>
      <c r="G844" s="10"/>
      <c r="H844" s="11"/>
    </row>
    <row r="845" customFormat="false" ht="12.75" hidden="false" customHeight="false" outlineLevel="0" collapsed="false">
      <c r="A845" s="12"/>
      <c r="C845" s="13"/>
      <c r="D845" s="10"/>
      <c r="E845" s="11"/>
      <c r="F845" s="12"/>
      <c r="G845" s="10"/>
      <c r="H845" s="11"/>
    </row>
    <row r="846" customFormat="false" ht="12.75" hidden="false" customHeight="false" outlineLevel="0" collapsed="false">
      <c r="A846" s="12"/>
      <c r="C846" s="13"/>
      <c r="D846" s="10"/>
      <c r="E846" s="11"/>
      <c r="F846" s="12"/>
      <c r="G846" s="10"/>
      <c r="H846" s="11"/>
    </row>
    <row r="847" customFormat="false" ht="12.75" hidden="false" customHeight="false" outlineLevel="0" collapsed="false">
      <c r="A847" s="12"/>
      <c r="C847" s="13"/>
      <c r="D847" s="10"/>
      <c r="E847" s="11"/>
      <c r="F847" s="12"/>
      <c r="G847" s="10"/>
      <c r="H847" s="11"/>
    </row>
    <row r="848" customFormat="false" ht="12.75" hidden="false" customHeight="false" outlineLevel="0" collapsed="false">
      <c r="A848" s="12"/>
      <c r="C848" s="13"/>
      <c r="D848" s="10"/>
      <c r="E848" s="11"/>
      <c r="F848" s="12"/>
      <c r="G848" s="10"/>
      <c r="H848" s="11"/>
    </row>
    <row r="849" customFormat="false" ht="12.75" hidden="false" customHeight="false" outlineLevel="0" collapsed="false">
      <c r="A849" s="12"/>
      <c r="C849" s="13"/>
      <c r="D849" s="10"/>
      <c r="E849" s="11"/>
      <c r="F849" s="12"/>
      <c r="G849" s="10"/>
      <c r="H849" s="11"/>
    </row>
    <row r="850" customFormat="false" ht="12.75" hidden="false" customHeight="false" outlineLevel="0" collapsed="false">
      <c r="A850" s="12"/>
      <c r="C850" s="13"/>
      <c r="D850" s="10"/>
      <c r="E850" s="11"/>
      <c r="F850" s="12"/>
      <c r="G850" s="10"/>
      <c r="H850" s="11"/>
    </row>
    <row r="851" customFormat="false" ht="12.75" hidden="false" customHeight="false" outlineLevel="0" collapsed="false">
      <c r="A851" s="12"/>
      <c r="C851" s="13"/>
      <c r="D851" s="10"/>
      <c r="E851" s="11"/>
      <c r="F851" s="12"/>
      <c r="G851" s="10"/>
      <c r="H851" s="11"/>
    </row>
    <row r="852" customFormat="false" ht="12.75" hidden="false" customHeight="false" outlineLevel="0" collapsed="false">
      <c r="A852" s="12"/>
      <c r="C852" s="13"/>
      <c r="D852" s="10"/>
      <c r="E852" s="11"/>
      <c r="F852" s="12"/>
      <c r="G852" s="10"/>
      <c r="H852" s="11"/>
    </row>
    <row r="853" customFormat="false" ht="12.75" hidden="false" customHeight="false" outlineLevel="0" collapsed="false">
      <c r="A853" s="12"/>
      <c r="C853" s="13"/>
      <c r="D853" s="10"/>
      <c r="E853" s="11"/>
      <c r="F853" s="12"/>
      <c r="G853" s="10"/>
      <c r="H853" s="11"/>
    </row>
    <row r="854" customFormat="false" ht="12.75" hidden="false" customHeight="false" outlineLevel="0" collapsed="false">
      <c r="A854" s="12"/>
      <c r="C854" s="13"/>
      <c r="D854" s="10"/>
      <c r="E854" s="11"/>
      <c r="F854" s="12"/>
      <c r="G854" s="10"/>
      <c r="H854" s="11"/>
    </row>
    <row r="855" customFormat="false" ht="12.75" hidden="false" customHeight="false" outlineLevel="0" collapsed="false">
      <c r="A855" s="12"/>
      <c r="C855" s="13"/>
      <c r="D855" s="10"/>
      <c r="E855" s="11"/>
      <c r="F855" s="12"/>
      <c r="G855" s="10"/>
      <c r="H855" s="11"/>
    </row>
    <row r="856" customFormat="false" ht="12.75" hidden="false" customHeight="false" outlineLevel="0" collapsed="false">
      <c r="A856" s="12"/>
      <c r="C856" s="13"/>
      <c r="D856" s="10"/>
      <c r="E856" s="11"/>
      <c r="F856" s="12"/>
      <c r="G856" s="10"/>
      <c r="H856" s="11"/>
    </row>
    <row r="857" customFormat="false" ht="12.75" hidden="false" customHeight="false" outlineLevel="0" collapsed="false">
      <c r="A857" s="12"/>
      <c r="C857" s="13"/>
      <c r="D857" s="10"/>
      <c r="E857" s="11"/>
      <c r="F857" s="12"/>
      <c r="G857" s="10"/>
      <c r="H857" s="11"/>
    </row>
    <row r="858" customFormat="false" ht="12.75" hidden="false" customHeight="false" outlineLevel="0" collapsed="false">
      <c r="A858" s="12"/>
      <c r="C858" s="13"/>
      <c r="D858" s="10"/>
      <c r="E858" s="11"/>
      <c r="F858" s="12"/>
      <c r="G858" s="10"/>
      <c r="H858" s="11"/>
    </row>
    <row r="859" customFormat="false" ht="12.75" hidden="false" customHeight="false" outlineLevel="0" collapsed="false">
      <c r="A859" s="12"/>
      <c r="C859" s="13"/>
      <c r="D859" s="10"/>
      <c r="E859" s="11"/>
      <c r="F859" s="12"/>
      <c r="G859" s="10"/>
      <c r="H859" s="11"/>
    </row>
    <row r="860" customFormat="false" ht="12.75" hidden="false" customHeight="false" outlineLevel="0" collapsed="false">
      <c r="A860" s="12"/>
      <c r="C860" s="13"/>
      <c r="D860" s="10"/>
      <c r="E860" s="11"/>
      <c r="F860" s="12"/>
      <c r="G860" s="10"/>
      <c r="H860" s="11"/>
    </row>
    <row r="861" customFormat="false" ht="12.75" hidden="false" customHeight="false" outlineLevel="0" collapsed="false">
      <c r="A861" s="12"/>
      <c r="C861" s="13"/>
      <c r="D861" s="10"/>
      <c r="E861" s="11"/>
      <c r="F861" s="12"/>
      <c r="G861" s="10"/>
      <c r="H861" s="11"/>
    </row>
    <row r="862" customFormat="false" ht="12.75" hidden="false" customHeight="false" outlineLevel="0" collapsed="false">
      <c r="A862" s="12"/>
      <c r="C862" s="13"/>
      <c r="D862" s="10"/>
      <c r="E862" s="11"/>
      <c r="F862" s="12"/>
      <c r="G862" s="10"/>
      <c r="H862" s="11"/>
    </row>
    <row r="863" customFormat="false" ht="12.75" hidden="false" customHeight="false" outlineLevel="0" collapsed="false">
      <c r="A863" s="12"/>
      <c r="C863" s="13"/>
      <c r="D863" s="10"/>
      <c r="E863" s="11"/>
      <c r="F863" s="12"/>
      <c r="G863" s="10"/>
      <c r="H863" s="11"/>
    </row>
    <row r="864" customFormat="false" ht="12.75" hidden="false" customHeight="false" outlineLevel="0" collapsed="false">
      <c r="A864" s="12"/>
      <c r="C864" s="13"/>
      <c r="D864" s="10"/>
      <c r="E864" s="11"/>
      <c r="F864" s="12"/>
      <c r="G864" s="10"/>
      <c r="H864" s="11"/>
    </row>
    <row r="865" customFormat="false" ht="12.75" hidden="false" customHeight="false" outlineLevel="0" collapsed="false">
      <c r="A865" s="12"/>
      <c r="C865" s="13"/>
      <c r="D865" s="10"/>
      <c r="E865" s="11"/>
      <c r="F865" s="12"/>
      <c r="G865" s="10"/>
      <c r="H865" s="11"/>
    </row>
    <row r="866" customFormat="false" ht="12.75" hidden="false" customHeight="false" outlineLevel="0" collapsed="false">
      <c r="A866" s="12"/>
      <c r="C866" s="13"/>
      <c r="D866" s="10"/>
      <c r="E866" s="11"/>
      <c r="F866" s="12"/>
      <c r="G866" s="10"/>
      <c r="H866" s="11"/>
    </row>
    <row r="867" customFormat="false" ht="12.75" hidden="false" customHeight="false" outlineLevel="0" collapsed="false">
      <c r="A867" s="12"/>
      <c r="C867" s="13"/>
      <c r="D867" s="10"/>
      <c r="E867" s="11"/>
      <c r="F867" s="12"/>
      <c r="G867" s="10"/>
      <c r="H867" s="11"/>
    </row>
    <row r="868" customFormat="false" ht="12.75" hidden="false" customHeight="false" outlineLevel="0" collapsed="false">
      <c r="A868" s="12"/>
      <c r="C868" s="13"/>
      <c r="D868" s="10"/>
      <c r="E868" s="11"/>
      <c r="F868" s="12"/>
      <c r="G868" s="10"/>
      <c r="H868" s="11"/>
    </row>
    <row r="869" customFormat="false" ht="12.75" hidden="false" customHeight="false" outlineLevel="0" collapsed="false">
      <c r="A869" s="12"/>
      <c r="C869" s="13"/>
      <c r="D869" s="10"/>
      <c r="E869" s="11"/>
      <c r="F869" s="12"/>
      <c r="G869" s="10"/>
      <c r="H869" s="11"/>
    </row>
    <row r="870" customFormat="false" ht="12.75" hidden="false" customHeight="false" outlineLevel="0" collapsed="false">
      <c r="A870" s="12"/>
      <c r="C870" s="13"/>
      <c r="D870" s="10"/>
      <c r="E870" s="11"/>
      <c r="F870" s="12"/>
      <c r="G870" s="10"/>
      <c r="H870" s="11"/>
    </row>
    <row r="871" customFormat="false" ht="12.75" hidden="false" customHeight="false" outlineLevel="0" collapsed="false">
      <c r="A871" s="12"/>
      <c r="C871" s="13"/>
      <c r="D871" s="10"/>
      <c r="E871" s="11"/>
      <c r="F871" s="12"/>
      <c r="G871" s="10"/>
      <c r="H871" s="11"/>
    </row>
    <row r="872" customFormat="false" ht="12.75" hidden="false" customHeight="false" outlineLevel="0" collapsed="false">
      <c r="A872" s="12"/>
      <c r="C872" s="13"/>
      <c r="D872" s="10"/>
      <c r="E872" s="11"/>
      <c r="F872" s="12"/>
      <c r="G872" s="10"/>
      <c r="H872" s="11"/>
    </row>
    <row r="873" customFormat="false" ht="12.75" hidden="false" customHeight="false" outlineLevel="0" collapsed="false">
      <c r="A873" s="12"/>
      <c r="C873" s="13"/>
      <c r="D873" s="10"/>
      <c r="E873" s="11"/>
      <c r="F873" s="12"/>
      <c r="G873" s="10"/>
      <c r="H873" s="11"/>
    </row>
    <row r="874" customFormat="false" ht="12.75" hidden="false" customHeight="false" outlineLevel="0" collapsed="false">
      <c r="A874" s="12"/>
      <c r="C874" s="13"/>
      <c r="D874" s="10"/>
      <c r="E874" s="11"/>
      <c r="F874" s="12"/>
      <c r="G874" s="10"/>
      <c r="H874" s="11"/>
    </row>
    <row r="875" customFormat="false" ht="12.75" hidden="false" customHeight="false" outlineLevel="0" collapsed="false">
      <c r="A875" s="12"/>
      <c r="C875" s="13"/>
      <c r="D875" s="10"/>
      <c r="E875" s="11"/>
      <c r="F875" s="12"/>
      <c r="G875" s="10"/>
      <c r="H875" s="11"/>
    </row>
    <row r="876" customFormat="false" ht="12.75" hidden="false" customHeight="false" outlineLevel="0" collapsed="false">
      <c r="A876" s="12"/>
      <c r="C876" s="13"/>
      <c r="D876" s="10"/>
      <c r="E876" s="11"/>
      <c r="F876" s="12"/>
      <c r="G876" s="10"/>
      <c r="H876" s="11"/>
    </row>
    <row r="877" customFormat="false" ht="12.75" hidden="false" customHeight="false" outlineLevel="0" collapsed="false">
      <c r="A877" s="12"/>
      <c r="C877" s="13"/>
      <c r="D877" s="10"/>
      <c r="E877" s="11"/>
      <c r="F877" s="12"/>
      <c r="G877" s="10"/>
      <c r="H877" s="11"/>
    </row>
    <row r="878" customFormat="false" ht="12.75" hidden="false" customHeight="false" outlineLevel="0" collapsed="false">
      <c r="A878" s="12"/>
      <c r="C878" s="13"/>
      <c r="D878" s="10"/>
      <c r="E878" s="11"/>
      <c r="F878" s="12"/>
      <c r="G878" s="10"/>
      <c r="H878" s="11"/>
    </row>
    <row r="879" customFormat="false" ht="12.75" hidden="false" customHeight="false" outlineLevel="0" collapsed="false">
      <c r="A879" s="12"/>
      <c r="C879" s="13"/>
      <c r="D879" s="10"/>
      <c r="E879" s="11"/>
      <c r="F879" s="12"/>
      <c r="G879" s="10"/>
      <c r="H879" s="11"/>
    </row>
    <row r="880" customFormat="false" ht="12.75" hidden="false" customHeight="false" outlineLevel="0" collapsed="false">
      <c r="A880" s="12"/>
      <c r="C880" s="13"/>
      <c r="D880" s="10"/>
      <c r="E880" s="11"/>
      <c r="F880" s="12"/>
      <c r="G880" s="10"/>
      <c r="H880" s="11"/>
    </row>
    <row r="881" customFormat="false" ht="12.75" hidden="false" customHeight="false" outlineLevel="0" collapsed="false">
      <c r="A881" s="12"/>
      <c r="C881" s="13"/>
      <c r="D881" s="10"/>
      <c r="E881" s="11"/>
      <c r="F881" s="12"/>
      <c r="G881" s="10"/>
      <c r="H881" s="11"/>
    </row>
    <row r="882" customFormat="false" ht="12.75" hidden="false" customHeight="false" outlineLevel="0" collapsed="false">
      <c r="A882" s="12"/>
      <c r="C882" s="13"/>
      <c r="D882" s="10"/>
      <c r="E882" s="11"/>
      <c r="F882" s="12"/>
      <c r="G882" s="10"/>
      <c r="H882" s="11"/>
    </row>
    <row r="883" customFormat="false" ht="12.75" hidden="false" customHeight="false" outlineLevel="0" collapsed="false">
      <c r="A883" s="12"/>
      <c r="C883" s="13"/>
      <c r="D883" s="10"/>
      <c r="E883" s="11"/>
      <c r="F883" s="12"/>
      <c r="G883" s="10"/>
      <c r="H883" s="11"/>
    </row>
    <row r="884" customFormat="false" ht="12.75" hidden="false" customHeight="false" outlineLevel="0" collapsed="false">
      <c r="A884" s="12"/>
      <c r="C884" s="13"/>
      <c r="D884" s="10"/>
      <c r="E884" s="11"/>
      <c r="F884" s="12"/>
      <c r="G884" s="10"/>
      <c r="H884" s="11"/>
    </row>
    <row r="885" customFormat="false" ht="12.75" hidden="false" customHeight="false" outlineLevel="0" collapsed="false">
      <c r="A885" s="12"/>
      <c r="C885" s="13"/>
      <c r="D885" s="10"/>
      <c r="E885" s="11"/>
      <c r="F885" s="12"/>
      <c r="G885" s="10"/>
      <c r="H885" s="11"/>
    </row>
    <row r="886" customFormat="false" ht="12.75" hidden="false" customHeight="false" outlineLevel="0" collapsed="false">
      <c r="A886" s="12"/>
      <c r="C886" s="13"/>
      <c r="D886" s="10"/>
      <c r="E886" s="11"/>
      <c r="F886" s="12"/>
      <c r="G886" s="10"/>
      <c r="H886" s="11"/>
    </row>
    <row r="887" customFormat="false" ht="12.75" hidden="false" customHeight="false" outlineLevel="0" collapsed="false">
      <c r="A887" s="12"/>
      <c r="C887" s="13"/>
      <c r="D887" s="10"/>
      <c r="E887" s="11"/>
      <c r="F887" s="12"/>
      <c r="G887" s="10"/>
      <c r="H887" s="11"/>
    </row>
    <row r="888" customFormat="false" ht="12.75" hidden="false" customHeight="false" outlineLevel="0" collapsed="false">
      <c r="A888" s="12"/>
      <c r="C888" s="13"/>
      <c r="D888" s="10"/>
      <c r="E888" s="11"/>
      <c r="F888" s="12"/>
      <c r="G888" s="10"/>
      <c r="H888" s="11"/>
    </row>
    <row r="889" customFormat="false" ht="12.75" hidden="false" customHeight="false" outlineLevel="0" collapsed="false">
      <c r="A889" s="12"/>
      <c r="C889" s="13"/>
      <c r="D889" s="10"/>
      <c r="E889" s="11"/>
      <c r="F889" s="12"/>
      <c r="G889" s="10"/>
      <c r="H889" s="11"/>
    </row>
    <row r="890" customFormat="false" ht="12.75" hidden="false" customHeight="false" outlineLevel="0" collapsed="false">
      <c r="A890" s="12"/>
      <c r="C890" s="13"/>
      <c r="D890" s="10"/>
      <c r="E890" s="11"/>
      <c r="F890" s="12"/>
      <c r="G890" s="10"/>
      <c r="H890" s="11"/>
    </row>
    <row r="891" customFormat="false" ht="12.75" hidden="false" customHeight="false" outlineLevel="0" collapsed="false">
      <c r="A891" s="12"/>
      <c r="C891" s="13"/>
      <c r="D891" s="10"/>
      <c r="E891" s="11"/>
      <c r="F891" s="12"/>
      <c r="G891" s="10"/>
      <c r="H891" s="11"/>
    </row>
    <row r="892" customFormat="false" ht="12.75" hidden="false" customHeight="false" outlineLevel="0" collapsed="false">
      <c r="A892" s="12"/>
      <c r="C892" s="13"/>
      <c r="D892" s="10"/>
      <c r="E892" s="11"/>
      <c r="F892" s="12"/>
      <c r="G892" s="10"/>
      <c r="H892" s="11"/>
    </row>
    <row r="893" customFormat="false" ht="12.75" hidden="false" customHeight="false" outlineLevel="0" collapsed="false">
      <c r="A893" s="12"/>
      <c r="C893" s="13"/>
      <c r="D893" s="10"/>
      <c r="E893" s="11"/>
      <c r="F893" s="12"/>
      <c r="G893" s="10"/>
      <c r="H893" s="11"/>
    </row>
    <row r="894" customFormat="false" ht="12.75" hidden="false" customHeight="false" outlineLevel="0" collapsed="false">
      <c r="A894" s="12"/>
      <c r="C894" s="13"/>
      <c r="D894" s="10"/>
      <c r="E894" s="11"/>
      <c r="F894" s="12"/>
      <c r="G894" s="10"/>
      <c r="H894" s="11"/>
    </row>
    <row r="895" customFormat="false" ht="12.75" hidden="false" customHeight="false" outlineLevel="0" collapsed="false">
      <c r="A895" s="12"/>
      <c r="C895" s="13"/>
      <c r="D895" s="10"/>
      <c r="E895" s="11"/>
      <c r="F895" s="12"/>
      <c r="G895" s="10"/>
      <c r="H895" s="11"/>
    </row>
    <row r="896" customFormat="false" ht="12.75" hidden="false" customHeight="false" outlineLevel="0" collapsed="false">
      <c r="A896" s="12"/>
      <c r="C896" s="13"/>
      <c r="D896" s="10"/>
      <c r="E896" s="11"/>
      <c r="F896" s="12"/>
      <c r="G896" s="10"/>
      <c r="H896" s="11"/>
    </row>
    <row r="897" customFormat="false" ht="12.75" hidden="false" customHeight="false" outlineLevel="0" collapsed="false">
      <c r="A897" s="12"/>
      <c r="C897" s="13"/>
      <c r="D897" s="10"/>
      <c r="E897" s="11"/>
      <c r="F897" s="12"/>
      <c r="G897" s="10"/>
      <c r="H897" s="11"/>
    </row>
    <row r="898" customFormat="false" ht="12.75" hidden="false" customHeight="false" outlineLevel="0" collapsed="false">
      <c r="A898" s="12"/>
      <c r="C898" s="13"/>
      <c r="D898" s="10"/>
      <c r="E898" s="11"/>
      <c r="F898" s="12"/>
      <c r="G898" s="10"/>
      <c r="H898" s="11"/>
    </row>
    <row r="899" customFormat="false" ht="12.75" hidden="false" customHeight="false" outlineLevel="0" collapsed="false">
      <c r="A899" s="12"/>
      <c r="C899" s="13"/>
      <c r="D899" s="10"/>
      <c r="E899" s="11"/>
      <c r="F899" s="12"/>
      <c r="G899" s="10"/>
      <c r="H899" s="11"/>
    </row>
    <row r="900" customFormat="false" ht="12.75" hidden="false" customHeight="false" outlineLevel="0" collapsed="false">
      <c r="A900" s="12"/>
      <c r="C900" s="13"/>
      <c r="D900" s="10"/>
      <c r="E900" s="11"/>
      <c r="F900" s="12"/>
      <c r="G900" s="10"/>
      <c r="H900" s="11"/>
    </row>
    <row r="901" customFormat="false" ht="12.75" hidden="false" customHeight="false" outlineLevel="0" collapsed="false">
      <c r="A901" s="12"/>
      <c r="C901" s="13"/>
      <c r="D901" s="10"/>
      <c r="E901" s="11"/>
      <c r="F901" s="12"/>
      <c r="G901" s="10"/>
      <c r="H901" s="11"/>
    </row>
    <row r="902" customFormat="false" ht="12.75" hidden="false" customHeight="false" outlineLevel="0" collapsed="false">
      <c r="A902" s="12"/>
      <c r="C902" s="13"/>
      <c r="D902" s="10"/>
      <c r="E902" s="11"/>
      <c r="F902" s="12"/>
      <c r="G902" s="10"/>
      <c r="H902" s="11"/>
    </row>
    <row r="903" customFormat="false" ht="12.75" hidden="false" customHeight="false" outlineLevel="0" collapsed="false">
      <c r="A903" s="12"/>
      <c r="C903" s="13"/>
      <c r="D903" s="10"/>
      <c r="E903" s="11"/>
      <c r="F903" s="12"/>
      <c r="G903" s="10"/>
      <c r="H903" s="11"/>
    </row>
    <row r="904" customFormat="false" ht="12.75" hidden="false" customHeight="false" outlineLevel="0" collapsed="false">
      <c r="A904" s="12"/>
      <c r="C904" s="13"/>
      <c r="D904" s="10"/>
      <c r="E904" s="11"/>
      <c r="F904" s="12"/>
      <c r="G904" s="10"/>
      <c r="H904" s="11"/>
    </row>
    <row r="905" customFormat="false" ht="12.75" hidden="false" customHeight="false" outlineLevel="0" collapsed="false">
      <c r="A905" s="12"/>
      <c r="C905" s="13"/>
      <c r="D905" s="10"/>
      <c r="E905" s="11"/>
      <c r="F905" s="12"/>
      <c r="G905" s="10"/>
      <c r="H905" s="11"/>
    </row>
    <row r="906" customFormat="false" ht="12.75" hidden="false" customHeight="false" outlineLevel="0" collapsed="false">
      <c r="A906" s="12"/>
      <c r="C906" s="13"/>
      <c r="D906" s="10"/>
      <c r="E906" s="11"/>
      <c r="F906" s="12"/>
      <c r="G906" s="10"/>
      <c r="H906" s="11"/>
    </row>
    <row r="907" customFormat="false" ht="12.75" hidden="false" customHeight="false" outlineLevel="0" collapsed="false">
      <c r="A907" s="12"/>
      <c r="C907" s="13"/>
      <c r="D907" s="10"/>
      <c r="E907" s="11"/>
      <c r="F907" s="12"/>
      <c r="G907" s="10"/>
      <c r="H907" s="11"/>
    </row>
    <row r="908" customFormat="false" ht="12.75" hidden="false" customHeight="false" outlineLevel="0" collapsed="false">
      <c r="A908" s="12"/>
      <c r="C908" s="13"/>
      <c r="D908" s="10"/>
      <c r="E908" s="11"/>
      <c r="F908" s="12"/>
      <c r="G908" s="10"/>
      <c r="H908" s="11"/>
    </row>
    <row r="909" customFormat="false" ht="12.75" hidden="false" customHeight="false" outlineLevel="0" collapsed="false">
      <c r="A909" s="12"/>
      <c r="C909" s="13"/>
      <c r="D909" s="10"/>
      <c r="E909" s="11"/>
      <c r="F909" s="12"/>
      <c r="G909" s="10"/>
      <c r="H909" s="11"/>
    </row>
    <row r="910" customFormat="false" ht="12.75" hidden="false" customHeight="false" outlineLevel="0" collapsed="false">
      <c r="A910" s="12"/>
      <c r="C910" s="13"/>
      <c r="D910" s="10"/>
      <c r="E910" s="11"/>
      <c r="F910" s="12"/>
      <c r="G910" s="10"/>
      <c r="H910" s="11"/>
    </row>
    <row r="911" customFormat="false" ht="12.75" hidden="false" customHeight="false" outlineLevel="0" collapsed="false">
      <c r="A911" s="12"/>
      <c r="C911" s="13"/>
      <c r="D911" s="10"/>
      <c r="E911" s="11"/>
      <c r="F911" s="12"/>
      <c r="G911" s="10"/>
      <c r="H911" s="11"/>
    </row>
    <row r="912" customFormat="false" ht="12.75" hidden="false" customHeight="false" outlineLevel="0" collapsed="false">
      <c r="A912" s="12"/>
      <c r="C912" s="13"/>
      <c r="D912" s="10"/>
      <c r="E912" s="11"/>
      <c r="F912" s="12"/>
      <c r="G912" s="10"/>
      <c r="H912" s="11"/>
    </row>
    <row r="913" customFormat="false" ht="12.75" hidden="false" customHeight="false" outlineLevel="0" collapsed="false">
      <c r="A913" s="12"/>
      <c r="C913" s="13"/>
      <c r="D913" s="10"/>
      <c r="E913" s="11"/>
      <c r="F913" s="12"/>
      <c r="G913" s="10"/>
      <c r="H913" s="11"/>
    </row>
    <row r="914" customFormat="false" ht="12.75" hidden="false" customHeight="false" outlineLevel="0" collapsed="false">
      <c r="A914" s="12"/>
      <c r="C914" s="13"/>
      <c r="D914" s="10"/>
      <c r="E914" s="11"/>
      <c r="F914" s="12"/>
      <c r="G914" s="10"/>
      <c r="H914" s="11"/>
    </row>
    <row r="915" customFormat="false" ht="12.75" hidden="false" customHeight="false" outlineLevel="0" collapsed="false">
      <c r="A915" s="12"/>
      <c r="C915" s="13"/>
      <c r="D915" s="10"/>
      <c r="E915" s="11"/>
      <c r="F915" s="12"/>
      <c r="G915" s="10"/>
      <c r="H915" s="11"/>
    </row>
    <row r="916" customFormat="false" ht="12.75" hidden="false" customHeight="false" outlineLevel="0" collapsed="false">
      <c r="A916" s="12"/>
      <c r="C916" s="13"/>
      <c r="D916" s="10"/>
      <c r="E916" s="11"/>
      <c r="F916" s="12"/>
      <c r="G916" s="10"/>
      <c r="H916" s="11"/>
    </row>
    <row r="917" customFormat="false" ht="12.75" hidden="false" customHeight="false" outlineLevel="0" collapsed="false">
      <c r="A917" s="12"/>
      <c r="C917" s="13"/>
      <c r="D917" s="10"/>
      <c r="E917" s="11"/>
      <c r="F917" s="12"/>
      <c r="G917" s="10"/>
      <c r="H917" s="11"/>
    </row>
    <row r="918" customFormat="false" ht="12.75" hidden="false" customHeight="false" outlineLevel="0" collapsed="false">
      <c r="A918" s="12"/>
      <c r="C918" s="13"/>
      <c r="D918" s="10"/>
      <c r="E918" s="11"/>
      <c r="F918" s="12"/>
      <c r="G918" s="10"/>
      <c r="H918" s="11"/>
    </row>
    <row r="919" customFormat="false" ht="12.75" hidden="false" customHeight="false" outlineLevel="0" collapsed="false">
      <c r="A919" s="12"/>
      <c r="C919" s="13"/>
      <c r="D919" s="10"/>
      <c r="E919" s="11"/>
      <c r="F919" s="12"/>
      <c r="G919" s="10"/>
      <c r="H919" s="11"/>
    </row>
    <row r="920" customFormat="false" ht="12.75" hidden="false" customHeight="false" outlineLevel="0" collapsed="false">
      <c r="A920" s="12"/>
      <c r="C920" s="13"/>
      <c r="D920" s="10"/>
      <c r="E920" s="11"/>
      <c r="F920" s="12"/>
      <c r="G920" s="10"/>
      <c r="H920" s="11"/>
    </row>
    <row r="921" customFormat="false" ht="12.75" hidden="false" customHeight="false" outlineLevel="0" collapsed="false">
      <c r="A921" s="12"/>
      <c r="C921" s="13"/>
      <c r="D921" s="10"/>
      <c r="E921" s="11"/>
      <c r="F921" s="12"/>
      <c r="G921" s="10"/>
      <c r="H921" s="11"/>
    </row>
    <row r="922" customFormat="false" ht="12.75" hidden="false" customHeight="false" outlineLevel="0" collapsed="false">
      <c r="A922" s="12"/>
      <c r="C922" s="13"/>
      <c r="D922" s="10"/>
      <c r="E922" s="11"/>
      <c r="F922" s="12"/>
      <c r="G922" s="10"/>
      <c r="H922" s="11"/>
    </row>
    <row r="923" customFormat="false" ht="12.75" hidden="false" customHeight="false" outlineLevel="0" collapsed="false">
      <c r="A923" s="12"/>
      <c r="C923" s="13"/>
      <c r="D923" s="10"/>
      <c r="E923" s="11"/>
      <c r="F923" s="12"/>
      <c r="G923" s="10"/>
      <c r="H923" s="11"/>
    </row>
    <row r="924" customFormat="false" ht="12.75" hidden="false" customHeight="false" outlineLevel="0" collapsed="false">
      <c r="A924" s="12"/>
      <c r="C924" s="13"/>
      <c r="D924" s="10"/>
      <c r="E924" s="11"/>
      <c r="F924" s="12"/>
      <c r="G924" s="10"/>
      <c r="H924" s="11"/>
    </row>
    <row r="925" customFormat="false" ht="12.75" hidden="false" customHeight="false" outlineLevel="0" collapsed="false">
      <c r="A925" s="12"/>
      <c r="C925" s="13"/>
      <c r="D925" s="10"/>
      <c r="E925" s="11"/>
      <c r="F925" s="12"/>
      <c r="G925" s="10"/>
      <c r="H925" s="11"/>
    </row>
    <row r="926" customFormat="false" ht="12.75" hidden="false" customHeight="false" outlineLevel="0" collapsed="false">
      <c r="A926" s="12"/>
      <c r="C926" s="13"/>
      <c r="D926" s="10"/>
      <c r="E926" s="11"/>
      <c r="F926" s="12"/>
      <c r="G926" s="10"/>
      <c r="H926" s="11"/>
    </row>
    <row r="927" customFormat="false" ht="12.75" hidden="false" customHeight="false" outlineLevel="0" collapsed="false">
      <c r="A927" s="12"/>
      <c r="C927" s="13"/>
      <c r="D927" s="10"/>
      <c r="E927" s="11"/>
      <c r="F927" s="12"/>
      <c r="G927" s="10"/>
      <c r="H927" s="11"/>
    </row>
    <row r="928" customFormat="false" ht="12.75" hidden="false" customHeight="false" outlineLevel="0" collapsed="false">
      <c r="A928" s="12"/>
      <c r="C928" s="13"/>
      <c r="D928" s="10"/>
      <c r="E928" s="11"/>
      <c r="F928" s="12"/>
      <c r="G928" s="10"/>
      <c r="H928" s="11"/>
    </row>
    <row r="929" customFormat="false" ht="12.75" hidden="false" customHeight="false" outlineLevel="0" collapsed="false">
      <c r="A929" s="12"/>
      <c r="C929" s="13"/>
      <c r="D929" s="10"/>
      <c r="E929" s="11"/>
      <c r="F929" s="12"/>
      <c r="G929" s="10"/>
      <c r="H929" s="11"/>
    </row>
    <row r="930" customFormat="false" ht="12.75" hidden="false" customHeight="false" outlineLevel="0" collapsed="false">
      <c r="A930" s="12"/>
      <c r="C930" s="13"/>
      <c r="D930" s="10"/>
      <c r="E930" s="11"/>
      <c r="F930" s="12"/>
      <c r="G930" s="10"/>
      <c r="H930" s="11"/>
    </row>
    <row r="931" customFormat="false" ht="12.75" hidden="false" customHeight="false" outlineLevel="0" collapsed="false">
      <c r="A931" s="12"/>
      <c r="C931" s="13"/>
      <c r="D931" s="10"/>
      <c r="E931" s="11"/>
      <c r="F931" s="12"/>
      <c r="G931" s="10"/>
      <c r="H931" s="11"/>
    </row>
    <row r="932" customFormat="false" ht="12.75" hidden="false" customHeight="false" outlineLevel="0" collapsed="false">
      <c r="A932" s="12"/>
      <c r="C932" s="13"/>
      <c r="D932" s="10"/>
      <c r="E932" s="11"/>
      <c r="F932" s="12"/>
      <c r="G932" s="10"/>
      <c r="H932" s="11"/>
    </row>
    <row r="933" customFormat="false" ht="12.75" hidden="false" customHeight="false" outlineLevel="0" collapsed="false">
      <c r="A933" s="12"/>
      <c r="C933" s="13"/>
      <c r="D933" s="10"/>
      <c r="E933" s="11"/>
      <c r="F933" s="12"/>
      <c r="G933" s="10"/>
      <c r="H933" s="11"/>
    </row>
    <row r="934" customFormat="false" ht="12.75" hidden="false" customHeight="false" outlineLevel="0" collapsed="false">
      <c r="A934" s="12"/>
      <c r="C934" s="13"/>
      <c r="D934" s="10"/>
      <c r="E934" s="11"/>
      <c r="F934" s="12"/>
      <c r="G934" s="10"/>
      <c r="H934" s="11"/>
    </row>
    <row r="935" customFormat="false" ht="12.75" hidden="false" customHeight="false" outlineLevel="0" collapsed="false">
      <c r="A935" s="12"/>
      <c r="C935" s="13"/>
      <c r="D935" s="10"/>
      <c r="E935" s="11"/>
      <c r="F935" s="12"/>
      <c r="G935" s="10"/>
      <c r="H935" s="11"/>
    </row>
    <row r="936" customFormat="false" ht="12.75" hidden="false" customHeight="false" outlineLevel="0" collapsed="false">
      <c r="A936" s="12"/>
      <c r="C936" s="13"/>
      <c r="D936" s="10"/>
      <c r="E936" s="11"/>
      <c r="F936" s="12"/>
      <c r="G936" s="10"/>
      <c r="H936" s="11"/>
    </row>
    <row r="937" customFormat="false" ht="12.75" hidden="false" customHeight="false" outlineLevel="0" collapsed="false">
      <c r="A937" s="12"/>
      <c r="C937" s="13"/>
      <c r="D937" s="10"/>
      <c r="E937" s="11"/>
      <c r="F937" s="12"/>
      <c r="G937" s="10"/>
      <c r="H937" s="11"/>
    </row>
    <row r="938" customFormat="false" ht="12.75" hidden="false" customHeight="false" outlineLevel="0" collapsed="false">
      <c r="A938" s="12"/>
      <c r="C938" s="13"/>
      <c r="D938" s="10"/>
      <c r="E938" s="11"/>
      <c r="F938" s="12"/>
      <c r="G938" s="10"/>
      <c r="H938" s="11"/>
    </row>
    <row r="939" customFormat="false" ht="12.75" hidden="false" customHeight="false" outlineLevel="0" collapsed="false">
      <c r="A939" s="12"/>
      <c r="C939" s="13"/>
      <c r="D939" s="10"/>
      <c r="E939" s="11"/>
      <c r="F939" s="12"/>
      <c r="G939" s="10"/>
      <c r="H939" s="11"/>
    </row>
    <row r="940" customFormat="false" ht="12.75" hidden="false" customHeight="false" outlineLevel="0" collapsed="false">
      <c r="A940" s="12"/>
      <c r="C940" s="13"/>
      <c r="D940" s="10"/>
      <c r="E940" s="11"/>
      <c r="F940" s="12"/>
      <c r="G940" s="10"/>
      <c r="H940" s="11"/>
    </row>
    <row r="941" customFormat="false" ht="12.75" hidden="false" customHeight="false" outlineLevel="0" collapsed="false">
      <c r="A941" s="12"/>
      <c r="C941" s="13"/>
      <c r="D941" s="10"/>
      <c r="E941" s="11"/>
      <c r="F941" s="12"/>
      <c r="G941" s="10"/>
      <c r="H941" s="11"/>
    </row>
    <row r="942" customFormat="false" ht="12.75" hidden="false" customHeight="false" outlineLevel="0" collapsed="false">
      <c r="A942" s="12"/>
      <c r="C942" s="13"/>
      <c r="D942" s="10"/>
      <c r="E942" s="11"/>
      <c r="F942" s="12"/>
      <c r="G942" s="10"/>
      <c r="H942" s="11"/>
    </row>
    <row r="943" customFormat="false" ht="12.75" hidden="false" customHeight="false" outlineLevel="0" collapsed="false">
      <c r="A943" s="12"/>
      <c r="C943" s="13"/>
      <c r="D943" s="10"/>
      <c r="E943" s="11"/>
      <c r="F943" s="12"/>
      <c r="G943" s="10"/>
      <c r="H943" s="11"/>
    </row>
    <row r="944" customFormat="false" ht="12.75" hidden="false" customHeight="false" outlineLevel="0" collapsed="false">
      <c r="A944" s="12"/>
      <c r="C944" s="13"/>
      <c r="D944" s="10"/>
      <c r="E944" s="11"/>
      <c r="F944" s="12"/>
      <c r="G944" s="10"/>
      <c r="H944" s="11"/>
    </row>
    <row r="945" customFormat="false" ht="12.75" hidden="false" customHeight="false" outlineLevel="0" collapsed="false">
      <c r="A945" s="12"/>
      <c r="C945" s="13"/>
      <c r="D945" s="10"/>
      <c r="E945" s="11"/>
      <c r="F945" s="12"/>
      <c r="G945" s="10"/>
      <c r="H945" s="11"/>
    </row>
    <row r="946" customFormat="false" ht="12.75" hidden="false" customHeight="false" outlineLevel="0" collapsed="false">
      <c r="A946" s="12"/>
      <c r="C946" s="13"/>
      <c r="D946" s="10"/>
      <c r="E946" s="11"/>
      <c r="F946" s="12"/>
      <c r="G946" s="10"/>
      <c r="H946" s="11"/>
    </row>
    <row r="947" customFormat="false" ht="12.75" hidden="false" customHeight="false" outlineLevel="0" collapsed="false">
      <c r="A947" s="12"/>
      <c r="C947" s="13"/>
      <c r="D947" s="10"/>
      <c r="E947" s="11"/>
      <c r="F947" s="12"/>
      <c r="G947" s="10"/>
      <c r="H947" s="11"/>
    </row>
    <row r="948" customFormat="false" ht="12.75" hidden="false" customHeight="false" outlineLevel="0" collapsed="false">
      <c r="A948" s="12"/>
      <c r="C948" s="13"/>
      <c r="D948" s="10"/>
      <c r="E948" s="11"/>
      <c r="F948" s="12"/>
      <c r="G948" s="10"/>
      <c r="H948" s="11"/>
    </row>
    <row r="949" customFormat="false" ht="12.75" hidden="false" customHeight="false" outlineLevel="0" collapsed="false">
      <c r="A949" s="12"/>
      <c r="C949" s="13"/>
      <c r="D949" s="10"/>
      <c r="E949" s="11"/>
      <c r="F949" s="12"/>
      <c r="G949" s="10"/>
      <c r="H949" s="11"/>
    </row>
    <row r="950" customFormat="false" ht="12.75" hidden="false" customHeight="false" outlineLevel="0" collapsed="false">
      <c r="A950" s="12"/>
      <c r="C950" s="13"/>
      <c r="D950" s="10"/>
      <c r="E950" s="11"/>
      <c r="F950" s="12"/>
      <c r="G950" s="10"/>
      <c r="H950" s="11"/>
    </row>
    <row r="951" customFormat="false" ht="12.75" hidden="false" customHeight="false" outlineLevel="0" collapsed="false">
      <c r="A951" s="12"/>
      <c r="C951" s="13"/>
      <c r="D951" s="10"/>
      <c r="E951" s="11"/>
      <c r="F951" s="12"/>
      <c r="G951" s="10"/>
      <c r="H951" s="11"/>
    </row>
    <row r="952" customFormat="false" ht="12.75" hidden="false" customHeight="false" outlineLevel="0" collapsed="false">
      <c r="A952" s="12"/>
      <c r="C952" s="13"/>
      <c r="D952" s="10"/>
      <c r="E952" s="11"/>
      <c r="F952" s="12"/>
      <c r="G952" s="10"/>
      <c r="H952" s="11"/>
    </row>
    <row r="953" customFormat="false" ht="12.75" hidden="false" customHeight="false" outlineLevel="0" collapsed="false">
      <c r="A953" s="12"/>
      <c r="C953" s="13"/>
      <c r="D953" s="10"/>
      <c r="E953" s="11"/>
      <c r="F953" s="12"/>
      <c r="G953" s="10"/>
      <c r="H953" s="11"/>
    </row>
    <row r="954" customFormat="false" ht="12.75" hidden="false" customHeight="false" outlineLevel="0" collapsed="false">
      <c r="A954" s="12"/>
      <c r="C954" s="13"/>
      <c r="D954" s="10"/>
      <c r="E954" s="11"/>
      <c r="F954" s="12"/>
      <c r="G954" s="10"/>
      <c r="H954" s="11"/>
    </row>
    <row r="955" customFormat="false" ht="12.75" hidden="false" customHeight="false" outlineLevel="0" collapsed="false">
      <c r="A955" s="12"/>
      <c r="C955" s="13"/>
      <c r="D955" s="10"/>
      <c r="E955" s="11"/>
      <c r="F955" s="12"/>
      <c r="G955" s="10"/>
      <c r="H955" s="11"/>
    </row>
    <row r="956" customFormat="false" ht="12.75" hidden="false" customHeight="false" outlineLevel="0" collapsed="false">
      <c r="A956" s="12"/>
      <c r="C956" s="13"/>
      <c r="D956" s="10"/>
      <c r="E956" s="11"/>
      <c r="F956" s="12"/>
      <c r="G956" s="10"/>
      <c r="H956" s="11"/>
    </row>
    <row r="957" customFormat="false" ht="12.75" hidden="false" customHeight="false" outlineLevel="0" collapsed="false">
      <c r="A957" s="12"/>
      <c r="C957" s="13"/>
      <c r="D957" s="10"/>
      <c r="E957" s="11"/>
      <c r="F957" s="12"/>
      <c r="G957" s="10"/>
      <c r="H957" s="11"/>
    </row>
    <row r="958" customFormat="false" ht="12.75" hidden="false" customHeight="false" outlineLevel="0" collapsed="false">
      <c r="A958" s="12"/>
      <c r="C958" s="13"/>
      <c r="D958" s="10"/>
      <c r="E958" s="11"/>
      <c r="F958" s="12"/>
      <c r="G958" s="10"/>
      <c r="H958" s="11"/>
    </row>
    <row r="959" customFormat="false" ht="12.75" hidden="false" customHeight="false" outlineLevel="0" collapsed="false">
      <c r="A959" s="12"/>
      <c r="C959" s="13"/>
      <c r="D959" s="10"/>
      <c r="E959" s="11"/>
      <c r="F959" s="12"/>
      <c r="G959" s="10"/>
      <c r="H959" s="11"/>
    </row>
    <row r="960" customFormat="false" ht="12.75" hidden="false" customHeight="false" outlineLevel="0" collapsed="false">
      <c r="A960" s="12"/>
      <c r="C960" s="13"/>
      <c r="D960" s="10"/>
      <c r="E960" s="11"/>
      <c r="F960" s="12"/>
      <c r="G960" s="10"/>
      <c r="H960" s="11"/>
    </row>
    <row r="961" customFormat="false" ht="12.75" hidden="false" customHeight="false" outlineLevel="0" collapsed="false">
      <c r="A961" s="12"/>
      <c r="C961" s="13"/>
      <c r="D961" s="10"/>
      <c r="E961" s="11"/>
      <c r="F961" s="12"/>
      <c r="G961" s="10"/>
      <c r="H961" s="11"/>
    </row>
    <row r="962" customFormat="false" ht="12.75" hidden="false" customHeight="false" outlineLevel="0" collapsed="false">
      <c r="A962" s="12"/>
      <c r="C962" s="13"/>
      <c r="D962" s="10"/>
      <c r="E962" s="11"/>
      <c r="F962" s="12"/>
      <c r="G962" s="10"/>
      <c r="H962" s="11"/>
    </row>
    <row r="963" customFormat="false" ht="12.75" hidden="false" customHeight="false" outlineLevel="0" collapsed="false">
      <c r="A963" s="12"/>
      <c r="C963" s="13"/>
      <c r="D963" s="10"/>
      <c r="E963" s="11"/>
      <c r="F963" s="12"/>
      <c r="G963" s="10"/>
      <c r="H963" s="11"/>
    </row>
    <row r="964" customFormat="false" ht="12.75" hidden="false" customHeight="false" outlineLevel="0" collapsed="false">
      <c r="A964" s="12"/>
      <c r="C964" s="13"/>
      <c r="D964" s="10"/>
      <c r="E964" s="11"/>
      <c r="F964" s="12"/>
      <c r="G964" s="10"/>
      <c r="H964" s="11"/>
    </row>
    <row r="965" customFormat="false" ht="12.75" hidden="false" customHeight="false" outlineLevel="0" collapsed="false">
      <c r="A965" s="12"/>
      <c r="C965" s="13"/>
      <c r="D965" s="10"/>
      <c r="E965" s="11"/>
      <c r="F965" s="12"/>
      <c r="G965" s="10"/>
      <c r="H965" s="11"/>
    </row>
    <row r="966" customFormat="false" ht="12.75" hidden="false" customHeight="false" outlineLevel="0" collapsed="false">
      <c r="A966" s="12"/>
      <c r="C966" s="13"/>
      <c r="D966" s="10"/>
      <c r="E966" s="11"/>
      <c r="F966" s="12"/>
      <c r="G966" s="10"/>
      <c r="H966" s="11"/>
    </row>
    <row r="967" customFormat="false" ht="12.75" hidden="false" customHeight="false" outlineLevel="0" collapsed="false">
      <c r="A967" s="12"/>
      <c r="C967" s="13"/>
      <c r="D967" s="10"/>
      <c r="E967" s="11"/>
      <c r="F967" s="12"/>
      <c r="G967" s="10"/>
      <c r="H967" s="11"/>
    </row>
    <row r="968" customFormat="false" ht="12.75" hidden="false" customHeight="false" outlineLevel="0" collapsed="false">
      <c r="A968" s="12"/>
      <c r="C968" s="13"/>
      <c r="D968" s="10"/>
      <c r="E968" s="11"/>
      <c r="F968" s="12"/>
      <c r="G968" s="10"/>
      <c r="H968" s="11"/>
    </row>
    <row r="969" customFormat="false" ht="12.75" hidden="false" customHeight="false" outlineLevel="0" collapsed="false">
      <c r="A969" s="12"/>
      <c r="C969" s="13"/>
      <c r="D969" s="10"/>
      <c r="E969" s="11"/>
      <c r="F969" s="12"/>
      <c r="G969" s="10"/>
      <c r="H969" s="11"/>
    </row>
    <row r="970" customFormat="false" ht="12.75" hidden="false" customHeight="false" outlineLevel="0" collapsed="false">
      <c r="A970" s="12"/>
      <c r="C970" s="13"/>
      <c r="D970" s="10"/>
      <c r="E970" s="11"/>
      <c r="F970" s="12"/>
      <c r="G970" s="10"/>
      <c r="H970" s="11"/>
    </row>
    <row r="971" customFormat="false" ht="12.75" hidden="false" customHeight="false" outlineLevel="0" collapsed="false">
      <c r="A971" s="12"/>
      <c r="C971" s="13"/>
      <c r="D971" s="10"/>
      <c r="E971" s="11"/>
      <c r="F971" s="12"/>
      <c r="G971" s="10"/>
      <c r="H971" s="11"/>
    </row>
    <row r="972" customFormat="false" ht="12.75" hidden="false" customHeight="false" outlineLevel="0" collapsed="false">
      <c r="A972" s="12"/>
      <c r="C972" s="13"/>
      <c r="D972" s="10"/>
      <c r="E972" s="11"/>
      <c r="F972" s="12"/>
      <c r="G972" s="10"/>
      <c r="H972" s="11"/>
    </row>
    <row r="973" customFormat="false" ht="12.75" hidden="false" customHeight="false" outlineLevel="0" collapsed="false">
      <c r="A973" s="12"/>
      <c r="C973" s="13"/>
      <c r="D973" s="10"/>
      <c r="E973" s="11"/>
      <c r="F973" s="12"/>
      <c r="G973" s="10"/>
      <c r="H973" s="11"/>
    </row>
    <row r="974" customFormat="false" ht="12.75" hidden="false" customHeight="false" outlineLevel="0" collapsed="false">
      <c r="A974" s="12"/>
      <c r="C974" s="13"/>
      <c r="D974" s="10"/>
      <c r="E974" s="11"/>
      <c r="F974" s="12"/>
      <c r="G974" s="10"/>
      <c r="H974" s="11"/>
    </row>
    <row r="975" customFormat="false" ht="12.75" hidden="false" customHeight="false" outlineLevel="0" collapsed="false">
      <c r="A975" s="12"/>
      <c r="C975" s="13"/>
      <c r="D975" s="10"/>
      <c r="E975" s="11"/>
      <c r="F975" s="12"/>
      <c r="G975" s="10"/>
      <c r="H975" s="11"/>
    </row>
    <row r="976" customFormat="false" ht="12.75" hidden="false" customHeight="false" outlineLevel="0" collapsed="false">
      <c r="A976" s="12"/>
      <c r="C976" s="13"/>
      <c r="D976" s="10"/>
      <c r="E976" s="11"/>
      <c r="F976" s="12"/>
      <c r="G976" s="10"/>
      <c r="H976" s="11"/>
    </row>
    <row r="977" customFormat="false" ht="12.75" hidden="false" customHeight="false" outlineLevel="0" collapsed="false">
      <c r="A977" s="12"/>
      <c r="C977" s="13"/>
      <c r="D977" s="10"/>
      <c r="E977" s="11"/>
      <c r="F977" s="12"/>
      <c r="G977" s="10"/>
      <c r="H977" s="11"/>
    </row>
    <row r="978" customFormat="false" ht="12.75" hidden="false" customHeight="false" outlineLevel="0" collapsed="false">
      <c r="A978" s="12"/>
      <c r="C978" s="13"/>
      <c r="D978" s="10"/>
      <c r="E978" s="11"/>
      <c r="F978" s="12"/>
      <c r="G978" s="10"/>
      <c r="H978" s="11"/>
    </row>
    <row r="979" customFormat="false" ht="12.75" hidden="false" customHeight="false" outlineLevel="0" collapsed="false">
      <c r="A979" s="12"/>
      <c r="C979" s="13"/>
      <c r="D979" s="10"/>
      <c r="E979" s="11"/>
      <c r="F979" s="12"/>
      <c r="G979" s="10"/>
      <c r="H979" s="11"/>
    </row>
    <row r="980" customFormat="false" ht="12.75" hidden="false" customHeight="false" outlineLevel="0" collapsed="false">
      <c r="A980" s="12"/>
      <c r="C980" s="13"/>
      <c r="D980" s="10"/>
      <c r="E980" s="11"/>
      <c r="F980" s="12"/>
      <c r="G980" s="10"/>
      <c r="H980" s="11"/>
    </row>
    <row r="981" customFormat="false" ht="12.75" hidden="false" customHeight="false" outlineLevel="0" collapsed="false">
      <c r="A981" s="12"/>
      <c r="C981" s="13"/>
      <c r="D981" s="10"/>
      <c r="E981" s="11"/>
      <c r="F981" s="12"/>
      <c r="G981" s="10"/>
      <c r="H981" s="11"/>
    </row>
    <row r="982" customFormat="false" ht="12.75" hidden="false" customHeight="false" outlineLevel="0" collapsed="false">
      <c r="A982" s="12"/>
      <c r="C982" s="13"/>
      <c r="D982" s="10"/>
      <c r="E982" s="11"/>
      <c r="F982" s="12"/>
      <c r="G982" s="10"/>
      <c r="H982" s="11"/>
    </row>
    <row r="983" customFormat="false" ht="12.75" hidden="false" customHeight="false" outlineLevel="0" collapsed="false">
      <c r="A983" s="12"/>
      <c r="C983" s="13"/>
      <c r="D983" s="10"/>
      <c r="E983" s="11"/>
      <c r="F983" s="12"/>
      <c r="G983" s="10"/>
      <c r="H983" s="11"/>
    </row>
    <row r="984" customFormat="false" ht="12.75" hidden="false" customHeight="false" outlineLevel="0" collapsed="false">
      <c r="A984" s="12"/>
      <c r="C984" s="13"/>
      <c r="D984" s="10"/>
      <c r="E984" s="11"/>
      <c r="F984" s="12"/>
      <c r="G984" s="10"/>
      <c r="H984" s="11"/>
    </row>
    <row r="985" customFormat="false" ht="12.75" hidden="false" customHeight="false" outlineLevel="0" collapsed="false">
      <c r="A985" s="12"/>
      <c r="C985" s="13"/>
      <c r="D985" s="10"/>
      <c r="E985" s="11"/>
      <c r="F985" s="12"/>
      <c r="G985" s="10"/>
      <c r="H985" s="11"/>
    </row>
    <row r="986" customFormat="false" ht="12.75" hidden="false" customHeight="false" outlineLevel="0" collapsed="false">
      <c r="A986" s="12"/>
      <c r="C986" s="13"/>
      <c r="D986" s="10"/>
      <c r="E986" s="11"/>
      <c r="F986" s="12"/>
      <c r="G986" s="10"/>
      <c r="H986" s="11"/>
    </row>
    <row r="987" customFormat="false" ht="12.75" hidden="false" customHeight="false" outlineLevel="0" collapsed="false">
      <c r="A987" s="12"/>
      <c r="C987" s="13"/>
      <c r="D987" s="10"/>
      <c r="E987" s="11"/>
      <c r="F987" s="12"/>
      <c r="G987" s="10"/>
      <c r="H987" s="11"/>
    </row>
    <row r="988" customFormat="false" ht="12.75" hidden="false" customHeight="false" outlineLevel="0" collapsed="false">
      <c r="A988" s="12"/>
      <c r="C988" s="13"/>
      <c r="D988" s="10"/>
      <c r="E988" s="11"/>
      <c r="F988" s="12"/>
      <c r="G988" s="10"/>
      <c r="H988" s="11"/>
    </row>
    <row r="989" customFormat="false" ht="12.75" hidden="false" customHeight="false" outlineLevel="0" collapsed="false">
      <c r="A989" s="12"/>
      <c r="C989" s="13"/>
      <c r="D989" s="10"/>
      <c r="E989" s="11"/>
      <c r="F989" s="12"/>
      <c r="G989" s="10"/>
      <c r="H989" s="11"/>
    </row>
    <row r="990" customFormat="false" ht="12.75" hidden="false" customHeight="false" outlineLevel="0" collapsed="false">
      <c r="A990" s="12"/>
      <c r="C990" s="13"/>
      <c r="D990" s="10"/>
      <c r="E990" s="11"/>
      <c r="F990" s="12"/>
      <c r="G990" s="10"/>
      <c r="H990" s="11"/>
    </row>
    <row r="991" customFormat="false" ht="12.75" hidden="false" customHeight="false" outlineLevel="0" collapsed="false">
      <c r="A991" s="12"/>
      <c r="C991" s="13"/>
      <c r="D991" s="10"/>
      <c r="E991" s="11"/>
      <c r="F991" s="12"/>
      <c r="G991" s="10"/>
      <c r="H991" s="11"/>
    </row>
    <row r="992" customFormat="false" ht="12.75" hidden="false" customHeight="false" outlineLevel="0" collapsed="false">
      <c r="A992" s="12"/>
      <c r="C992" s="13"/>
      <c r="D992" s="10"/>
      <c r="E992" s="11"/>
      <c r="F992" s="12"/>
      <c r="G992" s="10"/>
      <c r="H992" s="11"/>
    </row>
    <row r="993" customFormat="false" ht="12.75" hidden="false" customHeight="false" outlineLevel="0" collapsed="false">
      <c r="A993" s="12"/>
      <c r="C993" s="13"/>
      <c r="D993" s="10"/>
      <c r="E993" s="11"/>
      <c r="F993" s="12"/>
      <c r="G993" s="10"/>
      <c r="H993" s="11"/>
    </row>
    <row r="994" customFormat="false" ht="12.75" hidden="false" customHeight="false" outlineLevel="0" collapsed="false">
      <c r="A994" s="12"/>
      <c r="C994" s="13"/>
      <c r="D994" s="10"/>
      <c r="E994" s="11"/>
      <c r="F994" s="12"/>
      <c r="G994" s="10"/>
      <c r="H994" s="11"/>
    </row>
    <row r="995" customFormat="false" ht="12.75" hidden="false" customHeight="false" outlineLevel="0" collapsed="false">
      <c r="A995" s="12"/>
      <c r="C995" s="13"/>
      <c r="D995" s="10"/>
      <c r="E995" s="11"/>
      <c r="F995" s="12"/>
      <c r="G995" s="10"/>
      <c r="H995" s="11"/>
    </row>
    <row r="996" customFormat="false" ht="12.75" hidden="false" customHeight="false" outlineLevel="0" collapsed="false">
      <c r="A996" s="12"/>
      <c r="C996" s="13"/>
      <c r="D996" s="10"/>
      <c r="E996" s="11"/>
      <c r="F996" s="12"/>
      <c r="G996" s="10"/>
      <c r="H996" s="11"/>
    </row>
    <row r="997" customFormat="false" ht="12.75" hidden="false" customHeight="false" outlineLevel="0" collapsed="false">
      <c r="A997" s="12"/>
      <c r="C997" s="13"/>
      <c r="D997" s="10"/>
      <c r="E997" s="11"/>
      <c r="F997" s="12"/>
      <c r="G997" s="10"/>
      <c r="H997" s="11"/>
    </row>
    <row r="998" customFormat="false" ht="12.75" hidden="false" customHeight="false" outlineLevel="0" collapsed="false">
      <c r="A998" s="12"/>
      <c r="C998" s="13"/>
      <c r="D998" s="10"/>
      <c r="E998" s="11"/>
      <c r="F998" s="12"/>
      <c r="G998" s="10"/>
      <c r="H998" s="11"/>
    </row>
    <row r="999" customFormat="false" ht="12.75" hidden="false" customHeight="false" outlineLevel="0" collapsed="false">
      <c r="A999" s="12"/>
      <c r="C999" s="13"/>
      <c r="D999" s="10"/>
      <c r="E999" s="11"/>
      <c r="F999" s="12"/>
      <c r="G999" s="10"/>
      <c r="H999" s="11"/>
    </row>
    <row r="1000" customFormat="false" ht="12.75" hidden="false" customHeight="false" outlineLevel="0" collapsed="false">
      <c r="A1000" s="12"/>
      <c r="C1000" s="13"/>
      <c r="D1000" s="10"/>
      <c r="E1000" s="11"/>
      <c r="F1000" s="12"/>
      <c r="G1000" s="10"/>
      <c r="H1000" s="11"/>
    </row>
    <row r="1001" customFormat="false" ht="12.75" hidden="false" customHeight="false" outlineLevel="0" collapsed="false">
      <c r="A1001" s="12"/>
      <c r="C1001" s="13"/>
      <c r="D1001" s="10"/>
      <c r="E1001" s="11"/>
      <c r="F1001" s="12"/>
      <c r="G1001" s="10"/>
      <c r="H1001" s="11"/>
    </row>
    <row r="1002" customFormat="false" ht="12.75" hidden="false" customHeight="false" outlineLevel="0" collapsed="false">
      <c r="A1002" s="12"/>
      <c r="C1002" s="13"/>
      <c r="D1002" s="10"/>
      <c r="E1002" s="11"/>
      <c r="F1002" s="12"/>
      <c r="G1002" s="10"/>
      <c r="H100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14" width="12.7"/>
    <col collapsed="false" customWidth="true" hidden="false" outlineLevel="0" max="3" min="3" style="0" width="20.28"/>
    <col collapsed="false" customWidth="true" hidden="false" outlineLevel="0" max="4" min="4" style="0" width="12.7"/>
    <col collapsed="false" customWidth="true" hidden="false" outlineLevel="0" max="6" min="6" style="14" width="48.85"/>
    <col collapsed="false" customWidth="true" hidden="false" outlineLevel="0" max="7" min="7" style="0" width="2.7"/>
    <col collapsed="false" customWidth="true" hidden="false" outlineLevel="0" max="8" min="8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5" t="s">
        <v>15</v>
      </c>
      <c r="C2" s="16" t="s">
        <v>4</v>
      </c>
      <c r="F2" s="17" t="s">
        <v>16</v>
      </c>
    </row>
    <row r="3" customFormat="false" ht="12.75" hidden="false" customHeight="false" outlineLevel="0" collapsed="false">
      <c r="A3" s="14" t="n">
        <v>1</v>
      </c>
      <c r="B3" s="18" t="n">
        <f aca="true">IF($A3&lt;=$F$24,IF(TimeFrame=1,OFFSET(CHOOSE($F$5,AllTop,NGTransTop,PTransTop),$A3-1,-1),OFFSET(CHOOSE($F$5,AllMid,NGTransMid,PTransMid),$A3-1,-1)),"")</f>
        <v>37135</v>
      </c>
      <c r="C3" s="19" t="n">
        <f aca="true">IF($A3&lt;=$F$24,IF(TimeFrame=1,OFFSET(CHOOSE($H$24,AllTop,NGTransTop,NGVolTop,PTransTop,PVolTop),$A3-1,0),OFFSET(CHOOSE($H$24,AllMid,NGTransMid,NGVolMid,PTransMid,PVolMid),$A3-1,0)),"")</f>
        <v>60</v>
      </c>
    </row>
    <row r="4" customFormat="false" ht="13.5" hidden="false" customHeight="false" outlineLevel="0" collapsed="false">
      <c r="A4" s="14" t="n">
        <v>2</v>
      </c>
      <c r="B4" s="18" t="n">
        <f aca="true">IF($A4&lt;=$F$24,IF(TimeFrame=1,OFFSET(CHOOSE($F$5,AllTop,NGTransTop,PTransTop),$A4-1,-1),OFFSET(CHOOSE($F$5,AllMid,NGTransMid,PTransMid),$A4-1,-1)),"")</f>
        <v>37136</v>
      </c>
      <c r="C4" s="19" t="n">
        <f aca="true">IF($A4&lt;=$F$24,IF(TimeFrame=1,OFFSET(CHOOSE($H$24,AllTop,NGTransTop,NGVolTop,PTransTop,PVolTop),$A4-1,0),OFFSET(CHOOSE($H$24,AllMid,NGTransMid,NGVolMid,PTransMid,PVolMid),$A4-1,0)),"")</f>
        <v>95</v>
      </c>
      <c r="F4" s="20" t="s">
        <v>17</v>
      </c>
    </row>
    <row r="5" customFormat="false" ht="13.5" hidden="false" customHeight="false" outlineLevel="0" collapsed="false">
      <c r="A5" s="14" t="n">
        <v>3</v>
      </c>
      <c r="B5" s="18" t="n">
        <f aca="true">IF($A5&lt;=$F$24,IF(TimeFrame=1,OFFSET(CHOOSE($F$5,AllTop,NGTransTop,PTransTop),$A5-1,-1),OFFSET(CHOOSE($F$5,AllMid,NGTransMid,PTransMid),$A5-1,-1)),"")</f>
        <v>37137</v>
      </c>
      <c r="C5" s="19" t="n">
        <f aca="true">IF($A5&lt;=$F$24,IF(TimeFrame=1,OFFSET(CHOOSE($H$24,AllTop,NGTransTop,NGVolTop,PTransTop,PVolTop),$A5-1,0),OFFSET(CHOOSE($H$24,AllMid,NGTransMid,NGVolMid,PTransMid,PVolMid),$A5-1,0)),"")</f>
        <v>787</v>
      </c>
      <c r="F5" s="21" t="n">
        <v>1</v>
      </c>
    </row>
    <row r="6" customFormat="false" ht="12.75" hidden="false" customHeight="false" outlineLevel="0" collapsed="false">
      <c r="A6" s="14" t="n">
        <v>4</v>
      </c>
      <c r="B6" s="18" t="n">
        <f aca="true">IF($A6&lt;=$F$24,IF(TimeFrame=1,OFFSET(CHOOSE($F$5,AllTop,NGTransTop,PTransTop),$A6-1,-1),OFFSET(CHOOSE($F$5,AllMid,NGTransMid,PTransMid),$A6-1,-1)),"")</f>
        <v>37138</v>
      </c>
      <c r="C6" s="19" t="n">
        <f aca="true">IF($A6&lt;=$F$24,IF(TimeFrame=1,OFFSET(CHOOSE($H$24,AllTop,NGTransTop,NGVolTop,PTransTop,PVolTop),$A6-1,0),OFFSET(CHOOSE($H$24,AllMid,NGTransMid,NGVolMid,PTransMid,PVolMid),$A6-1,0)),"")</f>
        <v>6502</v>
      </c>
      <c r="F6" s="22" t="s">
        <v>9</v>
      </c>
    </row>
    <row r="7" customFormat="false" ht="12.75" hidden="false" customHeight="false" outlineLevel="0" collapsed="false">
      <c r="A7" s="14" t="n">
        <v>5</v>
      </c>
      <c r="B7" s="18" t="n">
        <f aca="true">IF($A7&lt;=$F$24,IF(TimeFrame=1,OFFSET(CHOOSE($F$5,AllTop,NGTransTop,PTransTop),$A7-1,-1),OFFSET(CHOOSE($F$5,AllMid,NGTransMid,PTransMid),$A7-1,-1)),"")</f>
        <v>37139</v>
      </c>
      <c r="C7" s="19" t="n">
        <f aca="true">IF($A7&lt;=$F$24,IF(TimeFrame=1,OFFSET(CHOOSE($H$24,AllTop,NGTransTop,NGVolTop,PTransTop,PVolTop),$A7-1,0),OFFSET(CHOOSE($H$24,AllMid,NGTransMid,NGVolMid,PTransMid,PVolMid),$A7-1,0)),"")</f>
        <v>6945</v>
      </c>
      <c r="F7" s="22" t="s">
        <v>10</v>
      </c>
    </row>
    <row r="8" customFormat="false" ht="13.5" hidden="false" customHeight="false" outlineLevel="0" collapsed="false">
      <c r="A8" s="14" t="n">
        <v>6</v>
      </c>
      <c r="B8" s="18" t="n">
        <f aca="true">IF($A8&lt;=$F$24,IF(TimeFrame=1,OFFSET(CHOOSE($F$5,AllTop,NGTransTop,PTransTop),$A8-1,-1),OFFSET(CHOOSE($F$5,AllMid,NGTransMid,PTransMid),$A8-1,-1)),"")</f>
        <v>37140</v>
      </c>
      <c r="C8" s="19" t="n">
        <f aca="true">IF($A8&lt;=$F$24,IF(TimeFrame=1,OFFSET(CHOOSE($H$24,AllTop,NGTransTop,NGVolTop,PTransTop,PVolTop),$A8-1,0),OFFSET(CHOOSE($H$24,AllMid,NGTransMid,NGVolMid,PTransMid,PVolMid),$A8-1,0)),"")</f>
        <v>7697</v>
      </c>
      <c r="F8" s="23" t="s">
        <v>11</v>
      </c>
    </row>
    <row r="9" customFormat="false" ht="12.75" hidden="false" customHeight="false" outlineLevel="0" collapsed="false">
      <c r="A9" s="14" t="n">
        <v>7</v>
      </c>
      <c r="B9" s="18" t="n">
        <f aca="true">IF($A9&lt;=$F$24,IF(TimeFrame=1,OFFSET(CHOOSE($F$5,AllTop,NGTransTop,PTransTop),$A9-1,-1),OFFSET(CHOOSE($F$5,AllMid,NGTransMid,PTransMid),$A9-1,-1)),"")</f>
        <v>37141</v>
      </c>
      <c r="C9" s="19" t="n">
        <f aca="true">IF($A9&lt;=$F$24,IF(TimeFrame=1,OFFSET(CHOOSE($H$24,AllTop,NGTransTop,NGVolTop,PTransTop,PVolTop),$A9-1,0),OFFSET(CHOOSE($H$24,AllMid,NGTransMid,NGVolMid,PTransMid,PVolMid),$A9-1,0)),"")</f>
        <v>6359</v>
      </c>
    </row>
    <row r="10" customFormat="false" ht="12.75" hidden="false" customHeight="false" outlineLevel="0" collapsed="false">
      <c r="A10" s="14" t="n">
        <v>8</v>
      </c>
      <c r="B10" s="18" t="n">
        <f aca="true">IF($A10&lt;=$F$24,IF(TimeFrame=1,OFFSET(CHOOSE($F$5,AllTop,NGTransTop,PTransTop),$A10-1,-1),OFFSET(CHOOSE($F$5,AllMid,NGTransMid,PTransMid),$A10-1,-1)),"")</f>
        <v>37142</v>
      </c>
      <c r="C10" s="19" t="n">
        <f aca="true">IF($A10&lt;=$F$24,IF(TimeFrame=1,OFFSET(CHOOSE($H$24,AllTop,NGTransTop,NGVolTop,PTransTop,PVolTop),$A10-1,0),OFFSET(CHOOSE($H$24,AllMid,NGTransMid,NGVolMid,PTransMid,PVolMid),$A10-1,0)),"")</f>
        <v>35</v>
      </c>
    </row>
    <row r="11" customFormat="false" ht="13.5" hidden="false" customHeight="false" outlineLevel="0" collapsed="false">
      <c r="A11" s="14" t="n">
        <v>9</v>
      </c>
      <c r="B11" s="18" t="n">
        <f aca="true">IF($A11&lt;=$F$24,IF(TimeFrame=1,OFFSET(CHOOSE($F$5,AllTop,NGTransTop,PTransTop),$A11-1,-1),OFFSET(CHOOSE($F$5,AllMid,NGTransMid,PTransMid),$A11-1,-1)),"")</f>
        <v>37143</v>
      </c>
      <c r="C11" s="19" t="n">
        <f aca="true">IF($A11&lt;=$F$24,IF(TimeFrame=1,OFFSET(CHOOSE($H$24,AllTop,NGTransTop,NGVolTop,PTransTop,PVolTop),$A11-1,0),OFFSET(CHOOSE($H$24,AllMid,NGTransMid,NGVolMid,PTransMid,PVolMid),$A11-1,0)),"")</f>
        <v>116</v>
      </c>
      <c r="F11" s="20" t="s">
        <v>3</v>
      </c>
    </row>
    <row r="12" customFormat="false" ht="13.5" hidden="false" customHeight="false" outlineLevel="0" collapsed="false">
      <c r="A12" s="14" t="n">
        <v>10</v>
      </c>
      <c r="B12" s="18" t="n">
        <f aca="true">IF($A12&lt;=$F$24,IF(TimeFrame=1,OFFSET(CHOOSE($F$5,AllTop,NGTransTop,PTransTop),$A12-1,-1),OFFSET(CHOOSE($F$5,AllMid,NGTransMid,PTransMid),$A12-1,-1)),"")</f>
        <v>37144</v>
      </c>
      <c r="C12" s="19" t="n">
        <f aca="true">IF($A12&lt;=$F$24,IF(TimeFrame=1,OFFSET(CHOOSE($H$24,AllTop,NGTransTop,NGVolTop,PTransTop,PVolTop),$A12-1,0),OFFSET(CHOOSE($H$24,AllMid,NGTransMid,NGVolMid,PTransMid,PVolMid),$A12-1,0)),"")</f>
        <v>6966</v>
      </c>
      <c r="F12" s="21" t="n">
        <v>2</v>
      </c>
      <c r="H12" s="24"/>
    </row>
    <row r="13" customFormat="false" ht="13.5" hidden="false" customHeight="false" outlineLevel="0" collapsed="false">
      <c r="A13" s="14" t="n">
        <v>11</v>
      </c>
      <c r="B13" s="18" t="n">
        <f aca="true">IF($A13&lt;=$F$24,IF(TimeFrame=1,OFFSET(CHOOSE($F$5,AllTop,NGTransTop,PTransTop),$A13-1,-1),OFFSET(CHOOSE($F$5,AllMid,NGTransMid,PTransMid),$A13-1,-1)),"")</f>
        <v>37145</v>
      </c>
      <c r="C13" s="19" t="n">
        <f aca="true">IF($A13&lt;=$F$24,IF(TimeFrame=1,OFFSET(CHOOSE($H$24,AllTop,NGTransTop,NGVolTop,PTransTop,PVolTop),$A13-1,0),OFFSET(CHOOSE($H$24,AllMid,NGTransMid,NGVolMid,PTransMid,PVolMid),$A13-1,0)),"")</f>
        <v>3440</v>
      </c>
      <c r="F13" s="22" t="s">
        <v>18</v>
      </c>
      <c r="J13" s="25" t="s">
        <v>19</v>
      </c>
      <c r="K13" s="25"/>
      <c r="L13" s="25"/>
    </row>
    <row r="14" customFormat="false" ht="13.5" hidden="false" customHeight="false" outlineLevel="0" collapsed="false">
      <c r="A14" s="14" t="n">
        <v>12</v>
      </c>
      <c r="B14" s="18" t="n">
        <f aca="true">IF($A14&lt;=$F$24,IF(TimeFrame=1,OFFSET(CHOOSE($F$5,AllTop,NGTransTop,PTransTop),$A14-1,-1),OFFSET(CHOOSE($F$5,AllMid,NGTransMid,PTransMid),$A14-1,-1)),"")</f>
        <v>37146</v>
      </c>
      <c r="C14" s="19" t="n">
        <f aca="true">IF($A14&lt;=$F$24,IF(TimeFrame=1,OFFSET(CHOOSE($H$24,AllTop,NGTransTop,NGVolTop,PTransTop,PVolTop),$A14-1,0),OFFSET(CHOOSE($H$24,AllMid,NGTransMid,NGVolMid,PTransMid,PVolMid),$A14-1,0)),"")</f>
        <v>2698</v>
      </c>
      <c r="F14" s="23" t="s">
        <v>20</v>
      </c>
      <c r="H14" s="26" t="n">
        <f aca="false">IF(TimeFrame=1,IF($F$5=3,36500,36481),Inputs!$E$8)</f>
        <v>37135</v>
      </c>
      <c r="J14" s="27" t="n">
        <f aca="false">MATCH(SpecDate,Data!$A$4:$A$1002,1)</f>
        <v>528</v>
      </c>
      <c r="K14" s="27" t="n">
        <f aca="false">MATCH(SpecDate,Data!$C$4:$C$1002,1)</f>
        <v>512</v>
      </c>
      <c r="L14" s="27" t="n">
        <f aca="false">MATCH(SpecDate,Data!$F$4:$F$1002,1)</f>
        <v>446</v>
      </c>
    </row>
    <row r="15" customFormat="false" ht="12.75" hidden="false" customHeight="false" outlineLevel="0" collapsed="false">
      <c r="A15" s="14" t="n">
        <v>13</v>
      </c>
      <c r="B15" s="18" t="n">
        <f aca="true">IF($A15&lt;=$F$24,IF(TimeFrame=1,OFFSET(CHOOSE($F$5,AllTop,NGTransTop,PTransTop),$A15-1,-1),OFFSET(CHOOSE($F$5,AllMid,NGTransMid,PTransMid),$A15-1,-1)),"")</f>
        <v>37147</v>
      </c>
      <c r="C15" s="19" t="n">
        <f aca="true">IF($A15&lt;=$F$24,IF(TimeFrame=1,OFFSET(CHOOSE($H$24,AllTop,NGTransTop,NGVolTop,PTransTop,PVolTop),$A15-1,0),OFFSET(CHOOSE($H$24,AllMid,NGTransMid,NGVolMid,PTransMid,PVolMid),$A15-1,0)),"")</f>
        <v>5476</v>
      </c>
    </row>
    <row r="16" customFormat="false" ht="12.75" hidden="false" customHeight="false" outlineLevel="0" collapsed="false">
      <c r="A16" s="14" t="n">
        <v>14</v>
      </c>
      <c r="B16" s="18" t="n">
        <f aca="true">IF($A16&lt;=$F$24,IF(TimeFrame=1,OFFSET(CHOOSE($F$5,AllTop,NGTransTop,PTransTop),$A16-1,-1),OFFSET(CHOOSE($F$5,AllMid,NGTransMid,PTransMid),$A16-1,-1)),"")</f>
        <v>37148</v>
      </c>
      <c r="C16" s="19" t="n">
        <f aca="true">IF($A16&lt;=$F$24,IF(TimeFrame=1,OFFSET(CHOOSE($H$24,AllTop,NGTransTop,NGVolTop,PTransTop,PVolTop),$A16-1,0),OFFSET(CHOOSE($H$24,AllMid,NGTransMid,NGVolMid,PTransMid,PVolMid),$A16-1,0)),"")</f>
        <v>5758</v>
      </c>
    </row>
    <row r="17" customFormat="false" ht="13.5" hidden="false" customHeight="false" outlineLevel="0" collapsed="false">
      <c r="A17" s="14" t="n">
        <v>15</v>
      </c>
      <c r="B17" s="18" t="n">
        <f aca="true">IF($A17&lt;=$F$24,IF(TimeFrame=1,OFFSET(CHOOSE($F$5,AllTop,NGTransTop,PTransTop),$A17-1,-1),OFFSET(CHOOSE($F$5,AllMid,NGTransMid,PTransMid),$A17-1,-1)),"")</f>
        <v>37149</v>
      </c>
      <c r="C17" s="19" t="n">
        <f aca="true">IF($A17&lt;=$F$24,IF(TimeFrame=1,OFFSET(CHOOSE($H$24,AllTop,NGTransTop,NGVolTop,PTransTop,PVolTop),$A17-1,0),OFFSET(CHOOSE($H$24,AllMid,NGTransMid,NGVolMid,PTransMid,PVolMid),$A17-1,0)),"")</f>
        <v>9</v>
      </c>
      <c r="F17" s="20" t="s">
        <v>4</v>
      </c>
    </row>
    <row r="18" customFormat="false" ht="13.5" hidden="false" customHeight="false" outlineLevel="0" collapsed="false">
      <c r="A18" s="14" t="n">
        <v>16</v>
      </c>
      <c r="B18" s="18" t="n">
        <f aca="true">IF($A18&lt;=$F$24,IF(TimeFrame=1,OFFSET(CHOOSE($F$5,AllTop,NGTransTop,PTransTop),$A18-1,-1),OFFSET(CHOOSE($F$5,AllMid,NGTransMid,PTransMid),$A18-1,-1)),"")</f>
        <v>37150</v>
      </c>
      <c r="C18" s="19" t="n">
        <f aca="true">IF($A18&lt;=$F$24,IF(TimeFrame=1,OFFSET(CHOOSE($H$24,AllTop,NGTransTop,NGVolTop,PTransTop,PVolTop),$A18-1,0),OFFSET(CHOOSE($H$24,AllMid,NGTransMid,NGVolMid,PTransMid,PVolMid),$A18-1,0)),"")</f>
        <v>2</v>
      </c>
      <c r="F18" s="21" t="n">
        <v>1</v>
      </c>
    </row>
    <row r="19" customFormat="false" ht="12.75" hidden="false" customHeight="false" outlineLevel="0" collapsed="false">
      <c r="A19" s="14" t="n">
        <v>17</v>
      </c>
      <c r="B19" s="18" t="n">
        <f aca="true">IF($A19&lt;=$F$24,IF(TimeFrame=1,OFFSET(CHOOSE($F$5,AllTop,NGTransTop,PTransTop),$A19-1,-1),OFFSET(CHOOSE($F$5,AllMid,NGTransMid,PTransMid),$A19-1,-1)),"")</f>
        <v>37151</v>
      </c>
      <c r="C19" s="19" t="n">
        <f aca="true">IF($A19&lt;=$F$24,IF(TimeFrame=1,OFFSET(CHOOSE($H$24,AllTop,NGTransTop,NGVolTop,PTransTop,PVolTop),$A19-1,0),OFFSET(CHOOSE($H$24,AllMid,NGTransMid,NGVolMid,PTransMid,PVolMid),$A19-1,0)),"")</f>
        <v>6633</v>
      </c>
      <c r="F19" s="22" t="s">
        <v>21</v>
      </c>
    </row>
    <row r="20" customFormat="false" ht="13.5" hidden="false" customHeight="false" outlineLevel="0" collapsed="false">
      <c r="A20" s="14" t="n">
        <v>18</v>
      </c>
      <c r="B20" s="18" t="n">
        <f aca="true">IF($A20&lt;=$F$24,IF(TimeFrame=1,OFFSET(CHOOSE($F$5,AllTop,NGTransTop,PTransTop),$A20-1,-1),OFFSET(CHOOSE($F$5,AllMid,NGTransMid,PTransMid),$A20-1,-1)),"")</f>
        <v>37152</v>
      </c>
      <c r="C20" s="19" t="n">
        <f aca="true">IF($A20&lt;=$F$24,IF(TimeFrame=1,OFFSET(CHOOSE($H$24,AllTop,NGTransTop,NGVolTop,PTransTop,PVolTop),$A20-1,0),OFFSET(CHOOSE($H$24,AllMid,NGTransMid,NGVolMid,PTransMid,PVolMid),$A20-1,0)),"")</f>
        <v>6298</v>
      </c>
      <c r="F20" s="23" t="str">
        <f aca="false">IF($F$5=1,"","By Volume")</f>
        <v/>
      </c>
    </row>
    <row r="21" customFormat="false" ht="12.75" hidden="false" customHeight="false" outlineLevel="0" collapsed="false">
      <c r="A21" s="14" t="n">
        <v>19</v>
      </c>
      <c r="B21" s="18" t="n">
        <f aca="true">IF($A21&lt;=$F$24,IF(TimeFrame=1,OFFSET(CHOOSE($F$5,AllTop,NGTransTop,PTransTop),$A21-1,-1),OFFSET(CHOOSE($F$5,AllMid,NGTransMid,PTransMid),$A21-1,-1)),"")</f>
        <v>37153</v>
      </c>
      <c r="C21" s="19" t="n">
        <f aca="true">IF($A21&lt;=$F$24,IF(TimeFrame=1,OFFSET(CHOOSE($H$24,AllTop,NGTransTop,NGVolTop,PTransTop,PVolTop),$A21-1,0),OFFSET(CHOOSE($H$24,AllMid,NGTransMid,NGVolMid,PTransMid,PVolMid),$A21-1,0)),"")</f>
        <v>5877</v>
      </c>
    </row>
    <row r="22" customFormat="false" ht="12.75" hidden="false" customHeight="false" outlineLevel="0" collapsed="false">
      <c r="A22" s="14" t="n">
        <v>20</v>
      </c>
      <c r="B22" s="18" t="n">
        <f aca="true">IF($A22&lt;=$F$24,IF(TimeFrame=1,OFFSET(CHOOSE($F$5,AllTop,NGTransTop,PTransTop),$A22-1,-1),OFFSET(CHOOSE($F$5,AllMid,NGTransMid,PTransMid),$A22-1,-1)),"")</f>
        <v>37154</v>
      </c>
      <c r="C22" s="19" t="n">
        <f aca="true">IF($A22&lt;=$F$24,IF(TimeFrame=1,OFFSET(CHOOSE($H$24,AllTop,NGTransTop,NGVolTop,PTransTop,PVolTop),$A22-1,0),OFFSET(CHOOSE($H$24,AllMid,NGTransMid,NGVolMid,PTransMid,PVolMid),$A22-1,0)),"")</f>
        <v>6649</v>
      </c>
    </row>
    <row r="23" customFormat="false" ht="13.5" hidden="false" customHeight="false" outlineLevel="0" collapsed="false">
      <c r="A23" s="14" t="n">
        <v>21</v>
      </c>
      <c r="B23" s="18" t="n">
        <f aca="true">IF($A23&lt;=$F$24,IF(TimeFrame=1,OFFSET(CHOOSE($F$5,AllTop,NGTransTop,PTransTop),$A23-1,-1),OFFSET(CHOOSE($F$5,AllMid,NGTransMid,PTransMid),$A23-1,-1)),"")</f>
        <v>37155</v>
      </c>
      <c r="C23" s="19" t="n">
        <f aca="true">IF($A23&lt;=$F$24,IF(TimeFrame=1,OFFSET(CHOOSE($H$24,AllTop,NGTransTop,NGVolTop,PTransTop,PVolTop),$A23-1,0),OFFSET(CHOOSE($H$24,AllMid,NGTransMid,NGVolMid,PTransMid,PVolMid),$A23-1,0)),"")</f>
        <v>5872</v>
      </c>
      <c r="F23" s="20" t="s">
        <v>22</v>
      </c>
      <c r="H23" s="20" t="s">
        <v>23</v>
      </c>
    </row>
    <row r="24" customFormat="false" ht="13.5" hidden="false" customHeight="false" outlineLevel="0" collapsed="false">
      <c r="A24" s="14" t="n">
        <v>22</v>
      </c>
      <c r="B24" s="18" t="n">
        <f aca="true">IF($A24&lt;=$F$24,IF(TimeFrame=1,OFFSET(CHOOSE($F$5,AllTop,NGTransTop,PTransTop),$A24-1,-1),OFFSET(CHOOSE($F$5,AllMid,NGTransMid,PTransMid),$A24-1,-1)),"")</f>
        <v>37156</v>
      </c>
      <c r="C24" s="19" t="n">
        <f aca="true">IF($A24&lt;=$F$24,IF(TimeFrame=1,OFFSET(CHOOSE($H$24,AllTop,NGTransTop,NGVolTop,PTransTop,PVolTop),$A24-1,0),OFFSET(CHOOSE($H$24,AllMid,NGTransMid,NGVolMid,PTransMid,PVolMid),$A24-1,0)),"")</f>
        <v>28</v>
      </c>
      <c r="F24" s="21" t="n">
        <f aca="false">CHOOSE($H$24,Data!B1,Data!D1,Data!E1,Data!G1,Data!H1)-CHOOSE($F$5,J14,K14,L14)+1</f>
        <v>87</v>
      </c>
      <c r="H24" s="21" t="n">
        <f aca="false">IF($F$5=1,1,2*($F$5-1)+$F$18-1)</f>
        <v>1</v>
      </c>
    </row>
    <row r="25" customFormat="false" ht="12.75" hidden="false" customHeight="false" outlineLevel="0" collapsed="false">
      <c r="A25" s="14" t="n">
        <v>23</v>
      </c>
      <c r="B25" s="18" t="n">
        <f aca="true">IF($A25&lt;=$F$24,IF(TimeFrame=1,OFFSET(CHOOSE($F$5,AllTop,NGTransTop,PTransTop),$A25-1,-1),OFFSET(CHOOSE($F$5,AllMid,NGTransMid,PTransMid),$A25-1,-1)),"")</f>
        <v>37157</v>
      </c>
      <c r="C25" s="19" t="n">
        <f aca="true">IF($A25&lt;=$F$24,IF(TimeFrame=1,OFFSET(CHOOSE($H$24,AllTop,NGTransTop,NGVolTop,PTransTop,PVolTop),$A25-1,0),OFFSET(CHOOSE($H$24,AllMid,NGTransMid,NGVolMid,PTransMid,PVolMid),$A25-1,0)),"")</f>
        <v>76</v>
      </c>
    </row>
    <row r="26" customFormat="false" ht="12.75" hidden="false" customHeight="false" outlineLevel="0" collapsed="false">
      <c r="A26" s="14" t="n">
        <v>24</v>
      </c>
      <c r="B26" s="18" t="n">
        <f aca="true">IF($A26&lt;=$F$24,IF(TimeFrame=1,OFFSET(CHOOSE($F$5,AllTop,NGTransTop,PTransTop),$A26-1,-1),OFFSET(CHOOSE($F$5,AllMid,NGTransMid,PTransMid),$A26-1,-1)),"")</f>
        <v>37158</v>
      </c>
      <c r="C26" s="19" t="n">
        <f aca="true">IF($A26&lt;=$F$24,IF(TimeFrame=1,OFFSET(CHOOSE($H$24,AllTop,NGTransTop,NGVolTop,PTransTop,PVolTop),$A26-1,0),OFFSET(CHOOSE($H$24,AllMid,NGTransMid,NGVolMid,PTransMid,PVolMid),$A26-1,0)),"")</f>
        <v>7348</v>
      </c>
    </row>
    <row r="27" customFormat="false" ht="13.5" hidden="false" customHeight="false" outlineLevel="0" collapsed="false">
      <c r="A27" s="14" t="n">
        <v>25</v>
      </c>
      <c r="B27" s="18" t="n">
        <f aca="true">IF($A27&lt;=$F$24,IF(TimeFrame=1,OFFSET(CHOOSE($F$5,AllTop,NGTransTop,PTransTop),$A27-1,-1),OFFSET(CHOOSE($F$5,AllMid,NGTransMid,PTransMid),$A27-1,-1)),"")</f>
        <v>37159</v>
      </c>
      <c r="C27" s="19" t="n">
        <f aca="true">IF($A27&lt;=$F$24,IF(TimeFrame=1,OFFSET(CHOOSE($H$24,AllTop,NGTransTop,NGVolTop,PTransTop,PVolTop),$A27-1,0),OFFSET(CHOOSE($H$24,AllMid,NGTransMid,NGVolMid,PTransMid,PVolMid),$A27-1,0)),"")</f>
        <v>7490</v>
      </c>
      <c r="F27" s="20" t="s">
        <v>24</v>
      </c>
    </row>
    <row r="28" customFormat="false" ht="13.5" hidden="false" customHeight="false" outlineLevel="0" collapsed="false">
      <c r="A28" s="14" t="n">
        <v>26</v>
      </c>
      <c r="B28" s="18" t="n">
        <f aca="true">IF($A28&lt;=$F$24,IF(TimeFrame=1,OFFSET(CHOOSE($F$5,AllTop,NGTransTop,PTransTop),$A28-1,-1),OFFSET(CHOOSE($F$5,AllMid,NGTransMid,PTransMid),$A28-1,-1)),"")</f>
        <v>37160</v>
      </c>
      <c r="C28" s="19" t="n">
        <f aca="true">IF($A28&lt;=$F$24,IF(TimeFrame=1,OFFSET(CHOOSE($H$24,AllTop,NGTransTop,NGVolTop,PTransTop,PVolTop),$A28-1,0),OFFSET(CHOOSE($H$24,AllMid,NGTransMid,NGVolMid,PTransMid,PVolMid),$A28-1,0)),"")</f>
        <v>8233</v>
      </c>
      <c r="F28" s="28" t="str">
        <f aca="false">CONCATENATE(CHOOSE($F$5,F6,F7,F8)," transactions ",IF(TimeFrame=1,"since EOL inception",CONCATENATE("since ",MONTH(SpecDate),"/",DAY(SpecDate),"/",YEAR(SpecDate))))</f>
        <v>All transactions since 9/1/2001</v>
      </c>
    </row>
    <row r="29" customFormat="false" ht="12.75" hidden="false" customHeight="false" outlineLevel="0" collapsed="false">
      <c r="A29" s="14" t="n">
        <v>27</v>
      </c>
      <c r="B29" s="18" t="n">
        <f aca="true">IF($A29&lt;=$F$24,IF(TimeFrame=1,OFFSET(CHOOSE($F$5,AllTop,NGTransTop,PTransTop),$A29-1,-1),OFFSET(CHOOSE($F$5,AllMid,NGTransMid,PTransMid),$A29-1,-1)),"")</f>
        <v>37161</v>
      </c>
      <c r="C29" s="19" t="n">
        <f aca="true">IF($A29&lt;=$F$24,IF(TimeFrame=1,OFFSET(CHOOSE($H$24,AllTop,NGTransTop,NGVolTop,PTransTop,PVolTop),$A29-1,0),OFFSET(CHOOSE($H$24,AllMid,NGTransMid,NGVolMid,PTransMid,PVolMid),$A29-1,0)),"")</f>
        <v>6478</v>
      </c>
    </row>
    <row r="30" customFormat="false" ht="12.75" hidden="false" customHeight="false" outlineLevel="0" collapsed="false">
      <c r="A30" s="14" t="n">
        <v>28</v>
      </c>
      <c r="B30" s="18" t="n">
        <f aca="true">IF($A30&lt;=$F$24,IF(TimeFrame=1,OFFSET(CHOOSE($F$5,AllTop,NGTransTop,PTransTop),$A30-1,-1),OFFSET(CHOOSE($F$5,AllMid,NGTransMid,PTransMid),$A30-1,-1)),"")</f>
        <v>37162</v>
      </c>
      <c r="C30" s="19" t="n">
        <f aca="true">IF($A30&lt;=$F$24,IF(TimeFrame=1,OFFSET(CHOOSE($H$24,AllTop,NGTransTop,NGVolTop,PTransTop,PVolTop),$A30-1,0),OFFSET(CHOOSE($H$24,AllMid,NGTransMid,NGVolMid,PTransMid,PVolMid),$A30-1,0)),"")</f>
        <v>6277</v>
      </c>
    </row>
    <row r="31" customFormat="false" ht="13.5" hidden="false" customHeight="false" outlineLevel="0" collapsed="false">
      <c r="A31" s="14" t="n">
        <v>29</v>
      </c>
      <c r="B31" s="18" t="n">
        <f aca="true">IF($A31&lt;=$F$24,IF(TimeFrame=1,OFFSET(CHOOSE($F$5,AllTop,NGTransTop,PTransTop),$A31-1,-1),OFFSET(CHOOSE($F$5,AllMid,NGTransMid,PTransMid),$A31-1,-1)),"")</f>
        <v>37163</v>
      </c>
      <c r="C31" s="19" t="n">
        <f aca="true">IF($A31&lt;=$F$24,IF(TimeFrame=1,OFFSET(CHOOSE($H$24,AllTop,NGTransTop,NGVolTop,PTransTop,PVolTop),$A31-1,0),OFFSET(CHOOSE($H$24,AllMid,NGTransMid,NGVolMid,PTransMid,PVolMid),$A31-1,0)),"")</f>
        <v>11</v>
      </c>
      <c r="F31" s="20" t="s">
        <v>25</v>
      </c>
    </row>
    <row r="32" customFormat="false" ht="13.5" hidden="false" customHeight="false" outlineLevel="0" collapsed="false">
      <c r="A32" s="14" t="n">
        <v>30</v>
      </c>
      <c r="B32" s="18" t="n">
        <f aca="true">IF($A32&lt;=$F$24,IF(TimeFrame=1,OFFSET(CHOOSE($F$5,AllTop,NGTransTop,PTransTop),$A32-1,-1),OFFSET(CHOOSE($F$5,AllMid,NGTransMid,PTransMid),$A32-1,-1)),"")</f>
        <v>37164</v>
      </c>
      <c r="C32" s="19" t="n">
        <f aca="true">IF($A32&lt;=$F$24,IF(TimeFrame=1,OFFSET(CHOOSE($H$24,AllTop,NGTransTop,NGVolTop,PTransTop,PVolTop),$A32-1,0),OFFSET(CHOOSE($H$24,AllMid,NGTransMid,NGVolMid,PTransMid,PVolMid),$A32-1,0)),"")</f>
        <v>46</v>
      </c>
      <c r="F32" s="28" t="str">
        <f aca="false">IF($F$18=1,"No. of Transactions",CONCATENATE("Volume",IF($F$5=2," (MMBtu)"," (MWh)")))</f>
        <v>No. of Transactions</v>
      </c>
    </row>
    <row r="33" customFormat="false" ht="12.75" hidden="false" customHeight="false" outlineLevel="0" collapsed="false">
      <c r="A33" s="14" t="n">
        <v>31</v>
      </c>
      <c r="B33" s="18" t="n">
        <f aca="true">IF($A33&lt;=$F$24,IF(TimeFrame=1,OFFSET(CHOOSE($F$5,AllTop,NGTransTop,PTransTop),$A33-1,-1),OFFSET(CHOOSE($F$5,AllMid,NGTransMid,PTransMid),$A33-1,-1)),"")</f>
        <v>37165</v>
      </c>
      <c r="C33" s="19" t="n">
        <f aca="true">IF($A33&lt;=$F$24,IF(TimeFrame=1,OFFSET(CHOOSE($H$24,AllTop,NGTransTop,NGVolTop,PTransTop,PVolTop),$A33-1,0),OFFSET(CHOOSE($H$24,AllMid,NGTransMid,NGVolMid,PTransMid,PVolMid),$A33-1,0)),"")</f>
        <v>6252</v>
      </c>
    </row>
    <row r="34" customFormat="false" ht="12.75" hidden="false" customHeight="false" outlineLevel="0" collapsed="false">
      <c r="A34" s="14" t="n">
        <v>32</v>
      </c>
      <c r="B34" s="18" t="n">
        <f aca="true">IF($A34&lt;=$F$24,IF(TimeFrame=1,OFFSET(CHOOSE($F$5,AllTop,NGTransTop,PTransTop),$A34-1,-1),OFFSET(CHOOSE($F$5,AllMid,NGTransMid,PTransMid),$A34-1,-1)),"")</f>
        <v>37166</v>
      </c>
      <c r="C34" s="19" t="n">
        <f aca="true">IF($A34&lt;=$F$24,IF(TimeFrame=1,OFFSET(CHOOSE($H$24,AllTop,NGTransTop,NGVolTop,PTransTop,PVolTop),$A34-1,0),OFFSET(CHOOSE($H$24,AllMid,NGTransMid,NGVolMid,PTransMid,PVolMid),$A34-1,0)),"")</f>
        <v>6552</v>
      </c>
    </row>
    <row r="35" customFormat="false" ht="12.75" hidden="false" customHeight="false" outlineLevel="0" collapsed="false">
      <c r="A35" s="14" t="n">
        <v>33</v>
      </c>
      <c r="B35" s="18" t="n">
        <f aca="true">IF($A35&lt;=$F$24,IF(TimeFrame=1,OFFSET(CHOOSE($F$5,AllTop,NGTransTop,PTransTop),$A35-1,-1),OFFSET(CHOOSE($F$5,AllMid,NGTransMid,PTransMid),$A35-1,-1)),"")</f>
        <v>37167</v>
      </c>
      <c r="C35" s="19" t="n">
        <f aca="true">IF($A35&lt;=$F$24,IF(TimeFrame=1,OFFSET(CHOOSE($H$24,AllTop,NGTransTop,NGVolTop,PTransTop,PVolTop),$A35-1,0),OFFSET(CHOOSE($H$24,AllMid,NGTransMid,NGVolMid,PTransMid,PVolMid),$A35-1,0)),"")</f>
        <v>7363</v>
      </c>
    </row>
    <row r="36" customFormat="false" ht="12.75" hidden="false" customHeight="false" outlineLevel="0" collapsed="false">
      <c r="A36" s="14" t="n">
        <v>34</v>
      </c>
      <c r="B36" s="18" t="n">
        <f aca="true">IF($A36&lt;=$F$24,IF(TimeFrame=1,OFFSET(CHOOSE($F$5,AllTop,NGTransTop,PTransTop),$A36-1,-1),OFFSET(CHOOSE($F$5,AllMid,NGTransMid,PTransMid),$A36-1,-1)),"")</f>
        <v>37168</v>
      </c>
      <c r="C36" s="19" t="n">
        <f aca="true">IF($A36&lt;=$F$24,IF(TimeFrame=1,OFFSET(CHOOSE($H$24,AllTop,NGTransTop,NGVolTop,PTransTop,PVolTop),$A36-1,0),OFFSET(CHOOSE($H$24,AllMid,NGTransMid,NGVolMid,PTransMid,PVolMid),$A36-1,0)),"")</f>
        <v>7983</v>
      </c>
    </row>
    <row r="37" customFormat="false" ht="12.75" hidden="false" customHeight="false" outlineLevel="0" collapsed="false">
      <c r="A37" s="14" t="n">
        <v>35</v>
      </c>
      <c r="B37" s="18" t="n">
        <f aca="true">IF($A37&lt;=$F$24,IF(TimeFrame=1,OFFSET(CHOOSE($F$5,AllTop,NGTransTop,PTransTop),$A37-1,-1),OFFSET(CHOOSE($F$5,AllMid,NGTransMid,PTransMid),$A37-1,-1)),"")</f>
        <v>37169</v>
      </c>
      <c r="C37" s="19" t="n">
        <f aca="true">IF($A37&lt;=$F$24,IF(TimeFrame=1,OFFSET(CHOOSE($H$24,AllTop,NGTransTop,NGVolTop,PTransTop,PVolTop),$A37-1,0),OFFSET(CHOOSE($H$24,AllMid,NGTransMid,NGVolMid,PTransMid,PVolMid),$A37-1,0)),"")</f>
        <v>7194</v>
      </c>
    </row>
    <row r="38" customFormat="false" ht="12.75" hidden="false" customHeight="false" outlineLevel="0" collapsed="false">
      <c r="A38" s="14" t="n">
        <v>36</v>
      </c>
      <c r="B38" s="18" t="n">
        <f aca="true">IF($A38&lt;=$F$24,IF(TimeFrame=1,OFFSET(CHOOSE($F$5,AllTop,NGTransTop,PTransTop),$A38-1,-1),OFFSET(CHOOSE($F$5,AllMid,NGTransMid,PTransMid),$A38-1,-1)),"")</f>
        <v>37170</v>
      </c>
      <c r="C38" s="19" t="n">
        <f aca="true">IF($A38&lt;=$F$24,IF(TimeFrame=1,OFFSET(CHOOSE($H$24,AllTop,NGTransTop,NGVolTop,PTransTop,PVolTop),$A38-1,0),OFFSET(CHOOSE($H$24,AllMid,NGTransMid,NGVolMid,PTransMid,PVolMid),$A38-1,0)),"")</f>
        <v>32</v>
      </c>
    </row>
    <row r="39" customFormat="false" ht="12.75" hidden="false" customHeight="false" outlineLevel="0" collapsed="false">
      <c r="A39" s="14" t="n">
        <v>37</v>
      </c>
      <c r="B39" s="18" t="n">
        <f aca="true">IF($A39&lt;=$F$24,IF(TimeFrame=1,OFFSET(CHOOSE($F$5,AllTop,NGTransTop,PTransTop),$A39-1,-1),OFFSET(CHOOSE($F$5,AllMid,NGTransMid,PTransMid),$A39-1,-1)),"")</f>
        <v>37171</v>
      </c>
      <c r="C39" s="19" t="n">
        <f aca="true">IF($A39&lt;=$F$24,IF(TimeFrame=1,OFFSET(CHOOSE($H$24,AllTop,NGTransTop,NGVolTop,PTransTop,PVolTop),$A39-1,0),OFFSET(CHOOSE($H$24,AllMid,NGTransMid,NGVolMid,PTransMid,PVolMid),$A39-1,0)),"")</f>
        <v>121</v>
      </c>
    </row>
    <row r="40" customFormat="false" ht="12.75" hidden="false" customHeight="false" outlineLevel="0" collapsed="false">
      <c r="A40" s="14" t="n">
        <v>38</v>
      </c>
      <c r="B40" s="18" t="n">
        <f aca="true">IF($A40&lt;=$F$24,IF(TimeFrame=1,OFFSET(CHOOSE($F$5,AllTop,NGTransTop,PTransTop),$A40-1,-1),OFFSET(CHOOSE($F$5,AllMid,NGTransMid,PTransMid),$A40-1,-1)),"")</f>
        <v>37172</v>
      </c>
      <c r="C40" s="19" t="n">
        <f aca="true">IF($A40&lt;=$F$24,IF(TimeFrame=1,OFFSET(CHOOSE($H$24,AllTop,NGTransTop,NGVolTop,PTransTop,PVolTop),$A40-1,0),OFFSET(CHOOSE($H$24,AllMid,NGTransMid,NGVolMid,PTransMid,PVolMid),$A40-1,0)),"")</f>
        <v>6180</v>
      </c>
    </row>
    <row r="41" customFormat="false" ht="12.75" hidden="false" customHeight="false" outlineLevel="0" collapsed="false">
      <c r="A41" s="14" t="n">
        <v>39</v>
      </c>
      <c r="B41" s="18" t="n">
        <f aca="true">IF($A41&lt;=$F$24,IF(TimeFrame=1,OFFSET(CHOOSE($F$5,AllTop,NGTransTop,PTransTop),$A41-1,-1),OFFSET(CHOOSE($F$5,AllMid,NGTransMid,PTransMid),$A41-1,-1)),"")</f>
        <v>37173</v>
      </c>
      <c r="C41" s="19" t="n">
        <f aca="true">IF($A41&lt;=$F$24,IF(TimeFrame=1,OFFSET(CHOOSE($H$24,AllTop,NGTransTop,NGVolTop,PTransTop,PVolTop),$A41-1,0),OFFSET(CHOOSE($H$24,AllMid,NGTransMid,NGVolMid,PTransMid,PVolMid),$A41-1,0)),"")</f>
        <v>6524</v>
      </c>
    </row>
    <row r="42" customFormat="false" ht="12.75" hidden="false" customHeight="false" outlineLevel="0" collapsed="false">
      <c r="A42" s="14" t="n">
        <v>40</v>
      </c>
      <c r="B42" s="18" t="n">
        <f aca="true">IF($A42&lt;=$F$24,IF(TimeFrame=1,OFFSET(CHOOSE($F$5,AllTop,NGTransTop,PTransTop),$A42-1,-1),OFFSET(CHOOSE($F$5,AllMid,NGTransMid,PTransMid),$A42-1,-1)),"")</f>
        <v>37174</v>
      </c>
      <c r="C42" s="19" t="n">
        <f aca="true">IF($A42&lt;=$F$24,IF(TimeFrame=1,OFFSET(CHOOSE($H$24,AllTop,NGTransTop,NGVolTop,PTransTop,PVolTop),$A42-1,0),OFFSET(CHOOSE($H$24,AllMid,NGTransMid,NGVolMid,PTransMid,PVolMid),$A42-1,0)),"")</f>
        <v>7605</v>
      </c>
    </row>
    <row r="43" customFormat="false" ht="12.75" hidden="false" customHeight="false" outlineLevel="0" collapsed="false">
      <c r="A43" s="14" t="n">
        <v>41</v>
      </c>
      <c r="B43" s="18" t="n">
        <f aca="true">IF($A43&lt;=$F$24,IF(TimeFrame=1,OFFSET(CHOOSE($F$5,AllTop,NGTransTop,PTransTop),$A43-1,-1),OFFSET(CHOOSE($F$5,AllMid,NGTransMid,PTransMid),$A43-1,-1)),"")</f>
        <v>37175</v>
      </c>
      <c r="C43" s="19" t="n">
        <f aca="true">IF($A43&lt;=$F$24,IF(TimeFrame=1,OFFSET(CHOOSE($H$24,AllTop,NGTransTop,NGVolTop,PTransTop,PVolTop),$A43-1,0),OFFSET(CHOOSE($H$24,AllMid,NGTransMid,NGVolMid,PTransMid,PVolMid),$A43-1,0)),"")</f>
        <v>7489</v>
      </c>
    </row>
    <row r="44" customFormat="false" ht="12.75" hidden="false" customHeight="false" outlineLevel="0" collapsed="false">
      <c r="A44" s="14" t="n">
        <v>42</v>
      </c>
      <c r="B44" s="18" t="n">
        <f aca="true">IF($A44&lt;=$F$24,IF(TimeFrame=1,OFFSET(CHOOSE($F$5,AllTop,NGTransTop,PTransTop),$A44-1,-1),OFFSET(CHOOSE($F$5,AllMid,NGTransMid,PTransMid),$A44-1,-1)),"")</f>
        <v>37176</v>
      </c>
      <c r="C44" s="19" t="n">
        <f aca="true">IF($A44&lt;=$F$24,IF(TimeFrame=1,OFFSET(CHOOSE($H$24,AllTop,NGTransTop,NGVolTop,PTransTop,PVolTop),$A44-1,0),OFFSET(CHOOSE($H$24,AllMid,NGTransMid,NGVolMid,PTransMid,PVolMid),$A44-1,0)),"")</f>
        <v>7402</v>
      </c>
    </row>
    <row r="45" customFormat="false" ht="12.75" hidden="false" customHeight="false" outlineLevel="0" collapsed="false">
      <c r="A45" s="14" t="n">
        <v>43</v>
      </c>
      <c r="B45" s="18" t="n">
        <f aca="true">IF($A45&lt;=$F$24,IF(TimeFrame=1,OFFSET(CHOOSE($F$5,AllTop,NGTransTop,PTransTop),$A45-1,-1),OFFSET(CHOOSE($F$5,AllMid,NGTransMid,PTransMid),$A45-1,-1)),"")</f>
        <v>37177</v>
      </c>
      <c r="C45" s="19" t="n">
        <f aca="true">IF($A45&lt;=$F$24,IF(TimeFrame=1,OFFSET(CHOOSE($H$24,AllTop,NGTransTop,NGVolTop,PTransTop,PVolTop),$A45-1,0),OFFSET(CHOOSE($H$24,AllMid,NGTransMid,NGVolMid,PTransMid,PVolMid),$A45-1,0)),"")</f>
        <v>32</v>
      </c>
    </row>
    <row r="46" customFormat="false" ht="12.75" hidden="false" customHeight="false" outlineLevel="0" collapsed="false">
      <c r="A46" s="14" t="n">
        <v>44</v>
      </c>
      <c r="B46" s="18" t="n">
        <f aca="true">IF($A46&lt;=$F$24,IF(TimeFrame=1,OFFSET(CHOOSE($F$5,AllTop,NGTransTop,PTransTop),$A46-1,-1),OFFSET(CHOOSE($F$5,AllMid,NGTransMid,PTransMid),$A46-1,-1)),"")</f>
        <v>37178</v>
      </c>
      <c r="C46" s="19" t="n">
        <f aca="true">IF($A46&lt;=$F$24,IF(TimeFrame=1,OFFSET(CHOOSE($H$24,AllTop,NGTransTop,NGVolTop,PTransTop,PVolTop),$A46-1,0),OFFSET(CHOOSE($H$24,AllMid,NGTransMid,NGVolMid,PTransMid,PVolMid),$A46-1,0)),"")</f>
        <v>68</v>
      </c>
    </row>
    <row r="47" customFormat="false" ht="12.75" hidden="false" customHeight="false" outlineLevel="0" collapsed="false">
      <c r="A47" s="14" t="n">
        <v>45</v>
      </c>
      <c r="B47" s="18" t="n">
        <f aca="true">IF($A47&lt;=$F$24,IF(TimeFrame=1,OFFSET(CHOOSE($F$5,AllTop,NGTransTop,PTransTop),$A47-1,-1),OFFSET(CHOOSE($F$5,AllMid,NGTransMid,PTransMid),$A47-1,-1)),"")</f>
        <v>37179</v>
      </c>
      <c r="C47" s="19" t="n">
        <f aca="true">IF($A47&lt;=$F$24,IF(TimeFrame=1,OFFSET(CHOOSE($H$24,AllTop,NGTransTop,NGVolTop,PTransTop,PVolTop),$A47-1,0),OFFSET(CHOOSE($H$24,AllMid,NGTransMid,NGVolMid,PTransMid,PVolMid),$A47-1,0)),"")</f>
        <v>6603</v>
      </c>
    </row>
    <row r="48" customFormat="false" ht="12.75" hidden="false" customHeight="false" outlineLevel="0" collapsed="false">
      <c r="A48" s="14" t="n">
        <v>46</v>
      </c>
      <c r="B48" s="18" t="n">
        <f aca="true">IF($A48&lt;=$F$24,IF(TimeFrame=1,OFFSET(CHOOSE($F$5,AllTop,NGTransTop,PTransTop),$A48-1,-1),OFFSET(CHOOSE($F$5,AllMid,NGTransMid,PTransMid),$A48-1,-1)),"")</f>
        <v>37180</v>
      </c>
      <c r="C48" s="19" t="n">
        <f aca="true">IF($A48&lt;=$F$24,IF(TimeFrame=1,OFFSET(CHOOSE($H$24,AllTop,NGTransTop,NGVolTop,PTransTop,PVolTop),$A48-1,0),OFFSET(CHOOSE($H$24,AllMid,NGTransMid,NGVolMid,PTransMid,PVolMid),$A48-1,0)),"")</f>
        <v>9119</v>
      </c>
    </row>
    <row r="49" customFormat="false" ht="12.75" hidden="false" customHeight="false" outlineLevel="0" collapsed="false">
      <c r="A49" s="14" t="n">
        <v>47</v>
      </c>
      <c r="B49" s="18" t="n">
        <f aca="true">IF($A49&lt;=$F$24,IF(TimeFrame=1,OFFSET(CHOOSE($F$5,AllTop,NGTransTop,PTransTop),$A49-1,-1),OFFSET(CHOOSE($F$5,AllMid,NGTransMid,PTransMid),$A49-1,-1)),"")</f>
        <v>37181</v>
      </c>
      <c r="C49" s="19" t="n">
        <f aca="true">IF($A49&lt;=$F$24,IF(TimeFrame=1,OFFSET(CHOOSE($H$24,AllTop,NGTransTop,NGVolTop,PTransTop,PVolTop),$A49-1,0),OFFSET(CHOOSE($H$24,AllMid,NGTransMid,NGVolMid,PTransMid,PVolMid),$A49-1,0)),"")</f>
        <v>9357</v>
      </c>
    </row>
    <row r="50" customFormat="false" ht="12.75" hidden="false" customHeight="false" outlineLevel="0" collapsed="false">
      <c r="A50" s="14" t="n">
        <v>48</v>
      </c>
      <c r="B50" s="18" t="n">
        <f aca="true">IF($A50&lt;=$F$24,IF(TimeFrame=1,OFFSET(CHOOSE($F$5,AllTop,NGTransTop,PTransTop),$A50-1,-1),OFFSET(CHOOSE($F$5,AllMid,NGTransMid,PTransMid),$A50-1,-1)),"")</f>
        <v>37182</v>
      </c>
      <c r="C50" s="19" t="n">
        <f aca="true">IF($A50&lt;=$F$24,IF(TimeFrame=1,OFFSET(CHOOSE($H$24,AllTop,NGTransTop,NGVolTop,PTransTop,PVolTop),$A50-1,0),OFFSET(CHOOSE($H$24,AllMid,NGTransMid,NGVolMid,PTransMid,PVolMid),$A50-1,0)),"")</f>
        <v>9276</v>
      </c>
    </row>
    <row r="51" customFormat="false" ht="12.75" hidden="false" customHeight="false" outlineLevel="0" collapsed="false">
      <c r="A51" s="14" t="n">
        <v>49</v>
      </c>
      <c r="B51" s="18" t="n">
        <f aca="true">IF($A51&lt;=$F$24,IF(TimeFrame=1,OFFSET(CHOOSE($F$5,AllTop,NGTransTop,PTransTop),$A51-1,-1),OFFSET(CHOOSE($F$5,AllMid,NGTransMid,PTransMid),$A51-1,-1)),"")</f>
        <v>37183</v>
      </c>
      <c r="C51" s="19" t="n">
        <f aca="true">IF($A51&lt;=$F$24,IF(TimeFrame=1,OFFSET(CHOOSE($H$24,AllTop,NGTransTop,NGVolTop,PTransTop,PVolTop),$A51-1,0),OFFSET(CHOOSE($H$24,AllMid,NGTransMid,NGVolMid,PTransMid,PVolMid),$A51-1,0)),"")</f>
        <v>9697</v>
      </c>
    </row>
    <row r="52" customFormat="false" ht="12.75" hidden="false" customHeight="false" outlineLevel="0" collapsed="false">
      <c r="A52" s="14" t="n">
        <v>50</v>
      </c>
      <c r="B52" s="18" t="n">
        <f aca="true">IF($A52&lt;=$F$24,IF(TimeFrame=1,OFFSET(CHOOSE($F$5,AllTop,NGTransTop,PTransTop),$A52-1,-1),OFFSET(CHOOSE($F$5,AllMid,NGTransMid,PTransMid),$A52-1,-1)),"")</f>
        <v>37184</v>
      </c>
      <c r="C52" s="19" t="n">
        <f aca="true">IF($A52&lt;=$F$24,IF(TimeFrame=1,OFFSET(CHOOSE($H$24,AllTop,NGTransTop,NGVolTop,PTransTop,PVolTop),$A52-1,0),OFFSET(CHOOSE($H$24,AllMid,NGTransMid,NGVolMid,PTransMid,PVolMid),$A52-1,0)),"")</f>
        <v>48</v>
      </c>
    </row>
    <row r="53" customFormat="false" ht="12.75" hidden="false" customHeight="false" outlineLevel="0" collapsed="false">
      <c r="A53" s="14" t="n">
        <v>51</v>
      </c>
      <c r="B53" s="18" t="n">
        <f aca="true">IF($A53&lt;=$F$24,IF(TimeFrame=1,OFFSET(CHOOSE($F$5,AllTop,NGTransTop,PTransTop),$A53-1,-1),OFFSET(CHOOSE($F$5,AllMid,NGTransMid,PTransMid),$A53-1,-1)),"")</f>
        <v>37185</v>
      </c>
      <c r="C53" s="19" t="n">
        <f aca="true">IF($A53&lt;=$F$24,IF(TimeFrame=1,OFFSET(CHOOSE($H$24,AllTop,NGTransTop,NGVolTop,PTransTop,PVolTop),$A53-1,0),OFFSET(CHOOSE($H$24,AllMid,NGTransMid,NGVolMid,PTransMid,PVolMid),$A53-1,0)),"")</f>
        <v>172</v>
      </c>
    </row>
    <row r="54" customFormat="false" ht="12.75" hidden="false" customHeight="false" outlineLevel="0" collapsed="false">
      <c r="A54" s="14" t="n">
        <v>52</v>
      </c>
      <c r="B54" s="18" t="n">
        <f aca="true">IF($A54&lt;=$F$24,IF(TimeFrame=1,OFFSET(CHOOSE($F$5,AllTop,NGTransTop,PTransTop),$A54-1,-1),OFFSET(CHOOSE($F$5,AllMid,NGTransMid,PTransMid),$A54-1,-1)),"")</f>
        <v>37186</v>
      </c>
      <c r="C54" s="19" t="n">
        <f aca="true">IF($A54&lt;=$F$24,IF(TimeFrame=1,OFFSET(CHOOSE($H$24,AllTop,NGTransTop,NGVolTop,PTransTop,PVolTop),$A54-1,0),OFFSET(CHOOSE($H$24,AllMid,NGTransMid,NGVolMid,PTransMid,PVolMid),$A54-1,0)),"")</f>
        <v>9673</v>
      </c>
    </row>
    <row r="55" customFormat="false" ht="12.75" hidden="false" customHeight="false" outlineLevel="0" collapsed="false">
      <c r="A55" s="14" t="n">
        <v>53</v>
      </c>
      <c r="B55" s="18" t="n">
        <f aca="true">IF($A55&lt;=$F$24,IF(TimeFrame=1,OFFSET(CHOOSE($F$5,AllTop,NGTransTop,PTransTop),$A55-1,-1),OFFSET(CHOOSE($F$5,AllMid,NGTransMid,PTransMid),$A55-1,-1)),"")</f>
        <v>37187</v>
      </c>
      <c r="C55" s="19" t="n">
        <f aca="true">IF($A55&lt;=$F$24,IF(TimeFrame=1,OFFSET(CHOOSE($H$24,AllTop,NGTransTop,NGVolTop,PTransTop,PVolTop),$A55-1,0),OFFSET(CHOOSE($H$24,AllMid,NGTransMid,NGVolMid,PTransMid,PVolMid),$A55-1,0)),"")</f>
        <v>10639</v>
      </c>
    </row>
    <row r="56" customFormat="false" ht="12.75" hidden="false" customHeight="false" outlineLevel="0" collapsed="false">
      <c r="A56" s="14" t="n">
        <v>54</v>
      </c>
      <c r="B56" s="18" t="n">
        <f aca="true">IF($A56&lt;=$F$24,IF(TimeFrame=1,OFFSET(CHOOSE($F$5,AllTop,NGTransTop,PTransTop),$A56-1,-1),OFFSET(CHOOSE($F$5,AllMid,NGTransMid,PTransMid),$A56-1,-1)),"")</f>
        <v>37188</v>
      </c>
      <c r="C56" s="19" t="n">
        <f aca="true">IF($A56&lt;=$F$24,IF(TimeFrame=1,OFFSET(CHOOSE($H$24,AllTop,NGTransTop,NGVolTop,PTransTop,PVolTop),$A56-1,0),OFFSET(CHOOSE($H$24,AllMid,NGTransMid,NGVolMid,PTransMid,PVolMid),$A56-1,0)),"")</f>
        <v>10117</v>
      </c>
    </row>
    <row r="57" customFormat="false" ht="12.75" hidden="false" customHeight="false" outlineLevel="0" collapsed="false">
      <c r="A57" s="14" t="n">
        <v>55</v>
      </c>
      <c r="B57" s="18" t="n">
        <f aca="true">IF($A57&lt;=$F$24,IF(TimeFrame=1,OFFSET(CHOOSE($F$5,AllTop,NGTransTop,PTransTop),$A57-1,-1),OFFSET(CHOOSE($F$5,AllMid,NGTransMid,PTransMid),$A57-1,-1)),"")</f>
        <v>37189</v>
      </c>
      <c r="C57" s="19" t="n">
        <f aca="true">IF($A57&lt;=$F$24,IF(TimeFrame=1,OFFSET(CHOOSE($H$24,AllTop,NGTransTop,NGVolTop,PTransTop,PVolTop),$A57-1,0),OFFSET(CHOOSE($H$24,AllMid,NGTransMid,NGVolMid,PTransMid,PVolMid),$A57-1,0)),"")</f>
        <v>10456</v>
      </c>
    </row>
    <row r="58" customFormat="false" ht="12.75" hidden="false" customHeight="false" outlineLevel="0" collapsed="false">
      <c r="A58" s="14" t="n">
        <v>56</v>
      </c>
      <c r="B58" s="18" t="n">
        <f aca="true">IF($A58&lt;=$F$24,IF(TimeFrame=1,OFFSET(CHOOSE($F$5,AllTop,NGTransTop,PTransTop),$A58-1,-1),OFFSET(CHOOSE($F$5,AllMid,NGTransMid,PTransMid),$A58-1,-1)),"")</f>
        <v>37190</v>
      </c>
      <c r="C58" s="19" t="n">
        <f aca="true">IF($A58&lt;=$F$24,IF(TimeFrame=1,OFFSET(CHOOSE($H$24,AllTop,NGTransTop,NGVolTop,PTransTop,PVolTop),$A58-1,0),OFFSET(CHOOSE($H$24,AllMid,NGTransMid,NGVolMid,PTransMid,PVolMid),$A58-1,0)),"")</f>
        <v>8547</v>
      </c>
    </row>
    <row r="59" customFormat="false" ht="12.75" hidden="false" customHeight="false" outlineLevel="0" collapsed="false">
      <c r="A59" s="14" t="n">
        <v>57</v>
      </c>
      <c r="B59" s="18" t="n">
        <f aca="true">IF($A59&lt;=$F$24,IF(TimeFrame=1,OFFSET(CHOOSE($F$5,AllTop,NGTransTop,PTransTop),$A59-1,-1),OFFSET(CHOOSE($F$5,AllMid,NGTransMid,PTransMid),$A59-1,-1)),"")</f>
        <v>37191</v>
      </c>
      <c r="C59" s="19" t="n">
        <f aca="true">IF($A59&lt;=$F$24,IF(TimeFrame=1,OFFSET(CHOOSE($H$24,AllTop,NGTransTop,NGVolTop,PTransTop,PVolTop),$A59-1,0),OFFSET(CHOOSE($H$24,AllMid,NGTransMid,NGVolMid,PTransMid,PVolMid),$A59-1,0)),"")</f>
        <v>58</v>
      </c>
    </row>
    <row r="60" customFormat="false" ht="12.75" hidden="false" customHeight="false" outlineLevel="0" collapsed="false">
      <c r="A60" s="14" t="n">
        <v>58</v>
      </c>
      <c r="B60" s="18" t="n">
        <f aca="true">IF($A60&lt;=$F$24,IF(TimeFrame=1,OFFSET(CHOOSE($F$5,AllTop,NGTransTop,PTransTop),$A60-1,-1),OFFSET(CHOOSE($F$5,AllMid,NGTransMid,PTransMid),$A60-1,-1)),"")</f>
        <v>37192</v>
      </c>
      <c r="C60" s="19" t="n">
        <f aca="true">IF($A60&lt;=$F$24,IF(TimeFrame=1,OFFSET(CHOOSE($H$24,AllTop,NGTransTop,NGVolTop,PTransTop,PVolTop),$A60-1,0),OFFSET(CHOOSE($H$24,AllMid,NGTransMid,NGVolMid,PTransMid,PVolMid),$A60-1,0)),"")</f>
        <v>54</v>
      </c>
    </row>
    <row r="61" customFormat="false" ht="12.75" hidden="false" customHeight="false" outlineLevel="0" collapsed="false">
      <c r="A61" s="14" t="n">
        <v>59</v>
      </c>
      <c r="B61" s="18" t="n">
        <f aca="true">IF($A61&lt;=$F$24,IF(TimeFrame=1,OFFSET(CHOOSE($F$5,AllTop,NGTransTop,PTransTop),$A61-1,-1),OFFSET(CHOOSE($F$5,AllMid,NGTransMid,PTransMid),$A61-1,-1)),"")</f>
        <v>37193</v>
      </c>
      <c r="C61" s="19" t="n">
        <f aca="true">IF($A61&lt;=$F$24,IF(TimeFrame=1,OFFSET(CHOOSE($H$24,AllTop,NGTransTop,NGVolTop,PTransTop,PVolTop),$A61-1,0),OFFSET(CHOOSE($H$24,AllMid,NGTransMid,NGVolMid,PTransMid,PVolMid),$A61-1,0)),"")</f>
        <v>9080</v>
      </c>
    </row>
    <row r="62" customFormat="false" ht="12.75" hidden="false" customHeight="false" outlineLevel="0" collapsed="false">
      <c r="A62" s="14" t="n">
        <v>60</v>
      </c>
      <c r="B62" s="18" t="n">
        <f aca="true">IF($A62&lt;=$F$24,IF(TimeFrame=1,OFFSET(CHOOSE($F$5,AllTop,NGTransTop,PTransTop),$A62-1,-1),OFFSET(CHOOSE($F$5,AllMid,NGTransMid,PTransMid),$A62-1,-1)),"")</f>
        <v>37194</v>
      </c>
      <c r="C62" s="19" t="n">
        <f aca="true">IF($A62&lt;=$F$24,IF(TimeFrame=1,OFFSET(CHOOSE($H$24,AllTop,NGTransTop,NGVolTop,PTransTop,PVolTop),$A62-1,0),OFFSET(CHOOSE($H$24,AllMid,NGTransMid,NGVolMid,PTransMid,PVolMid),$A62-1,0)),"")</f>
        <v>7265</v>
      </c>
    </row>
    <row r="63" customFormat="false" ht="12.75" hidden="false" customHeight="false" outlineLevel="0" collapsed="false">
      <c r="A63" s="14" t="n">
        <v>61</v>
      </c>
      <c r="B63" s="18" t="n">
        <f aca="true">IF($A63&lt;=$F$24,IF(TimeFrame=1,OFFSET(CHOOSE($F$5,AllTop,NGTransTop,PTransTop),$A63-1,-1),OFFSET(CHOOSE($F$5,AllMid,NGTransMid,PTransMid),$A63-1,-1)),"")</f>
        <v>37195</v>
      </c>
      <c r="C63" s="19" t="n">
        <f aca="true">IF($A63&lt;=$F$24,IF(TimeFrame=1,OFFSET(CHOOSE($H$24,AllTop,NGTransTop,NGVolTop,PTransTop,PVolTop),$A63-1,0),OFFSET(CHOOSE($H$24,AllMid,NGTransMid,NGVolMid,PTransMid,PVolMid),$A63-1,0)),"")</f>
        <v>9304</v>
      </c>
    </row>
    <row r="64" customFormat="false" ht="12.75" hidden="false" customHeight="false" outlineLevel="0" collapsed="false">
      <c r="A64" s="14" t="n">
        <v>62</v>
      </c>
      <c r="B64" s="18" t="n">
        <f aca="true">IF($A64&lt;=$F$24,IF(TimeFrame=1,OFFSET(CHOOSE($F$5,AllTop,NGTransTop,PTransTop),$A64-1,-1),OFFSET(CHOOSE($F$5,AllMid,NGTransMid,PTransMid),$A64-1,-1)),"")</f>
        <v>37196</v>
      </c>
      <c r="C64" s="19" t="n">
        <f aca="true">IF($A64&lt;=$F$24,IF(TimeFrame=1,OFFSET(CHOOSE($H$24,AllTop,NGTransTop,NGVolTop,PTransTop,PVolTop),$A64-1,0),OFFSET(CHOOSE($H$24,AllMid,NGTransMid,NGVolMid,PTransMid,PVolMid),$A64-1,0)),"")</f>
        <v>8379</v>
      </c>
    </row>
    <row r="65" customFormat="false" ht="12.75" hidden="false" customHeight="false" outlineLevel="0" collapsed="false">
      <c r="A65" s="14" t="n">
        <v>63</v>
      </c>
      <c r="B65" s="18" t="n">
        <f aca="true">IF($A65&lt;=$F$24,IF(TimeFrame=1,OFFSET(CHOOSE($F$5,AllTop,NGTransTop,PTransTop),$A65-1,-1),OFFSET(CHOOSE($F$5,AllMid,NGTransMid,PTransMid),$A65-1,-1)),"")</f>
        <v>37197</v>
      </c>
      <c r="C65" s="19" t="n">
        <f aca="true">IF($A65&lt;=$F$24,IF(TimeFrame=1,OFFSET(CHOOSE($H$24,AllTop,NGTransTop,NGVolTop,PTransTop,PVolTop),$A65-1,0),OFFSET(CHOOSE($H$24,AllMid,NGTransMid,NGVolMid,PTransMid,PVolMid),$A65-1,0)),"")</f>
        <v>7027</v>
      </c>
    </row>
    <row r="66" customFormat="false" ht="12.75" hidden="false" customHeight="false" outlineLevel="0" collapsed="false">
      <c r="A66" s="14" t="n">
        <v>64</v>
      </c>
      <c r="B66" s="18" t="n">
        <f aca="true">IF($A66&lt;=$F$24,IF(TimeFrame=1,OFFSET(CHOOSE($F$5,AllTop,NGTransTop,PTransTop),$A66-1,-1),OFFSET(CHOOSE($F$5,AllMid,NGTransMid,PTransMid),$A66-1,-1)),"")</f>
        <v>37198</v>
      </c>
      <c r="C66" s="19" t="n">
        <f aca="true">IF($A66&lt;=$F$24,IF(TimeFrame=1,OFFSET(CHOOSE($H$24,AllTop,NGTransTop,NGVolTop,PTransTop,PVolTop),$A66-1,0),OFFSET(CHOOSE($H$24,AllMid,NGTransMid,NGVolMid,PTransMid,PVolMid),$A66-1,0)),"")</f>
        <v>93</v>
      </c>
    </row>
    <row r="67" customFormat="false" ht="12.75" hidden="false" customHeight="false" outlineLevel="0" collapsed="false">
      <c r="A67" s="14" t="n">
        <v>65</v>
      </c>
      <c r="B67" s="18" t="n">
        <f aca="true">IF($A67&lt;=$F$24,IF(TimeFrame=1,OFFSET(CHOOSE($F$5,AllTop,NGTransTop,PTransTop),$A67-1,-1),OFFSET(CHOOSE($F$5,AllMid,NGTransMid,PTransMid),$A67-1,-1)),"")</f>
        <v>37199</v>
      </c>
      <c r="C67" s="19" t="n">
        <f aca="true">IF($A67&lt;=$F$24,IF(TimeFrame=1,OFFSET(CHOOSE($H$24,AllTop,NGTransTop,NGVolTop,PTransTop,PVolTop),$A67-1,0),OFFSET(CHOOSE($H$24,AllMid,NGTransMid,NGVolMid,PTransMid,PVolMid),$A67-1,0)),"")</f>
        <v>184</v>
      </c>
    </row>
    <row r="68" customFormat="false" ht="12.75" hidden="false" customHeight="false" outlineLevel="0" collapsed="false">
      <c r="A68" s="14" t="n">
        <v>66</v>
      </c>
      <c r="B68" s="18" t="n">
        <f aca="true">IF($A68&lt;=$F$24,IF(TimeFrame=1,OFFSET(CHOOSE($F$5,AllTop,NGTransTop,PTransTop),$A68-1,-1),OFFSET(CHOOSE($F$5,AllMid,NGTransMid,PTransMid),$A68-1,-1)),"")</f>
        <v>37200</v>
      </c>
      <c r="C68" s="19" t="n">
        <f aca="true">IF($A68&lt;=$F$24,IF(TimeFrame=1,OFFSET(CHOOSE($H$24,AllTop,NGTransTop,NGVolTop,PTransTop,PVolTop),$A68-1,0),OFFSET(CHOOSE($H$24,AllMid,NGTransMid,NGVolMid,PTransMid,PVolMid),$A68-1,0)),"")</f>
        <v>8131</v>
      </c>
    </row>
    <row r="69" customFormat="false" ht="12.75" hidden="false" customHeight="false" outlineLevel="0" collapsed="false">
      <c r="A69" s="14" t="n">
        <v>67</v>
      </c>
      <c r="B69" s="18" t="n">
        <f aca="true">IF($A69&lt;=$F$24,IF(TimeFrame=1,OFFSET(CHOOSE($F$5,AllTop,NGTransTop,PTransTop),$A69-1,-1),OFFSET(CHOOSE($F$5,AllMid,NGTransMid,PTransMid),$A69-1,-1)),"")</f>
        <v>37201</v>
      </c>
      <c r="C69" s="19" t="n">
        <f aca="true">IF($A69&lt;=$F$24,IF(TimeFrame=1,OFFSET(CHOOSE($H$24,AllTop,NGTransTop,NGVolTop,PTransTop,PVolTop),$A69-1,0),OFFSET(CHOOSE($H$24,AllMid,NGTransMid,NGVolMid,PTransMid,PVolMid),$A69-1,0)),"")</f>
        <v>8087</v>
      </c>
    </row>
    <row r="70" customFormat="false" ht="12.75" hidden="false" customHeight="false" outlineLevel="0" collapsed="false">
      <c r="A70" s="14" t="n">
        <v>68</v>
      </c>
      <c r="B70" s="18" t="n">
        <f aca="true">IF($A70&lt;=$F$24,IF(TimeFrame=1,OFFSET(CHOOSE($F$5,AllTop,NGTransTop,PTransTop),$A70-1,-1),OFFSET(CHOOSE($F$5,AllMid,NGTransMid,PTransMid),$A70-1,-1)),"")</f>
        <v>37202</v>
      </c>
      <c r="C70" s="19" t="n">
        <f aca="true">IF($A70&lt;=$F$24,IF(TimeFrame=1,OFFSET(CHOOSE($H$24,AllTop,NGTransTop,NGVolTop,PTransTop,PVolTop),$A70-1,0),OFFSET(CHOOSE($H$24,AllMid,NGTransMid,NGVolMid,PTransMid,PVolMid),$A70-1,0)),"")</f>
        <v>7879</v>
      </c>
    </row>
    <row r="71" customFormat="false" ht="12.75" hidden="false" customHeight="false" outlineLevel="0" collapsed="false">
      <c r="A71" s="14" t="n">
        <v>69</v>
      </c>
      <c r="B71" s="18" t="n">
        <f aca="true">IF($A71&lt;=$F$24,IF(TimeFrame=1,OFFSET(CHOOSE($F$5,AllTop,NGTransTop,PTransTop),$A71-1,-1),OFFSET(CHOOSE($F$5,AllMid,NGTransMid,PTransMid),$A71-1,-1)),"")</f>
        <v>37203</v>
      </c>
      <c r="C71" s="19" t="n">
        <f aca="true">IF($A71&lt;=$F$24,IF(TimeFrame=1,OFFSET(CHOOSE($H$24,AllTop,NGTransTop,NGVolTop,PTransTop,PVolTop),$A71-1,0),OFFSET(CHOOSE($H$24,AllMid,NGTransMid,NGVolMid,PTransMid,PVolMid),$A71-1,0)),"")</f>
        <v>5503</v>
      </c>
    </row>
    <row r="72" customFormat="false" ht="12.75" hidden="false" customHeight="false" outlineLevel="0" collapsed="false">
      <c r="A72" s="14" t="n">
        <v>70</v>
      </c>
      <c r="B72" s="18" t="n">
        <f aca="true">IF($A72&lt;=$F$24,IF(TimeFrame=1,OFFSET(CHOOSE($F$5,AllTop,NGTransTop,PTransTop),$A72-1,-1),OFFSET(CHOOSE($F$5,AllMid,NGTransMid,PTransMid),$A72-1,-1)),"")</f>
        <v>37204</v>
      </c>
      <c r="C72" s="19" t="n">
        <f aca="true">IF($A72&lt;=$F$24,IF(TimeFrame=1,OFFSET(CHOOSE($H$24,AllTop,NGTransTop,NGVolTop,PTransTop,PVolTop),$A72-1,0),OFFSET(CHOOSE($H$24,AllMid,NGTransMid,NGVolMid,PTransMid,PVolMid),$A72-1,0)),"")</f>
        <v>4498</v>
      </c>
    </row>
    <row r="73" customFormat="false" ht="12.75" hidden="false" customHeight="false" outlineLevel="0" collapsed="false">
      <c r="A73" s="14" t="n">
        <v>71</v>
      </c>
      <c r="B73" s="18" t="n">
        <f aca="true">IF($A73&lt;=$F$24,IF(TimeFrame=1,OFFSET(CHOOSE($F$5,AllTop,NGTransTop,PTransTop),$A73-1,-1),OFFSET(CHOOSE($F$5,AllMid,NGTransMid,PTransMid),$A73-1,-1)),"")</f>
        <v>37205</v>
      </c>
      <c r="C73" s="19" t="n">
        <f aca="true">IF($A73&lt;=$F$24,IF(TimeFrame=1,OFFSET(CHOOSE($H$24,AllTop,NGTransTop,NGVolTop,PTransTop,PVolTop),$A73-1,0),OFFSET(CHOOSE($H$24,AllMid,NGTransMid,NGVolMid,PTransMid,PVolMid),$A73-1,0)),"")</f>
        <v>69</v>
      </c>
    </row>
    <row r="74" customFormat="false" ht="12.75" hidden="false" customHeight="false" outlineLevel="0" collapsed="false">
      <c r="A74" s="14" t="n">
        <v>72</v>
      </c>
      <c r="B74" s="18" t="n">
        <f aca="true">IF($A74&lt;=$F$24,IF(TimeFrame=1,OFFSET(CHOOSE($F$5,AllTop,NGTransTop,PTransTop),$A74-1,-1),OFFSET(CHOOSE($F$5,AllMid,NGTransMid,PTransMid),$A74-1,-1)),"")</f>
        <v>37206</v>
      </c>
      <c r="C74" s="19" t="n">
        <f aca="true">IF($A74&lt;=$F$24,IF(TimeFrame=1,OFFSET(CHOOSE($H$24,AllTop,NGTransTop,NGVolTop,PTransTop,PVolTop),$A74-1,0),OFFSET(CHOOSE($H$24,AllMid,NGTransMid,NGVolMid,PTransMid,PVolMid),$A74-1,0)),"")</f>
        <v>169</v>
      </c>
    </row>
    <row r="75" customFormat="false" ht="12.75" hidden="false" customHeight="false" outlineLevel="0" collapsed="false">
      <c r="A75" s="14" t="n">
        <v>73</v>
      </c>
      <c r="B75" s="18" t="n">
        <f aca="true">IF($A75&lt;=$F$24,IF(TimeFrame=1,OFFSET(CHOOSE($F$5,AllTop,NGTransTop,PTransTop),$A75-1,-1),OFFSET(CHOOSE($F$5,AllMid,NGTransMid,PTransMid),$A75-1,-1)),"")</f>
        <v>37207</v>
      </c>
      <c r="C75" s="19" t="n">
        <f aca="true">IF($A75&lt;=$F$24,IF(TimeFrame=1,OFFSET(CHOOSE($H$24,AllTop,NGTransTop,NGVolTop,PTransTop,PVolTop),$A75-1,0),OFFSET(CHOOSE($H$24,AllMid,NGTransMid,NGVolMid,PTransMid,PVolMid),$A75-1,0)),"")</f>
        <v>6410</v>
      </c>
    </row>
    <row r="76" customFormat="false" ht="12.75" hidden="false" customHeight="false" outlineLevel="0" collapsed="false">
      <c r="A76" s="14" t="n">
        <v>74</v>
      </c>
      <c r="B76" s="18" t="n">
        <f aca="true">IF($A76&lt;=$F$24,IF(TimeFrame=1,OFFSET(CHOOSE($F$5,AllTop,NGTransTop,PTransTop),$A76-1,-1),OFFSET(CHOOSE($F$5,AllMid,NGTransMid,PTransMid),$A76-1,-1)),"")</f>
        <v>37208</v>
      </c>
      <c r="C76" s="19" t="n">
        <f aca="true">IF($A76&lt;=$F$24,IF(TimeFrame=1,OFFSET(CHOOSE($H$24,AllTop,NGTransTop,NGVolTop,PTransTop,PVolTop),$A76-1,0),OFFSET(CHOOSE($H$24,AllMid,NGTransMid,NGVolMid,PTransMid,PVolMid),$A76-1,0)),"")</f>
        <v>6095</v>
      </c>
    </row>
    <row r="77" customFormat="false" ht="12.75" hidden="false" customHeight="false" outlineLevel="0" collapsed="false">
      <c r="A77" s="14" t="n">
        <v>75</v>
      </c>
      <c r="B77" s="18" t="n">
        <f aca="true">IF($A77&lt;=$F$24,IF(TimeFrame=1,OFFSET(CHOOSE($F$5,AllTop,NGTransTop,PTransTop),$A77-1,-1),OFFSET(CHOOSE($F$5,AllMid,NGTransMid,PTransMid),$A77-1,-1)),"")</f>
        <v>37209</v>
      </c>
      <c r="C77" s="19" t="n">
        <f aca="true">IF($A77&lt;=$F$24,IF(TimeFrame=1,OFFSET(CHOOSE($H$24,AllTop,NGTransTop,NGVolTop,PTransTop,PVolTop),$A77-1,0),OFFSET(CHOOSE($H$24,AllMid,NGTransMid,NGVolMid,PTransMid,PVolMid),$A77-1,0)),"")</f>
        <v>6702</v>
      </c>
    </row>
    <row r="78" customFormat="false" ht="12.75" hidden="false" customHeight="false" outlineLevel="0" collapsed="false">
      <c r="A78" s="14" t="n">
        <v>76</v>
      </c>
      <c r="B78" s="18" t="n">
        <f aca="true">IF($A78&lt;=$F$24,IF(TimeFrame=1,OFFSET(CHOOSE($F$5,AllTop,NGTransTop,PTransTop),$A78-1,-1),OFFSET(CHOOSE($F$5,AllMid,NGTransMid,PTransMid),$A78-1,-1)),"")</f>
        <v>37210</v>
      </c>
      <c r="C78" s="19" t="n">
        <f aca="true">IF($A78&lt;=$F$24,IF(TimeFrame=1,OFFSET(CHOOSE($H$24,AllTop,NGTransTop,NGVolTop,PTransTop,PVolTop),$A78-1,0),OFFSET(CHOOSE($H$24,AllMid,NGTransMid,NGVolMid,PTransMid,PVolMid),$A78-1,0)),"")</f>
        <v>6622</v>
      </c>
    </row>
    <row r="79" customFormat="false" ht="12.75" hidden="false" customHeight="false" outlineLevel="0" collapsed="false">
      <c r="A79" s="14" t="n">
        <v>77</v>
      </c>
      <c r="B79" s="18" t="n">
        <f aca="true">IF($A79&lt;=$F$24,IF(TimeFrame=1,OFFSET(CHOOSE($F$5,AllTop,NGTransTop,PTransTop),$A79-1,-1),OFFSET(CHOOSE($F$5,AllMid,NGTransMid,PTransMid),$A79-1,-1)),"")</f>
        <v>37211</v>
      </c>
      <c r="C79" s="19" t="n">
        <f aca="true">IF($A79&lt;=$F$24,IF(TimeFrame=1,OFFSET(CHOOSE($H$24,AllTop,NGTransTop,NGVolTop,PTransTop,PVolTop),$A79-1,0),OFFSET(CHOOSE($H$24,AllMid,NGTransMid,NGVolMid,PTransMid,PVolMid),$A79-1,0)),"")</f>
        <v>5996</v>
      </c>
    </row>
    <row r="80" customFormat="false" ht="12.75" hidden="false" customHeight="false" outlineLevel="0" collapsed="false">
      <c r="A80" s="14" t="n">
        <v>78</v>
      </c>
      <c r="B80" s="18" t="n">
        <f aca="true">IF($A80&lt;=$F$24,IF(TimeFrame=1,OFFSET(CHOOSE($F$5,AllTop,NGTransTop,PTransTop),$A80-1,-1),OFFSET(CHOOSE($F$5,AllMid,NGTransMid,PTransMid),$A80-1,-1)),"")</f>
        <v>37212</v>
      </c>
      <c r="C80" s="19" t="n">
        <f aca="true">IF($A80&lt;=$F$24,IF(TimeFrame=1,OFFSET(CHOOSE($H$24,AllTop,NGTransTop,NGVolTop,PTransTop,PVolTop),$A80-1,0),OFFSET(CHOOSE($H$24,AllMid,NGTransMid,NGVolMid,PTransMid,PVolMid),$A80-1,0)),"")</f>
        <v>637</v>
      </c>
    </row>
    <row r="81" customFormat="false" ht="12.75" hidden="false" customHeight="false" outlineLevel="0" collapsed="false">
      <c r="A81" s="14" t="n">
        <v>79</v>
      </c>
      <c r="B81" s="18" t="n">
        <f aca="true">IF($A81&lt;=$F$24,IF(TimeFrame=1,OFFSET(CHOOSE($F$5,AllTop,NGTransTop,PTransTop),$A81-1,-1),OFFSET(CHOOSE($F$5,AllMid,NGTransMid,PTransMid),$A81-1,-1)),"")</f>
        <v>37213</v>
      </c>
      <c r="C81" s="19" t="n">
        <f aca="true">IF($A81&lt;=$F$24,IF(TimeFrame=1,OFFSET(CHOOSE($H$24,AllTop,NGTransTop,NGVolTop,PTransTop,PVolTop),$A81-1,0),OFFSET(CHOOSE($H$24,AllMid,NGTransMid,NGVolMid,PTransMid,PVolMid),$A81-1,0)),"")</f>
        <v>174</v>
      </c>
    </row>
    <row r="82" customFormat="false" ht="12.75" hidden="false" customHeight="false" outlineLevel="0" collapsed="false">
      <c r="A82" s="14" t="n">
        <v>80</v>
      </c>
      <c r="B82" s="18" t="n">
        <f aca="true">IF($A82&lt;=$F$24,IF(TimeFrame=1,OFFSET(CHOOSE($F$5,AllTop,NGTransTop,PTransTop),$A82-1,-1),OFFSET(CHOOSE($F$5,AllMid,NGTransMid,PTransMid),$A82-1,-1)),"")</f>
        <v>37214</v>
      </c>
      <c r="C82" s="19" t="n">
        <f aca="true">IF($A82&lt;=$F$24,IF(TimeFrame=1,OFFSET(CHOOSE($H$24,AllTop,NGTransTop,NGVolTop,PTransTop,PVolTop),$A82-1,0),OFFSET(CHOOSE($H$24,AllMid,NGTransMid,NGVolMid,PTransMid,PVolMid),$A82-1,0)),"")</f>
        <v>7359</v>
      </c>
    </row>
    <row r="83" customFormat="false" ht="12.75" hidden="false" customHeight="false" outlineLevel="0" collapsed="false">
      <c r="A83" s="14" t="n">
        <v>81</v>
      </c>
      <c r="B83" s="18" t="n">
        <f aca="true">IF($A83&lt;=$F$24,IF(TimeFrame=1,OFFSET(CHOOSE($F$5,AllTop,NGTransTop,PTransTop),$A83-1,-1),OFFSET(CHOOSE($F$5,AllMid,NGTransMid,PTransMid),$A83-1,-1)),"")</f>
        <v>37215</v>
      </c>
      <c r="C83" s="19" t="n">
        <f aca="true">IF($A83&lt;=$F$24,IF(TimeFrame=1,OFFSET(CHOOSE($H$24,AllTop,NGTransTop,NGVolTop,PTransTop,PVolTop),$A83-1,0),OFFSET(CHOOSE($H$24,AllMid,NGTransMid,NGVolMid,PTransMid,PVolMid),$A83-1,0)),"")</f>
        <v>6613</v>
      </c>
    </row>
    <row r="84" customFormat="false" ht="12.75" hidden="false" customHeight="false" outlineLevel="0" collapsed="false">
      <c r="A84" s="14" t="n">
        <v>82</v>
      </c>
      <c r="B84" s="18" t="n">
        <f aca="true">IF($A84&lt;=$F$24,IF(TimeFrame=1,OFFSET(CHOOSE($F$5,AllTop,NGTransTop,PTransTop),$A84-1,-1),OFFSET(CHOOSE($F$5,AllMid,NGTransMid,PTransMid),$A84-1,-1)),"")</f>
        <v>37216</v>
      </c>
      <c r="C84" s="19" t="n">
        <f aca="true">IF($A84&lt;=$F$24,IF(TimeFrame=1,OFFSET(CHOOSE($H$24,AllTop,NGTransTop,NGVolTop,PTransTop,PVolTop),$A84-1,0),OFFSET(CHOOSE($H$24,AllMid,NGTransMid,NGVolMid,PTransMid,PVolMid),$A84-1,0)),"")</f>
        <v>4586</v>
      </c>
    </row>
    <row r="85" customFormat="false" ht="12.75" hidden="false" customHeight="false" outlineLevel="0" collapsed="false">
      <c r="A85" s="14" t="n">
        <v>83</v>
      </c>
      <c r="B85" s="18" t="n">
        <f aca="true">IF($A85&lt;=$F$24,IF(TimeFrame=1,OFFSET(CHOOSE($F$5,AllTop,NGTransTop,PTransTop),$A85-1,-1),OFFSET(CHOOSE($F$5,AllMid,NGTransMid,PTransMid),$A85-1,-1)),"")</f>
        <v>37217</v>
      </c>
      <c r="C85" s="19" t="n">
        <f aca="true">IF($A85&lt;=$F$24,IF(TimeFrame=1,OFFSET(CHOOSE($H$24,AllTop,NGTransTop,NGVolTop,PTransTop,PVolTop),$A85-1,0),OFFSET(CHOOSE($H$24,AllMid,NGTransMid,NGVolMid,PTransMid,PVolMid),$A85-1,0)),"")</f>
        <v>445</v>
      </c>
    </row>
    <row r="86" customFormat="false" ht="12.75" hidden="false" customHeight="false" outlineLevel="0" collapsed="false">
      <c r="A86" s="14" t="n">
        <v>84</v>
      </c>
      <c r="B86" s="18" t="n">
        <f aca="true">IF($A86&lt;=$F$24,IF(TimeFrame=1,OFFSET(CHOOSE($F$5,AllTop,NGTransTop,PTransTop),$A86-1,-1),OFFSET(CHOOSE($F$5,AllMid,NGTransMid,PTransMid),$A86-1,-1)),"")</f>
        <v>37218</v>
      </c>
      <c r="C86" s="19" t="n">
        <f aca="true">IF($A86&lt;=$F$24,IF(TimeFrame=1,OFFSET(CHOOSE($H$24,AllTop,NGTransTop,NGVolTop,PTransTop,PVolTop),$A86-1,0),OFFSET(CHOOSE($H$24,AllMid,NGTransMid,NGVolMid,PTransMid,PVolMid),$A86-1,0)),"")</f>
        <v>462</v>
      </c>
    </row>
    <row r="87" customFormat="false" ht="12.75" hidden="false" customHeight="false" outlineLevel="0" collapsed="false">
      <c r="A87" s="14" t="n">
        <v>85</v>
      </c>
      <c r="B87" s="18" t="n">
        <f aca="true">IF($A87&lt;=$F$24,IF(TimeFrame=1,OFFSET(CHOOSE($F$5,AllTop,NGTransTop,PTransTop),$A87-1,-1),OFFSET(CHOOSE($F$5,AllMid,NGTransMid,PTransMid),$A87-1,-1)),"")</f>
        <v>37219</v>
      </c>
      <c r="C87" s="19" t="n">
        <f aca="true">IF($A87&lt;=$F$24,IF(TimeFrame=1,OFFSET(CHOOSE($H$24,AllTop,NGTransTop,NGVolTop,PTransTop,PVolTop),$A87-1,0),OFFSET(CHOOSE($H$24,AllMid,NGTransMid,NGVolMid,PTransMid,PVolMid),$A87-1,0)),"")</f>
        <v>151</v>
      </c>
    </row>
    <row r="88" customFormat="false" ht="12.75" hidden="false" customHeight="false" outlineLevel="0" collapsed="false">
      <c r="A88" s="14" t="n">
        <v>86</v>
      </c>
      <c r="B88" s="18" t="n">
        <f aca="true">IF($A88&lt;=$F$24,IF(TimeFrame=1,OFFSET(CHOOSE($F$5,AllTop,NGTransTop,PTransTop),$A88-1,-1),OFFSET(CHOOSE($F$5,AllMid,NGTransMid,PTransMid),$A88-1,-1)),"")</f>
        <v>37220</v>
      </c>
      <c r="C88" s="19" t="n">
        <f aca="true">IF($A88&lt;=$F$24,IF(TimeFrame=1,OFFSET(CHOOSE($H$24,AllTop,NGTransTop,NGVolTop,PTransTop,PVolTop),$A88-1,0),OFFSET(CHOOSE($H$24,AllMid,NGTransMid,NGVolMid,PTransMid,PVolMid),$A88-1,0)),"")</f>
        <v>124</v>
      </c>
    </row>
    <row r="89" customFormat="false" ht="12.75" hidden="false" customHeight="false" outlineLevel="0" collapsed="false">
      <c r="A89" s="14" t="n">
        <v>87</v>
      </c>
      <c r="B89" s="18" t="n">
        <f aca="true">IF($A89&lt;=$F$24,IF(TimeFrame=1,OFFSET(CHOOSE($F$5,AllTop,NGTransTop,PTransTop),$A89-1,-1),OFFSET(CHOOSE($F$5,AllMid,NGTransMid,PTransMid),$A89-1,-1)),"")</f>
        <v>37221</v>
      </c>
      <c r="C89" s="19" t="n">
        <f aca="true">IF($A89&lt;=$F$24,IF(TimeFrame=1,OFFSET(CHOOSE($H$24,AllTop,NGTransTop,NGVolTop,PTransTop,PVolTop),$A89-1,0),OFFSET(CHOOSE($H$24,AllMid,NGTransMid,NGVolMid,PTransMid,PVolMid),$A89-1,0)),"")</f>
        <v>4660</v>
      </c>
    </row>
    <row r="90" customFormat="false" ht="12.75" hidden="false" customHeight="false" outlineLevel="0" collapsed="false">
      <c r="A90" s="14" t="n">
        <v>88</v>
      </c>
      <c r="B90" s="18" t="str">
        <f aca="true">IF($A90&lt;=$F$24,IF(TimeFrame=1,OFFSET(CHOOSE($F$5,AllTop,NGTransTop,PTransTop),$A90-1,-1),OFFSET(CHOOSE($F$5,AllMid,NGTransMid,PTransMid),$A90-1,-1)),"")</f>
        <v/>
      </c>
      <c r="C90" s="19" t="str">
        <f aca="true">IF($A90&lt;=$F$24,IF(TimeFrame=1,OFFSET(CHOOSE($H$24,AllTop,NGTransTop,NGVolTop,PTransTop,PVolTop),$A90-1,0),OFFSET(CHOOSE($H$24,AllMid,NGTransMid,NGVolMid,PTransMid,PVolMid),$A90-1,0)),"")</f>
        <v/>
      </c>
    </row>
    <row r="91" customFormat="false" ht="12.75" hidden="false" customHeight="false" outlineLevel="0" collapsed="false">
      <c r="A91" s="14" t="n">
        <v>89</v>
      </c>
      <c r="B91" s="18" t="str">
        <f aca="true">IF($A91&lt;=$F$24,IF(TimeFrame=1,OFFSET(CHOOSE($F$5,AllTop,NGTransTop,PTransTop),$A91-1,-1),OFFSET(CHOOSE($F$5,AllMid,NGTransMid,PTransMid),$A91-1,-1)),"")</f>
        <v/>
      </c>
      <c r="C91" s="19" t="str">
        <f aca="true">IF($A91&lt;=$F$24,IF(TimeFrame=1,OFFSET(CHOOSE($H$24,AllTop,NGTransTop,NGVolTop,PTransTop,PVolTop),$A91-1,0),OFFSET(CHOOSE($H$24,AllMid,NGTransMid,NGVolMid,PTransMid,PVolMid),$A91-1,0)),"")</f>
        <v/>
      </c>
    </row>
    <row r="92" customFormat="false" ht="12.75" hidden="false" customHeight="false" outlineLevel="0" collapsed="false">
      <c r="A92" s="14" t="n">
        <v>90</v>
      </c>
      <c r="B92" s="18" t="str">
        <f aca="true">IF($A92&lt;=$F$24,IF(TimeFrame=1,OFFSET(CHOOSE($F$5,AllTop,NGTransTop,PTransTop),$A92-1,-1),OFFSET(CHOOSE($F$5,AllMid,NGTransMid,PTransMid),$A92-1,-1)),"")</f>
        <v/>
      </c>
      <c r="C92" s="19" t="str">
        <f aca="true">IF($A92&lt;=$F$24,IF(TimeFrame=1,OFFSET(CHOOSE($H$24,AllTop,NGTransTop,NGVolTop,PTransTop,PVolTop),$A92-1,0),OFFSET(CHOOSE($H$24,AllMid,NGTransMid,NGVolMid,PTransMid,PVolMid),$A92-1,0)),"")</f>
        <v/>
      </c>
    </row>
    <row r="93" customFormat="false" ht="12.75" hidden="false" customHeight="false" outlineLevel="0" collapsed="false">
      <c r="A93" s="14" t="n">
        <v>91</v>
      </c>
      <c r="B93" s="18" t="str">
        <f aca="true">IF($A93&lt;=$F$24,IF(TimeFrame=1,OFFSET(CHOOSE($F$5,AllTop,NGTransTop,PTransTop),$A93-1,-1),OFFSET(CHOOSE($F$5,AllMid,NGTransMid,PTransMid),$A93-1,-1)),"")</f>
        <v/>
      </c>
      <c r="C93" s="19" t="str">
        <f aca="true">IF($A93&lt;=$F$24,IF(TimeFrame=1,OFFSET(CHOOSE($H$24,AllTop,NGTransTop,NGVolTop,PTransTop,PVolTop),$A93-1,0),OFFSET(CHOOSE($H$24,AllMid,NGTransMid,NGVolMid,PTransMid,PVolMid),$A93-1,0)),"")</f>
        <v/>
      </c>
    </row>
    <row r="94" customFormat="false" ht="12.75" hidden="false" customHeight="false" outlineLevel="0" collapsed="false">
      <c r="A94" s="14" t="n">
        <v>92</v>
      </c>
      <c r="B94" s="18" t="str">
        <f aca="true">IF($A94&lt;=$F$24,IF(TimeFrame=1,OFFSET(CHOOSE($F$5,AllTop,NGTransTop,PTransTop),$A94-1,-1),OFFSET(CHOOSE($F$5,AllMid,NGTransMid,PTransMid),$A94-1,-1)),"")</f>
        <v/>
      </c>
      <c r="C94" s="19" t="str">
        <f aca="true">IF($A94&lt;=$F$24,IF(TimeFrame=1,OFFSET(CHOOSE($H$24,AllTop,NGTransTop,NGVolTop,PTransTop,PVolTop),$A94-1,0),OFFSET(CHOOSE($H$24,AllMid,NGTransMid,NGVolMid,PTransMid,PVolMid),$A94-1,0)),"")</f>
        <v/>
      </c>
    </row>
    <row r="95" customFormat="false" ht="12.75" hidden="false" customHeight="false" outlineLevel="0" collapsed="false">
      <c r="A95" s="14" t="n">
        <v>93</v>
      </c>
      <c r="B95" s="18" t="str">
        <f aca="true">IF($A95&lt;=$F$24,IF(TimeFrame=1,OFFSET(CHOOSE($F$5,AllTop,NGTransTop,PTransTop),$A95-1,-1),OFFSET(CHOOSE($F$5,AllMid,NGTransMid,PTransMid),$A95-1,-1)),"")</f>
        <v/>
      </c>
      <c r="C95" s="19" t="str">
        <f aca="true">IF($A95&lt;=$F$24,IF(TimeFrame=1,OFFSET(CHOOSE($H$24,AllTop,NGTransTop,NGVolTop,PTransTop,PVolTop),$A95-1,0),OFFSET(CHOOSE($H$24,AllMid,NGTransMid,NGVolMid,PTransMid,PVolMid),$A95-1,0)),"")</f>
        <v/>
      </c>
    </row>
    <row r="96" customFormat="false" ht="12.75" hidden="false" customHeight="false" outlineLevel="0" collapsed="false">
      <c r="A96" s="14" t="n">
        <v>94</v>
      </c>
      <c r="B96" s="18" t="str">
        <f aca="true">IF($A96&lt;=$F$24,IF(TimeFrame=1,OFFSET(CHOOSE($F$5,AllTop,NGTransTop,PTransTop),$A96-1,-1),OFFSET(CHOOSE($F$5,AllMid,NGTransMid,PTransMid),$A96-1,-1)),"")</f>
        <v/>
      </c>
      <c r="C96" s="19" t="str">
        <f aca="true">IF($A96&lt;=$F$24,IF(TimeFrame=1,OFFSET(CHOOSE($H$24,AllTop,NGTransTop,NGVolTop,PTransTop,PVolTop),$A96-1,0),OFFSET(CHOOSE($H$24,AllMid,NGTransMid,NGVolMid,PTransMid,PVolMid),$A96-1,0)),"")</f>
        <v/>
      </c>
    </row>
    <row r="97" customFormat="false" ht="12.75" hidden="false" customHeight="false" outlineLevel="0" collapsed="false">
      <c r="A97" s="14" t="n">
        <v>95</v>
      </c>
      <c r="B97" s="18" t="str">
        <f aca="true">IF($A97&lt;=$F$24,IF(TimeFrame=1,OFFSET(CHOOSE($F$5,AllTop,NGTransTop,PTransTop),$A97-1,-1),OFFSET(CHOOSE($F$5,AllMid,NGTransMid,PTransMid),$A97-1,-1)),"")</f>
        <v/>
      </c>
      <c r="C97" s="19" t="str">
        <f aca="true">IF($A97&lt;=$F$24,IF(TimeFrame=1,OFFSET(CHOOSE($H$24,AllTop,NGTransTop,NGVolTop,PTransTop,PVolTop),$A97-1,0),OFFSET(CHOOSE($H$24,AllMid,NGTransMid,NGVolMid,PTransMid,PVolMid),$A97-1,0)),"")</f>
        <v/>
      </c>
    </row>
    <row r="98" customFormat="false" ht="12.75" hidden="false" customHeight="false" outlineLevel="0" collapsed="false">
      <c r="A98" s="14" t="n">
        <v>96</v>
      </c>
      <c r="B98" s="18" t="str">
        <f aca="true">IF($A98&lt;=$F$24,IF(TimeFrame=1,OFFSET(CHOOSE($F$5,AllTop,NGTransTop,PTransTop),$A98-1,-1),OFFSET(CHOOSE($F$5,AllMid,NGTransMid,PTransMid),$A98-1,-1)),"")</f>
        <v/>
      </c>
      <c r="C98" s="19" t="str">
        <f aca="true">IF($A98&lt;=$F$24,IF(TimeFrame=1,OFFSET(CHOOSE($H$24,AllTop,NGTransTop,NGVolTop,PTransTop,PVolTop),$A98-1,0),OFFSET(CHOOSE($H$24,AllMid,NGTransMid,NGVolMid,PTransMid,PVolMid),$A98-1,0)),"")</f>
        <v/>
      </c>
    </row>
    <row r="99" customFormat="false" ht="12.75" hidden="false" customHeight="false" outlineLevel="0" collapsed="false">
      <c r="A99" s="14" t="n">
        <v>97</v>
      </c>
      <c r="B99" s="18" t="str">
        <f aca="true">IF($A99&lt;=$F$24,IF(TimeFrame=1,OFFSET(CHOOSE($F$5,AllTop,NGTransTop,PTransTop),$A99-1,-1),OFFSET(CHOOSE($F$5,AllMid,NGTransMid,PTransMid),$A99-1,-1)),"")</f>
        <v/>
      </c>
      <c r="C99" s="19" t="str">
        <f aca="true">IF($A99&lt;=$F$24,IF(TimeFrame=1,OFFSET(CHOOSE($H$24,AllTop,NGTransTop,NGVolTop,PTransTop,PVolTop),$A99-1,0),OFFSET(CHOOSE($H$24,AllMid,NGTransMid,NGVolMid,PTransMid,PVolMid),$A99-1,0)),"")</f>
        <v/>
      </c>
    </row>
    <row r="100" customFormat="false" ht="12.75" hidden="false" customHeight="false" outlineLevel="0" collapsed="false">
      <c r="A100" s="14" t="n">
        <v>98</v>
      </c>
      <c r="B100" s="18" t="str">
        <f aca="true">IF($A100&lt;=$F$24,IF(TimeFrame=1,OFFSET(CHOOSE($F$5,AllTop,NGTransTop,PTransTop),$A100-1,-1),OFFSET(CHOOSE($F$5,AllMid,NGTransMid,PTransMid),$A100-1,-1)),"")</f>
        <v/>
      </c>
      <c r="C100" s="19" t="str">
        <f aca="true">IF($A100&lt;=$F$24,IF(TimeFrame=1,OFFSET(CHOOSE($H$24,AllTop,NGTransTop,NGVolTop,PTransTop,PVolTop),$A100-1,0),OFFSET(CHOOSE($H$24,AllMid,NGTransMid,NGVolMid,PTransMid,PVolMid),$A100-1,0)),"")</f>
        <v/>
      </c>
    </row>
    <row r="101" customFormat="false" ht="12.75" hidden="false" customHeight="false" outlineLevel="0" collapsed="false">
      <c r="A101" s="14" t="n">
        <v>99</v>
      </c>
      <c r="B101" s="18" t="str">
        <f aca="true">IF($A101&lt;=$F$24,IF(TimeFrame=1,OFFSET(CHOOSE($F$5,AllTop,NGTransTop,PTransTop),$A101-1,-1),OFFSET(CHOOSE($F$5,AllMid,NGTransMid,PTransMid),$A101-1,-1)),"")</f>
        <v/>
      </c>
      <c r="C101" s="19" t="str">
        <f aca="true">IF($A101&lt;=$F$24,IF(TimeFrame=1,OFFSET(CHOOSE($H$24,AllTop,NGTransTop,NGVolTop,PTransTop,PVolTop),$A101-1,0),OFFSET(CHOOSE($H$24,AllMid,NGTransMid,NGVolMid,PTransMid,PVolMid),$A101-1,0)),"")</f>
        <v/>
      </c>
    </row>
    <row r="102" customFormat="false" ht="12.75" hidden="false" customHeight="false" outlineLevel="0" collapsed="false">
      <c r="A102" s="14" t="n">
        <v>100</v>
      </c>
      <c r="B102" s="18" t="str">
        <f aca="true">IF($A102&lt;=$F$24,IF(TimeFrame=1,OFFSET(CHOOSE($F$5,AllTop,NGTransTop,PTransTop),$A102-1,-1),OFFSET(CHOOSE($F$5,AllMid,NGTransMid,PTransMid),$A102-1,-1)),"")</f>
        <v/>
      </c>
      <c r="C102" s="19" t="str">
        <f aca="true">IF($A102&lt;=$F$24,IF(TimeFrame=1,OFFSET(CHOOSE($H$24,AllTop,NGTransTop,NGVolTop,PTransTop,PVolTop),$A102-1,0),OFFSET(CHOOSE($H$24,AllMid,NGTransMid,NGVolMid,PTransMid,PVolMid),$A102-1,0)),"")</f>
        <v/>
      </c>
    </row>
    <row r="103" customFormat="false" ht="12.75" hidden="false" customHeight="false" outlineLevel="0" collapsed="false">
      <c r="A103" s="14" t="n">
        <v>101</v>
      </c>
      <c r="B103" s="18" t="str">
        <f aca="true">IF($A103&lt;=$F$24,IF(TimeFrame=1,OFFSET(CHOOSE($F$5,AllTop,NGTransTop,PTransTop),$A103-1,-1),OFFSET(CHOOSE($F$5,AllMid,NGTransMid,PTransMid),$A103-1,-1)),"")</f>
        <v/>
      </c>
      <c r="C103" s="19" t="str">
        <f aca="true">IF($A103&lt;=$F$24,IF(TimeFrame=1,OFFSET(CHOOSE($H$24,AllTop,NGTransTop,NGVolTop,PTransTop,PVolTop),$A103-1,0),OFFSET(CHOOSE($H$24,AllMid,NGTransMid,NGVolMid,PTransMid,PVolMid),$A103-1,0)),"")</f>
        <v/>
      </c>
    </row>
    <row r="104" customFormat="false" ht="12.75" hidden="false" customHeight="false" outlineLevel="0" collapsed="false">
      <c r="A104" s="14" t="n">
        <v>102</v>
      </c>
      <c r="B104" s="18" t="str">
        <f aca="true">IF($A104&lt;=$F$24,IF(TimeFrame=1,OFFSET(CHOOSE($F$5,AllTop,NGTransTop,PTransTop),$A104-1,-1),OFFSET(CHOOSE($F$5,AllMid,NGTransMid,PTransMid),$A104-1,-1)),"")</f>
        <v/>
      </c>
      <c r="C104" s="19" t="str">
        <f aca="true">IF($A104&lt;=$F$24,IF(TimeFrame=1,OFFSET(CHOOSE($H$24,AllTop,NGTransTop,NGVolTop,PTransTop,PVolTop),$A104-1,0),OFFSET(CHOOSE($H$24,AllMid,NGTransMid,NGVolMid,PTransMid,PVolMid),$A104-1,0)),"")</f>
        <v/>
      </c>
    </row>
    <row r="105" customFormat="false" ht="12.75" hidden="false" customHeight="false" outlineLevel="0" collapsed="false">
      <c r="A105" s="14" t="n">
        <v>103</v>
      </c>
      <c r="B105" s="18" t="str">
        <f aca="true">IF($A105&lt;=$F$24,IF(TimeFrame=1,OFFSET(CHOOSE($F$5,AllTop,NGTransTop,PTransTop),$A105-1,-1),OFFSET(CHOOSE($F$5,AllMid,NGTransMid,PTransMid),$A105-1,-1)),"")</f>
        <v/>
      </c>
      <c r="C105" s="19" t="str">
        <f aca="true">IF($A105&lt;=$F$24,IF(TimeFrame=1,OFFSET(CHOOSE($H$24,AllTop,NGTransTop,NGVolTop,PTransTop,PVolTop),$A105-1,0),OFFSET(CHOOSE($H$24,AllMid,NGTransMid,NGVolMid,PTransMid,PVolMid),$A105-1,0)),"")</f>
        <v/>
      </c>
    </row>
    <row r="106" customFormat="false" ht="12.75" hidden="false" customHeight="false" outlineLevel="0" collapsed="false">
      <c r="A106" s="14" t="n">
        <v>104</v>
      </c>
      <c r="B106" s="18" t="str">
        <f aca="true">IF($A106&lt;=$F$24,IF(TimeFrame=1,OFFSET(CHOOSE($F$5,AllTop,NGTransTop,PTransTop),$A106-1,-1),OFFSET(CHOOSE($F$5,AllMid,NGTransMid,PTransMid),$A106-1,-1)),"")</f>
        <v/>
      </c>
      <c r="C106" s="19" t="str">
        <f aca="true">IF($A106&lt;=$F$24,IF(TimeFrame=1,OFFSET(CHOOSE($H$24,AllTop,NGTransTop,NGVolTop,PTransTop,PVolTop),$A106-1,0),OFFSET(CHOOSE($H$24,AllMid,NGTransMid,NGVolMid,PTransMid,PVolMid),$A106-1,0)),"")</f>
        <v/>
      </c>
    </row>
    <row r="107" customFormat="false" ht="12.75" hidden="false" customHeight="false" outlineLevel="0" collapsed="false">
      <c r="A107" s="14" t="n">
        <v>105</v>
      </c>
      <c r="B107" s="18" t="str">
        <f aca="true">IF($A107&lt;=$F$24,IF(TimeFrame=1,OFFSET(CHOOSE($F$5,AllTop,NGTransTop,PTransTop),$A107-1,-1),OFFSET(CHOOSE($F$5,AllMid,NGTransMid,PTransMid),$A107-1,-1)),"")</f>
        <v/>
      </c>
      <c r="C107" s="19" t="str">
        <f aca="true">IF($A107&lt;=$F$24,IF(TimeFrame=1,OFFSET(CHOOSE($H$24,AllTop,NGTransTop,NGVolTop,PTransTop,PVolTop),$A107-1,0),OFFSET(CHOOSE($H$24,AllMid,NGTransMid,NGVolMid,PTransMid,PVolMid),$A107-1,0)),"")</f>
        <v/>
      </c>
    </row>
    <row r="108" customFormat="false" ht="12.75" hidden="false" customHeight="false" outlineLevel="0" collapsed="false">
      <c r="A108" s="14" t="n">
        <v>106</v>
      </c>
      <c r="B108" s="18" t="str">
        <f aca="true">IF($A108&lt;=$F$24,IF(TimeFrame=1,OFFSET(CHOOSE($F$5,AllTop,NGTransTop,PTransTop),$A108-1,-1),OFFSET(CHOOSE($F$5,AllMid,NGTransMid,PTransMid),$A108-1,-1)),"")</f>
        <v/>
      </c>
      <c r="C108" s="19" t="str">
        <f aca="true">IF($A108&lt;=$F$24,IF(TimeFrame=1,OFFSET(CHOOSE($H$24,AllTop,NGTransTop,NGVolTop,PTransTop,PVolTop),$A108-1,0),OFFSET(CHOOSE($H$24,AllMid,NGTransMid,NGVolMid,PTransMid,PVolMid),$A108-1,0)),"")</f>
        <v/>
      </c>
    </row>
    <row r="109" customFormat="false" ht="12.75" hidden="false" customHeight="false" outlineLevel="0" collapsed="false">
      <c r="A109" s="14" t="n">
        <v>107</v>
      </c>
      <c r="B109" s="18" t="str">
        <f aca="true">IF($A109&lt;=$F$24,IF(TimeFrame=1,OFFSET(CHOOSE($F$5,AllTop,NGTransTop,PTransTop),$A109-1,-1),OFFSET(CHOOSE($F$5,AllMid,NGTransMid,PTransMid),$A109-1,-1)),"")</f>
        <v/>
      </c>
      <c r="C109" s="19" t="str">
        <f aca="true">IF($A109&lt;=$F$24,IF(TimeFrame=1,OFFSET(CHOOSE($H$24,AllTop,NGTransTop,NGVolTop,PTransTop,PVolTop),$A109-1,0),OFFSET(CHOOSE($H$24,AllMid,NGTransMid,NGVolMid,PTransMid,PVolMid),$A109-1,0)),"")</f>
        <v/>
      </c>
    </row>
    <row r="110" customFormat="false" ht="12.75" hidden="false" customHeight="false" outlineLevel="0" collapsed="false">
      <c r="A110" s="14" t="n">
        <v>108</v>
      </c>
      <c r="B110" s="18" t="str">
        <f aca="true">IF($A110&lt;=$F$24,IF(TimeFrame=1,OFFSET(CHOOSE($F$5,AllTop,NGTransTop,PTransTop),$A110-1,-1),OFFSET(CHOOSE($F$5,AllMid,NGTransMid,PTransMid),$A110-1,-1)),"")</f>
        <v/>
      </c>
      <c r="C110" s="19" t="str">
        <f aca="true">IF($A110&lt;=$F$24,IF(TimeFrame=1,OFFSET(CHOOSE($H$24,AllTop,NGTransTop,NGVolTop,PTransTop,PVolTop),$A110-1,0),OFFSET(CHOOSE($H$24,AllMid,NGTransMid,NGVolMid,PTransMid,PVolMid),$A110-1,0)),"")</f>
        <v/>
      </c>
    </row>
    <row r="111" customFormat="false" ht="12.75" hidden="false" customHeight="false" outlineLevel="0" collapsed="false">
      <c r="A111" s="14" t="n">
        <v>109</v>
      </c>
      <c r="B111" s="18" t="str">
        <f aca="true">IF($A111&lt;=$F$24,IF(TimeFrame=1,OFFSET(CHOOSE($F$5,AllTop,NGTransTop,PTransTop),$A111-1,-1),OFFSET(CHOOSE($F$5,AllMid,NGTransMid,PTransMid),$A111-1,-1)),"")</f>
        <v/>
      </c>
      <c r="C111" s="19" t="str">
        <f aca="true">IF($A111&lt;=$F$24,IF(TimeFrame=1,OFFSET(CHOOSE($H$24,AllTop,NGTransTop,NGVolTop,PTransTop,PVolTop),$A111-1,0),OFFSET(CHOOSE($H$24,AllMid,NGTransMid,NGVolMid,PTransMid,PVolMid),$A111-1,0)),"")</f>
        <v/>
      </c>
    </row>
    <row r="112" customFormat="false" ht="12.75" hidden="false" customHeight="false" outlineLevel="0" collapsed="false">
      <c r="A112" s="14" t="n">
        <v>110</v>
      </c>
      <c r="B112" s="18" t="str">
        <f aca="true">IF($A112&lt;=$F$24,IF(TimeFrame=1,OFFSET(CHOOSE($F$5,AllTop,NGTransTop,PTransTop),$A112-1,-1),OFFSET(CHOOSE($F$5,AllMid,NGTransMid,PTransMid),$A112-1,-1)),"")</f>
        <v/>
      </c>
      <c r="C112" s="19" t="str">
        <f aca="true">IF($A112&lt;=$F$24,IF(TimeFrame=1,OFFSET(CHOOSE($H$24,AllTop,NGTransTop,NGVolTop,PTransTop,PVolTop),$A112-1,0),OFFSET(CHOOSE($H$24,AllMid,NGTransMid,NGVolMid,PTransMid,PVolMid),$A112-1,0)),"")</f>
        <v/>
      </c>
    </row>
    <row r="113" customFormat="false" ht="12.75" hidden="false" customHeight="false" outlineLevel="0" collapsed="false">
      <c r="A113" s="14" t="n">
        <v>111</v>
      </c>
      <c r="B113" s="18" t="str">
        <f aca="true">IF($A113&lt;=$F$24,IF(TimeFrame=1,OFFSET(CHOOSE($F$5,AllTop,NGTransTop,PTransTop),$A113-1,-1),OFFSET(CHOOSE($F$5,AllMid,NGTransMid,PTransMid),$A113-1,-1)),"")</f>
        <v/>
      </c>
      <c r="C113" s="19" t="str">
        <f aca="true">IF($A113&lt;=$F$24,IF(TimeFrame=1,OFFSET(CHOOSE($H$24,AllTop,NGTransTop,NGVolTop,PTransTop,PVolTop),$A113-1,0),OFFSET(CHOOSE($H$24,AllMid,NGTransMid,NGVolMid,PTransMid,PVolMid),$A113-1,0)),"")</f>
        <v/>
      </c>
    </row>
    <row r="114" customFormat="false" ht="12.75" hidden="false" customHeight="false" outlineLevel="0" collapsed="false">
      <c r="A114" s="14" t="n">
        <v>112</v>
      </c>
      <c r="B114" s="18" t="str">
        <f aca="true">IF($A114&lt;=$F$24,IF(TimeFrame=1,OFFSET(CHOOSE($F$5,AllTop,NGTransTop,PTransTop),$A114-1,-1),OFFSET(CHOOSE($F$5,AllMid,NGTransMid,PTransMid),$A114-1,-1)),"")</f>
        <v/>
      </c>
      <c r="C114" s="19" t="str">
        <f aca="true">IF($A114&lt;=$F$24,IF(TimeFrame=1,OFFSET(CHOOSE($H$24,AllTop,NGTransTop,NGVolTop,PTransTop,PVolTop),$A114-1,0),OFFSET(CHOOSE($H$24,AllMid,NGTransMid,NGVolMid,PTransMid,PVolMid),$A114-1,0)),"")</f>
        <v/>
      </c>
    </row>
    <row r="115" customFormat="false" ht="12.75" hidden="false" customHeight="false" outlineLevel="0" collapsed="false">
      <c r="A115" s="14" t="n">
        <v>113</v>
      </c>
      <c r="B115" s="18" t="str">
        <f aca="true">IF($A115&lt;=$F$24,IF(TimeFrame=1,OFFSET(CHOOSE($F$5,AllTop,NGTransTop,PTransTop),$A115-1,-1),OFFSET(CHOOSE($F$5,AllMid,NGTransMid,PTransMid),$A115-1,-1)),"")</f>
        <v/>
      </c>
      <c r="C115" s="19" t="str">
        <f aca="true">IF($A115&lt;=$F$24,IF(TimeFrame=1,OFFSET(CHOOSE($H$24,AllTop,NGTransTop,NGVolTop,PTransTop,PVolTop),$A115-1,0),OFFSET(CHOOSE($H$24,AllMid,NGTransMid,NGVolMid,PTransMid,PVolMid),$A115-1,0)),"")</f>
        <v/>
      </c>
    </row>
    <row r="116" customFormat="false" ht="12.75" hidden="false" customHeight="false" outlineLevel="0" collapsed="false">
      <c r="A116" s="14" t="n">
        <v>114</v>
      </c>
      <c r="B116" s="18" t="str">
        <f aca="true">IF($A116&lt;=$F$24,IF(TimeFrame=1,OFFSET(CHOOSE($F$5,AllTop,NGTransTop,PTransTop),$A116-1,-1),OFFSET(CHOOSE($F$5,AllMid,NGTransMid,PTransMid),$A116-1,-1)),"")</f>
        <v/>
      </c>
      <c r="C116" s="19" t="str">
        <f aca="true">IF($A116&lt;=$F$24,IF(TimeFrame=1,OFFSET(CHOOSE($H$24,AllTop,NGTransTop,NGVolTop,PTransTop,PVolTop),$A116-1,0),OFFSET(CHOOSE($H$24,AllMid,NGTransMid,NGVolMid,PTransMid,PVolMid),$A116-1,0)),"")</f>
        <v/>
      </c>
    </row>
    <row r="117" customFormat="false" ht="12.75" hidden="false" customHeight="false" outlineLevel="0" collapsed="false">
      <c r="A117" s="14" t="n">
        <v>115</v>
      </c>
      <c r="B117" s="18" t="str">
        <f aca="true">IF($A117&lt;=$F$24,IF(TimeFrame=1,OFFSET(CHOOSE($F$5,AllTop,NGTransTop,PTransTop),$A117-1,-1),OFFSET(CHOOSE($F$5,AllMid,NGTransMid,PTransMid),$A117-1,-1)),"")</f>
        <v/>
      </c>
      <c r="C117" s="19" t="str">
        <f aca="true">IF($A117&lt;=$F$24,IF(TimeFrame=1,OFFSET(CHOOSE($H$24,AllTop,NGTransTop,NGVolTop,PTransTop,PVolTop),$A117-1,0),OFFSET(CHOOSE($H$24,AllMid,NGTransMid,NGVolMid,PTransMid,PVolMid),$A117-1,0)),"")</f>
        <v/>
      </c>
    </row>
    <row r="118" customFormat="false" ht="12.75" hidden="false" customHeight="false" outlineLevel="0" collapsed="false">
      <c r="A118" s="14" t="n">
        <v>116</v>
      </c>
      <c r="B118" s="18" t="str">
        <f aca="true">IF($A118&lt;=$F$24,IF(TimeFrame=1,OFFSET(CHOOSE($F$5,AllTop,NGTransTop,PTransTop),$A118-1,-1),OFFSET(CHOOSE($F$5,AllMid,NGTransMid,PTransMid),$A118-1,-1)),"")</f>
        <v/>
      </c>
      <c r="C118" s="19" t="str">
        <f aca="true">IF($A118&lt;=$F$24,IF(TimeFrame=1,OFFSET(CHOOSE($H$24,AllTop,NGTransTop,NGVolTop,PTransTop,PVolTop),$A118-1,0),OFFSET(CHOOSE($H$24,AllMid,NGTransMid,NGVolMid,PTransMid,PVolMid),$A118-1,0)),"")</f>
        <v/>
      </c>
    </row>
    <row r="119" customFormat="false" ht="12.75" hidden="false" customHeight="false" outlineLevel="0" collapsed="false">
      <c r="A119" s="14" t="n">
        <v>117</v>
      </c>
      <c r="B119" s="18" t="str">
        <f aca="true">IF($A119&lt;=$F$24,IF(TimeFrame=1,OFFSET(CHOOSE($F$5,AllTop,NGTransTop,PTransTop),$A119-1,-1),OFFSET(CHOOSE($F$5,AllMid,NGTransMid,PTransMid),$A119-1,-1)),"")</f>
        <v/>
      </c>
      <c r="C119" s="19" t="str">
        <f aca="true">IF($A119&lt;=$F$24,IF(TimeFrame=1,OFFSET(CHOOSE($H$24,AllTop,NGTransTop,NGVolTop,PTransTop,PVolTop),$A119-1,0),OFFSET(CHOOSE($H$24,AllMid,NGTransMid,NGVolMid,PTransMid,PVolMid),$A119-1,0)),"")</f>
        <v/>
      </c>
    </row>
    <row r="120" customFormat="false" ht="12.75" hidden="false" customHeight="false" outlineLevel="0" collapsed="false">
      <c r="A120" s="14" t="n">
        <v>118</v>
      </c>
      <c r="B120" s="18" t="str">
        <f aca="true">IF($A120&lt;=$F$24,IF(TimeFrame=1,OFFSET(CHOOSE($F$5,AllTop,NGTransTop,PTransTop),$A120-1,-1),OFFSET(CHOOSE($F$5,AllMid,NGTransMid,PTransMid),$A120-1,-1)),"")</f>
        <v/>
      </c>
      <c r="C120" s="19" t="str">
        <f aca="true">IF($A120&lt;=$F$24,IF(TimeFrame=1,OFFSET(CHOOSE($H$24,AllTop,NGTransTop,NGVolTop,PTransTop,PVolTop),$A120-1,0),OFFSET(CHOOSE($H$24,AllMid,NGTransMid,NGVolMid,PTransMid,PVolMid),$A120-1,0)),"")</f>
        <v/>
      </c>
    </row>
    <row r="121" customFormat="false" ht="12.75" hidden="false" customHeight="false" outlineLevel="0" collapsed="false">
      <c r="A121" s="14" t="n">
        <v>119</v>
      </c>
      <c r="B121" s="18" t="str">
        <f aca="true">IF($A121&lt;=$F$24,IF(TimeFrame=1,OFFSET(CHOOSE($F$5,AllTop,NGTransTop,PTransTop),$A121-1,-1),OFFSET(CHOOSE($F$5,AllMid,NGTransMid,PTransMid),$A121-1,-1)),"")</f>
        <v/>
      </c>
      <c r="C121" s="19" t="str">
        <f aca="true">IF($A121&lt;=$F$24,IF(TimeFrame=1,OFFSET(CHOOSE($H$24,AllTop,NGTransTop,NGVolTop,PTransTop,PVolTop),$A121-1,0),OFFSET(CHOOSE($H$24,AllMid,NGTransMid,NGVolMid,PTransMid,PVolMid),$A121-1,0)),"")</f>
        <v/>
      </c>
    </row>
    <row r="122" customFormat="false" ht="12.75" hidden="false" customHeight="false" outlineLevel="0" collapsed="false">
      <c r="A122" s="14" t="n">
        <v>120</v>
      </c>
      <c r="B122" s="18" t="str">
        <f aca="true">IF($A122&lt;=$F$24,IF(TimeFrame=1,OFFSET(CHOOSE($F$5,AllTop,NGTransTop,PTransTop),$A122-1,-1),OFFSET(CHOOSE($F$5,AllMid,NGTransMid,PTransMid),$A122-1,-1)),"")</f>
        <v/>
      </c>
      <c r="C122" s="19" t="str">
        <f aca="true">IF($A122&lt;=$F$24,IF(TimeFrame=1,OFFSET(CHOOSE($H$24,AllTop,NGTransTop,NGVolTop,PTransTop,PVolTop),$A122-1,0),OFFSET(CHOOSE($H$24,AllMid,NGTransMid,NGVolMid,PTransMid,PVolMid),$A122-1,0)),"")</f>
        <v/>
      </c>
    </row>
    <row r="123" customFormat="false" ht="12.75" hidden="false" customHeight="false" outlineLevel="0" collapsed="false">
      <c r="A123" s="14" t="n">
        <v>121</v>
      </c>
      <c r="B123" s="18" t="str">
        <f aca="true">IF($A123&lt;=$F$24,IF(TimeFrame=1,OFFSET(CHOOSE($F$5,AllTop,NGTransTop,PTransTop),$A123-1,-1),OFFSET(CHOOSE($F$5,AllMid,NGTransMid,PTransMid),$A123-1,-1)),"")</f>
        <v/>
      </c>
      <c r="C123" s="19" t="str">
        <f aca="true">IF($A123&lt;=$F$24,IF(TimeFrame=1,OFFSET(CHOOSE($H$24,AllTop,NGTransTop,NGVolTop,PTransTop,PVolTop),$A123-1,0),OFFSET(CHOOSE($H$24,AllMid,NGTransMid,NGVolMid,PTransMid,PVolMid),$A123-1,0)),"")</f>
        <v/>
      </c>
    </row>
    <row r="124" customFormat="false" ht="12.75" hidden="false" customHeight="false" outlineLevel="0" collapsed="false">
      <c r="A124" s="14" t="n">
        <v>122</v>
      </c>
      <c r="B124" s="18" t="str">
        <f aca="true">IF($A124&lt;=$F$24,IF(TimeFrame=1,OFFSET(CHOOSE($F$5,AllTop,NGTransTop,PTransTop),$A124-1,-1),OFFSET(CHOOSE($F$5,AllMid,NGTransMid,PTransMid),$A124-1,-1)),"")</f>
        <v/>
      </c>
      <c r="C124" s="19" t="str">
        <f aca="true">IF($A124&lt;=$F$24,IF(TimeFrame=1,OFFSET(CHOOSE($H$24,AllTop,NGTransTop,NGVolTop,PTransTop,PVolTop),$A124-1,0),OFFSET(CHOOSE($H$24,AllMid,NGTransMid,NGVolMid,PTransMid,PVolMid),$A124-1,0)),"")</f>
        <v/>
      </c>
    </row>
    <row r="125" customFormat="false" ht="12.75" hidden="false" customHeight="false" outlineLevel="0" collapsed="false">
      <c r="A125" s="14" t="n">
        <v>123</v>
      </c>
      <c r="B125" s="18" t="str">
        <f aca="true">IF($A125&lt;=$F$24,IF(TimeFrame=1,OFFSET(CHOOSE($F$5,AllTop,NGTransTop,PTransTop),$A125-1,-1),OFFSET(CHOOSE($F$5,AllMid,NGTransMid,PTransMid),$A125-1,-1)),"")</f>
        <v/>
      </c>
      <c r="C125" s="19" t="str">
        <f aca="true">IF($A125&lt;=$F$24,IF(TimeFrame=1,OFFSET(CHOOSE($H$24,AllTop,NGTransTop,NGVolTop,PTransTop,PVolTop),$A125-1,0),OFFSET(CHOOSE($H$24,AllMid,NGTransMid,NGVolMid,PTransMid,PVolMid),$A125-1,0)),"")</f>
        <v/>
      </c>
    </row>
    <row r="126" customFormat="false" ht="12.75" hidden="false" customHeight="false" outlineLevel="0" collapsed="false">
      <c r="A126" s="14" t="n">
        <v>124</v>
      </c>
      <c r="B126" s="18" t="str">
        <f aca="true">IF($A126&lt;=$F$24,IF(TimeFrame=1,OFFSET(CHOOSE($F$5,AllTop,NGTransTop,PTransTop),$A126-1,-1),OFFSET(CHOOSE($F$5,AllMid,NGTransMid,PTransMid),$A126-1,-1)),"")</f>
        <v/>
      </c>
      <c r="C126" s="19" t="str">
        <f aca="true">IF($A126&lt;=$F$24,IF(TimeFrame=1,OFFSET(CHOOSE($H$24,AllTop,NGTransTop,NGVolTop,PTransTop,PVolTop),$A126-1,0),OFFSET(CHOOSE($H$24,AllMid,NGTransMid,NGVolMid,PTransMid,PVolMid),$A126-1,0)),"")</f>
        <v/>
      </c>
    </row>
    <row r="127" customFormat="false" ht="12.75" hidden="false" customHeight="false" outlineLevel="0" collapsed="false">
      <c r="A127" s="14" t="n">
        <v>125</v>
      </c>
      <c r="B127" s="18" t="str">
        <f aca="true">IF($A127&lt;=$F$24,IF(TimeFrame=1,OFFSET(CHOOSE($F$5,AllTop,NGTransTop,PTransTop),$A127-1,-1),OFFSET(CHOOSE($F$5,AllMid,NGTransMid,PTransMid),$A127-1,-1)),"")</f>
        <v/>
      </c>
      <c r="C127" s="19" t="str">
        <f aca="true">IF($A127&lt;=$F$24,IF(TimeFrame=1,OFFSET(CHOOSE($H$24,AllTop,NGTransTop,NGVolTop,PTransTop,PVolTop),$A127-1,0),OFFSET(CHOOSE($H$24,AllMid,NGTransMid,NGVolMid,PTransMid,PVolMid),$A127-1,0)),"")</f>
        <v/>
      </c>
    </row>
    <row r="128" customFormat="false" ht="12.75" hidden="false" customHeight="false" outlineLevel="0" collapsed="false">
      <c r="A128" s="14" t="n">
        <v>126</v>
      </c>
      <c r="B128" s="18" t="str">
        <f aca="true">IF($A128&lt;=$F$24,IF(TimeFrame=1,OFFSET(CHOOSE($F$5,AllTop,NGTransTop,PTransTop),$A128-1,-1),OFFSET(CHOOSE($F$5,AllMid,NGTransMid,PTransMid),$A128-1,-1)),"")</f>
        <v/>
      </c>
      <c r="C128" s="19" t="str">
        <f aca="true">IF($A128&lt;=$F$24,IF(TimeFrame=1,OFFSET(CHOOSE($H$24,AllTop,NGTransTop,NGVolTop,PTransTop,PVolTop),$A128-1,0),OFFSET(CHOOSE($H$24,AllMid,NGTransMid,NGVolMid,PTransMid,PVolMid),$A128-1,0)),"")</f>
        <v/>
      </c>
    </row>
    <row r="129" customFormat="false" ht="12.75" hidden="false" customHeight="false" outlineLevel="0" collapsed="false">
      <c r="A129" s="14" t="n">
        <v>127</v>
      </c>
      <c r="B129" s="18" t="str">
        <f aca="true">IF($A129&lt;=$F$24,IF(TimeFrame=1,OFFSET(CHOOSE($F$5,AllTop,NGTransTop,PTransTop),$A129-1,-1),OFFSET(CHOOSE($F$5,AllMid,NGTransMid,PTransMid),$A129-1,-1)),"")</f>
        <v/>
      </c>
      <c r="C129" s="19" t="str">
        <f aca="true">IF($A129&lt;=$F$24,IF(TimeFrame=1,OFFSET(CHOOSE($H$24,AllTop,NGTransTop,NGVolTop,PTransTop,PVolTop),$A129-1,0),OFFSET(CHOOSE($H$24,AllMid,NGTransMid,NGVolMid,PTransMid,PVolMid),$A129-1,0)),"")</f>
        <v/>
      </c>
    </row>
    <row r="130" customFormat="false" ht="12.75" hidden="false" customHeight="false" outlineLevel="0" collapsed="false">
      <c r="A130" s="14" t="n">
        <v>128</v>
      </c>
      <c r="B130" s="18" t="str">
        <f aca="true">IF($A130&lt;=$F$24,IF(TimeFrame=1,OFFSET(CHOOSE($F$5,AllTop,NGTransTop,PTransTop),$A130-1,-1),OFFSET(CHOOSE($F$5,AllMid,NGTransMid,PTransMid),$A130-1,-1)),"")</f>
        <v/>
      </c>
      <c r="C130" s="19" t="str">
        <f aca="true">IF($A130&lt;=$F$24,IF(TimeFrame=1,OFFSET(CHOOSE($H$24,AllTop,NGTransTop,NGVolTop,PTransTop,PVolTop),$A130-1,0),OFFSET(CHOOSE($H$24,AllMid,NGTransMid,NGVolMid,PTransMid,PVolMid),$A130-1,0)),"")</f>
        <v/>
      </c>
    </row>
    <row r="131" customFormat="false" ht="12.75" hidden="false" customHeight="false" outlineLevel="0" collapsed="false">
      <c r="A131" s="14" t="n">
        <v>129</v>
      </c>
      <c r="B131" s="18" t="str">
        <f aca="true">IF($A131&lt;=$F$24,IF(TimeFrame=1,OFFSET(CHOOSE($F$5,AllTop,NGTransTop,PTransTop),$A131-1,-1),OFFSET(CHOOSE($F$5,AllMid,NGTransMid,PTransMid),$A131-1,-1)),"")</f>
        <v/>
      </c>
      <c r="C131" s="19" t="str">
        <f aca="true">IF($A131&lt;=$F$24,IF(TimeFrame=1,OFFSET(CHOOSE($H$24,AllTop,NGTransTop,NGVolTop,PTransTop,PVolTop),$A131-1,0),OFFSET(CHOOSE($H$24,AllMid,NGTransMid,NGVolMid,PTransMid,PVolMid),$A131-1,0)),"")</f>
        <v/>
      </c>
    </row>
    <row r="132" customFormat="false" ht="12.75" hidden="false" customHeight="false" outlineLevel="0" collapsed="false">
      <c r="A132" s="14" t="n">
        <v>130</v>
      </c>
      <c r="B132" s="18" t="str">
        <f aca="true">IF($A132&lt;=$F$24,IF(TimeFrame=1,OFFSET(CHOOSE($F$5,AllTop,NGTransTop,PTransTop),$A132-1,-1),OFFSET(CHOOSE($F$5,AllMid,NGTransMid,PTransMid),$A132-1,-1)),"")</f>
        <v/>
      </c>
      <c r="C132" s="19" t="str">
        <f aca="true">IF($A132&lt;=$F$24,IF(TimeFrame=1,OFFSET(CHOOSE($H$24,AllTop,NGTransTop,NGVolTop,PTransTop,PVolTop),$A132-1,0),OFFSET(CHOOSE($H$24,AllMid,NGTransMid,NGVolMid,PTransMid,PVolMid),$A132-1,0)),"")</f>
        <v/>
      </c>
    </row>
    <row r="133" customFormat="false" ht="12.75" hidden="false" customHeight="false" outlineLevel="0" collapsed="false">
      <c r="A133" s="14" t="n">
        <v>131</v>
      </c>
      <c r="B133" s="18" t="str">
        <f aca="true">IF($A133&lt;=$F$24,IF(TimeFrame=1,OFFSET(CHOOSE($F$5,AllTop,NGTransTop,PTransTop),$A133-1,-1),OFFSET(CHOOSE($F$5,AllMid,NGTransMid,PTransMid),$A133-1,-1)),"")</f>
        <v/>
      </c>
      <c r="C133" s="19" t="str">
        <f aca="true">IF($A133&lt;=$F$24,IF(TimeFrame=1,OFFSET(CHOOSE($H$24,AllTop,NGTransTop,NGVolTop,PTransTop,PVolTop),$A133-1,0),OFFSET(CHOOSE($H$24,AllMid,NGTransMid,NGVolMid,PTransMid,PVolMid),$A133-1,0)),"")</f>
        <v/>
      </c>
    </row>
    <row r="134" customFormat="false" ht="12.75" hidden="false" customHeight="false" outlineLevel="0" collapsed="false">
      <c r="A134" s="14" t="n">
        <v>132</v>
      </c>
      <c r="B134" s="18" t="str">
        <f aca="true">IF($A134&lt;=$F$24,IF(TimeFrame=1,OFFSET(CHOOSE($F$5,AllTop,NGTransTop,PTransTop),$A134-1,-1),OFFSET(CHOOSE($F$5,AllMid,NGTransMid,PTransMid),$A134-1,-1)),"")</f>
        <v/>
      </c>
      <c r="C134" s="19" t="str">
        <f aca="true">IF($A134&lt;=$F$24,IF(TimeFrame=1,OFFSET(CHOOSE($H$24,AllTop,NGTransTop,NGVolTop,PTransTop,PVolTop),$A134-1,0),OFFSET(CHOOSE($H$24,AllMid,NGTransMid,NGVolMid,PTransMid,PVolMid),$A134-1,0)),"")</f>
        <v/>
      </c>
    </row>
    <row r="135" customFormat="false" ht="12.75" hidden="false" customHeight="false" outlineLevel="0" collapsed="false">
      <c r="A135" s="14" t="n">
        <v>133</v>
      </c>
      <c r="B135" s="18" t="str">
        <f aca="true">IF($A135&lt;=$F$24,IF(TimeFrame=1,OFFSET(CHOOSE($F$5,AllTop,NGTransTop,PTransTop),$A135-1,-1),OFFSET(CHOOSE($F$5,AllMid,NGTransMid,PTransMid),$A135-1,-1)),"")</f>
        <v/>
      </c>
      <c r="C135" s="19" t="str">
        <f aca="true">IF($A135&lt;=$F$24,IF(TimeFrame=1,OFFSET(CHOOSE($H$24,AllTop,NGTransTop,NGVolTop,PTransTop,PVolTop),$A135-1,0),OFFSET(CHOOSE($H$24,AllMid,NGTransMid,NGVolMid,PTransMid,PVolMid),$A135-1,0)),"")</f>
        <v/>
      </c>
    </row>
    <row r="136" customFormat="false" ht="12.75" hidden="false" customHeight="false" outlineLevel="0" collapsed="false">
      <c r="A136" s="14" t="n">
        <v>134</v>
      </c>
      <c r="B136" s="18" t="str">
        <f aca="true">IF($A136&lt;=$F$24,IF(TimeFrame=1,OFFSET(CHOOSE($F$5,AllTop,NGTransTop,PTransTop),$A136-1,-1),OFFSET(CHOOSE($F$5,AllMid,NGTransMid,PTransMid),$A136-1,-1)),"")</f>
        <v/>
      </c>
      <c r="C136" s="19" t="str">
        <f aca="true">IF($A136&lt;=$F$24,IF(TimeFrame=1,OFFSET(CHOOSE($H$24,AllTop,NGTransTop,NGVolTop,PTransTop,PVolTop),$A136-1,0),OFFSET(CHOOSE($H$24,AllMid,NGTransMid,NGVolMid,PTransMid,PVolMid),$A136-1,0)),"")</f>
        <v/>
      </c>
    </row>
    <row r="137" customFormat="false" ht="12.75" hidden="false" customHeight="false" outlineLevel="0" collapsed="false">
      <c r="A137" s="14" t="n">
        <v>135</v>
      </c>
      <c r="B137" s="18" t="str">
        <f aca="true">IF($A137&lt;=$F$24,IF(TimeFrame=1,OFFSET(CHOOSE($F$5,AllTop,NGTransTop,PTransTop),$A137-1,-1),OFFSET(CHOOSE($F$5,AllMid,NGTransMid,PTransMid),$A137-1,-1)),"")</f>
        <v/>
      </c>
      <c r="C137" s="19" t="str">
        <f aca="true">IF($A137&lt;=$F$24,IF(TimeFrame=1,OFFSET(CHOOSE($H$24,AllTop,NGTransTop,NGVolTop,PTransTop,PVolTop),$A137-1,0),OFFSET(CHOOSE($H$24,AllMid,NGTransMid,NGVolMid,PTransMid,PVolMid),$A137-1,0)),"")</f>
        <v/>
      </c>
    </row>
    <row r="138" customFormat="false" ht="12.75" hidden="false" customHeight="false" outlineLevel="0" collapsed="false">
      <c r="A138" s="14" t="n">
        <v>136</v>
      </c>
      <c r="B138" s="18" t="str">
        <f aca="true">IF($A138&lt;=$F$24,IF(TimeFrame=1,OFFSET(CHOOSE($F$5,AllTop,NGTransTop,PTransTop),$A138-1,-1),OFFSET(CHOOSE($F$5,AllMid,NGTransMid,PTransMid),$A138-1,-1)),"")</f>
        <v/>
      </c>
      <c r="C138" s="19" t="str">
        <f aca="true">IF($A138&lt;=$F$24,IF(TimeFrame=1,OFFSET(CHOOSE($H$24,AllTop,NGTransTop,NGVolTop,PTransTop,PVolTop),$A138-1,0),OFFSET(CHOOSE($H$24,AllMid,NGTransMid,NGVolMid,PTransMid,PVolMid),$A138-1,0)),"")</f>
        <v/>
      </c>
    </row>
    <row r="139" customFormat="false" ht="12.75" hidden="false" customHeight="false" outlineLevel="0" collapsed="false">
      <c r="A139" s="14" t="n">
        <v>137</v>
      </c>
      <c r="B139" s="18" t="str">
        <f aca="true">IF($A139&lt;=$F$24,IF(TimeFrame=1,OFFSET(CHOOSE($F$5,AllTop,NGTransTop,PTransTop),$A139-1,-1),OFFSET(CHOOSE($F$5,AllMid,NGTransMid,PTransMid),$A139-1,-1)),"")</f>
        <v/>
      </c>
      <c r="C139" s="19" t="str">
        <f aca="true">IF($A139&lt;=$F$24,IF(TimeFrame=1,OFFSET(CHOOSE($H$24,AllTop,NGTransTop,NGVolTop,PTransTop,PVolTop),$A139-1,0),OFFSET(CHOOSE($H$24,AllMid,NGTransMid,NGVolMid,PTransMid,PVolMid),$A139-1,0)),"")</f>
        <v/>
      </c>
    </row>
    <row r="140" customFormat="false" ht="12.75" hidden="false" customHeight="false" outlineLevel="0" collapsed="false">
      <c r="A140" s="14" t="n">
        <v>138</v>
      </c>
      <c r="B140" s="18" t="str">
        <f aca="true">IF($A140&lt;=$F$24,IF(TimeFrame=1,OFFSET(CHOOSE($F$5,AllTop,NGTransTop,PTransTop),$A140-1,-1),OFFSET(CHOOSE($F$5,AllMid,NGTransMid,PTransMid),$A140-1,-1)),"")</f>
        <v/>
      </c>
      <c r="C140" s="19" t="str">
        <f aca="true">IF($A140&lt;=$F$24,IF(TimeFrame=1,OFFSET(CHOOSE($H$24,AllTop,NGTransTop,NGVolTop,PTransTop,PVolTop),$A140-1,0),OFFSET(CHOOSE($H$24,AllMid,NGTransMid,NGVolMid,PTransMid,PVolMid),$A140-1,0)),"")</f>
        <v/>
      </c>
    </row>
    <row r="141" customFormat="false" ht="12.75" hidden="false" customHeight="false" outlineLevel="0" collapsed="false">
      <c r="A141" s="14" t="n">
        <v>139</v>
      </c>
      <c r="B141" s="18" t="str">
        <f aca="true">IF($A141&lt;=$F$24,IF(TimeFrame=1,OFFSET(CHOOSE($F$5,AllTop,NGTransTop,PTransTop),$A141-1,-1),OFFSET(CHOOSE($F$5,AllMid,NGTransMid,PTransMid),$A141-1,-1)),"")</f>
        <v/>
      </c>
      <c r="C141" s="19" t="str">
        <f aca="true">IF($A141&lt;=$F$24,IF(TimeFrame=1,OFFSET(CHOOSE($H$24,AllTop,NGTransTop,NGVolTop,PTransTop,PVolTop),$A141-1,0),OFFSET(CHOOSE($H$24,AllMid,NGTransMid,NGVolMid,PTransMid,PVolMid),$A141-1,0)),"")</f>
        <v/>
      </c>
    </row>
    <row r="142" customFormat="false" ht="12.75" hidden="false" customHeight="false" outlineLevel="0" collapsed="false">
      <c r="A142" s="14" t="n">
        <v>140</v>
      </c>
      <c r="B142" s="18" t="str">
        <f aca="true">IF($A142&lt;=$F$24,IF(TimeFrame=1,OFFSET(CHOOSE($F$5,AllTop,NGTransTop,PTransTop),$A142-1,-1),OFFSET(CHOOSE($F$5,AllMid,NGTransMid,PTransMid),$A142-1,-1)),"")</f>
        <v/>
      </c>
      <c r="C142" s="19" t="str">
        <f aca="true">IF($A142&lt;=$F$24,IF(TimeFrame=1,OFFSET(CHOOSE($H$24,AllTop,NGTransTop,NGVolTop,PTransTop,PVolTop),$A142-1,0),OFFSET(CHOOSE($H$24,AllMid,NGTransMid,NGVolMid,PTransMid,PVolMid),$A142-1,0)),"")</f>
        <v/>
      </c>
    </row>
    <row r="143" customFormat="false" ht="12.75" hidden="false" customHeight="false" outlineLevel="0" collapsed="false">
      <c r="A143" s="14" t="n">
        <v>141</v>
      </c>
      <c r="B143" s="18" t="str">
        <f aca="true">IF($A143&lt;=$F$24,IF(TimeFrame=1,OFFSET(CHOOSE($F$5,AllTop,NGTransTop,PTransTop),$A143-1,-1),OFFSET(CHOOSE($F$5,AllMid,NGTransMid,PTransMid),$A143-1,-1)),"")</f>
        <v/>
      </c>
      <c r="C143" s="19" t="str">
        <f aca="true">IF($A143&lt;=$F$24,IF(TimeFrame=1,OFFSET(CHOOSE($H$24,AllTop,NGTransTop,NGVolTop,PTransTop,PVolTop),$A143-1,0),OFFSET(CHOOSE($H$24,AllMid,NGTransMid,NGVolMid,PTransMid,PVolMid),$A143-1,0)),"")</f>
        <v/>
      </c>
    </row>
    <row r="144" customFormat="false" ht="12.75" hidden="false" customHeight="false" outlineLevel="0" collapsed="false">
      <c r="A144" s="14" t="n">
        <v>142</v>
      </c>
      <c r="B144" s="18" t="str">
        <f aca="true">IF($A144&lt;=$F$24,IF(TimeFrame=1,OFFSET(CHOOSE($F$5,AllTop,NGTransTop,PTransTop),$A144-1,-1),OFFSET(CHOOSE($F$5,AllMid,NGTransMid,PTransMid),$A144-1,-1)),"")</f>
        <v/>
      </c>
      <c r="C144" s="19" t="str">
        <f aca="true">IF($A144&lt;=$F$24,IF(TimeFrame=1,OFFSET(CHOOSE($H$24,AllTop,NGTransTop,NGVolTop,PTransTop,PVolTop),$A144-1,0),OFFSET(CHOOSE($H$24,AllMid,NGTransMid,NGVolMid,PTransMid,PVolMid),$A144-1,0)),"")</f>
        <v/>
      </c>
    </row>
    <row r="145" customFormat="false" ht="12.75" hidden="false" customHeight="false" outlineLevel="0" collapsed="false">
      <c r="A145" s="14" t="n">
        <v>143</v>
      </c>
      <c r="B145" s="18" t="str">
        <f aca="true">IF($A145&lt;=$F$24,IF(TimeFrame=1,OFFSET(CHOOSE($F$5,AllTop,NGTransTop,PTransTop),$A145-1,-1),OFFSET(CHOOSE($F$5,AllMid,NGTransMid,PTransMid),$A145-1,-1)),"")</f>
        <v/>
      </c>
      <c r="C145" s="19" t="str">
        <f aca="true">IF($A145&lt;=$F$24,IF(TimeFrame=1,OFFSET(CHOOSE($H$24,AllTop,NGTransTop,NGVolTop,PTransTop,PVolTop),$A145-1,0),OFFSET(CHOOSE($H$24,AllMid,NGTransMid,NGVolMid,PTransMid,PVolMid),$A145-1,0)),"")</f>
        <v/>
      </c>
    </row>
    <row r="146" customFormat="false" ht="12.75" hidden="false" customHeight="false" outlineLevel="0" collapsed="false">
      <c r="A146" s="14" t="n">
        <v>144</v>
      </c>
      <c r="B146" s="18" t="str">
        <f aca="true">IF($A146&lt;=$F$24,IF(TimeFrame=1,OFFSET(CHOOSE($F$5,AllTop,NGTransTop,PTransTop),$A146-1,-1),OFFSET(CHOOSE($F$5,AllMid,NGTransMid,PTransMid),$A146-1,-1)),"")</f>
        <v/>
      </c>
      <c r="C146" s="19" t="str">
        <f aca="true">IF($A146&lt;=$F$24,IF(TimeFrame=1,OFFSET(CHOOSE($H$24,AllTop,NGTransTop,NGVolTop,PTransTop,PVolTop),$A146-1,0),OFFSET(CHOOSE($H$24,AllMid,NGTransMid,NGVolMid,PTransMid,PVolMid),$A146-1,0)),"")</f>
        <v/>
      </c>
    </row>
    <row r="147" customFormat="false" ht="12.75" hidden="false" customHeight="false" outlineLevel="0" collapsed="false">
      <c r="A147" s="14" t="n">
        <v>145</v>
      </c>
      <c r="B147" s="18" t="str">
        <f aca="true">IF($A147&lt;=$F$24,IF(TimeFrame=1,OFFSET(CHOOSE($F$5,AllTop,NGTransTop,PTransTop),$A147-1,-1),OFFSET(CHOOSE($F$5,AllMid,NGTransMid,PTransMid),$A147-1,-1)),"")</f>
        <v/>
      </c>
      <c r="C147" s="19" t="str">
        <f aca="true">IF($A147&lt;=$F$24,IF(TimeFrame=1,OFFSET(CHOOSE($H$24,AllTop,NGTransTop,NGVolTop,PTransTop,PVolTop),$A147-1,0),OFFSET(CHOOSE($H$24,AllMid,NGTransMid,NGVolMid,PTransMid,PVolMid),$A147-1,0)),"")</f>
        <v/>
      </c>
    </row>
    <row r="148" customFormat="false" ht="12.75" hidden="false" customHeight="false" outlineLevel="0" collapsed="false">
      <c r="A148" s="14" t="n">
        <v>146</v>
      </c>
      <c r="B148" s="18" t="str">
        <f aca="true">IF($A148&lt;=$F$24,IF(TimeFrame=1,OFFSET(CHOOSE($F$5,AllTop,NGTransTop,PTransTop),$A148-1,-1),OFFSET(CHOOSE($F$5,AllMid,NGTransMid,PTransMid),$A148-1,-1)),"")</f>
        <v/>
      </c>
      <c r="C148" s="19" t="str">
        <f aca="true">IF($A148&lt;=$F$24,IF(TimeFrame=1,OFFSET(CHOOSE($H$24,AllTop,NGTransTop,NGVolTop,PTransTop,PVolTop),$A148-1,0),OFFSET(CHOOSE($H$24,AllMid,NGTransMid,NGVolMid,PTransMid,PVolMid),$A148-1,0)),"")</f>
        <v/>
      </c>
    </row>
    <row r="149" customFormat="false" ht="12.75" hidden="false" customHeight="false" outlineLevel="0" collapsed="false">
      <c r="A149" s="14" t="n">
        <v>147</v>
      </c>
      <c r="B149" s="18" t="str">
        <f aca="true">IF($A149&lt;=$F$24,IF(TimeFrame=1,OFFSET(CHOOSE($F$5,AllTop,NGTransTop,PTransTop),$A149-1,-1),OFFSET(CHOOSE($F$5,AllMid,NGTransMid,PTransMid),$A149-1,-1)),"")</f>
        <v/>
      </c>
      <c r="C149" s="19" t="str">
        <f aca="true">IF($A149&lt;=$F$24,IF(TimeFrame=1,OFFSET(CHOOSE($H$24,AllTop,NGTransTop,NGVolTop,PTransTop,PVolTop),$A149-1,0),OFFSET(CHOOSE($H$24,AllMid,NGTransMid,NGVolMid,PTransMid,PVolMid),$A149-1,0)),"")</f>
        <v/>
      </c>
    </row>
    <row r="150" customFormat="false" ht="12.75" hidden="false" customHeight="false" outlineLevel="0" collapsed="false">
      <c r="A150" s="14" t="n">
        <v>148</v>
      </c>
      <c r="B150" s="18" t="str">
        <f aca="true">IF($A150&lt;=$F$24,IF(TimeFrame=1,OFFSET(CHOOSE($F$5,AllTop,NGTransTop,PTransTop),$A150-1,-1),OFFSET(CHOOSE($F$5,AllMid,NGTransMid,PTransMid),$A150-1,-1)),"")</f>
        <v/>
      </c>
      <c r="C150" s="19" t="str">
        <f aca="true">IF($A150&lt;=$F$24,IF(TimeFrame=1,OFFSET(CHOOSE($H$24,AllTop,NGTransTop,NGVolTop,PTransTop,PVolTop),$A150-1,0),OFFSET(CHOOSE($H$24,AllMid,NGTransMid,NGVolMid,PTransMid,PVolMid),$A150-1,0)),"")</f>
        <v/>
      </c>
    </row>
    <row r="151" customFormat="false" ht="12.75" hidden="false" customHeight="false" outlineLevel="0" collapsed="false">
      <c r="A151" s="14" t="n">
        <v>149</v>
      </c>
      <c r="B151" s="18" t="str">
        <f aca="true">IF($A151&lt;=$F$24,IF(TimeFrame=1,OFFSET(CHOOSE($F$5,AllTop,NGTransTop,PTransTop),$A151-1,-1),OFFSET(CHOOSE($F$5,AllMid,NGTransMid,PTransMid),$A151-1,-1)),"")</f>
        <v/>
      </c>
      <c r="C151" s="19" t="str">
        <f aca="true">IF($A151&lt;=$F$24,IF(TimeFrame=1,OFFSET(CHOOSE($H$24,AllTop,NGTransTop,NGVolTop,PTransTop,PVolTop),$A151-1,0),OFFSET(CHOOSE($H$24,AllMid,NGTransMid,NGVolMid,PTransMid,PVolMid),$A151-1,0)),"")</f>
        <v/>
      </c>
    </row>
    <row r="152" customFormat="false" ht="12.75" hidden="false" customHeight="false" outlineLevel="0" collapsed="false">
      <c r="A152" s="14" t="n">
        <v>150</v>
      </c>
      <c r="B152" s="18" t="str">
        <f aca="true">IF($A152&lt;=$F$24,IF(TimeFrame=1,OFFSET(CHOOSE($F$5,AllTop,NGTransTop,PTransTop),$A152-1,-1),OFFSET(CHOOSE($F$5,AllMid,NGTransMid,PTransMid),$A152-1,-1)),"")</f>
        <v/>
      </c>
      <c r="C152" s="19" t="str">
        <f aca="true">IF($A152&lt;=$F$24,IF(TimeFrame=1,OFFSET(CHOOSE($H$24,AllTop,NGTransTop,NGVolTop,PTransTop,PVolTop),$A152-1,0),OFFSET(CHOOSE($H$24,AllMid,NGTransMid,NGVolMid,PTransMid,PVolMid),$A152-1,0)),"")</f>
        <v/>
      </c>
    </row>
    <row r="153" customFormat="false" ht="12.75" hidden="false" customHeight="false" outlineLevel="0" collapsed="false">
      <c r="A153" s="14" t="n">
        <v>151</v>
      </c>
      <c r="B153" s="18" t="str">
        <f aca="true">IF($A153&lt;=$F$24,IF(TimeFrame=1,OFFSET(CHOOSE($F$5,AllTop,NGTransTop,PTransTop),$A153-1,-1),OFFSET(CHOOSE($F$5,AllMid,NGTransMid,PTransMid),$A153-1,-1)),"")</f>
        <v/>
      </c>
      <c r="C153" s="19" t="str">
        <f aca="true">IF($A153&lt;=$F$24,IF(TimeFrame=1,OFFSET(CHOOSE($H$24,AllTop,NGTransTop,NGVolTop,PTransTop,PVolTop),$A153-1,0),OFFSET(CHOOSE($H$24,AllMid,NGTransMid,NGVolMid,PTransMid,PVolMid),$A153-1,0)),"")</f>
        <v/>
      </c>
    </row>
    <row r="154" customFormat="false" ht="12.75" hidden="false" customHeight="false" outlineLevel="0" collapsed="false">
      <c r="A154" s="14" t="n">
        <v>152</v>
      </c>
      <c r="B154" s="18" t="str">
        <f aca="true">IF($A154&lt;=$F$24,IF(TimeFrame=1,OFFSET(CHOOSE($F$5,AllTop,NGTransTop,PTransTop),$A154-1,-1),OFFSET(CHOOSE($F$5,AllMid,NGTransMid,PTransMid),$A154-1,-1)),"")</f>
        <v/>
      </c>
      <c r="C154" s="19" t="str">
        <f aca="true">IF($A154&lt;=$F$24,IF(TimeFrame=1,OFFSET(CHOOSE($H$24,AllTop,NGTransTop,NGVolTop,PTransTop,PVolTop),$A154-1,0),OFFSET(CHOOSE($H$24,AllMid,NGTransMid,NGVolMid,PTransMid,PVolMid),$A154-1,0)),"")</f>
        <v/>
      </c>
    </row>
    <row r="155" customFormat="false" ht="12.75" hidden="false" customHeight="false" outlineLevel="0" collapsed="false">
      <c r="A155" s="14" t="n">
        <v>153</v>
      </c>
      <c r="B155" s="18" t="str">
        <f aca="true">IF($A155&lt;=$F$24,IF(TimeFrame=1,OFFSET(CHOOSE($F$5,AllTop,NGTransTop,PTransTop),$A155-1,-1),OFFSET(CHOOSE($F$5,AllMid,NGTransMid,PTransMid),$A155-1,-1)),"")</f>
        <v/>
      </c>
      <c r="C155" s="19" t="str">
        <f aca="true">IF($A155&lt;=$F$24,IF(TimeFrame=1,OFFSET(CHOOSE($H$24,AllTop,NGTransTop,NGVolTop,PTransTop,PVolTop),$A155-1,0),OFFSET(CHOOSE($H$24,AllMid,NGTransMid,NGVolMid,PTransMid,PVolMid),$A155-1,0)),"")</f>
        <v/>
      </c>
    </row>
    <row r="156" customFormat="false" ht="12.75" hidden="false" customHeight="false" outlineLevel="0" collapsed="false">
      <c r="A156" s="14" t="n">
        <v>154</v>
      </c>
      <c r="B156" s="18" t="str">
        <f aca="true">IF($A156&lt;=$F$24,IF(TimeFrame=1,OFFSET(CHOOSE($F$5,AllTop,NGTransTop,PTransTop),$A156-1,-1),OFFSET(CHOOSE($F$5,AllMid,NGTransMid,PTransMid),$A156-1,-1)),"")</f>
        <v/>
      </c>
      <c r="C156" s="19" t="str">
        <f aca="true">IF($A156&lt;=$F$24,IF(TimeFrame=1,OFFSET(CHOOSE($H$24,AllTop,NGTransTop,NGVolTop,PTransTop,PVolTop),$A156-1,0),OFFSET(CHOOSE($H$24,AllMid,NGTransMid,NGVolMid,PTransMid,PVolMid),$A156-1,0)),"")</f>
        <v/>
      </c>
    </row>
    <row r="157" customFormat="false" ht="12.75" hidden="false" customHeight="false" outlineLevel="0" collapsed="false">
      <c r="A157" s="14" t="n">
        <v>155</v>
      </c>
      <c r="B157" s="18" t="str">
        <f aca="true">IF($A157&lt;=$F$24,IF(TimeFrame=1,OFFSET(CHOOSE($F$5,AllTop,NGTransTop,PTransTop),$A157-1,-1),OFFSET(CHOOSE($F$5,AllMid,NGTransMid,PTransMid),$A157-1,-1)),"")</f>
        <v/>
      </c>
      <c r="C157" s="19" t="str">
        <f aca="true">IF($A157&lt;=$F$24,IF(TimeFrame=1,OFFSET(CHOOSE($H$24,AllTop,NGTransTop,NGVolTop,PTransTop,PVolTop),$A157-1,0),OFFSET(CHOOSE($H$24,AllMid,NGTransMid,NGVolMid,PTransMid,PVolMid),$A157-1,0)),"")</f>
        <v/>
      </c>
    </row>
    <row r="158" customFormat="false" ht="12.75" hidden="false" customHeight="false" outlineLevel="0" collapsed="false">
      <c r="A158" s="14" t="n">
        <v>156</v>
      </c>
      <c r="B158" s="18" t="str">
        <f aca="true">IF($A158&lt;=$F$24,IF(TimeFrame=1,OFFSET(CHOOSE($F$5,AllTop,NGTransTop,PTransTop),$A158-1,-1),OFFSET(CHOOSE($F$5,AllMid,NGTransMid,PTransMid),$A158-1,-1)),"")</f>
        <v/>
      </c>
      <c r="C158" s="19" t="str">
        <f aca="true">IF($A158&lt;=$F$24,IF(TimeFrame=1,OFFSET(CHOOSE($H$24,AllTop,NGTransTop,NGVolTop,PTransTop,PVolTop),$A158-1,0),OFFSET(CHOOSE($H$24,AllMid,NGTransMid,NGVolMid,PTransMid,PVolMid),$A158-1,0)),"")</f>
        <v/>
      </c>
    </row>
    <row r="159" customFormat="false" ht="12.75" hidden="false" customHeight="false" outlineLevel="0" collapsed="false">
      <c r="A159" s="14" t="n">
        <v>157</v>
      </c>
      <c r="B159" s="18" t="str">
        <f aca="true">IF($A159&lt;=$F$24,IF(TimeFrame=1,OFFSET(CHOOSE($F$5,AllTop,NGTransTop,PTransTop),$A159-1,-1),OFFSET(CHOOSE($F$5,AllMid,NGTransMid,PTransMid),$A159-1,-1)),"")</f>
        <v/>
      </c>
      <c r="C159" s="19" t="str">
        <f aca="true">IF($A159&lt;=$F$24,IF(TimeFrame=1,OFFSET(CHOOSE($H$24,AllTop,NGTransTop,NGVolTop,PTransTop,PVolTop),$A159-1,0),OFFSET(CHOOSE($H$24,AllMid,NGTransMid,NGVolMid,PTransMid,PVolMid),$A159-1,0)),"")</f>
        <v/>
      </c>
    </row>
    <row r="160" customFormat="false" ht="12.75" hidden="false" customHeight="false" outlineLevel="0" collapsed="false">
      <c r="A160" s="14" t="n">
        <v>158</v>
      </c>
      <c r="B160" s="18" t="str">
        <f aca="true">IF($A160&lt;=$F$24,IF(TimeFrame=1,OFFSET(CHOOSE($F$5,AllTop,NGTransTop,PTransTop),$A160-1,-1),OFFSET(CHOOSE($F$5,AllMid,NGTransMid,PTransMid),$A160-1,-1)),"")</f>
        <v/>
      </c>
      <c r="C160" s="19" t="str">
        <f aca="true">IF($A160&lt;=$F$24,IF(TimeFrame=1,OFFSET(CHOOSE($H$24,AllTop,NGTransTop,NGVolTop,PTransTop,PVolTop),$A160-1,0),OFFSET(CHOOSE($H$24,AllMid,NGTransMid,NGVolMid,PTransMid,PVolMid),$A160-1,0)),"")</f>
        <v/>
      </c>
    </row>
    <row r="161" customFormat="false" ht="12.75" hidden="false" customHeight="false" outlineLevel="0" collapsed="false">
      <c r="A161" s="14" t="n">
        <v>159</v>
      </c>
      <c r="B161" s="18" t="str">
        <f aca="true">IF($A161&lt;=$F$24,IF(TimeFrame=1,OFFSET(CHOOSE($F$5,AllTop,NGTransTop,PTransTop),$A161-1,-1),OFFSET(CHOOSE($F$5,AllMid,NGTransMid,PTransMid),$A161-1,-1)),"")</f>
        <v/>
      </c>
      <c r="C161" s="19" t="str">
        <f aca="true">IF($A161&lt;=$F$24,IF(TimeFrame=1,OFFSET(CHOOSE($H$24,AllTop,NGTransTop,NGVolTop,PTransTop,PVolTop),$A161-1,0),OFFSET(CHOOSE($H$24,AllMid,NGTransMid,NGVolMid,PTransMid,PVolMid),$A161-1,0)),"")</f>
        <v/>
      </c>
    </row>
    <row r="162" customFormat="false" ht="12.75" hidden="false" customHeight="false" outlineLevel="0" collapsed="false">
      <c r="A162" s="14" t="n">
        <v>160</v>
      </c>
      <c r="B162" s="18" t="str">
        <f aca="true">IF($A162&lt;=$F$24,IF(TimeFrame=1,OFFSET(CHOOSE($F$5,AllTop,NGTransTop,PTransTop),$A162-1,-1),OFFSET(CHOOSE($F$5,AllMid,NGTransMid,PTransMid),$A162-1,-1)),"")</f>
        <v/>
      </c>
      <c r="C162" s="19" t="str">
        <f aca="true">IF($A162&lt;=$F$24,IF(TimeFrame=1,OFFSET(CHOOSE($H$24,AllTop,NGTransTop,NGVolTop,PTransTop,PVolTop),$A162-1,0),OFFSET(CHOOSE($H$24,AllMid,NGTransMid,NGVolMid,PTransMid,PVolMid),$A162-1,0)),"")</f>
        <v/>
      </c>
    </row>
    <row r="163" customFormat="false" ht="12.75" hidden="false" customHeight="false" outlineLevel="0" collapsed="false">
      <c r="A163" s="14" t="n">
        <v>161</v>
      </c>
      <c r="B163" s="18" t="str">
        <f aca="true">IF($A163&lt;=$F$24,IF(TimeFrame=1,OFFSET(CHOOSE($F$5,AllTop,NGTransTop,PTransTop),$A163-1,-1),OFFSET(CHOOSE($F$5,AllMid,NGTransMid,PTransMid),$A163-1,-1)),"")</f>
        <v/>
      </c>
      <c r="C163" s="19" t="str">
        <f aca="true">IF($A163&lt;=$F$24,IF(TimeFrame=1,OFFSET(CHOOSE($H$24,AllTop,NGTransTop,NGVolTop,PTransTop,PVolTop),$A163-1,0),OFFSET(CHOOSE($H$24,AllMid,NGTransMid,NGVolMid,PTransMid,PVolMid),$A163-1,0)),"")</f>
        <v/>
      </c>
    </row>
    <row r="164" customFormat="false" ht="12.75" hidden="false" customHeight="false" outlineLevel="0" collapsed="false">
      <c r="A164" s="14" t="n">
        <v>162</v>
      </c>
      <c r="B164" s="18" t="str">
        <f aca="true">IF($A164&lt;=$F$24,IF(TimeFrame=1,OFFSET(CHOOSE($F$5,AllTop,NGTransTop,PTransTop),$A164-1,-1),OFFSET(CHOOSE($F$5,AllMid,NGTransMid,PTransMid),$A164-1,-1)),"")</f>
        <v/>
      </c>
      <c r="C164" s="19" t="str">
        <f aca="true">IF($A164&lt;=$F$24,IF(TimeFrame=1,OFFSET(CHOOSE($H$24,AllTop,NGTransTop,NGVolTop,PTransTop,PVolTop),$A164-1,0),OFFSET(CHOOSE($H$24,AllMid,NGTransMid,NGVolMid,PTransMid,PVolMid),$A164-1,0)),"")</f>
        <v/>
      </c>
    </row>
    <row r="165" customFormat="false" ht="12.75" hidden="false" customHeight="false" outlineLevel="0" collapsed="false">
      <c r="A165" s="14" t="n">
        <v>163</v>
      </c>
      <c r="B165" s="18" t="str">
        <f aca="true">IF($A165&lt;=$F$24,IF(TimeFrame=1,OFFSET(CHOOSE($F$5,AllTop,NGTransTop,PTransTop),$A165-1,-1),OFFSET(CHOOSE($F$5,AllMid,NGTransMid,PTransMid),$A165-1,-1)),"")</f>
        <v/>
      </c>
      <c r="C165" s="19" t="str">
        <f aca="true">IF($A165&lt;=$F$24,IF(TimeFrame=1,OFFSET(CHOOSE($H$24,AllTop,NGTransTop,NGVolTop,PTransTop,PVolTop),$A165-1,0),OFFSET(CHOOSE($H$24,AllMid,NGTransMid,NGVolMid,PTransMid,PVolMid),$A165-1,0)),"")</f>
        <v/>
      </c>
    </row>
    <row r="166" customFormat="false" ht="12.75" hidden="false" customHeight="false" outlineLevel="0" collapsed="false">
      <c r="A166" s="14" t="n">
        <v>164</v>
      </c>
      <c r="B166" s="18" t="str">
        <f aca="true">IF($A166&lt;=$F$24,IF(TimeFrame=1,OFFSET(CHOOSE($F$5,AllTop,NGTransTop,PTransTop),$A166-1,-1),OFFSET(CHOOSE($F$5,AllMid,NGTransMid,PTransMid),$A166-1,-1)),"")</f>
        <v/>
      </c>
      <c r="C166" s="19" t="str">
        <f aca="true">IF($A166&lt;=$F$24,IF(TimeFrame=1,OFFSET(CHOOSE($H$24,AllTop,NGTransTop,NGVolTop,PTransTop,PVolTop),$A166-1,0),OFFSET(CHOOSE($H$24,AllMid,NGTransMid,NGVolMid,PTransMid,PVolMid),$A166-1,0)),"")</f>
        <v/>
      </c>
    </row>
    <row r="167" customFormat="false" ht="12.75" hidden="false" customHeight="false" outlineLevel="0" collapsed="false">
      <c r="A167" s="14" t="n">
        <v>165</v>
      </c>
      <c r="B167" s="18" t="str">
        <f aca="true">IF($A167&lt;=$F$24,IF(TimeFrame=1,OFFSET(CHOOSE($F$5,AllTop,NGTransTop,PTransTop),$A167-1,-1),OFFSET(CHOOSE($F$5,AllMid,NGTransMid,PTransMid),$A167-1,-1)),"")</f>
        <v/>
      </c>
      <c r="C167" s="19" t="str">
        <f aca="true">IF($A167&lt;=$F$24,IF(TimeFrame=1,OFFSET(CHOOSE($H$24,AllTop,NGTransTop,NGVolTop,PTransTop,PVolTop),$A167-1,0),OFFSET(CHOOSE($H$24,AllMid,NGTransMid,NGVolMid,PTransMid,PVolMid),$A167-1,0)),"")</f>
        <v/>
      </c>
    </row>
    <row r="168" customFormat="false" ht="12.75" hidden="false" customHeight="false" outlineLevel="0" collapsed="false">
      <c r="A168" s="14" t="n">
        <v>166</v>
      </c>
      <c r="B168" s="18" t="str">
        <f aca="true">IF($A168&lt;=$F$24,IF(TimeFrame=1,OFFSET(CHOOSE($F$5,AllTop,NGTransTop,PTransTop),$A168-1,-1),OFFSET(CHOOSE($F$5,AllMid,NGTransMid,PTransMid),$A168-1,-1)),"")</f>
        <v/>
      </c>
      <c r="C168" s="19" t="str">
        <f aca="true">IF($A168&lt;=$F$24,IF(TimeFrame=1,OFFSET(CHOOSE($H$24,AllTop,NGTransTop,NGVolTop,PTransTop,PVolTop),$A168-1,0),OFFSET(CHOOSE($H$24,AllMid,NGTransMid,NGVolMid,PTransMid,PVolMid),$A168-1,0)),"")</f>
        <v/>
      </c>
    </row>
    <row r="169" customFormat="false" ht="12.75" hidden="false" customHeight="false" outlineLevel="0" collapsed="false">
      <c r="A169" s="14" t="n">
        <v>167</v>
      </c>
      <c r="B169" s="18" t="str">
        <f aca="true">IF($A169&lt;=$F$24,IF(TimeFrame=1,OFFSET(CHOOSE($F$5,AllTop,NGTransTop,PTransTop),$A169-1,-1),OFFSET(CHOOSE($F$5,AllMid,NGTransMid,PTransMid),$A169-1,-1)),"")</f>
        <v/>
      </c>
      <c r="C169" s="19" t="str">
        <f aca="true">IF($A169&lt;=$F$24,IF(TimeFrame=1,OFFSET(CHOOSE($H$24,AllTop,NGTransTop,NGVolTop,PTransTop,PVolTop),$A169-1,0),OFFSET(CHOOSE($H$24,AllMid,NGTransMid,NGVolMid,PTransMid,PVolMid),$A169-1,0)),"")</f>
        <v/>
      </c>
    </row>
    <row r="170" customFormat="false" ht="12.75" hidden="false" customHeight="false" outlineLevel="0" collapsed="false">
      <c r="A170" s="14" t="n">
        <v>168</v>
      </c>
      <c r="B170" s="18" t="str">
        <f aca="true">IF($A170&lt;=$F$24,IF(TimeFrame=1,OFFSET(CHOOSE($F$5,AllTop,NGTransTop,PTransTop),$A170-1,-1),OFFSET(CHOOSE($F$5,AllMid,NGTransMid,PTransMid),$A170-1,-1)),"")</f>
        <v/>
      </c>
      <c r="C170" s="19" t="str">
        <f aca="true">IF($A170&lt;=$F$24,IF(TimeFrame=1,OFFSET(CHOOSE($H$24,AllTop,NGTransTop,NGVolTop,PTransTop,PVolTop),$A170-1,0),OFFSET(CHOOSE($H$24,AllMid,NGTransMid,NGVolMid,PTransMid,PVolMid),$A170-1,0)),"")</f>
        <v/>
      </c>
    </row>
    <row r="171" customFormat="false" ht="12.75" hidden="false" customHeight="false" outlineLevel="0" collapsed="false">
      <c r="A171" s="14" t="n">
        <v>169</v>
      </c>
      <c r="B171" s="18" t="str">
        <f aca="true">IF($A171&lt;=$F$24,IF(TimeFrame=1,OFFSET(CHOOSE($F$5,AllTop,NGTransTop,PTransTop),$A171-1,-1),OFFSET(CHOOSE($F$5,AllMid,NGTransMid,PTransMid),$A171-1,-1)),"")</f>
        <v/>
      </c>
      <c r="C171" s="19" t="str">
        <f aca="true">IF($A171&lt;=$F$24,IF(TimeFrame=1,OFFSET(CHOOSE($H$24,AllTop,NGTransTop,NGVolTop,PTransTop,PVolTop),$A171-1,0),OFFSET(CHOOSE($H$24,AllMid,NGTransMid,NGVolMid,PTransMid,PVolMid),$A171-1,0)),"")</f>
        <v/>
      </c>
    </row>
    <row r="172" customFormat="false" ht="12.75" hidden="false" customHeight="false" outlineLevel="0" collapsed="false">
      <c r="A172" s="14" t="n">
        <v>170</v>
      </c>
      <c r="B172" s="18" t="str">
        <f aca="true">IF($A172&lt;=$F$24,IF(TimeFrame=1,OFFSET(CHOOSE($F$5,AllTop,NGTransTop,PTransTop),$A172-1,-1),OFFSET(CHOOSE($F$5,AllMid,NGTransMid,PTransMid),$A172-1,-1)),"")</f>
        <v/>
      </c>
      <c r="C172" s="19" t="str">
        <f aca="true">IF($A172&lt;=$F$24,IF(TimeFrame=1,OFFSET(CHOOSE($H$24,AllTop,NGTransTop,NGVolTop,PTransTop,PVolTop),$A172-1,0),OFFSET(CHOOSE($H$24,AllMid,NGTransMid,NGVolMid,PTransMid,PVolMid),$A172-1,0)),"")</f>
        <v/>
      </c>
    </row>
    <row r="173" customFormat="false" ht="12.75" hidden="false" customHeight="false" outlineLevel="0" collapsed="false">
      <c r="A173" s="14" t="n">
        <v>171</v>
      </c>
      <c r="B173" s="18" t="str">
        <f aca="true">IF($A173&lt;=$F$24,IF(TimeFrame=1,OFFSET(CHOOSE($F$5,AllTop,NGTransTop,PTransTop),$A173-1,-1),OFFSET(CHOOSE($F$5,AllMid,NGTransMid,PTransMid),$A173-1,-1)),"")</f>
        <v/>
      </c>
      <c r="C173" s="19" t="str">
        <f aca="true">IF($A173&lt;=$F$24,IF(TimeFrame=1,OFFSET(CHOOSE($H$24,AllTop,NGTransTop,NGVolTop,PTransTop,PVolTop),$A173-1,0),OFFSET(CHOOSE($H$24,AllMid,NGTransMid,NGVolMid,PTransMid,PVolMid),$A173-1,0)),"")</f>
        <v/>
      </c>
    </row>
    <row r="174" customFormat="false" ht="12.75" hidden="false" customHeight="false" outlineLevel="0" collapsed="false">
      <c r="A174" s="14" t="n">
        <v>172</v>
      </c>
      <c r="B174" s="18" t="str">
        <f aca="true">IF($A174&lt;=$F$24,IF(TimeFrame=1,OFFSET(CHOOSE($F$5,AllTop,NGTransTop,PTransTop),$A174-1,-1),OFFSET(CHOOSE($F$5,AllMid,NGTransMid,PTransMid),$A174-1,-1)),"")</f>
        <v/>
      </c>
      <c r="C174" s="19" t="str">
        <f aca="true">IF($A174&lt;=$F$24,IF(TimeFrame=1,OFFSET(CHOOSE($H$24,AllTop,NGTransTop,NGVolTop,PTransTop,PVolTop),$A174-1,0),OFFSET(CHOOSE($H$24,AllMid,NGTransMid,NGVolMid,PTransMid,PVolMid),$A174-1,0)),"")</f>
        <v/>
      </c>
    </row>
    <row r="175" customFormat="false" ht="12.75" hidden="false" customHeight="false" outlineLevel="0" collapsed="false">
      <c r="A175" s="14" t="n">
        <v>173</v>
      </c>
      <c r="B175" s="18" t="str">
        <f aca="true">IF($A175&lt;=$F$24,IF(TimeFrame=1,OFFSET(CHOOSE($F$5,AllTop,NGTransTop,PTransTop),$A175-1,-1),OFFSET(CHOOSE($F$5,AllMid,NGTransMid,PTransMid),$A175-1,-1)),"")</f>
        <v/>
      </c>
      <c r="C175" s="19" t="str">
        <f aca="true">IF($A175&lt;=$F$24,IF(TimeFrame=1,OFFSET(CHOOSE($H$24,AllTop,NGTransTop,NGVolTop,PTransTop,PVolTop),$A175-1,0),OFFSET(CHOOSE($H$24,AllMid,NGTransMid,NGVolMid,PTransMid,PVolMid),$A175-1,0)),"")</f>
        <v/>
      </c>
    </row>
    <row r="176" customFormat="false" ht="12.75" hidden="false" customHeight="false" outlineLevel="0" collapsed="false">
      <c r="A176" s="14" t="n">
        <v>174</v>
      </c>
      <c r="B176" s="18" t="str">
        <f aca="true">IF($A176&lt;=$F$24,IF(TimeFrame=1,OFFSET(CHOOSE($F$5,AllTop,NGTransTop,PTransTop),$A176-1,-1),OFFSET(CHOOSE($F$5,AllMid,NGTransMid,PTransMid),$A176-1,-1)),"")</f>
        <v/>
      </c>
      <c r="C176" s="19" t="str">
        <f aca="true">IF($A176&lt;=$F$24,IF(TimeFrame=1,OFFSET(CHOOSE($H$24,AllTop,NGTransTop,NGVolTop,PTransTop,PVolTop),$A176-1,0),OFFSET(CHOOSE($H$24,AllMid,NGTransMid,NGVolMid,PTransMid,PVolMid),$A176-1,0)),"")</f>
        <v/>
      </c>
    </row>
    <row r="177" customFormat="false" ht="12.75" hidden="false" customHeight="false" outlineLevel="0" collapsed="false">
      <c r="A177" s="14" t="n">
        <v>175</v>
      </c>
      <c r="B177" s="18" t="str">
        <f aca="true">IF($A177&lt;=$F$24,IF(TimeFrame=1,OFFSET(CHOOSE($F$5,AllTop,NGTransTop,PTransTop),$A177-1,-1),OFFSET(CHOOSE($F$5,AllMid,NGTransMid,PTransMid),$A177-1,-1)),"")</f>
        <v/>
      </c>
      <c r="C177" s="19" t="str">
        <f aca="true">IF($A177&lt;=$F$24,IF(TimeFrame=1,OFFSET(CHOOSE($H$24,AllTop,NGTransTop,NGVolTop,PTransTop,PVolTop),$A177-1,0),OFFSET(CHOOSE($H$24,AllMid,NGTransMid,NGVolMid,PTransMid,PVolMid),$A177-1,0)),"")</f>
        <v/>
      </c>
    </row>
    <row r="178" customFormat="false" ht="12.75" hidden="false" customHeight="false" outlineLevel="0" collapsed="false">
      <c r="A178" s="14" t="n">
        <v>176</v>
      </c>
      <c r="B178" s="18" t="str">
        <f aca="true">IF($A178&lt;=$F$24,IF(TimeFrame=1,OFFSET(CHOOSE($F$5,AllTop,NGTransTop,PTransTop),$A178-1,-1),OFFSET(CHOOSE($F$5,AllMid,NGTransMid,PTransMid),$A178-1,-1)),"")</f>
        <v/>
      </c>
      <c r="C178" s="19" t="str">
        <f aca="true">IF($A178&lt;=$F$24,IF(TimeFrame=1,OFFSET(CHOOSE($H$24,AllTop,NGTransTop,NGVolTop,PTransTop,PVolTop),$A178-1,0),OFFSET(CHOOSE($H$24,AllMid,NGTransMid,NGVolMid,PTransMid,PVolMid),$A178-1,0)),"")</f>
        <v/>
      </c>
    </row>
    <row r="179" customFormat="false" ht="12.75" hidden="false" customHeight="false" outlineLevel="0" collapsed="false">
      <c r="A179" s="14" t="n">
        <v>177</v>
      </c>
      <c r="B179" s="18" t="str">
        <f aca="true">IF($A179&lt;=$F$24,IF(TimeFrame=1,OFFSET(CHOOSE($F$5,AllTop,NGTransTop,PTransTop),$A179-1,-1),OFFSET(CHOOSE($F$5,AllMid,NGTransMid,PTransMid),$A179-1,-1)),"")</f>
        <v/>
      </c>
      <c r="C179" s="19" t="str">
        <f aca="true">IF($A179&lt;=$F$24,IF(TimeFrame=1,OFFSET(CHOOSE($H$24,AllTop,NGTransTop,NGVolTop,PTransTop,PVolTop),$A179-1,0),OFFSET(CHOOSE($H$24,AllMid,NGTransMid,NGVolMid,PTransMid,PVolMid),$A179-1,0)),"")</f>
        <v/>
      </c>
    </row>
    <row r="180" customFormat="false" ht="12.75" hidden="false" customHeight="false" outlineLevel="0" collapsed="false">
      <c r="A180" s="14" t="n">
        <v>178</v>
      </c>
      <c r="B180" s="18" t="str">
        <f aca="true">IF($A180&lt;=$F$24,IF(TimeFrame=1,OFFSET(CHOOSE($F$5,AllTop,NGTransTop,PTransTop),$A180-1,-1),OFFSET(CHOOSE($F$5,AllMid,NGTransMid,PTransMid),$A180-1,-1)),"")</f>
        <v/>
      </c>
      <c r="C180" s="19" t="str">
        <f aca="true">IF($A180&lt;=$F$24,IF(TimeFrame=1,OFFSET(CHOOSE($H$24,AllTop,NGTransTop,NGVolTop,PTransTop,PVolTop),$A180-1,0),OFFSET(CHOOSE($H$24,AllMid,NGTransMid,NGVolMid,PTransMid,PVolMid),$A180-1,0)),"")</f>
        <v/>
      </c>
    </row>
    <row r="181" customFormat="false" ht="12.75" hidden="false" customHeight="false" outlineLevel="0" collapsed="false">
      <c r="A181" s="14" t="n">
        <v>179</v>
      </c>
      <c r="B181" s="18" t="str">
        <f aca="true">IF($A181&lt;=$F$24,IF(TimeFrame=1,OFFSET(CHOOSE($F$5,AllTop,NGTransTop,PTransTop),$A181-1,-1),OFFSET(CHOOSE($F$5,AllMid,NGTransMid,PTransMid),$A181-1,-1)),"")</f>
        <v/>
      </c>
      <c r="C181" s="19" t="str">
        <f aca="true">IF($A181&lt;=$F$24,IF(TimeFrame=1,OFFSET(CHOOSE($H$24,AllTop,NGTransTop,NGVolTop,PTransTop,PVolTop),$A181-1,0),OFFSET(CHOOSE($H$24,AllMid,NGTransMid,NGVolMid,PTransMid,PVolMid),$A181-1,0)),"")</f>
        <v/>
      </c>
    </row>
    <row r="182" customFormat="false" ht="12.75" hidden="false" customHeight="false" outlineLevel="0" collapsed="false">
      <c r="A182" s="14" t="n">
        <v>180</v>
      </c>
      <c r="B182" s="18" t="str">
        <f aca="true">IF($A182&lt;=$F$24,IF(TimeFrame=1,OFFSET(CHOOSE($F$5,AllTop,NGTransTop,PTransTop),$A182-1,-1),OFFSET(CHOOSE($F$5,AllMid,NGTransMid,PTransMid),$A182-1,-1)),"")</f>
        <v/>
      </c>
      <c r="C182" s="19" t="str">
        <f aca="true">IF($A182&lt;=$F$24,IF(TimeFrame=1,OFFSET(CHOOSE($H$24,AllTop,NGTransTop,NGVolTop,PTransTop,PVolTop),$A182-1,0),OFFSET(CHOOSE($H$24,AllMid,NGTransMid,NGVolMid,PTransMid,PVolMid),$A182-1,0)),"")</f>
        <v/>
      </c>
    </row>
    <row r="183" customFormat="false" ht="12.75" hidden="false" customHeight="false" outlineLevel="0" collapsed="false">
      <c r="A183" s="14" t="n">
        <v>181</v>
      </c>
      <c r="B183" s="18" t="str">
        <f aca="true">IF($A183&lt;=$F$24,IF(TimeFrame=1,OFFSET(CHOOSE($F$5,AllTop,NGTransTop,PTransTop),$A183-1,-1),OFFSET(CHOOSE($F$5,AllMid,NGTransMid,PTransMid),$A183-1,-1)),"")</f>
        <v/>
      </c>
      <c r="C183" s="19" t="str">
        <f aca="true">IF($A183&lt;=$F$24,IF(TimeFrame=1,OFFSET(CHOOSE($H$24,AllTop,NGTransTop,NGVolTop,PTransTop,PVolTop),$A183-1,0),OFFSET(CHOOSE($H$24,AllMid,NGTransMid,NGVolMid,PTransMid,PVolMid),$A183-1,0)),"")</f>
        <v/>
      </c>
    </row>
    <row r="184" customFormat="false" ht="12.75" hidden="false" customHeight="false" outlineLevel="0" collapsed="false">
      <c r="A184" s="14" t="n">
        <v>182</v>
      </c>
      <c r="B184" s="18" t="str">
        <f aca="true">IF($A184&lt;=$F$24,IF(TimeFrame=1,OFFSET(CHOOSE($F$5,AllTop,NGTransTop,PTransTop),$A184-1,-1),OFFSET(CHOOSE($F$5,AllMid,NGTransMid,PTransMid),$A184-1,-1)),"")</f>
        <v/>
      </c>
      <c r="C184" s="19" t="str">
        <f aca="true">IF($A184&lt;=$F$24,IF(TimeFrame=1,OFFSET(CHOOSE($H$24,AllTop,NGTransTop,NGVolTop,PTransTop,PVolTop),$A184-1,0),OFFSET(CHOOSE($H$24,AllMid,NGTransMid,NGVolMid,PTransMid,PVolMid),$A184-1,0)),"")</f>
        <v/>
      </c>
    </row>
    <row r="185" customFormat="false" ht="12.75" hidden="false" customHeight="false" outlineLevel="0" collapsed="false">
      <c r="A185" s="14" t="n">
        <v>183</v>
      </c>
      <c r="B185" s="18" t="str">
        <f aca="true">IF($A185&lt;=$F$24,IF(TimeFrame=1,OFFSET(CHOOSE($F$5,AllTop,NGTransTop,PTransTop),$A185-1,-1),OFFSET(CHOOSE($F$5,AllMid,NGTransMid,PTransMid),$A185-1,-1)),"")</f>
        <v/>
      </c>
      <c r="C185" s="19" t="str">
        <f aca="true">IF($A185&lt;=$F$24,IF(TimeFrame=1,OFFSET(CHOOSE($H$24,AllTop,NGTransTop,NGVolTop,PTransTop,PVolTop),$A185-1,0),OFFSET(CHOOSE($H$24,AllMid,NGTransMid,NGVolMid,PTransMid,PVolMid),$A185-1,0)),"")</f>
        <v/>
      </c>
    </row>
    <row r="186" customFormat="false" ht="12.75" hidden="false" customHeight="false" outlineLevel="0" collapsed="false">
      <c r="A186" s="14" t="n">
        <v>184</v>
      </c>
      <c r="B186" s="18" t="str">
        <f aca="true">IF($A186&lt;=$F$24,IF(TimeFrame=1,OFFSET(CHOOSE($F$5,AllTop,NGTransTop,PTransTop),$A186-1,-1),OFFSET(CHOOSE($F$5,AllMid,NGTransMid,PTransMid),$A186-1,-1)),"")</f>
        <v/>
      </c>
      <c r="C186" s="19" t="str">
        <f aca="true">IF($A186&lt;=$F$24,IF(TimeFrame=1,OFFSET(CHOOSE($H$24,AllTop,NGTransTop,NGVolTop,PTransTop,PVolTop),$A186-1,0),OFFSET(CHOOSE($H$24,AllMid,NGTransMid,NGVolMid,PTransMid,PVolMid),$A186-1,0)),"")</f>
        <v/>
      </c>
    </row>
    <row r="187" customFormat="false" ht="12.75" hidden="false" customHeight="false" outlineLevel="0" collapsed="false">
      <c r="A187" s="14" t="n">
        <v>185</v>
      </c>
      <c r="B187" s="18" t="str">
        <f aca="true">IF($A187&lt;=$F$24,IF(TimeFrame=1,OFFSET(CHOOSE($F$5,AllTop,NGTransTop,PTransTop),$A187-1,-1),OFFSET(CHOOSE($F$5,AllMid,NGTransMid,PTransMid),$A187-1,-1)),"")</f>
        <v/>
      </c>
      <c r="C187" s="19" t="str">
        <f aca="true">IF($A187&lt;=$F$24,IF(TimeFrame=1,OFFSET(CHOOSE($H$24,AllTop,NGTransTop,NGVolTop,PTransTop,PVolTop),$A187-1,0),OFFSET(CHOOSE($H$24,AllMid,NGTransMid,NGVolMid,PTransMid,PVolMid),$A187-1,0)),"")</f>
        <v/>
      </c>
    </row>
    <row r="188" customFormat="false" ht="12.75" hidden="false" customHeight="false" outlineLevel="0" collapsed="false">
      <c r="A188" s="14" t="n">
        <v>186</v>
      </c>
      <c r="B188" s="18" t="str">
        <f aca="true">IF($A188&lt;=$F$24,IF(TimeFrame=1,OFFSET(CHOOSE($F$5,AllTop,NGTransTop,PTransTop),$A188-1,-1),OFFSET(CHOOSE($F$5,AllMid,NGTransMid,PTransMid),$A188-1,-1)),"")</f>
        <v/>
      </c>
      <c r="C188" s="19" t="str">
        <f aca="true">IF($A188&lt;=$F$24,IF(TimeFrame=1,OFFSET(CHOOSE($H$24,AllTop,NGTransTop,NGVolTop,PTransTop,PVolTop),$A188-1,0),OFFSET(CHOOSE($H$24,AllMid,NGTransMid,NGVolMid,PTransMid,PVolMid),$A188-1,0)),"")</f>
        <v/>
      </c>
    </row>
    <row r="189" customFormat="false" ht="12.75" hidden="false" customHeight="false" outlineLevel="0" collapsed="false">
      <c r="A189" s="14" t="n">
        <v>187</v>
      </c>
      <c r="B189" s="18" t="str">
        <f aca="true">IF($A189&lt;=$F$24,IF(TimeFrame=1,OFFSET(CHOOSE($F$5,AllTop,NGTransTop,PTransTop),$A189-1,-1),OFFSET(CHOOSE($F$5,AllMid,NGTransMid,PTransMid),$A189-1,-1)),"")</f>
        <v/>
      </c>
      <c r="C189" s="19" t="str">
        <f aca="true">IF($A189&lt;=$F$24,IF(TimeFrame=1,OFFSET(CHOOSE($H$24,AllTop,NGTransTop,NGVolTop,PTransTop,PVolTop),$A189-1,0),OFFSET(CHOOSE($H$24,AllMid,NGTransMid,NGVolMid,PTransMid,PVolMid),$A189-1,0)),"")</f>
        <v/>
      </c>
    </row>
    <row r="190" customFormat="false" ht="12.75" hidden="false" customHeight="false" outlineLevel="0" collapsed="false">
      <c r="A190" s="14" t="n">
        <v>188</v>
      </c>
      <c r="B190" s="18" t="str">
        <f aca="true">IF($A190&lt;=$F$24,IF(TimeFrame=1,OFFSET(CHOOSE($F$5,AllTop,NGTransTop,PTransTop),$A190-1,-1),OFFSET(CHOOSE($F$5,AllMid,NGTransMid,PTransMid),$A190-1,-1)),"")</f>
        <v/>
      </c>
      <c r="C190" s="19" t="str">
        <f aca="true">IF($A190&lt;=$F$24,IF(TimeFrame=1,OFFSET(CHOOSE($H$24,AllTop,NGTransTop,NGVolTop,PTransTop,PVolTop),$A190-1,0),OFFSET(CHOOSE($H$24,AllMid,NGTransMid,NGVolMid,PTransMid,PVolMid),$A190-1,0)),"")</f>
        <v/>
      </c>
    </row>
    <row r="191" customFormat="false" ht="12.75" hidden="false" customHeight="false" outlineLevel="0" collapsed="false">
      <c r="A191" s="14" t="n">
        <v>189</v>
      </c>
      <c r="B191" s="18" t="str">
        <f aca="true">IF($A191&lt;=$F$24,IF(TimeFrame=1,OFFSET(CHOOSE($F$5,AllTop,NGTransTop,PTransTop),$A191-1,-1),OFFSET(CHOOSE($F$5,AllMid,NGTransMid,PTransMid),$A191-1,-1)),"")</f>
        <v/>
      </c>
      <c r="C191" s="19" t="str">
        <f aca="true">IF($A191&lt;=$F$24,IF(TimeFrame=1,OFFSET(CHOOSE($H$24,AllTop,NGTransTop,NGVolTop,PTransTop,PVolTop),$A191-1,0),OFFSET(CHOOSE($H$24,AllMid,NGTransMid,NGVolMid,PTransMid,PVolMid),$A191-1,0)),"")</f>
        <v/>
      </c>
    </row>
    <row r="192" customFormat="false" ht="12.75" hidden="false" customHeight="false" outlineLevel="0" collapsed="false">
      <c r="A192" s="14" t="n">
        <v>190</v>
      </c>
      <c r="B192" s="18" t="str">
        <f aca="true">IF($A192&lt;=$F$24,IF(TimeFrame=1,OFFSET(CHOOSE($F$5,AllTop,NGTransTop,PTransTop),$A192-1,-1),OFFSET(CHOOSE($F$5,AllMid,NGTransMid,PTransMid),$A192-1,-1)),"")</f>
        <v/>
      </c>
      <c r="C192" s="19" t="str">
        <f aca="true">IF($A192&lt;=$F$24,IF(TimeFrame=1,OFFSET(CHOOSE($H$24,AllTop,NGTransTop,NGVolTop,PTransTop,PVolTop),$A192-1,0),OFFSET(CHOOSE($H$24,AllMid,NGTransMid,NGVolMid,PTransMid,PVolMid),$A192-1,0)),"")</f>
        <v/>
      </c>
    </row>
    <row r="193" customFormat="false" ht="12.75" hidden="false" customHeight="false" outlineLevel="0" collapsed="false">
      <c r="A193" s="14" t="n">
        <v>191</v>
      </c>
      <c r="B193" s="18" t="str">
        <f aca="true">IF($A193&lt;=$F$24,IF(TimeFrame=1,OFFSET(CHOOSE($F$5,AllTop,NGTransTop,PTransTop),$A193-1,-1),OFFSET(CHOOSE($F$5,AllMid,NGTransMid,PTransMid),$A193-1,-1)),"")</f>
        <v/>
      </c>
      <c r="C193" s="19" t="str">
        <f aca="true">IF($A193&lt;=$F$24,IF(TimeFrame=1,OFFSET(CHOOSE($H$24,AllTop,NGTransTop,NGVolTop,PTransTop,PVolTop),$A193-1,0),OFFSET(CHOOSE($H$24,AllMid,NGTransMid,NGVolMid,PTransMid,PVolMid),$A193-1,0)),"")</f>
        <v/>
      </c>
    </row>
    <row r="194" customFormat="false" ht="12.75" hidden="false" customHeight="false" outlineLevel="0" collapsed="false">
      <c r="A194" s="14" t="n">
        <v>192</v>
      </c>
      <c r="B194" s="18" t="str">
        <f aca="true">IF($A194&lt;=$F$24,IF(TimeFrame=1,OFFSET(CHOOSE($F$5,AllTop,NGTransTop,PTransTop),$A194-1,-1),OFFSET(CHOOSE($F$5,AllMid,NGTransMid,PTransMid),$A194-1,-1)),"")</f>
        <v/>
      </c>
      <c r="C194" s="19" t="str">
        <f aca="true">IF($A194&lt;=$F$24,IF(TimeFrame=1,OFFSET(CHOOSE($H$24,AllTop,NGTransTop,NGVolTop,PTransTop,PVolTop),$A194-1,0),OFFSET(CHOOSE($H$24,AllMid,NGTransMid,NGVolMid,PTransMid,PVolMid),$A194-1,0)),"")</f>
        <v/>
      </c>
    </row>
    <row r="195" customFormat="false" ht="12.75" hidden="false" customHeight="false" outlineLevel="0" collapsed="false">
      <c r="A195" s="14" t="n">
        <v>193</v>
      </c>
      <c r="B195" s="18" t="str">
        <f aca="true">IF($A195&lt;=$F$24,IF(TimeFrame=1,OFFSET(CHOOSE($F$5,AllTop,NGTransTop,PTransTop),$A195-1,-1),OFFSET(CHOOSE($F$5,AllMid,NGTransMid,PTransMid),$A195-1,-1)),"")</f>
        <v/>
      </c>
      <c r="C195" s="19" t="str">
        <f aca="true">IF($A195&lt;=$F$24,IF(TimeFrame=1,OFFSET(CHOOSE($H$24,AllTop,NGTransTop,NGVolTop,PTransTop,PVolTop),$A195-1,0),OFFSET(CHOOSE($H$24,AllMid,NGTransMid,NGVolMid,PTransMid,PVolMid),$A195-1,0)),"")</f>
        <v/>
      </c>
    </row>
    <row r="196" customFormat="false" ht="12.75" hidden="false" customHeight="false" outlineLevel="0" collapsed="false">
      <c r="A196" s="14" t="n">
        <v>194</v>
      </c>
      <c r="B196" s="18" t="str">
        <f aca="true">IF($A196&lt;=$F$24,IF(TimeFrame=1,OFFSET(CHOOSE($F$5,AllTop,NGTransTop,PTransTop),$A196-1,-1),OFFSET(CHOOSE($F$5,AllMid,NGTransMid,PTransMid),$A196-1,-1)),"")</f>
        <v/>
      </c>
      <c r="C196" s="19" t="str">
        <f aca="true">IF($A196&lt;=$F$24,IF(TimeFrame=1,OFFSET(CHOOSE($H$24,AllTop,NGTransTop,NGVolTop,PTransTop,PVolTop),$A196-1,0),OFFSET(CHOOSE($H$24,AllMid,NGTransMid,NGVolMid,PTransMid,PVolMid),$A196-1,0)),"")</f>
        <v/>
      </c>
    </row>
    <row r="197" customFormat="false" ht="12.75" hidden="false" customHeight="false" outlineLevel="0" collapsed="false">
      <c r="A197" s="14" t="n">
        <v>195</v>
      </c>
      <c r="B197" s="18" t="str">
        <f aca="true">IF($A197&lt;=$F$24,IF(TimeFrame=1,OFFSET(CHOOSE($F$5,AllTop,NGTransTop,PTransTop),$A197-1,-1),OFFSET(CHOOSE($F$5,AllMid,NGTransMid,PTransMid),$A197-1,-1)),"")</f>
        <v/>
      </c>
      <c r="C197" s="19" t="str">
        <f aca="true">IF($A197&lt;=$F$24,IF(TimeFrame=1,OFFSET(CHOOSE($H$24,AllTop,NGTransTop,NGVolTop,PTransTop,PVolTop),$A197-1,0),OFFSET(CHOOSE($H$24,AllMid,NGTransMid,NGVolMid,PTransMid,PVolMid),$A197-1,0)),"")</f>
        <v/>
      </c>
    </row>
    <row r="198" customFormat="false" ht="12.75" hidden="false" customHeight="false" outlineLevel="0" collapsed="false">
      <c r="A198" s="14" t="n">
        <v>196</v>
      </c>
      <c r="B198" s="18" t="str">
        <f aca="true">IF($A198&lt;=$F$24,IF(TimeFrame=1,OFFSET(CHOOSE($F$5,AllTop,NGTransTop,PTransTop),$A198-1,-1),OFFSET(CHOOSE($F$5,AllMid,NGTransMid,PTransMid),$A198-1,-1)),"")</f>
        <v/>
      </c>
      <c r="C198" s="19" t="str">
        <f aca="true">IF($A198&lt;=$F$24,IF(TimeFrame=1,OFFSET(CHOOSE($H$24,AllTop,NGTransTop,NGVolTop,PTransTop,PVolTop),$A198-1,0),OFFSET(CHOOSE($H$24,AllMid,NGTransMid,NGVolMid,PTransMid,PVolMid),$A198-1,0)),"")</f>
        <v/>
      </c>
    </row>
    <row r="199" customFormat="false" ht="12.75" hidden="false" customHeight="false" outlineLevel="0" collapsed="false">
      <c r="A199" s="14" t="n">
        <v>197</v>
      </c>
      <c r="B199" s="18" t="str">
        <f aca="true">IF($A199&lt;=$F$24,IF(TimeFrame=1,OFFSET(CHOOSE($F$5,AllTop,NGTransTop,PTransTop),$A199-1,-1),OFFSET(CHOOSE($F$5,AllMid,NGTransMid,PTransMid),$A199-1,-1)),"")</f>
        <v/>
      </c>
      <c r="C199" s="19" t="str">
        <f aca="true">IF($A199&lt;=$F$24,IF(TimeFrame=1,OFFSET(CHOOSE($H$24,AllTop,NGTransTop,NGVolTop,PTransTop,PVolTop),$A199-1,0),OFFSET(CHOOSE($H$24,AllMid,NGTransMid,NGVolMid,PTransMid,PVolMid),$A199-1,0)),"")</f>
        <v/>
      </c>
    </row>
    <row r="200" customFormat="false" ht="12.75" hidden="false" customHeight="false" outlineLevel="0" collapsed="false">
      <c r="A200" s="14" t="n">
        <v>198</v>
      </c>
      <c r="B200" s="18" t="str">
        <f aca="true">IF($A200&lt;=$F$24,IF(TimeFrame=1,OFFSET(CHOOSE($F$5,AllTop,NGTransTop,PTransTop),$A200-1,-1),OFFSET(CHOOSE($F$5,AllMid,NGTransMid,PTransMid),$A200-1,-1)),"")</f>
        <v/>
      </c>
      <c r="C200" s="19" t="str">
        <f aca="true">IF($A200&lt;=$F$24,IF(TimeFrame=1,OFFSET(CHOOSE($H$24,AllTop,NGTransTop,NGVolTop,PTransTop,PVolTop),$A200-1,0),OFFSET(CHOOSE($H$24,AllMid,NGTransMid,NGVolMid,PTransMid,PVolMid),$A200-1,0)),"")</f>
        <v/>
      </c>
    </row>
    <row r="201" customFormat="false" ht="12.75" hidden="false" customHeight="false" outlineLevel="0" collapsed="false">
      <c r="A201" s="14" t="n">
        <v>199</v>
      </c>
      <c r="B201" s="18" t="str">
        <f aca="true">IF($A201&lt;=$F$24,IF(TimeFrame=1,OFFSET(CHOOSE($F$5,AllTop,NGTransTop,PTransTop),$A201-1,-1),OFFSET(CHOOSE($F$5,AllMid,NGTransMid,PTransMid),$A201-1,-1)),"")</f>
        <v/>
      </c>
      <c r="C201" s="19" t="str">
        <f aca="true">IF($A201&lt;=$F$24,IF(TimeFrame=1,OFFSET(CHOOSE($H$24,AllTop,NGTransTop,NGVolTop,PTransTop,PVolTop),$A201-1,0),OFFSET(CHOOSE($H$24,AllMid,NGTransMid,NGVolMid,PTransMid,PVolMid),$A201-1,0)),"")</f>
        <v/>
      </c>
    </row>
    <row r="202" customFormat="false" ht="12.75" hidden="false" customHeight="false" outlineLevel="0" collapsed="false">
      <c r="A202" s="14" t="n">
        <v>200</v>
      </c>
      <c r="B202" s="18" t="str">
        <f aca="true">IF($A202&lt;=$F$24,IF(TimeFrame=1,OFFSET(CHOOSE($F$5,AllTop,NGTransTop,PTransTop),$A202-1,-1),OFFSET(CHOOSE($F$5,AllMid,NGTransMid,PTransMid),$A202-1,-1)),"")</f>
        <v/>
      </c>
      <c r="C202" s="19" t="str">
        <f aca="true">IF($A202&lt;=$F$24,IF(TimeFrame=1,OFFSET(CHOOSE($H$24,AllTop,NGTransTop,NGVolTop,PTransTop,PVolTop),$A202-1,0),OFFSET(CHOOSE($H$24,AllMid,NGTransMid,NGVolMid,PTransMid,PVolMid),$A202-1,0)),"")</f>
        <v/>
      </c>
    </row>
    <row r="203" customFormat="false" ht="12.75" hidden="false" customHeight="false" outlineLevel="0" collapsed="false">
      <c r="A203" s="14" t="n">
        <v>201</v>
      </c>
      <c r="B203" s="18" t="str">
        <f aca="true">IF($A203&lt;=$F$24,IF(TimeFrame=1,OFFSET(CHOOSE($F$5,AllTop,NGTransTop,PTransTop),$A203-1,-1),OFFSET(CHOOSE($F$5,AllMid,NGTransMid,PTransMid),$A203-1,-1)),"")</f>
        <v/>
      </c>
      <c r="C203" s="19" t="str">
        <f aca="true">IF($A203&lt;=$F$24,IF(TimeFrame=1,OFFSET(CHOOSE($H$24,AllTop,NGTransTop,NGVolTop,PTransTop,PVolTop),$A203-1,0),OFFSET(CHOOSE($H$24,AllMid,NGTransMid,NGVolMid,PTransMid,PVolMid),$A203-1,0)),"")</f>
        <v/>
      </c>
    </row>
    <row r="204" customFormat="false" ht="12.75" hidden="false" customHeight="false" outlineLevel="0" collapsed="false">
      <c r="A204" s="14" t="n">
        <v>202</v>
      </c>
      <c r="B204" s="18" t="str">
        <f aca="true">IF($A204&lt;=$F$24,IF(TimeFrame=1,OFFSET(CHOOSE($F$5,AllTop,NGTransTop,PTransTop),$A204-1,-1),OFFSET(CHOOSE($F$5,AllMid,NGTransMid,PTransMid),$A204-1,-1)),"")</f>
        <v/>
      </c>
      <c r="C204" s="19" t="str">
        <f aca="true">IF($A204&lt;=$F$24,IF(TimeFrame=1,OFFSET(CHOOSE($H$24,AllTop,NGTransTop,NGVolTop,PTransTop,PVolTop),$A204-1,0),OFFSET(CHOOSE($H$24,AllMid,NGTransMid,NGVolMid,PTransMid,PVolMid),$A204-1,0)),"")</f>
        <v/>
      </c>
    </row>
    <row r="205" customFormat="false" ht="12.75" hidden="false" customHeight="false" outlineLevel="0" collapsed="false">
      <c r="A205" s="14" t="n">
        <v>203</v>
      </c>
      <c r="B205" s="18" t="str">
        <f aca="true">IF($A205&lt;=$F$24,IF(TimeFrame=1,OFFSET(CHOOSE($F$5,AllTop,NGTransTop,PTransTop),$A205-1,-1),OFFSET(CHOOSE($F$5,AllMid,NGTransMid,PTransMid),$A205-1,-1)),"")</f>
        <v/>
      </c>
      <c r="C205" s="19" t="str">
        <f aca="true">IF($A205&lt;=$F$24,IF(TimeFrame=1,OFFSET(CHOOSE($H$24,AllTop,NGTransTop,NGVolTop,PTransTop,PVolTop),$A205-1,0),OFFSET(CHOOSE($H$24,AllMid,NGTransMid,NGVolMid,PTransMid,PVolMid),$A205-1,0)),"")</f>
        <v/>
      </c>
    </row>
    <row r="206" customFormat="false" ht="12.75" hidden="false" customHeight="false" outlineLevel="0" collapsed="false">
      <c r="A206" s="14" t="n">
        <v>204</v>
      </c>
      <c r="B206" s="18" t="str">
        <f aca="true">IF($A206&lt;=$F$24,IF(TimeFrame=1,OFFSET(CHOOSE($F$5,AllTop,NGTransTop,PTransTop),$A206-1,-1),OFFSET(CHOOSE($F$5,AllMid,NGTransMid,PTransMid),$A206-1,-1)),"")</f>
        <v/>
      </c>
      <c r="C206" s="19" t="str">
        <f aca="true">IF($A206&lt;=$F$24,IF(TimeFrame=1,OFFSET(CHOOSE($H$24,AllTop,NGTransTop,NGVolTop,PTransTop,PVolTop),$A206-1,0),OFFSET(CHOOSE($H$24,AllMid,NGTransMid,NGVolMid,PTransMid,PVolMid),$A206-1,0)),"")</f>
        <v/>
      </c>
    </row>
    <row r="207" customFormat="false" ht="12.75" hidden="false" customHeight="false" outlineLevel="0" collapsed="false">
      <c r="A207" s="14" t="n">
        <v>205</v>
      </c>
      <c r="B207" s="18" t="str">
        <f aca="true">IF($A207&lt;=$F$24,IF(TimeFrame=1,OFFSET(CHOOSE($F$5,AllTop,NGTransTop,PTransTop),$A207-1,-1),OFFSET(CHOOSE($F$5,AllMid,NGTransMid,PTransMid),$A207-1,-1)),"")</f>
        <v/>
      </c>
      <c r="C207" s="19" t="str">
        <f aca="true">IF($A207&lt;=$F$24,IF(TimeFrame=1,OFFSET(CHOOSE($H$24,AllTop,NGTransTop,NGVolTop,PTransTop,PVolTop),$A207-1,0),OFFSET(CHOOSE($H$24,AllMid,NGTransMid,NGVolMid,PTransMid,PVolMid),$A207-1,0)),"")</f>
        <v/>
      </c>
    </row>
    <row r="208" customFormat="false" ht="12.75" hidden="false" customHeight="false" outlineLevel="0" collapsed="false">
      <c r="A208" s="14" t="n">
        <v>206</v>
      </c>
      <c r="B208" s="18" t="str">
        <f aca="true">IF($A208&lt;=$F$24,IF(TimeFrame=1,OFFSET(CHOOSE($F$5,AllTop,NGTransTop,PTransTop),$A208-1,-1),OFFSET(CHOOSE($F$5,AllMid,NGTransMid,PTransMid),$A208-1,-1)),"")</f>
        <v/>
      </c>
      <c r="C208" s="19" t="str">
        <f aca="true">IF($A208&lt;=$F$24,IF(TimeFrame=1,OFFSET(CHOOSE($H$24,AllTop,NGTransTop,NGVolTop,PTransTop,PVolTop),$A208-1,0),OFFSET(CHOOSE($H$24,AllMid,NGTransMid,NGVolMid,PTransMid,PVolMid),$A208-1,0)),"")</f>
        <v/>
      </c>
    </row>
    <row r="209" customFormat="false" ht="12.75" hidden="false" customHeight="false" outlineLevel="0" collapsed="false">
      <c r="A209" s="14" t="n">
        <v>207</v>
      </c>
      <c r="B209" s="18" t="str">
        <f aca="true">IF($A209&lt;=$F$24,IF(TimeFrame=1,OFFSET(CHOOSE($F$5,AllTop,NGTransTop,PTransTop),$A209-1,-1),OFFSET(CHOOSE($F$5,AllMid,NGTransMid,PTransMid),$A209-1,-1)),"")</f>
        <v/>
      </c>
      <c r="C209" s="19" t="str">
        <f aca="true">IF($A209&lt;=$F$24,IF(TimeFrame=1,OFFSET(CHOOSE($H$24,AllTop,NGTransTop,NGVolTop,PTransTop,PVolTop),$A209-1,0),OFFSET(CHOOSE($H$24,AllMid,NGTransMid,NGVolMid,PTransMid,PVolMid),$A209-1,0)),"")</f>
        <v/>
      </c>
    </row>
    <row r="210" customFormat="false" ht="12.75" hidden="false" customHeight="false" outlineLevel="0" collapsed="false">
      <c r="A210" s="14" t="n">
        <v>208</v>
      </c>
      <c r="B210" s="18" t="str">
        <f aca="true">IF($A210&lt;=$F$24,IF(TimeFrame=1,OFFSET(CHOOSE($F$5,AllTop,NGTransTop,PTransTop),$A210-1,-1),OFFSET(CHOOSE($F$5,AllMid,NGTransMid,PTransMid),$A210-1,-1)),"")</f>
        <v/>
      </c>
      <c r="C210" s="19" t="str">
        <f aca="true">IF($A210&lt;=$F$24,IF(TimeFrame=1,OFFSET(CHOOSE($H$24,AllTop,NGTransTop,NGVolTop,PTransTop,PVolTop),$A210-1,0),OFFSET(CHOOSE($H$24,AllMid,NGTransMid,NGVolMid,PTransMid,PVolMid),$A210-1,0)),"")</f>
        <v/>
      </c>
    </row>
    <row r="211" customFormat="false" ht="12.75" hidden="false" customHeight="false" outlineLevel="0" collapsed="false">
      <c r="A211" s="14" t="n">
        <v>209</v>
      </c>
      <c r="B211" s="18" t="str">
        <f aca="true">IF($A211&lt;=$F$24,IF(TimeFrame=1,OFFSET(CHOOSE($F$5,AllTop,NGTransTop,PTransTop),$A211-1,-1),OFFSET(CHOOSE($F$5,AllMid,NGTransMid,PTransMid),$A211-1,-1)),"")</f>
        <v/>
      </c>
      <c r="C211" s="19" t="str">
        <f aca="true">IF($A211&lt;=$F$24,IF(TimeFrame=1,OFFSET(CHOOSE($H$24,AllTop,NGTransTop,NGVolTop,PTransTop,PVolTop),$A211-1,0),OFFSET(CHOOSE($H$24,AllMid,NGTransMid,NGVolMid,PTransMid,PVolMid),$A211-1,0)),"")</f>
        <v/>
      </c>
    </row>
    <row r="212" customFormat="false" ht="12.75" hidden="false" customHeight="false" outlineLevel="0" collapsed="false">
      <c r="A212" s="14" t="n">
        <v>210</v>
      </c>
      <c r="B212" s="18" t="str">
        <f aca="true">IF($A212&lt;=$F$24,IF(TimeFrame=1,OFFSET(CHOOSE($F$5,AllTop,NGTransTop,PTransTop),$A212-1,-1),OFFSET(CHOOSE($F$5,AllMid,NGTransMid,PTransMid),$A212-1,-1)),"")</f>
        <v/>
      </c>
      <c r="C212" s="19" t="str">
        <f aca="true">IF($A212&lt;=$F$24,IF(TimeFrame=1,OFFSET(CHOOSE($H$24,AllTop,NGTransTop,NGVolTop,PTransTop,PVolTop),$A212-1,0),OFFSET(CHOOSE($H$24,AllMid,NGTransMid,NGVolMid,PTransMid,PVolMid),$A212-1,0)),"")</f>
        <v/>
      </c>
    </row>
    <row r="213" customFormat="false" ht="12.75" hidden="false" customHeight="false" outlineLevel="0" collapsed="false">
      <c r="A213" s="14" t="n">
        <v>211</v>
      </c>
      <c r="B213" s="18" t="str">
        <f aca="true">IF($A213&lt;=$F$24,IF(TimeFrame=1,OFFSET(CHOOSE($F$5,AllTop,NGTransTop,PTransTop),$A213-1,-1),OFFSET(CHOOSE($F$5,AllMid,NGTransMid,PTransMid),$A213-1,-1)),"")</f>
        <v/>
      </c>
      <c r="C213" s="19" t="str">
        <f aca="true">IF($A213&lt;=$F$24,IF(TimeFrame=1,OFFSET(CHOOSE($H$24,AllTop,NGTransTop,NGVolTop,PTransTop,PVolTop),$A213-1,0),OFFSET(CHOOSE($H$24,AllMid,NGTransMid,NGVolMid,PTransMid,PVolMid),$A213-1,0)),"")</f>
        <v/>
      </c>
    </row>
    <row r="214" customFormat="false" ht="12.75" hidden="false" customHeight="false" outlineLevel="0" collapsed="false">
      <c r="A214" s="14" t="n">
        <v>212</v>
      </c>
      <c r="B214" s="18" t="str">
        <f aca="true">IF($A214&lt;=$F$24,IF(TimeFrame=1,OFFSET(CHOOSE($F$5,AllTop,NGTransTop,PTransTop),$A214-1,-1),OFFSET(CHOOSE($F$5,AllMid,NGTransMid,PTransMid),$A214-1,-1)),"")</f>
        <v/>
      </c>
      <c r="C214" s="19" t="str">
        <f aca="true">IF($A214&lt;=$F$24,IF(TimeFrame=1,OFFSET(CHOOSE($H$24,AllTop,NGTransTop,NGVolTop,PTransTop,PVolTop),$A214-1,0),OFFSET(CHOOSE($H$24,AllMid,NGTransMid,NGVolMid,PTransMid,PVolMid),$A214-1,0)),"")</f>
        <v/>
      </c>
    </row>
    <row r="215" customFormat="false" ht="12.75" hidden="false" customHeight="false" outlineLevel="0" collapsed="false">
      <c r="A215" s="14" t="n">
        <v>213</v>
      </c>
      <c r="B215" s="18" t="str">
        <f aca="true">IF($A215&lt;=$F$24,IF(TimeFrame=1,OFFSET(CHOOSE($F$5,AllTop,NGTransTop,PTransTop),$A215-1,-1),OFFSET(CHOOSE($F$5,AllMid,NGTransMid,PTransMid),$A215-1,-1)),"")</f>
        <v/>
      </c>
      <c r="C215" s="19" t="str">
        <f aca="true">IF($A215&lt;=$F$24,IF(TimeFrame=1,OFFSET(CHOOSE($H$24,AllTop,NGTransTop,NGVolTop,PTransTop,PVolTop),$A215-1,0),OFFSET(CHOOSE($H$24,AllMid,NGTransMid,NGVolMid,PTransMid,PVolMid),$A215-1,0)),"")</f>
        <v/>
      </c>
    </row>
    <row r="216" customFormat="false" ht="12.75" hidden="false" customHeight="false" outlineLevel="0" collapsed="false">
      <c r="A216" s="14" t="n">
        <v>214</v>
      </c>
      <c r="B216" s="18" t="str">
        <f aca="true">IF($A216&lt;=$F$24,IF(TimeFrame=1,OFFSET(CHOOSE($F$5,AllTop,NGTransTop,PTransTop),$A216-1,-1),OFFSET(CHOOSE($F$5,AllMid,NGTransMid,PTransMid),$A216-1,-1)),"")</f>
        <v/>
      </c>
      <c r="C216" s="19" t="str">
        <f aca="true">IF($A216&lt;=$F$24,IF(TimeFrame=1,OFFSET(CHOOSE($H$24,AllTop,NGTransTop,NGVolTop,PTransTop,PVolTop),$A216-1,0),OFFSET(CHOOSE($H$24,AllMid,NGTransMid,NGVolMid,PTransMid,PVolMid),$A216-1,0)),"")</f>
        <v/>
      </c>
    </row>
    <row r="217" customFormat="false" ht="12.75" hidden="false" customHeight="false" outlineLevel="0" collapsed="false">
      <c r="A217" s="14" t="n">
        <v>215</v>
      </c>
      <c r="B217" s="18" t="str">
        <f aca="true">IF($A217&lt;=$F$24,IF(TimeFrame=1,OFFSET(CHOOSE($F$5,AllTop,NGTransTop,PTransTop),$A217-1,-1),OFFSET(CHOOSE($F$5,AllMid,NGTransMid,PTransMid),$A217-1,-1)),"")</f>
        <v/>
      </c>
      <c r="C217" s="19" t="str">
        <f aca="true">IF($A217&lt;=$F$24,IF(TimeFrame=1,OFFSET(CHOOSE($H$24,AllTop,NGTransTop,NGVolTop,PTransTop,PVolTop),$A217-1,0),OFFSET(CHOOSE($H$24,AllMid,NGTransMid,NGVolMid,PTransMid,PVolMid),$A217-1,0)),"")</f>
        <v/>
      </c>
    </row>
    <row r="218" customFormat="false" ht="12.75" hidden="false" customHeight="false" outlineLevel="0" collapsed="false">
      <c r="A218" s="14" t="n">
        <v>216</v>
      </c>
      <c r="B218" s="18" t="str">
        <f aca="true">IF($A218&lt;=$F$24,IF(TimeFrame=1,OFFSET(CHOOSE($F$5,AllTop,NGTransTop,PTransTop),$A218-1,-1),OFFSET(CHOOSE($F$5,AllMid,NGTransMid,PTransMid),$A218-1,-1)),"")</f>
        <v/>
      </c>
      <c r="C218" s="19" t="str">
        <f aca="true">IF($A218&lt;=$F$24,IF(TimeFrame=1,OFFSET(CHOOSE($H$24,AllTop,NGTransTop,NGVolTop,PTransTop,PVolTop),$A218-1,0),OFFSET(CHOOSE($H$24,AllMid,NGTransMid,NGVolMid,PTransMid,PVolMid),$A218-1,0)),"")</f>
        <v/>
      </c>
    </row>
    <row r="219" customFormat="false" ht="12.75" hidden="false" customHeight="false" outlineLevel="0" collapsed="false">
      <c r="A219" s="14" t="n">
        <v>217</v>
      </c>
      <c r="B219" s="18" t="str">
        <f aca="true">IF($A219&lt;=$F$24,IF(TimeFrame=1,OFFSET(CHOOSE($F$5,AllTop,NGTransTop,PTransTop),$A219-1,-1),OFFSET(CHOOSE($F$5,AllMid,NGTransMid,PTransMid),$A219-1,-1)),"")</f>
        <v/>
      </c>
      <c r="C219" s="19" t="str">
        <f aca="true">IF($A219&lt;=$F$24,IF(TimeFrame=1,OFFSET(CHOOSE($H$24,AllTop,NGTransTop,NGVolTop,PTransTop,PVolTop),$A219-1,0),OFFSET(CHOOSE($H$24,AllMid,NGTransMid,NGVolMid,PTransMid,PVolMid),$A219-1,0)),"")</f>
        <v/>
      </c>
    </row>
    <row r="220" customFormat="false" ht="12.75" hidden="false" customHeight="false" outlineLevel="0" collapsed="false">
      <c r="A220" s="14" t="n">
        <v>218</v>
      </c>
      <c r="B220" s="18" t="str">
        <f aca="true">IF($A220&lt;=$F$24,IF(TimeFrame=1,OFFSET(CHOOSE($F$5,AllTop,NGTransTop,PTransTop),$A220-1,-1),OFFSET(CHOOSE($F$5,AllMid,NGTransMid,PTransMid),$A220-1,-1)),"")</f>
        <v/>
      </c>
      <c r="C220" s="19" t="str">
        <f aca="true">IF($A220&lt;=$F$24,IF(TimeFrame=1,OFFSET(CHOOSE($H$24,AllTop,NGTransTop,NGVolTop,PTransTop,PVolTop),$A220-1,0),OFFSET(CHOOSE($H$24,AllMid,NGTransMid,NGVolMid,PTransMid,PVolMid),$A220-1,0)),"")</f>
        <v/>
      </c>
    </row>
    <row r="221" customFormat="false" ht="12.75" hidden="false" customHeight="false" outlineLevel="0" collapsed="false">
      <c r="A221" s="14" t="n">
        <v>219</v>
      </c>
      <c r="B221" s="18" t="str">
        <f aca="true">IF($A221&lt;=$F$24,IF(TimeFrame=1,OFFSET(CHOOSE($F$5,AllTop,NGTransTop,PTransTop),$A221-1,-1),OFFSET(CHOOSE($F$5,AllMid,NGTransMid,PTransMid),$A221-1,-1)),"")</f>
        <v/>
      </c>
      <c r="C221" s="19" t="str">
        <f aca="true">IF($A221&lt;=$F$24,IF(TimeFrame=1,OFFSET(CHOOSE($H$24,AllTop,NGTransTop,NGVolTop,PTransTop,PVolTop),$A221-1,0),OFFSET(CHOOSE($H$24,AllMid,NGTransMid,NGVolMid,PTransMid,PVolMid),$A221-1,0)),"")</f>
        <v/>
      </c>
    </row>
    <row r="222" customFormat="false" ht="12.75" hidden="false" customHeight="false" outlineLevel="0" collapsed="false">
      <c r="A222" s="14" t="n">
        <v>220</v>
      </c>
      <c r="B222" s="18" t="str">
        <f aca="true">IF($A222&lt;=$F$24,IF(TimeFrame=1,OFFSET(CHOOSE($F$5,AllTop,NGTransTop,PTransTop),$A222-1,-1),OFFSET(CHOOSE($F$5,AllMid,NGTransMid,PTransMid),$A222-1,-1)),"")</f>
        <v/>
      </c>
      <c r="C222" s="19" t="str">
        <f aca="true">IF($A222&lt;=$F$24,IF(TimeFrame=1,OFFSET(CHOOSE($H$24,AllTop,NGTransTop,NGVolTop,PTransTop,PVolTop),$A222-1,0),OFFSET(CHOOSE($H$24,AllMid,NGTransMid,NGVolMid,PTransMid,PVolMid),$A222-1,0)),"")</f>
        <v/>
      </c>
    </row>
    <row r="223" customFormat="false" ht="12.75" hidden="false" customHeight="false" outlineLevel="0" collapsed="false">
      <c r="A223" s="14" t="n">
        <v>221</v>
      </c>
      <c r="B223" s="18" t="str">
        <f aca="true">IF($A223&lt;=$F$24,IF(TimeFrame=1,OFFSET(CHOOSE($F$5,AllTop,NGTransTop,PTransTop),$A223-1,-1),OFFSET(CHOOSE($F$5,AllMid,NGTransMid,PTransMid),$A223-1,-1)),"")</f>
        <v/>
      </c>
      <c r="C223" s="19" t="str">
        <f aca="true">IF($A223&lt;=$F$24,IF(TimeFrame=1,OFFSET(CHOOSE($H$24,AllTop,NGTransTop,NGVolTop,PTransTop,PVolTop),$A223-1,0),OFFSET(CHOOSE($H$24,AllMid,NGTransMid,NGVolMid,PTransMid,PVolMid),$A223-1,0)),"")</f>
        <v/>
      </c>
    </row>
    <row r="224" customFormat="false" ht="12.75" hidden="false" customHeight="false" outlineLevel="0" collapsed="false">
      <c r="A224" s="14" t="n">
        <v>222</v>
      </c>
      <c r="B224" s="18" t="str">
        <f aca="true">IF($A224&lt;=$F$24,IF(TimeFrame=1,OFFSET(CHOOSE($F$5,AllTop,NGTransTop,PTransTop),$A224-1,-1),OFFSET(CHOOSE($F$5,AllMid,NGTransMid,PTransMid),$A224-1,-1)),"")</f>
        <v/>
      </c>
      <c r="C224" s="19" t="str">
        <f aca="true">IF($A224&lt;=$F$24,IF(TimeFrame=1,OFFSET(CHOOSE($H$24,AllTop,NGTransTop,NGVolTop,PTransTop,PVolTop),$A224-1,0),OFFSET(CHOOSE($H$24,AllMid,NGTransMid,NGVolMid,PTransMid,PVolMid),$A224-1,0)),"")</f>
        <v/>
      </c>
    </row>
    <row r="225" customFormat="false" ht="12.75" hidden="false" customHeight="false" outlineLevel="0" collapsed="false">
      <c r="A225" s="14" t="n">
        <v>223</v>
      </c>
      <c r="B225" s="18" t="str">
        <f aca="true">IF($A225&lt;=$F$24,IF(TimeFrame=1,OFFSET(CHOOSE($F$5,AllTop,NGTransTop,PTransTop),$A225-1,-1),OFFSET(CHOOSE($F$5,AllMid,NGTransMid,PTransMid),$A225-1,-1)),"")</f>
        <v/>
      </c>
      <c r="C225" s="19" t="str">
        <f aca="true">IF($A225&lt;=$F$24,IF(TimeFrame=1,OFFSET(CHOOSE($H$24,AllTop,NGTransTop,NGVolTop,PTransTop,PVolTop),$A225-1,0),OFFSET(CHOOSE($H$24,AllMid,NGTransMid,NGVolMid,PTransMid,PVolMid),$A225-1,0)),"")</f>
        <v/>
      </c>
    </row>
    <row r="226" customFormat="false" ht="12.75" hidden="false" customHeight="false" outlineLevel="0" collapsed="false">
      <c r="A226" s="14" t="n">
        <v>224</v>
      </c>
      <c r="B226" s="18" t="str">
        <f aca="true">IF($A226&lt;=$F$24,IF(TimeFrame=1,OFFSET(CHOOSE($F$5,AllTop,NGTransTop,PTransTop),$A226-1,-1),OFFSET(CHOOSE($F$5,AllMid,NGTransMid,PTransMid),$A226-1,-1)),"")</f>
        <v/>
      </c>
      <c r="C226" s="19" t="str">
        <f aca="true">IF($A226&lt;=$F$24,IF(TimeFrame=1,OFFSET(CHOOSE($H$24,AllTop,NGTransTop,NGVolTop,PTransTop,PVolTop),$A226-1,0),OFFSET(CHOOSE($H$24,AllMid,NGTransMid,NGVolMid,PTransMid,PVolMid),$A226-1,0)),"")</f>
        <v/>
      </c>
    </row>
    <row r="227" customFormat="false" ht="12.75" hidden="false" customHeight="false" outlineLevel="0" collapsed="false">
      <c r="A227" s="14" t="n">
        <v>225</v>
      </c>
      <c r="B227" s="18" t="str">
        <f aca="true">IF($A227&lt;=$F$24,IF(TimeFrame=1,OFFSET(CHOOSE($F$5,AllTop,NGTransTop,PTransTop),$A227-1,-1),OFFSET(CHOOSE($F$5,AllMid,NGTransMid,PTransMid),$A227-1,-1)),"")</f>
        <v/>
      </c>
      <c r="C227" s="19" t="str">
        <f aca="true">IF($A227&lt;=$F$24,IF(TimeFrame=1,OFFSET(CHOOSE($H$24,AllTop,NGTransTop,NGVolTop,PTransTop,PVolTop),$A227-1,0),OFFSET(CHOOSE($H$24,AllMid,NGTransMid,NGVolMid,PTransMid,PVolMid),$A227-1,0)),"")</f>
        <v/>
      </c>
    </row>
    <row r="228" customFormat="false" ht="12.75" hidden="false" customHeight="false" outlineLevel="0" collapsed="false">
      <c r="A228" s="14" t="n">
        <v>226</v>
      </c>
      <c r="B228" s="18" t="str">
        <f aca="true">IF($A228&lt;=$F$24,IF(TimeFrame=1,OFFSET(CHOOSE($F$5,AllTop,NGTransTop,PTransTop),$A228-1,-1),OFFSET(CHOOSE($F$5,AllMid,NGTransMid,PTransMid),$A228-1,-1)),"")</f>
        <v/>
      </c>
      <c r="C228" s="19" t="str">
        <f aca="true">IF($A228&lt;=$F$24,IF(TimeFrame=1,OFFSET(CHOOSE($H$24,AllTop,NGTransTop,NGVolTop,PTransTop,PVolTop),$A228-1,0),OFFSET(CHOOSE($H$24,AllMid,NGTransMid,NGVolMid,PTransMid,PVolMid),$A228-1,0)),"")</f>
        <v/>
      </c>
    </row>
    <row r="229" customFormat="false" ht="12.75" hidden="false" customHeight="false" outlineLevel="0" collapsed="false">
      <c r="A229" s="14" t="n">
        <v>227</v>
      </c>
      <c r="B229" s="18" t="str">
        <f aca="true">IF($A229&lt;=$F$24,IF(TimeFrame=1,OFFSET(CHOOSE($F$5,AllTop,NGTransTop,PTransTop),$A229-1,-1),OFFSET(CHOOSE($F$5,AllMid,NGTransMid,PTransMid),$A229-1,-1)),"")</f>
        <v/>
      </c>
      <c r="C229" s="19" t="str">
        <f aca="true">IF($A229&lt;=$F$24,IF(TimeFrame=1,OFFSET(CHOOSE($H$24,AllTop,NGTransTop,NGVolTop,PTransTop,PVolTop),$A229-1,0),OFFSET(CHOOSE($H$24,AllMid,NGTransMid,NGVolMid,PTransMid,PVolMid),$A229-1,0)),"")</f>
        <v/>
      </c>
    </row>
    <row r="230" customFormat="false" ht="12.75" hidden="false" customHeight="false" outlineLevel="0" collapsed="false">
      <c r="A230" s="14" t="n">
        <v>228</v>
      </c>
      <c r="B230" s="18" t="str">
        <f aca="true">IF($A230&lt;=$F$24,IF(TimeFrame=1,OFFSET(CHOOSE($F$5,AllTop,NGTransTop,PTransTop),$A230-1,-1),OFFSET(CHOOSE($F$5,AllMid,NGTransMid,PTransMid),$A230-1,-1)),"")</f>
        <v/>
      </c>
      <c r="C230" s="19" t="str">
        <f aca="true">IF($A230&lt;=$F$24,IF(TimeFrame=1,OFFSET(CHOOSE($H$24,AllTop,NGTransTop,NGVolTop,PTransTop,PVolTop),$A230-1,0),OFFSET(CHOOSE($H$24,AllMid,NGTransMid,NGVolMid,PTransMid,PVolMid),$A230-1,0)),"")</f>
        <v/>
      </c>
    </row>
    <row r="231" customFormat="false" ht="12.75" hidden="false" customHeight="false" outlineLevel="0" collapsed="false">
      <c r="A231" s="14" t="n">
        <v>229</v>
      </c>
      <c r="B231" s="18" t="str">
        <f aca="true">IF($A231&lt;=$F$24,IF(TimeFrame=1,OFFSET(CHOOSE($F$5,AllTop,NGTransTop,PTransTop),$A231-1,-1),OFFSET(CHOOSE($F$5,AllMid,NGTransMid,PTransMid),$A231-1,-1)),"")</f>
        <v/>
      </c>
      <c r="C231" s="19" t="str">
        <f aca="true">IF($A231&lt;=$F$24,IF(TimeFrame=1,OFFSET(CHOOSE($H$24,AllTop,NGTransTop,NGVolTop,PTransTop,PVolTop),$A231-1,0),OFFSET(CHOOSE($H$24,AllMid,NGTransMid,NGVolMid,PTransMid,PVolMid),$A231-1,0)),"")</f>
        <v/>
      </c>
    </row>
    <row r="232" customFormat="false" ht="12.75" hidden="false" customHeight="false" outlineLevel="0" collapsed="false">
      <c r="A232" s="14" t="n">
        <v>230</v>
      </c>
      <c r="B232" s="18" t="str">
        <f aca="true">IF($A232&lt;=$F$24,IF(TimeFrame=1,OFFSET(CHOOSE($F$5,AllTop,NGTransTop,PTransTop),$A232-1,-1),OFFSET(CHOOSE($F$5,AllMid,NGTransMid,PTransMid),$A232-1,-1)),"")</f>
        <v/>
      </c>
      <c r="C232" s="19" t="str">
        <f aca="true">IF($A232&lt;=$F$24,IF(TimeFrame=1,OFFSET(CHOOSE($H$24,AllTop,NGTransTop,NGVolTop,PTransTop,PVolTop),$A232-1,0),OFFSET(CHOOSE($H$24,AllMid,NGTransMid,NGVolMid,PTransMid,PVolMid),$A232-1,0)),"")</f>
        <v/>
      </c>
    </row>
    <row r="233" customFormat="false" ht="12.75" hidden="false" customHeight="false" outlineLevel="0" collapsed="false">
      <c r="A233" s="14" t="n">
        <v>231</v>
      </c>
      <c r="B233" s="18" t="str">
        <f aca="true">IF($A233&lt;=$F$24,IF(TimeFrame=1,OFFSET(CHOOSE($F$5,AllTop,NGTransTop,PTransTop),$A233-1,-1),OFFSET(CHOOSE($F$5,AllMid,NGTransMid,PTransMid),$A233-1,-1)),"")</f>
        <v/>
      </c>
      <c r="C233" s="19" t="str">
        <f aca="true">IF($A233&lt;=$F$24,IF(TimeFrame=1,OFFSET(CHOOSE($H$24,AllTop,NGTransTop,NGVolTop,PTransTop,PVolTop),$A233-1,0),OFFSET(CHOOSE($H$24,AllMid,NGTransMid,NGVolMid,PTransMid,PVolMid),$A233-1,0)),"")</f>
        <v/>
      </c>
    </row>
    <row r="234" customFormat="false" ht="12.75" hidden="false" customHeight="false" outlineLevel="0" collapsed="false">
      <c r="A234" s="14" t="n">
        <v>232</v>
      </c>
      <c r="B234" s="18" t="str">
        <f aca="true">IF($A234&lt;=$F$24,IF(TimeFrame=1,OFFSET(CHOOSE($F$5,AllTop,NGTransTop,PTransTop),$A234-1,-1),OFFSET(CHOOSE($F$5,AllMid,NGTransMid,PTransMid),$A234-1,-1)),"")</f>
        <v/>
      </c>
      <c r="C234" s="19" t="str">
        <f aca="true">IF($A234&lt;=$F$24,IF(TimeFrame=1,OFFSET(CHOOSE($H$24,AllTop,NGTransTop,NGVolTop,PTransTop,PVolTop),$A234-1,0),OFFSET(CHOOSE($H$24,AllMid,NGTransMid,NGVolMid,PTransMid,PVolMid),$A234-1,0)),"")</f>
        <v/>
      </c>
    </row>
    <row r="235" customFormat="false" ht="12.75" hidden="false" customHeight="false" outlineLevel="0" collapsed="false">
      <c r="A235" s="14" t="n">
        <v>233</v>
      </c>
      <c r="B235" s="18" t="str">
        <f aca="true">IF($A235&lt;=$F$24,IF(TimeFrame=1,OFFSET(CHOOSE($F$5,AllTop,NGTransTop,PTransTop),$A235-1,-1),OFFSET(CHOOSE($F$5,AllMid,NGTransMid,PTransMid),$A235-1,-1)),"")</f>
        <v/>
      </c>
      <c r="C235" s="19" t="str">
        <f aca="true">IF($A235&lt;=$F$24,IF(TimeFrame=1,OFFSET(CHOOSE($H$24,AllTop,NGTransTop,NGVolTop,PTransTop,PVolTop),$A235-1,0),OFFSET(CHOOSE($H$24,AllMid,NGTransMid,NGVolMid,PTransMid,PVolMid),$A235-1,0)),"")</f>
        <v/>
      </c>
    </row>
    <row r="236" customFormat="false" ht="12.75" hidden="false" customHeight="false" outlineLevel="0" collapsed="false">
      <c r="A236" s="14" t="n">
        <v>234</v>
      </c>
      <c r="B236" s="18" t="str">
        <f aca="true">IF($A236&lt;=$F$24,IF(TimeFrame=1,OFFSET(CHOOSE($F$5,AllTop,NGTransTop,PTransTop),$A236-1,-1),OFFSET(CHOOSE($F$5,AllMid,NGTransMid,PTransMid),$A236-1,-1)),"")</f>
        <v/>
      </c>
      <c r="C236" s="19" t="str">
        <f aca="true">IF($A236&lt;=$F$24,IF(TimeFrame=1,OFFSET(CHOOSE($H$24,AllTop,NGTransTop,NGVolTop,PTransTop,PVolTop),$A236-1,0),OFFSET(CHOOSE($H$24,AllMid,NGTransMid,NGVolMid,PTransMid,PVolMid),$A236-1,0)),"")</f>
        <v/>
      </c>
    </row>
    <row r="237" customFormat="false" ht="12.75" hidden="false" customHeight="false" outlineLevel="0" collapsed="false">
      <c r="A237" s="14" t="n">
        <v>235</v>
      </c>
      <c r="B237" s="18" t="str">
        <f aca="true">IF($A237&lt;=$F$24,IF(TimeFrame=1,OFFSET(CHOOSE($F$5,AllTop,NGTransTop,PTransTop),$A237-1,-1),OFFSET(CHOOSE($F$5,AllMid,NGTransMid,PTransMid),$A237-1,-1)),"")</f>
        <v/>
      </c>
      <c r="C237" s="19" t="str">
        <f aca="true">IF($A237&lt;=$F$24,IF(TimeFrame=1,OFFSET(CHOOSE($H$24,AllTop,NGTransTop,NGVolTop,PTransTop,PVolTop),$A237-1,0),OFFSET(CHOOSE($H$24,AllMid,NGTransMid,NGVolMid,PTransMid,PVolMid),$A237-1,0)),"")</f>
        <v/>
      </c>
    </row>
    <row r="238" customFormat="false" ht="12.75" hidden="false" customHeight="false" outlineLevel="0" collapsed="false">
      <c r="A238" s="14" t="n">
        <v>236</v>
      </c>
      <c r="B238" s="18" t="str">
        <f aca="true">IF($A238&lt;=$F$24,IF(TimeFrame=1,OFFSET(CHOOSE($F$5,AllTop,NGTransTop,PTransTop),$A238-1,-1),OFFSET(CHOOSE($F$5,AllMid,NGTransMid,PTransMid),$A238-1,-1)),"")</f>
        <v/>
      </c>
      <c r="C238" s="19" t="str">
        <f aca="true">IF($A238&lt;=$F$24,IF(TimeFrame=1,OFFSET(CHOOSE($H$24,AllTop,NGTransTop,NGVolTop,PTransTop,PVolTop),$A238-1,0),OFFSET(CHOOSE($H$24,AllMid,NGTransMid,NGVolMid,PTransMid,PVolMid),$A238-1,0)),"")</f>
        <v/>
      </c>
    </row>
    <row r="239" customFormat="false" ht="12.75" hidden="false" customHeight="false" outlineLevel="0" collapsed="false">
      <c r="A239" s="14" t="n">
        <v>237</v>
      </c>
      <c r="B239" s="18" t="str">
        <f aca="true">IF($A239&lt;=$F$24,IF(TimeFrame=1,OFFSET(CHOOSE($F$5,AllTop,NGTransTop,PTransTop),$A239-1,-1),OFFSET(CHOOSE($F$5,AllMid,NGTransMid,PTransMid),$A239-1,-1)),"")</f>
        <v/>
      </c>
      <c r="C239" s="19" t="str">
        <f aca="true">IF($A239&lt;=$F$24,IF(TimeFrame=1,OFFSET(CHOOSE($H$24,AllTop,NGTransTop,NGVolTop,PTransTop,PVolTop),$A239-1,0),OFFSET(CHOOSE($H$24,AllMid,NGTransMid,NGVolMid,PTransMid,PVolMid),$A239-1,0)),"")</f>
        <v/>
      </c>
    </row>
    <row r="240" customFormat="false" ht="12.75" hidden="false" customHeight="false" outlineLevel="0" collapsed="false">
      <c r="A240" s="14" t="n">
        <v>238</v>
      </c>
      <c r="B240" s="18" t="str">
        <f aca="true">IF($A240&lt;=$F$24,IF(TimeFrame=1,OFFSET(CHOOSE($F$5,AllTop,NGTransTop,PTransTop),$A240-1,-1),OFFSET(CHOOSE($F$5,AllMid,NGTransMid,PTransMid),$A240-1,-1)),"")</f>
        <v/>
      </c>
      <c r="C240" s="19" t="str">
        <f aca="true">IF($A240&lt;=$F$24,IF(TimeFrame=1,OFFSET(CHOOSE($H$24,AllTop,NGTransTop,NGVolTop,PTransTop,PVolTop),$A240-1,0),OFFSET(CHOOSE($H$24,AllMid,NGTransMid,NGVolMid,PTransMid,PVolMid),$A240-1,0)),"")</f>
        <v/>
      </c>
    </row>
    <row r="241" customFormat="false" ht="12.75" hidden="false" customHeight="false" outlineLevel="0" collapsed="false">
      <c r="A241" s="14" t="n">
        <v>239</v>
      </c>
      <c r="B241" s="18" t="str">
        <f aca="true">IF($A241&lt;=$F$24,IF(TimeFrame=1,OFFSET(CHOOSE($F$5,AllTop,NGTransTop,PTransTop),$A241-1,-1),OFFSET(CHOOSE($F$5,AllMid,NGTransMid,PTransMid),$A241-1,-1)),"")</f>
        <v/>
      </c>
      <c r="C241" s="19" t="str">
        <f aca="true">IF($A241&lt;=$F$24,IF(TimeFrame=1,OFFSET(CHOOSE($H$24,AllTop,NGTransTop,NGVolTop,PTransTop,PVolTop),$A241-1,0),OFFSET(CHOOSE($H$24,AllMid,NGTransMid,NGVolMid,PTransMid,PVolMid),$A241-1,0)),"")</f>
        <v/>
      </c>
    </row>
    <row r="242" customFormat="false" ht="12.75" hidden="false" customHeight="false" outlineLevel="0" collapsed="false">
      <c r="A242" s="14" t="n">
        <v>240</v>
      </c>
      <c r="B242" s="18" t="str">
        <f aca="true">IF($A242&lt;=$F$24,IF(TimeFrame=1,OFFSET(CHOOSE($F$5,AllTop,NGTransTop,PTransTop),$A242-1,-1),OFFSET(CHOOSE($F$5,AllMid,NGTransMid,PTransMid),$A242-1,-1)),"")</f>
        <v/>
      </c>
      <c r="C242" s="19" t="str">
        <f aca="true">IF($A242&lt;=$F$24,IF(TimeFrame=1,OFFSET(CHOOSE($H$24,AllTop,NGTransTop,NGVolTop,PTransTop,PVolTop),$A242-1,0),OFFSET(CHOOSE($H$24,AllMid,NGTransMid,NGVolMid,PTransMid,PVolMid),$A242-1,0)),"")</f>
        <v/>
      </c>
    </row>
    <row r="243" customFormat="false" ht="12.75" hidden="false" customHeight="false" outlineLevel="0" collapsed="false">
      <c r="A243" s="14" t="n">
        <v>241</v>
      </c>
      <c r="B243" s="18" t="str">
        <f aca="true">IF($A243&lt;=$F$24,IF(TimeFrame=1,OFFSET(CHOOSE($F$5,AllTop,NGTransTop,PTransTop),$A243-1,-1),OFFSET(CHOOSE($F$5,AllMid,NGTransMid,PTransMid),$A243-1,-1)),"")</f>
        <v/>
      </c>
      <c r="C243" s="19" t="str">
        <f aca="true">IF($A243&lt;=$F$24,IF(TimeFrame=1,OFFSET(CHOOSE($H$24,AllTop,NGTransTop,NGVolTop,PTransTop,PVolTop),$A243-1,0),OFFSET(CHOOSE($H$24,AllMid,NGTransMid,NGVolMid,PTransMid,PVolMid),$A243-1,0)),"")</f>
        <v/>
      </c>
    </row>
    <row r="244" customFormat="false" ht="12.75" hidden="false" customHeight="false" outlineLevel="0" collapsed="false">
      <c r="A244" s="14" t="n">
        <v>242</v>
      </c>
      <c r="B244" s="18" t="str">
        <f aca="true">IF($A244&lt;=$F$24,IF(TimeFrame=1,OFFSET(CHOOSE($F$5,AllTop,NGTransTop,PTransTop),$A244-1,-1),OFFSET(CHOOSE($F$5,AllMid,NGTransMid,PTransMid),$A244-1,-1)),"")</f>
        <v/>
      </c>
      <c r="C244" s="19" t="str">
        <f aca="true">IF($A244&lt;=$F$24,IF(TimeFrame=1,OFFSET(CHOOSE($H$24,AllTop,NGTransTop,NGVolTop,PTransTop,PVolTop),$A244-1,0),OFFSET(CHOOSE($H$24,AllMid,NGTransMid,NGVolMid,PTransMid,PVolMid),$A244-1,0)),"")</f>
        <v/>
      </c>
    </row>
    <row r="245" customFormat="false" ht="12.75" hidden="false" customHeight="false" outlineLevel="0" collapsed="false">
      <c r="A245" s="14" t="n">
        <v>243</v>
      </c>
      <c r="B245" s="18" t="str">
        <f aca="true">IF($A245&lt;=$F$24,IF(TimeFrame=1,OFFSET(CHOOSE($F$5,AllTop,NGTransTop,PTransTop),$A245-1,-1),OFFSET(CHOOSE($F$5,AllMid,NGTransMid,PTransMid),$A245-1,-1)),"")</f>
        <v/>
      </c>
      <c r="C245" s="19" t="str">
        <f aca="true">IF($A245&lt;=$F$24,IF(TimeFrame=1,OFFSET(CHOOSE($H$24,AllTop,NGTransTop,NGVolTop,PTransTop,PVolTop),$A245-1,0),OFFSET(CHOOSE($H$24,AllMid,NGTransMid,NGVolMid,PTransMid,PVolMid),$A245-1,0)),"")</f>
        <v/>
      </c>
    </row>
    <row r="246" customFormat="false" ht="12.75" hidden="false" customHeight="false" outlineLevel="0" collapsed="false">
      <c r="A246" s="14" t="n">
        <v>244</v>
      </c>
      <c r="B246" s="18" t="str">
        <f aca="true">IF($A246&lt;=$F$24,IF(TimeFrame=1,OFFSET(CHOOSE($F$5,AllTop,NGTransTop,PTransTop),$A246-1,-1),OFFSET(CHOOSE($F$5,AllMid,NGTransMid,PTransMid),$A246-1,-1)),"")</f>
        <v/>
      </c>
      <c r="C246" s="19" t="str">
        <f aca="true">IF($A246&lt;=$F$24,IF(TimeFrame=1,OFFSET(CHOOSE($H$24,AllTop,NGTransTop,NGVolTop,PTransTop,PVolTop),$A246-1,0),OFFSET(CHOOSE($H$24,AllMid,NGTransMid,NGVolMid,PTransMid,PVolMid),$A246-1,0)),"")</f>
        <v/>
      </c>
    </row>
    <row r="247" customFormat="false" ht="12.75" hidden="false" customHeight="false" outlineLevel="0" collapsed="false">
      <c r="A247" s="14" t="n">
        <v>245</v>
      </c>
      <c r="B247" s="18" t="str">
        <f aca="true">IF($A247&lt;=$F$24,IF(TimeFrame=1,OFFSET(CHOOSE($F$5,AllTop,NGTransTop,PTransTop),$A247-1,-1),OFFSET(CHOOSE($F$5,AllMid,NGTransMid,PTransMid),$A247-1,-1)),"")</f>
        <v/>
      </c>
      <c r="C247" s="19" t="str">
        <f aca="true">IF($A247&lt;=$F$24,IF(TimeFrame=1,OFFSET(CHOOSE($H$24,AllTop,NGTransTop,NGVolTop,PTransTop,PVolTop),$A247-1,0),OFFSET(CHOOSE($H$24,AllMid,NGTransMid,NGVolMid,PTransMid,PVolMid),$A247-1,0)),"")</f>
        <v/>
      </c>
    </row>
    <row r="248" customFormat="false" ht="12.75" hidden="false" customHeight="false" outlineLevel="0" collapsed="false">
      <c r="A248" s="14" t="n">
        <v>246</v>
      </c>
      <c r="B248" s="18" t="str">
        <f aca="true">IF($A248&lt;=$F$24,IF(TimeFrame=1,OFFSET(CHOOSE($F$5,AllTop,NGTransTop,PTransTop),$A248-1,-1),OFFSET(CHOOSE($F$5,AllMid,NGTransMid,PTransMid),$A248-1,-1)),"")</f>
        <v/>
      </c>
      <c r="C248" s="19" t="str">
        <f aca="true">IF($A248&lt;=$F$24,IF(TimeFrame=1,OFFSET(CHOOSE($H$24,AllTop,NGTransTop,NGVolTop,PTransTop,PVolTop),$A248-1,0),OFFSET(CHOOSE($H$24,AllMid,NGTransMid,NGVolMid,PTransMid,PVolMid),$A248-1,0)),"")</f>
        <v/>
      </c>
    </row>
    <row r="249" customFormat="false" ht="12.75" hidden="false" customHeight="false" outlineLevel="0" collapsed="false">
      <c r="A249" s="14" t="n">
        <v>247</v>
      </c>
      <c r="B249" s="18" t="str">
        <f aca="true">IF($A249&lt;=$F$24,IF(TimeFrame=1,OFFSET(CHOOSE($F$5,AllTop,NGTransTop,PTransTop),$A249-1,-1),OFFSET(CHOOSE($F$5,AllMid,NGTransMid,PTransMid),$A249-1,-1)),"")</f>
        <v/>
      </c>
      <c r="C249" s="19" t="str">
        <f aca="true">IF($A249&lt;=$F$24,IF(TimeFrame=1,OFFSET(CHOOSE($H$24,AllTop,NGTransTop,NGVolTop,PTransTop,PVolTop),$A249-1,0),OFFSET(CHOOSE($H$24,AllMid,NGTransMid,NGVolMid,PTransMid,PVolMid),$A249-1,0)),"")</f>
        <v/>
      </c>
    </row>
    <row r="250" customFormat="false" ht="12.75" hidden="false" customHeight="false" outlineLevel="0" collapsed="false">
      <c r="A250" s="14" t="n">
        <v>248</v>
      </c>
      <c r="B250" s="18" t="str">
        <f aca="true">IF($A250&lt;=$F$24,IF(TimeFrame=1,OFFSET(CHOOSE($F$5,AllTop,NGTransTop,PTransTop),$A250-1,-1),OFFSET(CHOOSE($F$5,AllMid,NGTransMid,PTransMid),$A250-1,-1)),"")</f>
        <v/>
      </c>
      <c r="C250" s="19" t="str">
        <f aca="true">IF($A250&lt;=$F$24,IF(TimeFrame=1,OFFSET(CHOOSE($H$24,AllTop,NGTransTop,NGVolTop,PTransTop,PVolTop),$A250-1,0),OFFSET(CHOOSE($H$24,AllMid,NGTransMid,NGVolMid,PTransMid,PVolMid),$A250-1,0)),"")</f>
        <v/>
      </c>
    </row>
    <row r="251" customFormat="false" ht="12.75" hidden="false" customHeight="false" outlineLevel="0" collapsed="false">
      <c r="A251" s="14" t="n">
        <v>249</v>
      </c>
      <c r="B251" s="18" t="str">
        <f aca="true">IF($A251&lt;=$F$24,IF(TimeFrame=1,OFFSET(CHOOSE($F$5,AllTop,NGTransTop,PTransTop),$A251-1,-1),OFFSET(CHOOSE($F$5,AllMid,NGTransMid,PTransMid),$A251-1,-1)),"")</f>
        <v/>
      </c>
      <c r="C251" s="19" t="str">
        <f aca="true">IF($A251&lt;=$F$24,IF(TimeFrame=1,OFFSET(CHOOSE($H$24,AllTop,NGTransTop,NGVolTop,PTransTop,PVolTop),$A251-1,0),OFFSET(CHOOSE($H$24,AllMid,NGTransMid,NGVolMid,PTransMid,PVolMid),$A251-1,0)),"")</f>
        <v/>
      </c>
    </row>
    <row r="252" customFormat="false" ht="12.75" hidden="false" customHeight="false" outlineLevel="0" collapsed="false">
      <c r="A252" s="14" t="n">
        <v>250</v>
      </c>
      <c r="B252" s="18" t="str">
        <f aca="true">IF($A252&lt;=$F$24,IF(TimeFrame=1,OFFSET(CHOOSE($F$5,AllTop,NGTransTop,PTransTop),$A252-1,-1),OFFSET(CHOOSE($F$5,AllMid,NGTransMid,PTransMid),$A252-1,-1)),"")</f>
        <v/>
      </c>
      <c r="C252" s="19" t="str">
        <f aca="true">IF($A252&lt;=$F$24,IF(TimeFrame=1,OFFSET(CHOOSE($H$24,AllTop,NGTransTop,NGVolTop,PTransTop,PVolTop),$A252-1,0),OFFSET(CHOOSE($H$24,AllMid,NGTransMid,NGVolMid,PTransMid,PVolMid),$A252-1,0)),"")</f>
        <v/>
      </c>
    </row>
    <row r="253" customFormat="false" ht="12.75" hidden="false" customHeight="false" outlineLevel="0" collapsed="false">
      <c r="A253" s="14" t="n">
        <v>251</v>
      </c>
      <c r="B253" s="18" t="str">
        <f aca="true">IF($A253&lt;=$F$24,IF(TimeFrame=1,OFFSET(CHOOSE($F$5,AllTop,NGTransTop,PTransTop),$A253-1,-1),OFFSET(CHOOSE($F$5,AllMid,NGTransMid,PTransMid),$A253-1,-1)),"")</f>
        <v/>
      </c>
      <c r="C253" s="19" t="str">
        <f aca="true">IF($A253&lt;=$F$24,IF(TimeFrame=1,OFFSET(CHOOSE($H$24,AllTop,NGTransTop,NGVolTop,PTransTop,PVolTop),$A253-1,0),OFFSET(CHOOSE($H$24,AllMid,NGTransMid,NGVolMid,PTransMid,PVolMid),$A253-1,0)),"")</f>
        <v/>
      </c>
    </row>
    <row r="254" customFormat="false" ht="12.75" hidden="false" customHeight="false" outlineLevel="0" collapsed="false">
      <c r="A254" s="14" t="n">
        <v>252</v>
      </c>
      <c r="B254" s="18" t="str">
        <f aca="true">IF($A254&lt;=$F$24,IF(TimeFrame=1,OFFSET(CHOOSE($F$5,AllTop,NGTransTop,PTransTop),$A254-1,-1),OFFSET(CHOOSE($F$5,AllMid,NGTransMid,PTransMid),$A254-1,-1)),"")</f>
        <v/>
      </c>
      <c r="C254" s="19" t="str">
        <f aca="true">IF($A254&lt;=$F$24,IF(TimeFrame=1,OFFSET(CHOOSE($H$24,AllTop,NGTransTop,NGVolTop,PTransTop,PVolTop),$A254-1,0),OFFSET(CHOOSE($H$24,AllMid,NGTransMid,NGVolMid,PTransMid,PVolMid),$A254-1,0)),"")</f>
        <v/>
      </c>
    </row>
    <row r="255" customFormat="false" ht="12.75" hidden="false" customHeight="false" outlineLevel="0" collapsed="false">
      <c r="A255" s="14" t="n">
        <v>253</v>
      </c>
      <c r="B255" s="18" t="str">
        <f aca="true">IF($A255&lt;=$F$24,IF(TimeFrame=1,OFFSET(CHOOSE($F$5,AllTop,NGTransTop,PTransTop),$A255-1,-1),OFFSET(CHOOSE($F$5,AllMid,NGTransMid,PTransMid),$A255-1,-1)),"")</f>
        <v/>
      </c>
      <c r="C255" s="19" t="str">
        <f aca="true">IF($A255&lt;=$F$24,IF(TimeFrame=1,OFFSET(CHOOSE($H$24,AllTop,NGTransTop,NGVolTop,PTransTop,PVolTop),$A255-1,0),OFFSET(CHOOSE($H$24,AllMid,NGTransMid,NGVolMid,PTransMid,PVolMid),$A255-1,0)),"")</f>
        <v/>
      </c>
    </row>
    <row r="256" customFormat="false" ht="12.75" hidden="false" customHeight="false" outlineLevel="0" collapsed="false">
      <c r="A256" s="14" t="n">
        <v>254</v>
      </c>
      <c r="B256" s="18" t="str">
        <f aca="true">IF($A256&lt;=$F$24,IF(TimeFrame=1,OFFSET(CHOOSE($F$5,AllTop,NGTransTop,PTransTop),$A256-1,-1),OFFSET(CHOOSE($F$5,AllMid,NGTransMid,PTransMid),$A256-1,-1)),"")</f>
        <v/>
      </c>
      <c r="C256" s="19" t="str">
        <f aca="true">IF($A256&lt;=$F$24,IF(TimeFrame=1,OFFSET(CHOOSE($H$24,AllTop,NGTransTop,NGVolTop,PTransTop,PVolTop),$A256-1,0),OFFSET(CHOOSE($H$24,AllMid,NGTransMid,NGVolMid,PTransMid,PVolMid),$A256-1,0)),"")</f>
        <v/>
      </c>
    </row>
    <row r="257" customFormat="false" ht="12.75" hidden="false" customHeight="false" outlineLevel="0" collapsed="false">
      <c r="A257" s="14" t="n">
        <v>255</v>
      </c>
      <c r="B257" s="18" t="str">
        <f aca="true">IF($A257&lt;=$F$24,IF(TimeFrame=1,OFFSET(CHOOSE($F$5,AllTop,NGTransTop,PTransTop),$A257-1,-1),OFFSET(CHOOSE($F$5,AllMid,NGTransMid,PTransMid),$A257-1,-1)),"")</f>
        <v/>
      </c>
      <c r="C257" s="19" t="str">
        <f aca="true">IF($A257&lt;=$F$24,IF(TimeFrame=1,OFFSET(CHOOSE($H$24,AllTop,NGTransTop,NGVolTop,PTransTop,PVolTop),$A257-1,0),OFFSET(CHOOSE($H$24,AllMid,NGTransMid,NGVolMid,PTransMid,PVolMid),$A257-1,0)),"")</f>
        <v/>
      </c>
    </row>
    <row r="258" customFormat="false" ht="12.75" hidden="false" customHeight="false" outlineLevel="0" collapsed="false">
      <c r="A258" s="14" t="n">
        <v>256</v>
      </c>
      <c r="B258" s="18" t="str">
        <f aca="true">IF($A258&lt;=$F$24,IF(TimeFrame=1,OFFSET(CHOOSE($F$5,AllTop,NGTransTop,PTransTop),$A258-1,-1),OFFSET(CHOOSE($F$5,AllMid,NGTransMid,PTransMid),$A258-1,-1)),"")</f>
        <v/>
      </c>
      <c r="C258" s="19" t="str">
        <f aca="true">IF($A258&lt;=$F$24,IF(TimeFrame=1,OFFSET(CHOOSE($H$24,AllTop,NGTransTop,NGVolTop,PTransTop,PVolTop),$A258-1,0),OFFSET(CHOOSE($H$24,AllMid,NGTransMid,NGVolMid,PTransMid,PVolMid),$A258-1,0)),"")</f>
        <v/>
      </c>
    </row>
    <row r="259" customFormat="false" ht="12.75" hidden="false" customHeight="false" outlineLevel="0" collapsed="false">
      <c r="A259" s="14" t="n">
        <v>257</v>
      </c>
      <c r="B259" s="18" t="str">
        <f aca="true">IF($A259&lt;=$F$24,IF(TimeFrame=1,OFFSET(CHOOSE($F$5,AllTop,NGTransTop,PTransTop),$A259-1,-1),OFFSET(CHOOSE($F$5,AllMid,NGTransMid,PTransMid),$A259-1,-1)),"")</f>
        <v/>
      </c>
      <c r="C259" s="19" t="str">
        <f aca="true">IF($A259&lt;=$F$24,IF(TimeFrame=1,OFFSET(CHOOSE($H$24,AllTop,NGTransTop,NGVolTop,PTransTop,PVolTop),$A259-1,0),OFFSET(CHOOSE($H$24,AllMid,NGTransMid,NGVolMid,PTransMid,PVolMid),$A259-1,0)),"")</f>
        <v/>
      </c>
    </row>
    <row r="260" customFormat="false" ht="12.75" hidden="false" customHeight="false" outlineLevel="0" collapsed="false">
      <c r="A260" s="14" t="n">
        <v>258</v>
      </c>
      <c r="B260" s="18" t="str">
        <f aca="true">IF($A260&lt;=$F$24,IF(TimeFrame=1,OFFSET(CHOOSE($F$5,AllTop,NGTransTop,PTransTop),$A260-1,-1),OFFSET(CHOOSE($F$5,AllMid,NGTransMid,PTransMid),$A260-1,-1)),"")</f>
        <v/>
      </c>
      <c r="C260" s="19" t="str">
        <f aca="true">IF($A260&lt;=$F$24,IF(TimeFrame=1,OFFSET(CHOOSE($H$24,AllTop,NGTransTop,NGVolTop,PTransTop,PVolTop),$A260-1,0),OFFSET(CHOOSE($H$24,AllMid,NGTransMid,NGVolMid,PTransMid,PVolMid),$A260-1,0)),"")</f>
        <v/>
      </c>
    </row>
    <row r="261" customFormat="false" ht="12.75" hidden="false" customHeight="false" outlineLevel="0" collapsed="false">
      <c r="A261" s="14" t="n">
        <v>259</v>
      </c>
      <c r="B261" s="18" t="str">
        <f aca="true">IF($A261&lt;=$F$24,IF(TimeFrame=1,OFFSET(CHOOSE($F$5,AllTop,NGTransTop,PTransTop),$A261-1,-1),OFFSET(CHOOSE($F$5,AllMid,NGTransMid,PTransMid),$A261-1,-1)),"")</f>
        <v/>
      </c>
      <c r="C261" s="19" t="str">
        <f aca="true">IF($A261&lt;=$F$24,IF(TimeFrame=1,OFFSET(CHOOSE($H$24,AllTop,NGTransTop,NGVolTop,PTransTop,PVolTop),$A261-1,0),OFFSET(CHOOSE($H$24,AllMid,NGTransMid,NGVolMid,PTransMid,PVolMid),$A261-1,0)),"")</f>
        <v/>
      </c>
    </row>
    <row r="262" customFormat="false" ht="12.75" hidden="false" customHeight="false" outlineLevel="0" collapsed="false">
      <c r="A262" s="14" t="n">
        <v>260</v>
      </c>
      <c r="B262" s="18" t="str">
        <f aca="true">IF($A262&lt;=$F$24,IF(TimeFrame=1,OFFSET(CHOOSE($F$5,AllTop,NGTransTop,PTransTop),$A262-1,-1),OFFSET(CHOOSE($F$5,AllMid,NGTransMid,PTransMid),$A262-1,-1)),"")</f>
        <v/>
      </c>
      <c r="C262" s="19" t="str">
        <f aca="true">IF($A262&lt;=$F$24,IF(TimeFrame=1,OFFSET(CHOOSE($H$24,AllTop,NGTransTop,NGVolTop,PTransTop,PVolTop),$A262-1,0),OFFSET(CHOOSE($H$24,AllMid,NGTransMid,NGVolMid,PTransMid,PVolMid),$A262-1,0)),"")</f>
        <v/>
      </c>
    </row>
    <row r="263" customFormat="false" ht="12.75" hidden="false" customHeight="false" outlineLevel="0" collapsed="false">
      <c r="A263" s="14" t="n">
        <v>261</v>
      </c>
      <c r="B263" s="18" t="str">
        <f aca="true">IF($A263&lt;=$F$24,IF(TimeFrame=1,OFFSET(CHOOSE($F$5,AllTop,NGTransTop,PTransTop),$A263-1,-1),OFFSET(CHOOSE($F$5,AllMid,NGTransMid,PTransMid),$A263-1,-1)),"")</f>
        <v/>
      </c>
      <c r="C263" s="19" t="str">
        <f aca="true">IF($A263&lt;=$F$24,IF(TimeFrame=1,OFFSET(CHOOSE($H$24,AllTop,NGTransTop,NGVolTop,PTransTop,PVolTop),$A263-1,0),OFFSET(CHOOSE($H$24,AllMid,NGTransMid,NGVolMid,PTransMid,PVolMid),$A263-1,0)),"")</f>
        <v/>
      </c>
    </row>
    <row r="264" customFormat="false" ht="12.75" hidden="false" customHeight="false" outlineLevel="0" collapsed="false">
      <c r="A264" s="14" t="n">
        <v>262</v>
      </c>
      <c r="B264" s="18" t="str">
        <f aca="true">IF($A264&lt;=$F$24,IF(TimeFrame=1,OFFSET(CHOOSE($F$5,AllTop,NGTransTop,PTransTop),$A264-1,-1),OFFSET(CHOOSE($F$5,AllMid,NGTransMid,PTransMid),$A264-1,-1)),"")</f>
        <v/>
      </c>
      <c r="C264" s="19" t="str">
        <f aca="true">IF($A264&lt;=$F$24,IF(TimeFrame=1,OFFSET(CHOOSE($H$24,AllTop,NGTransTop,NGVolTop,PTransTop,PVolTop),$A264-1,0),OFFSET(CHOOSE($H$24,AllMid,NGTransMid,NGVolMid,PTransMid,PVolMid),$A264-1,0)),"")</f>
        <v/>
      </c>
    </row>
    <row r="265" customFormat="false" ht="12.75" hidden="false" customHeight="false" outlineLevel="0" collapsed="false">
      <c r="A265" s="14" t="n">
        <v>263</v>
      </c>
      <c r="B265" s="18" t="str">
        <f aca="true">IF($A265&lt;=$F$24,IF(TimeFrame=1,OFFSET(CHOOSE($F$5,AllTop,NGTransTop,PTransTop),$A265-1,-1),OFFSET(CHOOSE($F$5,AllMid,NGTransMid,PTransMid),$A265-1,-1)),"")</f>
        <v/>
      </c>
      <c r="C265" s="19" t="str">
        <f aca="true">IF($A265&lt;=$F$24,IF(TimeFrame=1,OFFSET(CHOOSE($H$24,AllTop,NGTransTop,NGVolTop,PTransTop,PVolTop),$A265-1,0),OFFSET(CHOOSE($H$24,AllMid,NGTransMid,NGVolMid,PTransMid,PVolMid),$A265-1,0)),"")</f>
        <v/>
      </c>
    </row>
    <row r="266" customFormat="false" ht="12.75" hidden="false" customHeight="false" outlineLevel="0" collapsed="false">
      <c r="A266" s="14" t="n">
        <v>264</v>
      </c>
      <c r="B266" s="18" t="str">
        <f aca="true">IF($A266&lt;=$F$24,IF(TimeFrame=1,OFFSET(CHOOSE($F$5,AllTop,NGTransTop,PTransTop),$A266-1,-1),OFFSET(CHOOSE($F$5,AllMid,NGTransMid,PTransMid),$A266-1,-1)),"")</f>
        <v/>
      </c>
      <c r="C266" s="19" t="str">
        <f aca="true">IF($A266&lt;=$F$24,IF(TimeFrame=1,OFFSET(CHOOSE($H$24,AllTop,NGTransTop,NGVolTop,PTransTop,PVolTop),$A266-1,0),OFFSET(CHOOSE($H$24,AllMid,NGTransMid,NGVolMid,PTransMid,PVolMid),$A266-1,0)),"")</f>
        <v/>
      </c>
    </row>
    <row r="267" customFormat="false" ht="12.75" hidden="false" customHeight="false" outlineLevel="0" collapsed="false">
      <c r="A267" s="14" t="n">
        <v>265</v>
      </c>
      <c r="B267" s="18" t="str">
        <f aca="true">IF($A267&lt;=$F$24,IF(TimeFrame=1,OFFSET(CHOOSE($F$5,AllTop,NGTransTop,PTransTop),$A267-1,-1),OFFSET(CHOOSE($F$5,AllMid,NGTransMid,PTransMid),$A267-1,-1)),"")</f>
        <v/>
      </c>
      <c r="C267" s="19" t="str">
        <f aca="true">IF($A267&lt;=$F$24,IF(TimeFrame=1,OFFSET(CHOOSE($H$24,AllTop,NGTransTop,NGVolTop,PTransTop,PVolTop),$A267-1,0),OFFSET(CHOOSE($H$24,AllMid,NGTransMid,NGVolMid,PTransMid,PVolMid),$A267-1,0)),"")</f>
        <v/>
      </c>
    </row>
    <row r="268" customFormat="false" ht="12.75" hidden="false" customHeight="false" outlineLevel="0" collapsed="false">
      <c r="A268" s="14" t="n">
        <v>266</v>
      </c>
      <c r="B268" s="18" t="str">
        <f aca="true">IF($A268&lt;=$F$24,IF(TimeFrame=1,OFFSET(CHOOSE($F$5,AllTop,NGTransTop,PTransTop),$A268-1,-1),OFFSET(CHOOSE($F$5,AllMid,NGTransMid,PTransMid),$A268-1,-1)),"")</f>
        <v/>
      </c>
      <c r="C268" s="19" t="str">
        <f aca="true">IF($A268&lt;=$F$24,IF(TimeFrame=1,OFFSET(CHOOSE($H$24,AllTop,NGTransTop,NGVolTop,PTransTop,PVolTop),$A268-1,0),OFFSET(CHOOSE($H$24,AllMid,NGTransMid,NGVolMid,PTransMid,PVolMid),$A268-1,0)),"")</f>
        <v/>
      </c>
    </row>
    <row r="269" customFormat="false" ht="12.75" hidden="false" customHeight="false" outlineLevel="0" collapsed="false">
      <c r="A269" s="14" t="n">
        <v>267</v>
      </c>
      <c r="B269" s="18" t="str">
        <f aca="true">IF($A269&lt;=$F$24,IF(TimeFrame=1,OFFSET(CHOOSE($F$5,AllTop,NGTransTop,PTransTop),$A269-1,-1),OFFSET(CHOOSE($F$5,AllMid,NGTransMid,PTransMid),$A269-1,-1)),"")</f>
        <v/>
      </c>
      <c r="C269" s="19" t="str">
        <f aca="true">IF($A269&lt;=$F$24,IF(TimeFrame=1,OFFSET(CHOOSE($H$24,AllTop,NGTransTop,NGVolTop,PTransTop,PVolTop),$A269-1,0),OFFSET(CHOOSE($H$24,AllMid,NGTransMid,NGVolMid,PTransMid,PVolMid),$A269-1,0)),"")</f>
        <v/>
      </c>
    </row>
    <row r="270" customFormat="false" ht="12.75" hidden="false" customHeight="false" outlineLevel="0" collapsed="false">
      <c r="A270" s="14" t="n">
        <v>268</v>
      </c>
      <c r="B270" s="18" t="str">
        <f aca="true">IF($A270&lt;=$F$24,IF(TimeFrame=1,OFFSET(CHOOSE($F$5,AllTop,NGTransTop,PTransTop),$A270-1,-1),OFFSET(CHOOSE($F$5,AllMid,NGTransMid,PTransMid),$A270-1,-1)),"")</f>
        <v/>
      </c>
      <c r="C270" s="19" t="str">
        <f aca="true">IF($A270&lt;=$F$24,IF(TimeFrame=1,OFFSET(CHOOSE($H$24,AllTop,NGTransTop,NGVolTop,PTransTop,PVolTop),$A270-1,0),OFFSET(CHOOSE($H$24,AllMid,NGTransMid,NGVolMid,PTransMid,PVolMid),$A270-1,0)),"")</f>
        <v/>
      </c>
    </row>
    <row r="271" customFormat="false" ht="12.75" hidden="false" customHeight="false" outlineLevel="0" collapsed="false">
      <c r="A271" s="14" t="n">
        <v>269</v>
      </c>
      <c r="B271" s="18" t="str">
        <f aca="true">IF($A271&lt;=$F$24,IF(TimeFrame=1,OFFSET(CHOOSE($F$5,AllTop,NGTransTop,PTransTop),$A271-1,-1),OFFSET(CHOOSE($F$5,AllMid,NGTransMid,PTransMid),$A271-1,-1)),"")</f>
        <v/>
      </c>
      <c r="C271" s="19" t="str">
        <f aca="true">IF($A271&lt;=$F$24,IF(TimeFrame=1,OFFSET(CHOOSE($H$24,AllTop,NGTransTop,NGVolTop,PTransTop,PVolTop),$A271-1,0),OFFSET(CHOOSE($H$24,AllMid,NGTransMid,NGVolMid,PTransMid,PVolMid),$A271-1,0)),"")</f>
        <v/>
      </c>
    </row>
    <row r="272" customFormat="false" ht="12.75" hidden="false" customHeight="false" outlineLevel="0" collapsed="false">
      <c r="A272" s="14" t="n">
        <v>270</v>
      </c>
      <c r="B272" s="18" t="str">
        <f aca="true">IF($A272&lt;=$F$24,IF(TimeFrame=1,OFFSET(CHOOSE($F$5,AllTop,NGTransTop,PTransTop),$A272-1,-1),OFFSET(CHOOSE($F$5,AllMid,NGTransMid,PTransMid),$A272-1,-1)),"")</f>
        <v/>
      </c>
      <c r="C272" s="19" t="str">
        <f aca="true">IF($A272&lt;=$F$24,IF(TimeFrame=1,OFFSET(CHOOSE($H$24,AllTop,NGTransTop,NGVolTop,PTransTop,PVolTop),$A272-1,0),OFFSET(CHOOSE($H$24,AllMid,NGTransMid,NGVolMid,PTransMid,PVolMid),$A272-1,0)),"")</f>
        <v/>
      </c>
    </row>
    <row r="273" customFormat="false" ht="12.75" hidden="false" customHeight="false" outlineLevel="0" collapsed="false">
      <c r="A273" s="14" t="n">
        <v>271</v>
      </c>
      <c r="B273" s="18" t="str">
        <f aca="true">IF($A273&lt;=$F$24,IF(TimeFrame=1,OFFSET(CHOOSE($F$5,AllTop,NGTransTop,PTransTop),$A273-1,-1),OFFSET(CHOOSE($F$5,AllMid,NGTransMid,PTransMid),$A273-1,-1)),"")</f>
        <v/>
      </c>
      <c r="C273" s="19" t="str">
        <f aca="true">IF($A273&lt;=$F$24,IF(TimeFrame=1,OFFSET(CHOOSE($H$24,AllTop,NGTransTop,NGVolTop,PTransTop,PVolTop),$A273-1,0),OFFSET(CHOOSE($H$24,AllMid,NGTransMid,NGVolMid,PTransMid,PVolMid),$A273-1,0)),"")</f>
        <v/>
      </c>
    </row>
    <row r="274" customFormat="false" ht="12.75" hidden="false" customHeight="false" outlineLevel="0" collapsed="false">
      <c r="A274" s="14" t="n">
        <v>272</v>
      </c>
      <c r="B274" s="18" t="str">
        <f aca="true">IF($A274&lt;=$F$24,IF(TimeFrame=1,OFFSET(CHOOSE($F$5,AllTop,NGTransTop,PTransTop),$A274-1,-1),OFFSET(CHOOSE($F$5,AllMid,NGTransMid,PTransMid),$A274-1,-1)),"")</f>
        <v/>
      </c>
      <c r="C274" s="19" t="str">
        <f aca="true">IF($A274&lt;=$F$24,IF(TimeFrame=1,OFFSET(CHOOSE($H$24,AllTop,NGTransTop,NGVolTop,PTransTop,PVolTop),$A274-1,0),OFFSET(CHOOSE($H$24,AllMid,NGTransMid,NGVolMid,PTransMid,PVolMid),$A274-1,0)),"")</f>
        <v/>
      </c>
    </row>
    <row r="275" customFormat="false" ht="12.75" hidden="false" customHeight="false" outlineLevel="0" collapsed="false">
      <c r="A275" s="14" t="n">
        <v>273</v>
      </c>
      <c r="B275" s="18" t="str">
        <f aca="true">IF($A275&lt;=$F$24,IF(TimeFrame=1,OFFSET(CHOOSE($F$5,AllTop,NGTransTop,PTransTop),$A275-1,-1),OFFSET(CHOOSE($F$5,AllMid,NGTransMid,PTransMid),$A275-1,-1)),"")</f>
        <v/>
      </c>
      <c r="C275" s="19" t="str">
        <f aca="true">IF($A275&lt;=$F$24,IF(TimeFrame=1,OFFSET(CHOOSE($H$24,AllTop,NGTransTop,NGVolTop,PTransTop,PVolTop),$A275-1,0),OFFSET(CHOOSE($H$24,AllMid,NGTransMid,NGVolMid,PTransMid,PVolMid),$A275-1,0)),"")</f>
        <v/>
      </c>
    </row>
    <row r="276" customFormat="false" ht="12.75" hidden="false" customHeight="false" outlineLevel="0" collapsed="false">
      <c r="A276" s="14" t="n">
        <v>274</v>
      </c>
      <c r="B276" s="18" t="str">
        <f aca="true">IF($A276&lt;=$F$24,IF(TimeFrame=1,OFFSET(CHOOSE($F$5,AllTop,NGTransTop,PTransTop),$A276-1,-1),OFFSET(CHOOSE($F$5,AllMid,NGTransMid,PTransMid),$A276-1,-1)),"")</f>
        <v/>
      </c>
      <c r="C276" s="19" t="str">
        <f aca="true">IF($A276&lt;=$F$24,IF(TimeFrame=1,OFFSET(CHOOSE($H$24,AllTop,NGTransTop,NGVolTop,PTransTop,PVolTop),$A276-1,0),OFFSET(CHOOSE($H$24,AllMid,NGTransMid,NGVolMid,PTransMid,PVolMid),$A276-1,0)),"")</f>
        <v/>
      </c>
    </row>
    <row r="277" customFormat="false" ht="12.75" hidden="false" customHeight="false" outlineLevel="0" collapsed="false">
      <c r="A277" s="14" t="n">
        <v>275</v>
      </c>
      <c r="B277" s="18" t="str">
        <f aca="true">IF($A277&lt;=$F$24,IF(TimeFrame=1,OFFSET(CHOOSE($F$5,AllTop,NGTransTop,PTransTop),$A277-1,-1),OFFSET(CHOOSE($F$5,AllMid,NGTransMid,PTransMid),$A277-1,-1)),"")</f>
        <v/>
      </c>
      <c r="C277" s="19" t="str">
        <f aca="true">IF($A277&lt;=$F$24,IF(TimeFrame=1,OFFSET(CHOOSE($H$24,AllTop,NGTransTop,NGVolTop,PTransTop,PVolTop),$A277-1,0),OFFSET(CHOOSE($H$24,AllMid,NGTransMid,NGVolMid,PTransMid,PVolMid),$A277-1,0)),"")</f>
        <v/>
      </c>
    </row>
    <row r="278" customFormat="false" ht="12.75" hidden="false" customHeight="false" outlineLevel="0" collapsed="false">
      <c r="A278" s="14" t="n">
        <v>276</v>
      </c>
      <c r="B278" s="18" t="str">
        <f aca="true">IF($A278&lt;=$F$24,IF(TimeFrame=1,OFFSET(CHOOSE($F$5,AllTop,NGTransTop,PTransTop),$A278-1,-1),OFFSET(CHOOSE($F$5,AllMid,NGTransMid,PTransMid),$A278-1,-1)),"")</f>
        <v/>
      </c>
      <c r="C278" s="19" t="str">
        <f aca="true">IF($A278&lt;=$F$24,IF(TimeFrame=1,OFFSET(CHOOSE($H$24,AllTop,NGTransTop,NGVolTop,PTransTop,PVolTop),$A278-1,0),OFFSET(CHOOSE($H$24,AllMid,NGTransMid,NGVolMid,PTransMid,PVolMid),$A278-1,0)),"")</f>
        <v/>
      </c>
    </row>
    <row r="279" customFormat="false" ht="12.75" hidden="false" customHeight="false" outlineLevel="0" collapsed="false">
      <c r="A279" s="14" t="n">
        <v>277</v>
      </c>
      <c r="B279" s="18" t="str">
        <f aca="true">IF($A279&lt;=$F$24,IF(TimeFrame=1,OFFSET(CHOOSE($F$5,AllTop,NGTransTop,PTransTop),$A279-1,-1),OFFSET(CHOOSE($F$5,AllMid,NGTransMid,PTransMid),$A279-1,-1)),"")</f>
        <v/>
      </c>
      <c r="C279" s="19" t="str">
        <f aca="true">IF($A279&lt;=$F$24,IF(TimeFrame=1,OFFSET(CHOOSE($H$24,AllTop,NGTransTop,NGVolTop,PTransTop,PVolTop),$A279-1,0),OFFSET(CHOOSE($H$24,AllMid,NGTransMid,NGVolMid,PTransMid,PVolMid),$A279-1,0)),"")</f>
        <v/>
      </c>
    </row>
    <row r="280" customFormat="false" ht="12.75" hidden="false" customHeight="false" outlineLevel="0" collapsed="false">
      <c r="A280" s="14" t="n">
        <v>278</v>
      </c>
      <c r="B280" s="18" t="str">
        <f aca="true">IF($A280&lt;=$F$24,IF(TimeFrame=1,OFFSET(CHOOSE($F$5,AllTop,NGTransTop,PTransTop),$A280-1,-1),OFFSET(CHOOSE($F$5,AllMid,NGTransMid,PTransMid),$A280-1,-1)),"")</f>
        <v/>
      </c>
      <c r="C280" s="19" t="str">
        <f aca="true">IF($A280&lt;=$F$24,IF(TimeFrame=1,OFFSET(CHOOSE($H$24,AllTop,NGTransTop,NGVolTop,PTransTop,PVolTop),$A280-1,0),OFFSET(CHOOSE($H$24,AllMid,NGTransMid,NGVolMid,PTransMid,PVolMid),$A280-1,0)),"")</f>
        <v/>
      </c>
    </row>
    <row r="281" customFormat="false" ht="12.75" hidden="false" customHeight="false" outlineLevel="0" collapsed="false">
      <c r="A281" s="14" t="n">
        <v>279</v>
      </c>
      <c r="B281" s="18" t="str">
        <f aca="true">IF($A281&lt;=$F$24,IF(TimeFrame=1,OFFSET(CHOOSE($F$5,AllTop,NGTransTop,PTransTop),$A281-1,-1),OFFSET(CHOOSE($F$5,AllMid,NGTransMid,PTransMid),$A281-1,-1)),"")</f>
        <v/>
      </c>
      <c r="C281" s="19" t="str">
        <f aca="true">IF($A281&lt;=$F$24,IF(TimeFrame=1,OFFSET(CHOOSE($H$24,AllTop,NGTransTop,NGVolTop,PTransTop,PVolTop),$A281-1,0),OFFSET(CHOOSE($H$24,AllMid,NGTransMid,NGVolMid,PTransMid,PVolMid),$A281-1,0)),"")</f>
        <v/>
      </c>
    </row>
    <row r="282" customFormat="false" ht="12.75" hidden="false" customHeight="false" outlineLevel="0" collapsed="false">
      <c r="A282" s="14" t="n">
        <v>280</v>
      </c>
      <c r="B282" s="18" t="str">
        <f aca="true">IF($A282&lt;=$F$24,IF(TimeFrame=1,OFFSET(CHOOSE($F$5,AllTop,NGTransTop,PTransTop),$A282-1,-1),OFFSET(CHOOSE($F$5,AllMid,NGTransMid,PTransMid),$A282-1,-1)),"")</f>
        <v/>
      </c>
      <c r="C282" s="19" t="str">
        <f aca="true">IF($A282&lt;=$F$24,IF(TimeFrame=1,OFFSET(CHOOSE($H$24,AllTop,NGTransTop,NGVolTop,PTransTop,PVolTop),$A282-1,0),OFFSET(CHOOSE($H$24,AllMid,NGTransMid,NGVolMid,PTransMid,PVolMid),$A282-1,0)),"")</f>
        <v/>
      </c>
    </row>
    <row r="283" customFormat="false" ht="12.75" hidden="false" customHeight="false" outlineLevel="0" collapsed="false">
      <c r="A283" s="14" t="n">
        <v>281</v>
      </c>
      <c r="B283" s="18" t="str">
        <f aca="true">IF($A283&lt;=$F$24,IF(TimeFrame=1,OFFSET(CHOOSE($F$5,AllTop,NGTransTop,PTransTop),$A283-1,-1),OFFSET(CHOOSE($F$5,AllMid,NGTransMid,PTransMid),$A283-1,-1)),"")</f>
        <v/>
      </c>
      <c r="C283" s="19" t="str">
        <f aca="true">IF($A283&lt;=$F$24,IF(TimeFrame=1,OFFSET(CHOOSE($H$24,AllTop,NGTransTop,NGVolTop,PTransTop,PVolTop),$A283-1,0),OFFSET(CHOOSE($H$24,AllMid,NGTransMid,NGVolMid,PTransMid,PVolMid),$A283-1,0)),"")</f>
        <v/>
      </c>
    </row>
    <row r="284" customFormat="false" ht="12.75" hidden="false" customHeight="false" outlineLevel="0" collapsed="false">
      <c r="A284" s="14" t="n">
        <v>282</v>
      </c>
      <c r="B284" s="18" t="str">
        <f aca="true">IF($A284&lt;=$F$24,IF(TimeFrame=1,OFFSET(CHOOSE($F$5,AllTop,NGTransTop,PTransTop),$A284-1,-1),OFFSET(CHOOSE($F$5,AllMid,NGTransMid,PTransMid),$A284-1,-1)),"")</f>
        <v/>
      </c>
      <c r="C284" s="19" t="str">
        <f aca="true">IF($A284&lt;=$F$24,IF(TimeFrame=1,OFFSET(CHOOSE($H$24,AllTop,NGTransTop,NGVolTop,PTransTop,PVolTop),$A284-1,0),OFFSET(CHOOSE($H$24,AllMid,NGTransMid,NGVolMid,PTransMid,PVolMid),$A284-1,0)),"")</f>
        <v/>
      </c>
    </row>
    <row r="285" customFormat="false" ht="12.75" hidden="false" customHeight="false" outlineLevel="0" collapsed="false">
      <c r="A285" s="14" t="n">
        <v>283</v>
      </c>
      <c r="B285" s="18" t="str">
        <f aca="true">IF($A285&lt;=$F$24,IF(TimeFrame=1,OFFSET(CHOOSE($F$5,AllTop,NGTransTop,PTransTop),$A285-1,-1),OFFSET(CHOOSE($F$5,AllMid,NGTransMid,PTransMid),$A285-1,-1)),"")</f>
        <v/>
      </c>
      <c r="C285" s="19" t="str">
        <f aca="true">IF($A285&lt;=$F$24,IF(TimeFrame=1,OFFSET(CHOOSE($H$24,AllTop,NGTransTop,NGVolTop,PTransTop,PVolTop),$A285-1,0),OFFSET(CHOOSE($H$24,AllMid,NGTransMid,NGVolMid,PTransMid,PVolMid),$A285-1,0)),"")</f>
        <v/>
      </c>
    </row>
    <row r="286" customFormat="false" ht="12.75" hidden="false" customHeight="false" outlineLevel="0" collapsed="false">
      <c r="A286" s="14" t="n">
        <v>284</v>
      </c>
      <c r="B286" s="18" t="str">
        <f aca="true">IF($A286&lt;=$F$24,IF(TimeFrame=1,OFFSET(CHOOSE($F$5,AllTop,NGTransTop,PTransTop),$A286-1,-1),OFFSET(CHOOSE($F$5,AllMid,NGTransMid,PTransMid),$A286-1,-1)),"")</f>
        <v/>
      </c>
      <c r="C286" s="19" t="str">
        <f aca="true">IF($A286&lt;=$F$24,IF(TimeFrame=1,OFFSET(CHOOSE($H$24,AllTop,NGTransTop,NGVolTop,PTransTop,PVolTop),$A286-1,0),OFFSET(CHOOSE($H$24,AllMid,NGTransMid,NGVolMid,PTransMid,PVolMid),$A286-1,0)),"")</f>
        <v/>
      </c>
    </row>
    <row r="287" customFormat="false" ht="12.75" hidden="false" customHeight="false" outlineLevel="0" collapsed="false">
      <c r="A287" s="14" t="n">
        <v>285</v>
      </c>
      <c r="B287" s="18" t="str">
        <f aca="true">IF($A287&lt;=$F$24,IF(TimeFrame=1,OFFSET(CHOOSE($F$5,AllTop,NGTransTop,PTransTop),$A287-1,-1),OFFSET(CHOOSE($F$5,AllMid,NGTransMid,PTransMid),$A287-1,-1)),"")</f>
        <v/>
      </c>
      <c r="C287" s="19" t="str">
        <f aca="true">IF($A287&lt;=$F$24,IF(TimeFrame=1,OFFSET(CHOOSE($H$24,AllTop,NGTransTop,NGVolTop,PTransTop,PVolTop),$A287-1,0),OFFSET(CHOOSE($H$24,AllMid,NGTransMid,NGVolMid,PTransMid,PVolMid),$A287-1,0)),"")</f>
        <v/>
      </c>
    </row>
    <row r="288" customFormat="false" ht="12.75" hidden="false" customHeight="false" outlineLevel="0" collapsed="false">
      <c r="A288" s="14" t="n">
        <v>286</v>
      </c>
      <c r="B288" s="18" t="str">
        <f aca="true">IF($A288&lt;=$F$24,IF(TimeFrame=1,OFFSET(CHOOSE($F$5,AllTop,NGTransTop,PTransTop),$A288-1,-1),OFFSET(CHOOSE($F$5,AllMid,NGTransMid,PTransMid),$A288-1,-1)),"")</f>
        <v/>
      </c>
      <c r="C288" s="19" t="str">
        <f aca="true">IF($A288&lt;=$F$24,IF(TimeFrame=1,OFFSET(CHOOSE($H$24,AllTop,NGTransTop,NGVolTop,PTransTop,PVolTop),$A288-1,0),OFFSET(CHOOSE($H$24,AllMid,NGTransMid,NGVolMid,PTransMid,PVolMid),$A288-1,0)),"")</f>
        <v/>
      </c>
    </row>
    <row r="289" customFormat="false" ht="12.75" hidden="false" customHeight="false" outlineLevel="0" collapsed="false">
      <c r="A289" s="14" t="n">
        <v>287</v>
      </c>
      <c r="B289" s="18" t="str">
        <f aca="true">IF($A289&lt;=$F$24,IF(TimeFrame=1,OFFSET(CHOOSE($F$5,AllTop,NGTransTop,PTransTop),$A289-1,-1),OFFSET(CHOOSE($F$5,AllMid,NGTransMid,PTransMid),$A289-1,-1)),"")</f>
        <v/>
      </c>
      <c r="C289" s="19" t="str">
        <f aca="true">IF($A289&lt;=$F$24,IF(TimeFrame=1,OFFSET(CHOOSE($H$24,AllTop,NGTransTop,NGVolTop,PTransTop,PVolTop),$A289-1,0),OFFSET(CHOOSE($H$24,AllMid,NGTransMid,NGVolMid,PTransMid,PVolMid),$A289-1,0)),"")</f>
        <v/>
      </c>
    </row>
    <row r="290" customFormat="false" ht="12.75" hidden="false" customHeight="false" outlineLevel="0" collapsed="false">
      <c r="A290" s="14" t="n">
        <v>288</v>
      </c>
      <c r="B290" s="18" t="str">
        <f aca="true">IF($A290&lt;=$F$24,IF(TimeFrame=1,OFFSET(CHOOSE($F$5,AllTop,NGTransTop,PTransTop),$A290-1,-1),OFFSET(CHOOSE($F$5,AllMid,NGTransMid,PTransMid),$A290-1,-1)),"")</f>
        <v/>
      </c>
      <c r="C290" s="19" t="str">
        <f aca="true">IF($A290&lt;=$F$24,IF(TimeFrame=1,OFFSET(CHOOSE($H$24,AllTop,NGTransTop,NGVolTop,PTransTop,PVolTop),$A290-1,0),OFFSET(CHOOSE($H$24,AllMid,NGTransMid,NGVolMid,PTransMid,PVolMid),$A290-1,0)),"")</f>
        <v/>
      </c>
    </row>
    <row r="291" customFormat="false" ht="12.75" hidden="false" customHeight="false" outlineLevel="0" collapsed="false">
      <c r="A291" s="14" t="n">
        <v>289</v>
      </c>
      <c r="B291" s="18" t="str">
        <f aca="true">IF($A291&lt;=$F$24,IF(TimeFrame=1,OFFSET(CHOOSE($F$5,AllTop,NGTransTop,PTransTop),$A291-1,-1),OFFSET(CHOOSE($F$5,AllMid,NGTransMid,PTransMid),$A291-1,-1)),"")</f>
        <v/>
      </c>
      <c r="C291" s="19" t="str">
        <f aca="true">IF($A291&lt;=$F$24,IF(TimeFrame=1,OFFSET(CHOOSE($H$24,AllTop,NGTransTop,NGVolTop,PTransTop,PVolTop),$A291-1,0),OFFSET(CHOOSE($H$24,AllMid,NGTransMid,NGVolMid,PTransMid,PVolMid),$A291-1,0)),"")</f>
        <v/>
      </c>
    </row>
    <row r="292" customFormat="false" ht="12.75" hidden="false" customHeight="false" outlineLevel="0" collapsed="false">
      <c r="A292" s="14" t="n">
        <v>290</v>
      </c>
      <c r="B292" s="18" t="str">
        <f aca="true">IF($A292&lt;=$F$24,IF(TimeFrame=1,OFFSET(CHOOSE($F$5,AllTop,NGTransTop,PTransTop),$A292-1,-1),OFFSET(CHOOSE($F$5,AllMid,NGTransMid,PTransMid),$A292-1,-1)),"")</f>
        <v/>
      </c>
      <c r="C292" s="19" t="str">
        <f aca="true">IF($A292&lt;=$F$24,IF(TimeFrame=1,OFFSET(CHOOSE($H$24,AllTop,NGTransTop,NGVolTop,PTransTop,PVolTop),$A292-1,0),OFFSET(CHOOSE($H$24,AllMid,NGTransMid,NGVolMid,PTransMid,PVolMid),$A292-1,0)),"")</f>
        <v/>
      </c>
    </row>
    <row r="293" customFormat="false" ht="12.75" hidden="false" customHeight="false" outlineLevel="0" collapsed="false">
      <c r="A293" s="14" t="n">
        <v>291</v>
      </c>
      <c r="B293" s="18" t="str">
        <f aca="true">IF($A293&lt;=$F$24,IF(TimeFrame=1,OFFSET(CHOOSE($F$5,AllTop,NGTransTop,PTransTop),$A293-1,-1),OFFSET(CHOOSE($F$5,AllMid,NGTransMid,PTransMid),$A293-1,-1)),"")</f>
        <v/>
      </c>
      <c r="C293" s="19" t="str">
        <f aca="true">IF($A293&lt;=$F$24,IF(TimeFrame=1,OFFSET(CHOOSE($H$24,AllTop,NGTransTop,NGVolTop,PTransTop,PVolTop),$A293-1,0),OFFSET(CHOOSE($H$24,AllMid,NGTransMid,NGVolMid,PTransMid,PVolMid),$A293-1,0)),"")</f>
        <v/>
      </c>
    </row>
    <row r="294" customFormat="false" ht="12.75" hidden="false" customHeight="false" outlineLevel="0" collapsed="false">
      <c r="A294" s="14" t="n">
        <v>292</v>
      </c>
      <c r="B294" s="18" t="str">
        <f aca="true">IF($A294&lt;=$F$24,IF(TimeFrame=1,OFFSET(CHOOSE($F$5,AllTop,NGTransTop,PTransTop),$A294-1,-1),OFFSET(CHOOSE($F$5,AllMid,NGTransMid,PTransMid),$A294-1,-1)),"")</f>
        <v/>
      </c>
      <c r="C294" s="19" t="str">
        <f aca="true">IF($A294&lt;=$F$24,IF(TimeFrame=1,OFFSET(CHOOSE($H$24,AllTop,NGTransTop,NGVolTop,PTransTop,PVolTop),$A294-1,0),OFFSET(CHOOSE($H$24,AllMid,NGTransMid,NGVolMid,PTransMid,PVolMid),$A294-1,0)),"")</f>
        <v/>
      </c>
    </row>
    <row r="295" customFormat="false" ht="12.75" hidden="false" customHeight="false" outlineLevel="0" collapsed="false">
      <c r="A295" s="14" t="n">
        <v>293</v>
      </c>
      <c r="B295" s="18" t="str">
        <f aca="true">IF($A295&lt;=$F$24,IF(TimeFrame=1,OFFSET(CHOOSE($F$5,AllTop,NGTransTop,PTransTop),$A295-1,-1),OFFSET(CHOOSE($F$5,AllMid,NGTransMid,PTransMid),$A295-1,-1)),"")</f>
        <v/>
      </c>
      <c r="C295" s="19" t="str">
        <f aca="true">IF($A295&lt;=$F$24,IF(TimeFrame=1,OFFSET(CHOOSE($H$24,AllTop,NGTransTop,NGVolTop,PTransTop,PVolTop),$A295-1,0),OFFSET(CHOOSE($H$24,AllMid,NGTransMid,NGVolMid,PTransMid,PVolMid),$A295-1,0)),"")</f>
        <v/>
      </c>
    </row>
    <row r="296" customFormat="false" ht="12.75" hidden="false" customHeight="false" outlineLevel="0" collapsed="false">
      <c r="A296" s="14" t="n">
        <v>294</v>
      </c>
      <c r="B296" s="18" t="str">
        <f aca="true">IF($A296&lt;=$F$24,IF(TimeFrame=1,OFFSET(CHOOSE($F$5,AllTop,NGTransTop,PTransTop),$A296-1,-1),OFFSET(CHOOSE($F$5,AllMid,NGTransMid,PTransMid),$A296-1,-1)),"")</f>
        <v/>
      </c>
      <c r="C296" s="19" t="str">
        <f aca="true">IF($A296&lt;=$F$24,IF(TimeFrame=1,OFFSET(CHOOSE($H$24,AllTop,NGTransTop,NGVolTop,PTransTop,PVolTop),$A296-1,0),OFFSET(CHOOSE($H$24,AllMid,NGTransMid,NGVolMid,PTransMid,PVolMid),$A296-1,0)),"")</f>
        <v/>
      </c>
    </row>
    <row r="297" customFormat="false" ht="12.75" hidden="false" customHeight="false" outlineLevel="0" collapsed="false">
      <c r="A297" s="14" t="n">
        <v>295</v>
      </c>
      <c r="B297" s="18" t="str">
        <f aca="true">IF($A297&lt;=$F$24,IF(TimeFrame=1,OFFSET(CHOOSE($F$5,AllTop,NGTransTop,PTransTop),$A297-1,-1),OFFSET(CHOOSE($F$5,AllMid,NGTransMid,PTransMid),$A297-1,-1)),"")</f>
        <v/>
      </c>
      <c r="C297" s="19" t="str">
        <f aca="true">IF($A297&lt;=$F$24,IF(TimeFrame=1,OFFSET(CHOOSE($H$24,AllTop,NGTransTop,NGVolTop,PTransTop,PVolTop),$A297-1,0),OFFSET(CHOOSE($H$24,AllMid,NGTransMid,NGVolMid,PTransMid,PVolMid),$A297-1,0)),"")</f>
        <v/>
      </c>
    </row>
    <row r="298" customFormat="false" ht="12.75" hidden="false" customHeight="false" outlineLevel="0" collapsed="false">
      <c r="A298" s="14" t="n">
        <v>296</v>
      </c>
      <c r="B298" s="18" t="str">
        <f aca="true">IF($A298&lt;=$F$24,IF(TimeFrame=1,OFFSET(CHOOSE($F$5,AllTop,NGTransTop,PTransTop),$A298-1,-1),OFFSET(CHOOSE($F$5,AllMid,NGTransMid,PTransMid),$A298-1,-1)),"")</f>
        <v/>
      </c>
      <c r="C298" s="19" t="str">
        <f aca="true">IF($A298&lt;=$F$24,IF(TimeFrame=1,OFFSET(CHOOSE($H$24,AllTop,NGTransTop,NGVolTop,PTransTop,PVolTop),$A298-1,0),OFFSET(CHOOSE($H$24,AllMid,NGTransMid,NGVolMid,PTransMid,PVolMid),$A298-1,0)),"")</f>
        <v/>
      </c>
    </row>
    <row r="299" customFormat="false" ht="12.75" hidden="false" customHeight="false" outlineLevel="0" collapsed="false">
      <c r="A299" s="14" t="n">
        <v>297</v>
      </c>
      <c r="B299" s="18" t="str">
        <f aca="true">IF($A299&lt;=$F$24,IF(TimeFrame=1,OFFSET(CHOOSE($F$5,AllTop,NGTransTop,PTransTop),$A299-1,-1),OFFSET(CHOOSE($F$5,AllMid,NGTransMid,PTransMid),$A299-1,-1)),"")</f>
        <v/>
      </c>
      <c r="C299" s="19" t="str">
        <f aca="true">IF($A299&lt;=$F$24,IF(TimeFrame=1,OFFSET(CHOOSE($H$24,AllTop,NGTransTop,NGVolTop,PTransTop,PVolTop),$A299-1,0),OFFSET(CHOOSE($H$24,AllMid,NGTransMid,NGVolMid,PTransMid,PVolMid),$A299-1,0)),"")</f>
        <v/>
      </c>
    </row>
    <row r="300" customFormat="false" ht="12.75" hidden="false" customHeight="false" outlineLevel="0" collapsed="false">
      <c r="A300" s="14" t="n">
        <v>298</v>
      </c>
      <c r="B300" s="18" t="str">
        <f aca="true">IF($A300&lt;=$F$24,IF(TimeFrame=1,OFFSET(CHOOSE($F$5,AllTop,NGTransTop,PTransTop),$A300-1,-1),OFFSET(CHOOSE($F$5,AllMid,NGTransMid,PTransMid),$A300-1,-1)),"")</f>
        <v/>
      </c>
      <c r="C300" s="19" t="str">
        <f aca="true">IF($A300&lt;=$F$24,IF(TimeFrame=1,OFFSET(CHOOSE($H$24,AllTop,NGTransTop,NGVolTop,PTransTop,PVolTop),$A300-1,0),OFFSET(CHOOSE($H$24,AllMid,NGTransMid,NGVolMid,PTransMid,PVolMid),$A300-1,0)),"")</f>
        <v/>
      </c>
    </row>
    <row r="301" customFormat="false" ht="12.75" hidden="false" customHeight="false" outlineLevel="0" collapsed="false">
      <c r="A301" s="14" t="n">
        <v>299</v>
      </c>
      <c r="B301" s="18" t="str">
        <f aca="true">IF($A301&lt;=$F$24,IF(TimeFrame=1,OFFSET(CHOOSE($F$5,AllTop,NGTransTop,PTransTop),$A301-1,-1),OFFSET(CHOOSE($F$5,AllMid,NGTransMid,PTransMid),$A301-1,-1)),"")</f>
        <v/>
      </c>
      <c r="C301" s="19" t="str">
        <f aca="true">IF($A301&lt;=$F$24,IF(TimeFrame=1,OFFSET(CHOOSE($H$24,AllTop,NGTransTop,NGVolTop,PTransTop,PVolTop),$A301-1,0),OFFSET(CHOOSE($H$24,AllMid,NGTransMid,NGVolMid,PTransMid,PVolMid),$A301-1,0)),"")</f>
        <v/>
      </c>
    </row>
    <row r="302" customFormat="false" ht="12.75" hidden="false" customHeight="false" outlineLevel="0" collapsed="false">
      <c r="A302" s="14" t="n">
        <v>300</v>
      </c>
      <c r="B302" s="18" t="str">
        <f aca="true">IF($A302&lt;=$F$24,IF(TimeFrame=1,OFFSET(CHOOSE($F$5,AllTop,NGTransTop,PTransTop),$A302-1,-1),OFFSET(CHOOSE($F$5,AllMid,NGTransMid,PTransMid),$A302-1,-1)),"")</f>
        <v/>
      </c>
      <c r="C302" s="19" t="str">
        <f aca="true">IF($A302&lt;=$F$24,IF(TimeFrame=1,OFFSET(CHOOSE($H$24,AllTop,NGTransTop,NGVolTop,PTransTop,PVolTop),$A302-1,0),OFFSET(CHOOSE($H$24,AllMid,NGTransMid,NGVolMid,PTransMid,PVolMid),$A302-1,0)),"")</f>
        <v/>
      </c>
    </row>
    <row r="303" customFormat="false" ht="12.75" hidden="false" customHeight="false" outlineLevel="0" collapsed="false">
      <c r="A303" s="14" t="n">
        <v>301</v>
      </c>
      <c r="B303" s="18" t="str">
        <f aca="true">IF($A303&lt;=$F$24,IF(TimeFrame=1,OFFSET(CHOOSE($F$5,AllTop,NGTransTop,PTransTop),$A303-1,-1),OFFSET(CHOOSE($F$5,AllMid,NGTransMid,PTransMid),$A303-1,-1)),"")</f>
        <v/>
      </c>
      <c r="C303" s="19" t="str">
        <f aca="true">IF($A303&lt;=$F$24,IF(TimeFrame=1,OFFSET(CHOOSE($H$24,AllTop,NGTransTop,NGVolTop,PTransTop,PVolTop),$A303-1,0),OFFSET(CHOOSE($H$24,AllMid,NGTransMid,NGVolMid,PTransMid,PVolMid),$A303-1,0)),"")</f>
        <v/>
      </c>
    </row>
    <row r="304" customFormat="false" ht="12.75" hidden="false" customHeight="false" outlineLevel="0" collapsed="false">
      <c r="A304" s="14" t="n">
        <v>302</v>
      </c>
      <c r="B304" s="18" t="str">
        <f aca="true">IF($A304&lt;=$F$24,IF(TimeFrame=1,OFFSET(CHOOSE($F$5,AllTop,NGTransTop,PTransTop),$A304-1,-1),OFFSET(CHOOSE($F$5,AllMid,NGTransMid,PTransMid),$A304-1,-1)),"")</f>
        <v/>
      </c>
      <c r="C304" s="19" t="str">
        <f aca="true">IF($A304&lt;=$F$24,IF(TimeFrame=1,OFFSET(CHOOSE($H$24,AllTop,NGTransTop,NGVolTop,PTransTop,PVolTop),$A304-1,0),OFFSET(CHOOSE($H$24,AllMid,NGTransMid,NGVolMid,PTransMid,PVolMid),$A304-1,0)),"")</f>
        <v/>
      </c>
    </row>
    <row r="305" customFormat="false" ht="12.75" hidden="false" customHeight="false" outlineLevel="0" collapsed="false">
      <c r="A305" s="14" t="n">
        <v>303</v>
      </c>
      <c r="B305" s="18" t="str">
        <f aca="true">IF($A305&lt;=$F$24,IF(TimeFrame=1,OFFSET(CHOOSE($F$5,AllTop,NGTransTop,PTransTop),$A305-1,-1),OFFSET(CHOOSE($F$5,AllMid,NGTransMid,PTransMid),$A305-1,-1)),"")</f>
        <v/>
      </c>
      <c r="C305" s="19" t="str">
        <f aca="true">IF($A305&lt;=$F$24,IF(TimeFrame=1,OFFSET(CHOOSE($H$24,AllTop,NGTransTop,NGVolTop,PTransTop,PVolTop),$A305-1,0),OFFSET(CHOOSE($H$24,AllMid,NGTransMid,NGVolMid,PTransMid,PVolMid),$A305-1,0)),"")</f>
        <v/>
      </c>
    </row>
    <row r="306" customFormat="false" ht="12.75" hidden="false" customHeight="false" outlineLevel="0" collapsed="false">
      <c r="A306" s="14" t="n">
        <v>304</v>
      </c>
      <c r="B306" s="18" t="str">
        <f aca="true">IF($A306&lt;=$F$24,IF(TimeFrame=1,OFFSET(CHOOSE($F$5,AllTop,NGTransTop,PTransTop),$A306-1,-1),OFFSET(CHOOSE($F$5,AllMid,NGTransMid,PTransMid),$A306-1,-1)),"")</f>
        <v/>
      </c>
      <c r="C306" s="19" t="str">
        <f aca="true">IF($A306&lt;=$F$24,IF(TimeFrame=1,OFFSET(CHOOSE($H$24,AllTop,NGTransTop,NGVolTop,PTransTop,PVolTop),$A306-1,0),OFFSET(CHOOSE($H$24,AllMid,NGTransMid,NGVolMid,PTransMid,PVolMid),$A306-1,0)),"")</f>
        <v/>
      </c>
    </row>
    <row r="307" customFormat="false" ht="12.75" hidden="false" customHeight="false" outlineLevel="0" collapsed="false">
      <c r="A307" s="14" t="n">
        <v>305</v>
      </c>
      <c r="B307" s="18" t="str">
        <f aca="true">IF($A307&lt;=$F$24,IF(TimeFrame=1,OFFSET(CHOOSE($F$5,AllTop,NGTransTop,PTransTop),$A307-1,-1),OFFSET(CHOOSE($F$5,AllMid,NGTransMid,PTransMid),$A307-1,-1)),"")</f>
        <v/>
      </c>
      <c r="C307" s="19" t="str">
        <f aca="true">IF($A307&lt;=$F$24,IF(TimeFrame=1,OFFSET(CHOOSE($H$24,AllTop,NGTransTop,NGVolTop,PTransTop,PVolTop),$A307-1,0),OFFSET(CHOOSE($H$24,AllMid,NGTransMid,NGVolMid,PTransMid,PVolMid),$A307-1,0)),"")</f>
        <v/>
      </c>
    </row>
    <row r="308" customFormat="false" ht="12.75" hidden="false" customHeight="false" outlineLevel="0" collapsed="false">
      <c r="A308" s="14" t="n">
        <v>306</v>
      </c>
      <c r="B308" s="18" t="str">
        <f aca="true">IF($A308&lt;=$F$24,IF(TimeFrame=1,OFFSET(CHOOSE($F$5,AllTop,NGTransTop,PTransTop),$A308-1,-1),OFFSET(CHOOSE($F$5,AllMid,NGTransMid,PTransMid),$A308-1,-1)),"")</f>
        <v/>
      </c>
      <c r="C308" s="19" t="str">
        <f aca="true">IF($A308&lt;=$F$24,IF(TimeFrame=1,OFFSET(CHOOSE($H$24,AllTop,NGTransTop,NGVolTop,PTransTop,PVolTop),$A308-1,0),OFFSET(CHOOSE($H$24,AllMid,NGTransMid,NGVolMid,PTransMid,PVolMid),$A308-1,0)),"")</f>
        <v/>
      </c>
    </row>
    <row r="309" customFormat="false" ht="12.75" hidden="false" customHeight="false" outlineLevel="0" collapsed="false">
      <c r="A309" s="14" t="n">
        <v>307</v>
      </c>
      <c r="B309" s="18" t="str">
        <f aca="true">IF($A309&lt;=$F$24,IF(TimeFrame=1,OFFSET(CHOOSE($F$5,AllTop,NGTransTop,PTransTop),$A309-1,-1),OFFSET(CHOOSE($F$5,AllMid,NGTransMid,PTransMid),$A309-1,-1)),"")</f>
        <v/>
      </c>
      <c r="C309" s="19" t="str">
        <f aca="true">IF($A309&lt;=$F$24,IF(TimeFrame=1,OFFSET(CHOOSE($H$24,AllTop,NGTransTop,NGVolTop,PTransTop,PVolTop),$A309-1,0),OFFSET(CHOOSE($H$24,AllMid,NGTransMid,NGVolMid,PTransMid,PVolMid),$A309-1,0)),"")</f>
        <v/>
      </c>
    </row>
    <row r="310" customFormat="false" ht="12.75" hidden="false" customHeight="false" outlineLevel="0" collapsed="false">
      <c r="A310" s="14" t="n">
        <v>308</v>
      </c>
      <c r="B310" s="18" t="str">
        <f aca="true">IF($A310&lt;=$F$24,IF(TimeFrame=1,OFFSET(CHOOSE($F$5,AllTop,NGTransTop,PTransTop),$A310-1,-1),OFFSET(CHOOSE($F$5,AllMid,NGTransMid,PTransMid),$A310-1,-1)),"")</f>
        <v/>
      </c>
      <c r="C310" s="19" t="str">
        <f aca="true">IF($A310&lt;=$F$24,IF(TimeFrame=1,OFFSET(CHOOSE($H$24,AllTop,NGTransTop,NGVolTop,PTransTop,PVolTop),$A310-1,0),OFFSET(CHOOSE($H$24,AllMid,NGTransMid,NGVolMid,PTransMid,PVolMid),$A310-1,0)),"")</f>
        <v/>
      </c>
    </row>
    <row r="311" customFormat="false" ht="12.75" hidden="false" customHeight="false" outlineLevel="0" collapsed="false">
      <c r="A311" s="14" t="n">
        <v>309</v>
      </c>
      <c r="B311" s="18" t="str">
        <f aca="true">IF($A311&lt;=$F$24,IF(TimeFrame=1,OFFSET(CHOOSE($F$5,AllTop,NGTransTop,PTransTop),$A311-1,-1),OFFSET(CHOOSE($F$5,AllMid,NGTransMid,PTransMid),$A311-1,-1)),"")</f>
        <v/>
      </c>
      <c r="C311" s="19" t="str">
        <f aca="true">IF($A311&lt;=$F$24,IF(TimeFrame=1,OFFSET(CHOOSE($H$24,AllTop,NGTransTop,NGVolTop,PTransTop,PVolTop),$A311-1,0),OFFSET(CHOOSE($H$24,AllMid,NGTransMid,NGVolMid,PTransMid,PVolMid),$A311-1,0)),"")</f>
        <v/>
      </c>
    </row>
    <row r="312" customFormat="false" ht="12.75" hidden="false" customHeight="false" outlineLevel="0" collapsed="false">
      <c r="A312" s="14" t="n">
        <v>310</v>
      </c>
      <c r="B312" s="18" t="str">
        <f aca="true">IF($A312&lt;=$F$24,IF(TimeFrame=1,OFFSET(CHOOSE($F$5,AllTop,NGTransTop,PTransTop),$A312-1,-1),OFFSET(CHOOSE($F$5,AllMid,NGTransMid,PTransMid),$A312-1,-1)),"")</f>
        <v/>
      </c>
      <c r="C312" s="19" t="str">
        <f aca="true">IF($A312&lt;=$F$24,IF(TimeFrame=1,OFFSET(CHOOSE($H$24,AllTop,NGTransTop,NGVolTop,PTransTop,PVolTop),$A312-1,0),OFFSET(CHOOSE($H$24,AllMid,NGTransMid,NGVolMid,PTransMid,PVolMid),$A312-1,0)),"")</f>
        <v/>
      </c>
    </row>
    <row r="313" customFormat="false" ht="12.75" hidden="false" customHeight="false" outlineLevel="0" collapsed="false">
      <c r="A313" s="14" t="n">
        <v>311</v>
      </c>
      <c r="B313" s="18" t="str">
        <f aca="true">IF($A313&lt;=$F$24,IF(TimeFrame=1,OFFSET(CHOOSE($F$5,AllTop,NGTransTop,PTransTop),$A313-1,-1),OFFSET(CHOOSE($F$5,AllMid,NGTransMid,PTransMid),$A313-1,-1)),"")</f>
        <v/>
      </c>
      <c r="C313" s="19" t="str">
        <f aca="true">IF($A313&lt;=$F$24,IF(TimeFrame=1,OFFSET(CHOOSE($H$24,AllTop,NGTransTop,NGVolTop,PTransTop,PVolTop),$A313-1,0),OFFSET(CHOOSE($H$24,AllMid,NGTransMid,NGVolMid,PTransMid,PVolMid),$A313-1,0)),"")</f>
        <v/>
      </c>
    </row>
    <row r="314" customFormat="false" ht="12.75" hidden="false" customHeight="false" outlineLevel="0" collapsed="false">
      <c r="A314" s="14" t="n">
        <v>312</v>
      </c>
      <c r="B314" s="18" t="str">
        <f aca="true">IF($A314&lt;=$F$24,IF(TimeFrame=1,OFFSET(CHOOSE($F$5,AllTop,NGTransTop,PTransTop),$A314-1,-1),OFFSET(CHOOSE($F$5,AllMid,NGTransMid,PTransMid),$A314-1,-1)),"")</f>
        <v/>
      </c>
      <c r="C314" s="19" t="str">
        <f aca="true">IF($A314&lt;=$F$24,IF(TimeFrame=1,OFFSET(CHOOSE($H$24,AllTop,NGTransTop,NGVolTop,PTransTop,PVolTop),$A314-1,0),OFFSET(CHOOSE($H$24,AllMid,NGTransMid,NGVolMid,PTransMid,PVolMid),$A314-1,0)),"")</f>
        <v/>
      </c>
    </row>
    <row r="315" customFormat="false" ht="12.75" hidden="false" customHeight="false" outlineLevel="0" collapsed="false">
      <c r="A315" s="14" t="n">
        <v>313</v>
      </c>
      <c r="B315" s="18" t="str">
        <f aca="true">IF($A315&lt;=$F$24,IF(TimeFrame=1,OFFSET(CHOOSE($F$5,AllTop,NGTransTop,PTransTop),$A315-1,-1),OFFSET(CHOOSE($F$5,AllMid,NGTransMid,PTransMid),$A315-1,-1)),"")</f>
        <v/>
      </c>
      <c r="C315" s="19" t="str">
        <f aca="true">IF($A315&lt;=$F$24,IF(TimeFrame=1,OFFSET(CHOOSE($H$24,AllTop,NGTransTop,NGVolTop,PTransTop,PVolTop),$A315-1,0),OFFSET(CHOOSE($H$24,AllMid,NGTransMid,NGVolMid,PTransMid,PVolMid),$A315-1,0)),"")</f>
        <v/>
      </c>
    </row>
    <row r="316" customFormat="false" ht="12.75" hidden="false" customHeight="false" outlineLevel="0" collapsed="false">
      <c r="A316" s="14" t="n">
        <v>314</v>
      </c>
      <c r="B316" s="18" t="str">
        <f aca="true">IF($A316&lt;=$F$24,IF(TimeFrame=1,OFFSET(CHOOSE($F$5,AllTop,NGTransTop,PTransTop),$A316-1,-1),OFFSET(CHOOSE($F$5,AllMid,NGTransMid,PTransMid),$A316-1,-1)),"")</f>
        <v/>
      </c>
      <c r="C316" s="19" t="str">
        <f aca="true">IF($A316&lt;=$F$24,IF(TimeFrame=1,OFFSET(CHOOSE($H$24,AllTop,NGTransTop,NGVolTop,PTransTop,PVolTop),$A316-1,0),OFFSET(CHOOSE($H$24,AllMid,NGTransMid,NGVolMid,PTransMid,PVolMid),$A316-1,0)),"")</f>
        <v/>
      </c>
    </row>
    <row r="317" customFormat="false" ht="12.75" hidden="false" customHeight="false" outlineLevel="0" collapsed="false">
      <c r="A317" s="14" t="n">
        <v>315</v>
      </c>
      <c r="B317" s="18" t="str">
        <f aca="true">IF($A317&lt;=$F$24,IF(TimeFrame=1,OFFSET(CHOOSE($F$5,AllTop,NGTransTop,PTransTop),$A317-1,-1),OFFSET(CHOOSE($F$5,AllMid,NGTransMid,PTransMid),$A317-1,-1)),"")</f>
        <v/>
      </c>
      <c r="C317" s="19" t="str">
        <f aca="true">IF($A317&lt;=$F$24,IF(TimeFrame=1,OFFSET(CHOOSE($H$24,AllTop,NGTransTop,NGVolTop,PTransTop,PVolTop),$A317-1,0),OFFSET(CHOOSE($H$24,AllMid,NGTransMid,NGVolMid,PTransMid,PVolMid),$A317-1,0)),"")</f>
        <v/>
      </c>
    </row>
    <row r="318" customFormat="false" ht="12.75" hidden="false" customHeight="false" outlineLevel="0" collapsed="false">
      <c r="A318" s="14" t="n">
        <v>316</v>
      </c>
      <c r="B318" s="18" t="str">
        <f aca="true">IF($A318&lt;=$F$24,IF(TimeFrame=1,OFFSET(CHOOSE($F$5,AllTop,NGTransTop,PTransTop),$A318-1,-1),OFFSET(CHOOSE($F$5,AllMid,NGTransMid,PTransMid),$A318-1,-1)),"")</f>
        <v/>
      </c>
      <c r="C318" s="19" t="str">
        <f aca="true">IF($A318&lt;=$F$24,IF(TimeFrame=1,OFFSET(CHOOSE($H$24,AllTop,NGTransTop,NGVolTop,PTransTop,PVolTop),$A318-1,0),OFFSET(CHOOSE($H$24,AllMid,NGTransMid,NGVolMid,PTransMid,PVolMid),$A318-1,0)),"")</f>
        <v/>
      </c>
    </row>
    <row r="319" customFormat="false" ht="12.75" hidden="false" customHeight="false" outlineLevel="0" collapsed="false">
      <c r="A319" s="14" t="n">
        <v>317</v>
      </c>
      <c r="B319" s="18" t="str">
        <f aca="true">IF($A319&lt;=$F$24,IF(TimeFrame=1,OFFSET(CHOOSE($F$5,AllTop,NGTransTop,PTransTop),$A319-1,-1),OFFSET(CHOOSE($F$5,AllMid,NGTransMid,PTransMid),$A319-1,-1)),"")</f>
        <v/>
      </c>
      <c r="C319" s="19" t="str">
        <f aca="true">IF($A319&lt;=$F$24,IF(TimeFrame=1,OFFSET(CHOOSE($H$24,AllTop,NGTransTop,NGVolTop,PTransTop,PVolTop),$A319-1,0),OFFSET(CHOOSE($H$24,AllMid,NGTransMid,NGVolMid,PTransMid,PVolMid),$A319-1,0)),"")</f>
        <v/>
      </c>
    </row>
    <row r="320" customFormat="false" ht="12.75" hidden="false" customHeight="false" outlineLevel="0" collapsed="false">
      <c r="A320" s="14" t="n">
        <v>318</v>
      </c>
      <c r="B320" s="18" t="str">
        <f aca="true">IF($A320&lt;=$F$24,IF(TimeFrame=1,OFFSET(CHOOSE($F$5,AllTop,NGTransTop,PTransTop),$A320-1,-1),OFFSET(CHOOSE($F$5,AllMid,NGTransMid,PTransMid),$A320-1,-1)),"")</f>
        <v/>
      </c>
      <c r="C320" s="19" t="str">
        <f aca="true">IF($A320&lt;=$F$24,IF(TimeFrame=1,OFFSET(CHOOSE($H$24,AllTop,NGTransTop,NGVolTop,PTransTop,PVolTop),$A320-1,0),OFFSET(CHOOSE($H$24,AllMid,NGTransMid,NGVolMid,PTransMid,PVolMid),$A320-1,0)),"")</f>
        <v/>
      </c>
    </row>
    <row r="321" customFormat="false" ht="12.75" hidden="false" customHeight="false" outlineLevel="0" collapsed="false">
      <c r="A321" s="14" t="n">
        <v>319</v>
      </c>
      <c r="B321" s="18" t="str">
        <f aca="true">IF($A321&lt;=$F$24,IF(TimeFrame=1,OFFSET(CHOOSE($F$5,AllTop,NGTransTop,PTransTop),$A321-1,-1),OFFSET(CHOOSE($F$5,AllMid,NGTransMid,PTransMid),$A321-1,-1)),"")</f>
        <v/>
      </c>
      <c r="C321" s="19" t="str">
        <f aca="true">IF($A321&lt;=$F$24,IF(TimeFrame=1,OFFSET(CHOOSE($H$24,AllTop,NGTransTop,NGVolTop,PTransTop,PVolTop),$A321-1,0),OFFSET(CHOOSE($H$24,AllMid,NGTransMid,NGVolMid,PTransMid,PVolMid),$A321-1,0)),"")</f>
        <v/>
      </c>
    </row>
    <row r="322" customFormat="false" ht="12.75" hidden="false" customHeight="false" outlineLevel="0" collapsed="false">
      <c r="A322" s="14" t="n">
        <v>320</v>
      </c>
      <c r="B322" s="18" t="str">
        <f aca="true">IF($A322&lt;=$F$24,IF(TimeFrame=1,OFFSET(CHOOSE($F$5,AllTop,NGTransTop,PTransTop),$A322-1,-1),OFFSET(CHOOSE($F$5,AllMid,NGTransMid,PTransMid),$A322-1,-1)),"")</f>
        <v/>
      </c>
      <c r="C322" s="19" t="str">
        <f aca="true">IF($A322&lt;=$F$24,IF(TimeFrame=1,OFFSET(CHOOSE($H$24,AllTop,NGTransTop,NGVolTop,PTransTop,PVolTop),$A322-1,0),OFFSET(CHOOSE($H$24,AllMid,NGTransMid,NGVolMid,PTransMid,PVolMid),$A322-1,0)),"")</f>
        <v/>
      </c>
    </row>
    <row r="323" customFormat="false" ht="12.75" hidden="false" customHeight="false" outlineLevel="0" collapsed="false">
      <c r="A323" s="14" t="n">
        <v>321</v>
      </c>
      <c r="B323" s="18" t="str">
        <f aca="true">IF($A323&lt;=$F$24,IF(TimeFrame=1,OFFSET(CHOOSE($F$5,AllTop,NGTransTop,PTransTop),$A323-1,-1),OFFSET(CHOOSE($F$5,AllMid,NGTransMid,PTransMid),$A323-1,-1)),"")</f>
        <v/>
      </c>
      <c r="C323" s="19" t="str">
        <f aca="true">IF($A323&lt;=$F$24,IF(TimeFrame=1,OFFSET(CHOOSE($H$24,AllTop,NGTransTop,NGVolTop,PTransTop,PVolTop),$A323-1,0),OFFSET(CHOOSE($H$24,AllMid,NGTransMid,NGVolMid,PTransMid,PVolMid),$A323-1,0)),"")</f>
        <v/>
      </c>
    </row>
    <row r="324" customFormat="false" ht="12.75" hidden="false" customHeight="false" outlineLevel="0" collapsed="false">
      <c r="A324" s="14" t="n">
        <v>322</v>
      </c>
      <c r="B324" s="18" t="str">
        <f aca="true">IF($A324&lt;=$F$24,IF(TimeFrame=1,OFFSET(CHOOSE($F$5,AllTop,NGTransTop,PTransTop),$A324-1,-1),OFFSET(CHOOSE($F$5,AllMid,NGTransMid,PTransMid),$A324-1,-1)),"")</f>
        <v/>
      </c>
      <c r="C324" s="19" t="str">
        <f aca="true">IF($A324&lt;=$F$24,IF(TimeFrame=1,OFFSET(CHOOSE($H$24,AllTop,NGTransTop,NGVolTop,PTransTop,PVolTop),$A324-1,0),OFFSET(CHOOSE($H$24,AllMid,NGTransMid,NGVolMid,PTransMid,PVolMid),$A324-1,0)),"")</f>
        <v/>
      </c>
    </row>
    <row r="325" customFormat="false" ht="12.75" hidden="false" customHeight="false" outlineLevel="0" collapsed="false">
      <c r="A325" s="14" t="n">
        <v>323</v>
      </c>
      <c r="B325" s="18" t="str">
        <f aca="true">IF($A325&lt;=$F$24,IF(TimeFrame=1,OFFSET(CHOOSE($F$5,AllTop,NGTransTop,PTransTop),$A325-1,-1),OFFSET(CHOOSE($F$5,AllMid,NGTransMid,PTransMid),$A325-1,-1)),"")</f>
        <v/>
      </c>
      <c r="C325" s="19" t="str">
        <f aca="true">IF($A325&lt;=$F$24,IF(TimeFrame=1,OFFSET(CHOOSE($H$24,AllTop,NGTransTop,NGVolTop,PTransTop,PVolTop),$A325-1,0),OFFSET(CHOOSE($H$24,AllMid,NGTransMid,NGVolMid,PTransMid,PVolMid),$A325-1,0)),"")</f>
        <v/>
      </c>
    </row>
    <row r="326" customFormat="false" ht="12.75" hidden="false" customHeight="false" outlineLevel="0" collapsed="false">
      <c r="A326" s="14" t="n">
        <v>324</v>
      </c>
      <c r="B326" s="18" t="str">
        <f aca="true">IF($A326&lt;=$F$24,IF(TimeFrame=1,OFFSET(CHOOSE($F$5,AllTop,NGTransTop,PTransTop),$A326-1,-1),OFFSET(CHOOSE($F$5,AllMid,NGTransMid,PTransMid),$A326-1,-1)),"")</f>
        <v/>
      </c>
      <c r="C326" s="19" t="str">
        <f aca="true">IF($A326&lt;=$F$24,IF(TimeFrame=1,OFFSET(CHOOSE($H$24,AllTop,NGTransTop,NGVolTop,PTransTop,PVolTop),$A326-1,0),OFFSET(CHOOSE($H$24,AllMid,NGTransMid,NGVolMid,PTransMid,PVolMid),$A326-1,0)),"")</f>
        <v/>
      </c>
    </row>
    <row r="327" customFormat="false" ht="12.75" hidden="false" customHeight="false" outlineLevel="0" collapsed="false">
      <c r="A327" s="14" t="n">
        <v>325</v>
      </c>
      <c r="B327" s="18" t="str">
        <f aca="true">IF($A327&lt;=$F$24,IF(TimeFrame=1,OFFSET(CHOOSE($F$5,AllTop,NGTransTop,PTransTop),$A327-1,-1),OFFSET(CHOOSE($F$5,AllMid,NGTransMid,PTransMid),$A327-1,-1)),"")</f>
        <v/>
      </c>
      <c r="C327" s="19" t="str">
        <f aca="true">IF($A327&lt;=$F$24,IF(TimeFrame=1,OFFSET(CHOOSE($H$24,AllTop,NGTransTop,NGVolTop,PTransTop,PVolTop),$A327-1,0),OFFSET(CHOOSE($H$24,AllMid,NGTransMid,NGVolMid,PTransMid,PVolMid),$A327-1,0)),"")</f>
        <v/>
      </c>
    </row>
    <row r="328" customFormat="false" ht="12.75" hidden="false" customHeight="false" outlineLevel="0" collapsed="false">
      <c r="A328" s="14" t="n">
        <v>326</v>
      </c>
      <c r="B328" s="18" t="str">
        <f aca="true">IF($A328&lt;=$F$24,IF(TimeFrame=1,OFFSET(CHOOSE($F$5,AllTop,NGTransTop,PTransTop),$A328-1,-1),OFFSET(CHOOSE($F$5,AllMid,NGTransMid,PTransMid),$A328-1,-1)),"")</f>
        <v/>
      </c>
      <c r="C328" s="19" t="str">
        <f aca="true">IF($A328&lt;=$F$24,IF(TimeFrame=1,OFFSET(CHOOSE($H$24,AllTop,NGTransTop,NGVolTop,PTransTop,PVolTop),$A328-1,0),OFFSET(CHOOSE($H$24,AllMid,NGTransMid,NGVolMid,PTransMid,PVolMid),$A328-1,0)),"")</f>
        <v/>
      </c>
    </row>
    <row r="329" customFormat="false" ht="12.75" hidden="false" customHeight="false" outlineLevel="0" collapsed="false">
      <c r="A329" s="14" t="n">
        <v>327</v>
      </c>
      <c r="B329" s="18" t="str">
        <f aca="true">IF($A329&lt;=$F$24,IF(TimeFrame=1,OFFSET(CHOOSE($F$5,AllTop,NGTransTop,PTransTop),$A329-1,-1),OFFSET(CHOOSE($F$5,AllMid,NGTransMid,PTransMid),$A329-1,-1)),"")</f>
        <v/>
      </c>
      <c r="C329" s="19" t="str">
        <f aca="true">IF($A329&lt;=$F$24,IF(TimeFrame=1,OFFSET(CHOOSE($H$24,AllTop,NGTransTop,NGVolTop,PTransTop,PVolTop),$A329-1,0),OFFSET(CHOOSE($H$24,AllMid,NGTransMid,NGVolMid,PTransMid,PVolMid),$A329-1,0)),"")</f>
        <v/>
      </c>
    </row>
    <row r="330" customFormat="false" ht="12.75" hidden="false" customHeight="false" outlineLevel="0" collapsed="false">
      <c r="A330" s="14" t="n">
        <v>328</v>
      </c>
      <c r="B330" s="18" t="str">
        <f aca="true">IF($A330&lt;=$F$24,IF(TimeFrame=1,OFFSET(CHOOSE($F$5,AllTop,NGTransTop,PTransTop),$A330-1,-1),OFFSET(CHOOSE($F$5,AllMid,NGTransMid,PTransMid),$A330-1,-1)),"")</f>
        <v/>
      </c>
      <c r="C330" s="19" t="str">
        <f aca="true">IF($A330&lt;=$F$24,IF(TimeFrame=1,OFFSET(CHOOSE($H$24,AllTop,NGTransTop,NGVolTop,PTransTop,PVolTop),$A330-1,0),OFFSET(CHOOSE($H$24,AllMid,NGTransMid,NGVolMid,PTransMid,PVolMid),$A330-1,0)),"")</f>
        <v/>
      </c>
    </row>
    <row r="331" customFormat="false" ht="12.75" hidden="false" customHeight="false" outlineLevel="0" collapsed="false">
      <c r="A331" s="14" t="n">
        <v>329</v>
      </c>
      <c r="B331" s="18" t="str">
        <f aca="true">IF($A331&lt;=$F$24,IF(TimeFrame=1,OFFSET(CHOOSE($F$5,AllTop,NGTransTop,PTransTop),$A331-1,-1),OFFSET(CHOOSE($F$5,AllMid,NGTransMid,PTransMid),$A331-1,-1)),"")</f>
        <v/>
      </c>
      <c r="C331" s="19" t="str">
        <f aca="true">IF($A331&lt;=$F$24,IF(TimeFrame=1,OFFSET(CHOOSE($H$24,AllTop,NGTransTop,NGVolTop,PTransTop,PVolTop),$A331-1,0),OFFSET(CHOOSE($H$24,AllMid,NGTransMid,NGVolMid,PTransMid,PVolMid),$A331-1,0)),"")</f>
        <v/>
      </c>
    </row>
    <row r="332" customFormat="false" ht="12.75" hidden="false" customHeight="false" outlineLevel="0" collapsed="false">
      <c r="A332" s="14" t="n">
        <v>330</v>
      </c>
      <c r="B332" s="18" t="str">
        <f aca="true">IF($A332&lt;=$F$24,IF(TimeFrame=1,OFFSET(CHOOSE($F$5,AllTop,NGTransTop,PTransTop),$A332-1,-1),OFFSET(CHOOSE($F$5,AllMid,NGTransMid,PTransMid),$A332-1,-1)),"")</f>
        <v/>
      </c>
      <c r="C332" s="19" t="str">
        <f aca="true">IF($A332&lt;=$F$24,IF(TimeFrame=1,OFFSET(CHOOSE($H$24,AllTop,NGTransTop,NGVolTop,PTransTop,PVolTop),$A332-1,0),OFFSET(CHOOSE($H$24,AllMid,NGTransMid,NGVolMid,PTransMid,PVolMid),$A332-1,0)),"")</f>
        <v/>
      </c>
    </row>
    <row r="333" customFormat="false" ht="12.75" hidden="false" customHeight="false" outlineLevel="0" collapsed="false">
      <c r="A333" s="14" t="n">
        <v>331</v>
      </c>
      <c r="B333" s="18" t="str">
        <f aca="true">IF($A333&lt;=$F$24,IF(TimeFrame=1,OFFSET(CHOOSE($F$5,AllTop,NGTransTop,PTransTop),$A333-1,-1),OFFSET(CHOOSE($F$5,AllMid,NGTransMid,PTransMid),$A333-1,-1)),"")</f>
        <v/>
      </c>
      <c r="C333" s="19" t="str">
        <f aca="true">IF($A333&lt;=$F$24,IF(TimeFrame=1,OFFSET(CHOOSE($H$24,AllTop,NGTransTop,NGVolTop,PTransTop,PVolTop),$A333-1,0),OFFSET(CHOOSE($H$24,AllMid,NGTransMid,NGVolMid,PTransMid,PVolMid),$A333-1,0)),"")</f>
        <v/>
      </c>
    </row>
    <row r="334" customFormat="false" ht="12.75" hidden="false" customHeight="false" outlineLevel="0" collapsed="false">
      <c r="A334" s="14" t="n">
        <v>332</v>
      </c>
      <c r="B334" s="18" t="str">
        <f aca="true">IF($A334&lt;=$F$24,IF(TimeFrame=1,OFFSET(CHOOSE($F$5,AllTop,NGTransTop,PTransTop),$A334-1,-1),OFFSET(CHOOSE($F$5,AllMid,NGTransMid,PTransMid),$A334-1,-1)),"")</f>
        <v/>
      </c>
      <c r="C334" s="19" t="str">
        <f aca="true">IF($A334&lt;=$F$24,IF(TimeFrame=1,OFFSET(CHOOSE($H$24,AllTop,NGTransTop,NGVolTop,PTransTop,PVolTop),$A334-1,0),OFFSET(CHOOSE($H$24,AllMid,NGTransMid,NGVolMid,PTransMid,PVolMid),$A334-1,0)),"")</f>
        <v/>
      </c>
    </row>
    <row r="335" customFormat="false" ht="12.75" hidden="false" customHeight="false" outlineLevel="0" collapsed="false">
      <c r="A335" s="14" t="n">
        <v>333</v>
      </c>
      <c r="B335" s="18" t="str">
        <f aca="true">IF($A335&lt;=$F$24,IF(TimeFrame=1,OFFSET(CHOOSE($F$5,AllTop,NGTransTop,PTransTop),$A335-1,-1),OFFSET(CHOOSE($F$5,AllMid,NGTransMid,PTransMid),$A335-1,-1)),"")</f>
        <v/>
      </c>
      <c r="C335" s="19" t="str">
        <f aca="true">IF($A335&lt;=$F$24,IF(TimeFrame=1,OFFSET(CHOOSE($H$24,AllTop,NGTransTop,NGVolTop,PTransTop,PVolTop),$A335-1,0),OFFSET(CHOOSE($H$24,AllMid,NGTransMid,NGVolMid,PTransMid,PVolMid),$A335-1,0)),"")</f>
        <v/>
      </c>
    </row>
    <row r="336" customFormat="false" ht="12.75" hidden="false" customHeight="false" outlineLevel="0" collapsed="false">
      <c r="A336" s="14" t="n">
        <v>334</v>
      </c>
      <c r="B336" s="18" t="str">
        <f aca="true">IF($A336&lt;=$F$24,IF(TimeFrame=1,OFFSET(CHOOSE($F$5,AllTop,NGTransTop,PTransTop),$A336-1,-1),OFFSET(CHOOSE($F$5,AllMid,NGTransMid,PTransMid),$A336-1,-1)),"")</f>
        <v/>
      </c>
      <c r="C336" s="19" t="str">
        <f aca="true">IF($A336&lt;=$F$24,IF(TimeFrame=1,OFFSET(CHOOSE($H$24,AllTop,NGTransTop,NGVolTop,PTransTop,PVolTop),$A336-1,0),OFFSET(CHOOSE($H$24,AllMid,NGTransMid,NGVolMid,PTransMid,PVolMid),$A336-1,0)),"")</f>
        <v/>
      </c>
    </row>
    <row r="337" customFormat="false" ht="12.75" hidden="false" customHeight="false" outlineLevel="0" collapsed="false">
      <c r="A337" s="14" t="n">
        <v>335</v>
      </c>
      <c r="B337" s="18" t="str">
        <f aca="true">IF($A337&lt;=$F$24,IF(TimeFrame=1,OFFSET(CHOOSE($F$5,AllTop,NGTransTop,PTransTop),$A337-1,-1),OFFSET(CHOOSE($F$5,AllMid,NGTransMid,PTransMid),$A337-1,-1)),"")</f>
        <v/>
      </c>
      <c r="C337" s="19" t="str">
        <f aca="true">IF($A337&lt;=$F$24,IF(TimeFrame=1,OFFSET(CHOOSE($H$24,AllTop,NGTransTop,NGVolTop,PTransTop,PVolTop),$A337-1,0),OFFSET(CHOOSE($H$24,AllMid,NGTransMid,NGVolMid,PTransMid,PVolMid),$A337-1,0)),"")</f>
        <v/>
      </c>
    </row>
    <row r="338" customFormat="false" ht="12.75" hidden="false" customHeight="false" outlineLevel="0" collapsed="false">
      <c r="A338" s="14" t="n">
        <v>336</v>
      </c>
      <c r="B338" s="18" t="str">
        <f aca="true">IF($A338&lt;=$F$24,IF(TimeFrame=1,OFFSET(CHOOSE($F$5,AllTop,NGTransTop,PTransTop),$A338-1,-1),OFFSET(CHOOSE($F$5,AllMid,NGTransMid,PTransMid),$A338-1,-1)),"")</f>
        <v/>
      </c>
      <c r="C338" s="19" t="str">
        <f aca="true">IF($A338&lt;=$F$24,IF(TimeFrame=1,OFFSET(CHOOSE($H$24,AllTop,NGTransTop,NGVolTop,PTransTop,PVolTop),$A338-1,0),OFFSET(CHOOSE($H$24,AllMid,NGTransMid,NGVolMid,PTransMid,PVolMid),$A338-1,0)),"")</f>
        <v/>
      </c>
    </row>
    <row r="339" customFormat="false" ht="12.75" hidden="false" customHeight="false" outlineLevel="0" collapsed="false">
      <c r="A339" s="14" t="n">
        <v>337</v>
      </c>
      <c r="B339" s="18" t="str">
        <f aca="true">IF($A339&lt;=$F$24,IF(TimeFrame=1,OFFSET(CHOOSE($F$5,AllTop,NGTransTop,PTransTop),$A339-1,-1),OFFSET(CHOOSE($F$5,AllMid,NGTransMid,PTransMid),$A339-1,-1)),"")</f>
        <v/>
      </c>
      <c r="C339" s="19" t="str">
        <f aca="true">IF($A339&lt;=$F$24,IF(TimeFrame=1,OFFSET(CHOOSE($H$24,AllTop,NGTransTop,NGVolTop,PTransTop,PVolTop),$A339-1,0),OFFSET(CHOOSE($H$24,AllMid,NGTransMid,NGVolMid,PTransMid,PVolMid),$A339-1,0)),"")</f>
        <v/>
      </c>
    </row>
    <row r="340" customFormat="false" ht="12.75" hidden="false" customHeight="false" outlineLevel="0" collapsed="false">
      <c r="A340" s="14" t="n">
        <v>338</v>
      </c>
      <c r="B340" s="18" t="str">
        <f aca="true">IF($A340&lt;=$F$24,IF(TimeFrame=1,OFFSET(CHOOSE($F$5,AllTop,NGTransTop,PTransTop),$A340-1,-1),OFFSET(CHOOSE($F$5,AllMid,NGTransMid,PTransMid),$A340-1,-1)),"")</f>
        <v/>
      </c>
      <c r="C340" s="19" t="str">
        <f aca="true">IF($A340&lt;=$F$24,IF(TimeFrame=1,OFFSET(CHOOSE($H$24,AllTop,NGTransTop,NGVolTop,PTransTop,PVolTop),$A340-1,0),OFFSET(CHOOSE($H$24,AllMid,NGTransMid,NGVolMid,PTransMid,PVolMid),$A340-1,0)),"")</f>
        <v/>
      </c>
    </row>
    <row r="341" customFormat="false" ht="12.75" hidden="false" customHeight="false" outlineLevel="0" collapsed="false">
      <c r="A341" s="14" t="n">
        <v>339</v>
      </c>
      <c r="B341" s="18" t="str">
        <f aca="true">IF($A341&lt;=$F$24,IF(TimeFrame=1,OFFSET(CHOOSE($F$5,AllTop,NGTransTop,PTransTop),$A341-1,-1),OFFSET(CHOOSE($F$5,AllMid,NGTransMid,PTransMid),$A341-1,-1)),"")</f>
        <v/>
      </c>
      <c r="C341" s="19" t="str">
        <f aca="true">IF($A341&lt;=$F$24,IF(TimeFrame=1,OFFSET(CHOOSE($H$24,AllTop,NGTransTop,NGVolTop,PTransTop,PVolTop),$A341-1,0),OFFSET(CHOOSE($H$24,AllMid,NGTransMid,NGVolMid,PTransMid,PVolMid),$A341-1,0)),"")</f>
        <v/>
      </c>
    </row>
    <row r="342" customFormat="false" ht="12.75" hidden="false" customHeight="false" outlineLevel="0" collapsed="false">
      <c r="A342" s="14" t="n">
        <v>340</v>
      </c>
      <c r="B342" s="18" t="str">
        <f aca="true">IF($A342&lt;=$F$24,IF(TimeFrame=1,OFFSET(CHOOSE($F$5,AllTop,NGTransTop,PTransTop),$A342-1,-1),OFFSET(CHOOSE($F$5,AllMid,NGTransMid,PTransMid),$A342-1,-1)),"")</f>
        <v/>
      </c>
      <c r="C342" s="19" t="str">
        <f aca="true">IF($A342&lt;=$F$24,IF(TimeFrame=1,OFFSET(CHOOSE($H$24,AllTop,NGTransTop,NGVolTop,PTransTop,PVolTop),$A342-1,0),OFFSET(CHOOSE($H$24,AllMid,NGTransMid,NGVolMid,PTransMid,PVolMid),$A342-1,0)),"")</f>
        <v/>
      </c>
    </row>
    <row r="343" customFormat="false" ht="12.75" hidden="false" customHeight="false" outlineLevel="0" collapsed="false">
      <c r="A343" s="14" t="n">
        <v>341</v>
      </c>
      <c r="B343" s="18" t="str">
        <f aca="true">IF($A343&lt;=$F$24,IF(TimeFrame=1,OFFSET(CHOOSE($F$5,AllTop,NGTransTop,PTransTop),$A343-1,-1),OFFSET(CHOOSE($F$5,AllMid,NGTransMid,PTransMid),$A343-1,-1)),"")</f>
        <v/>
      </c>
      <c r="C343" s="19" t="str">
        <f aca="true">IF($A343&lt;=$F$24,IF(TimeFrame=1,OFFSET(CHOOSE($H$24,AllTop,NGTransTop,NGVolTop,PTransTop,PVolTop),$A343-1,0),OFFSET(CHOOSE($H$24,AllMid,NGTransMid,NGVolMid,PTransMid,PVolMid),$A343-1,0)),"")</f>
        <v/>
      </c>
    </row>
    <row r="344" customFormat="false" ht="12.75" hidden="false" customHeight="false" outlineLevel="0" collapsed="false">
      <c r="A344" s="14" t="n">
        <v>342</v>
      </c>
      <c r="B344" s="18" t="str">
        <f aca="true">IF($A344&lt;=$F$24,IF(TimeFrame=1,OFFSET(CHOOSE($F$5,AllTop,NGTransTop,PTransTop),$A344-1,-1),OFFSET(CHOOSE($F$5,AllMid,NGTransMid,PTransMid),$A344-1,-1)),"")</f>
        <v/>
      </c>
      <c r="C344" s="19" t="str">
        <f aca="true">IF($A344&lt;=$F$24,IF(TimeFrame=1,OFFSET(CHOOSE($H$24,AllTop,NGTransTop,NGVolTop,PTransTop,PVolTop),$A344-1,0),OFFSET(CHOOSE($H$24,AllMid,NGTransMid,NGVolMid,PTransMid,PVolMid),$A344-1,0)),"")</f>
        <v/>
      </c>
    </row>
    <row r="345" customFormat="false" ht="12.75" hidden="false" customHeight="false" outlineLevel="0" collapsed="false">
      <c r="A345" s="14" t="n">
        <v>343</v>
      </c>
      <c r="B345" s="18" t="str">
        <f aca="true">IF($A345&lt;=$F$24,IF(TimeFrame=1,OFFSET(CHOOSE($F$5,AllTop,NGTransTop,PTransTop),$A345-1,-1),OFFSET(CHOOSE($F$5,AllMid,NGTransMid,PTransMid),$A345-1,-1)),"")</f>
        <v/>
      </c>
      <c r="C345" s="19" t="str">
        <f aca="true">IF($A345&lt;=$F$24,IF(TimeFrame=1,OFFSET(CHOOSE($H$24,AllTop,NGTransTop,NGVolTop,PTransTop,PVolTop),$A345-1,0),OFFSET(CHOOSE($H$24,AllMid,NGTransMid,NGVolMid,PTransMid,PVolMid),$A345-1,0)),"")</f>
        <v/>
      </c>
    </row>
    <row r="346" customFormat="false" ht="12.75" hidden="false" customHeight="false" outlineLevel="0" collapsed="false">
      <c r="A346" s="14" t="n">
        <v>344</v>
      </c>
      <c r="B346" s="18" t="str">
        <f aca="true">IF($A346&lt;=$F$24,IF(TimeFrame=1,OFFSET(CHOOSE($F$5,AllTop,NGTransTop,PTransTop),$A346-1,-1),OFFSET(CHOOSE($F$5,AllMid,NGTransMid,PTransMid),$A346-1,-1)),"")</f>
        <v/>
      </c>
      <c r="C346" s="19" t="str">
        <f aca="true">IF($A346&lt;=$F$24,IF(TimeFrame=1,OFFSET(CHOOSE($H$24,AllTop,NGTransTop,NGVolTop,PTransTop,PVolTop),$A346-1,0),OFFSET(CHOOSE($H$24,AllMid,NGTransMid,NGVolMid,PTransMid,PVolMid),$A346-1,0)),"")</f>
        <v/>
      </c>
    </row>
    <row r="347" customFormat="false" ht="12.75" hidden="false" customHeight="false" outlineLevel="0" collapsed="false">
      <c r="A347" s="14" t="n">
        <v>345</v>
      </c>
      <c r="B347" s="18" t="str">
        <f aca="true">IF($A347&lt;=$F$24,IF(TimeFrame=1,OFFSET(CHOOSE($F$5,AllTop,NGTransTop,PTransTop),$A347-1,-1),OFFSET(CHOOSE($F$5,AllMid,NGTransMid,PTransMid),$A347-1,-1)),"")</f>
        <v/>
      </c>
      <c r="C347" s="19" t="str">
        <f aca="true">IF($A347&lt;=$F$24,IF(TimeFrame=1,OFFSET(CHOOSE($H$24,AllTop,NGTransTop,NGVolTop,PTransTop,PVolTop),$A347-1,0),OFFSET(CHOOSE($H$24,AllMid,NGTransMid,NGVolMid,PTransMid,PVolMid),$A347-1,0)),"")</f>
        <v/>
      </c>
    </row>
    <row r="348" customFormat="false" ht="12.75" hidden="false" customHeight="false" outlineLevel="0" collapsed="false">
      <c r="A348" s="14" t="n">
        <v>346</v>
      </c>
      <c r="B348" s="18" t="str">
        <f aca="true">IF($A348&lt;=$F$24,IF(TimeFrame=1,OFFSET(CHOOSE($F$5,AllTop,NGTransTop,PTransTop),$A348-1,-1),OFFSET(CHOOSE($F$5,AllMid,NGTransMid,PTransMid),$A348-1,-1)),"")</f>
        <v/>
      </c>
      <c r="C348" s="19" t="str">
        <f aca="true">IF($A348&lt;=$F$24,IF(TimeFrame=1,OFFSET(CHOOSE($H$24,AllTop,NGTransTop,NGVolTop,PTransTop,PVolTop),$A348-1,0),OFFSET(CHOOSE($H$24,AllMid,NGTransMid,NGVolMid,PTransMid,PVolMid),$A348-1,0)),"")</f>
        <v/>
      </c>
    </row>
    <row r="349" customFormat="false" ht="12.75" hidden="false" customHeight="false" outlineLevel="0" collapsed="false">
      <c r="A349" s="14" t="n">
        <v>347</v>
      </c>
      <c r="B349" s="18" t="str">
        <f aca="true">IF($A349&lt;=$F$24,IF(TimeFrame=1,OFFSET(CHOOSE($F$5,AllTop,NGTransTop,PTransTop),$A349-1,-1),OFFSET(CHOOSE($F$5,AllMid,NGTransMid,PTransMid),$A349-1,-1)),"")</f>
        <v/>
      </c>
      <c r="C349" s="19" t="str">
        <f aca="true">IF($A349&lt;=$F$24,IF(TimeFrame=1,OFFSET(CHOOSE($H$24,AllTop,NGTransTop,NGVolTop,PTransTop,PVolTop),$A349-1,0),OFFSET(CHOOSE($H$24,AllMid,NGTransMid,NGVolMid,PTransMid,PVolMid),$A349-1,0)),"")</f>
        <v/>
      </c>
    </row>
    <row r="350" customFormat="false" ht="12.75" hidden="false" customHeight="false" outlineLevel="0" collapsed="false">
      <c r="A350" s="14" t="n">
        <v>348</v>
      </c>
      <c r="B350" s="18" t="str">
        <f aca="true">IF($A350&lt;=$F$24,IF(TimeFrame=1,OFFSET(CHOOSE($F$5,AllTop,NGTransTop,PTransTop),$A350-1,-1),OFFSET(CHOOSE($F$5,AllMid,NGTransMid,PTransMid),$A350-1,-1)),"")</f>
        <v/>
      </c>
      <c r="C350" s="19" t="str">
        <f aca="true">IF($A350&lt;=$F$24,IF(TimeFrame=1,OFFSET(CHOOSE($H$24,AllTop,NGTransTop,NGVolTop,PTransTop,PVolTop),$A350-1,0),OFFSET(CHOOSE($H$24,AllMid,NGTransMid,NGVolMid,PTransMid,PVolMid),$A350-1,0)),"")</f>
        <v/>
      </c>
    </row>
    <row r="351" customFormat="false" ht="12.75" hidden="false" customHeight="false" outlineLevel="0" collapsed="false">
      <c r="A351" s="14" t="n">
        <v>349</v>
      </c>
      <c r="B351" s="18" t="str">
        <f aca="true">IF($A351&lt;=$F$24,IF(TimeFrame=1,OFFSET(CHOOSE($F$5,AllTop,NGTransTop,PTransTop),$A351-1,-1),OFFSET(CHOOSE($F$5,AllMid,NGTransMid,PTransMid),$A351-1,-1)),"")</f>
        <v/>
      </c>
      <c r="C351" s="19" t="str">
        <f aca="true">IF($A351&lt;=$F$24,IF(TimeFrame=1,OFFSET(CHOOSE($H$24,AllTop,NGTransTop,NGVolTop,PTransTop,PVolTop),$A351-1,0),OFFSET(CHOOSE($H$24,AllMid,NGTransMid,NGVolMid,PTransMid,PVolMid),$A351-1,0)),"")</f>
        <v/>
      </c>
    </row>
    <row r="352" customFormat="false" ht="12.75" hidden="false" customHeight="false" outlineLevel="0" collapsed="false">
      <c r="A352" s="14" t="n">
        <v>350</v>
      </c>
      <c r="B352" s="18" t="str">
        <f aca="true">IF($A352&lt;=$F$24,IF(TimeFrame=1,OFFSET(CHOOSE($F$5,AllTop,NGTransTop,PTransTop),$A352-1,-1),OFFSET(CHOOSE($F$5,AllMid,NGTransMid,PTransMid),$A352-1,-1)),"")</f>
        <v/>
      </c>
      <c r="C352" s="19" t="str">
        <f aca="true">IF($A352&lt;=$F$24,IF(TimeFrame=1,OFFSET(CHOOSE($H$24,AllTop,NGTransTop,NGVolTop,PTransTop,PVolTop),$A352-1,0),OFFSET(CHOOSE($H$24,AllMid,NGTransMid,NGVolMid,PTransMid,PVolMid),$A352-1,0)),"")</f>
        <v/>
      </c>
    </row>
    <row r="353" customFormat="false" ht="12.75" hidden="false" customHeight="false" outlineLevel="0" collapsed="false">
      <c r="A353" s="14" t="n">
        <v>351</v>
      </c>
      <c r="B353" s="18" t="str">
        <f aca="true">IF($A353&lt;=$F$24,IF(TimeFrame=1,OFFSET(CHOOSE($F$5,AllTop,NGTransTop,PTransTop),$A353-1,-1),OFFSET(CHOOSE($F$5,AllMid,NGTransMid,PTransMid),$A353-1,-1)),"")</f>
        <v/>
      </c>
      <c r="C353" s="19" t="str">
        <f aca="true">IF($A353&lt;=$F$24,IF(TimeFrame=1,OFFSET(CHOOSE($H$24,AllTop,NGTransTop,NGVolTop,PTransTop,PVolTop),$A353-1,0),OFFSET(CHOOSE($H$24,AllMid,NGTransMid,NGVolMid,PTransMid,PVolMid),$A353-1,0)),"")</f>
        <v/>
      </c>
    </row>
    <row r="354" customFormat="false" ht="12.75" hidden="false" customHeight="false" outlineLevel="0" collapsed="false">
      <c r="A354" s="14" t="n">
        <v>352</v>
      </c>
      <c r="B354" s="18" t="str">
        <f aca="true">IF($A354&lt;=$F$24,IF(TimeFrame=1,OFFSET(CHOOSE($F$5,AllTop,NGTransTop,PTransTop),$A354-1,-1),OFFSET(CHOOSE($F$5,AllMid,NGTransMid,PTransMid),$A354-1,-1)),"")</f>
        <v/>
      </c>
      <c r="C354" s="19" t="str">
        <f aca="true">IF($A354&lt;=$F$24,IF(TimeFrame=1,OFFSET(CHOOSE($H$24,AllTop,NGTransTop,NGVolTop,PTransTop,PVolTop),$A354-1,0),OFFSET(CHOOSE($H$24,AllMid,NGTransMid,NGVolMid,PTransMid,PVolMid),$A354-1,0)),"")</f>
        <v/>
      </c>
    </row>
    <row r="355" customFormat="false" ht="12.75" hidden="false" customHeight="false" outlineLevel="0" collapsed="false">
      <c r="A355" s="14" t="n">
        <v>353</v>
      </c>
      <c r="B355" s="18" t="str">
        <f aca="true">IF($A355&lt;=$F$24,IF(TimeFrame=1,OFFSET(CHOOSE($F$5,AllTop,NGTransTop,PTransTop),$A355-1,-1),OFFSET(CHOOSE($F$5,AllMid,NGTransMid,PTransMid),$A355-1,-1)),"")</f>
        <v/>
      </c>
      <c r="C355" s="19" t="str">
        <f aca="true">IF($A355&lt;=$F$24,IF(TimeFrame=1,OFFSET(CHOOSE($H$24,AllTop,NGTransTop,NGVolTop,PTransTop,PVolTop),$A355-1,0),OFFSET(CHOOSE($H$24,AllMid,NGTransMid,NGVolMid,PTransMid,PVolMid),$A355-1,0)),"")</f>
        <v/>
      </c>
    </row>
    <row r="356" customFormat="false" ht="12.75" hidden="false" customHeight="false" outlineLevel="0" collapsed="false">
      <c r="A356" s="14" t="n">
        <v>354</v>
      </c>
      <c r="B356" s="18" t="str">
        <f aca="true">IF($A356&lt;=$F$24,IF(TimeFrame=1,OFFSET(CHOOSE($F$5,AllTop,NGTransTop,PTransTop),$A356-1,-1),OFFSET(CHOOSE($F$5,AllMid,NGTransMid,PTransMid),$A356-1,-1)),"")</f>
        <v/>
      </c>
      <c r="C356" s="19" t="str">
        <f aca="true">IF($A356&lt;=$F$24,IF(TimeFrame=1,OFFSET(CHOOSE($H$24,AllTop,NGTransTop,NGVolTop,PTransTop,PVolTop),$A356-1,0),OFFSET(CHOOSE($H$24,AllMid,NGTransMid,NGVolMid,PTransMid,PVolMid),$A356-1,0)),"")</f>
        <v/>
      </c>
    </row>
    <row r="357" customFormat="false" ht="12.75" hidden="false" customHeight="false" outlineLevel="0" collapsed="false">
      <c r="A357" s="14" t="n">
        <v>355</v>
      </c>
      <c r="B357" s="18" t="str">
        <f aca="true">IF($A357&lt;=$F$24,IF(TimeFrame=1,OFFSET(CHOOSE($F$5,AllTop,NGTransTop,PTransTop),$A357-1,-1),OFFSET(CHOOSE($F$5,AllMid,NGTransMid,PTransMid),$A357-1,-1)),"")</f>
        <v/>
      </c>
      <c r="C357" s="19" t="str">
        <f aca="true">IF($A357&lt;=$F$24,IF(TimeFrame=1,OFFSET(CHOOSE($H$24,AllTop,NGTransTop,NGVolTop,PTransTop,PVolTop),$A357-1,0),OFFSET(CHOOSE($H$24,AllMid,NGTransMid,NGVolMid,PTransMid,PVolMid),$A357-1,0)),"")</f>
        <v/>
      </c>
    </row>
    <row r="358" customFormat="false" ht="12.75" hidden="false" customHeight="false" outlineLevel="0" collapsed="false">
      <c r="A358" s="14" t="n">
        <v>356</v>
      </c>
      <c r="B358" s="18" t="str">
        <f aca="true">IF($A358&lt;=$F$24,IF(TimeFrame=1,OFFSET(CHOOSE($F$5,AllTop,NGTransTop,PTransTop),$A358-1,-1),OFFSET(CHOOSE($F$5,AllMid,NGTransMid,PTransMid),$A358-1,-1)),"")</f>
        <v/>
      </c>
      <c r="C358" s="19" t="str">
        <f aca="true">IF($A358&lt;=$F$24,IF(TimeFrame=1,OFFSET(CHOOSE($H$24,AllTop,NGTransTop,NGVolTop,PTransTop,PVolTop),$A358-1,0),OFFSET(CHOOSE($H$24,AllMid,NGTransMid,NGVolMid,PTransMid,PVolMid),$A358-1,0)),"")</f>
        <v/>
      </c>
    </row>
    <row r="359" customFormat="false" ht="12.75" hidden="false" customHeight="false" outlineLevel="0" collapsed="false">
      <c r="A359" s="14" t="n">
        <v>357</v>
      </c>
      <c r="B359" s="18" t="str">
        <f aca="true">IF($A359&lt;=$F$24,IF(TimeFrame=1,OFFSET(CHOOSE($F$5,AllTop,NGTransTop,PTransTop),$A359-1,-1),OFFSET(CHOOSE($F$5,AllMid,NGTransMid,PTransMid),$A359-1,-1)),"")</f>
        <v/>
      </c>
      <c r="C359" s="19" t="str">
        <f aca="true">IF($A359&lt;=$F$24,IF(TimeFrame=1,OFFSET(CHOOSE($H$24,AllTop,NGTransTop,NGVolTop,PTransTop,PVolTop),$A359-1,0),OFFSET(CHOOSE($H$24,AllMid,NGTransMid,NGVolMid,PTransMid,PVolMid),$A359-1,0)),"")</f>
        <v/>
      </c>
    </row>
    <row r="360" customFormat="false" ht="12.75" hidden="false" customHeight="false" outlineLevel="0" collapsed="false">
      <c r="A360" s="14" t="n">
        <v>358</v>
      </c>
      <c r="B360" s="18" t="str">
        <f aca="true">IF($A360&lt;=$F$24,IF(TimeFrame=1,OFFSET(CHOOSE($F$5,AllTop,NGTransTop,PTransTop),$A360-1,-1),OFFSET(CHOOSE($F$5,AllMid,NGTransMid,PTransMid),$A360-1,-1)),"")</f>
        <v/>
      </c>
      <c r="C360" s="19" t="str">
        <f aca="true">IF($A360&lt;=$F$24,IF(TimeFrame=1,OFFSET(CHOOSE($H$24,AllTop,NGTransTop,NGVolTop,PTransTop,PVolTop),$A360-1,0),OFFSET(CHOOSE($H$24,AllMid,NGTransMid,NGVolMid,PTransMid,PVolMid),$A360-1,0)),"")</f>
        <v/>
      </c>
    </row>
    <row r="361" customFormat="false" ht="12.75" hidden="false" customHeight="false" outlineLevel="0" collapsed="false">
      <c r="A361" s="14" t="n">
        <v>359</v>
      </c>
      <c r="B361" s="18" t="str">
        <f aca="true">IF($A361&lt;=$F$24,IF(TimeFrame=1,OFFSET(CHOOSE($F$5,AllTop,NGTransTop,PTransTop),$A361-1,-1),OFFSET(CHOOSE($F$5,AllMid,NGTransMid,PTransMid),$A361-1,-1)),"")</f>
        <v/>
      </c>
      <c r="C361" s="19" t="str">
        <f aca="true">IF($A361&lt;=$F$24,IF(TimeFrame=1,OFFSET(CHOOSE($H$24,AllTop,NGTransTop,NGVolTop,PTransTop,PVolTop),$A361-1,0),OFFSET(CHOOSE($H$24,AllMid,NGTransMid,NGVolMid,PTransMid,PVolMid),$A361-1,0)),"")</f>
        <v/>
      </c>
    </row>
    <row r="362" customFormat="false" ht="12.75" hidden="false" customHeight="false" outlineLevel="0" collapsed="false">
      <c r="A362" s="14" t="n">
        <v>360</v>
      </c>
      <c r="B362" s="18" t="str">
        <f aca="true">IF($A362&lt;=$F$24,IF(TimeFrame=1,OFFSET(CHOOSE($F$5,AllTop,NGTransTop,PTransTop),$A362-1,-1),OFFSET(CHOOSE($F$5,AllMid,NGTransMid,PTransMid),$A362-1,-1)),"")</f>
        <v/>
      </c>
      <c r="C362" s="19" t="str">
        <f aca="true">IF($A362&lt;=$F$24,IF(TimeFrame=1,OFFSET(CHOOSE($H$24,AllTop,NGTransTop,NGVolTop,PTransTop,PVolTop),$A362-1,0),OFFSET(CHOOSE($H$24,AllMid,NGTransMid,NGVolMid,PTransMid,PVolMid),$A362-1,0)),"")</f>
        <v/>
      </c>
    </row>
    <row r="363" customFormat="false" ht="12.75" hidden="false" customHeight="false" outlineLevel="0" collapsed="false">
      <c r="A363" s="14" t="n">
        <v>361</v>
      </c>
      <c r="B363" s="18" t="str">
        <f aca="true">IF($A363&lt;=$F$24,IF(TimeFrame=1,OFFSET(CHOOSE($F$5,AllTop,NGTransTop,PTransTop),$A363-1,-1),OFFSET(CHOOSE($F$5,AllMid,NGTransMid,PTransMid),$A363-1,-1)),"")</f>
        <v/>
      </c>
      <c r="C363" s="19" t="str">
        <f aca="true">IF($A363&lt;=$F$24,IF(TimeFrame=1,OFFSET(CHOOSE($H$24,AllTop,NGTransTop,NGVolTop,PTransTop,PVolTop),$A363-1,0),OFFSET(CHOOSE($H$24,AllMid,NGTransMid,NGVolMid,PTransMid,PVolMid),$A363-1,0)),"")</f>
        <v/>
      </c>
    </row>
    <row r="364" customFormat="false" ht="12.75" hidden="false" customHeight="false" outlineLevel="0" collapsed="false">
      <c r="A364" s="14" t="n">
        <v>362</v>
      </c>
      <c r="B364" s="18" t="str">
        <f aca="true">IF($A364&lt;=$F$24,IF(TimeFrame=1,OFFSET(CHOOSE($F$5,AllTop,NGTransTop,PTransTop),$A364-1,-1),OFFSET(CHOOSE($F$5,AllMid,NGTransMid,PTransMid),$A364-1,-1)),"")</f>
        <v/>
      </c>
      <c r="C364" s="19" t="str">
        <f aca="true">IF($A364&lt;=$F$24,IF(TimeFrame=1,OFFSET(CHOOSE($H$24,AllTop,NGTransTop,NGVolTop,PTransTop,PVolTop),$A364-1,0),OFFSET(CHOOSE($H$24,AllMid,NGTransMid,NGVolMid,PTransMid,PVolMid),$A364-1,0)),"")</f>
        <v/>
      </c>
    </row>
    <row r="365" customFormat="false" ht="12.75" hidden="false" customHeight="false" outlineLevel="0" collapsed="false">
      <c r="A365" s="14" t="n">
        <v>363</v>
      </c>
      <c r="B365" s="18" t="str">
        <f aca="true">IF($A365&lt;=$F$24,IF(TimeFrame=1,OFFSET(CHOOSE($F$5,AllTop,NGTransTop,PTransTop),$A365-1,-1),OFFSET(CHOOSE($F$5,AllMid,NGTransMid,PTransMid),$A365-1,-1)),"")</f>
        <v/>
      </c>
      <c r="C365" s="19" t="str">
        <f aca="true">IF($A365&lt;=$F$24,IF(TimeFrame=1,OFFSET(CHOOSE($H$24,AllTop,NGTransTop,NGVolTop,PTransTop,PVolTop),$A365-1,0),OFFSET(CHOOSE($H$24,AllMid,NGTransMid,NGVolMid,PTransMid,PVolMid),$A365-1,0)),"")</f>
        <v/>
      </c>
    </row>
    <row r="366" customFormat="false" ht="12.75" hidden="false" customHeight="false" outlineLevel="0" collapsed="false">
      <c r="A366" s="14" t="n">
        <v>364</v>
      </c>
      <c r="B366" s="18" t="str">
        <f aca="true">IF($A366&lt;=$F$24,IF(TimeFrame=1,OFFSET(CHOOSE($F$5,AllTop,NGTransTop,PTransTop),$A366-1,-1),OFFSET(CHOOSE($F$5,AllMid,NGTransMid,PTransMid),$A366-1,-1)),"")</f>
        <v/>
      </c>
      <c r="C366" s="19" t="str">
        <f aca="true">IF($A366&lt;=$F$24,IF(TimeFrame=1,OFFSET(CHOOSE($H$24,AllTop,NGTransTop,NGVolTop,PTransTop,PVolTop),$A366-1,0),OFFSET(CHOOSE($H$24,AllMid,NGTransMid,NGVolMid,PTransMid,PVolMid),$A366-1,0)),"")</f>
        <v/>
      </c>
    </row>
    <row r="367" customFormat="false" ht="12.75" hidden="false" customHeight="false" outlineLevel="0" collapsed="false">
      <c r="A367" s="14" t="n">
        <v>365</v>
      </c>
      <c r="B367" s="18" t="str">
        <f aca="true">IF($A367&lt;=$F$24,IF(TimeFrame=1,OFFSET(CHOOSE($F$5,AllTop,NGTransTop,PTransTop),$A367-1,-1),OFFSET(CHOOSE($F$5,AllMid,NGTransMid,PTransMid),$A367-1,-1)),"")</f>
        <v/>
      </c>
      <c r="C367" s="19" t="str">
        <f aca="true">IF($A367&lt;=$F$24,IF(TimeFrame=1,OFFSET(CHOOSE($H$24,AllTop,NGTransTop,NGVolTop,PTransTop,PVolTop),$A367-1,0),OFFSET(CHOOSE($H$24,AllMid,NGTransMid,NGVolMid,PTransMid,PVolMid),$A367-1,0)),"")</f>
        <v/>
      </c>
    </row>
    <row r="368" customFormat="false" ht="12.75" hidden="false" customHeight="false" outlineLevel="0" collapsed="false">
      <c r="A368" s="14" t="n">
        <v>366</v>
      </c>
      <c r="B368" s="18" t="str">
        <f aca="true">IF($A368&lt;=$F$24,IF(TimeFrame=1,OFFSET(CHOOSE($F$5,AllTop,NGTransTop,PTransTop),$A368-1,-1),OFFSET(CHOOSE($F$5,AllMid,NGTransMid,PTransMid),$A368-1,-1)),"")</f>
        <v/>
      </c>
      <c r="C368" s="19" t="str">
        <f aca="true">IF($A368&lt;=$F$24,IF(TimeFrame=1,OFFSET(CHOOSE($H$24,AllTop,NGTransTop,NGVolTop,PTransTop,PVolTop),$A368-1,0),OFFSET(CHOOSE($H$24,AllMid,NGTransMid,NGVolMid,PTransMid,PVolMid),$A368-1,0)),"")</f>
        <v/>
      </c>
    </row>
    <row r="369" customFormat="false" ht="12.75" hidden="false" customHeight="false" outlineLevel="0" collapsed="false">
      <c r="A369" s="14" t="n">
        <v>367</v>
      </c>
      <c r="B369" s="18" t="str">
        <f aca="true">IF($A369&lt;=$F$24,IF(TimeFrame=1,OFFSET(CHOOSE($F$5,AllTop,NGTransTop,PTransTop),$A369-1,-1),OFFSET(CHOOSE($F$5,AllMid,NGTransMid,PTransMid),$A369-1,-1)),"")</f>
        <v/>
      </c>
      <c r="C369" s="19" t="str">
        <f aca="true">IF($A369&lt;=$F$24,IF(TimeFrame=1,OFFSET(CHOOSE($H$24,AllTop,NGTransTop,NGVolTop,PTransTop,PVolTop),$A369-1,0),OFFSET(CHOOSE($H$24,AllMid,NGTransMid,NGVolMid,PTransMid,PVolMid),$A369-1,0)),"")</f>
        <v/>
      </c>
    </row>
    <row r="370" customFormat="false" ht="12.75" hidden="false" customHeight="false" outlineLevel="0" collapsed="false">
      <c r="A370" s="14" t="n">
        <v>368</v>
      </c>
      <c r="B370" s="18" t="str">
        <f aca="true">IF($A370&lt;=$F$24,IF(TimeFrame=1,OFFSET(CHOOSE($F$5,AllTop,NGTransTop,PTransTop),$A370-1,-1),OFFSET(CHOOSE($F$5,AllMid,NGTransMid,PTransMid),$A370-1,-1)),"")</f>
        <v/>
      </c>
      <c r="C370" s="19" t="str">
        <f aca="true">IF($A370&lt;=$F$24,IF(TimeFrame=1,OFFSET(CHOOSE($H$24,AllTop,NGTransTop,NGVolTop,PTransTop,PVolTop),$A370-1,0),OFFSET(CHOOSE($H$24,AllMid,NGTransMid,NGVolMid,PTransMid,PVolMid),$A370-1,0)),"")</f>
        <v/>
      </c>
    </row>
    <row r="371" customFormat="false" ht="12.75" hidden="false" customHeight="false" outlineLevel="0" collapsed="false">
      <c r="A371" s="14" t="n">
        <v>369</v>
      </c>
      <c r="B371" s="18" t="str">
        <f aca="true">IF($A371&lt;=$F$24,IF(TimeFrame=1,OFFSET(CHOOSE($F$5,AllTop,NGTransTop,PTransTop),$A371-1,-1),OFFSET(CHOOSE($F$5,AllMid,NGTransMid,PTransMid),$A371-1,-1)),"")</f>
        <v/>
      </c>
      <c r="C371" s="19" t="str">
        <f aca="true">IF($A371&lt;=$F$24,IF(TimeFrame=1,OFFSET(CHOOSE($H$24,AllTop,NGTransTop,NGVolTop,PTransTop,PVolTop),$A371-1,0),OFFSET(CHOOSE($H$24,AllMid,NGTransMid,NGVolMid,PTransMid,PVolMid),$A371-1,0)),"")</f>
        <v/>
      </c>
    </row>
    <row r="372" customFormat="false" ht="12.75" hidden="false" customHeight="false" outlineLevel="0" collapsed="false">
      <c r="A372" s="14" t="n">
        <v>370</v>
      </c>
      <c r="B372" s="18" t="str">
        <f aca="true">IF($A372&lt;=$F$24,IF(TimeFrame=1,OFFSET(CHOOSE($F$5,AllTop,NGTransTop,PTransTop),$A372-1,-1),OFFSET(CHOOSE($F$5,AllMid,NGTransMid,PTransMid),$A372-1,-1)),"")</f>
        <v/>
      </c>
      <c r="C372" s="19" t="str">
        <f aca="true">IF($A372&lt;=$F$24,IF(TimeFrame=1,OFFSET(CHOOSE($H$24,AllTop,NGTransTop,NGVolTop,PTransTop,PVolTop),$A372-1,0),OFFSET(CHOOSE($H$24,AllMid,NGTransMid,NGVolMid,PTransMid,PVolMid),$A372-1,0)),"")</f>
        <v/>
      </c>
    </row>
    <row r="373" customFormat="false" ht="12.75" hidden="false" customHeight="false" outlineLevel="0" collapsed="false">
      <c r="A373" s="14" t="n">
        <v>371</v>
      </c>
      <c r="B373" s="18" t="str">
        <f aca="true">IF($A373&lt;=$F$24,IF(TimeFrame=1,OFFSET(CHOOSE($F$5,AllTop,NGTransTop,PTransTop),$A373-1,-1),OFFSET(CHOOSE($F$5,AllMid,NGTransMid,PTransMid),$A373-1,-1)),"")</f>
        <v/>
      </c>
      <c r="C373" s="19" t="str">
        <f aca="true">IF($A373&lt;=$F$24,IF(TimeFrame=1,OFFSET(CHOOSE($H$24,AllTop,NGTransTop,NGVolTop,PTransTop,PVolTop),$A373-1,0),OFFSET(CHOOSE($H$24,AllMid,NGTransMid,NGVolMid,PTransMid,PVolMid),$A373-1,0)),"")</f>
        <v/>
      </c>
    </row>
    <row r="374" customFormat="false" ht="12.75" hidden="false" customHeight="false" outlineLevel="0" collapsed="false">
      <c r="A374" s="14" t="n">
        <v>372</v>
      </c>
      <c r="B374" s="18" t="str">
        <f aca="true">IF($A374&lt;=$F$24,IF(TimeFrame=1,OFFSET(CHOOSE($F$5,AllTop,NGTransTop,PTransTop),$A374-1,-1),OFFSET(CHOOSE($F$5,AllMid,NGTransMid,PTransMid),$A374-1,-1)),"")</f>
        <v/>
      </c>
      <c r="C374" s="19" t="str">
        <f aca="true">IF($A374&lt;=$F$24,IF(TimeFrame=1,OFFSET(CHOOSE($H$24,AllTop,NGTransTop,NGVolTop,PTransTop,PVolTop),$A374-1,0),OFFSET(CHOOSE($H$24,AllMid,NGTransMid,NGVolMid,PTransMid,PVolMid),$A374-1,0)),"")</f>
        <v/>
      </c>
    </row>
    <row r="375" customFormat="false" ht="12.75" hidden="false" customHeight="false" outlineLevel="0" collapsed="false">
      <c r="A375" s="14" t="n">
        <v>373</v>
      </c>
      <c r="B375" s="18" t="str">
        <f aca="true">IF($A375&lt;=$F$24,IF(TimeFrame=1,OFFSET(CHOOSE($F$5,AllTop,NGTransTop,PTransTop),$A375-1,-1),OFFSET(CHOOSE($F$5,AllMid,NGTransMid,PTransMid),$A375-1,-1)),"")</f>
        <v/>
      </c>
      <c r="C375" s="19" t="str">
        <f aca="true">IF($A375&lt;=$F$24,IF(TimeFrame=1,OFFSET(CHOOSE($H$24,AllTop,NGTransTop,NGVolTop,PTransTop,PVolTop),$A375-1,0),OFFSET(CHOOSE($H$24,AllMid,NGTransMid,NGVolMid,PTransMid,PVolMid),$A375-1,0)),"")</f>
        <v/>
      </c>
    </row>
    <row r="376" customFormat="false" ht="12.75" hidden="false" customHeight="false" outlineLevel="0" collapsed="false">
      <c r="A376" s="14" t="n">
        <v>374</v>
      </c>
      <c r="B376" s="18" t="str">
        <f aca="true">IF($A376&lt;=$F$24,IF(TimeFrame=1,OFFSET(CHOOSE($F$5,AllTop,NGTransTop,PTransTop),$A376-1,-1),OFFSET(CHOOSE($F$5,AllMid,NGTransMid,PTransMid),$A376-1,-1)),"")</f>
        <v/>
      </c>
      <c r="C376" s="19" t="str">
        <f aca="true">IF($A376&lt;=$F$24,IF(TimeFrame=1,OFFSET(CHOOSE($H$24,AllTop,NGTransTop,NGVolTop,PTransTop,PVolTop),$A376-1,0),OFFSET(CHOOSE($H$24,AllMid,NGTransMid,NGVolMid,PTransMid,PVolMid),$A376-1,0)),"")</f>
        <v/>
      </c>
    </row>
    <row r="377" customFormat="false" ht="12.75" hidden="false" customHeight="false" outlineLevel="0" collapsed="false">
      <c r="A377" s="14" t="n">
        <v>375</v>
      </c>
      <c r="B377" s="18" t="str">
        <f aca="true">IF($A377&lt;=$F$24,IF(TimeFrame=1,OFFSET(CHOOSE($F$5,AllTop,NGTransTop,PTransTop),$A377-1,-1),OFFSET(CHOOSE($F$5,AllMid,NGTransMid,PTransMid),$A377-1,-1)),"")</f>
        <v/>
      </c>
      <c r="C377" s="19" t="str">
        <f aca="true">IF($A377&lt;=$F$24,IF(TimeFrame=1,OFFSET(CHOOSE($H$24,AllTop,NGTransTop,NGVolTop,PTransTop,PVolTop),$A377-1,0),OFFSET(CHOOSE($H$24,AllMid,NGTransMid,NGVolMid,PTransMid,PVolMid),$A377-1,0)),"")</f>
        <v/>
      </c>
    </row>
    <row r="378" customFormat="false" ht="12.75" hidden="false" customHeight="false" outlineLevel="0" collapsed="false">
      <c r="A378" s="14" t="n">
        <v>376</v>
      </c>
      <c r="B378" s="18" t="str">
        <f aca="true">IF($A378&lt;=$F$24,IF(TimeFrame=1,OFFSET(CHOOSE($F$5,AllTop,NGTransTop,PTransTop),$A378-1,-1),OFFSET(CHOOSE($F$5,AllMid,NGTransMid,PTransMid),$A378-1,-1)),"")</f>
        <v/>
      </c>
      <c r="C378" s="19" t="str">
        <f aca="true">IF($A378&lt;=$F$24,IF(TimeFrame=1,OFFSET(CHOOSE($H$24,AllTop,NGTransTop,NGVolTop,PTransTop,PVolTop),$A378-1,0),OFFSET(CHOOSE($H$24,AllMid,NGTransMid,NGVolMid,PTransMid,PVolMid),$A378-1,0)),"")</f>
        <v/>
      </c>
    </row>
    <row r="379" customFormat="false" ht="12.75" hidden="false" customHeight="false" outlineLevel="0" collapsed="false">
      <c r="A379" s="14" t="n">
        <v>377</v>
      </c>
      <c r="B379" s="18" t="str">
        <f aca="true">IF($A379&lt;=$F$24,IF(TimeFrame=1,OFFSET(CHOOSE($F$5,AllTop,NGTransTop,PTransTop),$A379-1,-1),OFFSET(CHOOSE($F$5,AllMid,NGTransMid,PTransMid),$A379-1,-1)),"")</f>
        <v/>
      </c>
      <c r="C379" s="19" t="str">
        <f aca="true">IF($A379&lt;=$F$24,IF(TimeFrame=1,OFFSET(CHOOSE($H$24,AllTop,NGTransTop,NGVolTop,PTransTop,PVolTop),$A379-1,0),OFFSET(CHOOSE($H$24,AllMid,NGTransMid,NGVolMid,PTransMid,PVolMid),$A379-1,0)),"")</f>
        <v/>
      </c>
    </row>
    <row r="380" customFormat="false" ht="12.75" hidden="false" customHeight="false" outlineLevel="0" collapsed="false">
      <c r="A380" s="14" t="n">
        <v>378</v>
      </c>
      <c r="B380" s="18" t="str">
        <f aca="true">IF($A380&lt;=$F$24,IF(TimeFrame=1,OFFSET(CHOOSE($F$5,AllTop,NGTransTop,PTransTop),$A380-1,-1),OFFSET(CHOOSE($F$5,AllMid,NGTransMid,PTransMid),$A380-1,-1)),"")</f>
        <v/>
      </c>
      <c r="C380" s="19" t="str">
        <f aca="true">IF($A380&lt;=$F$24,IF(TimeFrame=1,OFFSET(CHOOSE($H$24,AllTop,NGTransTop,NGVolTop,PTransTop,PVolTop),$A380-1,0),OFFSET(CHOOSE($H$24,AllMid,NGTransMid,NGVolMid,PTransMid,PVolMid),$A380-1,0)),"")</f>
        <v/>
      </c>
    </row>
    <row r="381" customFormat="false" ht="12.75" hidden="false" customHeight="false" outlineLevel="0" collapsed="false">
      <c r="A381" s="14" t="n">
        <v>379</v>
      </c>
      <c r="B381" s="18" t="str">
        <f aca="true">IF($A381&lt;=$F$24,IF(TimeFrame=1,OFFSET(CHOOSE($F$5,AllTop,NGTransTop,PTransTop),$A381-1,-1),OFFSET(CHOOSE($F$5,AllMid,NGTransMid,PTransMid),$A381-1,-1)),"")</f>
        <v/>
      </c>
      <c r="C381" s="19" t="str">
        <f aca="true">IF($A381&lt;=$F$24,IF(TimeFrame=1,OFFSET(CHOOSE($H$24,AllTop,NGTransTop,NGVolTop,PTransTop,PVolTop),$A381-1,0),OFFSET(CHOOSE($H$24,AllMid,NGTransMid,NGVolMid,PTransMid,PVolMid),$A381-1,0)),"")</f>
        <v/>
      </c>
    </row>
    <row r="382" customFormat="false" ht="12.75" hidden="false" customHeight="false" outlineLevel="0" collapsed="false">
      <c r="A382" s="14" t="n">
        <v>380</v>
      </c>
      <c r="B382" s="18" t="str">
        <f aca="true">IF($A382&lt;=$F$24,IF(TimeFrame=1,OFFSET(CHOOSE($F$5,AllTop,NGTransTop,PTransTop),$A382-1,-1),OFFSET(CHOOSE($F$5,AllMid,NGTransMid,PTransMid),$A382-1,-1)),"")</f>
        <v/>
      </c>
      <c r="C382" s="19" t="str">
        <f aca="true">IF($A382&lt;=$F$24,IF(TimeFrame=1,OFFSET(CHOOSE($H$24,AllTop,NGTransTop,NGVolTop,PTransTop,PVolTop),$A382-1,0),OFFSET(CHOOSE($H$24,AllMid,NGTransMid,NGVolMid,PTransMid,PVolMid),$A382-1,0)),"")</f>
        <v/>
      </c>
    </row>
    <row r="383" customFormat="false" ht="12.75" hidden="false" customHeight="false" outlineLevel="0" collapsed="false">
      <c r="A383" s="14" t="n">
        <v>381</v>
      </c>
      <c r="B383" s="18" t="str">
        <f aca="true">IF($A383&lt;=$F$24,IF(TimeFrame=1,OFFSET(CHOOSE($F$5,AllTop,NGTransTop,PTransTop),$A383-1,-1),OFFSET(CHOOSE($F$5,AllMid,NGTransMid,PTransMid),$A383-1,-1)),"")</f>
        <v/>
      </c>
      <c r="C383" s="19" t="str">
        <f aca="true">IF($A383&lt;=$F$24,IF(TimeFrame=1,OFFSET(CHOOSE($H$24,AllTop,NGTransTop,NGVolTop,PTransTop,PVolTop),$A383-1,0),OFFSET(CHOOSE($H$24,AllMid,NGTransMid,NGVolMid,PTransMid,PVolMid),$A383-1,0)),"")</f>
        <v/>
      </c>
    </row>
    <row r="384" customFormat="false" ht="12.75" hidden="false" customHeight="false" outlineLevel="0" collapsed="false">
      <c r="A384" s="14" t="n">
        <v>382</v>
      </c>
      <c r="B384" s="18" t="str">
        <f aca="true">IF($A384&lt;=$F$24,IF(TimeFrame=1,OFFSET(CHOOSE($F$5,AllTop,NGTransTop,PTransTop),$A384-1,-1),OFFSET(CHOOSE($F$5,AllMid,NGTransMid,PTransMid),$A384-1,-1)),"")</f>
        <v/>
      </c>
      <c r="C384" s="19" t="str">
        <f aca="true">IF($A384&lt;=$F$24,IF(TimeFrame=1,OFFSET(CHOOSE($H$24,AllTop,NGTransTop,NGVolTop,PTransTop,PVolTop),$A384-1,0),OFFSET(CHOOSE($H$24,AllMid,NGTransMid,NGVolMid,PTransMid,PVolMid),$A384-1,0)),"")</f>
        <v/>
      </c>
    </row>
    <row r="385" customFormat="false" ht="12.75" hidden="false" customHeight="false" outlineLevel="0" collapsed="false">
      <c r="A385" s="14" t="n">
        <v>383</v>
      </c>
      <c r="B385" s="18" t="str">
        <f aca="true">IF($A385&lt;=$F$24,IF(TimeFrame=1,OFFSET(CHOOSE($F$5,AllTop,NGTransTop,PTransTop),$A385-1,-1),OFFSET(CHOOSE($F$5,AllMid,NGTransMid,PTransMid),$A385-1,-1)),"")</f>
        <v/>
      </c>
      <c r="C385" s="19" t="str">
        <f aca="true">IF($A385&lt;=$F$24,IF(TimeFrame=1,OFFSET(CHOOSE($H$24,AllTop,NGTransTop,NGVolTop,PTransTop,PVolTop),$A385-1,0),OFFSET(CHOOSE($H$24,AllMid,NGTransMid,NGVolMid,PTransMid,PVolMid),$A385-1,0)),"")</f>
        <v/>
      </c>
    </row>
    <row r="386" customFormat="false" ht="12.75" hidden="false" customHeight="false" outlineLevel="0" collapsed="false">
      <c r="A386" s="14" t="n">
        <v>384</v>
      </c>
      <c r="B386" s="18" t="str">
        <f aca="true">IF($A386&lt;=$F$24,IF(TimeFrame=1,OFFSET(CHOOSE($F$5,AllTop,NGTransTop,PTransTop),$A386-1,-1),OFFSET(CHOOSE($F$5,AllMid,NGTransMid,PTransMid),$A386-1,-1)),"")</f>
        <v/>
      </c>
      <c r="C386" s="19" t="str">
        <f aca="true">IF($A386&lt;=$F$24,IF(TimeFrame=1,OFFSET(CHOOSE($H$24,AllTop,NGTransTop,NGVolTop,PTransTop,PVolTop),$A386-1,0),OFFSET(CHOOSE($H$24,AllMid,NGTransMid,NGVolMid,PTransMid,PVolMid),$A386-1,0)),"")</f>
        <v/>
      </c>
    </row>
    <row r="387" customFormat="false" ht="12.75" hidden="false" customHeight="false" outlineLevel="0" collapsed="false">
      <c r="A387" s="14" t="n">
        <v>385</v>
      </c>
      <c r="B387" s="18" t="str">
        <f aca="true">IF($A387&lt;=$F$24,IF(TimeFrame=1,OFFSET(CHOOSE($F$5,AllTop,NGTransTop,PTransTop),$A387-1,-1),OFFSET(CHOOSE($F$5,AllMid,NGTransMid,PTransMid),$A387-1,-1)),"")</f>
        <v/>
      </c>
      <c r="C387" s="19" t="str">
        <f aca="true">IF($A387&lt;=$F$24,IF(TimeFrame=1,OFFSET(CHOOSE($H$24,AllTop,NGTransTop,NGVolTop,PTransTop,PVolTop),$A387-1,0),OFFSET(CHOOSE($H$24,AllMid,NGTransMid,NGVolMid,PTransMid,PVolMid),$A387-1,0)),"")</f>
        <v/>
      </c>
    </row>
    <row r="388" customFormat="false" ht="12.75" hidden="false" customHeight="false" outlineLevel="0" collapsed="false">
      <c r="A388" s="14" t="n">
        <v>386</v>
      </c>
      <c r="B388" s="18" t="str">
        <f aca="true">IF($A388&lt;=$F$24,IF(TimeFrame=1,OFFSET(CHOOSE($F$5,AllTop,NGTransTop,PTransTop),$A388-1,-1),OFFSET(CHOOSE($F$5,AllMid,NGTransMid,PTransMid),$A388-1,-1)),"")</f>
        <v/>
      </c>
      <c r="C388" s="19" t="str">
        <f aca="true">IF($A388&lt;=$F$24,IF(TimeFrame=1,OFFSET(CHOOSE($H$24,AllTop,NGTransTop,NGVolTop,PTransTop,PVolTop),$A388-1,0),OFFSET(CHOOSE($H$24,AllMid,NGTransMid,NGVolMid,PTransMid,PVolMid),$A388-1,0)),"")</f>
        <v/>
      </c>
    </row>
    <row r="389" customFormat="false" ht="12.75" hidden="false" customHeight="false" outlineLevel="0" collapsed="false">
      <c r="A389" s="14" t="n">
        <v>387</v>
      </c>
      <c r="B389" s="18" t="str">
        <f aca="true">IF($A389&lt;=$F$24,IF(TimeFrame=1,OFFSET(CHOOSE($F$5,AllTop,NGTransTop,PTransTop),$A389-1,-1),OFFSET(CHOOSE($F$5,AllMid,NGTransMid,PTransMid),$A389-1,-1)),"")</f>
        <v/>
      </c>
      <c r="C389" s="19" t="str">
        <f aca="true">IF($A389&lt;=$F$24,IF(TimeFrame=1,OFFSET(CHOOSE($H$24,AllTop,NGTransTop,NGVolTop,PTransTop,PVolTop),$A389-1,0),OFFSET(CHOOSE($H$24,AllMid,NGTransMid,NGVolMid,PTransMid,PVolMid),$A389-1,0)),"")</f>
        <v/>
      </c>
    </row>
    <row r="390" customFormat="false" ht="12.75" hidden="false" customHeight="false" outlineLevel="0" collapsed="false">
      <c r="A390" s="14" t="n">
        <v>388</v>
      </c>
      <c r="B390" s="18" t="str">
        <f aca="true">IF($A390&lt;=$F$24,IF(TimeFrame=1,OFFSET(CHOOSE($F$5,AllTop,NGTransTop,PTransTop),$A390-1,-1),OFFSET(CHOOSE($F$5,AllMid,NGTransMid,PTransMid),$A390-1,-1)),"")</f>
        <v/>
      </c>
      <c r="C390" s="19" t="str">
        <f aca="true">IF($A390&lt;=$F$24,IF(TimeFrame=1,OFFSET(CHOOSE($H$24,AllTop,NGTransTop,NGVolTop,PTransTop,PVolTop),$A390-1,0),OFFSET(CHOOSE($H$24,AllMid,NGTransMid,NGVolMid,PTransMid,PVolMid),$A390-1,0)),"")</f>
        <v/>
      </c>
    </row>
    <row r="391" customFormat="false" ht="12.75" hidden="false" customHeight="false" outlineLevel="0" collapsed="false">
      <c r="A391" s="14" t="n">
        <v>389</v>
      </c>
      <c r="B391" s="18" t="str">
        <f aca="true">IF($A391&lt;=$F$24,IF(TimeFrame=1,OFFSET(CHOOSE($F$5,AllTop,NGTransTop,PTransTop),$A391-1,-1),OFFSET(CHOOSE($F$5,AllMid,NGTransMid,PTransMid),$A391-1,-1)),"")</f>
        <v/>
      </c>
      <c r="C391" s="19" t="str">
        <f aca="true">IF($A391&lt;=$F$24,IF(TimeFrame=1,OFFSET(CHOOSE($H$24,AllTop,NGTransTop,NGVolTop,PTransTop,PVolTop),$A391-1,0),OFFSET(CHOOSE($H$24,AllMid,NGTransMid,NGVolMid,PTransMid,PVolMid),$A391-1,0)),"")</f>
        <v/>
      </c>
    </row>
    <row r="392" customFormat="false" ht="12.75" hidden="false" customHeight="false" outlineLevel="0" collapsed="false">
      <c r="A392" s="14" t="n">
        <v>390</v>
      </c>
      <c r="B392" s="18" t="str">
        <f aca="true">IF($A392&lt;=$F$24,IF(TimeFrame=1,OFFSET(CHOOSE($F$5,AllTop,NGTransTop,PTransTop),$A392-1,-1),OFFSET(CHOOSE($F$5,AllMid,NGTransMid,PTransMid),$A392-1,-1)),"")</f>
        <v/>
      </c>
      <c r="C392" s="19" t="str">
        <f aca="true">IF($A392&lt;=$F$24,IF(TimeFrame=1,OFFSET(CHOOSE($H$24,AllTop,NGTransTop,NGVolTop,PTransTop,PVolTop),$A392-1,0),OFFSET(CHOOSE($H$24,AllMid,NGTransMid,NGVolMid,PTransMid,PVolMid),$A392-1,0)),"")</f>
        <v/>
      </c>
    </row>
    <row r="393" customFormat="false" ht="12.75" hidden="false" customHeight="false" outlineLevel="0" collapsed="false">
      <c r="A393" s="14" t="n">
        <v>391</v>
      </c>
      <c r="B393" s="18" t="str">
        <f aca="true">IF($A393&lt;=$F$24,IF(TimeFrame=1,OFFSET(CHOOSE($F$5,AllTop,NGTransTop,PTransTop),$A393-1,-1),OFFSET(CHOOSE($F$5,AllMid,NGTransMid,PTransMid),$A393-1,-1)),"")</f>
        <v/>
      </c>
      <c r="C393" s="19" t="str">
        <f aca="true">IF($A393&lt;=$F$24,IF(TimeFrame=1,OFFSET(CHOOSE($H$24,AllTop,NGTransTop,NGVolTop,PTransTop,PVolTop),$A393-1,0),OFFSET(CHOOSE($H$24,AllMid,NGTransMid,NGVolMid,PTransMid,PVolMid),$A393-1,0)),"")</f>
        <v/>
      </c>
    </row>
    <row r="394" customFormat="false" ht="12.75" hidden="false" customHeight="false" outlineLevel="0" collapsed="false">
      <c r="A394" s="14" t="n">
        <v>392</v>
      </c>
      <c r="B394" s="18" t="str">
        <f aca="true">IF($A394&lt;=$F$24,IF(TimeFrame=1,OFFSET(CHOOSE($F$5,AllTop,NGTransTop,PTransTop),$A394-1,-1),OFFSET(CHOOSE($F$5,AllMid,NGTransMid,PTransMid),$A394-1,-1)),"")</f>
        <v/>
      </c>
      <c r="C394" s="19" t="str">
        <f aca="true">IF($A394&lt;=$F$24,IF(TimeFrame=1,OFFSET(CHOOSE($H$24,AllTop,NGTransTop,NGVolTop,PTransTop,PVolTop),$A394-1,0),OFFSET(CHOOSE($H$24,AllMid,NGTransMid,NGVolMid,PTransMid,PVolMid),$A394-1,0)),"")</f>
        <v/>
      </c>
    </row>
    <row r="395" customFormat="false" ht="12.75" hidden="false" customHeight="false" outlineLevel="0" collapsed="false">
      <c r="A395" s="14" t="n">
        <v>393</v>
      </c>
      <c r="B395" s="18" t="str">
        <f aca="true">IF($A395&lt;=$F$24,IF(TimeFrame=1,OFFSET(CHOOSE($F$5,AllTop,NGTransTop,PTransTop),$A395-1,-1),OFFSET(CHOOSE($F$5,AllMid,NGTransMid,PTransMid),$A395-1,-1)),"")</f>
        <v/>
      </c>
      <c r="C395" s="19" t="str">
        <f aca="true">IF($A395&lt;=$F$24,IF(TimeFrame=1,OFFSET(CHOOSE($H$24,AllTop,NGTransTop,NGVolTop,PTransTop,PVolTop),$A395-1,0),OFFSET(CHOOSE($H$24,AllMid,NGTransMid,NGVolMid,PTransMid,PVolMid),$A395-1,0)),"")</f>
        <v/>
      </c>
    </row>
    <row r="396" customFormat="false" ht="12.75" hidden="false" customHeight="false" outlineLevel="0" collapsed="false">
      <c r="A396" s="14" t="n">
        <v>394</v>
      </c>
      <c r="B396" s="18" t="str">
        <f aca="true">IF($A396&lt;=$F$24,IF(TimeFrame=1,OFFSET(CHOOSE($F$5,AllTop,NGTransTop,PTransTop),$A396-1,-1),OFFSET(CHOOSE($F$5,AllMid,NGTransMid,PTransMid),$A396-1,-1)),"")</f>
        <v/>
      </c>
      <c r="C396" s="19" t="str">
        <f aca="true">IF($A396&lt;=$F$24,IF(TimeFrame=1,OFFSET(CHOOSE($H$24,AllTop,NGTransTop,NGVolTop,PTransTop,PVolTop),$A396-1,0),OFFSET(CHOOSE($H$24,AllMid,NGTransMid,NGVolMid,PTransMid,PVolMid),$A396-1,0)),"")</f>
        <v/>
      </c>
    </row>
    <row r="397" customFormat="false" ht="12.75" hidden="false" customHeight="false" outlineLevel="0" collapsed="false">
      <c r="A397" s="14" t="n">
        <v>395</v>
      </c>
      <c r="B397" s="18" t="str">
        <f aca="true">IF($A397&lt;=$F$24,IF(TimeFrame=1,OFFSET(CHOOSE($F$5,AllTop,NGTransTop,PTransTop),$A397-1,-1),OFFSET(CHOOSE($F$5,AllMid,NGTransMid,PTransMid),$A397-1,-1)),"")</f>
        <v/>
      </c>
      <c r="C397" s="19" t="str">
        <f aca="true">IF($A397&lt;=$F$24,IF(TimeFrame=1,OFFSET(CHOOSE($H$24,AllTop,NGTransTop,NGVolTop,PTransTop,PVolTop),$A397-1,0),OFFSET(CHOOSE($H$24,AllMid,NGTransMid,NGVolMid,PTransMid,PVolMid),$A397-1,0)),"")</f>
        <v/>
      </c>
    </row>
    <row r="398" customFormat="false" ht="12.75" hidden="false" customHeight="false" outlineLevel="0" collapsed="false">
      <c r="A398" s="14" t="n">
        <v>396</v>
      </c>
      <c r="B398" s="18" t="str">
        <f aca="true">IF($A398&lt;=$F$24,IF(TimeFrame=1,OFFSET(CHOOSE($F$5,AllTop,NGTransTop,PTransTop),$A398-1,-1),OFFSET(CHOOSE($F$5,AllMid,NGTransMid,PTransMid),$A398-1,-1)),"")</f>
        <v/>
      </c>
      <c r="C398" s="19" t="str">
        <f aca="true">IF($A398&lt;=$F$24,IF(TimeFrame=1,OFFSET(CHOOSE($H$24,AllTop,NGTransTop,NGVolTop,PTransTop,PVolTop),$A398-1,0),OFFSET(CHOOSE($H$24,AllMid,NGTransMid,NGVolMid,PTransMid,PVolMid),$A398-1,0)),"")</f>
        <v/>
      </c>
    </row>
    <row r="399" customFormat="false" ht="12.75" hidden="false" customHeight="false" outlineLevel="0" collapsed="false">
      <c r="A399" s="14" t="n">
        <v>397</v>
      </c>
      <c r="B399" s="18" t="str">
        <f aca="true">IF($A399&lt;=$F$24,IF(TimeFrame=1,OFFSET(CHOOSE($F$5,AllTop,NGTransTop,PTransTop),$A399-1,-1),OFFSET(CHOOSE($F$5,AllMid,NGTransMid,PTransMid),$A399-1,-1)),"")</f>
        <v/>
      </c>
      <c r="C399" s="19" t="str">
        <f aca="true">IF($A399&lt;=$F$24,IF(TimeFrame=1,OFFSET(CHOOSE($H$24,AllTop,NGTransTop,NGVolTop,PTransTop,PVolTop),$A399-1,0),OFFSET(CHOOSE($H$24,AllMid,NGTransMid,NGVolMid,PTransMid,PVolMid),$A399-1,0)),"")</f>
        <v/>
      </c>
    </row>
    <row r="400" customFormat="false" ht="12.75" hidden="false" customHeight="false" outlineLevel="0" collapsed="false">
      <c r="A400" s="14" t="n">
        <v>398</v>
      </c>
      <c r="B400" s="18" t="str">
        <f aca="true">IF($A400&lt;=$F$24,IF(TimeFrame=1,OFFSET(CHOOSE($F$5,AllTop,NGTransTop,PTransTop),$A400-1,-1),OFFSET(CHOOSE($F$5,AllMid,NGTransMid,PTransMid),$A400-1,-1)),"")</f>
        <v/>
      </c>
      <c r="C400" s="19" t="str">
        <f aca="true">IF($A400&lt;=$F$24,IF(TimeFrame=1,OFFSET(CHOOSE($H$24,AllTop,NGTransTop,NGVolTop,PTransTop,PVolTop),$A400-1,0),OFFSET(CHOOSE($H$24,AllMid,NGTransMid,NGVolMid,PTransMid,PVolMid),$A400-1,0)),"")</f>
        <v/>
      </c>
    </row>
    <row r="401" customFormat="false" ht="12.75" hidden="false" customHeight="false" outlineLevel="0" collapsed="false">
      <c r="A401" s="14" t="n">
        <v>399</v>
      </c>
      <c r="B401" s="18" t="str">
        <f aca="true">IF($A401&lt;=$F$24,IF(TimeFrame=1,OFFSET(CHOOSE($F$5,AllTop,NGTransTop,PTransTop),$A401-1,-1),OFFSET(CHOOSE($F$5,AllMid,NGTransMid,PTransMid),$A401-1,-1)),"")</f>
        <v/>
      </c>
      <c r="C401" s="19" t="str">
        <f aca="true">IF($A401&lt;=$F$24,IF(TimeFrame=1,OFFSET(CHOOSE($H$24,AllTop,NGTransTop,NGVolTop,PTransTop,PVolTop),$A401-1,0),OFFSET(CHOOSE($H$24,AllMid,NGTransMid,NGVolMid,PTransMid,PVolMid),$A401-1,0)),"")</f>
        <v/>
      </c>
    </row>
    <row r="402" customFormat="false" ht="12.75" hidden="false" customHeight="false" outlineLevel="0" collapsed="false">
      <c r="A402" s="14" t="n">
        <v>400</v>
      </c>
      <c r="B402" s="18" t="str">
        <f aca="true">IF($A402&lt;=$F$24,IF(TimeFrame=1,OFFSET(CHOOSE($F$5,AllTop,NGTransTop,PTransTop),$A402-1,-1),OFFSET(CHOOSE($F$5,AllMid,NGTransMid,PTransMid),$A402-1,-1)),"")</f>
        <v/>
      </c>
      <c r="C402" s="19" t="str">
        <f aca="true">IF($A402&lt;=$F$24,IF(TimeFrame=1,OFFSET(CHOOSE($H$24,AllTop,NGTransTop,NGVolTop,PTransTop,PVolTop),$A402-1,0),OFFSET(CHOOSE($H$24,AllMid,NGTransMid,NGVolMid,PTransMid,PVolMid),$A402-1,0)),"")</f>
        <v/>
      </c>
    </row>
    <row r="403" customFormat="false" ht="12.75" hidden="false" customHeight="false" outlineLevel="0" collapsed="false">
      <c r="A403" s="14" t="n">
        <v>401</v>
      </c>
      <c r="B403" s="18" t="str">
        <f aca="true">IF($A403&lt;=$F$24,IF(TimeFrame=1,OFFSET(CHOOSE($F$5,AllTop,NGTransTop,PTransTop),$A403-1,-1),OFFSET(CHOOSE($F$5,AllMid,NGTransMid,PTransMid),$A403-1,-1)),"")</f>
        <v/>
      </c>
      <c r="C403" s="19" t="str">
        <f aca="true">IF($A403&lt;=$F$24,IF(TimeFrame=1,OFFSET(CHOOSE($H$24,AllTop,NGTransTop,NGVolTop,PTransTop,PVolTop),$A403-1,0),OFFSET(CHOOSE($H$24,AllMid,NGTransMid,NGVolMid,PTransMid,PVolMid),$A403-1,0)),"")</f>
        <v/>
      </c>
    </row>
    <row r="404" customFormat="false" ht="12.75" hidden="false" customHeight="false" outlineLevel="0" collapsed="false">
      <c r="A404" s="14" t="n">
        <v>402</v>
      </c>
      <c r="B404" s="18" t="str">
        <f aca="true">IF($A404&lt;=$F$24,IF(TimeFrame=1,OFFSET(CHOOSE($F$5,AllTop,NGTransTop,PTransTop),$A404-1,-1),OFFSET(CHOOSE($F$5,AllMid,NGTransMid,PTransMid),$A404-1,-1)),"")</f>
        <v/>
      </c>
      <c r="C404" s="19" t="str">
        <f aca="true">IF($A404&lt;=$F$24,IF(TimeFrame=1,OFFSET(CHOOSE($H$24,AllTop,NGTransTop,NGVolTop,PTransTop,PVolTop),$A404-1,0),OFFSET(CHOOSE($H$24,AllMid,NGTransMid,NGVolMid,PTransMid,PVolMid),$A404-1,0)),"")</f>
        <v/>
      </c>
    </row>
    <row r="405" customFormat="false" ht="12.75" hidden="false" customHeight="false" outlineLevel="0" collapsed="false">
      <c r="A405" s="14" t="n">
        <v>403</v>
      </c>
      <c r="B405" s="18" t="str">
        <f aca="true">IF($A405&lt;=$F$24,IF(TimeFrame=1,OFFSET(CHOOSE($F$5,AllTop,NGTransTop,PTransTop),$A405-1,-1),OFFSET(CHOOSE($F$5,AllMid,NGTransMid,PTransMid),$A405-1,-1)),"")</f>
        <v/>
      </c>
      <c r="C405" s="19" t="str">
        <f aca="true">IF($A405&lt;=$F$24,IF(TimeFrame=1,OFFSET(CHOOSE($H$24,AllTop,NGTransTop,NGVolTop,PTransTop,PVolTop),$A405-1,0),OFFSET(CHOOSE($H$24,AllMid,NGTransMid,NGVolMid,PTransMid,PVolMid),$A405-1,0)),"")</f>
        <v/>
      </c>
    </row>
    <row r="406" customFormat="false" ht="12.75" hidden="false" customHeight="false" outlineLevel="0" collapsed="false">
      <c r="A406" s="14" t="n">
        <v>404</v>
      </c>
      <c r="B406" s="18" t="str">
        <f aca="true">IF($A406&lt;=$F$24,IF(TimeFrame=1,OFFSET(CHOOSE($F$5,AllTop,NGTransTop,PTransTop),$A406-1,-1),OFFSET(CHOOSE($F$5,AllMid,NGTransMid,PTransMid),$A406-1,-1)),"")</f>
        <v/>
      </c>
      <c r="C406" s="19" t="str">
        <f aca="true">IF($A406&lt;=$F$24,IF(TimeFrame=1,OFFSET(CHOOSE($H$24,AllTop,NGTransTop,NGVolTop,PTransTop,PVolTop),$A406-1,0),OFFSET(CHOOSE($H$24,AllMid,NGTransMid,NGVolMid,PTransMid,PVolMid),$A406-1,0)),"")</f>
        <v/>
      </c>
    </row>
    <row r="407" customFormat="false" ht="12.75" hidden="false" customHeight="false" outlineLevel="0" collapsed="false">
      <c r="A407" s="14" t="n">
        <v>405</v>
      </c>
      <c r="B407" s="18" t="str">
        <f aca="true">IF($A407&lt;=$F$24,IF(TimeFrame=1,OFFSET(CHOOSE($F$5,AllTop,NGTransTop,PTransTop),$A407-1,-1),OFFSET(CHOOSE($F$5,AllMid,NGTransMid,PTransMid),$A407-1,-1)),"")</f>
        <v/>
      </c>
      <c r="C407" s="19" t="str">
        <f aca="true">IF($A407&lt;=$F$24,IF(TimeFrame=1,OFFSET(CHOOSE($H$24,AllTop,NGTransTop,NGVolTop,PTransTop,PVolTop),$A407-1,0),OFFSET(CHOOSE($H$24,AllMid,NGTransMid,NGVolMid,PTransMid,PVolMid),$A407-1,0)),"")</f>
        <v/>
      </c>
    </row>
    <row r="408" customFormat="false" ht="12.75" hidden="false" customHeight="false" outlineLevel="0" collapsed="false">
      <c r="A408" s="14" t="n">
        <v>406</v>
      </c>
      <c r="B408" s="18" t="str">
        <f aca="true">IF($A408&lt;=$F$24,IF(TimeFrame=1,OFFSET(CHOOSE($F$5,AllTop,NGTransTop,PTransTop),$A408-1,-1),OFFSET(CHOOSE($F$5,AllMid,NGTransMid,PTransMid),$A408-1,-1)),"")</f>
        <v/>
      </c>
      <c r="C408" s="19" t="str">
        <f aca="true">IF($A408&lt;=$F$24,IF(TimeFrame=1,OFFSET(CHOOSE($H$24,AllTop,NGTransTop,NGVolTop,PTransTop,PVolTop),$A408-1,0),OFFSET(CHOOSE($H$24,AllMid,NGTransMid,NGVolMid,PTransMid,PVolMid),$A408-1,0)),"")</f>
        <v/>
      </c>
    </row>
    <row r="409" customFormat="false" ht="12.75" hidden="false" customHeight="false" outlineLevel="0" collapsed="false">
      <c r="A409" s="14" t="n">
        <v>407</v>
      </c>
      <c r="B409" s="18" t="str">
        <f aca="true">IF($A409&lt;=$F$24,IF(TimeFrame=1,OFFSET(CHOOSE($F$5,AllTop,NGTransTop,PTransTop),$A409-1,-1),OFFSET(CHOOSE($F$5,AllMid,NGTransMid,PTransMid),$A409-1,-1)),"")</f>
        <v/>
      </c>
      <c r="C409" s="19" t="str">
        <f aca="true">IF($A409&lt;=$F$24,IF(TimeFrame=1,OFFSET(CHOOSE($H$24,AllTop,NGTransTop,NGVolTop,PTransTop,PVolTop),$A409-1,0),OFFSET(CHOOSE($H$24,AllMid,NGTransMid,NGVolMid,PTransMid,PVolMid),$A409-1,0)),"")</f>
        <v/>
      </c>
    </row>
    <row r="410" customFormat="false" ht="12.75" hidden="false" customHeight="false" outlineLevel="0" collapsed="false">
      <c r="A410" s="14" t="n">
        <v>408</v>
      </c>
      <c r="B410" s="18" t="str">
        <f aca="true">IF($A410&lt;=$F$24,IF(TimeFrame=1,OFFSET(CHOOSE($F$5,AllTop,NGTransTop,PTransTop),$A410-1,-1),OFFSET(CHOOSE($F$5,AllMid,NGTransMid,PTransMid),$A410-1,-1)),"")</f>
        <v/>
      </c>
      <c r="C410" s="19" t="str">
        <f aca="true">IF($A410&lt;=$F$24,IF(TimeFrame=1,OFFSET(CHOOSE($H$24,AllTop,NGTransTop,NGVolTop,PTransTop,PVolTop),$A410-1,0),OFFSET(CHOOSE($H$24,AllMid,NGTransMid,NGVolMid,PTransMid,PVolMid),$A410-1,0)),"")</f>
        <v/>
      </c>
    </row>
    <row r="411" customFormat="false" ht="12.75" hidden="false" customHeight="false" outlineLevel="0" collapsed="false">
      <c r="A411" s="14" t="n">
        <v>409</v>
      </c>
      <c r="B411" s="18" t="str">
        <f aca="true">IF($A411&lt;=$F$24,IF(TimeFrame=1,OFFSET(CHOOSE($F$5,AllTop,NGTransTop,PTransTop),$A411-1,-1),OFFSET(CHOOSE($F$5,AllMid,NGTransMid,PTransMid),$A411-1,-1)),"")</f>
        <v/>
      </c>
      <c r="C411" s="19" t="str">
        <f aca="true">IF($A411&lt;=$F$24,IF(TimeFrame=1,OFFSET(CHOOSE($H$24,AllTop,NGTransTop,NGVolTop,PTransTop,PVolTop),$A411-1,0),OFFSET(CHOOSE($H$24,AllMid,NGTransMid,NGVolMid,PTransMid,PVolMid),$A411-1,0)),"")</f>
        <v/>
      </c>
    </row>
    <row r="412" customFormat="false" ht="12.75" hidden="false" customHeight="false" outlineLevel="0" collapsed="false">
      <c r="A412" s="14" t="n">
        <v>410</v>
      </c>
      <c r="B412" s="18" t="str">
        <f aca="true">IF($A412&lt;=$F$24,IF(TimeFrame=1,OFFSET(CHOOSE($F$5,AllTop,NGTransTop,PTransTop),$A412-1,-1),OFFSET(CHOOSE($F$5,AllMid,NGTransMid,PTransMid),$A412-1,-1)),"")</f>
        <v/>
      </c>
      <c r="C412" s="19" t="str">
        <f aca="true">IF($A412&lt;=$F$24,IF(TimeFrame=1,OFFSET(CHOOSE($H$24,AllTop,NGTransTop,NGVolTop,PTransTop,PVolTop),$A412-1,0),OFFSET(CHOOSE($H$24,AllMid,NGTransMid,NGVolMid,PTransMid,PVolMid),$A412-1,0)),"")</f>
        <v/>
      </c>
    </row>
    <row r="413" customFormat="false" ht="12.75" hidden="false" customHeight="false" outlineLevel="0" collapsed="false">
      <c r="A413" s="14" t="n">
        <v>411</v>
      </c>
      <c r="B413" s="18" t="str">
        <f aca="true">IF($A413&lt;=$F$24,IF(TimeFrame=1,OFFSET(CHOOSE($F$5,AllTop,NGTransTop,PTransTop),$A413-1,-1),OFFSET(CHOOSE($F$5,AllMid,NGTransMid,PTransMid),$A413-1,-1)),"")</f>
        <v/>
      </c>
      <c r="C413" s="19" t="str">
        <f aca="true">IF($A413&lt;=$F$24,IF(TimeFrame=1,OFFSET(CHOOSE($H$24,AllTop,NGTransTop,NGVolTop,PTransTop,PVolTop),$A413-1,0),OFFSET(CHOOSE($H$24,AllMid,NGTransMid,NGVolMid,PTransMid,PVolMid),$A413-1,0)),"")</f>
        <v/>
      </c>
    </row>
    <row r="414" customFormat="false" ht="12.75" hidden="false" customHeight="false" outlineLevel="0" collapsed="false">
      <c r="A414" s="14" t="n">
        <v>412</v>
      </c>
      <c r="B414" s="18" t="str">
        <f aca="true">IF($A414&lt;=$F$24,IF(TimeFrame=1,OFFSET(CHOOSE($F$5,AllTop,NGTransTop,PTransTop),$A414-1,-1),OFFSET(CHOOSE($F$5,AllMid,NGTransMid,PTransMid),$A414-1,-1)),"")</f>
        <v/>
      </c>
      <c r="C414" s="19" t="str">
        <f aca="true">IF($A414&lt;=$F$24,IF(TimeFrame=1,OFFSET(CHOOSE($H$24,AllTop,NGTransTop,NGVolTop,PTransTop,PVolTop),$A414-1,0),OFFSET(CHOOSE($H$24,AllMid,NGTransMid,NGVolMid,PTransMid,PVolMid),$A414-1,0)),"")</f>
        <v/>
      </c>
    </row>
    <row r="415" customFormat="false" ht="12.75" hidden="false" customHeight="false" outlineLevel="0" collapsed="false">
      <c r="A415" s="14" t="n">
        <v>413</v>
      </c>
      <c r="B415" s="18" t="str">
        <f aca="true">IF($A415&lt;=$F$24,IF(TimeFrame=1,OFFSET(CHOOSE($F$5,AllTop,NGTransTop,PTransTop),$A415-1,-1),OFFSET(CHOOSE($F$5,AllMid,NGTransMid,PTransMid),$A415-1,-1)),"")</f>
        <v/>
      </c>
      <c r="C415" s="19" t="str">
        <f aca="true">IF($A415&lt;=$F$24,IF(TimeFrame=1,OFFSET(CHOOSE($H$24,AllTop,NGTransTop,NGVolTop,PTransTop,PVolTop),$A415-1,0),OFFSET(CHOOSE($H$24,AllMid,NGTransMid,NGVolMid,PTransMid,PVolMid),$A415-1,0)),"")</f>
        <v/>
      </c>
    </row>
    <row r="416" customFormat="false" ht="12.75" hidden="false" customHeight="false" outlineLevel="0" collapsed="false">
      <c r="A416" s="14" t="n">
        <v>414</v>
      </c>
      <c r="B416" s="18" t="str">
        <f aca="true">IF($A416&lt;=$F$24,IF(TimeFrame=1,OFFSET(CHOOSE($F$5,AllTop,NGTransTop,PTransTop),$A416-1,-1),OFFSET(CHOOSE($F$5,AllMid,NGTransMid,PTransMid),$A416-1,-1)),"")</f>
        <v/>
      </c>
      <c r="C416" s="19" t="str">
        <f aca="true">IF($A416&lt;=$F$24,IF(TimeFrame=1,OFFSET(CHOOSE($H$24,AllTop,NGTransTop,NGVolTop,PTransTop,PVolTop),$A416-1,0),OFFSET(CHOOSE($H$24,AllMid,NGTransMid,NGVolMid,PTransMid,PVolMid),$A416-1,0)),"")</f>
        <v/>
      </c>
    </row>
    <row r="417" customFormat="false" ht="12.75" hidden="false" customHeight="false" outlineLevel="0" collapsed="false">
      <c r="A417" s="14" t="n">
        <v>415</v>
      </c>
      <c r="B417" s="18" t="str">
        <f aca="true">IF($A417&lt;=$F$24,IF(TimeFrame=1,OFFSET(CHOOSE($F$5,AllTop,NGTransTop,PTransTop),$A417-1,-1),OFFSET(CHOOSE($F$5,AllMid,NGTransMid,PTransMid),$A417-1,-1)),"")</f>
        <v/>
      </c>
      <c r="C417" s="19" t="str">
        <f aca="true">IF($A417&lt;=$F$24,IF(TimeFrame=1,OFFSET(CHOOSE($H$24,AllTop,NGTransTop,NGVolTop,PTransTop,PVolTop),$A417-1,0),OFFSET(CHOOSE($H$24,AllMid,NGTransMid,NGVolMid,PTransMid,PVolMid),$A417-1,0)),"")</f>
        <v/>
      </c>
    </row>
    <row r="418" customFormat="false" ht="12.75" hidden="false" customHeight="false" outlineLevel="0" collapsed="false">
      <c r="A418" s="14" t="n">
        <v>416</v>
      </c>
      <c r="B418" s="18" t="str">
        <f aca="true">IF($A418&lt;=$F$24,IF(TimeFrame=1,OFFSET(CHOOSE($F$5,AllTop,NGTransTop,PTransTop),$A418-1,-1),OFFSET(CHOOSE($F$5,AllMid,NGTransMid,PTransMid),$A418-1,-1)),"")</f>
        <v/>
      </c>
      <c r="C418" s="19" t="str">
        <f aca="true">IF($A418&lt;=$F$24,IF(TimeFrame=1,OFFSET(CHOOSE($H$24,AllTop,NGTransTop,NGVolTop,PTransTop,PVolTop),$A418-1,0),OFFSET(CHOOSE($H$24,AllMid,NGTransMid,NGVolMid,PTransMid,PVolMid),$A418-1,0)),"")</f>
        <v/>
      </c>
    </row>
    <row r="419" customFormat="false" ht="12.75" hidden="false" customHeight="false" outlineLevel="0" collapsed="false">
      <c r="A419" s="14" t="n">
        <v>417</v>
      </c>
      <c r="B419" s="18" t="str">
        <f aca="true">IF($A419&lt;=$F$24,IF(TimeFrame=1,OFFSET(CHOOSE($F$5,AllTop,NGTransTop,PTransTop),$A419-1,-1),OFFSET(CHOOSE($F$5,AllMid,NGTransMid,PTransMid),$A419-1,-1)),"")</f>
        <v/>
      </c>
      <c r="C419" s="19" t="str">
        <f aca="true">IF($A419&lt;=$F$24,IF(TimeFrame=1,OFFSET(CHOOSE($H$24,AllTop,NGTransTop,NGVolTop,PTransTop,PVolTop),$A419-1,0),OFFSET(CHOOSE($H$24,AllMid,NGTransMid,NGVolMid,PTransMid,PVolMid),$A419-1,0)),"")</f>
        <v/>
      </c>
    </row>
    <row r="420" customFormat="false" ht="12.75" hidden="false" customHeight="false" outlineLevel="0" collapsed="false">
      <c r="A420" s="14" t="n">
        <v>418</v>
      </c>
      <c r="B420" s="18" t="str">
        <f aca="true">IF($A420&lt;=$F$24,IF(TimeFrame=1,OFFSET(CHOOSE($F$5,AllTop,NGTransTop,PTransTop),$A420-1,-1),OFFSET(CHOOSE($F$5,AllMid,NGTransMid,PTransMid),$A420-1,-1)),"")</f>
        <v/>
      </c>
      <c r="C420" s="19" t="str">
        <f aca="true">IF($A420&lt;=$F$24,IF(TimeFrame=1,OFFSET(CHOOSE($H$24,AllTop,NGTransTop,NGVolTop,PTransTop,PVolTop),$A420-1,0),OFFSET(CHOOSE($H$24,AllMid,NGTransMid,NGVolMid,PTransMid,PVolMid),$A420-1,0)),"")</f>
        <v/>
      </c>
    </row>
    <row r="421" customFormat="false" ht="12.75" hidden="false" customHeight="false" outlineLevel="0" collapsed="false">
      <c r="A421" s="14" t="n">
        <v>419</v>
      </c>
      <c r="B421" s="18" t="str">
        <f aca="true">IF($A421&lt;=$F$24,IF(TimeFrame=1,OFFSET(CHOOSE($F$5,AllTop,NGTransTop,PTransTop),$A421-1,-1),OFFSET(CHOOSE($F$5,AllMid,NGTransMid,PTransMid),$A421-1,-1)),"")</f>
        <v/>
      </c>
      <c r="C421" s="19" t="str">
        <f aca="true">IF($A421&lt;=$F$24,IF(TimeFrame=1,OFFSET(CHOOSE($H$24,AllTop,NGTransTop,NGVolTop,PTransTop,PVolTop),$A421-1,0),OFFSET(CHOOSE($H$24,AllMid,NGTransMid,NGVolMid,PTransMid,PVolMid),$A421-1,0)),"")</f>
        <v/>
      </c>
    </row>
    <row r="422" customFormat="false" ht="12.75" hidden="false" customHeight="false" outlineLevel="0" collapsed="false">
      <c r="A422" s="14" t="n">
        <v>420</v>
      </c>
      <c r="B422" s="18" t="str">
        <f aca="true">IF($A422&lt;=$F$24,IF(TimeFrame=1,OFFSET(CHOOSE($F$5,AllTop,NGTransTop,PTransTop),$A422-1,-1),OFFSET(CHOOSE($F$5,AllMid,NGTransMid,PTransMid),$A422-1,-1)),"")</f>
        <v/>
      </c>
      <c r="C422" s="19" t="str">
        <f aca="true">IF($A422&lt;=$F$24,IF(TimeFrame=1,OFFSET(CHOOSE($H$24,AllTop,NGTransTop,NGVolTop,PTransTop,PVolTop),$A422-1,0),OFFSET(CHOOSE($H$24,AllMid,NGTransMid,NGVolMid,PTransMid,PVolMid),$A422-1,0)),"")</f>
        <v/>
      </c>
    </row>
    <row r="423" customFormat="false" ht="12.75" hidden="false" customHeight="false" outlineLevel="0" collapsed="false">
      <c r="A423" s="14" t="n">
        <v>421</v>
      </c>
      <c r="B423" s="18" t="str">
        <f aca="true">IF($A423&lt;=$F$24,IF(TimeFrame=1,OFFSET(CHOOSE($F$5,AllTop,NGTransTop,PTransTop),$A423-1,-1),OFFSET(CHOOSE($F$5,AllMid,NGTransMid,PTransMid),$A423-1,-1)),"")</f>
        <v/>
      </c>
      <c r="C423" s="19" t="str">
        <f aca="true">IF($A423&lt;=$F$24,IF(TimeFrame=1,OFFSET(CHOOSE($H$24,AllTop,NGTransTop,NGVolTop,PTransTop,PVolTop),$A423-1,0),OFFSET(CHOOSE($H$24,AllMid,NGTransMid,NGVolMid,PTransMid,PVolMid),$A423-1,0)),"")</f>
        <v/>
      </c>
    </row>
    <row r="424" customFormat="false" ht="12.75" hidden="false" customHeight="false" outlineLevel="0" collapsed="false">
      <c r="A424" s="14" t="n">
        <v>422</v>
      </c>
      <c r="B424" s="18" t="str">
        <f aca="true">IF($A424&lt;=$F$24,IF(TimeFrame=1,OFFSET(CHOOSE($F$5,AllTop,NGTransTop,PTransTop),$A424-1,-1),OFFSET(CHOOSE($F$5,AllMid,NGTransMid,PTransMid),$A424-1,-1)),"")</f>
        <v/>
      </c>
      <c r="C424" s="19" t="str">
        <f aca="true">IF($A424&lt;=$F$24,IF(TimeFrame=1,OFFSET(CHOOSE($H$24,AllTop,NGTransTop,NGVolTop,PTransTop,PVolTop),$A424-1,0),OFFSET(CHOOSE($H$24,AllMid,NGTransMid,NGVolMid,PTransMid,PVolMid),$A424-1,0)),"")</f>
        <v/>
      </c>
    </row>
    <row r="425" customFormat="false" ht="12.75" hidden="false" customHeight="false" outlineLevel="0" collapsed="false">
      <c r="A425" s="14" t="n">
        <v>423</v>
      </c>
      <c r="B425" s="18" t="str">
        <f aca="true">IF($A425&lt;=$F$24,IF(TimeFrame=1,OFFSET(CHOOSE($F$5,AllTop,NGTransTop,PTransTop),$A425-1,-1),OFFSET(CHOOSE($F$5,AllMid,NGTransMid,PTransMid),$A425-1,-1)),"")</f>
        <v/>
      </c>
      <c r="C425" s="19" t="str">
        <f aca="true">IF($A425&lt;=$F$24,IF(TimeFrame=1,OFFSET(CHOOSE($H$24,AllTop,NGTransTop,NGVolTop,PTransTop,PVolTop),$A425-1,0),OFFSET(CHOOSE($H$24,AllMid,NGTransMid,NGVolMid,PTransMid,PVolMid),$A425-1,0)),"")</f>
        <v/>
      </c>
    </row>
    <row r="426" customFormat="false" ht="12.75" hidden="false" customHeight="false" outlineLevel="0" collapsed="false">
      <c r="A426" s="14" t="n">
        <v>424</v>
      </c>
      <c r="B426" s="18" t="str">
        <f aca="true">IF($A426&lt;=$F$24,IF(TimeFrame=1,OFFSET(CHOOSE($F$5,AllTop,NGTransTop,PTransTop),$A426-1,-1),OFFSET(CHOOSE($F$5,AllMid,NGTransMid,PTransMid),$A426-1,-1)),"")</f>
        <v/>
      </c>
      <c r="C426" s="19" t="str">
        <f aca="true">IF($A426&lt;=$F$24,IF(TimeFrame=1,OFFSET(CHOOSE($H$24,AllTop,NGTransTop,NGVolTop,PTransTop,PVolTop),$A426-1,0),OFFSET(CHOOSE($H$24,AllMid,NGTransMid,NGVolMid,PTransMid,PVolMid),$A426-1,0)),"")</f>
        <v/>
      </c>
    </row>
    <row r="427" customFormat="false" ht="12.75" hidden="false" customHeight="false" outlineLevel="0" collapsed="false">
      <c r="A427" s="14" t="n">
        <v>425</v>
      </c>
      <c r="B427" s="18" t="str">
        <f aca="true">IF($A427&lt;=$F$24,IF(TimeFrame=1,OFFSET(CHOOSE($F$5,AllTop,NGTransTop,PTransTop),$A427-1,-1),OFFSET(CHOOSE($F$5,AllMid,NGTransMid,PTransMid),$A427-1,-1)),"")</f>
        <v/>
      </c>
      <c r="C427" s="19" t="str">
        <f aca="true">IF($A427&lt;=$F$24,IF(TimeFrame=1,OFFSET(CHOOSE($H$24,AllTop,NGTransTop,NGVolTop,PTransTop,PVolTop),$A427-1,0),OFFSET(CHOOSE($H$24,AllMid,NGTransMid,NGVolMid,PTransMid,PVolMid),$A427-1,0)),"")</f>
        <v/>
      </c>
    </row>
    <row r="428" customFormat="false" ht="12.75" hidden="false" customHeight="false" outlineLevel="0" collapsed="false">
      <c r="A428" s="14" t="n">
        <v>426</v>
      </c>
      <c r="B428" s="18" t="str">
        <f aca="true">IF($A428&lt;=$F$24,IF(TimeFrame=1,OFFSET(CHOOSE($F$5,AllTop,NGTransTop,PTransTop),$A428-1,-1),OFFSET(CHOOSE($F$5,AllMid,NGTransMid,PTransMid),$A428-1,-1)),"")</f>
        <v/>
      </c>
      <c r="C428" s="19" t="str">
        <f aca="true">IF($A428&lt;=$F$24,IF(TimeFrame=1,OFFSET(CHOOSE($H$24,AllTop,NGTransTop,NGVolTop,PTransTop,PVolTop),$A428-1,0),OFFSET(CHOOSE($H$24,AllMid,NGTransMid,NGVolMid,PTransMid,PVolMid),$A428-1,0)),"")</f>
        <v/>
      </c>
    </row>
    <row r="429" customFormat="false" ht="12.75" hidden="false" customHeight="false" outlineLevel="0" collapsed="false">
      <c r="A429" s="14" t="n">
        <v>427</v>
      </c>
      <c r="B429" s="18" t="str">
        <f aca="true">IF($A429&lt;=$F$24,IF(TimeFrame=1,OFFSET(CHOOSE($F$5,AllTop,NGTransTop,PTransTop),$A429-1,-1),OFFSET(CHOOSE($F$5,AllMid,NGTransMid,PTransMid),$A429-1,-1)),"")</f>
        <v/>
      </c>
      <c r="C429" s="19" t="str">
        <f aca="true">IF($A429&lt;=$F$24,IF(TimeFrame=1,OFFSET(CHOOSE($H$24,AllTop,NGTransTop,NGVolTop,PTransTop,PVolTop),$A429-1,0),OFFSET(CHOOSE($H$24,AllMid,NGTransMid,NGVolMid,PTransMid,PVolMid),$A429-1,0)),"")</f>
        <v/>
      </c>
    </row>
    <row r="430" customFormat="false" ht="12.75" hidden="false" customHeight="false" outlineLevel="0" collapsed="false">
      <c r="A430" s="14" t="n">
        <v>428</v>
      </c>
      <c r="B430" s="18" t="str">
        <f aca="true">IF($A430&lt;=$F$24,IF(TimeFrame=1,OFFSET(CHOOSE($F$5,AllTop,NGTransTop,PTransTop),$A430-1,-1),OFFSET(CHOOSE($F$5,AllMid,NGTransMid,PTransMid),$A430-1,-1)),"")</f>
        <v/>
      </c>
      <c r="C430" s="19" t="str">
        <f aca="true">IF($A430&lt;=$F$24,IF(TimeFrame=1,OFFSET(CHOOSE($H$24,AllTop,NGTransTop,NGVolTop,PTransTop,PVolTop),$A430-1,0),OFFSET(CHOOSE($H$24,AllMid,NGTransMid,NGVolMid,PTransMid,PVolMid),$A430-1,0)),"")</f>
        <v/>
      </c>
    </row>
    <row r="431" customFormat="false" ht="12.75" hidden="false" customHeight="false" outlineLevel="0" collapsed="false">
      <c r="A431" s="14" t="n">
        <v>429</v>
      </c>
      <c r="B431" s="18" t="str">
        <f aca="true">IF($A431&lt;=$F$24,IF(TimeFrame=1,OFFSET(CHOOSE($F$5,AllTop,NGTransTop,PTransTop),$A431-1,-1),OFFSET(CHOOSE($F$5,AllMid,NGTransMid,PTransMid),$A431-1,-1)),"")</f>
        <v/>
      </c>
      <c r="C431" s="19" t="str">
        <f aca="true">IF($A431&lt;=$F$24,IF(TimeFrame=1,OFFSET(CHOOSE($H$24,AllTop,NGTransTop,NGVolTop,PTransTop,PVolTop),$A431-1,0),OFFSET(CHOOSE($H$24,AllMid,NGTransMid,NGVolMid,PTransMid,PVolMid),$A431-1,0)),"")</f>
        <v/>
      </c>
    </row>
    <row r="432" customFormat="false" ht="12.75" hidden="false" customHeight="false" outlineLevel="0" collapsed="false">
      <c r="A432" s="14" t="n">
        <v>430</v>
      </c>
      <c r="B432" s="18" t="str">
        <f aca="true">IF($A432&lt;=$F$24,IF(TimeFrame=1,OFFSET(CHOOSE($F$5,AllTop,NGTransTop,PTransTop),$A432-1,-1),OFFSET(CHOOSE($F$5,AllMid,NGTransMid,PTransMid),$A432-1,-1)),"")</f>
        <v/>
      </c>
      <c r="C432" s="19" t="str">
        <f aca="true">IF($A432&lt;=$F$24,IF(TimeFrame=1,OFFSET(CHOOSE($H$24,AllTop,NGTransTop,NGVolTop,PTransTop,PVolTop),$A432-1,0),OFFSET(CHOOSE($H$24,AllMid,NGTransMid,NGVolMid,PTransMid,PVolMid),$A432-1,0)),"")</f>
        <v/>
      </c>
    </row>
    <row r="433" customFormat="false" ht="12.75" hidden="false" customHeight="false" outlineLevel="0" collapsed="false">
      <c r="A433" s="14" t="n">
        <v>431</v>
      </c>
      <c r="B433" s="18" t="str">
        <f aca="true">IF($A433&lt;=$F$24,IF(TimeFrame=1,OFFSET(CHOOSE($F$5,AllTop,NGTransTop,PTransTop),$A433-1,-1),OFFSET(CHOOSE($F$5,AllMid,NGTransMid,PTransMid),$A433-1,-1)),"")</f>
        <v/>
      </c>
      <c r="C433" s="19" t="str">
        <f aca="true">IF($A433&lt;=$F$24,IF(TimeFrame=1,OFFSET(CHOOSE($H$24,AllTop,NGTransTop,NGVolTop,PTransTop,PVolTop),$A433-1,0),OFFSET(CHOOSE($H$24,AllMid,NGTransMid,NGVolMid,PTransMid,PVolMid),$A433-1,0)),"")</f>
        <v/>
      </c>
    </row>
    <row r="434" customFormat="false" ht="12.75" hidden="false" customHeight="false" outlineLevel="0" collapsed="false">
      <c r="A434" s="14" t="n">
        <v>432</v>
      </c>
      <c r="B434" s="18" t="str">
        <f aca="true">IF($A434&lt;=$F$24,IF(TimeFrame=1,OFFSET(CHOOSE($F$5,AllTop,NGTransTop,PTransTop),$A434-1,-1),OFFSET(CHOOSE($F$5,AllMid,NGTransMid,PTransMid),$A434-1,-1)),"")</f>
        <v/>
      </c>
      <c r="C434" s="19" t="str">
        <f aca="true">IF($A434&lt;=$F$24,IF(TimeFrame=1,OFFSET(CHOOSE($H$24,AllTop,NGTransTop,NGVolTop,PTransTop,PVolTop),$A434-1,0),OFFSET(CHOOSE($H$24,AllMid,NGTransMid,NGVolMid,PTransMid,PVolMid),$A434-1,0)),"")</f>
        <v/>
      </c>
    </row>
    <row r="435" customFormat="false" ht="12.75" hidden="false" customHeight="false" outlineLevel="0" collapsed="false">
      <c r="A435" s="14" t="n">
        <v>433</v>
      </c>
      <c r="B435" s="18" t="str">
        <f aca="true">IF($A435&lt;=$F$24,IF(TimeFrame=1,OFFSET(CHOOSE($F$5,AllTop,NGTransTop,PTransTop),$A435-1,-1),OFFSET(CHOOSE($F$5,AllMid,NGTransMid,PTransMid),$A435-1,-1)),"")</f>
        <v/>
      </c>
      <c r="C435" s="19" t="str">
        <f aca="true">IF($A435&lt;=$F$24,IF(TimeFrame=1,OFFSET(CHOOSE($H$24,AllTop,NGTransTop,NGVolTop,PTransTop,PVolTop),$A435-1,0),OFFSET(CHOOSE($H$24,AllMid,NGTransMid,NGVolMid,PTransMid,PVolMid),$A435-1,0)),"")</f>
        <v/>
      </c>
    </row>
    <row r="436" customFormat="false" ht="12.75" hidden="false" customHeight="false" outlineLevel="0" collapsed="false">
      <c r="A436" s="14" t="n">
        <v>434</v>
      </c>
      <c r="B436" s="18" t="str">
        <f aca="true">IF($A436&lt;=$F$24,IF(TimeFrame=1,OFFSET(CHOOSE($F$5,AllTop,NGTransTop,PTransTop),$A436-1,-1),OFFSET(CHOOSE($F$5,AllMid,NGTransMid,PTransMid),$A436-1,-1)),"")</f>
        <v/>
      </c>
      <c r="C436" s="19" t="str">
        <f aca="true">IF($A436&lt;=$F$24,IF(TimeFrame=1,OFFSET(CHOOSE($H$24,AllTop,NGTransTop,NGVolTop,PTransTop,PVolTop),$A436-1,0),OFFSET(CHOOSE($H$24,AllMid,NGTransMid,NGVolMid,PTransMid,PVolMid),$A436-1,0)),"")</f>
        <v/>
      </c>
    </row>
    <row r="437" customFormat="false" ht="12.75" hidden="false" customHeight="false" outlineLevel="0" collapsed="false">
      <c r="A437" s="14" t="n">
        <v>435</v>
      </c>
      <c r="B437" s="18" t="str">
        <f aca="true">IF($A437&lt;=$F$24,IF(TimeFrame=1,OFFSET(CHOOSE($F$5,AllTop,NGTransTop,PTransTop),$A437-1,-1),OFFSET(CHOOSE($F$5,AllMid,NGTransMid,PTransMid),$A437-1,-1)),"")</f>
        <v/>
      </c>
      <c r="C437" s="19" t="str">
        <f aca="true">IF($A437&lt;=$F$24,IF(TimeFrame=1,OFFSET(CHOOSE($H$24,AllTop,NGTransTop,NGVolTop,PTransTop,PVolTop),$A437-1,0),OFFSET(CHOOSE($H$24,AllMid,NGTransMid,NGVolMid,PTransMid,PVolMid),$A437-1,0)),"")</f>
        <v/>
      </c>
    </row>
    <row r="438" customFormat="false" ht="12.75" hidden="false" customHeight="false" outlineLevel="0" collapsed="false">
      <c r="A438" s="14" t="n">
        <v>436</v>
      </c>
      <c r="B438" s="18" t="str">
        <f aca="true">IF($A438&lt;=$F$24,IF(TimeFrame=1,OFFSET(CHOOSE($F$5,AllTop,NGTransTop,PTransTop),$A438-1,-1),OFFSET(CHOOSE($F$5,AllMid,NGTransMid,PTransMid),$A438-1,-1)),"")</f>
        <v/>
      </c>
      <c r="C438" s="19" t="str">
        <f aca="true">IF($A438&lt;=$F$24,IF(TimeFrame=1,OFFSET(CHOOSE($H$24,AllTop,NGTransTop,NGVolTop,PTransTop,PVolTop),$A438-1,0),OFFSET(CHOOSE($H$24,AllMid,NGTransMid,NGVolMid,PTransMid,PVolMid),$A438-1,0)),"")</f>
        <v/>
      </c>
    </row>
    <row r="439" customFormat="false" ht="12.75" hidden="false" customHeight="false" outlineLevel="0" collapsed="false">
      <c r="A439" s="14" t="n">
        <v>437</v>
      </c>
      <c r="B439" s="18" t="str">
        <f aca="true">IF($A439&lt;=$F$24,IF(TimeFrame=1,OFFSET(CHOOSE($F$5,AllTop,NGTransTop,PTransTop),$A439-1,-1),OFFSET(CHOOSE($F$5,AllMid,NGTransMid,PTransMid),$A439-1,-1)),"")</f>
        <v/>
      </c>
      <c r="C439" s="19" t="str">
        <f aca="true">IF($A439&lt;=$F$24,IF(TimeFrame=1,OFFSET(CHOOSE($H$24,AllTop,NGTransTop,NGVolTop,PTransTop,PVolTop),$A439-1,0),OFFSET(CHOOSE($H$24,AllMid,NGTransMid,NGVolMid,PTransMid,PVolMid),$A439-1,0)),"")</f>
        <v/>
      </c>
    </row>
    <row r="440" customFormat="false" ht="12.75" hidden="false" customHeight="false" outlineLevel="0" collapsed="false">
      <c r="A440" s="14" t="n">
        <v>438</v>
      </c>
      <c r="B440" s="18" t="str">
        <f aca="true">IF($A440&lt;=$F$24,IF(TimeFrame=1,OFFSET(CHOOSE($F$5,AllTop,NGTransTop,PTransTop),$A440-1,-1),OFFSET(CHOOSE($F$5,AllMid,NGTransMid,PTransMid),$A440-1,-1)),"")</f>
        <v/>
      </c>
      <c r="C440" s="19" t="str">
        <f aca="true">IF($A440&lt;=$F$24,IF(TimeFrame=1,OFFSET(CHOOSE($H$24,AllTop,NGTransTop,NGVolTop,PTransTop,PVolTop),$A440-1,0),OFFSET(CHOOSE($H$24,AllMid,NGTransMid,NGVolMid,PTransMid,PVolMid),$A440-1,0)),"")</f>
        <v/>
      </c>
    </row>
    <row r="441" customFormat="false" ht="12.75" hidden="false" customHeight="false" outlineLevel="0" collapsed="false">
      <c r="A441" s="14" t="n">
        <v>439</v>
      </c>
      <c r="B441" s="18" t="str">
        <f aca="true">IF($A441&lt;=$F$24,IF(TimeFrame=1,OFFSET(CHOOSE($F$5,AllTop,NGTransTop,PTransTop),$A441-1,-1),OFFSET(CHOOSE($F$5,AllMid,NGTransMid,PTransMid),$A441-1,-1)),"")</f>
        <v/>
      </c>
      <c r="C441" s="19" t="str">
        <f aca="true">IF($A441&lt;=$F$24,IF(TimeFrame=1,OFFSET(CHOOSE($H$24,AllTop,NGTransTop,NGVolTop,PTransTop,PVolTop),$A441-1,0),OFFSET(CHOOSE($H$24,AllMid,NGTransMid,NGVolMid,PTransMid,PVolMid),$A441-1,0)),"")</f>
        <v/>
      </c>
    </row>
    <row r="442" customFormat="false" ht="12.75" hidden="false" customHeight="false" outlineLevel="0" collapsed="false">
      <c r="A442" s="14" t="n">
        <v>440</v>
      </c>
      <c r="B442" s="18" t="str">
        <f aca="true">IF($A442&lt;=$F$24,IF(TimeFrame=1,OFFSET(CHOOSE($F$5,AllTop,NGTransTop,PTransTop),$A442-1,-1),OFFSET(CHOOSE($F$5,AllMid,NGTransMid,PTransMid),$A442-1,-1)),"")</f>
        <v/>
      </c>
      <c r="C442" s="19" t="str">
        <f aca="true">IF($A442&lt;=$F$24,IF(TimeFrame=1,OFFSET(CHOOSE($H$24,AllTop,NGTransTop,NGVolTop,PTransTop,PVolTop),$A442-1,0),OFFSET(CHOOSE($H$24,AllMid,NGTransMid,NGVolMid,PTransMid,PVolMid),$A442-1,0)),"")</f>
        <v/>
      </c>
    </row>
    <row r="443" customFormat="false" ht="12.75" hidden="false" customHeight="false" outlineLevel="0" collapsed="false">
      <c r="A443" s="14" t="n">
        <v>441</v>
      </c>
      <c r="B443" s="18" t="str">
        <f aca="true">IF($A443&lt;=$F$24,IF(TimeFrame=1,OFFSET(CHOOSE($F$5,AllTop,NGTransTop,PTransTop),$A443-1,-1),OFFSET(CHOOSE($F$5,AllMid,NGTransMid,PTransMid),$A443-1,-1)),"")</f>
        <v/>
      </c>
      <c r="C443" s="19" t="str">
        <f aca="true">IF($A443&lt;=$F$24,IF(TimeFrame=1,OFFSET(CHOOSE($H$24,AllTop,NGTransTop,NGVolTop,PTransTop,PVolTop),$A443-1,0),OFFSET(CHOOSE($H$24,AllMid,NGTransMid,NGVolMid,PTransMid,PVolMid),$A443-1,0)),"")</f>
        <v/>
      </c>
    </row>
    <row r="444" customFormat="false" ht="12.75" hidden="false" customHeight="false" outlineLevel="0" collapsed="false">
      <c r="A444" s="14" t="n">
        <v>442</v>
      </c>
      <c r="B444" s="18" t="str">
        <f aca="true">IF($A444&lt;=$F$24,IF(TimeFrame=1,OFFSET(CHOOSE($F$5,AllTop,NGTransTop,PTransTop),$A444-1,-1),OFFSET(CHOOSE($F$5,AllMid,NGTransMid,PTransMid),$A444-1,-1)),"")</f>
        <v/>
      </c>
      <c r="C444" s="19" t="str">
        <f aca="true">IF($A444&lt;=$F$24,IF(TimeFrame=1,OFFSET(CHOOSE($H$24,AllTop,NGTransTop,NGVolTop,PTransTop,PVolTop),$A444-1,0),OFFSET(CHOOSE($H$24,AllMid,NGTransMid,NGVolMid,PTransMid,PVolMid),$A444-1,0)),"")</f>
        <v/>
      </c>
    </row>
    <row r="445" customFormat="false" ht="12.75" hidden="false" customHeight="false" outlineLevel="0" collapsed="false">
      <c r="A445" s="14" t="n">
        <v>443</v>
      </c>
      <c r="B445" s="18" t="str">
        <f aca="true">IF($A445&lt;=$F$24,IF(TimeFrame=1,OFFSET(CHOOSE($F$5,AllTop,NGTransTop,PTransTop),$A445-1,-1),OFFSET(CHOOSE($F$5,AllMid,NGTransMid,PTransMid),$A445-1,-1)),"")</f>
        <v/>
      </c>
      <c r="C445" s="19" t="str">
        <f aca="true">IF($A445&lt;=$F$24,IF(TimeFrame=1,OFFSET(CHOOSE($H$24,AllTop,NGTransTop,NGVolTop,PTransTop,PVolTop),$A445-1,0),OFFSET(CHOOSE($H$24,AllMid,NGTransMid,NGVolMid,PTransMid,PVolMid),$A445-1,0)),"")</f>
        <v/>
      </c>
    </row>
    <row r="446" customFormat="false" ht="12.75" hidden="false" customHeight="false" outlineLevel="0" collapsed="false">
      <c r="A446" s="14" t="n">
        <v>444</v>
      </c>
      <c r="B446" s="18" t="str">
        <f aca="true">IF($A446&lt;=$F$24,IF(TimeFrame=1,OFFSET(CHOOSE($F$5,AllTop,NGTransTop,PTransTop),$A446-1,-1),OFFSET(CHOOSE($F$5,AllMid,NGTransMid,PTransMid),$A446-1,-1)),"")</f>
        <v/>
      </c>
      <c r="C446" s="19" t="str">
        <f aca="true">IF($A446&lt;=$F$24,IF(TimeFrame=1,OFFSET(CHOOSE($H$24,AllTop,NGTransTop,NGVolTop,PTransTop,PVolTop),$A446-1,0),OFFSET(CHOOSE($H$24,AllMid,NGTransMid,NGVolMid,PTransMid,PVolMid),$A446-1,0)),"")</f>
        <v/>
      </c>
    </row>
    <row r="447" customFormat="false" ht="12.75" hidden="false" customHeight="false" outlineLevel="0" collapsed="false">
      <c r="A447" s="14" t="n">
        <v>445</v>
      </c>
      <c r="B447" s="18" t="str">
        <f aca="true">IF($A447&lt;=$F$24,IF(TimeFrame=1,OFFSET(CHOOSE($F$5,AllTop,NGTransTop,PTransTop),$A447-1,-1),OFFSET(CHOOSE($F$5,AllMid,NGTransMid,PTransMid),$A447-1,-1)),"")</f>
        <v/>
      </c>
      <c r="C447" s="19" t="str">
        <f aca="true">IF($A447&lt;=$F$24,IF(TimeFrame=1,OFFSET(CHOOSE($H$24,AllTop,NGTransTop,NGVolTop,PTransTop,PVolTop),$A447-1,0),OFFSET(CHOOSE($H$24,AllMid,NGTransMid,NGVolMid,PTransMid,PVolMid),$A447-1,0)),"")</f>
        <v/>
      </c>
    </row>
    <row r="448" customFormat="false" ht="12.75" hidden="false" customHeight="false" outlineLevel="0" collapsed="false">
      <c r="A448" s="14" t="n">
        <v>446</v>
      </c>
      <c r="B448" s="18" t="str">
        <f aca="true">IF($A448&lt;=$F$24,IF(TimeFrame=1,OFFSET(CHOOSE($F$5,AllTop,NGTransTop,PTransTop),$A448-1,-1),OFFSET(CHOOSE($F$5,AllMid,NGTransMid,PTransMid),$A448-1,-1)),"")</f>
        <v/>
      </c>
      <c r="C448" s="19" t="str">
        <f aca="true">IF($A448&lt;=$F$24,IF(TimeFrame=1,OFFSET(CHOOSE($H$24,AllTop,NGTransTop,NGVolTop,PTransTop,PVolTop),$A448-1,0),OFFSET(CHOOSE($H$24,AllMid,NGTransMid,NGVolMid,PTransMid,PVolMid),$A448-1,0)),"")</f>
        <v/>
      </c>
    </row>
    <row r="449" customFormat="false" ht="12.75" hidden="false" customHeight="false" outlineLevel="0" collapsed="false">
      <c r="A449" s="14" t="n">
        <v>447</v>
      </c>
      <c r="B449" s="18" t="str">
        <f aca="true">IF($A449&lt;=$F$24,IF(TimeFrame=1,OFFSET(CHOOSE($F$5,AllTop,NGTransTop,PTransTop),$A449-1,-1),OFFSET(CHOOSE($F$5,AllMid,NGTransMid,PTransMid),$A449-1,-1)),"")</f>
        <v/>
      </c>
      <c r="C449" s="19" t="str">
        <f aca="true">IF($A449&lt;=$F$24,IF(TimeFrame=1,OFFSET(CHOOSE($H$24,AllTop,NGTransTop,NGVolTop,PTransTop,PVolTop),$A449-1,0),OFFSET(CHOOSE($H$24,AllMid,NGTransMid,NGVolMid,PTransMid,PVolMid),$A449-1,0)),"")</f>
        <v/>
      </c>
    </row>
    <row r="450" customFormat="false" ht="12.75" hidden="false" customHeight="false" outlineLevel="0" collapsed="false">
      <c r="A450" s="14" t="n">
        <v>448</v>
      </c>
      <c r="B450" s="18" t="str">
        <f aca="true">IF($A450&lt;=$F$24,IF(TimeFrame=1,OFFSET(CHOOSE($F$5,AllTop,NGTransTop,PTransTop),$A450-1,-1),OFFSET(CHOOSE($F$5,AllMid,NGTransMid,PTransMid),$A450-1,-1)),"")</f>
        <v/>
      </c>
      <c r="C450" s="19" t="str">
        <f aca="true">IF($A450&lt;=$F$24,IF(TimeFrame=1,OFFSET(CHOOSE($H$24,AllTop,NGTransTop,NGVolTop,PTransTop,PVolTop),$A450-1,0),OFFSET(CHOOSE($H$24,AllMid,NGTransMid,NGVolMid,PTransMid,PVolMid),$A450-1,0)),"")</f>
        <v/>
      </c>
    </row>
    <row r="451" customFormat="false" ht="12.75" hidden="false" customHeight="false" outlineLevel="0" collapsed="false">
      <c r="A451" s="14" t="n">
        <v>449</v>
      </c>
      <c r="B451" s="18" t="str">
        <f aca="true">IF($A451&lt;=$F$24,IF(TimeFrame=1,OFFSET(CHOOSE($F$5,AllTop,NGTransTop,PTransTop),$A451-1,-1),OFFSET(CHOOSE($F$5,AllMid,NGTransMid,PTransMid),$A451-1,-1)),"")</f>
        <v/>
      </c>
      <c r="C451" s="19" t="str">
        <f aca="true">IF($A451&lt;=$F$24,IF(TimeFrame=1,OFFSET(CHOOSE($H$24,AllTop,NGTransTop,NGVolTop,PTransTop,PVolTop),$A451-1,0),OFFSET(CHOOSE($H$24,AllMid,NGTransMid,NGVolMid,PTransMid,PVolMid),$A451-1,0)),"")</f>
        <v/>
      </c>
    </row>
    <row r="452" customFormat="false" ht="12.75" hidden="false" customHeight="false" outlineLevel="0" collapsed="false">
      <c r="A452" s="14" t="n">
        <v>450</v>
      </c>
      <c r="B452" s="18" t="str">
        <f aca="true">IF($A452&lt;=$F$24,IF(TimeFrame=1,OFFSET(CHOOSE($F$5,AllTop,NGTransTop,PTransTop),$A452-1,-1),OFFSET(CHOOSE($F$5,AllMid,NGTransMid,PTransMid),$A452-1,-1)),"")</f>
        <v/>
      </c>
      <c r="C452" s="19" t="str">
        <f aca="true">IF($A452&lt;=$F$24,IF(TimeFrame=1,OFFSET(CHOOSE($H$24,AllTop,NGTransTop,NGVolTop,PTransTop,PVolTop),$A452-1,0),OFFSET(CHOOSE($H$24,AllMid,NGTransMid,NGVolMid,PTransMid,PVolMid),$A452-1,0)),"")</f>
        <v/>
      </c>
    </row>
    <row r="453" customFormat="false" ht="12.75" hidden="false" customHeight="false" outlineLevel="0" collapsed="false">
      <c r="A453" s="14" t="n">
        <v>451</v>
      </c>
      <c r="B453" s="18" t="str">
        <f aca="true">IF($A453&lt;=$F$24,IF(TimeFrame=1,OFFSET(CHOOSE($F$5,AllTop,NGTransTop,PTransTop),$A453-1,-1),OFFSET(CHOOSE($F$5,AllMid,NGTransMid,PTransMid),$A453-1,-1)),"")</f>
        <v/>
      </c>
      <c r="C453" s="19" t="str">
        <f aca="true">IF($A453&lt;=$F$24,IF(TimeFrame=1,OFFSET(CHOOSE($H$24,AllTop,NGTransTop,NGVolTop,PTransTop,PVolTop),$A453-1,0),OFFSET(CHOOSE($H$24,AllMid,NGTransMid,NGVolMid,PTransMid,PVolMid),$A453-1,0)),"")</f>
        <v/>
      </c>
    </row>
    <row r="454" customFormat="false" ht="12.75" hidden="false" customHeight="false" outlineLevel="0" collapsed="false">
      <c r="A454" s="14" t="n">
        <v>452</v>
      </c>
      <c r="B454" s="18" t="str">
        <f aca="true">IF($A454&lt;=$F$24,IF(TimeFrame=1,OFFSET(CHOOSE($F$5,AllTop,NGTransTop,PTransTop),$A454-1,-1),OFFSET(CHOOSE($F$5,AllMid,NGTransMid,PTransMid),$A454-1,-1)),"")</f>
        <v/>
      </c>
      <c r="C454" s="19" t="str">
        <f aca="true">IF($A454&lt;=$F$24,IF(TimeFrame=1,OFFSET(CHOOSE($H$24,AllTop,NGTransTop,NGVolTop,PTransTop,PVolTop),$A454-1,0),OFFSET(CHOOSE($H$24,AllMid,NGTransMid,NGVolMid,PTransMid,PVolMid),$A454-1,0)),"")</f>
        <v/>
      </c>
    </row>
    <row r="455" customFormat="false" ht="12.75" hidden="false" customHeight="false" outlineLevel="0" collapsed="false">
      <c r="A455" s="14" t="n">
        <v>453</v>
      </c>
      <c r="B455" s="18" t="str">
        <f aca="true">IF($A455&lt;=$F$24,IF(TimeFrame=1,OFFSET(CHOOSE($F$5,AllTop,NGTransTop,PTransTop),$A455-1,-1),OFFSET(CHOOSE($F$5,AllMid,NGTransMid,PTransMid),$A455-1,-1)),"")</f>
        <v/>
      </c>
      <c r="C455" s="19" t="str">
        <f aca="true">IF($A455&lt;=$F$24,IF(TimeFrame=1,OFFSET(CHOOSE($H$24,AllTop,NGTransTop,NGVolTop,PTransTop,PVolTop),$A455-1,0),OFFSET(CHOOSE($H$24,AllMid,NGTransMid,NGVolMid,PTransMid,PVolMid),$A455-1,0)),"")</f>
        <v/>
      </c>
    </row>
    <row r="456" customFormat="false" ht="12.75" hidden="false" customHeight="false" outlineLevel="0" collapsed="false">
      <c r="A456" s="14" t="n">
        <v>454</v>
      </c>
      <c r="B456" s="18" t="str">
        <f aca="true">IF($A456&lt;=$F$24,IF(TimeFrame=1,OFFSET(CHOOSE($F$5,AllTop,NGTransTop,PTransTop),$A456-1,-1),OFFSET(CHOOSE($F$5,AllMid,NGTransMid,PTransMid),$A456-1,-1)),"")</f>
        <v/>
      </c>
      <c r="C456" s="19" t="str">
        <f aca="true">IF($A456&lt;=$F$24,IF(TimeFrame=1,OFFSET(CHOOSE($H$24,AllTop,NGTransTop,NGVolTop,PTransTop,PVolTop),$A456-1,0),OFFSET(CHOOSE($H$24,AllMid,NGTransMid,NGVolMid,PTransMid,PVolMid),$A456-1,0)),"")</f>
        <v/>
      </c>
    </row>
    <row r="457" customFormat="false" ht="12.75" hidden="false" customHeight="false" outlineLevel="0" collapsed="false">
      <c r="A457" s="14" t="n">
        <v>455</v>
      </c>
      <c r="B457" s="18" t="str">
        <f aca="true">IF($A457&lt;=$F$24,IF(TimeFrame=1,OFFSET(CHOOSE($F$5,AllTop,NGTransTop,PTransTop),$A457-1,-1),OFFSET(CHOOSE($F$5,AllMid,NGTransMid,PTransMid),$A457-1,-1)),"")</f>
        <v/>
      </c>
      <c r="C457" s="19" t="str">
        <f aca="true">IF($A457&lt;=$F$24,IF(TimeFrame=1,OFFSET(CHOOSE($H$24,AllTop,NGTransTop,NGVolTop,PTransTop,PVolTop),$A457-1,0),OFFSET(CHOOSE($H$24,AllMid,NGTransMid,NGVolMid,PTransMid,PVolMid),$A457-1,0)),"")</f>
        <v/>
      </c>
    </row>
    <row r="458" customFormat="false" ht="12.75" hidden="false" customHeight="false" outlineLevel="0" collapsed="false">
      <c r="A458" s="14" t="n">
        <v>456</v>
      </c>
      <c r="B458" s="18" t="str">
        <f aca="true">IF($A458&lt;=$F$24,IF(TimeFrame=1,OFFSET(CHOOSE($F$5,AllTop,NGTransTop,PTransTop),$A458-1,-1),OFFSET(CHOOSE($F$5,AllMid,NGTransMid,PTransMid),$A458-1,-1)),"")</f>
        <v/>
      </c>
      <c r="C458" s="19" t="str">
        <f aca="true">IF($A458&lt;=$F$24,IF(TimeFrame=1,OFFSET(CHOOSE($H$24,AllTop,NGTransTop,NGVolTop,PTransTop,PVolTop),$A458-1,0),OFFSET(CHOOSE($H$24,AllMid,NGTransMid,NGVolMid,PTransMid,PVolMid),$A458-1,0)),"")</f>
        <v/>
      </c>
    </row>
    <row r="459" customFormat="false" ht="12.75" hidden="false" customHeight="false" outlineLevel="0" collapsed="false">
      <c r="A459" s="14" t="n">
        <v>457</v>
      </c>
      <c r="B459" s="18" t="str">
        <f aca="true">IF($A459&lt;=$F$24,IF(TimeFrame=1,OFFSET(CHOOSE($F$5,AllTop,NGTransTop,PTransTop),$A459-1,-1),OFFSET(CHOOSE($F$5,AllMid,NGTransMid,PTransMid),$A459-1,-1)),"")</f>
        <v/>
      </c>
      <c r="C459" s="19" t="str">
        <f aca="true">IF($A459&lt;=$F$24,IF(TimeFrame=1,OFFSET(CHOOSE($H$24,AllTop,NGTransTop,NGVolTop,PTransTop,PVolTop),$A459-1,0),OFFSET(CHOOSE($H$24,AllMid,NGTransMid,NGVolMid,PTransMid,PVolMid),$A459-1,0)),"")</f>
        <v/>
      </c>
    </row>
    <row r="460" customFormat="false" ht="12.75" hidden="false" customHeight="false" outlineLevel="0" collapsed="false">
      <c r="A460" s="14" t="n">
        <v>458</v>
      </c>
      <c r="B460" s="18" t="str">
        <f aca="true">IF($A460&lt;=$F$24,IF(TimeFrame=1,OFFSET(CHOOSE($F$5,AllTop,NGTransTop,PTransTop),$A460-1,-1),OFFSET(CHOOSE($F$5,AllMid,NGTransMid,PTransMid),$A460-1,-1)),"")</f>
        <v/>
      </c>
      <c r="C460" s="19" t="str">
        <f aca="true">IF($A460&lt;=$F$24,IF(TimeFrame=1,OFFSET(CHOOSE($H$24,AllTop,NGTransTop,NGVolTop,PTransTop,PVolTop),$A460-1,0),OFFSET(CHOOSE($H$24,AllMid,NGTransMid,NGVolMid,PTransMid,PVolMid),$A460-1,0)),"")</f>
        <v/>
      </c>
    </row>
    <row r="461" customFormat="false" ht="12.75" hidden="false" customHeight="false" outlineLevel="0" collapsed="false">
      <c r="A461" s="14" t="n">
        <v>459</v>
      </c>
      <c r="B461" s="18" t="str">
        <f aca="true">IF($A461&lt;=$F$24,IF(TimeFrame=1,OFFSET(CHOOSE($F$5,AllTop,NGTransTop,PTransTop),$A461-1,-1),OFFSET(CHOOSE($F$5,AllMid,NGTransMid,PTransMid),$A461-1,-1)),"")</f>
        <v/>
      </c>
      <c r="C461" s="19" t="str">
        <f aca="true">IF($A461&lt;=$F$24,IF(TimeFrame=1,OFFSET(CHOOSE($H$24,AllTop,NGTransTop,NGVolTop,PTransTop,PVolTop),$A461-1,0),OFFSET(CHOOSE($H$24,AllMid,NGTransMid,NGVolMid,PTransMid,PVolMid),$A461-1,0)),"")</f>
        <v/>
      </c>
    </row>
    <row r="462" customFormat="false" ht="12.75" hidden="false" customHeight="false" outlineLevel="0" collapsed="false">
      <c r="A462" s="14" t="n">
        <v>460</v>
      </c>
      <c r="B462" s="18" t="str">
        <f aca="true">IF($A462&lt;=$F$24,IF(TimeFrame=1,OFFSET(CHOOSE($F$5,AllTop,NGTransTop,PTransTop),$A462-1,-1),OFFSET(CHOOSE($F$5,AllMid,NGTransMid,PTransMid),$A462-1,-1)),"")</f>
        <v/>
      </c>
      <c r="C462" s="19" t="str">
        <f aca="true">IF($A462&lt;=$F$24,IF(TimeFrame=1,OFFSET(CHOOSE($H$24,AllTop,NGTransTop,NGVolTop,PTransTop,PVolTop),$A462-1,0),OFFSET(CHOOSE($H$24,AllMid,NGTransMid,NGVolMid,PTransMid,PVolMid),$A462-1,0)),"")</f>
        <v/>
      </c>
    </row>
    <row r="463" customFormat="false" ht="12.75" hidden="false" customHeight="false" outlineLevel="0" collapsed="false">
      <c r="A463" s="14" t="n">
        <v>461</v>
      </c>
      <c r="B463" s="18" t="str">
        <f aca="true">IF($A463&lt;=$F$24,IF(TimeFrame=1,OFFSET(CHOOSE($F$5,AllTop,NGTransTop,PTransTop),$A463-1,-1),OFFSET(CHOOSE($F$5,AllMid,NGTransMid,PTransMid),$A463-1,-1)),"")</f>
        <v/>
      </c>
      <c r="C463" s="19" t="str">
        <f aca="true">IF($A463&lt;=$F$24,IF(TimeFrame=1,OFFSET(CHOOSE($H$24,AllTop,NGTransTop,NGVolTop,PTransTop,PVolTop),$A463-1,0),OFFSET(CHOOSE($H$24,AllMid,NGTransMid,NGVolMid,PTransMid,PVolMid),$A463-1,0)),"")</f>
        <v/>
      </c>
    </row>
    <row r="464" customFormat="false" ht="12.75" hidden="false" customHeight="false" outlineLevel="0" collapsed="false">
      <c r="A464" s="14" t="n">
        <v>462</v>
      </c>
      <c r="B464" s="18" t="str">
        <f aca="true">IF($A464&lt;=$F$24,IF(TimeFrame=1,OFFSET(CHOOSE($F$5,AllTop,NGTransTop,PTransTop),$A464-1,-1),OFFSET(CHOOSE($F$5,AllMid,NGTransMid,PTransMid),$A464-1,-1)),"")</f>
        <v/>
      </c>
      <c r="C464" s="19" t="str">
        <f aca="true">IF($A464&lt;=$F$24,IF(TimeFrame=1,OFFSET(CHOOSE($H$24,AllTop,NGTransTop,NGVolTop,PTransTop,PVolTop),$A464-1,0),OFFSET(CHOOSE($H$24,AllMid,NGTransMid,NGVolMid,PTransMid,PVolMid),$A464-1,0)),"")</f>
        <v/>
      </c>
    </row>
    <row r="465" customFormat="false" ht="12.75" hidden="false" customHeight="false" outlineLevel="0" collapsed="false">
      <c r="A465" s="14" t="n">
        <v>463</v>
      </c>
      <c r="B465" s="18" t="str">
        <f aca="true">IF($A465&lt;=$F$24,IF(TimeFrame=1,OFFSET(CHOOSE($F$5,AllTop,NGTransTop,PTransTop),$A465-1,-1),OFFSET(CHOOSE($F$5,AllMid,NGTransMid,PTransMid),$A465-1,-1)),"")</f>
        <v/>
      </c>
      <c r="C465" s="19" t="str">
        <f aca="true">IF($A465&lt;=$F$24,IF(TimeFrame=1,OFFSET(CHOOSE($H$24,AllTop,NGTransTop,NGVolTop,PTransTop,PVolTop),$A465-1,0),OFFSET(CHOOSE($H$24,AllMid,NGTransMid,NGVolMid,PTransMid,PVolMid),$A465-1,0)),"")</f>
        <v/>
      </c>
    </row>
    <row r="466" customFormat="false" ht="12.75" hidden="false" customHeight="false" outlineLevel="0" collapsed="false">
      <c r="A466" s="14" t="n">
        <v>464</v>
      </c>
      <c r="B466" s="18" t="str">
        <f aca="true">IF($A466&lt;=$F$24,IF(TimeFrame=1,OFFSET(CHOOSE($F$5,AllTop,NGTransTop,PTransTop),$A466-1,-1),OFFSET(CHOOSE($F$5,AllMid,NGTransMid,PTransMid),$A466-1,-1)),"")</f>
        <v/>
      </c>
      <c r="C466" s="19" t="str">
        <f aca="true">IF($A466&lt;=$F$24,IF(TimeFrame=1,OFFSET(CHOOSE($H$24,AllTop,NGTransTop,NGVolTop,PTransTop,PVolTop),$A466-1,0),OFFSET(CHOOSE($H$24,AllMid,NGTransMid,NGVolMid,PTransMid,PVolMid),$A466-1,0)),"")</f>
        <v/>
      </c>
    </row>
    <row r="467" customFormat="false" ht="12.75" hidden="false" customHeight="false" outlineLevel="0" collapsed="false">
      <c r="A467" s="14" t="n">
        <v>465</v>
      </c>
      <c r="B467" s="18" t="str">
        <f aca="true">IF($A467&lt;=$F$24,IF(TimeFrame=1,OFFSET(CHOOSE($F$5,AllTop,NGTransTop,PTransTop),$A467-1,-1),OFFSET(CHOOSE($F$5,AllMid,NGTransMid,PTransMid),$A467-1,-1)),"")</f>
        <v/>
      </c>
      <c r="C467" s="19" t="str">
        <f aca="true">IF($A467&lt;=$F$24,IF(TimeFrame=1,OFFSET(CHOOSE($H$24,AllTop,NGTransTop,NGVolTop,PTransTop,PVolTop),$A467-1,0),OFFSET(CHOOSE($H$24,AllMid,NGTransMid,NGVolMid,PTransMid,PVolMid),$A467-1,0)),"")</f>
        <v/>
      </c>
    </row>
    <row r="468" customFormat="false" ht="12.75" hidden="false" customHeight="false" outlineLevel="0" collapsed="false">
      <c r="A468" s="14" t="n">
        <v>466</v>
      </c>
      <c r="B468" s="18" t="str">
        <f aca="true">IF($A468&lt;=$F$24,IF(TimeFrame=1,OFFSET(CHOOSE($F$5,AllTop,NGTransTop,PTransTop),$A468-1,-1),OFFSET(CHOOSE($F$5,AllMid,NGTransMid,PTransMid),$A468-1,-1)),"")</f>
        <v/>
      </c>
      <c r="C468" s="19" t="str">
        <f aca="true">IF($A468&lt;=$F$24,IF(TimeFrame=1,OFFSET(CHOOSE($H$24,AllTop,NGTransTop,NGVolTop,PTransTop,PVolTop),$A468-1,0),OFFSET(CHOOSE($H$24,AllMid,NGTransMid,NGVolMid,PTransMid,PVolMid),$A468-1,0)),"")</f>
        <v/>
      </c>
    </row>
    <row r="469" customFormat="false" ht="12.75" hidden="false" customHeight="false" outlineLevel="0" collapsed="false">
      <c r="A469" s="14" t="n">
        <v>467</v>
      </c>
      <c r="B469" s="18" t="str">
        <f aca="true">IF($A469&lt;=$F$24,IF(TimeFrame=1,OFFSET(CHOOSE($F$5,AllTop,NGTransTop,PTransTop),$A469-1,-1),OFFSET(CHOOSE($F$5,AllMid,NGTransMid,PTransMid),$A469-1,-1)),"")</f>
        <v/>
      </c>
      <c r="C469" s="19" t="str">
        <f aca="true">IF($A469&lt;=$F$24,IF(TimeFrame=1,OFFSET(CHOOSE($H$24,AllTop,NGTransTop,NGVolTop,PTransTop,PVolTop),$A469-1,0),OFFSET(CHOOSE($H$24,AllMid,NGTransMid,NGVolMid,PTransMid,PVolMid),$A469-1,0)),"")</f>
        <v/>
      </c>
    </row>
    <row r="470" customFormat="false" ht="12.75" hidden="false" customHeight="false" outlineLevel="0" collapsed="false">
      <c r="A470" s="14" t="n">
        <v>468</v>
      </c>
      <c r="B470" s="18" t="str">
        <f aca="true">IF($A470&lt;=$F$24,IF(TimeFrame=1,OFFSET(CHOOSE($F$5,AllTop,NGTransTop,PTransTop),$A470-1,-1),OFFSET(CHOOSE($F$5,AllMid,NGTransMid,PTransMid),$A470-1,-1)),"")</f>
        <v/>
      </c>
      <c r="C470" s="19" t="str">
        <f aca="true">IF($A470&lt;=$F$24,IF(TimeFrame=1,OFFSET(CHOOSE($H$24,AllTop,NGTransTop,NGVolTop,PTransTop,PVolTop),$A470-1,0),OFFSET(CHOOSE($H$24,AllMid,NGTransMid,NGVolMid,PTransMid,PVolMid),$A470-1,0)),"")</f>
        <v/>
      </c>
    </row>
    <row r="471" customFormat="false" ht="12.75" hidden="false" customHeight="false" outlineLevel="0" collapsed="false">
      <c r="A471" s="14" t="n">
        <v>469</v>
      </c>
      <c r="B471" s="18" t="str">
        <f aca="true">IF($A471&lt;=$F$24,IF(TimeFrame=1,OFFSET(CHOOSE($F$5,AllTop,NGTransTop,PTransTop),$A471-1,-1),OFFSET(CHOOSE($F$5,AllMid,NGTransMid,PTransMid),$A471-1,-1)),"")</f>
        <v/>
      </c>
      <c r="C471" s="19" t="str">
        <f aca="true">IF($A471&lt;=$F$24,IF(TimeFrame=1,OFFSET(CHOOSE($H$24,AllTop,NGTransTop,NGVolTop,PTransTop,PVolTop),$A471-1,0),OFFSET(CHOOSE($H$24,AllMid,NGTransMid,NGVolMid,PTransMid,PVolMid),$A471-1,0)),"")</f>
        <v/>
      </c>
    </row>
    <row r="472" customFormat="false" ht="12.75" hidden="false" customHeight="false" outlineLevel="0" collapsed="false">
      <c r="A472" s="14" t="n">
        <v>470</v>
      </c>
      <c r="B472" s="18" t="str">
        <f aca="true">IF($A472&lt;=$F$24,IF(TimeFrame=1,OFFSET(CHOOSE($F$5,AllTop,NGTransTop,PTransTop),$A472-1,-1),OFFSET(CHOOSE($F$5,AllMid,NGTransMid,PTransMid),$A472-1,-1)),"")</f>
        <v/>
      </c>
      <c r="C472" s="19" t="str">
        <f aca="true">IF($A472&lt;=$F$24,IF(TimeFrame=1,OFFSET(CHOOSE($H$24,AllTop,NGTransTop,NGVolTop,PTransTop,PVolTop),$A472-1,0),OFFSET(CHOOSE($H$24,AllMid,NGTransMid,NGVolMid,PTransMid,PVolMid),$A472-1,0)),"")</f>
        <v/>
      </c>
    </row>
    <row r="473" customFormat="false" ht="12.75" hidden="false" customHeight="false" outlineLevel="0" collapsed="false">
      <c r="A473" s="14" t="n">
        <v>471</v>
      </c>
      <c r="B473" s="18" t="str">
        <f aca="true">IF($A473&lt;=$F$24,IF(TimeFrame=1,OFFSET(CHOOSE($F$5,AllTop,NGTransTop,PTransTop),$A473-1,-1),OFFSET(CHOOSE($F$5,AllMid,NGTransMid,PTransMid),$A473-1,-1)),"")</f>
        <v/>
      </c>
      <c r="C473" s="19" t="str">
        <f aca="true">IF($A473&lt;=$F$24,IF(TimeFrame=1,OFFSET(CHOOSE($H$24,AllTop,NGTransTop,NGVolTop,PTransTop,PVolTop),$A473-1,0),OFFSET(CHOOSE($H$24,AllMid,NGTransMid,NGVolMid,PTransMid,PVolMid),$A473-1,0)),"")</f>
        <v/>
      </c>
    </row>
    <row r="474" customFormat="false" ht="12.75" hidden="false" customHeight="false" outlineLevel="0" collapsed="false">
      <c r="A474" s="14" t="n">
        <v>472</v>
      </c>
      <c r="B474" s="18" t="str">
        <f aca="true">IF($A474&lt;=$F$24,IF(TimeFrame=1,OFFSET(CHOOSE($F$5,AllTop,NGTransTop,PTransTop),$A474-1,-1),OFFSET(CHOOSE($F$5,AllMid,NGTransMid,PTransMid),$A474-1,-1)),"")</f>
        <v/>
      </c>
      <c r="C474" s="19" t="str">
        <f aca="true">IF($A474&lt;=$F$24,IF(TimeFrame=1,OFFSET(CHOOSE($H$24,AllTop,NGTransTop,NGVolTop,PTransTop,PVolTop),$A474-1,0),OFFSET(CHOOSE($H$24,AllMid,NGTransMid,NGVolMid,PTransMid,PVolMid),$A474-1,0)),"")</f>
        <v/>
      </c>
    </row>
    <row r="475" customFormat="false" ht="12.75" hidden="false" customHeight="false" outlineLevel="0" collapsed="false">
      <c r="A475" s="14" t="n">
        <v>473</v>
      </c>
      <c r="B475" s="18" t="str">
        <f aca="true">IF($A475&lt;=$F$24,IF(TimeFrame=1,OFFSET(CHOOSE($F$5,AllTop,NGTransTop,PTransTop),$A475-1,-1),OFFSET(CHOOSE($F$5,AllMid,NGTransMid,PTransMid),$A475-1,-1)),"")</f>
        <v/>
      </c>
      <c r="C475" s="19" t="str">
        <f aca="true">IF($A475&lt;=$F$24,IF(TimeFrame=1,OFFSET(CHOOSE($H$24,AllTop,NGTransTop,NGVolTop,PTransTop,PVolTop),$A475-1,0),OFFSET(CHOOSE($H$24,AllMid,NGTransMid,NGVolMid,PTransMid,PVolMid),$A475-1,0)),"")</f>
        <v/>
      </c>
    </row>
    <row r="476" customFormat="false" ht="12.75" hidden="false" customHeight="false" outlineLevel="0" collapsed="false">
      <c r="A476" s="14" t="n">
        <v>474</v>
      </c>
      <c r="B476" s="18" t="str">
        <f aca="true">IF($A476&lt;=$F$24,IF(TimeFrame=1,OFFSET(CHOOSE($F$5,AllTop,NGTransTop,PTransTop),$A476-1,-1),OFFSET(CHOOSE($F$5,AllMid,NGTransMid,PTransMid),$A476-1,-1)),"")</f>
        <v/>
      </c>
      <c r="C476" s="19" t="str">
        <f aca="true">IF($A476&lt;=$F$24,IF(TimeFrame=1,OFFSET(CHOOSE($H$24,AllTop,NGTransTop,NGVolTop,PTransTop,PVolTop),$A476-1,0),OFFSET(CHOOSE($H$24,AllMid,NGTransMid,NGVolMid,PTransMid,PVolMid),$A476-1,0)),"")</f>
        <v/>
      </c>
    </row>
    <row r="477" customFormat="false" ht="12.75" hidden="false" customHeight="false" outlineLevel="0" collapsed="false">
      <c r="A477" s="14" t="n">
        <v>475</v>
      </c>
      <c r="B477" s="18" t="str">
        <f aca="true">IF($A477&lt;=$F$24,IF(TimeFrame=1,OFFSET(CHOOSE($F$5,AllTop,NGTransTop,PTransTop),$A477-1,-1),OFFSET(CHOOSE($F$5,AllMid,NGTransMid,PTransMid),$A477-1,-1)),"")</f>
        <v/>
      </c>
      <c r="C477" s="19" t="str">
        <f aca="true">IF($A477&lt;=$F$24,IF(TimeFrame=1,OFFSET(CHOOSE($H$24,AllTop,NGTransTop,NGVolTop,PTransTop,PVolTop),$A477-1,0),OFFSET(CHOOSE($H$24,AllMid,NGTransMid,NGVolMid,PTransMid,PVolMid),$A477-1,0)),"")</f>
        <v/>
      </c>
    </row>
    <row r="478" customFormat="false" ht="12.75" hidden="false" customHeight="false" outlineLevel="0" collapsed="false">
      <c r="A478" s="14" t="n">
        <v>476</v>
      </c>
      <c r="B478" s="18" t="str">
        <f aca="true">IF($A478&lt;=$F$24,IF(TimeFrame=1,OFFSET(CHOOSE($F$5,AllTop,NGTransTop,PTransTop),$A478-1,-1),OFFSET(CHOOSE($F$5,AllMid,NGTransMid,PTransMid),$A478-1,-1)),"")</f>
        <v/>
      </c>
      <c r="C478" s="19" t="str">
        <f aca="true">IF($A478&lt;=$F$24,IF(TimeFrame=1,OFFSET(CHOOSE($H$24,AllTop,NGTransTop,NGVolTop,PTransTop,PVolTop),$A478-1,0),OFFSET(CHOOSE($H$24,AllMid,NGTransMid,NGVolMid,PTransMid,PVolMid),$A478-1,0)),"")</f>
        <v/>
      </c>
    </row>
    <row r="479" customFormat="false" ht="12.75" hidden="false" customHeight="false" outlineLevel="0" collapsed="false">
      <c r="A479" s="14" t="n">
        <v>477</v>
      </c>
      <c r="B479" s="18" t="str">
        <f aca="true">IF($A479&lt;=$F$24,IF(TimeFrame=1,OFFSET(CHOOSE($F$5,AllTop,NGTransTop,PTransTop),$A479-1,-1),OFFSET(CHOOSE($F$5,AllMid,NGTransMid,PTransMid),$A479-1,-1)),"")</f>
        <v/>
      </c>
      <c r="C479" s="19" t="str">
        <f aca="true">IF($A479&lt;=$F$24,IF(TimeFrame=1,OFFSET(CHOOSE($H$24,AllTop,NGTransTop,NGVolTop,PTransTop,PVolTop),$A479-1,0),OFFSET(CHOOSE($H$24,AllMid,NGTransMid,NGVolMid,PTransMid,PVolMid),$A479-1,0)),"")</f>
        <v/>
      </c>
    </row>
    <row r="480" customFormat="false" ht="12.75" hidden="false" customHeight="false" outlineLevel="0" collapsed="false">
      <c r="A480" s="14" t="n">
        <v>478</v>
      </c>
      <c r="B480" s="18" t="str">
        <f aca="true">IF($A480&lt;=$F$24,IF(TimeFrame=1,OFFSET(CHOOSE($F$5,AllTop,NGTransTop,PTransTop),$A480-1,-1),OFFSET(CHOOSE($F$5,AllMid,NGTransMid,PTransMid),$A480-1,-1)),"")</f>
        <v/>
      </c>
      <c r="C480" s="19" t="str">
        <f aca="true">IF($A480&lt;=$F$24,IF(TimeFrame=1,OFFSET(CHOOSE($H$24,AllTop,NGTransTop,NGVolTop,PTransTop,PVolTop),$A480-1,0),OFFSET(CHOOSE($H$24,AllMid,NGTransMid,NGVolMid,PTransMid,PVolMid),$A480-1,0)),"")</f>
        <v/>
      </c>
    </row>
    <row r="481" customFormat="false" ht="12.75" hidden="false" customHeight="false" outlineLevel="0" collapsed="false">
      <c r="A481" s="14" t="n">
        <v>479</v>
      </c>
      <c r="B481" s="18" t="str">
        <f aca="true">IF($A481&lt;=$F$24,IF(TimeFrame=1,OFFSET(CHOOSE($F$5,AllTop,NGTransTop,PTransTop),$A481-1,-1),OFFSET(CHOOSE($F$5,AllMid,NGTransMid,PTransMid),$A481-1,-1)),"")</f>
        <v/>
      </c>
      <c r="C481" s="19" t="str">
        <f aca="true">IF($A481&lt;=$F$24,IF(TimeFrame=1,OFFSET(CHOOSE($H$24,AllTop,NGTransTop,NGVolTop,PTransTop,PVolTop),$A481-1,0),OFFSET(CHOOSE($H$24,AllMid,NGTransMid,NGVolMid,PTransMid,PVolMid),$A481-1,0)),"")</f>
        <v/>
      </c>
    </row>
    <row r="482" customFormat="false" ht="12.75" hidden="false" customHeight="false" outlineLevel="0" collapsed="false">
      <c r="A482" s="14" t="n">
        <v>480</v>
      </c>
      <c r="B482" s="18" t="str">
        <f aca="true">IF($A482&lt;=$F$24,IF(TimeFrame=1,OFFSET(CHOOSE($F$5,AllTop,NGTransTop,PTransTop),$A482-1,-1),OFFSET(CHOOSE($F$5,AllMid,NGTransMid,PTransMid),$A482-1,-1)),"")</f>
        <v/>
      </c>
      <c r="C482" s="19" t="str">
        <f aca="true">IF($A482&lt;=$F$24,IF(TimeFrame=1,OFFSET(CHOOSE($H$24,AllTop,NGTransTop,NGVolTop,PTransTop,PVolTop),$A482-1,0),OFFSET(CHOOSE($H$24,AllMid,NGTransMid,NGVolMid,PTransMid,PVolMid),$A482-1,0)),"")</f>
        <v/>
      </c>
    </row>
    <row r="483" customFormat="false" ht="12.75" hidden="false" customHeight="false" outlineLevel="0" collapsed="false">
      <c r="A483" s="14" t="n">
        <v>481</v>
      </c>
      <c r="B483" s="18" t="str">
        <f aca="true">IF($A483&lt;=$F$24,IF(TimeFrame=1,OFFSET(CHOOSE($F$5,AllTop,NGTransTop,PTransTop),$A483-1,-1),OFFSET(CHOOSE($F$5,AllMid,NGTransMid,PTransMid),$A483-1,-1)),"")</f>
        <v/>
      </c>
      <c r="C483" s="19" t="str">
        <f aca="true">IF($A483&lt;=$F$24,IF(TimeFrame=1,OFFSET(CHOOSE($H$24,AllTop,NGTransTop,NGVolTop,PTransTop,PVolTop),$A483-1,0),OFFSET(CHOOSE($H$24,AllMid,NGTransMid,NGVolMid,PTransMid,PVolMid),$A483-1,0)),"")</f>
        <v/>
      </c>
    </row>
    <row r="484" customFormat="false" ht="12.75" hidden="false" customHeight="false" outlineLevel="0" collapsed="false">
      <c r="A484" s="14" t="n">
        <v>482</v>
      </c>
      <c r="B484" s="18" t="str">
        <f aca="true">IF($A484&lt;=$F$24,IF(TimeFrame=1,OFFSET(CHOOSE($F$5,AllTop,NGTransTop,PTransTop),$A484-1,-1),OFFSET(CHOOSE($F$5,AllMid,NGTransMid,PTransMid),$A484-1,-1)),"")</f>
        <v/>
      </c>
      <c r="C484" s="19" t="str">
        <f aca="true">IF($A484&lt;=$F$24,IF(TimeFrame=1,OFFSET(CHOOSE($H$24,AllTop,NGTransTop,NGVolTop,PTransTop,PVolTop),$A484-1,0),OFFSET(CHOOSE($H$24,AllMid,NGTransMid,NGVolMid,PTransMid,PVolMid),$A484-1,0)),"")</f>
        <v/>
      </c>
    </row>
    <row r="485" customFormat="false" ht="12.75" hidden="false" customHeight="false" outlineLevel="0" collapsed="false">
      <c r="A485" s="14" t="n">
        <v>483</v>
      </c>
      <c r="B485" s="18" t="str">
        <f aca="true">IF($A485&lt;=$F$24,IF(TimeFrame=1,OFFSET(CHOOSE($F$5,AllTop,NGTransTop,PTransTop),$A485-1,-1),OFFSET(CHOOSE($F$5,AllMid,NGTransMid,PTransMid),$A485-1,-1)),"")</f>
        <v/>
      </c>
      <c r="C485" s="19" t="str">
        <f aca="true">IF($A485&lt;=$F$24,IF(TimeFrame=1,OFFSET(CHOOSE($H$24,AllTop,NGTransTop,NGVolTop,PTransTop,PVolTop),$A485-1,0),OFFSET(CHOOSE($H$24,AllMid,NGTransMid,NGVolMid,PTransMid,PVolMid),$A485-1,0)),"")</f>
        <v/>
      </c>
    </row>
    <row r="486" customFormat="false" ht="12.75" hidden="false" customHeight="false" outlineLevel="0" collapsed="false">
      <c r="A486" s="14" t="n">
        <v>484</v>
      </c>
      <c r="B486" s="18" t="str">
        <f aca="true">IF($A486&lt;=$F$24,IF(TimeFrame=1,OFFSET(CHOOSE($F$5,AllTop,NGTransTop,PTransTop),$A486-1,-1),OFFSET(CHOOSE($F$5,AllMid,NGTransMid,PTransMid),$A486-1,-1)),"")</f>
        <v/>
      </c>
      <c r="C486" s="19" t="str">
        <f aca="true">IF($A486&lt;=$F$24,IF(TimeFrame=1,OFFSET(CHOOSE($H$24,AllTop,NGTransTop,NGVolTop,PTransTop,PVolTop),$A486-1,0),OFFSET(CHOOSE($H$24,AllMid,NGTransMid,NGVolMid,PTransMid,PVolMid),$A486-1,0)),"")</f>
        <v/>
      </c>
    </row>
    <row r="487" customFormat="false" ht="12.75" hidden="false" customHeight="false" outlineLevel="0" collapsed="false">
      <c r="A487" s="14" t="n">
        <v>485</v>
      </c>
      <c r="B487" s="18" t="str">
        <f aca="true">IF($A487&lt;=$F$24,IF(TimeFrame=1,OFFSET(CHOOSE($F$5,AllTop,NGTransTop,PTransTop),$A487-1,-1),OFFSET(CHOOSE($F$5,AllMid,NGTransMid,PTransMid),$A487-1,-1)),"")</f>
        <v/>
      </c>
      <c r="C487" s="19" t="str">
        <f aca="true">IF($A487&lt;=$F$24,IF(TimeFrame=1,OFFSET(CHOOSE($H$24,AllTop,NGTransTop,NGVolTop,PTransTop,PVolTop),$A487-1,0),OFFSET(CHOOSE($H$24,AllMid,NGTransMid,NGVolMid,PTransMid,PVolMid),$A487-1,0)),"")</f>
        <v/>
      </c>
    </row>
    <row r="488" customFormat="false" ht="12.75" hidden="false" customHeight="false" outlineLevel="0" collapsed="false">
      <c r="A488" s="14" t="n">
        <v>486</v>
      </c>
      <c r="B488" s="18" t="str">
        <f aca="true">IF($A488&lt;=$F$24,IF(TimeFrame=1,OFFSET(CHOOSE($F$5,AllTop,NGTransTop,PTransTop),$A488-1,-1),OFFSET(CHOOSE($F$5,AllMid,NGTransMid,PTransMid),$A488-1,-1)),"")</f>
        <v/>
      </c>
      <c r="C488" s="19" t="str">
        <f aca="true">IF($A488&lt;=$F$24,IF(TimeFrame=1,OFFSET(CHOOSE($H$24,AllTop,NGTransTop,NGVolTop,PTransTop,PVolTop),$A488-1,0),OFFSET(CHOOSE($H$24,AllMid,NGTransMid,NGVolMid,PTransMid,PVolMid),$A488-1,0)),"")</f>
        <v/>
      </c>
    </row>
    <row r="489" customFormat="false" ht="12.75" hidden="false" customHeight="false" outlineLevel="0" collapsed="false">
      <c r="A489" s="14" t="n">
        <v>487</v>
      </c>
      <c r="B489" s="18" t="str">
        <f aca="true">IF($A489&lt;=$F$24,IF(TimeFrame=1,OFFSET(CHOOSE($F$5,AllTop,NGTransTop,PTransTop),$A489-1,-1),OFFSET(CHOOSE($F$5,AllMid,NGTransMid,PTransMid),$A489-1,-1)),"")</f>
        <v/>
      </c>
      <c r="C489" s="19" t="str">
        <f aca="true">IF($A489&lt;=$F$24,IF(TimeFrame=1,OFFSET(CHOOSE($H$24,AllTop,NGTransTop,NGVolTop,PTransTop,PVolTop),$A489-1,0),OFFSET(CHOOSE($H$24,AllMid,NGTransMid,NGVolMid,PTransMid,PVolMid),$A489-1,0)),"")</f>
        <v/>
      </c>
    </row>
    <row r="490" customFormat="false" ht="12.75" hidden="false" customHeight="false" outlineLevel="0" collapsed="false">
      <c r="A490" s="14" t="n">
        <v>488</v>
      </c>
      <c r="B490" s="18" t="str">
        <f aca="true">IF($A490&lt;=$F$24,IF(TimeFrame=1,OFFSET(CHOOSE($F$5,AllTop,NGTransTop,PTransTop),$A490-1,-1),OFFSET(CHOOSE($F$5,AllMid,NGTransMid,PTransMid),$A490-1,-1)),"")</f>
        <v/>
      </c>
      <c r="C490" s="19" t="str">
        <f aca="true">IF($A490&lt;=$F$24,IF(TimeFrame=1,OFFSET(CHOOSE($H$24,AllTop,NGTransTop,NGVolTop,PTransTop,PVolTop),$A490-1,0),OFFSET(CHOOSE($H$24,AllMid,NGTransMid,NGVolMid,PTransMid,PVolMid),$A490-1,0)),"")</f>
        <v/>
      </c>
    </row>
    <row r="491" customFormat="false" ht="12.75" hidden="false" customHeight="false" outlineLevel="0" collapsed="false">
      <c r="A491" s="14" t="n">
        <v>489</v>
      </c>
      <c r="B491" s="18" t="str">
        <f aca="true">IF($A491&lt;=$F$24,IF(TimeFrame=1,OFFSET(CHOOSE($F$5,AllTop,NGTransTop,PTransTop),$A491-1,-1),OFFSET(CHOOSE($F$5,AllMid,NGTransMid,PTransMid),$A491-1,-1)),"")</f>
        <v/>
      </c>
      <c r="C491" s="19" t="str">
        <f aca="true">IF($A491&lt;=$F$24,IF(TimeFrame=1,OFFSET(CHOOSE($H$24,AllTop,NGTransTop,NGVolTop,PTransTop,PVolTop),$A491-1,0),OFFSET(CHOOSE($H$24,AllMid,NGTransMid,NGVolMid,PTransMid,PVolMid),$A491-1,0)),"")</f>
        <v/>
      </c>
    </row>
    <row r="492" customFormat="false" ht="12.75" hidden="false" customHeight="false" outlineLevel="0" collapsed="false">
      <c r="A492" s="14" t="n">
        <v>490</v>
      </c>
      <c r="B492" s="18" t="str">
        <f aca="true">IF($A492&lt;=$F$24,IF(TimeFrame=1,OFFSET(CHOOSE($F$5,AllTop,NGTransTop,PTransTop),$A492-1,-1),OFFSET(CHOOSE($F$5,AllMid,NGTransMid,PTransMid),$A492-1,-1)),"")</f>
        <v/>
      </c>
      <c r="C492" s="19" t="str">
        <f aca="true">IF($A492&lt;=$F$24,IF(TimeFrame=1,OFFSET(CHOOSE($H$24,AllTop,NGTransTop,NGVolTop,PTransTop,PVolTop),$A492-1,0),OFFSET(CHOOSE($H$24,AllMid,NGTransMid,NGVolMid,PTransMid,PVolMid),$A492-1,0)),"")</f>
        <v/>
      </c>
    </row>
    <row r="493" customFormat="false" ht="12.75" hidden="false" customHeight="false" outlineLevel="0" collapsed="false">
      <c r="A493" s="14" t="n">
        <v>491</v>
      </c>
      <c r="B493" s="18" t="str">
        <f aca="true">IF($A493&lt;=$F$24,IF(TimeFrame=1,OFFSET(CHOOSE($F$5,AllTop,NGTransTop,PTransTop),$A493-1,-1),OFFSET(CHOOSE($F$5,AllMid,NGTransMid,PTransMid),$A493-1,-1)),"")</f>
        <v/>
      </c>
      <c r="C493" s="19" t="str">
        <f aca="true">IF($A493&lt;=$F$24,IF(TimeFrame=1,OFFSET(CHOOSE($H$24,AllTop,NGTransTop,NGVolTop,PTransTop,PVolTop),$A493-1,0),OFFSET(CHOOSE($H$24,AllMid,NGTransMid,NGVolMid,PTransMid,PVolMid),$A493-1,0)),"")</f>
        <v/>
      </c>
    </row>
    <row r="494" customFormat="false" ht="12.75" hidden="false" customHeight="false" outlineLevel="0" collapsed="false">
      <c r="A494" s="14" t="n">
        <v>492</v>
      </c>
      <c r="B494" s="18" t="str">
        <f aca="true">IF($A494&lt;=$F$24,IF(TimeFrame=1,OFFSET(CHOOSE($F$5,AllTop,NGTransTop,PTransTop),$A494-1,-1),OFFSET(CHOOSE($F$5,AllMid,NGTransMid,PTransMid),$A494-1,-1)),"")</f>
        <v/>
      </c>
      <c r="C494" s="19" t="str">
        <f aca="true">IF($A494&lt;=$F$24,IF(TimeFrame=1,OFFSET(CHOOSE($H$24,AllTop,NGTransTop,NGVolTop,PTransTop,PVolTop),$A494-1,0),OFFSET(CHOOSE($H$24,AllMid,NGTransMid,NGVolMid,PTransMid,PVolMid),$A494-1,0)),"")</f>
        <v/>
      </c>
    </row>
    <row r="495" customFormat="false" ht="12.75" hidden="false" customHeight="false" outlineLevel="0" collapsed="false">
      <c r="A495" s="14" t="n">
        <v>493</v>
      </c>
      <c r="B495" s="18" t="str">
        <f aca="true">IF($A495&lt;=$F$24,IF(TimeFrame=1,OFFSET(CHOOSE($F$5,AllTop,NGTransTop,PTransTop),$A495-1,-1),OFFSET(CHOOSE($F$5,AllMid,NGTransMid,PTransMid),$A495-1,-1)),"")</f>
        <v/>
      </c>
      <c r="C495" s="19" t="str">
        <f aca="true">IF($A495&lt;=$F$24,IF(TimeFrame=1,OFFSET(CHOOSE($H$24,AllTop,NGTransTop,NGVolTop,PTransTop,PVolTop),$A495-1,0),OFFSET(CHOOSE($H$24,AllMid,NGTransMid,NGVolMid,PTransMid,PVolMid),$A495-1,0)),"")</f>
        <v/>
      </c>
    </row>
    <row r="496" customFormat="false" ht="12.75" hidden="false" customHeight="false" outlineLevel="0" collapsed="false">
      <c r="A496" s="14" t="n">
        <v>494</v>
      </c>
      <c r="B496" s="18" t="str">
        <f aca="true">IF($A496&lt;=$F$24,IF(TimeFrame=1,OFFSET(CHOOSE($F$5,AllTop,NGTransTop,PTransTop),$A496-1,-1),OFFSET(CHOOSE($F$5,AllMid,NGTransMid,PTransMid),$A496-1,-1)),"")</f>
        <v/>
      </c>
      <c r="C496" s="19" t="str">
        <f aca="true">IF($A496&lt;=$F$24,IF(TimeFrame=1,OFFSET(CHOOSE($H$24,AllTop,NGTransTop,NGVolTop,PTransTop,PVolTop),$A496-1,0),OFFSET(CHOOSE($H$24,AllMid,NGTransMid,NGVolMid,PTransMid,PVolMid),$A496-1,0)),"")</f>
        <v/>
      </c>
    </row>
    <row r="497" customFormat="false" ht="12.75" hidden="false" customHeight="false" outlineLevel="0" collapsed="false">
      <c r="A497" s="14" t="n">
        <v>495</v>
      </c>
      <c r="B497" s="18" t="str">
        <f aca="true">IF($A497&lt;=$F$24,IF(TimeFrame=1,OFFSET(CHOOSE($F$5,AllTop,NGTransTop,PTransTop),$A497-1,-1),OFFSET(CHOOSE($F$5,AllMid,NGTransMid,PTransMid),$A497-1,-1)),"")</f>
        <v/>
      </c>
      <c r="C497" s="19" t="str">
        <f aca="true">IF($A497&lt;=$F$24,IF(TimeFrame=1,OFFSET(CHOOSE($H$24,AllTop,NGTransTop,NGVolTop,PTransTop,PVolTop),$A497-1,0),OFFSET(CHOOSE($H$24,AllMid,NGTransMid,NGVolMid,PTransMid,PVolMid),$A497-1,0)),"")</f>
        <v/>
      </c>
    </row>
    <row r="498" customFormat="false" ht="12.75" hidden="false" customHeight="false" outlineLevel="0" collapsed="false">
      <c r="A498" s="14" t="n">
        <v>496</v>
      </c>
      <c r="B498" s="18" t="str">
        <f aca="true">IF($A498&lt;=$F$24,IF(TimeFrame=1,OFFSET(CHOOSE($F$5,AllTop,NGTransTop,PTransTop),$A498-1,-1),OFFSET(CHOOSE($F$5,AllMid,NGTransMid,PTransMid),$A498-1,-1)),"")</f>
        <v/>
      </c>
      <c r="C498" s="19" t="str">
        <f aca="true">IF($A498&lt;=$F$24,IF(TimeFrame=1,OFFSET(CHOOSE($H$24,AllTop,NGTransTop,NGVolTop,PTransTop,PVolTop),$A498-1,0),OFFSET(CHOOSE($H$24,AllMid,NGTransMid,NGVolMid,PTransMid,PVolMid),$A498-1,0)),"")</f>
        <v/>
      </c>
    </row>
    <row r="499" customFormat="false" ht="12.75" hidden="false" customHeight="false" outlineLevel="0" collapsed="false">
      <c r="A499" s="14" t="n">
        <v>497</v>
      </c>
      <c r="B499" s="18" t="str">
        <f aca="true">IF($A499&lt;=$F$24,IF(TimeFrame=1,OFFSET(CHOOSE($F$5,AllTop,NGTransTop,PTransTop),$A499-1,-1),OFFSET(CHOOSE($F$5,AllMid,NGTransMid,PTransMid),$A499-1,-1)),"")</f>
        <v/>
      </c>
      <c r="C499" s="19" t="str">
        <f aca="true">IF($A499&lt;=$F$24,IF(TimeFrame=1,OFFSET(CHOOSE($H$24,AllTop,NGTransTop,NGVolTop,PTransTop,PVolTop),$A499-1,0),OFFSET(CHOOSE($H$24,AllMid,NGTransMid,NGVolMid,PTransMid,PVolMid),$A499-1,0)),"")</f>
        <v/>
      </c>
    </row>
    <row r="500" customFormat="false" ht="12.75" hidden="false" customHeight="false" outlineLevel="0" collapsed="false">
      <c r="A500" s="14" t="n">
        <v>498</v>
      </c>
      <c r="B500" s="18" t="str">
        <f aca="true">IF($A500&lt;=$F$24,IF(TimeFrame=1,OFFSET(CHOOSE($F$5,AllTop,NGTransTop,PTransTop),$A500-1,-1),OFFSET(CHOOSE($F$5,AllMid,NGTransMid,PTransMid),$A500-1,-1)),"")</f>
        <v/>
      </c>
      <c r="C500" s="19" t="str">
        <f aca="true">IF($A500&lt;=$F$24,IF(TimeFrame=1,OFFSET(CHOOSE($H$24,AllTop,NGTransTop,NGVolTop,PTransTop,PVolTop),$A500-1,0),OFFSET(CHOOSE($H$24,AllMid,NGTransMid,NGVolMid,PTransMid,PVolMid),$A500-1,0)),"")</f>
        <v/>
      </c>
    </row>
    <row r="501" customFormat="false" ht="12.75" hidden="false" customHeight="false" outlineLevel="0" collapsed="false">
      <c r="A501" s="14" t="n">
        <v>499</v>
      </c>
      <c r="B501" s="18" t="str">
        <f aca="true">IF($A501&lt;=$F$24,IF(TimeFrame=1,OFFSET(CHOOSE($F$5,AllTop,NGTransTop,PTransTop),$A501-1,-1),OFFSET(CHOOSE($F$5,AllMid,NGTransMid,PTransMid),$A501-1,-1)),"")</f>
        <v/>
      </c>
      <c r="C501" s="19" t="str">
        <f aca="true">IF($A501&lt;=$F$24,IF(TimeFrame=1,OFFSET(CHOOSE($H$24,AllTop,NGTransTop,NGVolTop,PTransTop,PVolTop),$A501-1,0),OFFSET(CHOOSE($H$24,AllMid,NGTransMid,NGVolMid,PTransMid,PVolMid),$A501-1,0)),"")</f>
        <v/>
      </c>
    </row>
    <row r="502" customFormat="false" ht="12.75" hidden="false" customHeight="false" outlineLevel="0" collapsed="false">
      <c r="A502" s="14" t="n">
        <v>500</v>
      </c>
      <c r="B502" s="18" t="str">
        <f aca="true">IF($A502&lt;=$F$24,IF(TimeFrame=1,OFFSET(CHOOSE($F$5,AllTop,NGTransTop,PTransTop),$A502-1,-1),OFFSET(CHOOSE($F$5,AllMid,NGTransMid,PTransMid),$A502-1,-1)),"")</f>
        <v/>
      </c>
      <c r="C502" s="19" t="str">
        <f aca="true">IF($A502&lt;=$F$24,IF(TimeFrame=1,OFFSET(CHOOSE($H$24,AllTop,NGTransTop,NGVolTop,PTransTop,PVolTop),$A502-1,0),OFFSET(CHOOSE($H$24,AllMid,NGTransMid,NGVolMid,PTransMid,PVolMid),$A502-1,0)),"")</f>
        <v/>
      </c>
    </row>
    <row r="503" customFormat="false" ht="12.75" hidden="false" customHeight="false" outlineLevel="0" collapsed="false">
      <c r="A503" s="14" t="n">
        <v>501</v>
      </c>
      <c r="B503" s="18" t="str">
        <f aca="true">IF($A503&lt;=$F$24,IF(TimeFrame=1,OFFSET(CHOOSE($F$5,AllTop,NGTransTop,PTransTop),$A503-1,-1),OFFSET(CHOOSE($F$5,AllMid,NGTransMid,PTransMid),$A503-1,-1)),"")</f>
        <v/>
      </c>
      <c r="C503" s="19" t="str">
        <f aca="true">IF($A503&lt;=$F$24,IF(TimeFrame=1,OFFSET(CHOOSE($H$24,AllTop,NGTransTop,NGVolTop,PTransTop,PVolTop),$A503-1,0),OFFSET(CHOOSE($H$24,AllMid,NGTransMid,NGVolMid,PTransMid,PVolMid),$A503-1,0)),"")</f>
        <v/>
      </c>
    </row>
    <row r="504" customFormat="false" ht="12.75" hidden="false" customHeight="false" outlineLevel="0" collapsed="false">
      <c r="A504" s="14" t="n">
        <v>502</v>
      </c>
      <c r="B504" s="18" t="str">
        <f aca="true">IF($A504&lt;=$F$24,IF(TimeFrame=1,OFFSET(CHOOSE($F$5,AllTop,NGTransTop,PTransTop),$A504-1,-1),OFFSET(CHOOSE($F$5,AllMid,NGTransMid,PTransMid),$A504-1,-1)),"")</f>
        <v/>
      </c>
      <c r="C504" s="19" t="str">
        <f aca="true">IF($A504&lt;=$F$24,IF(TimeFrame=1,OFFSET(CHOOSE($H$24,AllTop,NGTransTop,NGVolTop,PTransTop,PVolTop),$A504-1,0),OFFSET(CHOOSE($H$24,AllMid,NGTransMid,NGVolMid,PTransMid,PVolMid),$A504-1,0)),"")</f>
        <v/>
      </c>
    </row>
    <row r="505" customFormat="false" ht="12.75" hidden="false" customHeight="false" outlineLevel="0" collapsed="false">
      <c r="A505" s="14" t="n">
        <v>503</v>
      </c>
      <c r="B505" s="18" t="str">
        <f aca="true">IF($A505&lt;=$F$24,IF(TimeFrame=1,OFFSET(CHOOSE($F$5,AllTop,NGTransTop,PTransTop),$A505-1,-1),OFFSET(CHOOSE($F$5,AllMid,NGTransMid,PTransMid),$A505-1,-1)),"")</f>
        <v/>
      </c>
      <c r="C505" s="19" t="str">
        <f aca="true">IF($A505&lt;=$F$24,IF(TimeFrame=1,OFFSET(CHOOSE($H$24,AllTop,NGTransTop,NGVolTop,PTransTop,PVolTop),$A505-1,0),OFFSET(CHOOSE($H$24,AllMid,NGTransMid,NGVolMid,PTransMid,PVolMid),$A505-1,0)),"")</f>
        <v/>
      </c>
    </row>
    <row r="506" customFormat="false" ht="12.75" hidden="false" customHeight="false" outlineLevel="0" collapsed="false">
      <c r="A506" s="14" t="n">
        <v>504</v>
      </c>
      <c r="B506" s="18" t="str">
        <f aca="true">IF($A506&lt;=$F$24,IF(TimeFrame=1,OFFSET(CHOOSE($F$5,AllTop,NGTransTop,PTransTop),$A506-1,-1),OFFSET(CHOOSE($F$5,AllMid,NGTransMid,PTransMid),$A506-1,-1)),"")</f>
        <v/>
      </c>
      <c r="C506" s="19" t="str">
        <f aca="true">IF($A506&lt;=$F$24,IF(TimeFrame=1,OFFSET(CHOOSE($H$24,AllTop,NGTransTop,NGVolTop,PTransTop,PVolTop),$A506-1,0),OFFSET(CHOOSE($H$24,AllMid,NGTransMid,NGVolMid,PTransMid,PVolMid),$A506-1,0)),"")</f>
        <v/>
      </c>
    </row>
    <row r="507" customFormat="false" ht="12.75" hidden="false" customHeight="false" outlineLevel="0" collapsed="false">
      <c r="A507" s="14" t="n">
        <v>505</v>
      </c>
      <c r="B507" s="18" t="str">
        <f aca="true">IF($A507&lt;=$F$24,IF(TimeFrame=1,OFFSET(CHOOSE($F$5,AllTop,NGTransTop,PTransTop),$A507-1,-1),OFFSET(CHOOSE($F$5,AllMid,NGTransMid,PTransMid),$A507-1,-1)),"")</f>
        <v/>
      </c>
      <c r="C507" s="19" t="str">
        <f aca="true">IF($A507&lt;=$F$24,IF(TimeFrame=1,OFFSET(CHOOSE($H$24,AllTop,NGTransTop,NGVolTop,PTransTop,PVolTop),$A507-1,0),OFFSET(CHOOSE($H$24,AllMid,NGTransMid,NGVolMid,PTransMid,PVolMid),$A507-1,0)),"")</f>
        <v/>
      </c>
    </row>
    <row r="508" customFormat="false" ht="12.75" hidden="false" customHeight="false" outlineLevel="0" collapsed="false">
      <c r="A508" s="14" t="n">
        <v>506</v>
      </c>
      <c r="B508" s="18" t="str">
        <f aca="true">IF($A508&lt;=$F$24,IF(TimeFrame=1,OFFSET(CHOOSE($F$5,AllTop,NGTransTop,PTransTop),$A508-1,-1),OFFSET(CHOOSE($F$5,AllMid,NGTransMid,PTransMid),$A508-1,-1)),"")</f>
        <v/>
      </c>
      <c r="C508" s="19" t="str">
        <f aca="true">IF($A508&lt;=$F$24,IF(TimeFrame=1,OFFSET(CHOOSE($H$24,AllTop,NGTransTop,NGVolTop,PTransTop,PVolTop),$A508-1,0),OFFSET(CHOOSE($H$24,AllMid,NGTransMid,NGVolMid,PTransMid,PVolMid),$A508-1,0)),"")</f>
        <v/>
      </c>
    </row>
    <row r="509" customFormat="false" ht="12.75" hidden="false" customHeight="false" outlineLevel="0" collapsed="false">
      <c r="A509" s="14" t="n">
        <v>507</v>
      </c>
      <c r="B509" s="18" t="str">
        <f aca="true">IF($A509&lt;=$F$24,IF(TimeFrame=1,OFFSET(CHOOSE($F$5,AllTop,NGTransTop,PTransTop),$A509-1,-1),OFFSET(CHOOSE($F$5,AllMid,NGTransMid,PTransMid),$A509-1,-1)),"")</f>
        <v/>
      </c>
      <c r="C509" s="19" t="str">
        <f aca="true">IF($A509&lt;=$F$24,IF(TimeFrame=1,OFFSET(CHOOSE($H$24,AllTop,NGTransTop,NGVolTop,PTransTop,PVolTop),$A509-1,0),OFFSET(CHOOSE($H$24,AllMid,NGTransMid,NGVolMid,PTransMid,PVolMid),$A509-1,0)),"")</f>
        <v/>
      </c>
    </row>
    <row r="510" customFormat="false" ht="12.75" hidden="false" customHeight="false" outlineLevel="0" collapsed="false">
      <c r="A510" s="14" t="n">
        <v>508</v>
      </c>
      <c r="B510" s="18" t="str">
        <f aca="true">IF($A510&lt;=$F$24,IF(TimeFrame=1,OFFSET(CHOOSE($F$5,AllTop,NGTransTop,PTransTop),$A510-1,-1),OFFSET(CHOOSE($F$5,AllMid,NGTransMid,PTransMid),$A510-1,-1)),"")</f>
        <v/>
      </c>
      <c r="C510" s="19" t="str">
        <f aca="true">IF($A510&lt;=$F$24,IF(TimeFrame=1,OFFSET(CHOOSE($H$24,AllTop,NGTransTop,NGVolTop,PTransTop,PVolTop),$A510-1,0),OFFSET(CHOOSE($H$24,AllMid,NGTransMid,NGVolMid,PTransMid,PVolMid),$A510-1,0)),"")</f>
        <v/>
      </c>
    </row>
    <row r="511" customFormat="false" ht="12.75" hidden="false" customHeight="false" outlineLevel="0" collapsed="false">
      <c r="A511" s="14" t="n">
        <v>509</v>
      </c>
      <c r="B511" s="18" t="str">
        <f aca="true">IF($A511&lt;=$F$24,IF(TimeFrame=1,OFFSET(CHOOSE($F$5,AllTop,NGTransTop,PTransTop),$A511-1,-1),OFFSET(CHOOSE($F$5,AllMid,NGTransMid,PTransMid),$A511-1,-1)),"")</f>
        <v/>
      </c>
      <c r="C511" s="19" t="str">
        <f aca="true">IF($A511&lt;=$F$24,IF(TimeFrame=1,OFFSET(CHOOSE($H$24,AllTop,NGTransTop,NGVolTop,PTransTop,PVolTop),$A511-1,0),OFFSET(CHOOSE($H$24,AllMid,NGTransMid,NGVolMid,PTransMid,PVolMid),$A511-1,0)),"")</f>
        <v/>
      </c>
    </row>
    <row r="512" customFormat="false" ht="12.75" hidden="false" customHeight="false" outlineLevel="0" collapsed="false">
      <c r="A512" s="14" t="n">
        <v>510</v>
      </c>
      <c r="B512" s="18" t="str">
        <f aca="true">IF($A512&lt;=$F$24,IF(TimeFrame=1,OFFSET(CHOOSE($F$5,AllTop,NGTransTop,PTransTop),$A512-1,-1),OFFSET(CHOOSE($F$5,AllMid,NGTransMid,PTransMid),$A512-1,-1)),"")</f>
        <v/>
      </c>
      <c r="C512" s="19" t="str">
        <f aca="true">IF($A512&lt;=$F$24,IF(TimeFrame=1,OFFSET(CHOOSE($H$24,AllTop,NGTransTop,NGVolTop,PTransTop,PVolTop),$A512-1,0),OFFSET(CHOOSE($H$24,AllMid,NGTransMid,NGVolMid,PTransMid,PVolMid),$A512-1,0)),"")</f>
        <v/>
      </c>
    </row>
    <row r="513" customFormat="false" ht="12.75" hidden="false" customHeight="false" outlineLevel="0" collapsed="false">
      <c r="A513" s="14" t="n">
        <v>511</v>
      </c>
      <c r="B513" s="18" t="str">
        <f aca="true">IF($A513&lt;=$F$24,IF(TimeFrame=1,OFFSET(CHOOSE($F$5,AllTop,NGTransTop,PTransTop),$A513-1,-1),OFFSET(CHOOSE($F$5,AllMid,NGTransMid,PTransMid),$A513-1,-1)),"")</f>
        <v/>
      </c>
      <c r="C513" s="19" t="str">
        <f aca="true">IF($A513&lt;=$F$24,IF(TimeFrame=1,OFFSET(CHOOSE($H$24,AllTop,NGTransTop,NGVolTop,PTransTop,PVolTop),$A513-1,0),OFFSET(CHOOSE($H$24,AllMid,NGTransMid,NGVolMid,PTransMid,PVolMid),$A513-1,0)),"")</f>
        <v/>
      </c>
    </row>
    <row r="514" customFormat="false" ht="12.75" hidden="false" customHeight="false" outlineLevel="0" collapsed="false">
      <c r="A514" s="14" t="n">
        <v>512</v>
      </c>
      <c r="B514" s="18" t="str">
        <f aca="true">IF($A514&lt;=$F$24,IF(TimeFrame=1,OFFSET(CHOOSE($F$5,AllTop,NGTransTop,PTransTop),$A514-1,-1),OFFSET(CHOOSE($F$5,AllMid,NGTransMid,PTransMid),$A514-1,-1)),"")</f>
        <v/>
      </c>
      <c r="C514" s="19" t="str">
        <f aca="true">IF($A514&lt;=$F$24,IF(TimeFrame=1,OFFSET(CHOOSE($H$24,AllTop,NGTransTop,NGVolTop,PTransTop,PVolTop),$A514-1,0),OFFSET(CHOOSE($H$24,AllMid,NGTransMid,NGVolMid,PTransMid,PVolMid),$A514-1,0)),"")</f>
        <v/>
      </c>
    </row>
    <row r="515" customFormat="false" ht="12.75" hidden="false" customHeight="false" outlineLevel="0" collapsed="false">
      <c r="A515" s="14" t="n">
        <v>513</v>
      </c>
      <c r="B515" s="18" t="str">
        <f aca="true">IF($A515&lt;=$F$24,IF(TimeFrame=1,OFFSET(CHOOSE($F$5,AllTop,NGTransTop,PTransTop),$A515-1,-1),OFFSET(CHOOSE($F$5,AllMid,NGTransMid,PTransMid),$A515-1,-1)),"")</f>
        <v/>
      </c>
      <c r="C515" s="19" t="str">
        <f aca="true">IF($A515&lt;=$F$24,IF(TimeFrame=1,OFFSET(CHOOSE($H$24,AllTop,NGTransTop,NGVolTop,PTransTop,PVolTop),$A515-1,0),OFFSET(CHOOSE($H$24,AllMid,NGTransMid,NGVolMid,PTransMid,PVolMid),$A515-1,0)),"")</f>
        <v/>
      </c>
    </row>
    <row r="516" customFormat="false" ht="12.75" hidden="false" customHeight="false" outlineLevel="0" collapsed="false">
      <c r="A516" s="14" t="n">
        <v>514</v>
      </c>
      <c r="B516" s="18" t="str">
        <f aca="true">IF($A516&lt;=$F$24,IF(TimeFrame=1,OFFSET(CHOOSE($F$5,AllTop,NGTransTop,PTransTop),$A516-1,-1),OFFSET(CHOOSE($F$5,AllMid,NGTransMid,PTransMid),$A516-1,-1)),"")</f>
        <v/>
      </c>
      <c r="C516" s="19" t="str">
        <f aca="true">IF($A516&lt;=$F$24,IF(TimeFrame=1,OFFSET(CHOOSE($H$24,AllTop,NGTransTop,NGVolTop,PTransTop,PVolTop),$A516-1,0),OFFSET(CHOOSE($H$24,AllMid,NGTransMid,NGVolMid,PTransMid,PVolMid),$A516-1,0)),"")</f>
        <v/>
      </c>
    </row>
    <row r="517" customFormat="false" ht="12.75" hidden="false" customHeight="false" outlineLevel="0" collapsed="false">
      <c r="A517" s="14" t="n">
        <v>515</v>
      </c>
      <c r="B517" s="18" t="str">
        <f aca="true">IF($A517&lt;=$F$24,IF(TimeFrame=1,OFFSET(CHOOSE($F$5,AllTop,NGTransTop,PTransTop),$A517-1,-1),OFFSET(CHOOSE($F$5,AllMid,NGTransMid,PTransMid),$A517-1,-1)),"")</f>
        <v/>
      </c>
      <c r="C517" s="19" t="str">
        <f aca="true">IF($A517&lt;=$F$24,IF(TimeFrame=1,OFFSET(CHOOSE($H$24,AllTop,NGTransTop,NGVolTop,PTransTop,PVolTop),$A517-1,0),OFFSET(CHOOSE($H$24,AllMid,NGTransMid,NGVolMid,PTransMid,PVolMid),$A517-1,0)),"")</f>
        <v/>
      </c>
    </row>
    <row r="518" customFormat="false" ht="12.75" hidden="false" customHeight="false" outlineLevel="0" collapsed="false">
      <c r="A518" s="14" t="n">
        <v>516</v>
      </c>
      <c r="B518" s="18" t="str">
        <f aca="true">IF($A518&lt;=$F$24,IF(TimeFrame=1,OFFSET(CHOOSE($F$5,AllTop,NGTransTop,PTransTop),$A518-1,-1),OFFSET(CHOOSE($F$5,AllMid,NGTransMid,PTransMid),$A518-1,-1)),"")</f>
        <v/>
      </c>
      <c r="C518" s="19" t="str">
        <f aca="true">IF($A518&lt;=$F$24,IF(TimeFrame=1,OFFSET(CHOOSE($H$24,AllTop,NGTransTop,NGVolTop,PTransTop,PVolTop),$A518-1,0),OFFSET(CHOOSE($H$24,AllMid,NGTransMid,NGVolMid,PTransMid,PVolMid),$A518-1,0)),"")</f>
        <v/>
      </c>
    </row>
    <row r="519" customFormat="false" ht="12.75" hidden="false" customHeight="false" outlineLevel="0" collapsed="false">
      <c r="A519" s="14" t="n">
        <v>517</v>
      </c>
      <c r="B519" s="18" t="str">
        <f aca="true">IF($A519&lt;=$F$24,IF(TimeFrame=1,OFFSET(CHOOSE($F$5,AllTop,NGTransTop,PTransTop),$A519-1,-1),OFFSET(CHOOSE($F$5,AllMid,NGTransMid,PTransMid),$A519-1,-1)),"")</f>
        <v/>
      </c>
      <c r="C519" s="19" t="str">
        <f aca="true">IF($A519&lt;=$F$24,IF(TimeFrame=1,OFFSET(CHOOSE($H$24,AllTop,NGTransTop,NGVolTop,PTransTop,PVolTop),$A519-1,0),OFFSET(CHOOSE($H$24,AllMid,NGTransMid,NGVolMid,PTransMid,PVolMid),$A519-1,0)),"")</f>
        <v/>
      </c>
    </row>
    <row r="520" customFormat="false" ht="12.75" hidden="false" customHeight="false" outlineLevel="0" collapsed="false">
      <c r="A520" s="14" t="n">
        <v>518</v>
      </c>
      <c r="B520" s="18" t="str">
        <f aca="true">IF($A520&lt;=$F$24,IF(TimeFrame=1,OFFSET(CHOOSE($F$5,AllTop,NGTransTop,PTransTop),$A520-1,-1),OFFSET(CHOOSE($F$5,AllMid,NGTransMid,PTransMid),$A520-1,-1)),"")</f>
        <v/>
      </c>
      <c r="C520" s="19" t="str">
        <f aca="true">IF($A520&lt;=$F$24,IF(TimeFrame=1,OFFSET(CHOOSE($H$24,AllTop,NGTransTop,NGVolTop,PTransTop,PVolTop),$A520-1,0),OFFSET(CHOOSE($H$24,AllMid,NGTransMid,NGVolMid,PTransMid,PVolMid),$A520-1,0)),"")</f>
        <v/>
      </c>
    </row>
    <row r="521" customFormat="false" ht="12.75" hidden="false" customHeight="false" outlineLevel="0" collapsed="false">
      <c r="A521" s="14" t="n">
        <v>519</v>
      </c>
      <c r="B521" s="18" t="str">
        <f aca="true">IF($A521&lt;=$F$24,IF(TimeFrame=1,OFFSET(CHOOSE($F$5,AllTop,NGTransTop,PTransTop),$A521-1,-1),OFFSET(CHOOSE($F$5,AllMid,NGTransMid,PTransMid),$A521-1,-1)),"")</f>
        <v/>
      </c>
      <c r="C521" s="19" t="str">
        <f aca="true">IF($A521&lt;=$F$24,IF(TimeFrame=1,OFFSET(CHOOSE($H$24,AllTop,NGTransTop,NGVolTop,PTransTop,PVolTop),$A521-1,0),OFFSET(CHOOSE($H$24,AllMid,NGTransMid,NGVolMid,PTransMid,PVolMid),$A521-1,0)),"")</f>
        <v/>
      </c>
    </row>
    <row r="522" customFormat="false" ht="12.75" hidden="false" customHeight="false" outlineLevel="0" collapsed="false">
      <c r="A522" s="14" t="n">
        <v>520</v>
      </c>
      <c r="B522" s="18" t="str">
        <f aca="true">IF($A522&lt;=$F$24,IF(TimeFrame=1,OFFSET(CHOOSE($F$5,AllTop,NGTransTop,PTransTop),$A522-1,-1),OFFSET(CHOOSE($F$5,AllMid,NGTransMid,PTransMid),$A522-1,-1)),"")</f>
        <v/>
      </c>
      <c r="C522" s="19" t="str">
        <f aca="true">IF($A522&lt;=$F$24,IF(TimeFrame=1,OFFSET(CHOOSE($H$24,AllTop,NGTransTop,NGVolTop,PTransTop,PVolTop),$A522-1,0),OFFSET(CHOOSE($H$24,AllMid,NGTransMid,NGVolMid,PTransMid,PVolMid),$A522-1,0)),"")</f>
        <v/>
      </c>
    </row>
    <row r="523" customFormat="false" ht="12.75" hidden="false" customHeight="false" outlineLevel="0" collapsed="false">
      <c r="A523" s="14" t="n">
        <v>521</v>
      </c>
      <c r="B523" s="18" t="str">
        <f aca="true">IF($A523&lt;=$F$24,IF(TimeFrame=1,OFFSET(CHOOSE($F$5,AllTop,NGTransTop,PTransTop),$A523-1,-1),OFFSET(CHOOSE($F$5,AllMid,NGTransMid,PTransMid),$A523-1,-1)),"")</f>
        <v/>
      </c>
      <c r="C523" s="19" t="str">
        <f aca="true">IF($A523&lt;=$F$24,IF(TimeFrame=1,OFFSET(CHOOSE($H$24,AllTop,NGTransTop,NGVolTop,PTransTop,PVolTop),$A523-1,0),OFFSET(CHOOSE($H$24,AllMid,NGTransMid,NGVolMid,PTransMid,PVolMid),$A523-1,0)),"")</f>
        <v/>
      </c>
    </row>
    <row r="524" customFormat="false" ht="12.75" hidden="false" customHeight="false" outlineLevel="0" collapsed="false">
      <c r="A524" s="14" t="n">
        <v>522</v>
      </c>
      <c r="B524" s="18" t="str">
        <f aca="true">IF($A524&lt;=$F$24,IF(TimeFrame=1,OFFSET(CHOOSE($F$5,AllTop,NGTransTop,PTransTop),$A524-1,-1),OFFSET(CHOOSE($F$5,AllMid,NGTransMid,PTransMid),$A524-1,-1)),"")</f>
        <v/>
      </c>
      <c r="C524" s="19" t="str">
        <f aca="true">IF($A524&lt;=$F$24,IF(TimeFrame=1,OFFSET(CHOOSE($H$24,AllTop,NGTransTop,NGVolTop,PTransTop,PVolTop),$A524-1,0),OFFSET(CHOOSE($H$24,AllMid,NGTransMid,NGVolMid,PTransMid,PVolMid),$A524-1,0)),"")</f>
        <v/>
      </c>
    </row>
    <row r="525" customFormat="false" ht="12.75" hidden="false" customHeight="false" outlineLevel="0" collapsed="false">
      <c r="A525" s="14" t="n">
        <v>523</v>
      </c>
      <c r="B525" s="18" t="str">
        <f aca="true">IF($A525&lt;=$F$24,IF(TimeFrame=1,OFFSET(CHOOSE($F$5,AllTop,NGTransTop,PTransTop),$A525-1,-1),OFFSET(CHOOSE($F$5,AllMid,NGTransMid,PTransMid),$A525-1,-1)),"")</f>
        <v/>
      </c>
      <c r="C525" s="19" t="str">
        <f aca="true">IF($A525&lt;=$F$24,IF(TimeFrame=1,OFFSET(CHOOSE($H$24,AllTop,NGTransTop,NGVolTop,PTransTop,PVolTop),$A525-1,0),OFFSET(CHOOSE($H$24,AllMid,NGTransMid,NGVolMid,PTransMid,PVolMid),$A525-1,0)),"")</f>
        <v/>
      </c>
    </row>
    <row r="526" customFormat="false" ht="12.75" hidden="false" customHeight="false" outlineLevel="0" collapsed="false">
      <c r="A526" s="14" t="n">
        <v>524</v>
      </c>
      <c r="B526" s="18" t="str">
        <f aca="true">IF($A526&lt;=$F$24,IF(TimeFrame=1,OFFSET(CHOOSE($F$5,AllTop,NGTransTop,PTransTop),$A526-1,-1),OFFSET(CHOOSE($F$5,AllMid,NGTransMid,PTransMid),$A526-1,-1)),"")</f>
        <v/>
      </c>
      <c r="C526" s="19" t="str">
        <f aca="true">IF($A526&lt;=$F$24,IF(TimeFrame=1,OFFSET(CHOOSE($H$24,AllTop,NGTransTop,NGVolTop,PTransTop,PVolTop),$A526-1,0),OFFSET(CHOOSE($H$24,AllMid,NGTransMid,NGVolMid,PTransMid,PVolMid),$A526-1,0)),"")</f>
        <v/>
      </c>
    </row>
    <row r="527" customFormat="false" ht="12.75" hidden="false" customHeight="false" outlineLevel="0" collapsed="false">
      <c r="A527" s="14" t="n">
        <v>525</v>
      </c>
      <c r="B527" s="18" t="str">
        <f aca="true">IF($A527&lt;=$F$24,IF(TimeFrame=1,OFFSET(CHOOSE($F$5,AllTop,NGTransTop,PTransTop),$A527-1,-1),OFFSET(CHOOSE($F$5,AllMid,NGTransMid,PTransMid),$A527-1,-1)),"")</f>
        <v/>
      </c>
      <c r="C527" s="19" t="str">
        <f aca="true">IF($A527&lt;=$F$24,IF(TimeFrame=1,OFFSET(CHOOSE($H$24,AllTop,NGTransTop,NGVolTop,PTransTop,PVolTop),$A527-1,0),OFFSET(CHOOSE($H$24,AllMid,NGTransMid,NGVolMid,PTransMid,PVolMid),$A527-1,0)),"")</f>
        <v/>
      </c>
    </row>
    <row r="528" customFormat="false" ht="12.75" hidden="false" customHeight="false" outlineLevel="0" collapsed="false">
      <c r="A528" s="14" t="n">
        <v>526</v>
      </c>
      <c r="B528" s="18" t="str">
        <f aca="true">IF($A528&lt;=$F$24,IF(TimeFrame=1,OFFSET(CHOOSE($F$5,AllTop,NGTransTop,PTransTop),$A528-1,-1),OFFSET(CHOOSE($F$5,AllMid,NGTransMid,PTransMid),$A528-1,-1)),"")</f>
        <v/>
      </c>
      <c r="C528" s="19" t="str">
        <f aca="true">IF($A528&lt;=$F$24,IF(TimeFrame=1,OFFSET(CHOOSE($H$24,AllTop,NGTransTop,NGVolTop,PTransTop,PVolTop),$A528-1,0),OFFSET(CHOOSE($H$24,AllMid,NGTransMid,NGVolMid,PTransMid,PVolMid),$A528-1,0)),"")</f>
        <v/>
      </c>
    </row>
    <row r="529" customFormat="false" ht="12.75" hidden="false" customHeight="false" outlineLevel="0" collapsed="false">
      <c r="A529" s="14" t="n">
        <v>527</v>
      </c>
      <c r="B529" s="18" t="str">
        <f aca="true">IF($A529&lt;=$F$24,IF(TimeFrame=1,OFFSET(CHOOSE($F$5,AllTop,NGTransTop,PTransTop),$A529-1,-1),OFFSET(CHOOSE($F$5,AllMid,NGTransMid,PTransMid),$A529-1,-1)),"")</f>
        <v/>
      </c>
      <c r="C529" s="19" t="str">
        <f aca="true">IF($A529&lt;=$F$24,IF(TimeFrame=1,OFFSET(CHOOSE($H$24,AllTop,NGTransTop,NGVolTop,PTransTop,PVolTop),$A529-1,0),OFFSET(CHOOSE($H$24,AllMid,NGTransMid,NGVolMid,PTransMid,PVolMid),$A529-1,0)),"")</f>
        <v/>
      </c>
    </row>
    <row r="530" customFormat="false" ht="12.75" hidden="false" customHeight="false" outlineLevel="0" collapsed="false">
      <c r="A530" s="14" t="n">
        <v>528</v>
      </c>
      <c r="B530" s="18" t="str">
        <f aca="true">IF($A530&lt;=$F$24,IF(TimeFrame=1,OFFSET(CHOOSE($F$5,AllTop,NGTransTop,PTransTop),$A530-1,-1),OFFSET(CHOOSE($F$5,AllMid,NGTransMid,PTransMid),$A530-1,-1)),"")</f>
        <v/>
      </c>
      <c r="C530" s="19" t="str">
        <f aca="true">IF($A530&lt;=$F$24,IF(TimeFrame=1,OFFSET(CHOOSE($H$24,AllTop,NGTransTop,NGVolTop,PTransTop,PVolTop),$A530-1,0),OFFSET(CHOOSE($H$24,AllMid,NGTransMid,NGVolMid,PTransMid,PVolMid),$A530-1,0)),"")</f>
        <v/>
      </c>
    </row>
    <row r="531" customFormat="false" ht="12.75" hidden="false" customHeight="false" outlineLevel="0" collapsed="false">
      <c r="A531" s="14" t="n">
        <v>529</v>
      </c>
      <c r="B531" s="18" t="str">
        <f aca="true">IF($A531&lt;=$F$24,IF(TimeFrame=1,OFFSET(CHOOSE($F$5,AllTop,NGTransTop,PTransTop),$A531-1,-1),OFFSET(CHOOSE($F$5,AllMid,NGTransMid,PTransMid),$A531-1,-1)),"")</f>
        <v/>
      </c>
      <c r="C531" s="19" t="str">
        <f aca="true">IF($A531&lt;=$F$24,IF(TimeFrame=1,OFFSET(CHOOSE($H$24,AllTop,NGTransTop,NGVolTop,PTransTop,PVolTop),$A531-1,0),OFFSET(CHOOSE($H$24,AllMid,NGTransMid,NGVolMid,PTransMid,PVolMid),$A531-1,0)),"")</f>
        <v/>
      </c>
    </row>
    <row r="532" customFormat="false" ht="12.75" hidden="false" customHeight="false" outlineLevel="0" collapsed="false">
      <c r="A532" s="14" t="n">
        <v>530</v>
      </c>
      <c r="B532" s="18" t="str">
        <f aca="true">IF($A532&lt;=$F$24,IF(TimeFrame=1,OFFSET(CHOOSE($F$5,AllTop,NGTransTop,PTransTop),$A532-1,-1),OFFSET(CHOOSE($F$5,AllMid,NGTransMid,PTransMid),$A532-1,-1)),"")</f>
        <v/>
      </c>
      <c r="C532" s="19" t="str">
        <f aca="true">IF($A532&lt;=$F$24,IF(TimeFrame=1,OFFSET(CHOOSE($H$24,AllTop,NGTransTop,NGVolTop,PTransTop,PVolTop),$A532-1,0),OFFSET(CHOOSE($H$24,AllMid,NGTransMid,NGVolMid,PTransMid,PVolMid),$A532-1,0)),"")</f>
        <v/>
      </c>
    </row>
    <row r="533" customFormat="false" ht="12.75" hidden="false" customHeight="false" outlineLevel="0" collapsed="false">
      <c r="A533" s="14" t="n">
        <v>531</v>
      </c>
      <c r="B533" s="18" t="str">
        <f aca="true">IF($A533&lt;=$F$24,IF(TimeFrame=1,OFFSET(CHOOSE($F$5,AllTop,NGTransTop,PTransTop),$A533-1,-1),OFFSET(CHOOSE($F$5,AllMid,NGTransMid,PTransMid),$A533-1,-1)),"")</f>
        <v/>
      </c>
      <c r="C533" s="19" t="str">
        <f aca="true">IF($A533&lt;=$F$24,IF(TimeFrame=1,OFFSET(CHOOSE($H$24,AllTop,NGTransTop,NGVolTop,PTransTop,PVolTop),$A533-1,0),OFFSET(CHOOSE($H$24,AllMid,NGTransMid,NGVolMid,PTransMid,PVolMid),$A533-1,0)),"")</f>
        <v/>
      </c>
    </row>
    <row r="534" customFormat="false" ht="12.75" hidden="false" customHeight="false" outlineLevel="0" collapsed="false">
      <c r="A534" s="14" t="n">
        <v>532</v>
      </c>
      <c r="B534" s="18" t="str">
        <f aca="true">IF($A534&lt;=$F$24,IF(TimeFrame=1,OFFSET(CHOOSE($F$5,AllTop,NGTransTop,PTransTop),$A534-1,-1),OFFSET(CHOOSE($F$5,AllMid,NGTransMid,PTransMid),$A534-1,-1)),"")</f>
        <v/>
      </c>
      <c r="C534" s="19" t="str">
        <f aca="true">IF($A534&lt;=$F$24,IF(TimeFrame=1,OFFSET(CHOOSE($H$24,AllTop,NGTransTop,NGVolTop,PTransTop,PVolTop),$A534-1,0),OFFSET(CHOOSE($H$24,AllMid,NGTransMid,NGVolMid,PTransMid,PVolMid),$A534-1,0)),"")</f>
        <v/>
      </c>
    </row>
    <row r="535" customFormat="false" ht="12.75" hidden="false" customHeight="false" outlineLevel="0" collapsed="false">
      <c r="A535" s="14" t="n">
        <v>533</v>
      </c>
      <c r="B535" s="18" t="str">
        <f aca="true">IF($A535&lt;=$F$24,IF(TimeFrame=1,OFFSET(CHOOSE($F$5,AllTop,NGTransTop,PTransTop),$A535-1,-1),OFFSET(CHOOSE($F$5,AllMid,NGTransMid,PTransMid),$A535-1,-1)),"")</f>
        <v/>
      </c>
      <c r="C535" s="19" t="str">
        <f aca="true">IF($A535&lt;=$F$24,IF(TimeFrame=1,OFFSET(CHOOSE($H$24,AllTop,NGTransTop,NGVolTop,PTransTop,PVolTop),$A535-1,0),OFFSET(CHOOSE($H$24,AllMid,NGTransMid,NGVolMid,PTransMid,PVolMid),$A535-1,0)),"")</f>
        <v/>
      </c>
    </row>
    <row r="536" customFormat="false" ht="12.75" hidden="false" customHeight="false" outlineLevel="0" collapsed="false">
      <c r="A536" s="14" t="n">
        <v>534</v>
      </c>
      <c r="B536" s="18" t="str">
        <f aca="true">IF($A536&lt;=$F$24,IF(TimeFrame=1,OFFSET(CHOOSE($F$5,AllTop,NGTransTop,PTransTop),$A536-1,-1),OFFSET(CHOOSE($F$5,AllMid,NGTransMid,PTransMid),$A536-1,-1)),"")</f>
        <v/>
      </c>
      <c r="C536" s="19" t="str">
        <f aca="true">IF($A536&lt;=$F$24,IF(TimeFrame=1,OFFSET(CHOOSE($H$24,AllTop,NGTransTop,NGVolTop,PTransTop,PVolTop),$A536-1,0),OFFSET(CHOOSE($H$24,AllMid,NGTransMid,NGVolMid,PTransMid,PVolMid),$A536-1,0)),"")</f>
        <v/>
      </c>
    </row>
    <row r="537" customFormat="false" ht="12.75" hidden="false" customHeight="false" outlineLevel="0" collapsed="false">
      <c r="A537" s="14" t="n">
        <v>535</v>
      </c>
      <c r="B537" s="18" t="str">
        <f aca="true">IF($A537&lt;=$F$24,IF(TimeFrame=1,OFFSET(CHOOSE($F$5,AllTop,NGTransTop,PTransTop),$A537-1,-1),OFFSET(CHOOSE($F$5,AllMid,NGTransMid,PTransMid),$A537-1,-1)),"")</f>
        <v/>
      </c>
      <c r="C537" s="19" t="str">
        <f aca="true">IF($A537&lt;=$F$24,IF(TimeFrame=1,OFFSET(CHOOSE($H$24,AllTop,NGTransTop,NGVolTop,PTransTop,PVolTop),$A537-1,0),OFFSET(CHOOSE($H$24,AllMid,NGTransMid,NGVolMid,PTransMid,PVolMid),$A537-1,0)),"")</f>
        <v/>
      </c>
    </row>
    <row r="538" customFormat="false" ht="12.75" hidden="false" customHeight="false" outlineLevel="0" collapsed="false">
      <c r="A538" s="14" t="n">
        <v>536</v>
      </c>
      <c r="B538" s="18" t="str">
        <f aca="true">IF($A538&lt;=$F$24,IF(TimeFrame=1,OFFSET(CHOOSE($F$5,AllTop,NGTransTop,PTransTop),$A538-1,-1),OFFSET(CHOOSE($F$5,AllMid,NGTransMid,PTransMid),$A538-1,-1)),"")</f>
        <v/>
      </c>
      <c r="C538" s="19" t="str">
        <f aca="true">IF($A538&lt;=$F$24,IF(TimeFrame=1,OFFSET(CHOOSE($H$24,AllTop,NGTransTop,NGVolTop,PTransTop,PVolTop),$A538-1,0),OFFSET(CHOOSE($H$24,AllMid,NGTransMid,NGVolMid,PTransMid,PVolMid),$A538-1,0)),"")</f>
        <v/>
      </c>
    </row>
    <row r="539" customFormat="false" ht="12.75" hidden="false" customHeight="false" outlineLevel="0" collapsed="false">
      <c r="A539" s="14" t="n">
        <v>537</v>
      </c>
      <c r="B539" s="18" t="str">
        <f aca="true">IF($A539&lt;=$F$24,IF(TimeFrame=1,OFFSET(CHOOSE($F$5,AllTop,NGTransTop,PTransTop),$A539-1,-1),OFFSET(CHOOSE($F$5,AllMid,NGTransMid,PTransMid),$A539-1,-1)),"")</f>
        <v/>
      </c>
      <c r="C539" s="19" t="str">
        <f aca="true">IF($A539&lt;=$F$24,IF(TimeFrame=1,OFFSET(CHOOSE($H$24,AllTop,NGTransTop,NGVolTop,PTransTop,PVolTop),$A539-1,0),OFFSET(CHOOSE($H$24,AllMid,NGTransMid,NGVolMid,PTransMid,PVolMid),$A539-1,0)),"")</f>
        <v/>
      </c>
    </row>
    <row r="540" customFormat="false" ht="12.75" hidden="false" customHeight="false" outlineLevel="0" collapsed="false">
      <c r="A540" s="14" t="n">
        <v>538</v>
      </c>
      <c r="B540" s="18" t="str">
        <f aca="true">IF($A540&lt;=$F$24,IF(TimeFrame=1,OFFSET(CHOOSE($F$5,AllTop,NGTransTop,PTransTop),$A540-1,-1),OFFSET(CHOOSE($F$5,AllMid,NGTransMid,PTransMid),$A540-1,-1)),"")</f>
        <v/>
      </c>
      <c r="C540" s="19" t="str">
        <f aca="true">IF($A540&lt;=$F$24,IF(TimeFrame=1,OFFSET(CHOOSE($H$24,AllTop,NGTransTop,NGVolTop,PTransTop,PVolTop),$A540-1,0),OFFSET(CHOOSE($H$24,AllMid,NGTransMid,NGVolMid,PTransMid,PVolMid),$A540-1,0)),"")</f>
        <v/>
      </c>
    </row>
    <row r="541" customFormat="false" ht="12.75" hidden="false" customHeight="false" outlineLevel="0" collapsed="false">
      <c r="A541" s="14" t="n">
        <v>539</v>
      </c>
      <c r="B541" s="18" t="str">
        <f aca="true">IF($A541&lt;=$F$24,IF(TimeFrame=1,OFFSET(CHOOSE($F$5,AllTop,NGTransTop,PTransTop),$A541-1,-1),OFFSET(CHOOSE($F$5,AllMid,NGTransMid,PTransMid),$A541-1,-1)),"")</f>
        <v/>
      </c>
      <c r="C541" s="19" t="str">
        <f aca="true">IF($A541&lt;=$F$24,IF(TimeFrame=1,OFFSET(CHOOSE($H$24,AllTop,NGTransTop,NGVolTop,PTransTop,PVolTop),$A541-1,0),OFFSET(CHOOSE($H$24,AllMid,NGTransMid,NGVolMid,PTransMid,PVolMid),$A541-1,0)),"")</f>
        <v/>
      </c>
    </row>
    <row r="542" customFormat="false" ht="12.75" hidden="false" customHeight="false" outlineLevel="0" collapsed="false">
      <c r="A542" s="14" t="n">
        <v>540</v>
      </c>
      <c r="B542" s="18" t="str">
        <f aca="true">IF($A542&lt;=$F$24,IF(TimeFrame=1,OFFSET(CHOOSE($F$5,AllTop,NGTransTop,PTransTop),$A542-1,-1),OFFSET(CHOOSE($F$5,AllMid,NGTransMid,PTransMid),$A542-1,-1)),"")</f>
        <v/>
      </c>
      <c r="C542" s="19" t="str">
        <f aca="true">IF($A542&lt;=$F$24,IF(TimeFrame=1,OFFSET(CHOOSE($H$24,AllTop,NGTransTop,NGVolTop,PTransTop,PVolTop),$A542-1,0),OFFSET(CHOOSE($H$24,AllMid,NGTransMid,NGVolMid,PTransMid,PVolMid),$A542-1,0)),"")</f>
        <v/>
      </c>
    </row>
    <row r="543" customFormat="false" ht="12.75" hidden="false" customHeight="false" outlineLevel="0" collapsed="false">
      <c r="A543" s="14" t="n">
        <v>541</v>
      </c>
      <c r="B543" s="18" t="str">
        <f aca="true">IF($A543&lt;=$F$24,IF(TimeFrame=1,OFFSET(CHOOSE($F$5,AllTop,NGTransTop,PTransTop),$A543-1,-1),OFFSET(CHOOSE($F$5,AllMid,NGTransMid,PTransMid),$A543-1,-1)),"")</f>
        <v/>
      </c>
      <c r="C543" s="19" t="str">
        <f aca="true">IF($A543&lt;=$F$24,IF(TimeFrame=1,OFFSET(CHOOSE($H$24,AllTop,NGTransTop,NGVolTop,PTransTop,PVolTop),$A543-1,0),OFFSET(CHOOSE($H$24,AllMid,NGTransMid,NGVolMid,PTransMid,PVolMid),$A543-1,0)),"")</f>
        <v/>
      </c>
    </row>
    <row r="544" customFormat="false" ht="12.75" hidden="false" customHeight="false" outlineLevel="0" collapsed="false">
      <c r="A544" s="14" t="n">
        <v>542</v>
      </c>
      <c r="B544" s="18" t="str">
        <f aca="true">IF($A544&lt;=$F$24,IF(TimeFrame=1,OFFSET(CHOOSE($F$5,AllTop,NGTransTop,PTransTop),$A544-1,-1),OFFSET(CHOOSE($F$5,AllMid,NGTransMid,PTransMid),$A544-1,-1)),"")</f>
        <v/>
      </c>
      <c r="C544" s="19" t="str">
        <f aca="true">IF($A544&lt;=$F$24,IF(TimeFrame=1,OFFSET(CHOOSE($H$24,AllTop,NGTransTop,NGVolTop,PTransTop,PVolTop),$A544-1,0),OFFSET(CHOOSE($H$24,AllMid,NGTransMid,NGVolMid,PTransMid,PVolMid),$A544-1,0)),"")</f>
        <v/>
      </c>
    </row>
    <row r="545" customFormat="false" ht="12.75" hidden="false" customHeight="false" outlineLevel="0" collapsed="false">
      <c r="A545" s="14" t="n">
        <v>543</v>
      </c>
      <c r="B545" s="18" t="str">
        <f aca="true">IF($A545&lt;=$F$24,IF(TimeFrame=1,OFFSET(CHOOSE($F$5,AllTop,NGTransTop,PTransTop),$A545-1,-1),OFFSET(CHOOSE($F$5,AllMid,NGTransMid,PTransMid),$A545-1,-1)),"")</f>
        <v/>
      </c>
      <c r="C545" s="19" t="str">
        <f aca="true">IF($A545&lt;=$F$24,IF(TimeFrame=1,OFFSET(CHOOSE($H$24,AllTop,NGTransTop,NGVolTop,PTransTop,PVolTop),$A545-1,0),OFFSET(CHOOSE($H$24,AllMid,NGTransMid,NGVolMid,PTransMid,PVolMid),$A545-1,0)),"")</f>
        <v/>
      </c>
    </row>
    <row r="546" customFormat="false" ht="12.75" hidden="false" customHeight="false" outlineLevel="0" collapsed="false">
      <c r="A546" s="14" t="n">
        <v>544</v>
      </c>
      <c r="B546" s="18" t="str">
        <f aca="true">IF($A546&lt;=$F$24,IF(TimeFrame=1,OFFSET(CHOOSE($F$5,AllTop,NGTransTop,PTransTop),$A546-1,-1),OFFSET(CHOOSE($F$5,AllMid,NGTransMid,PTransMid),$A546-1,-1)),"")</f>
        <v/>
      </c>
      <c r="C546" s="19" t="str">
        <f aca="true">IF($A546&lt;=$F$24,IF(TimeFrame=1,OFFSET(CHOOSE($H$24,AllTop,NGTransTop,NGVolTop,PTransTop,PVolTop),$A546-1,0),OFFSET(CHOOSE($H$24,AllMid,NGTransMid,NGVolMid,PTransMid,PVolMid),$A546-1,0)),"")</f>
        <v/>
      </c>
    </row>
    <row r="547" customFormat="false" ht="12.75" hidden="false" customHeight="false" outlineLevel="0" collapsed="false">
      <c r="A547" s="14" t="n">
        <v>545</v>
      </c>
      <c r="B547" s="18" t="str">
        <f aca="true">IF($A547&lt;=$F$24,IF(TimeFrame=1,OFFSET(CHOOSE($F$5,AllTop,NGTransTop,PTransTop),$A547-1,-1),OFFSET(CHOOSE($F$5,AllMid,NGTransMid,PTransMid),$A547-1,-1)),"")</f>
        <v/>
      </c>
      <c r="C547" s="19" t="str">
        <f aca="true">IF($A547&lt;=$F$24,IF(TimeFrame=1,OFFSET(CHOOSE($H$24,AllTop,NGTransTop,NGVolTop,PTransTop,PVolTop),$A547-1,0),OFFSET(CHOOSE($H$24,AllMid,NGTransMid,NGVolMid,PTransMid,PVolMid),$A547-1,0)),"")</f>
        <v/>
      </c>
    </row>
    <row r="548" customFormat="false" ht="12.75" hidden="false" customHeight="false" outlineLevel="0" collapsed="false">
      <c r="A548" s="14" t="n">
        <v>546</v>
      </c>
      <c r="B548" s="18" t="str">
        <f aca="true">IF($A548&lt;=$F$24,IF(TimeFrame=1,OFFSET(CHOOSE($F$5,AllTop,NGTransTop,PTransTop),$A548-1,-1),OFFSET(CHOOSE($F$5,AllMid,NGTransMid,PTransMid),$A548-1,-1)),"")</f>
        <v/>
      </c>
      <c r="C548" s="19" t="str">
        <f aca="true">IF($A548&lt;=$F$24,IF(TimeFrame=1,OFFSET(CHOOSE($H$24,AllTop,NGTransTop,NGVolTop,PTransTop,PVolTop),$A548-1,0),OFFSET(CHOOSE($H$24,AllMid,NGTransMid,NGVolMid,PTransMid,PVolMid),$A548-1,0)),"")</f>
        <v/>
      </c>
    </row>
    <row r="549" customFormat="false" ht="12.75" hidden="false" customHeight="false" outlineLevel="0" collapsed="false">
      <c r="A549" s="14" t="n">
        <v>547</v>
      </c>
      <c r="B549" s="18" t="str">
        <f aca="true">IF($A549&lt;=$F$24,IF(TimeFrame=1,OFFSET(CHOOSE($F$5,AllTop,NGTransTop,PTransTop),$A549-1,-1),OFFSET(CHOOSE($F$5,AllMid,NGTransMid,PTransMid),$A549-1,-1)),"")</f>
        <v/>
      </c>
      <c r="C549" s="19" t="str">
        <f aca="true">IF($A549&lt;=$F$24,IF(TimeFrame=1,OFFSET(CHOOSE($H$24,AllTop,NGTransTop,NGVolTop,PTransTop,PVolTop),$A549-1,0),OFFSET(CHOOSE($H$24,AllMid,NGTransMid,NGVolMid,PTransMid,PVolMid),$A549-1,0)),"")</f>
        <v/>
      </c>
    </row>
    <row r="550" customFormat="false" ht="12.75" hidden="false" customHeight="false" outlineLevel="0" collapsed="false">
      <c r="A550" s="14" t="n">
        <v>548</v>
      </c>
      <c r="B550" s="18" t="str">
        <f aca="true">IF($A550&lt;=$F$24,IF(TimeFrame=1,OFFSET(CHOOSE($F$5,AllTop,NGTransTop,PTransTop),$A550-1,-1),OFFSET(CHOOSE($F$5,AllMid,NGTransMid,PTransMid),$A550-1,-1)),"")</f>
        <v/>
      </c>
      <c r="C550" s="19" t="str">
        <f aca="true">IF($A550&lt;=$F$24,IF(TimeFrame=1,OFFSET(CHOOSE($H$24,AllTop,NGTransTop,NGVolTop,PTransTop,PVolTop),$A550-1,0),OFFSET(CHOOSE($H$24,AllMid,NGTransMid,NGVolMid,PTransMid,PVolMid),$A550-1,0)),"")</f>
        <v/>
      </c>
    </row>
    <row r="551" customFormat="false" ht="12.75" hidden="false" customHeight="false" outlineLevel="0" collapsed="false">
      <c r="A551" s="14" t="n">
        <v>549</v>
      </c>
      <c r="B551" s="18" t="str">
        <f aca="true">IF($A551&lt;=$F$24,IF(TimeFrame=1,OFFSET(CHOOSE($F$5,AllTop,NGTransTop,PTransTop),$A551-1,-1),OFFSET(CHOOSE($F$5,AllMid,NGTransMid,PTransMid),$A551-1,-1)),"")</f>
        <v/>
      </c>
      <c r="C551" s="19" t="str">
        <f aca="true">IF($A551&lt;=$F$24,IF(TimeFrame=1,OFFSET(CHOOSE($H$24,AllTop,NGTransTop,NGVolTop,PTransTop,PVolTop),$A551-1,0),OFFSET(CHOOSE($H$24,AllMid,NGTransMid,NGVolMid,PTransMid,PVolMid),$A551-1,0)),"")</f>
        <v/>
      </c>
    </row>
    <row r="552" customFormat="false" ht="12.75" hidden="false" customHeight="false" outlineLevel="0" collapsed="false">
      <c r="A552" s="14" t="n">
        <v>550</v>
      </c>
      <c r="B552" s="18" t="str">
        <f aca="true">IF($A552&lt;=$F$24,IF(TimeFrame=1,OFFSET(CHOOSE($F$5,AllTop,NGTransTop,PTransTop),$A552-1,-1),OFFSET(CHOOSE($F$5,AllMid,NGTransMid,PTransMid),$A552-1,-1)),"")</f>
        <v/>
      </c>
      <c r="C552" s="19" t="str">
        <f aca="true">IF($A552&lt;=$F$24,IF(TimeFrame=1,OFFSET(CHOOSE($H$24,AllTop,NGTransTop,NGVolTop,PTransTop,PVolTop),$A552-1,0),OFFSET(CHOOSE($H$24,AllMid,NGTransMid,NGVolMid,PTransMid,PVolMid),$A552-1,0)),"")</f>
        <v/>
      </c>
    </row>
    <row r="553" customFormat="false" ht="12.75" hidden="false" customHeight="false" outlineLevel="0" collapsed="false">
      <c r="A553" s="14" t="n">
        <v>551</v>
      </c>
      <c r="B553" s="18" t="str">
        <f aca="true">IF($A553&lt;=$F$24,IF(TimeFrame=1,OFFSET(CHOOSE($F$5,AllTop,NGTransTop,PTransTop),$A553-1,-1),OFFSET(CHOOSE($F$5,AllMid,NGTransMid,PTransMid),$A553-1,-1)),"")</f>
        <v/>
      </c>
      <c r="C553" s="19" t="str">
        <f aca="true">IF($A553&lt;=$F$24,IF(TimeFrame=1,OFFSET(CHOOSE($H$24,AllTop,NGTransTop,NGVolTop,PTransTop,PVolTop),$A553-1,0),OFFSET(CHOOSE($H$24,AllMid,NGTransMid,NGVolMid,PTransMid,PVolMid),$A553-1,0)),"")</f>
        <v/>
      </c>
    </row>
    <row r="554" customFormat="false" ht="12.75" hidden="false" customHeight="false" outlineLevel="0" collapsed="false">
      <c r="A554" s="14" t="n">
        <v>552</v>
      </c>
      <c r="B554" s="18" t="str">
        <f aca="true">IF($A554&lt;=$F$24,IF(TimeFrame=1,OFFSET(CHOOSE($F$5,AllTop,NGTransTop,PTransTop),$A554-1,-1),OFFSET(CHOOSE($F$5,AllMid,NGTransMid,PTransMid),$A554-1,-1)),"")</f>
        <v/>
      </c>
      <c r="C554" s="19" t="str">
        <f aca="true">IF($A554&lt;=$F$24,IF(TimeFrame=1,OFFSET(CHOOSE($H$24,AllTop,NGTransTop,NGVolTop,PTransTop,PVolTop),$A554-1,0),OFFSET(CHOOSE($H$24,AllMid,NGTransMid,NGVolMid,PTransMid,PVolMid),$A554-1,0)),"")</f>
        <v/>
      </c>
    </row>
    <row r="555" customFormat="false" ht="12.75" hidden="false" customHeight="false" outlineLevel="0" collapsed="false">
      <c r="A555" s="14" t="n">
        <v>553</v>
      </c>
      <c r="B555" s="18" t="str">
        <f aca="true">IF($A555&lt;=$F$24,IF(TimeFrame=1,OFFSET(CHOOSE($F$5,AllTop,NGTransTop,PTransTop),$A555-1,-1),OFFSET(CHOOSE($F$5,AllMid,NGTransMid,PTransMid),$A555-1,-1)),"")</f>
        <v/>
      </c>
      <c r="C555" s="19" t="str">
        <f aca="true">IF($A555&lt;=$F$24,IF(TimeFrame=1,OFFSET(CHOOSE($H$24,AllTop,NGTransTop,NGVolTop,PTransTop,PVolTop),$A555-1,0),OFFSET(CHOOSE($H$24,AllMid,NGTransMid,NGVolMid,PTransMid,PVolMid),$A555-1,0)),"")</f>
        <v/>
      </c>
    </row>
    <row r="556" customFormat="false" ht="12.75" hidden="false" customHeight="false" outlineLevel="0" collapsed="false">
      <c r="A556" s="14" t="n">
        <v>554</v>
      </c>
      <c r="B556" s="18" t="str">
        <f aca="true">IF($A556&lt;=$F$24,IF(TimeFrame=1,OFFSET(CHOOSE($F$5,AllTop,NGTransTop,PTransTop),$A556-1,-1),OFFSET(CHOOSE($F$5,AllMid,NGTransMid,PTransMid),$A556-1,-1)),"")</f>
        <v/>
      </c>
      <c r="C556" s="19" t="str">
        <f aca="true">IF($A556&lt;=$F$24,IF(TimeFrame=1,OFFSET(CHOOSE($H$24,AllTop,NGTransTop,NGVolTop,PTransTop,PVolTop),$A556-1,0),OFFSET(CHOOSE($H$24,AllMid,NGTransMid,NGVolMid,PTransMid,PVolMid),$A556-1,0)),"")</f>
        <v/>
      </c>
    </row>
    <row r="557" customFormat="false" ht="12.75" hidden="false" customHeight="false" outlineLevel="0" collapsed="false">
      <c r="A557" s="14" t="n">
        <v>555</v>
      </c>
      <c r="B557" s="18" t="str">
        <f aca="true">IF($A557&lt;=$F$24,IF(TimeFrame=1,OFFSET(CHOOSE($F$5,AllTop,NGTransTop,PTransTop),$A557-1,-1),OFFSET(CHOOSE($F$5,AllMid,NGTransMid,PTransMid),$A557-1,-1)),"")</f>
        <v/>
      </c>
      <c r="C557" s="19" t="str">
        <f aca="true">IF($A557&lt;=$F$24,IF(TimeFrame=1,OFFSET(CHOOSE($H$24,AllTop,NGTransTop,NGVolTop,PTransTop,PVolTop),$A557-1,0),OFFSET(CHOOSE($H$24,AllMid,NGTransMid,NGVolMid,PTransMid,PVolMid),$A557-1,0)),"")</f>
        <v/>
      </c>
    </row>
    <row r="558" customFormat="false" ht="12.75" hidden="false" customHeight="false" outlineLevel="0" collapsed="false">
      <c r="A558" s="14" t="n">
        <v>556</v>
      </c>
      <c r="B558" s="18" t="str">
        <f aca="true">IF($A558&lt;=$F$24,IF(TimeFrame=1,OFFSET(CHOOSE($F$5,AllTop,NGTransTop,PTransTop),$A558-1,-1),OFFSET(CHOOSE($F$5,AllMid,NGTransMid,PTransMid),$A558-1,-1)),"")</f>
        <v/>
      </c>
      <c r="C558" s="19" t="str">
        <f aca="true">IF($A558&lt;=$F$24,IF(TimeFrame=1,OFFSET(CHOOSE($H$24,AllTop,NGTransTop,NGVolTop,PTransTop,PVolTop),$A558-1,0),OFFSET(CHOOSE($H$24,AllMid,NGTransMid,NGVolMid,PTransMid,PVolMid),$A558-1,0)),"")</f>
        <v/>
      </c>
    </row>
    <row r="559" customFormat="false" ht="12.75" hidden="false" customHeight="false" outlineLevel="0" collapsed="false">
      <c r="A559" s="14" t="n">
        <v>557</v>
      </c>
      <c r="B559" s="18" t="str">
        <f aca="true">IF($A559&lt;=$F$24,IF(TimeFrame=1,OFFSET(CHOOSE($F$5,AllTop,NGTransTop,PTransTop),$A559-1,-1),OFFSET(CHOOSE($F$5,AllMid,NGTransMid,PTransMid),$A559-1,-1)),"")</f>
        <v/>
      </c>
      <c r="C559" s="19" t="str">
        <f aca="true">IF($A559&lt;=$F$24,IF(TimeFrame=1,OFFSET(CHOOSE($H$24,AllTop,NGTransTop,NGVolTop,PTransTop,PVolTop),$A559-1,0),OFFSET(CHOOSE($H$24,AllMid,NGTransMid,NGVolMid,PTransMid,PVolMid),$A559-1,0)),"")</f>
        <v/>
      </c>
    </row>
    <row r="560" customFormat="false" ht="12.75" hidden="false" customHeight="false" outlineLevel="0" collapsed="false">
      <c r="A560" s="14" t="n">
        <v>558</v>
      </c>
      <c r="B560" s="18" t="str">
        <f aca="true">IF($A560&lt;=$F$24,IF(TimeFrame=1,OFFSET(CHOOSE($F$5,AllTop,NGTransTop,PTransTop),$A560-1,-1),OFFSET(CHOOSE($F$5,AllMid,NGTransMid,PTransMid),$A560-1,-1)),"")</f>
        <v/>
      </c>
      <c r="C560" s="19" t="str">
        <f aca="true">IF($A560&lt;=$F$24,IF(TimeFrame=1,OFFSET(CHOOSE($H$24,AllTop,NGTransTop,NGVolTop,PTransTop,PVolTop),$A560-1,0),OFFSET(CHOOSE($H$24,AllMid,NGTransMid,NGVolMid,PTransMid,PVolMid),$A560-1,0)),"")</f>
        <v/>
      </c>
    </row>
    <row r="561" customFormat="false" ht="12.75" hidden="false" customHeight="false" outlineLevel="0" collapsed="false">
      <c r="A561" s="14" t="n">
        <v>559</v>
      </c>
      <c r="B561" s="18" t="str">
        <f aca="true">IF($A561&lt;=$F$24,IF(TimeFrame=1,OFFSET(CHOOSE($F$5,AllTop,NGTransTop,PTransTop),$A561-1,-1),OFFSET(CHOOSE($F$5,AllMid,NGTransMid,PTransMid),$A561-1,-1)),"")</f>
        <v/>
      </c>
      <c r="C561" s="19" t="str">
        <f aca="true">IF($A561&lt;=$F$24,IF(TimeFrame=1,OFFSET(CHOOSE($H$24,AllTop,NGTransTop,NGVolTop,PTransTop,PVolTop),$A561-1,0),OFFSET(CHOOSE($H$24,AllMid,NGTransMid,NGVolMid,PTransMid,PVolMid),$A561-1,0)),"")</f>
        <v/>
      </c>
    </row>
    <row r="562" customFormat="false" ht="12.75" hidden="false" customHeight="false" outlineLevel="0" collapsed="false">
      <c r="A562" s="14" t="n">
        <v>560</v>
      </c>
      <c r="B562" s="18" t="str">
        <f aca="true">IF($A562&lt;=$F$24,IF(TimeFrame=1,OFFSET(CHOOSE($F$5,AllTop,NGTransTop,PTransTop),$A562-1,-1),OFFSET(CHOOSE($F$5,AllMid,NGTransMid,PTransMid),$A562-1,-1)),"")</f>
        <v/>
      </c>
      <c r="C562" s="19" t="str">
        <f aca="true">IF($A562&lt;=$F$24,IF(TimeFrame=1,OFFSET(CHOOSE($H$24,AllTop,NGTransTop,NGVolTop,PTransTop,PVolTop),$A562-1,0),OFFSET(CHOOSE($H$24,AllMid,NGTransMid,NGVolMid,PTransMid,PVolMid),$A562-1,0)),"")</f>
        <v/>
      </c>
    </row>
    <row r="563" customFormat="false" ht="12.75" hidden="false" customHeight="false" outlineLevel="0" collapsed="false">
      <c r="A563" s="14" t="n">
        <v>561</v>
      </c>
      <c r="B563" s="18" t="str">
        <f aca="true">IF($A563&lt;=$F$24,IF(TimeFrame=1,OFFSET(CHOOSE($F$5,AllTop,NGTransTop,PTransTop),$A563-1,-1),OFFSET(CHOOSE($F$5,AllMid,NGTransMid,PTransMid),$A563-1,-1)),"")</f>
        <v/>
      </c>
      <c r="C563" s="19" t="str">
        <f aca="true">IF($A563&lt;=$F$24,IF(TimeFrame=1,OFFSET(CHOOSE($H$24,AllTop,NGTransTop,NGVolTop,PTransTop,PVolTop),$A563-1,0),OFFSET(CHOOSE($H$24,AllMid,NGTransMid,NGVolMid,PTransMid,PVolMid),$A563-1,0)),"")</f>
        <v/>
      </c>
    </row>
    <row r="564" customFormat="false" ht="12.75" hidden="false" customHeight="false" outlineLevel="0" collapsed="false">
      <c r="A564" s="14" t="n">
        <v>562</v>
      </c>
      <c r="B564" s="18" t="str">
        <f aca="true">IF($A564&lt;=$F$24,IF(TimeFrame=1,OFFSET(CHOOSE($F$5,AllTop,NGTransTop,PTransTop),$A564-1,-1),OFFSET(CHOOSE($F$5,AllMid,NGTransMid,PTransMid),$A564-1,-1)),"")</f>
        <v/>
      </c>
      <c r="C564" s="19" t="str">
        <f aca="true">IF($A564&lt;=$F$24,IF(TimeFrame=1,OFFSET(CHOOSE($H$24,AllTop,NGTransTop,NGVolTop,PTransTop,PVolTop),$A564-1,0),OFFSET(CHOOSE($H$24,AllMid,NGTransMid,NGVolMid,PTransMid,PVolMid),$A564-1,0)),"")</f>
        <v/>
      </c>
    </row>
    <row r="565" customFormat="false" ht="12.75" hidden="false" customHeight="false" outlineLevel="0" collapsed="false">
      <c r="A565" s="14" t="n">
        <v>563</v>
      </c>
      <c r="B565" s="18" t="str">
        <f aca="true">IF($A565&lt;=$F$24,IF(TimeFrame=1,OFFSET(CHOOSE($F$5,AllTop,NGTransTop,PTransTop),$A565-1,-1),OFFSET(CHOOSE($F$5,AllMid,NGTransMid,PTransMid),$A565-1,-1)),"")</f>
        <v/>
      </c>
      <c r="C565" s="19" t="str">
        <f aca="true">IF($A565&lt;=$F$24,IF(TimeFrame=1,OFFSET(CHOOSE($H$24,AllTop,NGTransTop,NGVolTop,PTransTop,PVolTop),$A565-1,0),OFFSET(CHOOSE($H$24,AllMid,NGTransMid,NGVolMid,PTransMid,PVolMid),$A565-1,0)),"")</f>
        <v/>
      </c>
    </row>
    <row r="566" customFormat="false" ht="12.75" hidden="false" customHeight="false" outlineLevel="0" collapsed="false">
      <c r="A566" s="14" t="n">
        <v>564</v>
      </c>
      <c r="B566" s="18" t="str">
        <f aca="true">IF($A566&lt;=$F$24,IF(TimeFrame=1,OFFSET(CHOOSE($F$5,AllTop,NGTransTop,PTransTop),$A566-1,-1),OFFSET(CHOOSE($F$5,AllMid,NGTransMid,PTransMid),$A566-1,-1)),"")</f>
        <v/>
      </c>
      <c r="C566" s="19" t="str">
        <f aca="true">IF($A566&lt;=$F$24,IF(TimeFrame=1,OFFSET(CHOOSE($H$24,AllTop,NGTransTop,NGVolTop,PTransTop,PVolTop),$A566-1,0),OFFSET(CHOOSE($H$24,AllMid,NGTransMid,NGVolMid,PTransMid,PVolMid),$A566-1,0)),"")</f>
        <v/>
      </c>
    </row>
    <row r="567" customFormat="false" ht="12.75" hidden="false" customHeight="false" outlineLevel="0" collapsed="false">
      <c r="A567" s="14" t="n">
        <v>565</v>
      </c>
      <c r="B567" s="18" t="str">
        <f aca="true">IF($A567&lt;=$F$24,IF(TimeFrame=1,OFFSET(CHOOSE($F$5,AllTop,NGTransTop,PTransTop),$A567-1,-1),OFFSET(CHOOSE($F$5,AllMid,NGTransMid,PTransMid),$A567-1,-1)),"")</f>
        <v/>
      </c>
      <c r="C567" s="19" t="str">
        <f aca="true">IF($A567&lt;=$F$24,IF(TimeFrame=1,OFFSET(CHOOSE($H$24,AllTop,NGTransTop,NGVolTop,PTransTop,PVolTop),$A567-1,0),OFFSET(CHOOSE($H$24,AllMid,NGTransMid,NGVolMid,PTransMid,PVolMid),$A567-1,0)),"")</f>
        <v/>
      </c>
    </row>
    <row r="568" customFormat="false" ht="12.75" hidden="false" customHeight="false" outlineLevel="0" collapsed="false">
      <c r="A568" s="14" t="n">
        <v>566</v>
      </c>
      <c r="B568" s="18" t="str">
        <f aca="true">IF($A568&lt;=$F$24,IF(TimeFrame=1,OFFSET(CHOOSE($F$5,AllTop,NGTransTop,PTransTop),$A568-1,-1),OFFSET(CHOOSE($F$5,AllMid,NGTransMid,PTransMid),$A568-1,-1)),"")</f>
        <v/>
      </c>
      <c r="C568" s="19" t="str">
        <f aca="true">IF($A568&lt;=$F$24,IF(TimeFrame=1,OFFSET(CHOOSE($H$24,AllTop,NGTransTop,NGVolTop,PTransTop,PVolTop),$A568-1,0),OFFSET(CHOOSE($H$24,AllMid,NGTransMid,NGVolMid,PTransMid,PVolMid),$A568-1,0)),"")</f>
        <v/>
      </c>
    </row>
    <row r="569" customFormat="false" ht="12.75" hidden="false" customHeight="false" outlineLevel="0" collapsed="false">
      <c r="A569" s="14" t="n">
        <v>567</v>
      </c>
      <c r="B569" s="18" t="str">
        <f aca="true">IF($A569&lt;=$F$24,IF(TimeFrame=1,OFFSET(CHOOSE($F$5,AllTop,NGTransTop,PTransTop),$A569-1,-1),OFFSET(CHOOSE($F$5,AllMid,NGTransMid,PTransMid),$A569-1,-1)),"")</f>
        <v/>
      </c>
      <c r="C569" s="19" t="str">
        <f aca="true">IF($A569&lt;=$F$24,IF(TimeFrame=1,OFFSET(CHOOSE($H$24,AllTop,NGTransTop,NGVolTop,PTransTop,PVolTop),$A569-1,0),OFFSET(CHOOSE($H$24,AllMid,NGTransMid,NGVolMid,PTransMid,PVolMid),$A569-1,0)),"")</f>
        <v/>
      </c>
    </row>
    <row r="570" customFormat="false" ht="12.75" hidden="false" customHeight="false" outlineLevel="0" collapsed="false">
      <c r="A570" s="14" t="n">
        <v>568</v>
      </c>
      <c r="B570" s="18" t="str">
        <f aca="true">IF($A570&lt;=$F$24,IF(TimeFrame=1,OFFSET(CHOOSE($F$5,AllTop,NGTransTop,PTransTop),$A570-1,-1),OFFSET(CHOOSE($F$5,AllMid,NGTransMid,PTransMid),$A570-1,-1)),"")</f>
        <v/>
      </c>
      <c r="C570" s="19" t="str">
        <f aca="true">IF($A570&lt;=$F$24,IF(TimeFrame=1,OFFSET(CHOOSE($H$24,AllTop,NGTransTop,NGVolTop,PTransTop,PVolTop),$A570-1,0),OFFSET(CHOOSE($H$24,AllMid,NGTransMid,NGVolMid,PTransMid,PVolMid),$A570-1,0)),"")</f>
        <v/>
      </c>
    </row>
    <row r="571" customFormat="false" ht="12.75" hidden="false" customHeight="false" outlineLevel="0" collapsed="false">
      <c r="A571" s="14" t="n">
        <v>569</v>
      </c>
      <c r="B571" s="18" t="str">
        <f aca="true">IF($A571&lt;=$F$24,IF(TimeFrame=1,OFFSET(CHOOSE($F$5,AllTop,NGTransTop,PTransTop),$A571-1,-1),OFFSET(CHOOSE($F$5,AllMid,NGTransMid,PTransMid),$A571-1,-1)),"")</f>
        <v/>
      </c>
      <c r="C571" s="19" t="str">
        <f aca="true">IF($A571&lt;=$F$24,IF(TimeFrame=1,OFFSET(CHOOSE($H$24,AllTop,NGTransTop,NGVolTop,PTransTop,PVolTop),$A571-1,0),OFFSET(CHOOSE($H$24,AllMid,NGTransMid,NGVolMid,PTransMid,PVolMid),$A571-1,0)),"")</f>
        <v/>
      </c>
    </row>
    <row r="572" customFormat="false" ht="12.75" hidden="false" customHeight="false" outlineLevel="0" collapsed="false">
      <c r="A572" s="14" t="n">
        <v>570</v>
      </c>
      <c r="B572" s="18" t="str">
        <f aca="true">IF($A572&lt;=$F$24,IF(TimeFrame=1,OFFSET(CHOOSE($F$5,AllTop,NGTransTop,PTransTop),$A572-1,-1),OFFSET(CHOOSE($F$5,AllMid,NGTransMid,PTransMid),$A572-1,-1)),"")</f>
        <v/>
      </c>
      <c r="C572" s="19" t="str">
        <f aca="true">IF($A572&lt;=$F$24,IF(TimeFrame=1,OFFSET(CHOOSE($H$24,AllTop,NGTransTop,NGVolTop,PTransTop,PVolTop),$A572-1,0),OFFSET(CHOOSE($H$24,AllMid,NGTransMid,NGVolMid,PTransMid,PVolMid),$A572-1,0)),"")</f>
        <v/>
      </c>
    </row>
    <row r="573" customFormat="false" ht="12.75" hidden="false" customHeight="false" outlineLevel="0" collapsed="false">
      <c r="A573" s="14" t="n">
        <v>571</v>
      </c>
      <c r="B573" s="18" t="str">
        <f aca="true">IF($A573&lt;=$F$24,IF(TimeFrame=1,OFFSET(CHOOSE($F$5,AllTop,NGTransTop,PTransTop),$A573-1,-1),OFFSET(CHOOSE($F$5,AllMid,NGTransMid,PTransMid),$A573-1,-1)),"")</f>
        <v/>
      </c>
      <c r="C573" s="19" t="str">
        <f aca="true">IF($A573&lt;=$F$24,IF(TimeFrame=1,OFFSET(CHOOSE($H$24,AllTop,NGTransTop,NGVolTop,PTransTop,PVolTop),$A573-1,0),OFFSET(CHOOSE($H$24,AllMid,NGTransMid,NGVolMid,PTransMid,PVolMid),$A573-1,0)),"")</f>
        <v/>
      </c>
    </row>
    <row r="574" customFormat="false" ht="12.75" hidden="false" customHeight="false" outlineLevel="0" collapsed="false">
      <c r="A574" s="14" t="n">
        <v>572</v>
      </c>
      <c r="B574" s="18" t="str">
        <f aca="true">IF($A574&lt;=$F$24,IF(TimeFrame=1,OFFSET(CHOOSE($F$5,AllTop,NGTransTop,PTransTop),$A574-1,-1),OFFSET(CHOOSE($F$5,AllMid,NGTransMid,PTransMid),$A574-1,-1)),"")</f>
        <v/>
      </c>
      <c r="C574" s="19" t="str">
        <f aca="true">IF($A574&lt;=$F$24,IF(TimeFrame=1,OFFSET(CHOOSE($H$24,AllTop,NGTransTop,NGVolTop,PTransTop,PVolTop),$A574-1,0),OFFSET(CHOOSE($H$24,AllMid,NGTransMid,NGVolMid,PTransMid,PVolMid),$A574-1,0)),"")</f>
        <v/>
      </c>
    </row>
    <row r="575" customFormat="false" ht="12.75" hidden="false" customHeight="false" outlineLevel="0" collapsed="false">
      <c r="A575" s="14" t="n">
        <v>573</v>
      </c>
      <c r="B575" s="18" t="str">
        <f aca="true">IF($A575&lt;=$F$24,IF(TimeFrame=1,OFFSET(CHOOSE($F$5,AllTop,NGTransTop,PTransTop),$A575-1,-1),OFFSET(CHOOSE($F$5,AllMid,NGTransMid,PTransMid),$A575-1,-1)),"")</f>
        <v/>
      </c>
      <c r="C575" s="19" t="str">
        <f aca="true">IF($A575&lt;=$F$24,IF(TimeFrame=1,OFFSET(CHOOSE($H$24,AllTop,NGTransTop,NGVolTop,PTransTop,PVolTop),$A575-1,0),OFFSET(CHOOSE($H$24,AllMid,NGTransMid,NGVolMid,PTransMid,PVolMid),$A575-1,0)),"")</f>
        <v/>
      </c>
    </row>
    <row r="576" customFormat="false" ht="12.75" hidden="false" customHeight="false" outlineLevel="0" collapsed="false">
      <c r="A576" s="14" t="n">
        <v>574</v>
      </c>
      <c r="B576" s="18" t="str">
        <f aca="true">IF($A576&lt;=$F$24,IF(TimeFrame=1,OFFSET(CHOOSE($F$5,AllTop,NGTransTop,PTransTop),$A576-1,-1),OFFSET(CHOOSE($F$5,AllMid,NGTransMid,PTransMid),$A576-1,-1)),"")</f>
        <v/>
      </c>
      <c r="C576" s="19" t="str">
        <f aca="true">IF($A576&lt;=$F$24,IF(TimeFrame=1,OFFSET(CHOOSE($H$24,AllTop,NGTransTop,NGVolTop,PTransTop,PVolTop),$A576-1,0),OFFSET(CHOOSE($H$24,AllMid,NGTransMid,NGVolMid,PTransMid,PVolMid),$A576-1,0)),"")</f>
        <v/>
      </c>
    </row>
    <row r="577" customFormat="false" ht="12.75" hidden="false" customHeight="false" outlineLevel="0" collapsed="false">
      <c r="A577" s="14" t="n">
        <v>575</v>
      </c>
      <c r="B577" s="18" t="str">
        <f aca="true">IF($A577&lt;=$F$24,IF(TimeFrame=1,OFFSET(CHOOSE($F$5,AllTop,NGTransTop,PTransTop),$A577-1,-1),OFFSET(CHOOSE($F$5,AllMid,NGTransMid,PTransMid),$A577-1,-1)),"")</f>
        <v/>
      </c>
      <c r="C577" s="19" t="str">
        <f aca="true">IF($A577&lt;=$F$24,IF(TimeFrame=1,OFFSET(CHOOSE($H$24,AllTop,NGTransTop,NGVolTop,PTransTop,PVolTop),$A577-1,0),OFFSET(CHOOSE($H$24,AllMid,NGTransMid,NGVolMid,PTransMid,PVolMid),$A577-1,0)),"")</f>
        <v/>
      </c>
    </row>
    <row r="578" customFormat="false" ht="12.75" hidden="false" customHeight="false" outlineLevel="0" collapsed="false">
      <c r="A578" s="14" t="n">
        <v>576</v>
      </c>
      <c r="B578" s="18" t="str">
        <f aca="true">IF($A578&lt;=$F$24,IF(TimeFrame=1,OFFSET(CHOOSE($F$5,AllTop,NGTransTop,PTransTop),$A578-1,-1),OFFSET(CHOOSE($F$5,AllMid,NGTransMid,PTransMid),$A578-1,-1)),"")</f>
        <v/>
      </c>
      <c r="C578" s="19" t="str">
        <f aca="true">IF($A578&lt;=$F$24,IF(TimeFrame=1,OFFSET(CHOOSE($H$24,AllTop,NGTransTop,NGVolTop,PTransTop,PVolTop),$A578-1,0),OFFSET(CHOOSE($H$24,AllMid,NGTransMid,NGVolMid,PTransMid,PVolMid),$A578-1,0)),"")</f>
        <v/>
      </c>
    </row>
    <row r="579" customFormat="false" ht="12.75" hidden="false" customHeight="false" outlineLevel="0" collapsed="false">
      <c r="A579" s="14" t="n">
        <v>577</v>
      </c>
      <c r="B579" s="18" t="str">
        <f aca="true">IF($A579&lt;=$F$24,IF(TimeFrame=1,OFFSET(CHOOSE($F$5,AllTop,NGTransTop,PTransTop),$A579-1,-1),OFFSET(CHOOSE($F$5,AllMid,NGTransMid,PTransMid),$A579-1,-1)),"")</f>
        <v/>
      </c>
      <c r="C579" s="19" t="str">
        <f aca="true">IF($A579&lt;=$F$24,IF(TimeFrame=1,OFFSET(CHOOSE($H$24,AllTop,NGTransTop,NGVolTop,PTransTop,PVolTop),$A579-1,0),OFFSET(CHOOSE($H$24,AllMid,NGTransMid,NGVolMid,PTransMid,PVolMid),$A579-1,0)),"")</f>
        <v/>
      </c>
    </row>
    <row r="580" customFormat="false" ht="12.75" hidden="false" customHeight="false" outlineLevel="0" collapsed="false">
      <c r="A580" s="14" t="n">
        <v>578</v>
      </c>
      <c r="B580" s="18" t="str">
        <f aca="true">IF($A580&lt;=$F$24,IF(TimeFrame=1,OFFSET(CHOOSE($F$5,AllTop,NGTransTop,PTransTop),$A580-1,-1),OFFSET(CHOOSE($F$5,AllMid,NGTransMid,PTransMid),$A580-1,-1)),"")</f>
        <v/>
      </c>
      <c r="C580" s="19" t="str">
        <f aca="true">IF($A580&lt;=$F$24,IF(TimeFrame=1,OFFSET(CHOOSE($H$24,AllTop,NGTransTop,NGVolTop,PTransTop,PVolTop),$A580-1,0),OFFSET(CHOOSE($H$24,AllMid,NGTransMid,NGVolMid,PTransMid,PVolMid),$A580-1,0)),"")</f>
        <v/>
      </c>
    </row>
    <row r="581" customFormat="false" ht="12.75" hidden="false" customHeight="false" outlineLevel="0" collapsed="false">
      <c r="A581" s="14" t="n">
        <v>579</v>
      </c>
      <c r="B581" s="18" t="str">
        <f aca="true">IF($A581&lt;=$F$24,IF(TimeFrame=1,OFFSET(CHOOSE($F$5,AllTop,NGTransTop,PTransTop),$A581-1,-1),OFFSET(CHOOSE($F$5,AllMid,NGTransMid,PTransMid),$A581-1,-1)),"")</f>
        <v/>
      </c>
      <c r="C581" s="19" t="str">
        <f aca="true">IF($A581&lt;=$F$24,IF(TimeFrame=1,OFFSET(CHOOSE($H$24,AllTop,NGTransTop,NGVolTop,PTransTop,PVolTop),$A581-1,0),OFFSET(CHOOSE($H$24,AllMid,NGTransMid,NGVolMid,PTransMid,PVolMid),$A581-1,0)),"")</f>
        <v/>
      </c>
    </row>
    <row r="582" customFormat="false" ht="12.75" hidden="false" customHeight="false" outlineLevel="0" collapsed="false">
      <c r="A582" s="14" t="n">
        <v>580</v>
      </c>
      <c r="B582" s="18" t="str">
        <f aca="true">IF($A582&lt;=$F$24,IF(TimeFrame=1,OFFSET(CHOOSE($F$5,AllTop,NGTransTop,PTransTop),$A582-1,-1),OFFSET(CHOOSE($F$5,AllMid,NGTransMid,PTransMid),$A582-1,-1)),"")</f>
        <v/>
      </c>
      <c r="C582" s="19" t="str">
        <f aca="true">IF($A582&lt;=$F$24,IF(TimeFrame=1,OFFSET(CHOOSE($H$24,AllTop,NGTransTop,NGVolTop,PTransTop,PVolTop),$A582-1,0),OFFSET(CHOOSE($H$24,AllMid,NGTransMid,NGVolMid,PTransMid,PVolMid),$A582-1,0)),"")</f>
        <v/>
      </c>
    </row>
    <row r="583" customFormat="false" ht="12.75" hidden="false" customHeight="false" outlineLevel="0" collapsed="false">
      <c r="A583" s="14" t="n">
        <v>581</v>
      </c>
      <c r="B583" s="18" t="str">
        <f aca="true">IF($A583&lt;=$F$24,IF(TimeFrame=1,OFFSET(CHOOSE($F$5,AllTop,NGTransTop,PTransTop),$A583-1,-1),OFFSET(CHOOSE($F$5,AllMid,NGTransMid,PTransMid),$A583-1,-1)),"")</f>
        <v/>
      </c>
      <c r="C583" s="19" t="str">
        <f aca="true">IF($A583&lt;=$F$24,IF(TimeFrame=1,OFFSET(CHOOSE($H$24,AllTop,NGTransTop,NGVolTop,PTransTop,PVolTop),$A583-1,0),OFFSET(CHOOSE($H$24,AllMid,NGTransMid,NGVolMid,PTransMid,PVolMid),$A583-1,0)),"")</f>
        <v/>
      </c>
    </row>
    <row r="584" customFormat="false" ht="12.75" hidden="false" customHeight="false" outlineLevel="0" collapsed="false">
      <c r="A584" s="14" t="n">
        <v>582</v>
      </c>
      <c r="B584" s="18" t="str">
        <f aca="true">IF($A584&lt;=$F$24,IF(TimeFrame=1,OFFSET(CHOOSE($F$5,AllTop,NGTransTop,PTransTop),$A584-1,-1),OFFSET(CHOOSE($F$5,AllMid,NGTransMid,PTransMid),$A584-1,-1)),"")</f>
        <v/>
      </c>
      <c r="C584" s="19" t="str">
        <f aca="true">IF($A584&lt;=$F$24,IF(TimeFrame=1,OFFSET(CHOOSE($H$24,AllTop,NGTransTop,NGVolTop,PTransTop,PVolTop),$A584-1,0),OFFSET(CHOOSE($H$24,AllMid,NGTransMid,NGVolMid,PTransMid,PVolMid),$A584-1,0)),"")</f>
        <v/>
      </c>
    </row>
    <row r="585" customFormat="false" ht="12.75" hidden="false" customHeight="false" outlineLevel="0" collapsed="false">
      <c r="A585" s="14" t="n">
        <v>583</v>
      </c>
      <c r="B585" s="18" t="str">
        <f aca="true">IF($A585&lt;=$F$24,IF(TimeFrame=1,OFFSET(CHOOSE($F$5,AllTop,NGTransTop,PTransTop),$A585-1,-1),OFFSET(CHOOSE($F$5,AllMid,NGTransMid,PTransMid),$A585-1,-1)),"")</f>
        <v/>
      </c>
      <c r="C585" s="19" t="str">
        <f aca="true">IF($A585&lt;=$F$24,IF(TimeFrame=1,OFFSET(CHOOSE($H$24,AllTop,NGTransTop,NGVolTop,PTransTop,PVolTop),$A585-1,0),OFFSET(CHOOSE($H$24,AllMid,NGTransMid,NGVolMid,PTransMid,PVolMid),$A585-1,0)),"")</f>
        <v/>
      </c>
    </row>
    <row r="586" customFormat="false" ht="12.75" hidden="false" customHeight="false" outlineLevel="0" collapsed="false">
      <c r="A586" s="14" t="n">
        <v>584</v>
      </c>
      <c r="B586" s="18" t="str">
        <f aca="true">IF($A586&lt;=$F$24,IF(TimeFrame=1,OFFSET(CHOOSE($F$5,AllTop,NGTransTop,PTransTop),$A586-1,-1),OFFSET(CHOOSE($F$5,AllMid,NGTransMid,PTransMid),$A586-1,-1)),"")</f>
        <v/>
      </c>
      <c r="C586" s="19" t="str">
        <f aca="true">IF($A586&lt;=$F$24,IF(TimeFrame=1,OFFSET(CHOOSE($H$24,AllTop,NGTransTop,NGVolTop,PTransTop,PVolTop),$A586-1,0),OFFSET(CHOOSE($H$24,AllMid,NGTransMid,NGVolMid,PTransMid,PVolMid),$A586-1,0)),"")</f>
        <v/>
      </c>
    </row>
    <row r="587" customFormat="false" ht="12.75" hidden="false" customHeight="false" outlineLevel="0" collapsed="false">
      <c r="A587" s="14" t="n">
        <v>585</v>
      </c>
      <c r="B587" s="18" t="str">
        <f aca="true">IF($A587&lt;=$F$24,IF(TimeFrame=1,OFFSET(CHOOSE($F$5,AllTop,NGTransTop,PTransTop),$A587-1,-1),OFFSET(CHOOSE($F$5,AllMid,NGTransMid,PTransMid),$A587-1,-1)),"")</f>
        <v/>
      </c>
      <c r="C587" s="19" t="str">
        <f aca="true">IF($A587&lt;=$F$24,IF(TimeFrame=1,OFFSET(CHOOSE($H$24,AllTop,NGTransTop,NGVolTop,PTransTop,PVolTop),$A587-1,0),OFFSET(CHOOSE($H$24,AllMid,NGTransMid,NGVolMid,PTransMid,PVolMid),$A587-1,0)),"")</f>
        <v/>
      </c>
    </row>
    <row r="588" customFormat="false" ht="12.75" hidden="false" customHeight="false" outlineLevel="0" collapsed="false">
      <c r="A588" s="14" t="n">
        <v>586</v>
      </c>
      <c r="B588" s="18" t="str">
        <f aca="true">IF($A588&lt;=$F$24,IF(TimeFrame=1,OFFSET(CHOOSE($F$5,AllTop,NGTransTop,PTransTop),$A588-1,-1),OFFSET(CHOOSE($F$5,AllMid,NGTransMid,PTransMid),$A588-1,-1)),"")</f>
        <v/>
      </c>
      <c r="C588" s="19" t="str">
        <f aca="true">IF($A588&lt;=$F$24,IF(TimeFrame=1,OFFSET(CHOOSE($H$24,AllTop,NGTransTop,NGVolTop,PTransTop,PVolTop),$A588-1,0),OFFSET(CHOOSE($H$24,AllMid,NGTransMid,NGVolMid,PTransMid,PVolMid),$A588-1,0)),"")</f>
        <v/>
      </c>
    </row>
    <row r="589" customFormat="false" ht="12.75" hidden="false" customHeight="false" outlineLevel="0" collapsed="false">
      <c r="A589" s="14" t="n">
        <v>587</v>
      </c>
      <c r="B589" s="18" t="str">
        <f aca="true">IF($A589&lt;=$F$24,IF(TimeFrame=1,OFFSET(CHOOSE($F$5,AllTop,NGTransTop,PTransTop),$A589-1,-1),OFFSET(CHOOSE($F$5,AllMid,NGTransMid,PTransMid),$A589-1,-1)),"")</f>
        <v/>
      </c>
      <c r="C589" s="19" t="str">
        <f aca="true">IF($A589&lt;=$F$24,IF(TimeFrame=1,OFFSET(CHOOSE($H$24,AllTop,NGTransTop,NGVolTop,PTransTop,PVolTop),$A589-1,0),OFFSET(CHOOSE($H$24,AllMid,NGTransMid,NGVolMid,PTransMid,PVolMid),$A589-1,0)),"")</f>
        <v/>
      </c>
    </row>
    <row r="590" customFormat="false" ht="12.75" hidden="false" customHeight="false" outlineLevel="0" collapsed="false">
      <c r="A590" s="14" t="n">
        <v>588</v>
      </c>
      <c r="B590" s="18" t="str">
        <f aca="true">IF($A590&lt;=$F$24,IF(TimeFrame=1,OFFSET(CHOOSE($F$5,AllTop,NGTransTop,PTransTop),$A590-1,-1),OFFSET(CHOOSE($F$5,AllMid,NGTransMid,PTransMid),$A590-1,-1)),"")</f>
        <v/>
      </c>
      <c r="C590" s="19" t="str">
        <f aca="true">IF($A590&lt;=$F$24,IF(TimeFrame=1,OFFSET(CHOOSE($H$24,AllTop,NGTransTop,NGVolTop,PTransTop,PVolTop),$A590-1,0),OFFSET(CHOOSE($H$24,AllMid,NGTransMid,NGVolMid,PTransMid,PVolMid),$A590-1,0)),"")</f>
        <v/>
      </c>
    </row>
    <row r="591" customFormat="false" ht="12.75" hidden="false" customHeight="false" outlineLevel="0" collapsed="false">
      <c r="A591" s="14" t="n">
        <v>589</v>
      </c>
      <c r="B591" s="18" t="str">
        <f aca="true">IF($A591&lt;=$F$24,IF(TimeFrame=1,OFFSET(CHOOSE($F$5,AllTop,NGTransTop,PTransTop),$A591-1,-1),OFFSET(CHOOSE($F$5,AllMid,NGTransMid,PTransMid),$A591-1,-1)),"")</f>
        <v/>
      </c>
      <c r="C591" s="19" t="str">
        <f aca="true">IF($A591&lt;=$F$24,IF(TimeFrame=1,OFFSET(CHOOSE($H$24,AllTop,NGTransTop,NGVolTop,PTransTop,PVolTop),$A591-1,0),OFFSET(CHOOSE($H$24,AllMid,NGTransMid,NGVolMid,PTransMid,PVolMid),$A591-1,0)),"")</f>
        <v/>
      </c>
    </row>
    <row r="592" customFormat="false" ht="12.75" hidden="false" customHeight="false" outlineLevel="0" collapsed="false">
      <c r="A592" s="14" t="n">
        <v>590</v>
      </c>
      <c r="B592" s="18" t="str">
        <f aca="true">IF($A592&lt;=$F$24,IF(TimeFrame=1,OFFSET(CHOOSE($F$5,AllTop,NGTransTop,PTransTop),$A592-1,-1),OFFSET(CHOOSE($F$5,AllMid,NGTransMid,PTransMid),$A592-1,-1)),"")</f>
        <v/>
      </c>
      <c r="C592" s="19" t="str">
        <f aca="true">IF($A592&lt;=$F$24,IF(TimeFrame=1,OFFSET(CHOOSE($H$24,AllTop,NGTransTop,NGVolTop,PTransTop,PVolTop),$A592-1,0),OFFSET(CHOOSE($H$24,AllMid,NGTransMid,NGVolMid,PTransMid,PVolMid),$A592-1,0)),"")</f>
        <v/>
      </c>
    </row>
    <row r="593" customFormat="false" ht="12.75" hidden="false" customHeight="false" outlineLevel="0" collapsed="false">
      <c r="A593" s="14" t="n">
        <v>591</v>
      </c>
      <c r="B593" s="18" t="str">
        <f aca="true">IF($A593&lt;=$F$24,IF(TimeFrame=1,OFFSET(CHOOSE($F$5,AllTop,NGTransTop,PTransTop),$A593-1,-1),OFFSET(CHOOSE($F$5,AllMid,NGTransMid,PTransMid),$A593-1,-1)),"")</f>
        <v/>
      </c>
      <c r="C593" s="19" t="str">
        <f aca="true">IF($A593&lt;=$F$24,IF(TimeFrame=1,OFFSET(CHOOSE($H$24,AllTop,NGTransTop,NGVolTop,PTransTop,PVolTop),$A593-1,0),OFFSET(CHOOSE($H$24,AllMid,NGTransMid,NGVolMid,PTransMid,PVolMid),$A593-1,0)),"")</f>
        <v/>
      </c>
    </row>
    <row r="594" customFormat="false" ht="12.75" hidden="false" customHeight="false" outlineLevel="0" collapsed="false">
      <c r="A594" s="14" t="n">
        <v>592</v>
      </c>
      <c r="B594" s="18" t="str">
        <f aca="true">IF($A594&lt;=$F$24,IF(TimeFrame=1,OFFSET(CHOOSE($F$5,AllTop,NGTransTop,PTransTop),$A594-1,-1),OFFSET(CHOOSE($F$5,AllMid,NGTransMid,PTransMid),$A594-1,-1)),"")</f>
        <v/>
      </c>
      <c r="C594" s="19" t="str">
        <f aca="true">IF($A594&lt;=$F$24,IF(TimeFrame=1,OFFSET(CHOOSE($H$24,AllTop,NGTransTop,NGVolTop,PTransTop,PVolTop),$A594-1,0),OFFSET(CHOOSE($H$24,AllMid,NGTransMid,NGVolMid,PTransMid,PVolMid),$A594-1,0)),"")</f>
        <v/>
      </c>
    </row>
    <row r="595" customFormat="false" ht="12.75" hidden="false" customHeight="false" outlineLevel="0" collapsed="false">
      <c r="A595" s="14" t="n">
        <v>593</v>
      </c>
      <c r="B595" s="18" t="str">
        <f aca="true">IF($A595&lt;=$F$24,IF(TimeFrame=1,OFFSET(CHOOSE($F$5,AllTop,NGTransTop,PTransTop),$A595-1,-1),OFFSET(CHOOSE($F$5,AllMid,NGTransMid,PTransMid),$A595-1,-1)),"")</f>
        <v/>
      </c>
      <c r="C595" s="19" t="str">
        <f aca="true">IF($A595&lt;=$F$24,IF(TimeFrame=1,OFFSET(CHOOSE($H$24,AllTop,NGTransTop,NGVolTop,PTransTop,PVolTop),$A595-1,0),OFFSET(CHOOSE($H$24,AllMid,NGTransMid,NGVolMid,PTransMid,PVolMid),$A595-1,0)),"")</f>
        <v/>
      </c>
    </row>
    <row r="596" customFormat="false" ht="12.75" hidden="false" customHeight="false" outlineLevel="0" collapsed="false">
      <c r="A596" s="14" t="n">
        <v>594</v>
      </c>
      <c r="B596" s="18" t="str">
        <f aca="true">IF($A596&lt;=$F$24,IF(TimeFrame=1,OFFSET(CHOOSE($F$5,AllTop,NGTransTop,PTransTop),$A596-1,-1),OFFSET(CHOOSE($F$5,AllMid,NGTransMid,PTransMid),$A596-1,-1)),"")</f>
        <v/>
      </c>
      <c r="C596" s="19" t="str">
        <f aca="true">IF($A596&lt;=$F$24,IF(TimeFrame=1,OFFSET(CHOOSE($H$24,AllTop,NGTransTop,NGVolTop,PTransTop,PVolTop),$A596-1,0),OFFSET(CHOOSE($H$24,AllMid,NGTransMid,NGVolMid,PTransMid,PVolMid),$A596-1,0)),"")</f>
        <v/>
      </c>
    </row>
    <row r="597" customFormat="false" ht="12.75" hidden="false" customHeight="false" outlineLevel="0" collapsed="false">
      <c r="A597" s="14" t="n">
        <v>595</v>
      </c>
      <c r="B597" s="18" t="str">
        <f aca="true">IF($A597&lt;=$F$24,IF(TimeFrame=1,OFFSET(CHOOSE($F$5,AllTop,NGTransTop,PTransTop),$A597-1,-1),OFFSET(CHOOSE($F$5,AllMid,NGTransMid,PTransMid),$A597-1,-1)),"")</f>
        <v/>
      </c>
      <c r="C597" s="19" t="str">
        <f aca="true">IF($A597&lt;=$F$24,IF(TimeFrame=1,OFFSET(CHOOSE($H$24,AllTop,NGTransTop,NGVolTop,PTransTop,PVolTop),$A597-1,0),OFFSET(CHOOSE($H$24,AllMid,NGTransMid,NGVolMid,PTransMid,PVolMid),$A597-1,0)),"")</f>
        <v/>
      </c>
    </row>
    <row r="598" customFormat="false" ht="12.75" hidden="false" customHeight="false" outlineLevel="0" collapsed="false">
      <c r="A598" s="14" t="n">
        <v>596</v>
      </c>
      <c r="B598" s="18" t="str">
        <f aca="true">IF($A598&lt;=$F$24,IF(TimeFrame=1,OFFSET(CHOOSE($F$5,AllTop,NGTransTop,PTransTop),$A598-1,-1),OFFSET(CHOOSE($F$5,AllMid,NGTransMid,PTransMid),$A598-1,-1)),"")</f>
        <v/>
      </c>
      <c r="C598" s="19" t="str">
        <f aca="true">IF($A598&lt;=$F$24,IF(TimeFrame=1,OFFSET(CHOOSE($H$24,AllTop,NGTransTop,NGVolTop,PTransTop,PVolTop),$A598-1,0),OFFSET(CHOOSE($H$24,AllMid,NGTransMid,NGVolMid,PTransMid,PVolMid),$A598-1,0)),"")</f>
        <v/>
      </c>
    </row>
    <row r="599" customFormat="false" ht="12.75" hidden="false" customHeight="false" outlineLevel="0" collapsed="false">
      <c r="A599" s="14" t="n">
        <v>597</v>
      </c>
      <c r="B599" s="18" t="str">
        <f aca="true">IF($A599&lt;=$F$24,IF(TimeFrame=1,OFFSET(CHOOSE($F$5,AllTop,NGTransTop,PTransTop),$A599-1,-1),OFFSET(CHOOSE($F$5,AllMid,NGTransMid,PTransMid),$A599-1,-1)),"")</f>
        <v/>
      </c>
      <c r="C599" s="19" t="str">
        <f aca="true">IF($A599&lt;=$F$24,IF(TimeFrame=1,OFFSET(CHOOSE($H$24,AllTop,NGTransTop,NGVolTop,PTransTop,PVolTop),$A599-1,0),OFFSET(CHOOSE($H$24,AllMid,NGTransMid,NGVolMid,PTransMid,PVolMid),$A599-1,0)),"")</f>
        <v/>
      </c>
    </row>
    <row r="600" customFormat="false" ht="12.75" hidden="false" customHeight="false" outlineLevel="0" collapsed="false">
      <c r="A600" s="14" t="n">
        <v>598</v>
      </c>
      <c r="B600" s="18" t="str">
        <f aca="true">IF($A600&lt;=$F$24,IF(TimeFrame=1,OFFSET(CHOOSE($F$5,AllTop,NGTransTop,PTransTop),$A600-1,-1),OFFSET(CHOOSE($F$5,AllMid,NGTransMid,PTransMid),$A600-1,-1)),"")</f>
        <v/>
      </c>
      <c r="C600" s="19" t="str">
        <f aca="true">IF($A600&lt;=$F$24,IF(TimeFrame=1,OFFSET(CHOOSE($H$24,AllTop,NGTransTop,NGVolTop,PTransTop,PVolTop),$A600-1,0),OFFSET(CHOOSE($H$24,AllMid,NGTransMid,NGVolMid,PTransMid,PVolMid),$A600-1,0)),"")</f>
        <v/>
      </c>
    </row>
    <row r="601" customFormat="false" ht="12.75" hidden="false" customHeight="false" outlineLevel="0" collapsed="false">
      <c r="A601" s="14" t="n">
        <v>599</v>
      </c>
      <c r="B601" s="18" t="str">
        <f aca="true">IF($A601&lt;=$F$24,IF(TimeFrame=1,OFFSET(CHOOSE($F$5,AllTop,NGTransTop,PTransTop),$A601-1,-1),OFFSET(CHOOSE($F$5,AllMid,NGTransMid,PTransMid),$A601-1,-1)),"")</f>
        <v/>
      </c>
      <c r="C601" s="19" t="str">
        <f aca="true">IF($A601&lt;=$F$24,IF(TimeFrame=1,OFFSET(CHOOSE($H$24,AllTop,NGTransTop,NGVolTop,PTransTop,PVolTop),$A601-1,0),OFFSET(CHOOSE($H$24,AllMid,NGTransMid,NGVolMid,PTransMid,PVolMid),$A601-1,0)),"")</f>
        <v/>
      </c>
    </row>
    <row r="602" customFormat="false" ht="12.75" hidden="false" customHeight="false" outlineLevel="0" collapsed="false">
      <c r="A602" s="14" t="n">
        <v>600</v>
      </c>
      <c r="B602" s="18" t="str">
        <f aca="true">IF($A602&lt;=$F$24,IF(TimeFrame=1,OFFSET(CHOOSE($F$5,AllTop,NGTransTop,PTransTop),$A602-1,-1),OFFSET(CHOOSE($F$5,AllMid,NGTransMid,PTransMid),$A602-1,-1)),"")</f>
        <v/>
      </c>
      <c r="C602" s="19" t="str">
        <f aca="true">IF($A602&lt;=$F$24,IF(TimeFrame=1,OFFSET(CHOOSE($H$24,AllTop,NGTransTop,NGVolTop,PTransTop,PVolTop),$A602-1,0),OFFSET(CHOOSE($H$24,AllMid,NGTransMid,NGVolMid,PTransMid,PVolMid),$A602-1,0)),"")</f>
        <v/>
      </c>
    </row>
    <row r="603" customFormat="false" ht="12.75" hidden="false" customHeight="false" outlineLevel="0" collapsed="false">
      <c r="A603" s="14" t="n">
        <v>601</v>
      </c>
      <c r="B603" s="18" t="str">
        <f aca="true">IF($A603&lt;=$F$24,IF(TimeFrame=1,OFFSET(CHOOSE($F$5,AllTop,NGTransTop,PTransTop),$A603-1,-1),OFFSET(CHOOSE($F$5,AllMid,NGTransMid,PTransMid),$A603-1,-1)),"")</f>
        <v/>
      </c>
      <c r="C603" s="19" t="str">
        <f aca="true">IF($A603&lt;=$F$24,IF(TimeFrame=1,OFFSET(CHOOSE($H$24,AllTop,NGTransTop,NGVolTop,PTransTop,PVolTop),$A603-1,0),OFFSET(CHOOSE($H$24,AllMid,NGTransMid,NGVolMid,PTransMid,PVolMid),$A603-1,0)),"")</f>
        <v/>
      </c>
    </row>
    <row r="604" customFormat="false" ht="12.75" hidden="false" customHeight="false" outlineLevel="0" collapsed="false">
      <c r="A604" s="14" t="n">
        <v>602</v>
      </c>
      <c r="B604" s="18" t="str">
        <f aca="true">IF($A604&lt;=$F$24,IF(TimeFrame=1,OFFSET(CHOOSE($F$5,AllTop,NGTransTop,PTransTop),$A604-1,-1),OFFSET(CHOOSE($F$5,AllMid,NGTransMid,PTransMid),$A604-1,-1)),"")</f>
        <v/>
      </c>
      <c r="C604" s="19" t="str">
        <f aca="true">IF($A604&lt;=$F$24,IF(TimeFrame=1,OFFSET(CHOOSE($H$24,AllTop,NGTransTop,NGVolTop,PTransTop,PVolTop),$A604-1,0),OFFSET(CHOOSE($H$24,AllMid,NGTransMid,NGVolMid,PTransMid,PVolMid),$A604-1,0)),"")</f>
        <v/>
      </c>
    </row>
    <row r="605" customFormat="false" ht="12.75" hidden="false" customHeight="false" outlineLevel="0" collapsed="false">
      <c r="A605" s="14" t="n">
        <v>603</v>
      </c>
      <c r="B605" s="18" t="str">
        <f aca="true">IF($A605&lt;=$F$24,IF(TimeFrame=1,OFFSET(CHOOSE($F$5,AllTop,NGTransTop,PTransTop),$A605-1,-1),OFFSET(CHOOSE($F$5,AllMid,NGTransMid,PTransMid),$A605-1,-1)),"")</f>
        <v/>
      </c>
      <c r="C605" s="19" t="str">
        <f aca="true">IF($A605&lt;=$F$24,IF(TimeFrame=1,OFFSET(CHOOSE($H$24,AllTop,NGTransTop,NGVolTop,PTransTop,PVolTop),$A605-1,0),OFFSET(CHOOSE($H$24,AllMid,NGTransMid,NGVolMid,PTransMid,PVolMid),$A605-1,0)),"")</f>
        <v/>
      </c>
    </row>
    <row r="606" customFormat="false" ht="12.75" hidden="false" customHeight="false" outlineLevel="0" collapsed="false">
      <c r="A606" s="14" t="n">
        <v>604</v>
      </c>
      <c r="B606" s="18" t="str">
        <f aca="true">IF($A606&lt;=$F$24,IF(TimeFrame=1,OFFSET(CHOOSE($F$5,AllTop,NGTransTop,PTransTop),$A606-1,-1),OFFSET(CHOOSE($F$5,AllMid,NGTransMid,PTransMid),$A606-1,-1)),"")</f>
        <v/>
      </c>
      <c r="C606" s="19" t="str">
        <f aca="true">IF($A606&lt;=$F$24,IF(TimeFrame=1,OFFSET(CHOOSE($H$24,AllTop,NGTransTop,NGVolTop,PTransTop,PVolTop),$A606-1,0),OFFSET(CHOOSE($H$24,AllMid,NGTransMid,NGVolMid,PTransMid,PVolMid),$A606-1,0)),"")</f>
        <v/>
      </c>
    </row>
    <row r="607" customFormat="false" ht="12.75" hidden="false" customHeight="false" outlineLevel="0" collapsed="false">
      <c r="A607" s="14" t="n">
        <v>605</v>
      </c>
      <c r="B607" s="18" t="str">
        <f aca="true">IF($A607&lt;=$F$24,IF(TimeFrame=1,OFFSET(CHOOSE($F$5,AllTop,NGTransTop,PTransTop),$A607-1,-1),OFFSET(CHOOSE($F$5,AllMid,NGTransMid,PTransMid),$A607-1,-1)),"")</f>
        <v/>
      </c>
      <c r="C607" s="19" t="str">
        <f aca="true">IF($A607&lt;=$F$24,IF(TimeFrame=1,OFFSET(CHOOSE($H$24,AllTop,NGTransTop,NGVolTop,PTransTop,PVolTop),$A607-1,0),OFFSET(CHOOSE($H$24,AllMid,NGTransMid,NGVolMid,PTransMid,PVolMid),$A607-1,0)),"")</f>
        <v/>
      </c>
    </row>
    <row r="608" customFormat="false" ht="12.75" hidden="false" customHeight="false" outlineLevel="0" collapsed="false">
      <c r="A608" s="14" t="n">
        <v>606</v>
      </c>
      <c r="B608" s="18" t="str">
        <f aca="true">IF($A608&lt;=$F$24,IF(TimeFrame=1,OFFSET(CHOOSE($F$5,AllTop,NGTransTop,PTransTop),$A608-1,-1),OFFSET(CHOOSE($F$5,AllMid,NGTransMid,PTransMid),$A608-1,-1)),"")</f>
        <v/>
      </c>
      <c r="C608" s="19" t="str">
        <f aca="true">IF($A608&lt;=$F$24,IF(TimeFrame=1,OFFSET(CHOOSE($H$24,AllTop,NGTransTop,NGVolTop,PTransTop,PVolTop),$A608-1,0),OFFSET(CHOOSE($H$24,AllMid,NGTransMid,NGVolMid,PTransMid,PVolMid),$A608-1,0)),"")</f>
        <v/>
      </c>
    </row>
    <row r="609" customFormat="false" ht="12.75" hidden="false" customHeight="false" outlineLevel="0" collapsed="false">
      <c r="A609" s="14" t="n">
        <v>607</v>
      </c>
      <c r="B609" s="18" t="str">
        <f aca="true">IF($A609&lt;=$F$24,IF(TimeFrame=1,OFFSET(CHOOSE($F$5,AllTop,NGTransTop,PTransTop),$A609-1,-1),OFFSET(CHOOSE($F$5,AllMid,NGTransMid,PTransMid),$A609-1,-1)),"")</f>
        <v/>
      </c>
      <c r="C609" s="19" t="str">
        <f aca="true">IF($A609&lt;=$F$24,IF(TimeFrame=1,OFFSET(CHOOSE($H$24,AllTop,NGTransTop,NGVolTop,PTransTop,PVolTop),$A609-1,0),OFFSET(CHOOSE($H$24,AllMid,NGTransMid,NGVolMid,PTransMid,PVolMid),$A609-1,0)),"")</f>
        <v/>
      </c>
    </row>
    <row r="610" customFormat="false" ht="12.75" hidden="false" customHeight="false" outlineLevel="0" collapsed="false">
      <c r="A610" s="14" t="n">
        <v>608</v>
      </c>
      <c r="B610" s="18" t="str">
        <f aca="true">IF($A610&lt;=$F$24,IF(TimeFrame=1,OFFSET(CHOOSE($F$5,AllTop,NGTransTop,PTransTop),$A610-1,-1),OFFSET(CHOOSE($F$5,AllMid,NGTransMid,PTransMid),$A610-1,-1)),"")</f>
        <v/>
      </c>
      <c r="C610" s="19" t="str">
        <f aca="true">IF($A610&lt;=$F$24,IF(TimeFrame=1,OFFSET(CHOOSE($H$24,AllTop,NGTransTop,NGVolTop,PTransTop,PVolTop),$A610-1,0),OFFSET(CHOOSE($H$24,AllMid,NGTransMid,NGVolMid,PTransMid,PVolMid),$A610-1,0)),"")</f>
        <v/>
      </c>
    </row>
    <row r="611" customFormat="false" ht="12.75" hidden="false" customHeight="false" outlineLevel="0" collapsed="false">
      <c r="A611" s="14" t="n">
        <v>609</v>
      </c>
      <c r="B611" s="18" t="str">
        <f aca="true">IF($A611&lt;=$F$24,IF(TimeFrame=1,OFFSET(CHOOSE($F$5,AllTop,NGTransTop,PTransTop),$A611-1,-1),OFFSET(CHOOSE($F$5,AllMid,NGTransMid,PTransMid),$A611-1,-1)),"")</f>
        <v/>
      </c>
      <c r="C611" s="19" t="str">
        <f aca="true">IF($A611&lt;=$F$24,IF(TimeFrame=1,OFFSET(CHOOSE($H$24,AllTop,NGTransTop,NGVolTop,PTransTop,PVolTop),$A611-1,0),OFFSET(CHOOSE($H$24,AllMid,NGTransMid,NGVolMid,PTransMid,PVolMid),$A611-1,0)),"")</f>
        <v/>
      </c>
    </row>
    <row r="612" customFormat="false" ht="12.75" hidden="false" customHeight="false" outlineLevel="0" collapsed="false">
      <c r="A612" s="14" t="n">
        <v>610</v>
      </c>
      <c r="B612" s="18" t="str">
        <f aca="true">IF($A612&lt;=$F$24,IF(TimeFrame=1,OFFSET(CHOOSE($F$5,AllTop,NGTransTop,PTransTop),$A612-1,-1),OFFSET(CHOOSE($F$5,AllMid,NGTransMid,PTransMid),$A612-1,-1)),"")</f>
        <v/>
      </c>
      <c r="C612" s="19" t="str">
        <f aca="true">IF($A612&lt;=$F$24,IF(TimeFrame=1,OFFSET(CHOOSE($H$24,AllTop,NGTransTop,NGVolTop,PTransTop,PVolTop),$A612-1,0),OFFSET(CHOOSE($H$24,AllMid,NGTransMid,NGVolMid,PTransMid,PVolMid),$A612-1,0)),"")</f>
        <v/>
      </c>
    </row>
    <row r="613" customFormat="false" ht="12.75" hidden="false" customHeight="false" outlineLevel="0" collapsed="false">
      <c r="A613" s="14" t="n">
        <v>611</v>
      </c>
      <c r="B613" s="18" t="str">
        <f aca="true">IF($A613&lt;=$F$24,IF(TimeFrame=1,OFFSET(CHOOSE($F$5,AllTop,NGTransTop,PTransTop),$A613-1,-1),OFFSET(CHOOSE($F$5,AllMid,NGTransMid,PTransMid),$A613-1,-1)),"")</f>
        <v/>
      </c>
      <c r="C613" s="19" t="str">
        <f aca="true">IF($A613&lt;=$F$24,IF(TimeFrame=1,OFFSET(CHOOSE($H$24,AllTop,NGTransTop,NGVolTop,PTransTop,PVolTop),$A613-1,0),OFFSET(CHOOSE($H$24,AllMid,NGTransMid,NGVolMid,PTransMid,PVolMid),$A613-1,0)),"")</f>
        <v/>
      </c>
    </row>
    <row r="614" customFormat="false" ht="12.75" hidden="false" customHeight="false" outlineLevel="0" collapsed="false">
      <c r="A614" s="14" t="n">
        <v>612</v>
      </c>
      <c r="B614" s="18" t="str">
        <f aca="true">IF($A614&lt;=$F$24,IF(TimeFrame=1,OFFSET(CHOOSE($F$5,AllTop,NGTransTop,PTransTop),$A614-1,-1),OFFSET(CHOOSE($F$5,AllMid,NGTransMid,PTransMid),$A614-1,-1)),"")</f>
        <v/>
      </c>
      <c r="C614" s="19" t="str">
        <f aca="true">IF($A614&lt;=$F$24,IF(TimeFrame=1,OFFSET(CHOOSE($H$24,AllTop,NGTransTop,NGVolTop,PTransTop,PVolTop),$A614-1,0),OFFSET(CHOOSE($H$24,AllMid,NGTransMid,NGVolMid,PTransMid,PVolMid),$A614-1,0)),"")</f>
        <v/>
      </c>
    </row>
    <row r="615" customFormat="false" ht="12.75" hidden="false" customHeight="false" outlineLevel="0" collapsed="false">
      <c r="A615" s="14" t="n">
        <v>613</v>
      </c>
      <c r="B615" s="18" t="str">
        <f aca="true">IF($A615&lt;=$F$24,IF(TimeFrame=1,OFFSET(CHOOSE($F$5,AllTop,NGTransTop,PTransTop),$A615-1,-1),OFFSET(CHOOSE($F$5,AllMid,NGTransMid,PTransMid),$A615-1,-1)),"")</f>
        <v/>
      </c>
      <c r="C615" s="19" t="str">
        <f aca="true">IF($A615&lt;=$F$24,IF(TimeFrame=1,OFFSET(CHOOSE($H$24,AllTop,NGTransTop,NGVolTop,PTransTop,PVolTop),$A615-1,0),OFFSET(CHOOSE($H$24,AllMid,NGTransMid,NGVolMid,PTransMid,PVolMid),$A615-1,0)),"")</f>
        <v/>
      </c>
    </row>
    <row r="616" customFormat="false" ht="12.75" hidden="false" customHeight="false" outlineLevel="0" collapsed="false">
      <c r="A616" s="14" t="n">
        <v>614</v>
      </c>
      <c r="B616" s="18" t="str">
        <f aca="true">IF($A616&lt;=$F$24,IF(TimeFrame=1,OFFSET(CHOOSE($F$5,AllTop,NGTransTop,PTransTop),$A616-1,-1),OFFSET(CHOOSE($F$5,AllMid,NGTransMid,PTransMid),$A616-1,-1)),"")</f>
        <v/>
      </c>
      <c r="C616" s="19" t="str">
        <f aca="true">IF($A616&lt;=$F$24,IF(TimeFrame=1,OFFSET(CHOOSE($H$24,AllTop,NGTransTop,NGVolTop,PTransTop,PVolTop),$A616-1,0),OFFSET(CHOOSE($H$24,AllMid,NGTransMid,NGVolMid,PTransMid,PVolMid),$A616-1,0)),"")</f>
        <v/>
      </c>
    </row>
    <row r="617" customFormat="false" ht="12.75" hidden="false" customHeight="false" outlineLevel="0" collapsed="false">
      <c r="A617" s="14" t="n">
        <v>615</v>
      </c>
      <c r="B617" s="18" t="str">
        <f aca="true">IF($A617&lt;=$F$24,IF(TimeFrame=1,OFFSET(CHOOSE($F$5,AllTop,NGTransTop,PTransTop),$A617-1,-1),OFFSET(CHOOSE($F$5,AllMid,NGTransMid,PTransMid),$A617-1,-1)),"")</f>
        <v/>
      </c>
      <c r="C617" s="19" t="str">
        <f aca="true">IF($A617&lt;=$F$24,IF(TimeFrame=1,OFFSET(CHOOSE($H$24,AllTop,NGTransTop,NGVolTop,PTransTop,PVolTop),$A617-1,0),OFFSET(CHOOSE($H$24,AllMid,NGTransMid,NGVolMid,PTransMid,PVolMid),$A617-1,0)),"")</f>
        <v/>
      </c>
    </row>
    <row r="618" customFormat="false" ht="12.75" hidden="false" customHeight="false" outlineLevel="0" collapsed="false">
      <c r="A618" s="14" t="n">
        <v>616</v>
      </c>
      <c r="B618" s="18" t="str">
        <f aca="true">IF($A618&lt;=$F$24,IF(TimeFrame=1,OFFSET(CHOOSE($F$5,AllTop,NGTransTop,PTransTop),$A618-1,-1),OFFSET(CHOOSE($F$5,AllMid,NGTransMid,PTransMid),$A618-1,-1)),"")</f>
        <v/>
      </c>
      <c r="C618" s="19" t="str">
        <f aca="true">IF($A618&lt;=$F$24,IF(TimeFrame=1,OFFSET(CHOOSE($H$24,AllTop,NGTransTop,NGVolTop,PTransTop,PVolTop),$A618-1,0),OFFSET(CHOOSE($H$24,AllMid,NGTransMid,NGVolMid,PTransMid,PVolMid),$A618-1,0)),"")</f>
        <v/>
      </c>
    </row>
    <row r="619" customFormat="false" ht="12.75" hidden="false" customHeight="false" outlineLevel="0" collapsed="false">
      <c r="A619" s="14" t="n">
        <v>617</v>
      </c>
      <c r="B619" s="18" t="str">
        <f aca="true">IF($A619&lt;=$F$24,IF(TimeFrame=1,OFFSET(CHOOSE($F$5,AllTop,NGTransTop,PTransTop),$A619-1,-1),OFFSET(CHOOSE($F$5,AllMid,NGTransMid,PTransMid),$A619-1,-1)),"")</f>
        <v/>
      </c>
      <c r="C619" s="19" t="str">
        <f aca="true">IF($A619&lt;=$F$24,IF(TimeFrame=1,OFFSET(CHOOSE($H$24,AllTop,NGTransTop,NGVolTop,PTransTop,PVolTop),$A619-1,0),OFFSET(CHOOSE($H$24,AllMid,NGTransMid,NGVolMid,PTransMid,PVolMid),$A619-1,0)),"")</f>
        <v/>
      </c>
    </row>
    <row r="620" customFormat="false" ht="12.75" hidden="false" customHeight="false" outlineLevel="0" collapsed="false">
      <c r="A620" s="14" t="n">
        <v>618</v>
      </c>
      <c r="B620" s="18" t="str">
        <f aca="true">IF($A620&lt;=$F$24,IF(TimeFrame=1,OFFSET(CHOOSE($F$5,AllTop,NGTransTop,PTransTop),$A620-1,-1),OFFSET(CHOOSE($F$5,AllMid,NGTransMid,PTransMid),$A620-1,-1)),"")</f>
        <v/>
      </c>
      <c r="C620" s="19" t="str">
        <f aca="true">IF($A620&lt;=$F$24,IF(TimeFrame=1,OFFSET(CHOOSE($H$24,AllTop,NGTransTop,NGVolTop,PTransTop,PVolTop),$A620-1,0),OFFSET(CHOOSE($H$24,AllMid,NGTransMid,NGVolMid,PTransMid,PVolMid),$A620-1,0)),"")</f>
        <v/>
      </c>
    </row>
    <row r="621" customFormat="false" ht="12.75" hidden="false" customHeight="false" outlineLevel="0" collapsed="false">
      <c r="A621" s="14" t="n">
        <v>619</v>
      </c>
      <c r="B621" s="18" t="str">
        <f aca="true">IF($A621&lt;=$F$24,IF(TimeFrame=1,OFFSET(CHOOSE($F$5,AllTop,NGTransTop,PTransTop),$A621-1,-1),OFFSET(CHOOSE($F$5,AllMid,NGTransMid,PTransMid),$A621-1,-1)),"")</f>
        <v/>
      </c>
      <c r="C621" s="19" t="str">
        <f aca="true">IF($A621&lt;=$F$24,IF(TimeFrame=1,OFFSET(CHOOSE($H$24,AllTop,NGTransTop,NGVolTop,PTransTop,PVolTop),$A621-1,0),OFFSET(CHOOSE($H$24,AllMid,NGTransMid,NGVolMid,PTransMid,PVolMid),$A621-1,0)),"")</f>
        <v/>
      </c>
    </row>
    <row r="622" customFormat="false" ht="12.75" hidden="false" customHeight="false" outlineLevel="0" collapsed="false">
      <c r="A622" s="14" t="n">
        <v>620</v>
      </c>
      <c r="B622" s="18" t="str">
        <f aca="true">IF($A622&lt;=$F$24,IF(TimeFrame=1,OFFSET(CHOOSE($F$5,AllTop,NGTransTop,PTransTop),$A622-1,-1),OFFSET(CHOOSE($F$5,AllMid,NGTransMid,PTransMid),$A622-1,-1)),"")</f>
        <v/>
      </c>
      <c r="C622" s="19" t="str">
        <f aca="true">IF($A622&lt;=$F$24,IF(TimeFrame=1,OFFSET(CHOOSE($H$24,AllTop,NGTransTop,NGVolTop,PTransTop,PVolTop),$A622-1,0),OFFSET(CHOOSE($H$24,AllMid,NGTransMid,NGVolMid,PTransMid,PVolMid),$A622-1,0)),"")</f>
        <v/>
      </c>
    </row>
    <row r="623" customFormat="false" ht="12.75" hidden="false" customHeight="false" outlineLevel="0" collapsed="false">
      <c r="A623" s="14" t="n">
        <v>621</v>
      </c>
      <c r="B623" s="18" t="str">
        <f aca="true">IF($A623&lt;=$F$24,IF(TimeFrame=1,OFFSET(CHOOSE($F$5,AllTop,NGTransTop,PTransTop),$A623-1,-1),OFFSET(CHOOSE($F$5,AllMid,NGTransMid,PTransMid),$A623-1,-1)),"")</f>
        <v/>
      </c>
      <c r="C623" s="19" t="str">
        <f aca="true">IF($A623&lt;=$F$24,IF(TimeFrame=1,OFFSET(CHOOSE($H$24,AllTop,NGTransTop,NGVolTop,PTransTop,PVolTop),$A623-1,0),OFFSET(CHOOSE($H$24,AllMid,NGTransMid,NGVolMid,PTransMid,PVolMid),$A623-1,0)),"")</f>
        <v/>
      </c>
    </row>
    <row r="624" customFormat="false" ht="12.75" hidden="false" customHeight="false" outlineLevel="0" collapsed="false">
      <c r="A624" s="14" t="n">
        <v>622</v>
      </c>
      <c r="B624" s="18" t="str">
        <f aca="true">IF($A624&lt;=$F$24,IF(TimeFrame=1,OFFSET(CHOOSE($F$5,AllTop,NGTransTop,PTransTop),$A624-1,-1),OFFSET(CHOOSE($F$5,AllMid,NGTransMid,PTransMid),$A624-1,-1)),"")</f>
        <v/>
      </c>
      <c r="C624" s="19" t="str">
        <f aca="true">IF($A624&lt;=$F$24,IF(TimeFrame=1,OFFSET(CHOOSE($H$24,AllTop,NGTransTop,NGVolTop,PTransTop,PVolTop),$A624-1,0),OFFSET(CHOOSE($H$24,AllMid,NGTransMid,NGVolMid,PTransMid,PVolMid),$A624-1,0)),"")</f>
        <v/>
      </c>
    </row>
    <row r="625" customFormat="false" ht="12.75" hidden="false" customHeight="false" outlineLevel="0" collapsed="false">
      <c r="A625" s="14" t="n">
        <v>623</v>
      </c>
      <c r="B625" s="18" t="str">
        <f aca="true">IF($A625&lt;=$F$24,IF(TimeFrame=1,OFFSET(CHOOSE($F$5,AllTop,NGTransTop,PTransTop),$A625-1,-1),OFFSET(CHOOSE($F$5,AllMid,NGTransMid,PTransMid),$A625-1,-1)),"")</f>
        <v/>
      </c>
      <c r="C625" s="19" t="str">
        <f aca="true">IF($A625&lt;=$F$24,IF(TimeFrame=1,OFFSET(CHOOSE($H$24,AllTop,NGTransTop,NGVolTop,PTransTop,PVolTop),$A625-1,0),OFFSET(CHOOSE($H$24,AllMid,NGTransMid,NGVolMid,PTransMid,PVolMid),$A625-1,0)),"")</f>
        <v/>
      </c>
    </row>
    <row r="626" customFormat="false" ht="12.75" hidden="false" customHeight="false" outlineLevel="0" collapsed="false">
      <c r="A626" s="14" t="n">
        <v>624</v>
      </c>
      <c r="B626" s="18" t="str">
        <f aca="true">IF($A626&lt;=$F$24,IF(TimeFrame=1,OFFSET(CHOOSE($F$5,AllTop,NGTransTop,PTransTop),$A626-1,-1),OFFSET(CHOOSE($F$5,AllMid,NGTransMid,PTransMid),$A626-1,-1)),"")</f>
        <v/>
      </c>
      <c r="C626" s="19" t="str">
        <f aca="true">IF($A626&lt;=$F$24,IF(TimeFrame=1,OFFSET(CHOOSE($H$24,AllTop,NGTransTop,NGVolTop,PTransTop,PVolTop),$A626-1,0),OFFSET(CHOOSE($H$24,AllMid,NGTransMid,NGVolMid,PTransMid,PVolMid),$A626-1,0)),"")</f>
        <v/>
      </c>
    </row>
    <row r="627" customFormat="false" ht="12.75" hidden="false" customHeight="false" outlineLevel="0" collapsed="false">
      <c r="A627" s="14" t="n">
        <v>625</v>
      </c>
      <c r="B627" s="18" t="str">
        <f aca="true">IF($A627&lt;=$F$24,IF(TimeFrame=1,OFFSET(CHOOSE($F$5,AllTop,NGTransTop,PTransTop),$A627-1,-1),OFFSET(CHOOSE($F$5,AllMid,NGTransMid,PTransMid),$A627-1,-1)),"")</f>
        <v/>
      </c>
      <c r="C627" s="19" t="str">
        <f aca="true">IF($A627&lt;=$F$24,IF(TimeFrame=1,OFFSET(CHOOSE($H$24,AllTop,NGTransTop,NGVolTop,PTransTop,PVolTop),$A627-1,0),OFFSET(CHOOSE($H$24,AllMid,NGTransMid,NGVolMid,PTransMid,PVolMid),$A627-1,0)),"")</f>
        <v/>
      </c>
    </row>
    <row r="628" customFormat="false" ht="12.75" hidden="false" customHeight="false" outlineLevel="0" collapsed="false">
      <c r="A628" s="14" t="n">
        <v>626</v>
      </c>
      <c r="B628" s="18" t="str">
        <f aca="true">IF($A628&lt;=$F$24,IF(TimeFrame=1,OFFSET(CHOOSE($F$5,AllTop,NGTransTop,PTransTop),$A628-1,-1),OFFSET(CHOOSE($F$5,AllMid,NGTransMid,PTransMid),$A628-1,-1)),"")</f>
        <v/>
      </c>
      <c r="C628" s="19" t="str">
        <f aca="true">IF($A628&lt;=$F$24,IF(TimeFrame=1,OFFSET(CHOOSE($H$24,AllTop,NGTransTop,NGVolTop,PTransTop,PVolTop),$A628-1,0),OFFSET(CHOOSE($H$24,AllMid,NGTransMid,NGVolMid,PTransMid,PVolMid),$A628-1,0)),"")</f>
        <v/>
      </c>
    </row>
    <row r="629" customFormat="false" ht="12.75" hidden="false" customHeight="false" outlineLevel="0" collapsed="false">
      <c r="A629" s="14" t="n">
        <v>627</v>
      </c>
      <c r="B629" s="18" t="str">
        <f aca="true">IF($A629&lt;=$F$24,IF(TimeFrame=1,OFFSET(CHOOSE($F$5,AllTop,NGTransTop,PTransTop),$A629-1,-1),OFFSET(CHOOSE($F$5,AllMid,NGTransMid,PTransMid),$A629-1,-1)),"")</f>
        <v/>
      </c>
      <c r="C629" s="19" t="str">
        <f aca="true">IF($A629&lt;=$F$24,IF(TimeFrame=1,OFFSET(CHOOSE($H$24,AllTop,NGTransTop,NGVolTop,PTransTop,PVolTop),$A629-1,0),OFFSET(CHOOSE($H$24,AllMid,NGTransMid,NGVolMid,PTransMid,PVolMid),$A629-1,0)),"")</f>
        <v/>
      </c>
    </row>
    <row r="630" customFormat="false" ht="12.75" hidden="false" customHeight="false" outlineLevel="0" collapsed="false">
      <c r="A630" s="14" t="n">
        <v>628</v>
      </c>
      <c r="B630" s="18" t="str">
        <f aca="true">IF($A630&lt;=$F$24,IF(TimeFrame=1,OFFSET(CHOOSE($F$5,AllTop,NGTransTop,PTransTop),$A630-1,-1),OFFSET(CHOOSE($F$5,AllMid,NGTransMid,PTransMid),$A630-1,-1)),"")</f>
        <v/>
      </c>
      <c r="C630" s="19" t="str">
        <f aca="true">IF($A630&lt;=$F$24,IF(TimeFrame=1,OFFSET(CHOOSE($H$24,AllTop,NGTransTop,NGVolTop,PTransTop,PVolTop),$A630-1,0),OFFSET(CHOOSE($H$24,AllMid,NGTransMid,NGVolMid,PTransMid,PVolMid),$A630-1,0)),"")</f>
        <v/>
      </c>
    </row>
    <row r="631" customFormat="false" ht="12.75" hidden="false" customHeight="false" outlineLevel="0" collapsed="false">
      <c r="A631" s="14" t="n">
        <v>629</v>
      </c>
      <c r="B631" s="18" t="str">
        <f aca="true">IF($A631&lt;=$F$24,IF(TimeFrame=1,OFFSET(CHOOSE($F$5,AllTop,NGTransTop,PTransTop),$A631-1,-1),OFFSET(CHOOSE($F$5,AllMid,NGTransMid,PTransMid),$A631-1,-1)),"")</f>
        <v/>
      </c>
      <c r="C631" s="19" t="str">
        <f aca="true">IF($A631&lt;=$F$24,IF(TimeFrame=1,OFFSET(CHOOSE($H$24,AllTop,NGTransTop,NGVolTop,PTransTop,PVolTop),$A631-1,0),OFFSET(CHOOSE($H$24,AllMid,NGTransMid,NGVolMid,PTransMid,PVolMid),$A631-1,0)),"")</f>
        <v/>
      </c>
    </row>
    <row r="632" customFormat="false" ht="12.75" hidden="false" customHeight="false" outlineLevel="0" collapsed="false">
      <c r="A632" s="14" t="n">
        <v>630</v>
      </c>
      <c r="B632" s="18" t="str">
        <f aca="true">IF($A632&lt;=$F$24,IF(TimeFrame=1,OFFSET(CHOOSE($F$5,AllTop,NGTransTop,PTransTop),$A632-1,-1),OFFSET(CHOOSE($F$5,AllMid,NGTransMid,PTransMid),$A632-1,-1)),"")</f>
        <v/>
      </c>
      <c r="C632" s="19" t="str">
        <f aca="true">IF($A632&lt;=$F$24,IF(TimeFrame=1,OFFSET(CHOOSE($H$24,AllTop,NGTransTop,NGVolTop,PTransTop,PVolTop),$A632-1,0),OFFSET(CHOOSE($H$24,AllMid,NGTransMid,NGVolMid,PTransMid,PVolMid),$A632-1,0)),"")</f>
        <v/>
      </c>
    </row>
    <row r="633" customFormat="false" ht="12.75" hidden="false" customHeight="false" outlineLevel="0" collapsed="false">
      <c r="A633" s="14" t="n">
        <v>631</v>
      </c>
      <c r="B633" s="18" t="str">
        <f aca="true">IF($A633&lt;=$F$24,IF(TimeFrame=1,OFFSET(CHOOSE($F$5,AllTop,NGTransTop,PTransTop),$A633-1,-1),OFFSET(CHOOSE($F$5,AllMid,NGTransMid,PTransMid),$A633-1,-1)),"")</f>
        <v/>
      </c>
      <c r="C633" s="19" t="str">
        <f aca="true">IF($A633&lt;=$F$24,IF(TimeFrame=1,OFFSET(CHOOSE($H$24,AllTop,NGTransTop,NGVolTop,PTransTop,PVolTop),$A633-1,0),OFFSET(CHOOSE($H$24,AllMid,NGTransMid,NGVolMid,PTransMid,PVolMid),$A633-1,0)),"")</f>
        <v/>
      </c>
    </row>
    <row r="634" customFormat="false" ht="12.75" hidden="false" customHeight="false" outlineLevel="0" collapsed="false">
      <c r="A634" s="14" t="n">
        <v>632</v>
      </c>
      <c r="B634" s="18" t="str">
        <f aca="true">IF($A634&lt;=$F$24,IF(TimeFrame=1,OFFSET(CHOOSE($F$5,AllTop,NGTransTop,PTransTop),$A634-1,-1),OFFSET(CHOOSE($F$5,AllMid,NGTransMid,PTransMid),$A634-1,-1)),"")</f>
        <v/>
      </c>
      <c r="C634" s="19" t="str">
        <f aca="true">IF($A634&lt;=$F$24,IF(TimeFrame=1,OFFSET(CHOOSE($H$24,AllTop,NGTransTop,NGVolTop,PTransTop,PVolTop),$A634-1,0),OFFSET(CHOOSE($H$24,AllMid,NGTransMid,NGVolMid,PTransMid,PVolMid),$A634-1,0)),"")</f>
        <v/>
      </c>
    </row>
    <row r="635" customFormat="false" ht="12.75" hidden="false" customHeight="false" outlineLevel="0" collapsed="false">
      <c r="A635" s="14" t="n">
        <v>633</v>
      </c>
      <c r="B635" s="18" t="str">
        <f aca="true">IF($A635&lt;=$F$24,IF(TimeFrame=1,OFFSET(CHOOSE($F$5,AllTop,NGTransTop,PTransTop),$A635-1,-1),OFFSET(CHOOSE($F$5,AllMid,NGTransMid,PTransMid),$A635-1,-1)),"")</f>
        <v/>
      </c>
      <c r="C635" s="19" t="str">
        <f aca="true">IF($A635&lt;=$F$24,IF(TimeFrame=1,OFFSET(CHOOSE($H$24,AllTop,NGTransTop,NGVolTop,PTransTop,PVolTop),$A635-1,0),OFFSET(CHOOSE($H$24,AllMid,NGTransMid,NGVolMid,PTransMid,PVolMid),$A635-1,0)),"")</f>
        <v/>
      </c>
    </row>
    <row r="636" customFormat="false" ht="12.75" hidden="false" customHeight="false" outlineLevel="0" collapsed="false">
      <c r="A636" s="14" t="n">
        <v>634</v>
      </c>
      <c r="B636" s="18" t="str">
        <f aca="true">IF($A636&lt;=$F$24,IF(TimeFrame=1,OFFSET(CHOOSE($F$5,AllTop,NGTransTop,PTransTop),$A636-1,-1),OFFSET(CHOOSE($F$5,AllMid,NGTransMid,PTransMid),$A636-1,-1)),"")</f>
        <v/>
      </c>
      <c r="C636" s="19" t="str">
        <f aca="true">IF($A636&lt;=$F$24,IF(TimeFrame=1,OFFSET(CHOOSE($H$24,AllTop,NGTransTop,NGVolTop,PTransTop,PVolTop),$A636-1,0),OFFSET(CHOOSE($H$24,AllMid,NGTransMid,NGVolMid,PTransMid,PVolMid),$A636-1,0)),"")</f>
        <v/>
      </c>
    </row>
    <row r="637" customFormat="false" ht="12.75" hidden="false" customHeight="false" outlineLevel="0" collapsed="false">
      <c r="A637" s="14" t="n">
        <v>635</v>
      </c>
      <c r="B637" s="18" t="str">
        <f aca="true">IF($A637&lt;=$F$24,IF(TimeFrame=1,OFFSET(CHOOSE($F$5,AllTop,NGTransTop,PTransTop),$A637-1,-1),OFFSET(CHOOSE($F$5,AllMid,NGTransMid,PTransMid),$A637-1,-1)),"")</f>
        <v/>
      </c>
      <c r="C637" s="19" t="str">
        <f aca="true">IF($A637&lt;=$F$24,IF(TimeFrame=1,OFFSET(CHOOSE($H$24,AllTop,NGTransTop,NGVolTop,PTransTop,PVolTop),$A637-1,0),OFFSET(CHOOSE($H$24,AllMid,NGTransMid,NGVolMid,PTransMid,PVolMid),$A637-1,0)),"")</f>
        <v/>
      </c>
    </row>
    <row r="638" customFormat="false" ht="12.75" hidden="false" customHeight="false" outlineLevel="0" collapsed="false">
      <c r="A638" s="14" t="n">
        <v>636</v>
      </c>
      <c r="B638" s="18" t="str">
        <f aca="true">IF($A638&lt;=$F$24,IF(TimeFrame=1,OFFSET(CHOOSE($F$5,AllTop,NGTransTop,PTransTop),$A638-1,-1),OFFSET(CHOOSE($F$5,AllMid,NGTransMid,PTransMid),$A638-1,-1)),"")</f>
        <v/>
      </c>
      <c r="C638" s="19" t="str">
        <f aca="true">IF($A638&lt;=$F$24,IF(TimeFrame=1,OFFSET(CHOOSE($H$24,AllTop,NGTransTop,NGVolTop,PTransTop,PVolTop),$A638-1,0),OFFSET(CHOOSE($H$24,AllMid,NGTransMid,NGVolMid,PTransMid,PVolMid),$A638-1,0)),"")</f>
        <v/>
      </c>
    </row>
    <row r="639" customFormat="false" ht="12.75" hidden="false" customHeight="false" outlineLevel="0" collapsed="false">
      <c r="A639" s="14" t="n">
        <v>637</v>
      </c>
      <c r="B639" s="18" t="str">
        <f aca="true">IF($A639&lt;=$F$24,IF(TimeFrame=1,OFFSET(CHOOSE($F$5,AllTop,NGTransTop,PTransTop),$A639-1,-1),OFFSET(CHOOSE($F$5,AllMid,NGTransMid,PTransMid),$A639-1,-1)),"")</f>
        <v/>
      </c>
      <c r="C639" s="19" t="str">
        <f aca="true">IF($A639&lt;=$F$24,IF(TimeFrame=1,OFFSET(CHOOSE($H$24,AllTop,NGTransTop,NGVolTop,PTransTop,PVolTop),$A639-1,0),OFFSET(CHOOSE($H$24,AllMid,NGTransMid,NGVolMid,PTransMid,PVolMid),$A639-1,0)),"")</f>
        <v/>
      </c>
    </row>
    <row r="640" customFormat="false" ht="12.75" hidden="false" customHeight="false" outlineLevel="0" collapsed="false">
      <c r="A640" s="14" t="n">
        <v>638</v>
      </c>
      <c r="B640" s="18" t="str">
        <f aca="true">IF($A640&lt;=$F$24,IF(TimeFrame=1,OFFSET(CHOOSE($F$5,AllTop,NGTransTop,PTransTop),$A640-1,-1),OFFSET(CHOOSE($F$5,AllMid,NGTransMid,PTransMid),$A640-1,-1)),"")</f>
        <v/>
      </c>
      <c r="C640" s="19" t="str">
        <f aca="true">IF($A640&lt;=$F$24,IF(TimeFrame=1,OFFSET(CHOOSE($H$24,AllTop,NGTransTop,NGVolTop,PTransTop,PVolTop),$A640-1,0),OFFSET(CHOOSE($H$24,AllMid,NGTransMid,NGVolMid,PTransMid,PVolMid),$A640-1,0)),"")</f>
        <v/>
      </c>
    </row>
    <row r="641" customFormat="false" ht="12.75" hidden="false" customHeight="false" outlineLevel="0" collapsed="false">
      <c r="A641" s="14" t="n">
        <v>639</v>
      </c>
      <c r="B641" s="18" t="str">
        <f aca="true">IF($A641&lt;=$F$24,IF(TimeFrame=1,OFFSET(CHOOSE($F$5,AllTop,NGTransTop,PTransTop),$A641-1,-1),OFFSET(CHOOSE($F$5,AllMid,NGTransMid,PTransMid),$A641-1,-1)),"")</f>
        <v/>
      </c>
      <c r="C641" s="19" t="str">
        <f aca="true">IF($A641&lt;=$F$24,IF(TimeFrame=1,OFFSET(CHOOSE($H$24,AllTop,NGTransTop,NGVolTop,PTransTop,PVolTop),$A641-1,0),OFFSET(CHOOSE($H$24,AllMid,NGTransMid,NGVolMid,PTransMid,PVolMid),$A641-1,0)),"")</f>
        <v/>
      </c>
    </row>
    <row r="642" customFormat="false" ht="12.75" hidden="false" customHeight="false" outlineLevel="0" collapsed="false">
      <c r="A642" s="14" t="n">
        <v>640</v>
      </c>
      <c r="B642" s="18" t="str">
        <f aca="true">IF($A642&lt;=$F$24,IF(TimeFrame=1,OFFSET(CHOOSE($F$5,AllTop,NGTransTop,PTransTop),$A642-1,-1),OFFSET(CHOOSE($F$5,AllMid,NGTransMid,PTransMid),$A642-1,-1)),"")</f>
        <v/>
      </c>
      <c r="C642" s="19" t="str">
        <f aca="true">IF($A642&lt;=$F$24,IF(TimeFrame=1,OFFSET(CHOOSE($H$24,AllTop,NGTransTop,NGVolTop,PTransTop,PVolTop),$A642-1,0),OFFSET(CHOOSE($H$24,AllMid,NGTransMid,NGVolMid,PTransMid,PVolMid),$A642-1,0)),"")</f>
        <v/>
      </c>
    </row>
    <row r="643" customFormat="false" ht="12.75" hidden="false" customHeight="false" outlineLevel="0" collapsed="false">
      <c r="A643" s="14" t="n">
        <v>641</v>
      </c>
      <c r="B643" s="18" t="str">
        <f aca="true">IF($A643&lt;=$F$24,IF(TimeFrame=1,OFFSET(CHOOSE($F$5,AllTop,NGTransTop,PTransTop),$A643-1,-1),OFFSET(CHOOSE($F$5,AllMid,NGTransMid,PTransMid),$A643-1,-1)),"")</f>
        <v/>
      </c>
      <c r="C643" s="19" t="str">
        <f aca="true">IF($A643&lt;=$F$24,IF(TimeFrame=1,OFFSET(CHOOSE($H$24,AllTop,NGTransTop,NGVolTop,PTransTop,PVolTop),$A643-1,0),OFFSET(CHOOSE($H$24,AllMid,NGTransMid,NGVolMid,PTransMid,PVolMid),$A643-1,0)),"")</f>
        <v/>
      </c>
    </row>
    <row r="644" customFormat="false" ht="12.75" hidden="false" customHeight="false" outlineLevel="0" collapsed="false">
      <c r="A644" s="14" t="n">
        <v>642</v>
      </c>
      <c r="B644" s="18" t="str">
        <f aca="true">IF($A644&lt;=$F$24,IF(TimeFrame=1,OFFSET(CHOOSE($F$5,AllTop,NGTransTop,PTransTop),$A644-1,-1),OFFSET(CHOOSE($F$5,AllMid,NGTransMid,PTransMid),$A644-1,-1)),"")</f>
        <v/>
      </c>
      <c r="C644" s="19" t="str">
        <f aca="true">IF($A644&lt;=$F$24,IF(TimeFrame=1,OFFSET(CHOOSE($H$24,AllTop,NGTransTop,NGVolTop,PTransTop,PVolTop),$A644-1,0),OFFSET(CHOOSE($H$24,AllMid,NGTransMid,NGVolMid,PTransMid,PVolMid),$A644-1,0)),"")</f>
        <v/>
      </c>
    </row>
    <row r="645" customFormat="false" ht="12.75" hidden="false" customHeight="false" outlineLevel="0" collapsed="false">
      <c r="A645" s="14" t="n">
        <v>643</v>
      </c>
      <c r="B645" s="18" t="str">
        <f aca="true">IF($A645&lt;=$F$24,IF(TimeFrame=1,OFFSET(CHOOSE($F$5,AllTop,NGTransTop,PTransTop),$A645-1,-1),OFFSET(CHOOSE($F$5,AllMid,NGTransMid,PTransMid),$A645-1,-1)),"")</f>
        <v/>
      </c>
      <c r="C645" s="19" t="str">
        <f aca="true">IF($A645&lt;=$F$24,IF(TimeFrame=1,OFFSET(CHOOSE($H$24,AllTop,NGTransTop,NGVolTop,PTransTop,PVolTop),$A645-1,0),OFFSET(CHOOSE($H$24,AllMid,NGTransMid,NGVolMid,PTransMid,PVolMid),$A645-1,0)),"")</f>
        <v/>
      </c>
    </row>
    <row r="646" customFormat="false" ht="12.75" hidden="false" customHeight="false" outlineLevel="0" collapsed="false">
      <c r="A646" s="14" t="n">
        <v>644</v>
      </c>
      <c r="B646" s="18" t="str">
        <f aca="true">IF($A646&lt;=$F$24,IF(TimeFrame=1,OFFSET(CHOOSE($F$5,AllTop,NGTransTop,PTransTop),$A646-1,-1),OFFSET(CHOOSE($F$5,AllMid,NGTransMid,PTransMid),$A646-1,-1)),"")</f>
        <v/>
      </c>
      <c r="C646" s="19" t="str">
        <f aca="true">IF($A646&lt;=$F$24,IF(TimeFrame=1,OFFSET(CHOOSE($H$24,AllTop,NGTransTop,NGVolTop,PTransTop,PVolTop),$A646-1,0),OFFSET(CHOOSE($H$24,AllMid,NGTransMid,NGVolMid,PTransMid,PVolMid),$A646-1,0)),"")</f>
        <v/>
      </c>
    </row>
    <row r="647" customFormat="false" ht="12.75" hidden="false" customHeight="false" outlineLevel="0" collapsed="false">
      <c r="A647" s="14" t="n">
        <v>645</v>
      </c>
      <c r="B647" s="18" t="str">
        <f aca="true">IF($A647&lt;=$F$24,IF(TimeFrame=1,OFFSET(CHOOSE($F$5,AllTop,NGTransTop,PTransTop),$A647-1,-1),OFFSET(CHOOSE($F$5,AllMid,NGTransMid,PTransMid),$A647-1,-1)),"")</f>
        <v/>
      </c>
      <c r="C647" s="19" t="str">
        <f aca="true">IF($A647&lt;=$F$24,IF(TimeFrame=1,OFFSET(CHOOSE($H$24,AllTop,NGTransTop,NGVolTop,PTransTop,PVolTop),$A647-1,0),OFFSET(CHOOSE($H$24,AllMid,NGTransMid,NGVolMid,PTransMid,PVolMid),$A647-1,0)),"")</f>
        <v/>
      </c>
    </row>
    <row r="648" customFormat="false" ht="12.75" hidden="false" customHeight="false" outlineLevel="0" collapsed="false">
      <c r="A648" s="14" t="n">
        <v>646</v>
      </c>
      <c r="B648" s="18" t="str">
        <f aca="true">IF($A648&lt;=$F$24,IF(TimeFrame=1,OFFSET(CHOOSE($F$5,AllTop,NGTransTop,PTransTop),$A648-1,-1),OFFSET(CHOOSE($F$5,AllMid,NGTransMid,PTransMid),$A648-1,-1)),"")</f>
        <v/>
      </c>
      <c r="C648" s="19" t="str">
        <f aca="true">IF($A648&lt;=$F$24,IF(TimeFrame=1,OFFSET(CHOOSE($H$24,AllTop,NGTransTop,NGVolTop,PTransTop,PVolTop),$A648-1,0),OFFSET(CHOOSE($H$24,AllMid,NGTransMid,NGVolMid,PTransMid,PVolMid),$A648-1,0)),"")</f>
        <v/>
      </c>
    </row>
    <row r="649" customFormat="false" ht="12.75" hidden="false" customHeight="false" outlineLevel="0" collapsed="false">
      <c r="A649" s="14" t="n">
        <v>647</v>
      </c>
      <c r="B649" s="18" t="str">
        <f aca="true">IF($A649&lt;=$F$24,IF(TimeFrame=1,OFFSET(CHOOSE($F$5,AllTop,NGTransTop,PTransTop),$A649-1,-1),OFFSET(CHOOSE($F$5,AllMid,NGTransMid,PTransMid),$A649-1,-1)),"")</f>
        <v/>
      </c>
      <c r="C649" s="19" t="str">
        <f aca="true">IF($A649&lt;=$F$24,IF(TimeFrame=1,OFFSET(CHOOSE($H$24,AllTop,NGTransTop,NGVolTop,PTransTop,PVolTop),$A649-1,0),OFFSET(CHOOSE($H$24,AllMid,NGTransMid,NGVolMid,PTransMid,PVolMid),$A649-1,0)),"")</f>
        <v/>
      </c>
    </row>
    <row r="650" customFormat="false" ht="12.75" hidden="false" customHeight="false" outlineLevel="0" collapsed="false">
      <c r="A650" s="14" t="n">
        <v>648</v>
      </c>
      <c r="B650" s="18" t="str">
        <f aca="true">IF($A650&lt;=$F$24,IF(TimeFrame=1,OFFSET(CHOOSE($F$5,AllTop,NGTransTop,PTransTop),$A650-1,-1),OFFSET(CHOOSE($F$5,AllMid,NGTransMid,PTransMid),$A650-1,-1)),"")</f>
        <v/>
      </c>
      <c r="C650" s="19" t="str">
        <f aca="true">IF($A650&lt;=$F$24,IF(TimeFrame=1,OFFSET(CHOOSE($H$24,AllTop,NGTransTop,NGVolTop,PTransTop,PVolTop),$A650-1,0),OFFSET(CHOOSE($H$24,AllMid,NGTransMid,NGVolMid,PTransMid,PVolMid),$A650-1,0)),"")</f>
        <v/>
      </c>
    </row>
    <row r="651" customFormat="false" ht="12.75" hidden="false" customHeight="false" outlineLevel="0" collapsed="false">
      <c r="A651" s="14" t="n">
        <v>649</v>
      </c>
      <c r="B651" s="18" t="str">
        <f aca="true">IF($A651&lt;=$F$24,IF(TimeFrame=1,OFFSET(CHOOSE($F$5,AllTop,NGTransTop,PTransTop),$A651-1,-1),OFFSET(CHOOSE($F$5,AllMid,NGTransMid,PTransMid),$A651-1,-1)),"")</f>
        <v/>
      </c>
      <c r="C651" s="19" t="str">
        <f aca="true">IF($A651&lt;=$F$24,IF(TimeFrame=1,OFFSET(CHOOSE($H$24,AllTop,NGTransTop,NGVolTop,PTransTop,PVolTop),$A651-1,0),OFFSET(CHOOSE($H$24,AllMid,NGTransMid,NGVolMid,PTransMid,PVolMid),$A651-1,0)),"")</f>
        <v/>
      </c>
    </row>
    <row r="652" customFormat="false" ht="12.75" hidden="false" customHeight="false" outlineLevel="0" collapsed="false">
      <c r="A652" s="14" t="n">
        <v>650</v>
      </c>
      <c r="B652" s="18" t="str">
        <f aca="true">IF($A652&lt;=$F$24,IF(TimeFrame=1,OFFSET(CHOOSE($F$5,AllTop,NGTransTop,PTransTop),$A652-1,-1),OFFSET(CHOOSE($F$5,AllMid,NGTransMid,PTransMid),$A652-1,-1)),"")</f>
        <v/>
      </c>
      <c r="C652" s="19" t="str">
        <f aca="true">IF($A652&lt;=$F$24,IF(TimeFrame=1,OFFSET(CHOOSE($H$24,AllTop,NGTransTop,NGVolTop,PTransTop,PVolTop),$A652-1,0),OFFSET(CHOOSE($H$24,AllMid,NGTransMid,NGVolMid,PTransMid,PVolMid),$A652-1,0)),"")</f>
        <v/>
      </c>
    </row>
    <row r="653" customFormat="false" ht="12.75" hidden="false" customHeight="false" outlineLevel="0" collapsed="false">
      <c r="A653" s="14" t="n">
        <v>651</v>
      </c>
      <c r="B653" s="18" t="str">
        <f aca="true">IF($A653&lt;=$F$24,IF(TimeFrame=1,OFFSET(CHOOSE($F$5,AllTop,NGTransTop,PTransTop),$A653-1,-1),OFFSET(CHOOSE($F$5,AllMid,NGTransMid,PTransMid),$A653-1,-1)),"")</f>
        <v/>
      </c>
      <c r="C653" s="19" t="str">
        <f aca="true">IF($A653&lt;=$F$24,IF(TimeFrame=1,OFFSET(CHOOSE($H$24,AllTop,NGTransTop,NGVolTop,PTransTop,PVolTop),$A653-1,0),OFFSET(CHOOSE($H$24,AllMid,NGTransMid,NGVolMid,PTransMid,PVolMid),$A653-1,0)),"")</f>
        <v/>
      </c>
    </row>
    <row r="654" customFormat="false" ht="12.75" hidden="false" customHeight="false" outlineLevel="0" collapsed="false">
      <c r="A654" s="14" t="n">
        <v>652</v>
      </c>
      <c r="B654" s="18" t="str">
        <f aca="true">IF($A654&lt;=$F$24,IF(TimeFrame=1,OFFSET(CHOOSE($F$5,AllTop,NGTransTop,PTransTop),$A654-1,-1),OFFSET(CHOOSE($F$5,AllMid,NGTransMid,PTransMid),$A654-1,-1)),"")</f>
        <v/>
      </c>
      <c r="C654" s="19" t="str">
        <f aca="true">IF($A654&lt;=$F$24,IF(TimeFrame=1,OFFSET(CHOOSE($H$24,AllTop,NGTransTop,NGVolTop,PTransTop,PVolTop),$A654-1,0),OFFSET(CHOOSE($H$24,AllMid,NGTransMid,NGVolMid,PTransMid,PVolMid),$A654-1,0)),"")</f>
        <v/>
      </c>
    </row>
    <row r="655" customFormat="false" ht="12.75" hidden="false" customHeight="false" outlineLevel="0" collapsed="false">
      <c r="A655" s="14" t="n">
        <v>653</v>
      </c>
      <c r="B655" s="18" t="str">
        <f aca="true">IF($A655&lt;=$F$24,IF(TimeFrame=1,OFFSET(CHOOSE($F$5,AllTop,NGTransTop,PTransTop),$A655-1,-1),OFFSET(CHOOSE($F$5,AllMid,NGTransMid,PTransMid),$A655-1,-1)),"")</f>
        <v/>
      </c>
      <c r="C655" s="19" t="str">
        <f aca="true">IF($A655&lt;=$F$24,IF(TimeFrame=1,OFFSET(CHOOSE($H$24,AllTop,NGTransTop,NGVolTop,PTransTop,PVolTop),$A655-1,0),OFFSET(CHOOSE($H$24,AllMid,NGTransMid,NGVolMid,PTransMid,PVolMid),$A655-1,0)),"")</f>
        <v/>
      </c>
    </row>
    <row r="656" customFormat="false" ht="12.75" hidden="false" customHeight="false" outlineLevel="0" collapsed="false">
      <c r="A656" s="14" t="n">
        <v>654</v>
      </c>
      <c r="B656" s="18" t="str">
        <f aca="true">IF($A656&lt;=$F$24,IF(TimeFrame=1,OFFSET(CHOOSE($F$5,AllTop,NGTransTop,PTransTop),$A656-1,-1),OFFSET(CHOOSE($F$5,AllMid,NGTransMid,PTransMid),$A656-1,-1)),"")</f>
        <v/>
      </c>
      <c r="C656" s="19" t="str">
        <f aca="true">IF($A656&lt;=$F$24,IF(TimeFrame=1,OFFSET(CHOOSE($H$24,AllTop,NGTransTop,NGVolTop,PTransTop,PVolTop),$A656-1,0),OFFSET(CHOOSE($H$24,AllMid,NGTransMid,NGVolMid,PTransMid,PVolMid),$A656-1,0)),"")</f>
        <v/>
      </c>
    </row>
    <row r="657" customFormat="false" ht="12.75" hidden="false" customHeight="false" outlineLevel="0" collapsed="false">
      <c r="A657" s="14" t="n">
        <v>655</v>
      </c>
      <c r="B657" s="18" t="str">
        <f aca="true">IF($A657&lt;=$F$24,IF(TimeFrame=1,OFFSET(CHOOSE($F$5,AllTop,NGTransTop,PTransTop),$A657-1,-1),OFFSET(CHOOSE($F$5,AllMid,NGTransMid,PTransMid),$A657-1,-1)),"")</f>
        <v/>
      </c>
      <c r="C657" s="19" t="str">
        <f aca="true">IF($A657&lt;=$F$24,IF(TimeFrame=1,OFFSET(CHOOSE($H$24,AllTop,NGTransTop,NGVolTop,PTransTop,PVolTop),$A657-1,0),OFFSET(CHOOSE($H$24,AllMid,NGTransMid,NGVolMid,PTransMid,PVolMid),$A657-1,0)),"")</f>
        <v/>
      </c>
    </row>
    <row r="658" customFormat="false" ht="12.75" hidden="false" customHeight="false" outlineLevel="0" collapsed="false">
      <c r="A658" s="14" t="n">
        <v>656</v>
      </c>
      <c r="B658" s="18" t="str">
        <f aca="true">IF($A658&lt;=$F$24,IF(TimeFrame=1,OFFSET(CHOOSE($F$5,AllTop,NGTransTop,PTransTop),$A658-1,-1),OFFSET(CHOOSE($F$5,AllMid,NGTransMid,PTransMid),$A658-1,-1)),"")</f>
        <v/>
      </c>
      <c r="C658" s="19" t="str">
        <f aca="true">IF($A658&lt;=$F$24,IF(TimeFrame=1,OFFSET(CHOOSE($H$24,AllTop,NGTransTop,NGVolTop,PTransTop,PVolTop),$A658-1,0),OFFSET(CHOOSE($H$24,AllMid,NGTransMid,NGVolMid,PTransMid,PVolMid),$A658-1,0)),"")</f>
        <v/>
      </c>
    </row>
    <row r="659" customFormat="false" ht="12.75" hidden="false" customHeight="false" outlineLevel="0" collapsed="false">
      <c r="A659" s="14" t="n">
        <v>657</v>
      </c>
      <c r="B659" s="18" t="str">
        <f aca="true">IF($A659&lt;=$F$24,IF(TimeFrame=1,OFFSET(CHOOSE($F$5,AllTop,NGTransTop,PTransTop),$A659-1,-1),OFFSET(CHOOSE($F$5,AllMid,NGTransMid,PTransMid),$A659-1,-1)),"")</f>
        <v/>
      </c>
      <c r="C659" s="19" t="str">
        <f aca="true">IF($A659&lt;=$F$24,IF(TimeFrame=1,OFFSET(CHOOSE($H$24,AllTop,NGTransTop,NGVolTop,PTransTop,PVolTop),$A659-1,0),OFFSET(CHOOSE($H$24,AllMid,NGTransMid,NGVolMid,PTransMid,PVolMid),$A659-1,0)),"")</f>
        <v/>
      </c>
    </row>
    <row r="660" customFormat="false" ht="12.75" hidden="false" customHeight="false" outlineLevel="0" collapsed="false">
      <c r="A660" s="14" t="n">
        <v>658</v>
      </c>
      <c r="B660" s="18" t="str">
        <f aca="true">IF($A660&lt;=$F$24,IF(TimeFrame=1,OFFSET(CHOOSE($F$5,AllTop,NGTransTop,PTransTop),$A660-1,-1),OFFSET(CHOOSE($F$5,AllMid,NGTransMid,PTransMid),$A660-1,-1)),"")</f>
        <v/>
      </c>
      <c r="C660" s="19" t="str">
        <f aca="true">IF($A660&lt;=$F$24,IF(TimeFrame=1,OFFSET(CHOOSE($H$24,AllTop,NGTransTop,NGVolTop,PTransTop,PVolTop),$A660-1,0),OFFSET(CHOOSE($H$24,AllMid,NGTransMid,NGVolMid,PTransMid,PVolMid),$A660-1,0)),"")</f>
        <v/>
      </c>
    </row>
    <row r="661" customFormat="false" ht="12.75" hidden="false" customHeight="false" outlineLevel="0" collapsed="false">
      <c r="A661" s="14" t="n">
        <v>659</v>
      </c>
      <c r="B661" s="18" t="str">
        <f aca="true">IF($A661&lt;=$F$24,IF(TimeFrame=1,OFFSET(CHOOSE($F$5,AllTop,NGTransTop,PTransTop),$A661-1,-1),OFFSET(CHOOSE($F$5,AllMid,NGTransMid,PTransMid),$A661-1,-1)),"")</f>
        <v/>
      </c>
      <c r="C661" s="19" t="str">
        <f aca="true">IF($A661&lt;=$F$24,IF(TimeFrame=1,OFFSET(CHOOSE($H$24,AllTop,NGTransTop,NGVolTop,PTransTop,PVolTop),$A661-1,0),OFFSET(CHOOSE($H$24,AllMid,NGTransMid,NGVolMid,PTransMid,PVolMid),$A661-1,0)),"")</f>
        <v/>
      </c>
    </row>
    <row r="662" customFormat="false" ht="12.75" hidden="false" customHeight="false" outlineLevel="0" collapsed="false">
      <c r="A662" s="14" t="n">
        <v>660</v>
      </c>
      <c r="B662" s="18" t="str">
        <f aca="true">IF($A662&lt;=$F$24,IF(TimeFrame=1,OFFSET(CHOOSE($F$5,AllTop,NGTransTop,PTransTop),$A662-1,-1),OFFSET(CHOOSE($F$5,AllMid,NGTransMid,PTransMid),$A662-1,-1)),"")</f>
        <v/>
      </c>
      <c r="C662" s="19" t="str">
        <f aca="true">IF($A662&lt;=$F$24,IF(TimeFrame=1,OFFSET(CHOOSE($H$24,AllTop,NGTransTop,NGVolTop,PTransTop,PVolTop),$A662-1,0),OFFSET(CHOOSE($H$24,AllMid,NGTransMid,NGVolMid,PTransMid,PVolMid),$A662-1,0)),"")</f>
        <v/>
      </c>
    </row>
    <row r="663" customFormat="false" ht="12.75" hidden="false" customHeight="false" outlineLevel="0" collapsed="false">
      <c r="A663" s="14" t="n">
        <v>661</v>
      </c>
      <c r="B663" s="18" t="str">
        <f aca="true">IF($A663&lt;=$F$24,IF(TimeFrame=1,OFFSET(CHOOSE($F$5,AllTop,NGTransTop,PTransTop),$A663-1,-1),OFFSET(CHOOSE($F$5,AllMid,NGTransMid,PTransMid),$A663-1,-1)),"")</f>
        <v/>
      </c>
      <c r="C663" s="19" t="str">
        <f aca="true">IF($A663&lt;=$F$24,IF(TimeFrame=1,OFFSET(CHOOSE($H$24,AllTop,NGTransTop,NGVolTop,PTransTop,PVolTop),$A663-1,0),OFFSET(CHOOSE($H$24,AllMid,NGTransMid,NGVolMid,PTransMid,PVolMid),$A663-1,0)),"")</f>
        <v/>
      </c>
    </row>
    <row r="664" customFormat="false" ht="12.75" hidden="false" customHeight="false" outlineLevel="0" collapsed="false">
      <c r="A664" s="14" t="n">
        <v>662</v>
      </c>
      <c r="B664" s="18" t="str">
        <f aca="true">IF($A664&lt;=$F$24,IF(TimeFrame=1,OFFSET(CHOOSE($F$5,AllTop,NGTransTop,PTransTop),$A664-1,-1),OFFSET(CHOOSE($F$5,AllMid,NGTransMid,PTransMid),$A664-1,-1)),"")</f>
        <v/>
      </c>
      <c r="C664" s="19" t="str">
        <f aca="true">IF($A664&lt;=$F$24,IF(TimeFrame=1,OFFSET(CHOOSE($H$24,AllTop,NGTransTop,NGVolTop,PTransTop,PVolTop),$A664-1,0),OFFSET(CHOOSE($H$24,AllMid,NGTransMid,NGVolMid,PTransMid,PVolMid),$A664-1,0)),"")</f>
        <v/>
      </c>
    </row>
    <row r="665" customFormat="false" ht="12.75" hidden="false" customHeight="false" outlineLevel="0" collapsed="false">
      <c r="A665" s="14" t="n">
        <v>663</v>
      </c>
      <c r="B665" s="18" t="str">
        <f aca="true">IF($A665&lt;=$F$24,IF(TimeFrame=1,OFFSET(CHOOSE($F$5,AllTop,NGTransTop,PTransTop),$A665-1,-1),OFFSET(CHOOSE($F$5,AllMid,NGTransMid,PTransMid),$A665-1,-1)),"")</f>
        <v/>
      </c>
      <c r="C665" s="19" t="str">
        <f aca="true">IF($A665&lt;=$F$24,IF(TimeFrame=1,OFFSET(CHOOSE($H$24,AllTop,NGTransTop,NGVolTop,PTransTop,PVolTop),$A665-1,0),OFFSET(CHOOSE($H$24,AllMid,NGTransMid,NGVolMid,PTransMid,PVolMid),$A665-1,0)),"")</f>
        <v/>
      </c>
    </row>
    <row r="666" customFormat="false" ht="12.75" hidden="false" customHeight="false" outlineLevel="0" collapsed="false">
      <c r="A666" s="14" t="n">
        <v>664</v>
      </c>
      <c r="B666" s="18" t="str">
        <f aca="true">IF($A666&lt;=$F$24,IF(TimeFrame=1,OFFSET(CHOOSE($F$5,AllTop,NGTransTop,PTransTop),$A666-1,-1),OFFSET(CHOOSE($F$5,AllMid,NGTransMid,PTransMid),$A666-1,-1)),"")</f>
        <v/>
      </c>
      <c r="C666" s="19" t="str">
        <f aca="true">IF($A666&lt;=$F$24,IF(TimeFrame=1,OFFSET(CHOOSE($H$24,AllTop,NGTransTop,NGVolTop,PTransTop,PVolTop),$A666-1,0),OFFSET(CHOOSE($H$24,AllMid,NGTransMid,NGVolMid,PTransMid,PVolMid),$A666-1,0)),"")</f>
        <v/>
      </c>
    </row>
    <row r="667" customFormat="false" ht="12.75" hidden="false" customHeight="false" outlineLevel="0" collapsed="false">
      <c r="A667" s="14" t="n">
        <v>665</v>
      </c>
      <c r="B667" s="18" t="str">
        <f aca="true">IF($A667&lt;=$F$24,IF(TimeFrame=1,OFFSET(CHOOSE($F$5,AllTop,NGTransTop,PTransTop),$A667-1,-1),OFFSET(CHOOSE($F$5,AllMid,NGTransMid,PTransMid),$A667-1,-1)),"")</f>
        <v/>
      </c>
      <c r="C667" s="19" t="str">
        <f aca="true">IF($A667&lt;=$F$24,IF(TimeFrame=1,OFFSET(CHOOSE($H$24,AllTop,NGTransTop,NGVolTop,PTransTop,PVolTop),$A667-1,0),OFFSET(CHOOSE($H$24,AllMid,NGTransMid,NGVolMid,PTransMid,PVolMid),$A667-1,0)),"")</f>
        <v/>
      </c>
    </row>
    <row r="668" customFormat="false" ht="12.75" hidden="false" customHeight="false" outlineLevel="0" collapsed="false">
      <c r="A668" s="14" t="n">
        <v>666</v>
      </c>
      <c r="B668" s="18" t="str">
        <f aca="true">IF($A668&lt;=$F$24,IF(TimeFrame=1,OFFSET(CHOOSE($F$5,AllTop,NGTransTop,PTransTop),$A668-1,-1),OFFSET(CHOOSE($F$5,AllMid,NGTransMid,PTransMid),$A668-1,-1)),"")</f>
        <v/>
      </c>
      <c r="C668" s="19" t="str">
        <f aca="true">IF($A668&lt;=$F$24,IF(TimeFrame=1,OFFSET(CHOOSE($H$24,AllTop,NGTransTop,NGVolTop,PTransTop,PVolTop),$A668-1,0),OFFSET(CHOOSE($H$24,AllMid,NGTransMid,NGVolMid,PTransMid,PVolMid),$A668-1,0)),"")</f>
        <v/>
      </c>
    </row>
    <row r="669" customFormat="false" ht="12.75" hidden="false" customHeight="false" outlineLevel="0" collapsed="false">
      <c r="A669" s="14" t="n">
        <v>667</v>
      </c>
      <c r="B669" s="18" t="str">
        <f aca="true">IF($A669&lt;=$F$24,IF(TimeFrame=1,OFFSET(CHOOSE($F$5,AllTop,NGTransTop,PTransTop),$A669-1,-1),OFFSET(CHOOSE($F$5,AllMid,NGTransMid,PTransMid),$A669-1,-1)),"")</f>
        <v/>
      </c>
      <c r="C669" s="19" t="str">
        <f aca="true">IF($A669&lt;=$F$24,IF(TimeFrame=1,OFFSET(CHOOSE($H$24,AllTop,NGTransTop,NGVolTop,PTransTop,PVolTop),$A669-1,0),OFFSET(CHOOSE($H$24,AllMid,NGTransMid,NGVolMid,PTransMid,PVolMid),$A669-1,0)),"")</f>
        <v/>
      </c>
    </row>
    <row r="670" customFormat="false" ht="12.75" hidden="false" customHeight="false" outlineLevel="0" collapsed="false">
      <c r="A670" s="14" t="n">
        <v>668</v>
      </c>
      <c r="B670" s="18" t="str">
        <f aca="true">IF($A670&lt;=$F$24,IF(TimeFrame=1,OFFSET(CHOOSE($F$5,AllTop,NGTransTop,PTransTop),$A670-1,-1),OFFSET(CHOOSE($F$5,AllMid,NGTransMid,PTransMid),$A670-1,-1)),"")</f>
        <v/>
      </c>
      <c r="C670" s="19" t="str">
        <f aca="true">IF($A670&lt;=$F$24,IF(TimeFrame=1,OFFSET(CHOOSE($H$24,AllTop,NGTransTop,NGVolTop,PTransTop,PVolTop),$A670-1,0),OFFSET(CHOOSE($H$24,AllMid,NGTransMid,NGVolMid,PTransMid,PVolMid),$A670-1,0)),"")</f>
        <v/>
      </c>
    </row>
    <row r="671" customFormat="false" ht="12.75" hidden="false" customHeight="false" outlineLevel="0" collapsed="false">
      <c r="A671" s="14" t="n">
        <v>669</v>
      </c>
      <c r="B671" s="18" t="str">
        <f aca="true">IF($A671&lt;=$F$24,IF(TimeFrame=1,OFFSET(CHOOSE($F$5,AllTop,NGTransTop,PTransTop),$A671-1,-1),OFFSET(CHOOSE($F$5,AllMid,NGTransMid,PTransMid),$A671-1,-1)),"")</f>
        <v/>
      </c>
      <c r="C671" s="19" t="str">
        <f aca="true">IF($A671&lt;=$F$24,IF(TimeFrame=1,OFFSET(CHOOSE($H$24,AllTop,NGTransTop,NGVolTop,PTransTop,PVolTop),$A671-1,0),OFFSET(CHOOSE($H$24,AllMid,NGTransMid,NGVolMid,PTransMid,PVolMid),$A671-1,0)),"")</f>
        <v/>
      </c>
    </row>
    <row r="672" customFormat="false" ht="12.75" hidden="false" customHeight="false" outlineLevel="0" collapsed="false">
      <c r="A672" s="14" t="n">
        <v>670</v>
      </c>
      <c r="B672" s="18" t="str">
        <f aca="true">IF($A672&lt;=$F$24,IF(TimeFrame=1,OFFSET(CHOOSE($F$5,AllTop,NGTransTop,PTransTop),$A672-1,-1),OFFSET(CHOOSE($F$5,AllMid,NGTransMid,PTransMid),$A672-1,-1)),"")</f>
        <v/>
      </c>
      <c r="C672" s="19" t="str">
        <f aca="true">IF($A672&lt;=$F$24,IF(TimeFrame=1,OFFSET(CHOOSE($H$24,AllTop,NGTransTop,NGVolTop,PTransTop,PVolTop),$A672-1,0),OFFSET(CHOOSE($H$24,AllMid,NGTransMid,NGVolMid,PTransMid,PVolMid),$A672-1,0)),"")</f>
        <v/>
      </c>
    </row>
    <row r="673" customFormat="false" ht="12.75" hidden="false" customHeight="false" outlineLevel="0" collapsed="false">
      <c r="A673" s="14" t="n">
        <v>671</v>
      </c>
      <c r="B673" s="18" t="str">
        <f aca="true">IF($A673&lt;=$F$24,IF(TimeFrame=1,OFFSET(CHOOSE($F$5,AllTop,NGTransTop,PTransTop),$A673-1,-1),OFFSET(CHOOSE($F$5,AllMid,NGTransMid,PTransMid),$A673-1,-1)),"")</f>
        <v/>
      </c>
      <c r="C673" s="19" t="str">
        <f aca="true">IF($A673&lt;=$F$24,IF(TimeFrame=1,OFFSET(CHOOSE($H$24,AllTop,NGTransTop,NGVolTop,PTransTop,PVolTop),$A673-1,0),OFFSET(CHOOSE($H$24,AllMid,NGTransMid,NGVolMid,PTransMid,PVolMid),$A673-1,0)),"")</f>
        <v/>
      </c>
    </row>
    <row r="674" customFormat="false" ht="12.75" hidden="false" customHeight="false" outlineLevel="0" collapsed="false">
      <c r="A674" s="14" t="n">
        <v>672</v>
      </c>
      <c r="B674" s="18" t="str">
        <f aca="true">IF($A674&lt;=$F$24,IF(TimeFrame=1,OFFSET(CHOOSE($F$5,AllTop,NGTransTop,PTransTop),$A674-1,-1),OFFSET(CHOOSE($F$5,AllMid,NGTransMid,PTransMid),$A674-1,-1)),"")</f>
        <v/>
      </c>
      <c r="C674" s="19" t="str">
        <f aca="true">IF($A674&lt;=$F$24,IF(TimeFrame=1,OFFSET(CHOOSE($H$24,AllTop,NGTransTop,NGVolTop,PTransTop,PVolTop),$A674-1,0),OFFSET(CHOOSE($H$24,AllMid,NGTransMid,NGVolMid,PTransMid,PVolMid),$A674-1,0)),"")</f>
        <v/>
      </c>
    </row>
    <row r="675" customFormat="false" ht="12.75" hidden="false" customHeight="false" outlineLevel="0" collapsed="false">
      <c r="A675" s="14" t="n">
        <v>673</v>
      </c>
      <c r="B675" s="18" t="str">
        <f aca="true">IF($A675&lt;=$F$24,IF(TimeFrame=1,OFFSET(CHOOSE($F$5,AllTop,NGTransTop,PTransTop),$A675-1,-1),OFFSET(CHOOSE($F$5,AllMid,NGTransMid,PTransMid),$A675-1,-1)),"")</f>
        <v/>
      </c>
      <c r="C675" s="19" t="str">
        <f aca="true">IF($A675&lt;=$F$24,IF(TimeFrame=1,OFFSET(CHOOSE($H$24,AllTop,NGTransTop,NGVolTop,PTransTop,PVolTop),$A675-1,0),OFFSET(CHOOSE($H$24,AllMid,NGTransMid,NGVolMid,PTransMid,PVolMid),$A675-1,0)),"")</f>
        <v/>
      </c>
    </row>
    <row r="676" customFormat="false" ht="12.75" hidden="false" customHeight="false" outlineLevel="0" collapsed="false">
      <c r="A676" s="14" t="n">
        <v>674</v>
      </c>
      <c r="B676" s="18" t="str">
        <f aca="true">IF($A676&lt;=$F$24,IF(TimeFrame=1,OFFSET(CHOOSE($F$5,AllTop,NGTransTop,PTransTop),$A676-1,-1),OFFSET(CHOOSE($F$5,AllMid,NGTransMid,PTransMid),$A676-1,-1)),"")</f>
        <v/>
      </c>
      <c r="C676" s="19" t="str">
        <f aca="true">IF($A676&lt;=$F$24,IF(TimeFrame=1,OFFSET(CHOOSE($H$24,AllTop,NGTransTop,NGVolTop,PTransTop,PVolTop),$A676-1,0),OFFSET(CHOOSE($H$24,AllMid,NGTransMid,NGVolMid,PTransMid,PVolMid),$A676-1,0)),"")</f>
        <v/>
      </c>
    </row>
    <row r="677" customFormat="false" ht="12.75" hidden="false" customHeight="false" outlineLevel="0" collapsed="false">
      <c r="A677" s="14" t="n">
        <v>675</v>
      </c>
      <c r="B677" s="18" t="str">
        <f aca="true">IF($A677&lt;=$F$24,IF(TimeFrame=1,OFFSET(CHOOSE($F$5,AllTop,NGTransTop,PTransTop),$A677-1,-1),OFFSET(CHOOSE($F$5,AllMid,NGTransMid,PTransMid),$A677-1,-1)),"")</f>
        <v/>
      </c>
      <c r="C677" s="19" t="str">
        <f aca="true">IF($A677&lt;=$F$24,IF(TimeFrame=1,OFFSET(CHOOSE($H$24,AllTop,NGTransTop,NGVolTop,PTransTop,PVolTop),$A677-1,0),OFFSET(CHOOSE($H$24,AllMid,NGTransMid,NGVolMid,PTransMid,PVolMid),$A677-1,0)),"")</f>
        <v/>
      </c>
    </row>
    <row r="678" customFormat="false" ht="12.75" hidden="false" customHeight="false" outlineLevel="0" collapsed="false">
      <c r="A678" s="14" t="n">
        <v>676</v>
      </c>
      <c r="B678" s="18" t="str">
        <f aca="true">IF($A678&lt;=$F$24,IF(TimeFrame=1,OFFSET(CHOOSE($F$5,AllTop,NGTransTop,PTransTop),$A678-1,-1),OFFSET(CHOOSE($F$5,AllMid,NGTransMid,PTransMid),$A678-1,-1)),"")</f>
        <v/>
      </c>
      <c r="C678" s="19" t="str">
        <f aca="true">IF($A678&lt;=$F$24,IF(TimeFrame=1,OFFSET(CHOOSE($H$24,AllTop,NGTransTop,NGVolTop,PTransTop,PVolTop),$A678-1,0),OFFSET(CHOOSE($H$24,AllMid,NGTransMid,NGVolMid,PTransMid,PVolMid),$A678-1,0)),"")</f>
        <v/>
      </c>
    </row>
    <row r="679" customFormat="false" ht="12.75" hidden="false" customHeight="false" outlineLevel="0" collapsed="false">
      <c r="A679" s="14" t="n">
        <v>677</v>
      </c>
      <c r="B679" s="18" t="str">
        <f aca="true">IF($A679&lt;=$F$24,IF(TimeFrame=1,OFFSET(CHOOSE($F$5,AllTop,NGTransTop,PTransTop),$A679-1,-1),OFFSET(CHOOSE($F$5,AllMid,NGTransMid,PTransMid),$A679-1,-1)),"")</f>
        <v/>
      </c>
      <c r="C679" s="19" t="str">
        <f aca="true">IF($A679&lt;=$F$24,IF(TimeFrame=1,OFFSET(CHOOSE($H$24,AllTop,NGTransTop,NGVolTop,PTransTop,PVolTop),$A679-1,0),OFFSET(CHOOSE($H$24,AllMid,NGTransMid,NGVolMid,PTransMid,PVolMid),$A679-1,0)),"")</f>
        <v/>
      </c>
    </row>
    <row r="680" customFormat="false" ht="12.75" hidden="false" customHeight="false" outlineLevel="0" collapsed="false">
      <c r="A680" s="14" t="n">
        <v>678</v>
      </c>
      <c r="B680" s="18" t="str">
        <f aca="true">IF($A680&lt;=$F$24,IF(TimeFrame=1,OFFSET(CHOOSE($F$5,AllTop,NGTransTop,PTransTop),$A680-1,-1),OFFSET(CHOOSE($F$5,AllMid,NGTransMid,PTransMid),$A680-1,-1)),"")</f>
        <v/>
      </c>
      <c r="C680" s="19" t="str">
        <f aca="true">IF($A680&lt;=$F$24,IF(TimeFrame=1,OFFSET(CHOOSE($H$24,AllTop,NGTransTop,NGVolTop,PTransTop,PVolTop),$A680-1,0),OFFSET(CHOOSE($H$24,AllMid,NGTransMid,NGVolMid,PTransMid,PVolMid),$A680-1,0)),"")</f>
        <v/>
      </c>
    </row>
    <row r="681" customFormat="false" ht="12.75" hidden="false" customHeight="false" outlineLevel="0" collapsed="false">
      <c r="A681" s="14" t="n">
        <v>679</v>
      </c>
      <c r="B681" s="18" t="str">
        <f aca="true">IF($A681&lt;=$F$24,IF(TimeFrame=1,OFFSET(CHOOSE($F$5,AllTop,NGTransTop,PTransTop),$A681-1,-1),OFFSET(CHOOSE($F$5,AllMid,NGTransMid,PTransMid),$A681-1,-1)),"")</f>
        <v/>
      </c>
      <c r="C681" s="19" t="str">
        <f aca="true">IF($A681&lt;=$F$24,IF(TimeFrame=1,OFFSET(CHOOSE($H$24,AllTop,NGTransTop,NGVolTop,PTransTop,PVolTop),$A681-1,0),OFFSET(CHOOSE($H$24,AllMid,NGTransMid,NGVolMid,PTransMid,PVolMid),$A681-1,0)),"")</f>
        <v/>
      </c>
    </row>
    <row r="682" customFormat="false" ht="12.75" hidden="false" customHeight="false" outlineLevel="0" collapsed="false">
      <c r="A682" s="14" t="n">
        <v>680</v>
      </c>
      <c r="B682" s="18" t="str">
        <f aca="true">IF($A682&lt;=$F$24,IF(TimeFrame=1,OFFSET(CHOOSE($F$5,AllTop,NGTransTop,PTransTop),$A682-1,-1),OFFSET(CHOOSE($F$5,AllMid,NGTransMid,PTransMid),$A682-1,-1)),"")</f>
        <v/>
      </c>
      <c r="C682" s="19" t="str">
        <f aca="true">IF($A682&lt;=$F$24,IF(TimeFrame=1,OFFSET(CHOOSE($H$24,AllTop,NGTransTop,NGVolTop,PTransTop,PVolTop),$A682-1,0),OFFSET(CHOOSE($H$24,AllMid,NGTransMid,NGVolMid,PTransMid,PVolMid),$A682-1,0)),"")</f>
        <v/>
      </c>
    </row>
    <row r="683" customFormat="false" ht="12.75" hidden="false" customHeight="false" outlineLevel="0" collapsed="false">
      <c r="A683" s="14" t="n">
        <v>681</v>
      </c>
      <c r="B683" s="18" t="str">
        <f aca="true">IF($A683&lt;=$F$24,IF(TimeFrame=1,OFFSET(CHOOSE($F$5,AllTop,NGTransTop,PTransTop),$A683-1,-1),OFFSET(CHOOSE($F$5,AllMid,NGTransMid,PTransMid),$A683-1,-1)),"")</f>
        <v/>
      </c>
      <c r="C683" s="19" t="str">
        <f aca="true">IF($A683&lt;=$F$24,IF(TimeFrame=1,OFFSET(CHOOSE($H$24,AllTop,NGTransTop,NGVolTop,PTransTop,PVolTop),$A683-1,0),OFFSET(CHOOSE($H$24,AllMid,NGTransMid,NGVolMid,PTransMid,PVolMid),$A683-1,0)),"")</f>
        <v/>
      </c>
    </row>
    <row r="684" customFormat="false" ht="12.75" hidden="false" customHeight="false" outlineLevel="0" collapsed="false">
      <c r="A684" s="14" t="n">
        <v>682</v>
      </c>
      <c r="B684" s="18" t="str">
        <f aca="true">IF($A684&lt;=$F$24,IF(TimeFrame=1,OFFSET(CHOOSE($F$5,AllTop,NGTransTop,PTransTop),$A684-1,-1),OFFSET(CHOOSE($F$5,AllMid,NGTransMid,PTransMid),$A684-1,-1)),"")</f>
        <v/>
      </c>
      <c r="C684" s="19" t="str">
        <f aca="true">IF($A684&lt;=$F$24,IF(TimeFrame=1,OFFSET(CHOOSE($H$24,AllTop,NGTransTop,NGVolTop,PTransTop,PVolTop),$A684-1,0),OFFSET(CHOOSE($H$24,AllMid,NGTransMid,NGVolMid,PTransMid,PVolMid),$A684-1,0)),"")</f>
        <v/>
      </c>
    </row>
    <row r="685" customFormat="false" ht="12.75" hidden="false" customHeight="false" outlineLevel="0" collapsed="false">
      <c r="A685" s="14" t="n">
        <v>683</v>
      </c>
      <c r="B685" s="18" t="str">
        <f aca="true">IF($A685&lt;=$F$24,IF(TimeFrame=1,OFFSET(CHOOSE($F$5,AllTop,NGTransTop,PTransTop),$A685-1,-1),OFFSET(CHOOSE($F$5,AllMid,NGTransMid,PTransMid),$A685-1,-1)),"")</f>
        <v/>
      </c>
      <c r="C685" s="19" t="str">
        <f aca="true">IF($A685&lt;=$F$24,IF(TimeFrame=1,OFFSET(CHOOSE($H$24,AllTop,NGTransTop,NGVolTop,PTransTop,PVolTop),$A685-1,0),OFFSET(CHOOSE($H$24,AllMid,NGTransMid,NGVolMid,PTransMid,PVolMid),$A685-1,0)),"")</f>
        <v/>
      </c>
    </row>
    <row r="686" customFormat="false" ht="12.75" hidden="false" customHeight="false" outlineLevel="0" collapsed="false">
      <c r="A686" s="14" t="n">
        <v>684</v>
      </c>
      <c r="B686" s="18" t="str">
        <f aca="true">IF($A686&lt;=$F$24,IF(TimeFrame=1,OFFSET(CHOOSE($F$5,AllTop,NGTransTop,PTransTop),$A686-1,-1),OFFSET(CHOOSE($F$5,AllMid,NGTransMid,PTransMid),$A686-1,-1)),"")</f>
        <v/>
      </c>
      <c r="C686" s="19" t="str">
        <f aca="true">IF($A686&lt;=$F$24,IF(TimeFrame=1,OFFSET(CHOOSE($H$24,AllTop,NGTransTop,NGVolTop,PTransTop,PVolTop),$A686-1,0),OFFSET(CHOOSE($H$24,AllMid,NGTransMid,NGVolMid,PTransMid,PVolMid),$A686-1,0)),"")</f>
        <v/>
      </c>
    </row>
    <row r="687" customFormat="false" ht="12.75" hidden="false" customHeight="false" outlineLevel="0" collapsed="false">
      <c r="A687" s="14" t="n">
        <v>685</v>
      </c>
      <c r="B687" s="18" t="str">
        <f aca="true">IF($A687&lt;=$F$24,IF(TimeFrame=1,OFFSET(CHOOSE($F$5,AllTop,NGTransTop,PTransTop),$A687-1,-1),OFFSET(CHOOSE($F$5,AllMid,NGTransMid,PTransMid),$A687-1,-1)),"")</f>
        <v/>
      </c>
      <c r="C687" s="19" t="str">
        <f aca="true">IF($A687&lt;=$F$24,IF(TimeFrame=1,OFFSET(CHOOSE($H$24,AllTop,NGTransTop,NGVolTop,PTransTop,PVolTop),$A687-1,0),OFFSET(CHOOSE($H$24,AllMid,NGTransMid,NGVolMid,PTransMid,PVolMid),$A687-1,0)),"")</f>
        <v/>
      </c>
    </row>
    <row r="688" customFormat="false" ht="12.75" hidden="false" customHeight="false" outlineLevel="0" collapsed="false">
      <c r="A688" s="14" t="n">
        <v>686</v>
      </c>
      <c r="B688" s="18" t="str">
        <f aca="true">IF($A688&lt;=$F$24,IF(TimeFrame=1,OFFSET(CHOOSE($F$5,AllTop,NGTransTop,PTransTop),$A688-1,-1),OFFSET(CHOOSE($F$5,AllMid,NGTransMid,PTransMid),$A688-1,-1)),"")</f>
        <v/>
      </c>
      <c r="C688" s="19" t="str">
        <f aca="true">IF($A688&lt;=$F$24,IF(TimeFrame=1,OFFSET(CHOOSE($H$24,AllTop,NGTransTop,NGVolTop,PTransTop,PVolTop),$A688-1,0),OFFSET(CHOOSE($H$24,AllMid,NGTransMid,NGVolMid,PTransMid,PVolMid),$A688-1,0)),"")</f>
        <v/>
      </c>
    </row>
    <row r="689" customFormat="false" ht="12.75" hidden="false" customHeight="false" outlineLevel="0" collapsed="false">
      <c r="A689" s="14" t="n">
        <v>687</v>
      </c>
      <c r="B689" s="18" t="str">
        <f aca="true">IF($A689&lt;=$F$24,IF(TimeFrame=1,OFFSET(CHOOSE($F$5,AllTop,NGTransTop,PTransTop),$A689-1,-1),OFFSET(CHOOSE($F$5,AllMid,NGTransMid,PTransMid),$A689-1,-1)),"")</f>
        <v/>
      </c>
      <c r="C689" s="19" t="str">
        <f aca="true">IF($A689&lt;=$F$24,IF(TimeFrame=1,OFFSET(CHOOSE($H$24,AllTop,NGTransTop,NGVolTop,PTransTop,PVolTop),$A689-1,0),OFFSET(CHOOSE($H$24,AllMid,NGTransMid,NGVolMid,PTransMid,PVolMid),$A689-1,0)),"")</f>
        <v/>
      </c>
    </row>
    <row r="690" customFormat="false" ht="12.75" hidden="false" customHeight="false" outlineLevel="0" collapsed="false">
      <c r="A690" s="14" t="n">
        <v>688</v>
      </c>
      <c r="B690" s="18" t="str">
        <f aca="true">IF($A690&lt;=$F$24,IF(TimeFrame=1,OFFSET(CHOOSE($F$5,AllTop,NGTransTop,PTransTop),$A690-1,-1),OFFSET(CHOOSE($F$5,AllMid,NGTransMid,PTransMid),$A690-1,-1)),"")</f>
        <v/>
      </c>
      <c r="C690" s="19" t="str">
        <f aca="true">IF($A690&lt;=$F$24,IF(TimeFrame=1,OFFSET(CHOOSE($H$24,AllTop,NGTransTop,NGVolTop,PTransTop,PVolTop),$A690-1,0),OFFSET(CHOOSE($H$24,AllMid,NGTransMid,NGVolMid,PTransMid,PVolMid),$A690-1,0)),"")</f>
        <v/>
      </c>
    </row>
    <row r="691" customFormat="false" ht="12.75" hidden="false" customHeight="false" outlineLevel="0" collapsed="false">
      <c r="A691" s="14" t="n">
        <v>689</v>
      </c>
      <c r="B691" s="18" t="str">
        <f aca="true">IF($A691&lt;=$F$24,IF(TimeFrame=1,OFFSET(CHOOSE($F$5,AllTop,NGTransTop,PTransTop),$A691-1,-1),OFFSET(CHOOSE($F$5,AllMid,NGTransMid,PTransMid),$A691-1,-1)),"")</f>
        <v/>
      </c>
      <c r="C691" s="19" t="str">
        <f aca="true">IF($A691&lt;=$F$24,IF(TimeFrame=1,OFFSET(CHOOSE($H$24,AllTop,NGTransTop,NGVolTop,PTransTop,PVolTop),$A691-1,0),OFFSET(CHOOSE($H$24,AllMid,NGTransMid,NGVolMid,PTransMid,PVolMid),$A691-1,0)),"")</f>
        <v/>
      </c>
    </row>
    <row r="692" customFormat="false" ht="12.75" hidden="false" customHeight="false" outlineLevel="0" collapsed="false">
      <c r="A692" s="14" t="n">
        <v>690</v>
      </c>
      <c r="B692" s="18" t="str">
        <f aca="true">IF($A692&lt;=$F$24,IF(TimeFrame=1,OFFSET(CHOOSE($F$5,AllTop,NGTransTop,PTransTop),$A692-1,-1),OFFSET(CHOOSE($F$5,AllMid,NGTransMid,PTransMid),$A692-1,-1)),"")</f>
        <v/>
      </c>
      <c r="C692" s="19" t="str">
        <f aca="true">IF($A692&lt;=$F$24,IF(TimeFrame=1,OFFSET(CHOOSE($H$24,AllTop,NGTransTop,NGVolTop,PTransTop,PVolTop),$A692-1,0),OFFSET(CHOOSE($H$24,AllMid,NGTransMid,NGVolMid,PTransMid,PVolMid),$A692-1,0)),"")</f>
        <v/>
      </c>
    </row>
    <row r="693" customFormat="false" ht="12.75" hidden="false" customHeight="false" outlineLevel="0" collapsed="false">
      <c r="A693" s="14" t="n">
        <v>691</v>
      </c>
      <c r="B693" s="18" t="str">
        <f aca="true">IF($A693&lt;=$F$24,IF(TimeFrame=1,OFFSET(CHOOSE($F$5,AllTop,NGTransTop,PTransTop),$A693-1,-1),OFFSET(CHOOSE($F$5,AllMid,NGTransMid,PTransMid),$A693-1,-1)),"")</f>
        <v/>
      </c>
      <c r="C693" s="19" t="str">
        <f aca="true">IF($A693&lt;=$F$24,IF(TimeFrame=1,OFFSET(CHOOSE($H$24,AllTop,NGTransTop,NGVolTop,PTransTop,PVolTop),$A693-1,0),OFFSET(CHOOSE($H$24,AllMid,NGTransMid,NGVolMid,PTransMid,PVolMid),$A693-1,0)),"")</f>
        <v/>
      </c>
    </row>
    <row r="694" customFormat="false" ht="12.75" hidden="false" customHeight="false" outlineLevel="0" collapsed="false">
      <c r="A694" s="14" t="n">
        <v>692</v>
      </c>
      <c r="B694" s="18" t="str">
        <f aca="true">IF($A694&lt;=$F$24,IF(TimeFrame=1,OFFSET(CHOOSE($F$5,AllTop,NGTransTop,PTransTop),$A694-1,-1),OFFSET(CHOOSE($F$5,AllMid,NGTransMid,PTransMid),$A694-1,-1)),"")</f>
        <v/>
      </c>
      <c r="C694" s="19" t="str">
        <f aca="true">IF($A694&lt;=$F$24,IF(TimeFrame=1,OFFSET(CHOOSE($H$24,AllTop,NGTransTop,NGVolTop,PTransTop,PVolTop),$A694-1,0),OFFSET(CHOOSE($H$24,AllMid,NGTransMid,NGVolMid,PTransMid,PVolMid),$A694-1,0)),"")</f>
        <v/>
      </c>
    </row>
    <row r="695" customFormat="false" ht="12.75" hidden="false" customHeight="false" outlineLevel="0" collapsed="false">
      <c r="A695" s="14" t="n">
        <v>693</v>
      </c>
      <c r="B695" s="18" t="str">
        <f aca="true">IF($A695&lt;=$F$24,IF(TimeFrame=1,OFFSET(CHOOSE($F$5,AllTop,NGTransTop,PTransTop),$A695-1,-1),OFFSET(CHOOSE($F$5,AllMid,NGTransMid,PTransMid),$A695-1,-1)),"")</f>
        <v/>
      </c>
      <c r="C695" s="19" t="str">
        <f aca="true">IF($A695&lt;=$F$24,IF(TimeFrame=1,OFFSET(CHOOSE($H$24,AllTop,NGTransTop,NGVolTop,PTransTop,PVolTop),$A695-1,0),OFFSET(CHOOSE($H$24,AllMid,NGTransMid,NGVolMid,PTransMid,PVolMid),$A695-1,0)),"")</f>
        <v/>
      </c>
    </row>
    <row r="696" customFormat="false" ht="12.75" hidden="false" customHeight="false" outlineLevel="0" collapsed="false">
      <c r="A696" s="14" t="n">
        <v>694</v>
      </c>
      <c r="B696" s="18" t="str">
        <f aca="true">IF($A696&lt;=$F$24,IF(TimeFrame=1,OFFSET(CHOOSE($F$5,AllTop,NGTransTop,PTransTop),$A696-1,-1),OFFSET(CHOOSE($F$5,AllMid,NGTransMid,PTransMid),$A696-1,-1)),"")</f>
        <v/>
      </c>
      <c r="C696" s="19" t="str">
        <f aca="true">IF($A696&lt;=$F$24,IF(TimeFrame=1,OFFSET(CHOOSE($H$24,AllTop,NGTransTop,NGVolTop,PTransTop,PVolTop),$A696-1,0),OFFSET(CHOOSE($H$24,AllMid,NGTransMid,NGVolMid,PTransMid,PVolMid),$A696-1,0)),"")</f>
        <v/>
      </c>
    </row>
    <row r="697" customFormat="false" ht="12.75" hidden="false" customHeight="false" outlineLevel="0" collapsed="false">
      <c r="A697" s="14" t="n">
        <v>695</v>
      </c>
      <c r="B697" s="18" t="str">
        <f aca="true">IF($A697&lt;=$F$24,IF(TimeFrame=1,OFFSET(CHOOSE($F$5,AllTop,NGTransTop,PTransTop),$A697-1,-1),OFFSET(CHOOSE($F$5,AllMid,NGTransMid,PTransMid),$A697-1,-1)),"")</f>
        <v/>
      </c>
      <c r="C697" s="19" t="str">
        <f aca="true">IF($A697&lt;=$F$24,IF(TimeFrame=1,OFFSET(CHOOSE($H$24,AllTop,NGTransTop,NGVolTop,PTransTop,PVolTop),$A697-1,0),OFFSET(CHOOSE($H$24,AllMid,NGTransMid,NGVolMid,PTransMid,PVolMid),$A697-1,0)),"")</f>
        <v/>
      </c>
    </row>
    <row r="698" customFormat="false" ht="12.75" hidden="false" customHeight="false" outlineLevel="0" collapsed="false">
      <c r="A698" s="14" t="n">
        <v>696</v>
      </c>
      <c r="B698" s="18" t="str">
        <f aca="true">IF($A698&lt;=$F$24,IF(TimeFrame=1,OFFSET(CHOOSE($F$5,AllTop,NGTransTop,PTransTop),$A698-1,-1),OFFSET(CHOOSE($F$5,AllMid,NGTransMid,PTransMid),$A698-1,-1)),"")</f>
        <v/>
      </c>
      <c r="C698" s="19" t="str">
        <f aca="true">IF($A698&lt;=$F$24,IF(TimeFrame=1,OFFSET(CHOOSE($H$24,AllTop,NGTransTop,NGVolTop,PTransTop,PVolTop),$A698-1,0),OFFSET(CHOOSE($H$24,AllMid,NGTransMid,NGVolMid,PTransMid,PVolMid),$A698-1,0)),"")</f>
        <v/>
      </c>
    </row>
    <row r="699" customFormat="false" ht="12.75" hidden="false" customHeight="false" outlineLevel="0" collapsed="false">
      <c r="A699" s="14" t="n">
        <v>697</v>
      </c>
      <c r="B699" s="18" t="str">
        <f aca="true">IF($A699&lt;=$F$24,IF(TimeFrame=1,OFFSET(CHOOSE($F$5,AllTop,NGTransTop,PTransTop),$A699-1,-1),OFFSET(CHOOSE($F$5,AllMid,NGTransMid,PTransMid),$A699-1,-1)),"")</f>
        <v/>
      </c>
      <c r="C699" s="19" t="str">
        <f aca="true">IF($A699&lt;=$F$24,IF(TimeFrame=1,OFFSET(CHOOSE($H$24,AllTop,NGTransTop,NGVolTop,PTransTop,PVolTop),$A699-1,0),OFFSET(CHOOSE($H$24,AllMid,NGTransMid,NGVolMid,PTransMid,PVolMid),$A699-1,0)),"")</f>
        <v/>
      </c>
    </row>
    <row r="700" customFormat="false" ht="12.75" hidden="false" customHeight="false" outlineLevel="0" collapsed="false">
      <c r="A700" s="14" t="n">
        <v>698</v>
      </c>
      <c r="B700" s="18" t="str">
        <f aca="true">IF($A700&lt;=$F$24,IF(TimeFrame=1,OFFSET(CHOOSE($F$5,AllTop,NGTransTop,PTransTop),$A700-1,-1),OFFSET(CHOOSE($F$5,AllMid,NGTransMid,PTransMid),$A700-1,-1)),"")</f>
        <v/>
      </c>
      <c r="C700" s="19" t="str">
        <f aca="true">IF($A700&lt;=$F$24,IF(TimeFrame=1,OFFSET(CHOOSE($H$24,AllTop,NGTransTop,NGVolTop,PTransTop,PVolTop),$A700-1,0),OFFSET(CHOOSE($H$24,AllMid,NGTransMid,NGVolMid,PTransMid,PVolMid),$A700-1,0)),"")</f>
        <v/>
      </c>
    </row>
    <row r="701" customFormat="false" ht="12.75" hidden="false" customHeight="false" outlineLevel="0" collapsed="false">
      <c r="A701" s="14" t="n">
        <v>699</v>
      </c>
      <c r="B701" s="18" t="str">
        <f aca="true">IF($A701&lt;=$F$24,IF(TimeFrame=1,OFFSET(CHOOSE($F$5,AllTop,NGTransTop,PTransTop),$A701-1,-1),OFFSET(CHOOSE($F$5,AllMid,NGTransMid,PTransMid),$A701-1,-1)),"")</f>
        <v/>
      </c>
      <c r="C701" s="19" t="str">
        <f aca="true">IF($A701&lt;=$F$24,IF(TimeFrame=1,OFFSET(CHOOSE($H$24,AllTop,NGTransTop,NGVolTop,PTransTop,PVolTop),$A701-1,0),OFFSET(CHOOSE($H$24,AllMid,NGTransMid,NGVolMid,PTransMid,PVolMid),$A701-1,0)),"")</f>
        <v/>
      </c>
    </row>
    <row r="702" customFormat="false" ht="12.75" hidden="false" customHeight="false" outlineLevel="0" collapsed="false">
      <c r="A702" s="14" t="n">
        <v>700</v>
      </c>
      <c r="B702" s="18" t="str">
        <f aca="true">IF($A702&lt;=$F$24,IF(TimeFrame=1,OFFSET(CHOOSE($F$5,AllTop,NGTransTop,PTransTop),$A702-1,-1),OFFSET(CHOOSE($F$5,AllMid,NGTransMid,PTransMid),$A702-1,-1)),"")</f>
        <v/>
      </c>
      <c r="C702" s="19" t="str">
        <f aca="true">IF($A702&lt;=$F$24,IF(TimeFrame=1,OFFSET(CHOOSE($H$24,AllTop,NGTransTop,NGVolTop,PTransTop,PVolTop),$A702-1,0),OFFSET(CHOOSE($H$24,AllMid,NGTransMid,NGVolMid,PTransMid,PVolMid),$A702-1,0)),"")</f>
        <v/>
      </c>
    </row>
    <row r="703" customFormat="false" ht="12.75" hidden="false" customHeight="false" outlineLevel="0" collapsed="false">
      <c r="A703" s="14" t="n">
        <v>701</v>
      </c>
      <c r="B703" s="18" t="str">
        <f aca="true">IF($A703&lt;=$F$24,IF(TimeFrame=1,OFFSET(CHOOSE($F$5,AllTop,NGTransTop,PTransTop),$A703-1,-1),OFFSET(CHOOSE($F$5,AllMid,NGTransMid,PTransMid),$A703-1,-1)),"")</f>
        <v/>
      </c>
      <c r="C703" s="19" t="str">
        <f aca="true">IF($A703&lt;=$F$24,IF(TimeFrame=1,OFFSET(CHOOSE($H$24,AllTop,NGTransTop,NGVolTop,PTransTop,PVolTop),$A703-1,0),OFFSET(CHOOSE($H$24,AllMid,NGTransMid,NGVolMid,PTransMid,PVolMid),$A703-1,0)),"")</f>
        <v/>
      </c>
    </row>
    <row r="704" customFormat="false" ht="12.75" hidden="false" customHeight="false" outlineLevel="0" collapsed="false">
      <c r="A704" s="14" t="n">
        <v>702</v>
      </c>
      <c r="B704" s="18" t="str">
        <f aca="true">IF($A704&lt;=$F$24,IF(TimeFrame=1,OFFSET(CHOOSE($F$5,AllTop,NGTransTop,PTransTop),$A704-1,-1),OFFSET(CHOOSE($F$5,AllMid,NGTransMid,PTransMid),$A704-1,-1)),"")</f>
        <v/>
      </c>
      <c r="C704" s="19" t="str">
        <f aca="true">IF($A704&lt;=$F$24,IF(TimeFrame=1,OFFSET(CHOOSE($H$24,AllTop,NGTransTop,NGVolTop,PTransTop,PVolTop),$A704-1,0),OFFSET(CHOOSE($H$24,AllMid,NGTransMid,NGVolMid,PTransMid,PVolMid),$A704-1,0)),"")</f>
        <v/>
      </c>
    </row>
    <row r="705" customFormat="false" ht="12.75" hidden="false" customHeight="false" outlineLevel="0" collapsed="false">
      <c r="A705" s="14" t="n">
        <v>703</v>
      </c>
      <c r="B705" s="18" t="str">
        <f aca="true">IF($A705&lt;=$F$24,IF(TimeFrame=1,OFFSET(CHOOSE($F$5,AllTop,NGTransTop,PTransTop),$A705-1,-1),OFFSET(CHOOSE($F$5,AllMid,NGTransMid,PTransMid),$A705-1,-1)),"")</f>
        <v/>
      </c>
      <c r="C705" s="19" t="str">
        <f aca="true">IF($A705&lt;=$F$24,IF(TimeFrame=1,OFFSET(CHOOSE($H$24,AllTop,NGTransTop,NGVolTop,PTransTop,PVolTop),$A705-1,0),OFFSET(CHOOSE($H$24,AllMid,NGTransMid,NGVolMid,PTransMid,PVolMid),$A705-1,0)),"")</f>
        <v/>
      </c>
    </row>
    <row r="706" customFormat="false" ht="12.75" hidden="false" customHeight="false" outlineLevel="0" collapsed="false">
      <c r="A706" s="14" t="n">
        <v>704</v>
      </c>
      <c r="B706" s="18" t="str">
        <f aca="true">IF($A706&lt;=$F$24,IF(TimeFrame=1,OFFSET(CHOOSE($F$5,AllTop,NGTransTop,PTransTop),$A706-1,-1),OFFSET(CHOOSE($F$5,AllMid,NGTransMid,PTransMid),$A706-1,-1)),"")</f>
        <v/>
      </c>
      <c r="C706" s="19" t="str">
        <f aca="true">IF($A706&lt;=$F$24,IF(TimeFrame=1,OFFSET(CHOOSE($H$24,AllTop,NGTransTop,NGVolTop,PTransTop,PVolTop),$A706-1,0),OFFSET(CHOOSE($H$24,AllMid,NGTransMid,NGVolMid,PTransMid,PVolMid),$A706-1,0)),"")</f>
        <v/>
      </c>
    </row>
    <row r="707" customFormat="false" ht="12.75" hidden="false" customHeight="false" outlineLevel="0" collapsed="false">
      <c r="A707" s="14" t="n">
        <v>705</v>
      </c>
      <c r="B707" s="18" t="str">
        <f aca="true">IF($A707&lt;=$F$24,IF(TimeFrame=1,OFFSET(CHOOSE($F$5,AllTop,NGTransTop,PTransTop),$A707-1,-1),OFFSET(CHOOSE($F$5,AllMid,NGTransMid,PTransMid),$A707-1,-1)),"")</f>
        <v/>
      </c>
      <c r="C707" s="19" t="str">
        <f aca="true">IF($A707&lt;=$F$24,IF(TimeFrame=1,OFFSET(CHOOSE($H$24,AllTop,NGTransTop,NGVolTop,PTransTop,PVolTop),$A707-1,0),OFFSET(CHOOSE($H$24,AllMid,NGTransMid,NGVolMid,PTransMid,PVolMid),$A707-1,0)),"")</f>
        <v/>
      </c>
    </row>
    <row r="708" customFormat="false" ht="12.75" hidden="false" customHeight="false" outlineLevel="0" collapsed="false">
      <c r="A708" s="14" t="n">
        <v>706</v>
      </c>
      <c r="B708" s="18" t="str">
        <f aca="true">IF($A708&lt;=$F$24,IF(TimeFrame=1,OFFSET(CHOOSE($F$5,AllTop,NGTransTop,PTransTop),$A708-1,-1),OFFSET(CHOOSE($F$5,AllMid,NGTransMid,PTransMid),$A708-1,-1)),"")</f>
        <v/>
      </c>
      <c r="C708" s="19" t="str">
        <f aca="true">IF($A708&lt;=$F$24,IF(TimeFrame=1,OFFSET(CHOOSE($H$24,AllTop,NGTransTop,NGVolTop,PTransTop,PVolTop),$A708-1,0),OFFSET(CHOOSE($H$24,AllMid,NGTransMid,NGVolMid,PTransMid,PVolMid),$A708-1,0)),"")</f>
        <v/>
      </c>
    </row>
    <row r="709" customFormat="false" ht="12.75" hidden="false" customHeight="false" outlineLevel="0" collapsed="false">
      <c r="A709" s="14" t="n">
        <v>707</v>
      </c>
      <c r="B709" s="18" t="str">
        <f aca="true">IF($A709&lt;=$F$24,IF(TimeFrame=1,OFFSET(CHOOSE($F$5,AllTop,NGTransTop,PTransTop),$A709-1,-1),OFFSET(CHOOSE($F$5,AllMid,NGTransMid,PTransMid),$A709-1,-1)),"")</f>
        <v/>
      </c>
      <c r="C709" s="19" t="str">
        <f aca="true">IF($A709&lt;=$F$24,IF(TimeFrame=1,OFFSET(CHOOSE($H$24,AllTop,NGTransTop,NGVolTop,PTransTop,PVolTop),$A709-1,0),OFFSET(CHOOSE($H$24,AllMid,NGTransMid,NGVolMid,PTransMid,PVolMid),$A709-1,0)),"")</f>
        <v/>
      </c>
    </row>
    <row r="710" customFormat="false" ht="12.75" hidden="false" customHeight="false" outlineLevel="0" collapsed="false">
      <c r="A710" s="14" t="n">
        <v>708</v>
      </c>
      <c r="B710" s="18" t="str">
        <f aca="true">IF($A710&lt;=$F$24,IF(TimeFrame=1,OFFSET(CHOOSE($F$5,AllTop,NGTransTop,PTransTop),$A710-1,-1),OFFSET(CHOOSE($F$5,AllMid,NGTransMid,PTransMid),$A710-1,-1)),"")</f>
        <v/>
      </c>
      <c r="C710" s="19" t="str">
        <f aca="true">IF($A710&lt;=$F$24,IF(TimeFrame=1,OFFSET(CHOOSE($H$24,AllTop,NGTransTop,NGVolTop,PTransTop,PVolTop),$A710-1,0),OFFSET(CHOOSE($H$24,AllMid,NGTransMid,NGVolMid,PTransMid,PVolMid),$A710-1,0)),"")</f>
        <v/>
      </c>
    </row>
    <row r="711" customFormat="false" ht="12.75" hidden="false" customHeight="false" outlineLevel="0" collapsed="false">
      <c r="A711" s="14" t="n">
        <v>709</v>
      </c>
      <c r="B711" s="18" t="str">
        <f aca="true">IF($A711&lt;=$F$24,IF(TimeFrame=1,OFFSET(CHOOSE($F$5,AllTop,NGTransTop,PTransTop),$A711-1,-1),OFFSET(CHOOSE($F$5,AllMid,NGTransMid,PTransMid),$A711-1,-1)),"")</f>
        <v/>
      </c>
      <c r="C711" s="19" t="str">
        <f aca="true">IF($A711&lt;=$F$24,IF(TimeFrame=1,OFFSET(CHOOSE($H$24,AllTop,NGTransTop,NGVolTop,PTransTop,PVolTop),$A711-1,0),OFFSET(CHOOSE($H$24,AllMid,NGTransMid,NGVolMid,PTransMid,PVolMid),$A711-1,0)),"")</f>
        <v/>
      </c>
    </row>
    <row r="712" customFormat="false" ht="12.75" hidden="false" customHeight="false" outlineLevel="0" collapsed="false">
      <c r="A712" s="14" t="n">
        <v>710</v>
      </c>
      <c r="B712" s="18" t="str">
        <f aca="true">IF($A712&lt;=$F$24,IF(TimeFrame=1,OFFSET(CHOOSE($F$5,AllTop,NGTransTop,PTransTop),$A712-1,-1),OFFSET(CHOOSE($F$5,AllMid,NGTransMid,PTransMid),$A712-1,-1)),"")</f>
        <v/>
      </c>
      <c r="C712" s="19" t="str">
        <f aca="true">IF($A712&lt;=$F$24,IF(TimeFrame=1,OFFSET(CHOOSE($H$24,AllTop,NGTransTop,NGVolTop,PTransTop,PVolTop),$A712-1,0),OFFSET(CHOOSE($H$24,AllMid,NGTransMid,NGVolMid,PTransMid,PVolMid),$A712-1,0)),"")</f>
        <v/>
      </c>
    </row>
    <row r="713" customFormat="false" ht="12.75" hidden="false" customHeight="false" outlineLevel="0" collapsed="false">
      <c r="A713" s="14" t="n">
        <v>711</v>
      </c>
      <c r="B713" s="18" t="str">
        <f aca="true">IF($A713&lt;=$F$24,IF(TimeFrame=1,OFFSET(CHOOSE($F$5,AllTop,NGTransTop,PTransTop),$A713-1,-1),OFFSET(CHOOSE($F$5,AllMid,NGTransMid,PTransMid),$A713-1,-1)),"")</f>
        <v/>
      </c>
      <c r="C713" s="19" t="str">
        <f aca="true">IF($A713&lt;=$F$24,IF(TimeFrame=1,OFFSET(CHOOSE($H$24,AllTop,NGTransTop,NGVolTop,PTransTop,PVolTop),$A713-1,0),OFFSET(CHOOSE($H$24,AllMid,NGTransMid,NGVolMid,PTransMid,PVolMid),$A713-1,0)),"")</f>
        <v/>
      </c>
    </row>
    <row r="714" customFormat="false" ht="12.75" hidden="false" customHeight="false" outlineLevel="0" collapsed="false">
      <c r="A714" s="14" t="n">
        <v>712</v>
      </c>
      <c r="B714" s="18" t="str">
        <f aca="true">IF($A714&lt;=$F$24,IF(TimeFrame=1,OFFSET(CHOOSE($F$5,AllTop,NGTransTop,PTransTop),$A714-1,-1),OFFSET(CHOOSE($F$5,AllMid,NGTransMid,PTransMid),$A714-1,-1)),"")</f>
        <v/>
      </c>
      <c r="C714" s="19" t="str">
        <f aca="true">IF($A714&lt;=$F$24,IF(TimeFrame=1,OFFSET(CHOOSE($H$24,AllTop,NGTransTop,NGVolTop,PTransTop,PVolTop),$A714-1,0),OFFSET(CHOOSE($H$24,AllMid,NGTransMid,NGVolMid,PTransMid,PVolMid),$A714-1,0)),"")</f>
        <v/>
      </c>
    </row>
    <row r="715" customFormat="false" ht="12.75" hidden="false" customHeight="false" outlineLevel="0" collapsed="false">
      <c r="A715" s="14" t="n">
        <v>713</v>
      </c>
      <c r="B715" s="18" t="str">
        <f aca="true">IF($A715&lt;=$F$24,IF(TimeFrame=1,OFFSET(CHOOSE($F$5,AllTop,NGTransTop,PTransTop),$A715-1,-1),OFFSET(CHOOSE($F$5,AllMid,NGTransMid,PTransMid),$A715-1,-1)),"")</f>
        <v/>
      </c>
      <c r="C715" s="19" t="str">
        <f aca="true">IF($A715&lt;=$F$24,IF(TimeFrame=1,OFFSET(CHOOSE($H$24,AllTop,NGTransTop,NGVolTop,PTransTop,PVolTop),$A715-1,0),OFFSET(CHOOSE($H$24,AllMid,NGTransMid,NGVolMid,PTransMid,PVolMid),$A715-1,0)),"")</f>
        <v/>
      </c>
    </row>
    <row r="716" customFormat="false" ht="12.75" hidden="false" customHeight="false" outlineLevel="0" collapsed="false">
      <c r="A716" s="14" t="n">
        <v>714</v>
      </c>
      <c r="B716" s="18" t="str">
        <f aca="true">IF($A716&lt;=$F$24,IF(TimeFrame=1,OFFSET(CHOOSE($F$5,AllTop,NGTransTop,PTransTop),$A716-1,-1),OFFSET(CHOOSE($F$5,AllMid,NGTransMid,PTransMid),$A716-1,-1)),"")</f>
        <v/>
      </c>
      <c r="C716" s="19" t="str">
        <f aca="true">IF($A716&lt;=$F$24,IF(TimeFrame=1,OFFSET(CHOOSE($H$24,AllTop,NGTransTop,NGVolTop,PTransTop,PVolTop),$A716-1,0),OFFSET(CHOOSE($H$24,AllMid,NGTransMid,NGVolMid,PTransMid,PVolMid),$A716-1,0)),"")</f>
        <v/>
      </c>
    </row>
    <row r="717" customFormat="false" ht="12.75" hidden="false" customHeight="false" outlineLevel="0" collapsed="false">
      <c r="A717" s="14" t="n">
        <v>715</v>
      </c>
      <c r="B717" s="18" t="str">
        <f aca="true">IF($A717&lt;=$F$24,IF(TimeFrame=1,OFFSET(CHOOSE($F$5,AllTop,NGTransTop,PTransTop),$A717-1,-1),OFFSET(CHOOSE($F$5,AllMid,NGTransMid,PTransMid),$A717-1,-1)),"")</f>
        <v/>
      </c>
      <c r="C717" s="19" t="str">
        <f aca="true">IF($A717&lt;=$F$24,IF(TimeFrame=1,OFFSET(CHOOSE($H$24,AllTop,NGTransTop,NGVolTop,PTransTop,PVolTop),$A717-1,0),OFFSET(CHOOSE($H$24,AllMid,NGTransMid,NGVolMid,PTransMid,PVolMid),$A717-1,0)),"")</f>
        <v/>
      </c>
    </row>
    <row r="718" customFormat="false" ht="12.75" hidden="false" customHeight="false" outlineLevel="0" collapsed="false">
      <c r="A718" s="14" t="n">
        <v>716</v>
      </c>
      <c r="B718" s="18" t="str">
        <f aca="true">IF($A718&lt;=$F$24,IF(TimeFrame=1,OFFSET(CHOOSE($F$5,AllTop,NGTransTop,PTransTop),$A718-1,-1),OFFSET(CHOOSE($F$5,AllMid,NGTransMid,PTransMid),$A718-1,-1)),"")</f>
        <v/>
      </c>
      <c r="C718" s="19" t="str">
        <f aca="true">IF($A718&lt;=$F$24,IF(TimeFrame=1,OFFSET(CHOOSE($H$24,AllTop,NGTransTop,NGVolTop,PTransTop,PVolTop),$A718-1,0),OFFSET(CHOOSE($H$24,AllMid,NGTransMid,NGVolMid,PTransMid,PVolMid),$A718-1,0)),"")</f>
        <v/>
      </c>
    </row>
    <row r="719" customFormat="false" ht="12.75" hidden="false" customHeight="false" outlineLevel="0" collapsed="false">
      <c r="A719" s="14" t="n">
        <v>717</v>
      </c>
      <c r="B719" s="18" t="str">
        <f aca="true">IF($A719&lt;=$F$24,IF(TimeFrame=1,OFFSET(CHOOSE($F$5,AllTop,NGTransTop,PTransTop),$A719-1,-1),OFFSET(CHOOSE($F$5,AllMid,NGTransMid,PTransMid),$A719-1,-1)),"")</f>
        <v/>
      </c>
      <c r="C719" s="19" t="str">
        <f aca="true">IF($A719&lt;=$F$24,IF(TimeFrame=1,OFFSET(CHOOSE($H$24,AllTop,NGTransTop,NGVolTop,PTransTop,PVolTop),$A719-1,0),OFFSET(CHOOSE($H$24,AllMid,NGTransMid,NGVolMid,PTransMid,PVolMid),$A719-1,0)),"")</f>
        <v/>
      </c>
    </row>
    <row r="720" customFormat="false" ht="12.75" hidden="false" customHeight="false" outlineLevel="0" collapsed="false">
      <c r="A720" s="14" t="n">
        <v>718</v>
      </c>
      <c r="B720" s="18" t="str">
        <f aca="true">IF($A720&lt;=$F$24,IF(TimeFrame=1,OFFSET(CHOOSE($F$5,AllTop,NGTransTop,PTransTop),$A720-1,-1),OFFSET(CHOOSE($F$5,AllMid,NGTransMid,PTransMid),$A720-1,-1)),"")</f>
        <v/>
      </c>
      <c r="C720" s="19" t="str">
        <f aca="true">IF($A720&lt;=$F$24,IF(TimeFrame=1,OFFSET(CHOOSE($H$24,AllTop,NGTransTop,NGVolTop,PTransTop,PVolTop),$A720-1,0),OFFSET(CHOOSE($H$24,AllMid,NGTransMid,NGVolMid,PTransMid,PVolMid),$A720-1,0)),"")</f>
        <v/>
      </c>
    </row>
    <row r="721" customFormat="false" ht="12.75" hidden="false" customHeight="false" outlineLevel="0" collapsed="false">
      <c r="A721" s="14" t="n">
        <v>719</v>
      </c>
      <c r="B721" s="18" t="str">
        <f aca="true">IF($A721&lt;=$F$24,IF(TimeFrame=1,OFFSET(CHOOSE($F$5,AllTop,NGTransTop,PTransTop),$A721-1,-1),OFFSET(CHOOSE($F$5,AllMid,NGTransMid,PTransMid),$A721-1,-1)),"")</f>
        <v/>
      </c>
      <c r="C721" s="19" t="str">
        <f aca="true">IF($A721&lt;=$F$24,IF(TimeFrame=1,OFFSET(CHOOSE($H$24,AllTop,NGTransTop,NGVolTop,PTransTop,PVolTop),$A721-1,0),OFFSET(CHOOSE($H$24,AllMid,NGTransMid,NGVolMid,PTransMid,PVolMid),$A721-1,0)),"")</f>
        <v/>
      </c>
    </row>
    <row r="722" customFormat="false" ht="12.75" hidden="false" customHeight="false" outlineLevel="0" collapsed="false">
      <c r="A722" s="14" t="n">
        <v>720</v>
      </c>
      <c r="B722" s="18" t="str">
        <f aca="true">IF($A722&lt;=$F$24,IF(TimeFrame=1,OFFSET(CHOOSE($F$5,AllTop,NGTransTop,PTransTop),$A722-1,-1),OFFSET(CHOOSE($F$5,AllMid,NGTransMid,PTransMid),$A722-1,-1)),"")</f>
        <v/>
      </c>
      <c r="C722" s="19" t="str">
        <f aca="true">IF($A722&lt;=$F$24,IF(TimeFrame=1,OFFSET(CHOOSE($H$24,AllTop,NGTransTop,NGVolTop,PTransTop,PVolTop),$A722-1,0),OFFSET(CHOOSE($H$24,AllMid,NGTransMid,NGVolMid,PTransMid,PVolMid),$A722-1,0)),"")</f>
        <v/>
      </c>
    </row>
    <row r="723" customFormat="false" ht="12.75" hidden="false" customHeight="false" outlineLevel="0" collapsed="false">
      <c r="A723" s="14" t="n">
        <v>721</v>
      </c>
      <c r="B723" s="18" t="str">
        <f aca="true">IF($A723&lt;=$F$24,IF(TimeFrame=1,OFFSET(CHOOSE($F$5,AllTop,NGTransTop,PTransTop),$A723-1,-1),OFFSET(CHOOSE($F$5,AllMid,NGTransMid,PTransMid),$A723-1,-1)),"")</f>
        <v/>
      </c>
      <c r="C723" s="19" t="str">
        <f aca="true">IF($A723&lt;=$F$24,IF(TimeFrame=1,OFFSET(CHOOSE($H$24,AllTop,NGTransTop,NGVolTop,PTransTop,PVolTop),$A723-1,0),OFFSET(CHOOSE($H$24,AllMid,NGTransMid,NGVolMid,PTransMid,PVolMid),$A723-1,0)),"")</f>
        <v/>
      </c>
    </row>
    <row r="724" customFormat="false" ht="12.75" hidden="false" customHeight="false" outlineLevel="0" collapsed="false">
      <c r="A724" s="14" t="n">
        <v>722</v>
      </c>
      <c r="B724" s="18" t="str">
        <f aca="true">IF($A724&lt;=$F$24,IF(TimeFrame=1,OFFSET(CHOOSE($F$5,AllTop,NGTransTop,PTransTop),$A724-1,-1),OFFSET(CHOOSE($F$5,AllMid,NGTransMid,PTransMid),$A724-1,-1)),"")</f>
        <v/>
      </c>
      <c r="C724" s="19" t="str">
        <f aca="true">IF($A724&lt;=$F$24,IF(TimeFrame=1,OFFSET(CHOOSE($H$24,AllTop,NGTransTop,NGVolTop,PTransTop,PVolTop),$A724-1,0),OFFSET(CHOOSE($H$24,AllMid,NGTransMid,NGVolMid,PTransMid,PVolMid),$A724-1,0)),"")</f>
        <v/>
      </c>
    </row>
    <row r="725" customFormat="false" ht="12.75" hidden="false" customHeight="false" outlineLevel="0" collapsed="false">
      <c r="A725" s="14" t="n">
        <v>723</v>
      </c>
      <c r="B725" s="18" t="str">
        <f aca="true">IF($A725&lt;=$F$24,IF(TimeFrame=1,OFFSET(CHOOSE($F$5,AllTop,NGTransTop,PTransTop),$A725-1,-1),OFFSET(CHOOSE($F$5,AllMid,NGTransMid,PTransMid),$A725-1,-1)),"")</f>
        <v/>
      </c>
      <c r="C725" s="19" t="str">
        <f aca="true">IF($A725&lt;=$F$24,IF(TimeFrame=1,OFFSET(CHOOSE($H$24,AllTop,NGTransTop,NGVolTop,PTransTop,PVolTop),$A725-1,0),OFFSET(CHOOSE($H$24,AllMid,NGTransMid,NGVolMid,PTransMid,PVolMid),$A725-1,0)),"")</f>
        <v/>
      </c>
    </row>
    <row r="726" customFormat="false" ht="12.75" hidden="false" customHeight="false" outlineLevel="0" collapsed="false">
      <c r="A726" s="14" t="n">
        <v>724</v>
      </c>
      <c r="B726" s="18" t="str">
        <f aca="true">IF($A726&lt;=$F$24,IF(TimeFrame=1,OFFSET(CHOOSE($F$5,AllTop,NGTransTop,PTransTop),$A726-1,-1),OFFSET(CHOOSE($F$5,AllMid,NGTransMid,PTransMid),$A726-1,-1)),"")</f>
        <v/>
      </c>
      <c r="C726" s="19" t="str">
        <f aca="true">IF($A726&lt;=$F$24,IF(TimeFrame=1,OFFSET(CHOOSE($H$24,AllTop,NGTransTop,NGVolTop,PTransTop,PVolTop),$A726-1,0),OFFSET(CHOOSE($H$24,AllMid,NGTransMid,NGVolMid,PTransMid,PVolMid),$A726-1,0)),"")</f>
        <v/>
      </c>
    </row>
    <row r="727" customFormat="false" ht="12.75" hidden="false" customHeight="false" outlineLevel="0" collapsed="false">
      <c r="A727" s="14" t="n">
        <v>725</v>
      </c>
      <c r="B727" s="18" t="str">
        <f aca="true">IF($A727&lt;=$F$24,IF(TimeFrame=1,OFFSET(CHOOSE($F$5,AllTop,NGTransTop,PTransTop),$A727-1,-1),OFFSET(CHOOSE($F$5,AllMid,NGTransMid,PTransMid),$A727-1,-1)),"")</f>
        <v/>
      </c>
      <c r="C727" s="19" t="str">
        <f aca="true">IF($A727&lt;=$F$24,IF(TimeFrame=1,OFFSET(CHOOSE($H$24,AllTop,NGTransTop,NGVolTop,PTransTop,PVolTop),$A727-1,0),OFFSET(CHOOSE($H$24,AllMid,NGTransMid,NGVolMid,PTransMid,PVolMid),$A727-1,0)),"")</f>
        <v/>
      </c>
    </row>
    <row r="728" customFormat="false" ht="12.75" hidden="false" customHeight="false" outlineLevel="0" collapsed="false">
      <c r="A728" s="14" t="n">
        <v>726</v>
      </c>
      <c r="B728" s="18" t="str">
        <f aca="true">IF($A728&lt;=$F$24,IF(TimeFrame=1,OFFSET(CHOOSE($F$5,AllTop,NGTransTop,PTransTop),$A728-1,-1),OFFSET(CHOOSE($F$5,AllMid,NGTransMid,PTransMid),$A728-1,-1)),"")</f>
        <v/>
      </c>
      <c r="C728" s="19" t="str">
        <f aca="true">IF($A728&lt;=$F$24,IF(TimeFrame=1,OFFSET(CHOOSE($H$24,AllTop,NGTransTop,NGVolTop,PTransTop,PVolTop),$A728-1,0),OFFSET(CHOOSE($H$24,AllMid,NGTransMid,NGVolMid,PTransMid,PVolMid),$A728-1,0)),"")</f>
        <v/>
      </c>
    </row>
    <row r="729" customFormat="false" ht="12.75" hidden="false" customHeight="false" outlineLevel="0" collapsed="false">
      <c r="A729" s="14" t="n">
        <v>727</v>
      </c>
      <c r="B729" s="18" t="str">
        <f aca="true">IF($A729&lt;=$F$24,IF(TimeFrame=1,OFFSET(CHOOSE($F$5,AllTop,NGTransTop,PTransTop),$A729-1,-1),OFFSET(CHOOSE($F$5,AllMid,NGTransMid,PTransMid),$A729-1,-1)),"")</f>
        <v/>
      </c>
      <c r="C729" s="19" t="str">
        <f aca="true">IF($A729&lt;=$F$24,IF(TimeFrame=1,OFFSET(CHOOSE($H$24,AllTop,NGTransTop,NGVolTop,PTransTop,PVolTop),$A729-1,0),OFFSET(CHOOSE($H$24,AllMid,NGTransMid,NGVolMid,PTransMid,PVolMid),$A729-1,0)),"")</f>
        <v/>
      </c>
    </row>
    <row r="730" customFormat="false" ht="12.75" hidden="false" customHeight="false" outlineLevel="0" collapsed="false">
      <c r="A730" s="14" t="n">
        <v>728</v>
      </c>
      <c r="B730" s="18" t="str">
        <f aca="true">IF($A730&lt;=$F$24,IF(TimeFrame=1,OFFSET(CHOOSE($F$5,AllTop,NGTransTop,PTransTop),$A730-1,-1),OFFSET(CHOOSE($F$5,AllMid,NGTransMid,PTransMid),$A730-1,-1)),"")</f>
        <v/>
      </c>
      <c r="C730" s="19" t="str">
        <f aca="true">IF($A730&lt;=$F$24,IF(TimeFrame=1,OFFSET(CHOOSE($H$24,AllTop,NGTransTop,NGVolTop,PTransTop,PVolTop),$A730-1,0),OFFSET(CHOOSE($H$24,AllMid,NGTransMid,NGVolMid,PTransMid,PVolMid),$A730-1,0)),"")</f>
        <v/>
      </c>
    </row>
    <row r="731" customFormat="false" ht="12.75" hidden="false" customHeight="false" outlineLevel="0" collapsed="false">
      <c r="A731" s="14" t="n">
        <v>729</v>
      </c>
      <c r="B731" s="18" t="str">
        <f aca="true">IF($A731&lt;=$F$24,IF(TimeFrame=1,OFFSET(CHOOSE($F$5,AllTop,NGTransTop,PTransTop),$A731-1,-1),OFFSET(CHOOSE($F$5,AllMid,NGTransMid,PTransMid),$A731-1,-1)),"")</f>
        <v/>
      </c>
      <c r="C731" s="19" t="str">
        <f aca="true">IF($A731&lt;=$F$24,IF(TimeFrame=1,OFFSET(CHOOSE($H$24,AllTop,NGTransTop,NGVolTop,PTransTop,PVolTop),$A731-1,0),OFFSET(CHOOSE($H$24,AllMid,NGTransMid,NGVolMid,PTransMid,PVolMid),$A731-1,0)),"")</f>
        <v/>
      </c>
    </row>
    <row r="732" customFormat="false" ht="12.75" hidden="false" customHeight="false" outlineLevel="0" collapsed="false">
      <c r="A732" s="14" t="n">
        <v>730</v>
      </c>
      <c r="B732" s="18" t="str">
        <f aca="true">IF($A732&lt;=$F$24,IF(TimeFrame=1,OFFSET(CHOOSE($F$5,AllTop,NGTransTop,PTransTop),$A732-1,-1),OFFSET(CHOOSE($F$5,AllMid,NGTransMid,PTransMid),$A732-1,-1)),"")</f>
        <v/>
      </c>
      <c r="C732" s="19" t="str">
        <f aca="true">IF($A732&lt;=$F$24,IF(TimeFrame=1,OFFSET(CHOOSE($H$24,AllTop,NGTransTop,NGVolTop,PTransTop,PVolTop),$A732-1,0),OFFSET(CHOOSE($H$24,AllMid,NGTransMid,NGVolMid,PTransMid,PVolMid),$A732-1,0)),"")</f>
        <v/>
      </c>
    </row>
    <row r="733" customFormat="false" ht="12.75" hidden="false" customHeight="false" outlineLevel="0" collapsed="false">
      <c r="A733" s="14" t="n">
        <v>731</v>
      </c>
      <c r="B733" s="18" t="str">
        <f aca="true">IF($A733&lt;=$F$24,IF(TimeFrame=1,OFFSET(CHOOSE($F$5,AllTop,NGTransTop,PTransTop),$A733-1,-1),OFFSET(CHOOSE($F$5,AllMid,NGTransMid,PTransMid),$A733-1,-1)),"")</f>
        <v/>
      </c>
      <c r="C733" s="19" t="str">
        <f aca="true">IF($A733&lt;=$F$24,IF(TimeFrame=1,OFFSET(CHOOSE($H$24,AllTop,NGTransTop,NGVolTop,PTransTop,PVolTop),$A733-1,0),OFFSET(CHOOSE($H$24,AllMid,NGTransMid,NGVolMid,PTransMid,PVolMid),$A733-1,0)),"")</f>
        <v/>
      </c>
    </row>
    <row r="734" customFormat="false" ht="12.75" hidden="false" customHeight="false" outlineLevel="0" collapsed="false">
      <c r="A734" s="14" t="n">
        <v>732</v>
      </c>
      <c r="B734" s="18" t="str">
        <f aca="true">IF($A734&lt;=$F$24,IF(TimeFrame=1,OFFSET(CHOOSE($F$5,AllTop,NGTransTop,PTransTop),$A734-1,-1),OFFSET(CHOOSE($F$5,AllMid,NGTransMid,PTransMid),$A734-1,-1)),"")</f>
        <v/>
      </c>
      <c r="C734" s="19" t="str">
        <f aca="true">IF($A734&lt;=$F$24,IF(TimeFrame=1,OFFSET(CHOOSE($H$24,AllTop,NGTransTop,NGVolTop,PTransTop,PVolTop),$A734-1,0),OFFSET(CHOOSE($H$24,AllMid,NGTransMid,NGVolMid,PTransMid,PVolMid),$A734-1,0)),"")</f>
        <v/>
      </c>
    </row>
    <row r="735" customFormat="false" ht="12.75" hidden="false" customHeight="false" outlineLevel="0" collapsed="false">
      <c r="A735" s="14" t="n">
        <v>733</v>
      </c>
      <c r="B735" s="18" t="str">
        <f aca="true">IF($A735&lt;=$F$24,IF(TimeFrame=1,OFFSET(CHOOSE($F$5,AllTop,NGTransTop,PTransTop),$A735-1,-1),OFFSET(CHOOSE($F$5,AllMid,NGTransMid,PTransMid),$A735-1,-1)),"")</f>
        <v/>
      </c>
      <c r="C735" s="19" t="str">
        <f aca="true">IF($A735&lt;=$F$24,IF(TimeFrame=1,OFFSET(CHOOSE($H$24,AllTop,NGTransTop,NGVolTop,PTransTop,PVolTop),$A735-1,0),OFFSET(CHOOSE($H$24,AllMid,NGTransMid,NGVolMid,PTransMid,PVolMid),$A735-1,0)),"")</f>
        <v/>
      </c>
    </row>
    <row r="736" customFormat="false" ht="12.75" hidden="false" customHeight="false" outlineLevel="0" collapsed="false">
      <c r="A736" s="14" t="n">
        <v>734</v>
      </c>
      <c r="B736" s="18" t="str">
        <f aca="true">IF($A736&lt;=$F$24,IF(TimeFrame=1,OFFSET(CHOOSE($F$5,AllTop,NGTransTop,PTransTop),$A736-1,-1),OFFSET(CHOOSE($F$5,AllMid,NGTransMid,PTransMid),$A736-1,-1)),"")</f>
        <v/>
      </c>
      <c r="C736" s="19" t="str">
        <f aca="true">IF($A736&lt;=$F$24,IF(TimeFrame=1,OFFSET(CHOOSE($H$24,AllTop,NGTransTop,NGVolTop,PTransTop,PVolTop),$A736-1,0),OFFSET(CHOOSE($H$24,AllMid,NGTransMid,NGVolMid,PTransMid,PVolMid),$A736-1,0)),"")</f>
        <v/>
      </c>
    </row>
    <row r="737" customFormat="false" ht="12.75" hidden="false" customHeight="false" outlineLevel="0" collapsed="false">
      <c r="A737" s="14" t="n">
        <v>735</v>
      </c>
      <c r="B737" s="18" t="str">
        <f aca="true">IF($A737&lt;=$F$24,IF(TimeFrame=1,OFFSET(CHOOSE($F$5,AllTop,NGTransTop,PTransTop),$A737-1,-1),OFFSET(CHOOSE($F$5,AllMid,NGTransMid,PTransMid),$A737-1,-1)),"")</f>
        <v/>
      </c>
      <c r="C737" s="19" t="str">
        <f aca="true">IF($A737&lt;=$F$24,IF(TimeFrame=1,OFFSET(CHOOSE($H$24,AllTop,NGTransTop,NGVolTop,PTransTop,PVolTop),$A737-1,0),OFFSET(CHOOSE($H$24,AllMid,NGTransMid,NGVolMid,PTransMid,PVolMid),$A737-1,0)),"")</f>
        <v/>
      </c>
    </row>
    <row r="738" customFormat="false" ht="12.75" hidden="false" customHeight="false" outlineLevel="0" collapsed="false">
      <c r="A738" s="14" t="n">
        <v>736</v>
      </c>
      <c r="B738" s="18" t="str">
        <f aca="true">IF($A738&lt;=$F$24,IF(TimeFrame=1,OFFSET(CHOOSE($F$5,AllTop,NGTransTop,PTransTop),$A738-1,-1),OFFSET(CHOOSE($F$5,AllMid,NGTransMid,PTransMid),$A738-1,-1)),"")</f>
        <v/>
      </c>
      <c r="C738" s="19" t="str">
        <f aca="true">IF($A738&lt;=$F$24,IF(TimeFrame=1,OFFSET(CHOOSE($H$24,AllTop,NGTransTop,NGVolTop,PTransTop,PVolTop),$A738-1,0),OFFSET(CHOOSE($H$24,AllMid,NGTransMid,NGVolMid,PTransMid,PVolMid),$A738-1,0)),"")</f>
        <v/>
      </c>
    </row>
    <row r="739" customFormat="false" ht="12.75" hidden="false" customHeight="false" outlineLevel="0" collapsed="false">
      <c r="A739" s="14" t="n">
        <v>737</v>
      </c>
      <c r="B739" s="18" t="str">
        <f aca="true">IF($A739&lt;=$F$24,IF(TimeFrame=1,OFFSET(CHOOSE($F$5,AllTop,NGTransTop,PTransTop),$A739-1,-1),OFFSET(CHOOSE($F$5,AllMid,NGTransMid,PTransMid),$A739-1,-1)),"")</f>
        <v/>
      </c>
      <c r="C739" s="19" t="str">
        <f aca="true">IF($A739&lt;=$F$24,IF(TimeFrame=1,OFFSET(CHOOSE($H$24,AllTop,NGTransTop,NGVolTop,PTransTop,PVolTop),$A739-1,0),OFFSET(CHOOSE($H$24,AllMid,NGTransMid,NGVolMid,PTransMid,PVolMid),$A739-1,0)),"")</f>
        <v/>
      </c>
    </row>
    <row r="740" customFormat="false" ht="12.75" hidden="false" customHeight="false" outlineLevel="0" collapsed="false">
      <c r="A740" s="14" t="n">
        <v>738</v>
      </c>
      <c r="B740" s="18" t="str">
        <f aca="true">IF($A740&lt;=$F$24,IF(TimeFrame=1,OFFSET(CHOOSE($F$5,AllTop,NGTransTop,PTransTop),$A740-1,-1),OFFSET(CHOOSE($F$5,AllMid,NGTransMid,PTransMid),$A740-1,-1)),"")</f>
        <v/>
      </c>
      <c r="C740" s="19" t="str">
        <f aca="true">IF($A740&lt;=$F$24,IF(TimeFrame=1,OFFSET(CHOOSE($H$24,AllTop,NGTransTop,NGVolTop,PTransTop,PVolTop),$A740-1,0),OFFSET(CHOOSE($H$24,AllMid,NGTransMid,NGVolMid,PTransMid,PVolMid),$A740-1,0)),"")</f>
        <v/>
      </c>
    </row>
    <row r="741" customFormat="false" ht="12.75" hidden="false" customHeight="false" outlineLevel="0" collapsed="false">
      <c r="A741" s="14" t="n">
        <v>739</v>
      </c>
      <c r="B741" s="18" t="str">
        <f aca="true">IF($A741&lt;=$F$24,IF(TimeFrame=1,OFFSET(CHOOSE($F$5,AllTop,NGTransTop,PTransTop),$A741-1,-1),OFFSET(CHOOSE($F$5,AllMid,NGTransMid,PTransMid),$A741-1,-1)),"")</f>
        <v/>
      </c>
      <c r="C741" s="19" t="str">
        <f aca="true">IF($A741&lt;=$F$24,IF(TimeFrame=1,OFFSET(CHOOSE($H$24,AllTop,NGTransTop,NGVolTop,PTransTop,PVolTop),$A741-1,0),OFFSET(CHOOSE($H$24,AllMid,NGTransMid,NGVolMid,PTransMid,PVolMid),$A741-1,0)),"")</f>
        <v/>
      </c>
    </row>
    <row r="742" customFormat="false" ht="12.75" hidden="false" customHeight="false" outlineLevel="0" collapsed="false">
      <c r="A742" s="14" t="n">
        <v>740</v>
      </c>
      <c r="B742" s="18" t="str">
        <f aca="true">IF($A742&lt;=$F$24,IF(TimeFrame=1,OFFSET(CHOOSE($F$5,AllTop,NGTransTop,PTransTop),$A742-1,-1),OFFSET(CHOOSE($F$5,AllMid,NGTransMid,PTransMid),$A742-1,-1)),"")</f>
        <v/>
      </c>
      <c r="C742" s="19" t="str">
        <f aca="true">IF($A742&lt;=$F$24,IF(TimeFrame=1,OFFSET(CHOOSE($H$24,AllTop,NGTransTop,NGVolTop,PTransTop,PVolTop),$A742-1,0),OFFSET(CHOOSE($H$24,AllMid,NGTransMid,NGVolMid,PTransMid,PVolMid),$A742-1,0)),"")</f>
        <v/>
      </c>
    </row>
    <row r="743" customFormat="false" ht="12.75" hidden="false" customHeight="false" outlineLevel="0" collapsed="false">
      <c r="A743" s="14" t="n">
        <v>741</v>
      </c>
      <c r="B743" s="18" t="str">
        <f aca="true">IF($A743&lt;=$F$24,IF(TimeFrame=1,OFFSET(CHOOSE($F$5,AllTop,NGTransTop,PTransTop),$A743-1,-1),OFFSET(CHOOSE($F$5,AllMid,NGTransMid,PTransMid),$A743-1,-1)),"")</f>
        <v/>
      </c>
      <c r="C743" s="19" t="str">
        <f aca="true">IF($A743&lt;=$F$24,IF(TimeFrame=1,OFFSET(CHOOSE($H$24,AllTop,NGTransTop,NGVolTop,PTransTop,PVolTop),$A743-1,0),OFFSET(CHOOSE($H$24,AllMid,NGTransMid,NGVolMid,PTransMid,PVolMid),$A743-1,0)),"")</f>
        <v/>
      </c>
    </row>
    <row r="744" customFormat="false" ht="12.75" hidden="false" customHeight="false" outlineLevel="0" collapsed="false">
      <c r="A744" s="14" t="n">
        <v>742</v>
      </c>
      <c r="B744" s="18" t="str">
        <f aca="true">IF($A744&lt;=$F$24,IF(TimeFrame=1,OFFSET(CHOOSE($F$5,AllTop,NGTransTop,PTransTop),$A744-1,-1),OFFSET(CHOOSE($F$5,AllMid,NGTransMid,PTransMid),$A744-1,-1)),"")</f>
        <v/>
      </c>
      <c r="C744" s="19" t="str">
        <f aca="true">IF($A744&lt;=$F$24,IF(TimeFrame=1,OFFSET(CHOOSE($H$24,AllTop,NGTransTop,NGVolTop,PTransTop,PVolTop),$A744-1,0),OFFSET(CHOOSE($H$24,AllMid,NGTransMid,NGVolMid,PTransMid,PVolMid),$A744-1,0)),"")</f>
        <v/>
      </c>
    </row>
    <row r="745" customFormat="false" ht="12.75" hidden="false" customHeight="false" outlineLevel="0" collapsed="false">
      <c r="A745" s="14" t="n">
        <v>743</v>
      </c>
      <c r="B745" s="18" t="str">
        <f aca="true">IF($A745&lt;=$F$24,IF(TimeFrame=1,OFFSET(CHOOSE($F$5,AllTop,NGTransTop,PTransTop),$A745-1,-1),OFFSET(CHOOSE($F$5,AllMid,NGTransMid,PTransMid),$A745-1,-1)),"")</f>
        <v/>
      </c>
      <c r="C745" s="19" t="str">
        <f aca="true">IF($A745&lt;=$F$24,IF(TimeFrame=1,OFFSET(CHOOSE($H$24,AllTop,NGTransTop,NGVolTop,PTransTop,PVolTop),$A745-1,0),OFFSET(CHOOSE($H$24,AllMid,NGTransMid,NGVolMid,PTransMid,PVolMid),$A745-1,0)),"")</f>
        <v/>
      </c>
    </row>
    <row r="746" customFormat="false" ht="12.75" hidden="false" customHeight="false" outlineLevel="0" collapsed="false">
      <c r="A746" s="14" t="n">
        <v>744</v>
      </c>
      <c r="B746" s="18" t="str">
        <f aca="true">IF($A746&lt;=$F$24,IF(TimeFrame=1,OFFSET(CHOOSE($F$5,AllTop,NGTransTop,PTransTop),$A746-1,-1),OFFSET(CHOOSE($F$5,AllMid,NGTransMid,PTransMid),$A746-1,-1)),"")</f>
        <v/>
      </c>
      <c r="C746" s="19" t="str">
        <f aca="true">IF($A746&lt;=$F$24,IF(TimeFrame=1,OFFSET(CHOOSE($H$24,AllTop,NGTransTop,NGVolTop,PTransTop,PVolTop),$A746-1,0),OFFSET(CHOOSE($H$24,AllMid,NGTransMid,NGVolMid,PTransMid,PVolMid),$A746-1,0)),"")</f>
        <v/>
      </c>
    </row>
    <row r="747" customFormat="false" ht="12.75" hidden="false" customHeight="false" outlineLevel="0" collapsed="false">
      <c r="A747" s="14" t="n">
        <v>745</v>
      </c>
      <c r="B747" s="18" t="str">
        <f aca="true">IF($A747&lt;=$F$24,IF(TimeFrame=1,OFFSET(CHOOSE($F$5,AllTop,NGTransTop,PTransTop),$A747-1,-1),OFFSET(CHOOSE($F$5,AllMid,NGTransMid,PTransMid),$A747-1,-1)),"")</f>
        <v/>
      </c>
      <c r="C747" s="19" t="str">
        <f aca="true">IF($A747&lt;=$F$24,IF(TimeFrame=1,OFFSET(CHOOSE($H$24,AllTop,NGTransTop,NGVolTop,PTransTop,PVolTop),$A747-1,0),OFFSET(CHOOSE($H$24,AllMid,NGTransMid,NGVolMid,PTransMid,PVolMid),$A747-1,0)),"")</f>
        <v/>
      </c>
    </row>
    <row r="748" customFormat="false" ht="12.75" hidden="false" customHeight="false" outlineLevel="0" collapsed="false">
      <c r="A748" s="14" t="n">
        <v>746</v>
      </c>
      <c r="B748" s="18" t="str">
        <f aca="true">IF($A748&lt;=$F$24,IF(TimeFrame=1,OFFSET(CHOOSE($F$5,AllTop,NGTransTop,PTransTop),$A748-1,-1),OFFSET(CHOOSE($F$5,AllMid,NGTransMid,PTransMid),$A748-1,-1)),"")</f>
        <v/>
      </c>
      <c r="C748" s="19" t="str">
        <f aca="true">IF($A748&lt;=$F$24,IF(TimeFrame=1,OFFSET(CHOOSE($H$24,AllTop,NGTransTop,NGVolTop,PTransTop,PVolTop),$A748-1,0),OFFSET(CHOOSE($H$24,AllMid,NGTransMid,NGVolMid,PTransMid,PVolMid),$A748-1,0)),"")</f>
        <v/>
      </c>
    </row>
    <row r="749" customFormat="false" ht="12.75" hidden="false" customHeight="false" outlineLevel="0" collapsed="false">
      <c r="A749" s="14" t="n">
        <v>747</v>
      </c>
      <c r="B749" s="18" t="str">
        <f aca="true">IF($A749&lt;=$F$24,IF(TimeFrame=1,OFFSET(CHOOSE($F$5,AllTop,NGTransTop,PTransTop),$A749-1,-1),OFFSET(CHOOSE($F$5,AllMid,NGTransMid,PTransMid),$A749-1,-1)),"")</f>
        <v/>
      </c>
      <c r="C749" s="19" t="str">
        <f aca="true">IF($A749&lt;=$F$24,IF(TimeFrame=1,OFFSET(CHOOSE($H$24,AllTop,NGTransTop,NGVolTop,PTransTop,PVolTop),$A749-1,0),OFFSET(CHOOSE($H$24,AllMid,NGTransMid,NGVolMid,PTransMid,PVolMid),$A749-1,0)),"")</f>
        <v/>
      </c>
    </row>
    <row r="750" customFormat="false" ht="12.75" hidden="false" customHeight="false" outlineLevel="0" collapsed="false">
      <c r="A750" s="14" t="n">
        <v>748</v>
      </c>
      <c r="B750" s="18" t="str">
        <f aca="true">IF($A750&lt;=$F$24,IF(TimeFrame=1,OFFSET(CHOOSE($F$5,AllTop,NGTransTop,PTransTop),$A750-1,-1),OFFSET(CHOOSE($F$5,AllMid,NGTransMid,PTransMid),$A750-1,-1)),"")</f>
        <v/>
      </c>
      <c r="C750" s="19" t="str">
        <f aca="true">IF($A750&lt;=$F$24,IF(TimeFrame=1,OFFSET(CHOOSE($H$24,AllTop,NGTransTop,NGVolTop,PTransTop,PVolTop),$A750-1,0),OFFSET(CHOOSE($H$24,AllMid,NGTransMid,NGVolMid,PTransMid,PVolMid),$A750-1,0)),"")</f>
        <v/>
      </c>
    </row>
    <row r="751" customFormat="false" ht="12.75" hidden="false" customHeight="false" outlineLevel="0" collapsed="false">
      <c r="A751" s="14" t="n">
        <v>749</v>
      </c>
      <c r="B751" s="18" t="str">
        <f aca="true">IF($A751&lt;=$F$24,IF(TimeFrame=1,OFFSET(CHOOSE($F$5,AllTop,NGTransTop,PTransTop),$A751-1,-1),OFFSET(CHOOSE($F$5,AllMid,NGTransMid,PTransMid),$A751-1,-1)),"")</f>
        <v/>
      </c>
      <c r="C751" s="19" t="str">
        <f aca="true">IF($A751&lt;=$F$24,IF(TimeFrame=1,OFFSET(CHOOSE($H$24,AllTop,NGTransTop,NGVolTop,PTransTop,PVolTop),$A751-1,0),OFFSET(CHOOSE($H$24,AllMid,NGTransMid,NGVolMid,PTransMid,PVolMid),$A751-1,0)),"")</f>
        <v/>
      </c>
    </row>
    <row r="752" customFormat="false" ht="12.75" hidden="false" customHeight="false" outlineLevel="0" collapsed="false">
      <c r="A752" s="14" t="n">
        <v>750</v>
      </c>
      <c r="B752" s="18" t="str">
        <f aca="true">IF($A752&lt;=$F$24,IF(TimeFrame=1,OFFSET(CHOOSE($F$5,AllTop,NGTransTop,PTransTop),$A752-1,-1),OFFSET(CHOOSE($F$5,AllMid,NGTransMid,PTransMid),$A752-1,-1)),"")</f>
        <v/>
      </c>
      <c r="C752" s="19" t="str">
        <f aca="true">IF($A752&lt;=$F$24,IF(TimeFrame=1,OFFSET(CHOOSE($H$24,AllTop,NGTransTop,NGVolTop,PTransTop,PVolTop),$A752-1,0),OFFSET(CHOOSE($H$24,AllMid,NGTransMid,NGVolMid,PTransMid,PVolMid),$A752-1,0)),"")</f>
        <v/>
      </c>
    </row>
    <row r="753" customFormat="false" ht="12.75" hidden="false" customHeight="false" outlineLevel="0" collapsed="false">
      <c r="A753" s="14" t="n">
        <v>751</v>
      </c>
      <c r="B753" s="18" t="str">
        <f aca="true">IF($A753&lt;=$F$24,IF(TimeFrame=1,OFFSET(CHOOSE($F$5,AllTop,NGTransTop,PTransTop),$A753-1,-1),OFFSET(CHOOSE($F$5,AllMid,NGTransMid,PTransMid),$A753-1,-1)),"")</f>
        <v/>
      </c>
      <c r="C753" s="19" t="str">
        <f aca="true">IF($A753&lt;=$F$24,IF(TimeFrame=1,OFFSET(CHOOSE($H$24,AllTop,NGTransTop,NGVolTop,PTransTop,PVolTop),$A753-1,0),OFFSET(CHOOSE($H$24,AllMid,NGTransMid,NGVolMid,PTransMid,PVolMid),$A753-1,0)),"")</f>
        <v/>
      </c>
    </row>
    <row r="754" customFormat="false" ht="12.75" hidden="false" customHeight="false" outlineLevel="0" collapsed="false">
      <c r="A754" s="14" t="n">
        <v>752</v>
      </c>
      <c r="B754" s="18" t="str">
        <f aca="true">IF($A754&lt;=$F$24,IF(TimeFrame=1,OFFSET(CHOOSE($F$5,AllTop,NGTransTop,PTransTop),$A754-1,-1),OFFSET(CHOOSE($F$5,AllMid,NGTransMid,PTransMid),$A754-1,-1)),"")</f>
        <v/>
      </c>
      <c r="C754" s="19" t="str">
        <f aca="true">IF($A754&lt;=$F$24,IF(TimeFrame=1,OFFSET(CHOOSE($H$24,AllTop,NGTransTop,NGVolTop,PTransTop,PVolTop),$A754-1,0),OFFSET(CHOOSE($H$24,AllMid,NGTransMid,NGVolMid,PTransMid,PVolMid),$A754-1,0)),"")</f>
        <v/>
      </c>
    </row>
    <row r="755" customFormat="false" ht="12.75" hidden="false" customHeight="false" outlineLevel="0" collapsed="false">
      <c r="A755" s="14" t="n">
        <v>753</v>
      </c>
      <c r="B755" s="18" t="str">
        <f aca="true">IF($A755&lt;=$F$24,IF(TimeFrame=1,OFFSET(CHOOSE($F$5,AllTop,NGTransTop,PTransTop),$A755-1,-1),OFFSET(CHOOSE($F$5,AllMid,NGTransMid,PTransMid),$A755-1,-1)),"")</f>
        <v/>
      </c>
      <c r="C755" s="19" t="str">
        <f aca="true">IF($A755&lt;=$F$24,IF(TimeFrame=1,OFFSET(CHOOSE($H$24,AllTop,NGTransTop,NGVolTop,PTransTop,PVolTop),$A755-1,0),OFFSET(CHOOSE($H$24,AllMid,NGTransMid,NGVolMid,PTransMid,PVolMid),$A755-1,0)),"")</f>
        <v/>
      </c>
    </row>
    <row r="756" customFormat="false" ht="12.75" hidden="false" customHeight="false" outlineLevel="0" collapsed="false">
      <c r="A756" s="14" t="n">
        <v>754</v>
      </c>
      <c r="B756" s="18" t="str">
        <f aca="true">IF($A756&lt;=$F$24,IF(TimeFrame=1,OFFSET(CHOOSE($F$5,AllTop,NGTransTop,PTransTop),$A756-1,-1),OFFSET(CHOOSE($F$5,AllMid,NGTransMid,PTransMid),$A756-1,-1)),"")</f>
        <v/>
      </c>
      <c r="C756" s="19" t="str">
        <f aca="true">IF($A756&lt;=$F$24,IF(TimeFrame=1,OFFSET(CHOOSE($H$24,AllTop,NGTransTop,NGVolTop,PTransTop,PVolTop),$A756-1,0),OFFSET(CHOOSE($H$24,AllMid,NGTransMid,NGVolMid,PTransMid,PVolMid),$A756-1,0)),"")</f>
        <v/>
      </c>
    </row>
    <row r="757" customFormat="false" ht="12.75" hidden="false" customHeight="false" outlineLevel="0" collapsed="false">
      <c r="A757" s="14" t="n">
        <v>755</v>
      </c>
      <c r="B757" s="18" t="str">
        <f aca="true">IF($A757&lt;=$F$24,IF(TimeFrame=1,OFFSET(CHOOSE($F$5,AllTop,NGTransTop,PTransTop),$A757-1,-1),OFFSET(CHOOSE($F$5,AllMid,NGTransMid,PTransMid),$A757-1,-1)),"")</f>
        <v/>
      </c>
      <c r="C757" s="19" t="str">
        <f aca="true">IF($A757&lt;=$F$24,IF(TimeFrame=1,OFFSET(CHOOSE($H$24,AllTop,NGTransTop,NGVolTop,PTransTop,PVolTop),$A757-1,0),OFFSET(CHOOSE($H$24,AllMid,NGTransMid,NGVolMid,PTransMid,PVolMid),$A757-1,0)),"")</f>
        <v/>
      </c>
    </row>
    <row r="758" customFormat="false" ht="12.75" hidden="false" customHeight="false" outlineLevel="0" collapsed="false">
      <c r="A758" s="14" t="n">
        <v>756</v>
      </c>
      <c r="B758" s="18" t="str">
        <f aca="true">IF($A758&lt;=$F$24,IF(TimeFrame=1,OFFSET(CHOOSE($F$5,AllTop,NGTransTop,PTransTop),$A758-1,-1),OFFSET(CHOOSE($F$5,AllMid,NGTransMid,PTransMid),$A758-1,-1)),"")</f>
        <v/>
      </c>
      <c r="C758" s="19" t="str">
        <f aca="true">IF($A758&lt;=$F$24,IF(TimeFrame=1,OFFSET(CHOOSE($H$24,AllTop,NGTransTop,NGVolTop,PTransTop,PVolTop),$A758-1,0),OFFSET(CHOOSE($H$24,AllMid,NGTransMid,NGVolMid,PTransMid,PVolMid),$A758-1,0)),"")</f>
        <v/>
      </c>
    </row>
    <row r="759" customFormat="false" ht="12.75" hidden="false" customHeight="false" outlineLevel="0" collapsed="false">
      <c r="A759" s="14" t="n">
        <v>757</v>
      </c>
      <c r="B759" s="18" t="str">
        <f aca="true">IF($A759&lt;=$F$24,IF(TimeFrame=1,OFFSET(CHOOSE($F$5,AllTop,NGTransTop,PTransTop),$A759-1,-1),OFFSET(CHOOSE($F$5,AllMid,NGTransMid,PTransMid),$A759-1,-1)),"")</f>
        <v/>
      </c>
      <c r="C759" s="19" t="str">
        <f aca="true">IF($A759&lt;=$F$24,IF(TimeFrame=1,OFFSET(CHOOSE($H$24,AllTop,NGTransTop,NGVolTop,PTransTop,PVolTop),$A759-1,0),OFFSET(CHOOSE($H$24,AllMid,NGTransMid,NGVolMid,PTransMid,PVolMid),$A759-1,0)),"")</f>
        <v/>
      </c>
    </row>
    <row r="760" customFormat="false" ht="12.75" hidden="false" customHeight="false" outlineLevel="0" collapsed="false">
      <c r="A760" s="14" t="n">
        <v>758</v>
      </c>
      <c r="B760" s="18" t="str">
        <f aca="true">IF($A760&lt;=$F$24,IF(TimeFrame=1,OFFSET(CHOOSE($F$5,AllTop,NGTransTop,PTransTop),$A760-1,-1),OFFSET(CHOOSE($F$5,AllMid,NGTransMid,PTransMid),$A760-1,-1)),"")</f>
        <v/>
      </c>
      <c r="C760" s="19" t="str">
        <f aca="true">IF($A760&lt;=$F$24,IF(TimeFrame=1,OFFSET(CHOOSE($H$24,AllTop,NGTransTop,NGVolTop,PTransTop,PVolTop),$A760-1,0),OFFSET(CHOOSE($H$24,AllMid,NGTransMid,NGVolMid,PTransMid,PVolMid),$A760-1,0)),"")</f>
        <v/>
      </c>
    </row>
    <row r="761" customFormat="false" ht="12.75" hidden="false" customHeight="false" outlineLevel="0" collapsed="false">
      <c r="A761" s="14" t="n">
        <v>759</v>
      </c>
      <c r="B761" s="18" t="str">
        <f aca="true">IF($A761&lt;=$F$24,IF(TimeFrame=1,OFFSET(CHOOSE($F$5,AllTop,NGTransTop,PTransTop),$A761-1,-1),OFFSET(CHOOSE($F$5,AllMid,NGTransMid,PTransMid),$A761-1,-1)),"")</f>
        <v/>
      </c>
      <c r="C761" s="19" t="str">
        <f aca="true">IF($A761&lt;=$F$24,IF(TimeFrame=1,OFFSET(CHOOSE($H$24,AllTop,NGTransTop,NGVolTop,PTransTop,PVolTop),$A761-1,0),OFFSET(CHOOSE($H$24,AllMid,NGTransMid,NGVolMid,PTransMid,PVolMid),$A761-1,0)),"")</f>
        <v/>
      </c>
    </row>
    <row r="762" customFormat="false" ht="12.75" hidden="false" customHeight="false" outlineLevel="0" collapsed="false">
      <c r="A762" s="14" t="n">
        <v>760</v>
      </c>
      <c r="B762" s="18" t="str">
        <f aca="true">IF($A762&lt;=$F$24,IF(TimeFrame=1,OFFSET(CHOOSE($F$5,AllTop,NGTransTop,PTransTop),$A762-1,-1),OFFSET(CHOOSE($F$5,AllMid,NGTransMid,PTransMid),$A762-1,-1)),"")</f>
        <v/>
      </c>
      <c r="C762" s="19" t="str">
        <f aca="true">IF($A762&lt;=$F$24,IF(TimeFrame=1,OFFSET(CHOOSE($H$24,AllTop,NGTransTop,NGVolTop,PTransTop,PVolTop),$A762-1,0),OFFSET(CHOOSE($H$24,AllMid,NGTransMid,NGVolMid,PTransMid,PVolMid),$A762-1,0)),"")</f>
        <v/>
      </c>
    </row>
    <row r="763" customFormat="false" ht="12.75" hidden="false" customHeight="false" outlineLevel="0" collapsed="false">
      <c r="A763" s="14" t="n">
        <v>761</v>
      </c>
      <c r="B763" s="18" t="str">
        <f aca="true">IF($A763&lt;=$F$24,IF(TimeFrame=1,OFFSET(CHOOSE($F$5,AllTop,NGTransTop,PTransTop),$A763-1,-1),OFFSET(CHOOSE($F$5,AllMid,NGTransMid,PTransMid),$A763-1,-1)),"")</f>
        <v/>
      </c>
      <c r="C763" s="19" t="str">
        <f aca="true">IF($A763&lt;=$F$24,IF(TimeFrame=1,OFFSET(CHOOSE($H$24,AllTop,NGTransTop,NGVolTop,PTransTop,PVolTop),$A763-1,0),OFFSET(CHOOSE($H$24,AllMid,NGTransMid,NGVolMid,PTransMid,PVolMid),$A763-1,0)),"")</f>
        <v/>
      </c>
    </row>
    <row r="764" customFormat="false" ht="12.75" hidden="false" customHeight="false" outlineLevel="0" collapsed="false">
      <c r="A764" s="14" t="n">
        <v>762</v>
      </c>
      <c r="B764" s="18" t="str">
        <f aca="true">IF($A764&lt;=$F$24,IF(TimeFrame=1,OFFSET(CHOOSE($F$5,AllTop,NGTransTop,PTransTop),$A764-1,-1),OFFSET(CHOOSE($F$5,AllMid,NGTransMid,PTransMid),$A764-1,-1)),"")</f>
        <v/>
      </c>
      <c r="C764" s="19" t="str">
        <f aca="true">IF($A764&lt;=$F$24,IF(TimeFrame=1,OFFSET(CHOOSE($H$24,AllTop,NGTransTop,NGVolTop,PTransTop,PVolTop),$A764-1,0),OFFSET(CHOOSE($H$24,AllMid,NGTransMid,NGVolMid,PTransMid,PVolMid),$A764-1,0)),"")</f>
        <v/>
      </c>
    </row>
    <row r="765" customFormat="false" ht="12.75" hidden="false" customHeight="false" outlineLevel="0" collapsed="false">
      <c r="A765" s="14" t="n">
        <v>763</v>
      </c>
      <c r="B765" s="18" t="str">
        <f aca="true">IF($A765&lt;=$F$24,IF(TimeFrame=1,OFFSET(CHOOSE($F$5,AllTop,NGTransTop,PTransTop),$A765-1,-1),OFFSET(CHOOSE($F$5,AllMid,NGTransMid,PTransMid),$A765-1,-1)),"")</f>
        <v/>
      </c>
      <c r="C765" s="19" t="str">
        <f aca="true">IF($A765&lt;=$F$24,IF(TimeFrame=1,OFFSET(CHOOSE($H$24,AllTop,NGTransTop,NGVolTop,PTransTop,PVolTop),$A765-1,0),OFFSET(CHOOSE($H$24,AllMid,NGTransMid,NGVolMid,PTransMid,PVolMid),$A765-1,0)),"")</f>
        <v/>
      </c>
    </row>
    <row r="766" customFormat="false" ht="12.75" hidden="false" customHeight="false" outlineLevel="0" collapsed="false">
      <c r="A766" s="14" t="n">
        <v>764</v>
      </c>
      <c r="B766" s="18" t="str">
        <f aca="true">IF($A766&lt;=$F$24,IF(TimeFrame=1,OFFSET(CHOOSE($F$5,AllTop,NGTransTop,PTransTop),$A766-1,-1),OFFSET(CHOOSE($F$5,AllMid,NGTransMid,PTransMid),$A766-1,-1)),"")</f>
        <v/>
      </c>
      <c r="C766" s="19" t="str">
        <f aca="true">IF($A766&lt;=$F$24,IF(TimeFrame=1,OFFSET(CHOOSE($H$24,AllTop,NGTransTop,NGVolTop,PTransTop,PVolTop),$A766-1,0),OFFSET(CHOOSE($H$24,AllMid,NGTransMid,NGVolMid,PTransMid,PVolMid),$A766-1,0)),"")</f>
        <v/>
      </c>
    </row>
    <row r="767" customFormat="false" ht="12.75" hidden="false" customHeight="false" outlineLevel="0" collapsed="false">
      <c r="A767" s="14" t="n">
        <v>765</v>
      </c>
      <c r="B767" s="18" t="str">
        <f aca="true">IF($A767&lt;=$F$24,IF(TimeFrame=1,OFFSET(CHOOSE($F$5,AllTop,NGTransTop,PTransTop),$A767-1,-1),OFFSET(CHOOSE($F$5,AllMid,NGTransMid,PTransMid),$A767-1,-1)),"")</f>
        <v/>
      </c>
      <c r="C767" s="19" t="str">
        <f aca="true">IF($A767&lt;=$F$24,IF(TimeFrame=1,OFFSET(CHOOSE($H$24,AllTop,NGTransTop,NGVolTop,PTransTop,PVolTop),$A767-1,0),OFFSET(CHOOSE($H$24,AllMid,NGTransMid,NGVolMid,PTransMid,PVolMid),$A767-1,0)),"")</f>
        <v/>
      </c>
    </row>
    <row r="768" customFormat="false" ht="12.75" hidden="false" customHeight="false" outlineLevel="0" collapsed="false">
      <c r="A768" s="14" t="n">
        <v>766</v>
      </c>
      <c r="B768" s="18" t="str">
        <f aca="true">IF($A768&lt;=$F$24,IF(TimeFrame=1,OFFSET(CHOOSE($F$5,AllTop,NGTransTop,PTransTop),$A768-1,-1),OFFSET(CHOOSE($F$5,AllMid,NGTransMid,PTransMid),$A768-1,-1)),"")</f>
        <v/>
      </c>
      <c r="C768" s="19" t="str">
        <f aca="true">IF($A768&lt;=$F$24,IF(TimeFrame=1,OFFSET(CHOOSE($H$24,AllTop,NGTransTop,NGVolTop,PTransTop,PVolTop),$A768-1,0),OFFSET(CHOOSE($H$24,AllMid,NGTransMid,NGVolMid,PTransMid,PVolMid),$A768-1,0)),"")</f>
        <v/>
      </c>
    </row>
    <row r="769" customFormat="false" ht="12.75" hidden="false" customHeight="false" outlineLevel="0" collapsed="false">
      <c r="A769" s="14" t="n">
        <v>767</v>
      </c>
      <c r="B769" s="18" t="str">
        <f aca="true">IF($A769&lt;=$F$24,IF(TimeFrame=1,OFFSET(CHOOSE($F$5,AllTop,NGTransTop,PTransTop),$A769-1,-1),OFFSET(CHOOSE($F$5,AllMid,NGTransMid,PTransMid),$A769-1,-1)),"")</f>
        <v/>
      </c>
      <c r="C769" s="19" t="str">
        <f aca="true">IF($A769&lt;=$F$24,IF(TimeFrame=1,OFFSET(CHOOSE($H$24,AllTop,NGTransTop,NGVolTop,PTransTop,PVolTop),$A769-1,0),OFFSET(CHOOSE($H$24,AllMid,NGTransMid,NGVolMid,PTransMid,PVolMid),$A769-1,0)),"")</f>
        <v/>
      </c>
    </row>
    <row r="770" customFormat="false" ht="12.75" hidden="false" customHeight="false" outlineLevel="0" collapsed="false">
      <c r="A770" s="14" t="n">
        <v>768</v>
      </c>
      <c r="B770" s="18" t="str">
        <f aca="true">IF($A770&lt;=$F$24,IF(TimeFrame=1,OFFSET(CHOOSE($F$5,AllTop,NGTransTop,PTransTop),$A770-1,-1),OFFSET(CHOOSE($F$5,AllMid,NGTransMid,PTransMid),$A770-1,-1)),"")</f>
        <v/>
      </c>
      <c r="C770" s="19" t="str">
        <f aca="true">IF($A770&lt;=$F$24,IF(TimeFrame=1,OFFSET(CHOOSE($H$24,AllTop,NGTransTop,NGVolTop,PTransTop,PVolTop),$A770-1,0),OFFSET(CHOOSE($H$24,AllMid,NGTransMid,NGVolMid,PTransMid,PVolMid),$A770-1,0)),"")</f>
        <v/>
      </c>
    </row>
    <row r="771" customFormat="false" ht="12.75" hidden="false" customHeight="false" outlineLevel="0" collapsed="false">
      <c r="A771" s="14" t="n">
        <v>769</v>
      </c>
      <c r="B771" s="18" t="str">
        <f aca="true">IF($A771&lt;=$F$24,IF(TimeFrame=1,OFFSET(CHOOSE($F$5,AllTop,NGTransTop,PTransTop),$A771-1,-1),OFFSET(CHOOSE($F$5,AllMid,NGTransMid,PTransMid),$A771-1,-1)),"")</f>
        <v/>
      </c>
      <c r="C771" s="19" t="str">
        <f aca="true">IF($A771&lt;=$F$24,IF(TimeFrame=1,OFFSET(CHOOSE($H$24,AllTop,NGTransTop,NGVolTop,PTransTop,PVolTop),$A771-1,0),OFFSET(CHOOSE($H$24,AllMid,NGTransMid,NGVolMid,PTransMid,PVolMid),$A771-1,0)),"")</f>
        <v/>
      </c>
    </row>
    <row r="772" customFormat="false" ht="12.75" hidden="false" customHeight="false" outlineLevel="0" collapsed="false">
      <c r="A772" s="14" t="n">
        <v>770</v>
      </c>
      <c r="B772" s="18" t="str">
        <f aca="true">IF($A772&lt;=$F$24,IF(TimeFrame=1,OFFSET(CHOOSE($F$5,AllTop,NGTransTop,PTransTop),$A772-1,-1),OFFSET(CHOOSE($F$5,AllMid,NGTransMid,PTransMid),$A772-1,-1)),"")</f>
        <v/>
      </c>
      <c r="C772" s="19" t="str">
        <f aca="true">IF($A772&lt;=$F$24,IF(TimeFrame=1,OFFSET(CHOOSE($H$24,AllTop,NGTransTop,NGVolTop,PTransTop,PVolTop),$A772-1,0),OFFSET(CHOOSE($H$24,AllMid,NGTransMid,NGVolMid,PTransMid,PVolMid),$A772-1,0)),"")</f>
        <v/>
      </c>
    </row>
    <row r="773" customFormat="false" ht="12.75" hidden="false" customHeight="false" outlineLevel="0" collapsed="false">
      <c r="A773" s="14" t="n">
        <v>771</v>
      </c>
      <c r="B773" s="18" t="str">
        <f aca="true">IF($A773&lt;=$F$24,IF(TimeFrame=1,OFFSET(CHOOSE($F$5,AllTop,NGTransTop,PTransTop),$A773-1,-1),OFFSET(CHOOSE($F$5,AllMid,NGTransMid,PTransMid),$A773-1,-1)),"")</f>
        <v/>
      </c>
      <c r="C773" s="19" t="str">
        <f aca="true">IF($A773&lt;=$F$24,IF(TimeFrame=1,OFFSET(CHOOSE($H$24,AllTop,NGTransTop,NGVolTop,PTransTop,PVolTop),$A773-1,0),OFFSET(CHOOSE($H$24,AllMid,NGTransMid,NGVolMid,PTransMid,PVolMid),$A773-1,0)),"")</f>
        <v/>
      </c>
    </row>
    <row r="774" customFormat="false" ht="12.75" hidden="false" customHeight="false" outlineLevel="0" collapsed="false">
      <c r="A774" s="14" t="n">
        <v>772</v>
      </c>
      <c r="B774" s="18" t="str">
        <f aca="true">IF($A774&lt;=$F$24,IF(TimeFrame=1,OFFSET(CHOOSE($F$5,AllTop,NGTransTop,PTransTop),$A774-1,-1),OFFSET(CHOOSE($F$5,AllMid,NGTransMid,PTransMid),$A774-1,-1)),"")</f>
        <v/>
      </c>
      <c r="C774" s="19" t="str">
        <f aca="true">IF($A774&lt;=$F$24,IF(TimeFrame=1,OFFSET(CHOOSE($H$24,AllTop,NGTransTop,NGVolTop,PTransTop,PVolTop),$A774-1,0),OFFSET(CHOOSE($H$24,AllMid,NGTransMid,NGVolMid,PTransMid,PVolMid),$A774-1,0)),"")</f>
        <v/>
      </c>
    </row>
    <row r="775" customFormat="false" ht="12.75" hidden="false" customHeight="false" outlineLevel="0" collapsed="false">
      <c r="A775" s="14" t="n">
        <v>773</v>
      </c>
      <c r="B775" s="18" t="str">
        <f aca="true">IF($A775&lt;=$F$24,IF(TimeFrame=1,OFFSET(CHOOSE($F$5,AllTop,NGTransTop,PTransTop),$A775-1,-1),OFFSET(CHOOSE($F$5,AllMid,NGTransMid,PTransMid),$A775-1,-1)),"")</f>
        <v/>
      </c>
      <c r="C775" s="19" t="str">
        <f aca="true">IF($A775&lt;=$F$24,IF(TimeFrame=1,OFFSET(CHOOSE($H$24,AllTop,NGTransTop,NGVolTop,PTransTop,PVolTop),$A775-1,0),OFFSET(CHOOSE($H$24,AllMid,NGTransMid,NGVolMid,PTransMid,PVolMid),$A775-1,0)),"")</f>
        <v/>
      </c>
    </row>
    <row r="776" customFormat="false" ht="12.75" hidden="false" customHeight="false" outlineLevel="0" collapsed="false">
      <c r="A776" s="14" t="n">
        <v>774</v>
      </c>
      <c r="B776" s="18" t="str">
        <f aca="true">IF($A776&lt;=$F$24,IF(TimeFrame=1,OFFSET(CHOOSE($F$5,AllTop,NGTransTop,PTransTop),$A776-1,-1),OFFSET(CHOOSE($F$5,AllMid,NGTransMid,PTransMid),$A776-1,-1)),"")</f>
        <v/>
      </c>
      <c r="C776" s="19" t="str">
        <f aca="true">IF($A776&lt;=$F$24,IF(TimeFrame=1,OFFSET(CHOOSE($H$24,AllTop,NGTransTop,NGVolTop,PTransTop,PVolTop),$A776-1,0),OFFSET(CHOOSE($H$24,AllMid,NGTransMid,NGVolMid,PTransMid,PVolMid),$A776-1,0)),"")</f>
        <v/>
      </c>
    </row>
    <row r="777" customFormat="false" ht="12.75" hidden="false" customHeight="false" outlineLevel="0" collapsed="false">
      <c r="A777" s="14" t="n">
        <v>775</v>
      </c>
      <c r="B777" s="18" t="str">
        <f aca="true">IF($A777&lt;=$F$24,IF(TimeFrame=1,OFFSET(CHOOSE($F$5,AllTop,NGTransTop,PTransTop),$A777-1,-1),OFFSET(CHOOSE($F$5,AllMid,NGTransMid,PTransMid),$A777-1,-1)),"")</f>
        <v/>
      </c>
      <c r="C777" s="19" t="str">
        <f aca="true">IF($A777&lt;=$F$24,IF(TimeFrame=1,OFFSET(CHOOSE($H$24,AllTop,NGTransTop,NGVolTop,PTransTop,PVolTop),$A777-1,0),OFFSET(CHOOSE($H$24,AllMid,NGTransMid,NGVolMid,PTransMid,PVolMid),$A777-1,0)),"")</f>
        <v/>
      </c>
    </row>
    <row r="778" customFormat="false" ht="12.75" hidden="false" customHeight="false" outlineLevel="0" collapsed="false">
      <c r="A778" s="14" t="n">
        <v>776</v>
      </c>
      <c r="B778" s="18" t="str">
        <f aca="true">IF($A778&lt;=$F$24,IF(TimeFrame=1,OFFSET(CHOOSE($F$5,AllTop,NGTransTop,PTransTop),$A778-1,-1),OFFSET(CHOOSE($F$5,AllMid,NGTransMid,PTransMid),$A778-1,-1)),"")</f>
        <v/>
      </c>
      <c r="C778" s="19" t="str">
        <f aca="true">IF($A778&lt;=$F$24,IF(TimeFrame=1,OFFSET(CHOOSE($H$24,AllTop,NGTransTop,NGVolTop,PTransTop,PVolTop),$A778-1,0),OFFSET(CHOOSE($H$24,AllMid,NGTransMid,NGVolMid,PTransMid,PVolMid),$A778-1,0)),"")</f>
        <v/>
      </c>
    </row>
    <row r="779" customFormat="false" ht="12.75" hidden="false" customHeight="false" outlineLevel="0" collapsed="false">
      <c r="A779" s="14" t="n">
        <v>777</v>
      </c>
      <c r="B779" s="18" t="str">
        <f aca="true">IF($A779&lt;=$F$24,IF(TimeFrame=1,OFFSET(CHOOSE($F$5,AllTop,NGTransTop,PTransTop),$A779-1,-1),OFFSET(CHOOSE($F$5,AllMid,NGTransMid,PTransMid),$A779-1,-1)),"")</f>
        <v/>
      </c>
      <c r="C779" s="19" t="str">
        <f aca="true">IF($A779&lt;=$F$24,IF(TimeFrame=1,OFFSET(CHOOSE($H$24,AllTop,NGTransTop,NGVolTop,PTransTop,PVolTop),$A779-1,0),OFFSET(CHOOSE($H$24,AllMid,NGTransMid,NGVolMid,PTransMid,PVolMid),$A779-1,0)),"")</f>
        <v/>
      </c>
    </row>
    <row r="780" customFormat="false" ht="12.75" hidden="false" customHeight="false" outlineLevel="0" collapsed="false">
      <c r="A780" s="14" t="n">
        <v>778</v>
      </c>
      <c r="B780" s="18" t="str">
        <f aca="true">IF($A780&lt;=$F$24,IF(TimeFrame=1,OFFSET(CHOOSE($F$5,AllTop,NGTransTop,PTransTop),$A780-1,-1),OFFSET(CHOOSE($F$5,AllMid,NGTransMid,PTransMid),$A780-1,-1)),"")</f>
        <v/>
      </c>
      <c r="C780" s="19" t="str">
        <f aca="true">IF($A780&lt;=$F$24,IF(TimeFrame=1,OFFSET(CHOOSE($H$24,AllTop,NGTransTop,NGVolTop,PTransTop,PVolTop),$A780-1,0),OFFSET(CHOOSE($H$24,AllMid,NGTransMid,NGVolMid,PTransMid,PVolMid),$A780-1,0)),"")</f>
        <v/>
      </c>
    </row>
    <row r="781" customFormat="false" ht="12.75" hidden="false" customHeight="false" outlineLevel="0" collapsed="false">
      <c r="A781" s="14" t="n">
        <v>779</v>
      </c>
      <c r="B781" s="18" t="str">
        <f aca="true">IF($A781&lt;=$F$24,IF(TimeFrame=1,OFFSET(CHOOSE($F$5,AllTop,NGTransTop,PTransTop),$A781-1,-1),OFFSET(CHOOSE($F$5,AllMid,NGTransMid,PTransMid),$A781-1,-1)),"")</f>
        <v/>
      </c>
      <c r="C781" s="19" t="str">
        <f aca="true">IF($A781&lt;=$F$24,IF(TimeFrame=1,OFFSET(CHOOSE($H$24,AllTop,NGTransTop,NGVolTop,PTransTop,PVolTop),$A781-1,0),OFFSET(CHOOSE($H$24,AllMid,NGTransMid,NGVolMid,PTransMid,PVolMid),$A781-1,0)),"")</f>
        <v/>
      </c>
    </row>
    <row r="782" customFormat="false" ht="12.75" hidden="false" customHeight="false" outlineLevel="0" collapsed="false">
      <c r="A782" s="14" t="n">
        <v>780</v>
      </c>
      <c r="B782" s="18" t="str">
        <f aca="true">IF($A782&lt;=$F$24,IF(TimeFrame=1,OFFSET(CHOOSE($F$5,AllTop,NGTransTop,PTransTop),$A782-1,-1),OFFSET(CHOOSE($F$5,AllMid,NGTransMid,PTransMid),$A782-1,-1)),"")</f>
        <v/>
      </c>
      <c r="C782" s="19" t="str">
        <f aca="true">IF($A782&lt;=$F$24,IF(TimeFrame=1,OFFSET(CHOOSE($H$24,AllTop,NGTransTop,NGVolTop,PTransTop,PVolTop),$A782-1,0),OFFSET(CHOOSE($H$24,AllMid,NGTransMid,NGVolMid,PTransMid,PVolMid),$A782-1,0)),"")</f>
        <v/>
      </c>
    </row>
    <row r="783" customFormat="false" ht="12.75" hidden="false" customHeight="false" outlineLevel="0" collapsed="false">
      <c r="A783" s="14" t="n">
        <v>781</v>
      </c>
      <c r="B783" s="18" t="str">
        <f aca="true">IF($A783&lt;=$F$24,IF(TimeFrame=1,OFFSET(CHOOSE($F$5,AllTop,NGTransTop,PTransTop),$A783-1,-1),OFFSET(CHOOSE($F$5,AllMid,NGTransMid,PTransMid),$A783-1,-1)),"")</f>
        <v/>
      </c>
      <c r="C783" s="19" t="str">
        <f aca="true">IF($A783&lt;=$F$24,IF(TimeFrame=1,OFFSET(CHOOSE($H$24,AllTop,NGTransTop,NGVolTop,PTransTop,PVolTop),$A783-1,0),OFFSET(CHOOSE($H$24,AllMid,NGTransMid,NGVolMid,PTransMid,PVolMid),$A783-1,0)),"")</f>
        <v/>
      </c>
    </row>
    <row r="784" customFormat="false" ht="12.75" hidden="false" customHeight="false" outlineLevel="0" collapsed="false">
      <c r="A784" s="14" t="n">
        <v>782</v>
      </c>
      <c r="B784" s="18" t="str">
        <f aca="true">IF($A784&lt;=$F$24,IF(TimeFrame=1,OFFSET(CHOOSE($F$5,AllTop,NGTransTop,PTransTop),$A784-1,-1),OFFSET(CHOOSE($F$5,AllMid,NGTransMid,PTransMid),$A784-1,-1)),"")</f>
        <v/>
      </c>
      <c r="C784" s="19" t="str">
        <f aca="true">IF($A784&lt;=$F$24,IF(TimeFrame=1,OFFSET(CHOOSE($H$24,AllTop,NGTransTop,NGVolTop,PTransTop,PVolTop),$A784-1,0),OFFSET(CHOOSE($H$24,AllMid,NGTransMid,NGVolMid,PTransMid,PVolMid),$A784-1,0)),"")</f>
        <v/>
      </c>
    </row>
    <row r="785" customFormat="false" ht="12.75" hidden="false" customHeight="false" outlineLevel="0" collapsed="false">
      <c r="A785" s="14" t="n">
        <v>783</v>
      </c>
      <c r="B785" s="18" t="str">
        <f aca="true">IF($A785&lt;=$F$24,IF(TimeFrame=1,OFFSET(CHOOSE($F$5,AllTop,NGTransTop,PTransTop),$A785-1,-1),OFFSET(CHOOSE($F$5,AllMid,NGTransMid,PTransMid),$A785-1,-1)),"")</f>
        <v/>
      </c>
      <c r="C785" s="19" t="str">
        <f aca="true">IF($A785&lt;=$F$24,IF(TimeFrame=1,OFFSET(CHOOSE($H$24,AllTop,NGTransTop,NGVolTop,PTransTop,PVolTop),$A785-1,0),OFFSET(CHOOSE($H$24,AllMid,NGTransMid,NGVolMid,PTransMid,PVolMid),$A785-1,0)),"")</f>
        <v/>
      </c>
    </row>
    <row r="786" customFormat="false" ht="12.75" hidden="false" customHeight="false" outlineLevel="0" collapsed="false">
      <c r="A786" s="14" t="n">
        <v>784</v>
      </c>
      <c r="B786" s="18" t="str">
        <f aca="true">IF($A786&lt;=$F$24,IF(TimeFrame=1,OFFSET(CHOOSE($F$5,AllTop,NGTransTop,PTransTop),$A786-1,-1),OFFSET(CHOOSE($F$5,AllMid,NGTransMid,PTransMid),$A786-1,-1)),"")</f>
        <v/>
      </c>
      <c r="C786" s="19" t="str">
        <f aca="true">IF($A786&lt;=$F$24,IF(TimeFrame=1,OFFSET(CHOOSE($H$24,AllTop,NGTransTop,NGVolTop,PTransTop,PVolTop),$A786-1,0),OFFSET(CHOOSE($H$24,AllMid,NGTransMid,NGVolMid,PTransMid,PVolMid),$A786-1,0)),"")</f>
        <v/>
      </c>
    </row>
    <row r="787" customFormat="false" ht="12.75" hidden="false" customHeight="false" outlineLevel="0" collapsed="false">
      <c r="A787" s="14" t="n">
        <v>785</v>
      </c>
      <c r="B787" s="18" t="str">
        <f aca="true">IF($A787&lt;=$F$24,IF(TimeFrame=1,OFFSET(CHOOSE($F$5,AllTop,NGTransTop,PTransTop),$A787-1,-1),OFFSET(CHOOSE($F$5,AllMid,NGTransMid,PTransMid),$A787-1,-1)),"")</f>
        <v/>
      </c>
      <c r="C787" s="19" t="str">
        <f aca="true">IF($A787&lt;=$F$24,IF(TimeFrame=1,OFFSET(CHOOSE($H$24,AllTop,NGTransTop,NGVolTop,PTransTop,PVolTop),$A787-1,0),OFFSET(CHOOSE($H$24,AllMid,NGTransMid,NGVolMid,PTransMid,PVolMid),$A787-1,0)),"")</f>
        <v/>
      </c>
    </row>
    <row r="788" customFormat="false" ht="12.75" hidden="false" customHeight="false" outlineLevel="0" collapsed="false">
      <c r="A788" s="14" t="n">
        <v>786</v>
      </c>
      <c r="B788" s="18" t="str">
        <f aca="true">IF($A788&lt;=$F$24,IF(TimeFrame=1,OFFSET(CHOOSE($F$5,AllTop,NGTransTop,PTransTop),$A788-1,-1),OFFSET(CHOOSE($F$5,AllMid,NGTransMid,PTransMid),$A788-1,-1)),"")</f>
        <v/>
      </c>
      <c r="C788" s="19" t="str">
        <f aca="true">IF($A788&lt;=$F$24,IF(TimeFrame=1,OFFSET(CHOOSE($H$24,AllTop,NGTransTop,NGVolTop,PTransTop,PVolTop),$A788-1,0),OFFSET(CHOOSE($H$24,AllMid,NGTransMid,NGVolMid,PTransMid,PVolMid),$A788-1,0)),"")</f>
        <v/>
      </c>
    </row>
    <row r="789" customFormat="false" ht="12.75" hidden="false" customHeight="false" outlineLevel="0" collapsed="false">
      <c r="A789" s="14" t="n">
        <v>787</v>
      </c>
      <c r="B789" s="18" t="str">
        <f aca="true">IF($A789&lt;=$F$24,IF(TimeFrame=1,OFFSET(CHOOSE($F$5,AllTop,NGTransTop,PTransTop),$A789-1,-1),OFFSET(CHOOSE($F$5,AllMid,NGTransMid,PTransMid),$A789-1,-1)),"")</f>
        <v/>
      </c>
      <c r="C789" s="19" t="str">
        <f aca="true">IF($A789&lt;=$F$24,IF(TimeFrame=1,OFFSET(CHOOSE($H$24,AllTop,NGTransTop,NGVolTop,PTransTop,PVolTop),$A789-1,0),OFFSET(CHOOSE($H$24,AllMid,NGTransMid,NGVolMid,PTransMid,PVolMid),$A789-1,0)),"")</f>
        <v/>
      </c>
    </row>
    <row r="790" customFormat="false" ht="12.75" hidden="false" customHeight="false" outlineLevel="0" collapsed="false">
      <c r="A790" s="14" t="n">
        <v>788</v>
      </c>
      <c r="B790" s="18" t="str">
        <f aca="true">IF($A790&lt;=$F$24,IF(TimeFrame=1,OFFSET(CHOOSE($F$5,AllTop,NGTransTop,PTransTop),$A790-1,-1),OFFSET(CHOOSE($F$5,AllMid,NGTransMid,PTransMid),$A790-1,-1)),"")</f>
        <v/>
      </c>
      <c r="C790" s="19" t="str">
        <f aca="true">IF($A790&lt;=$F$24,IF(TimeFrame=1,OFFSET(CHOOSE($H$24,AllTop,NGTransTop,NGVolTop,PTransTop,PVolTop),$A790-1,0),OFFSET(CHOOSE($H$24,AllMid,NGTransMid,NGVolMid,PTransMid,PVolMid),$A790-1,0)),"")</f>
        <v/>
      </c>
    </row>
    <row r="791" customFormat="false" ht="12.75" hidden="false" customHeight="false" outlineLevel="0" collapsed="false">
      <c r="A791" s="14" t="n">
        <v>789</v>
      </c>
      <c r="B791" s="18" t="str">
        <f aca="true">IF($A791&lt;=$F$24,IF(TimeFrame=1,OFFSET(CHOOSE($F$5,AllTop,NGTransTop,PTransTop),$A791-1,-1),OFFSET(CHOOSE($F$5,AllMid,NGTransMid,PTransMid),$A791-1,-1)),"")</f>
        <v/>
      </c>
      <c r="C791" s="19" t="str">
        <f aca="true">IF($A791&lt;=$F$24,IF(TimeFrame=1,OFFSET(CHOOSE($H$24,AllTop,NGTransTop,NGVolTop,PTransTop,PVolTop),$A791-1,0),OFFSET(CHOOSE($H$24,AllMid,NGTransMid,NGVolMid,PTransMid,PVolMid),$A791-1,0)),"")</f>
        <v/>
      </c>
    </row>
    <row r="792" customFormat="false" ht="12.75" hidden="false" customHeight="false" outlineLevel="0" collapsed="false">
      <c r="A792" s="14" t="n">
        <v>790</v>
      </c>
      <c r="B792" s="18" t="str">
        <f aca="true">IF($A792&lt;=$F$24,IF(TimeFrame=1,OFFSET(CHOOSE($F$5,AllTop,NGTransTop,PTransTop),$A792-1,-1),OFFSET(CHOOSE($F$5,AllMid,NGTransMid,PTransMid),$A792-1,-1)),"")</f>
        <v/>
      </c>
      <c r="C792" s="19" t="str">
        <f aca="true">IF($A792&lt;=$F$24,IF(TimeFrame=1,OFFSET(CHOOSE($H$24,AllTop,NGTransTop,NGVolTop,PTransTop,PVolTop),$A792-1,0),OFFSET(CHOOSE($H$24,AllMid,NGTransMid,NGVolMid,PTransMid,PVolMid),$A792-1,0)),"")</f>
        <v/>
      </c>
    </row>
    <row r="793" customFormat="false" ht="12.75" hidden="false" customHeight="false" outlineLevel="0" collapsed="false">
      <c r="A793" s="14" t="n">
        <v>791</v>
      </c>
      <c r="B793" s="18" t="str">
        <f aca="true">IF($A793&lt;=$F$24,IF(TimeFrame=1,OFFSET(CHOOSE($F$5,AllTop,NGTransTop,PTransTop),$A793-1,-1),OFFSET(CHOOSE($F$5,AllMid,NGTransMid,PTransMid),$A793-1,-1)),"")</f>
        <v/>
      </c>
      <c r="C793" s="19" t="str">
        <f aca="true">IF($A793&lt;=$F$24,IF(TimeFrame=1,OFFSET(CHOOSE($H$24,AllTop,NGTransTop,NGVolTop,PTransTop,PVolTop),$A793-1,0),OFFSET(CHOOSE($H$24,AllMid,NGTransMid,NGVolMid,PTransMid,PVolMid),$A793-1,0)),"")</f>
        <v/>
      </c>
    </row>
    <row r="794" customFormat="false" ht="12.75" hidden="false" customHeight="false" outlineLevel="0" collapsed="false">
      <c r="A794" s="14" t="n">
        <v>792</v>
      </c>
      <c r="B794" s="18" t="str">
        <f aca="true">IF($A794&lt;=$F$24,IF(TimeFrame=1,OFFSET(CHOOSE($F$5,AllTop,NGTransTop,PTransTop),$A794-1,-1),OFFSET(CHOOSE($F$5,AllMid,NGTransMid,PTransMid),$A794-1,-1)),"")</f>
        <v/>
      </c>
      <c r="C794" s="19" t="str">
        <f aca="true">IF($A794&lt;=$F$24,IF(TimeFrame=1,OFFSET(CHOOSE($H$24,AllTop,NGTransTop,NGVolTop,PTransTop,PVolTop),$A794-1,0),OFFSET(CHOOSE($H$24,AllMid,NGTransMid,NGVolMid,PTransMid,PVolMid),$A794-1,0)),"")</f>
        <v/>
      </c>
    </row>
    <row r="795" customFormat="false" ht="12.75" hidden="false" customHeight="false" outlineLevel="0" collapsed="false">
      <c r="A795" s="14" t="n">
        <v>793</v>
      </c>
      <c r="B795" s="18" t="str">
        <f aca="true">IF($A795&lt;=$F$24,IF(TimeFrame=1,OFFSET(CHOOSE($F$5,AllTop,NGTransTop,PTransTop),$A795-1,-1),OFFSET(CHOOSE($F$5,AllMid,NGTransMid,PTransMid),$A795-1,-1)),"")</f>
        <v/>
      </c>
      <c r="C795" s="19" t="str">
        <f aca="true">IF($A795&lt;=$F$24,IF(TimeFrame=1,OFFSET(CHOOSE($H$24,AllTop,NGTransTop,NGVolTop,PTransTop,PVolTop),$A795-1,0),OFFSET(CHOOSE($H$24,AllMid,NGTransMid,NGVolMid,PTransMid,PVolMid),$A795-1,0)),"")</f>
        <v/>
      </c>
    </row>
    <row r="796" customFormat="false" ht="12.75" hidden="false" customHeight="false" outlineLevel="0" collapsed="false">
      <c r="A796" s="14" t="n">
        <v>794</v>
      </c>
      <c r="B796" s="18" t="str">
        <f aca="true">IF($A796&lt;=$F$24,IF(TimeFrame=1,OFFSET(CHOOSE($F$5,AllTop,NGTransTop,PTransTop),$A796-1,-1),OFFSET(CHOOSE($F$5,AllMid,NGTransMid,PTransMid),$A796-1,-1)),"")</f>
        <v/>
      </c>
      <c r="C796" s="19" t="str">
        <f aca="true">IF($A796&lt;=$F$24,IF(TimeFrame=1,OFFSET(CHOOSE($H$24,AllTop,NGTransTop,NGVolTop,PTransTop,PVolTop),$A796-1,0),OFFSET(CHOOSE($H$24,AllMid,NGTransMid,NGVolMid,PTransMid,PVolMid),$A796-1,0)),"")</f>
        <v/>
      </c>
    </row>
    <row r="797" customFormat="false" ht="12.75" hidden="false" customHeight="false" outlineLevel="0" collapsed="false">
      <c r="A797" s="14" t="n">
        <v>795</v>
      </c>
      <c r="B797" s="18" t="str">
        <f aca="true">IF($A797&lt;=$F$24,IF(TimeFrame=1,OFFSET(CHOOSE($F$5,AllTop,NGTransTop,PTransTop),$A797-1,-1),OFFSET(CHOOSE($F$5,AllMid,NGTransMid,PTransMid),$A797-1,-1)),"")</f>
        <v/>
      </c>
      <c r="C797" s="19" t="str">
        <f aca="true">IF($A797&lt;=$F$24,IF(TimeFrame=1,OFFSET(CHOOSE($H$24,AllTop,NGTransTop,NGVolTop,PTransTop,PVolTop),$A797-1,0),OFFSET(CHOOSE($H$24,AllMid,NGTransMid,NGVolMid,PTransMid,PVolMid),$A797-1,0)),"")</f>
        <v/>
      </c>
    </row>
    <row r="798" customFormat="false" ht="12.75" hidden="false" customHeight="false" outlineLevel="0" collapsed="false">
      <c r="A798" s="14" t="n">
        <v>796</v>
      </c>
      <c r="B798" s="18" t="str">
        <f aca="true">IF($A798&lt;=$F$24,IF(TimeFrame=1,OFFSET(CHOOSE($F$5,AllTop,NGTransTop,PTransTop),$A798-1,-1),OFFSET(CHOOSE($F$5,AllMid,NGTransMid,PTransMid),$A798-1,-1)),"")</f>
        <v/>
      </c>
      <c r="C798" s="19" t="str">
        <f aca="true">IF($A798&lt;=$F$24,IF(TimeFrame=1,OFFSET(CHOOSE($H$24,AllTop,NGTransTop,NGVolTop,PTransTop,PVolTop),$A798-1,0),OFFSET(CHOOSE($H$24,AllMid,NGTransMid,NGVolMid,PTransMid,PVolMid),$A798-1,0)),"")</f>
        <v/>
      </c>
    </row>
    <row r="799" customFormat="false" ht="12.75" hidden="false" customHeight="false" outlineLevel="0" collapsed="false">
      <c r="A799" s="14" t="n">
        <v>797</v>
      </c>
      <c r="B799" s="18" t="str">
        <f aca="true">IF($A799&lt;=$F$24,IF(TimeFrame=1,OFFSET(CHOOSE($F$5,AllTop,NGTransTop,PTransTop),$A799-1,-1),OFFSET(CHOOSE($F$5,AllMid,NGTransMid,PTransMid),$A799-1,-1)),"")</f>
        <v/>
      </c>
      <c r="C799" s="19" t="str">
        <f aca="true">IF($A799&lt;=$F$24,IF(TimeFrame=1,OFFSET(CHOOSE($H$24,AllTop,NGTransTop,NGVolTop,PTransTop,PVolTop),$A799-1,0),OFFSET(CHOOSE($H$24,AllMid,NGTransMid,NGVolMid,PTransMid,PVolMid),$A799-1,0)),"")</f>
        <v/>
      </c>
    </row>
    <row r="800" customFormat="false" ht="12.75" hidden="false" customHeight="false" outlineLevel="0" collapsed="false">
      <c r="A800" s="14" t="n">
        <v>798</v>
      </c>
      <c r="B800" s="18" t="str">
        <f aca="true">IF($A800&lt;=$F$24,IF(TimeFrame=1,OFFSET(CHOOSE($F$5,AllTop,NGTransTop,PTransTop),$A800-1,-1),OFFSET(CHOOSE($F$5,AllMid,NGTransMid,PTransMid),$A800-1,-1)),"")</f>
        <v/>
      </c>
      <c r="C800" s="19" t="str">
        <f aca="true">IF($A800&lt;=$F$24,IF(TimeFrame=1,OFFSET(CHOOSE($H$24,AllTop,NGTransTop,NGVolTop,PTransTop,PVolTop),$A800-1,0),OFFSET(CHOOSE($H$24,AllMid,NGTransMid,NGVolMid,PTransMid,PVolMid),$A800-1,0)),"")</f>
        <v/>
      </c>
    </row>
    <row r="801" customFormat="false" ht="12.75" hidden="false" customHeight="false" outlineLevel="0" collapsed="false">
      <c r="A801" s="14" t="n">
        <v>799</v>
      </c>
      <c r="B801" s="18" t="str">
        <f aca="true">IF($A801&lt;=$F$24,IF(TimeFrame=1,OFFSET(CHOOSE($F$5,AllTop,NGTransTop,PTransTop),$A801-1,-1),OFFSET(CHOOSE($F$5,AllMid,NGTransMid,PTransMid),$A801-1,-1)),"")</f>
        <v/>
      </c>
      <c r="C801" s="19" t="str">
        <f aca="true">IF($A801&lt;=$F$24,IF(TimeFrame=1,OFFSET(CHOOSE($H$24,AllTop,NGTransTop,NGVolTop,PTransTop,PVolTop),$A801-1,0),OFFSET(CHOOSE($H$24,AllMid,NGTransMid,NGVolMid,PTransMid,PVolMid),$A801-1,0)),"")</f>
        <v/>
      </c>
    </row>
    <row r="802" customFormat="false" ht="12.75" hidden="false" customHeight="false" outlineLevel="0" collapsed="false">
      <c r="A802" s="14" t="n">
        <v>800</v>
      </c>
      <c r="B802" s="18" t="str">
        <f aca="true">IF($A802&lt;=$F$24,IF(TimeFrame=1,OFFSET(CHOOSE($F$5,AllTop,NGTransTop,PTransTop),$A802-1,-1),OFFSET(CHOOSE($F$5,AllMid,NGTransMid,PTransMid),$A802-1,-1)),"")</f>
        <v/>
      </c>
      <c r="C802" s="19" t="str">
        <f aca="true">IF($A802&lt;=$F$24,IF(TimeFrame=1,OFFSET(CHOOSE($H$24,AllTop,NGTransTop,NGVolTop,PTransTop,PVolTop),$A802-1,0),OFFSET(CHOOSE($H$24,AllMid,NGTransMid,NGVolMid,PTransMid,PVolMid),$A802-1,0)),"")</f>
        <v/>
      </c>
    </row>
    <row r="803" customFormat="false" ht="12.75" hidden="false" customHeight="false" outlineLevel="0" collapsed="false">
      <c r="A803" s="14" t="n">
        <v>801</v>
      </c>
      <c r="B803" s="18" t="str">
        <f aca="true">IF($A803&lt;=$F$24,IF(TimeFrame=1,OFFSET(CHOOSE($F$5,AllTop,NGTransTop,PTransTop),$A803-1,-1),OFFSET(CHOOSE($F$5,AllMid,NGTransMid,PTransMid),$A803-1,-1)),"")</f>
        <v/>
      </c>
      <c r="C803" s="19" t="str">
        <f aca="true">IF($A803&lt;=$F$24,IF(TimeFrame=1,OFFSET(CHOOSE($H$24,AllTop,NGTransTop,NGVolTop,PTransTop,PVolTop),$A803-1,0),OFFSET(CHOOSE($H$24,AllMid,NGTransMid,NGVolMid,PTransMid,PVolMid),$A803-1,0)),"")</f>
        <v/>
      </c>
    </row>
    <row r="804" customFormat="false" ht="12.75" hidden="false" customHeight="false" outlineLevel="0" collapsed="false">
      <c r="A804" s="14" t="n">
        <v>802</v>
      </c>
      <c r="B804" s="18" t="str">
        <f aca="true">IF($A804&lt;=$F$24,IF(TimeFrame=1,OFFSET(CHOOSE($F$5,AllTop,NGTransTop,PTransTop),$A804-1,-1),OFFSET(CHOOSE($F$5,AllMid,NGTransMid,PTransMid),$A804-1,-1)),"")</f>
        <v/>
      </c>
      <c r="C804" s="19" t="str">
        <f aca="true">IF($A804&lt;=$F$24,IF(TimeFrame=1,OFFSET(CHOOSE($H$24,AllTop,NGTransTop,NGVolTop,PTransTop,PVolTop),$A804-1,0),OFFSET(CHOOSE($H$24,AllMid,NGTransMid,NGVolMid,PTransMid,PVolMid),$A804-1,0)),"")</f>
        <v/>
      </c>
    </row>
    <row r="805" customFormat="false" ht="12.75" hidden="false" customHeight="false" outlineLevel="0" collapsed="false">
      <c r="A805" s="14" t="n">
        <v>803</v>
      </c>
      <c r="B805" s="18" t="str">
        <f aca="true">IF($A805&lt;=$F$24,IF(TimeFrame=1,OFFSET(CHOOSE($F$5,AllTop,NGTransTop,PTransTop),$A805-1,-1),OFFSET(CHOOSE($F$5,AllMid,NGTransMid,PTransMid),$A805-1,-1)),"")</f>
        <v/>
      </c>
      <c r="C805" s="19" t="str">
        <f aca="true">IF($A805&lt;=$F$24,IF(TimeFrame=1,OFFSET(CHOOSE($H$24,AllTop,NGTransTop,NGVolTop,PTransTop,PVolTop),$A805-1,0),OFFSET(CHOOSE($H$24,AllMid,NGTransMid,NGVolMid,PTransMid,PVolMid),$A805-1,0)),"")</f>
        <v/>
      </c>
    </row>
    <row r="806" customFormat="false" ht="12.75" hidden="false" customHeight="false" outlineLevel="0" collapsed="false">
      <c r="A806" s="14" t="n">
        <v>804</v>
      </c>
      <c r="B806" s="18" t="str">
        <f aca="true">IF($A806&lt;=$F$24,IF(TimeFrame=1,OFFSET(CHOOSE($F$5,AllTop,NGTransTop,PTransTop),$A806-1,-1),OFFSET(CHOOSE($F$5,AllMid,NGTransMid,PTransMid),$A806-1,-1)),"")</f>
        <v/>
      </c>
      <c r="C806" s="19" t="str">
        <f aca="true">IF($A806&lt;=$F$24,IF(TimeFrame=1,OFFSET(CHOOSE($H$24,AllTop,NGTransTop,NGVolTop,PTransTop,PVolTop),$A806-1,0),OFFSET(CHOOSE($H$24,AllMid,NGTransMid,NGVolMid,PTransMid,PVolMid),$A806-1,0)),"")</f>
        <v/>
      </c>
    </row>
    <row r="807" customFormat="false" ht="12.75" hidden="false" customHeight="false" outlineLevel="0" collapsed="false">
      <c r="A807" s="14" t="n">
        <v>805</v>
      </c>
      <c r="B807" s="18" t="str">
        <f aca="true">IF($A807&lt;=$F$24,IF(TimeFrame=1,OFFSET(CHOOSE($F$5,AllTop,NGTransTop,PTransTop),$A807-1,-1),OFFSET(CHOOSE($F$5,AllMid,NGTransMid,PTransMid),$A807-1,-1)),"")</f>
        <v/>
      </c>
      <c r="C807" s="19" t="str">
        <f aca="true">IF($A807&lt;=$F$24,IF(TimeFrame=1,OFFSET(CHOOSE($H$24,AllTop,NGTransTop,NGVolTop,PTransTop,PVolTop),$A807-1,0),OFFSET(CHOOSE($H$24,AllMid,NGTransMid,NGVolMid,PTransMid,PVolMid),$A807-1,0)),"")</f>
        <v/>
      </c>
    </row>
    <row r="808" customFormat="false" ht="12.75" hidden="false" customHeight="false" outlineLevel="0" collapsed="false">
      <c r="A808" s="14" t="n">
        <v>806</v>
      </c>
      <c r="B808" s="18" t="str">
        <f aca="true">IF($A808&lt;=$F$24,IF(TimeFrame=1,OFFSET(CHOOSE($F$5,AllTop,NGTransTop,PTransTop),$A808-1,-1),OFFSET(CHOOSE($F$5,AllMid,NGTransMid,PTransMid),$A808-1,-1)),"")</f>
        <v/>
      </c>
      <c r="C808" s="19" t="str">
        <f aca="true">IF($A808&lt;=$F$24,IF(TimeFrame=1,OFFSET(CHOOSE($H$24,AllTop,NGTransTop,NGVolTop,PTransTop,PVolTop),$A808-1,0),OFFSET(CHOOSE($H$24,AllMid,NGTransMid,NGVolMid,PTransMid,PVolMid),$A808-1,0)),"")</f>
        <v/>
      </c>
    </row>
    <row r="809" customFormat="false" ht="12.75" hidden="false" customHeight="false" outlineLevel="0" collapsed="false">
      <c r="A809" s="14" t="n">
        <v>807</v>
      </c>
      <c r="B809" s="18" t="str">
        <f aca="true">IF($A809&lt;=$F$24,IF(TimeFrame=1,OFFSET(CHOOSE($F$5,AllTop,NGTransTop,PTransTop),$A809-1,-1),OFFSET(CHOOSE($F$5,AllMid,NGTransMid,PTransMid),$A809-1,-1)),"")</f>
        <v/>
      </c>
      <c r="C809" s="19" t="str">
        <f aca="true">IF($A809&lt;=$F$24,IF(TimeFrame=1,OFFSET(CHOOSE($H$24,AllTop,NGTransTop,NGVolTop,PTransTop,PVolTop),$A809-1,0),OFFSET(CHOOSE($H$24,AllMid,NGTransMid,NGVolMid,PTransMid,PVolMid),$A809-1,0)),"")</f>
        <v/>
      </c>
    </row>
    <row r="810" customFormat="false" ht="12.75" hidden="false" customHeight="false" outlineLevel="0" collapsed="false">
      <c r="A810" s="14" t="n">
        <v>808</v>
      </c>
      <c r="B810" s="18" t="str">
        <f aca="true">IF($A810&lt;=$F$24,IF(TimeFrame=1,OFFSET(CHOOSE($F$5,AllTop,NGTransTop,PTransTop),$A810-1,-1),OFFSET(CHOOSE($F$5,AllMid,NGTransMid,PTransMid),$A810-1,-1)),"")</f>
        <v/>
      </c>
      <c r="C810" s="19" t="str">
        <f aca="true">IF($A810&lt;=$F$24,IF(TimeFrame=1,OFFSET(CHOOSE($H$24,AllTop,NGTransTop,NGVolTop,PTransTop,PVolTop),$A810-1,0),OFFSET(CHOOSE($H$24,AllMid,NGTransMid,NGVolMid,PTransMid,PVolMid),$A810-1,0)),"")</f>
        <v/>
      </c>
    </row>
    <row r="811" customFormat="false" ht="12.75" hidden="false" customHeight="false" outlineLevel="0" collapsed="false">
      <c r="A811" s="14" t="n">
        <v>809</v>
      </c>
      <c r="B811" s="18" t="str">
        <f aca="true">IF($A811&lt;=$F$24,IF(TimeFrame=1,OFFSET(CHOOSE($F$5,AllTop,NGTransTop,PTransTop),$A811-1,-1),OFFSET(CHOOSE($F$5,AllMid,NGTransMid,PTransMid),$A811-1,-1)),"")</f>
        <v/>
      </c>
      <c r="C811" s="19" t="str">
        <f aca="true">IF($A811&lt;=$F$24,IF(TimeFrame=1,OFFSET(CHOOSE($H$24,AllTop,NGTransTop,NGVolTop,PTransTop,PVolTop),$A811-1,0),OFFSET(CHOOSE($H$24,AllMid,NGTransMid,NGVolMid,PTransMid,PVolMid),$A811-1,0)),"")</f>
        <v/>
      </c>
    </row>
    <row r="812" customFormat="false" ht="12.75" hidden="false" customHeight="false" outlineLevel="0" collapsed="false">
      <c r="A812" s="14" t="n">
        <v>810</v>
      </c>
      <c r="B812" s="18" t="str">
        <f aca="true">IF($A812&lt;=$F$24,IF(TimeFrame=1,OFFSET(CHOOSE($F$5,AllTop,NGTransTop,PTransTop),$A812-1,-1),OFFSET(CHOOSE($F$5,AllMid,NGTransMid,PTransMid),$A812-1,-1)),"")</f>
        <v/>
      </c>
      <c r="C812" s="19" t="str">
        <f aca="true">IF($A812&lt;=$F$24,IF(TimeFrame=1,OFFSET(CHOOSE($H$24,AllTop,NGTransTop,NGVolTop,PTransTop,PVolTop),$A812-1,0),OFFSET(CHOOSE($H$24,AllMid,NGTransMid,NGVolMid,PTransMid,PVolMid),$A812-1,0)),"")</f>
        <v/>
      </c>
    </row>
    <row r="813" customFormat="false" ht="12.75" hidden="false" customHeight="false" outlineLevel="0" collapsed="false">
      <c r="A813" s="14" t="n">
        <v>811</v>
      </c>
      <c r="B813" s="18" t="str">
        <f aca="true">IF($A813&lt;=$F$24,IF(TimeFrame=1,OFFSET(CHOOSE($F$5,AllTop,NGTransTop,PTransTop),$A813-1,-1),OFFSET(CHOOSE($F$5,AllMid,NGTransMid,PTransMid),$A813-1,-1)),"")</f>
        <v/>
      </c>
      <c r="C813" s="19" t="str">
        <f aca="true">IF($A813&lt;=$F$24,IF(TimeFrame=1,OFFSET(CHOOSE($H$24,AllTop,NGTransTop,NGVolTop,PTransTop,PVolTop),$A813-1,0),OFFSET(CHOOSE($H$24,AllMid,NGTransMid,NGVolMid,PTransMid,PVolMid),$A813-1,0)),"")</f>
        <v/>
      </c>
    </row>
    <row r="814" customFormat="false" ht="12.75" hidden="false" customHeight="false" outlineLevel="0" collapsed="false">
      <c r="A814" s="14" t="n">
        <v>812</v>
      </c>
      <c r="B814" s="18" t="str">
        <f aca="true">IF($A814&lt;=$F$24,IF(TimeFrame=1,OFFSET(CHOOSE($F$5,AllTop,NGTransTop,PTransTop),$A814-1,-1),OFFSET(CHOOSE($F$5,AllMid,NGTransMid,PTransMid),$A814-1,-1)),"")</f>
        <v/>
      </c>
      <c r="C814" s="19" t="str">
        <f aca="true">IF($A814&lt;=$F$24,IF(TimeFrame=1,OFFSET(CHOOSE($H$24,AllTop,NGTransTop,NGVolTop,PTransTop,PVolTop),$A814-1,0),OFFSET(CHOOSE($H$24,AllMid,NGTransMid,NGVolMid,PTransMid,PVolMid),$A814-1,0)),"")</f>
        <v/>
      </c>
    </row>
    <row r="815" customFormat="false" ht="12.75" hidden="false" customHeight="false" outlineLevel="0" collapsed="false">
      <c r="A815" s="14" t="n">
        <v>813</v>
      </c>
      <c r="B815" s="18" t="str">
        <f aca="true">IF($A815&lt;=$F$24,IF(TimeFrame=1,OFFSET(CHOOSE($F$5,AllTop,NGTransTop,PTransTop),$A815-1,-1),OFFSET(CHOOSE($F$5,AllMid,NGTransMid,PTransMid),$A815-1,-1)),"")</f>
        <v/>
      </c>
      <c r="C815" s="19" t="str">
        <f aca="true">IF($A815&lt;=$F$24,IF(TimeFrame=1,OFFSET(CHOOSE($H$24,AllTop,NGTransTop,NGVolTop,PTransTop,PVolTop),$A815-1,0),OFFSET(CHOOSE($H$24,AllMid,NGTransMid,NGVolMid,PTransMid,PVolMid),$A815-1,0)),"")</f>
        <v/>
      </c>
    </row>
    <row r="816" customFormat="false" ht="12.75" hidden="false" customHeight="false" outlineLevel="0" collapsed="false">
      <c r="A816" s="14" t="n">
        <v>814</v>
      </c>
      <c r="B816" s="18" t="str">
        <f aca="true">IF($A816&lt;=$F$24,IF(TimeFrame=1,OFFSET(CHOOSE($F$5,AllTop,NGTransTop,PTransTop),$A816-1,-1),OFFSET(CHOOSE($F$5,AllMid,NGTransMid,PTransMid),$A816-1,-1)),"")</f>
        <v/>
      </c>
      <c r="C816" s="19" t="str">
        <f aca="true">IF($A816&lt;=$F$24,IF(TimeFrame=1,OFFSET(CHOOSE($H$24,AllTop,NGTransTop,NGVolTop,PTransTop,PVolTop),$A816-1,0),OFFSET(CHOOSE($H$24,AllMid,NGTransMid,NGVolMid,PTransMid,PVolMid),$A816-1,0)),"")</f>
        <v/>
      </c>
    </row>
    <row r="817" customFormat="false" ht="12.75" hidden="false" customHeight="false" outlineLevel="0" collapsed="false">
      <c r="A817" s="14" t="n">
        <v>815</v>
      </c>
      <c r="B817" s="18" t="str">
        <f aca="true">IF($A817&lt;=$F$24,IF(TimeFrame=1,OFFSET(CHOOSE($F$5,AllTop,NGTransTop,PTransTop),$A817-1,-1),OFFSET(CHOOSE($F$5,AllMid,NGTransMid,PTransMid),$A817-1,-1)),"")</f>
        <v/>
      </c>
      <c r="C817" s="19" t="str">
        <f aca="true">IF($A817&lt;=$F$24,IF(TimeFrame=1,OFFSET(CHOOSE($H$24,AllTop,NGTransTop,NGVolTop,PTransTop,PVolTop),$A817-1,0),OFFSET(CHOOSE($H$24,AllMid,NGTransMid,NGVolMid,PTransMid,PVolMid),$A817-1,0)),"")</f>
        <v/>
      </c>
    </row>
    <row r="818" customFormat="false" ht="12.75" hidden="false" customHeight="false" outlineLevel="0" collapsed="false">
      <c r="A818" s="14" t="n">
        <v>816</v>
      </c>
      <c r="B818" s="18" t="str">
        <f aca="true">IF($A818&lt;=$F$24,IF(TimeFrame=1,OFFSET(CHOOSE($F$5,AllTop,NGTransTop,PTransTop),$A818-1,-1),OFFSET(CHOOSE($F$5,AllMid,NGTransMid,PTransMid),$A818-1,-1)),"")</f>
        <v/>
      </c>
      <c r="C818" s="19" t="str">
        <f aca="true">IF($A818&lt;=$F$24,IF(TimeFrame=1,OFFSET(CHOOSE($H$24,AllTop,NGTransTop,NGVolTop,PTransTop,PVolTop),$A818-1,0),OFFSET(CHOOSE($H$24,AllMid,NGTransMid,NGVolMid,PTransMid,PVolMid),$A818-1,0)),"")</f>
        <v/>
      </c>
    </row>
    <row r="819" customFormat="false" ht="12.75" hidden="false" customHeight="false" outlineLevel="0" collapsed="false">
      <c r="A819" s="14" t="n">
        <v>817</v>
      </c>
      <c r="B819" s="18" t="str">
        <f aca="true">IF($A819&lt;=$F$24,IF(TimeFrame=1,OFFSET(CHOOSE($F$5,AllTop,NGTransTop,PTransTop),$A819-1,-1),OFFSET(CHOOSE($F$5,AllMid,NGTransMid,PTransMid),$A819-1,-1)),"")</f>
        <v/>
      </c>
      <c r="C819" s="19" t="str">
        <f aca="true">IF($A819&lt;=$F$24,IF(TimeFrame=1,OFFSET(CHOOSE($H$24,AllTop,NGTransTop,NGVolTop,PTransTop,PVolTop),$A819-1,0),OFFSET(CHOOSE($H$24,AllMid,NGTransMid,NGVolMid,PTransMid,PVolMid),$A819-1,0)),"")</f>
        <v/>
      </c>
    </row>
    <row r="820" customFormat="false" ht="12.75" hidden="false" customHeight="false" outlineLevel="0" collapsed="false">
      <c r="A820" s="14" t="n">
        <v>818</v>
      </c>
      <c r="B820" s="18" t="str">
        <f aca="true">IF($A820&lt;=$F$24,IF(TimeFrame=1,OFFSET(CHOOSE($F$5,AllTop,NGTransTop,PTransTop),$A820-1,-1),OFFSET(CHOOSE($F$5,AllMid,NGTransMid,PTransMid),$A820-1,-1)),"")</f>
        <v/>
      </c>
      <c r="C820" s="19" t="str">
        <f aca="true">IF($A820&lt;=$F$24,IF(TimeFrame=1,OFFSET(CHOOSE($H$24,AllTop,NGTransTop,NGVolTop,PTransTop,PVolTop),$A820-1,0),OFFSET(CHOOSE($H$24,AllMid,NGTransMid,NGVolMid,PTransMid,PVolMid),$A820-1,0)),"")</f>
        <v/>
      </c>
    </row>
    <row r="821" customFormat="false" ht="12.75" hidden="false" customHeight="false" outlineLevel="0" collapsed="false">
      <c r="A821" s="14" t="n">
        <v>819</v>
      </c>
      <c r="B821" s="18" t="str">
        <f aca="true">IF($A821&lt;=$F$24,IF(TimeFrame=1,OFFSET(CHOOSE($F$5,AllTop,NGTransTop,PTransTop),$A821-1,-1),OFFSET(CHOOSE($F$5,AllMid,NGTransMid,PTransMid),$A821-1,-1)),"")</f>
        <v/>
      </c>
      <c r="C821" s="19" t="str">
        <f aca="true">IF($A821&lt;=$F$24,IF(TimeFrame=1,OFFSET(CHOOSE($H$24,AllTop,NGTransTop,NGVolTop,PTransTop,PVolTop),$A821-1,0),OFFSET(CHOOSE($H$24,AllMid,NGTransMid,NGVolMid,PTransMid,PVolMid),$A821-1,0)),"")</f>
        <v/>
      </c>
    </row>
    <row r="822" customFormat="false" ht="12.75" hidden="false" customHeight="false" outlineLevel="0" collapsed="false">
      <c r="A822" s="14" t="n">
        <v>820</v>
      </c>
      <c r="B822" s="18" t="str">
        <f aca="true">IF($A822&lt;=$F$24,IF(TimeFrame=1,OFFSET(CHOOSE($F$5,AllTop,NGTransTop,PTransTop),$A822-1,-1),OFFSET(CHOOSE($F$5,AllMid,NGTransMid,PTransMid),$A822-1,-1)),"")</f>
        <v/>
      </c>
      <c r="C822" s="19" t="str">
        <f aca="true">IF($A822&lt;=$F$24,IF(TimeFrame=1,OFFSET(CHOOSE($H$24,AllTop,NGTransTop,NGVolTop,PTransTop,PVolTop),$A822-1,0),OFFSET(CHOOSE($H$24,AllMid,NGTransMid,NGVolMid,PTransMid,PVolMid),$A822-1,0)),"")</f>
        <v/>
      </c>
    </row>
    <row r="823" customFormat="false" ht="12.75" hidden="false" customHeight="false" outlineLevel="0" collapsed="false">
      <c r="A823" s="14" t="n">
        <v>821</v>
      </c>
      <c r="B823" s="18" t="str">
        <f aca="true">IF($A823&lt;=$F$24,IF(TimeFrame=1,OFFSET(CHOOSE($F$5,AllTop,NGTransTop,PTransTop),$A823-1,-1),OFFSET(CHOOSE($F$5,AllMid,NGTransMid,PTransMid),$A823-1,-1)),"")</f>
        <v/>
      </c>
      <c r="C823" s="19" t="str">
        <f aca="true">IF($A823&lt;=$F$24,IF(TimeFrame=1,OFFSET(CHOOSE($H$24,AllTop,NGTransTop,NGVolTop,PTransTop,PVolTop),$A823-1,0),OFFSET(CHOOSE($H$24,AllMid,NGTransMid,NGVolMid,PTransMid,PVolMid),$A823-1,0)),"")</f>
        <v/>
      </c>
    </row>
    <row r="824" customFormat="false" ht="12.75" hidden="false" customHeight="false" outlineLevel="0" collapsed="false">
      <c r="A824" s="14" t="n">
        <v>822</v>
      </c>
      <c r="B824" s="18" t="str">
        <f aca="true">IF($A824&lt;=$F$24,IF(TimeFrame=1,OFFSET(CHOOSE($F$5,AllTop,NGTransTop,PTransTop),$A824-1,-1),OFFSET(CHOOSE($F$5,AllMid,NGTransMid,PTransMid),$A824-1,-1)),"")</f>
        <v/>
      </c>
      <c r="C824" s="19" t="str">
        <f aca="true">IF($A824&lt;=$F$24,IF(TimeFrame=1,OFFSET(CHOOSE($H$24,AllTop,NGTransTop,NGVolTop,PTransTop,PVolTop),$A824-1,0),OFFSET(CHOOSE($H$24,AllMid,NGTransMid,NGVolMid,PTransMid,PVolMid),$A824-1,0)),"")</f>
        <v/>
      </c>
    </row>
    <row r="825" customFormat="false" ht="12.75" hidden="false" customHeight="false" outlineLevel="0" collapsed="false">
      <c r="A825" s="14" t="n">
        <v>823</v>
      </c>
      <c r="B825" s="18" t="str">
        <f aca="true">IF($A825&lt;=$F$24,IF(TimeFrame=1,OFFSET(CHOOSE($F$5,AllTop,NGTransTop,PTransTop),$A825-1,-1),OFFSET(CHOOSE($F$5,AllMid,NGTransMid,PTransMid),$A825-1,-1)),"")</f>
        <v/>
      </c>
      <c r="C825" s="19" t="str">
        <f aca="true">IF($A825&lt;=$F$24,IF(TimeFrame=1,OFFSET(CHOOSE($H$24,AllTop,NGTransTop,NGVolTop,PTransTop,PVolTop),$A825-1,0),OFFSET(CHOOSE($H$24,AllMid,NGTransMid,NGVolMid,PTransMid,PVolMid),$A825-1,0)),"")</f>
        <v/>
      </c>
    </row>
    <row r="826" customFormat="false" ht="12.75" hidden="false" customHeight="false" outlineLevel="0" collapsed="false">
      <c r="A826" s="14" t="n">
        <v>824</v>
      </c>
      <c r="B826" s="18" t="str">
        <f aca="true">IF($A826&lt;=$F$24,IF(TimeFrame=1,OFFSET(CHOOSE($F$5,AllTop,NGTransTop,PTransTop),$A826-1,-1),OFFSET(CHOOSE($F$5,AllMid,NGTransMid,PTransMid),$A826-1,-1)),"")</f>
        <v/>
      </c>
      <c r="C826" s="19" t="str">
        <f aca="true">IF($A826&lt;=$F$24,IF(TimeFrame=1,OFFSET(CHOOSE($H$24,AllTop,NGTransTop,NGVolTop,PTransTop,PVolTop),$A826-1,0),OFFSET(CHOOSE($H$24,AllMid,NGTransMid,NGVolMid,PTransMid,PVolMid),$A826-1,0)),"")</f>
        <v/>
      </c>
    </row>
    <row r="827" customFormat="false" ht="12.75" hidden="false" customHeight="false" outlineLevel="0" collapsed="false">
      <c r="A827" s="14" t="n">
        <v>825</v>
      </c>
      <c r="B827" s="18" t="str">
        <f aca="true">IF($A827&lt;=$F$24,IF(TimeFrame=1,OFFSET(CHOOSE($F$5,AllTop,NGTransTop,PTransTop),$A827-1,-1),OFFSET(CHOOSE($F$5,AllMid,NGTransMid,PTransMid),$A827-1,-1)),"")</f>
        <v/>
      </c>
      <c r="C827" s="19" t="str">
        <f aca="true">IF($A827&lt;=$F$24,IF(TimeFrame=1,OFFSET(CHOOSE($H$24,AllTop,NGTransTop,NGVolTop,PTransTop,PVolTop),$A827-1,0),OFFSET(CHOOSE($H$24,AllMid,NGTransMid,NGVolMid,PTransMid,PVolMid),$A827-1,0)),"")</f>
        <v/>
      </c>
    </row>
    <row r="828" customFormat="false" ht="12.75" hidden="false" customHeight="false" outlineLevel="0" collapsed="false">
      <c r="A828" s="14" t="n">
        <v>826</v>
      </c>
      <c r="B828" s="18" t="str">
        <f aca="true">IF($A828&lt;=$F$24,IF(TimeFrame=1,OFFSET(CHOOSE($F$5,AllTop,NGTransTop,PTransTop),$A828-1,-1),OFFSET(CHOOSE($F$5,AllMid,NGTransMid,PTransMid),$A828-1,-1)),"")</f>
        <v/>
      </c>
      <c r="C828" s="19" t="str">
        <f aca="true">IF($A828&lt;=$F$24,IF(TimeFrame=1,OFFSET(CHOOSE($H$24,AllTop,NGTransTop,NGVolTop,PTransTop,PVolTop),$A828-1,0),OFFSET(CHOOSE($H$24,AllMid,NGTransMid,NGVolMid,PTransMid,PVolMid),$A828-1,0)),"")</f>
        <v/>
      </c>
    </row>
    <row r="829" customFormat="false" ht="12.75" hidden="false" customHeight="false" outlineLevel="0" collapsed="false">
      <c r="A829" s="14" t="n">
        <v>827</v>
      </c>
      <c r="B829" s="18" t="str">
        <f aca="true">IF($A829&lt;=$F$24,IF(TimeFrame=1,OFFSET(CHOOSE($F$5,AllTop,NGTransTop,PTransTop),$A829-1,-1),OFFSET(CHOOSE($F$5,AllMid,NGTransMid,PTransMid),$A829-1,-1)),"")</f>
        <v/>
      </c>
      <c r="C829" s="19" t="str">
        <f aca="true">IF($A829&lt;=$F$24,IF(TimeFrame=1,OFFSET(CHOOSE($H$24,AllTop,NGTransTop,NGVolTop,PTransTop,PVolTop),$A829-1,0),OFFSET(CHOOSE($H$24,AllMid,NGTransMid,NGVolMid,PTransMid,PVolMid),$A829-1,0)),"")</f>
        <v/>
      </c>
    </row>
    <row r="830" customFormat="false" ht="12.75" hidden="false" customHeight="false" outlineLevel="0" collapsed="false">
      <c r="A830" s="14" t="n">
        <v>828</v>
      </c>
      <c r="B830" s="18" t="str">
        <f aca="true">IF($A830&lt;=$F$24,IF(TimeFrame=1,OFFSET(CHOOSE($F$5,AllTop,NGTransTop,PTransTop),$A830-1,-1),OFFSET(CHOOSE($F$5,AllMid,NGTransMid,PTransMid),$A830-1,-1)),"")</f>
        <v/>
      </c>
      <c r="C830" s="19" t="str">
        <f aca="true">IF($A830&lt;=$F$24,IF(TimeFrame=1,OFFSET(CHOOSE($H$24,AllTop,NGTransTop,NGVolTop,PTransTop,PVolTop),$A830-1,0),OFFSET(CHOOSE($H$24,AllMid,NGTransMid,NGVolMid,PTransMid,PVolMid),$A830-1,0)),"")</f>
        <v/>
      </c>
    </row>
    <row r="831" customFormat="false" ht="12.75" hidden="false" customHeight="false" outlineLevel="0" collapsed="false">
      <c r="A831" s="14" t="n">
        <v>829</v>
      </c>
      <c r="B831" s="18" t="str">
        <f aca="true">IF($A831&lt;=$F$24,IF(TimeFrame=1,OFFSET(CHOOSE($F$5,AllTop,NGTransTop,PTransTop),$A831-1,-1),OFFSET(CHOOSE($F$5,AllMid,NGTransMid,PTransMid),$A831-1,-1)),"")</f>
        <v/>
      </c>
      <c r="C831" s="19" t="str">
        <f aca="true">IF($A831&lt;=$F$24,IF(TimeFrame=1,OFFSET(CHOOSE($H$24,AllTop,NGTransTop,NGVolTop,PTransTop,PVolTop),$A831-1,0),OFFSET(CHOOSE($H$24,AllMid,NGTransMid,NGVolMid,PTransMid,PVolMid),$A831-1,0)),"")</f>
        <v/>
      </c>
    </row>
    <row r="832" customFormat="false" ht="12.75" hidden="false" customHeight="false" outlineLevel="0" collapsed="false">
      <c r="A832" s="14" t="n">
        <v>830</v>
      </c>
      <c r="B832" s="18" t="str">
        <f aca="true">IF($A832&lt;=$F$24,IF(TimeFrame=1,OFFSET(CHOOSE($F$5,AllTop,NGTransTop,PTransTop),$A832-1,-1),OFFSET(CHOOSE($F$5,AllMid,NGTransMid,PTransMid),$A832-1,-1)),"")</f>
        <v/>
      </c>
      <c r="C832" s="19" t="str">
        <f aca="true">IF($A832&lt;=$F$24,IF(TimeFrame=1,OFFSET(CHOOSE($H$24,AllTop,NGTransTop,NGVolTop,PTransTop,PVolTop),$A832-1,0),OFFSET(CHOOSE($H$24,AllMid,NGTransMid,NGVolMid,PTransMid,PVolMid),$A832-1,0)),"")</f>
        <v/>
      </c>
    </row>
    <row r="833" customFormat="false" ht="12.75" hidden="false" customHeight="false" outlineLevel="0" collapsed="false">
      <c r="A833" s="14" t="n">
        <v>831</v>
      </c>
      <c r="B833" s="18" t="str">
        <f aca="true">IF($A833&lt;=$F$24,IF(TimeFrame=1,OFFSET(CHOOSE($F$5,AllTop,NGTransTop,PTransTop),$A833-1,-1),OFFSET(CHOOSE($F$5,AllMid,NGTransMid,PTransMid),$A833-1,-1)),"")</f>
        <v/>
      </c>
      <c r="C833" s="19" t="str">
        <f aca="true">IF($A833&lt;=$F$24,IF(TimeFrame=1,OFFSET(CHOOSE($H$24,AllTop,NGTransTop,NGVolTop,PTransTop,PVolTop),$A833-1,0),OFFSET(CHOOSE($H$24,AllMid,NGTransMid,NGVolMid,PTransMid,PVolMid),$A833-1,0)),"")</f>
        <v/>
      </c>
    </row>
    <row r="834" customFormat="false" ht="12.75" hidden="false" customHeight="false" outlineLevel="0" collapsed="false">
      <c r="A834" s="14" t="n">
        <v>832</v>
      </c>
      <c r="B834" s="18" t="str">
        <f aca="true">IF($A834&lt;=$F$24,IF(TimeFrame=1,OFFSET(CHOOSE($F$5,AllTop,NGTransTop,PTransTop),$A834-1,-1),OFFSET(CHOOSE($F$5,AllMid,NGTransMid,PTransMid),$A834-1,-1)),"")</f>
        <v/>
      </c>
      <c r="C834" s="19" t="str">
        <f aca="true">IF($A834&lt;=$F$24,IF(TimeFrame=1,OFFSET(CHOOSE($H$24,AllTop,NGTransTop,NGVolTop,PTransTop,PVolTop),$A834-1,0),OFFSET(CHOOSE($H$24,AllMid,NGTransMid,NGVolMid,PTransMid,PVolMid),$A834-1,0)),"")</f>
        <v/>
      </c>
    </row>
    <row r="835" customFormat="false" ht="12.75" hidden="false" customHeight="false" outlineLevel="0" collapsed="false">
      <c r="A835" s="14" t="n">
        <v>833</v>
      </c>
      <c r="B835" s="18" t="str">
        <f aca="true">IF($A835&lt;=$F$24,IF(TimeFrame=1,OFFSET(CHOOSE($F$5,AllTop,NGTransTop,PTransTop),$A835-1,-1),OFFSET(CHOOSE($F$5,AllMid,NGTransMid,PTransMid),$A835-1,-1)),"")</f>
        <v/>
      </c>
      <c r="C835" s="19" t="str">
        <f aca="true">IF($A835&lt;=$F$24,IF(TimeFrame=1,OFFSET(CHOOSE($H$24,AllTop,NGTransTop,NGVolTop,PTransTop,PVolTop),$A835-1,0),OFFSET(CHOOSE($H$24,AllMid,NGTransMid,NGVolMid,PTransMid,PVolMid),$A835-1,0)),"")</f>
        <v/>
      </c>
    </row>
    <row r="836" customFormat="false" ht="12.75" hidden="false" customHeight="false" outlineLevel="0" collapsed="false">
      <c r="A836" s="14" t="n">
        <v>834</v>
      </c>
      <c r="B836" s="18" t="str">
        <f aca="true">IF($A836&lt;=$F$24,IF(TimeFrame=1,OFFSET(CHOOSE($F$5,AllTop,NGTransTop,PTransTop),$A836-1,-1),OFFSET(CHOOSE($F$5,AllMid,NGTransMid,PTransMid),$A836-1,-1)),"")</f>
        <v/>
      </c>
      <c r="C836" s="19" t="str">
        <f aca="true">IF($A836&lt;=$F$24,IF(TimeFrame=1,OFFSET(CHOOSE($H$24,AllTop,NGTransTop,NGVolTop,PTransTop,PVolTop),$A836-1,0),OFFSET(CHOOSE($H$24,AllMid,NGTransMid,NGVolMid,PTransMid,PVolMid),$A836-1,0)),"")</f>
        <v/>
      </c>
    </row>
    <row r="837" customFormat="false" ht="12.75" hidden="false" customHeight="false" outlineLevel="0" collapsed="false">
      <c r="A837" s="14" t="n">
        <v>835</v>
      </c>
      <c r="B837" s="18" t="str">
        <f aca="true">IF($A837&lt;=$F$24,IF(TimeFrame=1,OFFSET(CHOOSE($F$5,AllTop,NGTransTop,PTransTop),$A837-1,-1),OFFSET(CHOOSE($F$5,AllMid,NGTransMid,PTransMid),$A837-1,-1)),"")</f>
        <v/>
      </c>
      <c r="C837" s="19" t="str">
        <f aca="true">IF($A837&lt;=$F$24,IF(TimeFrame=1,OFFSET(CHOOSE($H$24,AllTop,NGTransTop,NGVolTop,PTransTop,PVolTop),$A837-1,0),OFFSET(CHOOSE($H$24,AllMid,NGTransMid,NGVolMid,PTransMid,PVolMid),$A837-1,0)),"")</f>
        <v/>
      </c>
    </row>
    <row r="838" customFormat="false" ht="12.75" hidden="false" customHeight="false" outlineLevel="0" collapsed="false">
      <c r="A838" s="14" t="n">
        <v>836</v>
      </c>
      <c r="B838" s="18" t="str">
        <f aca="true">IF($A838&lt;=$F$24,IF(TimeFrame=1,OFFSET(CHOOSE($F$5,AllTop,NGTransTop,PTransTop),$A838-1,-1),OFFSET(CHOOSE($F$5,AllMid,NGTransMid,PTransMid),$A838-1,-1)),"")</f>
        <v/>
      </c>
      <c r="C838" s="19" t="str">
        <f aca="true">IF($A838&lt;=$F$24,IF(TimeFrame=1,OFFSET(CHOOSE($H$24,AllTop,NGTransTop,NGVolTop,PTransTop,PVolTop),$A838-1,0),OFFSET(CHOOSE($H$24,AllMid,NGTransMid,NGVolMid,PTransMid,PVolMid),$A838-1,0)),"")</f>
        <v/>
      </c>
    </row>
    <row r="839" customFormat="false" ht="12.75" hidden="false" customHeight="false" outlineLevel="0" collapsed="false">
      <c r="A839" s="14" t="n">
        <v>837</v>
      </c>
      <c r="B839" s="18" t="str">
        <f aca="true">IF($A839&lt;=$F$24,IF(TimeFrame=1,OFFSET(CHOOSE($F$5,AllTop,NGTransTop,PTransTop),$A839-1,-1),OFFSET(CHOOSE($F$5,AllMid,NGTransMid,PTransMid),$A839-1,-1)),"")</f>
        <v/>
      </c>
      <c r="C839" s="19" t="str">
        <f aca="true">IF($A839&lt;=$F$24,IF(TimeFrame=1,OFFSET(CHOOSE($H$24,AllTop,NGTransTop,NGVolTop,PTransTop,PVolTop),$A839-1,0),OFFSET(CHOOSE($H$24,AllMid,NGTransMid,NGVolMid,PTransMid,PVolMid),$A839-1,0)),"")</f>
        <v/>
      </c>
    </row>
    <row r="840" customFormat="false" ht="12.75" hidden="false" customHeight="false" outlineLevel="0" collapsed="false">
      <c r="A840" s="14" t="n">
        <v>838</v>
      </c>
      <c r="B840" s="18" t="str">
        <f aca="true">IF($A840&lt;=$F$24,IF(TimeFrame=1,OFFSET(CHOOSE($F$5,AllTop,NGTransTop,PTransTop),$A840-1,-1),OFFSET(CHOOSE($F$5,AllMid,NGTransMid,PTransMid),$A840-1,-1)),"")</f>
        <v/>
      </c>
      <c r="C840" s="19" t="str">
        <f aca="true">IF($A840&lt;=$F$24,IF(TimeFrame=1,OFFSET(CHOOSE($H$24,AllTop,NGTransTop,NGVolTop,PTransTop,PVolTop),$A840-1,0),OFFSET(CHOOSE($H$24,AllMid,NGTransMid,NGVolMid,PTransMid,PVolMid),$A840-1,0)),"")</f>
        <v/>
      </c>
    </row>
    <row r="841" customFormat="false" ht="12.75" hidden="false" customHeight="false" outlineLevel="0" collapsed="false">
      <c r="A841" s="14" t="n">
        <v>839</v>
      </c>
      <c r="B841" s="18" t="str">
        <f aca="true">IF($A841&lt;=$F$24,IF(TimeFrame=1,OFFSET(CHOOSE($F$5,AllTop,NGTransTop,PTransTop),$A841-1,-1),OFFSET(CHOOSE($F$5,AllMid,NGTransMid,PTransMid),$A841-1,-1)),"")</f>
        <v/>
      </c>
      <c r="C841" s="19" t="str">
        <f aca="true">IF($A841&lt;=$F$24,IF(TimeFrame=1,OFFSET(CHOOSE($H$24,AllTop,NGTransTop,NGVolTop,PTransTop,PVolTop),$A841-1,0),OFFSET(CHOOSE($H$24,AllMid,NGTransMid,NGVolMid,PTransMid,PVolMid),$A841-1,0)),"")</f>
        <v/>
      </c>
    </row>
    <row r="842" customFormat="false" ht="12.75" hidden="false" customHeight="false" outlineLevel="0" collapsed="false">
      <c r="A842" s="14" t="n">
        <v>840</v>
      </c>
      <c r="B842" s="18" t="str">
        <f aca="true">IF($A842&lt;=$F$24,IF(TimeFrame=1,OFFSET(CHOOSE($F$5,AllTop,NGTransTop,PTransTop),$A842-1,-1),OFFSET(CHOOSE($F$5,AllMid,NGTransMid,PTransMid),$A842-1,-1)),"")</f>
        <v/>
      </c>
      <c r="C842" s="19" t="str">
        <f aca="true">IF($A842&lt;=$F$24,IF(TimeFrame=1,OFFSET(CHOOSE($H$24,AllTop,NGTransTop,NGVolTop,PTransTop,PVolTop),$A842-1,0),OFFSET(CHOOSE($H$24,AllMid,NGTransMid,NGVolMid,PTransMid,PVolMid),$A842-1,0)),"")</f>
        <v/>
      </c>
    </row>
    <row r="843" customFormat="false" ht="12.75" hidden="false" customHeight="false" outlineLevel="0" collapsed="false">
      <c r="A843" s="14" t="n">
        <v>841</v>
      </c>
      <c r="B843" s="18" t="str">
        <f aca="true">IF($A843&lt;=$F$24,IF(TimeFrame=1,OFFSET(CHOOSE($F$5,AllTop,NGTransTop,PTransTop),$A843-1,-1),OFFSET(CHOOSE($F$5,AllMid,NGTransMid,PTransMid),$A843-1,-1)),"")</f>
        <v/>
      </c>
      <c r="C843" s="19" t="str">
        <f aca="true">IF($A843&lt;=$F$24,IF(TimeFrame=1,OFFSET(CHOOSE($H$24,AllTop,NGTransTop,NGVolTop,PTransTop,PVolTop),$A843-1,0),OFFSET(CHOOSE($H$24,AllMid,NGTransMid,NGVolMid,PTransMid,PVolMid),$A843-1,0)),"")</f>
        <v/>
      </c>
    </row>
    <row r="844" customFormat="false" ht="12.75" hidden="false" customHeight="false" outlineLevel="0" collapsed="false">
      <c r="A844" s="14" t="n">
        <v>842</v>
      </c>
      <c r="B844" s="18" t="str">
        <f aca="true">IF($A844&lt;=$F$24,IF(TimeFrame=1,OFFSET(CHOOSE($F$5,AllTop,NGTransTop,PTransTop),$A844-1,-1),OFFSET(CHOOSE($F$5,AllMid,NGTransMid,PTransMid),$A844-1,-1)),"")</f>
        <v/>
      </c>
      <c r="C844" s="19" t="str">
        <f aca="true">IF($A844&lt;=$F$24,IF(TimeFrame=1,OFFSET(CHOOSE($H$24,AllTop,NGTransTop,NGVolTop,PTransTop,PVolTop),$A844-1,0),OFFSET(CHOOSE($H$24,AllMid,NGTransMid,NGVolMid,PTransMid,PVolMid),$A844-1,0)),"")</f>
        <v/>
      </c>
    </row>
    <row r="845" customFormat="false" ht="12.75" hidden="false" customHeight="false" outlineLevel="0" collapsed="false">
      <c r="A845" s="14" t="n">
        <v>843</v>
      </c>
      <c r="B845" s="18" t="str">
        <f aca="true">IF($A845&lt;=$F$24,IF(TimeFrame=1,OFFSET(CHOOSE($F$5,AllTop,NGTransTop,PTransTop),$A845-1,-1),OFFSET(CHOOSE($F$5,AllMid,NGTransMid,PTransMid),$A845-1,-1)),"")</f>
        <v/>
      </c>
      <c r="C845" s="19" t="str">
        <f aca="true">IF($A845&lt;=$F$24,IF(TimeFrame=1,OFFSET(CHOOSE($H$24,AllTop,NGTransTop,NGVolTop,PTransTop,PVolTop),$A845-1,0),OFFSET(CHOOSE($H$24,AllMid,NGTransMid,NGVolMid,PTransMid,PVolMid),$A845-1,0)),"")</f>
        <v/>
      </c>
    </row>
    <row r="846" customFormat="false" ht="12.75" hidden="false" customHeight="false" outlineLevel="0" collapsed="false">
      <c r="A846" s="14" t="n">
        <v>844</v>
      </c>
      <c r="B846" s="18" t="str">
        <f aca="true">IF($A846&lt;=$F$24,IF(TimeFrame=1,OFFSET(CHOOSE($F$5,AllTop,NGTransTop,PTransTop),$A846-1,-1),OFFSET(CHOOSE($F$5,AllMid,NGTransMid,PTransMid),$A846-1,-1)),"")</f>
        <v/>
      </c>
      <c r="C846" s="19" t="str">
        <f aca="true">IF($A846&lt;=$F$24,IF(TimeFrame=1,OFFSET(CHOOSE($H$24,AllTop,NGTransTop,NGVolTop,PTransTop,PVolTop),$A846-1,0),OFFSET(CHOOSE($H$24,AllMid,NGTransMid,NGVolMid,PTransMid,PVolMid),$A846-1,0)),"")</f>
        <v/>
      </c>
    </row>
    <row r="847" customFormat="false" ht="12.75" hidden="false" customHeight="false" outlineLevel="0" collapsed="false">
      <c r="A847" s="14" t="n">
        <v>845</v>
      </c>
      <c r="B847" s="18" t="str">
        <f aca="true">IF($A847&lt;=$F$24,IF(TimeFrame=1,OFFSET(CHOOSE($F$5,AllTop,NGTransTop,PTransTop),$A847-1,-1),OFFSET(CHOOSE($F$5,AllMid,NGTransMid,PTransMid),$A847-1,-1)),"")</f>
        <v/>
      </c>
      <c r="C847" s="19" t="str">
        <f aca="true">IF($A847&lt;=$F$24,IF(TimeFrame=1,OFFSET(CHOOSE($H$24,AllTop,NGTransTop,NGVolTop,PTransTop,PVolTop),$A847-1,0),OFFSET(CHOOSE($H$24,AllMid,NGTransMid,NGVolMid,PTransMid,PVolMid),$A847-1,0)),"")</f>
        <v/>
      </c>
    </row>
    <row r="848" customFormat="false" ht="12.75" hidden="false" customHeight="false" outlineLevel="0" collapsed="false">
      <c r="A848" s="14" t="n">
        <v>846</v>
      </c>
      <c r="B848" s="18" t="str">
        <f aca="true">IF($A848&lt;=$F$24,IF(TimeFrame=1,OFFSET(CHOOSE($F$5,AllTop,NGTransTop,PTransTop),$A848-1,-1),OFFSET(CHOOSE($F$5,AllMid,NGTransMid,PTransMid),$A848-1,-1)),"")</f>
        <v/>
      </c>
      <c r="C848" s="19" t="str">
        <f aca="true">IF($A848&lt;=$F$24,IF(TimeFrame=1,OFFSET(CHOOSE($H$24,AllTop,NGTransTop,NGVolTop,PTransTop,PVolTop),$A848-1,0),OFFSET(CHOOSE($H$24,AllMid,NGTransMid,NGVolMid,PTransMid,PVolMid),$A848-1,0)),"")</f>
        <v/>
      </c>
    </row>
    <row r="849" customFormat="false" ht="12.75" hidden="false" customHeight="false" outlineLevel="0" collapsed="false">
      <c r="A849" s="14" t="n">
        <v>847</v>
      </c>
      <c r="B849" s="18" t="str">
        <f aca="true">IF($A849&lt;=$F$24,IF(TimeFrame=1,OFFSET(CHOOSE($F$5,AllTop,NGTransTop,PTransTop),$A849-1,-1),OFFSET(CHOOSE($F$5,AllMid,NGTransMid,PTransMid),$A849-1,-1)),"")</f>
        <v/>
      </c>
      <c r="C849" s="19" t="str">
        <f aca="true">IF($A849&lt;=$F$24,IF(TimeFrame=1,OFFSET(CHOOSE($H$24,AllTop,NGTransTop,NGVolTop,PTransTop,PVolTop),$A849-1,0),OFFSET(CHOOSE($H$24,AllMid,NGTransMid,NGVolMid,PTransMid,PVolMid),$A849-1,0)),"")</f>
        <v/>
      </c>
    </row>
    <row r="850" customFormat="false" ht="12.75" hidden="false" customHeight="false" outlineLevel="0" collapsed="false">
      <c r="A850" s="14" t="n">
        <v>848</v>
      </c>
      <c r="B850" s="18" t="str">
        <f aca="true">IF($A850&lt;=$F$24,IF(TimeFrame=1,OFFSET(CHOOSE($F$5,AllTop,NGTransTop,PTransTop),$A850-1,-1),OFFSET(CHOOSE($F$5,AllMid,NGTransMid,PTransMid),$A850-1,-1)),"")</f>
        <v/>
      </c>
      <c r="C850" s="19" t="str">
        <f aca="true">IF($A850&lt;=$F$24,IF(TimeFrame=1,OFFSET(CHOOSE($H$24,AllTop,NGTransTop,NGVolTop,PTransTop,PVolTop),$A850-1,0),OFFSET(CHOOSE($H$24,AllMid,NGTransMid,NGVolMid,PTransMid,PVolMid),$A850-1,0)),"")</f>
        <v/>
      </c>
    </row>
    <row r="851" customFormat="false" ht="12.75" hidden="false" customHeight="false" outlineLevel="0" collapsed="false">
      <c r="A851" s="14" t="n">
        <v>849</v>
      </c>
      <c r="B851" s="18" t="str">
        <f aca="true">IF($A851&lt;=$F$24,IF(TimeFrame=1,OFFSET(CHOOSE($F$5,AllTop,NGTransTop,PTransTop),$A851-1,-1),OFFSET(CHOOSE($F$5,AllMid,NGTransMid,PTransMid),$A851-1,-1)),"")</f>
        <v/>
      </c>
      <c r="C851" s="19" t="str">
        <f aca="true">IF($A851&lt;=$F$24,IF(TimeFrame=1,OFFSET(CHOOSE($H$24,AllTop,NGTransTop,NGVolTop,PTransTop,PVolTop),$A851-1,0),OFFSET(CHOOSE($H$24,AllMid,NGTransMid,NGVolMid,PTransMid,PVolMid),$A851-1,0)),"")</f>
        <v/>
      </c>
    </row>
    <row r="852" customFormat="false" ht="12.75" hidden="false" customHeight="false" outlineLevel="0" collapsed="false">
      <c r="A852" s="14" t="n">
        <v>850</v>
      </c>
      <c r="B852" s="18" t="str">
        <f aca="true">IF($A852&lt;=$F$24,IF(TimeFrame=1,OFFSET(CHOOSE($F$5,AllTop,NGTransTop,PTransTop),$A852-1,-1),OFFSET(CHOOSE($F$5,AllMid,NGTransMid,PTransMid),$A852-1,-1)),"")</f>
        <v/>
      </c>
      <c r="C852" s="19" t="str">
        <f aca="true">IF($A852&lt;=$F$24,IF(TimeFrame=1,OFFSET(CHOOSE($H$24,AllTop,NGTransTop,NGVolTop,PTransTop,PVolTop),$A852-1,0),OFFSET(CHOOSE($H$24,AllMid,NGTransMid,NGVolMid,PTransMid,PVolMid),$A852-1,0)),"")</f>
        <v/>
      </c>
    </row>
    <row r="853" customFormat="false" ht="12.75" hidden="false" customHeight="false" outlineLevel="0" collapsed="false">
      <c r="A853" s="14" t="n">
        <v>851</v>
      </c>
      <c r="B853" s="18" t="str">
        <f aca="true">IF($A853&lt;=$F$24,IF(TimeFrame=1,OFFSET(CHOOSE($F$5,AllTop,NGTransTop,PTransTop),$A853-1,-1),OFFSET(CHOOSE($F$5,AllMid,NGTransMid,PTransMid),$A853-1,-1)),"")</f>
        <v/>
      </c>
      <c r="C853" s="19" t="str">
        <f aca="true">IF($A853&lt;=$F$24,IF(TimeFrame=1,OFFSET(CHOOSE($H$24,AllTop,NGTransTop,NGVolTop,PTransTop,PVolTop),$A853-1,0),OFFSET(CHOOSE($H$24,AllMid,NGTransMid,NGVolMid,PTransMid,PVolMid),$A853-1,0)),"")</f>
        <v/>
      </c>
    </row>
    <row r="854" customFormat="false" ht="12.75" hidden="false" customHeight="false" outlineLevel="0" collapsed="false">
      <c r="A854" s="14" t="n">
        <v>852</v>
      </c>
      <c r="B854" s="18" t="str">
        <f aca="true">IF($A854&lt;=$F$24,IF(TimeFrame=1,OFFSET(CHOOSE($F$5,AllTop,NGTransTop,PTransTop),$A854-1,-1),OFFSET(CHOOSE($F$5,AllMid,NGTransMid,PTransMid),$A854-1,-1)),"")</f>
        <v/>
      </c>
      <c r="C854" s="19" t="str">
        <f aca="true">IF($A854&lt;=$F$24,IF(TimeFrame=1,OFFSET(CHOOSE($H$24,AllTop,NGTransTop,NGVolTop,PTransTop,PVolTop),$A854-1,0),OFFSET(CHOOSE($H$24,AllMid,NGTransMid,NGVolMid,PTransMid,PVolMid),$A854-1,0)),"")</f>
        <v/>
      </c>
    </row>
    <row r="855" customFormat="false" ht="12.75" hidden="false" customHeight="false" outlineLevel="0" collapsed="false">
      <c r="A855" s="14" t="n">
        <v>853</v>
      </c>
      <c r="B855" s="18" t="str">
        <f aca="true">IF($A855&lt;=$F$24,IF(TimeFrame=1,OFFSET(CHOOSE($F$5,AllTop,NGTransTop,PTransTop),$A855-1,-1),OFFSET(CHOOSE($F$5,AllMid,NGTransMid,PTransMid),$A855-1,-1)),"")</f>
        <v/>
      </c>
      <c r="C855" s="19" t="str">
        <f aca="true">IF($A855&lt;=$F$24,IF(TimeFrame=1,OFFSET(CHOOSE($H$24,AllTop,NGTransTop,NGVolTop,PTransTop,PVolTop),$A855-1,0),OFFSET(CHOOSE($H$24,AllMid,NGTransMid,NGVolMid,PTransMid,PVolMid),$A855-1,0)),"")</f>
        <v/>
      </c>
    </row>
    <row r="856" customFormat="false" ht="12.75" hidden="false" customHeight="false" outlineLevel="0" collapsed="false">
      <c r="A856" s="14" t="n">
        <v>854</v>
      </c>
      <c r="B856" s="18" t="str">
        <f aca="true">IF($A856&lt;=$F$24,IF(TimeFrame=1,OFFSET(CHOOSE($F$5,AllTop,NGTransTop,PTransTop),$A856-1,-1),OFFSET(CHOOSE($F$5,AllMid,NGTransMid,PTransMid),$A856-1,-1)),"")</f>
        <v/>
      </c>
      <c r="C856" s="19" t="str">
        <f aca="true">IF($A856&lt;=$F$24,IF(TimeFrame=1,OFFSET(CHOOSE($H$24,AllTop,NGTransTop,NGVolTop,PTransTop,PVolTop),$A856-1,0),OFFSET(CHOOSE($H$24,AllMid,NGTransMid,NGVolMid,PTransMid,PVolMid),$A856-1,0)),"")</f>
        <v/>
      </c>
    </row>
    <row r="857" customFormat="false" ht="12.75" hidden="false" customHeight="false" outlineLevel="0" collapsed="false">
      <c r="A857" s="14" t="n">
        <v>855</v>
      </c>
      <c r="B857" s="18" t="str">
        <f aca="true">IF($A857&lt;=$F$24,IF(TimeFrame=1,OFFSET(CHOOSE($F$5,AllTop,NGTransTop,PTransTop),$A857-1,-1),OFFSET(CHOOSE($F$5,AllMid,NGTransMid,PTransMid),$A857-1,-1)),"")</f>
        <v/>
      </c>
      <c r="C857" s="19" t="str">
        <f aca="true">IF($A857&lt;=$F$24,IF(TimeFrame=1,OFFSET(CHOOSE($H$24,AllTop,NGTransTop,NGVolTop,PTransTop,PVolTop),$A857-1,0),OFFSET(CHOOSE($H$24,AllMid,NGTransMid,NGVolMid,PTransMid,PVolMid),$A857-1,0)),"")</f>
        <v/>
      </c>
    </row>
    <row r="858" customFormat="false" ht="12.75" hidden="false" customHeight="false" outlineLevel="0" collapsed="false">
      <c r="A858" s="14" t="n">
        <v>856</v>
      </c>
      <c r="B858" s="18" t="str">
        <f aca="true">IF($A858&lt;=$F$24,IF(TimeFrame=1,OFFSET(CHOOSE($F$5,AllTop,NGTransTop,PTransTop),$A858-1,-1),OFFSET(CHOOSE($F$5,AllMid,NGTransMid,PTransMid),$A858-1,-1)),"")</f>
        <v/>
      </c>
      <c r="C858" s="19" t="str">
        <f aca="true">IF($A858&lt;=$F$24,IF(TimeFrame=1,OFFSET(CHOOSE($H$24,AllTop,NGTransTop,NGVolTop,PTransTop,PVolTop),$A858-1,0),OFFSET(CHOOSE($H$24,AllMid,NGTransMid,NGVolMid,PTransMid,PVolMid),$A858-1,0)),"")</f>
        <v/>
      </c>
    </row>
    <row r="859" customFormat="false" ht="12.75" hidden="false" customHeight="false" outlineLevel="0" collapsed="false">
      <c r="A859" s="14" t="n">
        <v>857</v>
      </c>
      <c r="B859" s="18" t="str">
        <f aca="true">IF($A859&lt;=$F$24,IF(TimeFrame=1,OFFSET(CHOOSE($F$5,AllTop,NGTransTop,PTransTop),$A859-1,-1),OFFSET(CHOOSE($F$5,AllMid,NGTransMid,PTransMid),$A859-1,-1)),"")</f>
        <v/>
      </c>
      <c r="C859" s="19" t="str">
        <f aca="true">IF($A859&lt;=$F$24,IF(TimeFrame=1,OFFSET(CHOOSE($H$24,AllTop,NGTransTop,NGVolTop,PTransTop,PVolTop),$A859-1,0),OFFSET(CHOOSE($H$24,AllMid,NGTransMid,NGVolMid,PTransMid,PVolMid),$A859-1,0)),"")</f>
        <v/>
      </c>
    </row>
    <row r="860" customFormat="false" ht="12.75" hidden="false" customHeight="false" outlineLevel="0" collapsed="false">
      <c r="A860" s="14" t="n">
        <v>858</v>
      </c>
      <c r="B860" s="18" t="str">
        <f aca="true">IF($A860&lt;=$F$24,IF(TimeFrame=1,OFFSET(CHOOSE($F$5,AllTop,NGTransTop,PTransTop),$A860-1,-1),OFFSET(CHOOSE($F$5,AllMid,NGTransMid,PTransMid),$A860-1,-1)),"")</f>
        <v/>
      </c>
      <c r="C860" s="19" t="str">
        <f aca="true">IF($A860&lt;=$F$24,IF(TimeFrame=1,OFFSET(CHOOSE($H$24,AllTop,NGTransTop,NGVolTop,PTransTop,PVolTop),$A860-1,0),OFFSET(CHOOSE($H$24,AllMid,NGTransMid,NGVolMid,PTransMid,PVolMid),$A860-1,0)),"")</f>
        <v/>
      </c>
    </row>
    <row r="861" customFormat="false" ht="12.75" hidden="false" customHeight="false" outlineLevel="0" collapsed="false">
      <c r="A861" s="14" t="n">
        <v>859</v>
      </c>
      <c r="B861" s="18" t="str">
        <f aca="true">IF($A861&lt;=$F$24,IF(TimeFrame=1,OFFSET(CHOOSE($F$5,AllTop,NGTransTop,PTransTop),$A861-1,-1),OFFSET(CHOOSE($F$5,AllMid,NGTransMid,PTransMid),$A861-1,-1)),"")</f>
        <v/>
      </c>
      <c r="C861" s="19" t="str">
        <f aca="true">IF($A861&lt;=$F$24,IF(TimeFrame=1,OFFSET(CHOOSE($H$24,AllTop,NGTransTop,NGVolTop,PTransTop,PVolTop),$A861-1,0),OFFSET(CHOOSE($H$24,AllMid,NGTransMid,NGVolMid,PTransMid,PVolMid),$A861-1,0)),"")</f>
        <v/>
      </c>
    </row>
    <row r="862" customFormat="false" ht="12.75" hidden="false" customHeight="false" outlineLevel="0" collapsed="false">
      <c r="A862" s="14" t="n">
        <v>860</v>
      </c>
      <c r="B862" s="18" t="str">
        <f aca="true">IF($A862&lt;=$F$24,IF(TimeFrame=1,OFFSET(CHOOSE($F$5,AllTop,NGTransTop,PTransTop),$A862-1,-1),OFFSET(CHOOSE($F$5,AllMid,NGTransMid,PTransMid),$A862-1,-1)),"")</f>
        <v/>
      </c>
      <c r="C862" s="19" t="str">
        <f aca="true">IF($A862&lt;=$F$24,IF(TimeFrame=1,OFFSET(CHOOSE($H$24,AllTop,NGTransTop,NGVolTop,PTransTop,PVolTop),$A862-1,0),OFFSET(CHOOSE($H$24,AllMid,NGTransMid,NGVolMid,PTransMid,PVolMid),$A862-1,0)),"")</f>
        <v/>
      </c>
    </row>
    <row r="863" customFormat="false" ht="12.75" hidden="false" customHeight="false" outlineLevel="0" collapsed="false">
      <c r="A863" s="14" t="n">
        <v>861</v>
      </c>
      <c r="B863" s="18" t="str">
        <f aca="true">IF($A863&lt;=$F$24,IF(TimeFrame=1,OFFSET(CHOOSE($F$5,AllTop,NGTransTop,PTransTop),$A863-1,-1),OFFSET(CHOOSE($F$5,AllMid,NGTransMid,PTransMid),$A863-1,-1)),"")</f>
        <v/>
      </c>
      <c r="C863" s="19" t="str">
        <f aca="true">IF($A863&lt;=$F$24,IF(TimeFrame=1,OFFSET(CHOOSE($H$24,AllTop,NGTransTop,NGVolTop,PTransTop,PVolTop),$A863-1,0),OFFSET(CHOOSE($H$24,AllMid,NGTransMid,NGVolMid,PTransMid,PVolMid),$A863-1,0)),"")</f>
        <v/>
      </c>
    </row>
    <row r="864" customFormat="false" ht="12.75" hidden="false" customHeight="false" outlineLevel="0" collapsed="false">
      <c r="A864" s="14" t="n">
        <v>862</v>
      </c>
      <c r="B864" s="18" t="str">
        <f aca="true">IF($A864&lt;=$F$24,IF(TimeFrame=1,OFFSET(CHOOSE($F$5,AllTop,NGTransTop,PTransTop),$A864-1,-1),OFFSET(CHOOSE($F$5,AllMid,NGTransMid,PTransMid),$A864-1,-1)),"")</f>
        <v/>
      </c>
      <c r="C864" s="19" t="str">
        <f aca="true">IF($A864&lt;=$F$24,IF(TimeFrame=1,OFFSET(CHOOSE($H$24,AllTop,NGTransTop,NGVolTop,PTransTop,PVolTop),$A864-1,0),OFFSET(CHOOSE($H$24,AllMid,NGTransMid,NGVolMid,PTransMid,PVolMid),$A864-1,0)),"")</f>
        <v/>
      </c>
    </row>
    <row r="865" customFormat="false" ht="12.75" hidden="false" customHeight="false" outlineLevel="0" collapsed="false">
      <c r="A865" s="14" t="n">
        <v>863</v>
      </c>
      <c r="B865" s="18" t="str">
        <f aca="true">IF($A865&lt;=$F$24,IF(TimeFrame=1,OFFSET(CHOOSE($F$5,AllTop,NGTransTop,PTransTop),$A865-1,-1),OFFSET(CHOOSE($F$5,AllMid,NGTransMid,PTransMid),$A865-1,-1)),"")</f>
        <v/>
      </c>
      <c r="C865" s="19" t="str">
        <f aca="true">IF($A865&lt;=$F$24,IF(TimeFrame=1,OFFSET(CHOOSE($H$24,AllTop,NGTransTop,NGVolTop,PTransTop,PVolTop),$A865-1,0),OFFSET(CHOOSE($H$24,AllMid,NGTransMid,NGVolMid,PTransMid,PVolMid),$A865-1,0)),"")</f>
        <v/>
      </c>
    </row>
    <row r="866" customFormat="false" ht="12.75" hidden="false" customHeight="false" outlineLevel="0" collapsed="false">
      <c r="A866" s="14" t="n">
        <v>864</v>
      </c>
      <c r="B866" s="18" t="str">
        <f aca="true">IF($A866&lt;=$F$24,IF(TimeFrame=1,OFFSET(CHOOSE($F$5,AllTop,NGTransTop,PTransTop),$A866-1,-1),OFFSET(CHOOSE($F$5,AllMid,NGTransMid,PTransMid),$A866-1,-1)),"")</f>
        <v/>
      </c>
      <c r="C866" s="19" t="str">
        <f aca="true">IF($A866&lt;=$F$24,IF(TimeFrame=1,OFFSET(CHOOSE($H$24,AllTop,NGTransTop,NGVolTop,PTransTop,PVolTop),$A866-1,0),OFFSET(CHOOSE($H$24,AllMid,NGTransMid,NGVolMid,PTransMid,PVolMid),$A866-1,0)),"")</f>
        <v/>
      </c>
    </row>
    <row r="867" customFormat="false" ht="12.75" hidden="false" customHeight="false" outlineLevel="0" collapsed="false">
      <c r="A867" s="14" t="n">
        <v>865</v>
      </c>
      <c r="B867" s="18" t="str">
        <f aca="true">IF($A867&lt;=$F$24,IF(TimeFrame=1,OFFSET(CHOOSE($F$5,AllTop,NGTransTop,PTransTop),$A867-1,-1),OFFSET(CHOOSE($F$5,AllMid,NGTransMid,PTransMid),$A867-1,-1)),"")</f>
        <v/>
      </c>
      <c r="C867" s="19" t="str">
        <f aca="true">IF($A867&lt;=$F$24,IF(TimeFrame=1,OFFSET(CHOOSE($H$24,AllTop,NGTransTop,NGVolTop,PTransTop,PVolTop),$A867-1,0),OFFSET(CHOOSE($H$24,AllMid,NGTransMid,NGVolMid,PTransMid,PVolMid),$A867-1,0)),"")</f>
        <v/>
      </c>
    </row>
    <row r="868" customFormat="false" ht="12.75" hidden="false" customHeight="false" outlineLevel="0" collapsed="false">
      <c r="A868" s="14" t="n">
        <v>866</v>
      </c>
      <c r="B868" s="18" t="str">
        <f aca="true">IF($A868&lt;=$F$24,IF(TimeFrame=1,OFFSET(CHOOSE($F$5,AllTop,NGTransTop,PTransTop),$A868-1,-1),OFFSET(CHOOSE($F$5,AllMid,NGTransMid,PTransMid),$A868-1,-1)),"")</f>
        <v/>
      </c>
      <c r="C868" s="19" t="str">
        <f aca="true">IF($A868&lt;=$F$24,IF(TimeFrame=1,OFFSET(CHOOSE($H$24,AllTop,NGTransTop,NGVolTop,PTransTop,PVolTop),$A868-1,0),OFFSET(CHOOSE($H$24,AllMid,NGTransMid,NGVolMid,PTransMid,PVolMid),$A868-1,0)),"")</f>
        <v/>
      </c>
    </row>
    <row r="869" customFormat="false" ht="12.75" hidden="false" customHeight="false" outlineLevel="0" collapsed="false">
      <c r="A869" s="14" t="n">
        <v>867</v>
      </c>
      <c r="B869" s="18" t="str">
        <f aca="true">IF($A869&lt;=$F$24,IF(TimeFrame=1,OFFSET(CHOOSE($F$5,AllTop,NGTransTop,PTransTop),$A869-1,-1),OFFSET(CHOOSE($F$5,AllMid,NGTransMid,PTransMid),$A869-1,-1)),"")</f>
        <v/>
      </c>
      <c r="C869" s="19" t="str">
        <f aca="true">IF($A869&lt;=$F$24,IF(TimeFrame=1,OFFSET(CHOOSE($H$24,AllTop,NGTransTop,NGVolTop,PTransTop,PVolTop),$A869-1,0),OFFSET(CHOOSE($H$24,AllMid,NGTransMid,NGVolMid,PTransMid,PVolMid),$A869-1,0)),"")</f>
        <v/>
      </c>
    </row>
    <row r="870" customFormat="false" ht="12.75" hidden="false" customHeight="false" outlineLevel="0" collapsed="false">
      <c r="A870" s="14" t="n">
        <v>868</v>
      </c>
      <c r="B870" s="18" t="str">
        <f aca="true">IF($A870&lt;=$F$24,IF(TimeFrame=1,OFFSET(CHOOSE($F$5,AllTop,NGTransTop,PTransTop),$A870-1,-1),OFFSET(CHOOSE($F$5,AllMid,NGTransMid,PTransMid),$A870-1,-1)),"")</f>
        <v/>
      </c>
      <c r="C870" s="19" t="str">
        <f aca="true">IF($A870&lt;=$F$24,IF(TimeFrame=1,OFFSET(CHOOSE($H$24,AllTop,NGTransTop,NGVolTop,PTransTop,PVolTop),$A870-1,0),OFFSET(CHOOSE($H$24,AllMid,NGTransMid,NGVolMid,PTransMid,PVolMid),$A870-1,0)),"")</f>
        <v/>
      </c>
    </row>
    <row r="871" customFormat="false" ht="12.75" hidden="false" customHeight="false" outlineLevel="0" collapsed="false">
      <c r="A871" s="14" t="n">
        <v>869</v>
      </c>
      <c r="B871" s="18" t="str">
        <f aca="true">IF($A871&lt;=$F$24,IF(TimeFrame=1,OFFSET(CHOOSE($F$5,AllTop,NGTransTop,PTransTop),$A871-1,-1),OFFSET(CHOOSE($F$5,AllMid,NGTransMid,PTransMid),$A871-1,-1)),"")</f>
        <v/>
      </c>
      <c r="C871" s="19" t="str">
        <f aca="true">IF($A871&lt;=$F$24,IF(TimeFrame=1,OFFSET(CHOOSE($H$24,AllTop,NGTransTop,NGVolTop,PTransTop,PVolTop),$A871-1,0),OFFSET(CHOOSE($H$24,AllMid,NGTransMid,NGVolMid,PTransMid,PVolMid),$A871-1,0)),"")</f>
        <v/>
      </c>
    </row>
    <row r="872" customFormat="false" ht="12.75" hidden="false" customHeight="false" outlineLevel="0" collapsed="false">
      <c r="A872" s="14" t="n">
        <v>870</v>
      </c>
      <c r="B872" s="18" t="str">
        <f aca="true">IF($A872&lt;=$F$24,IF(TimeFrame=1,OFFSET(CHOOSE($F$5,AllTop,NGTransTop,PTransTop),$A872-1,-1),OFFSET(CHOOSE($F$5,AllMid,NGTransMid,PTransMid),$A872-1,-1)),"")</f>
        <v/>
      </c>
      <c r="C872" s="19" t="str">
        <f aca="true">IF($A872&lt;=$F$24,IF(TimeFrame=1,OFFSET(CHOOSE($H$24,AllTop,NGTransTop,NGVolTop,PTransTop,PVolTop),$A872-1,0),OFFSET(CHOOSE($H$24,AllMid,NGTransMid,NGVolMid,PTransMid,PVolMid),$A872-1,0)),"")</f>
        <v/>
      </c>
    </row>
    <row r="873" customFormat="false" ht="12.75" hidden="false" customHeight="false" outlineLevel="0" collapsed="false">
      <c r="A873" s="14" t="n">
        <v>871</v>
      </c>
      <c r="B873" s="18" t="str">
        <f aca="true">IF($A873&lt;=$F$24,IF(TimeFrame=1,OFFSET(CHOOSE($F$5,AllTop,NGTransTop,PTransTop),$A873-1,-1),OFFSET(CHOOSE($F$5,AllMid,NGTransMid,PTransMid),$A873-1,-1)),"")</f>
        <v/>
      </c>
      <c r="C873" s="19" t="str">
        <f aca="true">IF($A873&lt;=$F$24,IF(TimeFrame=1,OFFSET(CHOOSE($H$24,AllTop,NGTransTop,NGVolTop,PTransTop,PVolTop),$A873-1,0),OFFSET(CHOOSE($H$24,AllMid,NGTransMid,NGVolMid,PTransMid,PVolMid),$A873-1,0)),"")</f>
        <v/>
      </c>
    </row>
    <row r="874" customFormat="false" ht="12.75" hidden="false" customHeight="false" outlineLevel="0" collapsed="false">
      <c r="A874" s="14" t="n">
        <v>872</v>
      </c>
      <c r="B874" s="18" t="str">
        <f aca="true">IF($A874&lt;=$F$24,IF(TimeFrame=1,OFFSET(CHOOSE($F$5,AllTop,NGTransTop,PTransTop),$A874-1,-1),OFFSET(CHOOSE($F$5,AllMid,NGTransMid,PTransMid),$A874-1,-1)),"")</f>
        <v/>
      </c>
      <c r="C874" s="19" t="str">
        <f aca="true">IF($A874&lt;=$F$24,IF(TimeFrame=1,OFFSET(CHOOSE($H$24,AllTop,NGTransTop,NGVolTop,PTransTop,PVolTop),$A874-1,0),OFFSET(CHOOSE($H$24,AllMid,NGTransMid,NGVolMid,PTransMid,PVolMid),$A874-1,0)),"")</f>
        <v/>
      </c>
    </row>
    <row r="875" customFormat="false" ht="12.75" hidden="false" customHeight="false" outlineLevel="0" collapsed="false">
      <c r="A875" s="14" t="n">
        <v>873</v>
      </c>
      <c r="B875" s="18" t="str">
        <f aca="true">IF($A875&lt;=$F$24,IF(TimeFrame=1,OFFSET(CHOOSE($F$5,AllTop,NGTransTop,PTransTop),$A875-1,-1),OFFSET(CHOOSE($F$5,AllMid,NGTransMid,PTransMid),$A875-1,-1)),"")</f>
        <v/>
      </c>
      <c r="C875" s="19" t="str">
        <f aca="true">IF($A875&lt;=$F$24,IF(TimeFrame=1,OFFSET(CHOOSE($H$24,AllTop,NGTransTop,NGVolTop,PTransTop,PVolTop),$A875-1,0),OFFSET(CHOOSE($H$24,AllMid,NGTransMid,NGVolMid,PTransMid,PVolMid),$A875-1,0)),"")</f>
        <v/>
      </c>
    </row>
    <row r="876" customFormat="false" ht="12.75" hidden="false" customHeight="false" outlineLevel="0" collapsed="false">
      <c r="A876" s="14" t="n">
        <v>874</v>
      </c>
      <c r="B876" s="18" t="str">
        <f aca="true">IF($A876&lt;=$F$24,IF(TimeFrame=1,OFFSET(CHOOSE($F$5,AllTop,NGTransTop,PTransTop),$A876-1,-1),OFFSET(CHOOSE($F$5,AllMid,NGTransMid,PTransMid),$A876-1,-1)),"")</f>
        <v/>
      </c>
      <c r="C876" s="19" t="str">
        <f aca="true">IF($A876&lt;=$F$24,IF(TimeFrame=1,OFFSET(CHOOSE($H$24,AllTop,NGTransTop,NGVolTop,PTransTop,PVolTop),$A876-1,0),OFFSET(CHOOSE($H$24,AllMid,NGTransMid,NGVolMid,PTransMid,PVolMid),$A876-1,0)),"")</f>
        <v/>
      </c>
    </row>
    <row r="877" customFormat="false" ht="12.75" hidden="false" customHeight="false" outlineLevel="0" collapsed="false">
      <c r="A877" s="14" t="n">
        <v>875</v>
      </c>
      <c r="B877" s="18" t="str">
        <f aca="true">IF($A877&lt;=$F$24,IF(TimeFrame=1,OFFSET(CHOOSE($F$5,AllTop,NGTransTop,PTransTop),$A877-1,-1),OFFSET(CHOOSE($F$5,AllMid,NGTransMid,PTransMid),$A877-1,-1)),"")</f>
        <v/>
      </c>
      <c r="C877" s="19" t="str">
        <f aca="true">IF($A877&lt;=$F$24,IF(TimeFrame=1,OFFSET(CHOOSE($H$24,AllTop,NGTransTop,NGVolTop,PTransTop,PVolTop),$A877-1,0),OFFSET(CHOOSE($H$24,AllMid,NGTransMid,NGVolMid,PTransMid,PVolMid),$A877-1,0)),"")</f>
        <v/>
      </c>
    </row>
    <row r="878" customFormat="false" ht="12.75" hidden="false" customHeight="false" outlineLevel="0" collapsed="false">
      <c r="A878" s="14" t="n">
        <v>876</v>
      </c>
      <c r="B878" s="18" t="str">
        <f aca="true">IF($A878&lt;=$F$24,IF(TimeFrame=1,OFFSET(CHOOSE($F$5,AllTop,NGTransTop,PTransTop),$A878-1,-1),OFFSET(CHOOSE($F$5,AllMid,NGTransMid,PTransMid),$A878-1,-1)),"")</f>
        <v/>
      </c>
      <c r="C878" s="19" t="str">
        <f aca="true">IF($A878&lt;=$F$24,IF(TimeFrame=1,OFFSET(CHOOSE($H$24,AllTop,NGTransTop,NGVolTop,PTransTop,PVolTop),$A878-1,0),OFFSET(CHOOSE($H$24,AllMid,NGTransMid,NGVolMid,PTransMid,PVolMid),$A878-1,0)),"")</f>
        <v/>
      </c>
    </row>
    <row r="879" customFormat="false" ht="12.75" hidden="false" customHeight="false" outlineLevel="0" collapsed="false">
      <c r="A879" s="14" t="n">
        <v>877</v>
      </c>
      <c r="B879" s="18" t="str">
        <f aca="true">IF($A879&lt;=$F$24,IF(TimeFrame=1,OFFSET(CHOOSE($F$5,AllTop,NGTransTop,PTransTop),$A879-1,-1),OFFSET(CHOOSE($F$5,AllMid,NGTransMid,PTransMid),$A879-1,-1)),"")</f>
        <v/>
      </c>
      <c r="C879" s="19" t="str">
        <f aca="true">IF($A879&lt;=$F$24,IF(TimeFrame=1,OFFSET(CHOOSE($H$24,AllTop,NGTransTop,NGVolTop,PTransTop,PVolTop),$A879-1,0),OFFSET(CHOOSE($H$24,AllMid,NGTransMid,NGVolMid,PTransMid,PVolMid),$A879-1,0)),"")</f>
        <v/>
      </c>
    </row>
    <row r="880" customFormat="false" ht="12.75" hidden="false" customHeight="false" outlineLevel="0" collapsed="false">
      <c r="A880" s="14" t="n">
        <v>878</v>
      </c>
      <c r="B880" s="18" t="str">
        <f aca="true">IF($A880&lt;=$F$24,IF(TimeFrame=1,OFFSET(CHOOSE($F$5,AllTop,NGTransTop,PTransTop),$A880-1,-1),OFFSET(CHOOSE($F$5,AllMid,NGTransMid,PTransMid),$A880-1,-1)),"")</f>
        <v/>
      </c>
      <c r="C880" s="19" t="str">
        <f aca="true">IF($A880&lt;=$F$24,IF(TimeFrame=1,OFFSET(CHOOSE($H$24,AllTop,NGTransTop,NGVolTop,PTransTop,PVolTop),$A880-1,0),OFFSET(CHOOSE($H$24,AllMid,NGTransMid,NGVolMid,PTransMid,PVolMid),$A880-1,0)),"")</f>
        <v/>
      </c>
    </row>
    <row r="881" customFormat="false" ht="12.75" hidden="false" customHeight="false" outlineLevel="0" collapsed="false">
      <c r="A881" s="14" t="n">
        <v>879</v>
      </c>
      <c r="B881" s="18" t="str">
        <f aca="true">IF($A881&lt;=$F$24,IF(TimeFrame=1,OFFSET(CHOOSE($F$5,AllTop,NGTransTop,PTransTop),$A881-1,-1),OFFSET(CHOOSE($F$5,AllMid,NGTransMid,PTransMid),$A881-1,-1)),"")</f>
        <v/>
      </c>
      <c r="C881" s="19" t="str">
        <f aca="true">IF($A881&lt;=$F$24,IF(TimeFrame=1,OFFSET(CHOOSE($H$24,AllTop,NGTransTop,NGVolTop,PTransTop,PVolTop),$A881-1,0),OFFSET(CHOOSE($H$24,AllMid,NGTransMid,NGVolMid,PTransMid,PVolMid),$A881-1,0)),"")</f>
        <v/>
      </c>
    </row>
    <row r="882" customFormat="false" ht="12.75" hidden="false" customHeight="false" outlineLevel="0" collapsed="false">
      <c r="A882" s="14" t="n">
        <v>880</v>
      </c>
      <c r="B882" s="18" t="str">
        <f aca="true">IF($A882&lt;=$F$24,IF(TimeFrame=1,OFFSET(CHOOSE($F$5,AllTop,NGTransTop,PTransTop),$A882-1,-1),OFFSET(CHOOSE($F$5,AllMid,NGTransMid,PTransMid),$A882-1,-1)),"")</f>
        <v/>
      </c>
      <c r="C882" s="19" t="str">
        <f aca="true">IF($A882&lt;=$F$24,IF(TimeFrame=1,OFFSET(CHOOSE($H$24,AllTop,NGTransTop,NGVolTop,PTransTop,PVolTop),$A882-1,0),OFFSET(CHOOSE($H$24,AllMid,NGTransMid,NGVolMid,PTransMid,PVolMid),$A882-1,0)),"")</f>
        <v/>
      </c>
    </row>
    <row r="883" customFormat="false" ht="12.75" hidden="false" customHeight="false" outlineLevel="0" collapsed="false">
      <c r="A883" s="14" t="n">
        <v>881</v>
      </c>
      <c r="B883" s="18" t="str">
        <f aca="true">IF($A883&lt;=$F$24,IF(TimeFrame=1,OFFSET(CHOOSE($F$5,AllTop,NGTransTop,PTransTop),$A883-1,-1),OFFSET(CHOOSE($F$5,AllMid,NGTransMid,PTransMid),$A883-1,-1)),"")</f>
        <v/>
      </c>
      <c r="C883" s="19" t="str">
        <f aca="true">IF($A883&lt;=$F$24,IF(TimeFrame=1,OFFSET(CHOOSE($H$24,AllTop,NGTransTop,NGVolTop,PTransTop,PVolTop),$A883-1,0),OFFSET(CHOOSE($H$24,AllMid,NGTransMid,NGVolMid,PTransMid,PVolMid),$A883-1,0)),"")</f>
        <v/>
      </c>
    </row>
    <row r="884" customFormat="false" ht="12.75" hidden="false" customHeight="false" outlineLevel="0" collapsed="false">
      <c r="A884" s="14" t="n">
        <v>882</v>
      </c>
      <c r="B884" s="18" t="str">
        <f aca="true">IF($A884&lt;=$F$24,IF(TimeFrame=1,OFFSET(CHOOSE($F$5,AllTop,NGTransTop,PTransTop),$A884-1,-1),OFFSET(CHOOSE($F$5,AllMid,NGTransMid,PTransMid),$A884-1,-1)),"")</f>
        <v/>
      </c>
      <c r="C884" s="19" t="str">
        <f aca="true">IF($A884&lt;=$F$24,IF(TimeFrame=1,OFFSET(CHOOSE($H$24,AllTop,NGTransTop,NGVolTop,PTransTop,PVolTop),$A884-1,0),OFFSET(CHOOSE($H$24,AllMid,NGTransMid,NGVolMid,PTransMid,PVolMid),$A884-1,0)),"")</f>
        <v/>
      </c>
    </row>
    <row r="885" customFormat="false" ht="12.75" hidden="false" customHeight="false" outlineLevel="0" collapsed="false">
      <c r="A885" s="14" t="n">
        <v>883</v>
      </c>
      <c r="B885" s="18" t="str">
        <f aca="true">IF($A885&lt;=$F$24,IF(TimeFrame=1,OFFSET(CHOOSE($F$5,AllTop,NGTransTop,PTransTop),$A885-1,-1),OFFSET(CHOOSE($F$5,AllMid,NGTransMid,PTransMid),$A885-1,-1)),"")</f>
        <v/>
      </c>
      <c r="C885" s="19" t="str">
        <f aca="true">IF($A885&lt;=$F$24,IF(TimeFrame=1,OFFSET(CHOOSE($H$24,AllTop,NGTransTop,NGVolTop,PTransTop,PVolTop),$A885-1,0),OFFSET(CHOOSE($H$24,AllMid,NGTransMid,NGVolMid,PTransMid,PVolMid),$A885-1,0)),"")</f>
        <v/>
      </c>
    </row>
    <row r="886" customFormat="false" ht="12.75" hidden="false" customHeight="false" outlineLevel="0" collapsed="false">
      <c r="A886" s="14" t="n">
        <v>884</v>
      </c>
      <c r="B886" s="18" t="str">
        <f aca="true">IF($A886&lt;=$F$24,IF(TimeFrame=1,OFFSET(CHOOSE($F$5,AllTop,NGTransTop,PTransTop),$A886-1,-1),OFFSET(CHOOSE($F$5,AllMid,NGTransMid,PTransMid),$A886-1,-1)),"")</f>
        <v/>
      </c>
      <c r="C886" s="19" t="str">
        <f aca="true">IF($A886&lt;=$F$24,IF(TimeFrame=1,OFFSET(CHOOSE($H$24,AllTop,NGTransTop,NGVolTop,PTransTop,PVolTop),$A886-1,0),OFFSET(CHOOSE($H$24,AllMid,NGTransMid,NGVolMid,PTransMid,PVolMid),$A886-1,0)),"")</f>
        <v/>
      </c>
    </row>
    <row r="887" customFormat="false" ht="12.75" hidden="false" customHeight="false" outlineLevel="0" collapsed="false">
      <c r="A887" s="14" t="n">
        <v>885</v>
      </c>
      <c r="B887" s="18" t="str">
        <f aca="true">IF($A887&lt;=$F$24,IF(TimeFrame=1,OFFSET(CHOOSE($F$5,AllTop,NGTransTop,PTransTop),$A887-1,-1),OFFSET(CHOOSE($F$5,AllMid,NGTransMid,PTransMid),$A887-1,-1)),"")</f>
        <v/>
      </c>
      <c r="C887" s="19" t="str">
        <f aca="true">IF($A887&lt;=$F$24,IF(TimeFrame=1,OFFSET(CHOOSE($H$24,AllTop,NGTransTop,NGVolTop,PTransTop,PVolTop),$A887-1,0),OFFSET(CHOOSE($H$24,AllMid,NGTransMid,NGVolMid,PTransMid,PVolMid),$A887-1,0)),"")</f>
        <v/>
      </c>
    </row>
    <row r="888" customFormat="false" ht="12.75" hidden="false" customHeight="false" outlineLevel="0" collapsed="false">
      <c r="A888" s="14" t="n">
        <v>886</v>
      </c>
      <c r="B888" s="18" t="str">
        <f aca="true">IF($A888&lt;=$F$24,IF(TimeFrame=1,OFFSET(CHOOSE($F$5,AllTop,NGTransTop,PTransTop),$A888-1,-1),OFFSET(CHOOSE($F$5,AllMid,NGTransMid,PTransMid),$A888-1,-1)),"")</f>
        <v/>
      </c>
      <c r="C888" s="19" t="str">
        <f aca="true">IF($A888&lt;=$F$24,IF(TimeFrame=1,OFFSET(CHOOSE($H$24,AllTop,NGTransTop,NGVolTop,PTransTop,PVolTop),$A888-1,0),OFFSET(CHOOSE($H$24,AllMid,NGTransMid,NGVolMid,PTransMid,PVolMid),$A888-1,0)),"")</f>
        <v/>
      </c>
    </row>
    <row r="889" customFormat="false" ht="12.75" hidden="false" customHeight="false" outlineLevel="0" collapsed="false">
      <c r="A889" s="14" t="n">
        <v>887</v>
      </c>
      <c r="B889" s="18" t="str">
        <f aca="true">IF($A889&lt;=$F$24,IF(TimeFrame=1,OFFSET(CHOOSE($F$5,AllTop,NGTransTop,PTransTop),$A889-1,-1),OFFSET(CHOOSE($F$5,AllMid,NGTransMid,PTransMid),$A889-1,-1)),"")</f>
        <v/>
      </c>
      <c r="C889" s="19" t="str">
        <f aca="true">IF($A889&lt;=$F$24,IF(TimeFrame=1,OFFSET(CHOOSE($H$24,AllTop,NGTransTop,NGVolTop,PTransTop,PVolTop),$A889-1,0),OFFSET(CHOOSE($H$24,AllMid,NGTransMid,NGVolMid,PTransMid,PVolMid),$A889-1,0)),"")</f>
        <v/>
      </c>
    </row>
    <row r="890" customFormat="false" ht="12.75" hidden="false" customHeight="false" outlineLevel="0" collapsed="false">
      <c r="A890" s="14" t="n">
        <v>888</v>
      </c>
      <c r="B890" s="18" t="str">
        <f aca="true">IF($A890&lt;=$F$24,IF(TimeFrame=1,OFFSET(CHOOSE($F$5,AllTop,NGTransTop,PTransTop),$A890-1,-1),OFFSET(CHOOSE($F$5,AllMid,NGTransMid,PTransMid),$A890-1,-1)),"")</f>
        <v/>
      </c>
      <c r="C890" s="19" t="str">
        <f aca="true">IF($A890&lt;=$F$24,IF(TimeFrame=1,OFFSET(CHOOSE($H$24,AllTop,NGTransTop,NGVolTop,PTransTop,PVolTop),$A890-1,0),OFFSET(CHOOSE($H$24,AllMid,NGTransMid,NGVolMid,PTransMid,PVolMid),$A890-1,0)),"")</f>
        <v/>
      </c>
    </row>
    <row r="891" customFormat="false" ht="12.75" hidden="false" customHeight="false" outlineLevel="0" collapsed="false">
      <c r="A891" s="14" t="n">
        <v>889</v>
      </c>
      <c r="B891" s="18" t="str">
        <f aca="true">IF($A891&lt;=$F$24,IF(TimeFrame=1,OFFSET(CHOOSE($F$5,AllTop,NGTransTop,PTransTop),$A891-1,-1),OFFSET(CHOOSE($F$5,AllMid,NGTransMid,PTransMid),$A891-1,-1)),"")</f>
        <v/>
      </c>
      <c r="C891" s="19" t="str">
        <f aca="true">IF($A891&lt;=$F$24,IF(TimeFrame=1,OFFSET(CHOOSE($H$24,AllTop,NGTransTop,NGVolTop,PTransTop,PVolTop),$A891-1,0),OFFSET(CHOOSE($H$24,AllMid,NGTransMid,NGVolMid,PTransMid,PVolMid),$A891-1,0)),"")</f>
        <v/>
      </c>
    </row>
    <row r="892" customFormat="false" ht="12.75" hidden="false" customHeight="false" outlineLevel="0" collapsed="false">
      <c r="A892" s="14" t="n">
        <v>890</v>
      </c>
      <c r="B892" s="18" t="str">
        <f aca="true">IF($A892&lt;=$F$24,IF(TimeFrame=1,OFFSET(CHOOSE($F$5,AllTop,NGTransTop,PTransTop),$A892-1,-1),OFFSET(CHOOSE($F$5,AllMid,NGTransMid,PTransMid),$A892-1,-1)),"")</f>
        <v/>
      </c>
      <c r="C892" s="19" t="str">
        <f aca="true">IF($A892&lt;=$F$24,IF(TimeFrame=1,OFFSET(CHOOSE($H$24,AllTop,NGTransTop,NGVolTop,PTransTop,PVolTop),$A892-1,0),OFFSET(CHOOSE($H$24,AllMid,NGTransMid,NGVolMid,PTransMid,PVolMid),$A892-1,0)),"")</f>
        <v/>
      </c>
    </row>
    <row r="893" customFormat="false" ht="12.75" hidden="false" customHeight="false" outlineLevel="0" collapsed="false">
      <c r="A893" s="14" t="n">
        <v>891</v>
      </c>
      <c r="B893" s="18" t="str">
        <f aca="true">IF($A893&lt;=$F$24,IF(TimeFrame=1,OFFSET(CHOOSE($F$5,AllTop,NGTransTop,PTransTop),$A893-1,-1),OFFSET(CHOOSE($F$5,AllMid,NGTransMid,PTransMid),$A893-1,-1)),"")</f>
        <v/>
      </c>
      <c r="C893" s="19" t="str">
        <f aca="true">IF($A893&lt;=$F$24,IF(TimeFrame=1,OFFSET(CHOOSE($H$24,AllTop,NGTransTop,NGVolTop,PTransTop,PVolTop),$A893-1,0),OFFSET(CHOOSE($H$24,AllMid,NGTransMid,NGVolMid,PTransMid,PVolMid),$A893-1,0)),"")</f>
        <v/>
      </c>
    </row>
    <row r="894" customFormat="false" ht="12.75" hidden="false" customHeight="false" outlineLevel="0" collapsed="false">
      <c r="A894" s="14" t="n">
        <v>892</v>
      </c>
      <c r="B894" s="18" t="str">
        <f aca="true">IF($A894&lt;=$F$24,IF(TimeFrame=1,OFFSET(CHOOSE($F$5,AllTop,NGTransTop,PTransTop),$A894-1,-1),OFFSET(CHOOSE($F$5,AllMid,NGTransMid,PTransMid),$A894-1,-1)),"")</f>
        <v/>
      </c>
      <c r="C894" s="19" t="str">
        <f aca="true">IF($A894&lt;=$F$24,IF(TimeFrame=1,OFFSET(CHOOSE($H$24,AllTop,NGTransTop,NGVolTop,PTransTop,PVolTop),$A894-1,0),OFFSET(CHOOSE($H$24,AllMid,NGTransMid,NGVolMid,PTransMid,PVolMid),$A894-1,0)),"")</f>
        <v/>
      </c>
    </row>
    <row r="895" customFormat="false" ht="12.75" hidden="false" customHeight="false" outlineLevel="0" collapsed="false">
      <c r="A895" s="14" t="n">
        <v>893</v>
      </c>
      <c r="B895" s="18" t="str">
        <f aca="true">IF($A895&lt;=$F$24,IF(TimeFrame=1,OFFSET(CHOOSE($F$5,AllTop,NGTransTop,PTransTop),$A895-1,-1),OFFSET(CHOOSE($F$5,AllMid,NGTransMid,PTransMid),$A895-1,-1)),"")</f>
        <v/>
      </c>
      <c r="C895" s="19" t="str">
        <f aca="true">IF($A895&lt;=$F$24,IF(TimeFrame=1,OFFSET(CHOOSE($H$24,AllTop,NGTransTop,NGVolTop,PTransTop,PVolTop),$A895-1,0),OFFSET(CHOOSE($H$24,AllMid,NGTransMid,NGVolMid,PTransMid,PVolMid),$A895-1,0)),"")</f>
        <v/>
      </c>
    </row>
    <row r="896" customFormat="false" ht="12.75" hidden="false" customHeight="false" outlineLevel="0" collapsed="false">
      <c r="A896" s="14" t="n">
        <v>894</v>
      </c>
      <c r="B896" s="18" t="str">
        <f aca="true">IF($A896&lt;=$F$24,IF(TimeFrame=1,OFFSET(CHOOSE($F$5,AllTop,NGTransTop,PTransTop),$A896-1,-1),OFFSET(CHOOSE($F$5,AllMid,NGTransMid,PTransMid),$A896-1,-1)),"")</f>
        <v/>
      </c>
      <c r="C896" s="19" t="str">
        <f aca="true">IF($A896&lt;=$F$24,IF(TimeFrame=1,OFFSET(CHOOSE($H$24,AllTop,NGTransTop,NGVolTop,PTransTop,PVolTop),$A896-1,0),OFFSET(CHOOSE($H$24,AllMid,NGTransMid,NGVolMid,PTransMid,PVolMid),$A896-1,0)),"")</f>
        <v/>
      </c>
    </row>
    <row r="897" customFormat="false" ht="12.75" hidden="false" customHeight="false" outlineLevel="0" collapsed="false">
      <c r="A897" s="14" t="n">
        <v>895</v>
      </c>
      <c r="B897" s="18" t="str">
        <f aca="true">IF($A897&lt;=$F$24,IF(TimeFrame=1,OFFSET(CHOOSE($F$5,AllTop,NGTransTop,PTransTop),$A897-1,-1),OFFSET(CHOOSE($F$5,AllMid,NGTransMid,PTransMid),$A897-1,-1)),"")</f>
        <v/>
      </c>
      <c r="C897" s="19" t="str">
        <f aca="true">IF($A897&lt;=$F$24,IF(TimeFrame=1,OFFSET(CHOOSE($H$24,AllTop,NGTransTop,NGVolTop,PTransTop,PVolTop),$A897-1,0),OFFSET(CHOOSE($H$24,AllMid,NGTransMid,NGVolMid,PTransMid,PVolMid),$A897-1,0)),"")</f>
        <v/>
      </c>
    </row>
    <row r="898" customFormat="false" ht="12.75" hidden="false" customHeight="false" outlineLevel="0" collapsed="false">
      <c r="A898" s="14" t="n">
        <v>896</v>
      </c>
      <c r="B898" s="18" t="str">
        <f aca="true">IF($A898&lt;=$F$24,IF(TimeFrame=1,OFFSET(CHOOSE($F$5,AllTop,NGTransTop,PTransTop),$A898-1,-1),OFFSET(CHOOSE($F$5,AllMid,NGTransMid,PTransMid),$A898-1,-1)),"")</f>
        <v/>
      </c>
      <c r="C898" s="19" t="str">
        <f aca="true">IF($A898&lt;=$F$24,IF(TimeFrame=1,OFFSET(CHOOSE($H$24,AllTop,NGTransTop,NGVolTop,PTransTop,PVolTop),$A898-1,0),OFFSET(CHOOSE($H$24,AllMid,NGTransMid,NGVolMid,PTransMid,PVolMid),$A898-1,0)),"")</f>
        <v/>
      </c>
    </row>
    <row r="899" customFormat="false" ht="12.75" hidden="false" customHeight="false" outlineLevel="0" collapsed="false">
      <c r="A899" s="14" t="n">
        <v>897</v>
      </c>
      <c r="B899" s="18" t="str">
        <f aca="true">IF($A899&lt;=$F$24,IF(TimeFrame=1,OFFSET(CHOOSE($F$5,AllTop,NGTransTop,PTransTop),$A899-1,-1),OFFSET(CHOOSE($F$5,AllMid,NGTransMid,PTransMid),$A899-1,-1)),"")</f>
        <v/>
      </c>
      <c r="C899" s="19" t="str">
        <f aca="true">IF($A899&lt;=$F$24,IF(TimeFrame=1,OFFSET(CHOOSE($H$24,AllTop,NGTransTop,NGVolTop,PTransTop,PVolTop),$A899-1,0),OFFSET(CHOOSE($H$24,AllMid,NGTransMid,NGVolMid,PTransMid,PVolMid),$A899-1,0)),"")</f>
        <v/>
      </c>
    </row>
    <row r="900" customFormat="false" ht="12.75" hidden="false" customHeight="false" outlineLevel="0" collapsed="false">
      <c r="A900" s="14" t="n">
        <v>898</v>
      </c>
      <c r="B900" s="18" t="str">
        <f aca="true">IF($A900&lt;=$F$24,IF(TimeFrame=1,OFFSET(CHOOSE($F$5,AllTop,NGTransTop,PTransTop),$A900-1,-1),OFFSET(CHOOSE($F$5,AllMid,NGTransMid,PTransMid),$A900-1,-1)),"")</f>
        <v/>
      </c>
      <c r="C900" s="19" t="str">
        <f aca="true">IF($A900&lt;=$F$24,IF(TimeFrame=1,OFFSET(CHOOSE($H$24,AllTop,NGTransTop,NGVolTop,PTransTop,PVolTop),$A900-1,0),OFFSET(CHOOSE($H$24,AllMid,NGTransMid,NGVolMid,PTransMid,PVolMid),$A900-1,0)),"")</f>
        <v/>
      </c>
    </row>
    <row r="901" customFormat="false" ht="12.75" hidden="false" customHeight="false" outlineLevel="0" collapsed="false">
      <c r="A901" s="14" t="n">
        <v>899</v>
      </c>
      <c r="B901" s="18" t="str">
        <f aca="true">IF($A901&lt;=$F$24,IF(TimeFrame=1,OFFSET(CHOOSE($F$5,AllTop,NGTransTop,PTransTop),$A901-1,-1),OFFSET(CHOOSE($F$5,AllMid,NGTransMid,PTransMid),$A901-1,-1)),"")</f>
        <v/>
      </c>
      <c r="C901" s="19" t="str">
        <f aca="true">IF($A901&lt;=$F$24,IF(TimeFrame=1,OFFSET(CHOOSE($H$24,AllTop,NGTransTop,NGVolTop,PTransTop,PVolTop),$A901-1,0),OFFSET(CHOOSE($H$24,AllMid,NGTransMid,NGVolMid,PTransMid,PVolMid),$A901-1,0)),"")</f>
        <v/>
      </c>
    </row>
    <row r="902" customFormat="false" ht="12.75" hidden="false" customHeight="false" outlineLevel="0" collapsed="false">
      <c r="A902" s="14" t="n">
        <v>900</v>
      </c>
      <c r="B902" s="18" t="str">
        <f aca="true">IF($A902&lt;=$F$24,IF(TimeFrame=1,OFFSET(CHOOSE($F$5,AllTop,NGTransTop,PTransTop),$A902-1,-1),OFFSET(CHOOSE($F$5,AllMid,NGTransMid,PTransMid),$A902-1,-1)),"")</f>
        <v/>
      </c>
      <c r="C902" s="19" t="str">
        <f aca="true">IF($A902&lt;=$F$24,IF(TimeFrame=1,OFFSET(CHOOSE($H$24,AllTop,NGTransTop,NGVolTop,PTransTop,PVolTop),$A902-1,0),OFFSET(CHOOSE($H$24,AllMid,NGTransMid,NGVolMid,PTransMid,PVolMid),$A902-1,0)),"")</f>
        <v/>
      </c>
    </row>
    <row r="903" customFormat="false" ht="12.75" hidden="false" customHeight="false" outlineLevel="0" collapsed="false">
      <c r="A903" s="14" t="n">
        <v>901</v>
      </c>
      <c r="B903" s="18" t="str">
        <f aca="true">IF($A903&lt;=$F$24,IF(TimeFrame=1,OFFSET(CHOOSE($F$5,AllTop,NGTransTop,PTransTop),$A903-1,-1),OFFSET(CHOOSE($F$5,AllMid,NGTransMid,PTransMid),$A903-1,-1)),"")</f>
        <v/>
      </c>
      <c r="C903" s="19" t="str">
        <f aca="true">IF($A903&lt;=$F$24,IF(TimeFrame=1,OFFSET(CHOOSE($H$24,AllTop,NGTransTop,NGVolTop,PTransTop,PVolTop),$A903-1,0),OFFSET(CHOOSE($H$24,AllMid,NGTransMid,NGVolMid,PTransMid,PVolMid),$A903-1,0)),"")</f>
        <v/>
      </c>
    </row>
    <row r="904" customFormat="false" ht="12.75" hidden="false" customHeight="false" outlineLevel="0" collapsed="false">
      <c r="A904" s="14" t="n">
        <v>902</v>
      </c>
      <c r="B904" s="18" t="str">
        <f aca="true">IF($A904&lt;=$F$24,IF(TimeFrame=1,OFFSET(CHOOSE($F$5,AllTop,NGTransTop,PTransTop),$A904-1,-1),OFFSET(CHOOSE($F$5,AllMid,NGTransMid,PTransMid),$A904-1,-1)),"")</f>
        <v/>
      </c>
      <c r="C904" s="19" t="str">
        <f aca="true">IF($A904&lt;=$F$24,IF(TimeFrame=1,OFFSET(CHOOSE($H$24,AllTop,NGTransTop,NGVolTop,PTransTop,PVolTop),$A904-1,0),OFFSET(CHOOSE($H$24,AllMid,NGTransMid,NGVolMid,PTransMid,PVolMid),$A904-1,0)),"")</f>
        <v/>
      </c>
    </row>
    <row r="905" customFormat="false" ht="12.75" hidden="false" customHeight="false" outlineLevel="0" collapsed="false">
      <c r="A905" s="14" t="n">
        <v>903</v>
      </c>
      <c r="B905" s="18" t="str">
        <f aca="true">IF($A905&lt;=$F$24,IF(TimeFrame=1,OFFSET(CHOOSE($F$5,AllTop,NGTransTop,PTransTop),$A905-1,-1),OFFSET(CHOOSE($F$5,AllMid,NGTransMid,PTransMid),$A905-1,-1)),"")</f>
        <v/>
      </c>
      <c r="C905" s="19" t="str">
        <f aca="true">IF($A905&lt;=$F$24,IF(TimeFrame=1,OFFSET(CHOOSE($H$24,AllTop,NGTransTop,NGVolTop,PTransTop,PVolTop),$A905-1,0),OFFSET(CHOOSE($H$24,AllMid,NGTransMid,NGVolMid,PTransMid,PVolMid),$A905-1,0)),"")</f>
        <v/>
      </c>
    </row>
    <row r="906" customFormat="false" ht="12.75" hidden="false" customHeight="false" outlineLevel="0" collapsed="false">
      <c r="A906" s="14" t="n">
        <v>904</v>
      </c>
      <c r="B906" s="18" t="str">
        <f aca="true">IF($A906&lt;=$F$24,IF(TimeFrame=1,OFFSET(CHOOSE($F$5,AllTop,NGTransTop,PTransTop),$A906-1,-1),OFFSET(CHOOSE($F$5,AllMid,NGTransMid,PTransMid),$A906-1,-1)),"")</f>
        <v/>
      </c>
      <c r="C906" s="19" t="str">
        <f aca="true">IF($A906&lt;=$F$24,IF(TimeFrame=1,OFFSET(CHOOSE($H$24,AllTop,NGTransTop,NGVolTop,PTransTop,PVolTop),$A906-1,0),OFFSET(CHOOSE($H$24,AllMid,NGTransMid,NGVolMid,PTransMid,PVolMid),$A906-1,0)),"")</f>
        <v/>
      </c>
    </row>
    <row r="907" customFormat="false" ht="12.75" hidden="false" customHeight="false" outlineLevel="0" collapsed="false">
      <c r="A907" s="14" t="n">
        <v>905</v>
      </c>
      <c r="B907" s="18" t="str">
        <f aca="true">IF($A907&lt;=$F$24,IF(TimeFrame=1,OFFSET(CHOOSE($F$5,AllTop,NGTransTop,PTransTop),$A907-1,-1),OFFSET(CHOOSE($F$5,AllMid,NGTransMid,PTransMid),$A907-1,-1)),"")</f>
        <v/>
      </c>
      <c r="C907" s="19" t="str">
        <f aca="true">IF($A907&lt;=$F$24,IF(TimeFrame=1,OFFSET(CHOOSE($H$24,AllTop,NGTransTop,NGVolTop,PTransTop,PVolTop),$A907-1,0),OFFSET(CHOOSE($H$24,AllMid,NGTransMid,NGVolMid,PTransMid,PVolMid),$A907-1,0)),"")</f>
        <v/>
      </c>
    </row>
    <row r="908" customFormat="false" ht="12.75" hidden="false" customHeight="false" outlineLevel="0" collapsed="false">
      <c r="A908" s="14" t="n">
        <v>906</v>
      </c>
      <c r="B908" s="18" t="str">
        <f aca="true">IF($A908&lt;=$F$24,IF(TimeFrame=1,OFFSET(CHOOSE($F$5,AllTop,NGTransTop,PTransTop),$A908-1,-1),OFFSET(CHOOSE($F$5,AllMid,NGTransMid,PTransMid),$A908-1,-1)),"")</f>
        <v/>
      </c>
      <c r="C908" s="19" t="str">
        <f aca="true">IF($A908&lt;=$F$24,IF(TimeFrame=1,OFFSET(CHOOSE($H$24,AllTop,NGTransTop,NGVolTop,PTransTop,PVolTop),$A908-1,0),OFFSET(CHOOSE($H$24,AllMid,NGTransMid,NGVolMid,PTransMid,PVolMid),$A908-1,0)),"")</f>
        <v/>
      </c>
    </row>
    <row r="909" customFormat="false" ht="12.75" hidden="false" customHeight="false" outlineLevel="0" collapsed="false">
      <c r="A909" s="14" t="n">
        <v>907</v>
      </c>
      <c r="B909" s="18" t="str">
        <f aca="true">IF($A909&lt;=$F$24,IF(TimeFrame=1,OFFSET(CHOOSE($F$5,AllTop,NGTransTop,PTransTop),$A909-1,-1),OFFSET(CHOOSE($F$5,AllMid,NGTransMid,PTransMid),$A909-1,-1)),"")</f>
        <v/>
      </c>
      <c r="C909" s="19" t="str">
        <f aca="true">IF($A909&lt;=$F$24,IF(TimeFrame=1,OFFSET(CHOOSE($H$24,AllTop,NGTransTop,NGVolTop,PTransTop,PVolTop),$A909-1,0),OFFSET(CHOOSE($H$24,AllMid,NGTransMid,NGVolMid,PTransMid,PVolMid),$A909-1,0)),"")</f>
        <v/>
      </c>
    </row>
    <row r="910" customFormat="false" ht="12.75" hidden="false" customHeight="false" outlineLevel="0" collapsed="false">
      <c r="A910" s="14" t="n">
        <v>908</v>
      </c>
      <c r="B910" s="18" t="str">
        <f aca="true">IF($A910&lt;=$F$24,IF(TimeFrame=1,OFFSET(CHOOSE($F$5,AllTop,NGTransTop,PTransTop),$A910-1,-1),OFFSET(CHOOSE($F$5,AllMid,NGTransMid,PTransMid),$A910-1,-1)),"")</f>
        <v/>
      </c>
      <c r="C910" s="19" t="str">
        <f aca="true">IF($A910&lt;=$F$24,IF(TimeFrame=1,OFFSET(CHOOSE($H$24,AllTop,NGTransTop,NGVolTop,PTransTop,PVolTop),$A910-1,0),OFFSET(CHOOSE($H$24,AllMid,NGTransMid,NGVolMid,PTransMid,PVolMid),$A910-1,0)),"")</f>
        <v/>
      </c>
    </row>
    <row r="911" customFormat="false" ht="12.75" hidden="false" customHeight="false" outlineLevel="0" collapsed="false">
      <c r="A911" s="14" t="n">
        <v>909</v>
      </c>
      <c r="B911" s="18" t="str">
        <f aca="true">IF($A911&lt;=$F$24,IF(TimeFrame=1,OFFSET(CHOOSE($F$5,AllTop,NGTransTop,PTransTop),$A911-1,-1),OFFSET(CHOOSE($F$5,AllMid,NGTransMid,PTransMid),$A911-1,-1)),"")</f>
        <v/>
      </c>
      <c r="C911" s="19" t="str">
        <f aca="true">IF($A911&lt;=$F$24,IF(TimeFrame=1,OFFSET(CHOOSE($H$24,AllTop,NGTransTop,NGVolTop,PTransTop,PVolTop),$A911-1,0),OFFSET(CHOOSE($H$24,AllMid,NGTransMid,NGVolMid,PTransMid,PVolMid),$A911-1,0)),"")</f>
        <v/>
      </c>
    </row>
    <row r="912" customFormat="false" ht="12.75" hidden="false" customHeight="false" outlineLevel="0" collapsed="false">
      <c r="A912" s="14" t="n">
        <v>910</v>
      </c>
      <c r="B912" s="18" t="str">
        <f aca="true">IF($A912&lt;=$F$24,IF(TimeFrame=1,OFFSET(CHOOSE($F$5,AllTop,NGTransTop,PTransTop),$A912-1,-1),OFFSET(CHOOSE($F$5,AllMid,NGTransMid,PTransMid),$A912-1,-1)),"")</f>
        <v/>
      </c>
      <c r="C912" s="19" t="str">
        <f aca="true">IF($A912&lt;=$F$24,IF(TimeFrame=1,OFFSET(CHOOSE($H$24,AllTop,NGTransTop,NGVolTop,PTransTop,PVolTop),$A912-1,0),OFFSET(CHOOSE($H$24,AllMid,NGTransMid,NGVolMid,PTransMid,PVolMid),$A912-1,0)),"")</f>
        <v/>
      </c>
    </row>
    <row r="913" customFormat="false" ht="12.75" hidden="false" customHeight="false" outlineLevel="0" collapsed="false">
      <c r="A913" s="14" t="n">
        <v>911</v>
      </c>
      <c r="B913" s="18" t="str">
        <f aca="true">IF($A913&lt;=$F$24,IF(TimeFrame=1,OFFSET(CHOOSE($F$5,AllTop,NGTransTop,PTransTop),$A913-1,-1),OFFSET(CHOOSE($F$5,AllMid,NGTransMid,PTransMid),$A913-1,-1)),"")</f>
        <v/>
      </c>
      <c r="C913" s="19" t="str">
        <f aca="true">IF($A913&lt;=$F$24,IF(TimeFrame=1,OFFSET(CHOOSE($H$24,AllTop,NGTransTop,NGVolTop,PTransTop,PVolTop),$A913-1,0),OFFSET(CHOOSE($H$24,AllMid,NGTransMid,NGVolMid,PTransMid,PVolMid),$A913-1,0)),"")</f>
        <v/>
      </c>
    </row>
    <row r="914" customFormat="false" ht="12.75" hidden="false" customHeight="false" outlineLevel="0" collapsed="false">
      <c r="A914" s="14" t="n">
        <v>912</v>
      </c>
      <c r="B914" s="18" t="str">
        <f aca="true">IF($A914&lt;=$F$24,IF(TimeFrame=1,OFFSET(CHOOSE($F$5,AllTop,NGTransTop,PTransTop),$A914-1,-1),OFFSET(CHOOSE($F$5,AllMid,NGTransMid,PTransMid),$A914-1,-1)),"")</f>
        <v/>
      </c>
      <c r="C914" s="19" t="str">
        <f aca="true">IF($A914&lt;=$F$24,IF(TimeFrame=1,OFFSET(CHOOSE($H$24,AllTop,NGTransTop,NGVolTop,PTransTop,PVolTop),$A914-1,0),OFFSET(CHOOSE($H$24,AllMid,NGTransMid,NGVolMid,PTransMid,PVolMid),$A914-1,0)),"")</f>
        <v/>
      </c>
    </row>
    <row r="915" customFormat="false" ht="12.75" hidden="false" customHeight="false" outlineLevel="0" collapsed="false">
      <c r="A915" s="14" t="n">
        <v>913</v>
      </c>
      <c r="B915" s="18" t="str">
        <f aca="true">IF($A915&lt;=$F$24,IF(TimeFrame=1,OFFSET(CHOOSE($F$5,AllTop,NGTransTop,PTransTop),$A915-1,-1),OFFSET(CHOOSE($F$5,AllMid,NGTransMid,PTransMid),$A915-1,-1)),"")</f>
        <v/>
      </c>
      <c r="C915" s="19" t="str">
        <f aca="true">IF($A915&lt;=$F$24,IF(TimeFrame=1,OFFSET(CHOOSE($H$24,AllTop,NGTransTop,NGVolTop,PTransTop,PVolTop),$A915-1,0),OFFSET(CHOOSE($H$24,AllMid,NGTransMid,NGVolMid,PTransMid,PVolMid),$A915-1,0)),"")</f>
        <v/>
      </c>
    </row>
    <row r="916" customFormat="false" ht="12.75" hidden="false" customHeight="false" outlineLevel="0" collapsed="false">
      <c r="A916" s="14" t="n">
        <v>914</v>
      </c>
      <c r="B916" s="18" t="str">
        <f aca="true">IF($A916&lt;=$F$24,IF(TimeFrame=1,OFFSET(CHOOSE($F$5,AllTop,NGTransTop,PTransTop),$A916-1,-1),OFFSET(CHOOSE($F$5,AllMid,NGTransMid,PTransMid),$A916-1,-1)),"")</f>
        <v/>
      </c>
      <c r="C916" s="19" t="str">
        <f aca="true">IF($A916&lt;=$F$24,IF(TimeFrame=1,OFFSET(CHOOSE($H$24,AllTop,NGTransTop,NGVolTop,PTransTop,PVolTop),$A916-1,0),OFFSET(CHOOSE($H$24,AllMid,NGTransMid,NGVolMid,PTransMid,PVolMid),$A916-1,0)),"")</f>
        <v/>
      </c>
    </row>
    <row r="917" customFormat="false" ht="12.75" hidden="false" customHeight="false" outlineLevel="0" collapsed="false">
      <c r="A917" s="14" t="n">
        <v>915</v>
      </c>
      <c r="B917" s="18" t="str">
        <f aca="true">IF($A917&lt;=$F$24,IF(TimeFrame=1,OFFSET(CHOOSE($F$5,AllTop,NGTransTop,PTransTop),$A917-1,-1),OFFSET(CHOOSE($F$5,AllMid,NGTransMid,PTransMid),$A917-1,-1)),"")</f>
        <v/>
      </c>
      <c r="C917" s="19" t="str">
        <f aca="true">IF($A917&lt;=$F$24,IF(TimeFrame=1,OFFSET(CHOOSE($H$24,AllTop,NGTransTop,NGVolTop,PTransTop,PVolTop),$A917-1,0),OFFSET(CHOOSE($H$24,AllMid,NGTransMid,NGVolMid,PTransMid,PVolMid),$A917-1,0)),"")</f>
        <v/>
      </c>
    </row>
    <row r="918" customFormat="false" ht="12.75" hidden="false" customHeight="false" outlineLevel="0" collapsed="false">
      <c r="A918" s="14" t="n">
        <v>916</v>
      </c>
      <c r="B918" s="18" t="str">
        <f aca="true">IF($A918&lt;=$F$24,IF(TimeFrame=1,OFFSET(CHOOSE($F$5,AllTop,NGTransTop,PTransTop),$A918-1,-1),OFFSET(CHOOSE($F$5,AllMid,NGTransMid,PTransMid),$A918-1,-1)),"")</f>
        <v/>
      </c>
      <c r="C918" s="19" t="str">
        <f aca="true">IF($A918&lt;=$F$24,IF(TimeFrame=1,OFFSET(CHOOSE($H$24,AllTop,NGTransTop,NGVolTop,PTransTop,PVolTop),$A918-1,0),OFFSET(CHOOSE($H$24,AllMid,NGTransMid,NGVolMid,PTransMid,PVolMid),$A918-1,0)),"")</f>
        <v/>
      </c>
    </row>
    <row r="919" customFormat="false" ht="12.75" hidden="false" customHeight="false" outlineLevel="0" collapsed="false">
      <c r="A919" s="14" t="n">
        <v>917</v>
      </c>
      <c r="B919" s="18" t="str">
        <f aca="true">IF($A919&lt;=$F$24,IF(TimeFrame=1,OFFSET(CHOOSE($F$5,AllTop,NGTransTop,PTransTop),$A919-1,-1),OFFSET(CHOOSE($F$5,AllMid,NGTransMid,PTransMid),$A919-1,-1)),"")</f>
        <v/>
      </c>
      <c r="C919" s="19" t="str">
        <f aca="true">IF($A919&lt;=$F$24,IF(TimeFrame=1,OFFSET(CHOOSE($H$24,AllTop,NGTransTop,NGVolTop,PTransTop,PVolTop),$A919-1,0),OFFSET(CHOOSE($H$24,AllMid,NGTransMid,NGVolMid,PTransMid,PVolMid),$A919-1,0)),"")</f>
        <v/>
      </c>
    </row>
    <row r="920" customFormat="false" ht="12.75" hidden="false" customHeight="false" outlineLevel="0" collapsed="false">
      <c r="A920" s="14" t="n">
        <v>918</v>
      </c>
      <c r="B920" s="18" t="str">
        <f aca="true">IF($A920&lt;=$F$24,IF(TimeFrame=1,OFFSET(CHOOSE($F$5,AllTop,NGTransTop,PTransTop),$A920-1,-1),OFFSET(CHOOSE($F$5,AllMid,NGTransMid,PTransMid),$A920-1,-1)),"")</f>
        <v/>
      </c>
      <c r="C920" s="19" t="str">
        <f aca="true">IF($A920&lt;=$F$24,IF(TimeFrame=1,OFFSET(CHOOSE($H$24,AllTop,NGTransTop,NGVolTop,PTransTop,PVolTop),$A920-1,0),OFFSET(CHOOSE($H$24,AllMid,NGTransMid,NGVolMid,PTransMid,PVolMid),$A920-1,0)),"")</f>
        <v/>
      </c>
    </row>
    <row r="921" customFormat="false" ht="12.75" hidden="false" customHeight="false" outlineLevel="0" collapsed="false">
      <c r="A921" s="14" t="n">
        <v>919</v>
      </c>
      <c r="B921" s="18" t="str">
        <f aca="true">IF($A921&lt;=$F$24,IF(TimeFrame=1,OFFSET(CHOOSE($F$5,AllTop,NGTransTop,PTransTop),$A921-1,-1),OFFSET(CHOOSE($F$5,AllMid,NGTransMid,PTransMid),$A921-1,-1)),"")</f>
        <v/>
      </c>
      <c r="C921" s="19" t="str">
        <f aca="true">IF($A921&lt;=$F$24,IF(TimeFrame=1,OFFSET(CHOOSE($H$24,AllTop,NGTransTop,NGVolTop,PTransTop,PVolTop),$A921-1,0),OFFSET(CHOOSE($H$24,AllMid,NGTransMid,NGVolMid,PTransMid,PVolMid),$A921-1,0)),"")</f>
        <v/>
      </c>
    </row>
    <row r="922" customFormat="false" ht="12.75" hidden="false" customHeight="false" outlineLevel="0" collapsed="false">
      <c r="A922" s="14" t="n">
        <v>920</v>
      </c>
      <c r="B922" s="18" t="str">
        <f aca="true">IF($A922&lt;=$F$24,IF(TimeFrame=1,OFFSET(CHOOSE($F$5,AllTop,NGTransTop,PTransTop),$A922-1,-1),OFFSET(CHOOSE($F$5,AllMid,NGTransMid,PTransMid),$A922-1,-1)),"")</f>
        <v/>
      </c>
      <c r="C922" s="19" t="str">
        <f aca="true">IF($A922&lt;=$F$24,IF(TimeFrame=1,OFFSET(CHOOSE($H$24,AllTop,NGTransTop,NGVolTop,PTransTop,PVolTop),$A922-1,0),OFFSET(CHOOSE($H$24,AllMid,NGTransMid,NGVolMid,PTransMid,PVolMid),$A922-1,0)),"")</f>
        <v/>
      </c>
    </row>
    <row r="923" customFormat="false" ht="12.75" hidden="false" customHeight="false" outlineLevel="0" collapsed="false">
      <c r="A923" s="14" t="n">
        <v>921</v>
      </c>
      <c r="B923" s="18" t="str">
        <f aca="true">IF($A923&lt;=$F$24,IF(TimeFrame=1,OFFSET(CHOOSE($F$5,AllTop,NGTransTop,PTransTop),$A923-1,-1),OFFSET(CHOOSE($F$5,AllMid,NGTransMid,PTransMid),$A923-1,-1)),"")</f>
        <v/>
      </c>
      <c r="C923" s="19" t="str">
        <f aca="true">IF($A923&lt;=$F$24,IF(TimeFrame=1,OFFSET(CHOOSE($H$24,AllTop,NGTransTop,NGVolTop,PTransTop,PVolTop),$A923-1,0),OFFSET(CHOOSE($H$24,AllMid,NGTransMid,NGVolMid,PTransMid,PVolMid),$A923-1,0)),"")</f>
        <v/>
      </c>
    </row>
    <row r="924" customFormat="false" ht="12.75" hidden="false" customHeight="false" outlineLevel="0" collapsed="false">
      <c r="A924" s="14" t="n">
        <v>922</v>
      </c>
      <c r="B924" s="18" t="str">
        <f aca="true">IF($A924&lt;=$F$24,IF(TimeFrame=1,OFFSET(CHOOSE($F$5,AllTop,NGTransTop,PTransTop),$A924-1,-1),OFFSET(CHOOSE($F$5,AllMid,NGTransMid,PTransMid),$A924-1,-1)),"")</f>
        <v/>
      </c>
      <c r="C924" s="19" t="str">
        <f aca="true">IF($A924&lt;=$F$24,IF(TimeFrame=1,OFFSET(CHOOSE($H$24,AllTop,NGTransTop,NGVolTop,PTransTop,PVolTop),$A924-1,0),OFFSET(CHOOSE($H$24,AllMid,NGTransMid,NGVolMid,PTransMid,PVolMid),$A924-1,0)),"")</f>
        <v/>
      </c>
    </row>
    <row r="925" customFormat="false" ht="12.75" hidden="false" customHeight="false" outlineLevel="0" collapsed="false">
      <c r="A925" s="14" t="n">
        <v>923</v>
      </c>
      <c r="B925" s="18" t="str">
        <f aca="true">IF($A925&lt;=$F$24,IF(TimeFrame=1,OFFSET(CHOOSE($F$5,AllTop,NGTransTop,PTransTop),$A925-1,-1),OFFSET(CHOOSE($F$5,AllMid,NGTransMid,PTransMid),$A925-1,-1)),"")</f>
        <v/>
      </c>
      <c r="C925" s="19" t="str">
        <f aca="true">IF($A925&lt;=$F$24,IF(TimeFrame=1,OFFSET(CHOOSE($H$24,AllTop,NGTransTop,NGVolTop,PTransTop,PVolTop),$A925-1,0),OFFSET(CHOOSE($H$24,AllMid,NGTransMid,NGVolMid,PTransMid,PVolMid),$A925-1,0)),"")</f>
        <v/>
      </c>
    </row>
    <row r="926" customFormat="false" ht="12.75" hidden="false" customHeight="false" outlineLevel="0" collapsed="false">
      <c r="A926" s="14" t="n">
        <v>924</v>
      </c>
      <c r="B926" s="18" t="str">
        <f aca="true">IF($A926&lt;=$F$24,IF(TimeFrame=1,OFFSET(CHOOSE($F$5,AllTop,NGTransTop,PTransTop),$A926-1,-1),OFFSET(CHOOSE($F$5,AllMid,NGTransMid,PTransMid),$A926-1,-1)),"")</f>
        <v/>
      </c>
      <c r="C926" s="19" t="str">
        <f aca="true">IF($A926&lt;=$F$24,IF(TimeFrame=1,OFFSET(CHOOSE($H$24,AllTop,NGTransTop,NGVolTop,PTransTop,PVolTop),$A926-1,0),OFFSET(CHOOSE($H$24,AllMid,NGTransMid,NGVolMid,PTransMid,PVolMid),$A926-1,0)),"")</f>
        <v/>
      </c>
    </row>
    <row r="927" customFormat="false" ht="12.75" hidden="false" customHeight="false" outlineLevel="0" collapsed="false">
      <c r="A927" s="14" t="n">
        <v>925</v>
      </c>
      <c r="B927" s="18" t="str">
        <f aca="true">IF($A927&lt;=$F$24,IF(TimeFrame=1,OFFSET(CHOOSE($F$5,AllTop,NGTransTop,PTransTop),$A927-1,-1),OFFSET(CHOOSE($F$5,AllMid,NGTransMid,PTransMid),$A927-1,-1)),"")</f>
        <v/>
      </c>
      <c r="C927" s="19" t="str">
        <f aca="true">IF($A927&lt;=$F$24,IF(TimeFrame=1,OFFSET(CHOOSE($H$24,AllTop,NGTransTop,NGVolTop,PTransTop,PVolTop),$A927-1,0),OFFSET(CHOOSE($H$24,AllMid,NGTransMid,NGVolMid,PTransMid,PVolMid),$A927-1,0)),"")</f>
        <v/>
      </c>
    </row>
    <row r="928" customFormat="false" ht="12.75" hidden="false" customHeight="false" outlineLevel="0" collapsed="false">
      <c r="A928" s="14" t="n">
        <v>926</v>
      </c>
      <c r="B928" s="18" t="str">
        <f aca="true">IF($A928&lt;=$F$24,IF(TimeFrame=1,OFFSET(CHOOSE($F$5,AllTop,NGTransTop,PTransTop),$A928-1,-1),OFFSET(CHOOSE($F$5,AllMid,NGTransMid,PTransMid),$A928-1,-1)),"")</f>
        <v/>
      </c>
      <c r="C928" s="19" t="str">
        <f aca="true">IF($A928&lt;=$F$24,IF(TimeFrame=1,OFFSET(CHOOSE($H$24,AllTop,NGTransTop,NGVolTop,PTransTop,PVolTop),$A928-1,0),OFFSET(CHOOSE($H$24,AllMid,NGTransMid,NGVolMid,PTransMid,PVolMid),$A928-1,0)),"")</f>
        <v/>
      </c>
    </row>
    <row r="929" customFormat="false" ht="12.75" hidden="false" customHeight="false" outlineLevel="0" collapsed="false">
      <c r="A929" s="14" t="n">
        <v>927</v>
      </c>
      <c r="B929" s="18" t="str">
        <f aca="true">IF($A929&lt;=$F$24,IF(TimeFrame=1,OFFSET(CHOOSE($F$5,AllTop,NGTransTop,PTransTop),$A929-1,-1),OFFSET(CHOOSE($F$5,AllMid,NGTransMid,PTransMid),$A929-1,-1)),"")</f>
        <v/>
      </c>
      <c r="C929" s="19" t="str">
        <f aca="true">IF($A929&lt;=$F$24,IF(TimeFrame=1,OFFSET(CHOOSE($H$24,AllTop,NGTransTop,NGVolTop,PTransTop,PVolTop),$A929-1,0),OFFSET(CHOOSE($H$24,AllMid,NGTransMid,NGVolMid,PTransMid,PVolMid),$A929-1,0)),"")</f>
        <v/>
      </c>
    </row>
    <row r="930" customFormat="false" ht="12.75" hidden="false" customHeight="false" outlineLevel="0" collapsed="false">
      <c r="A930" s="14" t="n">
        <v>928</v>
      </c>
      <c r="B930" s="18" t="str">
        <f aca="true">IF($A930&lt;=$F$24,IF(TimeFrame=1,OFFSET(CHOOSE($F$5,AllTop,NGTransTop,PTransTop),$A930-1,-1),OFFSET(CHOOSE($F$5,AllMid,NGTransMid,PTransMid),$A930-1,-1)),"")</f>
        <v/>
      </c>
      <c r="C930" s="19" t="str">
        <f aca="true">IF($A930&lt;=$F$24,IF(TimeFrame=1,OFFSET(CHOOSE($H$24,AllTop,NGTransTop,NGVolTop,PTransTop,PVolTop),$A930-1,0),OFFSET(CHOOSE($H$24,AllMid,NGTransMid,NGVolMid,PTransMid,PVolMid),$A930-1,0)),"")</f>
        <v/>
      </c>
    </row>
    <row r="931" customFormat="false" ht="12.75" hidden="false" customHeight="false" outlineLevel="0" collapsed="false">
      <c r="A931" s="14" t="n">
        <v>929</v>
      </c>
      <c r="B931" s="18" t="str">
        <f aca="true">IF($A931&lt;=$F$24,IF(TimeFrame=1,OFFSET(CHOOSE($F$5,AllTop,NGTransTop,PTransTop),$A931-1,-1),OFFSET(CHOOSE($F$5,AllMid,NGTransMid,PTransMid),$A931-1,-1)),"")</f>
        <v/>
      </c>
      <c r="C931" s="19" t="str">
        <f aca="true">IF($A931&lt;=$F$24,IF(TimeFrame=1,OFFSET(CHOOSE($H$24,AllTop,NGTransTop,NGVolTop,PTransTop,PVolTop),$A931-1,0),OFFSET(CHOOSE($H$24,AllMid,NGTransMid,NGVolMid,PTransMid,PVolMid),$A931-1,0)),"")</f>
        <v/>
      </c>
    </row>
    <row r="932" customFormat="false" ht="12.75" hidden="false" customHeight="false" outlineLevel="0" collapsed="false">
      <c r="A932" s="14" t="n">
        <v>930</v>
      </c>
      <c r="B932" s="18" t="str">
        <f aca="true">IF($A932&lt;=$F$24,IF(TimeFrame=1,OFFSET(CHOOSE($F$5,AllTop,NGTransTop,PTransTop),$A932-1,-1),OFFSET(CHOOSE($F$5,AllMid,NGTransMid,PTransMid),$A932-1,-1)),"")</f>
        <v/>
      </c>
      <c r="C932" s="19" t="str">
        <f aca="true">IF($A932&lt;=$F$24,IF(TimeFrame=1,OFFSET(CHOOSE($H$24,AllTop,NGTransTop,NGVolTop,PTransTop,PVolTop),$A932-1,0),OFFSET(CHOOSE($H$24,AllMid,NGTransMid,NGVolMid,PTransMid,PVolMid),$A932-1,0)),"")</f>
        <v/>
      </c>
    </row>
    <row r="933" customFormat="false" ht="12.75" hidden="false" customHeight="false" outlineLevel="0" collapsed="false">
      <c r="A933" s="14" t="n">
        <v>931</v>
      </c>
      <c r="B933" s="18" t="str">
        <f aca="true">IF($A933&lt;=$F$24,IF(TimeFrame=1,OFFSET(CHOOSE($F$5,AllTop,NGTransTop,PTransTop),$A933-1,-1),OFFSET(CHOOSE($F$5,AllMid,NGTransMid,PTransMid),$A933-1,-1)),"")</f>
        <v/>
      </c>
      <c r="C933" s="19" t="str">
        <f aca="true">IF($A933&lt;=$F$24,IF(TimeFrame=1,OFFSET(CHOOSE($H$24,AllTop,NGTransTop,NGVolTop,PTransTop,PVolTop),$A933-1,0),OFFSET(CHOOSE($H$24,AllMid,NGTransMid,NGVolMid,PTransMid,PVolMid),$A933-1,0)),"")</f>
        <v/>
      </c>
    </row>
    <row r="934" customFormat="false" ht="12.75" hidden="false" customHeight="false" outlineLevel="0" collapsed="false">
      <c r="A934" s="14" t="n">
        <v>932</v>
      </c>
      <c r="B934" s="18" t="str">
        <f aca="true">IF($A934&lt;=$F$24,IF(TimeFrame=1,OFFSET(CHOOSE($F$5,AllTop,NGTransTop,PTransTop),$A934-1,-1),OFFSET(CHOOSE($F$5,AllMid,NGTransMid,PTransMid),$A934-1,-1)),"")</f>
        <v/>
      </c>
      <c r="C934" s="19" t="str">
        <f aca="true">IF($A934&lt;=$F$24,IF(TimeFrame=1,OFFSET(CHOOSE($H$24,AllTop,NGTransTop,NGVolTop,PTransTop,PVolTop),$A934-1,0),OFFSET(CHOOSE($H$24,AllMid,NGTransMid,NGVolMid,PTransMid,PVolMid),$A934-1,0)),"")</f>
        <v/>
      </c>
    </row>
    <row r="935" customFormat="false" ht="12.75" hidden="false" customHeight="false" outlineLevel="0" collapsed="false">
      <c r="A935" s="14" t="n">
        <v>933</v>
      </c>
      <c r="B935" s="18" t="str">
        <f aca="true">IF($A935&lt;=$F$24,IF(TimeFrame=1,OFFSET(CHOOSE($F$5,AllTop,NGTransTop,PTransTop),$A935-1,-1),OFFSET(CHOOSE($F$5,AllMid,NGTransMid,PTransMid),$A935-1,-1)),"")</f>
        <v/>
      </c>
      <c r="C935" s="19" t="str">
        <f aca="true">IF($A935&lt;=$F$24,IF(TimeFrame=1,OFFSET(CHOOSE($H$24,AllTop,NGTransTop,NGVolTop,PTransTop,PVolTop),$A935-1,0),OFFSET(CHOOSE($H$24,AllMid,NGTransMid,NGVolMid,PTransMid,PVolMid),$A935-1,0)),"")</f>
        <v/>
      </c>
    </row>
    <row r="936" customFormat="false" ht="12.75" hidden="false" customHeight="false" outlineLevel="0" collapsed="false">
      <c r="A936" s="14" t="n">
        <v>934</v>
      </c>
      <c r="B936" s="18" t="str">
        <f aca="true">IF($A936&lt;=$F$24,IF(TimeFrame=1,OFFSET(CHOOSE($F$5,AllTop,NGTransTop,PTransTop),$A936-1,-1),OFFSET(CHOOSE($F$5,AllMid,NGTransMid,PTransMid),$A936-1,-1)),"")</f>
        <v/>
      </c>
      <c r="C936" s="19" t="str">
        <f aca="true">IF($A936&lt;=$F$24,IF(TimeFrame=1,OFFSET(CHOOSE($H$24,AllTop,NGTransTop,NGVolTop,PTransTop,PVolTop),$A936-1,0),OFFSET(CHOOSE($H$24,AllMid,NGTransMid,NGVolMid,PTransMid,PVolMid),$A936-1,0)),"")</f>
        <v/>
      </c>
    </row>
    <row r="937" customFormat="false" ht="12.75" hidden="false" customHeight="false" outlineLevel="0" collapsed="false">
      <c r="A937" s="14" t="n">
        <v>935</v>
      </c>
      <c r="B937" s="18" t="str">
        <f aca="true">IF($A937&lt;=$F$24,IF(TimeFrame=1,OFFSET(CHOOSE($F$5,AllTop,NGTransTop,PTransTop),$A937-1,-1),OFFSET(CHOOSE($F$5,AllMid,NGTransMid,PTransMid),$A937-1,-1)),"")</f>
        <v/>
      </c>
      <c r="C937" s="19" t="str">
        <f aca="true">IF($A937&lt;=$F$24,IF(TimeFrame=1,OFFSET(CHOOSE($H$24,AllTop,NGTransTop,NGVolTop,PTransTop,PVolTop),$A937-1,0),OFFSET(CHOOSE($H$24,AllMid,NGTransMid,NGVolMid,PTransMid,PVolMid),$A937-1,0)),"")</f>
        <v/>
      </c>
    </row>
    <row r="938" customFormat="false" ht="12.75" hidden="false" customHeight="false" outlineLevel="0" collapsed="false">
      <c r="A938" s="14" t="n">
        <v>936</v>
      </c>
      <c r="B938" s="18" t="str">
        <f aca="true">IF($A938&lt;=$F$24,IF(TimeFrame=1,OFFSET(CHOOSE($F$5,AllTop,NGTransTop,PTransTop),$A938-1,-1),OFFSET(CHOOSE($F$5,AllMid,NGTransMid,PTransMid),$A938-1,-1)),"")</f>
        <v/>
      </c>
      <c r="C938" s="19" t="str">
        <f aca="true">IF($A938&lt;=$F$24,IF(TimeFrame=1,OFFSET(CHOOSE($H$24,AllTop,NGTransTop,NGVolTop,PTransTop,PVolTop),$A938-1,0),OFFSET(CHOOSE($H$24,AllMid,NGTransMid,NGVolMid,PTransMid,PVolMid),$A938-1,0)),"")</f>
        <v/>
      </c>
    </row>
    <row r="939" customFormat="false" ht="12.75" hidden="false" customHeight="false" outlineLevel="0" collapsed="false">
      <c r="A939" s="14" t="n">
        <v>937</v>
      </c>
      <c r="B939" s="18" t="str">
        <f aca="true">IF($A939&lt;=$F$24,IF(TimeFrame=1,OFFSET(CHOOSE($F$5,AllTop,NGTransTop,PTransTop),$A939-1,-1),OFFSET(CHOOSE($F$5,AllMid,NGTransMid,PTransMid),$A939-1,-1)),"")</f>
        <v/>
      </c>
      <c r="C939" s="19" t="str">
        <f aca="true">IF($A939&lt;=$F$24,IF(TimeFrame=1,OFFSET(CHOOSE($H$24,AllTop,NGTransTop,NGVolTop,PTransTop,PVolTop),$A939-1,0),OFFSET(CHOOSE($H$24,AllMid,NGTransMid,NGVolMid,PTransMid,PVolMid),$A939-1,0)),"")</f>
        <v/>
      </c>
    </row>
    <row r="940" customFormat="false" ht="12.75" hidden="false" customHeight="false" outlineLevel="0" collapsed="false">
      <c r="A940" s="14" t="n">
        <v>938</v>
      </c>
      <c r="B940" s="18" t="str">
        <f aca="true">IF($A940&lt;=$F$24,IF(TimeFrame=1,OFFSET(CHOOSE($F$5,AllTop,NGTransTop,PTransTop),$A940-1,-1),OFFSET(CHOOSE($F$5,AllMid,NGTransMid,PTransMid),$A940-1,-1)),"")</f>
        <v/>
      </c>
      <c r="C940" s="19" t="str">
        <f aca="true">IF($A940&lt;=$F$24,IF(TimeFrame=1,OFFSET(CHOOSE($H$24,AllTop,NGTransTop,NGVolTop,PTransTop,PVolTop),$A940-1,0),OFFSET(CHOOSE($H$24,AllMid,NGTransMid,NGVolMid,PTransMid,PVolMid),$A940-1,0)),"")</f>
        <v/>
      </c>
    </row>
    <row r="941" customFormat="false" ht="12.75" hidden="false" customHeight="false" outlineLevel="0" collapsed="false">
      <c r="A941" s="14" t="n">
        <v>939</v>
      </c>
      <c r="B941" s="18" t="str">
        <f aca="true">IF($A941&lt;=$F$24,IF(TimeFrame=1,OFFSET(CHOOSE($F$5,AllTop,NGTransTop,PTransTop),$A941-1,-1),OFFSET(CHOOSE($F$5,AllMid,NGTransMid,PTransMid),$A941-1,-1)),"")</f>
        <v/>
      </c>
      <c r="C941" s="19" t="str">
        <f aca="true">IF($A941&lt;=$F$24,IF(TimeFrame=1,OFFSET(CHOOSE($H$24,AllTop,NGTransTop,NGVolTop,PTransTop,PVolTop),$A941-1,0),OFFSET(CHOOSE($H$24,AllMid,NGTransMid,NGVolMid,PTransMid,PVolMid),$A941-1,0)),"")</f>
        <v/>
      </c>
    </row>
    <row r="942" customFormat="false" ht="12.75" hidden="false" customHeight="false" outlineLevel="0" collapsed="false">
      <c r="A942" s="14" t="n">
        <v>940</v>
      </c>
      <c r="B942" s="18" t="str">
        <f aca="true">IF($A942&lt;=$F$24,IF(TimeFrame=1,OFFSET(CHOOSE($F$5,AllTop,NGTransTop,PTransTop),$A942-1,-1),OFFSET(CHOOSE($F$5,AllMid,NGTransMid,PTransMid),$A942-1,-1)),"")</f>
        <v/>
      </c>
      <c r="C942" s="19" t="str">
        <f aca="true">IF($A942&lt;=$F$24,IF(TimeFrame=1,OFFSET(CHOOSE($H$24,AllTop,NGTransTop,NGVolTop,PTransTop,PVolTop),$A942-1,0),OFFSET(CHOOSE($H$24,AllMid,NGTransMid,NGVolMid,PTransMid,PVolMid),$A942-1,0)),"")</f>
        <v/>
      </c>
    </row>
    <row r="943" customFormat="false" ht="12.75" hidden="false" customHeight="false" outlineLevel="0" collapsed="false">
      <c r="A943" s="14" t="n">
        <v>941</v>
      </c>
      <c r="B943" s="18" t="str">
        <f aca="true">IF($A943&lt;=$F$24,IF(TimeFrame=1,OFFSET(CHOOSE($F$5,AllTop,NGTransTop,PTransTop),$A943-1,-1),OFFSET(CHOOSE($F$5,AllMid,NGTransMid,PTransMid),$A943-1,-1)),"")</f>
        <v/>
      </c>
      <c r="C943" s="19" t="str">
        <f aca="true">IF($A943&lt;=$F$24,IF(TimeFrame=1,OFFSET(CHOOSE($H$24,AllTop,NGTransTop,NGVolTop,PTransTop,PVolTop),$A943-1,0),OFFSET(CHOOSE($H$24,AllMid,NGTransMid,NGVolMid,PTransMid,PVolMid),$A943-1,0)),"")</f>
        <v/>
      </c>
    </row>
    <row r="944" customFormat="false" ht="12.75" hidden="false" customHeight="false" outlineLevel="0" collapsed="false">
      <c r="A944" s="14" t="n">
        <v>942</v>
      </c>
      <c r="B944" s="18" t="str">
        <f aca="true">IF($A944&lt;=$F$24,IF(TimeFrame=1,OFFSET(CHOOSE($F$5,AllTop,NGTransTop,PTransTop),$A944-1,-1),OFFSET(CHOOSE($F$5,AllMid,NGTransMid,PTransMid),$A944-1,-1)),"")</f>
        <v/>
      </c>
      <c r="C944" s="19" t="str">
        <f aca="true">IF($A944&lt;=$F$24,IF(TimeFrame=1,OFFSET(CHOOSE($H$24,AllTop,NGTransTop,NGVolTop,PTransTop,PVolTop),$A944-1,0),OFFSET(CHOOSE($H$24,AllMid,NGTransMid,NGVolMid,PTransMid,PVolMid),$A944-1,0)),"")</f>
        <v/>
      </c>
    </row>
    <row r="945" customFormat="false" ht="12.75" hidden="false" customHeight="false" outlineLevel="0" collapsed="false">
      <c r="A945" s="14" t="n">
        <v>943</v>
      </c>
      <c r="B945" s="18" t="str">
        <f aca="true">IF($A945&lt;=$F$24,IF(TimeFrame=1,OFFSET(CHOOSE($F$5,AllTop,NGTransTop,PTransTop),$A945-1,-1),OFFSET(CHOOSE($F$5,AllMid,NGTransMid,PTransMid),$A945-1,-1)),"")</f>
        <v/>
      </c>
      <c r="C945" s="19" t="str">
        <f aca="true">IF($A945&lt;=$F$24,IF(TimeFrame=1,OFFSET(CHOOSE($H$24,AllTop,NGTransTop,NGVolTop,PTransTop,PVolTop),$A945-1,0),OFFSET(CHOOSE($H$24,AllMid,NGTransMid,NGVolMid,PTransMid,PVolMid),$A945-1,0)),"")</f>
        <v/>
      </c>
    </row>
    <row r="946" customFormat="false" ht="12.75" hidden="false" customHeight="false" outlineLevel="0" collapsed="false">
      <c r="A946" s="14" t="n">
        <v>944</v>
      </c>
      <c r="B946" s="18" t="str">
        <f aca="true">IF($A946&lt;=$F$24,IF(TimeFrame=1,OFFSET(CHOOSE($F$5,AllTop,NGTransTop,PTransTop),$A946-1,-1),OFFSET(CHOOSE($F$5,AllMid,NGTransMid,PTransMid),$A946-1,-1)),"")</f>
        <v/>
      </c>
      <c r="C946" s="19" t="str">
        <f aca="true">IF($A946&lt;=$F$24,IF(TimeFrame=1,OFFSET(CHOOSE($H$24,AllTop,NGTransTop,NGVolTop,PTransTop,PVolTop),$A946-1,0),OFFSET(CHOOSE($H$24,AllMid,NGTransMid,NGVolMid,PTransMid,PVolMid),$A946-1,0)),"")</f>
        <v/>
      </c>
    </row>
    <row r="947" customFormat="false" ht="12.75" hidden="false" customHeight="false" outlineLevel="0" collapsed="false">
      <c r="A947" s="14" t="n">
        <v>945</v>
      </c>
      <c r="B947" s="18" t="str">
        <f aca="true">IF($A947&lt;=$F$24,IF(TimeFrame=1,OFFSET(CHOOSE($F$5,AllTop,NGTransTop,PTransTop),$A947-1,-1),OFFSET(CHOOSE($F$5,AllMid,NGTransMid,PTransMid),$A947-1,-1)),"")</f>
        <v/>
      </c>
      <c r="C947" s="19" t="str">
        <f aca="true">IF($A947&lt;=$F$24,IF(TimeFrame=1,OFFSET(CHOOSE($H$24,AllTop,NGTransTop,NGVolTop,PTransTop,PVolTop),$A947-1,0),OFFSET(CHOOSE($H$24,AllMid,NGTransMid,NGVolMid,PTransMid,PVolMid),$A947-1,0)),"")</f>
        <v/>
      </c>
    </row>
    <row r="948" customFormat="false" ht="12.75" hidden="false" customHeight="false" outlineLevel="0" collapsed="false">
      <c r="A948" s="14" t="n">
        <v>946</v>
      </c>
      <c r="B948" s="18" t="str">
        <f aca="true">IF($A948&lt;=$F$24,IF(TimeFrame=1,OFFSET(CHOOSE($F$5,AllTop,NGTransTop,PTransTop),$A948-1,-1),OFFSET(CHOOSE($F$5,AllMid,NGTransMid,PTransMid),$A948-1,-1)),"")</f>
        <v/>
      </c>
      <c r="C948" s="19" t="str">
        <f aca="true">IF($A948&lt;=$F$24,IF(TimeFrame=1,OFFSET(CHOOSE($H$24,AllTop,NGTransTop,NGVolTop,PTransTop,PVolTop),$A948-1,0),OFFSET(CHOOSE($H$24,AllMid,NGTransMid,NGVolMid,PTransMid,PVolMid),$A948-1,0)),"")</f>
        <v/>
      </c>
    </row>
    <row r="949" customFormat="false" ht="12.75" hidden="false" customHeight="false" outlineLevel="0" collapsed="false">
      <c r="A949" s="14" t="n">
        <v>947</v>
      </c>
      <c r="B949" s="18" t="str">
        <f aca="true">IF($A949&lt;=$F$24,IF(TimeFrame=1,OFFSET(CHOOSE($F$5,AllTop,NGTransTop,PTransTop),$A949-1,-1),OFFSET(CHOOSE($F$5,AllMid,NGTransMid,PTransMid),$A949-1,-1)),"")</f>
        <v/>
      </c>
      <c r="C949" s="19" t="str">
        <f aca="true">IF($A949&lt;=$F$24,IF(TimeFrame=1,OFFSET(CHOOSE($H$24,AllTop,NGTransTop,NGVolTop,PTransTop,PVolTop),$A949-1,0),OFFSET(CHOOSE($H$24,AllMid,NGTransMid,NGVolMid,PTransMid,PVolMid),$A949-1,0)),"")</f>
        <v/>
      </c>
    </row>
    <row r="950" customFormat="false" ht="12.75" hidden="false" customHeight="false" outlineLevel="0" collapsed="false">
      <c r="A950" s="14" t="n">
        <v>948</v>
      </c>
      <c r="B950" s="18" t="str">
        <f aca="true">IF($A950&lt;=$F$24,IF(TimeFrame=1,OFFSET(CHOOSE($F$5,AllTop,NGTransTop,PTransTop),$A950-1,-1),OFFSET(CHOOSE($F$5,AllMid,NGTransMid,PTransMid),$A950-1,-1)),"")</f>
        <v/>
      </c>
      <c r="C950" s="19" t="str">
        <f aca="true">IF($A950&lt;=$F$24,IF(TimeFrame=1,OFFSET(CHOOSE($H$24,AllTop,NGTransTop,NGVolTop,PTransTop,PVolTop),$A950-1,0),OFFSET(CHOOSE($H$24,AllMid,NGTransMid,NGVolMid,PTransMid,PVolMid),$A950-1,0)),"")</f>
        <v/>
      </c>
    </row>
    <row r="951" customFormat="false" ht="12.75" hidden="false" customHeight="false" outlineLevel="0" collapsed="false">
      <c r="A951" s="14" t="n">
        <v>949</v>
      </c>
      <c r="B951" s="18" t="str">
        <f aca="true">IF($A951&lt;=$F$24,IF(TimeFrame=1,OFFSET(CHOOSE($F$5,AllTop,NGTransTop,PTransTop),$A951-1,-1),OFFSET(CHOOSE($F$5,AllMid,NGTransMid,PTransMid),$A951-1,-1)),"")</f>
        <v/>
      </c>
      <c r="C951" s="19" t="str">
        <f aca="true">IF($A951&lt;=$F$24,IF(TimeFrame=1,OFFSET(CHOOSE($H$24,AllTop,NGTransTop,NGVolTop,PTransTop,PVolTop),$A951-1,0),OFFSET(CHOOSE($H$24,AllMid,NGTransMid,NGVolMid,PTransMid,PVolMid),$A951-1,0)),"")</f>
        <v/>
      </c>
    </row>
    <row r="952" customFormat="false" ht="12.75" hidden="false" customHeight="false" outlineLevel="0" collapsed="false">
      <c r="A952" s="14" t="n">
        <v>950</v>
      </c>
      <c r="B952" s="18" t="str">
        <f aca="true">IF($A952&lt;=$F$24,IF(TimeFrame=1,OFFSET(CHOOSE($F$5,AllTop,NGTransTop,PTransTop),$A952-1,-1),OFFSET(CHOOSE($F$5,AllMid,NGTransMid,PTransMid),$A952-1,-1)),"")</f>
        <v/>
      </c>
      <c r="C952" s="19" t="str">
        <f aca="true">IF($A952&lt;=$F$24,IF(TimeFrame=1,OFFSET(CHOOSE($H$24,AllTop,NGTransTop,NGVolTop,PTransTop,PVolTop),$A952-1,0),OFFSET(CHOOSE($H$24,AllMid,NGTransMid,NGVolMid,PTransMid,PVolMid),$A952-1,0)),"")</f>
        <v/>
      </c>
    </row>
    <row r="953" customFormat="false" ht="12.75" hidden="false" customHeight="false" outlineLevel="0" collapsed="false">
      <c r="A953" s="14" t="n">
        <v>951</v>
      </c>
      <c r="B953" s="18" t="str">
        <f aca="true">IF($A953&lt;=$F$24,IF(TimeFrame=1,OFFSET(CHOOSE($F$5,AllTop,NGTransTop,PTransTop),$A953-1,-1),OFFSET(CHOOSE($F$5,AllMid,NGTransMid,PTransMid),$A953-1,-1)),"")</f>
        <v/>
      </c>
      <c r="C953" s="19" t="str">
        <f aca="true">IF($A953&lt;=$F$24,IF(TimeFrame=1,OFFSET(CHOOSE($H$24,AllTop,NGTransTop,NGVolTop,PTransTop,PVolTop),$A953-1,0),OFFSET(CHOOSE($H$24,AllMid,NGTransMid,NGVolMid,PTransMid,PVolMid),$A953-1,0)),"")</f>
        <v/>
      </c>
    </row>
    <row r="954" customFormat="false" ht="12.75" hidden="false" customHeight="false" outlineLevel="0" collapsed="false">
      <c r="A954" s="14" t="n">
        <v>952</v>
      </c>
      <c r="B954" s="18" t="str">
        <f aca="true">IF($A954&lt;=$F$24,IF(TimeFrame=1,OFFSET(CHOOSE($F$5,AllTop,NGTransTop,PTransTop),$A954-1,-1),OFFSET(CHOOSE($F$5,AllMid,NGTransMid,PTransMid),$A954-1,-1)),"")</f>
        <v/>
      </c>
      <c r="C954" s="19" t="str">
        <f aca="true">IF($A954&lt;=$F$24,IF(TimeFrame=1,OFFSET(CHOOSE($H$24,AllTop,NGTransTop,NGVolTop,PTransTop,PVolTop),$A954-1,0),OFFSET(CHOOSE($H$24,AllMid,NGTransMid,NGVolMid,PTransMid,PVolMid),$A954-1,0)),"")</f>
        <v/>
      </c>
    </row>
    <row r="955" customFormat="false" ht="12.75" hidden="false" customHeight="false" outlineLevel="0" collapsed="false">
      <c r="A955" s="14" t="n">
        <v>953</v>
      </c>
      <c r="B955" s="18" t="str">
        <f aca="true">IF($A955&lt;=$F$24,IF(TimeFrame=1,OFFSET(CHOOSE($F$5,AllTop,NGTransTop,PTransTop),$A955-1,-1),OFFSET(CHOOSE($F$5,AllMid,NGTransMid,PTransMid),$A955-1,-1)),"")</f>
        <v/>
      </c>
      <c r="C955" s="19" t="str">
        <f aca="true">IF($A955&lt;=$F$24,IF(TimeFrame=1,OFFSET(CHOOSE($H$24,AllTop,NGTransTop,NGVolTop,PTransTop,PVolTop),$A955-1,0),OFFSET(CHOOSE($H$24,AllMid,NGTransMid,NGVolMid,PTransMid,PVolMid),$A955-1,0)),"")</f>
        <v/>
      </c>
    </row>
    <row r="956" customFormat="false" ht="12.75" hidden="false" customHeight="false" outlineLevel="0" collapsed="false">
      <c r="A956" s="14" t="n">
        <v>954</v>
      </c>
      <c r="B956" s="18" t="str">
        <f aca="true">IF($A956&lt;=$F$24,IF(TimeFrame=1,OFFSET(CHOOSE($F$5,AllTop,NGTransTop,PTransTop),$A956-1,-1),OFFSET(CHOOSE($F$5,AllMid,NGTransMid,PTransMid),$A956-1,-1)),"")</f>
        <v/>
      </c>
      <c r="C956" s="19" t="str">
        <f aca="true">IF($A956&lt;=$F$24,IF(TimeFrame=1,OFFSET(CHOOSE($H$24,AllTop,NGTransTop,NGVolTop,PTransTop,PVolTop),$A956-1,0),OFFSET(CHOOSE($H$24,AllMid,NGTransMid,NGVolMid,PTransMid,PVolMid),$A956-1,0)),"")</f>
        <v/>
      </c>
    </row>
    <row r="957" customFormat="false" ht="12.75" hidden="false" customHeight="false" outlineLevel="0" collapsed="false">
      <c r="A957" s="14" t="n">
        <v>955</v>
      </c>
      <c r="B957" s="18" t="str">
        <f aca="true">IF($A957&lt;=$F$24,IF(TimeFrame=1,OFFSET(CHOOSE($F$5,AllTop,NGTransTop,PTransTop),$A957-1,-1),OFFSET(CHOOSE($F$5,AllMid,NGTransMid,PTransMid),$A957-1,-1)),"")</f>
        <v/>
      </c>
      <c r="C957" s="19" t="str">
        <f aca="true">IF($A957&lt;=$F$24,IF(TimeFrame=1,OFFSET(CHOOSE($H$24,AllTop,NGTransTop,NGVolTop,PTransTop,PVolTop),$A957-1,0),OFFSET(CHOOSE($H$24,AllMid,NGTransMid,NGVolMid,PTransMid,PVolMid),$A957-1,0)),"")</f>
        <v/>
      </c>
    </row>
    <row r="958" customFormat="false" ht="12.75" hidden="false" customHeight="false" outlineLevel="0" collapsed="false">
      <c r="A958" s="14" t="n">
        <v>956</v>
      </c>
      <c r="B958" s="18" t="str">
        <f aca="true">IF($A958&lt;=$F$24,IF(TimeFrame=1,OFFSET(CHOOSE($F$5,AllTop,NGTransTop,PTransTop),$A958-1,-1),OFFSET(CHOOSE($F$5,AllMid,NGTransMid,PTransMid),$A958-1,-1)),"")</f>
        <v/>
      </c>
      <c r="C958" s="19" t="str">
        <f aca="true">IF($A958&lt;=$F$24,IF(TimeFrame=1,OFFSET(CHOOSE($H$24,AllTop,NGTransTop,NGVolTop,PTransTop,PVolTop),$A958-1,0),OFFSET(CHOOSE($H$24,AllMid,NGTransMid,NGVolMid,PTransMid,PVolMid),$A958-1,0)),"")</f>
        <v/>
      </c>
    </row>
    <row r="959" customFormat="false" ht="12.75" hidden="false" customHeight="false" outlineLevel="0" collapsed="false">
      <c r="A959" s="14" t="n">
        <v>957</v>
      </c>
      <c r="B959" s="18" t="str">
        <f aca="true">IF($A959&lt;=$F$24,IF(TimeFrame=1,OFFSET(CHOOSE($F$5,AllTop,NGTransTop,PTransTop),$A959-1,-1),OFFSET(CHOOSE($F$5,AllMid,NGTransMid,PTransMid),$A959-1,-1)),"")</f>
        <v/>
      </c>
      <c r="C959" s="19" t="str">
        <f aca="true">IF($A959&lt;=$F$24,IF(TimeFrame=1,OFFSET(CHOOSE($H$24,AllTop,NGTransTop,NGVolTop,PTransTop,PVolTop),$A959-1,0),OFFSET(CHOOSE($H$24,AllMid,NGTransMid,NGVolMid,PTransMid,PVolMid),$A959-1,0)),"")</f>
        <v/>
      </c>
    </row>
    <row r="960" customFormat="false" ht="12.75" hidden="false" customHeight="false" outlineLevel="0" collapsed="false">
      <c r="A960" s="14" t="n">
        <v>958</v>
      </c>
      <c r="B960" s="18" t="str">
        <f aca="true">IF($A960&lt;=$F$24,IF(TimeFrame=1,OFFSET(CHOOSE($F$5,AllTop,NGTransTop,PTransTop),$A960-1,-1),OFFSET(CHOOSE($F$5,AllMid,NGTransMid,PTransMid),$A960-1,-1)),"")</f>
        <v/>
      </c>
      <c r="C960" s="19" t="str">
        <f aca="true">IF($A960&lt;=$F$24,IF(TimeFrame=1,OFFSET(CHOOSE($H$24,AllTop,NGTransTop,NGVolTop,PTransTop,PVolTop),$A960-1,0),OFFSET(CHOOSE($H$24,AllMid,NGTransMid,NGVolMid,PTransMid,PVolMid),$A960-1,0)),"")</f>
        <v/>
      </c>
    </row>
    <row r="961" customFormat="false" ht="12.75" hidden="false" customHeight="false" outlineLevel="0" collapsed="false">
      <c r="A961" s="14" t="n">
        <v>959</v>
      </c>
      <c r="B961" s="18" t="str">
        <f aca="true">IF($A961&lt;=$F$24,IF(TimeFrame=1,OFFSET(CHOOSE($F$5,AllTop,NGTransTop,PTransTop),$A961-1,-1),OFFSET(CHOOSE($F$5,AllMid,NGTransMid,PTransMid),$A961-1,-1)),"")</f>
        <v/>
      </c>
      <c r="C961" s="19" t="str">
        <f aca="true">IF($A961&lt;=$F$24,IF(TimeFrame=1,OFFSET(CHOOSE($H$24,AllTop,NGTransTop,NGVolTop,PTransTop,PVolTop),$A961-1,0),OFFSET(CHOOSE($H$24,AllMid,NGTransMid,NGVolMid,PTransMid,PVolMid),$A961-1,0)),"")</f>
        <v/>
      </c>
    </row>
    <row r="962" customFormat="false" ht="12.75" hidden="false" customHeight="false" outlineLevel="0" collapsed="false">
      <c r="A962" s="14" t="n">
        <v>960</v>
      </c>
      <c r="B962" s="18" t="str">
        <f aca="true">IF($A962&lt;=$F$24,IF(TimeFrame=1,OFFSET(CHOOSE($F$5,AllTop,NGTransTop,PTransTop),$A962-1,-1),OFFSET(CHOOSE($F$5,AllMid,NGTransMid,PTransMid),$A962-1,-1)),"")</f>
        <v/>
      </c>
      <c r="C962" s="19" t="str">
        <f aca="true">IF($A962&lt;=$F$24,IF(TimeFrame=1,OFFSET(CHOOSE($H$24,AllTop,NGTransTop,NGVolTop,PTransTop,PVolTop),$A962-1,0),OFFSET(CHOOSE($H$24,AllMid,NGTransMid,NGVolMid,PTransMid,PVolMid),$A962-1,0)),"")</f>
        <v/>
      </c>
    </row>
    <row r="963" customFormat="false" ht="12.75" hidden="false" customHeight="false" outlineLevel="0" collapsed="false">
      <c r="A963" s="14" t="n">
        <v>961</v>
      </c>
      <c r="B963" s="18" t="str">
        <f aca="true">IF($A963&lt;=$F$24,IF(TimeFrame=1,OFFSET(CHOOSE($F$5,AllTop,NGTransTop,PTransTop),$A963-1,-1),OFFSET(CHOOSE($F$5,AllMid,NGTransMid,PTransMid),$A963-1,-1)),"")</f>
        <v/>
      </c>
      <c r="C963" s="19" t="str">
        <f aca="true">IF($A963&lt;=$F$24,IF(TimeFrame=1,OFFSET(CHOOSE($H$24,AllTop,NGTransTop,NGVolTop,PTransTop,PVolTop),$A963-1,0),OFFSET(CHOOSE($H$24,AllMid,NGTransMid,NGVolMid,PTransMid,PVolMid),$A963-1,0)),"")</f>
        <v/>
      </c>
    </row>
    <row r="964" customFormat="false" ht="12.75" hidden="false" customHeight="false" outlineLevel="0" collapsed="false">
      <c r="A964" s="14" t="n">
        <v>962</v>
      </c>
      <c r="B964" s="18" t="str">
        <f aca="true">IF($A964&lt;=$F$24,IF(TimeFrame=1,OFFSET(CHOOSE($F$5,AllTop,NGTransTop,PTransTop),$A964-1,-1),OFFSET(CHOOSE($F$5,AllMid,NGTransMid,PTransMid),$A964-1,-1)),"")</f>
        <v/>
      </c>
      <c r="C964" s="19" t="str">
        <f aca="true">IF($A964&lt;=$F$24,IF(TimeFrame=1,OFFSET(CHOOSE($H$24,AllTop,NGTransTop,NGVolTop,PTransTop,PVolTop),$A964-1,0),OFFSET(CHOOSE($H$24,AllMid,NGTransMid,NGVolMid,PTransMid,PVolMid),$A964-1,0)),"")</f>
        <v/>
      </c>
    </row>
    <row r="965" customFormat="false" ht="12.75" hidden="false" customHeight="false" outlineLevel="0" collapsed="false">
      <c r="A965" s="14" t="n">
        <v>963</v>
      </c>
      <c r="B965" s="18" t="str">
        <f aca="true">IF($A965&lt;=$F$24,IF(TimeFrame=1,OFFSET(CHOOSE($F$5,AllTop,NGTransTop,PTransTop),$A965-1,-1),OFFSET(CHOOSE($F$5,AllMid,NGTransMid,PTransMid),$A965-1,-1)),"")</f>
        <v/>
      </c>
      <c r="C965" s="19" t="str">
        <f aca="true">IF($A965&lt;=$F$24,IF(TimeFrame=1,OFFSET(CHOOSE($H$24,AllTop,NGTransTop,NGVolTop,PTransTop,PVolTop),$A965-1,0),OFFSET(CHOOSE($H$24,AllMid,NGTransMid,NGVolMid,PTransMid,PVolMid),$A965-1,0)),"")</f>
        <v/>
      </c>
    </row>
    <row r="966" customFormat="false" ht="12.75" hidden="false" customHeight="false" outlineLevel="0" collapsed="false">
      <c r="A966" s="14" t="n">
        <v>964</v>
      </c>
      <c r="B966" s="18" t="str">
        <f aca="true">IF($A966&lt;=$F$24,IF(TimeFrame=1,OFFSET(CHOOSE($F$5,AllTop,NGTransTop,PTransTop),$A966-1,-1),OFFSET(CHOOSE($F$5,AllMid,NGTransMid,PTransMid),$A966-1,-1)),"")</f>
        <v/>
      </c>
      <c r="C966" s="19" t="str">
        <f aca="true">IF($A966&lt;=$F$24,IF(TimeFrame=1,OFFSET(CHOOSE($H$24,AllTop,NGTransTop,NGVolTop,PTransTop,PVolTop),$A966-1,0),OFFSET(CHOOSE($H$24,AllMid,NGTransMid,NGVolMid,PTransMid,PVolMid),$A966-1,0)),"")</f>
        <v/>
      </c>
    </row>
    <row r="967" customFormat="false" ht="12.75" hidden="false" customHeight="false" outlineLevel="0" collapsed="false">
      <c r="A967" s="14" t="n">
        <v>965</v>
      </c>
      <c r="B967" s="18" t="str">
        <f aca="true">IF($A967&lt;=$F$24,IF(TimeFrame=1,OFFSET(CHOOSE($F$5,AllTop,NGTransTop,PTransTop),$A967-1,-1),OFFSET(CHOOSE($F$5,AllMid,NGTransMid,PTransMid),$A967-1,-1)),"")</f>
        <v/>
      </c>
      <c r="C967" s="19" t="str">
        <f aca="true">IF($A967&lt;=$F$24,IF(TimeFrame=1,OFFSET(CHOOSE($H$24,AllTop,NGTransTop,NGVolTop,PTransTop,PVolTop),$A967-1,0),OFFSET(CHOOSE($H$24,AllMid,NGTransMid,NGVolMid,PTransMid,PVolMid),$A967-1,0)),"")</f>
        <v/>
      </c>
    </row>
    <row r="968" customFormat="false" ht="12.75" hidden="false" customHeight="false" outlineLevel="0" collapsed="false">
      <c r="A968" s="14" t="n">
        <v>966</v>
      </c>
      <c r="B968" s="18" t="str">
        <f aca="true">IF($A968&lt;=$F$24,IF(TimeFrame=1,OFFSET(CHOOSE($F$5,AllTop,NGTransTop,PTransTop),$A968-1,-1),OFFSET(CHOOSE($F$5,AllMid,NGTransMid,PTransMid),$A968-1,-1)),"")</f>
        <v/>
      </c>
      <c r="C968" s="19" t="str">
        <f aca="true">IF($A968&lt;=$F$24,IF(TimeFrame=1,OFFSET(CHOOSE($H$24,AllTop,NGTransTop,NGVolTop,PTransTop,PVolTop),$A968-1,0),OFFSET(CHOOSE($H$24,AllMid,NGTransMid,NGVolMid,PTransMid,PVolMid),$A968-1,0)),"")</f>
        <v/>
      </c>
    </row>
    <row r="969" customFormat="false" ht="12.75" hidden="false" customHeight="false" outlineLevel="0" collapsed="false">
      <c r="A969" s="14" t="n">
        <v>967</v>
      </c>
      <c r="B969" s="18" t="str">
        <f aca="true">IF($A969&lt;=$F$24,IF(TimeFrame=1,OFFSET(CHOOSE($F$5,AllTop,NGTransTop,PTransTop),$A969-1,-1),OFFSET(CHOOSE($F$5,AllMid,NGTransMid,PTransMid),$A969-1,-1)),"")</f>
        <v/>
      </c>
      <c r="C969" s="19" t="str">
        <f aca="true">IF($A969&lt;=$F$24,IF(TimeFrame=1,OFFSET(CHOOSE($H$24,AllTop,NGTransTop,NGVolTop,PTransTop,PVolTop),$A969-1,0),OFFSET(CHOOSE($H$24,AllMid,NGTransMid,NGVolMid,PTransMid,PVolMid),$A969-1,0)),"")</f>
        <v/>
      </c>
    </row>
    <row r="970" customFormat="false" ht="12.75" hidden="false" customHeight="false" outlineLevel="0" collapsed="false">
      <c r="A970" s="14" t="n">
        <v>968</v>
      </c>
      <c r="B970" s="18" t="str">
        <f aca="true">IF($A970&lt;=$F$24,IF(TimeFrame=1,OFFSET(CHOOSE($F$5,AllTop,NGTransTop,PTransTop),$A970-1,-1),OFFSET(CHOOSE($F$5,AllMid,NGTransMid,PTransMid),$A970-1,-1)),"")</f>
        <v/>
      </c>
      <c r="C970" s="19" t="str">
        <f aca="true">IF($A970&lt;=$F$24,IF(TimeFrame=1,OFFSET(CHOOSE($H$24,AllTop,NGTransTop,NGVolTop,PTransTop,PVolTop),$A970-1,0),OFFSET(CHOOSE($H$24,AllMid,NGTransMid,NGVolMid,PTransMid,PVolMid),$A970-1,0)),"")</f>
        <v/>
      </c>
    </row>
    <row r="971" customFormat="false" ht="12.75" hidden="false" customHeight="false" outlineLevel="0" collapsed="false">
      <c r="A971" s="14" t="n">
        <v>969</v>
      </c>
      <c r="B971" s="18" t="str">
        <f aca="true">IF($A971&lt;=$F$24,IF(TimeFrame=1,OFFSET(CHOOSE($F$5,AllTop,NGTransTop,PTransTop),$A971-1,-1),OFFSET(CHOOSE($F$5,AllMid,NGTransMid,PTransMid),$A971-1,-1)),"")</f>
        <v/>
      </c>
      <c r="C971" s="19" t="str">
        <f aca="true">IF($A971&lt;=$F$24,IF(TimeFrame=1,OFFSET(CHOOSE($H$24,AllTop,NGTransTop,NGVolTop,PTransTop,PVolTop),$A971-1,0),OFFSET(CHOOSE($H$24,AllMid,NGTransMid,NGVolMid,PTransMid,PVolMid),$A971-1,0)),"")</f>
        <v/>
      </c>
    </row>
    <row r="972" customFormat="false" ht="12.75" hidden="false" customHeight="false" outlineLevel="0" collapsed="false">
      <c r="A972" s="14" t="n">
        <v>970</v>
      </c>
      <c r="B972" s="18" t="str">
        <f aca="true">IF($A972&lt;=$F$24,IF(TimeFrame=1,OFFSET(CHOOSE($F$5,AllTop,NGTransTop,PTransTop),$A972-1,-1),OFFSET(CHOOSE($F$5,AllMid,NGTransMid,PTransMid),$A972-1,-1)),"")</f>
        <v/>
      </c>
      <c r="C972" s="19" t="str">
        <f aca="true">IF($A972&lt;=$F$24,IF(TimeFrame=1,OFFSET(CHOOSE($H$24,AllTop,NGTransTop,NGVolTop,PTransTop,PVolTop),$A972-1,0),OFFSET(CHOOSE($H$24,AllMid,NGTransMid,NGVolMid,PTransMid,PVolMid),$A972-1,0)),"")</f>
        <v/>
      </c>
    </row>
    <row r="973" customFormat="false" ht="12.75" hidden="false" customHeight="false" outlineLevel="0" collapsed="false">
      <c r="A973" s="14" t="n">
        <v>971</v>
      </c>
      <c r="B973" s="18" t="str">
        <f aca="true">IF($A973&lt;=$F$24,IF(TimeFrame=1,OFFSET(CHOOSE($F$5,AllTop,NGTransTop,PTransTop),$A973-1,-1),OFFSET(CHOOSE($F$5,AllMid,NGTransMid,PTransMid),$A973-1,-1)),"")</f>
        <v/>
      </c>
      <c r="C973" s="19" t="str">
        <f aca="true">IF($A973&lt;=$F$24,IF(TimeFrame=1,OFFSET(CHOOSE($H$24,AllTop,NGTransTop,NGVolTop,PTransTop,PVolTop),$A973-1,0),OFFSET(CHOOSE($H$24,AllMid,NGTransMid,NGVolMid,PTransMid,PVolMid),$A973-1,0)),"")</f>
        <v/>
      </c>
    </row>
    <row r="974" customFormat="false" ht="12.75" hidden="false" customHeight="false" outlineLevel="0" collapsed="false">
      <c r="A974" s="14" t="n">
        <v>972</v>
      </c>
      <c r="B974" s="18" t="str">
        <f aca="true">IF($A974&lt;=$F$24,IF(TimeFrame=1,OFFSET(CHOOSE($F$5,AllTop,NGTransTop,PTransTop),$A974-1,-1),OFFSET(CHOOSE($F$5,AllMid,NGTransMid,PTransMid),$A974-1,-1)),"")</f>
        <v/>
      </c>
      <c r="C974" s="19" t="str">
        <f aca="true">IF($A974&lt;=$F$24,IF(TimeFrame=1,OFFSET(CHOOSE($H$24,AllTop,NGTransTop,NGVolTop,PTransTop,PVolTop),$A974-1,0),OFFSET(CHOOSE($H$24,AllMid,NGTransMid,NGVolMid,PTransMid,PVolMid),$A974-1,0)),"")</f>
        <v/>
      </c>
    </row>
    <row r="975" customFormat="false" ht="12.75" hidden="false" customHeight="false" outlineLevel="0" collapsed="false">
      <c r="A975" s="14" t="n">
        <v>973</v>
      </c>
      <c r="B975" s="18" t="str">
        <f aca="true">IF($A975&lt;=$F$24,IF(TimeFrame=1,OFFSET(CHOOSE($F$5,AllTop,NGTransTop,PTransTop),$A975-1,-1),OFFSET(CHOOSE($F$5,AllMid,NGTransMid,PTransMid),$A975-1,-1)),"")</f>
        <v/>
      </c>
      <c r="C975" s="19" t="str">
        <f aca="true">IF($A975&lt;=$F$24,IF(TimeFrame=1,OFFSET(CHOOSE($H$24,AllTop,NGTransTop,NGVolTop,PTransTop,PVolTop),$A975-1,0),OFFSET(CHOOSE($H$24,AllMid,NGTransMid,NGVolMid,PTransMid,PVolMid),$A975-1,0)),"")</f>
        <v/>
      </c>
    </row>
    <row r="976" customFormat="false" ht="12.75" hidden="false" customHeight="false" outlineLevel="0" collapsed="false">
      <c r="A976" s="14" t="n">
        <v>974</v>
      </c>
      <c r="B976" s="18" t="str">
        <f aca="true">IF($A976&lt;=$F$24,IF(TimeFrame=1,OFFSET(CHOOSE($F$5,AllTop,NGTransTop,PTransTop),$A976-1,-1),OFFSET(CHOOSE($F$5,AllMid,NGTransMid,PTransMid),$A976-1,-1)),"")</f>
        <v/>
      </c>
      <c r="C976" s="19" t="str">
        <f aca="true">IF($A976&lt;=$F$24,IF(TimeFrame=1,OFFSET(CHOOSE($H$24,AllTop,NGTransTop,NGVolTop,PTransTop,PVolTop),$A976-1,0),OFFSET(CHOOSE($H$24,AllMid,NGTransMid,NGVolMid,PTransMid,PVolMid),$A976-1,0)),"")</f>
        <v/>
      </c>
    </row>
    <row r="977" customFormat="false" ht="12.75" hidden="false" customHeight="false" outlineLevel="0" collapsed="false">
      <c r="A977" s="14" t="n">
        <v>975</v>
      </c>
      <c r="B977" s="18" t="str">
        <f aca="true">IF($A977&lt;=$F$24,IF(TimeFrame=1,OFFSET(CHOOSE($F$5,AllTop,NGTransTop,PTransTop),$A977-1,-1),OFFSET(CHOOSE($F$5,AllMid,NGTransMid,PTransMid),$A977-1,-1)),"")</f>
        <v/>
      </c>
      <c r="C977" s="19" t="str">
        <f aca="true">IF($A977&lt;=$F$24,IF(TimeFrame=1,OFFSET(CHOOSE($H$24,AllTop,NGTransTop,NGVolTop,PTransTop,PVolTop),$A977-1,0),OFFSET(CHOOSE($H$24,AllMid,NGTransMid,NGVolMid,PTransMid,PVolMid),$A977-1,0)),"")</f>
        <v/>
      </c>
    </row>
    <row r="978" customFormat="false" ht="12.75" hidden="false" customHeight="false" outlineLevel="0" collapsed="false">
      <c r="A978" s="14" t="n">
        <v>976</v>
      </c>
      <c r="B978" s="18" t="str">
        <f aca="true">IF($A978&lt;=$F$24,IF(TimeFrame=1,OFFSET(CHOOSE($F$5,AllTop,NGTransTop,PTransTop),$A978-1,-1),OFFSET(CHOOSE($F$5,AllMid,NGTransMid,PTransMid),$A978-1,-1)),"")</f>
        <v/>
      </c>
      <c r="C978" s="19" t="str">
        <f aca="true">IF($A978&lt;=$F$24,IF(TimeFrame=1,OFFSET(CHOOSE($H$24,AllTop,NGTransTop,NGVolTop,PTransTop,PVolTop),$A978-1,0),OFFSET(CHOOSE($H$24,AllMid,NGTransMid,NGVolMid,PTransMid,PVolMid),$A978-1,0)),"")</f>
        <v/>
      </c>
    </row>
    <row r="979" customFormat="false" ht="12.75" hidden="false" customHeight="false" outlineLevel="0" collapsed="false">
      <c r="A979" s="14" t="n">
        <v>977</v>
      </c>
      <c r="B979" s="18" t="str">
        <f aca="true">IF($A979&lt;=$F$24,IF(TimeFrame=1,OFFSET(CHOOSE($F$5,AllTop,NGTransTop,PTransTop),$A979-1,-1),OFFSET(CHOOSE($F$5,AllMid,NGTransMid,PTransMid),$A979-1,-1)),"")</f>
        <v/>
      </c>
      <c r="C979" s="19" t="str">
        <f aca="true">IF($A979&lt;=$F$24,IF(TimeFrame=1,OFFSET(CHOOSE($H$24,AllTop,NGTransTop,NGVolTop,PTransTop,PVolTop),$A979-1,0),OFFSET(CHOOSE($H$24,AllMid,NGTransMid,NGVolMid,PTransMid,PVolMid),$A979-1,0)),"")</f>
        <v/>
      </c>
    </row>
    <row r="980" customFormat="false" ht="12.75" hidden="false" customHeight="false" outlineLevel="0" collapsed="false">
      <c r="A980" s="14" t="n">
        <v>978</v>
      </c>
      <c r="B980" s="18" t="str">
        <f aca="true">IF($A980&lt;=$F$24,IF(TimeFrame=1,OFFSET(CHOOSE($F$5,AllTop,NGTransTop,PTransTop),$A980-1,-1),OFFSET(CHOOSE($F$5,AllMid,NGTransMid,PTransMid),$A980-1,-1)),"")</f>
        <v/>
      </c>
      <c r="C980" s="19" t="str">
        <f aca="true">IF($A980&lt;=$F$24,IF(TimeFrame=1,OFFSET(CHOOSE($H$24,AllTop,NGTransTop,NGVolTop,PTransTop,PVolTop),$A980-1,0),OFFSET(CHOOSE($H$24,AllMid,NGTransMid,NGVolMid,PTransMid,PVolMid),$A980-1,0)),"")</f>
        <v/>
      </c>
    </row>
    <row r="981" customFormat="false" ht="12.75" hidden="false" customHeight="false" outlineLevel="0" collapsed="false">
      <c r="A981" s="14" t="n">
        <v>979</v>
      </c>
      <c r="B981" s="18" t="str">
        <f aca="true">IF($A981&lt;=$F$24,IF(TimeFrame=1,OFFSET(CHOOSE($F$5,AllTop,NGTransTop,PTransTop),$A981-1,-1),OFFSET(CHOOSE($F$5,AllMid,NGTransMid,PTransMid),$A981-1,-1)),"")</f>
        <v/>
      </c>
      <c r="C981" s="19" t="str">
        <f aca="true">IF($A981&lt;=$F$24,IF(TimeFrame=1,OFFSET(CHOOSE($H$24,AllTop,NGTransTop,NGVolTop,PTransTop,PVolTop),$A981-1,0),OFFSET(CHOOSE($H$24,AllMid,NGTransMid,NGVolMid,PTransMid,PVolMid),$A981-1,0)),"")</f>
        <v/>
      </c>
    </row>
    <row r="982" customFormat="false" ht="12.75" hidden="false" customHeight="false" outlineLevel="0" collapsed="false">
      <c r="A982" s="14" t="n">
        <v>980</v>
      </c>
      <c r="B982" s="18" t="str">
        <f aca="true">IF($A982&lt;=$F$24,IF(TimeFrame=1,OFFSET(CHOOSE($F$5,AllTop,NGTransTop,PTransTop),$A982-1,-1),OFFSET(CHOOSE($F$5,AllMid,NGTransMid,PTransMid),$A982-1,-1)),"")</f>
        <v/>
      </c>
      <c r="C982" s="19" t="str">
        <f aca="true">IF($A982&lt;=$F$24,IF(TimeFrame=1,OFFSET(CHOOSE($H$24,AllTop,NGTransTop,NGVolTop,PTransTop,PVolTop),$A982-1,0),OFFSET(CHOOSE($H$24,AllMid,NGTransMid,NGVolMid,PTransMid,PVolMid),$A982-1,0)),"")</f>
        <v/>
      </c>
    </row>
    <row r="983" customFormat="false" ht="12.75" hidden="false" customHeight="false" outlineLevel="0" collapsed="false">
      <c r="A983" s="14" t="n">
        <v>981</v>
      </c>
      <c r="B983" s="18" t="str">
        <f aca="true">IF($A983&lt;=$F$24,IF(TimeFrame=1,OFFSET(CHOOSE($F$5,AllTop,NGTransTop,PTransTop),$A983-1,-1),OFFSET(CHOOSE($F$5,AllMid,NGTransMid,PTransMid),$A983-1,-1)),"")</f>
        <v/>
      </c>
      <c r="C983" s="19" t="str">
        <f aca="true">IF($A983&lt;=$F$24,IF(TimeFrame=1,OFFSET(CHOOSE($H$24,AllTop,NGTransTop,NGVolTop,PTransTop,PVolTop),$A983-1,0),OFFSET(CHOOSE($H$24,AllMid,NGTransMid,NGVolMid,PTransMid,PVolMid),$A983-1,0)),"")</f>
        <v/>
      </c>
    </row>
    <row r="984" customFormat="false" ht="12.75" hidden="false" customHeight="false" outlineLevel="0" collapsed="false">
      <c r="A984" s="14" t="n">
        <v>982</v>
      </c>
      <c r="B984" s="18" t="str">
        <f aca="true">IF($A984&lt;=$F$24,IF(TimeFrame=1,OFFSET(CHOOSE($F$5,AllTop,NGTransTop,PTransTop),$A984-1,-1),OFFSET(CHOOSE($F$5,AllMid,NGTransMid,PTransMid),$A984-1,-1)),"")</f>
        <v/>
      </c>
      <c r="C984" s="19" t="str">
        <f aca="true">IF($A984&lt;=$F$24,IF(TimeFrame=1,OFFSET(CHOOSE($H$24,AllTop,NGTransTop,NGVolTop,PTransTop,PVolTop),$A984-1,0),OFFSET(CHOOSE($H$24,AllMid,NGTransMid,NGVolMid,PTransMid,PVolMid),$A984-1,0)),"")</f>
        <v/>
      </c>
    </row>
    <row r="985" customFormat="false" ht="12.75" hidden="false" customHeight="false" outlineLevel="0" collapsed="false">
      <c r="A985" s="14" t="n">
        <v>983</v>
      </c>
      <c r="B985" s="18" t="str">
        <f aca="true">IF($A985&lt;=$F$24,IF(TimeFrame=1,OFFSET(CHOOSE($F$5,AllTop,NGTransTop,PTransTop),$A985-1,-1),OFFSET(CHOOSE($F$5,AllMid,NGTransMid,PTransMid),$A985-1,-1)),"")</f>
        <v/>
      </c>
      <c r="C985" s="19" t="str">
        <f aca="true">IF($A985&lt;=$F$24,IF(TimeFrame=1,OFFSET(CHOOSE($H$24,AllTop,NGTransTop,NGVolTop,PTransTop,PVolTop),$A985-1,0),OFFSET(CHOOSE($H$24,AllMid,NGTransMid,NGVolMid,PTransMid,PVolMid),$A985-1,0)),"")</f>
        <v/>
      </c>
    </row>
    <row r="986" customFormat="false" ht="12.75" hidden="false" customHeight="false" outlineLevel="0" collapsed="false">
      <c r="A986" s="14" t="n">
        <v>984</v>
      </c>
      <c r="B986" s="18" t="str">
        <f aca="true">IF($A986&lt;=$F$24,IF(TimeFrame=1,OFFSET(CHOOSE($F$5,AllTop,NGTransTop,PTransTop),$A986-1,-1),OFFSET(CHOOSE($F$5,AllMid,NGTransMid,PTransMid),$A986-1,-1)),"")</f>
        <v/>
      </c>
      <c r="C986" s="19" t="str">
        <f aca="true">IF($A986&lt;=$F$24,IF(TimeFrame=1,OFFSET(CHOOSE($H$24,AllTop,NGTransTop,NGVolTop,PTransTop,PVolTop),$A986-1,0),OFFSET(CHOOSE($H$24,AllMid,NGTransMid,NGVolMid,PTransMid,PVolMid),$A986-1,0)),"")</f>
        <v/>
      </c>
    </row>
    <row r="987" customFormat="false" ht="12.75" hidden="false" customHeight="false" outlineLevel="0" collapsed="false">
      <c r="A987" s="14" t="n">
        <v>985</v>
      </c>
      <c r="B987" s="18" t="str">
        <f aca="true">IF($A987&lt;=$F$24,IF(TimeFrame=1,OFFSET(CHOOSE($F$5,AllTop,NGTransTop,PTransTop),$A987-1,-1),OFFSET(CHOOSE($F$5,AllMid,NGTransMid,PTransMid),$A987-1,-1)),"")</f>
        <v/>
      </c>
      <c r="C987" s="19" t="str">
        <f aca="true">IF($A987&lt;=$F$24,IF(TimeFrame=1,OFFSET(CHOOSE($H$24,AllTop,NGTransTop,NGVolTop,PTransTop,PVolTop),$A987-1,0),OFFSET(CHOOSE($H$24,AllMid,NGTransMid,NGVolMid,PTransMid,PVolMid),$A987-1,0)),"")</f>
        <v/>
      </c>
    </row>
    <row r="988" customFormat="false" ht="12.75" hidden="false" customHeight="false" outlineLevel="0" collapsed="false">
      <c r="A988" s="14" t="n">
        <v>986</v>
      </c>
      <c r="B988" s="18" t="str">
        <f aca="true">IF($A988&lt;=$F$24,IF(TimeFrame=1,OFFSET(CHOOSE($F$5,AllTop,NGTransTop,PTransTop),$A988-1,-1),OFFSET(CHOOSE($F$5,AllMid,NGTransMid,PTransMid),$A988-1,-1)),"")</f>
        <v/>
      </c>
      <c r="C988" s="19" t="str">
        <f aca="true">IF($A988&lt;=$F$24,IF(TimeFrame=1,OFFSET(CHOOSE($H$24,AllTop,NGTransTop,NGVolTop,PTransTop,PVolTop),$A988-1,0),OFFSET(CHOOSE($H$24,AllMid,NGTransMid,NGVolMid,PTransMid,PVolMid),$A988-1,0)),"")</f>
        <v/>
      </c>
    </row>
    <row r="989" customFormat="false" ht="12.75" hidden="false" customHeight="false" outlineLevel="0" collapsed="false">
      <c r="A989" s="14" t="n">
        <v>987</v>
      </c>
      <c r="B989" s="18" t="str">
        <f aca="true">IF($A989&lt;=$F$24,IF(TimeFrame=1,OFFSET(CHOOSE($F$5,AllTop,NGTransTop,PTransTop),$A989-1,-1),OFFSET(CHOOSE($F$5,AllMid,NGTransMid,PTransMid),$A989-1,-1)),"")</f>
        <v/>
      </c>
      <c r="C989" s="19" t="str">
        <f aca="true">IF($A989&lt;=$F$24,IF(TimeFrame=1,OFFSET(CHOOSE($H$24,AllTop,NGTransTop,NGVolTop,PTransTop,PVolTop),$A989-1,0),OFFSET(CHOOSE($H$24,AllMid,NGTransMid,NGVolMid,PTransMid,PVolMid),$A989-1,0)),"")</f>
        <v/>
      </c>
    </row>
    <row r="990" customFormat="false" ht="12.75" hidden="false" customHeight="false" outlineLevel="0" collapsed="false">
      <c r="A990" s="14" t="n">
        <v>988</v>
      </c>
      <c r="B990" s="18" t="str">
        <f aca="true">IF($A990&lt;=$F$24,IF(TimeFrame=1,OFFSET(CHOOSE($F$5,AllTop,NGTransTop,PTransTop),$A990-1,-1),OFFSET(CHOOSE($F$5,AllMid,NGTransMid,PTransMid),$A990-1,-1)),"")</f>
        <v/>
      </c>
      <c r="C990" s="19" t="str">
        <f aca="true">IF($A990&lt;=$F$24,IF(TimeFrame=1,OFFSET(CHOOSE($H$24,AllTop,NGTransTop,NGVolTop,PTransTop,PVolTop),$A990-1,0),OFFSET(CHOOSE($H$24,AllMid,NGTransMid,NGVolMid,PTransMid,PVolMid),$A990-1,0)),"")</f>
        <v/>
      </c>
    </row>
    <row r="991" customFormat="false" ht="12.75" hidden="false" customHeight="false" outlineLevel="0" collapsed="false">
      <c r="A991" s="14" t="n">
        <v>989</v>
      </c>
      <c r="B991" s="18" t="str">
        <f aca="true">IF($A991&lt;=$F$24,IF(TimeFrame=1,OFFSET(CHOOSE($F$5,AllTop,NGTransTop,PTransTop),$A991-1,-1),OFFSET(CHOOSE($F$5,AllMid,NGTransMid,PTransMid),$A991-1,-1)),"")</f>
        <v/>
      </c>
      <c r="C991" s="19" t="str">
        <f aca="true">IF($A991&lt;=$F$24,IF(TimeFrame=1,OFFSET(CHOOSE($H$24,AllTop,NGTransTop,NGVolTop,PTransTop,PVolTop),$A991-1,0),OFFSET(CHOOSE($H$24,AllMid,NGTransMid,NGVolMid,PTransMid,PVolMid),$A991-1,0)),"")</f>
        <v/>
      </c>
    </row>
    <row r="992" customFormat="false" ht="12.75" hidden="false" customHeight="false" outlineLevel="0" collapsed="false">
      <c r="A992" s="14" t="n">
        <v>990</v>
      </c>
      <c r="B992" s="18" t="str">
        <f aca="true">IF($A992&lt;=$F$24,IF(TimeFrame=1,OFFSET(CHOOSE($F$5,AllTop,NGTransTop,PTransTop),$A992-1,-1),OFFSET(CHOOSE($F$5,AllMid,NGTransMid,PTransMid),$A992-1,-1)),"")</f>
        <v/>
      </c>
      <c r="C992" s="19" t="str">
        <f aca="true">IF($A992&lt;=$F$24,IF(TimeFrame=1,OFFSET(CHOOSE($H$24,AllTop,NGTransTop,NGVolTop,PTransTop,PVolTop),$A992-1,0),OFFSET(CHOOSE($H$24,AllMid,NGTransMid,NGVolMid,PTransMid,PVolMid),$A992-1,0)),"")</f>
        <v/>
      </c>
    </row>
    <row r="993" customFormat="false" ht="12.75" hidden="false" customHeight="false" outlineLevel="0" collapsed="false">
      <c r="A993" s="14" t="n">
        <v>991</v>
      </c>
      <c r="B993" s="18" t="str">
        <f aca="true">IF($A993&lt;=$F$24,IF(TimeFrame=1,OFFSET(CHOOSE($F$5,AllTop,NGTransTop,PTransTop),$A993-1,-1),OFFSET(CHOOSE($F$5,AllMid,NGTransMid,PTransMid),$A993-1,-1)),"")</f>
        <v/>
      </c>
      <c r="C993" s="19" t="str">
        <f aca="true">IF($A993&lt;=$F$24,IF(TimeFrame=1,OFFSET(CHOOSE($H$24,AllTop,NGTransTop,NGVolTop,PTransTop,PVolTop),$A993-1,0),OFFSET(CHOOSE($H$24,AllMid,NGTransMid,NGVolMid,PTransMid,PVolMid),$A993-1,0)),"")</f>
        <v/>
      </c>
    </row>
    <row r="994" customFormat="false" ht="12.75" hidden="false" customHeight="false" outlineLevel="0" collapsed="false">
      <c r="A994" s="14" t="n">
        <v>992</v>
      </c>
      <c r="B994" s="18" t="str">
        <f aca="true">IF($A994&lt;=$F$24,IF(TimeFrame=1,OFFSET(CHOOSE($F$5,AllTop,NGTransTop,PTransTop),$A994-1,-1),OFFSET(CHOOSE($F$5,AllMid,NGTransMid,PTransMid),$A994-1,-1)),"")</f>
        <v/>
      </c>
      <c r="C994" s="19" t="str">
        <f aca="true">IF($A994&lt;=$F$24,IF(TimeFrame=1,OFFSET(CHOOSE($H$24,AllTop,NGTransTop,NGVolTop,PTransTop,PVolTop),$A994-1,0),OFFSET(CHOOSE($H$24,AllMid,NGTransMid,NGVolMid,PTransMid,PVolMid),$A994-1,0)),"")</f>
        <v/>
      </c>
    </row>
    <row r="995" customFormat="false" ht="12.75" hidden="false" customHeight="false" outlineLevel="0" collapsed="false">
      <c r="A995" s="14" t="n">
        <v>993</v>
      </c>
      <c r="B995" s="18" t="str">
        <f aca="true">IF($A995&lt;=$F$24,IF(TimeFrame=1,OFFSET(CHOOSE($F$5,AllTop,NGTransTop,PTransTop),$A995-1,-1),OFFSET(CHOOSE($F$5,AllMid,NGTransMid,PTransMid),$A995-1,-1)),"")</f>
        <v/>
      </c>
      <c r="C995" s="19" t="str">
        <f aca="true">IF($A995&lt;=$F$24,IF(TimeFrame=1,OFFSET(CHOOSE($H$24,AllTop,NGTransTop,NGVolTop,PTransTop,PVolTop),$A995-1,0),OFFSET(CHOOSE($H$24,AllMid,NGTransMid,NGVolMid,PTransMid,PVolMid),$A995-1,0)),"")</f>
        <v/>
      </c>
    </row>
    <row r="996" customFormat="false" ht="12.75" hidden="false" customHeight="false" outlineLevel="0" collapsed="false">
      <c r="A996" s="14" t="n">
        <v>994</v>
      </c>
      <c r="B996" s="18" t="str">
        <f aca="true">IF($A996&lt;=$F$24,IF(TimeFrame=1,OFFSET(CHOOSE($F$5,AllTop,NGTransTop,PTransTop),$A996-1,-1),OFFSET(CHOOSE($F$5,AllMid,NGTransMid,PTransMid),$A996-1,-1)),"")</f>
        <v/>
      </c>
      <c r="C996" s="19" t="str">
        <f aca="true">IF($A996&lt;=$F$24,IF(TimeFrame=1,OFFSET(CHOOSE($H$24,AllTop,NGTransTop,NGVolTop,PTransTop,PVolTop),$A996-1,0),OFFSET(CHOOSE($H$24,AllMid,NGTransMid,NGVolMid,PTransMid,PVolMid),$A996-1,0)),"")</f>
        <v/>
      </c>
    </row>
    <row r="997" customFormat="false" ht="12.75" hidden="false" customHeight="false" outlineLevel="0" collapsed="false">
      <c r="A997" s="14" t="n">
        <v>995</v>
      </c>
      <c r="B997" s="18" t="str">
        <f aca="true">IF($A997&lt;=$F$24,IF(TimeFrame=1,OFFSET(CHOOSE($F$5,AllTop,NGTransTop,PTransTop),$A997-1,-1),OFFSET(CHOOSE($F$5,AllMid,NGTransMid,PTransMid),$A997-1,-1)),"")</f>
        <v/>
      </c>
      <c r="C997" s="19" t="str">
        <f aca="true">IF($A997&lt;=$F$24,IF(TimeFrame=1,OFFSET(CHOOSE($H$24,AllTop,NGTransTop,NGVolTop,PTransTop,PVolTop),$A997-1,0),OFFSET(CHOOSE($H$24,AllMid,NGTransMid,NGVolMid,PTransMid,PVolMid),$A997-1,0)),"")</f>
        <v/>
      </c>
    </row>
    <row r="998" customFormat="false" ht="12.75" hidden="false" customHeight="false" outlineLevel="0" collapsed="false">
      <c r="A998" s="14" t="n">
        <v>996</v>
      </c>
      <c r="B998" s="18" t="str">
        <f aca="true">IF($A998&lt;=$F$24,IF(TimeFrame=1,OFFSET(CHOOSE($F$5,AllTop,NGTransTop,PTransTop),$A998-1,-1),OFFSET(CHOOSE($F$5,AllMid,NGTransMid,PTransMid),$A998-1,-1)),"")</f>
        <v/>
      </c>
      <c r="C998" s="19" t="str">
        <f aca="true">IF($A998&lt;=$F$24,IF(TimeFrame=1,OFFSET(CHOOSE($H$24,AllTop,NGTransTop,NGVolTop,PTransTop,PVolTop),$A998-1,0),OFFSET(CHOOSE($H$24,AllMid,NGTransMid,NGVolMid,PTransMid,PVolMid),$A998-1,0)),"")</f>
        <v/>
      </c>
    </row>
    <row r="999" customFormat="false" ht="12.75" hidden="false" customHeight="false" outlineLevel="0" collapsed="false">
      <c r="A999" s="14" t="n">
        <v>997</v>
      </c>
      <c r="B999" s="18" t="str">
        <f aca="true">IF($A999&lt;=$F$24,IF(TimeFrame=1,OFFSET(CHOOSE($F$5,AllTop,NGTransTop,PTransTop),$A999-1,-1),OFFSET(CHOOSE($F$5,AllMid,NGTransMid,PTransMid),$A999-1,-1)),"")</f>
        <v/>
      </c>
      <c r="C999" s="19" t="str">
        <f aca="true">IF($A999&lt;=$F$24,IF(TimeFrame=1,OFFSET(CHOOSE($H$24,AllTop,NGTransTop,NGVolTop,PTransTop,PVolTop),$A999-1,0),OFFSET(CHOOSE($H$24,AllMid,NGTransMid,NGVolMid,PTransMid,PVolMid),$A999-1,0)),"")</f>
        <v/>
      </c>
    </row>
    <row r="1000" customFormat="false" ht="12.75" hidden="false" customHeight="false" outlineLevel="0" collapsed="false">
      <c r="A1000" s="14" t="n">
        <v>998</v>
      </c>
      <c r="B1000" s="18" t="str">
        <f aca="true">IF($A1000&lt;=$F$24,IF(TimeFrame=1,OFFSET(CHOOSE($F$5,AllTop,NGTransTop,PTransTop),$A1000-1,-1),OFFSET(CHOOSE($F$5,AllMid,NGTransMid,PTransMid),$A1000-1,-1)),"")</f>
        <v/>
      </c>
      <c r="C1000" s="19" t="str">
        <f aca="true">IF($A1000&lt;=$F$24,IF(TimeFrame=1,OFFSET(CHOOSE($H$24,AllTop,NGTransTop,NGVolTop,PTransTop,PVolTop),$A1000-1,0),OFFSET(CHOOSE($H$24,AllMid,NGTransMid,NGVolMid,PTransMid,PVolMid),$A1000-1,0)),"")</f>
        <v/>
      </c>
    </row>
    <row r="1001" customFormat="false" ht="12.75" hidden="false" customHeight="false" outlineLevel="0" collapsed="false">
      <c r="A1001" s="14" t="n">
        <v>999</v>
      </c>
      <c r="B1001" s="18" t="str">
        <f aca="true">IF($A1001&lt;=$F$24,IF(TimeFrame=1,OFFSET(CHOOSE($F$5,AllTop,NGTransTop,PTransTop),$A1001-1,-1),OFFSET(CHOOSE($F$5,AllMid,NGTransMid,PTransMid),$A1001-1,-1)),"")</f>
        <v/>
      </c>
      <c r="C1001" s="19" t="str">
        <f aca="true">IF($A1001&lt;=$F$24,IF(TimeFrame=1,OFFSET(CHOOSE($H$24,AllTop,NGTransTop,NGVolTop,PTransTop,PVolTop),$A1001-1,0),OFFSET(CHOOSE($H$24,AllMid,NGTransMid,NGVolMid,PTransMid,PVolMid),$A1001-1,0)),"")</f>
        <v/>
      </c>
    </row>
    <row r="1002" customFormat="false" ht="12.75" hidden="false" customHeight="false" outlineLevel="0" collapsed="false">
      <c r="A1002" s="14" t="n">
        <v>1000</v>
      </c>
      <c r="B1002" s="18" t="str">
        <f aca="true">IF($A1002&lt;=$F$24,IF(TimeFrame=1,OFFSET(CHOOSE($F$5,AllTop,NGTransTop,PTransTop),$A1002-1,-1),OFFSET(CHOOSE($F$5,AllMid,NGTransMid,PTransMid),$A1002-1,-1)),"")</f>
        <v/>
      </c>
      <c r="C1002" s="19" t="str">
        <f aca="true">IF($A1002&lt;=$F$24,IF(TimeFrame=1,OFFSET(CHOOSE($H$24,AllTop,NGTransTop,NGVolTop,PTransTop,PVolTop),$A1002-1,0),OFFSET(CHOOSE($H$24,AllMid,NGTransMid,NGVolMid,PTransMid,PVolMid),$A1002-1,0)),"")</f>
        <v/>
      </c>
    </row>
  </sheetData>
  <mergeCells count="1">
    <mergeCell ref="J13:L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22:21:19Z</dcterms:created>
  <dc:creator/>
  <dc:description/>
  <dc:language>en-US</dc:language>
  <cp:lastModifiedBy>tbarkley</cp:lastModifiedBy>
  <dcterms:modified xsi:type="dcterms:W3CDTF">2001-11-27T16:25:41Z</dcterms:modified>
  <cp:revision>0</cp:revision>
  <dc:subject/>
  <dc:title/>
</cp:coreProperties>
</file>