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 Forecast'!$B$3</definedName>
    <definedName function="false" hidden="false" name="Damp_factor" vbProcedure="false">'[1]W Forecast'!$B$2</definedName>
    <definedName function="false" hidden="false" name="days_to_end_of_the_year" vbProcedure="false">'[1]Fwd Calcs'!$B$10</definedName>
    <definedName function="false" hidden="false" name="Deval_Prob" vbProcedure="false">'[1]W Forecast'!$B$1</definedName>
    <definedName function="false" hidden="false" name="Input_Data" vbProcedure="false">#REF!</definedName>
    <definedName function="false" hidden="false" name="Long_run_value" vbProcedure="false">'[1]W Forecast'!$B$5</definedName>
    <definedName function="false" hidden="false" name="Market_Data" vbProcedure="false">#REF!</definedName>
    <definedName function="false" hidden="false" name="spot" vbProcedure="false">'[1]Fwd Calcs'!$B$2</definedName>
    <definedName function="false" hidden="false" name="T" vbProcedure="false">'[1]W Forecast'!$B$4</definedName>
    <definedName function="false" hidden="false" name="_12_mnth" vbProcedure="false">'[1]Fwd Calcs'!$B$8</definedName>
    <definedName function="false" hidden="false" name="_12_months" vbProcedure="false">'[1]Fwd Calcs'!$A$8</definedName>
    <definedName function="false" hidden="false" name="_2_months" vbProcedure="false">'[1]Fwd Calcs'!$A$4</definedName>
    <definedName function="false" hidden="false" name="_3_mnth" vbProcedure="false">'[1]Fwd Calcs'!$B$5</definedName>
    <definedName function="false" hidden="false" name="_3_months" vbProcedure="false">'[1]Fwd Calcs'!$A$5</definedName>
    <definedName function="false" hidden="false" name="_6_mnth" vbProcedure="false">'[1]Fwd Calcs'!$B$6</definedName>
    <definedName function="false" hidden="false" name="_6_month" vbProcedure="false">'[1]Fwd Calcs'!$A$6</definedName>
    <definedName function="false" hidden="false" name="_9_month" vbProcedure="false">'[1]Fwd Calcs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oland</t>
  </si>
  <si>
    <t xml:space="preserve">COUNTRY FORECAST</t>
  </si>
  <si>
    <t xml:space="preserve">Need to updated FX</t>
  </si>
  <si>
    <t xml:space="preserve">Exchange Rate (Local Currency/USD)</t>
  </si>
  <si>
    <t xml:space="preserve">Inflation</t>
  </si>
  <si>
    <t xml:space="preserve">Date</t>
  </si>
  <si>
    <r>
      <rPr>
        <b val="true"/>
        <sz val="10"/>
        <rFont val="Arial"/>
        <family val="2"/>
      </rPr>
      <t xml:space="preserve">Market</t>
    </r>
    <r>
      <rPr>
        <b val="true"/>
        <vertAlign val="superscript"/>
        <sz val="10"/>
        <rFont val="Arial"/>
        <family val="2"/>
      </rPr>
      <t xml:space="preserve">1</t>
    </r>
  </si>
  <si>
    <t xml:space="preserve">Forecast</t>
  </si>
  <si>
    <t xml:space="preserve">Enron Curve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oland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CPI</t>
    </r>
  </si>
  <si>
    <t xml:space="preserve">Market</t>
  </si>
  <si>
    <t xml:space="preserve"> </t>
  </si>
  <si>
    <t xml:space="preserve">Current</t>
  </si>
  <si>
    <t xml:space="preserve">*12/31/2001</t>
  </si>
  <si>
    <t xml:space="preserve">Comments</t>
  </si>
  <si>
    <t xml:space="preserve">Note </t>
  </si>
  <si>
    <t xml:space="preserve">Market data reflects forward rates available from the market on the date of this forecast.</t>
  </si>
  <si>
    <t xml:space="preserve">Market rates have been used as far as they are quoted in the market and are represented by the red dotted</t>
  </si>
  <si>
    <t xml:space="preserve">US Inflation calculated from market data, ie. inflation linked bonds</t>
  </si>
  <si>
    <t xml:space="preserve">line; forecast data represented by the pink line are obtained from forecasters in the market and the two </t>
  </si>
  <si>
    <t xml:space="preserve">CPI, End of period</t>
  </si>
  <si>
    <t xml:space="preserve">*</t>
  </si>
  <si>
    <t xml:space="preserve">The Polish Zloty is an actual value, the CPI is a forecast</t>
  </si>
  <si>
    <t xml:space="preserve">Modifi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%"/>
    <numFmt numFmtId="168" formatCode="0.00%"/>
    <numFmt numFmtId="169" formatCode="0.0%"/>
    <numFmt numFmtId="170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sh Zloty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279883910756"/>
          <c:y val="0.170137973459882"/>
          <c:w val="0.734929560432916"/>
          <c:h val="0.809561472888655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*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9:$B$29</c:f>
              <c:numCache>
                <c:formatCode>General</c:formatCode>
                <c:ptCount val="21"/>
                <c:pt idx="0">
                  <c:v>3.9225</c:v>
                </c:pt>
                <c:pt idx="1">
                  <c:v>3.96</c:v>
                </c:pt>
                <c:pt idx="2">
                  <c:v>4.19357222222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*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9:$C$29</c:f>
              <c:numCache>
                <c:formatCode>General</c:formatCode>
                <c:ptCount val="21"/>
                <c:pt idx="1">
                  <c:v>3.96</c:v>
                </c:pt>
                <c:pt idx="2">
                  <c:v>4.19357222222222</c:v>
                </c:pt>
                <c:pt idx="3">
                  <c:v>4.32327033218786</c:v>
                </c:pt>
                <c:pt idx="4">
                  <c:v>4.36693972948269</c:v>
                </c:pt>
                <c:pt idx="5">
                  <c:v>4.3452136611768</c:v>
                </c:pt>
                <c:pt idx="6">
                  <c:v>4.29925969034483</c:v>
                </c:pt>
                <c:pt idx="7">
                  <c:v>4.28197195756654</c:v>
                </c:pt>
                <c:pt idx="8">
                  <c:v>4.21440904826889</c:v>
                </c:pt>
                <c:pt idx="9">
                  <c:v>4.20923884834958</c:v>
                </c:pt>
                <c:pt idx="10">
                  <c:v>4.17113156337859</c:v>
                </c:pt>
                <c:pt idx="11">
                  <c:v>4.0831070346324</c:v>
                </c:pt>
                <c:pt idx="12">
                  <c:v>4.07440249601723</c:v>
                </c:pt>
                <c:pt idx="13">
                  <c:v>4.07164418707204</c:v>
                </c:pt>
                <c:pt idx="14">
                  <c:v>4.01857564138303</c:v>
                </c:pt>
                <c:pt idx="15">
                  <c:v>3.96179494531692</c:v>
                </c:pt>
                <c:pt idx="16">
                  <c:v>3.90199568384287</c:v>
                </c:pt>
                <c:pt idx="17">
                  <c:v>3.85104220684788</c:v>
                </c:pt>
                <c:pt idx="18">
                  <c:v>3.79870404674194</c:v>
                </c:pt>
                <c:pt idx="19">
                  <c:v>3.74497104938683</c:v>
                </c:pt>
                <c:pt idx="20">
                  <c:v>3.689771442098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*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9:$D$29</c:f>
              <c:numCache>
                <c:formatCode>General</c:formatCode>
                <c:ptCount val="21"/>
                <c:pt idx="1">
                  <c:v>3.96</c:v>
                </c:pt>
                <c:pt idx="2">
                  <c:v>4.19357222222222</c:v>
                </c:pt>
                <c:pt idx="3">
                  <c:v>4.32327033218786</c:v>
                </c:pt>
                <c:pt idx="4">
                  <c:v>4.36693972948269</c:v>
                </c:pt>
                <c:pt idx="5">
                  <c:v>4.3452136611768</c:v>
                </c:pt>
                <c:pt idx="6">
                  <c:v>4.29925969034483</c:v>
                </c:pt>
                <c:pt idx="7">
                  <c:v>4.28197195756654</c:v>
                </c:pt>
                <c:pt idx="8">
                  <c:v>4.21440904826889</c:v>
                </c:pt>
                <c:pt idx="9">
                  <c:v>4.20923884834958</c:v>
                </c:pt>
                <c:pt idx="10">
                  <c:v>4.17113156337859</c:v>
                </c:pt>
                <c:pt idx="11">
                  <c:v>4.0831070346324</c:v>
                </c:pt>
                <c:pt idx="12">
                  <c:v>4.07440249601723</c:v>
                </c:pt>
                <c:pt idx="13">
                  <c:v>4.07164418707204</c:v>
                </c:pt>
                <c:pt idx="14">
                  <c:v>4.01857564138303</c:v>
                </c:pt>
                <c:pt idx="15">
                  <c:v>3.96179494531692</c:v>
                </c:pt>
                <c:pt idx="16">
                  <c:v>3.90199568384287</c:v>
                </c:pt>
                <c:pt idx="17">
                  <c:v>3.85104220684788</c:v>
                </c:pt>
                <c:pt idx="18">
                  <c:v>3.79870404674194</c:v>
                </c:pt>
                <c:pt idx="19">
                  <c:v>3.74497104938683</c:v>
                </c:pt>
                <c:pt idx="20">
                  <c:v>3.68977144209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28235"/>
        <c:axId val="29974829"/>
      </c:lineChart>
      <c:catAx>
        <c:axId val="36928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74829"/>
        <c:crossesAt val="0"/>
        <c:auto val="1"/>
        <c:lblAlgn val="ctr"/>
        <c:lblOffset val="100"/>
        <c:noMultiLvlLbl val="0"/>
      </c:catAx>
      <c:valAx>
        <c:axId val="2997482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N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82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345970131205"/>
          <c:y val="0.460761051058968"/>
          <c:w val="0.168510792671867"/>
          <c:h val="0.316196502328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3</xdr:row>
      <xdr:rowOff>313920</xdr:rowOff>
    </xdr:from>
    <xdr:to>
      <xdr:col>16</xdr:col>
      <xdr:colOff>40968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5389920" y="1152000"/>
        <a:ext cx="59536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nternal/maureen/Curves/Poland/Workbooks/2002%20Files/Poland010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 Forecast"/>
      <sheetName val="Template"/>
      <sheetName val="Assumptions"/>
      <sheetName val="CPI, WPI and FX"/>
      <sheetName val="EUR"/>
      <sheetName val="Fwd Calcs"/>
      <sheetName val="Jan-02 cons"/>
      <sheetName val="Sep-01 Cons"/>
      <sheetName val="Jun-01 cons"/>
      <sheetName val="DRI"/>
      <sheetName val="MMR &amp; 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41"/>
    <col collapsed="false" customWidth="true" hidden="false" outlineLevel="0" max="4" min="3" style="0" width="11.99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 t="str">
        <f aca="false">A35</f>
        <v>Modified </v>
      </c>
      <c r="G2" s="4" t="n">
        <v>37263</v>
      </c>
      <c r="H2" s="5"/>
      <c r="I2" s="3"/>
      <c r="J2" s="3"/>
      <c r="K2" s="3"/>
      <c r="L2" s="3"/>
      <c r="M2" s="3"/>
      <c r="N2" s="3"/>
      <c r="O2" s="3"/>
      <c r="P2" s="3"/>
      <c r="Q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7"/>
      <c r="I3" s="8"/>
      <c r="J3" s="8"/>
      <c r="K3" s="8"/>
      <c r="L3" s="8"/>
      <c r="M3" s="8"/>
      <c r="N3" s="8"/>
      <c r="O3" s="8"/>
      <c r="P3" s="8"/>
      <c r="Q3" s="9"/>
    </row>
    <row r="4" s="15" customFormat="true" ht="51" hidden="false" customHeight="true" outlineLevel="0" collapsed="false">
      <c r="A4" s="10" t="s">
        <v>2</v>
      </c>
      <c r="B4" s="11" t="s">
        <v>3</v>
      </c>
      <c r="C4" s="11"/>
      <c r="D4" s="11"/>
      <c r="E4" s="10"/>
      <c r="F4" s="11" t="s">
        <v>4</v>
      </c>
      <c r="G4" s="11"/>
      <c r="H4" s="12"/>
      <c r="I4" s="13"/>
      <c r="J4" s="13"/>
      <c r="K4" s="13"/>
      <c r="L4" s="13"/>
      <c r="M4" s="13"/>
      <c r="N4" s="13"/>
      <c r="O4" s="13"/>
      <c r="P4" s="13"/>
      <c r="Q4" s="14"/>
    </row>
    <row r="5" s="15" customFormat="true" ht="27" hidden="false" customHeight="false" outlineLevel="0" collapsed="false">
      <c r="A5" s="16" t="s">
        <v>5</v>
      </c>
      <c r="B5" s="11" t="s">
        <v>6</v>
      </c>
      <c r="C5" s="11" t="s">
        <v>7</v>
      </c>
      <c r="D5" s="11" t="s">
        <v>8</v>
      </c>
      <c r="E5" s="17"/>
      <c r="F5" s="11" t="s">
        <v>9</v>
      </c>
      <c r="G5" s="11" t="s">
        <v>10</v>
      </c>
      <c r="H5" s="18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A6" s="19"/>
      <c r="B6" s="20" t="s">
        <v>11</v>
      </c>
      <c r="C6" s="20" t="s">
        <v>7</v>
      </c>
      <c r="D6" s="20" t="s">
        <v>8</v>
      </c>
      <c r="E6" s="21"/>
      <c r="F6" s="22"/>
      <c r="G6" s="22"/>
      <c r="H6" s="7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23" t="n">
        <v>36525</v>
      </c>
      <c r="B7" s="24" t="n">
        <v>4.15</v>
      </c>
      <c r="C7" s="25"/>
      <c r="D7" s="25"/>
      <c r="E7" s="26"/>
      <c r="F7" s="27" t="n">
        <v>0.0268</v>
      </c>
      <c r="G7" s="28" t="n">
        <v>0.098</v>
      </c>
      <c r="H7" s="7"/>
      <c r="I7" s="8"/>
      <c r="J7" s="8"/>
      <c r="K7" s="8"/>
      <c r="L7" s="8"/>
      <c r="M7" s="8"/>
      <c r="N7" s="8"/>
      <c r="O7" s="8"/>
      <c r="P7" s="8"/>
      <c r="Q7" s="9"/>
    </row>
    <row r="8" customFormat="false" ht="12.75" hidden="false" customHeight="false" outlineLevel="0" collapsed="false">
      <c r="A8" s="23" t="n">
        <v>36891</v>
      </c>
      <c r="B8" s="24" t="n">
        <v>4.8263</v>
      </c>
      <c r="C8" s="25" t="s">
        <v>12</v>
      </c>
      <c r="D8" s="25" t="s">
        <v>12</v>
      </c>
      <c r="E8" s="29"/>
      <c r="F8" s="27" t="n">
        <v>0.0338</v>
      </c>
      <c r="G8" s="28" t="n">
        <v>0.085</v>
      </c>
      <c r="H8" s="7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23" t="s">
        <v>13</v>
      </c>
      <c r="B9" s="30" t="n">
        <v>3.9225</v>
      </c>
      <c r="C9" s="25"/>
      <c r="D9" s="25"/>
      <c r="E9" s="31"/>
      <c r="F9" s="27" t="s">
        <v>12</v>
      </c>
      <c r="G9" s="28"/>
      <c r="H9" s="7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32" t="s">
        <v>14</v>
      </c>
      <c r="B10" s="30" t="n">
        <v>3.96</v>
      </c>
      <c r="C10" s="25" t="n">
        <v>3.96</v>
      </c>
      <c r="D10" s="25" t="n">
        <v>3.96</v>
      </c>
      <c r="E10" s="33"/>
      <c r="F10" s="27" t="n">
        <v>0.0176907216494845</v>
      </c>
      <c r="G10" s="28" t="n">
        <v>0.0370059983781827</v>
      </c>
      <c r="H10" s="7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23" t="n">
        <v>37621</v>
      </c>
      <c r="B11" s="25" t="n">
        <v>4.19357222222222</v>
      </c>
      <c r="C11" s="25" t="n">
        <v>4.19357222222222</v>
      </c>
      <c r="D11" s="25" t="n">
        <v>4.19357222222222</v>
      </c>
      <c r="E11" s="33"/>
      <c r="F11" s="27" t="n">
        <v>0.0217129165290662</v>
      </c>
      <c r="G11" s="28" t="n">
        <v>0.043852011072091</v>
      </c>
      <c r="H11" s="7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23" t="n">
        <v>37986</v>
      </c>
      <c r="B12" s="25"/>
      <c r="C12" s="25" t="n">
        <v>4.32327033218786</v>
      </c>
      <c r="D12" s="25" t="n">
        <v>4.32327033218786</v>
      </c>
      <c r="E12" s="33"/>
      <c r="F12" s="27" t="n">
        <v>0.0263117413765734</v>
      </c>
      <c r="G12" s="28" t="n">
        <v>0.0365999802881301</v>
      </c>
      <c r="H12" s="7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23" t="n">
        <v>38352</v>
      </c>
      <c r="B13" s="25"/>
      <c r="C13" s="25" t="n">
        <v>4.36693972948269</v>
      </c>
      <c r="D13" s="25" t="n">
        <v>4.36693972948269</v>
      </c>
      <c r="E13" s="33"/>
      <c r="F13" s="27" t="n">
        <v>0.0275</v>
      </c>
      <c r="G13" s="28" t="n">
        <v>0.0360999802881301</v>
      </c>
      <c r="H13" s="7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12.75" hidden="false" customHeight="false" outlineLevel="0" collapsed="false">
      <c r="A14" s="23" t="n">
        <v>38717</v>
      </c>
      <c r="B14" s="25"/>
      <c r="C14" s="25" t="n">
        <v>4.3452136611768</v>
      </c>
      <c r="D14" s="25" t="n">
        <v>4.3452136611768</v>
      </c>
      <c r="E14" s="33"/>
      <c r="F14" s="27" t="n">
        <v>0.027</v>
      </c>
      <c r="G14" s="28" t="n">
        <v>0.0355999802881301</v>
      </c>
      <c r="H14" s="7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2.75" hidden="false" customHeight="false" outlineLevel="0" collapsed="false">
      <c r="A15" s="23" t="n">
        <v>39082</v>
      </c>
      <c r="B15" s="25"/>
      <c r="C15" s="25" t="n">
        <v>4.29925969034483</v>
      </c>
      <c r="D15" s="25" t="n">
        <v>4.29925969034483</v>
      </c>
      <c r="E15" s="33"/>
      <c r="F15" s="27" t="n">
        <v>0.0272</v>
      </c>
      <c r="G15" s="28" t="n">
        <v>0.0350999802881301</v>
      </c>
      <c r="H15" s="7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23" t="n">
        <v>39447</v>
      </c>
      <c r="B16" s="25"/>
      <c r="C16" s="25" t="n">
        <v>4.28197195756654</v>
      </c>
      <c r="D16" s="25" t="n">
        <v>4.28197195756654</v>
      </c>
      <c r="E16" s="33"/>
      <c r="F16" s="27" t="n">
        <v>0.0267</v>
      </c>
      <c r="G16" s="28" t="n">
        <v>0.0345999802881301</v>
      </c>
      <c r="H16" s="7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23" t="n">
        <v>39813</v>
      </c>
      <c r="B17" s="25"/>
      <c r="C17" s="25" t="n">
        <v>4.21440904826889</v>
      </c>
      <c r="D17" s="25" t="n">
        <v>4.21440904826889</v>
      </c>
      <c r="E17" s="33"/>
      <c r="F17" s="27" t="n">
        <v>0.0262</v>
      </c>
      <c r="G17" s="28" t="n">
        <v>0.0340999802881301</v>
      </c>
      <c r="H17" s="7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23" t="n">
        <v>40178</v>
      </c>
      <c r="B18" s="25"/>
      <c r="C18" s="25" t="n">
        <v>4.20923884834958</v>
      </c>
      <c r="D18" s="25" t="n">
        <v>4.20923884834958</v>
      </c>
      <c r="E18" s="33"/>
      <c r="F18" s="27" t="n">
        <v>0.0258</v>
      </c>
      <c r="G18" s="28" t="n">
        <v>0.0335999802881301</v>
      </c>
      <c r="H18" s="7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23" t="n">
        <v>40543</v>
      </c>
      <c r="B19" s="25"/>
      <c r="C19" s="25" t="n">
        <v>4.17113156337859</v>
      </c>
      <c r="D19" s="25" t="n">
        <v>4.17113156337859</v>
      </c>
      <c r="E19" s="33"/>
      <c r="F19" s="27" t="n">
        <v>0.0254</v>
      </c>
      <c r="G19" s="28" t="n">
        <v>0.0330999802881301</v>
      </c>
      <c r="H19" s="7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23" t="n">
        <v>40908</v>
      </c>
      <c r="B20" s="25"/>
      <c r="C20" s="25" t="n">
        <v>4.0831070346324</v>
      </c>
      <c r="D20" s="25" t="n">
        <v>4.0831070346324</v>
      </c>
      <c r="E20" s="33"/>
      <c r="F20" s="27" t="n">
        <v>0.0252</v>
      </c>
      <c r="G20" s="28" t="n">
        <v>0.032</v>
      </c>
      <c r="H20" s="7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23" t="n">
        <v>41274</v>
      </c>
      <c r="B21" s="25"/>
      <c r="C21" s="25" t="n">
        <v>4.07440249601723</v>
      </c>
      <c r="D21" s="25" t="n">
        <v>4.07440249601723</v>
      </c>
      <c r="E21" s="33"/>
      <c r="F21" s="27" t="n">
        <v>0.025</v>
      </c>
      <c r="G21" s="28" t="n">
        <v>0.0321</v>
      </c>
      <c r="H21" s="7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23" t="n">
        <v>41639</v>
      </c>
      <c r="B22" s="25"/>
      <c r="C22" s="25" t="n">
        <v>4.07164418707204</v>
      </c>
      <c r="D22" s="25" t="n">
        <v>4.07164418707204</v>
      </c>
      <c r="E22" s="33"/>
      <c r="F22" s="27" t="n">
        <v>0.0253</v>
      </c>
      <c r="G22" s="28" t="n">
        <v>0.032</v>
      </c>
      <c r="H22" s="7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23" t="n">
        <v>42004</v>
      </c>
      <c r="B23" s="25"/>
      <c r="C23" s="25" t="n">
        <v>4.01857564138303</v>
      </c>
      <c r="D23" s="25" t="n">
        <v>4.01857564138303</v>
      </c>
      <c r="E23" s="33"/>
      <c r="F23" s="27" t="n">
        <v>0.0257</v>
      </c>
      <c r="G23" s="28" t="n">
        <v>0.031</v>
      </c>
      <c r="H23" s="7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23" t="n">
        <v>42369</v>
      </c>
      <c r="B24" s="25"/>
      <c r="C24" s="25" t="n">
        <v>3.96179494531692</v>
      </c>
      <c r="D24" s="25" t="n">
        <v>3.96179494531692</v>
      </c>
      <c r="E24" s="33"/>
      <c r="F24" s="27" t="n">
        <v>0.0261</v>
      </c>
      <c r="G24" s="28" t="n">
        <v>0.03</v>
      </c>
      <c r="H24" s="7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A25" s="23" t="n">
        <v>42735</v>
      </c>
      <c r="B25" s="25"/>
      <c r="C25" s="25" t="n">
        <v>3.90199568384287</v>
      </c>
      <c r="D25" s="25" t="n">
        <v>3.90199568384287</v>
      </c>
      <c r="E25" s="33"/>
      <c r="F25" s="27" t="n">
        <v>0.0267</v>
      </c>
      <c r="G25" s="28" t="n">
        <v>0.029</v>
      </c>
      <c r="H25" s="7"/>
      <c r="I25" s="8"/>
      <c r="J25" s="8"/>
      <c r="K25" s="8"/>
      <c r="L25" s="8"/>
      <c r="M25" s="8"/>
      <c r="N25" s="8"/>
      <c r="O25" s="8"/>
      <c r="P25" s="8"/>
      <c r="Q25" s="9"/>
    </row>
    <row r="26" customFormat="false" ht="12.75" hidden="false" customHeight="false" outlineLevel="0" collapsed="false">
      <c r="A26" s="23" t="n">
        <v>43100</v>
      </c>
      <c r="B26" s="25"/>
      <c r="C26" s="25" t="n">
        <v>3.85104220684788</v>
      </c>
      <c r="D26" s="25" t="n">
        <v>3.85104220684788</v>
      </c>
      <c r="E26" s="33"/>
      <c r="F26" s="27" t="n">
        <v>0.0271</v>
      </c>
      <c r="G26" s="28" t="n">
        <v>0.028</v>
      </c>
      <c r="H26" s="7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A27" s="23" t="n">
        <v>43465</v>
      </c>
      <c r="B27" s="25"/>
      <c r="C27" s="25" t="n">
        <v>3.79870404674194</v>
      </c>
      <c r="D27" s="25" t="n">
        <v>3.79870404674194</v>
      </c>
      <c r="E27" s="33"/>
      <c r="F27" s="27" t="n">
        <v>0.0274</v>
      </c>
      <c r="G27" s="28" t="n">
        <v>0.0279</v>
      </c>
      <c r="H27" s="7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3" t="n">
        <v>43830</v>
      </c>
      <c r="B28" s="25"/>
      <c r="C28" s="25" t="n">
        <v>3.74497104938683</v>
      </c>
      <c r="D28" s="25" t="n">
        <v>3.74497104938683</v>
      </c>
      <c r="E28" s="33"/>
      <c r="F28" s="27" t="n">
        <v>0.0282</v>
      </c>
      <c r="G28" s="28" t="n">
        <v>0.0283</v>
      </c>
      <c r="H28" s="7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23" t="n">
        <v>44196</v>
      </c>
      <c r="B29" s="25"/>
      <c r="C29" s="25" t="n">
        <v>3.68977144209825</v>
      </c>
      <c r="D29" s="25" t="n">
        <v>3.68977144209825</v>
      </c>
      <c r="E29" s="33"/>
      <c r="F29" s="34" t="n">
        <v>0.029</v>
      </c>
      <c r="G29" s="28" t="n">
        <v>0.0266</v>
      </c>
      <c r="H29" s="35"/>
      <c r="I29" s="36"/>
      <c r="J29" s="36" t="s">
        <v>12</v>
      </c>
      <c r="K29" s="36"/>
      <c r="L29" s="36"/>
      <c r="M29" s="36"/>
      <c r="N29" s="36"/>
      <c r="O29" s="36"/>
      <c r="P29" s="36"/>
      <c r="Q29" s="37"/>
    </row>
    <row r="30" customFormat="false" ht="15.75" hidden="false" customHeight="false" outlineLevel="0" collapsed="false">
      <c r="A30" s="38" t="s">
        <v>15</v>
      </c>
      <c r="B30" s="3"/>
      <c r="C30" s="3"/>
      <c r="D30" s="3"/>
      <c r="E30" s="3"/>
      <c r="F30" s="39"/>
      <c r="G30" s="3"/>
      <c r="H30" s="40" t="s">
        <v>16</v>
      </c>
      <c r="I30" s="8"/>
      <c r="J30" s="8"/>
      <c r="K30" s="8"/>
      <c r="L30" s="8"/>
      <c r="M30" s="8"/>
      <c r="N30" s="8"/>
      <c r="O30" s="8"/>
      <c r="P30" s="8"/>
      <c r="Q30" s="9"/>
    </row>
    <row r="31" customFormat="false" ht="12.75" hidden="false" customHeight="false" outlineLevel="0" collapsed="false">
      <c r="A31" s="19" t="n">
        <v>1</v>
      </c>
      <c r="B31" s="0" t="s">
        <v>17</v>
      </c>
      <c r="C31" s="8"/>
      <c r="D31" s="8"/>
      <c r="E31" s="8"/>
      <c r="F31" s="8"/>
      <c r="G31" s="8"/>
      <c r="H31" s="7" t="s">
        <v>18</v>
      </c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19" t="n">
        <v>2</v>
      </c>
      <c r="B32" s="41" t="s">
        <v>19</v>
      </c>
      <c r="C32" s="8"/>
      <c r="D32" s="8"/>
      <c r="E32" s="8"/>
      <c r="F32" s="8"/>
      <c r="G32" s="8"/>
      <c r="H32" s="7" t="s">
        <v>20</v>
      </c>
      <c r="I32" s="8"/>
      <c r="J32" s="8"/>
      <c r="K32" s="8"/>
      <c r="L32" s="8"/>
      <c r="M32" s="8"/>
      <c r="N32" s="8"/>
      <c r="O32" s="8"/>
      <c r="P32" s="8"/>
      <c r="Q32" s="9"/>
    </row>
    <row r="33" customFormat="false" ht="12.75" hidden="false" customHeight="false" outlineLevel="0" collapsed="false">
      <c r="A33" s="19" t="n">
        <v>3</v>
      </c>
      <c r="B33" s="41" t="s">
        <v>21</v>
      </c>
      <c r="C33" s="8"/>
      <c r="D33" s="8"/>
      <c r="E33" s="8"/>
      <c r="F33" s="8"/>
      <c r="G33" s="8"/>
      <c r="H33" s="7"/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2.75" hidden="false" customHeight="false" outlineLevel="0" collapsed="false">
      <c r="A34" s="19" t="s">
        <v>22</v>
      </c>
      <c r="B34" s="41" t="s">
        <v>23</v>
      </c>
      <c r="C34" s="8"/>
      <c r="D34" s="8"/>
      <c r="E34" s="8"/>
      <c r="F34" s="8"/>
      <c r="G34" s="8"/>
      <c r="H34" s="7" t="s">
        <v>12</v>
      </c>
      <c r="I34" s="8"/>
      <c r="J34" s="8"/>
      <c r="K34" s="8"/>
      <c r="L34" s="8"/>
      <c r="M34" s="8"/>
      <c r="N34" s="8"/>
      <c r="O34" s="8"/>
      <c r="P34" s="8"/>
      <c r="Q34" s="9"/>
    </row>
    <row r="35" customFormat="false" ht="12.75" hidden="false" customHeight="false" outlineLevel="0" collapsed="false">
      <c r="A35" s="35" t="s">
        <v>24</v>
      </c>
      <c r="B35" s="42" t="n">
        <f aca="false">G2</f>
        <v>37263</v>
      </c>
      <c r="C35" s="36"/>
      <c r="D35" s="36"/>
      <c r="E35" s="36"/>
      <c r="F35" s="36"/>
      <c r="G35" s="36"/>
      <c r="H35" s="35"/>
      <c r="I35" s="36"/>
      <c r="J35" s="36"/>
      <c r="K35" s="36"/>
      <c r="L35" s="36"/>
      <c r="M35" s="36"/>
      <c r="N35" s="36"/>
      <c r="O35" s="36"/>
      <c r="P35" s="36"/>
      <c r="Q35" s="37"/>
    </row>
  </sheetData>
  <mergeCells count="3">
    <mergeCell ref="A1:Q1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7:30:32Z</dcterms:created>
  <dc:creator>gkoepke</dc:creator>
  <dc:description/>
  <dc:language>en-US</dc:language>
  <cp:lastModifiedBy>gkoepke</cp:lastModifiedBy>
  <cp:lastPrinted>2002-01-11T17:31:53Z</cp:lastPrinted>
  <dcterms:modified xsi:type="dcterms:W3CDTF">2002-01-11T17:34:08Z</dcterms:modified>
  <cp:revision>0</cp:revision>
  <dc:subject/>
  <dc:title/>
</cp:coreProperties>
</file>