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W. VaR &amp; Peak Pos By Trader" sheetId="1" state="visible" r:id="rId2"/>
    <sheet name="W. VaR &amp; Off-Peak Pos By Trader" sheetId="2" state="visible" r:id="rId3"/>
    <sheet name="Filter Peak" sheetId="3" state="visible" r:id="rId4"/>
    <sheet name="Filter OffPeak" sheetId="4" state="visible" r:id="rId5"/>
    <sheet name="Import Peak" sheetId="5" state="visible" r:id="rId6"/>
    <sheet name="Import OffPeak" sheetId="6" state="visible" r:id="rId7"/>
  </sheets>
  <externalReferences>
    <externalReference r:id="rId8"/>
  </externalReferences>
  <definedNames>
    <definedName function="false" hidden="false" localSheetId="1" name="_xlnm.Print_Area" vbProcedure="false">'W. VaR &amp; Off-Peak Pos By Trader'!$A$1:$R$35</definedName>
    <definedName function="false" hidden="false" localSheetId="0" name="_xlnm.Print_Area" vbProcedure="false">'W. VaR &amp; Peak Pos By Trader'!$A$1:$R$36</definedName>
    <definedName function="false" hidden="false" name="dpr_directory" vbProcedure="false">#REF!</definedName>
    <definedName function="false" hidden="false" name="erp22sec1" vbProcedure="false">'W. VaR &amp; Peak Pos By Trader'!$A$5:$R$36</definedName>
    <definedName function="false" hidden="false" name="erp23sec1" vbProcedure="false">#REF!</definedName>
    <definedName function="false" hidden="false" name="nr_VOPPRT" vbProcedure="false">#REF!</definedName>
    <definedName function="false" hidden="false" name="nr_VPPRT" vbProcedure="false">'W. VaR &amp; Peak Pos By Trader'!$A$5:$R$36</definedName>
    <definedName function="false" hidden="false" name="nr_Wvopprt" vbProcedure="false">'W. VaR &amp; Off-Peak Pos By Trader'!$A$5:$R$35</definedName>
    <definedName function="false" hidden="false" name="nr_Wvpprt" vbProcedure="false">'W. VaR &amp; Peak Pos By Trader'!$A$5:$R$36</definedName>
    <definedName function="false" hidden="false" localSheetId="1" name="erp22sec1" vbProcedure="false">'W. VaR &amp; Off-Peak Pos By Trader'!$A$5:$R$35</definedName>
    <definedName function="false" hidden="false" localSheetId="1" name="nr_VPPRT" vbProcedure="false">'W. VaR &amp; Off-Peak Pos By Trader'!$A$5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65">
  <si>
    <t xml:space="preserve">DATE</t>
  </si>
  <si>
    <t xml:space="preserve">QUARTER</t>
  </si>
  <si>
    <t xml:space="preserve">Portfolio</t>
  </si>
  <si>
    <t xml:space="preserve">Trader </t>
  </si>
  <si>
    <t xml:space="preserve">Change in </t>
  </si>
  <si>
    <t xml:space="preserve">2004-2020</t>
  </si>
  <si>
    <t xml:space="preserve">GRAND</t>
  </si>
  <si>
    <t xml:space="preserve">CHECK</t>
  </si>
  <si>
    <t xml:space="preserve">name</t>
  </si>
  <si>
    <t xml:space="preserve">VAR</t>
  </si>
  <si>
    <t xml:space="preserve">May</t>
  </si>
  <si>
    <t xml:space="preserve">Jun</t>
  </si>
  <si>
    <t xml:space="preserve">3Q-01</t>
  </si>
  <si>
    <t xml:space="preserve">4Q-01</t>
  </si>
  <si>
    <t xml:space="preserve">Total-01</t>
  </si>
  <si>
    <t xml:space="preserve">Total-02</t>
  </si>
  <si>
    <t xml:space="preserve">Total-03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TOTAL</t>
  </si>
  <si>
    <t xml:space="preserve"> </t>
  </si>
  <si>
    <t xml:space="preserve">VAR LIMIT</t>
  </si>
  <si>
    <t xml:space="preserve">RisktRAC Book</t>
  </si>
  <si>
    <t xml:space="preserve">Canada Position</t>
  </si>
  <si>
    <t xml:space="preserve">ALBERTA-HOURLY</t>
  </si>
  <si>
    <t xml:space="preserve">ALTAPWROPTION</t>
  </si>
  <si>
    <t xml:space="preserve">CAND-PWR-PR</t>
  </si>
  <si>
    <t xml:space="preserve">ECPC</t>
  </si>
  <si>
    <t xml:space="preserve">FT-CAND-PWR</t>
  </si>
  <si>
    <t xml:space="preserve">HEDGECDN</t>
  </si>
  <si>
    <t xml:space="preserve">ST ALBERTA</t>
  </si>
  <si>
    <t xml:space="preserve">SUNDANCE3</t>
  </si>
  <si>
    <t xml:space="preserve">SUNDANCE4</t>
  </si>
  <si>
    <t xml:space="preserve">Total Canada</t>
  </si>
  <si>
    <t xml:space="preserve">CAND-DPR-VAR</t>
  </si>
  <si>
    <t xml:space="preserve">West Position</t>
  </si>
  <si>
    <t xml:space="preserve">EPMI-LT-CALI</t>
  </si>
  <si>
    <t xml:space="preserve">POWER-CA-LT</t>
  </si>
  <si>
    <t xml:space="preserve">EPMI-LT-NW</t>
  </si>
  <si>
    <t xml:space="preserve">POWER-NW-LT</t>
  </si>
  <si>
    <t xml:space="preserve">EPMI-LT-SW</t>
  </si>
  <si>
    <t xml:space="preserve">POWER-SW-LT</t>
  </si>
  <si>
    <t xml:space="preserve">EPMI-LT-WESTMGM</t>
  </si>
  <si>
    <t xml:space="preserve">POWER-WM-LT</t>
  </si>
  <si>
    <t xml:space="preserve">EPMI-LT-WTRANS</t>
  </si>
  <si>
    <t xml:space="preserve">EPMI-ST-CA</t>
  </si>
  <si>
    <t xml:space="preserve">POWER-CA-ST</t>
  </si>
  <si>
    <t xml:space="preserve">EPMI-ST-NW</t>
  </si>
  <si>
    <t xml:space="preserve">POWER-NW-ST</t>
  </si>
  <si>
    <t xml:space="preserve">EPMI-ST-SW</t>
  </si>
  <si>
    <t xml:space="preserve">POWER-SW-ST</t>
  </si>
  <si>
    <t xml:space="preserve">EPMI-ST-WBOM</t>
  </si>
  <si>
    <t xml:space="preserve">EPMI-ST-WROCK</t>
  </si>
  <si>
    <t xml:space="preserve">EPMI-ST-WSERV</t>
  </si>
  <si>
    <t xml:space="preserve">Total West</t>
  </si>
  <si>
    <t xml:space="preserve">WEST-DPR-VAR</t>
  </si>
  <si>
    <t xml:space="preserve">Desk</t>
  </si>
  <si>
    <t xml:space="preserve">Peak Delta</t>
  </si>
  <si>
    <t xml:space="preserve">Total through 2020</t>
  </si>
  <si>
    <t xml:space="preserve">Total through 2015</t>
  </si>
  <si>
    <t xml:space="preserve">Grand Total: </t>
  </si>
  <si>
    <t xml:space="preserve">Off-Peak Del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0.0%"/>
    <numFmt numFmtId="167" formatCode="[$-409]m/d/yyyy"/>
    <numFmt numFmtId="168" formatCode="0"/>
    <numFmt numFmtId="169" formatCode="_(* #,##0.00_);_(* \(#,##0.00\);_(* \-??_);_(@_)"/>
    <numFmt numFmtId="170" formatCode="@"/>
    <numFmt numFmtId="171" formatCode="_(* #,##0_);_(* \(#,##0\);_(* \-??_);_(@_)"/>
    <numFmt numFmtId="172" formatCode="\$#,##0.00_);[RED]&quot;($&quot;#,##0.00\)"/>
    <numFmt numFmtId="173" formatCode="#,##0.00"/>
    <numFmt numFmtId="174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26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ublish WVaR 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VaR  Peak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ublish WVaR  Off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VaR  OffPeak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ar%20access%20query-West&amp;Cana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 Today's var"/>
      <sheetName val="Today total"/>
      <sheetName val="yesterday total"/>
      <sheetName val="total difference"/>
    </sheetNames>
    <sheetDataSet>
      <sheetData sheetId="0"/>
      <sheetData sheetId="1">
        <row r="2">
          <cell r="B2" t="str">
            <v>CAND-DPR-VAR</v>
          </cell>
          <cell r="C2">
            <v>-13745032.5488381</v>
          </cell>
        </row>
        <row r="3">
          <cell r="B3" t="str">
            <v>WEST-DPR-VAR</v>
          </cell>
          <cell r="C3">
            <v>-23346246.4314398</v>
          </cell>
        </row>
        <row r="4">
          <cell r="B4" t="str">
            <v>POWER-CA-LT</v>
          </cell>
          <cell r="C4">
            <v>-4573480.01544309</v>
          </cell>
        </row>
        <row r="5">
          <cell r="B5" t="str">
            <v>POWER-CA-ST</v>
          </cell>
          <cell r="C5">
            <v>-3327417.25343223</v>
          </cell>
        </row>
        <row r="6">
          <cell r="B6" t="str">
            <v>POWER-NW-LT</v>
          </cell>
          <cell r="C6">
            <v>-17466204.3142671</v>
          </cell>
        </row>
        <row r="7">
          <cell r="B7" t="str">
            <v>POWER-NW-ST</v>
          </cell>
          <cell r="C7">
            <v>-1605596.03682077</v>
          </cell>
        </row>
        <row r="8">
          <cell r="B8" t="str">
            <v>POWER-SW-LT</v>
          </cell>
          <cell r="C8">
            <v>-6861804.79498776</v>
          </cell>
        </row>
        <row r="9">
          <cell r="B9" t="str">
            <v>POWER-SW-ST</v>
          </cell>
          <cell r="C9">
            <v>-2329780.84247336</v>
          </cell>
        </row>
        <row r="10">
          <cell r="B10" t="str">
            <v>POWER-WM-LT</v>
          </cell>
          <cell r="C10">
            <v>-4123863.58824178</v>
          </cell>
        </row>
      </sheetData>
      <sheetData sheetId="2"/>
      <sheetData sheetId="3">
        <row r="2">
          <cell r="B2" t="str">
            <v>CAND-DPR-VAR</v>
          </cell>
          <cell r="C2">
            <v>69904.022298079</v>
          </cell>
        </row>
        <row r="3">
          <cell r="B3" t="str">
            <v>WEST-DPR-VAR</v>
          </cell>
          <cell r="C3">
            <v>-271147.217236843</v>
          </cell>
        </row>
        <row r="4">
          <cell r="B4" t="str">
            <v>POWER-CA-LT</v>
          </cell>
          <cell r="C4">
            <v>483830.352976854</v>
          </cell>
        </row>
        <row r="5">
          <cell r="B5" t="str">
            <v>POWER-CA-ST</v>
          </cell>
          <cell r="C5">
            <v>-1717931.05858217</v>
          </cell>
        </row>
        <row r="6">
          <cell r="B6" t="str">
            <v>POWER-NW-LT</v>
          </cell>
          <cell r="C6">
            <v>468997.198181272</v>
          </cell>
        </row>
        <row r="7">
          <cell r="B7" t="str">
            <v>POWER-NW-ST</v>
          </cell>
          <cell r="C7">
            <v>-36394.4540124007</v>
          </cell>
        </row>
        <row r="8">
          <cell r="B8" t="str">
            <v>POWER-SW-LT</v>
          </cell>
          <cell r="C8">
            <v>-1335246.41549659</v>
          </cell>
        </row>
        <row r="9">
          <cell r="B9" t="str">
            <v>POWER-SW-ST</v>
          </cell>
          <cell r="C9">
            <v>-562583.363506756</v>
          </cell>
        </row>
        <row r="10">
          <cell r="B10" t="str">
            <v>POWER-WM-LT</v>
          </cell>
          <cell r="C10">
            <v>90243.273630629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pane xSplit="3" ySplit="3" topLeftCell="D12" activePane="bottomRight" state="frozen"/>
      <selection pane="topLeft" activeCell="A4" activeCellId="0" sqref="A4"/>
      <selection pane="topRight" activeCell="D4" activeCellId="0" sqref="D4"/>
      <selection pane="bottomLeft" activeCell="A12" activeCellId="0" sqref="A12"/>
      <selection pane="bottomRight" activeCell="A5" activeCellId="0" sqref="A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8.99"/>
    <col collapsed="false" customWidth="true" hidden="true" outlineLevel="0" max="2" min="2" style="1" width="27.7"/>
    <col collapsed="false" customWidth="true" hidden="true" outlineLevel="0" max="3" min="3" style="1" width="24.28"/>
    <col collapsed="false" customWidth="true" hidden="false" outlineLevel="0" max="4" min="4" style="2" width="20.41"/>
    <col collapsed="false" customWidth="true" hidden="false" outlineLevel="0" max="5" min="5" style="3" width="18.7"/>
    <col collapsed="false" customWidth="true" hidden="true" outlineLevel="0" max="6" min="6" style="4" width="11.56"/>
    <col collapsed="false" customWidth="true" hidden="true" outlineLevel="0" max="7" min="7" style="4" width="13.56"/>
    <col collapsed="false" customWidth="true" hidden="true" outlineLevel="0" max="9" min="8" style="4" width="18.99"/>
    <col collapsed="false" customWidth="true" hidden="false" outlineLevel="0" max="12" min="10" style="5" width="18.99"/>
    <col collapsed="false" customWidth="true" hidden="true" outlineLevel="0" max="15" min="13" style="4" width="20.7"/>
    <col collapsed="false" customWidth="true" hidden="true" outlineLevel="0" max="16" min="16" style="6" width="20.7"/>
    <col collapsed="false" customWidth="true" hidden="false" outlineLevel="0" max="17" min="17" style="5" width="18.99"/>
    <col collapsed="false" customWidth="true" hidden="false" outlineLevel="0" max="18" min="18" style="6" width="22.42"/>
    <col collapsed="false" customWidth="true" hidden="false" outlineLevel="0" max="19" min="19" style="1" width="9.28"/>
    <col collapsed="false" customWidth="true" hidden="false" outlineLevel="0" max="20" min="20" style="6" width="18.28"/>
    <col collapsed="false" customWidth="true" hidden="false" outlineLevel="0" max="21" min="21" style="1" width="24.99"/>
    <col collapsed="false" customWidth="true" hidden="false" outlineLevel="0" max="22" min="22" style="1" width="21.28"/>
    <col collapsed="false" customWidth="true" hidden="false" outlineLevel="0" max="23" min="23" style="1" width="16.84"/>
    <col collapsed="false" customWidth="false" hidden="false" outlineLevel="0" max="24" min="24" style="1" width="9.14"/>
    <col collapsed="false" customWidth="true" hidden="false" outlineLevel="0" max="25" min="25" style="1" width="32.28"/>
    <col collapsed="false" customWidth="true" hidden="false" outlineLevel="0" max="26" min="26" style="1" width="13.85"/>
    <col collapsed="false" customWidth="true" hidden="false" outlineLevel="0" max="27" min="27" style="1" width="17.56"/>
    <col collapsed="false" customWidth="true" hidden="false" outlineLevel="0" max="28" min="28" style="1" width="21.28"/>
    <col collapsed="false" customWidth="true" hidden="false" outlineLevel="0" max="29" min="29" style="1" width="15.99"/>
    <col collapsed="false" customWidth="true" hidden="false" outlineLevel="0" max="30" min="30" style="7" width="42.7"/>
    <col collapsed="false" customWidth="false" hidden="false" outlineLevel="0" max="257" min="31" style="1" width="9.14"/>
  </cols>
  <sheetData>
    <row r="1" customFormat="false" ht="18" hidden="true" customHeight="false" outlineLevel="0" collapsed="false"/>
    <row r="2" customFormat="false" ht="18" hidden="true" customHeight="false" outlineLevel="0" collapsed="false">
      <c r="E2" s="3" t="s">
        <v>0</v>
      </c>
      <c r="F2" s="8"/>
      <c r="G2" s="8"/>
    </row>
    <row r="3" s="9" customFormat="true" ht="18" hidden="true" customHeight="false" outlineLevel="0" collapsed="false">
      <c r="D3" s="10"/>
      <c r="E3" s="11" t="s">
        <v>1</v>
      </c>
      <c r="J3" s="12"/>
      <c r="K3" s="12"/>
      <c r="L3" s="12"/>
      <c r="P3" s="13"/>
      <c r="Q3" s="12"/>
      <c r="R3" s="13"/>
      <c r="T3" s="13"/>
    </row>
    <row r="4" s="15" customFormat="true" ht="21" hidden="false" customHeight="false" outlineLevel="0" collapsed="false">
      <c r="A4" s="14" t="n">
        <f aca="true">IF(HOUR(NOW())&gt;15,NOW(),NOW()-IF(WEEKDAY(NOW())=2,2,0)-1)</f>
        <v>46231.3693540185</v>
      </c>
      <c r="C4" s="16"/>
    </row>
    <row r="5" s="25" customFormat="true" ht="27" hidden="false" customHeight="true" outlineLevel="0" collapsed="false">
      <c r="A5" s="17" t="s">
        <v>2</v>
      </c>
      <c r="B5" s="18"/>
      <c r="C5" s="18" t="s">
        <v>3</v>
      </c>
      <c r="D5" s="19"/>
      <c r="E5" s="20" t="s">
        <v>4</v>
      </c>
      <c r="F5" s="21" t="n">
        <v>2001</v>
      </c>
      <c r="G5" s="21" t="n">
        <v>2001</v>
      </c>
      <c r="H5" s="21" t="n">
        <v>2001</v>
      </c>
      <c r="I5" s="21" t="n">
        <v>2001</v>
      </c>
      <c r="J5" s="22" t="n">
        <v>2001</v>
      </c>
      <c r="K5" s="22" t="n">
        <v>2002</v>
      </c>
      <c r="L5" s="22" t="n">
        <v>2003</v>
      </c>
      <c r="M5" s="23" t="s">
        <v>5</v>
      </c>
      <c r="N5" s="23" t="s">
        <v>5</v>
      </c>
      <c r="O5" s="23" t="s">
        <v>5</v>
      </c>
      <c r="P5" s="23" t="s">
        <v>5</v>
      </c>
      <c r="Q5" s="22" t="s">
        <v>5</v>
      </c>
      <c r="R5" s="24" t="s">
        <v>6</v>
      </c>
      <c r="T5" s="26" t="s">
        <v>7</v>
      </c>
      <c r="AD5" s="27"/>
    </row>
    <row r="6" s="25" customFormat="true" ht="27" hidden="false" customHeight="true" outlineLevel="0" collapsed="false">
      <c r="A6" s="28" t="s">
        <v>8</v>
      </c>
      <c r="B6" s="29"/>
      <c r="C6" s="29" t="s">
        <v>8</v>
      </c>
      <c r="D6" s="30" t="s">
        <v>9</v>
      </c>
      <c r="E6" s="31" t="s">
        <v>9</v>
      </c>
      <c r="F6" s="32" t="s">
        <v>10</v>
      </c>
      <c r="G6" s="32" t="s">
        <v>11</v>
      </c>
      <c r="H6" s="32" t="s">
        <v>12</v>
      </c>
      <c r="I6" s="32" t="s">
        <v>13</v>
      </c>
      <c r="J6" s="33" t="s">
        <v>14</v>
      </c>
      <c r="K6" s="33" t="s">
        <v>15</v>
      </c>
      <c r="L6" s="33" t="s">
        <v>16</v>
      </c>
      <c r="M6" s="32" t="s">
        <v>17</v>
      </c>
      <c r="N6" s="32" t="s">
        <v>18</v>
      </c>
      <c r="O6" s="32" t="s">
        <v>19</v>
      </c>
      <c r="P6" s="32" t="s">
        <v>20</v>
      </c>
      <c r="Q6" s="33" t="s">
        <v>21</v>
      </c>
      <c r="R6" s="34" t="s">
        <v>22</v>
      </c>
      <c r="T6" s="26"/>
      <c r="AD6" s="27"/>
    </row>
    <row r="7" s="15" customFormat="true" ht="27" hidden="false" customHeight="true" outlineLevel="0" collapsed="false">
      <c r="E7" s="15" t="s">
        <v>23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6"/>
      <c r="Q7" s="35"/>
      <c r="R7" s="36"/>
      <c r="T7" s="36"/>
      <c r="AD7" s="37"/>
    </row>
    <row r="8" s="45" customFormat="true" ht="27" hidden="false" customHeight="true" outlineLevel="0" collapsed="false">
      <c r="A8" s="38" t="s">
        <v>24</v>
      </c>
      <c r="B8" s="39" t="s">
        <v>25</v>
      </c>
      <c r="C8" s="40"/>
      <c r="D8" s="41" t="n">
        <v>10000000</v>
      </c>
      <c r="E8" s="42"/>
      <c r="F8" s="43"/>
      <c r="G8" s="43"/>
      <c r="H8" s="43"/>
      <c r="I8" s="43"/>
      <c r="J8" s="23"/>
      <c r="K8" s="23"/>
      <c r="L8" s="23"/>
      <c r="M8" s="43"/>
      <c r="N8" s="43"/>
      <c r="O8" s="43"/>
      <c r="P8" s="43"/>
      <c r="Q8" s="23"/>
      <c r="R8" s="44"/>
      <c r="T8" s="46"/>
      <c r="AD8" s="37"/>
    </row>
    <row r="9" s="45" customFormat="true" ht="27" hidden="false" customHeight="true" outlineLevel="0" collapsed="false">
      <c r="A9" s="47"/>
      <c r="B9" s="48"/>
      <c r="C9" s="48"/>
      <c r="D9" s="49"/>
      <c r="E9" s="49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1"/>
      <c r="T9" s="50"/>
      <c r="AD9" s="37"/>
    </row>
    <row r="10" s="45" customFormat="true" ht="27" hidden="false" customHeight="true" outlineLevel="0" collapsed="false">
      <c r="A10" s="52" t="s">
        <v>26</v>
      </c>
      <c r="B10" s="53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5"/>
      <c r="T10" s="54"/>
      <c r="Z10" s="56"/>
      <c r="AA10" s="57"/>
      <c r="AB10" s="57"/>
      <c r="AC10" s="57"/>
      <c r="AD10" s="37"/>
    </row>
    <row r="11" s="61" customFormat="true" ht="27" hidden="false" customHeight="true" outlineLevel="0" collapsed="false">
      <c r="A11" s="47" t="s">
        <v>27</v>
      </c>
      <c r="B11" s="48"/>
      <c r="C11" s="48"/>
      <c r="D11" s="58"/>
      <c r="E11" s="59"/>
      <c r="F11" s="50" t="n">
        <f aca="false">'Filter Peak'!B11</f>
        <v>558.81</v>
      </c>
      <c r="G11" s="50" t="n">
        <f aca="false">'Filter Peak'!C11</f>
        <v>0</v>
      </c>
      <c r="H11" s="50" t="n">
        <f aca="false">SUM('Filter Peak'!D11:F11)</f>
        <v>0</v>
      </c>
      <c r="I11" s="50" t="n">
        <f aca="false">SUM('Filter Peak'!G11:I11)</f>
        <v>0</v>
      </c>
      <c r="J11" s="60" t="n">
        <f aca="false">SUM(F11:I11)</f>
        <v>558.81</v>
      </c>
      <c r="K11" s="60" t="n">
        <f aca="false">SUM('Filter Peak'!J11:U11)</f>
        <v>0</v>
      </c>
      <c r="L11" s="60" t="n">
        <f aca="false">SUM('Filter Peak'!V11:AG11)</f>
        <v>0</v>
      </c>
      <c r="M11" s="50" t="n">
        <f aca="false">SUMIF('Filter Peak'!$AH$3:$IC$3,"=1",'Filter Peak'!$AH11:$IC11)</f>
        <v>0</v>
      </c>
      <c r="N11" s="50" t="n">
        <f aca="false">SUMIF('Filter Peak'!$AH$3:$IC$3,"=2",'Filter Peak'!$AH11:$IC11)</f>
        <v>0</v>
      </c>
      <c r="O11" s="50" t="n">
        <f aca="false">SUMIF('Filter Peak'!$AH$3:$IC$3,"=3",'Filter Peak'!$AH11:$IC11)</f>
        <v>0</v>
      </c>
      <c r="P11" s="50" t="n">
        <f aca="false">SUMIF('Filter Peak'!$AH$3:$IC$3,"=4",'Filter Peak'!$AH11:$IC11)</f>
        <v>0</v>
      </c>
      <c r="Q11" s="60" t="n">
        <f aca="false">SUM(M11:P11)</f>
        <v>0</v>
      </c>
      <c r="R11" s="51" t="n">
        <f aca="false">J11+K11+L11+Q11</f>
        <v>558.81</v>
      </c>
      <c r="T11" s="50" t="n">
        <f aca="false">R11-VLOOKUP(A11,'Import Peak'!$A$3:$ID$24,238,FALSE())</f>
        <v>0</v>
      </c>
      <c r="AD11" s="27"/>
    </row>
    <row r="12" s="61" customFormat="true" ht="27" hidden="false" customHeight="true" outlineLevel="0" collapsed="false">
      <c r="A12" s="47" t="s">
        <v>28</v>
      </c>
      <c r="B12" s="48"/>
      <c r="C12" s="48"/>
      <c r="D12" s="58"/>
      <c r="E12" s="59"/>
      <c r="F12" s="50" t="n">
        <f aca="false">'Filter Peak'!B12</f>
        <v>-4820.45</v>
      </c>
      <c r="G12" s="50" t="n">
        <f aca="false">'Filter Peak'!C12</f>
        <v>-7687.51</v>
      </c>
      <c r="H12" s="50" t="n">
        <f aca="false">SUM('Filter Peak'!D12:F12)</f>
        <v>-7116.04</v>
      </c>
      <c r="I12" s="50" t="n">
        <f aca="false">SUM('Filter Peak'!G12:I12)</f>
        <v>-41297.97</v>
      </c>
      <c r="J12" s="60" t="n">
        <f aca="false">SUM(F12:I12)</f>
        <v>-60921.97</v>
      </c>
      <c r="K12" s="60" t="n">
        <f aca="false">SUM('Filter Peak'!J12:U12)</f>
        <v>0</v>
      </c>
      <c r="L12" s="60" t="n">
        <f aca="false">SUM('Filter Peak'!V12:AG12)</f>
        <v>0</v>
      </c>
      <c r="M12" s="50" t="n">
        <f aca="false">SUMIF('Filter Peak'!$AH$3:$IC$3,"=1",'Filter Peak'!$AH12:$IC12)</f>
        <v>0</v>
      </c>
      <c r="N12" s="50" t="n">
        <f aca="false">SUMIF('Filter Peak'!$AH$3:$IC$3,"=2",'Filter Peak'!$AH12:$IC12)</f>
        <v>0</v>
      </c>
      <c r="O12" s="50" t="n">
        <f aca="false">SUMIF('Filter Peak'!$AH$3:$IC$3,"=3",'Filter Peak'!$AH12:$IC12)</f>
        <v>0</v>
      </c>
      <c r="P12" s="50" t="n">
        <f aca="false">SUMIF('Filter Peak'!$AH$3:$IC$3,"=4",'Filter Peak'!$AH12:$IC12)</f>
        <v>0</v>
      </c>
      <c r="Q12" s="60" t="n">
        <f aca="false">SUM(M12:P12)</f>
        <v>0</v>
      </c>
      <c r="R12" s="51" t="n">
        <f aca="false">J12+K12+L12+Q12</f>
        <v>-60921.97</v>
      </c>
      <c r="T12" s="50" t="n">
        <f aca="false">R12-VLOOKUP(A12,'Import Peak'!$A$3:$ID$24,238,FALSE())</f>
        <v>0.0299999999988358</v>
      </c>
      <c r="AD12" s="27"/>
    </row>
    <row r="13" s="61" customFormat="true" ht="27" hidden="false" customHeight="true" outlineLevel="0" collapsed="false">
      <c r="A13" s="47" t="s">
        <v>29</v>
      </c>
      <c r="B13" s="48"/>
      <c r="C13" s="48"/>
      <c r="D13" s="58"/>
      <c r="E13" s="59"/>
      <c r="F13" s="50" t="n">
        <f aca="false">'Filter Peak'!B13</f>
        <v>0</v>
      </c>
      <c r="G13" s="50" t="n">
        <f aca="false">'Filter Peak'!C13</f>
        <v>0</v>
      </c>
      <c r="H13" s="50" t="n">
        <f aca="false">SUM('Filter Peak'!D13:F13)</f>
        <v>0</v>
      </c>
      <c r="I13" s="50" t="n">
        <f aca="false">SUM('Filter Peak'!G13:I13)</f>
        <v>0</v>
      </c>
      <c r="J13" s="60" t="n">
        <f aca="false">SUM(F13:I13)</f>
        <v>0</v>
      </c>
      <c r="K13" s="60" t="n">
        <f aca="false">SUM('Filter Peak'!J13:U13)</f>
        <v>-20832354.71</v>
      </c>
      <c r="L13" s="60" t="n">
        <f aca="false">SUM('Filter Peak'!V13:AG13)</f>
        <v>-19715185.42</v>
      </c>
      <c r="M13" s="50" t="n">
        <f aca="false">SUMIF('Filter Peak'!$AH$3:$IC$3,"=1",'Filter Peak'!$AH13:$IC13)</f>
        <v>-28510761.58</v>
      </c>
      <c r="N13" s="50" t="n">
        <f aca="false">SUMIF('Filter Peak'!$AH$3:$IC$3,"=2",'Filter Peak'!$AH13:$IC13)</f>
        <v>-28269264.08</v>
      </c>
      <c r="O13" s="50" t="n">
        <f aca="false">SUMIF('Filter Peak'!$AH$3:$IC$3,"=3",'Filter Peak'!$AH13:$IC13)</f>
        <v>-28120024.52</v>
      </c>
      <c r="P13" s="50" t="n">
        <f aca="false">SUMIF('Filter Peak'!$AH$3:$IC$3,"=4",'Filter Peak'!$AH13:$IC13)</f>
        <v>-27663316.19</v>
      </c>
      <c r="Q13" s="60" t="n">
        <f aca="false">SUM(M13:P13)</f>
        <v>-112563366.37</v>
      </c>
      <c r="R13" s="51" t="n">
        <f aca="false">J13+K13+L13+Q13</f>
        <v>-153110906.5</v>
      </c>
      <c r="T13" s="50" t="n">
        <f aca="false">R13-VLOOKUP(A13,'Import Peak'!$A$3:$ID$24,238,FALSE())</f>
        <v>-0.0300000011920929</v>
      </c>
      <c r="AD13" s="27"/>
    </row>
    <row r="14" s="61" customFormat="true" ht="27" hidden="false" customHeight="true" outlineLevel="0" collapsed="false">
      <c r="A14" s="47" t="s">
        <v>30</v>
      </c>
      <c r="B14" s="48"/>
      <c r="C14" s="48"/>
      <c r="D14" s="58"/>
      <c r="E14" s="59"/>
      <c r="F14" s="50" t="n">
        <f aca="false">'Filter Peak'!B14</f>
        <v>-11158.27</v>
      </c>
      <c r="G14" s="50" t="n">
        <f aca="false">'Filter Peak'!C14</f>
        <v>-33352.94</v>
      </c>
      <c r="H14" s="50" t="n">
        <f aca="false">SUM('Filter Peak'!D14:F14)</f>
        <v>-79462.64</v>
      </c>
      <c r="I14" s="50" t="n">
        <f aca="false">SUM('Filter Peak'!G14:I14)</f>
        <v>-79829.51</v>
      </c>
      <c r="J14" s="60" t="n">
        <f aca="false">SUM(F14:I14)</f>
        <v>-203803.36</v>
      </c>
      <c r="K14" s="60" t="n">
        <f aca="false">SUM('Filter Peak'!J14:U14)</f>
        <v>-15419.01</v>
      </c>
      <c r="L14" s="60" t="n">
        <f aca="false">SUM('Filter Peak'!V14:AG14)</f>
        <v>-72881.83</v>
      </c>
      <c r="M14" s="50" t="n">
        <f aca="false">SUMIF('Filter Peak'!$AH$3:$IC$3,"=1",'Filter Peak'!$AH14:$IC14)</f>
        <v>0</v>
      </c>
      <c r="N14" s="50" t="n">
        <f aca="false">SUMIF('Filter Peak'!$AH$3:$IC$3,"=2",'Filter Peak'!$AH14:$IC14)</f>
        <v>0</v>
      </c>
      <c r="O14" s="50" t="n">
        <f aca="false">SUMIF('Filter Peak'!$AH$3:$IC$3,"=3",'Filter Peak'!$AH14:$IC14)</f>
        <v>0</v>
      </c>
      <c r="P14" s="50" t="n">
        <f aca="false">SUMIF('Filter Peak'!$AH$3:$IC$3,"=4",'Filter Peak'!$AH14:$IC14)</f>
        <v>0</v>
      </c>
      <c r="Q14" s="60" t="n">
        <f aca="false">SUM(M14:P14)</f>
        <v>0</v>
      </c>
      <c r="R14" s="51" t="n">
        <f aca="false">J14+K14+L14+Q14</f>
        <v>-292104.2</v>
      </c>
      <c r="T14" s="50" t="n">
        <f aca="false">R14-VLOOKUP(A14,'Import Peak'!$A$3:$ID$24,238,FALSE())</f>
        <v>0.0199999999604188</v>
      </c>
      <c r="AD14" s="27"/>
    </row>
    <row r="15" s="61" customFormat="true" ht="27" hidden="false" customHeight="true" outlineLevel="0" collapsed="false">
      <c r="A15" s="47" t="s">
        <v>31</v>
      </c>
      <c r="B15" s="48"/>
      <c r="C15" s="48"/>
      <c r="D15" s="58"/>
      <c r="E15" s="59"/>
      <c r="F15" s="50" t="n">
        <f aca="false">'Filter Peak'!B15</f>
        <v>41.7</v>
      </c>
      <c r="G15" s="50" t="n">
        <f aca="false">'Filter Peak'!C15</f>
        <v>113.58</v>
      </c>
      <c r="H15" s="50" t="n">
        <f aca="false">SUM('Filter Peak'!D15:F15)</f>
        <v>345.75</v>
      </c>
      <c r="I15" s="50" t="n">
        <f aca="false">SUM('Filter Peak'!G15:I15)</f>
        <v>341.92</v>
      </c>
      <c r="J15" s="60" t="n">
        <f aca="false">SUM(F15:I15)</f>
        <v>842.95</v>
      </c>
      <c r="K15" s="60" t="n">
        <f aca="false">SUM('Filter Peak'!J15:U15)</f>
        <v>-13888236.51</v>
      </c>
      <c r="L15" s="60" t="n">
        <f aca="false">SUM('Filter Peak'!V15:AG15)</f>
        <v>-13143456.94</v>
      </c>
      <c r="M15" s="50" t="n">
        <f aca="false">SUMIF('Filter Peak'!$AH$3:$IC$3,"=1",'Filter Peak'!$AH15:$IC15)</f>
        <v>-18224484.17</v>
      </c>
      <c r="N15" s="50" t="n">
        <f aca="false">SUMIF('Filter Peak'!$AH$3:$IC$3,"=2",'Filter Peak'!$AH15:$IC15)</f>
        <v>-18069769.45</v>
      </c>
      <c r="O15" s="50" t="n">
        <f aca="false">SUMIF('Filter Peak'!$AH$3:$IC$3,"=3",'Filter Peak'!$AH15:$IC15)</f>
        <v>-17974581.01</v>
      </c>
      <c r="P15" s="50" t="n">
        <f aca="false">SUMIF('Filter Peak'!$AH$3:$IC$3,"=4",'Filter Peak'!$AH15:$IC15)</f>
        <v>-17682900.02</v>
      </c>
      <c r="Q15" s="60" t="n">
        <f aca="false">SUM(M15:P15)</f>
        <v>-71951734.65</v>
      </c>
      <c r="R15" s="51" t="n">
        <f aca="false">J15+K15+L15+Q15</f>
        <v>-98982585.15</v>
      </c>
      <c r="T15" s="50" t="n">
        <f aca="false">R15-VLOOKUP(A15,'Import Peak'!$A$3:$ID$24,238,FALSE())</f>
        <v>-0.0900000035762787</v>
      </c>
      <c r="AD15" s="27"/>
    </row>
    <row r="16" s="61" customFormat="true" ht="27" hidden="false" customHeight="true" outlineLevel="0" collapsed="false">
      <c r="A16" s="47" t="s">
        <v>32</v>
      </c>
      <c r="B16" s="48"/>
      <c r="C16" s="48"/>
      <c r="D16" s="58"/>
      <c r="E16" s="59"/>
      <c r="F16" s="50" t="n">
        <f aca="false">'Filter Peak'!B16</f>
        <v>-35828.85</v>
      </c>
      <c r="G16" s="50" t="n">
        <f aca="false">'Filter Peak'!C16</f>
        <v>-83959.33</v>
      </c>
      <c r="H16" s="50" t="n">
        <f aca="false">SUM('Filter Peak'!D16:F16)</f>
        <v>-294622.27</v>
      </c>
      <c r="I16" s="50" t="n">
        <f aca="false">SUM('Filter Peak'!G16:I16)</f>
        <v>-301131</v>
      </c>
      <c r="J16" s="60" t="n">
        <f aca="false">SUM(F16:I16)</f>
        <v>-715541.45</v>
      </c>
      <c r="K16" s="60" t="n">
        <f aca="false">SUM('Filter Peak'!J16:U16)</f>
        <v>-594276.58</v>
      </c>
      <c r="L16" s="60" t="n">
        <f aca="false">SUM('Filter Peak'!V16:AG16)</f>
        <v>-239249.12</v>
      </c>
      <c r="M16" s="50" t="n">
        <f aca="false">SUMIF('Filter Peak'!$AH$3:$IC$3,"=1",'Filter Peak'!$AH16:$IC16)</f>
        <v>-187650.6</v>
      </c>
      <c r="N16" s="50" t="n">
        <f aca="false">SUMIF('Filter Peak'!$AH$3:$IC$3,"=2",'Filter Peak'!$AH16:$IC16)</f>
        <v>-178745.17</v>
      </c>
      <c r="O16" s="50" t="n">
        <f aca="false">SUMIF('Filter Peak'!$AH$3:$IC$3,"=3",'Filter Peak'!$AH16:$IC16)</f>
        <v>-174985.14</v>
      </c>
      <c r="P16" s="50" t="n">
        <f aca="false">SUMIF('Filter Peak'!$AH$3:$IC$3,"=4",'Filter Peak'!$AH16:$IC16)</f>
        <v>-172297.06</v>
      </c>
      <c r="Q16" s="60" t="n">
        <f aca="false">SUM(M16:P16)</f>
        <v>-713677.97</v>
      </c>
      <c r="R16" s="51" t="n">
        <f aca="false">J16+K16+L16+Q16</f>
        <v>-2262745.12</v>
      </c>
      <c r="T16" s="50" t="n">
        <f aca="false">R16-VLOOKUP(A16,'Import Peak'!$A$3:$ID$24,238,FALSE())</f>
        <v>0.0400000000372529</v>
      </c>
      <c r="AD16" s="27"/>
    </row>
    <row r="17" s="61" customFormat="true" ht="27" hidden="false" customHeight="true" outlineLevel="0" collapsed="false">
      <c r="A17" s="47" t="s">
        <v>33</v>
      </c>
      <c r="B17" s="48"/>
      <c r="C17" s="48"/>
      <c r="D17" s="58"/>
      <c r="E17" s="59"/>
      <c r="F17" s="50" t="n">
        <f aca="false">'Filter Peak'!B17</f>
        <v>6146.94</v>
      </c>
      <c r="G17" s="50" t="n">
        <f aca="false">'Filter Peak'!C17</f>
        <v>0</v>
      </c>
      <c r="H17" s="50" t="n">
        <f aca="false">SUM('Filter Peak'!D17:F17)</f>
        <v>0</v>
      </c>
      <c r="I17" s="50" t="n">
        <f aca="false">SUM('Filter Peak'!G17:I17)</f>
        <v>0</v>
      </c>
      <c r="J17" s="60" t="n">
        <f aca="false">SUM(F17:I17)</f>
        <v>6146.94</v>
      </c>
      <c r="K17" s="60" t="n">
        <f aca="false">SUM('Filter Peak'!J17:U17)</f>
        <v>0</v>
      </c>
      <c r="L17" s="60" t="n">
        <f aca="false">SUM('Filter Peak'!V17:AG17)</f>
        <v>0</v>
      </c>
      <c r="M17" s="50" t="n">
        <f aca="false">SUMIF('Filter Peak'!$AH$3:$IC$3,"=1",'Filter Peak'!$AH17:$IC17)</f>
        <v>0</v>
      </c>
      <c r="N17" s="50" t="n">
        <f aca="false">SUMIF('Filter Peak'!$AH$3:$IC$3,"=2",'Filter Peak'!$AH17:$IC17)</f>
        <v>0</v>
      </c>
      <c r="O17" s="50" t="n">
        <f aca="false">SUMIF('Filter Peak'!$AH$3:$IC$3,"=3",'Filter Peak'!$AH17:$IC17)</f>
        <v>0</v>
      </c>
      <c r="P17" s="50" t="n">
        <f aca="false">SUMIF('Filter Peak'!$AH$3:$IC$3,"=4",'Filter Peak'!$AH17:$IC17)</f>
        <v>0</v>
      </c>
      <c r="Q17" s="60" t="n">
        <f aca="false">SUM(M17:P17)</f>
        <v>0</v>
      </c>
      <c r="R17" s="51" t="n">
        <f aca="false">J17+K17+L17+Q17</f>
        <v>6146.94</v>
      </c>
      <c r="T17" s="50" t="n">
        <f aca="false">R17-VLOOKUP(A17,'Import Peak'!$A$3:$ID$24,238,FALSE())</f>
        <v>0</v>
      </c>
      <c r="AD17" s="27"/>
    </row>
    <row r="18" s="61" customFormat="true" ht="27" hidden="false" customHeight="true" outlineLevel="0" collapsed="false">
      <c r="A18" s="47" t="s">
        <v>34</v>
      </c>
      <c r="B18" s="48"/>
      <c r="C18" s="48"/>
      <c r="D18" s="58"/>
      <c r="E18" s="59"/>
      <c r="F18" s="50" t="n">
        <f aca="false">'Filter Peak'!B18</f>
        <v>29967.54</v>
      </c>
      <c r="G18" s="50" t="n">
        <f aca="false">'Filter Peak'!C18</f>
        <v>87177.44</v>
      </c>
      <c r="H18" s="50" t="n">
        <f aca="false">SUM('Filter Peak'!D18:F18)</f>
        <v>259948.31</v>
      </c>
      <c r="I18" s="50" t="n">
        <f aca="false">SUM('Filter Peak'!G18:I18)</f>
        <v>261140.83</v>
      </c>
      <c r="J18" s="60" t="n">
        <f aca="false">SUM(F18:I18)</f>
        <v>638234.12</v>
      </c>
      <c r="K18" s="60" t="n">
        <f aca="false">SUM('Filter Peak'!J18:U18)</f>
        <v>1007464.36</v>
      </c>
      <c r="L18" s="60" t="n">
        <f aca="false">SUM('Filter Peak'!V18:AG18)</f>
        <v>952358.24</v>
      </c>
      <c r="M18" s="50" t="n">
        <f aca="false">SUMIF('Filter Peak'!$AH$3:$IC$3,"=1",'Filter Peak'!$AH18:$IC18)</f>
        <v>2363353.34</v>
      </c>
      <c r="N18" s="50" t="n">
        <f aca="false">SUMIF('Filter Peak'!$AH$3:$IC$3,"=2",'Filter Peak'!$AH18:$IC18)</f>
        <v>2349391.8</v>
      </c>
      <c r="O18" s="50" t="n">
        <f aca="false">SUMIF('Filter Peak'!$AH$3:$IC$3,"=3",'Filter Peak'!$AH18:$IC18)</f>
        <v>2310834.52</v>
      </c>
      <c r="P18" s="50" t="n">
        <f aca="false">SUMIF('Filter Peak'!$AH$3:$IC$3,"=4",'Filter Peak'!$AH18:$IC18)</f>
        <v>2258591.63</v>
      </c>
      <c r="Q18" s="60" t="n">
        <f aca="false">SUM(M18:P18)</f>
        <v>9282171.29</v>
      </c>
      <c r="R18" s="51" t="n">
        <f aca="false">J18+K18+L18+Q18</f>
        <v>11880228.01</v>
      </c>
      <c r="T18" s="50" t="n">
        <f aca="false">R18-VLOOKUP(A18,'Import Peak'!$A$3:$ID$24,238,FALSE())</f>
        <v>-0.160000002011657</v>
      </c>
      <c r="AD18" s="27"/>
    </row>
    <row r="19" s="61" customFormat="true" ht="27" hidden="false" customHeight="true" outlineLevel="0" collapsed="false">
      <c r="A19" s="47" t="s">
        <v>35</v>
      </c>
      <c r="B19" s="48"/>
      <c r="C19" s="48"/>
      <c r="D19" s="58"/>
      <c r="E19" s="59"/>
      <c r="F19" s="50" t="n">
        <f aca="false">'Filter Peak'!B19</f>
        <v>29967.54</v>
      </c>
      <c r="G19" s="50" t="n">
        <f aca="false">'Filter Peak'!C19</f>
        <v>87177.44</v>
      </c>
      <c r="H19" s="50" t="n">
        <f aca="false">SUM('Filter Peak'!D19:F19)</f>
        <v>259948.31</v>
      </c>
      <c r="I19" s="50" t="n">
        <f aca="false">SUM('Filter Peak'!G19:I19)</f>
        <v>261305.09</v>
      </c>
      <c r="J19" s="60" t="n">
        <f aca="false">SUM(F19:I19)</f>
        <v>638398.38</v>
      </c>
      <c r="K19" s="60" t="n">
        <f aca="false">SUM('Filter Peak'!J19:U19)</f>
        <v>1007181.55</v>
      </c>
      <c r="L19" s="60" t="n">
        <f aca="false">SUM('Filter Peak'!V19:AG19)</f>
        <v>952105.53</v>
      </c>
      <c r="M19" s="50" t="n">
        <f aca="false">SUMIF('Filter Peak'!$AH$3:$IC$3,"=1",'Filter Peak'!$AH19:$IC19)</f>
        <v>2363353.34</v>
      </c>
      <c r="N19" s="50" t="n">
        <f aca="false">SUMIF('Filter Peak'!$AH$3:$IC$3,"=2",'Filter Peak'!$AH19:$IC19)</f>
        <v>2349934.66</v>
      </c>
      <c r="O19" s="50" t="n">
        <f aca="false">SUMIF('Filter Peak'!$AH$3:$IC$3,"=3",'Filter Peak'!$AH19:$IC19)</f>
        <v>2310834.52</v>
      </c>
      <c r="P19" s="50" t="n">
        <f aca="false">SUMIF('Filter Peak'!$AH$3:$IC$3,"=4",'Filter Peak'!$AH19:$IC19)</f>
        <v>2258331.97</v>
      </c>
      <c r="Q19" s="60" t="n">
        <f aca="false">SUM(M19:P19)</f>
        <v>9282454.49</v>
      </c>
      <c r="R19" s="51" t="n">
        <f aca="false">J19+K19+L19+Q19</f>
        <v>11880139.95</v>
      </c>
      <c r="T19" s="50" t="n">
        <f aca="false">R19-VLOOKUP(A19,'Import Peak'!$A$3:$ID$24,238,FALSE())</f>
        <v>-0.150000000372529</v>
      </c>
      <c r="AD19" s="27"/>
    </row>
    <row r="20" s="61" customFormat="true" ht="27" hidden="false" customHeight="true" outlineLevel="0" collapsed="false">
      <c r="A20" s="62" t="s">
        <v>36</v>
      </c>
      <c r="B20" s="63" t="s">
        <v>37</v>
      </c>
      <c r="C20" s="64"/>
      <c r="D20" s="65" t="n">
        <f aca="false">-VLOOKUP(B20,'[1]Today total'!$B$2:$C$10,2,FALSE())</f>
        <v>13745032.5488381</v>
      </c>
      <c r="E20" s="66" t="n">
        <f aca="false">VLOOKUP(B20,'[1]total difference'!$B$2:$C$10,2,FALSE())</f>
        <v>69904.022298079</v>
      </c>
      <c r="F20" s="67" t="n">
        <f aca="false">SUM(F11:F19)</f>
        <v>14874.96</v>
      </c>
      <c r="G20" s="67" t="n">
        <f aca="false">SUM(G11:G19)</f>
        <v>49468.68</v>
      </c>
      <c r="H20" s="67" t="n">
        <f aca="false">SUM(H11:H19)</f>
        <v>139041.42</v>
      </c>
      <c r="I20" s="67" t="n">
        <f aca="false">SUM(I11:I19)</f>
        <v>100529.36</v>
      </c>
      <c r="J20" s="68" t="n">
        <f aca="false">SUM(J11:J19)</f>
        <v>303914.42</v>
      </c>
      <c r="K20" s="68" t="n">
        <f aca="false">SUM(K11:K19)</f>
        <v>-33315640.9</v>
      </c>
      <c r="L20" s="68" t="n">
        <f aca="false">SUM(L11:L19)</f>
        <v>-31266309.54</v>
      </c>
      <c r="M20" s="67" t="n">
        <f aca="false">SUM(M11:M19)</f>
        <v>-42196189.67</v>
      </c>
      <c r="N20" s="67" t="n">
        <f aca="false">SUM(N11:N19)</f>
        <v>-41818452.24</v>
      </c>
      <c r="O20" s="67" t="n">
        <f aca="false">SUM(O11:O19)</f>
        <v>-41647921.63</v>
      </c>
      <c r="P20" s="67" t="n">
        <f aca="false">SUM(P11:P19)</f>
        <v>-41001589.67</v>
      </c>
      <c r="Q20" s="68" t="n">
        <f aca="false">SUM(Q11:Q19)</f>
        <v>-166664153.21</v>
      </c>
      <c r="R20" s="69" t="n">
        <f aca="false">SUM(R11:R19)</f>
        <v>-230942189.23</v>
      </c>
      <c r="T20" s="70"/>
      <c r="Z20" s="71"/>
      <c r="AA20" s="57"/>
      <c r="AB20" s="57"/>
      <c r="AC20" s="57"/>
      <c r="AD20" s="27"/>
    </row>
    <row r="21" s="45" customFormat="true" ht="57" hidden="false" customHeight="true" outlineLevel="0" collapsed="false">
      <c r="A21" s="48"/>
      <c r="B21" s="48"/>
      <c r="C21" s="48"/>
      <c r="D21" s="49"/>
      <c r="E21" s="49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T21" s="50"/>
      <c r="AD21" s="37"/>
    </row>
    <row r="22" s="45" customFormat="true" ht="27" hidden="false" customHeight="true" outlineLevel="0" collapsed="false">
      <c r="A22" s="38" t="s">
        <v>24</v>
      </c>
      <c r="B22" s="39" t="s">
        <v>25</v>
      </c>
      <c r="C22" s="40"/>
      <c r="D22" s="41" t="n">
        <v>25000000</v>
      </c>
      <c r="E22" s="42"/>
      <c r="F22" s="43"/>
      <c r="G22" s="43"/>
      <c r="H22" s="43"/>
      <c r="I22" s="43"/>
      <c r="J22" s="23"/>
      <c r="K22" s="23"/>
      <c r="L22" s="23"/>
      <c r="M22" s="43"/>
      <c r="N22" s="43"/>
      <c r="O22" s="43"/>
      <c r="P22" s="43"/>
      <c r="Q22" s="23"/>
      <c r="R22" s="44"/>
      <c r="T22" s="46"/>
      <c r="AD22" s="37"/>
    </row>
    <row r="23" s="45" customFormat="true" ht="27" hidden="false" customHeight="true" outlineLevel="0" collapsed="false">
      <c r="A23" s="47"/>
      <c r="B23" s="48"/>
      <c r="C23" s="48"/>
      <c r="D23" s="49"/>
      <c r="E23" s="49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1"/>
      <c r="T23" s="50"/>
      <c r="AD23" s="37"/>
    </row>
    <row r="24" s="45" customFormat="true" ht="27" hidden="false" customHeight="true" outlineLevel="0" collapsed="false">
      <c r="A24" s="52" t="s">
        <v>38</v>
      </c>
      <c r="B24" s="53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5"/>
      <c r="T24" s="54"/>
      <c r="Z24" s="56"/>
      <c r="AA24" s="57"/>
      <c r="AB24" s="57"/>
      <c r="AC24" s="57"/>
      <c r="AD24" s="37"/>
    </row>
    <row r="25" s="61" customFormat="true" ht="27" hidden="false" customHeight="true" outlineLevel="0" collapsed="false">
      <c r="A25" s="47" t="s">
        <v>39</v>
      </c>
      <c r="B25" s="48" t="s">
        <v>40</v>
      </c>
      <c r="C25" s="48"/>
      <c r="D25" s="58" t="n">
        <f aca="false">-VLOOKUP(B25,'[1]Today total'!$B$2:$C$10,2,FALSE())</f>
        <v>4573480.01544309</v>
      </c>
      <c r="E25" s="59" t="n">
        <f aca="false">VLOOKUP(B25,'[1]total difference'!$B$2:$C$10,2,FALSE())</f>
        <v>483830.352976854</v>
      </c>
      <c r="F25" s="50" t="n">
        <f aca="false">'Filter Peak'!B25</f>
        <v>1414.31</v>
      </c>
      <c r="G25" s="50" t="n">
        <f aca="false">'Filter Peak'!C25</f>
        <v>1682.91</v>
      </c>
      <c r="H25" s="50" t="n">
        <f aca="false">SUM('Filter Peak'!D25:F25)</f>
        <v>-42787.08</v>
      </c>
      <c r="I25" s="50" t="n">
        <f aca="false">SUM('Filter Peak'!G25:I25)</f>
        <v>-117632.1</v>
      </c>
      <c r="J25" s="60" t="n">
        <f aca="false">SUM(F25:I25)</f>
        <v>-157321.96</v>
      </c>
      <c r="K25" s="60" t="n">
        <f aca="false">SUM('Filter Peak'!J25:U25)</f>
        <v>50654.95</v>
      </c>
      <c r="L25" s="60" t="n">
        <f aca="false">SUM('Filter Peak'!V25:AG25)</f>
        <v>42182.8</v>
      </c>
      <c r="M25" s="50" t="n">
        <f aca="false">SUMIF('Filter Peak'!$AH$3:$IC$3,"=1",'Filter Peak'!$AH25:$IC25)</f>
        <v>-53779.73</v>
      </c>
      <c r="N25" s="50" t="n">
        <f aca="false">SUMIF('Filter Peak'!$AH$3:$IC$3,"=2",'Filter Peak'!$AH25:$IC25)</f>
        <v>-34605.43</v>
      </c>
      <c r="O25" s="50" t="n">
        <f aca="false">SUMIF('Filter Peak'!$AH$3:$IC$3,"=3",'Filter Peak'!$AH25:$IC25)</f>
        <v>-59863.9</v>
      </c>
      <c r="P25" s="50" t="n">
        <f aca="false">SUMIF('Filter Peak'!$AH$3:$IC$3,"=4",'Filter Peak'!$AH25:$IC25)</f>
        <v>-33577.17</v>
      </c>
      <c r="Q25" s="60" t="n">
        <f aca="false">SUM(M25:P25)</f>
        <v>-181826.23</v>
      </c>
      <c r="R25" s="51" t="n">
        <f aca="false">J25+K25+L25+Q25</f>
        <v>-246310.44</v>
      </c>
      <c r="T25" s="50" t="n">
        <f aca="false">R25-VLOOKUP(A25,'Import Peak'!$A$3:$ID$24,238,FALSE())</f>
        <v>-0.100000000005821</v>
      </c>
      <c r="AD25" s="27"/>
    </row>
    <row r="26" s="61" customFormat="true" ht="27" hidden="false" customHeight="true" outlineLevel="0" collapsed="false">
      <c r="A26" s="47" t="s">
        <v>41</v>
      </c>
      <c r="B26" s="48" t="s">
        <v>42</v>
      </c>
      <c r="C26" s="48"/>
      <c r="D26" s="58" t="n">
        <f aca="false">-VLOOKUP(B26,'[1]Today total'!$B$2:$C$10,2,FALSE())</f>
        <v>17466204.3142671</v>
      </c>
      <c r="E26" s="59" t="n">
        <f aca="false">VLOOKUP(B26,'[1]total difference'!$B$2:$C$10,2,FALSE())</f>
        <v>468997.198181272</v>
      </c>
      <c r="F26" s="50" t="n">
        <f aca="false">'Filter Peak'!B26</f>
        <v>6183.51</v>
      </c>
      <c r="G26" s="50" t="n">
        <f aca="false">'Filter Peak'!C26</f>
        <v>-76262.37</v>
      </c>
      <c r="H26" s="50" t="n">
        <f aca="false">SUM('Filter Peak'!D26:F26)</f>
        <v>-13137.38</v>
      </c>
      <c r="I26" s="50" t="n">
        <f aca="false">SUM('Filter Peak'!G26:I26)</f>
        <v>513373.71</v>
      </c>
      <c r="J26" s="60" t="n">
        <f aca="false">SUM(F26:I26)</f>
        <v>430157.47</v>
      </c>
      <c r="K26" s="60" t="n">
        <f aca="false">SUM('Filter Peak'!J26:U26)</f>
        <v>-582277.25</v>
      </c>
      <c r="L26" s="60" t="n">
        <f aca="false">SUM('Filter Peak'!V26:AG26)</f>
        <v>285855.8</v>
      </c>
      <c r="M26" s="50" t="n">
        <f aca="false">SUMIF('Filter Peak'!$AH$3:$IC$3,"=1",'Filter Peak'!$AH26:$IC26)</f>
        <v>-314390.62</v>
      </c>
      <c r="N26" s="50" t="n">
        <f aca="false">SUMIF('Filter Peak'!$AH$3:$IC$3,"=2",'Filter Peak'!$AH26:$IC26)</f>
        <v>437331.98</v>
      </c>
      <c r="O26" s="50" t="n">
        <f aca="false">SUMIF('Filter Peak'!$AH$3:$IC$3,"=3",'Filter Peak'!$AH26:$IC26)</f>
        <v>-261986.9</v>
      </c>
      <c r="P26" s="50" t="n">
        <f aca="false">SUMIF('Filter Peak'!$AH$3:$IC$3,"=4",'Filter Peak'!$AH26:$IC26)</f>
        <v>-84337.34</v>
      </c>
      <c r="Q26" s="60" t="n">
        <f aca="false">SUM(M26:P26)</f>
        <v>-223382.88</v>
      </c>
      <c r="R26" s="51" t="n">
        <f aca="false">J26+K26+L26+Q26</f>
        <v>-89646.86</v>
      </c>
      <c r="T26" s="50" t="n">
        <f aca="false">R26-VLOOKUP(A26,'Import Peak'!$A$3:$ID$24,238,FALSE())</f>
        <v>0.0899999999528518</v>
      </c>
      <c r="Z26" s="71"/>
      <c r="AA26" s="57"/>
      <c r="AB26" s="57"/>
      <c r="AC26" s="57"/>
      <c r="AD26" s="27"/>
    </row>
    <row r="27" s="61" customFormat="true" ht="27" hidden="false" customHeight="true" outlineLevel="0" collapsed="false">
      <c r="A27" s="47" t="s">
        <v>43</v>
      </c>
      <c r="B27" s="48" t="s">
        <v>44</v>
      </c>
      <c r="C27" s="48"/>
      <c r="D27" s="58" t="n">
        <f aca="false">-VLOOKUP(B27,'[1]Today total'!$B$2:$C$10,2,FALSE())</f>
        <v>6861804.79498776</v>
      </c>
      <c r="E27" s="59" t="n">
        <f aca="false">VLOOKUP(B27,'[1]total difference'!$B$2:$C$10,2,FALSE())</f>
        <v>-1335246.41549659</v>
      </c>
      <c r="F27" s="50" t="n">
        <f aca="false">'Filter Peak'!B27</f>
        <v>-1906.19</v>
      </c>
      <c r="G27" s="50" t="n">
        <f aca="false">'Filter Peak'!C27</f>
        <v>-7070</v>
      </c>
      <c r="H27" s="50" t="n">
        <f aca="false">SUM('Filter Peak'!D27:F27)</f>
        <v>-206962.03</v>
      </c>
      <c r="I27" s="50" t="n">
        <f aca="false">SUM('Filter Peak'!G27:I27)</f>
        <v>111750.88</v>
      </c>
      <c r="J27" s="60" t="n">
        <f aca="false">SUM(F27:I27)</f>
        <v>-104187.34</v>
      </c>
      <c r="K27" s="60" t="n">
        <f aca="false">SUM('Filter Peak'!J27:U27)</f>
        <v>376873.19</v>
      </c>
      <c r="L27" s="60" t="n">
        <f aca="false">SUM('Filter Peak'!V27:AG27)</f>
        <v>-365498.18</v>
      </c>
      <c r="M27" s="50" t="n">
        <f aca="false">SUMIF('Filter Peak'!$AH$3:$IC$3,"=1",'Filter Peak'!$AH27:$IC27)</f>
        <v>-258477.56</v>
      </c>
      <c r="N27" s="50" t="n">
        <f aca="false">SUMIF('Filter Peak'!$AH$3:$IC$3,"=2",'Filter Peak'!$AH27:$IC27)</f>
        <v>-130459.86</v>
      </c>
      <c r="O27" s="50" t="n">
        <f aca="false">SUMIF('Filter Peak'!$AH$3:$IC$3,"=3",'Filter Peak'!$AH27:$IC27)</f>
        <v>-191291.5</v>
      </c>
      <c r="P27" s="50" t="n">
        <f aca="false">SUMIF('Filter Peak'!$AH$3:$IC$3,"=4",'Filter Peak'!$AH27:$IC27)</f>
        <v>-150702.11</v>
      </c>
      <c r="Q27" s="60" t="n">
        <f aca="false">SUM(M27:P27)</f>
        <v>-730931.03</v>
      </c>
      <c r="R27" s="51" t="n">
        <f aca="false">J27+K27+L27+Q27</f>
        <v>-823743.36</v>
      </c>
      <c r="T27" s="50" t="n">
        <f aca="false">R27-VLOOKUP(A27,'Import Peak'!$A$3:$ID$24,238,FALSE())</f>
        <v>-0.130000000121072</v>
      </c>
      <c r="AD27" s="27"/>
    </row>
    <row r="28" s="61" customFormat="true" ht="27" hidden="false" customHeight="true" outlineLevel="0" collapsed="false">
      <c r="A28" s="72" t="s">
        <v>45</v>
      </c>
      <c r="B28" s="35" t="s">
        <v>46</v>
      </c>
      <c r="C28" s="48"/>
      <c r="D28" s="58" t="n">
        <f aca="false">-VLOOKUP(B28,'[1]Today total'!$B$2:$C$10,2,FALSE())</f>
        <v>4123863.58824178</v>
      </c>
      <c r="E28" s="59" t="n">
        <f aca="false">VLOOKUP(B28,'[1]total difference'!$B$2:$C$10,2,FALSE())</f>
        <v>90243.2736306293</v>
      </c>
      <c r="F28" s="50" t="n">
        <f aca="false">'Filter Peak'!B28</f>
        <v>-5102.75</v>
      </c>
      <c r="G28" s="50" t="n">
        <f aca="false">'Filter Peak'!C28</f>
        <v>-2727.36</v>
      </c>
      <c r="H28" s="50" t="n">
        <f aca="false">SUM('Filter Peak'!D28:F28)</f>
        <v>-48196.21</v>
      </c>
      <c r="I28" s="50" t="n">
        <f aca="false">SUM('Filter Peak'!G28:I28)</f>
        <v>-59844.22</v>
      </c>
      <c r="J28" s="60" t="n">
        <f aca="false">SUM(F28:I28)</f>
        <v>-115870.54</v>
      </c>
      <c r="K28" s="60" t="n">
        <f aca="false">SUM('Filter Peak'!J28:U28)</f>
        <v>-89394.73</v>
      </c>
      <c r="L28" s="60" t="n">
        <f aca="false">SUM('Filter Peak'!V28:AG28)</f>
        <v>81059.82</v>
      </c>
      <c r="M28" s="50" t="n">
        <f aca="false">SUMIF('Filter Peak'!$AH$3:$IC$3,"=1",'Filter Peak'!$AH28:$IC28)</f>
        <v>-18115.33</v>
      </c>
      <c r="N28" s="50" t="n">
        <f aca="false">SUMIF('Filter Peak'!$AH$3:$IC$3,"=2",'Filter Peak'!$AH28:$IC28)</f>
        <v>128053.26</v>
      </c>
      <c r="O28" s="50" t="n">
        <f aca="false">SUMIF('Filter Peak'!$AH$3:$IC$3,"=3",'Filter Peak'!$AH28:$IC28)</f>
        <v>-19665.75</v>
      </c>
      <c r="P28" s="50" t="n">
        <f aca="false">SUMIF('Filter Peak'!$AH$3:$IC$3,"=4",'Filter Peak'!$AH28:$IC28)</f>
        <v>4515.84</v>
      </c>
      <c r="Q28" s="60" t="n">
        <f aca="false">SUM(M28:P28)</f>
        <v>94788.02</v>
      </c>
      <c r="R28" s="51" t="n">
        <f aca="false">J28+K28+L28+Q28</f>
        <v>-29417.43</v>
      </c>
      <c r="T28" s="50" t="n">
        <f aca="false">R28-VLOOKUP(A28,'Import Peak'!$A$3:$ID$24,238,FALSE())</f>
        <v>-0.109999999978754</v>
      </c>
      <c r="AD28" s="27"/>
    </row>
    <row r="29" s="61" customFormat="true" ht="27" hidden="false" customHeight="true" outlineLevel="0" collapsed="false">
      <c r="A29" s="72" t="s">
        <v>47</v>
      </c>
      <c r="B29" s="35"/>
      <c r="C29" s="48"/>
      <c r="D29" s="58"/>
      <c r="E29" s="59"/>
      <c r="F29" s="50" t="n">
        <f aca="false">'Filter Peak'!B29</f>
        <v>1042.38</v>
      </c>
      <c r="G29" s="50" t="n">
        <f aca="false">'Filter Peak'!C29</f>
        <v>8619.29</v>
      </c>
      <c r="H29" s="50" t="n">
        <f aca="false">SUM('Filter Peak'!D29:F29)</f>
        <v>29273.26</v>
      </c>
      <c r="I29" s="50" t="n">
        <f aca="false">SUM('Filter Peak'!G29:I29)</f>
        <v>0</v>
      </c>
      <c r="J29" s="60" t="n">
        <f aca="false">SUM(F29:I29)</f>
        <v>38934.93</v>
      </c>
      <c r="K29" s="60" t="n">
        <f aca="false">SUM('Filter Peak'!J29:U29)</f>
        <v>0</v>
      </c>
      <c r="L29" s="60" t="n">
        <f aca="false">SUM('Filter Peak'!V29:AG29)</f>
        <v>0</v>
      </c>
      <c r="M29" s="50" t="n">
        <f aca="false">SUMIF('Filter Peak'!$AH$3:$IC$3,"=1",'Filter Peak'!$AH29:$IC29)</f>
        <v>0</v>
      </c>
      <c r="N29" s="50" t="n">
        <f aca="false">SUMIF('Filter Peak'!$AH$3:$IC$3,"=2",'Filter Peak'!$AH29:$IC29)</f>
        <v>0</v>
      </c>
      <c r="O29" s="50" t="n">
        <f aca="false">SUMIF('Filter Peak'!$AH$3:$IC$3,"=3",'Filter Peak'!$AH29:$IC29)</f>
        <v>0</v>
      </c>
      <c r="P29" s="50" t="n">
        <f aca="false">SUMIF('Filter Peak'!$AH$3:$IC$3,"=4",'Filter Peak'!$AH29:$IC29)</f>
        <v>0</v>
      </c>
      <c r="Q29" s="60" t="n">
        <f aca="false">SUM(M29:P29)</f>
        <v>0</v>
      </c>
      <c r="R29" s="51" t="n">
        <f aca="false">J29+K29+L29+Q29</f>
        <v>38934.93</v>
      </c>
      <c r="T29" s="50" t="n">
        <f aca="false">R29-VLOOKUP(A29,'Import Peak'!$A$3:$ID$24,238,FALSE())</f>
        <v>-0.0100000000020373</v>
      </c>
      <c r="AD29" s="27"/>
    </row>
    <row r="30" s="61" customFormat="true" ht="27" hidden="false" customHeight="true" outlineLevel="0" collapsed="false">
      <c r="A30" s="47" t="s">
        <v>48</v>
      </c>
      <c r="B30" s="48" t="s">
        <v>49</v>
      </c>
      <c r="C30" s="48"/>
      <c r="D30" s="58" t="n">
        <f aca="false">-VLOOKUP(B30,'[1]Today total'!$B$2:$C$10,2,FALSE())</f>
        <v>3327417.25343223</v>
      </c>
      <c r="E30" s="59" t="n">
        <f aca="false">VLOOKUP(B30,'[1]total difference'!$B$2:$C$10,2,FALSE())</f>
        <v>-1717931.05858217</v>
      </c>
      <c r="F30" s="50" t="n">
        <f aca="false">'Filter Peak'!B30</f>
        <v>-10763.41</v>
      </c>
      <c r="G30" s="50" t="n">
        <f aca="false">'Filter Peak'!C30</f>
        <v>-28923.32</v>
      </c>
      <c r="H30" s="50" t="n">
        <f aca="false">SUM('Filter Peak'!D30:F30)</f>
        <v>19336.11</v>
      </c>
      <c r="I30" s="50" t="n">
        <f aca="false">SUM('Filter Peak'!G30:I30)</f>
        <v>30071.63</v>
      </c>
      <c r="J30" s="60" t="n">
        <f aca="false">SUM(F30:I30)</f>
        <v>9721.01</v>
      </c>
      <c r="K30" s="60" t="n">
        <f aca="false">SUM('Filter Peak'!J30:U30)</f>
        <v>0</v>
      </c>
      <c r="L30" s="60" t="n">
        <f aca="false">SUM('Filter Peak'!V30:AG30)</f>
        <v>0</v>
      </c>
      <c r="M30" s="50" t="n">
        <f aca="false">SUMIF('Filter Peak'!$AH$3:$IC$3,"=1",'Filter Peak'!$AH30:$IC30)</f>
        <v>0</v>
      </c>
      <c r="N30" s="50" t="n">
        <f aca="false">SUMIF('Filter Peak'!$AH$3:$IC$3,"=2",'Filter Peak'!$AH30:$IC30)</f>
        <v>0</v>
      </c>
      <c r="O30" s="50" t="n">
        <f aca="false">SUMIF('Filter Peak'!$AH$3:$IC$3,"=3",'Filter Peak'!$AH30:$IC30)</f>
        <v>0</v>
      </c>
      <c r="P30" s="50" t="n">
        <f aca="false">SUMIF('Filter Peak'!$AH$3:$IC$3,"=4",'Filter Peak'!$AH30:$IC30)</f>
        <v>0</v>
      </c>
      <c r="Q30" s="60" t="n">
        <f aca="false">SUM(M30:P30)</f>
        <v>0</v>
      </c>
      <c r="R30" s="51" t="n">
        <f aca="false">J30+K30+L30+Q30</f>
        <v>9721.01</v>
      </c>
      <c r="T30" s="50" t="n">
        <f aca="false">R30-VLOOKUP(A30,'Import Peak'!$A$3:$ID$24,238,FALSE())</f>
        <v>0.0100000000020373</v>
      </c>
      <c r="Z30" s="71"/>
      <c r="AA30" s="57"/>
      <c r="AB30" s="57"/>
      <c r="AC30" s="57"/>
      <c r="AD30" s="27"/>
    </row>
    <row r="31" s="61" customFormat="true" ht="27" hidden="false" customHeight="true" outlineLevel="0" collapsed="false">
      <c r="A31" s="47" t="s">
        <v>50</v>
      </c>
      <c r="B31" s="48" t="s">
        <v>51</v>
      </c>
      <c r="C31" s="48"/>
      <c r="D31" s="58" t="n">
        <f aca="false">-VLOOKUP(B31,'[1]Today total'!$B$2:$C$10,2,FALSE())</f>
        <v>1605596.03682077</v>
      </c>
      <c r="E31" s="59" t="n">
        <f aca="false">VLOOKUP(B31,'[1]total difference'!$B$2:$C$10,2,FALSE())</f>
        <v>-36394.4540124007</v>
      </c>
      <c r="F31" s="50" t="n">
        <f aca="false">'Filter Peak'!B31</f>
        <v>4129.4</v>
      </c>
      <c r="G31" s="50" t="n">
        <f aca="false">'Filter Peak'!C31</f>
        <v>-17785.36</v>
      </c>
      <c r="H31" s="50" t="n">
        <f aca="false">SUM('Filter Peak'!D31:F31)</f>
        <v>18584.82</v>
      </c>
      <c r="I31" s="50" t="n">
        <f aca="false">SUM('Filter Peak'!G31:I31)</f>
        <v>0</v>
      </c>
      <c r="J31" s="60" t="n">
        <f aca="false">SUM(F31:I31)</f>
        <v>4928.86</v>
      </c>
      <c r="K31" s="60" t="n">
        <f aca="false">SUM('Filter Peak'!J31:U31)</f>
        <v>0</v>
      </c>
      <c r="L31" s="60" t="n">
        <f aca="false">SUM('Filter Peak'!V31:AG31)</f>
        <v>0</v>
      </c>
      <c r="M31" s="50" t="n">
        <f aca="false">SUMIF('Filter Peak'!$AH$3:$IC$3,"=1",'Filter Peak'!$AH31:$IC31)</f>
        <v>0</v>
      </c>
      <c r="N31" s="50" t="n">
        <f aca="false">SUMIF('Filter Peak'!$AH$3:$IC$3,"=2",'Filter Peak'!$AH31:$IC31)</f>
        <v>0</v>
      </c>
      <c r="O31" s="50" t="n">
        <f aca="false">SUMIF('Filter Peak'!$AH$3:$IC$3,"=3",'Filter Peak'!$AH31:$IC31)</f>
        <v>0</v>
      </c>
      <c r="P31" s="50" t="n">
        <f aca="false">SUMIF('Filter Peak'!$AH$3:$IC$3,"=4",'Filter Peak'!$AH31:$IC31)</f>
        <v>0</v>
      </c>
      <c r="Q31" s="60" t="n">
        <f aca="false">SUM(M31:P31)</f>
        <v>0</v>
      </c>
      <c r="R31" s="51" t="n">
        <f aca="false">J31+K31+L31+Q31</f>
        <v>4928.86</v>
      </c>
      <c r="T31" s="50" t="n">
        <f aca="false">R31-VLOOKUP(A31,'Import Peak'!$A$3:$ID$24,238,FALSE())</f>
        <v>0</v>
      </c>
      <c r="AD31" s="27"/>
    </row>
    <row r="32" s="61" customFormat="true" ht="27" hidden="false" customHeight="true" outlineLevel="0" collapsed="false">
      <c r="A32" s="47" t="s">
        <v>52</v>
      </c>
      <c r="B32" s="48" t="s">
        <v>53</v>
      </c>
      <c r="C32" s="48"/>
      <c r="D32" s="58" t="n">
        <f aca="false">-VLOOKUP(B32,'[1]Today total'!$B$2:$C$10,2,FALSE())</f>
        <v>2329780.84247336</v>
      </c>
      <c r="E32" s="59" t="n">
        <f aca="false">VLOOKUP(B32,'[1]total difference'!$B$2:$C$10,2,FALSE())</f>
        <v>-562583.363506756</v>
      </c>
      <c r="F32" s="50" t="n">
        <f aca="false">'Filter Peak'!B32</f>
        <v>2358.85</v>
      </c>
      <c r="G32" s="50" t="n">
        <f aca="false">'Filter Peak'!C32</f>
        <v>-29247.52</v>
      </c>
      <c r="H32" s="50" t="n">
        <f aca="false">SUM('Filter Peak'!D32:F32)</f>
        <v>2350.9</v>
      </c>
      <c r="I32" s="50" t="n">
        <f aca="false">SUM('Filter Peak'!G32:I32)</f>
        <v>-14354.43</v>
      </c>
      <c r="J32" s="60" t="n">
        <f aca="false">SUM(F32:I32)</f>
        <v>-38892.2</v>
      </c>
      <c r="K32" s="60" t="n">
        <f aca="false">SUM('Filter Peak'!J32:U32)</f>
        <v>29351.71</v>
      </c>
      <c r="L32" s="60" t="n">
        <f aca="false">SUM('Filter Peak'!V32:AG32)</f>
        <v>0</v>
      </c>
      <c r="M32" s="50" t="n">
        <f aca="false">SUMIF('Filter Peak'!$AH$3:$IC$3,"=1",'Filter Peak'!$AH32:$IC32)</f>
        <v>0</v>
      </c>
      <c r="N32" s="50" t="n">
        <f aca="false">SUMIF('Filter Peak'!$AH$3:$IC$3,"=2",'Filter Peak'!$AH32:$IC32)</f>
        <v>0</v>
      </c>
      <c r="O32" s="50" t="n">
        <f aca="false">SUMIF('Filter Peak'!$AH$3:$IC$3,"=3",'Filter Peak'!$AH32:$IC32)</f>
        <v>0</v>
      </c>
      <c r="P32" s="50" t="n">
        <f aca="false">SUMIF('Filter Peak'!$AH$3:$IC$3,"=4",'Filter Peak'!$AH32:$IC32)</f>
        <v>0</v>
      </c>
      <c r="Q32" s="60" t="n">
        <f aca="false">SUM(M32:P32)</f>
        <v>0</v>
      </c>
      <c r="R32" s="51" t="n">
        <f aca="false">J32+K32+L32+Q32</f>
        <v>-9540.49</v>
      </c>
      <c r="T32" s="50" t="n">
        <f aca="false">R32-VLOOKUP(A32,'Import Peak'!$A$3:$ID$24,238,FALSE())</f>
        <v>0</v>
      </c>
      <c r="Z32" s="71"/>
      <c r="AA32" s="57"/>
      <c r="AB32" s="57"/>
      <c r="AC32" s="57"/>
      <c r="AD32" s="27"/>
    </row>
    <row r="33" s="61" customFormat="true" ht="27" hidden="false" customHeight="true" outlineLevel="0" collapsed="false">
      <c r="A33" s="47" t="s">
        <v>54</v>
      </c>
      <c r="B33" s="48"/>
      <c r="C33" s="48"/>
      <c r="D33" s="58"/>
      <c r="E33" s="59"/>
      <c r="F33" s="50" t="n">
        <f aca="false">'Filter Peak'!B33</f>
        <v>0</v>
      </c>
      <c r="G33" s="50" t="n">
        <f aca="false">'Filter Peak'!C33</f>
        <v>0</v>
      </c>
      <c r="H33" s="50" t="n">
        <f aca="false">SUM('Filter Peak'!D33:F33)</f>
        <v>0</v>
      </c>
      <c r="I33" s="50" t="n">
        <f aca="false">SUM('Filter Peak'!G33:I33)</f>
        <v>0</v>
      </c>
      <c r="J33" s="60" t="n">
        <f aca="false">SUM(F33:I33)</f>
        <v>0</v>
      </c>
      <c r="K33" s="60" t="n">
        <f aca="false">SUM('Filter Peak'!J33:U33)</f>
        <v>0</v>
      </c>
      <c r="L33" s="60" t="n">
        <f aca="false">SUM('Filter Peak'!V33:AG33)</f>
        <v>0</v>
      </c>
      <c r="M33" s="50" t="n">
        <f aca="false">SUMIF('Filter Peak'!$AH$3:$IC$3,"=1",'Filter Peak'!$AH33:$IC33)</f>
        <v>0</v>
      </c>
      <c r="N33" s="50" t="n">
        <f aca="false">SUMIF('Filter Peak'!$AH$3:$IC$3,"=2",'Filter Peak'!$AH33:$IC33)</f>
        <v>0</v>
      </c>
      <c r="O33" s="50" t="n">
        <f aca="false">SUMIF('Filter Peak'!$AH$3:$IC$3,"=3",'Filter Peak'!$AH33:$IC33)</f>
        <v>0</v>
      </c>
      <c r="P33" s="50" t="n">
        <f aca="false">SUMIF('Filter Peak'!$AH$3:$IC$3,"=4",'Filter Peak'!$AH33:$IC33)</f>
        <v>0</v>
      </c>
      <c r="Q33" s="60" t="n">
        <f aca="false">SUM(M33:P33)</f>
        <v>0</v>
      </c>
      <c r="R33" s="51" t="n">
        <f aca="false">J33+K33+L33+Q33</f>
        <v>0</v>
      </c>
      <c r="T33" s="50" t="n">
        <f aca="false">R33-VLOOKUP(A33,'Import Peak'!$A$3:$ID$24,238,FALSE())</f>
        <v>0</v>
      </c>
      <c r="Z33" s="71"/>
      <c r="AA33" s="57"/>
      <c r="AB33" s="57"/>
      <c r="AC33" s="57"/>
      <c r="AD33" s="27"/>
    </row>
    <row r="34" s="61" customFormat="true" ht="27" hidden="false" customHeight="true" outlineLevel="0" collapsed="false">
      <c r="A34" s="47" t="s">
        <v>55</v>
      </c>
      <c r="B34" s="48"/>
      <c r="C34" s="48"/>
      <c r="D34" s="58"/>
      <c r="E34" s="59"/>
      <c r="F34" s="50" t="n">
        <f aca="false">'Filter Peak'!B34</f>
        <v>-1232</v>
      </c>
      <c r="G34" s="50" t="n">
        <f aca="false">'Filter Peak'!C34</f>
        <v>10329.76</v>
      </c>
      <c r="H34" s="50" t="n">
        <f aca="false">SUM('Filter Peak'!D34:F34)</f>
        <v>0</v>
      </c>
      <c r="I34" s="50" t="n">
        <f aca="false">SUM('Filter Peak'!G34:I34)</f>
        <v>0</v>
      </c>
      <c r="J34" s="60" t="n">
        <f aca="false">SUM(F34:I34)</f>
        <v>9097.76</v>
      </c>
      <c r="K34" s="60" t="n">
        <f aca="false">SUM('Filter Peak'!J34:U34)</f>
        <v>0</v>
      </c>
      <c r="L34" s="60" t="n">
        <f aca="false">SUM('Filter Peak'!V34:AG34)</f>
        <v>0</v>
      </c>
      <c r="M34" s="50" t="n">
        <f aca="false">SUMIF('Filter Peak'!$AH$3:$IC$3,"=1",'Filter Peak'!$AH34:$IC34)</f>
        <v>0</v>
      </c>
      <c r="N34" s="50" t="n">
        <f aca="false">SUMIF('Filter Peak'!$AH$3:$IC$3,"=2",'Filter Peak'!$AH34:$IC34)</f>
        <v>0</v>
      </c>
      <c r="O34" s="50" t="n">
        <f aca="false">SUMIF('Filter Peak'!$AH$3:$IC$3,"=3",'Filter Peak'!$AH34:$IC34)</f>
        <v>0</v>
      </c>
      <c r="P34" s="50" t="n">
        <f aca="false">SUMIF('Filter Peak'!$AH$3:$IC$3,"=4",'Filter Peak'!$AH34:$IC34)</f>
        <v>0</v>
      </c>
      <c r="Q34" s="60" t="n">
        <f aca="false">SUM(M34:P34)</f>
        <v>0</v>
      </c>
      <c r="R34" s="51" t="n">
        <f aca="false">J34+K34+L34+Q34</f>
        <v>9097.76</v>
      </c>
      <c r="T34" s="50" t="n">
        <f aca="false">R34-VLOOKUP(A34,'Import Peak'!$A$3:$ID$24,238,FALSE())</f>
        <v>0.0300000000006548</v>
      </c>
      <c r="AD34" s="27"/>
    </row>
    <row r="35" s="61" customFormat="true" ht="27" hidden="false" customHeight="true" outlineLevel="0" collapsed="false">
      <c r="A35" s="47" t="s">
        <v>56</v>
      </c>
      <c r="B35" s="48"/>
      <c r="C35" s="48"/>
      <c r="D35" s="58"/>
      <c r="E35" s="59"/>
      <c r="F35" s="50" t="n">
        <f aca="false">'Filter Peak'!B35</f>
        <v>8016</v>
      </c>
      <c r="G35" s="50" t="n">
        <f aca="false">'Filter Peak'!C35</f>
        <v>0</v>
      </c>
      <c r="H35" s="50" t="n">
        <f aca="false">SUM('Filter Peak'!D35:F35)</f>
        <v>0</v>
      </c>
      <c r="I35" s="50" t="n">
        <f aca="false">SUM('Filter Peak'!G35:I35)</f>
        <v>0</v>
      </c>
      <c r="J35" s="60" t="n">
        <f aca="false">SUM(F35:I35)</f>
        <v>8016</v>
      </c>
      <c r="K35" s="60" t="n">
        <f aca="false">SUM('Filter Peak'!J35:U35)</f>
        <v>0</v>
      </c>
      <c r="L35" s="60" t="n">
        <f aca="false">SUM('Filter Peak'!V35:AG35)</f>
        <v>0</v>
      </c>
      <c r="M35" s="50" t="n">
        <f aca="false">SUMIF('Filter Peak'!$AH$3:$IC$3,"=1",'Filter Peak'!$AH35:$IC35)</f>
        <v>0</v>
      </c>
      <c r="N35" s="50" t="n">
        <f aca="false">SUMIF('Filter Peak'!$AH$3:$IC$3,"=2",'Filter Peak'!$AH35:$IC35)</f>
        <v>0</v>
      </c>
      <c r="O35" s="50" t="n">
        <f aca="false">SUMIF('Filter Peak'!$AH$3:$IC$3,"=3",'Filter Peak'!$AH35:$IC35)</f>
        <v>0</v>
      </c>
      <c r="P35" s="50" t="n">
        <f aca="false">SUMIF('Filter Peak'!$AH$3:$IC$3,"=4",'Filter Peak'!$AH35:$IC35)</f>
        <v>0</v>
      </c>
      <c r="Q35" s="60" t="n">
        <f aca="false">SUM(M35:P35)</f>
        <v>0</v>
      </c>
      <c r="R35" s="51" t="n">
        <f aca="false">J35+K35+L35+Q35</f>
        <v>8016</v>
      </c>
      <c r="T35" s="50" t="n">
        <f aca="false">R35-VLOOKUP(A35,'Import Peak'!$A$3:$ID$24,238,FALSE())</f>
        <v>0</v>
      </c>
      <c r="Z35" s="71"/>
      <c r="AA35" s="57"/>
      <c r="AB35" s="57"/>
      <c r="AC35" s="57"/>
      <c r="AD35" s="27"/>
    </row>
    <row r="36" s="61" customFormat="true" ht="27" hidden="false" customHeight="true" outlineLevel="0" collapsed="false">
      <c r="A36" s="62" t="s">
        <v>57</v>
      </c>
      <c r="B36" s="63" t="s">
        <v>58</v>
      </c>
      <c r="C36" s="64"/>
      <c r="D36" s="65" t="n">
        <f aca="false">-VLOOKUP(B36,'[1]Today total'!$B$2:$C$10,2,FALSE())</f>
        <v>23346246.4314398</v>
      </c>
      <c r="E36" s="66" t="n">
        <f aca="false">VLOOKUP(B36,'[1]total difference'!$B$2:$C$10,2,FALSE())</f>
        <v>-271147.217236843</v>
      </c>
      <c r="F36" s="67" t="n">
        <f aca="false">SUM(F25:F35)</f>
        <v>4140.1</v>
      </c>
      <c r="G36" s="67" t="n">
        <f aca="false">SUM(G25:G35)</f>
        <v>-141383.97</v>
      </c>
      <c r="H36" s="67" t="n">
        <f aca="false">SUM(H25:H35)</f>
        <v>-241537.61</v>
      </c>
      <c r="I36" s="67" t="n">
        <f aca="false">SUM(I25:I35)</f>
        <v>463365.47</v>
      </c>
      <c r="J36" s="68" t="n">
        <f aca="false">SUM(J25:J35)</f>
        <v>84583.99</v>
      </c>
      <c r="K36" s="68" t="n">
        <f aca="false">SUM(K25:K35)</f>
        <v>-214792.13</v>
      </c>
      <c r="L36" s="68" t="n">
        <f aca="false">SUM(L25:L35)</f>
        <v>43600.24</v>
      </c>
      <c r="M36" s="67" t="n">
        <f aca="false">SUM(M25:M35)</f>
        <v>-644763.24</v>
      </c>
      <c r="N36" s="67" t="n">
        <f aca="false">SUM(N25:N35)</f>
        <v>400319.95</v>
      </c>
      <c r="O36" s="67" t="n">
        <f aca="false">SUM(O25:O35)</f>
        <v>-532808.05</v>
      </c>
      <c r="P36" s="67" t="n">
        <f aca="false">SUM(P25:P35)</f>
        <v>-264100.78</v>
      </c>
      <c r="Q36" s="68" t="n">
        <f aca="false">SUM(Q25:Q35)</f>
        <v>-1041352.12</v>
      </c>
      <c r="R36" s="69" t="n">
        <f aca="false">SUM(R25:R35)</f>
        <v>-1127960.02</v>
      </c>
      <c r="T36" s="67"/>
      <c r="U36" s="73" t="n">
        <f aca="false">R20+R36-VLOOKUP("Grand Total: ",'Import Peak'!A1:ID24,238,FALSE())</f>
        <v>-0.650000035762787</v>
      </c>
      <c r="V36" s="74" t="str">
        <f aca="false">IF(ABS(U36)&lt;1,"OK","ERROR")</f>
        <v>OK</v>
      </c>
      <c r="Z36" s="71"/>
      <c r="AA36" s="57"/>
      <c r="AB36" s="57"/>
      <c r="AC36" s="57"/>
      <c r="AD36" s="27"/>
    </row>
  </sheetData>
  <printOptions headings="false" gridLines="false" gridLinesSet="true" horizontalCentered="true" verticalCentered="true"/>
  <pageMargins left="0" right="0" top="0.190277777777778" bottom="0" header="0.1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West Power Positions - Peak</oddHeader>
    <oddFooter/>
  </headerFooter>
  <colBreaks count="1" manualBreakCount="1">
    <brk id="1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101520</xdr:colOff>
                    <xdr:row>3</xdr:row>
                    <xdr:rowOff>57240</xdr:rowOff>
                  </from>
                  <to>
                    <xdr:col>24</xdr:col>
                    <xdr:colOff>484200</xdr:colOff>
                    <xdr:row>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8.99"/>
    <col collapsed="false" customWidth="true" hidden="true" outlineLevel="0" max="2" min="2" style="1" width="27.7"/>
    <col collapsed="false" customWidth="true" hidden="true" outlineLevel="0" max="3" min="3" style="1" width="24.28"/>
    <col collapsed="false" customWidth="true" hidden="false" outlineLevel="0" max="4" min="4" style="2" width="20.41"/>
    <col collapsed="false" customWidth="true" hidden="false" outlineLevel="0" max="5" min="5" style="3" width="18.99"/>
    <col collapsed="false" customWidth="true" hidden="true" outlineLevel="0" max="6" min="6" style="4" width="13.14"/>
    <col collapsed="false" customWidth="true" hidden="true" outlineLevel="0" max="7" min="7" style="4" width="13.56"/>
    <col collapsed="false" customWidth="true" hidden="true" outlineLevel="0" max="9" min="8" style="4" width="18.99"/>
    <col collapsed="false" customWidth="true" hidden="false" outlineLevel="0" max="12" min="10" style="5" width="18.99"/>
    <col collapsed="false" customWidth="true" hidden="false" outlineLevel="0" max="15" min="13" style="4" width="20.7"/>
    <col collapsed="false" customWidth="true" hidden="false" outlineLevel="0" max="16" min="16" style="6" width="20.7"/>
    <col collapsed="false" customWidth="true" hidden="false" outlineLevel="0" max="17" min="17" style="5" width="18.99"/>
    <col collapsed="false" customWidth="true" hidden="false" outlineLevel="0" max="18" min="18" style="6" width="22.42"/>
    <col collapsed="false" customWidth="true" hidden="false" outlineLevel="0" max="19" min="19" style="1" width="9.28"/>
    <col collapsed="false" customWidth="true" hidden="false" outlineLevel="0" max="20" min="20" style="6" width="18.28"/>
    <col collapsed="false" customWidth="true" hidden="false" outlineLevel="0" max="21" min="21" style="1" width="24.99"/>
    <col collapsed="false" customWidth="true" hidden="false" outlineLevel="0" max="22" min="22" style="1" width="21.28"/>
    <col collapsed="false" customWidth="true" hidden="false" outlineLevel="0" max="23" min="23" style="1" width="16.84"/>
    <col collapsed="false" customWidth="false" hidden="false" outlineLevel="0" max="24" min="24" style="1" width="9.14"/>
    <col collapsed="false" customWidth="true" hidden="false" outlineLevel="0" max="25" min="25" style="1" width="32.28"/>
    <col collapsed="false" customWidth="true" hidden="false" outlineLevel="0" max="26" min="26" style="1" width="13.85"/>
    <col collapsed="false" customWidth="true" hidden="false" outlineLevel="0" max="27" min="27" style="1" width="17.56"/>
    <col collapsed="false" customWidth="true" hidden="false" outlineLevel="0" max="28" min="28" style="1" width="21.28"/>
    <col collapsed="false" customWidth="true" hidden="false" outlineLevel="0" max="29" min="29" style="1" width="15.99"/>
    <col collapsed="false" customWidth="true" hidden="false" outlineLevel="0" max="30" min="30" style="7" width="42.7"/>
    <col collapsed="false" customWidth="false" hidden="false" outlineLevel="0" max="257" min="31" style="1" width="9.14"/>
  </cols>
  <sheetData>
    <row r="1" customFormat="false" ht="18" hidden="true" customHeight="false" outlineLevel="0" collapsed="false"/>
    <row r="2" customFormat="false" ht="18" hidden="true" customHeight="false" outlineLevel="0" collapsed="false">
      <c r="E2" s="3" t="s">
        <v>0</v>
      </c>
      <c r="F2" s="8"/>
      <c r="G2" s="8"/>
    </row>
    <row r="3" s="9" customFormat="true" ht="18" hidden="true" customHeight="false" outlineLevel="0" collapsed="false">
      <c r="D3" s="10"/>
      <c r="E3" s="11" t="s">
        <v>1</v>
      </c>
      <c r="J3" s="12"/>
      <c r="K3" s="12"/>
      <c r="L3" s="12"/>
      <c r="P3" s="13"/>
      <c r="Q3" s="12"/>
      <c r="R3" s="13"/>
      <c r="T3" s="13"/>
    </row>
    <row r="4" s="15" customFormat="true" ht="21" hidden="false" customHeight="false" outlineLevel="0" collapsed="false">
      <c r="A4" s="14" t="n">
        <f aca="true">IF(HOUR(NOW())&gt;15,NOW(),NOW()-IF(WEEKDAY(NOW())=2,2,0)-1)</f>
        <v>46231.3693570479</v>
      </c>
      <c r="C4" s="16"/>
      <c r="F4" s="35"/>
      <c r="G4" s="35"/>
      <c r="H4" s="35"/>
      <c r="I4" s="35"/>
      <c r="J4" s="75"/>
      <c r="K4" s="75"/>
      <c r="L4" s="75"/>
      <c r="M4" s="35"/>
      <c r="N4" s="35"/>
      <c r="O4" s="35"/>
      <c r="P4" s="36"/>
      <c r="Q4" s="75"/>
      <c r="R4" s="36"/>
      <c r="T4" s="36"/>
      <c r="AD4" s="37"/>
    </row>
    <row r="5" s="25" customFormat="true" ht="27" hidden="false" customHeight="true" outlineLevel="0" collapsed="false">
      <c r="A5" s="17" t="s">
        <v>2</v>
      </c>
      <c r="B5" s="18"/>
      <c r="C5" s="18" t="s">
        <v>3</v>
      </c>
      <c r="D5" s="19"/>
      <c r="E5" s="20" t="s">
        <v>4</v>
      </c>
      <c r="F5" s="21" t="n">
        <v>2001</v>
      </c>
      <c r="G5" s="21" t="n">
        <v>2001</v>
      </c>
      <c r="H5" s="21" t="n">
        <v>2001</v>
      </c>
      <c r="I5" s="21" t="n">
        <v>2001</v>
      </c>
      <c r="J5" s="22" t="n">
        <v>2001</v>
      </c>
      <c r="K5" s="22" t="n">
        <v>2002</v>
      </c>
      <c r="L5" s="22" t="n">
        <v>2003</v>
      </c>
      <c r="M5" s="23" t="s">
        <v>5</v>
      </c>
      <c r="N5" s="23" t="s">
        <v>5</v>
      </c>
      <c r="O5" s="23" t="s">
        <v>5</v>
      </c>
      <c r="P5" s="23" t="s">
        <v>5</v>
      </c>
      <c r="Q5" s="22" t="s">
        <v>5</v>
      </c>
      <c r="R5" s="24" t="s">
        <v>6</v>
      </c>
      <c r="T5" s="26" t="s">
        <v>7</v>
      </c>
      <c r="AD5" s="27"/>
    </row>
    <row r="6" s="25" customFormat="true" ht="27" hidden="false" customHeight="true" outlineLevel="0" collapsed="false">
      <c r="A6" s="28" t="s">
        <v>8</v>
      </c>
      <c r="B6" s="29"/>
      <c r="C6" s="29" t="s">
        <v>8</v>
      </c>
      <c r="D6" s="30" t="s">
        <v>9</v>
      </c>
      <c r="E6" s="31" t="s">
        <v>9</v>
      </c>
      <c r="F6" s="32" t="s">
        <v>10</v>
      </c>
      <c r="G6" s="32" t="s">
        <v>11</v>
      </c>
      <c r="H6" s="32" t="s">
        <v>12</v>
      </c>
      <c r="I6" s="32" t="s">
        <v>13</v>
      </c>
      <c r="J6" s="33" t="s">
        <v>14</v>
      </c>
      <c r="K6" s="33" t="s">
        <v>15</v>
      </c>
      <c r="L6" s="33" t="s">
        <v>16</v>
      </c>
      <c r="M6" s="32" t="s">
        <v>17</v>
      </c>
      <c r="N6" s="32" t="s">
        <v>18</v>
      </c>
      <c r="O6" s="32" t="s">
        <v>19</v>
      </c>
      <c r="P6" s="32" t="s">
        <v>20</v>
      </c>
      <c r="Q6" s="33" t="s">
        <v>21</v>
      </c>
      <c r="R6" s="34" t="s">
        <v>22</v>
      </c>
      <c r="T6" s="26"/>
      <c r="AD6" s="27"/>
    </row>
    <row r="7" s="15" customFormat="true" ht="27" hidden="false" customHeight="true" outlineLevel="0" collapsed="false">
      <c r="E7" s="15" t="s">
        <v>23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6"/>
      <c r="Q7" s="35"/>
      <c r="R7" s="36"/>
      <c r="T7" s="36"/>
      <c r="AD7" s="37"/>
    </row>
    <row r="8" s="45" customFormat="true" ht="27" hidden="false" customHeight="true" outlineLevel="0" collapsed="false">
      <c r="A8" s="38" t="s">
        <v>24</v>
      </c>
      <c r="B8" s="39" t="s">
        <v>25</v>
      </c>
      <c r="C8" s="40"/>
      <c r="D8" s="41" t="n">
        <v>10000000</v>
      </c>
      <c r="E8" s="42"/>
      <c r="F8" s="43"/>
      <c r="G8" s="43"/>
      <c r="H8" s="43"/>
      <c r="I8" s="43"/>
      <c r="J8" s="23"/>
      <c r="K8" s="23"/>
      <c r="L8" s="23"/>
      <c r="M8" s="43"/>
      <c r="N8" s="43"/>
      <c r="O8" s="43"/>
      <c r="P8" s="43"/>
      <c r="Q8" s="23"/>
      <c r="R8" s="44"/>
      <c r="T8" s="46"/>
      <c r="AD8" s="37"/>
    </row>
    <row r="9" s="45" customFormat="true" ht="27" hidden="false" customHeight="true" outlineLevel="0" collapsed="false">
      <c r="A9" s="47"/>
      <c r="B9" s="48"/>
      <c r="C9" s="48"/>
      <c r="D9" s="49"/>
      <c r="E9" s="49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1"/>
      <c r="T9" s="50"/>
      <c r="AD9" s="37"/>
    </row>
    <row r="10" s="45" customFormat="true" ht="27" hidden="false" customHeight="true" outlineLevel="0" collapsed="false">
      <c r="A10" s="52" t="s">
        <v>26</v>
      </c>
      <c r="B10" s="53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5"/>
      <c r="T10" s="54"/>
      <c r="Z10" s="56"/>
      <c r="AA10" s="57"/>
      <c r="AB10" s="57"/>
      <c r="AC10" s="57"/>
      <c r="AD10" s="37"/>
    </row>
    <row r="11" s="61" customFormat="true" ht="27" hidden="false" customHeight="true" outlineLevel="0" collapsed="false">
      <c r="A11" s="47" t="s">
        <v>27</v>
      </c>
      <c r="B11" s="48"/>
      <c r="C11" s="48"/>
      <c r="D11" s="58"/>
      <c r="E11" s="59"/>
      <c r="F11" s="50" t="n">
        <f aca="false">'Filter OffPeak'!B11</f>
        <v>79.83</v>
      </c>
      <c r="G11" s="50" t="n">
        <f aca="false">'Filter OffPeak'!C11</f>
        <v>0</v>
      </c>
      <c r="H11" s="50" t="n">
        <f aca="false">SUM('Filter OffPeak'!D11:F11)</f>
        <v>0</v>
      </c>
      <c r="I11" s="50" t="n">
        <f aca="false">SUM('Filter OffPeak'!G11:I11)</f>
        <v>0</v>
      </c>
      <c r="J11" s="60" t="n">
        <f aca="false">SUM(F11:I11)</f>
        <v>79.83</v>
      </c>
      <c r="K11" s="60" t="n">
        <f aca="false">SUM('Filter OffPeak'!J11:U11)</f>
        <v>0</v>
      </c>
      <c r="L11" s="60" t="n">
        <f aca="false">SUM('Filter OffPeak'!V11:AG11)</f>
        <v>0</v>
      </c>
      <c r="M11" s="50" t="n">
        <f aca="false">SUMIF('Filter OffPeak'!$AH$3:$IC$3,"=1",'Filter OffPeak'!$AH11:$IC11)</f>
        <v>0</v>
      </c>
      <c r="N11" s="50" t="n">
        <f aca="false">SUMIF('Filter OffPeak'!$AH$3:$IC$3,"=2",'Filter OffPeak'!$AH11:$IC11)</f>
        <v>0</v>
      </c>
      <c r="O11" s="50" t="n">
        <f aca="false">SUMIF('Filter OffPeak'!$AH$3:$IC$3,"=3",'Filter OffPeak'!$AH11:$IC11)</f>
        <v>0</v>
      </c>
      <c r="P11" s="50" t="n">
        <f aca="false">SUMIF('Filter OffPeak'!$AH$3:$IC$3,"=4",'Filter OffPeak'!$AH11:$IC11)</f>
        <v>0</v>
      </c>
      <c r="Q11" s="60" t="n">
        <f aca="false">SUM(M11:P11)</f>
        <v>0</v>
      </c>
      <c r="R11" s="51" t="n">
        <f aca="false">J11+K11+L11+Q11</f>
        <v>79.83</v>
      </c>
      <c r="T11" s="50" t="n">
        <f aca="false">R11-IF(ISNA(VLOOKUP(A11,'Import OffPeak'!$A$3:$ID$20,238,FALSE())),0,VLOOKUP(A11,'Import OffPeak'!$A$3:$ID$20,238,FALSE()))</f>
        <v>0</v>
      </c>
      <c r="AD11" s="27"/>
    </row>
    <row r="12" s="61" customFormat="true" ht="27" hidden="false" customHeight="true" outlineLevel="0" collapsed="false">
      <c r="A12" s="47" t="s">
        <v>28</v>
      </c>
      <c r="B12" s="48"/>
      <c r="C12" s="48"/>
      <c r="D12" s="58"/>
      <c r="E12" s="59"/>
      <c r="F12" s="50" t="n">
        <f aca="false">'Filter OffPeak'!B12</f>
        <v>-5747.19</v>
      </c>
      <c r="G12" s="50" t="n">
        <f aca="false">'Filter OffPeak'!C12</f>
        <v>-10956.48</v>
      </c>
      <c r="H12" s="50" t="n">
        <f aca="false">SUM('Filter OffPeak'!D12:F12)</f>
        <v>-5914.05</v>
      </c>
      <c r="I12" s="50" t="n">
        <f aca="false">SUM('Filter OffPeak'!G12:I12)</f>
        <v>-52029.01</v>
      </c>
      <c r="J12" s="60" t="n">
        <f aca="false">SUM(F12:I12)</f>
        <v>-74646.73</v>
      </c>
      <c r="K12" s="60" t="n">
        <f aca="false">SUM('Filter OffPeak'!J12:U12)</f>
        <v>0</v>
      </c>
      <c r="L12" s="60" t="n">
        <f aca="false">SUM('Filter OffPeak'!V12:AG12)</f>
        <v>0</v>
      </c>
      <c r="M12" s="50" t="n">
        <f aca="false">SUMIF('Filter OffPeak'!$AH$3:$IC$3,"=1",'Filter OffPeak'!$AH12:$IC12)</f>
        <v>0</v>
      </c>
      <c r="N12" s="50" t="n">
        <f aca="false">SUMIF('Filter OffPeak'!$AH$3:$IC$3,"=2",'Filter OffPeak'!$AH12:$IC12)</f>
        <v>0</v>
      </c>
      <c r="O12" s="50" t="n">
        <f aca="false">SUMIF('Filter OffPeak'!$AH$3:$IC$3,"=3",'Filter OffPeak'!$AH12:$IC12)</f>
        <v>0</v>
      </c>
      <c r="P12" s="50" t="n">
        <f aca="false">SUMIF('Filter OffPeak'!$AH$3:$IC$3,"=4",'Filter OffPeak'!$AH12:$IC12)</f>
        <v>0</v>
      </c>
      <c r="Q12" s="60" t="n">
        <f aca="false">SUM(M12:P12)</f>
        <v>0</v>
      </c>
      <c r="R12" s="51" t="n">
        <f aca="false">J12+K12+L12+Q12</f>
        <v>-74646.73</v>
      </c>
      <c r="T12" s="50" t="n">
        <f aca="false">R12-IF(ISNA(VLOOKUP(A12,'Import OffPeak'!$A$3:$ID$20,238,FALSE())),0,VLOOKUP(A12,'Import OffPeak'!$A$3:$ID$20,238,FALSE()))</f>
        <v>-0.0199999999895226</v>
      </c>
      <c r="AD12" s="27"/>
    </row>
    <row r="13" s="61" customFormat="true" ht="27" hidden="false" customHeight="true" outlineLevel="0" collapsed="false">
      <c r="A13" s="47" t="s">
        <v>29</v>
      </c>
      <c r="B13" s="48"/>
      <c r="C13" s="48"/>
      <c r="D13" s="58"/>
      <c r="E13" s="59"/>
      <c r="F13" s="50" t="n">
        <f aca="false">'Filter OffPeak'!B13</f>
        <v>0</v>
      </c>
      <c r="G13" s="50" t="n">
        <f aca="false">'Filter OffPeak'!C13</f>
        <v>0</v>
      </c>
      <c r="H13" s="50" t="n">
        <f aca="false">SUM('Filter OffPeak'!D13:F13)</f>
        <v>0</v>
      </c>
      <c r="I13" s="50" t="n">
        <f aca="false">SUM('Filter OffPeak'!G13:I13)</f>
        <v>0</v>
      </c>
      <c r="J13" s="60" t="n">
        <f aca="false">SUM(F13:I13)</f>
        <v>0</v>
      </c>
      <c r="K13" s="60" t="n">
        <f aca="false">SUM('Filter OffPeak'!J13:U13)</f>
        <v>0</v>
      </c>
      <c r="L13" s="60" t="n">
        <f aca="false">SUM('Filter OffPeak'!V13:AG13)</f>
        <v>0</v>
      </c>
      <c r="M13" s="50" t="n">
        <f aca="false">SUMIF('Filter OffPeak'!$AH$3:$IC$3,"=1",'Filter OffPeak'!$AH13:$IC13)</f>
        <v>0</v>
      </c>
      <c r="N13" s="50" t="n">
        <f aca="false">SUMIF('Filter OffPeak'!$AH$3:$IC$3,"=2",'Filter OffPeak'!$AH13:$IC13)</f>
        <v>0</v>
      </c>
      <c r="O13" s="50" t="n">
        <f aca="false">SUMIF('Filter OffPeak'!$AH$3:$IC$3,"=3",'Filter OffPeak'!$AH13:$IC13)</f>
        <v>0</v>
      </c>
      <c r="P13" s="50" t="n">
        <f aca="false">SUMIF('Filter OffPeak'!$AH$3:$IC$3,"=4",'Filter OffPeak'!$AH13:$IC13)</f>
        <v>0</v>
      </c>
      <c r="Q13" s="60" t="n">
        <f aca="false">SUM(M13:P13)</f>
        <v>0</v>
      </c>
      <c r="R13" s="51" t="n">
        <f aca="false">J13+K13+L13+Q13</f>
        <v>0</v>
      </c>
      <c r="T13" s="50" t="n">
        <f aca="false">R13-IF(ISNA(VLOOKUP(A13,'Import OffPeak'!$A$3:$ID$20,238,FALSE())),0,VLOOKUP(A13,'Import OffPeak'!$A$3:$ID$20,238,FALSE()))</f>
        <v>0</v>
      </c>
      <c r="AD13" s="27"/>
    </row>
    <row r="14" s="61" customFormat="true" ht="27" hidden="false" customHeight="true" outlineLevel="0" collapsed="false">
      <c r="A14" s="47" t="s">
        <v>30</v>
      </c>
      <c r="B14" s="48"/>
      <c r="C14" s="48"/>
      <c r="D14" s="58"/>
      <c r="E14" s="59"/>
      <c r="F14" s="50" t="n">
        <f aca="false">'Filter OffPeak'!B14</f>
        <v>-12752.3</v>
      </c>
      <c r="G14" s="50" t="n">
        <f aca="false">'Filter OffPeak'!C14</f>
        <v>-38117.65</v>
      </c>
      <c r="H14" s="50" t="n">
        <f aca="false">SUM('Filter OffPeak'!D14:F14)</f>
        <v>-94585.23</v>
      </c>
      <c r="I14" s="50" t="n">
        <f aca="false">SUM('Filter OffPeak'!G14:I14)</f>
        <v>-92350.45</v>
      </c>
      <c r="J14" s="60" t="n">
        <f aca="false">SUM(F14:I14)</f>
        <v>-237805.63</v>
      </c>
      <c r="K14" s="60" t="n">
        <f aca="false">SUM('Filter OffPeak'!J14:U14)</f>
        <v>-17681.29</v>
      </c>
      <c r="L14" s="60" t="n">
        <f aca="false">SUM('Filter OffPeak'!V14:AG14)</f>
        <v>-83580.48</v>
      </c>
      <c r="M14" s="50" t="n">
        <f aca="false">SUMIF('Filter OffPeak'!$AH$3:$IC$3,"=1",'Filter OffPeak'!$AH14:$IC14)</f>
        <v>0</v>
      </c>
      <c r="N14" s="50" t="n">
        <f aca="false">SUMIF('Filter OffPeak'!$AH$3:$IC$3,"=2",'Filter OffPeak'!$AH14:$IC14)</f>
        <v>0</v>
      </c>
      <c r="O14" s="50" t="n">
        <f aca="false">SUMIF('Filter OffPeak'!$AH$3:$IC$3,"=3",'Filter OffPeak'!$AH14:$IC14)</f>
        <v>0</v>
      </c>
      <c r="P14" s="50" t="n">
        <f aca="false">SUMIF('Filter OffPeak'!$AH$3:$IC$3,"=4",'Filter OffPeak'!$AH14:$IC14)</f>
        <v>0</v>
      </c>
      <c r="Q14" s="60" t="n">
        <f aca="false">SUM(M14:P14)</f>
        <v>0</v>
      </c>
      <c r="R14" s="51" t="n">
        <f aca="false">J14+K14+L14+Q14</f>
        <v>-339067.4</v>
      </c>
      <c r="T14" s="50" t="n">
        <f aca="false">R14-IF(ISNA(VLOOKUP(A14,'Import OffPeak'!$A$3:$ID$20,238,FALSE())),0,VLOOKUP(A14,'Import OffPeak'!$A$3:$ID$20,238,FALSE()))</f>
        <v>0.029999999969732</v>
      </c>
      <c r="AD14" s="27"/>
    </row>
    <row r="15" s="61" customFormat="true" ht="27" hidden="false" customHeight="true" outlineLevel="0" collapsed="false">
      <c r="A15" s="47" t="s">
        <v>31</v>
      </c>
      <c r="B15" s="48"/>
      <c r="C15" s="48"/>
      <c r="D15" s="58"/>
      <c r="E15" s="59"/>
      <c r="F15" s="50" t="n">
        <f aca="false">'Filter OffPeak'!B15</f>
        <v>0</v>
      </c>
      <c r="G15" s="50" t="n">
        <f aca="false">'Filter OffPeak'!C15</f>
        <v>0</v>
      </c>
      <c r="H15" s="50" t="n">
        <f aca="false">SUM('Filter OffPeak'!D15:F15)</f>
        <v>0</v>
      </c>
      <c r="I15" s="50" t="n">
        <f aca="false">SUM('Filter OffPeak'!G15:I15)</f>
        <v>0</v>
      </c>
      <c r="J15" s="60" t="n">
        <f aca="false">SUM(F15:I15)</f>
        <v>0</v>
      </c>
      <c r="K15" s="60" t="n">
        <f aca="false">SUM('Filter OffPeak'!J15:U15)</f>
        <v>0</v>
      </c>
      <c r="L15" s="60" t="n">
        <f aca="false">SUM('Filter OffPeak'!V15:AG15)</f>
        <v>0</v>
      </c>
      <c r="M15" s="50" t="n">
        <f aca="false">SUMIF('Filter OffPeak'!$AH$3:$IC$3,"=1",'Filter OffPeak'!$AH15:$IC15)</f>
        <v>0</v>
      </c>
      <c r="N15" s="50" t="n">
        <f aca="false">SUMIF('Filter OffPeak'!$AH$3:$IC$3,"=2",'Filter OffPeak'!$AH15:$IC15)</f>
        <v>0</v>
      </c>
      <c r="O15" s="50" t="n">
        <f aca="false">SUMIF('Filter OffPeak'!$AH$3:$IC$3,"=3",'Filter OffPeak'!$AH15:$IC15)</f>
        <v>0</v>
      </c>
      <c r="P15" s="50" t="n">
        <f aca="false">SUMIF('Filter OffPeak'!$AH$3:$IC$3,"=4",'Filter OffPeak'!$AH15:$IC15)</f>
        <v>0</v>
      </c>
      <c r="Q15" s="60" t="n">
        <f aca="false">SUM(M15:P15)</f>
        <v>0</v>
      </c>
      <c r="R15" s="51" t="n">
        <f aca="false">J15+K15+L15+Q15</f>
        <v>0</v>
      </c>
      <c r="T15" s="50" t="n">
        <f aca="false">R15-IF(ISNA(VLOOKUP(A15,'Import OffPeak'!$A$3:$ID$20,238,FALSE())),0,VLOOKUP(A15,'Import OffPeak'!$A$3:$ID$20,238,FALSE()))</f>
        <v>0</v>
      </c>
      <c r="AD15" s="27"/>
    </row>
    <row r="16" s="61" customFormat="true" ht="27" hidden="false" customHeight="true" outlineLevel="0" collapsed="false">
      <c r="A16" s="47" t="s">
        <v>32</v>
      </c>
      <c r="B16" s="48"/>
      <c r="C16" s="48"/>
      <c r="D16" s="58"/>
      <c r="E16" s="59"/>
      <c r="F16" s="50" t="n">
        <f aca="false">'Filter OffPeak'!B16</f>
        <v>-43736.94</v>
      </c>
      <c r="G16" s="50" t="n">
        <f aca="false">'Filter OffPeak'!C16</f>
        <v>-103368</v>
      </c>
      <c r="H16" s="50" t="n">
        <f aca="false">SUM('Filter OffPeak'!D16:F16)</f>
        <v>-374998.84</v>
      </c>
      <c r="I16" s="50" t="n">
        <f aca="false">SUM('Filter OffPeak'!G16:I16)</f>
        <v>-395819.66</v>
      </c>
      <c r="J16" s="60" t="n">
        <f aca="false">SUM(F16:I16)</f>
        <v>-917923.44</v>
      </c>
      <c r="K16" s="60" t="n">
        <f aca="false">SUM('Filter OffPeak'!J16:U16)</f>
        <v>-680280.43</v>
      </c>
      <c r="L16" s="60" t="n">
        <f aca="false">SUM('Filter OffPeak'!V16:AG16)</f>
        <v>-273321.14</v>
      </c>
      <c r="M16" s="50" t="n">
        <f aca="false">SUMIF('Filter OffPeak'!$AH$3:$IC$3,"=1",'Filter OffPeak'!$AH16:$IC16)</f>
        <v>-210431.8</v>
      </c>
      <c r="N16" s="50" t="n">
        <f aca="false">SUMIF('Filter OffPeak'!$AH$3:$IC$3,"=2",'Filter OffPeak'!$AH16:$IC16)</f>
        <v>-202141.27</v>
      </c>
      <c r="O16" s="50" t="n">
        <f aca="false">SUMIF('Filter OffPeak'!$AH$3:$IC$3,"=3",'Filter OffPeak'!$AH16:$IC16)</f>
        <v>-202777.27</v>
      </c>
      <c r="P16" s="50" t="n">
        <f aca="false">SUMIF('Filter OffPeak'!$AH$3:$IC$3,"=4",'Filter OffPeak'!$AH16:$IC16)</f>
        <v>-199537.85</v>
      </c>
      <c r="Q16" s="60" t="n">
        <f aca="false">SUM(M16:P16)</f>
        <v>-814888.19</v>
      </c>
      <c r="R16" s="51" t="n">
        <f aca="false">J16+K16+L16+Q16</f>
        <v>-2686413.2</v>
      </c>
      <c r="T16" s="50" t="n">
        <f aca="false">R16-IF(ISNA(VLOOKUP(A16,'Import OffPeak'!$A$3:$ID$20,238,FALSE())),0,VLOOKUP(A16,'Import OffPeak'!$A$3:$ID$20,238,FALSE()))</f>
        <v>-0.0400000000372529</v>
      </c>
      <c r="AD16" s="27"/>
    </row>
    <row r="17" s="61" customFormat="true" ht="27" hidden="false" customHeight="true" outlineLevel="0" collapsed="false">
      <c r="A17" s="47" t="s">
        <v>33</v>
      </c>
      <c r="B17" s="48"/>
      <c r="C17" s="48"/>
      <c r="D17" s="58"/>
      <c r="E17" s="59"/>
      <c r="F17" s="50" t="n">
        <f aca="false">'Filter OffPeak'!B17</f>
        <v>2554.57</v>
      </c>
      <c r="G17" s="50" t="n">
        <f aca="false">'Filter OffPeak'!C17</f>
        <v>0</v>
      </c>
      <c r="H17" s="50" t="n">
        <f aca="false">SUM('Filter OffPeak'!D17:F17)</f>
        <v>0</v>
      </c>
      <c r="I17" s="50" t="n">
        <f aca="false">SUM('Filter OffPeak'!G17:I17)</f>
        <v>0</v>
      </c>
      <c r="J17" s="60" t="n">
        <f aca="false">SUM(F17:I17)</f>
        <v>2554.57</v>
      </c>
      <c r="K17" s="60" t="n">
        <f aca="false">SUM('Filter OffPeak'!J17:U17)</f>
        <v>0</v>
      </c>
      <c r="L17" s="60" t="n">
        <f aca="false">SUM('Filter OffPeak'!V17:AG17)</f>
        <v>0</v>
      </c>
      <c r="M17" s="50" t="n">
        <f aca="false">SUMIF('Filter OffPeak'!$AH$3:$IC$3,"=1",'Filter OffPeak'!$AH17:$IC17)</f>
        <v>0</v>
      </c>
      <c r="N17" s="50" t="n">
        <f aca="false">SUMIF('Filter OffPeak'!$AH$3:$IC$3,"=2",'Filter OffPeak'!$AH17:$IC17)</f>
        <v>0</v>
      </c>
      <c r="O17" s="50" t="n">
        <f aca="false">SUMIF('Filter OffPeak'!$AH$3:$IC$3,"=3",'Filter OffPeak'!$AH17:$IC17)</f>
        <v>0</v>
      </c>
      <c r="P17" s="50" t="n">
        <f aca="false">SUMIF('Filter OffPeak'!$AH$3:$IC$3,"=4",'Filter OffPeak'!$AH17:$IC17)</f>
        <v>0</v>
      </c>
      <c r="Q17" s="60" t="n">
        <f aca="false">SUM(M17:P17)</f>
        <v>0</v>
      </c>
      <c r="R17" s="51" t="n">
        <f aca="false">J17+K17+L17+Q17</f>
        <v>2554.57</v>
      </c>
      <c r="T17" s="50" t="n">
        <f aca="false">R17-IF(ISNA(VLOOKUP(A17,'Import OffPeak'!$A$3:$ID$20,238,FALSE())),0,VLOOKUP(A17,'Import OffPeak'!$A$3:$ID$20,238,FALSE()))</f>
        <v>0</v>
      </c>
      <c r="AD17" s="27"/>
    </row>
    <row r="18" s="61" customFormat="true" ht="27" hidden="false" customHeight="true" outlineLevel="0" collapsed="false">
      <c r="A18" s="47" t="s">
        <v>34</v>
      </c>
      <c r="B18" s="48"/>
      <c r="C18" s="48"/>
      <c r="D18" s="58"/>
      <c r="E18" s="59"/>
      <c r="F18" s="50" t="n">
        <f aca="false">'Filter OffPeak'!B18</f>
        <v>35080.14</v>
      </c>
      <c r="G18" s="50" t="n">
        <f aca="false">'Filter OffPeak'!C18</f>
        <v>103662.86</v>
      </c>
      <c r="H18" s="50" t="n">
        <f aca="false">SUM('Filter OffPeak'!D18:F18)</f>
        <v>321527.54</v>
      </c>
      <c r="I18" s="50" t="n">
        <f aca="false">SUM('Filter OffPeak'!G18:I18)</f>
        <v>313929.79</v>
      </c>
      <c r="J18" s="60" t="n">
        <f aca="false">SUM(F18:I18)</f>
        <v>774200.33</v>
      </c>
      <c r="K18" s="60" t="n">
        <f aca="false">SUM('Filter OffPeak'!J18:U18)</f>
        <v>1202050.94</v>
      </c>
      <c r="L18" s="60" t="n">
        <f aca="false">SUM('Filter OffPeak'!V18:AG18)</f>
        <v>1136393.65</v>
      </c>
      <c r="M18" s="50" t="n">
        <f aca="false">SUMIF('Filter OffPeak'!$AH$3:$IC$3,"=1",'Filter OffPeak'!$AH18:$IC18)</f>
        <v>2816991.49</v>
      </c>
      <c r="N18" s="50" t="n">
        <f aca="false">SUMIF('Filter OffPeak'!$AH$3:$IC$3,"=2",'Filter OffPeak'!$AH18:$IC18)</f>
        <v>2780557.38</v>
      </c>
      <c r="O18" s="50" t="n">
        <f aca="false">SUMIF('Filter OffPeak'!$AH$3:$IC$3,"=3",'Filter OffPeak'!$AH18:$IC18)</f>
        <v>2793568.06</v>
      </c>
      <c r="P18" s="50" t="n">
        <f aca="false">SUMIF('Filter OffPeak'!$AH$3:$IC$3,"=4",'Filter OffPeak'!$AH18:$IC18)</f>
        <v>2763486.49</v>
      </c>
      <c r="Q18" s="60" t="n">
        <f aca="false">SUM(M18:P18)</f>
        <v>11154603.42</v>
      </c>
      <c r="R18" s="51" t="n">
        <f aca="false">J18+K18+L18+Q18</f>
        <v>14267248.34</v>
      </c>
      <c r="T18" s="50" t="n">
        <f aca="false">R18-IF(ISNA(VLOOKUP(A18,'Import OffPeak'!$A$3:$ID$20,238,FALSE())),0,VLOOKUP(A18,'Import OffPeak'!$A$3:$ID$20,238,FALSE()))</f>
        <v>0.240000000223517</v>
      </c>
      <c r="AD18" s="27"/>
    </row>
    <row r="19" s="61" customFormat="true" ht="27" hidden="false" customHeight="true" outlineLevel="0" collapsed="false">
      <c r="A19" s="47" t="s">
        <v>35</v>
      </c>
      <c r="B19" s="48"/>
      <c r="C19" s="48"/>
      <c r="D19" s="58"/>
      <c r="E19" s="59"/>
      <c r="F19" s="50" t="n">
        <f aca="false">'Filter OffPeak'!B19</f>
        <v>35080.14</v>
      </c>
      <c r="G19" s="50" t="n">
        <f aca="false">'Filter OffPeak'!C19</f>
        <v>103662.86</v>
      </c>
      <c r="H19" s="50" t="n">
        <f aca="false">SUM('Filter OffPeak'!D19:F19)</f>
        <v>321527.54</v>
      </c>
      <c r="I19" s="50" t="n">
        <f aca="false">SUM('Filter OffPeak'!G19:I19)</f>
        <v>313929.79</v>
      </c>
      <c r="J19" s="60" t="n">
        <f aca="false">SUM(F19:I19)</f>
        <v>774200.33</v>
      </c>
      <c r="K19" s="60" t="n">
        <f aca="false">SUM('Filter OffPeak'!J19:U19)</f>
        <v>1201751.38</v>
      </c>
      <c r="L19" s="60" t="n">
        <f aca="false">SUM('Filter OffPeak'!V19:AG19)</f>
        <v>1136118.13</v>
      </c>
      <c r="M19" s="50" t="n">
        <f aca="false">SUMIF('Filter OffPeak'!$AH$3:$IC$3,"=1",'Filter OffPeak'!$AH19:$IC19)</f>
        <v>2816991.49</v>
      </c>
      <c r="N19" s="50" t="n">
        <f aca="false">SUMIF('Filter OffPeak'!$AH$3:$IC$3,"=2",'Filter OffPeak'!$AH19:$IC19)</f>
        <v>2781194.19</v>
      </c>
      <c r="O19" s="50" t="n">
        <f aca="false">SUMIF('Filter OffPeak'!$AH$3:$IC$3,"=3",'Filter OffPeak'!$AH19:$IC19)</f>
        <v>2793568.06</v>
      </c>
      <c r="P19" s="50" t="n">
        <f aca="false">SUMIF('Filter OffPeak'!$AH$3:$IC$3,"=4",'Filter OffPeak'!$AH19:$IC19)</f>
        <v>2763170.41</v>
      </c>
      <c r="Q19" s="60" t="n">
        <f aca="false">SUM(M19:P19)</f>
        <v>11154924.15</v>
      </c>
      <c r="R19" s="51" t="n">
        <f aca="false">J19+K19+L19+Q19</f>
        <v>14266993.99</v>
      </c>
      <c r="T19" s="50" t="n">
        <f aca="false">R19-IF(ISNA(VLOOKUP(A19,'Import OffPeak'!$A$3:$ID$20,238,FALSE())),0,VLOOKUP(A19,'Import OffPeak'!$A$3:$ID$20,238,FALSE()))</f>
        <v>0.269999999552965</v>
      </c>
      <c r="AD19" s="27"/>
    </row>
    <row r="20" s="61" customFormat="true" ht="27" hidden="false" customHeight="true" outlineLevel="0" collapsed="false">
      <c r="A20" s="62" t="s">
        <v>36</v>
      </c>
      <c r="B20" s="63" t="s">
        <v>37</v>
      </c>
      <c r="C20" s="64"/>
      <c r="D20" s="65" t="n">
        <f aca="false">-VLOOKUP(B20,'[1]Today total'!$B$2:$C$10,2,FALSE())</f>
        <v>13745032.5488381</v>
      </c>
      <c r="E20" s="66" t="n">
        <f aca="false">VLOOKUP(B20,'[1]total difference'!$B$2:$C$10,2,FALSE())</f>
        <v>69904.022298079</v>
      </c>
      <c r="F20" s="67" t="n">
        <f aca="false">SUM(F11:F19)</f>
        <v>10558.25</v>
      </c>
      <c r="G20" s="67" t="n">
        <f aca="false">SUM(G11:G19)</f>
        <v>54883.59</v>
      </c>
      <c r="H20" s="67" t="n">
        <f aca="false">SUM(H11:H19)</f>
        <v>167556.96</v>
      </c>
      <c r="I20" s="67" t="n">
        <f aca="false">SUM(I11:I19)</f>
        <v>87660.4599999999</v>
      </c>
      <c r="J20" s="68" t="n">
        <f aca="false">SUM(J11:J19)</f>
        <v>320659.26</v>
      </c>
      <c r="K20" s="68" t="n">
        <f aca="false">SUM(K11:K19)</f>
        <v>1705840.6</v>
      </c>
      <c r="L20" s="68" t="n">
        <f aca="false">SUM(L11:L19)</f>
        <v>1915610.16</v>
      </c>
      <c r="M20" s="67" t="n">
        <f aca="false">SUM(M11:M19)</f>
        <v>5423551.18</v>
      </c>
      <c r="N20" s="67" t="n">
        <f aca="false">SUM(N11:N19)</f>
        <v>5359610.3</v>
      </c>
      <c r="O20" s="67" t="n">
        <f aca="false">SUM(O11:O19)</f>
        <v>5384358.85</v>
      </c>
      <c r="P20" s="67" t="n">
        <f aca="false">SUM(P11:P19)</f>
        <v>5327119.05</v>
      </c>
      <c r="Q20" s="68" t="n">
        <f aca="false">SUM(Q11:Q19)</f>
        <v>21494639.38</v>
      </c>
      <c r="R20" s="69" t="n">
        <f aca="false">SUM(R11:R19)</f>
        <v>25436749.4</v>
      </c>
      <c r="T20" s="70"/>
      <c r="Z20" s="71"/>
      <c r="AA20" s="57"/>
      <c r="AB20" s="57"/>
      <c r="AC20" s="57"/>
      <c r="AD20" s="27"/>
    </row>
    <row r="21" s="45" customFormat="true" ht="57" hidden="false" customHeight="true" outlineLevel="0" collapsed="false">
      <c r="A21" s="48"/>
      <c r="B21" s="48"/>
      <c r="C21" s="48"/>
      <c r="D21" s="49"/>
      <c r="E21" s="49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T21" s="50"/>
      <c r="AD21" s="37"/>
    </row>
    <row r="22" s="45" customFormat="true" ht="27" hidden="false" customHeight="true" outlineLevel="0" collapsed="false">
      <c r="A22" s="38" t="s">
        <v>24</v>
      </c>
      <c r="B22" s="39" t="s">
        <v>25</v>
      </c>
      <c r="C22" s="40"/>
      <c r="D22" s="41" t="n">
        <v>25000000</v>
      </c>
      <c r="E22" s="42"/>
      <c r="F22" s="43"/>
      <c r="G22" s="43"/>
      <c r="H22" s="43"/>
      <c r="I22" s="43"/>
      <c r="J22" s="23"/>
      <c r="K22" s="23"/>
      <c r="L22" s="23"/>
      <c r="M22" s="43"/>
      <c r="N22" s="43"/>
      <c r="O22" s="43"/>
      <c r="P22" s="43"/>
      <c r="Q22" s="23"/>
      <c r="R22" s="44"/>
      <c r="T22" s="46"/>
      <c r="AD22" s="37"/>
    </row>
    <row r="23" s="45" customFormat="true" ht="27" hidden="false" customHeight="true" outlineLevel="0" collapsed="false">
      <c r="A23" s="47"/>
      <c r="B23" s="48"/>
      <c r="C23" s="48"/>
      <c r="D23" s="49"/>
      <c r="E23" s="49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1"/>
      <c r="T23" s="50"/>
      <c r="AD23" s="37"/>
    </row>
    <row r="24" s="45" customFormat="true" ht="27" hidden="false" customHeight="true" outlineLevel="0" collapsed="false">
      <c r="A24" s="52" t="s">
        <v>38</v>
      </c>
      <c r="B24" s="53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5"/>
      <c r="T24" s="54"/>
      <c r="Z24" s="56"/>
      <c r="AA24" s="57"/>
      <c r="AB24" s="57"/>
      <c r="AC24" s="57"/>
      <c r="AD24" s="37"/>
    </row>
    <row r="25" s="61" customFormat="true" ht="27" hidden="false" customHeight="true" outlineLevel="0" collapsed="false">
      <c r="A25" s="47" t="s">
        <v>39</v>
      </c>
      <c r="B25" s="48" t="s">
        <v>40</v>
      </c>
      <c r="C25" s="48"/>
      <c r="D25" s="58" t="n">
        <f aca="false">-VLOOKUP(B25,'[1]Today total'!$B$2:$C$10,2,FALSE())</f>
        <v>4573480.01544309</v>
      </c>
      <c r="E25" s="59" t="n">
        <f aca="false">VLOOKUP(B25,'[1]total difference'!$B$2:$C$10,2,FALSE())</f>
        <v>483830.352976854</v>
      </c>
      <c r="F25" s="50" t="n">
        <f aca="false">'Filter OffPeak'!B25</f>
        <v>2233.89</v>
      </c>
      <c r="G25" s="50" t="n">
        <f aca="false">'Filter OffPeak'!C25</f>
        <v>7250.08</v>
      </c>
      <c r="H25" s="50" t="n">
        <f aca="false">SUM('Filter OffPeak'!D25:F25)</f>
        <v>-43165.06</v>
      </c>
      <c r="I25" s="50" t="n">
        <f aca="false">SUM('Filter OffPeak'!G25:I25)</f>
        <v>-45107.24</v>
      </c>
      <c r="J25" s="60" t="n">
        <f aca="false">SUM(F25:I25)</f>
        <v>-78788.33</v>
      </c>
      <c r="K25" s="60" t="n">
        <f aca="false">SUM('Filter OffPeak'!J25:U25)</f>
        <v>-195971.75</v>
      </c>
      <c r="L25" s="60" t="n">
        <f aca="false">SUM('Filter OffPeak'!V25:AG25)</f>
        <v>-203133.22</v>
      </c>
      <c r="M25" s="50" t="n">
        <f aca="false">SUMIF('Filter OffPeak'!$AH$3:$IC$3,"=1",'Filter OffPeak'!$AH25:$IC25)</f>
        <v>-39321.2</v>
      </c>
      <c r="N25" s="50" t="n">
        <f aca="false">SUMIF('Filter OffPeak'!$AH$3:$IC$3,"=2",'Filter OffPeak'!$AH25:$IC25)</f>
        <v>-24254.43</v>
      </c>
      <c r="O25" s="50" t="n">
        <f aca="false">SUMIF('Filter OffPeak'!$AH$3:$IC$3,"=3",'Filter OffPeak'!$AH25:$IC25)</f>
        <v>-24507.69</v>
      </c>
      <c r="P25" s="50" t="n">
        <f aca="false">SUMIF('Filter OffPeak'!$AH$3:$IC$3,"=4",'Filter OffPeak'!$AH25:$IC25)</f>
        <v>-24149.99</v>
      </c>
      <c r="Q25" s="60" t="n">
        <f aca="false">SUM(M25:P25)</f>
        <v>-112233.31</v>
      </c>
      <c r="R25" s="51" t="n">
        <f aca="false">J25+K25+L25+Q25</f>
        <v>-590126.61</v>
      </c>
      <c r="T25" s="50" t="n">
        <f aca="false">R25-IF(ISNA(VLOOKUP(A25,'Import OffPeak'!$A$3:$ID$20,238,FALSE())),0,VLOOKUP(A25,'Import OffPeak'!$A$3:$ID$20,238,FALSE()))</f>
        <v>-0.0200000001350418</v>
      </c>
      <c r="AD25" s="27"/>
    </row>
    <row r="26" s="61" customFormat="true" ht="27" hidden="false" customHeight="true" outlineLevel="0" collapsed="false">
      <c r="A26" s="47" t="s">
        <v>41</v>
      </c>
      <c r="B26" s="48" t="s">
        <v>42</v>
      </c>
      <c r="C26" s="48"/>
      <c r="D26" s="58" t="n">
        <f aca="false">-VLOOKUP(B26,'[1]Today total'!$B$2:$C$10,2,FALSE())</f>
        <v>17466204.3142671</v>
      </c>
      <c r="E26" s="59" t="n">
        <f aca="false">VLOOKUP(B26,'[1]total difference'!$B$2:$C$10,2,FALSE())</f>
        <v>468997.198181272</v>
      </c>
      <c r="F26" s="50" t="n">
        <f aca="false">'Filter OffPeak'!B26</f>
        <v>8239.44</v>
      </c>
      <c r="G26" s="50" t="n">
        <f aca="false">'Filter OffPeak'!C26</f>
        <v>55272.47</v>
      </c>
      <c r="H26" s="50" t="n">
        <f aca="false">SUM('Filter OffPeak'!D26:F26)</f>
        <v>102584.08</v>
      </c>
      <c r="I26" s="50" t="n">
        <f aca="false">SUM('Filter OffPeak'!G26:I26)</f>
        <v>69443.63</v>
      </c>
      <c r="J26" s="60" t="n">
        <f aca="false">SUM(F26:I26)</f>
        <v>235539.62</v>
      </c>
      <c r="K26" s="60" t="n">
        <f aca="false">SUM('Filter OffPeak'!J26:U26)</f>
        <v>-456486.56</v>
      </c>
      <c r="L26" s="60" t="n">
        <f aca="false">SUM('Filter OffPeak'!V26:AG26)</f>
        <v>394360.71</v>
      </c>
      <c r="M26" s="50" t="n">
        <f aca="false">SUMIF('Filter OffPeak'!$AH$3:$IC$3,"=1",'Filter OffPeak'!$AH26:$IC26)</f>
        <v>-726549.61</v>
      </c>
      <c r="N26" s="50" t="n">
        <f aca="false">SUMIF('Filter OffPeak'!$AH$3:$IC$3,"=2",'Filter OffPeak'!$AH26:$IC26)</f>
        <v>-150709.52</v>
      </c>
      <c r="O26" s="50" t="n">
        <f aca="false">SUMIF('Filter OffPeak'!$AH$3:$IC$3,"=3",'Filter OffPeak'!$AH26:$IC26)</f>
        <v>-702334.46</v>
      </c>
      <c r="P26" s="50" t="n">
        <f aca="false">SUMIF('Filter OffPeak'!$AH$3:$IC$3,"=4",'Filter OffPeak'!$AH26:$IC26)</f>
        <v>-520889.29</v>
      </c>
      <c r="Q26" s="60" t="n">
        <f aca="false">SUM(M26:P26)</f>
        <v>-2100482.88</v>
      </c>
      <c r="R26" s="51" t="n">
        <f aca="false">J26+K26+L26+Q26</f>
        <v>-1927069.11</v>
      </c>
      <c r="T26" s="50" t="n">
        <f aca="false">R26-IF(ISNA(VLOOKUP(A26,'Import OffPeak'!$A$3:$ID$20,238,FALSE())),0,VLOOKUP(A26,'Import OffPeak'!$A$3:$ID$20,238,FALSE()))</f>
        <v>-0.0499999998137355</v>
      </c>
      <c r="Z26" s="71"/>
      <c r="AA26" s="57"/>
      <c r="AB26" s="57"/>
      <c r="AC26" s="57"/>
      <c r="AD26" s="27"/>
    </row>
    <row r="27" s="61" customFormat="true" ht="27" hidden="false" customHeight="true" outlineLevel="0" collapsed="false">
      <c r="A27" s="47" t="s">
        <v>43</v>
      </c>
      <c r="B27" s="48" t="s">
        <v>44</v>
      </c>
      <c r="C27" s="48"/>
      <c r="D27" s="58" t="n">
        <f aca="false">-VLOOKUP(B27,'[1]Today total'!$B$2:$C$10,2,FALSE())</f>
        <v>6861804.79498776</v>
      </c>
      <c r="E27" s="59" t="n">
        <f aca="false">VLOOKUP(B27,'[1]total difference'!$B$2:$C$10,2,FALSE())</f>
        <v>-1335246.41549659</v>
      </c>
      <c r="F27" s="50" t="n">
        <f aca="false">'Filter OffPeak'!B27</f>
        <v>-2398.19</v>
      </c>
      <c r="G27" s="50" t="n">
        <f aca="false">'Filter OffPeak'!C27</f>
        <v>32440.69</v>
      </c>
      <c r="H27" s="50" t="n">
        <f aca="false">SUM('Filter OffPeak'!D27:F27)</f>
        <v>-20727.81</v>
      </c>
      <c r="I27" s="50" t="n">
        <f aca="false">SUM('Filter OffPeak'!G27:I27)</f>
        <v>13916.02</v>
      </c>
      <c r="J27" s="60" t="n">
        <f aca="false">SUM(F27:I27)</f>
        <v>23230.71</v>
      </c>
      <c r="K27" s="60" t="n">
        <f aca="false">SUM('Filter OffPeak'!J27:U27)</f>
        <v>17681.29</v>
      </c>
      <c r="L27" s="60" t="n">
        <f aca="false">SUM('Filter OffPeak'!V27:AG27)</f>
        <v>-249907.47</v>
      </c>
      <c r="M27" s="50" t="n">
        <f aca="false">SUMIF('Filter OffPeak'!$AH$3:$IC$3,"=1",'Filter OffPeak'!$AH27:$IC27)</f>
        <v>-105442.76</v>
      </c>
      <c r="N27" s="50" t="n">
        <f aca="false">SUMIF('Filter OffPeak'!$AH$3:$IC$3,"=2",'Filter OffPeak'!$AH27:$IC27)</f>
        <v>-49780.81</v>
      </c>
      <c r="O27" s="50" t="n">
        <f aca="false">SUMIF('Filter OffPeak'!$AH$3:$IC$3,"=3",'Filter OffPeak'!$AH27:$IC27)</f>
        <v>-7521.8</v>
      </c>
      <c r="P27" s="50" t="n">
        <f aca="false">SUMIF('Filter OffPeak'!$AH$3:$IC$3,"=4",'Filter OffPeak'!$AH27:$IC27)</f>
        <v>-6163.85</v>
      </c>
      <c r="Q27" s="60" t="n">
        <f aca="false">SUM(M27:P27)</f>
        <v>-168909.22</v>
      </c>
      <c r="R27" s="51" t="n">
        <f aca="false">J27+K27+L27+Q27</f>
        <v>-377904.69</v>
      </c>
      <c r="T27" s="50" t="n">
        <f aca="false">R27-IF(ISNA(VLOOKUP(A27,'Import OffPeak'!$A$3:$ID$20,238,FALSE())),0,VLOOKUP(A27,'Import OffPeak'!$A$3:$ID$20,238,FALSE()))</f>
        <v>0.0499999999883585</v>
      </c>
      <c r="AD27" s="27"/>
    </row>
    <row r="28" s="61" customFormat="true" ht="27" hidden="false" customHeight="true" outlineLevel="0" collapsed="false">
      <c r="A28" s="72" t="s">
        <v>45</v>
      </c>
      <c r="B28" s="35" t="s">
        <v>46</v>
      </c>
      <c r="C28" s="48"/>
      <c r="D28" s="58" t="n">
        <f aca="false">-VLOOKUP(B28,'[1]Today total'!$B$2:$C$10,2,FALSE())</f>
        <v>4123863.58824178</v>
      </c>
      <c r="E28" s="59" t="n">
        <f aca="false">VLOOKUP(B28,'[1]total difference'!$B$2:$C$10,2,FALSE())</f>
        <v>90243.2736306293</v>
      </c>
      <c r="F28" s="50" t="n">
        <f aca="false">'Filter OffPeak'!B28</f>
        <v>55.73</v>
      </c>
      <c r="G28" s="50" t="n">
        <f aca="false">'Filter OffPeak'!C28</f>
        <v>-7428.11</v>
      </c>
      <c r="H28" s="50" t="n">
        <f aca="false">SUM('Filter OffPeak'!D28:F28)</f>
        <v>-24007.89</v>
      </c>
      <c r="I28" s="50" t="n">
        <f aca="false">SUM('Filter OffPeak'!G28:I28)</f>
        <v>24543.18</v>
      </c>
      <c r="J28" s="60" t="n">
        <f aca="false">SUM(F28:I28)</f>
        <v>-6837.09</v>
      </c>
      <c r="K28" s="60" t="n">
        <f aca="false">SUM('Filter OffPeak'!J28:U28)</f>
        <v>-206385.06</v>
      </c>
      <c r="L28" s="60" t="n">
        <f aca="false">SUM('Filter OffPeak'!V28:AG28)</f>
        <v>-130750.16</v>
      </c>
      <c r="M28" s="50" t="n">
        <f aca="false">SUMIF('Filter OffPeak'!$AH$3:$IC$3,"=1",'Filter OffPeak'!$AH28:$IC28)</f>
        <v>-55182.94</v>
      </c>
      <c r="N28" s="50" t="n">
        <f aca="false">SUMIF('Filter OffPeak'!$AH$3:$IC$3,"=2",'Filter OffPeak'!$AH28:$IC28)</f>
        <v>58535.33</v>
      </c>
      <c r="O28" s="50" t="n">
        <f aca="false">SUMIF('Filter OffPeak'!$AH$3:$IC$3,"=3",'Filter OffPeak'!$AH28:$IC28)</f>
        <v>-55744.65</v>
      </c>
      <c r="P28" s="50" t="n">
        <f aca="false">SUMIF('Filter OffPeak'!$AH$3:$IC$3,"=4",'Filter OffPeak'!$AH28:$IC28)</f>
        <v>-36852.63</v>
      </c>
      <c r="Q28" s="60" t="n">
        <f aca="false">SUM(M28:P28)</f>
        <v>-89244.89</v>
      </c>
      <c r="R28" s="51" t="n">
        <f aca="false">J28+K28+L28+Q28</f>
        <v>-433217.2</v>
      </c>
      <c r="T28" s="50" t="n">
        <f aca="false">R28-IF(ISNA(VLOOKUP(A28,'Import OffPeak'!$A$3:$ID$20,238,FALSE())),0,VLOOKUP(A28,'Import OffPeak'!$A$3:$ID$20,238,FALSE()))</f>
        <v>-0.150000000023283</v>
      </c>
      <c r="AD28" s="27"/>
    </row>
    <row r="29" s="61" customFormat="true" ht="27" hidden="false" customHeight="true" outlineLevel="0" collapsed="false">
      <c r="A29" s="72" t="s">
        <v>47</v>
      </c>
      <c r="B29" s="35"/>
      <c r="C29" s="48"/>
      <c r="D29" s="58"/>
      <c r="E29" s="59"/>
      <c r="F29" s="50" t="n">
        <f aca="false">'Filter OffPeak'!B29</f>
        <v>764.5</v>
      </c>
      <c r="G29" s="50" t="n">
        <f aca="false">'Filter OffPeak'!C29</f>
        <v>5291.46</v>
      </c>
      <c r="H29" s="50" t="n">
        <f aca="false">SUM('Filter OffPeak'!D29:F29)</f>
        <v>19696.67</v>
      </c>
      <c r="I29" s="50" t="n">
        <f aca="false">SUM('Filter OffPeak'!G29:I29)</f>
        <v>0</v>
      </c>
      <c r="J29" s="60" t="n">
        <f aca="false">SUM(F29:I29)</f>
        <v>25752.63</v>
      </c>
      <c r="K29" s="60" t="n">
        <f aca="false">SUM('Filter OffPeak'!J29:U29)</f>
        <v>0</v>
      </c>
      <c r="L29" s="60" t="n">
        <f aca="false">SUM('Filter OffPeak'!V29:AG29)</f>
        <v>0</v>
      </c>
      <c r="M29" s="50" t="n">
        <f aca="false">SUMIF('Filter OffPeak'!$AH$3:$IC$3,"=1",'Filter OffPeak'!$AH29:$IC29)</f>
        <v>0</v>
      </c>
      <c r="N29" s="50" t="n">
        <f aca="false">SUMIF('Filter OffPeak'!$AH$3:$IC$3,"=2",'Filter OffPeak'!$AH29:$IC29)</f>
        <v>0</v>
      </c>
      <c r="O29" s="50" t="n">
        <f aca="false">SUMIF('Filter OffPeak'!$AH$3:$IC$3,"=3",'Filter OffPeak'!$AH29:$IC29)</f>
        <v>0</v>
      </c>
      <c r="P29" s="50" t="n">
        <f aca="false">SUMIF('Filter OffPeak'!$AH$3:$IC$3,"=4",'Filter OffPeak'!$AH29:$IC29)</f>
        <v>0</v>
      </c>
      <c r="Q29" s="60" t="n">
        <f aca="false">SUM(M29:P29)</f>
        <v>0</v>
      </c>
      <c r="R29" s="51" t="n">
        <f aca="false">J29+K29+L29+Q29</f>
        <v>25752.63</v>
      </c>
      <c r="T29" s="50" t="n">
        <f aca="false">R29-IF(ISNA(VLOOKUP(A29,'Import OffPeak'!$A$3:$ID$20,238,FALSE())),0,VLOOKUP(A29,'Import OffPeak'!$A$3:$ID$20,238,FALSE()))</f>
        <v>-0.0100000000020373</v>
      </c>
      <c r="AD29" s="27"/>
    </row>
    <row r="30" s="61" customFormat="true" ht="27" hidden="false" customHeight="true" outlineLevel="0" collapsed="false">
      <c r="A30" s="47" t="s">
        <v>48</v>
      </c>
      <c r="B30" s="48" t="s">
        <v>49</v>
      </c>
      <c r="C30" s="48"/>
      <c r="D30" s="58" t="n">
        <f aca="false">-VLOOKUP(B30,'[1]Today total'!$B$2:$C$10,2,FALSE())</f>
        <v>3327417.25343223</v>
      </c>
      <c r="E30" s="59" t="n">
        <f aca="false">VLOOKUP(B30,'[1]total difference'!$B$2:$C$10,2,FALSE())</f>
        <v>-1717931.05858217</v>
      </c>
      <c r="F30" s="50" t="n">
        <f aca="false">'Filter OffPeak'!B30</f>
        <v>-14993</v>
      </c>
      <c r="G30" s="50" t="n">
        <f aca="false">'Filter OffPeak'!C30</f>
        <v>17560.59</v>
      </c>
      <c r="H30" s="50" t="n">
        <f aca="false">SUM('Filter OffPeak'!D30:F30)</f>
        <v>24464.67</v>
      </c>
      <c r="I30" s="50" t="n">
        <f aca="false">SUM('Filter OffPeak'!G30:I30)</f>
        <v>23842.5</v>
      </c>
      <c r="J30" s="60" t="n">
        <f aca="false">SUM(F30:I30)</f>
        <v>50874.76</v>
      </c>
      <c r="K30" s="60" t="n">
        <f aca="false">SUM('Filter OffPeak'!J30:U30)</f>
        <v>22786.14</v>
      </c>
      <c r="L30" s="60" t="n">
        <f aca="false">SUM('Filter OffPeak'!V30:AG30)</f>
        <v>0</v>
      </c>
      <c r="M30" s="50" t="n">
        <f aca="false">SUMIF('Filter OffPeak'!$AH$3:$IC$3,"=1",'Filter OffPeak'!$AH30:$IC30)</f>
        <v>0</v>
      </c>
      <c r="N30" s="50" t="n">
        <f aca="false">SUMIF('Filter OffPeak'!$AH$3:$IC$3,"=2",'Filter OffPeak'!$AH30:$IC30)</f>
        <v>0</v>
      </c>
      <c r="O30" s="50" t="n">
        <f aca="false">SUMIF('Filter OffPeak'!$AH$3:$IC$3,"=3",'Filter OffPeak'!$AH30:$IC30)</f>
        <v>0</v>
      </c>
      <c r="P30" s="50" t="n">
        <f aca="false">SUMIF('Filter OffPeak'!$AH$3:$IC$3,"=4",'Filter OffPeak'!$AH30:$IC30)</f>
        <v>0</v>
      </c>
      <c r="Q30" s="60" t="n">
        <f aca="false">SUM(M30:P30)</f>
        <v>0</v>
      </c>
      <c r="R30" s="51" t="n">
        <f aca="false">J30+K30+L30+Q30</f>
        <v>73660.9</v>
      </c>
      <c r="T30" s="50" t="n">
        <f aca="false">R30-IF(ISNA(VLOOKUP(A30,'Import OffPeak'!$A$3:$ID$20,238,FALSE())),0,VLOOKUP(A30,'Import OffPeak'!$A$3:$ID$20,238,FALSE()))</f>
        <v>0.0299999999988358</v>
      </c>
      <c r="Z30" s="71"/>
      <c r="AA30" s="57"/>
      <c r="AB30" s="57"/>
      <c r="AC30" s="57"/>
      <c r="AD30" s="27"/>
    </row>
    <row r="31" s="61" customFormat="true" ht="27" hidden="false" customHeight="true" outlineLevel="0" collapsed="false">
      <c r="A31" s="47" t="s">
        <v>50</v>
      </c>
      <c r="B31" s="48" t="s">
        <v>51</v>
      </c>
      <c r="C31" s="48"/>
      <c r="D31" s="58" t="n">
        <f aca="false">-VLOOKUP(B31,'[1]Today total'!$B$2:$C$10,2,FALSE())</f>
        <v>1605596.03682077</v>
      </c>
      <c r="E31" s="59" t="n">
        <f aca="false">VLOOKUP(B31,'[1]total difference'!$B$2:$C$10,2,FALSE())</f>
        <v>-36394.4540124007</v>
      </c>
      <c r="F31" s="50" t="n">
        <f aca="false">'Filter OffPeak'!B31</f>
        <v>433.11</v>
      </c>
      <c r="G31" s="50" t="n">
        <f aca="false">'Filter OffPeak'!C31</f>
        <v>21658.75</v>
      </c>
      <c r="H31" s="50" t="n">
        <f aca="false">SUM('Filter OffPeak'!D31:F31)</f>
        <v>-3784.15</v>
      </c>
      <c r="I31" s="50" t="n">
        <f aca="false">SUM('Filter OffPeak'!G31:I31)</f>
        <v>47685</v>
      </c>
      <c r="J31" s="60" t="n">
        <f aca="false">SUM(F31:I31)</f>
        <v>65992.71</v>
      </c>
      <c r="K31" s="60" t="n">
        <f aca="false">SUM('Filter OffPeak'!J31:U31)</f>
        <v>0</v>
      </c>
      <c r="L31" s="60" t="n">
        <f aca="false">SUM('Filter OffPeak'!V31:AG31)</f>
        <v>0</v>
      </c>
      <c r="M31" s="50" t="n">
        <f aca="false">SUMIF('Filter OffPeak'!$AH$3:$IC$3,"=1",'Filter OffPeak'!$AH31:$IC31)</f>
        <v>0</v>
      </c>
      <c r="N31" s="50" t="n">
        <f aca="false">SUMIF('Filter OffPeak'!$AH$3:$IC$3,"=2",'Filter OffPeak'!$AH31:$IC31)</f>
        <v>0</v>
      </c>
      <c r="O31" s="50" t="n">
        <f aca="false">SUMIF('Filter OffPeak'!$AH$3:$IC$3,"=3",'Filter OffPeak'!$AH31:$IC31)</f>
        <v>0</v>
      </c>
      <c r="P31" s="50" t="n">
        <f aca="false">SUMIF('Filter OffPeak'!$AH$3:$IC$3,"=4",'Filter OffPeak'!$AH31:$IC31)</f>
        <v>0</v>
      </c>
      <c r="Q31" s="60" t="n">
        <f aca="false">SUM(M31:P31)</f>
        <v>0</v>
      </c>
      <c r="R31" s="51" t="n">
        <f aca="false">J31+K31+L31+Q31</f>
        <v>65992.71</v>
      </c>
      <c r="T31" s="50" t="n">
        <f aca="false">R31-IF(ISNA(VLOOKUP(A31,'Import OffPeak'!$A$3:$ID$20,238,FALSE())),0,VLOOKUP(A31,'Import OffPeak'!$A$3:$ID$20,238,FALSE()))</f>
        <v>0.0100000000093132</v>
      </c>
      <c r="AD31" s="27"/>
    </row>
    <row r="32" s="61" customFormat="true" ht="27" hidden="false" customHeight="true" outlineLevel="0" collapsed="false">
      <c r="A32" s="47" t="s">
        <v>52</v>
      </c>
      <c r="B32" s="48" t="s">
        <v>53</v>
      </c>
      <c r="C32" s="48"/>
      <c r="D32" s="58" t="n">
        <f aca="false">-VLOOKUP(B32,'[1]Today total'!$B$2:$C$10,2,FALSE())</f>
        <v>2329780.84247336</v>
      </c>
      <c r="E32" s="59" t="n">
        <f aca="false">VLOOKUP(B32,'[1]total difference'!$B$2:$C$10,2,FALSE())</f>
        <v>-562583.363506756</v>
      </c>
      <c r="F32" s="50" t="n">
        <f aca="false">'Filter OffPeak'!B32</f>
        <v>-4178.63</v>
      </c>
      <c r="G32" s="50" t="n">
        <f aca="false">'Filter OffPeak'!C32</f>
        <v>-7120.38</v>
      </c>
      <c r="H32" s="50" t="n">
        <f aca="false">SUM('Filter OffPeak'!D32:F32)</f>
        <v>1446.05</v>
      </c>
      <c r="I32" s="50" t="n">
        <f aca="false">SUM('Filter OffPeak'!G32:I32)</f>
        <v>411.1</v>
      </c>
      <c r="J32" s="60" t="n">
        <f aca="false">SUM(F32:I32)</f>
        <v>-9441.86</v>
      </c>
      <c r="K32" s="60" t="n">
        <f aca="false">SUM('Filter OffPeak'!J32:U32)</f>
        <v>0</v>
      </c>
      <c r="L32" s="60" t="n">
        <f aca="false">SUM('Filter OffPeak'!V32:AG32)</f>
        <v>0</v>
      </c>
      <c r="M32" s="50" t="n">
        <f aca="false">SUMIF('Filter OffPeak'!$AH$3:$IC$3,"=1",'Filter OffPeak'!$AH32:$IC32)</f>
        <v>0</v>
      </c>
      <c r="N32" s="50" t="n">
        <f aca="false">SUMIF('Filter OffPeak'!$AH$3:$IC$3,"=2",'Filter OffPeak'!$AH32:$IC32)</f>
        <v>0</v>
      </c>
      <c r="O32" s="50" t="n">
        <f aca="false">SUMIF('Filter OffPeak'!$AH$3:$IC$3,"=3",'Filter OffPeak'!$AH32:$IC32)</f>
        <v>0</v>
      </c>
      <c r="P32" s="50" t="n">
        <f aca="false">SUMIF('Filter OffPeak'!$AH$3:$IC$3,"=4",'Filter OffPeak'!$AH32:$IC32)</f>
        <v>0</v>
      </c>
      <c r="Q32" s="60" t="n">
        <f aca="false">SUM(M32:P32)</f>
        <v>0</v>
      </c>
      <c r="R32" s="51" t="n">
        <f aca="false">J32+K32+L32+Q32</f>
        <v>-9441.86</v>
      </c>
      <c r="T32" s="50" t="n">
        <f aca="false">R32-IF(ISNA(VLOOKUP(A32,'Import OffPeak'!$A$3:$ID$20,238,FALSE())),0,VLOOKUP(A32,'Import OffPeak'!$A$3:$ID$20,238,FALSE()))</f>
        <v>0</v>
      </c>
      <c r="Z32" s="71"/>
      <c r="AA32" s="57"/>
      <c r="AB32" s="57"/>
      <c r="AC32" s="57"/>
      <c r="AD32" s="27"/>
    </row>
    <row r="33" s="61" customFormat="true" ht="27" hidden="false" customHeight="true" outlineLevel="0" collapsed="false">
      <c r="A33" s="47" t="s">
        <v>55</v>
      </c>
      <c r="B33" s="48"/>
      <c r="C33" s="48"/>
      <c r="D33" s="58"/>
      <c r="E33" s="59"/>
      <c r="F33" s="50" t="n">
        <f aca="false">'Filter OffPeak'!B33</f>
        <v>0</v>
      </c>
      <c r="G33" s="50" t="n">
        <f aca="false">'Filter OffPeak'!C33</f>
        <v>0</v>
      </c>
      <c r="H33" s="50" t="n">
        <f aca="false">SUM('Filter OffPeak'!D33:F33)</f>
        <v>0</v>
      </c>
      <c r="I33" s="50" t="n">
        <f aca="false">SUM('Filter OffPeak'!G33:I33)</f>
        <v>0</v>
      </c>
      <c r="J33" s="60" t="n">
        <f aca="false">SUM(F33:I33)</f>
        <v>0</v>
      </c>
      <c r="K33" s="60" t="n">
        <f aca="false">SUM('Filter OffPeak'!J33:U33)</f>
        <v>0</v>
      </c>
      <c r="L33" s="60" t="n">
        <f aca="false">SUM('Filter OffPeak'!V33:AG33)</f>
        <v>0</v>
      </c>
      <c r="M33" s="50" t="n">
        <f aca="false">SUMIF('Filter OffPeak'!$AH$3:$IC$3,"=1",'Filter OffPeak'!$AH33:$IC33)</f>
        <v>0</v>
      </c>
      <c r="N33" s="50" t="n">
        <f aca="false">SUMIF('Filter OffPeak'!$AH$3:$IC$3,"=2",'Filter OffPeak'!$AH33:$IC33)</f>
        <v>0</v>
      </c>
      <c r="O33" s="50" t="n">
        <f aca="false">SUMIF('Filter OffPeak'!$AH$3:$IC$3,"=3",'Filter OffPeak'!$AH33:$IC33)</f>
        <v>0</v>
      </c>
      <c r="P33" s="50" t="n">
        <f aca="false">SUMIF('Filter OffPeak'!$AH$3:$IC$3,"=4",'Filter OffPeak'!$AH33:$IC33)</f>
        <v>0</v>
      </c>
      <c r="Q33" s="60" t="n">
        <f aca="false">SUM(M33:P33)</f>
        <v>0</v>
      </c>
      <c r="R33" s="51" t="n">
        <f aca="false">J33+K33+L33+Q33</f>
        <v>0</v>
      </c>
      <c r="T33" s="50" t="n">
        <f aca="false">R33-IF(ISNA(VLOOKUP(A33,'Import OffPeak'!$A$3:$ID$20,238,FALSE())),0,VLOOKUP(A33,'Import OffPeak'!$A$3:$ID$20,238,FALSE()))</f>
        <v>0</v>
      </c>
      <c r="AD33" s="27"/>
    </row>
    <row r="34" s="61" customFormat="true" ht="27" hidden="false" customHeight="true" outlineLevel="0" collapsed="false">
      <c r="A34" s="47" t="s">
        <v>56</v>
      </c>
      <c r="B34" s="48"/>
      <c r="C34" s="48"/>
      <c r="D34" s="58"/>
      <c r="E34" s="59"/>
      <c r="F34" s="50" t="n">
        <f aca="false">'Filter OffPeak'!B34</f>
        <v>2506</v>
      </c>
      <c r="G34" s="50" t="n">
        <f aca="false">'Filter OffPeak'!C34</f>
        <v>0</v>
      </c>
      <c r="H34" s="50" t="n">
        <f aca="false">SUM('Filter OffPeak'!D34:F34)</f>
        <v>0</v>
      </c>
      <c r="I34" s="50" t="n">
        <f aca="false">SUM('Filter OffPeak'!G34:I34)</f>
        <v>0</v>
      </c>
      <c r="J34" s="60" t="n">
        <f aca="false">SUM(F34:I34)</f>
        <v>2506</v>
      </c>
      <c r="K34" s="60" t="n">
        <f aca="false">SUM('Filter OffPeak'!J34:U34)</f>
        <v>0</v>
      </c>
      <c r="L34" s="60" t="n">
        <f aca="false">SUM('Filter OffPeak'!V34:AG34)</f>
        <v>0</v>
      </c>
      <c r="M34" s="50" t="n">
        <f aca="false">SUMIF('Filter OffPeak'!$AH$3:$IC$3,"=1",'Filter OffPeak'!$AH34:$IC34)</f>
        <v>0</v>
      </c>
      <c r="N34" s="50" t="n">
        <f aca="false">SUMIF('Filter OffPeak'!$AH$3:$IC$3,"=2",'Filter OffPeak'!$AH34:$IC34)</f>
        <v>0</v>
      </c>
      <c r="O34" s="50" t="n">
        <f aca="false">SUMIF('Filter OffPeak'!$AH$3:$IC$3,"=3",'Filter OffPeak'!$AH34:$IC34)</f>
        <v>0</v>
      </c>
      <c r="P34" s="50" t="n">
        <f aca="false">SUMIF('Filter OffPeak'!$AH$3:$IC$3,"=4",'Filter OffPeak'!$AH34:$IC34)</f>
        <v>0</v>
      </c>
      <c r="Q34" s="60" t="n">
        <f aca="false">SUM(M34:P34)</f>
        <v>0</v>
      </c>
      <c r="R34" s="51" t="n">
        <f aca="false">J34+K34+L34+Q34</f>
        <v>2506</v>
      </c>
      <c r="T34" s="50" t="n">
        <f aca="false">R34-IF(ISNA(VLOOKUP(A34,'Import OffPeak'!$A$3:$ID$20,238,FALSE())),0,VLOOKUP(A34,'Import OffPeak'!$A$3:$ID$20,238,FALSE()))</f>
        <v>0</v>
      </c>
      <c r="Z34" s="71"/>
      <c r="AA34" s="57"/>
      <c r="AB34" s="57"/>
      <c r="AC34" s="57"/>
      <c r="AD34" s="27"/>
    </row>
    <row r="35" s="61" customFormat="true" ht="27" hidden="false" customHeight="true" outlineLevel="0" collapsed="false">
      <c r="A35" s="62" t="s">
        <v>57</v>
      </c>
      <c r="B35" s="63" t="s">
        <v>58</v>
      </c>
      <c r="C35" s="64"/>
      <c r="D35" s="65" t="n">
        <f aca="false">-VLOOKUP(B35,'[1]Today total'!$B$2:$C$10,2,FALSE())</f>
        <v>23346246.4314398</v>
      </c>
      <c r="E35" s="66" t="n">
        <f aca="false">VLOOKUP(B35,'[1]total difference'!$B$2:$C$10,2,FALSE())</f>
        <v>-271147.217236843</v>
      </c>
      <c r="F35" s="67" t="n">
        <f aca="false">SUM(F25:F34)</f>
        <v>-7337.15</v>
      </c>
      <c r="G35" s="67" t="n">
        <f aca="false">SUM(G25:G34)</f>
        <v>124925.55</v>
      </c>
      <c r="H35" s="67" t="n">
        <f aca="false">SUM(H25:H34)</f>
        <v>56506.56</v>
      </c>
      <c r="I35" s="67" t="n">
        <f aca="false">SUM(I25:I34)</f>
        <v>134734.19</v>
      </c>
      <c r="J35" s="68" t="n">
        <f aca="false">SUM(J25:J34)</f>
        <v>308829.15</v>
      </c>
      <c r="K35" s="68" t="n">
        <f aca="false">SUM(K25:K34)</f>
        <v>-818375.94</v>
      </c>
      <c r="L35" s="68" t="n">
        <f aca="false">SUM(L25:L34)</f>
        <v>-189430.14</v>
      </c>
      <c r="M35" s="67" t="n">
        <f aca="false">SUMIF('Filter Peak'!$AH$3:$IC$3,"=1",'Filter Peak'!$AH35:$IC35)</f>
        <v>0</v>
      </c>
      <c r="N35" s="67" t="n">
        <f aca="false">SUMIF('Filter Peak'!$AH$3:$IC$3,"=2",'Filter Peak'!$AH35:$IC35)</f>
        <v>0</v>
      </c>
      <c r="O35" s="67" t="n">
        <f aca="false">SUMIF('Filter Peak'!$AH$3:$IC$3,"=3",'Filter Peak'!$AH35:$IC35)</f>
        <v>0</v>
      </c>
      <c r="P35" s="67" t="n">
        <f aca="false">SUMIF('Filter Peak'!$AH$3:$IC$3,"=4",'Filter Peak'!$AH35:$IC35)</f>
        <v>0</v>
      </c>
      <c r="Q35" s="68" t="n">
        <f aca="false">SUM(Q25:Q34)</f>
        <v>-2470870.3</v>
      </c>
      <c r="R35" s="69" t="n">
        <f aca="false">SUM(R25:R34)</f>
        <v>-3169847.23</v>
      </c>
      <c r="T35" s="67"/>
      <c r="U35" s="73" t="n">
        <f aca="false">R20+R35-VLOOKUP("Grand Total: ",'Import OffPeak'!A1:ID20,238,FALSE())</f>
        <v>0.309999998658896</v>
      </c>
      <c r="V35" s="74" t="str">
        <f aca="false">IF(ABS(U35)&lt;1,"OK","ERROR")</f>
        <v>OK</v>
      </c>
      <c r="Z35" s="71"/>
      <c r="AA35" s="57"/>
      <c r="AB35" s="57"/>
      <c r="AC35" s="57"/>
      <c r="AD35" s="27"/>
    </row>
    <row r="36" customFormat="false" ht="18" hidden="false" customHeight="false" outlineLevel="0" collapsed="false">
      <c r="U36" s="4" t="n">
        <f aca="false">R20+R36-VLOOKUP("Grand Total: ",'Import Peak'!A1:ID24,238,FALSE())</f>
        <v>257506898</v>
      </c>
    </row>
  </sheetData>
  <printOptions headings="false" gridLines="false" gridLinesSet="true" horizontalCentered="true" verticalCentered="true"/>
  <pageMargins left="0" right="0" top="0.190277777777778" bottom="0" header="0.1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West Power Positions - Off Peak</oddHeader>
    <oddFooter/>
  </headerFooter>
  <colBreaks count="1" manualBreakCount="1">
    <brk id="1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101160</xdr:colOff>
                    <xdr:row>3</xdr:row>
                    <xdr:rowOff>57240</xdr:rowOff>
                  </from>
                  <to>
                    <xdr:col>24</xdr:col>
                    <xdr:colOff>484200</xdr:colOff>
                    <xdr:row>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5" activeCellId="0" sqref="B2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2.14"/>
    <col collapsed="false" customWidth="true" hidden="false" outlineLevel="0" max="3" min="3" style="4" width="12.14"/>
    <col collapsed="false" customWidth="true" hidden="false" outlineLevel="0" max="5" min="4" style="4" width="13.14"/>
    <col collapsed="false" customWidth="true" hidden="false" outlineLevel="0" max="6" min="6" style="4" width="12.14"/>
    <col collapsed="false" customWidth="true" hidden="false" outlineLevel="0" max="9" min="7" style="4" width="13.85"/>
    <col collapsed="false" customWidth="true" hidden="false" outlineLevel="0" max="117" min="10" style="4" width="15.56"/>
    <col collapsed="false" customWidth="true" hidden="false" outlineLevel="0" max="119" min="118" style="4" width="12.14"/>
    <col collapsed="false" customWidth="true" hidden="false" outlineLevel="0" max="120" min="120" style="4" width="12.28"/>
    <col collapsed="false" customWidth="true" hidden="false" outlineLevel="0" max="124" min="121" style="4" width="12.14"/>
    <col collapsed="false" customWidth="true" hidden="false" outlineLevel="0" max="125" min="125" style="4" width="12.28"/>
    <col collapsed="false" customWidth="true" hidden="false" outlineLevel="0" max="126" min="126" style="4" width="12.14"/>
    <col collapsed="false" customWidth="true" hidden="false" outlineLevel="0" max="129" min="127" style="4" width="13.85"/>
    <col collapsed="false" customWidth="true" hidden="false" outlineLevel="0" max="138" min="130" style="4" width="12.14"/>
    <col collapsed="false" customWidth="true" hidden="false" outlineLevel="0" max="141" min="139" style="4" width="13.85"/>
    <col collapsed="false" customWidth="true" hidden="false" outlineLevel="0" max="150" min="142" style="4" width="12.14"/>
    <col collapsed="false" customWidth="true" hidden="false" outlineLevel="0" max="153" min="151" style="4" width="13.85"/>
    <col collapsed="false" customWidth="true" hidden="false" outlineLevel="0" max="162" min="154" style="4" width="12.14"/>
    <col collapsed="false" customWidth="true" hidden="false" outlineLevel="0" max="165" min="163" style="4" width="13.85"/>
    <col collapsed="false" customWidth="true" hidden="false" outlineLevel="0" max="174" min="166" style="4" width="12.14"/>
    <col collapsed="false" customWidth="true" hidden="false" outlineLevel="0" max="177" min="175" style="4" width="13.85"/>
    <col collapsed="false" customWidth="true" hidden="false" outlineLevel="0" max="186" min="178" style="0" width="12.14"/>
    <col collapsed="false" customWidth="true" hidden="false" outlineLevel="0" max="189" min="187" style="0" width="13.85"/>
    <col collapsed="false" customWidth="true" hidden="false" outlineLevel="0" max="198" min="190" style="0" width="12.14"/>
    <col collapsed="false" customWidth="true" hidden="false" outlineLevel="0" max="201" min="199" style="0" width="13.85"/>
    <col collapsed="false" customWidth="true" hidden="false" outlineLevel="0" max="210" min="202" style="0" width="12.14"/>
    <col collapsed="false" customWidth="true" hidden="false" outlineLevel="0" max="213" min="211" style="0" width="13.85"/>
    <col collapsed="false" customWidth="true" hidden="false" outlineLevel="0" max="222" min="214" style="0" width="12.14"/>
    <col collapsed="false" customWidth="true" hidden="false" outlineLevel="0" max="225" min="223" style="0" width="13.85"/>
    <col collapsed="false" customWidth="true" hidden="false" outlineLevel="0" max="234" min="226" style="0" width="12.14"/>
    <col collapsed="false" customWidth="true" hidden="false" outlineLevel="0" max="237" min="235" style="0" width="13.85"/>
    <col collapsed="false" customWidth="true" hidden="false" outlineLevel="0" max="239" min="238" style="0" width="14.7"/>
    <col collapsed="false" customWidth="true" hidden="false" outlineLevel="0" max="248" min="240" style="0" width="12.14"/>
  </cols>
  <sheetData>
    <row r="1" customFormat="false" ht="18" hidden="false" customHeight="false" outlineLevel="0" collapsed="false">
      <c r="B1" s="1" t="n">
        <v>2</v>
      </c>
      <c r="C1" s="4" t="n">
        <f aca="false">B1+1</f>
        <v>3</v>
      </c>
      <c r="D1" s="4" t="n">
        <f aca="false">C1+1</f>
        <v>4</v>
      </c>
      <c r="E1" s="4" t="n">
        <f aca="false">D1+1</f>
        <v>5</v>
      </c>
      <c r="F1" s="4" t="n">
        <f aca="false">E1+1</f>
        <v>6</v>
      </c>
      <c r="G1" s="4" t="n">
        <f aca="false">F1+1</f>
        <v>7</v>
      </c>
      <c r="H1" s="4" t="n">
        <f aca="false">G1+1</f>
        <v>8</v>
      </c>
      <c r="I1" s="4" t="n">
        <f aca="false">H1+1</f>
        <v>9</v>
      </c>
      <c r="J1" s="4" t="n">
        <f aca="false">I1+1</f>
        <v>10</v>
      </c>
      <c r="K1" s="4" t="n">
        <f aca="false">J1+1</f>
        <v>11</v>
      </c>
      <c r="L1" s="4" t="n">
        <f aca="false">K1+1</f>
        <v>12</v>
      </c>
      <c r="M1" s="4" t="n">
        <f aca="false">L1+1</f>
        <v>13</v>
      </c>
      <c r="N1" s="4" t="n">
        <f aca="false">M1+1</f>
        <v>14</v>
      </c>
      <c r="O1" s="4" t="n">
        <f aca="false">N1+1</f>
        <v>15</v>
      </c>
      <c r="P1" s="4" t="n">
        <f aca="false">O1+1</f>
        <v>16</v>
      </c>
      <c r="Q1" s="4" t="n">
        <f aca="false">P1+1</f>
        <v>17</v>
      </c>
      <c r="R1" s="4" t="n">
        <f aca="false">Q1+1</f>
        <v>18</v>
      </c>
      <c r="S1" s="4" t="n">
        <f aca="false">R1+1</f>
        <v>19</v>
      </c>
      <c r="T1" s="4" t="n">
        <f aca="false">S1+1</f>
        <v>20</v>
      </c>
      <c r="U1" s="4" t="n">
        <f aca="false">T1+1</f>
        <v>21</v>
      </c>
      <c r="V1" s="4" t="n">
        <f aca="false">U1+1</f>
        <v>22</v>
      </c>
      <c r="W1" s="4" t="n">
        <f aca="false">V1+1</f>
        <v>23</v>
      </c>
      <c r="X1" s="4" t="n">
        <f aca="false">W1+1</f>
        <v>24</v>
      </c>
      <c r="Y1" s="4" t="n">
        <f aca="false">X1+1</f>
        <v>25</v>
      </c>
      <c r="Z1" s="4" t="n">
        <f aca="false">Y1+1</f>
        <v>26</v>
      </c>
      <c r="AA1" s="4" t="n">
        <f aca="false">Z1+1</f>
        <v>27</v>
      </c>
      <c r="AB1" s="4" t="n">
        <f aca="false">AA1+1</f>
        <v>28</v>
      </c>
      <c r="AC1" s="4" t="n">
        <f aca="false">AB1+1</f>
        <v>29</v>
      </c>
      <c r="AD1" s="4" t="n">
        <f aca="false">AC1+1</f>
        <v>30</v>
      </c>
      <c r="AE1" s="4" t="n">
        <f aca="false">AD1+1</f>
        <v>31</v>
      </c>
      <c r="AF1" s="4" t="n">
        <f aca="false">AE1+1</f>
        <v>32</v>
      </c>
      <c r="AG1" s="4" t="n">
        <f aca="false">AF1+1</f>
        <v>33</v>
      </c>
      <c r="AH1" s="4" t="n">
        <f aca="false">AG1+1</f>
        <v>34</v>
      </c>
      <c r="AI1" s="4" t="n">
        <f aca="false">AH1+1</f>
        <v>35</v>
      </c>
      <c r="AJ1" s="4" t="n">
        <f aca="false">AI1+1</f>
        <v>36</v>
      </c>
      <c r="AK1" s="4" t="n">
        <f aca="false">AJ1+1</f>
        <v>37</v>
      </c>
      <c r="AL1" s="4" t="n">
        <f aca="false">AK1+1</f>
        <v>38</v>
      </c>
      <c r="AM1" s="4" t="n">
        <f aca="false">AL1+1</f>
        <v>39</v>
      </c>
      <c r="AN1" s="4" t="n">
        <f aca="false">AM1+1</f>
        <v>40</v>
      </c>
      <c r="AO1" s="4" t="n">
        <f aca="false">AN1+1</f>
        <v>41</v>
      </c>
      <c r="AP1" s="4" t="n">
        <f aca="false">AO1+1</f>
        <v>42</v>
      </c>
      <c r="AQ1" s="4" t="n">
        <f aca="false">AP1+1</f>
        <v>43</v>
      </c>
      <c r="AR1" s="4" t="n">
        <f aca="false">AQ1+1</f>
        <v>44</v>
      </c>
      <c r="AS1" s="4" t="n">
        <f aca="false">AR1+1</f>
        <v>45</v>
      </c>
      <c r="AT1" s="4" t="n">
        <f aca="false">AS1+1</f>
        <v>46</v>
      </c>
      <c r="AU1" s="4" t="n">
        <f aca="false">AT1+1</f>
        <v>47</v>
      </c>
      <c r="AV1" s="4" t="n">
        <f aca="false">AU1+1</f>
        <v>48</v>
      </c>
      <c r="AW1" s="4" t="n">
        <f aca="false">AV1+1</f>
        <v>49</v>
      </c>
      <c r="AX1" s="4" t="n">
        <f aca="false">AW1+1</f>
        <v>50</v>
      </c>
      <c r="AY1" s="4" t="n">
        <f aca="false">AX1+1</f>
        <v>51</v>
      </c>
      <c r="AZ1" s="4" t="n">
        <f aca="false">AY1+1</f>
        <v>52</v>
      </c>
      <c r="BA1" s="4" t="n">
        <f aca="false">AZ1+1</f>
        <v>53</v>
      </c>
      <c r="BB1" s="4" t="n">
        <f aca="false">BA1+1</f>
        <v>54</v>
      </c>
      <c r="BC1" s="4" t="n">
        <f aca="false">BB1+1</f>
        <v>55</v>
      </c>
      <c r="BD1" s="4" t="n">
        <f aca="false">BC1+1</f>
        <v>56</v>
      </c>
      <c r="BE1" s="4" t="n">
        <f aca="false">BD1+1</f>
        <v>57</v>
      </c>
      <c r="BF1" s="4" t="n">
        <f aca="false">BE1+1</f>
        <v>58</v>
      </c>
      <c r="BG1" s="4" t="n">
        <f aca="false">BF1+1</f>
        <v>59</v>
      </c>
      <c r="BH1" s="4" t="n">
        <f aca="false">BG1+1</f>
        <v>60</v>
      </c>
      <c r="BI1" s="4" t="n">
        <f aca="false">BH1+1</f>
        <v>61</v>
      </c>
      <c r="BJ1" s="4" t="n">
        <f aca="false">BI1+1</f>
        <v>62</v>
      </c>
      <c r="BK1" s="4" t="n">
        <f aca="false">BJ1+1</f>
        <v>63</v>
      </c>
      <c r="BL1" s="4" t="n">
        <f aca="false">BK1+1</f>
        <v>64</v>
      </c>
      <c r="BM1" s="4" t="n">
        <f aca="false">BL1+1</f>
        <v>65</v>
      </c>
      <c r="BN1" s="4" t="n">
        <f aca="false">BM1+1</f>
        <v>66</v>
      </c>
      <c r="BO1" s="4" t="n">
        <f aca="false">BN1+1</f>
        <v>67</v>
      </c>
      <c r="BP1" s="4" t="n">
        <f aca="false">BO1+1</f>
        <v>68</v>
      </c>
      <c r="BQ1" s="4" t="n">
        <f aca="false">BP1+1</f>
        <v>69</v>
      </c>
      <c r="BR1" s="4" t="n">
        <f aca="false">BQ1+1</f>
        <v>70</v>
      </c>
      <c r="BS1" s="4" t="n">
        <f aca="false">BR1+1</f>
        <v>71</v>
      </c>
      <c r="BT1" s="4" t="n">
        <f aca="false">BS1+1</f>
        <v>72</v>
      </c>
      <c r="BU1" s="4" t="n">
        <f aca="false">BT1+1</f>
        <v>73</v>
      </c>
      <c r="BV1" s="4" t="n">
        <f aca="false">BU1+1</f>
        <v>74</v>
      </c>
      <c r="BW1" s="4" t="n">
        <f aca="false">BV1+1</f>
        <v>75</v>
      </c>
      <c r="BX1" s="4" t="n">
        <f aca="false">BW1+1</f>
        <v>76</v>
      </c>
      <c r="BY1" s="4" t="n">
        <f aca="false">BX1+1</f>
        <v>77</v>
      </c>
      <c r="BZ1" s="4" t="n">
        <f aca="false">BY1+1</f>
        <v>78</v>
      </c>
      <c r="CA1" s="4" t="n">
        <f aca="false">BZ1+1</f>
        <v>79</v>
      </c>
      <c r="CB1" s="4" t="n">
        <f aca="false">CA1+1</f>
        <v>80</v>
      </c>
      <c r="CC1" s="4" t="n">
        <f aca="false">CB1+1</f>
        <v>81</v>
      </c>
      <c r="CD1" s="4" t="n">
        <f aca="false">CC1+1</f>
        <v>82</v>
      </c>
      <c r="CE1" s="4" t="n">
        <f aca="false">CD1+1</f>
        <v>83</v>
      </c>
      <c r="CF1" s="4" t="n">
        <f aca="false">CE1+1</f>
        <v>84</v>
      </c>
      <c r="CG1" s="4" t="n">
        <f aca="false">CF1+1</f>
        <v>85</v>
      </c>
      <c r="CH1" s="4" t="n">
        <f aca="false">CG1+1</f>
        <v>86</v>
      </c>
      <c r="CI1" s="4" t="n">
        <f aca="false">CH1+1</f>
        <v>87</v>
      </c>
      <c r="CJ1" s="4" t="n">
        <f aca="false">CI1+1</f>
        <v>88</v>
      </c>
      <c r="CK1" s="4" t="n">
        <f aca="false">CJ1+1</f>
        <v>89</v>
      </c>
      <c r="CL1" s="4" t="n">
        <f aca="false">CK1+1</f>
        <v>90</v>
      </c>
      <c r="CM1" s="4" t="n">
        <f aca="false">CL1+1</f>
        <v>91</v>
      </c>
      <c r="CN1" s="4" t="n">
        <f aca="false">CM1+1</f>
        <v>92</v>
      </c>
      <c r="CO1" s="4" t="n">
        <f aca="false">CN1+1</f>
        <v>93</v>
      </c>
      <c r="CP1" s="4" t="n">
        <f aca="false">CO1+1</f>
        <v>94</v>
      </c>
      <c r="CQ1" s="4" t="n">
        <f aca="false">CP1+1</f>
        <v>95</v>
      </c>
      <c r="CR1" s="4" t="n">
        <f aca="false">CQ1+1</f>
        <v>96</v>
      </c>
      <c r="CS1" s="4" t="n">
        <f aca="false">CR1+1</f>
        <v>97</v>
      </c>
      <c r="CT1" s="4" t="n">
        <f aca="false">CS1+1</f>
        <v>98</v>
      </c>
      <c r="CU1" s="4" t="n">
        <f aca="false">CT1+1</f>
        <v>99</v>
      </c>
      <c r="CV1" s="4" t="n">
        <f aca="false">CU1+1</f>
        <v>100</v>
      </c>
      <c r="CW1" s="4" t="n">
        <f aca="false">CV1+1</f>
        <v>101</v>
      </c>
      <c r="CX1" s="4" t="n">
        <f aca="false">CW1+1</f>
        <v>102</v>
      </c>
      <c r="CY1" s="4" t="n">
        <f aca="false">CX1+1</f>
        <v>103</v>
      </c>
      <c r="CZ1" s="4" t="n">
        <f aca="false">CY1+1</f>
        <v>104</v>
      </c>
      <c r="DA1" s="4" t="n">
        <f aca="false">CZ1+1</f>
        <v>105</v>
      </c>
      <c r="DB1" s="4" t="n">
        <f aca="false">DA1+1</f>
        <v>106</v>
      </c>
      <c r="DC1" s="4" t="n">
        <f aca="false">DB1+1</f>
        <v>107</v>
      </c>
      <c r="DD1" s="4" t="n">
        <f aca="false">DC1+1</f>
        <v>108</v>
      </c>
      <c r="DE1" s="4" t="n">
        <f aca="false">DD1+1</f>
        <v>109</v>
      </c>
      <c r="DF1" s="4" t="n">
        <f aca="false">DE1+1</f>
        <v>110</v>
      </c>
      <c r="DG1" s="4" t="n">
        <f aca="false">DF1+1</f>
        <v>111</v>
      </c>
      <c r="DH1" s="4" t="n">
        <f aca="false">DG1+1</f>
        <v>112</v>
      </c>
      <c r="DI1" s="4" t="n">
        <f aca="false">DH1+1</f>
        <v>113</v>
      </c>
      <c r="DJ1" s="4" t="n">
        <f aca="false">DI1+1</f>
        <v>114</v>
      </c>
      <c r="DK1" s="4" t="n">
        <f aca="false">DJ1+1</f>
        <v>115</v>
      </c>
      <c r="DL1" s="4" t="n">
        <f aca="false">DK1+1</f>
        <v>116</v>
      </c>
      <c r="DM1" s="4" t="n">
        <f aca="false">DL1+1</f>
        <v>117</v>
      </c>
      <c r="DN1" s="4" t="n">
        <f aca="false">DM1+1</f>
        <v>118</v>
      </c>
      <c r="DO1" s="4" t="n">
        <f aca="false">DN1+1</f>
        <v>119</v>
      </c>
      <c r="DP1" s="4" t="n">
        <f aca="false">DO1+1</f>
        <v>120</v>
      </c>
      <c r="DQ1" s="4" t="n">
        <f aca="false">DP1+1</f>
        <v>121</v>
      </c>
      <c r="DR1" s="4" t="n">
        <f aca="false">DQ1+1</f>
        <v>122</v>
      </c>
      <c r="DS1" s="4" t="n">
        <f aca="false">DR1+1</f>
        <v>123</v>
      </c>
      <c r="DT1" s="4" t="n">
        <f aca="false">DS1+1</f>
        <v>124</v>
      </c>
      <c r="DU1" s="4" t="n">
        <f aca="false">DT1+1</f>
        <v>125</v>
      </c>
      <c r="DV1" s="4" t="n">
        <f aca="false">DU1+1</f>
        <v>126</v>
      </c>
      <c r="DW1" s="4" t="n">
        <f aca="false">DV1+1</f>
        <v>127</v>
      </c>
      <c r="DX1" s="4" t="n">
        <f aca="false">DW1+1</f>
        <v>128</v>
      </c>
      <c r="DY1" s="4" t="n">
        <f aca="false">DX1+1</f>
        <v>129</v>
      </c>
      <c r="DZ1" s="4" t="n">
        <f aca="false">DY1+1</f>
        <v>130</v>
      </c>
      <c r="EA1" s="4" t="n">
        <f aca="false">DZ1+1</f>
        <v>131</v>
      </c>
      <c r="EB1" s="4" t="n">
        <f aca="false">EA1+1</f>
        <v>132</v>
      </c>
      <c r="EC1" s="4" t="n">
        <f aca="false">EB1+1</f>
        <v>133</v>
      </c>
      <c r="ED1" s="4" t="n">
        <f aca="false">EC1+1</f>
        <v>134</v>
      </c>
      <c r="EE1" s="4" t="n">
        <f aca="false">ED1+1</f>
        <v>135</v>
      </c>
      <c r="EF1" s="4" t="n">
        <f aca="false">EE1+1</f>
        <v>136</v>
      </c>
      <c r="EG1" s="4" t="n">
        <f aca="false">EF1+1</f>
        <v>137</v>
      </c>
      <c r="EH1" s="4" t="n">
        <f aca="false">EG1+1</f>
        <v>138</v>
      </c>
      <c r="EI1" s="4" t="n">
        <f aca="false">EH1+1</f>
        <v>139</v>
      </c>
      <c r="EJ1" s="4" t="n">
        <f aca="false">EI1+1</f>
        <v>140</v>
      </c>
      <c r="EK1" s="4" t="n">
        <f aca="false">EJ1+1</f>
        <v>141</v>
      </c>
      <c r="EL1" s="4" t="n">
        <f aca="false">EK1+1</f>
        <v>142</v>
      </c>
      <c r="EM1" s="4" t="n">
        <f aca="false">EL1+1</f>
        <v>143</v>
      </c>
      <c r="EN1" s="4" t="n">
        <f aca="false">EM1+1</f>
        <v>144</v>
      </c>
      <c r="EO1" s="4" t="n">
        <f aca="false">EN1+1</f>
        <v>145</v>
      </c>
      <c r="EP1" s="4" t="n">
        <f aca="false">EO1+1</f>
        <v>146</v>
      </c>
      <c r="EQ1" s="4" t="n">
        <f aca="false">EP1+1</f>
        <v>147</v>
      </c>
      <c r="ER1" s="4" t="n">
        <f aca="false">EQ1+1</f>
        <v>148</v>
      </c>
      <c r="ES1" s="4" t="n">
        <f aca="false">ER1+1</f>
        <v>149</v>
      </c>
      <c r="ET1" s="4" t="n">
        <f aca="false">ES1+1</f>
        <v>150</v>
      </c>
      <c r="EU1" s="4" t="n">
        <f aca="false">ET1+1</f>
        <v>151</v>
      </c>
      <c r="EV1" s="4" t="n">
        <f aca="false">EU1+1</f>
        <v>152</v>
      </c>
      <c r="EW1" s="4" t="n">
        <f aca="false">EV1+1</f>
        <v>153</v>
      </c>
      <c r="EX1" s="4" t="n">
        <f aca="false">EW1+1</f>
        <v>154</v>
      </c>
      <c r="EY1" s="4" t="n">
        <f aca="false">EX1+1</f>
        <v>155</v>
      </c>
      <c r="EZ1" s="4" t="n">
        <f aca="false">EY1+1</f>
        <v>156</v>
      </c>
      <c r="FA1" s="4" t="n">
        <f aca="false">EZ1+1</f>
        <v>157</v>
      </c>
      <c r="FB1" s="4" t="n">
        <f aca="false">FA1+1</f>
        <v>158</v>
      </c>
      <c r="FC1" s="4" t="n">
        <f aca="false">FB1+1</f>
        <v>159</v>
      </c>
      <c r="FD1" s="4" t="n">
        <f aca="false">FC1+1</f>
        <v>160</v>
      </c>
      <c r="FE1" s="4" t="n">
        <f aca="false">FD1+1</f>
        <v>161</v>
      </c>
      <c r="FF1" s="4" t="n">
        <f aca="false">FE1+1</f>
        <v>162</v>
      </c>
      <c r="FG1" s="4" t="n">
        <f aca="false">FF1+1</f>
        <v>163</v>
      </c>
      <c r="FH1" s="4" t="n">
        <f aca="false">FG1+1</f>
        <v>164</v>
      </c>
      <c r="FI1" s="4" t="n">
        <f aca="false">FH1+1</f>
        <v>165</v>
      </c>
      <c r="FJ1" s="4" t="n">
        <f aca="false">FI1+1</f>
        <v>166</v>
      </c>
      <c r="FK1" s="4" t="n">
        <f aca="false">FJ1+1</f>
        <v>167</v>
      </c>
      <c r="FL1" s="4" t="n">
        <f aca="false">FK1+1</f>
        <v>168</v>
      </c>
      <c r="FM1" s="4" t="n">
        <f aca="false">FL1+1</f>
        <v>169</v>
      </c>
      <c r="FN1" s="4" t="n">
        <f aca="false">FM1+1</f>
        <v>170</v>
      </c>
      <c r="FO1" s="4" t="n">
        <f aca="false">FN1+1</f>
        <v>171</v>
      </c>
      <c r="FP1" s="4" t="n">
        <f aca="false">FO1+1</f>
        <v>172</v>
      </c>
      <c r="FQ1" s="4" t="n">
        <f aca="false">FP1+1</f>
        <v>173</v>
      </c>
      <c r="FR1" s="4" t="n">
        <f aca="false">FQ1+1</f>
        <v>174</v>
      </c>
      <c r="FS1" s="4" t="n">
        <f aca="false">FR1+1</f>
        <v>175</v>
      </c>
      <c r="FT1" s="4" t="n">
        <f aca="false">FS1+1</f>
        <v>176</v>
      </c>
      <c r="FU1" s="4" t="n">
        <f aca="false">FT1+1</f>
        <v>177</v>
      </c>
      <c r="FV1" s="0" t="n">
        <f aca="false">FU1+1</f>
        <v>178</v>
      </c>
      <c r="FW1" s="0" t="n">
        <f aca="false">FV1+1</f>
        <v>179</v>
      </c>
      <c r="FX1" s="0" t="n">
        <f aca="false">FW1+1</f>
        <v>180</v>
      </c>
      <c r="FY1" s="0" t="n">
        <f aca="false">FX1+1</f>
        <v>181</v>
      </c>
      <c r="FZ1" s="0" t="n">
        <f aca="false">FY1+1</f>
        <v>182</v>
      </c>
      <c r="GA1" s="0" t="n">
        <f aca="false">FZ1+1</f>
        <v>183</v>
      </c>
      <c r="GB1" s="0" t="n">
        <f aca="false">GA1+1</f>
        <v>184</v>
      </c>
      <c r="GC1" s="0" t="n">
        <f aca="false">GB1+1</f>
        <v>185</v>
      </c>
      <c r="GD1" s="0" t="n">
        <f aca="false">GC1+1</f>
        <v>186</v>
      </c>
      <c r="GE1" s="0" t="n">
        <f aca="false">GD1+1</f>
        <v>187</v>
      </c>
      <c r="GF1" s="0" t="n">
        <f aca="false">GE1+1</f>
        <v>188</v>
      </c>
      <c r="GG1" s="0" t="n">
        <f aca="false">GF1+1</f>
        <v>189</v>
      </c>
      <c r="GH1" s="0" t="n">
        <f aca="false">GG1+1</f>
        <v>190</v>
      </c>
      <c r="GI1" s="0" t="n">
        <f aca="false">GH1+1</f>
        <v>191</v>
      </c>
      <c r="GJ1" s="0" t="n">
        <f aca="false">GI1+1</f>
        <v>192</v>
      </c>
      <c r="GK1" s="0" t="n">
        <f aca="false">GJ1+1</f>
        <v>193</v>
      </c>
      <c r="GL1" s="0" t="n">
        <f aca="false">GK1+1</f>
        <v>194</v>
      </c>
      <c r="GM1" s="0" t="n">
        <f aca="false">GL1+1</f>
        <v>195</v>
      </c>
      <c r="GN1" s="0" t="n">
        <f aca="false">GM1+1</f>
        <v>196</v>
      </c>
      <c r="GO1" s="0" t="n">
        <f aca="false">GN1+1</f>
        <v>197</v>
      </c>
      <c r="GP1" s="0" t="n">
        <f aca="false">GO1+1</f>
        <v>198</v>
      </c>
      <c r="GQ1" s="0" t="n">
        <f aca="false">GP1+1</f>
        <v>199</v>
      </c>
      <c r="GR1" s="0" t="n">
        <f aca="false">GQ1+1</f>
        <v>200</v>
      </c>
      <c r="GS1" s="0" t="n">
        <f aca="false">GR1+1</f>
        <v>201</v>
      </c>
      <c r="GT1" s="0" t="n">
        <f aca="false">GS1+1</f>
        <v>202</v>
      </c>
      <c r="GU1" s="0" t="n">
        <f aca="false">GT1+1</f>
        <v>203</v>
      </c>
      <c r="GV1" s="0" t="n">
        <f aca="false">GU1+1</f>
        <v>204</v>
      </c>
      <c r="GW1" s="0" t="n">
        <f aca="false">GV1+1</f>
        <v>205</v>
      </c>
      <c r="GX1" s="0" t="n">
        <f aca="false">GW1+1</f>
        <v>206</v>
      </c>
      <c r="GY1" s="0" t="n">
        <f aca="false">GX1+1</f>
        <v>207</v>
      </c>
      <c r="GZ1" s="0" t="n">
        <f aca="false">GY1+1</f>
        <v>208</v>
      </c>
      <c r="HA1" s="0" t="n">
        <f aca="false">GZ1+1</f>
        <v>209</v>
      </c>
      <c r="HB1" s="0" t="n">
        <f aca="false">HA1+1</f>
        <v>210</v>
      </c>
      <c r="HC1" s="0" t="n">
        <f aca="false">HB1+1</f>
        <v>211</v>
      </c>
      <c r="HD1" s="0" t="n">
        <f aca="false">HC1+1</f>
        <v>212</v>
      </c>
      <c r="HE1" s="0" t="n">
        <f aca="false">HD1+1</f>
        <v>213</v>
      </c>
      <c r="HF1" s="0" t="n">
        <f aca="false">HE1+1</f>
        <v>214</v>
      </c>
      <c r="HG1" s="0" t="n">
        <f aca="false">HF1+1</f>
        <v>215</v>
      </c>
      <c r="HH1" s="0" t="n">
        <f aca="false">HG1+1</f>
        <v>216</v>
      </c>
      <c r="HI1" s="0" t="n">
        <f aca="false">HH1+1</f>
        <v>217</v>
      </c>
      <c r="HJ1" s="0" t="n">
        <f aca="false">HI1+1</f>
        <v>218</v>
      </c>
      <c r="HK1" s="0" t="n">
        <f aca="false">HJ1+1</f>
        <v>219</v>
      </c>
      <c r="HL1" s="0" t="n">
        <f aca="false">HK1+1</f>
        <v>220</v>
      </c>
      <c r="HM1" s="0" t="n">
        <f aca="false">HL1+1</f>
        <v>221</v>
      </c>
      <c r="HN1" s="0" t="n">
        <f aca="false">HM1+1</f>
        <v>222</v>
      </c>
      <c r="HO1" s="0" t="n">
        <f aca="false">HN1+1</f>
        <v>223</v>
      </c>
      <c r="HP1" s="0" t="n">
        <f aca="false">HO1+1</f>
        <v>224</v>
      </c>
      <c r="HQ1" s="0" t="n">
        <f aca="false">HP1+1</f>
        <v>225</v>
      </c>
      <c r="HR1" s="0" t="n">
        <f aca="false">HQ1+1</f>
        <v>226</v>
      </c>
      <c r="HS1" s="0" t="n">
        <f aca="false">HR1+1</f>
        <v>227</v>
      </c>
      <c r="HT1" s="0" t="n">
        <f aca="false">HS1+1</f>
        <v>228</v>
      </c>
      <c r="HU1" s="0" t="n">
        <f aca="false">HT1+1</f>
        <v>229</v>
      </c>
      <c r="HV1" s="0" t="n">
        <f aca="false">HU1+1</f>
        <v>230</v>
      </c>
      <c r="HW1" s="0" t="n">
        <f aca="false">HV1+1</f>
        <v>231</v>
      </c>
      <c r="HX1" s="0" t="n">
        <f aca="false">HW1+1</f>
        <v>232</v>
      </c>
      <c r="HY1" s="0" t="n">
        <f aca="false">HX1+1</f>
        <v>233</v>
      </c>
      <c r="HZ1" s="0" t="n">
        <f aca="false">HY1+1</f>
        <v>234</v>
      </c>
      <c r="IA1" s="0" t="n">
        <f aca="false">HZ1+1</f>
        <v>235</v>
      </c>
      <c r="IB1" s="0" t="n">
        <f aca="false">IA1+1</f>
        <v>236</v>
      </c>
      <c r="IC1" s="0" t="n">
        <f aca="false">IB1+1</f>
        <v>237</v>
      </c>
    </row>
    <row r="2" customFormat="false" ht="18" hidden="false" customHeight="false" outlineLevel="0" collapsed="false">
      <c r="B2" s="8" t="n">
        <f aca="false">'Import Peak'!B1</f>
        <v>37012</v>
      </c>
      <c r="C2" s="8" t="n">
        <f aca="false">'Import Peak'!C1</f>
        <v>37043</v>
      </c>
      <c r="D2" s="8" t="n">
        <f aca="false">'Import Peak'!D1</f>
        <v>37073</v>
      </c>
      <c r="E2" s="8" t="n">
        <f aca="false">'Import Peak'!E1</f>
        <v>37104</v>
      </c>
      <c r="F2" s="8" t="n">
        <f aca="false">'Import Peak'!F1</f>
        <v>37135</v>
      </c>
      <c r="G2" s="8" t="n">
        <f aca="false">'Import Peak'!G1</f>
        <v>37165</v>
      </c>
      <c r="H2" s="8" t="n">
        <f aca="false">'Import Peak'!H1</f>
        <v>37196</v>
      </c>
      <c r="I2" s="8" t="n">
        <f aca="false">'Import Peak'!I1</f>
        <v>37226</v>
      </c>
      <c r="J2" s="8" t="n">
        <f aca="false">'Import Peak'!J1</f>
        <v>37257</v>
      </c>
      <c r="K2" s="8" t="n">
        <f aca="false">'Import Peak'!K1</f>
        <v>37288</v>
      </c>
      <c r="L2" s="8" t="n">
        <f aca="false">'Import Peak'!L1</f>
        <v>37316</v>
      </c>
      <c r="M2" s="8" t="n">
        <f aca="false">'Import Peak'!M1</f>
        <v>37347</v>
      </c>
      <c r="N2" s="8" t="n">
        <f aca="false">'Import Peak'!N1</f>
        <v>37377</v>
      </c>
      <c r="O2" s="8" t="n">
        <f aca="false">'Import Peak'!O1</f>
        <v>37408</v>
      </c>
      <c r="P2" s="8" t="n">
        <f aca="false">'Import Peak'!P1</f>
        <v>37438</v>
      </c>
      <c r="Q2" s="8" t="n">
        <f aca="false">'Import Peak'!Q1</f>
        <v>37469</v>
      </c>
      <c r="R2" s="8" t="n">
        <f aca="false">'Import Peak'!R1</f>
        <v>37500</v>
      </c>
      <c r="S2" s="8" t="n">
        <f aca="false">'Import Peak'!S1</f>
        <v>37530</v>
      </c>
      <c r="T2" s="8" t="n">
        <f aca="false">'Import Peak'!T1</f>
        <v>37561</v>
      </c>
      <c r="U2" s="8" t="n">
        <f aca="false">'Import Peak'!U1</f>
        <v>37591</v>
      </c>
      <c r="V2" s="8" t="n">
        <f aca="false">'Import Peak'!V1</f>
        <v>37622</v>
      </c>
      <c r="W2" s="8" t="n">
        <f aca="false">'Import Peak'!W1</f>
        <v>37653</v>
      </c>
      <c r="X2" s="8" t="n">
        <f aca="false">'Import Peak'!X1</f>
        <v>37681</v>
      </c>
      <c r="Y2" s="8" t="n">
        <f aca="false">'Import Peak'!Y1</f>
        <v>37712</v>
      </c>
      <c r="Z2" s="8" t="n">
        <f aca="false">'Import Peak'!Z1</f>
        <v>37742</v>
      </c>
      <c r="AA2" s="8" t="n">
        <f aca="false">'Import Peak'!AA1</f>
        <v>37773</v>
      </c>
      <c r="AB2" s="8" t="n">
        <f aca="false">'Import Peak'!AB1</f>
        <v>37803</v>
      </c>
      <c r="AC2" s="8" t="n">
        <f aca="false">'Import Peak'!AC1</f>
        <v>37834</v>
      </c>
      <c r="AD2" s="8" t="n">
        <f aca="false">'Import Peak'!AD1</f>
        <v>37865</v>
      </c>
      <c r="AE2" s="8" t="n">
        <f aca="false">'Import Peak'!AE1</f>
        <v>37895</v>
      </c>
      <c r="AF2" s="8" t="n">
        <f aca="false">'Import Peak'!AF1</f>
        <v>37926</v>
      </c>
      <c r="AG2" s="8" t="n">
        <f aca="false">'Import Peak'!AG1</f>
        <v>37956</v>
      </c>
      <c r="AH2" s="8" t="n">
        <f aca="false">'Import Peak'!AH1</f>
        <v>37987</v>
      </c>
      <c r="AI2" s="8" t="n">
        <f aca="false">'Import Peak'!AI1</f>
        <v>38018</v>
      </c>
      <c r="AJ2" s="8" t="n">
        <f aca="false">'Import Peak'!AJ1</f>
        <v>38047</v>
      </c>
      <c r="AK2" s="8" t="n">
        <f aca="false">'Import Peak'!AK1</f>
        <v>38078</v>
      </c>
      <c r="AL2" s="8" t="n">
        <f aca="false">'Import Peak'!AL1</f>
        <v>38108</v>
      </c>
      <c r="AM2" s="8" t="n">
        <f aca="false">'Import Peak'!AM1</f>
        <v>38139</v>
      </c>
      <c r="AN2" s="8" t="n">
        <f aca="false">'Import Peak'!AN1</f>
        <v>38169</v>
      </c>
      <c r="AO2" s="8" t="n">
        <f aca="false">'Import Peak'!AO1</f>
        <v>38200</v>
      </c>
      <c r="AP2" s="8" t="n">
        <f aca="false">'Import Peak'!AP1</f>
        <v>38231</v>
      </c>
      <c r="AQ2" s="8" t="n">
        <f aca="false">'Import Peak'!AQ1</f>
        <v>38261</v>
      </c>
      <c r="AR2" s="8" t="n">
        <f aca="false">'Import Peak'!AR1</f>
        <v>38292</v>
      </c>
      <c r="AS2" s="8" t="n">
        <f aca="false">'Import Peak'!AS1</f>
        <v>38322</v>
      </c>
      <c r="AT2" s="8" t="n">
        <f aca="false">'Import Peak'!AT1</f>
        <v>38353</v>
      </c>
      <c r="AU2" s="8" t="n">
        <f aca="false">'Import Peak'!AU1</f>
        <v>38384</v>
      </c>
      <c r="AV2" s="8" t="n">
        <f aca="false">'Import Peak'!AV1</f>
        <v>38412</v>
      </c>
      <c r="AW2" s="8" t="n">
        <f aca="false">'Import Peak'!AW1</f>
        <v>38443</v>
      </c>
      <c r="AX2" s="8" t="n">
        <f aca="false">'Import Peak'!AX1</f>
        <v>38473</v>
      </c>
      <c r="AY2" s="8" t="n">
        <f aca="false">'Import Peak'!AY1</f>
        <v>38504</v>
      </c>
      <c r="AZ2" s="8" t="n">
        <f aca="false">'Import Peak'!AZ1</f>
        <v>38534</v>
      </c>
      <c r="BA2" s="8" t="n">
        <f aca="false">'Import Peak'!BA1</f>
        <v>38565</v>
      </c>
      <c r="BB2" s="8" t="n">
        <f aca="false">'Import Peak'!BB1</f>
        <v>38596</v>
      </c>
      <c r="BC2" s="8" t="n">
        <f aca="false">'Import Peak'!BC1</f>
        <v>38626</v>
      </c>
      <c r="BD2" s="8" t="n">
        <f aca="false">'Import Peak'!BD1</f>
        <v>38657</v>
      </c>
      <c r="BE2" s="8" t="n">
        <f aca="false">'Import Peak'!BE1</f>
        <v>38687</v>
      </c>
      <c r="BF2" s="8" t="n">
        <f aca="false">'Import Peak'!BF1</f>
        <v>38718</v>
      </c>
      <c r="BG2" s="8" t="n">
        <f aca="false">'Import Peak'!BG1</f>
        <v>38749</v>
      </c>
      <c r="BH2" s="8" t="n">
        <f aca="false">'Import Peak'!BH1</f>
        <v>38777</v>
      </c>
      <c r="BI2" s="8" t="n">
        <f aca="false">'Import Peak'!BI1</f>
        <v>38808</v>
      </c>
      <c r="BJ2" s="8" t="n">
        <f aca="false">'Import Peak'!BJ1</f>
        <v>38838</v>
      </c>
      <c r="BK2" s="8" t="n">
        <f aca="false">'Import Peak'!BK1</f>
        <v>38869</v>
      </c>
      <c r="BL2" s="8" t="n">
        <f aca="false">'Import Peak'!BL1</f>
        <v>38899</v>
      </c>
      <c r="BM2" s="8" t="n">
        <f aca="false">'Import Peak'!BM1</f>
        <v>38930</v>
      </c>
      <c r="BN2" s="8" t="n">
        <f aca="false">'Import Peak'!BN1</f>
        <v>38961</v>
      </c>
      <c r="BO2" s="8" t="n">
        <f aca="false">'Import Peak'!BO1</f>
        <v>38991</v>
      </c>
      <c r="BP2" s="8" t="n">
        <f aca="false">'Import Peak'!BP1</f>
        <v>39022</v>
      </c>
      <c r="BQ2" s="8" t="n">
        <f aca="false">'Import Peak'!BQ1</f>
        <v>39052</v>
      </c>
      <c r="BR2" s="8" t="n">
        <f aca="false">'Import Peak'!BR1</f>
        <v>39083</v>
      </c>
      <c r="BS2" s="8" t="n">
        <f aca="false">'Import Peak'!BS1</f>
        <v>39114</v>
      </c>
      <c r="BT2" s="8" t="n">
        <f aca="false">'Import Peak'!BT1</f>
        <v>39142</v>
      </c>
      <c r="BU2" s="8" t="n">
        <f aca="false">'Import Peak'!BU1</f>
        <v>39173</v>
      </c>
      <c r="BV2" s="8" t="n">
        <f aca="false">'Import Peak'!BV1</f>
        <v>39203</v>
      </c>
      <c r="BW2" s="8" t="n">
        <f aca="false">'Import Peak'!BW1</f>
        <v>39234</v>
      </c>
      <c r="BX2" s="8" t="n">
        <f aca="false">'Import Peak'!BX1</f>
        <v>39264</v>
      </c>
      <c r="BY2" s="8" t="n">
        <f aca="false">'Import Peak'!BY1</f>
        <v>39295</v>
      </c>
      <c r="BZ2" s="8" t="n">
        <f aca="false">'Import Peak'!BZ1</f>
        <v>39326</v>
      </c>
      <c r="CA2" s="8" t="n">
        <f aca="false">'Import Peak'!CA1</f>
        <v>39356</v>
      </c>
      <c r="CB2" s="8" t="n">
        <f aca="false">'Import Peak'!CB1</f>
        <v>39387</v>
      </c>
      <c r="CC2" s="8" t="n">
        <f aca="false">'Import Peak'!CC1</f>
        <v>39417</v>
      </c>
      <c r="CD2" s="8" t="n">
        <f aca="false">'Import Peak'!CD1</f>
        <v>39448</v>
      </c>
      <c r="CE2" s="8" t="n">
        <f aca="false">'Import Peak'!CE1</f>
        <v>39479</v>
      </c>
      <c r="CF2" s="8" t="n">
        <f aca="false">'Import Peak'!CF1</f>
        <v>39508</v>
      </c>
      <c r="CG2" s="8" t="n">
        <f aca="false">'Import Peak'!CG1</f>
        <v>39539</v>
      </c>
      <c r="CH2" s="8" t="n">
        <f aca="false">'Import Peak'!CH1</f>
        <v>39569</v>
      </c>
      <c r="CI2" s="8" t="n">
        <f aca="false">'Import Peak'!CI1</f>
        <v>39600</v>
      </c>
      <c r="CJ2" s="8" t="n">
        <f aca="false">'Import Peak'!CJ1</f>
        <v>39630</v>
      </c>
      <c r="CK2" s="8" t="n">
        <f aca="false">'Import Peak'!CK1</f>
        <v>39661</v>
      </c>
      <c r="CL2" s="8" t="n">
        <f aca="false">'Import Peak'!CL1</f>
        <v>39692</v>
      </c>
      <c r="CM2" s="8" t="n">
        <f aca="false">'Import Peak'!CM1</f>
        <v>39722</v>
      </c>
      <c r="CN2" s="8" t="n">
        <f aca="false">'Import Peak'!CN1</f>
        <v>39753</v>
      </c>
      <c r="CO2" s="8" t="n">
        <f aca="false">'Import Peak'!CO1</f>
        <v>39783</v>
      </c>
      <c r="CP2" s="8" t="n">
        <f aca="false">'Import Peak'!CP1</f>
        <v>39814</v>
      </c>
      <c r="CQ2" s="8" t="n">
        <f aca="false">'Import Peak'!CQ1</f>
        <v>39845</v>
      </c>
      <c r="CR2" s="8" t="n">
        <f aca="false">'Import Peak'!CR1</f>
        <v>39873</v>
      </c>
      <c r="CS2" s="8" t="n">
        <f aca="false">'Import Peak'!CS1</f>
        <v>39904</v>
      </c>
      <c r="CT2" s="8" t="n">
        <f aca="false">'Import Peak'!CT1</f>
        <v>39934</v>
      </c>
      <c r="CU2" s="8" t="n">
        <f aca="false">'Import Peak'!CU1</f>
        <v>39965</v>
      </c>
      <c r="CV2" s="8" t="n">
        <f aca="false">'Import Peak'!CV1</f>
        <v>39995</v>
      </c>
      <c r="CW2" s="8" t="n">
        <f aca="false">'Import Peak'!CW1</f>
        <v>40026</v>
      </c>
      <c r="CX2" s="8" t="n">
        <f aca="false">'Import Peak'!CX1</f>
        <v>40057</v>
      </c>
      <c r="CY2" s="8" t="n">
        <f aca="false">'Import Peak'!CY1</f>
        <v>40087</v>
      </c>
      <c r="CZ2" s="8" t="n">
        <f aca="false">'Import Peak'!CZ1</f>
        <v>40118</v>
      </c>
      <c r="DA2" s="8" t="n">
        <f aca="false">'Import Peak'!DA1</f>
        <v>40148</v>
      </c>
      <c r="DB2" s="8" t="n">
        <f aca="false">'Import Peak'!DB1</f>
        <v>40179</v>
      </c>
      <c r="DC2" s="8" t="n">
        <f aca="false">'Import Peak'!DC1</f>
        <v>40210</v>
      </c>
      <c r="DD2" s="8" t="n">
        <f aca="false">'Import Peak'!DD1</f>
        <v>40238</v>
      </c>
      <c r="DE2" s="8" t="n">
        <f aca="false">'Import Peak'!DE1</f>
        <v>40269</v>
      </c>
      <c r="DF2" s="8" t="n">
        <f aca="false">'Import Peak'!DF1</f>
        <v>40299</v>
      </c>
      <c r="DG2" s="8" t="n">
        <f aca="false">'Import Peak'!DG1</f>
        <v>40330</v>
      </c>
      <c r="DH2" s="8" t="n">
        <f aca="false">'Import Peak'!DH1</f>
        <v>40360</v>
      </c>
      <c r="DI2" s="8" t="n">
        <f aca="false">'Import Peak'!DI1</f>
        <v>40391</v>
      </c>
      <c r="DJ2" s="8" t="n">
        <f aca="false">'Import Peak'!DJ1</f>
        <v>40422</v>
      </c>
      <c r="DK2" s="8" t="n">
        <f aca="false">'Import Peak'!DK1</f>
        <v>40452</v>
      </c>
      <c r="DL2" s="8" t="n">
        <f aca="false">'Import Peak'!DL1</f>
        <v>40483</v>
      </c>
      <c r="DM2" s="8" t="n">
        <f aca="false">'Import Peak'!DM1</f>
        <v>40513</v>
      </c>
      <c r="DN2" s="8" t="n">
        <f aca="false">'Import Peak'!DN1</f>
        <v>40544</v>
      </c>
      <c r="DO2" s="8" t="n">
        <f aca="false">'Import Peak'!DO1</f>
        <v>40575</v>
      </c>
      <c r="DP2" s="8" t="n">
        <f aca="false">'Import Peak'!DP1</f>
        <v>40603</v>
      </c>
      <c r="DQ2" s="8" t="n">
        <f aca="false">'Import Peak'!DQ1</f>
        <v>40634</v>
      </c>
      <c r="DR2" s="8" t="n">
        <f aca="false">'Import Peak'!DR1</f>
        <v>40664</v>
      </c>
      <c r="DS2" s="8" t="n">
        <f aca="false">'Import Peak'!DS1</f>
        <v>40695</v>
      </c>
      <c r="DT2" s="8" t="n">
        <f aca="false">'Import Peak'!DT1</f>
        <v>40725</v>
      </c>
      <c r="DU2" s="8" t="n">
        <f aca="false">'Import Peak'!DU1</f>
        <v>40756</v>
      </c>
      <c r="DV2" s="8" t="n">
        <f aca="false">'Import Peak'!DV1</f>
        <v>40787</v>
      </c>
      <c r="DW2" s="8" t="n">
        <f aca="false">'Import Peak'!DW1</f>
        <v>40817</v>
      </c>
      <c r="DX2" s="8" t="n">
        <f aca="false">'Import Peak'!DX1</f>
        <v>40848</v>
      </c>
      <c r="DY2" s="8" t="n">
        <f aca="false">'Import Peak'!DY1</f>
        <v>40878</v>
      </c>
      <c r="DZ2" s="8" t="n">
        <f aca="false">'Import Peak'!DZ1</f>
        <v>40909</v>
      </c>
      <c r="EA2" s="8" t="n">
        <f aca="false">'Import Peak'!EA1</f>
        <v>40940</v>
      </c>
      <c r="EB2" s="8" t="n">
        <f aca="false">'Import Peak'!EB1</f>
        <v>40969</v>
      </c>
      <c r="EC2" s="8" t="n">
        <f aca="false">'Import Peak'!EC1</f>
        <v>41000</v>
      </c>
      <c r="ED2" s="8" t="n">
        <f aca="false">'Import Peak'!ED1</f>
        <v>41030</v>
      </c>
      <c r="EE2" s="8" t="n">
        <f aca="false">'Import Peak'!EE1</f>
        <v>41061</v>
      </c>
      <c r="EF2" s="8" t="n">
        <f aca="false">'Import Peak'!EF1</f>
        <v>41091</v>
      </c>
      <c r="EG2" s="8" t="n">
        <f aca="false">'Import Peak'!EG1</f>
        <v>41122</v>
      </c>
      <c r="EH2" s="8" t="n">
        <f aca="false">'Import Peak'!EH1</f>
        <v>41153</v>
      </c>
      <c r="EI2" s="8" t="n">
        <f aca="false">'Import Peak'!EI1</f>
        <v>41183</v>
      </c>
      <c r="EJ2" s="8" t="n">
        <f aca="false">'Import Peak'!EJ1</f>
        <v>41214</v>
      </c>
      <c r="EK2" s="8" t="n">
        <f aca="false">'Import Peak'!EK1</f>
        <v>41244</v>
      </c>
      <c r="EL2" s="8" t="n">
        <f aca="false">'Import Peak'!EL1</f>
        <v>41275</v>
      </c>
      <c r="EM2" s="8" t="n">
        <f aca="false">'Import Peak'!EM1</f>
        <v>41306</v>
      </c>
      <c r="EN2" s="8" t="n">
        <f aca="false">'Import Peak'!EN1</f>
        <v>41334</v>
      </c>
      <c r="EO2" s="8" t="n">
        <f aca="false">'Import Peak'!EO1</f>
        <v>41365</v>
      </c>
      <c r="EP2" s="8" t="n">
        <f aca="false">'Import Peak'!EP1</f>
        <v>41395</v>
      </c>
      <c r="EQ2" s="8" t="n">
        <f aca="false">'Import Peak'!EQ1</f>
        <v>41426</v>
      </c>
      <c r="ER2" s="8" t="n">
        <f aca="false">'Import Peak'!ER1</f>
        <v>41456</v>
      </c>
      <c r="ES2" s="8" t="n">
        <f aca="false">'Import Peak'!ES1</f>
        <v>41487</v>
      </c>
      <c r="ET2" s="8" t="n">
        <f aca="false">'Import Peak'!ET1</f>
        <v>41518</v>
      </c>
      <c r="EU2" s="8" t="n">
        <f aca="false">'Import Peak'!EU1</f>
        <v>41548</v>
      </c>
      <c r="EV2" s="8" t="n">
        <f aca="false">'Import Peak'!EV1</f>
        <v>41579</v>
      </c>
      <c r="EW2" s="8" t="n">
        <f aca="false">'Import Peak'!EW1</f>
        <v>41609</v>
      </c>
      <c r="EX2" s="8" t="n">
        <f aca="false">'Import Peak'!EX1</f>
        <v>41640</v>
      </c>
      <c r="EY2" s="8" t="n">
        <f aca="false">'Import Peak'!EY1</f>
        <v>41671</v>
      </c>
      <c r="EZ2" s="8" t="n">
        <f aca="false">'Import Peak'!EZ1</f>
        <v>41699</v>
      </c>
      <c r="FA2" s="8" t="n">
        <f aca="false">'Import Peak'!FA1</f>
        <v>41730</v>
      </c>
      <c r="FB2" s="8" t="n">
        <f aca="false">'Import Peak'!FB1</f>
        <v>41760</v>
      </c>
      <c r="FC2" s="8" t="n">
        <f aca="false">'Import Peak'!FC1</f>
        <v>41791</v>
      </c>
      <c r="FD2" s="8" t="n">
        <f aca="false">'Import Peak'!FD1</f>
        <v>41821</v>
      </c>
      <c r="FE2" s="8" t="n">
        <f aca="false">'Import Peak'!FE1</f>
        <v>41852</v>
      </c>
      <c r="FF2" s="8" t="n">
        <f aca="false">'Import Peak'!FF1</f>
        <v>41883</v>
      </c>
      <c r="FG2" s="8" t="n">
        <f aca="false">'Import Peak'!FG1</f>
        <v>41913</v>
      </c>
      <c r="FH2" s="8" t="n">
        <f aca="false">'Import Peak'!FH1</f>
        <v>41944</v>
      </c>
      <c r="FI2" s="8" t="n">
        <f aca="false">'Import Peak'!FI1</f>
        <v>41974</v>
      </c>
      <c r="FJ2" s="8" t="n">
        <f aca="false">'Import Peak'!FJ1</f>
        <v>42005</v>
      </c>
      <c r="FK2" s="8" t="n">
        <f aca="false">'Import Peak'!FK1</f>
        <v>42036</v>
      </c>
      <c r="FL2" s="8" t="n">
        <f aca="false">'Import Peak'!FL1</f>
        <v>42064</v>
      </c>
      <c r="FM2" s="8" t="n">
        <f aca="false">'Import Peak'!FM1</f>
        <v>42095</v>
      </c>
      <c r="FN2" s="8" t="n">
        <f aca="false">'Import Peak'!FN1</f>
        <v>42125</v>
      </c>
      <c r="FO2" s="8" t="n">
        <f aca="false">'Import Peak'!FO1</f>
        <v>42156</v>
      </c>
      <c r="FP2" s="8" t="n">
        <f aca="false">'Import Peak'!FP1</f>
        <v>42186</v>
      </c>
      <c r="FQ2" s="8" t="n">
        <f aca="false">'Import Peak'!FQ1</f>
        <v>42217</v>
      </c>
      <c r="FR2" s="8" t="n">
        <f aca="false">'Import Peak'!FR1</f>
        <v>42248</v>
      </c>
      <c r="FS2" s="8" t="n">
        <f aca="false">'Import Peak'!FS1</f>
        <v>42278</v>
      </c>
      <c r="FT2" s="8" t="n">
        <f aca="false">'Import Peak'!FT1</f>
        <v>42309</v>
      </c>
      <c r="FU2" s="8" t="n">
        <f aca="false">'Import Peak'!FU1</f>
        <v>42339</v>
      </c>
      <c r="FV2" s="8" t="n">
        <f aca="false">'Import Peak'!FV1</f>
        <v>42370</v>
      </c>
      <c r="FW2" s="8" t="n">
        <f aca="false">'Import Peak'!FW1</f>
        <v>42401</v>
      </c>
      <c r="FX2" s="8" t="n">
        <f aca="false">'Import Peak'!FX1</f>
        <v>42430</v>
      </c>
      <c r="FY2" s="8" t="n">
        <f aca="false">'Import Peak'!FY1</f>
        <v>42461</v>
      </c>
      <c r="FZ2" s="8" t="n">
        <f aca="false">'Import Peak'!FZ1</f>
        <v>42491</v>
      </c>
      <c r="GA2" s="8" t="n">
        <f aca="false">'Import Peak'!GA1</f>
        <v>42522</v>
      </c>
      <c r="GB2" s="8" t="n">
        <f aca="false">'Import Peak'!GB1</f>
        <v>42552</v>
      </c>
      <c r="GC2" s="8" t="n">
        <f aca="false">'Import Peak'!GC1</f>
        <v>42583</v>
      </c>
      <c r="GD2" s="8" t="n">
        <f aca="false">'Import Peak'!GD1</f>
        <v>42614</v>
      </c>
      <c r="GE2" s="8" t="n">
        <f aca="false">'Import Peak'!GE1</f>
        <v>42644</v>
      </c>
      <c r="GF2" s="8" t="n">
        <f aca="false">'Import Peak'!GF1</f>
        <v>42675</v>
      </c>
      <c r="GG2" s="8" t="n">
        <f aca="false">'Import Peak'!GG1</f>
        <v>42705</v>
      </c>
      <c r="GH2" s="8" t="n">
        <f aca="false">'Import Peak'!GH1</f>
        <v>42736</v>
      </c>
      <c r="GI2" s="8" t="n">
        <f aca="false">'Import Peak'!GI1</f>
        <v>42767</v>
      </c>
      <c r="GJ2" s="8" t="n">
        <f aca="false">'Import Peak'!GJ1</f>
        <v>42795</v>
      </c>
      <c r="GK2" s="8" t="n">
        <f aca="false">'Import Peak'!GK1</f>
        <v>42826</v>
      </c>
      <c r="GL2" s="8" t="n">
        <f aca="false">'Import Peak'!GL1</f>
        <v>42856</v>
      </c>
      <c r="GM2" s="8" t="n">
        <f aca="false">'Import Peak'!GM1</f>
        <v>42887</v>
      </c>
      <c r="GN2" s="8" t="n">
        <f aca="false">'Import Peak'!GN1</f>
        <v>42917</v>
      </c>
      <c r="GO2" s="8" t="n">
        <f aca="false">'Import Peak'!GO1</f>
        <v>42948</v>
      </c>
      <c r="GP2" s="8" t="n">
        <f aca="false">'Import Peak'!GP1</f>
        <v>42979</v>
      </c>
      <c r="GQ2" s="8" t="n">
        <f aca="false">'Import Peak'!GQ1</f>
        <v>43009</v>
      </c>
      <c r="GR2" s="8" t="n">
        <f aca="false">'Import Peak'!GR1</f>
        <v>43040</v>
      </c>
      <c r="GS2" s="8" t="n">
        <f aca="false">'Import Peak'!GS1</f>
        <v>43070</v>
      </c>
      <c r="GT2" s="8" t="n">
        <f aca="false">'Import Peak'!GT1</f>
        <v>43101</v>
      </c>
      <c r="GU2" s="8" t="n">
        <f aca="false">'Import Peak'!GU1</f>
        <v>43132</v>
      </c>
      <c r="GV2" s="8" t="n">
        <f aca="false">'Import Peak'!GV1</f>
        <v>43160</v>
      </c>
      <c r="GW2" s="8" t="n">
        <f aca="false">'Import Peak'!GW1</f>
        <v>43191</v>
      </c>
      <c r="GX2" s="8" t="n">
        <f aca="false">'Import Peak'!GX1</f>
        <v>43221</v>
      </c>
      <c r="GY2" s="8" t="n">
        <f aca="false">'Import Peak'!GY1</f>
        <v>43252</v>
      </c>
      <c r="GZ2" s="8" t="n">
        <f aca="false">'Import Peak'!GZ1</f>
        <v>43282</v>
      </c>
      <c r="HA2" s="8" t="n">
        <f aca="false">'Import Peak'!HA1</f>
        <v>43313</v>
      </c>
      <c r="HB2" s="8" t="n">
        <f aca="false">'Import Peak'!HB1</f>
        <v>43344</v>
      </c>
      <c r="HC2" s="8" t="n">
        <f aca="false">'Import Peak'!HC1</f>
        <v>43374</v>
      </c>
      <c r="HD2" s="8" t="n">
        <f aca="false">'Import Peak'!HD1</f>
        <v>43405</v>
      </c>
      <c r="HE2" s="8" t="n">
        <f aca="false">'Import Peak'!HE1</f>
        <v>43435</v>
      </c>
      <c r="HF2" s="8" t="n">
        <f aca="false">'Import Peak'!HF1</f>
        <v>43466</v>
      </c>
      <c r="HG2" s="8" t="n">
        <f aca="false">'Import Peak'!HG1</f>
        <v>43497</v>
      </c>
      <c r="HH2" s="8" t="n">
        <f aca="false">'Import Peak'!HH1</f>
        <v>43525</v>
      </c>
      <c r="HI2" s="8" t="n">
        <f aca="false">'Import Peak'!HI1</f>
        <v>43556</v>
      </c>
      <c r="HJ2" s="8" t="n">
        <f aca="false">'Import Peak'!HJ1</f>
        <v>43586</v>
      </c>
      <c r="HK2" s="8" t="n">
        <f aca="false">'Import Peak'!HK1</f>
        <v>43617</v>
      </c>
      <c r="HL2" s="8" t="n">
        <f aca="false">'Import Peak'!HL1</f>
        <v>43647</v>
      </c>
      <c r="HM2" s="8" t="n">
        <f aca="false">'Import Peak'!HM1</f>
        <v>43678</v>
      </c>
      <c r="HN2" s="8" t="n">
        <f aca="false">'Import Peak'!HN1</f>
        <v>43709</v>
      </c>
      <c r="HO2" s="8" t="n">
        <f aca="false">'Import Peak'!HO1</f>
        <v>43739</v>
      </c>
      <c r="HP2" s="8" t="n">
        <f aca="false">'Import Peak'!HP1</f>
        <v>43770</v>
      </c>
      <c r="HQ2" s="8" t="n">
        <f aca="false">'Import Peak'!HQ1</f>
        <v>43800</v>
      </c>
      <c r="HR2" s="8" t="n">
        <f aca="false">'Import Peak'!HR1</f>
        <v>43831</v>
      </c>
      <c r="HS2" s="8" t="n">
        <f aca="false">'Import Peak'!HS1</f>
        <v>43862</v>
      </c>
      <c r="HT2" s="8" t="n">
        <f aca="false">'Import Peak'!HT1</f>
        <v>43891</v>
      </c>
      <c r="HU2" s="8" t="n">
        <f aca="false">'Import Peak'!HU1</f>
        <v>43922</v>
      </c>
      <c r="HV2" s="8" t="n">
        <f aca="false">'Import Peak'!HV1</f>
        <v>43952</v>
      </c>
      <c r="HW2" s="8" t="n">
        <f aca="false">'Import Peak'!HW1</f>
        <v>43983</v>
      </c>
      <c r="HX2" s="8" t="n">
        <f aca="false">'Import Peak'!HX1</f>
        <v>44013</v>
      </c>
      <c r="HY2" s="8" t="n">
        <f aca="false">'Import Peak'!HY1</f>
        <v>44044</v>
      </c>
      <c r="HZ2" s="8" t="n">
        <f aca="false">'Import Peak'!HZ1</f>
        <v>44075</v>
      </c>
      <c r="IA2" s="8" t="n">
        <f aca="false">'Import Peak'!IA1</f>
        <v>44105</v>
      </c>
      <c r="IB2" s="8" t="n">
        <f aca="false">'Import Peak'!IB1</f>
        <v>44136</v>
      </c>
      <c r="IC2" s="8" t="n">
        <f aca="false">'Import Peak'!IC1</f>
        <v>44166</v>
      </c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</row>
    <row r="3" customFormat="false" ht="18" hidden="false" customHeight="false" outlineLevel="0" collapsed="false">
      <c r="A3" s="9"/>
      <c r="B3" s="9" t="n">
        <f aca="false">IF(MONTH(B2)&lt;4,1,IF(MONTH(B2)&lt;7,2,IF(MONTH(B2)&lt;10,3,4)))</f>
        <v>2</v>
      </c>
      <c r="C3" s="9" t="n">
        <f aca="false">IF(MONTH(C2)&lt;4,1,IF(MONTH(C2)&lt;7,2,IF(MONTH(C2)&lt;10,3,4)))</f>
        <v>2</v>
      </c>
      <c r="D3" s="9" t="n">
        <f aca="false">IF(MONTH(D2)&lt;4,1,IF(MONTH(D2)&lt;7,2,IF(MONTH(D2)&lt;10,3,4)))</f>
        <v>3</v>
      </c>
      <c r="E3" s="9" t="n">
        <f aca="false">IF(MONTH(E2)&lt;4,1,IF(MONTH(E2)&lt;7,2,IF(MONTH(E2)&lt;10,3,4)))</f>
        <v>3</v>
      </c>
      <c r="F3" s="9" t="n">
        <f aca="false">IF(MONTH(F2)&lt;4,1,IF(MONTH(F2)&lt;7,2,IF(MONTH(F2)&lt;10,3,4)))</f>
        <v>3</v>
      </c>
      <c r="G3" s="9" t="n">
        <f aca="false">IF(MONTH(G2)&lt;4,1,IF(MONTH(G2)&lt;7,2,IF(MONTH(G2)&lt;10,3,4)))</f>
        <v>4</v>
      </c>
      <c r="H3" s="9" t="n">
        <f aca="false">IF(MONTH(H2)&lt;4,1,IF(MONTH(H2)&lt;7,2,IF(MONTH(H2)&lt;10,3,4)))</f>
        <v>4</v>
      </c>
      <c r="I3" s="9" t="n">
        <f aca="false">IF(MONTH(I2)&lt;4,1,IF(MONTH(I2)&lt;7,2,IF(MONTH(I2)&lt;10,3,4)))</f>
        <v>4</v>
      </c>
      <c r="J3" s="9" t="n">
        <f aca="false">IF(MONTH(J2)&lt;4,1,IF(MONTH(J2)&lt;7,2,IF(MONTH(J2)&lt;10,3,4)))</f>
        <v>1</v>
      </c>
      <c r="K3" s="9" t="n">
        <f aca="false">IF(MONTH(K2)&lt;4,1,IF(MONTH(K2)&lt;7,2,IF(MONTH(K2)&lt;10,3,4)))</f>
        <v>1</v>
      </c>
      <c r="L3" s="9" t="n">
        <f aca="false">IF(MONTH(L2)&lt;4,1,IF(MONTH(L2)&lt;7,2,IF(MONTH(L2)&lt;10,3,4)))</f>
        <v>1</v>
      </c>
      <c r="M3" s="9" t="n">
        <f aca="false">IF(MONTH(M2)&lt;4,1,IF(MONTH(M2)&lt;7,2,IF(MONTH(M2)&lt;10,3,4)))</f>
        <v>2</v>
      </c>
      <c r="N3" s="9" t="n">
        <f aca="false">IF(MONTH(N2)&lt;4,1,IF(MONTH(N2)&lt;7,2,IF(MONTH(N2)&lt;10,3,4)))</f>
        <v>2</v>
      </c>
      <c r="O3" s="9" t="n">
        <f aca="false">IF(MONTH(O2)&lt;4,1,IF(MONTH(O2)&lt;7,2,IF(MONTH(O2)&lt;10,3,4)))</f>
        <v>2</v>
      </c>
      <c r="P3" s="9" t="n">
        <f aca="false">IF(MONTH(P2)&lt;4,1,IF(MONTH(P2)&lt;7,2,IF(MONTH(P2)&lt;10,3,4)))</f>
        <v>3</v>
      </c>
      <c r="Q3" s="9" t="n">
        <f aca="false">IF(MONTH(Q2)&lt;4,1,IF(MONTH(Q2)&lt;7,2,IF(MONTH(Q2)&lt;10,3,4)))</f>
        <v>3</v>
      </c>
      <c r="R3" s="9" t="n">
        <f aca="false">IF(MONTH(R2)&lt;4,1,IF(MONTH(R2)&lt;7,2,IF(MONTH(R2)&lt;10,3,4)))</f>
        <v>3</v>
      </c>
      <c r="S3" s="9" t="n">
        <f aca="false">IF(MONTH(S2)&lt;4,1,IF(MONTH(S2)&lt;7,2,IF(MONTH(S2)&lt;10,3,4)))</f>
        <v>4</v>
      </c>
      <c r="T3" s="9" t="n">
        <f aca="false">IF(MONTH(T2)&lt;4,1,IF(MONTH(T2)&lt;7,2,IF(MONTH(T2)&lt;10,3,4)))</f>
        <v>4</v>
      </c>
      <c r="U3" s="9" t="n">
        <f aca="false">IF(MONTH(U2)&lt;4,1,IF(MONTH(U2)&lt;7,2,IF(MONTH(U2)&lt;10,3,4)))</f>
        <v>4</v>
      </c>
      <c r="V3" s="9" t="n">
        <f aca="false">IF(MONTH(V2)&lt;4,1,IF(MONTH(V2)&lt;7,2,IF(MONTH(V2)&lt;10,3,4)))</f>
        <v>1</v>
      </c>
      <c r="W3" s="9" t="n">
        <f aca="false">IF(MONTH(W2)&lt;4,1,IF(MONTH(W2)&lt;7,2,IF(MONTH(W2)&lt;10,3,4)))</f>
        <v>1</v>
      </c>
      <c r="X3" s="9" t="n">
        <f aca="false">IF(MONTH(X2)&lt;4,1,IF(MONTH(X2)&lt;7,2,IF(MONTH(X2)&lt;10,3,4)))</f>
        <v>1</v>
      </c>
      <c r="Y3" s="9" t="n">
        <f aca="false">IF(MONTH(Y2)&lt;4,1,IF(MONTH(Y2)&lt;7,2,IF(MONTH(Y2)&lt;10,3,4)))</f>
        <v>2</v>
      </c>
      <c r="Z3" s="9" t="n">
        <f aca="false">IF(MONTH(Z2)&lt;4,1,IF(MONTH(Z2)&lt;7,2,IF(MONTH(Z2)&lt;10,3,4)))</f>
        <v>2</v>
      </c>
      <c r="AA3" s="9" t="n">
        <f aca="false">IF(MONTH(AA2)&lt;4,1,IF(MONTH(AA2)&lt;7,2,IF(MONTH(AA2)&lt;10,3,4)))</f>
        <v>2</v>
      </c>
      <c r="AB3" s="9" t="n">
        <f aca="false">IF(MONTH(AB2)&lt;4,1,IF(MONTH(AB2)&lt;7,2,IF(MONTH(AB2)&lt;10,3,4)))</f>
        <v>3</v>
      </c>
      <c r="AC3" s="9" t="n">
        <f aca="false">IF(MONTH(AC2)&lt;4,1,IF(MONTH(AC2)&lt;7,2,IF(MONTH(AC2)&lt;10,3,4)))</f>
        <v>3</v>
      </c>
      <c r="AD3" s="9" t="n">
        <f aca="false">IF(MONTH(AD2)&lt;4,1,IF(MONTH(AD2)&lt;7,2,IF(MONTH(AD2)&lt;10,3,4)))</f>
        <v>3</v>
      </c>
      <c r="AE3" s="9" t="n">
        <f aca="false">IF(MONTH(AE2)&lt;4,1,IF(MONTH(AE2)&lt;7,2,IF(MONTH(AE2)&lt;10,3,4)))</f>
        <v>4</v>
      </c>
      <c r="AF3" s="9" t="n">
        <f aca="false">IF(MONTH(AF2)&lt;4,1,IF(MONTH(AF2)&lt;7,2,IF(MONTH(AF2)&lt;10,3,4)))</f>
        <v>4</v>
      </c>
      <c r="AG3" s="9" t="n">
        <f aca="false">IF(MONTH(AG2)&lt;4,1,IF(MONTH(AG2)&lt;7,2,IF(MONTH(AG2)&lt;10,3,4)))</f>
        <v>4</v>
      </c>
      <c r="AH3" s="9" t="n">
        <f aca="false">IF(MONTH(AH2)&lt;4,1,IF(MONTH(AH2)&lt;7,2,IF(MONTH(AH2)&lt;10,3,4)))</f>
        <v>1</v>
      </c>
      <c r="AI3" s="9" t="n">
        <f aca="false">IF(MONTH(AI2)&lt;4,1,IF(MONTH(AI2)&lt;7,2,IF(MONTH(AI2)&lt;10,3,4)))</f>
        <v>1</v>
      </c>
      <c r="AJ3" s="9" t="n">
        <f aca="false">IF(MONTH(AJ2)&lt;4,1,IF(MONTH(AJ2)&lt;7,2,IF(MONTH(AJ2)&lt;10,3,4)))</f>
        <v>1</v>
      </c>
      <c r="AK3" s="9" t="n">
        <f aca="false">IF(MONTH(AK2)&lt;4,1,IF(MONTH(AK2)&lt;7,2,IF(MONTH(AK2)&lt;10,3,4)))</f>
        <v>2</v>
      </c>
      <c r="AL3" s="9" t="n">
        <f aca="false">IF(MONTH(AL2)&lt;4,1,IF(MONTH(AL2)&lt;7,2,IF(MONTH(AL2)&lt;10,3,4)))</f>
        <v>2</v>
      </c>
      <c r="AM3" s="9" t="n">
        <f aca="false">IF(MONTH(AM2)&lt;4,1,IF(MONTH(AM2)&lt;7,2,IF(MONTH(AM2)&lt;10,3,4)))</f>
        <v>2</v>
      </c>
      <c r="AN3" s="9" t="n">
        <f aca="false">IF(MONTH(AN2)&lt;4,1,IF(MONTH(AN2)&lt;7,2,IF(MONTH(AN2)&lt;10,3,4)))</f>
        <v>3</v>
      </c>
      <c r="AO3" s="9" t="n">
        <f aca="false">IF(MONTH(AO2)&lt;4,1,IF(MONTH(AO2)&lt;7,2,IF(MONTH(AO2)&lt;10,3,4)))</f>
        <v>3</v>
      </c>
      <c r="AP3" s="9" t="n">
        <f aca="false">IF(MONTH(AP2)&lt;4,1,IF(MONTH(AP2)&lt;7,2,IF(MONTH(AP2)&lt;10,3,4)))</f>
        <v>3</v>
      </c>
      <c r="AQ3" s="9" t="n">
        <f aca="false">IF(MONTH(AQ2)&lt;4,1,IF(MONTH(AQ2)&lt;7,2,IF(MONTH(AQ2)&lt;10,3,4)))</f>
        <v>4</v>
      </c>
      <c r="AR3" s="9" t="n">
        <f aca="false">IF(MONTH(AR2)&lt;4,1,IF(MONTH(AR2)&lt;7,2,IF(MONTH(AR2)&lt;10,3,4)))</f>
        <v>4</v>
      </c>
      <c r="AS3" s="9" t="n">
        <f aca="false">IF(MONTH(AS2)&lt;4,1,IF(MONTH(AS2)&lt;7,2,IF(MONTH(AS2)&lt;10,3,4)))</f>
        <v>4</v>
      </c>
      <c r="AT3" s="9" t="n">
        <f aca="false">IF(MONTH(AT2)&lt;4,1,IF(MONTH(AT2)&lt;7,2,IF(MONTH(AT2)&lt;10,3,4)))</f>
        <v>1</v>
      </c>
      <c r="AU3" s="9" t="n">
        <f aca="false">IF(MONTH(AU2)&lt;4,1,IF(MONTH(AU2)&lt;7,2,IF(MONTH(AU2)&lt;10,3,4)))</f>
        <v>1</v>
      </c>
      <c r="AV3" s="9" t="n">
        <f aca="false">IF(MONTH(AV2)&lt;4,1,IF(MONTH(AV2)&lt;7,2,IF(MONTH(AV2)&lt;10,3,4)))</f>
        <v>1</v>
      </c>
      <c r="AW3" s="9" t="n">
        <f aca="false">IF(MONTH(AW2)&lt;4,1,IF(MONTH(AW2)&lt;7,2,IF(MONTH(AW2)&lt;10,3,4)))</f>
        <v>2</v>
      </c>
      <c r="AX3" s="9" t="n">
        <f aca="false">IF(MONTH(AX2)&lt;4,1,IF(MONTH(AX2)&lt;7,2,IF(MONTH(AX2)&lt;10,3,4)))</f>
        <v>2</v>
      </c>
      <c r="AY3" s="9" t="n">
        <f aca="false">IF(MONTH(AY2)&lt;4,1,IF(MONTH(AY2)&lt;7,2,IF(MONTH(AY2)&lt;10,3,4)))</f>
        <v>2</v>
      </c>
      <c r="AZ3" s="9" t="n">
        <f aca="false">IF(MONTH(AZ2)&lt;4,1,IF(MONTH(AZ2)&lt;7,2,IF(MONTH(AZ2)&lt;10,3,4)))</f>
        <v>3</v>
      </c>
      <c r="BA3" s="9" t="n">
        <f aca="false">IF(MONTH(BA2)&lt;4,1,IF(MONTH(BA2)&lt;7,2,IF(MONTH(BA2)&lt;10,3,4)))</f>
        <v>3</v>
      </c>
      <c r="BB3" s="9" t="n">
        <f aca="false">IF(MONTH(BB2)&lt;4,1,IF(MONTH(BB2)&lt;7,2,IF(MONTH(BB2)&lt;10,3,4)))</f>
        <v>3</v>
      </c>
      <c r="BC3" s="9" t="n">
        <f aca="false">IF(MONTH(BC2)&lt;4,1,IF(MONTH(BC2)&lt;7,2,IF(MONTH(BC2)&lt;10,3,4)))</f>
        <v>4</v>
      </c>
      <c r="BD3" s="9" t="n">
        <f aca="false">IF(MONTH(BD2)&lt;4,1,IF(MONTH(BD2)&lt;7,2,IF(MONTH(BD2)&lt;10,3,4)))</f>
        <v>4</v>
      </c>
      <c r="BE3" s="9" t="n">
        <f aca="false">IF(MONTH(BE2)&lt;4,1,IF(MONTH(BE2)&lt;7,2,IF(MONTH(BE2)&lt;10,3,4)))</f>
        <v>4</v>
      </c>
      <c r="BF3" s="9" t="n">
        <f aca="false">IF(MONTH(BF2)&lt;4,1,IF(MONTH(BF2)&lt;7,2,IF(MONTH(BF2)&lt;10,3,4)))</f>
        <v>1</v>
      </c>
      <c r="BG3" s="9" t="n">
        <f aca="false">IF(MONTH(BG2)&lt;4,1,IF(MONTH(BG2)&lt;7,2,IF(MONTH(BG2)&lt;10,3,4)))</f>
        <v>1</v>
      </c>
      <c r="BH3" s="9" t="n">
        <f aca="false">IF(MONTH(BH2)&lt;4,1,IF(MONTH(BH2)&lt;7,2,IF(MONTH(BH2)&lt;10,3,4)))</f>
        <v>1</v>
      </c>
      <c r="BI3" s="9" t="n">
        <f aca="false">IF(MONTH(BI2)&lt;4,1,IF(MONTH(BI2)&lt;7,2,IF(MONTH(BI2)&lt;10,3,4)))</f>
        <v>2</v>
      </c>
      <c r="BJ3" s="9" t="n">
        <f aca="false">IF(MONTH(BJ2)&lt;4,1,IF(MONTH(BJ2)&lt;7,2,IF(MONTH(BJ2)&lt;10,3,4)))</f>
        <v>2</v>
      </c>
      <c r="BK3" s="9" t="n">
        <f aca="false">IF(MONTH(BK2)&lt;4,1,IF(MONTH(BK2)&lt;7,2,IF(MONTH(BK2)&lt;10,3,4)))</f>
        <v>2</v>
      </c>
      <c r="BL3" s="9" t="n">
        <f aca="false">IF(MONTH(BL2)&lt;4,1,IF(MONTH(BL2)&lt;7,2,IF(MONTH(BL2)&lt;10,3,4)))</f>
        <v>3</v>
      </c>
      <c r="BM3" s="9" t="n">
        <f aca="false">IF(MONTH(BM2)&lt;4,1,IF(MONTH(BM2)&lt;7,2,IF(MONTH(BM2)&lt;10,3,4)))</f>
        <v>3</v>
      </c>
      <c r="BN3" s="9" t="n">
        <f aca="false">IF(MONTH(BN2)&lt;4,1,IF(MONTH(BN2)&lt;7,2,IF(MONTH(BN2)&lt;10,3,4)))</f>
        <v>3</v>
      </c>
      <c r="BO3" s="9" t="n">
        <f aca="false">IF(MONTH(BO2)&lt;4,1,IF(MONTH(BO2)&lt;7,2,IF(MONTH(BO2)&lt;10,3,4)))</f>
        <v>4</v>
      </c>
      <c r="BP3" s="9" t="n">
        <f aca="false">IF(MONTH(BP2)&lt;4,1,IF(MONTH(BP2)&lt;7,2,IF(MONTH(BP2)&lt;10,3,4)))</f>
        <v>4</v>
      </c>
      <c r="BQ3" s="9" t="n">
        <f aca="false">IF(MONTH(BQ2)&lt;4,1,IF(MONTH(BQ2)&lt;7,2,IF(MONTH(BQ2)&lt;10,3,4)))</f>
        <v>4</v>
      </c>
      <c r="BR3" s="9" t="n">
        <f aca="false">IF(MONTH(BR2)&lt;4,1,IF(MONTH(BR2)&lt;7,2,IF(MONTH(BR2)&lt;10,3,4)))</f>
        <v>1</v>
      </c>
      <c r="BS3" s="9" t="n">
        <f aca="false">IF(MONTH(BS2)&lt;4,1,IF(MONTH(BS2)&lt;7,2,IF(MONTH(BS2)&lt;10,3,4)))</f>
        <v>1</v>
      </c>
      <c r="BT3" s="9" t="n">
        <f aca="false">IF(MONTH(BT2)&lt;4,1,IF(MONTH(BT2)&lt;7,2,IF(MONTH(BT2)&lt;10,3,4)))</f>
        <v>1</v>
      </c>
      <c r="BU3" s="9" t="n">
        <f aca="false">IF(MONTH(BU2)&lt;4,1,IF(MONTH(BU2)&lt;7,2,IF(MONTH(BU2)&lt;10,3,4)))</f>
        <v>2</v>
      </c>
      <c r="BV3" s="9" t="n">
        <f aca="false">IF(MONTH(BV2)&lt;4,1,IF(MONTH(BV2)&lt;7,2,IF(MONTH(BV2)&lt;10,3,4)))</f>
        <v>2</v>
      </c>
      <c r="BW3" s="9" t="n">
        <f aca="false">IF(MONTH(BW2)&lt;4,1,IF(MONTH(BW2)&lt;7,2,IF(MONTH(BW2)&lt;10,3,4)))</f>
        <v>2</v>
      </c>
      <c r="BX3" s="9" t="n">
        <f aca="false">IF(MONTH(BX2)&lt;4,1,IF(MONTH(BX2)&lt;7,2,IF(MONTH(BX2)&lt;10,3,4)))</f>
        <v>3</v>
      </c>
      <c r="BY3" s="9" t="n">
        <f aca="false">IF(MONTH(BY2)&lt;4,1,IF(MONTH(BY2)&lt;7,2,IF(MONTH(BY2)&lt;10,3,4)))</f>
        <v>3</v>
      </c>
      <c r="BZ3" s="9" t="n">
        <f aca="false">IF(MONTH(BZ2)&lt;4,1,IF(MONTH(BZ2)&lt;7,2,IF(MONTH(BZ2)&lt;10,3,4)))</f>
        <v>3</v>
      </c>
      <c r="CA3" s="9" t="n">
        <f aca="false">IF(MONTH(CA2)&lt;4,1,IF(MONTH(CA2)&lt;7,2,IF(MONTH(CA2)&lt;10,3,4)))</f>
        <v>4</v>
      </c>
      <c r="CB3" s="9" t="n">
        <f aca="false">IF(MONTH(CB2)&lt;4,1,IF(MONTH(CB2)&lt;7,2,IF(MONTH(CB2)&lt;10,3,4)))</f>
        <v>4</v>
      </c>
      <c r="CC3" s="9" t="n">
        <f aca="false">IF(MONTH(CC2)&lt;4,1,IF(MONTH(CC2)&lt;7,2,IF(MONTH(CC2)&lt;10,3,4)))</f>
        <v>4</v>
      </c>
      <c r="CD3" s="9" t="n">
        <f aca="false">IF(MONTH(CD2)&lt;4,1,IF(MONTH(CD2)&lt;7,2,IF(MONTH(CD2)&lt;10,3,4)))</f>
        <v>1</v>
      </c>
      <c r="CE3" s="9" t="n">
        <f aca="false">IF(MONTH(CE2)&lt;4,1,IF(MONTH(CE2)&lt;7,2,IF(MONTH(CE2)&lt;10,3,4)))</f>
        <v>1</v>
      </c>
      <c r="CF3" s="9" t="n">
        <f aca="false">IF(MONTH(CF2)&lt;4,1,IF(MONTH(CF2)&lt;7,2,IF(MONTH(CF2)&lt;10,3,4)))</f>
        <v>1</v>
      </c>
      <c r="CG3" s="9" t="n">
        <f aca="false">IF(MONTH(CG2)&lt;4,1,IF(MONTH(CG2)&lt;7,2,IF(MONTH(CG2)&lt;10,3,4)))</f>
        <v>2</v>
      </c>
      <c r="CH3" s="9" t="n">
        <f aca="false">IF(MONTH(CH2)&lt;4,1,IF(MONTH(CH2)&lt;7,2,IF(MONTH(CH2)&lt;10,3,4)))</f>
        <v>2</v>
      </c>
      <c r="CI3" s="9" t="n">
        <f aca="false">IF(MONTH(CI2)&lt;4,1,IF(MONTH(CI2)&lt;7,2,IF(MONTH(CI2)&lt;10,3,4)))</f>
        <v>2</v>
      </c>
      <c r="CJ3" s="9" t="n">
        <f aca="false">IF(MONTH(CJ2)&lt;4,1,IF(MONTH(CJ2)&lt;7,2,IF(MONTH(CJ2)&lt;10,3,4)))</f>
        <v>3</v>
      </c>
      <c r="CK3" s="9" t="n">
        <f aca="false">IF(MONTH(CK2)&lt;4,1,IF(MONTH(CK2)&lt;7,2,IF(MONTH(CK2)&lt;10,3,4)))</f>
        <v>3</v>
      </c>
      <c r="CL3" s="9" t="n">
        <f aca="false">IF(MONTH(CL2)&lt;4,1,IF(MONTH(CL2)&lt;7,2,IF(MONTH(CL2)&lt;10,3,4)))</f>
        <v>3</v>
      </c>
      <c r="CM3" s="9" t="n">
        <f aca="false">IF(MONTH(CM2)&lt;4,1,IF(MONTH(CM2)&lt;7,2,IF(MONTH(CM2)&lt;10,3,4)))</f>
        <v>4</v>
      </c>
      <c r="CN3" s="9" t="n">
        <f aca="false">IF(MONTH(CN2)&lt;4,1,IF(MONTH(CN2)&lt;7,2,IF(MONTH(CN2)&lt;10,3,4)))</f>
        <v>4</v>
      </c>
      <c r="CO3" s="9" t="n">
        <f aca="false">IF(MONTH(CO2)&lt;4,1,IF(MONTH(CO2)&lt;7,2,IF(MONTH(CO2)&lt;10,3,4)))</f>
        <v>4</v>
      </c>
      <c r="CP3" s="9" t="n">
        <f aca="false">IF(MONTH(CP2)&lt;4,1,IF(MONTH(CP2)&lt;7,2,IF(MONTH(CP2)&lt;10,3,4)))</f>
        <v>1</v>
      </c>
      <c r="CQ3" s="9" t="n">
        <f aca="false">IF(MONTH(CQ2)&lt;4,1,IF(MONTH(CQ2)&lt;7,2,IF(MONTH(CQ2)&lt;10,3,4)))</f>
        <v>1</v>
      </c>
      <c r="CR3" s="9" t="n">
        <f aca="false">IF(MONTH(CR2)&lt;4,1,IF(MONTH(CR2)&lt;7,2,IF(MONTH(CR2)&lt;10,3,4)))</f>
        <v>1</v>
      </c>
      <c r="CS3" s="9" t="n">
        <f aca="false">IF(MONTH(CS2)&lt;4,1,IF(MONTH(CS2)&lt;7,2,IF(MONTH(CS2)&lt;10,3,4)))</f>
        <v>2</v>
      </c>
      <c r="CT3" s="9" t="n">
        <f aca="false">IF(MONTH(CT2)&lt;4,1,IF(MONTH(CT2)&lt;7,2,IF(MONTH(CT2)&lt;10,3,4)))</f>
        <v>2</v>
      </c>
      <c r="CU3" s="9" t="n">
        <f aca="false">IF(MONTH(CU2)&lt;4,1,IF(MONTH(CU2)&lt;7,2,IF(MONTH(CU2)&lt;10,3,4)))</f>
        <v>2</v>
      </c>
      <c r="CV3" s="9" t="n">
        <f aca="false">IF(MONTH(CV2)&lt;4,1,IF(MONTH(CV2)&lt;7,2,IF(MONTH(CV2)&lt;10,3,4)))</f>
        <v>3</v>
      </c>
      <c r="CW3" s="9" t="n">
        <f aca="false">IF(MONTH(CW2)&lt;4,1,IF(MONTH(CW2)&lt;7,2,IF(MONTH(CW2)&lt;10,3,4)))</f>
        <v>3</v>
      </c>
      <c r="CX3" s="9" t="n">
        <f aca="false">IF(MONTH(CX2)&lt;4,1,IF(MONTH(CX2)&lt;7,2,IF(MONTH(CX2)&lt;10,3,4)))</f>
        <v>3</v>
      </c>
      <c r="CY3" s="9" t="n">
        <f aca="false">IF(MONTH(CY2)&lt;4,1,IF(MONTH(CY2)&lt;7,2,IF(MONTH(CY2)&lt;10,3,4)))</f>
        <v>4</v>
      </c>
      <c r="CZ3" s="9" t="n">
        <f aca="false">IF(MONTH(CZ2)&lt;4,1,IF(MONTH(CZ2)&lt;7,2,IF(MONTH(CZ2)&lt;10,3,4)))</f>
        <v>4</v>
      </c>
      <c r="DA3" s="9" t="n">
        <f aca="false">IF(MONTH(DA2)&lt;4,1,IF(MONTH(DA2)&lt;7,2,IF(MONTH(DA2)&lt;10,3,4)))</f>
        <v>4</v>
      </c>
      <c r="DB3" s="9" t="n">
        <f aca="false">IF(MONTH(DB2)&lt;4,1,IF(MONTH(DB2)&lt;7,2,IF(MONTH(DB2)&lt;10,3,4)))</f>
        <v>1</v>
      </c>
      <c r="DC3" s="9" t="n">
        <f aca="false">IF(MONTH(DC2)&lt;4,1,IF(MONTH(DC2)&lt;7,2,IF(MONTH(DC2)&lt;10,3,4)))</f>
        <v>1</v>
      </c>
      <c r="DD3" s="9" t="n">
        <f aca="false">IF(MONTH(DD2)&lt;4,1,IF(MONTH(DD2)&lt;7,2,IF(MONTH(DD2)&lt;10,3,4)))</f>
        <v>1</v>
      </c>
      <c r="DE3" s="9" t="n">
        <f aca="false">IF(MONTH(DE2)&lt;4,1,IF(MONTH(DE2)&lt;7,2,IF(MONTH(DE2)&lt;10,3,4)))</f>
        <v>2</v>
      </c>
      <c r="DF3" s="9" t="n">
        <f aca="false">IF(MONTH(DF2)&lt;4,1,IF(MONTH(DF2)&lt;7,2,IF(MONTH(DF2)&lt;10,3,4)))</f>
        <v>2</v>
      </c>
      <c r="DG3" s="9" t="n">
        <f aca="false">IF(MONTH(DG2)&lt;4,1,IF(MONTH(DG2)&lt;7,2,IF(MONTH(DG2)&lt;10,3,4)))</f>
        <v>2</v>
      </c>
      <c r="DH3" s="9" t="n">
        <f aca="false">IF(MONTH(DH2)&lt;4,1,IF(MONTH(DH2)&lt;7,2,IF(MONTH(DH2)&lt;10,3,4)))</f>
        <v>3</v>
      </c>
      <c r="DI3" s="9" t="n">
        <f aca="false">IF(MONTH(DI2)&lt;4,1,IF(MONTH(DI2)&lt;7,2,IF(MONTH(DI2)&lt;10,3,4)))</f>
        <v>3</v>
      </c>
      <c r="DJ3" s="9" t="n">
        <f aca="false">IF(MONTH(DJ2)&lt;4,1,IF(MONTH(DJ2)&lt;7,2,IF(MONTH(DJ2)&lt;10,3,4)))</f>
        <v>3</v>
      </c>
      <c r="DK3" s="9" t="n">
        <f aca="false">IF(MONTH(DK2)&lt;4,1,IF(MONTH(DK2)&lt;7,2,IF(MONTH(DK2)&lt;10,3,4)))</f>
        <v>4</v>
      </c>
      <c r="DL3" s="9" t="n">
        <f aca="false">IF(MONTH(DL2)&lt;4,1,IF(MONTH(DL2)&lt;7,2,IF(MONTH(DL2)&lt;10,3,4)))</f>
        <v>4</v>
      </c>
      <c r="DM3" s="9" t="n">
        <f aca="false">IF(MONTH(DM2)&lt;4,1,IF(MONTH(DM2)&lt;7,2,IF(MONTH(DM2)&lt;10,3,4)))</f>
        <v>4</v>
      </c>
      <c r="DN3" s="9" t="n">
        <f aca="false">IF(MONTH(DN2)&lt;4,1,IF(MONTH(DN2)&lt;7,2,IF(MONTH(DN2)&lt;10,3,4)))</f>
        <v>1</v>
      </c>
      <c r="DO3" s="9" t="n">
        <f aca="false">IF(MONTH(DO2)&lt;4,1,IF(MONTH(DO2)&lt;7,2,IF(MONTH(DO2)&lt;10,3,4)))</f>
        <v>1</v>
      </c>
      <c r="DP3" s="9" t="n">
        <f aca="false">IF(MONTH(DP2)&lt;4,1,IF(MONTH(DP2)&lt;7,2,IF(MONTH(DP2)&lt;10,3,4)))</f>
        <v>1</v>
      </c>
      <c r="DQ3" s="9" t="n">
        <f aca="false">IF(MONTH(DQ2)&lt;4,1,IF(MONTH(DQ2)&lt;7,2,IF(MONTH(DQ2)&lt;10,3,4)))</f>
        <v>2</v>
      </c>
      <c r="DR3" s="9" t="n">
        <f aca="false">IF(MONTH(DR2)&lt;4,1,IF(MONTH(DR2)&lt;7,2,IF(MONTH(DR2)&lt;10,3,4)))</f>
        <v>2</v>
      </c>
      <c r="DS3" s="9" t="n">
        <f aca="false">IF(MONTH(DS2)&lt;4,1,IF(MONTH(DS2)&lt;7,2,IF(MONTH(DS2)&lt;10,3,4)))</f>
        <v>2</v>
      </c>
      <c r="DT3" s="9" t="n">
        <f aca="false">IF(MONTH(DT2)&lt;4,1,IF(MONTH(DT2)&lt;7,2,IF(MONTH(DT2)&lt;10,3,4)))</f>
        <v>3</v>
      </c>
      <c r="DU3" s="9" t="n">
        <f aca="false">IF(MONTH(DU2)&lt;4,1,IF(MONTH(DU2)&lt;7,2,IF(MONTH(DU2)&lt;10,3,4)))</f>
        <v>3</v>
      </c>
      <c r="DV3" s="9" t="n">
        <f aca="false">IF(MONTH(DV2)&lt;4,1,IF(MONTH(DV2)&lt;7,2,IF(MONTH(DV2)&lt;10,3,4)))</f>
        <v>3</v>
      </c>
      <c r="DW3" s="9" t="n">
        <f aca="false">IF(MONTH(DW2)&lt;4,1,IF(MONTH(DW2)&lt;7,2,IF(MONTH(DW2)&lt;10,3,4)))</f>
        <v>4</v>
      </c>
      <c r="DX3" s="9" t="n">
        <f aca="false">IF(MONTH(DX2)&lt;4,1,IF(MONTH(DX2)&lt;7,2,IF(MONTH(DX2)&lt;10,3,4)))</f>
        <v>4</v>
      </c>
      <c r="DY3" s="9" t="n">
        <f aca="false">IF(MONTH(DY2)&lt;4,1,IF(MONTH(DY2)&lt;7,2,IF(MONTH(DY2)&lt;10,3,4)))</f>
        <v>4</v>
      </c>
      <c r="DZ3" s="9" t="n">
        <f aca="false">IF(MONTH(DZ2)&lt;4,1,IF(MONTH(DZ2)&lt;7,2,IF(MONTH(DZ2)&lt;10,3,4)))</f>
        <v>1</v>
      </c>
      <c r="EA3" s="9" t="n">
        <f aca="false">IF(MONTH(EA2)&lt;4,1,IF(MONTH(EA2)&lt;7,2,IF(MONTH(EA2)&lt;10,3,4)))</f>
        <v>1</v>
      </c>
      <c r="EB3" s="9" t="n">
        <f aca="false">IF(MONTH(EB2)&lt;4,1,IF(MONTH(EB2)&lt;7,2,IF(MONTH(EB2)&lt;10,3,4)))</f>
        <v>1</v>
      </c>
      <c r="EC3" s="9" t="n">
        <f aca="false">IF(MONTH(EC2)&lt;4,1,IF(MONTH(EC2)&lt;7,2,IF(MONTH(EC2)&lt;10,3,4)))</f>
        <v>2</v>
      </c>
      <c r="ED3" s="9" t="n">
        <f aca="false">IF(MONTH(ED2)&lt;4,1,IF(MONTH(ED2)&lt;7,2,IF(MONTH(ED2)&lt;10,3,4)))</f>
        <v>2</v>
      </c>
      <c r="EE3" s="9" t="n">
        <f aca="false">IF(MONTH(EE2)&lt;4,1,IF(MONTH(EE2)&lt;7,2,IF(MONTH(EE2)&lt;10,3,4)))</f>
        <v>2</v>
      </c>
      <c r="EF3" s="9" t="n">
        <f aca="false">IF(MONTH(EF2)&lt;4,1,IF(MONTH(EF2)&lt;7,2,IF(MONTH(EF2)&lt;10,3,4)))</f>
        <v>3</v>
      </c>
      <c r="EG3" s="9" t="n">
        <f aca="false">IF(MONTH(EG2)&lt;4,1,IF(MONTH(EG2)&lt;7,2,IF(MONTH(EG2)&lt;10,3,4)))</f>
        <v>3</v>
      </c>
      <c r="EH3" s="9" t="n">
        <f aca="false">IF(MONTH(EH2)&lt;4,1,IF(MONTH(EH2)&lt;7,2,IF(MONTH(EH2)&lt;10,3,4)))</f>
        <v>3</v>
      </c>
      <c r="EI3" s="9" t="n">
        <f aca="false">IF(MONTH(EI2)&lt;4,1,IF(MONTH(EI2)&lt;7,2,IF(MONTH(EI2)&lt;10,3,4)))</f>
        <v>4</v>
      </c>
      <c r="EJ3" s="9" t="n">
        <f aca="false">IF(MONTH(EJ2)&lt;4,1,IF(MONTH(EJ2)&lt;7,2,IF(MONTH(EJ2)&lt;10,3,4)))</f>
        <v>4</v>
      </c>
      <c r="EK3" s="9" t="n">
        <f aca="false">IF(MONTH(EK2)&lt;4,1,IF(MONTH(EK2)&lt;7,2,IF(MONTH(EK2)&lt;10,3,4)))</f>
        <v>4</v>
      </c>
      <c r="EL3" s="9" t="n">
        <f aca="false">IF(MONTH(EL2)&lt;4,1,IF(MONTH(EL2)&lt;7,2,IF(MONTH(EL2)&lt;10,3,4)))</f>
        <v>1</v>
      </c>
      <c r="EM3" s="9" t="n">
        <f aca="false">IF(MONTH(EM2)&lt;4,1,IF(MONTH(EM2)&lt;7,2,IF(MONTH(EM2)&lt;10,3,4)))</f>
        <v>1</v>
      </c>
      <c r="EN3" s="9" t="n">
        <f aca="false">IF(MONTH(EN2)&lt;4,1,IF(MONTH(EN2)&lt;7,2,IF(MONTH(EN2)&lt;10,3,4)))</f>
        <v>1</v>
      </c>
      <c r="EO3" s="9" t="n">
        <f aca="false">IF(MONTH(EO2)&lt;4,1,IF(MONTH(EO2)&lt;7,2,IF(MONTH(EO2)&lt;10,3,4)))</f>
        <v>2</v>
      </c>
      <c r="EP3" s="9" t="n">
        <f aca="false">IF(MONTH(EP2)&lt;4,1,IF(MONTH(EP2)&lt;7,2,IF(MONTH(EP2)&lt;10,3,4)))</f>
        <v>2</v>
      </c>
      <c r="EQ3" s="9" t="n">
        <f aca="false">IF(MONTH(EQ2)&lt;4,1,IF(MONTH(EQ2)&lt;7,2,IF(MONTH(EQ2)&lt;10,3,4)))</f>
        <v>2</v>
      </c>
      <c r="ER3" s="9" t="n">
        <f aca="false">IF(MONTH(ER2)&lt;4,1,IF(MONTH(ER2)&lt;7,2,IF(MONTH(ER2)&lt;10,3,4)))</f>
        <v>3</v>
      </c>
      <c r="ES3" s="9" t="n">
        <f aca="false">IF(MONTH(ES2)&lt;4,1,IF(MONTH(ES2)&lt;7,2,IF(MONTH(ES2)&lt;10,3,4)))</f>
        <v>3</v>
      </c>
      <c r="ET3" s="9" t="n">
        <f aca="false">IF(MONTH(ET2)&lt;4,1,IF(MONTH(ET2)&lt;7,2,IF(MONTH(ET2)&lt;10,3,4)))</f>
        <v>3</v>
      </c>
      <c r="EU3" s="9" t="n">
        <f aca="false">IF(MONTH(EU2)&lt;4,1,IF(MONTH(EU2)&lt;7,2,IF(MONTH(EU2)&lt;10,3,4)))</f>
        <v>4</v>
      </c>
      <c r="EV3" s="9" t="n">
        <f aca="false">IF(MONTH(EV2)&lt;4,1,IF(MONTH(EV2)&lt;7,2,IF(MONTH(EV2)&lt;10,3,4)))</f>
        <v>4</v>
      </c>
      <c r="EW3" s="9" t="n">
        <f aca="false">IF(MONTH(EW2)&lt;4,1,IF(MONTH(EW2)&lt;7,2,IF(MONTH(EW2)&lt;10,3,4)))</f>
        <v>4</v>
      </c>
      <c r="EX3" s="9" t="n">
        <f aca="false">IF(MONTH(EX2)&lt;4,1,IF(MONTH(EX2)&lt;7,2,IF(MONTH(EX2)&lt;10,3,4)))</f>
        <v>1</v>
      </c>
      <c r="EY3" s="9" t="n">
        <f aca="false">IF(MONTH(EY2)&lt;4,1,IF(MONTH(EY2)&lt;7,2,IF(MONTH(EY2)&lt;10,3,4)))</f>
        <v>1</v>
      </c>
      <c r="EZ3" s="9" t="n">
        <f aca="false">IF(MONTH(EZ2)&lt;4,1,IF(MONTH(EZ2)&lt;7,2,IF(MONTH(EZ2)&lt;10,3,4)))</f>
        <v>1</v>
      </c>
      <c r="FA3" s="9" t="n">
        <f aca="false">IF(MONTH(FA2)&lt;4,1,IF(MONTH(FA2)&lt;7,2,IF(MONTH(FA2)&lt;10,3,4)))</f>
        <v>2</v>
      </c>
      <c r="FB3" s="9" t="n">
        <f aca="false">IF(MONTH(FB2)&lt;4,1,IF(MONTH(FB2)&lt;7,2,IF(MONTH(FB2)&lt;10,3,4)))</f>
        <v>2</v>
      </c>
      <c r="FC3" s="9" t="n">
        <f aca="false">IF(MONTH(FC2)&lt;4,1,IF(MONTH(FC2)&lt;7,2,IF(MONTH(FC2)&lt;10,3,4)))</f>
        <v>2</v>
      </c>
      <c r="FD3" s="9" t="n">
        <f aca="false">IF(MONTH(FD2)&lt;4,1,IF(MONTH(FD2)&lt;7,2,IF(MONTH(FD2)&lt;10,3,4)))</f>
        <v>3</v>
      </c>
      <c r="FE3" s="9" t="n">
        <f aca="false">IF(MONTH(FE2)&lt;4,1,IF(MONTH(FE2)&lt;7,2,IF(MONTH(FE2)&lt;10,3,4)))</f>
        <v>3</v>
      </c>
      <c r="FF3" s="9" t="n">
        <f aca="false">IF(MONTH(FF2)&lt;4,1,IF(MONTH(FF2)&lt;7,2,IF(MONTH(FF2)&lt;10,3,4)))</f>
        <v>3</v>
      </c>
      <c r="FG3" s="9" t="n">
        <f aca="false">IF(MONTH(FG2)&lt;4,1,IF(MONTH(FG2)&lt;7,2,IF(MONTH(FG2)&lt;10,3,4)))</f>
        <v>4</v>
      </c>
      <c r="FH3" s="9" t="n">
        <f aca="false">IF(MONTH(FH2)&lt;4,1,IF(MONTH(FH2)&lt;7,2,IF(MONTH(FH2)&lt;10,3,4)))</f>
        <v>4</v>
      </c>
      <c r="FI3" s="9" t="n">
        <f aca="false">IF(MONTH(FI2)&lt;4,1,IF(MONTH(FI2)&lt;7,2,IF(MONTH(FI2)&lt;10,3,4)))</f>
        <v>4</v>
      </c>
      <c r="FJ3" s="9" t="n">
        <f aca="false">IF(MONTH(FJ2)&lt;4,1,IF(MONTH(FJ2)&lt;7,2,IF(MONTH(FJ2)&lt;10,3,4)))</f>
        <v>1</v>
      </c>
      <c r="FK3" s="9" t="n">
        <f aca="false">IF(MONTH(FK2)&lt;4,1,IF(MONTH(FK2)&lt;7,2,IF(MONTH(FK2)&lt;10,3,4)))</f>
        <v>1</v>
      </c>
      <c r="FL3" s="9" t="n">
        <f aca="false">IF(MONTH(FL2)&lt;4,1,IF(MONTH(FL2)&lt;7,2,IF(MONTH(FL2)&lt;10,3,4)))</f>
        <v>1</v>
      </c>
      <c r="FM3" s="9" t="n">
        <f aca="false">IF(MONTH(FM2)&lt;4,1,IF(MONTH(FM2)&lt;7,2,IF(MONTH(FM2)&lt;10,3,4)))</f>
        <v>2</v>
      </c>
      <c r="FN3" s="9" t="n">
        <f aca="false">IF(MONTH(FN2)&lt;4,1,IF(MONTH(FN2)&lt;7,2,IF(MONTH(FN2)&lt;10,3,4)))</f>
        <v>2</v>
      </c>
      <c r="FO3" s="9" t="n">
        <f aca="false">IF(MONTH(FO2)&lt;4,1,IF(MONTH(FO2)&lt;7,2,IF(MONTH(FO2)&lt;10,3,4)))</f>
        <v>2</v>
      </c>
      <c r="FP3" s="9" t="n">
        <f aca="false">IF(MONTH(FP2)&lt;4,1,IF(MONTH(FP2)&lt;7,2,IF(MONTH(FP2)&lt;10,3,4)))</f>
        <v>3</v>
      </c>
      <c r="FQ3" s="9" t="n">
        <f aca="false">IF(MONTH(FQ2)&lt;4,1,IF(MONTH(FQ2)&lt;7,2,IF(MONTH(FQ2)&lt;10,3,4)))</f>
        <v>3</v>
      </c>
      <c r="FR3" s="9" t="n">
        <f aca="false">IF(MONTH(FR2)&lt;4,1,IF(MONTH(FR2)&lt;7,2,IF(MONTH(FR2)&lt;10,3,4)))</f>
        <v>3</v>
      </c>
      <c r="FS3" s="9" t="n">
        <f aca="false">IF(MONTH(FS2)&lt;4,1,IF(MONTH(FS2)&lt;7,2,IF(MONTH(FS2)&lt;10,3,4)))</f>
        <v>4</v>
      </c>
      <c r="FT3" s="9" t="n">
        <f aca="false">IF(MONTH(FT2)&lt;4,1,IF(MONTH(FT2)&lt;7,2,IF(MONTH(FT2)&lt;10,3,4)))</f>
        <v>4</v>
      </c>
      <c r="FU3" s="9" t="n">
        <f aca="false">IF(MONTH(FU2)&lt;4,1,IF(MONTH(FU2)&lt;7,2,IF(MONTH(FU2)&lt;10,3,4)))</f>
        <v>4</v>
      </c>
      <c r="FV3" s="0" t="n">
        <f aca="false">IF(MONTH(FV2)&lt;4,1,IF(MONTH(FV2)&lt;7,2,IF(MONTH(FV2)&lt;10,3,4)))</f>
        <v>1</v>
      </c>
      <c r="FW3" s="0" t="n">
        <f aca="false">IF(MONTH(FW2)&lt;4,1,IF(MONTH(FW2)&lt;7,2,IF(MONTH(FW2)&lt;10,3,4)))</f>
        <v>1</v>
      </c>
      <c r="FX3" s="0" t="n">
        <f aca="false">IF(MONTH(FX2)&lt;4,1,IF(MONTH(FX2)&lt;7,2,IF(MONTH(FX2)&lt;10,3,4)))</f>
        <v>1</v>
      </c>
      <c r="FY3" s="0" t="n">
        <f aca="false">IF(MONTH(FY2)&lt;4,1,IF(MONTH(FY2)&lt;7,2,IF(MONTH(FY2)&lt;10,3,4)))</f>
        <v>2</v>
      </c>
      <c r="FZ3" s="0" t="n">
        <f aca="false">IF(MONTH(FZ2)&lt;4,1,IF(MONTH(FZ2)&lt;7,2,IF(MONTH(FZ2)&lt;10,3,4)))</f>
        <v>2</v>
      </c>
      <c r="GA3" s="0" t="n">
        <f aca="false">IF(MONTH(GA2)&lt;4,1,IF(MONTH(GA2)&lt;7,2,IF(MONTH(GA2)&lt;10,3,4)))</f>
        <v>2</v>
      </c>
      <c r="GB3" s="0" t="n">
        <f aca="false">IF(MONTH(GB2)&lt;4,1,IF(MONTH(GB2)&lt;7,2,IF(MONTH(GB2)&lt;10,3,4)))</f>
        <v>3</v>
      </c>
      <c r="GC3" s="0" t="n">
        <f aca="false">IF(MONTH(GC2)&lt;4,1,IF(MONTH(GC2)&lt;7,2,IF(MONTH(GC2)&lt;10,3,4)))</f>
        <v>3</v>
      </c>
      <c r="GD3" s="0" t="n">
        <f aca="false">IF(MONTH(GD2)&lt;4,1,IF(MONTH(GD2)&lt;7,2,IF(MONTH(GD2)&lt;10,3,4)))</f>
        <v>3</v>
      </c>
      <c r="GE3" s="0" t="n">
        <f aca="false">IF(MONTH(GE2)&lt;4,1,IF(MONTH(GE2)&lt;7,2,IF(MONTH(GE2)&lt;10,3,4)))</f>
        <v>4</v>
      </c>
      <c r="GF3" s="0" t="n">
        <f aca="false">IF(MONTH(GF2)&lt;4,1,IF(MONTH(GF2)&lt;7,2,IF(MONTH(GF2)&lt;10,3,4)))</f>
        <v>4</v>
      </c>
      <c r="GG3" s="0" t="n">
        <f aca="false">IF(MONTH(GG2)&lt;4,1,IF(MONTH(GG2)&lt;7,2,IF(MONTH(GG2)&lt;10,3,4)))</f>
        <v>4</v>
      </c>
      <c r="GH3" s="0" t="n">
        <f aca="false">IF(MONTH(GH2)&lt;4,1,IF(MONTH(GH2)&lt;7,2,IF(MONTH(GH2)&lt;10,3,4)))</f>
        <v>1</v>
      </c>
      <c r="GI3" s="0" t="n">
        <f aca="false">IF(MONTH(GI2)&lt;4,1,IF(MONTH(GI2)&lt;7,2,IF(MONTH(GI2)&lt;10,3,4)))</f>
        <v>1</v>
      </c>
      <c r="GJ3" s="0" t="n">
        <f aca="false">IF(MONTH(GJ2)&lt;4,1,IF(MONTH(GJ2)&lt;7,2,IF(MONTH(GJ2)&lt;10,3,4)))</f>
        <v>1</v>
      </c>
      <c r="GK3" s="0" t="n">
        <f aca="false">IF(MONTH(GK2)&lt;4,1,IF(MONTH(GK2)&lt;7,2,IF(MONTH(GK2)&lt;10,3,4)))</f>
        <v>2</v>
      </c>
      <c r="GL3" s="0" t="n">
        <f aca="false">IF(MONTH(GL2)&lt;4,1,IF(MONTH(GL2)&lt;7,2,IF(MONTH(GL2)&lt;10,3,4)))</f>
        <v>2</v>
      </c>
      <c r="GM3" s="0" t="n">
        <f aca="false">IF(MONTH(GM2)&lt;4,1,IF(MONTH(GM2)&lt;7,2,IF(MONTH(GM2)&lt;10,3,4)))</f>
        <v>2</v>
      </c>
      <c r="GN3" s="0" t="n">
        <f aca="false">IF(MONTH(GN2)&lt;4,1,IF(MONTH(GN2)&lt;7,2,IF(MONTH(GN2)&lt;10,3,4)))</f>
        <v>3</v>
      </c>
      <c r="GO3" s="0" t="n">
        <f aca="false">IF(MONTH(GO2)&lt;4,1,IF(MONTH(GO2)&lt;7,2,IF(MONTH(GO2)&lt;10,3,4)))</f>
        <v>3</v>
      </c>
      <c r="GP3" s="0" t="n">
        <f aca="false">IF(MONTH(GP2)&lt;4,1,IF(MONTH(GP2)&lt;7,2,IF(MONTH(GP2)&lt;10,3,4)))</f>
        <v>3</v>
      </c>
      <c r="GQ3" s="0" t="n">
        <f aca="false">IF(MONTH(GQ2)&lt;4,1,IF(MONTH(GQ2)&lt;7,2,IF(MONTH(GQ2)&lt;10,3,4)))</f>
        <v>4</v>
      </c>
      <c r="GR3" s="0" t="n">
        <f aca="false">IF(MONTH(GR2)&lt;4,1,IF(MONTH(GR2)&lt;7,2,IF(MONTH(GR2)&lt;10,3,4)))</f>
        <v>4</v>
      </c>
      <c r="GS3" s="0" t="n">
        <f aca="false">IF(MONTH(GS2)&lt;4,1,IF(MONTH(GS2)&lt;7,2,IF(MONTH(GS2)&lt;10,3,4)))</f>
        <v>4</v>
      </c>
      <c r="GT3" s="0" t="n">
        <f aca="false">IF(MONTH(GT2)&lt;4,1,IF(MONTH(GT2)&lt;7,2,IF(MONTH(GT2)&lt;10,3,4)))</f>
        <v>1</v>
      </c>
      <c r="GU3" s="0" t="n">
        <f aca="false">IF(MONTH(GU2)&lt;4,1,IF(MONTH(GU2)&lt;7,2,IF(MONTH(GU2)&lt;10,3,4)))</f>
        <v>1</v>
      </c>
      <c r="GV3" s="0" t="n">
        <f aca="false">IF(MONTH(GV2)&lt;4,1,IF(MONTH(GV2)&lt;7,2,IF(MONTH(GV2)&lt;10,3,4)))</f>
        <v>1</v>
      </c>
      <c r="GW3" s="0" t="n">
        <f aca="false">IF(MONTH(GW2)&lt;4,1,IF(MONTH(GW2)&lt;7,2,IF(MONTH(GW2)&lt;10,3,4)))</f>
        <v>2</v>
      </c>
      <c r="GX3" s="0" t="n">
        <f aca="false">IF(MONTH(GX2)&lt;4,1,IF(MONTH(GX2)&lt;7,2,IF(MONTH(GX2)&lt;10,3,4)))</f>
        <v>2</v>
      </c>
      <c r="GY3" s="0" t="n">
        <f aca="false">IF(MONTH(GY2)&lt;4,1,IF(MONTH(GY2)&lt;7,2,IF(MONTH(GY2)&lt;10,3,4)))</f>
        <v>2</v>
      </c>
      <c r="GZ3" s="0" t="n">
        <f aca="false">IF(MONTH(GZ2)&lt;4,1,IF(MONTH(GZ2)&lt;7,2,IF(MONTH(GZ2)&lt;10,3,4)))</f>
        <v>3</v>
      </c>
      <c r="HA3" s="0" t="n">
        <f aca="false">IF(MONTH(HA2)&lt;4,1,IF(MONTH(HA2)&lt;7,2,IF(MONTH(HA2)&lt;10,3,4)))</f>
        <v>3</v>
      </c>
      <c r="HB3" s="0" t="n">
        <f aca="false">IF(MONTH(HB2)&lt;4,1,IF(MONTH(HB2)&lt;7,2,IF(MONTH(HB2)&lt;10,3,4)))</f>
        <v>3</v>
      </c>
      <c r="HC3" s="0" t="n">
        <f aca="false">IF(MONTH(HC2)&lt;4,1,IF(MONTH(HC2)&lt;7,2,IF(MONTH(HC2)&lt;10,3,4)))</f>
        <v>4</v>
      </c>
      <c r="HD3" s="0" t="n">
        <f aca="false">IF(MONTH(HD2)&lt;4,1,IF(MONTH(HD2)&lt;7,2,IF(MONTH(HD2)&lt;10,3,4)))</f>
        <v>4</v>
      </c>
      <c r="HE3" s="0" t="n">
        <f aca="false">IF(MONTH(HE2)&lt;4,1,IF(MONTH(HE2)&lt;7,2,IF(MONTH(HE2)&lt;10,3,4)))</f>
        <v>4</v>
      </c>
      <c r="HF3" s="0" t="n">
        <f aca="false">IF(MONTH(HF2)&lt;4,1,IF(MONTH(HF2)&lt;7,2,IF(MONTH(HF2)&lt;10,3,4)))</f>
        <v>1</v>
      </c>
      <c r="HG3" s="0" t="n">
        <f aca="false">IF(MONTH(HG2)&lt;4,1,IF(MONTH(HG2)&lt;7,2,IF(MONTH(HG2)&lt;10,3,4)))</f>
        <v>1</v>
      </c>
      <c r="HH3" s="0" t="n">
        <f aca="false">IF(MONTH(HH2)&lt;4,1,IF(MONTH(HH2)&lt;7,2,IF(MONTH(HH2)&lt;10,3,4)))</f>
        <v>1</v>
      </c>
      <c r="HI3" s="0" t="n">
        <f aca="false">IF(MONTH(HI2)&lt;4,1,IF(MONTH(HI2)&lt;7,2,IF(MONTH(HI2)&lt;10,3,4)))</f>
        <v>2</v>
      </c>
      <c r="HJ3" s="0" t="n">
        <f aca="false">IF(MONTH(HJ2)&lt;4,1,IF(MONTH(HJ2)&lt;7,2,IF(MONTH(HJ2)&lt;10,3,4)))</f>
        <v>2</v>
      </c>
      <c r="HK3" s="0" t="n">
        <f aca="false">IF(MONTH(HK2)&lt;4,1,IF(MONTH(HK2)&lt;7,2,IF(MONTH(HK2)&lt;10,3,4)))</f>
        <v>2</v>
      </c>
      <c r="HL3" s="0" t="n">
        <f aca="false">IF(MONTH(HL2)&lt;4,1,IF(MONTH(HL2)&lt;7,2,IF(MONTH(HL2)&lt;10,3,4)))</f>
        <v>3</v>
      </c>
      <c r="HM3" s="0" t="n">
        <f aca="false">IF(MONTH(HM2)&lt;4,1,IF(MONTH(HM2)&lt;7,2,IF(MONTH(HM2)&lt;10,3,4)))</f>
        <v>3</v>
      </c>
      <c r="HN3" s="0" t="n">
        <f aca="false">IF(MONTH(HN2)&lt;4,1,IF(MONTH(HN2)&lt;7,2,IF(MONTH(HN2)&lt;10,3,4)))</f>
        <v>3</v>
      </c>
      <c r="HO3" s="0" t="n">
        <f aca="false">IF(MONTH(HO2)&lt;4,1,IF(MONTH(HO2)&lt;7,2,IF(MONTH(HO2)&lt;10,3,4)))</f>
        <v>4</v>
      </c>
      <c r="HP3" s="0" t="n">
        <f aca="false">IF(MONTH(HP2)&lt;4,1,IF(MONTH(HP2)&lt;7,2,IF(MONTH(HP2)&lt;10,3,4)))</f>
        <v>4</v>
      </c>
      <c r="HQ3" s="0" t="n">
        <f aca="false">IF(MONTH(HQ2)&lt;4,1,IF(MONTH(HQ2)&lt;7,2,IF(MONTH(HQ2)&lt;10,3,4)))</f>
        <v>4</v>
      </c>
      <c r="HR3" s="0" t="n">
        <f aca="false">IF(MONTH(HR2)&lt;4,1,IF(MONTH(HR2)&lt;7,2,IF(MONTH(HR2)&lt;10,3,4)))</f>
        <v>1</v>
      </c>
      <c r="HS3" s="0" t="n">
        <f aca="false">IF(MONTH(HS2)&lt;4,1,IF(MONTH(HS2)&lt;7,2,IF(MONTH(HS2)&lt;10,3,4)))</f>
        <v>1</v>
      </c>
      <c r="HT3" s="0" t="n">
        <f aca="false">IF(MONTH(HT2)&lt;4,1,IF(MONTH(HT2)&lt;7,2,IF(MONTH(HT2)&lt;10,3,4)))</f>
        <v>1</v>
      </c>
      <c r="HU3" s="0" t="n">
        <f aca="false">IF(MONTH(HU2)&lt;4,1,IF(MONTH(HU2)&lt;7,2,IF(MONTH(HU2)&lt;10,3,4)))</f>
        <v>2</v>
      </c>
      <c r="HV3" s="0" t="n">
        <f aca="false">IF(MONTH(HV2)&lt;4,1,IF(MONTH(HV2)&lt;7,2,IF(MONTH(HV2)&lt;10,3,4)))</f>
        <v>2</v>
      </c>
      <c r="HW3" s="0" t="n">
        <f aca="false">IF(MONTH(HW2)&lt;4,1,IF(MONTH(HW2)&lt;7,2,IF(MONTH(HW2)&lt;10,3,4)))</f>
        <v>2</v>
      </c>
      <c r="HX3" s="0" t="n">
        <f aca="false">IF(MONTH(HX2)&lt;4,1,IF(MONTH(HX2)&lt;7,2,IF(MONTH(HX2)&lt;10,3,4)))</f>
        <v>3</v>
      </c>
      <c r="HY3" s="0" t="n">
        <f aca="false">IF(MONTH(HY2)&lt;4,1,IF(MONTH(HY2)&lt;7,2,IF(MONTH(HY2)&lt;10,3,4)))</f>
        <v>3</v>
      </c>
      <c r="HZ3" s="0" t="n">
        <f aca="false">IF(MONTH(HZ2)&lt;4,1,IF(MONTH(HZ2)&lt;7,2,IF(MONTH(HZ2)&lt;10,3,4)))</f>
        <v>3</v>
      </c>
      <c r="IA3" s="0" t="n">
        <f aca="false">IF(MONTH(IA2)&lt;4,1,IF(MONTH(IA2)&lt;7,2,IF(MONTH(IA2)&lt;10,3,4)))</f>
        <v>4</v>
      </c>
      <c r="IB3" s="0" t="n">
        <f aca="false">IF(MONTH(IB2)&lt;4,1,IF(MONTH(IB2)&lt;7,2,IF(MONTH(IB2)&lt;10,3,4)))</f>
        <v>4</v>
      </c>
      <c r="IC3" s="0" t="n">
        <f aca="false">IF(MONTH(IC2)&lt;4,1,IF(MONTH(IC2)&lt;7,2,IF(MONTH(IC2)&lt;10,3,4)))</f>
        <v>4</v>
      </c>
    </row>
    <row r="4" customFormat="false" ht="21" hidden="false" customHeight="false" outlineLevel="0" collapsed="false">
      <c r="A4" s="14" t="n">
        <f aca="true">IF(HOUR(NOW())&gt;15,NOW(),NOW()-IF(WEEKDAY(NOW())=2,2,0)-1)</f>
        <v>46231.3693574976</v>
      </c>
      <c r="B4" s="1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</row>
    <row r="5" customFormat="false" ht="18" hidden="false" customHeight="false" outlineLevel="0" collapsed="false">
      <c r="A5" s="17" t="s">
        <v>2</v>
      </c>
      <c r="B5" s="76" t="n">
        <f aca="false">YEAR(B2)</f>
        <v>2001</v>
      </c>
      <c r="C5" s="76" t="n">
        <f aca="false">YEAR(C2)</f>
        <v>2001</v>
      </c>
      <c r="D5" s="76" t="n">
        <f aca="false">YEAR(D2)</f>
        <v>2001</v>
      </c>
      <c r="E5" s="76" t="n">
        <f aca="false">YEAR(E2)</f>
        <v>2001</v>
      </c>
      <c r="F5" s="76" t="n">
        <f aca="false">YEAR(F2)</f>
        <v>2001</v>
      </c>
      <c r="G5" s="76" t="n">
        <f aca="false">YEAR(G2)</f>
        <v>2001</v>
      </c>
      <c r="H5" s="76" t="n">
        <f aca="false">YEAR(H2)</f>
        <v>2001</v>
      </c>
      <c r="I5" s="76" t="n">
        <f aca="false">YEAR(I2)</f>
        <v>2001</v>
      </c>
      <c r="J5" s="76" t="n">
        <f aca="false">YEAR(J2)</f>
        <v>2002</v>
      </c>
      <c r="K5" s="76" t="n">
        <f aca="false">YEAR(K2)</f>
        <v>2002</v>
      </c>
      <c r="L5" s="76" t="n">
        <f aca="false">YEAR(L2)</f>
        <v>2002</v>
      </c>
      <c r="M5" s="76" t="n">
        <f aca="false">YEAR(M2)</f>
        <v>2002</v>
      </c>
      <c r="N5" s="76" t="n">
        <f aca="false">YEAR(N2)</f>
        <v>2002</v>
      </c>
      <c r="O5" s="76" t="n">
        <f aca="false">YEAR(O2)</f>
        <v>2002</v>
      </c>
      <c r="P5" s="76" t="n">
        <f aca="false">YEAR(P2)</f>
        <v>2002</v>
      </c>
      <c r="Q5" s="76" t="n">
        <f aca="false">YEAR(Q2)</f>
        <v>2002</v>
      </c>
      <c r="R5" s="76" t="n">
        <f aca="false">YEAR(R2)</f>
        <v>2002</v>
      </c>
      <c r="S5" s="76" t="n">
        <f aca="false">YEAR(S2)</f>
        <v>2002</v>
      </c>
      <c r="T5" s="76" t="n">
        <f aca="false">YEAR(T2)</f>
        <v>2002</v>
      </c>
      <c r="U5" s="76" t="n">
        <f aca="false">YEAR(U2)</f>
        <v>2002</v>
      </c>
      <c r="V5" s="76" t="n">
        <f aca="false">YEAR(V2)</f>
        <v>2003</v>
      </c>
      <c r="W5" s="76" t="n">
        <f aca="false">YEAR(W2)</f>
        <v>2003</v>
      </c>
      <c r="X5" s="76" t="n">
        <f aca="false">YEAR(X2)</f>
        <v>2003</v>
      </c>
      <c r="Y5" s="76" t="n">
        <f aca="false">YEAR(Y2)</f>
        <v>2003</v>
      </c>
      <c r="Z5" s="76" t="n">
        <f aca="false">YEAR(Z2)</f>
        <v>2003</v>
      </c>
      <c r="AA5" s="76" t="n">
        <f aca="false">YEAR(AA2)</f>
        <v>2003</v>
      </c>
      <c r="AB5" s="76" t="n">
        <f aca="false">YEAR(AB2)</f>
        <v>2003</v>
      </c>
      <c r="AC5" s="76" t="n">
        <f aca="false">YEAR(AC2)</f>
        <v>2003</v>
      </c>
      <c r="AD5" s="76" t="n">
        <f aca="false">YEAR(AD2)</f>
        <v>2003</v>
      </c>
      <c r="AE5" s="76" t="n">
        <f aca="false">YEAR(AE2)</f>
        <v>2003</v>
      </c>
      <c r="AF5" s="76" t="n">
        <f aca="false">YEAR(AF2)</f>
        <v>2003</v>
      </c>
      <c r="AG5" s="76" t="n">
        <f aca="false">YEAR(AG2)</f>
        <v>2003</v>
      </c>
      <c r="AH5" s="76" t="n">
        <f aca="false">YEAR(AH2)</f>
        <v>2004</v>
      </c>
      <c r="AI5" s="76" t="n">
        <f aca="false">YEAR(AI2)</f>
        <v>2004</v>
      </c>
      <c r="AJ5" s="76" t="n">
        <f aca="false">YEAR(AJ2)</f>
        <v>2004</v>
      </c>
      <c r="AK5" s="76" t="n">
        <f aca="false">YEAR(AK2)</f>
        <v>2004</v>
      </c>
      <c r="AL5" s="76" t="n">
        <f aca="false">YEAR(AL2)</f>
        <v>2004</v>
      </c>
      <c r="AM5" s="76" t="n">
        <f aca="false">YEAR(AM2)</f>
        <v>2004</v>
      </c>
      <c r="AN5" s="76" t="n">
        <f aca="false">YEAR(AN2)</f>
        <v>2004</v>
      </c>
      <c r="AO5" s="76" t="n">
        <f aca="false">YEAR(AO2)</f>
        <v>2004</v>
      </c>
      <c r="AP5" s="76" t="n">
        <f aca="false">YEAR(AP2)</f>
        <v>2004</v>
      </c>
      <c r="AQ5" s="76" t="n">
        <f aca="false">YEAR(AQ2)</f>
        <v>2004</v>
      </c>
      <c r="AR5" s="76" t="n">
        <f aca="false">YEAR(AR2)</f>
        <v>2004</v>
      </c>
      <c r="AS5" s="76" t="n">
        <f aca="false">YEAR(AS2)</f>
        <v>2004</v>
      </c>
      <c r="AT5" s="76" t="n">
        <f aca="false">YEAR(AT2)</f>
        <v>2005</v>
      </c>
      <c r="AU5" s="76" t="n">
        <f aca="false">YEAR(AU2)</f>
        <v>2005</v>
      </c>
      <c r="AV5" s="76" t="n">
        <f aca="false">YEAR(AV2)</f>
        <v>2005</v>
      </c>
      <c r="AW5" s="76" t="n">
        <f aca="false">YEAR(AW2)</f>
        <v>2005</v>
      </c>
      <c r="AX5" s="76" t="n">
        <f aca="false">YEAR(AX2)</f>
        <v>2005</v>
      </c>
      <c r="AY5" s="76" t="n">
        <f aca="false">YEAR(AY2)</f>
        <v>2005</v>
      </c>
      <c r="AZ5" s="76" t="n">
        <f aca="false">YEAR(AZ2)</f>
        <v>2005</v>
      </c>
      <c r="BA5" s="76" t="n">
        <f aca="false">YEAR(BA2)</f>
        <v>2005</v>
      </c>
      <c r="BB5" s="76" t="n">
        <f aca="false">YEAR(BB2)</f>
        <v>2005</v>
      </c>
      <c r="BC5" s="76" t="n">
        <f aca="false">YEAR(BC2)</f>
        <v>2005</v>
      </c>
      <c r="BD5" s="76" t="n">
        <f aca="false">YEAR(BD2)</f>
        <v>2005</v>
      </c>
      <c r="BE5" s="76" t="n">
        <f aca="false">YEAR(BE2)</f>
        <v>2005</v>
      </c>
      <c r="BF5" s="76" t="n">
        <f aca="false">YEAR(BF2)</f>
        <v>2006</v>
      </c>
      <c r="BG5" s="76" t="n">
        <f aca="false">YEAR(BG2)</f>
        <v>2006</v>
      </c>
      <c r="BH5" s="76" t="n">
        <f aca="false">YEAR(BH2)</f>
        <v>2006</v>
      </c>
      <c r="BI5" s="76" t="n">
        <f aca="false">YEAR(BI2)</f>
        <v>2006</v>
      </c>
      <c r="BJ5" s="76" t="n">
        <f aca="false">YEAR(BJ2)</f>
        <v>2006</v>
      </c>
      <c r="BK5" s="76" t="n">
        <f aca="false">YEAR(BK2)</f>
        <v>2006</v>
      </c>
      <c r="BL5" s="76" t="n">
        <f aca="false">YEAR(BL2)</f>
        <v>2006</v>
      </c>
      <c r="BM5" s="76" t="n">
        <f aca="false">YEAR(BM2)</f>
        <v>2006</v>
      </c>
      <c r="BN5" s="76" t="n">
        <f aca="false">YEAR(BN2)</f>
        <v>2006</v>
      </c>
      <c r="BO5" s="76" t="n">
        <f aca="false">YEAR(BO2)</f>
        <v>2006</v>
      </c>
      <c r="BP5" s="76" t="n">
        <f aca="false">YEAR(BP2)</f>
        <v>2006</v>
      </c>
      <c r="BQ5" s="76" t="n">
        <f aca="false">YEAR(BQ2)</f>
        <v>2006</v>
      </c>
      <c r="BR5" s="76" t="n">
        <f aca="false">YEAR(BR2)</f>
        <v>2007</v>
      </c>
      <c r="BS5" s="76" t="n">
        <f aca="false">YEAR(BS2)</f>
        <v>2007</v>
      </c>
      <c r="BT5" s="76" t="n">
        <f aca="false">YEAR(BT2)</f>
        <v>2007</v>
      </c>
      <c r="BU5" s="76" t="n">
        <f aca="false">YEAR(BU2)</f>
        <v>2007</v>
      </c>
      <c r="BV5" s="76" t="n">
        <f aca="false">YEAR(BV2)</f>
        <v>2007</v>
      </c>
      <c r="BW5" s="76" t="n">
        <f aca="false">YEAR(BW2)</f>
        <v>2007</v>
      </c>
      <c r="BX5" s="76" t="n">
        <f aca="false">YEAR(BX2)</f>
        <v>2007</v>
      </c>
      <c r="BY5" s="76" t="n">
        <f aca="false">YEAR(BY2)</f>
        <v>2007</v>
      </c>
      <c r="BZ5" s="76" t="n">
        <f aca="false">YEAR(BZ2)</f>
        <v>2007</v>
      </c>
      <c r="CA5" s="76" t="n">
        <f aca="false">YEAR(CA2)</f>
        <v>2007</v>
      </c>
      <c r="CB5" s="76" t="n">
        <f aca="false">YEAR(CB2)</f>
        <v>2007</v>
      </c>
      <c r="CC5" s="76" t="n">
        <f aca="false">YEAR(CC2)</f>
        <v>2007</v>
      </c>
      <c r="CD5" s="76" t="n">
        <f aca="false">YEAR(CD2)</f>
        <v>2008</v>
      </c>
      <c r="CE5" s="76" t="n">
        <f aca="false">YEAR(CE2)</f>
        <v>2008</v>
      </c>
      <c r="CF5" s="76" t="n">
        <f aca="false">YEAR(CF2)</f>
        <v>2008</v>
      </c>
      <c r="CG5" s="76" t="n">
        <f aca="false">YEAR(CG2)</f>
        <v>2008</v>
      </c>
      <c r="CH5" s="76" t="n">
        <f aca="false">YEAR(CH2)</f>
        <v>2008</v>
      </c>
      <c r="CI5" s="76" t="n">
        <f aca="false">YEAR(CI2)</f>
        <v>2008</v>
      </c>
      <c r="CJ5" s="76" t="n">
        <f aca="false">YEAR(CJ2)</f>
        <v>2008</v>
      </c>
      <c r="CK5" s="76" t="n">
        <f aca="false">YEAR(CK2)</f>
        <v>2008</v>
      </c>
      <c r="CL5" s="76" t="n">
        <f aca="false">YEAR(CL2)</f>
        <v>2008</v>
      </c>
      <c r="CM5" s="76" t="n">
        <f aca="false">YEAR(CM2)</f>
        <v>2008</v>
      </c>
      <c r="CN5" s="76" t="n">
        <f aca="false">YEAR(CN2)</f>
        <v>2008</v>
      </c>
      <c r="CO5" s="76" t="n">
        <f aca="false">YEAR(CO2)</f>
        <v>2008</v>
      </c>
      <c r="CP5" s="76" t="n">
        <f aca="false">YEAR(CP2)</f>
        <v>2009</v>
      </c>
      <c r="CQ5" s="76" t="n">
        <f aca="false">YEAR(CQ2)</f>
        <v>2009</v>
      </c>
      <c r="CR5" s="76" t="n">
        <f aca="false">YEAR(CR2)</f>
        <v>2009</v>
      </c>
      <c r="CS5" s="76" t="n">
        <f aca="false">YEAR(CS2)</f>
        <v>2009</v>
      </c>
      <c r="CT5" s="76" t="n">
        <f aca="false">YEAR(CT2)</f>
        <v>2009</v>
      </c>
      <c r="CU5" s="76" t="n">
        <f aca="false">YEAR(CU2)</f>
        <v>2009</v>
      </c>
      <c r="CV5" s="76" t="n">
        <f aca="false">YEAR(CV2)</f>
        <v>2009</v>
      </c>
      <c r="CW5" s="76" t="n">
        <f aca="false">YEAR(CW2)</f>
        <v>2009</v>
      </c>
      <c r="CX5" s="76" t="n">
        <f aca="false">YEAR(CX2)</f>
        <v>2009</v>
      </c>
      <c r="CY5" s="76" t="n">
        <f aca="false">YEAR(CY2)</f>
        <v>2009</v>
      </c>
      <c r="CZ5" s="76" t="n">
        <f aca="false">YEAR(CZ2)</f>
        <v>2009</v>
      </c>
      <c r="DA5" s="76" t="n">
        <f aca="false">YEAR(DA2)</f>
        <v>2009</v>
      </c>
      <c r="DB5" s="76" t="n">
        <f aca="false">YEAR(DB2)</f>
        <v>2010</v>
      </c>
      <c r="DC5" s="76" t="n">
        <f aca="false">YEAR(DC2)</f>
        <v>2010</v>
      </c>
      <c r="DD5" s="76" t="n">
        <f aca="false">YEAR(DD2)</f>
        <v>2010</v>
      </c>
      <c r="DE5" s="76" t="n">
        <f aca="false">YEAR(DE2)</f>
        <v>2010</v>
      </c>
      <c r="DF5" s="76" t="n">
        <f aca="false">YEAR(DF2)</f>
        <v>2010</v>
      </c>
      <c r="DG5" s="76" t="n">
        <f aca="false">YEAR(DG2)</f>
        <v>2010</v>
      </c>
      <c r="DH5" s="76" t="n">
        <f aca="false">YEAR(DH2)</f>
        <v>2010</v>
      </c>
      <c r="DI5" s="76" t="n">
        <f aca="false">YEAR(DI2)</f>
        <v>2010</v>
      </c>
      <c r="DJ5" s="76" t="n">
        <f aca="false">YEAR(DJ2)</f>
        <v>2010</v>
      </c>
      <c r="DK5" s="76" t="n">
        <f aca="false">YEAR(DK2)</f>
        <v>2010</v>
      </c>
      <c r="DL5" s="76" t="n">
        <f aca="false">YEAR(DL2)</f>
        <v>2010</v>
      </c>
      <c r="DM5" s="76" t="n">
        <f aca="false">YEAR(DM2)</f>
        <v>2010</v>
      </c>
      <c r="DN5" s="76" t="n">
        <f aca="false">YEAR(DN2)</f>
        <v>2011</v>
      </c>
      <c r="DO5" s="76" t="n">
        <f aca="false">YEAR(DO2)</f>
        <v>2011</v>
      </c>
      <c r="DP5" s="76" t="n">
        <f aca="false">YEAR(DP2)</f>
        <v>2011</v>
      </c>
      <c r="DQ5" s="76" t="n">
        <f aca="false">YEAR(DQ2)</f>
        <v>2011</v>
      </c>
      <c r="DR5" s="76" t="n">
        <f aca="false">YEAR(DR2)</f>
        <v>2011</v>
      </c>
      <c r="DS5" s="76" t="n">
        <f aca="false">YEAR(DS2)</f>
        <v>2011</v>
      </c>
      <c r="DT5" s="76" t="n">
        <f aca="false">YEAR(DT2)</f>
        <v>2011</v>
      </c>
      <c r="DU5" s="76" t="n">
        <f aca="false">YEAR(DU2)</f>
        <v>2011</v>
      </c>
      <c r="DV5" s="76" t="n">
        <f aca="false">YEAR(DV2)</f>
        <v>2011</v>
      </c>
      <c r="DW5" s="76" t="n">
        <f aca="false">YEAR(DW2)</f>
        <v>2011</v>
      </c>
      <c r="DX5" s="76" t="n">
        <f aca="false">YEAR(DX2)</f>
        <v>2011</v>
      </c>
      <c r="DY5" s="76" t="n">
        <f aca="false">YEAR(DY2)</f>
        <v>2011</v>
      </c>
      <c r="DZ5" s="76" t="n">
        <f aca="false">YEAR(DZ2)</f>
        <v>2012</v>
      </c>
      <c r="EA5" s="76" t="n">
        <f aca="false">YEAR(EA2)</f>
        <v>2012</v>
      </c>
      <c r="EB5" s="76" t="n">
        <f aca="false">YEAR(EB2)</f>
        <v>2012</v>
      </c>
      <c r="EC5" s="76" t="n">
        <f aca="false">YEAR(EC2)</f>
        <v>2012</v>
      </c>
      <c r="ED5" s="76" t="n">
        <f aca="false">YEAR(ED2)</f>
        <v>2012</v>
      </c>
      <c r="EE5" s="76" t="n">
        <f aca="false">YEAR(EE2)</f>
        <v>2012</v>
      </c>
      <c r="EF5" s="76" t="n">
        <f aca="false">YEAR(EF2)</f>
        <v>2012</v>
      </c>
      <c r="EG5" s="76" t="n">
        <f aca="false">YEAR(EG2)</f>
        <v>2012</v>
      </c>
      <c r="EH5" s="76" t="n">
        <f aca="false">YEAR(EH2)</f>
        <v>2012</v>
      </c>
      <c r="EI5" s="76" t="n">
        <f aca="false">YEAR(EI2)</f>
        <v>2012</v>
      </c>
      <c r="EJ5" s="76" t="n">
        <f aca="false">YEAR(EJ2)</f>
        <v>2012</v>
      </c>
      <c r="EK5" s="76" t="n">
        <f aca="false">YEAR(EK2)</f>
        <v>2012</v>
      </c>
      <c r="EL5" s="76" t="n">
        <f aca="false">YEAR(EL2)</f>
        <v>2013</v>
      </c>
      <c r="EM5" s="76" t="n">
        <f aca="false">YEAR(EM2)</f>
        <v>2013</v>
      </c>
      <c r="EN5" s="76" t="n">
        <f aca="false">YEAR(EN2)</f>
        <v>2013</v>
      </c>
      <c r="EO5" s="76" t="n">
        <f aca="false">YEAR(EO2)</f>
        <v>2013</v>
      </c>
      <c r="EP5" s="76" t="n">
        <f aca="false">YEAR(EP2)</f>
        <v>2013</v>
      </c>
      <c r="EQ5" s="76" t="n">
        <f aca="false">YEAR(EQ2)</f>
        <v>2013</v>
      </c>
      <c r="ER5" s="76" t="n">
        <f aca="false">YEAR(ER2)</f>
        <v>2013</v>
      </c>
      <c r="ES5" s="76" t="n">
        <f aca="false">YEAR(ES2)</f>
        <v>2013</v>
      </c>
      <c r="ET5" s="76" t="n">
        <f aca="false">YEAR(ET2)</f>
        <v>2013</v>
      </c>
      <c r="EU5" s="76" t="n">
        <f aca="false">YEAR(EU2)</f>
        <v>2013</v>
      </c>
      <c r="EV5" s="76" t="n">
        <f aca="false">YEAR(EV2)</f>
        <v>2013</v>
      </c>
      <c r="EW5" s="76" t="n">
        <f aca="false">YEAR(EW2)</f>
        <v>2013</v>
      </c>
      <c r="EX5" s="76" t="n">
        <f aca="false">YEAR(EX2)</f>
        <v>2014</v>
      </c>
      <c r="EY5" s="76" t="n">
        <f aca="false">YEAR(EY2)</f>
        <v>2014</v>
      </c>
      <c r="EZ5" s="76" t="n">
        <f aca="false">YEAR(EZ2)</f>
        <v>2014</v>
      </c>
      <c r="FA5" s="76" t="n">
        <f aca="false">YEAR(FA2)</f>
        <v>2014</v>
      </c>
      <c r="FB5" s="76" t="n">
        <f aca="false">YEAR(FB2)</f>
        <v>2014</v>
      </c>
      <c r="FC5" s="76" t="n">
        <f aca="false">YEAR(FC2)</f>
        <v>2014</v>
      </c>
      <c r="FD5" s="76" t="n">
        <f aca="false">YEAR(FD2)</f>
        <v>2014</v>
      </c>
      <c r="FE5" s="76" t="n">
        <f aca="false">YEAR(FE2)</f>
        <v>2014</v>
      </c>
      <c r="FF5" s="76" t="n">
        <f aca="false">YEAR(FF2)</f>
        <v>2014</v>
      </c>
      <c r="FG5" s="76" t="n">
        <f aca="false">YEAR(FG2)</f>
        <v>2014</v>
      </c>
      <c r="FH5" s="76" t="n">
        <f aca="false">YEAR(FH2)</f>
        <v>2014</v>
      </c>
      <c r="FI5" s="76" t="n">
        <f aca="false">YEAR(FI2)</f>
        <v>2014</v>
      </c>
      <c r="FJ5" s="76" t="n">
        <f aca="false">YEAR(FJ2)</f>
        <v>2015</v>
      </c>
      <c r="FK5" s="76" t="n">
        <f aca="false">YEAR(FK2)</f>
        <v>2015</v>
      </c>
      <c r="FL5" s="76" t="n">
        <f aca="false">YEAR(FL2)</f>
        <v>2015</v>
      </c>
      <c r="FM5" s="76" t="n">
        <f aca="false">YEAR(FM2)</f>
        <v>2015</v>
      </c>
      <c r="FN5" s="76" t="n">
        <f aca="false">YEAR(FN2)</f>
        <v>2015</v>
      </c>
      <c r="FO5" s="76" t="n">
        <f aca="false">YEAR(FO2)</f>
        <v>2015</v>
      </c>
      <c r="FP5" s="76" t="n">
        <f aca="false">YEAR(FP2)</f>
        <v>2015</v>
      </c>
      <c r="FQ5" s="76" t="n">
        <f aca="false">YEAR(FQ2)</f>
        <v>2015</v>
      </c>
      <c r="FR5" s="76" t="n">
        <f aca="false">YEAR(FR2)</f>
        <v>2015</v>
      </c>
      <c r="FS5" s="76" t="n">
        <f aca="false">YEAR(FS2)</f>
        <v>2015</v>
      </c>
      <c r="FT5" s="76" t="n">
        <f aca="false">YEAR(FT2)</f>
        <v>2015</v>
      </c>
      <c r="FU5" s="76" t="n">
        <f aca="false">YEAR(FU2)</f>
        <v>2015</v>
      </c>
      <c r="FV5" s="0" t="n">
        <f aca="false">YEAR(FV2)</f>
        <v>2016</v>
      </c>
      <c r="FW5" s="0" t="n">
        <f aca="false">YEAR(FW2)</f>
        <v>2016</v>
      </c>
      <c r="FX5" s="0" t="n">
        <f aca="false">YEAR(FX2)</f>
        <v>2016</v>
      </c>
      <c r="FY5" s="0" t="n">
        <f aca="false">YEAR(FY2)</f>
        <v>2016</v>
      </c>
      <c r="FZ5" s="0" t="n">
        <f aca="false">YEAR(FZ2)</f>
        <v>2016</v>
      </c>
      <c r="GA5" s="0" t="n">
        <f aca="false">YEAR(GA2)</f>
        <v>2016</v>
      </c>
      <c r="GB5" s="0" t="n">
        <f aca="false">YEAR(GB2)</f>
        <v>2016</v>
      </c>
      <c r="GC5" s="0" t="n">
        <f aca="false">YEAR(GC2)</f>
        <v>2016</v>
      </c>
      <c r="GD5" s="0" t="n">
        <f aca="false">YEAR(GD2)</f>
        <v>2016</v>
      </c>
      <c r="GE5" s="0" t="n">
        <f aca="false">YEAR(GE2)</f>
        <v>2016</v>
      </c>
      <c r="GF5" s="0" t="n">
        <f aca="false">YEAR(GF2)</f>
        <v>2016</v>
      </c>
      <c r="GG5" s="0" t="n">
        <f aca="false">YEAR(GG2)</f>
        <v>2016</v>
      </c>
      <c r="GH5" s="0" t="n">
        <f aca="false">YEAR(GH2)</f>
        <v>2017</v>
      </c>
      <c r="GI5" s="0" t="n">
        <f aca="false">YEAR(GI2)</f>
        <v>2017</v>
      </c>
      <c r="GJ5" s="0" t="n">
        <f aca="false">YEAR(GJ2)</f>
        <v>2017</v>
      </c>
      <c r="GK5" s="0" t="n">
        <f aca="false">YEAR(GK2)</f>
        <v>2017</v>
      </c>
      <c r="GL5" s="0" t="n">
        <f aca="false">YEAR(GL2)</f>
        <v>2017</v>
      </c>
      <c r="GM5" s="0" t="n">
        <f aca="false">YEAR(GM2)</f>
        <v>2017</v>
      </c>
      <c r="GN5" s="0" t="n">
        <f aca="false">YEAR(GN2)</f>
        <v>2017</v>
      </c>
      <c r="GO5" s="0" t="n">
        <f aca="false">YEAR(GO2)</f>
        <v>2017</v>
      </c>
      <c r="GP5" s="0" t="n">
        <f aca="false">YEAR(GP2)</f>
        <v>2017</v>
      </c>
      <c r="GQ5" s="0" t="n">
        <f aca="false">YEAR(GQ2)</f>
        <v>2017</v>
      </c>
      <c r="GR5" s="0" t="n">
        <f aca="false">YEAR(GR2)</f>
        <v>2017</v>
      </c>
      <c r="GS5" s="0" t="n">
        <f aca="false">YEAR(GS2)</f>
        <v>2017</v>
      </c>
      <c r="GT5" s="0" t="n">
        <f aca="false">YEAR(GT2)</f>
        <v>2018</v>
      </c>
      <c r="GU5" s="0" t="n">
        <f aca="false">YEAR(GU2)</f>
        <v>2018</v>
      </c>
      <c r="GV5" s="0" t="n">
        <f aca="false">YEAR(GV2)</f>
        <v>2018</v>
      </c>
      <c r="GW5" s="0" t="n">
        <f aca="false">YEAR(GW2)</f>
        <v>2018</v>
      </c>
      <c r="GX5" s="0" t="n">
        <f aca="false">YEAR(GX2)</f>
        <v>2018</v>
      </c>
      <c r="GY5" s="0" t="n">
        <f aca="false">YEAR(GY2)</f>
        <v>2018</v>
      </c>
      <c r="GZ5" s="0" t="n">
        <f aca="false">YEAR(GZ2)</f>
        <v>2018</v>
      </c>
      <c r="HA5" s="0" t="n">
        <f aca="false">YEAR(HA2)</f>
        <v>2018</v>
      </c>
      <c r="HB5" s="0" t="n">
        <f aca="false">YEAR(HB2)</f>
        <v>2018</v>
      </c>
      <c r="HC5" s="0" t="n">
        <f aca="false">YEAR(HC2)</f>
        <v>2018</v>
      </c>
      <c r="HD5" s="0" t="n">
        <f aca="false">YEAR(HD2)</f>
        <v>2018</v>
      </c>
      <c r="HE5" s="0" t="n">
        <f aca="false">YEAR(HE2)</f>
        <v>2018</v>
      </c>
      <c r="HF5" s="0" t="n">
        <f aca="false">YEAR(HF2)</f>
        <v>2019</v>
      </c>
      <c r="HG5" s="0" t="n">
        <f aca="false">YEAR(HG2)</f>
        <v>2019</v>
      </c>
      <c r="HH5" s="0" t="n">
        <f aca="false">YEAR(HH2)</f>
        <v>2019</v>
      </c>
      <c r="HI5" s="0" t="n">
        <f aca="false">YEAR(HI2)</f>
        <v>2019</v>
      </c>
      <c r="HJ5" s="0" t="n">
        <f aca="false">YEAR(HJ2)</f>
        <v>2019</v>
      </c>
      <c r="HK5" s="0" t="n">
        <f aca="false">YEAR(HK2)</f>
        <v>2019</v>
      </c>
      <c r="HL5" s="0" t="n">
        <f aca="false">YEAR(HL2)</f>
        <v>2019</v>
      </c>
      <c r="HM5" s="0" t="n">
        <f aca="false">YEAR(HM2)</f>
        <v>2019</v>
      </c>
      <c r="HN5" s="0" t="n">
        <f aca="false">YEAR(HN2)</f>
        <v>2019</v>
      </c>
      <c r="HO5" s="0" t="n">
        <f aca="false">YEAR(HO2)</f>
        <v>2019</v>
      </c>
      <c r="HP5" s="0" t="n">
        <f aca="false">YEAR(HP2)</f>
        <v>2019</v>
      </c>
      <c r="HQ5" s="0" t="n">
        <f aca="false">YEAR(HQ2)</f>
        <v>2019</v>
      </c>
      <c r="HR5" s="0" t="n">
        <f aca="false">YEAR(HR2)</f>
        <v>2020</v>
      </c>
      <c r="HS5" s="0" t="n">
        <f aca="false">YEAR(HS2)</f>
        <v>2020</v>
      </c>
      <c r="HT5" s="0" t="n">
        <f aca="false">YEAR(HT2)</f>
        <v>2020</v>
      </c>
      <c r="HU5" s="0" t="n">
        <f aca="false">YEAR(HU2)</f>
        <v>2020</v>
      </c>
      <c r="HV5" s="0" t="n">
        <f aca="false">YEAR(HV2)</f>
        <v>2020</v>
      </c>
      <c r="HW5" s="0" t="n">
        <f aca="false">YEAR(HW2)</f>
        <v>2020</v>
      </c>
      <c r="HX5" s="0" t="n">
        <f aca="false">YEAR(HX2)</f>
        <v>2020</v>
      </c>
      <c r="HY5" s="0" t="n">
        <f aca="false">YEAR(HY2)</f>
        <v>2020</v>
      </c>
      <c r="HZ5" s="0" t="n">
        <f aca="false">YEAR(HZ2)</f>
        <v>2020</v>
      </c>
      <c r="IA5" s="0" t="n">
        <f aca="false">YEAR(IA2)</f>
        <v>2020</v>
      </c>
      <c r="IB5" s="0" t="n">
        <f aca="false">YEAR(IB2)</f>
        <v>2020</v>
      </c>
      <c r="IC5" s="0" t="n">
        <f aca="false">YEAR(IC2)</f>
        <v>2020</v>
      </c>
    </row>
    <row r="6" customFormat="false" ht="18.75" hidden="false" customHeight="false" outlineLevel="0" collapsed="false">
      <c r="A6" s="28" t="s">
        <v>8</v>
      </c>
      <c r="B6" s="29" t="str">
        <f aca="false">CHOOSE(MONTH(B2),"Jan","Feb","Mar","Apr","May","Jun","Jul","Aug","Sep","Oct","Nov","Dec")</f>
        <v>May</v>
      </c>
      <c r="C6" s="29" t="str">
        <f aca="false">CHOOSE(MONTH(C2),"Jan","Feb","Mar","Apr","May","Jun","Jul","Aug","Sep","Oct","Nov","Dec")</f>
        <v>Jun</v>
      </c>
      <c r="D6" s="29" t="str">
        <f aca="false">CHOOSE(MONTH(D2),"Jan","Feb","Mar","Apr","May","Jun","Jul","Aug","Sep","Oct","Nov","Dec")</f>
        <v>Jul</v>
      </c>
      <c r="E6" s="29" t="str">
        <f aca="false">CHOOSE(MONTH(E2),"Jan","Feb","Mar","Apr","May","Jun","Jul","Aug","Sep","Oct","Nov","Dec")</f>
        <v>Aug</v>
      </c>
      <c r="F6" s="29" t="str">
        <f aca="false">CHOOSE(MONTH(F2),"Jan","Feb","Mar","Apr","May","Jun","Jul","Aug","Sep","Oct","Nov","Dec")</f>
        <v>Sep</v>
      </c>
      <c r="G6" s="29" t="str">
        <f aca="false">CHOOSE(MONTH(G2),"Jan","Feb","Mar","Apr","May","Jun","Jul","Aug","Sep","Oct","Nov","Dec")</f>
        <v>Oct</v>
      </c>
      <c r="H6" s="29" t="str">
        <f aca="false">CHOOSE(MONTH(H2),"Jan","Feb","Mar","Apr","May","Jun","Jul","Aug","Sep","Oct","Nov","Dec")</f>
        <v>Nov</v>
      </c>
      <c r="I6" s="29" t="str">
        <f aca="false">CHOOSE(MONTH(I2),"Jan","Feb","Mar","Apr","May","Jun","Jul","Aug","Sep","Oct","Nov","Dec")</f>
        <v>Dec</v>
      </c>
      <c r="J6" s="29" t="str">
        <f aca="false">CHOOSE(MONTH(J2),"Jan","Feb","Mar","Apr","May","Jun","Jul","Aug","Sep","Oct","Nov","Dec")</f>
        <v>Jan</v>
      </c>
      <c r="K6" s="29" t="str">
        <f aca="false">CHOOSE(MONTH(K2),"Jan","Feb","Mar","Apr","May","Jun","Jul","Aug","Sep","Oct","Nov","Dec")</f>
        <v>Feb</v>
      </c>
      <c r="L6" s="29" t="str">
        <f aca="false">CHOOSE(MONTH(L2),"Jan","Feb","Mar","Apr","May","Jun","Jul","Aug","Sep","Oct","Nov","Dec")</f>
        <v>Mar</v>
      </c>
      <c r="M6" s="29" t="str">
        <f aca="false">CHOOSE(MONTH(M2),"Jan","Feb","Mar","Apr","May","Jun","Jul","Aug","Sep","Oct","Nov","Dec")</f>
        <v>Apr</v>
      </c>
      <c r="N6" s="29" t="str">
        <f aca="false">CHOOSE(MONTH(N2),"Jan","Feb","Mar","Apr","May","Jun","Jul","Aug","Sep","Oct","Nov","Dec")</f>
        <v>May</v>
      </c>
      <c r="O6" s="29" t="str">
        <f aca="false">CHOOSE(MONTH(O2),"Jan","Feb","Mar","Apr","May","Jun","Jul","Aug","Sep","Oct","Nov","Dec")</f>
        <v>Jun</v>
      </c>
      <c r="P6" s="29" t="str">
        <f aca="false">CHOOSE(MONTH(P2),"Jan","Feb","Mar","Apr","May","Jun","Jul","Aug","Sep","Oct","Nov","Dec")</f>
        <v>Jul</v>
      </c>
      <c r="Q6" s="29" t="str">
        <f aca="false">CHOOSE(MONTH(Q2),"Jan","Feb","Mar","Apr","May","Jun","Jul","Aug","Sep","Oct","Nov","Dec")</f>
        <v>Aug</v>
      </c>
      <c r="R6" s="29" t="str">
        <f aca="false">CHOOSE(MONTH(R2),"Jan","Feb","Mar","Apr","May","Jun","Jul","Aug","Sep","Oct","Nov","Dec")</f>
        <v>Sep</v>
      </c>
      <c r="S6" s="29" t="str">
        <f aca="false">CHOOSE(MONTH(S2),"Jan","Feb","Mar","Apr","May","Jun","Jul","Aug","Sep","Oct","Nov","Dec")</f>
        <v>Oct</v>
      </c>
      <c r="T6" s="29" t="str">
        <f aca="false">CHOOSE(MONTH(T2),"Jan","Feb","Mar","Apr","May","Jun","Jul","Aug","Sep","Oct","Nov","Dec")</f>
        <v>Nov</v>
      </c>
      <c r="U6" s="29" t="str">
        <f aca="false">CHOOSE(MONTH(U2),"Jan","Feb","Mar","Apr","May","Jun","Jul","Aug","Sep","Oct","Nov","Dec")</f>
        <v>Dec</v>
      </c>
      <c r="V6" s="29" t="str">
        <f aca="false">CHOOSE(MONTH(V2),"Jan","Feb","Mar","Apr","May","Jun","Jul","Aug","Sep","Oct","Nov","Dec")</f>
        <v>Jan</v>
      </c>
      <c r="W6" s="29" t="str">
        <f aca="false">CHOOSE(MONTH(W2),"Jan","Feb","Mar","Apr","May","Jun","Jul","Aug","Sep","Oct","Nov","Dec")</f>
        <v>Feb</v>
      </c>
      <c r="X6" s="29" t="str">
        <f aca="false">CHOOSE(MONTH(X2),"Jan","Feb","Mar","Apr","May","Jun","Jul","Aug","Sep","Oct","Nov","Dec")</f>
        <v>Mar</v>
      </c>
      <c r="Y6" s="29" t="str">
        <f aca="false">CHOOSE(MONTH(Y2),"Jan","Feb","Mar","Apr","May","Jun","Jul","Aug","Sep","Oct","Nov","Dec")</f>
        <v>Apr</v>
      </c>
      <c r="Z6" s="29" t="str">
        <f aca="false">CHOOSE(MONTH(Z2),"Jan","Feb","Mar","Apr","May","Jun","Jul","Aug","Sep","Oct","Nov","Dec")</f>
        <v>May</v>
      </c>
      <c r="AA6" s="29" t="str">
        <f aca="false">CHOOSE(MONTH(AA2),"Jan","Feb","Mar","Apr","May","Jun","Jul","Aug","Sep","Oct","Nov","Dec")</f>
        <v>Jun</v>
      </c>
      <c r="AB6" s="29" t="str">
        <f aca="false">CHOOSE(MONTH(AB2),"Jan","Feb","Mar","Apr","May","Jun","Jul","Aug","Sep","Oct","Nov","Dec")</f>
        <v>Jul</v>
      </c>
      <c r="AC6" s="29" t="str">
        <f aca="false">CHOOSE(MONTH(AC2),"Jan","Feb","Mar","Apr","May","Jun","Jul","Aug","Sep","Oct","Nov","Dec")</f>
        <v>Aug</v>
      </c>
      <c r="AD6" s="29" t="str">
        <f aca="false">CHOOSE(MONTH(AD2),"Jan","Feb","Mar","Apr","May","Jun","Jul","Aug","Sep","Oct","Nov","Dec")</f>
        <v>Sep</v>
      </c>
      <c r="AE6" s="29" t="str">
        <f aca="false">CHOOSE(MONTH(AE2),"Jan","Feb","Mar","Apr","May","Jun","Jul","Aug","Sep","Oct","Nov","Dec")</f>
        <v>Oct</v>
      </c>
      <c r="AF6" s="29" t="str">
        <f aca="false">CHOOSE(MONTH(AF2),"Jan","Feb","Mar","Apr","May","Jun","Jul","Aug","Sep","Oct","Nov","Dec")</f>
        <v>Nov</v>
      </c>
      <c r="AG6" s="29" t="str">
        <f aca="false">CHOOSE(MONTH(AG2),"Jan","Feb","Mar","Apr","May","Jun","Jul","Aug","Sep","Oct","Nov","Dec")</f>
        <v>Dec</v>
      </c>
      <c r="AH6" s="29" t="str">
        <f aca="false">CHOOSE(MONTH(AH2),"Jan","Feb","Mar","Apr","May","Jun","Jul","Aug","Sep","Oct","Nov","Dec")</f>
        <v>Jan</v>
      </c>
      <c r="AI6" s="29" t="str">
        <f aca="false">CHOOSE(MONTH(AI2),"Jan","Feb","Mar","Apr","May","Jun","Jul","Aug","Sep","Oct","Nov","Dec")</f>
        <v>Feb</v>
      </c>
      <c r="AJ6" s="29" t="str">
        <f aca="false">CHOOSE(MONTH(AJ2),"Jan","Feb","Mar","Apr","May","Jun","Jul","Aug","Sep","Oct","Nov","Dec")</f>
        <v>Mar</v>
      </c>
      <c r="AK6" s="29" t="str">
        <f aca="false">CHOOSE(MONTH(AK2),"Jan","Feb","Mar","Apr","May","Jun","Jul","Aug","Sep","Oct","Nov","Dec")</f>
        <v>Apr</v>
      </c>
      <c r="AL6" s="29" t="str">
        <f aca="false">CHOOSE(MONTH(AL2),"Jan","Feb","Mar","Apr","May","Jun","Jul","Aug","Sep","Oct","Nov","Dec")</f>
        <v>May</v>
      </c>
      <c r="AM6" s="29" t="str">
        <f aca="false">CHOOSE(MONTH(AM2),"Jan","Feb","Mar","Apr","May","Jun","Jul","Aug","Sep","Oct","Nov","Dec")</f>
        <v>Jun</v>
      </c>
      <c r="AN6" s="29" t="str">
        <f aca="false">CHOOSE(MONTH(AN2),"Jan","Feb","Mar","Apr","May","Jun","Jul","Aug","Sep","Oct","Nov","Dec")</f>
        <v>Jul</v>
      </c>
      <c r="AO6" s="29" t="str">
        <f aca="false">CHOOSE(MONTH(AO2),"Jan","Feb","Mar","Apr","May","Jun","Jul","Aug","Sep","Oct","Nov","Dec")</f>
        <v>Aug</v>
      </c>
      <c r="AP6" s="29" t="str">
        <f aca="false">CHOOSE(MONTH(AP2),"Jan","Feb","Mar","Apr","May","Jun","Jul","Aug","Sep","Oct","Nov","Dec")</f>
        <v>Sep</v>
      </c>
      <c r="AQ6" s="29" t="str">
        <f aca="false">CHOOSE(MONTH(AQ2),"Jan","Feb","Mar","Apr","May","Jun","Jul","Aug","Sep","Oct","Nov","Dec")</f>
        <v>Oct</v>
      </c>
      <c r="AR6" s="29" t="str">
        <f aca="false">CHOOSE(MONTH(AR2),"Jan","Feb","Mar","Apr","May","Jun","Jul","Aug","Sep","Oct","Nov","Dec")</f>
        <v>Nov</v>
      </c>
      <c r="AS6" s="29" t="str">
        <f aca="false">CHOOSE(MONTH(AS2),"Jan","Feb","Mar","Apr","May","Jun","Jul","Aug","Sep","Oct","Nov","Dec")</f>
        <v>Dec</v>
      </c>
      <c r="AT6" s="29" t="str">
        <f aca="false">CHOOSE(MONTH(AT2),"Jan","Feb","Mar","Apr","May","Jun","Jul","Aug","Sep","Oct","Nov","Dec")</f>
        <v>Jan</v>
      </c>
      <c r="AU6" s="29" t="str">
        <f aca="false">CHOOSE(MONTH(AU2),"Jan","Feb","Mar","Apr","May","Jun","Jul","Aug","Sep","Oct","Nov","Dec")</f>
        <v>Feb</v>
      </c>
      <c r="AV6" s="29" t="str">
        <f aca="false">CHOOSE(MONTH(AV2),"Jan","Feb","Mar","Apr","May","Jun","Jul","Aug","Sep","Oct","Nov","Dec")</f>
        <v>Mar</v>
      </c>
      <c r="AW6" s="29" t="str">
        <f aca="false">CHOOSE(MONTH(AW2),"Jan","Feb","Mar","Apr","May","Jun","Jul","Aug","Sep","Oct","Nov","Dec")</f>
        <v>Apr</v>
      </c>
      <c r="AX6" s="29" t="str">
        <f aca="false">CHOOSE(MONTH(AX2),"Jan","Feb","Mar","Apr","May","Jun","Jul","Aug","Sep","Oct","Nov","Dec")</f>
        <v>May</v>
      </c>
      <c r="AY6" s="29" t="str">
        <f aca="false">CHOOSE(MONTH(AY2),"Jan","Feb","Mar","Apr","May","Jun","Jul","Aug","Sep","Oct","Nov","Dec")</f>
        <v>Jun</v>
      </c>
      <c r="AZ6" s="29" t="str">
        <f aca="false">CHOOSE(MONTH(AZ2),"Jan","Feb","Mar","Apr","May","Jun","Jul","Aug","Sep","Oct","Nov","Dec")</f>
        <v>Jul</v>
      </c>
      <c r="BA6" s="29" t="str">
        <f aca="false">CHOOSE(MONTH(BA2),"Jan","Feb","Mar","Apr","May","Jun","Jul","Aug","Sep","Oct","Nov","Dec")</f>
        <v>Aug</v>
      </c>
      <c r="BB6" s="29" t="str">
        <f aca="false">CHOOSE(MONTH(BB2),"Jan","Feb","Mar","Apr","May","Jun","Jul","Aug","Sep","Oct","Nov","Dec")</f>
        <v>Sep</v>
      </c>
      <c r="BC6" s="29" t="str">
        <f aca="false">CHOOSE(MONTH(BC2),"Jan","Feb","Mar","Apr","May","Jun","Jul","Aug","Sep","Oct","Nov","Dec")</f>
        <v>Oct</v>
      </c>
      <c r="BD6" s="29" t="str">
        <f aca="false">CHOOSE(MONTH(BD2),"Jan","Feb","Mar","Apr","May","Jun","Jul","Aug","Sep","Oct","Nov","Dec")</f>
        <v>Nov</v>
      </c>
      <c r="BE6" s="29" t="str">
        <f aca="false">CHOOSE(MONTH(BE2),"Jan","Feb","Mar","Apr","May","Jun","Jul","Aug","Sep","Oct","Nov","Dec")</f>
        <v>Dec</v>
      </c>
      <c r="BF6" s="29" t="str">
        <f aca="false">CHOOSE(MONTH(BF2),"Jan","Feb","Mar","Apr","May","Jun","Jul","Aug","Sep","Oct","Nov","Dec")</f>
        <v>Jan</v>
      </c>
      <c r="BG6" s="29" t="str">
        <f aca="false">CHOOSE(MONTH(BG2),"Jan","Feb","Mar","Apr","May","Jun","Jul","Aug","Sep","Oct","Nov","Dec")</f>
        <v>Feb</v>
      </c>
      <c r="BH6" s="29" t="str">
        <f aca="false">CHOOSE(MONTH(BH2),"Jan","Feb","Mar","Apr","May","Jun","Jul","Aug","Sep","Oct","Nov","Dec")</f>
        <v>Mar</v>
      </c>
      <c r="BI6" s="29" t="str">
        <f aca="false">CHOOSE(MONTH(BI2),"Jan","Feb","Mar","Apr","May","Jun","Jul","Aug","Sep","Oct","Nov","Dec")</f>
        <v>Apr</v>
      </c>
      <c r="BJ6" s="29" t="str">
        <f aca="false">CHOOSE(MONTH(BJ2),"Jan","Feb","Mar","Apr","May","Jun","Jul","Aug","Sep","Oct","Nov","Dec")</f>
        <v>May</v>
      </c>
      <c r="BK6" s="29" t="str">
        <f aca="false">CHOOSE(MONTH(BK2),"Jan","Feb","Mar","Apr","May","Jun","Jul","Aug","Sep","Oct","Nov","Dec")</f>
        <v>Jun</v>
      </c>
      <c r="BL6" s="29" t="str">
        <f aca="false">CHOOSE(MONTH(BL2),"Jan","Feb","Mar","Apr","May","Jun","Jul","Aug","Sep","Oct","Nov","Dec")</f>
        <v>Jul</v>
      </c>
      <c r="BM6" s="29" t="str">
        <f aca="false">CHOOSE(MONTH(BM2),"Jan","Feb","Mar","Apr","May","Jun","Jul","Aug","Sep","Oct","Nov","Dec")</f>
        <v>Aug</v>
      </c>
      <c r="BN6" s="29" t="str">
        <f aca="false">CHOOSE(MONTH(BN2),"Jan","Feb","Mar","Apr","May","Jun","Jul","Aug","Sep","Oct","Nov","Dec")</f>
        <v>Sep</v>
      </c>
      <c r="BO6" s="29" t="str">
        <f aca="false">CHOOSE(MONTH(BO2),"Jan","Feb","Mar","Apr","May","Jun","Jul","Aug","Sep","Oct","Nov","Dec")</f>
        <v>Oct</v>
      </c>
      <c r="BP6" s="29" t="str">
        <f aca="false">CHOOSE(MONTH(BP2),"Jan","Feb","Mar","Apr","May","Jun","Jul","Aug","Sep","Oct","Nov","Dec")</f>
        <v>Nov</v>
      </c>
      <c r="BQ6" s="29" t="str">
        <f aca="false">CHOOSE(MONTH(BQ2),"Jan","Feb","Mar","Apr","May","Jun","Jul","Aug","Sep","Oct","Nov","Dec")</f>
        <v>Dec</v>
      </c>
      <c r="BR6" s="29" t="str">
        <f aca="false">CHOOSE(MONTH(BR2),"Jan","Feb","Mar","Apr","May","Jun","Jul","Aug","Sep","Oct","Nov","Dec")</f>
        <v>Jan</v>
      </c>
      <c r="BS6" s="29" t="str">
        <f aca="false">CHOOSE(MONTH(BS2),"Jan","Feb","Mar","Apr","May","Jun","Jul","Aug","Sep","Oct","Nov","Dec")</f>
        <v>Feb</v>
      </c>
      <c r="BT6" s="29" t="str">
        <f aca="false">CHOOSE(MONTH(BT2),"Jan","Feb","Mar","Apr","May","Jun","Jul","Aug","Sep","Oct","Nov","Dec")</f>
        <v>Mar</v>
      </c>
      <c r="BU6" s="29" t="str">
        <f aca="false">CHOOSE(MONTH(BU2),"Jan","Feb","Mar","Apr","May","Jun","Jul","Aug","Sep","Oct","Nov","Dec")</f>
        <v>Apr</v>
      </c>
      <c r="BV6" s="29" t="str">
        <f aca="false">CHOOSE(MONTH(BV2),"Jan","Feb","Mar","Apr","May","Jun","Jul","Aug","Sep","Oct","Nov","Dec")</f>
        <v>May</v>
      </c>
      <c r="BW6" s="29" t="str">
        <f aca="false">CHOOSE(MONTH(BW2),"Jan","Feb","Mar","Apr","May","Jun","Jul","Aug","Sep","Oct","Nov","Dec")</f>
        <v>Jun</v>
      </c>
      <c r="BX6" s="29" t="str">
        <f aca="false">CHOOSE(MONTH(BX2),"Jan","Feb","Mar","Apr","May","Jun","Jul","Aug","Sep","Oct","Nov","Dec")</f>
        <v>Jul</v>
      </c>
      <c r="BY6" s="29" t="str">
        <f aca="false">CHOOSE(MONTH(BY2),"Jan","Feb","Mar","Apr","May","Jun","Jul","Aug","Sep","Oct","Nov","Dec")</f>
        <v>Aug</v>
      </c>
      <c r="BZ6" s="29" t="str">
        <f aca="false">CHOOSE(MONTH(BZ2),"Jan","Feb","Mar","Apr","May","Jun","Jul","Aug","Sep","Oct","Nov","Dec")</f>
        <v>Sep</v>
      </c>
      <c r="CA6" s="29" t="str">
        <f aca="false">CHOOSE(MONTH(CA2),"Jan","Feb","Mar","Apr","May","Jun","Jul","Aug","Sep","Oct","Nov","Dec")</f>
        <v>Oct</v>
      </c>
      <c r="CB6" s="29" t="str">
        <f aca="false">CHOOSE(MONTH(CB2),"Jan","Feb","Mar","Apr","May","Jun","Jul","Aug","Sep","Oct","Nov","Dec")</f>
        <v>Nov</v>
      </c>
      <c r="CC6" s="29" t="str">
        <f aca="false">CHOOSE(MONTH(CC2),"Jan","Feb","Mar","Apr","May","Jun","Jul","Aug","Sep","Oct","Nov","Dec")</f>
        <v>Dec</v>
      </c>
      <c r="CD6" s="29" t="str">
        <f aca="false">CHOOSE(MONTH(CD2),"Jan","Feb","Mar","Apr","May","Jun","Jul","Aug","Sep","Oct","Nov","Dec")</f>
        <v>Jan</v>
      </c>
      <c r="CE6" s="29" t="str">
        <f aca="false">CHOOSE(MONTH(CE2),"Jan","Feb","Mar","Apr","May","Jun","Jul","Aug","Sep","Oct","Nov","Dec")</f>
        <v>Feb</v>
      </c>
      <c r="CF6" s="29" t="str">
        <f aca="false">CHOOSE(MONTH(CF2),"Jan","Feb","Mar","Apr","May","Jun","Jul","Aug","Sep","Oct","Nov","Dec")</f>
        <v>Mar</v>
      </c>
      <c r="CG6" s="29" t="str">
        <f aca="false">CHOOSE(MONTH(CG2),"Jan","Feb","Mar","Apr","May","Jun","Jul","Aug","Sep","Oct","Nov","Dec")</f>
        <v>Apr</v>
      </c>
      <c r="CH6" s="29" t="str">
        <f aca="false">CHOOSE(MONTH(CH2),"Jan","Feb","Mar","Apr","May","Jun","Jul","Aug","Sep","Oct","Nov","Dec")</f>
        <v>May</v>
      </c>
      <c r="CI6" s="29" t="str">
        <f aca="false">CHOOSE(MONTH(CI2),"Jan","Feb","Mar","Apr","May","Jun","Jul","Aug","Sep","Oct","Nov","Dec")</f>
        <v>Jun</v>
      </c>
      <c r="CJ6" s="29" t="str">
        <f aca="false">CHOOSE(MONTH(CJ2),"Jan","Feb","Mar","Apr","May","Jun","Jul","Aug","Sep","Oct","Nov","Dec")</f>
        <v>Jul</v>
      </c>
      <c r="CK6" s="29" t="str">
        <f aca="false">CHOOSE(MONTH(CK2),"Jan","Feb","Mar","Apr","May","Jun","Jul","Aug","Sep","Oct","Nov","Dec")</f>
        <v>Aug</v>
      </c>
      <c r="CL6" s="29" t="str">
        <f aca="false">CHOOSE(MONTH(CL2),"Jan","Feb","Mar","Apr","May","Jun","Jul","Aug","Sep","Oct","Nov","Dec")</f>
        <v>Sep</v>
      </c>
      <c r="CM6" s="29" t="str">
        <f aca="false">CHOOSE(MONTH(CM2),"Jan","Feb","Mar","Apr","May","Jun","Jul","Aug","Sep","Oct","Nov","Dec")</f>
        <v>Oct</v>
      </c>
      <c r="CN6" s="29" t="str">
        <f aca="false">CHOOSE(MONTH(CN2),"Jan","Feb","Mar","Apr","May","Jun","Jul","Aug","Sep","Oct","Nov","Dec")</f>
        <v>Nov</v>
      </c>
      <c r="CO6" s="29" t="str">
        <f aca="false">CHOOSE(MONTH(CO2),"Jan","Feb","Mar","Apr","May","Jun","Jul","Aug","Sep","Oct","Nov","Dec")</f>
        <v>Dec</v>
      </c>
      <c r="CP6" s="29" t="str">
        <f aca="false">CHOOSE(MONTH(CP2),"Jan","Feb","Mar","Apr","May","Jun","Jul","Aug","Sep","Oct","Nov","Dec")</f>
        <v>Jan</v>
      </c>
      <c r="CQ6" s="29" t="str">
        <f aca="false">CHOOSE(MONTH(CQ2),"Jan","Feb","Mar","Apr","May","Jun","Jul","Aug","Sep","Oct","Nov","Dec")</f>
        <v>Feb</v>
      </c>
      <c r="CR6" s="29" t="str">
        <f aca="false">CHOOSE(MONTH(CR2),"Jan","Feb","Mar","Apr","May","Jun","Jul","Aug","Sep","Oct","Nov","Dec")</f>
        <v>Mar</v>
      </c>
      <c r="CS6" s="29" t="str">
        <f aca="false">CHOOSE(MONTH(CS2),"Jan","Feb","Mar","Apr","May","Jun","Jul","Aug","Sep","Oct","Nov","Dec")</f>
        <v>Apr</v>
      </c>
      <c r="CT6" s="29" t="str">
        <f aca="false">CHOOSE(MONTH(CT2),"Jan","Feb","Mar","Apr","May","Jun","Jul","Aug","Sep","Oct","Nov","Dec")</f>
        <v>May</v>
      </c>
      <c r="CU6" s="29" t="str">
        <f aca="false">CHOOSE(MONTH(CU2),"Jan","Feb","Mar","Apr","May","Jun","Jul","Aug","Sep","Oct","Nov","Dec")</f>
        <v>Jun</v>
      </c>
      <c r="CV6" s="29" t="str">
        <f aca="false">CHOOSE(MONTH(CV2),"Jan","Feb","Mar","Apr","May","Jun","Jul","Aug","Sep","Oct","Nov","Dec")</f>
        <v>Jul</v>
      </c>
      <c r="CW6" s="29" t="str">
        <f aca="false">CHOOSE(MONTH(CW2),"Jan","Feb","Mar","Apr","May","Jun","Jul","Aug","Sep","Oct","Nov","Dec")</f>
        <v>Aug</v>
      </c>
      <c r="CX6" s="29" t="str">
        <f aca="false">CHOOSE(MONTH(CX2),"Jan","Feb","Mar","Apr","May","Jun","Jul","Aug","Sep","Oct","Nov","Dec")</f>
        <v>Sep</v>
      </c>
      <c r="CY6" s="29" t="str">
        <f aca="false">CHOOSE(MONTH(CY2),"Jan","Feb","Mar","Apr","May","Jun","Jul","Aug","Sep","Oct","Nov","Dec")</f>
        <v>Oct</v>
      </c>
      <c r="CZ6" s="29" t="str">
        <f aca="false">CHOOSE(MONTH(CZ2),"Jan","Feb","Mar","Apr","May","Jun","Jul","Aug","Sep","Oct","Nov","Dec")</f>
        <v>Nov</v>
      </c>
      <c r="DA6" s="29" t="str">
        <f aca="false">CHOOSE(MONTH(DA2),"Jan","Feb","Mar","Apr","May","Jun","Jul","Aug","Sep","Oct","Nov","Dec")</f>
        <v>Dec</v>
      </c>
      <c r="DB6" s="29" t="str">
        <f aca="false">CHOOSE(MONTH(DB2),"Jan","Feb","Mar","Apr","May","Jun","Jul","Aug","Sep","Oct","Nov","Dec")</f>
        <v>Jan</v>
      </c>
      <c r="DC6" s="29" t="str">
        <f aca="false">CHOOSE(MONTH(DC2),"Jan","Feb","Mar","Apr","May","Jun","Jul","Aug","Sep","Oct","Nov","Dec")</f>
        <v>Feb</v>
      </c>
      <c r="DD6" s="29" t="str">
        <f aca="false">CHOOSE(MONTH(DD2),"Jan","Feb","Mar","Apr","May","Jun","Jul","Aug","Sep","Oct","Nov","Dec")</f>
        <v>Mar</v>
      </c>
      <c r="DE6" s="29" t="str">
        <f aca="false">CHOOSE(MONTH(DE2),"Jan","Feb","Mar","Apr","May","Jun","Jul","Aug","Sep","Oct","Nov","Dec")</f>
        <v>Apr</v>
      </c>
      <c r="DF6" s="29" t="str">
        <f aca="false">CHOOSE(MONTH(DF2),"Jan","Feb","Mar","Apr","May","Jun","Jul","Aug","Sep","Oct","Nov","Dec")</f>
        <v>May</v>
      </c>
      <c r="DG6" s="29" t="str">
        <f aca="false">CHOOSE(MONTH(DG2),"Jan","Feb","Mar","Apr","May","Jun","Jul","Aug","Sep","Oct","Nov","Dec")</f>
        <v>Jun</v>
      </c>
      <c r="DH6" s="29" t="str">
        <f aca="false">CHOOSE(MONTH(DH2),"Jan","Feb","Mar","Apr","May","Jun","Jul","Aug","Sep","Oct","Nov","Dec")</f>
        <v>Jul</v>
      </c>
      <c r="DI6" s="29" t="str">
        <f aca="false">CHOOSE(MONTH(DI2),"Jan","Feb","Mar","Apr","May","Jun","Jul","Aug","Sep","Oct","Nov","Dec")</f>
        <v>Aug</v>
      </c>
      <c r="DJ6" s="29" t="str">
        <f aca="false">CHOOSE(MONTH(DJ2),"Jan","Feb","Mar","Apr","May","Jun","Jul","Aug","Sep","Oct","Nov","Dec")</f>
        <v>Sep</v>
      </c>
      <c r="DK6" s="29" t="str">
        <f aca="false">CHOOSE(MONTH(DK2),"Jan","Feb","Mar","Apr","May","Jun","Jul","Aug","Sep","Oct","Nov","Dec")</f>
        <v>Oct</v>
      </c>
      <c r="DL6" s="29" t="str">
        <f aca="false">CHOOSE(MONTH(DL2),"Jan","Feb","Mar","Apr","May","Jun","Jul","Aug","Sep","Oct","Nov","Dec")</f>
        <v>Nov</v>
      </c>
      <c r="DM6" s="29" t="str">
        <f aca="false">CHOOSE(MONTH(DM2),"Jan","Feb","Mar","Apr","May","Jun","Jul","Aug","Sep","Oct","Nov","Dec")</f>
        <v>Dec</v>
      </c>
      <c r="DN6" s="29" t="str">
        <f aca="false">CHOOSE(MONTH(DN2),"Jan","Feb","Mar","Apr","May","Jun","Jul","Aug","Sep","Oct","Nov","Dec")</f>
        <v>Jan</v>
      </c>
      <c r="DO6" s="29" t="str">
        <f aca="false">CHOOSE(MONTH(DO2),"Jan","Feb","Mar","Apr","May","Jun","Jul","Aug","Sep","Oct","Nov","Dec")</f>
        <v>Feb</v>
      </c>
      <c r="DP6" s="29" t="str">
        <f aca="false">CHOOSE(MONTH(DP2),"Jan","Feb","Mar","Apr","May","Jun","Jul","Aug","Sep","Oct","Nov","Dec")</f>
        <v>Mar</v>
      </c>
      <c r="DQ6" s="29" t="str">
        <f aca="false">CHOOSE(MONTH(DQ2),"Jan","Feb","Mar","Apr","May","Jun","Jul","Aug","Sep","Oct","Nov","Dec")</f>
        <v>Apr</v>
      </c>
      <c r="DR6" s="29" t="str">
        <f aca="false">CHOOSE(MONTH(DR2),"Jan","Feb","Mar","Apr","May","Jun","Jul","Aug","Sep","Oct","Nov","Dec")</f>
        <v>May</v>
      </c>
      <c r="DS6" s="29" t="str">
        <f aca="false">CHOOSE(MONTH(DS2),"Jan","Feb","Mar","Apr","May","Jun","Jul","Aug","Sep","Oct","Nov","Dec")</f>
        <v>Jun</v>
      </c>
      <c r="DT6" s="29" t="str">
        <f aca="false">CHOOSE(MONTH(DT2),"Jan","Feb","Mar","Apr","May","Jun","Jul","Aug","Sep","Oct","Nov","Dec")</f>
        <v>Jul</v>
      </c>
      <c r="DU6" s="29" t="str">
        <f aca="false">CHOOSE(MONTH(DU2),"Jan","Feb","Mar","Apr","May","Jun","Jul","Aug","Sep","Oct","Nov","Dec")</f>
        <v>Aug</v>
      </c>
      <c r="DV6" s="29" t="str">
        <f aca="false">CHOOSE(MONTH(DV2),"Jan","Feb","Mar","Apr","May","Jun","Jul","Aug","Sep","Oct","Nov","Dec")</f>
        <v>Sep</v>
      </c>
      <c r="DW6" s="29" t="str">
        <f aca="false">CHOOSE(MONTH(DW2),"Jan","Feb","Mar","Apr","May","Jun","Jul","Aug","Sep","Oct","Nov","Dec")</f>
        <v>Oct</v>
      </c>
      <c r="DX6" s="29" t="str">
        <f aca="false">CHOOSE(MONTH(DX2),"Jan","Feb","Mar","Apr","May","Jun","Jul","Aug","Sep","Oct","Nov","Dec")</f>
        <v>Nov</v>
      </c>
      <c r="DY6" s="29" t="str">
        <f aca="false">CHOOSE(MONTH(DY2),"Jan","Feb","Mar","Apr","May","Jun","Jul","Aug","Sep","Oct","Nov","Dec")</f>
        <v>Dec</v>
      </c>
      <c r="DZ6" s="29" t="str">
        <f aca="false">CHOOSE(MONTH(DZ2),"Jan","Feb","Mar","Apr","May","Jun","Jul","Aug","Sep","Oct","Nov","Dec")</f>
        <v>Jan</v>
      </c>
      <c r="EA6" s="29" t="str">
        <f aca="false">CHOOSE(MONTH(EA2),"Jan","Feb","Mar","Apr","May","Jun","Jul","Aug","Sep","Oct","Nov","Dec")</f>
        <v>Feb</v>
      </c>
      <c r="EB6" s="29" t="str">
        <f aca="false">CHOOSE(MONTH(EB2),"Jan","Feb","Mar","Apr","May","Jun","Jul","Aug","Sep","Oct","Nov","Dec")</f>
        <v>Mar</v>
      </c>
      <c r="EC6" s="29" t="str">
        <f aca="false">CHOOSE(MONTH(EC2),"Jan","Feb","Mar","Apr","May","Jun","Jul","Aug","Sep","Oct","Nov","Dec")</f>
        <v>Apr</v>
      </c>
      <c r="ED6" s="29" t="str">
        <f aca="false">CHOOSE(MONTH(ED2),"Jan","Feb","Mar","Apr","May","Jun","Jul","Aug","Sep","Oct","Nov","Dec")</f>
        <v>May</v>
      </c>
      <c r="EE6" s="29" t="str">
        <f aca="false">CHOOSE(MONTH(EE2),"Jan","Feb","Mar","Apr","May","Jun","Jul","Aug","Sep","Oct","Nov","Dec")</f>
        <v>Jun</v>
      </c>
      <c r="EF6" s="29" t="str">
        <f aca="false">CHOOSE(MONTH(EF2),"Jan","Feb","Mar","Apr","May","Jun","Jul","Aug","Sep","Oct","Nov","Dec")</f>
        <v>Jul</v>
      </c>
      <c r="EG6" s="29" t="str">
        <f aca="false">CHOOSE(MONTH(EG2),"Jan","Feb","Mar","Apr","May","Jun","Jul","Aug","Sep","Oct","Nov","Dec")</f>
        <v>Aug</v>
      </c>
      <c r="EH6" s="29" t="str">
        <f aca="false">CHOOSE(MONTH(EH2),"Jan","Feb","Mar","Apr","May","Jun","Jul","Aug","Sep","Oct","Nov","Dec")</f>
        <v>Sep</v>
      </c>
      <c r="EI6" s="29" t="str">
        <f aca="false">CHOOSE(MONTH(EI2),"Jan","Feb","Mar","Apr","May","Jun","Jul","Aug","Sep","Oct","Nov","Dec")</f>
        <v>Oct</v>
      </c>
      <c r="EJ6" s="29" t="str">
        <f aca="false">CHOOSE(MONTH(EJ2),"Jan","Feb","Mar","Apr","May","Jun","Jul","Aug","Sep","Oct","Nov","Dec")</f>
        <v>Nov</v>
      </c>
      <c r="EK6" s="29" t="str">
        <f aca="false">CHOOSE(MONTH(EK2),"Jan","Feb","Mar","Apr","May","Jun","Jul","Aug","Sep","Oct","Nov","Dec")</f>
        <v>Dec</v>
      </c>
      <c r="EL6" s="29" t="str">
        <f aca="false">CHOOSE(MONTH(EL2),"Jan","Feb","Mar","Apr","May","Jun","Jul","Aug","Sep","Oct","Nov","Dec")</f>
        <v>Jan</v>
      </c>
      <c r="EM6" s="29" t="str">
        <f aca="false">CHOOSE(MONTH(EM2),"Jan","Feb","Mar","Apr","May","Jun","Jul","Aug","Sep","Oct","Nov","Dec")</f>
        <v>Feb</v>
      </c>
      <c r="EN6" s="29" t="str">
        <f aca="false">CHOOSE(MONTH(EN2),"Jan","Feb","Mar","Apr","May","Jun","Jul","Aug","Sep","Oct","Nov","Dec")</f>
        <v>Mar</v>
      </c>
      <c r="EO6" s="29" t="str">
        <f aca="false">CHOOSE(MONTH(EO2),"Jan","Feb","Mar","Apr","May","Jun","Jul","Aug","Sep","Oct","Nov","Dec")</f>
        <v>Apr</v>
      </c>
      <c r="EP6" s="29" t="str">
        <f aca="false">CHOOSE(MONTH(EP2),"Jan","Feb","Mar","Apr","May","Jun","Jul","Aug","Sep","Oct","Nov","Dec")</f>
        <v>May</v>
      </c>
      <c r="EQ6" s="29" t="str">
        <f aca="false">CHOOSE(MONTH(EQ2),"Jan","Feb","Mar","Apr","May","Jun","Jul","Aug","Sep","Oct","Nov","Dec")</f>
        <v>Jun</v>
      </c>
      <c r="ER6" s="29" t="str">
        <f aca="false">CHOOSE(MONTH(ER2),"Jan","Feb","Mar","Apr","May","Jun","Jul","Aug","Sep","Oct","Nov","Dec")</f>
        <v>Jul</v>
      </c>
      <c r="ES6" s="29" t="str">
        <f aca="false">CHOOSE(MONTH(ES2),"Jan","Feb","Mar","Apr","May","Jun","Jul","Aug","Sep","Oct","Nov","Dec")</f>
        <v>Aug</v>
      </c>
      <c r="ET6" s="29" t="str">
        <f aca="false">CHOOSE(MONTH(ET2),"Jan","Feb","Mar","Apr","May","Jun","Jul","Aug","Sep","Oct","Nov","Dec")</f>
        <v>Sep</v>
      </c>
      <c r="EU6" s="29" t="str">
        <f aca="false">CHOOSE(MONTH(EU2),"Jan","Feb","Mar","Apr","May","Jun","Jul","Aug","Sep","Oct","Nov","Dec")</f>
        <v>Oct</v>
      </c>
      <c r="EV6" s="29" t="str">
        <f aca="false">CHOOSE(MONTH(EV2),"Jan","Feb","Mar","Apr","May","Jun","Jul","Aug","Sep","Oct","Nov","Dec")</f>
        <v>Nov</v>
      </c>
      <c r="EW6" s="29" t="str">
        <f aca="false">CHOOSE(MONTH(EW2),"Jan","Feb","Mar","Apr","May","Jun","Jul","Aug","Sep","Oct","Nov","Dec")</f>
        <v>Dec</v>
      </c>
      <c r="EX6" s="29" t="str">
        <f aca="false">CHOOSE(MONTH(EX2),"Jan","Feb","Mar","Apr","May","Jun","Jul","Aug","Sep","Oct","Nov","Dec")</f>
        <v>Jan</v>
      </c>
      <c r="EY6" s="29" t="str">
        <f aca="false">CHOOSE(MONTH(EY2),"Jan","Feb","Mar","Apr","May","Jun","Jul","Aug","Sep","Oct","Nov","Dec")</f>
        <v>Feb</v>
      </c>
      <c r="EZ6" s="29" t="str">
        <f aca="false">CHOOSE(MONTH(EZ2),"Jan","Feb","Mar","Apr","May","Jun","Jul","Aug","Sep","Oct","Nov","Dec")</f>
        <v>Mar</v>
      </c>
      <c r="FA6" s="29" t="str">
        <f aca="false">CHOOSE(MONTH(FA2),"Jan","Feb","Mar","Apr","May","Jun","Jul","Aug","Sep","Oct","Nov","Dec")</f>
        <v>Apr</v>
      </c>
      <c r="FB6" s="29" t="str">
        <f aca="false">CHOOSE(MONTH(FB2),"Jan","Feb","Mar","Apr","May","Jun","Jul","Aug","Sep","Oct","Nov","Dec")</f>
        <v>May</v>
      </c>
      <c r="FC6" s="29" t="str">
        <f aca="false">CHOOSE(MONTH(FC2),"Jan","Feb","Mar","Apr","May","Jun","Jul","Aug","Sep","Oct","Nov","Dec")</f>
        <v>Jun</v>
      </c>
      <c r="FD6" s="29" t="str">
        <f aca="false">CHOOSE(MONTH(FD2),"Jan","Feb","Mar","Apr","May","Jun","Jul","Aug","Sep","Oct","Nov","Dec")</f>
        <v>Jul</v>
      </c>
      <c r="FE6" s="29" t="str">
        <f aca="false">CHOOSE(MONTH(FE2),"Jan","Feb","Mar","Apr","May","Jun","Jul","Aug","Sep","Oct","Nov","Dec")</f>
        <v>Aug</v>
      </c>
      <c r="FF6" s="29" t="str">
        <f aca="false">CHOOSE(MONTH(FF2),"Jan","Feb","Mar","Apr","May","Jun","Jul","Aug","Sep","Oct","Nov","Dec")</f>
        <v>Sep</v>
      </c>
      <c r="FG6" s="29" t="str">
        <f aca="false">CHOOSE(MONTH(FG2),"Jan","Feb","Mar","Apr","May","Jun","Jul","Aug","Sep","Oct","Nov","Dec")</f>
        <v>Oct</v>
      </c>
      <c r="FH6" s="29" t="str">
        <f aca="false">CHOOSE(MONTH(FH2),"Jan","Feb","Mar","Apr","May","Jun","Jul","Aug","Sep","Oct","Nov","Dec")</f>
        <v>Nov</v>
      </c>
      <c r="FI6" s="29" t="str">
        <f aca="false">CHOOSE(MONTH(FI2),"Jan","Feb","Mar","Apr","May","Jun","Jul","Aug","Sep","Oct","Nov","Dec")</f>
        <v>Dec</v>
      </c>
      <c r="FJ6" s="29" t="str">
        <f aca="false">CHOOSE(MONTH(FJ2),"Jan","Feb","Mar","Apr","May","Jun","Jul","Aug","Sep","Oct","Nov","Dec")</f>
        <v>Jan</v>
      </c>
      <c r="FK6" s="29" t="str">
        <f aca="false">CHOOSE(MONTH(FK2),"Jan","Feb","Mar","Apr","May","Jun","Jul","Aug","Sep","Oct","Nov","Dec")</f>
        <v>Feb</v>
      </c>
      <c r="FL6" s="29" t="str">
        <f aca="false">CHOOSE(MONTH(FL2),"Jan","Feb","Mar","Apr","May","Jun","Jul","Aug","Sep","Oct","Nov","Dec")</f>
        <v>Mar</v>
      </c>
      <c r="FM6" s="29" t="str">
        <f aca="false">CHOOSE(MONTH(FM2),"Jan","Feb","Mar","Apr","May","Jun","Jul","Aug","Sep","Oct","Nov","Dec")</f>
        <v>Apr</v>
      </c>
      <c r="FN6" s="29" t="str">
        <f aca="false">CHOOSE(MONTH(FN2),"Jan","Feb","Mar","Apr","May","Jun","Jul","Aug","Sep","Oct","Nov","Dec")</f>
        <v>May</v>
      </c>
      <c r="FO6" s="29" t="str">
        <f aca="false">CHOOSE(MONTH(FO2),"Jan","Feb","Mar","Apr","May","Jun","Jul","Aug","Sep","Oct","Nov","Dec")</f>
        <v>Jun</v>
      </c>
      <c r="FP6" s="29" t="str">
        <f aca="false">CHOOSE(MONTH(FP2),"Jan","Feb","Mar","Apr","May","Jun","Jul","Aug","Sep","Oct","Nov","Dec")</f>
        <v>Jul</v>
      </c>
      <c r="FQ6" s="29" t="str">
        <f aca="false">CHOOSE(MONTH(FQ2),"Jan","Feb","Mar","Apr","May","Jun","Jul","Aug","Sep","Oct","Nov","Dec")</f>
        <v>Aug</v>
      </c>
      <c r="FR6" s="29" t="str">
        <f aca="false">CHOOSE(MONTH(FR2),"Jan","Feb","Mar","Apr","May","Jun","Jul","Aug","Sep","Oct","Nov","Dec")</f>
        <v>Sep</v>
      </c>
      <c r="FS6" s="29" t="str">
        <f aca="false">CHOOSE(MONTH(FS2),"Jan","Feb","Mar","Apr","May","Jun","Jul","Aug","Sep","Oct","Nov","Dec")</f>
        <v>Oct</v>
      </c>
      <c r="FT6" s="29" t="str">
        <f aca="false">CHOOSE(MONTH(FT2),"Jan","Feb","Mar","Apr","May","Jun","Jul","Aug","Sep","Oct","Nov","Dec")</f>
        <v>Nov</v>
      </c>
      <c r="FU6" s="29" t="str">
        <f aca="false">CHOOSE(MONTH(FU2),"Jan","Feb","Mar","Apr","May","Jun","Jul","Aug","Sep","Oct","Nov","Dec")</f>
        <v>Dec</v>
      </c>
      <c r="FV6" s="0" t="str">
        <f aca="false">CHOOSE(MONTH(FV2),"Jan","Feb","Mar","Apr","May","Jun","Jul","Aug","Sep","Oct","Nov","Dec")</f>
        <v>Jan</v>
      </c>
      <c r="FW6" s="0" t="str">
        <f aca="false">CHOOSE(MONTH(FW2),"Jan","Feb","Mar","Apr","May","Jun","Jul","Aug","Sep","Oct","Nov","Dec")</f>
        <v>Feb</v>
      </c>
      <c r="FX6" s="0" t="str">
        <f aca="false">CHOOSE(MONTH(FX2),"Jan","Feb","Mar","Apr","May","Jun","Jul","Aug","Sep","Oct","Nov","Dec")</f>
        <v>Mar</v>
      </c>
      <c r="FY6" s="0" t="str">
        <f aca="false">CHOOSE(MONTH(FY2),"Jan","Feb","Mar","Apr","May","Jun","Jul","Aug","Sep","Oct","Nov","Dec")</f>
        <v>Apr</v>
      </c>
      <c r="FZ6" s="0" t="str">
        <f aca="false">CHOOSE(MONTH(FZ2),"Jan","Feb","Mar","Apr","May","Jun","Jul","Aug","Sep","Oct","Nov","Dec")</f>
        <v>May</v>
      </c>
      <c r="GA6" s="0" t="str">
        <f aca="false">CHOOSE(MONTH(GA2),"Jan","Feb","Mar","Apr","May","Jun","Jul","Aug","Sep","Oct","Nov","Dec")</f>
        <v>Jun</v>
      </c>
      <c r="GB6" s="0" t="str">
        <f aca="false">CHOOSE(MONTH(GB2),"Jan","Feb","Mar","Apr","May","Jun","Jul","Aug","Sep","Oct","Nov","Dec")</f>
        <v>Jul</v>
      </c>
      <c r="GC6" s="0" t="str">
        <f aca="false">CHOOSE(MONTH(GC2),"Jan","Feb","Mar","Apr","May","Jun","Jul","Aug","Sep","Oct","Nov","Dec")</f>
        <v>Aug</v>
      </c>
      <c r="GD6" s="0" t="str">
        <f aca="false">CHOOSE(MONTH(GD2),"Jan","Feb","Mar","Apr","May","Jun","Jul","Aug","Sep","Oct","Nov","Dec")</f>
        <v>Sep</v>
      </c>
      <c r="GE6" s="0" t="str">
        <f aca="false">CHOOSE(MONTH(GE2),"Jan","Feb","Mar","Apr","May","Jun","Jul","Aug","Sep","Oct","Nov","Dec")</f>
        <v>Oct</v>
      </c>
      <c r="GF6" s="0" t="str">
        <f aca="false">CHOOSE(MONTH(GF2),"Jan","Feb","Mar","Apr","May","Jun","Jul","Aug","Sep","Oct","Nov","Dec")</f>
        <v>Nov</v>
      </c>
      <c r="GG6" s="0" t="str">
        <f aca="false">CHOOSE(MONTH(GG2),"Jan","Feb","Mar","Apr","May","Jun","Jul","Aug","Sep","Oct","Nov","Dec")</f>
        <v>Dec</v>
      </c>
      <c r="GH6" s="0" t="str">
        <f aca="false">CHOOSE(MONTH(GH2),"Jan","Feb","Mar","Apr","May","Jun","Jul","Aug","Sep","Oct","Nov","Dec")</f>
        <v>Jan</v>
      </c>
      <c r="GI6" s="0" t="str">
        <f aca="false">CHOOSE(MONTH(GI2),"Jan","Feb","Mar","Apr","May","Jun","Jul","Aug","Sep","Oct","Nov","Dec")</f>
        <v>Feb</v>
      </c>
      <c r="GJ6" s="0" t="str">
        <f aca="false">CHOOSE(MONTH(GJ2),"Jan","Feb","Mar","Apr","May","Jun","Jul","Aug","Sep","Oct","Nov","Dec")</f>
        <v>Mar</v>
      </c>
      <c r="GK6" s="0" t="str">
        <f aca="false">CHOOSE(MONTH(GK2),"Jan","Feb","Mar","Apr","May","Jun","Jul","Aug","Sep","Oct","Nov","Dec")</f>
        <v>Apr</v>
      </c>
      <c r="GL6" s="0" t="str">
        <f aca="false">CHOOSE(MONTH(GL2),"Jan","Feb","Mar","Apr","May","Jun","Jul","Aug","Sep","Oct","Nov","Dec")</f>
        <v>May</v>
      </c>
      <c r="GM6" s="0" t="str">
        <f aca="false">CHOOSE(MONTH(GM2),"Jan","Feb","Mar","Apr","May","Jun","Jul","Aug","Sep","Oct","Nov","Dec")</f>
        <v>Jun</v>
      </c>
      <c r="GN6" s="0" t="str">
        <f aca="false">CHOOSE(MONTH(GN2),"Jan","Feb","Mar","Apr","May","Jun","Jul","Aug","Sep","Oct","Nov","Dec")</f>
        <v>Jul</v>
      </c>
      <c r="GO6" s="0" t="str">
        <f aca="false">CHOOSE(MONTH(GO2),"Jan","Feb","Mar","Apr","May","Jun","Jul","Aug","Sep","Oct","Nov","Dec")</f>
        <v>Aug</v>
      </c>
      <c r="GP6" s="0" t="str">
        <f aca="false">CHOOSE(MONTH(GP2),"Jan","Feb","Mar","Apr","May","Jun","Jul","Aug","Sep","Oct","Nov","Dec")</f>
        <v>Sep</v>
      </c>
      <c r="GQ6" s="0" t="str">
        <f aca="false">CHOOSE(MONTH(GQ2),"Jan","Feb","Mar","Apr","May","Jun","Jul","Aug","Sep","Oct","Nov","Dec")</f>
        <v>Oct</v>
      </c>
      <c r="GR6" s="0" t="str">
        <f aca="false">CHOOSE(MONTH(GR2),"Jan","Feb","Mar","Apr","May","Jun","Jul","Aug","Sep","Oct","Nov","Dec")</f>
        <v>Nov</v>
      </c>
      <c r="GS6" s="0" t="str">
        <f aca="false">CHOOSE(MONTH(GS2),"Jan","Feb","Mar","Apr","May","Jun","Jul","Aug","Sep","Oct","Nov","Dec")</f>
        <v>Dec</v>
      </c>
      <c r="GT6" s="0" t="str">
        <f aca="false">CHOOSE(MONTH(GT2),"Jan","Feb","Mar","Apr","May","Jun","Jul","Aug","Sep","Oct","Nov","Dec")</f>
        <v>Jan</v>
      </c>
      <c r="GU6" s="0" t="str">
        <f aca="false">CHOOSE(MONTH(GU2),"Jan","Feb","Mar","Apr","May","Jun","Jul","Aug","Sep","Oct","Nov","Dec")</f>
        <v>Feb</v>
      </c>
      <c r="GV6" s="0" t="str">
        <f aca="false">CHOOSE(MONTH(GV2),"Jan","Feb","Mar","Apr","May","Jun","Jul","Aug","Sep","Oct","Nov","Dec")</f>
        <v>Mar</v>
      </c>
      <c r="GW6" s="0" t="str">
        <f aca="false">CHOOSE(MONTH(GW2),"Jan","Feb","Mar","Apr","May","Jun","Jul","Aug","Sep","Oct","Nov","Dec")</f>
        <v>Apr</v>
      </c>
      <c r="GX6" s="0" t="str">
        <f aca="false">CHOOSE(MONTH(GX2),"Jan","Feb","Mar","Apr","May","Jun","Jul","Aug","Sep","Oct","Nov","Dec")</f>
        <v>May</v>
      </c>
      <c r="GY6" s="0" t="str">
        <f aca="false">CHOOSE(MONTH(GY2),"Jan","Feb","Mar","Apr","May","Jun","Jul","Aug","Sep","Oct","Nov","Dec")</f>
        <v>Jun</v>
      </c>
      <c r="GZ6" s="0" t="str">
        <f aca="false">CHOOSE(MONTH(GZ2),"Jan","Feb","Mar","Apr","May","Jun","Jul","Aug","Sep","Oct","Nov","Dec")</f>
        <v>Jul</v>
      </c>
      <c r="HA6" s="0" t="str">
        <f aca="false">CHOOSE(MONTH(HA2),"Jan","Feb","Mar","Apr","May","Jun","Jul","Aug","Sep","Oct","Nov","Dec")</f>
        <v>Aug</v>
      </c>
      <c r="HB6" s="0" t="str">
        <f aca="false">CHOOSE(MONTH(HB2),"Jan","Feb","Mar","Apr","May","Jun","Jul","Aug","Sep","Oct","Nov","Dec")</f>
        <v>Sep</v>
      </c>
      <c r="HC6" s="0" t="str">
        <f aca="false">CHOOSE(MONTH(HC2),"Jan","Feb","Mar","Apr","May","Jun","Jul","Aug","Sep","Oct","Nov","Dec")</f>
        <v>Oct</v>
      </c>
      <c r="HD6" s="0" t="str">
        <f aca="false">CHOOSE(MONTH(HD2),"Jan","Feb","Mar","Apr","May","Jun","Jul","Aug","Sep","Oct","Nov","Dec")</f>
        <v>Nov</v>
      </c>
      <c r="HE6" s="0" t="str">
        <f aca="false">CHOOSE(MONTH(HE2),"Jan","Feb","Mar","Apr","May","Jun","Jul","Aug","Sep","Oct","Nov","Dec")</f>
        <v>Dec</v>
      </c>
      <c r="HF6" s="0" t="str">
        <f aca="false">CHOOSE(MONTH(HF2),"Jan","Feb","Mar","Apr","May","Jun","Jul","Aug","Sep","Oct","Nov","Dec")</f>
        <v>Jan</v>
      </c>
      <c r="HG6" s="0" t="str">
        <f aca="false">CHOOSE(MONTH(HG2),"Jan","Feb","Mar","Apr","May","Jun","Jul","Aug","Sep","Oct","Nov","Dec")</f>
        <v>Feb</v>
      </c>
      <c r="HH6" s="0" t="str">
        <f aca="false">CHOOSE(MONTH(HH2),"Jan","Feb","Mar","Apr","May","Jun","Jul","Aug","Sep","Oct","Nov","Dec")</f>
        <v>Mar</v>
      </c>
      <c r="HI6" s="0" t="str">
        <f aca="false">CHOOSE(MONTH(HI2),"Jan","Feb","Mar","Apr","May","Jun","Jul","Aug","Sep","Oct","Nov","Dec")</f>
        <v>Apr</v>
      </c>
      <c r="HJ6" s="0" t="str">
        <f aca="false">CHOOSE(MONTH(HJ2),"Jan","Feb","Mar","Apr","May","Jun","Jul","Aug","Sep","Oct","Nov","Dec")</f>
        <v>May</v>
      </c>
      <c r="HK6" s="0" t="str">
        <f aca="false">CHOOSE(MONTH(HK2),"Jan","Feb","Mar","Apr","May","Jun","Jul","Aug","Sep","Oct","Nov","Dec")</f>
        <v>Jun</v>
      </c>
      <c r="HL6" s="0" t="str">
        <f aca="false">CHOOSE(MONTH(HL2),"Jan","Feb","Mar","Apr","May","Jun","Jul","Aug","Sep","Oct","Nov","Dec")</f>
        <v>Jul</v>
      </c>
      <c r="HM6" s="0" t="str">
        <f aca="false">CHOOSE(MONTH(HM2),"Jan","Feb","Mar","Apr","May","Jun","Jul","Aug","Sep","Oct","Nov","Dec")</f>
        <v>Aug</v>
      </c>
      <c r="HN6" s="0" t="str">
        <f aca="false">CHOOSE(MONTH(HN2),"Jan","Feb","Mar","Apr","May","Jun","Jul","Aug","Sep","Oct","Nov","Dec")</f>
        <v>Sep</v>
      </c>
      <c r="HO6" s="0" t="str">
        <f aca="false">CHOOSE(MONTH(HO2),"Jan","Feb","Mar","Apr","May","Jun","Jul","Aug","Sep","Oct","Nov","Dec")</f>
        <v>Oct</v>
      </c>
      <c r="HP6" s="0" t="str">
        <f aca="false">CHOOSE(MONTH(HP2),"Jan","Feb","Mar","Apr","May","Jun","Jul","Aug","Sep","Oct","Nov","Dec")</f>
        <v>Nov</v>
      </c>
      <c r="HQ6" s="0" t="str">
        <f aca="false">CHOOSE(MONTH(HQ2),"Jan","Feb","Mar","Apr","May","Jun","Jul","Aug","Sep","Oct","Nov","Dec")</f>
        <v>Dec</v>
      </c>
      <c r="HR6" s="0" t="str">
        <f aca="false">CHOOSE(MONTH(HR2),"Jan","Feb","Mar","Apr","May","Jun","Jul","Aug","Sep","Oct","Nov","Dec")</f>
        <v>Jan</v>
      </c>
      <c r="HS6" s="0" t="str">
        <f aca="false">CHOOSE(MONTH(HS2),"Jan","Feb","Mar","Apr","May","Jun","Jul","Aug","Sep","Oct","Nov","Dec")</f>
        <v>Feb</v>
      </c>
      <c r="HT6" s="0" t="str">
        <f aca="false">CHOOSE(MONTH(HT2),"Jan","Feb","Mar","Apr","May","Jun","Jul","Aug","Sep","Oct","Nov","Dec")</f>
        <v>Mar</v>
      </c>
      <c r="HU6" s="0" t="str">
        <f aca="false">CHOOSE(MONTH(HU2),"Jan","Feb","Mar","Apr","May","Jun","Jul","Aug","Sep","Oct","Nov","Dec")</f>
        <v>Apr</v>
      </c>
      <c r="HV6" s="0" t="str">
        <f aca="false">CHOOSE(MONTH(HV2),"Jan","Feb","Mar","Apr","May","Jun","Jul","Aug","Sep","Oct","Nov","Dec")</f>
        <v>May</v>
      </c>
      <c r="HW6" s="0" t="str">
        <f aca="false">CHOOSE(MONTH(HW2),"Jan","Feb","Mar","Apr","May","Jun","Jul","Aug","Sep","Oct","Nov","Dec")</f>
        <v>Jun</v>
      </c>
      <c r="HX6" s="0" t="str">
        <f aca="false">CHOOSE(MONTH(HX2),"Jan","Feb","Mar","Apr","May","Jun","Jul","Aug","Sep","Oct","Nov","Dec")</f>
        <v>Jul</v>
      </c>
      <c r="HY6" s="0" t="str">
        <f aca="false">CHOOSE(MONTH(HY2),"Jan","Feb","Mar","Apr","May","Jun","Jul","Aug","Sep","Oct","Nov","Dec")</f>
        <v>Aug</v>
      </c>
      <c r="HZ6" s="0" t="str">
        <f aca="false">CHOOSE(MONTH(HZ2),"Jan","Feb","Mar","Apr","May","Jun","Jul","Aug","Sep","Oct","Nov","Dec")</f>
        <v>Sep</v>
      </c>
      <c r="IA6" s="0" t="str">
        <f aca="false">CHOOSE(MONTH(IA2),"Jan","Feb","Mar","Apr","May","Jun","Jul","Aug","Sep","Oct","Nov","Dec")</f>
        <v>Oct</v>
      </c>
      <c r="IB6" s="0" t="str">
        <f aca="false">CHOOSE(MONTH(IB2),"Jan","Feb","Mar","Apr","May","Jun","Jul","Aug","Sep","Oct","Nov","Dec")</f>
        <v>Nov</v>
      </c>
      <c r="IC6" s="0" t="str">
        <f aca="false">CHOOSE(MONTH(IC2),"Jan","Feb","Mar","Apr","May","Jun","Jul","Aug","Sep","Oct","Nov","Dec")</f>
        <v>Dec</v>
      </c>
    </row>
    <row r="7" customFormat="false" ht="18.75" hidden="false" customHeight="false" outlineLevel="0" collapsed="false">
      <c r="A7" s="15"/>
      <c r="B7" s="1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</row>
    <row r="8" customFormat="false" ht="18" hidden="false" customHeight="false" outlineLevel="0" collapsed="false">
      <c r="A8" s="38" t="s">
        <v>24</v>
      </c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</row>
    <row r="9" customFormat="false" ht="18" hidden="false" customHeight="false" outlineLevel="0" collapsed="false">
      <c r="A9" s="47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</row>
    <row r="10" customFormat="false" ht="20.25" hidden="false" customHeight="false" outlineLevel="0" collapsed="false">
      <c r="A10" s="52" t="s">
        <v>26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</row>
    <row r="11" customFormat="false" ht="18" hidden="false" customHeight="false" outlineLevel="0" collapsed="false">
      <c r="A11" s="47" t="s">
        <v>27</v>
      </c>
      <c r="B11" s="50" t="n">
        <f aca="false">IF(ISNA(VLOOKUP('W. VaR &amp; Peak Pos By Trader'!$A11,'Import Peak'!$A$3:B$24,B$1,FALSE())),0,VLOOKUP('W. VaR &amp; Peak Pos By Trader'!$A11,'Import Peak'!$A$3:B$24,B$1,FALSE()))</f>
        <v>558.81</v>
      </c>
      <c r="C11" s="50" t="n">
        <f aca="false">IF(ISNA(VLOOKUP('W. VaR &amp; Peak Pos By Trader'!$A11,'Import Peak'!$A$3:C$24,C$1,FALSE())),0,VLOOKUP('W. VaR &amp; Peak Pos By Trader'!$A11,'Import Peak'!$A$3:C$24,C$1,FALSE()))</f>
        <v>0</v>
      </c>
      <c r="D11" s="50" t="n">
        <f aca="false">IF(ISNA(VLOOKUP('W. VaR &amp; Peak Pos By Trader'!$A11,'Import Peak'!$A$3:D$24,D$1,FALSE())),0,VLOOKUP('W. VaR &amp; Peak Pos By Trader'!$A11,'Import Peak'!$A$3:D$24,D$1,FALSE()))</f>
        <v>0</v>
      </c>
      <c r="E11" s="50" t="n">
        <f aca="false">IF(ISNA(VLOOKUP('W. VaR &amp; Peak Pos By Trader'!$A11,'Import Peak'!$A$3:E$24,E$1,FALSE())),0,VLOOKUP('W. VaR &amp; Peak Pos By Trader'!$A11,'Import Peak'!$A$3:E$24,E$1,FALSE()))</f>
        <v>0</v>
      </c>
      <c r="F11" s="50" t="n">
        <f aca="false">IF(ISNA(VLOOKUP('W. VaR &amp; Peak Pos By Trader'!$A11,'Import Peak'!$A$3:F$24,F$1,FALSE())),0,VLOOKUP('W. VaR &amp; Peak Pos By Trader'!$A11,'Import Peak'!$A$3:F$24,F$1,FALSE()))</f>
        <v>0</v>
      </c>
      <c r="G11" s="50" t="n">
        <f aca="false">IF(ISNA(VLOOKUP('W. VaR &amp; Peak Pos By Trader'!$A11,'Import Peak'!$A$3:G$24,G$1,FALSE())),0,VLOOKUP('W. VaR &amp; Peak Pos By Trader'!$A11,'Import Peak'!$A$3:G$24,G$1,FALSE()))</f>
        <v>0</v>
      </c>
      <c r="H11" s="50" t="n">
        <f aca="false">IF(ISNA(VLOOKUP('W. VaR &amp; Peak Pos By Trader'!$A11,'Import Peak'!$A$3:H$24,H$1,FALSE())),0,VLOOKUP('W. VaR &amp; Peak Pos By Trader'!$A11,'Import Peak'!$A$3:H$24,H$1,FALSE()))</f>
        <v>0</v>
      </c>
      <c r="I11" s="50" t="n">
        <f aca="false">IF(ISNA(VLOOKUP('W. VaR &amp; Peak Pos By Trader'!$A11,'Import Peak'!$A$3:I$24,I$1,FALSE())),0,VLOOKUP('W. VaR &amp; Peak Pos By Trader'!$A11,'Import Peak'!$A$3:I$24,I$1,FALSE()))</f>
        <v>0</v>
      </c>
      <c r="J11" s="50" t="n">
        <f aca="false">IF(ISNA(VLOOKUP('W. VaR &amp; Peak Pos By Trader'!$A11,'Import Peak'!$A$3:J$24,J$1,FALSE())),0,VLOOKUP('W. VaR &amp; Peak Pos By Trader'!$A11,'Import Peak'!$A$3:J$24,J$1,FALSE()))</f>
        <v>0</v>
      </c>
      <c r="K11" s="50" t="n">
        <f aca="false">IF(ISNA(VLOOKUP('W. VaR &amp; Peak Pos By Trader'!$A11,'Import Peak'!$A$3:K$24,K$1,FALSE())),0,VLOOKUP('W. VaR &amp; Peak Pos By Trader'!$A11,'Import Peak'!$A$3:K$24,K$1,FALSE()))</f>
        <v>0</v>
      </c>
      <c r="L11" s="50" t="n">
        <f aca="false">IF(ISNA(VLOOKUP('W. VaR &amp; Peak Pos By Trader'!$A11,'Import Peak'!$A$3:L$24,L$1,FALSE())),0,VLOOKUP('W. VaR &amp; Peak Pos By Trader'!$A11,'Import Peak'!$A$3:L$24,L$1,FALSE()))</f>
        <v>0</v>
      </c>
      <c r="M11" s="50" t="n">
        <f aca="false">IF(ISNA(VLOOKUP('W. VaR &amp; Peak Pos By Trader'!$A11,'Import Peak'!$A$3:M$24,M$1,FALSE())),0,VLOOKUP('W. VaR &amp; Peak Pos By Trader'!$A11,'Import Peak'!$A$3:M$24,M$1,FALSE()))</f>
        <v>0</v>
      </c>
      <c r="N11" s="50" t="n">
        <f aca="false">IF(ISNA(VLOOKUP('W. VaR &amp; Peak Pos By Trader'!$A11,'Import Peak'!$A$3:N$24,N$1,FALSE())),0,VLOOKUP('W. VaR &amp; Peak Pos By Trader'!$A11,'Import Peak'!$A$3:N$24,N$1,FALSE()))</f>
        <v>0</v>
      </c>
      <c r="O11" s="50" t="n">
        <f aca="false">IF(ISNA(VLOOKUP('W. VaR &amp; Peak Pos By Trader'!$A11,'Import Peak'!$A$3:O$24,O$1,FALSE())),0,VLOOKUP('W. VaR &amp; Peak Pos By Trader'!$A11,'Import Peak'!$A$3:O$24,O$1,FALSE()))</f>
        <v>0</v>
      </c>
      <c r="P11" s="50" t="n">
        <f aca="false">IF(ISNA(VLOOKUP('W. VaR &amp; Peak Pos By Trader'!$A11,'Import Peak'!$A$3:P$24,P$1,FALSE())),0,VLOOKUP('W. VaR &amp; Peak Pos By Trader'!$A11,'Import Peak'!$A$3:P$24,P$1,FALSE()))</f>
        <v>0</v>
      </c>
      <c r="Q11" s="50" t="n">
        <f aca="false">IF(ISNA(VLOOKUP('W. VaR &amp; Peak Pos By Trader'!$A11,'Import Peak'!$A$3:Q$24,Q$1,FALSE())),0,VLOOKUP('W. VaR &amp; Peak Pos By Trader'!$A11,'Import Peak'!$A$3:Q$24,Q$1,FALSE()))</f>
        <v>0</v>
      </c>
      <c r="R11" s="50" t="n">
        <f aca="false">IF(ISNA(VLOOKUP('W. VaR &amp; Peak Pos By Trader'!$A11,'Import Peak'!$A$3:R$24,R$1,FALSE())),0,VLOOKUP('W. VaR &amp; Peak Pos By Trader'!$A11,'Import Peak'!$A$3:R$24,R$1,FALSE()))</f>
        <v>0</v>
      </c>
      <c r="S11" s="50" t="n">
        <f aca="false">IF(ISNA(VLOOKUP('W. VaR &amp; Peak Pos By Trader'!$A11,'Import Peak'!$A$3:S$24,S$1,FALSE())),0,VLOOKUP('W. VaR &amp; Peak Pos By Trader'!$A11,'Import Peak'!$A$3:S$24,S$1,FALSE()))</f>
        <v>0</v>
      </c>
      <c r="T11" s="50" t="n">
        <f aca="false">IF(ISNA(VLOOKUP('W. VaR &amp; Peak Pos By Trader'!$A11,'Import Peak'!$A$3:T$24,T$1,FALSE())),0,VLOOKUP('W. VaR &amp; Peak Pos By Trader'!$A11,'Import Peak'!$A$3:T$24,T$1,FALSE()))</f>
        <v>0</v>
      </c>
      <c r="U11" s="50" t="n">
        <f aca="false">IF(ISNA(VLOOKUP('W. VaR &amp; Peak Pos By Trader'!$A11,'Import Peak'!$A$3:U$24,U$1,FALSE())),0,VLOOKUP('W. VaR &amp; Peak Pos By Trader'!$A11,'Import Peak'!$A$3:U$24,U$1,FALSE()))</f>
        <v>0</v>
      </c>
      <c r="V11" s="50" t="n">
        <f aca="false">IF(ISNA(VLOOKUP('W. VaR &amp; Peak Pos By Trader'!$A11,'Import Peak'!$A$3:V$24,V$1,FALSE())),0,VLOOKUP('W. VaR &amp; Peak Pos By Trader'!$A11,'Import Peak'!$A$3:V$24,V$1,FALSE()))</f>
        <v>0</v>
      </c>
      <c r="W11" s="50" t="n">
        <f aca="false">IF(ISNA(VLOOKUP('W. VaR &amp; Peak Pos By Trader'!$A11,'Import Peak'!$A$3:W$24,W$1,FALSE())),0,VLOOKUP('W. VaR &amp; Peak Pos By Trader'!$A11,'Import Peak'!$A$3:W$24,W$1,FALSE()))</f>
        <v>0</v>
      </c>
      <c r="X11" s="50" t="n">
        <f aca="false">IF(ISNA(VLOOKUP('W. VaR &amp; Peak Pos By Trader'!$A11,'Import Peak'!$A$3:X$24,X$1,FALSE())),0,VLOOKUP('W. VaR &amp; Peak Pos By Trader'!$A11,'Import Peak'!$A$3:X$24,X$1,FALSE()))</f>
        <v>0</v>
      </c>
      <c r="Y11" s="50" t="n">
        <f aca="false">IF(ISNA(VLOOKUP('W. VaR &amp; Peak Pos By Trader'!$A11,'Import Peak'!$A$3:Y$24,Y$1,FALSE())),0,VLOOKUP('W. VaR &amp; Peak Pos By Trader'!$A11,'Import Peak'!$A$3:Y$24,Y$1,FALSE()))</f>
        <v>0</v>
      </c>
      <c r="Z11" s="50" t="n">
        <f aca="false">IF(ISNA(VLOOKUP('W. VaR &amp; Peak Pos By Trader'!$A11,'Import Peak'!$A$3:Z$24,Z$1,FALSE())),0,VLOOKUP('W. VaR &amp; Peak Pos By Trader'!$A11,'Import Peak'!$A$3:Z$24,Z$1,FALSE()))</f>
        <v>0</v>
      </c>
      <c r="AA11" s="50" t="n">
        <f aca="false">IF(ISNA(VLOOKUP('W. VaR &amp; Peak Pos By Trader'!$A11,'Import Peak'!$A$3:AA$24,AA$1,FALSE())),0,VLOOKUP('W. VaR &amp; Peak Pos By Trader'!$A11,'Import Peak'!$A$3:AA$24,AA$1,FALSE()))</f>
        <v>0</v>
      </c>
      <c r="AB11" s="50" t="n">
        <f aca="false">IF(ISNA(VLOOKUP('W. VaR &amp; Peak Pos By Trader'!$A11,'Import Peak'!$A$3:AB$24,AB$1,FALSE())),0,VLOOKUP('W. VaR &amp; Peak Pos By Trader'!$A11,'Import Peak'!$A$3:AB$24,AB$1,FALSE()))</f>
        <v>0</v>
      </c>
      <c r="AC11" s="50" t="n">
        <f aca="false">IF(ISNA(VLOOKUP('W. VaR &amp; Peak Pos By Trader'!$A11,'Import Peak'!$A$3:AC$24,AC$1,FALSE())),0,VLOOKUP('W. VaR &amp; Peak Pos By Trader'!$A11,'Import Peak'!$A$3:AC$24,AC$1,FALSE()))</f>
        <v>0</v>
      </c>
      <c r="AD11" s="50" t="n">
        <f aca="false">IF(ISNA(VLOOKUP('W. VaR &amp; Peak Pos By Trader'!$A11,'Import Peak'!$A$3:AD$24,AD$1,FALSE())),0,VLOOKUP('W. VaR &amp; Peak Pos By Trader'!$A11,'Import Peak'!$A$3:AD$24,AD$1,FALSE()))</f>
        <v>0</v>
      </c>
      <c r="AE11" s="50" t="n">
        <f aca="false">IF(ISNA(VLOOKUP('W. VaR &amp; Peak Pos By Trader'!$A11,'Import Peak'!$A$3:AE$24,AE$1,FALSE())),0,VLOOKUP('W. VaR &amp; Peak Pos By Trader'!$A11,'Import Peak'!$A$3:AE$24,AE$1,FALSE()))</f>
        <v>0</v>
      </c>
      <c r="AF11" s="50" t="n">
        <f aca="false">IF(ISNA(VLOOKUP('W. VaR &amp; Peak Pos By Trader'!$A11,'Import Peak'!$A$3:AF$24,AF$1,FALSE())),0,VLOOKUP('W. VaR &amp; Peak Pos By Trader'!$A11,'Import Peak'!$A$3:AF$24,AF$1,FALSE()))</f>
        <v>0</v>
      </c>
      <c r="AG11" s="50" t="n">
        <f aca="false">IF(ISNA(VLOOKUP('W. VaR &amp; Peak Pos By Trader'!$A11,'Import Peak'!$A$3:AG$24,AG$1,FALSE())),0,VLOOKUP('W. VaR &amp; Peak Pos By Trader'!$A11,'Import Peak'!$A$3:AG$24,AG$1,FALSE()))</f>
        <v>0</v>
      </c>
      <c r="AH11" s="50" t="n">
        <f aca="false">IF(ISNA(VLOOKUP('W. VaR &amp; Peak Pos By Trader'!$A11,'Import Peak'!$A$3:AH$24,AH$1,FALSE())),0,VLOOKUP('W. VaR &amp; Peak Pos By Trader'!$A11,'Import Peak'!$A$3:AH$24,AH$1,FALSE()))</f>
        <v>0</v>
      </c>
      <c r="AI11" s="50" t="n">
        <f aca="false">IF(ISNA(VLOOKUP('W. VaR &amp; Peak Pos By Trader'!$A11,'Import Peak'!$A$3:AI$24,AI$1,FALSE())),0,VLOOKUP('W. VaR &amp; Peak Pos By Trader'!$A11,'Import Peak'!$A$3:AI$24,AI$1,FALSE()))</f>
        <v>0</v>
      </c>
      <c r="AJ11" s="50" t="n">
        <f aca="false">IF(ISNA(VLOOKUP('W. VaR &amp; Peak Pos By Trader'!$A11,'Import Peak'!$A$3:AJ$24,AJ$1,FALSE())),0,VLOOKUP('W. VaR &amp; Peak Pos By Trader'!$A11,'Import Peak'!$A$3:AJ$24,AJ$1,FALSE()))</f>
        <v>0</v>
      </c>
      <c r="AK11" s="50" t="n">
        <f aca="false">IF(ISNA(VLOOKUP('W. VaR &amp; Peak Pos By Trader'!$A11,'Import Peak'!$A$3:AK$24,AK$1,FALSE())),0,VLOOKUP('W. VaR &amp; Peak Pos By Trader'!$A11,'Import Peak'!$A$3:AK$24,AK$1,FALSE()))</f>
        <v>0</v>
      </c>
      <c r="AL11" s="50" t="n">
        <f aca="false">IF(ISNA(VLOOKUP('W. VaR &amp; Peak Pos By Trader'!$A11,'Import Peak'!$A$3:AL$24,AL$1,FALSE())),0,VLOOKUP('W. VaR &amp; Peak Pos By Trader'!$A11,'Import Peak'!$A$3:AL$24,AL$1,FALSE()))</f>
        <v>0</v>
      </c>
      <c r="AM11" s="50" t="n">
        <f aca="false">IF(ISNA(VLOOKUP('W. VaR &amp; Peak Pos By Trader'!$A11,'Import Peak'!$A$3:AM$24,AM$1,FALSE())),0,VLOOKUP('W. VaR &amp; Peak Pos By Trader'!$A11,'Import Peak'!$A$3:AM$24,AM$1,FALSE()))</f>
        <v>0</v>
      </c>
      <c r="AN11" s="50" t="n">
        <f aca="false">IF(ISNA(VLOOKUP('W. VaR &amp; Peak Pos By Trader'!$A11,'Import Peak'!$A$3:AN$24,AN$1,FALSE())),0,VLOOKUP('W. VaR &amp; Peak Pos By Trader'!$A11,'Import Peak'!$A$3:AN$24,AN$1,FALSE()))</f>
        <v>0</v>
      </c>
      <c r="AO11" s="50" t="n">
        <f aca="false">IF(ISNA(VLOOKUP('W. VaR &amp; Peak Pos By Trader'!$A11,'Import Peak'!$A$3:AO$24,AO$1,FALSE())),0,VLOOKUP('W. VaR &amp; Peak Pos By Trader'!$A11,'Import Peak'!$A$3:AO$24,AO$1,FALSE()))</f>
        <v>0</v>
      </c>
      <c r="AP11" s="50" t="n">
        <f aca="false">IF(ISNA(VLOOKUP('W. VaR &amp; Peak Pos By Trader'!$A11,'Import Peak'!$A$3:AP$24,AP$1,FALSE())),0,VLOOKUP('W. VaR &amp; Peak Pos By Trader'!$A11,'Import Peak'!$A$3:AP$24,AP$1,FALSE()))</f>
        <v>0</v>
      </c>
      <c r="AQ11" s="50" t="n">
        <f aca="false">IF(ISNA(VLOOKUP('W. VaR &amp; Peak Pos By Trader'!$A11,'Import Peak'!$A$3:AQ$24,AQ$1,FALSE())),0,VLOOKUP('W. VaR &amp; Peak Pos By Trader'!$A11,'Import Peak'!$A$3:AQ$24,AQ$1,FALSE()))</f>
        <v>0</v>
      </c>
      <c r="AR11" s="50" t="n">
        <f aca="false">IF(ISNA(VLOOKUP('W. VaR &amp; Peak Pos By Trader'!$A11,'Import Peak'!$A$3:AR$24,AR$1,FALSE())),0,VLOOKUP('W. VaR &amp; Peak Pos By Trader'!$A11,'Import Peak'!$A$3:AR$24,AR$1,FALSE()))</f>
        <v>0</v>
      </c>
      <c r="AS11" s="50" t="n">
        <f aca="false">IF(ISNA(VLOOKUP('W. VaR &amp; Peak Pos By Trader'!$A11,'Import Peak'!$A$3:AS$24,AS$1,FALSE())),0,VLOOKUP('W. VaR &amp; Peak Pos By Trader'!$A11,'Import Peak'!$A$3:AS$24,AS$1,FALSE()))</f>
        <v>0</v>
      </c>
      <c r="AT11" s="50" t="n">
        <f aca="false">IF(ISNA(VLOOKUP('W. VaR &amp; Peak Pos By Trader'!$A11,'Import Peak'!$A$3:AT$24,AT$1,FALSE())),0,VLOOKUP('W. VaR &amp; Peak Pos By Trader'!$A11,'Import Peak'!$A$3:AT$24,AT$1,FALSE()))</f>
        <v>0</v>
      </c>
      <c r="AU11" s="50" t="n">
        <f aca="false">IF(ISNA(VLOOKUP('W. VaR &amp; Peak Pos By Trader'!$A11,'Import Peak'!$A$3:AU$24,AU$1,FALSE())),0,VLOOKUP('W. VaR &amp; Peak Pos By Trader'!$A11,'Import Peak'!$A$3:AU$24,AU$1,FALSE()))</f>
        <v>0</v>
      </c>
      <c r="AV11" s="50" t="n">
        <f aca="false">IF(ISNA(VLOOKUP('W. VaR &amp; Peak Pos By Trader'!$A11,'Import Peak'!$A$3:AV$24,AV$1,FALSE())),0,VLOOKUP('W. VaR &amp; Peak Pos By Trader'!$A11,'Import Peak'!$A$3:AV$24,AV$1,FALSE()))</f>
        <v>0</v>
      </c>
      <c r="AW11" s="50" t="n">
        <f aca="false">IF(ISNA(VLOOKUP('W. VaR &amp; Peak Pos By Trader'!$A11,'Import Peak'!$A$3:AW$24,AW$1,FALSE())),0,VLOOKUP('W. VaR &amp; Peak Pos By Trader'!$A11,'Import Peak'!$A$3:AW$24,AW$1,FALSE()))</f>
        <v>0</v>
      </c>
      <c r="AX11" s="50" t="n">
        <f aca="false">IF(ISNA(VLOOKUP('W. VaR &amp; Peak Pos By Trader'!$A11,'Import Peak'!$A$3:AX$24,AX$1,FALSE())),0,VLOOKUP('W. VaR &amp; Peak Pos By Trader'!$A11,'Import Peak'!$A$3:AX$24,AX$1,FALSE()))</f>
        <v>0</v>
      </c>
      <c r="AY11" s="50" t="n">
        <f aca="false">IF(ISNA(VLOOKUP('W. VaR &amp; Peak Pos By Trader'!$A11,'Import Peak'!$A$3:AY$24,AY$1,FALSE())),0,VLOOKUP('W. VaR &amp; Peak Pos By Trader'!$A11,'Import Peak'!$A$3:AY$24,AY$1,FALSE()))</f>
        <v>0</v>
      </c>
      <c r="AZ11" s="50" t="n">
        <f aca="false">IF(ISNA(VLOOKUP('W. VaR &amp; Peak Pos By Trader'!$A11,'Import Peak'!$A$3:AZ$24,AZ$1,FALSE())),0,VLOOKUP('W. VaR &amp; Peak Pos By Trader'!$A11,'Import Peak'!$A$3:AZ$24,AZ$1,FALSE()))</f>
        <v>0</v>
      </c>
      <c r="BA11" s="50" t="n">
        <f aca="false">IF(ISNA(VLOOKUP('W. VaR &amp; Peak Pos By Trader'!$A11,'Import Peak'!$A$3:BA$24,BA$1,FALSE())),0,VLOOKUP('W. VaR &amp; Peak Pos By Trader'!$A11,'Import Peak'!$A$3:BA$24,BA$1,FALSE()))</f>
        <v>0</v>
      </c>
      <c r="BB11" s="50" t="n">
        <f aca="false">IF(ISNA(VLOOKUP('W. VaR &amp; Peak Pos By Trader'!$A11,'Import Peak'!$A$3:BB$24,BB$1,FALSE())),0,VLOOKUP('W. VaR &amp; Peak Pos By Trader'!$A11,'Import Peak'!$A$3:BB$24,BB$1,FALSE()))</f>
        <v>0</v>
      </c>
      <c r="BC11" s="50" t="n">
        <f aca="false">IF(ISNA(VLOOKUP('W. VaR &amp; Peak Pos By Trader'!$A11,'Import Peak'!$A$3:BC$24,BC$1,FALSE())),0,VLOOKUP('W. VaR &amp; Peak Pos By Trader'!$A11,'Import Peak'!$A$3:BC$24,BC$1,FALSE()))</f>
        <v>0</v>
      </c>
      <c r="BD11" s="50" t="n">
        <f aca="false">IF(ISNA(VLOOKUP('W. VaR &amp; Peak Pos By Trader'!$A11,'Import Peak'!$A$3:BD$24,BD$1,FALSE())),0,VLOOKUP('W. VaR &amp; Peak Pos By Trader'!$A11,'Import Peak'!$A$3:BD$24,BD$1,FALSE()))</f>
        <v>0</v>
      </c>
      <c r="BE11" s="50" t="n">
        <f aca="false">IF(ISNA(VLOOKUP('W. VaR &amp; Peak Pos By Trader'!$A11,'Import Peak'!$A$3:BE$24,BE$1,FALSE())),0,VLOOKUP('W. VaR &amp; Peak Pos By Trader'!$A11,'Import Peak'!$A$3:BE$24,BE$1,FALSE()))</f>
        <v>0</v>
      </c>
      <c r="BF11" s="50" t="n">
        <f aca="false">IF(ISNA(VLOOKUP('W. VaR &amp; Peak Pos By Trader'!$A11,'Import Peak'!$A$3:BF$24,BF$1,FALSE())),0,VLOOKUP('W. VaR &amp; Peak Pos By Trader'!$A11,'Import Peak'!$A$3:BF$24,BF$1,FALSE()))</f>
        <v>0</v>
      </c>
      <c r="BG11" s="50" t="n">
        <f aca="false">IF(ISNA(VLOOKUP('W. VaR &amp; Peak Pos By Trader'!$A11,'Import Peak'!$A$3:BG$24,BG$1,FALSE())),0,VLOOKUP('W. VaR &amp; Peak Pos By Trader'!$A11,'Import Peak'!$A$3:BG$24,BG$1,FALSE()))</f>
        <v>0</v>
      </c>
      <c r="BH11" s="50" t="n">
        <f aca="false">IF(ISNA(VLOOKUP('W. VaR &amp; Peak Pos By Trader'!$A11,'Import Peak'!$A$3:BH$24,BH$1,FALSE())),0,VLOOKUP('W. VaR &amp; Peak Pos By Trader'!$A11,'Import Peak'!$A$3:BH$24,BH$1,FALSE()))</f>
        <v>0</v>
      </c>
      <c r="BI11" s="50" t="n">
        <f aca="false">IF(ISNA(VLOOKUP('W. VaR &amp; Peak Pos By Trader'!$A11,'Import Peak'!$A$3:BI$24,BI$1,FALSE())),0,VLOOKUP('W. VaR &amp; Peak Pos By Trader'!$A11,'Import Peak'!$A$3:BI$24,BI$1,FALSE()))</f>
        <v>0</v>
      </c>
      <c r="BJ11" s="50" t="n">
        <f aca="false">IF(ISNA(VLOOKUP('W. VaR &amp; Peak Pos By Trader'!$A11,'Import Peak'!$A$3:BJ$24,BJ$1,FALSE())),0,VLOOKUP('W. VaR &amp; Peak Pos By Trader'!$A11,'Import Peak'!$A$3:BJ$24,BJ$1,FALSE()))</f>
        <v>0</v>
      </c>
      <c r="BK11" s="50" t="n">
        <f aca="false">IF(ISNA(VLOOKUP('W. VaR &amp; Peak Pos By Trader'!$A11,'Import Peak'!$A$3:BK$24,BK$1,FALSE())),0,VLOOKUP('W. VaR &amp; Peak Pos By Trader'!$A11,'Import Peak'!$A$3:BK$24,BK$1,FALSE()))</f>
        <v>0</v>
      </c>
      <c r="BL11" s="50" t="n">
        <f aca="false">IF(ISNA(VLOOKUP('W. VaR &amp; Peak Pos By Trader'!$A11,'Import Peak'!$A$3:BL$24,BL$1,FALSE())),0,VLOOKUP('W. VaR &amp; Peak Pos By Trader'!$A11,'Import Peak'!$A$3:BL$24,BL$1,FALSE()))</f>
        <v>0</v>
      </c>
      <c r="BM11" s="50" t="n">
        <f aca="false">IF(ISNA(VLOOKUP('W. VaR &amp; Peak Pos By Trader'!$A11,'Import Peak'!$A$3:BM$24,BM$1,FALSE())),0,VLOOKUP('W. VaR &amp; Peak Pos By Trader'!$A11,'Import Peak'!$A$3:BM$24,BM$1,FALSE()))</f>
        <v>0</v>
      </c>
      <c r="BN11" s="50" t="n">
        <f aca="false">IF(ISNA(VLOOKUP('W. VaR &amp; Peak Pos By Trader'!$A11,'Import Peak'!$A$3:BN$24,BN$1,FALSE())),0,VLOOKUP('W. VaR &amp; Peak Pos By Trader'!$A11,'Import Peak'!$A$3:BN$24,BN$1,FALSE()))</f>
        <v>0</v>
      </c>
      <c r="BO11" s="50" t="n">
        <f aca="false">IF(ISNA(VLOOKUP('W. VaR &amp; Peak Pos By Trader'!$A11,'Import Peak'!$A$3:BO$24,BO$1,FALSE())),0,VLOOKUP('W. VaR &amp; Peak Pos By Trader'!$A11,'Import Peak'!$A$3:BO$24,BO$1,FALSE()))</f>
        <v>0</v>
      </c>
      <c r="BP11" s="50" t="n">
        <f aca="false">IF(ISNA(VLOOKUP('W. VaR &amp; Peak Pos By Trader'!$A11,'Import Peak'!$A$3:BP$24,BP$1,FALSE())),0,VLOOKUP('W. VaR &amp; Peak Pos By Trader'!$A11,'Import Peak'!$A$3:BP$24,BP$1,FALSE()))</f>
        <v>0</v>
      </c>
      <c r="BQ11" s="50" t="n">
        <f aca="false">IF(ISNA(VLOOKUP('W. VaR &amp; Peak Pos By Trader'!$A11,'Import Peak'!$A$3:BQ$24,BQ$1,FALSE())),0,VLOOKUP('W. VaR &amp; Peak Pos By Trader'!$A11,'Import Peak'!$A$3:BQ$24,BQ$1,FALSE()))</f>
        <v>0</v>
      </c>
      <c r="BR11" s="50" t="n">
        <f aca="false">IF(ISNA(VLOOKUP('W. VaR &amp; Peak Pos By Trader'!$A11,'Import Peak'!$A$3:BR$24,BR$1,FALSE())),0,VLOOKUP('W. VaR &amp; Peak Pos By Trader'!$A11,'Import Peak'!$A$3:BR$24,BR$1,FALSE()))</f>
        <v>0</v>
      </c>
      <c r="BS11" s="50" t="n">
        <f aca="false">IF(ISNA(VLOOKUP('W. VaR &amp; Peak Pos By Trader'!$A11,'Import Peak'!$A$3:BS$24,BS$1,FALSE())),0,VLOOKUP('W. VaR &amp; Peak Pos By Trader'!$A11,'Import Peak'!$A$3:BS$24,BS$1,FALSE()))</f>
        <v>0</v>
      </c>
      <c r="BT11" s="50" t="n">
        <f aca="false">IF(ISNA(VLOOKUP('W. VaR &amp; Peak Pos By Trader'!$A11,'Import Peak'!$A$3:BT$24,BT$1,FALSE())),0,VLOOKUP('W. VaR &amp; Peak Pos By Trader'!$A11,'Import Peak'!$A$3:BT$24,BT$1,FALSE()))</f>
        <v>0</v>
      </c>
      <c r="BU11" s="50" t="n">
        <f aca="false">IF(ISNA(VLOOKUP('W. VaR &amp; Peak Pos By Trader'!$A11,'Import Peak'!$A$3:BU$24,BU$1,FALSE())),0,VLOOKUP('W. VaR &amp; Peak Pos By Trader'!$A11,'Import Peak'!$A$3:BU$24,BU$1,FALSE()))</f>
        <v>0</v>
      </c>
      <c r="BV11" s="50" t="n">
        <f aca="false">IF(ISNA(VLOOKUP('W. VaR &amp; Peak Pos By Trader'!$A11,'Import Peak'!$A$3:BV$24,BV$1,FALSE())),0,VLOOKUP('W. VaR &amp; Peak Pos By Trader'!$A11,'Import Peak'!$A$3:BV$24,BV$1,FALSE()))</f>
        <v>0</v>
      </c>
      <c r="BW11" s="50" t="n">
        <f aca="false">IF(ISNA(VLOOKUP('W. VaR &amp; Peak Pos By Trader'!$A11,'Import Peak'!$A$3:BW$24,BW$1,FALSE())),0,VLOOKUP('W. VaR &amp; Peak Pos By Trader'!$A11,'Import Peak'!$A$3:BW$24,BW$1,FALSE()))</f>
        <v>0</v>
      </c>
      <c r="BX11" s="50" t="n">
        <f aca="false">IF(ISNA(VLOOKUP('W. VaR &amp; Peak Pos By Trader'!$A11,'Import Peak'!$A$3:BX$24,BX$1,FALSE())),0,VLOOKUP('W. VaR &amp; Peak Pos By Trader'!$A11,'Import Peak'!$A$3:BX$24,BX$1,FALSE()))</f>
        <v>0</v>
      </c>
      <c r="BY11" s="50" t="n">
        <f aca="false">IF(ISNA(VLOOKUP('W. VaR &amp; Peak Pos By Trader'!$A11,'Import Peak'!$A$3:BY$24,BY$1,FALSE())),0,VLOOKUP('W. VaR &amp; Peak Pos By Trader'!$A11,'Import Peak'!$A$3:BY$24,BY$1,FALSE()))</f>
        <v>0</v>
      </c>
      <c r="BZ11" s="50" t="n">
        <f aca="false">IF(ISNA(VLOOKUP('W. VaR &amp; Peak Pos By Trader'!$A11,'Import Peak'!$A$3:BZ$24,BZ$1,FALSE())),0,VLOOKUP('W. VaR &amp; Peak Pos By Trader'!$A11,'Import Peak'!$A$3:BZ$24,BZ$1,FALSE()))</f>
        <v>0</v>
      </c>
      <c r="CA11" s="50" t="n">
        <f aca="false">IF(ISNA(VLOOKUP('W. VaR &amp; Peak Pos By Trader'!$A11,'Import Peak'!$A$3:CA$24,CA$1,FALSE())),0,VLOOKUP('W. VaR &amp; Peak Pos By Trader'!$A11,'Import Peak'!$A$3:CA$24,CA$1,FALSE()))</f>
        <v>0</v>
      </c>
      <c r="CB11" s="50" t="n">
        <f aca="false">IF(ISNA(VLOOKUP('W. VaR &amp; Peak Pos By Trader'!$A11,'Import Peak'!$A$3:CB$24,CB$1,FALSE())),0,VLOOKUP('W. VaR &amp; Peak Pos By Trader'!$A11,'Import Peak'!$A$3:CB$24,CB$1,FALSE()))</f>
        <v>0</v>
      </c>
      <c r="CC11" s="50" t="n">
        <f aca="false">IF(ISNA(VLOOKUP('W. VaR &amp; Peak Pos By Trader'!$A11,'Import Peak'!$A$3:CC$24,CC$1,FALSE())),0,VLOOKUP('W. VaR &amp; Peak Pos By Trader'!$A11,'Import Peak'!$A$3:CC$24,CC$1,FALSE()))</f>
        <v>0</v>
      </c>
      <c r="CD11" s="50" t="n">
        <f aca="false">IF(ISNA(VLOOKUP('W. VaR &amp; Peak Pos By Trader'!$A11,'Import Peak'!$A$3:CD$24,CD$1,FALSE())),0,VLOOKUP('W. VaR &amp; Peak Pos By Trader'!$A11,'Import Peak'!$A$3:CD$24,CD$1,FALSE()))</f>
        <v>0</v>
      </c>
      <c r="CE11" s="50" t="n">
        <f aca="false">IF(ISNA(VLOOKUP('W. VaR &amp; Peak Pos By Trader'!$A11,'Import Peak'!$A$3:CE$24,CE$1,FALSE())),0,VLOOKUP('W. VaR &amp; Peak Pos By Trader'!$A11,'Import Peak'!$A$3:CE$24,CE$1,FALSE()))</f>
        <v>0</v>
      </c>
      <c r="CF11" s="50" t="n">
        <f aca="false">IF(ISNA(VLOOKUP('W. VaR &amp; Peak Pos By Trader'!$A11,'Import Peak'!$A$3:CF$24,CF$1,FALSE())),0,VLOOKUP('W. VaR &amp; Peak Pos By Trader'!$A11,'Import Peak'!$A$3:CF$24,CF$1,FALSE()))</f>
        <v>0</v>
      </c>
      <c r="CG11" s="50" t="n">
        <f aca="false">IF(ISNA(VLOOKUP('W. VaR &amp; Peak Pos By Trader'!$A11,'Import Peak'!$A$3:CG$24,CG$1,FALSE())),0,VLOOKUP('W. VaR &amp; Peak Pos By Trader'!$A11,'Import Peak'!$A$3:CG$24,CG$1,FALSE()))</f>
        <v>0</v>
      </c>
      <c r="CH11" s="50" t="n">
        <f aca="false">IF(ISNA(VLOOKUP('W. VaR &amp; Peak Pos By Trader'!$A11,'Import Peak'!$A$3:CH$24,CH$1,FALSE())),0,VLOOKUP('W. VaR &amp; Peak Pos By Trader'!$A11,'Import Peak'!$A$3:CH$24,CH$1,FALSE()))</f>
        <v>0</v>
      </c>
      <c r="CI11" s="50" t="n">
        <f aca="false">IF(ISNA(VLOOKUP('W. VaR &amp; Peak Pos By Trader'!$A11,'Import Peak'!$A$3:CI$24,CI$1,FALSE())),0,VLOOKUP('W. VaR &amp; Peak Pos By Trader'!$A11,'Import Peak'!$A$3:CI$24,CI$1,FALSE()))</f>
        <v>0</v>
      </c>
      <c r="CJ11" s="50" t="n">
        <f aca="false">IF(ISNA(VLOOKUP('W. VaR &amp; Peak Pos By Trader'!$A11,'Import Peak'!$A$3:CJ$24,CJ$1,FALSE())),0,VLOOKUP('W. VaR &amp; Peak Pos By Trader'!$A11,'Import Peak'!$A$3:CJ$24,CJ$1,FALSE()))</f>
        <v>0</v>
      </c>
      <c r="CK11" s="50" t="n">
        <f aca="false">IF(ISNA(VLOOKUP('W. VaR &amp; Peak Pos By Trader'!$A11,'Import Peak'!$A$3:CK$24,CK$1,FALSE())),0,VLOOKUP('W. VaR &amp; Peak Pos By Trader'!$A11,'Import Peak'!$A$3:CK$24,CK$1,FALSE()))</f>
        <v>0</v>
      </c>
      <c r="CL11" s="50" t="n">
        <f aca="false">IF(ISNA(VLOOKUP('W. VaR &amp; Peak Pos By Trader'!$A11,'Import Peak'!$A$3:CL$24,CL$1,FALSE())),0,VLOOKUP('W. VaR &amp; Peak Pos By Trader'!$A11,'Import Peak'!$A$3:CL$24,CL$1,FALSE()))</f>
        <v>0</v>
      </c>
      <c r="CM11" s="50" t="n">
        <f aca="false">IF(ISNA(VLOOKUP('W. VaR &amp; Peak Pos By Trader'!$A11,'Import Peak'!$A$3:CM$24,CM$1,FALSE())),0,VLOOKUP('W. VaR &amp; Peak Pos By Trader'!$A11,'Import Peak'!$A$3:CM$24,CM$1,FALSE()))</f>
        <v>0</v>
      </c>
      <c r="CN11" s="50" t="n">
        <f aca="false">IF(ISNA(VLOOKUP('W. VaR &amp; Peak Pos By Trader'!$A11,'Import Peak'!$A$3:CN$24,CN$1,FALSE())),0,VLOOKUP('W. VaR &amp; Peak Pos By Trader'!$A11,'Import Peak'!$A$3:CN$24,CN$1,FALSE()))</f>
        <v>0</v>
      </c>
      <c r="CO11" s="50" t="n">
        <f aca="false">IF(ISNA(VLOOKUP('W. VaR &amp; Peak Pos By Trader'!$A11,'Import Peak'!$A$3:CO$24,CO$1,FALSE())),0,VLOOKUP('W. VaR &amp; Peak Pos By Trader'!$A11,'Import Peak'!$A$3:CO$24,CO$1,FALSE()))</f>
        <v>0</v>
      </c>
      <c r="CP11" s="50" t="n">
        <f aca="false">IF(ISNA(VLOOKUP('W. VaR &amp; Peak Pos By Trader'!$A11,'Import Peak'!$A$3:CP$24,CP$1,FALSE())),0,VLOOKUP('W. VaR &amp; Peak Pos By Trader'!$A11,'Import Peak'!$A$3:CP$24,CP$1,FALSE()))</f>
        <v>0</v>
      </c>
      <c r="CQ11" s="50" t="n">
        <f aca="false">IF(ISNA(VLOOKUP('W. VaR &amp; Peak Pos By Trader'!$A11,'Import Peak'!$A$3:CQ$24,CQ$1,FALSE())),0,VLOOKUP('W. VaR &amp; Peak Pos By Trader'!$A11,'Import Peak'!$A$3:CQ$24,CQ$1,FALSE()))</f>
        <v>0</v>
      </c>
      <c r="CR11" s="50" t="n">
        <f aca="false">IF(ISNA(VLOOKUP('W. VaR &amp; Peak Pos By Trader'!$A11,'Import Peak'!$A$3:CR$24,CR$1,FALSE())),0,VLOOKUP('W. VaR &amp; Peak Pos By Trader'!$A11,'Import Peak'!$A$3:CR$24,CR$1,FALSE()))</f>
        <v>0</v>
      </c>
      <c r="CS11" s="50" t="n">
        <f aca="false">IF(ISNA(VLOOKUP('W. VaR &amp; Peak Pos By Trader'!$A11,'Import Peak'!$A$3:CS$24,CS$1,FALSE())),0,VLOOKUP('W. VaR &amp; Peak Pos By Trader'!$A11,'Import Peak'!$A$3:CS$24,CS$1,FALSE()))</f>
        <v>0</v>
      </c>
      <c r="CT11" s="50" t="n">
        <f aca="false">IF(ISNA(VLOOKUP('W. VaR &amp; Peak Pos By Trader'!$A11,'Import Peak'!$A$3:CT$24,CT$1,FALSE())),0,VLOOKUP('W. VaR &amp; Peak Pos By Trader'!$A11,'Import Peak'!$A$3:CT$24,CT$1,FALSE()))</f>
        <v>0</v>
      </c>
      <c r="CU11" s="50" t="n">
        <f aca="false">IF(ISNA(VLOOKUP('W. VaR &amp; Peak Pos By Trader'!$A11,'Import Peak'!$A$3:CU$24,CU$1,FALSE())),0,VLOOKUP('W. VaR &amp; Peak Pos By Trader'!$A11,'Import Peak'!$A$3:CU$24,CU$1,FALSE()))</f>
        <v>0</v>
      </c>
      <c r="CV11" s="50" t="n">
        <f aca="false">IF(ISNA(VLOOKUP('W. VaR &amp; Peak Pos By Trader'!$A11,'Import Peak'!$A$3:CV$24,CV$1,FALSE())),0,VLOOKUP('W. VaR &amp; Peak Pos By Trader'!$A11,'Import Peak'!$A$3:CV$24,CV$1,FALSE()))</f>
        <v>0</v>
      </c>
      <c r="CW11" s="50" t="n">
        <f aca="false">IF(ISNA(VLOOKUP('W. VaR &amp; Peak Pos By Trader'!$A11,'Import Peak'!$A$3:CW$24,CW$1,FALSE())),0,VLOOKUP('W. VaR &amp; Peak Pos By Trader'!$A11,'Import Peak'!$A$3:CW$24,CW$1,FALSE()))</f>
        <v>0</v>
      </c>
      <c r="CX11" s="50" t="n">
        <f aca="false">IF(ISNA(VLOOKUP('W. VaR &amp; Peak Pos By Trader'!$A11,'Import Peak'!$A$3:CX$24,CX$1,FALSE())),0,VLOOKUP('W. VaR &amp; Peak Pos By Trader'!$A11,'Import Peak'!$A$3:CX$24,CX$1,FALSE()))</f>
        <v>0</v>
      </c>
      <c r="CY11" s="50" t="n">
        <f aca="false">IF(ISNA(VLOOKUP('W. VaR &amp; Peak Pos By Trader'!$A11,'Import Peak'!$A$3:CY$24,CY$1,FALSE())),0,VLOOKUP('W. VaR &amp; Peak Pos By Trader'!$A11,'Import Peak'!$A$3:CY$24,CY$1,FALSE()))</f>
        <v>0</v>
      </c>
      <c r="CZ11" s="50" t="n">
        <f aca="false">IF(ISNA(VLOOKUP('W. VaR &amp; Peak Pos By Trader'!$A11,'Import Peak'!$A$3:CZ$24,CZ$1,FALSE())),0,VLOOKUP('W. VaR &amp; Peak Pos By Trader'!$A11,'Import Peak'!$A$3:CZ$24,CZ$1,FALSE()))</f>
        <v>0</v>
      </c>
      <c r="DA11" s="50" t="n">
        <f aca="false">IF(ISNA(VLOOKUP('W. VaR &amp; Peak Pos By Trader'!$A11,'Import Peak'!$A$3:DA$24,DA$1,FALSE())),0,VLOOKUP('W. VaR &amp; Peak Pos By Trader'!$A11,'Import Peak'!$A$3:DA$24,DA$1,FALSE()))</f>
        <v>0</v>
      </c>
      <c r="DB11" s="50" t="n">
        <f aca="false">IF(ISNA(VLOOKUP('W. VaR &amp; Peak Pos By Trader'!$A11,'Import Peak'!$A$3:DB$24,DB$1,FALSE())),0,VLOOKUP('W. VaR &amp; Peak Pos By Trader'!$A11,'Import Peak'!$A$3:DB$24,DB$1,FALSE()))</f>
        <v>0</v>
      </c>
      <c r="DC11" s="50" t="n">
        <f aca="false">IF(ISNA(VLOOKUP('W. VaR &amp; Peak Pos By Trader'!$A11,'Import Peak'!$A$3:DC$24,DC$1,FALSE())),0,VLOOKUP('W. VaR &amp; Peak Pos By Trader'!$A11,'Import Peak'!$A$3:DC$24,DC$1,FALSE()))</f>
        <v>0</v>
      </c>
      <c r="DD11" s="50" t="n">
        <f aca="false">IF(ISNA(VLOOKUP('W. VaR &amp; Peak Pos By Trader'!$A11,'Import Peak'!$A$3:DD$24,DD$1,FALSE())),0,VLOOKUP('W. VaR &amp; Peak Pos By Trader'!$A11,'Import Peak'!$A$3:DD$24,DD$1,FALSE()))</f>
        <v>0</v>
      </c>
      <c r="DE11" s="50" t="n">
        <f aca="false">IF(ISNA(VLOOKUP('W. VaR &amp; Peak Pos By Trader'!$A11,'Import Peak'!$A$3:DE$24,DE$1,FALSE())),0,VLOOKUP('W. VaR &amp; Peak Pos By Trader'!$A11,'Import Peak'!$A$3:DE$24,DE$1,FALSE()))</f>
        <v>0</v>
      </c>
      <c r="DF11" s="50" t="n">
        <f aca="false">IF(ISNA(VLOOKUP('W. VaR &amp; Peak Pos By Trader'!$A11,'Import Peak'!$A$3:DF$24,DF$1,FALSE())),0,VLOOKUP('W. VaR &amp; Peak Pos By Trader'!$A11,'Import Peak'!$A$3:DF$24,DF$1,FALSE()))</f>
        <v>0</v>
      </c>
      <c r="DG11" s="50" t="n">
        <f aca="false">IF(ISNA(VLOOKUP('W. VaR &amp; Peak Pos By Trader'!$A11,'Import Peak'!$A$3:DG$24,DG$1,FALSE())),0,VLOOKUP('W. VaR &amp; Peak Pos By Trader'!$A11,'Import Peak'!$A$3:DG$24,DG$1,FALSE()))</f>
        <v>0</v>
      </c>
      <c r="DH11" s="50" t="n">
        <f aca="false">IF(ISNA(VLOOKUP('W. VaR &amp; Peak Pos By Trader'!$A11,'Import Peak'!$A$3:DH$24,DH$1,FALSE())),0,VLOOKUP('W. VaR &amp; Peak Pos By Trader'!$A11,'Import Peak'!$A$3:DH$24,DH$1,FALSE()))</f>
        <v>0</v>
      </c>
      <c r="DI11" s="50" t="n">
        <f aca="false">IF(ISNA(VLOOKUP('W. VaR &amp; Peak Pos By Trader'!$A11,'Import Peak'!$A$3:DI$24,DI$1,FALSE())),0,VLOOKUP('W. VaR &amp; Peak Pos By Trader'!$A11,'Import Peak'!$A$3:DI$24,DI$1,FALSE()))</f>
        <v>0</v>
      </c>
      <c r="DJ11" s="50" t="n">
        <f aca="false">IF(ISNA(VLOOKUP('W. VaR &amp; Peak Pos By Trader'!$A11,'Import Peak'!$A$3:DJ$24,DJ$1,FALSE())),0,VLOOKUP('W. VaR &amp; Peak Pos By Trader'!$A11,'Import Peak'!$A$3:DJ$24,DJ$1,FALSE()))</f>
        <v>0</v>
      </c>
      <c r="DK11" s="50" t="n">
        <f aca="false">IF(ISNA(VLOOKUP('W. VaR &amp; Peak Pos By Trader'!$A11,'Import Peak'!$A$3:DK$24,DK$1,FALSE())),0,VLOOKUP('W. VaR &amp; Peak Pos By Trader'!$A11,'Import Peak'!$A$3:DK$24,DK$1,FALSE()))</f>
        <v>0</v>
      </c>
      <c r="DL11" s="50" t="n">
        <f aca="false">IF(ISNA(VLOOKUP('W. VaR &amp; Peak Pos By Trader'!$A11,'Import Peak'!$A$3:DL$24,DL$1,FALSE())),0,VLOOKUP('W. VaR &amp; Peak Pos By Trader'!$A11,'Import Peak'!$A$3:DL$24,DL$1,FALSE()))</f>
        <v>0</v>
      </c>
      <c r="DM11" s="50" t="n">
        <f aca="false">IF(ISNA(VLOOKUP('W. VaR &amp; Peak Pos By Trader'!$A11,'Import Peak'!$A$3:DM$24,DM$1,FALSE())),0,VLOOKUP('W. VaR &amp; Peak Pos By Trader'!$A11,'Import Peak'!$A$3:DM$24,DM$1,FALSE()))</f>
        <v>0</v>
      </c>
      <c r="DN11" s="50" t="n">
        <f aca="false">IF(ISNA(VLOOKUP('W. VaR &amp; Peak Pos By Trader'!$A11,'Import Peak'!$A$3:DN$24,DN$1,FALSE())),0,VLOOKUP('W. VaR &amp; Peak Pos By Trader'!$A11,'Import Peak'!$A$3:DN$24,DN$1,FALSE()))</f>
        <v>0</v>
      </c>
      <c r="DO11" s="50" t="n">
        <f aca="false">IF(ISNA(VLOOKUP('W. VaR &amp; Peak Pos By Trader'!$A11,'Import Peak'!$A$3:DO$24,DO$1,FALSE())),0,VLOOKUP('W. VaR &amp; Peak Pos By Trader'!$A11,'Import Peak'!$A$3:DO$24,DO$1,FALSE()))</f>
        <v>0</v>
      </c>
      <c r="DP11" s="50" t="n">
        <f aca="false">IF(ISNA(VLOOKUP('W. VaR &amp; Peak Pos By Trader'!$A11,'Import Peak'!$A$3:DP$24,DP$1,FALSE())),0,VLOOKUP('W. VaR &amp; Peak Pos By Trader'!$A11,'Import Peak'!$A$3:DP$24,DP$1,FALSE()))</f>
        <v>0</v>
      </c>
      <c r="DQ11" s="50" t="n">
        <f aca="false">IF(ISNA(VLOOKUP('W. VaR &amp; Peak Pos By Trader'!$A11,'Import Peak'!$A$3:DQ$24,DQ$1,FALSE())),0,VLOOKUP('W. VaR &amp; Peak Pos By Trader'!$A11,'Import Peak'!$A$3:DQ$24,DQ$1,FALSE()))</f>
        <v>0</v>
      </c>
      <c r="DR11" s="50" t="n">
        <f aca="false">IF(ISNA(VLOOKUP('W. VaR &amp; Peak Pos By Trader'!$A11,'Import Peak'!$A$3:DR$24,DR$1,FALSE())),0,VLOOKUP('W. VaR &amp; Peak Pos By Trader'!$A11,'Import Peak'!$A$3:DR$24,DR$1,FALSE()))</f>
        <v>0</v>
      </c>
      <c r="DS11" s="50" t="n">
        <f aca="false">IF(ISNA(VLOOKUP('W. VaR &amp; Peak Pos By Trader'!$A11,'Import Peak'!$A$3:DS$24,DS$1,FALSE())),0,VLOOKUP('W. VaR &amp; Peak Pos By Trader'!$A11,'Import Peak'!$A$3:DS$24,DS$1,FALSE()))</f>
        <v>0</v>
      </c>
      <c r="DT11" s="50" t="n">
        <f aca="false">IF(ISNA(VLOOKUP('W. VaR &amp; Peak Pos By Trader'!$A11,'Import Peak'!$A$3:DT$24,DT$1,FALSE())),0,VLOOKUP('W. VaR &amp; Peak Pos By Trader'!$A11,'Import Peak'!$A$3:DT$24,DT$1,FALSE()))</f>
        <v>0</v>
      </c>
      <c r="DU11" s="50" t="n">
        <f aca="false">IF(ISNA(VLOOKUP('W. VaR &amp; Peak Pos By Trader'!$A11,'Import Peak'!$A$3:DU$24,DU$1,FALSE())),0,VLOOKUP('W. VaR &amp; Peak Pos By Trader'!$A11,'Import Peak'!$A$3:DU$24,DU$1,FALSE()))</f>
        <v>0</v>
      </c>
      <c r="DV11" s="50" t="n">
        <f aca="false">IF(ISNA(VLOOKUP('W. VaR &amp; Peak Pos By Trader'!$A11,'Import Peak'!$A$3:DV$24,DV$1,FALSE())),0,VLOOKUP('W. VaR &amp; Peak Pos By Trader'!$A11,'Import Peak'!$A$3:DV$24,DV$1,FALSE()))</f>
        <v>0</v>
      </c>
      <c r="DW11" s="50" t="n">
        <f aca="false">IF(ISNA(VLOOKUP('W. VaR &amp; Peak Pos By Trader'!$A11,'Import Peak'!$A$3:DW$24,DW$1,FALSE())),0,VLOOKUP('W. VaR &amp; Peak Pos By Trader'!$A11,'Import Peak'!$A$3:DW$24,DW$1,FALSE()))</f>
        <v>0</v>
      </c>
      <c r="DX11" s="50" t="n">
        <f aca="false">IF(ISNA(VLOOKUP('W. VaR &amp; Peak Pos By Trader'!$A11,'Import Peak'!$A$3:DX$24,DX$1,FALSE())),0,VLOOKUP('W. VaR &amp; Peak Pos By Trader'!$A11,'Import Peak'!$A$3:DX$24,DX$1,FALSE()))</f>
        <v>0</v>
      </c>
      <c r="DY11" s="50" t="n">
        <f aca="false">IF(ISNA(VLOOKUP('W. VaR &amp; Peak Pos By Trader'!$A11,'Import Peak'!$A$3:DY$24,DY$1,FALSE())),0,VLOOKUP('W. VaR &amp; Peak Pos By Trader'!$A11,'Import Peak'!$A$3:DY$24,DY$1,FALSE()))</f>
        <v>0</v>
      </c>
      <c r="DZ11" s="50" t="n">
        <f aca="false">IF(ISNA(VLOOKUP('W. VaR &amp; Peak Pos By Trader'!$A11,'Import Peak'!$A$3:DZ$24,DZ$1,FALSE())),0,VLOOKUP('W. VaR &amp; Peak Pos By Trader'!$A11,'Import Peak'!$A$3:DZ$24,DZ$1,FALSE()))</f>
        <v>0</v>
      </c>
      <c r="EA11" s="50" t="n">
        <f aca="false">IF(ISNA(VLOOKUP('W. VaR &amp; Peak Pos By Trader'!$A11,'Import Peak'!$A$3:EA$24,EA$1,FALSE())),0,VLOOKUP('W. VaR &amp; Peak Pos By Trader'!$A11,'Import Peak'!$A$3:EA$24,EA$1,FALSE()))</f>
        <v>0</v>
      </c>
      <c r="EB11" s="50" t="n">
        <f aca="false">IF(ISNA(VLOOKUP('W. VaR &amp; Peak Pos By Trader'!$A11,'Import Peak'!$A$3:EB$24,EB$1,FALSE())),0,VLOOKUP('W. VaR &amp; Peak Pos By Trader'!$A11,'Import Peak'!$A$3:EB$24,EB$1,FALSE()))</f>
        <v>0</v>
      </c>
      <c r="EC11" s="50" t="n">
        <f aca="false">IF(ISNA(VLOOKUP('W. VaR &amp; Peak Pos By Trader'!$A11,'Import Peak'!$A$3:EC$24,EC$1,FALSE())),0,VLOOKUP('W. VaR &amp; Peak Pos By Trader'!$A11,'Import Peak'!$A$3:EC$24,EC$1,FALSE()))</f>
        <v>0</v>
      </c>
      <c r="ED11" s="50" t="n">
        <f aca="false">IF(ISNA(VLOOKUP('W. VaR &amp; Peak Pos By Trader'!$A11,'Import Peak'!$A$3:ED$24,ED$1,FALSE())),0,VLOOKUP('W. VaR &amp; Peak Pos By Trader'!$A11,'Import Peak'!$A$3:ED$24,ED$1,FALSE()))</f>
        <v>0</v>
      </c>
      <c r="EE11" s="50" t="n">
        <f aca="false">IF(ISNA(VLOOKUP('W. VaR &amp; Peak Pos By Trader'!$A11,'Import Peak'!$A$3:EE$24,EE$1,FALSE())),0,VLOOKUP('W. VaR &amp; Peak Pos By Trader'!$A11,'Import Peak'!$A$3:EE$24,EE$1,FALSE()))</f>
        <v>0</v>
      </c>
      <c r="EF11" s="50" t="n">
        <f aca="false">IF(ISNA(VLOOKUP('W. VaR &amp; Peak Pos By Trader'!$A11,'Import Peak'!$A$3:EF$24,EF$1,FALSE())),0,VLOOKUP('W. VaR &amp; Peak Pos By Trader'!$A11,'Import Peak'!$A$3:EF$24,EF$1,FALSE()))</f>
        <v>0</v>
      </c>
      <c r="EG11" s="50" t="n">
        <f aca="false">IF(ISNA(VLOOKUP('W. VaR &amp; Peak Pos By Trader'!$A11,'Import Peak'!$A$3:EG$24,EG$1,FALSE())),0,VLOOKUP('W. VaR &amp; Peak Pos By Trader'!$A11,'Import Peak'!$A$3:EG$24,EG$1,FALSE()))</f>
        <v>0</v>
      </c>
      <c r="EH11" s="50" t="n">
        <f aca="false">IF(ISNA(VLOOKUP('W. VaR &amp; Peak Pos By Trader'!$A11,'Import Peak'!$A$3:EH$24,EH$1,FALSE())),0,VLOOKUP('W. VaR &amp; Peak Pos By Trader'!$A11,'Import Peak'!$A$3:EH$24,EH$1,FALSE()))</f>
        <v>0</v>
      </c>
      <c r="EI11" s="50" t="n">
        <f aca="false">IF(ISNA(VLOOKUP('W. VaR &amp; Peak Pos By Trader'!$A11,'Import Peak'!$A$3:EI$24,EI$1,FALSE())),0,VLOOKUP('W. VaR &amp; Peak Pos By Trader'!$A11,'Import Peak'!$A$3:EI$24,EI$1,FALSE()))</f>
        <v>0</v>
      </c>
      <c r="EJ11" s="50" t="n">
        <f aca="false">IF(ISNA(VLOOKUP('W. VaR &amp; Peak Pos By Trader'!$A11,'Import Peak'!$A$3:EJ$24,EJ$1,FALSE())),0,VLOOKUP('W. VaR &amp; Peak Pos By Trader'!$A11,'Import Peak'!$A$3:EJ$24,EJ$1,FALSE()))</f>
        <v>0</v>
      </c>
      <c r="EK11" s="50" t="n">
        <f aca="false">IF(ISNA(VLOOKUP('W. VaR &amp; Peak Pos By Trader'!$A11,'Import Peak'!$A$3:EK$24,EK$1,FALSE())),0,VLOOKUP('W. VaR &amp; Peak Pos By Trader'!$A11,'Import Peak'!$A$3:EK$24,EK$1,FALSE()))</f>
        <v>0</v>
      </c>
      <c r="EL11" s="50" t="n">
        <f aca="false">IF(ISNA(VLOOKUP('W. VaR &amp; Peak Pos By Trader'!$A11,'Import Peak'!$A$3:EL$24,EL$1,FALSE())),0,VLOOKUP('W. VaR &amp; Peak Pos By Trader'!$A11,'Import Peak'!$A$3:EL$24,EL$1,FALSE()))</f>
        <v>0</v>
      </c>
      <c r="EM11" s="50" t="n">
        <f aca="false">IF(ISNA(VLOOKUP('W. VaR &amp; Peak Pos By Trader'!$A11,'Import Peak'!$A$3:EM$24,EM$1,FALSE())),0,VLOOKUP('W. VaR &amp; Peak Pos By Trader'!$A11,'Import Peak'!$A$3:EM$24,EM$1,FALSE()))</f>
        <v>0</v>
      </c>
      <c r="EN11" s="50" t="n">
        <f aca="false">IF(ISNA(VLOOKUP('W. VaR &amp; Peak Pos By Trader'!$A11,'Import Peak'!$A$3:EN$24,EN$1,FALSE())),0,VLOOKUP('W. VaR &amp; Peak Pos By Trader'!$A11,'Import Peak'!$A$3:EN$24,EN$1,FALSE()))</f>
        <v>0</v>
      </c>
      <c r="EO11" s="50" t="n">
        <f aca="false">IF(ISNA(VLOOKUP('W. VaR &amp; Peak Pos By Trader'!$A11,'Import Peak'!$A$3:EO$24,EO$1,FALSE())),0,VLOOKUP('W. VaR &amp; Peak Pos By Trader'!$A11,'Import Peak'!$A$3:EO$24,EO$1,FALSE()))</f>
        <v>0</v>
      </c>
      <c r="EP11" s="50" t="n">
        <f aca="false">IF(ISNA(VLOOKUP('W. VaR &amp; Peak Pos By Trader'!$A11,'Import Peak'!$A$3:EP$24,EP$1,FALSE())),0,VLOOKUP('W. VaR &amp; Peak Pos By Trader'!$A11,'Import Peak'!$A$3:EP$24,EP$1,FALSE()))</f>
        <v>0</v>
      </c>
      <c r="EQ11" s="50" t="n">
        <f aca="false">IF(ISNA(VLOOKUP('W. VaR &amp; Peak Pos By Trader'!$A11,'Import Peak'!$A$3:EQ$24,EQ$1,FALSE())),0,VLOOKUP('W. VaR &amp; Peak Pos By Trader'!$A11,'Import Peak'!$A$3:EQ$24,EQ$1,FALSE()))</f>
        <v>0</v>
      </c>
      <c r="ER11" s="50" t="n">
        <f aca="false">IF(ISNA(VLOOKUP('W. VaR &amp; Peak Pos By Trader'!$A11,'Import Peak'!$A$3:ER$24,ER$1,FALSE())),0,VLOOKUP('W. VaR &amp; Peak Pos By Trader'!$A11,'Import Peak'!$A$3:ER$24,ER$1,FALSE()))</f>
        <v>0</v>
      </c>
      <c r="ES11" s="50" t="n">
        <f aca="false">IF(ISNA(VLOOKUP('W. VaR &amp; Peak Pos By Trader'!$A11,'Import Peak'!$A$3:ES$24,ES$1,FALSE())),0,VLOOKUP('W. VaR &amp; Peak Pos By Trader'!$A11,'Import Peak'!$A$3:ES$24,ES$1,FALSE()))</f>
        <v>0</v>
      </c>
      <c r="ET11" s="50" t="n">
        <f aca="false">IF(ISNA(VLOOKUP('W. VaR &amp; Peak Pos By Trader'!$A11,'Import Peak'!$A$3:ET$24,ET$1,FALSE())),0,VLOOKUP('W. VaR &amp; Peak Pos By Trader'!$A11,'Import Peak'!$A$3:ET$24,ET$1,FALSE()))</f>
        <v>0</v>
      </c>
      <c r="EU11" s="50" t="n">
        <f aca="false">IF(ISNA(VLOOKUP('W. VaR &amp; Peak Pos By Trader'!$A11,'Import Peak'!$A$3:EU$24,EU$1,FALSE())),0,VLOOKUP('W. VaR &amp; Peak Pos By Trader'!$A11,'Import Peak'!$A$3:EU$24,EU$1,FALSE()))</f>
        <v>0</v>
      </c>
      <c r="EV11" s="50" t="n">
        <f aca="false">IF(ISNA(VLOOKUP('W. VaR &amp; Peak Pos By Trader'!$A11,'Import Peak'!$A$3:EV$24,EV$1,FALSE())),0,VLOOKUP('W. VaR &amp; Peak Pos By Trader'!$A11,'Import Peak'!$A$3:EV$24,EV$1,FALSE()))</f>
        <v>0</v>
      </c>
      <c r="EW11" s="50" t="n">
        <f aca="false">IF(ISNA(VLOOKUP('W. VaR &amp; Peak Pos By Trader'!$A11,'Import Peak'!$A$3:EW$24,EW$1,FALSE())),0,VLOOKUP('W. VaR &amp; Peak Pos By Trader'!$A11,'Import Peak'!$A$3:EW$24,EW$1,FALSE()))</f>
        <v>0</v>
      </c>
      <c r="EX11" s="50" t="n">
        <f aca="false">IF(ISNA(VLOOKUP('W. VaR &amp; Peak Pos By Trader'!$A11,'Import Peak'!$A$3:EX$24,EX$1,FALSE())),0,VLOOKUP('W. VaR &amp; Peak Pos By Trader'!$A11,'Import Peak'!$A$3:EX$24,EX$1,FALSE()))</f>
        <v>0</v>
      </c>
      <c r="EY11" s="50" t="n">
        <f aca="false">IF(ISNA(VLOOKUP('W. VaR &amp; Peak Pos By Trader'!$A11,'Import Peak'!$A$3:EY$24,EY$1,FALSE())),0,VLOOKUP('W. VaR &amp; Peak Pos By Trader'!$A11,'Import Peak'!$A$3:EY$24,EY$1,FALSE()))</f>
        <v>0</v>
      </c>
      <c r="EZ11" s="50" t="n">
        <f aca="false">IF(ISNA(VLOOKUP('W. VaR &amp; Peak Pos By Trader'!$A11,'Import Peak'!$A$3:EZ$24,EZ$1,FALSE())),0,VLOOKUP('W. VaR &amp; Peak Pos By Trader'!$A11,'Import Peak'!$A$3:EZ$24,EZ$1,FALSE()))</f>
        <v>0</v>
      </c>
      <c r="FA11" s="50" t="n">
        <f aca="false">IF(ISNA(VLOOKUP('W. VaR &amp; Peak Pos By Trader'!$A11,'Import Peak'!$A$3:FA$24,FA$1,FALSE())),0,VLOOKUP('W. VaR &amp; Peak Pos By Trader'!$A11,'Import Peak'!$A$3:FA$24,FA$1,FALSE()))</f>
        <v>0</v>
      </c>
      <c r="FB11" s="50" t="n">
        <f aca="false">IF(ISNA(VLOOKUP('W. VaR &amp; Peak Pos By Trader'!$A11,'Import Peak'!$A$3:FB$24,FB$1,FALSE())),0,VLOOKUP('W. VaR &amp; Peak Pos By Trader'!$A11,'Import Peak'!$A$3:FB$24,FB$1,FALSE()))</f>
        <v>0</v>
      </c>
      <c r="FC11" s="50" t="n">
        <f aca="false">IF(ISNA(VLOOKUP('W. VaR &amp; Peak Pos By Trader'!$A11,'Import Peak'!$A$3:FC$24,FC$1,FALSE())),0,VLOOKUP('W. VaR &amp; Peak Pos By Trader'!$A11,'Import Peak'!$A$3:FC$24,FC$1,FALSE()))</f>
        <v>0</v>
      </c>
      <c r="FD11" s="50" t="n">
        <f aca="false">IF(ISNA(VLOOKUP('W. VaR &amp; Peak Pos By Trader'!$A11,'Import Peak'!$A$3:FD$24,FD$1,FALSE())),0,VLOOKUP('W. VaR &amp; Peak Pos By Trader'!$A11,'Import Peak'!$A$3:FD$24,FD$1,FALSE()))</f>
        <v>0</v>
      </c>
      <c r="FE11" s="50" t="n">
        <f aca="false">IF(ISNA(VLOOKUP('W. VaR &amp; Peak Pos By Trader'!$A11,'Import Peak'!$A$3:FE$24,FE$1,FALSE())),0,VLOOKUP('W. VaR &amp; Peak Pos By Trader'!$A11,'Import Peak'!$A$3:FE$24,FE$1,FALSE()))</f>
        <v>0</v>
      </c>
      <c r="FF11" s="50" t="n">
        <f aca="false">IF(ISNA(VLOOKUP('W. VaR &amp; Peak Pos By Trader'!$A11,'Import Peak'!$A$3:FF$24,FF$1,FALSE())),0,VLOOKUP('W. VaR &amp; Peak Pos By Trader'!$A11,'Import Peak'!$A$3:FF$24,FF$1,FALSE()))</f>
        <v>0</v>
      </c>
      <c r="FG11" s="50" t="n">
        <f aca="false">IF(ISNA(VLOOKUP('W. VaR &amp; Peak Pos By Trader'!$A11,'Import Peak'!$A$3:FG$24,FG$1,FALSE())),0,VLOOKUP('W. VaR &amp; Peak Pos By Trader'!$A11,'Import Peak'!$A$3:FG$24,FG$1,FALSE()))</f>
        <v>0</v>
      </c>
      <c r="FH11" s="50" t="n">
        <f aca="false">IF(ISNA(VLOOKUP('W. VaR &amp; Peak Pos By Trader'!$A11,'Import Peak'!$A$3:FH$24,FH$1,FALSE())),0,VLOOKUP('W. VaR &amp; Peak Pos By Trader'!$A11,'Import Peak'!$A$3:FH$24,FH$1,FALSE()))</f>
        <v>0</v>
      </c>
      <c r="FI11" s="50" t="n">
        <f aca="false">IF(ISNA(VLOOKUP('W. VaR &amp; Peak Pos By Trader'!$A11,'Import Peak'!$A$3:FI$24,FI$1,FALSE())),0,VLOOKUP('W. VaR &amp; Peak Pos By Trader'!$A11,'Import Peak'!$A$3:FI$24,FI$1,FALSE()))</f>
        <v>0</v>
      </c>
      <c r="FJ11" s="50" t="n">
        <f aca="false">IF(ISNA(VLOOKUP('W. VaR &amp; Peak Pos By Trader'!$A11,'Import Peak'!$A$3:FJ$24,FJ$1,FALSE())),0,VLOOKUP('W. VaR &amp; Peak Pos By Trader'!$A11,'Import Peak'!$A$3:FJ$24,FJ$1,FALSE()))</f>
        <v>0</v>
      </c>
      <c r="FK11" s="50" t="n">
        <f aca="false">IF(ISNA(VLOOKUP('W. VaR &amp; Peak Pos By Trader'!$A11,'Import Peak'!$A$3:FK$24,FK$1,FALSE())),0,VLOOKUP('W. VaR &amp; Peak Pos By Trader'!$A11,'Import Peak'!$A$3:FK$24,FK$1,FALSE()))</f>
        <v>0</v>
      </c>
      <c r="FL11" s="50" t="n">
        <f aca="false">IF(ISNA(VLOOKUP('W. VaR &amp; Peak Pos By Trader'!$A11,'Import Peak'!$A$3:FL$24,FL$1,FALSE())),0,VLOOKUP('W. VaR &amp; Peak Pos By Trader'!$A11,'Import Peak'!$A$3:FL$24,FL$1,FALSE()))</f>
        <v>0</v>
      </c>
      <c r="FM11" s="50" t="n">
        <f aca="false">IF(ISNA(VLOOKUP('W. VaR &amp; Peak Pos By Trader'!$A11,'Import Peak'!$A$3:FM$24,FM$1,FALSE())),0,VLOOKUP('W. VaR &amp; Peak Pos By Trader'!$A11,'Import Peak'!$A$3:FM$24,FM$1,FALSE()))</f>
        <v>0</v>
      </c>
      <c r="FN11" s="50" t="n">
        <f aca="false">IF(ISNA(VLOOKUP('W. VaR &amp; Peak Pos By Trader'!$A11,'Import Peak'!$A$3:FN$24,FN$1,FALSE())),0,VLOOKUP('W. VaR &amp; Peak Pos By Trader'!$A11,'Import Peak'!$A$3:FN$24,FN$1,FALSE()))</f>
        <v>0</v>
      </c>
      <c r="FO11" s="50" t="n">
        <f aca="false">IF(ISNA(VLOOKUP('W. VaR &amp; Peak Pos By Trader'!$A11,'Import Peak'!$A$3:FO$24,FO$1,FALSE())),0,VLOOKUP('W. VaR &amp; Peak Pos By Trader'!$A11,'Import Peak'!$A$3:FO$24,FO$1,FALSE()))</f>
        <v>0</v>
      </c>
      <c r="FP11" s="50" t="n">
        <f aca="false">IF(ISNA(VLOOKUP('W. VaR &amp; Peak Pos By Trader'!$A11,'Import Peak'!$A$3:FP$24,FP$1,FALSE())),0,VLOOKUP('W. VaR &amp; Peak Pos By Trader'!$A11,'Import Peak'!$A$3:FP$24,FP$1,FALSE()))</f>
        <v>0</v>
      </c>
      <c r="FQ11" s="50" t="n">
        <f aca="false">IF(ISNA(VLOOKUP('W. VaR &amp; Peak Pos By Trader'!$A11,'Import Peak'!$A$3:FQ$24,FQ$1,FALSE())),0,VLOOKUP('W. VaR &amp; Peak Pos By Trader'!$A11,'Import Peak'!$A$3:FQ$24,FQ$1,FALSE()))</f>
        <v>0</v>
      </c>
      <c r="FR11" s="50" t="n">
        <f aca="false">IF(ISNA(VLOOKUP('W. VaR &amp; Peak Pos By Trader'!$A11,'Import Peak'!$A$3:FR$24,FR$1,FALSE())),0,VLOOKUP('W. VaR &amp; Peak Pos By Trader'!$A11,'Import Peak'!$A$3:FR$24,FR$1,FALSE()))</f>
        <v>0</v>
      </c>
      <c r="FS11" s="50" t="n">
        <f aca="false">IF(ISNA(VLOOKUP('W. VaR &amp; Peak Pos By Trader'!$A11,'Import Peak'!$A$3:FS$24,FS$1,FALSE())),0,VLOOKUP('W. VaR &amp; Peak Pos By Trader'!$A11,'Import Peak'!$A$3:FS$24,FS$1,FALSE()))</f>
        <v>0</v>
      </c>
      <c r="FT11" s="50" t="n">
        <f aca="false">IF(ISNA(VLOOKUP('W. VaR &amp; Peak Pos By Trader'!$A11,'Import Peak'!$A$3:FT$24,FT$1,FALSE())),0,VLOOKUP('W. VaR &amp; Peak Pos By Trader'!$A11,'Import Peak'!$A$3:FT$24,FT$1,FALSE()))</f>
        <v>0</v>
      </c>
      <c r="FU11" s="50" t="n">
        <f aca="false">IF(ISNA(VLOOKUP('W. VaR &amp; Peak Pos By Trader'!$A11,'Import Peak'!$A$3:FU$24,FU$1,FALSE())),0,VLOOKUP('W. VaR &amp; Peak Pos By Trader'!$A11,'Import Peak'!$A$3:FU$24,FU$1,FALSE()))</f>
        <v>0</v>
      </c>
      <c r="FV11" s="0" t="n">
        <f aca="false">IF(ISNA(VLOOKUP('W. VaR &amp; Peak Pos By Trader'!$A11,'Import Peak'!$A$3:FV$24,FV$1,FALSE())),0,VLOOKUP('W. VaR &amp; Peak Pos By Trader'!$A11,'Import Peak'!$A$3:FV$24,FV$1,FALSE()))</f>
        <v>0</v>
      </c>
      <c r="FW11" s="0" t="n">
        <f aca="false">IF(ISNA(VLOOKUP('W. VaR &amp; Peak Pos By Trader'!$A11,'Import Peak'!$A$3:FW$24,FW$1,FALSE())),0,VLOOKUP('W. VaR &amp; Peak Pos By Trader'!$A11,'Import Peak'!$A$3:FW$24,FW$1,FALSE()))</f>
        <v>0</v>
      </c>
      <c r="FX11" s="0" t="n">
        <f aca="false">IF(ISNA(VLOOKUP('W. VaR &amp; Peak Pos By Trader'!$A11,'Import Peak'!$A$3:FX$24,FX$1,FALSE())),0,VLOOKUP('W. VaR &amp; Peak Pos By Trader'!$A11,'Import Peak'!$A$3:FX$24,FX$1,FALSE()))</f>
        <v>0</v>
      </c>
      <c r="FY11" s="0" t="n">
        <f aca="false">IF(ISNA(VLOOKUP('W. VaR &amp; Peak Pos By Trader'!$A11,'Import Peak'!$A$3:FY$24,FY$1,FALSE())),0,VLOOKUP('W. VaR &amp; Peak Pos By Trader'!$A11,'Import Peak'!$A$3:FY$24,FY$1,FALSE()))</f>
        <v>0</v>
      </c>
      <c r="FZ11" s="0" t="n">
        <f aca="false">IF(ISNA(VLOOKUP('W. VaR &amp; Peak Pos By Trader'!$A11,'Import Peak'!$A$3:FZ$24,FZ$1,FALSE())),0,VLOOKUP('W. VaR &amp; Peak Pos By Trader'!$A11,'Import Peak'!$A$3:FZ$24,FZ$1,FALSE()))</f>
        <v>0</v>
      </c>
      <c r="GA11" s="0" t="n">
        <f aca="false">IF(ISNA(VLOOKUP('W. VaR &amp; Peak Pos By Trader'!$A11,'Import Peak'!$A$3:GA$24,GA$1,FALSE())),0,VLOOKUP('W. VaR &amp; Peak Pos By Trader'!$A11,'Import Peak'!$A$3:GA$24,GA$1,FALSE()))</f>
        <v>0</v>
      </c>
      <c r="GB11" s="0" t="n">
        <f aca="false">IF(ISNA(VLOOKUP('W. VaR &amp; Peak Pos By Trader'!$A11,'Import Peak'!$A$3:GB$24,GB$1,FALSE())),0,VLOOKUP('W. VaR &amp; Peak Pos By Trader'!$A11,'Import Peak'!$A$3:GB$24,GB$1,FALSE()))</f>
        <v>0</v>
      </c>
      <c r="GC11" s="0" t="n">
        <f aca="false">IF(ISNA(VLOOKUP('W. VaR &amp; Peak Pos By Trader'!$A11,'Import Peak'!$A$3:GC$24,GC$1,FALSE())),0,VLOOKUP('W. VaR &amp; Peak Pos By Trader'!$A11,'Import Peak'!$A$3:GC$24,GC$1,FALSE()))</f>
        <v>0</v>
      </c>
      <c r="GD11" s="0" t="n">
        <f aca="false">IF(ISNA(VLOOKUP('W. VaR &amp; Peak Pos By Trader'!$A11,'Import Peak'!$A$3:GD$24,GD$1,FALSE())),0,VLOOKUP('W. VaR &amp; Peak Pos By Trader'!$A11,'Import Peak'!$A$3:GD$24,GD$1,FALSE()))</f>
        <v>0</v>
      </c>
      <c r="GE11" s="0" t="n">
        <f aca="false">IF(ISNA(VLOOKUP('W. VaR &amp; Peak Pos By Trader'!$A11,'Import Peak'!$A$3:GE$24,GE$1,FALSE())),0,VLOOKUP('W. VaR &amp; Peak Pos By Trader'!$A11,'Import Peak'!$A$3:GE$24,GE$1,FALSE()))</f>
        <v>0</v>
      </c>
      <c r="GF11" s="0" t="n">
        <f aca="false">IF(ISNA(VLOOKUP('W. VaR &amp; Peak Pos By Trader'!$A11,'Import Peak'!$A$3:GF$24,GF$1,FALSE())),0,VLOOKUP('W. VaR &amp; Peak Pos By Trader'!$A11,'Import Peak'!$A$3:GF$24,GF$1,FALSE()))</f>
        <v>0</v>
      </c>
      <c r="GG11" s="0" t="n">
        <f aca="false">IF(ISNA(VLOOKUP('W. VaR &amp; Peak Pos By Trader'!$A11,'Import Peak'!$A$3:GG$24,GG$1,FALSE())),0,VLOOKUP('W. VaR &amp; Peak Pos By Trader'!$A11,'Import Peak'!$A$3:GG$24,GG$1,FALSE()))</f>
        <v>0</v>
      </c>
      <c r="GH11" s="0" t="n">
        <f aca="false">IF(ISNA(VLOOKUP('W. VaR &amp; Peak Pos By Trader'!$A11,'Import Peak'!$A$3:GH$24,GH$1,FALSE())),0,VLOOKUP('W. VaR &amp; Peak Pos By Trader'!$A11,'Import Peak'!$A$3:GH$24,GH$1,FALSE()))</f>
        <v>0</v>
      </c>
      <c r="GI11" s="0" t="n">
        <f aca="false">IF(ISNA(VLOOKUP('W. VaR &amp; Peak Pos By Trader'!$A11,'Import Peak'!$A$3:GI$24,GI$1,FALSE())),0,VLOOKUP('W. VaR &amp; Peak Pos By Trader'!$A11,'Import Peak'!$A$3:GI$24,GI$1,FALSE()))</f>
        <v>0</v>
      </c>
      <c r="GJ11" s="0" t="n">
        <f aca="false">IF(ISNA(VLOOKUP('W. VaR &amp; Peak Pos By Trader'!$A11,'Import Peak'!$A$3:GJ$24,GJ$1,FALSE())),0,VLOOKUP('W. VaR &amp; Peak Pos By Trader'!$A11,'Import Peak'!$A$3:GJ$24,GJ$1,FALSE()))</f>
        <v>0</v>
      </c>
      <c r="GK11" s="0" t="n">
        <f aca="false">IF(ISNA(VLOOKUP('W. VaR &amp; Peak Pos By Trader'!$A11,'Import Peak'!$A$3:GK$24,GK$1,FALSE())),0,VLOOKUP('W. VaR &amp; Peak Pos By Trader'!$A11,'Import Peak'!$A$3:GK$24,GK$1,FALSE()))</f>
        <v>0</v>
      </c>
      <c r="GL11" s="0" t="n">
        <f aca="false">IF(ISNA(VLOOKUP('W. VaR &amp; Peak Pos By Trader'!$A11,'Import Peak'!$A$3:GL$24,GL$1,FALSE())),0,VLOOKUP('W. VaR &amp; Peak Pos By Trader'!$A11,'Import Peak'!$A$3:GL$24,GL$1,FALSE()))</f>
        <v>0</v>
      </c>
      <c r="GM11" s="0" t="n">
        <f aca="false">IF(ISNA(VLOOKUP('W. VaR &amp; Peak Pos By Trader'!$A11,'Import Peak'!$A$3:GM$24,GM$1,FALSE())),0,VLOOKUP('W. VaR &amp; Peak Pos By Trader'!$A11,'Import Peak'!$A$3:GM$24,GM$1,FALSE()))</f>
        <v>0</v>
      </c>
      <c r="GN11" s="0" t="n">
        <f aca="false">IF(ISNA(VLOOKUP('W. VaR &amp; Peak Pos By Trader'!$A11,'Import Peak'!$A$3:GN$24,GN$1,FALSE())),0,VLOOKUP('W. VaR &amp; Peak Pos By Trader'!$A11,'Import Peak'!$A$3:GN$24,GN$1,FALSE()))</f>
        <v>0</v>
      </c>
      <c r="GO11" s="0" t="n">
        <f aca="false">IF(ISNA(VLOOKUP('W. VaR &amp; Peak Pos By Trader'!$A11,'Import Peak'!$A$3:GO$24,GO$1,FALSE())),0,VLOOKUP('W. VaR &amp; Peak Pos By Trader'!$A11,'Import Peak'!$A$3:GO$24,GO$1,FALSE()))</f>
        <v>0</v>
      </c>
      <c r="GP11" s="0" t="n">
        <f aca="false">IF(ISNA(VLOOKUP('W. VaR &amp; Peak Pos By Trader'!$A11,'Import Peak'!$A$3:GP$24,GP$1,FALSE())),0,VLOOKUP('W. VaR &amp; Peak Pos By Trader'!$A11,'Import Peak'!$A$3:GP$24,GP$1,FALSE()))</f>
        <v>0</v>
      </c>
      <c r="GQ11" s="0" t="n">
        <f aca="false">IF(ISNA(VLOOKUP('W. VaR &amp; Peak Pos By Trader'!$A11,'Import Peak'!$A$3:GQ$24,GQ$1,FALSE())),0,VLOOKUP('W. VaR &amp; Peak Pos By Trader'!$A11,'Import Peak'!$A$3:GQ$24,GQ$1,FALSE()))</f>
        <v>0</v>
      </c>
      <c r="GR11" s="0" t="n">
        <f aca="false">IF(ISNA(VLOOKUP('W. VaR &amp; Peak Pos By Trader'!$A11,'Import Peak'!$A$3:GR$24,GR$1,FALSE())),0,VLOOKUP('W. VaR &amp; Peak Pos By Trader'!$A11,'Import Peak'!$A$3:GR$24,GR$1,FALSE()))</f>
        <v>0</v>
      </c>
      <c r="GS11" s="0" t="n">
        <f aca="false">IF(ISNA(VLOOKUP('W. VaR &amp; Peak Pos By Trader'!$A11,'Import Peak'!$A$3:GS$24,GS$1,FALSE())),0,VLOOKUP('W. VaR &amp; Peak Pos By Trader'!$A11,'Import Peak'!$A$3:GS$24,GS$1,FALSE()))</f>
        <v>0</v>
      </c>
      <c r="GT11" s="0" t="n">
        <f aca="false">IF(ISNA(VLOOKUP('W. VaR &amp; Peak Pos By Trader'!$A11,'Import Peak'!$A$3:GT$24,GT$1,FALSE())),0,VLOOKUP('W. VaR &amp; Peak Pos By Trader'!$A11,'Import Peak'!$A$3:GT$24,GT$1,FALSE()))</f>
        <v>0</v>
      </c>
      <c r="GU11" s="0" t="n">
        <f aca="false">IF(ISNA(VLOOKUP('W. VaR &amp; Peak Pos By Trader'!$A11,'Import Peak'!$A$3:GU$24,GU$1,FALSE())),0,VLOOKUP('W. VaR &amp; Peak Pos By Trader'!$A11,'Import Peak'!$A$3:GU$24,GU$1,FALSE()))</f>
        <v>0</v>
      </c>
      <c r="GV11" s="0" t="n">
        <f aca="false">IF(ISNA(VLOOKUP('W. VaR &amp; Peak Pos By Trader'!$A11,'Import Peak'!$A$3:GV$24,GV$1,FALSE())),0,VLOOKUP('W. VaR &amp; Peak Pos By Trader'!$A11,'Import Peak'!$A$3:GV$24,GV$1,FALSE()))</f>
        <v>0</v>
      </c>
      <c r="GW11" s="0" t="n">
        <f aca="false">IF(ISNA(VLOOKUP('W. VaR &amp; Peak Pos By Trader'!$A11,'Import Peak'!$A$3:GW$24,GW$1,FALSE())),0,VLOOKUP('W. VaR &amp; Peak Pos By Trader'!$A11,'Import Peak'!$A$3:GW$24,GW$1,FALSE()))</f>
        <v>0</v>
      </c>
      <c r="GX11" s="0" t="n">
        <f aca="false">IF(ISNA(VLOOKUP('W. VaR &amp; Peak Pos By Trader'!$A11,'Import Peak'!$A$3:GX$24,GX$1,FALSE())),0,VLOOKUP('W. VaR &amp; Peak Pos By Trader'!$A11,'Import Peak'!$A$3:GX$24,GX$1,FALSE()))</f>
        <v>0</v>
      </c>
      <c r="GY11" s="0" t="n">
        <f aca="false">IF(ISNA(VLOOKUP('W. VaR &amp; Peak Pos By Trader'!$A11,'Import Peak'!$A$3:GY$24,GY$1,FALSE())),0,VLOOKUP('W. VaR &amp; Peak Pos By Trader'!$A11,'Import Peak'!$A$3:GY$24,GY$1,FALSE()))</f>
        <v>0</v>
      </c>
      <c r="GZ11" s="0" t="n">
        <f aca="false">IF(ISNA(VLOOKUP('W. VaR &amp; Peak Pos By Trader'!$A11,'Import Peak'!$A$3:GZ$24,GZ$1,FALSE())),0,VLOOKUP('W. VaR &amp; Peak Pos By Trader'!$A11,'Import Peak'!$A$3:GZ$24,GZ$1,FALSE()))</f>
        <v>0</v>
      </c>
      <c r="HA11" s="0" t="n">
        <f aca="false">IF(ISNA(VLOOKUP('W. VaR &amp; Peak Pos By Trader'!$A11,'Import Peak'!$A$3:HA$24,HA$1,FALSE())),0,VLOOKUP('W. VaR &amp; Peak Pos By Trader'!$A11,'Import Peak'!$A$3:HA$24,HA$1,FALSE()))</f>
        <v>0</v>
      </c>
      <c r="HB11" s="0" t="n">
        <f aca="false">IF(ISNA(VLOOKUP('W. VaR &amp; Peak Pos By Trader'!$A11,'Import Peak'!$A$3:HB$24,HB$1,FALSE())),0,VLOOKUP('W. VaR &amp; Peak Pos By Trader'!$A11,'Import Peak'!$A$3:HB$24,HB$1,FALSE()))</f>
        <v>0</v>
      </c>
      <c r="HC11" s="0" t="n">
        <f aca="false">IF(ISNA(VLOOKUP('W. VaR &amp; Peak Pos By Trader'!$A11,'Import Peak'!$A$3:HC$24,HC$1,FALSE())),0,VLOOKUP('W. VaR &amp; Peak Pos By Trader'!$A11,'Import Peak'!$A$3:HC$24,HC$1,FALSE()))</f>
        <v>0</v>
      </c>
      <c r="HD11" s="0" t="n">
        <f aca="false">IF(ISNA(VLOOKUP('W. VaR &amp; Peak Pos By Trader'!$A11,'Import Peak'!$A$3:HD$24,HD$1,FALSE())),0,VLOOKUP('W. VaR &amp; Peak Pos By Trader'!$A11,'Import Peak'!$A$3:HD$24,HD$1,FALSE()))</f>
        <v>0</v>
      </c>
      <c r="HE11" s="0" t="n">
        <f aca="false">IF(ISNA(VLOOKUP('W. VaR &amp; Peak Pos By Trader'!$A11,'Import Peak'!$A$3:HE$24,HE$1,FALSE())),0,VLOOKUP('W. VaR &amp; Peak Pos By Trader'!$A11,'Import Peak'!$A$3:HE$24,HE$1,FALSE()))</f>
        <v>0</v>
      </c>
      <c r="HF11" s="0" t="n">
        <f aca="false">IF(ISNA(VLOOKUP('W. VaR &amp; Peak Pos By Trader'!$A11,'Import Peak'!$A$3:HF$24,HF$1,FALSE())),0,VLOOKUP('W. VaR &amp; Peak Pos By Trader'!$A11,'Import Peak'!$A$3:HF$24,HF$1,FALSE()))</f>
        <v>0</v>
      </c>
      <c r="HG11" s="0" t="n">
        <f aca="false">IF(ISNA(VLOOKUP('W. VaR &amp; Peak Pos By Trader'!$A11,'Import Peak'!$A$3:HG$24,HG$1,FALSE())),0,VLOOKUP('W. VaR &amp; Peak Pos By Trader'!$A11,'Import Peak'!$A$3:HG$24,HG$1,FALSE()))</f>
        <v>0</v>
      </c>
      <c r="HH11" s="0" t="n">
        <f aca="false">IF(ISNA(VLOOKUP('W. VaR &amp; Peak Pos By Trader'!$A11,'Import Peak'!$A$3:HH$24,HH$1,FALSE())),0,VLOOKUP('W. VaR &amp; Peak Pos By Trader'!$A11,'Import Peak'!$A$3:HH$24,HH$1,FALSE()))</f>
        <v>0</v>
      </c>
      <c r="HI11" s="0" t="n">
        <f aca="false">IF(ISNA(VLOOKUP('W. VaR &amp; Peak Pos By Trader'!$A11,'Import Peak'!$A$3:HI$24,HI$1,FALSE())),0,VLOOKUP('W. VaR &amp; Peak Pos By Trader'!$A11,'Import Peak'!$A$3:HI$24,HI$1,FALSE()))</f>
        <v>0</v>
      </c>
      <c r="HJ11" s="0" t="n">
        <f aca="false">IF(ISNA(VLOOKUP('W. VaR &amp; Peak Pos By Trader'!$A11,'Import Peak'!$A$3:HJ$24,HJ$1,FALSE())),0,VLOOKUP('W. VaR &amp; Peak Pos By Trader'!$A11,'Import Peak'!$A$3:HJ$24,HJ$1,FALSE()))</f>
        <v>0</v>
      </c>
      <c r="HK11" s="0" t="n">
        <f aca="false">IF(ISNA(VLOOKUP('W. VaR &amp; Peak Pos By Trader'!$A11,'Import Peak'!$A$3:HK$24,HK$1,FALSE())),0,VLOOKUP('W. VaR &amp; Peak Pos By Trader'!$A11,'Import Peak'!$A$3:HK$24,HK$1,FALSE()))</f>
        <v>0</v>
      </c>
      <c r="HL11" s="0" t="n">
        <f aca="false">IF(ISNA(VLOOKUP('W. VaR &amp; Peak Pos By Trader'!$A11,'Import Peak'!$A$3:HL$24,HL$1,FALSE())),0,VLOOKUP('W. VaR &amp; Peak Pos By Trader'!$A11,'Import Peak'!$A$3:HL$24,HL$1,FALSE()))</f>
        <v>0</v>
      </c>
      <c r="HM11" s="0" t="n">
        <f aca="false">IF(ISNA(VLOOKUP('W. VaR &amp; Peak Pos By Trader'!$A11,'Import Peak'!$A$3:HM$24,HM$1,FALSE())),0,VLOOKUP('W. VaR &amp; Peak Pos By Trader'!$A11,'Import Peak'!$A$3:HM$24,HM$1,FALSE()))</f>
        <v>0</v>
      </c>
      <c r="HN11" s="0" t="n">
        <f aca="false">IF(ISNA(VLOOKUP('W. VaR &amp; Peak Pos By Trader'!$A11,'Import Peak'!$A$3:HN$24,HN$1,FALSE())),0,VLOOKUP('W. VaR &amp; Peak Pos By Trader'!$A11,'Import Peak'!$A$3:HN$24,HN$1,FALSE()))</f>
        <v>0</v>
      </c>
      <c r="HO11" s="0" t="n">
        <f aca="false">IF(ISNA(VLOOKUP('W. VaR &amp; Peak Pos By Trader'!$A11,'Import Peak'!$A$3:HO$24,HO$1,FALSE())),0,VLOOKUP('W. VaR &amp; Peak Pos By Trader'!$A11,'Import Peak'!$A$3:HO$24,HO$1,FALSE()))</f>
        <v>0</v>
      </c>
      <c r="HP11" s="0" t="n">
        <f aca="false">IF(ISNA(VLOOKUP('W. VaR &amp; Peak Pos By Trader'!$A11,'Import Peak'!$A$3:HP$24,HP$1,FALSE())),0,VLOOKUP('W. VaR &amp; Peak Pos By Trader'!$A11,'Import Peak'!$A$3:HP$24,HP$1,FALSE()))</f>
        <v>0</v>
      </c>
      <c r="HQ11" s="0" t="n">
        <f aca="false">IF(ISNA(VLOOKUP('W. VaR &amp; Peak Pos By Trader'!$A11,'Import Peak'!$A$3:HQ$24,HQ$1,FALSE())),0,VLOOKUP('W. VaR &amp; Peak Pos By Trader'!$A11,'Import Peak'!$A$3:HQ$24,HQ$1,FALSE()))</f>
        <v>0</v>
      </c>
      <c r="HR11" s="0" t="n">
        <f aca="false">IF(ISNA(VLOOKUP('W. VaR &amp; Peak Pos By Trader'!$A11,'Import Peak'!$A$3:HR$24,HR$1,FALSE())),0,VLOOKUP('W. VaR &amp; Peak Pos By Trader'!$A11,'Import Peak'!$A$3:HR$24,HR$1,FALSE()))</f>
        <v>0</v>
      </c>
      <c r="HS11" s="0" t="n">
        <f aca="false">IF(ISNA(VLOOKUP('W. VaR &amp; Peak Pos By Trader'!$A11,'Import Peak'!$A$3:HS$24,HS$1,FALSE())),0,VLOOKUP('W. VaR &amp; Peak Pos By Trader'!$A11,'Import Peak'!$A$3:HS$24,HS$1,FALSE()))</f>
        <v>0</v>
      </c>
      <c r="HT11" s="0" t="n">
        <f aca="false">IF(ISNA(VLOOKUP('W. VaR &amp; Peak Pos By Trader'!$A11,'Import Peak'!$A$3:HT$24,HT$1,FALSE())),0,VLOOKUP('W. VaR &amp; Peak Pos By Trader'!$A11,'Import Peak'!$A$3:HT$24,HT$1,FALSE()))</f>
        <v>0</v>
      </c>
      <c r="HU11" s="0" t="n">
        <f aca="false">IF(ISNA(VLOOKUP('W. VaR &amp; Peak Pos By Trader'!$A11,'Import Peak'!$A$3:HU$24,HU$1,FALSE())),0,VLOOKUP('W. VaR &amp; Peak Pos By Trader'!$A11,'Import Peak'!$A$3:HU$24,HU$1,FALSE()))</f>
        <v>0</v>
      </c>
      <c r="HV11" s="0" t="n">
        <f aca="false">IF(ISNA(VLOOKUP('W. VaR &amp; Peak Pos By Trader'!$A11,'Import Peak'!$A$3:HV$24,HV$1,FALSE())),0,VLOOKUP('W. VaR &amp; Peak Pos By Trader'!$A11,'Import Peak'!$A$3:HV$24,HV$1,FALSE()))</f>
        <v>0</v>
      </c>
      <c r="HW11" s="0" t="n">
        <f aca="false">IF(ISNA(VLOOKUP('W. VaR &amp; Peak Pos By Trader'!$A11,'Import Peak'!$A$3:HW$24,HW$1,FALSE())),0,VLOOKUP('W. VaR &amp; Peak Pos By Trader'!$A11,'Import Peak'!$A$3:HW$24,HW$1,FALSE()))</f>
        <v>0</v>
      </c>
      <c r="HX11" s="0" t="n">
        <f aca="false">IF(ISNA(VLOOKUP('W. VaR &amp; Peak Pos By Trader'!$A11,'Import Peak'!$A$3:HX$24,HX$1,FALSE())),0,VLOOKUP('W. VaR &amp; Peak Pos By Trader'!$A11,'Import Peak'!$A$3:HX$24,HX$1,FALSE()))</f>
        <v>0</v>
      </c>
      <c r="HY11" s="0" t="n">
        <f aca="false">IF(ISNA(VLOOKUP('W. VaR &amp; Peak Pos By Trader'!$A11,'Import Peak'!$A$3:HY$24,HY$1,FALSE())),0,VLOOKUP('W. VaR &amp; Peak Pos By Trader'!$A11,'Import Peak'!$A$3:HY$24,HY$1,FALSE()))</f>
        <v>0</v>
      </c>
      <c r="HZ11" s="0" t="n">
        <f aca="false">IF(ISNA(VLOOKUP('W. VaR &amp; Peak Pos By Trader'!$A11,'Import Peak'!$A$3:HZ$24,HZ$1,FALSE())),0,VLOOKUP('W. VaR &amp; Peak Pos By Trader'!$A11,'Import Peak'!$A$3:HZ$24,HZ$1,FALSE()))</f>
        <v>0</v>
      </c>
      <c r="IA11" s="0" t="n">
        <f aca="false">IF(ISNA(VLOOKUP('W. VaR &amp; Peak Pos By Trader'!$A11,'Import Peak'!$A$3:IA$24,IA$1,FALSE())),0,VLOOKUP('W. VaR &amp; Peak Pos By Trader'!$A11,'Import Peak'!$A$3:IA$24,IA$1,FALSE()))</f>
        <v>0</v>
      </c>
      <c r="IB11" s="0" t="n">
        <f aca="false">IF(ISNA(VLOOKUP('W. VaR &amp; Peak Pos By Trader'!$A11,'Import Peak'!$A$3:IB$24,IB$1,FALSE())),0,VLOOKUP('W. VaR &amp; Peak Pos By Trader'!$A11,'Import Peak'!$A$3:IB$24,IB$1,FALSE()))</f>
        <v>0</v>
      </c>
      <c r="IC11" s="0" t="n">
        <f aca="false">IF(ISNA(VLOOKUP('W. VaR &amp; Peak Pos By Trader'!$A11,'Import Peak'!$A$3:IC$24,IC$1,FALSE())),0,VLOOKUP('W. VaR &amp; Peak Pos By Trader'!$A11,'Import Peak'!$A$3:IC$24,IC$1,FALSE()))</f>
        <v>0</v>
      </c>
    </row>
    <row r="12" customFormat="false" ht="18" hidden="false" customHeight="false" outlineLevel="0" collapsed="false">
      <c r="A12" s="47" t="s">
        <v>28</v>
      </c>
      <c r="B12" s="50" t="n">
        <f aca="false">IF(ISNA(VLOOKUP('W. VaR &amp; Peak Pos By Trader'!$A12,'Import Peak'!$A$3:B$24,B$1,FALSE())),0,VLOOKUP('W. VaR &amp; Peak Pos By Trader'!$A12,'Import Peak'!$A$3:B$24,B$1,FALSE()))</f>
        <v>-4820.45</v>
      </c>
      <c r="C12" s="50" t="n">
        <f aca="false">IF(ISNA(VLOOKUP('W. VaR &amp; Peak Pos By Trader'!$A12,'Import Peak'!$A$3:C$24,C$1,FALSE())),0,VLOOKUP('W. VaR &amp; Peak Pos By Trader'!$A12,'Import Peak'!$A$3:C$24,C$1,FALSE()))</f>
        <v>-7687.51</v>
      </c>
      <c r="D12" s="50" t="n">
        <f aca="false">IF(ISNA(VLOOKUP('W. VaR &amp; Peak Pos By Trader'!$A12,'Import Peak'!$A$3:D$24,D$1,FALSE())),0,VLOOKUP('W. VaR &amp; Peak Pos By Trader'!$A12,'Import Peak'!$A$3:D$24,D$1,FALSE()))</f>
        <v>-2034.5</v>
      </c>
      <c r="E12" s="50" t="n">
        <f aca="false">IF(ISNA(VLOOKUP('W. VaR &amp; Peak Pos By Trader'!$A12,'Import Peak'!$A$3:E$24,E$1,FALSE())),0,VLOOKUP('W. VaR &amp; Peak Pos By Trader'!$A12,'Import Peak'!$A$3:E$24,E$1,FALSE()))</f>
        <v>-2836.21</v>
      </c>
      <c r="F12" s="50" t="n">
        <f aca="false">IF(ISNA(VLOOKUP('W. VaR &amp; Peak Pos By Trader'!$A12,'Import Peak'!$A$3:F$24,F$1,FALSE())),0,VLOOKUP('W. VaR &amp; Peak Pos By Trader'!$A12,'Import Peak'!$A$3:F$24,F$1,FALSE()))</f>
        <v>-2245.33</v>
      </c>
      <c r="G12" s="50" t="n">
        <f aca="false">IF(ISNA(VLOOKUP('W. VaR &amp; Peak Pos By Trader'!$A12,'Import Peak'!$A$3:G$24,G$1,FALSE())),0,VLOOKUP('W. VaR &amp; Peak Pos By Trader'!$A12,'Import Peak'!$A$3:G$24,G$1,FALSE()))</f>
        <v>-14634.93</v>
      </c>
      <c r="H12" s="50" t="n">
        <f aca="false">IF(ISNA(VLOOKUP('W. VaR &amp; Peak Pos By Trader'!$A12,'Import Peak'!$A$3:H$24,H$1,FALSE())),0,VLOOKUP('W. VaR &amp; Peak Pos By Trader'!$A12,'Import Peak'!$A$3:H$24,H$1,FALSE()))</f>
        <v>-14473.62</v>
      </c>
      <c r="I12" s="50" t="n">
        <f aca="false">IF(ISNA(VLOOKUP('W. VaR &amp; Peak Pos By Trader'!$A12,'Import Peak'!$A$3:I$24,I$1,FALSE())),0,VLOOKUP('W. VaR &amp; Peak Pos By Trader'!$A12,'Import Peak'!$A$3:I$24,I$1,FALSE()))</f>
        <v>-12189.42</v>
      </c>
      <c r="J12" s="50" t="n">
        <f aca="false">IF(ISNA(VLOOKUP('W. VaR &amp; Peak Pos By Trader'!$A12,'Import Peak'!$A$3:J$24,J$1,FALSE())),0,VLOOKUP('W. VaR &amp; Peak Pos By Trader'!$A12,'Import Peak'!$A$3:J$24,J$1,FALSE()))</f>
        <v>0</v>
      </c>
      <c r="K12" s="50" t="n">
        <f aca="false">IF(ISNA(VLOOKUP('W. VaR &amp; Peak Pos By Trader'!$A12,'Import Peak'!$A$3:K$24,K$1,FALSE())),0,VLOOKUP('W. VaR &amp; Peak Pos By Trader'!$A12,'Import Peak'!$A$3:K$24,K$1,FALSE()))</f>
        <v>0</v>
      </c>
      <c r="L12" s="50" t="n">
        <f aca="false">IF(ISNA(VLOOKUP('W. VaR &amp; Peak Pos By Trader'!$A12,'Import Peak'!$A$3:L$24,L$1,FALSE())),0,VLOOKUP('W. VaR &amp; Peak Pos By Trader'!$A12,'Import Peak'!$A$3:L$24,L$1,FALSE()))</f>
        <v>0</v>
      </c>
      <c r="M12" s="50" t="n">
        <f aca="false">IF(ISNA(VLOOKUP('W. VaR &amp; Peak Pos By Trader'!$A12,'Import Peak'!$A$3:M$24,M$1,FALSE())),0,VLOOKUP('W. VaR &amp; Peak Pos By Trader'!$A12,'Import Peak'!$A$3:M$24,M$1,FALSE()))</f>
        <v>0</v>
      </c>
      <c r="N12" s="50" t="n">
        <f aca="false">IF(ISNA(VLOOKUP('W. VaR &amp; Peak Pos By Trader'!$A12,'Import Peak'!$A$3:N$24,N$1,FALSE())),0,VLOOKUP('W. VaR &amp; Peak Pos By Trader'!$A12,'Import Peak'!$A$3:N$24,N$1,FALSE()))</f>
        <v>0</v>
      </c>
      <c r="O12" s="50" t="n">
        <f aca="false">IF(ISNA(VLOOKUP('W. VaR &amp; Peak Pos By Trader'!$A12,'Import Peak'!$A$3:O$24,O$1,FALSE())),0,VLOOKUP('W. VaR &amp; Peak Pos By Trader'!$A12,'Import Peak'!$A$3:O$24,O$1,FALSE()))</f>
        <v>0</v>
      </c>
      <c r="P12" s="50" t="n">
        <f aca="false">IF(ISNA(VLOOKUP('W. VaR &amp; Peak Pos By Trader'!$A12,'Import Peak'!$A$3:P$24,P$1,FALSE())),0,VLOOKUP('W. VaR &amp; Peak Pos By Trader'!$A12,'Import Peak'!$A$3:P$24,P$1,FALSE()))</f>
        <v>0</v>
      </c>
      <c r="Q12" s="50" t="n">
        <f aca="false">IF(ISNA(VLOOKUP('W. VaR &amp; Peak Pos By Trader'!$A12,'Import Peak'!$A$3:Q$24,Q$1,FALSE())),0,VLOOKUP('W. VaR &amp; Peak Pos By Trader'!$A12,'Import Peak'!$A$3:Q$24,Q$1,FALSE()))</f>
        <v>0</v>
      </c>
      <c r="R12" s="50" t="n">
        <f aca="false">IF(ISNA(VLOOKUP('W. VaR &amp; Peak Pos By Trader'!$A12,'Import Peak'!$A$3:R$24,R$1,FALSE())),0,VLOOKUP('W. VaR &amp; Peak Pos By Trader'!$A12,'Import Peak'!$A$3:R$24,R$1,FALSE()))</f>
        <v>0</v>
      </c>
      <c r="S12" s="50" t="n">
        <f aca="false">IF(ISNA(VLOOKUP('W. VaR &amp; Peak Pos By Trader'!$A12,'Import Peak'!$A$3:S$24,S$1,FALSE())),0,VLOOKUP('W. VaR &amp; Peak Pos By Trader'!$A12,'Import Peak'!$A$3:S$24,S$1,FALSE()))</f>
        <v>0</v>
      </c>
      <c r="T12" s="50" t="n">
        <f aca="false">IF(ISNA(VLOOKUP('W. VaR &amp; Peak Pos By Trader'!$A12,'Import Peak'!$A$3:T$24,T$1,FALSE())),0,VLOOKUP('W. VaR &amp; Peak Pos By Trader'!$A12,'Import Peak'!$A$3:T$24,T$1,FALSE()))</f>
        <v>0</v>
      </c>
      <c r="U12" s="50" t="n">
        <f aca="false">IF(ISNA(VLOOKUP('W. VaR &amp; Peak Pos By Trader'!$A12,'Import Peak'!$A$3:U$24,U$1,FALSE())),0,VLOOKUP('W. VaR &amp; Peak Pos By Trader'!$A12,'Import Peak'!$A$3:U$24,U$1,FALSE()))</f>
        <v>0</v>
      </c>
      <c r="V12" s="50" t="n">
        <f aca="false">IF(ISNA(VLOOKUP('W. VaR &amp; Peak Pos By Trader'!$A12,'Import Peak'!$A$3:V$24,V$1,FALSE())),0,VLOOKUP('W. VaR &amp; Peak Pos By Trader'!$A12,'Import Peak'!$A$3:V$24,V$1,FALSE()))</f>
        <v>0</v>
      </c>
      <c r="W12" s="50" t="n">
        <f aca="false">IF(ISNA(VLOOKUP('W. VaR &amp; Peak Pos By Trader'!$A12,'Import Peak'!$A$3:W$24,W$1,FALSE())),0,VLOOKUP('W. VaR &amp; Peak Pos By Trader'!$A12,'Import Peak'!$A$3:W$24,W$1,FALSE()))</f>
        <v>0</v>
      </c>
      <c r="X12" s="50" t="n">
        <f aca="false">IF(ISNA(VLOOKUP('W. VaR &amp; Peak Pos By Trader'!$A12,'Import Peak'!$A$3:X$24,X$1,FALSE())),0,VLOOKUP('W. VaR &amp; Peak Pos By Trader'!$A12,'Import Peak'!$A$3:X$24,X$1,FALSE()))</f>
        <v>0</v>
      </c>
      <c r="Y12" s="50" t="n">
        <f aca="false">IF(ISNA(VLOOKUP('W. VaR &amp; Peak Pos By Trader'!$A12,'Import Peak'!$A$3:Y$24,Y$1,FALSE())),0,VLOOKUP('W. VaR &amp; Peak Pos By Trader'!$A12,'Import Peak'!$A$3:Y$24,Y$1,FALSE()))</f>
        <v>0</v>
      </c>
      <c r="Z12" s="50" t="n">
        <f aca="false">IF(ISNA(VLOOKUP('W. VaR &amp; Peak Pos By Trader'!$A12,'Import Peak'!$A$3:Z$24,Z$1,FALSE())),0,VLOOKUP('W. VaR &amp; Peak Pos By Trader'!$A12,'Import Peak'!$A$3:Z$24,Z$1,FALSE()))</f>
        <v>0</v>
      </c>
      <c r="AA12" s="50" t="n">
        <f aca="false">IF(ISNA(VLOOKUP('W. VaR &amp; Peak Pos By Trader'!$A12,'Import Peak'!$A$3:AA$24,AA$1,FALSE())),0,VLOOKUP('W. VaR &amp; Peak Pos By Trader'!$A12,'Import Peak'!$A$3:AA$24,AA$1,FALSE()))</f>
        <v>0</v>
      </c>
      <c r="AB12" s="50" t="n">
        <f aca="false">IF(ISNA(VLOOKUP('W. VaR &amp; Peak Pos By Trader'!$A12,'Import Peak'!$A$3:AB$24,AB$1,FALSE())),0,VLOOKUP('W. VaR &amp; Peak Pos By Trader'!$A12,'Import Peak'!$A$3:AB$24,AB$1,FALSE()))</f>
        <v>0</v>
      </c>
      <c r="AC12" s="50" t="n">
        <f aca="false">IF(ISNA(VLOOKUP('W. VaR &amp; Peak Pos By Trader'!$A12,'Import Peak'!$A$3:AC$24,AC$1,FALSE())),0,VLOOKUP('W. VaR &amp; Peak Pos By Trader'!$A12,'Import Peak'!$A$3:AC$24,AC$1,FALSE()))</f>
        <v>0</v>
      </c>
      <c r="AD12" s="50" t="n">
        <f aca="false">IF(ISNA(VLOOKUP('W. VaR &amp; Peak Pos By Trader'!$A12,'Import Peak'!$A$3:AD$24,AD$1,FALSE())),0,VLOOKUP('W. VaR &amp; Peak Pos By Trader'!$A12,'Import Peak'!$A$3:AD$24,AD$1,FALSE()))</f>
        <v>0</v>
      </c>
      <c r="AE12" s="50" t="n">
        <f aca="false">IF(ISNA(VLOOKUP('W. VaR &amp; Peak Pos By Trader'!$A12,'Import Peak'!$A$3:AE$24,AE$1,FALSE())),0,VLOOKUP('W. VaR &amp; Peak Pos By Trader'!$A12,'Import Peak'!$A$3:AE$24,AE$1,FALSE()))</f>
        <v>0</v>
      </c>
      <c r="AF12" s="50" t="n">
        <f aca="false">IF(ISNA(VLOOKUP('W. VaR &amp; Peak Pos By Trader'!$A12,'Import Peak'!$A$3:AF$24,AF$1,FALSE())),0,VLOOKUP('W. VaR &amp; Peak Pos By Trader'!$A12,'Import Peak'!$A$3:AF$24,AF$1,FALSE()))</f>
        <v>0</v>
      </c>
      <c r="AG12" s="50" t="n">
        <f aca="false">IF(ISNA(VLOOKUP('W. VaR &amp; Peak Pos By Trader'!$A12,'Import Peak'!$A$3:AG$24,AG$1,FALSE())),0,VLOOKUP('W. VaR &amp; Peak Pos By Trader'!$A12,'Import Peak'!$A$3:AG$24,AG$1,FALSE()))</f>
        <v>0</v>
      </c>
      <c r="AH12" s="50" t="n">
        <f aca="false">IF(ISNA(VLOOKUP('W. VaR &amp; Peak Pos By Trader'!$A12,'Import Peak'!$A$3:AH$24,AH$1,FALSE())),0,VLOOKUP('W. VaR &amp; Peak Pos By Trader'!$A12,'Import Peak'!$A$3:AH$24,AH$1,FALSE()))</f>
        <v>0</v>
      </c>
      <c r="AI12" s="50" t="n">
        <f aca="false">IF(ISNA(VLOOKUP('W. VaR &amp; Peak Pos By Trader'!$A12,'Import Peak'!$A$3:AI$24,AI$1,FALSE())),0,VLOOKUP('W. VaR &amp; Peak Pos By Trader'!$A12,'Import Peak'!$A$3:AI$24,AI$1,FALSE()))</f>
        <v>0</v>
      </c>
      <c r="AJ12" s="50" t="n">
        <f aca="false">IF(ISNA(VLOOKUP('W. VaR &amp; Peak Pos By Trader'!$A12,'Import Peak'!$A$3:AJ$24,AJ$1,FALSE())),0,VLOOKUP('W. VaR &amp; Peak Pos By Trader'!$A12,'Import Peak'!$A$3:AJ$24,AJ$1,FALSE()))</f>
        <v>0</v>
      </c>
      <c r="AK12" s="50" t="n">
        <f aca="false">IF(ISNA(VLOOKUP('W. VaR &amp; Peak Pos By Trader'!$A12,'Import Peak'!$A$3:AK$24,AK$1,FALSE())),0,VLOOKUP('W. VaR &amp; Peak Pos By Trader'!$A12,'Import Peak'!$A$3:AK$24,AK$1,FALSE()))</f>
        <v>0</v>
      </c>
      <c r="AL12" s="50" t="n">
        <f aca="false">IF(ISNA(VLOOKUP('W. VaR &amp; Peak Pos By Trader'!$A12,'Import Peak'!$A$3:AL$24,AL$1,FALSE())),0,VLOOKUP('W. VaR &amp; Peak Pos By Trader'!$A12,'Import Peak'!$A$3:AL$24,AL$1,FALSE()))</f>
        <v>0</v>
      </c>
      <c r="AM12" s="50" t="n">
        <f aca="false">IF(ISNA(VLOOKUP('W. VaR &amp; Peak Pos By Trader'!$A12,'Import Peak'!$A$3:AM$24,AM$1,FALSE())),0,VLOOKUP('W. VaR &amp; Peak Pos By Trader'!$A12,'Import Peak'!$A$3:AM$24,AM$1,FALSE()))</f>
        <v>0</v>
      </c>
      <c r="AN12" s="50" t="n">
        <f aca="false">IF(ISNA(VLOOKUP('W. VaR &amp; Peak Pos By Trader'!$A12,'Import Peak'!$A$3:AN$24,AN$1,FALSE())),0,VLOOKUP('W. VaR &amp; Peak Pos By Trader'!$A12,'Import Peak'!$A$3:AN$24,AN$1,FALSE()))</f>
        <v>0</v>
      </c>
      <c r="AO12" s="50" t="n">
        <f aca="false">IF(ISNA(VLOOKUP('W. VaR &amp; Peak Pos By Trader'!$A12,'Import Peak'!$A$3:AO$24,AO$1,FALSE())),0,VLOOKUP('W. VaR &amp; Peak Pos By Trader'!$A12,'Import Peak'!$A$3:AO$24,AO$1,FALSE()))</f>
        <v>0</v>
      </c>
      <c r="AP12" s="50" t="n">
        <f aca="false">IF(ISNA(VLOOKUP('W. VaR &amp; Peak Pos By Trader'!$A12,'Import Peak'!$A$3:AP$24,AP$1,FALSE())),0,VLOOKUP('W. VaR &amp; Peak Pos By Trader'!$A12,'Import Peak'!$A$3:AP$24,AP$1,FALSE()))</f>
        <v>0</v>
      </c>
      <c r="AQ12" s="50" t="n">
        <f aca="false">IF(ISNA(VLOOKUP('W. VaR &amp; Peak Pos By Trader'!$A12,'Import Peak'!$A$3:AQ$24,AQ$1,FALSE())),0,VLOOKUP('W. VaR &amp; Peak Pos By Trader'!$A12,'Import Peak'!$A$3:AQ$24,AQ$1,FALSE()))</f>
        <v>0</v>
      </c>
      <c r="AR12" s="50" t="n">
        <f aca="false">IF(ISNA(VLOOKUP('W. VaR &amp; Peak Pos By Trader'!$A12,'Import Peak'!$A$3:AR$24,AR$1,FALSE())),0,VLOOKUP('W. VaR &amp; Peak Pos By Trader'!$A12,'Import Peak'!$A$3:AR$24,AR$1,FALSE()))</f>
        <v>0</v>
      </c>
      <c r="AS12" s="50" t="n">
        <f aca="false">IF(ISNA(VLOOKUP('W. VaR &amp; Peak Pos By Trader'!$A12,'Import Peak'!$A$3:AS$24,AS$1,FALSE())),0,VLOOKUP('W. VaR &amp; Peak Pos By Trader'!$A12,'Import Peak'!$A$3:AS$24,AS$1,FALSE()))</f>
        <v>0</v>
      </c>
      <c r="AT12" s="50" t="n">
        <f aca="false">IF(ISNA(VLOOKUP('W. VaR &amp; Peak Pos By Trader'!$A12,'Import Peak'!$A$3:AT$24,AT$1,FALSE())),0,VLOOKUP('W. VaR &amp; Peak Pos By Trader'!$A12,'Import Peak'!$A$3:AT$24,AT$1,FALSE()))</f>
        <v>0</v>
      </c>
      <c r="AU12" s="50" t="n">
        <f aca="false">IF(ISNA(VLOOKUP('W. VaR &amp; Peak Pos By Trader'!$A12,'Import Peak'!$A$3:AU$24,AU$1,FALSE())),0,VLOOKUP('W. VaR &amp; Peak Pos By Trader'!$A12,'Import Peak'!$A$3:AU$24,AU$1,FALSE()))</f>
        <v>0</v>
      </c>
      <c r="AV12" s="50" t="n">
        <f aca="false">IF(ISNA(VLOOKUP('W. VaR &amp; Peak Pos By Trader'!$A12,'Import Peak'!$A$3:AV$24,AV$1,FALSE())),0,VLOOKUP('W. VaR &amp; Peak Pos By Trader'!$A12,'Import Peak'!$A$3:AV$24,AV$1,FALSE()))</f>
        <v>0</v>
      </c>
      <c r="AW12" s="50" t="n">
        <f aca="false">IF(ISNA(VLOOKUP('W. VaR &amp; Peak Pos By Trader'!$A12,'Import Peak'!$A$3:AW$24,AW$1,FALSE())),0,VLOOKUP('W. VaR &amp; Peak Pos By Trader'!$A12,'Import Peak'!$A$3:AW$24,AW$1,FALSE()))</f>
        <v>0</v>
      </c>
      <c r="AX12" s="50" t="n">
        <f aca="false">IF(ISNA(VLOOKUP('W. VaR &amp; Peak Pos By Trader'!$A12,'Import Peak'!$A$3:AX$24,AX$1,FALSE())),0,VLOOKUP('W. VaR &amp; Peak Pos By Trader'!$A12,'Import Peak'!$A$3:AX$24,AX$1,FALSE()))</f>
        <v>0</v>
      </c>
      <c r="AY12" s="50" t="n">
        <f aca="false">IF(ISNA(VLOOKUP('W. VaR &amp; Peak Pos By Trader'!$A12,'Import Peak'!$A$3:AY$24,AY$1,FALSE())),0,VLOOKUP('W. VaR &amp; Peak Pos By Trader'!$A12,'Import Peak'!$A$3:AY$24,AY$1,FALSE()))</f>
        <v>0</v>
      </c>
      <c r="AZ12" s="50" t="n">
        <f aca="false">IF(ISNA(VLOOKUP('W. VaR &amp; Peak Pos By Trader'!$A12,'Import Peak'!$A$3:AZ$24,AZ$1,FALSE())),0,VLOOKUP('W. VaR &amp; Peak Pos By Trader'!$A12,'Import Peak'!$A$3:AZ$24,AZ$1,FALSE()))</f>
        <v>0</v>
      </c>
      <c r="BA12" s="50" t="n">
        <f aca="false">IF(ISNA(VLOOKUP('W. VaR &amp; Peak Pos By Trader'!$A12,'Import Peak'!$A$3:BA$24,BA$1,FALSE())),0,VLOOKUP('W. VaR &amp; Peak Pos By Trader'!$A12,'Import Peak'!$A$3:BA$24,BA$1,FALSE()))</f>
        <v>0</v>
      </c>
      <c r="BB12" s="50" t="n">
        <f aca="false">IF(ISNA(VLOOKUP('W. VaR &amp; Peak Pos By Trader'!$A12,'Import Peak'!$A$3:BB$24,BB$1,FALSE())),0,VLOOKUP('W. VaR &amp; Peak Pos By Trader'!$A12,'Import Peak'!$A$3:BB$24,BB$1,FALSE()))</f>
        <v>0</v>
      </c>
      <c r="BC12" s="50" t="n">
        <f aca="false">IF(ISNA(VLOOKUP('W. VaR &amp; Peak Pos By Trader'!$A12,'Import Peak'!$A$3:BC$24,BC$1,FALSE())),0,VLOOKUP('W. VaR &amp; Peak Pos By Trader'!$A12,'Import Peak'!$A$3:BC$24,BC$1,FALSE()))</f>
        <v>0</v>
      </c>
      <c r="BD12" s="50" t="n">
        <f aca="false">IF(ISNA(VLOOKUP('W. VaR &amp; Peak Pos By Trader'!$A12,'Import Peak'!$A$3:BD$24,BD$1,FALSE())),0,VLOOKUP('W. VaR &amp; Peak Pos By Trader'!$A12,'Import Peak'!$A$3:BD$24,BD$1,FALSE()))</f>
        <v>0</v>
      </c>
      <c r="BE12" s="50" t="n">
        <f aca="false">IF(ISNA(VLOOKUP('W. VaR &amp; Peak Pos By Trader'!$A12,'Import Peak'!$A$3:BE$24,BE$1,FALSE())),0,VLOOKUP('W. VaR &amp; Peak Pos By Trader'!$A12,'Import Peak'!$A$3:BE$24,BE$1,FALSE()))</f>
        <v>0</v>
      </c>
      <c r="BF12" s="50" t="n">
        <f aca="false">IF(ISNA(VLOOKUP('W. VaR &amp; Peak Pos By Trader'!$A12,'Import Peak'!$A$3:BF$24,BF$1,FALSE())),0,VLOOKUP('W. VaR &amp; Peak Pos By Trader'!$A12,'Import Peak'!$A$3:BF$24,BF$1,FALSE()))</f>
        <v>0</v>
      </c>
      <c r="BG12" s="50" t="n">
        <f aca="false">IF(ISNA(VLOOKUP('W. VaR &amp; Peak Pos By Trader'!$A12,'Import Peak'!$A$3:BG$24,BG$1,FALSE())),0,VLOOKUP('W. VaR &amp; Peak Pos By Trader'!$A12,'Import Peak'!$A$3:BG$24,BG$1,FALSE()))</f>
        <v>0</v>
      </c>
      <c r="BH12" s="50" t="n">
        <f aca="false">IF(ISNA(VLOOKUP('W. VaR &amp; Peak Pos By Trader'!$A12,'Import Peak'!$A$3:BH$24,BH$1,FALSE())),0,VLOOKUP('W. VaR &amp; Peak Pos By Trader'!$A12,'Import Peak'!$A$3:BH$24,BH$1,FALSE()))</f>
        <v>0</v>
      </c>
      <c r="BI12" s="50" t="n">
        <f aca="false">IF(ISNA(VLOOKUP('W. VaR &amp; Peak Pos By Trader'!$A12,'Import Peak'!$A$3:BI$24,BI$1,FALSE())),0,VLOOKUP('W. VaR &amp; Peak Pos By Trader'!$A12,'Import Peak'!$A$3:BI$24,BI$1,FALSE()))</f>
        <v>0</v>
      </c>
      <c r="BJ12" s="50" t="n">
        <f aca="false">IF(ISNA(VLOOKUP('W. VaR &amp; Peak Pos By Trader'!$A12,'Import Peak'!$A$3:BJ$24,BJ$1,FALSE())),0,VLOOKUP('W. VaR &amp; Peak Pos By Trader'!$A12,'Import Peak'!$A$3:BJ$24,BJ$1,FALSE()))</f>
        <v>0</v>
      </c>
      <c r="BK12" s="50" t="n">
        <f aca="false">IF(ISNA(VLOOKUP('W. VaR &amp; Peak Pos By Trader'!$A12,'Import Peak'!$A$3:BK$24,BK$1,FALSE())),0,VLOOKUP('W. VaR &amp; Peak Pos By Trader'!$A12,'Import Peak'!$A$3:BK$24,BK$1,FALSE()))</f>
        <v>0</v>
      </c>
      <c r="BL12" s="50" t="n">
        <f aca="false">IF(ISNA(VLOOKUP('W. VaR &amp; Peak Pos By Trader'!$A12,'Import Peak'!$A$3:BL$24,BL$1,FALSE())),0,VLOOKUP('W. VaR &amp; Peak Pos By Trader'!$A12,'Import Peak'!$A$3:BL$24,BL$1,FALSE()))</f>
        <v>0</v>
      </c>
      <c r="BM12" s="50" t="n">
        <f aca="false">IF(ISNA(VLOOKUP('W. VaR &amp; Peak Pos By Trader'!$A12,'Import Peak'!$A$3:BM$24,BM$1,FALSE())),0,VLOOKUP('W. VaR &amp; Peak Pos By Trader'!$A12,'Import Peak'!$A$3:BM$24,BM$1,FALSE()))</f>
        <v>0</v>
      </c>
      <c r="BN12" s="50" t="n">
        <f aca="false">IF(ISNA(VLOOKUP('W. VaR &amp; Peak Pos By Trader'!$A12,'Import Peak'!$A$3:BN$24,BN$1,FALSE())),0,VLOOKUP('W. VaR &amp; Peak Pos By Trader'!$A12,'Import Peak'!$A$3:BN$24,BN$1,FALSE()))</f>
        <v>0</v>
      </c>
      <c r="BO12" s="50" t="n">
        <f aca="false">IF(ISNA(VLOOKUP('W. VaR &amp; Peak Pos By Trader'!$A12,'Import Peak'!$A$3:BO$24,BO$1,FALSE())),0,VLOOKUP('W. VaR &amp; Peak Pos By Trader'!$A12,'Import Peak'!$A$3:BO$24,BO$1,FALSE()))</f>
        <v>0</v>
      </c>
      <c r="BP12" s="50" t="n">
        <f aca="false">IF(ISNA(VLOOKUP('W. VaR &amp; Peak Pos By Trader'!$A12,'Import Peak'!$A$3:BP$24,BP$1,FALSE())),0,VLOOKUP('W. VaR &amp; Peak Pos By Trader'!$A12,'Import Peak'!$A$3:BP$24,BP$1,FALSE()))</f>
        <v>0</v>
      </c>
      <c r="BQ12" s="50" t="n">
        <f aca="false">IF(ISNA(VLOOKUP('W. VaR &amp; Peak Pos By Trader'!$A12,'Import Peak'!$A$3:BQ$24,BQ$1,FALSE())),0,VLOOKUP('W. VaR &amp; Peak Pos By Trader'!$A12,'Import Peak'!$A$3:BQ$24,BQ$1,FALSE()))</f>
        <v>0</v>
      </c>
      <c r="BR12" s="50" t="n">
        <f aca="false">IF(ISNA(VLOOKUP('W. VaR &amp; Peak Pos By Trader'!$A12,'Import Peak'!$A$3:BR$24,BR$1,FALSE())),0,VLOOKUP('W. VaR &amp; Peak Pos By Trader'!$A12,'Import Peak'!$A$3:BR$24,BR$1,FALSE()))</f>
        <v>0</v>
      </c>
      <c r="BS12" s="50" t="n">
        <f aca="false">IF(ISNA(VLOOKUP('W. VaR &amp; Peak Pos By Trader'!$A12,'Import Peak'!$A$3:BS$24,BS$1,FALSE())),0,VLOOKUP('W. VaR &amp; Peak Pos By Trader'!$A12,'Import Peak'!$A$3:BS$24,BS$1,FALSE()))</f>
        <v>0</v>
      </c>
      <c r="BT12" s="50" t="n">
        <f aca="false">IF(ISNA(VLOOKUP('W. VaR &amp; Peak Pos By Trader'!$A12,'Import Peak'!$A$3:BT$24,BT$1,FALSE())),0,VLOOKUP('W. VaR &amp; Peak Pos By Trader'!$A12,'Import Peak'!$A$3:BT$24,BT$1,FALSE()))</f>
        <v>0</v>
      </c>
      <c r="BU12" s="50" t="n">
        <f aca="false">IF(ISNA(VLOOKUP('W. VaR &amp; Peak Pos By Trader'!$A12,'Import Peak'!$A$3:BU$24,BU$1,FALSE())),0,VLOOKUP('W. VaR &amp; Peak Pos By Trader'!$A12,'Import Peak'!$A$3:BU$24,BU$1,FALSE()))</f>
        <v>0</v>
      </c>
      <c r="BV12" s="50" t="n">
        <f aca="false">IF(ISNA(VLOOKUP('W. VaR &amp; Peak Pos By Trader'!$A12,'Import Peak'!$A$3:BV$24,BV$1,FALSE())),0,VLOOKUP('W. VaR &amp; Peak Pos By Trader'!$A12,'Import Peak'!$A$3:BV$24,BV$1,FALSE()))</f>
        <v>0</v>
      </c>
      <c r="BW12" s="50" t="n">
        <f aca="false">IF(ISNA(VLOOKUP('W. VaR &amp; Peak Pos By Trader'!$A12,'Import Peak'!$A$3:BW$24,BW$1,FALSE())),0,VLOOKUP('W. VaR &amp; Peak Pos By Trader'!$A12,'Import Peak'!$A$3:BW$24,BW$1,FALSE()))</f>
        <v>0</v>
      </c>
      <c r="BX12" s="50" t="n">
        <f aca="false">IF(ISNA(VLOOKUP('W. VaR &amp; Peak Pos By Trader'!$A12,'Import Peak'!$A$3:BX$24,BX$1,FALSE())),0,VLOOKUP('W. VaR &amp; Peak Pos By Trader'!$A12,'Import Peak'!$A$3:BX$24,BX$1,FALSE()))</f>
        <v>0</v>
      </c>
      <c r="BY12" s="50" t="n">
        <f aca="false">IF(ISNA(VLOOKUP('W. VaR &amp; Peak Pos By Trader'!$A12,'Import Peak'!$A$3:BY$24,BY$1,FALSE())),0,VLOOKUP('W. VaR &amp; Peak Pos By Trader'!$A12,'Import Peak'!$A$3:BY$24,BY$1,FALSE()))</f>
        <v>0</v>
      </c>
      <c r="BZ12" s="50" t="n">
        <f aca="false">IF(ISNA(VLOOKUP('W. VaR &amp; Peak Pos By Trader'!$A12,'Import Peak'!$A$3:BZ$24,BZ$1,FALSE())),0,VLOOKUP('W. VaR &amp; Peak Pos By Trader'!$A12,'Import Peak'!$A$3:BZ$24,BZ$1,FALSE()))</f>
        <v>0</v>
      </c>
      <c r="CA12" s="50" t="n">
        <f aca="false">IF(ISNA(VLOOKUP('W. VaR &amp; Peak Pos By Trader'!$A12,'Import Peak'!$A$3:CA$24,CA$1,FALSE())),0,VLOOKUP('W. VaR &amp; Peak Pos By Trader'!$A12,'Import Peak'!$A$3:CA$24,CA$1,FALSE()))</f>
        <v>0</v>
      </c>
      <c r="CB12" s="50" t="n">
        <f aca="false">IF(ISNA(VLOOKUP('W. VaR &amp; Peak Pos By Trader'!$A12,'Import Peak'!$A$3:CB$24,CB$1,FALSE())),0,VLOOKUP('W. VaR &amp; Peak Pos By Trader'!$A12,'Import Peak'!$A$3:CB$24,CB$1,FALSE()))</f>
        <v>0</v>
      </c>
      <c r="CC12" s="50" t="n">
        <f aca="false">IF(ISNA(VLOOKUP('W. VaR &amp; Peak Pos By Trader'!$A12,'Import Peak'!$A$3:CC$24,CC$1,FALSE())),0,VLOOKUP('W. VaR &amp; Peak Pos By Trader'!$A12,'Import Peak'!$A$3:CC$24,CC$1,FALSE()))</f>
        <v>0</v>
      </c>
      <c r="CD12" s="50" t="n">
        <f aca="false">IF(ISNA(VLOOKUP('W. VaR &amp; Peak Pos By Trader'!$A12,'Import Peak'!$A$3:CD$24,CD$1,FALSE())),0,VLOOKUP('W. VaR &amp; Peak Pos By Trader'!$A12,'Import Peak'!$A$3:CD$24,CD$1,FALSE()))</f>
        <v>0</v>
      </c>
      <c r="CE12" s="50" t="n">
        <f aca="false">IF(ISNA(VLOOKUP('W. VaR &amp; Peak Pos By Trader'!$A12,'Import Peak'!$A$3:CE$24,CE$1,FALSE())),0,VLOOKUP('W. VaR &amp; Peak Pos By Trader'!$A12,'Import Peak'!$A$3:CE$24,CE$1,FALSE()))</f>
        <v>0</v>
      </c>
      <c r="CF12" s="50" t="n">
        <f aca="false">IF(ISNA(VLOOKUP('W. VaR &amp; Peak Pos By Trader'!$A12,'Import Peak'!$A$3:CF$24,CF$1,FALSE())),0,VLOOKUP('W. VaR &amp; Peak Pos By Trader'!$A12,'Import Peak'!$A$3:CF$24,CF$1,FALSE()))</f>
        <v>0</v>
      </c>
      <c r="CG12" s="50" t="n">
        <f aca="false">IF(ISNA(VLOOKUP('W. VaR &amp; Peak Pos By Trader'!$A12,'Import Peak'!$A$3:CG$24,CG$1,FALSE())),0,VLOOKUP('W. VaR &amp; Peak Pos By Trader'!$A12,'Import Peak'!$A$3:CG$24,CG$1,FALSE()))</f>
        <v>0</v>
      </c>
      <c r="CH12" s="50" t="n">
        <f aca="false">IF(ISNA(VLOOKUP('W. VaR &amp; Peak Pos By Trader'!$A12,'Import Peak'!$A$3:CH$24,CH$1,FALSE())),0,VLOOKUP('W. VaR &amp; Peak Pos By Trader'!$A12,'Import Peak'!$A$3:CH$24,CH$1,FALSE()))</f>
        <v>0</v>
      </c>
      <c r="CI12" s="50" t="n">
        <f aca="false">IF(ISNA(VLOOKUP('W. VaR &amp; Peak Pos By Trader'!$A12,'Import Peak'!$A$3:CI$24,CI$1,FALSE())),0,VLOOKUP('W. VaR &amp; Peak Pos By Trader'!$A12,'Import Peak'!$A$3:CI$24,CI$1,FALSE()))</f>
        <v>0</v>
      </c>
      <c r="CJ12" s="50" t="n">
        <f aca="false">IF(ISNA(VLOOKUP('W. VaR &amp; Peak Pos By Trader'!$A12,'Import Peak'!$A$3:CJ$24,CJ$1,FALSE())),0,VLOOKUP('W. VaR &amp; Peak Pos By Trader'!$A12,'Import Peak'!$A$3:CJ$24,CJ$1,FALSE()))</f>
        <v>0</v>
      </c>
      <c r="CK12" s="50" t="n">
        <f aca="false">IF(ISNA(VLOOKUP('W. VaR &amp; Peak Pos By Trader'!$A12,'Import Peak'!$A$3:CK$24,CK$1,FALSE())),0,VLOOKUP('W. VaR &amp; Peak Pos By Trader'!$A12,'Import Peak'!$A$3:CK$24,CK$1,FALSE()))</f>
        <v>0</v>
      </c>
      <c r="CL12" s="50" t="n">
        <f aca="false">IF(ISNA(VLOOKUP('W. VaR &amp; Peak Pos By Trader'!$A12,'Import Peak'!$A$3:CL$24,CL$1,FALSE())),0,VLOOKUP('W. VaR &amp; Peak Pos By Trader'!$A12,'Import Peak'!$A$3:CL$24,CL$1,FALSE()))</f>
        <v>0</v>
      </c>
      <c r="CM12" s="50" t="n">
        <f aca="false">IF(ISNA(VLOOKUP('W. VaR &amp; Peak Pos By Trader'!$A12,'Import Peak'!$A$3:CM$24,CM$1,FALSE())),0,VLOOKUP('W. VaR &amp; Peak Pos By Trader'!$A12,'Import Peak'!$A$3:CM$24,CM$1,FALSE()))</f>
        <v>0</v>
      </c>
      <c r="CN12" s="50" t="n">
        <f aca="false">IF(ISNA(VLOOKUP('W. VaR &amp; Peak Pos By Trader'!$A12,'Import Peak'!$A$3:CN$24,CN$1,FALSE())),0,VLOOKUP('W. VaR &amp; Peak Pos By Trader'!$A12,'Import Peak'!$A$3:CN$24,CN$1,FALSE()))</f>
        <v>0</v>
      </c>
      <c r="CO12" s="50" t="n">
        <f aca="false">IF(ISNA(VLOOKUP('W. VaR &amp; Peak Pos By Trader'!$A12,'Import Peak'!$A$3:CO$24,CO$1,FALSE())),0,VLOOKUP('W. VaR &amp; Peak Pos By Trader'!$A12,'Import Peak'!$A$3:CO$24,CO$1,FALSE()))</f>
        <v>0</v>
      </c>
      <c r="CP12" s="50" t="n">
        <f aca="false">IF(ISNA(VLOOKUP('W. VaR &amp; Peak Pos By Trader'!$A12,'Import Peak'!$A$3:CP$24,CP$1,FALSE())),0,VLOOKUP('W. VaR &amp; Peak Pos By Trader'!$A12,'Import Peak'!$A$3:CP$24,CP$1,FALSE()))</f>
        <v>0</v>
      </c>
      <c r="CQ12" s="50" t="n">
        <f aca="false">IF(ISNA(VLOOKUP('W. VaR &amp; Peak Pos By Trader'!$A12,'Import Peak'!$A$3:CQ$24,CQ$1,FALSE())),0,VLOOKUP('W. VaR &amp; Peak Pos By Trader'!$A12,'Import Peak'!$A$3:CQ$24,CQ$1,FALSE()))</f>
        <v>0</v>
      </c>
      <c r="CR12" s="50" t="n">
        <f aca="false">IF(ISNA(VLOOKUP('W. VaR &amp; Peak Pos By Trader'!$A12,'Import Peak'!$A$3:CR$24,CR$1,FALSE())),0,VLOOKUP('W. VaR &amp; Peak Pos By Trader'!$A12,'Import Peak'!$A$3:CR$24,CR$1,FALSE()))</f>
        <v>0</v>
      </c>
      <c r="CS12" s="50" t="n">
        <f aca="false">IF(ISNA(VLOOKUP('W. VaR &amp; Peak Pos By Trader'!$A12,'Import Peak'!$A$3:CS$24,CS$1,FALSE())),0,VLOOKUP('W. VaR &amp; Peak Pos By Trader'!$A12,'Import Peak'!$A$3:CS$24,CS$1,FALSE()))</f>
        <v>0</v>
      </c>
      <c r="CT12" s="50" t="n">
        <f aca="false">IF(ISNA(VLOOKUP('W. VaR &amp; Peak Pos By Trader'!$A12,'Import Peak'!$A$3:CT$24,CT$1,FALSE())),0,VLOOKUP('W. VaR &amp; Peak Pos By Trader'!$A12,'Import Peak'!$A$3:CT$24,CT$1,FALSE()))</f>
        <v>0</v>
      </c>
      <c r="CU12" s="50" t="n">
        <f aca="false">IF(ISNA(VLOOKUP('W. VaR &amp; Peak Pos By Trader'!$A12,'Import Peak'!$A$3:CU$24,CU$1,FALSE())),0,VLOOKUP('W. VaR &amp; Peak Pos By Trader'!$A12,'Import Peak'!$A$3:CU$24,CU$1,FALSE()))</f>
        <v>0</v>
      </c>
      <c r="CV12" s="50" t="n">
        <f aca="false">IF(ISNA(VLOOKUP('W. VaR &amp; Peak Pos By Trader'!$A12,'Import Peak'!$A$3:CV$24,CV$1,FALSE())),0,VLOOKUP('W. VaR &amp; Peak Pos By Trader'!$A12,'Import Peak'!$A$3:CV$24,CV$1,FALSE()))</f>
        <v>0</v>
      </c>
      <c r="CW12" s="50" t="n">
        <f aca="false">IF(ISNA(VLOOKUP('W. VaR &amp; Peak Pos By Trader'!$A12,'Import Peak'!$A$3:CW$24,CW$1,FALSE())),0,VLOOKUP('W. VaR &amp; Peak Pos By Trader'!$A12,'Import Peak'!$A$3:CW$24,CW$1,FALSE()))</f>
        <v>0</v>
      </c>
      <c r="CX12" s="50" t="n">
        <f aca="false">IF(ISNA(VLOOKUP('W. VaR &amp; Peak Pos By Trader'!$A12,'Import Peak'!$A$3:CX$24,CX$1,FALSE())),0,VLOOKUP('W. VaR &amp; Peak Pos By Trader'!$A12,'Import Peak'!$A$3:CX$24,CX$1,FALSE()))</f>
        <v>0</v>
      </c>
      <c r="CY12" s="50" t="n">
        <f aca="false">IF(ISNA(VLOOKUP('W. VaR &amp; Peak Pos By Trader'!$A12,'Import Peak'!$A$3:CY$24,CY$1,FALSE())),0,VLOOKUP('W. VaR &amp; Peak Pos By Trader'!$A12,'Import Peak'!$A$3:CY$24,CY$1,FALSE()))</f>
        <v>0</v>
      </c>
      <c r="CZ12" s="50" t="n">
        <f aca="false">IF(ISNA(VLOOKUP('W. VaR &amp; Peak Pos By Trader'!$A12,'Import Peak'!$A$3:CZ$24,CZ$1,FALSE())),0,VLOOKUP('W. VaR &amp; Peak Pos By Trader'!$A12,'Import Peak'!$A$3:CZ$24,CZ$1,FALSE()))</f>
        <v>0</v>
      </c>
      <c r="DA12" s="50" t="n">
        <f aca="false">IF(ISNA(VLOOKUP('W. VaR &amp; Peak Pos By Trader'!$A12,'Import Peak'!$A$3:DA$24,DA$1,FALSE())),0,VLOOKUP('W. VaR &amp; Peak Pos By Trader'!$A12,'Import Peak'!$A$3:DA$24,DA$1,FALSE()))</f>
        <v>0</v>
      </c>
      <c r="DB12" s="50" t="n">
        <f aca="false">IF(ISNA(VLOOKUP('W. VaR &amp; Peak Pos By Trader'!$A12,'Import Peak'!$A$3:DB$24,DB$1,FALSE())),0,VLOOKUP('W. VaR &amp; Peak Pos By Trader'!$A12,'Import Peak'!$A$3:DB$24,DB$1,FALSE()))</f>
        <v>0</v>
      </c>
      <c r="DC12" s="50" t="n">
        <f aca="false">IF(ISNA(VLOOKUP('W. VaR &amp; Peak Pos By Trader'!$A12,'Import Peak'!$A$3:DC$24,DC$1,FALSE())),0,VLOOKUP('W. VaR &amp; Peak Pos By Trader'!$A12,'Import Peak'!$A$3:DC$24,DC$1,FALSE()))</f>
        <v>0</v>
      </c>
      <c r="DD12" s="50" t="n">
        <f aca="false">IF(ISNA(VLOOKUP('W. VaR &amp; Peak Pos By Trader'!$A12,'Import Peak'!$A$3:DD$24,DD$1,FALSE())),0,VLOOKUP('W. VaR &amp; Peak Pos By Trader'!$A12,'Import Peak'!$A$3:DD$24,DD$1,FALSE()))</f>
        <v>0</v>
      </c>
      <c r="DE12" s="50" t="n">
        <f aca="false">IF(ISNA(VLOOKUP('W. VaR &amp; Peak Pos By Trader'!$A12,'Import Peak'!$A$3:DE$24,DE$1,FALSE())),0,VLOOKUP('W. VaR &amp; Peak Pos By Trader'!$A12,'Import Peak'!$A$3:DE$24,DE$1,FALSE()))</f>
        <v>0</v>
      </c>
      <c r="DF12" s="50" t="n">
        <f aca="false">IF(ISNA(VLOOKUP('W. VaR &amp; Peak Pos By Trader'!$A12,'Import Peak'!$A$3:DF$24,DF$1,FALSE())),0,VLOOKUP('W. VaR &amp; Peak Pos By Trader'!$A12,'Import Peak'!$A$3:DF$24,DF$1,FALSE()))</f>
        <v>0</v>
      </c>
      <c r="DG12" s="50" t="n">
        <f aca="false">IF(ISNA(VLOOKUP('W. VaR &amp; Peak Pos By Trader'!$A12,'Import Peak'!$A$3:DG$24,DG$1,FALSE())),0,VLOOKUP('W. VaR &amp; Peak Pos By Trader'!$A12,'Import Peak'!$A$3:DG$24,DG$1,FALSE()))</f>
        <v>0</v>
      </c>
      <c r="DH12" s="50" t="n">
        <f aca="false">IF(ISNA(VLOOKUP('W. VaR &amp; Peak Pos By Trader'!$A12,'Import Peak'!$A$3:DH$24,DH$1,FALSE())),0,VLOOKUP('W. VaR &amp; Peak Pos By Trader'!$A12,'Import Peak'!$A$3:DH$24,DH$1,FALSE()))</f>
        <v>0</v>
      </c>
      <c r="DI12" s="50" t="n">
        <f aca="false">IF(ISNA(VLOOKUP('W. VaR &amp; Peak Pos By Trader'!$A12,'Import Peak'!$A$3:DI$24,DI$1,FALSE())),0,VLOOKUP('W. VaR &amp; Peak Pos By Trader'!$A12,'Import Peak'!$A$3:DI$24,DI$1,FALSE()))</f>
        <v>0</v>
      </c>
      <c r="DJ12" s="50" t="n">
        <f aca="false">IF(ISNA(VLOOKUP('W. VaR &amp; Peak Pos By Trader'!$A12,'Import Peak'!$A$3:DJ$24,DJ$1,FALSE())),0,VLOOKUP('W. VaR &amp; Peak Pos By Trader'!$A12,'Import Peak'!$A$3:DJ$24,DJ$1,FALSE()))</f>
        <v>0</v>
      </c>
      <c r="DK12" s="50" t="n">
        <f aca="false">IF(ISNA(VLOOKUP('W. VaR &amp; Peak Pos By Trader'!$A12,'Import Peak'!$A$3:DK$24,DK$1,FALSE())),0,VLOOKUP('W. VaR &amp; Peak Pos By Trader'!$A12,'Import Peak'!$A$3:DK$24,DK$1,FALSE()))</f>
        <v>0</v>
      </c>
      <c r="DL12" s="50" t="n">
        <f aca="false">IF(ISNA(VLOOKUP('W. VaR &amp; Peak Pos By Trader'!$A12,'Import Peak'!$A$3:DL$24,DL$1,FALSE())),0,VLOOKUP('W. VaR &amp; Peak Pos By Trader'!$A12,'Import Peak'!$A$3:DL$24,DL$1,FALSE()))</f>
        <v>0</v>
      </c>
      <c r="DM12" s="50" t="n">
        <f aca="false">IF(ISNA(VLOOKUP('W. VaR &amp; Peak Pos By Trader'!$A12,'Import Peak'!$A$3:DM$24,DM$1,FALSE())),0,VLOOKUP('W. VaR &amp; Peak Pos By Trader'!$A12,'Import Peak'!$A$3:DM$24,DM$1,FALSE()))</f>
        <v>0</v>
      </c>
      <c r="DN12" s="50" t="n">
        <f aca="false">IF(ISNA(VLOOKUP('W. VaR &amp; Peak Pos By Trader'!$A12,'Import Peak'!$A$3:DN$24,DN$1,FALSE())),0,VLOOKUP('W. VaR &amp; Peak Pos By Trader'!$A12,'Import Peak'!$A$3:DN$24,DN$1,FALSE()))</f>
        <v>0</v>
      </c>
      <c r="DO12" s="50" t="n">
        <f aca="false">IF(ISNA(VLOOKUP('W. VaR &amp; Peak Pos By Trader'!$A12,'Import Peak'!$A$3:DO$24,DO$1,FALSE())),0,VLOOKUP('W. VaR &amp; Peak Pos By Trader'!$A12,'Import Peak'!$A$3:DO$24,DO$1,FALSE()))</f>
        <v>0</v>
      </c>
      <c r="DP12" s="50" t="n">
        <f aca="false">IF(ISNA(VLOOKUP('W. VaR &amp; Peak Pos By Trader'!$A12,'Import Peak'!$A$3:DP$24,DP$1,FALSE())),0,VLOOKUP('W. VaR &amp; Peak Pos By Trader'!$A12,'Import Peak'!$A$3:DP$24,DP$1,FALSE()))</f>
        <v>0</v>
      </c>
      <c r="DQ12" s="50" t="n">
        <f aca="false">IF(ISNA(VLOOKUP('W. VaR &amp; Peak Pos By Trader'!$A12,'Import Peak'!$A$3:DQ$24,DQ$1,FALSE())),0,VLOOKUP('W. VaR &amp; Peak Pos By Trader'!$A12,'Import Peak'!$A$3:DQ$24,DQ$1,FALSE()))</f>
        <v>0</v>
      </c>
      <c r="DR12" s="50" t="n">
        <f aca="false">IF(ISNA(VLOOKUP('W. VaR &amp; Peak Pos By Trader'!$A12,'Import Peak'!$A$3:DR$24,DR$1,FALSE())),0,VLOOKUP('W. VaR &amp; Peak Pos By Trader'!$A12,'Import Peak'!$A$3:DR$24,DR$1,FALSE()))</f>
        <v>0</v>
      </c>
      <c r="DS12" s="50" t="n">
        <f aca="false">IF(ISNA(VLOOKUP('W. VaR &amp; Peak Pos By Trader'!$A12,'Import Peak'!$A$3:DS$24,DS$1,FALSE())),0,VLOOKUP('W. VaR &amp; Peak Pos By Trader'!$A12,'Import Peak'!$A$3:DS$24,DS$1,FALSE()))</f>
        <v>0</v>
      </c>
      <c r="DT12" s="50" t="n">
        <f aca="false">IF(ISNA(VLOOKUP('W. VaR &amp; Peak Pos By Trader'!$A12,'Import Peak'!$A$3:DT$24,DT$1,FALSE())),0,VLOOKUP('W. VaR &amp; Peak Pos By Trader'!$A12,'Import Peak'!$A$3:DT$24,DT$1,FALSE()))</f>
        <v>0</v>
      </c>
      <c r="DU12" s="50" t="n">
        <f aca="false">IF(ISNA(VLOOKUP('W. VaR &amp; Peak Pos By Trader'!$A12,'Import Peak'!$A$3:DU$24,DU$1,FALSE())),0,VLOOKUP('W. VaR &amp; Peak Pos By Trader'!$A12,'Import Peak'!$A$3:DU$24,DU$1,FALSE()))</f>
        <v>0</v>
      </c>
      <c r="DV12" s="50" t="n">
        <f aca="false">IF(ISNA(VLOOKUP('W. VaR &amp; Peak Pos By Trader'!$A12,'Import Peak'!$A$3:DV$24,DV$1,FALSE())),0,VLOOKUP('W. VaR &amp; Peak Pos By Trader'!$A12,'Import Peak'!$A$3:DV$24,DV$1,FALSE()))</f>
        <v>0</v>
      </c>
      <c r="DW12" s="50" t="n">
        <f aca="false">IF(ISNA(VLOOKUP('W. VaR &amp; Peak Pos By Trader'!$A12,'Import Peak'!$A$3:DW$24,DW$1,FALSE())),0,VLOOKUP('W. VaR &amp; Peak Pos By Trader'!$A12,'Import Peak'!$A$3:DW$24,DW$1,FALSE()))</f>
        <v>0</v>
      </c>
      <c r="DX12" s="50" t="n">
        <f aca="false">IF(ISNA(VLOOKUP('W. VaR &amp; Peak Pos By Trader'!$A12,'Import Peak'!$A$3:DX$24,DX$1,FALSE())),0,VLOOKUP('W. VaR &amp; Peak Pos By Trader'!$A12,'Import Peak'!$A$3:DX$24,DX$1,FALSE()))</f>
        <v>0</v>
      </c>
      <c r="DY12" s="50" t="n">
        <f aca="false">IF(ISNA(VLOOKUP('W. VaR &amp; Peak Pos By Trader'!$A12,'Import Peak'!$A$3:DY$24,DY$1,FALSE())),0,VLOOKUP('W. VaR &amp; Peak Pos By Trader'!$A12,'Import Peak'!$A$3:DY$24,DY$1,FALSE()))</f>
        <v>0</v>
      </c>
      <c r="DZ12" s="50" t="n">
        <f aca="false">IF(ISNA(VLOOKUP('W. VaR &amp; Peak Pos By Trader'!$A12,'Import Peak'!$A$3:DZ$24,DZ$1,FALSE())),0,VLOOKUP('W. VaR &amp; Peak Pos By Trader'!$A12,'Import Peak'!$A$3:DZ$24,DZ$1,FALSE()))</f>
        <v>0</v>
      </c>
      <c r="EA12" s="50" t="n">
        <f aca="false">IF(ISNA(VLOOKUP('W. VaR &amp; Peak Pos By Trader'!$A12,'Import Peak'!$A$3:EA$24,EA$1,FALSE())),0,VLOOKUP('W. VaR &amp; Peak Pos By Trader'!$A12,'Import Peak'!$A$3:EA$24,EA$1,FALSE()))</f>
        <v>0</v>
      </c>
      <c r="EB12" s="50" t="n">
        <f aca="false">IF(ISNA(VLOOKUP('W. VaR &amp; Peak Pos By Trader'!$A12,'Import Peak'!$A$3:EB$24,EB$1,FALSE())),0,VLOOKUP('W. VaR &amp; Peak Pos By Trader'!$A12,'Import Peak'!$A$3:EB$24,EB$1,FALSE()))</f>
        <v>0</v>
      </c>
      <c r="EC12" s="50" t="n">
        <f aca="false">IF(ISNA(VLOOKUP('W. VaR &amp; Peak Pos By Trader'!$A12,'Import Peak'!$A$3:EC$24,EC$1,FALSE())),0,VLOOKUP('W. VaR &amp; Peak Pos By Trader'!$A12,'Import Peak'!$A$3:EC$24,EC$1,FALSE()))</f>
        <v>0</v>
      </c>
      <c r="ED12" s="50" t="n">
        <f aca="false">IF(ISNA(VLOOKUP('W. VaR &amp; Peak Pos By Trader'!$A12,'Import Peak'!$A$3:ED$24,ED$1,FALSE())),0,VLOOKUP('W. VaR &amp; Peak Pos By Trader'!$A12,'Import Peak'!$A$3:ED$24,ED$1,FALSE()))</f>
        <v>0</v>
      </c>
      <c r="EE12" s="50" t="n">
        <f aca="false">IF(ISNA(VLOOKUP('W. VaR &amp; Peak Pos By Trader'!$A12,'Import Peak'!$A$3:EE$24,EE$1,FALSE())),0,VLOOKUP('W. VaR &amp; Peak Pos By Trader'!$A12,'Import Peak'!$A$3:EE$24,EE$1,FALSE()))</f>
        <v>0</v>
      </c>
      <c r="EF12" s="50" t="n">
        <f aca="false">IF(ISNA(VLOOKUP('W. VaR &amp; Peak Pos By Trader'!$A12,'Import Peak'!$A$3:EF$24,EF$1,FALSE())),0,VLOOKUP('W. VaR &amp; Peak Pos By Trader'!$A12,'Import Peak'!$A$3:EF$24,EF$1,FALSE()))</f>
        <v>0</v>
      </c>
      <c r="EG12" s="50" t="n">
        <f aca="false">IF(ISNA(VLOOKUP('W. VaR &amp; Peak Pos By Trader'!$A12,'Import Peak'!$A$3:EG$24,EG$1,FALSE())),0,VLOOKUP('W. VaR &amp; Peak Pos By Trader'!$A12,'Import Peak'!$A$3:EG$24,EG$1,FALSE()))</f>
        <v>0</v>
      </c>
      <c r="EH12" s="50" t="n">
        <f aca="false">IF(ISNA(VLOOKUP('W. VaR &amp; Peak Pos By Trader'!$A12,'Import Peak'!$A$3:EH$24,EH$1,FALSE())),0,VLOOKUP('W. VaR &amp; Peak Pos By Trader'!$A12,'Import Peak'!$A$3:EH$24,EH$1,FALSE()))</f>
        <v>0</v>
      </c>
      <c r="EI12" s="50" t="n">
        <f aca="false">IF(ISNA(VLOOKUP('W. VaR &amp; Peak Pos By Trader'!$A12,'Import Peak'!$A$3:EI$24,EI$1,FALSE())),0,VLOOKUP('W. VaR &amp; Peak Pos By Trader'!$A12,'Import Peak'!$A$3:EI$24,EI$1,FALSE()))</f>
        <v>0</v>
      </c>
      <c r="EJ12" s="50" t="n">
        <f aca="false">IF(ISNA(VLOOKUP('W. VaR &amp; Peak Pos By Trader'!$A12,'Import Peak'!$A$3:EJ$24,EJ$1,FALSE())),0,VLOOKUP('W. VaR &amp; Peak Pos By Trader'!$A12,'Import Peak'!$A$3:EJ$24,EJ$1,FALSE()))</f>
        <v>0</v>
      </c>
      <c r="EK12" s="50" t="n">
        <f aca="false">IF(ISNA(VLOOKUP('W. VaR &amp; Peak Pos By Trader'!$A12,'Import Peak'!$A$3:EK$24,EK$1,FALSE())),0,VLOOKUP('W. VaR &amp; Peak Pos By Trader'!$A12,'Import Peak'!$A$3:EK$24,EK$1,FALSE()))</f>
        <v>0</v>
      </c>
      <c r="EL12" s="50" t="n">
        <f aca="false">IF(ISNA(VLOOKUP('W. VaR &amp; Peak Pos By Trader'!$A12,'Import Peak'!$A$3:EL$24,EL$1,FALSE())),0,VLOOKUP('W. VaR &amp; Peak Pos By Trader'!$A12,'Import Peak'!$A$3:EL$24,EL$1,FALSE()))</f>
        <v>0</v>
      </c>
      <c r="EM12" s="50" t="n">
        <f aca="false">IF(ISNA(VLOOKUP('W. VaR &amp; Peak Pos By Trader'!$A12,'Import Peak'!$A$3:EM$24,EM$1,FALSE())),0,VLOOKUP('W. VaR &amp; Peak Pos By Trader'!$A12,'Import Peak'!$A$3:EM$24,EM$1,FALSE()))</f>
        <v>0</v>
      </c>
      <c r="EN12" s="50" t="n">
        <f aca="false">IF(ISNA(VLOOKUP('W. VaR &amp; Peak Pos By Trader'!$A12,'Import Peak'!$A$3:EN$24,EN$1,FALSE())),0,VLOOKUP('W. VaR &amp; Peak Pos By Trader'!$A12,'Import Peak'!$A$3:EN$24,EN$1,FALSE()))</f>
        <v>0</v>
      </c>
      <c r="EO12" s="50" t="n">
        <f aca="false">IF(ISNA(VLOOKUP('W. VaR &amp; Peak Pos By Trader'!$A12,'Import Peak'!$A$3:EO$24,EO$1,FALSE())),0,VLOOKUP('W. VaR &amp; Peak Pos By Trader'!$A12,'Import Peak'!$A$3:EO$24,EO$1,FALSE()))</f>
        <v>0</v>
      </c>
      <c r="EP12" s="50" t="n">
        <f aca="false">IF(ISNA(VLOOKUP('W. VaR &amp; Peak Pos By Trader'!$A12,'Import Peak'!$A$3:EP$24,EP$1,FALSE())),0,VLOOKUP('W. VaR &amp; Peak Pos By Trader'!$A12,'Import Peak'!$A$3:EP$24,EP$1,FALSE()))</f>
        <v>0</v>
      </c>
      <c r="EQ12" s="50" t="n">
        <f aca="false">IF(ISNA(VLOOKUP('W. VaR &amp; Peak Pos By Trader'!$A12,'Import Peak'!$A$3:EQ$24,EQ$1,FALSE())),0,VLOOKUP('W. VaR &amp; Peak Pos By Trader'!$A12,'Import Peak'!$A$3:EQ$24,EQ$1,FALSE()))</f>
        <v>0</v>
      </c>
      <c r="ER12" s="50" t="n">
        <f aca="false">IF(ISNA(VLOOKUP('W. VaR &amp; Peak Pos By Trader'!$A12,'Import Peak'!$A$3:ER$24,ER$1,FALSE())),0,VLOOKUP('W. VaR &amp; Peak Pos By Trader'!$A12,'Import Peak'!$A$3:ER$24,ER$1,FALSE()))</f>
        <v>0</v>
      </c>
      <c r="ES12" s="50" t="n">
        <f aca="false">IF(ISNA(VLOOKUP('W. VaR &amp; Peak Pos By Trader'!$A12,'Import Peak'!$A$3:ES$24,ES$1,FALSE())),0,VLOOKUP('W. VaR &amp; Peak Pos By Trader'!$A12,'Import Peak'!$A$3:ES$24,ES$1,FALSE()))</f>
        <v>0</v>
      </c>
      <c r="ET12" s="50" t="n">
        <f aca="false">IF(ISNA(VLOOKUP('W. VaR &amp; Peak Pos By Trader'!$A12,'Import Peak'!$A$3:ET$24,ET$1,FALSE())),0,VLOOKUP('W. VaR &amp; Peak Pos By Trader'!$A12,'Import Peak'!$A$3:ET$24,ET$1,FALSE()))</f>
        <v>0</v>
      </c>
      <c r="EU12" s="50" t="n">
        <f aca="false">IF(ISNA(VLOOKUP('W. VaR &amp; Peak Pos By Trader'!$A12,'Import Peak'!$A$3:EU$24,EU$1,FALSE())),0,VLOOKUP('W. VaR &amp; Peak Pos By Trader'!$A12,'Import Peak'!$A$3:EU$24,EU$1,FALSE()))</f>
        <v>0</v>
      </c>
      <c r="EV12" s="50" t="n">
        <f aca="false">IF(ISNA(VLOOKUP('W. VaR &amp; Peak Pos By Trader'!$A12,'Import Peak'!$A$3:EV$24,EV$1,FALSE())),0,VLOOKUP('W. VaR &amp; Peak Pos By Trader'!$A12,'Import Peak'!$A$3:EV$24,EV$1,FALSE()))</f>
        <v>0</v>
      </c>
      <c r="EW12" s="50" t="n">
        <f aca="false">IF(ISNA(VLOOKUP('W. VaR &amp; Peak Pos By Trader'!$A12,'Import Peak'!$A$3:EW$24,EW$1,FALSE())),0,VLOOKUP('W. VaR &amp; Peak Pos By Trader'!$A12,'Import Peak'!$A$3:EW$24,EW$1,FALSE()))</f>
        <v>0</v>
      </c>
      <c r="EX12" s="50" t="n">
        <f aca="false">IF(ISNA(VLOOKUP('W. VaR &amp; Peak Pos By Trader'!$A12,'Import Peak'!$A$3:EX$24,EX$1,FALSE())),0,VLOOKUP('W. VaR &amp; Peak Pos By Trader'!$A12,'Import Peak'!$A$3:EX$24,EX$1,FALSE()))</f>
        <v>0</v>
      </c>
      <c r="EY12" s="50" t="n">
        <f aca="false">IF(ISNA(VLOOKUP('W. VaR &amp; Peak Pos By Trader'!$A12,'Import Peak'!$A$3:EY$24,EY$1,FALSE())),0,VLOOKUP('W. VaR &amp; Peak Pos By Trader'!$A12,'Import Peak'!$A$3:EY$24,EY$1,FALSE()))</f>
        <v>0</v>
      </c>
      <c r="EZ12" s="50" t="n">
        <f aca="false">IF(ISNA(VLOOKUP('W. VaR &amp; Peak Pos By Trader'!$A12,'Import Peak'!$A$3:EZ$24,EZ$1,FALSE())),0,VLOOKUP('W. VaR &amp; Peak Pos By Trader'!$A12,'Import Peak'!$A$3:EZ$24,EZ$1,FALSE()))</f>
        <v>0</v>
      </c>
      <c r="FA12" s="50" t="n">
        <f aca="false">IF(ISNA(VLOOKUP('W. VaR &amp; Peak Pos By Trader'!$A12,'Import Peak'!$A$3:FA$24,FA$1,FALSE())),0,VLOOKUP('W. VaR &amp; Peak Pos By Trader'!$A12,'Import Peak'!$A$3:FA$24,FA$1,FALSE()))</f>
        <v>0</v>
      </c>
      <c r="FB12" s="50" t="n">
        <f aca="false">IF(ISNA(VLOOKUP('W. VaR &amp; Peak Pos By Trader'!$A12,'Import Peak'!$A$3:FB$24,FB$1,FALSE())),0,VLOOKUP('W. VaR &amp; Peak Pos By Trader'!$A12,'Import Peak'!$A$3:FB$24,FB$1,FALSE()))</f>
        <v>0</v>
      </c>
      <c r="FC12" s="50" t="n">
        <f aca="false">IF(ISNA(VLOOKUP('W. VaR &amp; Peak Pos By Trader'!$A12,'Import Peak'!$A$3:FC$24,FC$1,FALSE())),0,VLOOKUP('W. VaR &amp; Peak Pos By Trader'!$A12,'Import Peak'!$A$3:FC$24,FC$1,FALSE()))</f>
        <v>0</v>
      </c>
      <c r="FD12" s="50" t="n">
        <f aca="false">IF(ISNA(VLOOKUP('W. VaR &amp; Peak Pos By Trader'!$A12,'Import Peak'!$A$3:FD$24,FD$1,FALSE())),0,VLOOKUP('W. VaR &amp; Peak Pos By Trader'!$A12,'Import Peak'!$A$3:FD$24,FD$1,FALSE()))</f>
        <v>0</v>
      </c>
      <c r="FE12" s="50" t="n">
        <f aca="false">IF(ISNA(VLOOKUP('W. VaR &amp; Peak Pos By Trader'!$A12,'Import Peak'!$A$3:FE$24,FE$1,FALSE())),0,VLOOKUP('W. VaR &amp; Peak Pos By Trader'!$A12,'Import Peak'!$A$3:FE$24,FE$1,FALSE()))</f>
        <v>0</v>
      </c>
      <c r="FF12" s="50" t="n">
        <f aca="false">IF(ISNA(VLOOKUP('W. VaR &amp; Peak Pos By Trader'!$A12,'Import Peak'!$A$3:FF$24,FF$1,FALSE())),0,VLOOKUP('W. VaR &amp; Peak Pos By Trader'!$A12,'Import Peak'!$A$3:FF$24,FF$1,FALSE()))</f>
        <v>0</v>
      </c>
      <c r="FG12" s="50" t="n">
        <f aca="false">IF(ISNA(VLOOKUP('W. VaR &amp; Peak Pos By Trader'!$A12,'Import Peak'!$A$3:FG$24,FG$1,FALSE())),0,VLOOKUP('W. VaR &amp; Peak Pos By Trader'!$A12,'Import Peak'!$A$3:FG$24,FG$1,FALSE()))</f>
        <v>0</v>
      </c>
      <c r="FH12" s="50" t="n">
        <f aca="false">IF(ISNA(VLOOKUP('W. VaR &amp; Peak Pos By Trader'!$A12,'Import Peak'!$A$3:FH$24,FH$1,FALSE())),0,VLOOKUP('W. VaR &amp; Peak Pos By Trader'!$A12,'Import Peak'!$A$3:FH$24,FH$1,FALSE()))</f>
        <v>0</v>
      </c>
      <c r="FI12" s="50" t="n">
        <f aca="false">IF(ISNA(VLOOKUP('W. VaR &amp; Peak Pos By Trader'!$A12,'Import Peak'!$A$3:FI$24,FI$1,FALSE())),0,VLOOKUP('W. VaR &amp; Peak Pos By Trader'!$A12,'Import Peak'!$A$3:FI$24,FI$1,FALSE()))</f>
        <v>0</v>
      </c>
      <c r="FJ12" s="50" t="n">
        <f aca="false">IF(ISNA(VLOOKUP('W. VaR &amp; Peak Pos By Trader'!$A12,'Import Peak'!$A$3:FJ$24,FJ$1,FALSE())),0,VLOOKUP('W. VaR &amp; Peak Pos By Trader'!$A12,'Import Peak'!$A$3:FJ$24,FJ$1,FALSE()))</f>
        <v>0</v>
      </c>
      <c r="FK12" s="50" t="n">
        <f aca="false">IF(ISNA(VLOOKUP('W. VaR &amp; Peak Pos By Trader'!$A12,'Import Peak'!$A$3:FK$24,FK$1,FALSE())),0,VLOOKUP('W. VaR &amp; Peak Pos By Trader'!$A12,'Import Peak'!$A$3:FK$24,FK$1,FALSE()))</f>
        <v>0</v>
      </c>
      <c r="FL12" s="50" t="n">
        <f aca="false">IF(ISNA(VLOOKUP('W. VaR &amp; Peak Pos By Trader'!$A12,'Import Peak'!$A$3:FL$24,FL$1,FALSE())),0,VLOOKUP('W. VaR &amp; Peak Pos By Trader'!$A12,'Import Peak'!$A$3:FL$24,FL$1,FALSE()))</f>
        <v>0</v>
      </c>
      <c r="FM12" s="50" t="n">
        <f aca="false">IF(ISNA(VLOOKUP('W. VaR &amp; Peak Pos By Trader'!$A12,'Import Peak'!$A$3:FM$24,FM$1,FALSE())),0,VLOOKUP('W. VaR &amp; Peak Pos By Trader'!$A12,'Import Peak'!$A$3:FM$24,FM$1,FALSE()))</f>
        <v>0</v>
      </c>
      <c r="FN12" s="50" t="n">
        <f aca="false">IF(ISNA(VLOOKUP('W. VaR &amp; Peak Pos By Trader'!$A12,'Import Peak'!$A$3:FN$24,FN$1,FALSE())),0,VLOOKUP('W. VaR &amp; Peak Pos By Trader'!$A12,'Import Peak'!$A$3:FN$24,FN$1,FALSE()))</f>
        <v>0</v>
      </c>
      <c r="FO12" s="50" t="n">
        <f aca="false">IF(ISNA(VLOOKUP('W. VaR &amp; Peak Pos By Trader'!$A12,'Import Peak'!$A$3:FO$24,FO$1,FALSE())),0,VLOOKUP('W. VaR &amp; Peak Pos By Trader'!$A12,'Import Peak'!$A$3:FO$24,FO$1,FALSE()))</f>
        <v>0</v>
      </c>
      <c r="FP12" s="50" t="n">
        <f aca="false">IF(ISNA(VLOOKUP('W. VaR &amp; Peak Pos By Trader'!$A12,'Import Peak'!$A$3:FP$24,FP$1,FALSE())),0,VLOOKUP('W. VaR &amp; Peak Pos By Trader'!$A12,'Import Peak'!$A$3:FP$24,FP$1,FALSE()))</f>
        <v>0</v>
      </c>
      <c r="FQ12" s="50" t="n">
        <f aca="false">IF(ISNA(VLOOKUP('W. VaR &amp; Peak Pos By Trader'!$A12,'Import Peak'!$A$3:FQ$24,FQ$1,FALSE())),0,VLOOKUP('W. VaR &amp; Peak Pos By Trader'!$A12,'Import Peak'!$A$3:FQ$24,FQ$1,FALSE()))</f>
        <v>0</v>
      </c>
      <c r="FR12" s="50" t="n">
        <f aca="false">IF(ISNA(VLOOKUP('W. VaR &amp; Peak Pos By Trader'!$A12,'Import Peak'!$A$3:FR$24,FR$1,FALSE())),0,VLOOKUP('W. VaR &amp; Peak Pos By Trader'!$A12,'Import Peak'!$A$3:FR$24,FR$1,FALSE()))</f>
        <v>0</v>
      </c>
      <c r="FS12" s="50" t="n">
        <f aca="false">IF(ISNA(VLOOKUP('W. VaR &amp; Peak Pos By Trader'!$A12,'Import Peak'!$A$3:FS$24,FS$1,FALSE())),0,VLOOKUP('W. VaR &amp; Peak Pos By Trader'!$A12,'Import Peak'!$A$3:FS$24,FS$1,FALSE()))</f>
        <v>0</v>
      </c>
      <c r="FT12" s="50" t="n">
        <f aca="false">IF(ISNA(VLOOKUP('W. VaR &amp; Peak Pos By Trader'!$A12,'Import Peak'!$A$3:FT$24,FT$1,FALSE())),0,VLOOKUP('W. VaR &amp; Peak Pos By Trader'!$A12,'Import Peak'!$A$3:FT$24,FT$1,FALSE()))</f>
        <v>0</v>
      </c>
      <c r="FU12" s="50" t="n">
        <f aca="false">IF(ISNA(VLOOKUP('W. VaR &amp; Peak Pos By Trader'!$A12,'Import Peak'!$A$3:FU$24,FU$1,FALSE())),0,VLOOKUP('W. VaR &amp; Peak Pos By Trader'!$A12,'Import Peak'!$A$3:FU$24,FU$1,FALSE()))</f>
        <v>0</v>
      </c>
      <c r="FV12" s="0" t="n">
        <f aca="false">IF(ISNA(VLOOKUP('W. VaR &amp; Peak Pos By Trader'!$A12,'Import Peak'!$A$3:FV$24,FV$1,FALSE())),0,VLOOKUP('W. VaR &amp; Peak Pos By Trader'!$A12,'Import Peak'!$A$3:FV$24,FV$1,FALSE()))</f>
        <v>0</v>
      </c>
      <c r="FW12" s="0" t="n">
        <f aca="false">IF(ISNA(VLOOKUP('W. VaR &amp; Peak Pos By Trader'!$A12,'Import Peak'!$A$3:FW$24,FW$1,FALSE())),0,VLOOKUP('W. VaR &amp; Peak Pos By Trader'!$A12,'Import Peak'!$A$3:FW$24,FW$1,FALSE()))</f>
        <v>0</v>
      </c>
      <c r="FX12" s="0" t="n">
        <f aca="false">IF(ISNA(VLOOKUP('W. VaR &amp; Peak Pos By Trader'!$A12,'Import Peak'!$A$3:FX$24,FX$1,FALSE())),0,VLOOKUP('W. VaR &amp; Peak Pos By Trader'!$A12,'Import Peak'!$A$3:FX$24,FX$1,FALSE()))</f>
        <v>0</v>
      </c>
      <c r="FY12" s="0" t="n">
        <f aca="false">IF(ISNA(VLOOKUP('W. VaR &amp; Peak Pos By Trader'!$A12,'Import Peak'!$A$3:FY$24,FY$1,FALSE())),0,VLOOKUP('W. VaR &amp; Peak Pos By Trader'!$A12,'Import Peak'!$A$3:FY$24,FY$1,FALSE()))</f>
        <v>0</v>
      </c>
      <c r="FZ12" s="0" t="n">
        <f aca="false">IF(ISNA(VLOOKUP('W. VaR &amp; Peak Pos By Trader'!$A12,'Import Peak'!$A$3:FZ$24,FZ$1,FALSE())),0,VLOOKUP('W. VaR &amp; Peak Pos By Trader'!$A12,'Import Peak'!$A$3:FZ$24,FZ$1,FALSE()))</f>
        <v>0</v>
      </c>
      <c r="GA12" s="0" t="n">
        <f aca="false">IF(ISNA(VLOOKUP('W. VaR &amp; Peak Pos By Trader'!$A12,'Import Peak'!$A$3:GA$24,GA$1,FALSE())),0,VLOOKUP('W. VaR &amp; Peak Pos By Trader'!$A12,'Import Peak'!$A$3:GA$24,GA$1,FALSE()))</f>
        <v>0</v>
      </c>
      <c r="GB12" s="0" t="n">
        <f aca="false">IF(ISNA(VLOOKUP('W. VaR &amp; Peak Pos By Trader'!$A12,'Import Peak'!$A$3:GB$24,GB$1,FALSE())),0,VLOOKUP('W. VaR &amp; Peak Pos By Trader'!$A12,'Import Peak'!$A$3:GB$24,GB$1,FALSE()))</f>
        <v>0</v>
      </c>
      <c r="GC12" s="0" t="n">
        <f aca="false">IF(ISNA(VLOOKUP('W. VaR &amp; Peak Pos By Trader'!$A12,'Import Peak'!$A$3:GC$24,GC$1,FALSE())),0,VLOOKUP('W. VaR &amp; Peak Pos By Trader'!$A12,'Import Peak'!$A$3:GC$24,GC$1,FALSE()))</f>
        <v>0</v>
      </c>
      <c r="GD12" s="0" t="n">
        <f aca="false">IF(ISNA(VLOOKUP('W. VaR &amp; Peak Pos By Trader'!$A12,'Import Peak'!$A$3:GD$24,GD$1,FALSE())),0,VLOOKUP('W. VaR &amp; Peak Pos By Trader'!$A12,'Import Peak'!$A$3:GD$24,GD$1,FALSE()))</f>
        <v>0</v>
      </c>
      <c r="GE12" s="0" t="n">
        <f aca="false">IF(ISNA(VLOOKUP('W. VaR &amp; Peak Pos By Trader'!$A12,'Import Peak'!$A$3:GE$24,GE$1,FALSE())),0,VLOOKUP('W. VaR &amp; Peak Pos By Trader'!$A12,'Import Peak'!$A$3:GE$24,GE$1,FALSE()))</f>
        <v>0</v>
      </c>
      <c r="GF12" s="0" t="n">
        <f aca="false">IF(ISNA(VLOOKUP('W. VaR &amp; Peak Pos By Trader'!$A12,'Import Peak'!$A$3:GF$24,GF$1,FALSE())),0,VLOOKUP('W. VaR &amp; Peak Pos By Trader'!$A12,'Import Peak'!$A$3:GF$24,GF$1,FALSE()))</f>
        <v>0</v>
      </c>
      <c r="GG12" s="0" t="n">
        <f aca="false">IF(ISNA(VLOOKUP('W. VaR &amp; Peak Pos By Trader'!$A12,'Import Peak'!$A$3:GG$24,GG$1,FALSE())),0,VLOOKUP('W. VaR &amp; Peak Pos By Trader'!$A12,'Import Peak'!$A$3:GG$24,GG$1,FALSE()))</f>
        <v>0</v>
      </c>
      <c r="GH12" s="0" t="n">
        <f aca="false">IF(ISNA(VLOOKUP('W. VaR &amp; Peak Pos By Trader'!$A12,'Import Peak'!$A$3:GH$24,GH$1,FALSE())),0,VLOOKUP('W. VaR &amp; Peak Pos By Trader'!$A12,'Import Peak'!$A$3:GH$24,GH$1,FALSE()))</f>
        <v>0</v>
      </c>
      <c r="GI12" s="0" t="n">
        <f aca="false">IF(ISNA(VLOOKUP('W. VaR &amp; Peak Pos By Trader'!$A12,'Import Peak'!$A$3:GI$24,GI$1,FALSE())),0,VLOOKUP('W. VaR &amp; Peak Pos By Trader'!$A12,'Import Peak'!$A$3:GI$24,GI$1,FALSE()))</f>
        <v>0</v>
      </c>
      <c r="GJ12" s="0" t="n">
        <f aca="false">IF(ISNA(VLOOKUP('W. VaR &amp; Peak Pos By Trader'!$A12,'Import Peak'!$A$3:GJ$24,GJ$1,FALSE())),0,VLOOKUP('W. VaR &amp; Peak Pos By Trader'!$A12,'Import Peak'!$A$3:GJ$24,GJ$1,FALSE()))</f>
        <v>0</v>
      </c>
      <c r="GK12" s="0" t="n">
        <f aca="false">IF(ISNA(VLOOKUP('W. VaR &amp; Peak Pos By Trader'!$A12,'Import Peak'!$A$3:GK$24,GK$1,FALSE())),0,VLOOKUP('W. VaR &amp; Peak Pos By Trader'!$A12,'Import Peak'!$A$3:GK$24,GK$1,FALSE()))</f>
        <v>0</v>
      </c>
      <c r="GL12" s="0" t="n">
        <f aca="false">IF(ISNA(VLOOKUP('W. VaR &amp; Peak Pos By Trader'!$A12,'Import Peak'!$A$3:GL$24,GL$1,FALSE())),0,VLOOKUP('W. VaR &amp; Peak Pos By Trader'!$A12,'Import Peak'!$A$3:GL$24,GL$1,FALSE()))</f>
        <v>0</v>
      </c>
      <c r="GM12" s="0" t="n">
        <f aca="false">IF(ISNA(VLOOKUP('W. VaR &amp; Peak Pos By Trader'!$A12,'Import Peak'!$A$3:GM$24,GM$1,FALSE())),0,VLOOKUP('W. VaR &amp; Peak Pos By Trader'!$A12,'Import Peak'!$A$3:GM$24,GM$1,FALSE()))</f>
        <v>0</v>
      </c>
      <c r="GN12" s="0" t="n">
        <f aca="false">IF(ISNA(VLOOKUP('W. VaR &amp; Peak Pos By Trader'!$A12,'Import Peak'!$A$3:GN$24,GN$1,FALSE())),0,VLOOKUP('W. VaR &amp; Peak Pos By Trader'!$A12,'Import Peak'!$A$3:GN$24,GN$1,FALSE()))</f>
        <v>0</v>
      </c>
      <c r="GO12" s="0" t="n">
        <f aca="false">IF(ISNA(VLOOKUP('W. VaR &amp; Peak Pos By Trader'!$A12,'Import Peak'!$A$3:GO$24,GO$1,FALSE())),0,VLOOKUP('W. VaR &amp; Peak Pos By Trader'!$A12,'Import Peak'!$A$3:GO$24,GO$1,FALSE()))</f>
        <v>0</v>
      </c>
      <c r="GP12" s="0" t="n">
        <f aca="false">IF(ISNA(VLOOKUP('W. VaR &amp; Peak Pos By Trader'!$A12,'Import Peak'!$A$3:GP$24,GP$1,FALSE())),0,VLOOKUP('W. VaR &amp; Peak Pos By Trader'!$A12,'Import Peak'!$A$3:GP$24,GP$1,FALSE()))</f>
        <v>0</v>
      </c>
      <c r="GQ12" s="0" t="n">
        <f aca="false">IF(ISNA(VLOOKUP('W. VaR &amp; Peak Pos By Trader'!$A12,'Import Peak'!$A$3:GQ$24,GQ$1,FALSE())),0,VLOOKUP('W. VaR &amp; Peak Pos By Trader'!$A12,'Import Peak'!$A$3:GQ$24,GQ$1,FALSE()))</f>
        <v>0</v>
      </c>
      <c r="GR12" s="0" t="n">
        <f aca="false">IF(ISNA(VLOOKUP('W. VaR &amp; Peak Pos By Trader'!$A12,'Import Peak'!$A$3:GR$24,GR$1,FALSE())),0,VLOOKUP('W. VaR &amp; Peak Pos By Trader'!$A12,'Import Peak'!$A$3:GR$24,GR$1,FALSE()))</f>
        <v>0</v>
      </c>
      <c r="GS12" s="0" t="n">
        <f aca="false">IF(ISNA(VLOOKUP('W. VaR &amp; Peak Pos By Trader'!$A12,'Import Peak'!$A$3:GS$24,GS$1,FALSE())),0,VLOOKUP('W. VaR &amp; Peak Pos By Trader'!$A12,'Import Peak'!$A$3:GS$24,GS$1,FALSE()))</f>
        <v>0</v>
      </c>
      <c r="GT12" s="0" t="n">
        <f aca="false">IF(ISNA(VLOOKUP('W. VaR &amp; Peak Pos By Trader'!$A12,'Import Peak'!$A$3:GT$24,GT$1,FALSE())),0,VLOOKUP('W. VaR &amp; Peak Pos By Trader'!$A12,'Import Peak'!$A$3:GT$24,GT$1,FALSE()))</f>
        <v>0</v>
      </c>
      <c r="GU12" s="0" t="n">
        <f aca="false">IF(ISNA(VLOOKUP('W. VaR &amp; Peak Pos By Trader'!$A12,'Import Peak'!$A$3:GU$24,GU$1,FALSE())),0,VLOOKUP('W. VaR &amp; Peak Pos By Trader'!$A12,'Import Peak'!$A$3:GU$24,GU$1,FALSE()))</f>
        <v>0</v>
      </c>
      <c r="GV12" s="0" t="n">
        <f aca="false">IF(ISNA(VLOOKUP('W. VaR &amp; Peak Pos By Trader'!$A12,'Import Peak'!$A$3:GV$24,GV$1,FALSE())),0,VLOOKUP('W. VaR &amp; Peak Pos By Trader'!$A12,'Import Peak'!$A$3:GV$24,GV$1,FALSE()))</f>
        <v>0</v>
      </c>
      <c r="GW12" s="0" t="n">
        <f aca="false">IF(ISNA(VLOOKUP('W. VaR &amp; Peak Pos By Trader'!$A12,'Import Peak'!$A$3:GW$24,GW$1,FALSE())),0,VLOOKUP('W. VaR &amp; Peak Pos By Trader'!$A12,'Import Peak'!$A$3:GW$24,GW$1,FALSE()))</f>
        <v>0</v>
      </c>
      <c r="GX12" s="0" t="n">
        <f aca="false">IF(ISNA(VLOOKUP('W. VaR &amp; Peak Pos By Trader'!$A12,'Import Peak'!$A$3:GX$24,GX$1,FALSE())),0,VLOOKUP('W. VaR &amp; Peak Pos By Trader'!$A12,'Import Peak'!$A$3:GX$24,GX$1,FALSE()))</f>
        <v>0</v>
      </c>
      <c r="GY12" s="0" t="n">
        <f aca="false">IF(ISNA(VLOOKUP('W. VaR &amp; Peak Pos By Trader'!$A12,'Import Peak'!$A$3:GY$24,GY$1,FALSE())),0,VLOOKUP('W. VaR &amp; Peak Pos By Trader'!$A12,'Import Peak'!$A$3:GY$24,GY$1,FALSE()))</f>
        <v>0</v>
      </c>
      <c r="GZ12" s="0" t="n">
        <f aca="false">IF(ISNA(VLOOKUP('W. VaR &amp; Peak Pos By Trader'!$A12,'Import Peak'!$A$3:GZ$24,GZ$1,FALSE())),0,VLOOKUP('W. VaR &amp; Peak Pos By Trader'!$A12,'Import Peak'!$A$3:GZ$24,GZ$1,FALSE()))</f>
        <v>0</v>
      </c>
      <c r="HA12" s="0" t="n">
        <f aca="false">IF(ISNA(VLOOKUP('W. VaR &amp; Peak Pos By Trader'!$A12,'Import Peak'!$A$3:HA$24,HA$1,FALSE())),0,VLOOKUP('W. VaR &amp; Peak Pos By Trader'!$A12,'Import Peak'!$A$3:HA$24,HA$1,FALSE()))</f>
        <v>0</v>
      </c>
      <c r="HB12" s="0" t="n">
        <f aca="false">IF(ISNA(VLOOKUP('W. VaR &amp; Peak Pos By Trader'!$A12,'Import Peak'!$A$3:HB$24,HB$1,FALSE())),0,VLOOKUP('W. VaR &amp; Peak Pos By Trader'!$A12,'Import Peak'!$A$3:HB$24,HB$1,FALSE()))</f>
        <v>0</v>
      </c>
      <c r="HC12" s="0" t="n">
        <f aca="false">IF(ISNA(VLOOKUP('W. VaR &amp; Peak Pos By Trader'!$A12,'Import Peak'!$A$3:HC$24,HC$1,FALSE())),0,VLOOKUP('W. VaR &amp; Peak Pos By Trader'!$A12,'Import Peak'!$A$3:HC$24,HC$1,FALSE()))</f>
        <v>0</v>
      </c>
      <c r="HD12" s="0" t="n">
        <f aca="false">IF(ISNA(VLOOKUP('W. VaR &amp; Peak Pos By Trader'!$A12,'Import Peak'!$A$3:HD$24,HD$1,FALSE())),0,VLOOKUP('W. VaR &amp; Peak Pos By Trader'!$A12,'Import Peak'!$A$3:HD$24,HD$1,FALSE()))</f>
        <v>0</v>
      </c>
      <c r="HE12" s="0" t="n">
        <f aca="false">IF(ISNA(VLOOKUP('W. VaR &amp; Peak Pos By Trader'!$A12,'Import Peak'!$A$3:HE$24,HE$1,FALSE())),0,VLOOKUP('W. VaR &amp; Peak Pos By Trader'!$A12,'Import Peak'!$A$3:HE$24,HE$1,FALSE()))</f>
        <v>0</v>
      </c>
      <c r="HF12" s="0" t="n">
        <f aca="false">IF(ISNA(VLOOKUP('W. VaR &amp; Peak Pos By Trader'!$A12,'Import Peak'!$A$3:HF$24,HF$1,FALSE())),0,VLOOKUP('W. VaR &amp; Peak Pos By Trader'!$A12,'Import Peak'!$A$3:HF$24,HF$1,FALSE()))</f>
        <v>0</v>
      </c>
      <c r="HG12" s="0" t="n">
        <f aca="false">IF(ISNA(VLOOKUP('W. VaR &amp; Peak Pos By Trader'!$A12,'Import Peak'!$A$3:HG$24,HG$1,FALSE())),0,VLOOKUP('W. VaR &amp; Peak Pos By Trader'!$A12,'Import Peak'!$A$3:HG$24,HG$1,FALSE()))</f>
        <v>0</v>
      </c>
      <c r="HH12" s="0" t="n">
        <f aca="false">IF(ISNA(VLOOKUP('W. VaR &amp; Peak Pos By Trader'!$A12,'Import Peak'!$A$3:HH$24,HH$1,FALSE())),0,VLOOKUP('W. VaR &amp; Peak Pos By Trader'!$A12,'Import Peak'!$A$3:HH$24,HH$1,FALSE()))</f>
        <v>0</v>
      </c>
      <c r="HI12" s="0" t="n">
        <f aca="false">IF(ISNA(VLOOKUP('W. VaR &amp; Peak Pos By Trader'!$A12,'Import Peak'!$A$3:HI$24,HI$1,FALSE())),0,VLOOKUP('W. VaR &amp; Peak Pos By Trader'!$A12,'Import Peak'!$A$3:HI$24,HI$1,FALSE()))</f>
        <v>0</v>
      </c>
      <c r="HJ12" s="0" t="n">
        <f aca="false">IF(ISNA(VLOOKUP('W. VaR &amp; Peak Pos By Trader'!$A12,'Import Peak'!$A$3:HJ$24,HJ$1,FALSE())),0,VLOOKUP('W. VaR &amp; Peak Pos By Trader'!$A12,'Import Peak'!$A$3:HJ$24,HJ$1,FALSE()))</f>
        <v>0</v>
      </c>
      <c r="HK12" s="0" t="n">
        <f aca="false">IF(ISNA(VLOOKUP('W. VaR &amp; Peak Pos By Trader'!$A12,'Import Peak'!$A$3:HK$24,HK$1,FALSE())),0,VLOOKUP('W. VaR &amp; Peak Pos By Trader'!$A12,'Import Peak'!$A$3:HK$24,HK$1,FALSE()))</f>
        <v>0</v>
      </c>
      <c r="HL12" s="0" t="n">
        <f aca="false">IF(ISNA(VLOOKUP('W. VaR &amp; Peak Pos By Trader'!$A12,'Import Peak'!$A$3:HL$24,HL$1,FALSE())),0,VLOOKUP('W. VaR &amp; Peak Pos By Trader'!$A12,'Import Peak'!$A$3:HL$24,HL$1,FALSE()))</f>
        <v>0</v>
      </c>
      <c r="HM12" s="0" t="n">
        <f aca="false">IF(ISNA(VLOOKUP('W. VaR &amp; Peak Pos By Trader'!$A12,'Import Peak'!$A$3:HM$24,HM$1,FALSE())),0,VLOOKUP('W. VaR &amp; Peak Pos By Trader'!$A12,'Import Peak'!$A$3:HM$24,HM$1,FALSE()))</f>
        <v>0</v>
      </c>
      <c r="HN12" s="0" t="n">
        <f aca="false">IF(ISNA(VLOOKUP('W. VaR &amp; Peak Pos By Trader'!$A12,'Import Peak'!$A$3:HN$24,HN$1,FALSE())),0,VLOOKUP('W. VaR &amp; Peak Pos By Trader'!$A12,'Import Peak'!$A$3:HN$24,HN$1,FALSE()))</f>
        <v>0</v>
      </c>
      <c r="HO12" s="0" t="n">
        <f aca="false">IF(ISNA(VLOOKUP('W. VaR &amp; Peak Pos By Trader'!$A12,'Import Peak'!$A$3:HO$24,HO$1,FALSE())),0,VLOOKUP('W. VaR &amp; Peak Pos By Trader'!$A12,'Import Peak'!$A$3:HO$24,HO$1,FALSE()))</f>
        <v>0</v>
      </c>
      <c r="HP12" s="0" t="n">
        <f aca="false">IF(ISNA(VLOOKUP('W. VaR &amp; Peak Pos By Trader'!$A12,'Import Peak'!$A$3:HP$24,HP$1,FALSE())),0,VLOOKUP('W. VaR &amp; Peak Pos By Trader'!$A12,'Import Peak'!$A$3:HP$24,HP$1,FALSE()))</f>
        <v>0</v>
      </c>
      <c r="HQ12" s="0" t="n">
        <f aca="false">IF(ISNA(VLOOKUP('W. VaR &amp; Peak Pos By Trader'!$A12,'Import Peak'!$A$3:HQ$24,HQ$1,FALSE())),0,VLOOKUP('W. VaR &amp; Peak Pos By Trader'!$A12,'Import Peak'!$A$3:HQ$24,HQ$1,FALSE()))</f>
        <v>0</v>
      </c>
      <c r="HR12" s="0" t="n">
        <f aca="false">IF(ISNA(VLOOKUP('W. VaR &amp; Peak Pos By Trader'!$A12,'Import Peak'!$A$3:HR$24,HR$1,FALSE())),0,VLOOKUP('W. VaR &amp; Peak Pos By Trader'!$A12,'Import Peak'!$A$3:HR$24,HR$1,FALSE()))</f>
        <v>0</v>
      </c>
      <c r="HS12" s="0" t="n">
        <f aca="false">IF(ISNA(VLOOKUP('W. VaR &amp; Peak Pos By Trader'!$A12,'Import Peak'!$A$3:HS$24,HS$1,FALSE())),0,VLOOKUP('W. VaR &amp; Peak Pos By Trader'!$A12,'Import Peak'!$A$3:HS$24,HS$1,FALSE()))</f>
        <v>0</v>
      </c>
      <c r="HT12" s="0" t="n">
        <f aca="false">IF(ISNA(VLOOKUP('W. VaR &amp; Peak Pos By Trader'!$A12,'Import Peak'!$A$3:HT$24,HT$1,FALSE())),0,VLOOKUP('W. VaR &amp; Peak Pos By Trader'!$A12,'Import Peak'!$A$3:HT$24,HT$1,FALSE()))</f>
        <v>0</v>
      </c>
      <c r="HU12" s="0" t="n">
        <f aca="false">IF(ISNA(VLOOKUP('W. VaR &amp; Peak Pos By Trader'!$A12,'Import Peak'!$A$3:HU$24,HU$1,FALSE())),0,VLOOKUP('W. VaR &amp; Peak Pos By Trader'!$A12,'Import Peak'!$A$3:HU$24,HU$1,FALSE()))</f>
        <v>0</v>
      </c>
      <c r="HV12" s="0" t="n">
        <f aca="false">IF(ISNA(VLOOKUP('W. VaR &amp; Peak Pos By Trader'!$A12,'Import Peak'!$A$3:HV$24,HV$1,FALSE())),0,VLOOKUP('W. VaR &amp; Peak Pos By Trader'!$A12,'Import Peak'!$A$3:HV$24,HV$1,FALSE()))</f>
        <v>0</v>
      </c>
      <c r="HW12" s="0" t="n">
        <f aca="false">IF(ISNA(VLOOKUP('W. VaR &amp; Peak Pos By Trader'!$A12,'Import Peak'!$A$3:HW$24,HW$1,FALSE())),0,VLOOKUP('W. VaR &amp; Peak Pos By Trader'!$A12,'Import Peak'!$A$3:HW$24,HW$1,FALSE()))</f>
        <v>0</v>
      </c>
      <c r="HX12" s="0" t="n">
        <f aca="false">IF(ISNA(VLOOKUP('W. VaR &amp; Peak Pos By Trader'!$A12,'Import Peak'!$A$3:HX$24,HX$1,FALSE())),0,VLOOKUP('W. VaR &amp; Peak Pos By Trader'!$A12,'Import Peak'!$A$3:HX$24,HX$1,FALSE()))</f>
        <v>0</v>
      </c>
      <c r="HY12" s="0" t="n">
        <f aca="false">IF(ISNA(VLOOKUP('W. VaR &amp; Peak Pos By Trader'!$A12,'Import Peak'!$A$3:HY$24,HY$1,FALSE())),0,VLOOKUP('W. VaR &amp; Peak Pos By Trader'!$A12,'Import Peak'!$A$3:HY$24,HY$1,FALSE()))</f>
        <v>0</v>
      </c>
      <c r="HZ12" s="0" t="n">
        <f aca="false">IF(ISNA(VLOOKUP('W. VaR &amp; Peak Pos By Trader'!$A12,'Import Peak'!$A$3:HZ$24,HZ$1,FALSE())),0,VLOOKUP('W. VaR &amp; Peak Pos By Trader'!$A12,'Import Peak'!$A$3:HZ$24,HZ$1,FALSE()))</f>
        <v>0</v>
      </c>
      <c r="IA12" s="0" t="n">
        <f aca="false">IF(ISNA(VLOOKUP('W. VaR &amp; Peak Pos By Trader'!$A12,'Import Peak'!$A$3:IA$24,IA$1,FALSE())),0,VLOOKUP('W. VaR &amp; Peak Pos By Trader'!$A12,'Import Peak'!$A$3:IA$24,IA$1,FALSE()))</f>
        <v>0</v>
      </c>
      <c r="IB12" s="0" t="n">
        <f aca="false">IF(ISNA(VLOOKUP('W. VaR &amp; Peak Pos By Trader'!$A12,'Import Peak'!$A$3:IB$24,IB$1,FALSE())),0,VLOOKUP('W. VaR &amp; Peak Pos By Trader'!$A12,'Import Peak'!$A$3:IB$24,IB$1,FALSE()))</f>
        <v>0</v>
      </c>
      <c r="IC12" s="0" t="n">
        <f aca="false">IF(ISNA(VLOOKUP('W. VaR &amp; Peak Pos By Trader'!$A12,'Import Peak'!$A$3:IC$24,IC$1,FALSE())),0,VLOOKUP('W. VaR &amp; Peak Pos By Trader'!$A12,'Import Peak'!$A$3:IC$24,IC$1,FALSE()))</f>
        <v>0</v>
      </c>
    </row>
    <row r="13" customFormat="false" ht="18" hidden="false" customHeight="false" outlineLevel="0" collapsed="false">
      <c r="A13" s="47" t="s">
        <v>29</v>
      </c>
      <c r="B13" s="50" t="n">
        <f aca="false">IF(ISNA(VLOOKUP('W. VaR &amp; Peak Pos By Trader'!$A13,'Import Peak'!$A$3:B$24,B$1,FALSE())),0,VLOOKUP('W. VaR &amp; Peak Pos By Trader'!$A13,'Import Peak'!$A$3:B$24,B$1,FALSE()))</f>
        <v>0</v>
      </c>
      <c r="C13" s="50" t="n">
        <f aca="false">IF(ISNA(VLOOKUP('W. VaR &amp; Peak Pos By Trader'!$A13,'Import Peak'!$A$3:C$24,C$1,FALSE())),0,VLOOKUP('W. VaR &amp; Peak Pos By Trader'!$A13,'Import Peak'!$A$3:C$24,C$1,FALSE()))</f>
        <v>0</v>
      </c>
      <c r="D13" s="50" t="n">
        <f aca="false">IF(ISNA(VLOOKUP('W. VaR &amp; Peak Pos By Trader'!$A13,'Import Peak'!$A$3:D$24,D$1,FALSE())),0,VLOOKUP('W. VaR &amp; Peak Pos By Trader'!$A13,'Import Peak'!$A$3:D$24,D$1,FALSE()))</f>
        <v>0</v>
      </c>
      <c r="E13" s="50" t="n">
        <f aca="false">IF(ISNA(VLOOKUP('W. VaR &amp; Peak Pos By Trader'!$A13,'Import Peak'!$A$3:E$24,E$1,FALSE())),0,VLOOKUP('W. VaR &amp; Peak Pos By Trader'!$A13,'Import Peak'!$A$3:E$24,E$1,FALSE()))</f>
        <v>0</v>
      </c>
      <c r="F13" s="50" t="n">
        <f aca="false">IF(ISNA(VLOOKUP('W. VaR &amp; Peak Pos By Trader'!$A13,'Import Peak'!$A$3:F$24,F$1,FALSE())),0,VLOOKUP('W. VaR &amp; Peak Pos By Trader'!$A13,'Import Peak'!$A$3:F$24,F$1,FALSE()))</f>
        <v>0</v>
      </c>
      <c r="G13" s="50" t="n">
        <f aca="false">IF(ISNA(VLOOKUP('W. VaR &amp; Peak Pos By Trader'!$A13,'Import Peak'!$A$3:G$24,G$1,FALSE())),0,VLOOKUP('W. VaR &amp; Peak Pos By Trader'!$A13,'Import Peak'!$A$3:G$24,G$1,FALSE()))</f>
        <v>0</v>
      </c>
      <c r="H13" s="50" t="n">
        <f aca="false">IF(ISNA(VLOOKUP('W. VaR &amp; Peak Pos By Trader'!$A13,'Import Peak'!$A$3:H$24,H$1,FALSE())),0,VLOOKUP('W. VaR &amp; Peak Pos By Trader'!$A13,'Import Peak'!$A$3:H$24,H$1,FALSE()))</f>
        <v>0</v>
      </c>
      <c r="I13" s="50" t="n">
        <f aca="false">IF(ISNA(VLOOKUP('W. VaR &amp; Peak Pos By Trader'!$A13,'Import Peak'!$A$3:I$24,I$1,FALSE())),0,VLOOKUP('W. VaR &amp; Peak Pos By Trader'!$A13,'Import Peak'!$A$3:I$24,I$1,FALSE()))</f>
        <v>0</v>
      </c>
      <c r="J13" s="50" t="n">
        <f aca="false">IF(ISNA(VLOOKUP('W. VaR &amp; Peak Pos By Trader'!$A13,'Import Peak'!$A$3:J$24,J$1,FALSE())),0,VLOOKUP('W. VaR &amp; Peak Pos By Trader'!$A13,'Import Peak'!$A$3:J$24,J$1,FALSE()))</f>
        <v>-1809649.37</v>
      </c>
      <c r="K13" s="50" t="n">
        <f aca="false">IF(ISNA(VLOOKUP('W. VaR &amp; Peak Pos By Trader'!$A13,'Import Peak'!$A$3:K$24,K$1,FALSE())),0,VLOOKUP('W. VaR &amp; Peak Pos By Trader'!$A13,'Import Peak'!$A$3:K$24,K$1,FALSE()))</f>
        <v>-1628055.67</v>
      </c>
      <c r="L13" s="50" t="n">
        <f aca="false">IF(ISNA(VLOOKUP('W. VaR &amp; Peak Pos By Trader'!$A13,'Import Peak'!$A$3:L$24,L$1,FALSE())),0,VLOOKUP('W. VaR &amp; Peak Pos By Trader'!$A13,'Import Peak'!$A$3:L$24,L$1,FALSE()))</f>
        <v>-1795979.89</v>
      </c>
      <c r="M13" s="50" t="n">
        <f aca="false">IF(ISNA(VLOOKUP('W. VaR &amp; Peak Pos By Trader'!$A13,'Import Peak'!$A$3:M$24,M$1,FALSE())),0,VLOOKUP('W. VaR &amp; Peak Pos By Trader'!$A13,'Import Peak'!$A$3:M$24,M$1,FALSE()))</f>
        <v>-1730958.13</v>
      </c>
      <c r="N13" s="50" t="n">
        <f aca="false">IF(ISNA(VLOOKUP('W. VaR &amp; Peak Pos By Trader'!$A13,'Import Peak'!$A$3:N$24,N$1,FALSE())),0,VLOOKUP('W. VaR &amp; Peak Pos By Trader'!$A13,'Import Peak'!$A$3:N$24,N$1,FALSE()))</f>
        <v>-1781424.23</v>
      </c>
      <c r="O13" s="50" t="n">
        <f aca="false">IF(ISNA(VLOOKUP('W. VaR &amp; Peak Pos By Trader'!$A13,'Import Peak'!$A$3:O$24,O$1,FALSE())),0,VLOOKUP('W. VaR &amp; Peak Pos By Trader'!$A13,'Import Peak'!$A$3:O$24,O$1,FALSE()))</f>
        <v>-1716653.76</v>
      </c>
      <c r="P13" s="50" t="n">
        <f aca="false">IF(ISNA(VLOOKUP('W. VaR &amp; Peak Pos By Trader'!$A13,'Import Peak'!$A$3:P$24,P$1,FALSE())),0,VLOOKUP('W. VaR &amp; Peak Pos By Trader'!$A13,'Import Peak'!$A$3:P$24,P$1,FALSE()))</f>
        <v>-1766478.13</v>
      </c>
      <c r="Q13" s="50" t="n">
        <f aca="false">IF(ISNA(VLOOKUP('W. VaR &amp; Peak Pos By Trader'!$A13,'Import Peak'!$A$3:Q$24,Q$1,FALSE())),0,VLOOKUP('W. VaR &amp; Peak Pos By Trader'!$A13,'Import Peak'!$A$3:Q$24,Q$1,FALSE()))</f>
        <v>-1758728.42</v>
      </c>
      <c r="R13" s="50" t="n">
        <f aca="false">IF(ISNA(VLOOKUP('W. VaR &amp; Peak Pos By Trader'!$A13,'Import Peak'!$A$3:R$24,R$1,FALSE())),0,VLOOKUP('W. VaR &amp; Peak Pos By Trader'!$A13,'Import Peak'!$A$3:R$24,R$1,FALSE()))</f>
        <v>-1694418.55</v>
      </c>
      <c r="S13" s="50" t="n">
        <f aca="false">IF(ISNA(VLOOKUP('W. VaR &amp; Peak Pos By Trader'!$A13,'Import Peak'!$A$3:S$24,S$1,FALSE())),0,VLOOKUP('W. VaR &amp; Peak Pos By Trader'!$A13,'Import Peak'!$A$3:S$24,S$1,FALSE()))</f>
        <v>-1743248.07</v>
      </c>
      <c r="T13" s="50" t="n">
        <f aca="false">IF(ISNA(VLOOKUP('W. VaR &amp; Peak Pos By Trader'!$A13,'Import Peak'!$A$3:T$24,T$1,FALSE())),0,VLOOKUP('W. VaR &amp; Peak Pos By Trader'!$A13,'Import Peak'!$A$3:T$24,T$1,FALSE()))</f>
        <v>-1679290.06</v>
      </c>
      <c r="U13" s="50" t="n">
        <f aca="false">IF(ISNA(VLOOKUP('W. VaR &amp; Peak Pos By Trader'!$A13,'Import Peak'!$A$3:U$24,U$1,FALSE())),0,VLOOKUP('W. VaR &amp; Peak Pos By Trader'!$A13,'Import Peak'!$A$3:U$24,U$1,FALSE()))</f>
        <v>-1727470.43</v>
      </c>
      <c r="V13" s="50" t="n">
        <f aca="false">IF(ISNA(VLOOKUP('W. VaR &amp; Peak Pos By Trader'!$A13,'Import Peak'!$A$3:V$24,V$1,FALSE())),0,VLOOKUP('W. VaR &amp; Peak Pos By Trader'!$A13,'Import Peak'!$A$3:V$24,V$1,FALSE()))</f>
        <v>-1719341.82</v>
      </c>
      <c r="W13" s="50" t="n">
        <f aca="false">IF(ISNA(VLOOKUP('W. VaR &amp; Peak Pos By Trader'!$A13,'Import Peak'!$A$3:W$24,W$1,FALSE())),0,VLOOKUP('W. VaR &amp; Peak Pos By Trader'!$A13,'Import Peak'!$A$3:W$24,W$1,FALSE()))</f>
        <v>-1545546.4</v>
      </c>
      <c r="X13" s="50" t="n">
        <f aca="false">IF(ISNA(VLOOKUP('W. VaR &amp; Peak Pos By Trader'!$A13,'Import Peak'!$A$3:X$24,X$1,FALSE())),0,VLOOKUP('W. VaR &amp; Peak Pos By Trader'!$A13,'Import Peak'!$A$3:X$24,X$1,FALSE()))</f>
        <v>-1703672</v>
      </c>
      <c r="Y13" s="50" t="n">
        <f aca="false">IF(ISNA(VLOOKUP('W. VaR &amp; Peak Pos By Trader'!$A13,'Import Peak'!$A$3:Y$24,Y$1,FALSE())),0,VLOOKUP('W. VaR &amp; Peak Pos By Trader'!$A13,'Import Peak'!$A$3:Y$24,Y$1,FALSE()))</f>
        <v>-1640648.43</v>
      </c>
      <c r="Z13" s="50" t="n">
        <f aca="false">IF(ISNA(VLOOKUP('W. VaR &amp; Peak Pos By Trader'!$A13,'Import Peak'!$A$3:Z$24,Z$1,FALSE())),0,VLOOKUP('W. VaR &amp; Peak Pos By Trader'!$A13,'Import Peak'!$A$3:Z$24,Z$1,FALSE()))</f>
        <v>-1687205.2</v>
      </c>
      <c r="AA13" s="50" t="n">
        <f aca="false">IF(ISNA(VLOOKUP('W. VaR &amp; Peak Pos By Trader'!$A13,'Import Peak'!$A$3:AA$24,AA$1,FALSE())),0,VLOOKUP('W. VaR &amp; Peak Pos By Trader'!$A13,'Import Peak'!$A$3:AA$24,AA$1,FALSE()))</f>
        <v>-1624661.44</v>
      </c>
      <c r="AB13" s="50" t="n">
        <f aca="false">IF(ISNA(VLOOKUP('W. VaR &amp; Peak Pos By Trader'!$A13,'Import Peak'!$A$3:AB$24,AB$1,FALSE())),0,VLOOKUP('W. VaR &amp; Peak Pos By Trader'!$A13,'Import Peak'!$A$3:AB$24,AB$1,FALSE()))</f>
        <v>-1670810.6</v>
      </c>
      <c r="AC13" s="50" t="n">
        <f aca="false">IF(ISNA(VLOOKUP('W. VaR &amp; Peak Pos By Trader'!$A13,'Import Peak'!$A$3:AC$24,AC$1,FALSE())),0,VLOOKUP('W. VaR &amp; Peak Pos By Trader'!$A13,'Import Peak'!$A$3:AC$24,AC$1,FALSE()))</f>
        <v>-1662492</v>
      </c>
      <c r="AD13" s="50" t="n">
        <f aca="false">IF(ISNA(VLOOKUP('W. VaR &amp; Peak Pos By Trader'!$A13,'Import Peak'!$A$3:AD$24,AD$1,FALSE())),0,VLOOKUP('W. VaR &amp; Peak Pos By Trader'!$A13,'Import Peak'!$A$3:AD$24,AD$1,FALSE()))</f>
        <v>-1600769.3</v>
      </c>
      <c r="AE13" s="50" t="n">
        <f aca="false">IF(ISNA(VLOOKUP('W. VaR &amp; Peak Pos By Trader'!$A13,'Import Peak'!$A$3:AE$24,AE$1,FALSE())),0,VLOOKUP('W. VaR &amp; Peak Pos By Trader'!$A13,'Import Peak'!$A$3:AE$24,AE$1,FALSE()))</f>
        <v>-1645992.43</v>
      </c>
      <c r="AF13" s="50" t="n">
        <f aca="false">IF(ISNA(VLOOKUP('W. VaR &amp; Peak Pos By Trader'!$A13,'Import Peak'!$A$3:AF$24,AF$1,FALSE())),0,VLOOKUP('W. VaR &amp; Peak Pos By Trader'!$A13,'Import Peak'!$A$3:AF$24,AF$1,FALSE()))</f>
        <v>-1584719.18</v>
      </c>
      <c r="AG13" s="50" t="n">
        <f aca="false">IF(ISNA(VLOOKUP('W. VaR &amp; Peak Pos By Trader'!$A13,'Import Peak'!$A$3:AG$24,AG$1,FALSE())),0,VLOOKUP('W. VaR &amp; Peak Pos By Trader'!$A13,'Import Peak'!$A$3:AG$24,AG$1,FALSE()))</f>
        <v>-1629326.62</v>
      </c>
      <c r="AH13" s="50" t="n">
        <f aca="false">IF(ISNA(VLOOKUP('W. VaR &amp; Peak Pos By Trader'!$A13,'Import Peak'!$A$3:AH$24,AH$1,FALSE())),0,VLOOKUP('W. VaR &amp; Peak Pos By Trader'!$A13,'Import Peak'!$A$3:AH$24,AH$1,FALSE()))</f>
        <v>-1620796.14</v>
      </c>
      <c r="AI13" s="50" t="n">
        <f aca="false">IF(ISNA(VLOOKUP('W. VaR &amp; Peak Pos By Trader'!$A13,'Import Peak'!$A$3:AI$24,AI$1,FALSE())),0,VLOOKUP('W. VaR &amp; Peak Pos By Trader'!$A13,'Import Peak'!$A$3:AI$24,AI$1,FALSE()))</f>
        <v>-1508211.47</v>
      </c>
      <c r="AJ13" s="50" t="n">
        <f aca="false">IF(ISNA(VLOOKUP('W. VaR &amp; Peak Pos By Trader'!$A13,'Import Peak'!$A$3:AJ$24,AJ$1,FALSE())),0,VLOOKUP('W. VaR &amp; Peak Pos By Trader'!$A13,'Import Peak'!$A$3:AJ$24,AJ$1,FALSE()))</f>
        <v>-1604174</v>
      </c>
      <c r="AK13" s="50" t="n">
        <f aca="false">IF(ISNA(VLOOKUP('W. VaR &amp; Peak Pos By Trader'!$A13,'Import Peak'!$A$3:AK$24,AK$1,FALSE())),0,VLOOKUP('W. VaR &amp; Peak Pos By Trader'!$A13,'Import Peak'!$A$3:AK$24,AK$1,FALSE()))</f>
        <v>-1544061.75</v>
      </c>
      <c r="AL13" s="50" t="n">
        <f aca="false">IF(ISNA(VLOOKUP('W. VaR &amp; Peak Pos By Trader'!$A13,'Import Peak'!$A$3:AL$24,AL$1,FALSE())),0,VLOOKUP('W. VaR &amp; Peak Pos By Trader'!$A13,'Import Peak'!$A$3:AL$24,AL$1,FALSE()))</f>
        <v>-1587131.18</v>
      </c>
      <c r="AM13" s="50" t="n">
        <f aca="false">IF(ISNA(VLOOKUP('W. VaR &amp; Peak Pos By Trader'!$A13,'Import Peak'!$A$3:AM$24,AM$1,FALSE())),0,VLOOKUP('W. VaR &amp; Peak Pos By Trader'!$A13,'Import Peak'!$A$3:AM$24,AM$1,FALSE()))</f>
        <v>-1527634</v>
      </c>
      <c r="AN13" s="50" t="n">
        <f aca="false">IF(ISNA(VLOOKUP('W. VaR &amp; Peak Pos By Trader'!$A13,'Import Peak'!$A$3:AN$24,AN$1,FALSE())),0,VLOOKUP('W. VaR &amp; Peak Pos By Trader'!$A13,'Import Peak'!$A$3:AN$24,AN$1,FALSE()))</f>
        <v>-1570696.28</v>
      </c>
      <c r="AO13" s="50" t="n">
        <f aca="false">IF(ISNA(VLOOKUP('W. VaR &amp; Peak Pos By Trader'!$A13,'Import Peak'!$A$3:AO$24,AO$1,FALSE())),0,VLOOKUP('W. VaR &amp; Peak Pos By Trader'!$A13,'Import Peak'!$A$3:AO$24,AO$1,FALSE()))</f>
        <v>-1562569.52</v>
      </c>
      <c r="AP13" s="50" t="n">
        <f aca="false">IF(ISNA(VLOOKUP('W. VaR &amp; Peak Pos By Trader'!$A13,'Import Peak'!$A$3:AP$24,AP$1,FALSE())),0,VLOOKUP('W. VaR &amp; Peak Pos By Trader'!$A13,'Import Peak'!$A$3:AP$24,AP$1,FALSE()))</f>
        <v>-1504294</v>
      </c>
      <c r="AQ13" s="50" t="n">
        <f aca="false">IF(ISNA(VLOOKUP('W. VaR &amp; Peak Pos By Trader'!$A13,'Import Peak'!$A$3:AQ$24,AQ$1,FALSE())),0,VLOOKUP('W. VaR &amp; Peak Pos By Trader'!$A13,'Import Peak'!$A$3:AQ$24,AQ$1,FALSE()))</f>
        <v>-1546562.37</v>
      </c>
      <c r="AR13" s="50" t="n">
        <f aca="false">IF(ISNA(VLOOKUP('W. VaR &amp; Peak Pos By Trader'!$A13,'Import Peak'!$A$3:AR$24,AR$1,FALSE())),0,VLOOKUP('W. VaR &amp; Peak Pos By Trader'!$A13,'Import Peak'!$A$3:AR$24,AR$1,FALSE()))</f>
        <v>-1488794.16</v>
      </c>
      <c r="AS13" s="50" t="n">
        <f aca="false">IF(ISNA(VLOOKUP('W. VaR &amp; Peak Pos By Trader'!$A13,'Import Peak'!$A$3:AS$24,AS$1,FALSE())),0,VLOOKUP('W. VaR &amp; Peak Pos By Trader'!$A13,'Import Peak'!$A$3:AS$24,AS$1,FALSE()))</f>
        <v>-1530537.7</v>
      </c>
      <c r="AT13" s="50" t="n">
        <f aca="false">IF(ISNA(VLOOKUP('W. VaR &amp; Peak Pos By Trader'!$A13,'Import Peak'!$A$3:AT$24,AT$1,FALSE())),0,VLOOKUP('W. VaR &amp; Peak Pos By Trader'!$A13,'Import Peak'!$A$3:AT$24,AT$1,FALSE()))</f>
        <v>-1522388.59</v>
      </c>
      <c r="AU13" s="50" t="n">
        <f aca="false">IF(ISNA(VLOOKUP('W. VaR &amp; Peak Pos By Trader'!$A13,'Import Peak'!$A$3:AU$24,AU$1,FALSE())),0,VLOOKUP('W. VaR &amp; Peak Pos By Trader'!$A13,'Import Peak'!$A$3:AU$24,AU$1,FALSE()))</f>
        <v>-1367697.49</v>
      </c>
      <c r="AV13" s="50" t="n">
        <f aca="false">IF(ISNA(VLOOKUP('W. VaR &amp; Peak Pos By Trader'!$A13,'Import Peak'!$A$3:AV$24,AV$1,FALSE())),0,VLOOKUP('W. VaR &amp; Peak Pos By Trader'!$A13,'Import Peak'!$A$3:AV$24,AV$1,FALSE()))</f>
        <v>-1506871.21</v>
      </c>
      <c r="AW13" s="50" t="n">
        <f aca="false">IF(ISNA(VLOOKUP('W. VaR &amp; Peak Pos By Trader'!$A13,'Import Peak'!$A$3:AW$24,AW$1,FALSE())),0,VLOOKUP('W. VaR &amp; Peak Pos By Trader'!$A13,'Import Peak'!$A$3:AW$24,AW$1,FALSE()))</f>
        <v>-1450369.27</v>
      </c>
      <c r="AX13" s="50" t="n">
        <f aca="false">IF(ISNA(VLOOKUP('W. VaR &amp; Peak Pos By Trader'!$A13,'Import Peak'!$A$3:AX$24,AX$1,FALSE())),0,VLOOKUP('W. VaR &amp; Peak Pos By Trader'!$A13,'Import Peak'!$A$3:AX$24,AX$1,FALSE()))</f>
        <v>-1490820.32</v>
      </c>
      <c r="AY13" s="50" t="n">
        <f aca="false">IF(ISNA(VLOOKUP('W. VaR &amp; Peak Pos By Trader'!$A13,'Import Peak'!$A$3:AY$24,AY$1,FALSE())),0,VLOOKUP('W. VaR &amp; Peak Pos By Trader'!$A13,'Import Peak'!$A$3:AY$24,AY$1,FALSE()))</f>
        <v>-1434833.83</v>
      </c>
      <c r="AZ13" s="50" t="n">
        <f aca="false">IF(ISNA(VLOOKUP('W. VaR &amp; Peak Pos By Trader'!$A13,'Import Peak'!$A$3:AZ$24,AZ$1,FALSE())),0,VLOOKUP('W. VaR &amp; Peak Pos By Trader'!$A13,'Import Peak'!$A$3:AZ$24,AZ$1,FALSE()))</f>
        <v>-1474765.67</v>
      </c>
      <c r="BA13" s="50" t="n">
        <f aca="false">IF(ISNA(VLOOKUP('W. VaR &amp; Peak Pos By Trader'!$A13,'Import Peak'!$A$3:BA$24,BA$1,FALSE())),0,VLOOKUP('W. VaR &amp; Peak Pos By Trader'!$A13,'Import Peak'!$A$3:BA$24,BA$1,FALSE()))</f>
        <v>-1466606.55</v>
      </c>
      <c r="BB13" s="50" t="n">
        <f aca="false">IF(ISNA(VLOOKUP('W. VaR &amp; Peak Pos By Trader'!$A13,'Import Peak'!$A$3:BB$24,BB$1,FALSE())),0,VLOOKUP('W. VaR &amp; Peak Pos By Trader'!$A13,'Import Peak'!$A$3:BB$24,BB$1,FALSE()))</f>
        <v>-1411401.25</v>
      </c>
      <c r="BC13" s="50" t="n">
        <f aca="false">IF(ISNA(VLOOKUP('W. VaR &amp; Peak Pos By Trader'!$A13,'Import Peak'!$A$3:BC$24,BC$1,FALSE())),0,VLOOKUP('W. VaR &amp; Peak Pos By Trader'!$A13,'Import Peak'!$A$3:BC$24,BC$1,FALSE()))</f>
        <v>-1450553.53</v>
      </c>
      <c r="BD13" s="50" t="n">
        <f aca="false">IF(ISNA(VLOOKUP('W. VaR &amp; Peak Pos By Trader'!$A13,'Import Peak'!$A$3:BD$24,BD$1,FALSE())),0,VLOOKUP('W. VaR &amp; Peak Pos By Trader'!$A13,'Import Peak'!$A$3:BD$24,BD$1,FALSE()))</f>
        <v>-1395868.5</v>
      </c>
      <c r="BE13" s="50" t="n">
        <f aca="false">IF(ISNA(VLOOKUP('W. VaR &amp; Peak Pos By Trader'!$A13,'Import Peak'!$A$3:BE$24,BE$1,FALSE())),0,VLOOKUP('W. VaR &amp; Peak Pos By Trader'!$A13,'Import Peak'!$A$3:BE$24,BE$1,FALSE()))</f>
        <v>-1434506.37</v>
      </c>
      <c r="BF13" s="50" t="n">
        <f aca="false">IF(ISNA(VLOOKUP('W. VaR &amp; Peak Pos By Trader'!$A13,'Import Peak'!$A$3:BF$24,BF$1,FALSE())),0,VLOOKUP('W. VaR &amp; Peak Pos By Trader'!$A13,'Import Peak'!$A$3:BF$24,BF$1,FALSE()))</f>
        <v>-1426354.71</v>
      </c>
      <c r="BG13" s="50" t="n">
        <f aca="false">IF(ISNA(VLOOKUP('W. VaR &amp; Peak Pos By Trader'!$A13,'Import Peak'!$A$3:BG$24,BG$1,FALSE())),0,VLOOKUP('W. VaR &amp; Peak Pos By Trader'!$A13,'Import Peak'!$A$3:BG$24,BG$1,FALSE()))</f>
        <v>-1280960.29</v>
      </c>
      <c r="BH13" s="50" t="n">
        <f aca="false">IF(ISNA(VLOOKUP('W. VaR &amp; Peak Pos By Trader'!$A13,'Import Peak'!$A$3:BH$24,BH$1,FALSE())),0,VLOOKUP('W. VaR &amp; Peak Pos By Trader'!$A13,'Import Peak'!$A$3:BH$24,BH$1,FALSE()))</f>
        <v>-1410848.89</v>
      </c>
      <c r="BI13" s="50" t="n">
        <f aca="false">IF(ISNA(VLOOKUP('W. VaR &amp; Peak Pos By Trader'!$A13,'Import Peak'!$A$3:BI$24,BI$1,FALSE())),0,VLOOKUP('W. VaR &amp; Peak Pos By Trader'!$A13,'Import Peak'!$A$3:BI$24,BI$1,FALSE()))</f>
        <v>-1357458.59</v>
      </c>
      <c r="BJ13" s="50" t="n">
        <f aca="false">IF(ISNA(VLOOKUP('W. VaR &amp; Peak Pos By Trader'!$A13,'Import Peak'!$A$3:BJ$24,BJ$1,FALSE())),0,VLOOKUP('W. VaR &amp; Peak Pos By Trader'!$A13,'Import Peak'!$A$3:BJ$24,BJ$1,FALSE()))</f>
        <v>-1394832.32</v>
      </c>
      <c r="BK13" s="50" t="n">
        <f aca="false">IF(ISNA(VLOOKUP('W. VaR &amp; Peak Pos By Trader'!$A13,'Import Peak'!$A$3:BK$24,BK$1,FALSE())),0,VLOOKUP('W. VaR &amp; Peak Pos By Trader'!$A13,'Import Peak'!$A$3:BK$24,BK$1,FALSE()))</f>
        <v>-1342194</v>
      </c>
      <c r="BL13" s="50" t="n">
        <f aca="false">IF(ISNA(VLOOKUP('W. VaR &amp; Peak Pos By Trader'!$A13,'Import Peak'!$A$3:BL$24,BL$1,FALSE())),0,VLOOKUP('W. VaR &amp; Peak Pos By Trader'!$A13,'Import Peak'!$A$3:BL$24,BL$1,FALSE()))</f>
        <v>-1379860</v>
      </c>
      <c r="BM13" s="50" t="n">
        <f aca="false">IF(ISNA(VLOOKUP('W. VaR &amp; Peak Pos By Trader'!$A13,'Import Peak'!$A$3:BM$24,BM$1,FALSE())),0,VLOOKUP('W. VaR &amp; Peak Pos By Trader'!$A13,'Import Peak'!$A$3:BM$24,BM$1,FALSE()))</f>
        <v>-1372573.4</v>
      </c>
      <c r="BN13" s="50" t="n">
        <f aca="false">IF(ISNA(VLOOKUP('W. VaR &amp; Peak Pos By Trader'!$A13,'Import Peak'!$A$3:BN$24,BN$1,FALSE())),0,VLOOKUP('W. VaR &amp; Peak Pos By Trader'!$A13,'Import Peak'!$A$3:BN$24,BN$1,FALSE()))</f>
        <v>-1321268</v>
      </c>
      <c r="BO13" s="50" t="n">
        <f aca="false">IF(ISNA(VLOOKUP('W. VaR &amp; Peak Pos By Trader'!$A13,'Import Peak'!$A$3:BO$24,BO$1,FALSE())),0,VLOOKUP('W. VaR &amp; Peak Pos By Trader'!$A13,'Import Peak'!$A$3:BO$24,BO$1,FALSE()))</f>
        <v>-1358303.88</v>
      </c>
      <c r="BP13" s="50" t="n">
        <f aca="false">IF(ISNA(VLOOKUP('W. VaR &amp; Peak Pos By Trader'!$A13,'Import Peak'!$A$3:BP$24,BP$1,FALSE())),0,VLOOKUP('W. VaR &amp; Peak Pos By Trader'!$A13,'Import Peak'!$A$3:BP$24,BP$1,FALSE()))</f>
        <v>-1307503.61</v>
      </c>
      <c r="BQ13" s="50" t="n">
        <f aca="false">IF(ISNA(VLOOKUP('W. VaR &amp; Peak Pos By Trader'!$A13,'Import Peak'!$A$3:BQ$24,BQ$1,FALSE())),0,VLOOKUP('W. VaR &amp; Peak Pos By Trader'!$A13,'Import Peak'!$A$3:BQ$24,BQ$1,FALSE()))</f>
        <v>-1344125.51</v>
      </c>
      <c r="BR13" s="50" t="n">
        <f aca="false">IF(ISNA(VLOOKUP('W. VaR &amp; Peak Pos By Trader'!$A13,'Import Peak'!$A$3:BR$24,BR$1,FALSE())),0,VLOOKUP('W. VaR &amp; Peak Pos By Trader'!$A13,'Import Peak'!$A$3:BR$24,BR$1,FALSE()))</f>
        <v>-1448368.05</v>
      </c>
      <c r="BS13" s="50" t="n">
        <f aca="false">IF(ISNA(VLOOKUP('W. VaR &amp; Peak Pos By Trader'!$A13,'Import Peak'!$A$3:BS$24,BS$1,FALSE())),0,VLOOKUP('W. VaR &amp; Peak Pos By Trader'!$A13,'Import Peak'!$A$3:BS$24,BS$1,FALSE()))</f>
        <v>-1301210.35</v>
      </c>
      <c r="BT13" s="50" t="n">
        <f aca="false">IF(ISNA(VLOOKUP('W. VaR &amp; Peak Pos By Trader'!$A13,'Import Peak'!$A$3:BT$24,BT$1,FALSE())),0,VLOOKUP('W. VaR &amp; Peak Pos By Trader'!$A13,'Import Peak'!$A$3:BT$24,BT$1,FALSE()))</f>
        <v>-1433654.74</v>
      </c>
      <c r="BU13" s="50" t="n">
        <f aca="false">IF(ISNA(VLOOKUP('W. VaR &amp; Peak Pos By Trader'!$A13,'Import Peak'!$A$3:BU$24,BU$1,FALSE())),0,VLOOKUP('W. VaR &amp; Peak Pos By Trader'!$A13,'Import Peak'!$A$3:BU$24,BU$1,FALSE()))</f>
        <v>-1379962.53</v>
      </c>
      <c r="BV13" s="50" t="n">
        <f aca="false">IF(ISNA(VLOOKUP('W. VaR &amp; Peak Pos By Trader'!$A13,'Import Peak'!$A$3:BV$24,BV$1,FALSE())),0,VLOOKUP('W. VaR &amp; Peak Pos By Trader'!$A13,'Import Peak'!$A$3:BV$24,BV$1,FALSE()))</f>
        <v>-1418540.46</v>
      </c>
      <c r="BW13" s="50" t="n">
        <f aca="false">IF(ISNA(VLOOKUP('W. VaR &amp; Peak Pos By Trader'!$A13,'Import Peak'!$A$3:BW$24,BW$1,FALSE())),0,VLOOKUP('W. VaR &amp; Peak Pos By Trader'!$A13,'Import Peak'!$A$3:BW$24,BW$1,FALSE()))</f>
        <v>-1365384.78</v>
      </c>
      <c r="BX13" s="50" t="n">
        <f aca="false">IF(ISNA(VLOOKUP('W. VaR &amp; Peak Pos By Trader'!$A13,'Import Peak'!$A$3:BX$24,BX$1,FALSE())),0,VLOOKUP('W. VaR &amp; Peak Pos By Trader'!$A13,'Import Peak'!$A$3:BX$24,BX$1,FALSE()))</f>
        <v>-1403525.83</v>
      </c>
      <c r="BY13" s="50" t="n">
        <f aca="false">IF(ISNA(VLOOKUP('W. VaR &amp; Peak Pos By Trader'!$A13,'Import Peak'!$A$3:BY$24,BY$1,FALSE())),0,VLOOKUP('W. VaR &amp; Peak Pos By Trader'!$A13,'Import Peak'!$A$3:BY$24,BY$1,FALSE()))</f>
        <v>-1395933.7</v>
      </c>
      <c r="BZ13" s="50" t="n">
        <f aca="false">IF(ISNA(VLOOKUP('W. VaR &amp; Peak Pos By Trader'!$A13,'Import Peak'!$A$3:BZ$24,BZ$1,FALSE())),0,VLOOKUP('W. VaR &amp; Peak Pos By Trader'!$A13,'Import Peak'!$A$3:BZ$24,BZ$1,FALSE()))</f>
        <v>-1343581.35</v>
      </c>
      <c r="CA13" s="50" t="n">
        <f aca="false">IF(ISNA(VLOOKUP('W. VaR &amp; Peak Pos By Trader'!$A13,'Import Peak'!$A$3:CA$24,CA$1,FALSE())),0,VLOOKUP('W. VaR &amp; Peak Pos By Trader'!$A13,'Import Peak'!$A$3:CA$24,CA$1,FALSE()))</f>
        <v>-1381069.77</v>
      </c>
      <c r="CB13" s="50" t="n">
        <f aca="false">IF(ISNA(VLOOKUP('W. VaR &amp; Peak Pos By Trader'!$A13,'Import Peak'!$A$3:CB$24,CB$1,FALSE())),0,VLOOKUP('W. VaR &amp; Peak Pos By Trader'!$A13,'Import Peak'!$A$3:CB$24,CB$1,FALSE()))</f>
        <v>-1329246.14</v>
      </c>
      <c r="CC13" s="50" t="n">
        <f aca="false">IF(ISNA(VLOOKUP('W. VaR &amp; Peak Pos By Trader'!$A13,'Import Peak'!$A$3:CC$24,CC$1,FALSE())),0,VLOOKUP('W. VaR &amp; Peak Pos By Trader'!$A13,'Import Peak'!$A$3:CC$24,CC$1,FALSE()))</f>
        <v>-1366306</v>
      </c>
      <c r="CD13" s="50" t="n">
        <f aca="false">IF(ISNA(VLOOKUP('W. VaR &amp; Peak Pos By Trader'!$A13,'Import Peak'!$A$3:CD$24,CD$1,FALSE())),0,VLOOKUP('W. VaR &amp; Peak Pos By Trader'!$A13,'Import Peak'!$A$3:CD$24,CD$1,FALSE()))</f>
        <v>-1358841.57</v>
      </c>
      <c r="CE13" s="50" t="n">
        <f aca="false">IF(ISNA(VLOOKUP('W. VaR &amp; Peak Pos By Trader'!$A13,'Import Peak'!$A$3:CE$24,CE$1,FALSE())),0,VLOOKUP('W. VaR &amp; Peak Pos By Trader'!$A13,'Import Peak'!$A$3:CE$24,CE$1,FALSE()))</f>
        <v>-1264215.77</v>
      </c>
      <c r="CF13" s="50" t="n">
        <f aca="false">IF(ISNA(VLOOKUP('W. VaR &amp; Peak Pos By Trader'!$A13,'Import Peak'!$A$3:CF$24,CF$1,FALSE())),0,VLOOKUP('W. VaR &amp; Peak Pos By Trader'!$A13,'Import Peak'!$A$3:CF$24,CF$1,FALSE()))</f>
        <v>-1344468</v>
      </c>
      <c r="CG13" s="50" t="n">
        <f aca="false">IF(ISNA(VLOOKUP('W. VaR &amp; Peak Pos By Trader'!$A13,'Import Peak'!$A$3:CG$24,CG$1,FALSE())),0,VLOOKUP('W. VaR &amp; Peak Pos By Trader'!$A13,'Import Peak'!$A$3:CG$24,CG$1,FALSE()))</f>
        <v>-1293948.13</v>
      </c>
      <c r="CH13" s="50" t="n">
        <f aca="false">IF(ISNA(VLOOKUP('W. VaR &amp; Peak Pos By Trader'!$A13,'Import Peak'!$A$3:CH$24,CH$1,FALSE())),0,VLOOKUP('W. VaR &amp; Peak Pos By Trader'!$A13,'Import Peak'!$A$3:CH$24,CH$1,FALSE()))</f>
        <v>-1329954.59</v>
      </c>
      <c r="CI13" s="50" t="n">
        <f aca="false">IF(ISNA(VLOOKUP('W. VaR &amp; Peak Pos By Trader'!$A13,'Import Peak'!$A$3:CI$24,CI$1,FALSE())),0,VLOOKUP('W. VaR &amp; Peak Pos By Trader'!$A13,'Import Peak'!$A$3:CI$24,CI$1,FALSE()))</f>
        <v>-1279952.46</v>
      </c>
      <c r="CJ13" s="50" t="n">
        <f aca="false">IF(ISNA(VLOOKUP('W. VaR &amp; Peak Pos By Trader'!$A13,'Import Peak'!$A$3:CJ$24,CJ$1,FALSE())),0,VLOOKUP('W. VaR &amp; Peak Pos By Trader'!$A13,'Import Peak'!$A$3:CJ$24,CJ$1,FALSE()))</f>
        <v>-1315542</v>
      </c>
      <c r="CK13" s="50" t="n">
        <f aca="false">IF(ISNA(VLOOKUP('W. VaR &amp; Peak Pos By Trader'!$A13,'Import Peak'!$A$3:CK$24,CK$1,FALSE())),0,VLOOKUP('W. VaR &amp; Peak Pos By Trader'!$A13,'Import Peak'!$A$3:CK$24,CK$1,FALSE()))</f>
        <v>-1308256.17</v>
      </c>
      <c r="CL13" s="50" t="n">
        <f aca="false">IF(ISNA(VLOOKUP('W. VaR &amp; Peak Pos By Trader'!$A13,'Import Peak'!$A$3:CL$24,CL$1,FALSE())),0,VLOOKUP('W. VaR &amp; Peak Pos By Trader'!$A13,'Import Peak'!$A$3:CL$24,CL$1,FALSE()))</f>
        <v>-1259028.81</v>
      </c>
      <c r="CM13" s="50" t="n">
        <f aca="false">IF(ISNA(VLOOKUP('W. VaR &amp; Peak Pos By Trader'!$A13,'Import Peak'!$A$3:CM$24,CM$1,FALSE())),0,VLOOKUP('W. VaR &amp; Peak Pos By Trader'!$A13,'Import Peak'!$A$3:CM$24,CM$1,FALSE()))</f>
        <v>-1293995.74</v>
      </c>
      <c r="CN13" s="50" t="n">
        <f aca="false">IF(ISNA(VLOOKUP('W. VaR &amp; Peak Pos By Trader'!$A13,'Import Peak'!$A$3:CN$24,CN$1,FALSE())),0,VLOOKUP('W. VaR &amp; Peak Pos By Trader'!$A13,'Import Peak'!$A$3:CN$24,CN$1,FALSE()))</f>
        <v>-1245278.08</v>
      </c>
      <c r="CO13" s="50" t="n">
        <f aca="false">IF(ISNA(VLOOKUP('W. VaR &amp; Peak Pos By Trader'!$A13,'Import Peak'!$A$3:CO$24,CO$1,FALSE())),0,VLOOKUP('W. VaR &amp; Peak Pos By Trader'!$A13,'Import Peak'!$A$3:CO$24,CO$1,FALSE()))</f>
        <v>-1279836.36</v>
      </c>
      <c r="CP13" s="50" t="n">
        <f aca="false">IF(ISNA(VLOOKUP('W. VaR &amp; Peak Pos By Trader'!$A13,'Import Peak'!$A$3:CP$24,CP$1,FALSE())),0,VLOOKUP('W. VaR &amp; Peak Pos By Trader'!$A13,'Import Peak'!$A$3:CP$24,CP$1,FALSE()))</f>
        <v>-1272679.37</v>
      </c>
      <c r="CQ13" s="50" t="n">
        <f aca="false">IF(ISNA(VLOOKUP('W. VaR &amp; Peak Pos By Trader'!$A13,'Import Peak'!$A$3:CQ$24,CQ$1,FALSE())),0,VLOOKUP('W. VaR &amp; Peak Pos By Trader'!$A13,'Import Peak'!$A$3:CQ$24,CQ$1,FALSE()))</f>
        <v>-1143076.07</v>
      </c>
      <c r="CR13" s="50" t="n">
        <f aca="false">IF(ISNA(VLOOKUP('W. VaR &amp; Peak Pos By Trader'!$A13,'Import Peak'!$A$3:CR$24,CR$1,FALSE())),0,VLOOKUP('W. VaR &amp; Peak Pos By Trader'!$A13,'Import Peak'!$A$3:CR$24,CR$1,FALSE()))</f>
        <v>-1259130.21</v>
      </c>
      <c r="CS13" s="50" t="n">
        <f aca="false">IF(ISNA(VLOOKUP('W. VaR &amp; Peak Pos By Trader'!$A13,'Import Peak'!$A$3:CS$24,CS$1,FALSE())),0,VLOOKUP('W. VaR &amp; Peak Pos By Trader'!$A13,'Import Peak'!$A$3:CS$24,CS$1,FALSE()))</f>
        <v>-1211660.44</v>
      </c>
      <c r="CT13" s="50" t="n">
        <f aca="false">IF(ISNA(VLOOKUP('W. VaR &amp; Peak Pos By Trader'!$A13,'Import Peak'!$A$3:CT$24,CT$1,FALSE())),0,VLOOKUP('W. VaR &amp; Peak Pos By Trader'!$A13,'Import Peak'!$A$3:CT$24,CT$1,FALSE()))</f>
        <v>-1245221.36</v>
      </c>
      <c r="CU13" s="50" t="n">
        <f aca="false">IF(ISNA(VLOOKUP('W. VaR &amp; Peak Pos By Trader'!$A13,'Import Peak'!$A$3:CU$24,CU$1,FALSE())),0,VLOOKUP('W. VaR &amp; Peak Pos By Trader'!$A13,'Import Peak'!$A$3:CU$24,CU$1,FALSE()))</f>
        <v>-1198250.09</v>
      </c>
      <c r="CV13" s="50" t="n">
        <f aca="false">IF(ISNA(VLOOKUP('W. VaR &amp; Peak Pos By Trader'!$A13,'Import Peak'!$A$3:CV$24,CV$1,FALSE())),0,VLOOKUP('W. VaR &amp; Peak Pos By Trader'!$A13,'Import Peak'!$A$3:CV$24,CV$1,FALSE()))</f>
        <v>-1231413.84</v>
      </c>
      <c r="CW13" s="50" t="n">
        <f aca="false">IF(ISNA(VLOOKUP('W. VaR &amp; Peak Pos By Trader'!$A13,'Import Peak'!$A$3:CW$24,CW$1,FALSE())),0,VLOOKUP('W. VaR &amp; Peak Pos By Trader'!$A13,'Import Peak'!$A$3:CW$24,CW$1,FALSE()))</f>
        <v>-1224435.76</v>
      </c>
      <c r="CX13" s="50" t="n">
        <f aca="false">IF(ISNA(VLOOKUP('W. VaR &amp; Peak Pos By Trader'!$A13,'Import Peak'!$A$3:CX$24,CX$1,FALSE())),0,VLOOKUP('W. VaR &amp; Peak Pos By Trader'!$A13,'Import Peak'!$A$3:CX$24,CX$1,FALSE()))</f>
        <v>-1178210.19</v>
      </c>
      <c r="CY13" s="50" t="n">
        <f aca="false">IF(ISNA(VLOOKUP('W. VaR &amp; Peak Pos By Trader'!$A13,'Import Peak'!$A$3:CY$24,CY$1,FALSE())),0,VLOOKUP('W. VaR &amp; Peak Pos By Trader'!$A13,'Import Peak'!$A$3:CY$24,CY$1,FALSE()))</f>
        <v>-1210781.15</v>
      </c>
      <c r="CZ13" s="50" t="n">
        <f aca="false">IF(ISNA(VLOOKUP('W. VaR &amp; Peak Pos By Trader'!$A13,'Import Peak'!$A$3:CZ$24,CZ$1,FALSE())),0,VLOOKUP('W. VaR &amp; Peak Pos By Trader'!$A13,'Import Peak'!$A$3:CZ$24,CZ$1,FALSE()))</f>
        <v>-1165045.93</v>
      </c>
      <c r="DA13" s="50" t="n">
        <f aca="false">IF(ISNA(VLOOKUP('W. VaR &amp; Peak Pos By Trader'!$A13,'Import Peak'!$A$3:DA$24,DA$1,FALSE())),0,VLOOKUP('W. VaR &amp; Peak Pos By Trader'!$A13,'Import Peak'!$A$3:DA$24,DA$1,FALSE()))</f>
        <v>-1197228</v>
      </c>
      <c r="DB13" s="50" t="n">
        <f aca="false">IF(ISNA(VLOOKUP('W. VaR &amp; Peak Pos By Trader'!$A13,'Import Peak'!$A$3:DB$24,DB$1,FALSE())),0,VLOOKUP('W. VaR &amp; Peak Pos By Trader'!$A13,'Import Peak'!$A$3:DB$24,DB$1,FALSE()))</f>
        <v>-1190379.15</v>
      </c>
      <c r="DC13" s="50" t="n">
        <f aca="false">IF(ISNA(VLOOKUP('W. VaR &amp; Peak Pos By Trader'!$A13,'Import Peak'!$A$3:DC$24,DC$1,FALSE())),0,VLOOKUP('W. VaR &amp; Peak Pos By Trader'!$A13,'Import Peak'!$A$3:DC$24,DC$1,FALSE()))</f>
        <v>-1069018.81</v>
      </c>
      <c r="DD13" s="50" t="n">
        <f aca="false">IF(ISNA(VLOOKUP('W. VaR &amp; Peak Pos By Trader'!$A13,'Import Peak'!$A$3:DD$24,DD$1,FALSE())),0,VLOOKUP('W. VaR &amp; Peak Pos By Trader'!$A13,'Import Peak'!$A$3:DD$24,DD$1,FALSE()))</f>
        <v>-1177416.7</v>
      </c>
      <c r="DE13" s="50" t="n">
        <f aca="false">IF(ISNA(VLOOKUP('W. VaR &amp; Peak Pos By Trader'!$A13,'Import Peak'!$A$3:DE$24,DE$1,FALSE())),0,VLOOKUP('W. VaR &amp; Peak Pos By Trader'!$A13,'Import Peak'!$A$3:DE$24,DE$1,FALSE()))</f>
        <v>-1132881.24</v>
      </c>
      <c r="DF13" s="50" t="n">
        <f aca="false">IF(ISNA(VLOOKUP('W. VaR &amp; Peak Pos By Trader'!$A13,'Import Peak'!$A$3:DF$24,DF$1,FALSE())),0,VLOOKUP('W. VaR &amp; Peak Pos By Trader'!$A13,'Import Peak'!$A$3:DF$24,DF$1,FALSE()))</f>
        <v>-1164114.61</v>
      </c>
      <c r="DG13" s="50" t="n">
        <f aca="false">IF(ISNA(VLOOKUP('W. VaR &amp; Peak Pos By Trader'!$A13,'Import Peak'!$A$3:DG$24,DG$1,FALSE())),0,VLOOKUP('W. VaR &amp; Peak Pos By Trader'!$A13,'Import Peak'!$A$3:DG$24,DG$1,FALSE()))</f>
        <v>-1120058.13</v>
      </c>
      <c r="DH13" s="50" t="n">
        <f aca="false">IF(ISNA(VLOOKUP('W. VaR &amp; Peak Pos By Trader'!$A13,'Import Peak'!$A$3:DH$24,DH$1,FALSE())),0,VLOOKUP('W. VaR &amp; Peak Pos By Trader'!$A13,'Import Peak'!$A$3:DH$24,DH$1,FALSE()))</f>
        <v>-1150913.94</v>
      </c>
      <c r="DI13" s="50" t="n">
        <f aca="false">IF(ISNA(VLOOKUP('W. VaR &amp; Peak Pos By Trader'!$A13,'Import Peak'!$A$3:DI$24,DI$1,FALSE())),0,VLOOKUP('W. VaR &amp; Peak Pos By Trader'!$A13,'Import Peak'!$A$3:DI$24,DI$1,FALSE()))</f>
        <v>-1144244.26</v>
      </c>
      <c r="DJ13" s="50" t="n">
        <f aca="false">IF(ISNA(VLOOKUP('W. VaR &amp; Peak Pos By Trader'!$A13,'Import Peak'!$A$3:DJ$24,DJ$1,FALSE())),0,VLOOKUP('W. VaR &amp; Peak Pos By Trader'!$A13,'Import Peak'!$A$3:DJ$24,DJ$1,FALSE()))</f>
        <v>-1100904</v>
      </c>
      <c r="DK13" s="50" t="n">
        <f aca="false">IF(ISNA(VLOOKUP('W. VaR &amp; Peak Pos By Trader'!$A13,'Import Peak'!$A$3:DK$24,DK$1,FALSE())),0,VLOOKUP('W. VaR &amp; Peak Pos By Trader'!$A13,'Import Peak'!$A$3:DK$24,DK$1,FALSE()))</f>
        <v>-1131196.48</v>
      </c>
      <c r="DL13" s="50" t="n">
        <f aca="false">IF(ISNA(VLOOKUP('W. VaR &amp; Peak Pos By Trader'!$A13,'Import Peak'!$A$3:DL$24,DL$1,FALSE())),0,VLOOKUP('W. VaR &amp; Peak Pos By Trader'!$A13,'Import Peak'!$A$3:DL$24,DL$1,FALSE()))</f>
        <v>-1088326.91</v>
      </c>
      <c r="DM13" s="50" t="n">
        <f aca="false">IF(ISNA(VLOOKUP('W. VaR &amp; Peak Pos By Trader'!$A13,'Import Peak'!$A$3:DM$24,DM$1,FALSE())),0,VLOOKUP('W. VaR &amp; Peak Pos By Trader'!$A13,'Import Peak'!$A$3:DM$24,DM$1,FALSE()))</f>
        <v>-1118250</v>
      </c>
      <c r="DN13" s="50" t="n">
        <f aca="false">IF(ISNA(VLOOKUP('W. VaR &amp; Peak Pos By Trader'!$A13,'Import Peak'!$A$3:DN$24,DN$1,FALSE())),0,VLOOKUP('W. VaR &amp; Peak Pos By Trader'!$A13,'Import Peak'!$A$3:DN$24,DN$1,FALSE()))</f>
        <v>0</v>
      </c>
      <c r="DO13" s="50" t="n">
        <f aca="false">IF(ISNA(VLOOKUP('W. VaR &amp; Peak Pos By Trader'!$A13,'Import Peak'!$A$3:DO$24,DO$1,FALSE())),0,VLOOKUP('W. VaR &amp; Peak Pos By Trader'!$A13,'Import Peak'!$A$3:DO$24,DO$1,FALSE()))</f>
        <v>0</v>
      </c>
      <c r="DP13" s="50" t="n">
        <f aca="false">IF(ISNA(VLOOKUP('W. VaR &amp; Peak Pos By Trader'!$A13,'Import Peak'!$A$3:DP$24,DP$1,FALSE())),0,VLOOKUP('W. VaR &amp; Peak Pos By Trader'!$A13,'Import Peak'!$A$3:DP$24,DP$1,FALSE()))</f>
        <v>0</v>
      </c>
      <c r="DQ13" s="50" t="n">
        <f aca="false">IF(ISNA(VLOOKUP('W. VaR &amp; Peak Pos By Trader'!$A13,'Import Peak'!$A$3:DQ$24,DQ$1,FALSE())),0,VLOOKUP('W. VaR &amp; Peak Pos By Trader'!$A13,'Import Peak'!$A$3:DQ$24,DQ$1,FALSE()))</f>
        <v>0</v>
      </c>
      <c r="DR13" s="50" t="n">
        <f aca="false">IF(ISNA(VLOOKUP('W. VaR &amp; Peak Pos By Trader'!$A13,'Import Peak'!$A$3:DR$24,DR$1,FALSE())),0,VLOOKUP('W. VaR &amp; Peak Pos By Trader'!$A13,'Import Peak'!$A$3:DR$24,DR$1,FALSE()))</f>
        <v>0</v>
      </c>
      <c r="DS13" s="50" t="n">
        <f aca="false">IF(ISNA(VLOOKUP('W. VaR &amp; Peak Pos By Trader'!$A13,'Import Peak'!$A$3:DS$24,DS$1,FALSE())),0,VLOOKUP('W. VaR &amp; Peak Pos By Trader'!$A13,'Import Peak'!$A$3:DS$24,DS$1,FALSE()))</f>
        <v>0</v>
      </c>
      <c r="DT13" s="50" t="n">
        <f aca="false">IF(ISNA(VLOOKUP('W. VaR &amp; Peak Pos By Trader'!$A13,'Import Peak'!$A$3:DT$24,DT$1,FALSE())),0,VLOOKUP('W. VaR &amp; Peak Pos By Trader'!$A13,'Import Peak'!$A$3:DT$24,DT$1,FALSE()))</f>
        <v>0</v>
      </c>
      <c r="DU13" s="50" t="n">
        <f aca="false">IF(ISNA(VLOOKUP('W. VaR &amp; Peak Pos By Trader'!$A13,'Import Peak'!$A$3:DU$24,DU$1,FALSE())),0,VLOOKUP('W. VaR &amp; Peak Pos By Trader'!$A13,'Import Peak'!$A$3:DU$24,DU$1,FALSE()))</f>
        <v>0</v>
      </c>
      <c r="DV13" s="50" t="n">
        <f aca="false">IF(ISNA(VLOOKUP('W. VaR &amp; Peak Pos By Trader'!$A13,'Import Peak'!$A$3:DV$24,DV$1,FALSE())),0,VLOOKUP('W. VaR &amp; Peak Pos By Trader'!$A13,'Import Peak'!$A$3:DV$24,DV$1,FALSE()))</f>
        <v>0</v>
      </c>
      <c r="DW13" s="50" t="n">
        <f aca="false">IF(ISNA(VLOOKUP('W. VaR &amp; Peak Pos By Trader'!$A13,'Import Peak'!$A$3:DW$24,DW$1,FALSE())),0,VLOOKUP('W. VaR &amp; Peak Pos By Trader'!$A13,'Import Peak'!$A$3:DW$24,DW$1,FALSE()))</f>
        <v>0</v>
      </c>
      <c r="DX13" s="50" t="n">
        <f aca="false">IF(ISNA(VLOOKUP('W. VaR &amp; Peak Pos By Trader'!$A13,'Import Peak'!$A$3:DX$24,DX$1,FALSE())),0,VLOOKUP('W. VaR &amp; Peak Pos By Trader'!$A13,'Import Peak'!$A$3:DX$24,DX$1,FALSE()))</f>
        <v>0</v>
      </c>
      <c r="DY13" s="50" t="n">
        <f aca="false">IF(ISNA(VLOOKUP('W. VaR &amp; Peak Pos By Trader'!$A13,'Import Peak'!$A$3:DY$24,DY$1,FALSE())),0,VLOOKUP('W. VaR &amp; Peak Pos By Trader'!$A13,'Import Peak'!$A$3:DY$24,DY$1,FALSE()))</f>
        <v>0</v>
      </c>
      <c r="DZ13" s="50" t="n">
        <f aca="false">IF(ISNA(VLOOKUP('W. VaR &amp; Peak Pos By Trader'!$A13,'Import Peak'!$A$3:DZ$24,DZ$1,FALSE())),0,VLOOKUP('W. VaR &amp; Peak Pos By Trader'!$A13,'Import Peak'!$A$3:DZ$24,DZ$1,FALSE()))</f>
        <v>0</v>
      </c>
      <c r="EA13" s="50" t="n">
        <f aca="false">IF(ISNA(VLOOKUP('W. VaR &amp; Peak Pos By Trader'!$A13,'Import Peak'!$A$3:EA$24,EA$1,FALSE())),0,VLOOKUP('W. VaR &amp; Peak Pos By Trader'!$A13,'Import Peak'!$A$3:EA$24,EA$1,FALSE()))</f>
        <v>0</v>
      </c>
      <c r="EB13" s="50" t="n">
        <f aca="false">IF(ISNA(VLOOKUP('W. VaR &amp; Peak Pos By Trader'!$A13,'Import Peak'!$A$3:EB$24,EB$1,FALSE())),0,VLOOKUP('W. VaR &amp; Peak Pos By Trader'!$A13,'Import Peak'!$A$3:EB$24,EB$1,FALSE()))</f>
        <v>0</v>
      </c>
      <c r="EC13" s="50" t="n">
        <f aca="false">IF(ISNA(VLOOKUP('W. VaR &amp; Peak Pos By Trader'!$A13,'Import Peak'!$A$3:EC$24,EC$1,FALSE())),0,VLOOKUP('W. VaR &amp; Peak Pos By Trader'!$A13,'Import Peak'!$A$3:EC$24,EC$1,FALSE()))</f>
        <v>0</v>
      </c>
      <c r="ED13" s="50" t="n">
        <f aca="false">IF(ISNA(VLOOKUP('W. VaR &amp; Peak Pos By Trader'!$A13,'Import Peak'!$A$3:ED$24,ED$1,FALSE())),0,VLOOKUP('W. VaR &amp; Peak Pos By Trader'!$A13,'Import Peak'!$A$3:ED$24,ED$1,FALSE()))</f>
        <v>0</v>
      </c>
      <c r="EE13" s="50" t="n">
        <f aca="false">IF(ISNA(VLOOKUP('W. VaR &amp; Peak Pos By Trader'!$A13,'Import Peak'!$A$3:EE$24,EE$1,FALSE())),0,VLOOKUP('W. VaR &amp; Peak Pos By Trader'!$A13,'Import Peak'!$A$3:EE$24,EE$1,FALSE()))</f>
        <v>0</v>
      </c>
      <c r="EF13" s="50" t="n">
        <f aca="false">IF(ISNA(VLOOKUP('W. VaR &amp; Peak Pos By Trader'!$A13,'Import Peak'!$A$3:EF$24,EF$1,FALSE())),0,VLOOKUP('W. VaR &amp; Peak Pos By Trader'!$A13,'Import Peak'!$A$3:EF$24,EF$1,FALSE()))</f>
        <v>0</v>
      </c>
      <c r="EG13" s="50" t="n">
        <f aca="false">IF(ISNA(VLOOKUP('W. VaR &amp; Peak Pos By Trader'!$A13,'Import Peak'!$A$3:EG$24,EG$1,FALSE())),0,VLOOKUP('W. VaR &amp; Peak Pos By Trader'!$A13,'Import Peak'!$A$3:EG$24,EG$1,FALSE()))</f>
        <v>0</v>
      </c>
      <c r="EH13" s="50" t="n">
        <f aca="false">IF(ISNA(VLOOKUP('W. VaR &amp; Peak Pos By Trader'!$A13,'Import Peak'!$A$3:EH$24,EH$1,FALSE())),0,VLOOKUP('W. VaR &amp; Peak Pos By Trader'!$A13,'Import Peak'!$A$3:EH$24,EH$1,FALSE()))</f>
        <v>0</v>
      </c>
      <c r="EI13" s="50" t="n">
        <f aca="false">IF(ISNA(VLOOKUP('W. VaR &amp; Peak Pos By Trader'!$A13,'Import Peak'!$A$3:EI$24,EI$1,FALSE())),0,VLOOKUP('W. VaR &amp; Peak Pos By Trader'!$A13,'Import Peak'!$A$3:EI$24,EI$1,FALSE()))</f>
        <v>0</v>
      </c>
      <c r="EJ13" s="50" t="n">
        <f aca="false">IF(ISNA(VLOOKUP('W. VaR &amp; Peak Pos By Trader'!$A13,'Import Peak'!$A$3:EJ$24,EJ$1,FALSE())),0,VLOOKUP('W. VaR &amp; Peak Pos By Trader'!$A13,'Import Peak'!$A$3:EJ$24,EJ$1,FALSE()))</f>
        <v>0</v>
      </c>
      <c r="EK13" s="50" t="n">
        <f aca="false">IF(ISNA(VLOOKUP('W. VaR &amp; Peak Pos By Trader'!$A13,'Import Peak'!$A$3:EK$24,EK$1,FALSE())),0,VLOOKUP('W. VaR &amp; Peak Pos By Trader'!$A13,'Import Peak'!$A$3:EK$24,EK$1,FALSE()))</f>
        <v>0</v>
      </c>
      <c r="EL13" s="50" t="n">
        <f aca="false">IF(ISNA(VLOOKUP('W. VaR &amp; Peak Pos By Trader'!$A13,'Import Peak'!$A$3:EL$24,EL$1,FALSE())),0,VLOOKUP('W. VaR &amp; Peak Pos By Trader'!$A13,'Import Peak'!$A$3:EL$24,EL$1,FALSE()))</f>
        <v>0</v>
      </c>
      <c r="EM13" s="50" t="n">
        <f aca="false">IF(ISNA(VLOOKUP('W. VaR &amp; Peak Pos By Trader'!$A13,'Import Peak'!$A$3:EM$24,EM$1,FALSE())),0,VLOOKUP('W. VaR &amp; Peak Pos By Trader'!$A13,'Import Peak'!$A$3:EM$24,EM$1,FALSE()))</f>
        <v>0</v>
      </c>
      <c r="EN13" s="50" t="n">
        <f aca="false">IF(ISNA(VLOOKUP('W. VaR &amp; Peak Pos By Trader'!$A13,'Import Peak'!$A$3:EN$24,EN$1,FALSE())),0,VLOOKUP('W. VaR &amp; Peak Pos By Trader'!$A13,'Import Peak'!$A$3:EN$24,EN$1,FALSE()))</f>
        <v>0</v>
      </c>
      <c r="EO13" s="50" t="n">
        <f aca="false">IF(ISNA(VLOOKUP('W. VaR &amp; Peak Pos By Trader'!$A13,'Import Peak'!$A$3:EO$24,EO$1,FALSE())),0,VLOOKUP('W. VaR &amp; Peak Pos By Trader'!$A13,'Import Peak'!$A$3:EO$24,EO$1,FALSE()))</f>
        <v>0</v>
      </c>
      <c r="EP13" s="50" t="n">
        <f aca="false">IF(ISNA(VLOOKUP('W. VaR &amp; Peak Pos By Trader'!$A13,'Import Peak'!$A$3:EP$24,EP$1,FALSE())),0,VLOOKUP('W. VaR &amp; Peak Pos By Trader'!$A13,'Import Peak'!$A$3:EP$24,EP$1,FALSE()))</f>
        <v>0</v>
      </c>
      <c r="EQ13" s="50" t="n">
        <f aca="false">IF(ISNA(VLOOKUP('W. VaR &amp; Peak Pos By Trader'!$A13,'Import Peak'!$A$3:EQ$24,EQ$1,FALSE())),0,VLOOKUP('W. VaR &amp; Peak Pos By Trader'!$A13,'Import Peak'!$A$3:EQ$24,EQ$1,FALSE()))</f>
        <v>0</v>
      </c>
      <c r="ER13" s="50" t="n">
        <f aca="false">IF(ISNA(VLOOKUP('W. VaR &amp; Peak Pos By Trader'!$A13,'Import Peak'!$A$3:ER$24,ER$1,FALSE())),0,VLOOKUP('W. VaR &amp; Peak Pos By Trader'!$A13,'Import Peak'!$A$3:ER$24,ER$1,FALSE()))</f>
        <v>0</v>
      </c>
      <c r="ES13" s="50" t="n">
        <f aca="false">IF(ISNA(VLOOKUP('W. VaR &amp; Peak Pos By Trader'!$A13,'Import Peak'!$A$3:ES$24,ES$1,FALSE())),0,VLOOKUP('W. VaR &amp; Peak Pos By Trader'!$A13,'Import Peak'!$A$3:ES$24,ES$1,FALSE()))</f>
        <v>0</v>
      </c>
      <c r="ET13" s="50" t="n">
        <f aca="false">IF(ISNA(VLOOKUP('W. VaR &amp; Peak Pos By Trader'!$A13,'Import Peak'!$A$3:ET$24,ET$1,FALSE())),0,VLOOKUP('W. VaR &amp; Peak Pos By Trader'!$A13,'Import Peak'!$A$3:ET$24,ET$1,FALSE()))</f>
        <v>0</v>
      </c>
      <c r="EU13" s="50" t="n">
        <f aca="false">IF(ISNA(VLOOKUP('W. VaR &amp; Peak Pos By Trader'!$A13,'Import Peak'!$A$3:EU$24,EU$1,FALSE())),0,VLOOKUP('W. VaR &amp; Peak Pos By Trader'!$A13,'Import Peak'!$A$3:EU$24,EU$1,FALSE()))</f>
        <v>0</v>
      </c>
      <c r="EV13" s="50" t="n">
        <f aca="false">IF(ISNA(VLOOKUP('W. VaR &amp; Peak Pos By Trader'!$A13,'Import Peak'!$A$3:EV$24,EV$1,FALSE())),0,VLOOKUP('W. VaR &amp; Peak Pos By Trader'!$A13,'Import Peak'!$A$3:EV$24,EV$1,FALSE()))</f>
        <v>0</v>
      </c>
      <c r="EW13" s="50" t="n">
        <f aca="false">IF(ISNA(VLOOKUP('W. VaR &amp; Peak Pos By Trader'!$A13,'Import Peak'!$A$3:EW$24,EW$1,FALSE())),0,VLOOKUP('W. VaR &amp; Peak Pos By Trader'!$A13,'Import Peak'!$A$3:EW$24,EW$1,FALSE()))</f>
        <v>0</v>
      </c>
      <c r="EX13" s="50" t="n">
        <f aca="false">IF(ISNA(VLOOKUP('W. VaR &amp; Peak Pos By Trader'!$A13,'Import Peak'!$A$3:EX$24,EX$1,FALSE())),0,VLOOKUP('W. VaR &amp; Peak Pos By Trader'!$A13,'Import Peak'!$A$3:EX$24,EX$1,FALSE()))</f>
        <v>0</v>
      </c>
      <c r="EY13" s="50" t="n">
        <f aca="false">IF(ISNA(VLOOKUP('W. VaR &amp; Peak Pos By Trader'!$A13,'Import Peak'!$A$3:EY$24,EY$1,FALSE())),0,VLOOKUP('W. VaR &amp; Peak Pos By Trader'!$A13,'Import Peak'!$A$3:EY$24,EY$1,FALSE()))</f>
        <v>0</v>
      </c>
      <c r="EZ13" s="50" t="n">
        <f aca="false">IF(ISNA(VLOOKUP('W. VaR &amp; Peak Pos By Trader'!$A13,'Import Peak'!$A$3:EZ$24,EZ$1,FALSE())),0,VLOOKUP('W. VaR &amp; Peak Pos By Trader'!$A13,'Import Peak'!$A$3:EZ$24,EZ$1,FALSE()))</f>
        <v>0</v>
      </c>
      <c r="FA13" s="50" t="n">
        <f aca="false">IF(ISNA(VLOOKUP('W. VaR &amp; Peak Pos By Trader'!$A13,'Import Peak'!$A$3:FA$24,FA$1,FALSE())),0,VLOOKUP('W. VaR &amp; Peak Pos By Trader'!$A13,'Import Peak'!$A$3:FA$24,FA$1,FALSE()))</f>
        <v>0</v>
      </c>
      <c r="FB13" s="50" t="n">
        <f aca="false">IF(ISNA(VLOOKUP('W. VaR &amp; Peak Pos By Trader'!$A13,'Import Peak'!$A$3:FB$24,FB$1,FALSE())),0,VLOOKUP('W. VaR &amp; Peak Pos By Trader'!$A13,'Import Peak'!$A$3:FB$24,FB$1,FALSE()))</f>
        <v>0</v>
      </c>
      <c r="FC13" s="50" t="n">
        <f aca="false">IF(ISNA(VLOOKUP('W. VaR &amp; Peak Pos By Trader'!$A13,'Import Peak'!$A$3:FC$24,FC$1,FALSE())),0,VLOOKUP('W. VaR &amp; Peak Pos By Trader'!$A13,'Import Peak'!$A$3:FC$24,FC$1,FALSE()))</f>
        <v>0</v>
      </c>
      <c r="FD13" s="50" t="n">
        <f aca="false">IF(ISNA(VLOOKUP('W. VaR &amp; Peak Pos By Trader'!$A13,'Import Peak'!$A$3:FD$24,FD$1,FALSE())),0,VLOOKUP('W. VaR &amp; Peak Pos By Trader'!$A13,'Import Peak'!$A$3:FD$24,FD$1,FALSE()))</f>
        <v>0</v>
      </c>
      <c r="FE13" s="50" t="n">
        <f aca="false">IF(ISNA(VLOOKUP('W. VaR &amp; Peak Pos By Trader'!$A13,'Import Peak'!$A$3:FE$24,FE$1,FALSE())),0,VLOOKUP('W. VaR &amp; Peak Pos By Trader'!$A13,'Import Peak'!$A$3:FE$24,FE$1,FALSE()))</f>
        <v>0</v>
      </c>
      <c r="FF13" s="50" t="n">
        <f aca="false">IF(ISNA(VLOOKUP('W. VaR &amp; Peak Pos By Trader'!$A13,'Import Peak'!$A$3:FF$24,FF$1,FALSE())),0,VLOOKUP('W. VaR &amp; Peak Pos By Trader'!$A13,'Import Peak'!$A$3:FF$24,FF$1,FALSE()))</f>
        <v>0</v>
      </c>
      <c r="FG13" s="50" t="n">
        <f aca="false">IF(ISNA(VLOOKUP('W. VaR &amp; Peak Pos By Trader'!$A13,'Import Peak'!$A$3:FG$24,FG$1,FALSE())),0,VLOOKUP('W. VaR &amp; Peak Pos By Trader'!$A13,'Import Peak'!$A$3:FG$24,FG$1,FALSE()))</f>
        <v>0</v>
      </c>
      <c r="FH13" s="50" t="n">
        <f aca="false">IF(ISNA(VLOOKUP('W. VaR &amp; Peak Pos By Trader'!$A13,'Import Peak'!$A$3:FH$24,FH$1,FALSE())),0,VLOOKUP('W. VaR &amp; Peak Pos By Trader'!$A13,'Import Peak'!$A$3:FH$24,FH$1,FALSE()))</f>
        <v>0</v>
      </c>
      <c r="FI13" s="50" t="n">
        <f aca="false">IF(ISNA(VLOOKUP('W. VaR &amp; Peak Pos By Trader'!$A13,'Import Peak'!$A$3:FI$24,FI$1,FALSE())),0,VLOOKUP('W. VaR &amp; Peak Pos By Trader'!$A13,'Import Peak'!$A$3:FI$24,FI$1,FALSE()))</f>
        <v>0</v>
      </c>
      <c r="FJ13" s="50" t="n">
        <f aca="false">IF(ISNA(VLOOKUP('W. VaR &amp; Peak Pos By Trader'!$A13,'Import Peak'!$A$3:FJ$24,FJ$1,FALSE())),0,VLOOKUP('W. VaR &amp; Peak Pos By Trader'!$A13,'Import Peak'!$A$3:FJ$24,FJ$1,FALSE()))</f>
        <v>0</v>
      </c>
      <c r="FK13" s="50" t="n">
        <f aca="false">IF(ISNA(VLOOKUP('W. VaR &amp; Peak Pos By Trader'!$A13,'Import Peak'!$A$3:FK$24,FK$1,FALSE())),0,VLOOKUP('W. VaR &amp; Peak Pos By Trader'!$A13,'Import Peak'!$A$3:FK$24,FK$1,FALSE()))</f>
        <v>0</v>
      </c>
      <c r="FL13" s="50" t="n">
        <f aca="false">IF(ISNA(VLOOKUP('W. VaR &amp; Peak Pos By Trader'!$A13,'Import Peak'!$A$3:FL$24,FL$1,FALSE())),0,VLOOKUP('W. VaR &amp; Peak Pos By Trader'!$A13,'Import Peak'!$A$3:FL$24,FL$1,FALSE()))</f>
        <v>0</v>
      </c>
      <c r="FM13" s="50" t="n">
        <f aca="false">IF(ISNA(VLOOKUP('W. VaR &amp; Peak Pos By Trader'!$A13,'Import Peak'!$A$3:FM$24,FM$1,FALSE())),0,VLOOKUP('W. VaR &amp; Peak Pos By Trader'!$A13,'Import Peak'!$A$3:FM$24,FM$1,FALSE()))</f>
        <v>0</v>
      </c>
      <c r="FN13" s="50" t="n">
        <f aca="false">IF(ISNA(VLOOKUP('W. VaR &amp; Peak Pos By Trader'!$A13,'Import Peak'!$A$3:FN$24,FN$1,FALSE())),0,VLOOKUP('W. VaR &amp; Peak Pos By Trader'!$A13,'Import Peak'!$A$3:FN$24,FN$1,FALSE()))</f>
        <v>0</v>
      </c>
      <c r="FO13" s="50" t="n">
        <f aca="false">IF(ISNA(VLOOKUP('W. VaR &amp; Peak Pos By Trader'!$A13,'Import Peak'!$A$3:FO$24,FO$1,FALSE())),0,VLOOKUP('W. VaR &amp; Peak Pos By Trader'!$A13,'Import Peak'!$A$3:FO$24,FO$1,FALSE()))</f>
        <v>0</v>
      </c>
      <c r="FP13" s="50" t="n">
        <f aca="false">IF(ISNA(VLOOKUP('W. VaR &amp; Peak Pos By Trader'!$A13,'Import Peak'!$A$3:FP$24,FP$1,FALSE())),0,VLOOKUP('W. VaR &amp; Peak Pos By Trader'!$A13,'Import Peak'!$A$3:FP$24,FP$1,FALSE()))</f>
        <v>0</v>
      </c>
      <c r="FQ13" s="50" t="n">
        <f aca="false">IF(ISNA(VLOOKUP('W. VaR &amp; Peak Pos By Trader'!$A13,'Import Peak'!$A$3:FQ$24,FQ$1,FALSE())),0,VLOOKUP('W. VaR &amp; Peak Pos By Trader'!$A13,'Import Peak'!$A$3:FQ$24,FQ$1,FALSE()))</f>
        <v>0</v>
      </c>
      <c r="FR13" s="50" t="n">
        <f aca="false">IF(ISNA(VLOOKUP('W. VaR &amp; Peak Pos By Trader'!$A13,'Import Peak'!$A$3:FR$24,FR$1,FALSE())),0,VLOOKUP('W. VaR &amp; Peak Pos By Trader'!$A13,'Import Peak'!$A$3:FR$24,FR$1,FALSE()))</f>
        <v>0</v>
      </c>
      <c r="FS13" s="50" t="n">
        <f aca="false">IF(ISNA(VLOOKUP('W. VaR &amp; Peak Pos By Trader'!$A13,'Import Peak'!$A$3:FS$24,FS$1,FALSE())),0,VLOOKUP('W. VaR &amp; Peak Pos By Trader'!$A13,'Import Peak'!$A$3:FS$24,FS$1,FALSE()))</f>
        <v>0</v>
      </c>
      <c r="FT13" s="50" t="n">
        <f aca="false">IF(ISNA(VLOOKUP('W. VaR &amp; Peak Pos By Trader'!$A13,'Import Peak'!$A$3:FT$24,FT$1,FALSE())),0,VLOOKUP('W. VaR &amp; Peak Pos By Trader'!$A13,'Import Peak'!$A$3:FT$24,FT$1,FALSE()))</f>
        <v>0</v>
      </c>
      <c r="FU13" s="50" t="n">
        <f aca="false">IF(ISNA(VLOOKUP('W. VaR &amp; Peak Pos By Trader'!$A13,'Import Peak'!$A$3:FU$24,FU$1,FALSE())),0,VLOOKUP('W. VaR &amp; Peak Pos By Trader'!$A13,'Import Peak'!$A$3:FU$24,FU$1,FALSE()))</f>
        <v>0</v>
      </c>
      <c r="FV13" s="0" t="n">
        <f aca="false">IF(ISNA(VLOOKUP('W. VaR &amp; Peak Pos By Trader'!$A13,'Import Peak'!$A$3:FV$24,FV$1,FALSE())),0,VLOOKUP('W. VaR &amp; Peak Pos By Trader'!$A13,'Import Peak'!$A$3:FV$24,FV$1,FALSE()))</f>
        <v>0</v>
      </c>
      <c r="FW13" s="0" t="n">
        <f aca="false">IF(ISNA(VLOOKUP('W. VaR &amp; Peak Pos By Trader'!$A13,'Import Peak'!$A$3:FW$24,FW$1,FALSE())),0,VLOOKUP('W. VaR &amp; Peak Pos By Trader'!$A13,'Import Peak'!$A$3:FW$24,FW$1,FALSE()))</f>
        <v>0</v>
      </c>
      <c r="FX13" s="0" t="n">
        <f aca="false">IF(ISNA(VLOOKUP('W. VaR &amp; Peak Pos By Trader'!$A13,'Import Peak'!$A$3:FX$24,FX$1,FALSE())),0,VLOOKUP('W. VaR &amp; Peak Pos By Trader'!$A13,'Import Peak'!$A$3:FX$24,FX$1,FALSE()))</f>
        <v>0</v>
      </c>
      <c r="FY13" s="0" t="n">
        <f aca="false">IF(ISNA(VLOOKUP('W. VaR &amp; Peak Pos By Trader'!$A13,'Import Peak'!$A$3:FY$24,FY$1,FALSE())),0,VLOOKUP('W. VaR &amp; Peak Pos By Trader'!$A13,'Import Peak'!$A$3:FY$24,FY$1,FALSE()))</f>
        <v>0</v>
      </c>
      <c r="FZ13" s="0" t="n">
        <f aca="false">IF(ISNA(VLOOKUP('W. VaR &amp; Peak Pos By Trader'!$A13,'Import Peak'!$A$3:FZ$24,FZ$1,FALSE())),0,VLOOKUP('W. VaR &amp; Peak Pos By Trader'!$A13,'Import Peak'!$A$3:FZ$24,FZ$1,FALSE()))</f>
        <v>0</v>
      </c>
      <c r="GA13" s="0" t="n">
        <f aca="false">IF(ISNA(VLOOKUP('W. VaR &amp; Peak Pos By Trader'!$A13,'Import Peak'!$A$3:GA$24,GA$1,FALSE())),0,VLOOKUP('W. VaR &amp; Peak Pos By Trader'!$A13,'Import Peak'!$A$3:GA$24,GA$1,FALSE()))</f>
        <v>0</v>
      </c>
      <c r="GB13" s="0" t="n">
        <f aca="false">IF(ISNA(VLOOKUP('W. VaR &amp; Peak Pos By Trader'!$A13,'Import Peak'!$A$3:GB$24,GB$1,FALSE())),0,VLOOKUP('W. VaR &amp; Peak Pos By Trader'!$A13,'Import Peak'!$A$3:GB$24,GB$1,FALSE()))</f>
        <v>0</v>
      </c>
      <c r="GC13" s="0" t="n">
        <f aca="false">IF(ISNA(VLOOKUP('W. VaR &amp; Peak Pos By Trader'!$A13,'Import Peak'!$A$3:GC$24,GC$1,FALSE())),0,VLOOKUP('W. VaR &amp; Peak Pos By Trader'!$A13,'Import Peak'!$A$3:GC$24,GC$1,FALSE()))</f>
        <v>0</v>
      </c>
      <c r="GD13" s="0" t="n">
        <f aca="false">IF(ISNA(VLOOKUP('W. VaR &amp; Peak Pos By Trader'!$A13,'Import Peak'!$A$3:GD$24,GD$1,FALSE())),0,VLOOKUP('W. VaR &amp; Peak Pos By Trader'!$A13,'Import Peak'!$A$3:GD$24,GD$1,FALSE()))</f>
        <v>0</v>
      </c>
      <c r="GE13" s="0" t="n">
        <f aca="false">IF(ISNA(VLOOKUP('W. VaR &amp; Peak Pos By Trader'!$A13,'Import Peak'!$A$3:GE$24,GE$1,FALSE())),0,VLOOKUP('W. VaR &amp; Peak Pos By Trader'!$A13,'Import Peak'!$A$3:GE$24,GE$1,FALSE()))</f>
        <v>0</v>
      </c>
      <c r="GF13" s="0" t="n">
        <f aca="false">IF(ISNA(VLOOKUP('W. VaR &amp; Peak Pos By Trader'!$A13,'Import Peak'!$A$3:GF$24,GF$1,FALSE())),0,VLOOKUP('W. VaR &amp; Peak Pos By Trader'!$A13,'Import Peak'!$A$3:GF$24,GF$1,FALSE()))</f>
        <v>0</v>
      </c>
      <c r="GG13" s="0" t="n">
        <f aca="false">IF(ISNA(VLOOKUP('W. VaR &amp; Peak Pos By Trader'!$A13,'Import Peak'!$A$3:GG$24,GG$1,FALSE())),0,VLOOKUP('W. VaR &amp; Peak Pos By Trader'!$A13,'Import Peak'!$A$3:GG$24,GG$1,FALSE()))</f>
        <v>0</v>
      </c>
      <c r="GH13" s="0" t="n">
        <f aca="false">IF(ISNA(VLOOKUP('W. VaR &amp; Peak Pos By Trader'!$A13,'Import Peak'!$A$3:GH$24,GH$1,FALSE())),0,VLOOKUP('W. VaR &amp; Peak Pos By Trader'!$A13,'Import Peak'!$A$3:GH$24,GH$1,FALSE()))</f>
        <v>0</v>
      </c>
      <c r="GI13" s="0" t="n">
        <f aca="false">IF(ISNA(VLOOKUP('W. VaR &amp; Peak Pos By Trader'!$A13,'Import Peak'!$A$3:GI$24,GI$1,FALSE())),0,VLOOKUP('W. VaR &amp; Peak Pos By Trader'!$A13,'Import Peak'!$A$3:GI$24,GI$1,FALSE()))</f>
        <v>0</v>
      </c>
      <c r="GJ13" s="0" t="n">
        <f aca="false">IF(ISNA(VLOOKUP('W. VaR &amp; Peak Pos By Trader'!$A13,'Import Peak'!$A$3:GJ$24,GJ$1,FALSE())),0,VLOOKUP('W. VaR &amp; Peak Pos By Trader'!$A13,'Import Peak'!$A$3:GJ$24,GJ$1,FALSE()))</f>
        <v>0</v>
      </c>
      <c r="GK13" s="0" t="n">
        <f aca="false">IF(ISNA(VLOOKUP('W. VaR &amp; Peak Pos By Trader'!$A13,'Import Peak'!$A$3:GK$24,GK$1,FALSE())),0,VLOOKUP('W. VaR &amp; Peak Pos By Trader'!$A13,'Import Peak'!$A$3:GK$24,GK$1,FALSE()))</f>
        <v>0</v>
      </c>
      <c r="GL13" s="0" t="n">
        <f aca="false">IF(ISNA(VLOOKUP('W. VaR &amp; Peak Pos By Trader'!$A13,'Import Peak'!$A$3:GL$24,GL$1,FALSE())),0,VLOOKUP('W. VaR &amp; Peak Pos By Trader'!$A13,'Import Peak'!$A$3:GL$24,GL$1,FALSE()))</f>
        <v>0</v>
      </c>
      <c r="GM13" s="0" t="n">
        <f aca="false">IF(ISNA(VLOOKUP('W. VaR &amp; Peak Pos By Trader'!$A13,'Import Peak'!$A$3:GM$24,GM$1,FALSE())),0,VLOOKUP('W. VaR &amp; Peak Pos By Trader'!$A13,'Import Peak'!$A$3:GM$24,GM$1,FALSE()))</f>
        <v>0</v>
      </c>
      <c r="GN13" s="0" t="n">
        <f aca="false">IF(ISNA(VLOOKUP('W. VaR &amp; Peak Pos By Trader'!$A13,'Import Peak'!$A$3:GN$24,GN$1,FALSE())),0,VLOOKUP('W. VaR &amp; Peak Pos By Trader'!$A13,'Import Peak'!$A$3:GN$24,GN$1,FALSE()))</f>
        <v>0</v>
      </c>
      <c r="GO13" s="0" t="n">
        <f aca="false">IF(ISNA(VLOOKUP('W. VaR &amp; Peak Pos By Trader'!$A13,'Import Peak'!$A$3:GO$24,GO$1,FALSE())),0,VLOOKUP('W. VaR &amp; Peak Pos By Trader'!$A13,'Import Peak'!$A$3:GO$24,GO$1,FALSE()))</f>
        <v>0</v>
      </c>
      <c r="GP13" s="0" t="n">
        <f aca="false">IF(ISNA(VLOOKUP('W. VaR &amp; Peak Pos By Trader'!$A13,'Import Peak'!$A$3:GP$24,GP$1,FALSE())),0,VLOOKUP('W. VaR &amp; Peak Pos By Trader'!$A13,'Import Peak'!$A$3:GP$24,GP$1,FALSE()))</f>
        <v>0</v>
      </c>
      <c r="GQ13" s="0" t="n">
        <f aca="false">IF(ISNA(VLOOKUP('W. VaR &amp; Peak Pos By Trader'!$A13,'Import Peak'!$A$3:GQ$24,GQ$1,FALSE())),0,VLOOKUP('W. VaR &amp; Peak Pos By Trader'!$A13,'Import Peak'!$A$3:GQ$24,GQ$1,FALSE()))</f>
        <v>0</v>
      </c>
      <c r="GR13" s="0" t="n">
        <f aca="false">IF(ISNA(VLOOKUP('W. VaR &amp; Peak Pos By Trader'!$A13,'Import Peak'!$A$3:GR$24,GR$1,FALSE())),0,VLOOKUP('W. VaR &amp; Peak Pos By Trader'!$A13,'Import Peak'!$A$3:GR$24,GR$1,FALSE()))</f>
        <v>0</v>
      </c>
      <c r="GS13" s="0" t="n">
        <f aca="false">IF(ISNA(VLOOKUP('W. VaR &amp; Peak Pos By Trader'!$A13,'Import Peak'!$A$3:GS$24,GS$1,FALSE())),0,VLOOKUP('W. VaR &amp; Peak Pos By Trader'!$A13,'Import Peak'!$A$3:GS$24,GS$1,FALSE()))</f>
        <v>0</v>
      </c>
      <c r="GT13" s="0" t="n">
        <f aca="false">IF(ISNA(VLOOKUP('W. VaR &amp; Peak Pos By Trader'!$A13,'Import Peak'!$A$3:GT$24,GT$1,FALSE())),0,VLOOKUP('W. VaR &amp; Peak Pos By Trader'!$A13,'Import Peak'!$A$3:GT$24,GT$1,FALSE()))</f>
        <v>0</v>
      </c>
      <c r="GU13" s="0" t="n">
        <f aca="false">IF(ISNA(VLOOKUP('W. VaR &amp; Peak Pos By Trader'!$A13,'Import Peak'!$A$3:GU$24,GU$1,FALSE())),0,VLOOKUP('W. VaR &amp; Peak Pos By Trader'!$A13,'Import Peak'!$A$3:GU$24,GU$1,FALSE()))</f>
        <v>0</v>
      </c>
      <c r="GV13" s="0" t="n">
        <f aca="false">IF(ISNA(VLOOKUP('W. VaR &amp; Peak Pos By Trader'!$A13,'Import Peak'!$A$3:GV$24,GV$1,FALSE())),0,VLOOKUP('W. VaR &amp; Peak Pos By Trader'!$A13,'Import Peak'!$A$3:GV$24,GV$1,FALSE()))</f>
        <v>0</v>
      </c>
      <c r="GW13" s="0" t="n">
        <f aca="false">IF(ISNA(VLOOKUP('W. VaR &amp; Peak Pos By Trader'!$A13,'Import Peak'!$A$3:GW$24,GW$1,FALSE())),0,VLOOKUP('W. VaR &amp; Peak Pos By Trader'!$A13,'Import Peak'!$A$3:GW$24,GW$1,FALSE()))</f>
        <v>0</v>
      </c>
      <c r="GX13" s="0" t="n">
        <f aca="false">IF(ISNA(VLOOKUP('W. VaR &amp; Peak Pos By Trader'!$A13,'Import Peak'!$A$3:GX$24,GX$1,FALSE())),0,VLOOKUP('W. VaR &amp; Peak Pos By Trader'!$A13,'Import Peak'!$A$3:GX$24,GX$1,FALSE()))</f>
        <v>0</v>
      </c>
      <c r="GY13" s="0" t="n">
        <f aca="false">IF(ISNA(VLOOKUP('W. VaR &amp; Peak Pos By Trader'!$A13,'Import Peak'!$A$3:GY$24,GY$1,FALSE())),0,VLOOKUP('W. VaR &amp; Peak Pos By Trader'!$A13,'Import Peak'!$A$3:GY$24,GY$1,FALSE()))</f>
        <v>0</v>
      </c>
      <c r="GZ13" s="0" t="n">
        <f aca="false">IF(ISNA(VLOOKUP('W. VaR &amp; Peak Pos By Trader'!$A13,'Import Peak'!$A$3:GZ$24,GZ$1,FALSE())),0,VLOOKUP('W. VaR &amp; Peak Pos By Trader'!$A13,'Import Peak'!$A$3:GZ$24,GZ$1,FALSE()))</f>
        <v>0</v>
      </c>
      <c r="HA13" s="0" t="n">
        <f aca="false">IF(ISNA(VLOOKUP('W. VaR &amp; Peak Pos By Trader'!$A13,'Import Peak'!$A$3:HA$24,HA$1,FALSE())),0,VLOOKUP('W. VaR &amp; Peak Pos By Trader'!$A13,'Import Peak'!$A$3:HA$24,HA$1,FALSE()))</f>
        <v>0</v>
      </c>
      <c r="HB13" s="0" t="n">
        <f aca="false">IF(ISNA(VLOOKUP('W. VaR &amp; Peak Pos By Trader'!$A13,'Import Peak'!$A$3:HB$24,HB$1,FALSE())),0,VLOOKUP('W. VaR &amp; Peak Pos By Trader'!$A13,'Import Peak'!$A$3:HB$24,HB$1,FALSE()))</f>
        <v>0</v>
      </c>
      <c r="HC13" s="0" t="n">
        <f aca="false">IF(ISNA(VLOOKUP('W. VaR &amp; Peak Pos By Trader'!$A13,'Import Peak'!$A$3:HC$24,HC$1,FALSE())),0,VLOOKUP('W. VaR &amp; Peak Pos By Trader'!$A13,'Import Peak'!$A$3:HC$24,HC$1,FALSE()))</f>
        <v>0</v>
      </c>
      <c r="HD13" s="0" t="n">
        <f aca="false">IF(ISNA(VLOOKUP('W. VaR &amp; Peak Pos By Trader'!$A13,'Import Peak'!$A$3:HD$24,HD$1,FALSE())),0,VLOOKUP('W. VaR &amp; Peak Pos By Trader'!$A13,'Import Peak'!$A$3:HD$24,HD$1,FALSE()))</f>
        <v>0</v>
      </c>
      <c r="HE13" s="0" t="n">
        <f aca="false">IF(ISNA(VLOOKUP('W. VaR &amp; Peak Pos By Trader'!$A13,'Import Peak'!$A$3:HE$24,HE$1,FALSE())),0,VLOOKUP('W. VaR &amp; Peak Pos By Trader'!$A13,'Import Peak'!$A$3:HE$24,HE$1,FALSE()))</f>
        <v>0</v>
      </c>
      <c r="HF13" s="0" t="n">
        <f aca="false">IF(ISNA(VLOOKUP('W. VaR &amp; Peak Pos By Trader'!$A13,'Import Peak'!$A$3:HF$24,HF$1,FALSE())),0,VLOOKUP('W. VaR &amp; Peak Pos By Trader'!$A13,'Import Peak'!$A$3:HF$24,HF$1,FALSE()))</f>
        <v>0</v>
      </c>
      <c r="HG13" s="0" t="n">
        <f aca="false">IF(ISNA(VLOOKUP('W. VaR &amp; Peak Pos By Trader'!$A13,'Import Peak'!$A$3:HG$24,HG$1,FALSE())),0,VLOOKUP('W. VaR &amp; Peak Pos By Trader'!$A13,'Import Peak'!$A$3:HG$24,HG$1,FALSE()))</f>
        <v>0</v>
      </c>
      <c r="HH13" s="0" t="n">
        <f aca="false">IF(ISNA(VLOOKUP('W. VaR &amp; Peak Pos By Trader'!$A13,'Import Peak'!$A$3:HH$24,HH$1,FALSE())),0,VLOOKUP('W. VaR &amp; Peak Pos By Trader'!$A13,'Import Peak'!$A$3:HH$24,HH$1,FALSE()))</f>
        <v>0</v>
      </c>
      <c r="HI13" s="0" t="n">
        <f aca="false">IF(ISNA(VLOOKUP('W. VaR &amp; Peak Pos By Trader'!$A13,'Import Peak'!$A$3:HI$24,HI$1,FALSE())),0,VLOOKUP('W. VaR &amp; Peak Pos By Trader'!$A13,'Import Peak'!$A$3:HI$24,HI$1,FALSE()))</f>
        <v>0</v>
      </c>
      <c r="HJ13" s="0" t="n">
        <f aca="false">IF(ISNA(VLOOKUP('W. VaR &amp; Peak Pos By Trader'!$A13,'Import Peak'!$A$3:HJ$24,HJ$1,FALSE())),0,VLOOKUP('W. VaR &amp; Peak Pos By Trader'!$A13,'Import Peak'!$A$3:HJ$24,HJ$1,FALSE()))</f>
        <v>0</v>
      </c>
      <c r="HK13" s="0" t="n">
        <f aca="false">IF(ISNA(VLOOKUP('W. VaR &amp; Peak Pos By Trader'!$A13,'Import Peak'!$A$3:HK$24,HK$1,FALSE())),0,VLOOKUP('W. VaR &amp; Peak Pos By Trader'!$A13,'Import Peak'!$A$3:HK$24,HK$1,FALSE()))</f>
        <v>0</v>
      </c>
      <c r="HL13" s="0" t="n">
        <f aca="false">IF(ISNA(VLOOKUP('W. VaR &amp; Peak Pos By Trader'!$A13,'Import Peak'!$A$3:HL$24,HL$1,FALSE())),0,VLOOKUP('W. VaR &amp; Peak Pos By Trader'!$A13,'Import Peak'!$A$3:HL$24,HL$1,FALSE()))</f>
        <v>0</v>
      </c>
      <c r="HM13" s="0" t="n">
        <f aca="false">IF(ISNA(VLOOKUP('W. VaR &amp; Peak Pos By Trader'!$A13,'Import Peak'!$A$3:HM$24,HM$1,FALSE())),0,VLOOKUP('W. VaR &amp; Peak Pos By Trader'!$A13,'Import Peak'!$A$3:HM$24,HM$1,FALSE()))</f>
        <v>0</v>
      </c>
      <c r="HN13" s="0" t="n">
        <f aca="false">IF(ISNA(VLOOKUP('W. VaR &amp; Peak Pos By Trader'!$A13,'Import Peak'!$A$3:HN$24,HN$1,FALSE())),0,VLOOKUP('W. VaR &amp; Peak Pos By Trader'!$A13,'Import Peak'!$A$3:HN$24,HN$1,FALSE()))</f>
        <v>0</v>
      </c>
      <c r="HO13" s="0" t="n">
        <f aca="false">IF(ISNA(VLOOKUP('W. VaR &amp; Peak Pos By Trader'!$A13,'Import Peak'!$A$3:HO$24,HO$1,FALSE())),0,VLOOKUP('W. VaR &amp; Peak Pos By Trader'!$A13,'Import Peak'!$A$3:HO$24,HO$1,FALSE()))</f>
        <v>0</v>
      </c>
      <c r="HP13" s="0" t="n">
        <f aca="false">IF(ISNA(VLOOKUP('W. VaR &amp; Peak Pos By Trader'!$A13,'Import Peak'!$A$3:HP$24,HP$1,FALSE())),0,VLOOKUP('W. VaR &amp; Peak Pos By Trader'!$A13,'Import Peak'!$A$3:HP$24,HP$1,FALSE()))</f>
        <v>0</v>
      </c>
      <c r="HQ13" s="0" t="n">
        <f aca="false">IF(ISNA(VLOOKUP('W. VaR &amp; Peak Pos By Trader'!$A13,'Import Peak'!$A$3:HQ$24,HQ$1,FALSE())),0,VLOOKUP('W. VaR &amp; Peak Pos By Trader'!$A13,'Import Peak'!$A$3:HQ$24,HQ$1,FALSE()))</f>
        <v>0</v>
      </c>
      <c r="HR13" s="0" t="n">
        <f aca="false">IF(ISNA(VLOOKUP('W. VaR &amp; Peak Pos By Trader'!$A13,'Import Peak'!$A$3:HR$24,HR$1,FALSE())),0,VLOOKUP('W. VaR &amp; Peak Pos By Trader'!$A13,'Import Peak'!$A$3:HR$24,HR$1,FALSE()))</f>
        <v>0</v>
      </c>
      <c r="HS13" s="0" t="n">
        <f aca="false">IF(ISNA(VLOOKUP('W. VaR &amp; Peak Pos By Trader'!$A13,'Import Peak'!$A$3:HS$24,HS$1,FALSE())),0,VLOOKUP('W. VaR &amp; Peak Pos By Trader'!$A13,'Import Peak'!$A$3:HS$24,HS$1,FALSE()))</f>
        <v>0</v>
      </c>
      <c r="HT13" s="0" t="n">
        <f aca="false">IF(ISNA(VLOOKUP('W. VaR &amp; Peak Pos By Trader'!$A13,'Import Peak'!$A$3:HT$24,HT$1,FALSE())),0,VLOOKUP('W. VaR &amp; Peak Pos By Trader'!$A13,'Import Peak'!$A$3:HT$24,HT$1,FALSE()))</f>
        <v>0</v>
      </c>
      <c r="HU13" s="0" t="n">
        <f aca="false">IF(ISNA(VLOOKUP('W. VaR &amp; Peak Pos By Trader'!$A13,'Import Peak'!$A$3:HU$24,HU$1,FALSE())),0,VLOOKUP('W. VaR &amp; Peak Pos By Trader'!$A13,'Import Peak'!$A$3:HU$24,HU$1,FALSE()))</f>
        <v>0</v>
      </c>
      <c r="HV13" s="0" t="n">
        <f aca="false">IF(ISNA(VLOOKUP('W. VaR &amp; Peak Pos By Trader'!$A13,'Import Peak'!$A$3:HV$24,HV$1,FALSE())),0,VLOOKUP('W. VaR &amp; Peak Pos By Trader'!$A13,'Import Peak'!$A$3:HV$24,HV$1,FALSE()))</f>
        <v>0</v>
      </c>
      <c r="HW13" s="0" t="n">
        <f aca="false">IF(ISNA(VLOOKUP('W. VaR &amp; Peak Pos By Trader'!$A13,'Import Peak'!$A$3:HW$24,HW$1,FALSE())),0,VLOOKUP('W. VaR &amp; Peak Pos By Trader'!$A13,'Import Peak'!$A$3:HW$24,HW$1,FALSE()))</f>
        <v>0</v>
      </c>
      <c r="HX13" s="0" t="n">
        <f aca="false">IF(ISNA(VLOOKUP('W. VaR &amp; Peak Pos By Trader'!$A13,'Import Peak'!$A$3:HX$24,HX$1,FALSE())),0,VLOOKUP('W. VaR &amp; Peak Pos By Trader'!$A13,'Import Peak'!$A$3:HX$24,HX$1,FALSE()))</f>
        <v>0</v>
      </c>
      <c r="HY13" s="0" t="n">
        <f aca="false">IF(ISNA(VLOOKUP('W. VaR &amp; Peak Pos By Trader'!$A13,'Import Peak'!$A$3:HY$24,HY$1,FALSE())),0,VLOOKUP('W. VaR &amp; Peak Pos By Trader'!$A13,'Import Peak'!$A$3:HY$24,HY$1,FALSE()))</f>
        <v>0</v>
      </c>
      <c r="HZ13" s="0" t="n">
        <f aca="false">IF(ISNA(VLOOKUP('W. VaR &amp; Peak Pos By Trader'!$A13,'Import Peak'!$A$3:HZ$24,HZ$1,FALSE())),0,VLOOKUP('W. VaR &amp; Peak Pos By Trader'!$A13,'Import Peak'!$A$3:HZ$24,HZ$1,FALSE()))</f>
        <v>0</v>
      </c>
      <c r="IA13" s="0" t="n">
        <f aca="false">IF(ISNA(VLOOKUP('W. VaR &amp; Peak Pos By Trader'!$A13,'Import Peak'!$A$3:IA$24,IA$1,FALSE())),0,VLOOKUP('W. VaR &amp; Peak Pos By Trader'!$A13,'Import Peak'!$A$3:IA$24,IA$1,FALSE()))</f>
        <v>0</v>
      </c>
      <c r="IB13" s="0" t="n">
        <f aca="false">IF(ISNA(VLOOKUP('W. VaR &amp; Peak Pos By Trader'!$A13,'Import Peak'!$A$3:IB$24,IB$1,FALSE())),0,VLOOKUP('W. VaR &amp; Peak Pos By Trader'!$A13,'Import Peak'!$A$3:IB$24,IB$1,FALSE()))</f>
        <v>0</v>
      </c>
      <c r="IC13" s="0" t="n">
        <f aca="false">IF(ISNA(VLOOKUP('W. VaR &amp; Peak Pos By Trader'!$A13,'Import Peak'!$A$3:IC$24,IC$1,FALSE())),0,VLOOKUP('W. VaR &amp; Peak Pos By Trader'!$A13,'Import Peak'!$A$3:IC$24,IC$1,FALSE()))</f>
        <v>0</v>
      </c>
    </row>
    <row r="14" customFormat="false" ht="18" hidden="false" customHeight="false" outlineLevel="0" collapsed="false">
      <c r="A14" s="47" t="s">
        <v>30</v>
      </c>
      <c r="B14" s="50" t="n">
        <f aca="false">IF(ISNA(VLOOKUP('W. VaR &amp; Peak Pos By Trader'!$A14,'Import Peak'!$A$3:B$24,B$1,FALSE())),0,VLOOKUP('W. VaR &amp; Peak Pos By Trader'!$A14,'Import Peak'!$A$3:B$24,B$1,FALSE()))</f>
        <v>-11158.27</v>
      </c>
      <c r="C14" s="50" t="n">
        <f aca="false">IF(ISNA(VLOOKUP('W. VaR &amp; Peak Pos By Trader'!$A14,'Import Peak'!$A$3:C$24,C$1,FALSE())),0,VLOOKUP('W. VaR &amp; Peak Pos By Trader'!$A14,'Import Peak'!$A$3:C$24,C$1,FALSE()))</f>
        <v>-33352.94</v>
      </c>
      <c r="D14" s="50" t="n">
        <f aca="false">IF(ISNA(VLOOKUP('W. VaR &amp; Peak Pos By Trader'!$A14,'Import Peak'!$A$3:D$24,D$1,FALSE())),0,VLOOKUP('W. VaR &amp; Peak Pos By Trader'!$A14,'Import Peak'!$A$3:D$24,D$1,FALSE()))</f>
        <v>-26583.21</v>
      </c>
      <c r="E14" s="50" t="n">
        <f aca="false">IF(ISNA(VLOOKUP('W. VaR &amp; Peak Pos By Trader'!$A14,'Import Peak'!$A$3:E$24,E$1,FALSE())),0,VLOOKUP('W. VaR &amp; Peak Pos By Trader'!$A14,'Import Peak'!$A$3:E$24,E$1,FALSE()))</f>
        <v>-29005.58</v>
      </c>
      <c r="F14" s="50" t="n">
        <f aca="false">IF(ISNA(VLOOKUP('W. VaR &amp; Peak Pos By Trader'!$A14,'Import Peak'!$A$3:F$24,F$1,FALSE())),0,VLOOKUP('W. VaR &amp; Peak Pos By Trader'!$A14,'Import Peak'!$A$3:F$24,F$1,FALSE()))</f>
        <v>-23873.85</v>
      </c>
      <c r="G14" s="50" t="n">
        <f aca="false">IF(ISNA(VLOOKUP('W. VaR &amp; Peak Pos By Trader'!$A14,'Import Peak'!$A$3:G$24,G$1,FALSE())),0,VLOOKUP('W. VaR &amp; Peak Pos By Trader'!$A14,'Import Peak'!$A$3:G$24,G$1,FALSE()))</f>
        <v>-28791.53</v>
      </c>
      <c r="H14" s="50" t="n">
        <f aca="false">IF(ISNA(VLOOKUP('W. VaR &amp; Peak Pos By Trader'!$A14,'Import Peak'!$A$3:H$24,H$1,FALSE())),0,VLOOKUP('W. VaR &amp; Peak Pos By Trader'!$A14,'Import Peak'!$A$3:H$24,H$1,FALSE()))</f>
        <v>-26191.29</v>
      </c>
      <c r="I14" s="50" t="n">
        <f aca="false">IF(ISNA(VLOOKUP('W. VaR &amp; Peak Pos By Trader'!$A14,'Import Peak'!$A$3:I$24,I$1,FALSE())),0,VLOOKUP('W. VaR &amp; Peak Pos By Trader'!$A14,'Import Peak'!$A$3:I$24,I$1,FALSE()))</f>
        <v>-24846.69</v>
      </c>
      <c r="J14" s="50" t="n">
        <f aca="false">IF(ISNA(VLOOKUP('W. VaR &amp; Peak Pos By Trader'!$A14,'Import Peak'!$A$3:J$24,J$1,FALSE())),0,VLOOKUP('W. VaR &amp; Peak Pos By Trader'!$A14,'Import Peak'!$A$3:J$24,J$1,FALSE()))</f>
        <v>-1361.12</v>
      </c>
      <c r="K14" s="50" t="n">
        <f aca="false">IF(ISNA(VLOOKUP('W. VaR &amp; Peak Pos By Trader'!$A14,'Import Peak'!$A$3:K$24,K$1,FALSE())),0,VLOOKUP('W. VaR &amp; Peak Pos By Trader'!$A14,'Import Peak'!$A$3:K$24,K$1,FALSE()))</f>
        <v>-1232.86</v>
      </c>
      <c r="L14" s="50" t="n">
        <f aca="false">IF(ISNA(VLOOKUP('W. VaR &amp; Peak Pos By Trader'!$A14,'Import Peak'!$A$3:L$24,L$1,FALSE())),0,VLOOKUP('W. VaR &amp; Peak Pos By Trader'!$A14,'Import Peak'!$A$3:L$24,L$1,FALSE()))</f>
        <v>-1289.14</v>
      </c>
      <c r="M14" s="50" t="n">
        <f aca="false">IF(ISNA(VLOOKUP('W. VaR &amp; Peak Pos By Trader'!$A14,'Import Peak'!$A$3:M$24,M$1,FALSE())),0,VLOOKUP('W. VaR &amp; Peak Pos By Trader'!$A14,'Import Peak'!$A$3:M$24,M$1,FALSE()))</f>
        <v>-1345</v>
      </c>
      <c r="N14" s="50" t="n">
        <f aca="false">IF(ISNA(VLOOKUP('W. VaR &amp; Peak Pos By Trader'!$A14,'Import Peak'!$A$3:N$24,N$1,FALSE())),0,VLOOKUP('W. VaR &amp; Peak Pos By Trader'!$A14,'Import Peak'!$A$3:N$24,N$1,FALSE()))</f>
        <v>-1339.26</v>
      </c>
      <c r="O14" s="50" t="n">
        <f aca="false">IF(ISNA(VLOOKUP('W. VaR &amp; Peak Pos By Trader'!$A14,'Import Peak'!$A$3:O$24,O$1,FALSE())),0,VLOOKUP('W. VaR &amp; Peak Pos By Trader'!$A14,'Import Peak'!$A$3:O$24,O$1,FALSE()))</f>
        <v>-1212.38</v>
      </c>
      <c r="P14" s="50" t="n">
        <f aca="false">IF(ISNA(VLOOKUP('W. VaR &amp; Peak Pos By Trader'!$A14,'Import Peak'!$A$3:P$24,P$1,FALSE())),0,VLOOKUP('W. VaR &amp; Peak Pos By Trader'!$A14,'Import Peak'!$A$3:P$24,P$1,FALSE()))</f>
        <v>-1327.71</v>
      </c>
      <c r="Q14" s="50" t="n">
        <f aca="false">IF(ISNA(VLOOKUP('W. VaR &amp; Peak Pos By Trader'!$A14,'Import Peak'!$A$3:Q$24,Q$1,FALSE())),0,VLOOKUP('W. VaR &amp; Peak Pos By Trader'!$A14,'Import Peak'!$A$3:Q$24,Q$1,FALSE()))</f>
        <v>-1321.75</v>
      </c>
      <c r="R14" s="50" t="n">
        <f aca="false">IF(ISNA(VLOOKUP('W. VaR &amp; Peak Pos By Trader'!$A14,'Import Peak'!$A$3:R$24,R$1,FALSE())),0,VLOOKUP('W. VaR &amp; Peak Pos By Trader'!$A14,'Import Peak'!$A$3:R$24,R$1,FALSE()))</f>
        <v>-1196.29</v>
      </c>
      <c r="S14" s="50" t="n">
        <f aca="false">IF(ISNA(VLOOKUP('W. VaR &amp; Peak Pos By Trader'!$A14,'Import Peak'!$A$3:S$24,S$1,FALSE())),0,VLOOKUP('W. VaR &amp; Peak Pos By Trader'!$A14,'Import Peak'!$A$3:S$24,S$1,FALSE()))</f>
        <v>-1369.39</v>
      </c>
      <c r="T14" s="50" t="n">
        <f aca="false">IF(ISNA(VLOOKUP('W. VaR &amp; Peak Pos By Trader'!$A14,'Import Peak'!$A$3:T$24,T$1,FALSE())),0,VLOOKUP('W. VaR &amp; Peak Pos By Trader'!$A14,'Import Peak'!$A$3:T$24,T$1,FALSE()))</f>
        <v>-1185.37</v>
      </c>
      <c r="U14" s="50" t="n">
        <f aca="false">IF(ISNA(VLOOKUP('W. VaR &amp; Peak Pos By Trader'!$A14,'Import Peak'!$A$3:U$24,U$1,FALSE())),0,VLOOKUP('W. VaR &amp; Peak Pos By Trader'!$A14,'Import Peak'!$A$3:U$24,U$1,FALSE()))</f>
        <v>-1238.74</v>
      </c>
      <c r="V14" s="50" t="n">
        <f aca="false">IF(ISNA(VLOOKUP('W. VaR &amp; Peak Pos By Trader'!$A14,'Import Peak'!$A$3:V$24,V$1,FALSE())),0,VLOOKUP('W. VaR &amp; Peak Pos By Trader'!$A14,'Import Peak'!$A$3:V$24,V$1,FALSE()))</f>
        <v>-6457.42</v>
      </c>
      <c r="W14" s="50" t="n">
        <f aca="false">IF(ISNA(VLOOKUP('W. VaR &amp; Peak Pos By Trader'!$A14,'Import Peak'!$A$3:W$24,W$1,FALSE())),0,VLOOKUP('W. VaR &amp; Peak Pos By Trader'!$A14,'Import Peak'!$A$3:W$24,W$1,FALSE()))</f>
        <v>-5844.55</v>
      </c>
      <c r="X14" s="50" t="n">
        <f aca="false">IF(ISNA(VLOOKUP('W. VaR &amp; Peak Pos By Trader'!$A14,'Import Peak'!$A$3:X$24,X$1,FALSE())),0,VLOOKUP('W. VaR &amp; Peak Pos By Trader'!$A14,'Import Peak'!$A$3:X$24,X$1,FALSE()))</f>
        <v>-6106.51</v>
      </c>
      <c r="Y14" s="50" t="n">
        <f aca="false">IF(ISNA(VLOOKUP('W. VaR &amp; Peak Pos By Trader'!$A14,'Import Peak'!$A$3:Y$24,Y$1,FALSE())),0,VLOOKUP('W. VaR &amp; Peak Pos By Trader'!$A14,'Import Peak'!$A$3:Y$24,Y$1,FALSE()))</f>
        <v>-6366.55</v>
      </c>
      <c r="Z14" s="50" t="n">
        <f aca="false">IF(ISNA(VLOOKUP('W. VaR &amp; Peak Pos By Trader'!$A14,'Import Peak'!$A$3:Z$24,Z$1,FALSE())),0,VLOOKUP('W. VaR &amp; Peak Pos By Trader'!$A14,'Import Peak'!$A$3:Z$24,Z$1,FALSE()))</f>
        <v>-6047.1</v>
      </c>
      <c r="AA14" s="50" t="n">
        <f aca="false">IF(ISNA(VLOOKUP('W. VaR &amp; Peak Pos By Trader'!$A14,'Import Peak'!$A$3:AA$24,AA$1,FALSE())),0,VLOOKUP('W. VaR &amp; Peak Pos By Trader'!$A14,'Import Peak'!$A$3:AA$24,AA$1,FALSE()))</f>
        <v>-6018.08</v>
      </c>
      <c r="AB14" s="50" t="n">
        <f aca="false">IF(ISNA(VLOOKUP('W. VaR &amp; Peak Pos By Trader'!$A14,'Import Peak'!$A$3:AB$24,AB$1,FALSE())),0,VLOOKUP('W. VaR &amp; Peak Pos By Trader'!$A14,'Import Peak'!$A$3:AB$24,AB$1,FALSE()))</f>
        <v>-6273.06</v>
      </c>
      <c r="AC14" s="50" t="n">
        <f aca="false">IF(ISNA(VLOOKUP('W. VaR &amp; Peak Pos By Trader'!$A14,'Import Peak'!$A$3:AC$24,AC$1,FALSE())),0,VLOOKUP('W. VaR &amp; Peak Pos By Trader'!$A14,'Import Peak'!$A$3:AC$24,AC$1,FALSE()))</f>
        <v>-5957.61</v>
      </c>
      <c r="AD14" s="50" t="n">
        <f aca="false">IF(ISNA(VLOOKUP('W. VaR &amp; Peak Pos By Trader'!$A14,'Import Peak'!$A$3:AD$24,AD$1,FALSE())),0,VLOOKUP('W. VaR &amp; Peak Pos By Trader'!$A14,'Import Peak'!$A$3:AD$24,AD$1,FALSE()))</f>
        <v>-5928.12</v>
      </c>
      <c r="AE14" s="50" t="n">
        <f aca="false">IF(ISNA(VLOOKUP('W. VaR &amp; Peak Pos By Trader'!$A14,'Import Peak'!$A$3:AE$24,AE$1,FALSE())),0,VLOOKUP('W. VaR &amp; Peak Pos By Trader'!$A14,'Import Peak'!$A$3:AE$24,AE$1,FALSE()))</f>
        <v>-6459.17</v>
      </c>
      <c r="AF14" s="50" t="n">
        <f aca="false">IF(ISNA(VLOOKUP('W. VaR &amp; Peak Pos By Trader'!$A14,'Import Peak'!$A$3:AF$24,AF$1,FALSE())),0,VLOOKUP('W. VaR &amp; Peak Pos By Trader'!$A14,'Import Peak'!$A$3:AF$24,AF$1,FALSE()))</f>
        <v>-5308.9</v>
      </c>
      <c r="AG14" s="50" t="n">
        <f aca="false">IF(ISNA(VLOOKUP('W. VaR &amp; Peak Pos By Trader'!$A14,'Import Peak'!$A$3:AG$24,AG$1,FALSE())),0,VLOOKUP('W. VaR &amp; Peak Pos By Trader'!$A14,'Import Peak'!$A$3:AG$24,AG$1,FALSE()))</f>
        <v>-6114.76</v>
      </c>
      <c r="AH14" s="50" t="n">
        <f aca="false">IF(ISNA(VLOOKUP('W. VaR &amp; Peak Pos By Trader'!$A14,'Import Peak'!$A$3:AH$24,AH$1,FALSE())),0,VLOOKUP('W. VaR &amp; Peak Pos By Trader'!$A14,'Import Peak'!$A$3:AH$24,AH$1,FALSE()))</f>
        <v>0</v>
      </c>
      <c r="AI14" s="50" t="n">
        <f aca="false">IF(ISNA(VLOOKUP('W. VaR &amp; Peak Pos By Trader'!$A14,'Import Peak'!$A$3:AI$24,AI$1,FALSE())),0,VLOOKUP('W. VaR &amp; Peak Pos By Trader'!$A14,'Import Peak'!$A$3:AI$24,AI$1,FALSE()))</f>
        <v>0</v>
      </c>
      <c r="AJ14" s="50" t="n">
        <f aca="false">IF(ISNA(VLOOKUP('W. VaR &amp; Peak Pos By Trader'!$A14,'Import Peak'!$A$3:AJ$24,AJ$1,FALSE())),0,VLOOKUP('W. VaR &amp; Peak Pos By Trader'!$A14,'Import Peak'!$A$3:AJ$24,AJ$1,FALSE()))</f>
        <v>0</v>
      </c>
      <c r="AK14" s="50" t="n">
        <f aca="false">IF(ISNA(VLOOKUP('W. VaR &amp; Peak Pos By Trader'!$A14,'Import Peak'!$A$3:AK$24,AK$1,FALSE())),0,VLOOKUP('W. VaR &amp; Peak Pos By Trader'!$A14,'Import Peak'!$A$3:AK$24,AK$1,FALSE()))</f>
        <v>0</v>
      </c>
      <c r="AL14" s="50" t="n">
        <f aca="false">IF(ISNA(VLOOKUP('W. VaR &amp; Peak Pos By Trader'!$A14,'Import Peak'!$A$3:AL$24,AL$1,FALSE())),0,VLOOKUP('W. VaR &amp; Peak Pos By Trader'!$A14,'Import Peak'!$A$3:AL$24,AL$1,FALSE()))</f>
        <v>0</v>
      </c>
      <c r="AM14" s="50" t="n">
        <f aca="false">IF(ISNA(VLOOKUP('W. VaR &amp; Peak Pos By Trader'!$A14,'Import Peak'!$A$3:AM$24,AM$1,FALSE())),0,VLOOKUP('W. VaR &amp; Peak Pos By Trader'!$A14,'Import Peak'!$A$3:AM$24,AM$1,FALSE()))</f>
        <v>0</v>
      </c>
      <c r="AN14" s="50" t="n">
        <f aca="false">IF(ISNA(VLOOKUP('W. VaR &amp; Peak Pos By Trader'!$A14,'Import Peak'!$A$3:AN$24,AN$1,FALSE())),0,VLOOKUP('W. VaR &amp; Peak Pos By Trader'!$A14,'Import Peak'!$A$3:AN$24,AN$1,FALSE()))</f>
        <v>0</v>
      </c>
      <c r="AO14" s="50" t="n">
        <f aca="false">IF(ISNA(VLOOKUP('W. VaR &amp; Peak Pos By Trader'!$A14,'Import Peak'!$A$3:AO$24,AO$1,FALSE())),0,VLOOKUP('W. VaR &amp; Peak Pos By Trader'!$A14,'Import Peak'!$A$3:AO$24,AO$1,FALSE()))</f>
        <v>0</v>
      </c>
      <c r="AP14" s="50" t="n">
        <f aca="false">IF(ISNA(VLOOKUP('W. VaR &amp; Peak Pos By Trader'!$A14,'Import Peak'!$A$3:AP$24,AP$1,FALSE())),0,VLOOKUP('W. VaR &amp; Peak Pos By Trader'!$A14,'Import Peak'!$A$3:AP$24,AP$1,FALSE()))</f>
        <v>0</v>
      </c>
      <c r="AQ14" s="50" t="n">
        <f aca="false">IF(ISNA(VLOOKUP('W. VaR &amp; Peak Pos By Trader'!$A14,'Import Peak'!$A$3:AQ$24,AQ$1,FALSE())),0,VLOOKUP('W. VaR &amp; Peak Pos By Trader'!$A14,'Import Peak'!$A$3:AQ$24,AQ$1,FALSE()))</f>
        <v>0</v>
      </c>
      <c r="AR14" s="50" t="n">
        <f aca="false">IF(ISNA(VLOOKUP('W. VaR &amp; Peak Pos By Trader'!$A14,'Import Peak'!$A$3:AR$24,AR$1,FALSE())),0,VLOOKUP('W. VaR &amp; Peak Pos By Trader'!$A14,'Import Peak'!$A$3:AR$24,AR$1,FALSE()))</f>
        <v>0</v>
      </c>
      <c r="AS14" s="50" t="n">
        <f aca="false">IF(ISNA(VLOOKUP('W. VaR &amp; Peak Pos By Trader'!$A14,'Import Peak'!$A$3:AS$24,AS$1,FALSE())),0,VLOOKUP('W. VaR &amp; Peak Pos By Trader'!$A14,'Import Peak'!$A$3:AS$24,AS$1,FALSE()))</f>
        <v>0</v>
      </c>
      <c r="AT14" s="50" t="n">
        <f aca="false">IF(ISNA(VLOOKUP('W. VaR &amp; Peak Pos By Trader'!$A14,'Import Peak'!$A$3:AT$24,AT$1,FALSE())),0,VLOOKUP('W. VaR &amp; Peak Pos By Trader'!$A14,'Import Peak'!$A$3:AT$24,AT$1,FALSE()))</f>
        <v>0</v>
      </c>
      <c r="AU14" s="50" t="n">
        <f aca="false">IF(ISNA(VLOOKUP('W. VaR &amp; Peak Pos By Trader'!$A14,'Import Peak'!$A$3:AU$24,AU$1,FALSE())),0,VLOOKUP('W. VaR &amp; Peak Pos By Trader'!$A14,'Import Peak'!$A$3:AU$24,AU$1,FALSE()))</f>
        <v>0</v>
      </c>
      <c r="AV14" s="50" t="n">
        <f aca="false">IF(ISNA(VLOOKUP('W. VaR &amp; Peak Pos By Trader'!$A14,'Import Peak'!$A$3:AV$24,AV$1,FALSE())),0,VLOOKUP('W. VaR &amp; Peak Pos By Trader'!$A14,'Import Peak'!$A$3:AV$24,AV$1,FALSE()))</f>
        <v>0</v>
      </c>
      <c r="AW14" s="50" t="n">
        <f aca="false">IF(ISNA(VLOOKUP('W. VaR &amp; Peak Pos By Trader'!$A14,'Import Peak'!$A$3:AW$24,AW$1,FALSE())),0,VLOOKUP('W. VaR &amp; Peak Pos By Trader'!$A14,'Import Peak'!$A$3:AW$24,AW$1,FALSE()))</f>
        <v>0</v>
      </c>
      <c r="AX14" s="50" t="n">
        <f aca="false">IF(ISNA(VLOOKUP('W. VaR &amp; Peak Pos By Trader'!$A14,'Import Peak'!$A$3:AX$24,AX$1,FALSE())),0,VLOOKUP('W. VaR &amp; Peak Pos By Trader'!$A14,'Import Peak'!$A$3:AX$24,AX$1,FALSE()))</f>
        <v>0</v>
      </c>
      <c r="AY14" s="50" t="n">
        <f aca="false">IF(ISNA(VLOOKUP('W. VaR &amp; Peak Pos By Trader'!$A14,'Import Peak'!$A$3:AY$24,AY$1,FALSE())),0,VLOOKUP('W. VaR &amp; Peak Pos By Trader'!$A14,'Import Peak'!$A$3:AY$24,AY$1,FALSE()))</f>
        <v>0</v>
      </c>
      <c r="AZ14" s="50" t="n">
        <f aca="false">IF(ISNA(VLOOKUP('W. VaR &amp; Peak Pos By Trader'!$A14,'Import Peak'!$A$3:AZ$24,AZ$1,FALSE())),0,VLOOKUP('W. VaR &amp; Peak Pos By Trader'!$A14,'Import Peak'!$A$3:AZ$24,AZ$1,FALSE()))</f>
        <v>0</v>
      </c>
      <c r="BA14" s="50" t="n">
        <f aca="false">IF(ISNA(VLOOKUP('W. VaR &amp; Peak Pos By Trader'!$A14,'Import Peak'!$A$3:BA$24,BA$1,FALSE())),0,VLOOKUP('W. VaR &amp; Peak Pos By Trader'!$A14,'Import Peak'!$A$3:BA$24,BA$1,FALSE()))</f>
        <v>0</v>
      </c>
      <c r="BB14" s="50" t="n">
        <f aca="false">IF(ISNA(VLOOKUP('W. VaR &amp; Peak Pos By Trader'!$A14,'Import Peak'!$A$3:BB$24,BB$1,FALSE())),0,VLOOKUP('W. VaR &amp; Peak Pos By Trader'!$A14,'Import Peak'!$A$3:BB$24,BB$1,FALSE()))</f>
        <v>0</v>
      </c>
      <c r="BC14" s="50" t="n">
        <f aca="false">IF(ISNA(VLOOKUP('W. VaR &amp; Peak Pos By Trader'!$A14,'Import Peak'!$A$3:BC$24,BC$1,FALSE())),0,VLOOKUP('W. VaR &amp; Peak Pos By Trader'!$A14,'Import Peak'!$A$3:BC$24,BC$1,FALSE()))</f>
        <v>0</v>
      </c>
      <c r="BD14" s="50" t="n">
        <f aca="false">IF(ISNA(VLOOKUP('W. VaR &amp; Peak Pos By Trader'!$A14,'Import Peak'!$A$3:BD$24,BD$1,FALSE())),0,VLOOKUP('W. VaR &amp; Peak Pos By Trader'!$A14,'Import Peak'!$A$3:BD$24,BD$1,FALSE()))</f>
        <v>0</v>
      </c>
      <c r="BE14" s="50" t="n">
        <f aca="false">IF(ISNA(VLOOKUP('W. VaR &amp; Peak Pos By Trader'!$A14,'Import Peak'!$A$3:BE$24,BE$1,FALSE())),0,VLOOKUP('W. VaR &amp; Peak Pos By Trader'!$A14,'Import Peak'!$A$3:BE$24,BE$1,FALSE()))</f>
        <v>0</v>
      </c>
      <c r="BF14" s="50" t="n">
        <f aca="false">IF(ISNA(VLOOKUP('W. VaR &amp; Peak Pos By Trader'!$A14,'Import Peak'!$A$3:BF$24,BF$1,FALSE())),0,VLOOKUP('W. VaR &amp; Peak Pos By Trader'!$A14,'Import Peak'!$A$3:BF$24,BF$1,FALSE()))</f>
        <v>0</v>
      </c>
      <c r="BG14" s="50" t="n">
        <f aca="false">IF(ISNA(VLOOKUP('W. VaR &amp; Peak Pos By Trader'!$A14,'Import Peak'!$A$3:BG$24,BG$1,FALSE())),0,VLOOKUP('W. VaR &amp; Peak Pos By Trader'!$A14,'Import Peak'!$A$3:BG$24,BG$1,FALSE()))</f>
        <v>0</v>
      </c>
      <c r="BH14" s="50" t="n">
        <f aca="false">IF(ISNA(VLOOKUP('W. VaR &amp; Peak Pos By Trader'!$A14,'Import Peak'!$A$3:BH$24,BH$1,FALSE())),0,VLOOKUP('W. VaR &amp; Peak Pos By Trader'!$A14,'Import Peak'!$A$3:BH$24,BH$1,FALSE()))</f>
        <v>0</v>
      </c>
      <c r="BI14" s="50" t="n">
        <f aca="false">IF(ISNA(VLOOKUP('W. VaR &amp; Peak Pos By Trader'!$A14,'Import Peak'!$A$3:BI$24,BI$1,FALSE())),0,VLOOKUP('W. VaR &amp; Peak Pos By Trader'!$A14,'Import Peak'!$A$3:BI$24,BI$1,FALSE()))</f>
        <v>0</v>
      </c>
      <c r="BJ14" s="50" t="n">
        <f aca="false">IF(ISNA(VLOOKUP('W. VaR &amp; Peak Pos By Trader'!$A14,'Import Peak'!$A$3:BJ$24,BJ$1,FALSE())),0,VLOOKUP('W. VaR &amp; Peak Pos By Trader'!$A14,'Import Peak'!$A$3:BJ$24,BJ$1,FALSE()))</f>
        <v>0</v>
      </c>
      <c r="BK14" s="50" t="n">
        <f aca="false">IF(ISNA(VLOOKUP('W. VaR &amp; Peak Pos By Trader'!$A14,'Import Peak'!$A$3:BK$24,BK$1,FALSE())),0,VLOOKUP('W. VaR &amp; Peak Pos By Trader'!$A14,'Import Peak'!$A$3:BK$24,BK$1,FALSE()))</f>
        <v>0</v>
      </c>
      <c r="BL14" s="50" t="n">
        <f aca="false">IF(ISNA(VLOOKUP('W. VaR &amp; Peak Pos By Trader'!$A14,'Import Peak'!$A$3:BL$24,BL$1,FALSE())),0,VLOOKUP('W. VaR &amp; Peak Pos By Trader'!$A14,'Import Peak'!$A$3:BL$24,BL$1,FALSE()))</f>
        <v>0</v>
      </c>
      <c r="BM14" s="50" t="n">
        <f aca="false">IF(ISNA(VLOOKUP('W. VaR &amp; Peak Pos By Trader'!$A14,'Import Peak'!$A$3:BM$24,BM$1,FALSE())),0,VLOOKUP('W. VaR &amp; Peak Pos By Trader'!$A14,'Import Peak'!$A$3:BM$24,BM$1,FALSE()))</f>
        <v>0</v>
      </c>
      <c r="BN14" s="50" t="n">
        <f aca="false">IF(ISNA(VLOOKUP('W. VaR &amp; Peak Pos By Trader'!$A14,'Import Peak'!$A$3:BN$24,BN$1,FALSE())),0,VLOOKUP('W. VaR &amp; Peak Pos By Trader'!$A14,'Import Peak'!$A$3:BN$24,BN$1,FALSE()))</f>
        <v>0</v>
      </c>
      <c r="BO14" s="50" t="n">
        <f aca="false">IF(ISNA(VLOOKUP('W. VaR &amp; Peak Pos By Trader'!$A14,'Import Peak'!$A$3:BO$24,BO$1,FALSE())),0,VLOOKUP('W. VaR &amp; Peak Pos By Trader'!$A14,'Import Peak'!$A$3:BO$24,BO$1,FALSE()))</f>
        <v>0</v>
      </c>
      <c r="BP14" s="50" t="n">
        <f aca="false">IF(ISNA(VLOOKUP('W. VaR &amp; Peak Pos By Trader'!$A14,'Import Peak'!$A$3:BP$24,BP$1,FALSE())),0,VLOOKUP('W. VaR &amp; Peak Pos By Trader'!$A14,'Import Peak'!$A$3:BP$24,BP$1,FALSE()))</f>
        <v>0</v>
      </c>
      <c r="BQ14" s="50" t="n">
        <f aca="false">IF(ISNA(VLOOKUP('W. VaR &amp; Peak Pos By Trader'!$A14,'Import Peak'!$A$3:BQ$24,BQ$1,FALSE())),0,VLOOKUP('W. VaR &amp; Peak Pos By Trader'!$A14,'Import Peak'!$A$3:BQ$24,BQ$1,FALSE()))</f>
        <v>0</v>
      </c>
      <c r="BR14" s="50" t="n">
        <f aca="false">IF(ISNA(VLOOKUP('W. VaR &amp; Peak Pos By Trader'!$A14,'Import Peak'!$A$3:BR$24,BR$1,FALSE())),0,VLOOKUP('W. VaR &amp; Peak Pos By Trader'!$A14,'Import Peak'!$A$3:BR$24,BR$1,FALSE()))</f>
        <v>0</v>
      </c>
      <c r="BS14" s="50" t="n">
        <f aca="false">IF(ISNA(VLOOKUP('W. VaR &amp; Peak Pos By Trader'!$A14,'Import Peak'!$A$3:BS$24,BS$1,FALSE())),0,VLOOKUP('W. VaR &amp; Peak Pos By Trader'!$A14,'Import Peak'!$A$3:BS$24,BS$1,FALSE()))</f>
        <v>0</v>
      </c>
      <c r="BT14" s="50" t="n">
        <f aca="false">IF(ISNA(VLOOKUP('W. VaR &amp; Peak Pos By Trader'!$A14,'Import Peak'!$A$3:BT$24,BT$1,FALSE())),0,VLOOKUP('W. VaR &amp; Peak Pos By Trader'!$A14,'Import Peak'!$A$3:BT$24,BT$1,FALSE()))</f>
        <v>0</v>
      </c>
      <c r="BU14" s="50" t="n">
        <f aca="false">IF(ISNA(VLOOKUP('W. VaR &amp; Peak Pos By Trader'!$A14,'Import Peak'!$A$3:BU$24,BU$1,FALSE())),0,VLOOKUP('W. VaR &amp; Peak Pos By Trader'!$A14,'Import Peak'!$A$3:BU$24,BU$1,FALSE()))</f>
        <v>0</v>
      </c>
      <c r="BV14" s="50" t="n">
        <f aca="false">IF(ISNA(VLOOKUP('W. VaR &amp; Peak Pos By Trader'!$A14,'Import Peak'!$A$3:BV$24,BV$1,FALSE())),0,VLOOKUP('W. VaR &amp; Peak Pos By Trader'!$A14,'Import Peak'!$A$3:BV$24,BV$1,FALSE()))</f>
        <v>0</v>
      </c>
      <c r="BW14" s="50" t="n">
        <f aca="false">IF(ISNA(VLOOKUP('W. VaR &amp; Peak Pos By Trader'!$A14,'Import Peak'!$A$3:BW$24,BW$1,FALSE())),0,VLOOKUP('W. VaR &amp; Peak Pos By Trader'!$A14,'Import Peak'!$A$3:BW$24,BW$1,FALSE()))</f>
        <v>0</v>
      </c>
      <c r="BX14" s="50" t="n">
        <f aca="false">IF(ISNA(VLOOKUP('W. VaR &amp; Peak Pos By Trader'!$A14,'Import Peak'!$A$3:BX$24,BX$1,FALSE())),0,VLOOKUP('W. VaR &amp; Peak Pos By Trader'!$A14,'Import Peak'!$A$3:BX$24,BX$1,FALSE()))</f>
        <v>0</v>
      </c>
      <c r="BY14" s="50" t="n">
        <f aca="false">IF(ISNA(VLOOKUP('W. VaR &amp; Peak Pos By Trader'!$A14,'Import Peak'!$A$3:BY$24,BY$1,FALSE())),0,VLOOKUP('W. VaR &amp; Peak Pos By Trader'!$A14,'Import Peak'!$A$3:BY$24,BY$1,FALSE()))</f>
        <v>0</v>
      </c>
      <c r="BZ14" s="50" t="n">
        <f aca="false">IF(ISNA(VLOOKUP('W. VaR &amp; Peak Pos By Trader'!$A14,'Import Peak'!$A$3:BZ$24,BZ$1,FALSE())),0,VLOOKUP('W. VaR &amp; Peak Pos By Trader'!$A14,'Import Peak'!$A$3:BZ$24,BZ$1,FALSE()))</f>
        <v>0</v>
      </c>
      <c r="CA14" s="50" t="n">
        <f aca="false">IF(ISNA(VLOOKUP('W. VaR &amp; Peak Pos By Trader'!$A14,'Import Peak'!$A$3:CA$24,CA$1,FALSE())),0,VLOOKUP('W. VaR &amp; Peak Pos By Trader'!$A14,'Import Peak'!$A$3:CA$24,CA$1,FALSE()))</f>
        <v>0</v>
      </c>
      <c r="CB14" s="50" t="n">
        <f aca="false">IF(ISNA(VLOOKUP('W. VaR &amp; Peak Pos By Trader'!$A14,'Import Peak'!$A$3:CB$24,CB$1,FALSE())),0,VLOOKUP('W. VaR &amp; Peak Pos By Trader'!$A14,'Import Peak'!$A$3:CB$24,CB$1,FALSE()))</f>
        <v>0</v>
      </c>
      <c r="CC14" s="50" t="n">
        <f aca="false">IF(ISNA(VLOOKUP('W. VaR &amp; Peak Pos By Trader'!$A14,'Import Peak'!$A$3:CC$24,CC$1,FALSE())),0,VLOOKUP('W. VaR &amp; Peak Pos By Trader'!$A14,'Import Peak'!$A$3:CC$24,CC$1,FALSE()))</f>
        <v>0</v>
      </c>
      <c r="CD14" s="50" t="n">
        <f aca="false">IF(ISNA(VLOOKUP('W. VaR &amp; Peak Pos By Trader'!$A14,'Import Peak'!$A$3:CD$24,CD$1,FALSE())),0,VLOOKUP('W. VaR &amp; Peak Pos By Trader'!$A14,'Import Peak'!$A$3:CD$24,CD$1,FALSE()))</f>
        <v>0</v>
      </c>
      <c r="CE14" s="50" t="n">
        <f aca="false">IF(ISNA(VLOOKUP('W. VaR &amp; Peak Pos By Trader'!$A14,'Import Peak'!$A$3:CE$24,CE$1,FALSE())),0,VLOOKUP('W. VaR &amp; Peak Pos By Trader'!$A14,'Import Peak'!$A$3:CE$24,CE$1,FALSE()))</f>
        <v>0</v>
      </c>
      <c r="CF14" s="50" t="n">
        <f aca="false">IF(ISNA(VLOOKUP('W. VaR &amp; Peak Pos By Trader'!$A14,'Import Peak'!$A$3:CF$24,CF$1,FALSE())),0,VLOOKUP('W. VaR &amp; Peak Pos By Trader'!$A14,'Import Peak'!$A$3:CF$24,CF$1,FALSE()))</f>
        <v>0</v>
      </c>
      <c r="CG14" s="50" t="n">
        <f aca="false">IF(ISNA(VLOOKUP('W. VaR &amp; Peak Pos By Trader'!$A14,'Import Peak'!$A$3:CG$24,CG$1,FALSE())),0,VLOOKUP('W. VaR &amp; Peak Pos By Trader'!$A14,'Import Peak'!$A$3:CG$24,CG$1,FALSE()))</f>
        <v>0</v>
      </c>
      <c r="CH14" s="50" t="n">
        <f aca="false">IF(ISNA(VLOOKUP('W. VaR &amp; Peak Pos By Trader'!$A14,'Import Peak'!$A$3:CH$24,CH$1,FALSE())),0,VLOOKUP('W. VaR &amp; Peak Pos By Trader'!$A14,'Import Peak'!$A$3:CH$24,CH$1,FALSE()))</f>
        <v>0</v>
      </c>
      <c r="CI14" s="50" t="n">
        <f aca="false">IF(ISNA(VLOOKUP('W. VaR &amp; Peak Pos By Trader'!$A14,'Import Peak'!$A$3:CI$24,CI$1,FALSE())),0,VLOOKUP('W. VaR &amp; Peak Pos By Trader'!$A14,'Import Peak'!$A$3:CI$24,CI$1,FALSE()))</f>
        <v>0</v>
      </c>
      <c r="CJ14" s="50" t="n">
        <f aca="false">IF(ISNA(VLOOKUP('W. VaR &amp; Peak Pos By Trader'!$A14,'Import Peak'!$A$3:CJ$24,CJ$1,FALSE())),0,VLOOKUP('W. VaR &amp; Peak Pos By Trader'!$A14,'Import Peak'!$A$3:CJ$24,CJ$1,FALSE()))</f>
        <v>0</v>
      </c>
      <c r="CK14" s="50" t="n">
        <f aca="false">IF(ISNA(VLOOKUP('W. VaR &amp; Peak Pos By Trader'!$A14,'Import Peak'!$A$3:CK$24,CK$1,FALSE())),0,VLOOKUP('W. VaR &amp; Peak Pos By Trader'!$A14,'Import Peak'!$A$3:CK$24,CK$1,FALSE()))</f>
        <v>0</v>
      </c>
      <c r="CL14" s="50" t="n">
        <f aca="false">IF(ISNA(VLOOKUP('W. VaR &amp; Peak Pos By Trader'!$A14,'Import Peak'!$A$3:CL$24,CL$1,FALSE())),0,VLOOKUP('W. VaR &amp; Peak Pos By Trader'!$A14,'Import Peak'!$A$3:CL$24,CL$1,FALSE()))</f>
        <v>0</v>
      </c>
      <c r="CM14" s="50" t="n">
        <f aca="false">IF(ISNA(VLOOKUP('W. VaR &amp; Peak Pos By Trader'!$A14,'Import Peak'!$A$3:CM$24,CM$1,FALSE())),0,VLOOKUP('W. VaR &amp; Peak Pos By Trader'!$A14,'Import Peak'!$A$3:CM$24,CM$1,FALSE()))</f>
        <v>0</v>
      </c>
      <c r="CN14" s="50" t="n">
        <f aca="false">IF(ISNA(VLOOKUP('W. VaR &amp; Peak Pos By Trader'!$A14,'Import Peak'!$A$3:CN$24,CN$1,FALSE())),0,VLOOKUP('W. VaR &amp; Peak Pos By Trader'!$A14,'Import Peak'!$A$3:CN$24,CN$1,FALSE()))</f>
        <v>0</v>
      </c>
      <c r="CO14" s="50" t="n">
        <f aca="false">IF(ISNA(VLOOKUP('W. VaR &amp; Peak Pos By Trader'!$A14,'Import Peak'!$A$3:CO$24,CO$1,FALSE())),0,VLOOKUP('W. VaR &amp; Peak Pos By Trader'!$A14,'Import Peak'!$A$3:CO$24,CO$1,FALSE()))</f>
        <v>0</v>
      </c>
      <c r="CP14" s="50" t="n">
        <f aca="false">IF(ISNA(VLOOKUP('W. VaR &amp; Peak Pos By Trader'!$A14,'Import Peak'!$A$3:CP$24,CP$1,FALSE())),0,VLOOKUP('W. VaR &amp; Peak Pos By Trader'!$A14,'Import Peak'!$A$3:CP$24,CP$1,FALSE()))</f>
        <v>0</v>
      </c>
      <c r="CQ14" s="50" t="n">
        <f aca="false">IF(ISNA(VLOOKUP('W. VaR &amp; Peak Pos By Trader'!$A14,'Import Peak'!$A$3:CQ$24,CQ$1,FALSE())),0,VLOOKUP('W. VaR &amp; Peak Pos By Trader'!$A14,'Import Peak'!$A$3:CQ$24,CQ$1,FALSE()))</f>
        <v>0</v>
      </c>
      <c r="CR14" s="50" t="n">
        <f aca="false">IF(ISNA(VLOOKUP('W. VaR &amp; Peak Pos By Trader'!$A14,'Import Peak'!$A$3:CR$24,CR$1,FALSE())),0,VLOOKUP('W. VaR &amp; Peak Pos By Trader'!$A14,'Import Peak'!$A$3:CR$24,CR$1,FALSE()))</f>
        <v>0</v>
      </c>
      <c r="CS14" s="50" t="n">
        <f aca="false">IF(ISNA(VLOOKUP('W. VaR &amp; Peak Pos By Trader'!$A14,'Import Peak'!$A$3:CS$24,CS$1,FALSE())),0,VLOOKUP('W. VaR &amp; Peak Pos By Trader'!$A14,'Import Peak'!$A$3:CS$24,CS$1,FALSE()))</f>
        <v>0</v>
      </c>
      <c r="CT14" s="50" t="n">
        <f aca="false">IF(ISNA(VLOOKUP('W. VaR &amp; Peak Pos By Trader'!$A14,'Import Peak'!$A$3:CT$24,CT$1,FALSE())),0,VLOOKUP('W. VaR &amp; Peak Pos By Trader'!$A14,'Import Peak'!$A$3:CT$24,CT$1,FALSE()))</f>
        <v>0</v>
      </c>
      <c r="CU14" s="50" t="n">
        <f aca="false">IF(ISNA(VLOOKUP('W. VaR &amp; Peak Pos By Trader'!$A14,'Import Peak'!$A$3:CU$24,CU$1,FALSE())),0,VLOOKUP('W. VaR &amp; Peak Pos By Trader'!$A14,'Import Peak'!$A$3:CU$24,CU$1,FALSE()))</f>
        <v>0</v>
      </c>
      <c r="CV14" s="50" t="n">
        <f aca="false">IF(ISNA(VLOOKUP('W. VaR &amp; Peak Pos By Trader'!$A14,'Import Peak'!$A$3:CV$24,CV$1,FALSE())),0,VLOOKUP('W. VaR &amp; Peak Pos By Trader'!$A14,'Import Peak'!$A$3:CV$24,CV$1,FALSE()))</f>
        <v>0</v>
      </c>
      <c r="CW14" s="50" t="n">
        <f aca="false">IF(ISNA(VLOOKUP('W. VaR &amp; Peak Pos By Trader'!$A14,'Import Peak'!$A$3:CW$24,CW$1,FALSE())),0,VLOOKUP('W. VaR &amp; Peak Pos By Trader'!$A14,'Import Peak'!$A$3:CW$24,CW$1,FALSE()))</f>
        <v>0</v>
      </c>
      <c r="CX14" s="50" t="n">
        <f aca="false">IF(ISNA(VLOOKUP('W. VaR &amp; Peak Pos By Trader'!$A14,'Import Peak'!$A$3:CX$24,CX$1,FALSE())),0,VLOOKUP('W. VaR &amp; Peak Pos By Trader'!$A14,'Import Peak'!$A$3:CX$24,CX$1,FALSE()))</f>
        <v>0</v>
      </c>
      <c r="CY14" s="50" t="n">
        <f aca="false">IF(ISNA(VLOOKUP('W. VaR &amp; Peak Pos By Trader'!$A14,'Import Peak'!$A$3:CY$24,CY$1,FALSE())),0,VLOOKUP('W. VaR &amp; Peak Pos By Trader'!$A14,'Import Peak'!$A$3:CY$24,CY$1,FALSE()))</f>
        <v>0</v>
      </c>
      <c r="CZ14" s="50" t="n">
        <f aca="false">IF(ISNA(VLOOKUP('W. VaR &amp; Peak Pos By Trader'!$A14,'Import Peak'!$A$3:CZ$24,CZ$1,FALSE())),0,VLOOKUP('W. VaR &amp; Peak Pos By Trader'!$A14,'Import Peak'!$A$3:CZ$24,CZ$1,FALSE()))</f>
        <v>0</v>
      </c>
      <c r="DA14" s="50" t="n">
        <f aca="false">IF(ISNA(VLOOKUP('W. VaR &amp; Peak Pos By Trader'!$A14,'Import Peak'!$A$3:DA$24,DA$1,FALSE())),0,VLOOKUP('W. VaR &amp; Peak Pos By Trader'!$A14,'Import Peak'!$A$3:DA$24,DA$1,FALSE()))</f>
        <v>0</v>
      </c>
      <c r="DB14" s="50" t="n">
        <f aca="false">IF(ISNA(VLOOKUP('W. VaR &amp; Peak Pos By Trader'!$A14,'Import Peak'!$A$3:DB$24,DB$1,FALSE())),0,VLOOKUP('W. VaR &amp; Peak Pos By Trader'!$A14,'Import Peak'!$A$3:DB$24,DB$1,FALSE()))</f>
        <v>0</v>
      </c>
      <c r="DC14" s="50" t="n">
        <f aca="false">IF(ISNA(VLOOKUP('W. VaR &amp; Peak Pos By Trader'!$A14,'Import Peak'!$A$3:DC$24,DC$1,FALSE())),0,VLOOKUP('W. VaR &amp; Peak Pos By Trader'!$A14,'Import Peak'!$A$3:DC$24,DC$1,FALSE()))</f>
        <v>0</v>
      </c>
      <c r="DD14" s="50" t="n">
        <f aca="false">IF(ISNA(VLOOKUP('W. VaR &amp; Peak Pos By Trader'!$A14,'Import Peak'!$A$3:DD$24,DD$1,FALSE())),0,VLOOKUP('W. VaR &amp; Peak Pos By Trader'!$A14,'Import Peak'!$A$3:DD$24,DD$1,FALSE()))</f>
        <v>0</v>
      </c>
      <c r="DE14" s="50" t="n">
        <f aca="false">IF(ISNA(VLOOKUP('W. VaR &amp; Peak Pos By Trader'!$A14,'Import Peak'!$A$3:DE$24,DE$1,FALSE())),0,VLOOKUP('W. VaR &amp; Peak Pos By Trader'!$A14,'Import Peak'!$A$3:DE$24,DE$1,FALSE()))</f>
        <v>0</v>
      </c>
      <c r="DF14" s="50" t="n">
        <f aca="false">IF(ISNA(VLOOKUP('W. VaR &amp; Peak Pos By Trader'!$A14,'Import Peak'!$A$3:DF$24,DF$1,FALSE())),0,VLOOKUP('W. VaR &amp; Peak Pos By Trader'!$A14,'Import Peak'!$A$3:DF$24,DF$1,FALSE()))</f>
        <v>0</v>
      </c>
      <c r="DG14" s="50" t="n">
        <f aca="false">IF(ISNA(VLOOKUP('W. VaR &amp; Peak Pos By Trader'!$A14,'Import Peak'!$A$3:DG$24,DG$1,FALSE())),0,VLOOKUP('W. VaR &amp; Peak Pos By Trader'!$A14,'Import Peak'!$A$3:DG$24,DG$1,FALSE()))</f>
        <v>0</v>
      </c>
      <c r="DH14" s="50" t="n">
        <f aca="false">IF(ISNA(VLOOKUP('W. VaR &amp; Peak Pos By Trader'!$A14,'Import Peak'!$A$3:DH$24,DH$1,FALSE())),0,VLOOKUP('W. VaR &amp; Peak Pos By Trader'!$A14,'Import Peak'!$A$3:DH$24,DH$1,FALSE()))</f>
        <v>0</v>
      </c>
      <c r="DI14" s="50" t="n">
        <f aca="false">IF(ISNA(VLOOKUP('W. VaR &amp; Peak Pos By Trader'!$A14,'Import Peak'!$A$3:DI$24,DI$1,FALSE())),0,VLOOKUP('W. VaR &amp; Peak Pos By Trader'!$A14,'Import Peak'!$A$3:DI$24,DI$1,FALSE()))</f>
        <v>0</v>
      </c>
      <c r="DJ14" s="50" t="n">
        <f aca="false">IF(ISNA(VLOOKUP('W. VaR &amp; Peak Pos By Trader'!$A14,'Import Peak'!$A$3:DJ$24,DJ$1,FALSE())),0,VLOOKUP('W. VaR &amp; Peak Pos By Trader'!$A14,'Import Peak'!$A$3:DJ$24,DJ$1,FALSE()))</f>
        <v>0</v>
      </c>
      <c r="DK14" s="50" t="n">
        <f aca="false">IF(ISNA(VLOOKUP('W. VaR &amp; Peak Pos By Trader'!$A14,'Import Peak'!$A$3:DK$24,DK$1,FALSE())),0,VLOOKUP('W. VaR &amp; Peak Pos By Trader'!$A14,'Import Peak'!$A$3:DK$24,DK$1,FALSE()))</f>
        <v>0</v>
      </c>
      <c r="DL14" s="50" t="n">
        <f aca="false">IF(ISNA(VLOOKUP('W. VaR &amp; Peak Pos By Trader'!$A14,'Import Peak'!$A$3:DL$24,DL$1,FALSE())),0,VLOOKUP('W. VaR &amp; Peak Pos By Trader'!$A14,'Import Peak'!$A$3:DL$24,DL$1,FALSE()))</f>
        <v>0</v>
      </c>
      <c r="DM14" s="50" t="n">
        <f aca="false">IF(ISNA(VLOOKUP('W. VaR &amp; Peak Pos By Trader'!$A14,'Import Peak'!$A$3:DM$24,DM$1,FALSE())),0,VLOOKUP('W. VaR &amp; Peak Pos By Trader'!$A14,'Import Peak'!$A$3:DM$24,DM$1,FALSE()))</f>
        <v>0</v>
      </c>
      <c r="DN14" s="50" t="n">
        <f aca="false">IF(ISNA(VLOOKUP('W. VaR &amp; Peak Pos By Trader'!$A14,'Import Peak'!$A$3:DN$24,DN$1,FALSE())),0,VLOOKUP('W. VaR &amp; Peak Pos By Trader'!$A14,'Import Peak'!$A$3:DN$24,DN$1,FALSE()))</f>
        <v>0</v>
      </c>
      <c r="DO14" s="50" t="n">
        <f aca="false">IF(ISNA(VLOOKUP('W. VaR &amp; Peak Pos By Trader'!$A14,'Import Peak'!$A$3:DO$24,DO$1,FALSE())),0,VLOOKUP('W. VaR &amp; Peak Pos By Trader'!$A14,'Import Peak'!$A$3:DO$24,DO$1,FALSE()))</f>
        <v>0</v>
      </c>
      <c r="DP14" s="50" t="n">
        <f aca="false">IF(ISNA(VLOOKUP('W. VaR &amp; Peak Pos By Trader'!$A14,'Import Peak'!$A$3:DP$24,DP$1,FALSE())),0,VLOOKUP('W. VaR &amp; Peak Pos By Trader'!$A14,'Import Peak'!$A$3:DP$24,DP$1,FALSE()))</f>
        <v>0</v>
      </c>
      <c r="DQ14" s="50" t="n">
        <f aca="false">IF(ISNA(VLOOKUP('W. VaR &amp; Peak Pos By Trader'!$A14,'Import Peak'!$A$3:DQ$24,DQ$1,FALSE())),0,VLOOKUP('W. VaR &amp; Peak Pos By Trader'!$A14,'Import Peak'!$A$3:DQ$24,DQ$1,FALSE()))</f>
        <v>0</v>
      </c>
      <c r="DR14" s="50" t="n">
        <f aca="false">IF(ISNA(VLOOKUP('W. VaR &amp; Peak Pos By Trader'!$A14,'Import Peak'!$A$3:DR$24,DR$1,FALSE())),0,VLOOKUP('W. VaR &amp; Peak Pos By Trader'!$A14,'Import Peak'!$A$3:DR$24,DR$1,FALSE()))</f>
        <v>0</v>
      </c>
      <c r="DS14" s="50" t="n">
        <f aca="false">IF(ISNA(VLOOKUP('W. VaR &amp; Peak Pos By Trader'!$A14,'Import Peak'!$A$3:DS$24,DS$1,FALSE())),0,VLOOKUP('W. VaR &amp; Peak Pos By Trader'!$A14,'Import Peak'!$A$3:DS$24,DS$1,FALSE()))</f>
        <v>0</v>
      </c>
      <c r="DT14" s="50" t="n">
        <f aca="false">IF(ISNA(VLOOKUP('W. VaR &amp; Peak Pos By Trader'!$A14,'Import Peak'!$A$3:DT$24,DT$1,FALSE())),0,VLOOKUP('W. VaR &amp; Peak Pos By Trader'!$A14,'Import Peak'!$A$3:DT$24,DT$1,FALSE()))</f>
        <v>0</v>
      </c>
      <c r="DU14" s="50" t="n">
        <f aca="false">IF(ISNA(VLOOKUP('W. VaR &amp; Peak Pos By Trader'!$A14,'Import Peak'!$A$3:DU$24,DU$1,FALSE())),0,VLOOKUP('W. VaR &amp; Peak Pos By Trader'!$A14,'Import Peak'!$A$3:DU$24,DU$1,FALSE()))</f>
        <v>0</v>
      </c>
      <c r="DV14" s="50" t="n">
        <f aca="false">IF(ISNA(VLOOKUP('W. VaR &amp; Peak Pos By Trader'!$A14,'Import Peak'!$A$3:DV$24,DV$1,FALSE())),0,VLOOKUP('W. VaR &amp; Peak Pos By Trader'!$A14,'Import Peak'!$A$3:DV$24,DV$1,FALSE()))</f>
        <v>0</v>
      </c>
      <c r="DW14" s="50" t="n">
        <f aca="false">IF(ISNA(VLOOKUP('W. VaR &amp; Peak Pos By Trader'!$A14,'Import Peak'!$A$3:DW$24,DW$1,FALSE())),0,VLOOKUP('W. VaR &amp; Peak Pos By Trader'!$A14,'Import Peak'!$A$3:DW$24,DW$1,FALSE()))</f>
        <v>0</v>
      </c>
      <c r="DX14" s="50" t="n">
        <f aca="false">IF(ISNA(VLOOKUP('W. VaR &amp; Peak Pos By Trader'!$A14,'Import Peak'!$A$3:DX$24,DX$1,FALSE())),0,VLOOKUP('W. VaR &amp; Peak Pos By Trader'!$A14,'Import Peak'!$A$3:DX$24,DX$1,FALSE()))</f>
        <v>0</v>
      </c>
      <c r="DY14" s="50" t="n">
        <f aca="false">IF(ISNA(VLOOKUP('W. VaR &amp; Peak Pos By Trader'!$A14,'Import Peak'!$A$3:DY$24,DY$1,FALSE())),0,VLOOKUP('W. VaR &amp; Peak Pos By Trader'!$A14,'Import Peak'!$A$3:DY$24,DY$1,FALSE()))</f>
        <v>0</v>
      </c>
      <c r="DZ14" s="50" t="n">
        <f aca="false">IF(ISNA(VLOOKUP('W. VaR &amp; Peak Pos By Trader'!$A14,'Import Peak'!$A$3:DZ$24,DZ$1,FALSE())),0,VLOOKUP('W. VaR &amp; Peak Pos By Trader'!$A14,'Import Peak'!$A$3:DZ$24,DZ$1,FALSE()))</f>
        <v>0</v>
      </c>
      <c r="EA14" s="50" t="n">
        <f aca="false">IF(ISNA(VLOOKUP('W. VaR &amp; Peak Pos By Trader'!$A14,'Import Peak'!$A$3:EA$24,EA$1,FALSE())),0,VLOOKUP('W. VaR &amp; Peak Pos By Trader'!$A14,'Import Peak'!$A$3:EA$24,EA$1,FALSE()))</f>
        <v>0</v>
      </c>
      <c r="EB14" s="50" t="n">
        <f aca="false">IF(ISNA(VLOOKUP('W. VaR &amp; Peak Pos By Trader'!$A14,'Import Peak'!$A$3:EB$24,EB$1,FALSE())),0,VLOOKUP('W. VaR &amp; Peak Pos By Trader'!$A14,'Import Peak'!$A$3:EB$24,EB$1,FALSE()))</f>
        <v>0</v>
      </c>
      <c r="EC14" s="50" t="n">
        <f aca="false">IF(ISNA(VLOOKUP('W. VaR &amp; Peak Pos By Trader'!$A14,'Import Peak'!$A$3:EC$24,EC$1,FALSE())),0,VLOOKUP('W. VaR &amp; Peak Pos By Trader'!$A14,'Import Peak'!$A$3:EC$24,EC$1,FALSE()))</f>
        <v>0</v>
      </c>
      <c r="ED14" s="50" t="n">
        <f aca="false">IF(ISNA(VLOOKUP('W. VaR &amp; Peak Pos By Trader'!$A14,'Import Peak'!$A$3:ED$24,ED$1,FALSE())),0,VLOOKUP('W. VaR &amp; Peak Pos By Trader'!$A14,'Import Peak'!$A$3:ED$24,ED$1,FALSE()))</f>
        <v>0</v>
      </c>
      <c r="EE14" s="50" t="n">
        <f aca="false">IF(ISNA(VLOOKUP('W. VaR &amp; Peak Pos By Trader'!$A14,'Import Peak'!$A$3:EE$24,EE$1,FALSE())),0,VLOOKUP('W. VaR &amp; Peak Pos By Trader'!$A14,'Import Peak'!$A$3:EE$24,EE$1,FALSE()))</f>
        <v>0</v>
      </c>
      <c r="EF14" s="50" t="n">
        <f aca="false">IF(ISNA(VLOOKUP('W. VaR &amp; Peak Pos By Trader'!$A14,'Import Peak'!$A$3:EF$24,EF$1,FALSE())),0,VLOOKUP('W. VaR &amp; Peak Pos By Trader'!$A14,'Import Peak'!$A$3:EF$24,EF$1,FALSE()))</f>
        <v>0</v>
      </c>
      <c r="EG14" s="50" t="n">
        <f aca="false">IF(ISNA(VLOOKUP('W. VaR &amp; Peak Pos By Trader'!$A14,'Import Peak'!$A$3:EG$24,EG$1,FALSE())),0,VLOOKUP('W. VaR &amp; Peak Pos By Trader'!$A14,'Import Peak'!$A$3:EG$24,EG$1,FALSE()))</f>
        <v>0</v>
      </c>
      <c r="EH14" s="50" t="n">
        <f aca="false">IF(ISNA(VLOOKUP('W. VaR &amp; Peak Pos By Trader'!$A14,'Import Peak'!$A$3:EH$24,EH$1,FALSE())),0,VLOOKUP('W. VaR &amp; Peak Pos By Trader'!$A14,'Import Peak'!$A$3:EH$24,EH$1,FALSE()))</f>
        <v>0</v>
      </c>
      <c r="EI14" s="50" t="n">
        <f aca="false">IF(ISNA(VLOOKUP('W. VaR &amp; Peak Pos By Trader'!$A14,'Import Peak'!$A$3:EI$24,EI$1,FALSE())),0,VLOOKUP('W. VaR &amp; Peak Pos By Trader'!$A14,'Import Peak'!$A$3:EI$24,EI$1,FALSE()))</f>
        <v>0</v>
      </c>
      <c r="EJ14" s="50" t="n">
        <f aca="false">IF(ISNA(VLOOKUP('W. VaR &amp; Peak Pos By Trader'!$A14,'Import Peak'!$A$3:EJ$24,EJ$1,FALSE())),0,VLOOKUP('W. VaR &amp; Peak Pos By Trader'!$A14,'Import Peak'!$A$3:EJ$24,EJ$1,FALSE()))</f>
        <v>0</v>
      </c>
      <c r="EK14" s="50" t="n">
        <f aca="false">IF(ISNA(VLOOKUP('W. VaR &amp; Peak Pos By Trader'!$A14,'Import Peak'!$A$3:EK$24,EK$1,FALSE())),0,VLOOKUP('W. VaR &amp; Peak Pos By Trader'!$A14,'Import Peak'!$A$3:EK$24,EK$1,FALSE()))</f>
        <v>0</v>
      </c>
      <c r="EL14" s="50" t="n">
        <f aca="false">IF(ISNA(VLOOKUP('W. VaR &amp; Peak Pos By Trader'!$A14,'Import Peak'!$A$3:EL$24,EL$1,FALSE())),0,VLOOKUP('W. VaR &amp; Peak Pos By Trader'!$A14,'Import Peak'!$A$3:EL$24,EL$1,FALSE()))</f>
        <v>0</v>
      </c>
      <c r="EM14" s="50" t="n">
        <f aca="false">IF(ISNA(VLOOKUP('W. VaR &amp; Peak Pos By Trader'!$A14,'Import Peak'!$A$3:EM$24,EM$1,FALSE())),0,VLOOKUP('W. VaR &amp; Peak Pos By Trader'!$A14,'Import Peak'!$A$3:EM$24,EM$1,FALSE()))</f>
        <v>0</v>
      </c>
      <c r="EN14" s="50" t="n">
        <f aca="false">IF(ISNA(VLOOKUP('W. VaR &amp; Peak Pos By Trader'!$A14,'Import Peak'!$A$3:EN$24,EN$1,FALSE())),0,VLOOKUP('W. VaR &amp; Peak Pos By Trader'!$A14,'Import Peak'!$A$3:EN$24,EN$1,FALSE()))</f>
        <v>0</v>
      </c>
      <c r="EO14" s="50" t="n">
        <f aca="false">IF(ISNA(VLOOKUP('W. VaR &amp; Peak Pos By Trader'!$A14,'Import Peak'!$A$3:EO$24,EO$1,FALSE())),0,VLOOKUP('W. VaR &amp; Peak Pos By Trader'!$A14,'Import Peak'!$A$3:EO$24,EO$1,FALSE()))</f>
        <v>0</v>
      </c>
      <c r="EP14" s="50" t="n">
        <f aca="false">IF(ISNA(VLOOKUP('W. VaR &amp; Peak Pos By Trader'!$A14,'Import Peak'!$A$3:EP$24,EP$1,FALSE())),0,VLOOKUP('W. VaR &amp; Peak Pos By Trader'!$A14,'Import Peak'!$A$3:EP$24,EP$1,FALSE()))</f>
        <v>0</v>
      </c>
      <c r="EQ14" s="50" t="n">
        <f aca="false">IF(ISNA(VLOOKUP('W. VaR &amp; Peak Pos By Trader'!$A14,'Import Peak'!$A$3:EQ$24,EQ$1,FALSE())),0,VLOOKUP('W. VaR &amp; Peak Pos By Trader'!$A14,'Import Peak'!$A$3:EQ$24,EQ$1,FALSE()))</f>
        <v>0</v>
      </c>
      <c r="ER14" s="50" t="n">
        <f aca="false">IF(ISNA(VLOOKUP('W. VaR &amp; Peak Pos By Trader'!$A14,'Import Peak'!$A$3:ER$24,ER$1,FALSE())),0,VLOOKUP('W. VaR &amp; Peak Pos By Trader'!$A14,'Import Peak'!$A$3:ER$24,ER$1,FALSE()))</f>
        <v>0</v>
      </c>
      <c r="ES14" s="50" t="n">
        <f aca="false">IF(ISNA(VLOOKUP('W. VaR &amp; Peak Pos By Trader'!$A14,'Import Peak'!$A$3:ES$24,ES$1,FALSE())),0,VLOOKUP('W. VaR &amp; Peak Pos By Trader'!$A14,'Import Peak'!$A$3:ES$24,ES$1,FALSE()))</f>
        <v>0</v>
      </c>
      <c r="ET14" s="50" t="n">
        <f aca="false">IF(ISNA(VLOOKUP('W. VaR &amp; Peak Pos By Trader'!$A14,'Import Peak'!$A$3:ET$24,ET$1,FALSE())),0,VLOOKUP('W. VaR &amp; Peak Pos By Trader'!$A14,'Import Peak'!$A$3:ET$24,ET$1,FALSE()))</f>
        <v>0</v>
      </c>
      <c r="EU14" s="50" t="n">
        <f aca="false">IF(ISNA(VLOOKUP('W. VaR &amp; Peak Pos By Trader'!$A14,'Import Peak'!$A$3:EU$24,EU$1,FALSE())),0,VLOOKUP('W. VaR &amp; Peak Pos By Trader'!$A14,'Import Peak'!$A$3:EU$24,EU$1,FALSE()))</f>
        <v>0</v>
      </c>
      <c r="EV14" s="50" t="n">
        <f aca="false">IF(ISNA(VLOOKUP('W. VaR &amp; Peak Pos By Trader'!$A14,'Import Peak'!$A$3:EV$24,EV$1,FALSE())),0,VLOOKUP('W. VaR &amp; Peak Pos By Trader'!$A14,'Import Peak'!$A$3:EV$24,EV$1,FALSE()))</f>
        <v>0</v>
      </c>
      <c r="EW14" s="50" t="n">
        <f aca="false">IF(ISNA(VLOOKUP('W. VaR &amp; Peak Pos By Trader'!$A14,'Import Peak'!$A$3:EW$24,EW$1,FALSE())),0,VLOOKUP('W. VaR &amp; Peak Pos By Trader'!$A14,'Import Peak'!$A$3:EW$24,EW$1,FALSE()))</f>
        <v>0</v>
      </c>
      <c r="EX14" s="50" t="n">
        <f aca="false">IF(ISNA(VLOOKUP('W. VaR &amp; Peak Pos By Trader'!$A14,'Import Peak'!$A$3:EX$24,EX$1,FALSE())),0,VLOOKUP('W. VaR &amp; Peak Pos By Trader'!$A14,'Import Peak'!$A$3:EX$24,EX$1,FALSE()))</f>
        <v>0</v>
      </c>
      <c r="EY14" s="50" t="n">
        <f aca="false">IF(ISNA(VLOOKUP('W. VaR &amp; Peak Pos By Trader'!$A14,'Import Peak'!$A$3:EY$24,EY$1,FALSE())),0,VLOOKUP('W. VaR &amp; Peak Pos By Trader'!$A14,'Import Peak'!$A$3:EY$24,EY$1,FALSE()))</f>
        <v>0</v>
      </c>
      <c r="EZ14" s="50" t="n">
        <f aca="false">IF(ISNA(VLOOKUP('W. VaR &amp; Peak Pos By Trader'!$A14,'Import Peak'!$A$3:EZ$24,EZ$1,FALSE())),0,VLOOKUP('W. VaR &amp; Peak Pos By Trader'!$A14,'Import Peak'!$A$3:EZ$24,EZ$1,FALSE()))</f>
        <v>0</v>
      </c>
      <c r="FA14" s="50" t="n">
        <f aca="false">IF(ISNA(VLOOKUP('W. VaR &amp; Peak Pos By Trader'!$A14,'Import Peak'!$A$3:FA$24,FA$1,FALSE())),0,VLOOKUP('W. VaR &amp; Peak Pos By Trader'!$A14,'Import Peak'!$A$3:FA$24,FA$1,FALSE()))</f>
        <v>0</v>
      </c>
      <c r="FB14" s="50" t="n">
        <f aca="false">IF(ISNA(VLOOKUP('W. VaR &amp; Peak Pos By Trader'!$A14,'Import Peak'!$A$3:FB$24,FB$1,FALSE())),0,VLOOKUP('W. VaR &amp; Peak Pos By Trader'!$A14,'Import Peak'!$A$3:FB$24,FB$1,FALSE()))</f>
        <v>0</v>
      </c>
      <c r="FC14" s="50" t="n">
        <f aca="false">IF(ISNA(VLOOKUP('W. VaR &amp; Peak Pos By Trader'!$A14,'Import Peak'!$A$3:FC$24,FC$1,FALSE())),0,VLOOKUP('W. VaR &amp; Peak Pos By Trader'!$A14,'Import Peak'!$A$3:FC$24,FC$1,FALSE()))</f>
        <v>0</v>
      </c>
      <c r="FD14" s="50" t="n">
        <f aca="false">IF(ISNA(VLOOKUP('W. VaR &amp; Peak Pos By Trader'!$A14,'Import Peak'!$A$3:FD$24,FD$1,FALSE())),0,VLOOKUP('W. VaR &amp; Peak Pos By Trader'!$A14,'Import Peak'!$A$3:FD$24,FD$1,FALSE()))</f>
        <v>0</v>
      </c>
      <c r="FE14" s="50" t="n">
        <f aca="false">IF(ISNA(VLOOKUP('W. VaR &amp; Peak Pos By Trader'!$A14,'Import Peak'!$A$3:FE$24,FE$1,FALSE())),0,VLOOKUP('W. VaR &amp; Peak Pos By Trader'!$A14,'Import Peak'!$A$3:FE$24,FE$1,FALSE()))</f>
        <v>0</v>
      </c>
      <c r="FF14" s="50" t="n">
        <f aca="false">IF(ISNA(VLOOKUP('W. VaR &amp; Peak Pos By Trader'!$A14,'Import Peak'!$A$3:FF$24,FF$1,FALSE())),0,VLOOKUP('W. VaR &amp; Peak Pos By Trader'!$A14,'Import Peak'!$A$3:FF$24,FF$1,FALSE()))</f>
        <v>0</v>
      </c>
      <c r="FG14" s="50" t="n">
        <f aca="false">IF(ISNA(VLOOKUP('W. VaR &amp; Peak Pos By Trader'!$A14,'Import Peak'!$A$3:FG$24,FG$1,FALSE())),0,VLOOKUP('W. VaR &amp; Peak Pos By Trader'!$A14,'Import Peak'!$A$3:FG$24,FG$1,FALSE()))</f>
        <v>0</v>
      </c>
      <c r="FH14" s="50" t="n">
        <f aca="false">IF(ISNA(VLOOKUP('W. VaR &amp; Peak Pos By Trader'!$A14,'Import Peak'!$A$3:FH$24,FH$1,FALSE())),0,VLOOKUP('W. VaR &amp; Peak Pos By Trader'!$A14,'Import Peak'!$A$3:FH$24,FH$1,FALSE()))</f>
        <v>0</v>
      </c>
      <c r="FI14" s="50" t="n">
        <f aca="false">IF(ISNA(VLOOKUP('W. VaR &amp; Peak Pos By Trader'!$A14,'Import Peak'!$A$3:FI$24,FI$1,FALSE())),0,VLOOKUP('W. VaR &amp; Peak Pos By Trader'!$A14,'Import Peak'!$A$3:FI$24,FI$1,FALSE()))</f>
        <v>0</v>
      </c>
      <c r="FJ14" s="50" t="n">
        <f aca="false">IF(ISNA(VLOOKUP('W. VaR &amp; Peak Pos By Trader'!$A14,'Import Peak'!$A$3:FJ$24,FJ$1,FALSE())),0,VLOOKUP('W. VaR &amp; Peak Pos By Trader'!$A14,'Import Peak'!$A$3:FJ$24,FJ$1,FALSE()))</f>
        <v>0</v>
      </c>
      <c r="FK14" s="50" t="n">
        <f aca="false">IF(ISNA(VLOOKUP('W. VaR &amp; Peak Pos By Trader'!$A14,'Import Peak'!$A$3:FK$24,FK$1,FALSE())),0,VLOOKUP('W. VaR &amp; Peak Pos By Trader'!$A14,'Import Peak'!$A$3:FK$24,FK$1,FALSE()))</f>
        <v>0</v>
      </c>
      <c r="FL14" s="50" t="n">
        <f aca="false">IF(ISNA(VLOOKUP('W. VaR &amp; Peak Pos By Trader'!$A14,'Import Peak'!$A$3:FL$24,FL$1,FALSE())),0,VLOOKUP('W. VaR &amp; Peak Pos By Trader'!$A14,'Import Peak'!$A$3:FL$24,FL$1,FALSE()))</f>
        <v>0</v>
      </c>
      <c r="FM14" s="50" t="n">
        <f aca="false">IF(ISNA(VLOOKUP('W. VaR &amp; Peak Pos By Trader'!$A14,'Import Peak'!$A$3:FM$24,FM$1,FALSE())),0,VLOOKUP('W. VaR &amp; Peak Pos By Trader'!$A14,'Import Peak'!$A$3:FM$24,FM$1,FALSE()))</f>
        <v>0</v>
      </c>
      <c r="FN14" s="50" t="n">
        <f aca="false">IF(ISNA(VLOOKUP('W. VaR &amp; Peak Pos By Trader'!$A14,'Import Peak'!$A$3:FN$24,FN$1,FALSE())),0,VLOOKUP('W. VaR &amp; Peak Pos By Trader'!$A14,'Import Peak'!$A$3:FN$24,FN$1,FALSE()))</f>
        <v>0</v>
      </c>
      <c r="FO14" s="50" t="n">
        <f aca="false">IF(ISNA(VLOOKUP('W. VaR &amp; Peak Pos By Trader'!$A14,'Import Peak'!$A$3:FO$24,FO$1,FALSE())),0,VLOOKUP('W. VaR &amp; Peak Pos By Trader'!$A14,'Import Peak'!$A$3:FO$24,FO$1,FALSE()))</f>
        <v>0</v>
      </c>
      <c r="FP14" s="50" t="n">
        <f aca="false">IF(ISNA(VLOOKUP('W. VaR &amp; Peak Pos By Trader'!$A14,'Import Peak'!$A$3:FP$24,FP$1,FALSE())),0,VLOOKUP('W. VaR &amp; Peak Pos By Trader'!$A14,'Import Peak'!$A$3:FP$24,FP$1,FALSE()))</f>
        <v>0</v>
      </c>
      <c r="FQ14" s="50" t="n">
        <f aca="false">IF(ISNA(VLOOKUP('W. VaR &amp; Peak Pos By Trader'!$A14,'Import Peak'!$A$3:FQ$24,FQ$1,FALSE())),0,VLOOKUP('W. VaR &amp; Peak Pos By Trader'!$A14,'Import Peak'!$A$3:FQ$24,FQ$1,FALSE()))</f>
        <v>0</v>
      </c>
      <c r="FR14" s="50" t="n">
        <f aca="false">IF(ISNA(VLOOKUP('W. VaR &amp; Peak Pos By Trader'!$A14,'Import Peak'!$A$3:FR$24,FR$1,FALSE())),0,VLOOKUP('W. VaR &amp; Peak Pos By Trader'!$A14,'Import Peak'!$A$3:FR$24,FR$1,FALSE()))</f>
        <v>0</v>
      </c>
      <c r="FS14" s="50" t="n">
        <f aca="false">IF(ISNA(VLOOKUP('W. VaR &amp; Peak Pos By Trader'!$A14,'Import Peak'!$A$3:FS$24,FS$1,FALSE())),0,VLOOKUP('W. VaR &amp; Peak Pos By Trader'!$A14,'Import Peak'!$A$3:FS$24,FS$1,FALSE()))</f>
        <v>0</v>
      </c>
      <c r="FT14" s="50" t="n">
        <f aca="false">IF(ISNA(VLOOKUP('W. VaR &amp; Peak Pos By Trader'!$A14,'Import Peak'!$A$3:FT$24,FT$1,FALSE())),0,VLOOKUP('W. VaR &amp; Peak Pos By Trader'!$A14,'Import Peak'!$A$3:FT$24,FT$1,FALSE()))</f>
        <v>0</v>
      </c>
      <c r="FU14" s="50" t="n">
        <f aca="false">IF(ISNA(VLOOKUP('W. VaR &amp; Peak Pos By Trader'!$A14,'Import Peak'!$A$3:FU$24,FU$1,FALSE())),0,VLOOKUP('W. VaR &amp; Peak Pos By Trader'!$A14,'Import Peak'!$A$3:FU$24,FU$1,FALSE()))</f>
        <v>0</v>
      </c>
      <c r="FV14" s="0" t="n">
        <f aca="false">IF(ISNA(VLOOKUP('W. VaR &amp; Peak Pos By Trader'!$A14,'Import Peak'!$A$3:FV$24,FV$1,FALSE())),0,VLOOKUP('W. VaR &amp; Peak Pos By Trader'!$A14,'Import Peak'!$A$3:FV$24,FV$1,FALSE()))</f>
        <v>0</v>
      </c>
      <c r="FW14" s="0" t="n">
        <f aca="false">IF(ISNA(VLOOKUP('W. VaR &amp; Peak Pos By Trader'!$A14,'Import Peak'!$A$3:FW$24,FW$1,FALSE())),0,VLOOKUP('W. VaR &amp; Peak Pos By Trader'!$A14,'Import Peak'!$A$3:FW$24,FW$1,FALSE()))</f>
        <v>0</v>
      </c>
      <c r="FX14" s="0" t="n">
        <f aca="false">IF(ISNA(VLOOKUP('W. VaR &amp; Peak Pos By Trader'!$A14,'Import Peak'!$A$3:FX$24,FX$1,FALSE())),0,VLOOKUP('W. VaR &amp; Peak Pos By Trader'!$A14,'Import Peak'!$A$3:FX$24,FX$1,FALSE()))</f>
        <v>0</v>
      </c>
      <c r="FY14" s="0" t="n">
        <f aca="false">IF(ISNA(VLOOKUP('W. VaR &amp; Peak Pos By Trader'!$A14,'Import Peak'!$A$3:FY$24,FY$1,FALSE())),0,VLOOKUP('W. VaR &amp; Peak Pos By Trader'!$A14,'Import Peak'!$A$3:FY$24,FY$1,FALSE()))</f>
        <v>0</v>
      </c>
      <c r="FZ14" s="0" t="n">
        <f aca="false">IF(ISNA(VLOOKUP('W. VaR &amp; Peak Pos By Trader'!$A14,'Import Peak'!$A$3:FZ$24,FZ$1,FALSE())),0,VLOOKUP('W. VaR &amp; Peak Pos By Trader'!$A14,'Import Peak'!$A$3:FZ$24,FZ$1,FALSE()))</f>
        <v>0</v>
      </c>
      <c r="GA14" s="0" t="n">
        <f aca="false">IF(ISNA(VLOOKUP('W. VaR &amp; Peak Pos By Trader'!$A14,'Import Peak'!$A$3:GA$24,GA$1,FALSE())),0,VLOOKUP('W. VaR &amp; Peak Pos By Trader'!$A14,'Import Peak'!$A$3:GA$24,GA$1,FALSE()))</f>
        <v>0</v>
      </c>
      <c r="GB14" s="0" t="n">
        <f aca="false">IF(ISNA(VLOOKUP('W. VaR &amp; Peak Pos By Trader'!$A14,'Import Peak'!$A$3:GB$24,GB$1,FALSE())),0,VLOOKUP('W. VaR &amp; Peak Pos By Trader'!$A14,'Import Peak'!$A$3:GB$24,GB$1,FALSE()))</f>
        <v>0</v>
      </c>
      <c r="GC14" s="0" t="n">
        <f aca="false">IF(ISNA(VLOOKUP('W. VaR &amp; Peak Pos By Trader'!$A14,'Import Peak'!$A$3:GC$24,GC$1,FALSE())),0,VLOOKUP('W. VaR &amp; Peak Pos By Trader'!$A14,'Import Peak'!$A$3:GC$24,GC$1,FALSE()))</f>
        <v>0</v>
      </c>
      <c r="GD14" s="0" t="n">
        <f aca="false">IF(ISNA(VLOOKUP('W. VaR &amp; Peak Pos By Trader'!$A14,'Import Peak'!$A$3:GD$24,GD$1,FALSE())),0,VLOOKUP('W. VaR &amp; Peak Pos By Trader'!$A14,'Import Peak'!$A$3:GD$24,GD$1,FALSE()))</f>
        <v>0</v>
      </c>
      <c r="GE14" s="0" t="n">
        <f aca="false">IF(ISNA(VLOOKUP('W. VaR &amp; Peak Pos By Trader'!$A14,'Import Peak'!$A$3:GE$24,GE$1,FALSE())),0,VLOOKUP('W. VaR &amp; Peak Pos By Trader'!$A14,'Import Peak'!$A$3:GE$24,GE$1,FALSE()))</f>
        <v>0</v>
      </c>
      <c r="GF14" s="0" t="n">
        <f aca="false">IF(ISNA(VLOOKUP('W. VaR &amp; Peak Pos By Trader'!$A14,'Import Peak'!$A$3:GF$24,GF$1,FALSE())),0,VLOOKUP('W. VaR &amp; Peak Pos By Trader'!$A14,'Import Peak'!$A$3:GF$24,GF$1,FALSE()))</f>
        <v>0</v>
      </c>
      <c r="GG14" s="0" t="n">
        <f aca="false">IF(ISNA(VLOOKUP('W. VaR &amp; Peak Pos By Trader'!$A14,'Import Peak'!$A$3:GG$24,GG$1,FALSE())),0,VLOOKUP('W. VaR &amp; Peak Pos By Trader'!$A14,'Import Peak'!$A$3:GG$24,GG$1,FALSE()))</f>
        <v>0</v>
      </c>
      <c r="GH14" s="0" t="n">
        <f aca="false">IF(ISNA(VLOOKUP('W. VaR &amp; Peak Pos By Trader'!$A14,'Import Peak'!$A$3:GH$24,GH$1,FALSE())),0,VLOOKUP('W. VaR &amp; Peak Pos By Trader'!$A14,'Import Peak'!$A$3:GH$24,GH$1,FALSE()))</f>
        <v>0</v>
      </c>
      <c r="GI14" s="0" t="n">
        <f aca="false">IF(ISNA(VLOOKUP('W. VaR &amp; Peak Pos By Trader'!$A14,'Import Peak'!$A$3:GI$24,GI$1,FALSE())),0,VLOOKUP('W. VaR &amp; Peak Pos By Trader'!$A14,'Import Peak'!$A$3:GI$24,GI$1,FALSE()))</f>
        <v>0</v>
      </c>
      <c r="GJ14" s="0" t="n">
        <f aca="false">IF(ISNA(VLOOKUP('W. VaR &amp; Peak Pos By Trader'!$A14,'Import Peak'!$A$3:GJ$24,GJ$1,FALSE())),0,VLOOKUP('W. VaR &amp; Peak Pos By Trader'!$A14,'Import Peak'!$A$3:GJ$24,GJ$1,FALSE()))</f>
        <v>0</v>
      </c>
      <c r="GK14" s="0" t="n">
        <f aca="false">IF(ISNA(VLOOKUP('W. VaR &amp; Peak Pos By Trader'!$A14,'Import Peak'!$A$3:GK$24,GK$1,FALSE())),0,VLOOKUP('W. VaR &amp; Peak Pos By Trader'!$A14,'Import Peak'!$A$3:GK$24,GK$1,FALSE()))</f>
        <v>0</v>
      </c>
      <c r="GL14" s="0" t="n">
        <f aca="false">IF(ISNA(VLOOKUP('W. VaR &amp; Peak Pos By Trader'!$A14,'Import Peak'!$A$3:GL$24,GL$1,FALSE())),0,VLOOKUP('W. VaR &amp; Peak Pos By Trader'!$A14,'Import Peak'!$A$3:GL$24,GL$1,FALSE()))</f>
        <v>0</v>
      </c>
      <c r="GM14" s="0" t="n">
        <f aca="false">IF(ISNA(VLOOKUP('W. VaR &amp; Peak Pos By Trader'!$A14,'Import Peak'!$A$3:GM$24,GM$1,FALSE())),0,VLOOKUP('W. VaR &amp; Peak Pos By Trader'!$A14,'Import Peak'!$A$3:GM$24,GM$1,FALSE()))</f>
        <v>0</v>
      </c>
      <c r="GN14" s="0" t="n">
        <f aca="false">IF(ISNA(VLOOKUP('W. VaR &amp; Peak Pos By Trader'!$A14,'Import Peak'!$A$3:GN$24,GN$1,FALSE())),0,VLOOKUP('W. VaR &amp; Peak Pos By Trader'!$A14,'Import Peak'!$A$3:GN$24,GN$1,FALSE()))</f>
        <v>0</v>
      </c>
      <c r="GO14" s="0" t="n">
        <f aca="false">IF(ISNA(VLOOKUP('W. VaR &amp; Peak Pos By Trader'!$A14,'Import Peak'!$A$3:GO$24,GO$1,FALSE())),0,VLOOKUP('W. VaR &amp; Peak Pos By Trader'!$A14,'Import Peak'!$A$3:GO$24,GO$1,FALSE()))</f>
        <v>0</v>
      </c>
      <c r="GP14" s="0" t="n">
        <f aca="false">IF(ISNA(VLOOKUP('W. VaR &amp; Peak Pos By Trader'!$A14,'Import Peak'!$A$3:GP$24,GP$1,FALSE())),0,VLOOKUP('W. VaR &amp; Peak Pos By Trader'!$A14,'Import Peak'!$A$3:GP$24,GP$1,FALSE()))</f>
        <v>0</v>
      </c>
      <c r="GQ14" s="0" t="n">
        <f aca="false">IF(ISNA(VLOOKUP('W. VaR &amp; Peak Pos By Trader'!$A14,'Import Peak'!$A$3:GQ$24,GQ$1,FALSE())),0,VLOOKUP('W. VaR &amp; Peak Pos By Trader'!$A14,'Import Peak'!$A$3:GQ$24,GQ$1,FALSE()))</f>
        <v>0</v>
      </c>
      <c r="GR14" s="0" t="n">
        <f aca="false">IF(ISNA(VLOOKUP('W. VaR &amp; Peak Pos By Trader'!$A14,'Import Peak'!$A$3:GR$24,GR$1,FALSE())),0,VLOOKUP('W. VaR &amp; Peak Pos By Trader'!$A14,'Import Peak'!$A$3:GR$24,GR$1,FALSE()))</f>
        <v>0</v>
      </c>
      <c r="GS14" s="0" t="n">
        <f aca="false">IF(ISNA(VLOOKUP('W. VaR &amp; Peak Pos By Trader'!$A14,'Import Peak'!$A$3:GS$24,GS$1,FALSE())),0,VLOOKUP('W. VaR &amp; Peak Pos By Trader'!$A14,'Import Peak'!$A$3:GS$24,GS$1,FALSE()))</f>
        <v>0</v>
      </c>
      <c r="GT14" s="0" t="n">
        <f aca="false">IF(ISNA(VLOOKUP('W. VaR &amp; Peak Pos By Trader'!$A14,'Import Peak'!$A$3:GT$24,GT$1,FALSE())),0,VLOOKUP('W. VaR &amp; Peak Pos By Trader'!$A14,'Import Peak'!$A$3:GT$24,GT$1,FALSE()))</f>
        <v>0</v>
      </c>
      <c r="GU14" s="0" t="n">
        <f aca="false">IF(ISNA(VLOOKUP('W. VaR &amp; Peak Pos By Trader'!$A14,'Import Peak'!$A$3:GU$24,GU$1,FALSE())),0,VLOOKUP('W. VaR &amp; Peak Pos By Trader'!$A14,'Import Peak'!$A$3:GU$24,GU$1,FALSE()))</f>
        <v>0</v>
      </c>
      <c r="GV14" s="0" t="n">
        <f aca="false">IF(ISNA(VLOOKUP('W. VaR &amp; Peak Pos By Trader'!$A14,'Import Peak'!$A$3:GV$24,GV$1,FALSE())),0,VLOOKUP('W. VaR &amp; Peak Pos By Trader'!$A14,'Import Peak'!$A$3:GV$24,GV$1,FALSE()))</f>
        <v>0</v>
      </c>
      <c r="GW14" s="0" t="n">
        <f aca="false">IF(ISNA(VLOOKUP('W. VaR &amp; Peak Pos By Trader'!$A14,'Import Peak'!$A$3:GW$24,GW$1,FALSE())),0,VLOOKUP('W. VaR &amp; Peak Pos By Trader'!$A14,'Import Peak'!$A$3:GW$24,GW$1,FALSE()))</f>
        <v>0</v>
      </c>
      <c r="GX14" s="0" t="n">
        <f aca="false">IF(ISNA(VLOOKUP('W. VaR &amp; Peak Pos By Trader'!$A14,'Import Peak'!$A$3:GX$24,GX$1,FALSE())),0,VLOOKUP('W. VaR &amp; Peak Pos By Trader'!$A14,'Import Peak'!$A$3:GX$24,GX$1,FALSE()))</f>
        <v>0</v>
      </c>
      <c r="GY14" s="0" t="n">
        <f aca="false">IF(ISNA(VLOOKUP('W. VaR &amp; Peak Pos By Trader'!$A14,'Import Peak'!$A$3:GY$24,GY$1,FALSE())),0,VLOOKUP('W. VaR &amp; Peak Pos By Trader'!$A14,'Import Peak'!$A$3:GY$24,GY$1,FALSE()))</f>
        <v>0</v>
      </c>
      <c r="GZ14" s="0" t="n">
        <f aca="false">IF(ISNA(VLOOKUP('W. VaR &amp; Peak Pos By Trader'!$A14,'Import Peak'!$A$3:GZ$24,GZ$1,FALSE())),0,VLOOKUP('W. VaR &amp; Peak Pos By Trader'!$A14,'Import Peak'!$A$3:GZ$24,GZ$1,FALSE()))</f>
        <v>0</v>
      </c>
      <c r="HA14" s="0" t="n">
        <f aca="false">IF(ISNA(VLOOKUP('W. VaR &amp; Peak Pos By Trader'!$A14,'Import Peak'!$A$3:HA$24,HA$1,FALSE())),0,VLOOKUP('W. VaR &amp; Peak Pos By Trader'!$A14,'Import Peak'!$A$3:HA$24,HA$1,FALSE()))</f>
        <v>0</v>
      </c>
      <c r="HB14" s="0" t="n">
        <f aca="false">IF(ISNA(VLOOKUP('W. VaR &amp; Peak Pos By Trader'!$A14,'Import Peak'!$A$3:HB$24,HB$1,FALSE())),0,VLOOKUP('W. VaR &amp; Peak Pos By Trader'!$A14,'Import Peak'!$A$3:HB$24,HB$1,FALSE()))</f>
        <v>0</v>
      </c>
      <c r="HC14" s="0" t="n">
        <f aca="false">IF(ISNA(VLOOKUP('W. VaR &amp; Peak Pos By Trader'!$A14,'Import Peak'!$A$3:HC$24,HC$1,FALSE())),0,VLOOKUP('W. VaR &amp; Peak Pos By Trader'!$A14,'Import Peak'!$A$3:HC$24,HC$1,FALSE()))</f>
        <v>0</v>
      </c>
      <c r="HD14" s="0" t="n">
        <f aca="false">IF(ISNA(VLOOKUP('W. VaR &amp; Peak Pos By Trader'!$A14,'Import Peak'!$A$3:HD$24,HD$1,FALSE())),0,VLOOKUP('W. VaR &amp; Peak Pos By Trader'!$A14,'Import Peak'!$A$3:HD$24,HD$1,FALSE()))</f>
        <v>0</v>
      </c>
      <c r="HE14" s="0" t="n">
        <f aca="false">IF(ISNA(VLOOKUP('W. VaR &amp; Peak Pos By Trader'!$A14,'Import Peak'!$A$3:HE$24,HE$1,FALSE())),0,VLOOKUP('W. VaR &amp; Peak Pos By Trader'!$A14,'Import Peak'!$A$3:HE$24,HE$1,FALSE()))</f>
        <v>0</v>
      </c>
      <c r="HF14" s="0" t="n">
        <f aca="false">IF(ISNA(VLOOKUP('W. VaR &amp; Peak Pos By Trader'!$A14,'Import Peak'!$A$3:HF$24,HF$1,FALSE())),0,VLOOKUP('W. VaR &amp; Peak Pos By Trader'!$A14,'Import Peak'!$A$3:HF$24,HF$1,FALSE()))</f>
        <v>0</v>
      </c>
      <c r="HG14" s="0" t="n">
        <f aca="false">IF(ISNA(VLOOKUP('W. VaR &amp; Peak Pos By Trader'!$A14,'Import Peak'!$A$3:HG$24,HG$1,FALSE())),0,VLOOKUP('W. VaR &amp; Peak Pos By Trader'!$A14,'Import Peak'!$A$3:HG$24,HG$1,FALSE()))</f>
        <v>0</v>
      </c>
      <c r="HH14" s="0" t="n">
        <f aca="false">IF(ISNA(VLOOKUP('W. VaR &amp; Peak Pos By Trader'!$A14,'Import Peak'!$A$3:HH$24,HH$1,FALSE())),0,VLOOKUP('W. VaR &amp; Peak Pos By Trader'!$A14,'Import Peak'!$A$3:HH$24,HH$1,FALSE()))</f>
        <v>0</v>
      </c>
      <c r="HI14" s="0" t="n">
        <f aca="false">IF(ISNA(VLOOKUP('W. VaR &amp; Peak Pos By Trader'!$A14,'Import Peak'!$A$3:HI$24,HI$1,FALSE())),0,VLOOKUP('W. VaR &amp; Peak Pos By Trader'!$A14,'Import Peak'!$A$3:HI$24,HI$1,FALSE()))</f>
        <v>0</v>
      </c>
      <c r="HJ14" s="0" t="n">
        <f aca="false">IF(ISNA(VLOOKUP('W. VaR &amp; Peak Pos By Trader'!$A14,'Import Peak'!$A$3:HJ$24,HJ$1,FALSE())),0,VLOOKUP('W. VaR &amp; Peak Pos By Trader'!$A14,'Import Peak'!$A$3:HJ$24,HJ$1,FALSE()))</f>
        <v>0</v>
      </c>
      <c r="HK14" s="0" t="n">
        <f aca="false">IF(ISNA(VLOOKUP('W. VaR &amp; Peak Pos By Trader'!$A14,'Import Peak'!$A$3:HK$24,HK$1,FALSE())),0,VLOOKUP('W. VaR &amp; Peak Pos By Trader'!$A14,'Import Peak'!$A$3:HK$24,HK$1,FALSE()))</f>
        <v>0</v>
      </c>
      <c r="HL14" s="0" t="n">
        <f aca="false">IF(ISNA(VLOOKUP('W. VaR &amp; Peak Pos By Trader'!$A14,'Import Peak'!$A$3:HL$24,HL$1,FALSE())),0,VLOOKUP('W. VaR &amp; Peak Pos By Trader'!$A14,'Import Peak'!$A$3:HL$24,HL$1,FALSE()))</f>
        <v>0</v>
      </c>
      <c r="HM14" s="0" t="n">
        <f aca="false">IF(ISNA(VLOOKUP('W. VaR &amp; Peak Pos By Trader'!$A14,'Import Peak'!$A$3:HM$24,HM$1,FALSE())),0,VLOOKUP('W. VaR &amp; Peak Pos By Trader'!$A14,'Import Peak'!$A$3:HM$24,HM$1,FALSE()))</f>
        <v>0</v>
      </c>
      <c r="HN14" s="0" t="n">
        <f aca="false">IF(ISNA(VLOOKUP('W. VaR &amp; Peak Pos By Trader'!$A14,'Import Peak'!$A$3:HN$24,HN$1,FALSE())),0,VLOOKUP('W. VaR &amp; Peak Pos By Trader'!$A14,'Import Peak'!$A$3:HN$24,HN$1,FALSE()))</f>
        <v>0</v>
      </c>
      <c r="HO14" s="0" t="n">
        <f aca="false">IF(ISNA(VLOOKUP('W. VaR &amp; Peak Pos By Trader'!$A14,'Import Peak'!$A$3:HO$24,HO$1,FALSE())),0,VLOOKUP('W. VaR &amp; Peak Pos By Trader'!$A14,'Import Peak'!$A$3:HO$24,HO$1,FALSE()))</f>
        <v>0</v>
      </c>
      <c r="HP14" s="0" t="n">
        <f aca="false">IF(ISNA(VLOOKUP('W. VaR &amp; Peak Pos By Trader'!$A14,'Import Peak'!$A$3:HP$24,HP$1,FALSE())),0,VLOOKUP('W. VaR &amp; Peak Pos By Trader'!$A14,'Import Peak'!$A$3:HP$24,HP$1,FALSE()))</f>
        <v>0</v>
      </c>
      <c r="HQ14" s="0" t="n">
        <f aca="false">IF(ISNA(VLOOKUP('W. VaR &amp; Peak Pos By Trader'!$A14,'Import Peak'!$A$3:HQ$24,HQ$1,FALSE())),0,VLOOKUP('W. VaR &amp; Peak Pos By Trader'!$A14,'Import Peak'!$A$3:HQ$24,HQ$1,FALSE()))</f>
        <v>0</v>
      </c>
      <c r="HR14" s="0" t="n">
        <f aca="false">IF(ISNA(VLOOKUP('W. VaR &amp; Peak Pos By Trader'!$A14,'Import Peak'!$A$3:HR$24,HR$1,FALSE())),0,VLOOKUP('W. VaR &amp; Peak Pos By Trader'!$A14,'Import Peak'!$A$3:HR$24,HR$1,FALSE()))</f>
        <v>0</v>
      </c>
      <c r="HS14" s="0" t="n">
        <f aca="false">IF(ISNA(VLOOKUP('W. VaR &amp; Peak Pos By Trader'!$A14,'Import Peak'!$A$3:HS$24,HS$1,FALSE())),0,VLOOKUP('W. VaR &amp; Peak Pos By Trader'!$A14,'Import Peak'!$A$3:HS$24,HS$1,FALSE()))</f>
        <v>0</v>
      </c>
      <c r="HT14" s="0" t="n">
        <f aca="false">IF(ISNA(VLOOKUP('W. VaR &amp; Peak Pos By Trader'!$A14,'Import Peak'!$A$3:HT$24,HT$1,FALSE())),0,VLOOKUP('W. VaR &amp; Peak Pos By Trader'!$A14,'Import Peak'!$A$3:HT$24,HT$1,FALSE()))</f>
        <v>0</v>
      </c>
      <c r="HU14" s="0" t="n">
        <f aca="false">IF(ISNA(VLOOKUP('W. VaR &amp; Peak Pos By Trader'!$A14,'Import Peak'!$A$3:HU$24,HU$1,FALSE())),0,VLOOKUP('W. VaR &amp; Peak Pos By Trader'!$A14,'Import Peak'!$A$3:HU$24,HU$1,FALSE()))</f>
        <v>0</v>
      </c>
      <c r="HV14" s="0" t="n">
        <f aca="false">IF(ISNA(VLOOKUP('W. VaR &amp; Peak Pos By Trader'!$A14,'Import Peak'!$A$3:HV$24,HV$1,FALSE())),0,VLOOKUP('W. VaR &amp; Peak Pos By Trader'!$A14,'Import Peak'!$A$3:HV$24,HV$1,FALSE()))</f>
        <v>0</v>
      </c>
      <c r="HW14" s="0" t="n">
        <f aca="false">IF(ISNA(VLOOKUP('W. VaR &amp; Peak Pos By Trader'!$A14,'Import Peak'!$A$3:HW$24,HW$1,FALSE())),0,VLOOKUP('W. VaR &amp; Peak Pos By Trader'!$A14,'Import Peak'!$A$3:HW$24,HW$1,FALSE()))</f>
        <v>0</v>
      </c>
      <c r="HX14" s="0" t="n">
        <f aca="false">IF(ISNA(VLOOKUP('W. VaR &amp; Peak Pos By Trader'!$A14,'Import Peak'!$A$3:HX$24,HX$1,FALSE())),0,VLOOKUP('W. VaR &amp; Peak Pos By Trader'!$A14,'Import Peak'!$A$3:HX$24,HX$1,FALSE()))</f>
        <v>0</v>
      </c>
      <c r="HY14" s="0" t="n">
        <f aca="false">IF(ISNA(VLOOKUP('W. VaR &amp; Peak Pos By Trader'!$A14,'Import Peak'!$A$3:HY$24,HY$1,FALSE())),0,VLOOKUP('W. VaR &amp; Peak Pos By Trader'!$A14,'Import Peak'!$A$3:HY$24,HY$1,FALSE()))</f>
        <v>0</v>
      </c>
      <c r="HZ14" s="0" t="n">
        <f aca="false">IF(ISNA(VLOOKUP('W. VaR &amp; Peak Pos By Trader'!$A14,'Import Peak'!$A$3:HZ$24,HZ$1,FALSE())),0,VLOOKUP('W. VaR &amp; Peak Pos By Trader'!$A14,'Import Peak'!$A$3:HZ$24,HZ$1,FALSE()))</f>
        <v>0</v>
      </c>
      <c r="IA14" s="0" t="n">
        <f aca="false">IF(ISNA(VLOOKUP('W. VaR &amp; Peak Pos By Trader'!$A14,'Import Peak'!$A$3:IA$24,IA$1,FALSE())),0,VLOOKUP('W. VaR &amp; Peak Pos By Trader'!$A14,'Import Peak'!$A$3:IA$24,IA$1,FALSE()))</f>
        <v>0</v>
      </c>
      <c r="IB14" s="0" t="n">
        <f aca="false">IF(ISNA(VLOOKUP('W. VaR &amp; Peak Pos By Trader'!$A14,'Import Peak'!$A$3:IB$24,IB$1,FALSE())),0,VLOOKUP('W. VaR &amp; Peak Pos By Trader'!$A14,'Import Peak'!$A$3:IB$24,IB$1,FALSE()))</f>
        <v>0</v>
      </c>
      <c r="IC14" s="0" t="n">
        <f aca="false">IF(ISNA(VLOOKUP('W. VaR &amp; Peak Pos By Trader'!$A14,'Import Peak'!$A$3:IC$24,IC$1,FALSE())),0,VLOOKUP('W. VaR &amp; Peak Pos By Trader'!$A14,'Import Peak'!$A$3:IC$24,IC$1,FALSE()))</f>
        <v>0</v>
      </c>
    </row>
    <row r="15" customFormat="false" ht="18" hidden="false" customHeight="false" outlineLevel="0" collapsed="false">
      <c r="A15" s="47" t="s">
        <v>31</v>
      </c>
      <c r="B15" s="50" t="n">
        <f aca="false">IF(ISNA(VLOOKUP('W. VaR &amp; Peak Pos By Trader'!$A15,'Import Peak'!$A$3:B$24,B$1,FALSE())),0,VLOOKUP('W. VaR &amp; Peak Pos By Trader'!$A15,'Import Peak'!$A$3:B$24,B$1,FALSE()))</f>
        <v>41.7</v>
      </c>
      <c r="C15" s="50" t="n">
        <f aca="false">IF(ISNA(VLOOKUP('W. VaR &amp; Peak Pos By Trader'!$A15,'Import Peak'!$A$3:C$24,C$1,FALSE())),0,VLOOKUP('W. VaR &amp; Peak Pos By Trader'!$A15,'Import Peak'!$A$3:C$24,C$1,FALSE()))</f>
        <v>113.58</v>
      </c>
      <c r="D15" s="50" t="n">
        <f aca="false">IF(ISNA(VLOOKUP('W. VaR &amp; Peak Pos By Trader'!$A15,'Import Peak'!$A$3:D$24,D$1,FALSE())),0,VLOOKUP('W. VaR &amp; Peak Pos By Trader'!$A15,'Import Peak'!$A$3:D$24,D$1,FALSE()))</f>
        <v>116.93</v>
      </c>
      <c r="E15" s="50" t="n">
        <f aca="false">IF(ISNA(VLOOKUP('W. VaR &amp; Peak Pos By Trader'!$A15,'Import Peak'!$A$3:E$24,E$1,FALSE())),0,VLOOKUP('W. VaR &amp; Peak Pos By Trader'!$A15,'Import Peak'!$A$3:E$24,E$1,FALSE()))</f>
        <v>116.5</v>
      </c>
      <c r="F15" s="50" t="n">
        <f aca="false">IF(ISNA(VLOOKUP('W. VaR &amp; Peak Pos By Trader'!$A15,'Import Peak'!$A$3:F$24,F$1,FALSE())),0,VLOOKUP('W. VaR &amp; Peak Pos By Trader'!$A15,'Import Peak'!$A$3:F$24,F$1,FALSE()))</f>
        <v>112.32</v>
      </c>
      <c r="G15" s="50" t="n">
        <f aca="false">IF(ISNA(VLOOKUP('W. VaR &amp; Peak Pos By Trader'!$A15,'Import Peak'!$A$3:G$24,G$1,FALSE())),0,VLOOKUP('W. VaR &amp; Peak Pos By Trader'!$A15,'Import Peak'!$A$3:G$24,G$1,FALSE()))</f>
        <v>115.64</v>
      </c>
      <c r="H15" s="50" t="n">
        <f aca="false">IF(ISNA(VLOOKUP('W. VaR &amp; Peak Pos By Trader'!$A15,'Import Peak'!$A$3:H$24,H$1,FALSE())),0,VLOOKUP('W. VaR &amp; Peak Pos By Trader'!$A15,'Import Peak'!$A$3:H$24,H$1,FALSE()))</f>
        <v>111.49</v>
      </c>
      <c r="I15" s="50" t="n">
        <f aca="false">IF(ISNA(VLOOKUP('W. VaR &amp; Peak Pos By Trader'!$A15,'Import Peak'!$A$3:I$24,I$1,FALSE())),0,VLOOKUP('W. VaR &amp; Peak Pos By Trader'!$A15,'Import Peak'!$A$3:I$24,I$1,FALSE()))</f>
        <v>114.79</v>
      </c>
      <c r="J15" s="50" t="n">
        <f aca="false">IF(ISNA(VLOOKUP('W. VaR &amp; Peak Pos By Trader'!$A15,'Import Peak'!$A$3:J$24,J$1,FALSE())),0,VLOOKUP('W. VaR &amp; Peak Pos By Trader'!$A15,'Import Peak'!$A$3:J$24,J$1,FALSE()))</f>
        <v>-1206432.91</v>
      </c>
      <c r="K15" s="50" t="n">
        <f aca="false">IF(ISNA(VLOOKUP('W. VaR &amp; Peak Pos By Trader'!$A15,'Import Peak'!$A$3:K$24,K$1,FALSE())),0,VLOOKUP('W. VaR &amp; Peak Pos By Trader'!$A15,'Import Peak'!$A$3:K$24,K$1,FALSE()))</f>
        <v>-1085370.45</v>
      </c>
      <c r="L15" s="50" t="n">
        <f aca="false">IF(ISNA(VLOOKUP('W. VaR &amp; Peak Pos By Trader'!$A15,'Import Peak'!$A$3:L$24,L$1,FALSE())),0,VLOOKUP('W. VaR &amp; Peak Pos By Trader'!$A15,'Import Peak'!$A$3:L$24,L$1,FALSE()))</f>
        <v>-1197319.93</v>
      </c>
      <c r="M15" s="50" t="n">
        <f aca="false">IF(ISNA(VLOOKUP('W. VaR &amp; Peak Pos By Trader'!$A15,'Import Peak'!$A$3:M$24,M$1,FALSE())),0,VLOOKUP('W. VaR &amp; Peak Pos By Trader'!$A15,'Import Peak'!$A$3:M$24,M$1,FALSE()))</f>
        <v>-1153972.08</v>
      </c>
      <c r="N15" s="50" t="n">
        <f aca="false">IF(ISNA(VLOOKUP('W. VaR &amp; Peak Pos By Trader'!$A15,'Import Peak'!$A$3:N$24,N$1,FALSE())),0,VLOOKUP('W. VaR &amp; Peak Pos By Trader'!$A15,'Import Peak'!$A$3:N$24,N$1,FALSE()))</f>
        <v>-1187616.15</v>
      </c>
      <c r="O15" s="50" t="n">
        <f aca="false">IF(ISNA(VLOOKUP('W. VaR &amp; Peak Pos By Trader'!$A15,'Import Peak'!$A$3:O$24,O$1,FALSE())),0,VLOOKUP('W. VaR &amp; Peak Pos By Trader'!$A15,'Import Peak'!$A$3:O$24,O$1,FALSE()))</f>
        <v>-1144435.84</v>
      </c>
      <c r="P15" s="50" t="n">
        <f aca="false">IF(ISNA(VLOOKUP('W. VaR &amp; Peak Pos By Trader'!$A15,'Import Peak'!$A$3:P$24,P$1,FALSE())),0,VLOOKUP('W. VaR &amp; Peak Pos By Trader'!$A15,'Import Peak'!$A$3:P$24,P$1,FALSE()))</f>
        <v>-1177652.08</v>
      </c>
      <c r="Q15" s="50" t="n">
        <f aca="false">IF(ISNA(VLOOKUP('W. VaR &amp; Peak Pos By Trader'!$A15,'Import Peak'!$A$3:Q$24,Q$1,FALSE())),0,VLOOKUP('W. VaR &amp; Peak Pos By Trader'!$A15,'Import Peak'!$A$3:Q$24,Q$1,FALSE()))</f>
        <v>-1172485.61</v>
      </c>
      <c r="R15" s="50" t="n">
        <f aca="false">IF(ISNA(VLOOKUP('W. VaR &amp; Peak Pos By Trader'!$A15,'Import Peak'!$A$3:R$24,R$1,FALSE())),0,VLOOKUP('W. VaR &amp; Peak Pos By Trader'!$A15,'Import Peak'!$A$3:R$24,R$1,FALSE()))</f>
        <v>-1129612.37</v>
      </c>
      <c r="S15" s="50" t="n">
        <f aca="false">IF(ISNA(VLOOKUP('W. VaR &amp; Peak Pos By Trader'!$A15,'Import Peak'!$A$3:S$24,S$1,FALSE())),0,VLOOKUP('W. VaR &amp; Peak Pos By Trader'!$A15,'Import Peak'!$A$3:S$24,S$1,FALSE()))</f>
        <v>-1162165.38</v>
      </c>
      <c r="T15" s="50" t="n">
        <f aca="false">IF(ISNA(VLOOKUP('W. VaR &amp; Peak Pos By Trader'!$A15,'Import Peak'!$A$3:T$24,T$1,FALSE())),0,VLOOKUP('W. VaR &amp; Peak Pos By Trader'!$A15,'Import Peak'!$A$3:T$24,T$1,FALSE()))</f>
        <v>-1119526.71</v>
      </c>
      <c r="U15" s="50" t="n">
        <f aca="false">IF(ISNA(VLOOKUP('W. VaR &amp; Peak Pos By Trader'!$A15,'Import Peak'!$A$3:U$24,U$1,FALSE())),0,VLOOKUP('W. VaR &amp; Peak Pos By Trader'!$A15,'Import Peak'!$A$3:U$24,U$1,FALSE()))</f>
        <v>-1151647</v>
      </c>
      <c r="V15" s="50" t="n">
        <f aca="false">IF(ISNA(VLOOKUP('W. VaR &amp; Peak Pos By Trader'!$A15,'Import Peak'!$A$3:V$24,V$1,FALSE())),0,VLOOKUP('W. VaR &amp; Peak Pos By Trader'!$A15,'Import Peak'!$A$3:V$24,V$1,FALSE()))</f>
        <v>-1146227.88</v>
      </c>
      <c r="W15" s="50" t="n">
        <f aca="false">IF(ISNA(VLOOKUP('W. VaR &amp; Peak Pos By Trader'!$A15,'Import Peak'!$A$3:W$24,W$1,FALSE())),0,VLOOKUP('W. VaR &amp; Peak Pos By Trader'!$A15,'Import Peak'!$A$3:W$24,W$1,FALSE()))</f>
        <v>-1030364.27</v>
      </c>
      <c r="X15" s="50" t="n">
        <f aca="false">IF(ISNA(VLOOKUP('W. VaR &amp; Peak Pos By Trader'!$A15,'Import Peak'!$A$3:X$24,X$1,FALSE())),0,VLOOKUP('W. VaR &amp; Peak Pos By Trader'!$A15,'Import Peak'!$A$3:X$24,X$1,FALSE()))</f>
        <v>-1135781.32</v>
      </c>
      <c r="Y15" s="50" t="n">
        <f aca="false">IF(ISNA(VLOOKUP('W. VaR &amp; Peak Pos By Trader'!$A15,'Import Peak'!$A$3:Y$24,Y$1,FALSE())),0,VLOOKUP('W. VaR &amp; Peak Pos By Trader'!$A15,'Import Peak'!$A$3:Y$24,Y$1,FALSE()))</f>
        <v>-1093765.62</v>
      </c>
      <c r="Z15" s="50" t="n">
        <f aca="false">IF(ISNA(VLOOKUP('W. VaR &amp; Peak Pos By Trader'!$A15,'Import Peak'!$A$3:Z$24,Z$1,FALSE())),0,VLOOKUP('W. VaR &amp; Peak Pos By Trader'!$A15,'Import Peak'!$A$3:Z$24,Z$1,FALSE()))</f>
        <v>-1124803.47</v>
      </c>
      <c r="AA15" s="50" t="n">
        <f aca="false">IF(ISNA(VLOOKUP('W. VaR &amp; Peak Pos By Trader'!$A15,'Import Peak'!$A$3:AA$24,AA$1,FALSE())),0,VLOOKUP('W. VaR &amp; Peak Pos By Trader'!$A15,'Import Peak'!$A$3:AA$24,AA$1,FALSE()))</f>
        <v>-1083107.63</v>
      </c>
      <c r="AB15" s="50" t="n">
        <f aca="false">IF(ISNA(VLOOKUP('W. VaR &amp; Peak Pos By Trader'!$A15,'Import Peak'!$A$3:AB$24,AB$1,FALSE())),0,VLOOKUP('W. VaR &amp; Peak Pos By Trader'!$A15,'Import Peak'!$A$3:AB$24,AB$1,FALSE()))</f>
        <v>-1113873.73</v>
      </c>
      <c r="AC15" s="50" t="n">
        <f aca="false">IF(ISNA(VLOOKUP('W. VaR &amp; Peak Pos By Trader'!$A15,'Import Peak'!$A$3:AC$24,AC$1,FALSE())),0,VLOOKUP('W. VaR &amp; Peak Pos By Trader'!$A15,'Import Peak'!$A$3:AC$24,AC$1,FALSE()))</f>
        <v>-1108328</v>
      </c>
      <c r="AD15" s="50" t="n">
        <f aca="false">IF(ISNA(VLOOKUP('W. VaR &amp; Peak Pos By Trader'!$A15,'Import Peak'!$A$3:AD$24,AD$1,FALSE())),0,VLOOKUP('W. VaR &amp; Peak Pos By Trader'!$A15,'Import Peak'!$A$3:AD$24,AD$1,FALSE()))</f>
        <v>-1067179.54</v>
      </c>
      <c r="AE15" s="50" t="n">
        <f aca="false">IF(ISNA(VLOOKUP('W. VaR &amp; Peak Pos By Trader'!$A15,'Import Peak'!$A$3:AE$24,AE$1,FALSE())),0,VLOOKUP('W. VaR &amp; Peak Pos By Trader'!$A15,'Import Peak'!$A$3:AE$24,AE$1,FALSE()))</f>
        <v>-1097328.29</v>
      </c>
      <c r="AF15" s="50" t="n">
        <f aca="false">IF(ISNA(VLOOKUP('W. VaR &amp; Peak Pos By Trader'!$A15,'Import Peak'!$A$3:AF$24,AF$1,FALSE())),0,VLOOKUP('W. VaR &amp; Peak Pos By Trader'!$A15,'Import Peak'!$A$3:AF$24,AF$1,FALSE()))</f>
        <v>-1056479.45</v>
      </c>
      <c r="AG15" s="50" t="n">
        <f aca="false">IF(ISNA(VLOOKUP('W. VaR &amp; Peak Pos By Trader'!$A15,'Import Peak'!$A$3:AG$24,AG$1,FALSE())),0,VLOOKUP('W. VaR &amp; Peak Pos By Trader'!$A15,'Import Peak'!$A$3:AG$24,AG$1,FALSE()))</f>
        <v>-1086217.74</v>
      </c>
      <c r="AH15" s="50" t="n">
        <f aca="false">IF(ISNA(VLOOKUP('W. VaR &amp; Peak Pos By Trader'!$A15,'Import Peak'!$A$3:AH$24,AH$1,FALSE())),0,VLOOKUP('W. VaR &amp; Peak Pos By Trader'!$A15,'Import Peak'!$A$3:AH$24,AH$1,FALSE()))</f>
        <v>-1080530.76</v>
      </c>
      <c r="AI15" s="50" t="n">
        <f aca="false">IF(ISNA(VLOOKUP('W. VaR &amp; Peak Pos By Trader'!$A15,'Import Peak'!$A$3:AI$24,AI$1,FALSE())),0,VLOOKUP('W. VaR &amp; Peak Pos By Trader'!$A15,'Import Peak'!$A$3:AI$24,AI$1,FALSE()))</f>
        <v>-1005474.31</v>
      </c>
      <c r="AJ15" s="50" t="n">
        <f aca="false">IF(ISNA(VLOOKUP('W. VaR &amp; Peak Pos By Trader'!$A15,'Import Peak'!$A$3:AJ$24,AJ$1,FALSE())),0,VLOOKUP('W. VaR &amp; Peak Pos By Trader'!$A15,'Import Peak'!$A$3:AJ$24,AJ$1,FALSE()))</f>
        <v>-1069449.35</v>
      </c>
      <c r="AK15" s="50" t="n">
        <f aca="false">IF(ISNA(VLOOKUP('W. VaR &amp; Peak Pos By Trader'!$A15,'Import Peak'!$A$3:AK$24,AK$1,FALSE())),0,VLOOKUP('W. VaR &amp; Peak Pos By Trader'!$A15,'Import Peak'!$A$3:AK$24,AK$1,FALSE()))</f>
        <v>-1029374.5</v>
      </c>
      <c r="AL15" s="50" t="n">
        <f aca="false">IF(ISNA(VLOOKUP('W. VaR &amp; Peak Pos By Trader'!$A15,'Import Peak'!$A$3:AL$24,AL$1,FALSE())),0,VLOOKUP('W. VaR &amp; Peak Pos By Trader'!$A15,'Import Peak'!$A$3:AL$24,AL$1,FALSE()))</f>
        <v>-1058087.45</v>
      </c>
      <c r="AM15" s="50" t="n">
        <f aca="false">IF(ISNA(VLOOKUP('W. VaR &amp; Peak Pos By Trader'!$A15,'Import Peak'!$A$3:AM$24,AM$1,FALSE())),0,VLOOKUP('W. VaR &amp; Peak Pos By Trader'!$A15,'Import Peak'!$A$3:AM$24,AM$1,FALSE()))</f>
        <v>-1018422.64</v>
      </c>
      <c r="AN15" s="50" t="n">
        <f aca="false">IF(ISNA(VLOOKUP('W. VaR &amp; Peak Pos By Trader'!$A15,'Import Peak'!$A$3:AN$24,AN$1,FALSE())),0,VLOOKUP('W. VaR &amp; Peak Pos By Trader'!$A15,'Import Peak'!$A$3:AN$24,AN$1,FALSE()))</f>
        <v>-1047130.86</v>
      </c>
      <c r="AO15" s="50" t="n">
        <f aca="false">IF(ISNA(VLOOKUP('W. VaR &amp; Peak Pos By Trader'!$A15,'Import Peak'!$A$3:AO$24,AO$1,FALSE())),0,VLOOKUP('W. VaR &amp; Peak Pos By Trader'!$A15,'Import Peak'!$A$3:AO$24,AO$1,FALSE()))</f>
        <v>-1041713</v>
      </c>
      <c r="AP15" s="50" t="n">
        <f aca="false">IF(ISNA(VLOOKUP('W. VaR &amp; Peak Pos By Trader'!$A15,'Import Peak'!$A$3:AP$24,AP$1,FALSE())),0,VLOOKUP('W. VaR &amp; Peak Pos By Trader'!$A15,'Import Peak'!$A$3:AP$24,AP$1,FALSE()))</f>
        <v>-1002862.7</v>
      </c>
      <c r="AQ15" s="50" t="n">
        <f aca="false">IF(ISNA(VLOOKUP('W. VaR &amp; Peak Pos By Trader'!$A15,'Import Peak'!$A$3:AQ$24,AQ$1,FALSE())),0,VLOOKUP('W. VaR &amp; Peak Pos By Trader'!$A15,'Import Peak'!$A$3:AQ$24,AQ$1,FALSE()))</f>
        <v>-1031041.58</v>
      </c>
      <c r="AR15" s="50" t="n">
        <f aca="false">IF(ISNA(VLOOKUP('W. VaR &amp; Peak Pos By Trader'!$A15,'Import Peak'!$A$3:AR$24,AR$1,FALSE())),0,VLOOKUP('W. VaR &amp; Peak Pos By Trader'!$A15,'Import Peak'!$A$3:AR$24,AR$1,FALSE()))</f>
        <v>-992529.44</v>
      </c>
      <c r="AS15" s="50" t="n">
        <f aca="false">IF(ISNA(VLOOKUP('W. VaR &amp; Peak Pos By Trader'!$A15,'Import Peak'!$A$3:AS$24,AS$1,FALSE())),0,VLOOKUP('W. VaR &amp; Peak Pos By Trader'!$A15,'Import Peak'!$A$3:AS$24,AS$1,FALSE()))</f>
        <v>-1020358.47</v>
      </c>
      <c r="AT15" s="50" t="n">
        <f aca="false">IF(ISNA(VLOOKUP('W. VaR &amp; Peak Pos By Trader'!$A15,'Import Peak'!$A$3:AT$24,AT$1,FALSE())),0,VLOOKUP('W. VaR &amp; Peak Pos By Trader'!$A15,'Import Peak'!$A$3:AT$24,AT$1,FALSE()))</f>
        <v>-1014925.72</v>
      </c>
      <c r="AU15" s="50" t="n">
        <f aca="false">IF(ISNA(VLOOKUP('W. VaR &amp; Peak Pos By Trader'!$A15,'Import Peak'!$A$3:AU$24,AU$1,FALSE())),0,VLOOKUP('W. VaR &amp; Peak Pos By Trader'!$A15,'Import Peak'!$A$3:AU$24,AU$1,FALSE()))</f>
        <v>-911798.32</v>
      </c>
      <c r="AV15" s="50" t="n">
        <f aca="false">IF(ISNA(VLOOKUP('W. VaR &amp; Peak Pos By Trader'!$A15,'Import Peak'!$A$3:AV$24,AV$1,FALSE())),0,VLOOKUP('W. VaR &amp; Peak Pos By Trader'!$A15,'Import Peak'!$A$3:AV$24,AV$1,FALSE()))</f>
        <v>-1004580.81</v>
      </c>
      <c r="AW15" s="50" t="n">
        <f aca="false">IF(ISNA(VLOOKUP('W. VaR &amp; Peak Pos By Trader'!$A15,'Import Peak'!$A$3:AW$24,AW$1,FALSE())),0,VLOOKUP('W. VaR &amp; Peak Pos By Trader'!$A15,'Import Peak'!$A$3:AW$24,AW$1,FALSE()))</f>
        <v>-966912.85</v>
      </c>
      <c r="AX15" s="50" t="n">
        <f aca="false">IF(ISNA(VLOOKUP('W. VaR &amp; Peak Pos By Trader'!$A15,'Import Peak'!$A$3:AX$24,AX$1,FALSE())),0,VLOOKUP('W. VaR &amp; Peak Pos By Trader'!$A15,'Import Peak'!$A$3:AX$24,AX$1,FALSE()))</f>
        <v>-993880.21</v>
      </c>
      <c r="AY15" s="50" t="n">
        <f aca="false">IF(ISNA(VLOOKUP('W. VaR &amp; Peak Pos By Trader'!$A15,'Import Peak'!$A$3:AY$24,AY$1,FALSE())),0,VLOOKUP('W. VaR &amp; Peak Pos By Trader'!$A15,'Import Peak'!$A$3:AY$24,AY$1,FALSE()))</f>
        <v>-956555.89</v>
      </c>
      <c r="AZ15" s="50" t="n">
        <f aca="false">IF(ISNA(VLOOKUP('W. VaR &amp; Peak Pos By Trader'!$A15,'Import Peak'!$A$3:AZ$24,AZ$1,FALSE())),0,VLOOKUP('W. VaR &amp; Peak Pos By Trader'!$A15,'Import Peak'!$A$3:AZ$24,AZ$1,FALSE()))</f>
        <v>-983177.11</v>
      </c>
      <c r="BA15" s="50" t="n">
        <f aca="false">IF(ISNA(VLOOKUP('W. VaR &amp; Peak Pos By Trader'!$A15,'Import Peak'!$A$3:BA$24,BA$1,FALSE())),0,VLOOKUP('W. VaR &amp; Peak Pos By Trader'!$A15,'Import Peak'!$A$3:BA$24,BA$1,FALSE()))</f>
        <v>-977737.7</v>
      </c>
      <c r="BB15" s="50" t="n">
        <f aca="false">IF(ISNA(VLOOKUP('W. VaR &amp; Peak Pos By Trader'!$A15,'Import Peak'!$A$3:BB$24,BB$1,FALSE())),0,VLOOKUP('W. VaR &amp; Peak Pos By Trader'!$A15,'Import Peak'!$A$3:BB$24,BB$1,FALSE()))</f>
        <v>-940934.17</v>
      </c>
      <c r="BC15" s="50" t="n">
        <f aca="false">IF(ISNA(VLOOKUP('W. VaR &amp; Peak Pos By Trader'!$A15,'Import Peak'!$A$3:BC$24,BC$1,FALSE())),0,VLOOKUP('W. VaR &amp; Peak Pos By Trader'!$A15,'Import Peak'!$A$3:BC$24,BC$1,FALSE()))</f>
        <v>-967035.68</v>
      </c>
      <c r="BD15" s="50" t="n">
        <f aca="false">IF(ISNA(VLOOKUP('W. VaR &amp; Peak Pos By Trader'!$A15,'Import Peak'!$A$3:BD$24,BD$1,FALSE())),0,VLOOKUP('W. VaR &amp; Peak Pos By Trader'!$A15,'Import Peak'!$A$3:BD$24,BD$1,FALSE()))</f>
        <v>-930579</v>
      </c>
      <c r="BE15" s="50" t="n">
        <f aca="false">IF(ISNA(VLOOKUP('W. VaR &amp; Peak Pos By Trader'!$A15,'Import Peak'!$A$3:BE$24,BE$1,FALSE())),0,VLOOKUP('W. VaR &amp; Peak Pos By Trader'!$A15,'Import Peak'!$A$3:BE$24,BE$1,FALSE()))</f>
        <v>-956337.58</v>
      </c>
      <c r="BF15" s="50" t="n">
        <f aca="false">IF(ISNA(VLOOKUP('W. VaR &amp; Peak Pos By Trader'!$A15,'Import Peak'!$A$3:BF$24,BF$1,FALSE())),0,VLOOKUP('W. VaR &amp; Peak Pos By Trader'!$A15,'Import Peak'!$A$3:BF$24,BF$1,FALSE()))</f>
        <v>-950903.14</v>
      </c>
      <c r="BG15" s="50" t="n">
        <f aca="false">IF(ISNA(VLOOKUP('W. VaR &amp; Peak Pos By Trader'!$A15,'Import Peak'!$A$3:BG$24,BG$1,FALSE())),0,VLOOKUP('W. VaR &amp; Peak Pos By Trader'!$A15,'Import Peak'!$A$3:BG$24,BG$1,FALSE()))</f>
        <v>-853973.52</v>
      </c>
      <c r="BH15" s="50" t="n">
        <f aca="false">IF(ISNA(VLOOKUP('W. VaR &amp; Peak Pos By Trader'!$A15,'Import Peak'!$A$3:BH$24,BH$1,FALSE())),0,VLOOKUP('W. VaR &amp; Peak Pos By Trader'!$A15,'Import Peak'!$A$3:BH$24,BH$1,FALSE()))</f>
        <v>-940565.93</v>
      </c>
      <c r="BI15" s="50" t="n">
        <f aca="false">IF(ISNA(VLOOKUP('W. VaR &amp; Peak Pos By Trader'!$A15,'Import Peak'!$A$3:BI$24,BI$1,FALSE())),0,VLOOKUP('W. VaR &amp; Peak Pos By Trader'!$A15,'Import Peak'!$A$3:BI$24,BI$1,FALSE()))</f>
        <v>-904972.39</v>
      </c>
      <c r="BJ15" s="50" t="n">
        <f aca="false">IF(ISNA(VLOOKUP('W. VaR &amp; Peak Pos By Trader'!$A15,'Import Peak'!$A$3:BJ$24,BJ$1,FALSE())),0,VLOOKUP('W. VaR &amp; Peak Pos By Trader'!$A15,'Import Peak'!$A$3:BJ$24,BJ$1,FALSE()))</f>
        <v>-929888.21</v>
      </c>
      <c r="BK15" s="50" t="n">
        <f aca="false">IF(ISNA(VLOOKUP('W. VaR &amp; Peak Pos By Trader'!$A15,'Import Peak'!$A$3:BK$24,BK$1,FALSE())),0,VLOOKUP('W. VaR &amp; Peak Pos By Trader'!$A15,'Import Peak'!$A$3:BK$24,BK$1,FALSE()))</f>
        <v>-894796</v>
      </c>
      <c r="BL15" s="50" t="n">
        <f aca="false">IF(ISNA(VLOOKUP('W. VaR &amp; Peak Pos By Trader'!$A15,'Import Peak'!$A$3:BL$24,BL$1,FALSE())),0,VLOOKUP('W. VaR &amp; Peak Pos By Trader'!$A15,'Import Peak'!$A$3:BL$24,BL$1,FALSE()))</f>
        <v>-919906.66</v>
      </c>
      <c r="BM15" s="50" t="n">
        <f aca="false">IF(ISNA(VLOOKUP('W. VaR &amp; Peak Pos By Trader'!$A15,'Import Peak'!$A$3:BM$24,BM$1,FALSE())),0,VLOOKUP('W. VaR &amp; Peak Pos By Trader'!$A15,'Import Peak'!$A$3:BM$24,BM$1,FALSE()))</f>
        <v>-915048.94</v>
      </c>
      <c r="BN15" s="50" t="n">
        <f aca="false">IF(ISNA(VLOOKUP('W. VaR &amp; Peak Pos By Trader'!$A15,'Import Peak'!$A$3:BN$24,BN$1,FALSE())),0,VLOOKUP('W. VaR &amp; Peak Pos By Trader'!$A15,'Import Peak'!$A$3:BN$24,BN$1,FALSE()))</f>
        <v>-880845.36</v>
      </c>
      <c r="BO15" s="50" t="n">
        <f aca="false">IF(ISNA(VLOOKUP('W. VaR &amp; Peak Pos By Trader'!$A15,'Import Peak'!$A$3:BO$24,BO$1,FALSE())),0,VLOOKUP('W. VaR &amp; Peak Pos By Trader'!$A15,'Import Peak'!$A$3:BO$24,BO$1,FALSE()))</f>
        <v>-905535.92</v>
      </c>
      <c r="BP15" s="50" t="n">
        <f aca="false">IF(ISNA(VLOOKUP('W. VaR &amp; Peak Pos By Trader'!$A15,'Import Peak'!$A$3:BP$24,BP$1,FALSE())),0,VLOOKUP('W. VaR &amp; Peak Pos By Trader'!$A15,'Import Peak'!$A$3:BP$24,BP$1,FALSE()))</f>
        <v>-871669.08</v>
      </c>
      <c r="BQ15" s="50" t="n">
        <f aca="false">IF(ISNA(VLOOKUP('W. VaR &amp; Peak Pos By Trader'!$A15,'Import Peak'!$A$3:BQ$24,BQ$1,FALSE())),0,VLOOKUP('W. VaR &amp; Peak Pos By Trader'!$A15,'Import Peak'!$A$3:BQ$24,BQ$1,FALSE()))</f>
        <v>-896083.67</v>
      </c>
      <c r="BR15" s="50" t="n">
        <f aca="false">IF(ISNA(VLOOKUP('W. VaR &amp; Peak Pos By Trader'!$A15,'Import Peak'!$A$3:BR$24,BR$1,FALSE())),0,VLOOKUP('W. VaR &amp; Peak Pos By Trader'!$A15,'Import Peak'!$A$3:BR$24,BR$1,FALSE()))</f>
        <v>-891303.42</v>
      </c>
      <c r="BS15" s="50" t="n">
        <f aca="false">IF(ISNA(VLOOKUP('W. VaR &amp; Peak Pos By Trader'!$A15,'Import Peak'!$A$3:BS$24,BS$1,FALSE())),0,VLOOKUP('W. VaR &amp; Peak Pos By Trader'!$A15,'Import Peak'!$A$3:BS$24,BS$1,FALSE()))</f>
        <v>-800744.83</v>
      </c>
      <c r="BT15" s="50" t="n">
        <f aca="false">IF(ISNA(VLOOKUP('W. VaR &amp; Peak Pos By Trader'!$A15,'Import Peak'!$A$3:BT$24,BT$1,FALSE())),0,VLOOKUP('W. VaR &amp; Peak Pos By Trader'!$A15,'Import Peak'!$A$3:BT$24,BT$1,FALSE()))</f>
        <v>-882249.07</v>
      </c>
      <c r="BU15" s="50" t="n">
        <f aca="false">IF(ISNA(VLOOKUP('W. VaR &amp; Peak Pos By Trader'!$A15,'Import Peak'!$A$3:BU$24,BU$1,FALSE())),0,VLOOKUP('W. VaR &amp; Peak Pos By Trader'!$A15,'Import Peak'!$A$3:BU$24,BU$1,FALSE()))</f>
        <v>-849207.71</v>
      </c>
      <c r="BV15" s="50" t="n">
        <f aca="false">IF(ISNA(VLOOKUP('W. VaR &amp; Peak Pos By Trader'!$A15,'Import Peak'!$A$3:BV$24,BV$1,FALSE())),0,VLOOKUP('W. VaR &amp; Peak Pos By Trader'!$A15,'Import Peak'!$A$3:BV$24,BV$1,FALSE()))</f>
        <v>-872948</v>
      </c>
      <c r="BW15" s="50" t="n">
        <f aca="false">IF(ISNA(VLOOKUP('W. VaR &amp; Peak Pos By Trader'!$A15,'Import Peak'!$A$3:BW$24,BW$1,FALSE())),0,VLOOKUP('W. VaR &amp; Peak Pos By Trader'!$A15,'Import Peak'!$A$3:BW$24,BW$1,FALSE()))</f>
        <v>-840236.79</v>
      </c>
      <c r="BX15" s="50" t="n">
        <f aca="false">IF(ISNA(VLOOKUP('W. VaR &amp; Peak Pos By Trader'!$A15,'Import Peak'!$A$3:BX$24,BX$1,FALSE())),0,VLOOKUP('W. VaR &amp; Peak Pos By Trader'!$A15,'Import Peak'!$A$3:BX$24,BX$1,FALSE()))</f>
        <v>-863708.2</v>
      </c>
      <c r="BY15" s="50" t="n">
        <f aca="false">IF(ISNA(VLOOKUP('W. VaR &amp; Peak Pos By Trader'!$A15,'Import Peak'!$A$3:BY$24,BY$1,FALSE())),0,VLOOKUP('W. VaR &amp; Peak Pos By Trader'!$A15,'Import Peak'!$A$3:BY$24,BY$1,FALSE()))</f>
        <v>-859036.12</v>
      </c>
      <c r="BZ15" s="50" t="n">
        <f aca="false">IF(ISNA(VLOOKUP('W. VaR &amp; Peak Pos By Trader'!$A15,'Import Peak'!$A$3:BZ$24,BZ$1,FALSE())),0,VLOOKUP('W. VaR &amp; Peak Pos By Trader'!$A15,'Import Peak'!$A$3:BZ$24,BZ$1,FALSE()))</f>
        <v>-826819.29</v>
      </c>
      <c r="CA15" s="50" t="n">
        <f aca="false">IF(ISNA(VLOOKUP('W. VaR &amp; Peak Pos By Trader'!$A15,'Import Peak'!$A$3:CA$24,CA$1,FALSE())),0,VLOOKUP('W. VaR &amp; Peak Pos By Trader'!$A15,'Import Peak'!$A$3:CA$24,CA$1,FALSE()))</f>
        <v>-849889.09</v>
      </c>
      <c r="CB15" s="50" t="n">
        <f aca="false">IF(ISNA(VLOOKUP('W. VaR &amp; Peak Pos By Trader'!$A15,'Import Peak'!$A$3:CB$24,CB$1,FALSE())),0,VLOOKUP('W. VaR &amp; Peak Pos By Trader'!$A15,'Import Peak'!$A$3:CB$24,CB$1,FALSE()))</f>
        <v>-817997.63</v>
      </c>
      <c r="CC15" s="50" t="n">
        <f aca="false">IF(ISNA(VLOOKUP('W. VaR &amp; Peak Pos By Trader'!$A15,'Import Peak'!$A$3:CC$24,CC$1,FALSE())),0,VLOOKUP('W. VaR &amp; Peak Pos By Trader'!$A15,'Import Peak'!$A$3:CC$24,CC$1,FALSE()))</f>
        <v>-840803.7</v>
      </c>
      <c r="CD15" s="50" t="n">
        <f aca="false">IF(ISNA(VLOOKUP('W. VaR &amp; Peak Pos By Trader'!$A15,'Import Peak'!$A$3:CD$24,CD$1,FALSE())),0,VLOOKUP('W. VaR &amp; Peak Pos By Trader'!$A15,'Import Peak'!$A$3:CD$24,CD$1,FALSE()))</f>
        <v>-836210.2</v>
      </c>
      <c r="CE15" s="50" t="n">
        <f aca="false">IF(ISNA(VLOOKUP('W. VaR &amp; Peak Pos By Trader'!$A15,'Import Peak'!$A$3:CE$24,CE$1,FALSE())),0,VLOOKUP('W. VaR &amp; Peak Pos By Trader'!$A15,'Import Peak'!$A$3:CE$24,CE$1,FALSE()))</f>
        <v>-777978.94</v>
      </c>
      <c r="CF15" s="50" t="n">
        <f aca="false">IF(ISNA(VLOOKUP('W. VaR &amp; Peak Pos By Trader'!$A15,'Import Peak'!$A$3:CF$24,CF$1,FALSE())),0,VLOOKUP('W. VaR &amp; Peak Pos By Trader'!$A15,'Import Peak'!$A$3:CF$24,CF$1,FALSE()))</f>
        <v>-827364.91</v>
      </c>
      <c r="CG15" s="50" t="n">
        <f aca="false">IF(ISNA(VLOOKUP('W. VaR &amp; Peak Pos By Trader'!$A15,'Import Peak'!$A$3:CG$24,CG$1,FALSE())),0,VLOOKUP('W. VaR &amp; Peak Pos By Trader'!$A15,'Import Peak'!$A$3:CG$24,CG$1,FALSE()))</f>
        <v>-796275.78</v>
      </c>
      <c r="CH15" s="50" t="n">
        <f aca="false">IF(ISNA(VLOOKUP('W. VaR &amp; Peak Pos By Trader'!$A15,'Import Peak'!$A$3:CH$24,CH$1,FALSE())),0,VLOOKUP('W. VaR &amp; Peak Pos By Trader'!$A15,'Import Peak'!$A$3:CH$24,CH$1,FALSE()))</f>
        <v>-818433.6</v>
      </c>
      <c r="CI15" s="50" t="n">
        <f aca="false">IF(ISNA(VLOOKUP('W. VaR &amp; Peak Pos By Trader'!$A15,'Import Peak'!$A$3:CI$24,CI$1,FALSE())),0,VLOOKUP('W. VaR &amp; Peak Pos By Trader'!$A15,'Import Peak'!$A$3:CI$24,CI$1,FALSE()))</f>
        <v>-787663.05</v>
      </c>
      <c r="CJ15" s="50" t="n">
        <f aca="false">IF(ISNA(VLOOKUP('W. VaR &amp; Peak Pos By Trader'!$A15,'Import Peak'!$A$3:CJ$24,CJ$1,FALSE())),0,VLOOKUP('W. VaR &amp; Peak Pos By Trader'!$A15,'Import Peak'!$A$3:CJ$24,CJ$1,FALSE()))</f>
        <v>-809564.29</v>
      </c>
      <c r="CK15" s="50" t="n">
        <f aca="false">IF(ISNA(VLOOKUP('W. VaR &amp; Peak Pos By Trader'!$A15,'Import Peak'!$A$3:CK$24,CK$1,FALSE())),0,VLOOKUP('W. VaR &amp; Peak Pos By Trader'!$A15,'Import Peak'!$A$3:CK$24,CK$1,FALSE()))</f>
        <v>-805080.72</v>
      </c>
      <c r="CL15" s="50" t="n">
        <f aca="false">IF(ISNA(VLOOKUP('W. VaR &amp; Peak Pos By Trader'!$A15,'Import Peak'!$A$3:CL$24,CL$1,FALSE())),0,VLOOKUP('W. VaR &amp; Peak Pos By Trader'!$A15,'Import Peak'!$A$3:CL$24,CL$1,FALSE()))</f>
        <v>-774787</v>
      </c>
      <c r="CM15" s="50" t="n">
        <f aca="false">IF(ISNA(VLOOKUP('W. VaR &amp; Peak Pos By Trader'!$A15,'Import Peak'!$A$3:CM$24,CM$1,FALSE())),0,VLOOKUP('W. VaR &amp; Peak Pos By Trader'!$A15,'Import Peak'!$A$3:CM$24,CM$1,FALSE()))</f>
        <v>-796305.07</v>
      </c>
      <c r="CN15" s="50" t="n">
        <f aca="false">IF(ISNA(VLOOKUP('W. VaR &amp; Peak Pos By Trader'!$A15,'Import Peak'!$A$3:CN$24,CN$1,FALSE())),0,VLOOKUP('W. VaR &amp; Peak Pos By Trader'!$A15,'Import Peak'!$A$3:CN$24,CN$1,FALSE()))</f>
        <v>-766325</v>
      </c>
      <c r="CO15" s="50" t="n">
        <f aca="false">IF(ISNA(VLOOKUP('W. VaR &amp; Peak Pos By Trader'!$A15,'Import Peak'!$A$3:CO$24,CO$1,FALSE())),0,VLOOKUP('W. VaR &amp; Peak Pos By Trader'!$A15,'Import Peak'!$A$3:CO$24,CO$1,FALSE()))</f>
        <v>-787591.6</v>
      </c>
      <c r="CP15" s="50" t="n">
        <f aca="false">IF(ISNA(VLOOKUP('W. VaR &amp; Peak Pos By Trader'!$A15,'Import Peak'!$A$3:CP$24,CP$1,FALSE())),0,VLOOKUP('W. VaR &amp; Peak Pos By Trader'!$A15,'Import Peak'!$A$3:CP$24,CP$1,FALSE()))</f>
        <v>-783187.3</v>
      </c>
      <c r="CQ15" s="50" t="n">
        <f aca="false">IF(ISNA(VLOOKUP('W. VaR &amp; Peak Pos By Trader'!$A15,'Import Peak'!$A$3:CQ$24,CQ$1,FALSE())),0,VLOOKUP('W. VaR &amp; Peak Pos By Trader'!$A15,'Import Peak'!$A$3:CQ$24,CQ$1,FALSE()))</f>
        <v>-703431.43</v>
      </c>
      <c r="CR15" s="50" t="n">
        <f aca="false">IF(ISNA(VLOOKUP('W. VaR &amp; Peak Pos By Trader'!$A15,'Import Peak'!$A$3:CR$24,CR$1,FALSE())),0,VLOOKUP('W. VaR &amp; Peak Pos By Trader'!$A15,'Import Peak'!$A$3:CR$24,CR$1,FALSE()))</f>
        <v>-774849.36</v>
      </c>
      <c r="CS15" s="50" t="n">
        <f aca="false">IF(ISNA(VLOOKUP('W. VaR &amp; Peak Pos By Trader'!$A15,'Import Peak'!$A$3:CS$24,CS$1,FALSE())),0,VLOOKUP('W. VaR &amp; Peak Pos By Trader'!$A15,'Import Peak'!$A$3:CS$24,CS$1,FALSE()))</f>
        <v>-745637.19</v>
      </c>
      <c r="CT15" s="50" t="n">
        <f aca="false">IF(ISNA(VLOOKUP('W. VaR &amp; Peak Pos By Trader'!$A15,'Import Peak'!$A$3:CT$24,CT$1,FALSE())),0,VLOOKUP('W. VaR &amp; Peak Pos By Trader'!$A15,'Import Peak'!$A$3:CT$24,CT$1,FALSE()))</f>
        <v>-766290.07</v>
      </c>
      <c r="CU15" s="50" t="n">
        <f aca="false">IF(ISNA(VLOOKUP('W. VaR &amp; Peak Pos By Trader'!$A15,'Import Peak'!$A$3:CU$24,CU$1,FALSE())),0,VLOOKUP('W. VaR &amp; Peak Pos By Trader'!$A15,'Import Peak'!$A$3:CU$24,CU$1,FALSE()))</f>
        <v>-737384.67</v>
      </c>
      <c r="CV15" s="50" t="n">
        <f aca="false">IF(ISNA(VLOOKUP('W. VaR &amp; Peak Pos By Trader'!$A15,'Import Peak'!$A$3:CV$24,CV$1,FALSE())),0,VLOOKUP('W. VaR &amp; Peak Pos By Trader'!$A15,'Import Peak'!$A$3:CV$24,CV$1,FALSE()))</f>
        <v>-757793.14</v>
      </c>
      <c r="CW15" s="50" t="n">
        <f aca="false">IF(ISNA(VLOOKUP('W. VaR &amp; Peak Pos By Trader'!$A15,'Import Peak'!$A$3:CW$24,CW$1,FALSE())),0,VLOOKUP('W. VaR &amp; Peak Pos By Trader'!$A15,'Import Peak'!$A$3:CW$24,CW$1,FALSE()))</f>
        <v>-753498.93</v>
      </c>
      <c r="CX15" s="50" t="n">
        <f aca="false">IF(ISNA(VLOOKUP('W. VaR &amp; Peak Pos By Trader'!$A15,'Import Peak'!$A$3:CX$24,CX$1,FALSE())),0,VLOOKUP('W. VaR &amp; Peak Pos By Trader'!$A15,'Import Peak'!$A$3:CX$24,CX$1,FALSE()))</f>
        <v>-725052.42</v>
      </c>
      <c r="CY15" s="50" t="n">
        <f aca="false">IF(ISNA(VLOOKUP('W. VaR &amp; Peak Pos By Trader'!$A15,'Import Peak'!$A$3:CY$24,CY$1,FALSE())),0,VLOOKUP('W. VaR &amp; Peak Pos By Trader'!$A15,'Import Peak'!$A$3:CY$24,CY$1,FALSE()))</f>
        <v>-745096.09</v>
      </c>
      <c r="CZ15" s="50" t="n">
        <f aca="false">IF(ISNA(VLOOKUP('W. VaR &amp; Peak Pos By Trader'!$A15,'Import Peak'!$A$3:CZ$24,CZ$1,FALSE())),0,VLOOKUP('W. VaR &amp; Peak Pos By Trader'!$A15,'Import Peak'!$A$3:CZ$24,CZ$1,FALSE()))</f>
        <v>-716951.34</v>
      </c>
      <c r="DA15" s="50" t="n">
        <f aca="false">IF(ISNA(VLOOKUP('W. VaR &amp; Peak Pos By Trader'!$A15,'Import Peak'!$A$3:DA$24,DA$1,FALSE())),0,VLOOKUP('W. VaR &amp; Peak Pos By Trader'!$A15,'Import Peak'!$A$3:DA$24,DA$1,FALSE()))</f>
        <v>-736755.67</v>
      </c>
      <c r="DB15" s="50" t="n">
        <f aca="false">IF(ISNA(VLOOKUP('W. VaR &amp; Peak Pos By Trader'!$A15,'Import Peak'!$A$3:DB$24,DB$1,FALSE())),0,VLOOKUP('W. VaR &amp; Peak Pos By Trader'!$A15,'Import Peak'!$A$3:DB$24,DB$1,FALSE()))</f>
        <v>-732541</v>
      </c>
      <c r="DC15" s="50" t="n">
        <f aca="false">IF(ISNA(VLOOKUP('W. VaR &amp; Peak Pos By Trader'!$A15,'Import Peak'!$A$3:DC$24,DC$1,FALSE())),0,VLOOKUP('W. VaR &amp; Peak Pos By Trader'!$A15,'Import Peak'!$A$3:DC$24,DC$1,FALSE()))</f>
        <v>-657857.73</v>
      </c>
      <c r="DD15" s="50" t="n">
        <f aca="false">IF(ISNA(VLOOKUP('W. VaR &amp; Peak Pos By Trader'!$A15,'Import Peak'!$A$3:DD$24,DD$1,FALSE())),0,VLOOKUP('W. VaR &amp; Peak Pos By Trader'!$A15,'Import Peak'!$A$3:DD$24,DD$1,FALSE()))</f>
        <v>-724564.12</v>
      </c>
      <c r="DE15" s="50" t="n">
        <f aca="false">IF(ISNA(VLOOKUP('W. VaR &amp; Peak Pos By Trader'!$A15,'Import Peak'!$A$3:DE$24,DE$1,FALSE())),0,VLOOKUP('W. VaR &amp; Peak Pos By Trader'!$A15,'Import Peak'!$A$3:DE$24,DE$1,FALSE()))</f>
        <v>-697157.69</v>
      </c>
      <c r="DF15" s="50" t="n">
        <f aca="false">IF(ISNA(VLOOKUP('W. VaR &amp; Peak Pos By Trader'!$A15,'Import Peak'!$A$3:DF$24,DF$1,FALSE())),0,VLOOKUP('W. VaR &amp; Peak Pos By Trader'!$A15,'Import Peak'!$A$3:DF$24,DF$1,FALSE()))</f>
        <v>-716378.22</v>
      </c>
      <c r="DG15" s="50" t="n">
        <f aca="false">IF(ISNA(VLOOKUP('W. VaR &amp; Peak Pos By Trader'!$A15,'Import Peak'!$A$3:DG$24,DG$1,FALSE())),0,VLOOKUP('W. VaR &amp; Peak Pos By Trader'!$A15,'Import Peak'!$A$3:DG$24,DG$1,FALSE()))</f>
        <v>-689266.54</v>
      </c>
      <c r="DH15" s="50" t="n">
        <f aca="false">IF(ISNA(VLOOKUP('W. VaR &amp; Peak Pos By Trader'!$A15,'Import Peak'!$A$3:DH$24,DH$1,FALSE())),0,VLOOKUP('W. VaR &amp; Peak Pos By Trader'!$A15,'Import Peak'!$A$3:DH$24,DH$1,FALSE()))</f>
        <v>-708254.73</v>
      </c>
      <c r="DI15" s="50" t="n">
        <f aca="false">IF(ISNA(VLOOKUP('W. VaR &amp; Peak Pos By Trader'!$A15,'Import Peak'!$A$3:DI$24,DI$1,FALSE())),0,VLOOKUP('W. VaR &amp; Peak Pos By Trader'!$A15,'Import Peak'!$A$3:DI$24,DI$1,FALSE()))</f>
        <v>-704150.31</v>
      </c>
      <c r="DJ15" s="50" t="n">
        <f aca="false">IF(ISNA(VLOOKUP('W. VaR &amp; Peak Pos By Trader'!$A15,'Import Peak'!$A$3:DJ$24,DJ$1,FALSE())),0,VLOOKUP('W. VaR &amp; Peak Pos By Trader'!$A15,'Import Peak'!$A$3:DJ$24,DJ$1,FALSE()))</f>
        <v>-677479.36</v>
      </c>
      <c r="DK15" s="50" t="n">
        <f aca="false">IF(ISNA(VLOOKUP('W. VaR &amp; Peak Pos By Trader'!$A15,'Import Peak'!$A$3:DK$24,DK$1,FALSE())),0,VLOOKUP('W. VaR &amp; Peak Pos By Trader'!$A15,'Import Peak'!$A$3:DK$24,DK$1,FALSE()))</f>
        <v>-696120.91</v>
      </c>
      <c r="DL15" s="50" t="n">
        <f aca="false">IF(ISNA(VLOOKUP('W. VaR &amp; Peak Pos By Trader'!$A15,'Import Peak'!$A$3:DL$24,DL$1,FALSE())),0,VLOOKUP('W. VaR &amp; Peak Pos By Trader'!$A15,'Import Peak'!$A$3:DL$24,DL$1,FALSE()))</f>
        <v>-669739.64</v>
      </c>
      <c r="DM15" s="50" t="n">
        <f aca="false">IF(ISNA(VLOOKUP('W. VaR &amp; Peak Pos By Trader'!$A15,'Import Peak'!$A$3:DM$24,DM$1,FALSE())),0,VLOOKUP('W. VaR &amp; Peak Pos By Trader'!$A15,'Import Peak'!$A$3:DM$24,DM$1,FALSE()))</f>
        <v>-688153.86</v>
      </c>
      <c r="DN15" s="50" t="n">
        <f aca="false">IF(ISNA(VLOOKUP('W. VaR &amp; Peak Pos By Trader'!$A15,'Import Peak'!$A$3:DN$24,DN$1,FALSE())),0,VLOOKUP('W. VaR &amp; Peak Pos By Trader'!$A15,'Import Peak'!$A$3:DN$24,DN$1,FALSE()))</f>
        <v>0</v>
      </c>
      <c r="DO15" s="50" t="n">
        <f aca="false">IF(ISNA(VLOOKUP('W. VaR &amp; Peak Pos By Trader'!$A15,'Import Peak'!$A$3:DO$24,DO$1,FALSE())),0,VLOOKUP('W. VaR &amp; Peak Pos By Trader'!$A15,'Import Peak'!$A$3:DO$24,DO$1,FALSE()))</f>
        <v>0</v>
      </c>
      <c r="DP15" s="50" t="n">
        <f aca="false">IF(ISNA(VLOOKUP('W. VaR &amp; Peak Pos By Trader'!$A15,'Import Peak'!$A$3:DP$24,DP$1,FALSE())),0,VLOOKUP('W. VaR &amp; Peak Pos By Trader'!$A15,'Import Peak'!$A$3:DP$24,DP$1,FALSE()))</f>
        <v>0</v>
      </c>
      <c r="DQ15" s="50" t="n">
        <f aca="false">IF(ISNA(VLOOKUP('W. VaR &amp; Peak Pos By Trader'!$A15,'Import Peak'!$A$3:DQ$24,DQ$1,FALSE())),0,VLOOKUP('W. VaR &amp; Peak Pos By Trader'!$A15,'Import Peak'!$A$3:DQ$24,DQ$1,FALSE()))</f>
        <v>0</v>
      </c>
      <c r="DR15" s="50" t="n">
        <f aca="false">IF(ISNA(VLOOKUP('W. VaR &amp; Peak Pos By Trader'!$A15,'Import Peak'!$A$3:DR$24,DR$1,FALSE())),0,VLOOKUP('W. VaR &amp; Peak Pos By Trader'!$A15,'Import Peak'!$A$3:DR$24,DR$1,FALSE()))</f>
        <v>0</v>
      </c>
      <c r="DS15" s="50" t="n">
        <f aca="false">IF(ISNA(VLOOKUP('W. VaR &amp; Peak Pos By Trader'!$A15,'Import Peak'!$A$3:DS$24,DS$1,FALSE())),0,VLOOKUP('W. VaR &amp; Peak Pos By Trader'!$A15,'Import Peak'!$A$3:DS$24,DS$1,FALSE()))</f>
        <v>0</v>
      </c>
      <c r="DT15" s="50" t="n">
        <f aca="false">IF(ISNA(VLOOKUP('W. VaR &amp; Peak Pos By Trader'!$A15,'Import Peak'!$A$3:DT$24,DT$1,FALSE())),0,VLOOKUP('W. VaR &amp; Peak Pos By Trader'!$A15,'Import Peak'!$A$3:DT$24,DT$1,FALSE()))</f>
        <v>0</v>
      </c>
      <c r="DU15" s="50" t="n">
        <f aca="false">IF(ISNA(VLOOKUP('W. VaR &amp; Peak Pos By Trader'!$A15,'Import Peak'!$A$3:DU$24,DU$1,FALSE())),0,VLOOKUP('W. VaR &amp; Peak Pos By Trader'!$A15,'Import Peak'!$A$3:DU$24,DU$1,FALSE()))</f>
        <v>0</v>
      </c>
      <c r="DV15" s="50" t="n">
        <f aca="false">IF(ISNA(VLOOKUP('W. VaR &amp; Peak Pos By Trader'!$A15,'Import Peak'!$A$3:DV$24,DV$1,FALSE())),0,VLOOKUP('W. VaR &amp; Peak Pos By Trader'!$A15,'Import Peak'!$A$3:DV$24,DV$1,FALSE()))</f>
        <v>0</v>
      </c>
      <c r="DW15" s="50" t="n">
        <f aca="false">IF(ISNA(VLOOKUP('W. VaR &amp; Peak Pos By Trader'!$A15,'Import Peak'!$A$3:DW$24,DW$1,FALSE())),0,VLOOKUP('W. VaR &amp; Peak Pos By Trader'!$A15,'Import Peak'!$A$3:DW$24,DW$1,FALSE()))</f>
        <v>0</v>
      </c>
      <c r="DX15" s="50" t="n">
        <f aca="false">IF(ISNA(VLOOKUP('W. VaR &amp; Peak Pos By Trader'!$A15,'Import Peak'!$A$3:DX$24,DX$1,FALSE())),0,VLOOKUP('W. VaR &amp; Peak Pos By Trader'!$A15,'Import Peak'!$A$3:DX$24,DX$1,FALSE()))</f>
        <v>0</v>
      </c>
      <c r="DY15" s="50" t="n">
        <f aca="false">IF(ISNA(VLOOKUP('W. VaR &amp; Peak Pos By Trader'!$A15,'Import Peak'!$A$3:DY$24,DY$1,FALSE())),0,VLOOKUP('W. VaR &amp; Peak Pos By Trader'!$A15,'Import Peak'!$A$3:DY$24,DY$1,FALSE()))</f>
        <v>0</v>
      </c>
      <c r="DZ15" s="50" t="n">
        <f aca="false">IF(ISNA(VLOOKUP('W. VaR &amp; Peak Pos By Trader'!$A15,'Import Peak'!$A$3:DZ$24,DZ$1,FALSE())),0,VLOOKUP('W. VaR &amp; Peak Pos By Trader'!$A15,'Import Peak'!$A$3:DZ$24,DZ$1,FALSE()))</f>
        <v>0</v>
      </c>
      <c r="EA15" s="50" t="n">
        <f aca="false">IF(ISNA(VLOOKUP('W. VaR &amp; Peak Pos By Trader'!$A15,'Import Peak'!$A$3:EA$24,EA$1,FALSE())),0,VLOOKUP('W. VaR &amp; Peak Pos By Trader'!$A15,'Import Peak'!$A$3:EA$24,EA$1,FALSE()))</f>
        <v>0</v>
      </c>
      <c r="EB15" s="50" t="n">
        <f aca="false">IF(ISNA(VLOOKUP('W. VaR &amp; Peak Pos By Trader'!$A15,'Import Peak'!$A$3:EB$24,EB$1,FALSE())),0,VLOOKUP('W. VaR &amp; Peak Pos By Trader'!$A15,'Import Peak'!$A$3:EB$24,EB$1,FALSE()))</f>
        <v>0</v>
      </c>
      <c r="EC15" s="50" t="n">
        <f aca="false">IF(ISNA(VLOOKUP('W. VaR &amp; Peak Pos By Trader'!$A15,'Import Peak'!$A$3:EC$24,EC$1,FALSE())),0,VLOOKUP('W. VaR &amp; Peak Pos By Trader'!$A15,'Import Peak'!$A$3:EC$24,EC$1,FALSE()))</f>
        <v>0</v>
      </c>
      <c r="ED15" s="50" t="n">
        <f aca="false">IF(ISNA(VLOOKUP('W. VaR &amp; Peak Pos By Trader'!$A15,'Import Peak'!$A$3:ED$24,ED$1,FALSE())),0,VLOOKUP('W. VaR &amp; Peak Pos By Trader'!$A15,'Import Peak'!$A$3:ED$24,ED$1,FALSE()))</f>
        <v>0</v>
      </c>
      <c r="EE15" s="50" t="n">
        <f aca="false">IF(ISNA(VLOOKUP('W. VaR &amp; Peak Pos By Trader'!$A15,'Import Peak'!$A$3:EE$24,EE$1,FALSE())),0,VLOOKUP('W. VaR &amp; Peak Pos By Trader'!$A15,'Import Peak'!$A$3:EE$24,EE$1,FALSE()))</f>
        <v>0</v>
      </c>
      <c r="EF15" s="50" t="n">
        <f aca="false">IF(ISNA(VLOOKUP('W. VaR &amp; Peak Pos By Trader'!$A15,'Import Peak'!$A$3:EF$24,EF$1,FALSE())),0,VLOOKUP('W. VaR &amp; Peak Pos By Trader'!$A15,'Import Peak'!$A$3:EF$24,EF$1,FALSE()))</f>
        <v>0</v>
      </c>
      <c r="EG15" s="50" t="n">
        <f aca="false">IF(ISNA(VLOOKUP('W. VaR &amp; Peak Pos By Trader'!$A15,'Import Peak'!$A$3:EG$24,EG$1,FALSE())),0,VLOOKUP('W. VaR &amp; Peak Pos By Trader'!$A15,'Import Peak'!$A$3:EG$24,EG$1,FALSE()))</f>
        <v>0</v>
      </c>
      <c r="EH15" s="50" t="n">
        <f aca="false">IF(ISNA(VLOOKUP('W. VaR &amp; Peak Pos By Trader'!$A15,'Import Peak'!$A$3:EH$24,EH$1,FALSE())),0,VLOOKUP('W. VaR &amp; Peak Pos By Trader'!$A15,'Import Peak'!$A$3:EH$24,EH$1,FALSE()))</f>
        <v>0</v>
      </c>
      <c r="EI15" s="50" t="n">
        <f aca="false">IF(ISNA(VLOOKUP('W. VaR &amp; Peak Pos By Trader'!$A15,'Import Peak'!$A$3:EI$24,EI$1,FALSE())),0,VLOOKUP('W. VaR &amp; Peak Pos By Trader'!$A15,'Import Peak'!$A$3:EI$24,EI$1,FALSE()))</f>
        <v>0</v>
      </c>
      <c r="EJ15" s="50" t="n">
        <f aca="false">IF(ISNA(VLOOKUP('W. VaR &amp; Peak Pos By Trader'!$A15,'Import Peak'!$A$3:EJ$24,EJ$1,FALSE())),0,VLOOKUP('W. VaR &amp; Peak Pos By Trader'!$A15,'Import Peak'!$A$3:EJ$24,EJ$1,FALSE()))</f>
        <v>0</v>
      </c>
      <c r="EK15" s="50" t="n">
        <f aca="false">IF(ISNA(VLOOKUP('W. VaR &amp; Peak Pos By Trader'!$A15,'Import Peak'!$A$3:EK$24,EK$1,FALSE())),0,VLOOKUP('W. VaR &amp; Peak Pos By Trader'!$A15,'Import Peak'!$A$3:EK$24,EK$1,FALSE()))</f>
        <v>0</v>
      </c>
      <c r="EL15" s="50" t="n">
        <f aca="false">IF(ISNA(VLOOKUP('W. VaR &amp; Peak Pos By Trader'!$A15,'Import Peak'!$A$3:EL$24,EL$1,FALSE())),0,VLOOKUP('W. VaR &amp; Peak Pos By Trader'!$A15,'Import Peak'!$A$3:EL$24,EL$1,FALSE()))</f>
        <v>0</v>
      </c>
      <c r="EM15" s="50" t="n">
        <f aca="false">IF(ISNA(VLOOKUP('W. VaR &amp; Peak Pos By Trader'!$A15,'Import Peak'!$A$3:EM$24,EM$1,FALSE())),0,VLOOKUP('W. VaR &amp; Peak Pos By Trader'!$A15,'Import Peak'!$A$3:EM$24,EM$1,FALSE()))</f>
        <v>0</v>
      </c>
      <c r="EN15" s="50" t="n">
        <f aca="false">IF(ISNA(VLOOKUP('W. VaR &amp; Peak Pos By Trader'!$A15,'Import Peak'!$A$3:EN$24,EN$1,FALSE())),0,VLOOKUP('W. VaR &amp; Peak Pos By Trader'!$A15,'Import Peak'!$A$3:EN$24,EN$1,FALSE()))</f>
        <v>0</v>
      </c>
      <c r="EO15" s="50" t="n">
        <f aca="false">IF(ISNA(VLOOKUP('W. VaR &amp; Peak Pos By Trader'!$A15,'Import Peak'!$A$3:EO$24,EO$1,FALSE())),0,VLOOKUP('W. VaR &amp; Peak Pos By Trader'!$A15,'Import Peak'!$A$3:EO$24,EO$1,FALSE()))</f>
        <v>0</v>
      </c>
      <c r="EP15" s="50" t="n">
        <f aca="false">IF(ISNA(VLOOKUP('W. VaR &amp; Peak Pos By Trader'!$A15,'Import Peak'!$A$3:EP$24,EP$1,FALSE())),0,VLOOKUP('W. VaR &amp; Peak Pos By Trader'!$A15,'Import Peak'!$A$3:EP$24,EP$1,FALSE()))</f>
        <v>0</v>
      </c>
      <c r="EQ15" s="50" t="n">
        <f aca="false">IF(ISNA(VLOOKUP('W. VaR &amp; Peak Pos By Trader'!$A15,'Import Peak'!$A$3:EQ$24,EQ$1,FALSE())),0,VLOOKUP('W. VaR &amp; Peak Pos By Trader'!$A15,'Import Peak'!$A$3:EQ$24,EQ$1,FALSE()))</f>
        <v>0</v>
      </c>
      <c r="ER15" s="50" t="n">
        <f aca="false">IF(ISNA(VLOOKUP('W. VaR &amp; Peak Pos By Trader'!$A15,'Import Peak'!$A$3:ER$24,ER$1,FALSE())),0,VLOOKUP('W. VaR &amp; Peak Pos By Trader'!$A15,'Import Peak'!$A$3:ER$24,ER$1,FALSE()))</f>
        <v>0</v>
      </c>
      <c r="ES15" s="50" t="n">
        <f aca="false">IF(ISNA(VLOOKUP('W. VaR &amp; Peak Pos By Trader'!$A15,'Import Peak'!$A$3:ES$24,ES$1,FALSE())),0,VLOOKUP('W. VaR &amp; Peak Pos By Trader'!$A15,'Import Peak'!$A$3:ES$24,ES$1,FALSE()))</f>
        <v>0</v>
      </c>
      <c r="ET15" s="50" t="n">
        <f aca="false">IF(ISNA(VLOOKUP('W. VaR &amp; Peak Pos By Trader'!$A15,'Import Peak'!$A$3:ET$24,ET$1,FALSE())),0,VLOOKUP('W. VaR &amp; Peak Pos By Trader'!$A15,'Import Peak'!$A$3:ET$24,ET$1,FALSE()))</f>
        <v>0</v>
      </c>
      <c r="EU15" s="50" t="n">
        <f aca="false">IF(ISNA(VLOOKUP('W. VaR &amp; Peak Pos By Trader'!$A15,'Import Peak'!$A$3:EU$24,EU$1,FALSE())),0,VLOOKUP('W. VaR &amp; Peak Pos By Trader'!$A15,'Import Peak'!$A$3:EU$24,EU$1,FALSE()))</f>
        <v>0</v>
      </c>
      <c r="EV15" s="50" t="n">
        <f aca="false">IF(ISNA(VLOOKUP('W. VaR &amp; Peak Pos By Trader'!$A15,'Import Peak'!$A$3:EV$24,EV$1,FALSE())),0,VLOOKUP('W. VaR &amp; Peak Pos By Trader'!$A15,'Import Peak'!$A$3:EV$24,EV$1,FALSE()))</f>
        <v>0</v>
      </c>
      <c r="EW15" s="50" t="n">
        <f aca="false">IF(ISNA(VLOOKUP('W. VaR &amp; Peak Pos By Trader'!$A15,'Import Peak'!$A$3:EW$24,EW$1,FALSE())),0,VLOOKUP('W. VaR &amp; Peak Pos By Trader'!$A15,'Import Peak'!$A$3:EW$24,EW$1,FALSE()))</f>
        <v>0</v>
      </c>
      <c r="EX15" s="50" t="n">
        <f aca="false">IF(ISNA(VLOOKUP('W. VaR &amp; Peak Pos By Trader'!$A15,'Import Peak'!$A$3:EX$24,EX$1,FALSE())),0,VLOOKUP('W. VaR &amp; Peak Pos By Trader'!$A15,'Import Peak'!$A$3:EX$24,EX$1,FALSE()))</f>
        <v>0</v>
      </c>
      <c r="EY15" s="50" t="n">
        <f aca="false">IF(ISNA(VLOOKUP('W. VaR &amp; Peak Pos By Trader'!$A15,'Import Peak'!$A$3:EY$24,EY$1,FALSE())),0,VLOOKUP('W. VaR &amp; Peak Pos By Trader'!$A15,'Import Peak'!$A$3:EY$24,EY$1,FALSE()))</f>
        <v>0</v>
      </c>
      <c r="EZ15" s="50" t="n">
        <f aca="false">IF(ISNA(VLOOKUP('W. VaR &amp; Peak Pos By Trader'!$A15,'Import Peak'!$A$3:EZ$24,EZ$1,FALSE())),0,VLOOKUP('W. VaR &amp; Peak Pos By Trader'!$A15,'Import Peak'!$A$3:EZ$24,EZ$1,FALSE()))</f>
        <v>0</v>
      </c>
      <c r="FA15" s="50" t="n">
        <f aca="false">IF(ISNA(VLOOKUP('W. VaR &amp; Peak Pos By Trader'!$A15,'Import Peak'!$A$3:FA$24,FA$1,FALSE())),0,VLOOKUP('W. VaR &amp; Peak Pos By Trader'!$A15,'Import Peak'!$A$3:FA$24,FA$1,FALSE()))</f>
        <v>0</v>
      </c>
      <c r="FB15" s="50" t="n">
        <f aca="false">IF(ISNA(VLOOKUP('W. VaR &amp; Peak Pos By Trader'!$A15,'Import Peak'!$A$3:FB$24,FB$1,FALSE())),0,VLOOKUP('W. VaR &amp; Peak Pos By Trader'!$A15,'Import Peak'!$A$3:FB$24,FB$1,FALSE()))</f>
        <v>0</v>
      </c>
      <c r="FC15" s="50" t="n">
        <f aca="false">IF(ISNA(VLOOKUP('W. VaR &amp; Peak Pos By Trader'!$A15,'Import Peak'!$A$3:FC$24,FC$1,FALSE())),0,VLOOKUP('W. VaR &amp; Peak Pos By Trader'!$A15,'Import Peak'!$A$3:FC$24,FC$1,FALSE()))</f>
        <v>0</v>
      </c>
      <c r="FD15" s="50" t="n">
        <f aca="false">IF(ISNA(VLOOKUP('W. VaR &amp; Peak Pos By Trader'!$A15,'Import Peak'!$A$3:FD$24,FD$1,FALSE())),0,VLOOKUP('W. VaR &amp; Peak Pos By Trader'!$A15,'Import Peak'!$A$3:FD$24,FD$1,FALSE()))</f>
        <v>0</v>
      </c>
      <c r="FE15" s="50" t="n">
        <f aca="false">IF(ISNA(VLOOKUP('W. VaR &amp; Peak Pos By Trader'!$A15,'Import Peak'!$A$3:FE$24,FE$1,FALSE())),0,VLOOKUP('W. VaR &amp; Peak Pos By Trader'!$A15,'Import Peak'!$A$3:FE$24,FE$1,FALSE()))</f>
        <v>0</v>
      </c>
      <c r="FF15" s="50" t="n">
        <f aca="false">IF(ISNA(VLOOKUP('W. VaR &amp; Peak Pos By Trader'!$A15,'Import Peak'!$A$3:FF$24,FF$1,FALSE())),0,VLOOKUP('W. VaR &amp; Peak Pos By Trader'!$A15,'Import Peak'!$A$3:FF$24,FF$1,FALSE()))</f>
        <v>0</v>
      </c>
      <c r="FG15" s="50" t="n">
        <f aca="false">IF(ISNA(VLOOKUP('W. VaR &amp; Peak Pos By Trader'!$A15,'Import Peak'!$A$3:FG$24,FG$1,FALSE())),0,VLOOKUP('W. VaR &amp; Peak Pos By Trader'!$A15,'Import Peak'!$A$3:FG$24,FG$1,FALSE()))</f>
        <v>0</v>
      </c>
      <c r="FH15" s="50" t="n">
        <f aca="false">IF(ISNA(VLOOKUP('W. VaR &amp; Peak Pos By Trader'!$A15,'Import Peak'!$A$3:FH$24,FH$1,FALSE())),0,VLOOKUP('W. VaR &amp; Peak Pos By Trader'!$A15,'Import Peak'!$A$3:FH$24,FH$1,FALSE()))</f>
        <v>0</v>
      </c>
      <c r="FI15" s="50" t="n">
        <f aca="false">IF(ISNA(VLOOKUP('W. VaR &amp; Peak Pos By Trader'!$A15,'Import Peak'!$A$3:FI$24,FI$1,FALSE())),0,VLOOKUP('W. VaR &amp; Peak Pos By Trader'!$A15,'Import Peak'!$A$3:FI$24,FI$1,FALSE()))</f>
        <v>0</v>
      </c>
      <c r="FJ15" s="50" t="n">
        <f aca="false">IF(ISNA(VLOOKUP('W. VaR &amp; Peak Pos By Trader'!$A15,'Import Peak'!$A$3:FJ$24,FJ$1,FALSE())),0,VLOOKUP('W. VaR &amp; Peak Pos By Trader'!$A15,'Import Peak'!$A$3:FJ$24,FJ$1,FALSE()))</f>
        <v>0</v>
      </c>
      <c r="FK15" s="50" t="n">
        <f aca="false">IF(ISNA(VLOOKUP('W. VaR &amp; Peak Pos By Trader'!$A15,'Import Peak'!$A$3:FK$24,FK$1,FALSE())),0,VLOOKUP('W. VaR &amp; Peak Pos By Trader'!$A15,'Import Peak'!$A$3:FK$24,FK$1,FALSE()))</f>
        <v>0</v>
      </c>
      <c r="FL15" s="50" t="n">
        <f aca="false">IF(ISNA(VLOOKUP('W. VaR &amp; Peak Pos By Trader'!$A15,'Import Peak'!$A$3:FL$24,FL$1,FALSE())),0,VLOOKUP('W. VaR &amp; Peak Pos By Trader'!$A15,'Import Peak'!$A$3:FL$24,FL$1,FALSE()))</f>
        <v>0</v>
      </c>
      <c r="FM15" s="50" t="n">
        <f aca="false">IF(ISNA(VLOOKUP('W. VaR &amp; Peak Pos By Trader'!$A15,'Import Peak'!$A$3:FM$24,FM$1,FALSE())),0,VLOOKUP('W. VaR &amp; Peak Pos By Trader'!$A15,'Import Peak'!$A$3:FM$24,FM$1,FALSE()))</f>
        <v>0</v>
      </c>
      <c r="FN15" s="50" t="n">
        <f aca="false">IF(ISNA(VLOOKUP('W. VaR &amp; Peak Pos By Trader'!$A15,'Import Peak'!$A$3:FN$24,FN$1,FALSE())),0,VLOOKUP('W. VaR &amp; Peak Pos By Trader'!$A15,'Import Peak'!$A$3:FN$24,FN$1,FALSE()))</f>
        <v>0</v>
      </c>
      <c r="FO15" s="50" t="n">
        <f aca="false">IF(ISNA(VLOOKUP('W. VaR &amp; Peak Pos By Trader'!$A15,'Import Peak'!$A$3:FO$24,FO$1,FALSE())),0,VLOOKUP('W. VaR &amp; Peak Pos By Trader'!$A15,'Import Peak'!$A$3:FO$24,FO$1,FALSE()))</f>
        <v>0</v>
      </c>
      <c r="FP15" s="50" t="n">
        <f aca="false">IF(ISNA(VLOOKUP('W. VaR &amp; Peak Pos By Trader'!$A15,'Import Peak'!$A$3:FP$24,FP$1,FALSE())),0,VLOOKUP('W. VaR &amp; Peak Pos By Trader'!$A15,'Import Peak'!$A$3:FP$24,FP$1,FALSE()))</f>
        <v>0</v>
      </c>
      <c r="FQ15" s="50" t="n">
        <f aca="false">IF(ISNA(VLOOKUP('W. VaR &amp; Peak Pos By Trader'!$A15,'Import Peak'!$A$3:FQ$24,FQ$1,FALSE())),0,VLOOKUP('W. VaR &amp; Peak Pos By Trader'!$A15,'Import Peak'!$A$3:FQ$24,FQ$1,FALSE()))</f>
        <v>0</v>
      </c>
      <c r="FR15" s="50" t="n">
        <f aca="false">IF(ISNA(VLOOKUP('W. VaR &amp; Peak Pos By Trader'!$A15,'Import Peak'!$A$3:FR$24,FR$1,FALSE())),0,VLOOKUP('W. VaR &amp; Peak Pos By Trader'!$A15,'Import Peak'!$A$3:FR$24,FR$1,FALSE()))</f>
        <v>0</v>
      </c>
      <c r="FS15" s="50" t="n">
        <f aca="false">IF(ISNA(VLOOKUP('W. VaR &amp; Peak Pos By Trader'!$A15,'Import Peak'!$A$3:FS$24,FS$1,FALSE())),0,VLOOKUP('W. VaR &amp; Peak Pos By Trader'!$A15,'Import Peak'!$A$3:FS$24,FS$1,FALSE()))</f>
        <v>0</v>
      </c>
      <c r="FT15" s="50" t="n">
        <f aca="false">IF(ISNA(VLOOKUP('W. VaR &amp; Peak Pos By Trader'!$A15,'Import Peak'!$A$3:FT$24,FT$1,FALSE())),0,VLOOKUP('W. VaR &amp; Peak Pos By Trader'!$A15,'Import Peak'!$A$3:FT$24,FT$1,FALSE()))</f>
        <v>0</v>
      </c>
      <c r="FU15" s="50" t="n">
        <f aca="false">IF(ISNA(VLOOKUP('W. VaR &amp; Peak Pos By Trader'!$A15,'Import Peak'!$A$3:FU$24,FU$1,FALSE())),0,VLOOKUP('W. VaR &amp; Peak Pos By Trader'!$A15,'Import Peak'!$A$3:FU$24,FU$1,FALSE()))</f>
        <v>0</v>
      </c>
      <c r="FV15" s="0" t="n">
        <f aca="false">IF(ISNA(VLOOKUP('W. VaR &amp; Peak Pos By Trader'!$A15,'Import Peak'!$A$3:FV$24,FV$1,FALSE())),0,VLOOKUP('W. VaR &amp; Peak Pos By Trader'!$A15,'Import Peak'!$A$3:FV$24,FV$1,FALSE()))</f>
        <v>0</v>
      </c>
      <c r="FW15" s="0" t="n">
        <f aca="false">IF(ISNA(VLOOKUP('W. VaR &amp; Peak Pos By Trader'!$A15,'Import Peak'!$A$3:FW$24,FW$1,FALSE())),0,VLOOKUP('W. VaR &amp; Peak Pos By Trader'!$A15,'Import Peak'!$A$3:FW$24,FW$1,FALSE()))</f>
        <v>0</v>
      </c>
      <c r="FX15" s="0" t="n">
        <f aca="false">IF(ISNA(VLOOKUP('W. VaR &amp; Peak Pos By Trader'!$A15,'Import Peak'!$A$3:FX$24,FX$1,FALSE())),0,VLOOKUP('W. VaR &amp; Peak Pos By Trader'!$A15,'Import Peak'!$A$3:FX$24,FX$1,FALSE()))</f>
        <v>0</v>
      </c>
      <c r="FY15" s="0" t="n">
        <f aca="false">IF(ISNA(VLOOKUP('W. VaR &amp; Peak Pos By Trader'!$A15,'Import Peak'!$A$3:FY$24,FY$1,FALSE())),0,VLOOKUP('W. VaR &amp; Peak Pos By Trader'!$A15,'Import Peak'!$A$3:FY$24,FY$1,FALSE()))</f>
        <v>0</v>
      </c>
      <c r="FZ15" s="0" t="n">
        <f aca="false">IF(ISNA(VLOOKUP('W. VaR &amp; Peak Pos By Trader'!$A15,'Import Peak'!$A$3:FZ$24,FZ$1,FALSE())),0,VLOOKUP('W. VaR &amp; Peak Pos By Trader'!$A15,'Import Peak'!$A$3:FZ$24,FZ$1,FALSE()))</f>
        <v>0</v>
      </c>
      <c r="GA15" s="0" t="n">
        <f aca="false">IF(ISNA(VLOOKUP('W. VaR &amp; Peak Pos By Trader'!$A15,'Import Peak'!$A$3:GA$24,GA$1,FALSE())),0,VLOOKUP('W. VaR &amp; Peak Pos By Trader'!$A15,'Import Peak'!$A$3:GA$24,GA$1,FALSE()))</f>
        <v>0</v>
      </c>
      <c r="GB15" s="0" t="n">
        <f aca="false">IF(ISNA(VLOOKUP('W. VaR &amp; Peak Pos By Trader'!$A15,'Import Peak'!$A$3:GB$24,GB$1,FALSE())),0,VLOOKUP('W. VaR &amp; Peak Pos By Trader'!$A15,'Import Peak'!$A$3:GB$24,GB$1,FALSE()))</f>
        <v>0</v>
      </c>
      <c r="GC15" s="0" t="n">
        <f aca="false">IF(ISNA(VLOOKUP('W. VaR &amp; Peak Pos By Trader'!$A15,'Import Peak'!$A$3:GC$24,GC$1,FALSE())),0,VLOOKUP('W. VaR &amp; Peak Pos By Trader'!$A15,'Import Peak'!$A$3:GC$24,GC$1,FALSE()))</f>
        <v>0</v>
      </c>
      <c r="GD15" s="0" t="n">
        <f aca="false">IF(ISNA(VLOOKUP('W. VaR &amp; Peak Pos By Trader'!$A15,'Import Peak'!$A$3:GD$24,GD$1,FALSE())),0,VLOOKUP('W. VaR &amp; Peak Pos By Trader'!$A15,'Import Peak'!$A$3:GD$24,GD$1,FALSE()))</f>
        <v>0</v>
      </c>
      <c r="GE15" s="0" t="n">
        <f aca="false">IF(ISNA(VLOOKUP('W. VaR &amp; Peak Pos By Trader'!$A15,'Import Peak'!$A$3:GE$24,GE$1,FALSE())),0,VLOOKUP('W. VaR &amp; Peak Pos By Trader'!$A15,'Import Peak'!$A$3:GE$24,GE$1,FALSE()))</f>
        <v>0</v>
      </c>
      <c r="GF15" s="0" t="n">
        <f aca="false">IF(ISNA(VLOOKUP('W. VaR &amp; Peak Pos By Trader'!$A15,'Import Peak'!$A$3:GF$24,GF$1,FALSE())),0,VLOOKUP('W. VaR &amp; Peak Pos By Trader'!$A15,'Import Peak'!$A$3:GF$24,GF$1,FALSE()))</f>
        <v>0</v>
      </c>
      <c r="GG15" s="0" t="n">
        <f aca="false">IF(ISNA(VLOOKUP('W. VaR &amp; Peak Pos By Trader'!$A15,'Import Peak'!$A$3:GG$24,GG$1,FALSE())),0,VLOOKUP('W. VaR &amp; Peak Pos By Trader'!$A15,'Import Peak'!$A$3:GG$24,GG$1,FALSE()))</f>
        <v>0</v>
      </c>
      <c r="GH15" s="0" t="n">
        <f aca="false">IF(ISNA(VLOOKUP('W. VaR &amp; Peak Pos By Trader'!$A15,'Import Peak'!$A$3:GH$24,GH$1,FALSE())),0,VLOOKUP('W. VaR &amp; Peak Pos By Trader'!$A15,'Import Peak'!$A$3:GH$24,GH$1,FALSE()))</f>
        <v>0</v>
      </c>
      <c r="GI15" s="0" t="n">
        <f aca="false">IF(ISNA(VLOOKUP('W. VaR &amp; Peak Pos By Trader'!$A15,'Import Peak'!$A$3:GI$24,GI$1,FALSE())),0,VLOOKUP('W. VaR &amp; Peak Pos By Trader'!$A15,'Import Peak'!$A$3:GI$24,GI$1,FALSE()))</f>
        <v>0</v>
      </c>
      <c r="GJ15" s="0" t="n">
        <f aca="false">IF(ISNA(VLOOKUP('W. VaR &amp; Peak Pos By Trader'!$A15,'Import Peak'!$A$3:GJ$24,GJ$1,FALSE())),0,VLOOKUP('W. VaR &amp; Peak Pos By Trader'!$A15,'Import Peak'!$A$3:GJ$24,GJ$1,FALSE()))</f>
        <v>0</v>
      </c>
      <c r="GK15" s="0" t="n">
        <f aca="false">IF(ISNA(VLOOKUP('W. VaR &amp; Peak Pos By Trader'!$A15,'Import Peak'!$A$3:GK$24,GK$1,FALSE())),0,VLOOKUP('W. VaR &amp; Peak Pos By Trader'!$A15,'Import Peak'!$A$3:GK$24,GK$1,FALSE()))</f>
        <v>0</v>
      </c>
      <c r="GL15" s="0" t="n">
        <f aca="false">IF(ISNA(VLOOKUP('W. VaR &amp; Peak Pos By Trader'!$A15,'Import Peak'!$A$3:GL$24,GL$1,FALSE())),0,VLOOKUP('W. VaR &amp; Peak Pos By Trader'!$A15,'Import Peak'!$A$3:GL$24,GL$1,FALSE()))</f>
        <v>0</v>
      </c>
      <c r="GM15" s="0" t="n">
        <f aca="false">IF(ISNA(VLOOKUP('W. VaR &amp; Peak Pos By Trader'!$A15,'Import Peak'!$A$3:GM$24,GM$1,FALSE())),0,VLOOKUP('W. VaR &amp; Peak Pos By Trader'!$A15,'Import Peak'!$A$3:GM$24,GM$1,FALSE()))</f>
        <v>0</v>
      </c>
      <c r="GN15" s="0" t="n">
        <f aca="false">IF(ISNA(VLOOKUP('W. VaR &amp; Peak Pos By Trader'!$A15,'Import Peak'!$A$3:GN$24,GN$1,FALSE())),0,VLOOKUP('W. VaR &amp; Peak Pos By Trader'!$A15,'Import Peak'!$A$3:GN$24,GN$1,FALSE()))</f>
        <v>0</v>
      </c>
      <c r="GO15" s="0" t="n">
        <f aca="false">IF(ISNA(VLOOKUP('W. VaR &amp; Peak Pos By Trader'!$A15,'Import Peak'!$A$3:GO$24,GO$1,FALSE())),0,VLOOKUP('W. VaR &amp; Peak Pos By Trader'!$A15,'Import Peak'!$A$3:GO$24,GO$1,FALSE()))</f>
        <v>0</v>
      </c>
      <c r="GP15" s="0" t="n">
        <f aca="false">IF(ISNA(VLOOKUP('W. VaR &amp; Peak Pos By Trader'!$A15,'Import Peak'!$A$3:GP$24,GP$1,FALSE())),0,VLOOKUP('W. VaR &amp; Peak Pos By Trader'!$A15,'Import Peak'!$A$3:GP$24,GP$1,FALSE()))</f>
        <v>0</v>
      </c>
      <c r="GQ15" s="0" t="n">
        <f aca="false">IF(ISNA(VLOOKUP('W. VaR &amp; Peak Pos By Trader'!$A15,'Import Peak'!$A$3:GQ$24,GQ$1,FALSE())),0,VLOOKUP('W. VaR &amp; Peak Pos By Trader'!$A15,'Import Peak'!$A$3:GQ$24,GQ$1,FALSE()))</f>
        <v>0</v>
      </c>
      <c r="GR15" s="0" t="n">
        <f aca="false">IF(ISNA(VLOOKUP('W. VaR &amp; Peak Pos By Trader'!$A15,'Import Peak'!$A$3:GR$24,GR$1,FALSE())),0,VLOOKUP('W. VaR &amp; Peak Pos By Trader'!$A15,'Import Peak'!$A$3:GR$24,GR$1,FALSE()))</f>
        <v>0</v>
      </c>
      <c r="GS15" s="0" t="n">
        <f aca="false">IF(ISNA(VLOOKUP('W. VaR &amp; Peak Pos By Trader'!$A15,'Import Peak'!$A$3:GS$24,GS$1,FALSE())),0,VLOOKUP('W. VaR &amp; Peak Pos By Trader'!$A15,'Import Peak'!$A$3:GS$24,GS$1,FALSE()))</f>
        <v>0</v>
      </c>
      <c r="GT15" s="0" t="n">
        <f aca="false">IF(ISNA(VLOOKUP('W. VaR &amp; Peak Pos By Trader'!$A15,'Import Peak'!$A$3:GT$24,GT$1,FALSE())),0,VLOOKUP('W. VaR &amp; Peak Pos By Trader'!$A15,'Import Peak'!$A$3:GT$24,GT$1,FALSE()))</f>
        <v>0</v>
      </c>
      <c r="GU15" s="0" t="n">
        <f aca="false">IF(ISNA(VLOOKUP('W. VaR &amp; Peak Pos By Trader'!$A15,'Import Peak'!$A$3:GU$24,GU$1,FALSE())),0,VLOOKUP('W. VaR &amp; Peak Pos By Trader'!$A15,'Import Peak'!$A$3:GU$24,GU$1,FALSE()))</f>
        <v>0</v>
      </c>
      <c r="GV15" s="0" t="n">
        <f aca="false">IF(ISNA(VLOOKUP('W. VaR &amp; Peak Pos By Trader'!$A15,'Import Peak'!$A$3:GV$24,GV$1,FALSE())),0,VLOOKUP('W. VaR &amp; Peak Pos By Trader'!$A15,'Import Peak'!$A$3:GV$24,GV$1,FALSE()))</f>
        <v>0</v>
      </c>
      <c r="GW15" s="0" t="n">
        <f aca="false">IF(ISNA(VLOOKUP('W. VaR &amp; Peak Pos By Trader'!$A15,'Import Peak'!$A$3:GW$24,GW$1,FALSE())),0,VLOOKUP('W. VaR &amp; Peak Pos By Trader'!$A15,'Import Peak'!$A$3:GW$24,GW$1,FALSE()))</f>
        <v>0</v>
      </c>
      <c r="GX15" s="0" t="n">
        <f aca="false">IF(ISNA(VLOOKUP('W. VaR &amp; Peak Pos By Trader'!$A15,'Import Peak'!$A$3:GX$24,GX$1,FALSE())),0,VLOOKUP('W. VaR &amp; Peak Pos By Trader'!$A15,'Import Peak'!$A$3:GX$24,GX$1,FALSE()))</f>
        <v>0</v>
      </c>
      <c r="GY15" s="0" t="n">
        <f aca="false">IF(ISNA(VLOOKUP('W. VaR &amp; Peak Pos By Trader'!$A15,'Import Peak'!$A$3:GY$24,GY$1,FALSE())),0,VLOOKUP('W. VaR &amp; Peak Pos By Trader'!$A15,'Import Peak'!$A$3:GY$24,GY$1,FALSE()))</f>
        <v>0</v>
      </c>
      <c r="GZ15" s="0" t="n">
        <f aca="false">IF(ISNA(VLOOKUP('W. VaR &amp; Peak Pos By Trader'!$A15,'Import Peak'!$A$3:GZ$24,GZ$1,FALSE())),0,VLOOKUP('W. VaR &amp; Peak Pos By Trader'!$A15,'Import Peak'!$A$3:GZ$24,GZ$1,FALSE()))</f>
        <v>0</v>
      </c>
      <c r="HA15" s="0" t="n">
        <f aca="false">IF(ISNA(VLOOKUP('W. VaR &amp; Peak Pos By Trader'!$A15,'Import Peak'!$A$3:HA$24,HA$1,FALSE())),0,VLOOKUP('W. VaR &amp; Peak Pos By Trader'!$A15,'Import Peak'!$A$3:HA$24,HA$1,FALSE()))</f>
        <v>0</v>
      </c>
      <c r="HB15" s="0" t="n">
        <f aca="false">IF(ISNA(VLOOKUP('W. VaR &amp; Peak Pos By Trader'!$A15,'Import Peak'!$A$3:HB$24,HB$1,FALSE())),0,VLOOKUP('W. VaR &amp; Peak Pos By Trader'!$A15,'Import Peak'!$A$3:HB$24,HB$1,FALSE()))</f>
        <v>0</v>
      </c>
      <c r="HC15" s="0" t="n">
        <f aca="false">IF(ISNA(VLOOKUP('W. VaR &amp; Peak Pos By Trader'!$A15,'Import Peak'!$A$3:HC$24,HC$1,FALSE())),0,VLOOKUP('W. VaR &amp; Peak Pos By Trader'!$A15,'Import Peak'!$A$3:HC$24,HC$1,FALSE()))</f>
        <v>0</v>
      </c>
      <c r="HD15" s="0" t="n">
        <f aca="false">IF(ISNA(VLOOKUP('W. VaR &amp; Peak Pos By Trader'!$A15,'Import Peak'!$A$3:HD$24,HD$1,FALSE())),0,VLOOKUP('W. VaR &amp; Peak Pos By Trader'!$A15,'Import Peak'!$A$3:HD$24,HD$1,FALSE()))</f>
        <v>0</v>
      </c>
      <c r="HE15" s="0" t="n">
        <f aca="false">IF(ISNA(VLOOKUP('W. VaR &amp; Peak Pos By Trader'!$A15,'Import Peak'!$A$3:HE$24,HE$1,FALSE())),0,VLOOKUP('W. VaR &amp; Peak Pos By Trader'!$A15,'Import Peak'!$A$3:HE$24,HE$1,FALSE()))</f>
        <v>0</v>
      </c>
      <c r="HF15" s="0" t="n">
        <f aca="false">IF(ISNA(VLOOKUP('W. VaR &amp; Peak Pos By Trader'!$A15,'Import Peak'!$A$3:HF$24,HF$1,FALSE())),0,VLOOKUP('W. VaR &amp; Peak Pos By Trader'!$A15,'Import Peak'!$A$3:HF$24,HF$1,FALSE()))</f>
        <v>0</v>
      </c>
      <c r="HG15" s="0" t="n">
        <f aca="false">IF(ISNA(VLOOKUP('W. VaR &amp; Peak Pos By Trader'!$A15,'Import Peak'!$A$3:HG$24,HG$1,FALSE())),0,VLOOKUP('W. VaR &amp; Peak Pos By Trader'!$A15,'Import Peak'!$A$3:HG$24,HG$1,FALSE()))</f>
        <v>0</v>
      </c>
      <c r="HH15" s="0" t="n">
        <f aca="false">IF(ISNA(VLOOKUP('W. VaR &amp; Peak Pos By Trader'!$A15,'Import Peak'!$A$3:HH$24,HH$1,FALSE())),0,VLOOKUP('W. VaR &amp; Peak Pos By Trader'!$A15,'Import Peak'!$A$3:HH$24,HH$1,FALSE()))</f>
        <v>0</v>
      </c>
      <c r="HI15" s="0" t="n">
        <f aca="false">IF(ISNA(VLOOKUP('W. VaR &amp; Peak Pos By Trader'!$A15,'Import Peak'!$A$3:HI$24,HI$1,FALSE())),0,VLOOKUP('W. VaR &amp; Peak Pos By Trader'!$A15,'Import Peak'!$A$3:HI$24,HI$1,FALSE()))</f>
        <v>0</v>
      </c>
      <c r="HJ15" s="0" t="n">
        <f aca="false">IF(ISNA(VLOOKUP('W. VaR &amp; Peak Pos By Trader'!$A15,'Import Peak'!$A$3:HJ$24,HJ$1,FALSE())),0,VLOOKUP('W. VaR &amp; Peak Pos By Trader'!$A15,'Import Peak'!$A$3:HJ$24,HJ$1,FALSE()))</f>
        <v>0</v>
      </c>
      <c r="HK15" s="0" t="n">
        <f aca="false">IF(ISNA(VLOOKUP('W. VaR &amp; Peak Pos By Trader'!$A15,'Import Peak'!$A$3:HK$24,HK$1,FALSE())),0,VLOOKUP('W. VaR &amp; Peak Pos By Trader'!$A15,'Import Peak'!$A$3:HK$24,HK$1,FALSE()))</f>
        <v>0</v>
      </c>
      <c r="HL15" s="0" t="n">
        <f aca="false">IF(ISNA(VLOOKUP('W. VaR &amp; Peak Pos By Trader'!$A15,'Import Peak'!$A$3:HL$24,HL$1,FALSE())),0,VLOOKUP('W. VaR &amp; Peak Pos By Trader'!$A15,'Import Peak'!$A$3:HL$24,HL$1,FALSE()))</f>
        <v>0</v>
      </c>
      <c r="HM15" s="0" t="n">
        <f aca="false">IF(ISNA(VLOOKUP('W. VaR &amp; Peak Pos By Trader'!$A15,'Import Peak'!$A$3:HM$24,HM$1,FALSE())),0,VLOOKUP('W. VaR &amp; Peak Pos By Trader'!$A15,'Import Peak'!$A$3:HM$24,HM$1,FALSE()))</f>
        <v>0</v>
      </c>
      <c r="HN15" s="0" t="n">
        <f aca="false">IF(ISNA(VLOOKUP('W. VaR &amp; Peak Pos By Trader'!$A15,'Import Peak'!$A$3:HN$24,HN$1,FALSE())),0,VLOOKUP('W. VaR &amp; Peak Pos By Trader'!$A15,'Import Peak'!$A$3:HN$24,HN$1,FALSE()))</f>
        <v>0</v>
      </c>
      <c r="HO15" s="0" t="n">
        <f aca="false">IF(ISNA(VLOOKUP('W. VaR &amp; Peak Pos By Trader'!$A15,'Import Peak'!$A$3:HO$24,HO$1,FALSE())),0,VLOOKUP('W. VaR &amp; Peak Pos By Trader'!$A15,'Import Peak'!$A$3:HO$24,HO$1,FALSE()))</f>
        <v>0</v>
      </c>
      <c r="HP15" s="0" t="n">
        <f aca="false">IF(ISNA(VLOOKUP('W. VaR &amp; Peak Pos By Trader'!$A15,'Import Peak'!$A$3:HP$24,HP$1,FALSE())),0,VLOOKUP('W. VaR &amp; Peak Pos By Trader'!$A15,'Import Peak'!$A$3:HP$24,HP$1,FALSE()))</f>
        <v>0</v>
      </c>
      <c r="HQ15" s="0" t="n">
        <f aca="false">IF(ISNA(VLOOKUP('W. VaR &amp; Peak Pos By Trader'!$A15,'Import Peak'!$A$3:HQ$24,HQ$1,FALSE())),0,VLOOKUP('W. VaR &amp; Peak Pos By Trader'!$A15,'Import Peak'!$A$3:HQ$24,HQ$1,FALSE()))</f>
        <v>0</v>
      </c>
      <c r="HR15" s="0" t="n">
        <f aca="false">IF(ISNA(VLOOKUP('W. VaR &amp; Peak Pos By Trader'!$A15,'Import Peak'!$A$3:HR$24,HR$1,FALSE())),0,VLOOKUP('W. VaR &amp; Peak Pos By Trader'!$A15,'Import Peak'!$A$3:HR$24,HR$1,FALSE()))</f>
        <v>0</v>
      </c>
      <c r="HS15" s="0" t="n">
        <f aca="false">IF(ISNA(VLOOKUP('W. VaR &amp; Peak Pos By Trader'!$A15,'Import Peak'!$A$3:HS$24,HS$1,FALSE())),0,VLOOKUP('W. VaR &amp; Peak Pos By Trader'!$A15,'Import Peak'!$A$3:HS$24,HS$1,FALSE()))</f>
        <v>0</v>
      </c>
      <c r="HT15" s="0" t="n">
        <f aca="false">IF(ISNA(VLOOKUP('W. VaR &amp; Peak Pos By Trader'!$A15,'Import Peak'!$A$3:HT$24,HT$1,FALSE())),0,VLOOKUP('W. VaR &amp; Peak Pos By Trader'!$A15,'Import Peak'!$A$3:HT$24,HT$1,FALSE()))</f>
        <v>0</v>
      </c>
      <c r="HU15" s="0" t="n">
        <f aca="false">IF(ISNA(VLOOKUP('W. VaR &amp; Peak Pos By Trader'!$A15,'Import Peak'!$A$3:HU$24,HU$1,FALSE())),0,VLOOKUP('W. VaR &amp; Peak Pos By Trader'!$A15,'Import Peak'!$A$3:HU$24,HU$1,FALSE()))</f>
        <v>0</v>
      </c>
      <c r="HV15" s="0" t="n">
        <f aca="false">IF(ISNA(VLOOKUP('W. VaR &amp; Peak Pos By Trader'!$A15,'Import Peak'!$A$3:HV$24,HV$1,FALSE())),0,VLOOKUP('W. VaR &amp; Peak Pos By Trader'!$A15,'Import Peak'!$A$3:HV$24,HV$1,FALSE()))</f>
        <v>0</v>
      </c>
      <c r="HW15" s="0" t="n">
        <f aca="false">IF(ISNA(VLOOKUP('W. VaR &amp; Peak Pos By Trader'!$A15,'Import Peak'!$A$3:HW$24,HW$1,FALSE())),0,VLOOKUP('W. VaR &amp; Peak Pos By Trader'!$A15,'Import Peak'!$A$3:HW$24,HW$1,FALSE()))</f>
        <v>0</v>
      </c>
      <c r="HX15" s="0" t="n">
        <f aca="false">IF(ISNA(VLOOKUP('W. VaR &amp; Peak Pos By Trader'!$A15,'Import Peak'!$A$3:HX$24,HX$1,FALSE())),0,VLOOKUP('W. VaR &amp; Peak Pos By Trader'!$A15,'Import Peak'!$A$3:HX$24,HX$1,FALSE()))</f>
        <v>0</v>
      </c>
      <c r="HY15" s="0" t="n">
        <f aca="false">IF(ISNA(VLOOKUP('W. VaR &amp; Peak Pos By Trader'!$A15,'Import Peak'!$A$3:HY$24,HY$1,FALSE())),0,VLOOKUP('W. VaR &amp; Peak Pos By Trader'!$A15,'Import Peak'!$A$3:HY$24,HY$1,FALSE()))</f>
        <v>0</v>
      </c>
      <c r="HZ15" s="0" t="n">
        <f aca="false">IF(ISNA(VLOOKUP('W. VaR &amp; Peak Pos By Trader'!$A15,'Import Peak'!$A$3:HZ$24,HZ$1,FALSE())),0,VLOOKUP('W. VaR &amp; Peak Pos By Trader'!$A15,'Import Peak'!$A$3:HZ$24,HZ$1,FALSE()))</f>
        <v>0</v>
      </c>
      <c r="IA15" s="0" t="n">
        <f aca="false">IF(ISNA(VLOOKUP('W. VaR &amp; Peak Pos By Trader'!$A15,'Import Peak'!$A$3:IA$24,IA$1,FALSE())),0,VLOOKUP('W. VaR &amp; Peak Pos By Trader'!$A15,'Import Peak'!$A$3:IA$24,IA$1,FALSE()))</f>
        <v>0</v>
      </c>
      <c r="IB15" s="0" t="n">
        <f aca="false">IF(ISNA(VLOOKUP('W. VaR &amp; Peak Pos By Trader'!$A15,'Import Peak'!$A$3:IB$24,IB$1,FALSE())),0,VLOOKUP('W. VaR &amp; Peak Pos By Trader'!$A15,'Import Peak'!$A$3:IB$24,IB$1,FALSE()))</f>
        <v>0</v>
      </c>
      <c r="IC15" s="0" t="n">
        <f aca="false">IF(ISNA(VLOOKUP('W. VaR &amp; Peak Pos By Trader'!$A15,'Import Peak'!$A$3:IC$24,IC$1,FALSE())),0,VLOOKUP('W. VaR &amp; Peak Pos By Trader'!$A15,'Import Peak'!$A$3:IC$24,IC$1,FALSE()))</f>
        <v>0</v>
      </c>
    </row>
    <row r="16" customFormat="false" ht="18" hidden="false" customHeight="false" outlineLevel="0" collapsed="false">
      <c r="A16" s="47" t="s">
        <v>32</v>
      </c>
      <c r="B16" s="50" t="n">
        <f aca="false">IF(ISNA(VLOOKUP('W. VaR &amp; Peak Pos By Trader'!$A16,'Import Peak'!$A$3:B$24,B$1,FALSE())),0,VLOOKUP('W. VaR &amp; Peak Pos By Trader'!$A16,'Import Peak'!$A$3:B$24,B$1,FALSE()))</f>
        <v>-35828.85</v>
      </c>
      <c r="C16" s="50" t="n">
        <f aca="false">IF(ISNA(VLOOKUP('W. VaR &amp; Peak Pos By Trader'!$A16,'Import Peak'!$A$3:C$24,C$1,FALSE())),0,VLOOKUP('W. VaR &amp; Peak Pos By Trader'!$A16,'Import Peak'!$A$3:C$24,C$1,FALSE()))</f>
        <v>-83959.33</v>
      </c>
      <c r="D16" s="50" t="n">
        <f aca="false">IF(ISNA(VLOOKUP('W. VaR &amp; Peak Pos By Trader'!$A16,'Import Peak'!$A$3:D$24,D$1,FALSE())),0,VLOOKUP('W. VaR &amp; Peak Pos By Trader'!$A16,'Import Peak'!$A$3:D$24,D$1,FALSE()))</f>
        <v>-98535.82</v>
      </c>
      <c r="E16" s="50" t="n">
        <f aca="false">IF(ISNA(VLOOKUP('W. VaR &amp; Peak Pos By Trader'!$A16,'Import Peak'!$A$3:E$24,E$1,FALSE())),0,VLOOKUP('W. VaR &amp; Peak Pos By Trader'!$A16,'Import Peak'!$A$3:E$24,E$1,FALSE()))</f>
        <v>-107508.88</v>
      </c>
      <c r="F16" s="50" t="n">
        <f aca="false">IF(ISNA(VLOOKUP('W. VaR &amp; Peak Pos By Trader'!$A16,'Import Peak'!$A$3:F$24,F$1,FALSE())),0,VLOOKUP('W. VaR &amp; Peak Pos By Trader'!$A16,'Import Peak'!$A$3:F$24,F$1,FALSE()))</f>
        <v>-88577.57</v>
      </c>
      <c r="G16" s="50" t="n">
        <f aca="false">IF(ISNA(VLOOKUP('W. VaR &amp; Peak Pos By Trader'!$A16,'Import Peak'!$A$3:G$24,G$1,FALSE())),0,VLOOKUP('W. VaR &amp; Peak Pos By Trader'!$A16,'Import Peak'!$A$3:G$24,G$1,FALSE()))</f>
        <v>-108606.45</v>
      </c>
      <c r="H16" s="50" t="n">
        <f aca="false">IF(ISNA(VLOOKUP('W. VaR &amp; Peak Pos By Trader'!$A16,'Import Peak'!$A$3:H$24,H$1,FALSE())),0,VLOOKUP('W. VaR &amp; Peak Pos By Trader'!$A16,'Import Peak'!$A$3:H$24,H$1,FALSE()))</f>
        <v>-98827.1</v>
      </c>
      <c r="I16" s="50" t="n">
        <f aca="false">IF(ISNA(VLOOKUP('W. VaR &amp; Peak Pos By Trader'!$A16,'Import Peak'!$A$3:I$24,I$1,FALSE())),0,VLOOKUP('W. VaR &amp; Peak Pos By Trader'!$A16,'Import Peak'!$A$3:I$24,I$1,FALSE()))</f>
        <v>-93697.45</v>
      </c>
      <c r="J16" s="50" t="n">
        <f aca="false">IF(ISNA(VLOOKUP('W. VaR &amp; Peak Pos By Trader'!$A16,'Import Peak'!$A$3:J$24,J$1,FALSE())),0,VLOOKUP('W. VaR &amp; Peak Pos By Trader'!$A16,'Import Peak'!$A$3:J$24,J$1,FALSE()))</f>
        <v>-48177.26</v>
      </c>
      <c r="K16" s="50" t="n">
        <f aca="false">IF(ISNA(VLOOKUP('W. VaR &amp; Peak Pos By Trader'!$A16,'Import Peak'!$A$3:K$24,K$1,FALSE())),0,VLOOKUP('W. VaR &amp; Peak Pos By Trader'!$A16,'Import Peak'!$A$3:K$24,K$1,FALSE()))</f>
        <v>-43691.66</v>
      </c>
      <c r="L16" s="50" t="n">
        <f aca="false">IF(ISNA(VLOOKUP('W. VaR &amp; Peak Pos By Trader'!$A16,'Import Peak'!$A$3:L$24,L$1,FALSE())),0,VLOOKUP('W. VaR &amp; Peak Pos By Trader'!$A16,'Import Peak'!$A$3:L$24,L$1,FALSE()))</f>
        <v>-45652.7</v>
      </c>
      <c r="M16" s="50" t="n">
        <f aca="false">IF(ISNA(VLOOKUP('W. VaR &amp; Peak Pos By Trader'!$A16,'Import Peak'!$A$3:M$24,M$1,FALSE())),0,VLOOKUP('W. VaR &amp; Peak Pos By Trader'!$A16,'Import Peak'!$A$3:M$24,M$1,FALSE()))</f>
        <v>-55985.24</v>
      </c>
      <c r="N16" s="50" t="n">
        <f aca="false">IF(ISNA(VLOOKUP('W. VaR &amp; Peak Pos By Trader'!$A16,'Import Peak'!$A$3:N$24,N$1,FALSE())),0,VLOOKUP('W. VaR &amp; Peak Pos By Trader'!$A16,'Import Peak'!$A$3:N$24,N$1,FALSE()))</f>
        <v>-55765.21</v>
      </c>
      <c r="O16" s="50" t="n">
        <f aca="false">IF(ISNA(VLOOKUP('W. VaR &amp; Peak Pos By Trader'!$A16,'Import Peak'!$A$3:O$24,O$1,FALSE())),0,VLOOKUP('W. VaR &amp; Peak Pos By Trader'!$A16,'Import Peak'!$A$3:O$24,O$1,FALSE()))</f>
        <v>-50509.81</v>
      </c>
      <c r="P16" s="50" t="n">
        <f aca="false">IF(ISNA(VLOOKUP('W. VaR &amp; Peak Pos By Trader'!$A16,'Import Peak'!$A$3:P$24,P$1,FALSE())),0,VLOOKUP('W. VaR &amp; Peak Pos By Trader'!$A16,'Import Peak'!$A$3:P$24,P$1,FALSE()))</f>
        <v>-47027.63</v>
      </c>
      <c r="Q16" s="50" t="n">
        <f aca="false">IF(ISNA(VLOOKUP('W. VaR &amp; Peak Pos By Trader'!$A16,'Import Peak'!$A$3:Q$24,Q$1,FALSE())),0,VLOOKUP('W. VaR &amp; Peak Pos By Trader'!$A16,'Import Peak'!$A$3:Q$24,Q$1,FALSE()))</f>
        <v>-46821</v>
      </c>
      <c r="R16" s="50" t="n">
        <f aca="false">IF(ISNA(VLOOKUP('W. VaR &amp; Peak Pos By Trader'!$A16,'Import Peak'!$A$3:R$24,R$1,FALSE())),0,VLOOKUP('W. VaR &amp; Peak Pos By Trader'!$A16,'Import Peak'!$A$3:R$24,R$1,FALSE()))</f>
        <v>-42419.72</v>
      </c>
      <c r="S16" s="50" t="n">
        <f aca="false">IF(ISNA(VLOOKUP('W. VaR &amp; Peak Pos By Trader'!$A16,'Import Peak'!$A$3:S$24,S$1,FALSE())),0,VLOOKUP('W. VaR &amp; Peak Pos By Trader'!$A16,'Import Peak'!$A$3:S$24,S$1,FALSE()))</f>
        <v>-57128.47</v>
      </c>
      <c r="T16" s="50" t="n">
        <f aca="false">IF(ISNA(VLOOKUP('W. VaR &amp; Peak Pos By Trader'!$A16,'Import Peak'!$A$3:T$24,T$1,FALSE())),0,VLOOKUP('W. VaR &amp; Peak Pos By Trader'!$A16,'Import Peak'!$A$3:T$24,T$1,FALSE()))</f>
        <v>-49472.35</v>
      </c>
      <c r="U16" s="50" t="n">
        <f aca="false">IF(ISNA(VLOOKUP('W. VaR &amp; Peak Pos By Trader'!$A16,'Import Peak'!$A$3:U$24,U$1,FALSE())),0,VLOOKUP('W. VaR &amp; Peak Pos By Trader'!$A16,'Import Peak'!$A$3:U$24,U$1,FALSE()))</f>
        <v>-51625.53</v>
      </c>
      <c r="V16" s="50" t="n">
        <f aca="false">IF(ISNA(VLOOKUP('W. VaR &amp; Peak Pos By Trader'!$A16,'Import Peak'!$A$3:V$24,V$1,FALSE())),0,VLOOKUP('W. VaR &amp; Peak Pos By Trader'!$A16,'Import Peak'!$A$3:V$24,V$1,FALSE()))</f>
        <v>-21172.54</v>
      </c>
      <c r="W16" s="50" t="n">
        <f aca="false">IF(ISNA(VLOOKUP('W. VaR &amp; Peak Pos By Trader'!$A16,'Import Peak'!$A$3:W$24,W$1,FALSE())),0,VLOOKUP('W. VaR &amp; Peak Pos By Trader'!$A16,'Import Peak'!$A$3:W$24,W$1,FALSE()))</f>
        <v>-19213.85</v>
      </c>
      <c r="X16" s="50" t="n">
        <f aca="false">IF(ISNA(VLOOKUP('W. VaR &amp; Peak Pos By Trader'!$A16,'Import Peak'!$A$3:X$24,X$1,FALSE())),0,VLOOKUP('W. VaR &amp; Peak Pos By Trader'!$A16,'Import Peak'!$A$3:X$24,X$1,FALSE()))</f>
        <v>-20030.21</v>
      </c>
      <c r="Y16" s="50" t="n">
        <f aca="false">IF(ISNA(VLOOKUP('W. VaR &amp; Peak Pos By Trader'!$A16,'Import Peak'!$A$3:Y$24,Y$1,FALSE())),0,VLOOKUP('W. VaR &amp; Peak Pos By Trader'!$A16,'Import Peak'!$A$3:Y$24,Y$1,FALSE()))</f>
        <v>-20830.26</v>
      </c>
      <c r="Z16" s="50" t="n">
        <f aca="false">IF(ISNA(VLOOKUP('W. VaR &amp; Peak Pos By Trader'!$A16,'Import Peak'!$A$3:Z$24,Z$1,FALSE())),0,VLOOKUP('W. VaR &amp; Peak Pos By Trader'!$A16,'Import Peak'!$A$3:Z$24,Z$1,FALSE()))</f>
        <v>-19804.48</v>
      </c>
      <c r="AA16" s="50" t="n">
        <f aca="false">IF(ISNA(VLOOKUP('W. VaR &amp; Peak Pos By Trader'!$A16,'Import Peak'!$A$3:AA$24,AA$1,FALSE())),0,VLOOKUP('W. VaR &amp; Peak Pos By Trader'!$A16,'Import Peak'!$A$3:AA$24,AA$1,FALSE()))</f>
        <v>-19737.05</v>
      </c>
      <c r="AB16" s="50" t="n">
        <f aca="false">IF(ISNA(VLOOKUP('W. VaR &amp; Peak Pos By Trader'!$A16,'Import Peak'!$A$3:AB$24,AB$1,FALSE())),0,VLOOKUP('W. VaR &amp; Peak Pos By Trader'!$A16,'Import Peak'!$A$3:AB$24,AB$1,FALSE()))</f>
        <v>-20592.64</v>
      </c>
      <c r="AC16" s="50" t="n">
        <f aca="false">IF(ISNA(VLOOKUP('W. VaR &amp; Peak Pos By Trader'!$A16,'Import Peak'!$A$3:AC$24,AC$1,FALSE())),0,VLOOKUP('W. VaR &amp; Peak Pos By Trader'!$A16,'Import Peak'!$A$3:AC$24,AC$1,FALSE()))</f>
        <v>-19569.54</v>
      </c>
      <c r="AD16" s="50" t="n">
        <f aca="false">IF(ISNA(VLOOKUP('W. VaR &amp; Peak Pos By Trader'!$A16,'Import Peak'!$A$3:AD$24,AD$1,FALSE())),0,VLOOKUP('W. VaR &amp; Peak Pos By Trader'!$A16,'Import Peak'!$A$3:AD$24,AD$1,FALSE()))</f>
        <v>-19505.43</v>
      </c>
      <c r="AE16" s="50" t="n">
        <f aca="false">IF(ISNA(VLOOKUP('W. VaR &amp; Peak Pos By Trader'!$A16,'Import Peak'!$A$3:AE$24,AE$1,FALSE())),0,VLOOKUP('W. VaR &amp; Peak Pos By Trader'!$A16,'Import Peak'!$A$3:AE$24,AE$1,FALSE()))</f>
        <v>-21247.23</v>
      </c>
      <c r="AF16" s="50" t="n">
        <f aca="false">IF(ISNA(VLOOKUP('W. VaR &amp; Peak Pos By Trader'!$A16,'Import Peak'!$A$3:AF$24,AF$1,FALSE())),0,VLOOKUP('W. VaR &amp; Peak Pos By Trader'!$A16,'Import Peak'!$A$3:AF$24,AF$1,FALSE()))</f>
        <v>-17480.79</v>
      </c>
      <c r="AG16" s="50" t="n">
        <f aca="false">IF(ISNA(VLOOKUP('W. VaR &amp; Peak Pos By Trader'!$A16,'Import Peak'!$A$3:AG$24,AG$1,FALSE())),0,VLOOKUP('W. VaR &amp; Peak Pos By Trader'!$A16,'Import Peak'!$A$3:AG$24,AG$1,FALSE()))</f>
        <v>-20065.1</v>
      </c>
      <c r="AH16" s="50" t="n">
        <f aca="false">IF(ISNA(VLOOKUP('W. VaR &amp; Peak Pos By Trader'!$A16,'Import Peak'!$A$3:AH$24,AH$1,FALSE())),0,VLOOKUP('W. VaR &amp; Peak Pos By Trader'!$A16,'Import Peak'!$A$3:AH$24,AH$1,FALSE()))</f>
        <v>-23393</v>
      </c>
      <c r="AI16" s="50" t="n">
        <f aca="false">IF(ISNA(VLOOKUP('W. VaR &amp; Peak Pos By Trader'!$A16,'Import Peak'!$A$3:AI$24,AI$1,FALSE())),0,VLOOKUP('W. VaR &amp; Peak Pos By Trader'!$A16,'Import Peak'!$A$3:AI$24,AI$1,FALSE()))</f>
        <v>-22218.17</v>
      </c>
      <c r="AJ16" s="50" t="n">
        <f aca="false">IF(ISNA(VLOOKUP('W. VaR &amp; Peak Pos By Trader'!$A16,'Import Peak'!$A$3:AJ$24,AJ$1,FALSE())),0,VLOOKUP('W. VaR &amp; Peak Pos By Trader'!$A16,'Import Peak'!$A$3:AJ$24,AJ$1,FALSE()))</f>
        <v>-25360.13</v>
      </c>
      <c r="AK16" s="50" t="n">
        <f aca="false">IF(ISNA(VLOOKUP('W. VaR &amp; Peak Pos By Trader'!$A16,'Import Peak'!$A$3:AK$24,AK$1,FALSE())),0,VLOOKUP('W. VaR &amp; Peak Pos By Trader'!$A16,'Import Peak'!$A$3:AK$24,AK$1,FALSE()))</f>
        <v>-24080.17</v>
      </c>
      <c r="AL16" s="50" t="n">
        <f aca="false">IF(ISNA(VLOOKUP('W. VaR &amp; Peak Pos By Trader'!$A16,'Import Peak'!$A$3:AL$24,AL$1,FALSE())),0,VLOOKUP('W. VaR &amp; Peak Pos By Trader'!$A16,'Import Peak'!$A$3:AL$24,AL$1,FALSE()))</f>
        <v>-21820.5</v>
      </c>
      <c r="AM16" s="50" t="n">
        <f aca="false">IF(ISNA(VLOOKUP('W. VaR &amp; Peak Pos By Trader'!$A16,'Import Peak'!$A$3:AM$24,AM$1,FALSE())),0,VLOOKUP('W. VaR &amp; Peak Pos By Trader'!$A16,'Import Peak'!$A$3:AM$24,AM$1,FALSE()))</f>
        <v>-23623.25</v>
      </c>
      <c r="AN16" s="50" t="n">
        <f aca="false">IF(ISNA(VLOOKUP('W. VaR &amp; Peak Pos By Trader'!$A16,'Import Peak'!$A$3:AN$24,AN$1,FALSE())),0,VLOOKUP('W. VaR &amp; Peak Pos By Trader'!$A16,'Import Peak'!$A$3:AN$24,AN$1,FALSE()))</f>
        <v>-22343.55</v>
      </c>
      <c r="AO16" s="50" t="n">
        <f aca="false">IF(ISNA(VLOOKUP('W. VaR &amp; Peak Pos By Trader'!$A16,'Import Peak'!$A$3:AO$24,AO$1,FALSE())),0,VLOOKUP('W. VaR &amp; Peak Pos By Trader'!$A16,'Import Peak'!$A$3:AO$24,AO$1,FALSE()))</f>
        <v>-23279.62</v>
      </c>
      <c r="AP16" s="50" t="n">
        <f aca="false">IF(ISNA(VLOOKUP('W. VaR &amp; Peak Pos By Trader'!$A16,'Import Peak'!$A$3:AP$24,AP$1,FALSE())),0,VLOOKUP('W. VaR &amp; Peak Pos By Trader'!$A16,'Import Peak'!$A$3:AP$24,AP$1,FALSE()))</f>
        <v>-22111.48</v>
      </c>
      <c r="AQ16" s="50" t="n">
        <f aca="false">IF(ISNA(VLOOKUP('W. VaR &amp; Peak Pos By Trader'!$A16,'Import Peak'!$A$3:AQ$24,AQ$1,FALSE())),0,VLOOKUP('W. VaR &amp; Peak Pos By Trader'!$A16,'Import Peak'!$A$3:AQ$24,AQ$1,FALSE()))</f>
        <v>-22000.5</v>
      </c>
      <c r="AR16" s="50" t="n">
        <f aca="false">IF(ISNA(VLOOKUP('W. VaR &amp; Peak Pos By Trader'!$A16,'Import Peak'!$A$3:AR$24,AR$1,FALSE())),0,VLOOKUP('W. VaR &amp; Peak Pos By Trader'!$A16,'Import Peak'!$A$3:AR$24,AR$1,FALSE()))</f>
        <v>-21882</v>
      </c>
      <c r="AS16" s="50" t="n">
        <f aca="false">IF(ISNA(VLOOKUP('W. VaR &amp; Peak Pos By Trader'!$A16,'Import Peak'!$A$3:AS$24,AS$1,FALSE())),0,VLOOKUP('W. VaR &amp; Peak Pos By Trader'!$A16,'Import Peak'!$A$3:AS$24,AS$1,FALSE()))</f>
        <v>-23838.15</v>
      </c>
      <c r="AT16" s="50" t="n">
        <f aca="false">IF(ISNA(VLOOKUP('W. VaR &amp; Peak Pos By Trader'!$A16,'Import Peak'!$A$3:AT$24,AT$1,FALSE())),0,VLOOKUP('W. VaR &amp; Peak Pos By Trader'!$A16,'Import Peak'!$A$3:AT$24,AT$1,FALSE()))</f>
        <v>-21648.52</v>
      </c>
      <c r="AU16" s="50" t="n">
        <f aca="false">IF(ISNA(VLOOKUP('W. VaR &amp; Peak Pos By Trader'!$A16,'Import Peak'!$A$3:AU$24,AU$1,FALSE())),0,VLOOKUP('W. VaR &amp; Peak Pos By Trader'!$A16,'Import Peak'!$A$3:AU$24,AU$1,FALSE()))</f>
        <v>-20517.19</v>
      </c>
      <c r="AV16" s="50" t="n">
        <f aca="false">IF(ISNA(VLOOKUP('W. VaR &amp; Peak Pos By Trader'!$A16,'Import Peak'!$A$3:AV$24,AV$1,FALSE())),0,VLOOKUP('W. VaR &amp; Peak Pos By Trader'!$A16,'Import Peak'!$A$3:AV$24,AV$1,FALSE()))</f>
        <v>-23466.84</v>
      </c>
      <c r="AW16" s="50" t="n">
        <f aca="false">IF(ISNA(VLOOKUP('W. VaR &amp; Peak Pos By Trader'!$A16,'Import Peak'!$A$3:AW$24,AW$1,FALSE())),0,VLOOKUP('W. VaR &amp; Peak Pos By Trader'!$A16,'Import Peak'!$A$3:AW$24,AW$1,FALSE()))</f>
        <v>-21316</v>
      </c>
      <c r="AX16" s="50" t="n">
        <f aca="false">IF(ISNA(VLOOKUP('W. VaR &amp; Peak Pos By Trader'!$A16,'Import Peak'!$A$3:AX$24,AX$1,FALSE())),0,VLOOKUP('W. VaR &amp; Peak Pos By Trader'!$A16,'Import Peak'!$A$3:AX$24,AX$1,FALSE()))</f>
        <v>-21196.36</v>
      </c>
      <c r="AY16" s="50" t="n">
        <f aca="false">IF(ISNA(VLOOKUP('W. VaR &amp; Peak Pos By Trader'!$A16,'Import Peak'!$A$3:AY$24,AY$1,FALSE())),0,VLOOKUP('W. VaR &amp; Peak Pos By Trader'!$A16,'Import Peak'!$A$3:AY$24,AY$1,FALSE()))</f>
        <v>-22084.3</v>
      </c>
      <c r="AZ16" s="50" t="n">
        <f aca="false">IF(ISNA(VLOOKUP('W. VaR &amp; Peak Pos By Trader'!$A16,'Import Peak'!$A$3:AZ$24,AZ$1,FALSE())),0,VLOOKUP('W. VaR &amp; Peak Pos By Trader'!$A16,'Import Peak'!$A$3:AZ$24,AZ$1,FALSE()))</f>
        <v>-19973.42</v>
      </c>
      <c r="BA16" s="50" t="n">
        <f aca="false">IF(ISNA(VLOOKUP('W. VaR &amp; Peak Pos By Trader'!$A16,'Import Peak'!$A$3:BA$24,BA$1,FALSE())),0,VLOOKUP('W. VaR &amp; Peak Pos By Trader'!$A16,'Import Peak'!$A$3:BA$24,BA$1,FALSE()))</f>
        <v>-22832.22</v>
      </c>
      <c r="BB16" s="50" t="n">
        <f aca="false">IF(ISNA(VLOOKUP('W. VaR &amp; Peak Pos By Trader'!$A16,'Import Peak'!$A$3:BB$24,BB$1,FALSE())),0,VLOOKUP('W. VaR &amp; Peak Pos By Trader'!$A16,'Import Peak'!$A$3:BB$24,BB$1,FALSE()))</f>
        <v>-20736.59</v>
      </c>
      <c r="BC16" s="50" t="n">
        <f aca="false">IF(ISNA(VLOOKUP('W. VaR &amp; Peak Pos By Trader'!$A16,'Import Peak'!$A$3:BC$24,BC$1,FALSE())),0,VLOOKUP('W. VaR &amp; Peak Pos By Trader'!$A16,'Import Peak'!$A$3:BC$24,BC$1,FALSE()))</f>
        <v>-20619.8</v>
      </c>
      <c r="BD16" s="50" t="n">
        <f aca="false">IF(ISNA(VLOOKUP('W. VaR &amp; Peak Pos By Trader'!$A16,'Import Peak'!$A$3:BD$24,BD$1,FALSE())),0,VLOOKUP('W. VaR &amp; Peak Pos By Trader'!$A16,'Import Peak'!$A$3:BD$24,BD$1,FALSE()))</f>
        <v>-20506.81</v>
      </c>
      <c r="BE16" s="50" t="n">
        <f aca="false">IF(ISNA(VLOOKUP('W. VaR &amp; Peak Pos By Trader'!$A16,'Import Peak'!$A$3:BE$24,BE$1,FALSE())),0,VLOOKUP('W. VaR &amp; Peak Pos By Trader'!$A16,'Import Peak'!$A$3:BE$24,BE$1,FALSE()))</f>
        <v>-20384.47</v>
      </c>
      <c r="BF16" s="50" t="n">
        <f aca="false">IF(ISNA(VLOOKUP('W. VaR &amp; Peak Pos By Trader'!$A16,'Import Peak'!$A$3:BF$24,BF$1,FALSE())),0,VLOOKUP('W. VaR &amp; Peak Pos By Trader'!$A16,'Import Peak'!$A$3:BF$24,BF$1,FALSE()))</f>
        <v>-3838.61</v>
      </c>
      <c r="BG16" s="50" t="n">
        <f aca="false">IF(ISNA(VLOOKUP('W. VaR &amp; Peak Pos By Trader'!$A16,'Import Peak'!$A$3:BG$24,BG$1,FALSE())),0,VLOOKUP('W. VaR &amp; Peak Pos By Trader'!$A16,'Import Peak'!$A$3:BG$24,BG$1,FALSE()))</f>
        <v>-3636.83</v>
      </c>
      <c r="BH16" s="50" t="n">
        <f aca="false">IF(ISNA(VLOOKUP('W. VaR &amp; Peak Pos By Trader'!$A16,'Import Peak'!$A$3:BH$24,BH$1,FALSE())),0,VLOOKUP('W. VaR &amp; Peak Pos By Trader'!$A16,'Import Peak'!$A$3:BH$24,BH$1,FALSE()))</f>
        <v>-4158.2</v>
      </c>
      <c r="BI16" s="50" t="n">
        <f aca="false">IF(ISNA(VLOOKUP('W. VaR &amp; Peak Pos By Trader'!$A16,'Import Peak'!$A$3:BI$24,BI$1,FALSE())),0,VLOOKUP('W. VaR &amp; Peak Pos By Trader'!$A16,'Import Peak'!$A$3:BI$24,BI$1,FALSE()))</f>
        <v>-3596.94</v>
      </c>
      <c r="BJ16" s="50" t="n">
        <f aca="false">IF(ISNA(VLOOKUP('W. VaR &amp; Peak Pos By Trader'!$A16,'Import Peak'!$A$3:BJ$24,BJ$1,FALSE())),0,VLOOKUP('W. VaR &amp; Peak Pos By Trader'!$A16,'Import Peak'!$A$3:BJ$24,BJ$1,FALSE()))</f>
        <v>-3933.08</v>
      </c>
      <c r="BK16" s="50" t="n">
        <f aca="false">IF(ISNA(VLOOKUP('W. VaR &amp; Peak Pos By Trader'!$A16,'Import Peak'!$A$3:BK$24,BK$1,FALSE())),0,VLOOKUP('W. VaR &amp; Peak Pos By Trader'!$A16,'Import Peak'!$A$3:BK$24,BK$1,FALSE()))</f>
        <v>-3911</v>
      </c>
      <c r="BL16" s="50" t="n">
        <f aca="false">IF(ISNA(VLOOKUP('W. VaR &amp; Peak Pos By Trader'!$A16,'Import Peak'!$A$3:BL$24,BL$1,FALSE())),0,VLOOKUP('W. VaR &amp; Peak Pos By Trader'!$A16,'Import Peak'!$A$3:BL$24,BL$1,FALSE()))</f>
        <v>-3538.49</v>
      </c>
      <c r="BM16" s="50" t="n">
        <f aca="false">IF(ISNA(VLOOKUP('W. VaR &amp; Peak Pos By Trader'!$A16,'Import Peak'!$A$3:BM$24,BM$1,FALSE())),0,VLOOKUP('W. VaR &amp; Peak Pos By Trader'!$A16,'Import Peak'!$A$3:BM$24,BM$1,FALSE()))</f>
        <v>-4047</v>
      </c>
      <c r="BN16" s="50" t="n">
        <f aca="false">IF(ISNA(VLOOKUP('W. VaR &amp; Peak Pos By Trader'!$A16,'Import Peak'!$A$3:BN$24,BN$1,FALSE())),0,VLOOKUP('W. VaR &amp; Peak Pos By Trader'!$A16,'Import Peak'!$A$3:BN$24,BN$1,FALSE()))</f>
        <v>-3502.29</v>
      </c>
      <c r="BO16" s="50" t="n">
        <f aca="false">IF(ISNA(VLOOKUP('W. VaR &amp; Peak Pos By Trader'!$A16,'Import Peak'!$A$3:BO$24,BO$1,FALSE())),0,VLOOKUP('W. VaR &amp; Peak Pos By Trader'!$A16,'Import Peak'!$A$3:BO$24,BO$1,FALSE()))</f>
        <v>-3831.39</v>
      </c>
      <c r="BP16" s="50" t="n">
        <f aca="false">IF(ISNA(VLOOKUP('W. VaR &amp; Peak Pos By Trader'!$A16,'Import Peak'!$A$3:BP$24,BP$1,FALSE())),0,VLOOKUP('W. VaR &amp; Peak Pos By Trader'!$A16,'Import Peak'!$A$3:BP$24,BP$1,FALSE()))</f>
        <v>-3638.38</v>
      </c>
      <c r="BQ16" s="50" t="n">
        <f aca="false">IF(ISNA(VLOOKUP('W. VaR &amp; Peak Pos By Trader'!$A16,'Import Peak'!$A$3:BQ$24,BQ$1,FALSE())),0,VLOOKUP('W. VaR &amp; Peak Pos By Trader'!$A16,'Import Peak'!$A$3:BQ$24,BQ$1,FALSE()))</f>
        <v>-3446</v>
      </c>
      <c r="BR16" s="50" t="n">
        <f aca="false">IF(ISNA(VLOOKUP('W. VaR &amp; Peak Pos By Trader'!$A16,'Import Peak'!$A$3:BR$24,BR$1,FALSE())),0,VLOOKUP('W. VaR &amp; Peak Pos By Trader'!$A16,'Import Peak'!$A$3:BR$24,BR$1,FALSE()))</f>
        <v>-3771</v>
      </c>
      <c r="BS16" s="50" t="n">
        <f aca="false">IF(ISNA(VLOOKUP('W. VaR &amp; Peak Pos By Trader'!$A16,'Import Peak'!$A$3:BS$24,BS$1,FALSE())),0,VLOOKUP('W. VaR &amp; Peak Pos By Trader'!$A16,'Import Peak'!$A$3:BS$24,BS$1,FALSE()))</f>
        <v>-3411.61</v>
      </c>
      <c r="BT16" s="50" t="n">
        <f aca="false">IF(ISNA(VLOOKUP('W. VaR &amp; Peak Pos By Trader'!$A16,'Import Peak'!$A$3:BT$24,BT$1,FALSE())),0,VLOOKUP('W. VaR &amp; Peak Pos By Trader'!$A16,'Import Peak'!$A$3:BT$24,BT$1,FALSE()))</f>
        <v>-3733.27</v>
      </c>
      <c r="BU16" s="50" t="n">
        <f aca="false">IF(ISNA(VLOOKUP('W. VaR &amp; Peak Pos By Trader'!$A16,'Import Peak'!$A$3:BU$24,BU$1,FALSE())),0,VLOOKUP('W. VaR &amp; Peak Pos By Trader'!$A16,'Import Peak'!$A$3:BU$24,BU$1,FALSE()))</f>
        <v>-3544.41</v>
      </c>
      <c r="BV16" s="50" t="n">
        <f aca="false">IF(ISNA(VLOOKUP('W. VaR &amp; Peak Pos By Trader'!$A16,'Import Peak'!$A$3:BV$24,BV$1,FALSE())),0,VLOOKUP('W. VaR &amp; Peak Pos By Trader'!$A16,'Import Peak'!$A$3:BV$24,BV$1,FALSE()))</f>
        <v>-3693.17</v>
      </c>
      <c r="BW16" s="50" t="n">
        <f aca="false">IF(ISNA(VLOOKUP('W. VaR &amp; Peak Pos By Trader'!$A16,'Import Peak'!$A$3:BW$24,BW$1,FALSE())),0,VLOOKUP('W. VaR &amp; Peak Pos By Trader'!$A16,'Import Peak'!$A$3:BW$24,BW$1,FALSE()))</f>
        <v>-3505.65</v>
      </c>
      <c r="BX16" s="50" t="n">
        <f aca="false">IF(ISNA(VLOOKUP('W. VaR &amp; Peak Pos By Trader'!$A16,'Import Peak'!$A$3:BX$24,BX$1,FALSE())),0,VLOOKUP('W. VaR &amp; Peak Pos By Trader'!$A16,'Import Peak'!$A$3:BX$24,BX$1,FALSE()))</f>
        <v>-3487.9</v>
      </c>
      <c r="BY16" s="50" t="n">
        <f aca="false">IF(ISNA(VLOOKUP('W. VaR &amp; Peak Pos By Trader'!$A16,'Import Peak'!$A$3:BY$24,BY$1,FALSE())),0,VLOOKUP('W. VaR &amp; Peak Pos By Trader'!$A16,'Import Peak'!$A$3:BY$24,BY$1,FALSE()))</f>
        <v>-3797.36</v>
      </c>
      <c r="BZ16" s="50" t="n">
        <f aca="false">IF(ISNA(VLOOKUP('W. VaR &amp; Peak Pos By Trader'!$A16,'Import Peak'!$A$3:BZ$24,BZ$1,FALSE())),0,VLOOKUP('W. VaR &amp; Peak Pos By Trader'!$A16,'Import Peak'!$A$3:BZ$24,BZ$1,FALSE()))</f>
        <v>-3123.2</v>
      </c>
      <c r="CA16" s="50" t="n">
        <f aca="false">IF(ISNA(VLOOKUP('W. VaR &amp; Peak Pos By Trader'!$A16,'Import Peak'!$A$3:CA$24,CA$1,FALSE())),0,VLOOKUP('W. VaR &amp; Peak Pos By Trader'!$A16,'Import Peak'!$A$3:CA$24,CA$1,FALSE()))</f>
        <v>-3758.81</v>
      </c>
      <c r="CB16" s="50" t="n">
        <f aca="false">IF(ISNA(VLOOKUP('W. VaR &amp; Peak Pos By Trader'!$A16,'Import Peak'!$A$3:CB$24,CB$1,FALSE())),0,VLOOKUP('W. VaR &amp; Peak Pos By Trader'!$A16,'Import Peak'!$A$3:CB$24,CB$1,FALSE()))</f>
        <v>-3413.84</v>
      </c>
      <c r="CC16" s="50" t="n">
        <f aca="false">IF(ISNA(VLOOKUP('W. VaR &amp; Peak Pos By Trader'!$A16,'Import Peak'!$A$3:CC$24,CC$1,FALSE())),0,VLOOKUP('W. VaR &amp; Peak Pos By Trader'!$A16,'Import Peak'!$A$3:CC$24,CC$1,FALSE()))</f>
        <v>-3232.94</v>
      </c>
      <c r="CD16" s="50" t="n">
        <f aca="false">IF(ISNA(VLOOKUP('W. VaR &amp; Peak Pos By Trader'!$A16,'Import Peak'!$A$3:CD$24,CD$1,FALSE())),0,VLOOKUP('W. VaR &amp; Peak Pos By Trader'!$A16,'Import Peak'!$A$3:CD$24,CD$1,FALSE()))</f>
        <v>-3537.38</v>
      </c>
      <c r="CE16" s="50" t="n">
        <f aca="false">IF(ISNA(VLOOKUP('W. VaR &amp; Peak Pos By Trader'!$A16,'Import Peak'!$A$3:CE$24,CE$1,FALSE())),0,VLOOKUP('W. VaR &amp; Peak Pos By Trader'!$A16,'Import Peak'!$A$3:CE$24,CE$1,FALSE()))</f>
        <v>-3359.26</v>
      </c>
      <c r="CF16" s="50" t="n">
        <f aca="false">IF(ISNA(VLOOKUP('W. VaR &amp; Peak Pos By Trader'!$A16,'Import Peak'!$A$3:CF$24,CF$1,FALSE())),0,VLOOKUP('W. VaR &amp; Peak Pos By Trader'!$A16,'Import Peak'!$A$3:CF$24,CF$1,FALSE()))</f>
        <v>-3340.79</v>
      </c>
      <c r="CG16" s="50" t="n">
        <f aca="false">IF(ISNA(VLOOKUP('W. VaR &amp; Peak Pos By Trader'!$A16,'Import Peak'!$A$3:CG$24,CG$1,FALSE())),0,VLOOKUP('W. VaR &amp; Peak Pos By Trader'!$A16,'Import Peak'!$A$3:CG$24,CG$1,FALSE()))</f>
        <v>-3481.22</v>
      </c>
      <c r="CH16" s="50" t="n">
        <f aca="false">IF(ISNA(VLOOKUP('W. VaR &amp; Peak Pos By Trader'!$A16,'Import Peak'!$A$3:CH$24,CH$1,FALSE())),0,VLOOKUP('W. VaR &amp; Peak Pos By Trader'!$A16,'Import Peak'!$A$3:CH$24,CH$1,FALSE()))</f>
        <v>-3305.23</v>
      </c>
      <c r="CI16" s="50" t="n">
        <f aca="false">IF(ISNA(VLOOKUP('W. VaR &amp; Peak Pos By Trader'!$A16,'Import Peak'!$A$3:CI$24,CI$1,FALSE())),0,VLOOKUP('W. VaR &amp; Peak Pos By Trader'!$A16,'Import Peak'!$A$3:CI$24,CI$1,FALSE()))</f>
        <v>-3286.37</v>
      </c>
      <c r="CJ16" s="50" t="n">
        <f aca="false">IF(ISNA(VLOOKUP('W. VaR &amp; Peak Pos By Trader'!$A16,'Import Peak'!$A$3:CJ$24,CJ$1,FALSE())),0,VLOOKUP('W. VaR &amp; Peak Pos By Trader'!$A16,'Import Peak'!$A$3:CJ$24,CJ$1,FALSE()))</f>
        <v>-3424.4</v>
      </c>
      <c r="CK16" s="50" t="n">
        <f aca="false">IF(ISNA(VLOOKUP('W. VaR &amp; Peak Pos By Trader'!$A16,'Import Peak'!$A$3:CK$24,CK$1,FALSE())),0,VLOOKUP('W. VaR &amp; Peak Pos By Trader'!$A16,'Import Peak'!$A$3:CK$24,CK$1,FALSE()))</f>
        <v>-3250</v>
      </c>
      <c r="CL16" s="50" t="n">
        <f aca="false">IF(ISNA(VLOOKUP('W. VaR &amp; Peak Pos By Trader'!$A16,'Import Peak'!$A$3:CL$24,CL$1,FALSE())),0,VLOOKUP('W. VaR &amp; Peak Pos By Trader'!$A16,'Import Peak'!$A$3:CL$24,CL$1,FALSE()))</f>
        <v>-3233.1</v>
      </c>
      <c r="CM16" s="50" t="n">
        <f aca="false">IF(ISNA(VLOOKUP('W. VaR &amp; Peak Pos By Trader'!$A16,'Import Peak'!$A$3:CM$24,CM$1,FALSE())),0,VLOOKUP('W. VaR &amp; Peak Pos By Trader'!$A16,'Import Peak'!$A$3:CM$24,CM$1,FALSE()))</f>
        <v>-3521.28</v>
      </c>
      <c r="CN16" s="50" t="n">
        <f aca="false">IF(ISNA(VLOOKUP('W. VaR &amp; Peak Pos By Trader'!$A16,'Import Peak'!$A$3:CN$24,CN$1,FALSE())),0,VLOOKUP('W. VaR &amp; Peak Pos By Trader'!$A16,'Import Peak'!$A$3:CN$24,CN$1,FALSE()))</f>
        <v>-2894.21</v>
      </c>
      <c r="CO16" s="50" t="n">
        <f aca="false">IF(ISNA(VLOOKUP('W. VaR &amp; Peak Pos By Trader'!$A16,'Import Peak'!$A$3:CO$24,CO$1,FALSE())),0,VLOOKUP('W. VaR &amp; Peak Pos By Trader'!$A16,'Import Peak'!$A$3:CO$24,CO$1,FALSE()))</f>
        <v>-3330.64</v>
      </c>
      <c r="CP16" s="50" t="n">
        <f aca="false">IF(ISNA(VLOOKUP('W. VaR &amp; Peak Pos By Trader'!$A16,'Import Peak'!$A$3:CP$24,CP$1,FALSE())),0,VLOOKUP('W. VaR &amp; Peak Pos By Trader'!$A16,'Import Peak'!$A$3:CP$24,CP$1,FALSE()))</f>
        <v>-3162.57</v>
      </c>
      <c r="CQ16" s="50" t="n">
        <f aca="false">IF(ISNA(VLOOKUP('W. VaR &amp; Peak Pos By Trader'!$A16,'Import Peak'!$A$3:CQ$24,CQ$1,FALSE())),0,VLOOKUP('W. VaR &amp; Peak Pos By Trader'!$A16,'Import Peak'!$A$3:CQ$24,CQ$1,FALSE()))</f>
        <v>-2996.69</v>
      </c>
      <c r="CR16" s="50" t="n">
        <f aca="false">IF(ISNA(VLOOKUP('W. VaR &amp; Peak Pos By Trader'!$A16,'Import Peak'!$A$3:CR$24,CR$1,FALSE())),0,VLOOKUP('W. VaR &amp; Peak Pos By Trader'!$A16,'Import Peak'!$A$3:CR$24,CR$1,FALSE()))</f>
        <v>-3277.22</v>
      </c>
      <c r="CS16" s="50" t="n">
        <f aca="false">IF(ISNA(VLOOKUP('W. VaR &amp; Peak Pos By Trader'!$A16,'Import Peak'!$A$3:CS$24,CS$1,FALSE())),0,VLOOKUP('W. VaR &amp; Peak Pos By Trader'!$A16,'Import Peak'!$A$3:CS$24,CS$1,FALSE()))</f>
        <v>-3259.34</v>
      </c>
      <c r="CT16" s="50" t="n">
        <f aca="false">IF(ISNA(VLOOKUP('W. VaR &amp; Peak Pos By Trader'!$A16,'Import Peak'!$A$3:CT$24,CT$1,FALSE())),0,VLOOKUP('W. VaR &amp; Peak Pos By Trader'!$A16,'Import Peak'!$A$3:CT$24,CT$1,FALSE()))</f>
        <v>-2947.38</v>
      </c>
      <c r="CU16" s="50" t="n">
        <f aca="false">IF(ISNA(VLOOKUP('W. VaR &amp; Peak Pos By Trader'!$A16,'Import Peak'!$A$3:CU$24,CU$1,FALSE())),0,VLOOKUP('W. VaR &amp; Peak Pos By Trader'!$A16,'Import Peak'!$A$3:CU$24,CU$1,FALSE()))</f>
        <v>-3223.19</v>
      </c>
      <c r="CV16" s="50" t="n">
        <f aca="false">IF(ISNA(VLOOKUP('W. VaR &amp; Peak Pos By Trader'!$A16,'Import Peak'!$A$3:CV$24,CV$1,FALSE())),0,VLOOKUP('W. VaR &amp; Peak Pos By Trader'!$A16,'Import Peak'!$A$3:CV$24,CV$1,FALSE()))</f>
        <v>-3350.59</v>
      </c>
      <c r="CW16" s="50" t="n">
        <f aca="false">IF(ISNA(VLOOKUP('W. VaR &amp; Peak Pos By Trader'!$A16,'Import Peak'!$A$3:CW$24,CW$1,FALSE())),0,VLOOKUP('W. VaR &amp; Peak Pos By Trader'!$A16,'Import Peak'!$A$3:CW$24,CW$1,FALSE()))</f>
        <v>-3041.3</v>
      </c>
      <c r="CX16" s="50" t="n">
        <f aca="false">IF(ISNA(VLOOKUP('W. VaR &amp; Peak Pos By Trader'!$A16,'Import Peak'!$A$3:CX$24,CX$1,FALSE())),0,VLOOKUP('W. VaR &amp; Peak Pos By Trader'!$A16,'Import Peak'!$A$3:CX$24,CX$1,FALSE()))</f>
        <v>-3025.11</v>
      </c>
      <c r="CY16" s="50" t="n">
        <f aca="false">IF(ISNA(VLOOKUP('W. VaR &amp; Peak Pos By Trader'!$A16,'Import Peak'!$A$3:CY$24,CY$1,FALSE())),0,VLOOKUP('W. VaR &amp; Peak Pos By Trader'!$A16,'Import Peak'!$A$3:CY$24,CY$1,FALSE()))</f>
        <v>-3151.68</v>
      </c>
      <c r="CZ16" s="50" t="n">
        <f aca="false">IF(ISNA(VLOOKUP('W. VaR &amp; Peak Pos By Trader'!$A16,'Import Peak'!$A$3:CZ$24,CZ$1,FALSE())),0,VLOOKUP('W. VaR &amp; Peak Pos By Trader'!$A16,'Import Peak'!$A$3:CZ$24,CZ$1,FALSE()))</f>
        <v>-2848.79</v>
      </c>
      <c r="DA16" s="50" t="n">
        <f aca="false">IF(ISNA(VLOOKUP('W. VaR &amp; Peak Pos By Trader'!$A16,'Import Peak'!$A$3:DA$24,DA$1,FALSE())),0,VLOOKUP('W. VaR &amp; Peak Pos By Trader'!$A16,'Import Peak'!$A$3:DA$24,DA$1,FALSE()))</f>
        <v>-3115.16</v>
      </c>
      <c r="DB16" s="50" t="n">
        <f aca="false">IF(ISNA(VLOOKUP('W. VaR &amp; Peak Pos By Trader'!$A16,'Import Peak'!$A$3:DB$24,DB$1,FALSE())),0,VLOOKUP('W. VaR &amp; Peak Pos By Trader'!$A16,'Import Peak'!$A$3:DB$24,DB$1,FALSE()))</f>
        <v>-2817.3</v>
      </c>
      <c r="DC16" s="50" t="n">
        <f aca="false">IF(ISNA(VLOOKUP('W. VaR &amp; Peak Pos By Trader'!$A16,'Import Peak'!$A$3:DC$24,DC$1,FALSE())),0,VLOOKUP('W. VaR &amp; Peak Pos By Trader'!$A16,'Import Peak'!$A$3:DC$24,DC$1,FALSE()))</f>
        <v>-2802.68</v>
      </c>
      <c r="DD16" s="50" t="n">
        <f aca="false">IF(ISNA(VLOOKUP('W. VaR &amp; Peak Pos By Trader'!$A16,'Import Peak'!$A$3:DD$24,DD$1,FALSE())),0,VLOOKUP('W. VaR &amp; Peak Pos By Trader'!$A16,'Import Peak'!$A$3:DD$24,DD$1,FALSE()))</f>
        <v>-3203.34</v>
      </c>
      <c r="DE16" s="50" t="n">
        <f aca="false">IF(ISNA(VLOOKUP('W. VaR &amp; Peak Pos By Trader'!$A16,'Import Peak'!$A$3:DE$24,DE$1,FALSE())),0,VLOOKUP('W. VaR &amp; Peak Pos By Trader'!$A16,'Import Peak'!$A$3:DE$24,DE$1,FALSE()))</f>
        <v>-1015.66</v>
      </c>
      <c r="DF16" s="50" t="n">
        <f aca="false">IF(ISNA(VLOOKUP('W. VaR &amp; Peak Pos By Trader'!$A16,'Import Peak'!$A$3:DF$24,DF$1,FALSE())),0,VLOOKUP('W. VaR &amp; Peak Pos By Trader'!$A16,'Import Peak'!$A$3:DF$24,DF$1,FALSE()))</f>
        <v>-918</v>
      </c>
      <c r="DG16" s="50" t="n">
        <f aca="false">IF(ISNA(VLOOKUP('W. VaR &amp; Peak Pos By Trader'!$A16,'Import Peak'!$A$3:DG$24,DG$1,FALSE())),0,VLOOKUP('W. VaR &amp; Peak Pos By Trader'!$A16,'Import Peak'!$A$3:DG$24,DG$1,FALSE()))</f>
        <v>-1003.95</v>
      </c>
      <c r="DH16" s="50" t="n">
        <f aca="false">IF(ISNA(VLOOKUP('W. VaR &amp; Peak Pos By Trader'!$A16,'Import Peak'!$A$3:DH$24,DH$1,FALSE())),0,VLOOKUP('W. VaR &amp; Peak Pos By Trader'!$A16,'Import Peak'!$A$3:DH$24,DH$1,FALSE()))</f>
        <v>-953.12</v>
      </c>
      <c r="DI16" s="50" t="n">
        <f aca="false">IF(ISNA(VLOOKUP('W. VaR &amp; Peak Pos By Trader'!$A16,'Import Peak'!$A$3:DI$24,DI$1,FALSE())),0,VLOOKUP('W. VaR &amp; Peak Pos By Trader'!$A16,'Import Peak'!$A$3:DI$24,DI$1,FALSE()))</f>
        <v>-992.33</v>
      </c>
      <c r="DJ16" s="50" t="n">
        <f aca="false">IF(ISNA(VLOOKUP('W. VaR &amp; Peak Pos By Trader'!$A16,'Import Peak'!$A$3:DJ$24,DJ$1,FALSE())),0,VLOOKUP('W. VaR &amp; Peak Pos By Trader'!$A16,'Import Peak'!$A$3:DJ$24,DJ$1,FALSE()))</f>
        <v>-942.07</v>
      </c>
      <c r="DK16" s="50" t="n">
        <f aca="false">IF(ISNA(VLOOKUP('W. VaR &amp; Peak Pos By Trader'!$A16,'Import Peak'!$A$3:DK$24,DK$1,FALSE())),0,VLOOKUP('W. VaR &amp; Peak Pos By Trader'!$A16,'Import Peak'!$A$3:DK$24,DK$1,FALSE()))</f>
        <v>-936.93</v>
      </c>
      <c r="DL16" s="50" t="n">
        <f aca="false">IF(ISNA(VLOOKUP('W. VaR &amp; Peak Pos By Trader'!$A16,'Import Peak'!$A$3:DL$24,DL$1,FALSE())),0,VLOOKUP('W. VaR &amp; Peak Pos By Trader'!$A16,'Import Peak'!$A$3:DL$24,DL$1,FALSE()))</f>
        <v>-931.28</v>
      </c>
      <c r="DM16" s="50" t="n">
        <f aca="false">IF(ISNA(VLOOKUP('W. VaR &amp; Peak Pos By Trader'!$A16,'Import Peak'!$A$3:DM$24,DM$1,FALSE())),0,VLOOKUP('W. VaR &amp; Peak Pos By Trader'!$A16,'Import Peak'!$A$3:DM$24,DM$1,FALSE()))</f>
        <v>-1014</v>
      </c>
      <c r="DN16" s="50" t="n">
        <f aca="false">IF(ISNA(VLOOKUP('W. VaR &amp; Peak Pos By Trader'!$A16,'Import Peak'!$A$3:DN$24,DN$1,FALSE())),0,VLOOKUP('W. VaR &amp; Peak Pos By Trader'!$A16,'Import Peak'!$A$3:DN$24,DN$1,FALSE()))</f>
        <v>0</v>
      </c>
      <c r="DO16" s="50" t="n">
        <f aca="false">IF(ISNA(VLOOKUP('W. VaR &amp; Peak Pos By Trader'!$A16,'Import Peak'!$A$3:DO$24,DO$1,FALSE())),0,VLOOKUP('W. VaR &amp; Peak Pos By Trader'!$A16,'Import Peak'!$A$3:DO$24,DO$1,FALSE()))</f>
        <v>0</v>
      </c>
      <c r="DP16" s="50" t="n">
        <f aca="false">IF(ISNA(VLOOKUP('W. VaR &amp; Peak Pos By Trader'!$A16,'Import Peak'!$A$3:DP$24,DP$1,FALSE())),0,VLOOKUP('W. VaR &amp; Peak Pos By Trader'!$A16,'Import Peak'!$A$3:DP$24,DP$1,FALSE()))</f>
        <v>0</v>
      </c>
      <c r="DQ16" s="50" t="n">
        <f aca="false">IF(ISNA(VLOOKUP('W. VaR &amp; Peak Pos By Trader'!$A16,'Import Peak'!$A$3:DQ$24,DQ$1,FALSE())),0,VLOOKUP('W. VaR &amp; Peak Pos By Trader'!$A16,'Import Peak'!$A$3:DQ$24,DQ$1,FALSE()))</f>
        <v>0</v>
      </c>
      <c r="DR16" s="50" t="n">
        <f aca="false">IF(ISNA(VLOOKUP('W. VaR &amp; Peak Pos By Trader'!$A16,'Import Peak'!$A$3:DR$24,DR$1,FALSE())),0,VLOOKUP('W. VaR &amp; Peak Pos By Trader'!$A16,'Import Peak'!$A$3:DR$24,DR$1,FALSE()))</f>
        <v>0</v>
      </c>
      <c r="DS16" s="50" t="n">
        <f aca="false">IF(ISNA(VLOOKUP('W. VaR &amp; Peak Pos By Trader'!$A16,'Import Peak'!$A$3:DS$24,DS$1,FALSE())),0,VLOOKUP('W. VaR &amp; Peak Pos By Trader'!$A16,'Import Peak'!$A$3:DS$24,DS$1,FALSE()))</f>
        <v>0</v>
      </c>
      <c r="DT16" s="50" t="n">
        <f aca="false">IF(ISNA(VLOOKUP('W. VaR &amp; Peak Pos By Trader'!$A16,'Import Peak'!$A$3:DT$24,DT$1,FALSE())),0,VLOOKUP('W. VaR &amp; Peak Pos By Trader'!$A16,'Import Peak'!$A$3:DT$24,DT$1,FALSE()))</f>
        <v>0</v>
      </c>
      <c r="DU16" s="50" t="n">
        <f aca="false">IF(ISNA(VLOOKUP('W. VaR &amp; Peak Pos By Trader'!$A16,'Import Peak'!$A$3:DU$24,DU$1,FALSE())),0,VLOOKUP('W. VaR &amp; Peak Pos By Trader'!$A16,'Import Peak'!$A$3:DU$24,DU$1,FALSE()))</f>
        <v>0</v>
      </c>
      <c r="DV16" s="50" t="n">
        <f aca="false">IF(ISNA(VLOOKUP('W. VaR &amp; Peak Pos By Trader'!$A16,'Import Peak'!$A$3:DV$24,DV$1,FALSE())),0,VLOOKUP('W. VaR &amp; Peak Pos By Trader'!$A16,'Import Peak'!$A$3:DV$24,DV$1,FALSE()))</f>
        <v>0</v>
      </c>
      <c r="DW16" s="50" t="n">
        <f aca="false">IF(ISNA(VLOOKUP('W. VaR &amp; Peak Pos By Trader'!$A16,'Import Peak'!$A$3:DW$24,DW$1,FALSE())),0,VLOOKUP('W. VaR &amp; Peak Pos By Trader'!$A16,'Import Peak'!$A$3:DW$24,DW$1,FALSE()))</f>
        <v>0</v>
      </c>
      <c r="DX16" s="50" t="n">
        <f aca="false">IF(ISNA(VLOOKUP('W. VaR &amp; Peak Pos By Trader'!$A16,'Import Peak'!$A$3:DX$24,DX$1,FALSE())),0,VLOOKUP('W. VaR &amp; Peak Pos By Trader'!$A16,'Import Peak'!$A$3:DX$24,DX$1,FALSE()))</f>
        <v>0</v>
      </c>
      <c r="DY16" s="50" t="n">
        <f aca="false">IF(ISNA(VLOOKUP('W. VaR &amp; Peak Pos By Trader'!$A16,'Import Peak'!$A$3:DY$24,DY$1,FALSE())),0,VLOOKUP('W. VaR &amp; Peak Pos By Trader'!$A16,'Import Peak'!$A$3:DY$24,DY$1,FALSE()))</f>
        <v>0</v>
      </c>
      <c r="DZ16" s="50" t="n">
        <f aca="false">IF(ISNA(VLOOKUP('W. VaR &amp; Peak Pos By Trader'!$A16,'Import Peak'!$A$3:DZ$24,DZ$1,FALSE())),0,VLOOKUP('W. VaR &amp; Peak Pos By Trader'!$A16,'Import Peak'!$A$3:DZ$24,DZ$1,FALSE()))</f>
        <v>0</v>
      </c>
      <c r="EA16" s="50" t="n">
        <f aca="false">IF(ISNA(VLOOKUP('W. VaR &amp; Peak Pos By Trader'!$A16,'Import Peak'!$A$3:EA$24,EA$1,FALSE())),0,VLOOKUP('W. VaR &amp; Peak Pos By Trader'!$A16,'Import Peak'!$A$3:EA$24,EA$1,FALSE()))</f>
        <v>0</v>
      </c>
      <c r="EB16" s="50" t="n">
        <f aca="false">IF(ISNA(VLOOKUP('W. VaR &amp; Peak Pos By Trader'!$A16,'Import Peak'!$A$3:EB$24,EB$1,FALSE())),0,VLOOKUP('W. VaR &amp; Peak Pos By Trader'!$A16,'Import Peak'!$A$3:EB$24,EB$1,FALSE()))</f>
        <v>0</v>
      </c>
      <c r="EC16" s="50" t="n">
        <f aca="false">IF(ISNA(VLOOKUP('W. VaR &amp; Peak Pos By Trader'!$A16,'Import Peak'!$A$3:EC$24,EC$1,FALSE())),0,VLOOKUP('W. VaR &amp; Peak Pos By Trader'!$A16,'Import Peak'!$A$3:EC$24,EC$1,FALSE()))</f>
        <v>0</v>
      </c>
      <c r="ED16" s="50" t="n">
        <f aca="false">IF(ISNA(VLOOKUP('W. VaR &amp; Peak Pos By Trader'!$A16,'Import Peak'!$A$3:ED$24,ED$1,FALSE())),0,VLOOKUP('W. VaR &amp; Peak Pos By Trader'!$A16,'Import Peak'!$A$3:ED$24,ED$1,FALSE()))</f>
        <v>0</v>
      </c>
      <c r="EE16" s="50" t="n">
        <f aca="false">IF(ISNA(VLOOKUP('W. VaR &amp; Peak Pos By Trader'!$A16,'Import Peak'!$A$3:EE$24,EE$1,FALSE())),0,VLOOKUP('W. VaR &amp; Peak Pos By Trader'!$A16,'Import Peak'!$A$3:EE$24,EE$1,FALSE()))</f>
        <v>0</v>
      </c>
      <c r="EF16" s="50" t="n">
        <f aca="false">IF(ISNA(VLOOKUP('W. VaR &amp; Peak Pos By Trader'!$A16,'Import Peak'!$A$3:EF$24,EF$1,FALSE())),0,VLOOKUP('W. VaR &amp; Peak Pos By Trader'!$A16,'Import Peak'!$A$3:EF$24,EF$1,FALSE()))</f>
        <v>0</v>
      </c>
      <c r="EG16" s="50" t="n">
        <f aca="false">IF(ISNA(VLOOKUP('W. VaR &amp; Peak Pos By Trader'!$A16,'Import Peak'!$A$3:EG$24,EG$1,FALSE())),0,VLOOKUP('W. VaR &amp; Peak Pos By Trader'!$A16,'Import Peak'!$A$3:EG$24,EG$1,FALSE()))</f>
        <v>0</v>
      </c>
      <c r="EH16" s="50" t="n">
        <f aca="false">IF(ISNA(VLOOKUP('W. VaR &amp; Peak Pos By Trader'!$A16,'Import Peak'!$A$3:EH$24,EH$1,FALSE())),0,VLOOKUP('W. VaR &amp; Peak Pos By Trader'!$A16,'Import Peak'!$A$3:EH$24,EH$1,FALSE()))</f>
        <v>0</v>
      </c>
      <c r="EI16" s="50" t="n">
        <f aca="false">IF(ISNA(VLOOKUP('W. VaR &amp; Peak Pos By Trader'!$A16,'Import Peak'!$A$3:EI$24,EI$1,FALSE())),0,VLOOKUP('W. VaR &amp; Peak Pos By Trader'!$A16,'Import Peak'!$A$3:EI$24,EI$1,FALSE()))</f>
        <v>0</v>
      </c>
      <c r="EJ16" s="50" t="n">
        <f aca="false">IF(ISNA(VLOOKUP('W. VaR &amp; Peak Pos By Trader'!$A16,'Import Peak'!$A$3:EJ$24,EJ$1,FALSE())),0,VLOOKUP('W. VaR &amp; Peak Pos By Trader'!$A16,'Import Peak'!$A$3:EJ$24,EJ$1,FALSE()))</f>
        <v>0</v>
      </c>
      <c r="EK16" s="50" t="n">
        <f aca="false">IF(ISNA(VLOOKUP('W. VaR &amp; Peak Pos By Trader'!$A16,'Import Peak'!$A$3:EK$24,EK$1,FALSE())),0,VLOOKUP('W. VaR &amp; Peak Pos By Trader'!$A16,'Import Peak'!$A$3:EK$24,EK$1,FALSE()))</f>
        <v>0</v>
      </c>
      <c r="EL16" s="50" t="n">
        <f aca="false">IF(ISNA(VLOOKUP('W. VaR &amp; Peak Pos By Trader'!$A16,'Import Peak'!$A$3:EL$24,EL$1,FALSE())),0,VLOOKUP('W. VaR &amp; Peak Pos By Trader'!$A16,'Import Peak'!$A$3:EL$24,EL$1,FALSE()))</f>
        <v>0</v>
      </c>
      <c r="EM16" s="50" t="n">
        <f aca="false">IF(ISNA(VLOOKUP('W. VaR &amp; Peak Pos By Trader'!$A16,'Import Peak'!$A$3:EM$24,EM$1,FALSE())),0,VLOOKUP('W. VaR &amp; Peak Pos By Trader'!$A16,'Import Peak'!$A$3:EM$24,EM$1,FALSE()))</f>
        <v>0</v>
      </c>
      <c r="EN16" s="50" t="n">
        <f aca="false">IF(ISNA(VLOOKUP('W. VaR &amp; Peak Pos By Trader'!$A16,'Import Peak'!$A$3:EN$24,EN$1,FALSE())),0,VLOOKUP('W. VaR &amp; Peak Pos By Trader'!$A16,'Import Peak'!$A$3:EN$24,EN$1,FALSE()))</f>
        <v>0</v>
      </c>
      <c r="EO16" s="50" t="n">
        <f aca="false">IF(ISNA(VLOOKUP('W. VaR &amp; Peak Pos By Trader'!$A16,'Import Peak'!$A$3:EO$24,EO$1,FALSE())),0,VLOOKUP('W. VaR &amp; Peak Pos By Trader'!$A16,'Import Peak'!$A$3:EO$24,EO$1,FALSE()))</f>
        <v>0</v>
      </c>
      <c r="EP16" s="50" t="n">
        <f aca="false">IF(ISNA(VLOOKUP('W. VaR &amp; Peak Pos By Trader'!$A16,'Import Peak'!$A$3:EP$24,EP$1,FALSE())),0,VLOOKUP('W. VaR &amp; Peak Pos By Trader'!$A16,'Import Peak'!$A$3:EP$24,EP$1,FALSE()))</f>
        <v>0</v>
      </c>
      <c r="EQ16" s="50" t="n">
        <f aca="false">IF(ISNA(VLOOKUP('W. VaR &amp; Peak Pos By Trader'!$A16,'Import Peak'!$A$3:EQ$24,EQ$1,FALSE())),0,VLOOKUP('W. VaR &amp; Peak Pos By Trader'!$A16,'Import Peak'!$A$3:EQ$24,EQ$1,FALSE()))</f>
        <v>0</v>
      </c>
      <c r="ER16" s="50" t="n">
        <f aca="false">IF(ISNA(VLOOKUP('W. VaR &amp; Peak Pos By Trader'!$A16,'Import Peak'!$A$3:ER$24,ER$1,FALSE())),0,VLOOKUP('W. VaR &amp; Peak Pos By Trader'!$A16,'Import Peak'!$A$3:ER$24,ER$1,FALSE()))</f>
        <v>0</v>
      </c>
      <c r="ES16" s="50" t="n">
        <f aca="false">IF(ISNA(VLOOKUP('W. VaR &amp; Peak Pos By Trader'!$A16,'Import Peak'!$A$3:ES$24,ES$1,FALSE())),0,VLOOKUP('W. VaR &amp; Peak Pos By Trader'!$A16,'Import Peak'!$A$3:ES$24,ES$1,FALSE()))</f>
        <v>0</v>
      </c>
      <c r="ET16" s="50" t="n">
        <f aca="false">IF(ISNA(VLOOKUP('W. VaR &amp; Peak Pos By Trader'!$A16,'Import Peak'!$A$3:ET$24,ET$1,FALSE())),0,VLOOKUP('W. VaR &amp; Peak Pos By Trader'!$A16,'Import Peak'!$A$3:ET$24,ET$1,FALSE()))</f>
        <v>0</v>
      </c>
      <c r="EU16" s="50" t="n">
        <f aca="false">IF(ISNA(VLOOKUP('W. VaR &amp; Peak Pos By Trader'!$A16,'Import Peak'!$A$3:EU$24,EU$1,FALSE())),0,VLOOKUP('W. VaR &amp; Peak Pos By Trader'!$A16,'Import Peak'!$A$3:EU$24,EU$1,FALSE()))</f>
        <v>0</v>
      </c>
      <c r="EV16" s="50" t="n">
        <f aca="false">IF(ISNA(VLOOKUP('W. VaR &amp; Peak Pos By Trader'!$A16,'Import Peak'!$A$3:EV$24,EV$1,FALSE())),0,VLOOKUP('W. VaR &amp; Peak Pos By Trader'!$A16,'Import Peak'!$A$3:EV$24,EV$1,FALSE()))</f>
        <v>0</v>
      </c>
      <c r="EW16" s="50" t="n">
        <f aca="false">IF(ISNA(VLOOKUP('W. VaR &amp; Peak Pos By Trader'!$A16,'Import Peak'!$A$3:EW$24,EW$1,FALSE())),0,VLOOKUP('W. VaR &amp; Peak Pos By Trader'!$A16,'Import Peak'!$A$3:EW$24,EW$1,FALSE()))</f>
        <v>0</v>
      </c>
      <c r="EX16" s="50" t="n">
        <f aca="false">IF(ISNA(VLOOKUP('W. VaR &amp; Peak Pos By Trader'!$A16,'Import Peak'!$A$3:EX$24,EX$1,FALSE())),0,VLOOKUP('W. VaR &amp; Peak Pos By Trader'!$A16,'Import Peak'!$A$3:EX$24,EX$1,FALSE()))</f>
        <v>0</v>
      </c>
      <c r="EY16" s="50" t="n">
        <f aca="false">IF(ISNA(VLOOKUP('W. VaR &amp; Peak Pos By Trader'!$A16,'Import Peak'!$A$3:EY$24,EY$1,FALSE())),0,VLOOKUP('W. VaR &amp; Peak Pos By Trader'!$A16,'Import Peak'!$A$3:EY$24,EY$1,FALSE()))</f>
        <v>0</v>
      </c>
      <c r="EZ16" s="50" t="n">
        <f aca="false">IF(ISNA(VLOOKUP('W. VaR &amp; Peak Pos By Trader'!$A16,'Import Peak'!$A$3:EZ$24,EZ$1,FALSE())),0,VLOOKUP('W. VaR &amp; Peak Pos By Trader'!$A16,'Import Peak'!$A$3:EZ$24,EZ$1,FALSE()))</f>
        <v>0</v>
      </c>
      <c r="FA16" s="50" t="n">
        <f aca="false">IF(ISNA(VLOOKUP('W. VaR &amp; Peak Pos By Trader'!$A16,'Import Peak'!$A$3:FA$24,FA$1,FALSE())),0,VLOOKUP('W. VaR &amp; Peak Pos By Trader'!$A16,'Import Peak'!$A$3:FA$24,FA$1,FALSE()))</f>
        <v>0</v>
      </c>
      <c r="FB16" s="50" t="n">
        <f aca="false">IF(ISNA(VLOOKUP('W. VaR &amp; Peak Pos By Trader'!$A16,'Import Peak'!$A$3:FB$24,FB$1,FALSE())),0,VLOOKUP('W. VaR &amp; Peak Pos By Trader'!$A16,'Import Peak'!$A$3:FB$24,FB$1,FALSE()))</f>
        <v>0</v>
      </c>
      <c r="FC16" s="50" t="n">
        <f aca="false">IF(ISNA(VLOOKUP('W. VaR &amp; Peak Pos By Trader'!$A16,'Import Peak'!$A$3:FC$24,FC$1,FALSE())),0,VLOOKUP('W. VaR &amp; Peak Pos By Trader'!$A16,'Import Peak'!$A$3:FC$24,FC$1,FALSE()))</f>
        <v>0</v>
      </c>
      <c r="FD16" s="50" t="n">
        <f aca="false">IF(ISNA(VLOOKUP('W. VaR &amp; Peak Pos By Trader'!$A16,'Import Peak'!$A$3:FD$24,FD$1,FALSE())),0,VLOOKUP('W. VaR &amp; Peak Pos By Trader'!$A16,'Import Peak'!$A$3:FD$24,FD$1,FALSE()))</f>
        <v>0</v>
      </c>
      <c r="FE16" s="50" t="n">
        <f aca="false">IF(ISNA(VLOOKUP('W. VaR &amp; Peak Pos By Trader'!$A16,'Import Peak'!$A$3:FE$24,FE$1,FALSE())),0,VLOOKUP('W. VaR &amp; Peak Pos By Trader'!$A16,'Import Peak'!$A$3:FE$24,FE$1,FALSE()))</f>
        <v>0</v>
      </c>
      <c r="FF16" s="50" t="n">
        <f aca="false">IF(ISNA(VLOOKUP('W. VaR &amp; Peak Pos By Trader'!$A16,'Import Peak'!$A$3:FF$24,FF$1,FALSE())),0,VLOOKUP('W. VaR &amp; Peak Pos By Trader'!$A16,'Import Peak'!$A$3:FF$24,FF$1,FALSE()))</f>
        <v>0</v>
      </c>
      <c r="FG16" s="50" t="n">
        <f aca="false">IF(ISNA(VLOOKUP('W. VaR &amp; Peak Pos By Trader'!$A16,'Import Peak'!$A$3:FG$24,FG$1,FALSE())),0,VLOOKUP('W. VaR &amp; Peak Pos By Trader'!$A16,'Import Peak'!$A$3:FG$24,FG$1,FALSE()))</f>
        <v>0</v>
      </c>
      <c r="FH16" s="50" t="n">
        <f aca="false">IF(ISNA(VLOOKUP('W. VaR &amp; Peak Pos By Trader'!$A16,'Import Peak'!$A$3:FH$24,FH$1,FALSE())),0,VLOOKUP('W. VaR &amp; Peak Pos By Trader'!$A16,'Import Peak'!$A$3:FH$24,FH$1,FALSE()))</f>
        <v>0</v>
      </c>
      <c r="FI16" s="50" t="n">
        <f aca="false">IF(ISNA(VLOOKUP('W. VaR &amp; Peak Pos By Trader'!$A16,'Import Peak'!$A$3:FI$24,FI$1,FALSE())),0,VLOOKUP('W. VaR &amp; Peak Pos By Trader'!$A16,'Import Peak'!$A$3:FI$24,FI$1,FALSE()))</f>
        <v>0</v>
      </c>
      <c r="FJ16" s="50" t="n">
        <f aca="false">IF(ISNA(VLOOKUP('W. VaR &amp; Peak Pos By Trader'!$A16,'Import Peak'!$A$3:FJ$24,FJ$1,FALSE())),0,VLOOKUP('W. VaR &amp; Peak Pos By Trader'!$A16,'Import Peak'!$A$3:FJ$24,FJ$1,FALSE()))</f>
        <v>0</v>
      </c>
      <c r="FK16" s="50" t="n">
        <f aca="false">IF(ISNA(VLOOKUP('W. VaR &amp; Peak Pos By Trader'!$A16,'Import Peak'!$A$3:FK$24,FK$1,FALSE())),0,VLOOKUP('W. VaR &amp; Peak Pos By Trader'!$A16,'Import Peak'!$A$3:FK$24,FK$1,FALSE()))</f>
        <v>0</v>
      </c>
      <c r="FL16" s="50" t="n">
        <f aca="false">IF(ISNA(VLOOKUP('W. VaR &amp; Peak Pos By Trader'!$A16,'Import Peak'!$A$3:FL$24,FL$1,FALSE())),0,VLOOKUP('W. VaR &amp; Peak Pos By Trader'!$A16,'Import Peak'!$A$3:FL$24,FL$1,FALSE()))</f>
        <v>0</v>
      </c>
      <c r="FM16" s="50" t="n">
        <f aca="false">IF(ISNA(VLOOKUP('W. VaR &amp; Peak Pos By Trader'!$A16,'Import Peak'!$A$3:FM$24,FM$1,FALSE())),0,VLOOKUP('W. VaR &amp; Peak Pos By Trader'!$A16,'Import Peak'!$A$3:FM$24,FM$1,FALSE()))</f>
        <v>0</v>
      </c>
      <c r="FN16" s="50" t="n">
        <f aca="false">IF(ISNA(VLOOKUP('W. VaR &amp; Peak Pos By Trader'!$A16,'Import Peak'!$A$3:FN$24,FN$1,FALSE())),0,VLOOKUP('W. VaR &amp; Peak Pos By Trader'!$A16,'Import Peak'!$A$3:FN$24,FN$1,FALSE()))</f>
        <v>0</v>
      </c>
      <c r="FO16" s="50" t="n">
        <f aca="false">IF(ISNA(VLOOKUP('W. VaR &amp; Peak Pos By Trader'!$A16,'Import Peak'!$A$3:FO$24,FO$1,FALSE())),0,VLOOKUP('W. VaR &amp; Peak Pos By Trader'!$A16,'Import Peak'!$A$3:FO$24,FO$1,FALSE()))</f>
        <v>0</v>
      </c>
      <c r="FP16" s="50" t="n">
        <f aca="false">IF(ISNA(VLOOKUP('W. VaR &amp; Peak Pos By Trader'!$A16,'Import Peak'!$A$3:FP$24,FP$1,FALSE())),0,VLOOKUP('W. VaR &amp; Peak Pos By Trader'!$A16,'Import Peak'!$A$3:FP$24,FP$1,FALSE()))</f>
        <v>0</v>
      </c>
      <c r="FQ16" s="50" t="n">
        <f aca="false">IF(ISNA(VLOOKUP('W. VaR &amp; Peak Pos By Trader'!$A16,'Import Peak'!$A$3:FQ$24,FQ$1,FALSE())),0,VLOOKUP('W. VaR &amp; Peak Pos By Trader'!$A16,'Import Peak'!$A$3:FQ$24,FQ$1,FALSE()))</f>
        <v>0</v>
      </c>
      <c r="FR16" s="50" t="n">
        <f aca="false">IF(ISNA(VLOOKUP('W. VaR &amp; Peak Pos By Trader'!$A16,'Import Peak'!$A$3:FR$24,FR$1,FALSE())),0,VLOOKUP('W. VaR &amp; Peak Pos By Trader'!$A16,'Import Peak'!$A$3:FR$24,FR$1,FALSE()))</f>
        <v>0</v>
      </c>
      <c r="FS16" s="50" t="n">
        <f aca="false">IF(ISNA(VLOOKUP('W. VaR &amp; Peak Pos By Trader'!$A16,'Import Peak'!$A$3:FS$24,FS$1,FALSE())),0,VLOOKUP('W. VaR &amp; Peak Pos By Trader'!$A16,'Import Peak'!$A$3:FS$24,FS$1,FALSE()))</f>
        <v>0</v>
      </c>
      <c r="FT16" s="50" t="n">
        <f aca="false">IF(ISNA(VLOOKUP('W. VaR &amp; Peak Pos By Trader'!$A16,'Import Peak'!$A$3:FT$24,FT$1,FALSE())),0,VLOOKUP('W. VaR &amp; Peak Pos By Trader'!$A16,'Import Peak'!$A$3:FT$24,FT$1,FALSE()))</f>
        <v>0</v>
      </c>
      <c r="FU16" s="50" t="n">
        <f aca="false">IF(ISNA(VLOOKUP('W. VaR &amp; Peak Pos By Trader'!$A16,'Import Peak'!$A$3:FU$24,FU$1,FALSE())),0,VLOOKUP('W. VaR &amp; Peak Pos By Trader'!$A16,'Import Peak'!$A$3:FU$24,FU$1,FALSE()))</f>
        <v>0</v>
      </c>
      <c r="FV16" s="0" t="n">
        <f aca="false">IF(ISNA(VLOOKUP('W. VaR &amp; Peak Pos By Trader'!$A16,'Import Peak'!$A$3:FV$24,FV$1,FALSE())),0,VLOOKUP('W. VaR &amp; Peak Pos By Trader'!$A16,'Import Peak'!$A$3:FV$24,FV$1,FALSE()))</f>
        <v>0</v>
      </c>
      <c r="FW16" s="0" t="n">
        <f aca="false">IF(ISNA(VLOOKUP('W. VaR &amp; Peak Pos By Trader'!$A16,'Import Peak'!$A$3:FW$24,FW$1,FALSE())),0,VLOOKUP('W. VaR &amp; Peak Pos By Trader'!$A16,'Import Peak'!$A$3:FW$24,FW$1,FALSE()))</f>
        <v>0</v>
      </c>
      <c r="FX16" s="0" t="n">
        <f aca="false">IF(ISNA(VLOOKUP('W. VaR &amp; Peak Pos By Trader'!$A16,'Import Peak'!$A$3:FX$24,FX$1,FALSE())),0,VLOOKUP('W. VaR &amp; Peak Pos By Trader'!$A16,'Import Peak'!$A$3:FX$24,FX$1,FALSE()))</f>
        <v>0</v>
      </c>
      <c r="FY16" s="0" t="n">
        <f aca="false">IF(ISNA(VLOOKUP('W. VaR &amp; Peak Pos By Trader'!$A16,'Import Peak'!$A$3:FY$24,FY$1,FALSE())),0,VLOOKUP('W. VaR &amp; Peak Pos By Trader'!$A16,'Import Peak'!$A$3:FY$24,FY$1,FALSE()))</f>
        <v>0</v>
      </c>
      <c r="FZ16" s="0" t="n">
        <f aca="false">IF(ISNA(VLOOKUP('W. VaR &amp; Peak Pos By Trader'!$A16,'Import Peak'!$A$3:FZ$24,FZ$1,FALSE())),0,VLOOKUP('W. VaR &amp; Peak Pos By Trader'!$A16,'Import Peak'!$A$3:FZ$24,FZ$1,FALSE()))</f>
        <v>0</v>
      </c>
      <c r="GA16" s="0" t="n">
        <f aca="false">IF(ISNA(VLOOKUP('W. VaR &amp; Peak Pos By Trader'!$A16,'Import Peak'!$A$3:GA$24,GA$1,FALSE())),0,VLOOKUP('W. VaR &amp; Peak Pos By Trader'!$A16,'Import Peak'!$A$3:GA$24,GA$1,FALSE()))</f>
        <v>0</v>
      </c>
      <c r="GB16" s="0" t="n">
        <f aca="false">IF(ISNA(VLOOKUP('W. VaR &amp; Peak Pos By Trader'!$A16,'Import Peak'!$A$3:GB$24,GB$1,FALSE())),0,VLOOKUP('W. VaR &amp; Peak Pos By Trader'!$A16,'Import Peak'!$A$3:GB$24,GB$1,FALSE()))</f>
        <v>0</v>
      </c>
      <c r="GC16" s="0" t="n">
        <f aca="false">IF(ISNA(VLOOKUP('W. VaR &amp; Peak Pos By Trader'!$A16,'Import Peak'!$A$3:GC$24,GC$1,FALSE())),0,VLOOKUP('W. VaR &amp; Peak Pos By Trader'!$A16,'Import Peak'!$A$3:GC$24,GC$1,FALSE()))</f>
        <v>0</v>
      </c>
      <c r="GD16" s="0" t="n">
        <f aca="false">IF(ISNA(VLOOKUP('W. VaR &amp; Peak Pos By Trader'!$A16,'Import Peak'!$A$3:GD$24,GD$1,FALSE())),0,VLOOKUP('W. VaR &amp; Peak Pos By Trader'!$A16,'Import Peak'!$A$3:GD$24,GD$1,FALSE()))</f>
        <v>0</v>
      </c>
      <c r="GE16" s="0" t="n">
        <f aca="false">IF(ISNA(VLOOKUP('W. VaR &amp; Peak Pos By Trader'!$A16,'Import Peak'!$A$3:GE$24,GE$1,FALSE())),0,VLOOKUP('W. VaR &amp; Peak Pos By Trader'!$A16,'Import Peak'!$A$3:GE$24,GE$1,FALSE()))</f>
        <v>0</v>
      </c>
      <c r="GF16" s="0" t="n">
        <f aca="false">IF(ISNA(VLOOKUP('W. VaR &amp; Peak Pos By Trader'!$A16,'Import Peak'!$A$3:GF$24,GF$1,FALSE())),0,VLOOKUP('W. VaR &amp; Peak Pos By Trader'!$A16,'Import Peak'!$A$3:GF$24,GF$1,FALSE()))</f>
        <v>0</v>
      </c>
      <c r="GG16" s="0" t="n">
        <f aca="false">IF(ISNA(VLOOKUP('W. VaR &amp; Peak Pos By Trader'!$A16,'Import Peak'!$A$3:GG$24,GG$1,FALSE())),0,VLOOKUP('W. VaR &amp; Peak Pos By Trader'!$A16,'Import Peak'!$A$3:GG$24,GG$1,FALSE()))</f>
        <v>0</v>
      </c>
      <c r="GH16" s="0" t="n">
        <f aca="false">IF(ISNA(VLOOKUP('W. VaR &amp; Peak Pos By Trader'!$A16,'Import Peak'!$A$3:GH$24,GH$1,FALSE())),0,VLOOKUP('W. VaR &amp; Peak Pos By Trader'!$A16,'Import Peak'!$A$3:GH$24,GH$1,FALSE()))</f>
        <v>0</v>
      </c>
      <c r="GI16" s="0" t="n">
        <f aca="false">IF(ISNA(VLOOKUP('W. VaR &amp; Peak Pos By Trader'!$A16,'Import Peak'!$A$3:GI$24,GI$1,FALSE())),0,VLOOKUP('W. VaR &amp; Peak Pos By Trader'!$A16,'Import Peak'!$A$3:GI$24,GI$1,FALSE()))</f>
        <v>0</v>
      </c>
      <c r="GJ16" s="0" t="n">
        <f aca="false">IF(ISNA(VLOOKUP('W. VaR &amp; Peak Pos By Trader'!$A16,'Import Peak'!$A$3:GJ$24,GJ$1,FALSE())),0,VLOOKUP('W. VaR &amp; Peak Pos By Trader'!$A16,'Import Peak'!$A$3:GJ$24,GJ$1,FALSE()))</f>
        <v>0</v>
      </c>
      <c r="GK16" s="0" t="n">
        <f aca="false">IF(ISNA(VLOOKUP('W. VaR &amp; Peak Pos By Trader'!$A16,'Import Peak'!$A$3:GK$24,GK$1,FALSE())),0,VLOOKUP('W. VaR &amp; Peak Pos By Trader'!$A16,'Import Peak'!$A$3:GK$24,GK$1,FALSE()))</f>
        <v>0</v>
      </c>
      <c r="GL16" s="0" t="n">
        <f aca="false">IF(ISNA(VLOOKUP('W. VaR &amp; Peak Pos By Trader'!$A16,'Import Peak'!$A$3:GL$24,GL$1,FALSE())),0,VLOOKUP('W. VaR &amp; Peak Pos By Trader'!$A16,'Import Peak'!$A$3:GL$24,GL$1,FALSE()))</f>
        <v>0</v>
      </c>
      <c r="GM16" s="0" t="n">
        <f aca="false">IF(ISNA(VLOOKUP('W. VaR &amp; Peak Pos By Trader'!$A16,'Import Peak'!$A$3:GM$24,GM$1,FALSE())),0,VLOOKUP('W. VaR &amp; Peak Pos By Trader'!$A16,'Import Peak'!$A$3:GM$24,GM$1,FALSE()))</f>
        <v>0</v>
      </c>
      <c r="GN16" s="0" t="n">
        <f aca="false">IF(ISNA(VLOOKUP('W. VaR &amp; Peak Pos By Trader'!$A16,'Import Peak'!$A$3:GN$24,GN$1,FALSE())),0,VLOOKUP('W. VaR &amp; Peak Pos By Trader'!$A16,'Import Peak'!$A$3:GN$24,GN$1,FALSE()))</f>
        <v>0</v>
      </c>
      <c r="GO16" s="0" t="n">
        <f aca="false">IF(ISNA(VLOOKUP('W. VaR &amp; Peak Pos By Trader'!$A16,'Import Peak'!$A$3:GO$24,GO$1,FALSE())),0,VLOOKUP('W. VaR &amp; Peak Pos By Trader'!$A16,'Import Peak'!$A$3:GO$24,GO$1,FALSE()))</f>
        <v>0</v>
      </c>
      <c r="GP16" s="0" t="n">
        <f aca="false">IF(ISNA(VLOOKUP('W. VaR &amp; Peak Pos By Trader'!$A16,'Import Peak'!$A$3:GP$24,GP$1,FALSE())),0,VLOOKUP('W. VaR &amp; Peak Pos By Trader'!$A16,'Import Peak'!$A$3:GP$24,GP$1,FALSE()))</f>
        <v>0</v>
      </c>
      <c r="GQ16" s="0" t="n">
        <f aca="false">IF(ISNA(VLOOKUP('W. VaR &amp; Peak Pos By Trader'!$A16,'Import Peak'!$A$3:GQ$24,GQ$1,FALSE())),0,VLOOKUP('W. VaR &amp; Peak Pos By Trader'!$A16,'Import Peak'!$A$3:GQ$24,GQ$1,FALSE()))</f>
        <v>0</v>
      </c>
      <c r="GR16" s="0" t="n">
        <f aca="false">IF(ISNA(VLOOKUP('W. VaR &amp; Peak Pos By Trader'!$A16,'Import Peak'!$A$3:GR$24,GR$1,FALSE())),0,VLOOKUP('W. VaR &amp; Peak Pos By Trader'!$A16,'Import Peak'!$A$3:GR$24,GR$1,FALSE()))</f>
        <v>0</v>
      </c>
      <c r="GS16" s="0" t="n">
        <f aca="false">IF(ISNA(VLOOKUP('W. VaR &amp; Peak Pos By Trader'!$A16,'Import Peak'!$A$3:GS$24,GS$1,FALSE())),0,VLOOKUP('W. VaR &amp; Peak Pos By Trader'!$A16,'Import Peak'!$A$3:GS$24,GS$1,FALSE()))</f>
        <v>0</v>
      </c>
      <c r="GT16" s="0" t="n">
        <f aca="false">IF(ISNA(VLOOKUP('W. VaR &amp; Peak Pos By Trader'!$A16,'Import Peak'!$A$3:GT$24,GT$1,FALSE())),0,VLOOKUP('W. VaR &amp; Peak Pos By Trader'!$A16,'Import Peak'!$A$3:GT$24,GT$1,FALSE()))</f>
        <v>0</v>
      </c>
      <c r="GU16" s="0" t="n">
        <f aca="false">IF(ISNA(VLOOKUP('W. VaR &amp; Peak Pos By Trader'!$A16,'Import Peak'!$A$3:GU$24,GU$1,FALSE())),0,VLOOKUP('W. VaR &amp; Peak Pos By Trader'!$A16,'Import Peak'!$A$3:GU$24,GU$1,FALSE()))</f>
        <v>0</v>
      </c>
      <c r="GV16" s="0" t="n">
        <f aca="false">IF(ISNA(VLOOKUP('W. VaR &amp; Peak Pos By Trader'!$A16,'Import Peak'!$A$3:GV$24,GV$1,FALSE())),0,VLOOKUP('W. VaR &amp; Peak Pos By Trader'!$A16,'Import Peak'!$A$3:GV$24,GV$1,FALSE()))</f>
        <v>0</v>
      </c>
      <c r="GW16" s="0" t="n">
        <f aca="false">IF(ISNA(VLOOKUP('W. VaR &amp; Peak Pos By Trader'!$A16,'Import Peak'!$A$3:GW$24,GW$1,FALSE())),0,VLOOKUP('W. VaR &amp; Peak Pos By Trader'!$A16,'Import Peak'!$A$3:GW$24,GW$1,FALSE()))</f>
        <v>0</v>
      </c>
      <c r="GX16" s="0" t="n">
        <f aca="false">IF(ISNA(VLOOKUP('W. VaR &amp; Peak Pos By Trader'!$A16,'Import Peak'!$A$3:GX$24,GX$1,FALSE())),0,VLOOKUP('W. VaR &amp; Peak Pos By Trader'!$A16,'Import Peak'!$A$3:GX$24,GX$1,FALSE()))</f>
        <v>0</v>
      </c>
      <c r="GY16" s="0" t="n">
        <f aca="false">IF(ISNA(VLOOKUP('W. VaR &amp; Peak Pos By Trader'!$A16,'Import Peak'!$A$3:GY$24,GY$1,FALSE())),0,VLOOKUP('W. VaR &amp; Peak Pos By Trader'!$A16,'Import Peak'!$A$3:GY$24,GY$1,FALSE()))</f>
        <v>0</v>
      </c>
      <c r="GZ16" s="0" t="n">
        <f aca="false">IF(ISNA(VLOOKUP('W. VaR &amp; Peak Pos By Trader'!$A16,'Import Peak'!$A$3:GZ$24,GZ$1,FALSE())),0,VLOOKUP('W. VaR &amp; Peak Pos By Trader'!$A16,'Import Peak'!$A$3:GZ$24,GZ$1,FALSE()))</f>
        <v>0</v>
      </c>
      <c r="HA16" s="0" t="n">
        <f aca="false">IF(ISNA(VLOOKUP('W. VaR &amp; Peak Pos By Trader'!$A16,'Import Peak'!$A$3:HA$24,HA$1,FALSE())),0,VLOOKUP('W. VaR &amp; Peak Pos By Trader'!$A16,'Import Peak'!$A$3:HA$24,HA$1,FALSE()))</f>
        <v>0</v>
      </c>
      <c r="HB16" s="0" t="n">
        <f aca="false">IF(ISNA(VLOOKUP('W. VaR &amp; Peak Pos By Trader'!$A16,'Import Peak'!$A$3:HB$24,HB$1,FALSE())),0,VLOOKUP('W. VaR &amp; Peak Pos By Trader'!$A16,'Import Peak'!$A$3:HB$24,HB$1,FALSE()))</f>
        <v>0</v>
      </c>
      <c r="HC16" s="0" t="n">
        <f aca="false">IF(ISNA(VLOOKUP('W. VaR &amp; Peak Pos By Trader'!$A16,'Import Peak'!$A$3:HC$24,HC$1,FALSE())),0,VLOOKUP('W. VaR &amp; Peak Pos By Trader'!$A16,'Import Peak'!$A$3:HC$24,HC$1,FALSE()))</f>
        <v>0</v>
      </c>
      <c r="HD16" s="0" t="n">
        <f aca="false">IF(ISNA(VLOOKUP('W. VaR &amp; Peak Pos By Trader'!$A16,'Import Peak'!$A$3:HD$24,HD$1,FALSE())),0,VLOOKUP('W. VaR &amp; Peak Pos By Trader'!$A16,'Import Peak'!$A$3:HD$24,HD$1,FALSE()))</f>
        <v>0</v>
      </c>
      <c r="HE16" s="0" t="n">
        <f aca="false">IF(ISNA(VLOOKUP('W. VaR &amp; Peak Pos By Trader'!$A16,'Import Peak'!$A$3:HE$24,HE$1,FALSE())),0,VLOOKUP('W. VaR &amp; Peak Pos By Trader'!$A16,'Import Peak'!$A$3:HE$24,HE$1,FALSE()))</f>
        <v>0</v>
      </c>
      <c r="HF16" s="0" t="n">
        <f aca="false">IF(ISNA(VLOOKUP('W. VaR &amp; Peak Pos By Trader'!$A16,'Import Peak'!$A$3:HF$24,HF$1,FALSE())),0,VLOOKUP('W. VaR &amp; Peak Pos By Trader'!$A16,'Import Peak'!$A$3:HF$24,HF$1,FALSE()))</f>
        <v>0</v>
      </c>
      <c r="HG16" s="0" t="n">
        <f aca="false">IF(ISNA(VLOOKUP('W. VaR &amp; Peak Pos By Trader'!$A16,'Import Peak'!$A$3:HG$24,HG$1,FALSE())),0,VLOOKUP('W. VaR &amp; Peak Pos By Trader'!$A16,'Import Peak'!$A$3:HG$24,HG$1,FALSE()))</f>
        <v>0</v>
      </c>
      <c r="HH16" s="0" t="n">
        <f aca="false">IF(ISNA(VLOOKUP('W. VaR &amp; Peak Pos By Trader'!$A16,'Import Peak'!$A$3:HH$24,HH$1,FALSE())),0,VLOOKUP('W. VaR &amp; Peak Pos By Trader'!$A16,'Import Peak'!$A$3:HH$24,HH$1,FALSE()))</f>
        <v>0</v>
      </c>
      <c r="HI16" s="0" t="n">
        <f aca="false">IF(ISNA(VLOOKUP('W. VaR &amp; Peak Pos By Trader'!$A16,'Import Peak'!$A$3:HI$24,HI$1,FALSE())),0,VLOOKUP('W. VaR &amp; Peak Pos By Trader'!$A16,'Import Peak'!$A$3:HI$24,HI$1,FALSE()))</f>
        <v>0</v>
      </c>
      <c r="HJ16" s="0" t="n">
        <f aca="false">IF(ISNA(VLOOKUP('W. VaR &amp; Peak Pos By Trader'!$A16,'Import Peak'!$A$3:HJ$24,HJ$1,FALSE())),0,VLOOKUP('W. VaR &amp; Peak Pos By Trader'!$A16,'Import Peak'!$A$3:HJ$24,HJ$1,FALSE()))</f>
        <v>0</v>
      </c>
      <c r="HK16" s="0" t="n">
        <f aca="false">IF(ISNA(VLOOKUP('W. VaR &amp; Peak Pos By Trader'!$A16,'Import Peak'!$A$3:HK$24,HK$1,FALSE())),0,VLOOKUP('W. VaR &amp; Peak Pos By Trader'!$A16,'Import Peak'!$A$3:HK$24,HK$1,FALSE()))</f>
        <v>0</v>
      </c>
      <c r="HL16" s="0" t="n">
        <f aca="false">IF(ISNA(VLOOKUP('W. VaR &amp; Peak Pos By Trader'!$A16,'Import Peak'!$A$3:HL$24,HL$1,FALSE())),0,VLOOKUP('W. VaR &amp; Peak Pos By Trader'!$A16,'Import Peak'!$A$3:HL$24,HL$1,FALSE()))</f>
        <v>0</v>
      </c>
      <c r="HM16" s="0" t="n">
        <f aca="false">IF(ISNA(VLOOKUP('W. VaR &amp; Peak Pos By Trader'!$A16,'Import Peak'!$A$3:HM$24,HM$1,FALSE())),0,VLOOKUP('W. VaR &amp; Peak Pos By Trader'!$A16,'Import Peak'!$A$3:HM$24,HM$1,FALSE()))</f>
        <v>0</v>
      </c>
      <c r="HN16" s="0" t="n">
        <f aca="false">IF(ISNA(VLOOKUP('W. VaR &amp; Peak Pos By Trader'!$A16,'Import Peak'!$A$3:HN$24,HN$1,FALSE())),0,VLOOKUP('W. VaR &amp; Peak Pos By Trader'!$A16,'Import Peak'!$A$3:HN$24,HN$1,FALSE()))</f>
        <v>0</v>
      </c>
      <c r="HO16" s="0" t="n">
        <f aca="false">IF(ISNA(VLOOKUP('W. VaR &amp; Peak Pos By Trader'!$A16,'Import Peak'!$A$3:HO$24,HO$1,FALSE())),0,VLOOKUP('W. VaR &amp; Peak Pos By Trader'!$A16,'Import Peak'!$A$3:HO$24,HO$1,FALSE()))</f>
        <v>0</v>
      </c>
      <c r="HP16" s="0" t="n">
        <f aca="false">IF(ISNA(VLOOKUP('W. VaR &amp; Peak Pos By Trader'!$A16,'Import Peak'!$A$3:HP$24,HP$1,FALSE())),0,VLOOKUP('W. VaR &amp; Peak Pos By Trader'!$A16,'Import Peak'!$A$3:HP$24,HP$1,FALSE()))</f>
        <v>0</v>
      </c>
      <c r="HQ16" s="0" t="n">
        <f aca="false">IF(ISNA(VLOOKUP('W. VaR &amp; Peak Pos By Trader'!$A16,'Import Peak'!$A$3:HQ$24,HQ$1,FALSE())),0,VLOOKUP('W. VaR &amp; Peak Pos By Trader'!$A16,'Import Peak'!$A$3:HQ$24,HQ$1,FALSE()))</f>
        <v>0</v>
      </c>
      <c r="HR16" s="0" t="n">
        <f aca="false">IF(ISNA(VLOOKUP('W. VaR &amp; Peak Pos By Trader'!$A16,'Import Peak'!$A$3:HR$24,HR$1,FALSE())),0,VLOOKUP('W. VaR &amp; Peak Pos By Trader'!$A16,'Import Peak'!$A$3:HR$24,HR$1,FALSE()))</f>
        <v>0</v>
      </c>
      <c r="HS16" s="0" t="n">
        <f aca="false">IF(ISNA(VLOOKUP('W. VaR &amp; Peak Pos By Trader'!$A16,'Import Peak'!$A$3:HS$24,HS$1,FALSE())),0,VLOOKUP('W. VaR &amp; Peak Pos By Trader'!$A16,'Import Peak'!$A$3:HS$24,HS$1,FALSE()))</f>
        <v>0</v>
      </c>
      <c r="HT16" s="0" t="n">
        <f aca="false">IF(ISNA(VLOOKUP('W. VaR &amp; Peak Pos By Trader'!$A16,'Import Peak'!$A$3:HT$24,HT$1,FALSE())),0,VLOOKUP('W. VaR &amp; Peak Pos By Trader'!$A16,'Import Peak'!$A$3:HT$24,HT$1,FALSE()))</f>
        <v>0</v>
      </c>
      <c r="HU16" s="0" t="n">
        <f aca="false">IF(ISNA(VLOOKUP('W. VaR &amp; Peak Pos By Trader'!$A16,'Import Peak'!$A$3:HU$24,HU$1,FALSE())),0,VLOOKUP('W. VaR &amp; Peak Pos By Trader'!$A16,'Import Peak'!$A$3:HU$24,HU$1,FALSE()))</f>
        <v>0</v>
      </c>
      <c r="HV16" s="0" t="n">
        <f aca="false">IF(ISNA(VLOOKUP('W. VaR &amp; Peak Pos By Trader'!$A16,'Import Peak'!$A$3:HV$24,HV$1,FALSE())),0,VLOOKUP('W. VaR &amp; Peak Pos By Trader'!$A16,'Import Peak'!$A$3:HV$24,HV$1,FALSE()))</f>
        <v>0</v>
      </c>
      <c r="HW16" s="0" t="n">
        <f aca="false">IF(ISNA(VLOOKUP('W. VaR &amp; Peak Pos By Trader'!$A16,'Import Peak'!$A$3:HW$24,HW$1,FALSE())),0,VLOOKUP('W. VaR &amp; Peak Pos By Trader'!$A16,'Import Peak'!$A$3:HW$24,HW$1,FALSE()))</f>
        <v>0</v>
      </c>
      <c r="HX16" s="0" t="n">
        <f aca="false">IF(ISNA(VLOOKUP('W. VaR &amp; Peak Pos By Trader'!$A16,'Import Peak'!$A$3:HX$24,HX$1,FALSE())),0,VLOOKUP('W. VaR &amp; Peak Pos By Trader'!$A16,'Import Peak'!$A$3:HX$24,HX$1,FALSE()))</f>
        <v>0</v>
      </c>
      <c r="HY16" s="0" t="n">
        <f aca="false">IF(ISNA(VLOOKUP('W. VaR &amp; Peak Pos By Trader'!$A16,'Import Peak'!$A$3:HY$24,HY$1,FALSE())),0,VLOOKUP('W. VaR &amp; Peak Pos By Trader'!$A16,'Import Peak'!$A$3:HY$24,HY$1,FALSE()))</f>
        <v>0</v>
      </c>
      <c r="HZ16" s="0" t="n">
        <f aca="false">IF(ISNA(VLOOKUP('W. VaR &amp; Peak Pos By Trader'!$A16,'Import Peak'!$A$3:HZ$24,HZ$1,FALSE())),0,VLOOKUP('W. VaR &amp; Peak Pos By Trader'!$A16,'Import Peak'!$A$3:HZ$24,HZ$1,FALSE()))</f>
        <v>0</v>
      </c>
      <c r="IA16" s="0" t="n">
        <f aca="false">IF(ISNA(VLOOKUP('W. VaR &amp; Peak Pos By Trader'!$A16,'Import Peak'!$A$3:IA$24,IA$1,FALSE())),0,VLOOKUP('W. VaR &amp; Peak Pos By Trader'!$A16,'Import Peak'!$A$3:IA$24,IA$1,FALSE()))</f>
        <v>0</v>
      </c>
      <c r="IB16" s="0" t="n">
        <f aca="false">IF(ISNA(VLOOKUP('W. VaR &amp; Peak Pos By Trader'!$A16,'Import Peak'!$A$3:IB$24,IB$1,FALSE())),0,VLOOKUP('W. VaR &amp; Peak Pos By Trader'!$A16,'Import Peak'!$A$3:IB$24,IB$1,FALSE()))</f>
        <v>0</v>
      </c>
      <c r="IC16" s="0" t="n">
        <f aca="false">IF(ISNA(VLOOKUP('W. VaR &amp; Peak Pos By Trader'!$A16,'Import Peak'!$A$3:IC$24,IC$1,FALSE())),0,VLOOKUP('W. VaR &amp; Peak Pos By Trader'!$A16,'Import Peak'!$A$3:IC$24,IC$1,FALSE()))</f>
        <v>0</v>
      </c>
    </row>
    <row r="17" customFormat="false" ht="18" hidden="false" customHeight="false" outlineLevel="0" collapsed="false">
      <c r="A17" s="47" t="s">
        <v>33</v>
      </c>
      <c r="B17" s="50" t="n">
        <f aca="false">IF(ISNA(VLOOKUP('W. VaR &amp; Peak Pos By Trader'!$A17,'Import Peak'!$A$3:B$24,B$1,FALSE())),0,VLOOKUP('W. VaR &amp; Peak Pos By Trader'!$A17,'Import Peak'!$A$3:B$24,B$1,FALSE()))</f>
        <v>6146.94</v>
      </c>
      <c r="C17" s="50" t="n">
        <f aca="false">IF(ISNA(VLOOKUP('W. VaR &amp; Peak Pos By Trader'!$A17,'Import Peak'!$A$3:C$24,C$1,FALSE())),0,VLOOKUP('W. VaR &amp; Peak Pos By Trader'!$A17,'Import Peak'!$A$3:C$24,C$1,FALSE()))</f>
        <v>0</v>
      </c>
      <c r="D17" s="50" t="n">
        <f aca="false">IF(ISNA(VLOOKUP('W. VaR &amp; Peak Pos By Trader'!$A17,'Import Peak'!$A$3:D$24,D$1,FALSE())),0,VLOOKUP('W. VaR &amp; Peak Pos By Trader'!$A17,'Import Peak'!$A$3:D$24,D$1,FALSE()))</f>
        <v>0</v>
      </c>
      <c r="E17" s="50" t="n">
        <f aca="false">IF(ISNA(VLOOKUP('W. VaR &amp; Peak Pos By Trader'!$A17,'Import Peak'!$A$3:E$24,E$1,FALSE())),0,VLOOKUP('W. VaR &amp; Peak Pos By Trader'!$A17,'Import Peak'!$A$3:E$24,E$1,FALSE()))</f>
        <v>0</v>
      </c>
      <c r="F17" s="50" t="n">
        <f aca="false">IF(ISNA(VLOOKUP('W. VaR &amp; Peak Pos By Trader'!$A17,'Import Peak'!$A$3:F$24,F$1,FALSE())),0,VLOOKUP('W. VaR &amp; Peak Pos By Trader'!$A17,'Import Peak'!$A$3:F$24,F$1,FALSE()))</f>
        <v>0</v>
      </c>
      <c r="G17" s="50" t="n">
        <f aca="false">IF(ISNA(VLOOKUP('W. VaR &amp; Peak Pos By Trader'!$A17,'Import Peak'!$A$3:G$24,G$1,FALSE())),0,VLOOKUP('W. VaR &amp; Peak Pos By Trader'!$A17,'Import Peak'!$A$3:G$24,G$1,FALSE()))</f>
        <v>0</v>
      </c>
      <c r="H17" s="50" t="n">
        <f aca="false">IF(ISNA(VLOOKUP('W. VaR &amp; Peak Pos By Trader'!$A17,'Import Peak'!$A$3:H$24,H$1,FALSE())),0,VLOOKUP('W. VaR &amp; Peak Pos By Trader'!$A17,'Import Peak'!$A$3:H$24,H$1,FALSE()))</f>
        <v>0</v>
      </c>
      <c r="I17" s="50" t="n">
        <f aca="false">IF(ISNA(VLOOKUP('W. VaR &amp; Peak Pos By Trader'!$A17,'Import Peak'!$A$3:I$24,I$1,FALSE())),0,VLOOKUP('W. VaR &amp; Peak Pos By Trader'!$A17,'Import Peak'!$A$3:I$24,I$1,FALSE()))</f>
        <v>0</v>
      </c>
      <c r="J17" s="50" t="n">
        <f aca="false">IF(ISNA(VLOOKUP('W. VaR &amp; Peak Pos By Trader'!$A17,'Import Peak'!$A$3:J$24,J$1,FALSE())),0,VLOOKUP('W. VaR &amp; Peak Pos By Trader'!$A17,'Import Peak'!$A$3:J$24,J$1,FALSE()))</f>
        <v>0</v>
      </c>
      <c r="K17" s="50" t="n">
        <f aca="false">IF(ISNA(VLOOKUP('W. VaR &amp; Peak Pos By Trader'!$A17,'Import Peak'!$A$3:K$24,K$1,FALSE())),0,VLOOKUP('W. VaR &amp; Peak Pos By Trader'!$A17,'Import Peak'!$A$3:K$24,K$1,FALSE()))</f>
        <v>0</v>
      </c>
      <c r="L17" s="50" t="n">
        <f aca="false">IF(ISNA(VLOOKUP('W. VaR &amp; Peak Pos By Trader'!$A17,'Import Peak'!$A$3:L$24,L$1,FALSE())),0,VLOOKUP('W. VaR &amp; Peak Pos By Trader'!$A17,'Import Peak'!$A$3:L$24,L$1,FALSE()))</f>
        <v>0</v>
      </c>
      <c r="M17" s="50" t="n">
        <f aca="false">IF(ISNA(VLOOKUP('W. VaR &amp; Peak Pos By Trader'!$A17,'Import Peak'!$A$3:M$24,M$1,FALSE())),0,VLOOKUP('W. VaR &amp; Peak Pos By Trader'!$A17,'Import Peak'!$A$3:M$24,M$1,FALSE()))</f>
        <v>0</v>
      </c>
      <c r="N17" s="50" t="n">
        <f aca="false">IF(ISNA(VLOOKUP('W. VaR &amp; Peak Pos By Trader'!$A17,'Import Peak'!$A$3:N$24,N$1,FALSE())),0,VLOOKUP('W. VaR &amp; Peak Pos By Trader'!$A17,'Import Peak'!$A$3:N$24,N$1,FALSE()))</f>
        <v>0</v>
      </c>
      <c r="O17" s="50" t="n">
        <f aca="false">IF(ISNA(VLOOKUP('W. VaR &amp; Peak Pos By Trader'!$A17,'Import Peak'!$A$3:O$24,O$1,FALSE())),0,VLOOKUP('W. VaR &amp; Peak Pos By Trader'!$A17,'Import Peak'!$A$3:O$24,O$1,FALSE()))</f>
        <v>0</v>
      </c>
      <c r="P17" s="50" t="n">
        <f aca="false">IF(ISNA(VLOOKUP('W. VaR &amp; Peak Pos By Trader'!$A17,'Import Peak'!$A$3:P$24,P$1,FALSE())),0,VLOOKUP('W. VaR &amp; Peak Pos By Trader'!$A17,'Import Peak'!$A$3:P$24,P$1,FALSE()))</f>
        <v>0</v>
      </c>
      <c r="Q17" s="50" t="n">
        <f aca="false">IF(ISNA(VLOOKUP('W. VaR &amp; Peak Pos By Trader'!$A17,'Import Peak'!$A$3:Q$24,Q$1,FALSE())),0,VLOOKUP('W. VaR &amp; Peak Pos By Trader'!$A17,'Import Peak'!$A$3:Q$24,Q$1,FALSE()))</f>
        <v>0</v>
      </c>
      <c r="R17" s="50" t="n">
        <f aca="false">IF(ISNA(VLOOKUP('W. VaR &amp; Peak Pos By Trader'!$A17,'Import Peak'!$A$3:R$24,R$1,FALSE())),0,VLOOKUP('W. VaR &amp; Peak Pos By Trader'!$A17,'Import Peak'!$A$3:R$24,R$1,FALSE()))</f>
        <v>0</v>
      </c>
      <c r="S17" s="50" t="n">
        <f aca="false">IF(ISNA(VLOOKUP('W. VaR &amp; Peak Pos By Trader'!$A17,'Import Peak'!$A$3:S$24,S$1,FALSE())),0,VLOOKUP('W. VaR &amp; Peak Pos By Trader'!$A17,'Import Peak'!$A$3:S$24,S$1,FALSE()))</f>
        <v>0</v>
      </c>
      <c r="T17" s="50" t="n">
        <f aca="false">IF(ISNA(VLOOKUP('W. VaR &amp; Peak Pos By Trader'!$A17,'Import Peak'!$A$3:T$24,T$1,FALSE())),0,VLOOKUP('W. VaR &amp; Peak Pos By Trader'!$A17,'Import Peak'!$A$3:T$24,T$1,FALSE()))</f>
        <v>0</v>
      </c>
      <c r="U17" s="50" t="n">
        <f aca="false">IF(ISNA(VLOOKUP('W. VaR &amp; Peak Pos By Trader'!$A17,'Import Peak'!$A$3:U$24,U$1,FALSE())),0,VLOOKUP('W. VaR &amp; Peak Pos By Trader'!$A17,'Import Peak'!$A$3:U$24,U$1,FALSE()))</f>
        <v>0</v>
      </c>
      <c r="V17" s="50" t="n">
        <f aca="false">IF(ISNA(VLOOKUP('W. VaR &amp; Peak Pos By Trader'!$A17,'Import Peak'!$A$3:V$24,V$1,FALSE())),0,VLOOKUP('W. VaR &amp; Peak Pos By Trader'!$A17,'Import Peak'!$A$3:V$24,V$1,FALSE()))</f>
        <v>0</v>
      </c>
      <c r="W17" s="50" t="n">
        <f aca="false">IF(ISNA(VLOOKUP('W. VaR &amp; Peak Pos By Trader'!$A17,'Import Peak'!$A$3:W$24,W$1,FALSE())),0,VLOOKUP('W. VaR &amp; Peak Pos By Trader'!$A17,'Import Peak'!$A$3:W$24,W$1,FALSE()))</f>
        <v>0</v>
      </c>
      <c r="X17" s="50" t="n">
        <f aca="false">IF(ISNA(VLOOKUP('W. VaR &amp; Peak Pos By Trader'!$A17,'Import Peak'!$A$3:X$24,X$1,FALSE())),0,VLOOKUP('W. VaR &amp; Peak Pos By Trader'!$A17,'Import Peak'!$A$3:X$24,X$1,FALSE()))</f>
        <v>0</v>
      </c>
      <c r="Y17" s="50" t="n">
        <f aca="false">IF(ISNA(VLOOKUP('W. VaR &amp; Peak Pos By Trader'!$A17,'Import Peak'!$A$3:Y$24,Y$1,FALSE())),0,VLOOKUP('W. VaR &amp; Peak Pos By Trader'!$A17,'Import Peak'!$A$3:Y$24,Y$1,FALSE()))</f>
        <v>0</v>
      </c>
      <c r="Z17" s="50" t="n">
        <f aca="false">IF(ISNA(VLOOKUP('W. VaR &amp; Peak Pos By Trader'!$A17,'Import Peak'!$A$3:Z$24,Z$1,FALSE())),0,VLOOKUP('W. VaR &amp; Peak Pos By Trader'!$A17,'Import Peak'!$A$3:Z$24,Z$1,FALSE()))</f>
        <v>0</v>
      </c>
      <c r="AA17" s="50" t="n">
        <f aca="false">IF(ISNA(VLOOKUP('W. VaR &amp; Peak Pos By Trader'!$A17,'Import Peak'!$A$3:AA$24,AA$1,FALSE())),0,VLOOKUP('W. VaR &amp; Peak Pos By Trader'!$A17,'Import Peak'!$A$3:AA$24,AA$1,FALSE()))</f>
        <v>0</v>
      </c>
      <c r="AB17" s="50" t="n">
        <f aca="false">IF(ISNA(VLOOKUP('W. VaR &amp; Peak Pos By Trader'!$A17,'Import Peak'!$A$3:AB$24,AB$1,FALSE())),0,VLOOKUP('W. VaR &amp; Peak Pos By Trader'!$A17,'Import Peak'!$A$3:AB$24,AB$1,FALSE()))</f>
        <v>0</v>
      </c>
      <c r="AC17" s="50" t="n">
        <f aca="false">IF(ISNA(VLOOKUP('W. VaR &amp; Peak Pos By Trader'!$A17,'Import Peak'!$A$3:AC$24,AC$1,FALSE())),0,VLOOKUP('W. VaR &amp; Peak Pos By Trader'!$A17,'Import Peak'!$A$3:AC$24,AC$1,FALSE()))</f>
        <v>0</v>
      </c>
      <c r="AD17" s="50" t="n">
        <f aca="false">IF(ISNA(VLOOKUP('W. VaR &amp; Peak Pos By Trader'!$A17,'Import Peak'!$A$3:AD$24,AD$1,FALSE())),0,VLOOKUP('W. VaR &amp; Peak Pos By Trader'!$A17,'Import Peak'!$A$3:AD$24,AD$1,FALSE()))</f>
        <v>0</v>
      </c>
      <c r="AE17" s="50" t="n">
        <f aca="false">IF(ISNA(VLOOKUP('W. VaR &amp; Peak Pos By Trader'!$A17,'Import Peak'!$A$3:AE$24,AE$1,FALSE())),0,VLOOKUP('W. VaR &amp; Peak Pos By Trader'!$A17,'Import Peak'!$A$3:AE$24,AE$1,FALSE()))</f>
        <v>0</v>
      </c>
      <c r="AF17" s="50" t="n">
        <f aca="false">IF(ISNA(VLOOKUP('W. VaR &amp; Peak Pos By Trader'!$A17,'Import Peak'!$A$3:AF$24,AF$1,FALSE())),0,VLOOKUP('W. VaR &amp; Peak Pos By Trader'!$A17,'Import Peak'!$A$3:AF$24,AF$1,FALSE()))</f>
        <v>0</v>
      </c>
      <c r="AG17" s="50" t="n">
        <f aca="false">IF(ISNA(VLOOKUP('W. VaR &amp; Peak Pos By Trader'!$A17,'Import Peak'!$A$3:AG$24,AG$1,FALSE())),0,VLOOKUP('W. VaR &amp; Peak Pos By Trader'!$A17,'Import Peak'!$A$3:AG$24,AG$1,FALSE()))</f>
        <v>0</v>
      </c>
      <c r="AH17" s="50" t="n">
        <f aca="false">IF(ISNA(VLOOKUP('W. VaR &amp; Peak Pos By Trader'!$A17,'Import Peak'!$A$3:AH$24,AH$1,FALSE())),0,VLOOKUP('W. VaR &amp; Peak Pos By Trader'!$A17,'Import Peak'!$A$3:AH$24,AH$1,FALSE()))</f>
        <v>0</v>
      </c>
      <c r="AI17" s="50" t="n">
        <f aca="false">IF(ISNA(VLOOKUP('W. VaR &amp; Peak Pos By Trader'!$A17,'Import Peak'!$A$3:AI$24,AI$1,FALSE())),0,VLOOKUP('W. VaR &amp; Peak Pos By Trader'!$A17,'Import Peak'!$A$3:AI$24,AI$1,FALSE()))</f>
        <v>0</v>
      </c>
      <c r="AJ17" s="50" t="n">
        <f aca="false">IF(ISNA(VLOOKUP('W. VaR &amp; Peak Pos By Trader'!$A17,'Import Peak'!$A$3:AJ$24,AJ$1,FALSE())),0,VLOOKUP('W. VaR &amp; Peak Pos By Trader'!$A17,'Import Peak'!$A$3:AJ$24,AJ$1,FALSE()))</f>
        <v>0</v>
      </c>
      <c r="AK17" s="50" t="n">
        <f aca="false">IF(ISNA(VLOOKUP('W. VaR &amp; Peak Pos By Trader'!$A17,'Import Peak'!$A$3:AK$24,AK$1,FALSE())),0,VLOOKUP('W. VaR &amp; Peak Pos By Trader'!$A17,'Import Peak'!$A$3:AK$24,AK$1,FALSE()))</f>
        <v>0</v>
      </c>
      <c r="AL17" s="50" t="n">
        <f aca="false">IF(ISNA(VLOOKUP('W. VaR &amp; Peak Pos By Trader'!$A17,'Import Peak'!$A$3:AL$24,AL$1,FALSE())),0,VLOOKUP('W. VaR &amp; Peak Pos By Trader'!$A17,'Import Peak'!$A$3:AL$24,AL$1,FALSE()))</f>
        <v>0</v>
      </c>
      <c r="AM17" s="50" t="n">
        <f aca="false">IF(ISNA(VLOOKUP('W. VaR &amp; Peak Pos By Trader'!$A17,'Import Peak'!$A$3:AM$24,AM$1,FALSE())),0,VLOOKUP('W. VaR &amp; Peak Pos By Trader'!$A17,'Import Peak'!$A$3:AM$24,AM$1,FALSE()))</f>
        <v>0</v>
      </c>
      <c r="AN17" s="50" t="n">
        <f aca="false">IF(ISNA(VLOOKUP('W. VaR &amp; Peak Pos By Trader'!$A17,'Import Peak'!$A$3:AN$24,AN$1,FALSE())),0,VLOOKUP('W. VaR &amp; Peak Pos By Trader'!$A17,'Import Peak'!$A$3:AN$24,AN$1,FALSE()))</f>
        <v>0</v>
      </c>
      <c r="AO17" s="50" t="n">
        <f aca="false">IF(ISNA(VLOOKUP('W. VaR &amp; Peak Pos By Trader'!$A17,'Import Peak'!$A$3:AO$24,AO$1,FALSE())),0,VLOOKUP('W. VaR &amp; Peak Pos By Trader'!$A17,'Import Peak'!$A$3:AO$24,AO$1,FALSE()))</f>
        <v>0</v>
      </c>
      <c r="AP17" s="50" t="n">
        <f aca="false">IF(ISNA(VLOOKUP('W. VaR &amp; Peak Pos By Trader'!$A17,'Import Peak'!$A$3:AP$24,AP$1,FALSE())),0,VLOOKUP('W. VaR &amp; Peak Pos By Trader'!$A17,'Import Peak'!$A$3:AP$24,AP$1,FALSE()))</f>
        <v>0</v>
      </c>
      <c r="AQ17" s="50" t="n">
        <f aca="false">IF(ISNA(VLOOKUP('W. VaR &amp; Peak Pos By Trader'!$A17,'Import Peak'!$A$3:AQ$24,AQ$1,FALSE())),0,VLOOKUP('W. VaR &amp; Peak Pos By Trader'!$A17,'Import Peak'!$A$3:AQ$24,AQ$1,FALSE()))</f>
        <v>0</v>
      </c>
      <c r="AR17" s="50" t="n">
        <f aca="false">IF(ISNA(VLOOKUP('W. VaR &amp; Peak Pos By Trader'!$A17,'Import Peak'!$A$3:AR$24,AR$1,FALSE())),0,VLOOKUP('W. VaR &amp; Peak Pos By Trader'!$A17,'Import Peak'!$A$3:AR$24,AR$1,FALSE()))</f>
        <v>0</v>
      </c>
      <c r="AS17" s="50" t="n">
        <f aca="false">IF(ISNA(VLOOKUP('W. VaR &amp; Peak Pos By Trader'!$A17,'Import Peak'!$A$3:AS$24,AS$1,FALSE())),0,VLOOKUP('W. VaR &amp; Peak Pos By Trader'!$A17,'Import Peak'!$A$3:AS$24,AS$1,FALSE()))</f>
        <v>0</v>
      </c>
      <c r="AT17" s="50" t="n">
        <f aca="false">IF(ISNA(VLOOKUP('W. VaR &amp; Peak Pos By Trader'!$A17,'Import Peak'!$A$3:AT$24,AT$1,FALSE())),0,VLOOKUP('W. VaR &amp; Peak Pos By Trader'!$A17,'Import Peak'!$A$3:AT$24,AT$1,FALSE()))</f>
        <v>0</v>
      </c>
      <c r="AU17" s="50" t="n">
        <f aca="false">IF(ISNA(VLOOKUP('W. VaR &amp; Peak Pos By Trader'!$A17,'Import Peak'!$A$3:AU$24,AU$1,FALSE())),0,VLOOKUP('W. VaR &amp; Peak Pos By Trader'!$A17,'Import Peak'!$A$3:AU$24,AU$1,FALSE()))</f>
        <v>0</v>
      </c>
      <c r="AV17" s="50" t="n">
        <f aca="false">IF(ISNA(VLOOKUP('W. VaR &amp; Peak Pos By Trader'!$A17,'Import Peak'!$A$3:AV$24,AV$1,FALSE())),0,VLOOKUP('W. VaR &amp; Peak Pos By Trader'!$A17,'Import Peak'!$A$3:AV$24,AV$1,FALSE()))</f>
        <v>0</v>
      </c>
      <c r="AW17" s="50" t="n">
        <f aca="false">IF(ISNA(VLOOKUP('W. VaR &amp; Peak Pos By Trader'!$A17,'Import Peak'!$A$3:AW$24,AW$1,FALSE())),0,VLOOKUP('W. VaR &amp; Peak Pos By Trader'!$A17,'Import Peak'!$A$3:AW$24,AW$1,FALSE()))</f>
        <v>0</v>
      </c>
      <c r="AX17" s="50" t="n">
        <f aca="false">IF(ISNA(VLOOKUP('W. VaR &amp; Peak Pos By Trader'!$A17,'Import Peak'!$A$3:AX$24,AX$1,FALSE())),0,VLOOKUP('W. VaR &amp; Peak Pos By Trader'!$A17,'Import Peak'!$A$3:AX$24,AX$1,FALSE()))</f>
        <v>0</v>
      </c>
      <c r="AY17" s="50" t="n">
        <f aca="false">IF(ISNA(VLOOKUP('W. VaR &amp; Peak Pos By Trader'!$A17,'Import Peak'!$A$3:AY$24,AY$1,FALSE())),0,VLOOKUP('W. VaR &amp; Peak Pos By Trader'!$A17,'Import Peak'!$A$3:AY$24,AY$1,FALSE()))</f>
        <v>0</v>
      </c>
      <c r="AZ17" s="50" t="n">
        <f aca="false">IF(ISNA(VLOOKUP('W. VaR &amp; Peak Pos By Trader'!$A17,'Import Peak'!$A$3:AZ$24,AZ$1,FALSE())),0,VLOOKUP('W. VaR &amp; Peak Pos By Trader'!$A17,'Import Peak'!$A$3:AZ$24,AZ$1,FALSE()))</f>
        <v>0</v>
      </c>
      <c r="BA17" s="50" t="n">
        <f aca="false">IF(ISNA(VLOOKUP('W. VaR &amp; Peak Pos By Trader'!$A17,'Import Peak'!$A$3:BA$24,BA$1,FALSE())),0,VLOOKUP('W. VaR &amp; Peak Pos By Trader'!$A17,'Import Peak'!$A$3:BA$24,BA$1,FALSE()))</f>
        <v>0</v>
      </c>
      <c r="BB17" s="50" t="n">
        <f aca="false">IF(ISNA(VLOOKUP('W. VaR &amp; Peak Pos By Trader'!$A17,'Import Peak'!$A$3:BB$24,BB$1,FALSE())),0,VLOOKUP('W. VaR &amp; Peak Pos By Trader'!$A17,'Import Peak'!$A$3:BB$24,BB$1,FALSE()))</f>
        <v>0</v>
      </c>
      <c r="BC17" s="50" t="n">
        <f aca="false">IF(ISNA(VLOOKUP('W. VaR &amp; Peak Pos By Trader'!$A17,'Import Peak'!$A$3:BC$24,BC$1,FALSE())),0,VLOOKUP('W. VaR &amp; Peak Pos By Trader'!$A17,'Import Peak'!$A$3:BC$24,BC$1,FALSE()))</f>
        <v>0</v>
      </c>
      <c r="BD17" s="50" t="n">
        <f aca="false">IF(ISNA(VLOOKUP('W. VaR &amp; Peak Pos By Trader'!$A17,'Import Peak'!$A$3:BD$24,BD$1,FALSE())),0,VLOOKUP('W. VaR &amp; Peak Pos By Trader'!$A17,'Import Peak'!$A$3:BD$24,BD$1,FALSE()))</f>
        <v>0</v>
      </c>
      <c r="BE17" s="50" t="n">
        <f aca="false">IF(ISNA(VLOOKUP('W. VaR &amp; Peak Pos By Trader'!$A17,'Import Peak'!$A$3:BE$24,BE$1,FALSE())),0,VLOOKUP('W. VaR &amp; Peak Pos By Trader'!$A17,'Import Peak'!$A$3:BE$24,BE$1,FALSE()))</f>
        <v>0</v>
      </c>
      <c r="BF17" s="50" t="n">
        <f aca="false">IF(ISNA(VLOOKUP('W. VaR &amp; Peak Pos By Trader'!$A17,'Import Peak'!$A$3:BF$24,BF$1,FALSE())),0,VLOOKUP('W. VaR &amp; Peak Pos By Trader'!$A17,'Import Peak'!$A$3:BF$24,BF$1,FALSE()))</f>
        <v>0</v>
      </c>
      <c r="BG17" s="50" t="n">
        <f aca="false">IF(ISNA(VLOOKUP('W. VaR &amp; Peak Pos By Trader'!$A17,'Import Peak'!$A$3:BG$24,BG$1,FALSE())),0,VLOOKUP('W. VaR &amp; Peak Pos By Trader'!$A17,'Import Peak'!$A$3:BG$24,BG$1,FALSE()))</f>
        <v>0</v>
      </c>
      <c r="BH17" s="50" t="n">
        <f aca="false">IF(ISNA(VLOOKUP('W. VaR &amp; Peak Pos By Trader'!$A17,'Import Peak'!$A$3:BH$24,BH$1,FALSE())),0,VLOOKUP('W. VaR &amp; Peak Pos By Trader'!$A17,'Import Peak'!$A$3:BH$24,BH$1,FALSE()))</f>
        <v>0</v>
      </c>
      <c r="BI17" s="50" t="n">
        <f aca="false">IF(ISNA(VLOOKUP('W. VaR &amp; Peak Pos By Trader'!$A17,'Import Peak'!$A$3:BI$24,BI$1,FALSE())),0,VLOOKUP('W. VaR &amp; Peak Pos By Trader'!$A17,'Import Peak'!$A$3:BI$24,BI$1,FALSE()))</f>
        <v>0</v>
      </c>
      <c r="BJ17" s="50" t="n">
        <f aca="false">IF(ISNA(VLOOKUP('W. VaR &amp; Peak Pos By Trader'!$A17,'Import Peak'!$A$3:BJ$24,BJ$1,FALSE())),0,VLOOKUP('W. VaR &amp; Peak Pos By Trader'!$A17,'Import Peak'!$A$3:BJ$24,BJ$1,FALSE()))</f>
        <v>0</v>
      </c>
      <c r="BK17" s="50" t="n">
        <f aca="false">IF(ISNA(VLOOKUP('W. VaR &amp; Peak Pos By Trader'!$A17,'Import Peak'!$A$3:BK$24,BK$1,FALSE())),0,VLOOKUP('W. VaR &amp; Peak Pos By Trader'!$A17,'Import Peak'!$A$3:BK$24,BK$1,FALSE()))</f>
        <v>0</v>
      </c>
      <c r="BL17" s="50" t="n">
        <f aca="false">IF(ISNA(VLOOKUP('W. VaR &amp; Peak Pos By Trader'!$A17,'Import Peak'!$A$3:BL$24,BL$1,FALSE())),0,VLOOKUP('W. VaR &amp; Peak Pos By Trader'!$A17,'Import Peak'!$A$3:BL$24,BL$1,FALSE()))</f>
        <v>0</v>
      </c>
      <c r="BM17" s="50" t="n">
        <f aca="false">IF(ISNA(VLOOKUP('W. VaR &amp; Peak Pos By Trader'!$A17,'Import Peak'!$A$3:BM$24,BM$1,FALSE())),0,VLOOKUP('W. VaR &amp; Peak Pos By Trader'!$A17,'Import Peak'!$A$3:BM$24,BM$1,FALSE()))</f>
        <v>0</v>
      </c>
      <c r="BN17" s="50" t="n">
        <f aca="false">IF(ISNA(VLOOKUP('W. VaR &amp; Peak Pos By Trader'!$A17,'Import Peak'!$A$3:BN$24,BN$1,FALSE())),0,VLOOKUP('W. VaR &amp; Peak Pos By Trader'!$A17,'Import Peak'!$A$3:BN$24,BN$1,FALSE()))</f>
        <v>0</v>
      </c>
      <c r="BO17" s="50" t="n">
        <f aca="false">IF(ISNA(VLOOKUP('W. VaR &amp; Peak Pos By Trader'!$A17,'Import Peak'!$A$3:BO$24,BO$1,FALSE())),0,VLOOKUP('W. VaR &amp; Peak Pos By Trader'!$A17,'Import Peak'!$A$3:BO$24,BO$1,FALSE()))</f>
        <v>0</v>
      </c>
      <c r="BP17" s="50" t="n">
        <f aca="false">IF(ISNA(VLOOKUP('W. VaR &amp; Peak Pos By Trader'!$A17,'Import Peak'!$A$3:BP$24,BP$1,FALSE())),0,VLOOKUP('W. VaR &amp; Peak Pos By Trader'!$A17,'Import Peak'!$A$3:BP$24,BP$1,FALSE()))</f>
        <v>0</v>
      </c>
      <c r="BQ17" s="50" t="n">
        <f aca="false">IF(ISNA(VLOOKUP('W. VaR &amp; Peak Pos By Trader'!$A17,'Import Peak'!$A$3:BQ$24,BQ$1,FALSE())),0,VLOOKUP('W. VaR &amp; Peak Pos By Trader'!$A17,'Import Peak'!$A$3:BQ$24,BQ$1,FALSE()))</f>
        <v>0</v>
      </c>
      <c r="BR17" s="50" t="n">
        <f aca="false">IF(ISNA(VLOOKUP('W. VaR &amp; Peak Pos By Trader'!$A17,'Import Peak'!$A$3:BR$24,BR$1,FALSE())),0,VLOOKUP('W. VaR &amp; Peak Pos By Trader'!$A17,'Import Peak'!$A$3:BR$24,BR$1,FALSE()))</f>
        <v>0</v>
      </c>
      <c r="BS17" s="50" t="n">
        <f aca="false">IF(ISNA(VLOOKUP('W. VaR &amp; Peak Pos By Trader'!$A17,'Import Peak'!$A$3:BS$24,BS$1,FALSE())),0,VLOOKUP('W. VaR &amp; Peak Pos By Trader'!$A17,'Import Peak'!$A$3:BS$24,BS$1,FALSE()))</f>
        <v>0</v>
      </c>
      <c r="BT17" s="50" t="n">
        <f aca="false">IF(ISNA(VLOOKUP('W. VaR &amp; Peak Pos By Trader'!$A17,'Import Peak'!$A$3:BT$24,BT$1,FALSE())),0,VLOOKUP('W. VaR &amp; Peak Pos By Trader'!$A17,'Import Peak'!$A$3:BT$24,BT$1,FALSE()))</f>
        <v>0</v>
      </c>
      <c r="BU17" s="50" t="n">
        <f aca="false">IF(ISNA(VLOOKUP('W. VaR &amp; Peak Pos By Trader'!$A17,'Import Peak'!$A$3:BU$24,BU$1,FALSE())),0,VLOOKUP('W. VaR &amp; Peak Pos By Trader'!$A17,'Import Peak'!$A$3:BU$24,BU$1,FALSE()))</f>
        <v>0</v>
      </c>
      <c r="BV17" s="50" t="n">
        <f aca="false">IF(ISNA(VLOOKUP('W. VaR &amp; Peak Pos By Trader'!$A17,'Import Peak'!$A$3:BV$24,BV$1,FALSE())),0,VLOOKUP('W. VaR &amp; Peak Pos By Trader'!$A17,'Import Peak'!$A$3:BV$24,BV$1,FALSE()))</f>
        <v>0</v>
      </c>
      <c r="BW17" s="50" t="n">
        <f aca="false">IF(ISNA(VLOOKUP('W. VaR &amp; Peak Pos By Trader'!$A17,'Import Peak'!$A$3:BW$24,BW$1,FALSE())),0,VLOOKUP('W. VaR &amp; Peak Pos By Trader'!$A17,'Import Peak'!$A$3:BW$24,BW$1,FALSE()))</f>
        <v>0</v>
      </c>
      <c r="BX17" s="50" t="n">
        <f aca="false">IF(ISNA(VLOOKUP('W. VaR &amp; Peak Pos By Trader'!$A17,'Import Peak'!$A$3:BX$24,BX$1,FALSE())),0,VLOOKUP('W. VaR &amp; Peak Pos By Trader'!$A17,'Import Peak'!$A$3:BX$24,BX$1,FALSE()))</f>
        <v>0</v>
      </c>
      <c r="BY17" s="50" t="n">
        <f aca="false">IF(ISNA(VLOOKUP('W. VaR &amp; Peak Pos By Trader'!$A17,'Import Peak'!$A$3:BY$24,BY$1,FALSE())),0,VLOOKUP('W. VaR &amp; Peak Pos By Trader'!$A17,'Import Peak'!$A$3:BY$24,BY$1,FALSE()))</f>
        <v>0</v>
      </c>
      <c r="BZ17" s="50" t="n">
        <f aca="false">IF(ISNA(VLOOKUP('W. VaR &amp; Peak Pos By Trader'!$A17,'Import Peak'!$A$3:BZ$24,BZ$1,FALSE())),0,VLOOKUP('W. VaR &amp; Peak Pos By Trader'!$A17,'Import Peak'!$A$3:BZ$24,BZ$1,FALSE()))</f>
        <v>0</v>
      </c>
      <c r="CA17" s="50" t="n">
        <f aca="false">IF(ISNA(VLOOKUP('W. VaR &amp; Peak Pos By Trader'!$A17,'Import Peak'!$A$3:CA$24,CA$1,FALSE())),0,VLOOKUP('W. VaR &amp; Peak Pos By Trader'!$A17,'Import Peak'!$A$3:CA$24,CA$1,FALSE()))</f>
        <v>0</v>
      </c>
      <c r="CB17" s="50" t="n">
        <f aca="false">IF(ISNA(VLOOKUP('W. VaR &amp; Peak Pos By Trader'!$A17,'Import Peak'!$A$3:CB$24,CB$1,FALSE())),0,VLOOKUP('W. VaR &amp; Peak Pos By Trader'!$A17,'Import Peak'!$A$3:CB$24,CB$1,FALSE()))</f>
        <v>0</v>
      </c>
      <c r="CC17" s="50" t="n">
        <f aca="false">IF(ISNA(VLOOKUP('W. VaR &amp; Peak Pos By Trader'!$A17,'Import Peak'!$A$3:CC$24,CC$1,FALSE())),0,VLOOKUP('W. VaR &amp; Peak Pos By Trader'!$A17,'Import Peak'!$A$3:CC$24,CC$1,FALSE()))</f>
        <v>0</v>
      </c>
      <c r="CD17" s="50" t="n">
        <f aca="false">IF(ISNA(VLOOKUP('W. VaR &amp; Peak Pos By Trader'!$A17,'Import Peak'!$A$3:CD$24,CD$1,FALSE())),0,VLOOKUP('W. VaR &amp; Peak Pos By Trader'!$A17,'Import Peak'!$A$3:CD$24,CD$1,FALSE()))</f>
        <v>0</v>
      </c>
      <c r="CE17" s="50" t="n">
        <f aca="false">IF(ISNA(VLOOKUP('W. VaR &amp; Peak Pos By Trader'!$A17,'Import Peak'!$A$3:CE$24,CE$1,FALSE())),0,VLOOKUP('W. VaR &amp; Peak Pos By Trader'!$A17,'Import Peak'!$A$3:CE$24,CE$1,FALSE()))</f>
        <v>0</v>
      </c>
      <c r="CF17" s="50" t="n">
        <f aca="false">IF(ISNA(VLOOKUP('W. VaR &amp; Peak Pos By Trader'!$A17,'Import Peak'!$A$3:CF$24,CF$1,FALSE())),0,VLOOKUP('W. VaR &amp; Peak Pos By Trader'!$A17,'Import Peak'!$A$3:CF$24,CF$1,FALSE()))</f>
        <v>0</v>
      </c>
      <c r="CG17" s="50" t="n">
        <f aca="false">IF(ISNA(VLOOKUP('W. VaR &amp; Peak Pos By Trader'!$A17,'Import Peak'!$A$3:CG$24,CG$1,FALSE())),0,VLOOKUP('W. VaR &amp; Peak Pos By Trader'!$A17,'Import Peak'!$A$3:CG$24,CG$1,FALSE()))</f>
        <v>0</v>
      </c>
      <c r="CH17" s="50" t="n">
        <f aca="false">IF(ISNA(VLOOKUP('W. VaR &amp; Peak Pos By Trader'!$A17,'Import Peak'!$A$3:CH$24,CH$1,FALSE())),0,VLOOKUP('W. VaR &amp; Peak Pos By Trader'!$A17,'Import Peak'!$A$3:CH$24,CH$1,FALSE()))</f>
        <v>0</v>
      </c>
      <c r="CI17" s="50" t="n">
        <f aca="false">IF(ISNA(VLOOKUP('W. VaR &amp; Peak Pos By Trader'!$A17,'Import Peak'!$A$3:CI$24,CI$1,FALSE())),0,VLOOKUP('W. VaR &amp; Peak Pos By Trader'!$A17,'Import Peak'!$A$3:CI$24,CI$1,FALSE()))</f>
        <v>0</v>
      </c>
      <c r="CJ17" s="50" t="n">
        <f aca="false">IF(ISNA(VLOOKUP('W. VaR &amp; Peak Pos By Trader'!$A17,'Import Peak'!$A$3:CJ$24,CJ$1,FALSE())),0,VLOOKUP('W. VaR &amp; Peak Pos By Trader'!$A17,'Import Peak'!$A$3:CJ$24,CJ$1,FALSE()))</f>
        <v>0</v>
      </c>
      <c r="CK17" s="50" t="n">
        <f aca="false">IF(ISNA(VLOOKUP('W. VaR &amp; Peak Pos By Trader'!$A17,'Import Peak'!$A$3:CK$24,CK$1,FALSE())),0,VLOOKUP('W. VaR &amp; Peak Pos By Trader'!$A17,'Import Peak'!$A$3:CK$24,CK$1,FALSE()))</f>
        <v>0</v>
      </c>
      <c r="CL17" s="50" t="n">
        <f aca="false">IF(ISNA(VLOOKUP('W. VaR &amp; Peak Pos By Trader'!$A17,'Import Peak'!$A$3:CL$24,CL$1,FALSE())),0,VLOOKUP('W. VaR &amp; Peak Pos By Trader'!$A17,'Import Peak'!$A$3:CL$24,CL$1,FALSE()))</f>
        <v>0</v>
      </c>
      <c r="CM17" s="50" t="n">
        <f aca="false">IF(ISNA(VLOOKUP('W. VaR &amp; Peak Pos By Trader'!$A17,'Import Peak'!$A$3:CM$24,CM$1,FALSE())),0,VLOOKUP('W. VaR &amp; Peak Pos By Trader'!$A17,'Import Peak'!$A$3:CM$24,CM$1,FALSE()))</f>
        <v>0</v>
      </c>
      <c r="CN17" s="50" t="n">
        <f aca="false">IF(ISNA(VLOOKUP('W. VaR &amp; Peak Pos By Trader'!$A17,'Import Peak'!$A$3:CN$24,CN$1,FALSE())),0,VLOOKUP('W. VaR &amp; Peak Pos By Trader'!$A17,'Import Peak'!$A$3:CN$24,CN$1,FALSE()))</f>
        <v>0</v>
      </c>
      <c r="CO17" s="50" t="n">
        <f aca="false">IF(ISNA(VLOOKUP('W. VaR &amp; Peak Pos By Trader'!$A17,'Import Peak'!$A$3:CO$24,CO$1,FALSE())),0,VLOOKUP('W. VaR &amp; Peak Pos By Trader'!$A17,'Import Peak'!$A$3:CO$24,CO$1,FALSE()))</f>
        <v>0</v>
      </c>
      <c r="CP17" s="50" t="n">
        <f aca="false">IF(ISNA(VLOOKUP('W. VaR &amp; Peak Pos By Trader'!$A17,'Import Peak'!$A$3:CP$24,CP$1,FALSE())),0,VLOOKUP('W. VaR &amp; Peak Pos By Trader'!$A17,'Import Peak'!$A$3:CP$24,CP$1,FALSE()))</f>
        <v>0</v>
      </c>
      <c r="CQ17" s="50" t="n">
        <f aca="false">IF(ISNA(VLOOKUP('W. VaR &amp; Peak Pos By Trader'!$A17,'Import Peak'!$A$3:CQ$24,CQ$1,FALSE())),0,VLOOKUP('W. VaR &amp; Peak Pos By Trader'!$A17,'Import Peak'!$A$3:CQ$24,CQ$1,FALSE()))</f>
        <v>0</v>
      </c>
      <c r="CR17" s="50" t="n">
        <f aca="false">IF(ISNA(VLOOKUP('W. VaR &amp; Peak Pos By Trader'!$A17,'Import Peak'!$A$3:CR$24,CR$1,FALSE())),0,VLOOKUP('W. VaR &amp; Peak Pos By Trader'!$A17,'Import Peak'!$A$3:CR$24,CR$1,FALSE()))</f>
        <v>0</v>
      </c>
      <c r="CS17" s="50" t="n">
        <f aca="false">IF(ISNA(VLOOKUP('W. VaR &amp; Peak Pos By Trader'!$A17,'Import Peak'!$A$3:CS$24,CS$1,FALSE())),0,VLOOKUP('W. VaR &amp; Peak Pos By Trader'!$A17,'Import Peak'!$A$3:CS$24,CS$1,FALSE()))</f>
        <v>0</v>
      </c>
      <c r="CT17" s="50" t="n">
        <f aca="false">IF(ISNA(VLOOKUP('W. VaR &amp; Peak Pos By Trader'!$A17,'Import Peak'!$A$3:CT$24,CT$1,FALSE())),0,VLOOKUP('W. VaR &amp; Peak Pos By Trader'!$A17,'Import Peak'!$A$3:CT$24,CT$1,FALSE()))</f>
        <v>0</v>
      </c>
      <c r="CU17" s="50" t="n">
        <f aca="false">IF(ISNA(VLOOKUP('W. VaR &amp; Peak Pos By Trader'!$A17,'Import Peak'!$A$3:CU$24,CU$1,FALSE())),0,VLOOKUP('W. VaR &amp; Peak Pos By Trader'!$A17,'Import Peak'!$A$3:CU$24,CU$1,FALSE()))</f>
        <v>0</v>
      </c>
      <c r="CV17" s="50" t="n">
        <f aca="false">IF(ISNA(VLOOKUP('W. VaR &amp; Peak Pos By Trader'!$A17,'Import Peak'!$A$3:CV$24,CV$1,FALSE())),0,VLOOKUP('W. VaR &amp; Peak Pos By Trader'!$A17,'Import Peak'!$A$3:CV$24,CV$1,FALSE()))</f>
        <v>0</v>
      </c>
      <c r="CW17" s="50" t="n">
        <f aca="false">IF(ISNA(VLOOKUP('W. VaR &amp; Peak Pos By Trader'!$A17,'Import Peak'!$A$3:CW$24,CW$1,FALSE())),0,VLOOKUP('W. VaR &amp; Peak Pos By Trader'!$A17,'Import Peak'!$A$3:CW$24,CW$1,FALSE()))</f>
        <v>0</v>
      </c>
      <c r="CX17" s="50" t="n">
        <f aca="false">IF(ISNA(VLOOKUP('W. VaR &amp; Peak Pos By Trader'!$A17,'Import Peak'!$A$3:CX$24,CX$1,FALSE())),0,VLOOKUP('W. VaR &amp; Peak Pos By Trader'!$A17,'Import Peak'!$A$3:CX$24,CX$1,FALSE()))</f>
        <v>0</v>
      </c>
      <c r="CY17" s="50" t="n">
        <f aca="false">IF(ISNA(VLOOKUP('W. VaR &amp; Peak Pos By Trader'!$A17,'Import Peak'!$A$3:CY$24,CY$1,FALSE())),0,VLOOKUP('W. VaR &amp; Peak Pos By Trader'!$A17,'Import Peak'!$A$3:CY$24,CY$1,FALSE()))</f>
        <v>0</v>
      </c>
      <c r="CZ17" s="50" t="n">
        <f aca="false">IF(ISNA(VLOOKUP('W. VaR &amp; Peak Pos By Trader'!$A17,'Import Peak'!$A$3:CZ$24,CZ$1,FALSE())),0,VLOOKUP('W. VaR &amp; Peak Pos By Trader'!$A17,'Import Peak'!$A$3:CZ$24,CZ$1,FALSE()))</f>
        <v>0</v>
      </c>
      <c r="DA17" s="50" t="n">
        <f aca="false">IF(ISNA(VLOOKUP('W. VaR &amp; Peak Pos By Trader'!$A17,'Import Peak'!$A$3:DA$24,DA$1,FALSE())),0,VLOOKUP('W. VaR &amp; Peak Pos By Trader'!$A17,'Import Peak'!$A$3:DA$24,DA$1,FALSE()))</f>
        <v>0</v>
      </c>
      <c r="DB17" s="50" t="n">
        <f aca="false">IF(ISNA(VLOOKUP('W. VaR &amp; Peak Pos By Trader'!$A17,'Import Peak'!$A$3:DB$24,DB$1,FALSE())),0,VLOOKUP('W. VaR &amp; Peak Pos By Trader'!$A17,'Import Peak'!$A$3:DB$24,DB$1,FALSE()))</f>
        <v>0</v>
      </c>
      <c r="DC17" s="50" t="n">
        <f aca="false">IF(ISNA(VLOOKUP('W. VaR &amp; Peak Pos By Trader'!$A17,'Import Peak'!$A$3:DC$24,DC$1,FALSE())),0,VLOOKUP('W. VaR &amp; Peak Pos By Trader'!$A17,'Import Peak'!$A$3:DC$24,DC$1,FALSE()))</f>
        <v>0</v>
      </c>
      <c r="DD17" s="50" t="n">
        <f aca="false">IF(ISNA(VLOOKUP('W. VaR &amp; Peak Pos By Trader'!$A17,'Import Peak'!$A$3:DD$24,DD$1,FALSE())),0,VLOOKUP('W. VaR &amp; Peak Pos By Trader'!$A17,'Import Peak'!$A$3:DD$24,DD$1,FALSE()))</f>
        <v>0</v>
      </c>
      <c r="DE17" s="50" t="n">
        <f aca="false">IF(ISNA(VLOOKUP('W. VaR &amp; Peak Pos By Trader'!$A17,'Import Peak'!$A$3:DE$24,DE$1,FALSE())),0,VLOOKUP('W. VaR &amp; Peak Pos By Trader'!$A17,'Import Peak'!$A$3:DE$24,DE$1,FALSE()))</f>
        <v>0</v>
      </c>
      <c r="DF17" s="50" t="n">
        <f aca="false">IF(ISNA(VLOOKUP('W. VaR &amp; Peak Pos By Trader'!$A17,'Import Peak'!$A$3:DF$24,DF$1,FALSE())),0,VLOOKUP('W. VaR &amp; Peak Pos By Trader'!$A17,'Import Peak'!$A$3:DF$24,DF$1,FALSE()))</f>
        <v>0</v>
      </c>
      <c r="DG17" s="50" t="n">
        <f aca="false">IF(ISNA(VLOOKUP('W. VaR &amp; Peak Pos By Trader'!$A17,'Import Peak'!$A$3:DG$24,DG$1,FALSE())),0,VLOOKUP('W. VaR &amp; Peak Pos By Trader'!$A17,'Import Peak'!$A$3:DG$24,DG$1,FALSE()))</f>
        <v>0</v>
      </c>
      <c r="DH17" s="50" t="n">
        <f aca="false">IF(ISNA(VLOOKUP('W. VaR &amp; Peak Pos By Trader'!$A17,'Import Peak'!$A$3:DH$24,DH$1,FALSE())),0,VLOOKUP('W. VaR &amp; Peak Pos By Trader'!$A17,'Import Peak'!$A$3:DH$24,DH$1,FALSE()))</f>
        <v>0</v>
      </c>
      <c r="DI17" s="50" t="n">
        <f aca="false">IF(ISNA(VLOOKUP('W. VaR &amp; Peak Pos By Trader'!$A17,'Import Peak'!$A$3:DI$24,DI$1,FALSE())),0,VLOOKUP('W. VaR &amp; Peak Pos By Trader'!$A17,'Import Peak'!$A$3:DI$24,DI$1,FALSE()))</f>
        <v>0</v>
      </c>
      <c r="DJ17" s="50" t="n">
        <f aca="false">IF(ISNA(VLOOKUP('W. VaR &amp; Peak Pos By Trader'!$A17,'Import Peak'!$A$3:DJ$24,DJ$1,FALSE())),0,VLOOKUP('W. VaR &amp; Peak Pos By Trader'!$A17,'Import Peak'!$A$3:DJ$24,DJ$1,FALSE()))</f>
        <v>0</v>
      </c>
      <c r="DK17" s="50" t="n">
        <f aca="false">IF(ISNA(VLOOKUP('W. VaR &amp; Peak Pos By Trader'!$A17,'Import Peak'!$A$3:DK$24,DK$1,FALSE())),0,VLOOKUP('W. VaR &amp; Peak Pos By Trader'!$A17,'Import Peak'!$A$3:DK$24,DK$1,FALSE()))</f>
        <v>0</v>
      </c>
      <c r="DL17" s="50" t="n">
        <f aca="false">IF(ISNA(VLOOKUP('W. VaR &amp; Peak Pos By Trader'!$A17,'Import Peak'!$A$3:DL$24,DL$1,FALSE())),0,VLOOKUP('W. VaR &amp; Peak Pos By Trader'!$A17,'Import Peak'!$A$3:DL$24,DL$1,FALSE()))</f>
        <v>0</v>
      </c>
      <c r="DM17" s="50" t="n">
        <f aca="false">IF(ISNA(VLOOKUP('W. VaR &amp; Peak Pos By Trader'!$A17,'Import Peak'!$A$3:DM$24,DM$1,FALSE())),0,VLOOKUP('W. VaR &amp; Peak Pos By Trader'!$A17,'Import Peak'!$A$3:DM$24,DM$1,FALSE()))</f>
        <v>0</v>
      </c>
      <c r="DN17" s="50" t="n">
        <f aca="false">IF(ISNA(VLOOKUP('W. VaR &amp; Peak Pos By Trader'!$A17,'Import Peak'!$A$3:DN$24,DN$1,FALSE())),0,VLOOKUP('W. VaR &amp; Peak Pos By Trader'!$A17,'Import Peak'!$A$3:DN$24,DN$1,FALSE()))</f>
        <v>0</v>
      </c>
      <c r="DO17" s="50" t="n">
        <f aca="false">IF(ISNA(VLOOKUP('W. VaR &amp; Peak Pos By Trader'!$A17,'Import Peak'!$A$3:DO$24,DO$1,FALSE())),0,VLOOKUP('W. VaR &amp; Peak Pos By Trader'!$A17,'Import Peak'!$A$3:DO$24,DO$1,FALSE()))</f>
        <v>0</v>
      </c>
      <c r="DP17" s="50" t="n">
        <f aca="false">IF(ISNA(VLOOKUP('W. VaR &amp; Peak Pos By Trader'!$A17,'Import Peak'!$A$3:DP$24,DP$1,FALSE())),0,VLOOKUP('W. VaR &amp; Peak Pos By Trader'!$A17,'Import Peak'!$A$3:DP$24,DP$1,FALSE()))</f>
        <v>0</v>
      </c>
      <c r="DQ17" s="50" t="n">
        <f aca="false">IF(ISNA(VLOOKUP('W. VaR &amp; Peak Pos By Trader'!$A17,'Import Peak'!$A$3:DQ$24,DQ$1,FALSE())),0,VLOOKUP('W. VaR &amp; Peak Pos By Trader'!$A17,'Import Peak'!$A$3:DQ$24,DQ$1,FALSE()))</f>
        <v>0</v>
      </c>
      <c r="DR17" s="50" t="n">
        <f aca="false">IF(ISNA(VLOOKUP('W. VaR &amp; Peak Pos By Trader'!$A17,'Import Peak'!$A$3:DR$24,DR$1,FALSE())),0,VLOOKUP('W. VaR &amp; Peak Pos By Trader'!$A17,'Import Peak'!$A$3:DR$24,DR$1,FALSE()))</f>
        <v>0</v>
      </c>
      <c r="DS17" s="50" t="n">
        <f aca="false">IF(ISNA(VLOOKUP('W. VaR &amp; Peak Pos By Trader'!$A17,'Import Peak'!$A$3:DS$24,DS$1,FALSE())),0,VLOOKUP('W. VaR &amp; Peak Pos By Trader'!$A17,'Import Peak'!$A$3:DS$24,DS$1,FALSE()))</f>
        <v>0</v>
      </c>
      <c r="DT17" s="50" t="n">
        <f aca="false">IF(ISNA(VLOOKUP('W. VaR &amp; Peak Pos By Trader'!$A17,'Import Peak'!$A$3:DT$24,DT$1,FALSE())),0,VLOOKUP('W. VaR &amp; Peak Pos By Trader'!$A17,'Import Peak'!$A$3:DT$24,DT$1,FALSE()))</f>
        <v>0</v>
      </c>
      <c r="DU17" s="50" t="n">
        <f aca="false">IF(ISNA(VLOOKUP('W. VaR &amp; Peak Pos By Trader'!$A17,'Import Peak'!$A$3:DU$24,DU$1,FALSE())),0,VLOOKUP('W. VaR &amp; Peak Pos By Trader'!$A17,'Import Peak'!$A$3:DU$24,DU$1,FALSE()))</f>
        <v>0</v>
      </c>
      <c r="DV17" s="50" t="n">
        <f aca="false">IF(ISNA(VLOOKUP('W. VaR &amp; Peak Pos By Trader'!$A17,'Import Peak'!$A$3:DV$24,DV$1,FALSE())),0,VLOOKUP('W. VaR &amp; Peak Pos By Trader'!$A17,'Import Peak'!$A$3:DV$24,DV$1,FALSE()))</f>
        <v>0</v>
      </c>
      <c r="DW17" s="50" t="n">
        <f aca="false">IF(ISNA(VLOOKUP('W. VaR &amp; Peak Pos By Trader'!$A17,'Import Peak'!$A$3:DW$24,DW$1,FALSE())),0,VLOOKUP('W. VaR &amp; Peak Pos By Trader'!$A17,'Import Peak'!$A$3:DW$24,DW$1,FALSE()))</f>
        <v>0</v>
      </c>
      <c r="DX17" s="50" t="n">
        <f aca="false">IF(ISNA(VLOOKUP('W. VaR &amp; Peak Pos By Trader'!$A17,'Import Peak'!$A$3:DX$24,DX$1,FALSE())),0,VLOOKUP('W. VaR &amp; Peak Pos By Trader'!$A17,'Import Peak'!$A$3:DX$24,DX$1,FALSE()))</f>
        <v>0</v>
      </c>
      <c r="DY17" s="50" t="n">
        <f aca="false">IF(ISNA(VLOOKUP('W. VaR &amp; Peak Pos By Trader'!$A17,'Import Peak'!$A$3:DY$24,DY$1,FALSE())),0,VLOOKUP('W. VaR &amp; Peak Pos By Trader'!$A17,'Import Peak'!$A$3:DY$24,DY$1,FALSE()))</f>
        <v>0</v>
      </c>
      <c r="DZ17" s="50" t="n">
        <f aca="false">IF(ISNA(VLOOKUP('W. VaR &amp; Peak Pos By Trader'!$A17,'Import Peak'!$A$3:DZ$24,DZ$1,FALSE())),0,VLOOKUP('W. VaR &amp; Peak Pos By Trader'!$A17,'Import Peak'!$A$3:DZ$24,DZ$1,FALSE()))</f>
        <v>0</v>
      </c>
      <c r="EA17" s="50" t="n">
        <f aca="false">IF(ISNA(VLOOKUP('W. VaR &amp; Peak Pos By Trader'!$A17,'Import Peak'!$A$3:EA$24,EA$1,FALSE())),0,VLOOKUP('W. VaR &amp; Peak Pos By Trader'!$A17,'Import Peak'!$A$3:EA$24,EA$1,FALSE()))</f>
        <v>0</v>
      </c>
      <c r="EB17" s="50" t="n">
        <f aca="false">IF(ISNA(VLOOKUP('W. VaR &amp; Peak Pos By Trader'!$A17,'Import Peak'!$A$3:EB$24,EB$1,FALSE())),0,VLOOKUP('W. VaR &amp; Peak Pos By Trader'!$A17,'Import Peak'!$A$3:EB$24,EB$1,FALSE()))</f>
        <v>0</v>
      </c>
      <c r="EC17" s="50" t="n">
        <f aca="false">IF(ISNA(VLOOKUP('W. VaR &amp; Peak Pos By Trader'!$A17,'Import Peak'!$A$3:EC$24,EC$1,FALSE())),0,VLOOKUP('W. VaR &amp; Peak Pos By Trader'!$A17,'Import Peak'!$A$3:EC$24,EC$1,FALSE()))</f>
        <v>0</v>
      </c>
      <c r="ED17" s="50" t="n">
        <f aca="false">IF(ISNA(VLOOKUP('W. VaR &amp; Peak Pos By Trader'!$A17,'Import Peak'!$A$3:ED$24,ED$1,FALSE())),0,VLOOKUP('W. VaR &amp; Peak Pos By Trader'!$A17,'Import Peak'!$A$3:ED$24,ED$1,FALSE()))</f>
        <v>0</v>
      </c>
      <c r="EE17" s="50" t="n">
        <f aca="false">IF(ISNA(VLOOKUP('W. VaR &amp; Peak Pos By Trader'!$A17,'Import Peak'!$A$3:EE$24,EE$1,FALSE())),0,VLOOKUP('W. VaR &amp; Peak Pos By Trader'!$A17,'Import Peak'!$A$3:EE$24,EE$1,FALSE()))</f>
        <v>0</v>
      </c>
      <c r="EF17" s="50" t="n">
        <f aca="false">IF(ISNA(VLOOKUP('W. VaR &amp; Peak Pos By Trader'!$A17,'Import Peak'!$A$3:EF$24,EF$1,FALSE())),0,VLOOKUP('W. VaR &amp; Peak Pos By Trader'!$A17,'Import Peak'!$A$3:EF$24,EF$1,FALSE()))</f>
        <v>0</v>
      </c>
      <c r="EG17" s="50" t="n">
        <f aca="false">IF(ISNA(VLOOKUP('W. VaR &amp; Peak Pos By Trader'!$A17,'Import Peak'!$A$3:EG$24,EG$1,FALSE())),0,VLOOKUP('W. VaR &amp; Peak Pos By Trader'!$A17,'Import Peak'!$A$3:EG$24,EG$1,FALSE()))</f>
        <v>0</v>
      </c>
      <c r="EH17" s="50" t="n">
        <f aca="false">IF(ISNA(VLOOKUP('W. VaR &amp; Peak Pos By Trader'!$A17,'Import Peak'!$A$3:EH$24,EH$1,FALSE())),0,VLOOKUP('W. VaR &amp; Peak Pos By Trader'!$A17,'Import Peak'!$A$3:EH$24,EH$1,FALSE()))</f>
        <v>0</v>
      </c>
      <c r="EI17" s="50" t="n">
        <f aca="false">IF(ISNA(VLOOKUP('W. VaR &amp; Peak Pos By Trader'!$A17,'Import Peak'!$A$3:EI$24,EI$1,FALSE())),0,VLOOKUP('W. VaR &amp; Peak Pos By Trader'!$A17,'Import Peak'!$A$3:EI$24,EI$1,FALSE()))</f>
        <v>0</v>
      </c>
      <c r="EJ17" s="50" t="n">
        <f aca="false">IF(ISNA(VLOOKUP('W. VaR &amp; Peak Pos By Trader'!$A17,'Import Peak'!$A$3:EJ$24,EJ$1,FALSE())),0,VLOOKUP('W. VaR &amp; Peak Pos By Trader'!$A17,'Import Peak'!$A$3:EJ$24,EJ$1,FALSE()))</f>
        <v>0</v>
      </c>
      <c r="EK17" s="50" t="n">
        <f aca="false">IF(ISNA(VLOOKUP('W. VaR &amp; Peak Pos By Trader'!$A17,'Import Peak'!$A$3:EK$24,EK$1,FALSE())),0,VLOOKUP('W. VaR &amp; Peak Pos By Trader'!$A17,'Import Peak'!$A$3:EK$24,EK$1,FALSE()))</f>
        <v>0</v>
      </c>
      <c r="EL17" s="50" t="n">
        <f aca="false">IF(ISNA(VLOOKUP('W. VaR &amp; Peak Pos By Trader'!$A17,'Import Peak'!$A$3:EL$24,EL$1,FALSE())),0,VLOOKUP('W. VaR &amp; Peak Pos By Trader'!$A17,'Import Peak'!$A$3:EL$24,EL$1,FALSE()))</f>
        <v>0</v>
      </c>
      <c r="EM17" s="50" t="n">
        <f aca="false">IF(ISNA(VLOOKUP('W. VaR &amp; Peak Pos By Trader'!$A17,'Import Peak'!$A$3:EM$24,EM$1,FALSE())),0,VLOOKUP('W. VaR &amp; Peak Pos By Trader'!$A17,'Import Peak'!$A$3:EM$24,EM$1,FALSE()))</f>
        <v>0</v>
      </c>
      <c r="EN17" s="50" t="n">
        <f aca="false">IF(ISNA(VLOOKUP('W. VaR &amp; Peak Pos By Trader'!$A17,'Import Peak'!$A$3:EN$24,EN$1,FALSE())),0,VLOOKUP('W. VaR &amp; Peak Pos By Trader'!$A17,'Import Peak'!$A$3:EN$24,EN$1,FALSE()))</f>
        <v>0</v>
      </c>
      <c r="EO17" s="50" t="n">
        <f aca="false">IF(ISNA(VLOOKUP('W. VaR &amp; Peak Pos By Trader'!$A17,'Import Peak'!$A$3:EO$24,EO$1,FALSE())),0,VLOOKUP('W. VaR &amp; Peak Pos By Trader'!$A17,'Import Peak'!$A$3:EO$24,EO$1,FALSE()))</f>
        <v>0</v>
      </c>
      <c r="EP17" s="50" t="n">
        <f aca="false">IF(ISNA(VLOOKUP('W. VaR &amp; Peak Pos By Trader'!$A17,'Import Peak'!$A$3:EP$24,EP$1,FALSE())),0,VLOOKUP('W. VaR &amp; Peak Pos By Trader'!$A17,'Import Peak'!$A$3:EP$24,EP$1,FALSE()))</f>
        <v>0</v>
      </c>
      <c r="EQ17" s="50" t="n">
        <f aca="false">IF(ISNA(VLOOKUP('W. VaR &amp; Peak Pos By Trader'!$A17,'Import Peak'!$A$3:EQ$24,EQ$1,FALSE())),0,VLOOKUP('W. VaR &amp; Peak Pos By Trader'!$A17,'Import Peak'!$A$3:EQ$24,EQ$1,FALSE()))</f>
        <v>0</v>
      </c>
      <c r="ER17" s="50" t="n">
        <f aca="false">IF(ISNA(VLOOKUP('W. VaR &amp; Peak Pos By Trader'!$A17,'Import Peak'!$A$3:ER$24,ER$1,FALSE())),0,VLOOKUP('W. VaR &amp; Peak Pos By Trader'!$A17,'Import Peak'!$A$3:ER$24,ER$1,FALSE()))</f>
        <v>0</v>
      </c>
      <c r="ES17" s="50" t="n">
        <f aca="false">IF(ISNA(VLOOKUP('W. VaR &amp; Peak Pos By Trader'!$A17,'Import Peak'!$A$3:ES$24,ES$1,FALSE())),0,VLOOKUP('W. VaR &amp; Peak Pos By Trader'!$A17,'Import Peak'!$A$3:ES$24,ES$1,FALSE()))</f>
        <v>0</v>
      </c>
      <c r="ET17" s="50" t="n">
        <f aca="false">IF(ISNA(VLOOKUP('W. VaR &amp; Peak Pos By Trader'!$A17,'Import Peak'!$A$3:ET$24,ET$1,FALSE())),0,VLOOKUP('W. VaR &amp; Peak Pos By Trader'!$A17,'Import Peak'!$A$3:ET$24,ET$1,FALSE()))</f>
        <v>0</v>
      </c>
      <c r="EU17" s="50" t="n">
        <f aca="false">IF(ISNA(VLOOKUP('W. VaR &amp; Peak Pos By Trader'!$A17,'Import Peak'!$A$3:EU$24,EU$1,FALSE())),0,VLOOKUP('W. VaR &amp; Peak Pos By Trader'!$A17,'Import Peak'!$A$3:EU$24,EU$1,FALSE()))</f>
        <v>0</v>
      </c>
      <c r="EV17" s="50" t="n">
        <f aca="false">IF(ISNA(VLOOKUP('W. VaR &amp; Peak Pos By Trader'!$A17,'Import Peak'!$A$3:EV$24,EV$1,FALSE())),0,VLOOKUP('W. VaR &amp; Peak Pos By Trader'!$A17,'Import Peak'!$A$3:EV$24,EV$1,FALSE()))</f>
        <v>0</v>
      </c>
      <c r="EW17" s="50" t="n">
        <f aca="false">IF(ISNA(VLOOKUP('W. VaR &amp; Peak Pos By Trader'!$A17,'Import Peak'!$A$3:EW$24,EW$1,FALSE())),0,VLOOKUP('W. VaR &amp; Peak Pos By Trader'!$A17,'Import Peak'!$A$3:EW$24,EW$1,FALSE()))</f>
        <v>0</v>
      </c>
      <c r="EX17" s="50" t="n">
        <f aca="false">IF(ISNA(VLOOKUP('W. VaR &amp; Peak Pos By Trader'!$A17,'Import Peak'!$A$3:EX$24,EX$1,FALSE())),0,VLOOKUP('W. VaR &amp; Peak Pos By Trader'!$A17,'Import Peak'!$A$3:EX$24,EX$1,FALSE()))</f>
        <v>0</v>
      </c>
      <c r="EY17" s="50" t="n">
        <f aca="false">IF(ISNA(VLOOKUP('W. VaR &amp; Peak Pos By Trader'!$A17,'Import Peak'!$A$3:EY$24,EY$1,FALSE())),0,VLOOKUP('W. VaR &amp; Peak Pos By Trader'!$A17,'Import Peak'!$A$3:EY$24,EY$1,FALSE()))</f>
        <v>0</v>
      </c>
      <c r="EZ17" s="50" t="n">
        <f aca="false">IF(ISNA(VLOOKUP('W. VaR &amp; Peak Pos By Trader'!$A17,'Import Peak'!$A$3:EZ$24,EZ$1,FALSE())),0,VLOOKUP('W. VaR &amp; Peak Pos By Trader'!$A17,'Import Peak'!$A$3:EZ$24,EZ$1,FALSE()))</f>
        <v>0</v>
      </c>
      <c r="FA17" s="50" t="n">
        <f aca="false">IF(ISNA(VLOOKUP('W. VaR &amp; Peak Pos By Trader'!$A17,'Import Peak'!$A$3:FA$24,FA$1,FALSE())),0,VLOOKUP('W. VaR &amp; Peak Pos By Trader'!$A17,'Import Peak'!$A$3:FA$24,FA$1,FALSE()))</f>
        <v>0</v>
      </c>
      <c r="FB17" s="50" t="n">
        <f aca="false">IF(ISNA(VLOOKUP('W. VaR &amp; Peak Pos By Trader'!$A17,'Import Peak'!$A$3:FB$24,FB$1,FALSE())),0,VLOOKUP('W. VaR &amp; Peak Pos By Trader'!$A17,'Import Peak'!$A$3:FB$24,FB$1,FALSE()))</f>
        <v>0</v>
      </c>
      <c r="FC17" s="50" t="n">
        <f aca="false">IF(ISNA(VLOOKUP('W. VaR &amp; Peak Pos By Trader'!$A17,'Import Peak'!$A$3:FC$24,FC$1,FALSE())),0,VLOOKUP('W. VaR &amp; Peak Pos By Trader'!$A17,'Import Peak'!$A$3:FC$24,FC$1,FALSE()))</f>
        <v>0</v>
      </c>
      <c r="FD17" s="50" t="n">
        <f aca="false">IF(ISNA(VLOOKUP('W. VaR &amp; Peak Pos By Trader'!$A17,'Import Peak'!$A$3:FD$24,FD$1,FALSE())),0,VLOOKUP('W. VaR &amp; Peak Pos By Trader'!$A17,'Import Peak'!$A$3:FD$24,FD$1,FALSE()))</f>
        <v>0</v>
      </c>
      <c r="FE17" s="50" t="n">
        <f aca="false">IF(ISNA(VLOOKUP('W. VaR &amp; Peak Pos By Trader'!$A17,'Import Peak'!$A$3:FE$24,FE$1,FALSE())),0,VLOOKUP('W. VaR &amp; Peak Pos By Trader'!$A17,'Import Peak'!$A$3:FE$24,FE$1,FALSE()))</f>
        <v>0</v>
      </c>
      <c r="FF17" s="50" t="n">
        <f aca="false">IF(ISNA(VLOOKUP('W. VaR &amp; Peak Pos By Trader'!$A17,'Import Peak'!$A$3:FF$24,FF$1,FALSE())),0,VLOOKUP('W. VaR &amp; Peak Pos By Trader'!$A17,'Import Peak'!$A$3:FF$24,FF$1,FALSE()))</f>
        <v>0</v>
      </c>
      <c r="FG17" s="50" t="n">
        <f aca="false">IF(ISNA(VLOOKUP('W. VaR &amp; Peak Pos By Trader'!$A17,'Import Peak'!$A$3:FG$24,FG$1,FALSE())),0,VLOOKUP('W. VaR &amp; Peak Pos By Trader'!$A17,'Import Peak'!$A$3:FG$24,FG$1,FALSE()))</f>
        <v>0</v>
      </c>
      <c r="FH17" s="50" t="n">
        <f aca="false">IF(ISNA(VLOOKUP('W. VaR &amp; Peak Pos By Trader'!$A17,'Import Peak'!$A$3:FH$24,FH$1,FALSE())),0,VLOOKUP('W. VaR &amp; Peak Pos By Trader'!$A17,'Import Peak'!$A$3:FH$24,FH$1,FALSE()))</f>
        <v>0</v>
      </c>
      <c r="FI17" s="50" t="n">
        <f aca="false">IF(ISNA(VLOOKUP('W. VaR &amp; Peak Pos By Trader'!$A17,'Import Peak'!$A$3:FI$24,FI$1,FALSE())),0,VLOOKUP('W. VaR &amp; Peak Pos By Trader'!$A17,'Import Peak'!$A$3:FI$24,FI$1,FALSE()))</f>
        <v>0</v>
      </c>
      <c r="FJ17" s="50" t="n">
        <f aca="false">IF(ISNA(VLOOKUP('W. VaR &amp; Peak Pos By Trader'!$A17,'Import Peak'!$A$3:FJ$24,FJ$1,FALSE())),0,VLOOKUP('W. VaR &amp; Peak Pos By Trader'!$A17,'Import Peak'!$A$3:FJ$24,FJ$1,FALSE()))</f>
        <v>0</v>
      </c>
      <c r="FK17" s="50" t="n">
        <f aca="false">IF(ISNA(VLOOKUP('W. VaR &amp; Peak Pos By Trader'!$A17,'Import Peak'!$A$3:FK$24,FK$1,FALSE())),0,VLOOKUP('W. VaR &amp; Peak Pos By Trader'!$A17,'Import Peak'!$A$3:FK$24,FK$1,FALSE()))</f>
        <v>0</v>
      </c>
      <c r="FL17" s="50" t="n">
        <f aca="false">IF(ISNA(VLOOKUP('W. VaR &amp; Peak Pos By Trader'!$A17,'Import Peak'!$A$3:FL$24,FL$1,FALSE())),0,VLOOKUP('W. VaR &amp; Peak Pos By Trader'!$A17,'Import Peak'!$A$3:FL$24,FL$1,FALSE()))</f>
        <v>0</v>
      </c>
      <c r="FM17" s="50" t="n">
        <f aca="false">IF(ISNA(VLOOKUP('W. VaR &amp; Peak Pos By Trader'!$A17,'Import Peak'!$A$3:FM$24,FM$1,FALSE())),0,VLOOKUP('W. VaR &amp; Peak Pos By Trader'!$A17,'Import Peak'!$A$3:FM$24,FM$1,FALSE()))</f>
        <v>0</v>
      </c>
      <c r="FN17" s="50" t="n">
        <f aca="false">IF(ISNA(VLOOKUP('W. VaR &amp; Peak Pos By Trader'!$A17,'Import Peak'!$A$3:FN$24,FN$1,FALSE())),0,VLOOKUP('W. VaR &amp; Peak Pos By Trader'!$A17,'Import Peak'!$A$3:FN$24,FN$1,FALSE()))</f>
        <v>0</v>
      </c>
      <c r="FO17" s="50" t="n">
        <f aca="false">IF(ISNA(VLOOKUP('W. VaR &amp; Peak Pos By Trader'!$A17,'Import Peak'!$A$3:FO$24,FO$1,FALSE())),0,VLOOKUP('W. VaR &amp; Peak Pos By Trader'!$A17,'Import Peak'!$A$3:FO$24,FO$1,FALSE()))</f>
        <v>0</v>
      </c>
      <c r="FP17" s="50" t="n">
        <f aca="false">IF(ISNA(VLOOKUP('W. VaR &amp; Peak Pos By Trader'!$A17,'Import Peak'!$A$3:FP$24,FP$1,FALSE())),0,VLOOKUP('W. VaR &amp; Peak Pos By Trader'!$A17,'Import Peak'!$A$3:FP$24,FP$1,FALSE()))</f>
        <v>0</v>
      </c>
      <c r="FQ17" s="50" t="n">
        <f aca="false">IF(ISNA(VLOOKUP('W. VaR &amp; Peak Pos By Trader'!$A17,'Import Peak'!$A$3:FQ$24,FQ$1,FALSE())),0,VLOOKUP('W. VaR &amp; Peak Pos By Trader'!$A17,'Import Peak'!$A$3:FQ$24,FQ$1,FALSE()))</f>
        <v>0</v>
      </c>
      <c r="FR17" s="50" t="n">
        <f aca="false">IF(ISNA(VLOOKUP('W. VaR &amp; Peak Pos By Trader'!$A17,'Import Peak'!$A$3:FR$24,FR$1,FALSE())),0,VLOOKUP('W. VaR &amp; Peak Pos By Trader'!$A17,'Import Peak'!$A$3:FR$24,FR$1,FALSE()))</f>
        <v>0</v>
      </c>
      <c r="FS17" s="50" t="n">
        <f aca="false">IF(ISNA(VLOOKUP('W. VaR &amp; Peak Pos By Trader'!$A17,'Import Peak'!$A$3:FS$24,FS$1,FALSE())),0,VLOOKUP('W. VaR &amp; Peak Pos By Trader'!$A17,'Import Peak'!$A$3:FS$24,FS$1,FALSE()))</f>
        <v>0</v>
      </c>
      <c r="FT17" s="50" t="n">
        <f aca="false">IF(ISNA(VLOOKUP('W. VaR &amp; Peak Pos By Trader'!$A17,'Import Peak'!$A$3:FT$24,FT$1,FALSE())),0,VLOOKUP('W. VaR &amp; Peak Pos By Trader'!$A17,'Import Peak'!$A$3:FT$24,FT$1,FALSE()))</f>
        <v>0</v>
      </c>
      <c r="FU17" s="50" t="n">
        <f aca="false">IF(ISNA(VLOOKUP('W. VaR &amp; Peak Pos By Trader'!$A17,'Import Peak'!$A$3:FU$24,FU$1,FALSE())),0,VLOOKUP('W. VaR &amp; Peak Pos By Trader'!$A17,'Import Peak'!$A$3:FU$24,FU$1,FALSE()))</f>
        <v>0</v>
      </c>
      <c r="FV17" s="0" t="n">
        <f aca="false">IF(ISNA(VLOOKUP('W. VaR &amp; Peak Pos By Trader'!$A17,'Import Peak'!$A$3:FV$24,FV$1,FALSE())),0,VLOOKUP('W. VaR &amp; Peak Pos By Trader'!$A17,'Import Peak'!$A$3:FV$24,FV$1,FALSE()))</f>
        <v>0</v>
      </c>
      <c r="FW17" s="0" t="n">
        <f aca="false">IF(ISNA(VLOOKUP('W. VaR &amp; Peak Pos By Trader'!$A17,'Import Peak'!$A$3:FW$24,FW$1,FALSE())),0,VLOOKUP('W. VaR &amp; Peak Pos By Trader'!$A17,'Import Peak'!$A$3:FW$24,FW$1,FALSE()))</f>
        <v>0</v>
      </c>
      <c r="FX17" s="0" t="n">
        <f aca="false">IF(ISNA(VLOOKUP('W. VaR &amp; Peak Pos By Trader'!$A17,'Import Peak'!$A$3:FX$24,FX$1,FALSE())),0,VLOOKUP('W. VaR &amp; Peak Pos By Trader'!$A17,'Import Peak'!$A$3:FX$24,FX$1,FALSE()))</f>
        <v>0</v>
      </c>
      <c r="FY17" s="0" t="n">
        <f aca="false">IF(ISNA(VLOOKUP('W. VaR &amp; Peak Pos By Trader'!$A17,'Import Peak'!$A$3:FY$24,FY$1,FALSE())),0,VLOOKUP('W. VaR &amp; Peak Pos By Trader'!$A17,'Import Peak'!$A$3:FY$24,FY$1,FALSE()))</f>
        <v>0</v>
      </c>
      <c r="FZ17" s="0" t="n">
        <f aca="false">IF(ISNA(VLOOKUP('W. VaR &amp; Peak Pos By Trader'!$A17,'Import Peak'!$A$3:FZ$24,FZ$1,FALSE())),0,VLOOKUP('W. VaR &amp; Peak Pos By Trader'!$A17,'Import Peak'!$A$3:FZ$24,FZ$1,FALSE()))</f>
        <v>0</v>
      </c>
      <c r="GA17" s="0" t="n">
        <f aca="false">IF(ISNA(VLOOKUP('W. VaR &amp; Peak Pos By Trader'!$A17,'Import Peak'!$A$3:GA$24,GA$1,FALSE())),0,VLOOKUP('W. VaR &amp; Peak Pos By Trader'!$A17,'Import Peak'!$A$3:GA$24,GA$1,FALSE()))</f>
        <v>0</v>
      </c>
      <c r="GB17" s="0" t="n">
        <f aca="false">IF(ISNA(VLOOKUP('W. VaR &amp; Peak Pos By Trader'!$A17,'Import Peak'!$A$3:GB$24,GB$1,FALSE())),0,VLOOKUP('W. VaR &amp; Peak Pos By Trader'!$A17,'Import Peak'!$A$3:GB$24,GB$1,FALSE()))</f>
        <v>0</v>
      </c>
      <c r="GC17" s="0" t="n">
        <f aca="false">IF(ISNA(VLOOKUP('W. VaR &amp; Peak Pos By Trader'!$A17,'Import Peak'!$A$3:GC$24,GC$1,FALSE())),0,VLOOKUP('W. VaR &amp; Peak Pos By Trader'!$A17,'Import Peak'!$A$3:GC$24,GC$1,FALSE()))</f>
        <v>0</v>
      </c>
      <c r="GD17" s="0" t="n">
        <f aca="false">IF(ISNA(VLOOKUP('W. VaR &amp; Peak Pos By Trader'!$A17,'Import Peak'!$A$3:GD$24,GD$1,FALSE())),0,VLOOKUP('W. VaR &amp; Peak Pos By Trader'!$A17,'Import Peak'!$A$3:GD$24,GD$1,FALSE()))</f>
        <v>0</v>
      </c>
      <c r="GE17" s="0" t="n">
        <f aca="false">IF(ISNA(VLOOKUP('W. VaR &amp; Peak Pos By Trader'!$A17,'Import Peak'!$A$3:GE$24,GE$1,FALSE())),0,VLOOKUP('W. VaR &amp; Peak Pos By Trader'!$A17,'Import Peak'!$A$3:GE$24,GE$1,FALSE()))</f>
        <v>0</v>
      </c>
      <c r="GF17" s="0" t="n">
        <f aca="false">IF(ISNA(VLOOKUP('W. VaR &amp; Peak Pos By Trader'!$A17,'Import Peak'!$A$3:GF$24,GF$1,FALSE())),0,VLOOKUP('W. VaR &amp; Peak Pos By Trader'!$A17,'Import Peak'!$A$3:GF$24,GF$1,FALSE()))</f>
        <v>0</v>
      </c>
      <c r="GG17" s="0" t="n">
        <f aca="false">IF(ISNA(VLOOKUP('W. VaR &amp; Peak Pos By Trader'!$A17,'Import Peak'!$A$3:GG$24,GG$1,FALSE())),0,VLOOKUP('W. VaR &amp; Peak Pos By Trader'!$A17,'Import Peak'!$A$3:GG$24,GG$1,FALSE()))</f>
        <v>0</v>
      </c>
      <c r="GH17" s="0" t="n">
        <f aca="false">IF(ISNA(VLOOKUP('W. VaR &amp; Peak Pos By Trader'!$A17,'Import Peak'!$A$3:GH$24,GH$1,FALSE())),0,VLOOKUP('W. VaR &amp; Peak Pos By Trader'!$A17,'Import Peak'!$A$3:GH$24,GH$1,FALSE()))</f>
        <v>0</v>
      </c>
      <c r="GI17" s="0" t="n">
        <f aca="false">IF(ISNA(VLOOKUP('W. VaR &amp; Peak Pos By Trader'!$A17,'Import Peak'!$A$3:GI$24,GI$1,FALSE())),0,VLOOKUP('W. VaR &amp; Peak Pos By Trader'!$A17,'Import Peak'!$A$3:GI$24,GI$1,FALSE()))</f>
        <v>0</v>
      </c>
      <c r="GJ17" s="0" t="n">
        <f aca="false">IF(ISNA(VLOOKUP('W. VaR &amp; Peak Pos By Trader'!$A17,'Import Peak'!$A$3:GJ$24,GJ$1,FALSE())),0,VLOOKUP('W. VaR &amp; Peak Pos By Trader'!$A17,'Import Peak'!$A$3:GJ$24,GJ$1,FALSE()))</f>
        <v>0</v>
      </c>
      <c r="GK17" s="0" t="n">
        <f aca="false">IF(ISNA(VLOOKUP('W. VaR &amp; Peak Pos By Trader'!$A17,'Import Peak'!$A$3:GK$24,GK$1,FALSE())),0,VLOOKUP('W. VaR &amp; Peak Pos By Trader'!$A17,'Import Peak'!$A$3:GK$24,GK$1,FALSE()))</f>
        <v>0</v>
      </c>
      <c r="GL17" s="0" t="n">
        <f aca="false">IF(ISNA(VLOOKUP('W. VaR &amp; Peak Pos By Trader'!$A17,'Import Peak'!$A$3:GL$24,GL$1,FALSE())),0,VLOOKUP('W. VaR &amp; Peak Pos By Trader'!$A17,'Import Peak'!$A$3:GL$24,GL$1,FALSE()))</f>
        <v>0</v>
      </c>
      <c r="GM17" s="0" t="n">
        <f aca="false">IF(ISNA(VLOOKUP('W. VaR &amp; Peak Pos By Trader'!$A17,'Import Peak'!$A$3:GM$24,GM$1,FALSE())),0,VLOOKUP('W. VaR &amp; Peak Pos By Trader'!$A17,'Import Peak'!$A$3:GM$24,GM$1,FALSE()))</f>
        <v>0</v>
      </c>
      <c r="GN17" s="0" t="n">
        <f aca="false">IF(ISNA(VLOOKUP('W. VaR &amp; Peak Pos By Trader'!$A17,'Import Peak'!$A$3:GN$24,GN$1,FALSE())),0,VLOOKUP('W. VaR &amp; Peak Pos By Trader'!$A17,'Import Peak'!$A$3:GN$24,GN$1,FALSE()))</f>
        <v>0</v>
      </c>
      <c r="GO17" s="0" t="n">
        <f aca="false">IF(ISNA(VLOOKUP('W. VaR &amp; Peak Pos By Trader'!$A17,'Import Peak'!$A$3:GO$24,GO$1,FALSE())),0,VLOOKUP('W. VaR &amp; Peak Pos By Trader'!$A17,'Import Peak'!$A$3:GO$24,GO$1,FALSE()))</f>
        <v>0</v>
      </c>
      <c r="GP17" s="0" t="n">
        <f aca="false">IF(ISNA(VLOOKUP('W. VaR &amp; Peak Pos By Trader'!$A17,'Import Peak'!$A$3:GP$24,GP$1,FALSE())),0,VLOOKUP('W. VaR &amp; Peak Pos By Trader'!$A17,'Import Peak'!$A$3:GP$24,GP$1,FALSE()))</f>
        <v>0</v>
      </c>
      <c r="GQ17" s="0" t="n">
        <f aca="false">IF(ISNA(VLOOKUP('W. VaR &amp; Peak Pos By Trader'!$A17,'Import Peak'!$A$3:GQ$24,GQ$1,FALSE())),0,VLOOKUP('W. VaR &amp; Peak Pos By Trader'!$A17,'Import Peak'!$A$3:GQ$24,GQ$1,FALSE()))</f>
        <v>0</v>
      </c>
      <c r="GR17" s="0" t="n">
        <f aca="false">IF(ISNA(VLOOKUP('W. VaR &amp; Peak Pos By Trader'!$A17,'Import Peak'!$A$3:GR$24,GR$1,FALSE())),0,VLOOKUP('W. VaR &amp; Peak Pos By Trader'!$A17,'Import Peak'!$A$3:GR$24,GR$1,FALSE()))</f>
        <v>0</v>
      </c>
      <c r="GS17" s="0" t="n">
        <f aca="false">IF(ISNA(VLOOKUP('W. VaR &amp; Peak Pos By Trader'!$A17,'Import Peak'!$A$3:GS$24,GS$1,FALSE())),0,VLOOKUP('W. VaR &amp; Peak Pos By Trader'!$A17,'Import Peak'!$A$3:GS$24,GS$1,FALSE()))</f>
        <v>0</v>
      </c>
      <c r="GT17" s="0" t="n">
        <f aca="false">IF(ISNA(VLOOKUP('W. VaR &amp; Peak Pos By Trader'!$A17,'Import Peak'!$A$3:GT$24,GT$1,FALSE())),0,VLOOKUP('W. VaR &amp; Peak Pos By Trader'!$A17,'Import Peak'!$A$3:GT$24,GT$1,FALSE()))</f>
        <v>0</v>
      </c>
      <c r="GU17" s="0" t="n">
        <f aca="false">IF(ISNA(VLOOKUP('W. VaR &amp; Peak Pos By Trader'!$A17,'Import Peak'!$A$3:GU$24,GU$1,FALSE())),0,VLOOKUP('W. VaR &amp; Peak Pos By Trader'!$A17,'Import Peak'!$A$3:GU$24,GU$1,FALSE()))</f>
        <v>0</v>
      </c>
      <c r="GV17" s="0" t="n">
        <f aca="false">IF(ISNA(VLOOKUP('W. VaR &amp; Peak Pos By Trader'!$A17,'Import Peak'!$A$3:GV$24,GV$1,FALSE())),0,VLOOKUP('W. VaR &amp; Peak Pos By Trader'!$A17,'Import Peak'!$A$3:GV$24,GV$1,FALSE()))</f>
        <v>0</v>
      </c>
      <c r="GW17" s="0" t="n">
        <f aca="false">IF(ISNA(VLOOKUP('W. VaR &amp; Peak Pos By Trader'!$A17,'Import Peak'!$A$3:GW$24,GW$1,FALSE())),0,VLOOKUP('W. VaR &amp; Peak Pos By Trader'!$A17,'Import Peak'!$A$3:GW$24,GW$1,FALSE()))</f>
        <v>0</v>
      </c>
      <c r="GX17" s="0" t="n">
        <f aca="false">IF(ISNA(VLOOKUP('W. VaR &amp; Peak Pos By Trader'!$A17,'Import Peak'!$A$3:GX$24,GX$1,FALSE())),0,VLOOKUP('W. VaR &amp; Peak Pos By Trader'!$A17,'Import Peak'!$A$3:GX$24,GX$1,FALSE()))</f>
        <v>0</v>
      </c>
      <c r="GY17" s="0" t="n">
        <f aca="false">IF(ISNA(VLOOKUP('W. VaR &amp; Peak Pos By Trader'!$A17,'Import Peak'!$A$3:GY$24,GY$1,FALSE())),0,VLOOKUP('W. VaR &amp; Peak Pos By Trader'!$A17,'Import Peak'!$A$3:GY$24,GY$1,FALSE()))</f>
        <v>0</v>
      </c>
      <c r="GZ17" s="0" t="n">
        <f aca="false">IF(ISNA(VLOOKUP('W. VaR &amp; Peak Pos By Trader'!$A17,'Import Peak'!$A$3:GZ$24,GZ$1,FALSE())),0,VLOOKUP('W. VaR &amp; Peak Pos By Trader'!$A17,'Import Peak'!$A$3:GZ$24,GZ$1,FALSE()))</f>
        <v>0</v>
      </c>
      <c r="HA17" s="0" t="n">
        <f aca="false">IF(ISNA(VLOOKUP('W. VaR &amp; Peak Pos By Trader'!$A17,'Import Peak'!$A$3:HA$24,HA$1,FALSE())),0,VLOOKUP('W. VaR &amp; Peak Pos By Trader'!$A17,'Import Peak'!$A$3:HA$24,HA$1,FALSE()))</f>
        <v>0</v>
      </c>
      <c r="HB17" s="0" t="n">
        <f aca="false">IF(ISNA(VLOOKUP('W. VaR &amp; Peak Pos By Trader'!$A17,'Import Peak'!$A$3:HB$24,HB$1,FALSE())),0,VLOOKUP('W. VaR &amp; Peak Pos By Trader'!$A17,'Import Peak'!$A$3:HB$24,HB$1,FALSE()))</f>
        <v>0</v>
      </c>
      <c r="HC17" s="0" t="n">
        <f aca="false">IF(ISNA(VLOOKUP('W. VaR &amp; Peak Pos By Trader'!$A17,'Import Peak'!$A$3:HC$24,HC$1,FALSE())),0,VLOOKUP('W. VaR &amp; Peak Pos By Trader'!$A17,'Import Peak'!$A$3:HC$24,HC$1,FALSE()))</f>
        <v>0</v>
      </c>
      <c r="HD17" s="0" t="n">
        <f aca="false">IF(ISNA(VLOOKUP('W. VaR &amp; Peak Pos By Trader'!$A17,'Import Peak'!$A$3:HD$24,HD$1,FALSE())),0,VLOOKUP('W. VaR &amp; Peak Pos By Trader'!$A17,'Import Peak'!$A$3:HD$24,HD$1,FALSE()))</f>
        <v>0</v>
      </c>
      <c r="HE17" s="0" t="n">
        <f aca="false">IF(ISNA(VLOOKUP('W. VaR &amp; Peak Pos By Trader'!$A17,'Import Peak'!$A$3:HE$24,HE$1,FALSE())),0,VLOOKUP('W. VaR &amp; Peak Pos By Trader'!$A17,'Import Peak'!$A$3:HE$24,HE$1,FALSE()))</f>
        <v>0</v>
      </c>
      <c r="HF17" s="0" t="n">
        <f aca="false">IF(ISNA(VLOOKUP('W. VaR &amp; Peak Pos By Trader'!$A17,'Import Peak'!$A$3:HF$24,HF$1,FALSE())),0,VLOOKUP('W. VaR &amp; Peak Pos By Trader'!$A17,'Import Peak'!$A$3:HF$24,HF$1,FALSE()))</f>
        <v>0</v>
      </c>
      <c r="HG17" s="0" t="n">
        <f aca="false">IF(ISNA(VLOOKUP('W. VaR &amp; Peak Pos By Trader'!$A17,'Import Peak'!$A$3:HG$24,HG$1,FALSE())),0,VLOOKUP('W. VaR &amp; Peak Pos By Trader'!$A17,'Import Peak'!$A$3:HG$24,HG$1,FALSE()))</f>
        <v>0</v>
      </c>
      <c r="HH17" s="0" t="n">
        <f aca="false">IF(ISNA(VLOOKUP('W. VaR &amp; Peak Pos By Trader'!$A17,'Import Peak'!$A$3:HH$24,HH$1,FALSE())),0,VLOOKUP('W. VaR &amp; Peak Pos By Trader'!$A17,'Import Peak'!$A$3:HH$24,HH$1,FALSE()))</f>
        <v>0</v>
      </c>
      <c r="HI17" s="0" t="n">
        <f aca="false">IF(ISNA(VLOOKUP('W. VaR &amp; Peak Pos By Trader'!$A17,'Import Peak'!$A$3:HI$24,HI$1,FALSE())),0,VLOOKUP('W. VaR &amp; Peak Pos By Trader'!$A17,'Import Peak'!$A$3:HI$24,HI$1,FALSE()))</f>
        <v>0</v>
      </c>
      <c r="HJ17" s="0" t="n">
        <f aca="false">IF(ISNA(VLOOKUP('W. VaR &amp; Peak Pos By Trader'!$A17,'Import Peak'!$A$3:HJ$24,HJ$1,FALSE())),0,VLOOKUP('W. VaR &amp; Peak Pos By Trader'!$A17,'Import Peak'!$A$3:HJ$24,HJ$1,FALSE()))</f>
        <v>0</v>
      </c>
      <c r="HK17" s="0" t="n">
        <f aca="false">IF(ISNA(VLOOKUP('W. VaR &amp; Peak Pos By Trader'!$A17,'Import Peak'!$A$3:HK$24,HK$1,FALSE())),0,VLOOKUP('W. VaR &amp; Peak Pos By Trader'!$A17,'Import Peak'!$A$3:HK$24,HK$1,FALSE()))</f>
        <v>0</v>
      </c>
      <c r="HL17" s="0" t="n">
        <f aca="false">IF(ISNA(VLOOKUP('W. VaR &amp; Peak Pos By Trader'!$A17,'Import Peak'!$A$3:HL$24,HL$1,FALSE())),0,VLOOKUP('W. VaR &amp; Peak Pos By Trader'!$A17,'Import Peak'!$A$3:HL$24,HL$1,FALSE()))</f>
        <v>0</v>
      </c>
      <c r="HM17" s="0" t="n">
        <f aca="false">IF(ISNA(VLOOKUP('W. VaR &amp; Peak Pos By Trader'!$A17,'Import Peak'!$A$3:HM$24,HM$1,FALSE())),0,VLOOKUP('W. VaR &amp; Peak Pos By Trader'!$A17,'Import Peak'!$A$3:HM$24,HM$1,FALSE()))</f>
        <v>0</v>
      </c>
      <c r="HN17" s="0" t="n">
        <f aca="false">IF(ISNA(VLOOKUP('W. VaR &amp; Peak Pos By Trader'!$A17,'Import Peak'!$A$3:HN$24,HN$1,FALSE())),0,VLOOKUP('W. VaR &amp; Peak Pos By Trader'!$A17,'Import Peak'!$A$3:HN$24,HN$1,FALSE()))</f>
        <v>0</v>
      </c>
      <c r="HO17" s="0" t="n">
        <f aca="false">IF(ISNA(VLOOKUP('W. VaR &amp; Peak Pos By Trader'!$A17,'Import Peak'!$A$3:HO$24,HO$1,FALSE())),0,VLOOKUP('W. VaR &amp; Peak Pos By Trader'!$A17,'Import Peak'!$A$3:HO$24,HO$1,FALSE()))</f>
        <v>0</v>
      </c>
      <c r="HP17" s="0" t="n">
        <f aca="false">IF(ISNA(VLOOKUP('W. VaR &amp; Peak Pos By Trader'!$A17,'Import Peak'!$A$3:HP$24,HP$1,FALSE())),0,VLOOKUP('W. VaR &amp; Peak Pos By Trader'!$A17,'Import Peak'!$A$3:HP$24,HP$1,FALSE()))</f>
        <v>0</v>
      </c>
      <c r="HQ17" s="0" t="n">
        <f aca="false">IF(ISNA(VLOOKUP('W. VaR &amp; Peak Pos By Trader'!$A17,'Import Peak'!$A$3:HQ$24,HQ$1,FALSE())),0,VLOOKUP('W. VaR &amp; Peak Pos By Trader'!$A17,'Import Peak'!$A$3:HQ$24,HQ$1,FALSE()))</f>
        <v>0</v>
      </c>
      <c r="HR17" s="0" t="n">
        <f aca="false">IF(ISNA(VLOOKUP('W. VaR &amp; Peak Pos By Trader'!$A17,'Import Peak'!$A$3:HR$24,HR$1,FALSE())),0,VLOOKUP('W. VaR &amp; Peak Pos By Trader'!$A17,'Import Peak'!$A$3:HR$24,HR$1,FALSE()))</f>
        <v>0</v>
      </c>
      <c r="HS17" s="0" t="n">
        <f aca="false">IF(ISNA(VLOOKUP('W. VaR &amp; Peak Pos By Trader'!$A17,'Import Peak'!$A$3:HS$24,HS$1,FALSE())),0,VLOOKUP('W. VaR &amp; Peak Pos By Trader'!$A17,'Import Peak'!$A$3:HS$24,HS$1,FALSE()))</f>
        <v>0</v>
      </c>
      <c r="HT17" s="0" t="n">
        <f aca="false">IF(ISNA(VLOOKUP('W. VaR &amp; Peak Pos By Trader'!$A17,'Import Peak'!$A$3:HT$24,HT$1,FALSE())),0,VLOOKUP('W. VaR &amp; Peak Pos By Trader'!$A17,'Import Peak'!$A$3:HT$24,HT$1,FALSE()))</f>
        <v>0</v>
      </c>
      <c r="HU17" s="0" t="n">
        <f aca="false">IF(ISNA(VLOOKUP('W. VaR &amp; Peak Pos By Trader'!$A17,'Import Peak'!$A$3:HU$24,HU$1,FALSE())),0,VLOOKUP('W. VaR &amp; Peak Pos By Trader'!$A17,'Import Peak'!$A$3:HU$24,HU$1,FALSE()))</f>
        <v>0</v>
      </c>
      <c r="HV17" s="0" t="n">
        <f aca="false">IF(ISNA(VLOOKUP('W. VaR &amp; Peak Pos By Trader'!$A17,'Import Peak'!$A$3:HV$24,HV$1,FALSE())),0,VLOOKUP('W. VaR &amp; Peak Pos By Trader'!$A17,'Import Peak'!$A$3:HV$24,HV$1,FALSE()))</f>
        <v>0</v>
      </c>
      <c r="HW17" s="0" t="n">
        <f aca="false">IF(ISNA(VLOOKUP('W. VaR &amp; Peak Pos By Trader'!$A17,'Import Peak'!$A$3:HW$24,HW$1,FALSE())),0,VLOOKUP('W. VaR &amp; Peak Pos By Trader'!$A17,'Import Peak'!$A$3:HW$24,HW$1,FALSE()))</f>
        <v>0</v>
      </c>
      <c r="HX17" s="0" t="n">
        <f aca="false">IF(ISNA(VLOOKUP('W. VaR &amp; Peak Pos By Trader'!$A17,'Import Peak'!$A$3:HX$24,HX$1,FALSE())),0,VLOOKUP('W. VaR &amp; Peak Pos By Trader'!$A17,'Import Peak'!$A$3:HX$24,HX$1,FALSE()))</f>
        <v>0</v>
      </c>
      <c r="HY17" s="0" t="n">
        <f aca="false">IF(ISNA(VLOOKUP('W. VaR &amp; Peak Pos By Trader'!$A17,'Import Peak'!$A$3:HY$24,HY$1,FALSE())),0,VLOOKUP('W. VaR &amp; Peak Pos By Trader'!$A17,'Import Peak'!$A$3:HY$24,HY$1,FALSE()))</f>
        <v>0</v>
      </c>
      <c r="HZ17" s="0" t="n">
        <f aca="false">IF(ISNA(VLOOKUP('W. VaR &amp; Peak Pos By Trader'!$A17,'Import Peak'!$A$3:HZ$24,HZ$1,FALSE())),0,VLOOKUP('W. VaR &amp; Peak Pos By Trader'!$A17,'Import Peak'!$A$3:HZ$24,HZ$1,FALSE()))</f>
        <v>0</v>
      </c>
      <c r="IA17" s="0" t="n">
        <f aca="false">IF(ISNA(VLOOKUP('W. VaR &amp; Peak Pos By Trader'!$A17,'Import Peak'!$A$3:IA$24,IA$1,FALSE())),0,VLOOKUP('W. VaR &amp; Peak Pos By Trader'!$A17,'Import Peak'!$A$3:IA$24,IA$1,FALSE()))</f>
        <v>0</v>
      </c>
      <c r="IB17" s="0" t="n">
        <f aca="false">IF(ISNA(VLOOKUP('W. VaR &amp; Peak Pos By Trader'!$A17,'Import Peak'!$A$3:IB$24,IB$1,FALSE())),0,VLOOKUP('W. VaR &amp; Peak Pos By Trader'!$A17,'Import Peak'!$A$3:IB$24,IB$1,FALSE()))</f>
        <v>0</v>
      </c>
      <c r="IC17" s="0" t="n">
        <f aca="false">IF(ISNA(VLOOKUP('W. VaR &amp; Peak Pos By Trader'!$A17,'Import Peak'!$A$3:IC$24,IC$1,FALSE())),0,VLOOKUP('W. VaR &amp; Peak Pos By Trader'!$A17,'Import Peak'!$A$3:IC$24,IC$1,FALSE()))</f>
        <v>0</v>
      </c>
    </row>
    <row r="18" customFormat="false" ht="18" hidden="false" customHeight="false" outlineLevel="0" collapsed="false">
      <c r="A18" s="47" t="s">
        <v>34</v>
      </c>
      <c r="B18" s="50" t="n">
        <f aca="false">IF(ISNA(VLOOKUP('W. VaR &amp; Peak Pos By Trader'!$A18,'Import Peak'!$A$3:B$24,B$1,FALSE())),0,VLOOKUP('W. VaR &amp; Peak Pos By Trader'!$A18,'Import Peak'!$A$3:B$24,B$1,FALSE()))</f>
        <v>29967.54</v>
      </c>
      <c r="C18" s="50" t="n">
        <f aca="false">IF(ISNA(VLOOKUP('W. VaR &amp; Peak Pos By Trader'!$A18,'Import Peak'!$A$3:C$24,C$1,FALSE())),0,VLOOKUP('W. VaR &amp; Peak Pos By Trader'!$A18,'Import Peak'!$A$3:C$24,C$1,FALSE()))</f>
        <v>87177.44</v>
      </c>
      <c r="D18" s="50" t="n">
        <f aca="false">IF(ISNA(VLOOKUP('W. VaR &amp; Peak Pos By Trader'!$A18,'Import Peak'!$A$3:D$24,D$1,FALSE())),0,VLOOKUP('W. VaR &amp; Peak Pos By Trader'!$A18,'Import Peak'!$A$3:D$24,D$1,FALSE()))</f>
        <v>87017.23</v>
      </c>
      <c r="E18" s="50" t="n">
        <f aca="false">IF(ISNA(VLOOKUP('W. VaR &amp; Peak Pos By Trader'!$A18,'Import Peak'!$A$3:E$24,E$1,FALSE())),0,VLOOKUP('W. VaR &amp; Peak Pos By Trader'!$A18,'Import Peak'!$A$3:E$24,E$1,FALSE()))</f>
        <v>94936.31</v>
      </c>
      <c r="F18" s="50" t="n">
        <f aca="false">IF(ISNA(VLOOKUP('W. VaR &amp; Peak Pos By Trader'!$A18,'Import Peak'!$A$3:F$24,F$1,FALSE())),0,VLOOKUP('W. VaR &amp; Peak Pos By Trader'!$A18,'Import Peak'!$A$3:F$24,F$1,FALSE()))</f>
        <v>77994.77</v>
      </c>
      <c r="G18" s="50" t="n">
        <f aca="false">IF(ISNA(VLOOKUP('W. VaR &amp; Peak Pos By Trader'!$A18,'Import Peak'!$A$3:G$24,G$1,FALSE())),0,VLOOKUP('W. VaR &amp; Peak Pos By Trader'!$A18,'Import Peak'!$A$3:G$24,G$1,FALSE()))</f>
        <v>94230.06</v>
      </c>
      <c r="H18" s="50" t="n">
        <f aca="false">IF(ISNA(VLOOKUP('W. VaR &amp; Peak Pos By Trader'!$A18,'Import Peak'!$A$3:H$24,H$1,FALSE())),0,VLOOKUP('W. VaR &amp; Peak Pos By Trader'!$A18,'Import Peak'!$A$3:H$24,H$1,FALSE()))</f>
        <v>85733.77</v>
      </c>
      <c r="I18" s="50" t="n">
        <f aca="false">IF(ISNA(VLOOKUP('W. VaR &amp; Peak Pos By Trader'!$A18,'Import Peak'!$A$3:I$24,I$1,FALSE())),0,VLOOKUP('W. VaR &amp; Peak Pos By Trader'!$A18,'Import Peak'!$A$3:I$24,I$1,FALSE()))</f>
        <v>81177</v>
      </c>
      <c r="J18" s="50" t="n">
        <f aca="false">IF(ISNA(VLOOKUP('W. VaR &amp; Peak Pos By Trader'!$A18,'Import Peak'!$A$3:J$24,J$1,FALSE())),0,VLOOKUP('W. VaR &amp; Peak Pos By Trader'!$A18,'Import Peak'!$A$3:J$24,J$1,FALSE()))</f>
        <v>88936.79</v>
      </c>
      <c r="K18" s="50" t="n">
        <f aca="false">IF(ISNA(VLOOKUP('W. VaR &amp; Peak Pos By Trader'!$A18,'Import Peak'!$A$3:K$24,K$1,FALSE())),0,VLOOKUP('W. VaR &amp; Peak Pos By Trader'!$A18,'Import Peak'!$A$3:K$24,K$1,FALSE()))</f>
        <v>80555.4</v>
      </c>
      <c r="L18" s="50" t="n">
        <f aca="false">IF(ISNA(VLOOKUP('W. VaR &amp; Peak Pos By Trader'!$A18,'Import Peak'!$A$3:L$24,L$1,FALSE())),0,VLOOKUP('W. VaR &amp; Peak Pos By Trader'!$A18,'Import Peak'!$A$3:L$24,L$1,FALSE()))</f>
        <v>84228.63</v>
      </c>
      <c r="M18" s="50" t="n">
        <f aca="false">IF(ISNA(VLOOKUP('W. VaR &amp; Peak Pos By Trader'!$A18,'Import Peak'!$A$3:M$24,M$1,FALSE())),0,VLOOKUP('W. VaR &amp; Peak Pos By Trader'!$A18,'Import Peak'!$A$3:M$24,M$1,FALSE()))</f>
        <v>87883.22</v>
      </c>
      <c r="N18" s="50" t="n">
        <f aca="false">IF(ISNA(VLOOKUP('W. VaR &amp; Peak Pos By Trader'!$A18,'Import Peak'!$A$3:N$24,N$1,FALSE())),0,VLOOKUP('W. VaR &amp; Peak Pos By Trader'!$A18,'Import Peak'!$A$3:N$24,N$1,FALSE()))</f>
        <v>87506.48</v>
      </c>
      <c r="O18" s="50" t="n">
        <f aca="false">IF(ISNA(VLOOKUP('W. VaR &amp; Peak Pos By Trader'!$A18,'Import Peak'!$A$3:O$24,O$1,FALSE())),0,VLOOKUP('W. VaR &amp; Peak Pos By Trader'!$A18,'Import Peak'!$A$3:O$24,O$1,FALSE()))</f>
        <v>79217.33</v>
      </c>
      <c r="P18" s="50" t="n">
        <f aca="false">IF(ISNA(VLOOKUP('W. VaR &amp; Peak Pos By Trader'!$A18,'Import Peak'!$A$3:P$24,P$1,FALSE())),0,VLOOKUP('W. VaR &amp; Peak Pos By Trader'!$A18,'Import Peak'!$A$3:P$24,P$1,FALSE()))</f>
        <v>86750.84</v>
      </c>
      <c r="Q18" s="50" t="n">
        <f aca="false">IF(ISNA(VLOOKUP('W. VaR &amp; Peak Pos By Trader'!$A18,'Import Peak'!$A$3:Q$24,Q$1,FALSE())),0,VLOOKUP('W. VaR &amp; Peak Pos By Trader'!$A18,'Import Peak'!$A$3:Q$24,Q$1,FALSE()))</f>
        <v>86365.11</v>
      </c>
      <c r="R18" s="50" t="n">
        <f aca="false">IF(ISNA(VLOOKUP('W. VaR &amp; Peak Pos By Trader'!$A18,'Import Peak'!$A$3:R$24,R$1,FALSE())),0,VLOOKUP('W. VaR &amp; Peak Pos By Trader'!$A18,'Import Peak'!$A$3:R$24,R$1,FALSE()))</f>
        <v>78163.41</v>
      </c>
      <c r="S18" s="50" t="n">
        <f aca="false">IF(ISNA(VLOOKUP('W. VaR &amp; Peak Pos By Trader'!$A18,'Import Peak'!$A$3:S$24,S$1,FALSE())),0,VLOOKUP('W. VaR &amp; Peak Pos By Trader'!$A18,'Import Peak'!$A$3:S$24,S$1,FALSE()))</f>
        <v>89472.39</v>
      </c>
      <c r="T18" s="50" t="n">
        <f aca="false">IF(ISNA(VLOOKUP('W. VaR &amp; Peak Pos By Trader'!$A18,'Import Peak'!$A$3:T$24,T$1,FALSE())),0,VLOOKUP('W. VaR &amp; Peak Pos By Trader'!$A18,'Import Peak'!$A$3:T$24,T$1,FALSE()))</f>
        <v>77447.21</v>
      </c>
      <c r="U18" s="50" t="n">
        <f aca="false">IF(ISNA(VLOOKUP('W. VaR &amp; Peak Pos By Trader'!$A18,'Import Peak'!$A$3:U$24,U$1,FALSE())),0,VLOOKUP('W. VaR &amp; Peak Pos By Trader'!$A18,'Import Peak'!$A$3:U$24,U$1,FALSE()))</f>
        <v>80937.55</v>
      </c>
      <c r="V18" s="50" t="n">
        <f aca="false">IF(ISNA(VLOOKUP('W. VaR &amp; Peak Pos By Trader'!$A18,'Import Peak'!$A$3:V$24,V$1,FALSE())),0,VLOOKUP('W. VaR &amp; Peak Pos By Trader'!$A18,'Import Peak'!$A$3:V$24,V$1,FALSE()))</f>
        <v>84381.31</v>
      </c>
      <c r="W18" s="50" t="n">
        <f aca="false">IF(ISNA(VLOOKUP('W. VaR &amp; Peak Pos By Trader'!$A18,'Import Peak'!$A$3:W$24,W$1,FALSE())),0,VLOOKUP('W. VaR &amp; Peak Pos By Trader'!$A18,'Import Peak'!$A$3:W$24,W$1,FALSE()))</f>
        <v>76372.41</v>
      </c>
      <c r="X18" s="50" t="n">
        <f aca="false">IF(ISNA(VLOOKUP('W. VaR &amp; Peak Pos By Trader'!$A18,'Import Peak'!$A$3:X$24,X$1,FALSE())),0,VLOOKUP('W. VaR &amp; Peak Pos By Trader'!$A18,'Import Peak'!$A$3:X$24,X$1,FALSE()))</f>
        <v>79795.16</v>
      </c>
      <c r="Y18" s="50" t="n">
        <f aca="false">IF(ISNA(VLOOKUP('W. VaR &amp; Peak Pos By Trader'!$A18,'Import Peak'!$A$3:Y$24,Y$1,FALSE())),0,VLOOKUP('W. VaR &amp; Peak Pos By Trader'!$A18,'Import Peak'!$A$3:Y$24,Y$1,FALSE()))</f>
        <v>83193.08</v>
      </c>
      <c r="Z18" s="50" t="n">
        <f aca="false">IF(ISNA(VLOOKUP('W. VaR &amp; Peak Pos By Trader'!$A18,'Import Peak'!$A$3:Z$24,Z$1,FALSE())),0,VLOOKUP('W. VaR &amp; Peak Pos By Trader'!$A18,'Import Peak'!$A$3:Z$24,Z$1,FALSE()))</f>
        <v>79016.89</v>
      </c>
      <c r="AA18" s="50" t="n">
        <f aca="false">IF(ISNA(VLOOKUP('W. VaR &amp; Peak Pos By Trader'!$A18,'Import Peak'!$A$3:AA$24,AA$1,FALSE())),0,VLOOKUP('W. VaR &amp; Peak Pos By Trader'!$A18,'Import Peak'!$A$3:AA$24,AA$1,FALSE()))</f>
        <v>78641.63</v>
      </c>
      <c r="AB18" s="50" t="n">
        <f aca="false">IF(ISNA(VLOOKUP('W. VaR &amp; Peak Pos By Trader'!$A18,'Import Peak'!$A$3:AB$24,AB$1,FALSE())),0,VLOOKUP('W. VaR &amp; Peak Pos By Trader'!$A18,'Import Peak'!$A$3:AB$24,AB$1,FALSE()))</f>
        <v>81971.1</v>
      </c>
      <c r="AC18" s="50" t="n">
        <f aca="false">IF(ISNA(VLOOKUP('W. VaR &amp; Peak Pos By Trader'!$A18,'Import Peak'!$A$3:AC$24,AC$1,FALSE())),0,VLOOKUP('W. VaR &amp; Peak Pos By Trader'!$A18,'Import Peak'!$A$3:AC$24,AC$1,FALSE()))</f>
        <v>77850.9</v>
      </c>
      <c r="AD18" s="50" t="n">
        <f aca="false">IF(ISNA(VLOOKUP('W. VaR &amp; Peak Pos By Trader'!$A18,'Import Peak'!$A$3:AD$24,AD$1,FALSE())),0,VLOOKUP('W. VaR &amp; Peak Pos By Trader'!$A18,'Import Peak'!$A$3:AD$24,AD$1,FALSE()))</f>
        <v>77463.13</v>
      </c>
      <c r="AE18" s="50" t="n">
        <f aca="false">IF(ISNA(VLOOKUP('W. VaR &amp; Peak Pos By Trader'!$A18,'Import Peak'!$A$3:AE$24,AE$1,FALSE())),0,VLOOKUP('W. VaR &amp; Peak Pos By Trader'!$A18,'Import Peak'!$A$3:AE$24,AE$1,FALSE()))</f>
        <v>84402</v>
      </c>
      <c r="AF18" s="50" t="n">
        <f aca="false">IF(ISNA(VLOOKUP('W. VaR &amp; Peak Pos By Trader'!$A18,'Import Peak'!$A$3:AF$24,AF$1,FALSE())),0,VLOOKUP('W. VaR &amp; Peak Pos By Trader'!$A18,'Import Peak'!$A$3:AF$24,AF$1,FALSE()))</f>
        <v>69367.18</v>
      </c>
      <c r="AG18" s="50" t="n">
        <f aca="false">IF(ISNA(VLOOKUP('W. VaR &amp; Peak Pos By Trader'!$A18,'Import Peak'!$A$3:AG$24,AG$1,FALSE())),0,VLOOKUP('W. VaR &amp; Peak Pos By Trader'!$A18,'Import Peak'!$A$3:AG$24,AG$1,FALSE()))</f>
        <v>79903.45</v>
      </c>
      <c r="AH18" s="50" t="n">
        <f aca="false">IF(ISNA(VLOOKUP('W. VaR &amp; Peak Pos By Trader'!$A18,'Import Peak'!$A$3:AH$24,AH$1,FALSE())),0,VLOOKUP('W. VaR &amp; Peak Pos By Trader'!$A18,'Import Peak'!$A$3:AH$24,AH$1,FALSE()))</f>
        <v>75570.74</v>
      </c>
      <c r="AI18" s="50" t="n">
        <f aca="false">IF(ISNA(VLOOKUP('W. VaR &amp; Peak Pos By Trader'!$A18,'Import Peak'!$A$3:AI$24,AI$1,FALSE())),0,VLOOKUP('W. VaR &amp; Peak Pos By Trader'!$A18,'Import Peak'!$A$3:AI$24,AI$1,FALSE()))</f>
        <v>71608.13</v>
      </c>
      <c r="AJ18" s="50" t="n">
        <f aca="false">IF(ISNA(VLOOKUP('W. VaR &amp; Peak Pos By Trader'!$A18,'Import Peak'!$A$3:AJ$24,AJ$1,FALSE())),0,VLOOKUP('W. VaR &amp; Peak Pos By Trader'!$A18,'Import Peak'!$A$3:AJ$24,AJ$1,FALSE()))</f>
        <v>81907.59</v>
      </c>
      <c r="AK18" s="50" t="n">
        <f aca="false">IF(ISNA(VLOOKUP('W. VaR &amp; Peak Pos By Trader'!$A18,'Import Peak'!$A$3:AK$24,AK$1,FALSE())),0,VLOOKUP('W. VaR &amp; Peak Pos By Trader'!$A18,'Import Peak'!$A$3:AK$24,AK$1,FALSE()))</f>
        <v>77935.87</v>
      </c>
      <c r="AL18" s="50" t="n">
        <f aca="false">IF(ISNA(VLOOKUP('W. VaR &amp; Peak Pos By Trader'!$A18,'Import Peak'!$A$3:AL$24,AL$1,FALSE())),0,VLOOKUP('W. VaR &amp; Peak Pos By Trader'!$A18,'Import Peak'!$A$3:AL$24,AL$1,FALSE()))</f>
        <v>70480.36</v>
      </c>
      <c r="AM18" s="50" t="n">
        <f aca="false">IF(ISNA(VLOOKUP('W. VaR &amp; Peak Pos By Trader'!$A18,'Import Peak'!$A$3:AM$24,AM$1,FALSE())),0,VLOOKUP('W. VaR &amp; Peak Pos By Trader'!$A18,'Import Peak'!$A$3:AM$24,AM$1,FALSE()))</f>
        <v>77143.07</v>
      </c>
      <c r="AN18" s="50" t="n">
        <f aca="false">IF(ISNA(VLOOKUP('W. VaR &amp; Peak Pos By Trader'!$A18,'Import Peak'!$A$3:AN$24,AN$1,FALSE())),0,VLOOKUP('W. VaR &amp; Peak Pos By Trader'!$A18,'Import Peak'!$A$3:AN$24,AN$1,FALSE()))</f>
        <v>73249.83</v>
      </c>
      <c r="AO18" s="50" t="n">
        <f aca="false">IF(ISNA(VLOOKUP('W. VaR &amp; Peak Pos By Trader'!$A18,'Import Peak'!$A$3:AO$24,AO$1,FALSE())),0,VLOOKUP('W. VaR &amp; Peak Pos By Trader'!$A18,'Import Peak'!$A$3:AO$24,AO$1,FALSE()))</f>
        <v>76341.34</v>
      </c>
      <c r="AP18" s="50" t="n">
        <f aca="false">IF(ISNA(VLOOKUP('W. VaR &amp; Peak Pos By Trader'!$A18,'Import Peak'!$A$3:AP$24,AP$1,FALSE())),0,VLOOKUP('W. VaR &amp; Peak Pos By Trader'!$A18,'Import Peak'!$A$3:AP$24,AP$1,FALSE()))</f>
        <v>72498.54</v>
      </c>
      <c r="AQ18" s="50" t="n">
        <f aca="false">IF(ISNA(VLOOKUP('W. VaR &amp; Peak Pos By Trader'!$A18,'Import Peak'!$A$3:AQ$24,AQ$1,FALSE())),0,VLOOKUP('W. VaR &amp; Peak Pos By Trader'!$A18,'Import Peak'!$A$3:AQ$24,AQ$1,FALSE()))</f>
        <v>72111.14</v>
      </c>
      <c r="AR18" s="50" t="n">
        <f aca="false">IF(ISNA(VLOOKUP('W. VaR &amp; Peak Pos By Trader'!$A18,'Import Peak'!$A$3:AR$24,AR$1,FALSE())),0,VLOOKUP('W. VaR &amp; Peak Pos By Trader'!$A18,'Import Peak'!$A$3:AR$24,AR$1,FALSE()))</f>
        <v>71744.39</v>
      </c>
      <c r="AS18" s="50" t="n">
        <f aca="false">IF(ISNA(VLOOKUP('W. VaR &amp; Peak Pos By Trader'!$A18,'Import Peak'!$A$3:AS$24,AS$1,FALSE())),0,VLOOKUP('W. VaR &amp; Peak Pos By Trader'!$A18,'Import Peak'!$A$3:AS$24,AS$1,FALSE()))</f>
        <v>78157.18</v>
      </c>
      <c r="AT18" s="50" t="n">
        <f aca="false">IF(ISNA(VLOOKUP('W. VaR &amp; Peak Pos By Trader'!$A18,'Import Peak'!$A$3:AT$24,AT$1,FALSE())),0,VLOOKUP('W. VaR &amp; Peak Pos By Trader'!$A18,'Import Peak'!$A$3:AT$24,AT$1,FALSE()))</f>
        <v>70977.29</v>
      </c>
      <c r="AU18" s="50" t="n">
        <f aca="false">IF(ISNA(VLOOKUP('W. VaR &amp; Peak Pos By Trader'!$A18,'Import Peak'!$A$3:AU$24,AU$1,FALSE())),0,VLOOKUP('W. VaR &amp; Peak Pos By Trader'!$A18,'Import Peak'!$A$3:AU$24,AU$1,FALSE()))</f>
        <v>67267.35</v>
      </c>
      <c r="AV18" s="50" t="n">
        <f aca="false">IF(ISNA(VLOOKUP('W. VaR &amp; Peak Pos By Trader'!$A18,'Import Peak'!$A$3:AV$24,AV$1,FALSE())),0,VLOOKUP('W. VaR &amp; Peak Pos By Trader'!$A18,'Import Peak'!$A$3:AV$24,AV$1,FALSE()))</f>
        <v>76937.12</v>
      </c>
      <c r="AW18" s="50" t="n">
        <f aca="false">IF(ISNA(VLOOKUP('W. VaR &amp; Peak Pos By Trader'!$A18,'Import Peak'!$A$3:AW$24,AW$1,FALSE())),0,VLOOKUP('W. VaR &amp; Peak Pos By Trader'!$A18,'Import Peak'!$A$3:AW$24,AW$1,FALSE()))</f>
        <v>69873.37</v>
      </c>
      <c r="AX18" s="50" t="n">
        <f aca="false">IF(ISNA(VLOOKUP('W. VaR &amp; Peak Pos By Trader'!$A18,'Import Peak'!$A$3:AX$24,AX$1,FALSE())),0,VLOOKUP('W. VaR &amp; Peak Pos By Trader'!$A18,'Import Peak'!$A$3:AX$24,AX$1,FALSE()))</f>
        <v>69491.63</v>
      </c>
      <c r="AY18" s="50" t="n">
        <f aca="false">IF(ISNA(VLOOKUP('W. VaR &amp; Peak Pos By Trader'!$A18,'Import Peak'!$A$3:AY$24,AY$1,FALSE())),0,VLOOKUP('W. VaR &amp; Peak Pos By Trader'!$A18,'Import Peak'!$A$3:AY$24,AY$1,FALSE()))</f>
        <v>72413.81</v>
      </c>
      <c r="AZ18" s="50" t="n">
        <f aca="false">IF(ISNA(VLOOKUP('W. VaR &amp; Peak Pos By Trader'!$A18,'Import Peak'!$A$3:AZ$24,AZ$1,FALSE())),0,VLOOKUP('W. VaR &amp; Peak Pos By Trader'!$A18,'Import Peak'!$A$3:AZ$24,AZ$1,FALSE()))</f>
        <v>65459.11</v>
      </c>
      <c r="BA18" s="50" t="n">
        <f aca="false">IF(ISNA(VLOOKUP('W. VaR &amp; Peak Pos By Trader'!$A18,'Import Peak'!$A$3:BA$24,BA$1,FALSE())),0,VLOOKUP('W. VaR &amp; Peak Pos By Trader'!$A18,'Import Peak'!$A$3:BA$24,BA$1,FALSE()))</f>
        <v>74864.58</v>
      </c>
      <c r="BB18" s="50" t="n">
        <f aca="false">IF(ISNA(VLOOKUP('W. VaR &amp; Peak Pos By Trader'!$A18,'Import Peak'!$A$3:BB$24,BB$1,FALSE())),0,VLOOKUP('W. VaR &amp; Peak Pos By Trader'!$A18,'Import Peak'!$A$3:BB$24,BB$1,FALSE()))</f>
        <v>67981.14</v>
      </c>
      <c r="BC18" s="50" t="n">
        <f aca="false">IF(ISNA(VLOOKUP('W. VaR &amp; Peak Pos By Trader'!$A18,'Import Peak'!$A$3:BC$24,BC$1,FALSE())),0,VLOOKUP('W. VaR &amp; Peak Pos By Trader'!$A18,'Import Peak'!$A$3:BC$24,BC$1,FALSE()))</f>
        <v>67597.48</v>
      </c>
      <c r="BD18" s="50" t="n">
        <f aca="false">IF(ISNA(VLOOKUP('W. VaR &amp; Peak Pos By Trader'!$A18,'Import Peak'!$A$3:BD$24,BD$1,FALSE())),0,VLOOKUP('W. VaR &amp; Peak Pos By Trader'!$A18,'Import Peak'!$A$3:BD$24,BD$1,FALSE()))</f>
        <v>67226.31</v>
      </c>
      <c r="BE18" s="50" t="n">
        <f aca="false">IF(ISNA(VLOOKUP('W. VaR &amp; Peak Pos By Trader'!$A18,'Import Peak'!$A$3:BE$24,BE$1,FALSE())),0,VLOOKUP('W. VaR &amp; Peak Pos By Trader'!$A18,'Import Peak'!$A$3:BE$24,BE$1,FALSE()))</f>
        <v>66847.12</v>
      </c>
      <c r="BF18" s="50" t="n">
        <f aca="false">IF(ISNA(VLOOKUP('W. VaR &amp; Peak Pos By Trader'!$A18,'Import Peak'!$A$3:BF$24,BF$1,FALSE())),0,VLOOKUP('W. VaR &amp; Peak Pos By Trader'!$A18,'Import Peak'!$A$3:BF$24,BF$1,FALSE()))</f>
        <v>66459.63</v>
      </c>
      <c r="BG18" s="50" t="n">
        <f aca="false">IF(ISNA(VLOOKUP('W. VaR &amp; Peak Pos By Trader'!$A18,'Import Peak'!$A$3:BG$24,BG$1,FALSE())),0,VLOOKUP('W. VaR &amp; Peak Pos By Trader'!$A18,'Import Peak'!$A$3:BG$24,BG$1,FALSE()))</f>
        <v>62965.35</v>
      </c>
      <c r="BH18" s="50" t="n">
        <f aca="false">IF(ISNA(VLOOKUP('W. VaR &amp; Peak Pos By Trader'!$A18,'Import Peak'!$A$3:BH$24,BH$1,FALSE())),0,VLOOKUP('W. VaR &amp; Peak Pos By Trader'!$A18,'Import Peak'!$A$3:BH$24,BH$1,FALSE()))</f>
        <v>71990.78</v>
      </c>
      <c r="BI18" s="50" t="n">
        <f aca="false">IF(ISNA(VLOOKUP('W. VaR &amp; Peak Pos By Trader'!$A18,'Import Peak'!$A$3:BI$24,BI$1,FALSE())),0,VLOOKUP('W. VaR &amp; Peak Pos By Trader'!$A18,'Import Peak'!$A$3:BI$24,BI$1,FALSE()))</f>
        <v>62251.22</v>
      </c>
      <c r="BJ18" s="50" t="n">
        <f aca="false">IF(ISNA(VLOOKUP('W. VaR &amp; Peak Pos By Trader'!$A18,'Import Peak'!$A$3:BJ$24,BJ$1,FALSE())),0,VLOOKUP('W. VaR &amp; Peak Pos By Trader'!$A18,'Import Peak'!$A$3:BJ$24,BJ$1,FALSE()))</f>
        <v>68111.15</v>
      </c>
      <c r="BK18" s="50" t="n">
        <f aca="false">IF(ISNA(VLOOKUP('W. VaR &amp; Peak Pos By Trader'!$A18,'Import Peak'!$A$3:BK$24,BK$1,FALSE())),0,VLOOKUP('W. VaR &amp; Peak Pos By Trader'!$A18,'Import Peak'!$A$3:BK$24,BK$1,FALSE()))</f>
        <v>67769.22</v>
      </c>
      <c r="BL18" s="50" t="n">
        <f aca="false">IF(ISNA(VLOOKUP('W. VaR &amp; Peak Pos By Trader'!$A18,'Import Peak'!$A$3:BL$24,BL$1,FALSE())),0,VLOOKUP('W. VaR &amp; Peak Pos By Trader'!$A18,'Import Peak'!$A$3:BL$24,BL$1,FALSE()))</f>
        <v>61277.2</v>
      </c>
      <c r="BM18" s="50" t="n">
        <f aca="false">IF(ISNA(VLOOKUP('W. VaR &amp; Peak Pos By Trader'!$A18,'Import Peak'!$A$3:BM$24,BM$1,FALSE())),0,VLOOKUP('W. VaR &amp; Peak Pos By Trader'!$A18,'Import Peak'!$A$3:BM$24,BM$1,FALSE()))</f>
        <v>70097.42</v>
      </c>
      <c r="BN18" s="50" t="n">
        <f aca="false">IF(ISNA(VLOOKUP('W. VaR &amp; Peak Pos By Trader'!$A18,'Import Peak'!$A$3:BN$24,BN$1,FALSE())),0,VLOOKUP('W. VaR &amp; Peak Pos By Trader'!$A18,'Import Peak'!$A$3:BN$24,BN$1,FALSE()))</f>
        <v>60637.47</v>
      </c>
      <c r="BO18" s="50" t="n">
        <f aca="false">IF(ISNA(VLOOKUP('W. VaR &amp; Peak Pos By Trader'!$A18,'Import Peak'!$A$3:BO$24,BO$1,FALSE())),0,VLOOKUP('W. VaR &amp; Peak Pos By Trader'!$A18,'Import Peak'!$A$3:BO$24,BO$1,FALSE()))</f>
        <v>66348.28</v>
      </c>
      <c r="BP18" s="50" t="n">
        <f aca="false">IF(ISNA(VLOOKUP('W. VaR &amp; Peak Pos By Trader'!$A18,'Import Peak'!$A$3:BP$24,BP$1,FALSE())),0,VLOOKUP('W. VaR &amp; Peak Pos By Trader'!$A18,'Import Peak'!$A$3:BP$24,BP$1,FALSE()))</f>
        <v>63005.67</v>
      </c>
      <c r="BQ18" s="50" t="n">
        <f aca="false">IF(ISNA(VLOOKUP('W. VaR &amp; Peak Pos By Trader'!$A18,'Import Peak'!$A$3:BQ$24,BQ$1,FALSE())),0,VLOOKUP('W. VaR &amp; Peak Pos By Trader'!$A18,'Import Peak'!$A$3:BQ$24,BQ$1,FALSE()))</f>
        <v>59686.61</v>
      </c>
      <c r="BR18" s="50" t="n">
        <f aca="false">IF(ISNA(VLOOKUP('W. VaR &amp; Peak Pos By Trader'!$A18,'Import Peak'!$A$3:BR$24,BR$1,FALSE())),0,VLOOKUP('W. VaR &amp; Peak Pos By Trader'!$A18,'Import Peak'!$A$3:BR$24,BR$1,FALSE()))</f>
        <v>65051</v>
      </c>
      <c r="BS18" s="50" t="n">
        <f aca="false">IF(ISNA(VLOOKUP('W. VaR &amp; Peak Pos By Trader'!$A18,'Import Peak'!$A$3:BS$24,BS$1,FALSE())),0,VLOOKUP('W. VaR &amp; Peak Pos By Trader'!$A18,'Import Peak'!$A$3:BS$24,BS$1,FALSE()))</f>
        <v>58850.76</v>
      </c>
      <c r="BT18" s="50" t="n">
        <f aca="false">IF(ISNA(VLOOKUP('W. VaR &amp; Peak Pos By Trader'!$A18,'Import Peak'!$A$3:BT$24,BT$1,FALSE())),0,VLOOKUP('W. VaR &amp; Peak Pos By Trader'!$A18,'Import Peak'!$A$3:BT$24,BT$1,FALSE()))</f>
        <v>64386</v>
      </c>
      <c r="BU18" s="50" t="n">
        <f aca="false">IF(ISNA(VLOOKUP('W. VaR &amp; Peak Pos By Trader'!$A18,'Import Peak'!$A$3:BU$24,BU$1,FALSE())),0,VLOOKUP('W. VaR &amp; Peak Pos By Trader'!$A18,'Import Peak'!$A$3:BU$24,BU$1,FALSE()))</f>
        <v>61140.93</v>
      </c>
      <c r="BV18" s="50" t="n">
        <f aca="false">IF(ISNA(VLOOKUP('W. VaR &amp; Peak Pos By Trader'!$A18,'Import Peak'!$A$3:BV$24,BV$1,FALSE())),0,VLOOKUP('W. VaR &amp; Peak Pos By Trader'!$A18,'Import Peak'!$A$3:BV$24,BV$1,FALSE()))</f>
        <v>63706.82</v>
      </c>
      <c r="BW18" s="50" t="n">
        <f aca="false">IF(ISNA(VLOOKUP('W. VaR &amp; Peak Pos By Trader'!$A18,'Import Peak'!$A$3:BW$24,BW$1,FALSE())),0,VLOOKUP('W. VaR &amp; Peak Pos By Trader'!$A18,'Import Peak'!$A$3:BW$24,BW$1,FALSE()))</f>
        <v>60496.53</v>
      </c>
      <c r="BX18" s="50" t="n">
        <f aca="false">IF(ISNA(VLOOKUP('W. VaR &amp; Peak Pos By Trader'!$A18,'Import Peak'!$A$3:BX$24,BX$1,FALSE())),0,VLOOKUP('W. VaR &amp; Peak Pos By Trader'!$A18,'Import Peak'!$A$3:BX$24,BX$1,FALSE()))</f>
        <v>60165.21</v>
      </c>
      <c r="BY18" s="50" t="n">
        <f aca="false">IF(ISNA(VLOOKUP('W. VaR &amp; Peak Pos By Trader'!$A18,'Import Peak'!$A$3:BY$24,BY$1,FALSE())),0,VLOOKUP('W. VaR &amp; Peak Pos By Trader'!$A18,'Import Peak'!$A$3:BY$24,BY$1,FALSE()))</f>
        <v>65543.51</v>
      </c>
      <c r="BZ18" s="50" t="n">
        <f aca="false">IF(ISNA(VLOOKUP('W. VaR &amp; Peak Pos By Trader'!$A18,'Import Peak'!$A$3:BZ$24,BZ$1,FALSE())),0,VLOOKUP('W. VaR &amp; Peak Pos By Trader'!$A18,'Import Peak'!$A$3:BZ$24,BZ$1,FALSE()))</f>
        <v>53851.5</v>
      </c>
      <c r="CA18" s="50" t="n">
        <f aca="false">IF(ISNA(VLOOKUP('W. VaR &amp; Peak Pos By Trader'!$A18,'Import Peak'!$A$3:CA$24,CA$1,FALSE())),0,VLOOKUP('W. VaR &amp; Peak Pos By Trader'!$A18,'Import Peak'!$A$3:CA$24,CA$1,FALSE()))</f>
        <v>64837.36</v>
      </c>
      <c r="CB18" s="50" t="n">
        <f aca="false">IF(ISNA(VLOOKUP('W. VaR &amp; Peak Pos By Trader'!$A18,'Import Peak'!$A$3:CB$24,CB$1,FALSE())),0,VLOOKUP('W. VaR &amp; Peak Pos By Trader'!$A18,'Import Peak'!$A$3:CB$24,CB$1,FALSE()))</f>
        <v>58886.5</v>
      </c>
      <c r="CC18" s="50" t="n">
        <f aca="false">IF(ISNA(VLOOKUP('W. VaR &amp; Peak Pos By Trader'!$A18,'Import Peak'!$A$3:CC$24,CC$1,FALSE())),0,VLOOKUP('W. VaR &amp; Peak Pos By Trader'!$A18,'Import Peak'!$A$3:CC$24,CC$1,FALSE()))</f>
        <v>55777.27</v>
      </c>
      <c r="CD18" s="50" t="n">
        <f aca="false">IF(ISNA(VLOOKUP('W. VaR &amp; Peak Pos By Trader'!$A18,'Import Peak'!$A$3:CD$24,CD$1,FALSE())),0,VLOOKUP('W. VaR &amp; Peak Pos By Trader'!$A18,'Import Peak'!$A$3:CD$24,CD$1,FALSE()))</f>
        <v>61016.81</v>
      </c>
      <c r="CE18" s="50" t="n">
        <f aca="false">IF(ISNA(VLOOKUP('W. VaR &amp; Peak Pos By Trader'!$A18,'Import Peak'!$A$3:CE$24,CE$1,FALSE())),0,VLOOKUP('W. VaR &amp; Peak Pos By Trader'!$A18,'Import Peak'!$A$3:CE$24,CE$1,FALSE()))</f>
        <v>57944</v>
      </c>
      <c r="CF18" s="50" t="n">
        <f aca="false">IF(ISNA(VLOOKUP('W. VaR &amp; Peak Pos By Trader'!$A18,'Import Peak'!$A$3:CF$24,CF$1,FALSE())),0,VLOOKUP('W. VaR &amp; Peak Pos By Trader'!$A18,'Import Peak'!$A$3:CF$24,CF$1,FALSE()))</f>
        <v>57625.17</v>
      </c>
      <c r="CG18" s="50" t="n">
        <f aca="false">IF(ISNA(VLOOKUP('W. VaR &amp; Peak Pos By Trader'!$A18,'Import Peak'!$A$3:CG$24,CG$1,FALSE())),0,VLOOKUP('W. VaR &amp; Peak Pos By Trader'!$A18,'Import Peak'!$A$3:CG$24,CG$1,FALSE()))</f>
        <v>60047.09</v>
      </c>
      <c r="CH18" s="50" t="n">
        <f aca="false">IF(ISNA(VLOOKUP('W. VaR &amp; Peak Pos By Trader'!$A18,'Import Peak'!$A$3:CH$24,CH$1,FALSE())),0,VLOOKUP('W. VaR &amp; Peak Pos By Trader'!$A18,'Import Peak'!$A$3:CH$24,CH$1,FALSE()))</f>
        <v>56999.29</v>
      </c>
      <c r="CI18" s="50" t="n">
        <f aca="false">IF(ISNA(VLOOKUP('W. VaR &amp; Peak Pos By Trader'!$A18,'Import Peak'!$A$3:CI$24,CI$1,FALSE())),0,VLOOKUP('W. VaR &amp; Peak Pos By Trader'!$A18,'Import Peak'!$A$3:CI$24,CI$1,FALSE()))</f>
        <v>56697.44</v>
      </c>
      <c r="CJ18" s="50" t="n">
        <f aca="false">IF(ISNA(VLOOKUP('W. VaR &amp; Peak Pos By Trader'!$A18,'Import Peak'!$A$3:CJ$24,CJ$1,FALSE())),0,VLOOKUP('W. VaR &amp; Peak Pos By Trader'!$A18,'Import Peak'!$A$3:CJ$24,CJ$1,FALSE()))</f>
        <v>59066.09</v>
      </c>
      <c r="CK18" s="50" t="n">
        <f aca="false">IF(ISNA(VLOOKUP('W. VaR &amp; Peak Pos By Trader'!$A18,'Import Peak'!$A$3:CK$24,CK$1,FALSE())),0,VLOOKUP('W. VaR &amp; Peak Pos By Trader'!$A18,'Import Peak'!$A$3:CK$24,CK$1,FALSE()))</f>
        <v>56069.72</v>
      </c>
      <c r="CL18" s="50" t="n">
        <f aca="false">IF(ISNA(VLOOKUP('W. VaR &amp; Peak Pos By Trader'!$A18,'Import Peak'!$A$3:CL$24,CL$1,FALSE())),0,VLOOKUP('W. VaR &amp; Peak Pos By Trader'!$A18,'Import Peak'!$A$3:CL$24,CL$1,FALSE()))</f>
        <v>55765.87</v>
      </c>
      <c r="CM18" s="50" t="n">
        <f aca="false">IF(ISNA(VLOOKUP('W. VaR &amp; Peak Pos By Trader'!$A18,'Import Peak'!$A$3:CM$24,CM$1,FALSE())),0,VLOOKUP('W. VaR &amp; Peak Pos By Trader'!$A18,'Import Peak'!$A$3:CM$24,CM$1,FALSE()))</f>
        <v>60736.21</v>
      </c>
      <c r="CN18" s="50" t="n">
        <f aca="false">IF(ISNA(VLOOKUP('W. VaR &amp; Peak Pos By Trader'!$A18,'Import Peak'!$A$3:CN$24,CN$1,FALSE())),0,VLOOKUP('W. VaR &amp; Peak Pos By Trader'!$A18,'Import Peak'!$A$3:CN$24,CN$1,FALSE()))</f>
        <v>49898.89</v>
      </c>
      <c r="CO18" s="50" t="n">
        <f aca="false">IF(ISNA(VLOOKUP('W. VaR &amp; Peak Pos By Trader'!$A18,'Import Peak'!$A$3:CO$24,CO$1,FALSE())),0,VLOOKUP('W. VaR &amp; Peak Pos By Trader'!$A18,'Import Peak'!$A$3:CO$24,CO$1,FALSE()))</f>
        <v>57459.51</v>
      </c>
      <c r="CP18" s="50" t="n">
        <f aca="false">IF(ISNA(VLOOKUP('W. VaR &amp; Peak Pos By Trader'!$A18,'Import Peak'!$A$3:CP$24,CP$1,FALSE())),0,VLOOKUP('W. VaR &amp; Peak Pos By Trader'!$A18,'Import Peak'!$A$3:CP$24,CP$1,FALSE()))</f>
        <v>54536.58</v>
      </c>
      <c r="CQ18" s="50" t="n">
        <f aca="false">IF(ISNA(VLOOKUP('W. VaR &amp; Peak Pos By Trader'!$A18,'Import Peak'!$A$3:CQ$24,CQ$1,FALSE())),0,VLOOKUP('W. VaR &amp; Peak Pos By Trader'!$A18,'Import Peak'!$A$3:CQ$24,CQ$1,FALSE()))</f>
        <v>51675.83</v>
      </c>
      <c r="CR18" s="50" t="n">
        <f aca="false">IF(ISNA(VLOOKUP('W. VaR &amp; Peak Pos By Trader'!$A18,'Import Peak'!$A$3:CR$24,CR$1,FALSE())),0,VLOOKUP('W. VaR &amp; Peak Pos By Trader'!$A18,'Import Peak'!$A$3:CR$24,CR$1,FALSE()))</f>
        <v>56525.09</v>
      </c>
      <c r="CS18" s="50" t="n">
        <f aca="false">IF(ISNA(VLOOKUP('W. VaR &amp; Peak Pos By Trader'!$A18,'Import Peak'!$A$3:CS$24,CS$1,FALSE())),0,VLOOKUP('W. VaR &amp; Peak Pos By Trader'!$A18,'Import Peak'!$A$3:CS$24,CS$1,FALSE()))</f>
        <v>56216.43</v>
      </c>
      <c r="CT18" s="50" t="n">
        <f aca="false">IF(ISNA(VLOOKUP('W. VaR &amp; Peak Pos By Trader'!$A18,'Import Peak'!$A$3:CT$24,CT$1,FALSE())),0,VLOOKUP('W. VaR &amp; Peak Pos By Trader'!$A18,'Import Peak'!$A$3:CT$24,CT$1,FALSE()))</f>
        <v>50813.76</v>
      </c>
      <c r="CU18" s="50" t="n">
        <f aca="false">IF(ISNA(VLOOKUP('W. VaR &amp; Peak Pos By Trader'!$A18,'Import Peak'!$A$3:CU$24,CU$1,FALSE())),0,VLOOKUP('W. VaR &amp; Peak Pos By Trader'!$A18,'Import Peak'!$A$3:CU$24,CU$1,FALSE()))</f>
        <v>55592.26</v>
      </c>
      <c r="CV18" s="50" t="n">
        <f aca="false">IF(ISNA(VLOOKUP('W. VaR &amp; Peak Pos By Trader'!$A18,'Import Peak'!$A$3:CV$24,CV$1,FALSE())),0,VLOOKUP('W. VaR &amp; Peak Pos By Trader'!$A18,'Import Peak'!$A$3:CV$24,CV$1,FALSE()))</f>
        <v>57892</v>
      </c>
      <c r="CW18" s="50" t="n">
        <f aca="false">IF(ISNA(VLOOKUP('W. VaR &amp; Peak Pos By Trader'!$A18,'Import Peak'!$A$3:CW$24,CW$1,FALSE())),0,VLOOKUP('W. VaR &amp; Peak Pos By Trader'!$A18,'Import Peak'!$A$3:CW$24,CW$1,FALSE()))</f>
        <v>52465.92</v>
      </c>
      <c r="CX18" s="50" t="n">
        <f aca="false">IF(ISNA(VLOOKUP('W. VaR &amp; Peak Pos By Trader'!$A18,'Import Peak'!$A$3:CX$24,CX$1,FALSE())),0,VLOOKUP('W. VaR &amp; Peak Pos By Trader'!$A18,'Import Peak'!$A$3:CX$24,CX$1,FALSE()))</f>
        <v>52175</v>
      </c>
      <c r="CY18" s="50" t="n">
        <f aca="false">IF(ISNA(VLOOKUP('W. VaR &amp; Peak Pos By Trader'!$A18,'Import Peak'!$A$3:CY$24,CY$1,FALSE())),0,VLOOKUP('W. VaR &amp; Peak Pos By Trader'!$A18,'Import Peak'!$A$3:CY$24,CY$1,FALSE()))</f>
        <v>54345.93</v>
      </c>
      <c r="CZ18" s="50" t="n">
        <f aca="false">IF(ISNA(VLOOKUP('W. VaR &amp; Peak Pos By Trader'!$A18,'Import Peak'!$A$3:CZ$24,CZ$1,FALSE())),0,VLOOKUP('W. VaR &amp; Peak Pos By Trader'!$A18,'Import Peak'!$A$3:CZ$24,CZ$1,FALSE()))</f>
        <v>49133.57</v>
      </c>
      <c r="DA18" s="50" t="n">
        <f aca="false">IF(ISNA(VLOOKUP('W. VaR &amp; Peak Pos By Trader'!$A18,'Import Peak'!$A$3:DA$24,DA$1,FALSE())),0,VLOOKUP('W. VaR &amp; Peak Pos By Trader'!$A18,'Import Peak'!$A$3:DA$24,DA$1,FALSE()))</f>
        <v>53739.06</v>
      </c>
      <c r="DB18" s="50" t="n">
        <f aca="false">IF(ISNA(VLOOKUP('W. VaR &amp; Peak Pos By Trader'!$A18,'Import Peak'!$A$3:DB$24,DB$1,FALSE())),0,VLOOKUP('W. VaR &amp; Peak Pos By Trader'!$A18,'Import Peak'!$A$3:DB$24,DB$1,FALSE()))</f>
        <v>48381.37</v>
      </c>
      <c r="DC18" s="50" t="n">
        <f aca="false">IF(ISNA(VLOOKUP('W. VaR &amp; Peak Pos By Trader'!$A18,'Import Peak'!$A$3:DC$24,DC$1,FALSE())),0,VLOOKUP('W. VaR &amp; Peak Pos By Trader'!$A18,'Import Peak'!$A$3:DC$24,DC$1,FALSE()))</f>
        <v>48130.05</v>
      </c>
      <c r="DD18" s="50" t="n">
        <f aca="false">IF(ISNA(VLOOKUP('W. VaR &amp; Peak Pos By Trader'!$A18,'Import Peak'!$A$3:DD$24,DD$1,FALSE())),0,VLOOKUP('W. VaR &amp; Peak Pos By Trader'!$A18,'Import Peak'!$A$3:DD$24,DD$1,FALSE()))</f>
        <v>55034.31</v>
      </c>
      <c r="DE18" s="50" t="n">
        <f aca="false">IF(ISNA(VLOOKUP('W. VaR &amp; Peak Pos By Trader'!$A18,'Import Peak'!$A$3:DE$24,DE$1,FALSE())),0,VLOOKUP('W. VaR &amp; Peak Pos By Trader'!$A18,'Import Peak'!$A$3:DE$24,DE$1,FALSE()))</f>
        <v>52347.52</v>
      </c>
      <c r="DF18" s="50" t="n">
        <f aca="false">IF(ISNA(VLOOKUP('W. VaR &amp; Peak Pos By Trader'!$A18,'Import Peak'!$A$3:DF$24,DF$1,FALSE())),0,VLOOKUP('W. VaR &amp; Peak Pos By Trader'!$A18,'Import Peak'!$A$3:DF$24,DF$1,FALSE()))</f>
        <v>47313.54</v>
      </c>
      <c r="DG18" s="50" t="n">
        <f aca="false">IF(ISNA(VLOOKUP('W. VaR &amp; Peak Pos By Trader'!$A18,'Import Peak'!$A$3:DG$24,DG$1,FALSE())),0,VLOOKUP('W. VaR &amp; Peak Pos By Trader'!$A18,'Import Peak'!$A$3:DG$24,DG$1,FALSE()))</f>
        <v>51754.83</v>
      </c>
      <c r="DH18" s="50" t="n">
        <f aca="false">IF(ISNA(VLOOKUP('W. VaR &amp; Peak Pos By Trader'!$A18,'Import Peak'!$A$3:DH$24,DH$1,FALSE())),0,VLOOKUP('W. VaR &amp; Peak Pos By Trader'!$A18,'Import Peak'!$A$3:DH$24,DH$1,FALSE()))</f>
        <v>49112.49</v>
      </c>
      <c r="DI18" s="50" t="n">
        <f aca="false">IF(ISNA(VLOOKUP('W. VaR &amp; Peak Pos By Trader'!$A18,'Import Peak'!$A$3:DI$24,DI$1,FALSE())),0,VLOOKUP('W. VaR &amp; Peak Pos By Trader'!$A18,'Import Peak'!$A$3:DI$24,DI$1,FALSE()))</f>
        <v>51155.39</v>
      </c>
      <c r="DJ18" s="50" t="n">
        <f aca="false">IF(ISNA(VLOOKUP('W. VaR &amp; Peak Pos By Trader'!$A18,'Import Peak'!$A$3:DJ$24,DJ$1,FALSE())),0,VLOOKUP('W. VaR &amp; Peak Pos By Trader'!$A18,'Import Peak'!$A$3:DJ$24,DJ$1,FALSE()))</f>
        <v>48553.32</v>
      </c>
      <c r="DK18" s="50" t="n">
        <f aca="false">IF(ISNA(VLOOKUP('W. VaR &amp; Peak Pos By Trader'!$A18,'Import Peak'!$A$3:DK$24,DK$1,FALSE())),0,VLOOKUP('W. VaR &amp; Peak Pos By Trader'!$A18,'Import Peak'!$A$3:DK$24,DK$1,FALSE()))</f>
        <v>48266.86</v>
      </c>
      <c r="DL18" s="50" t="n">
        <f aca="false">IF(ISNA(VLOOKUP('W. VaR &amp; Peak Pos By Trader'!$A18,'Import Peak'!$A$3:DL$24,DL$1,FALSE())),0,VLOOKUP('W. VaR &amp; Peak Pos By Trader'!$A18,'Import Peak'!$A$3:DL$24,DL$1,FALSE()))</f>
        <v>47996.92</v>
      </c>
      <c r="DM18" s="50" t="n">
        <f aca="false">IF(ISNA(VLOOKUP('W. VaR &amp; Peak Pos By Trader'!$A18,'Import Peak'!$A$3:DM$24,DM$1,FALSE())),0,VLOOKUP('W. VaR &amp; Peak Pos By Trader'!$A18,'Import Peak'!$A$3:DM$24,DM$1,FALSE()))</f>
        <v>52260.19</v>
      </c>
      <c r="DN18" s="50" t="n">
        <f aca="false">IF(ISNA(VLOOKUP('W. VaR &amp; Peak Pos By Trader'!$A18,'Import Peak'!$A$3:DN$24,DN$1,FALSE())),0,VLOOKUP('W. VaR &amp; Peak Pos By Trader'!$A18,'Import Peak'!$A$3:DN$24,DN$1,FALSE()))</f>
        <v>47435.87</v>
      </c>
      <c r="DO18" s="50" t="n">
        <f aca="false">IF(ISNA(VLOOKUP('W. VaR &amp; Peak Pos By Trader'!$A18,'Import Peak'!$A$3:DO$24,DO$1,FALSE())),0,VLOOKUP('W. VaR &amp; Peak Pos By Trader'!$A18,'Import Peak'!$A$3:DO$24,DO$1,FALSE()))</f>
        <v>44937.11</v>
      </c>
      <c r="DP18" s="50" t="n">
        <f aca="false">IF(ISNA(VLOOKUP('W. VaR &amp; Peak Pos By Trader'!$A18,'Import Peak'!$A$3:DP$24,DP$1,FALSE())),0,VLOOKUP('W. VaR &amp; Peak Pos By Trader'!$A18,'Import Peak'!$A$3:DP$24,DP$1,FALSE()))</f>
        <v>51373.4</v>
      </c>
      <c r="DQ18" s="50" t="n">
        <f aca="false">IF(ISNA(VLOOKUP('W. VaR &amp; Peak Pos By Trader'!$A18,'Import Peak'!$A$3:DQ$24,DQ$1,FALSE())),0,VLOOKUP('W. VaR &amp; Peak Pos By Trader'!$A18,'Import Peak'!$A$3:DQ$24,DQ$1,FALSE()))</f>
        <v>46638.8</v>
      </c>
      <c r="DR18" s="50" t="n">
        <f aca="false">IF(ISNA(VLOOKUP('W. VaR &amp; Peak Pos By Trader'!$A18,'Import Peak'!$A$3:DR$24,DR$1,FALSE())),0,VLOOKUP('W. VaR &amp; Peak Pos By Trader'!$A18,'Import Peak'!$A$3:DR$24,DR$1,FALSE()))</f>
        <v>46373.28</v>
      </c>
      <c r="DS18" s="50" t="n">
        <f aca="false">IF(ISNA(VLOOKUP('W. VaR &amp; Peak Pos By Trader'!$A18,'Import Peak'!$A$3:DS$24,DS$1,FALSE())),0,VLOOKUP('W. VaR &amp; Peak Pos By Trader'!$A18,'Import Peak'!$A$3:DS$24,DS$1,FALSE()))</f>
        <v>48316.13</v>
      </c>
      <c r="DT18" s="50" t="n">
        <f aca="false">IF(ISNA(VLOOKUP('W. VaR &amp; Peak Pos By Trader'!$A18,'Import Peak'!$A$3:DT$24,DT$1,FALSE())),0,VLOOKUP('W. VaR &amp; Peak Pos By Trader'!$A18,'Import Peak'!$A$3:DT$24,DT$1,FALSE()))</f>
        <v>43669.93</v>
      </c>
      <c r="DU18" s="50" t="n">
        <f aca="false">IF(ISNA(VLOOKUP('W. VaR &amp; Peak Pos By Trader'!$A18,'Import Peak'!$A$3:DU$24,DU$1,FALSE())),0,VLOOKUP('W. VaR &amp; Peak Pos By Trader'!$A18,'Import Peak'!$A$3:DU$24,DU$1,FALSE()))</f>
        <v>49939.4</v>
      </c>
      <c r="DV18" s="50" t="n">
        <f aca="false">IF(ISNA(VLOOKUP('W. VaR &amp; Peak Pos By Trader'!$A18,'Import Peak'!$A$3:DV$24,DV$1,FALSE())),0,VLOOKUP('W. VaR &amp; Peak Pos By Trader'!$A18,'Import Peak'!$A$3:DV$24,DV$1,FALSE()))</f>
        <v>45344</v>
      </c>
      <c r="DW18" s="50" t="n">
        <f aca="false">IF(ISNA(VLOOKUP('W. VaR &amp; Peak Pos By Trader'!$A18,'Import Peak'!$A$3:DW$24,DW$1,FALSE())),0,VLOOKUP('W. VaR &amp; Peak Pos By Trader'!$A18,'Import Peak'!$A$3:DW$24,DW$1,FALSE()))</f>
        <v>45085.31</v>
      </c>
      <c r="DX18" s="50" t="n">
        <f aca="false">IF(ISNA(VLOOKUP('W. VaR &amp; Peak Pos By Trader'!$A18,'Import Peak'!$A$3:DX$24,DX$1,FALSE())),0,VLOOKUP('W. VaR &amp; Peak Pos By Trader'!$A18,'Import Peak'!$A$3:DX$24,DX$1,FALSE()))</f>
        <v>44836.11</v>
      </c>
      <c r="DY18" s="50" t="n">
        <f aca="false">IF(ISNA(VLOOKUP('W. VaR &amp; Peak Pos By Trader'!$A18,'Import Peak'!$A$3:DY$24,DY$1,FALSE())),0,VLOOKUP('W. VaR &amp; Peak Pos By Trader'!$A18,'Import Peak'!$A$3:DY$24,DY$1,FALSE()))</f>
        <v>44582.59</v>
      </c>
      <c r="DZ18" s="50" t="n">
        <f aca="false">IF(ISNA(VLOOKUP('W. VaR &amp; Peak Pos By Trader'!$A18,'Import Peak'!$A$3:DZ$24,DZ$1,FALSE())),0,VLOOKUP('W. VaR &amp; Peak Pos By Trader'!$A18,'Import Peak'!$A$3:DZ$24,DZ$1,FALSE()))</f>
        <v>44324.54</v>
      </c>
      <c r="EA18" s="50" t="n">
        <f aca="false">IF(ISNA(VLOOKUP('W. VaR &amp; Peak Pos By Trader'!$A18,'Import Peak'!$A$3:EA$24,EA$1,FALSE())),0,VLOOKUP('W. VaR &amp; Peak Pos By Trader'!$A18,'Import Peak'!$A$3:EA$24,EA$1,FALSE()))</f>
        <v>44086.84</v>
      </c>
      <c r="EB18" s="50" t="n">
        <f aca="false">IF(ISNA(VLOOKUP('W. VaR &amp; Peak Pos By Trader'!$A18,'Import Peak'!$A$3:EB$24,EB$1,FALSE())),0,VLOOKUP('W. VaR &amp; Peak Pos By Trader'!$A18,'Import Peak'!$A$3:EB$24,EB$1,FALSE()))</f>
        <v>45919.72</v>
      </c>
      <c r="EC18" s="50" t="n">
        <f aca="false">IF(ISNA(VLOOKUP('W. VaR &amp; Peak Pos By Trader'!$A18,'Import Peak'!$A$3:EC$24,EC$1,FALSE())),0,VLOOKUP('W. VaR &amp; Peak Pos By Trader'!$A18,'Import Peak'!$A$3:EC$24,EC$1,FALSE()))</f>
        <v>43590.15</v>
      </c>
      <c r="ED18" s="50" t="n">
        <f aca="false">IF(ISNA(VLOOKUP('W. VaR &amp; Peak Pos By Trader'!$A18,'Import Peak'!$A$3:ED$24,ED$1,FALSE())),0,VLOOKUP('W. VaR &amp; Peak Pos By Trader'!$A18,'Import Peak'!$A$3:ED$24,ED$1,FALSE()))</f>
        <v>45403.22</v>
      </c>
      <c r="EE18" s="50" t="n">
        <f aca="false">IF(ISNA(VLOOKUP('W. VaR &amp; Peak Pos By Trader'!$A18,'Import Peak'!$A$3:EE$24,EE$1,FALSE())),0,VLOOKUP('W. VaR &amp; Peak Pos By Trader'!$A18,'Import Peak'!$A$3:EE$24,EE$1,FALSE()))</f>
        <v>43100.68</v>
      </c>
      <c r="EF18" s="50" t="n">
        <f aca="false">IF(ISNA(VLOOKUP('W. VaR &amp; Peak Pos By Trader'!$A18,'Import Peak'!$A$3:EF$24,EF$1,FALSE())),0,VLOOKUP('W. VaR &amp; Peak Pos By Trader'!$A18,'Import Peak'!$A$3:EF$24,EF$1,FALSE()))</f>
        <v>42849.44</v>
      </c>
      <c r="EG18" s="50" t="n">
        <f aca="false">IF(ISNA(VLOOKUP('W. VaR &amp; Peak Pos By Trader'!$A18,'Import Peak'!$A$3:EG$24,EG$1,FALSE())),0,VLOOKUP('W. VaR &amp; Peak Pos By Trader'!$A18,'Import Peak'!$A$3:EG$24,EG$1,FALSE()))</f>
        <v>46664</v>
      </c>
      <c r="EH18" s="50" t="n">
        <f aca="false">IF(ISNA(VLOOKUP('W. VaR &amp; Peak Pos By Trader'!$A18,'Import Peak'!$A$3:EH$24,EH$1,FALSE())),0,VLOOKUP('W. VaR &amp; Peak Pos By Trader'!$A18,'Import Peak'!$A$3:EH$24,EH$1,FALSE()))</f>
        <v>38326.72</v>
      </c>
      <c r="EI18" s="50" t="n">
        <f aca="false">IF(ISNA(VLOOKUP('W. VaR &amp; Peak Pos By Trader'!$A18,'Import Peak'!$A$3:EI$24,EI$1,FALSE())),0,VLOOKUP('W. VaR &amp; Peak Pos By Trader'!$A18,'Import Peak'!$A$3:EI$24,EI$1,FALSE()))</f>
        <v>46130.06</v>
      </c>
      <c r="EJ18" s="50" t="n">
        <f aca="false">IF(ISNA(VLOOKUP('W. VaR &amp; Peak Pos By Trader'!$A18,'Import Peak'!$A$3:EJ$24,EJ$1,FALSE())),0,VLOOKUP('W. VaR &amp; Peak Pos By Trader'!$A18,'Import Peak'!$A$3:EJ$24,EJ$1,FALSE()))</f>
        <v>41882.63</v>
      </c>
      <c r="EK18" s="50" t="n">
        <f aca="false">IF(ISNA(VLOOKUP('W. VaR &amp; Peak Pos By Trader'!$A18,'Import Peak'!$A$3:EK$24,EK$1,FALSE())),0,VLOOKUP('W. VaR &amp; Peak Pos By Trader'!$A18,'Import Peak'!$A$3:EK$24,EK$1,FALSE()))</f>
        <v>39658.2</v>
      </c>
      <c r="EL18" s="50" t="n">
        <f aca="false">IF(ISNA(VLOOKUP('W. VaR &amp; Peak Pos By Trader'!$A18,'Import Peak'!$A$3:EL$24,EL$1,FALSE())),0,VLOOKUP('W. VaR &amp; Peak Pos By Trader'!$A18,'Import Peak'!$A$3:EL$24,EL$1,FALSE()))</f>
        <v>43201.44</v>
      </c>
      <c r="EM18" s="50" t="n">
        <f aca="false">IF(ISNA(VLOOKUP('W. VaR &amp; Peak Pos By Trader'!$A18,'Import Peak'!$A$3:EM$24,EM$1,FALSE())),0,VLOOKUP('W. VaR &amp; Peak Pos By Trader'!$A18,'Import Peak'!$A$3:EM$24,EM$1,FALSE()))</f>
        <v>39067.79</v>
      </c>
      <c r="EN18" s="50" t="n">
        <f aca="false">IF(ISNA(VLOOKUP('W. VaR &amp; Peak Pos By Trader'!$A18,'Import Peak'!$A$3:EN$24,EN$1,FALSE())),0,VLOOKUP('W. VaR &amp; Peak Pos By Trader'!$A18,'Import Peak'!$A$3:EN$24,EN$1,FALSE()))</f>
        <v>40779.81</v>
      </c>
      <c r="EO18" s="50" t="n">
        <f aca="false">IF(ISNA(VLOOKUP('W. VaR &amp; Peak Pos By Trader'!$A18,'Import Peak'!$A$3:EO$24,EO$1,FALSE())),0,VLOOKUP('W. VaR &amp; Peak Pos By Trader'!$A18,'Import Peak'!$A$3:EO$24,EO$1,FALSE()))</f>
        <v>42483.61</v>
      </c>
      <c r="EP18" s="50" t="n">
        <f aca="false">IF(ISNA(VLOOKUP('W. VaR &amp; Peak Pos By Trader'!$A18,'Import Peak'!$A$3:EP$24,EP$1,FALSE())),0,VLOOKUP('W. VaR &amp; Peak Pos By Trader'!$A18,'Import Peak'!$A$3:EP$24,EP$1,FALSE()))</f>
        <v>42235.82</v>
      </c>
      <c r="EQ18" s="50" t="n">
        <f aca="false">IF(ISNA(VLOOKUP('W. VaR &amp; Peak Pos By Trader'!$A18,'Import Peak'!$A$3:EQ$24,EQ$1,FALSE())),0,VLOOKUP('W. VaR &amp; Peak Pos By Trader'!$A18,'Import Peak'!$A$3:EQ$24,EQ$1,FALSE()))</f>
        <v>38180.45</v>
      </c>
      <c r="ER18" s="50" t="n">
        <f aca="false">IF(ISNA(VLOOKUP('W. VaR &amp; Peak Pos By Trader'!$A18,'Import Peak'!$A$3:ER$24,ER$1,FALSE())),0,VLOOKUP('W. VaR &amp; Peak Pos By Trader'!$A18,'Import Peak'!$A$3:ER$24,ER$1,FALSE()))</f>
        <v>41751.6</v>
      </c>
      <c r="ES18" s="50" t="n">
        <f aca="false">IF(ISNA(VLOOKUP('W. VaR &amp; Peak Pos By Trader'!$A18,'Import Peak'!$A$3:ES$24,ES$1,FALSE())),0,VLOOKUP('W. VaR &amp; Peak Pos By Trader'!$A18,'Import Peak'!$A$3:ES$24,ES$1,FALSE()))</f>
        <v>41510</v>
      </c>
      <c r="ET18" s="50" t="n">
        <f aca="false">IF(ISNA(VLOOKUP('W. VaR &amp; Peak Pos By Trader'!$A18,'Import Peak'!$A$3:ET$24,ET$1,FALSE())),0,VLOOKUP('W. VaR &amp; Peak Pos By Trader'!$A18,'Import Peak'!$A$3:ET$24,ET$1,FALSE()))</f>
        <v>37519.85</v>
      </c>
      <c r="EU18" s="50" t="n">
        <f aca="false">IF(ISNA(VLOOKUP('W. VaR &amp; Peak Pos By Trader'!$A18,'Import Peak'!$A$3:EU$24,EU$1,FALSE())),0,VLOOKUP('W. VaR &amp; Peak Pos By Trader'!$A18,'Import Peak'!$A$3:EU$24,EU$1,FALSE()))</f>
        <v>42894.7</v>
      </c>
      <c r="EV18" s="50" t="n">
        <f aca="false">IF(ISNA(VLOOKUP('W. VaR &amp; Peak Pos By Trader'!$A18,'Import Peak'!$A$3:EV$24,EV$1,FALSE())),0,VLOOKUP('W. VaR &amp; Peak Pos By Trader'!$A18,'Import Peak'!$A$3:EV$24,EV$1,FALSE()))</f>
        <v>37086.49</v>
      </c>
      <c r="EW18" s="50" t="n">
        <f aca="false">IF(ISNA(VLOOKUP('W. VaR &amp; Peak Pos By Trader'!$A18,'Import Peak'!$A$3:EW$24,EW$1,FALSE())),0,VLOOKUP('W. VaR &amp; Peak Pos By Trader'!$A18,'Import Peak'!$A$3:EW$24,EW$1,FALSE()))</f>
        <v>38714.4</v>
      </c>
      <c r="EX18" s="50" t="n">
        <f aca="false">IF(ISNA(VLOOKUP('W. VaR &amp; Peak Pos By Trader'!$A18,'Import Peak'!$A$3:EX$24,EX$1,FALSE())),0,VLOOKUP('W. VaR &amp; Peak Pos By Trader'!$A18,'Import Peak'!$A$3:EX$24,EX$1,FALSE()))</f>
        <v>40317.85</v>
      </c>
      <c r="EY18" s="50" t="n">
        <f aca="false">IF(ISNA(VLOOKUP('W. VaR &amp; Peak Pos By Trader'!$A18,'Import Peak'!$A$3:EY$24,EY$1,FALSE())),0,VLOOKUP('W. VaR &amp; Peak Pos By Trader'!$A18,'Import Peak'!$A$3:EY$24,EY$1,FALSE()))</f>
        <v>36457.43</v>
      </c>
      <c r="EZ18" s="50" t="n">
        <f aca="false">IF(ISNA(VLOOKUP('W. VaR &amp; Peak Pos By Trader'!$A18,'Import Peak'!$A$3:EZ$24,EZ$1,FALSE())),0,VLOOKUP('W. VaR &amp; Peak Pos By Trader'!$A18,'Import Peak'!$A$3:EZ$24,EZ$1,FALSE()))</f>
        <v>38054.45</v>
      </c>
      <c r="FA18" s="50" t="n">
        <f aca="false">IF(ISNA(VLOOKUP('W. VaR &amp; Peak Pos By Trader'!$A18,'Import Peak'!$A$3:FA$24,FA$1,FALSE())),0,VLOOKUP('W. VaR &amp; Peak Pos By Trader'!$A18,'Import Peak'!$A$3:FA$24,FA$1,FALSE()))</f>
        <v>39638.66</v>
      </c>
      <c r="FB18" s="50" t="n">
        <f aca="false">IF(ISNA(VLOOKUP('W. VaR &amp; Peak Pos By Trader'!$A18,'Import Peak'!$A$3:FB$24,FB$1,FALSE())),0,VLOOKUP('W. VaR &amp; Peak Pos By Trader'!$A18,'Import Peak'!$A$3:FB$24,FB$1,FALSE()))</f>
        <v>37611.9</v>
      </c>
      <c r="FC18" s="50" t="n">
        <f aca="false">IF(ISNA(VLOOKUP('W. VaR &amp; Peak Pos By Trader'!$A18,'Import Peak'!$A$3:FC$24,FC$1,FALSE())),0,VLOOKUP('W. VaR &amp; Peak Pos By Trader'!$A18,'Import Peak'!$A$3:FC$24,FC$1,FALSE()))</f>
        <v>37398.88</v>
      </c>
      <c r="FD18" s="50" t="n">
        <f aca="false">IF(ISNA(VLOOKUP('W. VaR &amp; Peak Pos By Trader'!$A18,'Import Peak'!$A$3:FD$24,FD$1,FALSE())),0,VLOOKUP('W. VaR &amp; Peak Pos By Trader'!$A18,'Import Peak'!$A$3:FD$24,FD$1,FALSE()))</f>
        <v>38946.26</v>
      </c>
      <c r="FE18" s="50" t="n">
        <f aca="false">IF(ISNA(VLOOKUP('W. VaR &amp; Peak Pos By Trader'!$A18,'Import Peak'!$A$3:FE$24,FE$1,FALSE())),0,VLOOKUP('W. VaR &amp; Peak Pos By Trader'!$A18,'Import Peak'!$A$3:FE$24,FE$1,FALSE()))</f>
        <v>36956.61</v>
      </c>
      <c r="FF18" s="50" t="n">
        <f aca="false">IF(ISNA(VLOOKUP('W. VaR &amp; Peak Pos By Trader'!$A18,'Import Peak'!$A$3:FF$24,FF$1,FALSE())),0,VLOOKUP('W. VaR &amp; Peak Pos By Trader'!$A18,'Import Peak'!$A$3:FF$24,FF$1,FALSE()))</f>
        <v>36742.9</v>
      </c>
      <c r="FG18" s="50" t="n">
        <f aca="false">IF(ISNA(VLOOKUP('W. VaR &amp; Peak Pos By Trader'!$A18,'Import Peak'!$A$3:FG$24,FG$1,FALSE())),0,VLOOKUP('W. VaR &amp; Peak Pos By Trader'!$A18,'Import Peak'!$A$3:FG$24,FG$1,FALSE()))</f>
        <v>40002.89</v>
      </c>
      <c r="FH18" s="50" t="n">
        <f aca="false">IF(ISNA(VLOOKUP('W. VaR &amp; Peak Pos By Trader'!$A18,'Import Peak'!$A$3:FH$24,FH$1,FALSE())),0,VLOOKUP('W. VaR &amp; Peak Pos By Trader'!$A18,'Import Peak'!$A$3:FH$24,FH$1,FALSE()))</f>
        <v>32853.23</v>
      </c>
      <c r="FI18" s="50" t="n">
        <f aca="false">IF(ISNA(VLOOKUP('W. VaR &amp; Peak Pos By Trader'!$A18,'Import Peak'!$A$3:FI$24,FI$1,FALSE())),0,VLOOKUP('W. VaR &amp; Peak Pos By Trader'!$A18,'Import Peak'!$A$3:FI$24,FI$1,FALSE()))</f>
        <v>37817.62</v>
      </c>
      <c r="FJ18" s="50" t="n">
        <f aca="false">IF(ISNA(VLOOKUP('W. VaR &amp; Peak Pos By Trader'!$A18,'Import Peak'!$A$3:FJ$24,FJ$1,FALSE())),0,VLOOKUP('W. VaR &amp; Peak Pos By Trader'!$A18,'Import Peak'!$A$3:FJ$24,FJ$1,FALSE()))</f>
        <v>34172.2</v>
      </c>
      <c r="FK18" s="50" t="n">
        <f aca="false">IF(ISNA(VLOOKUP('W. VaR &amp; Peak Pos By Trader'!$A18,'Import Peak'!$A$3:FK$24,FK$1,FALSE())),0,VLOOKUP('W. VaR &amp; Peak Pos By Trader'!$A18,'Import Peak'!$A$3:FK$24,FK$1,FALSE()))</f>
        <v>32288.36</v>
      </c>
      <c r="FL18" s="50" t="n">
        <f aca="false">IF(ISNA(VLOOKUP('W. VaR &amp; Peak Pos By Trader'!$A18,'Import Peak'!$A$3:FL$24,FL$1,FALSE())),0,VLOOKUP('W. VaR &amp; Peak Pos By Trader'!$A18,'Import Peak'!$A$3:FL$24,FL$1,FALSE()))</f>
        <v>37165.41</v>
      </c>
      <c r="FM18" s="50" t="n">
        <f aca="false">IF(ISNA(VLOOKUP('W. VaR &amp; Peak Pos By Trader'!$A18,'Import Peak'!$A$3:FM$24,FM$1,FALSE())),0,VLOOKUP('W. VaR &amp; Peak Pos By Trader'!$A18,'Import Peak'!$A$3:FM$24,FM$1,FALSE()))</f>
        <v>35269.3</v>
      </c>
      <c r="FN18" s="50" t="n">
        <f aca="false">IF(ISNA(VLOOKUP('W. VaR &amp; Peak Pos By Trader'!$A18,'Import Peak'!$A$3:FN$24,FN$1,FALSE())),0,VLOOKUP('W. VaR &amp; Peak Pos By Trader'!$A18,'Import Peak'!$A$3:FN$24,FN$1,FALSE()))</f>
        <v>33386.21</v>
      </c>
      <c r="FO18" s="50" t="n">
        <f aca="false">IF(ISNA(VLOOKUP('W. VaR &amp; Peak Pos By Trader'!$A18,'Import Peak'!$A$3:FO$24,FO$1,FALSE())),0,VLOOKUP('W. VaR &amp; Peak Pos By Trader'!$A18,'Import Peak'!$A$3:FO$24,FO$1,FALSE()))</f>
        <v>36514</v>
      </c>
      <c r="FP18" s="50" t="n">
        <f aca="false">IF(ISNA(VLOOKUP('W. VaR &amp; Peak Pos By Trader'!$A18,'Import Peak'!$A$3:FP$24,FP$1,FALSE())),0,VLOOKUP('W. VaR &amp; Peak Pos By Trader'!$A18,'Import Peak'!$A$3:FP$24,FP$1,FALSE()))</f>
        <v>38012.26</v>
      </c>
      <c r="FQ18" s="50" t="n">
        <f aca="false">IF(ISNA(VLOOKUP('W. VaR &amp; Peak Pos By Trader'!$A18,'Import Peak'!$A$3:FQ$24,FQ$1,FALSE())),0,VLOOKUP('W. VaR &amp; Peak Pos By Trader'!$A18,'Import Peak'!$A$3:FQ$24,FQ$1,FALSE()))</f>
        <v>34437.64</v>
      </c>
      <c r="FR18" s="50" t="n">
        <f aca="false">IF(ISNA(VLOOKUP('W. VaR &amp; Peak Pos By Trader'!$A18,'Import Peak'!$A$3:FR$24,FR$1,FALSE())),0,VLOOKUP('W. VaR &amp; Peak Pos By Trader'!$A18,'Import Peak'!$A$3:FR$24,FR$1,FALSE()))</f>
        <v>34235.78</v>
      </c>
      <c r="FS18" s="50" t="n">
        <f aca="false">IF(ISNA(VLOOKUP('W. VaR &amp; Peak Pos By Trader'!$A18,'Import Peak'!$A$3:FS$24,FS$1,FALSE())),0,VLOOKUP('W. VaR &amp; Peak Pos By Trader'!$A18,'Import Peak'!$A$3:FS$24,FS$1,FALSE()))</f>
        <v>34028.25</v>
      </c>
      <c r="FT18" s="50" t="n">
        <f aca="false">IF(ISNA(VLOOKUP('W. VaR &amp; Peak Pos By Trader'!$A18,'Import Peak'!$A$3:FT$24,FT$1,FALSE())),0,VLOOKUP('W. VaR &amp; Peak Pos By Trader'!$A18,'Import Peak'!$A$3:FT$24,FT$1,FALSE()))</f>
        <v>30608.67</v>
      </c>
      <c r="FU18" s="50" t="n">
        <f aca="false">IF(ISNA(VLOOKUP('W. VaR &amp; Peak Pos By Trader'!$A18,'Import Peak'!$A$3:FU$24,FU$1,FALSE())),0,VLOOKUP('W. VaR &amp; Peak Pos By Trader'!$A18,'Import Peak'!$A$3:FU$24,FU$1,FALSE()))</f>
        <v>35228.68</v>
      </c>
      <c r="FV18" s="0" t="n">
        <f aca="false">IF(ISNA(VLOOKUP('W. VaR &amp; Peak Pos By Trader'!$A18,'Import Peak'!$A$3:FV$24,FV$1,FALSE())),0,VLOOKUP('W. VaR &amp; Peak Pos By Trader'!$A18,'Import Peak'!$A$3:FV$24,FV$1,FALSE()))</f>
        <v>30120.14</v>
      </c>
      <c r="FW18" s="0" t="n">
        <f aca="false">IF(ISNA(VLOOKUP('W. VaR &amp; Peak Pos By Trader'!$A18,'Import Peak'!$A$3:FW$24,FW$1,FALSE())),0,VLOOKUP('W. VaR &amp; Peak Pos By Trader'!$A18,'Import Peak'!$A$3:FW$24,FW$1,FALSE()))</f>
        <v>32576.1</v>
      </c>
      <c r="FX18" s="0" t="n">
        <f aca="false">IF(ISNA(VLOOKUP('W. VaR &amp; Peak Pos By Trader'!$A18,'Import Peak'!$A$3:FX$24,FX$1,FALSE())),0,VLOOKUP('W. VaR &amp; Peak Pos By Trader'!$A18,'Import Peak'!$A$3:FX$24,FX$1,FALSE()))</f>
        <v>34470.48</v>
      </c>
      <c r="FY18" s="0" t="n">
        <f aca="false">IF(ISNA(VLOOKUP('W. VaR &amp; Peak Pos By Trader'!$A18,'Import Peak'!$A$3:FY$24,FY$1,FALSE())),0,VLOOKUP('W. VaR &amp; Peak Pos By Trader'!$A18,'Import Peak'!$A$3:FY$24,FY$1,FALSE()))</f>
        <v>32711.81</v>
      </c>
      <c r="FZ18" s="0" t="n">
        <f aca="false">IF(ISNA(VLOOKUP('W. VaR &amp; Peak Pos By Trader'!$A18,'Import Peak'!$A$3:FZ$24,FZ$1,FALSE())),0,VLOOKUP('W. VaR &amp; Peak Pos By Trader'!$A18,'Import Peak'!$A$3:FZ$24,FZ$1,FALSE()))</f>
        <v>32525.14</v>
      </c>
      <c r="GA18" s="0" t="n">
        <f aca="false">IF(ISNA(VLOOKUP('W. VaR &amp; Peak Pos By Trader'!$A18,'Import Peak'!$A$3:GA$24,GA$1,FALSE())),0,VLOOKUP('W. VaR &amp; Peak Pos By Trader'!$A18,'Import Peak'!$A$3:GA$24,GA$1,FALSE()))</f>
        <v>33889</v>
      </c>
      <c r="GB18" s="0" t="n">
        <f aca="false">IF(ISNA(VLOOKUP('W. VaR &amp; Peak Pos By Trader'!$A18,'Import Peak'!$A$3:GB$24,GB$1,FALSE())),0,VLOOKUP('W. VaR &amp; Peak Pos By Trader'!$A18,'Import Peak'!$A$3:GB$24,GB$1,FALSE()))</f>
        <v>30631.44</v>
      </c>
      <c r="GC18" s="0" t="n">
        <f aca="false">IF(ISNA(VLOOKUP('W. VaR &amp; Peak Pos By Trader'!$A18,'Import Peak'!$A$3:GC$24,GC$1,FALSE())),0,VLOOKUP('W. VaR &amp; Peak Pos By Trader'!$A18,'Import Peak'!$A$3:GC$24,GC$1,FALSE()))</f>
        <v>35030.66</v>
      </c>
      <c r="GD18" s="0" t="n">
        <f aca="false">IF(ISNA(VLOOKUP('W. VaR &amp; Peak Pos By Trader'!$A18,'Import Peak'!$A$3:GD$24,GD$1,FALSE())),0,VLOOKUP('W. VaR &amp; Peak Pos By Trader'!$A18,'Import Peak'!$A$3:GD$24,GD$1,FALSE()))</f>
        <v>31808.71</v>
      </c>
      <c r="GE18" s="0" t="n">
        <f aca="false">IF(ISNA(VLOOKUP('W. VaR &amp; Peak Pos By Trader'!$A18,'Import Peak'!$A$3:GE$24,GE$1,FALSE())),0,VLOOKUP('W. VaR &amp; Peak Pos By Trader'!$A18,'Import Peak'!$A$3:GE$24,GE$1,FALSE()))</f>
        <v>30122.9</v>
      </c>
      <c r="GF18" s="0" t="n">
        <f aca="false">IF(ISNA(VLOOKUP('W. VaR &amp; Peak Pos By Trader'!$A18,'Import Peak'!$A$3:GF$24,GF$1,FALSE())),0,VLOOKUP('W. VaR &amp; Peak Pos By Trader'!$A18,'Import Peak'!$A$3:GF$24,GF$1,FALSE()))</f>
        <v>29958.17</v>
      </c>
      <c r="GG18" s="0" t="n">
        <f aca="false">IF(ISNA(VLOOKUP('W. VaR &amp; Peak Pos By Trader'!$A18,'Import Peak'!$A$3:GG$24,GG$1,FALSE())),0,VLOOKUP('W. VaR &amp; Peak Pos By Trader'!$A18,'Import Peak'!$A$3:GG$24,GG$1,FALSE()))</f>
        <v>31280.27</v>
      </c>
      <c r="GH18" s="0" t="n">
        <f aca="false">IF(ISNA(VLOOKUP('W. VaR &amp; Peak Pos By Trader'!$A18,'Import Peak'!$A$3:GH$24,GH$1,FALSE())),0,VLOOKUP('W. VaR &amp; Peak Pos By Trader'!$A18,'Import Peak'!$A$3:GH$24,GH$1,FALSE()))</f>
        <v>29620.41</v>
      </c>
      <c r="GI18" s="0" t="n">
        <f aca="false">IF(ISNA(VLOOKUP('W. VaR &amp; Peak Pos By Trader'!$A18,'Import Peak'!$A$3:GI$24,GI$1,FALSE())),0,VLOOKUP('W. VaR &amp; Peak Pos By Trader'!$A18,'Import Peak'!$A$3:GI$24,GI$1,FALSE()))</f>
        <v>27995.59</v>
      </c>
      <c r="GJ18" s="0" t="n">
        <f aca="false">IF(ISNA(VLOOKUP('W. VaR &amp; Peak Pos By Trader'!$A18,'Import Peak'!$A$3:GJ$24,GJ$1,FALSE())),0,VLOOKUP('W. VaR &amp; Peak Pos By Trader'!$A18,'Import Peak'!$A$3:GJ$24,GJ$1,FALSE()))</f>
        <v>33697.65</v>
      </c>
      <c r="GK18" s="0" t="n">
        <f aca="false">IF(ISNA(VLOOKUP('W. VaR &amp; Peak Pos By Trader'!$A18,'Import Peak'!$A$3:GK$24,GK$1,FALSE())),0,VLOOKUP('W. VaR &amp; Peak Pos By Trader'!$A18,'Import Peak'!$A$3:GK$24,GK$1,FALSE()))</f>
        <v>27682.94</v>
      </c>
      <c r="GL18" s="0" t="n">
        <f aca="false">IF(ISNA(VLOOKUP('W. VaR &amp; Peak Pos By Trader'!$A18,'Import Peak'!$A$3:GL$24,GL$1,FALSE())),0,VLOOKUP('W. VaR &amp; Peak Pos By Trader'!$A18,'Import Peak'!$A$3:GL$24,GL$1,FALSE()))</f>
        <v>31874.48</v>
      </c>
      <c r="GM18" s="0" t="n">
        <f aca="false">IF(ISNA(VLOOKUP('W. VaR &amp; Peak Pos By Trader'!$A18,'Import Peak'!$A$3:GM$24,GM$1,FALSE())),0,VLOOKUP('W. VaR &amp; Peak Pos By Trader'!$A18,'Import Peak'!$A$3:GM$24,GM$1,FALSE()))</f>
        <v>31702.79</v>
      </c>
      <c r="GN18" s="0" t="n">
        <f aca="false">IF(ISNA(VLOOKUP('W. VaR &amp; Peak Pos By Trader'!$A18,'Import Peak'!$A$3:GN$24,GN$1,FALSE())),0,VLOOKUP('W. VaR &amp; Peak Pos By Trader'!$A18,'Import Peak'!$A$3:GN$24,GN$1,FALSE()))</f>
        <v>28654.68</v>
      </c>
      <c r="GO18" s="0" t="n">
        <f aca="false">IF(ISNA(VLOOKUP('W. VaR &amp; Peak Pos By Trader'!$A18,'Import Peak'!$A$3:GO$24,GO$1,FALSE())),0,VLOOKUP('W. VaR &amp; Peak Pos By Trader'!$A18,'Import Peak'!$A$3:GO$24,GO$1,FALSE()))</f>
        <v>32767.17</v>
      </c>
      <c r="GP18" s="0" t="n">
        <f aca="false">IF(ISNA(VLOOKUP('W. VaR &amp; Peak Pos By Trader'!$A18,'Import Peak'!$A$3:GP$24,GP$1,FALSE())),0,VLOOKUP('W. VaR &amp; Peak Pos By Trader'!$A18,'Import Peak'!$A$3:GP$24,GP$1,FALSE()))</f>
        <v>28335</v>
      </c>
      <c r="GQ18" s="0" t="n">
        <f aca="false">IF(ISNA(VLOOKUP('W. VaR &amp; Peak Pos By Trader'!$A18,'Import Peak'!$A$3:GQ$24,GQ$1,FALSE())),0,VLOOKUP('W. VaR &amp; Peak Pos By Trader'!$A18,'Import Peak'!$A$3:GQ$24,GQ$1,FALSE()))</f>
        <v>29584</v>
      </c>
      <c r="GR18" s="0" t="n">
        <f aca="false">IF(ISNA(VLOOKUP('W. VaR &amp; Peak Pos By Trader'!$A18,'Import Peak'!$A$3:GR$24,GR$1,FALSE())),0,VLOOKUP('W. VaR &amp; Peak Pos By Trader'!$A18,'Import Peak'!$A$3:GR$24,GR$1,FALSE()))</f>
        <v>29421.54</v>
      </c>
      <c r="GS18" s="0" t="n">
        <f aca="false">IF(ISNA(VLOOKUP('W. VaR &amp; Peak Pos By Trader'!$A18,'Import Peak'!$A$3:GS$24,GS$1,FALSE())),0,VLOOKUP('W. VaR &amp; Peak Pos By Trader'!$A18,'Import Peak'!$A$3:GS$24,GS$1,FALSE()))</f>
        <v>27862.38</v>
      </c>
      <c r="GT18" s="0" t="n">
        <f aca="false">IF(ISNA(VLOOKUP('W. VaR &amp; Peak Pos By Trader'!$A18,'Import Peak'!$A$3:GT$24,GT$1,FALSE())),0,VLOOKUP('W. VaR &amp; Peak Pos By Trader'!$A18,'Import Peak'!$A$3:GT$24,GT$1,FALSE()))</f>
        <v>29088.47</v>
      </c>
      <c r="GU18" s="0" t="n">
        <f aca="false">IF(ISNA(VLOOKUP('W. VaR &amp; Peak Pos By Trader'!$A18,'Import Peak'!$A$3:GU$24,GU$1,FALSE())),0,VLOOKUP('W. VaR &amp; Peak Pos By Trader'!$A18,'Import Peak'!$A$3:GU$24,GU$1,FALSE()))</f>
        <v>26183.1</v>
      </c>
      <c r="GV18" s="0" t="n">
        <f aca="false">IF(ISNA(VLOOKUP('W. VaR &amp; Peak Pos By Trader'!$A18,'Import Peak'!$A$3:GV$24,GV$1,FALSE())),0,VLOOKUP('W. VaR &amp; Peak Pos By Trader'!$A18,'Import Peak'!$A$3:GV$24,GV$1,FALSE()))</f>
        <v>28773.89</v>
      </c>
      <c r="GW18" s="0" t="n">
        <f aca="false">IF(ISNA(VLOOKUP('W. VaR &amp; Peak Pos By Trader'!$A18,'Import Peak'!$A$3:GW$24,GW$1,FALSE())),0,VLOOKUP('W. VaR &amp; Peak Pos By Trader'!$A18,'Import Peak'!$A$3:GW$24,GW$1,FALSE()))</f>
        <v>28616.54</v>
      </c>
      <c r="GX18" s="0" t="n">
        <f aca="false">IF(ISNA(VLOOKUP('W. VaR &amp; Peak Pos By Trader'!$A18,'Import Peak'!$A$3:GX$24,GX$1,FALSE())),0,VLOOKUP('W. VaR &amp; Peak Pos By Trader'!$A18,'Import Peak'!$A$3:GX$24,GX$1,FALSE()))</f>
        <v>29808.81</v>
      </c>
      <c r="GY18" s="0" t="n">
        <f aca="false">IF(ISNA(VLOOKUP('W. VaR &amp; Peak Pos By Trader'!$A18,'Import Peak'!$A$3:GY$24,GY$1,FALSE())),0,VLOOKUP('W. VaR &amp; Peak Pos By Trader'!$A18,'Import Peak'!$A$3:GY$24,GY$1,FALSE()))</f>
        <v>28299.06</v>
      </c>
      <c r="GZ18" s="0" t="n">
        <f aca="false">IF(ISNA(VLOOKUP('W. VaR &amp; Peak Pos By Trader'!$A18,'Import Peak'!$A$3:GZ$24,GZ$1,FALSE())),0,VLOOKUP('W. VaR &amp; Peak Pos By Trader'!$A18,'Import Peak'!$A$3:GZ$24,GZ$1,FALSE()))</f>
        <v>28136.27</v>
      </c>
      <c r="HA18" s="0" t="n">
        <f aca="false">IF(ISNA(VLOOKUP('W. VaR &amp; Peak Pos By Trader'!$A18,'Import Peak'!$A$3:HA$24,HA$1,FALSE())),0,VLOOKUP('W. VaR &amp; Peak Pos By Trader'!$A18,'Import Peak'!$A$3:HA$24,HA$1,FALSE()))</f>
        <v>30643.5</v>
      </c>
      <c r="HB18" s="0" t="n">
        <f aca="false">IF(ISNA(VLOOKUP('W. VaR &amp; Peak Pos By Trader'!$A18,'Import Peak'!$A$3:HB$24,HB$1,FALSE())),0,VLOOKUP('W. VaR &amp; Peak Pos By Trader'!$A18,'Import Peak'!$A$3:HB$24,HB$1,FALSE()))</f>
        <v>25170.68</v>
      </c>
      <c r="HC18" s="0" t="n">
        <f aca="false">IF(ISNA(VLOOKUP('W. VaR &amp; Peak Pos By Trader'!$A18,'Import Peak'!$A$3:HC$24,HC$1,FALSE())),0,VLOOKUP('W. VaR &amp; Peak Pos By Trader'!$A18,'Import Peak'!$A$3:HC$24,HC$1,FALSE()))</f>
        <v>28980.89</v>
      </c>
      <c r="HD18" s="0" t="n">
        <f aca="false">IF(ISNA(VLOOKUP('W. VaR &amp; Peak Pos By Trader'!$A18,'Import Peak'!$A$3:HD$24,HD$1,FALSE())),0,VLOOKUP('W. VaR &amp; Peak Pos By Trader'!$A18,'Import Peak'!$A$3:HD$24,HD$1,FALSE()))</f>
        <v>27511.06</v>
      </c>
      <c r="HE18" s="0" t="n">
        <f aca="false">IF(ISNA(VLOOKUP('W. VaR &amp; Peak Pos By Trader'!$A18,'Import Peak'!$A$3:HE$24,HE$1,FALSE())),0,VLOOKUP('W. VaR &amp; Peak Pos By Trader'!$A18,'Import Peak'!$A$3:HE$24,HE$1,FALSE()))</f>
        <v>26052.54</v>
      </c>
      <c r="HF18" s="0" t="n">
        <f aca="false">IF(ISNA(VLOOKUP('W. VaR &amp; Peak Pos By Trader'!$A18,'Import Peak'!$A$3:HF$24,HF$1,FALSE())),0,VLOOKUP('W. VaR &amp; Peak Pos By Trader'!$A18,'Import Peak'!$A$3:HF$24,HF$1,FALSE()))</f>
        <v>26349.5</v>
      </c>
      <c r="HG18" s="0" t="n">
        <f aca="false">IF(ISNA(VLOOKUP('W. VaR &amp; Peak Pos By Trader'!$A18,'Import Peak'!$A$3:HG$24,HG$1,FALSE())),0,VLOOKUP('W. VaR &amp; Peak Pos By Trader'!$A18,'Import Peak'!$A$3:HG$24,HG$1,FALSE()))</f>
        <v>23717.2</v>
      </c>
      <c r="HH18" s="0" t="n">
        <f aca="false">IF(ISNA(VLOOKUP('W. VaR &amp; Peak Pos By Trader'!$A18,'Import Peak'!$A$3:HH$24,HH$1,FALSE())),0,VLOOKUP('W. VaR &amp; Peak Pos By Trader'!$A18,'Import Peak'!$A$3:HH$24,HH$1,FALSE()))</f>
        <v>26062.49</v>
      </c>
      <c r="HI18" s="0" t="n">
        <f aca="false">IF(ISNA(VLOOKUP('W. VaR &amp; Peak Pos By Trader'!$A18,'Import Peak'!$A$3:HI$24,HI$1,FALSE())),0,VLOOKUP('W. VaR &amp; Peak Pos By Trader'!$A18,'Import Peak'!$A$3:HI$24,HI$1,FALSE()))</f>
        <v>25920.28</v>
      </c>
      <c r="HJ18" s="0" t="n">
        <f aca="false">IF(ISNA(VLOOKUP('W. VaR &amp; Peak Pos By Trader'!$A18,'Import Peak'!$A$3:HJ$24,HJ$1,FALSE())),0,VLOOKUP('W. VaR &amp; Peak Pos By Trader'!$A18,'Import Peak'!$A$3:HJ$24,HJ$1,FALSE()))</f>
        <v>26999.57</v>
      </c>
      <c r="HK18" s="0" t="n">
        <f aca="false">IF(ISNA(VLOOKUP('W. VaR &amp; Peak Pos By Trader'!$A18,'Import Peak'!$A$3:HK$24,HK$1,FALSE())),0,VLOOKUP('W. VaR &amp; Peak Pos By Trader'!$A18,'Import Peak'!$A$3:HK$24,HK$1,FALSE()))</f>
        <v>24410.23</v>
      </c>
      <c r="HL18" s="0" t="n">
        <f aca="false">IF(ISNA(VLOOKUP('W. VaR &amp; Peak Pos By Trader'!$A18,'Import Peak'!$A$3:HL$24,HL$1,FALSE())),0,VLOOKUP('W. VaR &amp; Peak Pos By Trader'!$A18,'Import Peak'!$A$3:HL$24,HL$1,FALSE()))</f>
        <v>26697</v>
      </c>
      <c r="HM18" s="0" t="n">
        <f aca="false">IF(ISNA(VLOOKUP('W. VaR &amp; Peak Pos By Trader'!$A18,'Import Peak'!$A$3:HM$24,HM$1,FALSE())),0,VLOOKUP('W. VaR &amp; Peak Pos By Trader'!$A18,'Import Peak'!$A$3:HM$24,HM$1,FALSE()))</f>
        <v>26546.21</v>
      </c>
      <c r="HN18" s="0" t="n">
        <f aca="false">IF(ISNA(VLOOKUP('W. VaR &amp; Peak Pos By Trader'!$A18,'Import Peak'!$A$3:HN$24,HN$1,FALSE())),0,VLOOKUP('W. VaR &amp; Peak Pos By Trader'!$A18,'Import Peak'!$A$3:HN$24,HN$1,FALSE()))</f>
        <v>23997.82</v>
      </c>
      <c r="HO18" s="0" t="n">
        <f aca="false">IF(ISNA(VLOOKUP('W. VaR &amp; Peak Pos By Trader'!$A18,'Import Peak'!$A$3:HO$24,HO$1,FALSE())),0,VLOOKUP('W. VaR &amp; Peak Pos By Trader'!$A18,'Import Peak'!$A$3:HO$24,HO$1,FALSE()))</f>
        <v>26246.67</v>
      </c>
      <c r="HP18" s="0" t="n">
        <f aca="false">IF(ISNA(VLOOKUP('W. VaR &amp; Peak Pos By Trader'!$A18,'Import Peak'!$A$3:HP$24,HP$1,FALSE())),0,VLOOKUP('W. VaR &amp; Peak Pos By Trader'!$A18,'Import Peak'!$A$3:HP$24,HP$1,FALSE()))</f>
        <v>22541.35</v>
      </c>
      <c r="HQ18" s="0" t="n">
        <f aca="false">IF(ISNA(VLOOKUP('W. VaR &amp; Peak Pos By Trader'!$A18,'Import Peak'!$A$3:HQ$24,HQ$1,FALSE())),0,VLOOKUP('W. VaR &amp; Peak Pos By Trader'!$A18,'Import Peak'!$A$3:HQ$24,HQ$1,FALSE()))</f>
        <v>24773.22</v>
      </c>
      <c r="HR18" s="0" t="n">
        <f aca="false">IF(ISNA(VLOOKUP('W. VaR &amp; Peak Pos By Trader'!$A18,'Import Peak'!$A$3:HR$24,HR$1,FALSE())),0,VLOOKUP('W. VaR &amp; Peak Pos By Trader'!$A18,'Import Peak'!$A$3:HR$24,HR$1,FALSE()))</f>
        <v>23936.31</v>
      </c>
      <c r="HS18" s="0" t="n">
        <f aca="false">IF(ISNA(VLOOKUP('W. VaR &amp; Peak Pos By Trader'!$A18,'Import Peak'!$A$3:HS$24,HS$1,FALSE())),0,VLOOKUP('W. VaR &amp; Peak Pos By Trader'!$A18,'Import Peak'!$A$3:HS$24,HS$1,FALSE()))</f>
        <v>21539.9</v>
      </c>
      <c r="HT18" s="0" t="n">
        <f aca="false">IF(ISNA(VLOOKUP('W. VaR &amp; Peak Pos By Trader'!$A18,'Import Peak'!$A$3:HT$24,HT$1,FALSE())),0,VLOOKUP('W. VaR &amp; Peak Pos By Trader'!$A18,'Import Peak'!$A$3:HT$24,HT$1,FALSE()))</f>
        <v>24798.94</v>
      </c>
      <c r="HU18" s="0" t="n">
        <f aca="false">IF(ISNA(VLOOKUP('W. VaR &amp; Peak Pos By Trader'!$A18,'Import Peak'!$A$3:HU$24,HU$1,FALSE())),0,VLOOKUP('W. VaR &amp; Peak Pos By Trader'!$A18,'Import Peak'!$A$3:HU$24,HU$1,FALSE()))</f>
        <v>23540.46</v>
      </c>
      <c r="HV18" s="0" t="n">
        <f aca="false">IF(ISNA(VLOOKUP('W. VaR &amp; Peak Pos By Trader'!$A18,'Import Peak'!$A$3:HV$24,HV$1,FALSE())),0,VLOOKUP('W. VaR &amp; Peak Pos By Trader'!$A18,'Import Peak'!$A$3:HV$24,HV$1,FALSE()))</f>
        <v>22289.46</v>
      </c>
      <c r="HW18" s="0" t="n">
        <f aca="false">IF(ISNA(VLOOKUP('W. VaR &amp; Peak Pos By Trader'!$A18,'Import Peak'!$A$3:HW$24,HW$1,FALSE())),0,VLOOKUP('W. VaR &amp; Peak Pos By Trader'!$A18,'Import Peak'!$A$3:HW$24,HW$1,FALSE()))</f>
        <v>24384</v>
      </c>
      <c r="HX18" s="0" t="n">
        <f aca="false">IF(ISNA(VLOOKUP('W. VaR &amp; Peak Pos By Trader'!$A18,'Import Peak'!$A$3:HX$24,HX$1,FALSE())),0,VLOOKUP('W. VaR &amp; Peak Pos By Trader'!$A18,'Import Peak'!$A$3:HX$24,HX$1,FALSE()))</f>
        <v>25394.54</v>
      </c>
      <c r="HY18" s="0" t="n">
        <f aca="false">IF(ISNA(VLOOKUP('W. VaR &amp; Peak Pos By Trader'!$A18,'Import Peak'!$A$3:HY$24,HY$1,FALSE())),0,VLOOKUP('W. VaR &amp; Peak Pos By Trader'!$A18,'Import Peak'!$A$3:HY$24,HY$1,FALSE()))</f>
        <v>23010.2</v>
      </c>
      <c r="HZ18" s="0" t="n">
        <f aca="false">IF(ISNA(VLOOKUP('W. VaR &amp; Peak Pos By Trader'!$A18,'Import Peak'!$A$3:HZ$24,HZ$1,FALSE())),0,VLOOKUP('W. VaR &amp; Peak Pos By Trader'!$A18,'Import Peak'!$A$3:HZ$24,HZ$1,FALSE()))</f>
        <v>22881.6</v>
      </c>
      <c r="IA18" s="0" t="n">
        <f aca="false">IF(ISNA(VLOOKUP('W. VaR &amp; Peak Pos By Trader'!$A18,'Import Peak'!$A$3:IA$24,IA$1,FALSE())),0,VLOOKUP('W. VaR &amp; Peak Pos By Trader'!$A18,'Import Peak'!$A$3:IA$24,IA$1,FALSE()))</f>
        <v>22749.46</v>
      </c>
      <c r="IB18" s="0" t="n">
        <f aca="false">IF(ISNA(VLOOKUP('W. VaR &amp; Peak Pos By Trader'!$A18,'Import Peak'!$A$3:IB$24,IB$1,FALSE())),0,VLOOKUP('W. VaR &amp; Peak Pos By Trader'!$A18,'Import Peak'!$A$3:IB$24,IB$1,FALSE()))</f>
        <v>20469.14</v>
      </c>
      <c r="IC18" s="0" t="n">
        <f aca="false">IF(ISNA(VLOOKUP('W. VaR &amp; Peak Pos By Trader'!$A18,'Import Peak'!$A$3:IC$24,IC$1,FALSE())),0,VLOOKUP('W. VaR &amp; Peak Pos By Trader'!$A18,'Import Peak'!$A$3:IC$24,IC$1,FALSE()))</f>
        <v>23565.76</v>
      </c>
    </row>
    <row r="19" customFormat="false" ht="18.75" hidden="false" customHeight="false" outlineLevel="0" collapsed="false">
      <c r="A19" s="47" t="s">
        <v>35</v>
      </c>
      <c r="B19" s="50" t="n">
        <f aca="false">IF(ISNA(VLOOKUP('W. VaR &amp; Peak Pos By Trader'!$A19,'Import Peak'!$A$3:B$24,B$1,FALSE())),0,VLOOKUP('W. VaR &amp; Peak Pos By Trader'!$A19,'Import Peak'!$A$3:B$24,B$1,FALSE()))</f>
        <v>29967.54</v>
      </c>
      <c r="C19" s="50" t="n">
        <f aca="false">IF(ISNA(VLOOKUP('W. VaR &amp; Peak Pos By Trader'!$A19,'Import Peak'!$A$3:C$24,C$1,FALSE())),0,VLOOKUP('W. VaR &amp; Peak Pos By Trader'!$A19,'Import Peak'!$A$3:C$24,C$1,FALSE()))</f>
        <v>87177.44</v>
      </c>
      <c r="D19" s="50" t="n">
        <f aca="false">IF(ISNA(VLOOKUP('W. VaR &amp; Peak Pos By Trader'!$A19,'Import Peak'!$A$3:D$24,D$1,FALSE())),0,VLOOKUP('W. VaR &amp; Peak Pos By Trader'!$A19,'Import Peak'!$A$3:D$24,D$1,FALSE()))</f>
        <v>87017.23</v>
      </c>
      <c r="E19" s="50" t="n">
        <f aca="false">IF(ISNA(VLOOKUP('W. VaR &amp; Peak Pos By Trader'!$A19,'Import Peak'!$A$3:E$24,E$1,FALSE())),0,VLOOKUP('W. VaR &amp; Peak Pos By Trader'!$A19,'Import Peak'!$A$3:E$24,E$1,FALSE()))</f>
        <v>94936.31</v>
      </c>
      <c r="F19" s="50" t="n">
        <f aca="false">IF(ISNA(VLOOKUP('W. VaR &amp; Peak Pos By Trader'!$A19,'Import Peak'!$A$3:F$24,F$1,FALSE())),0,VLOOKUP('W. VaR &amp; Peak Pos By Trader'!$A19,'Import Peak'!$A$3:F$24,F$1,FALSE()))</f>
        <v>77994.77</v>
      </c>
      <c r="G19" s="50" t="n">
        <f aca="false">IF(ISNA(VLOOKUP('W. VaR &amp; Peak Pos By Trader'!$A19,'Import Peak'!$A$3:G$24,G$1,FALSE())),0,VLOOKUP('W. VaR &amp; Peak Pos By Trader'!$A19,'Import Peak'!$A$3:G$24,G$1,FALSE()))</f>
        <v>94230.06</v>
      </c>
      <c r="H19" s="50" t="n">
        <f aca="false">IF(ISNA(VLOOKUP('W. VaR &amp; Peak Pos By Trader'!$A19,'Import Peak'!$A$3:H$24,H$1,FALSE())),0,VLOOKUP('W. VaR &amp; Peak Pos By Trader'!$A19,'Import Peak'!$A$3:H$24,H$1,FALSE()))</f>
        <v>85733.77</v>
      </c>
      <c r="I19" s="50" t="n">
        <f aca="false">IF(ISNA(VLOOKUP('W. VaR &amp; Peak Pos By Trader'!$A19,'Import Peak'!$A$3:I$24,I$1,FALSE())),0,VLOOKUP('W. VaR &amp; Peak Pos By Trader'!$A19,'Import Peak'!$A$3:I$24,I$1,FALSE()))</f>
        <v>81341.26</v>
      </c>
      <c r="J19" s="50" t="n">
        <f aca="false">IF(ISNA(VLOOKUP('W. VaR &amp; Peak Pos By Trader'!$A19,'Import Peak'!$A$3:J$24,J$1,FALSE())),0,VLOOKUP('W. VaR &amp; Peak Pos By Trader'!$A19,'Import Peak'!$A$3:J$24,J$1,FALSE()))</f>
        <v>88936.79</v>
      </c>
      <c r="K19" s="50" t="n">
        <f aca="false">IF(ISNA(VLOOKUP('W. VaR &amp; Peak Pos By Trader'!$A19,'Import Peak'!$A$3:K$24,K$1,FALSE())),0,VLOOKUP('W. VaR &amp; Peak Pos By Trader'!$A19,'Import Peak'!$A$3:K$24,K$1,FALSE()))</f>
        <v>80555.4</v>
      </c>
      <c r="L19" s="50" t="n">
        <f aca="false">IF(ISNA(VLOOKUP('W. VaR &amp; Peak Pos By Trader'!$A19,'Import Peak'!$A$3:L$24,L$1,FALSE())),0,VLOOKUP('W. VaR &amp; Peak Pos By Trader'!$A19,'Import Peak'!$A$3:L$24,L$1,FALSE()))</f>
        <v>84228.63</v>
      </c>
      <c r="M19" s="50" t="n">
        <f aca="false">IF(ISNA(VLOOKUP('W. VaR &amp; Peak Pos By Trader'!$A19,'Import Peak'!$A$3:M$24,M$1,FALSE())),0,VLOOKUP('W. VaR &amp; Peak Pos By Trader'!$A19,'Import Peak'!$A$3:M$24,M$1,FALSE()))</f>
        <v>87883.22</v>
      </c>
      <c r="N19" s="50" t="n">
        <f aca="false">IF(ISNA(VLOOKUP('W. VaR &amp; Peak Pos By Trader'!$A19,'Import Peak'!$A$3:N$24,N$1,FALSE())),0,VLOOKUP('W. VaR &amp; Peak Pos By Trader'!$A19,'Import Peak'!$A$3:N$24,N$1,FALSE()))</f>
        <v>87506.48</v>
      </c>
      <c r="O19" s="50" t="n">
        <f aca="false">IF(ISNA(VLOOKUP('W. VaR &amp; Peak Pos By Trader'!$A19,'Import Peak'!$A$3:O$24,O$1,FALSE())),0,VLOOKUP('W. VaR &amp; Peak Pos By Trader'!$A19,'Import Peak'!$A$3:O$24,O$1,FALSE()))</f>
        <v>79217.33</v>
      </c>
      <c r="P19" s="50" t="n">
        <f aca="false">IF(ISNA(VLOOKUP('W. VaR &amp; Peak Pos By Trader'!$A19,'Import Peak'!$A$3:P$24,P$1,FALSE())),0,VLOOKUP('W. VaR &amp; Peak Pos By Trader'!$A19,'Import Peak'!$A$3:P$24,P$1,FALSE()))</f>
        <v>86750.84</v>
      </c>
      <c r="Q19" s="50" t="n">
        <f aca="false">IF(ISNA(VLOOKUP('W. VaR &amp; Peak Pos By Trader'!$A19,'Import Peak'!$A$3:Q$24,Q$1,FALSE())),0,VLOOKUP('W. VaR &amp; Peak Pos By Trader'!$A19,'Import Peak'!$A$3:Q$24,Q$1,FALSE()))</f>
        <v>86365.11</v>
      </c>
      <c r="R19" s="50" t="n">
        <f aca="false">IF(ISNA(VLOOKUP('W. VaR &amp; Peak Pos By Trader'!$A19,'Import Peak'!$A$3:R$24,R$1,FALSE())),0,VLOOKUP('W. VaR &amp; Peak Pos By Trader'!$A19,'Import Peak'!$A$3:R$24,R$1,FALSE()))</f>
        <v>78163.41</v>
      </c>
      <c r="S19" s="50" t="n">
        <f aca="false">IF(ISNA(VLOOKUP('W. VaR &amp; Peak Pos By Trader'!$A19,'Import Peak'!$A$3:S$24,S$1,FALSE())),0,VLOOKUP('W. VaR &amp; Peak Pos By Trader'!$A19,'Import Peak'!$A$3:S$24,S$1,FALSE()))</f>
        <v>89189.58</v>
      </c>
      <c r="T19" s="50" t="n">
        <f aca="false">IF(ISNA(VLOOKUP('W. VaR &amp; Peak Pos By Trader'!$A19,'Import Peak'!$A$3:T$24,T$1,FALSE())),0,VLOOKUP('W. VaR &amp; Peak Pos By Trader'!$A19,'Import Peak'!$A$3:T$24,T$1,FALSE()))</f>
        <v>77447.21</v>
      </c>
      <c r="U19" s="50" t="n">
        <f aca="false">IF(ISNA(VLOOKUP('W. VaR &amp; Peak Pos By Trader'!$A19,'Import Peak'!$A$3:U$24,U$1,FALSE())),0,VLOOKUP('W. VaR &amp; Peak Pos By Trader'!$A19,'Import Peak'!$A$3:U$24,U$1,FALSE()))</f>
        <v>80937.55</v>
      </c>
      <c r="V19" s="50" t="n">
        <f aca="false">IF(ISNA(VLOOKUP('W. VaR &amp; Peak Pos By Trader'!$A19,'Import Peak'!$A$3:V$24,V$1,FALSE())),0,VLOOKUP('W. VaR &amp; Peak Pos By Trader'!$A19,'Import Peak'!$A$3:V$24,V$1,FALSE()))</f>
        <v>84381.31</v>
      </c>
      <c r="W19" s="50" t="n">
        <f aca="false">IF(ISNA(VLOOKUP('W. VaR &amp; Peak Pos By Trader'!$A19,'Import Peak'!$A$3:W$24,W$1,FALSE())),0,VLOOKUP('W. VaR &amp; Peak Pos By Trader'!$A19,'Import Peak'!$A$3:W$24,W$1,FALSE()))</f>
        <v>76372.41</v>
      </c>
      <c r="X19" s="50" t="n">
        <f aca="false">IF(ISNA(VLOOKUP('W. VaR &amp; Peak Pos By Trader'!$A19,'Import Peak'!$A$3:X$24,X$1,FALSE())),0,VLOOKUP('W. VaR &amp; Peak Pos By Trader'!$A19,'Import Peak'!$A$3:X$24,X$1,FALSE()))</f>
        <v>79795.16</v>
      </c>
      <c r="Y19" s="50" t="n">
        <f aca="false">IF(ISNA(VLOOKUP('W. VaR &amp; Peak Pos By Trader'!$A19,'Import Peak'!$A$3:Y$24,Y$1,FALSE())),0,VLOOKUP('W. VaR &amp; Peak Pos By Trader'!$A19,'Import Peak'!$A$3:Y$24,Y$1,FALSE()))</f>
        <v>83193.08</v>
      </c>
      <c r="Z19" s="50" t="n">
        <f aca="false">IF(ISNA(VLOOKUP('W. VaR &amp; Peak Pos By Trader'!$A19,'Import Peak'!$A$3:Z$24,Z$1,FALSE())),0,VLOOKUP('W. VaR &amp; Peak Pos By Trader'!$A19,'Import Peak'!$A$3:Z$24,Z$1,FALSE()))</f>
        <v>79016.89</v>
      </c>
      <c r="AA19" s="50" t="n">
        <f aca="false">IF(ISNA(VLOOKUP('W. VaR &amp; Peak Pos By Trader'!$A19,'Import Peak'!$A$3:AA$24,AA$1,FALSE())),0,VLOOKUP('W. VaR &amp; Peak Pos By Trader'!$A19,'Import Peak'!$A$3:AA$24,AA$1,FALSE()))</f>
        <v>78641.63</v>
      </c>
      <c r="AB19" s="50" t="n">
        <f aca="false">IF(ISNA(VLOOKUP('W. VaR &amp; Peak Pos By Trader'!$A19,'Import Peak'!$A$3:AB$24,AB$1,FALSE())),0,VLOOKUP('W. VaR &amp; Peak Pos By Trader'!$A19,'Import Peak'!$A$3:AB$24,AB$1,FALSE()))</f>
        <v>81971.1</v>
      </c>
      <c r="AC19" s="50" t="n">
        <f aca="false">IF(ISNA(VLOOKUP('W. VaR &amp; Peak Pos By Trader'!$A19,'Import Peak'!$A$3:AC$24,AC$1,FALSE())),0,VLOOKUP('W. VaR &amp; Peak Pos By Trader'!$A19,'Import Peak'!$A$3:AC$24,AC$1,FALSE()))</f>
        <v>77850.9</v>
      </c>
      <c r="AD19" s="50" t="n">
        <f aca="false">IF(ISNA(VLOOKUP('W. VaR &amp; Peak Pos By Trader'!$A19,'Import Peak'!$A$3:AD$24,AD$1,FALSE())),0,VLOOKUP('W. VaR &amp; Peak Pos By Trader'!$A19,'Import Peak'!$A$3:AD$24,AD$1,FALSE()))</f>
        <v>77463.13</v>
      </c>
      <c r="AE19" s="50" t="n">
        <f aca="false">IF(ISNA(VLOOKUP('W. VaR &amp; Peak Pos By Trader'!$A19,'Import Peak'!$A$3:AE$24,AE$1,FALSE())),0,VLOOKUP('W. VaR &amp; Peak Pos By Trader'!$A19,'Import Peak'!$A$3:AE$24,AE$1,FALSE()))</f>
        <v>84149.29</v>
      </c>
      <c r="AF19" s="50" t="n">
        <f aca="false">IF(ISNA(VLOOKUP('W. VaR &amp; Peak Pos By Trader'!$A19,'Import Peak'!$A$3:AF$24,AF$1,FALSE())),0,VLOOKUP('W. VaR &amp; Peak Pos By Trader'!$A19,'Import Peak'!$A$3:AF$24,AF$1,FALSE()))</f>
        <v>69367.18</v>
      </c>
      <c r="AG19" s="50" t="n">
        <f aca="false">IF(ISNA(VLOOKUP('W. VaR &amp; Peak Pos By Trader'!$A19,'Import Peak'!$A$3:AG$24,AG$1,FALSE())),0,VLOOKUP('W. VaR &amp; Peak Pos By Trader'!$A19,'Import Peak'!$A$3:AG$24,AG$1,FALSE()))</f>
        <v>79903.45</v>
      </c>
      <c r="AH19" s="50" t="n">
        <f aca="false">IF(ISNA(VLOOKUP('W. VaR &amp; Peak Pos By Trader'!$A19,'Import Peak'!$A$3:AH$24,AH$1,FALSE())),0,VLOOKUP('W. VaR &amp; Peak Pos By Trader'!$A19,'Import Peak'!$A$3:AH$24,AH$1,FALSE()))</f>
        <v>75570.74</v>
      </c>
      <c r="AI19" s="50" t="n">
        <f aca="false">IF(ISNA(VLOOKUP('W. VaR &amp; Peak Pos By Trader'!$A19,'Import Peak'!$A$3:AI$24,AI$1,FALSE())),0,VLOOKUP('W. VaR &amp; Peak Pos By Trader'!$A19,'Import Peak'!$A$3:AI$24,AI$1,FALSE()))</f>
        <v>71608.13</v>
      </c>
      <c r="AJ19" s="50" t="n">
        <f aca="false">IF(ISNA(VLOOKUP('W. VaR &amp; Peak Pos By Trader'!$A19,'Import Peak'!$A$3:AJ$24,AJ$1,FALSE())),0,VLOOKUP('W. VaR &amp; Peak Pos By Trader'!$A19,'Import Peak'!$A$3:AJ$24,AJ$1,FALSE()))</f>
        <v>81907.59</v>
      </c>
      <c r="AK19" s="50" t="n">
        <f aca="false">IF(ISNA(VLOOKUP('W. VaR &amp; Peak Pos By Trader'!$A19,'Import Peak'!$A$3:AK$24,AK$1,FALSE())),0,VLOOKUP('W. VaR &amp; Peak Pos By Trader'!$A19,'Import Peak'!$A$3:AK$24,AK$1,FALSE()))</f>
        <v>78208</v>
      </c>
      <c r="AL19" s="50" t="n">
        <f aca="false">IF(ISNA(VLOOKUP('W. VaR &amp; Peak Pos By Trader'!$A19,'Import Peak'!$A$3:AL$24,AL$1,FALSE())),0,VLOOKUP('W. VaR &amp; Peak Pos By Trader'!$A19,'Import Peak'!$A$3:AL$24,AL$1,FALSE()))</f>
        <v>70751.09</v>
      </c>
      <c r="AM19" s="50" t="n">
        <f aca="false">IF(ISNA(VLOOKUP('W. VaR &amp; Peak Pos By Trader'!$A19,'Import Peak'!$A$3:AM$24,AM$1,FALSE())),0,VLOOKUP('W. VaR &amp; Peak Pos By Trader'!$A19,'Import Peak'!$A$3:AM$24,AM$1,FALSE()))</f>
        <v>77143.07</v>
      </c>
      <c r="AN19" s="50" t="n">
        <f aca="false">IF(ISNA(VLOOKUP('W. VaR &amp; Peak Pos By Trader'!$A19,'Import Peak'!$A$3:AN$24,AN$1,FALSE())),0,VLOOKUP('W. VaR &amp; Peak Pos By Trader'!$A19,'Import Peak'!$A$3:AN$24,AN$1,FALSE()))</f>
        <v>73249.83</v>
      </c>
      <c r="AO19" s="50" t="n">
        <f aca="false">IF(ISNA(VLOOKUP('W. VaR &amp; Peak Pos By Trader'!$A19,'Import Peak'!$A$3:AO$24,AO$1,FALSE())),0,VLOOKUP('W. VaR &amp; Peak Pos By Trader'!$A19,'Import Peak'!$A$3:AO$24,AO$1,FALSE()))</f>
        <v>76341.34</v>
      </c>
      <c r="AP19" s="50" t="n">
        <f aca="false">IF(ISNA(VLOOKUP('W. VaR &amp; Peak Pos By Trader'!$A19,'Import Peak'!$A$3:AP$24,AP$1,FALSE())),0,VLOOKUP('W. VaR &amp; Peak Pos By Trader'!$A19,'Import Peak'!$A$3:AP$24,AP$1,FALSE()))</f>
        <v>72498.54</v>
      </c>
      <c r="AQ19" s="50" t="n">
        <f aca="false">IF(ISNA(VLOOKUP('W. VaR &amp; Peak Pos By Trader'!$A19,'Import Peak'!$A$3:AQ$24,AQ$1,FALSE())),0,VLOOKUP('W. VaR &amp; Peak Pos By Trader'!$A19,'Import Peak'!$A$3:AQ$24,AQ$1,FALSE()))</f>
        <v>72111.14</v>
      </c>
      <c r="AR19" s="50" t="n">
        <f aca="false">IF(ISNA(VLOOKUP('W. VaR &amp; Peak Pos By Trader'!$A19,'Import Peak'!$A$3:AR$24,AR$1,FALSE())),0,VLOOKUP('W. VaR &amp; Peak Pos By Trader'!$A19,'Import Peak'!$A$3:AR$24,AR$1,FALSE()))</f>
        <v>71744.39</v>
      </c>
      <c r="AS19" s="50" t="n">
        <f aca="false">IF(ISNA(VLOOKUP('W. VaR &amp; Peak Pos By Trader'!$A19,'Import Peak'!$A$3:AS$24,AS$1,FALSE())),0,VLOOKUP('W. VaR &amp; Peak Pos By Trader'!$A19,'Import Peak'!$A$3:AS$24,AS$1,FALSE()))</f>
        <v>78157.18</v>
      </c>
      <c r="AT19" s="50" t="n">
        <f aca="false">IF(ISNA(VLOOKUP('W. VaR &amp; Peak Pos By Trader'!$A19,'Import Peak'!$A$3:AT$24,AT$1,FALSE())),0,VLOOKUP('W. VaR &amp; Peak Pos By Trader'!$A19,'Import Peak'!$A$3:AT$24,AT$1,FALSE()))</f>
        <v>70977.29</v>
      </c>
      <c r="AU19" s="50" t="n">
        <f aca="false">IF(ISNA(VLOOKUP('W. VaR &amp; Peak Pos By Trader'!$A19,'Import Peak'!$A$3:AU$24,AU$1,FALSE())),0,VLOOKUP('W. VaR &amp; Peak Pos By Trader'!$A19,'Import Peak'!$A$3:AU$24,AU$1,FALSE()))</f>
        <v>67267.35</v>
      </c>
      <c r="AV19" s="50" t="n">
        <f aca="false">IF(ISNA(VLOOKUP('W. VaR &amp; Peak Pos By Trader'!$A19,'Import Peak'!$A$3:AV$24,AV$1,FALSE())),0,VLOOKUP('W. VaR &amp; Peak Pos By Trader'!$A19,'Import Peak'!$A$3:AV$24,AV$1,FALSE()))</f>
        <v>76937.12</v>
      </c>
      <c r="AW19" s="50" t="n">
        <f aca="false">IF(ISNA(VLOOKUP('W. VaR &amp; Peak Pos By Trader'!$A19,'Import Peak'!$A$3:AW$24,AW$1,FALSE())),0,VLOOKUP('W. VaR &amp; Peak Pos By Trader'!$A19,'Import Peak'!$A$3:AW$24,AW$1,FALSE()))</f>
        <v>69873.37</v>
      </c>
      <c r="AX19" s="50" t="n">
        <f aca="false">IF(ISNA(VLOOKUP('W. VaR &amp; Peak Pos By Trader'!$A19,'Import Peak'!$A$3:AX$24,AX$1,FALSE())),0,VLOOKUP('W. VaR &amp; Peak Pos By Trader'!$A19,'Import Peak'!$A$3:AX$24,AX$1,FALSE()))</f>
        <v>69491.63</v>
      </c>
      <c r="AY19" s="50" t="n">
        <f aca="false">IF(ISNA(VLOOKUP('W. VaR &amp; Peak Pos By Trader'!$A19,'Import Peak'!$A$3:AY$24,AY$1,FALSE())),0,VLOOKUP('W. VaR &amp; Peak Pos By Trader'!$A19,'Import Peak'!$A$3:AY$24,AY$1,FALSE()))</f>
        <v>72413.81</v>
      </c>
      <c r="AZ19" s="50" t="n">
        <f aca="false">IF(ISNA(VLOOKUP('W. VaR &amp; Peak Pos By Trader'!$A19,'Import Peak'!$A$3:AZ$24,AZ$1,FALSE())),0,VLOOKUP('W. VaR &amp; Peak Pos By Trader'!$A19,'Import Peak'!$A$3:AZ$24,AZ$1,FALSE()))</f>
        <v>65459.11</v>
      </c>
      <c r="BA19" s="50" t="n">
        <f aca="false">IF(ISNA(VLOOKUP('W. VaR &amp; Peak Pos By Trader'!$A19,'Import Peak'!$A$3:BA$24,BA$1,FALSE())),0,VLOOKUP('W. VaR &amp; Peak Pos By Trader'!$A19,'Import Peak'!$A$3:BA$24,BA$1,FALSE()))</f>
        <v>74864.58</v>
      </c>
      <c r="BB19" s="50" t="n">
        <f aca="false">IF(ISNA(VLOOKUP('W. VaR &amp; Peak Pos By Trader'!$A19,'Import Peak'!$A$3:BB$24,BB$1,FALSE())),0,VLOOKUP('W. VaR &amp; Peak Pos By Trader'!$A19,'Import Peak'!$A$3:BB$24,BB$1,FALSE()))</f>
        <v>67981.14</v>
      </c>
      <c r="BC19" s="50" t="n">
        <f aca="false">IF(ISNA(VLOOKUP('W. VaR &amp; Peak Pos By Trader'!$A19,'Import Peak'!$A$3:BC$24,BC$1,FALSE())),0,VLOOKUP('W. VaR &amp; Peak Pos By Trader'!$A19,'Import Peak'!$A$3:BC$24,BC$1,FALSE()))</f>
        <v>67337.82</v>
      </c>
      <c r="BD19" s="50" t="n">
        <f aca="false">IF(ISNA(VLOOKUP('W. VaR &amp; Peak Pos By Trader'!$A19,'Import Peak'!$A$3:BD$24,BD$1,FALSE())),0,VLOOKUP('W. VaR &amp; Peak Pos By Trader'!$A19,'Import Peak'!$A$3:BD$24,BD$1,FALSE()))</f>
        <v>67226.31</v>
      </c>
      <c r="BE19" s="50" t="n">
        <f aca="false">IF(ISNA(VLOOKUP('W. VaR &amp; Peak Pos By Trader'!$A19,'Import Peak'!$A$3:BE$24,BE$1,FALSE())),0,VLOOKUP('W. VaR &amp; Peak Pos By Trader'!$A19,'Import Peak'!$A$3:BE$24,BE$1,FALSE()))</f>
        <v>66847.12</v>
      </c>
      <c r="BF19" s="50" t="n">
        <f aca="false">IF(ISNA(VLOOKUP('W. VaR &amp; Peak Pos By Trader'!$A19,'Import Peak'!$A$3:BF$24,BF$1,FALSE())),0,VLOOKUP('W. VaR &amp; Peak Pos By Trader'!$A19,'Import Peak'!$A$3:BF$24,BF$1,FALSE()))</f>
        <v>66459.63</v>
      </c>
      <c r="BG19" s="50" t="n">
        <f aca="false">IF(ISNA(VLOOKUP('W. VaR &amp; Peak Pos By Trader'!$A19,'Import Peak'!$A$3:BG$24,BG$1,FALSE())),0,VLOOKUP('W. VaR &amp; Peak Pos By Trader'!$A19,'Import Peak'!$A$3:BG$24,BG$1,FALSE()))</f>
        <v>62965.35</v>
      </c>
      <c r="BH19" s="50" t="n">
        <f aca="false">IF(ISNA(VLOOKUP('W. VaR &amp; Peak Pos By Trader'!$A19,'Import Peak'!$A$3:BH$24,BH$1,FALSE())),0,VLOOKUP('W. VaR &amp; Peak Pos By Trader'!$A19,'Import Peak'!$A$3:BH$24,BH$1,FALSE()))</f>
        <v>71990.78</v>
      </c>
      <c r="BI19" s="50" t="n">
        <f aca="false">IF(ISNA(VLOOKUP('W. VaR &amp; Peak Pos By Trader'!$A19,'Import Peak'!$A$3:BI$24,BI$1,FALSE())),0,VLOOKUP('W. VaR &amp; Peak Pos By Trader'!$A19,'Import Peak'!$A$3:BI$24,BI$1,FALSE()))</f>
        <v>62251.22</v>
      </c>
      <c r="BJ19" s="50" t="n">
        <f aca="false">IF(ISNA(VLOOKUP('W. VaR &amp; Peak Pos By Trader'!$A19,'Import Peak'!$A$3:BJ$24,BJ$1,FALSE())),0,VLOOKUP('W. VaR &amp; Peak Pos By Trader'!$A19,'Import Peak'!$A$3:BJ$24,BJ$1,FALSE()))</f>
        <v>68111.15</v>
      </c>
      <c r="BK19" s="50" t="n">
        <f aca="false">IF(ISNA(VLOOKUP('W. VaR &amp; Peak Pos By Trader'!$A19,'Import Peak'!$A$3:BK$24,BK$1,FALSE())),0,VLOOKUP('W. VaR &amp; Peak Pos By Trader'!$A19,'Import Peak'!$A$3:BK$24,BK$1,FALSE()))</f>
        <v>67769.22</v>
      </c>
      <c r="BL19" s="50" t="n">
        <f aca="false">IF(ISNA(VLOOKUP('W. VaR &amp; Peak Pos By Trader'!$A19,'Import Peak'!$A$3:BL$24,BL$1,FALSE())),0,VLOOKUP('W. VaR &amp; Peak Pos By Trader'!$A19,'Import Peak'!$A$3:BL$24,BL$1,FALSE()))</f>
        <v>61277.2</v>
      </c>
      <c r="BM19" s="50" t="n">
        <f aca="false">IF(ISNA(VLOOKUP('W. VaR &amp; Peak Pos By Trader'!$A19,'Import Peak'!$A$3:BM$24,BM$1,FALSE())),0,VLOOKUP('W. VaR &amp; Peak Pos By Trader'!$A19,'Import Peak'!$A$3:BM$24,BM$1,FALSE()))</f>
        <v>70097.42</v>
      </c>
      <c r="BN19" s="50" t="n">
        <f aca="false">IF(ISNA(VLOOKUP('W. VaR &amp; Peak Pos By Trader'!$A19,'Import Peak'!$A$3:BN$24,BN$1,FALSE())),0,VLOOKUP('W. VaR &amp; Peak Pos By Trader'!$A19,'Import Peak'!$A$3:BN$24,BN$1,FALSE()))</f>
        <v>60637.47</v>
      </c>
      <c r="BO19" s="50" t="n">
        <f aca="false">IF(ISNA(VLOOKUP('W. VaR &amp; Peak Pos By Trader'!$A19,'Import Peak'!$A$3:BO$24,BO$1,FALSE())),0,VLOOKUP('W. VaR &amp; Peak Pos By Trader'!$A19,'Import Peak'!$A$3:BO$24,BO$1,FALSE()))</f>
        <v>66348.28</v>
      </c>
      <c r="BP19" s="50" t="n">
        <f aca="false">IF(ISNA(VLOOKUP('W. VaR &amp; Peak Pos By Trader'!$A19,'Import Peak'!$A$3:BP$24,BP$1,FALSE())),0,VLOOKUP('W. VaR &amp; Peak Pos By Trader'!$A19,'Import Peak'!$A$3:BP$24,BP$1,FALSE()))</f>
        <v>63005.67</v>
      </c>
      <c r="BQ19" s="50" t="n">
        <f aca="false">IF(ISNA(VLOOKUP('W. VaR &amp; Peak Pos By Trader'!$A19,'Import Peak'!$A$3:BQ$24,BQ$1,FALSE())),0,VLOOKUP('W. VaR &amp; Peak Pos By Trader'!$A19,'Import Peak'!$A$3:BQ$24,BQ$1,FALSE()))</f>
        <v>59686.61</v>
      </c>
      <c r="BR19" s="50" t="n">
        <f aca="false">IF(ISNA(VLOOKUP('W. VaR &amp; Peak Pos By Trader'!$A19,'Import Peak'!$A$3:BR$24,BR$1,FALSE())),0,VLOOKUP('W. VaR &amp; Peak Pos By Trader'!$A19,'Import Peak'!$A$3:BR$24,BR$1,FALSE()))</f>
        <v>65051</v>
      </c>
      <c r="BS19" s="50" t="n">
        <f aca="false">IF(ISNA(VLOOKUP('W. VaR &amp; Peak Pos By Trader'!$A19,'Import Peak'!$A$3:BS$24,BS$1,FALSE())),0,VLOOKUP('W. VaR &amp; Peak Pos By Trader'!$A19,'Import Peak'!$A$3:BS$24,BS$1,FALSE()))</f>
        <v>58850.76</v>
      </c>
      <c r="BT19" s="50" t="n">
        <f aca="false">IF(ISNA(VLOOKUP('W. VaR &amp; Peak Pos By Trader'!$A19,'Import Peak'!$A$3:BT$24,BT$1,FALSE())),0,VLOOKUP('W. VaR &amp; Peak Pos By Trader'!$A19,'Import Peak'!$A$3:BT$24,BT$1,FALSE()))</f>
        <v>64386</v>
      </c>
      <c r="BU19" s="50" t="n">
        <f aca="false">IF(ISNA(VLOOKUP('W. VaR &amp; Peak Pos By Trader'!$A19,'Import Peak'!$A$3:BU$24,BU$1,FALSE())),0,VLOOKUP('W. VaR &amp; Peak Pos By Trader'!$A19,'Import Peak'!$A$3:BU$24,BU$1,FALSE()))</f>
        <v>61140.93</v>
      </c>
      <c r="BV19" s="50" t="n">
        <f aca="false">IF(ISNA(VLOOKUP('W. VaR &amp; Peak Pos By Trader'!$A19,'Import Peak'!$A$3:BV$24,BV$1,FALSE())),0,VLOOKUP('W. VaR &amp; Peak Pos By Trader'!$A19,'Import Peak'!$A$3:BV$24,BV$1,FALSE()))</f>
        <v>63706.82</v>
      </c>
      <c r="BW19" s="50" t="n">
        <f aca="false">IF(ISNA(VLOOKUP('W. VaR &amp; Peak Pos By Trader'!$A19,'Import Peak'!$A$3:BW$24,BW$1,FALSE())),0,VLOOKUP('W. VaR &amp; Peak Pos By Trader'!$A19,'Import Peak'!$A$3:BW$24,BW$1,FALSE()))</f>
        <v>60496.53</v>
      </c>
      <c r="BX19" s="50" t="n">
        <f aca="false">IF(ISNA(VLOOKUP('W. VaR &amp; Peak Pos By Trader'!$A19,'Import Peak'!$A$3:BX$24,BX$1,FALSE())),0,VLOOKUP('W. VaR &amp; Peak Pos By Trader'!$A19,'Import Peak'!$A$3:BX$24,BX$1,FALSE()))</f>
        <v>60165.21</v>
      </c>
      <c r="BY19" s="50" t="n">
        <f aca="false">IF(ISNA(VLOOKUP('W. VaR &amp; Peak Pos By Trader'!$A19,'Import Peak'!$A$3:BY$24,BY$1,FALSE())),0,VLOOKUP('W. VaR &amp; Peak Pos By Trader'!$A19,'Import Peak'!$A$3:BY$24,BY$1,FALSE()))</f>
        <v>65543.51</v>
      </c>
      <c r="BZ19" s="50" t="n">
        <f aca="false">IF(ISNA(VLOOKUP('W. VaR &amp; Peak Pos By Trader'!$A19,'Import Peak'!$A$3:BZ$24,BZ$1,FALSE())),0,VLOOKUP('W. VaR &amp; Peak Pos By Trader'!$A19,'Import Peak'!$A$3:BZ$24,BZ$1,FALSE()))</f>
        <v>53851.5</v>
      </c>
      <c r="CA19" s="50" t="n">
        <f aca="false">IF(ISNA(VLOOKUP('W. VaR &amp; Peak Pos By Trader'!$A19,'Import Peak'!$A$3:CA$24,CA$1,FALSE())),0,VLOOKUP('W. VaR &amp; Peak Pos By Trader'!$A19,'Import Peak'!$A$3:CA$24,CA$1,FALSE()))</f>
        <v>64837.36</v>
      </c>
      <c r="CB19" s="50" t="n">
        <f aca="false">IF(ISNA(VLOOKUP('W. VaR &amp; Peak Pos By Trader'!$A19,'Import Peak'!$A$3:CB$24,CB$1,FALSE())),0,VLOOKUP('W. VaR &amp; Peak Pos By Trader'!$A19,'Import Peak'!$A$3:CB$24,CB$1,FALSE()))</f>
        <v>58886.5</v>
      </c>
      <c r="CC19" s="50" t="n">
        <f aca="false">IF(ISNA(VLOOKUP('W. VaR &amp; Peak Pos By Trader'!$A19,'Import Peak'!$A$3:CC$24,CC$1,FALSE())),0,VLOOKUP('W. VaR &amp; Peak Pos By Trader'!$A19,'Import Peak'!$A$3:CC$24,CC$1,FALSE()))</f>
        <v>55777.27</v>
      </c>
      <c r="CD19" s="50" t="n">
        <f aca="false">IF(ISNA(VLOOKUP('W. VaR &amp; Peak Pos By Trader'!$A19,'Import Peak'!$A$3:CD$24,CD$1,FALSE())),0,VLOOKUP('W. VaR &amp; Peak Pos By Trader'!$A19,'Import Peak'!$A$3:CD$24,CD$1,FALSE()))</f>
        <v>61016.81</v>
      </c>
      <c r="CE19" s="50" t="n">
        <f aca="false">IF(ISNA(VLOOKUP('W. VaR &amp; Peak Pos By Trader'!$A19,'Import Peak'!$A$3:CE$24,CE$1,FALSE())),0,VLOOKUP('W. VaR &amp; Peak Pos By Trader'!$A19,'Import Peak'!$A$3:CE$24,CE$1,FALSE()))</f>
        <v>57944</v>
      </c>
      <c r="CF19" s="50" t="n">
        <f aca="false">IF(ISNA(VLOOKUP('W. VaR &amp; Peak Pos By Trader'!$A19,'Import Peak'!$A$3:CF$24,CF$1,FALSE())),0,VLOOKUP('W. VaR &amp; Peak Pos By Trader'!$A19,'Import Peak'!$A$3:CF$24,CF$1,FALSE()))</f>
        <v>57625.17</v>
      </c>
      <c r="CG19" s="50" t="n">
        <f aca="false">IF(ISNA(VLOOKUP('W. VaR &amp; Peak Pos By Trader'!$A19,'Import Peak'!$A$3:CG$24,CG$1,FALSE())),0,VLOOKUP('W. VaR &amp; Peak Pos By Trader'!$A19,'Import Peak'!$A$3:CG$24,CG$1,FALSE()))</f>
        <v>60047.09</v>
      </c>
      <c r="CH19" s="50" t="n">
        <f aca="false">IF(ISNA(VLOOKUP('W. VaR &amp; Peak Pos By Trader'!$A19,'Import Peak'!$A$3:CH$24,CH$1,FALSE())),0,VLOOKUP('W. VaR &amp; Peak Pos By Trader'!$A19,'Import Peak'!$A$3:CH$24,CH$1,FALSE()))</f>
        <v>56999.29</v>
      </c>
      <c r="CI19" s="50" t="n">
        <f aca="false">IF(ISNA(VLOOKUP('W. VaR &amp; Peak Pos By Trader'!$A19,'Import Peak'!$A$3:CI$24,CI$1,FALSE())),0,VLOOKUP('W. VaR &amp; Peak Pos By Trader'!$A19,'Import Peak'!$A$3:CI$24,CI$1,FALSE()))</f>
        <v>56697.44</v>
      </c>
      <c r="CJ19" s="50" t="n">
        <f aca="false">IF(ISNA(VLOOKUP('W. VaR &amp; Peak Pos By Trader'!$A19,'Import Peak'!$A$3:CJ$24,CJ$1,FALSE())),0,VLOOKUP('W. VaR &amp; Peak Pos By Trader'!$A19,'Import Peak'!$A$3:CJ$24,CJ$1,FALSE()))</f>
        <v>59066.09</v>
      </c>
      <c r="CK19" s="50" t="n">
        <f aca="false">IF(ISNA(VLOOKUP('W. VaR &amp; Peak Pos By Trader'!$A19,'Import Peak'!$A$3:CK$24,CK$1,FALSE())),0,VLOOKUP('W. VaR &amp; Peak Pos By Trader'!$A19,'Import Peak'!$A$3:CK$24,CK$1,FALSE()))</f>
        <v>56069.72</v>
      </c>
      <c r="CL19" s="50" t="n">
        <f aca="false">IF(ISNA(VLOOKUP('W. VaR &amp; Peak Pos By Trader'!$A19,'Import Peak'!$A$3:CL$24,CL$1,FALSE())),0,VLOOKUP('W. VaR &amp; Peak Pos By Trader'!$A19,'Import Peak'!$A$3:CL$24,CL$1,FALSE()))</f>
        <v>55765.87</v>
      </c>
      <c r="CM19" s="50" t="n">
        <f aca="false">IF(ISNA(VLOOKUP('W. VaR &amp; Peak Pos By Trader'!$A19,'Import Peak'!$A$3:CM$24,CM$1,FALSE())),0,VLOOKUP('W. VaR &amp; Peak Pos By Trader'!$A19,'Import Peak'!$A$3:CM$24,CM$1,FALSE()))</f>
        <v>60736.21</v>
      </c>
      <c r="CN19" s="50" t="n">
        <f aca="false">IF(ISNA(VLOOKUP('W. VaR &amp; Peak Pos By Trader'!$A19,'Import Peak'!$A$3:CN$24,CN$1,FALSE())),0,VLOOKUP('W. VaR &amp; Peak Pos By Trader'!$A19,'Import Peak'!$A$3:CN$24,CN$1,FALSE()))</f>
        <v>49898.89</v>
      </c>
      <c r="CO19" s="50" t="n">
        <f aca="false">IF(ISNA(VLOOKUP('W. VaR &amp; Peak Pos By Trader'!$A19,'Import Peak'!$A$3:CO$24,CO$1,FALSE())),0,VLOOKUP('W. VaR &amp; Peak Pos By Trader'!$A19,'Import Peak'!$A$3:CO$24,CO$1,FALSE()))</f>
        <v>57459.51</v>
      </c>
      <c r="CP19" s="50" t="n">
        <f aca="false">IF(ISNA(VLOOKUP('W. VaR &amp; Peak Pos By Trader'!$A19,'Import Peak'!$A$3:CP$24,CP$1,FALSE())),0,VLOOKUP('W. VaR &amp; Peak Pos By Trader'!$A19,'Import Peak'!$A$3:CP$24,CP$1,FALSE()))</f>
        <v>54536.58</v>
      </c>
      <c r="CQ19" s="50" t="n">
        <f aca="false">IF(ISNA(VLOOKUP('W. VaR &amp; Peak Pos By Trader'!$A19,'Import Peak'!$A$3:CQ$24,CQ$1,FALSE())),0,VLOOKUP('W. VaR &amp; Peak Pos By Trader'!$A19,'Import Peak'!$A$3:CQ$24,CQ$1,FALSE()))</f>
        <v>51675.83</v>
      </c>
      <c r="CR19" s="50" t="n">
        <f aca="false">IF(ISNA(VLOOKUP('W. VaR &amp; Peak Pos By Trader'!$A19,'Import Peak'!$A$3:CR$24,CR$1,FALSE())),0,VLOOKUP('W. VaR &amp; Peak Pos By Trader'!$A19,'Import Peak'!$A$3:CR$24,CR$1,FALSE()))</f>
        <v>56525.09</v>
      </c>
      <c r="CS19" s="50" t="n">
        <f aca="false">IF(ISNA(VLOOKUP('W. VaR &amp; Peak Pos By Trader'!$A19,'Import Peak'!$A$3:CS$24,CS$1,FALSE())),0,VLOOKUP('W. VaR &amp; Peak Pos By Trader'!$A19,'Import Peak'!$A$3:CS$24,CS$1,FALSE()))</f>
        <v>56216.43</v>
      </c>
      <c r="CT19" s="50" t="n">
        <f aca="false">IF(ISNA(VLOOKUP('W. VaR &amp; Peak Pos By Trader'!$A19,'Import Peak'!$A$3:CT$24,CT$1,FALSE())),0,VLOOKUP('W. VaR &amp; Peak Pos By Trader'!$A19,'Import Peak'!$A$3:CT$24,CT$1,FALSE()))</f>
        <v>50813.76</v>
      </c>
      <c r="CU19" s="50" t="n">
        <f aca="false">IF(ISNA(VLOOKUP('W. VaR &amp; Peak Pos By Trader'!$A19,'Import Peak'!$A$3:CU$24,CU$1,FALSE())),0,VLOOKUP('W. VaR &amp; Peak Pos By Trader'!$A19,'Import Peak'!$A$3:CU$24,CU$1,FALSE()))</f>
        <v>55592.26</v>
      </c>
      <c r="CV19" s="50" t="n">
        <f aca="false">IF(ISNA(VLOOKUP('W. VaR &amp; Peak Pos By Trader'!$A19,'Import Peak'!$A$3:CV$24,CV$1,FALSE())),0,VLOOKUP('W. VaR &amp; Peak Pos By Trader'!$A19,'Import Peak'!$A$3:CV$24,CV$1,FALSE()))</f>
        <v>57892</v>
      </c>
      <c r="CW19" s="50" t="n">
        <f aca="false">IF(ISNA(VLOOKUP('W. VaR &amp; Peak Pos By Trader'!$A19,'Import Peak'!$A$3:CW$24,CW$1,FALSE())),0,VLOOKUP('W. VaR &amp; Peak Pos By Trader'!$A19,'Import Peak'!$A$3:CW$24,CW$1,FALSE()))</f>
        <v>52465.92</v>
      </c>
      <c r="CX19" s="50" t="n">
        <f aca="false">IF(ISNA(VLOOKUP('W. VaR &amp; Peak Pos By Trader'!$A19,'Import Peak'!$A$3:CX$24,CX$1,FALSE())),0,VLOOKUP('W. VaR &amp; Peak Pos By Trader'!$A19,'Import Peak'!$A$3:CX$24,CX$1,FALSE()))</f>
        <v>52175</v>
      </c>
      <c r="CY19" s="50" t="n">
        <f aca="false">IF(ISNA(VLOOKUP('W. VaR &amp; Peak Pos By Trader'!$A19,'Import Peak'!$A$3:CY$24,CY$1,FALSE())),0,VLOOKUP('W. VaR &amp; Peak Pos By Trader'!$A19,'Import Peak'!$A$3:CY$24,CY$1,FALSE()))</f>
        <v>54345.93</v>
      </c>
      <c r="CZ19" s="50" t="n">
        <f aca="false">IF(ISNA(VLOOKUP('W. VaR &amp; Peak Pos By Trader'!$A19,'Import Peak'!$A$3:CZ$24,CZ$1,FALSE())),0,VLOOKUP('W. VaR &amp; Peak Pos By Trader'!$A19,'Import Peak'!$A$3:CZ$24,CZ$1,FALSE()))</f>
        <v>49133.57</v>
      </c>
      <c r="DA19" s="50" t="n">
        <f aca="false">IF(ISNA(VLOOKUP('W. VaR &amp; Peak Pos By Trader'!$A19,'Import Peak'!$A$3:DA$24,DA$1,FALSE())),0,VLOOKUP('W. VaR &amp; Peak Pos By Trader'!$A19,'Import Peak'!$A$3:DA$24,DA$1,FALSE()))</f>
        <v>53739.06</v>
      </c>
      <c r="DB19" s="50" t="n">
        <f aca="false">IF(ISNA(VLOOKUP('W. VaR &amp; Peak Pos By Trader'!$A19,'Import Peak'!$A$3:DB$24,DB$1,FALSE())),0,VLOOKUP('W. VaR &amp; Peak Pos By Trader'!$A19,'Import Peak'!$A$3:DB$24,DB$1,FALSE()))</f>
        <v>48381.37</v>
      </c>
      <c r="DC19" s="50" t="n">
        <f aca="false">IF(ISNA(VLOOKUP('W. VaR &amp; Peak Pos By Trader'!$A19,'Import Peak'!$A$3:DC$24,DC$1,FALSE())),0,VLOOKUP('W. VaR &amp; Peak Pos By Trader'!$A19,'Import Peak'!$A$3:DC$24,DC$1,FALSE()))</f>
        <v>48130.05</v>
      </c>
      <c r="DD19" s="50" t="n">
        <f aca="false">IF(ISNA(VLOOKUP('W. VaR &amp; Peak Pos By Trader'!$A19,'Import Peak'!$A$3:DD$24,DD$1,FALSE())),0,VLOOKUP('W. VaR &amp; Peak Pos By Trader'!$A19,'Import Peak'!$A$3:DD$24,DD$1,FALSE()))</f>
        <v>55034.31</v>
      </c>
      <c r="DE19" s="50" t="n">
        <f aca="false">IF(ISNA(VLOOKUP('W. VaR &amp; Peak Pos By Trader'!$A19,'Import Peak'!$A$3:DE$24,DE$1,FALSE())),0,VLOOKUP('W. VaR &amp; Peak Pos By Trader'!$A19,'Import Peak'!$A$3:DE$24,DE$1,FALSE()))</f>
        <v>52347.52</v>
      </c>
      <c r="DF19" s="50" t="n">
        <f aca="false">IF(ISNA(VLOOKUP('W. VaR &amp; Peak Pos By Trader'!$A19,'Import Peak'!$A$3:DF$24,DF$1,FALSE())),0,VLOOKUP('W. VaR &amp; Peak Pos By Trader'!$A19,'Import Peak'!$A$3:DF$24,DF$1,FALSE()))</f>
        <v>47313.54</v>
      </c>
      <c r="DG19" s="50" t="n">
        <f aca="false">IF(ISNA(VLOOKUP('W. VaR &amp; Peak Pos By Trader'!$A19,'Import Peak'!$A$3:DG$24,DG$1,FALSE())),0,VLOOKUP('W. VaR &amp; Peak Pos By Trader'!$A19,'Import Peak'!$A$3:DG$24,DG$1,FALSE()))</f>
        <v>51754.83</v>
      </c>
      <c r="DH19" s="50" t="n">
        <f aca="false">IF(ISNA(VLOOKUP('W. VaR &amp; Peak Pos By Trader'!$A19,'Import Peak'!$A$3:DH$24,DH$1,FALSE())),0,VLOOKUP('W. VaR &amp; Peak Pos By Trader'!$A19,'Import Peak'!$A$3:DH$24,DH$1,FALSE()))</f>
        <v>49112.49</v>
      </c>
      <c r="DI19" s="50" t="n">
        <f aca="false">IF(ISNA(VLOOKUP('W. VaR &amp; Peak Pos By Trader'!$A19,'Import Peak'!$A$3:DI$24,DI$1,FALSE())),0,VLOOKUP('W. VaR &amp; Peak Pos By Trader'!$A19,'Import Peak'!$A$3:DI$24,DI$1,FALSE()))</f>
        <v>51155.39</v>
      </c>
      <c r="DJ19" s="50" t="n">
        <f aca="false">IF(ISNA(VLOOKUP('W. VaR &amp; Peak Pos By Trader'!$A19,'Import Peak'!$A$3:DJ$24,DJ$1,FALSE())),0,VLOOKUP('W. VaR &amp; Peak Pos By Trader'!$A19,'Import Peak'!$A$3:DJ$24,DJ$1,FALSE()))</f>
        <v>48553.32</v>
      </c>
      <c r="DK19" s="50" t="n">
        <f aca="false">IF(ISNA(VLOOKUP('W. VaR &amp; Peak Pos By Trader'!$A19,'Import Peak'!$A$3:DK$24,DK$1,FALSE())),0,VLOOKUP('W. VaR &amp; Peak Pos By Trader'!$A19,'Import Peak'!$A$3:DK$24,DK$1,FALSE()))</f>
        <v>48266.86</v>
      </c>
      <c r="DL19" s="50" t="n">
        <f aca="false">IF(ISNA(VLOOKUP('W. VaR &amp; Peak Pos By Trader'!$A19,'Import Peak'!$A$3:DL$24,DL$1,FALSE())),0,VLOOKUP('W. VaR &amp; Peak Pos By Trader'!$A19,'Import Peak'!$A$3:DL$24,DL$1,FALSE()))</f>
        <v>47996.92</v>
      </c>
      <c r="DM19" s="50" t="n">
        <f aca="false">IF(ISNA(VLOOKUP('W. VaR &amp; Peak Pos By Trader'!$A19,'Import Peak'!$A$3:DM$24,DM$1,FALSE())),0,VLOOKUP('W. VaR &amp; Peak Pos By Trader'!$A19,'Import Peak'!$A$3:DM$24,DM$1,FALSE()))</f>
        <v>52260.19</v>
      </c>
      <c r="DN19" s="50" t="n">
        <f aca="false">IF(ISNA(VLOOKUP('W. VaR &amp; Peak Pos By Trader'!$A19,'Import Peak'!$A$3:DN$24,DN$1,FALSE())),0,VLOOKUP('W. VaR &amp; Peak Pos By Trader'!$A19,'Import Peak'!$A$3:DN$24,DN$1,FALSE()))</f>
        <v>47435.87</v>
      </c>
      <c r="DO19" s="50" t="n">
        <f aca="false">IF(ISNA(VLOOKUP('W. VaR &amp; Peak Pos By Trader'!$A19,'Import Peak'!$A$3:DO$24,DO$1,FALSE())),0,VLOOKUP('W. VaR &amp; Peak Pos By Trader'!$A19,'Import Peak'!$A$3:DO$24,DO$1,FALSE()))</f>
        <v>44937.11</v>
      </c>
      <c r="DP19" s="50" t="n">
        <f aca="false">IF(ISNA(VLOOKUP('W. VaR &amp; Peak Pos By Trader'!$A19,'Import Peak'!$A$3:DP$24,DP$1,FALSE())),0,VLOOKUP('W. VaR &amp; Peak Pos By Trader'!$A19,'Import Peak'!$A$3:DP$24,DP$1,FALSE()))</f>
        <v>51373.4</v>
      </c>
      <c r="DQ19" s="50" t="n">
        <f aca="false">IF(ISNA(VLOOKUP('W. VaR &amp; Peak Pos By Trader'!$A19,'Import Peak'!$A$3:DQ$24,DQ$1,FALSE())),0,VLOOKUP('W. VaR &amp; Peak Pos By Trader'!$A19,'Import Peak'!$A$3:DQ$24,DQ$1,FALSE()))</f>
        <v>46638.8</v>
      </c>
      <c r="DR19" s="50" t="n">
        <f aca="false">IF(ISNA(VLOOKUP('W. VaR &amp; Peak Pos By Trader'!$A19,'Import Peak'!$A$3:DR$24,DR$1,FALSE())),0,VLOOKUP('W. VaR &amp; Peak Pos By Trader'!$A19,'Import Peak'!$A$3:DR$24,DR$1,FALSE()))</f>
        <v>46373.28</v>
      </c>
      <c r="DS19" s="50" t="n">
        <f aca="false">IF(ISNA(VLOOKUP('W. VaR &amp; Peak Pos By Trader'!$A19,'Import Peak'!$A$3:DS$24,DS$1,FALSE())),0,VLOOKUP('W. VaR &amp; Peak Pos By Trader'!$A19,'Import Peak'!$A$3:DS$24,DS$1,FALSE()))</f>
        <v>48316.13</v>
      </c>
      <c r="DT19" s="50" t="n">
        <f aca="false">IF(ISNA(VLOOKUP('W. VaR &amp; Peak Pos By Trader'!$A19,'Import Peak'!$A$3:DT$24,DT$1,FALSE())),0,VLOOKUP('W. VaR &amp; Peak Pos By Trader'!$A19,'Import Peak'!$A$3:DT$24,DT$1,FALSE()))</f>
        <v>43669.93</v>
      </c>
      <c r="DU19" s="50" t="n">
        <f aca="false">IF(ISNA(VLOOKUP('W. VaR &amp; Peak Pos By Trader'!$A19,'Import Peak'!$A$3:DU$24,DU$1,FALSE())),0,VLOOKUP('W. VaR &amp; Peak Pos By Trader'!$A19,'Import Peak'!$A$3:DU$24,DU$1,FALSE()))</f>
        <v>49939.4</v>
      </c>
      <c r="DV19" s="50" t="n">
        <f aca="false">IF(ISNA(VLOOKUP('W. VaR &amp; Peak Pos By Trader'!$A19,'Import Peak'!$A$3:DV$24,DV$1,FALSE())),0,VLOOKUP('W. VaR &amp; Peak Pos By Trader'!$A19,'Import Peak'!$A$3:DV$24,DV$1,FALSE()))</f>
        <v>45344</v>
      </c>
      <c r="DW19" s="50" t="n">
        <f aca="false">IF(ISNA(VLOOKUP('W. VaR &amp; Peak Pos By Trader'!$A19,'Import Peak'!$A$3:DW$24,DW$1,FALSE())),0,VLOOKUP('W. VaR &amp; Peak Pos By Trader'!$A19,'Import Peak'!$A$3:DW$24,DW$1,FALSE()))</f>
        <v>45085.31</v>
      </c>
      <c r="DX19" s="50" t="n">
        <f aca="false">IF(ISNA(VLOOKUP('W. VaR &amp; Peak Pos By Trader'!$A19,'Import Peak'!$A$3:DX$24,DX$1,FALSE())),0,VLOOKUP('W. VaR &amp; Peak Pos By Trader'!$A19,'Import Peak'!$A$3:DX$24,DX$1,FALSE()))</f>
        <v>44836.11</v>
      </c>
      <c r="DY19" s="50" t="n">
        <f aca="false">IF(ISNA(VLOOKUP('W. VaR &amp; Peak Pos By Trader'!$A19,'Import Peak'!$A$3:DY$24,DY$1,FALSE())),0,VLOOKUP('W. VaR &amp; Peak Pos By Trader'!$A19,'Import Peak'!$A$3:DY$24,DY$1,FALSE()))</f>
        <v>44582.59</v>
      </c>
      <c r="DZ19" s="50" t="n">
        <f aca="false">IF(ISNA(VLOOKUP('W. VaR &amp; Peak Pos By Trader'!$A19,'Import Peak'!$A$3:DZ$24,DZ$1,FALSE())),0,VLOOKUP('W. VaR &amp; Peak Pos By Trader'!$A19,'Import Peak'!$A$3:DZ$24,DZ$1,FALSE()))</f>
        <v>44324.54</v>
      </c>
      <c r="EA19" s="50" t="n">
        <f aca="false">IF(ISNA(VLOOKUP('W. VaR &amp; Peak Pos By Trader'!$A19,'Import Peak'!$A$3:EA$24,EA$1,FALSE())),0,VLOOKUP('W. VaR &amp; Peak Pos By Trader'!$A19,'Import Peak'!$A$3:EA$24,EA$1,FALSE()))</f>
        <v>44086.84</v>
      </c>
      <c r="EB19" s="50" t="n">
        <f aca="false">IF(ISNA(VLOOKUP('W. VaR &amp; Peak Pos By Trader'!$A19,'Import Peak'!$A$3:EB$24,EB$1,FALSE())),0,VLOOKUP('W. VaR &amp; Peak Pos By Trader'!$A19,'Import Peak'!$A$3:EB$24,EB$1,FALSE()))</f>
        <v>45919.72</v>
      </c>
      <c r="EC19" s="50" t="n">
        <f aca="false">IF(ISNA(VLOOKUP('W. VaR &amp; Peak Pos By Trader'!$A19,'Import Peak'!$A$3:EC$24,EC$1,FALSE())),0,VLOOKUP('W. VaR &amp; Peak Pos By Trader'!$A19,'Import Peak'!$A$3:EC$24,EC$1,FALSE()))</f>
        <v>43590.15</v>
      </c>
      <c r="ED19" s="50" t="n">
        <f aca="false">IF(ISNA(VLOOKUP('W. VaR &amp; Peak Pos By Trader'!$A19,'Import Peak'!$A$3:ED$24,ED$1,FALSE())),0,VLOOKUP('W. VaR &amp; Peak Pos By Trader'!$A19,'Import Peak'!$A$3:ED$24,ED$1,FALSE()))</f>
        <v>45403.22</v>
      </c>
      <c r="EE19" s="50" t="n">
        <f aca="false">IF(ISNA(VLOOKUP('W. VaR &amp; Peak Pos By Trader'!$A19,'Import Peak'!$A$3:EE$24,EE$1,FALSE())),0,VLOOKUP('W. VaR &amp; Peak Pos By Trader'!$A19,'Import Peak'!$A$3:EE$24,EE$1,FALSE()))</f>
        <v>43100.68</v>
      </c>
      <c r="EF19" s="50" t="n">
        <f aca="false">IF(ISNA(VLOOKUP('W. VaR &amp; Peak Pos By Trader'!$A19,'Import Peak'!$A$3:EF$24,EF$1,FALSE())),0,VLOOKUP('W. VaR &amp; Peak Pos By Trader'!$A19,'Import Peak'!$A$3:EF$24,EF$1,FALSE()))</f>
        <v>42849.44</v>
      </c>
      <c r="EG19" s="50" t="n">
        <f aca="false">IF(ISNA(VLOOKUP('W. VaR &amp; Peak Pos By Trader'!$A19,'Import Peak'!$A$3:EG$24,EG$1,FALSE())),0,VLOOKUP('W. VaR &amp; Peak Pos By Trader'!$A19,'Import Peak'!$A$3:EG$24,EG$1,FALSE()))</f>
        <v>46664</v>
      </c>
      <c r="EH19" s="50" t="n">
        <f aca="false">IF(ISNA(VLOOKUP('W. VaR &amp; Peak Pos By Trader'!$A19,'Import Peak'!$A$3:EH$24,EH$1,FALSE())),0,VLOOKUP('W. VaR &amp; Peak Pos By Trader'!$A19,'Import Peak'!$A$3:EH$24,EH$1,FALSE()))</f>
        <v>38326.72</v>
      </c>
      <c r="EI19" s="50" t="n">
        <f aca="false">IF(ISNA(VLOOKUP('W. VaR &amp; Peak Pos By Trader'!$A19,'Import Peak'!$A$3:EI$24,EI$1,FALSE())),0,VLOOKUP('W. VaR &amp; Peak Pos By Trader'!$A19,'Import Peak'!$A$3:EI$24,EI$1,FALSE()))</f>
        <v>46130.06</v>
      </c>
      <c r="EJ19" s="50" t="n">
        <f aca="false">IF(ISNA(VLOOKUP('W. VaR &amp; Peak Pos By Trader'!$A19,'Import Peak'!$A$3:EJ$24,EJ$1,FALSE())),0,VLOOKUP('W. VaR &amp; Peak Pos By Trader'!$A19,'Import Peak'!$A$3:EJ$24,EJ$1,FALSE()))</f>
        <v>41882.63</v>
      </c>
      <c r="EK19" s="50" t="n">
        <f aca="false">IF(ISNA(VLOOKUP('W. VaR &amp; Peak Pos By Trader'!$A19,'Import Peak'!$A$3:EK$24,EK$1,FALSE())),0,VLOOKUP('W. VaR &amp; Peak Pos By Trader'!$A19,'Import Peak'!$A$3:EK$24,EK$1,FALSE()))</f>
        <v>39658.2</v>
      </c>
      <c r="EL19" s="50" t="n">
        <f aca="false">IF(ISNA(VLOOKUP('W. VaR &amp; Peak Pos By Trader'!$A19,'Import Peak'!$A$3:EL$24,EL$1,FALSE())),0,VLOOKUP('W. VaR &amp; Peak Pos By Trader'!$A19,'Import Peak'!$A$3:EL$24,EL$1,FALSE()))</f>
        <v>43201.44</v>
      </c>
      <c r="EM19" s="50" t="n">
        <f aca="false">IF(ISNA(VLOOKUP('W. VaR &amp; Peak Pos By Trader'!$A19,'Import Peak'!$A$3:EM$24,EM$1,FALSE())),0,VLOOKUP('W. VaR &amp; Peak Pos By Trader'!$A19,'Import Peak'!$A$3:EM$24,EM$1,FALSE()))</f>
        <v>39067.79</v>
      </c>
      <c r="EN19" s="50" t="n">
        <f aca="false">IF(ISNA(VLOOKUP('W. VaR &amp; Peak Pos By Trader'!$A19,'Import Peak'!$A$3:EN$24,EN$1,FALSE())),0,VLOOKUP('W. VaR &amp; Peak Pos By Trader'!$A19,'Import Peak'!$A$3:EN$24,EN$1,FALSE()))</f>
        <v>40779.81</v>
      </c>
      <c r="EO19" s="50" t="n">
        <f aca="false">IF(ISNA(VLOOKUP('W. VaR &amp; Peak Pos By Trader'!$A19,'Import Peak'!$A$3:EO$24,EO$1,FALSE())),0,VLOOKUP('W. VaR &amp; Peak Pos By Trader'!$A19,'Import Peak'!$A$3:EO$24,EO$1,FALSE()))</f>
        <v>42483.61</v>
      </c>
      <c r="EP19" s="50" t="n">
        <f aca="false">IF(ISNA(VLOOKUP('W. VaR &amp; Peak Pos By Trader'!$A19,'Import Peak'!$A$3:EP$24,EP$1,FALSE())),0,VLOOKUP('W. VaR &amp; Peak Pos By Trader'!$A19,'Import Peak'!$A$3:EP$24,EP$1,FALSE()))</f>
        <v>42235.82</v>
      </c>
      <c r="EQ19" s="50" t="n">
        <f aca="false">IF(ISNA(VLOOKUP('W. VaR &amp; Peak Pos By Trader'!$A19,'Import Peak'!$A$3:EQ$24,EQ$1,FALSE())),0,VLOOKUP('W. VaR &amp; Peak Pos By Trader'!$A19,'Import Peak'!$A$3:EQ$24,EQ$1,FALSE()))</f>
        <v>38180.45</v>
      </c>
      <c r="ER19" s="50" t="n">
        <f aca="false">IF(ISNA(VLOOKUP('W. VaR &amp; Peak Pos By Trader'!$A19,'Import Peak'!$A$3:ER$24,ER$1,FALSE())),0,VLOOKUP('W. VaR &amp; Peak Pos By Trader'!$A19,'Import Peak'!$A$3:ER$24,ER$1,FALSE()))</f>
        <v>41751.6</v>
      </c>
      <c r="ES19" s="50" t="n">
        <f aca="false">IF(ISNA(VLOOKUP('W. VaR &amp; Peak Pos By Trader'!$A19,'Import Peak'!$A$3:ES$24,ES$1,FALSE())),0,VLOOKUP('W. VaR &amp; Peak Pos By Trader'!$A19,'Import Peak'!$A$3:ES$24,ES$1,FALSE()))</f>
        <v>41510</v>
      </c>
      <c r="ET19" s="50" t="n">
        <f aca="false">IF(ISNA(VLOOKUP('W. VaR &amp; Peak Pos By Trader'!$A19,'Import Peak'!$A$3:ET$24,ET$1,FALSE())),0,VLOOKUP('W. VaR &amp; Peak Pos By Trader'!$A19,'Import Peak'!$A$3:ET$24,ET$1,FALSE()))</f>
        <v>37519.85</v>
      </c>
      <c r="EU19" s="50" t="n">
        <f aca="false">IF(ISNA(VLOOKUP('W. VaR &amp; Peak Pos By Trader'!$A19,'Import Peak'!$A$3:EU$24,EU$1,FALSE())),0,VLOOKUP('W. VaR &amp; Peak Pos By Trader'!$A19,'Import Peak'!$A$3:EU$24,EU$1,FALSE()))</f>
        <v>42894.7</v>
      </c>
      <c r="EV19" s="50" t="n">
        <f aca="false">IF(ISNA(VLOOKUP('W. VaR &amp; Peak Pos By Trader'!$A19,'Import Peak'!$A$3:EV$24,EV$1,FALSE())),0,VLOOKUP('W. VaR &amp; Peak Pos By Trader'!$A19,'Import Peak'!$A$3:EV$24,EV$1,FALSE()))</f>
        <v>37086.49</v>
      </c>
      <c r="EW19" s="50" t="n">
        <f aca="false">IF(ISNA(VLOOKUP('W. VaR &amp; Peak Pos By Trader'!$A19,'Import Peak'!$A$3:EW$24,EW$1,FALSE())),0,VLOOKUP('W. VaR &amp; Peak Pos By Trader'!$A19,'Import Peak'!$A$3:EW$24,EW$1,FALSE()))</f>
        <v>38714.4</v>
      </c>
      <c r="EX19" s="50" t="n">
        <f aca="false">IF(ISNA(VLOOKUP('W. VaR &amp; Peak Pos By Trader'!$A19,'Import Peak'!$A$3:EX$24,EX$1,FALSE())),0,VLOOKUP('W. VaR &amp; Peak Pos By Trader'!$A19,'Import Peak'!$A$3:EX$24,EX$1,FALSE()))</f>
        <v>40317.85</v>
      </c>
      <c r="EY19" s="50" t="n">
        <f aca="false">IF(ISNA(VLOOKUP('W. VaR &amp; Peak Pos By Trader'!$A19,'Import Peak'!$A$3:EY$24,EY$1,FALSE())),0,VLOOKUP('W. VaR &amp; Peak Pos By Trader'!$A19,'Import Peak'!$A$3:EY$24,EY$1,FALSE()))</f>
        <v>36457.43</v>
      </c>
      <c r="EZ19" s="50" t="n">
        <f aca="false">IF(ISNA(VLOOKUP('W. VaR &amp; Peak Pos By Trader'!$A19,'Import Peak'!$A$3:EZ$24,EZ$1,FALSE())),0,VLOOKUP('W. VaR &amp; Peak Pos By Trader'!$A19,'Import Peak'!$A$3:EZ$24,EZ$1,FALSE()))</f>
        <v>38054.45</v>
      </c>
      <c r="FA19" s="50" t="n">
        <f aca="false">IF(ISNA(VLOOKUP('W. VaR &amp; Peak Pos By Trader'!$A19,'Import Peak'!$A$3:FA$24,FA$1,FALSE())),0,VLOOKUP('W. VaR &amp; Peak Pos By Trader'!$A19,'Import Peak'!$A$3:FA$24,FA$1,FALSE()))</f>
        <v>39638.66</v>
      </c>
      <c r="FB19" s="50" t="n">
        <f aca="false">IF(ISNA(VLOOKUP('W. VaR &amp; Peak Pos By Trader'!$A19,'Import Peak'!$A$3:FB$24,FB$1,FALSE())),0,VLOOKUP('W. VaR &amp; Peak Pos By Trader'!$A19,'Import Peak'!$A$3:FB$24,FB$1,FALSE()))</f>
        <v>37611.9</v>
      </c>
      <c r="FC19" s="50" t="n">
        <f aca="false">IF(ISNA(VLOOKUP('W. VaR &amp; Peak Pos By Trader'!$A19,'Import Peak'!$A$3:FC$24,FC$1,FALSE())),0,VLOOKUP('W. VaR &amp; Peak Pos By Trader'!$A19,'Import Peak'!$A$3:FC$24,FC$1,FALSE()))</f>
        <v>37398.88</v>
      </c>
      <c r="FD19" s="50" t="n">
        <f aca="false">IF(ISNA(VLOOKUP('W. VaR &amp; Peak Pos By Trader'!$A19,'Import Peak'!$A$3:FD$24,FD$1,FALSE())),0,VLOOKUP('W. VaR &amp; Peak Pos By Trader'!$A19,'Import Peak'!$A$3:FD$24,FD$1,FALSE()))</f>
        <v>38946.26</v>
      </c>
      <c r="FE19" s="50" t="n">
        <f aca="false">IF(ISNA(VLOOKUP('W. VaR &amp; Peak Pos By Trader'!$A19,'Import Peak'!$A$3:FE$24,FE$1,FALSE())),0,VLOOKUP('W. VaR &amp; Peak Pos By Trader'!$A19,'Import Peak'!$A$3:FE$24,FE$1,FALSE()))</f>
        <v>36956.61</v>
      </c>
      <c r="FF19" s="50" t="n">
        <f aca="false">IF(ISNA(VLOOKUP('W. VaR &amp; Peak Pos By Trader'!$A19,'Import Peak'!$A$3:FF$24,FF$1,FALSE())),0,VLOOKUP('W. VaR &amp; Peak Pos By Trader'!$A19,'Import Peak'!$A$3:FF$24,FF$1,FALSE()))</f>
        <v>36742.9</v>
      </c>
      <c r="FG19" s="50" t="n">
        <f aca="false">IF(ISNA(VLOOKUP('W. VaR &amp; Peak Pos By Trader'!$A19,'Import Peak'!$A$3:FG$24,FG$1,FALSE())),0,VLOOKUP('W. VaR &amp; Peak Pos By Trader'!$A19,'Import Peak'!$A$3:FG$24,FG$1,FALSE()))</f>
        <v>40002.89</v>
      </c>
      <c r="FH19" s="50" t="n">
        <f aca="false">IF(ISNA(VLOOKUP('W. VaR &amp; Peak Pos By Trader'!$A19,'Import Peak'!$A$3:FH$24,FH$1,FALSE())),0,VLOOKUP('W. VaR &amp; Peak Pos By Trader'!$A19,'Import Peak'!$A$3:FH$24,FH$1,FALSE()))</f>
        <v>32853.23</v>
      </c>
      <c r="FI19" s="50" t="n">
        <f aca="false">IF(ISNA(VLOOKUP('W. VaR &amp; Peak Pos By Trader'!$A19,'Import Peak'!$A$3:FI$24,FI$1,FALSE())),0,VLOOKUP('W. VaR &amp; Peak Pos By Trader'!$A19,'Import Peak'!$A$3:FI$24,FI$1,FALSE()))</f>
        <v>37817.62</v>
      </c>
      <c r="FJ19" s="50" t="n">
        <f aca="false">IF(ISNA(VLOOKUP('W. VaR &amp; Peak Pos By Trader'!$A19,'Import Peak'!$A$3:FJ$24,FJ$1,FALSE())),0,VLOOKUP('W. VaR &amp; Peak Pos By Trader'!$A19,'Import Peak'!$A$3:FJ$24,FJ$1,FALSE()))</f>
        <v>34172.2</v>
      </c>
      <c r="FK19" s="50" t="n">
        <f aca="false">IF(ISNA(VLOOKUP('W. VaR &amp; Peak Pos By Trader'!$A19,'Import Peak'!$A$3:FK$24,FK$1,FALSE())),0,VLOOKUP('W. VaR &amp; Peak Pos By Trader'!$A19,'Import Peak'!$A$3:FK$24,FK$1,FALSE()))</f>
        <v>32288.36</v>
      </c>
      <c r="FL19" s="50" t="n">
        <f aca="false">IF(ISNA(VLOOKUP('W. VaR &amp; Peak Pos By Trader'!$A19,'Import Peak'!$A$3:FL$24,FL$1,FALSE())),0,VLOOKUP('W. VaR &amp; Peak Pos By Trader'!$A19,'Import Peak'!$A$3:FL$24,FL$1,FALSE()))</f>
        <v>37165.41</v>
      </c>
      <c r="FM19" s="50" t="n">
        <f aca="false">IF(ISNA(VLOOKUP('W. VaR &amp; Peak Pos By Trader'!$A19,'Import Peak'!$A$3:FM$24,FM$1,FALSE())),0,VLOOKUP('W. VaR &amp; Peak Pos By Trader'!$A19,'Import Peak'!$A$3:FM$24,FM$1,FALSE()))</f>
        <v>35269.3</v>
      </c>
      <c r="FN19" s="50" t="n">
        <f aca="false">IF(ISNA(VLOOKUP('W. VaR &amp; Peak Pos By Trader'!$A19,'Import Peak'!$A$3:FN$24,FN$1,FALSE())),0,VLOOKUP('W. VaR &amp; Peak Pos By Trader'!$A19,'Import Peak'!$A$3:FN$24,FN$1,FALSE()))</f>
        <v>33386.21</v>
      </c>
      <c r="FO19" s="50" t="n">
        <f aca="false">IF(ISNA(VLOOKUP('W. VaR &amp; Peak Pos By Trader'!$A19,'Import Peak'!$A$3:FO$24,FO$1,FALSE())),0,VLOOKUP('W. VaR &amp; Peak Pos By Trader'!$A19,'Import Peak'!$A$3:FO$24,FO$1,FALSE()))</f>
        <v>36514</v>
      </c>
      <c r="FP19" s="50" t="n">
        <f aca="false">IF(ISNA(VLOOKUP('W. VaR &amp; Peak Pos By Trader'!$A19,'Import Peak'!$A$3:FP$24,FP$1,FALSE())),0,VLOOKUP('W. VaR &amp; Peak Pos By Trader'!$A19,'Import Peak'!$A$3:FP$24,FP$1,FALSE()))</f>
        <v>38012.26</v>
      </c>
      <c r="FQ19" s="50" t="n">
        <f aca="false">IF(ISNA(VLOOKUP('W. VaR &amp; Peak Pos By Trader'!$A19,'Import Peak'!$A$3:FQ$24,FQ$1,FALSE())),0,VLOOKUP('W. VaR &amp; Peak Pos By Trader'!$A19,'Import Peak'!$A$3:FQ$24,FQ$1,FALSE()))</f>
        <v>34437.64</v>
      </c>
      <c r="FR19" s="50" t="n">
        <f aca="false">IF(ISNA(VLOOKUP('W. VaR &amp; Peak Pos By Trader'!$A19,'Import Peak'!$A$3:FR$24,FR$1,FALSE())),0,VLOOKUP('W. VaR &amp; Peak Pos By Trader'!$A19,'Import Peak'!$A$3:FR$24,FR$1,FALSE()))</f>
        <v>34235.78</v>
      </c>
      <c r="FS19" s="50" t="n">
        <f aca="false">IF(ISNA(VLOOKUP('W. VaR &amp; Peak Pos By Trader'!$A19,'Import Peak'!$A$3:FS$24,FS$1,FALSE())),0,VLOOKUP('W. VaR &amp; Peak Pos By Trader'!$A19,'Import Peak'!$A$3:FS$24,FS$1,FALSE()))</f>
        <v>34028.25</v>
      </c>
      <c r="FT19" s="50" t="n">
        <f aca="false">IF(ISNA(VLOOKUP('W. VaR &amp; Peak Pos By Trader'!$A19,'Import Peak'!$A$3:FT$24,FT$1,FALSE())),0,VLOOKUP('W. VaR &amp; Peak Pos By Trader'!$A19,'Import Peak'!$A$3:FT$24,FT$1,FALSE()))</f>
        <v>30608.67</v>
      </c>
      <c r="FU19" s="50" t="n">
        <f aca="false">IF(ISNA(VLOOKUP('W. VaR &amp; Peak Pos By Trader'!$A19,'Import Peak'!$A$3:FU$24,FU$1,FALSE())),0,VLOOKUP('W. VaR &amp; Peak Pos By Trader'!$A19,'Import Peak'!$A$3:FU$24,FU$1,FALSE()))</f>
        <v>35228.68</v>
      </c>
      <c r="FV19" s="0" t="n">
        <f aca="false">IF(ISNA(VLOOKUP('W. VaR &amp; Peak Pos By Trader'!$A19,'Import Peak'!$A$3:FV$24,FV$1,FALSE())),0,VLOOKUP('W. VaR &amp; Peak Pos By Trader'!$A19,'Import Peak'!$A$3:FV$24,FV$1,FALSE()))</f>
        <v>30120.14</v>
      </c>
      <c r="FW19" s="0" t="n">
        <f aca="false">IF(ISNA(VLOOKUP('W. VaR &amp; Peak Pos By Trader'!$A19,'Import Peak'!$A$3:FW$24,FW$1,FALSE())),0,VLOOKUP('W. VaR &amp; Peak Pos By Trader'!$A19,'Import Peak'!$A$3:FW$24,FW$1,FALSE()))</f>
        <v>32576.1</v>
      </c>
      <c r="FX19" s="0" t="n">
        <f aca="false">IF(ISNA(VLOOKUP('W. VaR &amp; Peak Pos By Trader'!$A19,'Import Peak'!$A$3:FX$24,FX$1,FALSE())),0,VLOOKUP('W. VaR &amp; Peak Pos By Trader'!$A19,'Import Peak'!$A$3:FX$24,FX$1,FALSE()))</f>
        <v>34470.48</v>
      </c>
      <c r="FY19" s="0" t="n">
        <f aca="false">IF(ISNA(VLOOKUP('W. VaR &amp; Peak Pos By Trader'!$A19,'Import Peak'!$A$3:FY$24,FY$1,FALSE())),0,VLOOKUP('W. VaR &amp; Peak Pos By Trader'!$A19,'Import Peak'!$A$3:FY$24,FY$1,FALSE()))</f>
        <v>32711.81</v>
      </c>
      <c r="FZ19" s="0" t="n">
        <f aca="false">IF(ISNA(VLOOKUP('W. VaR &amp; Peak Pos By Trader'!$A19,'Import Peak'!$A$3:FZ$24,FZ$1,FALSE())),0,VLOOKUP('W. VaR &amp; Peak Pos By Trader'!$A19,'Import Peak'!$A$3:FZ$24,FZ$1,FALSE()))</f>
        <v>32525.14</v>
      </c>
      <c r="GA19" s="0" t="n">
        <f aca="false">IF(ISNA(VLOOKUP('W. VaR &amp; Peak Pos By Trader'!$A19,'Import Peak'!$A$3:GA$24,GA$1,FALSE())),0,VLOOKUP('W. VaR &amp; Peak Pos By Trader'!$A19,'Import Peak'!$A$3:GA$24,GA$1,FALSE()))</f>
        <v>33889</v>
      </c>
      <c r="GB19" s="0" t="n">
        <f aca="false">IF(ISNA(VLOOKUP('W. VaR &amp; Peak Pos By Trader'!$A19,'Import Peak'!$A$3:GB$24,GB$1,FALSE())),0,VLOOKUP('W. VaR &amp; Peak Pos By Trader'!$A19,'Import Peak'!$A$3:GB$24,GB$1,FALSE()))</f>
        <v>30631.44</v>
      </c>
      <c r="GC19" s="0" t="n">
        <f aca="false">IF(ISNA(VLOOKUP('W. VaR &amp; Peak Pos By Trader'!$A19,'Import Peak'!$A$3:GC$24,GC$1,FALSE())),0,VLOOKUP('W. VaR &amp; Peak Pos By Trader'!$A19,'Import Peak'!$A$3:GC$24,GC$1,FALSE()))</f>
        <v>35030.66</v>
      </c>
      <c r="GD19" s="0" t="n">
        <f aca="false">IF(ISNA(VLOOKUP('W. VaR &amp; Peak Pos By Trader'!$A19,'Import Peak'!$A$3:GD$24,GD$1,FALSE())),0,VLOOKUP('W. VaR &amp; Peak Pos By Trader'!$A19,'Import Peak'!$A$3:GD$24,GD$1,FALSE()))</f>
        <v>31808.71</v>
      </c>
      <c r="GE19" s="0" t="n">
        <f aca="false">IF(ISNA(VLOOKUP('W. VaR &amp; Peak Pos By Trader'!$A19,'Import Peak'!$A$3:GE$24,GE$1,FALSE())),0,VLOOKUP('W. VaR &amp; Peak Pos By Trader'!$A19,'Import Peak'!$A$3:GE$24,GE$1,FALSE()))</f>
        <v>30122.9</v>
      </c>
      <c r="GF19" s="0" t="n">
        <f aca="false">IF(ISNA(VLOOKUP('W. VaR &amp; Peak Pos By Trader'!$A19,'Import Peak'!$A$3:GF$24,GF$1,FALSE())),0,VLOOKUP('W. VaR &amp; Peak Pos By Trader'!$A19,'Import Peak'!$A$3:GF$24,GF$1,FALSE()))</f>
        <v>29958.17</v>
      </c>
      <c r="GG19" s="0" t="n">
        <f aca="false">IF(ISNA(VLOOKUP('W. VaR &amp; Peak Pos By Trader'!$A19,'Import Peak'!$A$3:GG$24,GG$1,FALSE())),0,VLOOKUP('W. VaR &amp; Peak Pos By Trader'!$A19,'Import Peak'!$A$3:GG$24,GG$1,FALSE()))</f>
        <v>31280.27</v>
      </c>
      <c r="GH19" s="0" t="n">
        <f aca="false">IF(ISNA(VLOOKUP('W. VaR &amp; Peak Pos By Trader'!$A19,'Import Peak'!$A$3:GH$24,GH$1,FALSE())),0,VLOOKUP('W. VaR &amp; Peak Pos By Trader'!$A19,'Import Peak'!$A$3:GH$24,GH$1,FALSE()))</f>
        <v>29620.41</v>
      </c>
      <c r="GI19" s="0" t="n">
        <f aca="false">IF(ISNA(VLOOKUP('W. VaR &amp; Peak Pos By Trader'!$A19,'Import Peak'!$A$3:GI$24,GI$1,FALSE())),0,VLOOKUP('W. VaR &amp; Peak Pos By Trader'!$A19,'Import Peak'!$A$3:GI$24,GI$1,FALSE()))</f>
        <v>27995.59</v>
      </c>
      <c r="GJ19" s="0" t="n">
        <f aca="false">IF(ISNA(VLOOKUP('W. VaR &amp; Peak Pos By Trader'!$A19,'Import Peak'!$A$3:GJ$24,GJ$1,FALSE())),0,VLOOKUP('W. VaR &amp; Peak Pos By Trader'!$A19,'Import Peak'!$A$3:GJ$24,GJ$1,FALSE()))</f>
        <v>33697.65</v>
      </c>
      <c r="GK19" s="0" t="n">
        <f aca="false">IF(ISNA(VLOOKUP('W. VaR &amp; Peak Pos By Trader'!$A19,'Import Peak'!$A$3:GK$24,GK$1,FALSE())),0,VLOOKUP('W. VaR &amp; Peak Pos By Trader'!$A19,'Import Peak'!$A$3:GK$24,GK$1,FALSE()))</f>
        <v>27682.94</v>
      </c>
      <c r="GL19" s="0" t="n">
        <f aca="false">IF(ISNA(VLOOKUP('W. VaR &amp; Peak Pos By Trader'!$A19,'Import Peak'!$A$3:GL$24,GL$1,FALSE())),0,VLOOKUP('W. VaR &amp; Peak Pos By Trader'!$A19,'Import Peak'!$A$3:GL$24,GL$1,FALSE()))</f>
        <v>31874.48</v>
      </c>
      <c r="GM19" s="0" t="n">
        <f aca="false">IF(ISNA(VLOOKUP('W. VaR &amp; Peak Pos By Trader'!$A19,'Import Peak'!$A$3:GM$24,GM$1,FALSE())),0,VLOOKUP('W. VaR &amp; Peak Pos By Trader'!$A19,'Import Peak'!$A$3:GM$24,GM$1,FALSE()))</f>
        <v>31702.79</v>
      </c>
      <c r="GN19" s="0" t="n">
        <f aca="false">IF(ISNA(VLOOKUP('W. VaR &amp; Peak Pos By Trader'!$A19,'Import Peak'!$A$3:GN$24,GN$1,FALSE())),0,VLOOKUP('W. VaR &amp; Peak Pos By Trader'!$A19,'Import Peak'!$A$3:GN$24,GN$1,FALSE()))</f>
        <v>28654.68</v>
      </c>
      <c r="GO19" s="0" t="n">
        <f aca="false">IF(ISNA(VLOOKUP('W. VaR &amp; Peak Pos By Trader'!$A19,'Import Peak'!$A$3:GO$24,GO$1,FALSE())),0,VLOOKUP('W. VaR &amp; Peak Pos By Trader'!$A19,'Import Peak'!$A$3:GO$24,GO$1,FALSE()))</f>
        <v>32767.17</v>
      </c>
      <c r="GP19" s="0" t="n">
        <f aca="false">IF(ISNA(VLOOKUP('W. VaR &amp; Peak Pos By Trader'!$A19,'Import Peak'!$A$3:GP$24,GP$1,FALSE())),0,VLOOKUP('W. VaR &amp; Peak Pos By Trader'!$A19,'Import Peak'!$A$3:GP$24,GP$1,FALSE()))</f>
        <v>28335</v>
      </c>
      <c r="GQ19" s="0" t="n">
        <f aca="false">IF(ISNA(VLOOKUP('W. VaR &amp; Peak Pos By Trader'!$A19,'Import Peak'!$A$3:GQ$24,GQ$1,FALSE())),0,VLOOKUP('W. VaR &amp; Peak Pos By Trader'!$A19,'Import Peak'!$A$3:GQ$24,GQ$1,FALSE()))</f>
        <v>29584</v>
      </c>
      <c r="GR19" s="0" t="n">
        <f aca="false">IF(ISNA(VLOOKUP('W. VaR &amp; Peak Pos By Trader'!$A19,'Import Peak'!$A$3:GR$24,GR$1,FALSE())),0,VLOOKUP('W. VaR &amp; Peak Pos By Trader'!$A19,'Import Peak'!$A$3:GR$24,GR$1,FALSE()))</f>
        <v>29421.54</v>
      </c>
      <c r="GS19" s="0" t="n">
        <f aca="false">IF(ISNA(VLOOKUP('W. VaR &amp; Peak Pos By Trader'!$A19,'Import Peak'!$A$3:GS$24,GS$1,FALSE())),0,VLOOKUP('W. VaR &amp; Peak Pos By Trader'!$A19,'Import Peak'!$A$3:GS$24,GS$1,FALSE()))</f>
        <v>27862.38</v>
      </c>
      <c r="GT19" s="0" t="n">
        <f aca="false">IF(ISNA(VLOOKUP('W. VaR &amp; Peak Pos By Trader'!$A19,'Import Peak'!$A$3:GT$24,GT$1,FALSE())),0,VLOOKUP('W. VaR &amp; Peak Pos By Trader'!$A19,'Import Peak'!$A$3:GT$24,GT$1,FALSE()))</f>
        <v>29088.47</v>
      </c>
      <c r="GU19" s="0" t="n">
        <f aca="false">IF(ISNA(VLOOKUP('W. VaR &amp; Peak Pos By Trader'!$A19,'Import Peak'!$A$3:GU$24,GU$1,FALSE())),0,VLOOKUP('W. VaR &amp; Peak Pos By Trader'!$A19,'Import Peak'!$A$3:GU$24,GU$1,FALSE()))</f>
        <v>26183.1</v>
      </c>
      <c r="GV19" s="0" t="n">
        <f aca="false">IF(ISNA(VLOOKUP('W. VaR &amp; Peak Pos By Trader'!$A19,'Import Peak'!$A$3:GV$24,GV$1,FALSE())),0,VLOOKUP('W. VaR &amp; Peak Pos By Trader'!$A19,'Import Peak'!$A$3:GV$24,GV$1,FALSE()))</f>
        <v>28773.89</v>
      </c>
      <c r="GW19" s="0" t="n">
        <f aca="false">IF(ISNA(VLOOKUP('W. VaR &amp; Peak Pos By Trader'!$A19,'Import Peak'!$A$3:GW$24,GW$1,FALSE())),0,VLOOKUP('W. VaR &amp; Peak Pos By Trader'!$A19,'Import Peak'!$A$3:GW$24,GW$1,FALSE()))</f>
        <v>28616.54</v>
      </c>
      <c r="GX19" s="0" t="n">
        <f aca="false">IF(ISNA(VLOOKUP('W. VaR &amp; Peak Pos By Trader'!$A19,'Import Peak'!$A$3:GX$24,GX$1,FALSE())),0,VLOOKUP('W. VaR &amp; Peak Pos By Trader'!$A19,'Import Peak'!$A$3:GX$24,GX$1,FALSE()))</f>
        <v>29808.81</v>
      </c>
      <c r="GY19" s="0" t="n">
        <f aca="false">IF(ISNA(VLOOKUP('W. VaR &amp; Peak Pos By Trader'!$A19,'Import Peak'!$A$3:GY$24,GY$1,FALSE())),0,VLOOKUP('W. VaR &amp; Peak Pos By Trader'!$A19,'Import Peak'!$A$3:GY$24,GY$1,FALSE()))</f>
        <v>28299.06</v>
      </c>
      <c r="GZ19" s="0" t="n">
        <f aca="false">IF(ISNA(VLOOKUP('W. VaR &amp; Peak Pos By Trader'!$A19,'Import Peak'!$A$3:GZ$24,GZ$1,FALSE())),0,VLOOKUP('W. VaR &amp; Peak Pos By Trader'!$A19,'Import Peak'!$A$3:GZ$24,GZ$1,FALSE()))</f>
        <v>28136.27</v>
      </c>
      <c r="HA19" s="0" t="n">
        <f aca="false">IF(ISNA(VLOOKUP('W. VaR &amp; Peak Pos By Trader'!$A19,'Import Peak'!$A$3:HA$24,HA$1,FALSE())),0,VLOOKUP('W. VaR &amp; Peak Pos By Trader'!$A19,'Import Peak'!$A$3:HA$24,HA$1,FALSE()))</f>
        <v>30643.5</v>
      </c>
      <c r="HB19" s="0" t="n">
        <f aca="false">IF(ISNA(VLOOKUP('W. VaR &amp; Peak Pos By Trader'!$A19,'Import Peak'!$A$3:HB$24,HB$1,FALSE())),0,VLOOKUP('W. VaR &amp; Peak Pos By Trader'!$A19,'Import Peak'!$A$3:HB$24,HB$1,FALSE()))</f>
        <v>25170.68</v>
      </c>
      <c r="HC19" s="0" t="n">
        <f aca="false">IF(ISNA(VLOOKUP('W. VaR &amp; Peak Pos By Trader'!$A19,'Import Peak'!$A$3:HC$24,HC$1,FALSE())),0,VLOOKUP('W. VaR &amp; Peak Pos By Trader'!$A19,'Import Peak'!$A$3:HC$24,HC$1,FALSE()))</f>
        <v>28980.89</v>
      </c>
      <c r="HD19" s="0" t="n">
        <f aca="false">IF(ISNA(VLOOKUP('W. VaR &amp; Peak Pos By Trader'!$A19,'Import Peak'!$A$3:HD$24,HD$1,FALSE())),0,VLOOKUP('W. VaR &amp; Peak Pos By Trader'!$A19,'Import Peak'!$A$3:HD$24,HD$1,FALSE()))</f>
        <v>27511.06</v>
      </c>
      <c r="HE19" s="0" t="n">
        <f aca="false">IF(ISNA(VLOOKUP('W. VaR &amp; Peak Pos By Trader'!$A19,'Import Peak'!$A$3:HE$24,HE$1,FALSE())),0,VLOOKUP('W. VaR &amp; Peak Pos By Trader'!$A19,'Import Peak'!$A$3:HE$24,HE$1,FALSE()))</f>
        <v>26052.54</v>
      </c>
      <c r="HF19" s="0" t="n">
        <f aca="false">IF(ISNA(VLOOKUP('W. VaR &amp; Peak Pos By Trader'!$A19,'Import Peak'!$A$3:HF$24,HF$1,FALSE())),0,VLOOKUP('W. VaR &amp; Peak Pos By Trader'!$A19,'Import Peak'!$A$3:HF$24,HF$1,FALSE()))</f>
        <v>26349.5</v>
      </c>
      <c r="HG19" s="0" t="n">
        <f aca="false">IF(ISNA(VLOOKUP('W. VaR &amp; Peak Pos By Trader'!$A19,'Import Peak'!$A$3:HG$24,HG$1,FALSE())),0,VLOOKUP('W. VaR &amp; Peak Pos By Trader'!$A19,'Import Peak'!$A$3:HG$24,HG$1,FALSE()))</f>
        <v>23717.2</v>
      </c>
      <c r="HH19" s="0" t="n">
        <f aca="false">IF(ISNA(VLOOKUP('W. VaR &amp; Peak Pos By Trader'!$A19,'Import Peak'!$A$3:HH$24,HH$1,FALSE())),0,VLOOKUP('W. VaR &amp; Peak Pos By Trader'!$A19,'Import Peak'!$A$3:HH$24,HH$1,FALSE()))</f>
        <v>26062.49</v>
      </c>
      <c r="HI19" s="0" t="n">
        <f aca="false">IF(ISNA(VLOOKUP('W. VaR &amp; Peak Pos By Trader'!$A19,'Import Peak'!$A$3:HI$24,HI$1,FALSE())),0,VLOOKUP('W. VaR &amp; Peak Pos By Trader'!$A19,'Import Peak'!$A$3:HI$24,HI$1,FALSE()))</f>
        <v>25920.28</v>
      </c>
      <c r="HJ19" s="0" t="n">
        <f aca="false">IF(ISNA(VLOOKUP('W. VaR &amp; Peak Pos By Trader'!$A19,'Import Peak'!$A$3:HJ$24,HJ$1,FALSE())),0,VLOOKUP('W. VaR &amp; Peak Pos By Trader'!$A19,'Import Peak'!$A$3:HJ$24,HJ$1,FALSE()))</f>
        <v>26999.57</v>
      </c>
      <c r="HK19" s="0" t="n">
        <f aca="false">IF(ISNA(VLOOKUP('W. VaR &amp; Peak Pos By Trader'!$A19,'Import Peak'!$A$3:HK$24,HK$1,FALSE())),0,VLOOKUP('W. VaR &amp; Peak Pos By Trader'!$A19,'Import Peak'!$A$3:HK$24,HK$1,FALSE()))</f>
        <v>24410.23</v>
      </c>
      <c r="HL19" s="0" t="n">
        <f aca="false">IF(ISNA(VLOOKUP('W. VaR &amp; Peak Pos By Trader'!$A19,'Import Peak'!$A$3:HL$24,HL$1,FALSE())),0,VLOOKUP('W. VaR &amp; Peak Pos By Trader'!$A19,'Import Peak'!$A$3:HL$24,HL$1,FALSE()))</f>
        <v>26697</v>
      </c>
      <c r="HM19" s="0" t="n">
        <f aca="false">IF(ISNA(VLOOKUP('W. VaR &amp; Peak Pos By Trader'!$A19,'Import Peak'!$A$3:HM$24,HM$1,FALSE())),0,VLOOKUP('W. VaR &amp; Peak Pos By Trader'!$A19,'Import Peak'!$A$3:HM$24,HM$1,FALSE()))</f>
        <v>26546.21</v>
      </c>
      <c r="HN19" s="0" t="n">
        <f aca="false">IF(ISNA(VLOOKUP('W. VaR &amp; Peak Pos By Trader'!$A19,'Import Peak'!$A$3:HN$24,HN$1,FALSE())),0,VLOOKUP('W. VaR &amp; Peak Pos By Trader'!$A19,'Import Peak'!$A$3:HN$24,HN$1,FALSE()))</f>
        <v>23997.82</v>
      </c>
      <c r="HO19" s="0" t="n">
        <f aca="false">IF(ISNA(VLOOKUP('W. VaR &amp; Peak Pos By Trader'!$A19,'Import Peak'!$A$3:HO$24,HO$1,FALSE())),0,VLOOKUP('W. VaR &amp; Peak Pos By Trader'!$A19,'Import Peak'!$A$3:HO$24,HO$1,FALSE()))</f>
        <v>26246.67</v>
      </c>
      <c r="HP19" s="0" t="n">
        <f aca="false">IF(ISNA(VLOOKUP('W. VaR &amp; Peak Pos By Trader'!$A19,'Import Peak'!$A$3:HP$24,HP$1,FALSE())),0,VLOOKUP('W. VaR &amp; Peak Pos By Trader'!$A19,'Import Peak'!$A$3:HP$24,HP$1,FALSE()))</f>
        <v>22541.35</v>
      </c>
      <c r="HQ19" s="0" t="n">
        <f aca="false">IF(ISNA(VLOOKUP('W. VaR &amp; Peak Pos By Trader'!$A19,'Import Peak'!$A$3:HQ$24,HQ$1,FALSE())),0,VLOOKUP('W. VaR &amp; Peak Pos By Trader'!$A19,'Import Peak'!$A$3:HQ$24,HQ$1,FALSE()))</f>
        <v>24773.22</v>
      </c>
      <c r="HR19" s="0" t="n">
        <f aca="false">IF(ISNA(VLOOKUP('W. VaR &amp; Peak Pos By Trader'!$A19,'Import Peak'!$A$3:HR$24,HR$1,FALSE())),0,VLOOKUP('W. VaR &amp; Peak Pos By Trader'!$A19,'Import Peak'!$A$3:HR$24,HR$1,FALSE()))</f>
        <v>23936.31</v>
      </c>
      <c r="HS19" s="0" t="n">
        <f aca="false">IF(ISNA(VLOOKUP('W. VaR &amp; Peak Pos By Trader'!$A19,'Import Peak'!$A$3:HS$24,HS$1,FALSE())),0,VLOOKUP('W. VaR &amp; Peak Pos By Trader'!$A19,'Import Peak'!$A$3:HS$24,HS$1,FALSE()))</f>
        <v>21539.9</v>
      </c>
      <c r="HT19" s="0" t="n">
        <f aca="false">IF(ISNA(VLOOKUP('W. VaR &amp; Peak Pos By Trader'!$A19,'Import Peak'!$A$3:HT$24,HT$1,FALSE())),0,VLOOKUP('W. VaR &amp; Peak Pos By Trader'!$A19,'Import Peak'!$A$3:HT$24,HT$1,FALSE()))</f>
        <v>24798.94</v>
      </c>
      <c r="HU19" s="0" t="n">
        <f aca="false">IF(ISNA(VLOOKUP('W. VaR &amp; Peak Pos By Trader'!$A19,'Import Peak'!$A$3:HU$24,HU$1,FALSE())),0,VLOOKUP('W. VaR &amp; Peak Pos By Trader'!$A19,'Import Peak'!$A$3:HU$24,HU$1,FALSE()))</f>
        <v>23540.46</v>
      </c>
      <c r="HV19" s="0" t="n">
        <f aca="false">IF(ISNA(VLOOKUP('W. VaR &amp; Peak Pos By Trader'!$A19,'Import Peak'!$A$3:HV$24,HV$1,FALSE())),0,VLOOKUP('W. VaR &amp; Peak Pos By Trader'!$A19,'Import Peak'!$A$3:HV$24,HV$1,FALSE()))</f>
        <v>22289.46</v>
      </c>
      <c r="HW19" s="0" t="n">
        <f aca="false">IF(ISNA(VLOOKUP('W. VaR &amp; Peak Pos By Trader'!$A19,'Import Peak'!$A$3:HW$24,HW$1,FALSE())),0,VLOOKUP('W. VaR &amp; Peak Pos By Trader'!$A19,'Import Peak'!$A$3:HW$24,HW$1,FALSE()))</f>
        <v>24384</v>
      </c>
      <c r="HX19" s="0" t="n">
        <f aca="false">IF(ISNA(VLOOKUP('W. VaR &amp; Peak Pos By Trader'!$A19,'Import Peak'!$A$3:HX$24,HX$1,FALSE())),0,VLOOKUP('W. VaR &amp; Peak Pos By Trader'!$A19,'Import Peak'!$A$3:HX$24,HX$1,FALSE()))</f>
        <v>25394.54</v>
      </c>
      <c r="HY19" s="0" t="n">
        <f aca="false">IF(ISNA(VLOOKUP('W. VaR &amp; Peak Pos By Trader'!$A19,'Import Peak'!$A$3:HY$24,HY$1,FALSE())),0,VLOOKUP('W. VaR &amp; Peak Pos By Trader'!$A19,'Import Peak'!$A$3:HY$24,HY$1,FALSE()))</f>
        <v>23010.2</v>
      </c>
      <c r="HZ19" s="0" t="n">
        <f aca="false">IF(ISNA(VLOOKUP('W. VaR &amp; Peak Pos By Trader'!$A19,'Import Peak'!$A$3:HZ$24,HZ$1,FALSE())),0,VLOOKUP('W. VaR &amp; Peak Pos By Trader'!$A19,'Import Peak'!$A$3:HZ$24,HZ$1,FALSE()))</f>
        <v>22881.6</v>
      </c>
      <c r="IA19" s="0" t="n">
        <f aca="false">IF(ISNA(VLOOKUP('W. VaR &amp; Peak Pos By Trader'!$A19,'Import Peak'!$A$3:IA$24,IA$1,FALSE())),0,VLOOKUP('W. VaR &amp; Peak Pos By Trader'!$A19,'Import Peak'!$A$3:IA$24,IA$1,FALSE()))</f>
        <v>22749.46</v>
      </c>
      <c r="IB19" s="0" t="n">
        <f aca="false">IF(ISNA(VLOOKUP('W. VaR &amp; Peak Pos By Trader'!$A19,'Import Peak'!$A$3:IB$24,IB$1,FALSE())),0,VLOOKUP('W. VaR &amp; Peak Pos By Trader'!$A19,'Import Peak'!$A$3:IB$24,IB$1,FALSE()))</f>
        <v>20469.14</v>
      </c>
      <c r="IC19" s="0" t="n">
        <f aca="false">IF(ISNA(VLOOKUP('W. VaR &amp; Peak Pos By Trader'!$A19,'Import Peak'!$A$3:IC$24,IC$1,FALSE())),0,VLOOKUP('W. VaR &amp; Peak Pos By Trader'!$A19,'Import Peak'!$A$3:IC$24,IC$1,FALSE()))</f>
        <v>23565.76</v>
      </c>
    </row>
    <row r="20" customFormat="false" ht="18.75" hidden="false" customHeight="false" outlineLevel="0" collapsed="false">
      <c r="A20" s="62" t="s">
        <v>36</v>
      </c>
      <c r="B20" s="67" t="n">
        <f aca="false">SUM(B11:B19)</f>
        <v>14874.96</v>
      </c>
      <c r="C20" s="67" t="n">
        <f aca="false">SUM(C11:C19)</f>
        <v>49468.68</v>
      </c>
      <c r="D20" s="67" t="n">
        <f aca="false">SUM(D11:D19)</f>
        <v>46997.86</v>
      </c>
      <c r="E20" s="67" t="n">
        <f aca="false">SUM(E11:E19)</f>
        <v>50638.45</v>
      </c>
      <c r="F20" s="67" t="n">
        <f aca="false">SUM(F11:F19)</f>
        <v>41405.11</v>
      </c>
      <c r="G20" s="67" t="n">
        <f aca="false">SUM(G11:G19)</f>
        <v>36542.85</v>
      </c>
      <c r="H20" s="67" t="n">
        <f aca="false">SUM(H11:H19)</f>
        <v>32087.02</v>
      </c>
      <c r="I20" s="67" t="n">
        <f aca="false">SUM(I11:I19)</f>
        <v>31899.49</v>
      </c>
      <c r="J20" s="67" t="n">
        <f aca="false">SUM(J11:J19)</f>
        <v>-2887747.08</v>
      </c>
      <c r="K20" s="67" t="n">
        <f aca="false">SUM(K11:K19)</f>
        <v>-2597239.84</v>
      </c>
      <c r="L20" s="67" t="n">
        <f aca="false">SUM(L11:L19)</f>
        <v>-2871784.4</v>
      </c>
      <c r="M20" s="67" t="n">
        <f aca="false">SUM(M11:M19)</f>
        <v>-2766494.01</v>
      </c>
      <c r="N20" s="67" t="n">
        <f aca="false">SUM(N11:N19)</f>
        <v>-2851131.89</v>
      </c>
      <c r="O20" s="67" t="n">
        <f aca="false">SUM(O11:O19)</f>
        <v>-2754377.13</v>
      </c>
      <c r="P20" s="67" t="n">
        <f aca="false">SUM(P11:P19)</f>
        <v>-2818983.87</v>
      </c>
      <c r="Q20" s="67" t="n">
        <f aca="false">SUM(Q11:Q19)</f>
        <v>-2806626.56</v>
      </c>
      <c r="R20" s="67" t="n">
        <f aca="false">SUM(R11:R19)</f>
        <v>-2711320.11</v>
      </c>
      <c r="S20" s="67" t="n">
        <f aca="false">SUM(S11:S19)</f>
        <v>-2785249.34</v>
      </c>
      <c r="T20" s="67" t="n">
        <f aca="false">SUM(T11:T19)</f>
        <v>-2694580.07</v>
      </c>
      <c r="U20" s="67" t="n">
        <f aca="false">SUM(U11:U19)</f>
        <v>-2770106.6</v>
      </c>
      <c r="V20" s="67" t="n">
        <f aca="false">SUM(V11:V19)</f>
        <v>-2724437.04</v>
      </c>
      <c r="W20" s="67" t="n">
        <f aca="false">SUM(W11:W19)</f>
        <v>-2448224.25</v>
      </c>
      <c r="X20" s="67" t="n">
        <f aca="false">SUM(X11:X19)</f>
        <v>-2705999.72</v>
      </c>
      <c r="Y20" s="67" t="n">
        <f aca="false">SUM(Y11:Y19)</f>
        <v>-2595224.7</v>
      </c>
      <c r="Z20" s="67" t="n">
        <f aca="false">SUM(Z11:Z19)</f>
        <v>-2679826.47</v>
      </c>
      <c r="AA20" s="67" t="n">
        <f aca="false">SUM(AA11:AA19)</f>
        <v>-2576240.94</v>
      </c>
      <c r="AB20" s="67" t="n">
        <f aca="false">SUM(AB11:AB19)</f>
        <v>-2647607.83</v>
      </c>
      <c r="AC20" s="67" t="n">
        <f aca="false">SUM(AC11:AC19)</f>
        <v>-2640645.35</v>
      </c>
      <c r="AD20" s="67" t="n">
        <f aca="false">SUM(AD11:AD19)</f>
        <v>-2538456.13</v>
      </c>
      <c r="AE20" s="67" t="n">
        <f aca="false">SUM(AE11:AE19)</f>
        <v>-2602475.83</v>
      </c>
      <c r="AF20" s="67" t="n">
        <f aca="false">SUM(AF11:AF19)</f>
        <v>-2525253.96</v>
      </c>
      <c r="AG20" s="67" t="n">
        <f aca="false">SUM(AG11:AG19)</f>
        <v>-2581917.32</v>
      </c>
      <c r="AH20" s="67" t="n">
        <f aca="false">SUM(AH11:AH19)</f>
        <v>-2573578.42</v>
      </c>
      <c r="AI20" s="67" t="n">
        <f aca="false">SUM(AI11:AI19)</f>
        <v>-2392687.69</v>
      </c>
      <c r="AJ20" s="67" t="n">
        <f aca="false">SUM(AJ11:AJ19)</f>
        <v>-2535168.3</v>
      </c>
      <c r="AK20" s="67" t="n">
        <f aca="false">SUM(AK11:AK19)</f>
        <v>-2441372.55</v>
      </c>
      <c r="AL20" s="67" t="n">
        <f aca="false">SUM(AL11:AL19)</f>
        <v>-2525807.68</v>
      </c>
      <c r="AM20" s="67" t="n">
        <f aca="false">SUM(AM11:AM19)</f>
        <v>-2415393.75</v>
      </c>
      <c r="AN20" s="67" t="n">
        <f aca="false">SUM(AN11:AN19)</f>
        <v>-2493671.03</v>
      </c>
      <c r="AO20" s="67" t="n">
        <f aca="false">SUM(AO11:AO19)</f>
        <v>-2474879.46</v>
      </c>
      <c r="AP20" s="67" t="n">
        <f aca="false">SUM(AP11:AP19)</f>
        <v>-2384271.1</v>
      </c>
      <c r="AQ20" s="67" t="n">
        <f aca="false">SUM(AQ11:AQ19)</f>
        <v>-2455382.17</v>
      </c>
      <c r="AR20" s="67" t="n">
        <f aca="false">SUM(AR11:AR19)</f>
        <v>-2359716.82</v>
      </c>
      <c r="AS20" s="67" t="n">
        <f aca="false">SUM(AS11:AS19)</f>
        <v>-2418419.96</v>
      </c>
      <c r="AT20" s="67" t="n">
        <f aca="false">SUM(AT11:AT19)</f>
        <v>-2417008.25</v>
      </c>
      <c r="AU20" s="67" t="n">
        <f aca="false">SUM(AU11:AU19)</f>
        <v>-2165478.3</v>
      </c>
      <c r="AV20" s="67" t="n">
        <f aca="false">SUM(AV11:AV19)</f>
        <v>-2381044.62</v>
      </c>
      <c r="AW20" s="67" t="n">
        <f aca="false">SUM(AW11:AW19)</f>
        <v>-2298851.38</v>
      </c>
      <c r="AX20" s="67" t="n">
        <f aca="false">SUM(AX11:AX19)</f>
        <v>-2366913.63</v>
      </c>
      <c r="AY20" s="67" t="n">
        <f aca="false">SUM(AY11:AY19)</f>
        <v>-2268646.4</v>
      </c>
      <c r="AZ20" s="67" t="n">
        <f aca="false">SUM(AZ11:AZ19)</f>
        <v>-2346997.98</v>
      </c>
      <c r="BA20" s="67" t="n">
        <f aca="false">SUM(BA11:BA19)</f>
        <v>-2317447.31</v>
      </c>
      <c r="BB20" s="67" t="n">
        <f aca="false">SUM(BB11:BB19)</f>
        <v>-2237109.73</v>
      </c>
      <c r="BC20" s="67" t="n">
        <f aca="false">SUM(BC11:BC19)</f>
        <v>-2303273.71</v>
      </c>
      <c r="BD20" s="67" t="n">
        <f aca="false">SUM(BD11:BD19)</f>
        <v>-2212501.69</v>
      </c>
      <c r="BE20" s="67" t="n">
        <f aca="false">SUM(BE11:BE19)</f>
        <v>-2277534.18</v>
      </c>
      <c r="BF20" s="67" t="n">
        <f aca="false">SUM(BF11:BF19)</f>
        <v>-2248177.2</v>
      </c>
      <c r="BG20" s="67" t="n">
        <f aca="false">SUM(BG11:BG19)</f>
        <v>-2012639.94</v>
      </c>
      <c r="BH20" s="67" t="n">
        <f aca="false">SUM(BH11:BH19)</f>
        <v>-2211591.46</v>
      </c>
      <c r="BI20" s="67" t="n">
        <f aca="false">SUM(BI11:BI19)</f>
        <v>-2141525.48</v>
      </c>
      <c r="BJ20" s="67" t="n">
        <f aca="false">SUM(BJ11:BJ19)</f>
        <v>-2192431.31</v>
      </c>
      <c r="BK20" s="67" t="n">
        <f aca="false">SUM(BK11:BK19)</f>
        <v>-2105362.56</v>
      </c>
      <c r="BL20" s="67" t="n">
        <f aca="false">SUM(BL11:BL19)</f>
        <v>-2180750.75</v>
      </c>
      <c r="BM20" s="67" t="n">
        <f aca="false">SUM(BM11:BM19)</f>
        <v>-2151474.5</v>
      </c>
      <c r="BN20" s="67" t="n">
        <f aca="false">SUM(BN11:BN19)</f>
        <v>-2084340.71</v>
      </c>
      <c r="BO20" s="67" t="n">
        <f aca="false">SUM(BO11:BO19)</f>
        <v>-2134974.63</v>
      </c>
      <c r="BP20" s="67" t="n">
        <f aca="false">SUM(BP11:BP19)</f>
        <v>-2056799.73</v>
      </c>
      <c r="BQ20" s="67" t="n">
        <f aca="false">SUM(BQ11:BQ19)</f>
        <v>-2124281.96</v>
      </c>
      <c r="BR20" s="67" t="n">
        <f aca="false">SUM(BR11:BR19)</f>
        <v>-2213340.47</v>
      </c>
      <c r="BS20" s="67" t="n">
        <f aca="false">SUM(BS11:BS19)</f>
        <v>-1987665.27</v>
      </c>
      <c r="BT20" s="67" t="n">
        <f aca="false">SUM(BT11:BT19)</f>
        <v>-2190865.08</v>
      </c>
      <c r="BU20" s="67" t="n">
        <f aca="false">SUM(BU11:BU19)</f>
        <v>-2110432.79</v>
      </c>
      <c r="BV20" s="67" t="n">
        <f aca="false">SUM(BV11:BV19)</f>
        <v>-2167767.99</v>
      </c>
      <c r="BW20" s="67" t="n">
        <f aca="false">SUM(BW11:BW19)</f>
        <v>-2088134.16</v>
      </c>
      <c r="BX20" s="67" t="n">
        <f aca="false">SUM(BX11:BX19)</f>
        <v>-2150391.51</v>
      </c>
      <c r="BY20" s="67" t="n">
        <f aca="false">SUM(BY11:BY19)</f>
        <v>-2127680.16</v>
      </c>
      <c r="BZ20" s="67" t="n">
        <f aca="false">SUM(BZ11:BZ19)</f>
        <v>-2065820.84</v>
      </c>
      <c r="CA20" s="67" t="n">
        <f aca="false">SUM(CA11:CA19)</f>
        <v>-2105042.95</v>
      </c>
      <c r="CB20" s="67" t="n">
        <f aca="false">SUM(CB11:CB19)</f>
        <v>-2032884.61</v>
      </c>
      <c r="CC20" s="67" t="n">
        <f aca="false">SUM(CC11:CC19)</f>
        <v>-2098788.1</v>
      </c>
      <c r="CD20" s="67" t="n">
        <f aca="false">SUM(CD11:CD19)</f>
        <v>-2076555.53</v>
      </c>
      <c r="CE20" s="67" t="n">
        <f aca="false">SUM(CE11:CE19)</f>
        <v>-1929665.97</v>
      </c>
      <c r="CF20" s="67" t="n">
        <f aca="false">SUM(CF11:CF19)</f>
        <v>-2059923.36</v>
      </c>
      <c r="CG20" s="67" t="n">
        <f aca="false">SUM(CG11:CG19)</f>
        <v>-1973610.95</v>
      </c>
      <c r="CH20" s="67" t="n">
        <f aca="false">SUM(CH11:CH19)</f>
        <v>-2037694.84</v>
      </c>
      <c r="CI20" s="67" t="n">
        <f aca="false">SUM(CI11:CI19)</f>
        <v>-1957507</v>
      </c>
      <c r="CJ20" s="67" t="n">
        <f aca="false">SUM(CJ11:CJ19)</f>
        <v>-2010398.51</v>
      </c>
      <c r="CK20" s="67" t="n">
        <f aca="false">SUM(CK11:CK19)</f>
        <v>-2004447.45</v>
      </c>
      <c r="CL20" s="67" t="n">
        <f aca="false">SUM(CL11:CL19)</f>
        <v>-1925517.17</v>
      </c>
      <c r="CM20" s="67" t="n">
        <f aca="false">SUM(CM11:CM19)</f>
        <v>-1972349.67</v>
      </c>
      <c r="CN20" s="67" t="n">
        <f aca="false">SUM(CN11:CN19)</f>
        <v>-1914699.51</v>
      </c>
      <c r="CO20" s="67" t="n">
        <f aca="false">SUM(CO11:CO19)</f>
        <v>-1955839.58</v>
      </c>
      <c r="CP20" s="67" t="n">
        <f aca="false">SUM(CP11:CP19)</f>
        <v>-1949956.08</v>
      </c>
      <c r="CQ20" s="67" t="n">
        <f aca="false">SUM(CQ11:CQ19)</f>
        <v>-1746152.53</v>
      </c>
      <c r="CR20" s="67" t="n">
        <f aca="false">SUM(CR11:CR19)</f>
        <v>-1924206.61</v>
      </c>
      <c r="CS20" s="67" t="n">
        <f aca="false">SUM(CS11:CS19)</f>
        <v>-1848124.11</v>
      </c>
      <c r="CT20" s="67" t="n">
        <f aca="false">SUM(CT11:CT19)</f>
        <v>-1912831.29</v>
      </c>
      <c r="CU20" s="67" t="n">
        <f aca="false">SUM(CU11:CU19)</f>
        <v>-1827673.43</v>
      </c>
      <c r="CV20" s="67" t="n">
        <f aca="false">SUM(CV11:CV19)</f>
        <v>-1876773.57</v>
      </c>
      <c r="CW20" s="67" t="n">
        <f aca="false">SUM(CW11:CW19)</f>
        <v>-1876044.15</v>
      </c>
      <c r="CX20" s="67" t="n">
        <f aca="false">SUM(CX11:CX19)</f>
        <v>-1801937.72</v>
      </c>
      <c r="CY20" s="67" t="n">
        <f aca="false">SUM(CY11:CY19)</f>
        <v>-1850337.06</v>
      </c>
      <c r="CZ20" s="67" t="n">
        <f aca="false">SUM(CZ11:CZ19)</f>
        <v>-1786578.92</v>
      </c>
      <c r="DA20" s="67" t="n">
        <f aca="false">SUM(DA11:DA19)</f>
        <v>-1829620.71</v>
      </c>
      <c r="DB20" s="67" t="n">
        <f aca="false">SUM(DB11:DB19)</f>
        <v>-1828974.71</v>
      </c>
      <c r="DC20" s="67" t="n">
        <f aca="false">SUM(DC11:DC19)</f>
        <v>-1633419.12</v>
      </c>
      <c r="DD20" s="67" t="n">
        <f aca="false">SUM(DD11:DD19)</f>
        <v>-1795115.54</v>
      </c>
      <c r="DE20" s="67" t="n">
        <f aca="false">SUM(DE11:DE19)</f>
        <v>-1726359.55</v>
      </c>
      <c r="DF20" s="67" t="n">
        <f aca="false">SUM(DF11:DF19)</f>
        <v>-1786783.75</v>
      </c>
      <c r="DG20" s="67" t="n">
        <f aca="false">SUM(DG11:DG19)</f>
        <v>-1706818.96</v>
      </c>
      <c r="DH20" s="67" t="n">
        <f aca="false">SUM(DH11:DH19)</f>
        <v>-1761896.81</v>
      </c>
      <c r="DI20" s="67" t="n">
        <f aca="false">SUM(DI11:DI19)</f>
        <v>-1747076.12</v>
      </c>
      <c r="DJ20" s="67" t="n">
        <f aca="false">SUM(DJ11:DJ19)</f>
        <v>-1682218.79</v>
      </c>
      <c r="DK20" s="67" t="n">
        <f aca="false">SUM(DK11:DK19)</f>
        <v>-1731720.6</v>
      </c>
      <c r="DL20" s="67" t="n">
        <f aca="false">SUM(DL11:DL19)</f>
        <v>-1663003.99</v>
      </c>
      <c r="DM20" s="67" t="n">
        <f aca="false">SUM(DM11:DM19)</f>
        <v>-1702897.48</v>
      </c>
      <c r="DN20" s="67" t="n">
        <f aca="false">SUM(DN11:DN19)</f>
        <v>94871.74</v>
      </c>
      <c r="DO20" s="67" t="n">
        <f aca="false">SUM(DO11:DO19)</f>
        <v>89874.22</v>
      </c>
      <c r="DP20" s="67" t="n">
        <f aca="false">SUM(DP11:DP19)</f>
        <v>102746.8</v>
      </c>
      <c r="DQ20" s="67" t="n">
        <f aca="false">SUM(DQ11:DQ19)</f>
        <v>93277.6</v>
      </c>
      <c r="DR20" s="67" t="n">
        <f aca="false">SUM(DR11:DR19)</f>
        <v>92746.56</v>
      </c>
      <c r="DS20" s="67" t="n">
        <f aca="false">SUM(DS11:DS19)</f>
        <v>96632.26</v>
      </c>
      <c r="DT20" s="67" t="n">
        <f aca="false">SUM(DT11:DT19)</f>
        <v>87339.86</v>
      </c>
      <c r="DU20" s="67" t="n">
        <f aca="false">SUM(DU11:DU19)</f>
        <v>99878.8</v>
      </c>
      <c r="DV20" s="67" t="n">
        <f aca="false">SUM(DV11:DV19)</f>
        <v>90688</v>
      </c>
      <c r="DW20" s="67" t="n">
        <f aca="false">SUM(DW11:DW19)</f>
        <v>90170.62</v>
      </c>
      <c r="DX20" s="67" t="n">
        <f aca="false">SUM(DX11:DX19)</f>
        <v>89672.22</v>
      </c>
      <c r="DY20" s="67" t="n">
        <f aca="false">SUM(DY11:DY19)</f>
        <v>89165.18</v>
      </c>
      <c r="DZ20" s="67" t="n">
        <f aca="false">SUM(DZ11:DZ19)</f>
        <v>88649.08</v>
      </c>
      <c r="EA20" s="67" t="n">
        <f aca="false">SUM(EA11:EA19)</f>
        <v>88173.68</v>
      </c>
      <c r="EB20" s="67" t="n">
        <f aca="false">SUM(EB11:EB19)</f>
        <v>91839.44</v>
      </c>
      <c r="EC20" s="67" t="n">
        <f aca="false">SUM(EC11:EC19)</f>
        <v>87180.3</v>
      </c>
      <c r="ED20" s="67" t="n">
        <f aca="false">SUM(ED11:ED19)</f>
        <v>90806.44</v>
      </c>
      <c r="EE20" s="67" t="n">
        <f aca="false">SUM(EE11:EE19)</f>
        <v>86201.36</v>
      </c>
      <c r="EF20" s="67" t="n">
        <f aca="false">SUM(EF11:EF19)</f>
        <v>85698.88</v>
      </c>
      <c r="EG20" s="67" t="n">
        <f aca="false">SUM(EG11:EG19)</f>
        <v>93328</v>
      </c>
      <c r="EH20" s="67" t="n">
        <f aca="false">SUM(EH11:EH19)</f>
        <v>76653.44</v>
      </c>
      <c r="EI20" s="67" t="n">
        <f aca="false">SUM(EI11:EI19)</f>
        <v>92260.12</v>
      </c>
      <c r="EJ20" s="67" t="n">
        <f aca="false">SUM(EJ11:EJ19)</f>
        <v>83765.26</v>
      </c>
      <c r="EK20" s="67" t="n">
        <f aca="false">SUM(EK11:EK19)</f>
        <v>79316.4</v>
      </c>
      <c r="EL20" s="67" t="n">
        <f aca="false">SUM(EL11:EL19)</f>
        <v>86402.88</v>
      </c>
      <c r="EM20" s="67" t="n">
        <f aca="false">SUM(EM11:EM19)</f>
        <v>78135.58</v>
      </c>
      <c r="EN20" s="67" t="n">
        <f aca="false">SUM(EN11:EN19)</f>
        <v>81559.62</v>
      </c>
      <c r="EO20" s="67" t="n">
        <f aca="false">SUM(EO11:EO19)</f>
        <v>84967.22</v>
      </c>
      <c r="EP20" s="67" t="n">
        <f aca="false">SUM(EP11:EP19)</f>
        <v>84471.64</v>
      </c>
      <c r="EQ20" s="67" t="n">
        <f aca="false">SUM(EQ11:EQ19)</f>
        <v>76360.9</v>
      </c>
      <c r="ER20" s="67" t="n">
        <f aca="false">SUM(ER11:ER19)</f>
        <v>83503.2</v>
      </c>
      <c r="ES20" s="67" t="n">
        <f aca="false">SUM(ES11:ES19)</f>
        <v>83020</v>
      </c>
      <c r="ET20" s="67" t="n">
        <f aca="false">SUM(ET11:ET19)</f>
        <v>75039.7</v>
      </c>
      <c r="EU20" s="67" t="n">
        <f aca="false">SUM(EU11:EU19)</f>
        <v>85789.4</v>
      </c>
      <c r="EV20" s="67" t="n">
        <f aca="false">SUM(EV11:EV19)</f>
        <v>74172.98</v>
      </c>
      <c r="EW20" s="67" t="n">
        <f aca="false">SUM(EW11:EW19)</f>
        <v>77428.8</v>
      </c>
      <c r="EX20" s="67" t="n">
        <f aca="false">SUM(EX11:EX19)</f>
        <v>80635.7</v>
      </c>
      <c r="EY20" s="67" t="n">
        <f aca="false">SUM(EY11:EY19)</f>
        <v>72914.86</v>
      </c>
      <c r="EZ20" s="67" t="n">
        <f aca="false">SUM(EZ11:EZ19)</f>
        <v>76108.9</v>
      </c>
      <c r="FA20" s="67" t="n">
        <f aca="false">SUM(FA11:FA19)</f>
        <v>79277.32</v>
      </c>
      <c r="FB20" s="67" t="n">
        <f aca="false">SUM(FB11:FB19)</f>
        <v>75223.8</v>
      </c>
      <c r="FC20" s="67" t="n">
        <f aca="false">SUM(FC11:FC19)</f>
        <v>74797.76</v>
      </c>
      <c r="FD20" s="67" t="n">
        <f aca="false">SUM(FD11:FD19)</f>
        <v>77892.52</v>
      </c>
      <c r="FE20" s="67" t="n">
        <f aca="false">SUM(FE11:FE19)</f>
        <v>73913.22</v>
      </c>
      <c r="FF20" s="67" t="n">
        <f aca="false">SUM(FF11:FF19)</f>
        <v>73485.8</v>
      </c>
      <c r="FG20" s="67" t="n">
        <f aca="false">SUM(FG11:FG19)</f>
        <v>80005.78</v>
      </c>
      <c r="FH20" s="67" t="n">
        <f aca="false">SUM(FH11:FH19)</f>
        <v>65706.46</v>
      </c>
      <c r="FI20" s="67" t="n">
        <f aca="false">SUM(FI11:FI19)</f>
        <v>75635.24</v>
      </c>
      <c r="FJ20" s="67" t="n">
        <f aca="false">SUM(FJ11:FJ19)</f>
        <v>68344.4</v>
      </c>
      <c r="FK20" s="67" t="n">
        <f aca="false">SUM(FK11:FK19)</f>
        <v>64576.72</v>
      </c>
      <c r="FL20" s="67" t="n">
        <f aca="false">SUM(FL11:FL19)</f>
        <v>74330.82</v>
      </c>
      <c r="FM20" s="67" t="n">
        <f aca="false">SUM(FM11:FM19)</f>
        <v>70538.6</v>
      </c>
      <c r="FN20" s="67" t="n">
        <f aca="false">SUM(FN11:FN19)</f>
        <v>66772.42</v>
      </c>
      <c r="FO20" s="67" t="n">
        <f aca="false">SUM(FO11:FO19)</f>
        <v>73028</v>
      </c>
      <c r="FP20" s="67" t="n">
        <f aca="false">SUM(FP11:FP19)</f>
        <v>76024.52</v>
      </c>
      <c r="FQ20" s="67" t="n">
        <f aca="false">SUM(FQ11:FQ19)</f>
        <v>68875.28</v>
      </c>
      <c r="FR20" s="67" t="n">
        <f aca="false">SUM(FR11:FR19)</f>
        <v>68471.56</v>
      </c>
      <c r="FS20" s="67" t="n">
        <f aca="false">SUM(FS11:FS19)</f>
        <v>68056.5</v>
      </c>
      <c r="FT20" s="67" t="n">
        <f aca="false">SUM(FT11:FT19)</f>
        <v>61217.34</v>
      </c>
      <c r="FU20" s="67" t="n">
        <f aca="false">SUM(FU11:FU19)</f>
        <v>70457.36</v>
      </c>
      <c r="FV20" s="0" t="n">
        <f aca="false">SUM(FV11:FV19)</f>
        <v>60240.28</v>
      </c>
      <c r="FW20" s="0" t="n">
        <f aca="false">SUM(FW11:FW19)</f>
        <v>65152.2</v>
      </c>
      <c r="FX20" s="0" t="n">
        <f aca="false">SUM(FX11:FX19)</f>
        <v>68940.96</v>
      </c>
      <c r="FY20" s="0" t="n">
        <f aca="false">SUM(FY11:FY19)</f>
        <v>65423.62</v>
      </c>
      <c r="FZ20" s="0" t="n">
        <f aca="false">SUM(FZ11:FZ19)</f>
        <v>65050.28</v>
      </c>
      <c r="GA20" s="0" t="n">
        <f aca="false">SUM(GA11:GA19)</f>
        <v>67778</v>
      </c>
      <c r="GB20" s="0" t="n">
        <f aca="false">SUM(GB11:GB19)</f>
        <v>61262.88</v>
      </c>
      <c r="GC20" s="0" t="n">
        <f aca="false">SUM(GC11:GC19)</f>
        <v>70061.32</v>
      </c>
      <c r="GD20" s="0" t="n">
        <f aca="false">SUM(GD11:GD19)</f>
        <v>63617.42</v>
      </c>
      <c r="GE20" s="0" t="n">
        <f aca="false">SUM(GE11:GE19)</f>
        <v>60245.8</v>
      </c>
      <c r="GF20" s="0" t="n">
        <f aca="false">SUM(GF11:GF19)</f>
        <v>59916.34</v>
      </c>
      <c r="GG20" s="0" t="n">
        <f aca="false">SUM(GG11:GG19)</f>
        <v>62560.54</v>
      </c>
      <c r="GH20" s="0" t="n">
        <f aca="false">SUM(GH11:GH19)</f>
        <v>59240.82</v>
      </c>
      <c r="GI20" s="0" t="n">
        <f aca="false">SUM(GI11:GI19)</f>
        <v>55991.18</v>
      </c>
      <c r="GJ20" s="0" t="n">
        <f aca="false">SUM(GJ11:GJ19)</f>
        <v>67395.3</v>
      </c>
      <c r="GK20" s="0" t="n">
        <f aca="false">SUM(GK11:GK19)</f>
        <v>55365.88</v>
      </c>
      <c r="GL20" s="0" t="n">
        <f aca="false">SUM(GL11:GL19)</f>
        <v>63748.96</v>
      </c>
      <c r="GM20" s="0" t="n">
        <f aca="false">SUM(GM11:GM19)</f>
        <v>63405.58</v>
      </c>
      <c r="GN20" s="0" t="n">
        <f aca="false">SUM(GN11:GN19)</f>
        <v>57309.36</v>
      </c>
      <c r="GO20" s="0" t="n">
        <f aca="false">SUM(GO11:GO19)</f>
        <v>65534.34</v>
      </c>
      <c r="GP20" s="0" t="n">
        <f aca="false">SUM(GP11:GP19)</f>
        <v>56670</v>
      </c>
      <c r="GQ20" s="0" t="n">
        <f aca="false">SUM(GQ11:GQ19)</f>
        <v>59168</v>
      </c>
      <c r="GR20" s="0" t="n">
        <f aca="false">SUM(GR11:GR19)</f>
        <v>58843.08</v>
      </c>
      <c r="GS20" s="0" t="n">
        <f aca="false">SUM(GS11:GS19)</f>
        <v>55724.76</v>
      </c>
      <c r="GT20" s="0" t="n">
        <f aca="false">SUM(GT11:GT19)</f>
        <v>58176.94</v>
      </c>
      <c r="GU20" s="0" t="n">
        <f aca="false">SUM(GU11:GU19)</f>
        <v>52366.2</v>
      </c>
      <c r="GV20" s="0" t="n">
        <f aca="false">SUM(GV11:GV19)</f>
        <v>57547.78</v>
      </c>
      <c r="GW20" s="0" t="n">
        <f aca="false">SUM(GW11:GW19)</f>
        <v>57233.08</v>
      </c>
      <c r="GX20" s="0" t="n">
        <f aca="false">SUM(GX11:GX19)</f>
        <v>59617.62</v>
      </c>
      <c r="GY20" s="0" t="n">
        <f aca="false">SUM(GY11:GY19)</f>
        <v>56598.12</v>
      </c>
      <c r="GZ20" s="0" t="n">
        <f aca="false">SUM(GZ11:GZ19)</f>
        <v>56272.54</v>
      </c>
      <c r="HA20" s="0" t="n">
        <f aca="false">SUM(HA11:HA19)</f>
        <v>61287</v>
      </c>
      <c r="HB20" s="0" t="n">
        <f aca="false">SUM(HB11:HB19)</f>
        <v>50341.36</v>
      </c>
      <c r="HC20" s="0" t="n">
        <f aca="false">SUM(HC11:HC19)</f>
        <v>57961.78</v>
      </c>
      <c r="HD20" s="0" t="n">
        <f aca="false">SUM(HD11:HD19)</f>
        <v>55022.12</v>
      </c>
      <c r="HE20" s="0" t="n">
        <f aca="false">SUM(HE11:HE19)</f>
        <v>52105.08</v>
      </c>
      <c r="HF20" s="0" t="n">
        <f aca="false">SUM(HF11:HF19)</f>
        <v>52699</v>
      </c>
      <c r="HG20" s="0" t="n">
        <f aca="false">SUM(HG11:HG19)</f>
        <v>47434.4</v>
      </c>
      <c r="HH20" s="0" t="n">
        <f aca="false">SUM(HH11:HH19)</f>
        <v>52124.98</v>
      </c>
      <c r="HI20" s="0" t="n">
        <f aca="false">SUM(HI11:HI19)</f>
        <v>51840.56</v>
      </c>
      <c r="HJ20" s="0" t="n">
        <f aca="false">SUM(HJ11:HJ19)</f>
        <v>53999.14</v>
      </c>
      <c r="HK20" s="0" t="n">
        <f aca="false">SUM(HK11:HK19)</f>
        <v>48820.46</v>
      </c>
      <c r="HL20" s="0" t="n">
        <f aca="false">SUM(HL11:HL19)</f>
        <v>53394</v>
      </c>
      <c r="HM20" s="0" t="n">
        <f aca="false">SUM(HM11:HM19)</f>
        <v>53092.42</v>
      </c>
      <c r="HN20" s="0" t="n">
        <f aca="false">SUM(HN11:HN19)</f>
        <v>47995.64</v>
      </c>
      <c r="HO20" s="0" t="n">
        <f aca="false">SUM(HO11:HO19)</f>
        <v>52493.34</v>
      </c>
      <c r="HP20" s="0" t="n">
        <f aca="false">SUM(HP11:HP19)</f>
        <v>45082.7</v>
      </c>
      <c r="HQ20" s="0" t="n">
        <f aca="false">SUM(HQ11:HQ19)</f>
        <v>49546.44</v>
      </c>
      <c r="HR20" s="0" t="n">
        <f aca="false">SUM(HR11:HR19)</f>
        <v>47872.62</v>
      </c>
      <c r="HS20" s="0" t="n">
        <f aca="false">SUM(HS11:HS19)</f>
        <v>43079.8</v>
      </c>
      <c r="HT20" s="0" t="n">
        <f aca="false">SUM(HT11:HT19)</f>
        <v>49597.88</v>
      </c>
      <c r="HU20" s="0" t="n">
        <f aca="false">SUM(HU11:HU19)</f>
        <v>47080.92</v>
      </c>
      <c r="HV20" s="0" t="n">
        <f aca="false">SUM(HV11:HV19)</f>
        <v>44578.92</v>
      </c>
      <c r="HW20" s="0" t="n">
        <f aca="false">SUM(HW11:HW19)</f>
        <v>48768</v>
      </c>
      <c r="HX20" s="0" t="n">
        <f aca="false">SUM(HX11:HX19)</f>
        <v>50789.08</v>
      </c>
      <c r="HY20" s="0" t="n">
        <f aca="false">SUM(HY11:HY19)</f>
        <v>46020.4</v>
      </c>
      <c r="HZ20" s="0" t="n">
        <f aca="false">SUM(HZ11:HZ19)</f>
        <v>45763.2</v>
      </c>
      <c r="IA20" s="0" t="n">
        <f aca="false">SUM(IA11:IA19)</f>
        <v>45498.92</v>
      </c>
      <c r="IB20" s="0" t="n">
        <f aca="false">SUM(IB11:IB19)</f>
        <v>40938.28</v>
      </c>
      <c r="IC20" s="0" t="n">
        <f aca="false">SUM(IC11:IC19)</f>
        <v>47131.52</v>
      </c>
    </row>
    <row r="21" customFormat="false" ht="18.75" hidden="false" customHeight="false" outlineLevel="0" collapsed="false">
      <c r="A21" s="48"/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</row>
    <row r="22" customFormat="false" ht="18" hidden="false" customHeight="false" outlineLevel="0" collapsed="false">
      <c r="A22" s="38" t="s">
        <v>24</v>
      </c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</row>
    <row r="23" customFormat="false" ht="18" hidden="false" customHeight="false" outlineLevel="0" collapsed="false">
      <c r="A23" s="47"/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</row>
    <row r="24" customFormat="false" ht="20.25" hidden="false" customHeight="false" outlineLevel="0" collapsed="false">
      <c r="A24" s="52" t="s">
        <v>38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</row>
    <row r="25" customFormat="false" ht="18" hidden="false" customHeight="false" outlineLevel="0" collapsed="false">
      <c r="A25" s="47" t="s">
        <v>39</v>
      </c>
      <c r="B25" s="50" t="n">
        <f aca="false">IF(ISNA(VLOOKUP('W. VaR &amp; Peak Pos By Trader'!$A25,'Import Peak'!$A$3:B$24,B$1,FALSE())),0,VLOOKUP('W. VaR &amp; Peak Pos By Trader'!$A25,'Import Peak'!$A$3:B$24,B$1,FALSE()))</f>
        <v>1414.31</v>
      </c>
      <c r="C25" s="50" t="n">
        <f aca="false">IF(ISNA(VLOOKUP('W. VaR &amp; Peak Pos By Trader'!$A25,'Import Peak'!$A$3:C$24,C$1,FALSE())),0,VLOOKUP('W. VaR &amp; Peak Pos By Trader'!$A25,'Import Peak'!$A$3:C$24,C$1,FALSE()))</f>
        <v>1682.91</v>
      </c>
      <c r="D25" s="50" t="n">
        <f aca="false">IF(ISNA(VLOOKUP('W. VaR &amp; Peak Pos By Trader'!$A25,'Import Peak'!$A$3:D$24,D$1,FALSE())),0,VLOOKUP('W. VaR &amp; Peak Pos By Trader'!$A25,'Import Peak'!$A$3:D$24,D$1,FALSE()))</f>
        <v>-34014.48</v>
      </c>
      <c r="E25" s="50" t="n">
        <f aca="false">IF(ISNA(VLOOKUP('W. VaR &amp; Peak Pos By Trader'!$A25,'Import Peak'!$A$3:E$24,E$1,FALSE())),0,VLOOKUP('W. VaR &amp; Peak Pos By Trader'!$A25,'Import Peak'!$A$3:E$24,E$1,FALSE()))</f>
        <v>-4658.74</v>
      </c>
      <c r="F25" s="50" t="n">
        <f aca="false">IF(ISNA(VLOOKUP('W. VaR &amp; Peak Pos By Trader'!$A25,'Import Peak'!$A$3:F$24,F$1,FALSE())),0,VLOOKUP('W. VaR &amp; Peak Pos By Trader'!$A25,'Import Peak'!$A$3:F$24,F$1,FALSE()))</f>
        <v>-4113.86</v>
      </c>
      <c r="G25" s="50" t="n">
        <f aca="false">IF(ISNA(VLOOKUP('W. VaR &amp; Peak Pos By Trader'!$A25,'Import Peak'!$A$3:G$24,G$1,FALSE())),0,VLOOKUP('W. VaR &amp; Peak Pos By Trader'!$A25,'Import Peak'!$A$3:G$24,G$1,FALSE()))</f>
        <v>-44824.65</v>
      </c>
      <c r="H25" s="50" t="n">
        <f aca="false">IF(ISNA(VLOOKUP('W. VaR &amp; Peak Pos By Trader'!$A25,'Import Peak'!$A$3:H$24,H$1,FALSE())),0,VLOOKUP('W. VaR &amp; Peak Pos By Trader'!$A25,'Import Peak'!$A$3:H$24,H$1,FALSE()))</f>
        <v>-31597.65</v>
      </c>
      <c r="I25" s="50" t="n">
        <f aca="false">IF(ISNA(VLOOKUP('W. VaR &amp; Peak Pos By Trader'!$A25,'Import Peak'!$A$3:I$24,I$1,FALSE())),0,VLOOKUP('W. VaR &amp; Peak Pos By Trader'!$A25,'Import Peak'!$A$3:I$24,I$1,FALSE()))</f>
        <v>-41209.8</v>
      </c>
      <c r="J25" s="50" t="n">
        <f aca="false">IF(ISNA(VLOOKUP('W. VaR &amp; Peak Pos By Trader'!$A25,'Import Peak'!$A$3:J$24,J$1,FALSE())),0,VLOOKUP('W. VaR &amp; Peak Pos By Trader'!$A25,'Import Peak'!$A$3:J$24,J$1,FALSE()))</f>
        <v>69740.6</v>
      </c>
      <c r="K25" s="50" t="n">
        <f aca="false">IF(ISNA(VLOOKUP('W. VaR &amp; Peak Pos By Trader'!$A25,'Import Peak'!$A$3:K$24,K$1,FALSE())),0,VLOOKUP('W. VaR &amp; Peak Pos By Trader'!$A25,'Import Peak'!$A$3:K$24,K$1,FALSE()))</f>
        <v>64150.84</v>
      </c>
      <c r="L25" s="50" t="n">
        <f aca="false">IF(ISNA(VLOOKUP('W. VaR &amp; Peak Pos By Trader'!$A25,'Import Peak'!$A$3:L$24,L$1,FALSE())),0,VLOOKUP('W. VaR &amp; Peak Pos By Trader'!$A25,'Import Peak'!$A$3:L$24,L$1,FALSE()))</f>
        <v>69222.41</v>
      </c>
      <c r="M25" s="50" t="n">
        <f aca="false">IF(ISNA(VLOOKUP('W. VaR &amp; Peak Pos By Trader'!$A25,'Import Peak'!$A$3:M$24,M$1,FALSE())),0,VLOOKUP('W. VaR &amp; Peak Pos By Trader'!$A25,'Import Peak'!$A$3:M$24,M$1,FALSE()))</f>
        <v>9167.16</v>
      </c>
      <c r="N25" s="50" t="n">
        <f aca="false">IF(ISNA(VLOOKUP('W. VaR &amp; Peak Pos By Trader'!$A25,'Import Peak'!$A$3:N$24,N$1,FALSE())),0,VLOOKUP('W. VaR &amp; Peak Pos By Trader'!$A25,'Import Peak'!$A$3:N$24,N$1,FALSE()))</f>
        <v>9129.5</v>
      </c>
      <c r="O25" s="50" t="n">
        <f aca="false">IF(ISNA(VLOOKUP('W. VaR &amp; Peak Pos By Trader'!$A25,'Import Peak'!$A$3:O$24,O$1,FALSE())),0,VLOOKUP('W. VaR &amp; Peak Pos By Trader'!$A25,'Import Peak'!$A$3:O$24,O$1,FALSE()))</f>
        <v>8742.49</v>
      </c>
      <c r="P25" s="50" t="n">
        <f aca="false">IF(ISNA(VLOOKUP('W. VaR &amp; Peak Pos By Trader'!$A25,'Import Peak'!$A$3:P$24,P$1,FALSE())),0,VLOOKUP('W. VaR &amp; Peak Pos By Trader'!$A25,'Import Peak'!$A$3:P$24,P$1,FALSE()))</f>
        <v>-79508.2</v>
      </c>
      <c r="Q25" s="50" t="n">
        <f aca="false">IF(ISNA(VLOOKUP('W. VaR &amp; Peak Pos By Trader'!$A25,'Import Peak'!$A$3:Q$24,Q$1,FALSE())),0,VLOOKUP('W. VaR &amp; Peak Pos By Trader'!$A25,'Import Peak'!$A$3:Q$24,Q$1,FALSE()))</f>
        <v>-82202.61</v>
      </c>
      <c r="R25" s="50" t="n">
        <f aca="false">IF(ISNA(VLOOKUP('W. VaR &amp; Peak Pos By Trader'!$A25,'Import Peak'!$A$3:R$24,R$1,FALSE())),0,VLOOKUP('W. VaR &amp; Peak Pos By Trader'!$A25,'Import Peak'!$A$3:R$24,R$1,FALSE()))</f>
        <v>-72751.6</v>
      </c>
      <c r="S25" s="50" t="n">
        <f aca="false">IF(ISNA(VLOOKUP('W. VaR &amp; Peak Pos By Trader'!$A25,'Import Peak'!$A$3:S$24,S$1,FALSE())),0,VLOOKUP('W. VaR &amp; Peak Pos By Trader'!$A25,'Import Peak'!$A$3:S$24,S$1,FALSE()))</f>
        <v>19359.55</v>
      </c>
      <c r="T25" s="50" t="n">
        <f aca="false">IF(ISNA(VLOOKUP('W. VaR &amp; Peak Pos By Trader'!$A25,'Import Peak'!$A$3:T$24,T$1,FALSE())),0,VLOOKUP('W. VaR &amp; Peak Pos By Trader'!$A25,'Import Peak'!$A$3:T$24,T$1,FALSE()))</f>
        <v>17844.73</v>
      </c>
      <c r="U25" s="50" t="n">
        <f aca="false">IF(ISNA(VLOOKUP('W. VaR &amp; Peak Pos By Trader'!$A25,'Import Peak'!$A$3:U$24,U$1,FALSE())),0,VLOOKUP('W. VaR &amp; Peak Pos By Trader'!$A25,'Import Peak'!$A$3:U$24,U$1,FALSE()))</f>
        <v>17760.08</v>
      </c>
      <c r="V25" s="50" t="n">
        <f aca="false">IF(ISNA(VLOOKUP('W. VaR &amp; Peak Pos By Trader'!$A25,'Import Peak'!$A$3:V$24,V$1,FALSE())),0,VLOOKUP('W. VaR &amp; Peak Pos By Trader'!$A25,'Import Peak'!$A$3:V$24,V$1,FALSE()))</f>
        <v>-19147.14</v>
      </c>
      <c r="W25" s="50" t="n">
        <f aca="false">IF(ISNA(VLOOKUP('W. VaR &amp; Peak Pos By Trader'!$A25,'Import Peak'!$A$3:W$24,W$1,FALSE())),0,VLOOKUP('W. VaR &amp; Peak Pos By Trader'!$A25,'Import Peak'!$A$3:W$24,W$1,FALSE()))</f>
        <v>-17596.45</v>
      </c>
      <c r="X25" s="50" t="n">
        <f aca="false">IF(ISNA(VLOOKUP('W. VaR &amp; Peak Pos By Trader'!$A25,'Import Peak'!$A$3:X$24,X$1,FALSE())),0,VLOOKUP('W. VaR &amp; Peak Pos By Trader'!$A25,'Import Peak'!$A$3:X$24,X$1,FALSE()))</f>
        <v>-18969.69</v>
      </c>
      <c r="Y25" s="50" t="n">
        <f aca="false">IF(ISNA(VLOOKUP('W. VaR &amp; Peak Pos By Trader'!$A25,'Import Peak'!$A$3:Y$24,Y$1,FALSE())),0,VLOOKUP('W. VaR &amp; Peak Pos By Trader'!$A25,'Import Peak'!$A$3:Y$24,Y$1,FALSE()))</f>
        <v>9439.61</v>
      </c>
      <c r="Z25" s="50" t="n">
        <f aca="false">IF(ISNA(VLOOKUP('W. VaR &amp; Peak Pos By Trader'!$A25,'Import Peak'!$A$3:Z$24,Z$1,FALSE())),0,VLOOKUP('W. VaR &amp; Peak Pos By Trader'!$A25,'Import Peak'!$A$3:Z$24,Z$1,FALSE()))</f>
        <v>9392.64</v>
      </c>
      <c r="AA25" s="50" t="n">
        <f aca="false">IF(ISNA(VLOOKUP('W. VaR &amp; Peak Pos By Trader'!$A25,'Import Peak'!$A$3:AA$24,AA$1,FALSE())),0,VLOOKUP('W. VaR &amp; Peak Pos By Trader'!$A25,'Import Peak'!$A$3:AA$24,AA$1,FALSE()))</f>
        <v>8987.7</v>
      </c>
      <c r="AB25" s="50" t="n">
        <f aca="false">IF(ISNA(VLOOKUP('W. VaR &amp; Peak Pos By Trader'!$A25,'Import Peak'!$A$3:AB$24,AB$1,FALSE())),0,VLOOKUP('W. VaR &amp; Peak Pos By Trader'!$A25,'Import Peak'!$A$3:AB$24,AB$1,FALSE()))</f>
        <v>-1864</v>
      </c>
      <c r="AC25" s="50" t="n">
        <f aca="false">IF(ISNA(VLOOKUP('W. VaR &amp; Peak Pos By Trader'!$A25,'Import Peak'!$A$3:AC$24,AC$1,FALSE())),0,VLOOKUP('W. VaR &amp; Peak Pos By Trader'!$A25,'Import Peak'!$A$3:AC$24,AC$1,FALSE()))</f>
        <v>-1854.22</v>
      </c>
      <c r="AD25" s="50" t="n">
        <f aca="false">IF(ISNA(VLOOKUP('W. VaR &amp; Peak Pos By Trader'!$A25,'Import Peak'!$A$3:AD$24,AD$1,FALSE())),0,VLOOKUP('W. VaR &amp; Peak Pos By Trader'!$A25,'Import Peak'!$A$3:AD$24,AD$1,FALSE()))</f>
        <v>-1774.42</v>
      </c>
      <c r="AE25" s="50" t="n">
        <f aca="false">IF(ISNA(VLOOKUP('W. VaR &amp; Peak Pos By Trader'!$A25,'Import Peak'!$A$3:AE$24,AE$1,FALSE())),0,VLOOKUP('W. VaR &amp; Peak Pos By Trader'!$A25,'Import Peak'!$A$3:AE$24,AE$1,FALSE()))</f>
        <v>26630.9</v>
      </c>
      <c r="AF25" s="50" t="n">
        <f aca="false">IF(ISNA(VLOOKUP('W. VaR &amp; Peak Pos By Trader'!$A25,'Import Peak'!$A$3:AF$24,AF$1,FALSE())),0,VLOOKUP('W. VaR &amp; Peak Pos By Trader'!$A25,'Import Peak'!$A$3:AF$24,AF$1,FALSE()))</f>
        <v>23553.2</v>
      </c>
      <c r="AG25" s="50" t="n">
        <f aca="false">IF(ISNA(VLOOKUP('W. VaR &amp; Peak Pos By Trader'!$A25,'Import Peak'!$A$3:AG$24,AG$1,FALSE())),0,VLOOKUP('W. VaR &amp; Peak Pos By Trader'!$A25,'Import Peak'!$A$3:AG$24,AG$1,FALSE()))</f>
        <v>25384.67</v>
      </c>
      <c r="AH25" s="50" t="n">
        <f aca="false">IF(ISNA(VLOOKUP('W. VaR &amp; Peak Pos By Trader'!$A25,'Import Peak'!$A$3:AH$24,AH$1,FALSE())),0,VLOOKUP('W. VaR &amp; Peak Pos By Trader'!$A25,'Import Peak'!$A$3:AH$24,AH$1,FALSE()))</f>
        <v>-28868</v>
      </c>
      <c r="AI25" s="50" t="n">
        <f aca="false">IF(ISNA(VLOOKUP('W. VaR &amp; Peak Pos By Trader'!$A25,'Import Peak'!$A$3:AI$24,AI$1,FALSE())),0,VLOOKUP('W. VaR &amp; Peak Pos By Trader'!$A25,'Import Peak'!$A$3:AI$24,AI$1,FALSE()))</f>
        <v>-26517.39</v>
      </c>
      <c r="AJ25" s="50" t="n">
        <f aca="false">IF(ISNA(VLOOKUP('W. VaR &amp; Peak Pos By Trader'!$A25,'Import Peak'!$A$3:AJ$24,AJ$1,FALSE())),0,VLOOKUP('W. VaR &amp; Peak Pos By Trader'!$A25,'Import Peak'!$A$3:AJ$24,AJ$1,FALSE()))</f>
        <v>-29676.44</v>
      </c>
      <c r="AK25" s="50" t="n">
        <f aca="false">IF(ISNA(VLOOKUP('W. VaR &amp; Peak Pos By Trader'!$A25,'Import Peak'!$A$3:AK$24,AK$1,FALSE())),0,VLOOKUP('W. VaR &amp; Peak Pos By Trader'!$A25,'Import Peak'!$A$3:AK$24,AK$1,FALSE()))</f>
        <v>-28433.33</v>
      </c>
      <c r="AL25" s="50" t="n">
        <f aca="false">IF(ISNA(VLOOKUP('W. VaR &amp; Peak Pos By Trader'!$A25,'Import Peak'!$A$3:AL$24,AL$1,FALSE())),0,VLOOKUP('W. VaR &amp; Peak Pos By Trader'!$A25,'Import Peak'!$A$3:AL$24,AL$1,FALSE()))</f>
        <v>-27196.85</v>
      </c>
      <c r="AM25" s="50" t="n">
        <f aca="false">IF(ISNA(VLOOKUP('W. VaR &amp; Peak Pos By Trader'!$A25,'Import Peak'!$A$3:AM$24,AM$1,FALSE())),0,VLOOKUP('W. VaR &amp; Peak Pos By Trader'!$A25,'Import Peak'!$A$3:AM$24,AM$1,FALSE()))</f>
        <v>-28141.31</v>
      </c>
      <c r="AN25" s="50" t="n">
        <f aca="false">IF(ISNA(VLOOKUP('W. VaR &amp; Peak Pos By Trader'!$A25,'Import Peak'!$A$3:AN$24,AN$1,FALSE())),0,VLOOKUP('W. VaR &amp; Peak Pos By Trader'!$A25,'Import Peak'!$A$3:AN$24,AN$1,FALSE()))</f>
        <v>-36741</v>
      </c>
      <c r="AO25" s="50" t="n">
        <f aca="false">IF(ISNA(VLOOKUP('W. VaR &amp; Peak Pos By Trader'!$A25,'Import Peak'!$A$3:AO$24,AO$1,FALSE())),0,VLOOKUP('W. VaR &amp; Peak Pos By Trader'!$A25,'Import Peak'!$A$3:AO$24,AO$1,FALSE()))</f>
        <v>-36546.78</v>
      </c>
      <c r="AP25" s="50" t="n">
        <f aca="false">IF(ISNA(VLOOKUP('W. VaR &amp; Peak Pos By Trader'!$A25,'Import Peak'!$A$3:AP$24,AP$1,FALSE())),0,VLOOKUP('W. VaR &amp; Peak Pos By Trader'!$A25,'Import Peak'!$A$3:AP$24,AP$1,FALSE()))</f>
        <v>-34962.11</v>
      </c>
      <c r="AQ25" s="50" t="n">
        <f aca="false">IF(ISNA(VLOOKUP('W. VaR &amp; Peak Pos By Trader'!$A25,'Import Peak'!$A$3:AQ$24,AQ$1,FALSE())),0,VLOOKUP('W. VaR &amp; Peak Pos By Trader'!$A25,'Import Peak'!$A$3:AQ$24,AQ$1,FALSE()))</f>
        <v>-27558.13</v>
      </c>
      <c r="AR25" s="50" t="n">
        <f aca="false">IF(ISNA(VLOOKUP('W. VaR &amp; Peak Pos By Trader'!$A25,'Import Peak'!$A$3:AR$24,AR$1,FALSE())),0,VLOOKUP('W. VaR &amp; Peak Pos By Trader'!$A25,'Import Peak'!$A$3:AR$24,AR$1,FALSE()))</f>
        <v>-26361.11</v>
      </c>
      <c r="AS25" s="50" t="n">
        <f aca="false">IF(ISNA(VLOOKUP('W. VaR &amp; Peak Pos By Trader'!$A25,'Import Peak'!$A$3:AS$24,AS$1,FALSE())),0,VLOOKUP('W. VaR &amp; Peak Pos By Trader'!$A25,'Import Peak'!$A$3:AS$24,AS$1,FALSE()))</f>
        <v>-27268.93</v>
      </c>
      <c r="AT25" s="50" t="n">
        <f aca="false">IF(ISNA(VLOOKUP('W. VaR &amp; Peak Pos By Trader'!$A25,'Import Peak'!$A$3:AT$24,AT$1,FALSE())),0,VLOOKUP('W. VaR &amp; Peak Pos By Trader'!$A25,'Import Peak'!$A$3:AT$24,AT$1,FALSE()))</f>
        <v>4889.13</v>
      </c>
      <c r="AU25" s="50" t="n">
        <f aca="false">IF(ISNA(VLOOKUP('W. VaR &amp; Peak Pos By Trader'!$A25,'Import Peak'!$A$3:AU$24,AU$1,FALSE())),0,VLOOKUP('W. VaR &amp; Peak Pos By Trader'!$A25,'Import Peak'!$A$3:AU$24,AU$1,FALSE()))</f>
        <v>12455.45</v>
      </c>
      <c r="AV25" s="50" t="n">
        <f aca="false">IF(ISNA(VLOOKUP('W. VaR &amp; Peak Pos By Trader'!$A25,'Import Peak'!$A$3:AV$24,AV$1,FALSE())),0,VLOOKUP('W. VaR &amp; Peak Pos By Trader'!$A25,'Import Peak'!$A$3:AV$24,AV$1,FALSE()))</f>
        <v>13937.52</v>
      </c>
      <c r="AW25" s="50" t="n">
        <f aca="false">IF(ISNA(VLOOKUP('W. VaR &amp; Peak Pos By Trader'!$A25,'Import Peak'!$A$3:AW$24,AW$1,FALSE())),0,VLOOKUP('W. VaR &amp; Peak Pos By Trader'!$A25,'Import Peak'!$A$3:AW$24,AW$1,FALSE()))</f>
        <v>16689.79</v>
      </c>
      <c r="AX25" s="50" t="n">
        <f aca="false">IF(ISNA(VLOOKUP('W. VaR &amp; Peak Pos By Trader'!$A25,'Import Peak'!$A$3:AX$24,AX$1,FALSE())),0,VLOOKUP('W. VaR &amp; Peak Pos By Trader'!$A25,'Import Peak'!$A$3:AX$24,AX$1,FALSE()))</f>
        <v>15961.89</v>
      </c>
      <c r="AY25" s="50" t="n">
        <f aca="false">IF(ISNA(VLOOKUP('W. VaR &amp; Peak Pos By Trader'!$A25,'Import Peak'!$A$3:AY$24,AY$1,FALSE())),0,VLOOKUP('W. VaR &amp; Peak Pos By Trader'!$A25,'Import Peak'!$A$3:AY$24,AY$1,FALSE()))</f>
        <v>16514.38</v>
      </c>
      <c r="AZ25" s="50" t="n">
        <f aca="false">IF(ISNA(VLOOKUP('W. VaR &amp; Peak Pos By Trader'!$A25,'Import Peak'!$A$3:AZ$24,AZ$1,FALSE())),0,VLOOKUP('W. VaR &amp; Peak Pos By Trader'!$A25,'Import Peak'!$A$3:AZ$24,AZ$1,FALSE()))</f>
        <v>15794</v>
      </c>
      <c r="BA25" s="50" t="n">
        <f aca="false">IF(ISNA(VLOOKUP('W. VaR &amp; Peak Pos By Trader'!$A25,'Import Peak'!$A$3:BA$24,BA$1,FALSE())),0,VLOOKUP('W. VaR &amp; Peak Pos By Trader'!$A25,'Import Peak'!$A$3:BA$24,BA$1,FALSE()))</f>
        <v>16965.54</v>
      </c>
      <c r="BB25" s="50" t="n">
        <f aca="false">IF(ISNA(VLOOKUP('W. VaR &amp; Peak Pos By Trader'!$A25,'Import Peak'!$A$3:BB$24,BB$1,FALSE())),0,VLOOKUP('W. VaR &amp; Peak Pos By Trader'!$A25,'Import Peak'!$A$3:BB$24,BB$1,FALSE()))</f>
        <v>15626.45</v>
      </c>
      <c r="BC25" s="50" t="n">
        <f aca="false">IF(ISNA(VLOOKUP('W. VaR &amp; Peak Pos By Trader'!$A25,'Import Peak'!$A$3:BC$24,BC$1,FALSE())),0,VLOOKUP('W. VaR &amp; Peak Pos By Trader'!$A25,'Import Peak'!$A$3:BC$24,BC$1,FALSE()))</f>
        <v>16163</v>
      </c>
      <c r="BD25" s="50" t="n">
        <f aca="false">IF(ISNA(VLOOKUP('W. VaR &amp; Peak Pos By Trader'!$A25,'Import Peak'!$A$3:BD$24,BD$1,FALSE())),0,VLOOKUP('W. VaR &amp; Peak Pos By Trader'!$A25,'Import Peak'!$A$3:BD$24,BD$1,FALSE()))</f>
        <v>15459</v>
      </c>
      <c r="BE25" s="50" t="n">
        <f aca="false">IF(ISNA(VLOOKUP('W. VaR &amp; Peak Pos By Trader'!$A25,'Import Peak'!$A$3:BE$24,BE$1,FALSE())),0,VLOOKUP('W. VaR &amp; Peak Pos By Trader'!$A25,'Import Peak'!$A$3:BE$24,BE$1,FALSE()))</f>
        <v>15989</v>
      </c>
      <c r="BF25" s="50" t="n">
        <f aca="false">IF(ISNA(VLOOKUP('W. VaR &amp; Peak Pos By Trader'!$A25,'Import Peak'!$A$3:BF$24,BF$1,FALSE())),0,VLOOKUP('W. VaR &amp; Peak Pos By Trader'!$A25,'Import Peak'!$A$3:BF$24,BF$1,FALSE()))</f>
        <v>0</v>
      </c>
      <c r="BG25" s="50" t="n">
        <f aca="false">IF(ISNA(VLOOKUP('W. VaR &amp; Peak Pos By Trader'!$A25,'Import Peak'!$A$3:BG$24,BG$1,FALSE())),0,VLOOKUP('W. VaR &amp; Peak Pos By Trader'!$A25,'Import Peak'!$A$3:BG$24,BG$1,FALSE()))</f>
        <v>0</v>
      </c>
      <c r="BH25" s="50" t="n">
        <f aca="false">IF(ISNA(VLOOKUP('W. VaR &amp; Peak Pos By Trader'!$A25,'Import Peak'!$A$3:BH$24,BH$1,FALSE())),0,VLOOKUP('W. VaR &amp; Peak Pos By Trader'!$A25,'Import Peak'!$A$3:BH$24,BH$1,FALSE()))</f>
        <v>0</v>
      </c>
      <c r="BI25" s="50" t="n">
        <f aca="false">IF(ISNA(VLOOKUP('W. VaR &amp; Peak Pos By Trader'!$A25,'Import Peak'!$A$3:BI$24,BI$1,FALSE())),0,VLOOKUP('W. VaR &amp; Peak Pos By Trader'!$A25,'Import Peak'!$A$3:BI$24,BI$1,FALSE()))</f>
        <v>0</v>
      </c>
      <c r="BJ25" s="50" t="n">
        <f aca="false">IF(ISNA(VLOOKUP('W. VaR &amp; Peak Pos By Trader'!$A25,'Import Peak'!$A$3:BJ$24,BJ$1,FALSE())),0,VLOOKUP('W. VaR &amp; Peak Pos By Trader'!$A25,'Import Peak'!$A$3:BJ$24,BJ$1,FALSE()))</f>
        <v>0</v>
      </c>
      <c r="BK25" s="50" t="n">
        <f aca="false">IF(ISNA(VLOOKUP('W. VaR &amp; Peak Pos By Trader'!$A25,'Import Peak'!$A$3:BK$24,BK$1,FALSE())),0,VLOOKUP('W. VaR &amp; Peak Pos By Trader'!$A25,'Import Peak'!$A$3:BK$24,BK$1,FALSE()))</f>
        <v>0</v>
      </c>
      <c r="BL25" s="50" t="n">
        <f aca="false">IF(ISNA(VLOOKUP('W. VaR &amp; Peak Pos By Trader'!$A25,'Import Peak'!$A$3:BL$24,BL$1,FALSE())),0,VLOOKUP('W. VaR &amp; Peak Pos By Trader'!$A25,'Import Peak'!$A$3:BL$24,BL$1,FALSE()))</f>
        <v>0</v>
      </c>
      <c r="BM25" s="50" t="n">
        <f aca="false">IF(ISNA(VLOOKUP('W. VaR &amp; Peak Pos By Trader'!$A25,'Import Peak'!$A$3:BM$24,BM$1,FALSE())),0,VLOOKUP('W. VaR &amp; Peak Pos By Trader'!$A25,'Import Peak'!$A$3:BM$24,BM$1,FALSE()))</f>
        <v>0</v>
      </c>
      <c r="BN25" s="50" t="n">
        <f aca="false">IF(ISNA(VLOOKUP('W. VaR &amp; Peak Pos By Trader'!$A25,'Import Peak'!$A$3:BN$24,BN$1,FALSE())),0,VLOOKUP('W. VaR &amp; Peak Pos By Trader'!$A25,'Import Peak'!$A$3:BN$24,BN$1,FALSE()))</f>
        <v>0</v>
      </c>
      <c r="BO25" s="50" t="n">
        <f aca="false">IF(ISNA(VLOOKUP('W. VaR &amp; Peak Pos By Trader'!$A25,'Import Peak'!$A$3:BO$24,BO$1,FALSE())),0,VLOOKUP('W. VaR &amp; Peak Pos By Trader'!$A25,'Import Peak'!$A$3:BO$24,BO$1,FALSE()))</f>
        <v>0</v>
      </c>
      <c r="BP25" s="50" t="n">
        <f aca="false">IF(ISNA(VLOOKUP('W. VaR &amp; Peak Pos By Trader'!$A25,'Import Peak'!$A$3:BP$24,BP$1,FALSE())),0,VLOOKUP('W. VaR &amp; Peak Pos By Trader'!$A25,'Import Peak'!$A$3:BP$24,BP$1,FALSE()))</f>
        <v>0</v>
      </c>
      <c r="BQ25" s="50" t="n">
        <f aca="false">IF(ISNA(VLOOKUP('W. VaR &amp; Peak Pos By Trader'!$A25,'Import Peak'!$A$3:BQ$24,BQ$1,FALSE())),0,VLOOKUP('W. VaR &amp; Peak Pos By Trader'!$A25,'Import Peak'!$A$3:BQ$24,BQ$1,FALSE()))</f>
        <v>0</v>
      </c>
      <c r="BR25" s="50" t="n">
        <f aca="false">IF(ISNA(VLOOKUP('W. VaR &amp; Peak Pos By Trader'!$A25,'Import Peak'!$A$3:BR$24,BR$1,FALSE())),0,VLOOKUP('W. VaR &amp; Peak Pos By Trader'!$A25,'Import Peak'!$A$3:BR$24,BR$1,FALSE()))</f>
        <v>0</v>
      </c>
      <c r="BS25" s="50" t="n">
        <f aca="false">IF(ISNA(VLOOKUP('W. VaR &amp; Peak Pos By Trader'!$A25,'Import Peak'!$A$3:BS$24,BS$1,FALSE())),0,VLOOKUP('W. VaR &amp; Peak Pos By Trader'!$A25,'Import Peak'!$A$3:BS$24,BS$1,FALSE()))</f>
        <v>0</v>
      </c>
      <c r="BT25" s="50" t="n">
        <f aca="false">IF(ISNA(VLOOKUP('W. VaR &amp; Peak Pos By Trader'!$A25,'Import Peak'!$A$3:BT$24,BT$1,FALSE())),0,VLOOKUP('W. VaR &amp; Peak Pos By Trader'!$A25,'Import Peak'!$A$3:BT$24,BT$1,FALSE()))</f>
        <v>0</v>
      </c>
      <c r="BU25" s="50" t="n">
        <f aca="false">IF(ISNA(VLOOKUP('W. VaR &amp; Peak Pos By Trader'!$A25,'Import Peak'!$A$3:BU$24,BU$1,FALSE())),0,VLOOKUP('W. VaR &amp; Peak Pos By Trader'!$A25,'Import Peak'!$A$3:BU$24,BU$1,FALSE()))</f>
        <v>0</v>
      </c>
      <c r="BV25" s="50" t="n">
        <f aca="false">IF(ISNA(VLOOKUP('W. VaR &amp; Peak Pos By Trader'!$A25,'Import Peak'!$A$3:BV$24,BV$1,FALSE())),0,VLOOKUP('W. VaR &amp; Peak Pos By Trader'!$A25,'Import Peak'!$A$3:BV$24,BV$1,FALSE()))</f>
        <v>0</v>
      </c>
      <c r="BW25" s="50" t="n">
        <f aca="false">IF(ISNA(VLOOKUP('W. VaR &amp; Peak Pos By Trader'!$A25,'Import Peak'!$A$3:BW$24,BW$1,FALSE())),0,VLOOKUP('W. VaR &amp; Peak Pos By Trader'!$A25,'Import Peak'!$A$3:BW$24,BW$1,FALSE()))</f>
        <v>0</v>
      </c>
      <c r="BX25" s="50" t="n">
        <f aca="false">IF(ISNA(VLOOKUP('W. VaR &amp; Peak Pos By Trader'!$A25,'Import Peak'!$A$3:BX$24,BX$1,FALSE())),0,VLOOKUP('W. VaR &amp; Peak Pos By Trader'!$A25,'Import Peak'!$A$3:BX$24,BX$1,FALSE()))</f>
        <v>0</v>
      </c>
      <c r="BY25" s="50" t="n">
        <f aca="false">IF(ISNA(VLOOKUP('W. VaR &amp; Peak Pos By Trader'!$A25,'Import Peak'!$A$3:BY$24,BY$1,FALSE())),0,VLOOKUP('W. VaR &amp; Peak Pos By Trader'!$A25,'Import Peak'!$A$3:BY$24,BY$1,FALSE()))</f>
        <v>0</v>
      </c>
      <c r="BZ25" s="50" t="n">
        <f aca="false">IF(ISNA(VLOOKUP('W. VaR &amp; Peak Pos By Trader'!$A25,'Import Peak'!$A$3:BZ$24,BZ$1,FALSE())),0,VLOOKUP('W. VaR &amp; Peak Pos By Trader'!$A25,'Import Peak'!$A$3:BZ$24,BZ$1,FALSE()))</f>
        <v>0</v>
      </c>
      <c r="CA25" s="50" t="n">
        <f aca="false">IF(ISNA(VLOOKUP('W. VaR &amp; Peak Pos By Trader'!$A25,'Import Peak'!$A$3:CA$24,CA$1,FALSE())),0,VLOOKUP('W. VaR &amp; Peak Pos By Trader'!$A25,'Import Peak'!$A$3:CA$24,CA$1,FALSE()))</f>
        <v>0</v>
      </c>
      <c r="CB25" s="50" t="n">
        <f aca="false">IF(ISNA(VLOOKUP('W. VaR &amp; Peak Pos By Trader'!$A25,'Import Peak'!$A$3:CB$24,CB$1,FALSE())),0,VLOOKUP('W. VaR &amp; Peak Pos By Trader'!$A25,'Import Peak'!$A$3:CB$24,CB$1,FALSE()))</f>
        <v>0</v>
      </c>
      <c r="CC25" s="50" t="n">
        <f aca="false">IF(ISNA(VLOOKUP('W. VaR &amp; Peak Pos By Trader'!$A25,'Import Peak'!$A$3:CC$24,CC$1,FALSE())),0,VLOOKUP('W. VaR &amp; Peak Pos By Trader'!$A25,'Import Peak'!$A$3:CC$24,CC$1,FALSE()))</f>
        <v>0</v>
      </c>
      <c r="CD25" s="50" t="n">
        <f aca="false">IF(ISNA(VLOOKUP('W. VaR &amp; Peak Pos By Trader'!$A25,'Import Peak'!$A$3:CD$24,CD$1,FALSE())),0,VLOOKUP('W. VaR &amp; Peak Pos By Trader'!$A25,'Import Peak'!$A$3:CD$24,CD$1,FALSE()))</f>
        <v>0</v>
      </c>
      <c r="CE25" s="50" t="n">
        <f aca="false">IF(ISNA(VLOOKUP('W. VaR &amp; Peak Pos By Trader'!$A25,'Import Peak'!$A$3:CE$24,CE$1,FALSE())),0,VLOOKUP('W. VaR &amp; Peak Pos By Trader'!$A25,'Import Peak'!$A$3:CE$24,CE$1,FALSE()))</f>
        <v>0</v>
      </c>
      <c r="CF25" s="50" t="n">
        <f aca="false">IF(ISNA(VLOOKUP('W. VaR &amp; Peak Pos By Trader'!$A25,'Import Peak'!$A$3:CF$24,CF$1,FALSE())),0,VLOOKUP('W. VaR &amp; Peak Pos By Trader'!$A25,'Import Peak'!$A$3:CF$24,CF$1,FALSE()))</f>
        <v>0</v>
      </c>
      <c r="CG25" s="50" t="n">
        <f aca="false">IF(ISNA(VLOOKUP('W. VaR &amp; Peak Pos By Trader'!$A25,'Import Peak'!$A$3:CG$24,CG$1,FALSE())),0,VLOOKUP('W. VaR &amp; Peak Pos By Trader'!$A25,'Import Peak'!$A$3:CG$24,CG$1,FALSE()))</f>
        <v>0</v>
      </c>
      <c r="CH25" s="50" t="n">
        <f aca="false">IF(ISNA(VLOOKUP('W. VaR &amp; Peak Pos By Trader'!$A25,'Import Peak'!$A$3:CH$24,CH$1,FALSE())),0,VLOOKUP('W. VaR &amp; Peak Pos By Trader'!$A25,'Import Peak'!$A$3:CH$24,CH$1,FALSE()))</f>
        <v>0</v>
      </c>
      <c r="CI25" s="50" t="n">
        <f aca="false">IF(ISNA(VLOOKUP('W. VaR &amp; Peak Pos By Trader'!$A25,'Import Peak'!$A$3:CI$24,CI$1,FALSE())),0,VLOOKUP('W. VaR &amp; Peak Pos By Trader'!$A25,'Import Peak'!$A$3:CI$24,CI$1,FALSE()))</f>
        <v>0</v>
      </c>
      <c r="CJ25" s="50" t="n">
        <f aca="false">IF(ISNA(VLOOKUP('W. VaR &amp; Peak Pos By Trader'!$A25,'Import Peak'!$A$3:CJ$24,CJ$1,FALSE())),0,VLOOKUP('W. VaR &amp; Peak Pos By Trader'!$A25,'Import Peak'!$A$3:CJ$24,CJ$1,FALSE()))</f>
        <v>0</v>
      </c>
      <c r="CK25" s="50" t="n">
        <f aca="false">IF(ISNA(VLOOKUP('W. VaR &amp; Peak Pos By Trader'!$A25,'Import Peak'!$A$3:CK$24,CK$1,FALSE())),0,VLOOKUP('W. VaR &amp; Peak Pos By Trader'!$A25,'Import Peak'!$A$3:CK$24,CK$1,FALSE()))</f>
        <v>0</v>
      </c>
      <c r="CL25" s="50" t="n">
        <f aca="false">IF(ISNA(VLOOKUP('W. VaR &amp; Peak Pos By Trader'!$A25,'Import Peak'!$A$3:CL$24,CL$1,FALSE())),0,VLOOKUP('W. VaR &amp; Peak Pos By Trader'!$A25,'Import Peak'!$A$3:CL$24,CL$1,FALSE()))</f>
        <v>0</v>
      </c>
      <c r="CM25" s="50" t="n">
        <f aca="false">IF(ISNA(VLOOKUP('W. VaR &amp; Peak Pos By Trader'!$A25,'Import Peak'!$A$3:CM$24,CM$1,FALSE())),0,VLOOKUP('W. VaR &amp; Peak Pos By Trader'!$A25,'Import Peak'!$A$3:CM$24,CM$1,FALSE()))</f>
        <v>0</v>
      </c>
      <c r="CN25" s="50" t="n">
        <f aca="false">IF(ISNA(VLOOKUP('W. VaR &amp; Peak Pos By Trader'!$A25,'Import Peak'!$A$3:CN$24,CN$1,FALSE())),0,VLOOKUP('W. VaR &amp; Peak Pos By Trader'!$A25,'Import Peak'!$A$3:CN$24,CN$1,FALSE()))</f>
        <v>0</v>
      </c>
      <c r="CO25" s="50" t="n">
        <f aca="false">IF(ISNA(VLOOKUP('W. VaR &amp; Peak Pos By Trader'!$A25,'Import Peak'!$A$3:CO$24,CO$1,FALSE())),0,VLOOKUP('W. VaR &amp; Peak Pos By Trader'!$A25,'Import Peak'!$A$3:CO$24,CO$1,FALSE()))</f>
        <v>0</v>
      </c>
      <c r="CP25" s="50" t="n">
        <f aca="false">IF(ISNA(VLOOKUP('W. VaR &amp; Peak Pos By Trader'!$A25,'Import Peak'!$A$3:CP$24,CP$1,FALSE())),0,VLOOKUP('W. VaR &amp; Peak Pos By Trader'!$A25,'Import Peak'!$A$3:CP$24,CP$1,FALSE()))</f>
        <v>0</v>
      </c>
      <c r="CQ25" s="50" t="n">
        <f aca="false">IF(ISNA(VLOOKUP('W. VaR &amp; Peak Pos By Trader'!$A25,'Import Peak'!$A$3:CQ$24,CQ$1,FALSE())),0,VLOOKUP('W. VaR &amp; Peak Pos By Trader'!$A25,'Import Peak'!$A$3:CQ$24,CQ$1,FALSE()))</f>
        <v>0</v>
      </c>
      <c r="CR25" s="50" t="n">
        <f aca="false">IF(ISNA(VLOOKUP('W. VaR &amp; Peak Pos By Trader'!$A25,'Import Peak'!$A$3:CR$24,CR$1,FALSE())),0,VLOOKUP('W. VaR &amp; Peak Pos By Trader'!$A25,'Import Peak'!$A$3:CR$24,CR$1,FALSE()))</f>
        <v>0</v>
      </c>
      <c r="CS25" s="50" t="n">
        <f aca="false">IF(ISNA(VLOOKUP('W. VaR &amp; Peak Pos By Trader'!$A25,'Import Peak'!$A$3:CS$24,CS$1,FALSE())),0,VLOOKUP('W. VaR &amp; Peak Pos By Trader'!$A25,'Import Peak'!$A$3:CS$24,CS$1,FALSE()))</f>
        <v>0</v>
      </c>
      <c r="CT25" s="50" t="n">
        <f aca="false">IF(ISNA(VLOOKUP('W. VaR &amp; Peak Pos By Trader'!$A25,'Import Peak'!$A$3:CT$24,CT$1,FALSE())),0,VLOOKUP('W. VaR &amp; Peak Pos By Trader'!$A25,'Import Peak'!$A$3:CT$24,CT$1,FALSE()))</f>
        <v>0</v>
      </c>
      <c r="CU25" s="50" t="n">
        <f aca="false">IF(ISNA(VLOOKUP('W. VaR &amp; Peak Pos By Trader'!$A25,'Import Peak'!$A$3:CU$24,CU$1,FALSE())),0,VLOOKUP('W. VaR &amp; Peak Pos By Trader'!$A25,'Import Peak'!$A$3:CU$24,CU$1,FALSE()))</f>
        <v>0</v>
      </c>
      <c r="CV25" s="50" t="n">
        <f aca="false">IF(ISNA(VLOOKUP('W. VaR &amp; Peak Pos By Trader'!$A25,'Import Peak'!$A$3:CV$24,CV$1,FALSE())),0,VLOOKUP('W. VaR &amp; Peak Pos By Trader'!$A25,'Import Peak'!$A$3:CV$24,CV$1,FALSE()))</f>
        <v>0</v>
      </c>
      <c r="CW25" s="50" t="n">
        <f aca="false">IF(ISNA(VLOOKUP('W. VaR &amp; Peak Pos By Trader'!$A25,'Import Peak'!$A$3:CW$24,CW$1,FALSE())),0,VLOOKUP('W. VaR &amp; Peak Pos By Trader'!$A25,'Import Peak'!$A$3:CW$24,CW$1,FALSE()))</f>
        <v>0</v>
      </c>
      <c r="CX25" s="50" t="n">
        <f aca="false">IF(ISNA(VLOOKUP('W. VaR &amp; Peak Pos By Trader'!$A25,'Import Peak'!$A$3:CX$24,CX$1,FALSE())),0,VLOOKUP('W. VaR &amp; Peak Pos By Trader'!$A25,'Import Peak'!$A$3:CX$24,CX$1,FALSE()))</f>
        <v>0</v>
      </c>
      <c r="CY25" s="50" t="n">
        <f aca="false">IF(ISNA(VLOOKUP('W. VaR &amp; Peak Pos By Trader'!$A25,'Import Peak'!$A$3:CY$24,CY$1,FALSE())),0,VLOOKUP('W. VaR &amp; Peak Pos By Trader'!$A25,'Import Peak'!$A$3:CY$24,CY$1,FALSE()))</f>
        <v>0</v>
      </c>
      <c r="CZ25" s="50" t="n">
        <f aca="false">IF(ISNA(VLOOKUP('W. VaR &amp; Peak Pos By Trader'!$A25,'Import Peak'!$A$3:CZ$24,CZ$1,FALSE())),0,VLOOKUP('W. VaR &amp; Peak Pos By Trader'!$A25,'Import Peak'!$A$3:CZ$24,CZ$1,FALSE()))</f>
        <v>0</v>
      </c>
      <c r="DA25" s="50" t="n">
        <f aca="false">IF(ISNA(VLOOKUP('W. VaR &amp; Peak Pos By Trader'!$A25,'Import Peak'!$A$3:DA$24,DA$1,FALSE())),0,VLOOKUP('W. VaR &amp; Peak Pos By Trader'!$A25,'Import Peak'!$A$3:DA$24,DA$1,FALSE()))</f>
        <v>0</v>
      </c>
      <c r="DB25" s="50" t="n">
        <f aca="false">IF(ISNA(VLOOKUP('W. VaR &amp; Peak Pos By Trader'!$A25,'Import Peak'!$A$3:DB$24,DB$1,FALSE())),0,VLOOKUP('W. VaR &amp; Peak Pos By Trader'!$A25,'Import Peak'!$A$3:DB$24,DB$1,FALSE()))</f>
        <v>0</v>
      </c>
      <c r="DC25" s="50" t="n">
        <f aca="false">IF(ISNA(VLOOKUP('W. VaR &amp; Peak Pos By Trader'!$A25,'Import Peak'!$A$3:DC$24,DC$1,FALSE())),0,VLOOKUP('W. VaR &amp; Peak Pos By Trader'!$A25,'Import Peak'!$A$3:DC$24,DC$1,FALSE()))</f>
        <v>0</v>
      </c>
      <c r="DD25" s="50" t="n">
        <f aca="false">IF(ISNA(VLOOKUP('W. VaR &amp; Peak Pos By Trader'!$A25,'Import Peak'!$A$3:DD$24,DD$1,FALSE())),0,VLOOKUP('W. VaR &amp; Peak Pos By Trader'!$A25,'Import Peak'!$A$3:DD$24,DD$1,FALSE()))</f>
        <v>0</v>
      </c>
      <c r="DE25" s="50" t="n">
        <f aca="false">IF(ISNA(VLOOKUP('W. VaR &amp; Peak Pos By Trader'!$A25,'Import Peak'!$A$3:DE$24,DE$1,FALSE())),0,VLOOKUP('W. VaR &amp; Peak Pos By Trader'!$A25,'Import Peak'!$A$3:DE$24,DE$1,FALSE()))</f>
        <v>0</v>
      </c>
      <c r="DF25" s="50" t="n">
        <f aca="false">IF(ISNA(VLOOKUP('W. VaR &amp; Peak Pos By Trader'!$A25,'Import Peak'!$A$3:DF$24,DF$1,FALSE())),0,VLOOKUP('W. VaR &amp; Peak Pos By Trader'!$A25,'Import Peak'!$A$3:DF$24,DF$1,FALSE()))</f>
        <v>0</v>
      </c>
      <c r="DG25" s="50" t="n">
        <f aca="false">IF(ISNA(VLOOKUP('W. VaR &amp; Peak Pos By Trader'!$A25,'Import Peak'!$A$3:DG$24,DG$1,FALSE())),0,VLOOKUP('W. VaR &amp; Peak Pos By Trader'!$A25,'Import Peak'!$A$3:DG$24,DG$1,FALSE()))</f>
        <v>0</v>
      </c>
      <c r="DH25" s="50" t="n">
        <f aca="false">IF(ISNA(VLOOKUP('W. VaR &amp; Peak Pos By Trader'!$A25,'Import Peak'!$A$3:DH$24,DH$1,FALSE())),0,VLOOKUP('W. VaR &amp; Peak Pos By Trader'!$A25,'Import Peak'!$A$3:DH$24,DH$1,FALSE()))</f>
        <v>0</v>
      </c>
      <c r="DI25" s="50" t="n">
        <f aca="false">IF(ISNA(VLOOKUP('W. VaR &amp; Peak Pos By Trader'!$A25,'Import Peak'!$A$3:DI$24,DI$1,FALSE())),0,VLOOKUP('W. VaR &amp; Peak Pos By Trader'!$A25,'Import Peak'!$A$3:DI$24,DI$1,FALSE()))</f>
        <v>0</v>
      </c>
      <c r="DJ25" s="50" t="n">
        <f aca="false">IF(ISNA(VLOOKUP('W. VaR &amp; Peak Pos By Trader'!$A25,'Import Peak'!$A$3:DJ$24,DJ$1,FALSE())),0,VLOOKUP('W. VaR &amp; Peak Pos By Trader'!$A25,'Import Peak'!$A$3:DJ$24,DJ$1,FALSE()))</f>
        <v>0</v>
      </c>
      <c r="DK25" s="50" t="n">
        <f aca="false">IF(ISNA(VLOOKUP('W. VaR &amp; Peak Pos By Trader'!$A25,'Import Peak'!$A$3:DK$24,DK$1,FALSE())),0,VLOOKUP('W. VaR &amp; Peak Pos By Trader'!$A25,'Import Peak'!$A$3:DK$24,DK$1,FALSE()))</f>
        <v>0</v>
      </c>
      <c r="DL25" s="50" t="n">
        <f aca="false">IF(ISNA(VLOOKUP('W. VaR &amp; Peak Pos By Trader'!$A25,'Import Peak'!$A$3:DL$24,DL$1,FALSE())),0,VLOOKUP('W. VaR &amp; Peak Pos By Trader'!$A25,'Import Peak'!$A$3:DL$24,DL$1,FALSE()))</f>
        <v>0</v>
      </c>
      <c r="DM25" s="50" t="n">
        <f aca="false">IF(ISNA(VLOOKUP('W. VaR &amp; Peak Pos By Trader'!$A25,'Import Peak'!$A$3:DM$24,DM$1,FALSE())),0,VLOOKUP('W. VaR &amp; Peak Pos By Trader'!$A25,'Import Peak'!$A$3:DM$24,DM$1,FALSE()))</f>
        <v>0</v>
      </c>
      <c r="DN25" s="50" t="n">
        <f aca="false">IF(ISNA(VLOOKUP('W. VaR &amp; Peak Pos By Trader'!$A25,'Import Peak'!$A$3:DN$24,DN$1,FALSE())),0,VLOOKUP('W. VaR &amp; Peak Pos By Trader'!$A25,'Import Peak'!$A$3:DN$24,DN$1,FALSE()))</f>
        <v>0</v>
      </c>
      <c r="DO25" s="50" t="n">
        <f aca="false">IF(ISNA(VLOOKUP('W. VaR &amp; Peak Pos By Trader'!$A25,'Import Peak'!$A$3:DO$24,DO$1,FALSE())),0,VLOOKUP('W. VaR &amp; Peak Pos By Trader'!$A25,'Import Peak'!$A$3:DO$24,DO$1,FALSE()))</f>
        <v>0</v>
      </c>
      <c r="DP25" s="50" t="n">
        <f aca="false">IF(ISNA(VLOOKUP('W. VaR &amp; Peak Pos By Trader'!$A25,'Import Peak'!$A$3:DP$24,DP$1,FALSE())),0,VLOOKUP('W. VaR &amp; Peak Pos By Trader'!$A25,'Import Peak'!$A$3:DP$24,DP$1,FALSE()))</f>
        <v>0</v>
      </c>
      <c r="DQ25" s="50" t="n">
        <f aca="false">IF(ISNA(VLOOKUP('W. VaR &amp; Peak Pos By Trader'!$A25,'Import Peak'!$A$3:DQ$24,DQ$1,FALSE())),0,VLOOKUP('W. VaR &amp; Peak Pos By Trader'!$A25,'Import Peak'!$A$3:DQ$24,DQ$1,FALSE()))</f>
        <v>0</v>
      </c>
      <c r="DR25" s="50" t="n">
        <f aca="false">IF(ISNA(VLOOKUP('W. VaR &amp; Peak Pos By Trader'!$A25,'Import Peak'!$A$3:DR$24,DR$1,FALSE())),0,VLOOKUP('W. VaR &amp; Peak Pos By Trader'!$A25,'Import Peak'!$A$3:DR$24,DR$1,FALSE()))</f>
        <v>0</v>
      </c>
      <c r="DS25" s="50" t="n">
        <f aca="false">IF(ISNA(VLOOKUP('W. VaR &amp; Peak Pos By Trader'!$A25,'Import Peak'!$A$3:DS$24,DS$1,FALSE())),0,VLOOKUP('W. VaR &amp; Peak Pos By Trader'!$A25,'Import Peak'!$A$3:DS$24,DS$1,FALSE()))</f>
        <v>0</v>
      </c>
      <c r="DT25" s="50" t="n">
        <f aca="false">IF(ISNA(VLOOKUP('W. VaR &amp; Peak Pos By Trader'!$A25,'Import Peak'!$A$3:DT$24,DT$1,FALSE())),0,VLOOKUP('W. VaR &amp; Peak Pos By Trader'!$A25,'Import Peak'!$A$3:DT$24,DT$1,FALSE()))</f>
        <v>0</v>
      </c>
      <c r="DU25" s="50" t="n">
        <f aca="false">IF(ISNA(VLOOKUP('W. VaR &amp; Peak Pos By Trader'!$A25,'Import Peak'!$A$3:DU$24,DU$1,FALSE())),0,VLOOKUP('W. VaR &amp; Peak Pos By Trader'!$A25,'Import Peak'!$A$3:DU$24,DU$1,FALSE()))</f>
        <v>0</v>
      </c>
      <c r="DV25" s="50" t="n">
        <f aca="false">IF(ISNA(VLOOKUP('W. VaR &amp; Peak Pos By Trader'!$A25,'Import Peak'!$A$3:DV$24,DV$1,FALSE())),0,VLOOKUP('W. VaR &amp; Peak Pos By Trader'!$A25,'Import Peak'!$A$3:DV$24,DV$1,FALSE()))</f>
        <v>0</v>
      </c>
      <c r="DW25" s="50" t="n">
        <f aca="false">IF(ISNA(VLOOKUP('W. VaR &amp; Peak Pos By Trader'!$A25,'Import Peak'!$A$3:DW$24,DW$1,FALSE())),0,VLOOKUP('W. VaR &amp; Peak Pos By Trader'!$A25,'Import Peak'!$A$3:DW$24,DW$1,FALSE()))</f>
        <v>0</v>
      </c>
      <c r="DX25" s="50" t="n">
        <f aca="false">IF(ISNA(VLOOKUP('W. VaR &amp; Peak Pos By Trader'!$A25,'Import Peak'!$A$3:DX$24,DX$1,FALSE())),0,VLOOKUP('W. VaR &amp; Peak Pos By Trader'!$A25,'Import Peak'!$A$3:DX$24,DX$1,FALSE()))</f>
        <v>0</v>
      </c>
      <c r="DY25" s="50" t="n">
        <f aca="false">IF(ISNA(VLOOKUP('W. VaR &amp; Peak Pos By Trader'!$A25,'Import Peak'!$A$3:DY$24,DY$1,FALSE())),0,VLOOKUP('W. VaR &amp; Peak Pos By Trader'!$A25,'Import Peak'!$A$3:DY$24,DY$1,FALSE()))</f>
        <v>0</v>
      </c>
      <c r="DZ25" s="50" t="n">
        <f aca="false">IF(ISNA(VLOOKUP('W. VaR &amp; Peak Pos By Trader'!$A25,'Import Peak'!$A$3:DZ$24,DZ$1,FALSE())),0,VLOOKUP('W. VaR &amp; Peak Pos By Trader'!$A25,'Import Peak'!$A$3:DZ$24,DZ$1,FALSE()))</f>
        <v>0</v>
      </c>
      <c r="EA25" s="50" t="n">
        <f aca="false">IF(ISNA(VLOOKUP('W. VaR &amp; Peak Pos By Trader'!$A25,'Import Peak'!$A$3:EA$24,EA$1,FALSE())),0,VLOOKUP('W. VaR &amp; Peak Pos By Trader'!$A25,'Import Peak'!$A$3:EA$24,EA$1,FALSE()))</f>
        <v>0</v>
      </c>
      <c r="EB25" s="50" t="n">
        <f aca="false">IF(ISNA(VLOOKUP('W. VaR &amp; Peak Pos By Trader'!$A25,'Import Peak'!$A$3:EB$24,EB$1,FALSE())),0,VLOOKUP('W. VaR &amp; Peak Pos By Trader'!$A25,'Import Peak'!$A$3:EB$24,EB$1,FALSE()))</f>
        <v>0</v>
      </c>
      <c r="EC25" s="50" t="n">
        <f aca="false">IF(ISNA(VLOOKUP('W. VaR &amp; Peak Pos By Trader'!$A25,'Import Peak'!$A$3:EC$24,EC$1,FALSE())),0,VLOOKUP('W. VaR &amp; Peak Pos By Trader'!$A25,'Import Peak'!$A$3:EC$24,EC$1,FALSE()))</f>
        <v>0</v>
      </c>
      <c r="ED25" s="50" t="n">
        <f aca="false">IF(ISNA(VLOOKUP('W. VaR &amp; Peak Pos By Trader'!$A25,'Import Peak'!$A$3:ED$24,ED$1,FALSE())),0,VLOOKUP('W. VaR &amp; Peak Pos By Trader'!$A25,'Import Peak'!$A$3:ED$24,ED$1,FALSE()))</f>
        <v>0</v>
      </c>
      <c r="EE25" s="50" t="n">
        <f aca="false">IF(ISNA(VLOOKUP('W. VaR &amp; Peak Pos By Trader'!$A25,'Import Peak'!$A$3:EE$24,EE$1,FALSE())),0,VLOOKUP('W. VaR &amp; Peak Pos By Trader'!$A25,'Import Peak'!$A$3:EE$24,EE$1,FALSE()))</f>
        <v>0</v>
      </c>
      <c r="EF25" s="50" t="n">
        <f aca="false">IF(ISNA(VLOOKUP('W. VaR &amp; Peak Pos By Trader'!$A25,'Import Peak'!$A$3:EF$24,EF$1,FALSE())),0,VLOOKUP('W. VaR &amp; Peak Pos By Trader'!$A25,'Import Peak'!$A$3:EF$24,EF$1,FALSE()))</f>
        <v>0</v>
      </c>
      <c r="EG25" s="50" t="n">
        <f aca="false">IF(ISNA(VLOOKUP('W. VaR &amp; Peak Pos By Trader'!$A25,'Import Peak'!$A$3:EG$24,EG$1,FALSE())),0,VLOOKUP('W. VaR &amp; Peak Pos By Trader'!$A25,'Import Peak'!$A$3:EG$24,EG$1,FALSE()))</f>
        <v>0</v>
      </c>
      <c r="EH25" s="50" t="n">
        <f aca="false">IF(ISNA(VLOOKUP('W. VaR &amp; Peak Pos By Trader'!$A25,'Import Peak'!$A$3:EH$24,EH$1,FALSE())),0,VLOOKUP('W. VaR &amp; Peak Pos By Trader'!$A25,'Import Peak'!$A$3:EH$24,EH$1,FALSE()))</f>
        <v>0</v>
      </c>
      <c r="EI25" s="50" t="n">
        <f aca="false">IF(ISNA(VLOOKUP('W. VaR &amp; Peak Pos By Trader'!$A25,'Import Peak'!$A$3:EI$24,EI$1,FALSE())),0,VLOOKUP('W. VaR &amp; Peak Pos By Trader'!$A25,'Import Peak'!$A$3:EI$24,EI$1,FALSE()))</f>
        <v>0</v>
      </c>
      <c r="EJ25" s="50" t="n">
        <f aca="false">IF(ISNA(VLOOKUP('W. VaR &amp; Peak Pos By Trader'!$A25,'Import Peak'!$A$3:EJ$24,EJ$1,FALSE())),0,VLOOKUP('W. VaR &amp; Peak Pos By Trader'!$A25,'Import Peak'!$A$3:EJ$24,EJ$1,FALSE()))</f>
        <v>0</v>
      </c>
      <c r="EK25" s="50" t="n">
        <f aca="false">IF(ISNA(VLOOKUP('W. VaR &amp; Peak Pos By Trader'!$A25,'Import Peak'!$A$3:EK$24,EK$1,FALSE())),0,VLOOKUP('W. VaR &amp; Peak Pos By Trader'!$A25,'Import Peak'!$A$3:EK$24,EK$1,FALSE()))</f>
        <v>0</v>
      </c>
      <c r="EL25" s="50" t="n">
        <f aca="false">IF(ISNA(VLOOKUP('W. VaR &amp; Peak Pos By Trader'!$A25,'Import Peak'!$A$3:EL$24,EL$1,FALSE())),0,VLOOKUP('W. VaR &amp; Peak Pos By Trader'!$A25,'Import Peak'!$A$3:EL$24,EL$1,FALSE()))</f>
        <v>0</v>
      </c>
      <c r="EM25" s="50" t="n">
        <f aca="false">IF(ISNA(VLOOKUP('W. VaR &amp; Peak Pos By Trader'!$A25,'Import Peak'!$A$3:EM$24,EM$1,FALSE())),0,VLOOKUP('W. VaR &amp; Peak Pos By Trader'!$A25,'Import Peak'!$A$3:EM$24,EM$1,FALSE()))</f>
        <v>0</v>
      </c>
      <c r="EN25" s="50" t="n">
        <f aca="false">IF(ISNA(VLOOKUP('W. VaR &amp; Peak Pos By Trader'!$A25,'Import Peak'!$A$3:EN$24,EN$1,FALSE())),0,VLOOKUP('W. VaR &amp; Peak Pos By Trader'!$A25,'Import Peak'!$A$3:EN$24,EN$1,FALSE()))</f>
        <v>0</v>
      </c>
      <c r="EO25" s="50" t="n">
        <f aca="false">IF(ISNA(VLOOKUP('W. VaR &amp; Peak Pos By Trader'!$A25,'Import Peak'!$A$3:EO$24,EO$1,FALSE())),0,VLOOKUP('W. VaR &amp; Peak Pos By Trader'!$A25,'Import Peak'!$A$3:EO$24,EO$1,FALSE()))</f>
        <v>0</v>
      </c>
      <c r="EP25" s="50" t="n">
        <f aca="false">IF(ISNA(VLOOKUP('W. VaR &amp; Peak Pos By Trader'!$A25,'Import Peak'!$A$3:EP$24,EP$1,FALSE())),0,VLOOKUP('W. VaR &amp; Peak Pos By Trader'!$A25,'Import Peak'!$A$3:EP$24,EP$1,FALSE()))</f>
        <v>0</v>
      </c>
      <c r="EQ25" s="50" t="n">
        <f aca="false">IF(ISNA(VLOOKUP('W. VaR &amp; Peak Pos By Trader'!$A25,'Import Peak'!$A$3:EQ$24,EQ$1,FALSE())),0,VLOOKUP('W. VaR &amp; Peak Pos By Trader'!$A25,'Import Peak'!$A$3:EQ$24,EQ$1,FALSE()))</f>
        <v>0</v>
      </c>
      <c r="ER25" s="50" t="n">
        <f aca="false">IF(ISNA(VLOOKUP('W. VaR &amp; Peak Pos By Trader'!$A25,'Import Peak'!$A$3:ER$24,ER$1,FALSE())),0,VLOOKUP('W. VaR &amp; Peak Pos By Trader'!$A25,'Import Peak'!$A$3:ER$24,ER$1,FALSE()))</f>
        <v>0</v>
      </c>
      <c r="ES25" s="50" t="n">
        <f aca="false">IF(ISNA(VLOOKUP('W. VaR &amp; Peak Pos By Trader'!$A25,'Import Peak'!$A$3:ES$24,ES$1,FALSE())),0,VLOOKUP('W. VaR &amp; Peak Pos By Trader'!$A25,'Import Peak'!$A$3:ES$24,ES$1,FALSE()))</f>
        <v>0</v>
      </c>
      <c r="ET25" s="50" t="n">
        <f aca="false">IF(ISNA(VLOOKUP('W. VaR &amp; Peak Pos By Trader'!$A25,'Import Peak'!$A$3:ET$24,ET$1,FALSE())),0,VLOOKUP('W. VaR &amp; Peak Pos By Trader'!$A25,'Import Peak'!$A$3:ET$24,ET$1,FALSE()))</f>
        <v>0</v>
      </c>
      <c r="EU25" s="50" t="n">
        <f aca="false">IF(ISNA(VLOOKUP('W. VaR &amp; Peak Pos By Trader'!$A25,'Import Peak'!$A$3:EU$24,EU$1,FALSE())),0,VLOOKUP('W. VaR &amp; Peak Pos By Trader'!$A25,'Import Peak'!$A$3:EU$24,EU$1,FALSE()))</f>
        <v>0</v>
      </c>
      <c r="EV25" s="50" t="n">
        <f aca="false">IF(ISNA(VLOOKUP('W. VaR &amp; Peak Pos By Trader'!$A25,'Import Peak'!$A$3:EV$24,EV$1,FALSE())),0,VLOOKUP('W. VaR &amp; Peak Pos By Trader'!$A25,'Import Peak'!$A$3:EV$24,EV$1,FALSE()))</f>
        <v>0</v>
      </c>
      <c r="EW25" s="50" t="n">
        <f aca="false">IF(ISNA(VLOOKUP('W. VaR &amp; Peak Pos By Trader'!$A25,'Import Peak'!$A$3:EW$24,EW$1,FALSE())),0,VLOOKUP('W. VaR &amp; Peak Pos By Trader'!$A25,'Import Peak'!$A$3:EW$24,EW$1,FALSE()))</f>
        <v>0</v>
      </c>
      <c r="EX25" s="50" t="n">
        <f aca="false">IF(ISNA(VLOOKUP('W. VaR &amp; Peak Pos By Trader'!$A25,'Import Peak'!$A$3:EX$24,EX$1,FALSE())),0,VLOOKUP('W. VaR &amp; Peak Pos By Trader'!$A25,'Import Peak'!$A$3:EX$24,EX$1,FALSE()))</f>
        <v>0</v>
      </c>
      <c r="EY25" s="50" t="n">
        <f aca="false">IF(ISNA(VLOOKUP('W. VaR &amp; Peak Pos By Trader'!$A25,'Import Peak'!$A$3:EY$24,EY$1,FALSE())),0,VLOOKUP('W. VaR &amp; Peak Pos By Trader'!$A25,'Import Peak'!$A$3:EY$24,EY$1,FALSE()))</f>
        <v>0</v>
      </c>
      <c r="EZ25" s="50" t="n">
        <f aca="false">IF(ISNA(VLOOKUP('W. VaR &amp; Peak Pos By Trader'!$A25,'Import Peak'!$A$3:EZ$24,EZ$1,FALSE())),0,VLOOKUP('W. VaR &amp; Peak Pos By Trader'!$A25,'Import Peak'!$A$3:EZ$24,EZ$1,FALSE()))</f>
        <v>0</v>
      </c>
      <c r="FA25" s="50" t="n">
        <f aca="false">IF(ISNA(VLOOKUP('W. VaR &amp; Peak Pos By Trader'!$A25,'Import Peak'!$A$3:FA$24,FA$1,FALSE())),0,VLOOKUP('W. VaR &amp; Peak Pos By Trader'!$A25,'Import Peak'!$A$3:FA$24,FA$1,FALSE()))</f>
        <v>0</v>
      </c>
      <c r="FB25" s="50" t="n">
        <f aca="false">IF(ISNA(VLOOKUP('W. VaR &amp; Peak Pos By Trader'!$A25,'Import Peak'!$A$3:FB$24,FB$1,FALSE())),0,VLOOKUP('W. VaR &amp; Peak Pos By Trader'!$A25,'Import Peak'!$A$3:FB$24,FB$1,FALSE()))</f>
        <v>0</v>
      </c>
      <c r="FC25" s="50" t="n">
        <f aca="false">IF(ISNA(VLOOKUP('W. VaR &amp; Peak Pos By Trader'!$A25,'Import Peak'!$A$3:FC$24,FC$1,FALSE())),0,VLOOKUP('W. VaR &amp; Peak Pos By Trader'!$A25,'Import Peak'!$A$3:FC$24,FC$1,FALSE()))</f>
        <v>0</v>
      </c>
      <c r="FD25" s="50" t="n">
        <f aca="false">IF(ISNA(VLOOKUP('W. VaR &amp; Peak Pos By Trader'!$A25,'Import Peak'!$A$3:FD$24,FD$1,FALSE())),0,VLOOKUP('W. VaR &amp; Peak Pos By Trader'!$A25,'Import Peak'!$A$3:FD$24,FD$1,FALSE()))</f>
        <v>0</v>
      </c>
      <c r="FE25" s="50" t="n">
        <f aca="false">IF(ISNA(VLOOKUP('W. VaR &amp; Peak Pos By Trader'!$A25,'Import Peak'!$A$3:FE$24,FE$1,FALSE())),0,VLOOKUP('W. VaR &amp; Peak Pos By Trader'!$A25,'Import Peak'!$A$3:FE$24,FE$1,FALSE()))</f>
        <v>0</v>
      </c>
      <c r="FF25" s="50" t="n">
        <f aca="false">IF(ISNA(VLOOKUP('W. VaR &amp; Peak Pos By Trader'!$A25,'Import Peak'!$A$3:FF$24,FF$1,FALSE())),0,VLOOKUP('W. VaR &amp; Peak Pos By Trader'!$A25,'Import Peak'!$A$3:FF$24,FF$1,FALSE()))</f>
        <v>0</v>
      </c>
      <c r="FG25" s="50" t="n">
        <f aca="false">IF(ISNA(VLOOKUP('W. VaR &amp; Peak Pos By Trader'!$A25,'Import Peak'!$A$3:FG$24,FG$1,FALSE())),0,VLOOKUP('W. VaR &amp; Peak Pos By Trader'!$A25,'Import Peak'!$A$3:FG$24,FG$1,FALSE()))</f>
        <v>0</v>
      </c>
      <c r="FH25" s="50" t="n">
        <f aca="false">IF(ISNA(VLOOKUP('W. VaR &amp; Peak Pos By Trader'!$A25,'Import Peak'!$A$3:FH$24,FH$1,FALSE())),0,VLOOKUP('W. VaR &amp; Peak Pos By Trader'!$A25,'Import Peak'!$A$3:FH$24,FH$1,FALSE()))</f>
        <v>0</v>
      </c>
      <c r="FI25" s="50" t="n">
        <f aca="false">IF(ISNA(VLOOKUP('W. VaR &amp; Peak Pos By Trader'!$A25,'Import Peak'!$A$3:FI$24,FI$1,FALSE())),0,VLOOKUP('W. VaR &amp; Peak Pos By Trader'!$A25,'Import Peak'!$A$3:FI$24,FI$1,FALSE()))</f>
        <v>0</v>
      </c>
      <c r="FJ25" s="50" t="n">
        <f aca="false">IF(ISNA(VLOOKUP('W. VaR &amp; Peak Pos By Trader'!$A25,'Import Peak'!$A$3:FJ$24,FJ$1,FALSE())),0,VLOOKUP('W. VaR &amp; Peak Pos By Trader'!$A25,'Import Peak'!$A$3:FJ$24,FJ$1,FALSE()))</f>
        <v>0</v>
      </c>
      <c r="FK25" s="50" t="n">
        <f aca="false">IF(ISNA(VLOOKUP('W. VaR &amp; Peak Pos By Trader'!$A25,'Import Peak'!$A$3:FK$24,FK$1,FALSE())),0,VLOOKUP('W. VaR &amp; Peak Pos By Trader'!$A25,'Import Peak'!$A$3:FK$24,FK$1,FALSE()))</f>
        <v>0</v>
      </c>
      <c r="FL25" s="50" t="n">
        <f aca="false">IF(ISNA(VLOOKUP('W. VaR &amp; Peak Pos By Trader'!$A25,'Import Peak'!$A$3:FL$24,FL$1,FALSE())),0,VLOOKUP('W. VaR &amp; Peak Pos By Trader'!$A25,'Import Peak'!$A$3:FL$24,FL$1,FALSE()))</f>
        <v>0</v>
      </c>
      <c r="FM25" s="50" t="n">
        <f aca="false">IF(ISNA(VLOOKUP('W. VaR &amp; Peak Pos By Trader'!$A25,'Import Peak'!$A$3:FM$24,FM$1,FALSE())),0,VLOOKUP('W. VaR &amp; Peak Pos By Trader'!$A25,'Import Peak'!$A$3:FM$24,FM$1,FALSE()))</f>
        <v>0</v>
      </c>
      <c r="FN25" s="50" t="n">
        <f aca="false">IF(ISNA(VLOOKUP('W. VaR &amp; Peak Pos By Trader'!$A25,'Import Peak'!$A$3:FN$24,FN$1,FALSE())),0,VLOOKUP('W. VaR &amp; Peak Pos By Trader'!$A25,'Import Peak'!$A$3:FN$24,FN$1,FALSE()))</f>
        <v>0</v>
      </c>
      <c r="FO25" s="50" t="n">
        <f aca="false">IF(ISNA(VLOOKUP('W. VaR &amp; Peak Pos By Trader'!$A25,'Import Peak'!$A$3:FO$24,FO$1,FALSE())),0,VLOOKUP('W. VaR &amp; Peak Pos By Trader'!$A25,'Import Peak'!$A$3:FO$24,FO$1,FALSE()))</f>
        <v>0</v>
      </c>
      <c r="FP25" s="50" t="n">
        <f aca="false">IF(ISNA(VLOOKUP('W. VaR &amp; Peak Pos By Trader'!$A25,'Import Peak'!$A$3:FP$24,FP$1,FALSE())),0,VLOOKUP('W. VaR &amp; Peak Pos By Trader'!$A25,'Import Peak'!$A$3:FP$24,FP$1,FALSE()))</f>
        <v>0</v>
      </c>
      <c r="FQ25" s="50" t="n">
        <f aca="false">IF(ISNA(VLOOKUP('W. VaR &amp; Peak Pos By Trader'!$A25,'Import Peak'!$A$3:FQ$24,FQ$1,FALSE())),0,VLOOKUP('W. VaR &amp; Peak Pos By Trader'!$A25,'Import Peak'!$A$3:FQ$24,FQ$1,FALSE()))</f>
        <v>0</v>
      </c>
      <c r="FR25" s="50" t="n">
        <f aca="false">IF(ISNA(VLOOKUP('W. VaR &amp; Peak Pos By Trader'!$A25,'Import Peak'!$A$3:FR$24,FR$1,FALSE())),0,VLOOKUP('W. VaR &amp; Peak Pos By Trader'!$A25,'Import Peak'!$A$3:FR$24,FR$1,FALSE()))</f>
        <v>0</v>
      </c>
      <c r="FS25" s="50" t="n">
        <f aca="false">IF(ISNA(VLOOKUP('W. VaR &amp; Peak Pos By Trader'!$A25,'Import Peak'!$A$3:FS$24,FS$1,FALSE())),0,VLOOKUP('W. VaR &amp; Peak Pos By Trader'!$A25,'Import Peak'!$A$3:FS$24,FS$1,FALSE()))</f>
        <v>0</v>
      </c>
      <c r="FT25" s="50" t="n">
        <f aca="false">IF(ISNA(VLOOKUP('W. VaR &amp; Peak Pos By Trader'!$A25,'Import Peak'!$A$3:FT$24,FT$1,FALSE())),0,VLOOKUP('W. VaR &amp; Peak Pos By Trader'!$A25,'Import Peak'!$A$3:FT$24,FT$1,FALSE()))</f>
        <v>0</v>
      </c>
      <c r="FU25" s="50" t="n">
        <f aca="false">IF(ISNA(VLOOKUP('W. VaR &amp; Peak Pos By Trader'!$A25,'Import Peak'!$A$3:FU$24,FU$1,FALSE())),0,VLOOKUP('W. VaR &amp; Peak Pos By Trader'!$A25,'Import Peak'!$A$3:FU$24,FU$1,FALSE()))</f>
        <v>0</v>
      </c>
      <c r="FV25" s="0" t="n">
        <f aca="false">IF(ISNA(VLOOKUP('W. VaR &amp; Peak Pos By Trader'!$A25,'Import Peak'!$A$3:FV$24,FV$1,FALSE())),0,VLOOKUP('W. VaR &amp; Peak Pos By Trader'!$A25,'Import Peak'!$A$3:FV$24,FV$1,FALSE()))</f>
        <v>0</v>
      </c>
      <c r="FW25" s="0" t="n">
        <f aca="false">IF(ISNA(VLOOKUP('W. VaR &amp; Peak Pos By Trader'!$A25,'Import Peak'!$A$3:FW$24,FW$1,FALSE())),0,VLOOKUP('W. VaR &amp; Peak Pos By Trader'!$A25,'Import Peak'!$A$3:FW$24,FW$1,FALSE()))</f>
        <v>0</v>
      </c>
      <c r="FX25" s="0" t="n">
        <f aca="false">IF(ISNA(VLOOKUP('W. VaR &amp; Peak Pos By Trader'!$A25,'Import Peak'!$A$3:FX$24,FX$1,FALSE())),0,VLOOKUP('W. VaR &amp; Peak Pos By Trader'!$A25,'Import Peak'!$A$3:FX$24,FX$1,FALSE()))</f>
        <v>0</v>
      </c>
      <c r="FY25" s="0" t="n">
        <f aca="false">IF(ISNA(VLOOKUP('W. VaR &amp; Peak Pos By Trader'!$A25,'Import Peak'!$A$3:FY$24,FY$1,FALSE())),0,VLOOKUP('W. VaR &amp; Peak Pos By Trader'!$A25,'Import Peak'!$A$3:FY$24,FY$1,FALSE()))</f>
        <v>0</v>
      </c>
      <c r="FZ25" s="0" t="n">
        <f aca="false">IF(ISNA(VLOOKUP('W. VaR &amp; Peak Pos By Trader'!$A25,'Import Peak'!$A$3:FZ$24,FZ$1,FALSE())),0,VLOOKUP('W. VaR &amp; Peak Pos By Trader'!$A25,'Import Peak'!$A$3:FZ$24,FZ$1,FALSE()))</f>
        <v>0</v>
      </c>
      <c r="GA25" s="0" t="n">
        <f aca="false">IF(ISNA(VLOOKUP('W. VaR &amp; Peak Pos By Trader'!$A25,'Import Peak'!$A$3:GA$24,GA$1,FALSE())),0,VLOOKUP('W. VaR &amp; Peak Pos By Trader'!$A25,'Import Peak'!$A$3:GA$24,GA$1,FALSE()))</f>
        <v>0</v>
      </c>
      <c r="GB25" s="0" t="n">
        <f aca="false">IF(ISNA(VLOOKUP('W. VaR &amp; Peak Pos By Trader'!$A25,'Import Peak'!$A$3:GB$24,GB$1,FALSE())),0,VLOOKUP('W. VaR &amp; Peak Pos By Trader'!$A25,'Import Peak'!$A$3:GB$24,GB$1,FALSE()))</f>
        <v>0</v>
      </c>
      <c r="GC25" s="0" t="n">
        <f aca="false">IF(ISNA(VLOOKUP('W. VaR &amp; Peak Pos By Trader'!$A25,'Import Peak'!$A$3:GC$24,GC$1,FALSE())),0,VLOOKUP('W. VaR &amp; Peak Pos By Trader'!$A25,'Import Peak'!$A$3:GC$24,GC$1,FALSE()))</f>
        <v>0</v>
      </c>
      <c r="GD25" s="0" t="n">
        <f aca="false">IF(ISNA(VLOOKUP('W. VaR &amp; Peak Pos By Trader'!$A25,'Import Peak'!$A$3:GD$24,GD$1,FALSE())),0,VLOOKUP('W. VaR &amp; Peak Pos By Trader'!$A25,'Import Peak'!$A$3:GD$24,GD$1,FALSE()))</f>
        <v>0</v>
      </c>
      <c r="GE25" s="0" t="n">
        <f aca="false">IF(ISNA(VLOOKUP('W. VaR &amp; Peak Pos By Trader'!$A25,'Import Peak'!$A$3:GE$24,GE$1,FALSE())),0,VLOOKUP('W. VaR &amp; Peak Pos By Trader'!$A25,'Import Peak'!$A$3:GE$24,GE$1,FALSE()))</f>
        <v>0</v>
      </c>
      <c r="GF25" s="0" t="n">
        <f aca="false">IF(ISNA(VLOOKUP('W. VaR &amp; Peak Pos By Trader'!$A25,'Import Peak'!$A$3:GF$24,GF$1,FALSE())),0,VLOOKUP('W. VaR &amp; Peak Pos By Trader'!$A25,'Import Peak'!$A$3:GF$24,GF$1,FALSE()))</f>
        <v>0</v>
      </c>
      <c r="GG25" s="0" t="n">
        <f aca="false">IF(ISNA(VLOOKUP('W. VaR &amp; Peak Pos By Trader'!$A25,'Import Peak'!$A$3:GG$24,GG$1,FALSE())),0,VLOOKUP('W. VaR &amp; Peak Pos By Trader'!$A25,'Import Peak'!$A$3:GG$24,GG$1,FALSE()))</f>
        <v>0</v>
      </c>
      <c r="GH25" s="0" t="n">
        <f aca="false">IF(ISNA(VLOOKUP('W. VaR &amp; Peak Pos By Trader'!$A25,'Import Peak'!$A$3:GH$24,GH$1,FALSE())),0,VLOOKUP('W. VaR &amp; Peak Pos By Trader'!$A25,'Import Peak'!$A$3:GH$24,GH$1,FALSE()))</f>
        <v>0</v>
      </c>
      <c r="GI25" s="0" t="n">
        <f aca="false">IF(ISNA(VLOOKUP('W. VaR &amp; Peak Pos By Trader'!$A25,'Import Peak'!$A$3:GI$24,GI$1,FALSE())),0,VLOOKUP('W. VaR &amp; Peak Pos By Trader'!$A25,'Import Peak'!$A$3:GI$24,GI$1,FALSE()))</f>
        <v>0</v>
      </c>
      <c r="GJ25" s="0" t="n">
        <f aca="false">IF(ISNA(VLOOKUP('W. VaR &amp; Peak Pos By Trader'!$A25,'Import Peak'!$A$3:GJ$24,GJ$1,FALSE())),0,VLOOKUP('W. VaR &amp; Peak Pos By Trader'!$A25,'Import Peak'!$A$3:GJ$24,GJ$1,FALSE()))</f>
        <v>0</v>
      </c>
      <c r="GK25" s="0" t="n">
        <f aca="false">IF(ISNA(VLOOKUP('W. VaR &amp; Peak Pos By Trader'!$A25,'Import Peak'!$A$3:GK$24,GK$1,FALSE())),0,VLOOKUP('W. VaR &amp; Peak Pos By Trader'!$A25,'Import Peak'!$A$3:GK$24,GK$1,FALSE()))</f>
        <v>0</v>
      </c>
      <c r="GL25" s="0" t="n">
        <f aca="false">IF(ISNA(VLOOKUP('W. VaR &amp; Peak Pos By Trader'!$A25,'Import Peak'!$A$3:GL$24,GL$1,FALSE())),0,VLOOKUP('W. VaR &amp; Peak Pos By Trader'!$A25,'Import Peak'!$A$3:GL$24,GL$1,FALSE()))</f>
        <v>0</v>
      </c>
      <c r="GM25" s="0" t="n">
        <f aca="false">IF(ISNA(VLOOKUP('W. VaR &amp; Peak Pos By Trader'!$A25,'Import Peak'!$A$3:GM$24,GM$1,FALSE())),0,VLOOKUP('W. VaR &amp; Peak Pos By Trader'!$A25,'Import Peak'!$A$3:GM$24,GM$1,FALSE()))</f>
        <v>0</v>
      </c>
      <c r="GN25" s="0" t="n">
        <f aca="false">IF(ISNA(VLOOKUP('W. VaR &amp; Peak Pos By Trader'!$A25,'Import Peak'!$A$3:GN$24,GN$1,FALSE())),0,VLOOKUP('W. VaR &amp; Peak Pos By Trader'!$A25,'Import Peak'!$A$3:GN$24,GN$1,FALSE()))</f>
        <v>0</v>
      </c>
      <c r="GO25" s="0" t="n">
        <f aca="false">IF(ISNA(VLOOKUP('W. VaR &amp; Peak Pos By Trader'!$A25,'Import Peak'!$A$3:GO$24,GO$1,FALSE())),0,VLOOKUP('W. VaR &amp; Peak Pos By Trader'!$A25,'Import Peak'!$A$3:GO$24,GO$1,FALSE()))</f>
        <v>0</v>
      </c>
      <c r="GP25" s="0" t="n">
        <f aca="false">IF(ISNA(VLOOKUP('W. VaR &amp; Peak Pos By Trader'!$A25,'Import Peak'!$A$3:GP$24,GP$1,FALSE())),0,VLOOKUP('W. VaR &amp; Peak Pos By Trader'!$A25,'Import Peak'!$A$3:GP$24,GP$1,FALSE()))</f>
        <v>0</v>
      </c>
      <c r="GQ25" s="0" t="n">
        <f aca="false">IF(ISNA(VLOOKUP('W. VaR &amp; Peak Pos By Trader'!$A25,'Import Peak'!$A$3:GQ$24,GQ$1,FALSE())),0,VLOOKUP('W. VaR &amp; Peak Pos By Trader'!$A25,'Import Peak'!$A$3:GQ$24,GQ$1,FALSE()))</f>
        <v>0</v>
      </c>
      <c r="GR25" s="0" t="n">
        <f aca="false">IF(ISNA(VLOOKUP('W. VaR &amp; Peak Pos By Trader'!$A25,'Import Peak'!$A$3:GR$24,GR$1,FALSE())),0,VLOOKUP('W. VaR &amp; Peak Pos By Trader'!$A25,'Import Peak'!$A$3:GR$24,GR$1,FALSE()))</f>
        <v>0</v>
      </c>
      <c r="GS25" s="0" t="n">
        <f aca="false">IF(ISNA(VLOOKUP('W. VaR &amp; Peak Pos By Trader'!$A25,'Import Peak'!$A$3:GS$24,GS$1,FALSE())),0,VLOOKUP('W. VaR &amp; Peak Pos By Trader'!$A25,'Import Peak'!$A$3:GS$24,GS$1,FALSE()))</f>
        <v>0</v>
      </c>
      <c r="GT25" s="0" t="n">
        <f aca="false">IF(ISNA(VLOOKUP('W. VaR &amp; Peak Pos By Trader'!$A25,'Import Peak'!$A$3:GT$24,GT$1,FALSE())),0,VLOOKUP('W. VaR &amp; Peak Pos By Trader'!$A25,'Import Peak'!$A$3:GT$24,GT$1,FALSE()))</f>
        <v>0</v>
      </c>
      <c r="GU25" s="0" t="n">
        <f aca="false">IF(ISNA(VLOOKUP('W. VaR &amp; Peak Pos By Trader'!$A25,'Import Peak'!$A$3:GU$24,GU$1,FALSE())),0,VLOOKUP('W. VaR &amp; Peak Pos By Trader'!$A25,'Import Peak'!$A$3:GU$24,GU$1,FALSE()))</f>
        <v>0</v>
      </c>
      <c r="GV25" s="0" t="n">
        <f aca="false">IF(ISNA(VLOOKUP('W. VaR &amp; Peak Pos By Trader'!$A25,'Import Peak'!$A$3:GV$24,GV$1,FALSE())),0,VLOOKUP('W. VaR &amp; Peak Pos By Trader'!$A25,'Import Peak'!$A$3:GV$24,GV$1,FALSE()))</f>
        <v>0</v>
      </c>
      <c r="GW25" s="0" t="n">
        <f aca="false">IF(ISNA(VLOOKUP('W. VaR &amp; Peak Pos By Trader'!$A25,'Import Peak'!$A$3:GW$24,GW$1,FALSE())),0,VLOOKUP('W. VaR &amp; Peak Pos By Trader'!$A25,'Import Peak'!$A$3:GW$24,GW$1,FALSE()))</f>
        <v>0</v>
      </c>
      <c r="GX25" s="0" t="n">
        <f aca="false">IF(ISNA(VLOOKUP('W. VaR &amp; Peak Pos By Trader'!$A25,'Import Peak'!$A$3:GX$24,GX$1,FALSE())),0,VLOOKUP('W. VaR &amp; Peak Pos By Trader'!$A25,'Import Peak'!$A$3:GX$24,GX$1,FALSE()))</f>
        <v>0</v>
      </c>
      <c r="GY25" s="0" t="n">
        <f aca="false">IF(ISNA(VLOOKUP('W. VaR &amp; Peak Pos By Trader'!$A25,'Import Peak'!$A$3:GY$24,GY$1,FALSE())),0,VLOOKUP('W. VaR &amp; Peak Pos By Trader'!$A25,'Import Peak'!$A$3:GY$24,GY$1,FALSE()))</f>
        <v>0</v>
      </c>
      <c r="GZ25" s="0" t="n">
        <f aca="false">IF(ISNA(VLOOKUP('W. VaR &amp; Peak Pos By Trader'!$A25,'Import Peak'!$A$3:GZ$24,GZ$1,FALSE())),0,VLOOKUP('W. VaR &amp; Peak Pos By Trader'!$A25,'Import Peak'!$A$3:GZ$24,GZ$1,FALSE()))</f>
        <v>0</v>
      </c>
      <c r="HA25" s="0" t="n">
        <f aca="false">IF(ISNA(VLOOKUP('W. VaR &amp; Peak Pos By Trader'!$A25,'Import Peak'!$A$3:HA$24,HA$1,FALSE())),0,VLOOKUP('W. VaR &amp; Peak Pos By Trader'!$A25,'Import Peak'!$A$3:HA$24,HA$1,FALSE()))</f>
        <v>0</v>
      </c>
      <c r="HB25" s="0" t="n">
        <f aca="false">IF(ISNA(VLOOKUP('W. VaR &amp; Peak Pos By Trader'!$A25,'Import Peak'!$A$3:HB$24,HB$1,FALSE())),0,VLOOKUP('W. VaR &amp; Peak Pos By Trader'!$A25,'Import Peak'!$A$3:HB$24,HB$1,FALSE()))</f>
        <v>0</v>
      </c>
      <c r="HC25" s="0" t="n">
        <f aca="false">IF(ISNA(VLOOKUP('W. VaR &amp; Peak Pos By Trader'!$A25,'Import Peak'!$A$3:HC$24,HC$1,FALSE())),0,VLOOKUP('W. VaR &amp; Peak Pos By Trader'!$A25,'Import Peak'!$A$3:HC$24,HC$1,FALSE()))</f>
        <v>0</v>
      </c>
      <c r="HD25" s="0" t="n">
        <f aca="false">IF(ISNA(VLOOKUP('W. VaR &amp; Peak Pos By Trader'!$A25,'Import Peak'!$A$3:HD$24,HD$1,FALSE())),0,VLOOKUP('W. VaR &amp; Peak Pos By Trader'!$A25,'Import Peak'!$A$3:HD$24,HD$1,FALSE()))</f>
        <v>0</v>
      </c>
      <c r="HE25" s="0" t="n">
        <f aca="false">IF(ISNA(VLOOKUP('W. VaR &amp; Peak Pos By Trader'!$A25,'Import Peak'!$A$3:HE$24,HE$1,FALSE())),0,VLOOKUP('W. VaR &amp; Peak Pos By Trader'!$A25,'Import Peak'!$A$3:HE$24,HE$1,FALSE()))</f>
        <v>0</v>
      </c>
      <c r="HF25" s="0" t="n">
        <f aca="false">IF(ISNA(VLOOKUP('W. VaR &amp; Peak Pos By Trader'!$A25,'Import Peak'!$A$3:HF$24,HF$1,FALSE())),0,VLOOKUP('W. VaR &amp; Peak Pos By Trader'!$A25,'Import Peak'!$A$3:HF$24,HF$1,FALSE()))</f>
        <v>0</v>
      </c>
      <c r="HG25" s="0" t="n">
        <f aca="false">IF(ISNA(VLOOKUP('W. VaR &amp; Peak Pos By Trader'!$A25,'Import Peak'!$A$3:HG$24,HG$1,FALSE())),0,VLOOKUP('W. VaR &amp; Peak Pos By Trader'!$A25,'Import Peak'!$A$3:HG$24,HG$1,FALSE()))</f>
        <v>0</v>
      </c>
      <c r="HH25" s="0" t="n">
        <f aca="false">IF(ISNA(VLOOKUP('W. VaR &amp; Peak Pos By Trader'!$A25,'Import Peak'!$A$3:HH$24,HH$1,FALSE())),0,VLOOKUP('W. VaR &amp; Peak Pos By Trader'!$A25,'Import Peak'!$A$3:HH$24,HH$1,FALSE()))</f>
        <v>0</v>
      </c>
      <c r="HI25" s="0" t="n">
        <f aca="false">IF(ISNA(VLOOKUP('W. VaR &amp; Peak Pos By Trader'!$A25,'Import Peak'!$A$3:HI$24,HI$1,FALSE())),0,VLOOKUP('W. VaR &amp; Peak Pos By Trader'!$A25,'Import Peak'!$A$3:HI$24,HI$1,FALSE()))</f>
        <v>0</v>
      </c>
      <c r="HJ25" s="0" t="n">
        <f aca="false">IF(ISNA(VLOOKUP('W. VaR &amp; Peak Pos By Trader'!$A25,'Import Peak'!$A$3:HJ$24,HJ$1,FALSE())),0,VLOOKUP('W. VaR &amp; Peak Pos By Trader'!$A25,'Import Peak'!$A$3:HJ$24,HJ$1,FALSE()))</f>
        <v>0</v>
      </c>
      <c r="HK25" s="0" t="n">
        <f aca="false">IF(ISNA(VLOOKUP('W. VaR &amp; Peak Pos By Trader'!$A25,'Import Peak'!$A$3:HK$24,HK$1,FALSE())),0,VLOOKUP('W. VaR &amp; Peak Pos By Trader'!$A25,'Import Peak'!$A$3:HK$24,HK$1,FALSE()))</f>
        <v>0</v>
      </c>
      <c r="HL25" s="0" t="n">
        <f aca="false">IF(ISNA(VLOOKUP('W. VaR &amp; Peak Pos By Trader'!$A25,'Import Peak'!$A$3:HL$24,HL$1,FALSE())),0,VLOOKUP('W. VaR &amp; Peak Pos By Trader'!$A25,'Import Peak'!$A$3:HL$24,HL$1,FALSE()))</f>
        <v>0</v>
      </c>
      <c r="HM25" s="0" t="n">
        <f aca="false">IF(ISNA(VLOOKUP('W. VaR &amp; Peak Pos By Trader'!$A25,'Import Peak'!$A$3:HM$24,HM$1,FALSE())),0,VLOOKUP('W. VaR &amp; Peak Pos By Trader'!$A25,'Import Peak'!$A$3:HM$24,HM$1,FALSE()))</f>
        <v>0</v>
      </c>
      <c r="HN25" s="0" t="n">
        <f aca="false">IF(ISNA(VLOOKUP('W. VaR &amp; Peak Pos By Trader'!$A25,'Import Peak'!$A$3:HN$24,HN$1,FALSE())),0,VLOOKUP('W. VaR &amp; Peak Pos By Trader'!$A25,'Import Peak'!$A$3:HN$24,HN$1,FALSE()))</f>
        <v>0</v>
      </c>
      <c r="HO25" s="0" t="n">
        <f aca="false">IF(ISNA(VLOOKUP('W. VaR &amp; Peak Pos By Trader'!$A25,'Import Peak'!$A$3:HO$24,HO$1,FALSE())),0,VLOOKUP('W. VaR &amp; Peak Pos By Trader'!$A25,'Import Peak'!$A$3:HO$24,HO$1,FALSE()))</f>
        <v>0</v>
      </c>
      <c r="HP25" s="0" t="n">
        <f aca="false">IF(ISNA(VLOOKUP('W. VaR &amp; Peak Pos By Trader'!$A25,'Import Peak'!$A$3:HP$24,HP$1,FALSE())),0,VLOOKUP('W. VaR &amp; Peak Pos By Trader'!$A25,'Import Peak'!$A$3:HP$24,HP$1,FALSE()))</f>
        <v>0</v>
      </c>
      <c r="HQ25" s="0" t="n">
        <f aca="false">IF(ISNA(VLOOKUP('W. VaR &amp; Peak Pos By Trader'!$A25,'Import Peak'!$A$3:HQ$24,HQ$1,FALSE())),0,VLOOKUP('W. VaR &amp; Peak Pos By Trader'!$A25,'Import Peak'!$A$3:HQ$24,HQ$1,FALSE()))</f>
        <v>0</v>
      </c>
      <c r="HR25" s="0" t="n">
        <f aca="false">IF(ISNA(VLOOKUP('W. VaR &amp; Peak Pos By Trader'!$A25,'Import Peak'!$A$3:HR$24,HR$1,FALSE())),0,VLOOKUP('W. VaR &amp; Peak Pos By Trader'!$A25,'Import Peak'!$A$3:HR$24,HR$1,FALSE()))</f>
        <v>0</v>
      </c>
      <c r="HS25" s="0" t="n">
        <f aca="false">IF(ISNA(VLOOKUP('W. VaR &amp; Peak Pos By Trader'!$A25,'Import Peak'!$A$3:HS$24,HS$1,FALSE())),0,VLOOKUP('W. VaR &amp; Peak Pos By Trader'!$A25,'Import Peak'!$A$3:HS$24,HS$1,FALSE()))</f>
        <v>0</v>
      </c>
      <c r="HT25" s="0" t="n">
        <f aca="false">IF(ISNA(VLOOKUP('W. VaR &amp; Peak Pos By Trader'!$A25,'Import Peak'!$A$3:HT$24,HT$1,FALSE())),0,VLOOKUP('W. VaR &amp; Peak Pos By Trader'!$A25,'Import Peak'!$A$3:HT$24,HT$1,FALSE()))</f>
        <v>0</v>
      </c>
      <c r="HU25" s="0" t="n">
        <f aca="false">IF(ISNA(VLOOKUP('W. VaR &amp; Peak Pos By Trader'!$A25,'Import Peak'!$A$3:HU$24,HU$1,FALSE())),0,VLOOKUP('W. VaR &amp; Peak Pos By Trader'!$A25,'Import Peak'!$A$3:HU$24,HU$1,FALSE()))</f>
        <v>0</v>
      </c>
      <c r="HV25" s="0" t="n">
        <f aca="false">IF(ISNA(VLOOKUP('W. VaR &amp; Peak Pos By Trader'!$A25,'Import Peak'!$A$3:HV$24,HV$1,FALSE())),0,VLOOKUP('W. VaR &amp; Peak Pos By Trader'!$A25,'Import Peak'!$A$3:HV$24,HV$1,FALSE()))</f>
        <v>0</v>
      </c>
      <c r="HW25" s="0" t="n">
        <f aca="false">IF(ISNA(VLOOKUP('W. VaR &amp; Peak Pos By Trader'!$A25,'Import Peak'!$A$3:HW$24,HW$1,FALSE())),0,VLOOKUP('W. VaR &amp; Peak Pos By Trader'!$A25,'Import Peak'!$A$3:HW$24,HW$1,FALSE()))</f>
        <v>0</v>
      </c>
      <c r="HX25" s="0" t="n">
        <f aca="false">IF(ISNA(VLOOKUP('W. VaR &amp; Peak Pos By Trader'!$A25,'Import Peak'!$A$3:HX$24,HX$1,FALSE())),0,VLOOKUP('W. VaR &amp; Peak Pos By Trader'!$A25,'Import Peak'!$A$3:HX$24,HX$1,FALSE()))</f>
        <v>0</v>
      </c>
      <c r="HY25" s="0" t="n">
        <f aca="false">IF(ISNA(VLOOKUP('W. VaR &amp; Peak Pos By Trader'!$A25,'Import Peak'!$A$3:HY$24,HY$1,FALSE())),0,VLOOKUP('W. VaR &amp; Peak Pos By Trader'!$A25,'Import Peak'!$A$3:HY$24,HY$1,FALSE()))</f>
        <v>0</v>
      </c>
      <c r="HZ25" s="0" t="n">
        <f aca="false">IF(ISNA(VLOOKUP('W. VaR &amp; Peak Pos By Trader'!$A25,'Import Peak'!$A$3:HZ$24,HZ$1,FALSE())),0,VLOOKUP('W. VaR &amp; Peak Pos By Trader'!$A25,'Import Peak'!$A$3:HZ$24,HZ$1,FALSE()))</f>
        <v>0</v>
      </c>
      <c r="IA25" s="0" t="n">
        <f aca="false">IF(ISNA(VLOOKUP('W. VaR &amp; Peak Pos By Trader'!$A25,'Import Peak'!$A$3:IA$24,IA$1,FALSE())),0,VLOOKUP('W. VaR &amp; Peak Pos By Trader'!$A25,'Import Peak'!$A$3:IA$24,IA$1,FALSE()))</f>
        <v>0</v>
      </c>
      <c r="IB25" s="0" t="n">
        <f aca="false">IF(ISNA(VLOOKUP('W. VaR &amp; Peak Pos By Trader'!$A25,'Import Peak'!$A$3:IB$24,IB$1,FALSE())),0,VLOOKUP('W. VaR &amp; Peak Pos By Trader'!$A25,'Import Peak'!$A$3:IB$24,IB$1,FALSE()))</f>
        <v>0</v>
      </c>
      <c r="IC25" s="0" t="n">
        <f aca="false">IF(ISNA(VLOOKUP('W. VaR &amp; Peak Pos By Trader'!$A25,'Import Peak'!$A$3:IC$24,IC$1,FALSE())),0,VLOOKUP('W. VaR &amp; Peak Pos By Trader'!$A25,'Import Peak'!$A$3:IC$24,IC$1,FALSE()))</f>
        <v>0</v>
      </c>
    </row>
    <row r="26" customFormat="false" ht="18" hidden="false" customHeight="false" outlineLevel="0" collapsed="false">
      <c r="A26" s="47" t="s">
        <v>41</v>
      </c>
      <c r="B26" s="50" t="n">
        <f aca="false">IF(ISNA(VLOOKUP('W. VaR &amp; Peak Pos By Trader'!$A26,'Import Peak'!$A$3:B$24,B$1,FALSE())),0,VLOOKUP('W. VaR &amp; Peak Pos By Trader'!$A26,'Import Peak'!$A$3:B$24,B$1,FALSE()))</f>
        <v>6183.51</v>
      </c>
      <c r="C26" s="50" t="n">
        <f aca="false">IF(ISNA(VLOOKUP('W. VaR &amp; Peak Pos By Trader'!$A26,'Import Peak'!$A$3:C$24,C$1,FALSE())),0,VLOOKUP('W. VaR &amp; Peak Pos By Trader'!$A26,'Import Peak'!$A$3:C$24,C$1,FALSE()))</f>
        <v>-76262.37</v>
      </c>
      <c r="D26" s="50" t="n">
        <f aca="false">IF(ISNA(VLOOKUP('W. VaR &amp; Peak Pos By Trader'!$A26,'Import Peak'!$A$3:D$24,D$1,FALSE())),0,VLOOKUP('W. VaR &amp; Peak Pos By Trader'!$A26,'Import Peak'!$A$3:D$24,D$1,FALSE()))</f>
        <v>-30793.4</v>
      </c>
      <c r="E26" s="50" t="n">
        <f aca="false">IF(ISNA(VLOOKUP('W. VaR &amp; Peak Pos By Trader'!$A26,'Import Peak'!$A$3:E$24,E$1,FALSE())),0,VLOOKUP('W. VaR &amp; Peak Pos By Trader'!$A26,'Import Peak'!$A$3:E$24,E$1,FALSE()))</f>
        <v>-30525.76</v>
      </c>
      <c r="F26" s="50" t="n">
        <f aca="false">IF(ISNA(VLOOKUP('W. VaR &amp; Peak Pos By Trader'!$A26,'Import Peak'!$A$3:F$24,F$1,FALSE())),0,VLOOKUP('W. VaR &amp; Peak Pos By Trader'!$A26,'Import Peak'!$A$3:F$24,F$1,FALSE()))</f>
        <v>48181.78</v>
      </c>
      <c r="G26" s="50" t="n">
        <f aca="false">IF(ISNA(VLOOKUP('W. VaR &amp; Peak Pos By Trader'!$A26,'Import Peak'!$A$3:G$24,G$1,FALSE())),0,VLOOKUP('W. VaR &amp; Peak Pos By Trader'!$A26,'Import Peak'!$A$3:G$24,G$1,FALSE()))</f>
        <v>152035.9</v>
      </c>
      <c r="H26" s="50" t="n">
        <f aca="false">IF(ISNA(VLOOKUP('W. VaR &amp; Peak Pos By Trader'!$A26,'Import Peak'!$A$3:H$24,H$1,FALSE())),0,VLOOKUP('W. VaR &amp; Peak Pos By Trader'!$A26,'Import Peak'!$A$3:H$24,H$1,FALSE()))</f>
        <v>171114.18</v>
      </c>
      <c r="I26" s="50" t="n">
        <f aca="false">IF(ISNA(VLOOKUP('W. VaR &amp; Peak Pos By Trader'!$A26,'Import Peak'!$A$3:I$24,I$1,FALSE())),0,VLOOKUP('W. VaR &amp; Peak Pos By Trader'!$A26,'Import Peak'!$A$3:I$24,I$1,FALSE()))</f>
        <v>190223.63</v>
      </c>
      <c r="J26" s="50" t="n">
        <f aca="false">IF(ISNA(VLOOKUP('W. VaR &amp; Peak Pos By Trader'!$A26,'Import Peak'!$A$3:J$24,J$1,FALSE())),0,VLOOKUP('W. VaR &amp; Peak Pos By Trader'!$A26,'Import Peak'!$A$3:J$24,J$1,FALSE()))</f>
        <v>10285.07</v>
      </c>
      <c r="K26" s="50" t="n">
        <f aca="false">IF(ISNA(VLOOKUP('W. VaR &amp; Peak Pos By Trader'!$A26,'Import Peak'!$A$3:K$24,K$1,FALSE())),0,VLOOKUP('W. VaR &amp; Peak Pos By Trader'!$A26,'Import Peak'!$A$3:K$24,K$1,FALSE()))</f>
        <v>16755.06</v>
      </c>
      <c r="L26" s="50" t="n">
        <f aca="false">IF(ISNA(VLOOKUP('W. VaR &amp; Peak Pos By Trader'!$A26,'Import Peak'!$A$3:L$24,L$1,FALSE())),0,VLOOKUP('W. VaR &amp; Peak Pos By Trader'!$A26,'Import Peak'!$A$3:L$24,L$1,FALSE()))</f>
        <v>7960.68</v>
      </c>
      <c r="M26" s="50" t="n">
        <f aca="false">IF(ISNA(VLOOKUP('W. VaR &amp; Peak Pos By Trader'!$A26,'Import Peak'!$A$3:M$24,M$1,FALSE())),0,VLOOKUP('W. VaR &amp; Peak Pos By Trader'!$A26,'Import Peak'!$A$3:M$24,M$1,FALSE()))</f>
        <v>-44373.22</v>
      </c>
      <c r="N26" s="50" t="n">
        <f aca="false">IF(ISNA(VLOOKUP('W. VaR &amp; Peak Pos By Trader'!$A26,'Import Peak'!$A$3:N$24,N$1,FALSE())),0,VLOOKUP('W. VaR &amp; Peak Pos By Trader'!$A26,'Import Peak'!$A$3:N$24,N$1,FALSE()))</f>
        <v>-12367</v>
      </c>
      <c r="O26" s="50" t="n">
        <f aca="false">IF(ISNA(VLOOKUP('W. VaR &amp; Peak Pos By Trader'!$A26,'Import Peak'!$A$3:O$24,O$1,FALSE())),0,VLOOKUP('W. VaR &amp; Peak Pos By Trader'!$A26,'Import Peak'!$A$3:O$24,O$1,FALSE()))</f>
        <v>-20301.44</v>
      </c>
      <c r="P26" s="50" t="n">
        <f aca="false">IF(ISNA(VLOOKUP('W. VaR &amp; Peak Pos By Trader'!$A26,'Import Peak'!$A$3:P$24,P$1,FALSE())),0,VLOOKUP('W. VaR &amp; Peak Pos By Trader'!$A26,'Import Peak'!$A$3:P$24,P$1,FALSE()))</f>
        <v>-174757</v>
      </c>
      <c r="Q26" s="50" t="n">
        <f aca="false">IF(ISNA(VLOOKUP('W. VaR &amp; Peak Pos By Trader'!$A26,'Import Peak'!$A$3:Q$24,Q$1,FALSE())),0,VLOOKUP('W. VaR &amp; Peak Pos By Trader'!$A26,'Import Peak'!$A$3:Q$24,Q$1,FALSE()))</f>
        <v>-176246.32</v>
      </c>
      <c r="R26" s="50" t="n">
        <f aca="false">IF(ISNA(VLOOKUP('W. VaR &amp; Peak Pos By Trader'!$A26,'Import Peak'!$A$3:R$24,R$1,FALSE())),0,VLOOKUP('W. VaR &amp; Peak Pos By Trader'!$A26,'Import Peak'!$A$3:R$24,R$1,FALSE()))</f>
        <v>-149590.6</v>
      </c>
      <c r="S26" s="50" t="n">
        <f aca="false">IF(ISNA(VLOOKUP('W. VaR &amp; Peak Pos By Trader'!$A26,'Import Peak'!$A$3:S$24,S$1,FALSE())),0,VLOOKUP('W. VaR &amp; Peak Pos By Trader'!$A26,'Import Peak'!$A$3:S$24,S$1,FALSE()))</f>
        <v>-27290.92</v>
      </c>
      <c r="T26" s="50" t="n">
        <f aca="false">IF(ISNA(VLOOKUP('W. VaR &amp; Peak Pos By Trader'!$A26,'Import Peak'!$A$3:T$24,T$1,FALSE())),0,VLOOKUP('W. VaR &amp; Peak Pos By Trader'!$A26,'Import Peak'!$A$3:T$24,T$1,FALSE()))</f>
        <v>-8271.28</v>
      </c>
      <c r="U26" s="50" t="n">
        <f aca="false">IF(ISNA(VLOOKUP('W. VaR &amp; Peak Pos By Trader'!$A26,'Import Peak'!$A$3:U$24,U$1,FALSE())),0,VLOOKUP('W. VaR &amp; Peak Pos By Trader'!$A26,'Import Peak'!$A$3:U$24,U$1,FALSE()))</f>
        <v>-4080.28</v>
      </c>
      <c r="V26" s="50" t="n">
        <f aca="false">IF(ISNA(VLOOKUP('W. VaR &amp; Peak Pos By Trader'!$A26,'Import Peak'!$A$3:V$24,V$1,FALSE())),0,VLOOKUP('W. VaR &amp; Peak Pos By Trader'!$A26,'Import Peak'!$A$3:V$24,V$1,FALSE()))</f>
        <v>6856.81</v>
      </c>
      <c r="W26" s="50" t="n">
        <f aca="false">IF(ISNA(VLOOKUP('W. VaR &amp; Peak Pos By Trader'!$A26,'Import Peak'!$A$3:W$24,W$1,FALSE())),0,VLOOKUP('W. VaR &amp; Peak Pos By Trader'!$A26,'Import Peak'!$A$3:W$24,W$1,FALSE()))</f>
        <v>7698.77</v>
      </c>
      <c r="X26" s="50" t="n">
        <f aca="false">IF(ISNA(VLOOKUP('W. VaR &amp; Peak Pos By Trader'!$A26,'Import Peak'!$A$3:X$24,X$1,FALSE())),0,VLOOKUP('W. VaR &amp; Peak Pos By Trader'!$A26,'Import Peak'!$A$3:X$24,X$1,FALSE()))</f>
        <v>13144.45</v>
      </c>
      <c r="Y26" s="50" t="n">
        <f aca="false">IF(ISNA(VLOOKUP('W. VaR &amp; Peak Pos By Trader'!$A26,'Import Peak'!$A$3:Y$24,Y$1,FALSE())),0,VLOOKUP('W. VaR &amp; Peak Pos By Trader'!$A26,'Import Peak'!$A$3:Y$24,Y$1,FALSE()))</f>
        <v>86236.83</v>
      </c>
      <c r="Z26" s="50" t="n">
        <f aca="false">IF(ISNA(VLOOKUP('W. VaR &amp; Peak Pos By Trader'!$A26,'Import Peak'!$A$3:Z$24,Z$1,FALSE())),0,VLOOKUP('W. VaR &amp; Peak Pos By Trader'!$A26,'Import Peak'!$A$3:Z$24,Z$1,FALSE()))</f>
        <v>119777.5</v>
      </c>
      <c r="AA26" s="50" t="n">
        <f aca="false">IF(ISNA(VLOOKUP('W. VaR &amp; Peak Pos By Trader'!$A26,'Import Peak'!$A$3:AA$24,AA$1,FALSE())),0,VLOOKUP('W. VaR &amp; Peak Pos By Trader'!$A26,'Import Peak'!$A$3:AA$24,AA$1,FALSE()))</f>
        <v>98613.42</v>
      </c>
      <c r="AB26" s="50" t="n">
        <f aca="false">IF(ISNA(VLOOKUP('W. VaR &amp; Peak Pos By Trader'!$A26,'Import Peak'!$A$3:AB$24,AB$1,FALSE())),0,VLOOKUP('W. VaR &amp; Peak Pos By Trader'!$A26,'Import Peak'!$A$3:AB$24,AB$1,FALSE()))</f>
        <v>-52006.69</v>
      </c>
      <c r="AC26" s="50" t="n">
        <f aca="false">IF(ISNA(VLOOKUP('W. VaR &amp; Peak Pos By Trader'!$A26,'Import Peak'!$A$3:AC$24,AC$1,FALSE())),0,VLOOKUP('W. VaR &amp; Peak Pos By Trader'!$A26,'Import Peak'!$A$3:AC$24,AC$1,FALSE()))</f>
        <v>-54471.86</v>
      </c>
      <c r="AD26" s="50" t="n">
        <f aca="false">IF(ISNA(VLOOKUP('W. VaR &amp; Peak Pos By Trader'!$A26,'Import Peak'!$A$3:AD$24,AD$1,FALSE())),0,VLOOKUP('W. VaR &amp; Peak Pos By Trader'!$A26,'Import Peak'!$A$3:AD$24,AD$1,FALSE()))</f>
        <v>-31100.39</v>
      </c>
      <c r="AE26" s="50" t="n">
        <f aca="false">IF(ISNA(VLOOKUP('W. VaR &amp; Peak Pos By Trader'!$A26,'Import Peak'!$A$3:AE$24,AE$1,FALSE())),0,VLOOKUP('W. VaR &amp; Peak Pos By Trader'!$A26,'Import Peak'!$A$3:AE$24,AE$1,FALSE()))</f>
        <v>27714.89</v>
      </c>
      <c r="AF26" s="50" t="n">
        <f aca="false">IF(ISNA(VLOOKUP('W. VaR &amp; Peak Pos By Trader'!$A26,'Import Peak'!$A$3:AF$24,AF$1,FALSE())),0,VLOOKUP('W. VaR &amp; Peak Pos By Trader'!$A26,'Import Peak'!$A$3:AF$24,AF$1,FALSE()))</f>
        <v>27547.13</v>
      </c>
      <c r="AG26" s="50" t="n">
        <f aca="false">IF(ISNA(VLOOKUP('W. VaR &amp; Peak Pos By Trader'!$A26,'Import Peak'!$A$3:AG$24,AG$1,FALSE())),0,VLOOKUP('W. VaR &amp; Peak Pos By Trader'!$A26,'Import Peak'!$A$3:AG$24,AG$1,FALSE()))</f>
        <v>35844.94</v>
      </c>
      <c r="AH26" s="50" t="n">
        <f aca="false">IF(ISNA(VLOOKUP('W. VaR &amp; Peak Pos By Trader'!$A26,'Import Peak'!$A$3:AH$24,AH$1,FALSE())),0,VLOOKUP('W. VaR &amp; Peak Pos By Trader'!$A26,'Import Peak'!$A$3:AH$24,AH$1,FALSE()))</f>
        <v>-6208.73</v>
      </c>
      <c r="AI26" s="50" t="n">
        <f aca="false">IF(ISNA(VLOOKUP('W. VaR &amp; Peak Pos By Trader'!$A26,'Import Peak'!$A$3:AI$24,AI$1,FALSE())),0,VLOOKUP('W. VaR &amp; Peak Pos By Trader'!$A26,'Import Peak'!$A$3:AI$24,AI$1,FALSE()))</f>
        <v>-5039</v>
      </c>
      <c r="AJ26" s="50" t="n">
        <f aca="false">IF(ISNA(VLOOKUP('W. VaR &amp; Peak Pos By Trader'!$A26,'Import Peak'!$A$3:AJ$24,AJ$1,FALSE())),0,VLOOKUP('W. VaR &amp; Peak Pos By Trader'!$A26,'Import Peak'!$A$3:AJ$24,AJ$1,FALSE()))</f>
        <v>-7126.31</v>
      </c>
      <c r="AK26" s="50" t="n">
        <f aca="false">IF(ISNA(VLOOKUP('W. VaR &amp; Peak Pos By Trader'!$A26,'Import Peak'!$A$3:AK$24,AK$1,FALSE())),0,VLOOKUP('W. VaR &amp; Peak Pos By Trader'!$A26,'Import Peak'!$A$3:AK$24,AK$1,FALSE()))</f>
        <v>73485.51</v>
      </c>
      <c r="AL26" s="50" t="n">
        <f aca="false">IF(ISNA(VLOOKUP('W. VaR &amp; Peak Pos By Trader'!$A26,'Import Peak'!$A$3:AL$24,AL$1,FALSE())),0,VLOOKUP('W. VaR &amp; Peak Pos By Trader'!$A26,'Import Peak'!$A$3:AL$24,AL$1,FALSE()))</f>
        <v>103941.31</v>
      </c>
      <c r="AM26" s="50" t="n">
        <f aca="false">IF(ISNA(VLOOKUP('W. VaR &amp; Peak Pos By Trader'!$A26,'Import Peak'!$A$3:AM$24,AM$1,FALSE())),0,VLOOKUP('W. VaR &amp; Peak Pos By Trader'!$A26,'Import Peak'!$A$3:AM$24,AM$1,FALSE()))</f>
        <v>107902.26</v>
      </c>
      <c r="AN26" s="50" t="n">
        <f aca="false">IF(ISNA(VLOOKUP('W. VaR &amp; Peak Pos By Trader'!$A26,'Import Peak'!$A$3:AN$24,AN$1,FALSE())),0,VLOOKUP('W. VaR &amp; Peak Pos By Trader'!$A26,'Import Peak'!$A$3:AN$24,AN$1,FALSE()))</f>
        <v>14971.79</v>
      </c>
      <c r="AO26" s="50" t="n">
        <f aca="false">IF(ISNA(VLOOKUP('W. VaR &amp; Peak Pos By Trader'!$A26,'Import Peak'!$A$3:AO$24,AO$1,FALSE())),0,VLOOKUP('W. VaR &amp; Peak Pos By Trader'!$A26,'Import Peak'!$A$3:AO$24,AO$1,FALSE()))</f>
        <v>15586</v>
      </c>
      <c r="AP26" s="50" t="n">
        <f aca="false">IF(ISNA(VLOOKUP('W. VaR &amp; Peak Pos By Trader'!$A26,'Import Peak'!$A$3:AP$24,AP$1,FALSE())),0,VLOOKUP('W. VaR &amp; Peak Pos By Trader'!$A26,'Import Peak'!$A$3:AP$24,AP$1,FALSE()))</f>
        <v>16509.59</v>
      </c>
      <c r="AQ26" s="50" t="n">
        <f aca="false">IF(ISNA(VLOOKUP('W. VaR &amp; Peak Pos By Trader'!$A26,'Import Peak'!$A$3:AQ$24,AQ$1,FALSE())),0,VLOOKUP('W. VaR &amp; Peak Pos By Trader'!$A26,'Import Peak'!$A$3:AQ$24,AQ$1,FALSE()))</f>
        <v>6129.55</v>
      </c>
      <c r="AR26" s="50" t="n">
        <f aca="false">IF(ISNA(VLOOKUP('W. VaR &amp; Peak Pos By Trader'!$A26,'Import Peak'!$A$3:AR$24,AR$1,FALSE())),0,VLOOKUP('W. VaR &amp; Peak Pos By Trader'!$A26,'Import Peak'!$A$3:AR$24,AR$1,FALSE()))</f>
        <v>-2046.55</v>
      </c>
      <c r="AS26" s="50" t="n">
        <f aca="false">IF(ISNA(VLOOKUP('W. VaR &amp; Peak Pos By Trader'!$A26,'Import Peak'!$A$3:AS$24,AS$1,FALSE())),0,VLOOKUP('W. VaR &amp; Peak Pos By Trader'!$A26,'Import Peak'!$A$3:AS$24,AS$1,FALSE()))</f>
        <v>-10309.56</v>
      </c>
      <c r="AT26" s="50" t="n">
        <f aca="false">IF(ISNA(VLOOKUP('W. VaR &amp; Peak Pos By Trader'!$A26,'Import Peak'!$A$3:AT$24,AT$1,FALSE())),0,VLOOKUP('W. VaR &amp; Peak Pos By Trader'!$A26,'Import Peak'!$A$3:AT$24,AT$1,FALSE()))</f>
        <v>-28947.7</v>
      </c>
      <c r="AU26" s="50" t="n">
        <f aca="false">IF(ISNA(VLOOKUP('W. VaR &amp; Peak Pos By Trader'!$A26,'Import Peak'!$A$3:AU$24,AU$1,FALSE())),0,VLOOKUP('W. VaR &amp; Peak Pos By Trader'!$A26,'Import Peak'!$A$3:AU$24,AU$1,FALSE()))</f>
        <v>-27655</v>
      </c>
      <c r="AV26" s="50" t="n">
        <f aca="false">IF(ISNA(VLOOKUP('W. VaR &amp; Peak Pos By Trader'!$A26,'Import Peak'!$A$3:AV$24,AV$1,FALSE())),0,VLOOKUP('W. VaR &amp; Peak Pos By Trader'!$A26,'Import Peak'!$A$3:AV$24,AV$1,FALSE()))</f>
        <v>-30945.62</v>
      </c>
      <c r="AW26" s="50" t="n">
        <f aca="false">IF(ISNA(VLOOKUP('W. VaR &amp; Peak Pos By Trader'!$A26,'Import Peak'!$A$3:AW$24,AW$1,FALSE())),0,VLOOKUP('W. VaR &amp; Peak Pos By Trader'!$A26,'Import Peak'!$A$3:AW$24,AW$1,FALSE()))</f>
        <v>20424.16</v>
      </c>
      <c r="AX26" s="50" t="n">
        <f aca="false">IF(ISNA(VLOOKUP('W. VaR &amp; Peak Pos By Trader'!$A26,'Import Peak'!$A$3:AX$24,AX$1,FALSE())),0,VLOOKUP('W. VaR &amp; Peak Pos By Trader'!$A26,'Import Peak'!$A$3:AX$24,AX$1,FALSE()))</f>
        <v>51457.17</v>
      </c>
      <c r="AY26" s="50" t="n">
        <f aca="false">IF(ISNA(VLOOKUP('W. VaR &amp; Peak Pos By Trader'!$A26,'Import Peak'!$A$3:AY$24,AY$1,FALSE())),0,VLOOKUP('W. VaR &amp; Peak Pos By Trader'!$A26,'Import Peak'!$A$3:AY$24,AY$1,FALSE()))</f>
        <v>52908</v>
      </c>
      <c r="AZ26" s="50" t="n">
        <f aca="false">IF(ISNA(VLOOKUP('W. VaR &amp; Peak Pos By Trader'!$A26,'Import Peak'!$A$3:AZ$24,AZ$1,FALSE())),0,VLOOKUP('W. VaR &amp; Peak Pos By Trader'!$A26,'Import Peak'!$A$3:AZ$24,AZ$1,FALSE()))</f>
        <v>-31844.64</v>
      </c>
      <c r="BA26" s="50" t="n">
        <f aca="false">IF(ISNA(VLOOKUP('W. VaR &amp; Peak Pos By Trader'!$A26,'Import Peak'!$A$3:BA$24,BA$1,FALSE())),0,VLOOKUP('W. VaR &amp; Peak Pos By Trader'!$A26,'Import Peak'!$A$3:BA$24,BA$1,FALSE()))</f>
        <v>-34206.75</v>
      </c>
      <c r="BB26" s="50" t="n">
        <f aca="false">IF(ISNA(VLOOKUP('W. VaR &amp; Peak Pos By Trader'!$A26,'Import Peak'!$A$3:BB$24,BB$1,FALSE())),0,VLOOKUP('W. VaR &amp; Peak Pos By Trader'!$A26,'Import Peak'!$A$3:BB$24,BB$1,FALSE()))</f>
        <v>-23693.57</v>
      </c>
      <c r="BC26" s="50" t="n">
        <f aca="false">IF(ISNA(VLOOKUP('W. VaR &amp; Peak Pos By Trader'!$A26,'Import Peak'!$A$3:BC$24,BC$1,FALSE())),0,VLOOKUP('W. VaR &amp; Peak Pos By Trader'!$A26,'Import Peak'!$A$3:BC$24,BC$1,FALSE()))</f>
        <v>-18688.45</v>
      </c>
      <c r="BD26" s="50" t="n">
        <f aca="false">IF(ISNA(VLOOKUP('W. VaR &amp; Peak Pos By Trader'!$A26,'Import Peak'!$A$3:BD$24,BD$1,FALSE())),0,VLOOKUP('W. VaR &amp; Peak Pos By Trader'!$A26,'Import Peak'!$A$3:BD$24,BD$1,FALSE()))</f>
        <v>-17874.49</v>
      </c>
      <c r="BE26" s="50" t="n">
        <f aca="false">IF(ISNA(VLOOKUP('W. VaR &amp; Peak Pos By Trader'!$A26,'Import Peak'!$A$3:BE$24,BE$1,FALSE())),0,VLOOKUP('W. VaR &amp; Peak Pos By Trader'!$A26,'Import Peak'!$A$3:BE$24,BE$1,FALSE()))</f>
        <v>-18487.26</v>
      </c>
      <c r="BF26" s="50" t="n">
        <f aca="false">IF(ISNA(VLOOKUP('W. VaR &amp; Peak Pos By Trader'!$A26,'Import Peak'!$A$3:BF$24,BF$1,FALSE())),0,VLOOKUP('W. VaR &amp; Peak Pos By Trader'!$A26,'Import Peak'!$A$3:BF$24,BF$1,FALSE()))</f>
        <v>-42522.21</v>
      </c>
      <c r="BG26" s="50" t="n">
        <f aca="false">IF(ISNA(VLOOKUP('W. VaR &amp; Peak Pos By Trader'!$A26,'Import Peak'!$A$3:BG$24,BG$1,FALSE())),0,VLOOKUP('W. VaR &amp; Peak Pos By Trader'!$A26,'Import Peak'!$A$3:BG$24,BG$1,FALSE()))</f>
        <v>-40616.6</v>
      </c>
      <c r="BH26" s="50" t="n">
        <f aca="false">IF(ISNA(VLOOKUP('W. VaR &amp; Peak Pos By Trader'!$A26,'Import Peak'!$A$3:BH$24,BH$1,FALSE())),0,VLOOKUP('W. VaR &amp; Peak Pos By Trader'!$A26,'Import Peak'!$A$3:BH$24,BH$1,FALSE()))</f>
        <v>-45765.62</v>
      </c>
      <c r="BI26" s="50" t="n">
        <f aca="false">IF(ISNA(VLOOKUP('W. VaR &amp; Peak Pos By Trader'!$A26,'Import Peak'!$A$3:BI$24,BI$1,FALSE())),0,VLOOKUP('W. VaR &amp; Peak Pos By Trader'!$A26,'Import Peak'!$A$3:BI$24,BI$1,FALSE()))</f>
        <v>3592.87</v>
      </c>
      <c r="BJ26" s="50" t="n">
        <f aca="false">IF(ISNA(VLOOKUP('W. VaR &amp; Peak Pos By Trader'!$A26,'Import Peak'!$A$3:BJ$24,BJ$1,FALSE())),0,VLOOKUP('W. VaR &amp; Peak Pos By Trader'!$A26,'Import Peak'!$A$3:BJ$24,BJ$1,FALSE()))</f>
        <v>50406.05</v>
      </c>
      <c r="BK26" s="50" t="n">
        <f aca="false">IF(ISNA(VLOOKUP('W. VaR &amp; Peak Pos By Trader'!$A26,'Import Peak'!$A$3:BK$24,BK$1,FALSE())),0,VLOOKUP('W. VaR &amp; Peak Pos By Trader'!$A26,'Import Peak'!$A$3:BK$24,BK$1,FALSE()))</f>
        <v>52311.75</v>
      </c>
      <c r="BL26" s="50" t="n">
        <f aca="false">IF(ISNA(VLOOKUP('W. VaR &amp; Peak Pos By Trader'!$A26,'Import Peak'!$A$3:BL$24,BL$1,FALSE())),0,VLOOKUP('W. VaR &amp; Peak Pos By Trader'!$A26,'Import Peak'!$A$3:BL$24,BL$1,FALSE()))</f>
        <v>-36738.72</v>
      </c>
      <c r="BM26" s="50" t="n">
        <f aca="false">IF(ISNA(VLOOKUP('W. VaR &amp; Peak Pos By Trader'!$A26,'Import Peak'!$A$3:BM$24,BM$1,FALSE())),0,VLOOKUP('W. VaR &amp; Peak Pos By Trader'!$A26,'Import Peak'!$A$3:BM$24,BM$1,FALSE()))</f>
        <v>-55368.38</v>
      </c>
      <c r="BN26" s="50" t="n">
        <f aca="false">IF(ISNA(VLOOKUP('W. VaR &amp; Peak Pos By Trader'!$A26,'Import Peak'!$A$3:BN$24,BN$1,FALSE())),0,VLOOKUP('W. VaR &amp; Peak Pos By Trader'!$A26,'Import Peak'!$A$3:BN$24,BN$1,FALSE()))</f>
        <v>-50998.12</v>
      </c>
      <c r="BO26" s="50" t="n">
        <f aca="false">IF(ISNA(VLOOKUP('W. VaR &amp; Peak Pos By Trader'!$A26,'Import Peak'!$A$3:BO$24,BO$1,FALSE())),0,VLOOKUP('W. VaR &amp; Peak Pos By Trader'!$A26,'Import Peak'!$A$3:BO$24,BO$1,FALSE()))</f>
        <v>14225.16</v>
      </c>
      <c r="BP26" s="50" t="n">
        <f aca="false">IF(ISNA(VLOOKUP('W. VaR &amp; Peak Pos By Trader'!$A26,'Import Peak'!$A$3:BP$24,BP$1,FALSE())),0,VLOOKUP('W. VaR &amp; Peak Pos By Trader'!$A26,'Import Peak'!$A$3:BP$24,BP$1,FALSE()))</f>
        <v>13605.84</v>
      </c>
      <c r="BQ26" s="50" t="n">
        <f aca="false">IF(ISNA(VLOOKUP('W. VaR &amp; Peak Pos By Trader'!$A26,'Import Peak'!$A$3:BQ$24,BQ$1,FALSE())),0,VLOOKUP('W. VaR &amp; Peak Pos By Trader'!$A26,'Import Peak'!$A$3:BQ$24,BQ$1,FALSE()))</f>
        <v>13531.4</v>
      </c>
      <c r="BR26" s="50" t="n">
        <f aca="false">IF(ISNA(VLOOKUP('W. VaR &amp; Peak Pos By Trader'!$A26,'Import Peak'!$A$3:BR$24,BR$1,FALSE())),0,VLOOKUP('W. VaR &amp; Peak Pos By Trader'!$A26,'Import Peak'!$A$3:BR$24,BR$1,FALSE()))</f>
        <v>17889.55</v>
      </c>
      <c r="BS26" s="50" t="n">
        <f aca="false">IF(ISNA(VLOOKUP('W. VaR &amp; Peak Pos By Trader'!$A26,'Import Peak'!$A$3:BS$24,BS$1,FALSE())),0,VLOOKUP('W. VaR &amp; Peak Pos By Trader'!$A26,'Import Peak'!$A$3:BS$24,BS$1,FALSE()))</f>
        <v>16431.29</v>
      </c>
      <c r="BT26" s="50" t="n">
        <f aca="false">IF(ISNA(VLOOKUP('W. VaR &amp; Peak Pos By Trader'!$A26,'Import Peak'!$A$3:BT$24,BT$1,FALSE())),0,VLOOKUP('W. VaR &amp; Peak Pos By Trader'!$A26,'Import Peak'!$A$3:BT$24,BT$1,FALSE()))</f>
        <v>18076.74</v>
      </c>
      <c r="BU26" s="50" t="n">
        <f aca="false">IF(ISNA(VLOOKUP('W. VaR &amp; Peak Pos By Trader'!$A26,'Import Peak'!$A$3:BU$24,BU$1,FALSE())),0,VLOOKUP('W. VaR &amp; Peak Pos By Trader'!$A26,'Import Peak'!$A$3:BU$24,BU$1,FALSE()))</f>
        <v>16930.16</v>
      </c>
      <c r="BV26" s="50" t="n">
        <f aca="false">IF(ISNA(VLOOKUP('W. VaR &amp; Peak Pos By Trader'!$A26,'Import Peak'!$A$3:BV$24,BV$1,FALSE())),0,VLOOKUP('W. VaR &amp; Peak Pos By Trader'!$A26,'Import Peak'!$A$3:BV$24,BV$1,FALSE()))</f>
        <v>17509.53</v>
      </c>
      <c r="BW26" s="50" t="n">
        <f aca="false">IF(ISNA(VLOOKUP('W. VaR &amp; Peak Pos By Trader'!$A26,'Import Peak'!$A$3:BW$24,BW$1,FALSE())),0,VLOOKUP('W. VaR &amp; Peak Pos By Trader'!$A26,'Import Peak'!$A$3:BW$24,BW$1,FALSE()))</f>
        <v>17415.08</v>
      </c>
      <c r="BX26" s="50" t="n">
        <f aca="false">IF(ISNA(VLOOKUP('W. VaR &amp; Peak Pos By Trader'!$A26,'Import Peak'!$A$3:BX$24,BX$1,FALSE())),0,VLOOKUP('W. VaR &amp; Peak Pos By Trader'!$A26,'Import Peak'!$A$3:BX$24,BX$1,FALSE()))</f>
        <v>16651.64</v>
      </c>
      <c r="BY26" s="50" t="n">
        <f aca="false">IF(ISNA(VLOOKUP('W. VaR &amp; Peak Pos By Trader'!$A26,'Import Peak'!$A$3:BY$24,BY$1,FALSE())),0,VLOOKUP('W. VaR &amp; Peak Pos By Trader'!$A26,'Import Peak'!$A$3:BY$24,BY$1,FALSE()))</f>
        <v>17882.91</v>
      </c>
      <c r="BZ26" s="50" t="n">
        <f aca="false">IF(ISNA(VLOOKUP('W. VaR &amp; Peak Pos By Trader'!$A26,'Import Peak'!$A$3:BZ$24,BZ$1,FALSE())),0,VLOOKUP('W. VaR &amp; Peak Pos By Trader'!$A26,'Import Peak'!$A$3:BZ$24,BZ$1,FALSE()))</f>
        <v>15809.37</v>
      </c>
      <c r="CA26" s="50" t="n">
        <f aca="false">IF(ISNA(VLOOKUP('W. VaR &amp; Peak Pos By Trader'!$A26,'Import Peak'!$A$3:CA$24,CA$1,FALSE())),0,VLOOKUP('W. VaR &amp; Peak Pos By Trader'!$A26,'Import Peak'!$A$3:CA$24,CA$1,FALSE()))</f>
        <v>17685.18</v>
      </c>
      <c r="CB26" s="50" t="n">
        <f aca="false">IF(ISNA(VLOOKUP('W. VaR &amp; Peak Pos By Trader'!$A26,'Import Peak'!$A$3:CB$24,CB$1,FALSE())),0,VLOOKUP('W. VaR &amp; Peak Pos By Trader'!$A26,'Import Peak'!$A$3:CB$24,CB$1,FALSE()))</f>
        <v>16285.46</v>
      </c>
      <c r="CC26" s="50" t="n">
        <f aca="false">IF(ISNA(VLOOKUP('W. VaR &amp; Peak Pos By Trader'!$A26,'Import Peak'!$A$3:CC$24,CC$1,FALSE())),0,VLOOKUP('W. VaR &amp; Peak Pos By Trader'!$A26,'Import Peak'!$A$3:CC$24,CC$1,FALSE()))</f>
        <v>16193</v>
      </c>
      <c r="CD26" s="50" t="n">
        <f aca="false">IF(ISNA(VLOOKUP('W. VaR &amp; Peak Pos By Trader'!$A26,'Import Peak'!$A$3:CD$24,CD$1,FALSE())),0,VLOOKUP('W. VaR &amp; Peak Pos By Trader'!$A26,'Import Peak'!$A$3:CD$24,CD$1,FALSE()))</f>
        <v>9767.8</v>
      </c>
      <c r="CE26" s="50" t="n">
        <f aca="false">IF(ISNA(VLOOKUP('W. VaR &amp; Peak Pos By Trader'!$A26,'Import Peak'!$A$3:CE$24,CE$1,FALSE())),0,VLOOKUP('W. VaR &amp; Peak Pos By Trader'!$A26,'Import Peak'!$A$3:CE$24,CE$1,FALSE()))</f>
        <v>9341.92</v>
      </c>
      <c r="CF26" s="50" t="n">
        <f aca="false">IF(ISNA(VLOOKUP('W. VaR &amp; Peak Pos By Trader'!$A26,'Import Peak'!$A$3:CF$24,CF$1,FALSE())),0,VLOOKUP('W. VaR &amp; Peak Pos By Trader'!$A26,'Import Peak'!$A$3:CF$24,CF$1,FALSE()))</f>
        <v>9383.94</v>
      </c>
      <c r="CG26" s="50" t="n">
        <f aca="false">IF(ISNA(VLOOKUP('W. VaR &amp; Peak Pos By Trader'!$A26,'Import Peak'!$A$3:CG$24,CG$1,FALSE())),0,VLOOKUP('W. VaR &amp; Peak Pos By Trader'!$A26,'Import Peak'!$A$3:CG$24,CG$1,FALSE()))</f>
        <v>9606.6</v>
      </c>
      <c r="CH26" s="50" t="n">
        <f aca="false">IF(ISNA(VLOOKUP('W. VaR &amp; Peak Pos By Trader'!$A26,'Import Peak'!$A$3:CH$24,CH$1,FALSE())),0,VLOOKUP('W. VaR &amp; Peak Pos By Trader'!$A26,'Import Peak'!$A$3:CH$24,CH$1,FALSE()))</f>
        <v>9552.81</v>
      </c>
      <c r="CI26" s="50" t="n">
        <f aca="false">IF(ISNA(VLOOKUP('W. VaR &amp; Peak Pos By Trader'!$A26,'Import Peak'!$A$3:CI$24,CI$1,FALSE())),0,VLOOKUP('W. VaR &amp; Peak Pos By Trader'!$A26,'Import Peak'!$A$3:CI$24,CI$1,FALSE()))</f>
        <v>8875</v>
      </c>
      <c r="CJ26" s="50" t="n">
        <f aca="false">IF(ISNA(VLOOKUP('W. VaR &amp; Peak Pos By Trader'!$A26,'Import Peak'!$A$3:CJ$24,CJ$1,FALSE())),0,VLOOKUP('W. VaR &amp; Peak Pos By Trader'!$A26,'Import Peak'!$A$3:CJ$24,CJ$1,FALSE()))</f>
        <v>9448.64</v>
      </c>
      <c r="CK26" s="50" t="n">
        <f aca="false">IF(ISNA(VLOOKUP('W. VaR &amp; Peak Pos By Trader'!$A26,'Import Peak'!$A$3:CK$24,CK$1,FALSE())),0,VLOOKUP('W. VaR &amp; Peak Pos By Trader'!$A26,'Import Peak'!$A$3:CK$24,CK$1,FALSE()))</f>
        <v>9396</v>
      </c>
      <c r="CL26" s="50" t="n">
        <f aca="false">IF(ISNA(VLOOKUP('W. VaR &amp; Peak Pos By Trader'!$A26,'Import Peak'!$A$3:CL$24,CL$1,FALSE())),0,VLOOKUP('W. VaR &amp; Peak Pos By Trader'!$A26,'Import Peak'!$A$3:CL$24,CL$1,FALSE()))</f>
        <v>8985.74</v>
      </c>
      <c r="CM26" s="50" t="n">
        <f aca="false">IF(ISNA(VLOOKUP('W. VaR &amp; Peak Pos By Trader'!$A26,'Import Peak'!$A$3:CM$24,CM$1,FALSE())),0,VLOOKUP('W. VaR &amp; Peak Pos By Trader'!$A26,'Import Peak'!$A$3:CM$24,CM$1,FALSE()))</f>
        <v>9650.27</v>
      </c>
      <c r="CN26" s="50" t="n">
        <f aca="false">IF(ISNA(VLOOKUP('W. VaR &amp; Peak Pos By Trader'!$A26,'Import Peak'!$A$3:CN$24,CN$1,FALSE())),0,VLOOKUP('W. VaR &amp; Peak Pos By Trader'!$A26,'Import Peak'!$A$3:CN$24,CN$1,FALSE()))</f>
        <v>8531.44</v>
      </c>
      <c r="CO26" s="50" t="n">
        <f aca="false">IF(ISNA(VLOOKUP('W. VaR &amp; Peak Pos By Trader'!$A26,'Import Peak'!$A$3:CO$24,CO$1,FALSE())),0,VLOOKUP('W. VaR &amp; Peak Pos By Trader'!$A26,'Import Peak'!$A$3:CO$24,CO$1,FALSE()))</f>
        <v>9190.43</v>
      </c>
      <c r="CP26" s="50" t="n">
        <f aca="false">IF(ISNA(VLOOKUP('W. VaR &amp; Peak Pos By Trader'!$A26,'Import Peak'!$A$3:CP$24,CP$1,FALSE())),0,VLOOKUP('W. VaR &amp; Peak Pos By Trader'!$A26,'Import Peak'!$A$3:CP$24,CP$1,FALSE()))</f>
        <v>9138.65</v>
      </c>
      <c r="CQ26" s="50" t="n">
        <f aca="false">IF(ISNA(VLOOKUP('W. VaR &amp; Peak Pos By Trader'!$A26,'Import Peak'!$A$3:CQ$24,CQ$1,FALSE())),0,VLOOKUP('W. VaR &amp; Peak Pos By Trader'!$A26,'Import Peak'!$A$3:CQ$24,CQ$1,FALSE()))</f>
        <v>8392.64</v>
      </c>
      <c r="CR26" s="50" t="n">
        <f aca="false">IF(ISNA(VLOOKUP('W. VaR &amp; Peak Pos By Trader'!$A26,'Import Peak'!$A$3:CR$24,CR$1,FALSE())),0,VLOOKUP('W. VaR &amp; Peak Pos By Trader'!$A26,'Import Peak'!$A$3:CR$24,CR$1,FALSE()))</f>
        <v>9040.59</v>
      </c>
      <c r="CS26" s="50" t="n">
        <f aca="false">IF(ISNA(VLOOKUP('W. VaR &amp; Peak Pos By Trader'!$A26,'Import Peak'!$A$3:CS$24,CS$1,FALSE())),0,VLOOKUP('W. VaR &amp; Peak Pos By Trader'!$A26,'Import Peak'!$A$3:CS$24,CS$1,FALSE()))</f>
        <v>8991</v>
      </c>
      <c r="CT26" s="50" t="n">
        <f aca="false">IF(ISNA(VLOOKUP('W. VaR &amp; Peak Pos By Trader'!$A26,'Import Peak'!$A$3:CT$24,CT$1,FALSE())),0,VLOOKUP('W. VaR &amp; Peak Pos By Trader'!$A26,'Import Peak'!$A$3:CT$24,CT$1,FALSE()))</f>
        <v>8596.06</v>
      </c>
      <c r="CU26" s="50" t="n">
        <f aca="false">IF(ISNA(VLOOKUP('W. VaR &amp; Peak Pos By Trader'!$A26,'Import Peak'!$A$3:CU$24,CU$1,FALSE())),0,VLOOKUP('W. VaR &amp; Peak Pos By Trader'!$A26,'Import Peak'!$A$3:CU$24,CU$1,FALSE()))</f>
        <v>8890.65</v>
      </c>
      <c r="CV26" s="50" t="n">
        <f aca="false">IF(ISNA(VLOOKUP('W. VaR &amp; Peak Pos By Trader'!$A26,'Import Peak'!$A$3:CV$24,CV$1,FALSE())),0,VLOOKUP('W. VaR &amp; Peak Pos By Trader'!$A26,'Import Peak'!$A$3:CV$24,CV$1,FALSE()))</f>
        <v>8839.92</v>
      </c>
      <c r="CW26" s="50" t="n">
        <f aca="false">IF(ISNA(VLOOKUP('W. VaR &amp; Peak Pos By Trader'!$A26,'Import Peak'!$A$3:CW$24,CW$1,FALSE())),0,VLOOKUP('W. VaR &amp; Peak Pos By Trader'!$A26,'Import Peak'!$A$3:CW$24,CW$1,FALSE()))</f>
        <v>8789.38</v>
      </c>
      <c r="CX26" s="50" t="n">
        <f aca="false">IF(ISNA(VLOOKUP('W. VaR &amp; Peak Pos By Trader'!$A26,'Import Peak'!$A$3:CX$24,CX$1,FALSE())),0,VLOOKUP('W. VaR &amp; Peak Pos By Trader'!$A26,'Import Peak'!$A$3:CX$24,CX$1,FALSE()))</f>
        <v>8404.47</v>
      </c>
      <c r="CY26" s="50" t="n">
        <f aca="false">IF(ISNA(VLOOKUP('W. VaR &amp; Peak Pos By Trader'!$A26,'Import Peak'!$A$3:CY$24,CY$1,FALSE())),0,VLOOKUP('W. VaR &amp; Peak Pos By Trader'!$A26,'Import Peak'!$A$3:CY$24,CY$1,FALSE()))</f>
        <v>9024.71</v>
      </c>
      <c r="CZ26" s="50" t="n">
        <f aca="false">IF(ISNA(VLOOKUP('W. VaR &amp; Peak Pos By Trader'!$A26,'Import Peak'!$A$3:CZ$24,CZ$1,FALSE())),0,VLOOKUP('W. VaR &amp; Peak Pos By Trader'!$A26,'Import Peak'!$A$3:CZ$24,CZ$1,FALSE()))</f>
        <v>7977.3</v>
      </c>
      <c r="DA26" s="50" t="n">
        <f aca="false">IF(ISNA(VLOOKUP('W. VaR &amp; Peak Pos By Trader'!$A26,'Import Peak'!$A$3:DA$24,DA$1,FALSE())),0,VLOOKUP('W. VaR &amp; Peak Pos By Trader'!$A26,'Import Peak'!$A$3:DA$24,DA$1,FALSE()))</f>
        <v>8592.25</v>
      </c>
      <c r="DB26" s="50" t="n">
        <f aca="false">IF(ISNA(VLOOKUP('W. VaR &amp; Peak Pos By Trader'!$A26,'Import Peak'!$A$3:DB$24,DB$1,FALSE())),0,VLOOKUP('W. VaR &amp; Peak Pos By Trader'!$A26,'Import Peak'!$A$3:DB$24,DB$1,FALSE()))</f>
        <v>25815.6</v>
      </c>
      <c r="DC26" s="50" t="n">
        <f aca="false">IF(ISNA(VLOOKUP('W. VaR &amp; Peak Pos By Trader'!$A26,'Import Peak'!$A$3:DC$24,DC$1,FALSE())),0,VLOOKUP('W. VaR &amp; Peak Pos By Trader'!$A26,'Import Peak'!$A$3:DC$24,DC$1,FALSE()))</f>
        <v>24653.36</v>
      </c>
      <c r="DD26" s="50" t="n">
        <f aca="false">IF(ISNA(VLOOKUP('W. VaR &amp; Peak Pos By Trader'!$A26,'Import Peak'!$A$3:DD$24,DD$1,FALSE())),0,VLOOKUP('W. VaR &amp; Peak Pos By Trader'!$A26,'Import Peak'!$A$3:DD$24,DD$1,FALSE()))</f>
        <v>27574.16</v>
      </c>
      <c r="DE26" s="50" t="n">
        <f aca="false">IF(ISNA(VLOOKUP('W. VaR &amp; Peak Pos By Trader'!$A26,'Import Peak'!$A$3:DE$24,DE$1,FALSE())),0,VLOOKUP('W. VaR &amp; Peak Pos By Trader'!$A26,'Import Peak'!$A$3:DE$24,DE$1,FALSE()))</f>
        <v>26403.53</v>
      </c>
      <c r="DF26" s="50" t="n">
        <f aca="false">IF(ISNA(VLOOKUP('W. VaR &amp; Peak Pos By Trader'!$A26,'Import Peak'!$A$3:DF$24,DF$1,FALSE())),0,VLOOKUP('W. VaR &amp; Peak Pos By Trader'!$A26,'Import Peak'!$A$3:DF$24,DF$1,FALSE()))</f>
        <v>25240.15</v>
      </c>
      <c r="DG26" s="50" t="n">
        <f aca="false">IF(ISNA(VLOOKUP('W. VaR &amp; Peak Pos By Trader'!$A26,'Import Peak'!$A$3:DG$24,DG$1,FALSE())),0,VLOOKUP('W. VaR &amp; Peak Pos By Trader'!$A26,'Import Peak'!$A$3:DG$24,DG$1,FALSE()))</f>
        <v>26101.49</v>
      </c>
      <c r="DH26" s="50" t="n">
        <f aca="false">IF(ISNA(VLOOKUP('W. VaR &amp; Peak Pos By Trader'!$A26,'Import Peak'!$A$3:DH$24,DH$1,FALSE())),0,VLOOKUP('W. VaR &amp; Peak Pos By Trader'!$A26,'Import Peak'!$A$3:DH$24,DH$1,FALSE()))</f>
        <v>25948.86</v>
      </c>
      <c r="DI26" s="50" t="n">
        <f aca="false">IF(ISNA(VLOOKUP('W. VaR &amp; Peak Pos By Trader'!$A26,'Import Peak'!$A$3:DI$24,DI$1,FALSE())),0,VLOOKUP('W. VaR &amp; Peak Pos By Trader'!$A26,'Import Peak'!$A$3:DI$24,DI$1,FALSE()))</f>
        <v>25796.8</v>
      </c>
      <c r="DJ26" s="50" t="n">
        <f aca="false">IF(ISNA(VLOOKUP('W. VaR &amp; Peak Pos By Trader'!$A26,'Import Peak'!$A$3:DJ$24,DJ$1,FALSE())),0,VLOOKUP('W. VaR &amp; Peak Pos By Trader'!$A26,'Import Peak'!$A$3:DJ$24,DJ$1,FALSE()))</f>
        <v>25784.72</v>
      </c>
      <c r="DK26" s="50" t="n">
        <f aca="false">IF(ISNA(VLOOKUP('W. VaR &amp; Peak Pos By Trader'!$A26,'Import Peak'!$A$3:DK$24,DK$1,FALSE())),0,VLOOKUP('W. VaR &amp; Peak Pos By Trader'!$A26,'Import Peak'!$A$3:DK$24,DK$1,FALSE()))</f>
        <v>26658.33</v>
      </c>
      <c r="DL26" s="50" t="n">
        <f aca="false">IF(ISNA(VLOOKUP('W. VaR &amp; Peak Pos By Trader'!$A26,'Import Peak'!$A$3:DL$24,DL$1,FALSE())),0,VLOOKUP('W. VaR &amp; Peak Pos By Trader'!$A26,'Import Peak'!$A$3:DL$24,DL$1,FALSE()))</f>
        <v>25486.74</v>
      </c>
      <c r="DM26" s="50" t="n">
        <f aca="false">IF(ISNA(VLOOKUP('W. VaR &amp; Peak Pos By Trader'!$A26,'Import Peak'!$A$3:DM$24,DM$1,FALSE())),0,VLOOKUP('W. VaR &amp; Peak Pos By Trader'!$A26,'Import Peak'!$A$3:DM$24,DM$1,FALSE()))</f>
        <v>26349.62</v>
      </c>
      <c r="DN26" s="50" t="n">
        <f aca="false">IF(ISNA(VLOOKUP('W. VaR &amp; Peak Pos By Trader'!$A26,'Import Peak'!$A$3:DN$24,DN$1,FALSE())),0,VLOOKUP('W. VaR &amp; Peak Pos By Trader'!$A26,'Import Peak'!$A$3:DN$24,DN$1,FALSE()))</f>
        <v>-24091.14</v>
      </c>
      <c r="DO26" s="50" t="n">
        <f aca="false">IF(ISNA(VLOOKUP('W. VaR &amp; Peak Pos By Trader'!$A26,'Import Peak'!$A$3:DO$24,DO$1,FALSE())),0,VLOOKUP('W. VaR &amp; Peak Pos By Trader'!$A26,'Import Peak'!$A$3:DO$24,DO$1,FALSE()))</f>
        <v>-23003.56</v>
      </c>
      <c r="DP26" s="50" t="n">
        <f aca="false">IF(ISNA(VLOOKUP('W. VaR &amp; Peak Pos By Trader'!$A26,'Import Peak'!$A$3:DP$24,DP$1,FALSE())),0,VLOOKUP('W. VaR &amp; Peak Pos By Trader'!$A26,'Import Peak'!$A$3:DP$24,DP$1,FALSE()))</f>
        <v>-25725.21</v>
      </c>
      <c r="DQ26" s="50" t="n">
        <f aca="false">IF(ISNA(VLOOKUP('W. VaR &amp; Peak Pos By Trader'!$A26,'Import Peak'!$A$3:DQ$24,DQ$1,FALSE())),0,VLOOKUP('W. VaR &amp; Peak Pos By Trader'!$A26,'Import Peak'!$A$3:DQ$24,DQ$1,FALSE()))</f>
        <v>-24631.37</v>
      </c>
      <c r="DR26" s="50" t="n">
        <f aca="false">IF(ISNA(VLOOKUP('W. VaR &amp; Peak Pos By Trader'!$A26,'Import Peak'!$A$3:DR$24,DR$1,FALSE())),0,VLOOKUP('W. VaR &amp; Peak Pos By Trader'!$A26,'Import Peak'!$A$3:DR$24,DR$1,FALSE()))</f>
        <v>-23549.44</v>
      </c>
      <c r="DS26" s="50" t="n">
        <f aca="false">IF(ISNA(VLOOKUP('W. VaR &amp; Peak Pos By Trader'!$A26,'Import Peak'!$A$3:DS$24,DS$1,FALSE())),0,VLOOKUP('W. VaR &amp; Peak Pos By Trader'!$A26,'Import Peak'!$A$3:DS$24,DS$1,FALSE()))</f>
        <v>-24359.13</v>
      </c>
      <c r="DT26" s="50" t="n">
        <f aca="false">IF(ISNA(VLOOKUP('W. VaR &amp; Peak Pos By Trader'!$A26,'Import Peak'!$A$3:DT$24,DT$1,FALSE())),0,VLOOKUP('W. VaR &amp; Peak Pos By Trader'!$A26,'Import Peak'!$A$3:DT$24,DT$1,FALSE()))</f>
        <v>-23291.4</v>
      </c>
      <c r="DU26" s="50" t="n">
        <f aca="false">IF(ISNA(VLOOKUP('W. VaR &amp; Peak Pos By Trader'!$A26,'Import Peak'!$A$3:DU$24,DU$1,FALSE())),0,VLOOKUP('W. VaR &amp; Peak Pos By Trader'!$A26,'Import Peak'!$A$3:DU$24,DU$1,FALSE()))</f>
        <v>-25014</v>
      </c>
      <c r="DV26" s="50" t="n">
        <f aca="false">IF(ISNA(VLOOKUP('W. VaR &amp; Peak Pos By Trader'!$A26,'Import Peak'!$A$3:DV$24,DV$1,FALSE())),0,VLOOKUP('W. VaR &amp; Peak Pos By Trader'!$A26,'Import Peak'!$A$3:DV$24,DV$1,FALSE()))</f>
        <v>-23035.69</v>
      </c>
      <c r="DW26" s="50" t="n">
        <f aca="false">IF(ISNA(VLOOKUP('W. VaR &amp; Peak Pos By Trader'!$A26,'Import Peak'!$A$3:DW$24,DW$1,FALSE())),0,VLOOKUP('W. VaR &amp; Peak Pos By Trader'!$A26,'Import Peak'!$A$3:DW$24,DW$1,FALSE()))</f>
        <v>-23822.89</v>
      </c>
      <c r="DX26" s="50" t="n">
        <f aca="false">IF(ISNA(VLOOKUP('W. VaR &amp; Peak Pos By Trader'!$A26,'Import Peak'!$A$3:DX$24,DX$1,FALSE())),0,VLOOKUP('W. VaR &amp; Peak Pos By Trader'!$A26,'Import Peak'!$A$3:DX$24,DX$1,FALSE()))</f>
        <v>-22782.29</v>
      </c>
      <c r="DY26" s="50" t="n">
        <f aca="false">IF(ISNA(VLOOKUP('W. VaR &amp; Peak Pos By Trader'!$A26,'Import Peak'!$A$3:DY$24,DY$1,FALSE())),0,VLOOKUP('W. VaR &amp; Peak Pos By Trader'!$A26,'Import Peak'!$A$3:DY$24,DY$1,FALSE()))</f>
        <v>-23560.58</v>
      </c>
      <c r="DZ26" s="50" t="n">
        <f aca="false">IF(ISNA(VLOOKUP('W. VaR &amp; Peak Pos By Trader'!$A26,'Import Peak'!$A$3:DZ$24,DZ$1,FALSE())),0,VLOOKUP('W. VaR &amp; Peak Pos By Trader'!$A26,'Import Peak'!$A$3:DZ$24,DZ$1,FALSE()))</f>
        <v>-22527.11</v>
      </c>
      <c r="EA26" s="50" t="n">
        <f aca="false">IF(ISNA(VLOOKUP('W. VaR &amp; Peak Pos By Trader'!$A26,'Import Peak'!$A$3:EA$24,EA$1,FALSE())),0,VLOOKUP('W. VaR &amp; Peak Pos By Trader'!$A26,'Import Peak'!$A$3:EA$24,EA$1,FALSE()))</f>
        <v>-22408.56</v>
      </c>
      <c r="EB26" s="50" t="n">
        <f aca="false">IF(ISNA(VLOOKUP('W. VaR &amp; Peak Pos By Trader'!$A26,'Import Peak'!$A$3:EB$24,EB$1,FALSE())),0,VLOOKUP('W. VaR &amp; Peak Pos By Trader'!$A26,'Import Peak'!$A$3:EB$24,EB$1,FALSE()))</f>
        <v>-24065</v>
      </c>
      <c r="EC26" s="50" t="n">
        <f aca="false">IF(ISNA(VLOOKUP('W. VaR &amp; Peak Pos By Trader'!$A26,'Import Peak'!$A$3:EC$24,EC$1,FALSE())),0,VLOOKUP('W. VaR &amp; Peak Pos By Trader'!$A26,'Import Peak'!$A$3:EC$24,EC$1,FALSE()))</f>
        <v>-22160.87</v>
      </c>
      <c r="ED26" s="50" t="n">
        <f aca="false">IF(ISNA(VLOOKUP('W. VaR &amp; Peak Pos By Trader'!$A26,'Import Peak'!$A$3:ED$24,ED$1,FALSE())),0,VLOOKUP('W. VaR &amp; Peak Pos By Trader'!$A26,'Import Peak'!$A$3:ED$24,ED$1,FALSE()))</f>
        <v>-22917.3</v>
      </c>
      <c r="EE26" s="50" t="n">
        <f aca="false">IF(ISNA(VLOOKUP('W. VaR &amp; Peak Pos By Trader'!$A26,'Import Peak'!$A$3:EE$24,EE$1,FALSE())),0,VLOOKUP('W. VaR &amp; Peak Pos By Trader'!$A26,'Import Peak'!$A$3:EE$24,EE$1,FALSE()))</f>
        <v>-22792.07</v>
      </c>
      <c r="EF26" s="50" t="n">
        <f aca="false">IF(ISNA(VLOOKUP('W. VaR &amp; Peak Pos By Trader'!$A26,'Import Peak'!$A$3:EF$24,EF$1,FALSE())),0,VLOOKUP('W. VaR &amp; Peak Pos By Trader'!$A26,'Import Peak'!$A$3:EF$24,EF$1,FALSE()))</f>
        <v>-21791.6</v>
      </c>
      <c r="EG26" s="50" t="n">
        <f aca="false">IF(ISNA(VLOOKUP('W. VaR &amp; Peak Pos By Trader'!$A26,'Import Peak'!$A$3:EG$24,EG$1,FALSE())),0,VLOOKUP('W. VaR &amp; Peak Pos By Trader'!$A26,'Import Peak'!$A$3:EG$24,EG$1,FALSE()))</f>
        <v>-23401.78</v>
      </c>
      <c r="EH26" s="50" t="n">
        <f aca="false">IF(ISNA(VLOOKUP('W. VaR &amp; Peak Pos By Trader'!$A26,'Import Peak'!$A$3:EH$24,EH$1,FALSE())),0,VLOOKUP('W. VaR &amp; Peak Pos By Trader'!$A26,'Import Peak'!$A$3:EH$24,EH$1,FALSE()))</f>
        <v>-20687.58</v>
      </c>
      <c r="EI26" s="50" t="n">
        <f aca="false">IF(ISNA(VLOOKUP('W. VaR &amp; Peak Pos By Trader'!$A26,'Import Peak'!$A$3:EI$24,EI$1,FALSE())),0,VLOOKUP('W. VaR &amp; Peak Pos By Trader'!$A26,'Import Peak'!$A$3:EI$24,EI$1,FALSE()))</f>
        <v>-23141.62</v>
      </c>
      <c r="EJ26" s="50" t="n">
        <f aca="false">IF(ISNA(VLOOKUP('W. VaR &amp; Peak Pos By Trader'!$A26,'Import Peak'!$A$3:EJ$24,EJ$1,FALSE())),0,VLOOKUP('W. VaR &amp; Peak Pos By Trader'!$A26,'Import Peak'!$A$3:EJ$24,EJ$1,FALSE()))</f>
        <v>-21309.77</v>
      </c>
      <c r="EK26" s="50" t="n">
        <f aca="false">IF(ISNA(VLOOKUP('W. VaR &amp; Peak Pos By Trader'!$A26,'Import Peak'!$A$3:EK$24,EK$1,FALSE())),0,VLOOKUP('W. VaR &amp; Peak Pos By Trader'!$A26,'Import Peak'!$A$3:EK$24,EK$1,FALSE()))</f>
        <v>-21188.75</v>
      </c>
      <c r="EL26" s="50" t="n">
        <f aca="false">IF(ISNA(VLOOKUP('W. VaR &amp; Peak Pos By Trader'!$A26,'Import Peak'!$A$3:EL$24,EL$1,FALSE())),0,VLOOKUP('W. VaR &amp; Peak Pos By Trader'!$A26,'Import Peak'!$A$3:EL$24,EL$1,FALSE()))</f>
        <v>-21911</v>
      </c>
      <c r="EM26" s="50" t="n">
        <f aca="false">IF(ISNA(VLOOKUP('W. VaR &amp; Peak Pos By Trader'!$A26,'Import Peak'!$A$3:EM$24,EM$1,FALSE())),0,VLOOKUP('W. VaR &amp; Peak Pos By Trader'!$A26,'Import Peak'!$A$3:EM$24,EM$1,FALSE()))</f>
        <v>-20121.6</v>
      </c>
      <c r="EN26" s="50" t="n">
        <f aca="false">IF(ISNA(VLOOKUP('W. VaR &amp; Peak Pos By Trader'!$A26,'Import Peak'!$A$3:EN$24,EN$1,FALSE())),0,VLOOKUP('W. VaR &amp; Peak Pos By Trader'!$A26,'Import Peak'!$A$3:EN$24,EN$1,FALSE()))</f>
        <v>-21674.26</v>
      </c>
      <c r="EO26" s="50" t="n">
        <f aca="false">IF(ISNA(VLOOKUP('W. VaR &amp; Peak Pos By Trader'!$A26,'Import Peak'!$A$3:EO$24,EO$1,FALSE())),0,VLOOKUP('W. VaR &amp; Peak Pos By Trader'!$A26,'Import Peak'!$A$3:EO$24,EO$1,FALSE()))</f>
        <v>-21554.68</v>
      </c>
      <c r="EP26" s="50" t="n">
        <f aca="false">IF(ISNA(VLOOKUP('W. VaR &amp; Peak Pos By Trader'!$A26,'Import Peak'!$A$3:EP$24,EP$1,FALSE())),0,VLOOKUP('W. VaR &amp; Peak Pos By Trader'!$A26,'Import Peak'!$A$3:EP$24,EP$1,FALSE()))</f>
        <v>-21431.69</v>
      </c>
      <c r="EQ26" s="50" t="n">
        <f aca="false">IF(ISNA(VLOOKUP('W. VaR &amp; Peak Pos By Trader'!$A26,'Import Peak'!$A$3:EQ$24,EQ$1,FALSE())),0,VLOOKUP('W. VaR &amp; Peak Pos By Trader'!$A26,'Import Peak'!$A$3:EQ$24,EQ$1,FALSE()))</f>
        <v>-20493.49</v>
      </c>
      <c r="ER26" s="50" t="n">
        <f aca="false">IF(ISNA(VLOOKUP('W. VaR &amp; Peak Pos By Trader'!$A26,'Import Peak'!$A$3:ER$24,ER$1,FALSE())),0,VLOOKUP('W. VaR &amp; Peak Pos By Trader'!$A26,'Import Peak'!$A$3:ER$24,ER$1,FALSE()))</f>
        <v>-21191.39</v>
      </c>
      <c r="ES26" s="50" t="n">
        <f aca="false">IF(ISNA(VLOOKUP('W. VaR &amp; Peak Pos By Trader'!$A26,'Import Peak'!$A$3:ES$24,ES$1,FALSE())),0,VLOOKUP('W. VaR &amp; Peak Pos By Trader'!$A26,'Import Peak'!$A$3:ES$24,ES$1,FALSE()))</f>
        <v>-21880.51</v>
      </c>
      <c r="ET26" s="50" t="n">
        <f aca="false">IF(ISNA(VLOOKUP('W. VaR &amp; Peak Pos By Trader'!$A26,'Import Peak'!$A$3:ET$24,ET$1,FALSE())),0,VLOOKUP('W. VaR &amp; Peak Pos By Trader'!$A26,'Import Peak'!$A$3:ET$24,ET$1,FALSE()))</f>
        <v>-19341.53</v>
      </c>
      <c r="EU26" s="50" t="n">
        <f aca="false">IF(ISNA(VLOOKUP('W. VaR &amp; Peak Pos By Trader'!$A26,'Import Peak'!$A$3:EU$24,EU$1,FALSE())),0,VLOOKUP('W. VaR &amp; Peak Pos By Trader'!$A26,'Import Peak'!$A$3:EU$24,EU$1,FALSE()))</f>
        <v>-21634.47</v>
      </c>
      <c r="EV26" s="50" t="n">
        <f aca="false">IF(ISNA(VLOOKUP('W. VaR &amp; Peak Pos By Trader'!$A26,'Import Peak'!$A$3:EV$24,EV$1,FALSE())),0,VLOOKUP('W. VaR &amp; Peak Pos By Trader'!$A26,'Import Peak'!$A$3:EV$24,EV$1,FALSE()))</f>
        <v>-19920.66</v>
      </c>
      <c r="EW26" s="50" t="n">
        <f aca="false">IF(ISNA(VLOOKUP('W. VaR &amp; Peak Pos By Trader'!$A26,'Import Peak'!$A$3:EW$24,EW$1,FALSE())),0,VLOOKUP('W. VaR &amp; Peak Pos By Trader'!$A26,'Import Peak'!$A$3:EW$24,EW$1,FALSE()))</f>
        <v>-19806.23</v>
      </c>
      <c r="EX26" s="50" t="n">
        <f aca="false">IF(ISNA(VLOOKUP('W. VaR &amp; Peak Pos By Trader'!$A26,'Import Peak'!$A$3:EX$24,EX$1,FALSE())),0,VLOOKUP('W. VaR &amp; Peak Pos By Trader'!$A26,'Import Peak'!$A$3:EX$24,EX$1,FALSE()))</f>
        <v>-20480.05</v>
      </c>
      <c r="EY26" s="50" t="n">
        <f aca="false">IF(ISNA(VLOOKUP('W. VaR &amp; Peak Pos By Trader'!$A26,'Import Peak'!$A$3:EY$24,EY$1,FALSE())),0,VLOOKUP('W. VaR &amp; Peak Pos By Trader'!$A26,'Import Peak'!$A$3:EY$24,EY$1,FALSE()))</f>
        <v>-18806.37</v>
      </c>
      <c r="EZ26" s="50" t="n">
        <f aca="false">IF(ISNA(VLOOKUP('W. VaR &amp; Peak Pos By Trader'!$A26,'Import Peak'!$A$3:EZ$24,EZ$1,FALSE())),0,VLOOKUP('W. VaR &amp; Peak Pos By Trader'!$A26,'Import Peak'!$A$3:EZ$24,EZ$1,FALSE()))</f>
        <v>-20256.21</v>
      </c>
      <c r="FA26" s="50" t="n">
        <f aca="false">IF(ISNA(VLOOKUP('W. VaR &amp; Peak Pos By Trader'!$A26,'Import Peak'!$A$3:FA$24,FA$1,FALSE())),0,VLOOKUP('W. VaR &amp; Peak Pos By Trader'!$A26,'Import Peak'!$A$3:FA$24,FA$1,FALSE()))</f>
        <v>-20143.18</v>
      </c>
      <c r="FB26" s="50" t="n">
        <f aca="false">IF(ISNA(VLOOKUP('W. VaR &amp; Peak Pos By Trader'!$A26,'Import Peak'!$A$3:FB$24,FB$1,FALSE())),0,VLOOKUP('W. VaR &amp; Peak Pos By Trader'!$A26,'Import Peak'!$A$3:FB$24,FB$1,FALSE()))</f>
        <v>-20026.94</v>
      </c>
      <c r="FC26" s="50" t="n">
        <f aca="false">IF(ISNA(VLOOKUP('W. VaR &amp; Peak Pos By Trader'!$A26,'Import Peak'!$A$3:FC$24,FC$1,FALSE())),0,VLOOKUP('W. VaR &amp; Peak Pos By Trader'!$A26,'Import Peak'!$A$3:FC$24,FC$1,FALSE()))</f>
        <v>-19149</v>
      </c>
      <c r="FD26" s="50" t="n">
        <f aca="false">IF(ISNA(VLOOKUP('W. VaR &amp; Peak Pos By Trader'!$A26,'Import Peak'!$A$3:FD$24,FD$1,FALSE())),0,VLOOKUP('W. VaR &amp; Peak Pos By Trader'!$A26,'Import Peak'!$A$3:FD$24,FD$1,FALSE()))</f>
        <v>-19799.83</v>
      </c>
      <c r="FE26" s="50" t="n">
        <f aca="false">IF(ISNA(VLOOKUP('W. VaR &amp; Peak Pos By Trader'!$A26,'Import Peak'!$A$3:FE$24,FE$1,FALSE())),0,VLOOKUP('W. VaR &amp; Peak Pos By Trader'!$A26,'Import Peak'!$A$3:FE$24,FE$1,FALSE()))</f>
        <v>-19685.24</v>
      </c>
      <c r="FF26" s="50" t="n">
        <f aca="false">IF(ISNA(VLOOKUP('W. VaR &amp; Peak Pos By Trader'!$A26,'Import Peak'!$A$3:FF$24,FF$1,FALSE())),0,VLOOKUP('W. VaR &amp; Peak Pos By Trader'!$A26,'Import Peak'!$A$3:FF$24,FF$1,FALSE()))</f>
        <v>-18822</v>
      </c>
      <c r="FG26" s="50" t="n">
        <f aca="false">IF(ISNA(VLOOKUP('W. VaR &amp; Peak Pos By Trader'!$A26,'Import Peak'!$A$3:FG$24,FG$1,FALSE())),0,VLOOKUP('W. VaR &amp; Peak Pos By Trader'!$A26,'Import Peak'!$A$3:FG$24,FG$1,FALSE()))</f>
        <v>-20209.89</v>
      </c>
      <c r="FH26" s="50" t="n">
        <f aca="false">IF(ISNA(VLOOKUP('W. VaR &amp; Peak Pos By Trader'!$A26,'Import Peak'!$A$3:FH$24,FH$1,FALSE())),0,VLOOKUP('W. VaR &amp; Peak Pos By Trader'!$A26,'Import Peak'!$A$3:FH$24,FH$1,FALSE()))</f>
        <v>-13803.56</v>
      </c>
      <c r="FI26" s="50" t="n">
        <f aca="false">IF(ISNA(VLOOKUP('W. VaR &amp; Peak Pos By Trader'!$A26,'Import Peak'!$A$3:FI$24,FI$1,FALSE())),0,VLOOKUP('W. VaR &amp; Peak Pos By Trader'!$A26,'Import Peak'!$A$3:FI$24,FI$1,FALSE()))</f>
        <v>-14867</v>
      </c>
      <c r="FJ26" s="50" t="n">
        <f aca="false">IF(ISNA(VLOOKUP('W. VaR &amp; Peak Pos By Trader'!$A26,'Import Peak'!$A$3:FJ$24,FJ$1,FALSE())),0,VLOOKUP('W. VaR &amp; Peak Pos By Trader'!$A26,'Import Peak'!$A$3:FJ$24,FJ$1,FALSE()))</f>
        <v>0</v>
      </c>
      <c r="FK26" s="50" t="n">
        <f aca="false">IF(ISNA(VLOOKUP('W. VaR &amp; Peak Pos By Trader'!$A26,'Import Peak'!$A$3:FK$24,FK$1,FALSE())),0,VLOOKUP('W. VaR &amp; Peak Pos By Trader'!$A26,'Import Peak'!$A$3:FK$24,FK$1,FALSE()))</f>
        <v>0</v>
      </c>
      <c r="FL26" s="50" t="n">
        <f aca="false">IF(ISNA(VLOOKUP('W. VaR &amp; Peak Pos By Trader'!$A26,'Import Peak'!$A$3:FL$24,FL$1,FALSE())),0,VLOOKUP('W. VaR &amp; Peak Pos By Trader'!$A26,'Import Peak'!$A$3:FL$24,FL$1,FALSE()))</f>
        <v>0</v>
      </c>
      <c r="FM26" s="50" t="n">
        <f aca="false">IF(ISNA(VLOOKUP('W. VaR &amp; Peak Pos By Trader'!$A26,'Import Peak'!$A$3:FM$24,FM$1,FALSE())),0,VLOOKUP('W. VaR &amp; Peak Pos By Trader'!$A26,'Import Peak'!$A$3:FM$24,FM$1,FALSE()))</f>
        <v>0</v>
      </c>
      <c r="FN26" s="50" t="n">
        <f aca="false">IF(ISNA(VLOOKUP('W. VaR &amp; Peak Pos By Trader'!$A26,'Import Peak'!$A$3:FN$24,FN$1,FALSE())),0,VLOOKUP('W. VaR &amp; Peak Pos By Trader'!$A26,'Import Peak'!$A$3:FN$24,FN$1,FALSE()))</f>
        <v>0</v>
      </c>
      <c r="FO26" s="50" t="n">
        <f aca="false">IF(ISNA(VLOOKUP('W. VaR &amp; Peak Pos By Trader'!$A26,'Import Peak'!$A$3:FO$24,FO$1,FALSE())),0,VLOOKUP('W. VaR &amp; Peak Pos By Trader'!$A26,'Import Peak'!$A$3:FO$24,FO$1,FALSE()))</f>
        <v>0</v>
      </c>
      <c r="FP26" s="50" t="n">
        <f aca="false">IF(ISNA(VLOOKUP('W. VaR &amp; Peak Pos By Trader'!$A26,'Import Peak'!$A$3:FP$24,FP$1,FALSE())),0,VLOOKUP('W. VaR &amp; Peak Pos By Trader'!$A26,'Import Peak'!$A$3:FP$24,FP$1,FALSE()))</f>
        <v>0</v>
      </c>
      <c r="FQ26" s="50" t="n">
        <f aca="false">IF(ISNA(VLOOKUP('W. VaR &amp; Peak Pos By Trader'!$A26,'Import Peak'!$A$3:FQ$24,FQ$1,FALSE())),0,VLOOKUP('W. VaR &amp; Peak Pos By Trader'!$A26,'Import Peak'!$A$3:FQ$24,FQ$1,FALSE()))</f>
        <v>0</v>
      </c>
      <c r="FR26" s="50" t="n">
        <f aca="false">IF(ISNA(VLOOKUP('W. VaR &amp; Peak Pos By Trader'!$A26,'Import Peak'!$A$3:FR$24,FR$1,FALSE())),0,VLOOKUP('W. VaR &amp; Peak Pos By Trader'!$A26,'Import Peak'!$A$3:FR$24,FR$1,FALSE()))</f>
        <v>0</v>
      </c>
      <c r="FS26" s="50" t="n">
        <f aca="false">IF(ISNA(VLOOKUP('W. VaR &amp; Peak Pos By Trader'!$A26,'Import Peak'!$A$3:FS$24,FS$1,FALSE())),0,VLOOKUP('W. VaR &amp; Peak Pos By Trader'!$A26,'Import Peak'!$A$3:FS$24,FS$1,FALSE()))</f>
        <v>0</v>
      </c>
      <c r="FT26" s="50" t="n">
        <f aca="false">IF(ISNA(VLOOKUP('W. VaR &amp; Peak Pos By Trader'!$A26,'Import Peak'!$A$3:FT$24,FT$1,FALSE())),0,VLOOKUP('W. VaR &amp; Peak Pos By Trader'!$A26,'Import Peak'!$A$3:FT$24,FT$1,FALSE()))</f>
        <v>0</v>
      </c>
      <c r="FU26" s="50" t="n">
        <f aca="false">IF(ISNA(VLOOKUP('W. VaR &amp; Peak Pos By Trader'!$A26,'Import Peak'!$A$3:FU$24,FU$1,FALSE())),0,VLOOKUP('W. VaR &amp; Peak Pos By Trader'!$A26,'Import Peak'!$A$3:FU$24,FU$1,FALSE()))</f>
        <v>0</v>
      </c>
      <c r="FV26" s="0" t="n">
        <f aca="false">IF(ISNA(VLOOKUP('W. VaR &amp; Peak Pos By Trader'!$A26,'Import Peak'!$A$3:FV$24,FV$1,FALSE())),0,VLOOKUP('W. VaR &amp; Peak Pos By Trader'!$A26,'Import Peak'!$A$3:FV$24,FV$1,FALSE()))</f>
        <v>0</v>
      </c>
      <c r="FW26" s="0" t="n">
        <f aca="false">IF(ISNA(VLOOKUP('W. VaR &amp; Peak Pos By Trader'!$A26,'Import Peak'!$A$3:FW$24,FW$1,FALSE())),0,VLOOKUP('W. VaR &amp; Peak Pos By Trader'!$A26,'Import Peak'!$A$3:FW$24,FW$1,FALSE()))</f>
        <v>0</v>
      </c>
      <c r="FX26" s="0" t="n">
        <f aca="false">IF(ISNA(VLOOKUP('W. VaR &amp; Peak Pos By Trader'!$A26,'Import Peak'!$A$3:FX$24,FX$1,FALSE())),0,VLOOKUP('W. VaR &amp; Peak Pos By Trader'!$A26,'Import Peak'!$A$3:FX$24,FX$1,FALSE()))</f>
        <v>0</v>
      </c>
      <c r="FY26" s="0" t="n">
        <f aca="false">IF(ISNA(VLOOKUP('W. VaR &amp; Peak Pos By Trader'!$A26,'Import Peak'!$A$3:FY$24,FY$1,FALSE())),0,VLOOKUP('W. VaR &amp; Peak Pos By Trader'!$A26,'Import Peak'!$A$3:FY$24,FY$1,FALSE()))</f>
        <v>0</v>
      </c>
      <c r="FZ26" s="0" t="n">
        <f aca="false">IF(ISNA(VLOOKUP('W. VaR &amp; Peak Pos By Trader'!$A26,'Import Peak'!$A$3:FZ$24,FZ$1,FALSE())),0,VLOOKUP('W. VaR &amp; Peak Pos By Trader'!$A26,'Import Peak'!$A$3:FZ$24,FZ$1,FALSE()))</f>
        <v>0</v>
      </c>
      <c r="GA26" s="0" t="n">
        <f aca="false">IF(ISNA(VLOOKUP('W. VaR &amp; Peak Pos By Trader'!$A26,'Import Peak'!$A$3:GA$24,GA$1,FALSE())),0,VLOOKUP('W. VaR &amp; Peak Pos By Trader'!$A26,'Import Peak'!$A$3:GA$24,GA$1,FALSE()))</f>
        <v>0</v>
      </c>
      <c r="GB26" s="0" t="n">
        <f aca="false">IF(ISNA(VLOOKUP('W. VaR &amp; Peak Pos By Trader'!$A26,'Import Peak'!$A$3:GB$24,GB$1,FALSE())),0,VLOOKUP('W. VaR &amp; Peak Pos By Trader'!$A26,'Import Peak'!$A$3:GB$24,GB$1,FALSE()))</f>
        <v>0</v>
      </c>
      <c r="GC26" s="0" t="n">
        <f aca="false">IF(ISNA(VLOOKUP('W. VaR &amp; Peak Pos By Trader'!$A26,'Import Peak'!$A$3:GC$24,GC$1,FALSE())),0,VLOOKUP('W. VaR &amp; Peak Pos By Trader'!$A26,'Import Peak'!$A$3:GC$24,GC$1,FALSE()))</f>
        <v>0</v>
      </c>
      <c r="GD26" s="0" t="n">
        <f aca="false">IF(ISNA(VLOOKUP('W. VaR &amp; Peak Pos By Trader'!$A26,'Import Peak'!$A$3:GD$24,GD$1,FALSE())),0,VLOOKUP('W. VaR &amp; Peak Pos By Trader'!$A26,'Import Peak'!$A$3:GD$24,GD$1,FALSE()))</f>
        <v>0</v>
      </c>
      <c r="GE26" s="0" t="n">
        <f aca="false">IF(ISNA(VLOOKUP('W. VaR &amp; Peak Pos By Trader'!$A26,'Import Peak'!$A$3:GE$24,GE$1,FALSE())),0,VLOOKUP('W. VaR &amp; Peak Pos By Trader'!$A26,'Import Peak'!$A$3:GE$24,GE$1,FALSE()))</f>
        <v>0</v>
      </c>
      <c r="GF26" s="0" t="n">
        <f aca="false">IF(ISNA(VLOOKUP('W. VaR &amp; Peak Pos By Trader'!$A26,'Import Peak'!$A$3:GF$24,GF$1,FALSE())),0,VLOOKUP('W. VaR &amp; Peak Pos By Trader'!$A26,'Import Peak'!$A$3:GF$24,GF$1,FALSE()))</f>
        <v>0</v>
      </c>
      <c r="GG26" s="0" t="n">
        <f aca="false">IF(ISNA(VLOOKUP('W. VaR &amp; Peak Pos By Trader'!$A26,'Import Peak'!$A$3:GG$24,GG$1,FALSE())),0,VLOOKUP('W. VaR &amp; Peak Pos By Trader'!$A26,'Import Peak'!$A$3:GG$24,GG$1,FALSE()))</f>
        <v>0</v>
      </c>
      <c r="GH26" s="0" t="n">
        <f aca="false">IF(ISNA(VLOOKUP('W. VaR &amp; Peak Pos By Trader'!$A26,'Import Peak'!$A$3:GH$24,GH$1,FALSE())),0,VLOOKUP('W. VaR &amp; Peak Pos By Trader'!$A26,'Import Peak'!$A$3:GH$24,GH$1,FALSE()))</f>
        <v>0</v>
      </c>
      <c r="GI26" s="0" t="n">
        <f aca="false">IF(ISNA(VLOOKUP('W. VaR &amp; Peak Pos By Trader'!$A26,'Import Peak'!$A$3:GI$24,GI$1,FALSE())),0,VLOOKUP('W. VaR &amp; Peak Pos By Trader'!$A26,'Import Peak'!$A$3:GI$24,GI$1,FALSE()))</f>
        <v>0</v>
      </c>
      <c r="GJ26" s="0" t="n">
        <f aca="false">IF(ISNA(VLOOKUP('W. VaR &amp; Peak Pos By Trader'!$A26,'Import Peak'!$A$3:GJ$24,GJ$1,FALSE())),0,VLOOKUP('W. VaR &amp; Peak Pos By Trader'!$A26,'Import Peak'!$A$3:GJ$24,GJ$1,FALSE()))</f>
        <v>0</v>
      </c>
      <c r="GK26" s="0" t="n">
        <f aca="false">IF(ISNA(VLOOKUP('W. VaR &amp; Peak Pos By Trader'!$A26,'Import Peak'!$A$3:GK$24,GK$1,FALSE())),0,VLOOKUP('W. VaR &amp; Peak Pos By Trader'!$A26,'Import Peak'!$A$3:GK$24,GK$1,FALSE()))</f>
        <v>0</v>
      </c>
      <c r="GL26" s="0" t="n">
        <f aca="false">IF(ISNA(VLOOKUP('W. VaR &amp; Peak Pos By Trader'!$A26,'Import Peak'!$A$3:GL$24,GL$1,FALSE())),0,VLOOKUP('W. VaR &amp; Peak Pos By Trader'!$A26,'Import Peak'!$A$3:GL$24,GL$1,FALSE()))</f>
        <v>0</v>
      </c>
      <c r="GM26" s="0" t="n">
        <f aca="false">IF(ISNA(VLOOKUP('W. VaR &amp; Peak Pos By Trader'!$A26,'Import Peak'!$A$3:GM$24,GM$1,FALSE())),0,VLOOKUP('W. VaR &amp; Peak Pos By Trader'!$A26,'Import Peak'!$A$3:GM$24,GM$1,FALSE()))</f>
        <v>0</v>
      </c>
      <c r="GN26" s="0" t="n">
        <f aca="false">IF(ISNA(VLOOKUP('W. VaR &amp; Peak Pos By Trader'!$A26,'Import Peak'!$A$3:GN$24,GN$1,FALSE())),0,VLOOKUP('W. VaR &amp; Peak Pos By Trader'!$A26,'Import Peak'!$A$3:GN$24,GN$1,FALSE()))</f>
        <v>0</v>
      </c>
      <c r="GO26" s="0" t="n">
        <f aca="false">IF(ISNA(VLOOKUP('W. VaR &amp; Peak Pos By Trader'!$A26,'Import Peak'!$A$3:GO$24,GO$1,FALSE())),0,VLOOKUP('W. VaR &amp; Peak Pos By Trader'!$A26,'Import Peak'!$A$3:GO$24,GO$1,FALSE()))</f>
        <v>0</v>
      </c>
      <c r="GP26" s="0" t="n">
        <f aca="false">IF(ISNA(VLOOKUP('W. VaR &amp; Peak Pos By Trader'!$A26,'Import Peak'!$A$3:GP$24,GP$1,FALSE())),0,VLOOKUP('W. VaR &amp; Peak Pos By Trader'!$A26,'Import Peak'!$A$3:GP$24,GP$1,FALSE()))</f>
        <v>0</v>
      </c>
      <c r="GQ26" s="0" t="n">
        <f aca="false">IF(ISNA(VLOOKUP('W. VaR &amp; Peak Pos By Trader'!$A26,'Import Peak'!$A$3:GQ$24,GQ$1,FALSE())),0,VLOOKUP('W. VaR &amp; Peak Pos By Trader'!$A26,'Import Peak'!$A$3:GQ$24,GQ$1,FALSE()))</f>
        <v>0</v>
      </c>
      <c r="GR26" s="0" t="n">
        <f aca="false">IF(ISNA(VLOOKUP('W. VaR &amp; Peak Pos By Trader'!$A26,'Import Peak'!$A$3:GR$24,GR$1,FALSE())),0,VLOOKUP('W. VaR &amp; Peak Pos By Trader'!$A26,'Import Peak'!$A$3:GR$24,GR$1,FALSE()))</f>
        <v>0</v>
      </c>
      <c r="GS26" s="0" t="n">
        <f aca="false">IF(ISNA(VLOOKUP('W. VaR &amp; Peak Pos By Trader'!$A26,'Import Peak'!$A$3:GS$24,GS$1,FALSE())),0,VLOOKUP('W. VaR &amp; Peak Pos By Trader'!$A26,'Import Peak'!$A$3:GS$24,GS$1,FALSE()))</f>
        <v>0</v>
      </c>
      <c r="GT26" s="0" t="n">
        <f aca="false">IF(ISNA(VLOOKUP('W. VaR &amp; Peak Pos By Trader'!$A26,'Import Peak'!$A$3:GT$24,GT$1,FALSE())),0,VLOOKUP('W. VaR &amp; Peak Pos By Trader'!$A26,'Import Peak'!$A$3:GT$24,GT$1,FALSE()))</f>
        <v>0</v>
      </c>
      <c r="GU26" s="0" t="n">
        <f aca="false">IF(ISNA(VLOOKUP('W. VaR &amp; Peak Pos By Trader'!$A26,'Import Peak'!$A$3:GU$24,GU$1,FALSE())),0,VLOOKUP('W. VaR &amp; Peak Pos By Trader'!$A26,'Import Peak'!$A$3:GU$24,GU$1,FALSE()))</f>
        <v>0</v>
      </c>
      <c r="GV26" s="0" t="n">
        <f aca="false">IF(ISNA(VLOOKUP('W. VaR &amp; Peak Pos By Trader'!$A26,'Import Peak'!$A$3:GV$24,GV$1,FALSE())),0,VLOOKUP('W. VaR &amp; Peak Pos By Trader'!$A26,'Import Peak'!$A$3:GV$24,GV$1,FALSE()))</f>
        <v>0</v>
      </c>
      <c r="GW26" s="0" t="n">
        <f aca="false">IF(ISNA(VLOOKUP('W. VaR &amp; Peak Pos By Trader'!$A26,'Import Peak'!$A$3:GW$24,GW$1,FALSE())),0,VLOOKUP('W. VaR &amp; Peak Pos By Trader'!$A26,'Import Peak'!$A$3:GW$24,GW$1,FALSE()))</f>
        <v>0</v>
      </c>
      <c r="GX26" s="0" t="n">
        <f aca="false">IF(ISNA(VLOOKUP('W. VaR &amp; Peak Pos By Trader'!$A26,'Import Peak'!$A$3:GX$24,GX$1,FALSE())),0,VLOOKUP('W. VaR &amp; Peak Pos By Trader'!$A26,'Import Peak'!$A$3:GX$24,GX$1,FALSE()))</f>
        <v>0</v>
      </c>
      <c r="GY26" s="0" t="n">
        <f aca="false">IF(ISNA(VLOOKUP('W. VaR &amp; Peak Pos By Trader'!$A26,'Import Peak'!$A$3:GY$24,GY$1,FALSE())),0,VLOOKUP('W. VaR &amp; Peak Pos By Trader'!$A26,'Import Peak'!$A$3:GY$24,GY$1,FALSE()))</f>
        <v>0</v>
      </c>
      <c r="GZ26" s="0" t="n">
        <f aca="false">IF(ISNA(VLOOKUP('W. VaR &amp; Peak Pos By Trader'!$A26,'Import Peak'!$A$3:GZ$24,GZ$1,FALSE())),0,VLOOKUP('W. VaR &amp; Peak Pos By Trader'!$A26,'Import Peak'!$A$3:GZ$24,GZ$1,FALSE()))</f>
        <v>0</v>
      </c>
      <c r="HA26" s="0" t="n">
        <f aca="false">IF(ISNA(VLOOKUP('W. VaR &amp; Peak Pos By Trader'!$A26,'Import Peak'!$A$3:HA$24,HA$1,FALSE())),0,VLOOKUP('W. VaR &amp; Peak Pos By Trader'!$A26,'Import Peak'!$A$3:HA$24,HA$1,FALSE()))</f>
        <v>0</v>
      </c>
      <c r="HB26" s="0" t="n">
        <f aca="false">IF(ISNA(VLOOKUP('W. VaR &amp; Peak Pos By Trader'!$A26,'Import Peak'!$A$3:HB$24,HB$1,FALSE())),0,VLOOKUP('W. VaR &amp; Peak Pos By Trader'!$A26,'Import Peak'!$A$3:HB$24,HB$1,FALSE()))</f>
        <v>0</v>
      </c>
      <c r="HC26" s="0" t="n">
        <f aca="false">IF(ISNA(VLOOKUP('W. VaR &amp; Peak Pos By Trader'!$A26,'Import Peak'!$A$3:HC$24,HC$1,FALSE())),0,VLOOKUP('W. VaR &amp; Peak Pos By Trader'!$A26,'Import Peak'!$A$3:HC$24,HC$1,FALSE()))</f>
        <v>0</v>
      </c>
      <c r="HD26" s="0" t="n">
        <f aca="false">IF(ISNA(VLOOKUP('W. VaR &amp; Peak Pos By Trader'!$A26,'Import Peak'!$A$3:HD$24,HD$1,FALSE())),0,VLOOKUP('W. VaR &amp; Peak Pos By Trader'!$A26,'Import Peak'!$A$3:HD$24,HD$1,FALSE()))</f>
        <v>0</v>
      </c>
      <c r="HE26" s="0" t="n">
        <f aca="false">IF(ISNA(VLOOKUP('W. VaR &amp; Peak Pos By Trader'!$A26,'Import Peak'!$A$3:HE$24,HE$1,FALSE())),0,VLOOKUP('W. VaR &amp; Peak Pos By Trader'!$A26,'Import Peak'!$A$3:HE$24,HE$1,FALSE()))</f>
        <v>0</v>
      </c>
      <c r="HF26" s="0" t="n">
        <f aca="false">IF(ISNA(VLOOKUP('W. VaR &amp; Peak Pos By Trader'!$A26,'Import Peak'!$A$3:HF$24,HF$1,FALSE())),0,VLOOKUP('W. VaR &amp; Peak Pos By Trader'!$A26,'Import Peak'!$A$3:HF$24,HF$1,FALSE()))</f>
        <v>0</v>
      </c>
      <c r="HG26" s="0" t="n">
        <f aca="false">IF(ISNA(VLOOKUP('W. VaR &amp; Peak Pos By Trader'!$A26,'Import Peak'!$A$3:HG$24,HG$1,FALSE())),0,VLOOKUP('W. VaR &amp; Peak Pos By Trader'!$A26,'Import Peak'!$A$3:HG$24,HG$1,FALSE()))</f>
        <v>0</v>
      </c>
      <c r="HH26" s="0" t="n">
        <f aca="false">IF(ISNA(VLOOKUP('W. VaR &amp; Peak Pos By Trader'!$A26,'Import Peak'!$A$3:HH$24,HH$1,FALSE())),0,VLOOKUP('W. VaR &amp; Peak Pos By Trader'!$A26,'Import Peak'!$A$3:HH$24,HH$1,FALSE()))</f>
        <v>0</v>
      </c>
      <c r="HI26" s="0" t="n">
        <f aca="false">IF(ISNA(VLOOKUP('W. VaR &amp; Peak Pos By Trader'!$A26,'Import Peak'!$A$3:HI$24,HI$1,FALSE())),0,VLOOKUP('W. VaR &amp; Peak Pos By Trader'!$A26,'Import Peak'!$A$3:HI$24,HI$1,FALSE()))</f>
        <v>0</v>
      </c>
      <c r="HJ26" s="0" t="n">
        <f aca="false">IF(ISNA(VLOOKUP('W. VaR &amp; Peak Pos By Trader'!$A26,'Import Peak'!$A$3:HJ$24,HJ$1,FALSE())),0,VLOOKUP('W. VaR &amp; Peak Pos By Trader'!$A26,'Import Peak'!$A$3:HJ$24,HJ$1,FALSE()))</f>
        <v>0</v>
      </c>
      <c r="HK26" s="0" t="n">
        <f aca="false">IF(ISNA(VLOOKUP('W. VaR &amp; Peak Pos By Trader'!$A26,'Import Peak'!$A$3:HK$24,HK$1,FALSE())),0,VLOOKUP('W. VaR &amp; Peak Pos By Trader'!$A26,'Import Peak'!$A$3:HK$24,HK$1,FALSE()))</f>
        <v>0</v>
      </c>
      <c r="HL26" s="0" t="n">
        <f aca="false">IF(ISNA(VLOOKUP('W. VaR &amp; Peak Pos By Trader'!$A26,'Import Peak'!$A$3:HL$24,HL$1,FALSE())),0,VLOOKUP('W. VaR &amp; Peak Pos By Trader'!$A26,'Import Peak'!$A$3:HL$24,HL$1,FALSE()))</f>
        <v>0</v>
      </c>
      <c r="HM26" s="0" t="n">
        <f aca="false">IF(ISNA(VLOOKUP('W. VaR &amp; Peak Pos By Trader'!$A26,'Import Peak'!$A$3:HM$24,HM$1,FALSE())),0,VLOOKUP('W. VaR &amp; Peak Pos By Trader'!$A26,'Import Peak'!$A$3:HM$24,HM$1,FALSE()))</f>
        <v>0</v>
      </c>
      <c r="HN26" s="0" t="n">
        <f aca="false">IF(ISNA(VLOOKUP('W. VaR &amp; Peak Pos By Trader'!$A26,'Import Peak'!$A$3:HN$24,HN$1,FALSE())),0,VLOOKUP('W. VaR &amp; Peak Pos By Trader'!$A26,'Import Peak'!$A$3:HN$24,HN$1,FALSE()))</f>
        <v>0</v>
      </c>
      <c r="HO26" s="0" t="n">
        <f aca="false">IF(ISNA(VLOOKUP('W. VaR &amp; Peak Pos By Trader'!$A26,'Import Peak'!$A$3:HO$24,HO$1,FALSE())),0,VLOOKUP('W. VaR &amp; Peak Pos By Trader'!$A26,'Import Peak'!$A$3:HO$24,HO$1,FALSE()))</f>
        <v>0</v>
      </c>
      <c r="HP26" s="0" t="n">
        <f aca="false">IF(ISNA(VLOOKUP('W. VaR &amp; Peak Pos By Trader'!$A26,'Import Peak'!$A$3:HP$24,HP$1,FALSE())),0,VLOOKUP('W. VaR &amp; Peak Pos By Trader'!$A26,'Import Peak'!$A$3:HP$24,HP$1,FALSE()))</f>
        <v>0</v>
      </c>
      <c r="HQ26" s="0" t="n">
        <f aca="false">IF(ISNA(VLOOKUP('W. VaR &amp; Peak Pos By Trader'!$A26,'Import Peak'!$A$3:HQ$24,HQ$1,FALSE())),0,VLOOKUP('W. VaR &amp; Peak Pos By Trader'!$A26,'Import Peak'!$A$3:HQ$24,HQ$1,FALSE()))</f>
        <v>0</v>
      </c>
      <c r="HR26" s="0" t="n">
        <f aca="false">IF(ISNA(VLOOKUP('W. VaR &amp; Peak Pos By Trader'!$A26,'Import Peak'!$A$3:HR$24,HR$1,FALSE())),0,VLOOKUP('W. VaR &amp; Peak Pos By Trader'!$A26,'Import Peak'!$A$3:HR$24,HR$1,FALSE()))</f>
        <v>0</v>
      </c>
      <c r="HS26" s="0" t="n">
        <f aca="false">IF(ISNA(VLOOKUP('W. VaR &amp; Peak Pos By Trader'!$A26,'Import Peak'!$A$3:HS$24,HS$1,FALSE())),0,VLOOKUP('W. VaR &amp; Peak Pos By Trader'!$A26,'Import Peak'!$A$3:HS$24,HS$1,FALSE()))</f>
        <v>0</v>
      </c>
      <c r="HT26" s="0" t="n">
        <f aca="false">IF(ISNA(VLOOKUP('W. VaR &amp; Peak Pos By Trader'!$A26,'Import Peak'!$A$3:HT$24,HT$1,FALSE())),0,VLOOKUP('W. VaR &amp; Peak Pos By Trader'!$A26,'Import Peak'!$A$3:HT$24,HT$1,FALSE()))</f>
        <v>0</v>
      </c>
      <c r="HU26" s="0" t="n">
        <f aca="false">IF(ISNA(VLOOKUP('W. VaR &amp; Peak Pos By Trader'!$A26,'Import Peak'!$A$3:HU$24,HU$1,FALSE())),0,VLOOKUP('W. VaR &amp; Peak Pos By Trader'!$A26,'Import Peak'!$A$3:HU$24,HU$1,FALSE()))</f>
        <v>0</v>
      </c>
      <c r="HV26" s="0" t="n">
        <f aca="false">IF(ISNA(VLOOKUP('W. VaR &amp; Peak Pos By Trader'!$A26,'Import Peak'!$A$3:HV$24,HV$1,FALSE())),0,VLOOKUP('W. VaR &amp; Peak Pos By Trader'!$A26,'Import Peak'!$A$3:HV$24,HV$1,FALSE()))</f>
        <v>0</v>
      </c>
      <c r="HW26" s="0" t="n">
        <f aca="false">IF(ISNA(VLOOKUP('W. VaR &amp; Peak Pos By Trader'!$A26,'Import Peak'!$A$3:HW$24,HW$1,FALSE())),0,VLOOKUP('W. VaR &amp; Peak Pos By Trader'!$A26,'Import Peak'!$A$3:HW$24,HW$1,FALSE()))</f>
        <v>0</v>
      </c>
      <c r="HX26" s="0" t="n">
        <f aca="false">IF(ISNA(VLOOKUP('W. VaR &amp; Peak Pos By Trader'!$A26,'Import Peak'!$A$3:HX$24,HX$1,FALSE())),0,VLOOKUP('W. VaR &amp; Peak Pos By Trader'!$A26,'Import Peak'!$A$3:HX$24,HX$1,FALSE()))</f>
        <v>0</v>
      </c>
      <c r="HY26" s="0" t="n">
        <f aca="false">IF(ISNA(VLOOKUP('W. VaR &amp; Peak Pos By Trader'!$A26,'Import Peak'!$A$3:HY$24,HY$1,FALSE())),0,VLOOKUP('W. VaR &amp; Peak Pos By Trader'!$A26,'Import Peak'!$A$3:HY$24,HY$1,FALSE()))</f>
        <v>0</v>
      </c>
      <c r="HZ26" s="0" t="n">
        <f aca="false">IF(ISNA(VLOOKUP('W. VaR &amp; Peak Pos By Trader'!$A26,'Import Peak'!$A$3:HZ$24,HZ$1,FALSE())),0,VLOOKUP('W. VaR &amp; Peak Pos By Trader'!$A26,'Import Peak'!$A$3:HZ$24,HZ$1,FALSE()))</f>
        <v>0</v>
      </c>
      <c r="IA26" s="0" t="n">
        <f aca="false">IF(ISNA(VLOOKUP('W. VaR &amp; Peak Pos By Trader'!$A26,'Import Peak'!$A$3:IA$24,IA$1,FALSE())),0,VLOOKUP('W. VaR &amp; Peak Pos By Trader'!$A26,'Import Peak'!$A$3:IA$24,IA$1,FALSE()))</f>
        <v>0</v>
      </c>
      <c r="IB26" s="0" t="n">
        <f aca="false">IF(ISNA(VLOOKUP('W. VaR &amp; Peak Pos By Trader'!$A26,'Import Peak'!$A$3:IB$24,IB$1,FALSE())),0,VLOOKUP('W. VaR &amp; Peak Pos By Trader'!$A26,'Import Peak'!$A$3:IB$24,IB$1,FALSE()))</f>
        <v>0</v>
      </c>
      <c r="IC26" s="0" t="n">
        <f aca="false">IF(ISNA(VLOOKUP('W. VaR &amp; Peak Pos By Trader'!$A26,'Import Peak'!$A$3:IC$24,IC$1,FALSE())),0,VLOOKUP('W. VaR &amp; Peak Pos By Trader'!$A26,'Import Peak'!$A$3:IC$24,IC$1,FALSE()))</f>
        <v>0</v>
      </c>
    </row>
    <row r="27" customFormat="false" ht="18" hidden="false" customHeight="false" outlineLevel="0" collapsed="false">
      <c r="A27" s="47" t="s">
        <v>43</v>
      </c>
      <c r="B27" s="50" t="n">
        <f aca="false">IF(ISNA(VLOOKUP('W. VaR &amp; Peak Pos By Trader'!$A27,'Import Peak'!$A$3:B$24,B$1,FALSE())),0,VLOOKUP('W. VaR &amp; Peak Pos By Trader'!$A27,'Import Peak'!$A$3:B$24,B$1,FALSE()))</f>
        <v>-1906.19</v>
      </c>
      <c r="C27" s="50" t="n">
        <f aca="false">IF(ISNA(VLOOKUP('W. VaR &amp; Peak Pos By Trader'!$A27,'Import Peak'!$A$3:C$24,C$1,FALSE())),0,VLOOKUP('W. VaR &amp; Peak Pos By Trader'!$A27,'Import Peak'!$A$3:C$24,C$1,FALSE()))</f>
        <v>-7070</v>
      </c>
      <c r="D27" s="50" t="n">
        <f aca="false">IF(ISNA(VLOOKUP('W. VaR &amp; Peak Pos By Trader'!$A27,'Import Peak'!$A$3:D$24,D$1,FALSE())),0,VLOOKUP('W. VaR &amp; Peak Pos By Trader'!$A27,'Import Peak'!$A$3:D$24,D$1,FALSE()))</f>
        <v>-112378.28</v>
      </c>
      <c r="E27" s="50" t="n">
        <f aca="false">IF(ISNA(VLOOKUP('W. VaR &amp; Peak Pos By Trader'!$A27,'Import Peak'!$A$3:E$24,E$1,FALSE())),0,VLOOKUP('W. VaR &amp; Peak Pos By Trader'!$A27,'Import Peak'!$A$3:E$24,E$1,FALSE()))</f>
        <v>-55885.45</v>
      </c>
      <c r="F27" s="50" t="n">
        <f aca="false">IF(ISNA(VLOOKUP('W. VaR &amp; Peak Pos By Trader'!$A27,'Import Peak'!$A$3:F$24,F$1,FALSE())),0,VLOOKUP('W. VaR &amp; Peak Pos By Trader'!$A27,'Import Peak'!$A$3:F$24,F$1,FALSE()))</f>
        <v>-38698.3</v>
      </c>
      <c r="G27" s="50" t="n">
        <f aca="false">IF(ISNA(VLOOKUP('W. VaR &amp; Peak Pos By Trader'!$A27,'Import Peak'!$A$3:G$24,G$1,FALSE())),0,VLOOKUP('W. VaR &amp; Peak Pos By Trader'!$A27,'Import Peak'!$A$3:G$24,G$1,FALSE()))</f>
        <v>51265.31</v>
      </c>
      <c r="H27" s="50" t="n">
        <f aca="false">IF(ISNA(VLOOKUP('W. VaR &amp; Peak Pos By Trader'!$A27,'Import Peak'!$A$3:H$24,H$1,FALSE())),0,VLOOKUP('W. VaR &amp; Peak Pos By Trader'!$A27,'Import Peak'!$A$3:H$24,H$1,FALSE()))</f>
        <v>33026.24</v>
      </c>
      <c r="I27" s="50" t="n">
        <f aca="false">IF(ISNA(VLOOKUP('W. VaR &amp; Peak Pos By Trader'!$A27,'Import Peak'!$A$3:I$24,I$1,FALSE())),0,VLOOKUP('W. VaR &amp; Peak Pos By Trader'!$A27,'Import Peak'!$A$3:I$24,I$1,FALSE()))</f>
        <v>27459.33</v>
      </c>
      <c r="J27" s="50" t="n">
        <f aca="false">IF(ISNA(VLOOKUP('W. VaR &amp; Peak Pos By Trader'!$A27,'Import Peak'!$A$3:J$24,J$1,FALSE())),0,VLOOKUP('W. VaR &amp; Peak Pos By Trader'!$A27,'Import Peak'!$A$3:J$24,J$1,FALSE()))</f>
        <v>-26655.33</v>
      </c>
      <c r="K27" s="50" t="n">
        <f aca="false">IF(ISNA(VLOOKUP('W. VaR &amp; Peak Pos By Trader'!$A27,'Import Peak'!$A$3:K$24,K$1,FALSE())),0,VLOOKUP('W. VaR &amp; Peak Pos By Trader'!$A27,'Import Peak'!$A$3:K$24,K$1,FALSE()))</f>
        <v>-33118.4</v>
      </c>
      <c r="L27" s="50" t="n">
        <f aca="false">IF(ISNA(VLOOKUP('W. VaR &amp; Peak Pos By Trader'!$A27,'Import Peak'!$A$3:L$24,L$1,FALSE())),0,VLOOKUP('W. VaR &amp; Peak Pos By Trader'!$A27,'Import Peak'!$A$3:L$24,L$1,FALSE()))</f>
        <v>-34578.79</v>
      </c>
      <c r="M27" s="50" t="n">
        <f aca="false">IF(ISNA(VLOOKUP('W. VaR &amp; Peak Pos By Trader'!$A27,'Import Peak'!$A$3:M$24,M$1,FALSE())),0,VLOOKUP('W. VaR &amp; Peak Pos By Trader'!$A27,'Import Peak'!$A$3:M$24,M$1,FALSE()))</f>
        <v>62544</v>
      </c>
      <c r="N27" s="50" t="n">
        <f aca="false">IF(ISNA(VLOOKUP('W. VaR &amp; Peak Pos By Trader'!$A27,'Import Peak'!$A$3:N$24,N$1,FALSE())),0,VLOOKUP('W. VaR &amp; Peak Pos By Trader'!$A27,'Import Peak'!$A$3:N$24,N$1,FALSE()))</f>
        <v>64329</v>
      </c>
      <c r="O27" s="50" t="n">
        <f aca="false">IF(ISNA(VLOOKUP('W. VaR &amp; Peak Pos By Trader'!$A27,'Import Peak'!$A$3:O$24,O$1,FALSE())),0,VLOOKUP('W. VaR &amp; Peak Pos By Trader'!$A27,'Import Peak'!$A$3:O$24,O$1,FALSE()))</f>
        <v>89689.47</v>
      </c>
      <c r="P27" s="50" t="n">
        <f aca="false">IF(ISNA(VLOOKUP('W. VaR &amp; Peak Pos By Trader'!$A27,'Import Peak'!$A$3:P$24,P$1,FALSE())),0,VLOOKUP('W. VaR &amp; Peak Pos By Trader'!$A27,'Import Peak'!$A$3:P$24,P$1,FALSE()))</f>
        <v>-4041.18</v>
      </c>
      <c r="Q27" s="50" t="n">
        <f aca="false">IF(ISNA(VLOOKUP('W. VaR &amp; Peak Pos By Trader'!$A27,'Import Peak'!$A$3:Q$24,Q$1,FALSE())),0,VLOOKUP('W. VaR &amp; Peak Pos By Trader'!$A27,'Import Peak'!$A$3:Q$24,Q$1,FALSE()))</f>
        <v>-1721</v>
      </c>
      <c r="R27" s="50" t="n">
        <f aca="false">IF(ISNA(VLOOKUP('W. VaR &amp; Peak Pos By Trader'!$A27,'Import Peak'!$A$3:R$24,R$1,FALSE())),0,VLOOKUP('W. VaR &amp; Peak Pos By Trader'!$A27,'Import Peak'!$A$3:R$24,R$1,FALSE()))</f>
        <v>-4622.67</v>
      </c>
      <c r="S27" s="50" t="n">
        <f aca="false">IF(ISNA(VLOOKUP('W. VaR &amp; Peak Pos By Trader'!$A27,'Import Peak'!$A$3:S$24,S$1,FALSE())),0,VLOOKUP('W. VaR &amp; Peak Pos By Trader'!$A27,'Import Peak'!$A$3:S$24,S$1,FALSE()))</f>
        <v>92555.95</v>
      </c>
      <c r="T27" s="50" t="n">
        <f aca="false">IF(ISNA(VLOOKUP('W. VaR &amp; Peak Pos By Trader'!$A27,'Import Peak'!$A$3:T$24,T$1,FALSE())),0,VLOOKUP('W. VaR &amp; Peak Pos By Trader'!$A27,'Import Peak'!$A$3:T$24,T$1,FALSE()))</f>
        <v>86042.29</v>
      </c>
      <c r="U27" s="50" t="n">
        <f aca="false">IF(ISNA(VLOOKUP('W. VaR &amp; Peak Pos By Trader'!$A27,'Import Peak'!$A$3:U$24,U$1,FALSE())),0,VLOOKUP('W. VaR &amp; Peak Pos By Trader'!$A27,'Import Peak'!$A$3:U$24,U$1,FALSE()))</f>
        <v>86449.85</v>
      </c>
      <c r="V27" s="50" t="n">
        <f aca="false">IF(ISNA(VLOOKUP('W. VaR &amp; Peak Pos By Trader'!$A27,'Import Peak'!$A$3:V$24,V$1,FALSE())),0,VLOOKUP('W. VaR &amp; Peak Pos By Trader'!$A27,'Import Peak'!$A$3:V$24,V$1,FALSE()))</f>
        <v>-57512.6</v>
      </c>
      <c r="W27" s="50" t="n">
        <f aca="false">IF(ISNA(VLOOKUP('W. VaR &amp; Peak Pos By Trader'!$A27,'Import Peak'!$A$3:W$24,W$1,FALSE())),0,VLOOKUP('W. VaR &amp; Peak Pos By Trader'!$A27,'Import Peak'!$A$3:W$24,W$1,FALSE()))</f>
        <v>-53792.81</v>
      </c>
      <c r="X27" s="50" t="n">
        <f aca="false">IF(ISNA(VLOOKUP('W. VaR &amp; Peak Pos By Trader'!$A27,'Import Peak'!$A$3:X$24,X$1,FALSE())),0,VLOOKUP('W. VaR &amp; Peak Pos By Trader'!$A27,'Import Peak'!$A$3:X$24,X$1,FALSE()))</f>
        <v>-58796.5</v>
      </c>
      <c r="Y27" s="50" t="n">
        <f aca="false">IF(ISNA(VLOOKUP('W. VaR &amp; Peak Pos By Trader'!$A27,'Import Peak'!$A$3:Y$24,Y$1,FALSE())),0,VLOOKUP('W. VaR &amp; Peak Pos By Trader'!$A27,'Import Peak'!$A$3:Y$24,Y$1,FALSE()))</f>
        <v>-30828</v>
      </c>
      <c r="Z27" s="50" t="n">
        <f aca="false">IF(ISNA(VLOOKUP('W. VaR &amp; Peak Pos By Trader'!$A27,'Import Peak'!$A$3:Z$24,Z$1,FALSE())),0,VLOOKUP('W. VaR &amp; Peak Pos By Trader'!$A27,'Import Peak'!$A$3:Z$24,Z$1,FALSE()))</f>
        <v>-29227.88</v>
      </c>
      <c r="AA27" s="50" t="n">
        <f aca="false">IF(ISNA(VLOOKUP('W. VaR &amp; Peak Pos By Trader'!$A27,'Import Peak'!$A$3:AA$24,AA$1,FALSE())),0,VLOOKUP('W. VaR &amp; Peak Pos By Trader'!$A27,'Import Peak'!$A$3:AA$24,AA$1,FALSE()))</f>
        <v>-31580.73</v>
      </c>
      <c r="AB27" s="50" t="n">
        <f aca="false">IF(ISNA(VLOOKUP('W. VaR &amp; Peak Pos By Trader'!$A27,'Import Peak'!$A$3:AB$24,AB$1,FALSE())),0,VLOOKUP('W. VaR &amp; Peak Pos By Trader'!$A27,'Import Peak'!$A$3:AB$24,AB$1,FALSE()))</f>
        <v>-38243.23</v>
      </c>
      <c r="AC27" s="50" t="n">
        <f aca="false">IF(ISNA(VLOOKUP('W. VaR &amp; Peak Pos By Trader'!$A27,'Import Peak'!$A$3:AC$24,AC$1,FALSE())),0,VLOOKUP('W. VaR &amp; Peak Pos By Trader'!$A27,'Import Peak'!$A$3:AC$24,AC$1,FALSE()))</f>
        <v>-35784.16</v>
      </c>
      <c r="AD27" s="50" t="n">
        <f aca="false">IF(ISNA(VLOOKUP('W. VaR &amp; Peak Pos By Trader'!$A27,'Import Peak'!$A$3:AD$24,AD$1,FALSE())),0,VLOOKUP('W. VaR &amp; Peak Pos By Trader'!$A27,'Import Peak'!$A$3:AD$24,AD$1,FALSE()))</f>
        <v>-37080.66</v>
      </c>
      <c r="AE27" s="50" t="n">
        <f aca="false">IF(ISNA(VLOOKUP('W. VaR &amp; Peak Pos By Trader'!$A27,'Import Peak'!$A$3:AE$24,AE$1,FALSE())),0,VLOOKUP('W. VaR &amp; Peak Pos By Trader'!$A27,'Import Peak'!$A$3:AE$24,AE$1,FALSE()))</f>
        <v>2553.72</v>
      </c>
      <c r="AF27" s="50" t="n">
        <f aca="false">IF(ISNA(VLOOKUP('W. VaR &amp; Peak Pos By Trader'!$A27,'Import Peak'!$A$3:AF$24,AF$1,FALSE())),0,VLOOKUP('W. VaR &amp; Peak Pos By Trader'!$A27,'Import Peak'!$A$3:AF$24,AF$1,FALSE()))</f>
        <v>2322.45</v>
      </c>
      <c r="AG27" s="50" t="n">
        <f aca="false">IF(ISNA(VLOOKUP('W. VaR &amp; Peak Pos By Trader'!$A27,'Import Peak'!$A$3:AG$24,AG$1,FALSE())),0,VLOOKUP('W. VaR &amp; Peak Pos By Trader'!$A27,'Import Peak'!$A$3:AG$24,AG$1,FALSE()))</f>
        <v>2472.22</v>
      </c>
      <c r="AH27" s="50" t="n">
        <f aca="false">IF(ISNA(VLOOKUP('W. VaR &amp; Peak Pos By Trader'!$A27,'Import Peak'!$A$3:AH$24,AH$1,FALSE())),0,VLOOKUP('W. VaR &amp; Peak Pos By Trader'!$A27,'Import Peak'!$A$3:AH$24,AH$1,FALSE()))</f>
        <v>-92066.21</v>
      </c>
      <c r="AI27" s="50" t="n">
        <f aca="false">IF(ISNA(VLOOKUP('W. VaR &amp; Peak Pos By Trader'!$A27,'Import Peak'!$A$3:AI$24,AI$1,FALSE())),0,VLOOKUP('W. VaR &amp; Peak Pos By Trader'!$A27,'Import Peak'!$A$3:AI$24,AI$1,FALSE()))</f>
        <v>-84504</v>
      </c>
      <c r="AJ27" s="50" t="n">
        <f aca="false">IF(ISNA(VLOOKUP('W. VaR &amp; Peak Pos By Trader'!$A27,'Import Peak'!$A$3:AJ$24,AJ$1,FALSE())),0,VLOOKUP('W. VaR &amp; Peak Pos By Trader'!$A27,'Import Peak'!$A$3:AJ$24,AJ$1,FALSE()))</f>
        <v>-94680.56</v>
      </c>
      <c r="AK27" s="50" t="n">
        <f aca="false">IF(ISNA(VLOOKUP('W. VaR &amp; Peak Pos By Trader'!$A27,'Import Peak'!$A$3:AK$24,AK$1,FALSE())),0,VLOOKUP('W. VaR &amp; Peak Pos By Trader'!$A27,'Import Peak'!$A$3:AK$24,AK$1,FALSE()))</f>
        <v>-72910.62</v>
      </c>
      <c r="AL27" s="50" t="n">
        <f aca="false">IF(ISNA(VLOOKUP('W. VaR &amp; Peak Pos By Trader'!$A27,'Import Peak'!$A$3:AL$24,AL$1,FALSE())),0,VLOOKUP('W. VaR &amp; Peak Pos By Trader'!$A27,'Import Peak'!$A$3:AL$24,AL$1,FALSE()))</f>
        <v>-69740</v>
      </c>
      <c r="AM27" s="50" t="n">
        <f aca="false">IF(ISNA(VLOOKUP('W. VaR &amp; Peak Pos By Trader'!$A27,'Import Peak'!$A$3:AM$24,AM$1,FALSE())),0,VLOOKUP('W. VaR &amp; Peak Pos By Trader'!$A27,'Import Peak'!$A$3:AM$24,AM$1,FALSE()))</f>
        <v>-72195.94</v>
      </c>
      <c r="AN27" s="50" t="n">
        <f aca="false">IF(ISNA(VLOOKUP('W. VaR &amp; Peak Pos By Trader'!$A27,'Import Peak'!$A$3:AN$24,AN$1,FALSE())),0,VLOOKUP('W. VaR &amp; Peak Pos By Trader'!$A27,'Import Peak'!$A$3:AN$24,AN$1,FALSE()))</f>
        <v>-133083.82</v>
      </c>
      <c r="AO27" s="50" t="n">
        <f aca="false">IF(ISNA(VLOOKUP('W. VaR &amp; Peak Pos By Trader'!$A27,'Import Peak'!$A$3:AO$24,AO$1,FALSE())),0,VLOOKUP('W. VaR &amp; Peak Pos By Trader'!$A27,'Import Peak'!$A$3:AO$24,AO$1,FALSE()))</f>
        <v>-132378.72</v>
      </c>
      <c r="AP27" s="50" t="n">
        <f aca="false">IF(ISNA(VLOOKUP('W. VaR &amp; Peak Pos By Trader'!$A27,'Import Peak'!$A$3:AP$24,AP$1,FALSE())),0,VLOOKUP('W. VaR &amp; Peak Pos By Trader'!$A27,'Import Peak'!$A$3:AP$24,AP$1,FALSE()))</f>
        <v>-126606.18</v>
      </c>
      <c r="AQ27" s="50" t="n">
        <f aca="false">IF(ISNA(VLOOKUP('W. VaR &amp; Peak Pos By Trader'!$A27,'Import Peak'!$A$3:AQ$24,AQ$1,FALSE())),0,VLOOKUP('W. VaR &amp; Peak Pos By Trader'!$A27,'Import Peak'!$A$3:AQ$24,AQ$1,FALSE()))</f>
        <v>-96534.94</v>
      </c>
      <c r="AR27" s="50" t="n">
        <f aca="false">IF(ISNA(VLOOKUP('W. VaR &amp; Peak Pos By Trader'!$A27,'Import Peak'!$A$3:AR$24,AR$1,FALSE())),0,VLOOKUP('W. VaR &amp; Peak Pos By Trader'!$A27,'Import Peak'!$A$3:AR$24,AR$1,FALSE()))</f>
        <v>-92274.24</v>
      </c>
      <c r="AS27" s="50" t="n">
        <f aca="false">IF(ISNA(VLOOKUP('W. VaR &amp; Peak Pos By Trader'!$A27,'Import Peak'!$A$3:AS$24,AS$1,FALSE())),0,VLOOKUP('W. VaR &amp; Peak Pos By Trader'!$A27,'Import Peak'!$A$3:AS$24,AS$1,FALSE()))</f>
        <v>-95486.16</v>
      </c>
      <c r="AT27" s="50" t="n">
        <f aca="false">IF(ISNA(VLOOKUP('W. VaR &amp; Peak Pos By Trader'!$A27,'Import Peak'!$A$3:AT$24,AT$1,FALSE())),0,VLOOKUP('W. VaR &amp; Peak Pos By Trader'!$A27,'Import Peak'!$A$3:AT$24,AT$1,FALSE()))</f>
        <v>-22057.06</v>
      </c>
      <c r="AU27" s="50" t="n">
        <f aca="false">IF(ISNA(VLOOKUP('W. VaR &amp; Peak Pos By Trader'!$A27,'Import Peak'!$A$3:AU$24,AU$1,FALSE())),0,VLOOKUP('W. VaR &amp; Peak Pos By Trader'!$A27,'Import Peak'!$A$3:AU$24,AU$1,FALSE()))</f>
        <v>-21009.49</v>
      </c>
      <c r="AV27" s="50" t="n">
        <f aca="false">IF(ISNA(VLOOKUP('W. VaR &amp; Peak Pos By Trader'!$A27,'Import Peak'!$A$3:AV$24,AV$1,FALSE())),0,VLOOKUP('W. VaR &amp; Peak Pos By Trader'!$A27,'Import Peak'!$A$3:AV$24,AV$1,FALSE()))</f>
        <v>-23614</v>
      </c>
      <c r="AW27" s="50" t="n">
        <f aca="false">IF(ISNA(VLOOKUP('W. VaR &amp; Peak Pos By Trader'!$A27,'Import Peak'!$A$3:AW$24,AW$1,FALSE())),0,VLOOKUP('W. VaR &amp; Peak Pos By Trader'!$A27,'Import Peak'!$A$3:AW$24,AW$1,FALSE()))</f>
        <v>775.49</v>
      </c>
      <c r="AX27" s="50" t="n">
        <f aca="false">IF(ISNA(VLOOKUP('W. VaR &amp; Peak Pos By Trader'!$A27,'Import Peak'!$A$3:AX$24,AX$1,FALSE())),0,VLOOKUP('W. VaR &amp; Peak Pos By Trader'!$A27,'Import Peak'!$A$3:AX$24,AX$1,FALSE()))</f>
        <v>743.44</v>
      </c>
      <c r="AY27" s="50" t="n">
        <f aca="false">IF(ISNA(VLOOKUP('W. VaR &amp; Peak Pos By Trader'!$A27,'Import Peak'!$A$3:AY$24,AY$1,FALSE())),0,VLOOKUP('W. VaR &amp; Peak Pos By Trader'!$A27,'Import Peak'!$A$3:AY$24,AY$1,FALSE()))</f>
        <v>737.91</v>
      </c>
      <c r="AZ27" s="50" t="n">
        <f aca="false">IF(ISNA(VLOOKUP('W. VaR &amp; Peak Pos By Trader'!$A27,'Import Peak'!$A$3:AZ$24,AZ$1,FALSE())),0,VLOOKUP('W. VaR &amp; Peak Pos By Trader'!$A27,'Import Peak'!$A$3:AZ$24,AZ$1,FALSE()))</f>
        <v>668.72</v>
      </c>
      <c r="BA27" s="50" t="n">
        <f aca="false">IF(ISNA(VLOOKUP('W. VaR &amp; Peak Pos By Trader'!$A27,'Import Peak'!$A$3:BA$24,BA$1,FALSE())),0,VLOOKUP('W. VaR &amp; Peak Pos By Trader'!$A27,'Import Peak'!$A$3:BA$24,BA$1,FALSE()))</f>
        <v>723.84</v>
      </c>
      <c r="BB27" s="50" t="n">
        <f aca="false">IF(ISNA(VLOOKUP('W. VaR &amp; Peak Pos By Trader'!$A27,'Import Peak'!$A$3:BB$24,BB$1,FALSE())),0,VLOOKUP('W. VaR &amp; Peak Pos By Trader'!$A27,'Import Peak'!$A$3:BB$24,BB$1,FALSE()))</f>
        <v>696.18</v>
      </c>
      <c r="BC27" s="50" t="n">
        <f aca="false">IF(ISNA(VLOOKUP('W. VaR &amp; Peak Pos By Trader'!$A27,'Import Peak'!$A$3:BC$24,BC$1,FALSE())),0,VLOOKUP('W. VaR &amp; Peak Pos By Trader'!$A27,'Import Peak'!$A$3:BC$24,BC$1,FALSE()))</f>
        <v>720</v>
      </c>
      <c r="BD27" s="50" t="n">
        <f aca="false">IF(ISNA(VLOOKUP('W. VaR &amp; Peak Pos By Trader'!$A27,'Import Peak'!$A$3:BD$24,BD$1,FALSE())),0,VLOOKUP('W. VaR &amp; Peak Pos By Trader'!$A27,'Import Peak'!$A$3:BD$24,BD$1,FALSE()))</f>
        <v>750.49</v>
      </c>
      <c r="BE27" s="50" t="n">
        <f aca="false">IF(ISNA(VLOOKUP('W. VaR &amp; Peak Pos By Trader'!$A27,'Import Peak'!$A$3:BE$24,BE$1,FALSE())),0,VLOOKUP('W. VaR &amp; Peak Pos By Trader'!$A27,'Import Peak'!$A$3:BE$24,BE$1,FALSE()))</f>
        <v>747.65</v>
      </c>
      <c r="BF27" s="50" t="n">
        <f aca="false">IF(ISNA(VLOOKUP('W. VaR &amp; Peak Pos By Trader'!$A27,'Import Peak'!$A$3:BF$24,BF$1,FALSE())),0,VLOOKUP('W. VaR &amp; Peak Pos By Trader'!$A27,'Import Peak'!$A$3:BF$24,BF$1,FALSE()))</f>
        <v>29760.65</v>
      </c>
      <c r="BG27" s="50" t="n">
        <f aca="false">IF(ISNA(VLOOKUP('W. VaR &amp; Peak Pos By Trader'!$A27,'Import Peak'!$A$3:BG$24,BG$1,FALSE())),0,VLOOKUP('W. VaR &amp; Peak Pos By Trader'!$A27,'Import Peak'!$A$3:BG$24,BG$1,FALSE()))</f>
        <v>28485.4</v>
      </c>
      <c r="BH27" s="50" t="n">
        <f aca="false">IF(ISNA(VLOOKUP('W. VaR &amp; Peak Pos By Trader'!$A27,'Import Peak'!$A$3:BH$24,BH$1,FALSE())),0,VLOOKUP('W. VaR &amp; Peak Pos By Trader'!$A27,'Import Peak'!$A$3:BH$24,BH$1,FALSE()))</f>
        <v>31769</v>
      </c>
      <c r="BI27" s="50" t="n">
        <f aca="false">IF(ISNA(VLOOKUP('W. VaR &amp; Peak Pos By Trader'!$A27,'Import Peak'!$A$3:BI$24,BI$1,FALSE())),0,VLOOKUP('W. VaR &amp; Peak Pos By Trader'!$A27,'Import Peak'!$A$3:BI$24,BI$1,FALSE()))</f>
        <v>29284.64</v>
      </c>
      <c r="BJ27" s="50" t="n">
        <f aca="false">IF(ISNA(VLOOKUP('W. VaR &amp; Peak Pos By Trader'!$A27,'Import Peak'!$A$3:BJ$24,BJ$1,FALSE())),0,VLOOKUP('W. VaR &amp; Peak Pos By Trader'!$A27,'Import Peak'!$A$3:BJ$24,BJ$1,FALSE()))</f>
        <v>30295</v>
      </c>
      <c r="BK27" s="50" t="n">
        <f aca="false">IF(ISNA(VLOOKUP('W. VaR &amp; Peak Pos By Trader'!$A27,'Import Peak'!$A$3:BK$24,BK$1,FALSE())),0,VLOOKUP('W. VaR &amp; Peak Pos By Trader'!$A27,'Import Peak'!$A$3:BK$24,BK$1,FALSE()))</f>
        <v>32898.51</v>
      </c>
      <c r="BL27" s="50" t="n">
        <f aca="false">IF(ISNA(VLOOKUP('W. VaR &amp; Peak Pos By Trader'!$A27,'Import Peak'!$A$3:BL$24,BL$1,FALSE())),0,VLOOKUP('W. VaR &amp; Peak Pos By Trader'!$A27,'Import Peak'!$A$3:BL$24,BL$1,FALSE()))</f>
        <v>54842.37</v>
      </c>
      <c r="BM27" s="50" t="n">
        <f aca="false">IF(ISNA(VLOOKUP('W. VaR &amp; Peak Pos By Trader'!$A27,'Import Peak'!$A$3:BM$24,BM$1,FALSE())),0,VLOOKUP('W. VaR &amp; Peak Pos By Trader'!$A27,'Import Peak'!$A$3:BM$24,BM$1,FALSE()))</f>
        <v>58909.94</v>
      </c>
      <c r="BN27" s="50" t="n">
        <f aca="false">IF(ISNA(VLOOKUP('W. VaR &amp; Peak Pos By Trader'!$A27,'Import Peak'!$A$3:BN$24,BN$1,FALSE())),0,VLOOKUP('W. VaR &amp; Peak Pos By Trader'!$A27,'Import Peak'!$A$3:BN$24,BN$1,FALSE()))</f>
        <v>54289.22</v>
      </c>
      <c r="BO27" s="50" t="n">
        <f aca="false">IF(ISNA(VLOOKUP('W. VaR &amp; Peak Pos By Trader'!$A27,'Import Peak'!$A$3:BO$24,BO$1,FALSE())),0,VLOOKUP('W. VaR &amp; Peak Pos By Trader'!$A27,'Import Peak'!$A$3:BO$24,BO$1,FALSE()))</f>
        <v>48577.62</v>
      </c>
      <c r="BP27" s="50" t="n">
        <f aca="false">IF(ISNA(VLOOKUP('W. VaR &amp; Peak Pos By Trader'!$A27,'Import Peak'!$A$3:BP$24,BP$1,FALSE())),0,VLOOKUP('W. VaR &amp; Peak Pos By Trader'!$A27,'Import Peak'!$A$3:BP$24,BP$1,FALSE()))</f>
        <v>46520.8</v>
      </c>
      <c r="BQ27" s="50" t="n">
        <f aca="false">IF(ISNA(VLOOKUP('W. VaR &amp; Peak Pos By Trader'!$A27,'Import Peak'!$A$3:BQ$24,BQ$1,FALSE())),0,VLOOKUP('W. VaR &amp; Peak Pos By Trader'!$A27,'Import Peak'!$A$3:BQ$24,BQ$1,FALSE()))</f>
        <v>46237.51</v>
      </c>
      <c r="BR27" s="50" t="n">
        <f aca="false">IF(ISNA(VLOOKUP('W. VaR &amp; Peak Pos By Trader'!$A27,'Import Peak'!$A$3:BR$24,BR$1,FALSE())),0,VLOOKUP('W. VaR &amp; Peak Pos By Trader'!$A27,'Import Peak'!$A$3:BR$24,BR$1,FALSE()))</f>
        <v>-8231</v>
      </c>
      <c r="BS27" s="50" t="n">
        <f aca="false">IF(ISNA(VLOOKUP('W. VaR &amp; Peak Pos By Trader'!$A27,'Import Peak'!$A$3:BS$24,BS$1,FALSE())),0,VLOOKUP('W. VaR &amp; Peak Pos By Trader'!$A27,'Import Peak'!$A$3:BS$24,BS$1,FALSE()))</f>
        <v>-7505.15</v>
      </c>
      <c r="BT27" s="50" t="n">
        <f aca="false">IF(ISNA(VLOOKUP('W. VaR &amp; Peak Pos By Trader'!$A27,'Import Peak'!$A$3:BT$24,BT$1,FALSE())),0,VLOOKUP('W. VaR &amp; Peak Pos By Trader'!$A27,'Import Peak'!$A$3:BT$24,BT$1,FALSE()))</f>
        <v>-8489</v>
      </c>
      <c r="BU27" s="50" t="n">
        <f aca="false">IF(ISNA(VLOOKUP('W. VaR &amp; Peak Pos By Trader'!$A27,'Import Peak'!$A$3:BU$24,BU$1,FALSE())),0,VLOOKUP('W. VaR &amp; Peak Pos By Trader'!$A27,'Import Peak'!$A$3:BU$24,BU$1,FALSE()))</f>
        <v>-7789.59</v>
      </c>
      <c r="BV27" s="50" t="n">
        <f aca="false">IF(ISNA(VLOOKUP('W. VaR &amp; Peak Pos By Trader'!$A27,'Import Peak'!$A$3:BV$24,BV$1,FALSE())),0,VLOOKUP('W. VaR &amp; Peak Pos By Trader'!$A27,'Import Peak'!$A$3:BV$24,BV$1,FALSE()))</f>
        <v>-8056.16</v>
      </c>
      <c r="BW27" s="50" t="n">
        <f aca="false">IF(ISNA(VLOOKUP('W. VaR &amp; Peak Pos By Trader'!$A27,'Import Peak'!$A$3:BW$24,BW$1,FALSE())),0,VLOOKUP('W. VaR &amp; Peak Pos By Trader'!$A27,'Import Peak'!$A$3:BW$24,BW$1,FALSE()))</f>
        <v>-8041.52</v>
      </c>
      <c r="BX27" s="50" t="n">
        <f aca="false">IF(ISNA(VLOOKUP('W. VaR &amp; Peak Pos By Trader'!$A27,'Import Peak'!$A$3:BX$24,BX$1,FALSE())),0,VLOOKUP('W. VaR &amp; Peak Pos By Trader'!$A27,'Import Peak'!$A$3:BX$24,BX$1,FALSE()))</f>
        <v>-778.91</v>
      </c>
      <c r="BY27" s="50" t="n">
        <f aca="false">IF(ISNA(VLOOKUP('W. VaR &amp; Peak Pos By Trader'!$A27,'Import Peak'!$A$3:BY$24,BY$1,FALSE())),0,VLOOKUP('W. VaR &amp; Peak Pos By Trader'!$A27,'Import Peak'!$A$3:BY$24,BY$1,FALSE()))</f>
        <v>-836.05</v>
      </c>
      <c r="BZ27" s="50" t="n">
        <f aca="false">IF(ISNA(VLOOKUP('W. VaR &amp; Peak Pos By Trader'!$A27,'Import Peak'!$A$3:BZ$24,BZ$1,FALSE())),0,VLOOKUP('W. VaR &amp; Peak Pos By Trader'!$A27,'Import Peak'!$A$3:BZ$24,BZ$1,FALSE()))</f>
        <v>-713.37</v>
      </c>
      <c r="CA27" s="50" t="n">
        <f aca="false">IF(ISNA(VLOOKUP('W. VaR &amp; Peak Pos By Trader'!$A27,'Import Peak'!$A$3:CA$24,CA$1,FALSE())),0,VLOOKUP('W. VaR &amp; Peak Pos By Trader'!$A27,'Import Peak'!$A$3:CA$24,CA$1,FALSE()))</f>
        <v>-8166.55</v>
      </c>
      <c r="CB27" s="50" t="n">
        <f aca="false">IF(ISNA(VLOOKUP('W. VaR &amp; Peak Pos By Trader'!$A27,'Import Peak'!$A$3:CB$24,CB$1,FALSE())),0,VLOOKUP('W. VaR &amp; Peak Pos By Trader'!$A27,'Import Peak'!$A$3:CB$24,CB$1,FALSE()))</f>
        <v>-7465.79</v>
      </c>
      <c r="CC27" s="50" t="n">
        <f aca="false">IF(ISNA(VLOOKUP('W. VaR &amp; Peak Pos By Trader'!$A27,'Import Peak'!$A$3:CC$24,CC$1,FALSE())),0,VLOOKUP('W. VaR &amp; Peak Pos By Trader'!$A27,'Import Peak'!$A$3:CC$24,CC$1,FALSE()))</f>
        <v>-7450.33</v>
      </c>
      <c r="CD27" s="50" t="n">
        <f aca="false">IF(ISNA(VLOOKUP('W. VaR &amp; Peak Pos By Trader'!$A27,'Import Peak'!$A$3:CD$24,CD$1,FALSE())),0,VLOOKUP('W. VaR &amp; Peak Pos By Trader'!$A27,'Import Peak'!$A$3:CD$24,CD$1,FALSE()))</f>
        <v>-727.35</v>
      </c>
      <c r="CE27" s="50" t="n">
        <f aca="false">IF(ISNA(VLOOKUP('W. VaR &amp; Peak Pos By Trader'!$A27,'Import Peak'!$A$3:CE$24,CE$1,FALSE())),0,VLOOKUP('W. VaR &amp; Peak Pos By Trader'!$A27,'Import Peak'!$A$3:CE$24,CE$1,FALSE()))</f>
        <v>-642.13</v>
      </c>
      <c r="CF27" s="50" t="n">
        <f aca="false">IF(ISNA(VLOOKUP('W. VaR &amp; Peak Pos By Trader'!$A27,'Import Peak'!$A$3:CF$24,CF$1,FALSE())),0,VLOOKUP('W. VaR &amp; Peak Pos By Trader'!$A27,'Import Peak'!$A$3:CF$24,CF$1,FALSE()))</f>
        <v>-747</v>
      </c>
      <c r="CG27" s="50" t="n">
        <f aca="false">IF(ISNA(VLOOKUP('W. VaR &amp; Peak Pos By Trader'!$A27,'Import Peak'!$A$3:CG$24,CG$1,FALSE())),0,VLOOKUP('W. VaR &amp; Peak Pos By Trader'!$A27,'Import Peak'!$A$3:CG$24,CG$1,FALSE()))</f>
        <v>-715.34</v>
      </c>
      <c r="CH27" s="50" t="n">
        <f aca="false">IF(ISNA(VLOOKUP('W. VaR &amp; Peak Pos By Trader'!$A27,'Import Peak'!$A$3:CH$24,CH$1,FALSE())),0,VLOOKUP('W. VaR &amp; Peak Pos By Trader'!$A27,'Import Peak'!$A$3:CH$24,CH$1,FALSE()))</f>
        <v>-711.42</v>
      </c>
      <c r="CI27" s="50" t="n">
        <f aca="false">IF(ISNA(VLOOKUP('W. VaR &amp; Peak Pos By Trader'!$A27,'Import Peak'!$A$3:CI$24,CI$1,FALSE())),0,VLOOKUP('W. VaR &amp; Peak Pos By Trader'!$A27,'Import Peak'!$A$3:CI$24,CI$1,FALSE()))</f>
        <v>-706.3</v>
      </c>
      <c r="CJ27" s="50" t="n">
        <f aca="false">IF(ISNA(VLOOKUP('W. VaR &amp; Peak Pos By Trader'!$A27,'Import Peak'!$A$3:CJ$24,CJ$1,FALSE())),0,VLOOKUP('W. VaR &amp; Peak Pos By Trader'!$A27,'Import Peak'!$A$3:CJ$24,CJ$1,FALSE()))</f>
        <v>5991.37</v>
      </c>
      <c r="CK27" s="50" t="n">
        <f aca="false">IF(ISNA(VLOOKUP('W. VaR &amp; Peak Pos By Trader'!$A27,'Import Peak'!$A$3:CK$24,CK$1,FALSE())),0,VLOOKUP('W. VaR &amp; Peak Pos By Trader'!$A27,'Import Peak'!$A$3:CK$24,CK$1,FALSE()))</f>
        <v>5958.1</v>
      </c>
      <c r="CL27" s="50" t="n">
        <f aca="false">IF(ISNA(VLOOKUP('W. VaR &amp; Peak Pos By Trader'!$A27,'Import Peak'!$A$3:CL$24,CL$1,FALSE())),0,VLOOKUP('W. VaR &amp; Peak Pos By Trader'!$A27,'Import Peak'!$A$3:CL$24,CL$1,FALSE()))</f>
        <v>5723.57</v>
      </c>
      <c r="CM27" s="50" t="n">
        <f aca="false">IF(ISNA(VLOOKUP('W. VaR &amp; Peak Pos By Trader'!$A27,'Import Peak'!$A$3:CM$24,CM$1,FALSE())),0,VLOOKUP('W. VaR &amp; Peak Pos By Trader'!$A27,'Import Peak'!$A$3:CM$24,CM$1,FALSE()))</f>
        <v>-746.21</v>
      </c>
      <c r="CN27" s="50" t="n">
        <f aca="false">IF(ISNA(VLOOKUP('W. VaR &amp; Peak Pos By Trader'!$A27,'Import Peak'!$A$3:CN$24,CN$1,FALSE())),0,VLOOKUP('W. VaR &amp; Peak Pos By Trader'!$A27,'Import Peak'!$A$3:CN$24,CN$1,FALSE()))</f>
        <v>-611.05</v>
      </c>
      <c r="CO27" s="50" t="n">
        <f aca="false">IF(ISNA(VLOOKUP('W. VaR &amp; Peak Pos By Trader'!$A27,'Import Peak'!$A$3:CO$24,CO$1,FALSE())),0,VLOOKUP('W. VaR &amp; Peak Pos By Trader'!$A27,'Import Peak'!$A$3:CO$24,CO$1,FALSE()))</f>
        <v>-1315.79</v>
      </c>
      <c r="CP27" s="50" t="n">
        <f aca="false">IF(ISNA(VLOOKUP('W. VaR &amp; Peak Pos By Trader'!$A27,'Import Peak'!$A$3:CP$24,CP$1,FALSE())),0,VLOOKUP('W. VaR &amp; Peak Pos By Trader'!$A27,'Import Peak'!$A$3:CP$24,CP$1,FALSE()))</f>
        <v>-680.61</v>
      </c>
      <c r="CQ27" s="50" t="n">
        <f aca="false">IF(ISNA(VLOOKUP('W. VaR &amp; Peak Pos By Trader'!$A27,'Import Peak'!$A$3:CQ$24,CQ$1,FALSE())),0,VLOOKUP('W. VaR &amp; Peak Pos By Trader'!$A27,'Import Peak'!$A$3:CQ$24,CQ$1,FALSE()))</f>
        <v>-577</v>
      </c>
      <c r="CR27" s="50" t="n">
        <f aca="false">IF(ISNA(VLOOKUP('W. VaR &amp; Peak Pos By Trader'!$A27,'Import Peak'!$A$3:CR$24,CR$1,FALSE())),0,VLOOKUP('W. VaR &amp; Peak Pos By Trader'!$A27,'Import Peak'!$A$3:CR$24,CR$1,FALSE()))</f>
        <v>-699.08</v>
      </c>
      <c r="CS27" s="50" t="n">
        <f aca="false">IF(ISNA(VLOOKUP('W. VaR &amp; Peak Pos By Trader'!$A27,'Import Peak'!$A$3:CS$24,CS$1,FALSE())),0,VLOOKUP('W. VaR &amp; Peak Pos By Trader'!$A27,'Import Peak'!$A$3:CS$24,CS$1,FALSE()))</f>
        <v>-669.5</v>
      </c>
      <c r="CT27" s="50" t="n">
        <f aca="false">IF(ISNA(VLOOKUP('W. VaR &amp; Peak Pos By Trader'!$A27,'Import Peak'!$A$3:CT$24,CT$1,FALSE())),0,VLOOKUP('W. VaR &amp; Peak Pos By Trader'!$A27,'Import Peak'!$A$3:CT$24,CT$1,FALSE()))</f>
        <v>-640.33</v>
      </c>
      <c r="CU27" s="50" t="n">
        <f aca="false">IF(ISNA(VLOOKUP('W. VaR &amp; Peak Pos By Trader'!$A27,'Import Peak'!$A$3:CU$24,CU$1,FALSE())),0,VLOOKUP('W. VaR &amp; Peak Pos By Trader'!$A27,'Import Peak'!$A$3:CU$24,CU$1,FALSE()))</f>
        <v>-687.49</v>
      </c>
      <c r="CV27" s="50" t="n">
        <f aca="false">IF(ISNA(VLOOKUP('W. VaR &amp; Peak Pos By Trader'!$A27,'Import Peak'!$A$3:CV$24,CV$1,FALSE())),0,VLOOKUP('W. VaR &amp; Peak Pos By Trader'!$A27,'Import Peak'!$A$3:CV$24,CV$1,FALSE()))</f>
        <v>-708.89</v>
      </c>
      <c r="CW27" s="50" t="n">
        <f aca="false">IF(ISNA(VLOOKUP('W. VaR &amp; Peak Pos By Trader'!$A27,'Import Peak'!$A$3:CW$24,CW$1,FALSE())),0,VLOOKUP('W. VaR &amp; Peak Pos By Trader'!$A27,'Import Peak'!$A$3:CW$24,CW$1,FALSE()))</f>
        <v>-704.71</v>
      </c>
      <c r="CX27" s="50" t="n">
        <f aca="false">IF(ISNA(VLOOKUP('W. VaR &amp; Peak Pos By Trader'!$A27,'Import Peak'!$A$3:CX$24,CX$1,FALSE())),0,VLOOKUP('W. VaR &amp; Peak Pos By Trader'!$A27,'Import Peak'!$A$3:CX$24,CX$1,FALSE()))</f>
        <v>-649.91</v>
      </c>
      <c r="CY27" s="50" t="n">
        <f aca="false">IF(ISNA(VLOOKUP('W. VaR &amp; Peak Pos By Trader'!$A27,'Import Peak'!$A$3:CY$24,CY$1,FALSE())),0,VLOOKUP('W. VaR &amp; Peak Pos By Trader'!$A27,'Import Peak'!$A$3:CY$24,CY$1,FALSE()))</f>
        <v>-698</v>
      </c>
      <c r="CZ27" s="50" t="n">
        <f aca="false">IF(ISNA(VLOOKUP('W. VaR &amp; Peak Pos By Trader'!$A27,'Import Peak'!$A$3:CZ$24,CZ$1,FALSE())),0,VLOOKUP('W. VaR &amp; Peak Pos By Trader'!$A27,'Import Peak'!$A$3:CZ$24,CZ$1,FALSE()))</f>
        <v>-571.19</v>
      </c>
      <c r="DA27" s="50" t="n">
        <f aca="false">IF(ISNA(VLOOKUP('W. VaR &amp; Peak Pos By Trader'!$A27,'Import Peak'!$A$3:DA$24,DA$1,FALSE())),0,VLOOKUP('W. VaR &amp; Peak Pos By Trader'!$A27,'Import Peak'!$A$3:DA$24,DA$1,FALSE()))</f>
        <v>0</v>
      </c>
      <c r="DB27" s="50" t="n">
        <f aca="false">IF(ISNA(VLOOKUP('W. VaR &amp; Peak Pos By Trader'!$A27,'Import Peak'!$A$3:DB$24,DB$1,FALSE())),0,VLOOKUP('W. VaR &amp; Peak Pos By Trader'!$A27,'Import Peak'!$A$3:DB$24,DB$1,FALSE()))</f>
        <v>5867.18</v>
      </c>
      <c r="DC27" s="50" t="n">
        <f aca="false">IF(ISNA(VLOOKUP('W. VaR &amp; Peak Pos By Trader'!$A27,'Import Peak'!$A$3:DC$24,DC$1,FALSE())),0,VLOOKUP('W. VaR &amp; Peak Pos By Trader'!$A27,'Import Peak'!$A$3:DC$24,DC$1,FALSE()))</f>
        <v>5603</v>
      </c>
      <c r="DD27" s="50" t="n">
        <f aca="false">IF(ISNA(VLOOKUP('W. VaR &amp; Peak Pos By Trader'!$A27,'Import Peak'!$A$3:DD$24,DD$1,FALSE())),0,VLOOKUP('W. VaR &amp; Peak Pos By Trader'!$A27,'Import Peak'!$A$3:DD$24,DD$1,FALSE()))</f>
        <v>6266.85</v>
      </c>
      <c r="DE27" s="50" t="n">
        <f aca="false">IF(ISNA(VLOOKUP('W. VaR &amp; Peak Pos By Trader'!$A27,'Import Peak'!$A$3:DE$24,DE$1,FALSE())),0,VLOOKUP('W. VaR &amp; Peak Pos By Trader'!$A27,'Import Peak'!$A$3:DE$24,DE$1,FALSE()))</f>
        <v>6000.8</v>
      </c>
      <c r="DF27" s="50" t="n">
        <f aca="false">IF(ISNA(VLOOKUP('W. VaR &amp; Peak Pos By Trader'!$A27,'Import Peak'!$A$3:DF$24,DF$1,FALSE())),0,VLOOKUP('W. VaR &amp; Peak Pos By Trader'!$A27,'Import Peak'!$A$3:DF$24,DF$1,FALSE()))</f>
        <v>5736.4</v>
      </c>
      <c r="DG27" s="50" t="n">
        <f aca="false">IF(ISNA(VLOOKUP('W. VaR &amp; Peak Pos By Trader'!$A27,'Import Peak'!$A$3:DG$24,DG$1,FALSE())),0,VLOOKUP('W. VaR &amp; Peak Pos By Trader'!$A27,'Import Peak'!$A$3:DG$24,DG$1,FALSE()))</f>
        <v>5932.16</v>
      </c>
      <c r="DH27" s="50" t="n">
        <f aca="false">IF(ISNA(VLOOKUP('W. VaR &amp; Peak Pos By Trader'!$A27,'Import Peak'!$A$3:DH$24,DH$1,FALSE())),0,VLOOKUP('W. VaR &amp; Peak Pos By Trader'!$A27,'Import Peak'!$A$3:DH$24,DH$1,FALSE()))</f>
        <v>5897.47</v>
      </c>
      <c r="DI27" s="50" t="n">
        <f aca="false">IF(ISNA(VLOOKUP('W. VaR &amp; Peak Pos By Trader'!$A27,'Import Peak'!$A$3:DI$24,DI$1,FALSE())),0,VLOOKUP('W. VaR &amp; Peak Pos By Trader'!$A27,'Import Peak'!$A$3:DI$24,DI$1,FALSE()))</f>
        <v>5862.91</v>
      </c>
      <c r="DJ27" s="50" t="n">
        <f aca="false">IF(ISNA(VLOOKUP('W. VaR &amp; Peak Pos By Trader'!$A27,'Import Peak'!$A$3:DJ$24,DJ$1,FALSE())),0,VLOOKUP('W. VaR &amp; Peak Pos By Trader'!$A27,'Import Peak'!$A$3:DJ$24,DJ$1,FALSE()))</f>
        <v>5605.37</v>
      </c>
      <c r="DK27" s="50" t="n">
        <f aca="false">IF(ISNA(VLOOKUP('W. VaR &amp; Peak Pos By Trader'!$A27,'Import Peak'!$A$3:DK$24,DK$1,FALSE())),0,VLOOKUP('W. VaR &amp; Peak Pos By Trader'!$A27,'Import Peak'!$A$3:DK$24,DK$1,FALSE()))</f>
        <v>5795.29</v>
      </c>
      <c r="DL27" s="50" t="n">
        <f aca="false">IF(ISNA(VLOOKUP('W. VaR &amp; Peak Pos By Trader'!$A27,'Import Peak'!$A$3:DL$24,DL$1,FALSE())),0,VLOOKUP('W. VaR &amp; Peak Pos By Trader'!$A27,'Import Peak'!$A$3:DL$24,DL$1,FALSE()))</f>
        <v>5540.6</v>
      </c>
      <c r="DM27" s="50" t="n">
        <f aca="false">IF(ISNA(VLOOKUP('W. VaR &amp; Peak Pos By Trader'!$A27,'Import Peak'!$A$3:DM$24,DM$1,FALSE())),0,VLOOKUP('W. VaR &amp; Peak Pos By Trader'!$A27,'Import Peak'!$A$3:DM$24,DM$1,FALSE()))</f>
        <v>5728.18</v>
      </c>
      <c r="DN27" s="50" t="n">
        <f aca="false">IF(ISNA(VLOOKUP('W. VaR &amp; Peak Pos By Trader'!$A27,'Import Peak'!$A$3:DN$24,DN$1,FALSE())),0,VLOOKUP('W. VaR &amp; Peak Pos By Trader'!$A27,'Import Peak'!$A$3:DN$24,DN$1,FALSE()))</f>
        <v>0</v>
      </c>
      <c r="DO27" s="50" t="n">
        <f aca="false">IF(ISNA(VLOOKUP('W. VaR &amp; Peak Pos By Trader'!$A27,'Import Peak'!$A$3:DO$24,DO$1,FALSE())),0,VLOOKUP('W. VaR &amp; Peak Pos By Trader'!$A27,'Import Peak'!$A$3:DO$24,DO$1,FALSE()))</f>
        <v>0</v>
      </c>
      <c r="DP27" s="50" t="n">
        <f aca="false">IF(ISNA(VLOOKUP('W. VaR &amp; Peak Pos By Trader'!$A27,'Import Peak'!$A$3:DP$24,DP$1,FALSE())),0,VLOOKUP('W. VaR &amp; Peak Pos By Trader'!$A27,'Import Peak'!$A$3:DP$24,DP$1,FALSE()))</f>
        <v>0</v>
      </c>
      <c r="DQ27" s="50" t="n">
        <f aca="false">IF(ISNA(VLOOKUP('W. VaR &amp; Peak Pos By Trader'!$A27,'Import Peak'!$A$3:DQ$24,DQ$1,FALSE())),0,VLOOKUP('W. VaR &amp; Peak Pos By Trader'!$A27,'Import Peak'!$A$3:DQ$24,DQ$1,FALSE()))</f>
        <v>0</v>
      </c>
      <c r="DR27" s="50" t="n">
        <f aca="false">IF(ISNA(VLOOKUP('W. VaR &amp; Peak Pos By Trader'!$A27,'Import Peak'!$A$3:DR$24,DR$1,FALSE())),0,VLOOKUP('W. VaR &amp; Peak Pos By Trader'!$A27,'Import Peak'!$A$3:DR$24,DR$1,FALSE()))</f>
        <v>0</v>
      </c>
      <c r="DS27" s="50" t="n">
        <f aca="false">IF(ISNA(VLOOKUP('W. VaR &amp; Peak Pos By Trader'!$A27,'Import Peak'!$A$3:DS$24,DS$1,FALSE())),0,VLOOKUP('W. VaR &amp; Peak Pos By Trader'!$A27,'Import Peak'!$A$3:DS$24,DS$1,FALSE()))</f>
        <v>0</v>
      </c>
      <c r="DT27" s="50" t="n">
        <f aca="false">IF(ISNA(VLOOKUP('W. VaR &amp; Peak Pos By Trader'!$A27,'Import Peak'!$A$3:DT$24,DT$1,FALSE())),0,VLOOKUP('W. VaR &amp; Peak Pos By Trader'!$A27,'Import Peak'!$A$3:DT$24,DT$1,FALSE()))</f>
        <v>0</v>
      </c>
      <c r="DU27" s="50" t="n">
        <f aca="false">IF(ISNA(VLOOKUP('W. VaR &amp; Peak Pos By Trader'!$A27,'Import Peak'!$A$3:DU$24,DU$1,FALSE())),0,VLOOKUP('W. VaR &amp; Peak Pos By Trader'!$A27,'Import Peak'!$A$3:DU$24,DU$1,FALSE()))</f>
        <v>0</v>
      </c>
      <c r="DV27" s="50" t="n">
        <f aca="false">IF(ISNA(VLOOKUP('W. VaR &amp; Peak Pos By Trader'!$A27,'Import Peak'!$A$3:DV$24,DV$1,FALSE())),0,VLOOKUP('W. VaR &amp; Peak Pos By Trader'!$A27,'Import Peak'!$A$3:DV$24,DV$1,FALSE()))</f>
        <v>0</v>
      </c>
      <c r="DW27" s="50" t="n">
        <f aca="false">IF(ISNA(VLOOKUP('W. VaR &amp; Peak Pos By Trader'!$A27,'Import Peak'!$A$3:DW$24,DW$1,FALSE())),0,VLOOKUP('W. VaR &amp; Peak Pos By Trader'!$A27,'Import Peak'!$A$3:DW$24,DW$1,FALSE()))</f>
        <v>0</v>
      </c>
      <c r="DX27" s="50" t="n">
        <f aca="false">IF(ISNA(VLOOKUP('W. VaR &amp; Peak Pos By Trader'!$A27,'Import Peak'!$A$3:DX$24,DX$1,FALSE())),0,VLOOKUP('W. VaR &amp; Peak Pos By Trader'!$A27,'Import Peak'!$A$3:DX$24,DX$1,FALSE()))</f>
        <v>0</v>
      </c>
      <c r="DY27" s="50" t="n">
        <f aca="false">IF(ISNA(VLOOKUP('W. VaR &amp; Peak Pos By Trader'!$A27,'Import Peak'!$A$3:DY$24,DY$1,FALSE())),0,VLOOKUP('W. VaR &amp; Peak Pos By Trader'!$A27,'Import Peak'!$A$3:DY$24,DY$1,FALSE()))</f>
        <v>0</v>
      </c>
      <c r="DZ27" s="50" t="n">
        <f aca="false">IF(ISNA(VLOOKUP('W. VaR &amp; Peak Pos By Trader'!$A27,'Import Peak'!$A$3:DZ$24,DZ$1,FALSE())),0,VLOOKUP('W. VaR &amp; Peak Pos By Trader'!$A27,'Import Peak'!$A$3:DZ$24,DZ$1,FALSE()))</f>
        <v>0</v>
      </c>
      <c r="EA27" s="50" t="n">
        <f aca="false">IF(ISNA(VLOOKUP('W. VaR &amp; Peak Pos By Trader'!$A27,'Import Peak'!$A$3:EA$24,EA$1,FALSE())),0,VLOOKUP('W. VaR &amp; Peak Pos By Trader'!$A27,'Import Peak'!$A$3:EA$24,EA$1,FALSE()))</f>
        <v>0</v>
      </c>
      <c r="EB27" s="50" t="n">
        <f aca="false">IF(ISNA(VLOOKUP('W. VaR &amp; Peak Pos By Trader'!$A27,'Import Peak'!$A$3:EB$24,EB$1,FALSE())),0,VLOOKUP('W. VaR &amp; Peak Pos By Trader'!$A27,'Import Peak'!$A$3:EB$24,EB$1,FALSE()))</f>
        <v>0</v>
      </c>
      <c r="EC27" s="50" t="n">
        <f aca="false">IF(ISNA(VLOOKUP('W. VaR &amp; Peak Pos By Trader'!$A27,'Import Peak'!$A$3:EC$24,EC$1,FALSE())),0,VLOOKUP('W. VaR &amp; Peak Pos By Trader'!$A27,'Import Peak'!$A$3:EC$24,EC$1,FALSE()))</f>
        <v>0</v>
      </c>
      <c r="ED27" s="50" t="n">
        <f aca="false">IF(ISNA(VLOOKUP('W. VaR &amp; Peak Pos By Trader'!$A27,'Import Peak'!$A$3:ED$24,ED$1,FALSE())),0,VLOOKUP('W. VaR &amp; Peak Pos By Trader'!$A27,'Import Peak'!$A$3:ED$24,ED$1,FALSE()))</f>
        <v>0</v>
      </c>
      <c r="EE27" s="50" t="n">
        <f aca="false">IF(ISNA(VLOOKUP('W. VaR &amp; Peak Pos By Trader'!$A27,'Import Peak'!$A$3:EE$24,EE$1,FALSE())),0,VLOOKUP('W. VaR &amp; Peak Pos By Trader'!$A27,'Import Peak'!$A$3:EE$24,EE$1,FALSE()))</f>
        <v>0</v>
      </c>
      <c r="EF27" s="50" t="n">
        <f aca="false">IF(ISNA(VLOOKUP('W. VaR &amp; Peak Pos By Trader'!$A27,'Import Peak'!$A$3:EF$24,EF$1,FALSE())),0,VLOOKUP('W. VaR &amp; Peak Pos By Trader'!$A27,'Import Peak'!$A$3:EF$24,EF$1,FALSE()))</f>
        <v>0</v>
      </c>
      <c r="EG27" s="50" t="n">
        <f aca="false">IF(ISNA(VLOOKUP('W. VaR &amp; Peak Pos By Trader'!$A27,'Import Peak'!$A$3:EG$24,EG$1,FALSE())),0,VLOOKUP('W. VaR &amp; Peak Pos By Trader'!$A27,'Import Peak'!$A$3:EG$24,EG$1,FALSE()))</f>
        <v>0</v>
      </c>
      <c r="EH27" s="50" t="n">
        <f aca="false">IF(ISNA(VLOOKUP('W. VaR &amp; Peak Pos By Trader'!$A27,'Import Peak'!$A$3:EH$24,EH$1,FALSE())),0,VLOOKUP('W. VaR &amp; Peak Pos By Trader'!$A27,'Import Peak'!$A$3:EH$24,EH$1,FALSE()))</f>
        <v>0</v>
      </c>
      <c r="EI27" s="50" t="n">
        <f aca="false">IF(ISNA(VLOOKUP('W. VaR &amp; Peak Pos By Trader'!$A27,'Import Peak'!$A$3:EI$24,EI$1,FALSE())),0,VLOOKUP('W. VaR &amp; Peak Pos By Trader'!$A27,'Import Peak'!$A$3:EI$24,EI$1,FALSE()))</f>
        <v>0</v>
      </c>
      <c r="EJ27" s="50" t="n">
        <f aca="false">IF(ISNA(VLOOKUP('W. VaR &amp; Peak Pos By Trader'!$A27,'Import Peak'!$A$3:EJ$24,EJ$1,FALSE())),0,VLOOKUP('W. VaR &amp; Peak Pos By Trader'!$A27,'Import Peak'!$A$3:EJ$24,EJ$1,FALSE()))</f>
        <v>0</v>
      </c>
      <c r="EK27" s="50" t="n">
        <f aca="false">IF(ISNA(VLOOKUP('W. VaR &amp; Peak Pos By Trader'!$A27,'Import Peak'!$A$3:EK$24,EK$1,FALSE())),0,VLOOKUP('W. VaR &amp; Peak Pos By Trader'!$A27,'Import Peak'!$A$3:EK$24,EK$1,FALSE()))</f>
        <v>0</v>
      </c>
      <c r="EL27" s="50" t="n">
        <f aca="false">IF(ISNA(VLOOKUP('W. VaR &amp; Peak Pos By Trader'!$A27,'Import Peak'!$A$3:EL$24,EL$1,FALSE())),0,VLOOKUP('W. VaR &amp; Peak Pos By Trader'!$A27,'Import Peak'!$A$3:EL$24,EL$1,FALSE()))</f>
        <v>0</v>
      </c>
      <c r="EM27" s="50" t="n">
        <f aca="false">IF(ISNA(VLOOKUP('W. VaR &amp; Peak Pos By Trader'!$A27,'Import Peak'!$A$3:EM$24,EM$1,FALSE())),0,VLOOKUP('W. VaR &amp; Peak Pos By Trader'!$A27,'Import Peak'!$A$3:EM$24,EM$1,FALSE()))</f>
        <v>0</v>
      </c>
      <c r="EN27" s="50" t="n">
        <f aca="false">IF(ISNA(VLOOKUP('W. VaR &amp; Peak Pos By Trader'!$A27,'Import Peak'!$A$3:EN$24,EN$1,FALSE())),0,VLOOKUP('W. VaR &amp; Peak Pos By Trader'!$A27,'Import Peak'!$A$3:EN$24,EN$1,FALSE()))</f>
        <v>0</v>
      </c>
      <c r="EO27" s="50" t="n">
        <f aca="false">IF(ISNA(VLOOKUP('W. VaR &amp; Peak Pos By Trader'!$A27,'Import Peak'!$A$3:EO$24,EO$1,FALSE())),0,VLOOKUP('W. VaR &amp; Peak Pos By Trader'!$A27,'Import Peak'!$A$3:EO$24,EO$1,FALSE()))</f>
        <v>0</v>
      </c>
      <c r="EP27" s="50" t="n">
        <f aca="false">IF(ISNA(VLOOKUP('W. VaR &amp; Peak Pos By Trader'!$A27,'Import Peak'!$A$3:EP$24,EP$1,FALSE())),0,VLOOKUP('W. VaR &amp; Peak Pos By Trader'!$A27,'Import Peak'!$A$3:EP$24,EP$1,FALSE()))</f>
        <v>0</v>
      </c>
      <c r="EQ27" s="50" t="n">
        <f aca="false">IF(ISNA(VLOOKUP('W. VaR &amp; Peak Pos By Trader'!$A27,'Import Peak'!$A$3:EQ$24,EQ$1,FALSE())),0,VLOOKUP('W. VaR &amp; Peak Pos By Trader'!$A27,'Import Peak'!$A$3:EQ$24,EQ$1,FALSE()))</f>
        <v>0</v>
      </c>
      <c r="ER27" s="50" t="n">
        <f aca="false">IF(ISNA(VLOOKUP('W. VaR &amp; Peak Pos By Trader'!$A27,'Import Peak'!$A$3:ER$24,ER$1,FALSE())),0,VLOOKUP('W. VaR &amp; Peak Pos By Trader'!$A27,'Import Peak'!$A$3:ER$24,ER$1,FALSE()))</f>
        <v>0</v>
      </c>
      <c r="ES27" s="50" t="n">
        <f aca="false">IF(ISNA(VLOOKUP('W. VaR &amp; Peak Pos By Trader'!$A27,'Import Peak'!$A$3:ES$24,ES$1,FALSE())),0,VLOOKUP('W. VaR &amp; Peak Pos By Trader'!$A27,'Import Peak'!$A$3:ES$24,ES$1,FALSE()))</f>
        <v>0</v>
      </c>
      <c r="ET27" s="50" t="n">
        <f aca="false">IF(ISNA(VLOOKUP('W. VaR &amp; Peak Pos By Trader'!$A27,'Import Peak'!$A$3:ET$24,ET$1,FALSE())),0,VLOOKUP('W. VaR &amp; Peak Pos By Trader'!$A27,'Import Peak'!$A$3:ET$24,ET$1,FALSE()))</f>
        <v>0</v>
      </c>
      <c r="EU27" s="50" t="n">
        <f aca="false">IF(ISNA(VLOOKUP('W. VaR &amp; Peak Pos By Trader'!$A27,'Import Peak'!$A$3:EU$24,EU$1,FALSE())),0,VLOOKUP('W. VaR &amp; Peak Pos By Trader'!$A27,'Import Peak'!$A$3:EU$24,EU$1,FALSE()))</f>
        <v>0</v>
      </c>
      <c r="EV27" s="50" t="n">
        <f aca="false">IF(ISNA(VLOOKUP('W. VaR &amp; Peak Pos By Trader'!$A27,'Import Peak'!$A$3:EV$24,EV$1,FALSE())),0,VLOOKUP('W. VaR &amp; Peak Pos By Trader'!$A27,'Import Peak'!$A$3:EV$24,EV$1,FALSE()))</f>
        <v>0</v>
      </c>
      <c r="EW27" s="50" t="n">
        <f aca="false">IF(ISNA(VLOOKUP('W. VaR &amp; Peak Pos By Trader'!$A27,'Import Peak'!$A$3:EW$24,EW$1,FALSE())),0,VLOOKUP('W. VaR &amp; Peak Pos By Trader'!$A27,'Import Peak'!$A$3:EW$24,EW$1,FALSE()))</f>
        <v>0</v>
      </c>
      <c r="EX27" s="50" t="n">
        <f aca="false">IF(ISNA(VLOOKUP('W. VaR &amp; Peak Pos By Trader'!$A27,'Import Peak'!$A$3:EX$24,EX$1,FALSE())),0,VLOOKUP('W. VaR &amp; Peak Pos By Trader'!$A27,'Import Peak'!$A$3:EX$24,EX$1,FALSE()))</f>
        <v>0</v>
      </c>
      <c r="EY27" s="50" t="n">
        <f aca="false">IF(ISNA(VLOOKUP('W. VaR &amp; Peak Pos By Trader'!$A27,'Import Peak'!$A$3:EY$24,EY$1,FALSE())),0,VLOOKUP('W. VaR &amp; Peak Pos By Trader'!$A27,'Import Peak'!$A$3:EY$24,EY$1,FALSE()))</f>
        <v>0</v>
      </c>
      <c r="EZ27" s="50" t="n">
        <f aca="false">IF(ISNA(VLOOKUP('W. VaR &amp; Peak Pos By Trader'!$A27,'Import Peak'!$A$3:EZ$24,EZ$1,FALSE())),0,VLOOKUP('W. VaR &amp; Peak Pos By Trader'!$A27,'Import Peak'!$A$3:EZ$24,EZ$1,FALSE()))</f>
        <v>0</v>
      </c>
      <c r="FA27" s="50" t="n">
        <f aca="false">IF(ISNA(VLOOKUP('W. VaR &amp; Peak Pos By Trader'!$A27,'Import Peak'!$A$3:FA$24,FA$1,FALSE())),0,VLOOKUP('W. VaR &amp; Peak Pos By Trader'!$A27,'Import Peak'!$A$3:FA$24,FA$1,FALSE()))</f>
        <v>0</v>
      </c>
      <c r="FB27" s="50" t="n">
        <f aca="false">IF(ISNA(VLOOKUP('W. VaR &amp; Peak Pos By Trader'!$A27,'Import Peak'!$A$3:FB$24,FB$1,FALSE())),0,VLOOKUP('W. VaR &amp; Peak Pos By Trader'!$A27,'Import Peak'!$A$3:FB$24,FB$1,FALSE()))</f>
        <v>0</v>
      </c>
      <c r="FC27" s="50" t="n">
        <f aca="false">IF(ISNA(VLOOKUP('W. VaR &amp; Peak Pos By Trader'!$A27,'Import Peak'!$A$3:FC$24,FC$1,FALSE())),0,VLOOKUP('W. VaR &amp; Peak Pos By Trader'!$A27,'Import Peak'!$A$3:FC$24,FC$1,FALSE()))</f>
        <v>0</v>
      </c>
      <c r="FD27" s="50" t="n">
        <f aca="false">IF(ISNA(VLOOKUP('W. VaR &amp; Peak Pos By Trader'!$A27,'Import Peak'!$A$3:FD$24,FD$1,FALSE())),0,VLOOKUP('W. VaR &amp; Peak Pos By Trader'!$A27,'Import Peak'!$A$3:FD$24,FD$1,FALSE()))</f>
        <v>0</v>
      </c>
      <c r="FE27" s="50" t="n">
        <f aca="false">IF(ISNA(VLOOKUP('W. VaR &amp; Peak Pos By Trader'!$A27,'Import Peak'!$A$3:FE$24,FE$1,FALSE())),0,VLOOKUP('W. VaR &amp; Peak Pos By Trader'!$A27,'Import Peak'!$A$3:FE$24,FE$1,FALSE()))</f>
        <v>0</v>
      </c>
      <c r="FF27" s="50" t="n">
        <f aca="false">IF(ISNA(VLOOKUP('W. VaR &amp; Peak Pos By Trader'!$A27,'Import Peak'!$A$3:FF$24,FF$1,FALSE())),0,VLOOKUP('W. VaR &amp; Peak Pos By Trader'!$A27,'Import Peak'!$A$3:FF$24,FF$1,FALSE()))</f>
        <v>0</v>
      </c>
      <c r="FG27" s="50" t="n">
        <f aca="false">IF(ISNA(VLOOKUP('W. VaR &amp; Peak Pos By Trader'!$A27,'Import Peak'!$A$3:FG$24,FG$1,FALSE())),0,VLOOKUP('W. VaR &amp; Peak Pos By Trader'!$A27,'Import Peak'!$A$3:FG$24,FG$1,FALSE()))</f>
        <v>0</v>
      </c>
      <c r="FH27" s="50" t="n">
        <f aca="false">IF(ISNA(VLOOKUP('W. VaR &amp; Peak Pos By Trader'!$A27,'Import Peak'!$A$3:FH$24,FH$1,FALSE())),0,VLOOKUP('W. VaR &amp; Peak Pos By Trader'!$A27,'Import Peak'!$A$3:FH$24,FH$1,FALSE()))</f>
        <v>0</v>
      </c>
      <c r="FI27" s="50" t="n">
        <f aca="false">IF(ISNA(VLOOKUP('W. VaR &amp; Peak Pos By Trader'!$A27,'Import Peak'!$A$3:FI$24,FI$1,FALSE())),0,VLOOKUP('W. VaR &amp; Peak Pos By Trader'!$A27,'Import Peak'!$A$3:FI$24,FI$1,FALSE()))</f>
        <v>0</v>
      </c>
      <c r="FJ27" s="50" t="n">
        <f aca="false">IF(ISNA(VLOOKUP('W. VaR &amp; Peak Pos By Trader'!$A27,'Import Peak'!$A$3:FJ$24,FJ$1,FALSE())),0,VLOOKUP('W. VaR &amp; Peak Pos By Trader'!$A27,'Import Peak'!$A$3:FJ$24,FJ$1,FALSE()))</f>
        <v>0</v>
      </c>
      <c r="FK27" s="50" t="n">
        <f aca="false">IF(ISNA(VLOOKUP('W. VaR &amp; Peak Pos By Trader'!$A27,'Import Peak'!$A$3:FK$24,FK$1,FALSE())),0,VLOOKUP('W. VaR &amp; Peak Pos By Trader'!$A27,'Import Peak'!$A$3:FK$24,FK$1,FALSE()))</f>
        <v>0</v>
      </c>
      <c r="FL27" s="50" t="n">
        <f aca="false">IF(ISNA(VLOOKUP('W. VaR &amp; Peak Pos By Trader'!$A27,'Import Peak'!$A$3:FL$24,FL$1,FALSE())),0,VLOOKUP('W. VaR &amp; Peak Pos By Trader'!$A27,'Import Peak'!$A$3:FL$24,FL$1,FALSE()))</f>
        <v>0</v>
      </c>
      <c r="FM27" s="50" t="n">
        <f aca="false">IF(ISNA(VLOOKUP('W. VaR &amp; Peak Pos By Trader'!$A27,'Import Peak'!$A$3:FM$24,FM$1,FALSE())),0,VLOOKUP('W. VaR &amp; Peak Pos By Trader'!$A27,'Import Peak'!$A$3:FM$24,FM$1,FALSE()))</f>
        <v>0</v>
      </c>
      <c r="FN27" s="50" t="n">
        <f aca="false">IF(ISNA(VLOOKUP('W. VaR &amp; Peak Pos By Trader'!$A27,'Import Peak'!$A$3:FN$24,FN$1,FALSE())),0,VLOOKUP('W. VaR &amp; Peak Pos By Trader'!$A27,'Import Peak'!$A$3:FN$24,FN$1,FALSE()))</f>
        <v>0</v>
      </c>
      <c r="FO27" s="50" t="n">
        <f aca="false">IF(ISNA(VLOOKUP('W. VaR &amp; Peak Pos By Trader'!$A27,'Import Peak'!$A$3:FO$24,FO$1,FALSE())),0,VLOOKUP('W. VaR &amp; Peak Pos By Trader'!$A27,'Import Peak'!$A$3:FO$24,FO$1,FALSE()))</f>
        <v>0</v>
      </c>
      <c r="FP27" s="50" t="n">
        <f aca="false">IF(ISNA(VLOOKUP('W. VaR &amp; Peak Pos By Trader'!$A27,'Import Peak'!$A$3:FP$24,FP$1,FALSE())),0,VLOOKUP('W. VaR &amp; Peak Pos By Trader'!$A27,'Import Peak'!$A$3:FP$24,FP$1,FALSE()))</f>
        <v>0</v>
      </c>
      <c r="FQ27" s="50" t="n">
        <f aca="false">IF(ISNA(VLOOKUP('W. VaR &amp; Peak Pos By Trader'!$A27,'Import Peak'!$A$3:FQ$24,FQ$1,FALSE())),0,VLOOKUP('W. VaR &amp; Peak Pos By Trader'!$A27,'Import Peak'!$A$3:FQ$24,FQ$1,FALSE()))</f>
        <v>0</v>
      </c>
      <c r="FR27" s="50" t="n">
        <f aca="false">IF(ISNA(VLOOKUP('W. VaR &amp; Peak Pos By Trader'!$A27,'Import Peak'!$A$3:FR$24,FR$1,FALSE())),0,VLOOKUP('W. VaR &amp; Peak Pos By Trader'!$A27,'Import Peak'!$A$3:FR$24,FR$1,FALSE()))</f>
        <v>0</v>
      </c>
      <c r="FS27" s="50" t="n">
        <f aca="false">IF(ISNA(VLOOKUP('W. VaR &amp; Peak Pos By Trader'!$A27,'Import Peak'!$A$3:FS$24,FS$1,FALSE())),0,VLOOKUP('W. VaR &amp; Peak Pos By Trader'!$A27,'Import Peak'!$A$3:FS$24,FS$1,FALSE()))</f>
        <v>0</v>
      </c>
      <c r="FT27" s="50" t="n">
        <f aca="false">IF(ISNA(VLOOKUP('W. VaR &amp; Peak Pos By Trader'!$A27,'Import Peak'!$A$3:FT$24,FT$1,FALSE())),0,VLOOKUP('W. VaR &amp; Peak Pos By Trader'!$A27,'Import Peak'!$A$3:FT$24,FT$1,FALSE()))</f>
        <v>0</v>
      </c>
      <c r="FU27" s="50" t="n">
        <f aca="false">IF(ISNA(VLOOKUP('W. VaR &amp; Peak Pos By Trader'!$A27,'Import Peak'!$A$3:FU$24,FU$1,FALSE())),0,VLOOKUP('W. VaR &amp; Peak Pos By Trader'!$A27,'Import Peak'!$A$3:FU$24,FU$1,FALSE()))</f>
        <v>0</v>
      </c>
      <c r="FV27" s="0" t="n">
        <f aca="false">IF(ISNA(VLOOKUP('W. VaR &amp; Peak Pos By Trader'!$A27,'Import Peak'!$A$3:FV$24,FV$1,FALSE())),0,VLOOKUP('W. VaR &amp; Peak Pos By Trader'!$A27,'Import Peak'!$A$3:FV$24,FV$1,FALSE()))</f>
        <v>0</v>
      </c>
      <c r="FW27" s="0" t="n">
        <f aca="false">IF(ISNA(VLOOKUP('W. VaR &amp; Peak Pos By Trader'!$A27,'Import Peak'!$A$3:FW$24,FW$1,FALSE())),0,VLOOKUP('W. VaR &amp; Peak Pos By Trader'!$A27,'Import Peak'!$A$3:FW$24,FW$1,FALSE()))</f>
        <v>0</v>
      </c>
      <c r="FX27" s="0" t="n">
        <f aca="false">IF(ISNA(VLOOKUP('W. VaR &amp; Peak Pos By Trader'!$A27,'Import Peak'!$A$3:FX$24,FX$1,FALSE())),0,VLOOKUP('W. VaR &amp; Peak Pos By Trader'!$A27,'Import Peak'!$A$3:FX$24,FX$1,FALSE()))</f>
        <v>0</v>
      </c>
      <c r="FY27" s="0" t="n">
        <f aca="false">IF(ISNA(VLOOKUP('W. VaR &amp; Peak Pos By Trader'!$A27,'Import Peak'!$A$3:FY$24,FY$1,FALSE())),0,VLOOKUP('W. VaR &amp; Peak Pos By Trader'!$A27,'Import Peak'!$A$3:FY$24,FY$1,FALSE()))</f>
        <v>0</v>
      </c>
      <c r="FZ27" s="0" t="n">
        <f aca="false">IF(ISNA(VLOOKUP('W. VaR &amp; Peak Pos By Trader'!$A27,'Import Peak'!$A$3:FZ$24,FZ$1,FALSE())),0,VLOOKUP('W. VaR &amp; Peak Pos By Trader'!$A27,'Import Peak'!$A$3:FZ$24,FZ$1,FALSE()))</f>
        <v>0</v>
      </c>
      <c r="GA27" s="0" t="n">
        <f aca="false">IF(ISNA(VLOOKUP('W. VaR &amp; Peak Pos By Trader'!$A27,'Import Peak'!$A$3:GA$24,GA$1,FALSE())),0,VLOOKUP('W. VaR &amp; Peak Pos By Trader'!$A27,'Import Peak'!$A$3:GA$24,GA$1,FALSE()))</f>
        <v>0</v>
      </c>
      <c r="GB27" s="0" t="n">
        <f aca="false">IF(ISNA(VLOOKUP('W. VaR &amp; Peak Pos By Trader'!$A27,'Import Peak'!$A$3:GB$24,GB$1,FALSE())),0,VLOOKUP('W. VaR &amp; Peak Pos By Trader'!$A27,'Import Peak'!$A$3:GB$24,GB$1,FALSE()))</f>
        <v>0</v>
      </c>
      <c r="GC27" s="0" t="n">
        <f aca="false">IF(ISNA(VLOOKUP('W. VaR &amp; Peak Pos By Trader'!$A27,'Import Peak'!$A$3:GC$24,GC$1,FALSE())),0,VLOOKUP('W. VaR &amp; Peak Pos By Trader'!$A27,'Import Peak'!$A$3:GC$24,GC$1,FALSE()))</f>
        <v>0</v>
      </c>
      <c r="GD27" s="0" t="n">
        <f aca="false">IF(ISNA(VLOOKUP('W. VaR &amp; Peak Pos By Trader'!$A27,'Import Peak'!$A$3:GD$24,GD$1,FALSE())),0,VLOOKUP('W. VaR &amp; Peak Pos By Trader'!$A27,'Import Peak'!$A$3:GD$24,GD$1,FALSE()))</f>
        <v>0</v>
      </c>
      <c r="GE27" s="0" t="n">
        <f aca="false">IF(ISNA(VLOOKUP('W. VaR &amp; Peak Pos By Trader'!$A27,'Import Peak'!$A$3:GE$24,GE$1,FALSE())),0,VLOOKUP('W. VaR &amp; Peak Pos By Trader'!$A27,'Import Peak'!$A$3:GE$24,GE$1,FALSE()))</f>
        <v>0</v>
      </c>
      <c r="GF27" s="0" t="n">
        <f aca="false">IF(ISNA(VLOOKUP('W. VaR &amp; Peak Pos By Trader'!$A27,'Import Peak'!$A$3:GF$24,GF$1,FALSE())),0,VLOOKUP('W. VaR &amp; Peak Pos By Trader'!$A27,'Import Peak'!$A$3:GF$24,GF$1,FALSE()))</f>
        <v>0</v>
      </c>
      <c r="GG27" s="0" t="n">
        <f aca="false">IF(ISNA(VLOOKUP('W. VaR &amp; Peak Pos By Trader'!$A27,'Import Peak'!$A$3:GG$24,GG$1,FALSE())),0,VLOOKUP('W. VaR &amp; Peak Pos By Trader'!$A27,'Import Peak'!$A$3:GG$24,GG$1,FALSE()))</f>
        <v>0</v>
      </c>
      <c r="GH27" s="0" t="n">
        <f aca="false">IF(ISNA(VLOOKUP('W. VaR &amp; Peak Pos By Trader'!$A27,'Import Peak'!$A$3:GH$24,GH$1,FALSE())),0,VLOOKUP('W. VaR &amp; Peak Pos By Trader'!$A27,'Import Peak'!$A$3:GH$24,GH$1,FALSE()))</f>
        <v>0</v>
      </c>
      <c r="GI27" s="0" t="n">
        <f aca="false">IF(ISNA(VLOOKUP('W. VaR &amp; Peak Pos By Trader'!$A27,'Import Peak'!$A$3:GI$24,GI$1,FALSE())),0,VLOOKUP('W. VaR &amp; Peak Pos By Trader'!$A27,'Import Peak'!$A$3:GI$24,GI$1,FALSE()))</f>
        <v>0</v>
      </c>
      <c r="GJ27" s="0" t="n">
        <f aca="false">IF(ISNA(VLOOKUP('W. VaR &amp; Peak Pos By Trader'!$A27,'Import Peak'!$A$3:GJ$24,GJ$1,FALSE())),0,VLOOKUP('W. VaR &amp; Peak Pos By Trader'!$A27,'Import Peak'!$A$3:GJ$24,GJ$1,FALSE()))</f>
        <v>0</v>
      </c>
      <c r="GK27" s="0" t="n">
        <f aca="false">IF(ISNA(VLOOKUP('W. VaR &amp; Peak Pos By Trader'!$A27,'Import Peak'!$A$3:GK$24,GK$1,FALSE())),0,VLOOKUP('W. VaR &amp; Peak Pos By Trader'!$A27,'Import Peak'!$A$3:GK$24,GK$1,FALSE()))</f>
        <v>0</v>
      </c>
      <c r="GL27" s="0" t="n">
        <f aca="false">IF(ISNA(VLOOKUP('W. VaR &amp; Peak Pos By Trader'!$A27,'Import Peak'!$A$3:GL$24,GL$1,FALSE())),0,VLOOKUP('W. VaR &amp; Peak Pos By Trader'!$A27,'Import Peak'!$A$3:GL$24,GL$1,FALSE()))</f>
        <v>0</v>
      </c>
      <c r="GM27" s="0" t="n">
        <f aca="false">IF(ISNA(VLOOKUP('W. VaR &amp; Peak Pos By Trader'!$A27,'Import Peak'!$A$3:GM$24,GM$1,FALSE())),0,VLOOKUP('W. VaR &amp; Peak Pos By Trader'!$A27,'Import Peak'!$A$3:GM$24,GM$1,FALSE()))</f>
        <v>0</v>
      </c>
      <c r="GN27" s="0" t="n">
        <f aca="false">IF(ISNA(VLOOKUP('W. VaR &amp; Peak Pos By Trader'!$A27,'Import Peak'!$A$3:GN$24,GN$1,FALSE())),0,VLOOKUP('W. VaR &amp; Peak Pos By Trader'!$A27,'Import Peak'!$A$3:GN$24,GN$1,FALSE()))</f>
        <v>0</v>
      </c>
      <c r="GO27" s="0" t="n">
        <f aca="false">IF(ISNA(VLOOKUP('W. VaR &amp; Peak Pos By Trader'!$A27,'Import Peak'!$A$3:GO$24,GO$1,FALSE())),0,VLOOKUP('W. VaR &amp; Peak Pos By Trader'!$A27,'Import Peak'!$A$3:GO$24,GO$1,FALSE()))</f>
        <v>0</v>
      </c>
      <c r="GP27" s="0" t="n">
        <f aca="false">IF(ISNA(VLOOKUP('W. VaR &amp; Peak Pos By Trader'!$A27,'Import Peak'!$A$3:GP$24,GP$1,FALSE())),0,VLOOKUP('W. VaR &amp; Peak Pos By Trader'!$A27,'Import Peak'!$A$3:GP$24,GP$1,FALSE()))</f>
        <v>0</v>
      </c>
      <c r="GQ27" s="0" t="n">
        <f aca="false">IF(ISNA(VLOOKUP('W. VaR &amp; Peak Pos By Trader'!$A27,'Import Peak'!$A$3:GQ$24,GQ$1,FALSE())),0,VLOOKUP('W. VaR &amp; Peak Pos By Trader'!$A27,'Import Peak'!$A$3:GQ$24,GQ$1,FALSE()))</f>
        <v>0</v>
      </c>
      <c r="GR27" s="0" t="n">
        <f aca="false">IF(ISNA(VLOOKUP('W. VaR &amp; Peak Pos By Trader'!$A27,'Import Peak'!$A$3:GR$24,GR$1,FALSE())),0,VLOOKUP('W. VaR &amp; Peak Pos By Trader'!$A27,'Import Peak'!$A$3:GR$24,GR$1,FALSE()))</f>
        <v>0</v>
      </c>
      <c r="GS27" s="0" t="n">
        <f aca="false">IF(ISNA(VLOOKUP('W. VaR &amp; Peak Pos By Trader'!$A27,'Import Peak'!$A$3:GS$24,GS$1,FALSE())),0,VLOOKUP('W. VaR &amp; Peak Pos By Trader'!$A27,'Import Peak'!$A$3:GS$24,GS$1,FALSE()))</f>
        <v>0</v>
      </c>
      <c r="GT27" s="0" t="n">
        <f aca="false">IF(ISNA(VLOOKUP('W. VaR &amp; Peak Pos By Trader'!$A27,'Import Peak'!$A$3:GT$24,GT$1,FALSE())),0,VLOOKUP('W. VaR &amp; Peak Pos By Trader'!$A27,'Import Peak'!$A$3:GT$24,GT$1,FALSE()))</f>
        <v>0</v>
      </c>
      <c r="GU27" s="0" t="n">
        <f aca="false">IF(ISNA(VLOOKUP('W. VaR &amp; Peak Pos By Trader'!$A27,'Import Peak'!$A$3:GU$24,GU$1,FALSE())),0,VLOOKUP('W. VaR &amp; Peak Pos By Trader'!$A27,'Import Peak'!$A$3:GU$24,GU$1,FALSE()))</f>
        <v>0</v>
      </c>
      <c r="GV27" s="0" t="n">
        <f aca="false">IF(ISNA(VLOOKUP('W. VaR &amp; Peak Pos By Trader'!$A27,'Import Peak'!$A$3:GV$24,GV$1,FALSE())),0,VLOOKUP('W. VaR &amp; Peak Pos By Trader'!$A27,'Import Peak'!$A$3:GV$24,GV$1,FALSE()))</f>
        <v>0</v>
      </c>
      <c r="GW27" s="0" t="n">
        <f aca="false">IF(ISNA(VLOOKUP('W. VaR &amp; Peak Pos By Trader'!$A27,'Import Peak'!$A$3:GW$24,GW$1,FALSE())),0,VLOOKUP('W. VaR &amp; Peak Pos By Trader'!$A27,'Import Peak'!$A$3:GW$24,GW$1,FALSE()))</f>
        <v>0</v>
      </c>
      <c r="GX27" s="0" t="n">
        <f aca="false">IF(ISNA(VLOOKUP('W. VaR &amp; Peak Pos By Trader'!$A27,'Import Peak'!$A$3:GX$24,GX$1,FALSE())),0,VLOOKUP('W. VaR &amp; Peak Pos By Trader'!$A27,'Import Peak'!$A$3:GX$24,GX$1,FALSE()))</f>
        <v>0</v>
      </c>
      <c r="GY27" s="0" t="n">
        <f aca="false">IF(ISNA(VLOOKUP('W. VaR &amp; Peak Pos By Trader'!$A27,'Import Peak'!$A$3:GY$24,GY$1,FALSE())),0,VLOOKUP('W. VaR &amp; Peak Pos By Trader'!$A27,'Import Peak'!$A$3:GY$24,GY$1,FALSE()))</f>
        <v>0</v>
      </c>
      <c r="GZ27" s="0" t="n">
        <f aca="false">IF(ISNA(VLOOKUP('W. VaR &amp; Peak Pos By Trader'!$A27,'Import Peak'!$A$3:GZ$24,GZ$1,FALSE())),0,VLOOKUP('W. VaR &amp; Peak Pos By Trader'!$A27,'Import Peak'!$A$3:GZ$24,GZ$1,FALSE()))</f>
        <v>0</v>
      </c>
      <c r="HA27" s="0" t="n">
        <f aca="false">IF(ISNA(VLOOKUP('W. VaR &amp; Peak Pos By Trader'!$A27,'Import Peak'!$A$3:HA$24,HA$1,FALSE())),0,VLOOKUP('W. VaR &amp; Peak Pos By Trader'!$A27,'Import Peak'!$A$3:HA$24,HA$1,FALSE()))</f>
        <v>0</v>
      </c>
      <c r="HB27" s="0" t="n">
        <f aca="false">IF(ISNA(VLOOKUP('W. VaR &amp; Peak Pos By Trader'!$A27,'Import Peak'!$A$3:HB$24,HB$1,FALSE())),0,VLOOKUP('W. VaR &amp; Peak Pos By Trader'!$A27,'Import Peak'!$A$3:HB$24,HB$1,FALSE()))</f>
        <v>0</v>
      </c>
      <c r="HC27" s="0" t="n">
        <f aca="false">IF(ISNA(VLOOKUP('W. VaR &amp; Peak Pos By Trader'!$A27,'Import Peak'!$A$3:HC$24,HC$1,FALSE())),0,VLOOKUP('W. VaR &amp; Peak Pos By Trader'!$A27,'Import Peak'!$A$3:HC$24,HC$1,FALSE()))</f>
        <v>0</v>
      </c>
      <c r="HD27" s="0" t="n">
        <f aca="false">IF(ISNA(VLOOKUP('W. VaR &amp; Peak Pos By Trader'!$A27,'Import Peak'!$A$3:HD$24,HD$1,FALSE())),0,VLOOKUP('W. VaR &amp; Peak Pos By Trader'!$A27,'Import Peak'!$A$3:HD$24,HD$1,FALSE()))</f>
        <v>0</v>
      </c>
      <c r="HE27" s="0" t="n">
        <f aca="false">IF(ISNA(VLOOKUP('W. VaR &amp; Peak Pos By Trader'!$A27,'Import Peak'!$A$3:HE$24,HE$1,FALSE())),0,VLOOKUP('W. VaR &amp; Peak Pos By Trader'!$A27,'Import Peak'!$A$3:HE$24,HE$1,FALSE()))</f>
        <v>0</v>
      </c>
      <c r="HF27" s="0" t="n">
        <f aca="false">IF(ISNA(VLOOKUP('W. VaR &amp; Peak Pos By Trader'!$A27,'Import Peak'!$A$3:HF$24,HF$1,FALSE())),0,VLOOKUP('W. VaR &amp; Peak Pos By Trader'!$A27,'Import Peak'!$A$3:HF$24,HF$1,FALSE()))</f>
        <v>0</v>
      </c>
      <c r="HG27" s="0" t="n">
        <f aca="false">IF(ISNA(VLOOKUP('W. VaR &amp; Peak Pos By Trader'!$A27,'Import Peak'!$A$3:HG$24,HG$1,FALSE())),0,VLOOKUP('W. VaR &amp; Peak Pos By Trader'!$A27,'Import Peak'!$A$3:HG$24,HG$1,FALSE()))</f>
        <v>0</v>
      </c>
      <c r="HH27" s="0" t="n">
        <f aca="false">IF(ISNA(VLOOKUP('W. VaR &amp; Peak Pos By Trader'!$A27,'Import Peak'!$A$3:HH$24,HH$1,FALSE())),0,VLOOKUP('W. VaR &amp; Peak Pos By Trader'!$A27,'Import Peak'!$A$3:HH$24,HH$1,FALSE()))</f>
        <v>0</v>
      </c>
      <c r="HI27" s="0" t="n">
        <f aca="false">IF(ISNA(VLOOKUP('W. VaR &amp; Peak Pos By Trader'!$A27,'Import Peak'!$A$3:HI$24,HI$1,FALSE())),0,VLOOKUP('W. VaR &amp; Peak Pos By Trader'!$A27,'Import Peak'!$A$3:HI$24,HI$1,FALSE()))</f>
        <v>0</v>
      </c>
      <c r="HJ27" s="0" t="n">
        <f aca="false">IF(ISNA(VLOOKUP('W. VaR &amp; Peak Pos By Trader'!$A27,'Import Peak'!$A$3:HJ$24,HJ$1,FALSE())),0,VLOOKUP('W. VaR &amp; Peak Pos By Trader'!$A27,'Import Peak'!$A$3:HJ$24,HJ$1,FALSE()))</f>
        <v>0</v>
      </c>
      <c r="HK27" s="0" t="n">
        <f aca="false">IF(ISNA(VLOOKUP('W. VaR &amp; Peak Pos By Trader'!$A27,'Import Peak'!$A$3:HK$24,HK$1,FALSE())),0,VLOOKUP('W. VaR &amp; Peak Pos By Trader'!$A27,'Import Peak'!$A$3:HK$24,HK$1,FALSE()))</f>
        <v>0</v>
      </c>
      <c r="HL27" s="0" t="n">
        <f aca="false">IF(ISNA(VLOOKUP('W. VaR &amp; Peak Pos By Trader'!$A27,'Import Peak'!$A$3:HL$24,HL$1,FALSE())),0,VLOOKUP('W. VaR &amp; Peak Pos By Trader'!$A27,'Import Peak'!$A$3:HL$24,HL$1,FALSE()))</f>
        <v>0</v>
      </c>
      <c r="HM27" s="0" t="n">
        <f aca="false">IF(ISNA(VLOOKUP('W. VaR &amp; Peak Pos By Trader'!$A27,'Import Peak'!$A$3:HM$24,HM$1,FALSE())),0,VLOOKUP('W. VaR &amp; Peak Pos By Trader'!$A27,'Import Peak'!$A$3:HM$24,HM$1,FALSE()))</f>
        <v>0</v>
      </c>
      <c r="HN27" s="0" t="n">
        <f aca="false">IF(ISNA(VLOOKUP('W. VaR &amp; Peak Pos By Trader'!$A27,'Import Peak'!$A$3:HN$24,HN$1,FALSE())),0,VLOOKUP('W. VaR &amp; Peak Pos By Trader'!$A27,'Import Peak'!$A$3:HN$24,HN$1,FALSE()))</f>
        <v>0</v>
      </c>
      <c r="HO27" s="0" t="n">
        <f aca="false">IF(ISNA(VLOOKUP('W. VaR &amp; Peak Pos By Trader'!$A27,'Import Peak'!$A$3:HO$24,HO$1,FALSE())),0,VLOOKUP('W. VaR &amp; Peak Pos By Trader'!$A27,'Import Peak'!$A$3:HO$24,HO$1,FALSE()))</f>
        <v>0</v>
      </c>
      <c r="HP27" s="0" t="n">
        <f aca="false">IF(ISNA(VLOOKUP('W. VaR &amp; Peak Pos By Trader'!$A27,'Import Peak'!$A$3:HP$24,HP$1,FALSE())),0,VLOOKUP('W. VaR &amp; Peak Pos By Trader'!$A27,'Import Peak'!$A$3:HP$24,HP$1,FALSE()))</f>
        <v>0</v>
      </c>
      <c r="HQ27" s="0" t="n">
        <f aca="false">IF(ISNA(VLOOKUP('W. VaR &amp; Peak Pos By Trader'!$A27,'Import Peak'!$A$3:HQ$24,HQ$1,FALSE())),0,VLOOKUP('W. VaR &amp; Peak Pos By Trader'!$A27,'Import Peak'!$A$3:HQ$24,HQ$1,FALSE()))</f>
        <v>0</v>
      </c>
      <c r="HR27" s="0" t="n">
        <f aca="false">IF(ISNA(VLOOKUP('W. VaR &amp; Peak Pos By Trader'!$A27,'Import Peak'!$A$3:HR$24,HR$1,FALSE())),0,VLOOKUP('W. VaR &amp; Peak Pos By Trader'!$A27,'Import Peak'!$A$3:HR$24,HR$1,FALSE()))</f>
        <v>0</v>
      </c>
      <c r="HS27" s="0" t="n">
        <f aca="false">IF(ISNA(VLOOKUP('W. VaR &amp; Peak Pos By Trader'!$A27,'Import Peak'!$A$3:HS$24,HS$1,FALSE())),0,VLOOKUP('W. VaR &amp; Peak Pos By Trader'!$A27,'Import Peak'!$A$3:HS$24,HS$1,FALSE()))</f>
        <v>0</v>
      </c>
      <c r="HT27" s="0" t="n">
        <f aca="false">IF(ISNA(VLOOKUP('W. VaR &amp; Peak Pos By Trader'!$A27,'Import Peak'!$A$3:HT$24,HT$1,FALSE())),0,VLOOKUP('W. VaR &amp; Peak Pos By Trader'!$A27,'Import Peak'!$A$3:HT$24,HT$1,FALSE()))</f>
        <v>0</v>
      </c>
      <c r="HU27" s="0" t="n">
        <f aca="false">IF(ISNA(VLOOKUP('W. VaR &amp; Peak Pos By Trader'!$A27,'Import Peak'!$A$3:HU$24,HU$1,FALSE())),0,VLOOKUP('W. VaR &amp; Peak Pos By Trader'!$A27,'Import Peak'!$A$3:HU$24,HU$1,FALSE()))</f>
        <v>0</v>
      </c>
      <c r="HV27" s="0" t="n">
        <f aca="false">IF(ISNA(VLOOKUP('W. VaR &amp; Peak Pos By Trader'!$A27,'Import Peak'!$A$3:HV$24,HV$1,FALSE())),0,VLOOKUP('W. VaR &amp; Peak Pos By Trader'!$A27,'Import Peak'!$A$3:HV$24,HV$1,FALSE()))</f>
        <v>0</v>
      </c>
      <c r="HW27" s="0" t="n">
        <f aca="false">IF(ISNA(VLOOKUP('W. VaR &amp; Peak Pos By Trader'!$A27,'Import Peak'!$A$3:HW$24,HW$1,FALSE())),0,VLOOKUP('W. VaR &amp; Peak Pos By Trader'!$A27,'Import Peak'!$A$3:HW$24,HW$1,FALSE()))</f>
        <v>0</v>
      </c>
      <c r="HX27" s="0" t="n">
        <f aca="false">IF(ISNA(VLOOKUP('W. VaR &amp; Peak Pos By Trader'!$A27,'Import Peak'!$A$3:HX$24,HX$1,FALSE())),0,VLOOKUP('W. VaR &amp; Peak Pos By Trader'!$A27,'Import Peak'!$A$3:HX$24,HX$1,FALSE()))</f>
        <v>0</v>
      </c>
      <c r="HY27" s="0" t="n">
        <f aca="false">IF(ISNA(VLOOKUP('W. VaR &amp; Peak Pos By Trader'!$A27,'Import Peak'!$A$3:HY$24,HY$1,FALSE())),0,VLOOKUP('W. VaR &amp; Peak Pos By Trader'!$A27,'Import Peak'!$A$3:HY$24,HY$1,FALSE()))</f>
        <v>0</v>
      </c>
      <c r="HZ27" s="0" t="n">
        <f aca="false">IF(ISNA(VLOOKUP('W. VaR &amp; Peak Pos By Trader'!$A27,'Import Peak'!$A$3:HZ$24,HZ$1,FALSE())),0,VLOOKUP('W. VaR &amp; Peak Pos By Trader'!$A27,'Import Peak'!$A$3:HZ$24,HZ$1,FALSE()))</f>
        <v>0</v>
      </c>
      <c r="IA27" s="0" t="n">
        <f aca="false">IF(ISNA(VLOOKUP('W. VaR &amp; Peak Pos By Trader'!$A27,'Import Peak'!$A$3:IA$24,IA$1,FALSE())),0,VLOOKUP('W. VaR &amp; Peak Pos By Trader'!$A27,'Import Peak'!$A$3:IA$24,IA$1,FALSE()))</f>
        <v>0</v>
      </c>
      <c r="IB27" s="0" t="n">
        <f aca="false">IF(ISNA(VLOOKUP('W. VaR &amp; Peak Pos By Trader'!$A27,'Import Peak'!$A$3:IB$24,IB$1,FALSE())),0,VLOOKUP('W. VaR &amp; Peak Pos By Trader'!$A27,'Import Peak'!$A$3:IB$24,IB$1,FALSE()))</f>
        <v>0</v>
      </c>
      <c r="IC27" s="0" t="n">
        <f aca="false">IF(ISNA(VLOOKUP('W. VaR &amp; Peak Pos By Trader'!$A27,'Import Peak'!$A$3:IC$24,IC$1,FALSE())),0,VLOOKUP('W. VaR &amp; Peak Pos By Trader'!$A27,'Import Peak'!$A$3:IC$24,IC$1,FALSE()))</f>
        <v>0</v>
      </c>
    </row>
    <row r="28" customFormat="false" ht="18" hidden="false" customHeight="false" outlineLevel="0" collapsed="false">
      <c r="A28" s="72" t="s">
        <v>45</v>
      </c>
      <c r="B28" s="50" t="n">
        <f aca="false">IF(ISNA(VLOOKUP('W. VaR &amp; Peak Pos By Trader'!$A28,'Import Peak'!$A$3:B$24,B$1,FALSE())),0,VLOOKUP('W. VaR &amp; Peak Pos By Trader'!$A28,'Import Peak'!$A$3:B$24,B$1,FALSE()))</f>
        <v>-5102.75</v>
      </c>
      <c r="C28" s="50" t="n">
        <f aca="false">IF(ISNA(VLOOKUP('W. VaR &amp; Peak Pos By Trader'!$A28,'Import Peak'!$A$3:C$24,C$1,FALSE())),0,VLOOKUP('W. VaR &amp; Peak Pos By Trader'!$A28,'Import Peak'!$A$3:C$24,C$1,FALSE()))</f>
        <v>-2727.36</v>
      </c>
      <c r="D28" s="50" t="n">
        <f aca="false">IF(ISNA(VLOOKUP('W. VaR &amp; Peak Pos By Trader'!$A28,'Import Peak'!$A$3:D$24,D$1,FALSE())),0,VLOOKUP('W. VaR &amp; Peak Pos By Trader'!$A28,'Import Peak'!$A$3:D$24,D$1,FALSE()))</f>
        <v>-28784.11</v>
      </c>
      <c r="E28" s="50" t="n">
        <f aca="false">IF(ISNA(VLOOKUP('W. VaR &amp; Peak Pos By Trader'!$A28,'Import Peak'!$A$3:E$24,E$1,FALSE())),0,VLOOKUP('W. VaR &amp; Peak Pos By Trader'!$A28,'Import Peak'!$A$3:E$24,E$1,FALSE()))</f>
        <v>-27528.45</v>
      </c>
      <c r="F28" s="50" t="n">
        <f aca="false">IF(ISNA(VLOOKUP('W. VaR &amp; Peak Pos By Trader'!$A28,'Import Peak'!$A$3:F$24,F$1,FALSE())),0,VLOOKUP('W. VaR &amp; Peak Pos By Trader'!$A28,'Import Peak'!$A$3:F$24,F$1,FALSE()))</f>
        <v>8116.35</v>
      </c>
      <c r="G28" s="50" t="n">
        <f aca="false">IF(ISNA(VLOOKUP('W. VaR &amp; Peak Pos By Trader'!$A28,'Import Peak'!$A$3:G$24,G$1,FALSE())),0,VLOOKUP('W. VaR &amp; Peak Pos By Trader'!$A28,'Import Peak'!$A$3:G$24,G$1,FALSE()))</f>
        <v>-17098.77</v>
      </c>
      <c r="H28" s="50" t="n">
        <f aca="false">IF(ISNA(VLOOKUP('W. VaR &amp; Peak Pos By Trader'!$A28,'Import Peak'!$A$3:H$24,H$1,FALSE())),0,VLOOKUP('W. VaR &amp; Peak Pos By Trader'!$A28,'Import Peak'!$A$3:H$24,H$1,FALSE()))</f>
        <v>-16559</v>
      </c>
      <c r="I28" s="50" t="n">
        <f aca="false">IF(ISNA(VLOOKUP('W. VaR &amp; Peak Pos By Trader'!$A28,'Import Peak'!$A$3:I$24,I$1,FALSE())),0,VLOOKUP('W. VaR &amp; Peak Pos By Trader'!$A28,'Import Peak'!$A$3:I$24,I$1,FALSE()))</f>
        <v>-26186.45</v>
      </c>
      <c r="J28" s="50" t="n">
        <f aca="false">IF(ISNA(VLOOKUP('W. VaR &amp; Peak Pos By Trader'!$A28,'Import Peak'!$A$3:J$24,J$1,FALSE())),0,VLOOKUP('W. VaR &amp; Peak Pos By Trader'!$A28,'Import Peak'!$A$3:J$24,J$1,FALSE()))</f>
        <v>-30355.5</v>
      </c>
      <c r="K28" s="50" t="n">
        <f aca="false">IF(ISNA(VLOOKUP('W. VaR &amp; Peak Pos By Trader'!$A28,'Import Peak'!$A$3:K$24,K$1,FALSE())),0,VLOOKUP('W. VaR &amp; Peak Pos By Trader'!$A28,'Import Peak'!$A$3:K$24,K$1,FALSE()))</f>
        <v>-27922.48</v>
      </c>
      <c r="L28" s="50" t="n">
        <f aca="false">IF(ISNA(VLOOKUP('W. VaR &amp; Peak Pos By Trader'!$A28,'Import Peak'!$A$3:L$24,L$1,FALSE())),0,VLOOKUP('W. VaR &amp; Peak Pos By Trader'!$A28,'Import Peak'!$A$3:L$24,L$1,FALSE()))</f>
        <v>-30170.07</v>
      </c>
      <c r="M28" s="50" t="n">
        <f aca="false">IF(ISNA(VLOOKUP('W. VaR &amp; Peak Pos By Trader'!$A28,'Import Peak'!$A$3:M$24,M$1,FALSE())),0,VLOOKUP('W. VaR &amp; Peak Pos By Trader'!$A28,'Import Peak'!$A$3:M$24,M$1,FALSE()))</f>
        <v>9804.61</v>
      </c>
      <c r="N28" s="50" t="n">
        <f aca="false">IF(ISNA(VLOOKUP('W. VaR &amp; Peak Pos By Trader'!$A28,'Import Peak'!$A$3:N$24,N$1,FALSE())),0,VLOOKUP('W. VaR &amp; Peak Pos By Trader'!$A28,'Import Peak'!$A$3:N$24,N$1,FALSE()))</f>
        <v>9724.56</v>
      </c>
      <c r="O28" s="50" t="n">
        <f aca="false">IF(ISNA(VLOOKUP('W. VaR &amp; Peak Pos By Trader'!$A28,'Import Peak'!$A$3:O$24,O$1,FALSE())),0,VLOOKUP('W. VaR &amp; Peak Pos By Trader'!$A28,'Import Peak'!$A$3:O$24,O$1,FALSE()))</f>
        <v>9274.26</v>
      </c>
      <c r="P28" s="50" t="n">
        <f aca="false">IF(ISNA(VLOOKUP('W. VaR &amp; Peak Pos By Trader'!$A28,'Import Peak'!$A$3:P$24,P$1,FALSE())),0,VLOOKUP('W. VaR &amp; Peak Pos By Trader'!$A28,'Import Peak'!$A$3:P$24,P$1,FALSE()))</f>
        <v>-276</v>
      </c>
      <c r="Q28" s="50" t="n">
        <f aca="false">IF(ISNA(VLOOKUP('W. VaR &amp; Peak Pos By Trader'!$A28,'Import Peak'!$A$3:Q$24,Q$1,FALSE())),0,VLOOKUP('W. VaR &amp; Peak Pos By Trader'!$A28,'Import Peak'!$A$3:Q$24,Q$1,FALSE()))</f>
        <v>-244.55</v>
      </c>
      <c r="R28" s="50" t="n">
        <f aca="false">IF(ISNA(VLOOKUP('W. VaR &amp; Peak Pos By Trader'!$A28,'Import Peak'!$A$3:R$24,R$1,FALSE())),0,VLOOKUP('W. VaR &amp; Peak Pos By Trader'!$A28,'Import Peak'!$A$3:R$24,R$1,FALSE()))</f>
        <v>-180.42</v>
      </c>
      <c r="S28" s="50" t="n">
        <f aca="false">IF(ISNA(VLOOKUP('W. VaR &amp; Peak Pos By Trader'!$A28,'Import Peak'!$A$3:S$24,S$1,FALSE())),0,VLOOKUP('W. VaR &amp; Peak Pos By Trader'!$A28,'Import Peak'!$A$3:S$24,S$1,FALSE()))</f>
        <v>-10244.74</v>
      </c>
      <c r="T28" s="50" t="n">
        <f aca="false">IF(ISNA(VLOOKUP('W. VaR &amp; Peak Pos By Trader'!$A28,'Import Peak'!$A$3:T$24,T$1,FALSE())),0,VLOOKUP('W. VaR &amp; Peak Pos By Trader'!$A28,'Import Peak'!$A$3:T$24,T$1,FALSE()))</f>
        <v>-9443.15</v>
      </c>
      <c r="U28" s="50" t="n">
        <f aca="false">IF(ISNA(VLOOKUP('W. VaR &amp; Peak Pos By Trader'!$A28,'Import Peak'!$A$3:U$24,U$1,FALSE())),0,VLOOKUP('W. VaR &amp; Peak Pos By Trader'!$A28,'Import Peak'!$A$3:U$24,U$1,FALSE()))</f>
        <v>-9361.25</v>
      </c>
      <c r="V28" s="50" t="n">
        <f aca="false">IF(ISNA(VLOOKUP('W. VaR &amp; Peak Pos By Trader'!$A28,'Import Peak'!$A$3:V$24,V$1,FALSE())),0,VLOOKUP('W. VaR &amp; Peak Pos By Trader'!$A28,'Import Peak'!$A$3:V$24,V$1,FALSE()))</f>
        <v>-115.12</v>
      </c>
      <c r="W28" s="50" t="n">
        <f aca="false">IF(ISNA(VLOOKUP('W. VaR &amp; Peak Pos By Trader'!$A28,'Import Peak'!$A$3:W$24,W$1,FALSE())),0,VLOOKUP('W. VaR &amp; Peak Pos By Trader'!$A28,'Import Peak'!$A$3:W$24,W$1,FALSE()))</f>
        <v>-105.8</v>
      </c>
      <c r="X28" s="50" t="n">
        <f aca="false">IF(ISNA(VLOOKUP('W. VaR &amp; Peak Pos By Trader'!$A28,'Import Peak'!$A$3:X$24,X$1,FALSE())),0,VLOOKUP('W. VaR &amp; Peak Pos By Trader'!$A28,'Import Peak'!$A$3:X$24,X$1,FALSE()))</f>
        <v>-152.07</v>
      </c>
      <c r="Y28" s="50" t="n">
        <f aca="false">IF(ISNA(VLOOKUP('W. VaR &amp; Peak Pos By Trader'!$A28,'Import Peak'!$A$3:Y$24,Y$1,FALSE())),0,VLOOKUP('W. VaR &amp; Peak Pos By Trader'!$A28,'Import Peak'!$A$3:Y$24,Y$1,FALSE()))</f>
        <v>18727.88</v>
      </c>
      <c r="Z28" s="50" t="n">
        <f aca="false">IF(ISNA(VLOOKUP('W. VaR &amp; Peak Pos By Trader'!$A28,'Import Peak'!$A$3:Z$24,Z$1,FALSE())),0,VLOOKUP('W. VaR &amp; Peak Pos By Trader'!$A28,'Import Peak'!$A$3:Z$24,Z$1,FALSE()))</f>
        <v>18597</v>
      </c>
      <c r="AA28" s="50" t="n">
        <f aca="false">IF(ISNA(VLOOKUP('W. VaR &amp; Peak Pos By Trader'!$A28,'Import Peak'!$A$3:AA$24,AA$1,FALSE())),0,VLOOKUP('W. VaR &amp; Peak Pos By Trader'!$A28,'Import Peak'!$A$3:AA$24,AA$1,FALSE()))</f>
        <v>17759.28</v>
      </c>
      <c r="AB28" s="50" t="n">
        <f aca="false">IF(ISNA(VLOOKUP('W. VaR &amp; Peak Pos By Trader'!$A28,'Import Peak'!$A$3:AB$24,AB$1,FALSE())),0,VLOOKUP('W. VaR &amp; Peak Pos By Trader'!$A28,'Import Peak'!$A$3:AB$24,AB$1,FALSE()))</f>
        <v>9039.11</v>
      </c>
      <c r="AC28" s="50" t="n">
        <f aca="false">IF(ISNA(VLOOKUP('W. VaR &amp; Peak Pos By Trader'!$A28,'Import Peak'!$A$3:AC$24,AC$1,FALSE())),0,VLOOKUP('W. VaR &amp; Peak Pos By Trader'!$A28,'Import Peak'!$A$3:AC$24,AC$1,FALSE()))</f>
        <v>9030.33</v>
      </c>
      <c r="AD28" s="50" t="n">
        <f aca="false">IF(ISNA(VLOOKUP('W. VaR &amp; Peak Pos By Trader'!$A28,'Import Peak'!$A$3:AD$24,AD$1,FALSE())),0,VLOOKUP('W. VaR &amp; Peak Pos By Trader'!$A28,'Import Peak'!$A$3:AD$24,AD$1,FALSE()))</f>
        <v>8675.74</v>
      </c>
      <c r="AE28" s="50" t="n">
        <f aca="false">IF(ISNA(VLOOKUP('W. VaR &amp; Peak Pos By Trader'!$A28,'Import Peak'!$A$3:AE$24,AE$1,FALSE())),0,VLOOKUP('W. VaR &amp; Peak Pos By Trader'!$A28,'Import Peak'!$A$3:AE$24,AE$1,FALSE()))</f>
        <v>-152.53</v>
      </c>
      <c r="AF28" s="50" t="n">
        <f aca="false">IF(ISNA(VLOOKUP('W. VaR &amp; Peak Pos By Trader'!$A28,'Import Peak'!$A$3:AF$24,AF$1,FALSE())),0,VLOOKUP('W. VaR &amp; Peak Pos By Trader'!$A28,'Import Peak'!$A$3:AF$24,AF$1,FALSE()))</f>
        <v>-135</v>
      </c>
      <c r="AG28" s="50" t="n">
        <f aca="false">IF(ISNA(VLOOKUP('W. VaR &amp; Peak Pos By Trader'!$A28,'Import Peak'!$A$3:AG$24,AG$1,FALSE())),0,VLOOKUP('W. VaR &amp; Peak Pos By Trader'!$A28,'Import Peak'!$A$3:AG$24,AG$1,FALSE()))</f>
        <v>-109</v>
      </c>
      <c r="AH28" s="50" t="n">
        <f aca="false">IF(ISNA(VLOOKUP('W. VaR &amp; Peak Pos By Trader'!$A28,'Import Peak'!$A$3:AH$24,AH$1,FALSE())),0,VLOOKUP('W. VaR &amp; Peak Pos By Trader'!$A28,'Import Peak'!$A$3:AH$24,AH$1,FALSE()))</f>
        <v>-108.5</v>
      </c>
      <c r="AI28" s="50" t="n">
        <f aca="false">IF(ISNA(VLOOKUP('W. VaR &amp; Peak Pos By Trader'!$A28,'Import Peak'!$A$3:AI$24,AI$1,FALSE())),0,VLOOKUP('W. VaR &amp; Peak Pos By Trader'!$A28,'Import Peak'!$A$3:AI$24,AI$1,FALSE()))</f>
        <v>-99.68</v>
      </c>
      <c r="AJ28" s="50" t="n">
        <f aca="false">IF(ISNA(VLOOKUP('W. VaR &amp; Peak Pos By Trader'!$A28,'Import Peak'!$A$3:AJ$24,AJ$1,FALSE())),0,VLOOKUP('W. VaR &amp; Peak Pos By Trader'!$A28,'Import Peak'!$A$3:AJ$24,AJ$1,FALSE()))</f>
        <v>-148.69</v>
      </c>
      <c r="AK28" s="50" t="n">
        <f aca="false">IF(ISNA(VLOOKUP('W. VaR &amp; Peak Pos By Trader'!$A28,'Import Peak'!$A$3:AK$24,AK$1,FALSE())),0,VLOOKUP('W. VaR &amp; Peak Pos By Trader'!$A28,'Import Peak'!$A$3:AK$24,AK$1,FALSE()))</f>
        <v>17625.93</v>
      </c>
      <c r="AL28" s="50" t="n">
        <f aca="false">IF(ISNA(VLOOKUP('W. VaR &amp; Peak Pos By Trader'!$A28,'Import Peak'!$A$3:AL$24,AL$1,FALSE())),0,VLOOKUP('W. VaR &amp; Peak Pos By Trader'!$A28,'Import Peak'!$A$3:AL$24,AL$1,FALSE()))</f>
        <v>16825.36</v>
      </c>
      <c r="AM28" s="50" t="n">
        <f aca="false">IF(ISNA(VLOOKUP('W. VaR &amp; Peak Pos By Trader'!$A28,'Import Peak'!$A$3:AM$24,AM$1,FALSE())),0,VLOOKUP('W. VaR &amp; Peak Pos By Trader'!$A28,'Import Peak'!$A$3:AM$24,AM$1,FALSE()))</f>
        <v>17374.63</v>
      </c>
      <c r="AN28" s="50" t="n">
        <f aca="false">IF(ISNA(VLOOKUP('W. VaR &amp; Peak Pos By Trader'!$A28,'Import Peak'!$A$3:AN$24,AN$1,FALSE())),0,VLOOKUP('W. VaR &amp; Peak Pos By Trader'!$A28,'Import Peak'!$A$3:AN$24,AN$1,FALSE()))</f>
        <v>-245.5</v>
      </c>
      <c r="AO28" s="50" t="n">
        <f aca="false">IF(ISNA(VLOOKUP('W. VaR &amp; Peak Pos By Trader'!$A28,'Import Peak'!$A$3:AO$24,AO$1,FALSE())),0,VLOOKUP('W. VaR &amp; Peak Pos By Trader'!$A28,'Import Peak'!$A$3:AO$24,AO$1,FALSE()))</f>
        <v>-209.25</v>
      </c>
      <c r="AP28" s="50" t="n">
        <f aca="false">IF(ISNA(VLOOKUP('W. VaR &amp; Peak Pos By Trader'!$A28,'Import Peak'!$A$3:AP$24,AP$1,FALSE())),0,VLOOKUP('W. VaR &amp; Peak Pos By Trader'!$A28,'Import Peak'!$A$3:AP$24,AP$1,FALSE()))</f>
        <v>-166.84</v>
      </c>
      <c r="AQ28" s="50" t="n">
        <f aca="false">IF(ISNA(VLOOKUP('W. VaR &amp; Peak Pos By Trader'!$A28,'Import Peak'!$A$3:AQ$24,AQ$1,FALSE())),0,VLOOKUP('W. VaR &amp; Peak Pos By Trader'!$A28,'Import Peak'!$A$3:AQ$24,AQ$1,FALSE()))</f>
        <v>-138.12</v>
      </c>
      <c r="AR28" s="50" t="n">
        <f aca="false">IF(ISNA(VLOOKUP('W. VaR &amp; Peak Pos By Trader'!$A28,'Import Peak'!$A$3:AR$24,AR$1,FALSE())),0,VLOOKUP('W. VaR &amp; Peak Pos By Trader'!$A28,'Import Peak'!$A$3:AR$24,AR$1,FALSE()))</f>
        <v>-132.08</v>
      </c>
      <c r="AS28" s="50" t="n">
        <f aca="false">IF(ISNA(VLOOKUP('W. VaR &amp; Peak Pos By Trader'!$A28,'Import Peak'!$A$3:AS$24,AS$1,FALSE())),0,VLOOKUP('W. VaR &amp; Peak Pos By Trader'!$A28,'Import Peak'!$A$3:AS$24,AS$1,FALSE()))</f>
        <v>-102.47</v>
      </c>
      <c r="AT28" s="50" t="n">
        <f aca="false">IF(ISNA(VLOOKUP('W. VaR &amp; Peak Pos By Trader'!$A28,'Import Peak'!$A$3:AT$24,AT$1,FALSE())),0,VLOOKUP('W. VaR &amp; Peak Pos By Trader'!$A28,'Import Peak'!$A$3:AT$24,AT$1,FALSE()))</f>
        <v>-16395.11</v>
      </c>
      <c r="AU28" s="50" t="n">
        <f aca="false">IF(ISNA(VLOOKUP('W. VaR &amp; Peak Pos By Trader'!$A28,'Import Peak'!$A$3:AU$24,AU$1,FALSE())),0,VLOOKUP('W. VaR &amp; Peak Pos By Trader'!$A28,'Import Peak'!$A$3:AU$24,AU$1,FALSE()))</f>
        <v>-15662.94</v>
      </c>
      <c r="AV28" s="50" t="n">
        <f aca="false">IF(ISNA(VLOOKUP('W. VaR &amp; Peak Pos By Trader'!$A28,'Import Peak'!$A$3:AV$24,AV$1,FALSE())),0,VLOOKUP('W. VaR &amp; Peak Pos By Trader'!$A28,'Import Peak'!$A$3:AV$24,AV$1,FALSE()))</f>
        <v>-17561.59</v>
      </c>
      <c r="AW28" s="50" t="n">
        <f aca="false">IF(ISNA(VLOOKUP('W. VaR &amp; Peak Pos By Trader'!$A28,'Import Peak'!$A$3:AW$24,AW$1,FALSE())),0,VLOOKUP('W. VaR &amp; Peak Pos By Trader'!$A28,'Import Peak'!$A$3:AW$24,AW$1,FALSE()))</f>
        <v>-133.84</v>
      </c>
      <c r="AX28" s="50" t="n">
        <f aca="false">IF(ISNA(VLOOKUP('W. VaR &amp; Peak Pos By Trader'!$A28,'Import Peak'!$A$3:AX$24,AX$1,FALSE())),0,VLOOKUP('W. VaR &amp; Peak Pos By Trader'!$A28,'Import Peak'!$A$3:AX$24,AX$1,FALSE()))</f>
        <v>-160</v>
      </c>
      <c r="AY28" s="50" t="n">
        <f aca="false">IF(ISNA(VLOOKUP('W. VaR &amp; Peak Pos By Trader'!$A28,'Import Peak'!$A$3:AY$24,AY$1,FALSE())),0,VLOOKUP('W. VaR &amp; Peak Pos By Trader'!$A28,'Import Peak'!$A$3:AY$24,AY$1,FALSE()))</f>
        <v>-198.58</v>
      </c>
      <c r="AZ28" s="50" t="n">
        <f aca="false">IF(ISNA(VLOOKUP('W. VaR &amp; Peak Pos By Trader'!$A28,'Import Peak'!$A$3:AZ$24,AZ$1,FALSE())),0,VLOOKUP('W. VaR &amp; Peak Pos By Trader'!$A28,'Import Peak'!$A$3:AZ$24,AZ$1,FALSE()))</f>
        <v>-16015.7</v>
      </c>
      <c r="BA28" s="50" t="n">
        <f aca="false">IF(ISNA(VLOOKUP('W. VaR &amp; Peak Pos By Trader'!$A28,'Import Peak'!$A$3:BA$24,BA$1,FALSE())),0,VLOOKUP('W. VaR &amp; Peak Pos By Trader'!$A28,'Import Peak'!$A$3:BA$24,BA$1,FALSE()))</f>
        <v>-17169.56</v>
      </c>
      <c r="BB28" s="50" t="n">
        <f aca="false">IF(ISNA(VLOOKUP('W. VaR &amp; Peak Pos By Trader'!$A28,'Import Peak'!$A$3:BB$24,BB$1,FALSE())),0,VLOOKUP('W. VaR &amp; Peak Pos By Trader'!$A28,'Import Peak'!$A$3:BB$24,BB$1,FALSE()))</f>
        <v>-15783.07</v>
      </c>
      <c r="BC28" s="50" t="n">
        <f aca="false">IF(ISNA(VLOOKUP('W. VaR &amp; Peak Pos By Trader'!$A28,'Import Peak'!$A$3:BC$24,BC$1,FALSE())),0,VLOOKUP('W. VaR &amp; Peak Pos By Trader'!$A28,'Import Peak'!$A$3:BC$24,BC$1,FALSE()))</f>
        <v>-16292.61</v>
      </c>
      <c r="BD28" s="50" t="n">
        <f aca="false">IF(ISNA(VLOOKUP('W. VaR &amp; Peak Pos By Trader'!$A28,'Import Peak'!$A$3:BD$24,BD$1,FALSE())),0,VLOOKUP('W. VaR &amp; Peak Pos By Trader'!$A28,'Import Peak'!$A$3:BD$24,BD$1,FALSE()))</f>
        <v>-15583</v>
      </c>
      <c r="BE28" s="50" t="n">
        <f aca="false">IF(ISNA(VLOOKUP('W. VaR &amp; Peak Pos By Trader'!$A28,'Import Peak'!$A$3:BE$24,BE$1,FALSE())),0,VLOOKUP('W. VaR &amp; Peak Pos By Trader'!$A28,'Import Peak'!$A$3:BE$24,BE$1,FALSE()))</f>
        <v>-16085.13</v>
      </c>
      <c r="BF28" s="50" t="n">
        <f aca="false">IF(ISNA(VLOOKUP('W. VaR &amp; Peak Pos By Trader'!$A28,'Import Peak'!$A$3:BF$24,BF$1,FALSE())),0,VLOOKUP('W. VaR &amp; Peak Pos By Trader'!$A28,'Import Peak'!$A$3:BF$24,BF$1,FALSE()))</f>
        <v>-15381</v>
      </c>
      <c r="BG28" s="50" t="n">
        <f aca="false">IF(ISNA(VLOOKUP('W. VaR &amp; Peak Pos By Trader'!$A28,'Import Peak'!$A$3:BG$24,BG$1,FALSE())),0,VLOOKUP('W. VaR &amp; Peak Pos By Trader'!$A28,'Import Peak'!$A$3:BG$24,BG$1,FALSE()))</f>
        <v>-14691.75</v>
      </c>
      <c r="BH28" s="50" t="n">
        <f aca="false">IF(ISNA(VLOOKUP('W. VaR &amp; Peak Pos By Trader'!$A28,'Import Peak'!$A$3:BH$24,BH$1,FALSE())),0,VLOOKUP('W. VaR &amp; Peak Pos By Trader'!$A28,'Import Peak'!$A$3:BH$24,BH$1,FALSE()))</f>
        <v>-16468.8</v>
      </c>
      <c r="BI28" s="50" t="n">
        <f aca="false">IF(ISNA(VLOOKUP('W. VaR &amp; Peak Pos By Trader'!$A28,'Import Peak'!$A$3:BI$24,BI$1,FALSE())),0,VLOOKUP('W. VaR &amp; Peak Pos By Trader'!$A28,'Import Peak'!$A$3:BI$24,BI$1,FALSE()))</f>
        <v>-120.69</v>
      </c>
      <c r="BJ28" s="50" t="n">
        <f aca="false">IF(ISNA(VLOOKUP('W. VaR &amp; Peak Pos By Trader'!$A28,'Import Peak'!$A$3:BJ$24,BJ$1,FALSE())),0,VLOOKUP('W. VaR &amp; Peak Pos By Trader'!$A28,'Import Peak'!$A$3:BJ$24,BJ$1,FALSE()))</f>
        <v>-156</v>
      </c>
      <c r="BK28" s="50" t="n">
        <f aca="false">IF(ISNA(VLOOKUP('W. VaR &amp; Peak Pos By Trader'!$A28,'Import Peak'!$A$3:BK$24,BK$1,FALSE())),0,VLOOKUP('W. VaR &amp; Peak Pos By Trader'!$A28,'Import Peak'!$A$3:BK$24,BK$1,FALSE()))</f>
        <v>-186.11</v>
      </c>
      <c r="BL28" s="50" t="n">
        <f aca="false">IF(ISNA(VLOOKUP('W. VaR &amp; Peak Pos By Trader'!$A28,'Import Peak'!$A$3:BL$24,BL$1,FALSE())),0,VLOOKUP('W. VaR &amp; Peak Pos By Trader'!$A28,'Import Peak'!$A$3:BL$24,BL$1,FALSE()))</f>
        <v>-15014.53</v>
      </c>
      <c r="BM28" s="50" t="n">
        <f aca="false">IF(ISNA(VLOOKUP('W. VaR &amp; Peak Pos By Trader'!$A28,'Import Peak'!$A$3:BM$24,BM$1,FALSE())),0,VLOOKUP('W. VaR &amp; Peak Pos By Trader'!$A28,'Import Peak'!$A$3:BM$24,BM$1,FALSE()))</f>
        <v>-16096.18</v>
      </c>
      <c r="BN28" s="50" t="n">
        <f aca="false">IF(ISNA(VLOOKUP('W. VaR &amp; Peak Pos By Trader'!$A28,'Import Peak'!$A$3:BN$24,BN$1,FALSE())),0,VLOOKUP('W. VaR &amp; Peak Pos By Trader'!$A28,'Import Peak'!$A$3:BN$24,BN$1,FALSE()))</f>
        <v>-14796.39</v>
      </c>
      <c r="BO28" s="50" t="n">
        <f aca="false">IF(ISNA(VLOOKUP('W. VaR &amp; Peak Pos By Trader'!$A28,'Import Peak'!$A$3:BO$24,BO$1,FALSE())),0,VLOOKUP('W. VaR &amp; Peak Pos By Trader'!$A28,'Import Peak'!$A$3:BO$24,BO$1,FALSE()))</f>
        <v>-7697.84</v>
      </c>
      <c r="BP28" s="50" t="n">
        <f aca="false">IF(ISNA(VLOOKUP('W. VaR &amp; Peak Pos By Trader'!$A28,'Import Peak'!$A$3:BP$24,BP$1,FALSE())),0,VLOOKUP('W. VaR &amp; Peak Pos By Trader'!$A28,'Import Peak'!$A$3:BP$24,BP$1,FALSE()))</f>
        <v>-7362.7</v>
      </c>
      <c r="BQ28" s="50" t="n">
        <f aca="false">IF(ISNA(VLOOKUP('W. VaR &amp; Peak Pos By Trader'!$A28,'Import Peak'!$A$3:BQ$24,BQ$1,FALSE())),0,VLOOKUP('W. VaR &amp; Peak Pos By Trader'!$A28,'Import Peak'!$A$3:BQ$24,BQ$1,FALSE()))</f>
        <v>-7293.51</v>
      </c>
      <c r="BR28" s="50" t="n">
        <f aca="false">IF(ISNA(VLOOKUP('W. VaR &amp; Peak Pos By Trader'!$A28,'Import Peak'!$A$3:BR$24,BR$1,FALSE())),0,VLOOKUP('W. VaR &amp; Peak Pos By Trader'!$A28,'Import Peak'!$A$3:BR$24,BR$1,FALSE()))</f>
        <v>7364.32</v>
      </c>
      <c r="BS28" s="50" t="n">
        <f aca="false">IF(ISNA(VLOOKUP('W. VaR &amp; Peak Pos By Trader'!$A28,'Import Peak'!$A$3:BS$24,BS$1,FALSE())),0,VLOOKUP('W. VaR &amp; Peak Pos By Trader'!$A28,'Import Peak'!$A$3:BS$24,BS$1,FALSE()))</f>
        <v>6764</v>
      </c>
      <c r="BT28" s="50" t="n">
        <f aca="false">IF(ISNA(VLOOKUP('W. VaR &amp; Peak Pos By Trader'!$A28,'Import Peak'!$A$3:BT$24,BT$1,FALSE())),0,VLOOKUP('W. VaR &amp; Peak Pos By Trader'!$A28,'Import Peak'!$A$3:BT$24,BT$1,FALSE()))</f>
        <v>7536.78</v>
      </c>
      <c r="BU28" s="50" t="n">
        <f aca="false">IF(ISNA(VLOOKUP('W. VaR &amp; Peak Pos By Trader'!$A28,'Import Peak'!$A$3:BU$24,BU$1,FALSE())),0,VLOOKUP('W. VaR &amp; Peak Pos By Trader'!$A28,'Import Peak'!$A$3:BU$24,BU$1,FALSE()))</f>
        <v>6941.1</v>
      </c>
      <c r="BV28" s="50" t="n">
        <f aca="false">IF(ISNA(VLOOKUP('W. VaR &amp; Peak Pos By Trader'!$A28,'Import Peak'!$A$3:BV$24,BV$1,FALSE())),0,VLOOKUP('W. VaR &amp; Peak Pos By Trader'!$A28,'Import Peak'!$A$3:BV$24,BV$1,FALSE()))</f>
        <v>7149.38</v>
      </c>
      <c r="BW28" s="50" t="n">
        <f aca="false">IF(ISNA(VLOOKUP('W. VaR &amp; Peak Pos By Trader'!$A28,'Import Peak'!$A$3:BW$24,BW$1,FALSE())),0,VLOOKUP('W. VaR &amp; Peak Pos By Trader'!$A28,'Import Peak'!$A$3:BW$24,BW$1,FALSE()))</f>
        <v>7081.78</v>
      </c>
      <c r="BX28" s="50" t="n">
        <f aca="false">IF(ISNA(VLOOKUP('W. VaR &amp; Peak Pos By Trader'!$A28,'Import Peak'!$A$3:BX$24,BX$1,FALSE())),0,VLOOKUP('W. VaR &amp; Peak Pos By Trader'!$A28,'Import Peak'!$A$3:BX$24,BX$1,FALSE()))</f>
        <v>6743.46</v>
      </c>
      <c r="BY28" s="50" t="n">
        <f aca="false">IF(ISNA(VLOOKUP('W. VaR &amp; Peak Pos By Trader'!$A28,'Import Peak'!$A$3:BY$24,BY$1,FALSE())),0,VLOOKUP('W. VaR &amp; Peak Pos By Trader'!$A28,'Import Peak'!$A$3:BY$24,BY$1,FALSE()))</f>
        <v>7272.06</v>
      </c>
      <c r="BZ28" s="50" t="n">
        <f aca="false">IF(ISNA(VLOOKUP('W. VaR &amp; Peak Pos By Trader'!$A28,'Import Peak'!$A$3:BZ$24,BZ$1,FALSE())),0,VLOOKUP('W. VaR &amp; Peak Pos By Trader'!$A28,'Import Peak'!$A$3:BZ$24,BZ$1,FALSE()))</f>
        <v>6455.13</v>
      </c>
      <c r="CA28" s="50" t="n">
        <f aca="false">IF(ISNA(VLOOKUP('W. VaR &amp; Peak Pos By Trader'!$A28,'Import Peak'!$A$3:CA$24,CA$1,FALSE())),0,VLOOKUP('W. VaR &amp; Peak Pos By Trader'!$A28,'Import Peak'!$A$3:CA$24,CA$1,FALSE()))</f>
        <v>7250.64</v>
      </c>
      <c r="CB28" s="50" t="n">
        <f aca="false">IF(ISNA(VLOOKUP('W. VaR &amp; Peak Pos By Trader'!$A28,'Import Peak'!$A$3:CB$24,CB$1,FALSE())),0,VLOOKUP('W. VaR &amp; Peak Pos By Trader'!$A28,'Import Peak'!$A$3:CB$24,CB$1,FALSE()))</f>
        <v>6676.78</v>
      </c>
      <c r="CC28" s="50" t="n">
        <f aca="false">IF(ISNA(VLOOKUP('W. VaR &amp; Peak Pos By Trader'!$A28,'Import Peak'!$A$3:CC$24,CC$1,FALSE())),0,VLOOKUP('W. VaR &amp; Peak Pos By Trader'!$A28,'Import Peak'!$A$3:CC$24,CC$1,FALSE()))</f>
        <v>6665.94</v>
      </c>
      <c r="CD28" s="50" t="n">
        <f aca="false">IF(ISNA(VLOOKUP('W. VaR &amp; Peak Pos By Trader'!$A28,'Import Peak'!$A$3:CD$24,CD$1,FALSE())),0,VLOOKUP('W. VaR &amp; Peak Pos By Trader'!$A28,'Import Peak'!$A$3:CD$24,CD$1,FALSE()))</f>
        <v>6893.08</v>
      </c>
      <c r="CE28" s="50" t="n">
        <f aca="false">IF(ISNA(VLOOKUP('W. VaR &amp; Peak Pos By Trader'!$A28,'Import Peak'!$A$3:CE$24,CE$1,FALSE())),0,VLOOKUP('W. VaR &amp; Peak Pos By Trader'!$A28,'Import Peak'!$A$3:CE$24,CE$1,FALSE()))</f>
        <v>6592.54</v>
      </c>
      <c r="CF28" s="50" t="n">
        <f aca="false">IF(ISNA(VLOOKUP('W. VaR &amp; Peak Pos By Trader'!$A28,'Import Peak'!$A$3:CF$24,CF$1,FALSE())),0,VLOOKUP('W. VaR &amp; Peak Pos By Trader'!$A28,'Import Peak'!$A$3:CF$24,CF$1,FALSE()))</f>
        <v>6789.29</v>
      </c>
      <c r="CG28" s="50" t="n">
        <f aca="false">IF(ISNA(VLOOKUP('W. VaR &amp; Peak Pos By Trader'!$A28,'Import Peak'!$A$3:CG$24,CG$1,FALSE())),0,VLOOKUP('W. VaR &amp; Peak Pos By Trader'!$A28,'Import Peak'!$A$3:CG$24,CG$1,FALSE()))</f>
        <v>6751.81</v>
      </c>
      <c r="CH28" s="50" t="n">
        <f aca="false">IF(ISNA(VLOOKUP('W. VaR &amp; Peak Pos By Trader'!$A28,'Import Peak'!$A$3:CH$24,CH$1,FALSE())),0,VLOOKUP('W. VaR &amp; Peak Pos By Trader'!$A28,'Import Peak'!$A$3:CH$24,CH$1,FALSE()))</f>
        <v>6686.62</v>
      </c>
      <c r="CI28" s="50" t="n">
        <f aca="false">IF(ISNA(VLOOKUP('W. VaR &amp; Peak Pos By Trader'!$A28,'Import Peak'!$A$3:CI$24,CI$1,FALSE())),0,VLOOKUP('W. VaR &amp; Peak Pos By Trader'!$A28,'Import Peak'!$A$3:CI$24,CI$1,FALSE()))</f>
        <v>6368.79</v>
      </c>
      <c r="CJ28" s="50" t="n">
        <f aca="false">IF(ISNA(VLOOKUP('W. VaR &amp; Peak Pos By Trader'!$A28,'Import Peak'!$A$3:CJ$24,CJ$1,FALSE())),0,VLOOKUP('W. VaR &amp; Peak Pos By Trader'!$A28,'Import Peak'!$A$3:CJ$24,CJ$1,FALSE()))</f>
        <v>6559.61</v>
      </c>
      <c r="CK28" s="50" t="n">
        <f aca="false">IF(ISNA(VLOOKUP('W. VaR &amp; Peak Pos By Trader'!$A28,'Import Peak'!$A$3:CK$24,CK$1,FALSE())),0,VLOOKUP('W. VaR &amp; Peak Pos By Trader'!$A28,'Import Peak'!$A$3:CK$24,CK$1,FALSE()))</f>
        <v>6550</v>
      </c>
      <c r="CL28" s="50" t="n">
        <f aca="false">IF(ISNA(VLOOKUP('W. VaR &amp; Peak Pos By Trader'!$A28,'Import Peak'!$A$3:CL$24,CL$1,FALSE())),0,VLOOKUP('W. VaR &amp; Peak Pos By Trader'!$A28,'Import Peak'!$A$3:CL$24,CL$1,FALSE()))</f>
        <v>6289.71</v>
      </c>
      <c r="CM28" s="50" t="n">
        <f aca="false">IF(ISNA(VLOOKUP('W. VaR &amp; Peak Pos By Trader'!$A28,'Import Peak'!$A$3:CM$24,CM$1,FALSE())),0,VLOOKUP('W. VaR &amp; Peak Pos By Trader'!$A28,'Import Peak'!$A$3:CM$24,CM$1,FALSE()))</f>
        <v>6782.5</v>
      </c>
      <c r="CN28" s="50" t="n">
        <f aca="false">IF(ISNA(VLOOKUP('W. VaR &amp; Peak Pos By Trader'!$A28,'Import Peak'!$A$3:CN$24,CN$1,FALSE())),0,VLOOKUP('W. VaR &amp; Peak Pos By Trader'!$A28,'Import Peak'!$A$3:CN$24,CN$1,FALSE()))</f>
        <v>5996.12</v>
      </c>
      <c r="CO28" s="50" t="n">
        <f aca="false">IF(ISNA(VLOOKUP('W. VaR &amp; Peak Pos By Trader'!$A28,'Import Peak'!$A$3:CO$24,CO$1,FALSE())),0,VLOOKUP('W. VaR &amp; Peak Pos By Trader'!$A28,'Import Peak'!$A$3:CO$24,CO$1,FALSE()))</f>
        <v>6485.64</v>
      </c>
      <c r="CP28" s="50" t="n">
        <f aca="false">IF(ISNA(VLOOKUP('W. VaR &amp; Peak Pos By Trader'!$A28,'Import Peak'!$A$3:CP$24,CP$1,FALSE())),0,VLOOKUP('W. VaR &amp; Peak Pos By Trader'!$A28,'Import Peak'!$A$3:CP$24,CP$1,FALSE()))</f>
        <v>6449.07</v>
      </c>
      <c r="CQ28" s="50" t="n">
        <f aca="false">IF(ISNA(VLOOKUP('W. VaR &amp; Peak Pos By Trader'!$A28,'Import Peak'!$A$3:CQ$24,CQ$1,FALSE())),0,VLOOKUP('W. VaR &amp; Peak Pos By Trader'!$A28,'Import Peak'!$A$3:CQ$24,CQ$1,FALSE()))</f>
        <v>5922.62</v>
      </c>
      <c r="CR28" s="50" t="n">
        <f aca="false">IF(ISNA(VLOOKUP('W. VaR &amp; Peak Pos By Trader'!$A28,'Import Peak'!$A$3:CR$24,CR$1,FALSE())),0,VLOOKUP('W. VaR &amp; Peak Pos By Trader'!$A28,'Import Peak'!$A$3:CR$24,CR$1,FALSE()))</f>
        <v>6354</v>
      </c>
      <c r="CS28" s="50" t="n">
        <f aca="false">IF(ISNA(VLOOKUP('W. VaR &amp; Peak Pos By Trader'!$A28,'Import Peak'!$A$3:CS$24,CS$1,FALSE())),0,VLOOKUP('W. VaR &amp; Peak Pos By Trader'!$A28,'Import Peak'!$A$3:CS$24,CS$1,FALSE()))</f>
        <v>6319.13</v>
      </c>
      <c r="CT28" s="50" t="n">
        <f aca="false">IF(ISNA(VLOOKUP('W. VaR &amp; Peak Pos By Trader'!$A28,'Import Peak'!$A$3:CT$24,CT$1,FALSE())),0,VLOOKUP('W. VaR &amp; Peak Pos By Trader'!$A28,'Import Peak'!$A$3:CT$24,CT$1,FALSE()))</f>
        <v>6016.91</v>
      </c>
      <c r="CU28" s="50" t="n">
        <f aca="false">IF(ISNA(VLOOKUP('W. VaR &amp; Peak Pos By Trader'!$A28,'Import Peak'!$A$3:CU$24,CU$1,FALSE())),0,VLOOKUP('W. VaR &amp; Peak Pos By Trader'!$A28,'Import Peak'!$A$3:CU$24,CU$1,FALSE()))</f>
        <v>6197.68</v>
      </c>
      <c r="CV28" s="50" t="n">
        <f aca="false">IF(ISNA(VLOOKUP('W. VaR &amp; Peak Pos By Trader'!$A28,'Import Peak'!$A$3:CV$24,CV$1,FALSE())),0,VLOOKUP('W. VaR &amp; Peak Pos By Trader'!$A28,'Import Peak'!$A$3:CV$24,CV$1,FALSE()))</f>
        <v>6314.23</v>
      </c>
      <c r="CW28" s="50" t="n">
        <f aca="false">IF(ISNA(VLOOKUP('W. VaR &amp; Peak Pos By Trader'!$A28,'Import Peak'!$A$3:CW$24,CW$1,FALSE())),0,VLOOKUP('W. VaR &amp; Peak Pos By Trader'!$A28,'Import Peak'!$A$3:CW$24,CW$1,FALSE()))</f>
        <v>6278.13</v>
      </c>
      <c r="CX28" s="50" t="n">
        <f aca="false">IF(ISNA(VLOOKUP('W. VaR &amp; Peak Pos By Trader'!$A28,'Import Peak'!$A$3:CX$24,CX$1,FALSE())),0,VLOOKUP('W. VaR &amp; Peak Pos By Trader'!$A28,'Import Peak'!$A$3:CX$24,CX$1,FALSE()))</f>
        <v>6003.19</v>
      </c>
      <c r="CY28" s="50" t="n">
        <f aca="false">IF(ISNA(VLOOKUP('W. VaR &amp; Peak Pos By Trader'!$A28,'Import Peak'!$A$3:CY$24,CY$1,FALSE())),0,VLOOKUP('W. VaR &amp; Peak Pos By Trader'!$A28,'Import Peak'!$A$3:CY$24,CY$1,FALSE()))</f>
        <v>6446.22</v>
      </c>
      <c r="CZ28" s="50" t="n">
        <f aca="false">IF(ISNA(VLOOKUP('W. VaR &amp; Peak Pos By Trader'!$A28,'Import Peak'!$A$3:CZ$24,CZ$1,FALSE())),0,VLOOKUP('W. VaR &amp; Peak Pos By Trader'!$A28,'Import Peak'!$A$3:CZ$24,CZ$1,FALSE()))</f>
        <v>5698.07</v>
      </c>
      <c r="DA28" s="50" t="n">
        <f aca="false">IF(ISNA(VLOOKUP('W. VaR &amp; Peak Pos By Trader'!$A28,'Import Peak'!$A$3:DA$24,DA$1,FALSE())),0,VLOOKUP('W. VaR &amp; Peak Pos By Trader'!$A28,'Import Peak'!$A$3:DA$24,DA$1,FALSE()))</f>
        <v>6137.32</v>
      </c>
      <c r="DB28" s="50" t="n">
        <f aca="false">IF(ISNA(VLOOKUP('W. VaR &amp; Peak Pos By Trader'!$A28,'Import Peak'!$A$3:DB$24,DB$1,FALSE())),0,VLOOKUP('W. VaR &amp; Peak Pos By Trader'!$A28,'Import Peak'!$A$3:DB$24,DB$1,FALSE()))</f>
        <v>5867.18</v>
      </c>
      <c r="DC28" s="50" t="n">
        <f aca="false">IF(ISNA(VLOOKUP('W. VaR &amp; Peak Pos By Trader'!$A28,'Import Peak'!$A$3:DC$24,DC$1,FALSE())),0,VLOOKUP('W. VaR &amp; Peak Pos By Trader'!$A28,'Import Peak'!$A$3:DC$24,DC$1,FALSE()))</f>
        <v>5603</v>
      </c>
      <c r="DD28" s="50" t="n">
        <f aca="false">IF(ISNA(VLOOKUP('W. VaR &amp; Peak Pos By Trader'!$A28,'Import Peak'!$A$3:DD$24,DD$1,FALSE())),0,VLOOKUP('W. VaR &amp; Peak Pos By Trader'!$A28,'Import Peak'!$A$3:DD$24,DD$1,FALSE()))</f>
        <v>6266.85</v>
      </c>
      <c r="DE28" s="50" t="n">
        <f aca="false">IF(ISNA(VLOOKUP('W. VaR &amp; Peak Pos By Trader'!$A28,'Import Peak'!$A$3:DE$24,DE$1,FALSE())),0,VLOOKUP('W. VaR &amp; Peak Pos By Trader'!$A28,'Import Peak'!$A$3:DE$24,DE$1,FALSE()))</f>
        <v>6000.8</v>
      </c>
      <c r="DF28" s="50" t="n">
        <f aca="false">IF(ISNA(VLOOKUP('W. VaR &amp; Peak Pos By Trader'!$A28,'Import Peak'!$A$3:DF$24,DF$1,FALSE())),0,VLOOKUP('W. VaR &amp; Peak Pos By Trader'!$A28,'Import Peak'!$A$3:DF$24,DF$1,FALSE()))</f>
        <v>5736.4</v>
      </c>
      <c r="DG28" s="50" t="n">
        <f aca="false">IF(ISNA(VLOOKUP('W. VaR &amp; Peak Pos By Trader'!$A28,'Import Peak'!$A$3:DG$24,DG$1,FALSE())),0,VLOOKUP('W. VaR &amp; Peak Pos By Trader'!$A28,'Import Peak'!$A$3:DG$24,DG$1,FALSE()))</f>
        <v>5932.16</v>
      </c>
      <c r="DH28" s="50" t="n">
        <f aca="false">IF(ISNA(VLOOKUP('W. VaR &amp; Peak Pos By Trader'!$A28,'Import Peak'!$A$3:DH$24,DH$1,FALSE())),0,VLOOKUP('W. VaR &amp; Peak Pos By Trader'!$A28,'Import Peak'!$A$3:DH$24,DH$1,FALSE()))</f>
        <v>5897.47</v>
      </c>
      <c r="DI28" s="50" t="n">
        <f aca="false">IF(ISNA(VLOOKUP('W. VaR &amp; Peak Pos By Trader'!$A28,'Import Peak'!$A$3:DI$24,DI$1,FALSE())),0,VLOOKUP('W. VaR &amp; Peak Pos By Trader'!$A28,'Import Peak'!$A$3:DI$24,DI$1,FALSE()))</f>
        <v>5862.91</v>
      </c>
      <c r="DJ28" s="50" t="n">
        <f aca="false">IF(ISNA(VLOOKUP('W. VaR &amp; Peak Pos By Trader'!$A28,'Import Peak'!$A$3:DJ$24,DJ$1,FALSE())),0,VLOOKUP('W. VaR &amp; Peak Pos By Trader'!$A28,'Import Peak'!$A$3:DJ$24,DJ$1,FALSE()))</f>
        <v>5605.37</v>
      </c>
      <c r="DK28" s="50" t="n">
        <f aca="false">IF(ISNA(VLOOKUP('W. VaR &amp; Peak Pos By Trader'!$A28,'Import Peak'!$A$3:DK$24,DK$1,FALSE())),0,VLOOKUP('W. VaR &amp; Peak Pos By Trader'!$A28,'Import Peak'!$A$3:DK$24,DK$1,FALSE()))</f>
        <v>5795.29</v>
      </c>
      <c r="DL28" s="50" t="n">
        <f aca="false">IF(ISNA(VLOOKUP('W. VaR &amp; Peak Pos By Trader'!$A28,'Import Peak'!$A$3:DL$24,DL$1,FALSE())),0,VLOOKUP('W. VaR &amp; Peak Pos By Trader'!$A28,'Import Peak'!$A$3:DL$24,DL$1,FALSE()))</f>
        <v>5540.6</v>
      </c>
      <c r="DM28" s="50" t="n">
        <f aca="false">IF(ISNA(VLOOKUP('W. VaR &amp; Peak Pos By Trader'!$A28,'Import Peak'!$A$3:DM$24,DM$1,FALSE())),0,VLOOKUP('W. VaR &amp; Peak Pos By Trader'!$A28,'Import Peak'!$A$3:DM$24,DM$1,FALSE()))</f>
        <v>5728.18</v>
      </c>
      <c r="DN28" s="50" t="n">
        <f aca="false">IF(ISNA(VLOOKUP('W. VaR &amp; Peak Pos By Trader'!$A28,'Import Peak'!$A$3:DN$24,DN$1,FALSE())),0,VLOOKUP('W. VaR &amp; Peak Pos By Trader'!$A28,'Import Peak'!$A$3:DN$24,DN$1,FALSE()))</f>
        <v>0</v>
      </c>
      <c r="DO28" s="50" t="n">
        <f aca="false">IF(ISNA(VLOOKUP('W. VaR &amp; Peak Pos By Trader'!$A28,'Import Peak'!$A$3:DO$24,DO$1,FALSE())),0,VLOOKUP('W. VaR &amp; Peak Pos By Trader'!$A28,'Import Peak'!$A$3:DO$24,DO$1,FALSE()))</f>
        <v>0</v>
      </c>
      <c r="DP28" s="50" t="n">
        <f aca="false">IF(ISNA(VLOOKUP('W. VaR &amp; Peak Pos By Trader'!$A28,'Import Peak'!$A$3:DP$24,DP$1,FALSE())),0,VLOOKUP('W. VaR &amp; Peak Pos By Trader'!$A28,'Import Peak'!$A$3:DP$24,DP$1,FALSE()))</f>
        <v>0</v>
      </c>
      <c r="DQ28" s="50" t="n">
        <f aca="false">IF(ISNA(VLOOKUP('W. VaR &amp; Peak Pos By Trader'!$A28,'Import Peak'!$A$3:DQ$24,DQ$1,FALSE())),0,VLOOKUP('W. VaR &amp; Peak Pos By Trader'!$A28,'Import Peak'!$A$3:DQ$24,DQ$1,FALSE()))</f>
        <v>0</v>
      </c>
      <c r="DR28" s="50" t="n">
        <f aca="false">IF(ISNA(VLOOKUP('W. VaR &amp; Peak Pos By Trader'!$A28,'Import Peak'!$A$3:DR$24,DR$1,FALSE())),0,VLOOKUP('W. VaR &amp; Peak Pos By Trader'!$A28,'Import Peak'!$A$3:DR$24,DR$1,FALSE()))</f>
        <v>0</v>
      </c>
      <c r="DS28" s="50" t="n">
        <f aca="false">IF(ISNA(VLOOKUP('W. VaR &amp; Peak Pos By Trader'!$A28,'Import Peak'!$A$3:DS$24,DS$1,FALSE())),0,VLOOKUP('W. VaR &amp; Peak Pos By Trader'!$A28,'Import Peak'!$A$3:DS$24,DS$1,FALSE()))</f>
        <v>0</v>
      </c>
      <c r="DT28" s="50" t="n">
        <f aca="false">IF(ISNA(VLOOKUP('W. VaR &amp; Peak Pos By Trader'!$A28,'Import Peak'!$A$3:DT$24,DT$1,FALSE())),0,VLOOKUP('W. VaR &amp; Peak Pos By Trader'!$A28,'Import Peak'!$A$3:DT$24,DT$1,FALSE()))</f>
        <v>0</v>
      </c>
      <c r="DU28" s="50" t="n">
        <f aca="false">IF(ISNA(VLOOKUP('W. VaR &amp; Peak Pos By Trader'!$A28,'Import Peak'!$A$3:DU$24,DU$1,FALSE())),0,VLOOKUP('W. VaR &amp; Peak Pos By Trader'!$A28,'Import Peak'!$A$3:DU$24,DU$1,FALSE()))</f>
        <v>0</v>
      </c>
      <c r="DV28" s="50" t="n">
        <f aca="false">IF(ISNA(VLOOKUP('W. VaR &amp; Peak Pos By Trader'!$A28,'Import Peak'!$A$3:DV$24,DV$1,FALSE())),0,VLOOKUP('W. VaR &amp; Peak Pos By Trader'!$A28,'Import Peak'!$A$3:DV$24,DV$1,FALSE()))</f>
        <v>0</v>
      </c>
      <c r="DW28" s="50" t="n">
        <f aca="false">IF(ISNA(VLOOKUP('W. VaR &amp; Peak Pos By Trader'!$A28,'Import Peak'!$A$3:DW$24,DW$1,FALSE())),0,VLOOKUP('W. VaR &amp; Peak Pos By Trader'!$A28,'Import Peak'!$A$3:DW$24,DW$1,FALSE()))</f>
        <v>0</v>
      </c>
      <c r="DX28" s="50" t="n">
        <f aca="false">IF(ISNA(VLOOKUP('W. VaR &amp; Peak Pos By Trader'!$A28,'Import Peak'!$A$3:DX$24,DX$1,FALSE())),0,VLOOKUP('W. VaR &amp; Peak Pos By Trader'!$A28,'Import Peak'!$A$3:DX$24,DX$1,FALSE()))</f>
        <v>0</v>
      </c>
      <c r="DY28" s="50" t="n">
        <f aca="false">IF(ISNA(VLOOKUP('W. VaR &amp; Peak Pos By Trader'!$A28,'Import Peak'!$A$3:DY$24,DY$1,FALSE())),0,VLOOKUP('W. VaR &amp; Peak Pos By Trader'!$A28,'Import Peak'!$A$3:DY$24,DY$1,FALSE()))</f>
        <v>0</v>
      </c>
      <c r="DZ28" s="50" t="n">
        <f aca="false">IF(ISNA(VLOOKUP('W. VaR &amp; Peak Pos By Trader'!$A28,'Import Peak'!$A$3:DZ$24,DZ$1,FALSE())),0,VLOOKUP('W. VaR &amp; Peak Pos By Trader'!$A28,'Import Peak'!$A$3:DZ$24,DZ$1,FALSE()))</f>
        <v>0</v>
      </c>
      <c r="EA28" s="50" t="n">
        <f aca="false">IF(ISNA(VLOOKUP('W. VaR &amp; Peak Pos By Trader'!$A28,'Import Peak'!$A$3:EA$24,EA$1,FALSE())),0,VLOOKUP('W. VaR &amp; Peak Pos By Trader'!$A28,'Import Peak'!$A$3:EA$24,EA$1,FALSE()))</f>
        <v>0</v>
      </c>
      <c r="EB28" s="50" t="n">
        <f aca="false">IF(ISNA(VLOOKUP('W. VaR &amp; Peak Pos By Trader'!$A28,'Import Peak'!$A$3:EB$24,EB$1,FALSE())),0,VLOOKUP('W. VaR &amp; Peak Pos By Trader'!$A28,'Import Peak'!$A$3:EB$24,EB$1,FALSE()))</f>
        <v>0</v>
      </c>
      <c r="EC28" s="50" t="n">
        <f aca="false">IF(ISNA(VLOOKUP('W. VaR &amp; Peak Pos By Trader'!$A28,'Import Peak'!$A$3:EC$24,EC$1,FALSE())),0,VLOOKUP('W. VaR &amp; Peak Pos By Trader'!$A28,'Import Peak'!$A$3:EC$24,EC$1,FALSE()))</f>
        <v>0</v>
      </c>
      <c r="ED28" s="50" t="n">
        <f aca="false">IF(ISNA(VLOOKUP('W. VaR &amp; Peak Pos By Trader'!$A28,'Import Peak'!$A$3:ED$24,ED$1,FALSE())),0,VLOOKUP('W. VaR &amp; Peak Pos By Trader'!$A28,'Import Peak'!$A$3:ED$24,ED$1,FALSE()))</f>
        <v>0</v>
      </c>
      <c r="EE28" s="50" t="n">
        <f aca="false">IF(ISNA(VLOOKUP('W. VaR &amp; Peak Pos By Trader'!$A28,'Import Peak'!$A$3:EE$24,EE$1,FALSE())),0,VLOOKUP('W. VaR &amp; Peak Pos By Trader'!$A28,'Import Peak'!$A$3:EE$24,EE$1,FALSE()))</f>
        <v>0</v>
      </c>
      <c r="EF28" s="50" t="n">
        <f aca="false">IF(ISNA(VLOOKUP('W. VaR &amp; Peak Pos By Trader'!$A28,'Import Peak'!$A$3:EF$24,EF$1,FALSE())),0,VLOOKUP('W. VaR &amp; Peak Pos By Trader'!$A28,'Import Peak'!$A$3:EF$24,EF$1,FALSE()))</f>
        <v>0</v>
      </c>
      <c r="EG28" s="50" t="n">
        <f aca="false">IF(ISNA(VLOOKUP('W. VaR &amp; Peak Pos By Trader'!$A28,'Import Peak'!$A$3:EG$24,EG$1,FALSE())),0,VLOOKUP('W. VaR &amp; Peak Pos By Trader'!$A28,'Import Peak'!$A$3:EG$24,EG$1,FALSE()))</f>
        <v>0</v>
      </c>
      <c r="EH28" s="50" t="n">
        <f aca="false">IF(ISNA(VLOOKUP('W. VaR &amp; Peak Pos By Trader'!$A28,'Import Peak'!$A$3:EH$24,EH$1,FALSE())),0,VLOOKUP('W. VaR &amp; Peak Pos By Trader'!$A28,'Import Peak'!$A$3:EH$24,EH$1,FALSE()))</f>
        <v>0</v>
      </c>
      <c r="EI28" s="50" t="n">
        <f aca="false">IF(ISNA(VLOOKUP('W. VaR &amp; Peak Pos By Trader'!$A28,'Import Peak'!$A$3:EI$24,EI$1,FALSE())),0,VLOOKUP('W. VaR &amp; Peak Pos By Trader'!$A28,'Import Peak'!$A$3:EI$24,EI$1,FALSE()))</f>
        <v>0</v>
      </c>
      <c r="EJ28" s="50" t="n">
        <f aca="false">IF(ISNA(VLOOKUP('W. VaR &amp; Peak Pos By Trader'!$A28,'Import Peak'!$A$3:EJ$24,EJ$1,FALSE())),0,VLOOKUP('W. VaR &amp; Peak Pos By Trader'!$A28,'Import Peak'!$A$3:EJ$24,EJ$1,FALSE()))</f>
        <v>0</v>
      </c>
      <c r="EK28" s="50" t="n">
        <f aca="false">IF(ISNA(VLOOKUP('W. VaR &amp; Peak Pos By Trader'!$A28,'Import Peak'!$A$3:EK$24,EK$1,FALSE())),0,VLOOKUP('W. VaR &amp; Peak Pos By Trader'!$A28,'Import Peak'!$A$3:EK$24,EK$1,FALSE()))</f>
        <v>0</v>
      </c>
      <c r="EL28" s="50" t="n">
        <f aca="false">IF(ISNA(VLOOKUP('W. VaR &amp; Peak Pos By Trader'!$A28,'Import Peak'!$A$3:EL$24,EL$1,FALSE())),0,VLOOKUP('W. VaR &amp; Peak Pos By Trader'!$A28,'Import Peak'!$A$3:EL$24,EL$1,FALSE()))</f>
        <v>0</v>
      </c>
      <c r="EM28" s="50" t="n">
        <f aca="false">IF(ISNA(VLOOKUP('W. VaR &amp; Peak Pos By Trader'!$A28,'Import Peak'!$A$3:EM$24,EM$1,FALSE())),0,VLOOKUP('W. VaR &amp; Peak Pos By Trader'!$A28,'Import Peak'!$A$3:EM$24,EM$1,FALSE()))</f>
        <v>0</v>
      </c>
      <c r="EN28" s="50" t="n">
        <f aca="false">IF(ISNA(VLOOKUP('W. VaR &amp; Peak Pos By Trader'!$A28,'Import Peak'!$A$3:EN$24,EN$1,FALSE())),0,VLOOKUP('W. VaR &amp; Peak Pos By Trader'!$A28,'Import Peak'!$A$3:EN$24,EN$1,FALSE()))</f>
        <v>0</v>
      </c>
      <c r="EO28" s="50" t="n">
        <f aca="false">IF(ISNA(VLOOKUP('W. VaR &amp; Peak Pos By Trader'!$A28,'Import Peak'!$A$3:EO$24,EO$1,FALSE())),0,VLOOKUP('W. VaR &amp; Peak Pos By Trader'!$A28,'Import Peak'!$A$3:EO$24,EO$1,FALSE()))</f>
        <v>0</v>
      </c>
      <c r="EP28" s="50" t="n">
        <f aca="false">IF(ISNA(VLOOKUP('W. VaR &amp; Peak Pos By Trader'!$A28,'Import Peak'!$A$3:EP$24,EP$1,FALSE())),0,VLOOKUP('W. VaR &amp; Peak Pos By Trader'!$A28,'Import Peak'!$A$3:EP$24,EP$1,FALSE()))</f>
        <v>0</v>
      </c>
      <c r="EQ28" s="50" t="n">
        <f aca="false">IF(ISNA(VLOOKUP('W. VaR &amp; Peak Pos By Trader'!$A28,'Import Peak'!$A$3:EQ$24,EQ$1,FALSE())),0,VLOOKUP('W. VaR &amp; Peak Pos By Trader'!$A28,'Import Peak'!$A$3:EQ$24,EQ$1,FALSE()))</f>
        <v>0</v>
      </c>
      <c r="ER28" s="50" t="n">
        <f aca="false">IF(ISNA(VLOOKUP('W. VaR &amp; Peak Pos By Trader'!$A28,'Import Peak'!$A$3:ER$24,ER$1,FALSE())),0,VLOOKUP('W. VaR &amp; Peak Pos By Trader'!$A28,'Import Peak'!$A$3:ER$24,ER$1,FALSE()))</f>
        <v>0</v>
      </c>
      <c r="ES28" s="50" t="n">
        <f aca="false">IF(ISNA(VLOOKUP('W. VaR &amp; Peak Pos By Trader'!$A28,'Import Peak'!$A$3:ES$24,ES$1,FALSE())),0,VLOOKUP('W. VaR &amp; Peak Pos By Trader'!$A28,'Import Peak'!$A$3:ES$24,ES$1,FALSE()))</f>
        <v>0</v>
      </c>
      <c r="ET28" s="50" t="n">
        <f aca="false">IF(ISNA(VLOOKUP('W. VaR &amp; Peak Pos By Trader'!$A28,'Import Peak'!$A$3:ET$24,ET$1,FALSE())),0,VLOOKUP('W. VaR &amp; Peak Pos By Trader'!$A28,'Import Peak'!$A$3:ET$24,ET$1,FALSE()))</f>
        <v>0</v>
      </c>
      <c r="EU28" s="50" t="n">
        <f aca="false">IF(ISNA(VLOOKUP('W. VaR &amp; Peak Pos By Trader'!$A28,'Import Peak'!$A$3:EU$24,EU$1,FALSE())),0,VLOOKUP('W. VaR &amp; Peak Pos By Trader'!$A28,'Import Peak'!$A$3:EU$24,EU$1,FALSE()))</f>
        <v>0</v>
      </c>
      <c r="EV28" s="50" t="n">
        <f aca="false">IF(ISNA(VLOOKUP('W. VaR &amp; Peak Pos By Trader'!$A28,'Import Peak'!$A$3:EV$24,EV$1,FALSE())),0,VLOOKUP('W. VaR &amp; Peak Pos By Trader'!$A28,'Import Peak'!$A$3:EV$24,EV$1,FALSE()))</f>
        <v>0</v>
      </c>
      <c r="EW28" s="50" t="n">
        <f aca="false">IF(ISNA(VLOOKUP('W. VaR &amp; Peak Pos By Trader'!$A28,'Import Peak'!$A$3:EW$24,EW$1,FALSE())),0,VLOOKUP('W. VaR &amp; Peak Pos By Trader'!$A28,'Import Peak'!$A$3:EW$24,EW$1,FALSE()))</f>
        <v>0</v>
      </c>
      <c r="EX28" s="50" t="n">
        <f aca="false">IF(ISNA(VLOOKUP('W. VaR &amp; Peak Pos By Trader'!$A28,'Import Peak'!$A$3:EX$24,EX$1,FALSE())),0,VLOOKUP('W. VaR &amp; Peak Pos By Trader'!$A28,'Import Peak'!$A$3:EX$24,EX$1,FALSE()))</f>
        <v>0</v>
      </c>
      <c r="EY28" s="50" t="n">
        <f aca="false">IF(ISNA(VLOOKUP('W. VaR &amp; Peak Pos By Trader'!$A28,'Import Peak'!$A$3:EY$24,EY$1,FALSE())),0,VLOOKUP('W. VaR &amp; Peak Pos By Trader'!$A28,'Import Peak'!$A$3:EY$24,EY$1,FALSE()))</f>
        <v>0</v>
      </c>
      <c r="EZ28" s="50" t="n">
        <f aca="false">IF(ISNA(VLOOKUP('W. VaR &amp; Peak Pos By Trader'!$A28,'Import Peak'!$A$3:EZ$24,EZ$1,FALSE())),0,VLOOKUP('W. VaR &amp; Peak Pos By Trader'!$A28,'Import Peak'!$A$3:EZ$24,EZ$1,FALSE()))</f>
        <v>0</v>
      </c>
      <c r="FA28" s="50" t="n">
        <f aca="false">IF(ISNA(VLOOKUP('W. VaR &amp; Peak Pos By Trader'!$A28,'Import Peak'!$A$3:FA$24,FA$1,FALSE())),0,VLOOKUP('W. VaR &amp; Peak Pos By Trader'!$A28,'Import Peak'!$A$3:FA$24,FA$1,FALSE()))</f>
        <v>0</v>
      </c>
      <c r="FB28" s="50" t="n">
        <f aca="false">IF(ISNA(VLOOKUP('W. VaR &amp; Peak Pos By Trader'!$A28,'Import Peak'!$A$3:FB$24,FB$1,FALSE())),0,VLOOKUP('W. VaR &amp; Peak Pos By Trader'!$A28,'Import Peak'!$A$3:FB$24,FB$1,FALSE()))</f>
        <v>0</v>
      </c>
      <c r="FC28" s="50" t="n">
        <f aca="false">IF(ISNA(VLOOKUP('W. VaR &amp; Peak Pos By Trader'!$A28,'Import Peak'!$A$3:FC$24,FC$1,FALSE())),0,VLOOKUP('W. VaR &amp; Peak Pos By Trader'!$A28,'Import Peak'!$A$3:FC$24,FC$1,FALSE()))</f>
        <v>0</v>
      </c>
      <c r="FD28" s="50" t="n">
        <f aca="false">IF(ISNA(VLOOKUP('W. VaR &amp; Peak Pos By Trader'!$A28,'Import Peak'!$A$3:FD$24,FD$1,FALSE())),0,VLOOKUP('W. VaR &amp; Peak Pos By Trader'!$A28,'Import Peak'!$A$3:FD$24,FD$1,FALSE()))</f>
        <v>0</v>
      </c>
      <c r="FE28" s="50" t="n">
        <f aca="false">IF(ISNA(VLOOKUP('W. VaR &amp; Peak Pos By Trader'!$A28,'Import Peak'!$A$3:FE$24,FE$1,FALSE())),0,VLOOKUP('W. VaR &amp; Peak Pos By Trader'!$A28,'Import Peak'!$A$3:FE$24,FE$1,FALSE()))</f>
        <v>0</v>
      </c>
      <c r="FF28" s="50" t="n">
        <f aca="false">IF(ISNA(VLOOKUP('W. VaR &amp; Peak Pos By Trader'!$A28,'Import Peak'!$A$3:FF$24,FF$1,FALSE())),0,VLOOKUP('W. VaR &amp; Peak Pos By Trader'!$A28,'Import Peak'!$A$3:FF$24,FF$1,FALSE()))</f>
        <v>0</v>
      </c>
      <c r="FG28" s="50" t="n">
        <f aca="false">IF(ISNA(VLOOKUP('W. VaR &amp; Peak Pos By Trader'!$A28,'Import Peak'!$A$3:FG$24,FG$1,FALSE())),0,VLOOKUP('W. VaR &amp; Peak Pos By Trader'!$A28,'Import Peak'!$A$3:FG$24,FG$1,FALSE()))</f>
        <v>0</v>
      </c>
      <c r="FH28" s="50" t="n">
        <f aca="false">IF(ISNA(VLOOKUP('W. VaR &amp; Peak Pos By Trader'!$A28,'Import Peak'!$A$3:FH$24,FH$1,FALSE())),0,VLOOKUP('W. VaR &amp; Peak Pos By Trader'!$A28,'Import Peak'!$A$3:FH$24,FH$1,FALSE()))</f>
        <v>0</v>
      </c>
      <c r="FI28" s="50" t="n">
        <f aca="false">IF(ISNA(VLOOKUP('W. VaR &amp; Peak Pos By Trader'!$A28,'Import Peak'!$A$3:FI$24,FI$1,FALSE())),0,VLOOKUP('W. VaR &amp; Peak Pos By Trader'!$A28,'Import Peak'!$A$3:FI$24,FI$1,FALSE()))</f>
        <v>0</v>
      </c>
      <c r="FJ28" s="50" t="n">
        <f aca="false">IF(ISNA(VLOOKUP('W. VaR &amp; Peak Pos By Trader'!$A28,'Import Peak'!$A$3:FJ$24,FJ$1,FALSE())),0,VLOOKUP('W. VaR &amp; Peak Pos By Trader'!$A28,'Import Peak'!$A$3:FJ$24,FJ$1,FALSE()))</f>
        <v>0</v>
      </c>
      <c r="FK28" s="50" t="n">
        <f aca="false">IF(ISNA(VLOOKUP('W. VaR &amp; Peak Pos By Trader'!$A28,'Import Peak'!$A$3:FK$24,FK$1,FALSE())),0,VLOOKUP('W. VaR &amp; Peak Pos By Trader'!$A28,'Import Peak'!$A$3:FK$24,FK$1,FALSE()))</f>
        <v>0</v>
      </c>
      <c r="FL28" s="50" t="n">
        <f aca="false">IF(ISNA(VLOOKUP('W. VaR &amp; Peak Pos By Trader'!$A28,'Import Peak'!$A$3:FL$24,FL$1,FALSE())),0,VLOOKUP('W. VaR &amp; Peak Pos By Trader'!$A28,'Import Peak'!$A$3:FL$24,FL$1,FALSE()))</f>
        <v>0</v>
      </c>
      <c r="FM28" s="50" t="n">
        <f aca="false">IF(ISNA(VLOOKUP('W. VaR &amp; Peak Pos By Trader'!$A28,'Import Peak'!$A$3:FM$24,FM$1,FALSE())),0,VLOOKUP('W. VaR &amp; Peak Pos By Trader'!$A28,'Import Peak'!$A$3:FM$24,FM$1,FALSE()))</f>
        <v>0</v>
      </c>
      <c r="FN28" s="50" t="n">
        <f aca="false">IF(ISNA(VLOOKUP('W. VaR &amp; Peak Pos By Trader'!$A28,'Import Peak'!$A$3:FN$24,FN$1,FALSE())),0,VLOOKUP('W. VaR &amp; Peak Pos By Trader'!$A28,'Import Peak'!$A$3:FN$24,FN$1,FALSE()))</f>
        <v>0</v>
      </c>
      <c r="FO28" s="50" t="n">
        <f aca="false">IF(ISNA(VLOOKUP('W. VaR &amp; Peak Pos By Trader'!$A28,'Import Peak'!$A$3:FO$24,FO$1,FALSE())),0,VLOOKUP('W. VaR &amp; Peak Pos By Trader'!$A28,'Import Peak'!$A$3:FO$24,FO$1,FALSE()))</f>
        <v>0</v>
      </c>
      <c r="FP28" s="50" t="n">
        <f aca="false">IF(ISNA(VLOOKUP('W. VaR &amp; Peak Pos By Trader'!$A28,'Import Peak'!$A$3:FP$24,FP$1,FALSE())),0,VLOOKUP('W. VaR &amp; Peak Pos By Trader'!$A28,'Import Peak'!$A$3:FP$24,FP$1,FALSE()))</f>
        <v>0</v>
      </c>
      <c r="FQ28" s="50" t="n">
        <f aca="false">IF(ISNA(VLOOKUP('W. VaR &amp; Peak Pos By Trader'!$A28,'Import Peak'!$A$3:FQ$24,FQ$1,FALSE())),0,VLOOKUP('W. VaR &amp; Peak Pos By Trader'!$A28,'Import Peak'!$A$3:FQ$24,FQ$1,FALSE()))</f>
        <v>0</v>
      </c>
      <c r="FR28" s="50" t="n">
        <f aca="false">IF(ISNA(VLOOKUP('W. VaR &amp; Peak Pos By Trader'!$A28,'Import Peak'!$A$3:FR$24,FR$1,FALSE())),0,VLOOKUP('W. VaR &amp; Peak Pos By Trader'!$A28,'Import Peak'!$A$3:FR$24,FR$1,FALSE()))</f>
        <v>0</v>
      </c>
      <c r="FS28" s="50" t="n">
        <f aca="false">IF(ISNA(VLOOKUP('W. VaR &amp; Peak Pos By Trader'!$A28,'Import Peak'!$A$3:FS$24,FS$1,FALSE())),0,VLOOKUP('W. VaR &amp; Peak Pos By Trader'!$A28,'Import Peak'!$A$3:FS$24,FS$1,FALSE()))</f>
        <v>0</v>
      </c>
      <c r="FT28" s="50" t="n">
        <f aca="false">IF(ISNA(VLOOKUP('W. VaR &amp; Peak Pos By Trader'!$A28,'Import Peak'!$A$3:FT$24,FT$1,FALSE())),0,VLOOKUP('W. VaR &amp; Peak Pos By Trader'!$A28,'Import Peak'!$A$3:FT$24,FT$1,FALSE()))</f>
        <v>0</v>
      </c>
      <c r="FU28" s="50" t="n">
        <f aca="false">IF(ISNA(VLOOKUP('W. VaR &amp; Peak Pos By Trader'!$A28,'Import Peak'!$A$3:FU$24,FU$1,FALSE())),0,VLOOKUP('W. VaR &amp; Peak Pos By Trader'!$A28,'Import Peak'!$A$3:FU$24,FU$1,FALSE()))</f>
        <v>0</v>
      </c>
      <c r="FV28" s="0" t="n">
        <f aca="false">IF(ISNA(VLOOKUP('W. VaR &amp; Peak Pos By Trader'!$A28,'Import Peak'!$A$3:FV$24,FV$1,FALSE())),0,VLOOKUP('W. VaR &amp; Peak Pos By Trader'!$A28,'Import Peak'!$A$3:FV$24,FV$1,FALSE()))</f>
        <v>0</v>
      </c>
      <c r="FW28" s="0" t="n">
        <f aca="false">IF(ISNA(VLOOKUP('W. VaR &amp; Peak Pos By Trader'!$A28,'Import Peak'!$A$3:FW$24,FW$1,FALSE())),0,VLOOKUP('W. VaR &amp; Peak Pos By Trader'!$A28,'Import Peak'!$A$3:FW$24,FW$1,FALSE()))</f>
        <v>0</v>
      </c>
      <c r="FX28" s="0" t="n">
        <f aca="false">IF(ISNA(VLOOKUP('W. VaR &amp; Peak Pos By Trader'!$A28,'Import Peak'!$A$3:FX$24,FX$1,FALSE())),0,VLOOKUP('W. VaR &amp; Peak Pos By Trader'!$A28,'Import Peak'!$A$3:FX$24,FX$1,FALSE()))</f>
        <v>0</v>
      </c>
      <c r="FY28" s="0" t="n">
        <f aca="false">IF(ISNA(VLOOKUP('W. VaR &amp; Peak Pos By Trader'!$A28,'Import Peak'!$A$3:FY$24,FY$1,FALSE())),0,VLOOKUP('W. VaR &amp; Peak Pos By Trader'!$A28,'Import Peak'!$A$3:FY$24,FY$1,FALSE()))</f>
        <v>0</v>
      </c>
      <c r="FZ28" s="0" t="n">
        <f aca="false">IF(ISNA(VLOOKUP('W. VaR &amp; Peak Pos By Trader'!$A28,'Import Peak'!$A$3:FZ$24,FZ$1,FALSE())),0,VLOOKUP('W. VaR &amp; Peak Pos By Trader'!$A28,'Import Peak'!$A$3:FZ$24,FZ$1,FALSE()))</f>
        <v>0</v>
      </c>
      <c r="GA28" s="0" t="n">
        <f aca="false">IF(ISNA(VLOOKUP('W. VaR &amp; Peak Pos By Trader'!$A28,'Import Peak'!$A$3:GA$24,GA$1,FALSE())),0,VLOOKUP('W. VaR &amp; Peak Pos By Trader'!$A28,'Import Peak'!$A$3:GA$24,GA$1,FALSE()))</f>
        <v>0</v>
      </c>
      <c r="GB28" s="0" t="n">
        <f aca="false">IF(ISNA(VLOOKUP('W. VaR &amp; Peak Pos By Trader'!$A28,'Import Peak'!$A$3:GB$24,GB$1,FALSE())),0,VLOOKUP('W. VaR &amp; Peak Pos By Trader'!$A28,'Import Peak'!$A$3:GB$24,GB$1,FALSE()))</f>
        <v>0</v>
      </c>
      <c r="GC28" s="0" t="n">
        <f aca="false">IF(ISNA(VLOOKUP('W. VaR &amp; Peak Pos By Trader'!$A28,'Import Peak'!$A$3:GC$24,GC$1,FALSE())),0,VLOOKUP('W. VaR &amp; Peak Pos By Trader'!$A28,'Import Peak'!$A$3:GC$24,GC$1,FALSE()))</f>
        <v>0</v>
      </c>
      <c r="GD28" s="0" t="n">
        <f aca="false">IF(ISNA(VLOOKUP('W. VaR &amp; Peak Pos By Trader'!$A28,'Import Peak'!$A$3:GD$24,GD$1,FALSE())),0,VLOOKUP('W. VaR &amp; Peak Pos By Trader'!$A28,'Import Peak'!$A$3:GD$24,GD$1,FALSE()))</f>
        <v>0</v>
      </c>
      <c r="GE28" s="0" t="n">
        <f aca="false">IF(ISNA(VLOOKUP('W. VaR &amp; Peak Pos By Trader'!$A28,'Import Peak'!$A$3:GE$24,GE$1,FALSE())),0,VLOOKUP('W. VaR &amp; Peak Pos By Trader'!$A28,'Import Peak'!$A$3:GE$24,GE$1,FALSE()))</f>
        <v>0</v>
      </c>
      <c r="GF28" s="0" t="n">
        <f aca="false">IF(ISNA(VLOOKUP('W. VaR &amp; Peak Pos By Trader'!$A28,'Import Peak'!$A$3:GF$24,GF$1,FALSE())),0,VLOOKUP('W. VaR &amp; Peak Pos By Trader'!$A28,'Import Peak'!$A$3:GF$24,GF$1,FALSE()))</f>
        <v>0</v>
      </c>
      <c r="GG28" s="0" t="n">
        <f aca="false">IF(ISNA(VLOOKUP('W. VaR &amp; Peak Pos By Trader'!$A28,'Import Peak'!$A$3:GG$24,GG$1,FALSE())),0,VLOOKUP('W. VaR &amp; Peak Pos By Trader'!$A28,'Import Peak'!$A$3:GG$24,GG$1,FALSE()))</f>
        <v>0</v>
      </c>
      <c r="GH28" s="0" t="n">
        <f aca="false">IF(ISNA(VLOOKUP('W. VaR &amp; Peak Pos By Trader'!$A28,'Import Peak'!$A$3:GH$24,GH$1,FALSE())),0,VLOOKUP('W. VaR &amp; Peak Pos By Trader'!$A28,'Import Peak'!$A$3:GH$24,GH$1,FALSE()))</f>
        <v>0</v>
      </c>
      <c r="GI28" s="0" t="n">
        <f aca="false">IF(ISNA(VLOOKUP('W. VaR &amp; Peak Pos By Trader'!$A28,'Import Peak'!$A$3:GI$24,GI$1,FALSE())),0,VLOOKUP('W. VaR &amp; Peak Pos By Trader'!$A28,'Import Peak'!$A$3:GI$24,GI$1,FALSE()))</f>
        <v>0</v>
      </c>
      <c r="GJ28" s="0" t="n">
        <f aca="false">IF(ISNA(VLOOKUP('W. VaR &amp; Peak Pos By Trader'!$A28,'Import Peak'!$A$3:GJ$24,GJ$1,FALSE())),0,VLOOKUP('W. VaR &amp; Peak Pos By Trader'!$A28,'Import Peak'!$A$3:GJ$24,GJ$1,FALSE()))</f>
        <v>0</v>
      </c>
      <c r="GK28" s="0" t="n">
        <f aca="false">IF(ISNA(VLOOKUP('W. VaR &amp; Peak Pos By Trader'!$A28,'Import Peak'!$A$3:GK$24,GK$1,FALSE())),0,VLOOKUP('W. VaR &amp; Peak Pos By Trader'!$A28,'Import Peak'!$A$3:GK$24,GK$1,FALSE()))</f>
        <v>0</v>
      </c>
      <c r="GL28" s="0" t="n">
        <f aca="false">IF(ISNA(VLOOKUP('W. VaR &amp; Peak Pos By Trader'!$A28,'Import Peak'!$A$3:GL$24,GL$1,FALSE())),0,VLOOKUP('W. VaR &amp; Peak Pos By Trader'!$A28,'Import Peak'!$A$3:GL$24,GL$1,FALSE()))</f>
        <v>0</v>
      </c>
      <c r="GM28" s="0" t="n">
        <f aca="false">IF(ISNA(VLOOKUP('W. VaR &amp; Peak Pos By Trader'!$A28,'Import Peak'!$A$3:GM$24,GM$1,FALSE())),0,VLOOKUP('W. VaR &amp; Peak Pos By Trader'!$A28,'Import Peak'!$A$3:GM$24,GM$1,FALSE()))</f>
        <v>0</v>
      </c>
      <c r="GN28" s="0" t="n">
        <f aca="false">IF(ISNA(VLOOKUP('W. VaR &amp; Peak Pos By Trader'!$A28,'Import Peak'!$A$3:GN$24,GN$1,FALSE())),0,VLOOKUP('W. VaR &amp; Peak Pos By Trader'!$A28,'Import Peak'!$A$3:GN$24,GN$1,FALSE()))</f>
        <v>0</v>
      </c>
      <c r="GO28" s="0" t="n">
        <f aca="false">IF(ISNA(VLOOKUP('W. VaR &amp; Peak Pos By Trader'!$A28,'Import Peak'!$A$3:GO$24,GO$1,FALSE())),0,VLOOKUP('W. VaR &amp; Peak Pos By Trader'!$A28,'Import Peak'!$A$3:GO$24,GO$1,FALSE()))</f>
        <v>0</v>
      </c>
      <c r="GP28" s="0" t="n">
        <f aca="false">IF(ISNA(VLOOKUP('W. VaR &amp; Peak Pos By Trader'!$A28,'Import Peak'!$A$3:GP$24,GP$1,FALSE())),0,VLOOKUP('W. VaR &amp; Peak Pos By Trader'!$A28,'Import Peak'!$A$3:GP$24,GP$1,FALSE()))</f>
        <v>0</v>
      </c>
      <c r="GQ28" s="0" t="n">
        <f aca="false">IF(ISNA(VLOOKUP('W. VaR &amp; Peak Pos By Trader'!$A28,'Import Peak'!$A$3:GQ$24,GQ$1,FALSE())),0,VLOOKUP('W. VaR &amp; Peak Pos By Trader'!$A28,'Import Peak'!$A$3:GQ$24,GQ$1,FALSE()))</f>
        <v>0</v>
      </c>
      <c r="GR28" s="0" t="n">
        <f aca="false">IF(ISNA(VLOOKUP('W. VaR &amp; Peak Pos By Trader'!$A28,'Import Peak'!$A$3:GR$24,GR$1,FALSE())),0,VLOOKUP('W. VaR &amp; Peak Pos By Trader'!$A28,'Import Peak'!$A$3:GR$24,GR$1,FALSE()))</f>
        <v>0</v>
      </c>
      <c r="GS28" s="0" t="n">
        <f aca="false">IF(ISNA(VLOOKUP('W. VaR &amp; Peak Pos By Trader'!$A28,'Import Peak'!$A$3:GS$24,GS$1,FALSE())),0,VLOOKUP('W. VaR &amp; Peak Pos By Trader'!$A28,'Import Peak'!$A$3:GS$24,GS$1,FALSE()))</f>
        <v>0</v>
      </c>
      <c r="GT28" s="0" t="n">
        <f aca="false">IF(ISNA(VLOOKUP('W. VaR &amp; Peak Pos By Trader'!$A28,'Import Peak'!$A$3:GT$24,GT$1,FALSE())),0,VLOOKUP('W. VaR &amp; Peak Pos By Trader'!$A28,'Import Peak'!$A$3:GT$24,GT$1,FALSE()))</f>
        <v>0</v>
      </c>
      <c r="GU28" s="0" t="n">
        <f aca="false">IF(ISNA(VLOOKUP('W. VaR &amp; Peak Pos By Trader'!$A28,'Import Peak'!$A$3:GU$24,GU$1,FALSE())),0,VLOOKUP('W. VaR &amp; Peak Pos By Trader'!$A28,'Import Peak'!$A$3:GU$24,GU$1,FALSE()))</f>
        <v>0</v>
      </c>
      <c r="GV28" s="0" t="n">
        <f aca="false">IF(ISNA(VLOOKUP('W. VaR &amp; Peak Pos By Trader'!$A28,'Import Peak'!$A$3:GV$24,GV$1,FALSE())),0,VLOOKUP('W. VaR &amp; Peak Pos By Trader'!$A28,'Import Peak'!$A$3:GV$24,GV$1,FALSE()))</f>
        <v>0</v>
      </c>
      <c r="GW28" s="0" t="n">
        <f aca="false">IF(ISNA(VLOOKUP('W. VaR &amp; Peak Pos By Trader'!$A28,'Import Peak'!$A$3:GW$24,GW$1,FALSE())),0,VLOOKUP('W. VaR &amp; Peak Pos By Trader'!$A28,'Import Peak'!$A$3:GW$24,GW$1,FALSE()))</f>
        <v>0</v>
      </c>
      <c r="GX28" s="0" t="n">
        <f aca="false">IF(ISNA(VLOOKUP('W. VaR &amp; Peak Pos By Trader'!$A28,'Import Peak'!$A$3:GX$24,GX$1,FALSE())),0,VLOOKUP('W. VaR &amp; Peak Pos By Trader'!$A28,'Import Peak'!$A$3:GX$24,GX$1,FALSE()))</f>
        <v>0</v>
      </c>
      <c r="GY28" s="0" t="n">
        <f aca="false">IF(ISNA(VLOOKUP('W. VaR &amp; Peak Pos By Trader'!$A28,'Import Peak'!$A$3:GY$24,GY$1,FALSE())),0,VLOOKUP('W. VaR &amp; Peak Pos By Trader'!$A28,'Import Peak'!$A$3:GY$24,GY$1,FALSE()))</f>
        <v>0</v>
      </c>
      <c r="GZ28" s="0" t="n">
        <f aca="false">IF(ISNA(VLOOKUP('W. VaR &amp; Peak Pos By Trader'!$A28,'Import Peak'!$A$3:GZ$24,GZ$1,FALSE())),0,VLOOKUP('W. VaR &amp; Peak Pos By Trader'!$A28,'Import Peak'!$A$3:GZ$24,GZ$1,FALSE()))</f>
        <v>0</v>
      </c>
      <c r="HA28" s="0" t="n">
        <f aca="false">IF(ISNA(VLOOKUP('W. VaR &amp; Peak Pos By Trader'!$A28,'Import Peak'!$A$3:HA$24,HA$1,FALSE())),0,VLOOKUP('W. VaR &amp; Peak Pos By Trader'!$A28,'Import Peak'!$A$3:HA$24,HA$1,FALSE()))</f>
        <v>0</v>
      </c>
      <c r="HB28" s="0" t="n">
        <f aca="false">IF(ISNA(VLOOKUP('W. VaR &amp; Peak Pos By Trader'!$A28,'Import Peak'!$A$3:HB$24,HB$1,FALSE())),0,VLOOKUP('W. VaR &amp; Peak Pos By Trader'!$A28,'Import Peak'!$A$3:HB$24,HB$1,FALSE()))</f>
        <v>0</v>
      </c>
      <c r="HC28" s="0" t="n">
        <f aca="false">IF(ISNA(VLOOKUP('W. VaR &amp; Peak Pos By Trader'!$A28,'Import Peak'!$A$3:HC$24,HC$1,FALSE())),0,VLOOKUP('W. VaR &amp; Peak Pos By Trader'!$A28,'Import Peak'!$A$3:HC$24,HC$1,FALSE()))</f>
        <v>0</v>
      </c>
      <c r="HD28" s="0" t="n">
        <f aca="false">IF(ISNA(VLOOKUP('W. VaR &amp; Peak Pos By Trader'!$A28,'Import Peak'!$A$3:HD$24,HD$1,FALSE())),0,VLOOKUP('W. VaR &amp; Peak Pos By Trader'!$A28,'Import Peak'!$A$3:HD$24,HD$1,FALSE()))</f>
        <v>0</v>
      </c>
      <c r="HE28" s="0" t="n">
        <f aca="false">IF(ISNA(VLOOKUP('W. VaR &amp; Peak Pos By Trader'!$A28,'Import Peak'!$A$3:HE$24,HE$1,FALSE())),0,VLOOKUP('W. VaR &amp; Peak Pos By Trader'!$A28,'Import Peak'!$A$3:HE$24,HE$1,FALSE()))</f>
        <v>0</v>
      </c>
      <c r="HF28" s="0" t="n">
        <f aca="false">IF(ISNA(VLOOKUP('W. VaR &amp; Peak Pos By Trader'!$A28,'Import Peak'!$A$3:HF$24,HF$1,FALSE())),0,VLOOKUP('W. VaR &amp; Peak Pos By Trader'!$A28,'Import Peak'!$A$3:HF$24,HF$1,FALSE()))</f>
        <v>0</v>
      </c>
      <c r="HG28" s="0" t="n">
        <f aca="false">IF(ISNA(VLOOKUP('W. VaR &amp; Peak Pos By Trader'!$A28,'Import Peak'!$A$3:HG$24,HG$1,FALSE())),0,VLOOKUP('W. VaR &amp; Peak Pos By Trader'!$A28,'Import Peak'!$A$3:HG$24,HG$1,FALSE()))</f>
        <v>0</v>
      </c>
      <c r="HH28" s="0" t="n">
        <f aca="false">IF(ISNA(VLOOKUP('W. VaR &amp; Peak Pos By Trader'!$A28,'Import Peak'!$A$3:HH$24,HH$1,FALSE())),0,VLOOKUP('W. VaR &amp; Peak Pos By Trader'!$A28,'Import Peak'!$A$3:HH$24,HH$1,FALSE()))</f>
        <v>0</v>
      </c>
      <c r="HI28" s="0" t="n">
        <f aca="false">IF(ISNA(VLOOKUP('W. VaR &amp; Peak Pos By Trader'!$A28,'Import Peak'!$A$3:HI$24,HI$1,FALSE())),0,VLOOKUP('W. VaR &amp; Peak Pos By Trader'!$A28,'Import Peak'!$A$3:HI$24,HI$1,FALSE()))</f>
        <v>0</v>
      </c>
      <c r="HJ28" s="0" t="n">
        <f aca="false">IF(ISNA(VLOOKUP('W. VaR &amp; Peak Pos By Trader'!$A28,'Import Peak'!$A$3:HJ$24,HJ$1,FALSE())),0,VLOOKUP('W. VaR &amp; Peak Pos By Trader'!$A28,'Import Peak'!$A$3:HJ$24,HJ$1,FALSE()))</f>
        <v>0</v>
      </c>
      <c r="HK28" s="0" t="n">
        <f aca="false">IF(ISNA(VLOOKUP('W. VaR &amp; Peak Pos By Trader'!$A28,'Import Peak'!$A$3:HK$24,HK$1,FALSE())),0,VLOOKUP('W. VaR &amp; Peak Pos By Trader'!$A28,'Import Peak'!$A$3:HK$24,HK$1,FALSE()))</f>
        <v>0</v>
      </c>
      <c r="HL28" s="0" t="n">
        <f aca="false">IF(ISNA(VLOOKUP('W. VaR &amp; Peak Pos By Trader'!$A28,'Import Peak'!$A$3:HL$24,HL$1,FALSE())),0,VLOOKUP('W. VaR &amp; Peak Pos By Trader'!$A28,'Import Peak'!$A$3:HL$24,HL$1,FALSE()))</f>
        <v>0</v>
      </c>
      <c r="HM28" s="0" t="n">
        <f aca="false">IF(ISNA(VLOOKUP('W. VaR &amp; Peak Pos By Trader'!$A28,'Import Peak'!$A$3:HM$24,HM$1,FALSE())),0,VLOOKUP('W. VaR &amp; Peak Pos By Trader'!$A28,'Import Peak'!$A$3:HM$24,HM$1,FALSE()))</f>
        <v>0</v>
      </c>
      <c r="HN28" s="0" t="n">
        <f aca="false">IF(ISNA(VLOOKUP('W. VaR &amp; Peak Pos By Trader'!$A28,'Import Peak'!$A$3:HN$24,HN$1,FALSE())),0,VLOOKUP('W. VaR &amp; Peak Pos By Trader'!$A28,'Import Peak'!$A$3:HN$24,HN$1,FALSE()))</f>
        <v>0</v>
      </c>
      <c r="HO28" s="0" t="n">
        <f aca="false">IF(ISNA(VLOOKUP('W. VaR &amp; Peak Pos By Trader'!$A28,'Import Peak'!$A$3:HO$24,HO$1,FALSE())),0,VLOOKUP('W. VaR &amp; Peak Pos By Trader'!$A28,'Import Peak'!$A$3:HO$24,HO$1,FALSE()))</f>
        <v>0</v>
      </c>
      <c r="HP28" s="0" t="n">
        <f aca="false">IF(ISNA(VLOOKUP('W. VaR &amp; Peak Pos By Trader'!$A28,'Import Peak'!$A$3:HP$24,HP$1,FALSE())),0,VLOOKUP('W. VaR &amp; Peak Pos By Trader'!$A28,'Import Peak'!$A$3:HP$24,HP$1,FALSE()))</f>
        <v>0</v>
      </c>
      <c r="HQ28" s="0" t="n">
        <f aca="false">IF(ISNA(VLOOKUP('W. VaR &amp; Peak Pos By Trader'!$A28,'Import Peak'!$A$3:HQ$24,HQ$1,FALSE())),0,VLOOKUP('W. VaR &amp; Peak Pos By Trader'!$A28,'Import Peak'!$A$3:HQ$24,HQ$1,FALSE()))</f>
        <v>0</v>
      </c>
      <c r="HR28" s="0" t="n">
        <f aca="false">IF(ISNA(VLOOKUP('W. VaR &amp; Peak Pos By Trader'!$A28,'Import Peak'!$A$3:HR$24,HR$1,FALSE())),0,VLOOKUP('W. VaR &amp; Peak Pos By Trader'!$A28,'Import Peak'!$A$3:HR$24,HR$1,FALSE()))</f>
        <v>0</v>
      </c>
      <c r="HS28" s="0" t="n">
        <f aca="false">IF(ISNA(VLOOKUP('W. VaR &amp; Peak Pos By Trader'!$A28,'Import Peak'!$A$3:HS$24,HS$1,FALSE())),0,VLOOKUP('W. VaR &amp; Peak Pos By Trader'!$A28,'Import Peak'!$A$3:HS$24,HS$1,FALSE()))</f>
        <v>0</v>
      </c>
      <c r="HT28" s="0" t="n">
        <f aca="false">IF(ISNA(VLOOKUP('W. VaR &amp; Peak Pos By Trader'!$A28,'Import Peak'!$A$3:HT$24,HT$1,FALSE())),0,VLOOKUP('W. VaR &amp; Peak Pos By Trader'!$A28,'Import Peak'!$A$3:HT$24,HT$1,FALSE()))</f>
        <v>0</v>
      </c>
      <c r="HU28" s="0" t="n">
        <f aca="false">IF(ISNA(VLOOKUP('W. VaR &amp; Peak Pos By Trader'!$A28,'Import Peak'!$A$3:HU$24,HU$1,FALSE())),0,VLOOKUP('W. VaR &amp; Peak Pos By Trader'!$A28,'Import Peak'!$A$3:HU$24,HU$1,FALSE()))</f>
        <v>0</v>
      </c>
      <c r="HV28" s="0" t="n">
        <f aca="false">IF(ISNA(VLOOKUP('W. VaR &amp; Peak Pos By Trader'!$A28,'Import Peak'!$A$3:HV$24,HV$1,FALSE())),0,VLOOKUP('W. VaR &amp; Peak Pos By Trader'!$A28,'Import Peak'!$A$3:HV$24,HV$1,FALSE()))</f>
        <v>0</v>
      </c>
      <c r="HW28" s="0" t="n">
        <f aca="false">IF(ISNA(VLOOKUP('W. VaR &amp; Peak Pos By Trader'!$A28,'Import Peak'!$A$3:HW$24,HW$1,FALSE())),0,VLOOKUP('W. VaR &amp; Peak Pos By Trader'!$A28,'Import Peak'!$A$3:HW$24,HW$1,FALSE()))</f>
        <v>0</v>
      </c>
      <c r="HX28" s="0" t="n">
        <f aca="false">IF(ISNA(VLOOKUP('W. VaR &amp; Peak Pos By Trader'!$A28,'Import Peak'!$A$3:HX$24,HX$1,FALSE())),0,VLOOKUP('W. VaR &amp; Peak Pos By Trader'!$A28,'Import Peak'!$A$3:HX$24,HX$1,FALSE()))</f>
        <v>0</v>
      </c>
      <c r="HY28" s="0" t="n">
        <f aca="false">IF(ISNA(VLOOKUP('W. VaR &amp; Peak Pos By Trader'!$A28,'Import Peak'!$A$3:HY$24,HY$1,FALSE())),0,VLOOKUP('W. VaR &amp; Peak Pos By Trader'!$A28,'Import Peak'!$A$3:HY$24,HY$1,FALSE()))</f>
        <v>0</v>
      </c>
      <c r="HZ28" s="0" t="n">
        <f aca="false">IF(ISNA(VLOOKUP('W. VaR &amp; Peak Pos By Trader'!$A28,'Import Peak'!$A$3:HZ$24,HZ$1,FALSE())),0,VLOOKUP('W. VaR &amp; Peak Pos By Trader'!$A28,'Import Peak'!$A$3:HZ$24,HZ$1,FALSE()))</f>
        <v>0</v>
      </c>
      <c r="IA28" s="0" t="n">
        <f aca="false">IF(ISNA(VLOOKUP('W. VaR &amp; Peak Pos By Trader'!$A28,'Import Peak'!$A$3:IA$24,IA$1,FALSE())),0,VLOOKUP('W. VaR &amp; Peak Pos By Trader'!$A28,'Import Peak'!$A$3:IA$24,IA$1,FALSE()))</f>
        <v>0</v>
      </c>
      <c r="IB28" s="0" t="n">
        <f aca="false">IF(ISNA(VLOOKUP('W. VaR &amp; Peak Pos By Trader'!$A28,'Import Peak'!$A$3:IB$24,IB$1,FALSE())),0,VLOOKUP('W. VaR &amp; Peak Pos By Trader'!$A28,'Import Peak'!$A$3:IB$24,IB$1,FALSE()))</f>
        <v>0</v>
      </c>
      <c r="IC28" s="0" t="n">
        <f aca="false">IF(ISNA(VLOOKUP('W. VaR &amp; Peak Pos By Trader'!$A28,'Import Peak'!$A$3:IC$24,IC$1,FALSE())),0,VLOOKUP('W. VaR &amp; Peak Pos By Trader'!$A28,'Import Peak'!$A$3:IC$24,IC$1,FALSE()))</f>
        <v>0</v>
      </c>
    </row>
    <row r="29" customFormat="false" ht="18" hidden="false" customHeight="false" outlineLevel="0" collapsed="false">
      <c r="A29" s="72" t="s">
        <v>47</v>
      </c>
      <c r="B29" s="50" t="n">
        <f aca="false">IF(ISNA(VLOOKUP('W. VaR &amp; Peak Pos By Trader'!$A29,'Import Peak'!$A$3:B$24,B$1,FALSE())),0,VLOOKUP('W. VaR &amp; Peak Pos By Trader'!$A29,'Import Peak'!$A$3:B$24,B$1,FALSE()))</f>
        <v>1042.38</v>
      </c>
      <c r="C29" s="50" t="n">
        <f aca="false">IF(ISNA(VLOOKUP('W. VaR &amp; Peak Pos By Trader'!$A29,'Import Peak'!$A$3:C$24,C$1,FALSE())),0,VLOOKUP('W. VaR &amp; Peak Pos By Trader'!$A29,'Import Peak'!$A$3:C$24,C$1,FALSE()))</f>
        <v>8619.29</v>
      </c>
      <c r="D29" s="50" t="n">
        <f aca="false">IF(ISNA(VLOOKUP('W. VaR &amp; Peak Pos By Trader'!$A29,'Import Peak'!$A$3:D$24,D$1,FALSE())),0,VLOOKUP('W. VaR &amp; Peak Pos By Trader'!$A29,'Import Peak'!$A$3:D$24,D$1,FALSE()))</f>
        <v>11078</v>
      </c>
      <c r="E29" s="50" t="n">
        <f aca="false">IF(ISNA(VLOOKUP('W. VaR &amp; Peak Pos By Trader'!$A29,'Import Peak'!$A$3:E$24,E$1,FALSE())),0,VLOOKUP('W. VaR &amp; Peak Pos By Trader'!$A29,'Import Peak'!$A$3:E$24,E$1,FALSE()))</f>
        <v>9903.16</v>
      </c>
      <c r="F29" s="50" t="n">
        <f aca="false">IF(ISNA(VLOOKUP('W. VaR &amp; Peak Pos By Trader'!$A29,'Import Peak'!$A$3:F$24,F$1,FALSE())),0,VLOOKUP('W. VaR &amp; Peak Pos By Trader'!$A29,'Import Peak'!$A$3:F$24,F$1,FALSE()))</f>
        <v>8292.1</v>
      </c>
      <c r="G29" s="50" t="n">
        <f aca="false">IF(ISNA(VLOOKUP('W. VaR &amp; Peak Pos By Trader'!$A29,'Import Peak'!$A$3:G$24,G$1,FALSE())),0,VLOOKUP('W. VaR &amp; Peak Pos By Trader'!$A29,'Import Peak'!$A$3:G$24,G$1,FALSE()))</f>
        <v>0</v>
      </c>
      <c r="H29" s="50" t="n">
        <f aca="false">IF(ISNA(VLOOKUP('W. VaR &amp; Peak Pos By Trader'!$A29,'Import Peak'!$A$3:H$24,H$1,FALSE())),0,VLOOKUP('W. VaR &amp; Peak Pos By Trader'!$A29,'Import Peak'!$A$3:H$24,H$1,FALSE()))</f>
        <v>0</v>
      </c>
      <c r="I29" s="50" t="n">
        <f aca="false">IF(ISNA(VLOOKUP('W. VaR &amp; Peak Pos By Trader'!$A29,'Import Peak'!$A$3:I$24,I$1,FALSE())),0,VLOOKUP('W. VaR &amp; Peak Pos By Trader'!$A29,'Import Peak'!$A$3:I$24,I$1,FALSE()))</f>
        <v>0</v>
      </c>
      <c r="J29" s="50" t="n">
        <f aca="false">IF(ISNA(VLOOKUP('W. VaR &amp; Peak Pos By Trader'!$A29,'Import Peak'!$A$3:J$24,J$1,FALSE())),0,VLOOKUP('W. VaR &amp; Peak Pos By Trader'!$A29,'Import Peak'!$A$3:J$24,J$1,FALSE()))</f>
        <v>0</v>
      </c>
      <c r="K29" s="50" t="n">
        <f aca="false">IF(ISNA(VLOOKUP('W. VaR &amp; Peak Pos By Trader'!$A29,'Import Peak'!$A$3:K$24,K$1,FALSE())),0,VLOOKUP('W. VaR &amp; Peak Pos By Trader'!$A29,'Import Peak'!$A$3:K$24,K$1,FALSE()))</f>
        <v>0</v>
      </c>
      <c r="L29" s="50" t="n">
        <f aca="false">IF(ISNA(VLOOKUP('W. VaR &amp; Peak Pos By Trader'!$A29,'Import Peak'!$A$3:L$24,L$1,FALSE())),0,VLOOKUP('W. VaR &amp; Peak Pos By Trader'!$A29,'Import Peak'!$A$3:L$24,L$1,FALSE()))</f>
        <v>0</v>
      </c>
      <c r="M29" s="50" t="n">
        <f aca="false">IF(ISNA(VLOOKUP('W. VaR &amp; Peak Pos By Trader'!$A29,'Import Peak'!$A$3:M$24,M$1,FALSE())),0,VLOOKUP('W. VaR &amp; Peak Pos By Trader'!$A29,'Import Peak'!$A$3:M$24,M$1,FALSE()))</f>
        <v>0</v>
      </c>
      <c r="N29" s="50" t="n">
        <f aca="false">IF(ISNA(VLOOKUP('W. VaR &amp; Peak Pos By Trader'!$A29,'Import Peak'!$A$3:N$24,N$1,FALSE())),0,VLOOKUP('W. VaR &amp; Peak Pos By Trader'!$A29,'Import Peak'!$A$3:N$24,N$1,FALSE()))</f>
        <v>0</v>
      </c>
      <c r="O29" s="50" t="n">
        <f aca="false">IF(ISNA(VLOOKUP('W. VaR &amp; Peak Pos By Trader'!$A29,'Import Peak'!$A$3:O$24,O$1,FALSE())),0,VLOOKUP('W. VaR &amp; Peak Pos By Trader'!$A29,'Import Peak'!$A$3:O$24,O$1,FALSE()))</f>
        <v>0</v>
      </c>
      <c r="P29" s="50" t="n">
        <f aca="false">IF(ISNA(VLOOKUP('W. VaR &amp; Peak Pos By Trader'!$A29,'Import Peak'!$A$3:P$24,P$1,FALSE())),0,VLOOKUP('W. VaR &amp; Peak Pos By Trader'!$A29,'Import Peak'!$A$3:P$24,P$1,FALSE()))</f>
        <v>0</v>
      </c>
      <c r="Q29" s="50" t="n">
        <f aca="false">IF(ISNA(VLOOKUP('W. VaR &amp; Peak Pos By Trader'!$A29,'Import Peak'!$A$3:Q$24,Q$1,FALSE())),0,VLOOKUP('W. VaR &amp; Peak Pos By Trader'!$A29,'Import Peak'!$A$3:Q$24,Q$1,FALSE()))</f>
        <v>0</v>
      </c>
      <c r="R29" s="50" t="n">
        <f aca="false">IF(ISNA(VLOOKUP('W. VaR &amp; Peak Pos By Trader'!$A29,'Import Peak'!$A$3:R$24,R$1,FALSE())),0,VLOOKUP('W. VaR &amp; Peak Pos By Trader'!$A29,'Import Peak'!$A$3:R$24,R$1,FALSE()))</f>
        <v>0</v>
      </c>
      <c r="S29" s="50" t="n">
        <f aca="false">IF(ISNA(VLOOKUP('W. VaR &amp; Peak Pos By Trader'!$A29,'Import Peak'!$A$3:S$24,S$1,FALSE())),0,VLOOKUP('W. VaR &amp; Peak Pos By Trader'!$A29,'Import Peak'!$A$3:S$24,S$1,FALSE()))</f>
        <v>0</v>
      </c>
      <c r="T29" s="50" t="n">
        <f aca="false">IF(ISNA(VLOOKUP('W. VaR &amp; Peak Pos By Trader'!$A29,'Import Peak'!$A$3:T$24,T$1,FALSE())),0,VLOOKUP('W. VaR &amp; Peak Pos By Trader'!$A29,'Import Peak'!$A$3:T$24,T$1,FALSE()))</f>
        <v>0</v>
      </c>
      <c r="U29" s="50" t="n">
        <f aca="false">IF(ISNA(VLOOKUP('W. VaR &amp; Peak Pos By Trader'!$A29,'Import Peak'!$A$3:U$24,U$1,FALSE())),0,VLOOKUP('W. VaR &amp; Peak Pos By Trader'!$A29,'Import Peak'!$A$3:U$24,U$1,FALSE()))</f>
        <v>0</v>
      </c>
      <c r="V29" s="50" t="n">
        <f aca="false">IF(ISNA(VLOOKUP('W. VaR &amp; Peak Pos By Trader'!$A29,'Import Peak'!$A$3:V$24,V$1,FALSE())),0,VLOOKUP('W. VaR &amp; Peak Pos By Trader'!$A29,'Import Peak'!$A$3:V$24,V$1,FALSE()))</f>
        <v>0</v>
      </c>
      <c r="W29" s="50" t="n">
        <f aca="false">IF(ISNA(VLOOKUP('W. VaR &amp; Peak Pos By Trader'!$A29,'Import Peak'!$A$3:W$24,W$1,FALSE())),0,VLOOKUP('W. VaR &amp; Peak Pos By Trader'!$A29,'Import Peak'!$A$3:W$24,W$1,FALSE()))</f>
        <v>0</v>
      </c>
      <c r="X29" s="50" t="n">
        <f aca="false">IF(ISNA(VLOOKUP('W. VaR &amp; Peak Pos By Trader'!$A29,'Import Peak'!$A$3:X$24,X$1,FALSE())),0,VLOOKUP('W. VaR &amp; Peak Pos By Trader'!$A29,'Import Peak'!$A$3:X$24,X$1,FALSE()))</f>
        <v>0</v>
      </c>
      <c r="Y29" s="50" t="n">
        <f aca="false">IF(ISNA(VLOOKUP('W. VaR &amp; Peak Pos By Trader'!$A29,'Import Peak'!$A$3:Y$24,Y$1,FALSE())),0,VLOOKUP('W. VaR &amp; Peak Pos By Trader'!$A29,'Import Peak'!$A$3:Y$24,Y$1,FALSE()))</f>
        <v>0</v>
      </c>
      <c r="Z29" s="50" t="n">
        <f aca="false">IF(ISNA(VLOOKUP('W. VaR &amp; Peak Pos By Trader'!$A29,'Import Peak'!$A$3:Z$24,Z$1,FALSE())),0,VLOOKUP('W. VaR &amp; Peak Pos By Trader'!$A29,'Import Peak'!$A$3:Z$24,Z$1,FALSE()))</f>
        <v>0</v>
      </c>
      <c r="AA29" s="50" t="n">
        <f aca="false">IF(ISNA(VLOOKUP('W. VaR &amp; Peak Pos By Trader'!$A29,'Import Peak'!$A$3:AA$24,AA$1,FALSE())),0,VLOOKUP('W. VaR &amp; Peak Pos By Trader'!$A29,'Import Peak'!$A$3:AA$24,AA$1,FALSE()))</f>
        <v>0</v>
      </c>
      <c r="AB29" s="50" t="n">
        <f aca="false">IF(ISNA(VLOOKUP('W. VaR &amp; Peak Pos By Trader'!$A29,'Import Peak'!$A$3:AB$24,AB$1,FALSE())),0,VLOOKUP('W. VaR &amp; Peak Pos By Trader'!$A29,'Import Peak'!$A$3:AB$24,AB$1,FALSE()))</f>
        <v>0</v>
      </c>
      <c r="AC29" s="50" t="n">
        <f aca="false">IF(ISNA(VLOOKUP('W. VaR &amp; Peak Pos By Trader'!$A29,'Import Peak'!$A$3:AC$24,AC$1,FALSE())),0,VLOOKUP('W. VaR &amp; Peak Pos By Trader'!$A29,'Import Peak'!$A$3:AC$24,AC$1,FALSE()))</f>
        <v>0</v>
      </c>
      <c r="AD29" s="50" t="n">
        <f aca="false">IF(ISNA(VLOOKUP('W. VaR &amp; Peak Pos By Trader'!$A29,'Import Peak'!$A$3:AD$24,AD$1,FALSE())),0,VLOOKUP('W. VaR &amp; Peak Pos By Trader'!$A29,'Import Peak'!$A$3:AD$24,AD$1,FALSE()))</f>
        <v>0</v>
      </c>
      <c r="AE29" s="50" t="n">
        <f aca="false">IF(ISNA(VLOOKUP('W. VaR &amp; Peak Pos By Trader'!$A29,'Import Peak'!$A$3:AE$24,AE$1,FALSE())),0,VLOOKUP('W. VaR &amp; Peak Pos By Trader'!$A29,'Import Peak'!$A$3:AE$24,AE$1,FALSE()))</f>
        <v>0</v>
      </c>
      <c r="AF29" s="50" t="n">
        <f aca="false">IF(ISNA(VLOOKUP('W. VaR &amp; Peak Pos By Trader'!$A29,'Import Peak'!$A$3:AF$24,AF$1,FALSE())),0,VLOOKUP('W. VaR &amp; Peak Pos By Trader'!$A29,'Import Peak'!$A$3:AF$24,AF$1,FALSE()))</f>
        <v>0</v>
      </c>
      <c r="AG29" s="50" t="n">
        <f aca="false">IF(ISNA(VLOOKUP('W. VaR &amp; Peak Pos By Trader'!$A29,'Import Peak'!$A$3:AG$24,AG$1,FALSE())),0,VLOOKUP('W. VaR &amp; Peak Pos By Trader'!$A29,'Import Peak'!$A$3:AG$24,AG$1,FALSE()))</f>
        <v>0</v>
      </c>
      <c r="AH29" s="50" t="n">
        <f aca="false">IF(ISNA(VLOOKUP('W. VaR &amp; Peak Pos By Trader'!$A29,'Import Peak'!$A$3:AH$24,AH$1,FALSE())),0,VLOOKUP('W. VaR &amp; Peak Pos By Trader'!$A29,'Import Peak'!$A$3:AH$24,AH$1,FALSE()))</f>
        <v>0</v>
      </c>
      <c r="AI29" s="50" t="n">
        <f aca="false">IF(ISNA(VLOOKUP('W. VaR &amp; Peak Pos By Trader'!$A29,'Import Peak'!$A$3:AI$24,AI$1,FALSE())),0,VLOOKUP('W. VaR &amp; Peak Pos By Trader'!$A29,'Import Peak'!$A$3:AI$24,AI$1,FALSE()))</f>
        <v>0</v>
      </c>
      <c r="AJ29" s="50" t="n">
        <f aca="false">IF(ISNA(VLOOKUP('W. VaR &amp; Peak Pos By Trader'!$A29,'Import Peak'!$A$3:AJ$24,AJ$1,FALSE())),0,VLOOKUP('W. VaR &amp; Peak Pos By Trader'!$A29,'Import Peak'!$A$3:AJ$24,AJ$1,FALSE()))</f>
        <v>0</v>
      </c>
      <c r="AK29" s="50" t="n">
        <f aca="false">IF(ISNA(VLOOKUP('W. VaR &amp; Peak Pos By Trader'!$A29,'Import Peak'!$A$3:AK$24,AK$1,FALSE())),0,VLOOKUP('W. VaR &amp; Peak Pos By Trader'!$A29,'Import Peak'!$A$3:AK$24,AK$1,FALSE()))</f>
        <v>0</v>
      </c>
      <c r="AL29" s="50" t="n">
        <f aca="false">IF(ISNA(VLOOKUP('W. VaR &amp; Peak Pos By Trader'!$A29,'Import Peak'!$A$3:AL$24,AL$1,FALSE())),0,VLOOKUP('W. VaR &amp; Peak Pos By Trader'!$A29,'Import Peak'!$A$3:AL$24,AL$1,FALSE()))</f>
        <v>0</v>
      </c>
      <c r="AM29" s="50" t="n">
        <f aca="false">IF(ISNA(VLOOKUP('W. VaR &amp; Peak Pos By Trader'!$A29,'Import Peak'!$A$3:AM$24,AM$1,FALSE())),0,VLOOKUP('W. VaR &amp; Peak Pos By Trader'!$A29,'Import Peak'!$A$3:AM$24,AM$1,FALSE()))</f>
        <v>0</v>
      </c>
      <c r="AN29" s="50" t="n">
        <f aca="false">IF(ISNA(VLOOKUP('W. VaR &amp; Peak Pos By Trader'!$A29,'Import Peak'!$A$3:AN$24,AN$1,FALSE())),0,VLOOKUP('W. VaR &amp; Peak Pos By Trader'!$A29,'Import Peak'!$A$3:AN$24,AN$1,FALSE()))</f>
        <v>0</v>
      </c>
      <c r="AO29" s="50" t="n">
        <f aca="false">IF(ISNA(VLOOKUP('W. VaR &amp; Peak Pos By Trader'!$A29,'Import Peak'!$A$3:AO$24,AO$1,FALSE())),0,VLOOKUP('W. VaR &amp; Peak Pos By Trader'!$A29,'Import Peak'!$A$3:AO$24,AO$1,FALSE()))</f>
        <v>0</v>
      </c>
      <c r="AP29" s="50" t="n">
        <f aca="false">IF(ISNA(VLOOKUP('W. VaR &amp; Peak Pos By Trader'!$A29,'Import Peak'!$A$3:AP$24,AP$1,FALSE())),0,VLOOKUP('W. VaR &amp; Peak Pos By Trader'!$A29,'Import Peak'!$A$3:AP$24,AP$1,FALSE()))</f>
        <v>0</v>
      </c>
      <c r="AQ29" s="50" t="n">
        <f aca="false">IF(ISNA(VLOOKUP('W. VaR &amp; Peak Pos By Trader'!$A29,'Import Peak'!$A$3:AQ$24,AQ$1,FALSE())),0,VLOOKUP('W. VaR &amp; Peak Pos By Trader'!$A29,'Import Peak'!$A$3:AQ$24,AQ$1,FALSE()))</f>
        <v>0</v>
      </c>
      <c r="AR29" s="50" t="n">
        <f aca="false">IF(ISNA(VLOOKUP('W. VaR &amp; Peak Pos By Trader'!$A29,'Import Peak'!$A$3:AR$24,AR$1,FALSE())),0,VLOOKUP('W. VaR &amp; Peak Pos By Trader'!$A29,'Import Peak'!$A$3:AR$24,AR$1,FALSE()))</f>
        <v>0</v>
      </c>
      <c r="AS29" s="50" t="n">
        <f aca="false">IF(ISNA(VLOOKUP('W. VaR &amp; Peak Pos By Trader'!$A29,'Import Peak'!$A$3:AS$24,AS$1,FALSE())),0,VLOOKUP('W. VaR &amp; Peak Pos By Trader'!$A29,'Import Peak'!$A$3:AS$24,AS$1,FALSE()))</f>
        <v>0</v>
      </c>
      <c r="AT29" s="50" t="n">
        <f aca="false">IF(ISNA(VLOOKUP('W. VaR &amp; Peak Pos By Trader'!$A29,'Import Peak'!$A$3:AT$24,AT$1,FALSE())),0,VLOOKUP('W. VaR &amp; Peak Pos By Trader'!$A29,'Import Peak'!$A$3:AT$24,AT$1,FALSE()))</f>
        <v>0</v>
      </c>
      <c r="AU29" s="50" t="n">
        <f aca="false">IF(ISNA(VLOOKUP('W. VaR &amp; Peak Pos By Trader'!$A29,'Import Peak'!$A$3:AU$24,AU$1,FALSE())),0,VLOOKUP('W. VaR &amp; Peak Pos By Trader'!$A29,'Import Peak'!$A$3:AU$24,AU$1,FALSE()))</f>
        <v>0</v>
      </c>
      <c r="AV29" s="50" t="n">
        <f aca="false">IF(ISNA(VLOOKUP('W. VaR &amp; Peak Pos By Trader'!$A29,'Import Peak'!$A$3:AV$24,AV$1,FALSE())),0,VLOOKUP('W. VaR &amp; Peak Pos By Trader'!$A29,'Import Peak'!$A$3:AV$24,AV$1,FALSE()))</f>
        <v>0</v>
      </c>
      <c r="AW29" s="50" t="n">
        <f aca="false">IF(ISNA(VLOOKUP('W. VaR &amp; Peak Pos By Trader'!$A29,'Import Peak'!$A$3:AW$24,AW$1,FALSE())),0,VLOOKUP('W. VaR &amp; Peak Pos By Trader'!$A29,'Import Peak'!$A$3:AW$24,AW$1,FALSE()))</f>
        <v>0</v>
      </c>
      <c r="AX29" s="50" t="n">
        <f aca="false">IF(ISNA(VLOOKUP('W. VaR &amp; Peak Pos By Trader'!$A29,'Import Peak'!$A$3:AX$24,AX$1,FALSE())),0,VLOOKUP('W. VaR &amp; Peak Pos By Trader'!$A29,'Import Peak'!$A$3:AX$24,AX$1,FALSE()))</f>
        <v>0</v>
      </c>
      <c r="AY29" s="50" t="n">
        <f aca="false">IF(ISNA(VLOOKUP('W. VaR &amp; Peak Pos By Trader'!$A29,'Import Peak'!$A$3:AY$24,AY$1,FALSE())),0,VLOOKUP('W. VaR &amp; Peak Pos By Trader'!$A29,'Import Peak'!$A$3:AY$24,AY$1,FALSE()))</f>
        <v>0</v>
      </c>
      <c r="AZ29" s="50" t="n">
        <f aca="false">IF(ISNA(VLOOKUP('W. VaR &amp; Peak Pos By Trader'!$A29,'Import Peak'!$A$3:AZ$24,AZ$1,FALSE())),0,VLOOKUP('W. VaR &amp; Peak Pos By Trader'!$A29,'Import Peak'!$A$3:AZ$24,AZ$1,FALSE()))</f>
        <v>0</v>
      </c>
      <c r="BA29" s="50" t="n">
        <f aca="false">IF(ISNA(VLOOKUP('W. VaR &amp; Peak Pos By Trader'!$A29,'Import Peak'!$A$3:BA$24,BA$1,FALSE())),0,VLOOKUP('W. VaR &amp; Peak Pos By Trader'!$A29,'Import Peak'!$A$3:BA$24,BA$1,FALSE()))</f>
        <v>0</v>
      </c>
      <c r="BB29" s="50" t="n">
        <f aca="false">IF(ISNA(VLOOKUP('W. VaR &amp; Peak Pos By Trader'!$A29,'Import Peak'!$A$3:BB$24,BB$1,FALSE())),0,VLOOKUP('W. VaR &amp; Peak Pos By Trader'!$A29,'Import Peak'!$A$3:BB$24,BB$1,FALSE()))</f>
        <v>0</v>
      </c>
      <c r="BC29" s="50" t="n">
        <f aca="false">IF(ISNA(VLOOKUP('W. VaR &amp; Peak Pos By Trader'!$A29,'Import Peak'!$A$3:BC$24,BC$1,FALSE())),0,VLOOKUP('W. VaR &amp; Peak Pos By Trader'!$A29,'Import Peak'!$A$3:BC$24,BC$1,FALSE()))</f>
        <v>0</v>
      </c>
      <c r="BD29" s="50" t="n">
        <f aca="false">IF(ISNA(VLOOKUP('W. VaR &amp; Peak Pos By Trader'!$A29,'Import Peak'!$A$3:BD$24,BD$1,FALSE())),0,VLOOKUP('W. VaR &amp; Peak Pos By Trader'!$A29,'Import Peak'!$A$3:BD$24,BD$1,FALSE()))</f>
        <v>0</v>
      </c>
      <c r="BE29" s="50" t="n">
        <f aca="false">IF(ISNA(VLOOKUP('W. VaR &amp; Peak Pos By Trader'!$A29,'Import Peak'!$A$3:BE$24,BE$1,FALSE())),0,VLOOKUP('W. VaR &amp; Peak Pos By Trader'!$A29,'Import Peak'!$A$3:BE$24,BE$1,FALSE()))</f>
        <v>0</v>
      </c>
      <c r="BF29" s="50" t="n">
        <f aca="false">IF(ISNA(VLOOKUP('W. VaR &amp; Peak Pos By Trader'!$A29,'Import Peak'!$A$3:BF$24,BF$1,FALSE())),0,VLOOKUP('W. VaR &amp; Peak Pos By Trader'!$A29,'Import Peak'!$A$3:BF$24,BF$1,FALSE()))</f>
        <v>0</v>
      </c>
      <c r="BG29" s="50" t="n">
        <f aca="false">IF(ISNA(VLOOKUP('W. VaR &amp; Peak Pos By Trader'!$A29,'Import Peak'!$A$3:BG$24,BG$1,FALSE())),0,VLOOKUP('W. VaR &amp; Peak Pos By Trader'!$A29,'Import Peak'!$A$3:BG$24,BG$1,FALSE()))</f>
        <v>0</v>
      </c>
      <c r="BH29" s="50" t="n">
        <f aca="false">IF(ISNA(VLOOKUP('W. VaR &amp; Peak Pos By Trader'!$A29,'Import Peak'!$A$3:BH$24,BH$1,FALSE())),0,VLOOKUP('W. VaR &amp; Peak Pos By Trader'!$A29,'Import Peak'!$A$3:BH$24,BH$1,FALSE()))</f>
        <v>0</v>
      </c>
      <c r="BI29" s="50" t="n">
        <f aca="false">IF(ISNA(VLOOKUP('W. VaR &amp; Peak Pos By Trader'!$A29,'Import Peak'!$A$3:BI$24,BI$1,FALSE())),0,VLOOKUP('W. VaR &amp; Peak Pos By Trader'!$A29,'Import Peak'!$A$3:BI$24,BI$1,FALSE()))</f>
        <v>0</v>
      </c>
      <c r="BJ29" s="50" t="n">
        <f aca="false">IF(ISNA(VLOOKUP('W. VaR &amp; Peak Pos By Trader'!$A29,'Import Peak'!$A$3:BJ$24,BJ$1,FALSE())),0,VLOOKUP('W. VaR &amp; Peak Pos By Trader'!$A29,'Import Peak'!$A$3:BJ$24,BJ$1,FALSE()))</f>
        <v>0</v>
      </c>
      <c r="BK29" s="50" t="n">
        <f aca="false">IF(ISNA(VLOOKUP('W. VaR &amp; Peak Pos By Trader'!$A29,'Import Peak'!$A$3:BK$24,BK$1,FALSE())),0,VLOOKUP('W. VaR &amp; Peak Pos By Trader'!$A29,'Import Peak'!$A$3:BK$24,BK$1,FALSE()))</f>
        <v>0</v>
      </c>
      <c r="BL29" s="50" t="n">
        <f aca="false">IF(ISNA(VLOOKUP('W. VaR &amp; Peak Pos By Trader'!$A29,'Import Peak'!$A$3:BL$24,BL$1,FALSE())),0,VLOOKUP('W. VaR &amp; Peak Pos By Trader'!$A29,'Import Peak'!$A$3:BL$24,BL$1,FALSE()))</f>
        <v>0</v>
      </c>
      <c r="BM29" s="50" t="n">
        <f aca="false">IF(ISNA(VLOOKUP('W. VaR &amp; Peak Pos By Trader'!$A29,'Import Peak'!$A$3:BM$24,BM$1,FALSE())),0,VLOOKUP('W. VaR &amp; Peak Pos By Trader'!$A29,'Import Peak'!$A$3:BM$24,BM$1,FALSE()))</f>
        <v>0</v>
      </c>
      <c r="BN29" s="50" t="n">
        <f aca="false">IF(ISNA(VLOOKUP('W. VaR &amp; Peak Pos By Trader'!$A29,'Import Peak'!$A$3:BN$24,BN$1,FALSE())),0,VLOOKUP('W. VaR &amp; Peak Pos By Trader'!$A29,'Import Peak'!$A$3:BN$24,BN$1,FALSE()))</f>
        <v>0</v>
      </c>
      <c r="BO29" s="50" t="n">
        <f aca="false">IF(ISNA(VLOOKUP('W. VaR &amp; Peak Pos By Trader'!$A29,'Import Peak'!$A$3:BO$24,BO$1,FALSE())),0,VLOOKUP('W. VaR &amp; Peak Pos By Trader'!$A29,'Import Peak'!$A$3:BO$24,BO$1,FALSE()))</f>
        <v>0</v>
      </c>
      <c r="BP29" s="50" t="n">
        <f aca="false">IF(ISNA(VLOOKUP('W. VaR &amp; Peak Pos By Trader'!$A29,'Import Peak'!$A$3:BP$24,BP$1,FALSE())),0,VLOOKUP('W. VaR &amp; Peak Pos By Trader'!$A29,'Import Peak'!$A$3:BP$24,BP$1,FALSE()))</f>
        <v>0</v>
      </c>
      <c r="BQ29" s="50" t="n">
        <f aca="false">IF(ISNA(VLOOKUP('W. VaR &amp; Peak Pos By Trader'!$A29,'Import Peak'!$A$3:BQ$24,BQ$1,FALSE())),0,VLOOKUP('W. VaR &amp; Peak Pos By Trader'!$A29,'Import Peak'!$A$3:BQ$24,BQ$1,FALSE()))</f>
        <v>0</v>
      </c>
      <c r="BR29" s="50" t="n">
        <f aca="false">IF(ISNA(VLOOKUP('W. VaR &amp; Peak Pos By Trader'!$A29,'Import Peak'!$A$3:BR$24,BR$1,FALSE())),0,VLOOKUP('W. VaR &amp; Peak Pos By Trader'!$A29,'Import Peak'!$A$3:BR$24,BR$1,FALSE()))</f>
        <v>0</v>
      </c>
      <c r="BS29" s="50" t="n">
        <f aca="false">IF(ISNA(VLOOKUP('W. VaR &amp; Peak Pos By Trader'!$A29,'Import Peak'!$A$3:BS$24,BS$1,FALSE())),0,VLOOKUP('W. VaR &amp; Peak Pos By Trader'!$A29,'Import Peak'!$A$3:BS$24,BS$1,FALSE()))</f>
        <v>0</v>
      </c>
      <c r="BT29" s="50" t="n">
        <f aca="false">IF(ISNA(VLOOKUP('W. VaR &amp; Peak Pos By Trader'!$A29,'Import Peak'!$A$3:BT$24,BT$1,FALSE())),0,VLOOKUP('W. VaR &amp; Peak Pos By Trader'!$A29,'Import Peak'!$A$3:BT$24,BT$1,FALSE()))</f>
        <v>0</v>
      </c>
      <c r="BU29" s="50" t="n">
        <f aca="false">IF(ISNA(VLOOKUP('W. VaR &amp; Peak Pos By Trader'!$A29,'Import Peak'!$A$3:BU$24,BU$1,FALSE())),0,VLOOKUP('W. VaR &amp; Peak Pos By Trader'!$A29,'Import Peak'!$A$3:BU$24,BU$1,FALSE()))</f>
        <v>0</v>
      </c>
      <c r="BV29" s="50" t="n">
        <f aca="false">IF(ISNA(VLOOKUP('W. VaR &amp; Peak Pos By Trader'!$A29,'Import Peak'!$A$3:BV$24,BV$1,FALSE())),0,VLOOKUP('W. VaR &amp; Peak Pos By Trader'!$A29,'Import Peak'!$A$3:BV$24,BV$1,FALSE()))</f>
        <v>0</v>
      </c>
      <c r="BW29" s="50" t="n">
        <f aca="false">IF(ISNA(VLOOKUP('W. VaR &amp; Peak Pos By Trader'!$A29,'Import Peak'!$A$3:BW$24,BW$1,FALSE())),0,VLOOKUP('W. VaR &amp; Peak Pos By Trader'!$A29,'Import Peak'!$A$3:BW$24,BW$1,FALSE()))</f>
        <v>0</v>
      </c>
      <c r="BX29" s="50" t="n">
        <f aca="false">IF(ISNA(VLOOKUP('W. VaR &amp; Peak Pos By Trader'!$A29,'Import Peak'!$A$3:BX$24,BX$1,FALSE())),0,VLOOKUP('W. VaR &amp; Peak Pos By Trader'!$A29,'Import Peak'!$A$3:BX$24,BX$1,FALSE()))</f>
        <v>0</v>
      </c>
      <c r="BY29" s="50" t="n">
        <f aca="false">IF(ISNA(VLOOKUP('W. VaR &amp; Peak Pos By Trader'!$A29,'Import Peak'!$A$3:BY$24,BY$1,FALSE())),0,VLOOKUP('W. VaR &amp; Peak Pos By Trader'!$A29,'Import Peak'!$A$3:BY$24,BY$1,FALSE()))</f>
        <v>0</v>
      </c>
      <c r="BZ29" s="50" t="n">
        <f aca="false">IF(ISNA(VLOOKUP('W. VaR &amp; Peak Pos By Trader'!$A29,'Import Peak'!$A$3:BZ$24,BZ$1,FALSE())),0,VLOOKUP('W. VaR &amp; Peak Pos By Trader'!$A29,'Import Peak'!$A$3:BZ$24,BZ$1,FALSE()))</f>
        <v>0</v>
      </c>
      <c r="CA29" s="50" t="n">
        <f aca="false">IF(ISNA(VLOOKUP('W. VaR &amp; Peak Pos By Trader'!$A29,'Import Peak'!$A$3:CA$24,CA$1,FALSE())),0,VLOOKUP('W. VaR &amp; Peak Pos By Trader'!$A29,'Import Peak'!$A$3:CA$24,CA$1,FALSE()))</f>
        <v>0</v>
      </c>
      <c r="CB29" s="50" t="n">
        <f aca="false">IF(ISNA(VLOOKUP('W. VaR &amp; Peak Pos By Trader'!$A29,'Import Peak'!$A$3:CB$24,CB$1,FALSE())),0,VLOOKUP('W. VaR &amp; Peak Pos By Trader'!$A29,'Import Peak'!$A$3:CB$24,CB$1,FALSE()))</f>
        <v>0</v>
      </c>
      <c r="CC29" s="50" t="n">
        <f aca="false">IF(ISNA(VLOOKUP('W. VaR &amp; Peak Pos By Trader'!$A29,'Import Peak'!$A$3:CC$24,CC$1,FALSE())),0,VLOOKUP('W. VaR &amp; Peak Pos By Trader'!$A29,'Import Peak'!$A$3:CC$24,CC$1,FALSE()))</f>
        <v>0</v>
      </c>
      <c r="CD29" s="50" t="n">
        <f aca="false">IF(ISNA(VLOOKUP('W. VaR &amp; Peak Pos By Trader'!$A29,'Import Peak'!$A$3:CD$24,CD$1,FALSE())),0,VLOOKUP('W. VaR &amp; Peak Pos By Trader'!$A29,'Import Peak'!$A$3:CD$24,CD$1,FALSE()))</f>
        <v>0</v>
      </c>
      <c r="CE29" s="50" t="n">
        <f aca="false">IF(ISNA(VLOOKUP('W. VaR &amp; Peak Pos By Trader'!$A29,'Import Peak'!$A$3:CE$24,CE$1,FALSE())),0,VLOOKUP('W. VaR &amp; Peak Pos By Trader'!$A29,'Import Peak'!$A$3:CE$24,CE$1,FALSE()))</f>
        <v>0</v>
      </c>
      <c r="CF29" s="50" t="n">
        <f aca="false">IF(ISNA(VLOOKUP('W. VaR &amp; Peak Pos By Trader'!$A29,'Import Peak'!$A$3:CF$24,CF$1,FALSE())),0,VLOOKUP('W. VaR &amp; Peak Pos By Trader'!$A29,'Import Peak'!$A$3:CF$24,CF$1,FALSE()))</f>
        <v>0</v>
      </c>
      <c r="CG29" s="50" t="n">
        <f aca="false">IF(ISNA(VLOOKUP('W. VaR &amp; Peak Pos By Trader'!$A29,'Import Peak'!$A$3:CG$24,CG$1,FALSE())),0,VLOOKUP('W. VaR &amp; Peak Pos By Trader'!$A29,'Import Peak'!$A$3:CG$24,CG$1,FALSE()))</f>
        <v>0</v>
      </c>
      <c r="CH29" s="50" t="n">
        <f aca="false">IF(ISNA(VLOOKUP('W. VaR &amp; Peak Pos By Trader'!$A29,'Import Peak'!$A$3:CH$24,CH$1,FALSE())),0,VLOOKUP('W. VaR &amp; Peak Pos By Trader'!$A29,'Import Peak'!$A$3:CH$24,CH$1,FALSE()))</f>
        <v>0</v>
      </c>
      <c r="CI29" s="50" t="n">
        <f aca="false">IF(ISNA(VLOOKUP('W. VaR &amp; Peak Pos By Trader'!$A29,'Import Peak'!$A$3:CI$24,CI$1,FALSE())),0,VLOOKUP('W. VaR &amp; Peak Pos By Trader'!$A29,'Import Peak'!$A$3:CI$24,CI$1,FALSE()))</f>
        <v>0</v>
      </c>
      <c r="CJ29" s="50" t="n">
        <f aca="false">IF(ISNA(VLOOKUP('W. VaR &amp; Peak Pos By Trader'!$A29,'Import Peak'!$A$3:CJ$24,CJ$1,FALSE())),0,VLOOKUP('W. VaR &amp; Peak Pos By Trader'!$A29,'Import Peak'!$A$3:CJ$24,CJ$1,FALSE()))</f>
        <v>0</v>
      </c>
      <c r="CK29" s="50" t="n">
        <f aca="false">IF(ISNA(VLOOKUP('W. VaR &amp; Peak Pos By Trader'!$A29,'Import Peak'!$A$3:CK$24,CK$1,FALSE())),0,VLOOKUP('W. VaR &amp; Peak Pos By Trader'!$A29,'Import Peak'!$A$3:CK$24,CK$1,FALSE()))</f>
        <v>0</v>
      </c>
      <c r="CL29" s="50" t="n">
        <f aca="false">IF(ISNA(VLOOKUP('W. VaR &amp; Peak Pos By Trader'!$A29,'Import Peak'!$A$3:CL$24,CL$1,FALSE())),0,VLOOKUP('W. VaR &amp; Peak Pos By Trader'!$A29,'Import Peak'!$A$3:CL$24,CL$1,FALSE()))</f>
        <v>0</v>
      </c>
      <c r="CM29" s="50" t="n">
        <f aca="false">IF(ISNA(VLOOKUP('W. VaR &amp; Peak Pos By Trader'!$A29,'Import Peak'!$A$3:CM$24,CM$1,FALSE())),0,VLOOKUP('W. VaR &amp; Peak Pos By Trader'!$A29,'Import Peak'!$A$3:CM$24,CM$1,FALSE()))</f>
        <v>0</v>
      </c>
      <c r="CN29" s="50" t="n">
        <f aca="false">IF(ISNA(VLOOKUP('W. VaR &amp; Peak Pos By Trader'!$A29,'Import Peak'!$A$3:CN$24,CN$1,FALSE())),0,VLOOKUP('W. VaR &amp; Peak Pos By Trader'!$A29,'Import Peak'!$A$3:CN$24,CN$1,FALSE()))</f>
        <v>0</v>
      </c>
      <c r="CO29" s="50" t="n">
        <f aca="false">IF(ISNA(VLOOKUP('W. VaR &amp; Peak Pos By Trader'!$A29,'Import Peak'!$A$3:CO$24,CO$1,FALSE())),0,VLOOKUP('W. VaR &amp; Peak Pos By Trader'!$A29,'Import Peak'!$A$3:CO$24,CO$1,FALSE()))</f>
        <v>0</v>
      </c>
      <c r="CP29" s="50" t="n">
        <f aca="false">IF(ISNA(VLOOKUP('W. VaR &amp; Peak Pos By Trader'!$A29,'Import Peak'!$A$3:CP$24,CP$1,FALSE())),0,VLOOKUP('W. VaR &amp; Peak Pos By Trader'!$A29,'Import Peak'!$A$3:CP$24,CP$1,FALSE()))</f>
        <v>0</v>
      </c>
      <c r="CQ29" s="50" t="n">
        <f aca="false">IF(ISNA(VLOOKUP('W. VaR &amp; Peak Pos By Trader'!$A29,'Import Peak'!$A$3:CQ$24,CQ$1,FALSE())),0,VLOOKUP('W. VaR &amp; Peak Pos By Trader'!$A29,'Import Peak'!$A$3:CQ$24,CQ$1,FALSE()))</f>
        <v>0</v>
      </c>
      <c r="CR29" s="50" t="n">
        <f aca="false">IF(ISNA(VLOOKUP('W. VaR &amp; Peak Pos By Trader'!$A29,'Import Peak'!$A$3:CR$24,CR$1,FALSE())),0,VLOOKUP('W. VaR &amp; Peak Pos By Trader'!$A29,'Import Peak'!$A$3:CR$24,CR$1,FALSE()))</f>
        <v>0</v>
      </c>
      <c r="CS29" s="50" t="n">
        <f aca="false">IF(ISNA(VLOOKUP('W. VaR &amp; Peak Pos By Trader'!$A29,'Import Peak'!$A$3:CS$24,CS$1,FALSE())),0,VLOOKUP('W. VaR &amp; Peak Pos By Trader'!$A29,'Import Peak'!$A$3:CS$24,CS$1,FALSE()))</f>
        <v>0</v>
      </c>
      <c r="CT29" s="50" t="n">
        <f aca="false">IF(ISNA(VLOOKUP('W. VaR &amp; Peak Pos By Trader'!$A29,'Import Peak'!$A$3:CT$24,CT$1,FALSE())),0,VLOOKUP('W. VaR &amp; Peak Pos By Trader'!$A29,'Import Peak'!$A$3:CT$24,CT$1,FALSE()))</f>
        <v>0</v>
      </c>
      <c r="CU29" s="50" t="n">
        <f aca="false">IF(ISNA(VLOOKUP('W. VaR &amp; Peak Pos By Trader'!$A29,'Import Peak'!$A$3:CU$24,CU$1,FALSE())),0,VLOOKUP('W. VaR &amp; Peak Pos By Trader'!$A29,'Import Peak'!$A$3:CU$24,CU$1,FALSE()))</f>
        <v>0</v>
      </c>
      <c r="CV29" s="50" t="n">
        <f aca="false">IF(ISNA(VLOOKUP('W. VaR &amp; Peak Pos By Trader'!$A29,'Import Peak'!$A$3:CV$24,CV$1,FALSE())),0,VLOOKUP('W. VaR &amp; Peak Pos By Trader'!$A29,'Import Peak'!$A$3:CV$24,CV$1,FALSE()))</f>
        <v>0</v>
      </c>
      <c r="CW29" s="50" t="n">
        <f aca="false">IF(ISNA(VLOOKUP('W. VaR &amp; Peak Pos By Trader'!$A29,'Import Peak'!$A$3:CW$24,CW$1,FALSE())),0,VLOOKUP('W. VaR &amp; Peak Pos By Trader'!$A29,'Import Peak'!$A$3:CW$24,CW$1,FALSE()))</f>
        <v>0</v>
      </c>
      <c r="CX29" s="50" t="n">
        <f aca="false">IF(ISNA(VLOOKUP('W. VaR &amp; Peak Pos By Trader'!$A29,'Import Peak'!$A$3:CX$24,CX$1,FALSE())),0,VLOOKUP('W. VaR &amp; Peak Pos By Trader'!$A29,'Import Peak'!$A$3:CX$24,CX$1,FALSE()))</f>
        <v>0</v>
      </c>
      <c r="CY29" s="50" t="n">
        <f aca="false">IF(ISNA(VLOOKUP('W. VaR &amp; Peak Pos By Trader'!$A29,'Import Peak'!$A$3:CY$24,CY$1,FALSE())),0,VLOOKUP('W. VaR &amp; Peak Pos By Trader'!$A29,'Import Peak'!$A$3:CY$24,CY$1,FALSE()))</f>
        <v>0</v>
      </c>
      <c r="CZ29" s="50" t="n">
        <f aca="false">IF(ISNA(VLOOKUP('W. VaR &amp; Peak Pos By Trader'!$A29,'Import Peak'!$A$3:CZ$24,CZ$1,FALSE())),0,VLOOKUP('W. VaR &amp; Peak Pos By Trader'!$A29,'Import Peak'!$A$3:CZ$24,CZ$1,FALSE()))</f>
        <v>0</v>
      </c>
      <c r="DA29" s="50" t="n">
        <f aca="false">IF(ISNA(VLOOKUP('W. VaR &amp; Peak Pos By Trader'!$A29,'Import Peak'!$A$3:DA$24,DA$1,FALSE())),0,VLOOKUP('W. VaR &amp; Peak Pos By Trader'!$A29,'Import Peak'!$A$3:DA$24,DA$1,FALSE()))</f>
        <v>0</v>
      </c>
      <c r="DB29" s="50" t="n">
        <f aca="false">IF(ISNA(VLOOKUP('W. VaR &amp; Peak Pos By Trader'!$A29,'Import Peak'!$A$3:DB$24,DB$1,FALSE())),0,VLOOKUP('W. VaR &amp; Peak Pos By Trader'!$A29,'Import Peak'!$A$3:DB$24,DB$1,FALSE()))</f>
        <v>0</v>
      </c>
      <c r="DC29" s="50" t="n">
        <f aca="false">IF(ISNA(VLOOKUP('W. VaR &amp; Peak Pos By Trader'!$A29,'Import Peak'!$A$3:DC$24,DC$1,FALSE())),0,VLOOKUP('W. VaR &amp; Peak Pos By Trader'!$A29,'Import Peak'!$A$3:DC$24,DC$1,FALSE()))</f>
        <v>0</v>
      </c>
      <c r="DD29" s="50" t="n">
        <f aca="false">IF(ISNA(VLOOKUP('W. VaR &amp; Peak Pos By Trader'!$A29,'Import Peak'!$A$3:DD$24,DD$1,FALSE())),0,VLOOKUP('W. VaR &amp; Peak Pos By Trader'!$A29,'Import Peak'!$A$3:DD$24,DD$1,FALSE()))</f>
        <v>0</v>
      </c>
      <c r="DE29" s="50" t="n">
        <f aca="false">IF(ISNA(VLOOKUP('W. VaR &amp; Peak Pos By Trader'!$A29,'Import Peak'!$A$3:DE$24,DE$1,FALSE())),0,VLOOKUP('W. VaR &amp; Peak Pos By Trader'!$A29,'Import Peak'!$A$3:DE$24,DE$1,FALSE()))</f>
        <v>0</v>
      </c>
      <c r="DF29" s="50" t="n">
        <f aca="false">IF(ISNA(VLOOKUP('W. VaR &amp; Peak Pos By Trader'!$A29,'Import Peak'!$A$3:DF$24,DF$1,FALSE())),0,VLOOKUP('W. VaR &amp; Peak Pos By Trader'!$A29,'Import Peak'!$A$3:DF$24,DF$1,FALSE()))</f>
        <v>0</v>
      </c>
      <c r="DG29" s="50" t="n">
        <f aca="false">IF(ISNA(VLOOKUP('W. VaR &amp; Peak Pos By Trader'!$A29,'Import Peak'!$A$3:DG$24,DG$1,FALSE())),0,VLOOKUP('W. VaR &amp; Peak Pos By Trader'!$A29,'Import Peak'!$A$3:DG$24,DG$1,FALSE()))</f>
        <v>0</v>
      </c>
      <c r="DH29" s="50" t="n">
        <f aca="false">IF(ISNA(VLOOKUP('W. VaR &amp; Peak Pos By Trader'!$A29,'Import Peak'!$A$3:DH$24,DH$1,FALSE())),0,VLOOKUP('W. VaR &amp; Peak Pos By Trader'!$A29,'Import Peak'!$A$3:DH$24,DH$1,FALSE()))</f>
        <v>0</v>
      </c>
      <c r="DI29" s="50" t="n">
        <f aca="false">IF(ISNA(VLOOKUP('W. VaR &amp; Peak Pos By Trader'!$A29,'Import Peak'!$A$3:DI$24,DI$1,FALSE())),0,VLOOKUP('W. VaR &amp; Peak Pos By Trader'!$A29,'Import Peak'!$A$3:DI$24,DI$1,FALSE()))</f>
        <v>0</v>
      </c>
      <c r="DJ29" s="50" t="n">
        <f aca="false">IF(ISNA(VLOOKUP('W. VaR &amp; Peak Pos By Trader'!$A29,'Import Peak'!$A$3:DJ$24,DJ$1,FALSE())),0,VLOOKUP('W. VaR &amp; Peak Pos By Trader'!$A29,'Import Peak'!$A$3:DJ$24,DJ$1,FALSE()))</f>
        <v>0</v>
      </c>
      <c r="DK29" s="50" t="n">
        <f aca="false">IF(ISNA(VLOOKUP('W. VaR &amp; Peak Pos By Trader'!$A29,'Import Peak'!$A$3:DK$24,DK$1,FALSE())),0,VLOOKUP('W. VaR &amp; Peak Pos By Trader'!$A29,'Import Peak'!$A$3:DK$24,DK$1,FALSE()))</f>
        <v>0</v>
      </c>
      <c r="DL29" s="50" t="n">
        <f aca="false">IF(ISNA(VLOOKUP('W. VaR &amp; Peak Pos By Trader'!$A29,'Import Peak'!$A$3:DL$24,DL$1,FALSE())),0,VLOOKUP('W. VaR &amp; Peak Pos By Trader'!$A29,'Import Peak'!$A$3:DL$24,DL$1,FALSE()))</f>
        <v>0</v>
      </c>
      <c r="DM29" s="50" t="n">
        <f aca="false">IF(ISNA(VLOOKUP('W. VaR &amp; Peak Pos By Trader'!$A29,'Import Peak'!$A$3:DM$24,DM$1,FALSE())),0,VLOOKUP('W. VaR &amp; Peak Pos By Trader'!$A29,'Import Peak'!$A$3:DM$24,DM$1,FALSE()))</f>
        <v>0</v>
      </c>
      <c r="DN29" s="50" t="n">
        <f aca="false">IF(ISNA(VLOOKUP('W. VaR &amp; Peak Pos By Trader'!$A29,'Import Peak'!$A$3:DN$24,DN$1,FALSE())),0,VLOOKUP('W. VaR &amp; Peak Pos By Trader'!$A29,'Import Peak'!$A$3:DN$24,DN$1,FALSE()))</f>
        <v>0</v>
      </c>
      <c r="DO29" s="50" t="n">
        <f aca="false">IF(ISNA(VLOOKUP('W. VaR &amp; Peak Pos By Trader'!$A29,'Import Peak'!$A$3:DO$24,DO$1,FALSE())),0,VLOOKUP('W. VaR &amp; Peak Pos By Trader'!$A29,'Import Peak'!$A$3:DO$24,DO$1,FALSE()))</f>
        <v>0</v>
      </c>
      <c r="DP29" s="50" t="n">
        <f aca="false">IF(ISNA(VLOOKUP('W. VaR &amp; Peak Pos By Trader'!$A29,'Import Peak'!$A$3:DP$24,DP$1,FALSE())),0,VLOOKUP('W. VaR &amp; Peak Pos By Trader'!$A29,'Import Peak'!$A$3:DP$24,DP$1,FALSE()))</f>
        <v>0</v>
      </c>
      <c r="DQ29" s="50" t="n">
        <f aca="false">IF(ISNA(VLOOKUP('W. VaR &amp; Peak Pos By Trader'!$A29,'Import Peak'!$A$3:DQ$24,DQ$1,FALSE())),0,VLOOKUP('W. VaR &amp; Peak Pos By Trader'!$A29,'Import Peak'!$A$3:DQ$24,DQ$1,FALSE()))</f>
        <v>0</v>
      </c>
      <c r="DR29" s="50" t="n">
        <f aca="false">IF(ISNA(VLOOKUP('W. VaR &amp; Peak Pos By Trader'!$A29,'Import Peak'!$A$3:DR$24,DR$1,FALSE())),0,VLOOKUP('W. VaR &amp; Peak Pos By Trader'!$A29,'Import Peak'!$A$3:DR$24,DR$1,FALSE()))</f>
        <v>0</v>
      </c>
      <c r="DS29" s="50" t="n">
        <f aca="false">IF(ISNA(VLOOKUP('W. VaR &amp; Peak Pos By Trader'!$A29,'Import Peak'!$A$3:DS$24,DS$1,FALSE())),0,VLOOKUP('W. VaR &amp; Peak Pos By Trader'!$A29,'Import Peak'!$A$3:DS$24,DS$1,FALSE()))</f>
        <v>0</v>
      </c>
      <c r="DT29" s="50" t="n">
        <f aca="false">IF(ISNA(VLOOKUP('W. VaR &amp; Peak Pos By Trader'!$A29,'Import Peak'!$A$3:DT$24,DT$1,FALSE())),0,VLOOKUP('W. VaR &amp; Peak Pos By Trader'!$A29,'Import Peak'!$A$3:DT$24,DT$1,FALSE()))</f>
        <v>0</v>
      </c>
      <c r="DU29" s="50" t="n">
        <f aca="false">IF(ISNA(VLOOKUP('W. VaR &amp; Peak Pos By Trader'!$A29,'Import Peak'!$A$3:DU$24,DU$1,FALSE())),0,VLOOKUP('W. VaR &amp; Peak Pos By Trader'!$A29,'Import Peak'!$A$3:DU$24,DU$1,FALSE()))</f>
        <v>0</v>
      </c>
      <c r="DV29" s="50" t="n">
        <f aca="false">IF(ISNA(VLOOKUP('W. VaR &amp; Peak Pos By Trader'!$A29,'Import Peak'!$A$3:DV$24,DV$1,FALSE())),0,VLOOKUP('W. VaR &amp; Peak Pos By Trader'!$A29,'Import Peak'!$A$3:DV$24,DV$1,FALSE()))</f>
        <v>0</v>
      </c>
      <c r="DW29" s="50" t="n">
        <f aca="false">IF(ISNA(VLOOKUP('W. VaR &amp; Peak Pos By Trader'!$A29,'Import Peak'!$A$3:DW$24,DW$1,FALSE())),0,VLOOKUP('W. VaR &amp; Peak Pos By Trader'!$A29,'Import Peak'!$A$3:DW$24,DW$1,FALSE()))</f>
        <v>0</v>
      </c>
      <c r="DX29" s="50" t="n">
        <f aca="false">IF(ISNA(VLOOKUP('W. VaR &amp; Peak Pos By Trader'!$A29,'Import Peak'!$A$3:DX$24,DX$1,FALSE())),0,VLOOKUP('W. VaR &amp; Peak Pos By Trader'!$A29,'Import Peak'!$A$3:DX$24,DX$1,FALSE()))</f>
        <v>0</v>
      </c>
      <c r="DY29" s="50" t="n">
        <f aca="false">IF(ISNA(VLOOKUP('W. VaR &amp; Peak Pos By Trader'!$A29,'Import Peak'!$A$3:DY$24,DY$1,FALSE())),0,VLOOKUP('W. VaR &amp; Peak Pos By Trader'!$A29,'Import Peak'!$A$3:DY$24,DY$1,FALSE()))</f>
        <v>0</v>
      </c>
      <c r="DZ29" s="50" t="n">
        <f aca="false">IF(ISNA(VLOOKUP('W. VaR &amp; Peak Pos By Trader'!$A29,'Import Peak'!$A$3:DZ$24,DZ$1,FALSE())),0,VLOOKUP('W. VaR &amp; Peak Pos By Trader'!$A29,'Import Peak'!$A$3:DZ$24,DZ$1,FALSE()))</f>
        <v>0</v>
      </c>
      <c r="EA29" s="50" t="n">
        <f aca="false">IF(ISNA(VLOOKUP('W. VaR &amp; Peak Pos By Trader'!$A29,'Import Peak'!$A$3:EA$24,EA$1,FALSE())),0,VLOOKUP('W. VaR &amp; Peak Pos By Trader'!$A29,'Import Peak'!$A$3:EA$24,EA$1,FALSE()))</f>
        <v>0</v>
      </c>
      <c r="EB29" s="50" t="n">
        <f aca="false">IF(ISNA(VLOOKUP('W. VaR &amp; Peak Pos By Trader'!$A29,'Import Peak'!$A$3:EB$24,EB$1,FALSE())),0,VLOOKUP('W. VaR &amp; Peak Pos By Trader'!$A29,'Import Peak'!$A$3:EB$24,EB$1,FALSE()))</f>
        <v>0</v>
      </c>
      <c r="EC29" s="50" t="n">
        <f aca="false">IF(ISNA(VLOOKUP('W. VaR &amp; Peak Pos By Trader'!$A29,'Import Peak'!$A$3:EC$24,EC$1,FALSE())),0,VLOOKUP('W. VaR &amp; Peak Pos By Trader'!$A29,'Import Peak'!$A$3:EC$24,EC$1,FALSE()))</f>
        <v>0</v>
      </c>
      <c r="ED29" s="50" t="n">
        <f aca="false">IF(ISNA(VLOOKUP('W. VaR &amp; Peak Pos By Trader'!$A29,'Import Peak'!$A$3:ED$24,ED$1,FALSE())),0,VLOOKUP('W. VaR &amp; Peak Pos By Trader'!$A29,'Import Peak'!$A$3:ED$24,ED$1,FALSE()))</f>
        <v>0</v>
      </c>
      <c r="EE29" s="50" t="n">
        <f aca="false">IF(ISNA(VLOOKUP('W. VaR &amp; Peak Pos By Trader'!$A29,'Import Peak'!$A$3:EE$24,EE$1,FALSE())),0,VLOOKUP('W. VaR &amp; Peak Pos By Trader'!$A29,'Import Peak'!$A$3:EE$24,EE$1,FALSE()))</f>
        <v>0</v>
      </c>
      <c r="EF29" s="50" t="n">
        <f aca="false">IF(ISNA(VLOOKUP('W. VaR &amp; Peak Pos By Trader'!$A29,'Import Peak'!$A$3:EF$24,EF$1,FALSE())),0,VLOOKUP('W. VaR &amp; Peak Pos By Trader'!$A29,'Import Peak'!$A$3:EF$24,EF$1,FALSE()))</f>
        <v>0</v>
      </c>
      <c r="EG29" s="50" t="n">
        <f aca="false">IF(ISNA(VLOOKUP('W. VaR &amp; Peak Pos By Trader'!$A29,'Import Peak'!$A$3:EG$24,EG$1,FALSE())),0,VLOOKUP('W. VaR &amp; Peak Pos By Trader'!$A29,'Import Peak'!$A$3:EG$24,EG$1,FALSE()))</f>
        <v>0</v>
      </c>
      <c r="EH29" s="50" t="n">
        <f aca="false">IF(ISNA(VLOOKUP('W. VaR &amp; Peak Pos By Trader'!$A29,'Import Peak'!$A$3:EH$24,EH$1,FALSE())),0,VLOOKUP('W. VaR &amp; Peak Pos By Trader'!$A29,'Import Peak'!$A$3:EH$24,EH$1,FALSE()))</f>
        <v>0</v>
      </c>
      <c r="EI29" s="50" t="n">
        <f aca="false">IF(ISNA(VLOOKUP('W. VaR &amp; Peak Pos By Trader'!$A29,'Import Peak'!$A$3:EI$24,EI$1,FALSE())),0,VLOOKUP('W. VaR &amp; Peak Pos By Trader'!$A29,'Import Peak'!$A$3:EI$24,EI$1,FALSE()))</f>
        <v>0</v>
      </c>
      <c r="EJ29" s="50" t="n">
        <f aca="false">IF(ISNA(VLOOKUP('W. VaR &amp; Peak Pos By Trader'!$A29,'Import Peak'!$A$3:EJ$24,EJ$1,FALSE())),0,VLOOKUP('W. VaR &amp; Peak Pos By Trader'!$A29,'Import Peak'!$A$3:EJ$24,EJ$1,FALSE()))</f>
        <v>0</v>
      </c>
      <c r="EK29" s="50" t="n">
        <f aca="false">IF(ISNA(VLOOKUP('W. VaR &amp; Peak Pos By Trader'!$A29,'Import Peak'!$A$3:EK$24,EK$1,FALSE())),0,VLOOKUP('W. VaR &amp; Peak Pos By Trader'!$A29,'Import Peak'!$A$3:EK$24,EK$1,FALSE()))</f>
        <v>0</v>
      </c>
      <c r="EL29" s="50" t="n">
        <f aca="false">IF(ISNA(VLOOKUP('W. VaR &amp; Peak Pos By Trader'!$A29,'Import Peak'!$A$3:EL$24,EL$1,FALSE())),0,VLOOKUP('W. VaR &amp; Peak Pos By Trader'!$A29,'Import Peak'!$A$3:EL$24,EL$1,FALSE()))</f>
        <v>0</v>
      </c>
      <c r="EM29" s="50" t="n">
        <f aca="false">IF(ISNA(VLOOKUP('W. VaR &amp; Peak Pos By Trader'!$A29,'Import Peak'!$A$3:EM$24,EM$1,FALSE())),0,VLOOKUP('W. VaR &amp; Peak Pos By Trader'!$A29,'Import Peak'!$A$3:EM$24,EM$1,FALSE()))</f>
        <v>0</v>
      </c>
      <c r="EN29" s="50" t="n">
        <f aca="false">IF(ISNA(VLOOKUP('W. VaR &amp; Peak Pos By Trader'!$A29,'Import Peak'!$A$3:EN$24,EN$1,FALSE())),0,VLOOKUP('W. VaR &amp; Peak Pos By Trader'!$A29,'Import Peak'!$A$3:EN$24,EN$1,FALSE()))</f>
        <v>0</v>
      </c>
      <c r="EO29" s="50" t="n">
        <f aca="false">IF(ISNA(VLOOKUP('W. VaR &amp; Peak Pos By Trader'!$A29,'Import Peak'!$A$3:EO$24,EO$1,FALSE())),0,VLOOKUP('W. VaR &amp; Peak Pos By Trader'!$A29,'Import Peak'!$A$3:EO$24,EO$1,FALSE()))</f>
        <v>0</v>
      </c>
      <c r="EP29" s="50" t="n">
        <f aca="false">IF(ISNA(VLOOKUP('W. VaR &amp; Peak Pos By Trader'!$A29,'Import Peak'!$A$3:EP$24,EP$1,FALSE())),0,VLOOKUP('W. VaR &amp; Peak Pos By Trader'!$A29,'Import Peak'!$A$3:EP$24,EP$1,FALSE()))</f>
        <v>0</v>
      </c>
      <c r="EQ29" s="50" t="n">
        <f aca="false">IF(ISNA(VLOOKUP('W. VaR &amp; Peak Pos By Trader'!$A29,'Import Peak'!$A$3:EQ$24,EQ$1,FALSE())),0,VLOOKUP('W. VaR &amp; Peak Pos By Trader'!$A29,'Import Peak'!$A$3:EQ$24,EQ$1,FALSE()))</f>
        <v>0</v>
      </c>
      <c r="ER29" s="50" t="n">
        <f aca="false">IF(ISNA(VLOOKUP('W. VaR &amp; Peak Pos By Trader'!$A29,'Import Peak'!$A$3:ER$24,ER$1,FALSE())),0,VLOOKUP('W. VaR &amp; Peak Pos By Trader'!$A29,'Import Peak'!$A$3:ER$24,ER$1,FALSE()))</f>
        <v>0</v>
      </c>
      <c r="ES29" s="50" t="n">
        <f aca="false">IF(ISNA(VLOOKUP('W. VaR &amp; Peak Pos By Trader'!$A29,'Import Peak'!$A$3:ES$24,ES$1,FALSE())),0,VLOOKUP('W. VaR &amp; Peak Pos By Trader'!$A29,'Import Peak'!$A$3:ES$24,ES$1,FALSE()))</f>
        <v>0</v>
      </c>
      <c r="ET29" s="50" t="n">
        <f aca="false">IF(ISNA(VLOOKUP('W. VaR &amp; Peak Pos By Trader'!$A29,'Import Peak'!$A$3:ET$24,ET$1,FALSE())),0,VLOOKUP('W. VaR &amp; Peak Pos By Trader'!$A29,'Import Peak'!$A$3:ET$24,ET$1,FALSE()))</f>
        <v>0</v>
      </c>
      <c r="EU29" s="50" t="n">
        <f aca="false">IF(ISNA(VLOOKUP('W. VaR &amp; Peak Pos By Trader'!$A29,'Import Peak'!$A$3:EU$24,EU$1,FALSE())),0,VLOOKUP('W. VaR &amp; Peak Pos By Trader'!$A29,'Import Peak'!$A$3:EU$24,EU$1,FALSE()))</f>
        <v>0</v>
      </c>
      <c r="EV29" s="50" t="n">
        <f aca="false">IF(ISNA(VLOOKUP('W. VaR &amp; Peak Pos By Trader'!$A29,'Import Peak'!$A$3:EV$24,EV$1,FALSE())),0,VLOOKUP('W. VaR &amp; Peak Pos By Trader'!$A29,'Import Peak'!$A$3:EV$24,EV$1,FALSE()))</f>
        <v>0</v>
      </c>
      <c r="EW29" s="50" t="n">
        <f aca="false">IF(ISNA(VLOOKUP('W. VaR &amp; Peak Pos By Trader'!$A29,'Import Peak'!$A$3:EW$24,EW$1,FALSE())),0,VLOOKUP('W. VaR &amp; Peak Pos By Trader'!$A29,'Import Peak'!$A$3:EW$24,EW$1,FALSE()))</f>
        <v>0</v>
      </c>
      <c r="EX29" s="50" t="n">
        <f aca="false">IF(ISNA(VLOOKUP('W. VaR &amp; Peak Pos By Trader'!$A29,'Import Peak'!$A$3:EX$24,EX$1,FALSE())),0,VLOOKUP('W. VaR &amp; Peak Pos By Trader'!$A29,'Import Peak'!$A$3:EX$24,EX$1,FALSE()))</f>
        <v>0</v>
      </c>
      <c r="EY29" s="50" t="n">
        <f aca="false">IF(ISNA(VLOOKUP('W. VaR &amp; Peak Pos By Trader'!$A29,'Import Peak'!$A$3:EY$24,EY$1,FALSE())),0,VLOOKUP('W. VaR &amp; Peak Pos By Trader'!$A29,'Import Peak'!$A$3:EY$24,EY$1,FALSE()))</f>
        <v>0</v>
      </c>
      <c r="EZ29" s="50" t="n">
        <f aca="false">IF(ISNA(VLOOKUP('W. VaR &amp; Peak Pos By Trader'!$A29,'Import Peak'!$A$3:EZ$24,EZ$1,FALSE())),0,VLOOKUP('W. VaR &amp; Peak Pos By Trader'!$A29,'Import Peak'!$A$3:EZ$24,EZ$1,FALSE()))</f>
        <v>0</v>
      </c>
      <c r="FA29" s="50" t="n">
        <f aca="false">IF(ISNA(VLOOKUP('W. VaR &amp; Peak Pos By Trader'!$A29,'Import Peak'!$A$3:FA$24,FA$1,FALSE())),0,VLOOKUP('W. VaR &amp; Peak Pos By Trader'!$A29,'Import Peak'!$A$3:FA$24,FA$1,FALSE()))</f>
        <v>0</v>
      </c>
      <c r="FB29" s="50" t="n">
        <f aca="false">IF(ISNA(VLOOKUP('W. VaR &amp; Peak Pos By Trader'!$A29,'Import Peak'!$A$3:FB$24,FB$1,FALSE())),0,VLOOKUP('W. VaR &amp; Peak Pos By Trader'!$A29,'Import Peak'!$A$3:FB$24,FB$1,FALSE()))</f>
        <v>0</v>
      </c>
      <c r="FC29" s="50" t="n">
        <f aca="false">IF(ISNA(VLOOKUP('W. VaR &amp; Peak Pos By Trader'!$A29,'Import Peak'!$A$3:FC$24,FC$1,FALSE())),0,VLOOKUP('W. VaR &amp; Peak Pos By Trader'!$A29,'Import Peak'!$A$3:FC$24,FC$1,FALSE()))</f>
        <v>0</v>
      </c>
      <c r="FD29" s="50" t="n">
        <f aca="false">IF(ISNA(VLOOKUP('W. VaR &amp; Peak Pos By Trader'!$A29,'Import Peak'!$A$3:FD$24,FD$1,FALSE())),0,VLOOKUP('W. VaR &amp; Peak Pos By Trader'!$A29,'Import Peak'!$A$3:FD$24,FD$1,FALSE()))</f>
        <v>0</v>
      </c>
      <c r="FE29" s="50" t="n">
        <f aca="false">IF(ISNA(VLOOKUP('W. VaR &amp; Peak Pos By Trader'!$A29,'Import Peak'!$A$3:FE$24,FE$1,FALSE())),0,VLOOKUP('W. VaR &amp; Peak Pos By Trader'!$A29,'Import Peak'!$A$3:FE$24,FE$1,FALSE()))</f>
        <v>0</v>
      </c>
      <c r="FF29" s="50" t="n">
        <f aca="false">IF(ISNA(VLOOKUP('W. VaR &amp; Peak Pos By Trader'!$A29,'Import Peak'!$A$3:FF$24,FF$1,FALSE())),0,VLOOKUP('W. VaR &amp; Peak Pos By Trader'!$A29,'Import Peak'!$A$3:FF$24,FF$1,FALSE()))</f>
        <v>0</v>
      </c>
      <c r="FG29" s="50" t="n">
        <f aca="false">IF(ISNA(VLOOKUP('W. VaR &amp; Peak Pos By Trader'!$A29,'Import Peak'!$A$3:FG$24,FG$1,FALSE())),0,VLOOKUP('W. VaR &amp; Peak Pos By Trader'!$A29,'Import Peak'!$A$3:FG$24,FG$1,FALSE()))</f>
        <v>0</v>
      </c>
      <c r="FH29" s="50" t="n">
        <f aca="false">IF(ISNA(VLOOKUP('W. VaR &amp; Peak Pos By Trader'!$A29,'Import Peak'!$A$3:FH$24,FH$1,FALSE())),0,VLOOKUP('W. VaR &amp; Peak Pos By Trader'!$A29,'Import Peak'!$A$3:FH$24,FH$1,FALSE()))</f>
        <v>0</v>
      </c>
      <c r="FI29" s="50" t="n">
        <f aca="false">IF(ISNA(VLOOKUP('W. VaR &amp; Peak Pos By Trader'!$A29,'Import Peak'!$A$3:FI$24,FI$1,FALSE())),0,VLOOKUP('W. VaR &amp; Peak Pos By Trader'!$A29,'Import Peak'!$A$3:FI$24,FI$1,FALSE()))</f>
        <v>0</v>
      </c>
      <c r="FJ29" s="50" t="n">
        <f aca="false">IF(ISNA(VLOOKUP('W. VaR &amp; Peak Pos By Trader'!$A29,'Import Peak'!$A$3:FJ$24,FJ$1,FALSE())),0,VLOOKUP('W. VaR &amp; Peak Pos By Trader'!$A29,'Import Peak'!$A$3:FJ$24,FJ$1,FALSE()))</f>
        <v>0</v>
      </c>
      <c r="FK29" s="50" t="n">
        <f aca="false">IF(ISNA(VLOOKUP('W. VaR &amp; Peak Pos By Trader'!$A29,'Import Peak'!$A$3:FK$24,FK$1,FALSE())),0,VLOOKUP('W. VaR &amp; Peak Pos By Trader'!$A29,'Import Peak'!$A$3:FK$24,FK$1,FALSE()))</f>
        <v>0</v>
      </c>
      <c r="FL29" s="50" t="n">
        <f aca="false">IF(ISNA(VLOOKUP('W. VaR &amp; Peak Pos By Trader'!$A29,'Import Peak'!$A$3:FL$24,FL$1,FALSE())),0,VLOOKUP('W. VaR &amp; Peak Pos By Trader'!$A29,'Import Peak'!$A$3:FL$24,FL$1,FALSE()))</f>
        <v>0</v>
      </c>
      <c r="FM29" s="50" t="n">
        <f aca="false">IF(ISNA(VLOOKUP('W. VaR &amp; Peak Pos By Trader'!$A29,'Import Peak'!$A$3:FM$24,FM$1,FALSE())),0,VLOOKUP('W. VaR &amp; Peak Pos By Trader'!$A29,'Import Peak'!$A$3:FM$24,FM$1,FALSE()))</f>
        <v>0</v>
      </c>
      <c r="FN29" s="50" t="n">
        <f aca="false">IF(ISNA(VLOOKUP('W. VaR &amp; Peak Pos By Trader'!$A29,'Import Peak'!$A$3:FN$24,FN$1,FALSE())),0,VLOOKUP('W. VaR &amp; Peak Pos By Trader'!$A29,'Import Peak'!$A$3:FN$24,FN$1,FALSE()))</f>
        <v>0</v>
      </c>
      <c r="FO29" s="50" t="n">
        <f aca="false">IF(ISNA(VLOOKUP('W. VaR &amp; Peak Pos By Trader'!$A29,'Import Peak'!$A$3:FO$24,FO$1,FALSE())),0,VLOOKUP('W. VaR &amp; Peak Pos By Trader'!$A29,'Import Peak'!$A$3:FO$24,FO$1,FALSE()))</f>
        <v>0</v>
      </c>
      <c r="FP29" s="50" t="n">
        <f aca="false">IF(ISNA(VLOOKUP('W. VaR &amp; Peak Pos By Trader'!$A29,'Import Peak'!$A$3:FP$24,FP$1,FALSE())),0,VLOOKUP('W. VaR &amp; Peak Pos By Trader'!$A29,'Import Peak'!$A$3:FP$24,FP$1,FALSE()))</f>
        <v>0</v>
      </c>
      <c r="FQ29" s="50" t="n">
        <f aca="false">IF(ISNA(VLOOKUP('W. VaR &amp; Peak Pos By Trader'!$A29,'Import Peak'!$A$3:FQ$24,FQ$1,FALSE())),0,VLOOKUP('W. VaR &amp; Peak Pos By Trader'!$A29,'Import Peak'!$A$3:FQ$24,FQ$1,FALSE()))</f>
        <v>0</v>
      </c>
      <c r="FR29" s="50" t="n">
        <f aca="false">IF(ISNA(VLOOKUP('W. VaR &amp; Peak Pos By Trader'!$A29,'Import Peak'!$A$3:FR$24,FR$1,FALSE())),0,VLOOKUP('W. VaR &amp; Peak Pos By Trader'!$A29,'Import Peak'!$A$3:FR$24,FR$1,FALSE()))</f>
        <v>0</v>
      </c>
      <c r="FS29" s="50" t="n">
        <f aca="false">IF(ISNA(VLOOKUP('W. VaR &amp; Peak Pos By Trader'!$A29,'Import Peak'!$A$3:FS$24,FS$1,FALSE())),0,VLOOKUP('W. VaR &amp; Peak Pos By Trader'!$A29,'Import Peak'!$A$3:FS$24,FS$1,FALSE()))</f>
        <v>0</v>
      </c>
      <c r="FT29" s="50" t="n">
        <f aca="false">IF(ISNA(VLOOKUP('W. VaR &amp; Peak Pos By Trader'!$A29,'Import Peak'!$A$3:FT$24,FT$1,FALSE())),0,VLOOKUP('W. VaR &amp; Peak Pos By Trader'!$A29,'Import Peak'!$A$3:FT$24,FT$1,FALSE()))</f>
        <v>0</v>
      </c>
      <c r="FU29" s="50" t="n">
        <f aca="false">IF(ISNA(VLOOKUP('W. VaR &amp; Peak Pos By Trader'!$A29,'Import Peak'!$A$3:FU$24,FU$1,FALSE())),0,VLOOKUP('W. VaR &amp; Peak Pos By Trader'!$A29,'Import Peak'!$A$3:FU$24,FU$1,FALSE()))</f>
        <v>0</v>
      </c>
      <c r="FV29" s="0" t="n">
        <f aca="false">IF(ISNA(VLOOKUP('W. VaR &amp; Peak Pos By Trader'!$A29,'Import Peak'!$A$3:FV$24,FV$1,FALSE())),0,VLOOKUP('W. VaR &amp; Peak Pos By Trader'!$A29,'Import Peak'!$A$3:FV$24,FV$1,FALSE()))</f>
        <v>0</v>
      </c>
      <c r="FW29" s="0" t="n">
        <f aca="false">IF(ISNA(VLOOKUP('W. VaR &amp; Peak Pos By Trader'!$A29,'Import Peak'!$A$3:FW$24,FW$1,FALSE())),0,VLOOKUP('W. VaR &amp; Peak Pos By Trader'!$A29,'Import Peak'!$A$3:FW$24,FW$1,FALSE()))</f>
        <v>0</v>
      </c>
      <c r="FX29" s="0" t="n">
        <f aca="false">IF(ISNA(VLOOKUP('W. VaR &amp; Peak Pos By Trader'!$A29,'Import Peak'!$A$3:FX$24,FX$1,FALSE())),0,VLOOKUP('W. VaR &amp; Peak Pos By Trader'!$A29,'Import Peak'!$A$3:FX$24,FX$1,FALSE()))</f>
        <v>0</v>
      </c>
      <c r="FY29" s="0" t="n">
        <f aca="false">IF(ISNA(VLOOKUP('W. VaR &amp; Peak Pos By Trader'!$A29,'Import Peak'!$A$3:FY$24,FY$1,FALSE())),0,VLOOKUP('W. VaR &amp; Peak Pos By Trader'!$A29,'Import Peak'!$A$3:FY$24,FY$1,FALSE()))</f>
        <v>0</v>
      </c>
      <c r="FZ29" s="0" t="n">
        <f aca="false">IF(ISNA(VLOOKUP('W. VaR &amp; Peak Pos By Trader'!$A29,'Import Peak'!$A$3:FZ$24,FZ$1,FALSE())),0,VLOOKUP('W. VaR &amp; Peak Pos By Trader'!$A29,'Import Peak'!$A$3:FZ$24,FZ$1,FALSE()))</f>
        <v>0</v>
      </c>
      <c r="GA29" s="0" t="n">
        <f aca="false">IF(ISNA(VLOOKUP('W. VaR &amp; Peak Pos By Trader'!$A29,'Import Peak'!$A$3:GA$24,GA$1,FALSE())),0,VLOOKUP('W. VaR &amp; Peak Pos By Trader'!$A29,'Import Peak'!$A$3:GA$24,GA$1,FALSE()))</f>
        <v>0</v>
      </c>
      <c r="GB29" s="0" t="n">
        <f aca="false">IF(ISNA(VLOOKUP('W. VaR &amp; Peak Pos By Trader'!$A29,'Import Peak'!$A$3:GB$24,GB$1,FALSE())),0,VLOOKUP('W. VaR &amp; Peak Pos By Trader'!$A29,'Import Peak'!$A$3:GB$24,GB$1,FALSE()))</f>
        <v>0</v>
      </c>
      <c r="GC29" s="0" t="n">
        <f aca="false">IF(ISNA(VLOOKUP('W. VaR &amp; Peak Pos By Trader'!$A29,'Import Peak'!$A$3:GC$24,GC$1,FALSE())),0,VLOOKUP('W. VaR &amp; Peak Pos By Trader'!$A29,'Import Peak'!$A$3:GC$24,GC$1,FALSE()))</f>
        <v>0</v>
      </c>
      <c r="GD29" s="0" t="n">
        <f aca="false">IF(ISNA(VLOOKUP('W. VaR &amp; Peak Pos By Trader'!$A29,'Import Peak'!$A$3:GD$24,GD$1,FALSE())),0,VLOOKUP('W. VaR &amp; Peak Pos By Trader'!$A29,'Import Peak'!$A$3:GD$24,GD$1,FALSE()))</f>
        <v>0</v>
      </c>
      <c r="GE29" s="0" t="n">
        <f aca="false">IF(ISNA(VLOOKUP('W. VaR &amp; Peak Pos By Trader'!$A29,'Import Peak'!$A$3:GE$24,GE$1,FALSE())),0,VLOOKUP('W. VaR &amp; Peak Pos By Trader'!$A29,'Import Peak'!$A$3:GE$24,GE$1,FALSE()))</f>
        <v>0</v>
      </c>
      <c r="GF29" s="0" t="n">
        <f aca="false">IF(ISNA(VLOOKUP('W. VaR &amp; Peak Pos By Trader'!$A29,'Import Peak'!$A$3:GF$24,GF$1,FALSE())),0,VLOOKUP('W. VaR &amp; Peak Pos By Trader'!$A29,'Import Peak'!$A$3:GF$24,GF$1,FALSE()))</f>
        <v>0</v>
      </c>
      <c r="GG29" s="0" t="n">
        <f aca="false">IF(ISNA(VLOOKUP('W. VaR &amp; Peak Pos By Trader'!$A29,'Import Peak'!$A$3:GG$24,GG$1,FALSE())),0,VLOOKUP('W. VaR &amp; Peak Pos By Trader'!$A29,'Import Peak'!$A$3:GG$24,GG$1,FALSE()))</f>
        <v>0</v>
      </c>
      <c r="GH29" s="0" t="n">
        <f aca="false">IF(ISNA(VLOOKUP('W. VaR &amp; Peak Pos By Trader'!$A29,'Import Peak'!$A$3:GH$24,GH$1,FALSE())),0,VLOOKUP('W. VaR &amp; Peak Pos By Trader'!$A29,'Import Peak'!$A$3:GH$24,GH$1,FALSE()))</f>
        <v>0</v>
      </c>
      <c r="GI29" s="0" t="n">
        <f aca="false">IF(ISNA(VLOOKUP('W. VaR &amp; Peak Pos By Trader'!$A29,'Import Peak'!$A$3:GI$24,GI$1,FALSE())),0,VLOOKUP('W. VaR &amp; Peak Pos By Trader'!$A29,'Import Peak'!$A$3:GI$24,GI$1,FALSE()))</f>
        <v>0</v>
      </c>
      <c r="GJ29" s="0" t="n">
        <f aca="false">IF(ISNA(VLOOKUP('W. VaR &amp; Peak Pos By Trader'!$A29,'Import Peak'!$A$3:GJ$24,GJ$1,FALSE())),0,VLOOKUP('W. VaR &amp; Peak Pos By Trader'!$A29,'Import Peak'!$A$3:GJ$24,GJ$1,FALSE()))</f>
        <v>0</v>
      </c>
      <c r="GK29" s="0" t="n">
        <f aca="false">IF(ISNA(VLOOKUP('W. VaR &amp; Peak Pos By Trader'!$A29,'Import Peak'!$A$3:GK$24,GK$1,FALSE())),0,VLOOKUP('W. VaR &amp; Peak Pos By Trader'!$A29,'Import Peak'!$A$3:GK$24,GK$1,FALSE()))</f>
        <v>0</v>
      </c>
      <c r="GL29" s="0" t="n">
        <f aca="false">IF(ISNA(VLOOKUP('W. VaR &amp; Peak Pos By Trader'!$A29,'Import Peak'!$A$3:GL$24,GL$1,FALSE())),0,VLOOKUP('W. VaR &amp; Peak Pos By Trader'!$A29,'Import Peak'!$A$3:GL$24,GL$1,FALSE()))</f>
        <v>0</v>
      </c>
      <c r="GM29" s="0" t="n">
        <f aca="false">IF(ISNA(VLOOKUP('W. VaR &amp; Peak Pos By Trader'!$A29,'Import Peak'!$A$3:GM$24,GM$1,FALSE())),0,VLOOKUP('W. VaR &amp; Peak Pos By Trader'!$A29,'Import Peak'!$A$3:GM$24,GM$1,FALSE()))</f>
        <v>0</v>
      </c>
      <c r="GN29" s="0" t="n">
        <f aca="false">IF(ISNA(VLOOKUP('W. VaR &amp; Peak Pos By Trader'!$A29,'Import Peak'!$A$3:GN$24,GN$1,FALSE())),0,VLOOKUP('W. VaR &amp; Peak Pos By Trader'!$A29,'Import Peak'!$A$3:GN$24,GN$1,FALSE()))</f>
        <v>0</v>
      </c>
      <c r="GO29" s="0" t="n">
        <f aca="false">IF(ISNA(VLOOKUP('W. VaR &amp; Peak Pos By Trader'!$A29,'Import Peak'!$A$3:GO$24,GO$1,FALSE())),0,VLOOKUP('W. VaR &amp; Peak Pos By Trader'!$A29,'Import Peak'!$A$3:GO$24,GO$1,FALSE()))</f>
        <v>0</v>
      </c>
      <c r="GP29" s="0" t="n">
        <f aca="false">IF(ISNA(VLOOKUP('W. VaR &amp; Peak Pos By Trader'!$A29,'Import Peak'!$A$3:GP$24,GP$1,FALSE())),0,VLOOKUP('W. VaR &amp; Peak Pos By Trader'!$A29,'Import Peak'!$A$3:GP$24,GP$1,FALSE()))</f>
        <v>0</v>
      </c>
      <c r="GQ29" s="0" t="n">
        <f aca="false">IF(ISNA(VLOOKUP('W. VaR &amp; Peak Pos By Trader'!$A29,'Import Peak'!$A$3:GQ$24,GQ$1,FALSE())),0,VLOOKUP('W. VaR &amp; Peak Pos By Trader'!$A29,'Import Peak'!$A$3:GQ$24,GQ$1,FALSE()))</f>
        <v>0</v>
      </c>
      <c r="GR29" s="0" t="n">
        <f aca="false">IF(ISNA(VLOOKUP('W. VaR &amp; Peak Pos By Trader'!$A29,'Import Peak'!$A$3:GR$24,GR$1,FALSE())),0,VLOOKUP('W. VaR &amp; Peak Pos By Trader'!$A29,'Import Peak'!$A$3:GR$24,GR$1,FALSE()))</f>
        <v>0</v>
      </c>
      <c r="GS29" s="0" t="n">
        <f aca="false">IF(ISNA(VLOOKUP('W. VaR &amp; Peak Pos By Trader'!$A29,'Import Peak'!$A$3:GS$24,GS$1,FALSE())),0,VLOOKUP('W. VaR &amp; Peak Pos By Trader'!$A29,'Import Peak'!$A$3:GS$24,GS$1,FALSE()))</f>
        <v>0</v>
      </c>
      <c r="GT29" s="0" t="n">
        <f aca="false">IF(ISNA(VLOOKUP('W. VaR &amp; Peak Pos By Trader'!$A29,'Import Peak'!$A$3:GT$24,GT$1,FALSE())),0,VLOOKUP('W. VaR &amp; Peak Pos By Trader'!$A29,'Import Peak'!$A$3:GT$24,GT$1,FALSE()))</f>
        <v>0</v>
      </c>
      <c r="GU29" s="0" t="n">
        <f aca="false">IF(ISNA(VLOOKUP('W. VaR &amp; Peak Pos By Trader'!$A29,'Import Peak'!$A$3:GU$24,GU$1,FALSE())),0,VLOOKUP('W. VaR &amp; Peak Pos By Trader'!$A29,'Import Peak'!$A$3:GU$24,GU$1,FALSE()))</f>
        <v>0</v>
      </c>
      <c r="GV29" s="0" t="n">
        <f aca="false">IF(ISNA(VLOOKUP('W. VaR &amp; Peak Pos By Trader'!$A29,'Import Peak'!$A$3:GV$24,GV$1,FALSE())),0,VLOOKUP('W. VaR &amp; Peak Pos By Trader'!$A29,'Import Peak'!$A$3:GV$24,GV$1,FALSE()))</f>
        <v>0</v>
      </c>
      <c r="GW29" s="0" t="n">
        <f aca="false">IF(ISNA(VLOOKUP('W. VaR &amp; Peak Pos By Trader'!$A29,'Import Peak'!$A$3:GW$24,GW$1,FALSE())),0,VLOOKUP('W. VaR &amp; Peak Pos By Trader'!$A29,'Import Peak'!$A$3:GW$24,GW$1,FALSE()))</f>
        <v>0</v>
      </c>
      <c r="GX29" s="0" t="n">
        <f aca="false">IF(ISNA(VLOOKUP('W. VaR &amp; Peak Pos By Trader'!$A29,'Import Peak'!$A$3:GX$24,GX$1,FALSE())),0,VLOOKUP('W. VaR &amp; Peak Pos By Trader'!$A29,'Import Peak'!$A$3:GX$24,GX$1,FALSE()))</f>
        <v>0</v>
      </c>
      <c r="GY29" s="0" t="n">
        <f aca="false">IF(ISNA(VLOOKUP('W. VaR &amp; Peak Pos By Trader'!$A29,'Import Peak'!$A$3:GY$24,GY$1,FALSE())),0,VLOOKUP('W. VaR &amp; Peak Pos By Trader'!$A29,'Import Peak'!$A$3:GY$24,GY$1,FALSE()))</f>
        <v>0</v>
      </c>
      <c r="GZ29" s="0" t="n">
        <f aca="false">IF(ISNA(VLOOKUP('W. VaR &amp; Peak Pos By Trader'!$A29,'Import Peak'!$A$3:GZ$24,GZ$1,FALSE())),0,VLOOKUP('W. VaR &amp; Peak Pos By Trader'!$A29,'Import Peak'!$A$3:GZ$24,GZ$1,FALSE()))</f>
        <v>0</v>
      </c>
      <c r="HA29" s="0" t="n">
        <f aca="false">IF(ISNA(VLOOKUP('W. VaR &amp; Peak Pos By Trader'!$A29,'Import Peak'!$A$3:HA$24,HA$1,FALSE())),0,VLOOKUP('W. VaR &amp; Peak Pos By Trader'!$A29,'Import Peak'!$A$3:HA$24,HA$1,FALSE()))</f>
        <v>0</v>
      </c>
      <c r="HB29" s="0" t="n">
        <f aca="false">IF(ISNA(VLOOKUP('W. VaR &amp; Peak Pos By Trader'!$A29,'Import Peak'!$A$3:HB$24,HB$1,FALSE())),0,VLOOKUP('W. VaR &amp; Peak Pos By Trader'!$A29,'Import Peak'!$A$3:HB$24,HB$1,FALSE()))</f>
        <v>0</v>
      </c>
      <c r="HC29" s="0" t="n">
        <f aca="false">IF(ISNA(VLOOKUP('W. VaR &amp; Peak Pos By Trader'!$A29,'Import Peak'!$A$3:HC$24,HC$1,FALSE())),0,VLOOKUP('W. VaR &amp; Peak Pos By Trader'!$A29,'Import Peak'!$A$3:HC$24,HC$1,FALSE()))</f>
        <v>0</v>
      </c>
      <c r="HD29" s="0" t="n">
        <f aca="false">IF(ISNA(VLOOKUP('W. VaR &amp; Peak Pos By Trader'!$A29,'Import Peak'!$A$3:HD$24,HD$1,FALSE())),0,VLOOKUP('W. VaR &amp; Peak Pos By Trader'!$A29,'Import Peak'!$A$3:HD$24,HD$1,FALSE()))</f>
        <v>0</v>
      </c>
      <c r="HE29" s="0" t="n">
        <f aca="false">IF(ISNA(VLOOKUP('W. VaR &amp; Peak Pos By Trader'!$A29,'Import Peak'!$A$3:HE$24,HE$1,FALSE())),0,VLOOKUP('W. VaR &amp; Peak Pos By Trader'!$A29,'Import Peak'!$A$3:HE$24,HE$1,FALSE()))</f>
        <v>0</v>
      </c>
      <c r="HF29" s="0" t="n">
        <f aca="false">IF(ISNA(VLOOKUP('W. VaR &amp; Peak Pos By Trader'!$A29,'Import Peak'!$A$3:HF$24,HF$1,FALSE())),0,VLOOKUP('W. VaR &amp; Peak Pos By Trader'!$A29,'Import Peak'!$A$3:HF$24,HF$1,FALSE()))</f>
        <v>0</v>
      </c>
      <c r="HG29" s="0" t="n">
        <f aca="false">IF(ISNA(VLOOKUP('W. VaR &amp; Peak Pos By Trader'!$A29,'Import Peak'!$A$3:HG$24,HG$1,FALSE())),0,VLOOKUP('W. VaR &amp; Peak Pos By Trader'!$A29,'Import Peak'!$A$3:HG$24,HG$1,FALSE()))</f>
        <v>0</v>
      </c>
      <c r="HH29" s="0" t="n">
        <f aca="false">IF(ISNA(VLOOKUP('W. VaR &amp; Peak Pos By Trader'!$A29,'Import Peak'!$A$3:HH$24,HH$1,FALSE())),0,VLOOKUP('W. VaR &amp; Peak Pos By Trader'!$A29,'Import Peak'!$A$3:HH$24,HH$1,FALSE()))</f>
        <v>0</v>
      </c>
      <c r="HI29" s="0" t="n">
        <f aca="false">IF(ISNA(VLOOKUP('W. VaR &amp; Peak Pos By Trader'!$A29,'Import Peak'!$A$3:HI$24,HI$1,FALSE())),0,VLOOKUP('W. VaR &amp; Peak Pos By Trader'!$A29,'Import Peak'!$A$3:HI$24,HI$1,FALSE()))</f>
        <v>0</v>
      </c>
      <c r="HJ29" s="0" t="n">
        <f aca="false">IF(ISNA(VLOOKUP('W. VaR &amp; Peak Pos By Trader'!$A29,'Import Peak'!$A$3:HJ$24,HJ$1,FALSE())),0,VLOOKUP('W. VaR &amp; Peak Pos By Trader'!$A29,'Import Peak'!$A$3:HJ$24,HJ$1,FALSE()))</f>
        <v>0</v>
      </c>
      <c r="HK29" s="0" t="n">
        <f aca="false">IF(ISNA(VLOOKUP('W. VaR &amp; Peak Pos By Trader'!$A29,'Import Peak'!$A$3:HK$24,HK$1,FALSE())),0,VLOOKUP('W. VaR &amp; Peak Pos By Trader'!$A29,'Import Peak'!$A$3:HK$24,HK$1,FALSE()))</f>
        <v>0</v>
      </c>
      <c r="HL29" s="0" t="n">
        <f aca="false">IF(ISNA(VLOOKUP('W. VaR &amp; Peak Pos By Trader'!$A29,'Import Peak'!$A$3:HL$24,HL$1,FALSE())),0,VLOOKUP('W. VaR &amp; Peak Pos By Trader'!$A29,'Import Peak'!$A$3:HL$24,HL$1,FALSE()))</f>
        <v>0</v>
      </c>
      <c r="HM29" s="0" t="n">
        <f aca="false">IF(ISNA(VLOOKUP('W. VaR &amp; Peak Pos By Trader'!$A29,'Import Peak'!$A$3:HM$24,HM$1,FALSE())),0,VLOOKUP('W. VaR &amp; Peak Pos By Trader'!$A29,'Import Peak'!$A$3:HM$24,HM$1,FALSE()))</f>
        <v>0</v>
      </c>
      <c r="HN29" s="0" t="n">
        <f aca="false">IF(ISNA(VLOOKUP('W. VaR &amp; Peak Pos By Trader'!$A29,'Import Peak'!$A$3:HN$24,HN$1,FALSE())),0,VLOOKUP('W. VaR &amp; Peak Pos By Trader'!$A29,'Import Peak'!$A$3:HN$24,HN$1,FALSE()))</f>
        <v>0</v>
      </c>
      <c r="HO29" s="0" t="n">
        <f aca="false">IF(ISNA(VLOOKUP('W. VaR &amp; Peak Pos By Trader'!$A29,'Import Peak'!$A$3:HO$24,HO$1,FALSE())),0,VLOOKUP('W. VaR &amp; Peak Pos By Trader'!$A29,'Import Peak'!$A$3:HO$24,HO$1,FALSE()))</f>
        <v>0</v>
      </c>
      <c r="HP29" s="0" t="n">
        <f aca="false">IF(ISNA(VLOOKUP('W. VaR &amp; Peak Pos By Trader'!$A29,'Import Peak'!$A$3:HP$24,HP$1,FALSE())),0,VLOOKUP('W. VaR &amp; Peak Pos By Trader'!$A29,'Import Peak'!$A$3:HP$24,HP$1,FALSE()))</f>
        <v>0</v>
      </c>
      <c r="HQ29" s="0" t="n">
        <f aca="false">IF(ISNA(VLOOKUP('W. VaR &amp; Peak Pos By Trader'!$A29,'Import Peak'!$A$3:HQ$24,HQ$1,FALSE())),0,VLOOKUP('W. VaR &amp; Peak Pos By Trader'!$A29,'Import Peak'!$A$3:HQ$24,HQ$1,FALSE()))</f>
        <v>0</v>
      </c>
      <c r="HR29" s="0" t="n">
        <f aca="false">IF(ISNA(VLOOKUP('W. VaR &amp; Peak Pos By Trader'!$A29,'Import Peak'!$A$3:HR$24,HR$1,FALSE())),0,VLOOKUP('W. VaR &amp; Peak Pos By Trader'!$A29,'Import Peak'!$A$3:HR$24,HR$1,FALSE()))</f>
        <v>0</v>
      </c>
      <c r="HS29" s="0" t="n">
        <f aca="false">IF(ISNA(VLOOKUP('W. VaR &amp; Peak Pos By Trader'!$A29,'Import Peak'!$A$3:HS$24,HS$1,FALSE())),0,VLOOKUP('W. VaR &amp; Peak Pos By Trader'!$A29,'Import Peak'!$A$3:HS$24,HS$1,FALSE()))</f>
        <v>0</v>
      </c>
      <c r="HT29" s="0" t="n">
        <f aca="false">IF(ISNA(VLOOKUP('W. VaR &amp; Peak Pos By Trader'!$A29,'Import Peak'!$A$3:HT$24,HT$1,FALSE())),0,VLOOKUP('W. VaR &amp; Peak Pos By Trader'!$A29,'Import Peak'!$A$3:HT$24,HT$1,FALSE()))</f>
        <v>0</v>
      </c>
      <c r="HU29" s="0" t="n">
        <f aca="false">IF(ISNA(VLOOKUP('W. VaR &amp; Peak Pos By Trader'!$A29,'Import Peak'!$A$3:HU$24,HU$1,FALSE())),0,VLOOKUP('W. VaR &amp; Peak Pos By Trader'!$A29,'Import Peak'!$A$3:HU$24,HU$1,FALSE()))</f>
        <v>0</v>
      </c>
      <c r="HV29" s="0" t="n">
        <f aca="false">IF(ISNA(VLOOKUP('W. VaR &amp; Peak Pos By Trader'!$A29,'Import Peak'!$A$3:HV$24,HV$1,FALSE())),0,VLOOKUP('W. VaR &amp; Peak Pos By Trader'!$A29,'Import Peak'!$A$3:HV$24,HV$1,FALSE()))</f>
        <v>0</v>
      </c>
      <c r="HW29" s="0" t="n">
        <f aca="false">IF(ISNA(VLOOKUP('W. VaR &amp; Peak Pos By Trader'!$A29,'Import Peak'!$A$3:HW$24,HW$1,FALSE())),0,VLOOKUP('W. VaR &amp; Peak Pos By Trader'!$A29,'Import Peak'!$A$3:HW$24,HW$1,FALSE()))</f>
        <v>0</v>
      </c>
      <c r="HX29" s="0" t="n">
        <f aca="false">IF(ISNA(VLOOKUP('W. VaR &amp; Peak Pos By Trader'!$A29,'Import Peak'!$A$3:HX$24,HX$1,FALSE())),0,VLOOKUP('W. VaR &amp; Peak Pos By Trader'!$A29,'Import Peak'!$A$3:HX$24,HX$1,FALSE()))</f>
        <v>0</v>
      </c>
      <c r="HY29" s="0" t="n">
        <f aca="false">IF(ISNA(VLOOKUP('W. VaR &amp; Peak Pos By Trader'!$A29,'Import Peak'!$A$3:HY$24,HY$1,FALSE())),0,VLOOKUP('W. VaR &amp; Peak Pos By Trader'!$A29,'Import Peak'!$A$3:HY$24,HY$1,FALSE()))</f>
        <v>0</v>
      </c>
      <c r="HZ29" s="0" t="n">
        <f aca="false">IF(ISNA(VLOOKUP('W. VaR &amp; Peak Pos By Trader'!$A29,'Import Peak'!$A$3:HZ$24,HZ$1,FALSE())),0,VLOOKUP('W. VaR &amp; Peak Pos By Trader'!$A29,'Import Peak'!$A$3:HZ$24,HZ$1,FALSE()))</f>
        <v>0</v>
      </c>
      <c r="IA29" s="0" t="n">
        <f aca="false">IF(ISNA(VLOOKUP('W. VaR &amp; Peak Pos By Trader'!$A29,'Import Peak'!$A$3:IA$24,IA$1,FALSE())),0,VLOOKUP('W. VaR &amp; Peak Pos By Trader'!$A29,'Import Peak'!$A$3:IA$24,IA$1,FALSE()))</f>
        <v>0</v>
      </c>
      <c r="IB29" s="0" t="n">
        <f aca="false">IF(ISNA(VLOOKUP('W. VaR &amp; Peak Pos By Trader'!$A29,'Import Peak'!$A$3:IB$24,IB$1,FALSE())),0,VLOOKUP('W. VaR &amp; Peak Pos By Trader'!$A29,'Import Peak'!$A$3:IB$24,IB$1,FALSE()))</f>
        <v>0</v>
      </c>
      <c r="IC29" s="0" t="n">
        <f aca="false">IF(ISNA(VLOOKUP('W. VaR &amp; Peak Pos By Trader'!$A29,'Import Peak'!$A$3:IC$24,IC$1,FALSE())),0,VLOOKUP('W. VaR &amp; Peak Pos By Trader'!$A29,'Import Peak'!$A$3:IC$24,IC$1,FALSE()))</f>
        <v>0</v>
      </c>
    </row>
    <row r="30" customFormat="false" ht="18" hidden="false" customHeight="false" outlineLevel="0" collapsed="false">
      <c r="A30" s="47" t="s">
        <v>48</v>
      </c>
      <c r="B30" s="50" t="n">
        <f aca="false">IF(ISNA(VLOOKUP('W. VaR &amp; Peak Pos By Trader'!$A30,'Import Peak'!$A$3:B$24,B$1,FALSE())),0,VLOOKUP('W. VaR &amp; Peak Pos By Trader'!$A30,'Import Peak'!$A$3:B$24,B$1,FALSE()))</f>
        <v>-10763.41</v>
      </c>
      <c r="C30" s="50" t="n">
        <f aca="false">IF(ISNA(VLOOKUP('W. VaR &amp; Peak Pos By Trader'!$A30,'Import Peak'!$A$3:C$24,C$1,FALSE())),0,VLOOKUP('W. VaR &amp; Peak Pos By Trader'!$A30,'Import Peak'!$A$3:C$24,C$1,FALSE()))</f>
        <v>-28923.32</v>
      </c>
      <c r="D30" s="50" t="n">
        <f aca="false">IF(ISNA(VLOOKUP('W. VaR &amp; Peak Pos By Trader'!$A30,'Import Peak'!$A$3:D$24,D$1,FALSE())),0,VLOOKUP('W. VaR &amp; Peak Pos By Trader'!$A30,'Import Peak'!$A$3:D$24,D$1,FALSE()))</f>
        <v>9898.11</v>
      </c>
      <c r="E30" s="50" t="n">
        <f aca="false">IF(ISNA(VLOOKUP('W. VaR &amp; Peak Pos By Trader'!$A30,'Import Peak'!$A$3:E$24,E$1,FALSE())),0,VLOOKUP('W. VaR &amp; Peak Pos By Trader'!$A30,'Import Peak'!$A$3:E$24,E$1,FALSE()))</f>
        <v>0</v>
      </c>
      <c r="F30" s="50" t="n">
        <f aca="false">IF(ISNA(VLOOKUP('W. VaR &amp; Peak Pos By Trader'!$A30,'Import Peak'!$A$3:F$24,F$1,FALSE())),0,VLOOKUP('W. VaR &amp; Peak Pos By Trader'!$A30,'Import Peak'!$A$3:F$24,F$1,FALSE()))</f>
        <v>9438</v>
      </c>
      <c r="G30" s="50" t="n">
        <f aca="false">IF(ISNA(VLOOKUP('W. VaR &amp; Peak Pos By Trader'!$A30,'Import Peak'!$A$3:G$24,G$1,FALSE())),0,VLOOKUP('W. VaR &amp; Peak Pos By Trader'!$A30,'Import Peak'!$A$3:G$24,G$1,FALSE()))</f>
        <v>10580.77</v>
      </c>
      <c r="H30" s="50" t="n">
        <f aca="false">IF(ISNA(VLOOKUP('W. VaR &amp; Peak Pos By Trader'!$A30,'Import Peak'!$A$3:H$24,H$1,FALSE())),0,VLOOKUP('W. VaR &amp; Peak Pos By Trader'!$A30,'Import Peak'!$A$3:H$24,H$1,FALSE()))</f>
        <v>9763.42</v>
      </c>
      <c r="I30" s="50" t="n">
        <f aca="false">IF(ISNA(VLOOKUP('W. VaR &amp; Peak Pos By Trader'!$A30,'Import Peak'!$A$3:I$24,I$1,FALSE())),0,VLOOKUP('W. VaR &amp; Peak Pos By Trader'!$A30,'Import Peak'!$A$3:I$24,I$1,FALSE()))</f>
        <v>9727.44</v>
      </c>
      <c r="J30" s="50" t="n">
        <f aca="false">IF(ISNA(VLOOKUP('W. VaR &amp; Peak Pos By Trader'!$A30,'Import Peak'!$A$3:J$24,J$1,FALSE())),0,VLOOKUP('W. VaR &amp; Peak Pos By Trader'!$A30,'Import Peak'!$A$3:J$24,J$1,FALSE()))</f>
        <v>0</v>
      </c>
      <c r="K30" s="50" t="n">
        <f aca="false">IF(ISNA(VLOOKUP('W. VaR &amp; Peak Pos By Trader'!$A30,'Import Peak'!$A$3:K$24,K$1,FALSE())),0,VLOOKUP('W. VaR &amp; Peak Pos By Trader'!$A30,'Import Peak'!$A$3:K$24,K$1,FALSE()))</f>
        <v>0</v>
      </c>
      <c r="L30" s="50" t="n">
        <f aca="false">IF(ISNA(VLOOKUP('W. VaR &amp; Peak Pos By Trader'!$A30,'Import Peak'!$A$3:L$24,L$1,FALSE())),0,VLOOKUP('W. VaR &amp; Peak Pos By Trader'!$A30,'Import Peak'!$A$3:L$24,L$1,FALSE()))</f>
        <v>0</v>
      </c>
      <c r="M30" s="50" t="n">
        <f aca="false">IF(ISNA(VLOOKUP('W. VaR &amp; Peak Pos By Trader'!$A30,'Import Peak'!$A$3:M$24,M$1,FALSE())),0,VLOOKUP('W. VaR &amp; Peak Pos By Trader'!$A30,'Import Peak'!$A$3:M$24,M$1,FALSE()))</f>
        <v>0</v>
      </c>
      <c r="N30" s="50" t="n">
        <f aca="false">IF(ISNA(VLOOKUP('W. VaR &amp; Peak Pos By Trader'!$A30,'Import Peak'!$A$3:N$24,N$1,FALSE())),0,VLOOKUP('W. VaR &amp; Peak Pos By Trader'!$A30,'Import Peak'!$A$3:N$24,N$1,FALSE()))</f>
        <v>0</v>
      </c>
      <c r="O30" s="50" t="n">
        <f aca="false">IF(ISNA(VLOOKUP('W. VaR &amp; Peak Pos By Trader'!$A30,'Import Peak'!$A$3:O$24,O$1,FALSE())),0,VLOOKUP('W. VaR &amp; Peak Pos By Trader'!$A30,'Import Peak'!$A$3:O$24,O$1,FALSE()))</f>
        <v>0</v>
      </c>
      <c r="P30" s="50" t="n">
        <f aca="false">IF(ISNA(VLOOKUP('W. VaR &amp; Peak Pos By Trader'!$A30,'Import Peak'!$A$3:P$24,P$1,FALSE())),0,VLOOKUP('W. VaR &amp; Peak Pos By Trader'!$A30,'Import Peak'!$A$3:P$24,P$1,FALSE()))</f>
        <v>0</v>
      </c>
      <c r="Q30" s="50" t="n">
        <f aca="false">IF(ISNA(VLOOKUP('W. VaR &amp; Peak Pos By Trader'!$A30,'Import Peak'!$A$3:Q$24,Q$1,FALSE())),0,VLOOKUP('W. VaR &amp; Peak Pos By Trader'!$A30,'Import Peak'!$A$3:Q$24,Q$1,FALSE()))</f>
        <v>0</v>
      </c>
      <c r="R30" s="50" t="n">
        <f aca="false">IF(ISNA(VLOOKUP('W. VaR &amp; Peak Pos By Trader'!$A30,'Import Peak'!$A$3:R$24,R$1,FALSE())),0,VLOOKUP('W. VaR &amp; Peak Pos By Trader'!$A30,'Import Peak'!$A$3:R$24,R$1,FALSE()))</f>
        <v>0</v>
      </c>
      <c r="S30" s="50" t="n">
        <f aca="false">IF(ISNA(VLOOKUP('W. VaR &amp; Peak Pos By Trader'!$A30,'Import Peak'!$A$3:S$24,S$1,FALSE())),0,VLOOKUP('W. VaR &amp; Peak Pos By Trader'!$A30,'Import Peak'!$A$3:S$24,S$1,FALSE()))</f>
        <v>0</v>
      </c>
      <c r="T30" s="50" t="n">
        <f aca="false">IF(ISNA(VLOOKUP('W. VaR &amp; Peak Pos By Trader'!$A30,'Import Peak'!$A$3:T$24,T$1,FALSE())),0,VLOOKUP('W. VaR &amp; Peak Pos By Trader'!$A30,'Import Peak'!$A$3:T$24,T$1,FALSE()))</f>
        <v>0</v>
      </c>
      <c r="U30" s="50" t="n">
        <f aca="false">IF(ISNA(VLOOKUP('W. VaR &amp; Peak Pos By Trader'!$A30,'Import Peak'!$A$3:U$24,U$1,FALSE())),0,VLOOKUP('W. VaR &amp; Peak Pos By Trader'!$A30,'Import Peak'!$A$3:U$24,U$1,FALSE()))</f>
        <v>0</v>
      </c>
      <c r="V30" s="50" t="n">
        <f aca="false">IF(ISNA(VLOOKUP('W. VaR &amp; Peak Pos By Trader'!$A30,'Import Peak'!$A$3:V$24,V$1,FALSE())),0,VLOOKUP('W. VaR &amp; Peak Pos By Trader'!$A30,'Import Peak'!$A$3:V$24,V$1,FALSE()))</f>
        <v>0</v>
      </c>
      <c r="W30" s="50" t="n">
        <f aca="false">IF(ISNA(VLOOKUP('W. VaR &amp; Peak Pos By Trader'!$A30,'Import Peak'!$A$3:W$24,W$1,FALSE())),0,VLOOKUP('W. VaR &amp; Peak Pos By Trader'!$A30,'Import Peak'!$A$3:W$24,W$1,FALSE()))</f>
        <v>0</v>
      </c>
      <c r="X30" s="50" t="n">
        <f aca="false">IF(ISNA(VLOOKUP('W. VaR &amp; Peak Pos By Trader'!$A30,'Import Peak'!$A$3:X$24,X$1,FALSE())),0,VLOOKUP('W. VaR &amp; Peak Pos By Trader'!$A30,'Import Peak'!$A$3:X$24,X$1,FALSE()))</f>
        <v>0</v>
      </c>
      <c r="Y30" s="50" t="n">
        <f aca="false">IF(ISNA(VLOOKUP('W. VaR &amp; Peak Pos By Trader'!$A30,'Import Peak'!$A$3:Y$24,Y$1,FALSE())),0,VLOOKUP('W. VaR &amp; Peak Pos By Trader'!$A30,'Import Peak'!$A$3:Y$24,Y$1,FALSE()))</f>
        <v>0</v>
      </c>
      <c r="Z30" s="50" t="n">
        <f aca="false">IF(ISNA(VLOOKUP('W. VaR &amp; Peak Pos By Trader'!$A30,'Import Peak'!$A$3:Z$24,Z$1,FALSE())),0,VLOOKUP('W. VaR &amp; Peak Pos By Trader'!$A30,'Import Peak'!$A$3:Z$24,Z$1,FALSE()))</f>
        <v>0</v>
      </c>
      <c r="AA30" s="50" t="n">
        <f aca="false">IF(ISNA(VLOOKUP('W. VaR &amp; Peak Pos By Trader'!$A30,'Import Peak'!$A$3:AA$24,AA$1,FALSE())),0,VLOOKUP('W. VaR &amp; Peak Pos By Trader'!$A30,'Import Peak'!$A$3:AA$24,AA$1,FALSE()))</f>
        <v>0</v>
      </c>
      <c r="AB30" s="50" t="n">
        <f aca="false">IF(ISNA(VLOOKUP('W. VaR &amp; Peak Pos By Trader'!$A30,'Import Peak'!$A$3:AB$24,AB$1,FALSE())),0,VLOOKUP('W. VaR &amp; Peak Pos By Trader'!$A30,'Import Peak'!$A$3:AB$24,AB$1,FALSE()))</f>
        <v>0</v>
      </c>
      <c r="AC30" s="50" t="n">
        <f aca="false">IF(ISNA(VLOOKUP('W. VaR &amp; Peak Pos By Trader'!$A30,'Import Peak'!$A$3:AC$24,AC$1,FALSE())),0,VLOOKUP('W. VaR &amp; Peak Pos By Trader'!$A30,'Import Peak'!$A$3:AC$24,AC$1,FALSE()))</f>
        <v>0</v>
      </c>
      <c r="AD30" s="50" t="n">
        <f aca="false">IF(ISNA(VLOOKUP('W. VaR &amp; Peak Pos By Trader'!$A30,'Import Peak'!$A$3:AD$24,AD$1,FALSE())),0,VLOOKUP('W. VaR &amp; Peak Pos By Trader'!$A30,'Import Peak'!$A$3:AD$24,AD$1,FALSE()))</f>
        <v>0</v>
      </c>
      <c r="AE30" s="50" t="n">
        <f aca="false">IF(ISNA(VLOOKUP('W. VaR &amp; Peak Pos By Trader'!$A30,'Import Peak'!$A$3:AE$24,AE$1,FALSE())),0,VLOOKUP('W. VaR &amp; Peak Pos By Trader'!$A30,'Import Peak'!$A$3:AE$24,AE$1,FALSE()))</f>
        <v>0</v>
      </c>
      <c r="AF30" s="50" t="n">
        <f aca="false">IF(ISNA(VLOOKUP('W. VaR &amp; Peak Pos By Trader'!$A30,'Import Peak'!$A$3:AF$24,AF$1,FALSE())),0,VLOOKUP('W. VaR &amp; Peak Pos By Trader'!$A30,'Import Peak'!$A$3:AF$24,AF$1,FALSE()))</f>
        <v>0</v>
      </c>
      <c r="AG30" s="50" t="n">
        <f aca="false">IF(ISNA(VLOOKUP('W. VaR &amp; Peak Pos By Trader'!$A30,'Import Peak'!$A$3:AG$24,AG$1,FALSE())),0,VLOOKUP('W. VaR &amp; Peak Pos By Trader'!$A30,'Import Peak'!$A$3:AG$24,AG$1,FALSE()))</f>
        <v>0</v>
      </c>
      <c r="AH30" s="50" t="n">
        <f aca="false">IF(ISNA(VLOOKUP('W. VaR &amp; Peak Pos By Trader'!$A30,'Import Peak'!$A$3:AH$24,AH$1,FALSE())),0,VLOOKUP('W. VaR &amp; Peak Pos By Trader'!$A30,'Import Peak'!$A$3:AH$24,AH$1,FALSE()))</f>
        <v>0</v>
      </c>
      <c r="AI30" s="50" t="n">
        <f aca="false">IF(ISNA(VLOOKUP('W. VaR &amp; Peak Pos By Trader'!$A30,'Import Peak'!$A$3:AI$24,AI$1,FALSE())),0,VLOOKUP('W. VaR &amp; Peak Pos By Trader'!$A30,'Import Peak'!$A$3:AI$24,AI$1,FALSE()))</f>
        <v>0</v>
      </c>
      <c r="AJ30" s="50" t="n">
        <f aca="false">IF(ISNA(VLOOKUP('W. VaR &amp; Peak Pos By Trader'!$A30,'Import Peak'!$A$3:AJ$24,AJ$1,FALSE())),0,VLOOKUP('W. VaR &amp; Peak Pos By Trader'!$A30,'Import Peak'!$A$3:AJ$24,AJ$1,FALSE()))</f>
        <v>0</v>
      </c>
      <c r="AK30" s="50" t="n">
        <f aca="false">IF(ISNA(VLOOKUP('W. VaR &amp; Peak Pos By Trader'!$A30,'Import Peak'!$A$3:AK$24,AK$1,FALSE())),0,VLOOKUP('W. VaR &amp; Peak Pos By Trader'!$A30,'Import Peak'!$A$3:AK$24,AK$1,FALSE()))</f>
        <v>0</v>
      </c>
      <c r="AL30" s="50" t="n">
        <f aca="false">IF(ISNA(VLOOKUP('W. VaR &amp; Peak Pos By Trader'!$A30,'Import Peak'!$A$3:AL$24,AL$1,FALSE())),0,VLOOKUP('W. VaR &amp; Peak Pos By Trader'!$A30,'Import Peak'!$A$3:AL$24,AL$1,FALSE()))</f>
        <v>0</v>
      </c>
      <c r="AM30" s="50" t="n">
        <f aca="false">IF(ISNA(VLOOKUP('W. VaR &amp; Peak Pos By Trader'!$A30,'Import Peak'!$A$3:AM$24,AM$1,FALSE())),0,VLOOKUP('W. VaR &amp; Peak Pos By Trader'!$A30,'Import Peak'!$A$3:AM$24,AM$1,FALSE()))</f>
        <v>0</v>
      </c>
      <c r="AN30" s="50" t="n">
        <f aca="false">IF(ISNA(VLOOKUP('W. VaR &amp; Peak Pos By Trader'!$A30,'Import Peak'!$A$3:AN$24,AN$1,FALSE())),0,VLOOKUP('W. VaR &amp; Peak Pos By Trader'!$A30,'Import Peak'!$A$3:AN$24,AN$1,FALSE()))</f>
        <v>0</v>
      </c>
      <c r="AO30" s="50" t="n">
        <f aca="false">IF(ISNA(VLOOKUP('W. VaR &amp; Peak Pos By Trader'!$A30,'Import Peak'!$A$3:AO$24,AO$1,FALSE())),0,VLOOKUP('W. VaR &amp; Peak Pos By Trader'!$A30,'Import Peak'!$A$3:AO$24,AO$1,FALSE()))</f>
        <v>0</v>
      </c>
      <c r="AP30" s="50" t="n">
        <f aca="false">IF(ISNA(VLOOKUP('W. VaR &amp; Peak Pos By Trader'!$A30,'Import Peak'!$A$3:AP$24,AP$1,FALSE())),0,VLOOKUP('W. VaR &amp; Peak Pos By Trader'!$A30,'Import Peak'!$A$3:AP$24,AP$1,FALSE()))</f>
        <v>0</v>
      </c>
      <c r="AQ30" s="50" t="n">
        <f aca="false">IF(ISNA(VLOOKUP('W. VaR &amp; Peak Pos By Trader'!$A30,'Import Peak'!$A$3:AQ$24,AQ$1,FALSE())),0,VLOOKUP('W. VaR &amp; Peak Pos By Trader'!$A30,'Import Peak'!$A$3:AQ$24,AQ$1,FALSE()))</f>
        <v>0</v>
      </c>
      <c r="AR30" s="50" t="n">
        <f aca="false">IF(ISNA(VLOOKUP('W. VaR &amp; Peak Pos By Trader'!$A30,'Import Peak'!$A$3:AR$24,AR$1,FALSE())),0,VLOOKUP('W. VaR &amp; Peak Pos By Trader'!$A30,'Import Peak'!$A$3:AR$24,AR$1,FALSE()))</f>
        <v>0</v>
      </c>
      <c r="AS30" s="50" t="n">
        <f aca="false">IF(ISNA(VLOOKUP('W. VaR &amp; Peak Pos By Trader'!$A30,'Import Peak'!$A$3:AS$24,AS$1,FALSE())),0,VLOOKUP('W. VaR &amp; Peak Pos By Trader'!$A30,'Import Peak'!$A$3:AS$24,AS$1,FALSE()))</f>
        <v>0</v>
      </c>
      <c r="AT30" s="50" t="n">
        <f aca="false">IF(ISNA(VLOOKUP('W. VaR &amp; Peak Pos By Trader'!$A30,'Import Peak'!$A$3:AT$24,AT$1,FALSE())),0,VLOOKUP('W. VaR &amp; Peak Pos By Trader'!$A30,'Import Peak'!$A$3:AT$24,AT$1,FALSE()))</f>
        <v>0</v>
      </c>
      <c r="AU30" s="50" t="n">
        <f aca="false">IF(ISNA(VLOOKUP('W. VaR &amp; Peak Pos By Trader'!$A30,'Import Peak'!$A$3:AU$24,AU$1,FALSE())),0,VLOOKUP('W. VaR &amp; Peak Pos By Trader'!$A30,'Import Peak'!$A$3:AU$24,AU$1,FALSE()))</f>
        <v>0</v>
      </c>
      <c r="AV30" s="50" t="n">
        <f aca="false">IF(ISNA(VLOOKUP('W. VaR &amp; Peak Pos By Trader'!$A30,'Import Peak'!$A$3:AV$24,AV$1,FALSE())),0,VLOOKUP('W. VaR &amp; Peak Pos By Trader'!$A30,'Import Peak'!$A$3:AV$24,AV$1,FALSE()))</f>
        <v>0</v>
      </c>
      <c r="AW30" s="50" t="n">
        <f aca="false">IF(ISNA(VLOOKUP('W. VaR &amp; Peak Pos By Trader'!$A30,'Import Peak'!$A$3:AW$24,AW$1,FALSE())),0,VLOOKUP('W. VaR &amp; Peak Pos By Trader'!$A30,'Import Peak'!$A$3:AW$24,AW$1,FALSE()))</f>
        <v>0</v>
      </c>
      <c r="AX30" s="50" t="n">
        <f aca="false">IF(ISNA(VLOOKUP('W. VaR &amp; Peak Pos By Trader'!$A30,'Import Peak'!$A$3:AX$24,AX$1,FALSE())),0,VLOOKUP('W. VaR &amp; Peak Pos By Trader'!$A30,'Import Peak'!$A$3:AX$24,AX$1,FALSE()))</f>
        <v>0</v>
      </c>
      <c r="AY30" s="50" t="n">
        <f aca="false">IF(ISNA(VLOOKUP('W. VaR &amp; Peak Pos By Trader'!$A30,'Import Peak'!$A$3:AY$24,AY$1,FALSE())),0,VLOOKUP('W. VaR &amp; Peak Pos By Trader'!$A30,'Import Peak'!$A$3:AY$24,AY$1,FALSE()))</f>
        <v>0</v>
      </c>
      <c r="AZ30" s="50" t="n">
        <f aca="false">IF(ISNA(VLOOKUP('W. VaR &amp; Peak Pos By Trader'!$A30,'Import Peak'!$A$3:AZ$24,AZ$1,FALSE())),0,VLOOKUP('W. VaR &amp; Peak Pos By Trader'!$A30,'Import Peak'!$A$3:AZ$24,AZ$1,FALSE()))</f>
        <v>0</v>
      </c>
      <c r="BA30" s="50" t="n">
        <f aca="false">IF(ISNA(VLOOKUP('W. VaR &amp; Peak Pos By Trader'!$A30,'Import Peak'!$A$3:BA$24,BA$1,FALSE())),0,VLOOKUP('W. VaR &amp; Peak Pos By Trader'!$A30,'Import Peak'!$A$3:BA$24,BA$1,FALSE()))</f>
        <v>0</v>
      </c>
      <c r="BB30" s="50" t="n">
        <f aca="false">IF(ISNA(VLOOKUP('W. VaR &amp; Peak Pos By Trader'!$A30,'Import Peak'!$A$3:BB$24,BB$1,FALSE())),0,VLOOKUP('W. VaR &amp; Peak Pos By Trader'!$A30,'Import Peak'!$A$3:BB$24,BB$1,FALSE()))</f>
        <v>0</v>
      </c>
      <c r="BC30" s="50" t="n">
        <f aca="false">IF(ISNA(VLOOKUP('W. VaR &amp; Peak Pos By Trader'!$A30,'Import Peak'!$A$3:BC$24,BC$1,FALSE())),0,VLOOKUP('W. VaR &amp; Peak Pos By Trader'!$A30,'Import Peak'!$A$3:BC$24,BC$1,FALSE()))</f>
        <v>0</v>
      </c>
      <c r="BD30" s="50" t="n">
        <f aca="false">IF(ISNA(VLOOKUP('W. VaR &amp; Peak Pos By Trader'!$A30,'Import Peak'!$A$3:BD$24,BD$1,FALSE())),0,VLOOKUP('W. VaR &amp; Peak Pos By Trader'!$A30,'Import Peak'!$A$3:BD$24,BD$1,FALSE()))</f>
        <v>0</v>
      </c>
      <c r="BE30" s="50" t="n">
        <f aca="false">IF(ISNA(VLOOKUP('W. VaR &amp; Peak Pos By Trader'!$A30,'Import Peak'!$A$3:BE$24,BE$1,FALSE())),0,VLOOKUP('W. VaR &amp; Peak Pos By Trader'!$A30,'Import Peak'!$A$3:BE$24,BE$1,FALSE()))</f>
        <v>0</v>
      </c>
      <c r="BF30" s="50" t="n">
        <f aca="false">IF(ISNA(VLOOKUP('W. VaR &amp; Peak Pos By Trader'!$A30,'Import Peak'!$A$3:BF$24,BF$1,FALSE())),0,VLOOKUP('W. VaR &amp; Peak Pos By Trader'!$A30,'Import Peak'!$A$3:BF$24,BF$1,FALSE()))</f>
        <v>0</v>
      </c>
      <c r="BG30" s="50" t="n">
        <f aca="false">IF(ISNA(VLOOKUP('W. VaR &amp; Peak Pos By Trader'!$A30,'Import Peak'!$A$3:BG$24,BG$1,FALSE())),0,VLOOKUP('W. VaR &amp; Peak Pos By Trader'!$A30,'Import Peak'!$A$3:BG$24,BG$1,FALSE()))</f>
        <v>0</v>
      </c>
      <c r="BH30" s="50" t="n">
        <f aca="false">IF(ISNA(VLOOKUP('W. VaR &amp; Peak Pos By Trader'!$A30,'Import Peak'!$A$3:BH$24,BH$1,FALSE())),0,VLOOKUP('W. VaR &amp; Peak Pos By Trader'!$A30,'Import Peak'!$A$3:BH$24,BH$1,FALSE()))</f>
        <v>0</v>
      </c>
      <c r="BI30" s="50" t="n">
        <f aca="false">IF(ISNA(VLOOKUP('W. VaR &amp; Peak Pos By Trader'!$A30,'Import Peak'!$A$3:BI$24,BI$1,FALSE())),0,VLOOKUP('W. VaR &amp; Peak Pos By Trader'!$A30,'Import Peak'!$A$3:BI$24,BI$1,FALSE()))</f>
        <v>0</v>
      </c>
      <c r="BJ30" s="50" t="n">
        <f aca="false">IF(ISNA(VLOOKUP('W. VaR &amp; Peak Pos By Trader'!$A30,'Import Peak'!$A$3:BJ$24,BJ$1,FALSE())),0,VLOOKUP('W. VaR &amp; Peak Pos By Trader'!$A30,'Import Peak'!$A$3:BJ$24,BJ$1,FALSE()))</f>
        <v>0</v>
      </c>
      <c r="BK30" s="50" t="n">
        <f aca="false">IF(ISNA(VLOOKUP('W. VaR &amp; Peak Pos By Trader'!$A30,'Import Peak'!$A$3:BK$24,BK$1,FALSE())),0,VLOOKUP('W. VaR &amp; Peak Pos By Trader'!$A30,'Import Peak'!$A$3:BK$24,BK$1,FALSE()))</f>
        <v>0</v>
      </c>
      <c r="BL30" s="50" t="n">
        <f aca="false">IF(ISNA(VLOOKUP('W. VaR &amp; Peak Pos By Trader'!$A30,'Import Peak'!$A$3:BL$24,BL$1,FALSE())),0,VLOOKUP('W. VaR &amp; Peak Pos By Trader'!$A30,'Import Peak'!$A$3:BL$24,BL$1,FALSE()))</f>
        <v>0</v>
      </c>
      <c r="BM30" s="50" t="n">
        <f aca="false">IF(ISNA(VLOOKUP('W. VaR &amp; Peak Pos By Trader'!$A30,'Import Peak'!$A$3:BM$24,BM$1,FALSE())),0,VLOOKUP('W. VaR &amp; Peak Pos By Trader'!$A30,'Import Peak'!$A$3:BM$24,BM$1,FALSE()))</f>
        <v>0</v>
      </c>
      <c r="BN30" s="50" t="n">
        <f aca="false">IF(ISNA(VLOOKUP('W. VaR &amp; Peak Pos By Trader'!$A30,'Import Peak'!$A$3:BN$24,BN$1,FALSE())),0,VLOOKUP('W. VaR &amp; Peak Pos By Trader'!$A30,'Import Peak'!$A$3:BN$24,BN$1,FALSE()))</f>
        <v>0</v>
      </c>
      <c r="BO30" s="50" t="n">
        <f aca="false">IF(ISNA(VLOOKUP('W. VaR &amp; Peak Pos By Trader'!$A30,'Import Peak'!$A$3:BO$24,BO$1,FALSE())),0,VLOOKUP('W. VaR &amp; Peak Pos By Trader'!$A30,'Import Peak'!$A$3:BO$24,BO$1,FALSE()))</f>
        <v>0</v>
      </c>
      <c r="BP30" s="50" t="n">
        <f aca="false">IF(ISNA(VLOOKUP('W. VaR &amp; Peak Pos By Trader'!$A30,'Import Peak'!$A$3:BP$24,BP$1,FALSE())),0,VLOOKUP('W. VaR &amp; Peak Pos By Trader'!$A30,'Import Peak'!$A$3:BP$24,BP$1,FALSE()))</f>
        <v>0</v>
      </c>
      <c r="BQ30" s="50" t="n">
        <f aca="false">IF(ISNA(VLOOKUP('W. VaR &amp; Peak Pos By Trader'!$A30,'Import Peak'!$A$3:BQ$24,BQ$1,FALSE())),0,VLOOKUP('W. VaR &amp; Peak Pos By Trader'!$A30,'Import Peak'!$A$3:BQ$24,BQ$1,FALSE()))</f>
        <v>0</v>
      </c>
      <c r="BR30" s="50" t="n">
        <f aca="false">IF(ISNA(VLOOKUP('W. VaR &amp; Peak Pos By Trader'!$A30,'Import Peak'!$A$3:BR$24,BR$1,FALSE())),0,VLOOKUP('W. VaR &amp; Peak Pos By Trader'!$A30,'Import Peak'!$A$3:BR$24,BR$1,FALSE()))</f>
        <v>0</v>
      </c>
      <c r="BS30" s="50" t="n">
        <f aca="false">IF(ISNA(VLOOKUP('W. VaR &amp; Peak Pos By Trader'!$A30,'Import Peak'!$A$3:BS$24,BS$1,FALSE())),0,VLOOKUP('W. VaR &amp; Peak Pos By Trader'!$A30,'Import Peak'!$A$3:BS$24,BS$1,FALSE()))</f>
        <v>0</v>
      </c>
      <c r="BT30" s="50" t="n">
        <f aca="false">IF(ISNA(VLOOKUP('W. VaR &amp; Peak Pos By Trader'!$A30,'Import Peak'!$A$3:BT$24,BT$1,FALSE())),0,VLOOKUP('W. VaR &amp; Peak Pos By Trader'!$A30,'Import Peak'!$A$3:BT$24,BT$1,FALSE()))</f>
        <v>0</v>
      </c>
      <c r="BU30" s="50" t="n">
        <f aca="false">IF(ISNA(VLOOKUP('W. VaR &amp; Peak Pos By Trader'!$A30,'Import Peak'!$A$3:BU$24,BU$1,FALSE())),0,VLOOKUP('W. VaR &amp; Peak Pos By Trader'!$A30,'Import Peak'!$A$3:BU$24,BU$1,FALSE()))</f>
        <v>0</v>
      </c>
      <c r="BV30" s="50" t="n">
        <f aca="false">IF(ISNA(VLOOKUP('W. VaR &amp; Peak Pos By Trader'!$A30,'Import Peak'!$A$3:BV$24,BV$1,FALSE())),0,VLOOKUP('W. VaR &amp; Peak Pos By Trader'!$A30,'Import Peak'!$A$3:BV$24,BV$1,FALSE()))</f>
        <v>0</v>
      </c>
      <c r="BW30" s="50" t="n">
        <f aca="false">IF(ISNA(VLOOKUP('W. VaR &amp; Peak Pos By Trader'!$A30,'Import Peak'!$A$3:BW$24,BW$1,FALSE())),0,VLOOKUP('W. VaR &amp; Peak Pos By Trader'!$A30,'Import Peak'!$A$3:BW$24,BW$1,FALSE()))</f>
        <v>0</v>
      </c>
      <c r="BX30" s="50" t="n">
        <f aca="false">IF(ISNA(VLOOKUP('W. VaR &amp; Peak Pos By Trader'!$A30,'Import Peak'!$A$3:BX$24,BX$1,FALSE())),0,VLOOKUP('W. VaR &amp; Peak Pos By Trader'!$A30,'Import Peak'!$A$3:BX$24,BX$1,FALSE()))</f>
        <v>0</v>
      </c>
      <c r="BY30" s="50" t="n">
        <f aca="false">IF(ISNA(VLOOKUP('W. VaR &amp; Peak Pos By Trader'!$A30,'Import Peak'!$A$3:BY$24,BY$1,FALSE())),0,VLOOKUP('W. VaR &amp; Peak Pos By Trader'!$A30,'Import Peak'!$A$3:BY$24,BY$1,FALSE()))</f>
        <v>0</v>
      </c>
      <c r="BZ30" s="50" t="n">
        <f aca="false">IF(ISNA(VLOOKUP('W. VaR &amp; Peak Pos By Trader'!$A30,'Import Peak'!$A$3:BZ$24,BZ$1,FALSE())),0,VLOOKUP('W. VaR &amp; Peak Pos By Trader'!$A30,'Import Peak'!$A$3:BZ$24,BZ$1,FALSE()))</f>
        <v>0</v>
      </c>
      <c r="CA30" s="50" t="n">
        <f aca="false">IF(ISNA(VLOOKUP('W. VaR &amp; Peak Pos By Trader'!$A30,'Import Peak'!$A$3:CA$24,CA$1,FALSE())),0,VLOOKUP('W. VaR &amp; Peak Pos By Trader'!$A30,'Import Peak'!$A$3:CA$24,CA$1,FALSE()))</f>
        <v>0</v>
      </c>
      <c r="CB30" s="50" t="n">
        <f aca="false">IF(ISNA(VLOOKUP('W. VaR &amp; Peak Pos By Trader'!$A30,'Import Peak'!$A$3:CB$24,CB$1,FALSE())),0,VLOOKUP('W. VaR &amp; Peak Pos By Trader'!$A30,'Import Peak'!$A$3:CB$24,CB$1,FALSE()))</f>
        <v>0</v>
      </c>
      <c r="CC30" s="50" t="n">
        <f aca="false">IF(ISNA(VLOOKUP('W. VaR &amp; Peak Pos By Trader'!$A30,'Import Peak'!$A$3:CC$24,CC$1,FALSE())),0,VLOOKUP('W. VaR &amp; Peak Pos By Trader'!$A30,'Import Peak'!$A$3:CC$24,CC$1,FALSE()))</f>
        <v>0</v>
      </c>
      <c r="CD30" s="50" t="n">
        <f aca="false">IF(ISNA(VLOOKUP('W. VaR &amp; Peak Pos By Trader'!$A30,'Import Peak'!$A$3:CD$24,CD$1,FALSE())),0,VLOOKUP('W. VaR &amp; Peak Pos By Trader'!$A30,'Import Peak'!$A$3:CD$24,CD$1,FALSE()))</f>
        <v>0</v>
      </c>
      <c r="CE30" s="50" t="n">
        <f aca="false">IF(ISNA(VLOOKUP('W. VaR &amp; Peak Pos By Trader'!$A30,'Import Peak'!$A$3:CE$24,CE$1,FALSE())),0,VLOOKUP('W. VaR &amp; Peak Pos By Trader'!$A30,'Import Peak'!$A$3:CE$24,CE$1,FALSE()))</f>
        <v>0</v>
      </c>
      <c r="CF30" s="50" t="n">
        <f aca="false">IF(ISNA(VLOOKUP('W. VaR &amp; Peak Pos By Trader'!$A30,'Import Peak'!$A$3:CF$24,CF$1,FALSE())),0,VLOOKUP('W. VaR &amp; Peak Pos By Trader'!$A30,'Import Peak'!$A$3:CF$24,CF$1,FALSE()))</f>
        <v>0</v>
      </c>
      <c r="CG30" s="50" t="n">
        <f aca="false">IF(ISNA(VLOOKUP('W. VaR &amp; Peak Pos By Trader'!$A30,'Import Peak'!$A$3:CG$24,CG$1,FALSE())),0,VLOOKUP('W. VaR &amp; Peak Pos By Trader'!$A30,'Import Peak'!$A$3:CG$24,CG$1,FALSE()))</f>
        <v>0</v>
      </c>
      <c r="CH30" s="50" t="n">
        <f aca="false">IF(ISNA(VLOOKUP('W. VaR &amp; Peak Pos By Trader'!$A30,'Import Peak'!$A$3:CH$24,CH$1,FALSE())),0,VLOOKUP('W. VaR &amp; Peak Pos By Trader'!$A30,'Import Peak'!$A$3:CH$24,CH$1,FALSE()))</f>
        <v>0</v>
      </c>
      <c r="CI30" s="50" t="n">
        <f aca="false">IF(ISNA(VLOOKUP('W. VaR &amp; Peak Pos By Trader'!$A30,'Import Peak'!$A$3:CI$24,CI$1,FALSE())),0,VLOOKUP('W. VaR &amp; Peak Pos By Trader'!$A30,'Import Peak'!$A$3:CI$24,CI$1,FALSE()))</f>
        <v>0</v>
      </c>
      <c r="CJ30" s="50" t="n">
        <f aca="false">IF(ISNA(VLOOKUP('W. VaR &amp; Peak Pos By Trader'!$A30,'Import Peak'!$A$3:CJ$24,CJ$1,FALSE())),0,VLOOKUP('W. VaR &amp; Peak Pos By Trader'!$A30,'Import Peak'!$A$3:CJ$24,CJ$1,FALSE()))</f>
        <v>0</v>
      </c>
      <c r="CK30" s="50" t="n">
        <f aca="false">IF(ISNA(VLOOKUP('W. VaR &amp; Peak Pos By Trader'!$A30,'Import Peak'!$A$3:CK$24,CK$1,FALSE())),0,VLOOKUP('W. VaR &amp; Peak Pos By Trader'!$A30,'Import Peak'!$A$3:CK$24,CK$1,FALSE()))</f>
        <v>0</v>
      </c>
      <c r="CL30" s="50" t="n">
        <f aca="false">IF(ISNA(VLOOKUP('W. VaR &amp; Peak Pos By Trader'!$A30,'Import Peak'!$A$3:CL$24,CL$1,FALSE())),0,VLOOKUP('W. VaR &amp; Peak Pos By Trader'!$A30,'Import Peak'!$A$3:CL$24,CL$1,FALSE()))</f>
        <v>0</v>
      </c>
      <c r="CM30" s="50" t="n">
        <f aca="false">IF(ISNA(VLOOKUP('W. VaR &amp; Peak Pos By Trader'!$A30,'Import Peak'!$A$3:CM$24,CM$1,FALSE())),0,VLOOKUP('W. VaR &amp; Peak Pos By Trader'!$A30,'Import Peak'!$A$3:CM$24,CM$1,FALSE()))</f>
        <v>0</v>
      </c>
      <c r="CN30" s="50" t="n">
        <f aca="false">IF(ISNA(VLOOKUP('W. VaR &amp; Peak Pos By Trader'!$A30,'Import Peak'!$A$3:CN$24,CN$1,FALSE())),0,VLOOKUP('W. VaR &amp; Peak Pos By Trader'!$A30,'Import Peak'!$A$3:CN$24,CN$1,FALSE()))</f>
        <v>0</v>
      </c>
      <c r="CO30" s="50" t="n">
        <f aca="false">IF(ISNA(VLOOKUP('W. VaR &amp; Peak Pos By Trader'!$A30,'Import Peak'!$A$3:CO$24,CO$1,FALSE())),0,VLOOKUP('W. VaR &amp; Peak Pos By Trader'!$A30,'Import Peak'!$A$3:CO$24,CO$1,FALSE()))</f>
        <v>0</v>
      </c>
      <c r="CP30" s="50" t="n">
        <f aca="false">IF(ISNA(VLOOKUP('W. VaR &amp; Peak Pos By Trader'!$A30,'Import Peak'!$A$3:CP$24,CP$1,FALSE())),0,VLOOKUP('W. VaR &amp; Peak Pos By Trader'!$A30,'Import Peak'!$A$3:CP$24,CP$1,FALSE()))</f>
        <v>0</v>
      </c>
      <c r="CQ30" s="50" t="n">
        <f aca="false">IF(ISNA(VLOOKUP('W. VaR &amp; Peak Pos By Trader'!$A30,'Import Peak'!$A$3:CQ$24,CQ$1,FALSE())),0,VLOOKUP('W. VaR &amp; Peak Pos By Trader'!$A30,'Import Peak'!$A$3:CQ$24,CQ$1,FALSE()))</f>
        <v>0</v>
      </c>
      <c r="CR30" s="50" t="n">
        <f aca="false">IF(ISNA(VLOOKUP('W. VaR &amp; Peak Pos By Trader'!$A30,'Import Peak'!$A$3:CR$24,CR$1,FALSE())),0,VLOOKUP('W. VaR &amp; Peak Pos By Trader'!$A30,'Import Peak'!$A$3:CR$24,CR$1,FALSE()))</f>
        <v>0</v>
      </c>
      <c r="CS30" s="50" t="n">
        <f aca="false">IF(ISNA(VLOOKUP('W. VaR &amp; Peak Pos By Trader'!$A30,'Import Peak'!$A$3:CS$24,CS$1,FALSE())),0,VLOOKUP('W. VaR &amp; Peak Pos By Trader'!$A30,'Import Peak'!$A$3:CS$24,CS$1,FALSE()))</f>
        <v>0</v>
      </c>
      <c r="CT30" s="50" t="n">
        <f aca="false">IF(ISNA(VLOOKUP('W. VaR &amp; Peak Pos By Trader'!$A30,'Import Peak'!$A$3:CT$24,CT$1,FALSE())),0,VLOOKUP('W. VaR &amp; Peak Pos By Trader'!$A30,'Import Peak'!$A$3:CT$24,CT$1,FALSE()))</f>
        <v>0</v>
      </c>
      <c r="CU30" s="50" t="n">
        <f aca="false">IF(ISNA(VLOOKUP('W. VaR &amp; Peak Pos By Trader'!$A30,'Import Peak'!$A$3:CU$24,CU$1,FALSE())),0,VLOOKUP('W. VaR &amp; Peak Pos By Trader'!$A30,'Import Peak'!$A$3:CU$24,CU$1,FALSE()))</f>
        <v>0</v>
      </c>
      <c r="CV30" s="50" t="n">
        <f aca="false">IF(ISNA(VLOOKUP('W. VaR &amp; Peak Pos By Trader'!$A30,'Import Peak'!$A$3:CV$24,CV$1,FALSE())),0,VLOOKUP('W. VaR &amp; Peak Pos By Trader'!$A30,'Import Peak'!$A$3:CV$24,CV$1,FALSE()))</f>
        <v>0</v>
      </c>
      <c r="CW30" s="50" t="n">
        <f aca="false">IF(ISNA(VLOOKUP('W. VaR &amp; Peak Pos By Trader'!$A30,'Import Peak'!$A$3:CW$24,CW$1,FALSE())),0,VLOOKUP('W. VaR &amp; Peak Pos By Trader'!$A30,'Import Peak'!$A$3:CW$24,CW$1,FALSE()))</f>
        <v>0</v>
      </c>
      <c r="CX30" s="50" t="n">
        <f aca="false">IF(ISNA(VLOOKUP('W. VaR &amp; Peak Pos By Trader'!$A30,'Import Peak'!$A$3:CX$24,CX$1,FALSE())),0,VLOOKUP('W. VaR &amp; Peak Pos By Trader'!$A30,'Import Peak'!$A$3:CX$24,CX$1,FALSE()))</f>
        <v>0</v>
      </c>
      <c r="CY30" s="50" t="n">
        <f aca="false">IF(ISNA(VLOOKUP('W. VaR &amp; Peak Pos By Trader'!$A30,'Import Peak'!$A$3:CY$24,CY$1,FALSE())),0,VLOOKUP('W. VaR &amp; Peak Pos By Trader'!$A30,'Import Peak'!$A$3:CY$24,CY$1,FALSE()))</f>
        <v>0</v>
      </c>
      <c r="CZ30" s="50" t="n">
        <f aca="false">IF(ISNA(VLOOKUP('W. VaR &amp; Peak Pos By Trader'!$A30,'Import Peak'!$A$3:CZ$24,CZ$1,FALSE())),0,VLOOKUP('W. VaR &amp; Peak Pos By Trader'!$A30,'Import Peak'!$A$3:CZ$24,CZ$1,FALSE()))</f>
        <v>0</v>
      </c>
      <c r="DA30" s="50" t="n">
        <f aca="false">IF(ISNA(VLOOKUP('W. VaR &amp; Peak Pos By Trader'!$A30,'Import Peak'!$A$3:DA$24,DA$1,FALSE())),0,VLOOKUP('W. VaR &amp; Peak Pos By Trader'!$A30,'Import Peak'!$A$3:DA$24,DA$1,FALSE()))</f>
        <v>0</v>
      </c>
      <c r="DB30" s="50" t="n">
        <f aca="false">IF(ISNA(VLOOKUP('W. VaR &amp; Peak Pos By Trader'!$A30,'Import Peak'!$A$3:DB$24,DB$1,FALSE())),0,VLOOKUP('W. VaR &amp; Peak Pos By Trader'!$A30,'Import Peak'!$A$3:DB$24,DB$1,FALSE()))</f>
        <v>0</v>
      </c>
      <c r="DC30" s="50" t="n">
        <f aca="false">IF(ISNA(VLOOKUP('W. VaR &amp; Peak Pos By Trader'!$A30,'Import Peak'!$A$3:DC$24,DC$1,FALSE())),0,VLOOKUP('W. VaR &amp; Peak Pos By Trader'!$A30,'Import Peak'!$A$3:DC$24,DC$1,FALSE()))</f>
        <v>0</v>
      </c>
      <c r="DD30" s="50" t="n">
        <f aca="false">IF(ISNA(VLOOKUP('W. VaR &amp; Peak Pos By Trader'!$A30,'Import Peak'!$A$3:DD$24,DD$1,FALSE())),0,VLOOKUP('W. VaR &amp; Peak Pos By Trader'!$A30,'Import Peak'!$A$3:DD$24,DD$1,FALSE()))</f>
        <v>0</v>
      </c>
      <c r="DE30" s="50" t="n">
        <f aca="false">IF(ISNA(VLOOKUP('W. VaR &amp; Peak Pos By Trader'!$A30,'Import Peak'!$A$3:DE$24,DE$1,FALSE())),0,VLOOKUP('W. VaR &amp; Peak Pos By Trader'!$A30,'Import Peak'!$A$3:DE$24,DE$1,FALSE()))</f>
        <v>0</v>
      </c>
      <c r="DF30" s="50" t="n">
        <f aca="false">IF(ISNA(VLOOKUP('W. VaR &amp; Peak Pos By Trader'!$A30,'Import Peak'!$A$3:DF$24,DF$1,FALSE())),0,VLOOKUP('W. VaR &amp; Peak Pos By Trader'!$A30,'Import Peak'!$A$3:DF$24,DF$1,FALSE()))</f>
        <v>0</v>
      </c>
      <c r="DG30" s="50" t="n">
        <f aca="false">IF(ISNA(VLOOKUP('W. VaR &amp; Peak Pos By Trader'!$A30,'Import Peak'!$A$3:DG$24,DG$1,FALSE())),0,VLOOKUP('W. VaR &amp; Peak Pos By Trader'!$A30,'Import Peak'!$A$3:DG$24,DG$1,FALSE()))</f>
        <v>0</v>
      </c>
      <c r="DH30" s="50" t="n">
        <f aca="false">IF(ISNA(VLOOKUP('W. VaR &amp; Peak Pos By Trader'!$A30,'Import Peak'!$A$3:DH$24,DH$1,FALSE())),0,VLOOKUP('W. VaR &amp; Peak Pos By Trader'!$A30,'Import Peak'!$A$3:DH$24,DH$1,FALSE()))</f>
        <v>0</v>
      </c>
      <c r="DI30" s="50" t="n">
        <f aca="false">IF(ISNA(VLOOKUP('W. VaR &amp; Peak Pos By Trader'!$A30,'Import Peak'!$A$3:DI$24,DI$1,FALSE())),0,VLOOKUP('W. VaR &amp; Peak Pos By Trader'!$A30,'Import Peak'!$A$3:DI$24,DI$1,FALSE()))</f>
        <v>0</v>
      </c>
      <c r="DJ30" s="50" t="n">
        <f aca="false">IF(ISNA(VLOOKUP('W. VaR &amp; Peak Pos By Trader'!$A30,'Import Peak'!$A$3:DJ$24,DJ$1,FALSE())),0,VLOOKUP('W. VaR &amp; Peak Pos By Trader'!$A30,'Import Peak'!$A$3:DJ$24,DJ$1,FALSE()))</f>
        <v>0</v>
      </c>
      <c r="DK30" s="50" t="n">
        <f aca="false">IF(ISNA(VLOOKUP('W. VaR &amp; Peak Pos By Trader'!$A30,'Import Peak'!$A$3:DK$24,DK$1,FALSE())),0,VLOOKUP('W. VaR &amp; Peak Pos By Trader'!$A30,'Import Peak'!$A$3:DK$24,DK$1,FALSE()))</f>
        <v>0</v>
      </c>
      <c r="DL30" s="50" t="n">
        <f aca="false">IF(ISNA(VLOOKUP('W. VaR &amp; Peak Pos By Trader'!$A30,'Import Peak'!$A$3:DL$24,DL$1,FALSE())),0,VLOOKUP('W. VaR &amp; Peak Pos By Trader'!$A30,'Import Peak'!$A$3:DL$24,DL$1,FALSE()))</f>
        <v>0</v>
      </c>
      <c r="DM30" s="50" t="n">
        <f aca="false">IF(ISNA(VLOOKUP('W. VaR &amp; Peak Pos By Trader'!$A30,'Import Peak'!$A$3:DM$24,DM$1,FALSE())),0,VLOOKUP('W. VaR &amp; Peak Pos By Trader'!$A30,'Import Peak'!$A$3:DM$24,DM$1,FALSE()))</f>
        <v>0</v>
      </c>
      <c r="DN30" s="50" t="n">
        <f aca="false">IF(ISNA(VLOOKUP('W. VaR &amp; Peak Pos By Trader'!$A30,'Import Peak'!$A$3:DN$24,DN$1,FALSE())),0,VLOOKUP('W. VaR &amp; Peak Pos By Trader'!$A30,'Import Peak'!$A$3:DN$24,DN$1,FALSE()))</f>
        <v>0</v>
      </c>
      <c r="DO30" s="50" t="n">
        <f aca="false">IF(ISNA(VLOOKUP('W. VaR &amp; Peak Pos By Trader'!$A30,'Import Peak'!$A$3:DO$24,DO$1,FALSE())),0,VLOOKUP('W. VaR &amp; Peak Pos By Trader'!$A30,'Import Peak'!$A$3:DO$24,DO$1,FALSE()))</f>
        <v>0</v>
      </c>
      <c r="DP30" s="50" t="n">
        <f aca="false">IF(ISNA(VLOOKUP('W. VaR &amp; Peak Pos By Trader'!$A30,'Import Peak'!$A$3:DP$24,DP$1,FALSE())),0,VLOOKUP('W. VaR &amp; Peak Pos By Trader'!$A30,'Import Peak'!$A$3:DP$24,DP$1,FALSE()))</f>
        <v>0</v>
      </c>
      <c r="DQ30" s="50" t="n">
        <f aca="false">IF(ISNA(VLOOKUP('W. VaR &amp; Peak Pos By Trader'!$A30,'Import Peak'!$A$3:DQ$24,DQ$1,FALSE())),0,VLOOKUP('W. VaR &amp; Peak Pos By Trader'!$A30,'Import Peak'!$A$3:DQ$24,DQ$1,FALSE()))</f>
        <v>0</v>
      </c>
      <c r="DR30" s="50" t="n">
        <f aca="false">IF(ISNA(VLOOKUP('W. VaR &amp; Peak Pos By Trader'!$A30,'Import Peak'!$A$3:DR$24,DR$1,FALSE())),0,VLOOKUP('W. VaR &amp; Peak Pos By Trader'!$A30,'Import Peak'!$A$3:DR$24,DR$1,FALSE()))</f>
        <v>0</v>
      </c>
      <c r="DS30" s="50" t="n">
        <f aca="false">IF(ISNA(VLOOKUP('W. VaR &amp; Peak Pos By Trader'!$A30,'Import Peak'!$A$3:DS$24,DS$1,FALSE())),0,VLOOKUP('W. VaR &amp; Peak Pos By Trader'!$A30,'Import Peak'!$A$3:DS$24,DS$1,FALSE()))</f>
        <v>0</v>
      </c>
      <c r="DT30" s="50" t="n">
        <f aca="false">IF(ISNA(VLOOKUP('W. VaR &amp; Peak Pos By Trader'!$A30,'Import Peak'!$A$3:DT$24,DT$1,FALSE())),0,VLOOKUP('W. VaR &amp; Peak Pos By Trader'!$A30,'Import Peak'!$A$3:DT$24,DT$1,FALSE()))</f>
        <v>0</v>
      </c>
      <c r="DU30" s="50" t="n">
        <f aca="false">IF(ISNA(VLOOKUP('W. VaR &amp; Peak Pos By Trader'!$A30,'Import Peak'!$A$3:DU$24,DU$1,FALSE())),0,VLOOKUP('W. VaR &amp; Peak Pos By Trader'!$A30,'Import Peak'!$A$3:DU$24,DU$1,FALSE()))</f>
        <v>0</v>
      </c>
      <c r="DV30" s="50" t="n">
        <f aca="false">IF(ISNA(VLOOKUP('W. VaR &amp; Peak Pos By Trader'!$A30,'Import Peak'!$A$3:DV$24,DV$1,FALSE())),0,VLOOKUP('W. VaR &amp; Peak Pos By Trader'!$A30,'Import Peak'!$A$3:DV$24,DV$1,FALSE()))</f>
        <v>0</v>
      </c>
      <c r="DW30" s="50" t="n">
        <f aca="false">IF(ISNA(VLOOKUP('W. VaR &amp; Peak Pos By Trader'!$A30,'Import Peak'!$A$3:DW$24,DW$1,FALSE())),0,VLOOKUP('W. VaR &amp; Peak Pos By Trader'!$A30,'Import Peak'!$A$3:DW$24,DW$1,FALSE()))</f>
        <v>0</v>
      </c>
      <c r="DX30" s="50" t="n">
        <f aca="false">IF(ISNA(VLOOKUP('W. VaR &amp; Peak Pos By Trader'!$A30,'Import Peak'!$A$3:DX$24,DX$1,FALSE())),0,VLOOKUP('W. VaR &amp; Peak Pos By Trader'!$A30,'Import Peak'!$A$3:DX$24,DX$1,FALSE()))</f>
        <v>0</v>
      </c>
      <c r="DY30" s="50" t="n">
        <f aca="false">IF(ISNA(VLOOKUP('W. VaR &amp; Peak Pos By Trader'!$A30,'Import Peak'!$A$3:DY$24,DY$1,FALSE())),0,VLOOKUP('W. VaR &amp; Peak Pos By Trader'!$A30,'Import Peak'!$A$3:DY$24,DY$1,FALSE()))</f>
        <v>0</v>
      </c>
      <c r="DZ30" s="50" t="n">
        <f aca="false">IF(ISNA(VLOOKUP('W. VaR &amp; Peak Pos By Trader'!$A30,'Import Peak'!$A$3:DZ$24,DZ$1,FALSE())),0,VLOOKUP('W. VaR &amp; Peak Pos By Trader'!$A30,'Import Peak'!$A$3:DZ$24,DZ$1,FALSE()))</f>
        <v>0</v>
      </c>
      <c r="EA30" s="50" t="n">
        <f aca="false">IF(ISNA(VLOOKUP('W. VaR &amp; Peak Pos By Trader'!$A30,'Import Peak'!$A$3:EA$24,EA$1,FALSE())),0,VLOOKUP('W. VaR &amp; Peak Pos By Trader'!$A30,'Import Peak'!$A$3:EA$24,EA$1,FALSE()))</f>
        <v>0</v>
      </c>
      <c r="EB30" s="50" t="n">
        <f aca="false">IF(ISNA(VLOOKUP('W. VaR &amp; Peak Pos By Trader'!$A30,'Import Peak'!$A$3:EB$24,EB$1,FALSE())),0,VLOOKUP('W. VaR &amp; Peak Pos By Trader'!$A30,'Import Peak'!$A$3:EB$24,EB$1,FALSE()))</f>
        <v>0</v>
      </c>
      <c r="EC30" s="50" t="n">
        <f aca="false">IF(ISNA(VLOOKUP('W. VaR &amp; Peak Pos By Trader'!$A30,'Import Peak'!$A$3:EC$24,EC$1,FALSE())),0,VLOOKUP('W. VaR &amp; Peak Pos By Trader'!$A30,'Import Peak'!$A$3:EC$24,EC$1,FALSE()))</f>
        <v>0</v>
      </c>
      <c r="ED30" s="50" t="n">
        <f aca="false">IF(ISNA(VLOOKUP('W. VaR &amp; Peak Pos By Trader'!$A30,'Import Peak'!$A$3:ED$24,ED$1,FALSE())),0,VLOOKUP('W. VaR &amp; Peak Pos By Trader'!$A30,'Import Peak'!$A$3:ED$24,ED$1,FALSE()))</f>
        <v>0</v>
      </c>
      <c r="EE30" s="50" t="n">
        <f aca="false">IF(ISNA(VLOOKUP('W. VaR &amp; Peak Pos By Trader'!$A30,'Import Peak'!$A$3:EE$24,EE$1,FALSE())),0,VLOOKUP('W. VaR &amp; Peak Pos By Trader'!$A30,'Import Peak'!$A$3:EE$24,EE$1,FALSE()))</f>
        <v>0</v>
      </c>
      <c r="EF30" s="50" t="n">
        <f aca="false">IF(ISNA(VLOOKUP('W. VaR &amp; Peak Pos By Trader'!$A30,'Import Peak'!$A$3:EF$24,EF$1,FALSE())),0,VLOOKUP('W. VaR &amp; Peak Pos By Trader'!$A30,'Import Peak'!$A$3:EF$24,EF$1,FALSE()))</f>
        <v>0</v>
      </c>
      <c r="EG30" s="50" t="n">
        <f aca="false">IF(ISNA(VLOOKUP('W. VaR &amp; Peak Pos By Trader'!$A30,'Import Peak'!$A$3:EG$24,EG$1,FALSE())),0,VLOOKUP('W. VaR &amp; Peak Pos By Trader'!$A30,'Import Peak'!$A$3:EG$24,EG$1,FALSE()))</f>
        <v>0</v>
      </c>
      <c r="EH30" s="50" t="n">
        <f aca="false">IF(ISNA(VLOOKUP('W. VaR &amp; Peak Pos By Trader'!$A30,'Import Peak'!$A$3:EH$24,EH$1,FALSE())),0,VLOOKUP('W. VaR &amp; Peak Pos By Trader'!$A30,'Import Peak'!$A$3:EH$24,EH$1,FALSE()))</f>
        <v>0</v>
      </c>
      <c r="EI30" s="50" t="n">
        <f aca="false">IF(ISNA(VLOOKUP('W. VaR &amp; Peak Pos By Trader'!$A30,'Import Peak'!$A$3:EI$24,EI$1,FALSE())),0,VLOOKUP('W. VaR &amp; Peak Pos By Trader'!$A30,'Import Peak'!$A$3:EI$24,EI$1,FALSE()))</f>
        <v>0</v>
      </c>
      <c r="EJ30" s="50" t="n">
        <f aca="false">IF(ISNA(VLOOKUP('W. VaR &amp; Peak Pos By Trader'!$A30,'Import Peak'!$A$3:EJ$24,EJ$1,FALSE())),0,VLOOKUP('W. VaR &amp; Peak Pos By Trader'!$A30,'Import Peak'!$A$3:EJ$24,EJ$1,FALSE()))</f>
        <v>0</v>
      </c>
      <c r="EK30" s="50" t="n">
        <f aca="false">IF(ISNA(VLOOKUP('W. VaR &amp; Peak Pos By Trader'!$A30,'Import Peak'!$A$3:EK$24,EK$1,FALSE())),0,VLOOKUP('W. VaR &amp; Peak Pos By Trader'!$A30,'Import Peak'!$A$3:EK$24,EK$1,FALSE()))</f>
        <v>0</v>
      </c>
      <c r="EL30" s="50" t="n">
        <f aca="false">IF(ISNA(VLOOKUP('W. VaR &amp; Peak Pos By Trader'!$A30,'Import Peak'!$A$3:EL$24,EL$1,FALSE())),0,VLOOKUP('W. VaR &amp; Peak Pos By Trader'!$A30,'Import Peak'!$A$3:EL$24,EL$1,FALSE()))</f>
        <v>0</v>
      </c>
      <c r="EM30" s="50" t="n">
        <f aca="false">IF(ISNA(VLOOKUP('W. VaR &amp; Peak Pos By Trader'!$A30,'Import Peak'!$A$3:EM$24,EM$1,FALSE())),0,VLOOKUP('W. VaR &amp; Peak Pos By Trader'!$A30,'Import Peak'!$A$3:EM$24,EM$1,FALSE()))</f>
        <v>0</v>
      </c>
      <c r="EN30" s="50" t="n">
        <f aca="false">IF(ISNA(VLOOKUP('W. VaR &amp; Peak Pos By Trader'!$A30,'Import Peak'!$A$3:EN$24,EN$1,FALSE())),0,VLOOKUP('W. VaR &amp; Peak Pos By Trader'!$A30,'Import Peak'!$A$3:EN$24,EN$1,FALSE()))</f>
        <v>0</v>
      </c>
      <c r="EO30" s="50" t="n">
        <f aca="false">IF(ISNA(VLOOKUP('W. VaR &amp; Peak Pos By Trader'!$A30,'Import Peak'!$A$3:EO$24,EO$1,FALSE())),0,VLOOKUP('W. VaR &amp; Peak Pos By Trader'!$A30,'Import Peak'!$A$3:EO$24,EO$1,FALSE()))</f>
        <v>0</v>
      </c>
      <c r="EP30" s="50" t="n">
        <f aca="false">IF(ISNA(VLOOKUP('W. VaR &amp; Peak Pos By Trader'!$A30,'Import Peak'!$A$3:EP$24,EP$1,FALSE())),0,VLOOKUP('W. VaR &amp; Peak Pos By Trader'!$A30,'Import Peak'!$A$3:EP$24,EP$1,FALSE()))</f>
        <v>0</v>
      </c>
      <c r="EQ30" s="50" t="n">
        <f aca="false">IF(ISNA(VLOOKUP('W. VaR &amp; Peak Pos By Trader'!$A30,'Import Peak'!$A$3:EQ$24,EQ$1,FALSE())),0,VLOOKUP('W. VaR &amp; Peak Pos By Trader'!$A30,'Import Peak'!$A$3:EQ$24,EQ$1,FALSE()))</f>
        <v>0</v>
      </c>
      <c r="ER30" s="50" t="n">
        <f aca="false">IF(ISNA(VLOOKUP('W. VaR &amp; Peak Pos By Trader'!$A30,'Import Peak'!$A$3:ER$24,ER$1,FALSE())),0,VLOOKUP('W. VaR &amp; Peak Pos By Trader'!$A30,'Import Peak'!$A$3:ER$24,ER$1,FALSE()))</f>
        <v>0</v>
      </c>
      <c r="ES30" s="50" t="n">
        <f aca="false">IF(ISNA(VLOOKUP('W. VaR &amp; Peak Pos By Trader'!$A30,'Import Peak'!$A$3:ES$24,ES$1,FALSE())),0,VLOOKUP('W. VaR &amp; Peak Pos By Trader'!$A30,'Import Peak'!$A$3:ES$24,ES$1,FALSE()))</f>
        <v>0</v>
      </c>
      <c r="ET30" s="50" t="n">
        <f aca="false">IF(ISNA(VLOOKUP('W. VaR &amp; Peak Pos By Trader'!$A30,'Import Peak'!$A$3:ET$24,ET$1,FALSE())),0,VLOOKUP('W. VaR &amp; Peak Pos By Trader'!$A30,'Import Peak'!$A$3:ET$24,ET$1,FALSE()))</f>
        <v>0</v>
      </c>
      <c r="EU30" s="50" t="n">
        <f aca="false">IF(ISNA(VLOOKUP('W. VaR &amp; Peak Pos By Trader'!$A30,'Import Peak'!$A$3:EU$24,EU$1,FALSE())),0,VLOOKUP('W. VaR &amp; Peak Pos By Trader'!$A30,'Import Peak'!$A$3:EU$24,EU$1,FALSE()))</f>
        <v>0</v>
      </c>
      <c r="EV30" s="50" t="n">
        <f aca="false">IF(ISNA(VLOOKUP('W. VaR &amp; Peak Pos By Trader'!$A30,'Import Peak'!$A$3:EV$24,EV$1,FALSE())),0,VLOOKUP('W. VaR &amp; Peak Pos By Trader'!$A30,'Import Peak'!$A$3:EV$24,EV$1,FALSE()))</f>
        <v>0</v>
      </c>
      <c r="EW30" s="50" t="n">
        <f aca="false">IF(ISNA(VLOOKUP('W. VaR &amp; Peak Pos By Trader'!$A30,'Import Peak'!$A$3:EW$24,EW$1,FALSE())),0,VLOOKUP('W. VaR &amp; Peak Pos By Trader'!$A30,'Import Peak'!$A$3:EW$24,EW$1,FALSE()))</f>
        <v>0</v>
      </c>
      <c r="EX30" s="50" t="n">
        <f aca="false">IF(ISNA(VLOOKUP('W. VaR &amp; Peak Pos By Trader'!$A30,'Import Peak'!$A$3:EX$24,EX$1,FALSE())),0,VLOOKUP('W. VaR &amp; Peak Pos By Trader'!$A30,'Import Peak'!$A$3:EX$24,EX$1,FALSE()))</f>
        <v>0</v>
      </c>
      <c r="EY30" s="50" t="n">
        <f aca="false">IF(ISNA(VLOOKUP('W. VaR &amp; Peak Pos By Trader'!$A30,'Import Peak'!$A$3:EY$24,EY$1,FALSE())),0,VLOOKUP('W. VaR &amp; Peak Pos By Trader'!$A30,'Import Peak'!$A$3:EY$24,EY$1,FALSE()))</f>
        <v>0</v>
      </c>
      <c r="EZ30" s="50" t="n">
        <f aca="false">IF(ISNA(VLOOKUP('W. VaR &amp; Peak Pos By Trader'!$A30,'Import Peak'!$A$3:EZ$24,EZ$1,FALSE())),0,VLOOKUP('W. VaR &amp; Peak Pos By Trader'!$A30,'Import Peak'!$A$3:EZ$24,EZ$1,FALSE()))</f>
        <v>0</v>
      </c>
      <c r="FA30" s="50" t="n">
        <f aca="false">IF(ISNA(VLOOKUP('W. VaR &amp; Peak Pos By Trader'!$A30,'Import Peak'!$A$3:FA$24,FA$1,FALSE())),0,VLOOKUP('W. VaR &amp; Peak Pos By Trader'!$A30,'Import Peak'!$A$3:FA$24,FA$1,FALSE()))</f>
        <v>0</v>
      </c>
      <c r="FB30" s="50" t="n">
        <f aca="false">IF(ISNA(VLOOKUP('W. VaR &amp; Peak Pos By Trader'!$A30,'Import Peak'!$A$3:FB$24,FB$1,FALSE())),0,VLOOKUP('W. VaR &amp; Peak Pos By Trader'!$A30,'Import Peak'!$A$3:FB$24,FB$1,FALSE()))</f>
        <v>0</v>
      </c>
      <c r="FC30" s="50" t="n">
        <f aca="false">IF(ISNA(VLOOKUP('W. VaR &amp; Peak Pos By Trader'!$A30,'Import Peak'!$A$3:FC$24,FC$1,FALSE())),0,VLOOKUP('W. VaR &amp; Peak Pos By Trader'!$A30,'Import Peak'!$A$3:FC$24,FC$1,FALSE()))</f>
        <v>0</v>
      </c>
      <c r="FD30" s="50" t="n">
        <f aca="false">IF(ISNA(VLOOKUP('W. VaR &amp; Peak Pos By Trader'!$A30,'Import Peak'!$A$3:FD$24,FD$1,FALSE())),0,VLOOKUP('W. VaR &amp; Peak Pos By Trader'!$A30,'Import Peak'!$A$3:FD$24,FD$1,FALSE()))</f>
        <v>0</v>
      </c>
      <c r="FE30" s="50" t="n">
        <f aca="false">IF(ISNA(VLOOKUP('W. VaR &amp; Peak Pos By Trader'!$A30,'Import Peak'!$A$3:FE$24,FE$1,FALSE())),0,VLOOKUP('W. VaR &amp; Peak Pos By Trader'!$A30,'Import Peak'!$A$3:FE$24,FE$1,FALSE()))</f>
        <v>0</v>
      </c>
      <c r="FF30" s="50" t="n">
        <f aca="false">IF(ISNA(VLOOKUP('W. VaR &amp; Peak Pos By Trader'!$A30,'Import Peak'!$A$3:FF$24,FF$1,FALSE())),0,VLOOKUP('W. VaR &amp; Peak Pos By Trader'!$A30,'Import Peak'!$A$3:FF$24,FF$1,FALSE()))</f>
        <v>0</v>
      </c>
      <c r="FG30" s="50" t="n">
        <f aca="false">IF(ISNA(VLOOKUP('W. VaR &amp; Peak Pos By Trader'!$A30,'Import Peak'!$A$3:FG$24,FG$1,FALSE())),0,VLOOKUP('W. VaR &amp; Peak Pos By Trader'!$A30,'Import Peak'!$A$3:FG$24,FG$1,FALSE()))</f>
        <v>0</v>
      </c>
      <c r="FH30" s="50" t="n">
        <f aca="false">IF(ISNA(VLOOKUP('W. VaR &amp; Peak Pos By Trader'!$A30,'Import Peak'!$A$3:FH$24,FH$1,FALSE())),0,VLOOKUP('W. VaR &amp; Peak Pos By Trader'!$A30,'Import Peak'!$A$3:FH$24,FH$1,FALSE()))</f>
        <v>0</v>
      </c>
      <c r="FI30" s="50" t="n">
        <f aca="false">IF(ISNA(VLOOKUP('W. VaR &amp; Peak Pos By Trader'!$A30,'Import Peak'!$A$3:FI$24,FI$1,FALSE())),0,VLOOKUP('W. VaR &amp; Peak Pos By Trader'!$A30,'Import Peak'!$A$3:FI$24,FI$1,FALSE()))</f>
        <v>0</v>
      </c>
      <c r="FJ30" s="50" t="n">
        <f aca="false">IF(ISNA(VLOOKUP('W. VaR &amp; Peak Pos By Trader'!$A30,'Import Peak'!$A$3:FJ$24,FJ$1,FALSE())),0,VLOOKUP('W. VaR &amp; Peak Pos By Trader'!$A30,'Import Peak'!$A$3:FJ$24,FJ$1,FALSE()))</f>
        <v>0</v>
      </c>
      <c r="FK30" s="50" t="n">
        <f aca="false">IF(ISNA(VLOOKUP('W. VaR &amp; Peak Pos By Trader'!$A30,'Import Peak'!$A$3:FK$24,FK$1,FALSE())),0,VLOOKUP('W. VaR &amp; Peak Pos By Trader'!$A30,'Import Peak'!$A$3:FK$24,FK$1,FALSE()))</f>
        <v>0</v>
      </c>
      <c r="FL30" s="50" t="n">
        <f aca="false">IF(ISNA(VLOOKUP('W. VaR &amp; Peak Pos By Trader'!$A30,'Import Peak'!$A$3:FL$24,FL$1,FALSE())),0,VLOOKUP('W. VaR &amp; Peak Pos By Trader'!$A30,'Import Peak'!$A$3:FL$24,FL$1,FALSE()))</f>
        <v>0</v>
      </c>
      <c r="FM30" s="50" t="n">
        <f aca="false">IF(ISNA(VLOOKUP('W. VaR &amp; Peak Pos By Trader'!$A30,'Import Peak'!$A$3:FM$24,FM$1,FALSE())),0,VLOOKUP('W. VaR &amp; Peak Pos By Trader'!$A30,'Import Peak'!$A$3:FM$24,FM$1,FALSE()))</f>
        <v>0</v>
      </c>
      <c r="FN30" s="50" t="n">
        <f aca="false">IF(ISNA(VLOOKUP('W. VaR &amp; Peak Pos By Trader'!$A30,'Import Peak'!$A$3:FN$24,FN$1,FALSE())),0,VLOOKUP('W. VaR &amp; Peak Pos By Trader'!$A30,'Import Peak'!$A$3:FN$24,FN$1,FALSE()))</f>
        <v>0</v>
      </c>
      <c r="FO30" s="50" t="n">
        <f aca="false">IF(ISNA(VLOOKUP('W. VaR &amp; Peak Pos By Trader'!$A30,'Import Peak'!$A$3:FO$24,FO$1,FALSE())),0,VLOOKUP('W. VaR &amp; Peak Pos By Trader'!$A30,'Import Peak'!$A$3:FO$24,FO$1,FALSE()))</f>
        <v>0</v>
      </c>
      <c r="FP30" s="50" t="n">
        <f aca="false">IF(ISNA(VLOOKUP('W. VaR &amp; Peak Pos By Trader'!$A30,'Import Peak'!$A$3:FP$24,FP$1,FALSE())),0,VLOOKUP('W. VaR &amp; Peak Pos By Trader'!$A30,'Import Peak'!$A$3:FP$24,FP$1,FALSE()))</f>
        <v>0</v>
      </c>
      <c r="FQ30" s="50" t="n">
        <f aca="false">IF(ISNA(VLOOKUP('W. VaR &amp; Peak Pos By Trader'!$A30,'Import Peak'!$A$3:FQ$24,FQ$1,FALSE())),0,VLOOKUP('W. VaR &amp; Peak Pos By Trader'!$A30,'Import Peak'!$A$3:FQ$24,FQ$1,FALSE()))</f>
        <v>0</v>
      </c>
      <c r="FR30" s="50" t="n">
        <f aca="false">IF(ISNA(VLOOKUP('W. VaR &amp; Peak Pos By Trader'!$A30,'Import Peak'!$A$3:FR$24,FR$1,FALSE())),0,VLOOKUP('W. VaR &amp; Peak Pos By Trader'!$A30,'Import Peak'!$A$3:FR$24,FR$1,FALSE()))</f>
        <v>0</v>
      </c>
      <c r="FS30" s="50" t="n">
        <f aca="false">IF(ISNA(VLOOKUP('W. VaR &amp; Peak Pos By Trader'!$A30,'Import Peak'!$A$3:FS$24,FS$1,FALSE())),0,VLOOKUP('W. VaR &amp; Peak Pos By Trader'!$A30,'Import Peak'!$A$3:FS$24,FS$1,FALSE()))</f>
        <v>0</v>
      </c>
      <c r="FT30" s="50" t="n">
        <f aca="false">IF(ISNA(VLOOKUP('W. VaR &amp; Peak Pos By Trader'!$A30,'Import Peak'!$A$3:FT$24,FT$1,FALSE())),0,VLOOKUP('W. VaR &amp; Peak Pos By Trader'!$A30,'Import Peak'!$A$3:FT$24,FT$1,FALSE()))</f>
        <v>0</v>
      </c>
      <c r="FU30" s="50" t="n">
        <f aca="false">IF(ISNA(VLOOKUP('W. VaR &amp; Peak Pos By Trader'!$A30,'Import Peak'!$A$3:FU$24,FU$1,FALSE())),0,VLOOKUP('W. VaR &amp; Peak Pos By Trader'!$A30,'Import Peak'!$A$3:FU$24,FU$1,FALSE()))</f>
        <v>0</v>
      </c>
      <c r="FV30" s="0" t="n">
        <f aca="false">IF(ISNA(VLOOKUP('W. VaR &amp; Peak Pos By Trader'!$A30,'Import Peak'!$A$3:FV$24,FV$1,FALSE())),0,VLOOKUP('W. VaR &amp; Peak Pos By Trader'!$A30,'Import Peak'!$A$3:FV$24,FV$1,FALSE()))</f>
        <v>0</v>
      </c>
      <c r="FW30" s="0" t="n">
        <f aca="false">IF(ISNA(VLOOKUP('W. VaR &amp; Peak Pos By Trader'!$A30,'Import Peak'!$A$3:FW$24,FW$1,FALSE())),0,VLOOKUP('W. VaR &amp; Peak Pos By Trader'!$A30,'Import Peak'!$A$3:FW$24,FW$1,FALSE()))</f>
        <v>0</v>
      </c>
      <c r="FX30" s="0" t="n">
        <f aca="false">IF(ISNA(VLOOKUP('W. VaR &amp; Peak Pos By Trader'!$A30,'Import Peak'!$A$3:FX$24,FX$1,FALSE())),0,VLOOKUP('W. VaR &amp; Peak Pos By Trader'!$A30,'Import Peak'!$A$3:FX$24,FX$1,FALSE()))</f>
        <v>0</v>
      </c>
      <c r="FY30" s="0" t="n">
        <f aca="false">IF(ISNA(VLOOKUP('W. VaR &amp; Peak Pos By Trader'!$A30,'Import Peak'!$A$3:FY$24,FY$1,FALSE())),0,VLOOKUP('W. VaR &amp; Peak Pos By Trader'!$A30,'Import Peak'!$A$3:FY$24,FY$1,FALSE()))</f>
        <v>0</v>
      </c>
      <c r="FZ30" s="0" t="n">
        <f aca="false">IF(ISNA(VLOOKUP('W. VaR &amp; Peak Pos By Trader'!$A30,'Import Peak'!$A$3:FZ$24,FZ$1,FALSE())),0,VLOOKUP('W. VaR &amp; Peak Pos By Trader'!$A30,'Import Peak'!$A$3:FZ$24,FZ$1,FALSE()))</f>
        <v>0</v>
      </c>
      <c r="GA30" s="0" t="n">
        <f aca="false">IF(ISNA(VLOOKUP('W. VaR &amp; Peak Pos By Trader'!$A30,'Import Peak'!$A$3:GA$24,GA$1,FALSE())),0,VLOOKUP('W. VaR &amp; Peak Pos By Trader'!$A30,'Import Peak'!$A$3:GA$24,GA$1,FALSE()))</f>
        <v>0</v>
      </c>
      <c r="GB30" s="0" t="n">
        <f aca="false">IF(ISNA(VLOOKUP('W. VaR &amp; Peak Pos By Trader'!$A30,'Import Peak'!$A$3:GB$24,GB$1,FALSE())),0,VLOOKUP('W. VaR &amp; Peak Pos By Trader'!$A30,'Import Peak'!$A$3:GB$24,GB$1,FALSE()))</f>
        <v>0</v>
      </c>
      <c r="GC30" s="0" t="n">
        <f aca="false">IF(ISNA(VLOOKUP('W. VaR &amp; Peak Pos By Trader'!$A30,'Import Peak'!$A$3:GC$24,GC$1,FALSE())),0,VLOOKUP('W. VaR &amp; Peak Pos By Trader'!$A30,'Import Peak'!$A$3:GC$24,GC$1,FALSE()))</f>
        <v>0</v>
      </c>
      <c r="GD30" s="0" t="n">
        <f aca="false">IF(ISNA(VLOOKUP('W. VaR &amp; Peak Pos By Trader'!$A30,'Import Peak'!$A$3:GD$24,GD$1,FALSE())),0,VLOOKUP('W. VaR &amp; Peak Pos By Trader'!$A30,'Import Peak'!$A$3:GD$24,GD$1,FALSE()))</f>
        <v>0</v>
      </c>
      <c r="GE30" s="0" t="n">
        <f aca="false">IF(ISNA(VLOOKUP('W. VaR &amp; Peak Pos By Trader'!$A30,'Import Peak'!$A$3:GE$24,GE$1,FALSE())),0,VLOOKUP('W. VaR &amp; Peak Pos By Trader'!$A30,'Import Peak'!$A$3:GE$24,GE$1,FALSE()))</f>
        <v>0</v>
      </c>
      <c r="GF30" s="0" t="n">
        <f aca="false">IF(ISNA(VLOOKUP('W. VaR &amp; Peak Pos By Trader'!$A30,'Import Peak'!$A$3:GF$24,GF$1,FALSE())),0,VLOOKUP('W. VaR &amp; Peak Pos By Trader'!$A30,'Import Peak'!$A$3:GF$24,GF$1,FALSE()))</f>
        <v>0</v>
      </c>
      <c r="GG30" s="0" t="n">
        <f aca="false">IF(ISNA(VLOOKUP('W. VaR &amp; Peak Pos By Trader'!$A30,'Import Peak'!$A$3:GG$24,GG$1,FALSE())),0,VLOOKUP('W. VaR &amp; Peak Pos By Trader'!$A30,'Import Peak'!$A$3:GG$24,GG$1,FALSE()))</f>
        <v>0</v>
      </c>
      <c r="GH30" s="0" t="n">
        <f aca="false">IF(ISNA(VLOOKUP('W. VaR &amp; Peak Pos By Trader'!$A30,'Import Peak'!$A$3:GH$24,GH$1,FALSE())),0,VLOOKUP('W. VaR &amp; Peak Pos By Trader'!$A30,'Import Peak'!$A$3:GH$24,GH$1,FALSE()))</f>
        <v>0</v>
      </c>
      <c r="GI30" s="0" t="n">
        <f aca="false">IF(ISNA(VLOOKUP('W. VaR &amp; Peak Pos By Trader'!$A30,'Import Peak'!$A$3:GI$24,GI$1,FALSE())),0,VLOOKUP('W. VaR &amp; Peak Pos By Trader'!$A30,'Import Peak'!$A$3:GI$24,GI$1,FALSE()))</f>
        <v>0</v>
      </c>
      <c r="GJ30" s="0" t="n">
        <f aca="false">IF(ISNA(VLOOKUP('W. VaR &amp; Peak Pos By Trader'!$A30,'Import Peak'!$A$3:GJ$24,GJ$1,FALSE())),0,VLOOKUP('W. VaR &amp; Peak Pos By Trader'!$A30,'Import Peak'!$A$3:GJ$24,GJ$1,FALSE()))</f>
        <v>0</v>
      </c>
      <c r="GK30" s="0" t="n">
        <f aca="false">IF(ISNA(VLOOKUP('W. VaR &amp; Peak Pos By Trader'!$A30,'Import Peak'!$A$3:GK$24,GK$1,FALSE())),0,VLOOKUP('W. VaR &amp; Peak Pos By Trader'!$A30,'Import Peak'!$A$3:GK$24,GK$1,FALSE()))</f>
        <v>0</v>
      </c>
      <c r="GL30" s="0" t="n">
        <f aca="false">IF(ISNA(VLOOKUP('W. VaR &amp; Peak Pos By Trader'!$A30,'Import Peak'!$A$3:GL$24,GL$1,FALSE())),0,VLOOKUP('W. VaR &amp; Peak Pos By Trader'!$A30,'Import Peak'!$A$3:GL$24,GL$1,FALSE()))</f>
        <v>0</v>
      </c>
      <c r="GM30" s="0" t="n">
        <f aca="false">IF(ISNA(VLOOKUP('W. VaR &amp; Peak Pos By Trader'!$A30,'Import Peak'!$A$3:GM$24,GM$1,FALSE())),0,VLOOKUP('W. VaR &amp; Peak Pos By Trader'!$A30,'Import Peak'!$A$3:GM$24,GM$1,FALSE()))</f>
        <v>0</v>
      </c>
      <c r="GN30" s="0" t="n">
        <f aca="false">IF(ISNA(VLOOKUP('W. VaR &amp; Peak Pos By Trader'!$A30,'Import Peak'!$A$3:GN$24,GN$1,FALSE())),0,VLOOKUP('W. VaR &amp; Peak Pos By Trader'!$A30,'Import Peak'!$A$3:GN$24,GN$1,FALSE()))</f>
        <v>0</v>
      </c>
      <c r="GO30" s="0" t="n">
        <f aca="false">IF(ISNA(VLOOKUP('W. VaR &amp; Peak Pos By Trader'!$A30,'Import Peak'!$A$3:GO$24,GO$1,FALSE())),0,VLOOKUP('W. VaR &amp; Peak Pos By Trader'!$A30,'Import Peak'!$A$3:GO$24,GO$1,FALSE()))</f>
        <v>0</v>
      </c>
      <c r="GP30" s="0" t="n">
        <f aca="false">IF(ISNA(VLOOKUP('W. VaR &amp; Peak Pos By Trader'!$A30,'Import Peak'!$A$3:GP$24,GP$1,FALSE())),0,VLOOKUP('W. VaR &amp; Peak Pos By Trader'!$A30,'Import Peak'!$A$3:GP$24,GP$1,FALSE()))</f>
        <v>0</v>
      </c>
      <c r="GQ30" s="0" t="n">
        <f aca="false">IF(ISNA(VLOOKUP('W. VaR &amp; Peak Pos By Trader'!$A30,'Import Peak'!$A$3:GQ$24,GQ$1,FALSE())),0,VLOOKUP('W. VaR &amp; Peak Pos By Trader'!$A30,'Import Peak'!$A$3:GQ$24,GQ$1,FALSE()))</f>
        <v>0</v>
      </c>
      <c r="GR30" s="0" t="n">
        <f aca="false">IF(ISNA(VLOOKUP('W. VaR &amp; Peak Pos By Trader'!$A30,'Import Peak'!$A$3:GR$24,GR$1,FALSE())),0,VLOOKUP('W. VaR &amp; Peak Pos By Trader'!$A30,'Import Peak'!$A$3:GR$24,GR$1,FALSE()))</f>
        <v>0</v>
      </c>
      <c r="GS30" s="0" t="n">
        <f aca="false">IF(ISNA(VLOOKUP('W. VaR &amp; Peak Pos By Trader'!$A30,'Import Peak'!$A$3:GS$24,GS$1,FALSE())),0,VLOOKUP('W. VaR &amp; Peak Pos By Trader'!$A30,'Import Peak'!$A$3:GS$24,GS$1,FALSE()))</f>
        <v>0</v>
      </c>
      <c r="GT30" s="0" t="n">
        <f aca="false">IF(ISNA(VLOOKUP('W. VaR &amp; Peak Pos By Trader'!$A30,'Import Peak'!$A$3:GT$24,GT$1,FALSE())),0,VLOOKUP('W. VaR &amp; Peak Pos By Trader'!$A30,'Import Peak'!$A$3:GT$24,GT$1,FALSE()))</f>
        <v>0</v>
      </c>
      <c r="GU30" s="0" t="n">
        <f aca="false">IF(ISNA(VLOOKUP('W. VaR &amp; Peak Pos By Trader'!$A30,'Import Peak'!$A$3:GU$24,GU$1,FALSE())),0,VLOOKUP('W. VaR &amp; Peak Pos By Trader'!$A30,'Import Peak'!$A$3:GU$24,GU$1,FALSE()))</f>
        <v>0</v>
      </c>
      <c r="GV30" s="0" t="n">
        <f aca="false">IF(ISNA(VLOOKUP('W. VaR &amp; Peak Pos By Trader'!$A30,'Import Peak'!$A$3:GV$24,GV$1,FALSE())),0,VLOOKUP('W. VaR &amp; Peak Pos By Trader'!$A30,'Import Peak'!$A$3:GV$24,GV$1,FALSE()))</f>
        <v>0</v>
      </c>
      <c r="GW30" s="0" t="n">
        <f aca="false">IF(ISNA(VLOOKUP('W. VaR &amp; Peak Pos By Trader'!$A30,'Import Peak'!$A$3:GW$24,GW$1,FALSE())),0,VLOOKUP('W. VaR &amp; Peak Pos By Trader'!$A30,'Import Peak'!$A$3:GW$24,GW$1,FALSE()))</f>
        <v>0</v>
      </c>
      <c r="GX30" s="0" t="n">
        <f aca="false">IF(ISNA(VLOOKUP('W. VaR &amp; Peak Pos By Trader'!$A30,'Import Peak'!$A$3:GX$24,GX$1,FALSE())),0,VLOOKUP('W. VaR &amp; Peak Pos By Trader'!$A30,'Import Peak'!$A$3:GX$24,GX$1,FALSE()))</f>
        <v>0</v>
      </c>
      <c r="GY30" s="0" t="n">
        <f aca="false">IF(ISNA(VLOOKUP('W. VaR &amp; Peak Pos By Trader'!$A30,'Import Peak'!$A$3:GY$24,GY$1,FALSE())),0,VLOOKUP('W. VaR &amp; Peak Pos By Trader'!$A30,'Import Peak'!$A$3:GY$24,GY$1,FALSE()))</f>
        <v>0</v>
      </c>
      <c r="GZ30" s="0" t="n">
        <f aca="false">IF(ISNA(VLOOKUP('W. VaR &amp; Peak Pos By Trader'!$A30,'Import Peak'!$A$3:GZ$24,GZ$1,FALSE())),0,VLOOKUP('W. VaR &amp; Peak Pos By Trader'!$A30,'Import Peak'!$A$3:GZ$24,GZ$1,FALSE()))</f>
        <v>0</v>
      </c>
      <c r="HA30" s="0" t="n">
        <f aca="false">IF(ISNA(VLOOKUP('W. VaR &amp; Peak Pos By Trader'!$A30,'Import Peak'!$A$3:HA$24,HA$1,FALSE())),0,VLOOKUP('W. VaR &amp; Peak Pos By Trader'!$A30,'Import Peak'!$A$3:HA$24,HA$1,FALSE()))</f>
        <v>0</v>
      </c>
      <c r="HB30" s="0" t="n">
        <f aca="false">IF(ISNA(VLOOKUP('W. VaR &amp; Peak Pos By Trader'!$A30,'Import Peak'!$A$3:HB$24,HB$1,FALSE())),0,VLOOKUP('W. VaR &amp; Peak Pos By Trader'!$A30,'Import Peak'!$A$3:HB$24,HB$1,FALSE()))</f>
        <v>0</v>
      </c>
      <c r="HC30" s="0" t="n">
        <f aca="false">IF(ISNA(VLOOKUP('W. VaR &amp; Peak Pos By Trader'!$A30,'Import Peak'!$A$3:HC$24,HC$1,FALSE())),0,VLOOKUP('W. VaR &amp; Peak Pos By Trader'!$A30,'Import Peak'!$A$3:HC$24,HC$1,FALSE()))</f>
        <v>0</v>
      </c>
      <c r="HD30" s="0" t="n">
        <f aca="false">IF(ISNA(VLOOKUP('W. VaR &amp; Peak Pos By Trader'!$A30,'Import Peak'!$A$3:HD$24,HD$1,FALSE())),0,VLOOKUP('W. VaR &amp; Peak Pos By Trader'!$A30,'Import Peak'!$A$3:HD$24,HD$1,FALSE()))</f>
        <v>0</v>
      </c>
      <c r="HE30" s="0" t="n">
        <f aca="false">IF(ISNA(VLOOKUP('W. VaR &amp; Peak Pos By Trader'!$A30,'Import Peak'!$A$3:HE$24,HE$1,FALSE())),0,VLOOKUP('W. VaR &amp; Peak Pos By Trader'!$A30,'Import Peak'!$A$3:HE$24,HE$1,FALSE()))</f>
        <v>0</v>
      </c>
      <c r="HF30" s="0" t="n">
        <f aca="false">IF(ISNA(VLOOKUP('W. VaR &amp; Peak Pos By Trader'!$A30,'Import Peak'!$A$3:HF$24,HF$1,FALSE())),0,VLOOKUP('W. VaR &amp; Peak Pos By Trader'!$A30,'Import Peak'!$A$3:HF$24,HF$1,FALSE()))</f>
        <v>0</v>
      </c>
      <c r="HG30" s="0" t="n">
        <f aca="false">IF(ISNA(VLOOKUP('W. VaR &amp; Peak Pos By Trader'!$A30,'Import Peak'!$A$3:HG$24,HG$1,FALSE())),0,VLOOKUP('W. VaR &amp; Peak Pos By Trader'!$A30,'Import Peak'!$A$3:HG$24,HG$1,FALSE()))</f>
        <v>0</v>
      </c>
      <c r="HH30" s="0" t="n">
        <f aca="false">IF(ISNA(VLOOKUP('W. VaR &amp; Peak Pos By Trader'!$A30,'Import Peak'!$A$3:HH$24,HH$1,FALSE())),0,VLOOKUP('W. VaR &amp; Peak Pos By Trader'!$A30,'Import Peak'!$A$3:HH$24,HH$1,FALSE()))</f>
        <v>0</v>
      </c>
      <c r="HI30" s="0" t="n">
        <f aca="false">IF(ISNA(VLOOKUP('W. VaR &amp; Peak Pos By Trader'!$A30,'Import Peak'!$A$3:HI$24,HI$1,FALSE())),0,VLOOKUP('W. VaR &amp; Peak Pos By Trader'!$A30,'Import Peak'!$A$3:HI$24,HI$1,FALSE()))</f>
        <v>0</v>
      </c>
      <c r="HJ30" s="0" t="n">
        <f aca="false">IF(ISNA(VLOOKUP('W. VaR &amp; Peak Pos By Trader'!$A30,'Import Peak'!$A$3:HJ$24,HJ$1,FALSE())),0,VLOOKUP('W. VaR &amp; Peak Pos By Trader'!$A30,'Import Peak'!$A$3:HJ$24,HJ$1,FALSE()))</f>
        <v>0</v>
      </c>
      <c r="HK30" s="0" t="n">
        <f aca="false">IF(ISNA(VLOOKUP('W. VaR &amp; Peak Pos By Trader'!$A30,'Import Peak'!$A$3:HK$24,HK$1,FALSE())),0,VLOOKUP('W. VaR &amp; Peak Pos By Trader'!$A30,'Import Peak'!$A$3:HK$24,HK$1,FALSE()))</f>
        <v>0</v>
      </c>
      <c r="HL30" s="0" t="n">
        <f aca="false">IF(ISNA(VLOOKUP('W. VaR &amp; Peak Pos By Trader'!$A30,'Import Peak'!$A$3:HL$24,HL$1,FALSE())),0,VLOOKUP('W. VaR &amp; Peak Pos By Trader'!$A30,'Import Peak'!$A$3:HL$24,HL$1,FALSE()))</f>
        <v>0</v>
      </c>
      <c r="HM30" s="0" t="n">
        <f aca="false">IF(ISNA(VLOOKUP('W. VaR &amp; Peak Pos By Trader'!$A30,'Import Peak'!$A$3:HM$24,HM$1,FALSE())),0,VLOOKUP('W. VaR &amp; Peak Pos By Trader'!$A30,'Import Peak'!$A$3:HM$24,HM$1,FALSE()))</f>
        <v>0</v>
      </c>
      <c r="HN30" s="0" t="n">
        <f aca="false">IF(ISNA(VLOOKUP('W. VaR &amp; Peak Pos By Trader'!$A30,'Import Peak'!$A$3:HN$24,HN$1,FALSE())),0,VLOOKUP('W. VaR &amp; Peak Pos By Trader'!$A30,'Import Peak'!$A$3:HN$24,HN$1,FALSE()))</f>
        <v>0</v>
      </c>
      <c r="HO30" s="0" t="n">
        <f aca="false">IF(ISNA(VLOOKUP('W. VaR &amp; Peak Pos By Trader'!$A30,'Import Peak'!$A$3:HO$24,HO$1,FALSE())),0,VLOOKUP('W. VaR &amp; Peak Pos By Trader'!$A30,'Import Peak'!$A$3:HO$24,HO$1,FALSE()))</f>
        <v>0</v>
      </c>
      <c r="HP30" s="0" t="n">
        <f aca="false">IF(ISNA(VLOOKUP('W. VaR &amp; Peak Pos By Trader'!$A30,'Import Peak'!$A$3:HP$24,HP$1,FALSE())),0,VLOOKUP('W. VaR &amp; Peak Pos By Trader'!$A30,'Import Peak'!$A$3:HP$24,HP$1,FALSE()))</f>
        <v>0</v>
      </c>
      <c r="HQ30" s="0" t="n">
        <f aca="false">IF(ISNA(VLOOKUP('W. VaR &amp; Peak Pos By Trader'!$A30,'Import Peak'!$A$3:HQ$24,HQ$1,FALSE())),0,VLOOKUP('W. VaR &amp; Peak Pos By Trader'!$A30,'Import Peak'!$A$3:HQ$24,HQ$1,FALSE()))</f>
        <v>0</v>
      </c>
      <c r="HR30" s="0" t="n">
        <f aca="false">IF(ISNA(VLOOKUP('W. VaR &amp; Peak Pos By Trader'!$A30,'Import Peak'!$A$3:HR$24,HR$1,FALSE())),0,VLOOKUP('W. VaR &amp; Peak Pos By Trader'!$A30,'Import Peak'!$A$3:HR$24,HR$1,FALSE()))</f>
        <v>0</v>
      </c>
      <c r="HS30" s="0" t="n">
        <f aca="false">IF(ISNA(VLOOKUP('W. VaR &amp; Peak Pos By Trader'!$A30,'Import Peak'!$A$3:HS$24,HS$1,FALSE())),0,VLOOKUP('W. VaR &amp; Peak Pos By Trader'!$A30,'Import Peak'!$A$3:HS$24,HS$1,FALSE()))</f>
        <v>0</v>
      </c>
      <c r="HT30" s="0" t="n">
        <f aca="false">IF(ISNA(VLOOKUP('W. VaR &amp; Peak Pos By Trader'!$A30,'Import Peak'!$A$3:HT$24,HT$1,FALSE())),0,VLOOKUP('W. VaR &amp; Peak Pos By Trader'!$A30,'Import Peak'!$A$3:HT$24,HT$1,FALSE()))</f>
        <v>0</v>
      </c>
      <c r="HU30" s="0" t="n">
        <f aca="false">IF(ISNA(VLOOKUP('W. VaR &amp; Peak Pos By Trader'!$A30,'Import Peak'!$A$3:HU$24,HU$1,FALSE())),0,VLOOKUP('W. VaR &amp; Peak Pos By Trader'!$A30,'Import Peak'!$A$3:HU$24,HU$1,FALSE()))</f>
        <v>0</v>
      </c>
      <c r="HV30" s="0" t="n">
        <f aca="false">IF(ISNA(VLOOKUP('W. VaR &amp; Peak Pos By Trader'!$A30,'Import Peak'!$A$3:HV$24,HV$1,FALSE())),0,VLOOKUP('W. VaR &amp; Peak Pos By Trader'!$A30,'Import Peak'!$A$3:HV$24,HV$1,FALSE()))</f>
        <v>0</v>
      </c>
      <c r="HW30" s="0" t="n">
        <f aca="false">IF(ISNA(VLOOKUP('W. VaR &amp; Peak Pos By Trader'!$A30,'Import Peak'!$A$3:HW$24,HW$1,FALSE())),0,VLOOKUP('W. VaR &amp; Peak Pos By Trader'!$A30,'Import Peak'!$A$3:HW$24,HW$1,FALSE()))</f>
        <v>0</v>
      </c>
      <c r="HX30" s="0" t="n">
        <f aca="false">IF(ISNA(VLOOKUP('W. VaR &amp; Peak Pos By Trader'!$A30,'Import Peak'!$A$3:HX$24,HX$1,FALSE())),0,VLOOKUP('W. VaR &amp; Peak Pos By Trader'!$A30,'Import Peak'!$A$3:HX$24,HX$1,FALSE()))</f>
        <v>0</v>
      </c>
      <c r="HY30" s="0" t="n">
        <f aca="false">IF(ISNA(VLOOKUP('W. VaR &amp; Peak Pos By Trader'!$A30,'Import Peak'!$A$3:HY$24,HY$1,FALSE())),0,VLOOKUP('W. VaR &amp; Peak Pos By Trader'!$A30,'Import Peak'!$A$3:HY$24,HY$1,FALSE()))</f>
        <v>0</v>
      </c>
      <c r="HZ30" s="0" t="n">
        <f aca="false">IF(ISNA(VLOOKUP('W. VaR &amp; Peak Pos By Trader'!$A30,'Import Peak'!$A$3:HZ$24,HZ$1,FALSE())),0,VLOOKUP('W. VaR &amp; Peak Pos By Trader'!$A30,'Import Peak'!$A$3:HZ$24,HZ$1,FALSE()))</f>
        <v>0</v>
      </c>
      <c r="IA30" s="0" t="n">
        <f aca="false">IF(ISNA(VLOOKUP('W. VaR &amp; Peak Pos By Trader'!$A30,'Import Peak'!$A$3:IA$24,IA$1,FALSE())),0,VLOOKUP('W. VaR &amp; Peak Pos By Trader'!$A30,'Import Peak'!$A$3:IA$24,IA$1,FALSE()))</f>
        <v>0</v>
      </c>
      <c r="IB30" s="0" t="n">
        <f aca="false">IF(ISNA(VLOOKUP('W. VaR &amp; Peak Pos By Trader'!$A30,'Import Peak'!$A$3:IB$24,IB$1,FALSE())),0,VLOOKUP('W. VaR &amp; Peak Pos By Trader'!$A30,'Import Peak'!$A$3:IB$24,IB$1,FALSE()))</f>
        <v>0</v>
      </c>
      <c r="IC30" s="0" t="n">
        <f aca="false">IF(ISNA(VLOOKUP('W. VaR &amp; Peak Pos By Trader'!$A30,'Import Peak'!$A$3:IC$24,IC$1,FALSE())),0,VLOOKUP('W. VaR &amp; Peak Pos By Trader'!$A30,'Import Peak'!$A$3:IC$24,IC$1,FALSE()))</f>
        <v>0</v>
      </c>
    </row>
    <row r="31" customFormat="false" ht="18" hidden="false" customHeight="false" outlineLevel="0" collapsed="false">
      <c r="A31" s="47" t="s">
        <v>50</v>
      </c>
      <c r="B31" s="50" t="n">
        <f aca="false">IF(ISNA(VLOOKUP('W. VaR &amp; Peak Pos By Trader'!$A31,'Import Peak'!$A$3:B$24,B$1,FALSE())),0,VLOOKUP('W. VaR &amp; Peak Pos By Trader'!$A31,'Import Peak'!$A$3:B$24,B$1,FALSE()))</f>
        <v>4129.4</v>
      </c>
      <c r="C31" s="50" t="n">
        <f aca="false">IF(ISNA(VLOOKUP('W. VaR &amp; Peak Pos By Trader'!$A31,'Import Peak'!$A$3:C$24,C$1,FALSE())),0,VLOOKUP('W. VaR &amp; Peak Pos By Trader'!$A31,'Import Peak'!$A$3:C$24,C$1,FALSE()))</f>
        <v>-17785.36</v>
      </c>
      <c r="D31" s="50" t="n">
        <f aca="false">IF(ISNA(VLOOKUP('W. VaR &amp; Peak Pos By Trader'!$A31,'Import Peak'!$A$3:D$24,D$1,FALSE())),0,VLOOKUP('W. VaR &amp; Peak Pos By Trader'!$A31,'Import Peak'!$A$3:D$24,D$1,FALSE()))</f>
        <v>3148.55</v>
      </c>
      <c r="E31" s="50" t="n">
        <f aca="false">IF(ISNA(VLOOKUP('W. VaR &amp; Peak Pos By Trader'!$A31,'Import Peak'!$A$3:E$24,E$1,FALSE())),0,VLOOKUP('W. VaR &amp; Peak Pos By Trader'!$A31,'Import Peak'!$A$3:E$24,E$1,FALSE()))</f>
        <v>3601.68</v>
      </c>
      <c r="F31" s="50" t="n">
        <f aca="false">IF(ISNA(VLOOKUP('W. VaR &amp; Peak Pos By Trader'!$A31,'Import Peak'!$A$3:F$24,F$1,FALSE())),0,VLOOKUP('W. VaR &amp; Peak Pos By Trader'!$A31,'Import Peak'!$A$3:F$24,F$1,FALSE()))</f>
        <v>11834.59</v>
      </c>
      <c r="G31" s="50" t="n">
        <f aca="false">IF(ISNA(VLOOKUP('W. VaR &amp; Peak Pos By Trader'!$A31,'Import Peak'!$A$3:G$24,G$1,FALSE())),0,VLOOKUP('W. VaR &amp; Peak Pos By Trader'!$A31,'Import Peak'!$A$3:G$24,G$1,FALSE()))</f>
        <v>0</v>
      </c>
      <c r="H31" s="50" t="n">
        <f aca="false">IF(ISNA(VLOOKUP('W. VaR &amp; Peak Pos By Trader'!$A31,'Import Peak'!$A$3:H$24,H$1,FALSE())),0,VLOOKUP('W. VaR &amp; Peak Pos By Trader'!$A31,'Import Peak'!$A$3:H$24,H$1,FALSE()))</f>
        <v>0</v>
      </c>
      <c r="I31" s="50" t="n">
        <f aca="false">IF(ISNA(VLOOKUP('W. VaR &amp; Peak Pos By Trader'!$A31,'Import Peak'!$A$3:I$24,I$1,FALSE())),0,VLOOKUP('W. VaR &amp; Peak Pos By Trader'!$A31,'Import Peak'!$A$3:I$24,I$1,FALSE()))</f>
        <v>0</v>
      </c>
      <c r="J31" s="50" t="n">
        <f aca="false">IF(ISNA(VLOOKUP('W. VaR &amp; Peak Pos By Trader'!$A31,'Import Peak'!$A$3:J$24,J$1,FALSE())),0,VLOOKUP('W. VaR &amp; Peak Pos By Trader'!$A31,'Import Peak'!$A$3:J$24,J$1,FALSE()))</f>
        <v>0</v>
      </c>
      <c r="K31" s="50" t="n">
        <f aca="false">IF(ISNA(VLOOKUP('W. VaR &amp; Peak Pos By Trader'!$A31,'Import Peak'!$A$3:K$24,K$1,FALSE())),0,VLOOKUP('W. VaR &amp; Peak Pos By Trader'!$A31,'Import Peak'!$A$3:K$24,K$1,FALSE()))</f>
        <v>0</v>
      </c>
      <c r="L31" s="50" t="n">
        <f aca="false">IF(ISNA(VLOOKUP('W. VaR &amp; Peak Pos By Trader'!$A31,'Import Peak'!$A$3:L$24,L$1,FALSE())),0,VLOOKUP('W. VaR &amp; Peak Pos By Trader'!$A31,'Import Peak'!$A$3:L$24,L$1,FALSE()))</f>
        <v>0</v>
      </c>
      <c r="M31" s="50" t="n">
        <f aca="false">IF(ISNA(VLOOKUP('W. VaR &amp; Peak Pos By Trader'!$A31,'Import Peak'!$A$3:M$24,M$1,FALSE())),0,VLOOKUP('W. VaR &amp; Peak Pos By Trader'!$A31,'Import Peak'!$A$3:M$24,M$1,FALSE()))</f>
        <v>0</v>
      </c>
      <c r="N31" s="50" t="n">
        <f aca="false">IF(ISNA(VLOOKUP('W. VaR &amp; Peak Pos By Trader'!$A31,'Import Peak'!$A$3:N$24,N$1,FALSE())),0,VLOOKUP('W. VaR &amp; Peak Pos By Trader'!$A31,'Import Peak'!$A$3:N$24,N$1,FALSE()))</f>
        <v>0</v>
      </c>
      <c r="O31" s="50" t="n">
        <f aca="false">IF(ISNA(VLOOKUP('W. VaR &amp; Peak Pos By Trader'!$A31,'Import Peak'!$A$3:O$24,O$1,FALSE())),0,VLOOKUP('W. VaR &amp; Peak Pos By Trader'!$A31,'Import Peak'!$A$3:O$24,O$1,FALSE()))</f>
        <v>0</v>
      </c>
      <c r="P31" s="50" t="n">
        <f aca="false">IF(ISNA(VLOOKUP('W. VaR &amp; Peak Pos By Trader'!$A31,'Import Peak'!$A$3:P$24,P$1,FALSE())),0,VLOOKUP('W. VaR &amp; Peak Pos By Trader'!$A31,'Import Peak'!$A$3:P$24,P$1,FALSE()))</f>
        <v>0</v>
      </c>
      <c r="Q31" s="50" t="n">
        <f aca="false">IF(ISNA(VLOOKUP('W. VaR &amp; Peak Pos By Trader'!$A31,'Import Peak'!$A$3:Q$24,Q$1,FALSE())),0,VLOOKUP('W. VaR &amp; Peak Pos By Trader'!$A31,'Import Peak'!$A$3:Q$24,Q$1,FALSE()))</f>
        <v>0</v>
      </c>
      <c r="R31" s="50" t="n">
        <f aca="false">IF(ISNA(VLOOKUP('W. VaR &amp; Peak Pos By Trader'!$A31,'Import Peak'!$A$3:R$24,R$1,FALSE())),0,VLOOKUP('W. VaR &amp; Peak Pos By Trader'!$A31,'Import Peak'!$A$3:R$24,R$1,FALSE()))</f>
        <v>0</v>
      </c>
      <c r="S31" s="50" t="n">
        <f aca="false">IF(ISNA(VLOOKUP('W. VaR &amp; Peak Pos By Trader'!$A31,'Import Peak'!$A$3:S$24,S$1,FALSE())),0,VLOOKUP('W. VaR &amp; Peak Pos By Trader'!$A31,'Import Peak'!$A$3:S$24,S$1,FALSE()))</f>
        <v>0</v>
      </c>
      <c r="T31" s="50" t="n">
        <f aca="false">IF(ISNA(VLOOKUP('W. VaR &amp; Peak Pos By Trader'!$A31,'Import Peak'!$A$3:T$24,T$1,FALSE())),0,VLOOKUP('W. VaR &amp; Peak Pos By Trader'!$A31,'Import Peak'!$A$3:T$24,T$1,FALSE()))</f>
        <v>0</v>
      </c>
      <c r="U31" s="50" t="n">
        <f aca="false">IF(ISNA(VLOOKUP('W. VaR &amp; Peak Pos By Trader'!$A31,'Import Peak'!$A$3:U$24,U$1,FALSE())),0,VLOOKUP('W. VaR &amp; Peak Pos By Trader'!$A31,'Import Peak'!$A$3:U$24,U$1,FALSE()))</f>
        <v>0</v>
      </c>
      <c r="V31" s="50" t="n">
        <f aca="false">IF(ISNA(VLOOKUP('W. VaR &amp; Peak Pos By Trader'!$A31,'Import Peak'!$A$3:V$24,V$1,FALSE())),0,VLOOKUP('W. VaR &amp; Peak Pos By Trader'!$A31,'Import Peak'!$A$3:V$24,V$1,FALSE()))</f>
        <v>0</v>
      </c>
      <c r="W31" s="50" t="n">
        <f aca="false">IF(ISNA(VLOOKUP('W. VaR &amp; Peak Pos By Trader'!$A31,'Import Peak'!$A$3:W$24,W$1,FALSE())),0,VLOOKUP('W. VaR &amp; Peak Pos By Trader'!$A31,'Import Peak'!$A$3:W$24,W$1,FALSE()))</f>
        <v>0</v>
      </c>
      <c r="X31" s="50" t="n">
        <f aca="false">IF(ISNA(VLOOKUP('W. VaR &amp; Peak Pos By Trader'!$A31,'Import Peak'!$A$3:X$24,X$1,FALSE())),0,VLOOKUP('W. VaR &amp; Peak Pos By Trader'!$A31,'Import Peak'!$A$3:X$24,X$1,FALSE()))</f>
        <v>0</v>
      </c>
      <c r="Y31" s="50" t="n">
        <f aca="false">IF(ISNA(VLOOKUP('W. VaR &amp; Peak Pos By Trader'!$A31,'Import Peak'!$A$3:Y$24,Y$1,FALSE())),0,VLOOKUP('W. VaR &amp; Peak Pos By Trader'!$A31,'Import Peak'!$A$3:Y$24,Y$1,FALSE()))</f>
        <v>0</v>
      </c>
      <c r="Z31" s="50" t="n">
        <f aca="false">IF(ISNA(VLOOKUP('W. VaR &amp; Peak Pos By Trader'!$A31,'Import Peak'!$A$3:Z$24,Z$1,FALSE())),0,VLOOKUP('W. VaR &amp; Peak Pos By Trader'!$A31,'Import Peak'!$A$3:Z$24,Z$1,FALSE()))</f>
        <v>0</v>
      </c>
      <c r="AA31" s="50" t="n">
        <f aca="false">IF(ISNA(VLOOKUP('W. VaR &amp; Peak Pos By Trader'!$A31,'Import Peak'!$A$3:AA$24,AA$1,FALSE())),0,VLOOKUP('W. VaR &amp; Peak Pos By Trader'!$A31,'Import Peak'!$A$3:AA$24,AA$1,FALSE()))</f>
        <v>0</v>
      </c>
      <c r="AB31" s="50" t="n">
        <f aca="false">IF(ISNA(VLOOKUP('W. VaR &amp; Peak Pos By Trader'!$A31,'Import Peak'!$A$3:AB$24,AB$1,FALSE())),0,VLOOKUP('W. VaR &amp; Peak Pos By Trader'!$A31,'Import Peak'!$A$3:AB$24,AB$1,FALSE()))</f>
        <v>0</v>
      </c>
      <c r="AC31" s="50" t="n">
        <f aca="false">IF(ISNA(VLOOKUP('W. VaR &amp; Peak Pos By Trader'!$A31,'Import Peak'!$A$3:AC$24,AC$1,FALSE())),0,VLOOKUP('W. VaR &amp; Peak Pos By Trader'!$A31,'Import Peak'!$A$3:AC$24,AC$1,FALSE()))</f>
        <v>0</v>
      </c>
      <c r="AD31" s="50" t="n">
        <f aca="false">IF(ISNA(VLOOKUP('W. VaR &amp; Peak Pos By Trader'!$A31,'Import Peak'!$A$3:AD$24,AD$1,FALSE())),0,VLOOKUP('W. VaR &amp; Peak Pos By Trader'!$A31,'Import Peak'!$A$3:AD$24,AD$1,FALSE()))</f>
        <v>0</v>
      </c>
      <c r="AE31" s="50" t="n">
        <f aca="false">IF(ISNA(VLOOKUP('W. VaR &amp; Peak Pos By Trader'!$A31,'Import Peak'!$A$3:AE$24,AE$1,FALSE())),0,VLOOKUP('W. VaR &amp; Peak Pos By Trader'!$A31,'Import Peak'!$A$3:AE$24,AE$1,FALSE()))</f>
        <v>0</v>
      </c>
      <c r="AF31" s="50" t="n">
        <f aca="false">IF(ISNA(VLOOKUP('W. VaR &amp; Peak Pos By Trader'!$A31,'Import Peak'!$A$3:AF$24,AF$1,FALSE())),0,VLOOKUP('W. VaR &amp; Peak Pos By Trader'!$A31,'Import Peak'!$A$3:AF$24,AF$1,FALSE()))</f>
        <v>0</v>
      </c>
      <c r="AG31" s="50" t="n">
        <f aca="false">IF(ISNA(VLOOKUP('W. VaR &amp; Peak Pos By Trader'!$A31,'Import Peak'!$A$3:AG$24,AG$1,FALSE())),0,VLOOKUP('W. VaR &amp; Peak Pos By Trader'!$A31,'Import Peak'!$A$3:AG$24,AG$1,FALSE()))</f>
        <v>0</v>
      </c>
      <c r="AH31" s="50" t="n">
        <f aca="false">IF(ISNA(VLOOKUP('W. VaR &amp; Peak Pos By Trader'!$A31,'Import Peak'!$A$3:AH$24,AH$1,FALSE())),0,VLOOKUP('W. VaR &amp; Peak Pos By Trader'!$A31,'Import Peak'!$A$3:AH$24,AH$1,FALSE()))</f>
        <v>0</v>
      </c>
      <c r="AI31" s="50" t="n">
        <f aca="false">IF(ISNA(VLOOKUP('W. VaR &amp; Peak Pos By Trader'!$A31,'Import Peak'!$A$3:AI$24,AI$1,FALSE())),0,VLOOKUP('W. VaR &amp; Peak Pos By Trader'!$A31,'Import Peak'!$A$3:AI$24,AI$1,FALSE()))</f>
        <v>0</v>
      </c>
      <c r="AJ31" s="50" t="n">
        <f aca="false">IF(ISNA(VLOOKUP('W. VaR &amp; Peak Pos By Trader'!$A31,'Import Peak'!$A$3:AJ$24,AJ$1,FALSE())),0,VLOOKUP('W. VaR &amp; Peak Pos By Trader'!$A31,'Import Peak'!$A$3:AJ$24,AJ$1,FALSE()))</f>
        <v>0</v>
      </c>
      <c r="AK31" s="50" t="n">
        <f aca="false">IF(ISNA(VLOOKUP('W. VaR &amp; Peak Pos By Trader'!$A31,'Import Peak'!$A$3:AK$24,AK$1,FALSE())),0,VLOOKUP('W. VaR &amp; Peak Pos By Trader'!$A31,'Import Peak'!$A$3:AK$24,AK$1,FALSE()))</f>
        <v>0</v>
      </c>
      <c r="AL31" s="50" t="n">
        <f aca="false">IF(ISNA(VLOOKUP('W. VaR &amp; Peak Pos By Trader'!$A31,'Import Peak'!$A$3:AL$24,AL$1,FALSE())),0,VLOOKUP('W. VaR &amp; Peak Pos By Trader'!$A31,'Import Peak'!$A$3:AL$24,AL$1,FALSE()))</f>
        <v>0</v>
      </c>
      <c r="AM31" s="50" t="n">
        <f aca="false">IF(ISNA(VLOOKUP('W. VaR &amp; Peak Pos By Trader'!$A31,'Import Peak'!$A$3:AM$24,AM$1,FALSE())),0,VLOOKUP('W. VaR &amp; Peak Pos By Trader'!$A31,'Import Peak'!$A$3:AM$24,AM$1,FALSE()))</f>
        <v>0</v>
      </c>
      <c r="AN31" s="50" t="n">
        <f aca="false">IF(ISNA(VLOOKUP('W. VaR &amp; Peak Pos By Trader'!$A31,'Import Peak'!$A$3:AN$24,AN$1,FALSE())),0,VLOOKUP('W. VaR &amp; Peak Pos By Trader'!$A31,'Import Peak'!$A$3:AN$24,AN$1,FALSE()))</f>
        <v>0</v>
      </c>
      <c r="AO31" s="50" t="n">
        <f aca="false">IF(ISNA(VLOOKUP('W. VaR &amp; Peak Pos By Trader'!$A31,'Import Peak'!$A$3:AO$24,AO$1,FALSE())),0,VLOOKUP('W. VaR &amp; Peak Pos By Trader'!$A31,'Import Peak'!$A$3:AO$24,AO$1,FALSE()))</f>
        <v>0</v>
      </c>
      <c r="AP31" s="50" t="n">
        <f aca="false">IF(ISNA(VLOOKUP('W. VaR &amp; Peak Pos By Trader'!$A31,'Import Peak'!$A$3:AP$24,AP$1,FALSE())),0,VLOOKUP('W. VaR &amp; Peak Pos By Trader'!$A31,'Import Peak'!$A$3:AP$24,AP$1,FALSE()))</f>
        <v>0</v>
      </c>
      <c r="AQ31" s="50" t="n">
        <f aca="false">IF(ISNA(VLOOKUP('W. VaR &amp; Peak Pos By Trader'!$A31,'Import Peak'!$A$3:AQ$24,AQ$1,FALSE())),0,VLOOKUP('W. VaR &amp; Peak Pos By Trader'!$A31,'Import Peak'!$A$3:AQ$24,AQ$1,FALSE()))</f>
        <v>0</v>
      </c>
      <c r="AR31" s="50" t="n">
        <f aca="false">IF(ISNA(VLOOKUP('W. VaR &amp; Peak Pos By Trader'!$A31,'Import Peak'!$A$3:AR$24,AR$1,FALSE())),0,VLOOKUP('W. VaR &amp; Peak Pos By Trader'!$A31,'Import Peak'!$A$3:AR$24,AR$1,FALSE()))</f>
        <v>0</v>
      </c>
      <c r="AS31" s="50" t="n">
        <f aca="false">IF(ISNA(VLOOKUP('W. VaR &amp; Peak Pos By Trader'!$A31,'Import Peak'!$A$3:AS$24,AS$1,FALSE())),0,VLOOKUP('W. VaR &amp; Peak Pos By Trader'!$A31,'Import Peak'!$A$3:AS$24,AS$1,FALSE()))</f>
        <v>0</v>
      </c>
      <c r="AT31" s="50" t="n">
        <f aca="false">IF(ISNA(VLOOKUP('W. VaR &amp; Peak Pos By Trader'!$A31,'Import Peak'!$A$3:AT$24,AT$1,FALSE())),0,VLOOKUP('W. VaR &amp; Peak Pos By Trader'!$A31,'Import Peak'!$A$3:AT$24,AT$1,FALSE()))</f>
        <v>0</v>
      </c>
      <c r="AU31" s="50" t="n">
        <f aca="false">IF(ISNA(VLOOKUP('W. VaR &amp; Peak Pos By Trader'!$A31,'Import Peak'!$A$3:AU$24,AU$1,FALSE())),0,VLOOKUP('W. VaR &amp; Peak Pos By Trader'!$A31,'Import Peak'!$A$3:AU$24,AU$1,FALSE()))</f>
        <v>0</v>
      </c>
      <c r="AV31" s="50" t="n">
        <f aca="false">IF(ISNA(VLOOKUP('W. VaR &amp; Peak Pos By Trader'!$A31,'Import Peak'!$A$3:AV$24,AV$1,FALSE())),0,VLOOKUP('W. VaR &amp; Peak Pos By Trader'!$A31,'Import Peak'!$A$3:AV$24,AV$1,FALSE()))</f>
        <v>0</v>
      </c>
      <c r="AW31" s="50" t="n">
        <f aca="false">IF(ISNA(VLOOKUP('W. VaR &amp; Peak Pos By Trader'!$A31,'Import Peak'!$A$3:AW$24,AW$1,FALSE())),0,VLOOKUP('W. VaR &amp; Peak Pos By Trader'!$A31,'Import Peak'!$A$3:AW$24,AW$1,FALSE()))</f>
        <v>0</v>
      </c>
      <c r="AX31" s="50" t="n">
        <f aca="false">IF(ISNA(VLOOKUP('W. VaR &amp; Peak Pos By Trader'!$A31,'Import Peak'!$A$3:AX$24,AX$1,FALSE())),0,VLOOKUP('W. VaR &amp; Peak Pos By Trader'!$A31,'Import Peak'!$A$3:AX$24,AX$1,FALSE()))</f>
        <v>0</v>
      </c>
      <c r="AY31" s="50" t="n">
        <f aca="false">IF(ISNA(VLOOKUP('W. VaR &amp; Peak Pos By Trader'!$A31,'Import Peak'!$A$3:AY$24,AY$1,FALSE())),0,VLOOKUP('W. VaR &amp; Peak Pos By Trader'!$A31,'Import Peak'!$A$3:AY$24,AY$1,FALSE()))</f>
        <v>0</v>
      </c>
      <c r="AZ31" s="50" t="n">
        <f aca="false">IF(ISNA(VLOOKUP('W. VaR &amp; Peak Pos By Trader'!$A31,'Import Peak'!$A$3:AZ$24,AZ$1,FALSE())),0,VLOOKUP('W. VaR &amp; Peak Pos By Trader'!$A31,'Import Peak'!$A$3:AZ$24,AZ$1,FALSE()))</f>
        <v>0</v>
      </c>
      <c r="BA31" s="50" t="n">
        <f aca="false">IF(ISNA(VLOOKUP('W. VaR &amp; Peak Pos By Trader'!$A31,'Import Peak'!$A$3:BA$24,BA$1,FALSE())),0,VLOOKUP('W. VaR &amp; Peak Pos By Trader'!$A31,'Import Peak'!$A$3:BA$24,BA$1,FALSE()))</f>
        <v>0</v>
      </c>
      <c r="BB31" s="50" t="n">
        <f aca="false">IF(ISNA(VLOOKUP('W. VaR &amp; Peak Pos By Trader'!$A31,'Import Peak'!$A$3:BB$24,BB$1,FALSE())),0,VLOOKUP('W. VaR &amp; Peak Pos By Trader'!$A31,'Import Peak'!$A$3:BB$24,BB$1,FALSE()))</f>
        <v>0</v>
      </c>
      <c r="BC31" s="50" t="n">
        <f aca="false">IF(ISNA(VLOOKUP('W. VaR &amp; Peak Pos By Trader'!$A31,'Import Peak'!$A$3:BC$24,BC$1,FALSE())),0,VLOOKUP('W. VaR &amp; Peak Pos By Trader'!$A31,'Import Peak'!$A$3:BC$24,BC$1,FALSE()))</f>
        <v>0</v>
      </c>
      <c r="BD31" s="50" t="n">
        <f aca="false">IF(ISNA(VLOOKUP('W. VaR &amp; Peak Pos By Trader'!$A31,'Import Peak'!$A$3:BD$24,BD$1,FALSE())),0,VLOOKUP('W. VaR &amp; Peak Pos By Trader'!$A31,'Import Peak'!$A$3:BD$24,BD$1,FALSE()))</f>
        <v>0</v>
      </c>
      <c r="BE31" s="50" t="n">
        <f aca="false">IF(ISNA(VLOOKUP('W. VaR &amp; Peak Pos By Trader'!$A31,'Import Peak'!$A$3:BE$24,BE$1,FALSE())),0,VLOOKUP('W. VaR &amp; Peak Pos By Trader'!$A31,'Import Peak'!$A$3:BE$24,BE$1,FALSE()))</f>
        <v>0</v>
      </c>
      <c r="BF31" s="50" t="n">
        <f aca="false">IF(ISNA(VLOOKUP('W. VaR &amp; Peak Pos By Trader'!$A31,'Import Peak'!$A$3:BF$24,BF$1,FALSE())),0,VLOOKUP('W. VaR &amp; Peak Pos By Trader'!$A31,'Import Peak'!$A$3:BF$24,BF$1,FALSE()))</f>
        <v>0</v>
      </c>
      <c r="BG31" s="50" t="n">
        <f aca="false">IF(ISNA(VLOOKUP('W. VaR &amp; Peak Pos By Trader'!$A31,'Import Peak'!$A$3:BG$24,BG$1,FALSE())),0,VLOOKUP('W. VaR &amp; Peak Pos By Trader'!$A31,'Import Peak'!$A$3:BG$24,BG$1,FALSE()))</f>
        <v>0</v>
      </c>
      <c r="BH31" s="50" t="n">
        <f aca="false">IF(ISNA(VLOOKUP('W. VaR &amp; Peak Pos By Trader'!$A31,'Import Peak'!$A$3:BH$24,BH$1,FALSE())),0,VLOOKUP('W. VaR &amp; Peak Pos By Trader'!$A31,'Import Peak'!$A$3:BH$24,BH$1,FALSE()))</f>
        <v>0</v>
      </c>
      <c r="BI31" s="50" t="n">
        <f aca="false">IF(ISNA(VLOOKUP('W. VaR &amp; Peak Pos By Trader'!$A31,'Import Peak'!$A$3:BI$24,BI$1,FALSE())),0,VLOOKUP('W. VaR &amp; Peak Pos By Trader'!$A31,'Import Peak'!$A$3:BI$24,BI$1,FALSE()))</f>
        <v>0</v>
      </c>
      <c r="BJ31" s="50" t="n">
        <f aca="false">IF(ISNA(VLOOKUP('W. VaR &amp; Peak Pos By Trader'!$A31,'Import Peak'!$A$3:BJ$24,BJ$1,FALSE())),0,VLOOKUP('W. VaR &amp; Peak Pos By Trader'!$A31,'Import Peak'!$A$3:BJ$24,BJ$1,FALSE()))</f>
        <v>0</v>
      </c>
      <c r="BK31" s="50" t="n">
        <f aca="false">IF(ISNA(VLOOKUP('W. VaR &amp; Peak Pos By Trader'!$A31,'Import Peak'!$A$3:BK$24,BK$1,FALSE())),0,VLOOKUP('W. VaR &amp; Peak Pos By Trader'!$A31,'Import Peak'!$A$3:BK$24,BK$1,FALSE()))</f>
        <v>0</v>
      </c>
      <c r="BL31" s="50" t="n">
        <f aca="false">IF(ISNA(VLOOKUP('W. VaR &amp; Peak Pos By Trader'!$A31,'Import Peak'!$A$3:BL$24,BL$1,FALSE())),0,VLOOKUP('W. VaR &amp; Peak Pos By Trader'!$A31,'Import Peak'!$A$3:BL$24,BL$1,FALSE()))</f>
        <v>0</v>
      </c>
      <c r="BM31" s="50" t="n">
        <f aca="false">IF(ISNA(VLOOKUP('W. VaR &amp; Peak Pos By Trader'!$A31,'Import Peak'!$A$3:BM$24,BM$1,FALSE())),0,VLOOKUP('W. VaR &amp; Peak Pos By Trader'!$A31,'Import Peak'!$A$3:BM$24,BM$1,FALSE()))</f>
        <v>0</v>
      </c>
      <c r="BN31" s="50" t="n">
        <f aca="false">IF(ISNA(VLOOKUP('W. VaR &amp; Peak Pos By Trader'!$A31,'Import Peak'!$A$3:BN$24,BN$1,FALSE())),0,VLOOKUP('W. VaR &amp; Peak Pos By Trader'!$A31,'Import Peak'!$A$3:BN$24,BN$1,FALSE()))</f>
        <v>0</v>
      </c>
      <c r="BO31" s="50" t="n">
        <f aca="false">IF(ISNA(VLOOKUP('W. VaR &amp; Peak Pos By Trader'!$A31,'Import Peak'!$A$3:BO$24,BO$1,FALSE())),0,VLOOKUP('W. VaR &amp; Peak Pos By Trader'!$A31,'Import Peak'!$A$3:BO$24,BO$1,FALSE()))</f>
        <v>0</v>
      </c>
      <c r="BP31" s="50" t="n">
        <f aca="false">IF(ISNA(VLOOKUP('W. VaR &amp; Peak Pos By Trader'!$A31,'Import Peak'!$A$3:BP$24,BP$1,FALSE())),0,VLOOKUP('W. VaR &amp; Peak Pos By Trader'!$A31,'Import Peak'!$A$3:BP$24,BP$1,FALSE()))</f>
        <v>0</v>
      </c>
      <c r="BQ31" s="50" t="n">
        <f aca="false">IF(ISNA(VLOOKUP('W. VaR &amp; Peak Pos By Trader'!$A31,'Import Peak'!$A$3:BQ$24,BQ$1,FALSE())),0,VLOOKUP('W. VaR &amp; Peak Pos By Trader'!$A31,'Import Peak'!$A$3:BQ$24,BQ$1,FALSE()))</f>
        <v>0</v>
      </c>
      <c r="BR31" s="50" t="n">
        <f aca="false">IF(ISNA(VLOOKUP('W. VaR &amp; Peak Pos By Trader'!$A31,'Import Peak'!$A$3:BR$24,BR$1,FALSE())),0,VLOOKUP('W. VaR &amp; Peak Pos By Trader'!$A31,'Import Peak'!$A$3:BR$24,BR$1,FALSE()))</f>
        <v>0</v>
      </c>
      <c r="BS31" s="50" t="n">
        <f aca="false">IF(ISNA(VLOOKUP('W. VaR &amp; Peak Pos By Trader'!$A31,'Import Peak'!$A$3:BS$24,BS$1,FALSE())),0,VLOOKUP('W. VaR &amp; Peak Pos By Trader'!$A31,'Import Peak'!$A$3:BS$24,BS$1,FALSE()))</f>
        <v>0</v>
      </c>
      <c r="BT31" s="50" t="n">
        <f aca="false">IF(ISNA(VLOOKUP('W. VaR &amp; Peak Pos By Trader'!$A31,'Import Peak'!$A$3:BT$24,BT$1,FALSE())),0,VLOOKUP('W. VaR &amp; Peak Pos By Trader'!$A31,'Import Peak'!$A$3:BT$24,BT$1,FALSE()))</f>
        <v>0</v>
      </c>
      <c r="BU31" s="50" t="n">
        <f aca="false">IF(ISNA(VLOOKUP('W. VaR &amp; Peak Pos By Trader'!$A31,'Import Peak'!$A$3:BU$24,BU$1,FALSE())),0,VLOOKUP('W. VaR &amp; Peak Pos By Trader'!$A31,'Import Peak'!$A$3:BU$24,BU$1,FALSE()))</f>
        <v>0</v>
      </c>
      <c r="BV31" s="50" t="n">
        <f aca="false">IF(ISNA(VLOOKUP('W. VaR &amp; Peak Pos By Trader'!$A31,'Import Peak'!$A$3:BV$24,BV$1,FALSE())),0,VLOOKUP('W. VaR &amp; Peak Pos By Trader'!$A31,'Import Peak'!$A$3:BV$24,BV$1,FALSE()))</f>
        <v>0</v>
      </c>
      <c r="BW31" s="50" t="n">
        <f aca="false">IF(ISNA(VLOOKUP('W. VaR &amp; Peak Pos By Trader'!$A31,'Import Peak'!$A$3:BW$24,BW$1,FALSE())),0,VLOOKUP('W. VaR &amp; Peak Pos By Trader'!$A31,'Import Peak'!$A$3:BW$24,BW$1,FALSE()))</f>
        <v>0</v>
      </c>
      <c r="BX31" s="50" t="n">
        <f aca="false">IF(ISNA(VLOOKUP('W. VaR &amp; Peak Pos By Trader'!$A31,'Import Peak'!$A$3:BX$24,BX$1,FALSE())),0,VLOOKUP('W. VaR &amp; Peak Pos By Trader'!$A31,'Import Peak'!$A$3:BX$24,BX$1,FALSE()))</f>
        <v>0</v>
      </c>
      <c r="BY31" s="50" t="n">
        <f aca="false">IF(ISNA(VLOOKUP('W. VaR &amp; Peak Pos By Trader'!$A31,'Import Peak'!$A$3:BY$24,BY$1,FALSE())),0,VLOOKUP('W. VaR &amp; Peak Pos By Trader'!$A31,'Import Peak'!$A$3:BY$24,BY$1,FALSE()))</f>
        <v>0</v>
      </c>
      <c r="BZ31" s="50" t="n">
        <f aca="false">IF(ISNA(VLOOKUP('W. VaR &amp; Peak Pos By Trader'!$A31,'Import Peak'!$A$3:BZ$24,BZ$1,FALSE())),0,VLOOKUP('W. VaR &amp; Peak Pos By Trader'!$A31,'Import Peak'!$A$3:BZ$24,BZ$1,FALSE()))</f>
        <v>0</v>
      </c>
      <c r="CA31" s="50" t="n">
        <f aca="false">IF(ISNA(VLOOKUP('W. VaR &amp; Peak Pos By Trader'!$A31,'Import Peak'!$A$3:CA$24,CA$1,FALSE())),0,VLOOKUP('W. VaR &amp; Peak Pos By Trader'!$A31,'Import Peak'!$A$3:CA$24,CA$1,FALSE()))</f>
        <v>0</v>
      </c>
      <c r="CB31" s="50" t="n">
        <f aca="false">IF(ISNA(VLOOKUP('W. VaR &amp; Peak Pos By Trader'!$A31,'Import Peak'!$A$3:CB$24,CB$1,FALSE())),0,VLOOKUP('W. VaR &amp; Peak Pos By Trader'!$A31,'Import Peak'!$A$3:CB$24,CB$1,FALSE()))</f>
        <v>0</v>
      </c>
      <c r="CC31" s="50" t="n">
        <f aca="false">IF(ISNA(VLOOKUP('W. VaR &amp; Peak Pos By Trader'!$A31,'Import Peak'!$A$3:CC$24,CC$1,FALSE())),0,VLOOKUP('W. VaR &amp; Peak Pos By Trader'!$A31,'Import Peak'!$A$3:CC$24,CC$1,FALSE()))</f>
        <v>0</v>
      </c>
      <c r="CD31" s="50" t="n">
        <f aca="false">IF(ISNA(VLOOKUP('W. VaR &amp; Peak Pos By Trader'!$A31,'Import Peak'!$A$3:CD$24,CD$1,FALSE())),0,VLOOKUP('W. VaR &amp; Peak Pos By Trader'!$A31,'Import Peak'!$A$3:CD$24,CD$1,FALSE()))</f>
        <v>0</v>
      </c>
      <c r="CE31" s="50" t="n">
        <f aca="false">IF(ISNA(VLOOKUP('W. VaR &amp; Peak Pos By Trader'!$A31,'Import Peak'!$A$3:CE$24,CE$1,FALSE())),0,VLOOKUP('W. VaR &amp; Peak Pos By Trader'!$A31,'Import Peak'!$A$3:CE$24,CE$1,FALSE()))</f>
        <v>0</v>
      </c>
      <c r="CF31" s="50" t="n">
        <f aca="false">IF(ISNA(VLOOKUP('W. VaR &amp; Peak Pos By Trader'!$A31,'Import Peak'!$A$3:CF$24,CF$1,FALSE())),0,VLOOKUP('W. VaR &amp; Peak Pos By Trader'!$A31,'Import Peak'!$A$3:CF$24,CF$1,FALSE()))</f>
        <v>0</v>
      </c>
      <c r="CG31" s="50" t="n">
        <f aca="false">IF(ISNA(VLOOKUP('W. VaR &amp; Peak Pos By Trader'!$A31,'Import Peak'!$A$3:CG$24,CG$1,FALSE())),0,VLOOKUP('W. VaR &amp; Peak Pos By Trader'!$A31,'Import Peak'!$A$3:CG$24,CG$1,FALSE()))</f>
        <v>0</v>
      </c>
      <c r="CH31" s="50" t="n">
        <f aca="false">IF(ISNA(VLOOKUP('W. VaR &amp; Peak Pos By Trader'!$A31,'Import Peak'!$A$3:CH$24,CH$1,FALSE())),0,VLOOKUP('W. VaR &amp; Peak Pos By Trader'!$A31,'Import Peak'!$A$3:CH$24,CH$1,FALSE()))</f>
        <v>0</v>
      </c>
      <c r="CI31" s="50" t="n">
        <f aca="false">IF(ISNA(VLOOKUP('W. VaR &amp; Peak Pos By Trader'!$A31,'Import Peak'!$A$3:CI$24,CI$1,FALSE())),0,VLOOKUP('W. VaR &amp; Peak Pos By Trader'!$A31,'Import Peak'!$A$3:CI$24,CI$1,FALSE()))</f>
        <v>0</v>
      </c>
      <c r="CJ31" s="50" t="n">
        <f aca="false">IF(ISNA(VLOOKUP('W. VaR &amp; Peak Pos By Trader'!$A31,'Import Peak'!$A$3:CJ$24,CJ$1,FALSE())),0,VLOOKUP('W. VaR &amp; Peak Pos By Trader'!$A31,'Import Peak'!$A$3:CJ$24,CJ$1,FALSE()))</f>
        <v>0</v>
      </c>
      <c r="CK31" s="50" t="n">
        <f aca="false">IF(ISNA(VLOOKUP('W. VaR &amp; Peak Pos By Trader'!$A31,'Import Peak'!$A$3:CK$24,CK$1,FALSE())),0,VLOOKUP('W. VaR &amp; Peak Pos By Trader'!$A31,'Import Peak'!$A$3:CK$24,CK$1,FALSE()))</f>
        <v>0</v>
      </c>
      <c r="CL31" s="50" t="n">
        <f aca="false">IF(ISNA(VLOOKUP('W. VaR &amp; Peak Pos By Trader'!$A31,'Import Peak'!$A$3:CL$24,CL$1,FALSE())),0,VLOOKUP('W. VaR &amp; Peak Pos By Trader'!$A31,'Import Peak'!$A$3:CL$24,CL$1,FALSE()))</f>
        <v>0</v>
      </c>
      <c r="CM31" s="50" t="n">
        <f aca="false">IF(ISNA(VLOOKUP('W. VaR &amp; Peak Pos By Trader'!$A31,'Import Peak'!$A$3:CM$24,CM$1,FALSE())),0,VLOOKUP('W. VaR &amp; Peak Pos By Trader'!$A31,'Import Peak'!$A$3:CM$24,CM$1,FALSE()))</f>
        <v>0</v>
      </c>
      <c r="CN31" s="50" t="n">
        <f aca="false">IF(ISNA(VLOOKUP('W. VaR &amp; Peak Pos By Trader'!$A31,'Import Peak'!$A$3:CN$24,CN$1,FALSE())),0,VLOOKUP('W. VaR &amp; Peak Pos By Trader'!$A31,'Import Peak'!$A$3:CN$24,CN$1,FALSE()))</f>
        <v>0</v>
      </c>
      <c r="CO31" s="50" t="n">
        <f aca="false">IF(ISNA(VLOOKUP('W. VaR &amp; Peak Pos By Trader'!$A31,'Import Peak'!$A$3:CO$24,CO$1,FALSE())),0,VLOOKUP('W. VaR &amp; Peak Pos By Trader'!$A31,'Import Peak'!$A$3:CO$24,CO$1,FALSE()))</f>
        <v>0</v>
      </c>
      <c r="CP31" s="50" t="n">
        <f aca="false">IF(ISNA(VLOOKUP('W. VaR &amp; Peak Pos By Trader'!$A31,'Import Peak'!$A$3:CP$24,CP$1,FALSE())),0,VLOOKUP('W. VaR &amp; Peak Pos By Trader'!$A31,'Import Peak'!$A$3:CP$24,CP$1,FALSE()))</f>
        <v>0</v>
      </c>
      <c r="CQ31" s="50" t="n">
        <f aca="false">IF(ISNA(VLOOKUP('W. VaR &amp; Peak Pos By Trader'!$A31,'Import Peak'!$A$3:CQ$24,CQ$1,FALSE())),0,VLOOKUP('W. VaR &amp; Peak Pos By Trader'!$A31,'Import Peak'!$A$3:CQ$24,CQ$1,FALSE()))</f>
        <v>0</v>
      </c>
      <c r="CR31" s="50" t="n">
        <f aca="false">IF(ISNA(VLOOKUP('W. VaR &amp; Peak Pos By Trader'!$A31,'Import Peak'!$A$3:CR$24,CR$1,FALSE())),0,VLOOKUP('W. VaR &amp; Peak Pos By Trader'!$A31,'Import Peak'!$A$3:CR$24,CR$1,FALSE()))</f>
        <v>0</v>
      </c>
      <c r="CS31" s="50" t="n">
        <f aca="false">IF(ISNA(VLOOKUP('W. VaR &amp; Peak Pos By Trader'!$A31,'Import Peak'!$A$3:CS$24,CS$1,FALSE())),0,VLOOKUP('W. VaR &amp; Peak Pos By Trader'!$A31,'Import Peak'!$A$3:CS$24,CS$1,FALSE()))</f>
        <v>0</v>
      </c>
      <c r="CT31" s="50" t="n">
        <f aca="false">IF(ISNA(VLOOKUP('W. VaR &amp; Peak Pos By Trader'!$A31,'Import Peak'!$A$3:CT$24,CT$1,FALSE())),0,VLOOKUP('W. VaR &amp; Peak Pos By Trader'!$A31,'Import Peak'!$A$3:CT$24,CT$1,FALSE()))</f>
        <v>0</v>
      </c>
      <c r="CU31" s="50" t="n">
        <f aca="false">IF(ISNA(VLOOKUP('W. VaR &amp; Peak Pos By Trader'!$A31,'Import Peak'!$A$3:CU$24,CU$1,FALSE())),0,VLOOKUP('W. VaR &amp; Peak Pos By Trader'!$A31,'Import Peak'!$A$3:CU$24,CU$1,FALSE()))</f>
        <v>0</v>
      </c>
      <c r="CV31" s="50" t="n">
        <f aca="false">IF(ISNA(VLOOKUP('W. VaR &amp; Peak Pos By Trader'!$A31,'Import Peak'!$A$3:CV$24,CV$1,FALSE())),0,VLOOKUP('W. VaR &amp; Peak Pos By Trader'!$A31,'Import Peak'!$A$3:CV$24,CV$1,FALSE()))</f>
        <v>0</v>
      </c>
      <c r="CW31" s="50" t="n">
        <f aca="false">IF(ISNA(VLOOKUP('W. VaR &amp; Peak Pos By Trader'!$A31,'Import Peak'!$A$3:CW$24,CW$1,FALSE())),0,VLOOKUP('W. VaR &amp; Peak Pos By Trader'!$A31,'Import Peak'!$A$3:CW$24,CW$1,FALSE()))</f>
        <v>0</v>
      </c>
      <c r="CX31" s="50" t="n">
        <f aca="false">IF(ISNA(VLOOKUP('W. VaR &amp; Peak Pos By Trader'!$A31,'Import Peak'!$A$3:CX$24,CX$1,FALSE())),0,VLOOKUP('W. VaR &amp; Peak Pos By Trader'!$A31,'Import Peak'!$A$3:CX$24,CX$1,FALSE()))</f>
        <v>0</v>
      </c>
      <c r="CY31" s="50" t="n">
        <f aca="false">IF(ISNA(VLOOKUP('W. VaR &amp; Peak Pos By Trader'!$A31,'Import Peak'!$A$3:CY$24,CY$1,FALSE())),0,VLOOKUP('W. VaR &amp; Peak Pos By Trader'!$A31,'Import Peak'!$A$3:CY$24,CY$1,FALSE()))</f>
        <v>0</v>
      </c>
      <c r="CZ31" s="50" t="n">
        <f aca="false">IF(ISNA(VLOOKUP('W. VaR &amp; Peak Pos By Trader'!$A31,'Import Peak'!$A$3:CZ$24,CZ$1,FALSE())),0,VLOOKUP('W. VaR &amp; Peak Pos By Trader'!$A31,'Import Peak'!$A$3:CZ$24,CZ$1,FALSE()))</f>
        <v>0</v>
      </c>
      <c r="DA31" s="50" t="n">
        <f aca="false">IF(ISNA(VLOOKUP('W. VaR &amp; Peak Pos By Trader'!$A31,'Import Peak'!$A$3:DA$24,DA$1,FALSE())),0,VLOOKUP('W. VaR &amp; Peak Pos By Trader'!$A31,'Import Peak'!$A$3:DA$24,DA$1,FALSE()))</f>
        <v>0</v>
      </c>
      <c r="DB31" s="50" t="n">
        <f aca="false">IF(ISNA(VLOOKUP('W. VaR &amp; Peak Pos By Trader'!$A31,'Import Peak'!$A$3:DB$24,DB$1,FALSE())),0,VLOOKUP('W. VaR &amp; Peak Pos By Trader'!$A31,'Import Peak'!$A$3:DB$24,DB$1,FALSE()))</f>
        <v>0</v>
      </c>
      <c r="DC31" s="50" t="n">
        <f aca="false">IF(ISNA(VLOOKUP('W. VaR &amp; Peak Pos By Trader'!$A31,'Import Peak'!$A$3:DC$24,DC$1,FALSE())),0,VLOOKUP('W. VaR &amp; Peak Pos By Trader'!$A31,'Import Peak'!$A$3:DC$24,DC$1,FALSE()))</f>
        <v>0</v>
      </c>
      <c r="DD31" s="50" t="n">
        <f aca="false">IF(ISNA(VLOOKUP('W. VaR &amp; Peak Pos By Trader'!$A31,'Import Peak'!$A$3:DD$24,DD$1,FALSE())),0,VLOOKUP('W. VaR &amp; Peak Pos By Trader'!$A31,'Import Peak'!$A$3:DD$24,DD$1,FALSE()))</f>
        <v>0</v>
      </c>
      <c r="DE31" s="50" t="n">
        <f aca="false">IF(ISNA(VLOOKUP('W. VaR &amp; Peak Pos By Trader'!$A31,'Import Peak'!$A$3:DE$24,DE$1,FALSE())),0,VLOOKUP('W. VaR &amp; Peak Pos By Trader'!$A31,'Import Peak'!$A$3:DE$24,DE$1,FALSE()))</f>
        <v>0</v>
      </c>
      <c r="DF31" s="50" t="n">
        <f aca="false">IF(ISNA(VLOOKUP('W. VaR &amp; Peak Pos By Trader'!$A31,'Import Peak'!$A$3:DF$24,DF$1,FALSE())),0,VLOOKUP('W. VaR &amp; Peak Pos By Trader'!$A31,'Import Peak'!$A$3:DF$24,DF$1,FALSE()))</f>
        <v>0</v>
      </c>
      <c r="DG31" s="50" t="n">
        <f aca="false">IF(ISNA(VLOOKUP('W. VaR &amp; Peak Pos By Trader'!$A31,'Import Peak'!$A$3:DG$24,DG$1,FALSE())),0,VLOOKUP('W. VaR &amp; Peak Pos By Trader'!$A31,'Import Peak'!$A$3:DG$24,DG$1,FALSE()))</f>
        <v>0</v>
      </c>
      <c r="DH31" s="50" t="n">
        <f aca="false">IF(ISNA(VLOOKUP('W. VaR &amp; Peak Pos By Trader'!$A31,'Import Peak'!$A$3:DH$24,DH$1,FALSE())),0,VLOOKUP('W. VaR &amp; Peak Pos By Trader'!$A31,'Import Peak'!$A$3:DH$24,DH$1,FALSE()))</f>
        <v>0</v>
      </c>
      <c r="DI31" s="50" t="n">
        <f aca="false">IF(ISNA(VLOOKUP('W. VaR &amp; Peak Pos By Trader'!$A31,'Import Peak'!$A$3:DI$24,DI$1,FALSE())),0,VLOOKUP('W. VaR &amp; Peak Pos By Trader'!$A31,'Import Peak'!$A$3:DI$24,DI$1,FALSE()))</f>
        <v>0</v>
      </c>
      <c r="DJ31" s="50" t="n">
        <f aca="false">IF(ISNA(VLOOKUP('W. VaR &amp; Peak Pos By Trader'!$A31,'Import Peak'!$A$3:DJ$24,DJ$1,FALSE())),0,VLOOKUP('W. VaR &amp; Peak Pos By Trader'!$A31,'Import Peak'!$A$3:DJ$24,DJ$1,FALSE()))</f>
        <v>0</v>
      </c>
      <c r="DK31" s="50" t="n">
        <f aca="false">IF(ISNA(VLOOKUP('W. VaR &amp; Peak Pos By Trader'!$A31,'Import Peak'!$A$3:DK$24,DK$1,FALSE())),0,VLOOKUP('W. VaR &amp; Peak Pos By Trader'!$A31,'Import Peak'!$A$3:DK$24,DK$1,FALSE()))</f>
        <v>0</v>
      </c>
      <c r="DL31" s="50" t="n">
        <f aca="false">IF(ISNA(VLOOKUP('W. VaR &amp; Peak Pos By Trader'!$A31,'Import Peak'!$A$3:DL$24,DL$1,FALSE())),0,VLOOKUP('W. VaR &amp; Peak Pos By Trader'!$A31,'Import Peak'!$A$3:DL$24,DL$1,FALSE()))</f>
        <v>0</v>
      </c>
      <c r="DM31" s="50" t="n">
        <f aca="false">IF(ISNA(VLOOKUP('W. VaR &amp; Peak Pos By Trader'!$A31,'Import Peak'!$A$3:DM$24,DM$1,FALSE())),0,VLOOKUP('W. VaR &amp; Peak Pos By Trader'!$A31,'Import Peak'!$A$3:DM$24,DM$1,FALSE()))</f>
        <v>0</v>
      </c>
      <c r="DN31" s="50" t="n">
        <f aca="false">IF(ISNA(VLOOKUP('W. VaR &amp; Peak Pos By Trader'!$A31,'Import Peak'!$A$3:DN$24,DN$1,FALSE())),0,VLOOKUP('W. VaR &amp; Peak Pos By Trader'!$A31,'Import Peak'!$A$3:DN$24,DN$1,FALSE()))</f>
        <v>0</v>
      </c>
      <c r="DO31" s="50" t="n">
        <f aca="false">IF(ISNA(VLOOKUP('W. VaR &amp; Peak Pos By Trader'!$A31,'Import Peak'!$A$3:DO$24,DO$1,FALSE())),0,VLOOKUP('W. VaR &amp; Peak Pos By Trader'!$A31,'Import Peak'!$A$3:DO$24,DO$1,FALSE()))</f>
        <v>0</v>
      </c>
      <c r="DP31" s="50" t="n">
        <f aca="false">IF(ISNA(VLOOKUP('W. VaR &amp; Peak Pos By Trader'!$A31,'Import Peak'!$A$3:DP$24,DP$1,FALSE())),0,VLOOKUP('W. VaR &amp; Peak Pos By Trader'!$A31,'Import Peak'!$A$3:DP$24,DP$1,FALSE()))</f>
        <v>0</v>
      </c>
      <c r="DQ31" s="50" t="n">
        <f aca="false">IF(ISNA(VLOOKUP('W. VaR &amp; Peak Pos By Trader'!$A31,'Import Peak'!$A$3:DQ$24,DQ$1,FALSE())),0,VLOOKUP('W. VaR &amp; Peak Pos By Trader'!$A31,'Import Peak'!$A$3:DQ$24,DQ$1,FALSE()))</f>
        <v>0</v>
      </c>
      <c r="DR31" s="50" t="n">
        <f aca="false">IF(ISNA(VLOOKUP('W. VaR &amp; Peak Pos By Trader'!$A31,'Import Peak'!$A$3:DR$24,DR$1,FALSE())),0,VLOOKUP('W. VaR &amp; Peak Pos By Trader'!$A31,'Import Peak'!$A$3:DR$24,DR$1,FALSE()))</f>
        <v>0</v>
      </c>
      <c r="DS31" s="50" t="n">
        <f aca="false">IF(ISNA(VLOOKUP('W. VaR &amp; Peak Pos By Trader'!$A31,'Import Peak'!$A$3:DS$24,DS$1,FALSE())),0,VLOOKUP('W. VaR &amp; Peak Pos By Trader'!$A31,'Import Peak'!$A$3:DS$24,DS$1,FALSE()))</f>
        <v>0</v>
      </c>
      <c r="DT31" s="50" t="n">
        <f aca="false">IF(ISNA(VLOOKUP('W. VaR &amp; Peak Pos By Trader'!$A31,'Import Peak'!$A$3:DT$24,DT$1,FALSE())),0,VLOOKUP('W. VaR &amp; Peak Pos By Trader'!$A31,'Import Peak'!$A$3:DT$24,DT$1,FALSE()))</f>
        <v>0</v>
      </c>
      <c r="DU31" s="50" t="n">
        <f aca="false">IF(ISNA(VLOOKUP('W. VaR &amp; Peak Pos By Trader'!$A31,'Import Peak'!$A$3:DU$24,DU$1,FALSE())),0,VLOOKUP('W. VaR &amp; Peak Pos By Trader'!$A31,'Import Peak'!$A$3:DU$24,DU$1,FALSE()))</f>
        <v>0</v>
      </c>
      <c r="DV31" s="50" t="n">
        <f aca="false">IF(ISNA(VLOOKUP('W. VaR &amp; Peak Pos By Trader'!$A31,'Import Peak'!$A$3:DV$24,DV$1,FALSE())),0,VLOOKUP('W. VaR &amp; Peak Pos By Trader'!$A31,'Import Peak'!$A$3:DV$24,DV$1,FALSE()))</f>
        <v>0</v>
      </c>
      <c r="DW31" s="50" t="n">
        <f aca="false">IF(ISNA(VLOOKUP('W. VaR &amp; Peak Pos By Trader'!$A31,'Import Peak'!$A$3:DW$24,DW$1,FALSE())),0,VLOOKUP('W. VaR &amp; Peak Pos By Trader'!$A31,'Import Peak'!$A$3:DW$24,DW$1,FALSE()))</f>
        <v>0</v>
      </c>
      <c r="DX31" s="50" t="n">
        <f aca="false">IF(ISNA(VLOOKUP('W. VaR &amp; Peak Pos By Trader'!$A31,'Import Peak'!$A$3:DX$24,DX$1,FALSE())),0,VLOOKUP('W. VaR &amp; Peak Pos By Trader'!$A31,'Import Peak'!$A$3:DX$24,DX$1,FALSE()))</f>
        <v>0</v>
      </c>
      <c r="DY31" s="50" t="n">
        <f aca="false">IF(ISNA(VLOOKUP('W. VaR &amp; Peak Pos By Trader'!$A31,'Import Peak'!$A$3:DY$24,DY$1,FALSE())),0,VLOOKUP('W. VaR &amp; Peak Pos By Trader'!$A31,'Import Peak'!$A$3:DY$24,DY$1,FALSE()))</f>
        <v>0</v>
      </c>
      <c r="DZ31" s="50" t="n">
        <f aca="false">IF(ISNA(VLOOKUP('W. VaR &amp; Peak Pos By Trader'!$A31,'Import Peak'!$A$3:DZ$24,DZ$1,FALSE())),0,VLOOKUP('W. VaR &amp; Peak Pos By Trader'!$A31,'Import Peak'!$A$3:DZ$24,DZ$1,FALSE()))</f>
        <v>0</v>
      </c>
      <c r="EA31" s="50" t="n">
        <f aca="false">IF(ISNA(VLOOKUP('W. VaR &amp; Peak Pos By Trader'!$A31,'Import Peak'!$A$3:EA$24,EA$1,FALSE())),0,VLOOKUP('W. VaR &amp; Peak Pos By Trader'!$A31,'Import Peak'!$A$3:EA$24,EA$1,FALSE()))</f>
        <v>0</v>
      </c>
      <c r="EB31" s="50" t="n">
        <f aca="false">IF(ISNA(VLOOKUP('W. VaR &amp; Peak Pos By Trader'!$A31,'Import Peak'!$A$3:EB$24,EB$1,FALSE())),0,VLOOKUP('W. VaR &amp; Peak Pos By Trader'!$A31,'Import Peak'!$A$3:EB$24,EB$1,FALSE()))</f>
        <v>0</v>
      </c>
      <c r="EC31" s="50" t="n">
        <f aca="false">IF(ISNA(VLOOKUP('W. VaR &amp; Peak Pos By Trader'!$A31,'Import Peak'!$A$3:EC$24,EC$1,FALSE())),0,VLOOKUP('W. VaR &amp; Peak Pos By Trader'!$A31,'Import Peak'!$A$3:EC$24,EC$1,FALSE()))</f>
        <v>0</v>
      </c>
      <c r="ED31" s="50" t="n">
        <f aca="false">IF(ISNA(VLOOKUP('W. VaR &amp; Peak Pos By Trader'!$A31,'Import Peak'!$A$3:ED$24,ED$1,FALSE())),0,VLOOKUP('W. VaR &amp; Peak Pos By Trader'!$A31,'Import Peak'!$A$3:ED$24,ED$1,FALSE()))</f>
        <v>0</v>
      </c>
      <c r="EE31" s="50" t="n">
        <f aca="false">IF(ISNA(VLOOKUP('W. VaR &amp; Peak Pos By Trader'!$A31,'Import Peak'!$A$3:EE$24,EE$1,FALSE())),0,VLOOKUP('W. VaR &amp; Peak Pos By Trader'!$A31,'Import Peak'!$A$3:EE$24,EE$1,FALSE()))</f>
        <v>0</v>
      </c>
      <c r="EF31" s="50" t="n">
        <f aca="false">IF(ISNA(VLOOKUP('W. VaR &amp; Peak Pos By Trader'!$A31,'Import Peak'!$A$3:EF$24,EF$1,FALSE())),0,VLOOKUP('W. VaR &amp; Peak Pos By Trader'!$A31,'Import Peak'!$A$3:EF$24,EF$1,FALSE()))</f>
        <v>0</v>
      </c>
      <c r="EG31" s="50" t="n">
        <f aca="false">IF(ISNA(VLOOKUP('W. VaR &amp; Peak Pos By Trader'!$A31,'Import Peak'!$A$3:EG$24,EG$1,FALSE())),0,VLOOKUP('W. VaR &amp; Peak Pos By Trader'!$A31,'Import Peak'!$A$3:EG$24,EG$1,FALSE()))</f>
        <v>0</v>
      </c>
      <c r="EH31" s="50" t="n">
        <f aca="false">IF(ISNA(VLOOKUP('W. VaR &amp; Peak Pos By Trader'!$A31,'Import Peak'!$A$3:EH$24,EH$1,FALSE())),0,VLOOKUP('W. VaR &amp; Peak Pos By Trader'!$A31,'Import Peak'!$A$3:EH$24,EH$1,FALSE()))</f>
        <v>0</v>
      </c>
      <c r="EI31" s="50" t="n">
        <f aca="false">IF(ISNA(VLOOKUP('W. VaR &amp; Peak Pos By Trader'!$A31,'Import Peak'!$A$3:EI$24,EI$1,FALSE())),0,VLOOKUP('W. VaR &amp; Peak Pos By Trader'!$A31,'Import Peak'!$A$3:EI$24,EI$1,FALSE()))</f>
        <v>0</v>
      </c>
      <c r="EJ31" s="50" t="n">
        <f aca="false">IF(ISNA(VLOOKUP('W. VaR &amp; Peak Pos By Trader'!$A31,'Import Peak'!$A$3:EJ$24,EJ$1,FALSE())),0,VLOOKUP('W. VaR &amp; Peak Pos By Trader'!$A31,'Import Peak'!$A$3:EJ$24,EJ$1,FALSE()))</f>
        <v>0</v>
      </c>
      <c r="EK31" s="50" t="n">
        <f aca="false">IF(ISNA(VLOOKUP('W. VaR &amp; Peak Pos By Trader'!$A31,'Import Peak'!$A$3:EK$24,EK$1,FALSE())),0,VLOOKUP('W. VaR &amp; Peak Pos By Trader'!$A31,'Import Peak'!$A$3:EK$24,EK$1,FALSE()))</f>
        <v>0</v>
      </c>
      <c r="EL31" s="50" t="n">
        <f aca="false">IF(ISNA(VLOOKUP('W. VaR &amp; Peak Pos By Trader'!$A31,'Import Peak'!$A$3:EL$24,EL$1,FALSE())),0,VLOOKUP('W. VaR &amp; Peak Pos By Trader'!$A31,'Import Peak'!$A$3:EL$24,EL$1,FALSE()))</f>
        <v>0</v>
      </c>
      <c r="EM31" s="50" t="n">
        <f aca="false">IF(ISNA(VLOOKUP('W. VaR &amp; Peak Pos By Trader'!$A31,'Import Peak'!$A$3:EM$24,EM$1,FALSE())),0,VLOOKUP('W. VaR &amp; Peak Pos By Trader'!$A31,'Import Peak'!$A$3:EM$24,EM$1,FALSE()))</f>
        <v>0</v>
      </c>
      <c r="EN31" s="50" t="n">
        <f aca="false">IF(ISNA(VLOOKUP('W. VaR &amp; Peak Pos By Trader'!$A31,'Import Peak'!$A$3:EN$24,EN$1,FALSE())),0,VLOOKUP('W. VaR &amp; Peak Pos By Trader'!$A31,'Import Peak'!$A$3:EN$24,EN$1,FALSE()))</f>
        <v>0</v>
      </c>
      <c r="EO31" s="50" t="n">
        <f aca="false">IF(ISNA(VLOOKUP('W. VaR &amp; Peak Pos By Trader'!$A31,'Import Peak'!$A$3:EO$24,EO$1,FALSE())),0,VLOOKUP('W. VaR &amp; Peak Pos By Trader'!$A31,'Import Peak'!$A$3:EO$24,EO$1,FALSE()))</f>
        <v>0</v>
      </c>
      <c r="EP31" s="50" t="n">
        <f aca="false">IF(ISNA(VLOOKUP('W. VaR &amp; Peak Pos By Trader'!$A31,'Import Peak'!$A$3:EP$24,EP$1,FALSE())),0,VLOOKUP('W. VaR &amp; Peak Pos By Trader'!$A31,'Import Peak'!$A$3:EP$24,EP$1,FALSE()))</f>
        <v>0</v>
      </c>
      <c r="EQ31" s="50" t="n">
        <f aca="false">IF(ISNA(VLOOKUP('W. VaR &amp; Peak Pos By Trader'!$A31,'Import Peak'!$A$3:EQ$24,EQ$1,FALSE())),0,VLOOKUP('W. VaR &amp; Peak Pos By Trader'!$A31,'Import Peak'!$A$3:EQ$24,EQ$1,FALSE()))</f>
        <v>0</v>
      </c>
      <c r="ER31" s="50" t="n">
        <f aca="false">IF(ISNA(VLOOKUP('W. VaR &amp; Peak Pos By Trader'!$A31,'Import Peak'!$A$3:ER$24,ER$1,FALSE())),0,VLOOKUP('W. VaR &amp; Peak Pos By Trader'!$A31,'Import Peak'!$A$3:ER$24,ER$1,FALSE()))</f>
        <v>0</v>
      </c>
      <c r="ES31" s="50" t="n">
        <f aca="false">IF(ISNA(VLOOKUP('W. VaR &amp; Peak Pos By Trader'!$A31,'Import Peak'!$A$3:ES$24,ES$1,FALSE())),0,VLOOKUP('W. VaR &amp; Peak Pos By Trader'!$A31,'Import Peak'!$A$3:ES$24,ES$1,FALSE()))</f>
        <v>0</v>
      </c>
      <c r="ET31" s="50" t="n">
        <f aca="false">IF(ISNA(VLOOKUP('W. VaR &amp; Peak Pos By Trader'!$A31,'Import Peak'!$A$3:ET$24,ET$1,FALSE())),0,VLOOKUP('W. VaR &amp; Peak Pos By Trader'!$A31,'Import Peak'!$A$3:ET$24,ET$1,FALSE()))</f>
        <v>0</v>
      </c>
      <c r="EU31" s="50" t="n">
        <f aca="false">IF(ISNA(VLOOKUP('W. VaR &amp; Peak Pos By Trader'!$A31,'Import Peak'!$A$3:EU$24,EU$1,FALSE())),0,VLOOKUP('W. VaR &amp; Peak Pos By Trader'!$A31,'Import Peak'!$A$3:EU$24,EU$1,FALSE()))</f>
        <v>0</v>
      </c>
      <c r="EV31" s="50" t="n">
        <f aca="false">IF(ISNA(VLOOKUP('W. VaR &amp; Peak Pos By Trader'!$A31,'Import Peak'!$A$3:EV$24,EV$1,FALSE())),0,VLOOKUP('W. VaR &amp; Peak Pos By Trader'!$A31,'Import Peak'!$A$3:EV$24,EV$1,FALSE()))</f>
        <v>0</v>
      </c>
      <c r="EW31" s="50" t="n">
        <f aca="false">IF(ISNA(VLOOKUP('W. VaR &amp; Peak Pos By Trader'!$A31,'Import Peak'!$A$3:EW$24,EW$1,FALSE())),0,VLOOKUP('W. VaR &amp; Peak Pos By Trader'!$A31,'Import Peak'!$A$3:EW$24,EW$1,FALSE()))</f>
        <v>0</v>
      </c>
      <c r="EX31" s="50" t="n">
        <f aca="false">IF(ISNA(VLOOKUP('W. VaR &amp; Peak Pos By Trader'!$A31,'Import Peak'!$A$3:EX$24,EX$1,FALSE())),0,VLOOKUP('W. VaR &amp; Peak Pos By Trader'!$A31,'Import Peak'!$A$3:EX$24,EX$1,FALSE()))</f>
        <v>0</v>
      </c>
      <c r="EY31" s="50" t="n">
        <f aca="false">IF(ISNA(VLOOKUP('W. VaR &amp; Peak Pos By Trader'!$A31,'Import Peak'!$A$3:EY$24,EY$1,FALSE())),0,VLOOKUP('W. VaR &amp; Peak Pos By Trader'!$A31,'Import Peak'!$A$3:EY$24,EY$1,FALSE()))</f>
        <v>0</v>
      </c>
      <c r="EZ31" s="50" t="n">
        <f aca="false">IF(ISNA(VLOOKUP('W. VaR &amp; Peak Pos By Trader'!$A31,'Import Peak'!$A$3:EZ$24,EZ$1,FALSE())),0,VLOOKUP('W. VaR &amp; Peak Pos By Trader'!$A31,'Import Peak'!$A$3:EZ$24,EZ$1,FALSE()))</f>
        <v>0</v>
      </c>
      <c r="FA31" s="50" t="n">
        <f aca="false">IF(ISNA(VLOOKUP('W. VaR &amp; Peak Pos By Trader'!$A31,'Import Peak'!$A$3:FA$24,FA$1,FALSE())),0,VLOOKUP('W. VaR &amp; Peak Pos By Trader'!$A31,'Import Peak'!$A$3:FA$24,FA$1,FALSE()))</f>
        <v>0</v>
      </c>
      <c r="FB31" s="50" t="n">
        <f aca="false">IF(ISNA(VLOOKUP('W. VaR &amp; Peak Pos By Trader'!$A31,'Import Peak'!$A$3:FB$24,FB$1,FALSE())),0,VLOOKUP('W. VaR &amp; Peak Pos By Trader'!$A31,'Import Peak'!$A$3:FB$24,FB$1,FALSE()))</f>
        <v>0</v>
      </c>
      <c r="FC31" s="50" t="n">
        <f aca="false">IF(ISNA(VLOOKUP('W. VaR &amp; Peak Pos By Trader'!$A31,'Import Peak'!$A$3:FC$24,FC$1,FALSE())),0,VLOOKUP('W. VaR &amp; Peak Pos By Trader'!$A31,'Import Peak'!$A$3:FC$24,FC$1,FALSE()))</f>
        <v>0</v>
      </c>
      <c r="FD31" s="50" t="n">
        <f aca="false">IF(ISNA(VLOOKUP('W. VaR &amp; Peak Pos By Trader'!$A31,'Import Peak'!$A$3:FD$24,FD$1,FALSE())),0,VLOOKUP('W. VaR &amp; Peak Pos By Trader'!$A31,'Import Peak'!$A$3:FD$24,FD$1,FALSE()))</f>
        <v>0</v>
      </c>
      <c r="FE31" s="50" t="n">
        <f aca="false">IF(ISNA(VLOOKUP('W. VaR &amp; Peak Pos By Trader'!$A31,'Import Peak'!$A$3:FE$24,FE$1,FALSE())),0,VLOOKUP('W. VaR &amp; Peak Pos By Trader'!$A31,'Import Peak'!$A$3:FE$24,FE$1,FALSE()))</f>
        <v>0</v>
      </c>
      <c r="FF31" s="50" t="n">
        <f aca="false">IF(ISNA(VLOOKUP('W. VaR &amp; Peak Pos By Trader'!$A31,'Import Peak'!$A$3:FF$24,FF$1,FALSE())),0,VLOOKUP('W. VaR &amp; Peak Pos By Trader'!$A31,'Import Peak'!$A$3:FF$24,FF$1,FALSE()))</f>
        <v>0</v>
      </c>
      <c r="FG31" s="50" t="n">
        <f aca="false">IF(ISNA(VLOOKUP('W. VaR &amp; Peak Pos By Trader'!$A31,'Import Peak'!$A$3:FG$24,FG$1,FALSE())),0,VLOOKUP('W. VaR &amp; Peak Pos By Trader'!$A31,'Import Peak'!$A$3:FG$24,FG$1,FALSE()))</f>
        <v>0</v>
      </c>
      <c r="FH31" s="50" t="n">
        <f aca="false">IF(ISNA(VLOOKUP('W. VaR &amp; Peak Pos By Trader'!$A31,'Import Peak'!$A$3:FH$24,FH$1,FALSE())),0,VLOOKUP('W. VaR &amp; Peak Pos By Trader'!$A31,'Import Peak'!$A$3:FH$24,FH$1,FALSE()))</f>
        <v>0</v>
      </c>
      <c r="FI31" s="50" t="n">
        <f aca="false">IF(ISNA(VLOOKUP('W. VaR &amp; Peak Pos By Trader'!$A31,'Import Peak'!$A$3:FI$24,FI$1,FALSE())),0,VLOOKUP('W. VaR &amp; Peak Pos By Trader'!$A31,'Import Peak'!$A$3:FI$24,FI$1,FALSE()))</f>
        <v>0</v>
      </c>
      <c r="FJ31" s="50" t="n">
        <f aca="false">IF(ISNA(VLOOKUP('W. VaR &amp; Peak Pos By Trader'!$A31,'Import Peak'!$A$3:FJ$24,FJ$1,FALSE())),0,VLOOKUP('W. VaR &amp; Peak Pos By Trader'!$A31,'Import Peak'!$A$3:FJ$24,FJ$1,FALSE()))</f>
        <v>0</v>
      </c>
      <c r="FK31" s="50" t="n">
        <f aca="false">IF(ISNA(VLOOKUP('W. VaR &amp; Peak Pos By Trader'!$A31,'Import Peak'!$A$3:FK$24,FK$1,FALSE())),0,VLOOKUP('W. VaR &amp; Peak Pos By Trader'!$A31,'Import Peak'!$A$3:FK$24,FK$1,FALSE()))</f>
        <v>0</v>
      </c>
      <c r="FL31" s="50" t="n">
        <f aca="false">IF(ISNA(VLOOKUP('W. VaR &amp; Peak Pos By Trader'!$A31,'Import Peak'!$A$3:FL$24,FL$1,FALSE())),0,VLOOKUP('W. VaR &amp; Peak Pos By Trader'!$A31,'Import Peak'!$A$3:FL$24,FL$1,FALSE()))</f>
        <v>0</v>
      </c>
      <c r="FM31" s="50" t="n">
        <f aca="false">IF(ISNA(VLOOKUP('W. VaR &amp; Peak Pos By Trader'!$A31,'Import Peak'!$A$3:FM$24,FM$1,FALSE())),0,VLOOKUP('W. VaR &amp; Peak Pos By Trader'!$A31,'Import Peak'!$A$3:FM$24,FM$1,FALSE()))</f>
        <v>0</v>
      </c>
      <c r="FN31" s="50" t="n">
        <f aca="false">IF(ISNA(VLOOKUP('W. VaR &amp; Peak Pos By Trader'!$A31,'Import Peak'!$A$3:FN$24,FN$1,FALSE())),0,VLOOKUP('W. VaR &amp; Peak Pos By Trader'!$A31,'Import Peak'!$A$3:FN$24,FN$1,FALSE()))</f>
        <v>0</v>
      </c>
      <c r="FO31" s="50" t="n">
        <f aca="false">IF(ISNA(VLOOKUP('W. VaR &amp; Peak Pos By Trader'!$A31,'Import Peak'!$A$3:FO$24,FO$1,FALSE())),0,VLOOKUP('W. VaR &amp; Peak Pos By Trader'!$A31,'Import Peak'!$A$3:FO$24,FO$1,FALSE()))</f>
        <v>0</v>
      </c>
      <c r="FP31" s="50" t="n">
        <f aca="false">IF(ISNA(VLOOKUP('W. VaR &amp; Peak Pos By Trader'!$A31,'Import Peak'!$A$3:FP$24,FP$1,FALSE())),0,VLOOKUP('W. VaR &amp; Peak Pos By Trader'!$A31,'Import Peak'!$A$3:FP$24,FP$1,FALSE()))</f>
        <v>0</v>
      </c>
      <c r="FQ31" s="50" t="n">
        <f aca="false">IF(ISNA(VLOOKUP('W. VaR &amp; Peak Pos By Trader'!$A31,'Import Peak'!$A$3:FQ$24,FQ$1,FALSE())),0,VLOOKUP('W. VaR &amp; Peak Pos By Trader'!$A31,'Import Peak'!$A$3:FQ$24,FQ$1,FALSE()))</f>
        <v>0</v>
      </c>
      <c r="FR31" s="50" t="n">
        <f aca="false">IF(ISNA(VLOOKUP('W. VaR &amp; Peak Pos By Trader'!$A31,'Import Peak'!$A$3:FR$24,FR$1,FALSE())),0,VLOOKUP('W. VaR &amp; Peak Pos By Trader'!$A31,'Import Peak'!$A$3:FR$24,FR$1,FALSE()))</f>
        <v>0</v>
      </c>
      <c r="FS31" s="50" t="n">
        <f aca="false">IF(ISNA(VLOOKUP('W. VaR &amp; Peak Pos By Trader'!$A31,'Import Peak'!$A$3:FS$24,FS$1,FALSE())),0,VLOOKUP('W. VaR &amp; Peak Pos By Trader'!$A31,'Import Peak'!$A$3:FS$24,FS$1,FALSE()))</f>
        <v>0</v>
      </c>
      <c r="FT31" s="50" t="n">
        <f aca="false">IF(ISNA(VLOOKUP('W. VaR &amp; Peak Pos By Trader'!$A31,'Import Peak'!$A$3:FT$24,FT$1,FALSE())),0,VLOOKUP('W. VaR &amp; Peak Pos By Trader'!$A31,'Import Peak'!$A$3:FT$24,FT$1,FALSE()))</f>
        <v>0</v>
      </c>
      <c r="FU31" s="50" t="n">
        <f aca="false">IF(ISNA(VLOOKUP('W. VaR &amp; Peak Pos By Trader'!$A31,'Import Peak'!$A$3:FU$24,FU$1,FALSE())),0,VLOOKUP('W. VaR &amp; Peak Pos By Trader'!$A31,'Import Peak'!$A$3:FU$24,FU$1,FALSE()))</f>
        <v>0</v>
      </c>
      <c r="FV31" s="0" t="n">
        <f aca="false">IF(ISNA(VLOOKUP('W. VaR &amp; Peak Pos By Trader'!$A31,'Import Peak'!$A$3:FV$24,FV$1,FALSE())),0,VLOOKUP('W. VaR &amp; Peak Pos By Trader'!$A31,'Import Peak'!$A$3:FV$24,FV$1,FALSE()))</f>
        <v>0</v>
      </c>
      <c r="FW31" s="0" t="n">
        <f aca="false">IF(ISNA(VLOOKUP('W. VaR &amp; Peak Pos By Trader'!$A31,'Import Peak'!$A$3:FW$24,FW$1,FALSE())),0,VLOOKUP('W. VaR &amp; Peak Pos By Trader'!$A31,'Import Peak'!$A$3:FW$24,FW$1,FALSE()))</f>
        <v>0</v>
      </c>
      <c r="FX31" s="0" t="n">
        <f aca="false">IF(ISNA(VLOOKUP('W. VaR &amp; Peak Pos By Trader'!$A31,'Import Peak'!$A$3:FX$24,FX$1,FALSE())),0,VLOOKUP('W. VaR &amp; Peak Pos By Trader'!$A31,'Import Peak'!$A$3:FX$24,FX$1,FALSE()))</f>
        <v>0</v>
      </c>
      <c r="FY31" s="0" t="n">
        <f aca="false">IF(ISNA(VLOOKUP('W. VaR &amp; Peak Pos By Trader'!$A31,'Import Peak'!$A$3:FY$24,FY$1,FALSE())),0,VLOOKUP('W. VaR &amp; Peak Pos By Trader'!$A31,'Import Peak'!$A$3:FY$24,FY$1,FALSE()))</f>
        <v>0</v>
      </c>
      <c r="FZ31" s="0" t="n">
        <f aca="false">IF(ISNA(VLOOKUP('W. VaR &amp; Peak Pos By Trader'!$A31,'Import Peak'!$A$3:FZ$24,FZ$1,FALSE())),0,VLOOKUP('W. VaR &amp; Peak Pos By Trader'!$A31,'Import Peak'!$A$3:FZ$24,FZ$1,FALSE()))</f>
        <v>0</v>
      </c>
      <c r="GA31" s="0" t="n">
        <f aca="false">IF(ISNA(VLOOKUP('W. VaR &amp; Peak Pos By Trader'!$A31,'Import Peak'!$A$3:GA$24,GA$1,FALSE())),0,VLOOKUP('W. VaR &amp; Peak Pos By Trader'!$A31,'Import Peak'!$A$3:GA$24,GA$1,FALSE()))</f>
        <v>0</v>
      </c>
      <c r="GB31" s="0" t="n">
        <f aca="false">IF(ISNA(VLOOKUP('W. VaR &amp; Peak Pos By Trader'!$A31,'Import Peak'!$A$3:GB$24,GB$1,FALSE())),0,VLOOKUP('W. VaR &amp; Peak Pos By Trader'!$A31,'Import Peak'!$A$3:GB$24,GB$1,FALSE()))</f>
        <v>0</v>
      </c>
      <c r="GC31" s="0" t="n">
        <f aca="false">IF(ISNA(VLOOKUP('W. VaR &amp; Peak Pos By Trader'!$A31,'Import Peak'!$A$3:GC$24,GC$1,FALSE())),0,VLOOKUP('W. VaR &amp; Peak Pos By Trader'!$A31,'Import Peak'!$A$3:GC$24,GC$1,FALSE()))</f>
        <v>0</v>
      </c>
      <c r="GD31" s="0" t="n">
        <f aca="false">IF(ISNA(VLOOKUP('W. VaR &amp; Peak Pos By Trader'!$A31,'Import Peak'!$A$3:GD$24,GD$1,FALSE())),0,VLOOKUP('W. VaR &amp; Peak Pos By Trader'!$A31,'Import Peak'!$A$3:GD$24,GD$1,FALSE()))</f>
        <v>0</v>
      </c>
      <c r="GE31" s="0" t="n">
        <f aca="false">IF(ISNA(VLOOKUP('W. VaR &amp; Peak Pos By Trader'!$A31,'Import Peak'!$A$3:GE$24,GE$1,FALSE())),0,VLOOKUP('W. VaR &amp; Peak Pos By Trader'!$A31,'Import Peak'!$A$3:GE$24,GE$1,FALSE()))</f>
        <v>0</v>
      </c>
      <c r="GF31" s="0" t="n">
        <f aca="false">IF(ISNA(VLOOKUP('W. VaR &amp; Peak Pos By Trader'!$A31,'Import Peak'!$A$3:GF$24,GF$1,FALSE())),0,VLOOKUP('W. VaR &amp; Peak Pos By Trader'!$A31,'Import Peak'!$A$3:GF$24,GF$1,FALSE()))</f>
        <v>0</v>
      </c>
      <c r="GG31" s="0" t="n">
        <f aca="false">IF(ISNA(VLOOKUP('W. VaR &amp; Peak Pos By Trader'!$A31,'Import Peak'!$A$3:GG$24,GG$1,FALSE())),0,VLOOKUP('W. VaR &amp; Peak Pos By Trader'!$A31,'Import Peak'!$A$3:GG$24,GG$1,FALSE()))</f>
        <v>0</v>
      </c>
      <c r="GH31" s="0" t="n">
        <f aca="false">IF(ISNA(VLOOKUP('W. VaR &amp; Peak Pos By Trader'!$A31,'Import Peak'!$A$3:GH$24,GH$1,FALSE())),0,VLOOKUP('W. VaR &amp; Peak Pos By Trader'!$A31,'Import Peak'!$A$3:GH$24,GH$1,FALSE()))</f>
        <v>0</v>
      </c>
      <c r="GI31" s="0" t="n">
        <f aca="false">IF(ISNA(VLOOKUP('W. VaR &amp; Peak Pos By Trader'!$A31,'Import Peak'!$A$3:GI$24,GI$1,FALSE())),0,VLOOKUP('W. VaR &amp; Peak Pos By Trader'!$A31,'Import Peak'!$A$3:GI$24,GI$1,FALSE()))</f>
        <v>0</v>
      </c>
      <c r="GJ31" s="0" t="n">
        <f aca="false">IF(ISNA(VLOOKUP('W. VaR &amp; Peak Pos By Trader'!$A31,'Import Peak'!$A$3:GJ$24,GJ$1,FALSE())),0,VLOOKUP('W. VaR &amp; Peak Pos By Trader'!$A31,'Import Peak'!$A$3:GJ$24,GJ$1,FALSE()))</f>
        <v>0</v>
      </c>
      <c r="GK31" s="0" t="n">
        <f aca="false">IF(ISNA(VLOOKUP('W. VaR &amp; Peak Pos By Trader'!$A31,'Import Peak'!$A$3:GK$24,GK$1,FALSE())),0,VLOOKUP('W. VaR &amp; Peak Pos By Trader'!$A31,'Import Peak'!$A$3:GK$24,GK$1,FALSE()))</f>
        <v>0</v>
      </c>
      <c r="GL31" s="0" t="n">
        <f aca="false">IF(ISNA(VLOOKUP('W. VaR &amp; Peak Pos By Trader'!$A31,'Import Peak'!$A$3:GL$24,GL$1,FALSE())),0,VLOOKUP('W. VaR &amp; Peak Pos By Trader'!$A31,'Import Peak'!$A$3:GL$24,GL$1,FALSE()))</f>
        <v>0</v>
      </c>
      <c r="GM31" s="0" t="n">
        <f aca="false">IF(ISNA(VLOOKUP('W. VaR &amp; Peak Pos By Trader'!$A31,'Import Peak'!$A$3:GM$24,GM$1,FALSE())),0,VLOOKUP('W. VaR &amp; Peak Pos By Trader'!$A31,'Import Peak'!$A$3:GM$24,GM$1,FALSE()))</f>
        <v>0</v>
      </c>
      <c r="GN31" s="0" t="n">
        <f aca="false">IF(ISNA(VLOOKUP('W. VaR &amp; Peak Pos By Trader'!$A31,'Import Peak'!$A$3:GN$24,GN$1,FALSE())),0,VLOOKUP('W. VaR &amp; Peak Pos By Trader'!$A31,'Import Peak'!$A$3:GN$24,GN$1,FALSE()))</f>
        <v>0</v>
      </c>
      <c r="GO31" s="0" t="n">
        <f aca="false">IF(ISNA(VLOOKUP('W. VaR &amp; Peak Pos By Trader'!$A31,'Import Peak'!$A$3:GO$24,GO$1,FALSE())),0,VLOOKUP('W. VaR &amp; Peak Pos By Trader'!$A31,'Import Peak'!$A$3:GO$24,GO$1,FALSE()))</f>
        <v>0</v>
      </c>
      <c r="GP31" s="0" t="n">
        <f aca="false">IF(ISNA(VLOOKUP('W. VaR &amp; Peak Pos By Trader'!$A31,'Import Peak'!$A$3:GP$24,GP$1,FALSE())),0,VLOOKUP('W. VaR &amp; Peak Pos By Trader'!$A31,'Import Peak'!$A$3:GP$24,GP$1,FALSE()))</f>
        <v>0</v>
      </c>
      <c r="GQ31" s="0" t="n">
        <f aca="false">IF(ISNA(VLOOKUP('W. VaR &amp; Peak Pos By Trader'!$A31,'Import Peak'!$A$3:GQ$24,GQ$1,FALSE())),0,VLOOKUP('W. VaR &amp; Peak Pos By Trader'!$A31,'Import Peak'!$A$3:GQ$24,GQ$1,FALSE()))</f>
        <v>0</v>
      </c>
      <c r="GR31" s="0" t="n">
        <f aca="false">IF(ISNA(VLOOKUP('W. VaR &amp; Peak Pos By Trader'!$A31,'Import Peak'!$A$3:GR$24,GR$1,FALSE())),0,VLOOKUP('W. VaR &amp; Peak Pos By Trader'!$A31,'Import Peak'!$A$3:GR$24,GR$1,FALSE()))</f>
        <v>0</v>
      </c>
      <c r="GS31" s="0" t="n">
        <f aca="false">IF(ISNA(VLOOKUP('W. VaR &amp; Peak Pos By Trader'!$A31,'Import Peak'!$A$3:GS$24,GS$1,FALSE())),0,VLOOKUP('W. VaR &amp; Peak Pos By Trader'!$A31,'Import Peak'!$A$3:GS$24,GS$1,FALSE()))</f>
        <v>0</v>
      </c>
      <c r="GT31" s="0" t="n">
        <f aca="false">IF(ISNA(VLOOKUP('W. VaR &amp; Peak Pos By Trader'!$A31,'Import Peak'!$A$3:GT$24,GT$1,FALSE())),0,VLOOKUP('W. VaR &amp; Peak Pos By Trader'!$A31,'Import Peak'!$A$3:GT$24,GT$1,FALSE()))</f>
        <v>0</v>
      </c>
      <c r="GU31" s="0" t="n">
        <f aca="false">IF(ISNA(VLOOKUP('W. VaR &amp; Peak Pos By Trader'!$A31,'Import Peak'!$A$3:GU$24,GU$1,FALSE())),0,VLOOKUP('W. VaR &amp; Peak Pos By Trader'!$A31,'Import Peak'!$A$3:GU$24,GU$1,FALSE()))</f>
        <v>0</v>
      </c>
      <c r="GV31" s="0" t="n">
        <f aca="false">IF(ISNA(VLOOKUP('W. VaR &amp; Peak Pos By Trader'!$A31,'Import Peak'!$A$3:GV$24,GV$1,FALSE())),0,VLOOKUP('W. VaR &amp; Peak Pos By Trader'!$A31,'Import Peak'!$A$3:GV$24,GV$1,FALSE()))</f>
        <v>0</v>
      </c>
      <c r="GW31" s="0" t="n">
        <f aca="false">IF(ISNA(VLOOKUP('W. VaR &amp; Peak Pos By Trader'!$A31,'Import Peak'!$A$3:GW$24,GW$1,FALSE())),0,VLOOKUP('W. VaR &amp; Peak Pos By Trader'!$A31,'Import Peak'!$A$3:GW$24,GW$1,FALSE()))</f>
        <v>0</v>
      </c>
      <c r="GX31" s="0" t="n">
        <f aca="false">IF(ISNA(VLOOKUP('W. VaR &amp; Peak Pos By Trader'!$A31,'Import Peak'!$A$3:GX$24,GX$1,FALSE())),0,VLOOKUP('W. VaR &amp; Peak Pos By Trader'!$A31,'Import Peak'!$A$3:GX$24,GX$1,FALSE()))</f>
        <v>0</v>
      </c>
      <c r="GY31" s="0" t="n">
        <f aca="false">IF(ISNA(VLOOKUP('W. VaR &amp; Peak Pos By Trader'!$A31,'Import Peak'!$A$3:GY$24,GY$1,FALSE())),0,VLOOKUP('W. VaR &amp; Peak Pos By Trader'!$A31,'Import Peak'!$A$3:GY$24,GY$1,FALSE()))</f>
        <v>0</v>
      </c>
      <c r="GZ31" s="0" t="n">
        <f aca="false">IF(ISNA(VLOOKUP('W. VaR &amp; Peak Pos By Trader'!$A31,'Import Peak'!$A$3:GZ$24,GZ$1,FALSE())),0,VLOOKUP('W. VaR &amp; Peak Pos By Trader'!$A31,'Import Peak'!$A$3:GZ$24,GZ$1,FALSE()))</f>
        <v>0</v>
      </c>
      <c r="HA31" s="0" t="n">
        <f aca="false">IF(ISNA(VLOOKUP('W. VaR &amp; Peak Pos By Trader'!$A31,'Import Peak'!$A$3:HA$24,HA$1,FALSE())),0,VLOOKUP('W. VaR &amp; Peak Pos By Trader'!$A31,'Import Peak'!$A$3:HA$24,HA$1,FALSE()))</f>
        <v>0</v>
      </c>
      <c r="HB31" s="0" t="n">
        <f aca="false">IF(ISNA(VLOOKUP('W. VaR &amp; Peak Pos By Trader'!$A31,'Import Peak'!$A$3:HB$24,HB$1,FALSE())),0,VLOOKUP('W. VaR &amp; Peak Pos By Trader'!$A31,'Import Peak'!$A$3:HB$24,HB$1,FALSE()))</f>
        <v>0</v>
      </c>
      <c r="HC31" s="0" t="n">
        <f aca="false">IF(ISNA(VLOOKUP('W. VaR &amp; Peak Pos By Trader'!$A31,'Import Peak'!$A$3:HC$24,HC$1,FALSE())),0,VLOOKUP('W. VaR &amp; Peak Pos By Trader'!$A31,'Import Peak'!$A$3:HC$24,HC$1,FALSE()))</f>
        <v>0</v>
      </c>
      <c r="HD31" s="0" t="n">
        <f aca="false">IF(ISNA(VLOOKUP('W. VaR &amp; Peak Pos By Trader'!$A31,'Import Peak'!$A$3:HD$24,HD$1,FALSE())),0,VLOOKUP('W. VaR &amp; Peak Pos By Trader'!$A31,'Import Peak'!$A$3:HD$24,HD$1,FALSE()))</f>
        <v>0</v>
      </c>
      <c r="HE31" s="0" t="n">
        <f aca="false">IF(ISNA(VLOOKUP('W. VaR &amp; Peak Pos By Trader'!$A31,'Import Peak'!$A$3:HE$24,HE$1,FALSE())),0,VLOOKUP('W. VaR &amp; Peak Pos By Trader'!$A31,'Import Peak'!$A$3:HE$24,HE$1,FALSE()))</f>
        <v>0</v>
      </c>
      <c r="HF31" s="0" t="n">
        <f aca="false">IF(ISNA(VLOOKUP('W. VaR &amp; Peak Pos By Trader'!$A31,'Import Peak'!$A$3:HF$24,HF$1,FALSE())),0,VLOOKUP('W. VaR &amp; Peak Pos By Trader'!$A31,'Import Peak'!$A$3:HF$24,HF$1,FALSE()))</f>
        <v>0</v>
      </c>
      <c r="HG31" s="0" t="n">
        <f aca="false">IF(ISNA(VLOOKUP('W. VaR &amp; Peak Pos By Trader'!$A31,'Import Peak'!$A$3:HG$24,HG$1,FALSE())),0,VLOOKUP('W. VaR &amp; Peak Pos By Trader'!$A31,'Import Peak'!$A$3:HG$24,HG$1,FALSE()))</f>
        <v>0</v>
      </c>
      <c r="HH31" s="0" t="n">
        <f aca="false">IF(ISNA(VLOOKUP('W. VaR &amp; Peak Pos By Trader'!$A31,'Import Peak'!$A$3:HH$24,HH$1,FALSE())),0,VLOOKUP('W. VaR &amp; Peak Pos By Trader'!$A31,'Import Peak'!$A$3:HH$24,HH$1,FALSE()))</f>
        <v>0</v>
      </c>
      <c r="HI31" s="0" t="n">
        <f aca="false">IF(ISNA(VLOOKUP('W. VaR &amp; Peak Pos By Trader'!$A31,'Import Peak'!$A$3:HI$24,HI$1,FALSE())),0,VLOOKUP('W. VaR &amp; Peak Pos By Trader'!$A31,'Import Peak'!$A$3:HI$24,HI$1,FALSE()))</f>
        <v>0</v>
      </c>
      <c r="HJ31" s="0" t="n">
        <f aca="false">IF(ISNA(VLOOKUP('W. VaR &amp; Peak Pos By Trader'!$A31,'Import Peak'!$A$3:HJ$24,HJ$1,FALSE())),0,VLOOKUP('W. VaR &amp; Peak Pos By Trader'!$A31,'Import Peak'!$A$3:HJ$24,HJ$1,FALSE()))</f>
        <v>0</v>
      </c>
      <c r="HK31" s="0" t="n">
        <f aca="false">IF(ISNA(VLOOKUP('W. VaR &amp; Peak Pos By Trader'!$A31,'Import Peak'!$A$3:HK$24,HK$1,FALSE())),0,VLOOKUP('W. VaR &amp; Peak Pos By Trader'!$A31,'Import Peak'!$A$3:HK$24,HK$1,FALSE()))</f>
        <v>0</v>
      </c>
      <c r="HL31" s="0" t="n">
        <f aca="false">IF(ISNA(VLOOKUP('W. VaR &amp; Peak Pos By Trader'!$A31,'Import Peak'!$A$3:HL$24,HL$1,FALSE())),0,VLOOKUP('W. VaR &amp; Peak Pos By Trader'!$A31,'Import Peak'!$A$3:HL$24,HL$1,FALSE()))</f>
        <v>0</v>
      </c>
      <c r="HM31" s="0" t="n">
        <f aca="false">IF(ISNA(VLOOKUP('W. VaR &amp; Peak Pos By Trader'!$A31,'Import Peak'!$A$3:HM$24,HM$1,FALSE())),0,VLOOKUP('W. VaR &amp; Peak Pos By Trader'!$A31,'Import Peak'!$A$3:HM$24,HM$1,FALSE()))</f>
        <v>0</v>
      </c>
      <c r="HN31" s="0" t="n">
        <f aca="false">IF(ISNA(VLOOKUP('W. VaR &amp; Peak Pos By Trader'!$A31,'Import Peak'!$A$3:HN$24,HN$1,FALSE())),0,VLOOKUP('W. VaR &amp; Peak Pos By Trader'!$A31,'Import Peak'!$A$3:HN$24,HN$1,FALSE()))</f>
        <v>0</v>
      </c>
      <c r="HO31" s="0" t="n">
        <f aca="false">IF(ISNA(VLOOKUP('W. VaR &amp; Peak Pos By Trader'!$A31,'Import Peak'!$A$3:HO$24,HO$1,FALSE())),0,VLOOKUP('W. VaR &amp; Peak Pos By Trader'!$A31,'Import Peak'!$A$3:HO$24,HO$1,FALSE()))</f>
        <v>0</v>
      </c>
      <c r="HP31" s="0" t="n">
        <f aca="false">IF(ISNA(VLOOKUP('W. VaR &amp; Peak Pos By Trader'!$A31,'Import Peak'!$A$3:HP$24,HP$1,FALSE())),0,VLOOKUP('W. VaR &amp; Peak Pos By Trader'!$A31,'Import Peak'!$A$3:HP$24,HP$1,FALSE()))</f>
        <v>0</v>
      </c>
      <c r="HQ31" s="0" t="n">
        <f aca="false">IF(ISNA(VLOOKUP('W. VaR &amp; Peak Pos By Trader'!$A31,'Import Peak'!$A$3:HQ$24,HQ$1,FALSE())),0,VLOOKUP('W. VaR &amp; Peak Pos By Trader'!$A31,'Import Peak'!$A$3:HQ$24,HQ$1,FALSE()))</f>
        <v>0</v>
      </c>
      <c r="HR31" s="0" t="n">
        <f aca="false">IF(ISNA(VLOOKUP('W. VaR &amp; Peak Pos By Trader'!$A31,'Import Peak'!$A$3:HR$24,HR$1,FALSE())),0,VLOOKUP('W. VaR &amp; Peak Pos By Trader'!$A31,'Import Peak'!$A$3:HR$24,HR$1,FALSE()))</f>
        <v>0</v>
      </c>
      <c r="HS31" s="0" t="n">
        <f aca="false">IF(ISNA(VLOOKUP('W. VaR &amp; Peak Pos By Trader'!$A31,'Import Peak'!$A$3:HS$24,HS$1,FALSE())),0,VLOOKUP('W. VaR &amp; Peak Pos By Trader'!$A31,'Import Peak'!$A$3:HS$24,HS$1,FALSE()))</f>
        <v>0</v>
      </c>
      <c r="HT31" s="0" t="n">
        <f aca="false">IF(ISNA(VLOOKUP('W. VaR &amp; Peak Pos By Trader'!$A31,'Import Peak'!$A$3:HT$24,HT$1,FALSE())),0,VLOOKUP('W. VaR &amp; Peak Pos By Trader'!$A31,'Import Peak'!$A$3:HT$24,HT$1,FALSE()))</f>
        <v>0</v>
      </c>
      <c r="HU31" s="0" t="n">
        <f aca="false">IF(ISNA(VLOOKUP('W. VaR &amp; Peak Pos By Trader'!$A31,'Import Peak'!$A$3:HU$24,HU$1,FALSE())),0,VLOOKUP('W. VaR &amp; Peak Pos By Trader'!$A31,'Import Peak'!$A$3:HU$24,HU$1,FALSE()))</f>
        <v>0</v>
      </c>
      <c r="HV31" s="0" t="n">
        <f aca="false">IF(ISNA(VLOOKUP('W. VaR &amp; Peak Pos By Trader'!$A31,'Import Peak'!$A$3:HV$24,HV$1,FALSE())),0,VLOOKUP('W. VaR &amp; Peak Pos By Trader'!$A31,'Import Peak'!$A$3:HV$24,HV$1,FALSE()))</f>
        <v>0</v>
      </c>
      <c r="HW31" s="0" t="n">
        <f aca="false">IF(ISNA(VLOOKUP('W. VaR &amp; Peak Pos By Trader'!$A31,'Import Peak'!$A$3:HW$24,HW$1,FALSE())),0,VLOOKUP('W. VaR &amp; Peak Pos By Trader'!$A31,'Import Peak'!$A$3:HW$24,HW$1,FALSE()))</f>
        <v>0</v>
      </c>
      <c r="HX31" s="0" t="n">
        <f aca="false">IF(ISNA(VLOOKUP('W. VaR &amp; Peak Pos By Trader'!$A31,'Import Peak'!$A$3:HX$24,HX$1,FALSE())),0,VLOOKUP('W. VaR &amp; Peak Pos By Trader'!$A31,'Import Peak'!$A$3:HX$24,HX$1,FALSE()))</f>
        <v>0</v>
      </c>
      <c r="HY31" s="0" t="n">
        <f aca="false">IF(ISNA(VLOOKUP('W. VaR &amp; Peak Pos By Trader'!$A31,'Import Peak'!$A$3:HY$24,HY$1,FALSE())),0,VLOOKUP('W. VaR &amp; Peak Pos By Trader'!$A31,'Import Peak'!$A$3:HY$24,HY$1,FALSE()))</f>
        <v>0</v>
      </c>
      <c r="HZ31" s="0" t="n">
        <f aca="false">IF(ISNA(VLOOKUP('W. VaR &amp; Peak Pos By Trader'!$A31,'Import Peak'!$A$3:HZ$24,HZ$1,FALSE())),0,VLOOKUP('W. VaR &amp; Peak Pos By Trader'!$A31,'Import Peak'!$A$3:HZ$24,HZ$1,FALSE()))</f>
        <v>0</v>
      </c>
      <c r="IA31" s="0" t="n">
        <f aca="false">IF(ISNA(VLOOKUP('W. VaR &amp; Peak Pos By Trader'!$A31,'Import Peak'!$A$3:IA$24,IA$1,FALSE())),0,VLOOKUP('W. VaR &amp; Peak Pos By Trader'!$A31,'Import Peak'!$A$3:IA$24,IA$1,FALSE()))</f>
        <v>0</v>
      </c>
      <c r="IB31" s="0" t="n">
        <f aca="false">IF(ISNA(VLOOKUP('W. VaR &amp; Peak Pos By Trader'!$A31,'Import Peak'!$A$3:IB$24,IB$1,FALSE())),0,VLOOKUP('W. VaR &amp; Peak Pos By Trader'!$A31,'Import Peak'!$A$3:IB$24,IB$1,FALSE()))</f>
        <v>0</v>
      </c>
      <c r="IC31" s="0" t="n">
        <f aca="false">IF(ISNA(VLOOKUP('W. VaR &amp; Peak Pos By Trader'!$A31,'Import Peak'!$A$3:IC$24,IC$1,FALSE())),0,VLOOKUP('W. VaR &amp; Peak Pos By Trader'!$A31,'Import Peak'!$A$3:IC$24,IC$1,FALSE()))</f>
        <v>0</v>
      </c>
    </row>
    <row r="32" customFormat="false" ht="18" hidden="false" customHeight="false" outlineLevel="0" collapsed="false">
      <c r="A32" s="47" t="s">
        <v>52</v>
      </c>
      <c r="B32" s="50" t="n">
        <f aca="false">IF(ISNA(VLOOKUP('W. VaR &amp; Peak Pos By Trader'!$A32,'Import Peak'!$A$3:B$24,B$1,FALSE())),0,VLOOKUP('W. VaR &amp; Peak Pos By Trader'!$A32,'Import Peak'!$A$3:B$24,B$1,FALSE()))</f>
        <v>2358.85</v>
      </c>
      <c r="C32" s="50" t="n">
        <f aca="false">IF(ISNA(VLOOKUP('W. VaR &amp; Peak Pos By Trader'!$A32,'Import Peak'!$A$3:C$24,C$1,FALSE())),0,VLOOKUP('W. VaR &amp; Peak Pos By Trader'!$A32,'Import Peak'!$A$3:C$24,C$1,FALSE()))</f>
        <v>-29247.52</v>
      </c>
      <c r="D32" s="50" t="n">
        <f aca="false">IF(ISNA(VLOOKUP('W. VaR &amp; Peak Pos By Trader'!$A32,'Import Peak'!$A$3:D$24,D$1,FALSE())),0,VLOOKUP('W. VaR &amp; Peak Pos By Trader'!$A32,'Import Peak'!$A$3:D$24,D$1,FALSE()))</f>
        <v>755.49</v>
      </c>
      <c r="E32" s="50" t="n">
        <f aca="false">IF(ISNA(VLOOKUP('W. VaR &amp; Peak Pos By Trader'!$A32,'Import Peak'!$A$3:E$24,E$1,FALSE())),0,VLOOKUP('W. VaR &amp; Peak Pos By Trader'!$A32,'Import Peak'!$A$3:E$24,E$1,FALSE()))</f>
        <v>1000.65</v>
      </c>
      <c r="F32" s="50" t="n">
        <f aca="false">IF(ISNA(VLOOKUP('W. VaR &amp; Peak Pos By Trader'!$A32,'Import Peak'!$A$3:F$24,F$1,FALSE())),0,VLOOKUP('W. VaR &amp; Peak Pos By Trader'!$A32,'Import Peak'!$A$3:F$24,F$1,FALSE()))</f>
        <v>594.76</v>
      </c>
      <c r="G32" s="50" t="n">
        <f aca="false">IF(ISNA(VLOOKUP('W. VaR &amp; Peak Pos By Trader'!$A32,'Import Peak'!$A$3:G$24,G$1,FALSE())),0,VLOOKUP('W. VaR &amp; Peak Pos By Trader'!$A32,'Import Peak'!$A$3:G$24,G$1,FALSE()))</f>
        <v>-4609</v>
      </c>
      <c r="H32" s="50" t="n">
        <f aca="false">IF(ISNA(VLOOKUP('W. VaR &amp; Peak Pos By Trader'!$A32,'Import Peak'!$A$3:H$24,H$1,FALSE())),0,VLOOKUP('W. VaR &amp; Peak Pos By Trader'!$A32,'Import Peak'!$A$3:H$24,H$1,FALSE()))</f>
        <v>-4881.71</v>
      </c>
      <c r="I32" s="50" t="n">
        <f aca="false">IF(ISNA(VLOOKUP('W. VaR &amp; Peak Pos By Trader'!$A32,'Import Peak'!$A$3:I$24,I$1,FALSE())),0,VLOOKUP('W. VaR &amp; Peak Pos By Trader'!$A32,'Import Peak'!$A$3:I$24,I$1,FALSE()))</f>
        <v>-4863.72</v>
      </c>
      <c r="J32" s="50" t="n">
        <f aca="false">IF(ISNA(VLOOKUP('W. VaR &amp; Peak Pos By Trader'!$A32,'Import Peak'!$A$3:J$24,J$1,FALSE())),0,VLOOKUP('W. VaR &amp; Peak Pos By Trader'!$A32,'Import Peak'!$A$3:J$24,J$1,FALSE()))</f>
        <v>10078.12</v>
      </c>
      <c r="K32" s="50" t="n">
        <f aca="false">IF(ISNA(VLOOKUP('W. VaR &amp; Peak Pos By Trader'!$A32,'Import Peak'!$A$3:K$24,K$1,FALSE())),0,VLOOKUP('W. VaR &amp; Peak Pos By Trader'!$A32,'Import Peak'!$A$3:K$24,K$1,FALSE()))</f>
        <v>9270.35</v>
      </c>
      <c r="L32" s="50" t="n">
        <f aca="false">IF(ISNA(VLOOKUP('W. VaR &amp; Peak Pos By Trader'!$A32,'Import Peak'!$A$3:L$24,L$1,FALSE())),0,VLOOKUP('W. VaR &amp; Peak Pos By Trader'!$A32,'Import Peak'!$A$3:L$24,L$1,FALSE()))</f>
        <v>10003.24</v>
      </c>
      <c r="M32" s="50" t="n">
        <f aca="false">IF(ISNA(VLOOKUP('W. VaR &amp; Peak Pos By Trader'!$A32,'Import Peak'!$A$3:M$24,M$1,FALSE())),0,VLOOKUP('W. VaR &amp; Peak Pos By Trader'!$A32,'Import Peak'!$A$3:M$24,M$1,FALSE()))</f>
        <v>0</v>
      </c>
      <c r="N32" s="50" t="n">
        <f aca="false">IF(ISNA(VLOOKUP('W. VaR &amp; Peak Pos By Trader'!$A32,'Import Peak'!$A$3:N$24,N$1,FALSE())),0,VLOOKUP('W. VaR &amp; Peak Pos By Trader'!$A32,'Import Peak'!$A$3:N$24,N$1,FALSE()))</f>
        <v>0</v>
      </c>
      <c r="O32" s="50" t="n">
        <f aca="false">IF(ISNA(VLOOKUP('W. VaR &amp; Peak Pos By Trader'!$A32,'Import Peak'!$A$3:O$24,O$1,FALSE())),0,VLOOKUP('W. VaR &amp; Peak Pos By Trader'!$A32,'Import Peak'!$A$3:O$24,O$1,FALSE()))</f>
        <v>0</v>
      </c>
      <c r="P32" s="50" t="n">
        <f aca="false">IF(ISNA(VLOOKUP('W. VaR &amp; Peak Pos By Trader'!$A32,'Import Peak'!$A$3:P$24,P$1,FALSE())),0,VLOOKUP('W. VaR &amp; Peak Pos By Trader'!$A32,'Import Peak'!$A$3:P$24,P$1,FALSE()))</f>
        <v>0</v>
      </c>
      <c r="Q32" s="50" t="n">
        <f aca="false">IF(ISNA(VLOOKUP('W. VaR &amp; Peak Pos By Trader'!$A32,'Import Peak'!$A$3:Q$24,Q$1,FALSE())),0,VLOOKUP('W. VaR &amp; Peak Pos By Trader'!$A32,'Import Peak'!$A$3:Q$24,Q$1,FALSE()))</f>
        <v>0</v>
      </c>
      <c r="R32" s="50" t="n">
        <f aca="false">IF(ISNA(VLOOKUP('W. VaR &amp; Peak Pos By Trader'!$A32,'Import Peak'!$A$3:R$24,R$1,FALSE())),0,VLOOKUP('W. VaR &amp; Peak Pos By Trader'!$A32,'Import Peak'!$A$3:R$24,R$1,FALSE()))</f>
        <v>0</v>
      </c>
      <c r="S32" s="50" t="n">
        <f aca="false">IF(ISNA(VLOOKUP('W. VaR &amp; Peak Pos By Trader'!$A32,'Import Peak'!$A$3:S$24,S$1,FALSE())),0,VLOOKUP('W. VaR &amp; Peak Pos By Trader'!$A32,'Import Peak'!$A$3:S$24,S$1,FALSE()))</f>
        <v>0</v>
      </c>
      <c r="T32" s="50" t="n">
        <f aca="false">IF(ISNA(VLOOKUP('W. VaR &amp; Peak Pos By Trader'!$A32,'Import Peak'!$A$3:T$24,T$1,FALSE())),0,VLOOKUP('W. VaR &amp; Peak Pos By Trader'!$A32,'Import Peak'!$A$3:T$24,T$1,FALSE()))</f>
        <v>0</v>
      </c>
      <c r="U32" s="50" t="n">
        <f aca="false">IF(ISNA(VLOOKUP('W. VaR &amp; Peak Pos By Trader'!$A32,'Import Peak'!$A$3:U$24,U$1,FALSE())),0,VLOOKUP('W. VaR &amp; Peak Pos By Trader'!$A32,'Import Peak'!$A$3:U$24,U$1,FALSE()))</f>
        <v>0</v>
      </c>
      <c r="V32" s="50" t="n">
        <f aca="false">IF(ISNA(VLOOKUP('W. VaR &amp; Peak Pos By Trader'!$A32,'Import Peak'!$A$3:V$24,V$1,FALSE())),0,VLOOKUP('W. VaR &amp; Peak Pos By Trader'!$A32,'Import Peak'!$A$3:V$24,V$1,FALSE()))</f>
        <v>0</v>
      </c>
      <c r="W32" s="50" t="n">
        <f aca="false">IF(ISNA(VLOOKUP('W. VaR &amp; Peak Pos By Trader'!$A32,'Import Peak'!$A$3:W$24,W$1,FALSE())),0,VLOOKUP('W. VaR &amp; Peak Pos By Trader'!$A32,'Import Peak'!$A$3:W$24,W$1,FALSE()))</f>
        <v>0</v>
      </c>
      <c r="X32" s="50" t="n">
        <f aca="false">IF(ISNA(VLOOKUP('W. VaR &amp; Peak Pos By Trader'!$A32,'Import Peak'!$A$3:X$24,X$1,FALSE())),0,VLOOKUP('W. VaR &amp; Peak Pos By Trader'!$A32,'Import Peak'!$A$3:X$24,X$1,FALSE()))</f>
        <v>0</v>
      </c>
      <c r="Y32" s="50" t="n">
        <f aca="false">IF(ISNA(VLOOKUP('W. VaR &amp; Peak Pos By Trader'!$A32,'Import Peak'!$A$3:Y$24,Y$1,FALSE())),0,VLOOKUP('W. VaR &amp; Peak Pos By Trader'!$A32,'Import Peak'!$A$3:Y$24,Y$1,FALSE()))</f>
        <v>0</v>
      </c>
      <c r="Z32" s="50" t="n">
        <f aca="false">IF(ISNA(VLOOKUP('W. VaR &amp; Peak Pos By Trader'!$A32,'Import Peak'!$A$3:Z$24,Z$1,FALSE())),0,VLOOKUP('W. VaR &amp; Peak Pos By Trader'!$A32,'Import Peak'!$A$3:Z$24,Z$1,FALSE()))</f>
        <v>0</v>
      </c>
      <c r="AA32" s="50" t="n">
        <f aca="false">IF(ISNA(VLOOKUP('W. VaR &amp; Peak Pos By Trader'!$A32,'Import Peak'!$A$3:AA$24,AA$1,FALSE())),0,VLOOKUP('W. VaR &amp; Peak Pos By Trader'!$A32,'Import Peak'!$A$3:AA$24,AA$1,FALSE()))</f>
        <v>0</v>
      </c>
      <c r="AB32" s="50" t="n">
        <f aca="false">IF(ISNA(VLOOKUP('W. VaR &amp; Peak Pos By Trader'!$A32,'Import Peak'!$A$3:AB$24,AB$1,FALSE())),0,VLOOKUP('W. VaR &amp; Peak Pos By Trader'!$A32,'Import Peak'!$A$3:AB$24,AB$1,FALSE()))</f>
        <v>0</v>
      </c>
      <c r="AC32" s="50" t="n">
        <f aca="false">IF(ISNA(VLOOKUP('W. VaR &amp; Peak Pos By Trader'!$A32,'Import Peak'!$A$3:AC$24,AC$1,FALSE())),0,VLOOKUP('W. VaR &amp; Peak Pos By Trader'!$A32,'Import Peak'!$A$3:AC$24,AC$1,FALSE()))</f>
        <v>0</v>
      </c>
      <c r="AD32" s="50" t="n">
        <f aca="false">IF(ISNA(VLOOKUP('W. VaR &amp; Peak Pos By Trader'!$A32,'Import Peak'!$A$3:AD$24,AD$1,FALSE())),0,VLOOKUP('W. VaR &amp; Peak Pos By Trader'!$A32,'Import Peak'!$A$3:AD$24,AD$1,FALSE()))</f>
        <v>0</v>
      </c>
      <c r="AE32" s="50" t="n">
        <f aca="false">IF(ISNA(VLOOKUP('W. VaR &amp; Peak Pos By Trader'!$A32,'Import Peak'!$A$3:AE$24,AE$1,FALSE())),0,VLOOKUP('W. VaR &amp; Peak Pos By Trader'!$A32,'Import Peak'!$A$3:AE$24,AE$1,FALSE()))</f>
        <v>0</v>
      </c>
      <c r="AF32" s="50" t="n">
        <f aca="false">IF(ISNA(VLOOKUP('W. VaR &amp; Peak Pos By Trader'!$A32,'Import Peak'!$A$3:AF$24,AF$1,FALSE())),0,VLOOKUP('W. VaR &amp; Peak Pos By Trader'!$A32,'Import Peak'!$A$3:AF$24,AF$1,FALSE()))</f>
        <v>0</v>
      </c>
      <c r="AG32" s="50" t="n">
        <f aca="false">IF(ISNA(VLOOKUP('W. VaR &amp; Peak Pos By Trader'!$A32,'Import Peak'!$A$3:AG$24,AG$1,FALSE())),0,VLOOKUP('W. VaR &amp; Peak Pos By Trader'!$A32,'Import Peak'!$A$3:AG$24,AG$1,FALSE()))</f>
        <v>0</v>
      </c>
      <c r="AH32" s="50" t="n">
        <f aca="false">IF(ISNA(VLOOKUP('W. VaR &amp; Peak Pos By Trader'!$A32,'Import Peak'!$A$3:AH$24,AH$1,FALSE())),0,VLOOKUP('W. VaR &amp; Peak Pos By Trader'!$A32,'Import Peak'!$A$3:AH$24,AH$1,FALSE()))</f>
        <v>0</v>
      </c>
      <c r="AI32" s="50" t="n">
        <f aca="false">IF(ISNA(VLOOKUP('W. VaR &amp; Peak Pos By Trader'!$A32,'Import Peak'!$A$3:AI$24,AI$1,FALSE())),0,VLOOKUP('W. VaR &amp; Peak Pos By Trader'!$A32,'Import Peak'!$A$3:AI$24,AI$1,FALSE()))</f>
        <v>0</v>
      </c>
      <c r="AJ32" s="50" t="n">
        <f aca="false">IF(ISNA(VLOOKUP('W. VaR &amp; Peak Pos By Trader'!$A32,'Import Peak'!$A$3:AJ$24,AJ$1,FALSE())),0,VLOOKUP('W. VaR &amp; Peak Pos By Trader'!$A32,'Import Peak'!$A$3:AJ$24,AJ$1,FALSE()))</f>
        <v>0</v>
      </c>
      <c r="AK32" s="50" t="n">
        <f aca="false">IF(ISNA(VLOOKUP('W. VaR &amp; Peak Pos By Trader'!$A32,'Import Peak'!$A$3:AK$24,AK$1,FALSE())),0,VLOOKUP('W. VaR &amp; Peak Pos By Trader'!$A32,'Import Peak'!$A$3:AK$24,AK$1,FALSE()))</f>
        <v>0</v>
      </c>
      <c r="AL32" s="50" t="n">
        <f aca="false">IF(ISNA(VLOOKUP('W. VaR &amp; Peak Pos By Trader'!$A32,'Import Peak'!$A$3:AL$24,AL$1,FALSE())),0,VLOOKUP('W. VaR &amp; Peak Pos By Trader'!$A32,'Import Peak'!$A$3:AL$24,AL$1,FALSE()))</f>
        <v>0</v>
      </c>
      <c r="AM32" s="50" t="n">
        <f aca="false">IF(ISNA(VLOOKUP('W. VaR &amp; Peak Pos By Trader'!$A32,'Import Peak'!$A$3:AM$24,AM$1,FALSE())),0,VLOOKUP('W. VaR &amp; Peak Pos By Trader'!$A32,'Import Peak'!$A$3:AM$24,AM$1,FALSE()))</f>
        <v>0</v>
      </c>
      <c r="AN32" s="50" t="n">
        <f aca="false">IF(ISNA(VLOOKUP('W. VaR &amp; Peak Pos By Trader'!$A32,'Import Peak'!$A$3:AN$24,AN$1,FALSE())),0,VLOOKUP('W. VaR &amp; Peak Pos By Trader'!$A32,'Import Peak'!$A$3:AN$24,AN$1,FALSE()))</f>
        <v>0</v>
      </c>
      <c r="AO32" s="50" t="n">
        <f aca="false">IF(ISNA(VLOOKUP('W. VaR &amp; Peak Pos By Trader'!$A32,'Import Peak'!$A$3:AO$24,AO$1,FALSE())),0,VLOOKUP('W. VaR &amp; Peak Pos By Trader'!$A32,'Import Peak'!$A$3:AO$24,AO$1,FALSE()))</f>
        <v>0</v>
      </c>
      <c r="AP32" s="50" t="n">
        <f aca="false">IF(ISNA(VLOOKUP('W. VaR &amp; Peak Pos By Trader'!$A32,'Import Peak'!$A$3:AP$24,AP$1,FALSE())),0,VLOOKUP('W. VaR &amp; Peak Pos By Trader'!$A32,'Import Peak'!$A$3:AP$24,AP$1,FALSE()))</f>
        <v>0</v>
      </c>
      <c r="AQ32" s="50" t="n">
        <f aca="false">IF(ISNA(VLOOKUP('W. VaR &amp; Peak Pos By Trader'!$A32,'Import Peak'!$A$3:AQ$24,AQ$1,FALSE())),0,VLOOKUP('W. VaR &amp; Peak Pos By Trader'!$A32,'Import Peak'!$A$3:AQ$24,AQ$1,FALSE()))</f>
        <v>0</v>
      </c>
      <c r="AR32" s="50" t="n">
        <f aca="false">IF(ISNA(VLOOKUP('W. VaR &amp; Peak Pos By Trader'!$A32,'Import Peak'!$A$3:AR$24,AR$1,FALSE())),0,VLOOKUP('W. VaR &amp; Peak Pos By Trader'!$A32,'Import Peak'!$A$3:AR$24,AR$1,FALSE()))</f>
        <v>0</v>
      </c>
      <c r="AS32" s="50" t="n">
        <f aca="false">IF(ISNA(VLOOKUP('W. VaR &amp; Peak Pos By Trader'!$A32,'Import Peak'!$A$3:AS$24,AS$1,FALSE())),0,VLOOKUP('W. VaR &amp; Peak Pos By Trader'!$A32,'Import Peak'!$A$3:AS$24,AS$1,FALSE()))</f>
        <v>0</v>
      </c>
      <c r="AT32" s="50" t="n">
        <f aca="false">IF(ISNA(VLOOKUP('W. VaR &amp; Peak Pos By Trader'!$A32,'Import Peak'!$A$3:AT$24,AT$1,FALSE())),0,VLOOKUP('W. VaR &amp; Peak Pos By Trader'!$A32,'Import Peak'!$A$3:AT$24,AT$1,FALSE()))</f>
        <v>0</v>
      </c>
      <c r="AU32" s="50" t="n">
        <f aca="false">IF(ISNA(VLOOKUP('W. VaR &amp; Peak Pos By Trader'!$A32,'Import Peak'!$A$3:AU$24,AU$1,FALSE())),0,VLOOKUP('W. VaR &amp; Peak Pos By Trader'!$A32,'Import Peak'!$A$3:AU$24,AU$1,FALSE()))</f>
        <v>0</v>
      </c>
      <c r="AV32" s="50" t="n">
        <f aca="false">IF(ISNA(VLOOKUP('W. VaR &amp; Peak Pos By Trader'!$A32,'Import Peak'!$A$3:AV$24,AV$1,FALSE())),0,VLOOKUP('W. VaR &amp; Peak Pos By Trader'!$A32,'Import Peak'!$A$3:AV$24,AV$1,FALSE()))</f>
        <v>0</v>
      </c>
      <c r="AW32" s="50" t="n">
        <f aca="false">IF(ISNA(VLOOKUP('W. VaR &amp; Peak Pos By Trader'!$A32,'Import Peak'!$A$3:AW$24,AW$1,FALSE())),0,VLOOKUP('W. VaR &amp; Peak Pos By Trader'!$A32,'Import Peak'!$A$3:AW$24,AW$1,FALSE()))</f>
        <v>0</v>
      </c>
      <c r="AX32" s="50" t="n">
        <f aca="false">IF(ISNA(VLOOKUP('W. VaR &amp; Peak Pos By Trader'!$A32,'Import Peak'!$A$3:AX$24,AX$1,FALSE())),0,VLOOKUP('W. VaR &amp; Peak Pos By Trader'!$A32,'Import Peak'!$A$3:AX$24,AX$1,FALSE()))</f>
        <v>0</v>
      </c>
      <c r="AY32" s="50" t="n">
        <f aca="false">IF(ISNA(VLOOKUP('W. VaR &amp; Peak Pos By Trader'!$A32,'Import Peak'!$A$3:AY$24,AY$1,FALSE())),0,VLOOKUP('W. VaR &amp; Peak Pos By Trader'!$A32,'Import Peak'!$A$3:AY$24,AY$1,FALSE()))</f>
        <v>0</v>
      </c>
      <c r="AZ32" s="50" t="n">
        <f aca="false">IF(ISNA(VLOOKUP('W. VaR &amp; Peak Pos By Trader'!$A32,'Import Peak'!$A$3:AZ$24,AZ$1,FALSE())),0,VLOOKUP('W. VaR &amp; Peak Pos By Trader'!$A32,'Import Peak'!$A$3:AZ$24,AZ$1,FALSE()))</f>
        <v>0</v>
      </c>
      <c r="BA32" s="50" t="n">
        <f aca="false">IF(ISNA(VLOOKUP('W. VaR &amp; Peak Pos By Trader'!$A32,'Import Peak'!$A$3:BA$24,BA$1,FALSE())),0,VLOOKUP('W. VaR &amp; Peak Pos By Trader'!$A32,'Import Peak'!$A$3:BA$24,BA$1,FALSE()))</f>
        <v>0</v>
      </c>
      <c r="BB32" s="50" t="n">
        <f aca="false">IF(ISNA(VLOOKUP('W. VaR &amp; Peak Pos By Trader'!$A32,'Import Peak'!$A$3:BB$24,BB$1,FALSE())),0,VLOOKUP('W. VaR &amp; Peak Pos By Trader'!$A32,'Import Peak'!$A$3:BB$24,BB$1,FALSE()))</f>
        <v>0</v>
      </c>
      <c r="BC32" s="50" t="n">
        <f aca="false">IF(ISNA(VLOOKUP('W. VaR &amp; Peak Pos By Trader'!$A32,'Import Peak'!$A$3:BC$24,BC$1,FALSE())),0,VLOOKUP('W. VaR &amp; Peak Pos By Trader'!$A32,'Import Peak'!$A$3:BC$24,BC$1,FALSE()))</f>
        <v>0</v>
      </c>
      <c r="BD32" s="50" t="n">
        <f aca="false">IF(ISNA(VLOOKUP('W. VaR &amp; Peak Pos By Trader'!$A32,'Import Peak'!$A$3:BD$24,BD$1,FALSE())),0,VLOOKUP('W. VaR &amp; Peak Pos By Trader'!$A32,'Import Peak'!$A$3:BD$24,BD$1,FALSE()))</f>
        <v>0</v>
      </c>
      <c r="BE32" s="50" t="n">
        <f aca="false">IF(ISNA(VLOOKUP('W. VaR &amp; Peak Pos By Trader'!$A32,'Import Peak'!$A$3:BE$24,BE$1,FALSE())),0,VLOOKUP('W. VaR &amp; Peak Pos By Trader'!$A32,'Import Peak'!$A$3:BE$24,BE$1,FALSE()))</f>
        <v>0</v>
      </c>
      <c r="BF32" s="50" t="n">
        <f aca="false">IF(ISNA(VLOOKUP('W. VaR &amp; Peak Pos By Trader'!$A32,'Import Peak'!$A$3:BF$24,BF$1,FALSE())),0,VLOOKUP('W. VaR &amp; Peak Pos By Trader'!$A32,'Import Peak'!$A$3:BF$24,BF$1,FALSE()))</f>
        <v>0</v>
      </c>
      <c r="BG32" s="50" t="n">
        <f aca="false">IF(ISNA(VLOOKUP('W. VaR &amp; Peak Pos By Trader'!$A32,'Import Peak'!$A$3:BG$24,BG$1,FALSE())),0,VLOOKUP('W. VaR &amp; Peak Pos By Trader'!$A32,'Import Peak'!$A$3:BG$24,BG$1,FALSE()))</f>
        <v>0</v>
      </c>
      <c r="BH32" s="50" t="n">
        <f aca="false">IF(ISNA(VLOOKUP('W. VaR &amp; Peak Pos By Trader'!$A32,'Import Peak'!$A$3:BH$24,BH$1,FALSE())),0,VLOOKUP('W. VaR &amp; Peak Pos By Trader'!$A32,'Import Peak'!$A$3:BH$24,BH$1,FALSE()))</f>
        <v>0</v>
      </c>
      <c r="BI32" s="50" t="n">
        <f aca="false">IF(ISNA(VLOOKUP('W. VaR &amp; Peak Pos By Trader'!$A32,'Import Peak'!$A$3:BI$24,BI$1,FALSE())),0,VLOOKUP('W. VaR &amp; Peak Pos By Trader'!$A32,'Import Peak'!$A$3:BI$24,BI$1,FALSE()))</f>
        <v>0</v>
      </c>
      <c r="BJ32" s="50" t="n">
        <f aca="false">IF(ISNA(VLOOKUP('W. VaR &amp; Peak Pos By Trader'!$A32,'Import Peak'!$A$3:BJ$24,BJ$1,FALSE())),0,VLOOKUP('W. VaR &amp; Peak Pos By Trader'!$A32,'Import Peak'!$A$3:BJ$24,BJ$1,FALSE()))</f>
        <v>0</v>
      </c>
      <c r="BK32" s="50" t="n">
        <f aca="false">IF(ISNA(VLOOKUP('W. VaR &amp; Peak Pos By Trader'!$A32,'Import Peak'!$A$3:BK$24,BK$1,FALSE())),0,VLOOKUP('W. VaR &amp; Peak Pos By Trader'!$A32,'Import Peak'!$A$3:BK$24,BK$1,FALSE()))</f>
        <v>0</v>
      </c>
      <c r="BL32" s="50" t="n">
        <f aca="false">IF(ISNA(VLOOKUP('W. VaR &amp; Peak Pos By Trader'!$A32,'Import Peak'!$A$3:BL$24,BL$1,FALSE())),0,VLOOKUP('W. VaR &amp; Peak Pos By Trader'!$A32,'Import Peak'!$A$3:BL$24,BL$1,FALSE()))</f>
        <v>0</v>
      </c>
      <c r="BM32" s="50" t="n">
        <f aca="false">IF(ISNA(VLOOKUP('W. VaR &amp; Peak Pos By Trader'!$A32,'Import Peak'!$A$3:BM$24,BM$1,FALSE())),0,VLOOKUP('W. VaR &amp; Peak Pos By Trader'!$A32,'Import Peak'!$A$3:BM$24,BM$1,FALSE()))</f>
        <v>0</v>
      </c>
      <c r="BN32" s="50" t="n">
        <f aca="false">IF(ISNA(VLOOKUP('W. VaR &amp; Peak Pos By Trader'!$A32,'Import Peak'!$A$3:BN$24,BN$1,FALSE())),0,VLOOKUP('W. VaR &amp; Peak Pos By Trader'!$A32,'Import Peak'!$A$3:BN$24,BN$1,FALSE()))</f>
        <v>0</v>
      </c>
      <c r="BO32" s="50" t="n">
        <f aca="false">IF(ISNA(VLOOKUP('W. VaR &amp; Peak Pos By Trader'!$A32,'Import Peak'!$A$3:BO$24,BO$1,FALSE())),0,VLOOKUP('W. VaR &amp; Peak Pos By Trader'!$A32,'Import Peak'!$A$3:BO$24,BO$1,FALSE()))</f>
        <v>0</v>
      </c>
      <c r="BP32" s="50" t="n">
        <f aca="false">IF(ISNA(VLOOKUP('W. VaR &amp; Peak Pos By Trader'!$A32,'Import Peak'!$A$3:BP$24,BP$1,FALSE())),0,VLOOKUP('W. VaR &amp; Peak Pos By Trader'!$A32,'Import Peak'!$A$3:BP$24,BP$1,FALSE()))</f>
        <v>0</v>
      </c>
      <c r="BQ32" s="50" t="n">
        <f aca="false">IF(ISNA(VLOOKUP('W. VaR &amp; Peak Pos By Trader'!$A32,'Import Peak'!$A$3:BQ$24,BQ$1,FALSE())),0,VLOOKUP('W. VaR &amp; Peak Pos By Trader'!$A32,'Import Peak'!$A$3:BQ$24,BQ$1,FALSE()))</f>
        <v>0</v>
      </c>
      <c r="BR32" s="50" t="n">
        <f aca="false">IF(ISNA(VLOOKUP('W. VaR &amp; Peak Pos By Trader'!$A32,'Import Peak'!$A$3:BR$24,BR$1,FALSE())),0,VLOOKUP('W. VaR &amp; Peak Pos By Trader'!$A32,'Import Peak'!$A$3:BR$24,BR$1,FALSE()))</f>
        <v>0</v>
      </c>
      <c r="BS32" s="50" t="n">
        <f aca="false">IF(ISNA(VLOOKUP('W. VaR &amp; Peak Pos By Trader'!$A32,'Import Peak'!$A$3:BS$24,BS$1,FALSE())),0,VLOOKUP('W. VaR &amp; Peak Pos By Trader'!$A32,'Import Peak'!$A$3:BS$24,BS$1,FALSE()))</f>
        <v>0</v>
      </c>
      <c r="BT32" s="50" t="n">
        <f aca="false">IF(ISNA(VLOOKUP('W. VaR &amp; Peak Pos By Trader'!$A32,'Import Peak'!$A$3:BT$24,BT$1,FALSE())),0,VLOOKUP('W. VaR &amp; Peak Pos By Trader'!$A32,'Import Peak'!$A$3:BT$24,BT$1,FALSE()))</f>
        <v>0</v>
      </c>
      <c r="BU32" s="50" t="n">
        <f aca="false">IF(ISNA(VLOOKUP('W. VaR &amp; Peak Pos By Trader'!$A32,'Import Peak'!$A$3:BU$24,BU$1,FALSE())),0,VLOOKUP('W. VaR &amp; Peak Pos By Trader'!$A32,'Import Peak'!$A$3:BU$24,BU$1,FALSE()))</f>
        <v>0</v>
      </c>
      <c r="BV32" s="50" t="n">
        <f aca="false">IF(ISNA(VLOOKUP('W. VaR &amp; Peak Pos By Trader'!$A32,'Import Peak'!$A$3:BV$24,BV$1,FALSE())),0,VLOOKUP('W. VaR &amp; Peak Pos By Trader'!$A32,'Import Peak'!$A$3:BV$24,BV$1,FALSE()))</f>
        <v>0</v>
      </c>
      <c r="BW32" s="50" t="n">
        <f aca="false">IF(ISNA(VLOOKUP('W. VaR &amp; Peak Pos By Trader'!$A32,'Import Peak'!$A$3:BW$24,BW$1,FALSE())),0,VLOOKUP('W. VaR &amp; Peak Pos By Trader'!$A32,'Import Peak'!$A$3:BW$24,BW$1,FALSE()))</f>
        <v>0</v>
      </c>
      <c r="BX32" s="50" t="n">
        <f aca="false">IF(ISNA(VLOOKUP('W. VaR &amp; Peak Pos By Trader'!$A32,'Import Peak'!$A$3:BX$24,BX$1,FALSE())),0,VLOOKUP('W. VaR &amp; Peak Pos By Trader'!$A32,'Import Peak'!$A$3:BX$24,BX$1,FALSE()))</f>
        <v>0</v>
      </c>
      <c r="BY32" s="50" t="n">
        <f aca="false">IF(ISNA(VLOOKUP('W. VaR &amp; Peak Pos By Trader'!$A32,'Import Peak'!$A$3:BY$24,BY$1,FALSE())),0,VLOOKUP('W. VaR &amp; Peak Pos By Trader'!$A32,'Import Peak'!$A$3:BY$24,BY$1,FALSE()))</f>
        <v>0</v>
      </c>
      <c r="BZ32" s="50" t="n">
        <f aca="false">IF(ISNA(VLOOKUP('W. VaR &amp; Peak Pos By Trader'!$A32,'Import Peak'!$A$3:BZ$24,BZ$1,FALSE())),0,VLOOKUP('W. VaR &amp; Peak Pos By Trader'!$A32,'Import Peak'!$A$3:BZ$24,BZ$1,FALSE()))</f>
        <v>0</v>
      </c>
      <c r="CA32" s="50" t="n">
        <f aca="false">IF(ISNA(VLOOKUP('W. VaR &amp; Peak Pos By Trader'!$A32,'Import Peak'!$A$3:CA$24,CA$1,FALSE())),0,VLOOKUP('W. VaR &amp; Peak Pos By Trader'!$A32,'Import Peak'!$A$3:CA$24,CA$1,FALSE()))</f>
        <v>0</v>
      </c>
      <c r="CB32" s="50" t="n">
        <f aca="false">IF(ISNA(VLOOKUP('W. VaR &amp; Peak Pos By Trader'!$A32,'Import Peak'!$A$3:CB$24,CB$1,FALSE())),0,VLOOKUP('W. VaR &amp; Peak Pos By Trader'!$A32,'Import Peak'!$A$3:CB$24,CB$1,FALSE()))</f>
        <v>0</v>
      </c>
      <c r="CC32" s="50" t="n">
        <f aca="false">IF(ISNA(VLOOKUP('W. VaR &amp; Peak Pos By Trader'!$A32,'Import Peak'!$A$3:CC$24,CC$1,FALSE())),0,VLOOKUP('W. VaR &amp; Peak Pos By Trader'!$A32,'Import Peak'!$A$3:CC$24,CC$1,FALSE()))</f>
        <v>0</v>
      </c>
      <c r="CD32" s="50" t="n">
        <f aca="false">IF(ISNA(VLOOKUP('W. VaR &amp; Peak Pos By Trader'!$A32,'Import Peak'!$A$3:CD$24,CD$1,FALSE())),0,VLOOKUP('W. VaR &amp; Peak Pos By Trader'!$A32,'Import Peak'!$A$3:CD$24,CD$1,FALSE()))</f>
        <v>0</v>
      </c>
      <c r="CE32" s="50" t="n">
        <f aca="false">IF(ISNA(VLOOKUP('W. VaR &amp; Peak Pos By Trader'!$A32,'Import Peak'!$A$3:CE$24,CE$1,FALSE())),0,VLOOKUP('W. VaR &amp; Peak Pos By Trader'!$A32,'Import Peak'!$A$3:CE$24,CE$1,FALSE()))</f>
        <v>0</v>
      </c>
      <c r="CF32" s="50" t="n">
        <f aca="false">IF(ISNA(VLOOKUP('W. VaR &amp; Peak Pos By Trader'!$A32,'Import Peak'!$A$3:CF$24,CF$1,FALSE())),0,VLOOKUP('W. VaR &amp; Peak Pos By Trader'!$A32,'Import Peak'!$A$3:CF$24,CF$1,FALSE()))</f>
        <v>0</v>
      </c>
      <c r="CG32" s="50" t="n">
        <f aca="false">IF(ISNA(VLOOKUP('W. VaR &amp; Peak Pos By Trader'!$A32,'Import Peak'!$A$3:CG$24,CG$1,FALSE())),0,VLOOKUP('W. VaR &amp; Peak Pos By Trader'!$A32,'Import Peak'!$A$3:CG$24,CG$1,FALSE()))</f>
        <v>0</v>
      </c>
      <c r="CH32" s="50" t="n">
        <f aca="false">IF(ISNA(VLOOKUP('W. VaR &amp; Peak Pos By Trader'!$A32,'Import Peak'!$A$3:CH$24,CH$1,FALSE())),0,VLOOKUP('W. VaR &amp; Peak Pos By Trader'!$A32,'Import Peak'!$A$3:CH$24,CH$1,FALSE()))</f>
        <v>0</v>
      </c>
      <c r="CI32" s="50" t="n">
        <f aca="false">IF(ISNA(VLOOKUP('W. VaR &amp; Peak Pos By Trader'!$A32,'Import Peak'!$A$3:CI$24,CI$1,FALSE())),0,VLOOKUP('W. VaR &amp; Peak Pos By Trader'!$A32,'Import Peak'!$A$3:CI$24,CI$1,FALSE()))</f>
        <v>0</v>
      </c>
      <c r="CJ32" s="50" t="n">
        <f aca="false">IF(ISNA(VLOOKUP('W. VaR &amp; Peak Pos By Trader'!$A32,'Import Peak'!$A$3:CJ$24,CJ$1,FALSE())),0,VLOOKUP('W. VaR &amp; Peak Pos By Trader'!$A32,'Import Peak'!$A$3:CJ$24,CJ$1,FALSE()))</f>
        <v>0</v>
      </c>
      <c r="CK32" s="50" t="n">
        <f aca="false">IF(ISNA(VLOOKUP('W. VaR &amp; Peak Pos By Trader'!$A32,'Import Peak'!$A$3:CK$24,CK$1,FALSE())),0,VLOOKUP('W. VaR &amp; Peak Pos By Trader'!$A32,'Import Peak'!$A$3:CK$24,CK$1,FALSE()))</f>
        <v>0</v>
      </c>
      <c r="CL32" s="50" t="n">
        <f aca="false">IF(ISNA(VLOOKUP('W. VaR &amp; Peak Pos By Trader'!$A32,'Import Peak'!$A$3:CL$24,CL$1,FALSE())),0,VLOOKUP('W. VaR &amp; Peak Pos By Trader'!$A32,'Import Peak'!$A$3:CL$24,CL$1,FALSE()))</f>
        <v>0</v>
      </c>
      <c r="CM32" s="50" t="n">
        <f aca="false">IF(ISNA(VLOOKUP('W. VaR &amp; Peak Pos By Trader'!$A32,'Import Peak'!$A$3:CM$24,CM$1,FALSE())),0,VLOOKUP('W. VaR &amp; Peak Pos By Trader'!$A32,'Import Peak'!$A$3:CM$24,CM$1,FALSE()))</f>
        <v>0</v>
      </c>
      <c r="CN32" s="50" t="n">
        <f aca="false">IF(ISNA(VLOOKUP('W. VaR &amp; Peak Pos By Trader'!$A32,'Import Peak'!$A$3:CN$24,CN$1,FALSE())),0,VLOOKUP('W. VaR &amp; Peak Pos By Trader'!$A32,'Import Peak'!$A$3:CN$24,CN$1,FALSE()))</f>
        <v>0</v>
      </c>
      <c r="CO32" s="50" t="n">
        <f aca="false">IF(ISNA(VLOOKUP('W. VaR &amp; Peak Pos By Trader'!$A32,'Import Peak'!$A$3:CO$24,CO$1,FALSE())),0,VLOOKUP('W. VaR &amp; Peak Pos By Trader'!$A32,'Import Peak'!$A$3:CO$24,CO$1,FALSE()))</f>
        <v>0</v>
      </c>
      <c r="CP32" s="50" t="n">
        <f aca="false">IF(ISNA(VLOOKUP('W. VaR &amp; Peak Pos By Trader'!$A32,'Import Peak'!$A$3:CP$24,CP$1,FALSE())),0,VLOOKUP('W. VaR &amp; Peak Pos By Trader'!$A32,'Import Peak'!$A$3:CP$24,CP$1,FALSE()))</f>
        <v>0</v>
      </c>
      <c r="CQ32" s="50" t="n">
        <f aca="false">IF(ISNA(VLOOKUP('W. VaR &amp; Peak Pos By Trader'!$A32,'Import Peak'!$A$3:CQ$24,CQ$1,FALSE())),0,VLOOKUP('W. VaR &amp; Peak Pos By Trader'!$A32,'Import Peak'!$A$3:CQ$24,CQ$1,FALSE()))</f>
        <v>0</v>
      </c>
      <c r="CR32" s="50" t="n">
        <f aca="false">IF(ISNA(VLOOKUP('W. VaR &amp; Peak Pos By Trader'!$A32,'Import Peak'!$A$3:CR$24,CR$1,FALSE())),0,VLOOKUP('W. VaR &amp; Peak Pos By Trader'!$A32,'Import Peak'!$A$3:CR$24,CR$1,FALSE()))</f>
        <v>0</v>
      </c>
      <c r="CS32" s="50" t="n">
        <f aca="false">IF(ISNA(VLOOKUP('W. VaR &amp; Peak Pos By Trader'!$A32,'Import Peak'!$A$3:CS$24,CS$1,FALSE())),0,VLOOKUP('W. VaR &amp; Peak Pos By Trader'!$A32,'Import Peak'!$A$3:CS$24,CS$1,FALSE()))</f>
        <v>0</v>
      </c>
      <c r="CT32" s="50" t="n">
        <f aca="false">IF(ISNA(VLOOKUP('W. VaR &amp; Peak Pos By Trader'!$A32,'Import Peak'!$A$3:CT$24,CT$1,FALSE())),0,VLOOKUP('W. VaR &amp; Peak Pos By Trader'!$A32,'Import Peak'!$A$3:CT$24,CT$1,FALSE()))</f>
        <v>0</v>
      </c>
      <c r="CU32" s="50" t="n">
        <f aca="false">IF(ISNA(VLOOKUP('W. VaR &amp; Peak Pos By Trader'!$A32,'Import Peak'!$A$3:CU$24,CU$1,FALSE())),0,VLOOKUP('W. VaR &amp; Peak Pos By Trader'!$A32,'Import Peak'!$A$3:CU$24,CU$1,FALSE()))</f>
        <v>0</v>
      </c>
      <c r="CV32" s="50" t="n">
        <f aca="false">IF(ISNA(VLOOKUP('W. VaR &amp; Peak Pos By Trader'!$A32,'Import Peak'!$A$3:CV$24,CV$1,FALSE())),0,VLOOKUP('W. VaR &amp; Peak Pos By Trader'!$A32,'Import Peak'!$A$3:CV$24,CV$1,FALSE()))</f>
        <v>0</v>
      </c>
      <c r="CW32" s="50" t="n">
        <f aca="false">IF(ISNA(VLOOKUP('W. VaR &amp; Peak Pos By Trader'!$A32,'Import Peak'!$A$3:CW$24,CW$1,FALSE())),0,VLOOKUP('W. VaR &amp; Peak Pos By Trader'!$A32,'Import Peak'!$A$3:CW$24,CW$1,FALSE()))</f>
        <v>0</v>
      </c>
      <c r="CX32" s="50" t="n">
        <f aca="false">IF(ISNA(VLOOKUP('W. VaR &amp; Peak Pos By Trader'!$A32,'Import Peak'!$A$3:CX$24,CX$1,FALSE())),0,VLOOKUP('W. VaR &amp; Peak Pos By Trader'!$A32,'Import Peak'!$A$3:CX$24,CX$1,FALSE()))</f>
        <v>0</v>
      </c>
      <c r="CY32" s="50" t="n">
        <f aca="false">IF(ISNA(VLOOKUP('W. VaR &amp; Peak Pos By Trader'!$A32,'Import Peak'!$A$3:CY$24,CY$1,FALSE())),0,VLOOKUP('W. VaR &amp; Peak Pos By Trader'!$A32,'Import Peak'!$A$3:CY$24,CY$1,FALSE()))</f>
        <v>0</v>
      </c>
      <c r="CZ32" s="50" t="n">
        <f aca="false">IF(ISNA(VLOOKUP('W. VaR &amp; Peak Pos By Trader'!$A32,'Import Peak'!$A$3:CZ$24,CZ$1,FALSE())),0,VLOOKUP('W. VaR &amp; Peak Pos By Trader'!$A32,'Import Peak'!$A$3:CZ$24,CZ$1,FALSE()))</f>
        <v>0</v>
      </c>
      <c r="DA32" s="50" t="n">
        <f aca="false">IF(ISNA(VLOOKUP('W. VaR &amp; Peak Pos By Trader'!$A32,'Import Peak'!$A$3:DA$24,DA$1,FALSE())),0,VLOOKUP('W. VaR &amp; Peak Pos By Trader'!$A32,'Import Peak'!$A$3:DA$24,DA$1,FALSE()))</f>
        <v>0</v>
      </c>
      <c r="DB32" s="50" t="n">
        <f aca="false">IF(ISNA(VLOOKUP('W. VaR &amp; Peak Pos By Trader'!$A32,'Import Peak'!$A$3:DB$24,DB$1,FALSE())),0,VLOOKUP('W. VaR &amp; Peak Pos By Trader'!$A32,'Import Peak'!$A$3:DB$24,DB$1,FALSE()))</f>
        <v>0</v>
      </c>
      <c r="DC32" s="50" t="n">
        <f aca="false">IF(ISNA(VLOOKUP('W. VaR &amp; Peak Pos By Trader'!$A32,'Import Peak'!$A$3:DC$24,DC$1,FALSE())),0,VLOOKUP('W. VaR &amp; Peak Pos By Trader'!$A32,'Import Peak'!$A$3:DC$24,DC$1,FALSE()))</f>
        <v>0</v>
      </c>
      <c r="DD32" s="50" t="n">
        <f aca="false">IF(ISNA(VLOOKUP('W. VaR &amp; Peak Pos By Trader'!$A32,'Import Peak'!$A$3:DD$24,DD$1,FALSE())),0,VLOOKUP('W. VaR &amp; Peak Pos By Trader'!$A32,'Import Peak'!$A$3:DD$24,DD$1,FALSE()))</f>
        <v>0</v>
      </c>
      <c r="DE32" s="50" t="n">
        <f aca="false">IF(ISNA(VLOOKUP('W. VaR &amp; Peak Pos By Trader'!$A32,'Import Peak'!$A$3:DE$24,DE$1,FALSE())),0,VLOOKUP('W. VaR &amp; Peak Pos By Trader'!$A32,'Import Peak'!$A$3:DE$24,DE$1,FALSE()))</f>
        <v>0</v>
      </c>
      <c r="DF32" s="50" t="n">
        <f aca="false">IF(ISNA(VLOOKUP('W. VaR &amp; Peak Pos By Trader'!$A32,'Import Peak'!$A$3:DF$24,DF$1,FALSE())),0,VLOOKUP('W. VaR &amp; Peak Pos By Trader'!$A32,'Import Peak'!$A$3:DF$24,DF$1,FALSE()))</f>
        <v>0</v>
      </c>
      <c r="DG32" s="50" t="n">
        <f aca="false">IF(ISNA(VLOOKUP('W. VaR &amp; Peak Pos By Trader'!$A32,'Import Peak'!$A$3:DG$24,DG$1,FALSE())),0,VLOOKUP('W. VaR &amp; Peak Pos By Trader'!$A32,'Import Peak'!$A$3:DG$24,DG$1,FALSE()))</f>
        <v>0</v>
      </c>
      <c r="DH32" s="50" t="n">
        <f aca="false">IF(ISNA(VLOOKUP('W. VaR &amp; Peak Pos By Trader'!$A32,'Import Peak'!$A$3:DH$24,DH$1,FALSE())),0,VLOOKUP('W. VaR &amp; Peak Pos By Trader'!$A32,'Import Peak'!$A$3:DH$24,DH$1,FALSE()))</f>
        <v>0</v>
      </c>
      <c r="DI32" s="50" t="n">
        <f aca="false">IF(ISNA(VLOOKUP('W. VaR &amp; Peak Pos By Trader'!$A32,'Import Peak'!$A$3:DI$24,DI$1,FALSE())),0,VLOOKUP('W. VaR &amp; Peak Pos By Trader'!$A32,'Import Peak'!$A$3:DI$24,DI$1,FALSE()))</f>
        <v>0</v>
      </c>
      <c r="DJ32" s="50" t="n">
        <f aca="false">IF(ISNA(VLOOKUP('W. VaR &amp; Peak Pos By Trader'!$A32,'Import Peak'!$A$3:DJ$24,DJ$1,FALSE())),0,VLOOKUP('W. VaR &amp; Peak Pos By Trader'!$A32,'Import Peak'!$A$3:DJ$24,DJ$1,FALSE()))</f>
        <v>0</v>
      </c>
      <c r="DK32" s="50" t="n">
        <f aca="false">IF(ISNA(VLOOKUP('W. VaR &amp; Peak Pos By Trader'!$A32,'Import Peak'!$A$3:DK$24,DK$1,FALSE())),0,VLOOKUP('W. VaR &amp; Peak Pos By Trader'!$A32,'Import Peak'!$A$3:DK$24,DK$1,FALSE()))</f>
        <v>0</v>
      </c>
      <c r="DL32" s="50" t="n">
        <f aca="false">IF(ISNA(VLOOKUP('W. VaR &amp; Peak Pos By Trader'!$A32,'Import Peak'!$A$3:DL$24,DL$1,FALSE())),0,VLOOKUP('W. VaR &amp; Peak Pos By Trader'!$A32,'Import Peak'!$A$3:DL$24,DL$1,FALSE()))</f>
        <v>0</v>
      </c>
      <c r="DM32" s="50" t="n">
        <f aca="false">IF(ISNA(VLOOKUP('W. VaR &amp; Peak Pos By Trader'!$A32,'Import Peak'!$A$3:DM$24,DM$1,FALSE())),0,VLOOKUP('W. VaR &amp; Peak Pos By Trader'!$A32,'Import Peak'!$A$3:DM$24,DM$1,FALSE()))</f>
        <v>0</v>
      </c>
      <c r="DN32" s="50" t="n">
        <f aca="false">IF(ISNA(VLOOKUP('W. VaR &amp; Peak Pos By Trader'!$A32,'Import Peak'!$A$3:DN$24,DN$1,FALSE())),0,VLOOKUP('W. VaR &amp; Peak Pos By Trader'!$A32,'Import Peak'!$A$3:DN$24,DN$1,FALSE()))</f>
        <v>0</v>
      </c>
      <c r="DO32" s="50" t="n">
        <f aca="false">IF(ISNA(VLOOKUP('W. VaR &amp; Peak Pos By Trader'!$A32,'Import Peak'!$A$3:DO$24,DO$1,FALSE())),0,VLOOKUP('W. VaR &amp; Peak Pos By Trader'!$A32,'Import Peak'!$A$3:DO$24,DO$1,FALSE()))</f>
        <v>0</v>
      </c>
      <c r="DP32" s="50" t="n">
        <f aca="false">IF(ISNA(VLOOKUP('W. VaR &amp; Peak Pos By Trader'!$A32,'Import Peak'!$A$3:DP$24,DP$1,FALSE())),0,VLOOKUP('W. VaR &amp; Peak Pos By Trader'!$A32,'Import Peak'!$A$3:DP$24,DP$1,FALSE()))</f>
        <v>0</v>
      </c>
      <c r="DQ32" s="50" t="n">
        <f aca="false">IF(ISNA(VLOOKUP('W. VaR &amp; Peak Pos By Trader'!$A32,'Import Peak'!$A$3:DQ$24,DQ$1,FALSE())),0,VLOOKUP('W. VaR &amp; Peak Pos By Trader'!$A32,'Import Peak'!$A$3:DQ$24,DQ$1,FALSE()))</f>
        <v>0</v>
      </c>
      <c r="DR32" s="50" t="n">
        <f aca="false">IF(ISNA(VLOOKUP('W. VaR &amp; Peak Pos By Trader'!$A32,'Import Peak'!$A$3:DR$24,DR$1,FALSE())),0,VLOOKUP('W. VaR &amp; Peak Pos By Trader'!$A32,'Import Peak'!$A$3:DR$24,DR$1,FALSE()))</f>
        <v>0</v>
      </c>
      <c r="DS32" s="50" t="n">
        <f aca="false">IF(ISNA(VLOOKUP('W. VaR &amp; Peak Pos By Trader'!$A32,'Import Peak'!$A$3:DS$24,DS$1,FALSE())),0,VLOOKUP('W. VaR &amp; Peak Pos By Trader'!$A32,'Import Peak'!$A$3:DS$24,DS$1,FALSE()))</f>
        <v>0</v>
      </c>
      <c r="DT32" s="50" t="n">
        <f aca="false">IF(ISNA(VLOOKUP('W. VaR &amp; Peak Pos By Trader'!$A32,'Import Peak'!$A$3:DT$24,DT$1,FALSE())),0,VLOOKUP('W. VaR &amp; Peak Pos By Trader'!$A32,'Import Peak'!$A$3:DT$24,DT$1,FALSE()))</f>
        <v>0</v>
      </c>
      <c r="DU32" s="50" t="n">
        <f aca="false">IF(ISNA(VLOOKUP('W. VaR &amp; Peak Pos By Trader'!$A32,'Import Peak'!$A$3:DU$24,DU$1,FALSE())),0,VLOOKUP('W. VaR &amp; Peak Pos By Trader'!$A32,'Import Peak'!$A$3:DU$24,DU$1,FALSE()))</f>
        <v>0</v>
      </c>
      <c r="DV32" s="50" t="n">
        <f aca="false">IF(ISNA(VLOOKUP('W. VaR &amp; Peak Pos By Trader'!$A32,'Import Peak'!$A$3:DV$24,DV$1,FALSE())),0,VLOOKUP('W. VaR &amp; Peak Pos By Trader'!$A32,'Import Peak'!$A$3:DV$24,DV$1,FALSE()))</f>
        <v>0</v>
      </c>
      <c r="DW32" s="50" t="n">
        <f aca="false">IF(ISNA(VLOOKUP('W. VaR &amp; Peak Pos By Trader'!$A32,'Import Peak'!$A$3:DW$24,DW$1,FALSE())),0,VLOOKUP('W. VaR &amp; Peak Pos By Trader'!$A32,'Import Peak'!$A$3:DW$24,DW$1,FALSE()))</f>
        <v>0</v>
      </c>
      <c r="DX32" s="50" t="n">
        <f aca="false">IF(ISNA(VLOOKUP('W. VaR &amp; Peak Pos By Trader'!$A32,'Import Peak'!$A$3:DX$24,DX$1,FALSE())),0,VLOOKUP('W. VaR &amp; Peak Pos By Trader'!$A32,'Import Peak'!$A$3:DX$24,DX$1,FALSE()))</f>
        <v>0</v>
      </c>
      <c r="DY32" s="50" t="n">
        <f aca="false">IF(ISNA(VLOOKUP('W. VaR &amp; Peak Pos By Trader'!$A32,'Import Peak'!$A$3:DY$24,DY$1,FALSE())),0,VLOOKUP('W. VaR &amp; Peak Pos By Trader'!$A32,'Import Peak'!$A$3:DY$24,DY$1,FALSE()))</f>
        <v>0</v>
      </c>
      <c r="DZ32" s="50" t="n">
        <f aca="false">IF(ISNA(VLOOKUP('W. VaR &amp; Peak Pos By Trader'!$A32,'Import Peak'!$A$3:DZ$24,DZ$1,FALSE())),0,VLOOKUP('W. VaR &amp; Peak Pos By Trader'!$A32,'Import Peak'!$A$3:DZ$24,DZ$1,FALSE()))</f>
        <v>0</v>
      </c>
      <c r="EA32" s="50" t="n">
        <f aca="false">IF(ISNA(VLOOKUP('W. VaR &amp; Peak Pos By Trader'!$A32,'Import Peak'!$A$3:EA$24,EA$1,FALSE())),0,VLOOKUP('W. VaR &amp; Peak Pos By Trader'!$A32,'Import Peak'!$A$3:EA$24,EA$1,FALSE()))</f>
        <v>0</v>
      </c>
      <c r="EB32" s="50" t="n">
        <f aca="false">IF(ISNA(VLOOKUP('W. VaR &amp; Peak Pos By Trader'!$A32,'Import Peak'!$A$3:EB$24,EB$1,FALSE())),0,VLOOKUP('W. VaR &amp; Peak Pos By Trader'!$A32,'Import Peak'!$A$3:EB$24,EB$1,FALSE()))</f>
        <v>0</v>
      </c>
      <c r="EC32" s="50" t="n">
        <f aca="false">IF(ISNA(VLOOKUP('W. VaR &amp; Peak Pos By Trader'!$A32,'Import Peak'!$A$3:EC$24,EC$1,FALSE())),0,VLOOKUP('W. VaR &amp; Peak Pos By Trader'!$A32,'Import Peak'!$A$3:EC$24,EC$1,FALSE()))</f>
        <v>0</v>
      </c>
      <c r="ED32" s="50" t="n">
        <f aca="false">IF(ISNA(VLOOKUP('W. VaR &amp; Peak Pos By Trader'!$A32,'Import Peak'!$A$3:ED$24,ED$1,FALSE())),0,VLOOKUP('W. VaR &amp; Peak Pos By Trader'!$A32,'Import Peak'!$A$3:ED$24,ED$1,FALSE()))</f>
        <v>0</v>
      </c>
      <c r="EE32" s="50" t="n">
        <f aca="false">IF(ISNA(VLOOKUP('W. VaR &amp; Peak Pos By Trader'!$A32,'Import Peak'!$A$3:EE$24,EE$1,FALSE())),0,VLOOKUP('W. VaR &amp; Peak Pos By Trader'!$A32,'Import Peak'!$A$3:EE$24,EE$1,FALSE()))</f>
        <v>0</v>
      </c>
      <c r="EF32" s="50" t="n">
        <f aca="false">IF(ISNA(VLOOKUP('W. VaR &amp; Peak Pos By Trader'!$A32,'Import Peak'!$A$3:EF$24,EF$1,FALSE())),0,VLOOKUP('W. VaR &amp; Peak Pos By Trader'!$A32,'Import Peak'!$A$3:EF$24,EF$1,FALSE()))</f>
        <v>0</v>
      </c>
      <c r="EG32" s="50" t="n">
        <f aca="false">IF(ISNA(VLOOKUP('W. VaR &amp; Peak Pos By Trader'!$A32,'Import Peak'!$A$3:EG$24,EG$1,FALSE())),0,VLOOKUP('W. VaR &amp; Peak Pos By Trader'!$A32,'Import Peak'!$A$3:EG$24,EG$1,FALSE()))</f>
        <v>0</v>
      </c>
      <c r="EH32" s="50" t="n">
        <f aca="false">IF(ISNA(VLOOKUP('W. VaR &amp; Peak Pos By Trader'!$A32,'Import Peak'!$A$3:EH$24,EH$1,FALSE())),0,VLOOKUP('W. VaR &amp; Peak Pos By Trader'!$A32,'Import Peak'!$A$3:EH$24,EH$1,FALSE()))</f>
        <v>0</v>
      </c>
      <c r="EI32" s="50" t="n">
        <f aca="false">IF(ISNA(VLOOKUP('W. VaR &amp; Peak Pos By Trader'!$A32,'Import Peak'!$A$3:EI$24,EI$1,FALSE())),0,VLOOKUP('W. VaR &amp; Peak Pos By Trader'!$A32,'Import Peak'!$A$3:EI$24,EI$1,FALSE()))</f>
        <v>0</v>
      </c>
      <c r="EJ32" s="50" t="n">
        <f aca="false">IF(ISNA(VLOOKUP('W. VaR &amp; Peak Pos By Trader'!$A32,'Import Peak'!$A$3:EJ$24,EJ$1,FALSE())),0,VLOOKUP('W. VaR &amp; Peak Pos By Trader'!$A32,'Import Peak'!$A$3:EJ$24,EJ$1,FALSE()))</f>
        <v>0</v>
      </c>
      <c r="EK32" s="50" t="n">
        <f aca="false">IF(ISNA(VLOOKUP('W. VaR &amp; Peak Pos By Trader'!$A32,'Import Peak'!$A$3:EK$24,EK$1,FALSE())),0,VLOOKUP('W. VaR &amp; Peak Pos By Trader'!$A32,'Import Peak'!$A$3:EK$24,EK$1,FALSE()))</f>
        <v>0</v>
      </c>
      <c r="EL32" s="50" t="n">
        <f aca="false">IF(ISNA(VLOOKUP('W. VaR &amp; Peak Pos By Trader'!$A32,'Import Peak'!$A$3:EL$24,EL$1,FALSE())),0,VLOOKUP('W. VaR &amp; Peak Pos By Trader'!$A32,'Import Peak'!$A$3:EL$24,EL$1,FALSE()))</f>
        <v>0</v>
      </c>
      <c r="EM32" s="50" t="n">
        <f aca="false">IF(ISNA(VLOOKUP('W. VaR &amp; Peak Pos By Trader'!$A32,'Import Peak'!$A$3:EM$24,EM$1,FALSE())),0,VLOOKUP('W. VaR &amp; Peak Pos By Trader'!$A32,'Import Peak'!$A$3:EM$24,EM$1,FALSE()))</f>
        <v>0</v>
      </c>
      <c r="EN32" s="50" t="n">
        <f aca="false">IF(ISNA(VLOOKUP('W. VaR &amp; Peak Pos By Trader'!$A32,'Import Peak'!$A$3:EN$24,EN$1,FALSE())),0,VLOOKUP('W. VaR &amp; Peak Pos By Trader'!$A32,'Import Peak'!$A$3:EN$24,EN$1,FALSE()))</f>
        <v>0</v>
      </c>
      <c r="EO32" s="50" t="n">
        <f aca="false">IF(ISNA(VLOOKUP('W. VaR &amp; Peak Pos By Trader'!$A32,'Import Peak'!$A$3:EO$24,EO$1,FALSE())),0,VLOOKUP('W. VaR &amp; Peak Pos By Trader'!$A32,'Import Peak'!$A$3:EO$24,EO$1,FALSE()))</f>
        <v>0</v>
      </c>
      <c r="EP32" s="50" t="n">
        <f aca="false">IF(ISNA(VLOOKUP('W. VaR &amp; Peak Pos By Trader'!$A32,'Import Peak'!$A$3:EP$24,EP$1,FALSE())),0,VLOOKUP('W. VaR &amp; Peak Pos By Trader'!$A32,'Import Peak'!$A$3:EP$24,EP$1,FALSE()))</f>
        <v>0</v>
      </c>
      <c r="EQ32" s="50" t="n">
        <f aca="false">IF(ISNA(VLOOKUP('W. VaR &amp; Peak Pos By Trader'!$A32,'Import Peak'!$A$3:EQ$24,EQ$1,FALSE())),0,VLOOKUP('W. VaR &amp; Peak Pos By Trader'!$A32,'Import Peak'!$A$3:EQ$24,EQ$1,FALSE()))</f>
        <v>0</v>
      </c>
      <c r="ER32" s="50" t="n">
        <f aca="false">IF(ISNA(VLOOKUP('W. VaR &amp; Peak Pos By Trader'!$A32,'Import Peak'!$A$3:ER$24,ER$1,FALSE())),0,VLOOKUP('W. VaR &amp; Peak Pos By Trader'!$A32,'Import Peak'!$A$3:ER$24,ER$1,FALSE()))</f>
        <v>0</v>
      </c>
      <c r="ES32" s="50" t="n">
        <f aca="false">IF(ISNA(VLOOKUP('W. VaR &amp; Peak Pos By Trader'!$A32,'Import Peak'!$A$3:ES$24,ES$1,FALSE())),0,VLOOKUP('W. VaR &amp; Peak Pos By Trader'!$A32,'Import Peak'!$A$3:ES$24,ES$1,FALSE()))</f>
        <v>0</v>
      </c>
      <c r="ET32" s="50" t="n">
        <f aca="false">IF(ISNA(VLOOKUP('W. VaR &amp; Peak Pos By Trader'!$A32,'Import Peak'!$A$3:ET$24,ET$1,FALSE())),0,VLOOKUP('W. VaR &amp; Peak Pos By Trader'!$A32,'Import Peak'!$A$3:ET$24,ET$1,FALSE()))</f>
        <v>0</v>
      </c>
      <c r="EU32" s="50" t="n">
        <f aca="false">IF(ISNA(VLOOKUP('W. VaR &amp; Peak Pos By Trader'!$A32,'Import Peak'!$A$3:EU$24,EU$1,FALSE())),0,VLOOKUP('W. VaR &amp; Peak Pos By Trader'!$A32,'Import Peak'!$A$3:EU$24,EU$1,FALSE()))</f>
        <v>0</v>
      </c>
      <c r="EV32" s="50" t="n">
        <f aca="false">IF(ISNA(VLOOKUP('W. VaR &amp; Peak Pos By Trader'!$A32,'Import Peak'!$A$3:EV$24,EV$1,FALSE())),0,VLOOKUP('W. VaR &amp; Peak Pos By Trader'!$A32,'Import Peak'!$A$3:EV$24,EV$1,FALSE()))</f>
        <v>0</v>
      </c>
      <c r="EW32" s="50" t="n">
        <f aca="false">IF(ISNA(VLOOKUP('W. VaR &amp; Peak Pos By Trader'!$A32,'Import Peak'!$A$3:EW$24,EW$1,FALSE())),0,VLOOKUP('W. VaR &amp; Peak Pos By Trader'!$A32,'Import Peak'!$A$3:EW$24,EW$1,FALSE()))</f>
        <v>0</v>
      </c>
      <c r="EX32" s="50" t="n">
        <f aca="false">IF(ISNA(VLOOKUP('W. VaR &amp; Peak Pos By Trader'!$A32,'Import Peak'!$A$3:EX$24,EX$1,FALSE())),0,VLOOKUP('W. VaR &amp; Peak Pos By Trader'!$A32,'Import Peak'!$A$3:EX$24,EX$1,FALSE()))</f>
        <v>0</v>
      </c>
      <c r="EY32" s="50" t="n">
        <f aca="false">IF(ISNA(VLOOKUP('W. VaR &amp; Peak Pos By Trader'!$A32,'Import Peak'!$A$3:EY$24,EY$1,FALSE())),0,VLOOKUP('W. VaR &amp; Peak Pos By Trader'!$A32,'Import Peak'!$A$3:EY$24,EY$1,FALSE()))</f>
        <v>0</v>
      </c>
      <c r="EZ32" s="50" t="n">
        <f aca="false">IF(ISNA(VLOOKUP('W. VaR &amp; Peak Pos By Trader'!$A32,'Import Peak'!$A$3:EZ$24,EZ$1,FALSE())),0,VLOOKUP('W. VaR &amp; Peak Pos By Trader'!$A32,'Import Peak'!$A$3:EZ$24,EZ$1,FALSE()))</f>
        <v>0</v>
      </c>
      <c r="FA32" s="50" t="n">
        <f aca="false">IF(ISNA(VLOOKUP('W. VaR &amp; Peak Pos By Trader'!$A32,'Import Peak'!$A$3:FA$24,FA$1,FALSE())),0,VLOOKUP('W. VaR &amp; Peak Pos By Trader'!$A32,'Import Peak'!$A$3:FA$24,FA$1,FALSE()))</f>
        <v>0</v>
      </c>
      <c r="FB32" s="50" t="n">
        <f aca="false">IF(ISNA(VLOOKUP('W. VaR &amp; Peak Pos By Trader'!$A32,'Import Peak'!$A$3:FB$24,FB$1,FALSE())),0,VLOOKUP('W. VaR &amp; Peak Pos By Trader'!$A32,'Import Peak'!$A$3:FB$24,FB$1,FALSE()))</f>
        <v>0</v>
      </c>
      <c r="FC32" s="50" t="n">
        <f aca="false">IF(ISNA(VLOOKUP('W. VaR &amp; Peak Pos By Trader'!$A32,'Import Peak'!$A$3:FC$24,FC$1,FALSE())),0,VLOOKUP('W. VaR &amp; Peak Pos By Trader'!$A32,'Import Peak'!$A$3:FC$24,FC$1,FALSE()))</f>
        <v>0</v>
      </c>
      <c r="FD32" s="50" t="n">
        <f aca="false">IF(ISNA(VLOOKUP('W. VaR &amp; Peak Pos By Trader'!$A32,'Import Peak'!$A$3:FD$24,FD$1,FALSE())),0,VLOOKUP('W. VaR &amp; Peak Pos By Trader'!$A32,'Import Peak'!$A$3:FD$24,FD$1,FALSE()))</f>
        <v>0</v>
      </c>
      <c r="FE32" s="50" t="n">
        <f aca="false">IF(ISNA(VLOOKUP('W. VaR &amp; Peak Pos By Trader'!$A32,'Import Peak'!$A$3:FE$24,FE$1,FALSE())),0,VLOOKUP('W. VaR &amp; Peak Pos By Trader'!$A32,'Import Peak'!$A$3:FE$24,FE$1,FALSE()))</f>
        <v>0</v>
      </c>
      <c r="FF32" s="50" t="n">
        <f aca="false">IF(ISNA(VLOOKUP('W. VaR &amp; Peak Pos By Trader'!$A32,'Import Peak'!$A$3:FF$24,FF$1,FALSE())),0,VLOOKUP('W. VaR &amp; Peak Pos By Trader'!$A32,'Import Peak'!$A$3:FF$24,FF$1,FALSE()))</f>
        <v>0</v>
      </c>
      <c r="FG32" s="50" t="n">
        <f aca="false">IF(ISNA(VLOOKUP('W. VaR &amp; Peak Pos By Trader'!$A32,'Import Peak'!$A$3:FG$24,FG$1,FALSE())),0,VLOOKUP('W. VaR &amp; Peak Pos By Trader'!$A32,'Import Peak'!$A$3:FG$24,FG$1,FALSE()))</f>
        <v>0</v>
      </c>
      <c r="FH32" s="50" t="n">
        <f aca="false">IF(ISNA(VLOOKUP('W. VaR &amp; Peak Pos By Trader'!$A32,'Import Peak'!$A$3:FH$24,FH$1,FALSE())),0,VLOOKUP('W. VaR &amp; Peak Pos By Trader'!$A32,'Import Peak'!$A$3:FH$24,FH$1,FALSE()))</f>
        <v>0</v>
      </c>
      <c r="FI32" s="50" t="n">
        <f aca="false">IF(ISNA(VLOOKUP('W. VaR &amp; Peak Pos By Trader'!$A32,'Import Peak'!$A$3:FI$24,FI$1,FALSE())),0,VLOOKUP('W. VaR &amp; Peak Pos By Trader'!$A32,'Import Peak'!$A$3:FI$24,FI$1,FALSE()))</f>
        <v>0</v>
      </c>
      <c r="FJ32" s="50" t="n">
        <f aca="false">IF(ISNA(VLOOKUP('W. VaR &amp; Peak Pos By Trader'!$A32,'Import Peak'!$A$3:FJ$24,FJ$1,FALSE())),0,VLOOKUP('W. VaR &amp; Peak Pos By Trader'!$A32,'Import Peak'!$A$3:FJ$24,FJ$1,FALSE()))</f>
        <v>0</v>
      </c>
      <c r="FK32" s="50" t="n">
        <f aca="false">IF(ISNA(VLOOKUP('W. VaR &amp; Peak Pos By Trader'!$A32,'Import Peak'!$A$3:FK$24,FK$1,FALSE())),0,VLOOKUP('W. VaR &amp; Peak Pos By Trader'!$A32,'Import Peak'!$A$3:FK$24,FK$1,FALSE()))</f>
        <v>0</v>
      </c>
      <c r="FL32" s="50" t="n">
        <f aca="false">IF(ISNA(VLOOKUP('W. VaR &amp; Peak Pos By Trader'!$A32,'Import Peak'!$A$3:FL$24,FL$1,FALSE())),0,VLOOKUP('W. VaR &amp; Peak Pos By Trader'!$A32,'Import Peak'!$A$3:FL$24,FL$1,FALSE()))</f>
        <v>0</v>
      </c>
      <c r="FM32" s="50" t="n">
        <f aca="false">IF(ISNA(VLOOKUP('W. VaR &amp; Peak Pos By Trader'!$A32,'Import Peak'!$A$3:FM$24,FM$1,FALSE())),0,VLOOKUP('W. VaR &amp; Peak Pos By Trader'!$A32,'Import Peak'!$A$3:FM$24,FM$1,FALSE()))</f>
        <v>0</v>
      </c>
      <c r="FN32" s="50" t="n">
        <f aca="false">IF(ISNA(VLOOKUP('W. VaR &amp; Peak Pos By Trader'!$A32,'Import Peak'!$A$3:FN$24,FN$1,FALSE())),0,VLOOKUP('W. VaR &amp; Peak Pos By Trader'!$A32,'Import Peak'!$A$3:FN$24,FN$1,FALSE()))</f>
        <v>0</v>
      </c>
      <c r="FO32" s="50" t="n">
        <f aca="false">IF(ISNA(VLOOKUP('W. VaR &amp; Peak Pos By Trader'!$A32,'Import Peak'!$A$3:FO$24,FO$1,FALSE())),0,VLOOKUP('W. VaR &amp; Peak Pos By Trader'!$A32,'Import Peak'!$A$3:FO$24,FO$1,FALSE()))</f>
        <v>0</v>
      </c>
      <c r="FP32" s="50" t="n">
        <f aca="false">IF(ISNA(VLOOKUP('W. VaR &amp; Peak Pos By Trader'!$A32,'Import Peak'!$A$3:FP$24,FP$1,FALSE())),0,VLOOKUP('W. VaR &amp; Peak Pos By Trader'!$A32,'Import Peak'!$A$3:FP$24,FP$1,FALSE()))</f>
        <v>0</v>
      </c>
      <c r="FQ32" s="50" t="n">
        <f aca="false">IF(ISNA(VLOOKUP('W. VaR &amp; Peak Pos By Trader'!$A32,'Import Peak'!$A$3:FQ$24,FQ$1,FALSE())),0,VLOOKUP('W. VaR &amp; Peak Pos By Trader'!$A32,'Import Peak'!$A$3:FQ$24,FQ$1,FALSE()))</f>
        <v>0</v>
      </c>
      <c r="FR32" s="50" t="n">
        <f aca="false">IF(ISNA(VLOOKUP('W. VaR &amp; Peak Pos By Trader'!$A32,'Import Peak'!$A$3:FR$24,FR$1,FALSE())),0,VLOOKUP('W. VaR &amp; Peak Pos By Trader'!$A32,'Import Peak'!$A$3:FR$24,FR$1,FALSE()))</f>
        <v>0</v>
      </c>
      <c r="FS32" s="50" t="n">
        <f aca="false">IF(ISNA(VLOOKUP('W. VaR &amp; Peak Pos By Trader'!$A32,'Import Peak'!$A$3:FS$24,FS$1,FALSE())),0,VLOOKUP('W. VaR &amp; Peak Pos By Trader'!$A32,'Import Peak'!$A$3:FS$24,FS$1,FALSE()))</f>
        <v>0</v>
      </c>
      <c r="FT32" s="50" t="n">
        <f aca="false">IF(ISNA(VLOOKUP('W. VaR &amp; Peak Pos By Trader'!$A32,'Import Peak'!$A$3:FT$24,FT$1,FALSE())),0,VLOOKUP('W. VaR &amp; Peak Pos By Trader'!$A32,'Import Peak'!$A$3:FT$24,FT$1,FALSE()))</f>
        <v>0</v>
      </c>
      <c r="FU32" s="50" t="n">
        <f aca="false">IF(ISNA(VLOOKUP('W. VaR &amp; Peak Pos By Trader'!$A32,'Import Peak'!$A$3:FU$24,FU$1,FALSE())),0,VLOOKUP('W. VaR &amp; Peak Pos By Trader'!$A32,'Import Peak'!$A$3:FU$24,FU$1,FALSE()))</f>
        <v>0</v>
      </c>
      <c r="FV32" s="0" t="n">
        <f aca="false">IF(ISNA(VLOOKUP('W. VaR &amp; Peak Pos By Trader'!$A32,'Import Peak'!$A$3:FV$24,FV$1,FALSE())),0,VLOOKUP('W. VaR &amp; Peak Pos By Trader'!$A32,'Import Peak'!$A$3:FV$24,FV$1,FALSE()))</f>
        <v>0</v>
      </c>
      <c r="FW32" s="0" t="n">
        <f aca="false">IF(ISNA(VLOOKUP('W. VaR &amp; Peak Pos By Trader'!$A32,'Import Peak'!$A$3:FW$24,FW$1,FALSE())),0,VLOOKUP('W. VaR &amp; Peak Pos By Trader'!$A32,'Import Peak'!$A$3:FW$24,FW$1,FALSE()))</f>
        <v>0</v>
      </c>
      <c r="FX32" s="0" t="n">
        <f aca="false">IF(ISNA(VLOOKUP('W. VaR &amp; Peak Pos By Trader'!$A32,'Import Peak'!$A$3:FX$24,FX$1,FALSE())),0,VLOOKUP('W. VaR &amp; Peak Pos By Trader'!$A32,'Import Peak'!$A$3:FX$24,FX$1,FALSE()))</f>
        <v>0</v>
      </c>
      <c r="FY32" s="0" t="n">
        <f aca="false">IF(ISNA(VLOOKUP('W. VaR &amp; Peak Pos By Trader'!$A32,'Import Peak'!$A$3:FY$24,FY$1,FALSE())),0,VLOOKUP('W. VaR &amp; Peak Pos By Trader'!$A32,'Import Peak'!$A$3:FY$24,FY$1,FALSE()))</f>
        <v>0</v>
      </c>
      <c r="FZ32" s="0" t="n">
        <f aca="false">IF(ISNA(VLOOKUP('W. VaR &amp; Peak Pos By Trader'!$A32,'Import Peak'!$A$3:FZ$24,FZ$1,FALSE())),0,VLOOKUP('W. VaR &amp; Peak Pos By Trader'!$A32,'Import Peak'!$A$3:FZ$24,FZ$1,FALSE()))</f>
        <v>0</v>
      </c>
      <c r="GA32" s="0" t="n">
        <f aca="false">IF(ISNA(VLOOKUP('W. VaR &amp; Peak Pos By Trader'!$A32,'Import Peak'!$A$3:GA$24,GA$1,FALSE())),0,VLOOKUP('W. VaR &amp; Peak Pos By Trader'!$A32,'Import Peak'!$A$3:GA$24,GA$1,FALSE()))</f>
        <v>0</v>
      </c>
      <c r="GB32" s="0" t="n">
        <f aca="false">IF(ISNA(VLOOKUP('W. VaR &amp; Peak Pos By Trader'!$A32,'Import Peak'!$A$3:GB$24,GB$1,FALSE())),0,VLOOKUP('W. VaR &amp; Peak Pos By Trader'!$A32,'Import Peak'!$A$3:GB$24,GB$1,FALSE()))</f>
        <v>0</v>
      </c>
      <c r="GC32" s="0" t="n">
        <f aca="false">IF(ISNA(VLOOKUP('W. VaR &amp; Peak Pos By Trader'!$A32,'Import Peak'!$A$3:GC$24,GC$1,FALSE())),0,VLOOKUP('W. VaR &amp; Peak Pos By Trader'!$A32,'Import Peak'!$A$3:GC$24,GC$1,FALSE()))</f>
        <v>0</v>
      </c>
      <c r="GD32" s="0" t="n">
        <f aca="false">IF(ISNA(VLOOKUP('W. VaR &amp; Peak Pos By Trader'!$A32,'Import Peak'!$A$3:GD$24,GD$1,FALSE())),0,VLOOKUP('W. VaR &amp; Peak Pos By Trader'!$A32,'Import Peak'!$A$3:GD$24,GD$1,FALSE()))</f>
        <v>0</v>
      </c>
      <c r="GE32" s="0" t="n">
        <f aca="false">IF(ISNA(VLOOKUP('W. VaR &amp; Peak Pos By Trader'!$A32,'Import Peak'!$A$3:GE$24,GE$1,FALSE())),0,VLOOKUP('W. VaR &amp; Peak Pos By Trader'!$A32,'Import Peak'!$A$3:GE$24,GE$1,FALSE()))</f>
        <v>0</v>
      </c>
      <c r="GF32" s="0" t="n">
        <f aca="false">IF(ISNA(VLOOKUP('W. VaR &amp; Peak Pos By Trader'!$A32,'Import Peak'!$A$3:GF$24,GF$1,FALSE())),0,VLOOKUP('W. VaR &amp; Peak Pos By Trader'!$A32,'Import Peak'!$A$3:GF$24,GF$1,FALSE()))</f>
        <v>0</v>
      </c>
      <c r="GG32" s="0" t="n">
        <f aca="false">IF(ISNA(VLOOKUP('W. VaR &amp; Peak Pos By Trader'!$A32,'Import Peak'!$A$3:GG$24,GG$1,FALSE())),0,VLOOKUP('W. VaR &amp; Peak Pos By Trader'!$A32,'Import Peak'!$A$3:GG$24,GG$1,FALSE()))</f>
        <v>0</v>
      </c>
      <c r="GH32" s="0" t="n">
        <f aca="false">IF(ISNA(VLOOKUP('W. VaR &amp; Peak Pos By Trader'!$A32,'Import Peak'!$A$3:GH$24,GH$1,FALSE())),0,VLOOKUP('W. VaR &amp; Peak Pos By Trader'!$A32,'Import Peak'!$A$3:GH$24,GH$1,FALSE()))</f>
        <v>0</v>
      </c>
      <c r="GI32" s="0" t="n">
        <f aca="false">IF(ISNA(VLOOKUP('W. VaR &amp; Peak Pos By Trader'!$A32,'Import Peak'!$A$3:GI$24,GI$1,FALSE())),0,VLOOKUP('W. VaR &amp; Peak Pos By Trader'!$A32,'Import Peak'!$A$3:GI$24,GI$1,FALSE()))</f>
        <v>0</v>
      </c>
      <c r="GJ32" s="0" t="n">
        <f aca="false">IF(ISNA(VLOOKUP('W. VaR &amp; Peak Pos By Trader'!$A32,'Import Peak'!$A$3:GJ$24,GJ$1,FALSE())),0,VLOOKUP('W. VaR &amp; Peak Pos By Trader'!$A32,'Import Peak'!$A$3:GJ$24,GJ$1,FALSE()))</f>
        <v>0</v>
      </c>
      <c r="GK32" s="0" t="n">
        <f aca="false">IF(ISNA(VLOOKUP('W. VaR &amp; Peak Pos By Trader'!$A32,'Import Peak'!$A$3:GK$24,GK$1,FALSE())),0,VLOOKUP('W. VaR &amp; Peak Pos By Trader'!$A32,'Import Peak'!$A$3:GK$24,GK$1,FALSE()))</f>
        <v>0</v>
      </c>
      <c r="GL32" s="0" t="n">
        <f aca="false">IF(ISNA(VLOOKUP('W. VaR &amp; Peak Pos By Trader'!$A32,'Import Peak'!$A$3:GL$24,GL$1,FALSE())),0,VLOOKUP('W. VaR &amp; Peak Pos By Trader'!$A32,'Import Peak'!$A$3:GL$24,GL$1,FALSE()))</f>
        <v>0</v>
      </c>
      <c r="GM32" s="0" t="n">
        <f aca="false">IF(ISNA(VLOOKUP('W. VaR &amp; Peak Pos By Trader'!$A32,'Import Peak'!$A$3:GM$24,GM$1,FALSE())),0,VLOOKUP('W. VaR &amp; Peak Pos By Trader'!$A32,'Import Peak'!$A$3:GM$24,GM$1,FALSE()))</f>
        <v>0</v>
      </c>
      <c r="GN32" s="0" t="n">
        <f aca="false">IF(ISNA(VLOOKUP('W. VaR &amp; Peak Pos By Trader'!$A32,'Import Peak'!$A$3:GN$24,GN$1,FALSE())),0,VLOOKUP('W. VaR &amp; Peak Pos By Trader'!$A32,'Import Peak'!$A$3:GN$24,GN$1,FALSE()))</f>
        <v>0</v>
      </c>
      <c r="GO32" s="0" t="n">
        <f aca="false">IF(ISNA(VLOOKUP('W. VaR &amp; Peak Pos By Trader'!$A32,'Import Peak'!$A$3:GO$24,GO$1,FALSE())),0,VLOOKUP('W. VaR &amp; Peak Pos By Trader'!$A32,'Import Peak'!$A$3:GO$24,GO$1,FALSE()))</f>
        <v>0</v>
      </c>
      <c r="GP32" s="0" t="n">
        <f aca="false">IF(ISNA(VLOOKUP('W. VaR &amp; Peak Pos By Trader'!$A32,'Import Peak'!$A$3:GP$24,GP$1,FALSE())),0,VLOOKUP('W. VaR &amp; Peak Pos By Trader'!$A32,'Import Peak'!$A$3:GP$24,GP$1,FALSE()))</f>
        <v>0</v>
      </c>
      <c r="GQ32" s="0" t="n">
        <f aca="false">IF(ISNA(VLOOKUP('W. VaR &amp; Peak Pos By Trader'!$A32,'Import Peak'!$A$3:GQ$24,GQ$1,FALSE())),0,VLOOKUP('W. VaR &amp; Peak Pos By Trader'!$A32,'Import Peak'!$A$3:GQ$24,GQ$1,FALSE()))</f>
        <v>0</v>
      </c>
      <c r="GR32" s="0" t="n">
        <f aca="false">IF(ISNA(VLOOKUP('W. VaR &amp; Peak Pos By Trader'!$A32,'Import Peak'!$A$3:GR$24,GR$1,FALSE())),0,VLOOKUP('W. VaR &amp; Peak Pos By Trader'!$A32,'Import Peak'!$A$3:GR$24,GR$1,FALSE()))</f>
        <v>0</v>
      </c>
      <c r="GS32" s="0" t="n">
        <f aca="false">IF(ISNA(VLOOKUP('W. VaR &amp; Peak Pos By Trader'!$A32,'Import Peak'!$A$3:GS$24,GS$1,FALSE())),0,VLOOKUP('W. VaR &amp; Peak Pos By Trader'!$A32,'Import Peak'!$A$3:GS$24,GS$1,FALSE()))</f>
        <v>0</v>
      </c>
      <c r="GT32" s="0" t="n">
        <f aca="false">IF(ISNA(VLOOKUP('W. VaR &amp; Peak Pos By Trader'!$A32,'Import Peak'!$A$3:GT$24,GT$1,FALSE())),0,VLOOKUP('W. VaR &amp; Peak Pos By Trader'!$A32,'Import Peak'!$A$3:GT$24,GT$1,FALSE()))</f>
        <v>0</v>
      </c>
      <c r="GU32" s="0" t="n">
        <f aca="false">IF(ISNA(VLOOKUP('W. VaR &amp; Peak Pos By Trader'!$A32,'Import Peak'!$A$3:GU$24,GU$1,FALSE())),0,VLOOKUP('W. VaR &amp; Peak Pos By Trader'!$A32,'Import Peak'!$A$3:GU$24,GU$1,FALSE()))</f>
        <v>0</v>
      </c>
      <c r="GV32" s="0" t="n">
        <f aca="false">IF(ISNA(VLOOKUP('W. VaR &amp; Peak Pos By Trader'!$A32,'Import Peak'!$A$3:GV$24,GV$1,FALSE())),0,VLOOKUP('W. VaR &amp; Peak Pos By Trader'!$A32,'Import Peak'!$A$3:GV$24,GV$1,FALSE()))</f>
        <v>0</v>
      </c>
      <c r="GW32" s="0" t="n">
        <f aca="false">IF(ISNA(VLOOKUP('W. VaR &amp; Peak Pos By Trader'!$A32,'Import Peak'!$A$3:GW$24,GW$1,FALSE())),0,VLOOKUP('W. VaR &amp; Peak Pos By Trader'!$A32,'Import Peak'!$A$3:GW$24,GW$1,FALSE()))</f>
        <v>0</v>
      </c>
      <c r="GX32" s="0" t="n">
        <f aca="false">IF(ISNA(VLOOKUP('W. VaR &amp; Peak Pos By Trader'!$A32,'Import Peak'!$A$3:GX$24,GX$1,FALSE())),0,VLOOKUP('W. VaR &amp; Peak Pos By Trader'!$A32,'Import Peak'!$A$3:GX$24,GX$1,FALSE()))</f>
        <v>0</v>
      </c>
      <c r="GY32" s="0" t="n">
        <f aca="false">IF(ISNA(VLOOKUP('W. VaR &amp; Peak Pos By Trader'!$A32,'Import Peak'!$A$3:GY$24,GY$1,FALSE())),0,VLOOKUP('W. VaR &amp; Peak Pos By Trader'!$A32,'Import Peak'!$A$3:GY$24,GY$1,FALSE()))</f>
        <v>0</v>
      </c>
      <c r="GZ32" s="0" t="n">
        <f aca="false">IF(ISNA(VLOOKUP('W. VaR &amp; Peak Pos By Trader'!$A32,'Import Peak'!$A$3:GZ$24,GZ$1,FALSE())),0,VLOOKUP('W. VaR &amp; Peak Pos By Trader'!$A32,'Import Peak'!$A$3:GZ$24,GZ$1,FALSE()))</f>
        <v>0</v>
      </c>
      <c r="HA32" s="0" t="n">
        <f aca="false">IF(ISNA(VLOOKUP('W. VaR &amp; Peak Pos By Trader'!$A32,'Import Peak'!$A$3:HA$24,HA$1,FALSE())),0,VLOOKUP('W. VaR &amp; Peak Pos By Trader'!$A32,'Import Peak'!$A$3:HA$24,HA$1,FALSE()))</f>
        <v>0</v>
      </c>
      <c r="HB32" s="0" t="n">
        <f aca="false">IF(ISNA(VLOOKUP('W. VaR &amp; Peak Pos By Trader'!$A32,'Import Peak'!$A$3:HB$24,HB$1,FALSE())),0,VLOOKUP('W. VaR &amp; Peak Pos By Trader'!$A32,'Import Peak'!$A$3:HB$24,HB$1,FALSE()))</f>
        <v>0</v>
      </c>
      <c r="HC32" s="0" t="n">
        <f aca="false">IF(ISNA(VLOOKUP('W. VaR &amp; Peak Pos By Trader'!$A32,'Import Peak'!$A$3:HC$24,HC$1,FALSE())),0,VLOOKUP('W. VaR &amp; Peak Pos By Trader'!$A32,'Import Peak'!$A$3:HC$24,HC$1,FALSE()))</f>
        <v>0</v>
      </c>
      <c r="HD32" s="0" t="n">
        <f aca="false">IF(ISNA(VLOOKUP('W. VaR &amp; Peak Pos By Trader'!$A32,'Import Peak'!$A$3:HD$24,HD$1,FALSE())),0,VLOOKUP('W. VaR &amp; Peak Pos By Trader'!$A32,'Import Peak'!$A$3:HD$24,HD$1,FALSE()))</f>
        <v>0</v>
      </c>
      <c r="HE32" s="0" t="n">
        <f aca="false">IF(ISNA(VLOOKUP('W. VaR &amp; Peak Pos By Trader'!$A32,'Import Peak'!$A$3:HE$24,HE$1,FALSE())),0,VLOOKUP('W. VaR &amp; Peak Pos By Trader'!$A32,'Import Peak'!$A$3:HE$24,HE$1,FALSE()))</f>
        <v>0</v>
      </c>
      <c r="HF32" s="0" t="n">
        <f aca="false">IF(ISNA(VLOOKUP('W. VaR &amp; Peak Pos By Trader'!$A32,'Import Peak'!$A$3:HF$24,HF$1,FALSE())),0,VLOOKUP('W. VaR &amp; Peak Pos By Trader'!$A32,'Import Peak'!$A$3:HF$24,HF$1,FALSE()))</f>
        <v>0</v>
      </c>
      <c r="HG32" s="0" t="n">
        <f aca="false">IF(ISNA(VLOOKUP('W. VaR &amp; Peak Pos By Trader'!$A32,'Import Peak'!$A$3:HG$24,HG$1,FALSE())),0,VLOOKUP('W. VaR &amp; Peak Pos By Trader'!$A32,'Import Peak'!$A$3:HG$24,HG$1,FALSE()))</f>
        <v>0</v>
      </c>
      <c r="HH32" s="0" t="n">
        <f aca="false">IF(ISNA(VLOOKUP('W. VaR &amp; Peak Pos By Trader'!$A32,'Import Peak'!$A$3:HH$24,HH$1,FALSE())),0,VLOOKUP('W. VaR &amp; Peak Pos By Trader'!$A32,'Import Peak'!$A$3:HH$24,HH$1,FALSE()))</f>
        <v>0</v>
      </c>
      <c r="HI32" s="0" t="n">
        <f aca="false">IF(ISNA(VLOOKUP('W. VaR &amp; Peak Pos By Trader'!$A32,'Import Peak'!$A$3:HI$24,HI$1,FALSE())),0,VLOOKUP('W. VaR &amp; Peak Pos By Trader'!$A32,'Import Peak'!$A$3:HI$24,HI$1,FALSE()))</f>
        <v>0</v>
      </c>
      <c r="HJ32" s="0" t="n">
        <f aca="false">IF(ISNA(VLOOKUP('W. VaR &amp; Peak Pos By Trader'!$A32,'Import Peak'!$A$3:HJ$24,HJ$1,FALSE())),0,VLOOKUP('W. VaR &amp; Peak Pos By Trader'!$A32,'Import Peak'!$A$3:HJ$24,HJ$1,FALSE()))</f>
        <v>0</v>
      </c>
      <c r="HK32" s="0" t="n">
        <f aca="false">IF(ISNA(VLOOKUP('W. VaR &amp; Peak Pos By Trader'!$A32,'Import Peak'!$A$3:HK$24,HK$1,FALSE())),0,VLOOKUP('W. VaR &amp; Peak Pos By Trader'!$A32,'Import Peak'!$A$3:HK$24,HK$1,FALSE()))</f>
        <v>0</v>
      </c>
      <c r="HL32" s="0" t="n">
        <f aca="false">IF(ISNA(VLOOKUP('W. VaR &amp; Peak Pos By Trader'!$A32,'Import Peak'!$A$3:HL$24,HL$1,FALSE())),0,VLOOKUP('W. VaR &amp; Peak Pos By Trader'!$A32,'Import Peak'!$A$3:HL$24,HL$1,FALSE()))</f>
        <v>0</v>
      </c>
      <c r="HM32" s="0" t="n">
        <f aca="false">IF(ISNA(VLOOKUP('W. VaR &amp; Peak Pos By Trader'!$A32,'Import Peak'!$A$3:HM$24,HM$1,FALSE())),0,VLOOKUP('W. VaR &amp; Peak Pos By Trader'!$A32,'Import Peak'!$A$3:HM$24,HM$1,FALSE()))</f>
        <v>0</v>
      </c>
      <c r="HN32" s="0" t="n">
        <f aca="false">IF(ISNA(VLOOKUP('W. VaR &amp; Peak Pos By Trader'!$A32,'Import Peak'!$A$3:HN$24,HN$1,FALSE())),0,VLOOKUP('W. VaR &amp; Peak Pos By Trader'!$A32,'Import Peak'!$A$3:HN$24,HN$1,FALSE()))</f>
        <v>0</v>
      </c>
      <c r="HO32" s="0" t="n">
        <f aca="false">IF(ISNA(VLOOKUP('W. VaR &amp; Peak Pos By Trader'!$A32,'Import Peak'!$A$3:HO$24,HO$1,FALSE())),0,VLOOKUP('W. VaR &amp; Peak Pos By Trader'!$A32,'Import Peak'!$A$3:HO$24,HO$1,FALSE()))</f>
        <v>0</v>
      </c>
      <c r="HP32" s="0" t="n">
        <f aca="false">IF(ISNA(VLOOKUP('W. VaR &amp; Peak Pos By Trader'!$A32,'Import Peak'!$A$3:HP$24,HP$1,FALSE())),0,VLOOKUP('W. VaR &amp; Peak Pos By Trader'!$A32,'Import Peak'!$A$3:HP$24,HP$1,FALSE()))</f>
        <v>0</v>
      </c>
      <c r="HQ32" s="0" t="n">
        <f aca="false">IF(ISNA(VLOOKUP('W. VaR &amp; Peak Pos By Trader'!$A32,'Import Peak'!$A$3:HQ$24,HQ$1,FALSE())),0,VLOOKUP('W. VaR &amp; Peak Pos By Trader'!$A32,'Import Peak'!$A$3:HQ$24,HQ$1,FALSE()))</f>
        <v>0</v>
      </c>
      <c r="HR32" s="0" t="n">
        <f aca="false">IF(ISNA(VLOOKUP('W. VaR &amp; Peak Pos By Trader'!$A32,'Import Peak'!$A$3:HR$24,HR$1,FALSE())),0,VLOOKUP('W. VaR &amp; Peak Pos By Trader'!$A32,'Import Peak'!$A$3:HR$24,HR$1,FALSE()))</f>
        <v>0</v>
      </c>
      <c r="HS32" s="0" t="n">
        <f aca="false">IF(ISNA(VLOOKUP('W. VaR &amp; Peak Pos By Trader'!$A32,'Import Peak'!$A$3:HS$24,HS$1,FALSE())),0,VLOOKUP('W. VaR &amp; Peak Pos By Trader'!$A32,'Import Peak'!$A$3:HS$24,HS$1,FALSE()))</f>
        <v>0</v>
      </c>
      <c r="HT32" s="0" t="n">
        <f aca="false">IF(ISNA(VLOOKUP('W. VaR &amp; Peak Pos By Trader'!$A32,'Import Peak'!$A$3:HT$24,HT$1,FALSE())),0,VLOOKUP('W. VaR &amp; Peak Pos By Trader'!$A32,'Import Peak'!$A$3:HT$24,HT$1,FALSE()))</f>
        <v>0</v>
      </c>
      <c r="HU32" s="0" t="n">
        <f aca="false">IF(ISNA(VLOOKUP('W. VaR &amp; Peak Pos By Trader'!$A32,'Import Peak'!$A$3:HU$24,HU$1,FALSE())),0,VLOOKUP('W. VaR &amp; Peak Pos By Trader'!$A32,'Import Peak'!$A$3:HU$24,HU$1,FALSE()))</f>
        <v>0</v>
      </c>
      <c r="HV32" s="0" t="n">
        <f aca="false">IF(ISNA(VLOOKUP('W. VaR &amp; Peak Pos By Trader'!$A32,'Import Peak'!$A$3:HV$24,HV$1,FALSE())),0,VLOOKUP('W. VaR &amp; Peak Pos By Trader'!$A32,'Import Peak'!$A$3:HV$24,HV$1,FALSE()))</f>
        <v>0</v>
      </c>
      <c r="HW32" s="0" t="n">
        <f aca="false">IF(ISNA(VLOOKUP('W. VaR &amp; Peak Pos By Trader'!$A32,'Import Peak'!$A$3:HW$24,HW$1,FALSE())),0,VLOOKUP('W. VaR &amp; Peak Pos By Trader'!$A32,'Import Peak'!$A$3:HW$24,HW$1,FALSE()))</f>
        <v>0</v>
      </c>
      <c r="HX32" s="0" t="n">
        <f aca="false">IF(ISNA(VLOOKUP('W. VaR &amp; Peak Pos By Trader'!$A32,'Import Peak'!$A$3:HX$24,HX$1,FALSE())),0,VLOOKUP('W. VaR &amp; Peak Pos By Trader'!$A32,'Import Peak'!$A$3:HX$24,HX$1,FALSE()))</f>
        <v>0</v>
      </c>
      <c r="HY32" s="0" t="n">
        <f aca="false">IF(ISNA(VLOOKUP('W. VaR &amp; Peak Pos By Trader'!$A32,'Import Peak'!$A$3:HY$24,HY$1,FALSE())),0,VLOOKUP('W. VaR &amp; Peak Pos By Trader'!$A32,'Import Peak'!$A$3:HY$24,HY$1,FALSE()))</f>
        <v>0</v>
      </c>
      <c r="HZ32" s="0" t="n">
        <f aca="false">IF(ISNA(VLOOKUP('W. VaR &amp; Peak Pos By Trader'!$A32,'Import Peak'!$A$3:HZ$24,HZ$1,FALSE())),0,VLOOKUP('W. VaR &amp; Peak Pos By Trader'!$A32,'Import Peak'!$A$3:HZ$24,HZ$1,FALSE()))</f>
        <v>0</v>
      </c>
      <c r="IA32" s="0" t="n">
        <f aca="false">IF(ISNA(VLOOKUP('W. VaR &amp; Peak Pos By Trader'!$A32,'Import Peak'!$A$3:IA$24,IA$1,FALSE())),0,VLOOKUP('W. VaR &amp; Peak Pos By Trader'!$A32,'Import Peak'!$A$3:IA$24,IA$1,FALSE()))</f>
        <v>0</v>
      </c>
      <c r="IB32" s="0" t="n">
        <f aca="false">IF(ISNA(VLOOKUP('W. VaR &amp; Peak Pos By Trader'!$A32,'Import Peak'!$A$3:IB$24,IB$1,FALSE())),0,VLOOKUP('W. VaR &amp; Peak Pos By Trader'!$A32,'Import Peak'!$A$3:IB$24,IB$1,FALSE()))</f>
        <v>0</v>
      </c>
      <c r="IC32" s="0" t="n">
        <f aca="false">IF(ISNA(VLOOKUP('W. VaR &amp; Peak Pos By Trader'!$A32,'Import Peak'!$A$3:IC$24,IC$1,FALSE())),0,VLOOKUP('W. VaR &amp; Peak Pos By Trader'!$A32,'Import Peak'!$A$3:IC$24,IC$1,FALSE()))</f>
        <v>0</v>
      </c>
    </row>
    <row r="33" customFormat="false" ht="18" hidden="false" customHeight="false" outlineLevel="0" collapsed="false">
      <c r="A33" s="47" t="s">
        <v>54</v>
      </c>
      <c r="B33" s="50" t="n">
        <f aca="false">IF(ISNA(VLOOKUP('W. VaR &amp; Peak Pos By Trader'!$A33,'Import Peak'!$A$3:B$24,B$1,FALSE())),0,VLOOKUP('W. VaR &amp; Peak Pos By Trader'!$A33,'Import Peak'!$A$3:B$24,B$1,FALSE()))</f>
        <v>0</v>
      </c>
      <c r="C33" s="50" t="n">
        <f aca="false">IF(ISNA(VLOOKUP('W. VaR &amp; Peak Pos By Trader'!$A33,'Import Peak'!$A$3:C$24,C$1,FALSE())),0,VLOOKUP('W. VaR &amp; Peak Pos By Trader'!$A33,'Import Peak'!$A$3:C$24,C$1,FALSE()))</f>
        <v>0</v>
      </c>
      <c r="D33" s="50" t="n">
        <f aca="false">IF(ISNA(VLOOKUP('W. VaR &amp; Peak Pos By Trader'!$A33,'Import Peak'!$A$3:D$24,D$1,FALSE())),0,VLOOKUP('W. VaR &amp; Peak Pos By Trader'!$A33,'Import Peak'!$A$3:D$24,D$1,FALSE()))</f>
        <v>0</v>
      </c>
      <c r="E33" s="50" t="n">
        <f aca="false">IF(ISNA(VLOOKUP('W. VaR &amp; Peak Pos By Trader'!$A33,'Import Peak'!$A$3:E$24,E$1,FALSE())),0,VLOOKUP('W. VaR &amp; Peak Pos By Trader'!$A33,'Import Peak'!$A$3:E$24,E$1,FALSE()))</f>
        <v>0</v>
      </c>
      <c r="F33" s="50" t="n">
        <f aca="false">IF(ISNA(VLOOKUP('W. VaR &amp; Peak Pos By Trader'!$A33,'Import Peak'!$A$3:F$24,F$1,FALSE())),0,VLOOKUP('W. VaR &amp; Peak Pos By Trader'!$A33,'Import Peak'!$A$3:F$24,F$1,FALSE()))</f>
        <v>0</v>
      </c>
      <c r="G33" s="50" t="n">
        <f aca="false">IF(ISNA(VLOOKUP('W. VaR &amp; Peak Pos By Trader'!$A33,'Import Peak'!$A$3:G$24,G$1,FALSE())),0,VLOOKUP('W. VaR &amp; Peak Pos By Trader'!$A33,'Import Peak'!$A$3:G$24,G$1,FALSE()))</f>
        <v>0</v>
      </c>
      <c r="H33" s="50" t="n">
        <f aca="false">IF(ISNA(VLOOKUP('W. VaR &amp; Peak Pos By Trader'!$A33,'Import Peak'!$A$3:H$24,H$1,FALSE())),0,VLOOKUP('W. VaR &amp; Peak Pos By Trader'!$A33,'Import Peak'!$A$3:H$24,H$1,FALSE()))</f>
        <v>0</v>
      </c>
      <c r="I33" s="50" t="n">
        <f aca="false">IF(ISNA(VLOOKUP('W. VaR &amp; Peak Pos By Trader'!$A33,'Import Peak'!$A$3:I$24,I$1,FALSE())),0,VLOOKUP('W. VaR &amp; Peak Pos By Trader'!$A33,'Import Peak'!$A$3:I$24,I$1,FALSE()))</f>
        <v>0</v>
      </c>
      <c r="J33" s="50" t="n">
        <f aca="false">IF(ISNA(VLOOKUP('W. VaR &amp; Peak Pos By Trader'!$A33,'Import Peak'!$A$3:J$24,J$1,FALSE())),0,VLOOKUP('W. VaR &amp; Peak Pos By Trader'!$A33,'Import Peak'!$A$3:J$24,J$1,FALSE()))</f>
        <v>0</v>
      </c>
      <c r="K33" s="50" t="n">
        <f aca="false">IF(ISNA(VLOOKUP('W. VaR &amp; Peak Pos By Trader'!$A33,'Import Peak'!$A$3:K$24,K$1,FALSE())),0,VLOOKUP('W. VaR &amp; Peak Pos By Trader'!$A33,'Import Peak'!$A$3:K$24,K$1,FALSE()))</f>
        <v>0</v>
      </c>
      <c r="L33" s="50" t="n">
        <f aca="false">IF(ISNA(VLOOKUP('W. VaR &amp; Peak Pos By Trader'!$A33,'Import Peak'!$A$3:L$24,L$1,FALSE())),0,VLOOKUP('W. VaR &amp; Peak Pos By Trader'!$A33,'Import Peak'!$A$3:L$24,L$1,FALSE()))</f>
        <v>0</v>
      </c>
      <c r="M33" s="50" t="n">
        <f aca="false">IF(ISNA(VLOOKUP('W. VaR &amp; Peak Pos By Trader'!$A33,'Import Peak'!$A$3:M$24,M$1,FALSE())),0,VLOOKUP('W. VaR &amp; Peak Pos By Trader'!$A33,'Import Peak'!$A$3:M$24,M$1,FALSE()))</f>
        <v>0</v>
      </c>
      <c r="N33" s="50" t="n">
        <f aca="false">IF(ISNA(VLOOKUP('W. VaR &amp; Peak Pos By Trader'!$A33,'Import Peak'!$A$3:N$24,N$1,FALSE())),0,VLOOKUP('W. VaR &amp; Peak Pos By Trader'!$A33,'Import Peak'!$A$3:N$24,N$1,FALSE()))</f>
        <v>0</v>
      </c>
      <c r="O33" s="50" t="n">
        <f aca="false">IF(ISNA(VLOOKUP('W. VaR &amp; Peak Pos By Trader'!$A33,'Import Peak'!$A$3:O$24,O$1,FALSE())),0,VLOOKUP('W. VaR &amp; Peak Pos By Trader'!$A33,'Import Peak'!$A$3:O$24,O$1,FALSE()))</f>
        <v>0</v>
      </c>
      <c r="P33" s="50" t="n">
        <f aca="false">IF(ISNA(VLOOKUP('W. VaR &amp; Peak Pos By Trader'!$A33,'Import Peak'!$A$3:P$24,P$1,FALSE())),0,VLOOKUP('W. VaR &amp; Peak Pos By Trader'!$A33,'Import Peak'!$A$3:P$24,P$1,FALSE()))</f>
        <v>0</v>
      </c>
      <c r="Q33" s="50" t="n">
        <f aca="false">IF(ISNA(VLOOKUP('W. VaR &amp; Peak Pos By Trader'!$A33,'Import Peak'!$A$3:Q$24,Q$1,FALSE())),0,VLOOKUP('W. VaR &amp; Peak Pos By Trader'!$A33,'Import Peak'!$A$3:Q$24,Q$1,FALSE()))</f>
        <v>0</v>
      </c>
      <c r="R33" s="50" t="n">
        <f aca="false">IF(ISNA(VLOOKUP('W. VaR &amp; Peak Pos By Trader'!$A33,'Import Peak'!$A$3:R$24,R$1,FALSE())),0,VLOOKUP('W. VaR &amp; Peak Pos By Trader'!$A33,'Import Peak'!$A$3:R$24,R$1,FALSE()))</f>
        <v>0</v>
      </c>
      <c r="S33" s="50" t="n">
        <f aca="false">IF(ISNA(VLOOKUP('W. VaR &amp; Peak Pos By Trader'!$A33,'Import Peak'!$A$3:S$24,S$1,FALSE())),0,VLOOKUP('W. VaR &amp; Peak Pos By Trader'!$A33,'Import Peak'!$A$3:S$24,S$1,FALSE()))</f>
        <v>0</v>
      </c>
      <c r="T33" s="50" t="n">
        <f aca="false">IF(ISNA(VLOOKUP('W. VaR &amp; Peak Pos By Trader'!$A33,'Import Peak'!$A$3:T$24,T$1,FALSE())),0,VLOOKUP('W. VaR &amp; Peak Pos By Trader'!$A33,'Import Peak'!$A$3:T$24,T$1,FALSE()))</f>
        <v>0</v>
      </c>
      <c r="U33" s="50" t="n">
        <f aca="false">IF(ISNA(VLOOKUP('W. VaR &amp; Peak Pos By Trader'!$A33,'Import Peak'!$A$3:U$24,U$1,FALSE())),0,VLOOKUP('W. VaR &amp; Peak Pos By Trader'!$A33,'Import Peak'!$A$3:U$24,U$1,FALSE()))</f>
        <v>0</v>
      </c>
      <c r="V33" s="50" t="n">
        <f aca="false">IF(ISNA(VLOOKUP('W. VaR &amp; Peak Pos By Trader'!$A33,'Import Peak'!$A$3:V$24,V$1,FALSE())),0,VLOOKUP('W. VaR &amp; Peak Pos By Trader'!$A33,'Import Peak'!$A$3:V$24,V$1,FALSE()))</f>
        <v>0</v>
      </c>
      <c r="W33" s="50" t="n">
        <f aca="false">IF(ISNA(VLOOKUP('W. VaR &amp; Peak Pos By Trader'!$A33,'Import Peak'!$A$3:W$24,W$1,FALSE())),0,VLOOKUP('W. VaR &amp; Peak Pos By Trader'!$A33,'Import Peak'!$A$3:W$24,W$1,FALSE()))</f>
        <v>0</v>
      </c>
      <c r="X33" s="50" t="n">
        <f aca="false">IF(ISNA(VLOOKUP('W. VaR &amp; Peak Pos By Trader'!$A33,'Import Peak'!$A$3:X$24,X$1,FALSE())),0,VLOOKUP('W. VaR &amp; Peak Pos By Trader'!$A33,'Import Peak'!$A$3:X$24,X$1,FALSE()))</f>
        <v>0</v>
      </c>
      <c r="Y33" s="50" t="n">
        <f aca="false">IF(ISNA(VLOOKUP('W. VaR &amp; Peak Pos By Trader'!$A33,'Import Peak'!$A$3:Y$24,Y$1,FALSE())),0,VLOOKUP('W. VaR &amp; Peak Pos By Trader'!$A33,'Import Peak'!$A$3:Y$24,Y$1,FALSE()))</f>
        <v>0</v>
      </c>
      <c r="Z33" s="50" t="n">
        <f aca="false">IF(ISNA(VLOOKUP('W. VaR &amp; Peak Pos By Trader'!$A33,'Import Peak'!$A$3:Z$24,Z$1,FALSE())),0,VLOOKUP('W. VaR &amp; Peak Pos By Trader'!$A33,'Import Peak'!$A$3:Z$24,Z$1,FALSE()))</f>
        <v>0</v>
      </c>
      <c r="AA33" s="50" t="n">
        <f aca="false">IF(ISNA(VLOOKUP('W. VaR &amp; Peak Pos By Trader'!$A33,'Import Peak'!$A$3:AA$24,AA$1,FALSE())),0,VLOOKUP('W. VaR &amp; Peak Pos By Trader'!$A33,'Import Peak'!$A$3:AA$24,AA$1,FALSE()))</f>
        <v>0</v>
      </c>
      <c r="AB33" s="50" t="n">
        <f aca="false">IF(ISNA(VLOOKUP('W. VaR &amp; Peak Pos By Trader'!$A33,'Import Peak'!$A$3:AB$24,AB$1,FALSE())),0,VLOOKUP('W. VaR &amp; Peak Pos By Trader'!$A33,'Import Peak'!$A$3:AB$24,AB$1,FALSE()))</f>
        <v>0</v>
      </c>
      <c r="AC33" s="50" t="n">
        <f aca="false">IF(ISNA(VLOOKUP('W. VaR &amp; Peak Pos By Trader'!$A33,'Import Peak'!$A$3:AC$24,AC$1,FALSE())),0,VLOOKUP('W. VaR &amp; Peak Pos By Trader'!$A33,'Import Peak'!$A$3:AC$24,AC$1,FALSE()))</f>
        <v>0</v>
      </c>
      <c r="AD33" s="50" t="n">
        <f aca="false">IF(ISNA(VLOOKUP('W. VaR &amp; Peak Pos By Trader'!$A33,'Import Peak'!$A$3:AD$24,AD$1,FALSE())),0,VLOOKUP('W. VaR &amp; Peak Pos By Trader'!$A33,'Import Peak'!$A$3:AD$24,AD$1,FALSE()))</f>
        <v>0</v>
      </c>
      <c r="AE33" s="50" t="n">
        <f aca="false">IF(ISNA(VLOOKUP('W. VaR &amp; Peak Pos By Trader'!$A33,'Import Peak'!$A$3:AE$24,AE$1,FALSE())),0,VLOOKUP('W. VaR &amp; Peak Pos By Trader'!$A33,'Import Peak'!$A$3:AE$24,AE$1,FALSE()))</f>
        <v>0</v>
      </c>
      <c r="AF33" s="50" t="n">
        <f aca="false">IF(ISNA(VLOOKUP('W. VaR &amp; Peak Pos By Trader'!$A33,'Import Peak'!$A$3:AF$24,AF$1,FALSE())),0,VLOOKUP('W. VaR &amp; Peak Pos By Trader'!$A33,'Import Peak'!$A$3:AF$24,AF$1,FALSE()))</f>
        <v>0</v>
      </c>
      <c r="AG33" s="50" t="n">
        <f aca="false">IF(ISNA(VLOOKUP('W. VaR &amp; Peak Pos By Trader'!$A33,'Import Peak'!$A$3:AG$24,AG$1,FALSE())),0,VLOOKUP('W. VaR &amp; Peak Pos By Trader'!$A33,'Import Peak'!$A$3:AG$24,AG$1,FALSE()))</f>
        <v>0</v>
      </c>
      <c r="AH33" s="50" t="n">
        <f aca="false">IF(ISNA(VLOOKUP('W. VaR &amp; Peak Pos By Trader'!$A33,'Import Peak'!$A$3:AH$24,AH$1,FALSE())),0,VLOOKUP('W. VaR &amp; Peak Pos By Trader'!$A33,'Import Peak'!$A$3:AH$24,AH$1,FALSE()))</f>
        <v>0</v>
      </c>
      <c r="AI33" s="50" t="n">
        <f aca="false">IF(ISNA(VLOOKUP('W. VaR &amp; Peak Pos By Trader'!$A33,'Import Peak'!$A$3:AI$24,AI$1,FALSE())),0,VLOOKUP('W. VaR &amp; Peak Pos By Trader'!$A33,'Import Peak'!$A$3:AI$24,AI$1,FALSE()))</f>
        <v>0</v>
      </c>
      <c r="AJ33" s="50" t="n">
        <f aca="false">IF(ISNA(VLOOKUP('W. VaR &amp; Peak Pos By Trader'!$A33,'Import Peak'!$A$3:AJ$24,AJ$1,FALSE())),0,VLOOKUP('W. VaR &amp; Peak Pos By Trader'!$A33,'Import Peak'!$A$3:AJ$24,AJ$1,FALSE()))</f>
        <v>0</v>
      </c>
      <c r="AK33" s="50" t="n">
        <f aca="false">IF(ISNA(VLOOKUP('W. VaR &amp; Peak Pos By Trader'!$A33,'Import Peak'!$A$3:AK$24,AK$1,FALSE())),0,VLOOKUP('W. VaR &amp; Peak Pos By Trader'!$A33,'Import Peak'!$A$3:AK$24,AK$1,FALSE()))</f>
        <v>0</v>
      </c>
      <c r="AL33" s="50" t="n">
        <f aca="false">IF(ISNA(VLOOKUP('W. VaR &amp; Peak Pos By Trader'!$A33,'Import Peak'!$A$3:AL$24,AL$1,FALSE())),0,VLOOKUP('W. VaR &amp; Peak Pos By Trader'!$A33,'Import Peak'!$A$3:AL$24,AL$1,FALSE()))</f>
        <v>0</v>
      </c>
      <c r="AM33" s="50" t="n">
        <f aca="false">IF(ISNA(VLOOKUP('W. VaR &amp; Peak Pos By Trader'!$A33,'Import Peak'!$A$3:AM$24,AM$1,FALSE())),0,VLOOKUP('W. VaR &amp; Peak Pos By Trader'!$A33,'Import Peak'!$A$3:AM$24,AM$1,FALSE()))</f>
        <v>0</v>
      </c>
      <c r="AN33" s="50" t="n">
        <f aca="false">IF(ISNA(VLOOKUP('W. VaR &amp; Peak Pos By Trader'!$A33,'Import Peak'!$A$3:AN$24,AN$1,FALSE())),0,VLOOKUP('W. VaR &amp; Peak Pos By Trader'!$A33,'Import Peak'!$A$3:AN$24,AN$1,FALSE()))</f>
        <v>0</v>
      </c>
      <c r="AO33" s="50" t="n">
        <f aca="false">IF(ISNA(VLOOKUP('W. VaR &amp; Peak Pos By Trader'!$A33,'Import Peak'!$A$3:AO$24,AO$1,FALSE())),0,VLOOKUP('W. VaR &amp; Peak Pos By Trader'!$A33,'Import Peak'!$A$3:AO$24,AO$1,FALSE()))</f>
        <v>0</v>
      </c>
      <c r="AP33" s="50" t="n">
        <f aca="false">IF(ISNA(VLOOKUP('W. VaR &amp; Peak Pos By Trader'!$A33,'Import Peak'!$A$3:AP$24,AP$1,FALSE())),0,VLOOKUP('W. VaR &amp; Peak Pos By Trader'!$A33,'Import Peak'!$A$3:AP$24,AP$1,FALSE()))</f>
        <v>0</v>
      </c>
      <c r="AQ33" s="50" t="n">
        <f aca="false">IF(ISNA(VLOOKUP('W. VaR &amp; Peak Pos By Trader'!$A33,'Import Peak'!$A$3:AQ$24,AQ$1,FALSE())),0,VLOOKUP('W. VaR &amp; Peak Pos By Trader'!$A33,'Import Peak'!$A$3:AQ$24,AQ$1,FALSE()))</f>
        <v>0</v>
      </c>
      <c r="AR33" s="50" t="n">
        <f aca="false">IF(ISNA(VLOOKUP('W. VaR &amp; Peak Pos By Trader'!$A33,'Import Peak'!$A$3:AR$24,AR$1,FALSE())),0,VLOOKUP('W. VaR &amp; Peak Pos By Trader'!$A33,'Import Peak'!$A$3:AR$24,AR$1,FALSE()))</f>
        <v>0</v>
      </c>
      <c r="AS33" s="50" t="n">
        <f aca="false">IF(ISNA(VLOOKUP('W. VaR &amp; Peak Pos By Trader'!$A33,'Import Peak'!$A$3:AS$24,AS$1,FALSE())),0,VLOOKUP('W. VaR &amp; Peak Pos By Trader'!$A33,'Import Peak'!$A$3:AS$24,AS$1,FALSE()))</f>
        <v>0</v>
      </c>
      <c r="AT33" s="50" t="n">
        <f aca="false">IF(ISNA(VLOOKUP('W. VaR &amp; Peak Pos By Trader'!$A33,'Import Peak'!$A$3:AT$24,AT$1,FALSE())),0,VLOOKUP('W. VaR &amp; Peak Pos By Trader'!$A33,'Import Peak'!$A$3:AT$24,AT$1,FALSE()))</f>
        <v>0</v>
      </c>
      <c r="AU33" s="50" t="n">
        <f aca="false">IF(ISNA(VLOOKUP('W. VaR &amp; Peak Pos By Trader'!$A33,'Import Peak'!$A$3:AU$24,AU$1,FALSE())),0,VLOOKUP('W. VaR &amp; Peak Pos By Trader'!$A33,'Import Peak'!$A$3:AU$24,AU$1,FALSE()))</f>
        <v>0</v>
      </c>
      <c r="AV33" s="50" t="n">
        <f aca="false">IF(ISNA(VLOOKUP('W. VaR &amp; Peak Pos By Trader'!$A33,'Import Peak'!$A$3:AV$24,AV$1,FALSE())),0,VLOOKUP('W. VaR &amp; Peak Pos By Trader'!$A33,'Import Peak'!$A$3:AV$24,AV$1,FALSE()))</f>
        <v>0</v>
      </c>
      <c r="AW33" s="50" t="n">
        <f aca="false">IF(ISNA(VLOOKUP('W. VaR &amp; Peak Pos By Trader'!$A33,'Import Peak'!$A$3:AW$24,AW$1,FALSE())),0,VLOOKUP('W. VaR &amp; Peak Pos By Trader'!$A33,'Import Peak'!$A$3:AW$24,AW$1,FALSE()))</f>
        <v>0</v>
      </c>
      <c r="AX33" s="50" t="n">
        <f aca="false">IF(ISNA(VLOOKUP('W. VaR &amp; Peak Pos By Trader'!$A33,'Import Peak'!$A$3:AX$24,AX$1,FALSE())),0,VLOOKUP('W. VaR &amp; Peak Pos By Trader'!$A33,'Import Peak'!$A$3:AX$24,AX$1,FALSE()))</f>
        <v>0</v>
      </c>
      <c r="AY33" s="50" t="n">
        <f aca="false">IF(ISNA(VLOOKUP('W. VaR &amp; Peak Pos By Trader'!$A33,'Import Peak'!$A$3:AY$24,AY$1,FALSE())),0,VLOOKUP('W. VaR &amp; Peak Pos By Trader'!$A33,'Import Peak'!$A$3:AY$24,AY$1,FALSE()))</f>
        <v>0</v>
      </c>
      <c r="AZ33" s="50" t="n">
        <f aca="false">IF(ISNA(VLOOKUP('W. VaR &amp; Peak Pos By Trader'!$A33,'Import Peak'!$A$3:AZ$24,AZ$1,FALSE())),0,VLOOKUP('W. VaR &amp; Peak Pos By Trader'!$A33,'Import Peak'!$A$3:AZ$24,AZ$1,FALSE()))</f>
        <v>0</v>
      </c>
      <c r="BA33" s="50" t="n">
        <f aca="false">IF(ISNA(VLOOKUP('W. VaR &amp; Peak Pos By Trader'!$A33,'Import Peak'!$A$3:BA$24,BA$1,FALSE())),0,VLOOKUP('W. VaR &amp; Peak Pos By Trader'!$A33,'Import Peak'!$A$3:BA$24,BA$1,FALSE()))</f>
        <v>0</v>
      </c>
      <c r="BB33" s="50" t="n">
        <f aca="false">IF(ISNA(VLOOKUP('W. VaR &amp; Peak Pos By Trader'!$A33,'Import Peak'!$A$3:BB$24,BB$1,FALSE())),0,VLOOKUP('W. VaR &amp; Peak Pos By Trader'!$A33,'Import Peak'!$A$3:BB$24,BB$1,FALSE()))</f>
        <v>0</v>
      </c>
      <c r="BC33" s="50" t="n">
        <f aca="false">IF(ISNA(VLOOKUP('W. VaR &amp; Peak Pos By Trader'!$A33,'Import Peak'!$A$3:BC$24,BC$1,FALSE())),0,VLOOKUP('W. VaR &amp; Peak Pos By Trader'!$A33,'Import Peak'!$A$3:BC$24,BC$1,FALSE()))</f>
        <v>0</v>
      </c>
      <c r="BD33" s="50" t="n">
        <f aca="false">IF(ISNA(VLOOKUP('W. VaR &amp; Peak Pos By Trader'!$A33,'Import Peak'!$A$3:BD$24,BD$1,FALSE())),0,VLOOKUP('W. VaR &amp; Peak Pos By Trader'!$A33,'Import Peak'!$A$3:BD$24,BD$1,FALSE()))</f>
        <v>0</v>
      </c>
      <c r="BE33" s="50" t="n">
        <f aca="false">IF(ISNA(VLOOKUP('W. VaR &amp; Peak Pos By Trader'!$A33,'Import Peak'!$A$3:BE$24,BE$1,FALSE())),0,VLOOKUP('W. VaR &amp; Peak Pos By Trader'!$A33,'Import Peak'!$A$3:BE$24,BE$1,FALSE()))</f>
        <v>0</v>
      </c>
      <c r="BF33" s="50" t="n">
        <f aca="false">IF(ISNA(VLOOKUP('W. VaR &amp; Peak Pos By Trader'!$A33,'Import Peak'!$A$3:BF$24,BF$1,FALSE())),0,VLOOKUP('W. VaR &amp; Peak Pos By Trader'!$A33,'Import Peak'!$A$3:BF$24,BF$1,FALSE()))</f>
        <v>0</v>
      </c>
      <c r="BG33" s="50" t="n">
        <f aca="false">IF(ISNA(VLOOKUP('W. VaR &amp; Peak Pos By Trader'!$A33,'Import Peak'!$A$3:BG$24,BG$1,FALSE())),0,VLOOKUP('W. VaR &amp; Peak Pos By Trader'!$A33,'Import Peak'!$A$3:BG$24,BG$1,FALSE()))</f>
        <v>0</v>
      </c>
      <c r="BH33" s="50" t="n">
        <f aca="false">IF(ISNA(VLOOKUP('W. VaR &amp; Peak Pos By Trader'!$A33,'Import Peak'!$A$3:BH$24,BH$1,FALSE())),0,VLOOKUP('W. VaR &amp; Peak Pos By Trader'!$A33,'Import Peak'!$A$3:BH$24,BH$1,FALSE()))</f>
        <v>0</v>
      </c>
      <c r="BI33" s="50" t="n">
        <f aca="false">IF(ISNA(VLOOKUP('W. VaR &amp; Peak Pos By Trader'!$A33,'Import Peak'!$A$3:BI$24,BI$1,FALSE())),0,VLOOKUP('W. VaR &amp; Peak Pos By Trader'!$A33,'Import Peak'!$A$3:BI$24,BI$1,FALSE()))</f>
        <v>0</v>
      </c>
      <c r="BJ33" s="50" t="n">
        <f aca="false">IF(ISNA(VLOOKUP('W. VaR &amp; Peak Pos By Trader'!$A33,'Import Peak'!$A$3:BJ$24,BJ$1,FALSE())),0,VLOOKUP('W. VaR &amp; Peak Pos By Trader'!$A33,'Import Peak'!$A$3:BJ$24,BJ$1,FALSE()))</f>
        <v>0</v>
      </c>
      <c r="BK33" s="50" t="n">
        <f aca="false">IF(ISNA(VLOOKUP('W. VaR &amp; Peak Pos By Trader'!$A33,'Import Peak'!$A$3:BK$24,BK$1,FALSE())),0,VLOOKUP('W. VaR &amp; Peak Pos By Trader'!$A33,'Import Peak'!$A$3:BK$24,BK$1,FALSE()))</f>
        <v>0</v>
      </c>
      <c r="BL33" s="50" t="n">
        <f aca="false">IF(ISNA(VLOOKUP('W. VaR &amp; Peak Pos By Trader'!$A33,'Import Peak'!$A$3:BL$24,BL$1,FALSE())),0,VLOOKUP('W. VaR &amp; Peak Pos By Trader'!$A33,'Import Peak'!$A$3:BL$24,BL$1,FALSE()))</f>
        <v>0</v>
      </c>
      <c r="BM33" s="50" t="n">
        <f aca="false">IF(ISNA(VLOOKUP('W. VaR &amp; Peak Pos By Trader'!$A33,'Import Peak'!$A$3:BM$24,BM$1,FALSE())),0,VLOOKUP('W. VaR &amp; Peak Pos By Trader'!$A33,'Import Peak'!$A$3:BM$24,BM$1,FALSE()))</f>
        <v>0</v>
      </c>
      <c r="BN33" s="50" t="n">
        <f aca="false">IF(ISNA(VLOOKUP('W. VaR &amp; Peak Pos By Trader'!$A33,'Import Peak'!$A$3:BN$24,BN$1,FALSE())),0,VLOOKUP('W. VaR &amp; Peak Pos By Trader'!$A33,'Import Peak'!$A$3:BN$24,BN$1,FALSE()))</f>
        <v>0</v>
      </c>
      <c r="BO33" s="50" t="n">
        <f aca="false">IF(ISNA(VLOOKUP('W. VaR &amp; Peak Pos By Trader'!$A33,'Import Peak'!$A$3:BO$24,BO$1,FALSE())),0,VLOOKUP('W. VaR &amp; Peak Pos By Trader'!$A33,'Import Peak'!$A$3:BO$24,BO$1,FALSE()))</f>
        <v>0</v>
      </c>
      <c r="BP33" s="50" t="n">
        <f aca="false">IF(ISNA(VLOOKUP('W. VaR &amp; Peak Pos By Trader'!$A33,'Import Peak'!$A$3:BP$24,BP$1,FALSE())),0,VLOOKUP('W. VaR &amp; Peak Pos By Trader'!$A33,'Import Peak'!$A$3:BP$24,BP$1,FALSE()))</f>
        <v>0</v>
      </c>
      <c r="BQ33" s="50" t="n">
        <f aca="false">IF(ISNA(VLOOKUP('W. VaR &amp; Peak Pos By Trader'!$A33,'Import Peak'!$A$3:BQ$24,BQ$1,FALSE())),0,VLOOKUP('W. VaR &amp; Peak Pos By Trader'!$A33,'Import Peak'!$A$3:BQ$24,BQ$1,FALSE()))</f>
        <v>0</v>
      </c>
      <c r="BR33" s="50" t="n">
        <f aca="false">IF(ISNA(VLOOKUP('W. VaR &amp; Peak Pos By Trader'!$A33,'Import Peak'!$A$3:BR$24,BR$1,FALSE())),0,VLOOKUP('W. VaR &amp; Peak Pos By Trader'!$A33,'Import Peak'!$A$3:BR$24,BR$1,FALSE()))</f>
        <v>0</v>
      </c>
      <c r="BS33" s="50" t="n">
        <f aca="false">IF(ISNA(VLOOKUP('W. VaR &amp; Peak Pos By Trader'!$A33,'Import Peak'!$A$3:BS$24,BS$1,FALSE())),0,VLOOKUP('W. VaR &amp; Peak Pos By Trader'!$A33,'Import Peak'!$A$3:BS$24,BS$1,FALSE()))</f>
        <v>0</v>
      </c>
      <c r="BT33" s="50" t="n">
        <f aca="false">IF(ISNA(VLOOKUP('W. VaR &amp; Peak Pos By Trader'!$A33,'Import Peak'!$A$3:BT$24,BT$1,FALSE())),0,VLOOKUP('W. VaR &amp; Peak Pos By Trader'!$A33,'Import Peak'!$A$3:BT$24,BT$1,FALSE()))</f>
        <v>0</v>
      </c>
      <c r="BU33" s="50" t="n">
        <f aca="false">IF(ISNA(VLOOKUP('W. VaR &amp; Peak Pos By Trader'!$A33,'Import Peak'!$A$3:BU$24,BU$1,FALSE())),0,VLOOKUP('W. VaR &amp; Peak Pos By Trader'!$A33,'Import Peak'!$A$3:BU$24,BU$1,FALSE()))</f>
        <v>0</v>
      </c>
      <c r="BV33" s="50" t="n">
        <f aca="false">IF(ISNA(VLOOKUP('W. VaR &amp; Peak Pos By Trader'!$A33,'Import Peak'!$A$3:BV$24,BV$1,FALSE())),0,VLOOKUP('W. VaR &amp; Peak Pos By Trader'!$A33,'Import Peak'!$A$3:BV$24,BV$1,FALSE()))</f>
        <v>0</v>
      </c>
      <c r="BW33" s="50" t="n">
        <f aca="false">IF(ISNA(VLOOKUP('W. VaR &amp; Peak Pos By Trader'!$A33,'Import Peak'!$A$3:BW$24,BW$1,FALSE())),0,VLOOKUP('W. VaR &amp; Peak Pos By Trader'!$A33,'Import Peak'!$A$3:BW$24,BW$1,FALSE()))</f>
        <v>0</v>
      </c>
      <c r="BX33" s="50" t="n">
        <f aca="false">IF(ISNA(VLOOKUP('W. VaR &amp; Peak Pos By Trader'!$A33,'Import Peak'!$A$3:BX$24,BX$1,FALSE())),0,VLOOKUP('W. VaR &amp; Peak Pos By Trader'!$A33,'Import Peak'!$A$3:BX$24,BX$1,FALSE()))</f>
        <v>0</v>
      </c>
      <c r="BY33" s="50" t="n">
        <f aca="false">IF(ISNA(VLOOKUP('W. VaR &amp; Peak Pos By Trader'!$A33,'Import Peak'!$A$3:BY$24,BY$1,FALSE())),0,VLOOKUP('W. VaR &amp; Peak Pos By Trader'!$A33,'Import Peak'!$A$3:BY$24,BY$1,FALSE()))</f>
        <v>0</v>
      </c>
      <c r="BZ33" s="50" t="n">
        <f aca="false">IF(ISNA(VLOOKUP('W. VaR &amp; Peak Pos By Trader'!$A33,'Import Peak'!$A$3:BZ$24,BZ$1,FALSE())),0,VLOOKUP('W. VaR &amp; Peak Pos By Trader'!$A33,'Import Peak'!$A$3:BZ$24,BZ$1,FALSE()))</f>
        <v>0</v>
      </c>
      <c r="CA33" s="50" t="n">
        <f aca="false">IF(ISNA(VLOOKUP('W. VaR &amp; Peak Pos By Trader'!$A33,'Import Peak'!$A$3:CA$24,CA$1,FALSE())),0,VLOOKUP('W. VaR &amp; Peak Pos By Trader'!$A33,'Import Peak'!$A$3:CA$24,CA$1,FALSE()))</f>
        <v>0</v>
      </c>
      <c r="CB33" s="50" t="n">
        <f aca="false">IF(ISNA(VLOOKUP('W. VaR &amp; Peak Pos By Trader'!$A33,'Import Peak'!$A$3:CB$24,CB$1,FALSE())),0,VLOOKUP('W. VaR &amp; Peak Pos By Trader'!$A33,'Import Peak'!$A$3:CB$24,CB$1,FALSE()))</f>
        <v>0</v>
      </c>
      <c r="CC33" s="50" t="n">
        <f aca="false">IF(ISNA(VLOOKUP('W. VaR &amp; Peak Pos By Trader'!$A33,'Import Peak'!$A$3:CC$24,CC$1,FALSE())),0,VLOOKUP('W. VaR &amp; Peak Pos By Trader'!$A33,'Import Peak'!$A$3:CC$24,CC$1,FALSE()))</f>
        <v>0</v>
      </c>
      <c r="CD33" s="50" t="n">
        <f aca="false">IF(ISNA(VLOOKUP('W. VaR &amp; Peak Pos By Trader'!$A33,'Import Peak'!$A$3:CD$24,CD$1,FALSE())),0,VLOOKUP('W. VaR &amp; Peak Pos By Trader'!$A33,'Import Peak'!$A$3:CD$24,CD$1,FALSE()))</f>
        <v>0</v>
      </c>
      <c r="CE33" s="50" t="n">
        <f aca="false">IF(ISNA(VLOOKUP('W. VaR &amp; Peak Pos By Trader'!$A33,'Import Peak'!$A$3:CE$24,CE$1,FALSE())),0,VLOOKUP('W. VaR &amp; Peak Pos By Trader'!$A33,'Import Peak'!$A$3:CE$24,CE$1,FALSE()))</f>
        <v>0</v>
      </c>
      <c r="CF33" s="50" t="n">
        <f aca="false">IF(ISNA(VLOOKUP('W. VaR &amp; Peak Pos By Trader'!$A33,'Import Peak'!$A$3:CF$24,CF$1,FALSE())),0,VLOOKUP('W. VaR &amp; Peak Pos By Trader'!$A33,'Import Peak'!$A$3:CF$24,CF$1,FALSE()))</f>
        <v>0</v>
      </c>
      <c r="CG33" s="50" t="n">
        <f aca="false">IF(ISNA(VLOOKUP('W. VaR &amp; Peak Pos By Trader'!$A33,'Import Peak'!$A$3:CG$24,CG$1,FALSE())),0,VLOOKUP('W. VaR &amp; Peak Pos By Trader'!$A33,'Import Peak'!$A$3:CG$24,CG$1,FALSE()))</f>
        <v>0</v>
      </c>
      <c r="CH33" s="50" t="n">
        <f aca="false">IF(ISNA(VLOOKUP('W. VaR &amp; Peak Pos By Trader'!$A33,'Import Peak'!$A$3:CH$24,CH$1,FALSE())),0,VLOOKUP('W. VaR &amp; Peak Pos By Trader'!$A33,'Import Peak'!$A$3:CH$24,CH$1,FALSE()))</f>
        <v>0</v>
      </c>
      <c r="CI33" s="50" t="n">
        <f aca="false">IF(ISNA(VLOOKUP('W. VaR &amp; Peak Pos By Trader'!$A33,'Import Peak'!$A$3:CI$24,CI$1,FALSE())),0,VLOOKUP('W. VaR &amp; Peak Pos By Trader'!$A33,'Import Peak'!$A$3:CI$24,CI$1,FALSE()))</f>
        <v>0</v>
      </c>
      <c r="CJ33" s="50" t="n">
        <f aca="false">IF(ISNA(VLOOKUP('W. VaR &amp; Peak Pos By Trader'!$A33,'Import Peak'!$A$3:CJ$24,CJ$1,FALSE())),0,VLOOKUP('W. VaR &amp; Peak Pos By Trader'!$A33,'Import Peak'!$A$3:CJ$24,CJ$1,FALSE()))</f>
        <v>0</v>
      </c>
      <c r="CK33" s="50" t="n">
        <f aca="false">IF(ISNA(VLOOKUP('W. VaR &amp; Peak Pos By Trader'!$A33,'Import Peak'!$A$3:CK$24,CK$1,FALSE())),0,VLOOKUP('W. VaR &amp; Peak Pos By Trader'!$A33,'Import Peak'!$A$3:CK$24,CK$1,FALSE()))</f>
        <v>0</v>
      </c>
      <c r="CL33" s="50" t="n">
        <f aca="false">IF(ISNA(VLOOKUP('W. VaR &amp; Peak Pos By Trader'!$A33,'Import Peak'!$A$3:CL$24,CL$1,FALSE())),0,VLOOKUP('W. VaR &amp; Peak Pos By Trader'!$A33,'Import Peak'!$A$3:CL$24,CL$1,FALSE()))</f>
        <v>0</v>
      </c>
      <c r="CM33" s="50" t="n">
        <f aca="false">IF(ISNA(VLOOKUP('W. VaR &amp; Peak Pos By Trader'!$A33,'Import Peak'!$A$3:CM$24,CM$1,FALSE())),0,VLOOKUP('W. VaR &amp; Peak Pos By Trader'!$A33,'Import Peak'!$A$3:CM$24,CM$1,FALSE()))</f>
        <v>0</v>
      </c>
      <c r="CN33" s="50" t="n">
        <f aca="false">IF(ISNA(VLOOKUP('W. VaR &amp; Peak Pos By Trader'!$A33,'Import Peak'!$A$3:CN$24,CN$1,FALSE())),0,VLOOKUP('W. VaR &amp; Peak Pos By Trader'!$A33,'Import Peak'!$A$3:CN$24,CN$1,FALSE()))</f>
        <v>0</v>
      </c>
      <c r="CO33" s="50" t="n">
        <f aca="false">IF(ISNA(VLOOKUP('W. VaR &amp; Peak Pos By Trader'!$A33,'Import Peak'!$A$3:CO$24,CO$1,FALSE())),0,VLOOKUP('W. VaR &amp; Peak Pos By Trader'!$A33,'Import Peak'!$A$3:CO$24,CO$1,FALSE()))</f>
        <v>0</v>
      </c>
      <c r="CP33" s="50" t="n">
        <f aca="false">IF(ISNA(VLOOKUP('W. VaR &amp; Peak Pos By Trader'!$A33,'Import Peak'!$A$3:CP$24,CP$1,FALSE())),0,VLOOKUP('W. VaR &amp; Peak Pos By Trader'!$A33,'Import Peak'!$A$3:CP$24,CP$1,FALSE()))</f>
        <v>0</v>
      </c>
      <c r="CQ33" s="50" t="n">
        <f aca="false">IF(ISNA(VLOOKUP('W. VaR &amp; Peak Pos By Trader'!$A33,'Import Peak'!$A$3:CQ$24,CQ$1,FALSE())),0,VLOOKUP('W. VaR &amp; Peak Pos By Trader'!$A33,'Import Peak'!$A$3:CQ$24,CQ$1,FALSE()))</f>
        <v>0</v>
      </c>
      <c r="CR33" s="50" t="n">
        <f aca="false">IF(ISNA(VLOOKUP('W. VaR &amp; Peak Pos By Trader'!$A33,'Import Peak'!$A$3:CR$24,CR$1,FALSE())),0,VLOOKUP('W. VaR &amp; Peak Pos By Trader'!$A33,'Import Peak'!$A$3:CR$24,CR$1,FALSE()))</f>
        <v>0</v>
      </c>
      <c r="CS33" s="50" t="n">
        <f aca="false">IF(ISNA(VLOOKUP('W. VaR &amp; Peak Pos By Trader'!$A33,'Import Peak'!$A$3:CS$24,CS$1,FALSE())),0,VLOOKUP('W. VaR &amp; Peak Pos By Trader'!$A33,'Import Peak'!$A$3:CS$24,CS$1,FALSE()))</f>
        <v>0</v>
      </c>
      <c r="CT33" s="50" t="n">
        <f aca="false">IF(ISNA(VLOOKUP('W. VaR &amp; Peak Pos By Trader'!$A33,'Import Peak'!$A$3:CT$24,CT$1,FALSE())),0,VLOOKUP('W. VaR &amp; Peak Pos By Trader'!$A33,'Import Peak'!$A$3:CT$24,CT$1,FALSE()))</f>
        <v>0</v>
      </c>
      <c r="CU33" s="50" t="n">
        <f aca="false">IF(ISNA(VLOOKUP('W. VaR &amp; Peak Pos By Trader'!$A33,'Import Peak'!$A$3:CU$24,CU$1,FALSE())),0,VLOOKUP('W. VaR &amp; Peak Pos By Trader'!$A33,'Import Peak'!$A$3:CU$24,CU$1,FALSE()))</f>
        <v>0</v>
      </c>
      <c r="CV33" s="50" t="n">
        <f aca="false">IF(ISNA(VLOOKUP('W. VaR &amp; Peak Pos By Trader'!$A33,'Import Peak'!$A$3:CV$24,CV$1,FALSE())),0,VLOOKUP('W. VaR &amp; Peak Pos By Trader'!$A33,'Import Peak'!$A$3:CV$24,CV$1,FALSE()))</f>
        <v>0</v>
      </c>
      <c r="CW33" s="50" t="n">
        <f aca="false">IF(ISNA(VLOOKUP('W. VaR &amp; Peak Pos By Trader'!$A33,'Import Peak'!$A$3:CW$24,CW$1,FALSE())),0,VLOOKUP('W. VaR &amp; Peak Pos By Trader'!$A33,'Import Peak'!$A$3:CW$24,CW$1,FALSE()))</f>
        <v>0</v>
      </c>
      <c r="CX33" s="50" t="n">
        <f aca="false">IF(ISNA(VLOOKUP('W. VaR &amp; Peak Pos By Trader'!$A33,'Import Peak'!$A$3:CX$24,CX$1,FALSE())),0,VLOOKUP('W. VaR &amp; Peak Pos By Trader'!$A33,'Import Peak'!$A$3:CX$24,CX$1,FALSE()))</f>
        <v>0</v>
      </c>
      <c r="CY33" s="50" t="n">
        <f aca="false">IF(ISNA(VLOOKUP('W. VaR &amp; Peak Pos By Trader'!$A33,'Import Peak'!$A$3:CY$24,CY$1,FALSE())),0,VLOOKUP('W. VaR &amp; Peak Pos By Trader'!$A33,'Import Peak'!$A$3:CY$24,CY$1,FALSE()))</f>
        <v>0</v>
      </c>
      <c r="CZ33" s="50" t="n">
        <f aca="false">IF(ISNA(VLOOKUP('W. VaR &amp; Peak Pos By Trader'!$A33,'Import Peak'!$A$3:CZ$24,CZ$1,FALSE())),0,VLOOKUP('W. VaR &amp; Peak Pos By Trader'!$A33,'Import Peak'!$A$3:CZ$24,CZ$1,FALSE()))</f>
        <v>0</v>
      </c>
      <c r="DA33" s="50" t="n">
        <f aca="false">IF(ISNA(VLOOKUP('W. VaR &amp; Peak Pos By Trader'!$A33,'Import Peak'!$A$3:DA$24,DA$1,FALSE())),0,VLOOKUP('W. VaR &amp; Peak Pos By Trader'!$A33,'Import Peak'!$A$3:DA$24,DA$1,FALSE()))</f>
        <v>0</v>
      </c>
      <c r="DB33" s="50" t="n">
        <f aca="false">IF(ISNA(VLOOKUP('W. VaR &amp; Peak Pos By Trader'!$A33,'Import Peak'!$A$3:DB$24,DB$1,FALSE())),0,VLOOKUP('W. VaR &amp; Peak Pos By Trader'!$A33,'Import Peak'!$A$3:DB$24,DB$1,FALSE()))</f>
        <v>0</v>
      </c>
      <c r="DC33" s="50" t="n">
        <f aca="false">IF(ISNA(VLOOKUP('W. VaR &amp; Peak Pos By Trader'!$A33,'Import Peak'!$A$3:DC$24,DC$1,FALSE())),0,VLOOKUP('W. VaR &amp; Peak Pos By Trader'!$A33,'Import Peak'!$A$3:DC$24,DC$1,FALSE()))</f>
        <v>0</v>
      </c>
      <c r="DD33" s="50" t="n">
        <f aca="false">IF(ISNA(VLOOKUP('W. VaR &amp; Peak Pos By Trader'!$A33,'Import Peak'!$A$3:DD$24,DD$1,FALSE())),0,VLOOKUP('W. VaR &amp; Peak Pos By Trader'!$A33,'Import Peak'!$A$3:DD$24,DD$1,FALSE()))</f>
        <v>0</v>
      </c>
      <c r="DE33" s="50" t="n">
        <f aca="false">IF(ISNA(VLOOKUP('W. VaR &amp; Peak Pos By Trader'!$A33,'Import Peak'!$A$3:DE$24,DE$1,FALSE())),0,VLOOKUP('W. VaR &amp; Peak Pos By Trader'!$A33,'Import Peak'!$A$3:DE$24,DE$1,FALSE()))</f>
        <v>0</v>
      </c>
      <c r="DF33" s="50" t="n">
        <f aca="false">IF(ISNA(VLOOKUP('W. VaR &amp; Peak Pos By Trader'!$A33,'Import Peak'!$A$3:DF$24,DF$1,FALSE())),0,VLOOKUP('W. VaR &amp; Peak Pos By Trader'!$A33,'Import Peak'!$A$3:DF$24,DF$1,FALSE()))</f>
        <v>0</v>
      </c>
      <c r="DG33" s="50" t="n">
        <f aca="false">IF(ISNA(VLOOKUP('W. VaR &amp; Peak Pos By Trader'!$A33,'Import Peak'!$A$3:DG$24,DG$1,FALSE())),0,VLOOKUP('W. VaR &amp; Peak Pos By Trader'!$A33,'Import Peak'!$A$3:DG$24,DG$1,FALSE()))</f>
        <v>0</v>
      </c>
      <c r="DH33" s="50" t="n">
        <f aca="false">IF(ISNA(VLOOKUP('W. VaR &amp; Peak Pos By Trader'!$A33,'Import Peak'!$A$3:DH$24,DH$1,FALSE())),0,VLOOKUP('W. VaR &amp; Peak Pos By Trader'!$A33,'Import Peak'!$A$3:DH$24,DH$1,FALSE()))</f>
        <v>0</v>
      </c>
      <c r="DI33" s="50" t="n">
        <f aca="false">IF(ISNA(VLOOKUP('W. VaR &amp; Peak Pos By Trader'!$A33,'Import Peak'!$A$3:DI$24,DI$1,FALSE())),0,VLOOKUP('W. VaR &amp; Peak Pos By Trader'!$A33,'Import Peak'!$A$3:DI$24,DI$1,FALSE()))</f>
        <v>0</v>
      </c>
      <c r="DJ33" s="50" t="n">
        <f aca="false">IF(ISNA(VLOOKUP('W. VaR &amp; Peak Pos By Trader'!$A33,'Import Peak'!$A$3:DJ$24,DJ$1,FALSE())),0,VLOOKUP('W. VaR &amp; Peak Pos By Trader'!$A33,'Import Peak'!$A$3:DJ$24,DJ$1,FALSE()))</f>
        <v>0</v>
      </c>
      <c r="DK33" s="50" t="n">
        <f aca="false">IF(ISNA(VLOOKUP('W. VaR &amp; Peak Pos By Trader'!$A33,'Import Peak'!$A$3:DK$24,DK$1,FALSE())),0,VLOOKUP('W. VaR &amp; Peak Pos By Trader'!$A33,'Import Peak'!$A$3:DK$24,DK$1,FALSE()))</f>
        <v>0</v>
      </c>
      <c r="DL33" s="50" t="n">
        <f aca="false">IF(ISNA(VLOOKUP('W. VaR &amp; Peak Pos By Trader'!$A33,'Import Peak'!$A$3:DL$24,DL$1,FALSE())),0,VLOOKUP('W. VaR &amp; Peak Pos By Trader'!$A33,'Import Peak'!$A$3:DL$24,DL$1,FALSE()))</f>
        <v>0</v>
      </c>
      <c r="DM33" s="50" t="n">
        <f aca="false">IF(ISNA(VLOOKUP('W. VaR &amp; Peak Pos By Trader'!$A33,'Import Peak'!$A$3:DM$24,DM$1,FALSE())),0,VLOOKUP('W. VaR &amp; Peak Pos By Trader'!$A33,'Import Peak'!$A$3:DM$24,DM$1,FALSE()))</f>
        <v>0</v>
      </c>
      <c r="DN33" s="50" t="n">
        <f aca="false">IF(ISNA(VLOOKUP('W. VaR &amp; Peak Pos By Trader'!$A33,'Import Peak'!$A$3:DN$24,DN$1,FALSE())),0,VLOOKUP('W. VaR &amp; Peak Pos By Trader'!$A33,'Import Peak'!$A$3:DN$24,DN$1,FALSE()))</f>
        <v>0</v>
      </c>
      <c r="DO33" s="50" t="n">
        <f aca="false">IF(ISNA(VLOOKUP('W. VaR &amp; Peak Pos By Trader'!$A33,'Import Peak'!$A$3:DO$24,DO$1,FALSE())),0,VLOOKUP('W. VaR &amp; Peak Pos By Trader'!$A33,'Import Peak'!$A$3:DO$24,DO$1,FALSE()))</f>
        <v>0</v>
      </c>
      <c r="DP33" s="50" t="n">
        <f aca="false">IF(ISNA(VLOOKUP('W. VaR &amp; Peak Pos By Trader'!$A33,'Import Peak'!$A$3:DP$24,DP$1,FALSE())),0,VLOOKUP('W. VaR &amp; Peak Pos By Trader'!$A33,'Import Peak'!$A$3:DP$24,DP$1,FALSE()))</f>
        <v>0</v>
      </c>
      <c r="DQ33" s="50" t="n">
        <f aca="false">IF(ISNA(VLOOKUP('W. VaR &amp; Peak Pos By Trader'!$A33,'Import Peak'!$A$3:DQ$24,DQ$1,FALSE())),0,VLOOKUP('W. VaR &amp; Peak Pos By Trader'!$A33,'Import Peak'!$A$3:DQ$24,DQ$1,FALSE()))</f>
        <v>0</v>
      </c>
      <c r="DR33" s="50" t="n">
        <f aca="false">IF(ISNA(VLOOKUP('W. VaR &amp; Peak Pos By Trader'!$A33,'Import Peak'!$A$3:DR$24,DR$1,FALSE())),0,VLOOKUP('W. VaR &amp; Peak Pos By Trader'!$A33,'Import Peak'!$A$3:DR$24,DR$1,FALSE()))</f>
        <v>0</v>
      </c>
      <c r="DS33" s="50" t="n">
        <f aca="false">IF(ISNA(VLOOKUP('W. VaR &amp; Peak Pos By Trader'!$A33,'Import Peak'!$A$3:DS$24,DS$1,FALSE())),0,VLOOKUP('W. VaR &amp; Peak Pos By Trader'!$A33,'Import Peak'!$A$3:DS$24,DS$1,FALSE()))</f>
        <v>0</v>
      </c>
      <c r="DT33" s="50" t="n">
        <f aca="false">IF(ISNA(VLOOKUP('W. VaR &amp; Peak Pos By Trader'!$A33,'Import Peak'!$A$3:DT$24,DT$1,FALSE())),0,VLOOKUP('W. VaR &amp; Peak Pos By Trader'!$A33,'Import Peak'!$A$3:DT$24,DT$1,FALSE()))</f>
        <v>0</v>
      </c>
      <c r="DU33" s="50" t="n">
        <f aca="false">IF(ISNA(VLOOKUP('W. VaR &amp; Peak Pos By Trader'!$A33,'Import Peak'!$A$3:DU$24,DU$1,FALSE())),0,VLOOKUP('W. VaR &amp; Peak Pos By Trader'!$A33,'Import Peak'!$A$3:DU$24,DU$1,FALSE()))</f>
        <v>0</v>
      </c>
      <c r="DV33" s="50" t="n">
        <f aca="false">IF(ISNA(VLOOKUP('W. VaR &amp; Peak Pos By Trader'!$A33,'Import Peak'!$A$3:DV$24,DV$1,FALSE())),0,VLOOKUP('W. VaR &amp; Peak Pos By Trader'!$A33,'Import Peak'!$A$3:DV$24,DV$1,FALSE()))</f>
        <v>0</v>
      </c>
      <c r="DW33" s="50" t="n">
        <f aca="false">IF(ISNA(VLOOKUP('W. VaR &amp; Peak Pos By Trader'!$A33,'Import Peak'!$A$3:DW$24,DW$1,FALSE())),0,VLOOKUP('W. VaR &amp; Peak Pos By Trader'!$A33,'Import Peak'!$A$3:DW$24,DW$1,FALSE()))</f>
        <v>0</v>
      </c>
      <c r="DX33" s="50" t="n">
        <f aca="false">IF(ISNA(VLOOKUP('W. VaR &amp; Peak Pos By Trader'!$A33,'Import Peak'!$A$3:DX$24,DX$1,FALSE())),0,VLOOKUP('W. VaR &amp; Peak Pos By Trader'!$A33,'Import Peak'!$A$3:DX$24,DX$1,FALSE()))</f>
        <v>0</v>
      </c>
      <c r="DY33" s="50" t="n">
        <f aca="false">IF(ISNA(VLOOKUP('W. VaR &amp; Peak Pos By Trader'!$A33,'Import Peak'!$A$3:DY$24,DY$1,FALSE())),0,VLOOKUP('W. VaR &amp; Peak Pos By Trader'!$A33,'Import Peak'!$A$3:DY$24,DY$1,FALSE()))</f>
        <v>0</v>
      </c>
      <c r="DZ33" s="50" t="n">
        <f aca="false">IF(ISNA(VLOOKUP('W. VaR &amp; Peak Pos By Trader'!$A33,'Import Peak'!$A$3:DZ$24,DZ$1,FALSE())),0,VLOOKUP('W. VaR &amp; Peak Pos By Trader'!$A33,'Import Peak'!$A$3:DZ$24,DZ$1,FALSE()))</f>
        <v>0</v>
      </c>
      <c r="EA33" s="50" t="n">
        <f aca="false">IF(ISNA(VLOOKUP('W. VaR &amp; Peak Pos By Trader'!$A33,'Import Peak'!$A$3:EA$24,EA$1,FALSE())),0,VLOOKUP('W. VaR &amp; Peak Pos By Trader'!$A33,'Import Peak'!$A$3:EA$24,EA$1,FALSE()))</f>
        <v>0</v>
      </c>
      <c r="EB33" s="50" t="n">
        <f aca="false">IF(ISNA(VLOOKUP('W. VaR &amp; Peak Pos By Trader'!$A33,'Import Peak'!$A$3:EB$24,EB$1,FALSE())),0,VLOOKUP('W. VaR &amp; Peak Pos By Trader'!$A33,'Import Peak'!$A$3:EB$24,EB$1,FALSE()))</f>
        <v>0</v>
      </c>
      <c r="EC33" s="50" t="n">
        <f aca="false">IF(ISNA(VLOOKUP('W. VaR &amp; Peak Pos By Trader'!$A33,'Import Peak'!$A$3:EC$24,EC$1,FALSE())),0,VLOOKUP('W. VaR &amp; Peak Pos By Trader'!$A33,'Import Peak'!$A$3:EC$24,EC$1,FALSE()))</f>
        <v>0</v>
      </c>
      <c r="ED33" s="50" t="n">
        <f aca="false">IF(ISNA(VLOOKUP('W. VaR &amp; Peak Pos By Trader'!$A33,'Import Peak'!$A$3:ED$24,ED$1,FALSE())),0,VLOOKUP('W. VaR &amp; Peak Pos By Trader'!$A33,'Import Peak'!$A$3:ED$24,ED$1,FALSE()))</f>
        <v>0</v>
      </c>
      <c r="EE33" s="50" t="n">
        <f aca="false">IF(ISNA(VLOOKUP('W. VaR &amp; Peak Pos By Trader'!$A33,'Import Peak'!$A$3:EE$24,EE$1,FALSE())),0,VLOOKUP('W. VaR &amp; Peak Pos By Trader'!$A33,'Import Peak'!$A$3:EE$24,EE$1,FALSE()))</f>
        <v>0</v>
      </c>
      <c r="EF33" s="50" t="n">
        <f aca="false">IF(ISNA(VLOOKUP('W. VaR &amp; Peak Pos By Trader'!$A33,'Import Peak'!$A$3:EF$24,EF$1,FALSE())),0,VLOOKUP('W. VaR &amp; Peak Pos By Trader'!$A33,'Import Peak'!$A$3:EF$24,EF$1,FALSE()))</f>
        <v>0</v>
      </c>
      <c r="EG33" s="50" t="n">
        <f aca="false">IF(ISNA(VLOOKUP('W. VaR &amp; Peak Pos By Trader'!$A33,'Import Peak'!$A$3:EG$24,EG$1,FALSE())),0,VLOOKUP('W. VaR &amp; Peak Pos By Trader'!$A33,'Import Peak'!$A$3:EG$24,EG$1,FALSE()))</f>
        <v>0</v>
      </c>
      <c r="EH33" s="50" t="n">
        <f aca="false">IF(ISNA(VLOOKUP('W. VaR &amp; Peak Pos By Trader'!$A33,'Import Peak'!$A$3:EH$24,EH$1,FALSE())),0,VLOOKUP('W. VaR &amp; Peak Pos By Trader'!$A33,'Import Peak'!$A$3:EH$24,EH$1,FALSE()))</f>
        <v>0</v>
      </c>
      <c r="EI33" s="50" t="n">
        <f aca="false">IF(ISNA(VLOOKUP('W. VaR &amp; Peak Pos By Trader'!$A33,'Import Peak'!$A$3:EI$24,EI$1,FALSE())),0,VLOOKUP('W. VaR &amp; Peak Pos By Trader'!$A33,'Import Peak'!$A$3:EI$24,EI$1,FALSE()))</f>
        <v>0</v>
      </c>
      <c r="EJ33" s="50" t="n">
        <f aca="false">IF(ISNA(VLOOKUP('W. VaR &amp; Peak Pos By Trader'!$A33,'Import Peak'!$A$3:EJ$24,EJ$1,FALSE())),0,VLOOKUP('W. VaR &amp; Peak Pos By Trader'!$A33,'Import Peak'!$A$3:EJ$24,EJ$1,FALSE()))</f>
        <v>0</v>
      </c>
      <c r="EK33" s="50" t="n">
        <f aca="false">IF(ISNA(VLOOKUP('W. VaR &amp; Peak Pos By Trader'!$A33,'Import Peak'!$A$3:EK$24,EK$1,FALSE())),0,VLOOKUP('W. VaR &amp; Peak Pos By Trader'!$A33,'Import Peak'!$A$3:EK$24,EK$1,FALSE()))</f>
        <v>0</v>
      </c>
      <c r="EL33" s="50" t="n">
        <f aca="false">IF(ISNA(VLOOKUP('W. VaR &amp; Peak Pos By Trader'!$A33,'Import Peak'!$A$3:EL$24,EL$1,FALSE())),0,VLOOKUP('W. VaR &amp; Peak Pos By Trader'!$A33,'Import Peak'!$A$3:EL$24,EL$1,FALSE()))</f>
        <v>0</v>
      </c>
      <c r="EM33" s="50" t="n">
        <f aca="false">IF(ISNA(VLOOKUP('W. VaR &amp; Peak Pos By Trader'!$A33,'Import Peak'!$A$3:EM$24,EM$1,FALSE())),0,VLOOKUP('W. VaR &amp; Peak Pos By Trader'!$A33,'Import Peak'!$A$3:EM$24,EM$1,FALSE()))</f>
        <v>0</v>
      </c>
      <c r="EN33" s="50" t="n">
        <f aca="false">IF(ISNA(VLOOKUP('W. VaR &amp; Peak Pos By Trader'!$A33,'Import Peak'!$A$3:EN$24,EN$1,FALSE())),0,VLOOKUP('W. VaR &amp; Peak Pos By Trader'!$A33,'Import Peak'!$A$3:EN$24,EN$1,FALSE()))</f>
        <v>0</v>
      </c>
      <c r="EO33" s="50" t="n">
        <f aca="false">IF(ISNA(VLOOKUP('W. VaR &amp; Peak Pos By Trader'!$A33,'Import Peak'!$A$3:EO$24,EO$1,FALSE())),0,VLOOKUP('W. VaR &amp; Peak Pos By Trader'!$A33,'Import Peak'!$A$3:EO$24,EO$1,FALSE()))</f>
        <v>0</v>
      </c>
      <c r="EP33" s="50" t="n">
        <f aca="false">IF(ISNA(VLOOKUP('W. VaR &amp; Peak Pos By Trader'!$A33,'Import Peak'!$A$3:EP$24,EP$1,FALSE())),0,VLOOKUP('W. VaR &amp; Peak Pos By Trader'!$A33,'Import Peak'!$A$3:EP$24,EP$1,FALSE()))</f>
        <v>0</v>
      </c>
      <c r="EQ33" s="50" t="n">
        <f aca="false">IF(ISNA(VLOOKUP('W. VaR &amp; Peak Pos By Trader'!$A33,'Import Peak'!$A$3:EQ$24,EQ$1,FALSE())),0,VLOOKUP('W. VaR &amp; Peak Pos By Trader'!$A33,'Import Peak'!$A$3:EQ$24,EQ$1,FALSE()))</f>
        <v>0</v>
      </c>
      <c r="ER33" s="50" t="n">
        <f aca="false">IF(ISNA(VLOOKUP('W. VaR &amp; Peak Pos By Trader'!$A33,'Import Peak'!$A$3:ER$24,ER$1,FALSE())),0,VLOOKUP('W. VaR &amp; Peak Pos By Trader'!$A33,'Import Peak'!$A$3:ER$24,ER$1,FALSE()))</f>
        <v>0</v>
      </c>
      <c r="ES33" s="50" t="n">
        <f aca="false">IF(ISNA(VLOOKUP('W. VaR &amp; Peak Pos By Trader'!$A33,'Import Peak'!$A$3:ES$24,ES$1,FALSE())),0,VLOOKUP('W. VaR &amp; Peak Pos By Trader'!$A33,'Import Peak'!$A$3:ES$24,ES$1,FALSE()))</f>
        <v>0</v>
      </c>
      <c r="ET33" s="50" t="n">
        <f aca="false">IF(ISNA(VLOOKUP('W. VaR &amp; Peak Pos By Trader'!$A33,'Import Peak'!$A$3:ET$24,ET$1,FALSE())),0,VLOOKUP('W. VaR &amp; Peak Pos By Trader'!$A33,'Import Peak'!$A$3:ET$24,ET$1,FALSE()))</f>
        <v>0</v>
      </c>
      <c r="EU33" s="50" t="n">
        <f aca="false">IF(ISNA(VLOOKUP('W. VaR &amp; Peak Pos By Trader'!$A33,'Import Peak'!$A$3:EU$24,EU$1,FALSE())),0,VLOOKUP('W. VaR &amp; Peak Pos By Trader'!$A33,'Import Peak'!$A$3:EU$24,EU$1,FALSE()))</f>
        <v>0</v>
      </c>
      <c r="EV33" s="50" t="n">
        <f aca="false">IF(ISNA(VLOOKUP('W. VaR &amp; Peak Pos By Trader'!$A33,'Import Peak'!$A$3:EV$24,EV$1,FALSE())),0,VLOOKUP('W. VaR &amp; Peak Pos By Trader'!$A33,'Import Peak'!$A$3:EV$24,EV$1,FALSE()))</f>
        <v>0</v>
      </c>
      <c r="EW33" s="50" t="n">
        <f aca="false">IF(ISNA(VLOOKUP('W. VaR &amp; Peak Pos By Trader'!$A33,'Import Peak'!$A$3:EW$24,EW$1,FALSE())),0,VLOOKUP('W. VaR &amp; Peak Pos By Trader'!$A33,'Import Peak'!$A$3:EW$24,EW$1,FALSE()))</f>
        <v>0</v>
      </c>
      <c r="EX33" s="50" t="n">
        <f aca="false">IF(ISNA(VLOOKUP('W. VaR &amp; Peak Pos By Trader'!$A33,'Import Peak'!$A$3:EX$24,EX$1,FALSE())),0,VLOOKUP('W. VaR &amp; Peak Pos By Trader'!$A33,'Import Peak'!$A$3:EX$24,EX$1,FALSE()))</f>
        <v>0</v>
      </c>
      <c r="EY33" s="50" t="n">
        <f aca="false">IF(ISNA(VLOOKUP('W. VaR &amp; Peak Pos By Trader'!$A33,'Import Peak'!$A$3:EY$24,EY$1,FALSE())),0,VLOOKUP('W. VaR &amp; Peak Pos By Trader'!$A33,'Import Peak'!$A$3:EY$24,EY$1,FALSE()))</f>
        <v>0</v>
      </c>
      <c r="EZ33" s="50" t="n">
        <f aca="false">IF(ISNA(VLOOKUP('W. VaR &amp; Peak Pos By Trader'!$A33,'Import Peak'!$A$3:EZ$24,EZ$1,FALSE())),0,VLOOKUP('W. VaR &amp; Peak Pos By Trader'!$A33,'Import Peak'!$A$3:EZ$24,EZ$1,FALSE()))</f>
        <v>0</v>
      </c>
      <c r="FA33" s="50" t="n">
        <f aca="false">IF(ISNA(VLOOKUP('W. VaR &amp; Peak Pos By Trader'!$A33,'Import Peak'!$A$3:FA$24,FA$1,FALSE())),0,VLOOKUP('W. VaR &amp; Peak Pos By Trader'!$A33,'Import Peak'!$A$3:FA$24,FA$1,FALSE()))</f>
        <v>0</v>
      </c>
      <c r="FB33" s="50" t="n">
        <f aca="false">IF(ISNA(VLOOKUP('W. VaR &amp; Peak Pos By Trader'!$A33,'Import Peak'!$A$3:FB$24,FB$1,FALSE())),0,VLOOKUP('W. VaR &amp; Peak Pos By Trader'!$A33,'Import Peak'!$A$3:FB$24,FB$1,FALSE()))</f>
        <v>0</v>
      </c>
      <c r="FC33" s="50" t="n">
        <f aca="false">IF(ISNA(VLOOKUP('W. VaR &amp; Peak Pos By Trader'!$A33,'Import Peak'!$A$3:FC$24,FC$1,FALSE())),0,VLOOKUP('W. VaR &amp; Peak Pos By Trader'!$A33,'Import Peak'!$A$3:FC$24,FC$1,FALSE()))</f>
        <v>0</v>
      </c>
      <c r="FD33" s="50" t="n">
        <f aca="false">IF(ISNA(VLOOKUP('W. VaR &amp; Peak Pos By Trader'!$A33,'Import Peak'!$A$3:FD$24,FD$1,FALSE())),0,VLOOKUP('W. VaR &amp; Peak Pos By Trader'!$A33,'Import Peak'!$A$3:FD$24,FD$1,FALSE()))</f>
        <v>0</v>
      </c>
      <c r="FE33" s="50" t="n">
        <f aca="false">IF(ISNA(VLOOKUP('W. VaR &amp; Peak Pos By Trader'!$A33,'Import Peak'!$A$3:FE$24,FE$1,FALSE())),0,VLOOKUP('W. VaR &amp; Peak Pos By Trader'!$A33,'Import Peak'!$A$3:FE$24,FE$1,FALSE()))</f>
        <v>0</v>
      </c>
      <c r="FF33" s="50" t="n">
        <f aca="false">IF(ISNA(VLOOKUP('W. VaR &amp; Peak Pos By Trader'!$A33,'Import Peak'!$A$3:FF$24,FF$1,FALSE())),0,VLOOKUP('W. VaR &amp; Peak Pos By Trader'!$A33,'Import Peak'!$A$3:FF$24,FF$1,FALSE()))</f>
        <v>0</v>
      </c>
      <c r="FG33" s="50" t="n">
        <f aca="false">IF(ISNA(VLOOKUP('W. VaR &amp; Peak Pos By Trader'!$A33,'Import Peak'!$A$3:FG$24,FG$1,FALSE())),0,VLOOKUP('W. VaR &amp; Peak Pos By Trader'!$A33,'Import Peak'!$A$3:FG$24,FG$1,FALSE()))</f>
        <v>0</v>
      </c>
      <c r="FH33" s="50" t="n">
        <f aca="false">IF(ISNA(VLOOKUP('W. VaR &amp; Peak Pos By Trader'!$A33,'Import Peak'!$A$3:FH$24,FH$1,FALSE())),0,VLOOKUP('W. VaR &amp; Peak Pos By Trader'!$A33,'Import Peak'!$A$3:FH$24,FH$1,FALSE()))</f>
        <v>0</v>
      </c>
      <c r="FI33" s="50" t="n">
        <f aca="false">IF(ISNA(VLOOKUP('W. VaR &amp; Peak Pos By Trader'!$A33,'Import Peak'!$A$3:FI$24,FI$1,FALSE())),0,VLOOKUP('W. VaR &amp; Peak Pos By Trader'!$A33,'Import Peak'!$A$3:FI$24,FI$1,FALSE()))</f>
        <v>0</v>
      </c>
      <c r="FJ33" s="50" t="n">
        <f aca="false">IF(ISNA(VLOOKUP('W. VaR &amp; Peak Pos By Trader'!$A33,'Import Peak'!$A$3:FJ$24,FJ$1,FALSE())),0,VLOOKUP('W. VaR &amp; Peak Pos By Trader'!$A33,'Import Peak'!$A$3:FJ$24,FJ$1,FALSE()))</f>
        <v>0</v>
      </c>
      <c r="FK33" s="50" t="n">
        <f aca="false">IF(ISNA(VLOOKUP('W. VaR &amp; Peak Pos By Trader'!$A33,'Import Peak'!$A$3:FK$24,FK$1,FALSE())),0,VLOOKUP('W. VaR &amp; Peak Pos By Trader'!$A33,'Import Peak'!$A$3:FK$24,FK$1,FALSE()))</f>
        <v>0</v>
      </c>
      <c r="FL33" s="50" t="n">
        <f aca="false">IF(ISNA(VLOOKUP('W. VaR &amp; Peak Pos By Trader'!$A33,'Import Peak'!$A$3:FL$24,FL$1,FALSE())),0,VLOOKUP('W. VaR &amp; Peak Pos By Trader'!$A33,'Import Peak'!$A$3:FL$24,FL$1,FALSE()))</f>
        <v>0</v>
      </c>
      <c r="FM33" s="50" t="n">
        <f aca="false">IF(ISNA(VLOOKUP('W. VaR &amp; Peak Pos By Trader'!$A33,'Import Peak'!$A$3:FM$24,FM$1,FALSE())),0,VLOOKUP('W. VaR &amp; Peak Pos By Trader'!$A33,'Import Peak'!$A$3:FM$24,FM$1,FALSE()))</f>
        <v>0</v>
      </c>
      <c r="FN33" s="50" t="n">
        <f aca="false">IF(ISNA(VLOOKUP('W. VaR &amp; Peak Pos By Trader'!$A33,'Import Peak'!$A$3:FN$24,FN$1,FALSE())),0,VLOOKUP('W. VaR &amp; Peak Pos By Trader'!$A33,'Import Peak'!$A$3:FN$24,FN$1,FALSE()))</f>
        <v>0</v>
      </c>
      <c r="FO33" s="50" t="n">
        <f aca="false">IF(ISNA(VLOOKUP('W. VaR &amp; Peak Pos By Trader'!$A33,'Import Peak'!$A$3:FO$24,FO$1,FALSE())),0,VLOOKUP('W. VaR &amp; Peak Pos By Trader'!$A33,'Import Peak'!$A$3:FO$24,FO$1,FALSE()))</f>
        <v>0</v>
      </c>
      <c r="FP33" s="50" t="n">
        <f aca="false">IF(ISNA(VLOOKUP('W. VaR &amp; Peak Pos By Trader'!$A33,'Import Peak'!$A$3:FP$24,FP$1,FALSE())),0,VLOOKUP('W. VaR &amp; Peak Pos By Trader'!$A33,'Import Peak'!$A$3:FP$24,FP$1,FALSE()))</f>
        <v>0</v>
      </c>
      <c r="FQ33" s="50" t="n">
        <f aca="false">IF(ISNA(VLOOKUP('W. VaR &amp; Peak Pos By Trader'!$A33,'Import Peak'!$A$3:FQ$24,FQ$1,FALSE())),0,VLOOKUP('W. VaR &amp; Peak Pos By Trader'!$A33,'Import Peak'!$A$3:FQ$24,FQ$1,FALSE()))</f>
        <v>0</v>
      </c>
      <c r="FR33" s="50" t="n">
        <f aca="false">IF(ISNA(VLOOKUP('W. VaR &amp; Peak Pos By Trader'!$A33,'Import Peak'!$A$3:FR$24,FR$1,FALSE())),0,VLOOKUP('W. VaR &amp; Peak Pos By Trader'!$A33,'Import Peak'!$A$3:FR$24,FR$1,FALSE()))</f>
        <v>0</v>
      </c>
      <c r="FS33" s="50" t="n">
        <f aca="false">IF(ISNA(VLOOKUP('W. VaR &amp; Peak Pos By Trader'!$A33,'Import Peak'!$A$3:FS$24,FS$1,FALSE())),0,VLOOKUP('W. VaR &amp; Peak Pos By Trader'!$A33,'Import Peak'!$A$3:FS$24,FS$1,FALSE()))</f>
        <v>0</v>
      </c>
      <c r="FT33" s="50" t="n">
        <f aca="false">IF(ISNA(VLOOKUP('W. VaR &amp; Peak Pos By Trader'!$A33,'Import Peak'!$A$3:FT$24,FT$1,FALSE())),0,VLOOKUP('W. VaR &amp; Peak Pos By Trader'!$A33,'Import Peak'!$A$3:FT$24,FT$1,FALSE()))</f>
        <v>0</v>
      </c>
      <c r="FU33" s="50" t="n">
        <f aca="false">IF(ISNA(VLOOKUP('W. VaR &amp; Peak Pos By Trader'!$A33,'Import Peak'!$A$3:FU$24,FU$1,FALSE())),0,VLOOKUP('W. VaR &amp; Peak Pos By Trader'!$A33,'Import Peak'!$A$3:FU$24,FU$1,FALSE()))</f>
        <v>0</v>
      </c>
      <c r="FV33" s="0" t="n">
        <f aca="false">IF(ISNA(VLOOKUP('W. VaR &amp; Peak Pos By Trader'!$A33,'Import Peak'!$A$3:FV$24,FV$1,FALSE())),0,VLOOKUP('W. VaR &amp; Peak Pos By Trader'!$A33,'Import Peak'!$A$3:FV$24,FV$1,FALSE()))</f>
        <v>0</v>
      </c>
      <c r="FW33" s="0" t="n">
        <f aca="false">IF(ISNA(VLOOKUP('W. VaR &amp; Peak Pos By Trader'!$A33,'Import Peak'!$A$3:FW$24,FW$1,FALSE())),0,VLOOKUP('W. VaR &amp; Peak Pos By Trader'!$A33,'Import Peak'!$A$3:FW$24,FW$1,FALSE()))</f>
        <v>0</v>
      </c>
      <c r="FX33" s="0" t="n">
        <f aca="false">IF(ISNA(VLOOKUP('W. VaR &amp; Peak Pos By Trader'!$A33,'Import Peak'!$A$3:FX$24,FX$1,FALSE())),0,VLOOKUP('W. VaR &amp; Peak Pos By Trader'!$A33,'Import Peak'!$A$3:FX$24,FX$1,FALSE()))</f>
        <v>0</v>
      </c>
      <c r="FY33" s="0" t="n">
        <f aca="false">IF(ISNA(VLOOKUP('W. VaR &amp; Peak Pos By Trader'!$A33,'Import Peak'!$A$3:FY$24,FY$1,FALSE())),0,VLOOKUP('W. VaR &amp; Peak Pos By Trader'!$A33,'Import Peak'!$A$3:FY$24,FY$1,FALSE()))</f>
        <v>0</v>
      </c>
      <c r="FZ33" s="0" t="n">
        <f aca="false">IF(ISNA(VLOOKUP('W. VaR &amp; Peak Pos By Trader'!$A33,'Import Peak'!$A$3:FZ$24,FZ$1,FALSE())),0,VLOOKUP('W. VaR &amp; Peak Pos By Trader'!$A33,'Import Peak'!$A$3:FZ$24,FZ$1,FALSE()))</f>
        <v>0</v>
      </c>
      <c r="GA33" s="0" t="n">
        <f aca="false">IF(ISNA(VLOOKUP('W. VaR &amp; Peak Pos By Trader'!$A33,'Import Peak'!$A$3:GA$24,GA$1,FALSE())),0,VLOOKUP('W. VaR &amp; Peak Pos By Trader'!$A33,'Import Peak'!$A$3:GA$24,GA$1,FALSE()))</f>
        <v>0</v>
      </c>
      <c r="GB33" s="0" t="n">
        <f aca="false">IF(ISNA(VLOOKUP('W. VaR &amp; Peak Pos By Trader'!$A33,'Import Peak'!$A$3:GB$24,GB$1,FALSE())),0,VLOOKUP('W. VaR &amp; Peak Pos By Trader'!$A33,'Import Peak'!$A$3:GB$24,GB$1,FALSE()))</f>
        <v>0</v>
      </c>
      <c r="GC33" s="0" t="n">
        <f aca="false">IF(ISNA(VLOOKUP('W. VaR &amp; Peak Pos By Trader'!$A33,'Import Peak'!$A$3:GC$24,GC$1,FALSE())),0,VLOOKUP('W. VaR &amp; Peak Pos By Trader'!$A33,'Import Peak'!$A$3:GC$24,GC$1,FALSE()))</f>
        <v>0</v>
      </c>
      <c r="GD33" s="0" t="n">
        <f aca="false">IF(ISNA(VLOOKUP('W. VaR &amp; Peak Pos By Trader'!$A33,'Import Peak'!$A$3:GD$24,GD$1,FALSE())),0,VLOOKUP('W. VaR &amp; Peak Pos By Trader'!$A33,'Import Peak'!$A$3:GD$24,GD$1,FALSE()))</f>
        <v>0</v>
      </c>
      <c r="GE33" s="0" t="n">
        <f aca="false">IF(ISNA(VLOOKUP('W. VaR &amp; Peak Pos By Trader'!$A33,'Import Peak'!$A$3:GE$24,GE$1,FALSE())),0,VLOOKUP('W. VaR &amp; Peak Pos By Trader'!$A33,'Import Peak'!$A$3:GE$24,GE$1,FALSE()))</f>
        <v>0</v>
      </c>
      <c r="GF33" s="0" t="n">
        <f aca="false">IF(ISNA(VLOOKUP('W. VaR &amp; Peak Pos By Trader'!$A33,'Import Peak'!$A$3:GF$24,GF$1,FALSE())),0,VLOOKUP('W. VaR &amp; Peak Pos By Trader'!$A33,'Import Peak'!$A$3:GF$24,GF$1,FALSE()))</f>
        <v>0</v>
      </c>
      <c r="GG33" s="0" t="n">
        <f aca="false">IF(ISNA(VLOOKUP('W. VaR &amp; Peak Pos By Trader'!$A33,'Import Peak'!$A$3:GG$24,GG$1,FALSE())),0,VLOOKUP('W. VaR &amp; Peak Pos By Trader'!$A33,'Import Peak'!$A$3:GG$24,GG$1,FALSE()))</f>
        <v>0</v>
      </c>
      <c r="GH33" s="0" t="n">
        <f aca="false">IF(ISNA(VLOOKUP('W. VaR &amp; Peak Pos By Trader'!$A33,'Import Peak'!$A$3:GH$24,GH$1,FALSE())),0,VLOOKUP('W. VaR &amp; Peak Pos By Trader'!$A33,'Import Peak'!$A$3:GH$24,GH$1,FALSE()))</f>
        <v>0</v>
      </c>
      <c r="GI33" s="0" t="n">
        <f aca="false">IF(ISNA(VLOOKUP('W. VaR &amp; Peak Pos By Trader'!$A33,'Import Peak'!$A$3:GI$24,GI$1,FALSE())),0,VLOOKUP('W. VaR &amp; Peak Pos By Trader'!$A33,'Import Peak'!$A$3:GI$24,GI$1,FALSE()))</f>
        <v>0</v>
      </c>
      <c r="GJ33" s="0" t="n">
        <f aca="false">IF(ISNA(VLOOKUP('W. VaR &amp; Peak Pos By Trader'!$A33,'Import Peak'!$A$3:GJ$24,GJ$1,FALSE())),0,VLOOKUP('W. VaR &amp; Peak Pos By Trader'!$A33,'Import Peak'!$A$3:GJ$24,GJ$1,FALSE()))</f>
        <v>0</v>
      </c>
      <c r="GK33" s="0" t="n">
        <f aca="false">IF(ISNA(VLOOKUP('W. VaR &amp; Peak Pos By Trader'!$A33,'Import Peak'!$A$3:GK$24,GK$1,FALSE())),0,VLOOKUP('W. VaR &amp; Peak Pos By Trader'!$A33,'Import Peak'!$A$3:GK$24,GK$1,FALSE()))</f>
        <v>0</v>
      </c>
      <c r="GL33" s="0" t="n">
        <f aca="false">IF(ISNA(VLOOKUP('W. VaR &amp; Peak Pos By Trader'!$A33,'Import Peak'!$A$3:GL$24,GL$1,FALSE())),0,VLOOKUP('W. VaR &amp; Peak Pos By Trader'!$A33,'Import Peak'!$A$3:GL$24,GL$1,FALSE()))</f>
        <v>0</v>
      </c>
      <c r="GM33" s="0" t="n">
        <f aca="false">IF(ISNA(VLOOKUP('W. VaR &amp; Peak Pos By Trader'!$A33,'Import Peak'!$A$3:GM$24,GM$1,FALSE())),0,VLOOKUP('W. VaR &amp; Peak Pos By Trader'!$A33,'Import Peak'!$A$3:GM$24,GM$1,FALSE()))</f>
        <v>0</v>
      </c>
      <c r="GN33" s="0" t="n">
        <f aca="false">IF(ISNA(VLOOKUP('W. VaR &amp; Peak Pos By Trader'!$A33,'Import Peak'!$A$3:GN$24,GN$1,FALSE())),0,VLOOKUP('W. VaR &amp; Peak Pos By Trader'!$A33,'Import Peak'!$A$3:GN$24,GN$1,FALSE()))</f>
        <v>0</v>
      </c>
      <c r="GO33" s="0" t="n">
        <f aca="false">IF(ISNA(VLOOKUP('W. VaR &amp; Peak Pos By Trader'!$A33,'Import Peak'!$A$3:GO$24,GO$1,FALSE())),0,VLOOKUP('W. VaR &amp; Peak Pos By Trader'!$A33,'Import Peak'!$A$3:GO$24,GO$1,FALSE()))</f>
        <v>0</v>
      </c>
      <c r="GP33" s="0" t="n">
        <f aca="false">IF(ISNA(VLOOKUP('W. VaR &amp; Peak Pos By Trader'!$A33,'Import Peak'!$A$3:GP$24,GP$1,FALSE())),0,VLOOKUP('W. VaR &amp; Peak Pos By Trader'!$A33,'Import Peak'!$A$3:GP$24,GP$1,FALSE()))</f>
        <v>0</v>
      </c>
      <c r="GQ33" s="0" t="n">
        <f aca="false">IF(ISNA(VLOOKUP('W. VaR &amp; Peak Pos By Trader'!$A33,'Import Peak'!$A$3:GQ$24,GQ$1,FALSE())),0,VLOOKUP('W. VaR &amp; Peak Pos By Trader'!$A33,'Import Peak'!$A$3:GQ$24,GQ$1,FALSE()))</f>
        <v>0</v>
      </c>
      <c r="GR33" s="0" t="n">
        <f aca="false">IF(ISNA(VLOOKUP('W. VaR &amp; Peak Pos By Trader'!$A33,'Import Peak'!$A$3:GR$24,GR$1,FALSE())),0,VLOOKUP('W. VaR &amp; Peak Pos By Trader'!$A33,'Import Peak'!$A$3:GR$24,GR$1,FALSE()))</f>
        <v>0</v>
      </c>
      <c r="GS33" s="0" t="n">
        <f aca="false">IF(ISNA(VLOOKUP('W. VaR &amp; Peak Pos By Trader'!$A33,'Import Peak'!$A$3:GS$24,GS$1,FALSE())),0,VLOOKUP('W. VaR &amp; Peak Pos By Trader'!$A33,'Import Peak'!$A$3:GS$24,GS$1,FALSE()))</f>
        <v>0</v>
      </c>
      <c r="GT33" s="0" t="n">
        <f aca="false">IF(ISNA(VLOOKUP('W. VaR &amp; Peak Pos By Trader'!$A33,'Import Peak'!$A$3:GT$24,GT$1,FALSE())),0,VLOOKUP('W. VaR &amp; Peak Pos By Trader'!$A33,'Import Peak'!$A$3:GT$24,GT$1,FALSE()))</f>
        <v>0</v>
      </c>
      <c r="GU33" s="0" t="n">
        <f aca="false">IF(ISNA(VLOOKUP('W. VaR &amp; Peak Pos By Trader'!$A33,'Import Peak'!$A$3:GU$24,GU$1,FALSE())),0,VLOOKUP('W. VaR &amp; Peak Pos By Trader'!$A33,'Import Peak'!$A$3:GU$24,GU$1,FALSE()))</f>
        <v>0</v>
      </c>
      <c r="GV33" s="0" t="n">
        <f aca="false">IF(ISNA(VLOOKUP('W. VaR &amp; Peak Pos By Trader'!$A33,'Import Peak'!$A$3:GV$24,GV$1,FALSE())),0,VLOOKUP('W. VaR &amp; Peak Pos By Trader'!$A33,'Import Peak'!$A$3:GV$24,GV$1,FALSE()))</f>
        <v>0</v>
      </c>
      <c r="GW33" s="0" t="n">
        <f aca="false">IF(ISNA(VLOOKUP('W. VaR &amp; Peak Pos By Trader'!$A33,'Import Peak'!$A$3:GW$24,GW$1,FALSE())),0,VLOOKUP('W. VaR &amp; Peak Pos By Trader'!$A33,'Import Peak'!$A$3:GW$24,GW$1,FALSE()))</f>
        <v>0</v>
      </c>
      <c r="GX33" s="0" t="n">
        <f aca="false">IF(ISNA(VLOOKUP('W. VaR &amp; Peak Pos By Trader'!$A33,'Import Peak'!$A$3:GX$24,GX$1,FALSE())),0,VLOOKUP('W. VaR &amp; Peak Pos By Trader'!$A33,'Import Peak'!$A$3:GX$24,GX$1,FALSE()))</f>
        <v>0</v>
      </c>
      <c r="GY33" s="0" t="n">
        <f aca="false">IF(ISNA(VLOOKUP('W. VaR &amp; Peak Pos By Trader'!$A33,'Import Peak'!$A$3:GY$24,GY$1,FALSE())),0,VLOOKUP('W. VaR &amp; Peak Pos By Trader'!$A33,'Import Peak'!$A$3:GY$24,GY$1,FALSE()))</f>
        <v>0</v>
      </c>
      <c r="GZ33" s="0" t="n">
        <f aca="false">IF(ISNA(VLOOKUP('W. VaR &amp; Peak Pos By Trader'!$A33,'Import Peak'!$A$3:GZ$24,GZ$1,FALSE())),0,VLOOKUP('W. VaR &amp; Peak Pos By Trader'!$A33,'Import Peak'!$A$3:GZ$24,GZ$1,FALSE()))</f>
        <v>0</v>
      </c>
      <c r="HA33" s="0" t="n">
        <f aca="false">IF(ISNA(VLOOKUP('W. VaR &amp; Peak Pos By Trader'!$A33,'Import Peak'!$A$3:HA$24,HA$1,FALSE())),0,VLOOKUP('W. VaR &amp; Peak Pos By Trader'!$A33,'Import Peak'!$A$3:HA$24,HA$1,FALSE()))</f>
        <v>0</v>
      </c>
      <c r="HB33" s="0" t="n">
        <f aca="false">IF(ISNA(VLOOKUP('W. VaR &amp; Peak Pos By Trader'!$A33,'Import Peak'!$A$3:HB$24,HB$1,FALSE())),0,VLOOKUP('W. VaR &amp; Peak Pos By Trader'!$A33,'Import Peak'!$A$3:HB$24,HB$1,FALSE()))</f>
        <v>0</v>
      </c>
      <c r="HC33" s="0" t="n">
        <f aca="false">IF(ISNA(VLOOKUP('W. VaR &amp; Peak Pos By Trader'!$A33,'Import Peak'!$A$3:HC$24,HC$1,FALSE())),0,VLOOKUP('W. VaR &amp; Peak Pos By Trader'!$A33,'Import Peak'!$A$3:HC$24,HC$1,FALSE()))</f>
        <v>0</v>
      </c>
      <c r="HD33" s="0" t="n">
        <f aca="false">IF(ISNA(VLOOKUP('W. VaR &amp; Peak Pos By Trader'!$A33,'Import Peak'!$A$3:HD$24,HD$1,FALSE())),0,VLOOKUP('W. VaR &amp; Peak Pos By Trader'!$A33,'Import Peak'!$A$3:HD$24,HD$1,FALSE()))</f>
        <v>0</v>
      </c>
      <c r="HE33" s="0" t="n">
        <f aca="false">IF(ISNA(VLOOKUP('W. VaR &amp; Peak Pos By Trader'!$A33,'Import Peak'!$A$3:HE$24,HE$1,FALSE())),0,VLOOKUP('W. VaR &amp; Peak Pos By Trader'!$A33,'Import Peak'!$A$3:HE$24,HE$1,FALSE()))</f>
        <v>0</v>
      </c>
      <c r="HF33" s="0" t="n">
        <f aca="false">IF(ISNA(VLOOKUP('W. VaR &amp; Peak Pos By Trader'!$A33,'Import Peak'!$A$3:HF$24,HF$1,FALSE())),0,VLOOKUP('W. VaR &amp; Peak Pos By Trader'!$A33,'Import Peak'!$A$3:HF$24,HF$1,FALSE()))</f>
        <v>0</v>
      </c>
      <c r="HG33" s="0" t="n">
        <f aca="false">IF(ISNA(VLOOKUP('W. VaR &amp; Peak Pos By Trader'!$A33,'Import Peak'!$A$3:HG$24,HG$1,FALSE())),0,VLOOKUP('W. VaR &amp; Peak Pos By Trader'!$A33,'Import Peak'!$A$3:HG$24,HG$1,FALSE()))</f>
        <v>0</v>
      </c>
      <c r="HH33" s="0" t="n">
        <f aca="false">IF(ISNA(VLOOKUP('W. VaR &amp; Peak Pos By Trader'!$A33,'Import Peak'!$A$3:HH$24,HH$1,FALSE())),0,VLOOKUP('W. VaR &amp; Peak Pos By Trader'!$A33,'Import Peak'!$A$3:HH$24,HH$1,FALSE()))</f>
        <v>0</v>
      </c>
      <c r="HI33" s="0" t="n">
        <f aca="false">IF(ISNA(VLOOKUP('W. VaR &amp; Peak Pos By Trader'!$A33,'Import Peak'!$A$3:HI$24,HI$1,FALSE())),0,VLOOKUP('W. VaR &amp; Peak Pos By Trader'!$A33,'Import Peak'!$A$3:HI$24,HI$1,FALSE()))</f>
        <v>0</v>
      </c>
      <c r="HJ33" s="0" t="n">
        <f aca="false">IF(ISNA(VLOOKUP('W. VaR &amp; Peak Pos By Trader'!$A33,'Import Peak'!$A$3:HJ$24,HJ$1,FALSE())),0,VLOOKUP('W. VaR &amp; Peak Pos By Trader'!$A33,'Import Peak'!$A$3:HJ$24,HJ$1,FALSE()))</f>
        <v>0</v>
      </c>
      <c r="HK33" s="0" t="n">
        <f aca="false">IF(ISNA(VLOOKUP('W. VaR &amp; Peak Pos By Trader'!$A33,'Import Peak'!$A$3:HK$24,HK$1,FALSE())),0,VLOOKUP('W. VaR &amp; Peak Pos By Trader'!$A33,'Import Peak'!$A$3:HK$24,HK$1,FALSE()))</f>
        <v>0</v>
      </c>
      <c r="HL33" s="0" t="n">
        <f aca="false">IF(ISNA(VLOOKUP('W. VaR &amp; Peak Pos By Trader'!$A33,'Import Peak'!$A$3:HL$24,HL$1,FALSE())),0,VLOOKUP('W. VaR &amp; Peak Pos By Trader'!$A33,'Import Peak'!$A$3:HL$24,HL$1,FALSE()))</f>
        <v>0</v>
      </c>
      <c r="HM33" s="0" t="n">
        <f aca="false">IF(ISNA(VLOOKUP('W. VaR &amp; Peak Pos By Trader'!$A33,'Import Peak'!$A$3:HM$24,HM$1,FALSE())),0,VLOOKUP('W. VaR &amp; Peak Pos By Trader'!$A33,'Import Peak'!$A$3:HM$24,HM$1,FALSE()))</f>
        <v>0</v>
      </c>
      <c r="HN33" s="0" t="n">
        <f aca="false">IF(ISNA(VLOOKUP('W. VaR &amp; Peak Pos By Trader'!$A33,'Import Peak'!$A$3:HN$24,HN$1,FALSE())),0,VLOOKUP('W. VaR &amp; Peak Pos By Trader'!$A33,'Import Peak'!$A$3:HN$24,HN$1,FALSE()))</f>
        <v>0</v>
      </c>
      <c r="HO33" s="0" t="n">
        <f aca="false">IF(ISNA(VLOOKUP('W. VaR &amp; Peak Pos By Trader'!$A33,'Import Peak'!$A$3:HO$24,HO$1,FALSE())),0,VLOOKUP('W. VaR &amp; Peak Pos By Trader'!$A33,'Import Peak'!$A$3:HO$24,HO$1,FALSE()))</f>
        <v>0</v>
      </c>
      <c r="HP33" s="0" t="n">
        <f aca="false">IF(ISNA(VLOOKUP('W. VaR &amp; Peak Pos By Trader'!$A33,'Import Peak'!$A$3:HP$24,HP$1,FALSE())),0,VLOOKUP('W. VaR &amp; Peak Pos By Trader'!$A33,'Import Peak'!$A$3:HP$24,HP$1,FALSE()))</f>
        <v>0</v>
      </c>
      <c r="HQ33" s="0" t="n">
        <f aca="false">IF(ISNA(VLOOKUP('W. VaR &amp; Peak Pos By Trader'!$A33,'Import Peak'!$A$3:HQ$24,HQ$1,FALSE())),0,VLOOKUP('W. VaR &amp; Peak Pos By Trader'!$A33,'Import Peak'!$A$3:HQ$24,HQ$1,FALSE()))</f>
        <v>0</v>
      </c>
      <c r="HR33" s="0" t="n">
        <f aca="false">IF(ISNA(VLOOKUP('W. VaR &amp; Peak Pos By Trader'!$A33,'Import Peak'!$A$3:HR$24,HR$1,FALSE())),0,VLOOKUP('W. VaR &amp; Peak Pos By Trader'!$A33,'Import Peak'!$A$3:HR$24,HR$1,FALSE()))</f>
        <v>0</v>
      </c>
      <c r="HS33" s="0" t="n">
        <f aca="false">IF(ISNA(VLOOKUP('W. VaR &amp; Peak Pos By Trader'!$A33,'Import Peak'!$A$3:HS$24,HS$1,FALSE())),0,VLOOKUP('W. VaR &amp; Peak Pos By Trader'!$A33,'Import Peak'!$A$3:HS$24,HS$1,FALSE()))</f>
        <v>0</v>
      </c>
      <c r="HT33" s="0" t="n">
        <f aca="false">IF(ISNA(VLOOKUP('W. VaR &amp; Peak Pos By Trader'!$A33,'Import Peak'!$A$3:HT$24,HT$1,FALSE())),0,VLOOKUP('W. VaR &amp; Peak Pos By Trader'!$A33,'Import Peak'!$A$3:HT$24,HT$1,FALSE()))</f>
        <v>0</v>
      </c>
      <c r="HU33" s="0" t="n">
        <f aca="false">IF(ISNA(VLOOKUP('W. VaR &amp; Peak Pos By Trader'!$A33,'Import Peak'!$A$3:HU$24,HU$1,FALSE())),0,VLOOKUP('W. VaR &amp; Peak Pos By Trader'!$A33,'Import Peak'!$A$3:HU$24,HU$1,FALSE()))</f>
        <v>0</v>
      </c>
      <c r="HV33" s="0" t="n">
        <f aca="false">IF(ISNA(VLOOKUP('W. VaR &amp; Peak Pos By Trader'!$A33,'Import Peak'!$A$3:HV$24,HV$1,FALSE())),0,VLOOKUP('W. VaR &amp; Peak Pos By Trader'!$A33,'Import Peak'!$A$3:HV$24,HV$1,FALSE()))</f>
        <v>0</v>
      </c>
      <c r="HW33" s="0" t="n">
        <f aca="false">IF(ISNA(VLOOKUP('W. VaR &amp; Peak Pos By Trader'!$A33,'Import Peak'!$A$3:HW$24,HW$1,FALSE())),0,VLOOKUP('W. VaR &amp; Peak Pos By Trader'!$A33,'Import Peak'!$A$3:HW$24,HW$1,FALSE()))</f>
        <v>0</v>
      </c>
      <c r="HX33" s="0" t="n">
        <f aca="false">IF(ISNA(VLOOKUP('W. VaR &amp; Peak Pos By Trader'!$A33,'Import Peak'!$A$3:HX$24,HX$1,FALSE())),0,VLOOKUP('W. VaR &amp; Peak Pos By Trader'!$A33,'Import Peak'!$A$3:HX$24,HX$1,FALSE()))</f>
        <v>0</v>
      </c>
      <c r="HY33" s="0" t="n">
        <f aca="false">IF(ISNA(VLOOKUP('W. VaR &amp; Peak Pos By Trader'!$A33,'Import Peak'!$A$3:HY$24,HY$1,FALSE())),0,VLOOKUP('W. VaR &amp; Peak Pos By Trader'!$A33,'Import Peak'!$A$3:HY$24,HY$1,FALSE()))</f>
        <v>0</v>
      </c>
      <c r="HZ33" s="0" t="n">
        <f aca="false">IF(ISNA(VLOOKUP('W. VaR &amp; Peak Pos By Trader'!$A33,'Import Peak'!$A$3:HZ$24,HZ$1,FALSE())),0,VLOOKUP('W. VaR &amp; Peak Pos By Trader'!$A33,'Import Peak'!$A$3:HZ$24,HZ$1,FALSE()))</f>
        <v>0</v>
      </c>
      <c r="IA33" s="0" t="n">
        <f aca="false">IF(ISNA(VLOOKUP('W. VaR &amp; Peak Pos By Trader'!$A33,'Import Peak'!$A$3:IA$24,IA$1,FALSE())),0,VLOOKUP('W. VaR &amp; Peak Pos By Trader'!$A33,'Import Peak'!$A$3:IA$24,IA$1,FALSE()))</f>
        <v>0</v>
      </c>
      <c r="IB33" s="0" t="n">
        <f aca="false">IF(ISNA(VLOOKUP('W. VaR &amp; Peak Pos By Trader'!$A33,'Import Peak'!$A$3:IB$24,IB$1,FALSE())),0,VLOOKUP('W. VaR &amp; Peak Pos By Trader'!$A33,'Import Peak'!$A$3:IB$24,IB$1,FALSE()))</f>
        <v>0</v>
      </c>
      <c r="IC33" s="0" t="n">
        <f aca="false">IF(ISNA(VLOOKUP('W. VaR &amp; Peak Pos By Trader'!$A33,'Import Peak'!$A$3:IC$24,IC$1,FALSE())),0,VLOOKUP('W. VaR &amp; Peak Pos By Trader'!$A33,'Import Peak'!$A$3:IC$24,IC$1,FALSE()))</f>
        <v>0</v>
      </c>
    </row>
    <row r="34" customFormat="false" ht="18" hidden="false" customHeight="false" outlineLevel="0" collapsed="false">
      <c r="A34" s="47" t="s">
        <v>55</v>
      </c>
      <c r="B34" s="50" t="n">
        <f aca="false">IF(ISNA(VLOOKUP('W. VaR &amp; Peak Pos By Trader'!$A34,'Import Peak'!$A$3:B$24,B$1,FALSE())),0,VLOOKUP('W. VaR &amp; Peak Pos By Trader'!$A34,'Import Peak'!$A$3:B$24,B$1,FALSE()))</f>
        <v>-1232</v>
      </c>
      <c r="C34" s="50" t="n">
        <f aca="false">IF(ISNA(VLOOKUP('W. VaR &amp; Peak Pos By Trader'!$A34,'Import Peak'!$A$3:C$24,C$1,FALSE())),0,VLOOKUP('W. VaR &amp; Peak Pos By Trader'!$A34,'Import Peak'!$A$3:C$24,C$1,FALSE()))</f>
        <v>10329.76</v>
      </c>
      <c r="D34" s="50" t="n">
        <f aca="false">IF(ISNA(VLOOKUP('W. VaR &amp; Peak Pos By Trader'!$A34,'Import Peak'!$A$3:D$24,D$1,FALSE())),0,VLOOKUP('W. VaR &amp; Peak Pos By Trader'!$A34,'Import Peak'!$A$3:D$24,D$1,FALSE()))</f>
        <v>0</v>
      </c>
      <c r="E34" s="50" t="n">
        <f aca="false">IF(ISNA(VLOOKUP('W. VaR &amp; Peak Pos By Trader'!$A34,'Import Peak'!$A$3:E$24,E$1,FALSE())),0,VLOOKUP('W. VaR &amp; Peak Pos By Trader'!$A34,'Import Peak'!$A$3:E$24,E$1,FALSE()))</f>
        <v>0</v>
      </c>
      <c r="F34" s="50" t="n">
        <f aca="false">IF(ISNA(VLOOKUP('W. VaR &amp; Peak Pos By Trader'!$A34,'Import Peak'!$A$3:F$24,F$1,FALSE())),0,VLOOKUP('W. VaR &amp; Peak Pos By Trader'!$A34,'Import Peak'!$A$3:F$24,F$1,FALSE()))</f>
        <v>0</v>
      </c>
      <c r="G34" s="50" t="n">
        <f aca="false">IF(ISNA(VLOOKUP('W. VaR &amp; Peak Pos By Trader'!$A34,'Import Peak'!$A$3:G$24,G$1,FALSE())),0,VLOOKUP('W. VaR &amp; Peak Pos By Trader'!$A34,'Import Peak'!$A$3:G$24,G$1,FALSE()))</f>
        <v>0</v>
      </c>
      <c r="H34" s="50" t="n">
        <f aca="false">IF(ISNA(VLOOKUP('W. VaR &amp; Peak Pos By Trader'!$A34,'Import Peak'!$A$3:H$24,H$1,FALSE())),0,VLOOKUP('W. VaR &amp; Peak Pos By Trader'!$A34,'Import Peak'!$A$3:H$24,H$1,FALSE()))</f>
        <v>0</v>
      </c>
      <c r="I34" s="50" t="n">
        <f aca="false">IF(ISNA(VLOOKUP('W. VaR &amp; Peak Pos By Trader'!$A34,'Import Peak'!$A$3:I$24,I$1,FALSE())),0,VLOOKUP('W. VaR &amp; Peak Pos By Trader'!$A34,'Import Peak'!$A$3:I$24,I$1,FALSE()))</f>
        <v>0</v>
      </c>
      <c r="J34" s="50" t="n">
        <f aca="false">IF(ISNA(VLOOKUP('W. VaR &amp; Peak Pos By Trader'!$A34,'Import Peak'!$A$3:J$24,J$1,FALSE())),0,VLOOKUP('W. VaR &amp; Peak Pos By Trader'!$A34,'Import Peak'!$A$3:J$24,J$1,FALSE()))</f>
        <v>0</v>
      </c>
      <c r="K34" s="50" t="n">
        <f aca="false">IF(ISNA(VLOOKUP('W. VaR &amp; Peak Pos By Trader'!$A34,'Import Peak'!$A$3:K$24,K$1,FALSE())),0,VLOOKUP('W. VaR &amp; Peak Pos By Trader'!$A34,'Import Peak'!$A$3:K$24,K$1,FALSE()))</f>
        <v>0</v>
      </c>
      <c r="L34" s="50" t="n">
        <f aca="false">IF(ISNA(VLOOKUP('W. VaR &amp; Peak Pos By Trader'!$A34,'Import Peak'!$A$3:L$24,L$1,FALSE())),0,VLOOKUP('W. VaR &amp; Peak Pos By Trader'!$A34,'Import Peak'!$A$3:L$24,L$1,FALSE()))</f>
        <v>0</v>
      </c>
      <c r="M34" s="50" t="n">
        <f aca="false">IF(ISNA(VLOOKUP('W. VaR &amp; Peak Pos By Trader'!$A34,'Import Peak'!$A$3:M$24,M$1,FALSE())),0,VLOOKUP('W. VaR &amp; Peak Pos By Trader'!$A34,'Import Peak'!$A$3:M$24,M$1,FALSE()))</f>
        <v>0</v>
      </c>
      <c r="N34" s="50" t="n">
        <f aca="false">IF(ISNA(VLOOKUP('W. VaR &amp; Peak Pos By Trader'!$A34,'Import Peak'!$A$3:N$24,N$1,FALSE())),0,VLOOKUP('W. VaR &amp; Peak Pos By Trader'!$A34,'Import Peak'!$A$3:N$24,N$1,FALSE()))</f>
        <v>0</v>
      </c>
      <c r="O34" s="50" t="n">
        <f aca="false">IF(ISNA(VLOOKUP('W. VaR &amp; Peak Pos By Trader'!$A34,'Import Peak'!$A$3:O$24,O$1,FALSE())),0,VLOOKUP('W. VaR &amp; Peak Pos By Trader'!$A34,'Import Peak'!$A$3:O$24,O$1,FALSE()))</f>
        <v>0</v>
      </c>
      <c r="P34" s="50" t="n">
        <f aca="false">IF(ISNA(VLOOKUP('W. VaR &amp; Peak Pos By Trader'!$A34,'Import Peak'!$A$3:P$24,P$1,FALSE())),0,VLOOKUP('W. VaR &amp; Peak Pos By Trader'!$A34,'Import Peak'!$A$3:P$24,P$1,FALSE()))</f>
        <v>0</v>
      </c>
      <c r="Q34" s="50" t="n">
        <f aca="false">IF(ISNA(VLOOKUP('W. VaR &amp; Peak Pos By Trader'!$A34,'Import Peak'!$A$3:Q$24,Q$1,FALSE())),0,VLOOKUP('W. VaR &amp; Peak Pos By Trader'!$A34,'Import Peak'!$A$3:Q$24,Q$1,FALSE()))</f>
        <v>0</v>
      </c>
      <c r="R34" s="50" t="n">
        <f aca="false">IF(ISNA(VLOOKUP('W. VaR &amp; Peak Pos By Trader'!$A34,'Import Peak'!$A$3:R$24,R$1,FALSE())),0,VLOOKUP('W. VaR &amp; Peak Pos By Trader'!$A34,'Import Peak'!$A$3:R$24,R$1,FALSE()))</f>
        <v>0</v>
      </c>
      <c r="S34" s="50" t="n">
        <f aca="false">IF(ISNA(VLOOKUP('W. VaR &amp; Peak Pos By Trader'!$A34,'Import Peak'!$A$3:S$24,S$1,FALSE())),0,VLOOKUP('W. VaR &amp; Peak Pos By Trader'!$A34,'Import Peak'!$A$3:S$24,S$1,FALSE()))</f>
        <v>0</v>
      </c>
      <c r="T34" s="50" t="n">
        <f aca="false">IF(ISNA(VLOOKUP('W. VaR &amp; Peak Pos By Trader'!$A34,'Import Peak'!$A$3:T$24,T$1,FALSE())),0,VLOOKUP('W. VaR &amp; Peak Pos By Trader'!$A34,'Import Peak'!$A$3:T$24,T$1,FALSE()))</f>
        <v>0</v>
      </c>
      <c r="U34" s="50" t="n">
        <f aca="false">IF(ISNA(VLOOKUP('W. VaR &amp; Peak Pos By Trader'!$A34,'Import Peak'!$A$3:U$24,U$1,FALSE())),0,VLOOKUP('W. VaR &amp; Peak Pos By Trader'!$A34,'Import Peak'!$A$3:U$24,U$1,FALSE()))</f>
        <v>0</v>
      </c>
      <c r="V34" s="50" t="n">
        <f aca="false">IF(ISNA(VLOOKUP('W. VaR &amp; Peak Pos By Trader'!$A34,'Import Peak'!$A$3:V$24,V$1,FALSE())),0,VLOOKUP('W. VaR &amp; Peak Pos By Trader'!$A34,'Import Peak'!$A$3:V$24,V$1,FALSE()))</f>
        <v>0</v>
      </c>
      <c r="W34" s="50" t="n">
        <f aca="false">IF(ISNA(VLOOKUP('W. VaR &amp; Peak Pos By Trader'!$A34,'Import Peak'!$A$3:W$24,W$1,FALSE())),0,VLOOKUP('W. VaR &amp; Peak Pos By Trader'!$A34,'Import Peak'!$A$3:W$24,W$1,FALSE()))</f>
        <v>0</v>
      </c>
      <c r="X34" s="50" t="n">
        <f aca="false">IF(ISNA(VLOOKUP('W. VaR &amp; Peak Pos By Trader'!$A34,'Import Peak'!$A$3:X$24,X$1,FALSE())),0,VLOOKUP('W. VaR &amp; Peak Pos By Trader'!$A34,'Import Peak'!$A$3:X$24,X$1,FALSE()))</f>
        <v>0</v>
      </c>
      <c r="Y34" s="50" t="n">
        <f aca="false">IF(ISNA(VLOOKUP('W. VaR &amp; Peak Pos By Trader'!$A34,'Import Peak'!$A$3:Y$24,Y$1,FALSE())),0,VLOOKUP('W. VaR &amp; Peak Pos By Trader'!$A34,'Import Peak'!$A$3:Y$24,Y$1,FALSE()))</f>
        <v>0</v>
      </c>
      <c r="Z34" s="50" t="n">
        <f aca="false">IF(ISNA(VLOOKUP('W. VaR &amp; Peak Pos By Trader'!$A34,'Import Peak'!$A$3:Z$24,Z$1,FALSE())),0,VLOOKUP('W. VaR &amp; Peak Pos By Trader'!$A34,'Import Peak'!$A$3:Z$24,Z$1,FALSE()))</f>
        <v>0</v>
      </c>
      <c r="AA34" s="50" t="n">
        <f aca="false">IF(ISNA(VLOOKUP('W. VaR &amp; Peak Pos By Trader'!$A34,'Import Peak'!$A$3:AA$24,AA$1,FALSE())),0,VLOOKUP('W. VaR &amp; Peak Pos By Trader'!$A34,'Import Peak'!$A$3:AA$24,AA$1,FALSE()))</f>
        <v>0</v>
      </c>
      <c r="AB34" s="50" t="n">
        <f aca="false">IF(ISNA(VLOOKUP('W. VaR &amp; Peak Pos By Trader'!$A34,'Import Peak'!$A$3:AB$24,AB$1,FALSE())),0,VLOOKUP('W. VaR &amp; Peak Pos By Trader'!$A34,'Import Peak'!$A$3:AB$24,AB$1,FALSE()))</f>
        <v>0</v>
      </c>
      <c r="AC34" s="50" t="n">
        <f aca="false">IF(ISNA(VLOOKUP('W. VaR &amp; Peak Pos By Trader'!$A34,'Import Peak'!$A$3:AC$24,AC$1,FALSE())),0,VLOOKUP('W. VaR &amp; Peak Pos By Trader'!$A34,'Import Peak'!$A$3:AC$24,AC$1,FALSE()))</f>
        <v>0</v>
      </c>
      <c r="AD34" s="50" t="n">
        <f aca="false">IF(ISNA(VLOOKUP('W. VaR &amp; Peak Pos By Trader'!$A34,'Import Peak'!$A$3:AD$24,AD$1,FALSE())),0,VLOOKUP('W. VaR &amp; Peak Pos By Trader'!$A34,'Import Peak'!$A$3:AD$24,AD$1,FALSE()))</f>
        <v>0</v>
      </c>
      <c r="AE34" s="50" t="n">
        <f aca="false">IF(ISNA(VLOOKUP('W. VaR &amp; Peak Pos By Trader'!$A34,'Import Peak'!$A$3:AE$24,AE$1,FALSE())),0,VLOOKUP('W. VaR &amp; Peak Pos By Trader'!$A34,'Import Peak'!$A$3:AE$24,AE$1,FALSE()))</f>
        <v>0</v>
      </c>
      <c r="AF34" s="50" t="n">
        <f aca="false">IF(ISNA(VLOOKUP('W. VaR &amp; Peak Pos By Trader'!$A34,'Import Peak'!$A$3:AF$24,AF$1,FALSE())),0,VLOOKUP('W. VaR &amp; Peak Pos By Trader'!$A34,'Import Peak'!$A$3:AF$24,AF$1,FALSE()))</f>
        <v>0</v>
      </c>
      <c r="AG34" s="50" t="n">
        <f aca="false">IF(ISNA(VLOOKUP('W. VaR &amp; Peak Pos By Trader'!$A34,'Import Peak'!$A$3:AG$24,AG$1,FALSE())),0,VLOOKUP('W. VaR &amp; Peak Pos By Trader'!$A34,'Import Peak'!$A$3:AG$24,AG$1,FALSE()))</f>
        <v>0</v>
      </c>
      <c r="AH34" s="50" t="n">
        <f aca="false">IF(ISNA(VLOOKUP('W. VaR &amp; Peak Pos By Trader'!$A34,'Import Peak'!$A$3:AH$24,AH$1,FALSE())),0,VLOOKUP('W. VaR &amp; Peak Pos By Trader'!$A34,'Import Peak'!$A$3:AH$24,AH$1,FALSE()))</f>
        <v>0</v>
      </c>
      <c r="AI34" s="50" t="n">
        <f aca="false">IF(ISNA(VLOOKUP('W. VaR &amp; Peak Pos By Trader'!$A34,'Import Peak'!$A$3:AI$24,AI$1,FALSE())),0,VLOOKUP('W. VaR &amp; Peak Pos By Trader'!$A34,'Import Peak'!$A$3:AI$24,AI$1,FALSE()))</f>
        <v>0</v>
      </c>
      <c r="AJ34" s="50" t="n">
        <f aca="false">IF(ISNA(VLOOKUP('W. VaR &amp; Peak Pos By Trader'!$A34,'Import Peak'!$A$3:AJ$24,AJ$1,FALSE())),0,VLOOKUP('W. VaR &amp; Peak Pos By Trader'!$A34,'Import Peak'!$A$3:AJ$24,AJ$1,FALSE()))</f>
        <v>0</v>
      </c>
      <c r="AK34" s="50" t="n">
        <f aca="false">IF(ISNA(VLOOKUP('W. VaR &amp; Peak Pos By Trader'!$A34,'Import Peak'!$A$3:AK$24,AK$1,FALSE())),0,VLOOKUP('W. VaR &amp; Peak Pos By Trader'!$A34,'Import Peak'!$A$3:AK$24,AK$1,FALSE()))</f>
        <v>0</v>
      </c>
      <c r="AL34" s="50" t="n">
        <f aca="false">IF(ISNA(VLOOKUP('W. VaR &amp; Peak Pos By Trader'!$A34,'Import Peak'!$A$3:AL$24,AL$1,FALSE())),0,VLOOKUP('W. VaR &amp; Peak Pos By Trader'!$A34,'Import Peak'!$A$3:AL$24,AL$1,FALSE()))</f>
        <v>0</v>
      </c>
      <c r="AM34" s="50" t="n">
        <f aca="false">IF(ISNA(VLOOKUP('W. VaR &amp; Peak Pos By Trader'!$A34,'Import Peak'!$A$3:AM$24,AM$1,FALSE())),0,VLOOKUP('W. VaR &amp; Peak Pos By Trader'!$A34,'Import Peak'!$A$3:AM$24,AM$1,FALSE()))</f>
        <v>0</v>
      </c>
      <c r="AN34" s="50" t="n">
        <f aca="false">IF(ISNA(VLOOKUP('W. VaR &amp; Peak Pos By Trader'!$A34,'Import Peak'!$A$3:AN$24,AN$1,FALSE())),0,VLOOKUP('W. VaR &amp; Peak Pos By Trader'!$A34,'Import Peak'!$A$3:AN$24,AN$1,FALSE()))</f>
        <v>0</v>
      </c>
      <c r="AO34" s="50" t="n">
        <f aca="false">IF(ISNA(VLOOKUP('W. VaR &amp; Peak Pos By Trader'!$A34,'Import Peak'!$A$3:AO$24,AO$1,FALSE())),0,VLOOKUP('W. VaR &amp; Peak Pos By Trader'!$A34,'Import Peak'!$A$3:AO$24,AO$1,FALSE()))</f>
        <v>0</v>
      </c>
      <c r="AP34" s="50" t="n">
        <f aca="false">IF(ISNA(VLOOKUP('W. VaR &amp; Peak Pos By Trader'!$A34,'Import Peak'!$A$3:AP$24,AP$1,FALSE())),0,VLOOKUP('W. VaR &amp; Peak Pos By Trader'!$A34,'Import Peak'!$A$3:AP$24,AP$1,FALSE()))</f>
        <v>0</v>
      </c>
      <c r="AQ34" s="50" t="n">
        <f aca="false">IF(ISNA(VLOOKUP('W. VaR &amp; Peak Pos By Trader'!$A34,'Import Peak'!$A$3:AQ$24,AQ$1,FALSE())),0,VLOOKUP('W. VaR &amp; Peak Pos By Trader'!$A34,'Import Peak'!$A$3:AQ$24,AQ$1,FALSE()))</f>
        <v>0</v>
      </c>
      <c r="AR34" s="50" t="n">
        <f aca="false">IF(ISNA(VLOOKUP('W. VaR &amp; Peak Pos By Trader'!$A34,'Import Peak'!$A$3:AR$24,AR$1,FALSE())),0,VLOOKUP('W. VaR &amp; Peak Pos By Trader'!$A34,'Import Peak'!$A$3:AR$24,AR$1,FALSE()))</f>
        <v>0</v>
      </c>
      <c r="AS34" s="50" t="n">
        <f aca="false">IF(ISNA(VLOOKUP('W. VaR &amp; Peak Pos By Trader'!$A34,'Import Peak'!$A$3:AS$24,AS$1,FALSE())),0,VLOOKUP('W. VaR &amp; Peak Pos By Trader'!$A34,'Import Peak'!$A$3:AS$24,AS$1,FALSE()))</f>
        <v>0</v>
      </c>
      <c r="AT34" s="50" t="n">
        <f aca="false">IF(ISNA(VLOOKUP('W. VaR &amp; Peak Pos By Trader'!$A34,'Import Peak'!$A$3:AT$24,AT$1,FALSE())),0,VLOOKUP('W. VaR &amp; Peak Pos By Trader'!$A34,'Import Peak'!$A$3:AT$24,AT$1,FALSE()))</f>
        <v>0</v>
      </c>
      <c r="AU34" s="50" t="n">
        <f aca="false">IF(ISNA(VLOOKUP('W. VaR &amp; Peak Pos By Trader'!$A34,'Import Peak'!$A$3:AU$24,AU$1,FALSE())),0,VLOOKUP('W. VaR &amp; Peak Pos By Trader'!$A34,'Import Peak'!$A$3:AU$24,AU$1,FALSE()))</f>
        <v>0</v>
      </c>
      <c r="AV34" s="50" t="n">
        <f aca="false">IF(ISNA(VLOOKUP('W. VaR &amp; Peak Pos By Trader'!$A34,'Import Peak'!$A$3:AV$24,AV$1,FALSE())),0,VLOOKUP('W. VaR &amp; Peak Pos By Trader'!$A34,'Import Peak'!$A$3:AV$24,AV$1,FALSE()))</f>
        <v>0</v>
      </c>
      <c r="AW34" s="50" t="n">
        <f aca="false">IF(ISNA(VLOOKUP('W. VaR &amp; Peak Pos By Trader'!$A34,'Import Peak'!$A$3:AW$24,AW$1,FALSE())),0,VLOOKUP('W. VaR &amp; Peak Pos By Trader'!$A34,'Import Peak'!$A$3:AW$24,AW$1,FALSE()))</f>
        <v>0</v>
      </c>
      <c r="AX34" s="50" t="n">
        <f aca="false">IF(ISNA(VLOOKUP('W. VaR &amp; Peak Pos By Trader'!$A34,'Import Peak'!$A$3:AX$24,AX$1,FALSE())),0,VLOOKUP('W. VaR &amp; Peak Pos By Trader'!$A34,'Import Peak'!$A$3:AX$24,AX$1,FALSE()))</f>
        <v>0</v>
      </c>
      <c r="AY34" s="50" t="n">
        <f aca="false">IF(ISNA(VLOOKUP('W. VaR &amp; Peak Pos By Trader'!$A34,'Import Peak'!$A$3:AY$24,AY$1,FALSE())),0,VLOOKUP('W. VaR &amp; Peak Pos By Trader'!$A34,'Import Peak'!$A$3:AY$24,AY$1,FALSE()))</f>
        <v>0</v>
      </c>
      <c r="AZ34" s="50" t="n">
        <f aca="false">IF(ISNA(VLOOKUP('W. VaR &amp; Peak Pos By Trader'!$A34,'Import Peak'!$A$3:AZ$24,AZ$1,FALSE())),0,VLOOKUP('W. VaR &amp; Peak Pos By Trader'!$A34,'Import Peak'!$A$3:AZ$24,AZ$1,FALSE()))</f>
        <v>0</v>
      </c>
      <c r="BA34" s="50" t="n">
        <f aca="false">IF(ISNA(VLOOKUP('W. VaR &amp; Peak Pos By Trader'!$A34,'Import Peak'!$A$3:BA$24,BA$1,FALSE())),0,VLOOKUP('W. VaR &amp; Peak Pos By Trader'!$A34,'Import Peak'!$A$3:BA$24,BA$1,FALSE()))</f>
        <v>0</v>
      </c>
      <c r="BB34" s="50" t="n">
        <f aca="false">IF(ISNA(VLOOKUP('W. VaR &amp; Peak Pos By Trader'!$A34,'Import Peak'!$A$3:BB$24,BB$1,FALSE())),0,VLOOKUP('W. VaR &amp; Peak Pos By Trader'!$A34,'Import Peak'!$A$3:BB$24,BB$1,FALSE()))</f>
        <v>0</v>
      </c>
      <c r="BC34" s="50" t="n">
        <f aca="false">IF(ISNA(VLOOKUP('W. VaR &amp; Peak Pos By Trader'!$A34,'Import Peak'!$A$3:BC$24,BC$1,FALSE())),0,VLOOKUP('W. VaR &amp; Peak Pos By Trader'!$A34,'Import Peak'!$A$3:BC$24,BC$1,FALSE()))</f>
        <v>0</v>
      </c>
      <c r="BD34" s="50" t="n">
        <f aca="false">IF(ISNA(VLOOKUP('W. VaR &amp; Peak Pos By Trader'!$A34,'Import Peak'!$A$3:BD$24,BD$1,FALSE())),0,VLOOKUP('W. VaR &amp; Peak Pos By Trader'!$A34,'Import Peak'!$A$3:BD$24,BD$1,FALSE()))</f>
        <v>0</v>
      </c>
      <c r="BE34" s="50" t="n">
        <f aca="false">IF(ISNA(VLOOKUP('W. VaR &amp; Peak Pos By Trader'!$A34,'Import Peak'!$A$3:BE$24,BE$1,FALSE())),0,VLOOKUP('W. VaR &amp; Peak Pos By Trader'!$A34,'Import Peak'!$A$3:BE$24,BE$1,FALSE()))</f>
        <v>0</v>
      </c>
      <c r="BF34" s="50" t="n">
        <f aca="false">IF(ISNA(VLOOKUP('W. VaR &amp; Peak Pos By Trader'!$A34,'Import Peak'!$A$3:BF$24,BF$1,FALSE())),0,VLOOKUP('W. VaR &amp; Peak Pos By Trader'!$A34,'Import Peak'!$A$3:BF$24,BF$1,FALSE()))</f>
        <v>0</v>
      </c>
      <c r="BG34" s="50" t="n">
        <f aca="false">IF(ISNA(VLOOKUP('W. VaR &amp; Peak Pos By Trader'!$A34,'Import Peak'!$A$3:BG$24,BG$1,FALSE())),0,VLOOKUP('W. VaR &amp; Peak Pos By Trader'!$A34,'Import Peak'!$A$3:BG$24,BG$1,FALSE()))</f>
        <v>0</v>
      </c>
      <c r="BH34" s="50" t="n">
        <f aca="false">IF(ISNA(VLOOKUP('W. VaR &amp; Peak Pos By Trader'!$A34,'Import Peak'!$A$3:BH$24,BH$1,FALSE())),0,VLOOKUP('W. VaR &amp; Peak Pos By Trader'!$A34,'Import Peak'!$A$3:BH$24,BH$1,FALSE()))</f>
        <v>0</v>
      </c>
      <c r="BI34" s="50" t="n">
        <f aca="false">IF(ISNA(VLOOKUP('W. VaR &amp; Peak Pos By Trader'!$A34,'Import Peak'!$A$3:BI$24,BI$1,FALSE())),0,VLOOKUP('W. VaR &amp; Peak Pos By Trader'!$A34,'Import Peak'!$A$3:BI$24,BI$1,FALSE()))</f>
        <v>0</v>
      </c>
      <c r="BJ34" s="50" t="n">
        <f aca="false">IF(ISNA(VLOOKUP('W. VaR &amp; Peak Pos By Trader'!$A34,'Import Peak'!$A$3:BJ$24,BJ$1,FALSE())),0,VLOOKUP('W. VaR &amp; Peak Pos By Trader'!$A34,'Import Peak'!$A$3:BJ$24,BJ$1,FALSE()))</f>
        <v>0</v>
      </c>
      <c r="BK34" s="50" t="n">
        <f aca="false">IF(ISNA(VLOOKUP('W. VaR &amp; Peak Pos By Trader'!$A34,'Import Peak'!$A$3:BK$24,BK$1,FALSE())),0,VLOOKUP('W. VaR &amp; Peak Pos By Trader'!$A34,'Import Peak'!$A$3:BK$24,BK$1,FALSE()))</f>
        <v>0</v>
      </c>
      <c r="BL34" s="50" t="n">
        <f aca="false">IF(ISNA(VLOOKUP('W. VaR &amp; Peak Pos By Trader'!$A34,'Import Peak'!$A$3:BL$24,BL$1,FALSE())),0,VLOOKUP('W. VaR &amp; Peak Pos By Trader'!$A34,'Import Peak'!$A$3:BL$24,BL$1,FALSE()))</f>
        <v>0</v>
      </c>
      <c r="BM34" s="50" t="n">
        <f aca="false">IF(ISNA(VLOOKUP('W. VaR &amp; Peak Pos By Trader'!$A34,'Import Peak'!$A$3:BM$24,BM$1,FALSE())),0,VLOOKUP('W. VaR &amp; Peak Pos By Trader'!$A34,'Import Peak'!$A$3:BM$24,BM$1,FALSE()))</f>
        <v>0</v>
      </c>
      <c r="BN34" s="50" t="n">
        <f aca="false">IF(ISNA(VLOOKUP('W. VaR &amp; Peak Pos By Trader'!$A34,'Import Peak'!$A$3:BN$24,BN$1,FALSE())),0,VLOOKUP('W. VaR &amp; Peak Pos By Trader'!$A34,'Import Peak'!$A$3:BN$24,BN$1,FALSE()))</f>
        <v>0</v>
      </c>
      <c r="BO34" s="50" t="n">
        <f aca="false">IF(ISNA(VLOOKUP('W. VaR &amp; Peak Pos By Trader'!$A34,'Import Peak'!$A$3:BO$24,BO$1,FALSE())),0,VLOOKUP('W. VaR &amp; Peak Pos By Trader'!$A34,'Import Peak'!$A$3:BO$24,BO$1,FALSE()))</f>
        <v>0</v>
      </c>
      <c r="BP34" s="50" t="n">
        <f aca="false">IF(ISNA(VLOOKUP('W. VaR &amp; Peak Pos By Trader'!$A34,'Import Peak'!$A$3:BP$24,BP$1,FALSE())),0,VLOOKUP('W. VaR &amp; Peak Pos By Trader'!$A34,'Import Peak'!$A$3:BP$24,BP$1,FALSE()))</f>
        <v>0</v>
      </c>
      <c r="BQ34" s="50" t="n">
        <f aca="false">IF(ISNA(VLOOKUP('W. VaR &amp; Peak Pos By Trader'!$A34,'Import Peak'!$A$3:BQ$24,BQ$1,FALSE())),0,VLOOKUP('W. VaR &amp; Peak Pos By Trader'!$A34,'Import Peak'!$A$3:BQ$24,BQ$1,FALSE()))</f>
        <v>0</v>
      </c>
      <c r="BR34" s="50" t="n">
        <f aca="false">IF(ISNA(VLOOKUP('W. VaR &amp; Peak Pos By Trader'!$A34,'Import Peak'!$A$3:BR$24,BR$1,FALSE())),0,VLOOKUP('W. VaR &amp; Peak Pos By Trader'!$A34,'Import Peak'!$A$3:BR$24,BR$1,FALSE()))</f>
        <v>0</v>
      </c>
      <c r="BS34" s="50" t="n">
        <f aca="false">IF(ISNA(VLOOKUP('W. VaR &amp; Peak Pos By Trader'!$A34,'Import Peak'!$A$3:BS$24,BS$1,FALSE())),0,VLOOKUP('W. VaR &amp; Peak Pos By Trader'!$A34,'Import Peak'!$A$3:BS$24,BS$1,FALSE()))</f>
        <v>0</v>
      </c>
      <c r="BT34" s="50" t="n">
        <f aca="false">IF(ISNA(VLOOKUP('W. VaR &amp; Peak Pos By Trader'!$A34,'Import Peak'!$A$3:BT$24,BT$1,FALSE())),0,VLOOKUP('W. VaR &amp; Peak Pos By Trader'!$A34,'Import Peak'!$A$3:BT$24,BT$1,FALSE()))</f>
        <v>0</v>
      </c>
      <c r="BU34" s="50" t="n">
        <f aca="false">IF(ISNA(VLOOKUP('W. VaR &amp; Peak Pos By Trader'!$A34,'Import Peak'!$A$3:BU$24,BU$1,FALSE())),0,VLOOKUP('W. VaR &amp; Peak Pos By Trader'!$A34,'Import Peak'!$A$3:BU$24,BU$1,FALSE()))</f>
        <v>0</v>
      </c>
      <c r="BV34" s="50" t="n">
        <f aca="false">IF(ISNA(VLOOKUP('W. VaR &amp; Peak Pos By Trader'!$A34,'Import Peak'!$A$3:BV$24,BV$1,FALSE())),0,VLOOKUP('W. VaR &amp; Peak Pos By Trader'!$A34,'Import Peak'!$A$3:BV$24,BV$1,FALSE()))</f>
        <v>0</v>
      </c>
      <c r="BW34" s="50" t="n">
        <f aca="false">IF(ISNA(VLOOKUP('W. VaR &amp; Peak Pos By Trader'!$A34,'Import Peak'!$A$3:BW$24,BW$1,FALSE())),0,VLOOKUP('W. VaR &amp; Peak Pos By Trader'!$A34,'Import Peak'!$A$3:BW$24,BW$1,FALSE()))</f>
        <v>0</v>
      </c>
      <c r="BX34" s="50" t="n">
        <f aca="false">IF(ISNA(VLOOKUP('W. VaR &amp; Peak Pos By Trader'!$A34,'Import Peak'!$A$3:BX$24,BX$1,FALSE())),0,VLOOKUP('W. VaR &amp; Peak Pos By Trader'!$A34,'Import Peak'!$A$3:BX$24,BX$1,FALSE()))</f>
        <v>0</v>
      </c>
      <c r="BY34" s="50" t="n">
        <f aca="false">IF(ISNA(VLOOKUP('W. VaR &amp; Peak Pos By Trader'!$A34,'Import Peak'!$A$3:BY$24,BY$1,FALSE())),0,VLOOKUP('W. VaR &amp; Peak Pos By Trader'!$A34,'Import Peak'!$A$3:BY$24,BY$1,FALSE()))</f>
        <v>0</v>
      </c>
      <c r="BZ34" s="50" t="n">
        <f aca="false">IF(ISNA(VLOOKUP('W. VaR &amp; Peak Pos By Trader'!$A34,'Import Peak'!$A$3:BZ$24,BZ$1,FALSE())),0,VLOOKUP('W. VaR &amp; Peak Pos By Trader'!$A34,'Import Peak'!$A$3:BZ$24,BZ$1,FALSE()))</f>
        <v>0</v>
      </c>
      <c r="CA34" s="50" t="n">
        <f aca="false">IF(ISNA(VLOOKUP('W. VaR &amp; Peak Pos By Trader'!$A34,'Import Peak'!$A$3:CA$24,CA$1,FALSE())),0,VLOOKUP('W. VaR &amp; Peak Pos By Trader'!$A34,'Import Peak'!$A$3:CA$24,CA$1,FALSE()))</f>
        <v>0</v>
      </c>
      <c r="CB34" s="50" t="n">
        <f aca="false">IF(ISNA(VLOOKUP('W. VaR &amp; Peak Pos By Trader'!$A34,'Import Peak'!$A$3:CB$24,CB$1,FALSE())),0,VLOOKUP('W. VaR &amp; Peak Pos By Trader'!$A34,'Import Peak'!$A$3:CB$24,CB$1,FALSE()))</f>
        <v>0</v>
      </c>
      <c r="CC34" s="50" t="n">
        <f aca="false">IF(ISNA(VLOOKUP('W. VaR &amp; Peak Pos By Trader'!$A34,'Import Peak'!$A$3:CC$24,CC$1,FALSE())),0,VLOOKUP('W. VaR &amp; Peak Pos By Trader'!$A34,'Import Peak'!$A$3:CC$24,CC$1,FALSE()))</f>
        <v>0</v>
      </c>
      <c r="CD34" s="50" t="n">
        <f aca="false">IF(ISNA(VLOOKUP('W. VaR &amp; Peak Pos By Trader'!$A34,'Import Peak'!$A$3:CD$24,CD$1,FALSE())),0,VLOOKUP('W. VaR &amp; Peak Pos By Trader'!$A34,'Import Peak'!$A$3:CD$24,CD$1,FALSE()))</f>
        <v>0</v>
      </c>
      <c r="CE34" s="50" t="n">
        <f aca="false">IF(ISNA(VLOOKUP('W. VaR &amp; Peak Pos By Trader'!$A34,'Import Peak'!$A$3:CE$24,CE$1,FALSE())),0,VLOOKUP('W. VaR &amp; Peak Pos By Trader'!$A34,'Import Peak'!$A$3:CE$24,CE$1,FALSE()))</f>
        <v>0</v>
      </c>
      <c r="CF34" s="50" t="n">
        <f aca="false">IF(ISNA(VLOOKUP('W. VaR &amp; Peak Pos By Trader'!$A34,'Import Peak'!$A$3:CF$24,CF$1,FALSE())),0,VLOOKUP('W. VaR &amp; Peak Pos By Trader'!$A34,'Import Peak'!$A$3:CF$24,CF$1,FALSE()))</f>
        <v>0</v>
      </c>
      <c r="CG34" s="50" t="n">
        <f aca="false">IF(ISNA(VLOOKUP('W. VaR &amp; Peak Pos By Trader'!$A34,'Import Peak'!$A$3:CG$24,CG$1,FALSE())),0,VLOOKUP('W. VaR &amp; Peak Pos By Trader'!$A34,'Import Peak'!$A$3:CG$24,CG$1,FALSE()))</f>
        <v>0</v>
      </c>
      <c r="CH34" s="50" t="n">
        <f aca="false">IF(ISNA(VLOOKUP('W. VaR &amp; Peak Pos By Trader'!$A34,'Import Peak'!$A$3:CH$24,CH$1,FALSE())),0,VLOOKUP('W. VaR &amp; Peak Pos By Trader'!$A34,'Import Peak'!$A$3:CH$24,CH$1,FALSE()))</f>
        <v>0</v>
      </c>
      <c r="CI34" s="50" t="n">
        <f aca="false">IF(ISNA(VLOOKUP('W. VaR &amp; Peak Pos By Trader'!$A34,'Import Peak'!$A$3:CI$24,CI$1,FALSE())),0,VLOOKUP('W. VaR &amp; Peak Pos By Trader'!$A34,'Import Peak'!$A$3:CI$24,CI$1,FALSE()))</f>
        <v>0</v>
      </c>
      <c r="CJ34" s="50" t="n">
        <f aca="false">IF(ISNA(VLOOKUP('W. VaR &amp; Peak Pos By Trader'!$A34,'Import Peak'!$A$3:CJ$24,CJ$1,FALSE())),0,VLOOKUP('W. VaR &amp; Peak Pos By Trader'!$A34,'Import Peak'!$A$3:CJ$24,CJ$1,FALSE()))</f>
        <v>0</v>
      </c>
      <c r="CK34" s="50" t="n">
        <f aca="false">IF(ISNA(VLOOKUP('W. VaR &amp; Peak Pos By Trader'!$A34,'Import Peak'!$A$3:CK$24,CK$1,FALSE())),0,VLOOKUP('W. VaR &amp; Peak Pos By Trader'!$A34,'Import Peak'!$A$3:CK$24,CK$1,FALSE()))</f>
        <v>0</v>
      </c>
      <c r="CL34" s="50" t="n">
        <f aca="false">IF(ISNA(VLOOKUP('W. VaR &amp; Peak Pos By Trader'!$A34,'Import Peak'!$A$3:CL$24,CL$1,FALSE())),0,VLOOKUP('W. VaR &amp; Peak Pos By Trader'!$A34,'Import Peak'!$A$3:CL$24,CL$1,FALSE()))</f>
        <v>0</v>
      </c>
      <c r="CM34" s="50" t="n">
        <f aca="false">IF(ISNA(VLOOKUP('W. VaR &amp; Peak Pos By Trader'!$A34,'Import Peak'!$A$3:CM$24,CM$1,FALSE())),0,VLOOKUP('W. VaR &amp; Peak Pos By Trader'!$A34,'Import Peak'!$A$3:CM$24,CM$1,FALSE()))</f>
        <v>0</v>
      </c>
      <c r="CN34" s="50" t="n">
        <f aca="false">IF(ISNA(VLOOKUP('W. VaR &amp; Peak Pos By Trader'!$A34,'Import Peak'!$A$3:CN$24,CN$1,FALSE())),0,VLOOKUP('W. VaR &amp; Peak Pos By Trader'!$A34,'Import Peak'!$A$3:CN$24,CN$1,FALSE()))</f>
        <v>0</v>
      </c>
      <c r="CO34" s="50" t="n">
        <f aca="false">IF(ISNA(VLOOKUP('W. VaR &amp; Peak Pos By Trader'!$A34,'Import Peak'!$A$3:CO$24,CO$1,FALSE())),0,VLOOKUP('W. VaR &amp; Peak Pos By Trader'!$A34,'Import Peak'!$A$3:CO$24,CO$1,FALSE()))</f>
        <v>0</v>
      </c>
      <c r="CP34" s="50" t="n">
        <f aca="false">IF(ISNA(VLOOKUP('W. VaR &amp; Peak Pos By Trader'!$A34,'Import Peak'!$A$3:CP$24,CP$1,FALSE())),0,VLOOKUP('W. VaR &amp; Peak Pos By Trader'!$A34,'Import Peak'!$A$3:CP$24,CP$1,FALSE()))</f>
        <v>0</v>
      </c>
      <c r="CQ34" s="50" t="n">
        <f aca="false">IF(ISNA(VLOOKUP('W. VaR &amp; Peak Pos By Trader'!$A34,'Import Peak'!$A$3:CQ$24,CQ$1,FALSE())),0,VLOOKUP('W. VaR &amp; Peak Pos By Trader'!$A34,'Import Peak'!$A$3:CQ$24,CQ$1,FALSE()))</f>
        <v>0</v>
      </c>
      <c r="CR34" s="50" t="n">
        <f aca="false">IF(ISNA(VLOOKUP('W. VaR &amp; Peak Pos By Trader'!$A34,'Import Peak'!$A$3:CR$24,CR$1,FALSE())),0,VLOOKUP('W. VaR &amp; Peak Pos By Trader'!$A34,'Import Peak'!$A$3:CR$24,CR$1,FALSE()))</f>
        <v>0</v>
      </c>
      <c r="CS34" s="50" t="n">
        <f aca="false">IF(ISNA(VLOOKUP('W. VaR &amp; Peak Pos By Trader'!$A34,'Import Peak'!$A$3:CS$24,CS$1,FALSE())),0,VLOOKUP('W. VaR &amp; Peak Pos By Trader'!$A34,'Import Peak'!$A$3:CS$24,CS$1,FALSE()))</f>
        <v>0</v>
      </c>
      <c r="CT34" s="50" t="n">
        <f aca="false">IF(ISNA(VLOOKUP('W. VaR &amp; Peak Pos By Trader'!$A34,'Import Peak'!$A$3:CT$24,CT$1,FALSE())),0,VLOOKUP('W. VaR &amp; Peak Pos By Trader'!$A34,'Import Peak'!$A$3:CT$24,CT$1,FALSE()))</f>
        <v>0</v>
      </c>
      <c r="CU34" s="50" t="n">
        <f aca="false">IF(ISNA(VLOOKUP('W. VaR &amp; Peak Pos By Trader'!$A34,'Import Peak'!$A$3:CU$24,CU$1,FALSE())),0,VLOOKUP('W. VaR &amp; Peak Pos By Trader'!$A34,'Import Peak'!$A$3:CU$24,CU$1,FALSE()))</f>
        <v>0</v>
      </c>
      <c r="CV34" s="50" t="n">
        <f aca="false">IF(ISNA(VLOOKUP('W. VaR &amp; Peak Pos By Trader'!$A34,'Import Peak'!$A$3:CV$24,CV$1,FALSE())),0,VLOOKUP('W. VaR &amp; Peak Pos By Trader'!$A34,'Import Peak'!$A$3:CV$24,CV$1,FALSE()))</f>
        <v>0</v>
      </c>
      <c r="CW34" s="50" t="n">
        <f aca="false">IF(ISNA(VLOOKUP('W. VaR &amp; Peak Pos By Trader'!$A34,'Import Peak'!$A$3:CW$24,CW$1,FALSE())),0,VLOOKUP('W. VaR &amp; Peak Pos By Trader'!$A34,'Import Peak'!$A$3:CW$24,CW$1,FALSE()))</f>
        <v>0</v>
      </c>
      <c r="CX34" s="50" t="n">
        <f aca="false">IF(ISNA(VLOOKUP('W. VaR &amp; Peak Pos By Trader'!$A34,'Import Peak'!$A$3:CX$24,CX$1,FALSE())),0,VLOOKUP('W. VaR &amp; Peak Pos By Trader'!$A34,'Import Peak'!$A$3:CX$24,CX$1,FALSE()))</f>
        <v>0</v>
      </c>
      <c r="CY34" s="50" t="n">
        <f aca="false">IF(ISNA(VLOOKUP('W. VaR &amp; Peak Pos By Trader'!$A34,'Import Peak'!$A$3:CY$24,CY$1,FALSE())),0,VLOOKUP('W. VaR &amp; Peak Pos By Trader'!$A34,'Import Peak'!$A$3:CY$24,CY$1,FALSE()))</f>
        <v>0</v>
      </c>
      <c r="CZ34" s="50" t="n">
        <f aca="false">IF(ISNA(VLOOKUP('W. VaR &amp; Peak Pos By Trader'!$A34,'Import Peak'!$A$3:CZ$24,CZ$1,FALSE())),0,VLOOKUP('W. VaR &amp; Peak Pos By Trader'!$A34,'Import Peak'!$A$3:CZ$24,CZ$1,FALSE()))</f>
        <v>0</v>
      </c>
      <c r="DA34" s="50" t="n">
        <f aca="false">IF(ISNA(VLOOKUP('W. VaR &amp; Peak Pos By Trader'!$A34,'Import Peak'!$A$3:DA$24,DA$1,FALSE())),0,VLOOKUP('W. VaR &amp; Peak Pos By Trader'!$A34,'Import Peak'!$A$3:DA$24,DA$1,FALSE()))</f>
        <v>0</v>
      </c>
      <c r="DB34" s="50" t="n">
        <f aca="false">IF(ISNA(VLOOKUP('W. VaR &amp; Peak Pos By Trader'!$A34,'Import Peak'!$A$3:DB$24,DB$1,FALSE())),0,VLOOKUP('W. VaR &amp; Peak Pos By Trader'!$A34,'Import Peak'!$A$3:DB$24,DB$1,FALSE()))</f>
        <v>0</v>
      </c>
      <c r="DC34" s="50" t="n">
        <f aca="false">IF(ISNA(VLOOKUP('W. VaR &amp; Peak Pos By Trader'!$A34,'Import Peak'!$A$3:DC$24,DC$1,FALSE())),0,VLOOKUP('W. VaR &amp; Peak Pos By Trader'!$A34,'Import Peak'!$A$3:DC$24,DC$1,FALSE()))</f>
        <v>0</v>
      </c>
      <c r="DD34" s="50" t="n">
        <f aca="false">IF(ISNA(VLOOKUP('W. VaR &amp; Peak Pos By Trader'!$A34,'Import Peak'!$A$3:DD$24,DD$1,FALSE())),0,VLOOKUP('W. VaR &amp; Peak Pos By Trader'!$A34,'Import Peak'!$A$3:DD$24,DD$1,FALSE()))</f>
        <v>0</v>
      </c>
      <c r="DE34" s="50" t="n">
        <f aca="false">IF(ISNA(VLOOKUP('W. VaR &amp; Peak Pos By Trader'!$A34,'Import Peak'!$A$3:DE$24,DE$1,FALSE())),0,VLOOKUP('W. VaR &amp; Peak Pos By Trader'!$A34,'Import Peak'!$A$3:DE$24,DE$1,FALSE()))</f>
        <v>0</v>
      </c>
      <c r="DF34" s="50" t="n">
        <f aca="false">IF(ISNA(VLOOKUP('W. VaR &amp; Peak Pos By Trader'!$A34,'Import Peak'!$A$3:DF$24,DF$1,FALSE())),0,VLOOKUP('W. VaR &amp; Peak Pos By Trader'!$A34,'Import Peak'!$A$3:DF$24,DF$1,FALSE()))</f>
        <v>0</v>
      </c>
      <c r="DG34" s="50" t="n">
        <f aca="false">IF(ISNA(VLOOKUP('W. VaR &amp; Peak Pos By Trader'!$A34,'Import Peak'!$A$3:DG$24,DG$1,FALSE())),0,VLOOKUP('W. VaR &amp; Peak Pos By Trader'!$A34,'Import Peak'!$A$3:DG$24,DG$1,FALSE()))</f>
        <v>0</v>
      </c>
      <c r="DH34" s="50" t="n">
        <f aca="false">IF(ISNA(VLOOKUP('W. VaR &amp; Peak Pos By Trader'!$A34,'Import Peak'!$A$3:DH$24,DH$1,FALSE())),0,VLOOKUP('W. VaR &amp; Peak Pos By Trader'!$A34,'Import Peak'!$A$3:DH$24,DH$1,FALSE()))</f>
        <v>0</v>
      </c>
      <c r="DI34" s="50" t="n">
        <f aca="false">IF(ISNA(VLOOKUP('W. VaR &amp; Peak Pos By Trader'!$A34,'Import Peak'!$A$3:DI$24,DI$1,FALSE())),0,VLOOKUP('W. VaR &amp; Peak Pos By Trader'!$A34,'Import Peak'!$A$3:DI$24,DI$1,FALSE()))</f>
        <v>0</v>
      </c>
      <c r="DJ34" s="50" t="n">
        <f aca="false">IF(ISNA(VLOOKUP('W. VaR &amp; Peak Pos By Trader'!$A34,'Import Peak'!$A$3:DJ$24,DJ$1,FALSE())),0,VLOOKUP('W. VaR &amp; Peak Pos By Trader'!$A34,'Import Peak'!$A$3:DJ$24,DJ$1,FALSE()))</f>
        <v>0</v>
      </c>
      <c r="DK34" s="50" t="n">
        <f aca="false">IF(ISNA(VLOOKUP('W. VaR &amp; Peak Pos By Trader'!$A34,'Import Peak'!$A$3:DK$24,DK$1,FALSE())),0,VLOOKUP('W. VaR &amp; Peak Pos By Trader'!$A34,'Import Peak'!$A$3:DK$24,DK$1,FALSE()))</f>
        <v>0</v>
      </c>
      <c r="DL34" s="50" t="n">
        <f aca="false">IF(ISNA(VLOOKUP('W. VaR &amp; Peak Pos By Trader'!$A34,'Import Peak'!$A$3:DL$24,DL$1,FALSE())),0,VLOOKUP('W. VaR &amp; Peak Pos By Trader'!$A34,'Import Peak'!$A$3:DL$24,DL$1,FALSE()))</f>
        <v>0</v>
      </c>
      <c r="DM34" s="50" t="n">
        <f aca="false">IF(ISNA(VLOOKUP('W. VaR &amp; Peak Pos By Trader'!$A34,'Import Peak'!$A$3:DM$24,DM$1,FALSE())),0,VLOOKUP('W. VaR &amp; Peak Pos By Trader'!$A34,'Import Peak'!$A$3:DM$24,DM$1,FALSE()))</f>
        <v>0</v>
      </c>
      <c r="DN34" s="50" t="n">
        <f aca="false">IF(ISNA(VLOOKUP('W. VaR &amp; Peak Pos By Trader'!$A34,'Import Peak'!$A$3:DN$24,DN$1,FALSE())),0,VLOOKUP('W. VaR &amp; Peak Pos By Trader'!$A34,'Import Peak'!$A$3:DN$24,DN$1,FALSE()))</f>
        <v>0</v>
      </c>
      <c r="DO34" s="50" t="n">
        <f aca="false">IF(ISNA(VLOOKUP('W. VaR &amp; Peak Pos By Trader'!$A34,'Import Peak'!$A$3:DO$24,DO$1,FALSE())),0,VLOOKUP('W. VaR &amp; Peak Pos By Trader'!$A34,'Import Peak'!$A$3:DO$24,DO$1,FALSE()))</f>
        <v>0</v>
      </c>
      <c r="DP34" s="50" t="n">
        <f aca="false">IF(ISNA(VLOOKUP('W. VaR &amp; Peak Pos By Trader'!$A34,'Import Peak'!$A$3:DP$24,DP$1,FALSE())),0,VLOOKUP('W. VaR &amp; Peak Pos By Trader'!$A34,'Import Peak'!$A$3:DP$24,DP$1,FALSE()))</f>
        <v>0</v>
      </c>
      <c r="DQ34" s="50" t="n">
        <f aca="false">IF(ISNA(VLOOKUP('W. VaR &amp; Peak Pos By Trader'!$A34,'Import Peak'!$A$3:DQ$24,DQ$1,FALSE())),0,VLOOKUP('W. VaR &amp; Peak Pos By Trader'!$A34,'Import Peak'!$A$3:DQ$24,DQ$1,FALSE()))</f>
        <v>0</v>
      </c>
      <c r="DR34" s="50" t="n">
        <f aca="false">IF(ISNA(VLOOKUP('W. VaR &amp; Peak Pos By Trader'!$A34,'Import Peak'!$A$3:DR$24,DR$1,FALSE())),0,VLOOKUP('W. VaR &amp; Peak Pos By Trader'!$A34,'Import Peak'!$A$3:DR$24,DR$1,FALSE()))</f>
        <v>0</v>
      </c>
      <c r="DS34" s="50" t="n">
        <f aca="false">IF(ISNA(VLOOKUP('W. VaR &amp; Peak Pos By Trader'!$A34,'Import Peak'!$A$3:DS$24,DS$1,FALSE())),0,VLOOKUP('W. VaR &amp; Peak Pos By Trader'!$A34,'Import Peak'!$A$3:DS$24,DS$1,FALSE()))</f>
        <v>0</v>
      </c>
      <c r="DT34" s="50" t="n">
        <f aca="false">IF(ISNA(VLOOKUP('W. VaR &amp; Peak Pos By Trader'!$A34,'Import Peak'!$A$3:DT$24,DT$1,FALSE())),0,VLOOKUP('W. VaR &amp; Peak Pos By Trader'!$A34,'Import Peak'!$A$3:DT$24,DT$1,FALSE()))</f>
        <v>0</v>
      </c>
      <c r="DU34" s="50" t="n">
        <f aca="false">IF(ISNA(VLOOKUP('W. VaR &amp; Peak Pos By Trader'!$A34,'Import Peak'!$A$3:DU$24,DU$1,FALSE())),0,VLOOKUP('W. VaR &amp; Peak Pos By Trader'!$A34,'Import Peak'!$A$3:DU$24,DU$1,FALSE()))</f>
        <v>0</v>
      </c>
      <c r="DV34" s="50" t="n">
        <f aca="false">IF(ISNA(VLOOKUP('W. VaR &amp; Peak Pos By Trader'!$A34,'Import Peak'!$A$3:DV$24,DV$1,FALSE())),0,VLOOKUP('W. VaR &amp; Peak Pos By Trader'!$A34,'Import Peak'!$A$3:DV$24,DV$1,FALSE()))</f>
        <v>0</v>
      </c>
      <c r="DW34" s="50" t="n">
        <f aca="false">IF(ISNA(VLOOKUP('W. VaR &amp; Peak Pos By Trader'!$A34,'Import Peak'!$A$3:DW$24,DW$1,FALSE())),0,VLOOKUP('W. VaR &amp; Peak Pos By Trader'!$A34,'Import Peak'!$A$3:DW$24,DW$1,FALSE()))</f>
        <v>0</v>
      </c>
      <c r="DX34" s="50" t="n">
        <f aca="false">IF(ISNA(VLOOKUP('W. VaR &amp; Peak Pos By Trader'!$A34,'Import Peak'!$A$3:DX$24,DX$1,FALSE())),0,VLOOKUP('W. VaR &amp; Peak Pos By Trader'!$A34,'Import Peak'!$A$3:DX$24,DX$1,FALSE()))</f>
        <v>0</v>
      </c>
      <c r="DY34" s="50" t="n">
        <f aca="false">IF(ISNA(VLOOKUP('W. VaR &amp; Peak Pos By Trader'!$A34,'Import Peak'!$A$3:DY$24,DY$1,FALSE())),0,VLOOKUP('W. VaR &amp; Peak Pos By Trader'!$A34,'Import Peak'!$A$3:DY$24,DY$1,FALSE()))</f>
        <v>0</v>
      </c>
      <c r="DZ34" s="50" t="n">
        <f aca="false">IF(ISNA(VLOOKUP('W. VaR &amp; Peak Pos By Trader'!$A34,'Import Peak'!$A$3:DZ$24,DZ$1,FALSE())),0,VLOOKUP('W. VaR &amp; Peak Pos By Trader'!$A34,'Import Peak'!$A$3:DZ$24,DZ$1,FALSE()))</f>
        <v>0</v>
      </c>
      <c r="EA34" s="50" t="n">
        <f aca="false">IF(ISNA(VLOOKUP('W. VaR &amp; Peak Pos By Trader'!$A34,'Import Peak'!$A$3:EA$24,EA$1,FALSE())),0,VLOOKUP('W. VaR &amp; Peak Pos By Trader'!$A34,'Import Peak'!$A$3:EA$24,EA$1,FALSE()))</f>
        <v>0</v>
      </c>
      <c r="EB34" s="50" t="n">
        <f aca="false">IF(ISNA(VLOOKUP('W. VaR &amp; Peak Pos By Trader'!$A34,'Import Peak'!$A$3:EB$24,EB$1,FALSE())),0,VLOOKUP('W. VaR &amp; Peak Pos By Trader'!$A34,'Import Peak'!$A$3:EB$24,EB$1,FALSE()))</f>
        <v>0</v>
      </c>
      <c r="EC34" s="50" t="n">
        <f aca="false">IF(ISNA(VLOOKUP('W. VaR &amp; Peak Pos By Trader'!$A34,'Import Peak'!$A$3:EC$24,EC$1,FALSE())),0,VLOOKUP('W. VaR &amp; Peak Pos By Trader'!$A34,'Import Peak'!$A$3:EC$24,EC$1,FALSE()))</f>
        <v>0</v>
      </c>
      <c r="ED34" s="50" t="n">
        <f aca="false">IF(ISNA(VLOOKUP('W. VaR &amp; Peak Pos By Trader'!$A34,'Import Peak'!$A$3:ED$24,ED$1,FALSE())),0,VLOOKUP('W. VaR &amp; Peak Pos By Trader'!$A34,'Import Peak'!$A$3:ED$24,ED$1,FALSE()))</f>
        <v>0</v>
      </c>
      <c r="EE34" s="50" t="n">
        <f aca="false">IF(ISNA(VLOOKUP('W. VaR &amp; Peak Pos By Trader'!$A34,'Import Peak'!$A$3:EE$24,EE$1,FALSE())),0,VLOOKUP('W. VaR &amp; Peak Pos By Trader'!$A34,'Import Peak'!$A$3:EE$24,EE$1,FALSE()))</f>
        <v>0</v>
      </c>
      <c r="EF34" s="50" t="n">
        <f aca="false">IF(ISNA(VLOOKUP('W. VaR &amp; Peak Pos By Trader'!$A34,'Import Peak'!$A$3:EF$24,EF$1,FALSE())),0,VLOOKUP('W. VaR &amp; Peak Pos By Trader'!$A34,'Import Peak'!$A$3:EF$24,EF$1,FALSE()))</f>
        <v>0</v>
      </c>
      <c r="EG34" s="50" t="n">
        <f aca="false">IF(ISNA(VLOOKUP('W. VaR &amp; Peak Pos By Trader'!$A34,'Import Peak'!$A$3:EG$24,EG$1,FALSE())),0,VLOOKUP('W. VaR &amp; Peak Pos By Trader'!$A34,'Import Peak'!$A$3:EG$24,EG$1,FALSE()))</f>
        <v>0</v>
      </c>
      <c r="EH34" s="50" t="n">
        <f aca="false">IF(ISNA(VLOOKUP('W. VaR &amp; Peak Pos By Trader'!$A34,'Import Peak'!$A$3:EH$24,EH$1,FALSE())),0,VLOOKUP('W. VaR &amp; Peak Pos By Trader'!$A34,'Import Peak'!$A$3:EH$24,EH$1,FALSE()))</f>
        <v>0</v>
      </c>
      <c r="EI34" s="50" t="n">
        <f aca="false">IF(ISNA(VLOOKUP('W. VaR &amp; Peak Pos By Trader'!$A34,'Import Peak'!$A$3:EI$24,EI$1,FALSE())),0,VLOOKUP('W. VaR &amp; Peak Pos By Trader'!$A34,'Import Peak'!$A$3:EI$24,EI$1,FALSE()))</f>
        <v>0</v>
      </c>
      <c r="EJ34" s="50" t="n">
        <f aca="false">IF(ISNA(VLOOKUP('W. VaR &amp; Peak Pos By Trader'!$A34,'Import Peak'!$A$3:EJ$24,EJ$1,FALSE())),0,VLOOKUP('W. VaR &amp; Peak Pos By Trader'!$A34,'Import Peak'!$A$3:EJ$24,EJ$1,FALSE()))</f>
        <v>0</v>
      </c>
      <c r="EK34" s="50" t="n">
        <f aca="false">IF(ISNA(VLOOKUP('W. VaR &amp; Peak Pos By Trader'!$A34,'Import Peak'!$A$3:EK$24,EK$1,FALSE())),0,VLOOKUP('W. VaR &amp; Peak Pos By Trader'!$A34,'Import Peak'!$A$3:EK$24,EK$1,FALSE()))</f>
        <v>0</v>
      </c>
      <c r="EL34" s="50" t="n">
        <f aca="false">IF(ISNA(VLOOKUP('W. VaR &amp; Peak Pos By Trader'!$A34,'Import Peak'!$A$3:EL$24,EL$1,FALSE())),0,VLOOKUP('W. VaR &amp; Peak Pos By Trader'!$A34,'Import Peak'!$A$3:EL$24,EL$1,FALSE()))</f>
        <v>0</v>
      </c>
      <c r="EM34" s="50" t="n">
        <f aca="false">IF(ISNA(VLOOKUP('W. VaR &amp; Peak Pos By Trader'!$A34,'Import Peak'!$A$3:EM$24,EM$1,FALSE())),0,VLOOKUP('W. VaR &amp; Peak Pos By Trader'!$A34,'Import Peak'!$A$3:EM$24,EM$1,FALSE()))</f>
        <v>0</v>
      </c>
      <c r="EN34" s="50" t="n">
        <f aca="false">IF(ISNA(VLOOKUP('W. VaR &amp; Peak Pos By Trader'!$A34,'Import Peak'!$A$3:EN$24,EN$1,FALSE())),0,VLOOKUP('W. VaR &amp; Peak Pos By Trader'!$A34,'Import Peak'!$A$3:EN$24,EN$1,FALSE()))</f>
        <v>0</v>
      </c>
      <c r="EO34" s="50" t="n">
        <f aca="false">IF(ISNA(VLOOKUP('W. VaR &amp; Peak Pos By Trader'!$A34,'Import Peak'!$A$3:EO$24,EO$1,FALSE())),0,VLOOKUP('W. VaR &amp; Peak Pos By Trader'!$A34,'Import Peak'!$A$3:EO$24,EO$1,FALSE()))</f>
        <v>0</v>
      </c>
      <c r="EP34" s="50" t="n">
        <f aca="false">IF(ISNA(VLOOKUP('W. VaR &amp; Peak Pos By Trader'!$A34,'Import Peak'!$A$3:EP$24,EP$1,FALSE())),0,VLOOKUP('W. VaR &amp; Peak Pos By Trader'!$A34,'Import Peak'!$A$3:EP$24,EP$1,FALSE()))</f>
        <v>0</v>
      </c>
      <c r="EQ34" s="50" t="n">
        <f aca="false">IF(ISNA(VLOOKUP('W. VaR &amp; Peak Pos By Trader'!$A34,'Import Peak'!$A$3:EQ$24,EQ$1,FALSE())),0,VLOOKUP('W. VaR &amp; Peak Pos By Trader'!$A34,'Import Peak'!$A$3:EQ$24,EQ$1,FALSE()))</f>
        <v>0</v>
      </c>
      <c r="ER34" s="50" t="n">
        <f aca="false">IF(ISNA(VLOOKUP('W. VaR &amp; Peak Pos By Trader'!$A34,'Import Peak'!$A$3:ER$24,ER$1,FALSE())),0,VLOOKUP('W. VaR &amp; Peak Pos By Trader'!$A34,'Import Peak'!$A$3:ER$24,ER$1,FALSE()))</f>
        <v>0</v>
      </c>
      <c r="ES34" s="50" t="n">
        <f aca="false">IF(ISNA(VLOOKUP('W. VaR &amp; Peak Pos By Trader'!$A34,'Import Peak'!$A$3:ES$24,ES$1,FALSE())),0,VLOOKUP('W. VaR &amp; Peak Pos By Trader'!$A34,'Import Peak'!$A$3:ES$24,ES$1,FALSE()))</f>
        <v>0</v>
      </c>
      <c r="ET34" s="50" t="n">
        <f aca="false">IF(ISNA(VLOOKUP('W. VaR &amp; Peak Pos By Trader'!$A34,'Import Peak'!$A$3:ET$24,ET$1,FALSE())),0,VLOOKUP('W. VaR &amp; Peak Pos By Trader'!$A34,'Import Peak'!$A$3:ET$24,ET$1,FALSE()))</f>
        <v>0</v>
      </c>
      <c r="EU34" s="50" t="n">
        <f aca="false">IF(ISNA(VLOOKUP('W. VaR &amp; Peak Pos By Trader'!$A34,'Import Peak'!$A$3:EU$24,EU$1,FALSE())),0,VLOOKUP('W. VaR &amp; Peak Pos By Trader'!$A34,'Import Peak'!$A$3:EU$24,EU$1,FALSE()))</f>
        <v>0</v>
      </c>
      <c r="EV34" s="50" t="n">
        <f aca="false">IF(ISNA(VLOOKUP('W. VaR &amp; Peak Pos By Trader'!$A34,'Import Peak'!$A$3:EV$24,EV$1,FALSE())),0,VLOOKUP('W. VaR &amp; Peak Pos By Trader'!$A34,'Import Peak'!$A$3:EV$24,EV$1,FALSE()))</f>
        <v>0</v>
      </c>
      <c r="EW34" s="50" t="n">
        <f aca="false">IF(ISNA(VLOOKUP('W. VaR &amp; Peak Pos By Trader'!$A34,'Import Peak'!$A$3:EW$24,EW$1,FALSE())),0,VLOOKUP('W. VaR &amp; Peak Pos By Trader'!$A34,'Import Peak'!$A$3:EW$24,EW$1,FALSE()))</f>
        <v>0</v>
      </c>
      <c r="EX34" s="50" t="n">
        <f aca="false">IF(ISNA(VLOOKUP('W. VaR &amp; Peak Pos By Trader'!$A34,'Import Peak'!$A$3:EX$24,EX$1,FALSE())),0,VLOOKUP('W. VaR &amp; Peak Pos By Trader'!$A34,'Import Peak'!$A$3:EX$24,EX$1,FALSE()))</f>
        <v>0</v>
      </c>
      <c r="EY34" s="50" t="n">
        <f aca="false">IF(ISNA(VLOOKUP('W. VaR &amp; Peak Pos By Trader'!$A34,'Import Peak'!$A$3:EY$24,EY$1,FALSE())),0,VLOOKUP('W. VaR &amp; Peak Pos By Trader'!$A34,'Import Peak'!$A$3:EY$24,EY$1,FALSE()))</f>
        <v>0</v>
      </c>
      <c r="EZ34" s="50" t="n">
        <f aca="false">IF(ISNA(VLOOKUP('W. VaR &amp; Peak Pos By Trader'!$A34,'Import Peak'!$A$3:EZ$24,EZ$1,FALSE())),0,VLOOKUP('W. VaR &amp; Peak Pos By Trader'!$A34,'Import Peak'!$A$3:EZ$24,EZ$1,FALSE()))</f>
        <v>0</v>
      </c>
      <c r="FA34" s="50" t="n">
        <f aca="false">IF(ISNA(VLOOKUP('W. VaR &amp; Peak Pos By Trader'!$A34,'Import Peak'!$A$3:FA$24,FA$1,FALSE())),0,VLOOKUP('W. VaR &amp; Peak Pos By Trader'!$A34,'Import Peak'!$A$3:FA$24,FA$1,FALSE()))</f>
        <v>0</v>
      </c>
      <c r="FB34" s="50" t="n">
        <f aca="false">IF(ISNA(VLOOKUP('W. VaR &amp; Peak Pos By Trader'!$A34,'Import Peak'!$A$3:FB$24,FB$1,FALSE())),0,VLOOKUP('W. VaR &amp; Peak Pos By Trader'!$A34,'Import Peak'!$A$3:FB$24,FB$1,FALSE()))</f>
        <v>0</v>
      </c>
      <c r="FC34" s="50" t="n">
        <f aca="false">IF(ISNA(VLOOKUP('W. VaR &amp; Peak Pos By Trader'!$A34,'Import Peak'!$A$3:FC$24,FC$1,FALSE())),0,VLOOKUP('W. VaR &amp; Peak Pos By Trader'!$A34,'Import Peak'!$A$3:FC$24,FC$1,FALSE()))</f>
        <v>0</v>
      </c>
      <c r="FD34" s="50" t="n">
        <f aca="false">IF(ISNA(VLOOKUP('W. VaR &amp; Peak Pos By Trader'!$A34,'Import Peak'!$A$3:FD$24,FD$1,FALSE())),0,VLOOKUP('W. VaR &amp; Peak Pos By Trader'!$A34,'Import Peak'!$A$3:FD$24,FD$1,FALSE()))</f>
        <v>0</v>
      </c>
      <c r="FE34" s="50" t="n">
        <f aca="false">IF(ISNA(VLOOKUP('W. VaR &amp; Peak Pos By Trader'!$A34,'Import Peak'!$A$3:FE$24,FE$1,FALSE())),0,VLOOKUP('W. VaR &amp; Peak Pos By Trader'!$A34,'Import Peak'!$A$3:FE$24,FE$1,FALSE()))</f>
        <v>0</v>
      </c>
      <c r="FF34" s="50" t="n">
        <f aca="false">IF(ISNA(VLOOKUP('W. VaR &amp; Peak Pos By Trader'!$A34,'Import Peak'!$A$3:FF$24,FF$1,FALSE())),0,VLOOKUP('W. VaR &amp; Peak Pos By Trader'!$A34,'Import Peak'!$A$3:FF$24,FF$1,FALSE()))</f>
        <v>0</v>
      </c>
      <c r="FG34" s="50" t="n">
        <f aca="false">IF(ISNA(VLOOKUP('W. VaR &amp; Peak Pos By Trader'!$A34,'Import Peak'!$A$3:FG$24,FG$1,FALSE())),0,VLOOKUP('W. VaR &amp; Peak Pos By Trader'!$A34,'Import Peak'!$A$3:FG$24,FG$1,FALSE()))</f>
        <v>0</v>
      </c>
      <c r="FH34" s="50" t="n">
        <f aca="false">IF(ISNA(VLOOKUP('W. VaR &amp; Peak Pos By Trader'!$A34,'Import Peak'!$A$3:FH$24,FH$1,FALSE())),0,VLOOKUP('W. VaR &amp; Peak Pos By Trader'!$A34,'Import Peak'!$A$3:FH$24,FH$1,FALSE()))</f>
        <v>0</v>
      </c>
      <c r="FI34" s="50" t="n">
        <f aca="false">IF(ISNA(VLOOKUP('W. VaR &amp; Peak Pos By Trader'!$A34,'Import Peak'!$A$3:FI$24,FI$1,FALSE())),0,VLOOKUP('W. VaR &amp; Peak Pos By Trader'!$A34,'Import Peak'!$A$3:FI$24,FI$1,FALSE()))</f>
        <v>0</v>
      </c>
      <c r="FJ34" s="50" t="n">
        <f aca="false">IF(ISNA(VLOOKUP('W. VaR &amp; Peak Pos By Trader'!$A34,'Import Peak'!$A$3:FJ$24,FJ$1,FALSE())),0,VLOOKUP('W. VaR &amp; Peak Pos By Trader'!$A34,'Import Peak'!$A$3:FJ$24,FJ$1,FALSE()))</f>
        <v>0</v>
      </c>
      <c r="FK34" s="50" t="n">
        <f aca="false">IF(ISNA(VLOOKUP('W. VaR &amp; Peak Pos By Trader'!$A34,'Import Peak'!$A$3:FK$24,FK$1,FALSE())),0,VLOOKUP('W. VaR &amp; Peak Pos By Trader'!$A34,'Import Peak'!$A$3:FK$24,FK$1,FALSE()))</f>
        <v>0</v>
      </c>
      <c r="FL34" s="50" t="n">
        <f aca="false">IF(ISNA(VLOOKUP('W. VaR &amp; Peak Pos By Trader'!$A34,'Import Peak'!$A$3:FL$24,FL$1,FALSE())),0,VLOOKUP('W. VaR &amp; Peak Pos By Trader'!$A34,'Import Peak'!$A$3:FL$24,FL$1,FALSE()))</f>
        <v>0</v>
      </c>
      <c r="FM34" s="50" t="n">
        <f aca="false">IF(ISNA(VLOOKUP('W. VaR &amp; Peak Pos By Trader'!$A34,'Import Peak'!$A$3:FM$24,FM$1,FALSE())),0,VLOOKUP('W. VaR &amp; Peak Pos By Trader'!$A34,'Import Peak'!$A$3:FM$24,FM$1,FALSE()))</f>
        <v>0</v>
      </c>
      <c r="FN34" s="50" t="n">
        <f aca="false">IF(ISNA(VLOOKUP('W. VaR &amp; Peak Pos By Trader'!$A34,'Import Peak'!$A$3:FN$24,FN$1,FALSE())),0,VLOOKUP('W. VaR &amp; Peak Pos By Trader'!$A34,'Import Peak'!$A$3:FN$24,FN$1,FALSE()))</f>
        <v>0</v>
      </c>
      <c r="FO34" s="50" t="n">
        <f aca="false">IF(ISNA(VLOOKUP('W. VaR &amp; Peak Pos By Trader'!$A34,'Import Peak'!$A$3:FO$24,FO$1,FALSE())),0,VLOOKUP('W. VaR &amp; Peak Pos By Trader'!$A34,'Import Peak'!$A$3:FO$24,FO$1,FALSE()))</f>
        <v>0</v>
      </c>
      <c r="FP34" s="50" t="n">
        <f aca="false">IF(ISNA(VLOOKUP('W. VaR &amp; Peak Pos By Trader'!$A34,'Import Peak'!$A$3:FP$24,FP$1,FALSE())),0,VLOOKUP('W. VaR &amp; Peak Pos By Trader'!$A34,'Import Peak'!$A$3:FP$24,FP$1,FALSE()))</f>
        <v>0</v>
      </c>
      <c r="FQ34" s="50" t="n">
        <f aca="false">IF(ISNA(VLOOKUP('W. VaR &amp; Peak Pos By Trader'!$A34,'Import Peak'!$A$3:FQ$24,FQ$1,FALSE())),0,VLOOKUP('W. VaR &amp; Peak Pos By Trader'!$A34,'Import Peak'!$A$3:FQ$24,FQ$1,FALSE()))</f>
        <v>0</v>
      </c>
      <c r="FR34" s="50" t="n">
        <f aca="false">IF(ISNA(VLOOKUP('W. VaR &amp; Peak Pos By Trader'!$A34,'Import Peak'!$A$3:FR$24,FR$1,FALSE())),0,VLOOKUP('W. VaR &amp; Peak Pos By Trader'!$A34,'Import Peak'!$A$3:FR$24,FR$1,FALSE()))</f>
        <v>0</v>
      </c>
      <c r="FS34" s="50" t="n">
        <f aca="false">IF(ISNA(VLOOKUP('W. VaR &amp; Peak Pos By Trader'!$A34,'Import Peak'!$A$3:FS$24,FS$1,FALSE())),0,VLOOKUP('W. VaR &amp; Peak Pos By Trader'!$A34,'Import Peak'!$A$3:FS$24,FS$1,FALSE()))</f>
        <v>0</v>
      </c>
      <c r="FT34" s="50" t="n">
        <f aca="false">IF(ISNA(VLOOKUP('W. VaR &amp; Peak Pos By Trader'!$A34,'Import Peak'!$A$3:FT$24,FT$1,FALSE())),0,VLOOKUP('W. VaR &amp; Peak Pos By Trader'!$A34,'Import Peak'!$A$3:FT$24,FT$1,FALSE()))</f>
        <v>0</v>
      </c>
      <c r="FU34" s="50" t="n">
        <f aca="false">IF(ISNA(VLOOKUP('W. VaR &amp; Peak Pos By Trader'!$A34,'Import Peak'!$A$3:FU$24,FU$1,FALSE())),0,VLOOKUP('W. VaR &amp; Peak Pos By Trader'!$A34,'Import Peak'!$A$3:FU$24,FU$1,FALSE()))</f>
        <v>0</v>
      </c>
      <c r="FV34" s="0" t="n">
        <f aca="false">IF(ISNA(VLOOKUP('W. VaR &amp; Peak Pos By Trader'!$A34,'Import Peak'!$A$3:FV$24,FV$1,FALSE())),0,VLOOKUP('W. VaR &amp; Peak Pos By Trader'!$A34,'Import Peak'!$A$3:FV$24,FV$1,FALSE()))</f>
        <v>0</v>
      </c>
      <c r="FW34" s="0" t="n">
        <f aca="false">IF(ISNA(VLOOKUP('W. VaR &amp; Peak Pos By Trader'!$A34,'Import Peak'!$A$3:FW$24,FW$1,FALSE())),0,VLOOKUP('W. VaR &amp; Peak Pos By Trader'!$A34,'Import Peak'!$A$3:FW$24,FW$1,FALSE()))</f>
        <v>0</v>
      </c>
      <c r="FX34" s="0" t="n">
        <f aca="false">IF(ISNA(VLOOKUP('W. VaR &amp; Peak Pos By Trader'!$A34,'Import Peak'!$A$3:FX$24,FX$1,FALSE())),0,VLOOKUP('W. VaR &amp; Peak Pos By Trader'!$A34,'Import Peak'!$A$3:FX$24,FX$1,FALSE()))</f>
        <v>0</v>
      </c>
      <c r="FY34" s="0" t="n">
        <f aca="false">IF(ISNA(VLOOKUP('W. VaR &amp; Peak Pos By Trader'!$A34,'Import Peak'!$A$3:FY$24,FY$1,FALSE())),0,VLOOKUP('W. VaR &amp; Peak Pos By Trader'!$A34,'Import Peak'!$A$3:FY$24,FY$1,FALSE()))</f>
        <v>0</v>
      </c>
      <c r="FZ34" s="0" t="n">
        <f aca="false">IF(ISNA(VLOOKUP('W. VaR &amp; Peak Pos By Trader'!$A34,'Import Peak'!$A$3:FZ$24,FZ$1,FALSE())),0,VLOOKUP('W. VaR &amp; Peak Pos By Trader'!$A34,'Import Peak'!$A$3:FZ$24,FZ$1,FALSE()))</f>
        <v>0</v>
      </c>
      <c r="GA34" s="0" t="n">
        <f aca="false">IF(ISNA(VLOOKUP('W. VaR &amp; Peak Pos By Trader'!$A34,'Import Peak'!$A$3:GA$24,GA$1,FALSE())),0,VLOOKUP('W. VaR &amp; Peak Pos By Trader'!$A34,'Import Peak'!$A$3:GA$24,GA$1,FALSE()))</f>
        <v>0</v>
      </c>
      <c r="GB34" s="0" t="n">
        <f aca="false">IF(ISNA(VLOOKUP('W. VaR &amp; Peak Pos By Trader'!$A34,'Import Peak'!$A$3:GB$24,GB$1,FALSE())),0,VLOOKUP('W. VaR &amp; Peak Pos By Trader'!$A34,'Import Peak'!$A$3:GB$24,GB$1,FALSE()))</f>
        <v>0</v>
      </c>
      <c r="GC34" s="0" t="n">
        <f aca="false">IF(ISNA(VLOOKUP('W. VaR &amp; Peak Pos By Trader'!$A34,'Import Peak'!$A$3:GC$24,GC$1,FALSE())),0,VLOOKUP('W. VaR &amp; Peak Pos By Trader'!$A34,'Import Peak'!$A$3:GC$24,GC$1,FALSE()))</f>
        <v>0</v>
      </c>
      <c r="GD34" s="0" t="n">
        <f aca="false">IF(ISNA(VLOOKUP('W. VaR &amp; Peak Pos By Trader'!$A34,'Import Peak'!$A$3:GD$24,GD$1,FALSE())),0,VLOOKUP('W. VaR &amp; Peak Pos By Trader'!$A34,'Import Peak'!$A$3:GD$24,GD$1,FALSE()))</f>
        <v>0</v>
      </c>
      <c r="GE34" s="0" t="n">
        <f aca="false">IF(ISNA(VLOOKUP('W. VaR &amp; Peak Pos By Trader'!$A34,'Import Peak'!$A$3:GE$24,GE$1,FALSE())),0,VLOOKUP('W. VaR &amp; Peak Pos By Trader'!$A34,'Import Peak'!$A$3:GE$24,GE$1,FALSE()))</f>
        <v>0</v>
      </c>
      <c r="GF34" s="0" t="n">
        <f aca="false">IF(ISNA(VLOOKUP('W. VaR &amp; Peak Pos By Trader'!$A34,'Import Peak'!$A$3:GF$24,GF$1,FALSE())),0,VLOOKUP('W. VaR &amp; Peak Pos By Trader'!$A34,'Import Peak'!$A$3:GF$24,GF$1,FALSE()))</f>
        <v>0</v>
      </c>
      <c r="GG34" s="0" t="n">
        <f aca="false">IF(ISNA(VLOOKUP('W. VaR &amp; Peak Pos By Trader'!$A34,'Import Peak'!$A$3:GG$24,GG$1,FALSE())),0,VLOOKUP('W. VaR &amp; Peak Pos By Trader'!$A34,'Import Peak'!$A$3:GG$24,GG$1,FALSE()))</f>
        <v>0</v>
      </c>
      <c r="GH34" s="0" t="n">
        <f aca="false">IF(ISNA(VLOOKUP('W. VaR &amp; Peak Pos By Trader'!$A34,'Import Peak'!$A$3:GH$24,GH$1,FALSE())),0,VLOOKUP('W. VaR &amp; Peak Pos By Trader'!$A34,'Import Peak'!$A$3:GH$24,GH$1,FALSE()))</f>
        <v>0</v>
      </c>
      <c r="GI34" s="0" t="n">
        <f aca="false">IF(ISNA(VLOOKUP('W. VaR &amp; Peak Pos By Trader'!$A34,'Import Peak'!$A$3:GI$24,GI$1,FALSE())),0,VLOOKUP('W. VaR &amp; Peak Pos By Trader'!$A34,'Import Peak'!$A$3:GI$24,GI$1,FALSE()))</f>
        <v>0</v>
      </c>
      <c r="GJ34" s="0" t="n">
        <f aca="false">IF(ISNA(VLOOKUP('W. VaR &amp; Peak Pos By Trader'!$A34,'Import Peak'!$A$3:GJ$24,GJ$1,FALSE())),0,VLOOKUP('W. VaR &amp; Peak Pos By Trader'!$A34,'Import Peak'!$A$3:GJ$24,GJ$1,FALSE()))</f>
        <v>0</v>
      </c>
      <c r="GK34" s="0" t="n">
        <f aca="false">IF(ISNA(VLOOKUP('W. VaR &amp; Peak Pos By Trader'!$A34,'Import Peak'!$A$3:GK$24,GK$1,FALSE())),0,VLOOKUP('W. VaR &amp; Peak Pos By Trader'!$A34,'Import Peak'!$A$3:GK$24,GK$1,FALSE()))</f>
        <v>0</v>
      </c>
      <c r="GL34" s="0" t="n">
        <f aca="false">IF(ISNA(VLOOKUP('W. VaR &amp; Peak Pos By Trader'!$A34,'Import Peak'!$A$3:GL$24,GL$1,FALSE())),0,VLOOKUP('W. VaR &amp; Peak Pos By Trader'!$A34,'Import Peak'!$A$3:GL$24,GL$1,FALSE()))</f>
        <v>0</v>
      </c>
      <c r="GM34" s="0" t="n">
        <f aca="false">IF(ISNA(VLOOKUP('W. VaR &amp; Peak Pos By Trader'!$A34,'Import Peak'!$A$3:GM$24,GM$1,FALSE())),0,VLOOKUP('W. VaR &amp; Peak Pos By Trader'!$A34,'Import Peak'!$A$3:GM$24,GM$1,FALSE()))</f>
        <v>0</v>
      </c>
      <c r="GN34" s="0" t="n">
        <f aca="false">IF(ISNA(VLOOKUP('W. VaR &amp; Peak Pos By Trader'!$A34,'Import Peak'!$A$3:GN$24,GN$1,FALSE())),0,VLOOKUP('W. VaR &amp; Peak Pos By Trader'!$A34,'Import Peak'!$A$3:GN$24,GN$1,FALSE()))</f>
        <v>0</v>
      </c>
      <c r="GO34" s="0" t="n">
        <f aca="false">IF(ISNA(VLOOKUP('W. VaR &amp; Peak Pos By Trader'!$A34,'Import Peak'!$A$3:GO$24,GO$1,FALSE())),0,VLOOKUP('W. VaR &amp; Peak Pos By Trader'!$A34,'Import Peak'!$A$3:GO$24,GO$1,FALSE()))</f>
        <v>0</v>
      </c>
      <c r="GP34" s="0" t="n">
        <f aca="false">IF(ISNA(VLOOKUP('W. VaR &amp; Peak Pos By Trader'!$A34,'Import Peak'!$A$3:GP$24,GP$1,FALSE())),0,VLOOKUP('W. VaR &amp; Peak Pos By Trader'!$A34,'Import Peak'!$A$3:GP$24,GP$1,FALSE()))</f>
        <v>0</v>
      </c>
      <c r="GQ34" s="0" t="n">
        <f aca="false">IF(ISNA(VLOOKUP('W. VaR &amp; Peak Pos By Trader'!$A34,'Import Peak'!$A$3:GQ$24,GQ$1,FALSE())),0,VLOOKUP('W. VaR &amp; Peak Pos By Trader'!$A34,'Import Peak'!$A$3:GQ$24,GQ$1,FALSE()))</f>
        <v>0</v>
      </c>
      <c r="GR34" s="0" t="n">
        <f aca="false">IF(ISNA(VLOOKUP('W. VaR &amp; Peak Pos By Trader'!$A34,'Import Peak'!$A$3:GR$24,GR$1,FALSE())),0,VLOOKUP('W. VaR &amp; Peak Pos By Trader'!$A34,'Import Peak'!$A$3:GR$24,GR$1,FALSE()))</f>
        <v>0</v>
      </c>
      <c r="GS34" s="0" t="n">
        <f aca="false">IF(ISNA(VLOOKUP('W. VaR &amp; Peak Pos By Trader'!$A34,'Import Peak'!$A$3:GS$24,GS$1,FALSE())),0,VLOOKUP('W. VaR &amp; Peak Pos By Trader'!$A34,'Import Peak'!$A$3:GS$24,GS$1,FALSE()))</f>
        <v>0</v>
      </c>
      <c r="GT34" s="0" t="n">
        <f aca="false">IF(ISNA(VLOOKUP('W. VaR &amp; Peak Pos By Trader'!$A34,'Import Peak'!$A$3:GT$24,GT$1,FALSE())),0,VLOOKUP('W. VaR &amp; Peak Pos By Trader'!$A34,'Import Peak'!$A$3:GT$24,GT$1,FALSE()))</f>
        <v>0</v>
      </c>
      <c r="GU34" s="0" t="n">
        <f aca="false">IF(ISNA(VLOOKUP('W. VaR &amp; Peak Pos By Trader'!$A34,'Import Peak'!$A$3:GU$24,GU$1,FALSE())),0,VLOOKUP('W. VaR &amp; Peak Pos By Trader'!$A34,'Import Peak'!$A$3:GU$24,GU$1,FALSE()))</f>
        <v>0</v>
      </c>
      <c r="GV34" s="0" t="n">
        <f aca="false">IF(ISNA(VLOOKUP('W. VaR &amp; Peak Pos By Trader'!$A34,'Import Peak'!$A$3:GV$24,GV$1,FALSE())),0,VLOOKUP('W. VaR &amp; Peak Pos By Trader'!$A34,'Import Peak'!$A$3:GV$24,GV$1,FALSE()))</f>
        <v>0</v>
      </c>
      <c r="GW34" s="0" t="n">
        <f aca="false">IF(ISNA(VLOOKUP('W. VaR &amp; Peak Pos By Trader'!$A34,'Import Peak'!$A$3:GW$24,GW$1,FALSE())),0,VLOOKUP('W. VaR &amp; Peak Pos By Trader'!$A34,'Import Peak'!$A$3:GW$24,GW$1,FALSE()))</f>
        <v>0</v>
      </c>
      <c r="GX34" s="0" t="n">
        <f aca="false">IF(ISNA(VLOOKUP('W. VaR &amp; Peak Pos By Trader'!$A34,'Import Peak'!$A$3:GX$24,GX$1,FALSE())),0,VLOOKUP('W. VaR &amp; Peak Pos By Trader'!$A34,'Import Peak'!$A$3:GX$24,GX$1,FALSE()))</f>
        <v>0</v>
      </c>
      <c r="GY34" s="0" t="n">
        <f aca="false">IF(ISNA(VLOOKUP('W. VaR &amp; Peak Pos By Trader'!$A34,'Import Peak'!$A$3:GY$24,GY$1,FALSE())),0,VLOOKUP('W. VaR &amp; Peak Pos By Trader'!$A34,'Import Peak'!$A$3:GY$24,GY$1,FALSE()))</f>
        <v>0</v>
      </c>
      <c r="GZ34" s="0" t="n">
        <f aca="false">IF(ISNA(VLOOKUP('W. VaR &amp; Peak Pos By Trader'!$A34,'Import Peak'!$A$3:GZ$24,GZ$1,FALSE())),0,VLOOKUP('W. VaR &amp; Peak Pos By Trader'!$A34,'Import Peak'!$A$3:GZ$24,GZ$1,FALSE()))</f>
        <v>0</v>
      </c>
      <c r="HA34" s="0" t="n">
        <f aca="false">IF(ISNA(VLOOKUP('W. VaR &amp; Peak Pos By Trader'!$A34,'Import Peak'!$A$3:HA$24,HA$1,FALSE())),0,VLOOKUP('W. VaR &amp; Peak Pos By Trader'!$A34,'Import Peak'!$A$3:HA$24,HA$1,FALSE()))</f>
        <v>0</v>
      </c>
      <c r="HB34" s="0" t="n">
        <f aca="false">IF(ISNA(VLOOKUP('W. VaR &amp; Peak Pos By Trader'!$A34,'Import Peak'!$A$3:HB$24,HB$1,FALSE())),0,VLOOKUP('W. VaR &amp; Peak Pos By Trader'!$A34,'Import Peak'!$A$3:HB$24,HB$1,FALSE()))</f>
        <v>0</v>
      </c>
      <c r="HC34" s="0" t="n">
        <f aca="false">IF(ISNA(VLOOKUP('W. VaR &amp; Peak Pos By Trader'!$A34,'Import Peak'!$A$3:HC$24,HC$1,FALSE())),0,VLOOKUP('W. VaR &amp; Peak Pos By Trader'!$A34,'Import Peak'!$A$3:HC$24,HC$1,FALSE()))</f>
        <v>0</v>
      </c>
      <c r="HD34" s="0" t="n">
        <f aca="false">IF(ISNA(VLOOKUP('W. VaR &amp; Peak Pos By Trader'!$A34,'Import Peak'!$A$3:HD$24,HD$1,FALSE())),0,VLOOKUP('W. VaR &amp; Peak Pos By Trader'!$A34,'Import Peak'!$A$3:HD$24,HD$1,FALSE()))</f>
        <v>0</v>
      </c>
      <c r="HE34" s="0" t="n">
        <f aca="false">IF(ISNA(VLOOKUP('W. VaR &amp; Peak Pos By Trader'!$A34,'Import Peak'!$A$3:HE$24,HE$1,FALSE())),0,VLOOKUP('W. VaR &amp; Peak Pos By Trader'!$A34,'Import Peak'!$A$3:HE$24,HE$1,FALSE()))</f>
        <v>0</v>
      </c>
      <c r="HF34" s="0" t="n">
        <f aca="false">IF(ISNA(VLOOKUP('W. VaR &amp; Peak Pos By Trader'!$A34,'Import Peak'!$A$3:HF$24,HF$1,FALSE())),0,VLOOKUP('W. VaR &amp; Peak Pos By Trader'!$A34,'Import Peak'!$A$3:HF$24,HF$1,FALSE()))</f>
        <v>0</v>
      </c>
      <c r="HG34" s="0" t="n">
        <f aca="false">IF(ISNA(VLOOKUP('W. VaR &amp; Peak Pos By Trader'!$A34,'Import Peak'!$A$3:HG$24,HG$1,FALSE())),0,VLOOKUP('W. VaR &amp; Peak Pos By Trader'!$A34,'Import Peak'!$A$3:HG$24,HG$1,FALSE()))</f>
        <v>0</v>
      </c>
      <c r="HH34" s="0" t="n">
        <f aca="false">IF(ISNA(VLOOKUP('W. VaR &amp; Peak Pos By Trader'!$A34,'Import Peak'!$A$3:HH$24,HH$1,FALSE())),0,VLOOKUP('W. VaR &amp; Peak Pos By Trader'!$A34,'Import Peak'!$A$3:HH$24,HH$1,FALSE()))</f>
        <v>0</v>
      </c>
      <c r="HI34" s="0" t="n">
        <f aca="false">IF(ISNA(VLOOKUP('W. VaR &amp; Peak Pos By Trader'!$A34,'Import Peak'!$A$3:HI$24,HI$1,FALSE())),0,VLOOKUP('W. VaR &amp; Peak Pos By Trader'!$A34,'Import Peak'!$A$3:HI$24,HI$1,FALSE()))</f>
        <v>0</v>
      </c>
      <c r="HJ34" s="0" t="n">
        <f aca="false">IF(ISNA(VLOOKUP('W. VaR &amp; Peak Pos By Trader'!$A34,'Import Peak'!$A$3:HJ$24,HJ$1,FALSE())),0,VLOOKUP('W. VaR &amp; Peak Pos By Trader'!$A34,'Import Peak'!$A$3:HJ$24,HJ$1,FALSE()))</f>
        <v>0</v>
      </c>
      <c r="HK34" s="0" t="n">
        <f aca="false">IF(ISNA(VLOOKUP('W. VaR &amp; Peak Pos By Trader'!$A34,'Import Peak'!$A$3:HK$24,HK$1,FALSE())),0,VLOOKUP('W. VaR &amp; Peak Pos By Trader'!$A34,'Import Peak'!$A$3:HK$24,HK$1,FALSE()))</f>
        <v>0</v>
      </c>
      <c r="HL34" s="0" t="n">
        <f aca="false">IF(ISNA(VLOOKUP('W. VaR &amp; Peak Pos By Trader'!$A34,'Import Peak'!$A$3:HL$24,HL$1,FALSE())),0,VLOOKUP('W. VaR &amp; Peak Pos By Trader'!$A34,'Import Peak'!$A$3:HL$24,HL$1,FALSE()))</f>
        <v>0</v>
      </c>
      <c r="HM34" s="0" t="n">
        <f aca="false">IF(ISNA(VLOOKUP('W. VaR &amp; Peak Pos By Trader'!$A34,'Import Peak'!$A$3:HM$24,HM$1,FALSE())),0,VLOOKUP('W. VaR &amp; Peak Pos By Trader'!$A34,'Import Peak'!$A$3:HM$24,HM$1,FALSE()))</f>
        <v>0</v>
      </c>
      <c r="HN34" s="0" t="n">
        <f aca="false">IF(ISNA(VLOOKUP('W. VaR &amp; Peak Pos By Trader'!$A34,'Import Peak'!$A$3:HN$24,HN$1,FALSE())),0,VLOOKUP('W. VaR &amp; Peak Pos By Trader'!$A34,'Import Peak'!$A$3:HN$24,HN$1,FALSE()))</f>
        <v>0</v>
      </c>
      <c r="HO34" s="0" t="n">
        <f aca="false">IF(ISNA(VLOOKUP('W. VaR &amp; Peak Pos By Trader'!$A34,'Import Peak'!$A$3:HO$24,HO$1,FALSE())),0,VLOOKUP('W. VaR &amp; Peak Pos By Trader'!$A34,'Import Peak'!$A$3:HO$24,HO$1,FALSE()))</f>
        <v>0</v>
      </c>
      <c r="HP34" s="0" t="n">
        <f aca="false">IF(ISNA(VLOOKUP('W. VaR &amp; Peak Pos By Trader'!$A34,'Import Peak'!$A$3:HP$24,HP$1,FALSE())),0,VLOOKUP('W. VaR &amp; Peak Pos By Trader'!$A34,'Import Peak'!$A$3:HP$24,HP$1,FALSE()))</f>
        <v>0</v>
      </c>
      <c r="HQ34" s="0" t="n">
        <f aca="false">IF(ISNA(VLOOKUP('W. VaR &amp; Peak Pos By Trader'!$A34,'Import Peak'!$A$3:HQ$24,HQ$1,FALSE())),0,VLOOKUP('W. VaR &amp; Peak Pos By Trader'!$A34,'Import Peak'!$A$3:HQ$24,HQ$1,FALSE()))</f>
        <v>0</v>
      </c>
      <c r="HR34" s="0" t="n">
        <f aca="false">IF(ISNA(VLOOKUP('W. VaR &amp; Peak Pos By Trader'!$A34,'Import Peak'!$A$3:HR$24,HR$1,FALSE())),0,VLOOKUP('W. VaR &amp; Peak Pos By Trader'!$A34,'Import Peak'!$A$3:HR$24,HR$1,FALSE()))</f>
        <v>0</v>
      </c>
      <c r="HS34" s="0" t="n">
        <f aca="false">IF(ISNA(VLOOKUP('W. VaR &amp; Peak Pos By Trader'!$A34,'Import Peak'!$A$3:HS$24,HS$1,FALSE())),0,VLOOKUP('W. VaR &amp; Peak Pos By Trader'!$A34,'Import Peak'!$A$3:HS$24,HS$1,FALSE()))</f>
        <v>0</v>
      </c>
      <c r="HT34" s="0" t="n">
        <f aca="false">IF(ISNA(VLOOKUP('W. VaR &amp; Peak Pos By Trader'!$A34,'Import Peak'!$A$3:HT$24,HT$1,FALSE())),0,VLOOKUP('W. VaR &amp; Peak Pos By Trader'!$A34,'Import Peak'!$A$3:HT$24,HT$1,FALSE()))</f>
        <v>0</v>
      </c>
      <c r="HU34" s="0" t="n">
        <f aca="false">IF(ISNA(VLOOKUP('W. VaR &amp; Peak Pos By Trader'!$A34,'Import Peak'!$A$3:HU$24,HU$1,FALSE())),0,VLOOKUP('W. VaR &amp; Peak Pos By Trader'!$A34,'Import Peak'!$A$3:HU$24,HU$1,FALSE()))</f>
        <v>0</v>
      </c>
      <c r="HV34" s="0" t="n">
        <f aca="false">IF(ISNA(VLOOKUP('W. VaR &amp; Peak Pos By Trader'!$A34,'Import Peak'!$A$3:HV$24,HV$1,FALSE())),0,VLOOKUP('W. VaR &amp; Peak Pos By Trader'!$A34,'Import Peak'!$A$3:HV$24,HV$1,FALSE()))</f>
        <v>0</v>
      </c>
      <c r="HW34" s="0" t="n">
        <f aca="false">IF(ISNA(VLOOKUP('W. VaR &amp; Peak Pos By Trader'!$A34,'Import Peak'!$A$3:HW$24,HW$1,FALSE())),0,VLOOKUP('W. VaR &amp; Peak Pos By Trader'!$A34,'Import Peak'!$A$3:HW$24,HW$1,FALSE()))</f>
        <v>0</v>
      </c>
      <c r="HX34" s="0" t="n">
        <f aca="false">IF(ISNA(VLOOKUP('W. VaR &amp; Peak Pos By Trader'!$A34,'Import Peak'!$A$3:HX$24,HX$1,FALSE())),0,VLOOKUP('W. VaR &amp; Peak Pos By Trader'!$A34,'Import Peak'!$A$3:HX$24,HX$1,FALSE()))</f>
        <v>0</v>
      </c>
      <c r="HY34" s="0" t="n">
        <f aca="false">IF(ISNA(VLOOKUP('W. VaR &amp; Peak Pos By Trader'!$A34,'Import Peak'!$A$3:HY$24,HY$1,FALSE())),0,VLOOKUP('W. VaR &amp; Peak Pos By Trader'!$A34,'Import Peak'!$A$3:HY$24,HY$1,FALSE()))</f>
        <v>0</v>
      </c>
      <c r="HZ34" s="0" t="n">
        <f aca="false">IF(ISNA(VLOOKUP('W. VaR &amp; Peak Pos By Trader'!$A34,'Import Peak'!$A$3:HZ$24,HZ$1,FALSE())),0,VLOOKUP('W. VaR &amp; Peak Pos By Trader'!$A34,'Import Peak'!$A$3:HZ$24,HZ$1,FALSE()))</f>
        <v>0</v>
      </c>
      <c r="IA34" s="0" t="n">
        <f aca="false">IF(ISNA(VLOOKUP('W. VaR &amp; Peak Pos By Trader'!$A34,'Import Peak'!$A$3:IA$24,IA$1,FALSE())),0,VLOOKUP('W. VaR &amp; Peak Pos By Trader'!$A34,'Import Peak'!$A$3:IA$24,IA$1,FALSE()))</f>
        <v>0</v>
      </c>
      <c r="IB34" s="0" t="n">
        <f aca="false">IF(ISNA(VLOOKUP('W. VaR &amp; Peak Pos By Trader'!$A34,'Import Peak'!$A$3:IB$24,IB$1,FALSE())),0,VLOOKUP('W. VaR &amp; Peak Pos By Trader'!$A34,'Import Peak'!$A$3:IB$24,IB$1,FALSE()))</f>
        <v>0</v>
      </c>
      <c r="IC34" s="0" t="n">
        <f aca="false">IF(ISNA(VLOOKUP('W. VaR &amp; Peak Pos By Trader'!$A34,'Import Peak'!$A$3:IC$24,IC$1,FALSE())),0,VLOOKUP('W. VaR &amp; Peak Pos By Trader'!$A34,'Import Peak'!$A$3:IC$24,IC$1,FALSE()))</f>
        <v>0</v>
      </c>
    </row>
    <row r="35" customFormat="false" ht="18.75" hidden="false" customHeight="false" outlineLevel="0" collapsed="false">
      <c r="A35" s="47" t="s">
        <v>56</v>
      </c>
      <c r="B35" s="50" t="n">
        <f aca="false">IF(ISNA(VLOOKUP('W. VaR &amp; Peak Pos By Trader'!$A35,'Import Peak'!$A$3:B$24,B$1,FALSE())),0,VLOOKUP('W. VaR &amp; Peak Pos By Trader'!$A35,'Import Peak'!$A$3:B$24,B$1,FALSE()))</f>
        <v>8016</v>
      </c>
      <c r="C35" s="50" t="n">
        <f aca="false">IF(ISNA(VLOOKUP('W. VaR &amp; Peak Pos By Trader'!$A35,'Import Peak'!$A$3:C$24,C$1,FALSE())),0,VLOOKUP('W. VaR &amp; Peak Pos By Trader'!$A35,'Import Peak'!$A$3:C$24,C$1,FALSE()))</f>
        <v>0</v>
      </c>
      <c r="D35" s="50" t="n">
        <f aca="false">IF(ISNA(VLOOKUP('W. VaR &amp; Peak Pos By Trader'!$A35,'Import Peak'!$A$3:D$24,D$1,FALSE())),0,VLOOKUP('W. VaR &amp; Peak Pos By Trader'!$A35,'Import Peak'!$A$3:D$24,D$1,FALSE()))</f>
        <v>0</v>
      </c>
      <c r="E35" s="50" t="n">
        <f aca="false">IF(ISNA(VLOOKUP('W. VaR &amp; Peak Pos By Trader'!$A35,'Import Peak'!$A$3:E$24,E$1,FALSE())),0,VLOOKUP('W. VaR &amp; Peak Pos By Trader'!$A35,'Import Peak'!$A$3:E$24,E$1,FALSE()))</f>
        <v>0</v>
      </c>
      <c r="F35" s="50" t="n">
        <f aca="false">IF(ISNA(VLOOKUP('W. VaR &amp; Peak Pos By Trader'!$A35,'Import Peak'!$A$3:F$24,F$1,FALSE())),0,VLOOKUP('W. VaR &amp; Peak Pos By Trader'!$A35,'Import Peak'!$A$3:F$24,F$1,FALSE()))</f>
        <v>0</v>
      </c>
      <c r="G35" s="50" t="n">
        <f aca="false">IF(ISNA(VLOOKUP('W. VaR &amp; Peak Pos By Trader'!$A35,'Import Peak'!$A$3:G$24,G$1,FALSE())),0,VLOOKUP('W. VaR &amp; Peak Pos By Trader'!$A35,'Import Peak'!$A$3:G$24,G$1,FALSE()))</f>
        <v>0</v>
      </c>
      <c r="H35" s="50" t="n">
        <f aca="false">IF(ISNA(VLOOKUP('W. VaR &amp; Peak Pos By Trader'!$A35,'Import Peak'!$A$3:H$24,H$1,FALSE())),0,VLOOKUP('W. VaR &amp; Peak Pos By Trader'!$A35,'Import Peak'!$A$3:H$24,H$1,FALSE()))</f>
        <v>0</v>
      </c>
      <c r="I35" s="50" t="n">
        <f aca="false">IF(ISNA(VLOOKUP('W. VaR &amp; Peak Pos By Trader'!$A35,'Import Peak'!$A$3:I$24,I$1,FALSE())),0,VLOOKUP('W. VaR &amp; Peak Pos By Trader'!$A35,'Import Peak'!$A$3:I$24,I$1,FALSE()))</f>
        <v>0</v>
      </c>
      <c r="J35" s="50" t="n">
        <f aca="false">IF(ISNA(VLOOKUP('W. VaR &amp; Peak Pos By Trader'!$A35,'Import Peak'!$A$3:J$24,J$1,FALSE())),0,VLOOKUP('W. VaR &amp; Peak Pos By Trader'!$A35,'Import Peak'!$A$3:J$24,J$1,FALSE()))</f>
        <v>0</v>
      </c>
      <c r="K35" s="50" t="n">
        <f aca="false">IF(ISNA(VLOOKUP('W. VaR &amp; Peak Pos By Trader'!$A35,'Import Peak'!$A$3:K$24,K$1,FALSE())),0,VLOOKUP('W. VaR &amp; Peak Pos By Trader'!$A35,'Import Peak'!$A$3:K$24,K$1,FALSE()))</f>
        <v>0</v>
      </c>
      <c r="L35" s="50" t="n">
        <f aca="false">IF(ISNA(VLOOKUP('W. VaR &amp; Peak Pos By Trader'!$A35,'Import Peak'!$A$3:L$24,L$1,FALSE())),0,VLOOKUP('W. VaR &amp; Peak Pos By Trader'!$A35,'Import Peak'!$A$3:L$24,L$1,FALSE()))</f>
        <v>0</v>
      </c>
      <c r="M35" s="50" t="n">
        <f aca="false">IF(ISNA(VLOOKUP('W. VaR &amp; Peak Pos By Trader'!$A35,'Import Peak'!$A$3:M$24,M$1,FALSE())),0,VLOOKUP('W. VaR &amp; Peak Pos By Trader'!$A35,'Import Peak'!$A$3:M$24,M$1,FALSE()))</f>
        <v>0</v>
      </c>
      <c r="N35" s="50" t="n">
        <f aca="false">IF(ISNA(VLOOKUP('W. VaR &amp; Peak Pos By Trader'!$A35,'Import Peak'!$A$3:N$24,N$1,FALSE())),0,VLOOKUP('W. VaR &amp; Peak Pos By Trader'!$A35,'Import Peak'!$A$3:N$24,N$1,FALSE()))</f>
        <v>0</v>
      </c>
      <c r="O35" s="50" t="n">
        <f aca="false">IF(ISNA(VLOOKUP('W. VaR &amp; Peak Pos By Trader'!$A35,'Import Peak'!$A$3:O$24,O$1,FALSE())),0,VLOOKUP('W. VaR &amp; Peak Pos By Trader'!$A35,'Import Peak'!$A$3:O$24,O$1,FALSE()))</f>
        <v>0</v>
      </c>
      <c r="P35" s="50" t="n">
        <f aca="false">IF(ISNA(VLOOKUP('W. VaR &amp; Peak Pos By Trader'!$A35,'Import Peak'!$A$3:P$24,P$1,FALSE())),0,VLOOKUP('W. VaR &amp; Peak Pos By Trader'!$A35,'Import Peak'!$A$3:P$24,P$1,FALSE()))</f>
        <v>0</v>
      </c>
      <c r="Q35" s="50" t="n">
        <f aca="false">IF(ISNA(VLOOKUP('W. VaR &amp; Peak Pos By Trader'!$A35,'Import Peak'!$A$3:Q$24,Q$1,FALSE())),0,VLOOKUP('W. VaR &amp; Peak Pos By Trader'!$A35,'Import Peak'!$A$3:Q$24,Q$1,FALSE()))</f>
        <v>0</v>
      </c>
      <c r="R35" s="50" t="n">
        <f aca="false">IF(ISNA(VLOOKUP('W. VaR &amp; Peak Pos By Trader'!$A35,'Import Peak'!$A$3:R$24,R$1,FALSE())),0,VLOOKUP('W. VaR &amp; Peak Pos By Trader'!$A35,'Import Peak'!$A$3:R$24,R$1,FALSE()))</f>
        <v>0</v>
      </c>
      <c r="S35" s="50" t="n">
        <f aca="false">IF(ISNA(VLOOKUP('W. VaR &amp; Peak Pos By Trader'!$A35,'Import Peak'!$A$3:S$24,S$1,FALSE())),0,VLOOKUP('W. VaR &amp; Peak Pos By Trader'!$A35,'Import Peak'!$A$3:S$24,S$1,FALSE()))</f>
        <v>0</v>
      </c>
      <c r="T35" s="50" t="n">
        <f aca="false">IF(ISNA(VLOOKUP('W. VaR &amp; Peak Pos By Trader'!$A35,'Import Peak'!$A$3:T$24,T$1,FALSE())),0,VLOOKUP('W. VaR &amp; Peak Pos By Trader'!$A35,'Import Peak'!$A$3:T$24,T$1,FALSE()))</f>
        <v>0</v>
      </c>
      <c r="U35" s="50" t="n">
        <f aca="false">IF(ISNA(VLOOKUP('W. VaR &amp; Peak Pos By Trader'!$A35,'Import Peak'!$A$3:U$24,U$1,FALSE())),0,VLOOKUP('W. VaR &amp; Peak Pos By Trader'!$A35,'Import Peak'!$A$3:U$24,U$1,FALSE()))</f>
        <v>0</v>
      </c>
      <c r="V35" s="50" t="n">
        <f aca="false">IF(ISNA(VLOOKUP('W. VaR &amp; Peak Pos By Trader'!$A35,'Import Peak'!$A$3:V$24,V$1,FALSE())),0,VLOOKUP('W. VaR &amp; Peak Pos By Trader'!$A35,'Import Peak'!$A$3:V$24,V$1,FALSE()))</f>
        <v>0</v>
      </c>
      <c r="W35" s="50" t="n">
        <f aca="false">IF(ISNA(VLOOKUP('W. VaR &amp; Peak Pos By Trader'!$A35,'Import Peak'!$A$3:W$24,W$1,FALSE())),0,VLOOKUP('W. VaR &amp; Peak Pos By Trader'!$A35,'Import Peak'!$A$3:W$24,W$1,FALSE()))</f>
        <v>0</v>
      </c>
      <c r="X35" s="50" t="n">
        <f aca="false">IF(ISNA(VLOOKUP('W. VaR &amp; Peak Pos By Trader'!$A35,'Import Peak'!$A$3:X$24,X$1,FALSE())),0,VLOOKUP('W. VaR &amp; Peak Pos By Trader'!$A35,'Import Peak'!$A$3:X$24,X$1,FALSE()))</f>
        <v>0</v>
      </c>
      <c r="Y35" s="50" t="n">
        <f aca="false">IF(ISNA(VLOOKUP('W. VaR &amp; Peak Pos By Trader'!$A35,'Import Peak'!$A$3:Y$24,Y$1,FALSE())),0,VLOOKUP('W. VaR &amp; Peak Pos By Trader'!$A35,'Import Peak'!$A$3:Y$24,Y$1,FALSE()))</f>
        <v>0</v>
      </c>
      <c r="Z35" s="50" t="n">
        <f aca="false">IF(ISNA(VLOOKUP('W. VaR &amp; Peak Pos By Trader'!$A35,'Import Peak'!$A$3:Z$24,Z$1,FALSE())),0,VLOOKUP('W. VaR &amp; Peak Pos By Trader'!$A35,'Import Peak'!$A$3:Z$24,Z$1,FALSE()))</f>
        <v>0</v>
      </c>
      <c r="AA35" s="50" t="n">
        <f aca="false">IF(ISNA(VLOOKUP('W. VaR &amp; Peak Pos By Trader'!$A35,'Import Peak'!$A$3:AA$24,AA$1,FALSE())),0,VLOOKUP('W. VaR &amp; Peak Pos By Trader'!$A35,'Import Peak'!$A$3:AA$24,AA$1,FALSE()))</f>
        <v>0</v>
      </c>
      <c r="AB35" s="50" t="n">
        <f aca="false">IF(ISNA(VLOOKUP('W. VaR &amp; Peak Pos By Trader'!$A35,'Import Peak'!$A$3:AB$24,AB$1,FALSE())),0,VLOOKUP('W. VaR &amp; Peak Pos By Trader'!$A35,'Import Peak'!$A$3:AB$24,AB$1,FALSE()))</f>
        <v>0</v>
      </c>
      <c r="AC35" s="50" t="n">
        <f aca="false">IF(ISNA(VLOOKUP('W. VaR &amp; Peak Pos By Trader'!$A35,'Import Peak'!$A$3:AC$24,AC$1,FALSE())),0,VLOOKUP('W. VaR &amp; Peak Pos By Trader'!$A35,'Import Peak'!$A$3:AC$24,AC$1,FALSE()))</f>
        <v>0</v>
      </c>
      <c r="AD35" s="50" t="n">
        <f aca="false">IF(ISNA(VLOOKUP('W. VaR &amp; Peak Pos By Trader'!$A35,'Import Peak'!$A$3:AD$24,AD$1,FALSE())),0,VLOOKUP('W. VaR &amp; Peak Pos By Trader'!$A35,'Import Peak'!$A$3:AD$24,AD$1,FALSE()))</f>
        <v>0</v>
      </c>
      <c r="AE35" s="50" t="n">
        <f aca="false">IF(ISNA(VLOOKUP('W. VaR &amp; Peak Pos By Trader'!$A35,'Import Peak'!$A$3:AE$24,AE$1,FALSE())),0,VLOOKUP('W. VaR &amp; Peak Pos By Trader'!$A35,'Import Peak'!$A$3:AE$24,AE$1,FALSE()))</f>
        <v>0</v>
      </c>
      <c r="AF35" s="50" t="n">
        <f aca="false">IF(ISNA(VLOOKUP('W. VaR &amp; Peak Pos By Trader'!$A35,'Import Peak'!$A$3:AF$24,AF$1,FALSE())),0,VLOOKUP('W. VaR &amp; Peak Pos By Trader'!$A35,'Import Peak'!$A$3:AF$24,AF$1,FALSE()))</f>
        <v>0</v>
      </c>
      <c r="AG35" s="50" t="n">
        <f aca="false">IF(ISNA(VLOOKUP('W. VaR &amp; Peak Pos By Trader'!$A35,'Import Peak'!$A$3:AG$24,AG$1,FALSE())),0,VLOOKUP('W. VaR &amp; Peak Pos By Trader'!$A35,'Import Peak'!$A$3:AG$24,AG$1,FALSE()))</f>
        <v>0</v>
      </c>
      <c r="AH35" s="50" t="n">
        <f aca="false">IF(ISNA(VLOOKUP('W. VaR &amp; Peak Pos By Trader'!$A35,'Import Peak'!$A$3:AH$24,AH$1,FALSE())),0,VLOOKUP('W. VaR &amp; Peak Pos By Trader'!$A35,'Import Peak'!$A$3:AH$24,AH$1,FALSE()))</f>
        <v>0</v>
      </c>
      <c r="AI35" s="50" t="n">
        <f aca="false">IF(ISNA(VLOOKUP('W. VaR &amp; Peak Pos By Trader'!$A35,'Import Peak'!$A$3:AI$24,AI$1,FALSE())),0,VLOOKUP('W. VaR &amp; Peak Pos By Trader'!$A35,'Import Peak'!$A$3:AI$24,AI$1,FALSE()))</f>
        <v>0</v>
      </c>
      <c r="AJ35" s="50" t="n">
        <f aca="false">IF(ISNA(VLOOKUP('W. VaR &amp; Peak Pos By Trader'!$A35,'Import Peak'!$A$3:AJ$24,AJ$1,FALSE())),0,VLOOKUP('W. VaR &amp; Peak Pos By Trader'!$A35,'Import Peak'!$A$3:AJ$24,AJ$1,FALSE()))</f>
        <v>0</v>
      </c>
      <c r="AK35" s="50" t="n">
        <f aca="false">IF(ISNA(VLOOKUP('W. VaR &amp; Peak Pos By Trader'!$A35,'Import Peak'!$A$3:AK$24,AK$1,FALSE())),0,VLOOKUP('W. VaR &amp; Peak Pos By Trader'!$A35,'Import Peak'!$A$3:AK$24,AK$1,FALSE()))</f>
        <v>0</v>
      </c>
      <c r="AL35" s="50" t="n">
        <f aca="false">IF(ISNA(VLOOKUP('W. VaR &amp; Peak Pos By Trader'!$A35,'Import Peak'!$A$3:AL$24,AL$1,FALSE())),0,VLOOKUP('W. VaR &amp; Peak Pos By Trader'!$A35,'Import Peak'!$A$3:AL$24,AL$1,FALSE()))</f>
        <v>0</v>
      </c>
      <c r="AM35" s="50" t="n">
        <f aca="false">IF(ISNA(VLOOKUP('W. VaR &amp; Peak Pos By Trader'!$A35,'Import Peak'!$A$3:AM$24,AM$1,FALSE())),0,VLOOKUP('W. VaR &amp; Peak Pos By Trader'!$A35,'Import Peak'!$A$3:AM$24,AM$1,FALSE()))</f>
        <v>0</v>
      </c>
      <c r="AN35" s="50" t="n">
        <f aca="false">IF(ISNA(VLOOKUP('W. VaR &amp; Peak Pos By Trader'!$A35,'Import Peak'!$A$3:AN$24,AN$1,FALSE())),0,VLOOKUP('W. VaR &amp; Peak Pos By Trader'!$A35,'Import Peak'!$A$3:AN$24,AN$1,FALSE()))</f>
        <v>0</v>
      </c>
      <c r="AO35" s="50" t="n">
        <f aca="false">IF(ISNA(VLOOKUP('W. VaR &amp; Peak Pos By Trader'!$A35,'Import Peak'!$A$3:AO$24,AO$1,FALSE())),0,VLOOKUP('W. VaR &amp; Peak Pos By Trader'!$A35,'Import Peak'!$A$3:AO$24,AO$1,FALSE()))</f>
        <v>0</v>
      </c>
      <c r="AP35" s="50" t="n">
        <f aca="false">IF(ISNA(VLOOKUP('W. VaR &amp; Peak Pos By Trader'!$A35,'Import Peak'!$A$3:AP$24,AP$1,FALSE())),0,VLOOKUP('W. VaR &amp; Peak Pos By Trader'!$A35,'Import Peak'!$A$3:AP$24,AP$1,FALSE()))</f>
        <v>0</v>
      </c>
      <c r="AQ35" s="50" t="n">
        <f aca="false">IF(ISNA(VLOOKUP('W. VaR &amp; Peak Pos By Trader'!$A35,'Import Peak'!$A$3:AQ$24,AQ$1,FALSE())),0,VLOOKUP('W. VaR &amp; Peak Pos By Trader'!$A35,'Import Peak'!$A$3:AQ$24,AQ$1,FALSE()))</f>
        <v>0</v>
      </c>
      <c r="AR35" s="50" t="n">
        <f aca="false">IF(ISNA(VLOOKUP('W. VaR &amp; Peak Pos By Trader'!$A35,'Import Peak'!$A$3:AR$24,AR$1,FALSE())),0,VLOOKUP('W. VaR &amp; Peak Pos By Trader'!$A35,'Import Peak'!$A$3:AR$24,AR$1,FALSE()))</f>
        <v>0</v>
      </c>
      <c r="AS35" s="50" t="n">
        <f aca="false">IF(ISNA(VLOOKUP('W. VaR &amp; Peak Pos By Trader'!$A35,'Import Peak'!$A$3:AS$24,AS$1,FALSE())),0,VLOOKUP('W. VaR &amp; Peak Pos By Trader'!$A35,'Import Peak'!$A$3:AS$24,AS$1,FALSE()))</f>
        <v>0</v>
      </c>
      <c r="AT35" s="50" t="n">
        <f aca="false">IF(ISNA(VLOOKUP('W. VaR &amp; Peak Pos By Trader'!$A35,'Import Peak'!$A$3:AT$24,AT$1,FALSE())),0,VLOOKUP('W. VaR &amp; Peak Pos By Trader'!$A35,'Import Peak'!$A$3:AT$24,AT$1,FALSE()))</f>
        <v>0</v>
      </c>
      <c r="AU35" s="50" t="n">
        <f aca="false">IF(ISNA(VLOOKUP('W. VaR &amp; Peak Pos By Trader'!$A35,'Import Peak'!$A$3:AU$24,AU$1,FALSE())),0,VLOOKUP('W. VaR &amp; Peak Pos By Trader'!$A35,'Import Peak'!$A$3:AU$24,AU$1,FALSE()))</f>
        <v>0</v>
      </c>
      <c r="AV35" s="50" t="n">
        <f aca="false">IF(ISNA(VLOOKUP('W. VaR &amp; Peak Pos By Trader'!$A35,'Import Peak'!$A$3:AV$24,AV$1,FALSE())),0,VLOOKUP('W. VaR &amp; Peak Pos By Trader'!$A35,'Import Peak'!$A$3:AV$24,AV$1,FALSE()))</f>
        <v>0</v>
      </c>
      <c r="AW35" s="50" t="n">
        <f aca="false">IF(ISNA(VLOOKUP('W. VaR &amp; Peak Pos By Trader'!$A35,'Import Peak'!$A$3:AW$24,AW$1,FALSE())),0,VLOOKUP('W. VaR &amp; Peak Pos By Trader'!$A35,'Import Peak'!$A$3:AW$24,AW$1,FALSE()))</f>
        <v>0</v>
      </c>
      <c r="AX35" s="50" t="n">
        <f aca="false">IF(ISNA(VLOOKUP('W. VaR &amp; Peak Pos By Trader'!$A35,'Import Peak'!$A$3:AX$24,AX$1,FALSE())),0,VLOOKUP('W. VaR &amp; Peak Pos By Trader'!$A35,'Import Peak'!$A$3:AX$24,AX$1,FALSE()))</f>
        <v>0</v>
      </c>
      <c r="AY35" s="50" t="n">
        <f aca="false">IF(ISNA(VLOOKUP('W. VaR &amp; Peak Pos By Trader'!$A35,'Import Peak'!$A$3:AY$24,AY$1,FALSE())),0,VLOOKUP('W. VaR &amp; Peak Pos By Trader'!$A35,'Import Peak'!$A$3:AY$24,AY$1,FALSE()))</f>
        <v>0</v>
      </c>
      <c r="AZ35" s="50" t="n">
        <f aca="false">IF(ISNA(VLOOKUP('W. VaR &amp; Peak Pos By Trader'!$A35,'Import Peak'!$A$3:AZ$24,AZ$1,FALSE())),0,VLOOKUP('W. VaR &amp; Peak Pos By Trader'!$A35,'Import Peak'!$A$3:AZ$24,AZ$1,FALSE()))</f>
        <v>0</v>
      </c>
      <c r="BA35" s="50" t="n">
        <f aca="false">IF(ISNA(VLOOKUP('W. VaR &amp; Peak Pos By Trader'!$A35,'Import Peak'!$A$3:BA$24,BA$1,FALSE())),0,VLOOKUP('W. VaR &amp; Peak Pos By Trader'!$A35,'Import Peak'!$A$3:BA$24,BA$1,FALSE()))</f>
        <v>0</v>
      </c>
      <c r="BB35" s="50" t="n">
        <f aca="false">IF(ISNA(VLOOKUP('W. VaR &amp; Peak Pos By Trader'!$A35,'Import Peak'!$A$3:BB$24,BB$1,FALSE())),0,VLOOKUP('W. VaR &amp; Peak Pos By Trader'!$A35,'Import Peak'!$A$3:BB$24,BB$1,FALSE()))</f>
        <v>0</v>
      </c>
      <c r="BC35" s="50" t="n">
        <f aca="false">IF(ISNA(VLOOKUP('W. VaR &amp; Peak Pos By Trader'!$A35,'Import Peak'!$A$3:BC$24,BC$1,FALSE())),0,VLOOKUP('W. VaR &amp; Peak Pos By Trader'!$A35,'Import Peak'!$A$3:BC$24,BC$1,FALSE()))</f>
        <v>0</v>
      </c>
      <c r="BD35" s="50" t="n">
        <f aca="false">IF(ISNA(VLOOKUP('W. VaR &amp; Peak Pos By Trader'!$A35,'Import Peak'!$A$3:BD$24,BD$1,FALSE())),0,VLOOKUP('W. VaR &amp; Peak Pos By Trader'!$A35,'Import Peak'!$A$3:BD$24,BD$1,FALSE()))</f>
        <v>0</v>
      </c>
      <c r="BE35" s="50" t="n">
        <f aca="false">IF(ISNA(VLOOKUP('W. VaR &amp; Peak Pos By Trader'!$A35,'Import Peak'!$A$3:BE$24,BE$1,FALSE())),0,VLOOKUP('W. VaR &amp; Peak Pos By Trader'!$A35,'Import Peak'!$A$3:BE$24,BE$1,FALSE()))</f>
        <v>0</v>
      </c>
      <c r="BF35" s="50" t="n">
        <f aca="false">IF(ISNA(VLOOKUP('W. VaR &amp; Peak Pos By Trader'!$A35,'Import Peak'!$A$3:BF$24,BF$1,FALSE())),0,VLOOKUP('W. VaR &amp; Peak Pos By Trader'!$A35,'Import Peak'!$A$3:BF$24,BF$1,FALSE()))</f>
        <v>0</v>
      </c>
      <c r="BG35" s="50" t="n">
        <f aca="false">IF(ISNA(VLOOKUP('W. VaR &amp; Peak Pos By Trader'!$A35,'Import Peak'!$A$3:BG$24,BG$1,FALSE())),0,VLOOKUP('W. VaR &amp; Peak Pos By Trader'!$A35,'Import Peak'!$A$3:BG$24,BG$1,FALSE()))</f>
        <v>0</v>
      </c>
      <c r="BH35" s="50" t="n">
        <f aca="false">IF(ISNA(VLOOKUP('W. VaR &amp; Peak Pos By Trader'!$A35,'Import Peak'!$A$3:BH$24,BH$1,FALSE())),0,VLOOKUP('W. VaR &amp; Peak Pos By Trader'!$A35,'Import Peak'!$A$3:BH$24,BH$1,FALSE()))</f>
        <v>0</v>
      </c>
      <c r="BI35" s="50" t="n">
        <f aca="false">IF(ISNA(VLOOKUP('W. VaR &amp; Peak Pos By Trader'!$A35,'Import Peak'!$A$3:BI$24,BI$1,FALSE())),0,VLOOKUP('W. VaR &amp; Peak Pos By Trader'!$A35,'Import Peak'!$A$3:BI$24,BI$1,FALSE()))</f>
        <v>0</v>
      </c>
      <c r="BJ35" s="50" t="n">
        <f aca="false">IF(ISNA(VLOOKUP('W. VaR &amp; Peak Pos By Trader'!$A35,'Import Peak'!$A$3:BJ$24,BJ$1,FALSE())),0,VLOOKUP('W. VaR &amp; Peak Pos By Trader'!$A35,'Import Peak'!$A$3:BJ$24,BJ$1,FALSE()))</f>
        <v>0</v>
      </c>
      <c r="BK35" s="50" t="n">
        <f aca="false">IF(ISNA(VLOOKUP('W. VaR &amp; Peak Pos By Trader'!$A35,'Import Peak'!$A$3:BK$24,BK$1,FALSE())),0,VLOOKUP('W. VaR &amp; Peak Pos By Trader'!$A35,'Import Peak'!$A$3:BK$24,BK$1,FALSE()))</f>
        <v>0</v>
      </c>
      <c r="BL35" s="50" t="n">
        <f aca="false">IF(ISNA(VLOOKUP('W. VaR &amp; Peak Pos By Trader'!$A35,'Import Peak'!$A$3:BL$24,BL$1,FALSE())),0,VLOOKUP('W. VaR &amp; Peak Pos By Trader'!$A35,'Import Peak'!$A$3:BL$24,BL$1,FALSE()))</f>
        <v>0</v>
      </c>
      <c r="BM35" s="50" t="n">
        <f aca="false">IF(ISNA(VLOOKUP('W. VaR &amp; Peak Pos By Trader'!$A35,'Import Peak'!$A$3:BM$24,BM$1,FALSE())),0,VLOOKUP('W. VaR &amp; Peak Pos By Trader'!$A35,'Import Peak'!$A$3:BM$24,BM$1,FALSE()))</f>
        <v>0</v>
      </c>
      <c r="BN35" s="50" t="n">
        <f aca="false">IF(ISNA(VLOOKUP('W. VaR &amp; Peak Pos By Trader'!$A35,'Import Peak'!$A$3:BN$24,BN$1,FALSE())),0,VLOOKUP('W. VaR &amp; Peak Pos By Trader'!$A35,'Import Peak'!$A$3:BN$24,BN$1,FALSE()))</f>
        <v>0</v>
      </c>
      <c r="BO35" s="50" t="n">
        <f aca="false">IF(ISNA(VLOOKUP('W. VaR &amp; Peak Pos By Trader'!$A35,'Import Peak'!$A$3:BO$24,BO$1,FALSE())),0,VLOOKUP('W. VaR &amp; Peak Pos By Trader'!$A35,'Import Peak'!$A$3:BO$24,BO$1,FALSE()))</f>
        <v>0</v>
      </c>
      <c r="BP35" s="50" t="n">
        <f aca="false">IF(ISNA(VLOOKUP('W. VaR &amp; Peak Pos By Trader'!$A35,'Import Peak'!$A$3:BP$24,BP$1,FALSE())),0,VLOOKUP('W. VaR &amp; Peak Pos By Trader'!$A35,'Import Peak'!$A$3:BP$24,BP$1,FALSE()))</f>
        <v>0</v>
      </c>
      <c r="BQ35" s="50" t="n">
        <f aca="false">IF(ISNA(VLOOKUP('W. VaR &amp; Peak Pos By Trader'!$A35,'Import Peak'!$A$3:BQ$24,BQ$1,FALSE())),0,VLOOKUP('W. VaR &amp; Peak Pos By Trader'!$A35,'Import Peak'!$A$3:BQ$24,BQ$1,FALSE()))</f>
        <v>0</v>
      </c>
      <c r="BR35" s="50" t="n">
        <f aca="false">IF(ISNA(VLOOKUP('W. VaR &amp; Peak Pos By Trader'!$A35,'Import Peak'!$A$3:BR$24,BR$1,FALSE())),0,VLOOKUP('W. VaR &amp; Peak Pos By Trader'!$A35,'Import Peak'!$A$3:BR$24,BR$1,FALSE()))</f>
        <v>0</v>
      </c>
      <c r="BS35" s="50" t="n">
        <f aca="false">IF(ISNA(VLOOKUP('W. VaR &amp; Peak Pos By Trader'!$A35,'Import Peak'!$A$3:BS$24,BS$1,FALSE())),0,VLOOKUP('W. VaR &amp; Peak Pos By Trader'!$A35,'Import Peak'!$A$3:BS$24,BS$1,FALSE()))</f>
        <v>0</v>
      </c>
      <c r="BT35" s="50" t="n">
        <f aca="false">IF(ISNA(VLOOKUP('W. VaR &amp; Peak Pos By Trader'!$A35,'Import Peak'!$A$3:BT$24,BT$1,FALSE())),0,VLOOKUP('W. VaR &amp; Peak Pos By Trader'!$A35,'Import Peak'!$A$3:BT$24,BT$1,FALSE()))</f>
        <v>0</v>
      </c>
      <c r="BU35" s="50" t="n">
        <f aca="false">IF(ISNA(VLOOKUP('W. VaR &amp; Peak Pos By Trader'!$A35,'Import Peak'!$A$3:BU$24,BU$1,FALSE())),0,VLOOKUP('W. VaR &amp; Peak Pos By Trader'!$A35,'Import Peak'!$A$3:BU$24,BU$1,FALSE()))</f>
        <v>0</v>
      </c>
      <c r="BV35" s="50" t="n">
        <f aca="false">IF(ISNA(VLOOKUP('W. VaR &amp; Peak Pos By Trader'!$A35,'Import Peak'!$A$3:BV$24,BV$1,FALSE())),0,VLOOKUP('W. VaR &amp; Peak Pos By Trader'!$A35,'Import Peak'!$A$3:BV$24,BV$1,FALSE()))</f>
        <v>0</v>
      </c>
      <c r="BW35" s="50" t="n">
        <f aca="false">IF(ISNA(VLOOKUP('W. VaR &amp; Peak Pos By Trader'!$A35,'Import Peak'!$A$3:BW$24,BW$1,FALSE())),0,VLOOKUP('W. VaR &amp; Peak Pos By Trader'!$A35,'Import Peak'!$A$3:BW$24,BW$1,FALSE()))</f>
        <v>0</v>
      </c>
      <c r="BX35" s="50" t="n">
        <f aca="false">IF(ISNA(VLOOKUP('W. VaR &amp; Peak Pos By Trader'!$A35,'Import Peak'!$A$3:BX$24,BX$1,FALSE())),0,VLOOKUP('W. VaR &amp; Peak Pos By Trader'!$A35,'Import Peak'!$A$3:BX$24,BX$1,FALSE()))</f>
        <v>0</v>
      </c>
      <c r="BY35" s="50" t="n">
        <f aca="false">IF(ISNA(VLOOKUP('W. VaR &amp; Peak Pos By Trader'!$A35,'Import Peak'!$A$3:BY$24,BY$1,FALSE())),0,VLOOKUP('W. VaR &amp; Peak Pos By Trader'!$A35,'Import Peak'!$A$3:BY$24,BY$1,FALSE()))</f>
        <v>0</v>
      </c>
      <c r="BZ35" s="50" t="n">
        <f aca="false">IF(ISNA(VLOOKUP('W. VaR &amp; Peak Pos By Trader'!$A35,'Import Peak'!$A$3:BZ$24,BZ$1,FALSE())),0,VLOOKUP('W. VaR &amp; Peak Pos By Trader'!$A35,'Import Peak'!$A$3:BZ$24,BZ$1,FALSE()))</f>
        <v>0</v>
      </c>
      <c r="CA35" s="50" t="n">
        <f aca="false">IF(ISNA(VLOOKUP('W. VaR &amp; Peak Pos By Trader'!$A35,'Import Peak'!$A$3:CA$24,CA$1,FALSE())),0,VLOOKUP('W. VaR &amp; Peak Pos By Trader'!$A35,'Import Peak'!$A$3:CA$24,CA$1,FALSE()))</f>
        <v>0</v>
      </c>
      <c r="CB35" s="50" t="n">
        <f aca="false">IF(ISNA(VLOOKUP('W. VaR &amp; Peak Pos By Trader'!$A35,'Import Peak'!$A$3:CB$24,CB$1,FALSE())),0,VLOOKUP('W. VaR &amp; Peak Pos By Trader'!$A35,'Import Peak'!$A$3:CB$24,CB$1,FALSE()))</f>
        <v>0</v>
      </c>
      <c r="CC35" s="50" t="n">
        <f aca="false">IF(ISNA(VLOOKUP('W. VaR &amp; Peak Pos By Trader'!$A35,'Import Peak'!$A$3:CC$24,CC$1,FALSE())),0,VLOOKUP('W. VaR &amp; Peak Pos By Trader'!$A35,'Import Peak'!$A$3:CC$24,CC$1,FALSE()))</f>
        <v>0</v>
      </c>
      <c r="CD35" s="50" t="n">
        <f aca="false">IF(ISNA(VLOOKUP('W. VaR &amp; Peak Pos By Trader'!$A35,'Import Peak'!$A$3:CD$24,CD$1,FALSE())),0,VLOOKUP('W. VaR &amp; Peak Pos By Trader'!$A35,'Import Peak'!$A$3:CD$24,CD$1,FALSE()))</f>
        <v>0</v>
      </c>
      <c r="CE35" s="50" t="n">
        <f aca="false">IF(ISNA(VLOOKUP('W. VaR &amp; Peak Pos By Trader'!$A35,'Import Peak'!$A$3:CE$24,CE$1,FALSE())),0,VLOOKUP('W. VaR &amp; Peak Pos By Trader'!$A35,'Import Peak'!$A$3:CE$24,CE$1,FALSE()))</f>
        <v>0</v>
      </c>
      <c r="CF35" s="50" t="n">
        <f aca="false">IF(ISNA(VLOOKUP('W. VaR &amp; Peak Pos By Trader'!$A35,'Import Peak'!$A$3:CF$24,CF$1,FALSE())),0,VLOOKUP('W. VaR &amp; Peak Pos By Trader'!$A35,'Import Peak'!$A$3:CF$24,CF$1,FALSE()))</f>
        <v>0</v>
      </c>
      <c r="CG35" s="50" t="n">
        <f aca="false">IF(ISNA(VLOOKUP('W. VaR &amp; Peak Pos By Trader'!$A35,'Import Peak'!$A$3:CG$24,CG$1,FALSE())),0,VLOOKUP('W. VaR &amp; Peak Pos By Trader'!$A35,'Import Peak'!$A$3:CG$24,CG$1,FALSE()))</f>
        <v>0</v>
      </c>
      <c r="CH35" s="50" t="n">
        <f aca="false">IF(ISNA(VLOOKUP('W. VaR &amp; Peak Pos By Trader'!$A35,'Import Peak'!$A$3:CH$24,CH$1,FALSE())),0,VLOOKUP('W. VaR &amp; Peak Pos By Trader'!$A35,'Import Peak'!$A$3:CH$24,CH$1,FALSE()))</f>
        <v>0</v>
      </c>
      <c r="CI35" s="50" t="n">
        <f aca="false">IF(ISNA(VLOOKUP('W. VaR &amp; Peak Pos By Trader'!$A35,'Import Peak'!$A$3:CI$24,CI$1,FALSE())),0,VLOOKUP('W. VaR &amp; Peak Pos By Trader'!$A35,'Import Peak'!$A$3:CI$24,CI$1,FALSE()))</f>
        <v>0</v>
      </c>
      <c r="CJ35" s="50" t="n">
        <f aca="false">IF(ISNA(VLOOKUP('W. VaR &amp; Peak Pos By Trader'!$A35,'Import Peak'!$A$3:CJ$24,CJ$1,FALSE())),0,VLOOKUP('W. VaR &amp; Peak Pos By Trader'!$A35,'Import Peak'!$A$3:CJ$24,CJ$1,FALSE()))</f>
        <v>0</v>
      </c>
      <c r="CK35" s="50" t="n">
        <f aca="false">IF(ISNA(VLOOKUP('W. VaR &amp; Peak Pos By Trader'!$A35,'Import Peak'!$A$3:CK$24,CK$1,FALSE())),0,VLOOKUP('W. VaR &amp; Peak Pos By Trader'!$A35,'Import Peak'!$A$3:CK$24,CK$1,FALSE()))</f>
        <v>0</v>
      </c>
      <c r="CL35" s="50" t="n">
        <f aca="false">IF(ISNA(VLOOKUP('W. VaR &amp; Peak Pos By Trader'!$A35,'Import Peak'!$A$3:CL$24,CL$1,FALSE())),0,VLOOKUP('W. VaR &amp; Peak Pos By Trader'!$A35,'Import Peak'!$A$3:CL$24,CL$1,FALSE()))</f>
        <v>0</v>
      </c>
      <c r="CM35" s="50" t="n">
        <f aca="false">IF(ISNA(VLOOKUP('W. VaR &amp; Peak Pos By Trader'!$A35,'Import Peak'!$A$3:CM$24,CM$1,FALSE())),0,VLOOKUP('W. VaR &amp; Peak Pos By Trader'!$A35,'Import Peak'!$A$3:CM$24,CM$1,FALSE()))</f>
        <v>0</v>
      </c>
      <c r="CN35" s="50" t="n">
        <f aca="false">IF(ISNA(VLOOKUP('W. VaR &amp; Peak Pos By Trader'!$A35,'Import Peak'!$A$3:CN$24,CN$1,FALSE())),0,VLOOKUP('W. VaR &amp; Peak Pos By Trader'!$A35,'Import Peak'!$A$3:CN$24,CN$1,FALSE()))</f>
        <v>0</v>
      </c>
      <c r="CO35" s="50" t="n">
        <f aca="false">IF(ISNA(VLOOKUP('W. VaR &amp; Peak Pos By Trader'!$A35,'Import Peak'!$A$3:CO$24,CO$1,FALSE())),0,VLOOKUP('W. VaR &amp; Peak Pos By Trader'!$A35,'Import Peak'!$A$3:CO$24,CO$1,FALSE()))</f>
        <v>0</v>
      </c>
      <c r="CP35" s="50" t="n">
        <f aca="false">IF(ISNA(VLOOKUP('W. VaR &amp; Peak Pos By Trader'!$A35,'Import Peak'!$A$3:CP$24,CP$1,FALSE())),0,VLOOKUP('W. VaR &amp; Peak Pos By Trader'!$A35,'Import Peak'!$A$3:CP$24,CP$1,FALSE()))</f>
        <v>0</v>
      </c>
      <c r="CQ35" s="50" t="n">
        <f aca="false">IF(ISNA(VLOOKUP('W. VaR &amp; Peak Pos By Trader'!$A35,'Import Peak'!$A$3:CQ$24,CQ$1,FALSE())),0,VLOOKUP('W. VaR &amp; Peak Pos By Trader'!$A35,'Import Peak'!$A$3:CQ$24,CQ$1,FALSE()))</f>
        <v>0</v>
      </c>
      <c r="CR35" s="50" t="n">
        <f aca="false">IF(ISNA(VLOOKUP('W. VaR &amp; Peak Pos By Trader'!$A35,'Import Peak'!$A$3:CR$24,CR$1,FALSE())),0,VLOOKUP('W. VaR &amp; Peak Pos By Trader'!$A35,'Import Peak'!$A$3:CR$24,CR$1,FALSE()))</f>
        <v>0</v>
      </c>
      <c r="CS35" s="50" t="n">
        <f aca="false">IF(ISNA(VLOOKUP('W. VaR &amp; Peak Pos By Trader'!$A35,'Import Peak'!$A$3:CS$24,CS$1,FALSE())),0,VLOOKUP('W. VaR &amp; Peak Pos By Trader'!$A35,'Import Peak'!$A$3:CS$24,CS$1,FALSE()))</f>
        <v>0</v>
      </c>
      <c r="CT35" s="50" t="n">
        <f aca="false">IF(ISNA(VLOOKUP('W. VaR &amp; Peak Pos By Trader'!$A35,'Import Peak'!$A$3:CT$24,CT$1,FALSE())),0,VLOOKUP('W. VaR &amp; Peak Pos By Trader'!$A35,'Import Peak'!$A$3:CT$24,CT$1,FALSE()))</f>
        <v>0</v>
      </c>
      <c r="CU35" s="50" t="n">
        <f aca="false">IF(ISNA(VLOOKUP('W. VaR &amp; Peak Pos By Trader'!$A35,'Import Peak'!$A$3:CU$24,CU$1,FALSE())),0,VLOOKUP('W. VaR &amp; Peak Pos By Trader'!$A35,'Import Peak'!$A$3:CU$24,CU$1,FALSE()))</f>
        <v>0</v>
      </c>
      <c r="CV35" s="50" t="n">
        <f aca="false">IF(ISNA(VLOOKUP('W. VaR &amp; Peak Pos By Trader'!$A35,'Import Peak'!$A$3:CV$24,CV$1,FALSE())),0,VLOOKUP('W. VaR &amp; Peak Pos By Trader'!$A35,'Import Peak'!$A$3:CV$24,CV$1,FALSE()))</f>
        <v>0</v>
      </c>
      <c r="CW35" s="50" t="n">
        <f aca="false">IF(ISNA(VLOOKUP('W. VaR &amp; Peak Pos By Trader'!$A35,'Import Peak'!$A$3:CW$24,CW$1,FALSE())),0,VLOOKUP('W. VaR &amp; Peak Pos By Trader'!$A35,'Import Peak'!$A$3:CW$24,CW$1,FALSE()))</f>
        <v>0</v>
      </c>
      <c r="CX35" s="50" t="n">
        <f aca="false">IF(ISNA(VLOOKUP('W. VaR &amp; Peak Pos By Trader'!$A35,'Import Peak'!$A$3:CX$24,CX$1,FALSE())),0,VLOOKUP('W. VaR &amp; Peak Pos By Trader'!$A35,'Import Peak'!$A$3:CX$24,CX$1,FALSE()))</f>
        <v>0</v>
      </c>
      <c r="CY35" s="50" t="n">
        <f aca="false">IF(ISNA(VLOOKUP('W. VaR &amp; Peak Pos By Trader'!$A35,'Import Peak'!$A$3:CY$24,CY$1,FALSE())),0,VLOOKUP('W. VaR &amp; Peak Pos By Trader'!$A35,'Import Peak'!$A$3:CY$24,CY$1,FALSE()))</f>
        <v>0</v>
      </c>
      <c r="CZ35" s="50" t="n">
        <f aca="false">IF(ISNA(VLOOKUP('W. VaR &amp; Peak Pos By Trader'!$A35,'Import Peak'!$A$3:CZ$24,CZ$1,FALSE())),0,VLOOKUP('W. VaR &amp; Peak Pos By Trader'!$A35,'Import Peak'!$A$3:CZ$24,CZ$1,FALSE()))</f>
        <v>0</v>
      </c>
      <c r="DA35" s="50" t="n">
        <f aca="false">IF(ISNA(VLOOKUP('W. VaR &amp; Peak Pos By Trader'!$A35,'Import Peak'!$A$3:DA$24,DA$1,FALSE())),0,VLOOKUP('W. VaR &amp; Peak Pos By Trader'!$A35,'Import Peak'!$A$3:DA$24,DA$1,FALSE()))</f>
        <v>0</v>
      </c>
      <c r="DB35" s="50" t="n">
        <f aca="false">IF(ISNA(VLOOKUP('W. VaR &amp; Peak Pos By Trader'!$A35,'Import Peak'!$A$3:DB$24,DB$1,FALSE())),0,VLOOKUP('W. VaR &amp; Peak Pos By Trader'!$A35,'Import Peak'!$A$3:DB$24,DB$1,FALSE()))</f>
        <v>0</v>
      </c>
      <c r="DC35" s="50" t="n">
        <f aca="false">IF(ISNA(VLOOKUP('W. VaR &amp; Peak Pos By Trader'!$A35,'Import Peak'!$A$3:DC$24,DC$1,FALSE())),0,VLOOKUP('W. VaR &amp; Peak Pos By Trader'!$A35,'Import Peak'!$A$3:DC$24,DC$1,FALSE()))</f>
        <v>0</v>
      </c>
      <c r="DD35" s="50" t="n">
        <f aca="false">IF(ISNA(VLOOKUP('W. VaR &amp; Peak Pos By Trader'!$A35,'Import Peak'!$A$3:DD$24,DD$1,FALSE())),0,VLOOKUP('W. VaR &amp; Peak Pos By Trader'!$A35,'Import Peak'!$A$3:DD$24,DD$1,FALSE()))</f>
        <v>0</v>
      </c>
      <c r="DE35" s="50" t="n">
        <f aca="false">IF(ISNA(VLOOKUP('W. VaR &amp; Peak Pos By Trader'!$A35,'Import Peak'!$A$3:DE$24,DE$1,FALSE())),0,VLOOKUP('W. VaR &amp; Peak Pos By Trader'!$A35,'Import Peak'!$A$3:DE$24,DE$1,FALSE()))</f>
        <v>0</v>
      </c>
      <c r="DF35" s="50" t="n">
        <f aca="false">IF(ISNA(VLOOKUP('W. VaR &amp; Peak Pos By Trader'!$A35,'Import Peak'!$A$3:DF$24,DF$1,FALSE())),0,VLOOKUP('W. VaR &amp; Peak Pos By Trader'!$A35,'Import Peak'!$A$3:DF$24,DF$1,FALSE()))</f>
        <v>0</v>
      </c>
      <c r="DG35" s="50" t="n">
        <f aca="false">IF(ISNA(VLOOKUP('W. VaR &amp; Peak Pos By Trader'!$A35,'Import Peak'!$A$3:DG$24,DG$1,FALSE())),0,VLOOKUP('W. VaR &amp; Peak Pos By Trader'!$A35,'Import Peak'!$A$3:DG$24,DG$1,FALSE()))</f>
        <v>0</v>
      </c>
      <c r="DH35" s="50" t="n">
        <f aca="false">IF(ISNA(VLOOKUP('W. VaR &amp; Peak Pos By Trader'!$A35,'Import Peak'!$A$3:DH$24,DH$1,FALSE())),0,VLOOKUP('W. VaR &amp; Peak Pos By Trader'!$A35,'Import Peak'!$A$3:DH$24,DH$1,FALSE()))</f>
        <v>0</v>
      </c>
      <c r="DI35" s="50" t="n">
        <f aca="false">IF(ISNA(VLOOKUP('W. VaR &amp; Peak Pos By Trader'!$A35,'Import Peak'!$A$3:DI$24,DI$1,FALSE())),0,VLOOKUP('W. VaR &amp; Peak Pos By Trader'!$A35,'Import Peak'!$A$3:DI$24,DI$1,FALSE()))</f>
        <v>0</v>
      </c>
      <c r="DJ35" s="50" t="n">
        <f aca="false">IF(ISNA(VLOOKUP('W. VaR &amp; Peak Pos By Trader'!$A35,'Import Peak'!$A$3:DJ$24,DJ$1,FALSE())),0,VLOOKUP('W. VaR &amp; Peak Pos By Trader'!$A35,'Import Peak'!$A$3:DJ$24,DJ$1,FALSE()))</f>
        <v>0</v>
      </c>
      <c r="DK35" s="50" t="n">
        <f aca="false">IF(ISNA(VLOOKUP('W. VaR &amp; Peak Pos By Trader'!$A35,'Import Peak'!$A$3:DK$24,DK$1,FALSE())),0,VLOOKUP('W. VaR &amp; Peak Pos By Trader'!$A35,'Import Peak'!$A$3:DK$24,DK$1,FALSE()))</f>
        <v>0</v>
      </c>
      <c r="DL35" s="50" t="n">
        <f aca="false">IF(ISNA(VLOOKUP('W. VaR &amp; Peak Pos By Trader'!$A35,'Import Peak'!$A$3:DL$24,DL$1,FALSE())),0,VLOOKUP('W. VaR &amp; Peak Pos By Trader'!$A35,'Import Peak'!$A$3:DL$24,DL$1,FALSE()))</f>
        <v>0</v>
      </c>
      <c r="DM35" s="50" t="n">
        <f aca="false">IF(ISNA(VLOOKUP('W. VaR &amp; Peak Pos By Trader'!$A35,'Import Peak'!$A$3:DM$24,DM$1,FALSE())),0,VLOOKUP('W. VaR &amp; Peak Pos By Trader'!$A35,'Import Peak'!$A$3:DM$24,DM$1,FALSE()))</f>
        <v>0</v>
      </c>
      <c r="DN35" s="50" t="n">
        <f aca="false">IF(ISNA(VLOOKUP('W. VaR &amp; Peak Pos By Trader'!$A35,'Import Peak'!$A$3:DN$24,DN$1,FALSE())),0,VLOOKUP('W. VaR &amp; Peak Pos By Trader'!$A35,'Import Peak'!$A$3:DN$24,DN$1,FALSE()))</f>
        <v>0</v>
      </c>
      <c r="DO35" s="50" t="n">
        <f aca="false">IF(ISNA(VLOOKUP('W. VaR &amp; Peak Pos By Trader'!$A35,'Import Peak'!$A$3:DO$24,DO$1,FALSE())),0,VLOOKUP('W. VaR &amp; Peak Pos By Trader'!$A35,'Import Peak'!$A$3:DO$24,DO$1,FALSE()))</f>
        <v>0</v>
      </c>
      <c r="DP35" s="50" t="n">
        <f aca="false">IF(ISNA(VLOOKUP('W. VaR &amp; Peak Pos By Trader'!$A35,'Import Peak'!$A$3:DP$24,DP$1,FALSE())),0,VLOOKUP('W. VaR &amp; Peak Pos By Trader'!$A35,'Import Peak'!$A$3:DP$24,DP$1,FALSE()))</f>
        <v>0</v>
      </c>
      <c r="DQ35" s="50" t="n">
        <f aca="false">IF(ISNA(VLOOKUP('W. VaR &amp; Peak Pos By Trader'!$A35,'Import Peak'!$A$3:DQ$24,DQ$1,FALSE())),0,VLOOKUP('W. VaR &amp; Peak Pos By Trader'!$A35,'Import Peak'!$A$3:DQ$24,DQ$1,FALSE()))</f>
        <v>0</v>
      </c>
      <c r="DR35" s="50" t="n">
        <f aca="false">IF(ISNA(VLOOKUP('W. VaR &amp; Peak Pos By Trader'!$A35,'Import Peak'!$A$3:DR$24,DR$1,FALSE())),0,VLOOKUP('W. VaR &amp; Peak Pos By Trader'!$A35,'Import Peak'!$A$3:DR$24,DR$1,FALSE()))</f>
        <v>0</v>
      </c>
      <c r="DS35" s="50" t="n">
        <f aca="false">IF(ISNA(VLOOKUP('W. VaR &amp; Peak Pos By Trader'!$A35,'Import Peak'!$A$3:DS$24,DS$1,FALSE())),0,VLOOKUP('W. VaR &amp; Peak Pos By Trader'!$A35,'Import Peak'!$A$3:DS$24,DS$1,FALSE()))</f>
        <v>0</v>
      </c>
      <c r="DT35" s="50" t="n">
        <f aca="false">IF(ISNA(VLOOKUP('W. VaR &amp; Peak Pos By Trader'!$A35,'Import Peak'!$A$3:DT$24,DT$1,FALSE())),0,VLOOKUP('W. VaR &amp; Peak Pos By Trader'!$A35,'Import Peak'!$A$3:DT$24,DT$1,FALSE()))</f>
        <v>0</v>
      </c>
      <c r="DU35" s="50" t="n">
        <f aca="false">IF(ISNA(VLOOKUP('W. VaR &amp; Peak Pos By Trader'!$A35,'Import Peak'!$A$3:DU$24,DU$1,FALSE())),0,VLOOKUP('W. VaR &amp; Peak Pos By Trader'!$A35,'Import Peak'!$A$3:DU$24,DU$1,FALSE()))</f>
        <v>0</v>
      </c>
      <c r="DV35" s="50" t="n">
        <f aca="false">IF(ISNA(VLOOKUP('W. VaR &amp; Peak Pos By Trader'!$A35,'Import Peak'!$A$3:DV$24,DV$1,FALSE())),0,VLOOKUP('W. VaR &amp; Peak Pos By Trader'!$A35,'Import Peak'!$A$3:DV$24,DV$1,FALSE()))</f>
        <v>0</v>
      </c>
      <c r="DW35" s="50" t="n">
        <f aca="false">IF(ISNA(VLOOKUP('W. VaR &amp; Peak Pos By Trader'!$A35,'Import Peak'!$A$3:DW$24,DW$1,FALSE())),0,VLOOKUP('W. VaR &amp; Peak Pos By Trader'!$A35,'Import Peak'!$A$3:DW$24,DW$1,FALSE()))</f>
        <v>0</v>
      </c>
      <c r="DX35" s="50" t="n">
        <f aca="false">IF(ISNA(VLOOKUP('W. VaR &amp; Peak Pos By Trader'!$A35,'Import Peak'!$A$3:DX$24,DX$1,FALSE())),0,VLOOKUP('W. VaR &amp; Peak Pos By Trader'!$A35,'Import Peak'!$A$3:DX$24,DX$1,FALSE()))</f>
        <v>0</v>
      </c>
      <c r="DY35" s="50" t="n">
        <f aca="false">IF(ISNA(VLOOKUP('W. VaR &amp; Peak Pos By Trader'!$A35,'Import Peak'!$A$3:DY$24,DY$1,FALSE())),0,VLOOKUP('W. VaR &amp; Peak Pos By Trader'!$A35,'Import Peak'!$A$3:DY$24,DY$1,FALSE()))</f>
        <v>0</v>
      </c>
      <c r="DZ35" s="50" t="n">
        <f aca="false">IF(ISNA(VLOOKUP('W. VaR &amp; Peak Pos By Trader'!$A35,'Import Peak'!$A$3:DZ$24,DZ$1,FALSE())),0,VLOOKUP('W. VaR &amp; Peak Pos By Trader'!$A35,'Import Peak'!$A$3:DZ$24,DZ$1,FALSE()))</f>
        <v>0</v>
      </c>
      <c r="EA35" s="50" t="n">
        <f aca="false">IF(ISNA(VLOOKUP('W. VaR &amp; Peak Pos By Trader'!$A35,'Import Peak'!$A$3:EA$24,EA$1,FALSE())),0,VLOOKUP('W. VaR &amp; Peak Pos By Trader'!$A35,'Import Peak'!$A$3:EA$24,EA$1,FALSE()))</f>
        <v>0</v>
      </c>
      <c r="EB35" s="50" t="n">
        <f aca="false">IF(ISNA(VLOOKUP('W. VaR &amp; Peak Pos By Trader'!$A35,'Import Peak'!$A$3:EB$24,EB$1,FALSE())),0,VLOOKUP('W. VaR &amp; Peak Pos By Trader'!$A35,'Import Peak'!$A$3:EB$24,EB$1,FALSE()))</f>
        <v>0</v>
      </c>
      <c r="EC35" s="50" t="n">
        <f aca="false">IF(ISNA(VLOOKUP('W. VaR &amp; Peak Pos By Trader'!$A35,'Import Peak'!$A$3:EC$24,EC$1,FALSE())),0,VLOOKUP('W. VaR &amp; Peak Pos By Trader'!$A35,'Import Peak'!$A$3:EC$24,EC$1,FALSE()))</f>
        <v>0</v>
      </c>
      <c r="ED35" s="50" t="n">
        <f aca="false">IF(ISNA(VLOOKUP('W. VaR &amp; Peak Pos By Trader'!$A35,'Import Peak'!$A$3:ED$24,ED$1,FALSE())),0,VLOOKUP('W. VaR &amp; Peak Pos By Trader'!$A35,'Import Peak'!$A$3:ED$24,ED$1,FALSE()))</f>
        <v>0</v>
      </c>
      <c r="EE35" s="50" t="n">
        <f aca="false">IF(ISNA(VLOOKUP('W. VaR &amp; Peak Pos By Trader'!$A35,'Import Peak'!$A$3:EE$24,EE$1,FALSE())),0,VLOOKUP('W. VaR &amp; Peak Pos By Trader'!$A35,'Import Peak'!$A$3:EE$24,EE$1,FALSE()))</f>
        <v>0</v>
      </c>
      <c r="EF35" s="50" t="n">
        <f aca="false">IF(ISNA(VLOOKUP('W. VaR &amp; Peak Pos By Trader'!$A35,'Import Peak'!$A$3:EF$24,EF$1,FALSE())),0,VLOOKUP('W. VaR &amp; Peak Pos By Trader'!$A35,'Import Peak'!$A$3:EF$24,EF$1,FALSE()))</f>
        <v>0</v>
      </c>
      <c r="EG35" s="50" t="n">
        <f aca="false">IF(ISNA(VLOOKUP('W. VaR &amp; Peak Pos By Trader'!$A35,'Import Peak'!$A$3:EG$24,EG$1,FALSE())),0,VLOOKUP('W. VaR &amp; Peak Pos By Trader'!$A35,'Import Peak'!$A$3:EG$24,EG$1,FALSE()))</f>
        <v>0</v>
      </c>
      <c r="EH35" s="50" t="n">
        <f aca="false">IF(ISNA(VLOOKUP('W. VaR &amp; Peak Pos By Trader'!$A35,'Import Peak'!$A$3:EH$24,EH$1,FALSE())),0,VLOOKUP('W. VaR &amp; Peak Pos By Trader'!$A35,'Import Peak'!$A$3:EH$24,EH$1,FALSE()))</f>
        <v>0</v>
      </c>
      <c r="EI35" s="50" t="n">
        <f aca="false">IF(ISNA(VLOOKUP('W. VaR &amp; Peak Pos By Trader'!$A35,'Import Peak'!$A$3:EI$24,EI$1,FALSE())),0,VLOOKUP('W. VaR &amp; Peak Pos By Trader'!$A35,'Import Peak'!$A$3:EI$24,EI$1,FALSE()))</f>
        <v>0</v>
      </c>
      <c r="EJ35" s="50" t="n">
        <f aca="false">IF(ISNA(VLOOKUP('W. VaR &amp; Peak Pos By Trader'!$A35,'Import Peak'!$A$3:EJ$24,EJ$1,FALSE())),0,VLOOKUP('W. VaR &amp; Peak Pos By Trader'!$A35,'Import Peak'!$A$3:EJ$24,EJ$1,FALSE()))</f>
        <v>0</v>
      </c>
      <c r="EK35" s="50" t="n">
        <f aca="false">IF(ISNA(VLOOKUP('W. VaR &amp; Peak Pos By Trader'!$A35,'Import Peak'!$A$3:EK$24,EK$1,FALSE())),0,VLOOKUP('W. VaR &amp; Peak Pos By Trader'!$A35,'Import Peak'!$A$3:EK$24,EK$1,FALSE()))</f>
        <v>0</v>
      </c>
      <c r="EL35" s="50" t="n">
        <f aca="false">IF(ISNA(VLOOKUP('W. VaR &amp; Peak Pos By Trader'!$A35,'Import Peak'!$A$3:EL$24,EL$1,FALSE())),0,VLOOKUP('W. VaR &amp; Peak Pos By Trader'!$A35,'Import Peak'!$A$3:EL$24,EL$1,FALSE()))</f>
        <v>0</v>
      </c>
      <c r="EM35" s="50" t="n">
        <f aca="false">IF(ISNA(VLOOKUP('W. VaR &amp; Peak Pos By Trader'!$A35,'Import Peak'!$A$3:EM$24,EM$1,FALSE())),0,VLOOKUP('W. VaR &amp; Peak Pos By Trader'!$A35,'Import Peak'!$A$3:EM$24,EM$1,FALSE()))</f>
        <v>0</v>
      </c>
      <c r="EN35" s="50" t="n">
        <f aca="false">IF(ISNA(VLOOKUP('W. VaR &amp; Peak Pos By Trader'!$A35,'Import Peak'!$A$3:EN$24,EN$1,FALSE())),0,VLOOKUP('W. VaR &amp; Peak Pos By Trader'!$A35,'Import Peak'!$A$3:EN$24,EN$1,FALSE()))</f>
        <v>0</v>
      </c>
      <c r="EO35" s="50" t="n">
        <f aca="false">IF(ISNA(VLOOKUP('W. VaR &amp; Peak Pos By Trader'!$A35,'Import Peak'!$A$3:EO$24,EO$1,FALSE())),0,VLOOKUP('W. VaR &amp; Peak Pos By Trader'!$A35,'Import Peak'!$A$3:EO$24,EO$1,FALSE()))</f>
        <v>0</v>
      </c>
      <c r="EP35" s="50" t="n">
        <f aca="false">IF(ISNA(VLOOKUP('W. VaR &amp; Peak Pos By Trader'!$A35,'Import Peak'!$A$3:EP$24,EP$1,FALSE())),0,VLOOKUP('W. VaR &amp; Peak Pos By Trader'!$A35,'Import Peak'!$A$3:EP$24,EP$1,FALSE()))</f>
        <v>0</v>
      </c>
      <c r="EQ35" s="50" t="n">
        <f aca="false">IF(ISNA(VLOOKUP('W. VaR &amp; Peak Pos By Trader'!$A35,'Import Peak'!$A$3:EQ$24,EQ$1,FALSE())),0,VLOOKUP('W. VaR &amp; Peak Pos By Trader'!$A35,'Import Peak'!$A$3:EQ$24,EQ$1,FALSE()))</f>
        <v>0</v>
      </c>
      <c r="ER35" s="50" t="n">
        <f aca="false">IF(ISNA(VLOOKUP('W. VaR &amp; Peak Pos By Trader'!$A35,'Import Peak'!$A$3:ER$24,ER$1,FALSE())),0,VLOOKUP('W. VaR &amp; Peak Pos By Trader'!$A35,'Import Peak'!$A$3:ER$24,ER$1,FALSE()))</f>
        <v>0</v>
      </c>
      <c r="ES35" s="50" t="n">
        <f aca="false">IF(ISNA(VLOOKUP('W. VaR &amp; Peak Pos By Trader'!$A35,'Import Peak'!$A$3:ES$24,ES$1,FALSE())),0,VLOOKUP('W. VaR &amp; Peak Pos By Trader'!$A35,'Import Peak'!$A$3:ES$24,ES$1,FALSE()))</f>
        <v>0</v>
      </c>
      <c r="ET35" s="50" t="n">
        <f aca="false">IF(ISNA(VLOOKUP('W. VaR &amp; Peak Pos By Trader'!$A35,'Import Peak'!$A$3:ET$24,ET$1,FALSE())),0,VLOOKUP('W. VaR &amp; Peak Pos By Trader'!$A35,'Import Peak'!$A$3:ET$24,ET$1,FALSE()))</f>
        <v>0</v>
      </c>
      <c r="EU35" s="50" t="n">
        <f aca="false">IF(ISNA(VLOOKUP('W. VaR &amp; Peak Pos By Trader'!$A35,'Import Peak'!$A$3:EU$24,EU$1,FALSE())),0,VLOOKUP('W. VaR &amp; Peak Pos By Trader'!$A35,'Import Peak'!$A$3:EU$24,EU$1,FALSE()))</f>
        <v>0</v>
      </c>
      <c r="EV35" s="50" t="n">
        <f aca="false">IF(ISNA(VLOOKUP('W. VaR &amp; Peak Pos By Trader'!$A35,'Import Peak'!$A$3:EV$24,EV$1,FALSE())),0,VLOOKUP('W. VaR &amp; Peak Pos By Trader'!$A35,'Import Peak'!$A$3:EV$24,EV$1,FALSE()))</f>
        <v>0</v>
      </c>
      <c r="EW35" s="50" t="n">
        <f aca="false">IF(ISNA(VLOOKUP('W. VaR &amp; Peak Pos By Trader'!$A35,'Import Peak'!$A$3:EW$24,EW$1,FALSE())),0,VLOOKUP('W. VaR &amp; Peak Pos By Trader'!$A35,'Import Peak'!$A$3:EW$24,EW$1,FALSE()))</f>
        <v>0</v>
      </c>
      <c r="EX35" s="50" t="n">
        <f aca="false">IF(ISNA(VLOOKUP('W. VaR &amp; Peak Pos By Trader'!$A35,'Import Peak'!$A$3:EX$24,EX$1,FALSE())),0,VLOOKUP('W. VaR &amp; Peak Pos By Trader'!$A35,'Import Peak'!$A$3:EX$24,EX$1,FALSE()))</f>
        <v>0</v>
      </c>
      <c r="EY35" s="50" t="n">
        <f aca="false">IF(ISNA(VLOOKUP('W. VaR &amp; Peak Pos By Trader'!$A35,'Import Peak'!$A$3:EY$24,EY$1,FALSE())),0,VLOOKUP('W. VaR &amp; Peak Pos By Trader'!$A35,'Import Peak'!$A$3:EY$24,EY$1,FALSE()))</f>
        <v>0</v>
      </c>
      <c r="EZ35" s="50" t="n">
        <f aca="false">IF(ISNA(VLOOKUP('W. VaR &amp; Peak Pos By Trader'!$A35,'Import Peak'!$A$3:EZ$24,EZ$1,FALSE())),0,VLOOKUP('W. VaR &amp; Peak Pos By Trader'!$A35,'Import Peak'!$A$3:EZ$24,EZ$1,FALSE()))</f>
        <v>0</v>
      </c>
      <c r="FA35" s="50" t="n">
        <f aca="false">IF(ISNA(VLOOKUP('W. VaR &amp; Peak Pos By Trader'!$A35,'Import Peak'!$A$3:FA$24,FA$1,FALSE())),0,VLOOKUP('W. VaR &amp; Peak Pos By Trader'!$A35,'Import Peak'!$A$3:FA$24,FA$1,FALSE()))</f>
        <v>0</v>
      </c>
      <c r="FB35" s="50" t="n">
        <f aca="false">IF(ISNA(VLOOKUP('W. VaR &amp; Peak Pos By Trader'!$A35,'Import Peak'!$A$3:FB$24,FB$1,FALSE())),0,VLOOKUP('W. VaR &amp; Peak Pos By Trader'!$A35,'Import Peak'!$A$3:FB$24,FB$1,FALSE()))</f>
        <v>0</v>
      </c>
      <c r="FC35" s="50" t="n">
        <f aca="false">IF(ISNA(VLOOKUP('W. VaR &amp; Peak Pos By Trader'!$A35,'Import Peak'!$A$3:FC$24,FC$1,FALSE())),0,VLOOKUP('W. VaR &amp; Peak Pos By Trader'!$A35,'Import Peak'!$A$3:FC$24,FC$1,FALSE()))</f>
        <v>0</v>
      </c>
      <c r="FD35" s="50" t="n">
        <f aca="false">IF(ISNA(VLOOKUP('W. VaR &amp; Peak Pos By Trader'!$A35,'Import Peak'!$A$3:FD$24,FD$1,FALSE())),0,VLOOKUP('W. VaR &amp; Peak Pos By Trader'!$A35,'Import Peak'!$A$3:FD$24,FD$1,FALSE()))</f>
        <v>0</v>
      </c>
      <c r="FE35" s="50" t="n">
        <f aca="false">IF(ISNA(VLOOKUP('W. VaR &amp; Peak Pos By Trader'!$A35,'Import Peak'!$A$3:FE$24,FE$1,FALSE())),0,VLOOKUP('W. VaR &amp; Peak Pos By Trader'!$A35,'Import Peak'!$A$3:FE$24,FE$1,FALSE()))</f>
        <v>0</v>
      </c>
      <c r="FF35" s="50" t="n">
        <f aca="false">IF(ISNA(VLOOKUP('W. VaR &amp; Peak Pos By Trader'!$A35,'Import Peak'!$A$3:FF$24,FF$1,FALSE())),0,VLOOKUP('W. VaR &amp; Peak Pos By Trader'!$A35,'Import Peak'!$A$3:FF$24,FF$1,FALSE()))</f>
        <v>0</v>
      </c>
      <c r="FG35" s="50" t="n">
        <f aca="false">IF(ISNA(VLOOKUP('W. VaR &amp; Peak Pos By Trader'!$A35,'Import Peak'!$A$3:FG$24,FG$1,FALSE())),0,VLOOKUP('W. VaR &amp; Peak Pos By Trader'!$A35,'Import Peak'!$A$3:FG$24,FG$1,FALSE()))</f>
        <v>0</v>
      </c>
      <c r="FH35" s="50" t="n">
        <f aca="false">IF(ISNA(VLOOKUP('W. VaR &amp; Peak Pos By Trader'!$A35,'Import Peak'!$A$3:FH$24,FH$1,FALSE())),0,VLOOKUP('W. VaR &amp; Peak Pos By Trader'!$A35,'Import Peak'!$A$3:FH$24,FH$1,FALSE()))</f>
        <v>0</v>
      </c>
      <c r="FI35" s="50" t="n">
        <f aca="false">IF(ISNA(VLOOKUP('W. VaR &amp; Peak Pos By Trader'!$A35,'Import Peak'!$A$3:FI$24,FI$1,FALSE())),0,VLOOKUP('W. VaR &amp; Peak Pos By Trader'!$A35,'Import Peak'!$A$3:FI$24,FI$1,FALSE()))</f>
        <v>0</v>
      </c>
      <c r="FJ35" s="50" t="n">
        <f aca="false">IF(ISNA(VLOOKUP('W. VaR &amp; Peak Pos By Trader'!$A35,'Import Peak'!$A$3:FJ$24,FJ$1,FALSE())),0,VLOOKUP('W. VaR &amp; Peak Pos By Trader'!$A35,'Import Peak'!$A$3:FJ$24,FJ$1,FALSE()))</f>
        <v>0</v>
      </c>
      <c r="FK35" s="50" t="n">
        <f aca="false">IF(ISNA(VLOOKUP('W. VaR &amp; Peak Pos By Trader'!$A35,'Import Peak'!$A$3:FK$24,FK$1,FALSE())),0,VLOOKUP('W. VaR &amp; Peak Pos By Trader'!$A35,'Import Peak'!$A$3:FK$24,FK$1,FALSE()))</f>
        <v>0</v>
      </c>
      <c r="FL35" s="50" t="n">
        <f aca="false">IF(ISNA(VLOOKUP('W. VaR &amp; Peak Pos By Trader'!$A35,'Import Peak'!$A$3:FL$24,FL$1,FALSE())),0,VLOOKUP('W. VaR &amp; Peak Pos By Trader'!$A35,'Import Peak'!$A$3:FL$24,FL$1,FALSE()))</f>
        <v>0</v>
      </c>
      <c r="FM35" s="50" t="n">
        <f aca="false">IF(ISNA(VLOOKUP('W. VaR &amp; Peak Pos By Trader'!$A35,'Import Peak'!$A$3:FM$24,FM$1,FALSE())),0,VLOOKUP('W. VaR &amp; Peak Pos By Trader'!$A35,'Import Peak'!$A$3:FM$24,FM$1,FALSE()))</f>
        <v>0</v>
      </c>
      <c r="FN35" s="50" t="n">
        <f aca="false">IF(ISNA(VLOOKUP('W. VaR &amp; Peak Pos By Trader'!$A35,'Import Peak'!$A$3:FN$24,FN$1,FALSE())),0,VLOOKUP('W. VaR &amp; Peak Pos By Trader'!$A35,'Import Peak'!$A$3:FN$24,FN$1,FALSE()))</f>
        <v>0</v>
      </c>
      <c r="FO35" s="50" t="n">
        <f aca="false">IF(ISNA(VLOOKUP('W. VaR &amp; Peak Pos By Trader'!$A35,'Import Peak'!$A$3:FO$24,FO$1,FALSE())),0,VLOOKUP('W. VaR &amp; Peak Pos By Trader'!$A35,'Import Peak'!$A$3:FO$24,FO$1,FALSE()))</f>
        <v>0</v>
      </c>
      <c r="FP35" s="50" t="n">
        <f aca="false">IF(ISNA(VLOOKUP('W. VaR &amp; Peak Pos By Trader'!$A35,'Import Peak'!$A$3:FP$24,FP$1,FALSE())),0,VLOOKUP('W. VaR &amp; Peak Pos By Trader'!$A35,'Import Peak'!$A$3:FP$24,FP$1,FALSE()))</f>
        <v>0</v>
      </c>
      <c r="FQ35" s="50" t="n">
        <f aca="false">IF(ISNA(VLOOKUP('W. VaR &amp; Peak Pos By Trader'!$A35,'Import Peak'!$A$3:FQ$24,FQ$1,FALSE())),0,VLOOKUP('W. VaR &amp; Peak Pos By Trader'!$A35,'Import Peak'!$A$3:FQ$24,FQ$1,FALSE()))</f>
        <v>0</v>
      </c>
      <c r="FR35" s="50" t="n">
        <f aca="false">IF(ISNA(VLOOKUP('W. VaR &amp; Peak Pos By Trader'!$A35,'Import Peak'!$A$3:FR$24,FR$1,FALSE())),0,VLOOKUP('W. VaR &amp; Peak Pos By Trader'!$A35,'Import Peak'!$A$3:FR$24,FR$1,FALSE()))</f>
        <v>0</v>
      </c>
      <c r="FS35" s="50" t="n">
        <f aca="false">IF(ISNA(VLOOKUP('W. VaR &amp; Peak Pos By Trader'!$A35,'Import Peak'!$A$3:FS$24,FS$1,FALSE())),0,VLOOKUP('W. VaR &amp; Peak Pos By Trader'!$A35,'Import Peak'!$A$3:FS$24,FS$1,FALSE()))</f>
        <v>0</v>
      </c>
      <c r="FT35" s="50" t="n">
        <f aca="false">IF(ISNA(VLOOKUP('W. VaR &amp; Peak Pos By Trader'!$A35,'Import Peak'!$A$3:FT$24,FT$1,FALSE())),0,VLOOKUP('W. VaR &amp; Peak Pos By Trader'!$A35,'Import Peak'!$A$3:FT$24,FT$1,FALSE()))</f>
        <v>0</v>
      </c>
      <c r="FU35" s="50" t="n">
        <f aca="false">IF(ISNA(VLOOKUP('W. VaR &amp; Peak Pos By Trader'!$A35,'Import Peak'!$A$3:FU$24,FU$1,FALSE())),0,VLOOKUP('W. VaR &amp; Peak Pos By Trader'!$A35,'Import Peak'!$A$3:FU$24,FU$1,FALSE()))</f>
        <v>0</v>
      </c>
      <c r="FV35" s="0" t="n">
        <f aca="false">IF(ISNA(VLOOKUP('W. VaR &amp; Peak Pos By Trader'!$A35,'Import Peak'!$A$3:FV$24,FV$1,FALSE())),0,VLOOKUP('W. VaR &amp; Peak Pos By Trader'!$A35,'Import Peak'!$A$3:FV$24,FV$1,FALSE()))</f>
        <v>0</v>
      </c>
      <c r="FW35" s="0" t="n">
        <f aca="false">IF(ISNA(VLOOKUP('W. VaR &amp; Peak Pos By Trader'!$A35,'Import Peak'!$A$3:FW$24,FW$1,FALSE())),0,VLOOKUP('W. VaR &amp; Peak Pos By Trader'!$A35,'Import Peak'!$A$3:FW$24,FW$1,FALSE()))</f>
        <v>0</v>
      </c>
      <c r="FX35" s="0" t="n">
        <f aca="false">IF(ISNA(VLOOKUP('W. VaR &amp; Peak Pos By Trader'!$A35,'Import Peak'!$A$3:FX$24,FX$1,FALSE())),0,VLOOKUP('W. VaR &amp; Peak Pos By Trader'!$A35,'Import Peak'!$A$3:FX$24,FX$1,FALSE()))</f>
        <v>0</v>
      </c>
      <c r="FY35" s="0" t="n">
        <f aca="false">IF(ISNA(VLOOKUP('W. VaR &amp; Peak Pos By Trader'!$A35,'Import Peak'!$A$3:FY$24,FY$1,FALSE())),0,VLOOKUP('W. VaR &amp; Peak Pos By Trader'!$A35,'Import Peak'!$A$3:FY$24,FY$1,FALSE()))</f>
        <v>0</v>
      </c>
      <c r="FZ35" s="0" t="n">
        <f aca="false">IF(ISNA(VLOOKUP('W. VaR &amp; Peak Pos By Trader'!$A35,'Import Peak'!$A$3:FZ$24,FZ$1,FALSE())),0,VLOOKUP('W. VaR &amp; Peak Pos By Trader'!$A35,'Import Peak'!$A$3:FZ$24,FZ$1,FALSE()))</f>
        <v>0</v>
      </c>
      <c r="GA35" s="0" t="n">
        <f aca="false">IF(ISNA(VLOOKUP('W. VaR &amp; Peak Pos By Trader'!$A35,'Import Peak'!$A$3:GA$24,GA$1,FALSE())),0,VLOOKUP('W. VaR &amp; Peak Pos By Trader'!$A35,'Import Peak'!$A$3:GA$24,GA$1,FALSE()))</f>
        <v>0</v>
      </c>
      <c r="GB35" s="0" t="n">
        <f aca="false">IF(ISNA(VLOOKUP('W. VaR &amp; Peak Pos By Trader'!$A35,'Import Peak'!$A$3:GB$24,GB$1,FALSE())),0,VLOOKUP('W. VaR &amp; Peak Pos By Trader'!$A35,'Import Peak'!$A$3:GB$24,GB$1,FALSE()))</f>
        <v>0</v>
      </c>
      <c r="GC35" s="0" t="n">
        <f aca="false">IF(ISNA(VLOOKUP('W. VaR &amp; Peak Pos By Trader'!$A35,'Import Peak'!$A$3:GC$24,GC$1,FALSE())),0,VLOOKUP('W. VaR &amp; Peak Pos By Trader'!$A35,'Import Peak'!$A$3:GC$24,GC$1,FALSE()))</f>
        <v>0</v>
      </c>
      <c r="GD35" s="0" t="n">
        <f aca="false">IF(ISNA(VLOOKUP('W. VaR &amp; Peak Pos By Trader'!$A35,'Import Peak'!$A$3:GD$24,GD$1,FALSE())),0,VLOOKUP('W. VaR &amp; Peak Pos By Trader'!$A35,'Import Peak'!$A$3:GD$24,GD$1,FALSE()))</f>
        <v>0</v>
      </c>
      <c r="GE35" s="0" t="n">
        <f aca="false">IF(ISNA(VLOOKUP('W. VaR &amp; Peak Pos By Trader'!$A35,'Import Peak'!$A$3:GE$24,GE$1,FALSE())),0,VLOOKUP('W. VaR &amp; Peak Pos By Trader'!$A35,'Import Peak'!$A$3:GE$24,GE$1,FALSE()))</f>
        <v>0</v>
      </c>
      <c r="GF35" s="0" t="n">
        <f aca="false">IF(ISNA(VLOOKUP('W. VaR &amp; Peak Pos By Trader'!$A35,'Import Peak'!$A$3:GF$24,GF$1,FALSE())),0,VLOOKUP('W. VaR &amp; Peak Pos By Trader'!$A35,'Import Peak'!$A$3:GF$24,GF$1,FALSE()))</f>
        <v>0</v>
      </c>
      <c r="GG35" s="0" t="n">
        <f aca="false">IF(ISNA(VLOOKUP('W. VaR &amp; Peak Pos By Trader'!$A35,'Import Peak'!$A$3:GG$24,GG$1,FALSE())),0,VLOOKUP('W. VaR &amp; Peak Pos By Trader'!$A35,'Import Peak'!$A$3:GG$24,GG$1,FALSE()))</f>
        <v>0</v>
      </c>
      <c r="GH35" s="0" t="n">
        <f aca="false">IF(ISNA(VLOOKUP('W. VaR &amp; Peak Pos By Trader'!$A35,'Import Peak'!$A$3:GH$24,GH$1,FALSE())),0,VLOOKUP('W. VaR &amp; Peak Pos By Trader'!$A35,'Import Peak'!$A$3:GH$24,GH$1,FALSE()))</f>
        <v>0</v>
      </c>
      <c r="GI35" s="0" t="n">
        <f aca="false">IF(ISNA(VLOOKUP('W. VaR &amp; Peak Pos By Trader'!$A35,'Import Peak'!$A$3:GI$24,GI$1,FALSE())),0,VLOOKUP('W. VaR &amp; Peak Pos By Trader'!$A35,'Import Peak'!$A$3:GI$24,GI$1,FALSE()))</f>
        <v>0</v>
      </c>
      <c r="GJ35" s="0" t="n">
        <f aca="false">IF(ISNA(VLOOKUP('W. VaR &amp; Peak Pos By Trader'!$A35,'Import Peak'!$A$3:GJ$24,GJ$1,FALSE())),0,VLOOKUP('W. VaR &amp; Peak Pos By Trader'!$A35,'Import Peak'!$A$3:GJ$24,GJ$1,FALSE()))</f>
        <v>0</v>
      </c>
      <c r="GK35" s="0" t="n">
        <f aca="false">IF(ISNA(VLOOKUP('W. VaR &amp; Peak Pos By Trader'!$A35,'Import Peak'!$A$3:GK$24,GK$1,FALSE())),0,VLOOKUP('W. VaR &amp; Peak Pos By Trader'!$A35,'Import Peak'!$A$3:GK$24,GK$1,FALSE()))</f>
        <v>0</v>
      </c>
      <c r="GL35" s="0" t="n">
        <f aca="false">IF(ISNA(VLOOKUP('W. VaR &amp; Peak Pos By Trader'!$A35,'Import Peak'!$A$3:GL$24,GL$1,FALSE())),0,VLOOKUP('W. VaR &amp; Peak Pos By Trader'!$A35,'Import Peak'!$A$3:GL$24,GL$1,FALSE()))</f>
        <v>0</v>
      </c>
      <c r="GM35" s="0" t="n">
        <f aca="false">IF(ISNA(VLOOKUP('W. VaR &amp; Peak Pos By Trader'!$A35,'Import Peak'!$A$3:GM$24,GM$1,FALSE())),0,VLOOKUP('W. VaR &amp; Peak Pos By Trader'!$A35,'Import Peak'!$A$3:GM$24,GM$1,FALSE()))</f>
        <v>0</v>
      </c>
      <c r="GN35" s="0" t="n">
        <f aca="false">IF(ISNA(VLOOKUP('W. VaR &amp; Peak Pos By Trader'!$A35,'Import Peak'!$A$3:GN$24,GN$1,FALSE())),0,VLOOKUP('W. VaR &amp; Peak Pos By Trader'!$A35,'Import Peak'!$A$3:GN$24,GN$1,FALSE()))</f>
        <v>0</v>
      </c>
      <c r="GO35" s="0" t="n">
        <f aca="false">IF(ISNA(VLOOKUP('W. VaR &amp; Peak Pos By Trader'!$A35,'Import Peak'!$A$3:GO$24,GO$1,FALSE())),0,VLOOKUP('W. VaR &amp; Peak Pos By Trader'!$A35,'Import Peak'!$A$3:GO$24,GO$1,FALSE()))</f>
        <v>0</v>
      </c>
      <c r="GP35" s="0" t="n">
        <f aca="false">IF(ISNA(VLOOKUP('W. VaR &amp; Peak Pos By Trader'!$A35,'Import Peak'!$A$3:GP$24,GP$1,FALSE())),0,VLOOKUP('W. VaR &amp; Peak Pos By Trader'!$A35,'Import Peak'!$A$3:GP$24,GP$1,FALSE()))</f>
        <v>0</v>
      </c>
      <c r="GQ35" s="0" t="n">
        <f aca="false">IF(ISNA(VLOOKUP('W. VaR &amp; Peak Pos By Trader'!$A35,'Import Peak'!$A$3:GQ$24,GQ$1,FALSE())),0,VLOOKUP('W. VaR &amp; Peak Pos By Trader'!$A35,'Import Peak'!$A$3:GQ$24,GQ$1,FALSE()))</f>
        <v>0</v>
      </c>
      <c r="GR35" s="0" t="n">
        <f aca="false">IF(ISNA(VLOOKUP('W. VaR &amp; Peak Pos By Trader'!$A35,'Import Peak'!$A$3:GR$24,GR$1,FALSE())),0,VLOOKUP('W. VaR &amp; Peak Pos By Trader'!$A35,'Import Peak'!$A$3:GR$24,GR$1,FALSE()))</f>
        <v>0</v>
      </c>
      <c r="GS35" s="0" t="n">
        <f aca="false">IF(ISNA(VLOOKUP('W. VaR &amp; Peak Pos By Trader'!$A35,'Import Peak'!$A$3:GS$24,GS$1,FALSE())),0,VLOOKUP('W. VaR &amp; Peak Pos By Trader'!$A35,'Import Peak'!$A$3:GS$24,GS$1,FALSE()))</f>
        <v>0</v>
      </c>
      <c r="GT35" s="0" t="n">
        <f aca="false">IF(ISNA(VLOOKUP('W. VaR &amp; Peak Pos By Trader'!$A35,'Import Peak'!$A$3:GT$24,GT$1,FALSE())),0,VLOOKUP('W. VaR &amp; Peak Pos By Trader'!$A35,'Import Peak'!$A$3:GT$24,GT$1,FALSE()))</f>
        <v>0</v>
      </c>
      <c r="GU35" s="0" t="n">
        <f aca="false">IF(ISNA(VLOOKUP('W. VaR &amp; Peak Pos By Trader'!$A35,'Import Peak'!$A$3:GU$24,GU$1,FALSE())),0,VLOOKUP('W. VaR &amp; Peak Pos By Trader'!$A35,'Import Peak'!$A$3:GU$24,GU$1,FALSE()))</f>
        <v>0</v>
      </c>
      <c r="GV35" s="0" t="n">
        <f aca="false">IF(ISNA(VLOOKUP('W. VaR &amp; Peak Pos By Trader'!$A35,'Import Peak'!$A$3:GV$24,GV$1,FALSE())),0,VLOOKUP('W. VaR &amp; Peak Pos By Trader'!$A35,'Import Peak'!$A$3:GV$24,GV$1,FALSE()))</f>
        <v>0</v>
      </c>
      <c r="GW35" s="0" t="n">
        <f aca="false">IF(ISNA(VLOOKUP('W. VaR &amp; Peak Pos By Trader'!$A35,'Import Peak'!$A$3:GW$24,GW$1,FALSE())),0,VLOOKUP('W. VaR &amp; Peak Pos By Trader'!$A35,'Import Peak'!$A$3:GW$24,GW$1,FALSE()))</f>
        <v>0</v>
      </c>
      <c r="GX35" s="0" t="n">
        <f aca="false">IF(ISNA(VLOOKUP('W. VaR &amp; Peak Pos By Trader'!$A35,'Import Peak'!$A$3:GX$24,GX$1,FALSE())),0,VLOOKUP('W. VaR &amp; Peak Pos By Trader'!$A35,'Import Peak'!$A$3:GX$24,GX$1,FALSE()))</f>
        <v>0</v>
      </c>
      <c r="GY35" s="0" t="n">
        <f aca="false">IF(ISNA(VLOOKUP('W. VaR &amp; Peak Pos By Trader'!$A35,'Import Peak'!$A$3:GY$24,GY$1,FALSE())),0,VLOOKUP('W. VaR &amp; Peak Pos By Trader'!$A35,'Import Peak'!$A$3:GY$24,GY$1,FALSE()))</f>
        <v>0</v>
      </c>
      <c r="GZ35" s="0" t="n">
        <f aca="false">IF(ISNA(VLOOKUP('W. VaR &amp; Peak Pos By Trader'!$A35,'Import Peak'!$A$3:GZ$24,GZ$1,FALSE())),0,VLOOKUP('W. VaR &amp; Peak Pos By Trader'!$A35,'Import Peak'!$A$3:GZ$24,GZ$1,FALSE()))</f>
        <v>0</v>
      </c>
      <c r="HA35" s="0" t="n">
        <f aca="false">IF(ISNA(VLOOKUP('W. VaR &amp; Peak Pos By Trader'!$A35,'Import Peak'!$A$3:HA$24,HA$1,FALSE())),0,VLOOKUP('W. VaR &amp; Peak Pos By Trader'!$A35,'Import Peak'!$A$3:HA$24,HA$1,FALSE()))</f>
        <v>0</v>
      </c>
      <c r="HB35" s="0" t="n">
        <f aca="false">IF(ISNA(VLOOKUP('W. VaR &amp; Peak Pos By Trader'!$A35,'Import Peak'!$A$3:HB$24,HB$1,FALSE())),0,VLOOKUP('W. VaR &amp; Peak Pos By Trader'!$A35,'Import Peak'!$A$3:HB$24,HB$1,FALSE()))</f>
        <v>0</v>
      </c>
      <c r="HC35" s="0" t="n">
        <f aca="false">IF(ISNA(VLOOKUP('W. VaR &amp; Peak Pos By Trader'!$A35,'Import Peak'!$A$3:HC$24,HC$1,FALSE())),0,VLOOKUP('W. VaR &amp; Peak Pos By Trader'!$A35,'Import Peak'!$A$3:HC$24,HC$1,FALSE()))</f>
        <v>0</v>
      </c>
      <c r="HD35" s="0" t="n">
        <f aca="false">IF(ISNA(VLOOKUP('W. VaR &amp; Peak Pos By Trader'!$A35,'Import Peak'!$A$3:HD$24,HD$1,FALSE())),0,VLOOKUP('W. VaR &amp; Peak Pos By Trader'!$A35,'Import Peak'!$A$3:HD$24,HD$1,FALSE()))</f>
        <v>0</v>
      </c>
      <c r="HE35" s="0" t="n">
        <f aca="false">IF(ISNA(VLOOKUP('W. VaR &amp; Peak Pos By Trader'!$A35,'Import Peak'!$A$3:HE$24,HE$1,FALSE())),0,VLOOKUP('W. VaR &amp; Peak Pos By Trader'!$A35,'Import Peak'!$A$3:HE$24,HE$1,FALSE()))</f>
        <v>0</v>
      </c>
      <c r="HF35" s="0" t="n">
        <f aca="false">IF(ISNA(VLOOKUP('W. VaR &amp; Peak Pos By Trader'!$A35,'Import Peak'!$A$3:HF$24,HF$1,FALSE())),0,VLOOKUP('W. VaR &amp; Peak Pos By Trader'!$A35,'Import Peak'!$A$3:HF$24,HF$1,FALSE()))</f>
        <v>0</v>
      </c>
      <c r="HG35" s="0" t="n">
        <f aca="false">IF(ISNA(VLOOKUP('W. VaR &amp; Peak Pos By Trader'!$A35,'Import Peak'!$A$3:HG$24,HG$1,FALSE())),0,VLOOKUP('W. VaR &amp; Peak Pos By Trader'!$A35,'Import Peak'!$A$3:HG$24,HG$1,FALSE()))</f>
        <v>0</v>
      </c>
      <c r="HH35" s="0" t="n">
        <f aca="false">IF(ISNA(VLOOKUP('W. VaR &amp; Peak Pos By Trader'!$A35,'Import Peak'!$A$3:HH$24,HH$1,FALSE())),0,VLOOKUP('W. VaR &amp; Peak Pos By Trader'!$A35,'Import Peak'!$A$3:HH$24,HH$1,FALSE()))</f>
        <v>0</v>
      </c>
      <c r="HI35" s="0" t="n">
        <f aca="false">IF(ISNA(VLOOKUP('W. VaR &amp; Peak Pos By Trader'!$A35,'Import Peak'!$A$3:HI$24,HI$1,FALSE())),0,VLOOKUP('W. VaR &amp; Peak Pos By Trader'!$A35,'Import Peak'!$A$3:HI$24,HI$1,FALSE()))</f>
        <v>0</v>
      </c>
      <c r="HJ35" s="0" t="n">
        <f aca="false">IF(ISNA(VLOOKUP('W. VaR &amp; Peak Pos By Trader'!$A35,'Import Peak'!$A$3:HJ$24,HJ$1,FALSE())),0,VLOOKUP('W. VaR &amp; Peak Pos By Trader'!$A35,'Import Peak'!$A$3:HJ$24,HJ$1,FALSE()))</f>
        <v>0</v>
      </c>
      <c r="HK35" s="0" t="n">
        <f aca="false">IF(ISNA(VLOOKUP('W. VaR &amp; Peak Pos By Trader'!$A35,'Import Peak'!$A$3:HK$24,HK$1,FALSE())),0,VLOOKUP('W. VaR &amp; Peak Pos By Trader'!$A35,'Import Peak'!$A$3:HK$24,HK$1,FALSE()))</f>
        <v>0</v>
      </c>
      <c r="HL35" s="0" t="n">
        <f aca="false">IF(ISNA(VLOOKUP('W. VaR &amp; Peak Pos By Trader'!$A35,'Import Peak'!$A$3:HL$24,HL$1,FALSE())),0,VLOOKUP('W. VaR &amp; Peak Pos By Trader'!$A35,'Import Peak'!$A$3:HL$24,HL$1,FALSE()))</f>
        <v>0</v>
      </c>
      <c r="HM35" s="0" t="n">
        <f aca="false">IF(ISNA(VLOOKUP('W. VaR &amp; Peak Pos By Trader'!$A35,'Import Peak'!$A$3:HM$24,HM$1,FALSE())),0,VLOOKUP('W. VaR &amp; Peak Pos By Trader'!$A35,'Import Peak'!$A$3:HM$24,HM$1,FALSE()))</f>
        <v>0</v>
      </c>
      <c r="HN35" s="0" t="n">
        <f aca="false">IF(ISNA(VLOOKUP('W. VaR &amp; Peak Pos By Trader'!$A35,'Import Peak'!$A$3:HN$24,HN$1,FALSE())),0,VLOOKUP('W. VaR &amp; Peak Pos By Trader'!$A35,'Import Peak'!$A$3:HN$24,HN$1,FALSE()))</f>
        <v>0</v>
      </c>
      <c r="HO35" s="0" t="n">
        <f aca="false">IF(ISNA(VLOOKUP('W. VaR &amp; Peak Pos By Trader'!$A35,'Import Peak'!$A$3:HO$24,HO$1,FALSE())),0,VLOOKUP('W. VaR &amp; Peak Pos By Trader'!$A35,'Import Peak'!$A$3:HO$24,HO$1,FALSE()))</f>
        <v>0</v>
      </c>
      <c r="HP35" s="0" t="n">
        <f aca="false">IF(ISNA(VLOOKUP('W. VaR &amp; Peak Pos By Trader'!$A35,'Import Peak'!$A$3:HP$24,HP$1,FALSE())),0,VLOOKUP('W. VaR &amp; Peak Pos By Trader'!$A35,'Import Peak'!$A$3:HP$24,HP$1,FALSE()))</f>
        <v>0</v>
      </c>
      <c r="HQ35" s="0" t="n">
        <f aca="false">IF(ISNA(VLOOKUP('W. VaR &amp; Peak Pos By Trader'!$A35,'Import Peak'!$A$3:HQ$24,HQ$1,FALSE())),0,VLOOKUP('W. VaR &amp; Peak Pos By Trader'!$A35,'Import Peak'!$A$3:HQ$24,HQ$1,FALSE()))</f>
        <v>0</v>
      </c>
      <c r="HR35" s="0" t="n">
        <f aca="false">IF(ISNA(VLOOKUP('W. VaR &amp; Peak Pos By Trader'!$A35,'Import Peak'!$A$3:HR$24,HR$1,FALSE())),0,VLOOKUP('W. VaR &amp; Peak Pos By Trader'!$A35,'Import Peak'!$A$3:HR$24,HR$1,FALSE()))</f>
        <v>0</v>
      </c>
      <c r="HS35" s="0" t="n">
        <f aca="false">IF(ISNA(VLOOKUP('W. VaR &amp; Peak Pos By Trader'!$A35,'Import Peak'!$A$3:HS$24,HS$1,FALSE())),0,VLOOKUP('W. VaR &amp; Peak Pos By Trader'!$A35,'Import Peak'!$A$3:HS$24,HS$1,FALSE()))</f>
        <v>0</v>
      </c>
      <c r="HT35" s="0" t="n">
        <f aca="false">IF(ISNA(VLOOKUP('W. VaR &amp; Peak Pos By Trader'!$A35,'Import Peak'!$A$3:HT$24,HT$1,FALSE())),0,VLOOKUP('W. VaR &amp; Peak Pos By Trader'!$A35,'Import Peak'!$A$3:HT$24,HT$1,FALSE()))</f>
        <v>0</v>
      </c>
      <c r="HU35" s="0" t="n">
        <f aca="false">IF(ISNA(VLOOKUP('W. VaR &amp; Peak Pos By Trader'!$A35,'Import Peak'!$A$3:HU$24,HU$1,FALSE())),0,VLOOKUP('W. VaR &amp; Peak Pos By Trader'!$A35,'Import Peak'!$A$3:HU$24,HU$1,FALSE()))</f>
        <v>0</v>
      </c>
      <c r="HV35" s="0" t="n">
        <f aca="false">IF(ISNA(VLOOKUP('W. VaR &amp; Peak Pos By Trader'!$A35,'Import Peak'!$A$3:HV$24,HV$1,FALSE())),0,VLOOKUP('W. VaR &amp; Peak Pos By Trader'!$A35,'Import Peak'!$A$3:HV$24,HV$1,FALSE()))</f>
        <v>0</v>
      </c>
      <c r="HW35" s="0" t="n">
        <f aca="false">IF(ISNA(VLOOKUP('W. VaR &amp; Peak Pos By Trader'!$A35,'Import Peak'!$A$3:HW$24,HW$1,FALSE())),0,VLOOKUP('W. VaR &amp; Peak Pos By Trader'!$A35,'Import Peak'!$A$3:HW$24,HW$1,FALSE()))</f>
        <v>0</v>
      </c>
      <c r="HX35" s="0" t="n">
        <f aca="false">IF(ISNA(VLOOKUP('W. VaR &amp; Peak Pos By Trader'!$A35,'Import Peak'!$A$3:HX$24,HX$1,FALSE())),0,VLOOKUP('W. VaR &amp; Peak Pos By Trader'!$A35,'Import Peak'!$A$3:HX$24,HX$1,FALSE()))</f>
        <v>0</v>
      </c>
      <c r="HY35" s="0" t="n">
        <f aca="false">IF(ISNA(VLOOKUP('W. VaR &amp; Peak Pos By Trader'!$A35,'Import Peak'!$A$3:HY$24,HY$1,FALSE())),0,VLOOKUP('W. VaR &amp; Peak Pos By Trader'!$A35,'Import Peak'!$A$3:HY$24,HY$1,FALSE()))</f>
        <v>0</v>
      </c>
      <c r="HZ35" s="0" t="n">
        <f aca="false">IF(ISNA(VLOOKUP('W. VaR &amp; Peak Pos By Trader'!$A35,'Import Peak'!$A$3:HZ$24,HZ$1,FALSE())),0,VLOOKUP('W. VaR &amp; Peak Pos By Trader'!$A35,'Import Peak'!$A$3:HZ$24,HZ$1,FALSE()))</f>
        <v>0</v>
      </c>
      <c r="IA35" s="0" t="n">
        <f aca="false">IF(ISNA(VLOOKUP('W. VaR &amp; Peak Pos By Trader'!$A35,'Import Peak'!$A$3:IA$24,IA$1,FALSE())),0,VLOOKUP('W. VaR &amp; Peak Pos By Trader'!$A35,'Import Peak'!$A$3:IA$24,IA$1,FALSE()))</f>
        <v>0</v>
      </c>
      <c r="IB35" s="0" t="n">
        <f aca="false">IF(ISNA(VLOOKUP('W. VaR &amp; Peak Pos By Trader'!$A35,'Import Peak'!$A$3:IB$24,IB$1,FALSE())),0,VLOOKUP('W. VaR &amp; Peak Pos By Trader'!$A35,'Import Peak'!$A$3:IB$24,IB$1,FALSE()))</f>
        <v>0</v>
      </c>
      <c r="IC35" s="0" t="n">
        <f aca="false">IF(ISNA(VLOOKUP('W. VaR &amp; Peak Pos By Trader'!$A35,'Import Peak'!$A$3:IC$24,IC$1,FALSE())),0,VLOOKUP('W. VaR &amp; Peak Pos By Trader'!$A35,'Import Peak'!$A$3:IC$24,IC$1,FALSE()))</f>
        <v>0</v>
      </c>
    </row>
    <row r="36" customFormat="false" ht="18.75" hidden="false" customHeight="false" outlineLevel="0" collapsed="false">
      <c r="A36" s="62" t="s">
        <v>57</v>
      </c>
      <c r="B36" s="67" t="n">
        <f aca="false">SUM(B25:B35)</f>
        <v>4140.1</v>
      </c>
      <c r="C36" s="67" t="n">
        <f aca="false">SUM(C25:C35)</f>
        <v>-141383.97</v>
      </c>
      <c r="D36" s="67" t="n">
        <f aca="false">SUM(D25:D35)</f>
        <v>-181090.12</v>
      </c>
      <c r="E36" s="67" t="n">
        <f aca="false">SUM(E25:E35)</f>
        <v>-104092.91</v>
      </c>
      <c r="F36" s="67" t="n">
        <f aca="false">SUM(F25:F35)</f>
        <v>43645.42</v>
      </c>
      <c r="G36" s="67" t="n">
        <f aca="false">SUM(G25:G35)</f>
        <v>147349.56</v>
      </c>
      <c r="H36" s="67" t="n">
        <f aca="false">SUM(H25:H35)</f>
        <v>160865.48</v>
      </c>
      <c r="I36" s="67" t="n">
        <f aca="false">SUM(I25:I35)</f>
        <v>155150.43</v>
      </c>
      <c r="J36" s="67" t="n">
        <f aca="false">SUM(J25:J35)</f>
        <v>33092.96</v>
      </c>
      <c r="K36" s="67" t="n">
        <f aca="false">SUM(K25:K35)</f>
        <v>29135.37</v>
      </c>
      <c r="L36" s="67" t="n">
        <f aca="false">SUM(L25:L35)</f>
        <v>22437.47</v>
      </c>
      <c r="M36" s="67" t="n">
        <f aca="false">SUM(M25:M35)</f>
        <v>37142.55</v>
      </c>
      <c r="N36" s="67" t="n">
        <f aca="false">SUM(N25:N35)</f>
        <v>70816.06</v>
      </c>
      <c r="O36" s="67" t="n">
        <f aca="false">SUM(O25:O35)</f>
        <v>87404.78</v>
      </c>
      <c r="P36" s="67" t="n">
        <f aca="false">SUM(P25:P35)</f>
        <v>-258582.38</v>
      </c>
      <c r="Q36" s="67" t="n">
        <f aca="false">SUM(Q25:Q35)</f>
        <v>-260414.48</v>
      </c>
      <c r="R36" s="67" t="n">
        <f aca="false">SUM(R25:R35)</f>
        <v>-227145.29</v>
      </c>
      <c r="S36" s="67" t="n">
        <f aca="false">SUM(S25:S35)</f>
        <v>74379.84</v>
      </c>
      <c r="T36" s="67" t="n">
        <f aca="false">SUM(T25:T35)</f>
        <v>86172.59</v>
      </c>
      <c r="U36" s="67" t="n">
        <f aca="false">SUM(U25:U35)</f>
        <v>90768.4</v>
      </c>
      <c r="V36" s="67" t="n">
        <f aca="false">SUM(V25:V35)</f>
        <v>-69918.05</v>
      </c>
      <c r="W36" s="67" t="n">
        <f aca="false">SUM(W25:W35)</f>
        <v>-63796.29</v>
      </c>
      <c r="X36" s="67" t="n">
        <f aca="false">SUM(X25:X35)</f>
        <v>-64773.81</v>
      </c>
      <c r="Y36" s="67" t="n">
        <f aca="false">SUM(Y25:Y35)</f>
        <v>83576.32</v>
      </c>
      <c r="Z36" s="67" t="n">
        <f aca="false">SUM(Z25:Z35)</f>
        <v>118539.26</v>
      </c>
      <c r="AA36" s="67" t="n">
        <f aca="false">SUM(AA25:AA35)</f>
        <v>93779.67</v>
      </c>
      <c r="AB36" s="67" t="n">
        <f aca="false">SUM(AB25:AB35)</f>
        <v>-83074.81</v>
      </c>
      <c r="AC36" s="67" t="n">
        <f aca="false">SUM(AC25:AC35)</f>
        <v>-83079.91</v>
      </c>
      <c r="AD36" s="67" t="n">
        <f aca="false">SUM(AD25:AD35)</f>
        <v>-61279.73</v>
      </c>
      <c r="AE36" s="67" t="n">
        <f aca="false">SUM(AE25:AE35)</f>
        <v>56746.98</v>
      </c>
      <c r="AF36" s="67" t="n">
        <f aca="false">SUM(AF25:AF35)</f>
        <v>53287.78</v>
      </c>
      <c r="AG36" s="67" t="n">
        <f aca="false">SUM(AG25:AG35)</f>
        <v>63592.83</v>
      </c>
      <c r="AH36" s="67" t="n">
        <f aca="false">SUM(AH25:AH35)</f>
        <v>-127251.44</v>
      </c>
      <c r="AI36" s="67" t="n">
        <f aca="false">SUM(AI25:AI35)</f>
        <v>-116160.07</v>
      </c>
      <c r="AJ36" s="67" t="n">
        <f aca="false">SUM(AJ25:AJ35)</f>
        <v>-131632</v>
      </c>
      <c r="AK36" s="67" t="n">
        <f aca="false">SUM(AK25:AK35)</f>
        <v>-10232.51</v>
      </c>
      <c r="AL36" s="67" t="n">
        <f aca="false">SUM(AL25:AL35)</f>
        <v>23829.82</v>
      </c>
      <c r="AM36" s="67" t="n">
        <f aca="false">SUM(AM25:AM35)</f>
        <v>24939.64</v>
      </c>
      <c r="AN36" s="67" t="n">
        <f aca="false">SUM(AN25:AN35)</f>
        <v>-155098.53</v>
      </c>
      <c r="AO36" s="67" t="n">
        <f aca="false">SUM(AO25:AO35)</f>
        <v>-153548.75</v>
      </c>
      <c r="AP36" s="67" t="n">
        <f aca="false">SUM(AP25:AP35)</f>
        <v>-145225.54</v>
      </c>
      <c r="AQ36" s="67" t="n">
        <f aca="false">SUM(AQ25:AQ35)</f>
        <v>-118101.64</v>
      </c>
      <c r="AR36" s="67" t="n">
        <f aca="false">SUM(AR25:AR35)</f>
        <v>-120813.98</v>
      </c>
      <c r="AS36" s="67" t="n">
        <f aca="false">SUM(AS25:AS35)</f>
        <v>-133167.12</v>
      </c>
      <c r="AT36" s="67" t="n">
        <f aca="false">SUM(AT25:AT35)</f>
        <v>-62510.74</v>
      </c>
      <c r="AU36" s="67" t="n">
        <f aca="false">SUM(AU25:AU35)</f>
        <v>-51871.98</v>
      </c>
      <c r="AV36" s="67" t="n">
        <f aca="false">SUM(AV25:AV35)</f>
        <v>-58183.69</v>
      </c>
      <c r="AW36" s="67" t="n">
        <f aca="false">SUM(AW25:AW35)</f>
        <v>37755.6</v>
      </c>
      <c r="AX36" s="67" t="n">
        <f aca="false">SUM(AX25:AX35)</f>
        <v>68002.5</v>
      </c>
      <c r="AY36" s="67" t="n">
        <f aca="false">SUM(AY25:AY35)</f>
        <v>69961.71</v>
      </c>
      <c r="AZ36" s="67" t="n">
        <f aca="false">SUM(AZ25:AZ35)</f>
        <v>-31397.62</v>
      </c>
      <c r="BA36" s="67" t="n">
        <f aca="false">SUM(BA25:BA35)</f>
        <v>-33686.93</v>
      </c>
      <c r="BB36" s="67" t="n">
        <f aca="false">SUM(BB25:BB35)</f>
        <v>-23154.01</v>
      </c>
      <c r="BC36" s="67" t="n">
        <f aca="false">SUM(BC25:BC35)</f>
        <v>-18098.06</v>
      </c>
      <c r="BD36" s="67" t="n">
        <f aca="false">SUM(BD25:BD35)</f>
        <v>-17248</v>
      </c>
      <c r="BE36" s="67" t="n">
        <f aca="false">SUM(BE25:BE35)</f>
        <v>-17835.74</v>
      </c>
      <c r="BF36" s="67" t="n">
        <f aca="false">SUM(BF25:BF35)</f>
        <v>-28142.56</v>
      </c>
      <c r="BG36" s="67" t="n">
        <f aca="false">SUM(BG25:BG35)</f>
        <v>-26822.95</v>
      </c>
      <c r="BH36" s="67" t="n">
        <f aca="false">SUM(BH25:BH35)</f>
        <v>-30465.42</v>
      </c>
      <c r="BI36" s="67" t="n">
        <f aca="false">SUM(BI25:BI35)</f>
        <v>32756.82</v>
      </c>
      <c r="BJ36" s="67" t="n">
        <f aca="false">SUM(BJ25:BJ35)</f>
        <v>80545.05</v>
      </c>
      <c r="BK36" s="67" t="n">
        <f aca="false">SUM(BK25:BK35)</f>
        <v>85024.15</v>
      </c>
      <c r="BL36" s="67" t="n">
        <f aca="false">SUM(BL25:BL35)</f>
        <v>3089.12</v>
      </c>
      <c r="BM36" s="67" t="n">
        <f aca="false">SUM(BM25:BM35)</f>
        <v>-12554.62</v>
      </c>
      <c r="BN36" s="67" t="n">
        <f aca="false">SUM(BN25:BN35)</f>
        <v>-11505.29</v>
      </c>
      <c r="BO36" s="67" t="n">
        <f aca="false">SUM(BO25:BO35)</f>
        <v>55104.94</v>
      </c>
      <c r="BP36" s="67" t="n">
        <f aca="false">SUM(BP25:BP35)</f>
        <v>52763.94</v>
      </c>
      <c r="BQ36" s="67" t="n">
        <f aca="false">SUM(BQ25:BQ35)</f>
        <v>52475.4</v>
      </c>
      <c r="BR36" s="67" t="n">
        <f aca="false">SUM(BR25:BR35)</f>
        <v>17022.87</v>
      </c>
      <c r="BS36" s="67" t="n">
        <f aca="false">SUM(BS25:BS35)</f>
        <v>15690.14</v>
      </c>
      <c r="BT36" s="67" t="n">
        <f aca="false">SUM(BT25:BT35)</f>
        <v>17124.52</v>
      </c>
      <c r="BU36" s="67" t="n">
        <f aca="false">SUM(BU25:BU35)</f>
        <v>16081.67</v>
      </c>
      <c r="BV36" s="67" t="n">
        <f aca="false">SUM(BV25:BV35)</f>
        <v>16602.75</v>
      </c>
      <c r="BW36" s="67" t="n">
        <f aca="false">SUM(BW25:BW35)</f>
        <v>16455.34</v>
      </c>
      <c r="BX36" s="67" t="n">
        <f aca="false">SUM(BX25:BX35)</f>
        <v>22616.19</v>
      </c>
      <c r="BY36" s="67" t="n">
        <f aca="false">SUM(BY25:BY35)</f>
        <v>24318.92</v>
      </c>
      <c r="BZ36" s="67" t="n">
        <f aca="false">SUM(BZ25:BZ35)</f>
        <v>21551.13</v>
      </c>
      <c r="CA36" s="67" t="n">
        <f aca="false">SUM(CA25:CA35)</f>
        <v>16769.27</v>
      </c>
      <c r="CB36" s="67" t="n">
        <f aca="false">SUM(CB25:CB35)</f>
        <v>15496.45</v>
      </c>
      <c r="CC36" s="67" t="n">
        <f aca="false">SUM(CC25:CC35)</f>
        <v>15408.61</v>
      </c>
      <c r="CD36" s="67" t="n">
        <f aca="false">SUM(CD25:CD35)</f>
        <v>15933.53</v>
      </c>
      <c r="CE36" s="67" t="n">
        <f aca="false">SUM(CE25:CE35)</f>
        <v>15292.33</v>
      </c>
      <c r="CF36" s="67" t="n">
        <f aca="false">SUM(CF25:CF35)</f>
        <v>15426.23</v>
      </c>
      <c r="CG36" s="67" t="n">
        <f aca="false">SUM(CG25:CG35)</f>
        <v>15643.07</v>
      </c>
      <c r="CH36" s="67" t="n">
        <f aca="false">SUM(CH25:CH35)</f>
        <v>15528.01</v>
      </c>
      <c r="CI36" s="67" t="n">
        <f aca="false">SUM(CI25:CI35)</f>
        <v>14537.49</v>
      </c>
      <c r="CJ36" s="67" t="n">
        <f aca="false">SUM(CJ25:CJ35)</f>
        <v>21999.62</v>
      </c>
      <c r="CK36" s="67" t="n">
        <f aca="false">SUM(CK25:CK35)</f>
        <v>21904.1</v>
      </c>
      <c r="CL36" s="67" t="n">
        <f aca="false">SUM(CL25:CL35)</f>
        <v>20999.02</v>
      </c>
      <c r="CM36" s="67" t="n">
        <f aca="false">SUM(CM25:CM35)</f>
        <v>15686.56</v>
      </c>
      <c r="CN36" s="67" t="n">
        <f aca="false">SUM(CN25:CN35)</f>
        <v>13916.51</v>
      </c>
      <c r="CO36" s="67" t="n">
        <f aca="false">SUM(CO25:CO35)</f>
        <v>14360.28</v>
      </c>
      <c r="CP36" s="67" t="n">
        <f aca="false">SUM(CP25:CP35)</f>
        <v>14907.11</v>
      </c>
      <c r="CQ36" s="67" t="n">
        <f aca="false">SUM(CQ25:CQ35)</f>
        <v>13738.26</v>
      </c>
      <c r="CR36" s="67" t="n">
        <f aca="false">SUM(CR25:CR35)</f>
        <v>14695.51</v>
      </c>
      <c r="CS36" s="67" t="n">
        <f aca="false">SUM(CS25:CS35)</f>
        <v>14640.63</v>
      </c>
      <c r="CT36" s="67" t="n">
        <f aca="false">SUM(CT25:CT35)</f>
        <v>13972.64</v>
      </c>
      <c r="CU36" s="67" t="n">
        <f aca="false">SUM(CU25:CU35)</f>
        <v>14400.84</v>
      </c>
      <c r="CV36" s="67" t="n">
        <f aca="false">SUM(CV25:CV35)</f>
        <v>14445.26</v>
      </c>
      <c r="CW36" s="67" t="n">
        <f aca="false">SUM(CW25:CW35)</f>
        <v>14362.8</v>
      </c>
      <c r="CX36" s="67" t="n">
        <f aca="false">SUM(CX25:CX35)</f>
        <v>13757.75</v>
      </c>
      <c r="CY36" s="67" t="n">
        <f aca="false">SUM(CY25:CY35)</f>
        <v>14772.93</v>
      </c>
      <c r="CZ36" s="67" t="n">
        <f aca="false">SUM(CZ25:CZ35)</f>
        <v>13104.18</v>
      </c>
      <c r="DA36" s="67" t="n">
        <f aca="false">SUM(DA25:DA35)</f>
        <v>14729.57</v>
      </c>
      <c r="DB36" s="67" t="n">
        <f aca="false">SUM(DB25:DB35)</f>
        <v>37549.96</v>
      </c>
      <c r="DC36" s="67" t="n">
        <f aca="false">SUM(DC25:DC35)</f>
        <v>35859.36</v>
      </c>
      <c r="DD36" s="67" t="n">
        <f aca="false">SUM(DD25:DD35)</f>
        <v>40107.86</v>
      </c>
      <c r="DE36" s="67" t="n">
        <f aca="false">SUM(DE25:DE35)</f>
        <v>38405.13</v>
      </c>
      <c r="DF36" s="67" t="n">
        <f aca="false">SUM(DF25:DF35)</f>
        <v>36712.95</v>
      </c>
      <c r="DG36" s="67" t="n">
        <f aca="false">SUM(DG25:DG35)</f>
        <v>37965.81</v>
      </c>
      <c r="DH36" s="67" t="n">
        <f aca="false">SUM(DH25:DH35)</f>
        <v>37743.8</v>
      </c>
      <c r="DI36" s="67" t="n">
        <f aca="false">SUM(DI25:DI35)</f>
        <v>37522.62</v>
      </c>
      <c r="DJ36" s="67" t="n">
        <f aca="false">SUM(DJ25:DJ35)</f>
        <v>36995.46</v>
      </c>
      <c r="DK36" s="67" t="n">
        <f aca="false">SUM(DK25:DK35)</f>
        <v>38248.91</v>
      </c>
      <c r="DL36" s="67" t="n">
        <f aca="false">SUM(DL25:DL35)</f>
        <v>36567.94</v>
      </c>
      <c r="DM36" s="67" t="n">
        <f aca="false">SUM(DM25:DM35)</f>
        <v>37805.98</v>
      </c>
      <c r="DN36" s="67" t="n">
        <f aca="false">SUM(DN25:DN35)</f>
        <v>-24091.14</v>
      </c>
      <c r="DO36" s="67" t="n">
        <f aca="false">SUM(DO25:DO35)</f>
        <v>-23003.56</v>
      </c>
      <c r="DP36" s="67" t="n">
        <f aca="false">SUM(DP25:DP35)</f>
        <v>-25725.21</v>
      </c>
      <c r="DQ36" s="67" t="n">
        <f aca="false">SUM(DQ25:DQ35)</f>
        <v>-24631.37</v>
      </c>
      <c r="DR36" s="67" t="n">
        <f aca="false">SUM(DR25:DR35)</f>
        <v>-23549.44</v>
      </c>
      <c r="DS36" s="67" t="n">
        <f aca="false">SUM(DS25:DS35)</f>
        <v>-24359.13</v>
      </c>
      <c r="DT36" s="67" t="n">
        <f aca="false">SUM(DT25:DT35)</f>
        <v>-23291.4</v>
      </c>
      <c r="DU36" s="67" t="n">
        <f aca="false">SUM(DU25:DU35)</f>
        <v>-25014</v>
      </c>
      <c r="DV36" s="67" t="n">
        <f aca="false">SUM(DV25:DV35)</f>
        <v>-23035.69</v>
      </c>
      <c r="DW36" s="67" t="n">
        <f aca="false">SUM(DW25:DW35)</f>
        <v>-23822.89</v>
      </c>
      <c r="DX36" s="67" t="n">
        <f aca="false">SUM(DX25:DX35)</f>
        <v>-22782.29</v>
      </c>
      <c r="DY36" s="67" t="n">
        <f aca="false">SUM(DY25:DY35)</f>
        <v>-23560.58</v>
      </c>
      <c r="DZ36" s="67" t="n">
        <f aca="false">SUM(DZ25:DZ35)</f>
        <v>-22527.11</v>
      </c>
      <c r="EA36" s="67" t="n">
        <f aca="false">SUM(EA25:EA35)</f>
        <v>-22408.56</v>
      </c>
      <c r="EB36" s="67" t="n">
        <f aca="false">SUM(EB25:EB35)</f>
        <v>-24065</v>
      </c>
      <c r="EC36" s="67" t="n">
        <f aca="false">SUM(EC25:EC35)</f>
        <v>-22160.87</v>
      </c>
      <c r="ED36" s="67" t="n">
        <f aca="false">SUM(ED25:ED35)</f>
        <v>-22917.3</v>
      </c>
      <c r="EE36" s="67" t="n">
        <f aca="false">SUM(EE25:EE35)</f>
        <v>-22792.07</v>
      </c>
      <c r="EF36" s="67" t="n">
        <f aca="false">SUM(EF25:EF35)</f>
        <v>-21791.6</v>
      </c>
      <c r="EG36" s="67" t="n">
        <f aca="false">SUM(EG25:EG35)</f>
        <v>-23401.78</v>
      </c>
      <c r="EH36" s="67" t="n">
        <f aca="false">SUM(EH25:EH35)</f>
        <v>-20687.58</v>
      </c>
      <c r="EI36" s="67" t="n">
        <f aca="false">SUM(EI25:EI35)</f>
        <v>-23141.62</v>
      </c>
      <c r="EJ36" s="67" t="n">
        <f aca="false">SUM(EJ25:EJ35)</f>
        <v>-21309.77</v>
      </c>
      <c r="EK36" s="67" t="n">
        <f aca="false">SUM(EK25:EK35)</f>
        <v>-21188.75</v>
      </c>
      <c r="EL36" s="67" t="n">
        <f aca="false">SUM(EL25:EL35)</f>
        <v>-21911</v>
      </c>
      <c r="EM36" s="67" t="n">
        <f aca="false">SUM(EM25:EM35)</f>
        <v>-20121.6</v>
      </c>
      <c r="EN36" s="67" t="n">
        <f aca="false">SUM(EN25:EN35)</f>
        <v>-21674.26</v>
      </c>
      <c r="EO36" s="67" t="n">
        <f aca="false">SUM(EO25:EO35)</f>
        <v>-21554.68</v>
      </c>
      <c r="EP36" s="67" t="n">
        <f aca="false">SUM(EP25:EP35)</f>
        <v>-21431.69</v>
      </c>
      <c r="EQ36" s="67" t="n">
        <f aca="false">SUM(EQ25:EQ35)</f>
        <v>-20493.49</v>
      </c>
      <c r="ER36" s="67" t="n">
        <f aca="false">SUM(ER25:ER35)</f>
        <v>-21191.39</v>
      </c>
      <c r="ES36" s="67" t="n">
        <f aca="false">SUM(ES25:ES35)</f>
        <v>-21880.51</v>
      </c>
      <c r="ET36" s="67" t="n">
        <f aca="false">SUM(ET25:ET35)</f>
        <v>-19341.53</v>
      </c>
      <c r="EU36" s="67" t="n">
        <f aca="false">SUM(EU25:EU35)</f>
        <v>-21634.47</v>
      </c>
      <c r="EV36" s="67" t="n">
        <f aca="false">SUM(EV25:EV35)</f>
        <v>-19920.66</v>
      </c>
      <c r="EW36" s="67" t="n">
        <f aca="false">SUM(EW25:EW35)</f>
        <v>-19806.23</v>
      </c>
      <c r="EX36" s="67" t="n">
        <f aca="false">SUM(EX25:EX35)</f>
        <v>-20480.05</v>
      </c>
      <c r="EY36" s="67" t="n">
        <f aca="false">SUM(EY25:EY35)</f>
        <v>-18806.37</v>
      </c>
      <c r="EZ36" s="67" t="n">
        <f aca="false">SUM(EZ25:EZ35)</f>
        <v>-20256.21</v>
      </c>
      <c r="FA36" s="67" t="n">
        <f aca="false">SUM(FA25:FA35)</f>
        <v>-20143.18</v>
      </c>
      <c r="FB36" s="67" t="n">
        <f aca="false">SUM(FB25:FB35)</f>
        <v>-20026.94</v>
      </c>
      <c r="FC36" s="67" t="n">
        <f aca="false">SUM(FC25:FC35)</f>
        <v>-19149</v>
      </c>
      <c r="FD36" s="67" t="n">
        <f aca="false">SUM(FD25:FD35)</f>
        <v>-19799.83</v>
      </c>
      <c r="FE36" s="67" t="n">
        <f aca="false">SUM(FE25:FE35)</f>
        <v>-19685.24</v>
      </c>
      <c r="FF36" s="67" t="n">
        <f aca="false">SUM(FF25:FF35)</f>
        <v>-18822</v>
      </c>
      <c r="FG36" s="67" t="n">
        <f aca="false">SUM(FG25:FG35)</f>
        <v>-20209.89</v>
      </c>
      <c r="FH36" s="67" t="n">
        <f aca="false">SUM(FH25:FH35)</f>
        <v>-13803.56</v>
      </c>
      <c r="FI36" s="67" t="n">
        <f aca="false">SUM(FI25:FI35)</f>
        <v>-14867</v>
      </c>
      <c r="FJ36" s="67" t="n">
        <f aca="false">SUM(FJ25:FJ35)</f>
        <v>0</v>
      </c>
      <c r="FK36" s="67" t="n">
        <f aca="false">SUM(FK25:FK35)</f>
        <v>0</v>
      </c>
      <c r="FL36" s="67" t="n">
        <f aca="false">SUM(FL25:FL35)</f>
        <v>0</v>
      </c>
      <c r="FM36" s="67" t="n">
        <f aca="false">SUM(FM25:FM35)</f>
        <v>0</v>
      </c>
      <c r="FN36" s="67" t="n">
        <f aca="false">SUM(FN25:FN35)</f>
        <v>0</v>
      </c>
      <c r="FO36" s="67" t="n">
        <f aca="false">SUM(FO25:FO35)</f>
        <v>0</v>
      </c>
      <c r="FP36" s="67" t="n">
        <f aca="false">SUM(FP25:FP35)</f>
        <v>0</v>
      </c>
      <c r="FQ36" s="67" t="n">
        <f aca="false">SUM(FQ25:FQ35)</f>
        <v>0</v>
      </c>
      <c r="FR36" s="67" t="n">
        <f aca="false">SUM(FR25:FR35)</f>
        <v>0</v>
      </c>
      <c r="FS36" s="67" t="n">
        <f aca="false">SUM(FS25:FS35)</f>
        <v>0</v>
      </c>
      <c r="FT36" s="67" t="n">
        <f aca="false">SUM(FT25:FT35)</f>
        <v>0</v>
      </c>
      <c r="FU36" s="67" t="n">
        <f aca="false">SUM(FU25:FU35)</f>
        <v>0</v>
      </c>
      <c r="FV36" s="0" t="n">
        <f aca="false">SUM(FV25:FV35)</f>
        <v>0</v>
      </c>
      <c r="FW36" s="0" t="n">
        <f aca="false">SUM(FW25:FW35)</f>
        <v>0</v>
      </c>
      <c r="FX36" s="0" t="n">
        <f aca="false">SUM(FX25:FX35)</f>
        <v>0</v>
      </c>
      <c r="FY36" s="0" t="n">
        <f aca="false">SUM(FY25:FY35)</f>
        <v>0</v>
      </c>
      <c r="FZ36" s="0" t="n">
        <f aca="false">SUM(FZ25:FZ35)</f>
        <v>0</v>
      </c>
      <c r="GA36" s="0" t="n">
        <f aca="false">SUM(GA25:GA35)</f>
        <v>0</v>
      </c>
      <c r="GB36" s="0" t="n">
        <f aca="false">SUM(GB25:GB35)</f>
        <v>0</v>
      </c>
      <c r="GC36" s="0" t="n">
        <f aca="false">SUM(GC25:GC35)</f>
        <v>0</v>
      </c>
      <c r="GD36" s="0" t="n">
        <f aca="false">SUM(GD25:GD35)</f>
        <v>0</v>
      </c>
      <c r="GE36" s="0" t="n">
        <f aca="false">SUM(GE25:GE35)</f>
        <v>0</v>
      </c>
      <c r="GF36" s="0" t="n">
        <f aca="false">SUM(GF25:GF35)</f>
        <v>0</v>
      </c>
      <c r="GG36" s="0" t="n">
        <f aca="false">SUM(GG25:GG35)</f>
        <v>0</v>
      </c>
      <c r="GH36" s="0" t="n">
        <f aca="false">SUM(GH25:GH35)</f>
        <v>0</v>
      </c>
      <c r="GI36" s="0" t="n">
        <f aca="false">SUM(GI25:GI35)</f>
        <v>0</v>
      </c>
      <c r="GJ36" s="0" t="n">
        <f aca="false">SUM(GJ25:GJ35)</f>
        <v>0</v>
      </c>
      <c r="GK36" s="0" t="n">
        <f aca="false">SUM(GK25:GK35)</f>
        <v>0</v>
      </c>
      <c r="GL36" s="0" t="n">
        <f aca="false">SUM(GL25:GL35)</f>
        <v>0</v>
      </c>
      <c r="GM36" s="0" t="n">
        <f aca="false">SUM(GM25:GM35)</f>
        <v>0</v>
      </c>
      <c r="GN36" s="0" t="n">
        <f aca="false">SUM(GN25:GN35)</f>
        <v>0</v>
      </c>
      <c r="GO36" s="0" t="n">
        <f aca="false">SUM(GO25:GO35)</f>
        <v>0</v>
      </c>
      <c r="GP36" s="0" t="n">
        <f aca="false">SUM(GP25:GP35)</f>
        <v>0</v>
      </c>
      <c r="GQ36" s="0" t="n">
        <f aca="false">SUM(GQ25:GQ35)</f>
        <v>0</v>
      </c>
      <c r="GR36" s="0" t="n">
        <f aca="false">SUM(GR25:GR35)</f>
        <v>0</v>
      </c>
      <c r="GS36" s="0" t="n">
        <f aca="false">SUM(GS25:GS35)</f>
        <v>0</v>
      </c>
      <c r="GT36" s="0" t="n">
        <f aca="false">SUM(GT25:GT35)</f>
        <v>0</v>
      </c>
      <c r="GU36" s="0" t="n">
        <f aca="false">SUM(GU25:GU35)</f>
        <v>0</v>
      </c>
      <c r="GV36" s="0" t="n">
        <f aca="false">SUM(GV25:GV35)</f>
        <v>0</v>
      </c>
      <c r="GW36" s="0" t="n">
        <f aca="false">SUM(GW25:GW35)</f>
        <v>0</v>
      </c>
      <c r="GX36" s="0" t="n">
        <f aca="false">SUM(GX25:GX35)</f>
        <v>0</v>
      </c>
      <c r="GY36" s="0" t="n">
        <f aca="false">SUM(GY25:GY35)</f>
        <v>0</v>
      </c>
      <c r="GZ36" s="0" t="n">
        <f aca="false">SUM(GZ25:GZ35)</f>
        <v>0</v>
      </c>
      <c r="HA36" s="0" t="n">
        <f aca="false">SUM(HA25:HA35)</f>
        <v>0</v>
      </c>
      <c r="HB36" s="0" t="n">
        <f aca="false">SUM(HB25:HB35)</f>
        <v>0</v>
      </c>
      <c r="HC36" s="0" t="n">
        <f aca="false">SUM(HC25:HC35)</f>
        <v>0</v>
      </c>
      <c r="HD36" s="0" t="n">
        <f aca="false">SUM(HD25:HD35)</f>
        <v>0</v>
      </c>
      <c r="HE36" s="0" t="n">
        <f aca="false">SUM(HE25:HE35)</f>
        <v>0</v>
      </c>
      <c r="HF36" s="0" t="n">
        <f aca="false">SUM(HF25:HF35)</f>
        <v>0</v>
      </c>
      <c r="HG36" s="0" t="n">
        <f aca="false">SUM(HG25:HG35)</f>
        <v>0</v>
      </c>
      <c r="HH36" s="0" t="n">
        <f aca="false">SUM(HH25:HH35)</f>
        <v>0</v>
      </c>
      <c r="HI36" s="0" t="n">
        <f aca="false">SUM(HI25:HI35)</f>
        <v>0</v>
      </c>
      <c r="HJ36" s="0" t="n">
        <f aca="false">SUM(HJ25:HJ35)</f>
        <v>0</v>
      </c>
      <c r="HK36" s="0" t="n">
        <f aca="false">SUM(HK25:HK35)</f>
        <v>0</v>
      </c>
      <c r="HL36" s="0" t="n">
        <f aca="false">SUM(HL25:HL35)</f>
        <v>0</v>
      </c>
      <c r="HM36" s="0" t="n">
        <f aca="false">SUM(HM25:HM35)</f>
        <v>0</v>
      </c>
      <c r="HN36" s="0" t="n">
        <f aca="false">SUM(HN25:HN35)</f>
        <v>0</v>
      </c>
      <c r="HO36" s="0" t="n">
        <f aca="false">SUM(HO25:HO35)</f>
        <v>0</v>
      </c>
      <c r="HP36" s="0" t="n">
        <f aca="false">SUM(HP25:HP35)</f>
        <v>0</v>
      </c>
      <c r="HQ36" s="0" t="n">
        <f aca="false">SUM(HQ25:HQ35)</f>
        <v>0</v>
      </c>
      <c r="HR36" s="0" t="n">
        <f aca="false">SUM(HR25:HR35)</f>
        <v>0</v>
      </c>
      <c r="HS36" s="0" t="n">
        <f aca="false">SUM(HS25:HS35)</f>
        <v>0</v>
      </c>
      <c r="HT36" s="0" t="n">
        <f aca="false">SUM(HT25:HT35)</f>
        <v>0</v>
      </c>
      <c r="HU36" s="0" t="n">
        <f aca="false">SUM(HU25:HU35)</f>
        <v>0</v>
      </c>
      <c r="HV36" s="0" t="n">
        <f aca="false">SUM(HV25:HV35)</f>
        <v>0</v>
      </c>
      <c r="HW36" s="0" t="n">
        <f aca="false">SUM(HW25:HW35)</f>
        <v>0</v>
      </c>
      <c r="HX36" s="0" t="n">
        <f aca="false">SUM(HX25:HX35)</f>
        <v>0</v>
      </c>
      <c r="HY36" s="0" t="n">
        <f aca="false">SUM(HY25:HY35)</f>
        <v>0</v>
      </c>
      <c r="HZ36" s="0" t="n">
        <f aca="false">SUM(HZ25:HZ35)</f>
        <v>0</v>
      </c>
      <c r="IA36" s="0" t="n">
        <f aca="false">SUM(IA25:IA35)</f>
        <v>0</v>
      </c>
      <c r="IB36" s="0" t="n">
        <f aca="false">SUM(IB25:IB35)</f>
        <v>0</v>
      </c>
      <c r="IC36" s="0" t="n">
        <f aca="false">SUM(IC25:IC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41" activeCellId="0" sqref="D4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2.14"/>
    <col collapsed="false" customWidth="true" hidden="false" outlineLevel="0" max="6" min="3" style="4" width="13.14"/>
    <col collapsed="false" customWidth="true" hidden="false" outlineLevel="0" max="9" min="7" style="4" width="13.85"/>
    <col collapsed="false" customWidth="true" hidden="false" outlineLevel="0" max="12" min="10" style="4" width="13.14"/>
    <col collapsed="false" customWidth="true" hidden="false" outlineLevel="0" max="18" min="13" style="4" width="12.28"/>
    <col collapsed="false" customWidth="true" hidden="false" outlineLevel="0" max="21" min="19" style="4" width="13.85"/>
    <col collapsed="false" customWidth="true" hidden="false" outlineLevel="0" max="30" min="22" style="4" width="12.28"/>
    <col collapsed="false" customWidth="true" hidden="false" outlineLevel="0" max="33" min="31" style="4" width="13.85"/>
    <col collapsed="false" customWidth="true" hidden="false" outlineLevel="0" max="42" min="34" style="4" width="12.28"/>
    <col collapsed="false" customWidth="true" hidden="false" outlineLevel="0" max="45" min="43" style="4" width="13.85"/>
    <col collapsed="false" customWidth="true" hidden="false" outlineLevel="0" max="54" min="46" style="4" width="12.28"/>
    <col collapsed="false" customWidth="true" hidden="false" outlineLevel="0" max="57" min="55" style="4" width="13.85"/>
    <col collapsed="false" customWidth="true" hidden="false" outlineLevel="0" max="66" min="58" style="4" width="12.28"/>
    <col collapsed="false" customWidth="true" hidden="false" outlineLevel="0" max="69" min="67" style="4" width="13.85"/>
    <col collapsed="false" customWidth="true" hidden="false" outlineLevel="0" max="78" min="70" style="4" width="12.28"/>
    <col collapsed="false" customWidth="true" hidden="false" outlineLevel="0" max="81" min="79" style="4" width="13.85"/>
    <col collapsed="false" customWidth="true" hidden="false" outlineLevel="0" max="90" min="82" style="4" width="12.28"/>
    <col collapsed="false" customWidth="true" hidden="false" outlineLevel="0" max="93" min="91" style="4" width="13.85"/>
    <col collapsed="false" customWidth="true" hidden="false" outlineLevel="0" max="102" min="94" style="4" width="12.28"/>
    <col collapsed="false" customWidth="true" hidden="false" outlineLevel="0" max="105" min="103" style="4" width="13.85"/>
    <col collapsed="false" customWidth="true" hidden="false" outlineLevel="0" max="114" min="106" style="4" width="12.28"/>
    <col collapsed="false" customWidth="true" hidden="false" outlineLevel="0" max="117" min="115" style="4" width="13.85"/>
    <col collapsed="false" customWidth="true" hidden="false" outlineLevel="0" max="126" min="118" style="4" width="12.28"/>
    <col collapsed="false" customWidth="true" hidden="false" outlineLevel="0" max="129" min="127" style="4" width="13.85"/>
    <col collapsed="false" customWidth="true" hidden="false" outlineLevel="0" max="138" min="130" style="4" width="12.28"/>
    <col collapsed="false" customWidth="true" hidden="false" outlineLevel="0" max="141" min="139" style="4" width="13.85"/>
    <col collapsed="false" customWidth="true" hidden="false" outlineLevel="0" max="142" min="142" style="4" width="12.28"/>
    <col collapsed="false" customWidth="true" hidden="false" outlineLevel="0" max="143" min="143" style="4" width="12.14"/>
    <col collapsed="false" customWidth="true" hidden="false" outlineLevel="0" max="144" min="144" style="4" width="12.28"/>
    <col collapsed="false" customWidth="true" hidden="false" outlineLevel="0" max="145" min="145" style="4" width="12.14"/>
    <col collapsed="false" customWidth="true" hidden="false" outlineLevel="0" max="147" min="146" style="4" width="12.28"/>
    <col collapsed="false" customWidth="true" hidden="false" outlineLevel="0" max="150" min="148" style="4" width="12.14"/>
    <col collapsed="false" customWidth="true" hidden="false" outlineLevel="0" max="153" min="151" style="4" width="13.85"/>
    <col collapsed="false" customWidth="true" hidden="false" outlineLevel="0" max="162" min="154" style="4" width="12.14"/>
    <col collapsed="false" customWidth="true" hidden="false" outlineLevel="0" max="165" min="163" style="4" width="13.85"/>
    <col collapsed="false" customWidth="true" hidden="false" outlineLevel="0" max="174" min="166" style="4" width="12.14"/>
    <col collapsed="false" customWidth="true" hidden="false" outlineLevel="0" max="177" min="175" style="4" width="13.85"/>
    <col collapsed="false" customWidth="true" hidden="false" outlineLevel="0" max="186" min="178" style="0" width="12.14"/>
    <col collapsed="false" customWidth="true" hidden="false" outlineLevel="0" max="189" min="187" style="0" width="13.85"/>
    <col collapsed="false" customWidth="true" hidden="false" outlineLevel="0" max="198" min="190" style="0" width="12.14"/>
    <col collapsed="false" customWidth="true" hidden="false" outlineLevel="0" max="201" min="199" style="0" width="13.85"/>
    <col collapsed="false" customWidth="true" hidden="false" outlineLevel="0" max="210" min="202" style="0" width="12.14"/>
    <col collapsed="false" customWidth="true" hidden="false" outlineLevel="0" max="213" min="211" style="0" width="13.85"/>
    <col collapsed="false" customWidth="true" hidden="false" outlineLevel="0" max="243" min="214" style="0" width="12.14"/>
  </cols>
  <sheetData>
    <row r="1" customFormat="false" ht="18" hidden="false" customHeight="false" outlineLevel="0" collapsed="false">
      <c r="B1" s="1" t="n">
        <v>2</v>
      </c>
      <c r="C1" s="4" t="n">
        <f aca="false">B1+1</f>
        <v>3</v>
      </c>
      <c r="D1" s="4" t="n">
        <f aca="false">C1+1</f>
        <v>4</v>
      </c>
      <c r="E1" s="4" t="n">
        <f aca="false">D1+1</f>
        <v>5</v>
      </c>
      <c r="F1" s="4" t="n">
        <f aca="false">E1+1</f>
        <v>6</v>
      </c>
      <c r="G1" s="4" t="n">
        <f aca="false">F1+1</f>
        <v>7</v>
      </c>
      <c r="H1" s="4" t="n">
        <f aca="false">G1+1</f>
        <v>8</v>
      </c>
      <c r="I1" s="4" t="n">
        <f aca="false">H1+1</f>
        <v>9</v>
      </c>
      <c r="J1" s="4" t="n">
        <f aca="false">I1+1</f>
        <v>10</v>
      </c>
      <c r="K1" s="4" t="n">
        <f aca="false">J1+1</f>
        <v>11</v>
      </c>
      <c r="L1" s="4" t="n">
        <f aca="false">K1+1</f>
        <v>12</v>
      </c>
      <c r="M1" s="4" t="n">
        <f aca="false">L1+1</f>
        <v>13</v>
      </c>
      <c r="N1" s="4" t="n">
        <f aca="false">M1+1</f>
        <v>14</v>
      </c>
      <c r="O1" s="4" t="n">
        <f aca="false">N1+1</f>
        <v>15</v>
      </c>
      <c r="P1" s="4" t="n">
        <f aca="false">O1+1</f>
        <v>16</v>
      </c>
      <c r="Q1" s="4" t="n">
        <f aca="false">P1+1</f>
        <v>17</v>
      </c>
      <c r="R1" s="4" t="n">
        <f aca="false">Q1+1</f>
        <v>18</v>
      </c>
      <c r="S1" s="4" t="n">
        <f aca="false">R1+1</f>
        <v>19</v>
      </c>
      <c r="T1" s="4" t="n">
        <f aca="false">S1+1</f>
        <v>20</v>
      </c>
      <c r="U1" s="4" t="n">
        <f aca="false">T1+1</f>
        <v>21</v>
      </c>
      <c r="V1" s="4" t="n">
        <f aca="false">U1+1</f>
        <v>22</v>
      </c>
      <c r="W1" s="4" t="n">
        <f aca="false">V1+1</f>
        <v>23</v>
      </c>
      <c r="X1" s="4" t="n">
        <f aca="false">W1+1</f>
        <v>24</v>
      </c>
      <c r="Y1" s="4" t="n">
        <f aca="false">X1+1</f>
        <v>25</v>
      </c>
      <c r="Z1" s="4" t="n">
        <f aca="false">Y1+1</f>
        <v>26</v>
      </c>
      <c r="AA1" s="4" t="n">
        <f aca="false">Z1+1</f>
        <v>27</v>
      </c>
      <c r="AB1" s="4" t="n">
        <f aca="false">AA1+1</f>
        <v>28</v>
      </c>
      <c r="AC1" s="4" t="n">
        <f aca="false">AB1+1</f>
        <v>29</v>
      </c>
      <c r="AD1" s="4" t="n">
        <f aca="false">AC1+1</f>
        <v>30</v>
      </c>
      <c r="AE1" s="4" t="n">
        <f aca="false">AD1+1</f>
        <v>31</v>
      </c>
      <c r="AF1" s="4" t="n">
        <f aca="false">AE1+1</f>
        <v>32</v>
      </c>
      <c r="AG1" s="4" t="n">
        <f aca="false">AF1+1</f>
        <v>33</v>
      </c>
      <c r="AH1" s="4" t="n">
        <f aca="false">AG1+1</f>
        <v>34</v>
      </c>
      <c r="AI1" s="4" t="n">
        <f aca="false">AH1+1</f>
        <v>35</v>
      </c>
      <c r="AJ1" s="4" t="n">
        <f aca="false">AI1+1</f>
        <v>36</v>
      </c>
      <c r="AK1" s="4" t="n">
        <f aca="false">AJ1+1</f>
        <v>37</v>
      </c>
      <c r="AL1" s="4" t="n">
        <f aca="false">AK1+1</f>
        <v>38</v>
      </c>
      <c r="AM1" s="4" t="n">
        <f aca="false">AL1+1</f>
        <v>39</v>
      </c>
      <c r="AN1" s="4" t="n">
        <f aca="false">AM1+1</f>
        <v>40</v>
      </c>
      <c r="AO1" s="4" t="n">
        <f aca="false">AN1+1</f>
        <v>41</v>
      </c>
      <c r="AP1" s="4" t="n">
        <f aca="false">AO1+1</f>
        <v>42</v>
      </c>
      <c r="AQ1" s="4" t="n">
        <f aca="false">AP1+1</f>
        <v>43</v>
      </c>
      <c r="AR1" s="4" t="n">
        <f aca="false">AQ1+1</f>
        <v>44</v>
      </c>
      <c r="AS1" s="4" t="n">
        <f aca="false">AR1+1</f>
        <v>45</v>
      </c>
      <c r="AT1" s="4" t="n">
        <f aca="false">AS1+1</f>
        <v>46</v>
      </c>
      <c r="AU1" s="4" t="n">
        <f aca="false">AT1+1</f>
        <v>47</v>
      </c>
      <c r="AV1" s="4" t="n">
        <f aca="false">AU1+1</f>
        <v>48</v>
      </c>
      <c r="AW1" s="4" t="n">
        <f aca="false">AV1+1</f>
        <v>49</v>
      </c>
      <c r="AX1" s="4" t="n">
        <f aca="false">AW1+1</f>
        <v>50</v>
      </c>
      <c r="AY1" s="4" t="n">
        <f aca="false">AX1+1</f>
        <v>51</v>
      </c>
      <c r="AZ1" s="4" t="n">
        <f aca="false">AY1+1</f>
        <v>52</v>
      </c>
      <c r="BA1" s="4" t="n">
        <f aca="false">AZ1+1</f>
        <v>53</v>
      </c>
      <c r="BB1" s="4" t="n">
        <f aca="false">BA1+1</f>
        <v>54</v>
      </c>
      <c r="BC1" s="4" t="n">
        <f aca="false">BB1+1</f>
        <v>55</v>
      </c>
      <c r="BD1" s="4" t="n">
        <f aca="false">BC1+1</f>
        <v>56</v>
      </c>
      <c r="BE1" s="4" t="n">
        <f aca="false">BD1+1</f>
        <v>57</v>
      </c>
      <c r="BF1" s="4" t="n">
        <f aca="false">BE1+1</f>
        <v>58</v>
      </c>
      <c r="BG1" s="4" t="n">
        <f aca="false">BF1+1</f>
        <v>59</v>
      </c>
      <c r="BH1" s="4" t="n">
        <f aca="false">BG1+1</f>
        <v>60</v>
      </c>
      <c r="BI1" s="4" t="n">
        <f aca="false">BH1+1</f>
        <v>61</v>
      </c>
      <c r="BJ1" s="4" t="n">
        <f aca="false">BI1+1</f>
        <v>62</v>
      </c>
      <c r="BK1" s="4" t="n">
        <f aca="false">BJ1+1</f>
        <v>63</v>
      </c>
      <c r="BL1" s="4" t="n">
        <f aca="false">BK1+1</f>
        <v>64</v>
      </c>
      <c r="BM1" s="4" t="n">
        <f aca="false">BL1+1</f>
        <v>65</v>
      </c>
      <c r="BN1" s="4" t="n">
        <f aca="false">BM1+1</f>
        <v>66</v>
      </c>
      <c r="BO1" s="4" t="n">
        <f aca="false">BN1+1</f>
        <v>67</v>
      </c>
      <c r="BP1" s="4" t="n">
        <f aca="false">BO1+1</f>
        <v>68</v>
      </c>
      <c r="BQ1" s="4" t="n">
        <f aca="false">BP1+1</f>
        <v>69</v>
      </c>
      <c r="BR1" s="4" t="n">
        <f aca="false">BQ1+1</f>
        <v>70</v>
      </c>
      <c r="BS1" s="4" t="n">
        <f aca="false">BR1+1</f>
        <v>71</v>
      </c>
      <c r="BT1" s="4" t="n">
        <f aca="false">BS1+1</f>
        <v>72</v>
      </c>
      <c r="BU1" s="4" t="n">
        <f aca="false">BT1+1</f>
        <v>73</v>
      </c>
      <c r="BV1" s="4" t="n">
        <f aca="false">BU1+1</f>
        <v>74</v>
      </c>
      <c r="BW1" s="4" t="n">
        <f aca="false">BV1+1</f>
        <v>75</v>
      </c>
      <c r="BX1" s="4" t="n">
        <f aca="false">BW1+1</f>
        <v>76</v>
      </c>
      <c r="BY1" s="4" t="n">
        <f aca="false">BX1+1</f>
        <v>77</v>
      </c>
      <c r="BZ1" s="4" t="n">
        <f aca="false">BY1+1</f>
        <v>78</v>
      </c>
      <c r="CA1" s="4" t="n">
        <f aca="false">BZ1+1</f>
        <v>79</v>
      </c>
      <c r="CB1" s="4" t="n">
        <f aca="false">CA1+1</f>
        <v>80</v>
      </c>
      <c r="CC1" s="4" t="n">
        <f aca="false">CB1+1</f>
        <v>81</v>
      </c>
      <c r="CD1" s="4" t="n">
        <f aca="false">CC1+1</f>
        <v>82</v>
      </c>
      <c r="CE1" s="4" t="n">
        <f aca="false">CD1+1</f>
        <v>83</v>
      </c>
      <c r="CF1" s="4" t="n">
        <f aca="false">CE1+1</f>
        <v>84</v>
      </c>
      <c r="CG1" s="4" t="n">
        <f aca="false">CF1+1</f>
        <v>85</v>
      </c>
      <c r="CH1" s="4" t="n">
        <f aca="false">CG1+1</f>
        <v>86</v>
      </c>
      <c r="CI1" s="4" t="n">
        <f aca="false">CH1+1</f>
        <v>87</v>
      </c>
      <c r="CJ1" s="4" t="n">
        <f aca="false">CI1+1</f>
        <v>88</v>
      </c>
      <c r="CK1" s="4" t="n">
        <f aca="false">CJ1+1</f>
        <v>89</v>
      </c>
      <c r="CL1" s="4" t="n">
        <f aca="false">CK1+1</f>
        <v>90</v>
      </c>
      <c r="CM1" s="4" t="n">
        <f aca="false">CL1+1</f>
        <v>91</v>
      </c>
      <c r="CN1" s="4" t="n">
        <f aca="false">CM1+1</f>
        <v>92</v>
      </c>
      <c r="CO1" s="4" t="n">
        <f aca="false">CN1+1</f>
        <v>93</v>
      </c>
      <c r="CP1" s="4" t="n">
        <f aca="false">CO1+1</f>
        <v>94</v>
      </c>
      <c r="CQ1" s="4" t="n">
        <f aca="false">CP1+1</f>
        <v>95</v>
      </c>
      <c r="CR1" s="4" t="n">
        <f aca="false">CQ1+1</f>
        <v>96</v>
      </c>
      <c r="CS1" s="4" t="n">
        <f aca="false">CR1+1</f>
        <v>97</v>
      </c>
      <c r="CT1" s="4" t="n">
        <f aca="false">CS1+1</f>
        <v>98</v>
      </c>
      <c r="CU1" s="4" t="n">
        <f aca="false">CT1+1</f>
        <v>99</v>
      </c>
      <c r="CV1" s="4" t="n">
        <f aca="false">CU1+1</f>
        <v>100</v>
      </c>
      <c r="CW1" s="4" t="n">
        <f aca="false">CV1+1</f>
        <v>101</v>
      </c>
      <c r="CX1" s="4" t="n">
        <f aca="false">CW1+1</f>
        <v>102</v>
      </c>
      <c r="CY1" s="4" t="n">
        <f aca="false">CX1+1</f>
        <v>103</v>
      </c>
      <c r="CZ1" s="4" t="n">
        <f aca="false">CY1+1</f>
        <v>104</v>
      </c>
      <c r="DA1" s="4" t="n">
        <f aca="false">CZ1+1</f>
        <v>105</v>
      </c>
      <c r="DB1" s="4" t="n">
        <f aca="false">DA1+1</f>
        <v>106</v>
      </c>
      <c r="DC1" s="4" t="n">
        <f aca="false">DB1+1</f>
        <v>107</v>
      </c>
      <c r="DD1" s="4" t="n">
        <f aca="false">DC1+1</f>
        <v>108</v>
      </c>
      <c r="DE1" s="4" t="n">
        <f aca="false">DD1+1</f>
        <v>109</v>
      </c>
      <c r="DF1" s="4" t="n">
        <f aca="false">DE1+1</f>
        <v>110</v>
      </c>
      <c r="DG1" s="4" t="n">
        <f aca="false">DF1+1</f>
        <v>111</v>
      </c>
      <c r="DH1" s="4" t="n">
        <f aca="false">DG1+1</f>
        <v>112</v>
      </c>
      <c r="DI1" s="4" t="n">
        <f aca="false">DH1+1</f>
        <v>113</v>
      </c>
      <c r="DJ1" s="4" t="n">
        <f aca="false">DI1+1</f>
        <v>114</v>
      </c>
      <c r="DK1" s="4" t="n">
        <f aca="false">DJ1+1</f>
        <v>115</v>
      </c>
      <c r="DL1" s="4" t="n">
        <f aca="false">DK1+1</f>
        <v>116</v>
      </c>
      <c r="DM1" s="4" t="n">
        <f aca="false">DL1+1</f>
        <v>117</v>
      </c>
      <c r="DN1" s="4" t="n">
        <f aca="false">DM1+1</f>
        <v>118</v>
      </c>
      <c r="DO1" s="4" t="n">
        <f aca="false">DN1+1</f>
        <v>119</v>
      </c>
      <c r="DP1" s="4" t="n">
        <f aca="false">DO1+1</f>
        <v>120</v>
      </c>
      <c r="DQ1" s="4" t="n">
        <f aca="false">DP1+1</f>
        <v>121</v>
      </c>
      <c r="DR1" s="4" t="n">
        <f aca="false">DQ1+1</f>
        <v>122</v>
      </c>
      <c r="DS1" s="4" t="n">
        <f aca="false">DR1+1</f>
        <v>123</v>
      </c>
      <c r="DT1" s="4" t="n">
        <f aca="false">DS1+1</f>
        <v>124</v>
      </c>
      <c r="DU1" s="4" t="n">
        <f aca="false">DT1+1</f>
        <v>125</v>
      </c>
      <c r="DV1" s="4" t="n">
        <f aca="false">DU1+1</f>
        <v>126</v>
      </c>
      <c r="DW1" s="4" t="n">
        <f aca="false">DV1+1</f>
        <v>127</v>
      </c>
      <c r="DX1" s="4" t="n">
        <f aca="false">DW1+1</f>
        <v>128</v>
      </c>
      <c r="DY1" s="4" t="n">
        <f aca="false">DX1+1</f>
        <v>129</v>
      </c>
      <c r="DZ1" s="4" t="n">
        <f aca="false">DY1+1</f>
        <v>130</v>
      </c>
      <c r="EA1" s="4" t="n">
        <f aca="false">DZ1+1</f>
        <v>131</v>
      </c>
      <c r="EB1" s="4" t="n">
        <f aca="false">EA1+1</f>
        <v>132</v>
      </c>
      <c r="EC1" s="4" t="n">
        <f aca="false">EB1+1</f>
        <v>133</v>
      </c>
      <c r="ED1" s="4" t="n">
        <f aca="false">EC1+1</f>
        <v>134</v>
      </c>
      <c r="EE1" s="4" t="n">
        <f aca="false">ED1+1</f>
        <v>135</v>
      </c>
      <c r="EF1" s="4" t="n">
        <f aca="false">EE1+1</f>
        <v>136</v>
      </c>
      <c r="EG1" s="4" t="n">
        <f aca="false">EF1+1</f>
        <v>137</v>
      </c>
      <c r="EH1" s="4" t="n">
        <f aca="false">EG1+1</f>
        <v>138</v>
      </c>
      <c r="EI1" s="4" t="n">
        <f aca="false">EH1+1</f>
        <v>139</v>
      </c>
      <c r="EJ1" s="4" t="n">
        <f aca="false">EI1+1</f>
        <v>140</v>
      </c>
      <c r="EK1" s="4" t="n">
        <f aca="false">EJ1+1</f>
        <v>141</v>
      </c>
      <c r="EL1" s="4" t="n">
        <f aca="false">EK1+1</f>
        <v>142</v>
      </c>
      <c r="EM1" s="4" t="n">
        <f aca="false">EL1+1</f>
        <v>143</v>
      </c>
      <c r="EN1" s="4" t="n">
        <f aca="false">EM1+1</f>
        <v>144</v>
      </c>
      <c r="EO1" s="4" t="n">
        <f aca="false">EN1+1</f>
        <v>145</v>
      </c>
      <c r="EP1" s="4" t="n">
        <f aca="false">EO1+1</f>
        <v>146</v>
      </c>
      <c r="EQ1" s="4" t="n">
        <f aca="false">EP1+1</f>
        <v>147</v>
      </c>
      <c r="ER1" s="4" t="n">
        <f aca="false">EQ1+1</f>
        <v>148</v>
      </c>
      <c r="ES1" s="4" t="n">
        <f aca="false">ER1+1</f>
        <v>149</v>
      </c>
      <c r="ET1" s="4" t="n">
        <f aca="false">ES1+1</f>
        <v>150</v>
      </c>
      <c r="EU1" s="4" t="n">
        <f aca="false">ET1+1</f>
        <v>151</v>
      </c>
      <c r="EV1" s="4" t="n">
        <f aca="false">EU1+1</f>
        <v>152</v>
      </c>
      <c r="EW1" s="4" t="n">
        <f aca="false">EV1+1</f>
        <v>153</v>
      </c>
      <c r="EX1" s="4" t="n">
        <f aca="false">EW1+1</f>
        <v>154</v>
      </c>
      <c r="EY1" s="4" t="n">
        <f aca="false">EX1+1</f>
        <v>155</v>
      </c>
      <c r="EZ1" s="4" t="n">
        <f aca="false">EY1+1</f>
        <v>156</v>
      </c>
      <c r="FA1" s="4" t="n">
        <f aca="false">EZ1+1</f>
        <v>157</v>
      </c>
      <c r="FB1" s="4" t="n">
        <f aca="false">FA1+1</f>
        <v>158</v>
      </c>
      <c r="FC1" s="4" t="n">
        <f aca="false">FB1+1</f>
        <v>159</v>
      </c>
      <c r="FD1" s="4" t="n">
        <f aca="false">FC1+1</f>
        <v>160</v>
      </c>
      <c r="FE1" s="4" t="n">
        <f aca="false">FD1+1</f>
        <v>161</v>
      </c>
      <c r="FF1" s="4" t="n">
        <f aca="false">FE1+1</f>
        <v>162</v>
      </c>
      <c r="FG1" s="4" t="n">
        <f aca="false">FF1+1</f>
        <v>163</v>
      </c>
      <c r="FH1" s="4" t="n">
        <f aca="false">FG1+1</f>
        <v>164</v>
      </c>
      <c r="FI1" s="4" t="n">
        <f aca="false">FH1+1</f>
        <v>165</v>
      </c>
      <c r="FJ1" s="4" t="n">
        <f aca="false">FI1+1</f>
        <v>166</v>
      </c>
      <c r="FK1" s="4" t="n">
        <f aca="false">FJ1+1</f>
        <v>167</v>
      </c>
      <c r="FL1" s="4" t="n">
        <f aca="false">FK1+1</f>
        <v>168</v>
      </c>
      <c r="FM1" s="4" t="n">
        <f aca="false">FL1+1</f>
        <v>169</v>
      </c>
      <c r="FN1" s="4" t="n">
        <f aca="false">FM1+1</f>
        <v>170</v>
      </c>
      <c r="FO1" s="4" t="n">
        <f aca="false">FN1+1</f>
        <v>171</v>
      </c>
      <c r="FP1" s="4" t="n">
        <f aca="false">FO1+1</f>
        <v>172</v>
      </c>
      <c r="FQ1" s="4" t="n">
        <f aca="false">FP1+1</f>
        <v>173</v>
      </c>
      <c r="FR1" s="4" t="n">
        <f aca="false">FQ1+1</f>
        <v>174</v>
      </c>
      <c r="FS1" s="4" t="n">
        <f aca="false">FR1+1</f>
        <v>175</v>
      </c>
      <c r="FT1" s="4" t="n">
        <f aca="false">FS1+1</f>
        <v>176</v>
      </c>
      <c r="FU1" s="4" t="n">
        <f aca="false">FT1+1</f>
        <v>177</v>
      </c>
      <c r="FV1" s="0" t="n">
        <f aca="false">FU1+1</f>
        <v>178</v>
      </c>
      <c r="FW1" s="0" t="n">
        <f aca="false">FV1+1</f>
        <v>179</v>
      </c>
      <c r="FX1" s="0" t="n">
        <f aca="false">FW1+1</f>
        <v>180</v>
      </c>
      <c r="FY1" s="0" t="n">
        <f aca="false">FX1+1</f>
        <v>181</v>
      </c>
      <c r="FZ1" s="0" t="n">
        <f aca="false">FY1+1</f>
        <v>182</v>
      </c>
      <c r="GA1" s="0" t="n">
        <f aca="false">FZ1+1</f>
        <v>183</v>
      </c>
      <c r="GB1" s="0" t="n">
        <f aca="false">GA1+1</f>
        <v>184</v>
      </c>
      <c r="GC1" s="0" t="n">
        <f aca="false">GB1+1</f>
        <v>185</v>
      </c>
      <c r="GD1" s="0" t="n">
        <f aca="false">GC1+1</f>
        <v>186</v>
      </c>
      <c r="GE1" s="0" t="n">
        <f aca="false">GD1+1</f>
        <v>187</v>
      </c>
      <c r="GF1" s="0" t="n">
        <f aca="false">GE1+1</f>
        <v>188</v>
      </c>
      <c r="GG1" s="0" t="n">
        <f aca="false">GF1+1</f>
        <v>189</v>
      </c>
      <c r="GH1" s="0" t="n">
        <f aca="false">GG1+1</f>
        <v>190</v>
      </c>
      <c r="GI1" s="0" t="n">
        <f aca="false">GH1+1</f>
        <v>191</v>
      </c>
      <c r="GJ1" s="0" t="n">
        <f aca="false">GI1+1</f>
        <v>192</v>
      </c>
      <c r="GK1" s="0" t="n">
        <f aca="false">GJ1+1</f>
        <v>193</v>
      </c>
      <c r="GL1" s="0" t="n">
        <f aca="false">GK1+1</f>
        <v>194</v>
      </c>
      <c r="GM1" s="0" t="n">
        <f aca="false">GL1+1</f>
        <v>195</v>
      </c>
      <c r="GN1" s="0" t="n">
        <f aca="false">GM1+1</f>
        <v>196</v>
      </c>
      <c r="GO1" s="0" t="n">
        <f aca="false">GN1+1</f>
        <v>197</v>
      </c>
      <c r="GP1" s="0" t="n">
        <f aca="false">GO1+1</f>
        <v>198</v>
      </c>
      <c r="GQ1" s="0" t="n">
        <f aca="false">GP1+1</f>
        <v>199</v>
      </c>
      <c r="GR1" s="0" t="n">
        <f aca="false">GQ1+1</f>
        <v>200</v>
      </c>
      <c r="GS1" s="0" t="n">
        <f aca="false">GR1+1</f>
        <v>201</v>
      </c>
      <c r="GT1" s="0" t="n">
        <f aca="false">GS1+1</f>
        <v>202</v>
      </c>
      <c r="GU1" s="0" t="n">
        <f aca="false">GT1+1</f>
        <v>203</v>
      </c>
      <c r="GV1" s="0" t="n">
        <f aca="false">GU1+1</f>
        <v>204</v>
      </c>
      <c r="GW1" s="0" t="n">
        <f aca="false">GV1+1</f>
        <v>205</v>
      </c>
      <c r="GX1" s="0" t="n">
        <f aca="false">GW1+1</f>
        <v>206</v>
      </c>
      <c r="GY1" s="0" t="n">
        <f aca="false">GX1+1</f>
        <v>207</v>
      </c>
      <c r="GZ1" s="0" t="n">
        <f aca="false">GY1+1</f>
        <v>208</v>
      </c>
      <c r="HA1" s="0" t="n">
        <f aca="false">GZ1+1</f>
        <v>209</v>
      </c>
      <c r="HB1" s="0" t="n">
        <f aca="false">HA1+1</f>
        <v>210</v>
      </c>
      <c r="HC1" s="0" t="n">
        <f aca="false">HB1+1</f>
        <v>211</v>
      </c>
      <c r="HD1" s="0" t="n">
        <f aca="false">HC1+1</f>
        <v>212</v>
      </c>
      <c r="HE1" s="0" t="n">
        <f aca="false">HD1+1</f>
        <v>213</v>
      </c>
      <c r="HF1" s="0" t="n">
        <f aca="false">HE1+1</f>
        <v>214</v>
      </c>
      <c r="HG1" s="0" t="n">
        <f aca="false">HF1+1</f>
        <v>215</v>
      </c>
      <c r="HH1" s="0" t="n">
        <f aca="false">HG1+1</f>
        <v>216</v>
      </c>
      <c r="HI1" s="0" t="n">
        <f aca="false">HH1+1</f>
        <v>217</v>
      </c>
      <c r="HJ1" s="0" t="n">
        <f aca="false">HI1+1</f>
        <v>218</v>
      </c>
      <c r="HK1" s="0" t="n">
        <f aca="false">HJ1+1</f>
        <v>219</v>
      </c>
      <c r="HL1" s="0" t="n">
        <f aca="false">HK1+1</f>
        <v>220</v>
      </c>
      <c r="HM1" s="0" t="n">
        <f aca="false">HL1+1</f>
        <v>221</v>
      </c>
      <c r="HN1" s="0" t="n">
        <f aca="false">HM1+1</f>
        <v>222</v>
      </c>
      <c r="HO1" s="0" t="n">
        <f aca="false">HN1+1</f>
        <v>223</v>
      </c>
      <c r="HP1" s="0" t="n">
        <f aca="false">HO1+1</f>
        <v>224</v>
      </c>
      <c r="HQ1" s="0" t="n">
        <f aca="false">HP1+1</f>
        <v>225</v>
      </c>
      <c r="HR1" s="0" t="n">
        <f aca="false">HQ1+1</f>
        <v>226</v>
      </c>
      <c r="HS1" s="0" t="n">
        <f aca="false">HR1+1</f>
        <v>227</v>
      </c>
      <c r="HT1" s="0" t="n">
        <f aca="false">HS1+1</f>
        <v>228</v>
      </c>
      <c r="HU1" s="0" t="n">
        <f aca="false">HT1+1</f>
        <v>229</v>
      </c>
      <c r="HV1" s="0" t="n">
        <f aca="false">HU1+1</f>
        <v>230</v>
      </c>
      <c r="HW1" s="0" t="n">
        <f aca="false">HV1+1</f>
        <v>231</v>
      </c>
      <c r="HX1" s="0" t="n">
        <f aca="false">HW1+1</f>
        <v>232</v>
      </c>
      <c r="HY1" s="0" t="n">
        <f aca="false">HX1+1</f>
        <v>233</v>
      </c>
      <c r="HZ1" s="0" t="n">
        <f aca="false">HY1+1</f>
        <v>234</v>
      </c>
      <c r="IA1" s="0" t="n">
        <f aca="false">HZ1+1</f>
        <v>235</v>
      </c>
      <c r="IB1" s="0" t="n">
        <f aca="false">IA1+1</f>
        <v>236</v>
      </c>
      <c r="IC1" s="0" t="n">
        <f aca="false">IB1+1</f>
        <v>237</v>
      </c>
    </row>
    <row r="2" customFormat="false" ht="18" hidden="false" customHeight="false" outlineLevel="0" collapsed="false">
      <c r="B2" s="8" t="n">
        <f aca="false">'Import OffPeak'!B1</f>
        <v>37012</v>
      </c>
      <c r="C2" s="8" t="n">
        <f aca="false">'Import OffPeak'!C1</f>
        <v>37043</v>
      </c>
      <c r="D2" s="8" t="n">
        <f aca="false">'Import OffPeak'!D1</f>
        <v>37073</v>
      </c>
      <c r="E2" s="8" t="n">
        <f aca="false">'Import OffPeak'!E1</f>
        <v>37104</v>
      </c>
      <c r="F2" s="8" t="n">
        <f aca="false">'Import OffPeak'!F1</f>
        <v>37135</v>
      </c>
      <c r="G2" s="8" t="n">
        <f aca="false">'Import OffPeak'!G1</f>
        <v>37165</v>
      </c>
      <c r="H2" s="8" t="n">
        <f aca="false">'Import OffPeak'!H1</f>
        <v>37196</v>
      </c>
      <c r="I2" s="8" t="n">
        <f aca="false">'Import OffPeak'!I1</f>
        <v>37226</v>
      </c>
      <c r="J2" s="8" t="n">
        <f aca="false">'Import OffPeak'!J1</f>
        <v>37257</v>
      </c>
      <c r="K2" s="8" t="n">
        <f aca="false">'Import OffPeak'!K1</f>
        <v>37288</v>
      </c>
      <c r="L2" s="8" t="n">
        <f aca="false">'Import OffPeak'!L1</f>
        <v>37316</v>
      </c>
      <c r="M2" s="8" t="n">
        <f aca="false">'Import OffPeak'!M1</f>
        <v>37347</v>
      </c>
      <c r="N2" s="8" t="n">
        <f aca="false">'Import OffPeak'!N1</f>
        <v>37377</v>
      </c>
      <c r="O2" s="8" t="n">
        <f aca="false">'Import OffPeak'!O1</f>
        <v>37408</v>
      </c>
      <c r="P2" s="8" t="n">
        <f aca="false">'Import OffPeak'!P1</f>
        <v>37438</v>
      </c>
      <c r="Q2" s="8" t="n">
        <f aca="false">'Import OffPeak'!Q1</f>
        <v>37469</v>
      </c>
      <c r="R2" s="8" t="n">
        <f aca="false">'Import OffPeak'!R1</f>
        <v>37500</v>
      </c>
      <c r="S2" s="8" t="n">
        <f aca="false">'Import OffPeak'!S1</f>
        <v>37530</v>
      </c>
      <c r="T2" s="8" t="n">
        <f aca="false">'Import OffPeak'!T1</f>
        <v>37561</v>
      </c>
      <c r="U2" s="8" t="n">
        <f aca="false">'Import OffPeak'!U1</f>
        <v>37591</v>
      </c>
      <c r="V2" s="8" t="n">
        <f aca="false">'Import OffPeak'!V1</f>
        <v>37622</v>
      </c>
      <c r="W2" s="8" t="n">
        <f aca="false">'Import OffPeak'!W1</f>
        <v>37653</v>
      </c>
      <c r="X2" s="8" t="n">
        <f aca="false">'Import OffPeak'!X1</f>
        <v>37681</v>
      </c>
      <c r="Y2" s="8" t="n">
        <f aca="false">'Import OffPeak'!Y1</f>
        <v>37712</v>
      </c>
      <c r="Z2" s="8" t="n">
        <f aca="false">'Import OffPeak'!Z1</f>
        <v>37742</v>
      </c>
      <c r="AA2" s="8" t="n">
        <f aca="false">'Import OffPeak'!AA1</f>
        <v>37773</v>
      </c>
      <c r="AB2" s="8" t="n">
        <f aca="false">'Import OffPeak'!AB1</f>
        <v>37803</v>
      </c>
      <c r="AC2" s="8" t="n">
        <f aca="false">'Import OffPeak'!AC1</f>
        <v>37834</v>
      </c>
      <c r="AD2" s="8" t="n">
        <f aca="false">'Import OffPeak'!AD1</f>
        <v>37865</v>
      </c>
      <c r="AE2" s="8" t="n">
        <f aca="false">'Import OffPeak'!AE1</f>
        <v>37895</v>
      </c>
      <c r="AF2" s="8" t="n">
        <f aca="false">'Import OffPeak'!AF1</f>
        <v>37926</v>
      </c>
      <c r="AG2" s="8" t="n">
        <f aca="false">'Import OffPeak'!AG1</f>
        <v>37956</v>
      </c>
      <c r="AH2" s="8" t="n">
        <f aca="false">'Import OffPeak'!AH1</f>
        <v>37987</v>
      </c>
      <c r="AI2" s="8" t="n">
        <f aca="false">'Import OffPeak'!AI1</f>
        <v>38018</v>
      </c>
      <c r="AJ2" s="8" t="n">
        <f aca="false">'Import OffPeak'!AJ1</f>
        <v>38047</v>
      </c>
      <c r="AK2" s="8" t="n">
        <f aca="false">'Import OffPeak'!AK1</f>
        <v>38078</v>
      </c>
      <c r="AL2" s="8" t="n">
        <f aca="false">'Import OffPeak'!AL1</f>
        <v>38108</v>
      </c>
      <c r="AM2" s="8" t="n">
        <f aca="false">'Import OffPeak'!AM1</f>
        <v>38139</v>
      </c>
      <c r="AN2" s="8" t="n">
        <f aca="false">'Import OffPeak'!AN1</f>
        <v>38169</v>
      </c>
      <c r="AO2" s="8" t="n">
        <f aca="false">'Import OffPeak'!AO1</f>
        <v>38200</v>
      </c>
      <c r="AP2" s="8" t="n">
        <f aca="false">'Import OffPeak'!AP1</f>
        <v>38231</v>
      </c>
      <c r="AQ2" s="8" t="n">
        <f aca="false">'Import OffPeak'!AQ1</f>
        <v>38261</v>
      </c>
      <c r="AR2" s="8" t="n">
        <f aca="false">'Import OffPeak'!AR1</f>
        <v>38292</v>
      </c>
      <c r="AS2" s="8" t="n">
        <f aca="false">'Import OffPeak'!AS1</f>
        <v>38322</v>
      </c>
      <c r="AT2" s="8" t="n">
        <f aca="false">'Import OffPeak'!AT1</f>
        <v>38353</v>
      </c>
      <c r="AU2" s="8" t="n">
        <f aca="false">'Import OffPeak'!AU1</f>
        <v>38384</v>
      </c>
      <c r="AV2" s="8" t="n">
        <f aca="false">'Import OffPeak'!AV1</f>
        <v>38412</v>
      </c>
      <c r="AW2" s="8" t="n">
        <f aca="false">'Import OffPeak'!AW1</f>
        <v>38443</v>
      </c>
      <c r="AX2" s="8" t="n">
        <f aca="false">'Import OffPeak'!AX1</f>
        <v>38473</v>
      </c>
      <c r="AY2" s="8" t="n">
        <f aca="false">'Import OffPeak'!AY1</f>
        <v>38504</v>
      </c>
      <c r="AZ2" s="8" t="n">
        <f aca="false">'Import OffPeak'!AZ1</f>
        <v>38534</v>
      </c>
      <c r="BA2" s="8" t="n">
        <f aca="false">'Import OffPeak'!BA1</f>
        <v>38565</v>
      </c>
      <c r="BB2" s="8" t="n">
        <f aca="false">'Import OffPeak'!BB1</f>
        <v>38596</v>
      </c>
      <c r="BC2" s="8" t="n">
        <f aca="false">'Import OffPeak'!BC1</f>
        <v>38626</v>
      </c>
      <c r="BD2" s="8" t="n">
        <f aca="false">'Import OffPeak'!BD1</f>
        <v>38657</v>
      </c>
      <c r="BE2" s="8" t="n">
        <f aca="false">'Import OffPeak'!BE1</f>
        <v>38687</v>
      </c>
      <c r="BF2" s="8" t="n">
        <f aca="false">'Import OffPeak'!BF1</f>
        <v>38718</v>
      </c>
      <c r="BG2" s="8" t="n">
        <f aca="false">'Import OffPeak'!BG1</f>
        <v>38749</v>
      </c>
      <c r="BH2" s="8" t="n">
        <f aca="false">'Import OffPeak'!BH1</f>
        <v>38777</v>
      </c>
      <c r="BI2" s="8" t="n">
        <f aca="false">'Import OffPeak'!BI1</f>
        <v>38808</v>
      </c>
      <c r="BJ2" s="8" t="n">
        <f aca="false">'Import OffPeak'!BJ1</f>
        <v>38838</v>
      </c>
      <c r="BK2" s="8" t="n">
        <f aca="false">'Import OffPeak'!BK1</f>
        <v>38869</v>
      </c>
      <c r="BL2" s="8" t="n">
        <f aca="false">'Import OffPeak'!BL1</f>
        <v>38899</v>
      </c>
      <c r="BM2" s="8" t="n">
        <f aca="false">'Import OffPeak'!BM1</f>
        <v>38930</v>
      </c>
      <c r="BN2" s="8" t="n">
        <f aca="false">'Import OffPeak'!BN1</f>
        <v>38961</v>
      </c>
      <c r="BO2" s="8" t="n">
        <f aca="false">'Import OffPeak'!BO1</f>
        <v>38991</v>
      </c>
      <c r="BP2" s="8" t="n">
        <f aca="false">'Import OffPeak'!BP1</f>
        <v>39022</v>
      </c>
      <c r="BQ2" s="8" t="n">
        <f aca="false">'Import OffPeak'!BQ1</f>
        <v>39052</v>
      </c>
      <c r="BR2" s="8" t="n">
        <f aca="false">'Import OffPeak'!BR1</f>
        <v>39083</v>
      </c>
      <c r="BS2" s="8" t="n">
        <f aca="false">'Import OffPeak'!BS1</f>
        <v>39114</v>
      </c>
      <c r="BT2" s="8" t="n">
        <f aca="false">'Import OffPeak'!BT1</f>
        <v>39142</v>
      </c>
      <c r="BU2" s="8" t="n">
        <f aca="false">'Import OffPeak'!BU1</f>
        <v>39173</v>
      </c>
      <c r="BV2" s="8" t="n">
        <f aca="false">'Import OffPeak'!BV1</f>
        <v>39203</v>
      </c>
      <c r="BW2" s="8" t="n">
        <f aca="false">'Import OffPeak'!BW1</f>
        <v>39234</v>
      </c>
      <c r="BX2" s="8" t="n">
        <f aca="false">'Import OffPeak'!BX1</f>
        <v>39264</v>
      </c>
      <c r="BY2" s="8" t="n">
        <f aca="false">'Import OffPeak'!BY1</f>
        <v>39295</v>
      </c>
      <c r="BZ2" s="8" t="n">
        <f aca="false">'Import OffPeak'!BZ1</f>
        <v>39326</v>
      </c>
      <c r="CA2" s="8" t="n">
        <f aca="false">'Import OffPeak'!CA1</f>
        <v>39356</v>
      </c>
      <c r="CB2" s="8" t="n">
        <f aca="false">'Import OffPeak'!CB1</f>
        <v>39387</v>
      </c>
      <c r="CC2" s="8" t="n">
        <f aca="false">'Import OffPeak'!CC1</f>
        <v>39417</v>
      </c>
      <c r="CD2" s="8" t="n">
        <f aca="false">'Import OffPeak'!CD1</f>
        <v>39448</v>
      </c>
      <c r="CE2" s="8" t="n">
        <f aca="false">'Import OffPeak'!CE1</f>
        <v>39479</v>
      </c>
      <c r="CF2" s="8" t="n">
        <f aca="false">'Import OffPeak'!CF1</f>
        <v>39508</v>
      </c>
      <c r="CG2" s="8" t="n">
        <f aca="false">'Import OffPeak'!CG1</f>
        <v>39539</v>
      </c>
      <c r="CH2" s="8" t="n">
        <f aca="false">'Import OffPeak'!CH1</f>
        <v>39569</v>
      </c>
      <c r="CI2" s="8" t="n">
        <f aca="false">'Import OffPeak'!CI1</f>
        <v>39600</v>
      </c>
      <c r="CJ2" s="8" t="n">
        <f aca="false">'Import OffPeak'!CJ1</f>
        <v>39630</v>
      </c>
      <c r="CK2" s="8" t="n">
        <f aca="false">'Import OffPeak'!CK1</f>
        <v>39661</v>
      </c>
      <c r="CL2" s="8" t="n">
        <f aca="false">'Import OffPeak'!CL1</f>
        <v>39692</v>
      </c>
      <c r="CM2" s="8" t="n">
        <f aca="false">'Import OffPeak'!CM1</f>
        <v>39722</v>
      </c>
      <c r="CN2" s="8" t="n">
        <f aca="false">'Import OffPeak'!CN1</f>
        <v>39753</v>
      </c>
      <c r="CO2" s="8" t="n">
        <f aca="false">'Import OffPeak'!CO1</f>
        <v>39783</v>
      </c>
      <c r="CP2" s="8" t="n">
        <f aca="false">'Import OffPeak'!CP1</f>
        <v>39814</v>
      </c>
      <c r="CQ2" s="8" t="n">
        <f aca="false">'Import OffPeak'!CQ1</f>
        <v>39845</v>
      </c>
      <c r="CR2" s="8" t="n">
        <f aca="false">'Import OffPeak'!CR1</f>
        <v>39873</v>
      </c>
      <c r="CS2" s="8" t="n">
        <f aca="false">'Import OffPeak'!CS1</f>
        <v>39904</v>
      </c>
      <c r="CT2" s="8" t="n">
        <f aca="false">'Import OffPeak'!CT1</f>
        <v>39934</v>
      </c>
      <c r="CU2" s="8" t="n">
        <f aca="false">'Import OffPeak'!CU1</f>
        <v>39965</v>
      </c>
      <c r="CV2" s="8" t="n">
        <f aca="false">'Import OffPeak'!CV1</f>
        <v>39995</v>
      </c>
      <c r="CW2" s="8" t="n">
        <f aca="false">'Import OffPeak'!CW1</f>
        <v>40026</v>
      </c>
      <c r="CX2" s="8" t="n">
        <f aca="false">'Import OffPeak'!CX1</f>
        <v>40057</v>
      </c>
      <c r="CY2" s="8" t="n">
        <f aca="false">'Import OffPeak'!CY1</f>
        <v>40087</v>
      </c>
      <c r="CZ2" s="8" t="n">
        <f aca="false">'Import OffPeak'!CZ1</f>
        <v>40118</v>
      </c>
      <c r="DA2" s="8" t="n">
        <f aca="false">'Import OffPeak'!DA1</f>
        <v>40148</v>
      </c>
      <c r="DB2" s="8" t="n">
        <f aca="false">'Import OffPeak'!DB1</f>
        <v>40179</v>
      </c>
      <c r="DC2" s="8" t="n">
        <f aca="false">'Import OffPeak'!DC1</f>
        <v>40210</v>
      </c>
      <c r="DD2" s="8" t="n">
        <f aca="false">'Import OffPeak'!DD1</f>
        <v>40238</v>
      </c>
      <c r="DE2" s="8" t="n">
        <f aca="false">'Import OffPeak'!DE1</f>
        <v>40269</v>
      </c>
      <c r="DF2" s="8" t="n">
        <f aca="false">'Import OffPeak'!DF1</f>
        <v>40299</v>
      </c>
      <c r="DG2" s="8" t="n">
        <f aca="false">'Import OffPeak'!DG1</f>
        <v>40330</v>
      </c>
      <c r="DH2" s="8" t="n">
        <f aca="false">'Import OffPeak'!DH1</f>
        <v>40360</v>
      </c>
      <c r="DI2" s="8" t="n">
        <f aca="false">'Import OffPeak'!DI1</f>
        <v>40391</v>
      </c>
      <c r="DJ2" s="8" t="n">
        <f aca="false">'Import OffPeak'!DJ1</f>
        <v>40422</v>
      </c>
      <c r="DK2" s="8" t="n">
        <f aca="false">'Import OffPeak'!DK1</f>
        <v>40452</v>
      </c>
      <c r="DL2" s="8" t="n">
        <f aca="false">'Import OffPeak'!DL1</f>
        <v>40483</v>
      </c>
      <c r="DM2" s="8" t="n">
        <f aca="false">'Import OffPeak'!DM1</f>
        <v>40513</v>
      </c>
      <c r="DN2" s="8" t="n">
        <f aca="false">'Import OffPeak'!DN1</f>
        <v>40544</v>
      </c>
      <c r="DO2" s="8" t="n">
        <f aca="false">'Import OffPeak'!DO1</f>
        <v>40575</v>
      </c>
      <c r="DP2" s="8" t="n">
        <f aca="false">'Import OffPeak'!DP1</f>
        <v>40603</v>
      </c>
      <c r="DQ2" s="8" t="n">
        <f aca="false">'Import OffPeak'!DQ1</f>
        <v>40634</v>
      </c>
      <c r="DR2" s="8" t="n">
        <f aca="false">'Import OffPeak'!DR1</f>
        <v>40664</v>
      </c>
      <c r="DS2" s="8" t="n">
        <f aca="false">'Import OffPeak'!DS1</f>
        <v>40695</v>
      </c>
      <c r="DT2" s="8" t="n">
        <f aca="false">'Import OffPeak'!DT1</f>
        <v>40725</v>
      </c>
      <c r="DU2" s="8" t="n">
        <f aca="false">'Import OffPeak'!DU1</f>
        <v>40756</v>
      </c>
      <c r="DV2" s="8" t="n">
        <f aca="false">'Import OffPeak'!DV1</f>
        <v>40787</v>
      </c>
      <c r="DW2" s="8" t="n">
        <f aca="false">'Import OffPeak'!DW1</f>
        <v>40817</v>
      </c>
      <c r="DX2" s="8" t="n">
        <f aca="false">'Import OffPeak'!DX1</f>
        <v>40848</v>
      </c>
      <c r="DY2" s="8" t="n">
        <f aca="false">'Import OffPeak'!DY1</f>
        <v>40878</v>
      </c>
      <c r="DZ2" s="8" t="n">
        <f aca="false">'Import OffPeak'!DZ1</f>
        <v>40909</v>
      </c>
      <c r="EA2" s="8" t="n">
        <f aca="false">'Import OffPeak'!EA1</f>
        <v>40940</v>
      </c>
      <c r="EB2" s="8" t="n">
        <f aca="false">'Import OffPeak'!EB1</f>
        <v>40969</v>
      </c>
      <c r="EC2" s="8" t="n">
        <f aca="false">'Import OffPeak'!EC1</f>
        <v>41000</v>
      </c>
      <c r="ED2" s="8" t="n">
        <f aca="false">'Import OffPeak'!ED1</f>
        <v>41030</v>
      </c>
      <c r="EE2" s="8" t="n">
        <f aca="false">'Import OffPeak'!EE1</f>
        <v>41061</v>
      </c>
      <c r="EF2" s="8" t="n">
        <f aca="false">'Import OffPeak'!EF1</f>
        <v>41091</v>
      </c>
      <c r="EG2" s="8" t="n">
        <f aca="false">'Import OffPeak'!EG1</f>
        <v>41122</v>
      </c>
      <c r="EH2" s="8" t="n">
        <f aca="false">'Import OffPeak'!EH1</f>
        <v>41153</v>
      </c>
      <c r="EI2" s="8" t="n">
        <f aca="false">'Import OffPeak'!EI1</f>
        <v>41183</v>
      </c>
      <c r="EJ2" s="8" t="n">
        <f aca="false">'Import OffPeak'!EJ1</f>
        <v>41214</v>
      </c>
      <c r="EK2" s="8" t="n">
        <f aca="false">'Import OffPeak'!EK1</f>
        <v>41244</v>
      </c>
      <c r="EL2" s="8" t="n">
        <f aca="false">'Import OffPeak'!EL1</f>
        <v>41275</v>
      </c>
      <c r="EM2" s="8" t="n">
        <f aca="false">'Import OffPeak'!EM1</f>
        <v>41306</v>
      </c>
      <c r="EN2" s="8" t="n">
        <f aca="false">'Import OffPeak'!EN1</f>
        <v>41334</v>
      </c>
      <c r="EO2" s="8" t="n">
        <f aca="false">'Import OffPeak'!EO1</f>
        <v>41365</v>
      </c>
      <c r="EP2" s="8" t="n">
        <f aca="false">'Import OffPeak'!EP1</f>
        <v>41395</v>
      </c>
      <c r="EQ2" s="8" t="n">
        <f aca="false">'Import OffPeak'!EQ1</f>
        <v>41426</v>
      </c>
      <c r="ER2" s="8" t="n">
        <f aca="false">'Import OffPeak'!ER1</f>
        <v>41456</v>
      </c>
      <c r="ES2" s="8" t="n">
        <f aca="false">'Import OffPeak'!ES1</f>
        <v>41487</v>
      </c>
      <c r="ET2" s="8" t="n">
        <f aca="false">'Import OffPeak'!ET1</f>
        <v>41518</v>
      </c>
      <c r="EU2" s="8" t="n">
        <f aca="false">'Import OffPeak'!EU1</f>
        <v>41548</v>
      </c>
      <c r="EV2" s="8" t="n">
        <f aca="false">'Import OffPeak'!EV1</f>
        <v>41579</v>
      </c>
      <c r="EW2" s="8" t="n">
        <f aca="false">'Import OffPeak'!EW1</f>
        <v>41609</v>
      </c>
      <c r="EX2" s="8" t="n">
        <f aca="false">'Import OffPeak'!EX1</f>
        <v>41640</v>
      </c>
      <c r="EY2" s="8" t="n">
        <f aca="false">'Import OffPeak'!EY1</f>
        <v>41671</v>
      </c>
      <c r="EZ2" s="8" t="n">
        <f aca="false">'Import OffPeak'!EZ1</f>
        <v>41699</v>
      </c>
      <c r="FA2" s="8" t="n">
        <f aca="false">'Import OffPeak'!FA1</f>
        <v>41730</v>
      </c>
      <c r="FB2" s="8" t="n">
        <f aca="false">'Import OffPeak'!FB1</f>
        <v>41760</v>
      </c>
      <c r="FC2" s="8" t="n">
        <f aca="false">'Import OffPeak'!FC1</f>
        <v>41791</v>
      </c>
      <c r="FD2" s="8" t="n">
        <f aca="false">'Import OffPeak'!FD1</f>
        <v>41821</v>
      </c>
      <c r="FE2" s="8" t="n">
        <f aca="false">'Import OffPeak'!FE1</f>
        <v>41852</v>
      </c>
      <c r="FF2" s="8" t="n">
        <f aca="false">'Import OffPeak'!FF1</f>
        <v>41883</v>
      </c>
      <c r="FG2" s="8" t="n">
        <f aca="false">'Import OffPeak'!FG1</f>
        <v>41913</v>
      </c>
      <c r="FH2" s="8" t="n">
        <f aca="false">'Import OffPeak'!FH1</f>
        <v>41944</v>
      </c>
      <c r="FI2" s="8" t="n">
        <f aca="false">'Import OffPeak'!FI1</f>
        <v>41974</v>
      </c>
      <c r="FJ2" s="8" t="n">
        <f aca="false">'Import OffPeak'!FJ1</f>
        <v>42005</v>
      </c>
      <c r="FK2" s="8" t="n">
        <f aca="false">'Import OffPeak'!FK1</f>
        <v>42036</v>
      </c>
      <c r="FL2" s="8" t="n">
        <f aca="false">'Import OffPeak'!FL1</f>
        <v>42064</v>
      </c>
      <c r="FM2" s="8" t="n">
        <f aca="false">'Import OffPeak'!FM1</f>
        <v>42095</v>
      </c>
      <c r="FN2" s="8" t="n">
        <f aca="false">'Import OffPeak'!FN1</f>
        <v>42125</v>
      </c>
      <c r="FO2" s="8" t="n">
        <f aca="false">'Import OffPeak'!FO1</f>
        <v>42156</v>
      </c>
      <c r="FP2" s="8" t="n">
        <f aca="false">'Import OffPeak'!FP1</f>
        <v>42186</v>
      </c>
      <c r="FQ2" s="8" t="n">
        <f aca="false">'Import OffPeak'!FQ1</f>
        <v>42217</v>
      </c>
      <c r="FR2" s="8" t="n">
        <f aca="false">'Import OffPeak'!FR1</f>
        <v>42248</v>
      </c>
      <c r="FS2" s="8" t="n">
        <f aca="false">'Import OffPeak'!FS1</f>
        <v>42278</v>
      </c>
      <c r="FT2" s="8" t="n">
        <f aca="false">'Import OffPeak'!FT1</f>
        <v>42309</v>
      </c>
      <c r="FU2" s="8" t="n">
        <f aca="false">'Import OffPeak'!FU1</f>
        <v>42339</v>
      </c>
      <c r="FV2" s="8" t="n">
        <f aca="false">'Import OffPeak'!FV1</f>
        <v>42370</v>
      </c>
      <c r="FW2" s="8" t="n">
        <f aca="false">'Import OffPeak'!FW1</f>
        <v>42401</v>
      </c>
      <c r="FX2" s="8" t="n">
        <f aca="false">'Import OffPeak'!FX1</f>
        <v>42430</v>
      </c>
      <c r="FY2" s="8" t="n">
        <f aca="false">'Import OffPeak'!FY1</f>
        <v>42461</v>
      </c>
      <c r="FZ2" s="8" t="n">
        <f aca="false">'Import OffPeak'!FZ1</f>
        <v>42491</v>
      </c>
      <c r="GA2" s="8" t="n">
        <f aca="false">'Import OffPeak'!GA1</f>
        <v>42522</v>
      </c>
      <c r="GB2" s="8" t="n">
        <f aca="false">'Import OffPeak'!GB1</f>
        <v>42552</v>
      </c>
      <c r="GC2" s="8" t="n">
        <f aca="false">'Import OffPeak'!GC1</f>
        <v>42583</v>
      </c>
      <c r="GD2" s="8" t="n">
        <f aca="false">'Import OffPeak'!GD1</f>
        <v>42614</v>
      </c>
      <c r="GE2" s="8" t="n">
        <f aca="false">'Import OffPeak'!GE1</f>
        <v>42644</v>
      </c>
      <c r="GF2" s="8" t="n">
        <f aca="false">'Import OffPeak'!GF1</f>
        <v>42675</v>
      </c>
      <c r="GG2" s="8" t="n">
        <f aca="false">'Import OffPeak'!GG1</f>
        <v>42705</v>
      </c>
      <c r="GH2" s="8" t="n">
        <f aca="false">'Import OffPeak'!GH1</f>
        <v>42736</v>
      </c>
      <c r="GI2" s="8" t="n">
        <f aca="false">'Import OffPeak'!GI1</f>
        <v>42767</v>
      </c>
      <c r="GJ2" s="8" t="n">
        <f aca="false">'Import OffPeak'!GJ1</f>
        <v>42795</v>
      </c>
      <c r="GK2" s="8" t="n">
        <f aca="false">'Import OffPeak'!GK1</f>
        <v>42826</v>
      </c>
      <c r="GL2" s="8" t="n">
        <f aca="false">'Import OffPeak'!GL1</f>
        <v>42856</v>
      </c>
      <c r="GM2" s="8" t="n">
        <f aca="false">'Import OffPeak'!GM1</f>
        <v>42887</v>
      </c>
      <c r="GN2" s="8" t="n">
        <f aca="false">'Import OffPeak'!GN1</f>
        <v>42917</v>
      </c>
      <c r="GO2" s="8" t="n">
        <f aca="false">'Import OffPeak'!GO1</f>
        <v>42948</v>
      </c>
      <c r="GP2" s="8" t="n">
        <f aca="false">'Import OffPeak'!GP1</f>
        <v>42979</v>
      </c>
      <c r="GQ2" s="8" t="n">
        <f aca="false">'Import OffPeak'!GQ1</f>
        <v>43009</v>
      </c>
      <c r="GR2" s="8" t="n">
        <f aca="false">'Import OffPeak'!GR1</f>
        <v>43040</v>
      </c>
      <c r="GS2" s="8" t="n">
        <f aca="false">'Import OffPeak'!GS1</f>
        <v>43070</v>
      </c>
      <c r="GT2" s="8" t="n">
        <f aca="false">'Import OffPeak'!GT1</f>
        <v>43101</v>
      </c>
      <c r="GU2" s="8" t="n">
        <f aca="false">'Import OffPeak'!GU1</f>
        <v>43132</v>
      </c>
      <c r="GV2" s="8" t="n">
        <f aca="false">'Import OffPeak'!GV1</f>
        <v>43160</v>
      </c>
      <c r="GW2" s="8" t="n">
        <f aca="false">'Import OffPeak'!GW1</f>
        <v>43191</v>
      </c>
      <c r="GX2" s="8" t="n">
        <f aca="false">'Import OffPeak'!GX1</f>
        <v>43221</v>
      </c>
      <c r="GY2" s="8" t="n">
        <f aca="false">'Import OffPeak'!GY1</f>
        <v>43252</v>
      </c>
      <c r="GZ2" s="8" t="n">
        <f aca="false">'Import OffPeak'!GZ1</f>
        <v>43282</v>
      </c>
      <c r="HA2" s="8" t="n">
        <f aca="false">'Import OffPeak'!HA1</f>
        <v>43313</v>
      </c>
      <c r="HB2" s="8" t="n">
        <f aca="false">'Import OffPeak'!HB1</f>
        <v>43344</v>
      </c>
      <c r="HC2" s="8" t="n">
        <f aca="false">'Import OffPeak'!HC1</f>
        <v>43374</v>
      </c>
      <c r="HD2" s="8" t="n">
        <f aca="false">'Import OffPeak'!HD1</f>
        <v>43405</v>
      </c>
      <c r="HE2" s="8" t="n">
        <f aca="false">'Import OffPeak'!HE1</f>
        <v>43435</v>
      </c>
      <c r="HF2" s="8" t="n">
        <f aca="false">'Import OffPeak'!HF1</f>
        <v>43466</v>
      </c>
      <c r="HG2" s="8" t="n">
        <f aca="false">'Import OffPeak'!HG1</f>
        <v>43497</v>
      </c>
      <c r="HH2" s="8" t="n">
        <f aca="false">'Import OffPeak'!HH1</f>
        <v>43525</v>
      </c>
      <c r="HI2" s="8" t="n">
        <f aca="false">'Import OffPeak'!HI1</f>
        <v>43556</v>
      </c>
      <c r="HJ2" s="8" t="n">
        <f aca="false">'Import OffPeak'!HJ1</f>
        <v>43586</v>
      </c>
      <c r="HK2" s="8" t="n">
        <f aca="false">'Import OffPeak'!HK1</f>
        <v>43617</v>
      </c>
      <c r="HL2" s="8" t="n">
        <f aca="false">'Import OffPeak'!HL1</f>
        <v>43647</v>
      </c>
      <c r="HM2" s="8" t="n">
        <f aca="false">'Import OffPeak'!HM1</f>
        <v>43678</v>
      </c>
      <c r="HN2" s="8" t="n">
        <f aca="false">'Import OffPeak'!HN1</f>
        <v>43709</v>
      </c>
      <c r="HO2" s="8" t="n">
        <f aca="false">'Import OffPeak'!HO1</f>
        <v>43739</v>
      </c>
      <c r="HP2" s="8" t="n">
        <f aca="false">'Import OffPeak'!HP1</f>
        <v>43770</v>
      </c>
      <c r="HQ2" s="8" t="n">
        <f aca="false">'Import OffPeak'!HQ1</f>
        <v>43800</v>
      </c>
      <c r="HR2" s="8" t="n">
        <f aca="false">'Import OffPeak'!HR1</f>
        <v>43831</v>
      </c>
      <c r="HS2" s="8" t="n">
        <f aca="false">'Import OffPeak'!HS1</f>
        <v>43862</v>
      </c>
      <c r="HT2" s="8" t="n">
        <f aca="false">'Import OffPeak'!HT1</f>
        <v>43891</v>
      </c>
      <c r="HU2" s="8" t="n">
        <f aca="false">'Import OffPeak'!HU1</f>
        <v>43922</v>
      </c>
      <c r="HV2" s="8" t="n">
        <f aca="false">'Import OffPeak'!HV1</f>
        <v>43952</v>
      </c>
      <c r="HW2" s="8" t="n">
        <f aca="false">'Import OffPeak'!HW1</f>
        <v>43983</v>
      </c>
      <c r="HX2" s="8" t="n">
        <f aca="false">'Import OffPeak'!HX1</f>
        <v>44013</v>
      </c>
      <c r="HY2" s="8" t="n">
        <f aca="false">'Import OffPeak'!HY1</f>
        <v>44044</v>
      </c>
      <c r="HZ2" s="8" t="n">
        <f aca="false">'Import OffPeak'!HZ1</f>
        <v>44075</v>
      </c>
      <c r="IA2" s="8" t="n">
        <f aca="false">'Import OffPeak'!IA1</f>
        <v>44105</v>
      </c>
      <c r="IB2" s="8" t="n">
        <f aca="false">'Import OffPeak'!IB1</f>
        <v>44136</v>
      </c>
      <c r="IC2" s="8" t="n">
        <f aca="false">'Import OffPeak'!IC1</f>
        <v>44166</v>
      </c>
      <c r="ID2" s="8"/>
      <c r="IE2" s="8"/>
      <c r="IF2" s="8"/>
      <c r="IG2" s="8"/>
      <c r="IH2" s="8"/>
      <c r="II2" s="8"/>
    </row>
    <row r="3" customFormat="false" ht="18" hidden="false" customHeight="false" outlineLevel="0" collapsed="false">
      <c r="A3" s="9"/>
      <c r="B3" s="9" t="n">
        <f aca="false">IF(MONTH(B2)&lt;4,1,IF(MONTH(B2)&lt;7,2,IF(MONTH(B2)&lt;10,3,4)))</f>
        <v>2</v>
      </c>
      <c r="C3" s="9" t="n">
        <f aca="false">IF(MONTH(C2)&lt;4,1,IF(MONTH(C2)&lt;7,2,IF(MONTH(C2)&lt;10,3,4)))</f>
        <v>2</v>
      </c>
      <c r="D3" s="9" t="n">
        <f aca="false">IF(MONTH(D2)&lt;4,1,IF(MONTH(D2)&lt;7,2,IF(MONTH(D2)&lt;10,3,4)))</f>
        <v>3</v>
      </c>
      <c r="E3" s="9" t="n">
        <f aca="false">IF(MONTH(E2)&lt;4,1,IF(MONTH(E2)&lt;7,2,IF(MONTH(E2)&lt;10,3,4)))</f>
        <v>3</v>
      </c>
      <c r="F3" s="9" t="n">
        <f aca="false">IF(MONTH(F2)&lt;4,1,IF(MONTH(F2)&lt;7,2,IF(MONTH(F2)&lt;10,3,4)))</f>
        <v>3</v>
      </c>
      <c r="G3" s="9" t="n">
        <f aca="false">IF(MONTH(G2)&lt;4,1,IF(MONTH(G2)&lt;7,2,IF(MONTH(G2)&lt;10,3,4)))</f>
        <v>4</v>
      </c>
      <c r="H3" s="9" t="n">
        <f aca="false">IF(MONTH(H2)&lt;4,1,IF(MONTH(H2)&lt;7,2,IF(MONTH(H2)&lt;10,3,4)))</f>
        <v>4</v>
      </c>
      <c r="I3" s="9" t="n">
        <f aca="false">IF(MONTH(I2)&lt;4,1,IF(MONTH(I2)&lt;7,2,IF(MONTH(I2)&lt;10,3,4)))</f>
        <v>4</v>
      </c>
      <c r="J3" s="9" t="n">
        <f aca="false">IF(MONTH(J2)&lt;4,1,IF(MONTH(J2)&lt;7,2,IF(MONTH(J2)&lt;10,3,4)))</f>
        <v>1</v>
      </c>
      <c r="K3" s="9" t="n">
        <f aca="false">IF(MONTH(K2)&lt;4,1,IF(MONTH(K2)&lt;7,2,IF(MONTH(K2)&lt;10,3,4)))</f>
        <v>1</v>
      </c>
      <c r="L3" s="9" t="n">
        <f aca="false">IF(MONTH(L2)&lt;4,1,IF(MONTH(L2)&lt;7,2,IF(MONTH(L2)&lt;10,3,4)))</f>
        <v>1</v>
      </c>
      <c r="M3" s="9" t="n">
        <f aca="false">IF(MONTH(M2)&lt;4,1,IF(MONTH(M2)&lt;7,2,IF(MONTH(M2)&lt;10,3,4)))</f>
        <v>2</v>
      </c>
      <c r="N3" s="9" t="n">
        <f aca="false">IF(MONTH(N2)&lt;4,1,IF(MONTH(N2)&lt;7,2,IF(MONTH(N2)&lt;10,3,4)))</f>
        <v>2</v>
      </c>
      <c r="O3" s="9" t="n">
        <f aca="false">IF(MONTH(O2)&lt;4,1,IF(MONTH(O2)&lt;7,2,IF(MONTH(O2)&lt;10,3,4)))</f>
        <v>2</v>
      </c>
      <c r="P3" s="9" t="n">
        <f aca="false">IF(MONTH(P2)&lt;4,1,IF(MONTH(P2)&lt;7,2,IF(MONTH(P2)&lt;10,3,4)))</f>
        <v>3</v>
      </c>
      <c r="Q3" s="9" t="n">
        <f aca="false">IF(MONTH(Q2)&lt;4,1,IF(MONTH(Q2)&lt;7,2,IF(MONTH(Q2)&lt;10,3,4)))</f>
        <v>3</v>
      </c>
      <c r="R3" s="9" t="n">
        <f aca="false">IF(MONTH(R2)&lt;4,1,IF(MONTH(R2)&lt;7,2,IF(MONTH(R2)&lt;10,3,4)))</f>
        <v>3</v>
      </c>
      <c r="S3" s="9" t="n">
        <f aca="false">IF(MONTH(S2)&lt;4,1,IF(MONTH(S2)&lt;7,2,IF(MONTH(S2)&lt;10,3,4)))</f>
        <v>4</v>
      </c>
      <c r="T3" s="9" t="n">
        <f aca="false">IF(MONTH(T2)&lt;4,1,IF(MONTH(T2)&lt;7,2,IF(MONTH(T2)&lt;10,3,4)))</f>
        <v>4</v>
      </c>
      <c r="U3" s="9" t="n">
        <f aca="false">IF(MONTH(U2)&lt;4,1,IF(MONTH(U2)&lt;7,2,IF(MONTH(U2)&lt;10,3,4)))</f>
        <v>4</v>
      </c>
      <c r="V3" s="9" t="n">
        <f aca="false">IF(MONTH(V2)&lt;4,1,IF(MONTH(V2)&lt;7,2,IF(MONTH(V2)&lt;10,3,4)))</f>
        <v>1</v>
      </c>
      <c r="W3" s="9" t="n">
        <f aca="false">IF(MONTH(W2)&lt;4,1,IF(MONTH(W2)&lt;7,2,IF(MONTH(W2)&lt;10,3,4)))</f>
        <v>1</v>
      </c>
      <c r="X3" s="9" t="n">
        <f aca="false">IF(MONTH(X2)&lt;4,1,IF(MONTH(X2)&lt;7,2,IF(MONTH(X2)&lt;10,3,4)))</f>
        <v>1</v>
      </c>
      <c r="Y3" s="9" t="n">
        <f aca="false">IF(MONTH(Y2)&lt;4,1,IF(MONTH(Y2)&lt;7,2,IF(MONTH(Y2)&lt;10,3,4)))</f>
        <v>2</v>
      </c>
      <c r="Z3" s="9" t="n">
        <f aca="false">IF(MONTH(Z2)&lt;4,1,IF(MONTH(Z2)&lt;7,2,IF(MONTH(Z2)&lt;10,3,4)))</f>
        <v>2</v>
      </c>
      <c r="AA3" s="9" t="n">
        <f aca="false">IF(MONTH(AA2)&lt;4,1,IF(MONTH(AA2)&lt;7,2,IF(MONTH(AA2)&lt;10,3,4)))</f>
        <v>2</v>
      </c>
      <c r="AB3" s="9" t="n">
        <f aca="false">IF(MONTH(AB2)&lt;4,1,IF(MONTH(AB2)&lt;7,2,IF(MONTH(AB2)&lt;10,3,4)))</f>
        <v>3</v>
      </c>
      <c r="AC3" s="9" t="n">
        <f aca="false">IF(MONTH(AC2)&lt;4,1,IF(MONTH(AC2)&lt;7,2,IF(MONTH(AC2)&lt;10,3,4)))</f>
        <v>3</v>
      </c>
      <c r="AD3" s="9" t="n">
        <f aca="false">IF(MONTH(AD2)&lt;4,1,IF(MONTH(AD2)&lt;7,2,IF(MONTH(AD2)&lt;10,3,4)))</f>
        <v>3</v>
      </c>
      <c r="AE3" s="9" t="n">
        <f aca="false">IF(MONTH(AE2)&lt;4,1,IF(MONTH(AE2)&lt;7,2,IF(MONTH(AE2)&lt;10,3,4)))</f>
        <v>4</v>
      </c>
      <c r="AF3" s="9" t="n">
        <f aca="false">IF(MONTH(AF2)&lt;4,1,IF(MONTH(AF2)&lt;7,2,IF(MONTH(AF2)&lt;10,3,4)))</f>
        <v>4</v>
      </c>
      <c r="AG3" s="9" t="n">
        <f aca="false">IF(MONTH(AG2)&lt;4,1,IF(MONTH(AG2)&lt;7,2,IF(MONTH(AG2)&lt;10,3,4)))</f>
        <v>4</v>
      </c>
      <c r="AH3" s="9" t="n">
        <f aca="false">IF(MONTH(AH2)&lt;4,1,IF(MONTH(AH2)&lt;7,2,IF(MONTH(AH2)&lt;10,3,4)))</f>
        <v>1</v>
      </c>
      <c r="AI3" s="9" t="n">
        <f aca="false">IF(MONTH(AI2)&lt;4,1,IF(MONTH(AI2)&lt;7,2,IF(MONTH(AI2)&lt;10,3,4)))</f>
        <v>1</v>
      </c>
      <c r="AJ3" s="9" t="n">
        <f aca="false">IF(MONTH(AJ2)&lt;4,1,IF(MONTH(AJ2)&lt;7,2,IF(MONTH(AJ2)&lt;10,3,4)))</f>
        <v>1</v>
      </c>
      <c r="AK3" s="9" t="n">
        <f aca="false">IF(MONTH(AK2)&lt;4,1,IF(MONTH(AK2)&lt;7,2,IF(MONTH(AK2)&lt;10,3,4)))</f>
        <v>2</v>
      </c>
      <c r="AL3" s="9" t="n">
        <f aca="false">IF(MONTH(AL2)&lt;4,1,IF(MONTH(AL2)&lt;7,2,IF(MONTH(AL2)&lt;10,3,4)))</f>
        <v>2</v>
      </c>
      <c r="AM3" s="9" t="n">
        <f aca="false">IF(MONTH(AM2)&lt;4,1,IF(MONTH(AM2)&lt;7,2,IF(MONTH(AM2)&lt;10,3,4)))</f>
        <v>2</v>
      </c>
      <c r="AN3" s="9" t="n">
        <f aca="false">IF(MONTH(AN2)&lt;4,1,IF(MONTH(AN2)&lt;7,2,IF(MONTH(AN2)&lt;10,3,4)))</f>
        <v>3</v>
      </c>
      <c r="AO3" s="9" t="n">
        <f aca="false">IF(MONTH(AO2)&lt;4,1,IF(MONTH(AO2)&lt;7,2,IF(MONTH(AO2)&lt;10,3,4)))</f>
        <v>3</v>
      </c>
      <c r="AP3" s="9" t="n">
        <f aca="false">IF(MONTH(AP2)&lt;4,1,IF(MONTH(AP2)&lt;7,2,IF(MONTH(AP2)&lt;10,3,4)))</f>
        <v>3</v>
      </c>
      <c r="AQ3" s="9" t="n">
        <f aca="false">IF(MONTH(AQ2)&lt;4,1,IF(MONTH(AQ2)&lt;7,2,IF(MONTH(AQ2)&lt;10,3,4)))</f>
        <v>4</v>
      </c>
      <c r="AR3" s="9" t="n">
        <f aca="false">IF(MONTH(AR2)&lt;4,1,IF(MONTH(AR2)&lt;7,2,IF(MONTH(AR2)&lt;10,3,4)))</f>
        <v>4</v>
      </c>
      <c r="AS3" s="9" t="n">
        <f aca="false">IF(MONTH(AS2)&lt;4,1,IF(MONTH(AS2)&lt;7,2,IF(MONTH(AS2)&lt;10,3,4)))</f>
        <v>4</v>
      </c>
      <c r="AT3" s="9" t="n">
        <f aca="false">IF(MONTH(AT2)&lt;4,1,IF(MONTH(AT2)&lt;7,2,IF(MONTH(AT2)&lt;10,3,4)))</f>
        <v>1</v>
      </c>
      <c r="AU3" s="9" t="n">
        <f aca="false">IF(MONTH(AU2)&lt;4,1,IF(MONTH(AU2)&lt;7,2,IF(MONTH(AU2)&lt;10,3,4)))</f>
        <v>1</v>
      </c>
      <c r="AV3" s="9" t="n">
        <f aca="false">IF(MONTH(AV2)&lt;4,1,IF(MONTH(AV2)&lt;7,2,IF(MONTH(AV2)&lt;10,3,4)))</f>
        <v>1</v>
      </c>
      <c r="AW3" s="9" t="n">
        <f aca="false">IF(MONTH(AW2)&lt;4,1,IF(MONTH(AW2)&lt;7,2,IF(MONTH(AW2)&lt;10,3,4)))</f>
        <v>2</v>
      </c>
      <c r="AX3" s="9" t="n">
        <f aca="false">IF(MONTH(AX2)&lt;4,1,IF(MONTH(AX2)&lt;7,2,IF(MONTH(AX2)&lt;10,3,4)))</f>
        <v>2</v>
      </c>
      <c r="AY3" s="9" t="n">
        <f aca="false">IF(MONTH(AY2)&lt;4,1,IF(MONTH(AY2)&lt;7,2,IF(MONTH(AY2)&lt;10,3,4)))</f>
        <v>2</v>
      </c>
      <c r="AZ3" s="9" t="n">
        <f aca="false">IF(MONTH(AZ2)&lt;4,1,IF(MONTH(AZ2)&lt;7,2,IF(MONTH(AZ2)&lt;10,3,4)))</f>
        <v>3</v>
      </c>
      <c r="BA3" s="9" t="n">
        <f aca="false">IF(MONTH(BA2)&lt;4,1,IF(MONTH(BA2)&lt;7,2,IF(MONTH(BA2)&lt;10,3,4)))</f>
        <v>3</v>
      </c>
      <c r="BB3" s="9" t="n">
        <f aca="false">IF(MONTH(BB2)&lt;4,1,IF(MONTH(BB2)&lt;7,2,IF(MONTH(BB2)&lt;10,3,4)))</f>
        <v>3</v>
      </c>
      <c r="BC3" s="9" t="n">
        <f aca="false">IF(MONTH(BC2)&lt;4,1,IF(MONTH(BC2)&lt;7,2,IF(MONTH(BC2)&lt;10,3,4)))</f>
        <v>4</v>
      </c>
      <c r="BD3" s="9" t="n">
        <f aca="false">IF(MONTH(BD2)&lt;4,1,IF(MONTH(BD2)&lt;7,2,IF(MONTH(BD2)&lt;10,3,4)))</f>
        <v>4</v>
      </c>
      <c r="BE3" s="9" t="n">
        <f aca="false">IF(MONTH(BE2)&lt;4,1,IF(MONTH(BE2)&lt;7,2,IF(MONTH(BE2)&lt;10,3,4)))</f>
        <v>4</v>
      </c>
      <c r="BF3" s="9" t="n">
        <f aca="false">IF(MONTH(BF2)&lt;4,1,IF(MONTH(BF2)&lt;7,2,IF(MONTH(BF2)&lt;10,3,4)))</f>
        <v>1</v>
      </c>
      <c r="BG3" s="9" t="n">
        <f aca="false">IF(MONTH(BG2)&lt;4,1,IF(MONTH(BG2)&lt;7,2,IF(MONTH(BG2)&lt;10,3,4)))</f>
        <v>1</v>
      </c>
      <c r="BH3" s="9" t="n">
        <f aca="false">IF(MONTH(BH2)&lt;4,1,IF(MONTH(BH2)&lt;7,2,IF(MONTH(BH2)&lt;10,3,4)))</f>
        <v>1</v>
      </c>
      <c r="BI3" s="9" t="n">
        <f aca="false">IF(MONTH(BI2)&lt;4,1,IF(MONTH(BI2)&lt;7,2,IF(MONTH(BI2)&lt;10,3,4)))</f>
        <v>2</v>
      </c>
      <c r="BJ3" s="9" t="n">
        <f aca="false">IF(MONTH(BJ2)&lt;4,1,IF(MONTH(BJ2)&lt;7,2,IF(MONTH(BJ2)&lt;10,3,4)))</f>
        <v>2</v>
      </c>
      <c r="BK3" s="9" t="n">
        <f aca="false">IF(MONTH(BK2)&lt;4,1,IF(MONTH(BK2)&lt;7,2,IF(MONTH(BK2)&lt;10,3,4)))</f>
        <v>2</v>
      </c>
      <c r="BL3" s="9" t="n">
        <f aca="false">IF(MONTH(BL2)&lt;4,1,IF(MONTH(BL2)&lt;7,2,IF(MONTH(BL2)&lt;10,3,4)))</f>
        <v>3</v>
      </c>
      <c r="BM3" s="9" t="n">
        <f aca="false">IF(MONTH(BM2)&lt;4,1,IF(MONTH(BM2)&lt;7,2,IF(MONTH(BM2)&lt;10,3,4)))</f>
        <v>3</v>
      </c>
      <c r="BN3" s="9" t="n">
        <f aca="false">IF(MONTH(BN2)&lt;4,1,IF(MONTH(BN2)&lt;7,2,IF(MONTH(BN2)&lt;10,3,4)))</f>
        <v>3</v>
      </c>
      <c r="BO3" s="9" t="n">
        <f aca="false">IF(MONTH(BO2)&lt;4,1,IF(MONTH(BO2)&lt;7,2,IF(MONTH(BO2)&lt;10,3,4)))</f>
        <v>4</v>
      </c>
      <c r="BP3" s="9" t="n">
        <f aca="false">IF(MONTH(BP2)&lt;4,1,IF(MONTH(BP2)&lt;7,2,IF(MONTH(BP2)&lt;10,3,4)))</f>
        <v>4</v>
      </c>
      <c r="BQ3" s="9" t="n">
        <f aca="false">IF(MONTH(BQ2)&lt;4,1,IF(MONTH(BQ2)&lt;7,2,IF(MONTH(BQ2)&lt;10,3,4)))</f>
        <v>4</v>
      </c>
      <c r="BR3" s="9" t="n">
        <f aca="false">IF(MONTH(BR2)&lt;4,1,IF(MONTH(BR2)&lt;7,2,IF(MONTH(BR2)&lt;10,3,4)))</f>
        <v>1</v>
      </c>
      <c r="BS3" s="9" t="n">
        <f aca="false">IF(MONTH(BS2)&lt;4,1,IF(MONTH(BS2)&lt;7,2,IF(MONTH(BS2)&lt;10,3,4)))</f>
        <v>1</v>
      </c>
      <c r="BT3" s="9" t="n">
        <f aca="false">IF(MONTH(BT2)&lt;4,1,IF(MONTH(BT2)&lt;7,2,IF(MONTH(BT2)&lt;10,3,4)))</f>
        <v>1</v>
      </c>
      <c r="BU3" s="9" t="n">
        <f aca="false">IF(MONTH(BU2)&lt;4,1,IF(MONTH(BU2)&lt;7,2,IF(MONTH(BU2)&lt;10,3,4)))</f>
        <v>2</v>
      </c>
      <c r="BV3" s="9" t="n">
        <f aca="false">IF(MONTH(BV2)&lt;4,1,IF(MONTH(BV2)&lt;7,2,IF(MONTH(BV2)&lt;10,3,4)))</f>
        <v>2</v>
      </c>
      <c r="BW3" s="9" t="n">
        <f aca="false">IF(MONTH(BW2)&lt;4,1,IF(MONTH(BW2)&lt;7,2,IF(MONTH(BW2)&lt;10,3,4)))</f>
        <v>2</v>
      </c>
      <c r="BX3" s="9" t="n">
        <f aca="false">IF(MONTH(BX2)&lt;4,1,IF(MONTH(BX2)&lt;7,2,IF(MONTH(BX2)&lt;10,3,4)))</f>
        <v>3</v>
      </c>
      <c r="BY3" s="9" t="n">
        <f aca="false">IF(MONTH(BY2)&lt;4,1,IF(MONTH(BY2)&lt;7,2,IF(MONTH(BY2)&lt;10,3,4)))</f>
        <v>3</v>
      </c>
      <c r="BZ3" s="9" t="n">
        <f aca="false">IF(MONTH(BZ2)&lt;4,1,IF(MONTH(BZ2)&lt;7,2,IF(MONTH(BZ2)&lt;10,3,4)))</f>
        <v>3</v>
      </c>
      <c r="CA3" s="9" t="n">
        <f aca="false">IF(MONTH(CA2)&lt;4,1,IF(MONTH(CA2)&lt;7,2,IF(MONTH(CA2)&lt;10,3,4)))</f>
        <v>4</v>
      </c>
      <c r="CB3" s="9" t="n">
        <f aca="false">IF(MONTH(CB2)&lt;4,1,IF(MONTH(CB2)&lt;7,2,IF(MONTH(CB2)&lt;10,3,4)))</f>
        <v>4</v>
      </c>
      <c r="CC3" s="9" t="n">
        <f aca="false">IF(MONTH(CC2)&lt;4,1,IF(MONTH(CC2)&lt;7,2,IF(MONTH(CC2)&lt;10,3,4)))</f>
        <v>4</v>
      </c>
      <c r="CD3" s="9" t="n">
        <f aca="false">IF(MONTH(CD2)&lt;4,1,IF(MONTH(CD2)&lt;7,2,IF(MONTH(CD2)&lt;10,3,4)))</f>
        <v>1</v>
      </c>
      <c r="CE3" s="9" t="n">
        <f aca="false">IF(MONTH(CE2)&lt;4,1,IF(MONTH(CE2)&lt;7,2,IF(MONTH(CE2)&lt;10,3,4)))</f>
        <v>1</v>
      </c>
      <c r="CF3" s="9" t="n">
        <f aca="false">IF(MONTH(CF2)&lt;4,1,IF(MONTH(CF2)&lt;7,2,IF(MONTH(CF2)&lt;10,3,4)))</f>
        <v>1</v>
      </c>
      <c r="CG3" s="9" t="n">
        <f aca="false">IF(MONTH(CG2)&lt;4,1,IF(MONTH(CG2)&lt;7,2,IF(MONTH(CG2)&lt;10,3,4)))</f>
        <v>2</v>
      </c>
      <c r="CH3" s="9" t="n">
        <f aca="false">IF(MONTH(CH2)&lt;4,1,IF(MONTH(CH2)&lt;7,2,IF(MONTH(CH2)&lt;10,3,4)))</f>
        <v>2</v>
      </c>
      <c r="CI3" s="9" t="n">
        <f aca="false">IF(MONTH(CI2)&lt;4,1,IF(MONTH(CI2)&lt;7,2,IF(MONTH(CI2)&lt;10,3,4)))</f>
        <v>2</v>
      </c>
      <c r="CJ3" s="9" t="n">
        <f aca="false">IF(MONTH(CJ2)&lt;4,1,IF(MONTH(CJ2)&lt;7,2,IF(MONTH(CJ2)&lt;10,3,4)))</f>
        <v>3</v>
      </c>
      <c r="CK3" s="9" t="n">
        <f aca="false">IF(MONTH(CK2)&lt;4,1,IF(MONTH(CK2)&lt;7,2,IF(MONTH(CK2)&lt;10,3,4)))</f>
        <v>3</v>
      </c>
      <c r="CL3" s="9" t="n">
        <f aca="false">IF(MONTH(CL2)&lt;4,1,IF(MONTH(CL2)&lt;7,2,IF(MONTH(CL2)&lt;10,3,4)))</f>
        <v>3</v>
      </c>
      <c r="CM3" s="9" t="n">
        <f aca="false">IF(MONTH(CM2)&lt;4,1,IF(MONTH(CM2)&lt;7,2,IF(MONTH(CM2)&lt;10,3,4)))</f>
        <v>4</v>
      </c>
      <c r="CN3" s="9" t="n">
        <f aca="false">IF(MONTH(CN2)&lt;4,1,IF(MONTH(CN2)&lt;7,2,IF(MONTH(CN2)&lt;10,3,4)))</f>
        <v>4</v>
      </c>
      <c r="CO3" s="9" t="n">
        <f aca="false">IF(MONTH(CO2)&lt;4,1,IF(MONTH(CO2)&lt;7,2,IF(MONTH(CO2)&lt;10,3,4)))</f>
        <v>4</v>
      </c>
      <c r="CP3" s="9" t="n">
        <f aca="false">IF(MONTH(CP2)&lt;4,1,IF(MONTH(CP2)&lt;7,2,IF(MONTH(CP2)&lt;10,3,4)))</f>
        <v>1</v>
      </c>
      <c r="CQ3" s="9" t="n">
        <f aca="false">IF(MONTH(CQ2)&lt;4,1,IF(MONTH(CQ2)&lt;7,2,IF(MONTH(CQ2)&lt;10,3,4)))</f>
        <v>1</v>
      </c>
      <c r="CR3" s="9" t="n">
        <f aca="false">IF(MONTH(CR2)&lt;4,1,IF(MONTH(CR2)&lt;7,2,IF(MONTH(CR2)&lt;10,3,4)))</f>
        <v>1</v>
      </c>
      <c r="CS3" s="9" t="n">
        <f aca="false">IF(MONTH(CS2)&lt;4,1,IF(MONTH(CS2)&lt;7,2,IF(MONTH(CS2)&lt;10,3,4)))</f>
        <v>2</v>
      </c>
      <c r="CT3" s="9" t="n">
        <f aca="false">IF(MONTH(CT2)&lt;4,1,IF(MONTH(CT2)&lt;7,2,IF(MONTH(CT2)&lt;10,3,4)))</f>
        <v>2</v>
      </c>
      <c r="CU3" s="9" t="n">
        <f aca="false">IF(MONTH(CU2)&lt;4,1,IF(MONTH(CU2)&lt;7,2,IF(MONTH(CU2)&lt;10,3,4)))</f>
        <v>2</v>
      </c>
      <c r="CV3" s="9" t="n">
        <f aca="false">IF(MONTH(CV2)&lt;4,1,IF(MONTH(CV2)&lt;7,2,IF(MONTH(CV2)&lt;10,3,4)))</f>
        <v>3</v>
      </c>
      <c r="CW3" s="9" t="n">
        <f aca="false">IF(MONTH(CW2)&lt;4,1,IF(MONTH(CW2)&lt;7,2,IF(MONTH(CW2)&lt;10,3,4)))</f>
        <v>3</v>
      </c>
      <c r="CX3" s="9" t="n">
        <f aca="false">IF(MONTH(CX2)&lt;4,1,IF(MONTH(CX2)&lt;7,2,IF(MONTH(CX2)&lt;10,3,4)))</f>
        <v>3</v>
      </c>
      <c r="CY3" s="9" t="n">
        <f aca="false">IF(MONTH(CY2)&lt;4,1,IF(MONTH(CY2)&lt;7,2,IF(MONTH(CY2)&lt;10,3,4)))</f>
        <v>4</v>
      </c>
      <c r="CZ3" s="9" t="n">
        <f aca="false">IF(MONTH(CZ2)&lt;4,1,IF(MONTH(CZ2)&lt;7,2,IF(MONTH(CZ2)&lt;10,3,4)))</f>
        <v>4</v>
      </c>
      <c r="DA3" s="9" t="n">
        <f aca="false">IF(MONTH(DA2)&lt;4,1,IF(MONTH(DA2)&lt;7,2,IF(MONTH(DA2)&lt;10,3,4)))</f>
        <v>4</v>
      </c>
      <c r="DB3" s="9" t="n">
        <f aca="false">IF(MONTH(DB2)&lt;4,1,IF(MONTH(DB2)&lt;7,2,IF(MONTH(DB2)&lt;10,3,4)))</f>
        <v>1</v>
      </c>
      <c r="DC3" s="9" t="n">
        <f aca="false">IF(MONTH(DC2)&lt;4,1,IF(MONTH(DC2)&lt;7,2,IF(MONTH(DC2)&lt;10,3,4)))</f>
        <v>1</v>
      </c>
      <c r="DD3" s="9" t="n">
        <f aca="false">IF(MONTH(DD2)&lt;4,1,IF(MONTH(DD2)&lt;7,2,IF(MONTH(DD2)&lt;10,3,4)))</f>
        <v>1</v>
      </c>
      <c r="DE3" s="9" t="n">
        <f aca="false">IF(MONTH(DE2)&lt;4,1,IF(MONTH(DE2)&lt;7,2,IF(MONTH(DE2)&lt;10,3,4)))</f>
        <v>2</v>
      </c>
      <c r="DF3" s="9" t="n">
        <f aca="false">IF(MONTH(DF2)&lt;4,1,IF(MONTH(DF2)&lt;7,2,IF(MONTH(DF2)&lt;10,3,4)))</f>
        <v>2</v>
      </c>
      <c r="DG3" s="9" t="n">
        <f aca="false">IF(MONTH(DG2)&lt;4,1,IF(MONTH(DG2)&lt;7,2,IF(MONTH(DG2)&lt;10,3,4)))</f>
        <v>2</v>
      </c>
      <c r="DH3" s="9" t="n">
        <f aca="false">IF(MONTH(DH2)&lt;4,1,IF(MONTH(DH2)&lt;7,2,IF(MONTH(DH2)&lt;10,3,4)))</f>
        <v>3</v>
      </c>
      <c r="DI3" s="9" t="n">
        <f aca="false">IF(MONTH(DI2)&lt;4,1,IF(MONTH(DI2)&lt;7,2,IF(MONTH(DI2)&lt;10,3,4)))</f>
        <v>3</v>
      </c>
      <c r="DJ3" s="9" t="n">
        <f aca="false">IF(MONTH(DJ2)&lt;4,1,IF(MONTH(DJ2)&lt;7,2,IF(MONTH(DJ2)&lt;10,3,4)))</f>
        <v>3</v>
      </c>
      <c r="DK3" s="9" t="n">
        <f aca="false">IF(MONTH(DK2)&lt;4,1,IF(MONTH(DK2)&lt;7,2,IF(MONTH(DK2)&lt;10,3,4)))</f>
        <v>4</v>
      </c>
      <c r="DL3" s="9" t="n">
        <f aca="false">IF(MONTH(DL2)&lt;4,1,IF(MONTH(DL2)&lt;7,2,IF(MONTH(DL2)&lt;10,3,4)))</f>
        <v>4</v>
      </c>
      <c r="DM3" s="9" t="n">
        <f aca="false">IF(MONTH(DM2)&lt;4,1,IF(MONTH(DM2)&lt;7,2,IF(MONTH(DM2)&lt;10,3,4)))</f>
        <v>4</v>
      </c>
      <c r="DN3" s="9" t="n">
        <f aca="false">IF(MONTH(DN2)&lt;4,1,IF(MONTH(DN2)&lt;7,2,IF(MONTH(DN2)&lt;10,3,4)))</f>
        <v>1</v>
      </c>
      <c r="DO3" s="9" t="n">
        <f aca="false">IF(MONTH(DO2)&lt;4,1,IF(MONTH(DO2)&lt;7,2,IF(MONTH(DO2)&lt;10,3,4)))</f>
        <v>1</v>
      </c>
      <c r="DP3" s="9" t="n">
        <f aca="false">IF(MONTH(DP2)&lt;4,1,IF(MONTH(DP2)&lt;7,2,IF(MONTH(DP2)&lt;10,3,4)))</f>
        <v>1</v>
      </c>
      <c r="DQ3" s="9" t="n">
        <f aca="false">IF(MONTH(DQ2)&lt;4,1,IF(MONTH(DQ2)&lt;7,2,IF(MONTH(DQ2)&lt;10,3,4)))</f>
        <v>2</v>
      </c>
      <c r="DR3" s="9" t="n">
        <f aca="false">IF(MONTH(DR2)&lt;4,1,IF(MONTH(DR2)&lt;7,2,IF(MONTH(DR2)&lt;10,3,4)))</f>
        <v>2</v>
      </c>
      <c r="DS3" s="9" t="n">
        <f aca="false">IF(MONTH(DS2)&lt;4,1,IF(MONTH(DS2)&lt;7,2,IF(MONTH(DS2)&lt;10,3,4)))</f>
        <v>2</v>
      </c>
      <c r="DT3" s="9" t="n">
        <f aca="false">IF(MONTH(DT2)&lt;4,1,IF(MONTH(DT2)&lt;7,2,IF(MONTH(DT2)&lt;10,3,4)))</f>
        <v>3</v>
      </c>
      <c r="DU3" s="9" t="n">
        <f aca="false">IF(MONTH(DU2)&lt;4,1,IF(MONTH(DU2)&lt;7,2,IF(MONTH(DU2)&lt;10,3,4)))</f>
        <v>3</v>
      </c>
      <c r="DV3" s="9" t="n">
        <f aca="false">IF(MONTH(DV2)&lt;4,1,IF(MONTH(DV2)&lt;7,2,IF(MONTH(DV2)&lt;10,3,4)))</f>
        <v>3</v>
      </c>
      <c r="DW3" s="9" t="n">
        <f aca="false">IF(MONTH(DW2)&lt;4,1,IF(MONTH(DW2)&lt;7,2,IF(MONTH(DW2)&lt;10,3,4)))</f>
        <v>4</v>
      </c>
      <c r="DX3" s="9" t="n">
        <f aca="false">IF(MONTH(DX2)&lt;4,1,IF(MONTH(DX2)&lt;7,2,IF(MONTH(DX2)&lt;10,3,4)))</f>
        <v>4</v>
      </c>
      <c r="DY3" s="9" t="n">
        <f aca="false">IF(MONTH(DY2)&lt;4,1,IF(MONTH(DY2)&lt;7,2,IF(MONTH(DY2)&lt;10,3,4)))</f>
        <v>4</v>
      </c>
      <c r="DZ3" s="9" t="n">
        <f aca="false">IF(MONTH(DZ2)&lt;4,1,IF(MONTH(DZ2)&lt;7,2,IF(MONTH(DZ2)&lt;10,3,4)))</f>
        <v>1</v>
      </c>
      <c r="EA3" s="9" t="n">
        <f aca="false">IF(MONTH(EA2)&lt;4,1,IF(MONTH(EA2)&lt;7,2,IF(MONTH(EA2)&lt;10,3,4)))</f>
        <v>1</v>
      </c>
      <c r="EB3" s="9" t="n">
        <f aca="false">IF(MONTH(EB2)&lt;4,1,IF(MONTH(EB2)&lt;7,2,IF(MONTH(EB2)&lt;10,3,4)))</f>
        <v>1</v>
      </c>
      <c r="EC3" s="9" t="n">
        <f aca="false">IF(MONTH(EC2)&lt;4,1,IF(MONTH(EC2)&lt;7,2,IF(MONTH(EC2)&lt;10,3,4)))</f>
        <v>2</v>
      </c>
      <c r="ED3" s="9" t="n">
        <f aca="false">IF(MONTH(ED2)&lt;4,1,IF(MONTH(ED2)&lt;7,2,IF(MONTH(ED2)&lt;10,3,4)))</f>
        <v>2</v>
      </c>
      <c r="EE3" s="9" t="n">
        <f aca="false">IF(MONTH(EE2)&lt;4,1,IF(MONTH(EE2)&lt;7,2,IF(MONTH(EE2)&lt;10,3,4)))</f>
        <v>2</v>
      </c>
      <c r="EF3" s="9" t="n">
        <f aca="false">IF(MONTH(EF2)&lt;4,1,IF(MONTH(EF2)&lt;7,2,IF(MONTH(EF2)&lt;10,3,4)))</f>
        <v>3</v>
      </c>
      <c r="EG3" s="9" t="n">
        <f aca="false">IF(MONTH(EG2)&lt;4,1,IF(MONTH(EG2)&lt;7,2,IF(MONTH(EG2)&lt;10,3,4)))</f>
        <v>3</v>
      </c>
      <c r="EH3" s="9" t="n">
        <f aca="false">IF(MONTH(EH2)&lt;4,1,IF(MONTH(EH2)&lt;7,2,IF(MONTH(EH2)&lt;10,3,4)))</f>
        <v>3</v>
      </c>
      <c r="EI3" s="9" t="n">
        <f aca="false">IF(MONTH(EI2)&lt;4,1,IF(MONTH(EI2)&lt;7,2,IF(MONTH(EI2)&lt;10,3,4)))</f>
        <v>4</v>
      </c>
      <c r="EJ3" s="9" t="n">
        <f aca="false">IF(MONTH(EJ2)&lt;4,1,IF(MONTH(EJ2)&lt;7,2,IF(MONTH(EJ2)&lt;10,3,4)))</f>
        <v>4</v>
      </c>
      <c r="EK3" s="9" t="n">
        <f aca="false">IF(MONTH(EK2)&lt;4,1,IF(MONTH(EK2)&lt;7,2,IF(MONTH(EK2)&lt;10,3,4)))</f>
        <v>4</v>
      </c>
      <c r="EL3" s="9" t="n">
        <f aca="false">IF(MONTH(EL2)&lt;4,1,IF(MONTH(EL2)&lt;7,2,IF(MONTH(EL2)&lt;10,3,4)))</f>
        <v>1</v>
      </c>
      <c r="EM3" s="9" t="n">
        <f aca="false">IF(MONTH(EM2)&lt;4,1,IF(MONTH(EM2)&lt;7,2,IF(MONTH(EM2)&lt;10,3,4)))</f>
        <v>1</v>
      </c>
      <c r="EN3" s="9" t="n">
        <f aca="false">IF(MONTH(EN2)&lt;4,1,IF(MONTH(EN2)&lt;7,2,IF(MONTH(EN2)&lt;10,3,4)))</f>
        <v>1</v>
      </c>
      <c r="EO3" s="9" t="n">
        <f aca="false">IF(MONTH(EO2)&lt;4,1,IF(MONTH(EO2)&lt;7,2,IF(MONTH(EO2)&lt;10,3,4)))</f>
        <v>2</v>
      </c>
      <c r="EP3" s="9" t="n">
        <f aca="false">IF(MONTH(EP2)&lt;4,1,IF(MONTH(EP2)&lt;7,2,IF(MONTH(EP2)&lt;10,3,4)))</f>
        <v>2</v>
      </c>
      <c r="EQ3" s="9" t="n">
        <f aca="false">IF(MONTH(EQ2)&lt;4,1,IF(MONTH(EQ2)&lt;7,2,IF(MONTH(EQ2)&lt;10,3,4)))</f>
        <v>2</v>
      </c>
      <c r="ER3" s="9" t="n">
        <f aca="false">IF(MONTH(ER2)&lt;4,1,IF(MONTH(ER2)&lt;7,2,IF(MONTH(ER2)&lt;10,3,4)))</f>
        <v>3</v>
      </c>
      <c r="ES3" s="9" t="n">
        <f aca="false">IF(MONTH(ES2)&lt;4,1,IF(MONTH(ES2)&lt;7,2,IF(MONTH(ES2)&lt;10,3,4)))</f>
        <v>3</v>
      </c>
      <c r="ET3" s="9" t="n">
        <f aca="false">IF(MONTH(ET2)&lt;4,1,IF(MONTH(ET2)&lt;7,2,IF(MONTH(ET2)&lt;10,3,4)))</f>
        <v>3</v>
      </c>
      <c r="EU3" s="9" t="n">
        <f aca="false">IF(MONTH(EU2)&lt;4,1,IF(MONTH(EU2)&lt;7,2,IF(MONTH(EU2)&lt;10,3,4)))</f>
        <v>4</v>
      </c>
      <c r="EV3" s="9" t="n">
        <f aca="false">IF(MONTH(EV2)&lt;4,1,IF(MONTH(EV2)&lt;7,2,IF(MONTH(EV2)&lt;10,3,4)))</f>
        <v>4</v>
      </c>
      <c r="EW3" s="9" t="n">
        <f aca="false">IF(MONTH(EW2)&lt;4,1,IF(MONTH(EW2)&lt;7,2,IF(MONTH(EW2)&lt;10,3,4)))</f>
        <v>4</v>
      </c>
      <c r="EX3" s="9" t="n">
        <f aca="false">IF(MONTH(EX2)&lt;4,1,IF(MONTH(EX2)&lt;7,2,IF(MONTH(EX2)&lt;10,3,4)))</f>
        <v>1</v>
      </c>
      <c r="EY3" s="9" t="n">
        <f aca="false">IF(MONTH(EY2)&lt;4,1,IF(MONTH(EY2)&lt;7,2,IF(MONTH(EY2)&lt;10,3,4)))</f>
        <v>1</v>
      </c>
      <c r="EZ3" s="9" t="n">
        <f aca="false">IF(MONTH(EZ2)&lt;4,1,IF(MONTH(EZ2)&lt;7,2,IF(MONTH(EZ2)&lt;10,3,4)))</f>
        <v>1</v>
      </c>
      <c r="FA3" s="9" t="n">
        <f aca="false">IF(MONTH(FA2)&lt;4,1,IF(MONTH(FA2)&lt;7,2,IF(MONTH(FA2)&lt;10,3,4)))</f>
        <v>2</v>
      </c>
      <c r="FB3" s="9" t="n">
        <f aca="false">IF(MONTH(FB2)&lt;4,1,IF(MONTH(FB2)&lt;7,2,IF(MONTH(FB2)&lt;10,3,4)))</f>
        <v>2</v>
      </c>
      <c r="FC3" s="9" t="n">
        <f aca="false">IF(MONTH(FC2)&lt;4,1,IF(MONTH(FC2)&lt;7,2,IF(MONTH(FC2)&lt;10,3,4)))</f>
        <v>2</v>
      </c>
      <c r="FD3" s="9" t="n">
        <f aca="false">IF(MONTH(FD2)&lt;4,1,IF(MONTH(FD2)&lt;7,2,IF(MONTH(FD2)&lt;10,3,4)))</f>
        <v>3</v>
      </c>
      <c r="FE3" s="9" t="n">
        <f aca="false">IF(MONTH(FE2)&lt;4,1,IF(MONTH(FE2)&lt;7,2,IF(MONTH(FE2)&lt;10,3,4)))</f>
        <v>3</v>
      </c>
      <c r="FF3" s="9" t="n">
        <f aca="false">IF(MONTH(FF2)&lt;4,1,IF(MONTH(FF2)&lt;7,2,IF(MONTH(FF2)&lt;10,3,4)))</f>
        <v>3</v>
      </c>
      <c r="FG3" s="9" t="n">
        <f aca="false">IF(MONTH(FG2)&lt;4,1,IF(MONTH(FG2)&lt;7,2,IF(MONTH(FG2)&lt;10,3,4)))</f>
        <v>4</v>
      </c>
      <c r="FH3" s="9" t="n">
        <f aca="false">IF(MONTH(FH2)&lt;4,1,IF(MONTH(FH2)&lt;7,2,IF(MONTH(FH2)&lt;10,3,4)))</f>
        <v>4</v>
      </c>
      <c r="FI3" s="9" t="n">
        <f aca="false">IF(MONTH(FI2)&lt;4,1,IF(MONTH(FI2)&lt;7,2,IF(MONTH(FI2)&lt;10,3,4)))</f>
        <v>4</v>
      </c>
      <c r="FJ3" s="9" t="n">
        <f aca="false">IF(MONTH(FJ2)&lt;4,1,IF(MONTH(FJ2)&lt;7,2,IF(MONTH(FJ2)&lt;10,3,4)))</f>
        <v>1</v>
      </c>
      <c r="FK3" s="9" t="n">
        <f aca="false">IF(MONTH(FK2)&lt;4,1,IF(MONTH(FK2)&lt;7,2,IF(MONTH(FK2)&lt;10,3,4)))</f>
        <v>1</v>
      </c>
      <c r="FL3" s="9" t="n">
        <f aca="false">IF(MONTH(FL2)&lt;4,1,IF(MONTH(FL2)&lt;7,2,IF(MONTH(FL2)&lt;10,3,4)))</f>
        <v>1</v>
      </c>
      <c r="FM3" s="9" t="n">
        <f aca="false">IF(MONTH(FM2)&lt;4,1,IF(MONTH(FM2)&lt;7,2,IF(MONTH(FM2)&lt;10,3,4)))</f>
        <v>2</v>
      </c>
      <c r="FN3" s="9" t="n">
        <f aca="false">IF(MONTH(FN2)&lt;4,1,IF(MONTH(FN2)&lt;7,2,IF(MONTH(FN2)&lt;10,3,4)))</f>
        <v>2</v>
      </c>
      <c r="FO3" s="9" t="n">
        <f aca="false">IF(MONTH(FO2)&lt;4,1,IF(MONTH(FO2)&lt;7,2,IF(MONTH(FO2)&lt;10,3,4)))</f>
        <v>2</v>
      </c>
      <c r="FP3" s="9" t="n">
        <f aca="false">IF(MONTH(FP2)&lt;4,1,IF(MONTH(FP2)&lt;7,2,IF(MONTH(FP2)&lt;10,3,4)))</f>
        <v>3</v>
      </c>
      <c r="FQ3" s="9" t="n">
        <f aca="false">IF(MONTH(FQ2)&lt;4,1,IF(MONTH(FQ2)&lt;7,2,IF(MONTH(FQ2)&lt;10,3,4)))</f>
        <v>3</v>
      </c>
      <c r="FR3" s="9" t="n">
        <f aca="false">IF(MONTH(FR2)&lt;4,1,IF(MONTH(FR2)&lt;7,2,IF(MONTH(FR2)&lt;10,3,4)))</f>
        <v>3</v>
      </c>
      <c r="FS3" s="9" t="n">
        <f aca="false">IF(MONTH(FS2)&lt;4,1,IF(MONTH(FS2)&lt;7,2,IF(MONTH(FS2)&lt;10,3,4)))</f>
        <v>4</v>
      </c>
      <c r="FT3" s="9" t="n">
        <f aca="false">IF(MONTH(FT2)&lt;4,1,IF(MONTH(FT2)&lt;7,2,IF(MONTH(FT2)&lt;10,3,4)))</f>
        <v>4</v>
      </c>
      <c r="FU3" s="9" t="n">
        <f aca="false">IF(MONTH(FU2)&lt;4,1,IF(MONTH(FU2)&lt;7,2,IF(MONTH(FU2)&lt;10,3,4)))</f>
        <v>4</v>
      </c>
      <c r="FV3" s="0" t="n">
        <f aca="false">IF(MONTH(FV2)&lt;4,1,IF(MONTH(FV2)&lt;7,2,IF(MONTH(FV2)&lt;10,3,4)))</f>
        <v>1</v>
      </c>
      <c r="FW3" s="0" t="n">
        <f aca="false">IF(MONTH(FW2)&lt;4,1,IF(MONTH(FW2)&lt;7,2,IF(MONTH(FW2)&lt;10,3,4)))</f>
        <v>1</v>
      </c>
      <c r="FX3" s="0" t="n">
        <f aca="false">IF(MONTH(FX2)&lt;4,1,IF(MONTH(FX2)&lt;7,2,IF(MONTH(FX2)&lt;10,3,4)))</f>
        <v>1</v>
      </c>
      <c r="FY3" s="0" t="n">
        <f aca="false">IF(MONTH(FY2)&lt;4,1,IF(MONTH(FY2)&lt;7,2,IF(MONTH(FY2)&lt;10,3,4)))</f>
        <v>2</v>
      </c>
      <c r="FZ3" s="0" t="n">
        <f aca="false">IF(MONTH(FZ2)&lt;4,1,IF(MONTH(FZ2)&lt;7,2,IF(MONTH(FZ2)&lt;10,3,4)))</f>
        <v>2</v>
      </c>
      <c r="GA3" s="0" t="n">
        <f aca="false">IF(MONTH(GA2)&lt;4,1,IF(MONTH(GA2)&lt;7,2,IF(MONTH(GA2)&lt;10,3,4)))</f>
        <v>2</v>
      </c>
      <c r="GB3" s="0" t="n">
        <f aca="false">IF(MONTH(GB2)&lt;4,1,IF(MONTH(GB2)&lt;7,2,IF(MONTH(GB2)&lt;10,3,4)))</f>
        <v>3</v>
      </c>
      <c r="GC3" s="0" t="n">
        <f aca="false">IF(MONTH(GC2)&lt;4,1,IF(MONTH(GC2)&lt;7,2,IF(MONTH(GC2)&lt;10,3,4)))</f>
        <v>3</v>
      </c>
      <c r="GD3" s="0" t="n">
        <f aca="false">IF(MONTH(GD2)&lt;4,1,IF(MONTH(GD2)&lt;7,2,IF(MONTH(GD2)&lt;10,3,4)))</f>
        <v>3</v>
      </c>
      <c r="GE3" s="0" t="n">
        <f aca="false">IF(MONTH(GE2)&lt;4,1,IF(MONTH(GE2)&lt;7,2,IF(MONTH(GE2)&lt;10,3,4)))</f>
        <v>4</v>
      </c>
      <c r="GF3" s="0" t="n">
        <f aca="false">IF(MONTH(GF2)&lt;4,1,IF(MONTH(GF2)&lt;7,2,IF(MONTH(GF2)&lt;10,3,4)))</f>
        <v>4</v>
      </c>
      <c r="GG3" s="0" t="n">
        <f aca="false">IF(MONTH(GG2)&lt;4,1,IF(MONTH(GG2)&lt;7,2,IF(MONTH(GG2)&lt;10,3,4)))</f>
        <v>4</v>
      </c>
      <c r="GH3" s="0" t="n">
        <f aca="false">IF(MONTH(GH2)&lt;4,1,IF(MONTH(GH2)&lt;7,2,IF(MONTH(GH2)&lt;10,3,4)))</f>
        <v>1</v>
      </c>
      <c r="GI3" s="0" t="n">
        <f aca="false">IF(MONTH(GI2)&lt;4,1,IF(MONTH(GI2)&lt;7,2,IF(MONTH(GI2)&lt;10,3,4)))</f>
        <v>1</v>
      </c>
      <c r="GJ3" s="0" t="n">
        <f aca="false">IF(MONTH(GJ2)&lt;4,1,IF(MONTH(GJ2)&lt;7,2,IF(MONTH(GJ2)&lt;10,3,4)))</f>
        <v>1</v>
      </c>
      <c r="GK3" s="0" t="n">
        <f aca="false">IF(MONTH(GK2)&lt;4,1,IF(MONTH(GK2)&lt;7,2,IF(MONTH(GK2)&lt;10,3,4)))</f>
        <v>2</v>
      </c>
      <c r="GL3" s="0" t="n">
        <f aca="false">IF(MONTH(GL2)&lt;4,1,IF(MONTH(GL2)&lt;7,2,IF(MONTH(GL2)&lt;10,3,4)))</f>
        <v>2</v>
      </c>
      <c r="GM3" s="0" t="n">
        <f aca="false">IF(MONTH(GM2)&lt;4,1,IF(MONTH(GM2)&lt;7,2,IF(MONTH(GM2)&lt;10,3,4)))</f>
        <v>2</v>
      </c>
      <c r="GN3" s="0" t="n">
        <f aca="false">IF(MONTH(GN2)&lt;4,1,IF(MONTH(GN2)&lt;7,2,IF(MONTH(GN2)&lt;10,3,4)))</f>
        <v>3</v>
      </c>
      <c r="GO3" s="0" t="n">
        <f aca="false">IF(MONTH(GO2)&lt;4,1,IF(MONTH(GO2)&lt;7,2,IF(MONTH(GO2)&lt;10,3,4)))</f>
        <v>3</v>
      </c>
      <c r="GP3" s="0" t="n">
        <f aca="false">IF(MONTH(GP2)&lt;4,1,IF(MONTH(GP2)&lt;7,2,IF(MONTH(GP2)&lt;10,3,4)))</f>
        <v>3</v>
      </c>
      <c r="GQ3" s="0" t="n">
        <f aca="false">IF(MONTH(GQ2)&lt;4,1,IF(MONTH(GQ2)&lt;7,2,IF(MONTH(GQ2)&lt;10,3,4)))</f>
        <v>4</v>
      </c>
      <c r="GR3" s="0" t="n">
        <f aca="false">IF(MONTH(GR2)&lt;4,1,IF(MONTH(GR2)&lt;7,2,IF(MONTH(GR2)&lt;10,3,4)))</f>
        <v>4</v>
      </c>
      <c r="GS3" s="0" t="n">
        <f aca="false">IF(MONTH(GS2)&lt;4,1,IF(MONTH(GS2)&lt;7,2,IF(MONTH(GS2)&lt;10,3,4)))</f>
        <v>4</v>
      </c>
      <c r="GT3" s="0" t="n">
        <f aca="false">IF(MONTH(GT2)&lt;4,1,IF(MONTH(GT2)&lt;7,2,IF(MONTH(GT2)&lt;10,3,4)))</f>
        <v>1</v>
      </c>
      <c r="GU3" s="0" t="n">
        <f aca="false">IF(MONTH(GU2)&lt;4,1,IF(MONTH(GU2)&lt;7,2,IF(MONTH(GU2)&lt;10,3,4)))</f>
        <v>1</v>
      </c>
      <c r="GV3" s="0" t="n">
        <f aca="false">IF(MONTH(GV2)&lt;4,1,IF(MONTH(GV2)&lt;7,2,IF(MONTH(GV2)&lt;10,3,4)))</f>
        <v>1</v>
      </c>
      <c r="GW3" s="0" t="n">
        <f aca="false">IF(MONTH(GW2)&lt;4,1,IF(MONTH(GW2)&lt;7,2,IF(MONTH(GW2)&lt;10,3,4)))</f>
        <v>2</v>
      </c>
      <c r="GX3" s="0" t="n">
        <f aca="false">IF(MONTH(GX2)&lt;4,1,IF(MONTH(GX2)&lt;7,2,IF(MONTH(GX2)&lt;10,3,4)))</f>
        <v>2</v>
      </c>
      <c r="GY3" s="0" t="n">
        <f aca="false">IF(MONTH(GY2)&lt;4,1,IF(MONTH(GY2)&lt;7,2,IF(MONTH(GY2)&lt;10,3,4)))</f>
        <v>2</v>
      </c>
      <c r="GZ3" s="0" t="n">
        <f aca="false">IF(MONTH(GZ2)&lt;4,1,IF(MONTH(GZ2)&lt;7,2,IF(MONTH(GZ2)&lt;10,3,4)))</f>
        <v>3</v>
      </c>
      <c r="HA3" s="0" t="n">
        <f aca="false">IF(MONTH(HA2)&lt;4,1,IF(MONTH(HA2)&lt;7,2,IF(MONTH(HA2)&lt;10,3,4)))</f>
        <v>3</v>
      </c>
      <c r="HB3" s="0" t="n">
        <f aca="false">IF(MONTH(HB2)&lt;4,1,IF(MONTH(HB2)&lt;7,2,IF(MONTH(HB2)&lt;10,3,4)))</f>
        <v>3</v>
      </c>
      <c r="HC3" s="0" t="n">
        <f aca="false">IF(MONTH(HC2)&lt;4,1,IF(MONTH(HC2)&lt;7,2,IF(MONTH(HC2)&lt;10,3,4)))</f>
        <v>4</v>
      </c>
      <c r="HD3" s="0" t="n">
        <f aca="false">IF(MONTH(HD2)&lt;4,1,IF(MONTH(HD2)&lt;7,2,IF(MONTH(HD2)&lt;10,3,4)))</f>
        <v>4</v>
      </c>
      <c r="HE3" s="0" t="n">
        <f aca="false">IF(MONTH(HE2)&lt;4,1,IF(MONTH(HE2)&lt;7,2,IF(MONTH(HE2)&lt;10,3,4)))</f>
        <v>4</v>
      </c>
      <c r="HF3" s="0" t="n">
        <f aca="false">IF(MONTH(HF2)&lt;4,1,IF(MONTH(HF2)&lt;7,2,IF(MONTH(HF2)&lt;10,3,4)))</f>
        <v>1</v>
      </c>
      <c r="HG3" s="0" t="n">
        <f aca="false">IF(MONTH(HG2)&lt;4,1,IF(MONTH(HG2)&lt;7,2,IF(MONTH(HG2)&lt;10,3,4)))</f>
        <v>1</v>
      </c>
      <c r="HH3" s="0" t="n">
        <f aca="false">IF(MONTH(HH2)&lt;4,1,IF(MONTH(HH2)&lt;7,2,IF(MONTH(HH2)&lt;10,3,4)))</f>
        <v>1</v>
      </c>
      <c r="HI3" s="0" t="n">
        <f aca="false">IF(MONTH(HI2)&lt;4,1,IF(MONTH(HI2)&lt;7,2,IF(MONTH(HI2)&lt;10,3,4)))</f>
        <v>2</v>
      </c>
      <c r="HJ3" s="0" t="n">
        <f aca="false">IF(MONTH(HJ2)&lt;4,1,IF(MONTH(HJ2)&lt;7,2,IF(MONTH(HJ2)&lt;10,3,4)))</f>
        <v>2</v>
      </c>
      <c r="HK3" s="0" t="n">
        <f aca="false">IF(MONTH(HK2)&lt;4,1,IF(MONTH(HK2)&lt;7,2,IF(MONTH(HK2)&lt;10,3,4)))</f>
        <v>2</v>
      </c>
      <c r="HL3" s="0" t="n">
        <f aca="false">IF(MONTH(HL2)&lt;4,1,IF(MONTH(HL2)&lt;7,2,IF(MONTH(HL2)&lt;10,3,4)))</f>
        <v>3</v>
      </c>
      <c r="HM3" s="0" t="n">
        <f aca="false">IF(MONTH(HM2)&lt;4,1,IF(MONTH(HM2)&lt;7,2,IF(MONTH(HM2)&lt;10,3,4)))</f>
        <v>3</v>
      </c>
      <c r="HN3" s="0" t="n">
        <f aca="false">IF(MONTH(HN2)&lt;4,1,IF(MONTH(HN2)&lt;7,2,IF(MONTH(HN2)&lt;10,3,4)))</f>
        <v>3</v>
      </c>
      <c r="HO3" s="0" t="n">
        <f aca="false">IF(MONTH(HO2)&lt;4,1,IF(MONTH(HO2)&lt;7,2,IF(MONTH(HO2)&lt;10,3,4)))</f>
        <v>4</v>
      </c>
      <c r="HP3" s="0" t="n">
        <f aca="false">IF(MONTH(HP2)&lt;4,1,IF(MONTH(HP2)&lt;7,2,IF(MONTH(HP2)&lt;10,3,4)))</f>
        <v>4</v>
      </c>
      <c r="HQ3" s="0" t="n">
        <f aca="false">IF(MONTH(HQ2)&lt;4,1,IF(MONTH(HQ2)&lt;7,2,IF(MONTH(HQ2)&lt;10,3,4)))</f>
        <v>4</v>
      </c>
      <c r="HR3" s="0" t="n">
        <f aca="false">IF(MONTH(HR2)&lt;4,1,IF(MONTH(HR2)&lt;7,2,IF(MONTH(HR2)&lt;10,3,4)))</f>
        <v>1</v>
      </c>
      <c r="HS3" s="0" t="n">
        <f aca="false">IF(MONTH(HS2)&lt;4,1,IF(MONTH(HS2)&lt;7,2,IF(MONTH(HS2)&lt;10,3,4)))</f>
        <v>1</v>
      </c>
      <c r="HT3" s="0" t="n">
        <f aca="false">IF(MONTH(HT2)&lt;4,1,IF(MONTH(HT2)&lt;7,2,IF(MONTH(HT2)&lt;10,3,4)))</f>
        <v>1</v>
      </c>
      <c r="HU3" s="0" t="n">
        <f aca="false">IF(MONTH(HU2)&lt;4,1,IF(MONTH(HU2)&lt;7,2,IF(MONTH(HU2)&lt;10,3,4)))</f>
        <v>2</v>
      </c>
      <c r="HV3" s="0" t="n">
        <f aca="false">IF(MONTH(HV2)&lt;4,1,IF(MONTH(HV2)&lt;7,2,IF(MONTH(HV2)&lt;10,3,4)))</f>
        <v>2</v>
      </c>
      <c r="HW3" s="0" t="n">
        <f aca="false">IF(MONTH(HW2)&lt;4,1,IF(MONTH(HW2)&lt;7,2,IF(MONTH(HW2)&lt;10,3,4)))</f>
        <v>2</v>
      </c>
      <c r="HX3" s="0" t="n">
        <f aca="false">IF(MONTH(HX2)&lt;4,1,IF(MONTH(HX2)&lt;7,2,IF(MONTH(HX2)&lt;10,3,4)))</f>
        <v>3</v>
      </c>
      <c r="HY3" s="0" t="n">
        <f aca="false">IF(MONTH(HY2)&lt;4,1,IF(MONTH(HY2)&lt;7,2,IF(MONTH(HY2)&lt;10,3,4)))</f>
        <v>3</v>
      </c>
      <c r="HZ3" s="0" t="n">
        <f aca="false">IF(MONTH(HZ2)&lt;4,1,IF(MONTH(HZ2)&lt;7,2,IF(MONTH(HZ2)&lt;10,3,4)))</f>
        <v>3</v>
      </c>
      <c r="IA3" s="0" t="n">
        <f aca="false">IF(MONTH(IA2)&lt;4,1,IF(MONTH(IA2)&lt;7,2,IF(MONTH(IA2)&lt;10,3,4)))</f>
        <v>4</v>
      </c>
      <c r="IB3" s="0" t="n">
        <f aca="false">IF(MONTH(IB2)&lt;4,1,IF(MONTH(IB2)&lt;7,2,IF(MONTH(IB2)&lt;10,3,4)))</f>
        <v>4</v>
      </c>
      <c r="IC3" s="0" t="n">
        <f aca="false">IF(MONTH(IC2)&lt;4,1,IF(MONTH(IC2)&lt;7,2,IF(MONTH(IC2)&lt;10,3,4)))</f>
        <v>4</v>
      </c>
    </row>
    <row r="4" customFormat="false" ht="21" hidden="false" customHeight="false" outlineLevel="0" collapsed="false">
      <c r="A4" s="14" t="n">
        <f aca="true">IF(HOUR(NOW())&gt;15,NOW(),NOW()-IF(WEEKDAY(NOW())=2,2,0)-1)</f>
        <v>46231.3693580472</v>
      </c>
      <c r="B4" s="1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</row>
    <row r="5" customFormat="false" ht="18" hidden="false" customHeight="false" outlineLevel="0" collapsed="false">
      <c r="A5" s="17" t="s">
        <v>2</v>
      </c>
      <c r="B5" s="76" t="n">
        <f aca="false">YEAR(B2)</f>
        <v>2001</v>
      </c>
      <c r="C5" s="76" t="n">
        <f aca="false">YEAR(C2)</f>
        <v>2001</v>
      </c>
      <c r="D5" s="76" t="n">
        <f aca="false">YEAR(D2)</f>
        <v>2001</v>
      </c>
      <c r="E5" s="76" t="n">
        <f aca="false">YEAR(E2)</f>
        <v>2001</v>
      </c>
      <c r="F5" s="76" t="n">
        <f aca="false">YEAR(F2)</f>
        <v>2001</v>
      </c>
      <c r="G5" s="76" t="n">
        <f aca="false">YEAR(G2)</f>
        <v>2001</v>
      </c>
      <c r="H5" s="76" t="n">
        <f aca="false">YEAR(H2)</f>
        <v>2001</v>
      </c>
      <c r="I5" s="76" t="n">
        <f aca="false">YEAR(I2)</f>
        <v>2001</v>
      </c>
      <c r="J5" s="76" t="n">
        <f aca="false">YEAR(J2)</f>
        <v>2002</v>
      </c>
      <c r="K5" s="76" t="n">
        <f aca="false">YEAR(K2)</f>
        <v>2002</v>
      </c>
      <c r="L5" s="76" t="n">
        <f aca="false">YEAR(L2)</f>
        <v>2002</v>
      </c>
      <c r="M5" s="76" t="n">
        <f aca="false">YEAR(M2)</f>
        <v>2002</v>
      </c>
      <c r="N5" s="76" t="n">
        <f aca="false">YEAR(N2)</f>
        <v>2002</v>
      </c>
      <c r="O5" s="76" t="n">
        <f aca="false">YEAR(O2)</f>
        <v>2002</v>
      </c>
      <c r="P5" s="76" t="n">
        <f aca="false">YEAR(P2)</f>
        <v>2002</v>
      </c>
      <c r="Q5" s="76" t="n">
        <f aca="false">YEAR(Q2)</f>
        <v>2002</v>
      </c>
      <c r="R5" s="76" t="n">
        <f aca="false">YEAR(R2)</f>
        <v>2002</v>
      </c>
      <c r="S5" s="76" t="n">
        <f aca="false">YEAR(S2)</f>
        <v>2002</v>
      </c>
      <c r="T5" s="76" t="n">
        <f aca="false">YEAR(T2)</f>
        <v>2002</v>
      </c>
      <c r="U5" s="76" t="n">
        <f aca="false">YEAR(U2)</f>
        <v>2002</v>
      </c>
      <c r="V5" s="76" t="n">
        <f aca="false">YEAR(V2)</f>
        <v>2003</v>
      </c>
      <c r="W5" s="76" t="n">
        <f aca="false">YEAR(W2)</f>
        <v>2003</v>
      </c>
      <c r="X5" s="76" t="n">
        <f aca="false">YEAR(X2)</f>
        <v>2003</v>
      </c>
      <c r="Y5" s="76" t="n">
        <f aca="false">YEAR(Y2)</f>
        <v>2003</v>
      </c>
      <c r="Z5" s="76" t="n">
        <f aca="false">YEAR(Z2)</f>
        <v>2003</v>
      </c>
      <c r="AA5" s="76" t="n">
        <f aca="false">YEAR(AA2)</f>
        <v>2003</v>
      </c>
      <c r="AB5" s="76" t="n">
        <f aca="false">YEAR(AB2)</f>
        <v>2003</v>
      </c>
      <c r="AC5" s="76" t="n">
        <f aca="false">YEAR(AC2)</f>
        <v>2003</v>
      </c>
      <c r="AD5" s="76" t="n">
        <f aca="false">YEAR(AD2)</f>
        <v>2003</v>
      </c>
      <c r="AE5" s="76" t="n">
        <f aca="false">YEAR(AE2)</f>
        <v>2003</v>
      </c>
      <c r="AF5" s="76" t="n">
        <f aca="false">YEAR(AF2)</f>
        <v>2003</v>
      </c>
      <c r="AG5" s="76" t="n">
        <f aca="false">YEAR(AG2)</f>
        <v>2003</v>
      </c>
      <c r="AH5" s="76" t="n">
        <f aca="false">YEAR(AH2)</f>
        <v>2004</v>
      </c>
      <c r="AI5" s="76" t="n">
        <f aca="false">YEAR(AI2)</f>
        <v>2004</v>
      </c>
      <c r="AJ5" s="76" t="n">
        <f aca="false">YEAR(AJ2)</f>
        <v>2004</v>
      </c>
      <c r="AK5" s="76" t="n">
        <f aca="false">YEAR(AK2)</f>
        <v>2004</v>
      </c>
      <c r="AL5" s="76" t="n">
        <f aca="false">YEAR(AL2)</f>
        <v>2004</v>
      </c>
      <c r="AM5" s="76" t="n">
        <f aca="false">YEAR(AM2)</f>
        <v>2004</v>
      </c>
      <c r="AN5" s="76" t="n">
        <f aca="false">YEAR(AN2)</f>
        <v>2004</v>
      </c>
      <c r="AO5" s="76" t="n">
        <f aca="false">YEAR(AO2)</f>
        <v>2004</v>
      </c>
      <c r="AP5" s="76" t="n">
        <f aca="false">YEAR(AP2)</f>
        <v>2004</v>
      </c>
      <c r="AQ5" s="76" t="n">
        <f aca="false">YEAR(AQ2)</f>
        <v>2004</v>
      </c>
      <c r="AR5" s="76" t="n">
        <f aca="false">YEAR(AR2)</f>
        <v>2004</v>
      </c>
      <c r="AS5" s="76" t="n">
        <f aca="false">YEAR(AS2)</f>
        <v>2004</v>
      </c>
      <c r="AT5" s="76" t="n">
        <f aca="false">YEAR(AT2)</f>
        <v>2005</v>
      </c>
      <c r="AU5" s="76" t="n">
        <f aca="false">YEAR(AU2)</f>
        <v>2005</v>
      </c>
      <c r="AV5" s="76" t="n">
        <f aca="false">YEAR(AV2)</f>
        <v>2005</v>
      </c>
      <c r="AW5" s="76" t="n">
        <f aca="false">YEAR(AW2)</f>
        <v>2005</v>
      </c>
      <c r="AX5" s="76" t="n">
        <f aca="false">YEAR(AX2)</f>
        <v>2005</v>
      </c>
      <c r="AY5" s="76" t="n">
        <f aca="false">YEAR(AY2)</f>
        <v>2005</v>
      </c>
      <c r="AZ5" s="76" t="n">
        <f aca="false">YEAR(AZ2)</f>
        <v>2005</v>
      </c>
      <c r="BA5" s="76" t="n">
        <f aca="false">YEAR(BA2)</f>
        <v>2005</v>
      </c>
      <c r="BB5" s="76" t="n">
        <f aca="false">YEAR(BB2)</f>
        <v>2005</v>
      </c>
      <c r="BC5" s="76" t="n">
        <f aca="false">YEAR(BC2)</f>
        <v>2005</v>
      </c>
      <c r="BD5" s="76" t="n">
        <f aca="false">YEAR(BD2)</f>
        <v>2005</v>
      </c>
      <c r="BE5" s="76" t="n">
        <f aca="false">YEAR(BE2)</f>
        <v>2005</v>
      </c>
      <c r="BF5" s="76" t="n">
        <f aca="false">YEAR(BF2)</f>
        <v>2006</v>
      </c>
      <c r="BG5" s="76" t="n">
        <f aca="false">YEAR(BG2)</f>
        <v>2006</v>
      </c>
      <c r="BH5" s="76" t="n">
        <f aca="false">YEAR(BH2)</f>
        <v>2006</v>
      </c>
      <c r="BI5" s="76" t="n">
        <f aca="false">YEAR(BI2)</f>
        <v>2006</v>
      </c>
      <c r="BJ5" s="76" t="n">
        <f aca="false">YEAR(BJ2)</f>
        <v>2006</v>
      </c>
      <c r="BK5" s="76" t="n">
        <f aca="false">YEAR(BK2)</f>
        <v>2006</v>
      </c>
      <c r="BL5" s="76" t="n">
        <f aca="false">YEAR(BL2)</f>
        <v>2006</v>
      </c>
      <c r="BM5" s="76" t="n">
        <f aca="false">YEAR(BM2)</f>
        <v>2006</v>
      </c>
      <c r="BN5" s="76" t="n">
        <f aca="false">YEAR(BN2)</f>
        <v>2006</v>
      </c>
      <c r="BO5" s="76" t="n">
        <f aca="false">YEAR(BO2)</f>
        <v>2006</v>
      </c>
      <c r="BP5" s="76" t="n">
        <f aca="false">YEAR(BP2)</f>
        <v>2006</v>
      </c>
      <c r="BQ5" s="76" t="n">
        <f aca="false">YEAR(BQ2)</f>
        <v>2006</v>
      </c>
      <c r="BR5" s="76" t="n">
        <f aca="false">YEAR(BR2)</f>
        <v>2007</v>
      </c>
      <c r="BS5" s="76" t="n">
        <f aca="false">YEAR(BS2)</f>
        <v>2007</v>
      </c>
      <c r="BT5" s="76" t="n">
        <f aca="false">YEAR(BT2)</f>
        <v>2007</v>
      </c>
      <c r="BU5" s="76" t="n">
        <f aca="false">YEAR(BU2)</f>
        <v>2007</v>
      </c>
      <c r="BV5" s="76" t="n">
        <f aca="false">YEAR(BV2)</f>
        <v>2007</v>
      </c>
      <c r="BW5" s="76" t="n">
        <f aca="false">YEAR(BW2)</f>
        <v>2007</v>
      </c>
      <c r="BX5" s="76" t="n">
        <f aca="false">YEAR(BX2)</f>
        <v>2007</v>
      </c>
      <c r="BY5" s="76" t="n">
        <f aca="false">YEAR(BY2)</f>
        <v>2007</v>
      </c>
      <c r="BZ5" s="76" t="n">
        <f aca="false">YEAR(BZ2)</f>
        <v>2007</v>
      </c>
      <c r="CA5" s="76" t="n">
        <f aca="false">YEAR(CA2)</f>
        <v>2007</v>
      </c>
      <c r="CB5" s="76" t="n">
        <f aca="false">YEAR(CB2)</f>
        <v>2007</v>
      </c>
      <c r="CC5" s="76" t="n">
        <f aca="false">YEAR(CC2)</f>
        <v>2007</v>
      </c>
      <c r="CD5" s="76" t="n">
        <f aca="false">YEAR(CD2)</f>
        <v>2008</v>
      </c>
      <c r="CE5" s="76" t="n">
        <f aca="false">YEAR(CE2)</f>
        <v>2008</v>
      </c>
      <c r="CF5" s="76" t="n">
        <f aca="false">YEAR(CF2)</f>
        <v>2008</v>
      </c>
      <c r="CG5" s="76" t="n">
        <f aca="false">YEAR(CG2)</f>
        <v>2008</v>
      </c>
      <c r="CH5" s="76" t="n">
        <f aca="false">YEAR(CH2)</f>
        <v>2008</v>
      </c>
      <c r="CI5" s="76" t="n">
        <f aca="false">YEAR(CI2)</f>
        <v>2008</v>
      </c>
      <c r="CJ5" s="76" t="n">
        <f aca="false">YEAR(CJ2)</f>
        <v>2008</v>
      </c>
      <c r="CK5" s="76" t="n">
        <f aca="false">YEAR(CK2)</f>
        <v>2008</v>
      </c>
      <c r="CL5" s="76" t="n">
        <f aca="false">YEAR(CL2)</f>
        <v>2008</v>
      </c>
      <c r="CM5" s="76" t="n">
        <f aca="false">YEAR(CM2)</f>
        <v>2008</v>
      </c>
      <c r="CN5" s="76" t="n">
        <f aca="false">YEAR(CN2)</f>
        <v>2008</v>
      </c>
      <c r="CO5" s="76" t="n">
        <f aca="false">YEAR(CO2)</f>
        <v>2008</v>
      </c>
      <c r="CP5" s="76" t="n">
        <f aca="false">YEAR(CP2)</f>
        <v>2009</v>
      </c>
      <c r="CQ5" s="76" t="n">
        <f aca="false">YEAR(CQ2)</f>
        <v>2009</v>
      </c>
      <c r="CR5" s="76" t="n">
        <f aca="false">YEAR(CR2)</f>
        <v>2009</v>
      </c>
      <c r="CS5" s="76" t="n">
        <f aca="false">YEAR(CS2)</f>
        <v>2009</v>
      </c>
      <c r="CT5" s="76" t="n">
        <f aca="false">YEAR(CT2)</f>
        <v>2009</v>
      </c>
      <c r="CU5" s="76" t="n">
        <f aca="false">YEAR(CU2)</f>
        <v>2009</v>
      </c>
      <c r="CV5" s="76" t="n">
        <f aca="false">YEAR(CV2)</f>
        <v>2009</v>
      </c>
      <c r="CW5" s="76" t="n">
        <f aca="false">YEAR(CW2)</f>
        <v>2009</v>
      </c>
      <c r="CX5" s="76" t="n">
        <f aca="false">YEAR(CX2)</f>
        <v>2009</v>
      </c>
      <c r="CY5" s="76" t="n">
        <f aca="false">YEAR(CY2)</f>
        <v>2009</v>
      </c>
      <c r="CZ5" s="76" t="n">
        <f aca="false">YEAR(CZ2)</f>
        <v>2009</v>
      </c>
      <c r="DA5" s="76" t="n">
        <f aca="false">YEAR(DA2)</f>
        <v>2009</v>
      </c>
      <c r="DB5" s="76" t="n">
        <f aca="false">YEAR(DB2)</f>
        <v>2010</v>
      </c>
      <c r="DC5" s="76" t="n">
        <f aca="false">YEAR(DC2)</f>
        <v>2010</v>
      </c>
      <c r="DD5" s="76" t="n">
        <f aca="false">YEAR(DD2)</f>
        <v>2010</v>
      </c>
      <c r="DE5" s="76" t="n">
        <f aca="false">YEAR(DE2)</f>
        <v>2010</v>
      </c>
      <c r="DF5" s="76" t="n">
        <f aca="false">YEAR(DF2)</f>
        <v>2010</v>
      </c>
      <c r="DG5" s="76" t="n">
        <f aca="false">YEAR(DG2)</f>
        <v>2010</v>
      </c>
      <c r="DH5" s="76" t="n">
        <f aca="false">YEAR(DH2)</f>
        <v>2010</v>
      </c>
      <c r="DI5" s="76" t="n">
        <f aca="false">YEAR(DI2)</f>
        <v>2010</v>
      </c>
      <c r="DJ5" s="76" t="n">
        <f aca="false">YEAR(DJ2)</f>
        <v>2010</v>
      </c>
      <c r="DK5" s="76" t="n">
        <f aca="false">YEAR(DK2)</f>
        <v>2010</v>
      </c>
      <c r="DL5" s="76" t="n">
        <f aca="false">YEAR(DL2)</f>
        <v>2010</v>
      </c>
      <c r="DM5" s="76" t="n">
        <f aca="false">YEAR(DM2)</f>
        <v>2010</v>
      </c>
      <c r="DN5" s="76" t="n">
        <f aca="false">YEAR(DN2)</f>
        <v>2011</v>
      </c>
      <c r="DO5" s="76" t="n">
        <f aca="false">YEAR(DO2)</f>
        <v>2011</v>
      </c>
      <c r="DP5" s="76" t="n">
        <f aca="false">YEAR(DP2)</f>
        <v>2011</v>
      </c>
      <c r="DQ5" s="76" t="n">
        <f aca="false">YEAR(DQ2)</f>
        <v>2011</v>
      </c>
      <c r="DR5" s="76" t="n">
        <f aca="false">YEAR(DR2)</f>
        <v>2011</v>
      </c>
      <c r="DS5" s="76" t="n">
        <f aca="false">YEAR(DS2)</f>
        <v>2011</v>
      </c>
      <c r="DT5" s="76" t="n">
        <f aca="false">YEAR(DT2)</f>
        <v>2011</v>
      </c>
      <c r="DU5" s="76" t="n">
        <f aca="false">YEAR(DU2)</f>
        <v>2011</v>
      </c>
      <c r="DV5" s="76" t="n">
        <f aca="false">YEAR(DV2)</f>
        <v>2011</v>
      </c>
      <c r="DW5" s="76" t="n">
        <f aca="false">YEAR(DW2)</f>
        <v>2011</v>
      </c>
      <c r="DX5" s="76" t="n">
        <f aca="false">YEAR(DX2)</f>
        <v>2011</v>
      </c>
      <c r="DY5" s="76" t="n">
        <f aca="false">YEAR(DY2)</f>
        <v>2011</v>
      </c>
      <c r="DZ5" s="76" t="n">
        <f aca="false">YEAR(DZ2)</f>
        <v>2012</v>
      </c>
      <c r="EA5" s="76" t="n">
        <f aca="false">YEAR(EA2)</f>
        <v>2012</v>
      </c>
      <c r="EB5" s="76" t="n">
        <f aca="false">YEAR(EB2)</f>
        <v>2012</v>
      </c>
      <c r="EC5" s="76" t="n">
        <f aca="false">YEAR(EC2)</f>
        <v>2012</v>
      </c>
      <c r="ED5" s="76" t="n">
        <f aca="false">YEAR(ED2)</f>
        <v>2012</v>
      </c>
      <c r="EE5" s="76" t="n">
        <f aca="false">YEAR(EE2)</f>
        <v>2012</v>
      </c>
      <c r="EF5" s="76" t="n">
        <f aca="false">YEAR(EF2)</f>
        <v>2012</v>
      </c>
      <c r="EG5" s="76" t="n">
        <f aca="false">YEAR(EG2)</f>
        <v>2012</v>
      </c>
      <c r="EH5" s="76" t="n">
        <f aca="false">YEAR(EH2)</f>
        <v>2012</v>
      </c>
      <c r="EI5" s="76" t="n">
        <f aca="false">YEAR(EI2)</f>
        <v>2012</v>
      </c>
      <c r="EJ5" s="76" t="n">
        <f aca="false">YEAR(EJ2)</f>
        <v>2012</v>
      </c>
      <c r="EK5" s="76" t="n">
        <f aca="false">YEAR(EK2)</f>
        <v>2012</v>
      </c>
      <c r="EL5" s="76" t="n">
        <f aca="false">YEAR(EL2)</f>
        <v>2013</v>
      </c>
      <c r="EM5" s="76" t="n">
        <f aca="false">YEAR(EM2)</f>
        <v>2013</v>
      </c>
      <c r="EN5" s="76" t="n">
        <f aca="false">YEAR(EN2)</f>
        <v>2013</v>
      </c>
      <c r="EO5" s="76" t="n">
        <f aca="false">YEAR(EO2)</f>
        <v>2013</v>
      </c>
      <c r="EP5" s="76" t="n">
        <f aca="false">YEAR(EP2)</f>
        <v>2013</v>
      </c>
      <c r="EQ5" s="76" t="n">
        <f aca="false">YEAR(EQ2)</f>
        <v>2013</v>
      </c>
      <c r="ER5" s="76" t="n">
        <f aca="false">YEAR(ER2)</f>
        <v>2013</v>
      </c>
      <c r="ES5" s="76" t="n">
        <f aca="false">YEAR(ES2)</f>
        <v>2013</v>
      </c>
      <c r="ET5" s="76" t="n">
        <f aca="false">YEAR(ET2)</f>
        <v>2013</v>
      </c>
      <c r="EU5" s="76" t="n">
        <f aca="false">YEAR(EU2)</f>
        <v>2013</v>
      </c>
      <c r="EV5" s="76" t="n">
        <f aca="false">YEAR(EV2)</f>
        <v>2013</v>
      </c>
      <c r="EW5" s="76" t="n">
        <f aca="false">YEAR(EW2)</f>
        <v>2013</v>
      </c>
      <c r="EX5" s="76" t="n">
        <f aca="false">YEAR(EX2)</f>
        <v>2014</v>
      </c>
      <c r="EY5" s="76" t="n">
        <f aca="false">YEAR(EY2)</f>
        <v>2014</v>
      </c>
      <c r="EZ5" s="76" t="n">
        <f aca="false">YEAR(EZ2)</f>
        <v>2014</v>
      </c>
      <c r="FA5" s="76" t="n">
        <f aca="false">YEAR(FA2)</f>
        <v>2014</v>
      </c>
      <c r="FB5" s="76" t="n">
        <f aca="false">YEAR(FB2)</f>
        <v>2014</v>
      </c>
      <c r="FC5" s="76" t="n">
        <f aca="false">YEAR(FC2)</f>
        <v>2014</v>
      </c>
      <c r="FD5" s="76" t="n">
        <f aca="false">YEAR(FD2)</f>
        <v>2014</v>
      </c>
      <c r="FE5" s="76" t="n">
        <f aca="false">YEAR(FE2)</f>
        <v>2014</v>
      </c>
      <c r="FF5" s="76" t="n">
        <f aca="false">YEAR(FF2)</f>
        <v>2014</v>
      </c>
      <c r="FG5" s="76" t="n">
        <f aca="false">YEAR(FG2)</f>
        <v>2014</v>
      </c>
      <c r="FH5" s="76" t="n">
        <f aca="false">YEAR(FH2)</f>
        <v>2014</v>
      </c>
      <c r="FI5" s="76" t="n">
        <f aca="false">YEAR(FI2)</f>
        <v>2014</v>
      </c>
      <c r="FJ5" s="76" t="n">
        <f aca="false">YEAR(FJ2)</f>
        <v>2015</v>
      </c>
      <c r="FK5" s="76" t="n">
        <f aca="false">YEAR(FK2)</f>
        <v>2015</v>
      </c>
      <c r="FL5" s="76" t="n">
        <f aca="false">YEAR(FL2)</f>
        <v>2015</v>
      </c>
      <c r="FM5" s="76" t="n">
        <f aca="false">YEAR(FM2)</f>
        <v>2015</v>
      </c>
      <c r="FN5" s="76" t="n">
        <f aca="false">YEAR(FN2)</f>
        <v>2015</v>
      </c>
      <c r="FO5" s="76" t="n">
        <f aca="false">YEAR(FO2)</f>
        <v>2015</v>
      </c>
      <c r="FP5" s="76" t="n">
        <f aca="false">YEAR(FP2)</f>
        <v>2015</v>
      </c>
      <c r="FQ5" s="76" t="n">
        <f aca="false">YEAR(FQ2)</f>
        <v>2015</v>
      </c>
      <c r="FR5" s="76" t="n">
        <f aca="false">YEAR(FR2)</f>
        <v>2015</v>
      </c>
      <c r="FS5" s="76" t="n">
        <f aca="false">YEAR(FS2)</f>
        <v>2015</v>
      </c>
      <c r="FT5" s="76" t="n">
        <f aca="false">YEAR(FT2)</f>
        <v>2015</v>
      </c>
      <c r="FU5" s="76" t="n">
        <f aca="false">YEAR(FU2)</f>
        <v>2015</v>
      </c>
      <c r="FV5" s="0" t="n">
        <f aca="false">YEAR(FV2)</f>
        <v>2016</v>
      </c>
      <c r="FW5" s="0" t="n">
        <f aca="false">YEAR(FW2)</f>
        <v>2016</v>
      </c>
      <c r="FX5" s="0" t="n">
        <f aca="false">YEAR(FX2)</f>
        <v>2016</v>
      </c>
      <c r="FY5" s="0" t="n">
        <f aca="false">YEAR(FY2)</f>
        <v>2016</v>
      </c>
      <c r="FZ5" s="0" t="n">
        <f aca="false">YEAR(FZ2)</f>
        <v>2016</v>
      </c>
      <c r="GA5" s="0" t="n">
        <f aca="false">YEAR(GA2)</f>
        <v>2016</v>
      </c>
      <c r="GB5" s="0" t="n">
        <f aca="false">YEAR(GB2)</f>
        <v>2016</v>
      </c>
      <c r="GC5" s="0" t="n">
        <f aca="false">YEAR(GC2)</f>
        <v>2016</v>
      </c>
      <c r="GD5" s="0" t="n">
        <f aca="false">YEAR(GD2)</f>
        <v>2016</v>
      </c>
      <c r="GE5" s="0" t="n">
        <f aca="false">YEAR(GE2)</f>
        <v>2016</v>
      </c>
      <c r="GF5" s="0" t="n">
        <f aca="false">YEAR(GF2)</f>
        <v>2016</v>
      </c>
      <c r="GG5" s="0" t="n">
        <f aca="false">YEAR(GG2)</f>
        <v>2016</v>
      </c>
      <c r="GH5" s="0" t="n">
        <f aca="false">YEAR(GH2)</f>
        <v>2017</v>
      </c>
      <c r="GI5" s="0" t="n">
        <f aca="false">YEAR(GI2)</f>
        <v>2017</v>
      </c>
      <c r="GJ5" s="0" t="n">
        <f aca="false">YEAR(GJ2)</f>
        <v>2017</v>
      </c>
      <c r="GK5" s="0" t="n">
        <f aca="false">YEAR(GK2)</f>
        <v>2017</v>
      </c>
      <c r="GL5" s="0" t="n">
        <f aca="false">YEAR(GL2)</f>
        <v>2017</v>
      </c>
      <c r="GM5" s="0" t="n">
        <f aca="false">YEAR(GM2)</f>
        <v>2017</v>
      </c>
      <c r="GN5" s="0" t="n">
        <f aca="false">YEAR(GN2)</f>
        <v>2017</v>
      </c>
      <c r="GO5" s="0" t="n">
        <f aca="false">YEAR(GO2)</f>
        <v>2017</v>
      </c>
      <c r="GP5" s="0" t="n">
        <f aca="false">YEAR(GP2)</f>
        <v>2017</v>
      </c>
      <c r="GQ5" s="0" t="n">
        <f aca="false">YEAR(GQ2)</f>
        <v>2017</v>
      </c>
      <c r="GR5" s="0" t="n">
        <f aca="false">YEAR(GR2)</f>
        <v>2017</v>
      </c>
      <c r="GS5" s="0" t="n">
        <f aca="false">YEAR(GS2)</f>
        <v>2017</v>
      </c>
      <c r="GT5" s="0" t="n">
        <f aca="false">YEAR(GT2)</f>
        <v>2018</v>
      </c>
      <c r="GU5" s="0" t="n">
        <f aca="false">YEAR(GU2)</f>
        <v>2018</v>
      </c>
      <c r="GV5" s="0" t="n">
        <f aca="false">YEAR(GV2)</f>
        <v>2018</v>
      </c>
      <c r="GW5" s="0" t="n">
        <f aca="false">YEAR(GW2)</f>
        <v>2018</v>
      </c>
      <c r="GX5" s="0" t="n">
        <f aca="false">YEAR(GX2)</f>
        <v>2018</v>
      </c>
      <c r="GY5" s="0" t="n">
        <f aca="false">YEAR(GY2)</f>
        <v>2018</v>
      </c>
      <c r="GZ5" s="0" t="n">
        <f aca="false">YEAR(GZ2)</f>
        <v>2018</v>
      </c>
      <c r="HA5" s="0" t="n">
        <f aca="false">YEAR(HA2)</f>
        <v>2018</v>
      </c>
      <c r="HB5" s="0" t="n">
        <f aca="false">YEAR(HB2)</f>
        <v>2018</v>
      </c>
      <c r="HC5" s="0" t="n">
        <f aca="false">YEAR(HC2)</f>
        <v>2018</v>
      </c>
      <c r="HD5" s="0" t="n">
        <f aca="false">YEAR(HD2)</f>
        <v>2018</v>
      </c>
      <c r="HE5" s="0" t="n">
        <f aca="false">YEAR(HE2)</f>
        <v>2018</v>
      </c>
      <c r="HF5" s="0" t="n">
        <f aca="false">YEAR(HF2)</f>
        <v>2019</v>
      </c>
      <c r="HG5" s="0" t="n">
        <f aca="false">YEAR(HG2)</f>
        <v>2019</v>
      </c>
      <c r="HH5" s="0" t="n">
        <f aca="false">YEAR(HH2)</f>
        <v>2019</v>
      </c>
      <c r="HI5" s="0" t="n">
        <f aca="false">YEAR(HI2)</f>
        <v>2019</v>
      </c>
      <c r="HJ5" s="0" t="n">
        <f aca="false">YEAR(HJ2)</f>
        <v>2019</v>
      </c>
      <c r="HK5" s="0" t="n">
        <f aca="false">YEAR(HK2)</f>
        <v>2019</v>
      </c>
      <c r="HL5" s="0" t="n">
        <f aca="false">YEAR(HL2)</f>
        <v>2019</v>
      </c>
      <c r="HM5" s="0" t="n">
        <f aca="false">YEAR(HM2)</f>
        <v>2019</v>
      </c>
      <c r="HN5" s="0" t="n">
        <f aca="false">YEAR(HN2)</f>
        <v>2019</v>
      </c>
      <c r="HO5" s="0" t="n">
        <f aca="false">YEAR(HO2)</f>
        <v>2019</v>
      </c>
      <c r="HP5" s="0" t="n">
        <f aca="false">YEAR(HP2)</f>
        <v>2019</v>
      </c>
      <c r="HQ5" s="0" t="n">
        <f aca="false">YEAR(HQ2)</f>
        <v>2019</v>
      </c>
      <c r="HR5" s="0" t="n">
        <f aca="false">YEAR(HR2)</f>
        <v>2020</v>
      </c>
      <c r="HS5" s="0" t="n">
        <f aca="false">YEAR(HS2)</f>
        <v>2020</v>
      </c>
      <c r="HT5" s="0" t="n">
        <f aca="false">YEAR(HT2)</f>
        <v>2020</v>
      </c>
      <c r="HU5" s="0" t="n">
        <f aca="false">YEAR(HU2)</f>
        <v>2020</v>
      </c>
      <c r="HV5" s="0" t="n">
        <f aca="false">YEAR(HV2)</f>
        <v>2020</v>
      </c>
      <c r="HW5" s="0" t="n">
        <f aca="false">YEAR(HW2)</f>
        <v>2020</v>
      </c>
      <c r="HX5" s="0" t="n">
        <f aca="false">YEAR(HX2)</f>
        <v>2020</v>
      </c>
      <c r="HY5" s="0" t="n">
        <f aca="false">YEAR(HY2)</f>
        <v>2020</v>
      </c>
      <c r="HZ5" s="0" t="n">
        <f aca="false">YEAR(HZ2)</f>
        <v>2020</v>
      </c>
      <c r="IA5" s="0" t="n">
        <f aca="false">YEAR(IA2)</f>
        <v>2020</v>
      </c>
      <c r="IB5" s="0" t="n">
        <f aca="false">YEAR(IB2)</f>
        <v>2020</v>
      </c>
      <c r="IC5" s="0" t="n">
        <f aca="false">YEAR(IC2)</f>
        <v>2020</v>
      </c>
    </row>
    <row r="6" customFormat="false" ht="18.75" hidden="false" customHeight="false" outlineLevel="0" collapsed="false">
      <c r="A6" s="28" t="s">
        <v>8</v>
      </c>
      <c r="B6" s="29" t="str">
        <f aca="false">CHOOSE(MONTH(B2),"Jan","Feb","Mar","Apr","May","Jun","Jul","Aug","Sep","Oct","Nov","Dec")</f>
        <v>May</v>
      </c>
      <c r="C6" s="29" t="str">
        <f aca="false">CHOOSE(MONTH(C2),"Jan","Feb","Mar","Apr","May","Jun","Jul","Aug","Sep","Oct","Nov","Dec")</f>
        <v>Jun</v>
      </c>
      <c r="D6" s="29" t="str">
        <f aca="false">CHOOSE(MONTH(D2),"Jan","Feb","Mar","Apr","May","Jun","Jul","Aug","Sep","Oct","Nov","Dec")</f>
        <v>Jul</v>
      </c>
      <c r="E6" s="29" t="str">
        <f aca="false">CHOOSE(MONTH(E2),"Jan","Feb","Mar","Apr","May","Jun","Jul","Aug","Sep","Oct","Nov","Dec")</f>
        <v>Aug</v>
      </c>
      <c r="F6" s="29" t="str">
        <f aca="false">CHOOSE(MONTH(F2),"Jan","Feb","Mar","Apr","May","Jun","Jul","Aug","Sep","Oct","Nov","Dec")</f>
        <v>Sep</v>
      </c>
      <c r="G6" s="29" t="str">
        <f aca="false">CHOOSE(MONTH(G2),"Jan","Feb","Mar","Apr","May","Jun","Jul","Aug","Sep","Oct","Nov","Dec")</f>
        <v>Oct</v>
      </c>
      <c r="H6" s="29" t="str">
        <f aca="false">CHOOSE(MONTH(H2),"Jan","Feb","Mar","Apr","May","Jun","Jul","Aug","Sep","Oct","Nov","Dec")</f>
        <v>Nov</v>
      </c>
      <c r="I6" s="29" t="str">
        <f aca="false">CHOOSE(MONTH(I2),"Jan","Feb","Mar","Apr","May","Jun","Jul","Aug","Sep","Oct","Nov","Dec")</f>
        <v>Dec</v>
      </c>
      <c r="J6" s="29" t="str">
        <f aca="false">CHOOSE(MONTH(J2),"Jan","Feb","Mar","Apr","May","Jun","Jul","Aug","Sep","Oct","Nov","Dec")</f>
        <v>Jan</v>
      </c>
      <c r="K6" s="29" t="str">
        <f aca="false">CHOOSE(MONTH(K2),"Jan","Feb","Mar","Apr","May","Jun","Jul","Aug","Sep","Oct","Nov","Dec")</f>
        <v>Feb</v>
      </c>
      <c r="L6" s="29" t="str">
        <f aca="false">CHOOSE(MONTH(L2),"Jan","Feb","Mar","Apr","May","Jun","Jul","Aug","Sep","Oct","Nov","Dec")</f>
        <v>Mar</v>
      </c>
      <c r="M6" s="29" t="str">
        <f aca="false">CHOOSE(MONTH(M2),"Jan","Feb","Mar","Apr","May","Jun","Jul","Aug","Sep","Oct","Nov","Dec")</f>
        <v>Apr</v>
      </c>
      <c r="N6" s="29" t="str">
        <f aca="false">CHOOSE(MONTH(N2),"Jan","Feb","Mar","Apr","May","Jun","Jul","Aug","Sep","Oct","Nov","Dec")</f>
        <v>May</v>
      </c>
      <c r="O6" s="29" t="str">
        <f aca="false">CHOOSE(MONTH(O2),"Jan","Feb","Mar","Apr","May","Jun","Jul","Aug","Sep","Oct","Nov","Dec")</f>
        <v>Jun</v>
      </c>
      <c r="P6" s="29" t="str">
        <f aca="false">CHOOSE(MONTH(P2),"Jan","Feb","Mar","Apr","May","Jun","Jul","Aug","Sep","Oct","Nov","Dec")</f>
        <v>Jul</v>
      </c>
      <c r="Q6" s="29" t="str">
        <f aca="false">CHOOSE(MONTH(Q2),"Jan","Feb","Mar","Apr","May","Jun","Jul","Aug","Sep","Oct","Nov","Dec")</f>
        <v>Aug</v>
      </c>
      <c r="R6" s="29" t="str">
        <f aca="false">CHOOSE(MONTH(R2),"Jan","Feb","Mar","Apr","May","Jun","Jul","Aug","Sep","Oct","Nov","Dec")</f>
        <v>Sep</v>
      </c>
      <c r="S6" s="29" t="str">
        <f aca="false">CHOOSE(MONTH(S2),"Jan","Feb","Mar","Apr","May","Jun","Jul","Aug","Sep","Oct","Nov","Dec")</f>
        <v>Oct</v>
      </c>
      <c r="T6" s="29" t="str">
        <f aca="false">CHOOSE(MONTH(T2),"Jan","Feb","Mar","Apr","May","Jun","Jul","Aug","Sep","Oct","Nov","Dec")</f>
        <v>Nov</v>
      </c>
      <c r="U6" s="29" t="str">
        <f aca="false">CHOOSE(MONTH(U2),"Jan","Feb","Mar","Apr","May","Jun","Jul","Aug","Sep","Oct","Nov","Dec")</f>
        <v>Dec</v>
      </c>
      <c r="V6" s="29" t="str">
        <f aca="false">CHOOSE(MONTH(V2),"Jan","Feb","Mar","Apr","May","Jun","Jul","Aug","Sep","Oct","Nov","Dec")</f>
        <v>Jan</v>
      </c>
      <c r="W6" s="29" t="str">
        <f aca="false">CHOOSE(MONTH(W2),"Jan","Feb","Mar","Apr","May","Jun","Jul","Aug","Sep","Oct","Nov","Dec")</f>
        <v>Feb</v>
      </c>
      <c r="X6" s="29" t="str">
        <f aca="false">CHOOSE(MONTH(X2),"Jan","Feb","Mar","Apr","May","Jun","Jul","Aug","Sep","Oct","Nov","Dec")</f>
        <v>Mar</v>
      </c>
      <c r="Y6" s="29" t="str">
        <f aca="false">CHOOSE(MONTH(Y2),"Jan","Feb","Mar","Apr","May","Jun","Jul","Aug","Sep","Oct","Nov","Dec")</f>
        <v>Apr</v>
      </c>
      <c r="Z6" s="29" t="str">
        <f aca="false">CHOOSE(MONTH(Z2),"Jan","Feb","Mar","Apr","May","Jun","Jul","Aug","Sep","Oct","Nov","Dec")</f>
        <v>May</v>
      </c>
      <c r="AA6" s="29" t="str">
        <f aca="false">CHOOSE(MONTH(AA2),"Jan","Feb","Mar","Apr","May","Jun","Jul","Aug","Sep","Oct","Nov","Dec")</f>
        <v>Jun</v>
      </c>
      <c r="AB6" s="29" t="str">
        <f aca="false">CHOOSE(MONTH(AB2),"Jan","Feb","Mar","Apr","May","Jun","Jul","Aug","Sep","Oct","Nov","Dec")</f>
        <v>Jul</v>
      </c>
      <c r="AC6" s="29" t="str">
        <f aca="false">CHOOSE(MONTH(AC2),"Jan","Feb","Mar","Apr","May","Jun","Jul","Aug","Sep","Oct","Nov","Dec")</f>
        <v>Aug</v>
      </c>
      <c r="AD6" s="29" t="str">
        <f aca="false">CHOOSE(MONTH(AD2),"Jan","Feb","Mar","Apr","May","Jun","Jul","Aug","Sep","Oct","Nov","Dec")</f>
        <v>Sep</v>
      </c>
      <c r="AE6" s="29" t="str">
        <f aca="false">CHOOSE(MONTH(AE2),"Jan","Feb","Mar","Apr","May","Jun","Jul","Aug","Sep","Oct","Nov","Dec")</f>
        <v>Oct</v>
      </c>
      <c r="AF6" s="29" t="str">
        <f aca="false">CHOOSE(MONTH(AF2),"Jan","Feb","Mar","Apr","May","Jun","Jul","Aug","Sep","Oct","Nov","Dec")</f>
        <v>Nov</v>
      </c>
      <c r="AG6" s="29" t="str">
        <f aca="false">CHOOSE(MONTH(AG2),"Jan","Feb","Mar","Apr","May","Jun","Jul","Aug","Sep","Oct","Nov","Dec")</f>
        <v>Dec</v>
      </c>
      <c r="AH6" s="29" t="str">
        <f aca="false">CHOOSE(MONTH(AH2),"Jan","Feb","Mar","Apr","May","Jun","Jul","Aug","Sep","Oct","Nov","Dec")</f>
        <v>Jan</v>
      </c>
      <c r="AI6" s="29" t="str">
        <f aca="false">CHOOSE(MONTH(AI2),"Jan","Feb","Mar","Apr","May","Jun","Jul","Aug","Sep","Oct","Nov","Dec")</f>
        <v>Feb</v>
      </c>
      <c r="AJ6" s="29" t="str">
        <f aca="false">CHOOSE(MONTH(AJ2),"Jan","Feb","Mar","Apr","May","Jun","Jul","Aug","Sep","Oct","Nov","Dec")</f>
        <v>Mar</v>
      </c>
      <c r="AK6" s="29" t="str">
        <f aca="false">CHOOSE(MONTH(AK2),"Jan","Feb","Mar","Apr","May","Jun","Jul","Aug","Sep","Oct","Nov","Dec")</f>
        <v>Apr</v>
      </c>
      <c r="AL6" s="29" t="str">
        <f aca="false">CHOOSE(MONTH(AL2),"Jan","Feb","Mar","Apr","May","Jun","Jul","Aug","Sep","Oct","Nov","Dec")</f>
        <v>May</v>
      </c>
      <c r="AM6" s="29" t="str">
        <f aca="false">CHOOSE(MONTH(AM2),"Jan","Feb","Mar","Apr","May","Jun","Jul","Aug","Sep","Oct","Nov","Dec")</f>
        <v>Jun</v>
      </c>
      <c r="AN6" s="29" t="str">
        <f aca="false">CHOOSE(MONTH(AN2),"Jan","Feb","Mar","Apr","May","Jun","Jul","Aug","Sep","Oct","Nov","Dec")</f>
        <v>Jul</v>
      </c>
      <c r="AO6" s="29" t="str">
        <f aca="false">CHOOSE(MONTH(AO2),"Jan","Feb","Mar","Apr","May","Jun","Jul","Aug","Sep","Oct","Nov","Dec")</f>
        <v>Aug</v>
      </c>
      <c r="AP6" s="29" t="str">
        <f aca="false">CHOOSE(MONTH(AP2),"Jan","Feb","Mar","Apr","May","Jun","Jul","Aug","Sep","Oct","Nov","Dec")</f>
        <v>Sep</v>
      </c>
      <c r="AQ6" s="29" t="str">
        <f aca="false">CHOOSE(MONTH(AQ2),"Jan","Feb","Mar","Apr","May","Jun","Jul","Aug","Sep","Oct","Nov","Dec")</f>
        <v>Oct</v>
      </c>
      <c r="AR6" s="29" t="str">
        <f aca="false">CHOOSE(MONTH(AR2),"Jan","Feb","Mar","Apr","May","Jun","Jul","Aug","Sep","Oct","Nov","Dec")</f>
        <v>Nov</v>
      </c>
      <c r="AS6" s="29" t="str">
        <f aca="false">CHOOSE(MONTH(AS2),"Jan","Feb","Mar","Apr","May","Jun","Jul","Aug","Sep","Oct","Nov","Dec")</f>
        <v>Dec</v>
      </c>
      <c r="AT6" s="29" t="str">
        <f aca="false">CHOOSE(MONTH(AT2),"Jan","Feb","Mar","Apr","May","Jun","Jul","Aug","Sep","Oct","Nov","Dec")</f>
        <v>Jan</v>
      </c>
      <c r="AU6" s="29" t="str">
        <f aca="false">CHOOSE(MONTH(AU2),"Jan","Feb","Mar","Apr","May","Jun","Jul","Aug","Sep","Oct","Nov","Dec")</f>
        <v>Feb</v>
      </c>
      <c r="AV6" s="29" t="str">
        <f aca="false">CHOOSE(MONTH(AV2),"Jan","Feb","Mar","Apr","May","Jun","Jul","Aug","Sep","Oct","Nov","Dec")</f>
        <v>Mar</v>
      </c>
      <c r="AW6" s="29" t="str">
        <f aca="false">CHOOSE(MONTH(AW2),"Jan","Feb","Mar","Apr","May","Jun","Jul","Aug","Sep","Oct","Nov","Dec")</f>
        <v>Apr</v>
      </c>
      <c r="AX6" s="29" t="str">
        <f aca="false">CHOOSE(MONTH(AX2),"Jan","Feb","Mar","Apr","May","Jun","Jul","Aug","Sep","Oct","Nov","Dec")</f>
        <v>May</v>
      </c>
      <c r="AY6" s="29" t="str">
        <f aca="false">CHOOSE(MONTH(AY2),"Jan","Feb","Mar","Apr","May","Jun","Jul","Aug","Sep","Oct","Nov","Dec")</f>
        <v>Jun</v>
      </c>
      <c r="AZ6" s="29" t="str">
        <f aca="false">CHOOSE(MONTH(AZ2),"Jan","Feb","Mar","Apr","May","Jun","Jul","Aug","Sep","Oct","Nov","Dec")</f>
        <v>Jul</v>
      </c>
      <c r="BA6" s="29" t="str">
        <f aca="false">CHOOSE(MONTH(BA2),"Jan","Feb","Mar","Apr","May","Jun","Jul","Aug","Sep","Oct","Nov","Dec")</f>
        <v>Aug</v>
      </c>
      <c r="BB6" s="29" t="str">
        <f aca="false">CHOOSE(MONTH(BB2),"Jan","Feb","Mar","Apr","May","Jun","Jul","Aug","Sep","Oct","Nov","Dec")</f>
        <v>Sep</v>
      </c>
      <c r="BC6" s="29" t="str">
        <f aca="false">CHOOSE(MONTH(BC2),"Jan","Feb","Mar","Apr","May","Jun","Jul","Aug","Sep","Oct","Nov","Dec")</f>
        <v>Oct</v>
      </c>
      <c r="BD6" s="29" t="str">
        <f aca="false">CHOOSE(MONTH(BD2),"Jan","Feb","Mar","Apr","May","Jun","Jul","Aug","Sep","Oct","Nov","Dec")</f>
        <v>Nov</v>
      </c>
      <c r="BE6" s="29" t="str">
        <f aca="false">CHOOSE(MONTH(BE2),"Jan","Feb","Mar","Apr","May","Jun","Jul","Aug","Sep","Oct","Nov","Dec")</f>
        <v>Dec</v>
      </c>
      <c r="BF6" s="29" t="str">
        <f aca="false">CHOOSE(MONTH(BF2),"Jan","Feb","Mar","Apr","May","Jun","Jul","Aug","Sep","Oct","Nov","Dec")</f>
        <v>Jan</v>
      </c>
      <c r="BG6" s="29" t="str">
        <f aca="false">CHOOSE(MONTH(BG2),"Jan","Feb","Mar","Apr","May","Jun","Jul","Aug","Sep","Oct","Nov","Dec")</f>
        <v>Feb</v>
      </c>
      <c r="BH6" s="29" t="str">
        <f aca="false">CHOOSE(MONTH(BH2),"Jan","Feb","Mar","Apr","May","Jun","Jul","Aug","Sep","Oct","Nov","Dec")</f>
        <v>Mar</v>
      </c>
      <c r="BI6" s="29" t="str">
        <f aca="false">CHOOSE(MONTH(BI2),"Jan","Feb","Mar","Apr","May","Jun","Jul","Aug","Sep","Oct","Nov","Dec")</f>
        <v>Apr</v>
      </c>
      <c r="BJ6" s="29" t="str">
        <f aca="false">CHOOSE(MONTH(BJ2),"Jan","Feb","Mar","Apr","May","Jun","Jul","Aug","Sep","Oct","Nov","Dec")</f>
        <v>May</v>
      </c>
      <c r="BK6" s="29" t="str">
        <f aca="false">CHOOSE(MONTH(BK2),"Jan","Feb","Mar","Apr","May","Jun","Jul","Aug","Sep","Oct","Nov","Dec")</f>
        <v>Jun</v>
      </c>
      <c r="BL6" s="29" t="str">
        <f aca="false">CHOOSE(MONTH(BL2),"Jan","Feb","Mar","Apr","May","Jun","Jul","Aug","Sep","Oct","Nov","Dec")</f>
        <v>Jul</v>
      </c>
      <c r="BM6" s="29" t="str">
        <f aca="false">CHOOSE(MONTH(BM2),"Jan","Feb","Mar","Apr","May","Jun","Jul","Aug","Sep","Oct","Nov","Dec")</f>
        <v>Aug</v>
      </c>
      <c r="BN6" s="29" t="str">
        <f aca="false">CHOOSE(MONTH(BN2),"Jan","Feb","Mar","Apr","May","Jun","Jul","Aug","Sep","Oct","Nov","Dec")</f>
        <v>Sep</v>
      </c>
      <c r="BO6" s="29" t="str">
        <f aca="false">CHOOSE(MONTH(BO2),"Jan","Feb","Mar","Apr","May","Jun","Jul","Aug","Sep","Oct","Nov","Dec")</f>
        <v>Oct</v>
      </c>
      <c r="BP6" s="29" t="str">
        <f aca="false">CHOOSE(MONTH(BP2),"Jan","Feb","Mar","Apr","May","Jun","Jul","Aug","Sep","Oct","Nov","Dec")</f>
        <v>Nov</v>
      </c>
      <c r="BQ6" s="29" t="str">
        <f aca="false">CHOOSE(MONTH(BQ2),"Jan","Feb","Mar","Apr","May","Jun","Jul","Aug","Sep","Oct","Nov","Dec")</f>
        <v>Dec</v>
      </c>
      <c r="BR6" s="29" t="str">
        <f aca="false">CHOOSE(MONTH(BR2),"Jan","Feb","Mar","Apr","May","Jun","Jul","Aug","Sep","Oct","Nov","Dec")</f>
        <v>Jan</v>
      </c>
      <c r="BS6" s="29" t="str">
        <f aca="false">CHOOSE(MONTH(BS2),"Jan","Feb","Mar","Apr","May","Jun","Jul","Aug","Sep","Oct","Nov","Dec")</f>
        <v>Feb</v>
      </c>
      <c r="BT6" s="29" t="str">
        <f aca="false">CHOOSE(MONTH(BT2),"Jan","Feb","Mar","Apr","May","Jun","Jul","Aug","Sep","Oct","Nov","Dec")</f>
        <v>Mar</v>
      </c>
      <c r="BU6" s="29" t="str">
        <f aca="false">CHOOSE(MONTH(BU2),"Jan","Feb","Mar","Apr","May","Jun","Jul","Aug","Sep","Oct","Nov","Dec")</f>
        <v>Apr</v>
      </c>
      <c r="BV6" s="29" t="str">
        <f aca="false">CHOOSE(MONTH(BV2),"Jan","Feb","Mar","Apr","May","Jun","Jul","Aug","Sep","Oct","Nov","Dec")</f>
        <v>May</v>
      </c>
      <c r="BW6" s="29" t="str">
        <f aca="false">CHOOSE(MONTH(BW2),"Jan","Feb","Mar","Apr","May","Jun","Jul","Aug","Sep","Oct","Nov","Dec")</f>
        <v>Jun</v>
      </c>
      <c r="BX6" s="29" t="str">
        <f aca="false">CHOOSE(MONTH(BX2),"Jan","Feb","Mar","Apr","May","Jun","Jul","Aug","Sep","Oct","Nov","Dec")</f>
        <v>Jul</v>
      </c>
      <c r="BY6" s="29" t="str">
        <f aca="false">CHOOSE(MONTH(BY2),"Jan","Feb","Mar","Apr","May","Jun","Jul","Aug","Sep","Oct","Nov","Dec")</f>
        <v>Aug</v>
      </c>
      <c r="BZ6" s="29" t="str">
        <f aca="false">CHOOSE(MONTH(BZ2),"Jan","Feb","Mar","Apr","May","Jun","Jul","Aug","Sep","Oct","Nov","Dec")</f>
        <v>Sep</v>
      </c>
      <c r="CA6" s="29" t="str">
        <f aca="false">CHOOSE(MONTH(CA2),"Jan","Feb","Mar","Apr","May","Jun","Jul","Aug","Sep","Oct","Nov","Dec")</f>
        <v>Oct</v>
      </c>
      <c r="CB6" s="29" t="str">
        <f aca="false">CHOOSE(MONTH(CB2),"Jan","Feb","Mar","Apr","May","Jun","Jul","Aug","Sep","Oct","Nov","Dec")</f>
        <v>Nov</v>
      </c>
      <c r="CC6" s="29" t="str">
        <f aca="false">CHOOSE(MONTH(CC2),"Jan","Feb","Mar","Apr","May","Jun","Jul","Aug","Sep","Oct","Nov","Dec")</f>
        <v>Dec</v>
      </c>
      <c r="CD6" s="29" t="str">
        <f aca="false">CHOOSE(MONTH(CD2),"Jan","Feb","Mar","Apr","May","Jun","Jul","Aug","Sep","Oct","Nov","Dec")</f>
        <v>Jan</v>
      </c>
      <c r="CE6" s="29" t="str">
        <f aca="false">CHOOSE(MONTH(CE2),"Jan","Feb","Mar","Apr","May","Jun","Jul","Aug","Sep","Oct","Nov","Dec")</f>
        <v>Feb</v>
      </c>
      <c r="CF6" s="29" t="str">
        <f aca="false">CHOOSE(MONTH(CF2),"Jan","Feb","Mar","Apr","May","Jun","Jul","Aug","Sep","Oct","Nov","Dec")</f>
        <v>Mar</v>
      </c>
      <c r="CG6" s="29" t="str">
        <f aca="false">CHOOSE(MONTH(CG2),"Jan","Feb","Mar","Apr","May","Jun","Jul","Aug","Sep","Oct","Nov","Dec")</f>
        <v>Apr</v>
      </c>
      <c r="CH6" s="29" t="str">
        <f aca="false">CHOOSE(MONTH(CH2),"Jan","Feb","Mar","Apr","May","Jun","Jul","Aug","Sep","Oct","Nov","Dec")</f>
        <v>May</v>
      </c>
      <c r="CI6" s="29" t="str">
        <f aca="false">CHOOSE(MONTH(CI2),"Jan","Feb","Mar","Apr","May","Jun","Jul","Aug","Sep","Oct","Nov","Dec")</f>
        <v>Jun</v>
      </c>
      <c r="CJ6" s="29" t="str">
        <f aca="false">CHOOSE(MONTH(CJ2),"Jan","Feb","Mar","Apr","May","Jun","Jul","Aug","Sep","Oct","Nov","Dec")</f>
        <v>Jul</v>
      </c>
      <c r="CK6" s="29" t="str">
        <f aca="false">CHOOSE(MONTH(CK2),"Jan","Feb","Mar","Apr","May","Jun","Jul","Aug","Sep","Oct","Nov","Dec")</f>
        <v>Aug</v>
      </c>
      <c r="CL6" s="29" t="str">
        <f aca="false">CHOOSE(MONTH(CL2),"Jan","Feb","Mar","Apr","May","Jun","Jul","Aug","Sep","Oct","Nov","Dec")</f>
        <v>Sep</v>
      </c>
      <c r="CM6" s="29" t="str">
        <f aca="false">CHOOSE(MONTH(CM2),"Jan","Feb","Mar","Apr","May","Jun","Jul","Aug","Sep","Oct","Nov","Dec")</f>
        <v>Oct</v>
      </c>
      <c r="CN6" s="29" t="str">
        <f aca="false">CHOOSE(MONTH(CN2),"Jan","Feb","Mar","Apr","May","Jun","Jul","Aug","Sep","Oct","Nov","Dec")</f>
        <v>Nov</v>
      </c>
      <c r="CO6" s="29" t="str">
        <f aca="false">CHOOSE(MONTH(CO2),"Jan","Feb","Mar","Apr","May","Jun","Jul","Aug","Sep","Oct","Nov","Dec")</f>
        <v>Dec</v>
      </c>
      <c r="CP6" s="29" t="str">
        <f aca="false">CHOOSE(MONTH(CP2),"Jan","Feb","Mar","Apr","May","Jun","Jul","Aug","Sep","Oct","Nov","Dec")</f>
        <v>Jan</v>
      </c>
      <c r="CQ6" s="29" t="str">
        <f aca="false">CHOOSE(MONTH(CQ2),"Jan","Feb","Mar","Apr","May","Jun","Jul","Aug","Sep","Oct","Nov","Dec")</f>
        <v>Feb</v>
      </c>
      <c r="CR6" s="29" t="str">
        <f aca="false">CHOOSE(MONTH(CR2),"Jan","Feb","Mar","Apr","May","Jun","Jul","Aug","Sep","Oct","Nov","Dec")</f>
        <v>Mar</v>
      </c>
      <c r="CS6" s="29" t="str">
        <f aca="false">CHOOSE(MONTH(CS2),"Jan","Feb","Mar","Apr","May","Jun","Jul","Aug","Sep","Oct","Nov","Dec")</f>
        <v>Apr</v>
      </c>
      <c r="CT6" s="29" t="str">
        <f aca="false">CHOOSE(MONTH(CT2),"Jan","Feb","Mar","Apr","May","Jun","Jul","Aug","Sep","Oct","Nov","Dec")</f>
        <v>May</v>
      </c>
      <c r="CU6" s="29" t="str">
        <f aca="false">CHOOSE(MONTH(CU2),"Jan","Feb","Mar","Apr","May","Jun","Jul","Aug","Sep","Oct","Nov","Dec")</f>
        <v>Jun</v>
      </c>
      <c r="CV6" s="29" t="str">
        <f aca="false">CHOOSE(MONTH(CV2),"Jan","Feb","Mar","Apr","May","Jun","Jul","Aug","Sep","Oct","Nov","Dec")</f>
        <v>Jul</v>
      </c>
      <c r="CW6" s="29" t="str">
        <f aca="false">CHOOSE(MONTH(CW2),"Jan","Feb","Mar","Apr","May","Jun","Jul","Aug","Sep","Oct","Nov","Dec")</f>
        <v>Aug</v>
      </c>
      <c r="CX6" s="29" t="str">
        <f aca="false">CHOOSE(MONTH(CX2),"Jan","Feb","Mar","Apr","May","Jun","Jul","Aug","Sep","Oct","Nov","Dec")</f>
        <v>Sep</v>
      </c>
      <c r="CY6" s="29" t="str">
        <f aca="false">CHOOSE(MONTH(CY2),"Jan","Feb","Mar","Apr","May","Jun","Jul","Aug","Sep","Oct","Nov","Dec")</f>
        <v>Oct</v>
      </c>
      <c r="CZ6" s="29" t="str">
        <f aca="false">CHOOSE(MONTH(CZ2),"Jan","Feb","Mar","Apr","May","Jun","Jul","Aug","Sep","Oct","Nov","Dec")</f>
        <v>Nov</v>
      </c>
      <c r="DA6" s="29" t="str">
        <f aca="false">CHOOSE(MONTH(DA2),"Jan","Feb","Mar","Apr","May","Jun","Jul","Aug","Sep","Oct","Nov","Dec")</f>
        <v>Dec</v>
      </c>
      <c r="DB6" s="29" t="str">
        <f aca="false">CHOOSE(MONTH(DB2),"Jan","Feb","Mar","Apr","May","Jun","Jul","Aug","Sep","Oct","Nov","Dec")</f>
        <v>Jan</v>
      </c>
      <c r="DC6" s="29" t="str">
        <f aca="false">CHOOSE(MONTH(DC2),"Jan","Feb","Mar","Apr","May","Jun","Jul","Aug","Sep","Oct","Nov","Dec")</f>
        <v>Feb</v>
      </c>
      <c r="DD6" s="29" t="str">
        <f aca="false">CHOOSE(MONTH(DD2),"Jan","Feb","Mar","Apr","May","Jun","Jul","Aug","Sep","Oct","Nov","Dec")</f>
        <v>Mar</v>
      </c>
      <c r="DE6" s="29" t="str">
        <f aca="false">CHOOSE(MONTH(DE2),"Jan","Feb","Mar","Apr","May","Jun","Jul","Aug","Sep","Oct","Nov","Dec")</f>
        <v>Apr</v>
      </c>
      <c r="DF6" s="29" t="str">
        <f aca="false">CHOOSE(MONTH(DF2),"Jan","Feb","Mar","Apr","May","Jun","Jul","Aug","Sep","Oct","Nov","Dec")</f>
        <v>May</v>
      </c>
      <c r="DG6" s="29" t="str">
        <f aca="false">CHOOSE(MONTH(DG2),"Jan","Feb","Mar","Apr","May","Jun","Jul","Aug","Sep","Oct","Nov","Dec")</f>
        <v>Jun</v>
      </c>
      <c r="DH6" s="29" t="str">
        <f aca="false">CHOOSE(MONTH(DH2),"Jan","Feb","Mar","Apr","May","Jun","Jul","Aug","Sep","Oct","Nov","Dec")</f>
        <v>Jul</v>
      </c>
      <c r="DI6" s="29" t="str">
        <f aca="false">CHOOSE(MONTH(DI2),"Jan","Feb","Mar","Apr","May","Jun","Jul","Aug","Sep","Oct","Nov","Dec")</f>
        <v>Aug</v>
      </c>
      <c r="DJ6" s="29" t="str">
        <f aca="false">CHOOSE(MONTH(DJ2),"Jan","Feb","Mar","Apr","May","Jun","Jul","Aug","Sep","Oct","Nov","Dec")</f>
        <v>Sep</v>
      </c>
      <c r="DK6" s="29" t="str">
        <f aca="false">CHOOSE(MONTH(DK2),"Jan","Feb","Mar","Apr","May","Jun","Jul","Aug","Sep","Oct","Nov","Dec")</f>
        <v>Oct</v>
      </c>
      <c r="DL6" s="29" t="str">
        <f aca="false">CHOOSE(MONTH(DL2),"Jan","Feb","Mar","Apr","May","Jun","Jul","Aug","Sep","Oct","Nov","Dec")</f>
        <v>Nov</v>
      </c>
      <c r="DM6" s="29" t="str">
        <f aca="false">CHOOSE(MONTH(DM2),"Jan","Feb","Mar","Apr","May","Jun","Jul","Aug","Sep","Oct","Nov","Dec")</f>
        <v>Dec</v>
      </c>
      <c r="DN6" s="29" t="str">
        <f aca="false">CHOOSE(MONTH(DN2),"Jan","Feb","Mar","Apr","May","Jun","Jul","Aug","Sep","Oct","Nov","Dec")</f>
        <v>Jan</v>
      </c>
      <c r="DO6" s="29" t="str">
        <f aca="false">CHOOSE(MONTH(DO2),"Jan","Feb","Mar","Apr","May","Jun","Jul","Aug","Sep","Oct","Nov","Dec")</f>
        <v>Feb</v>
      </c>
      <c r="DP6" s="29" t="str">
        <f aca="false">CHOOSE(MONTH(DP2),"Jan","Feb","Mar","Apr","May","Jun","Jul","Aug","Sep","Oct","Nov","Dec")</f>
        <v>Mar</v>
      </c>
      <c r="DQ6" s="29" t="str">
        <f aca="false">CHOOSE(MONTH(DQ2),"Jan","Feb","Mar","Apr","May","Jun","Jul","Aug","Sep","Oct","Nov","Dec")</f>
        <v>Apr</v>
      </c>
      <c r="DR6" s="29" t="str">
        <f aca="false">CHOOSE(MONTH(DR2),"Jan","Feb","Mar","Apr","May","Jun","Jul","Aug","Sep","Oct","Nov","Dec")</f>
        <v>May</v>
      </c>
      <c r="DS6" s="29" t="str">
        <f aca="false">CHOOSE(MONTH(DS2),"Jan","Feb","Mar","Apr","May","Jun","Jul","Aug","Sep","Oct","Nov","Dec")</f>
        <v>Jun</v>
      </c>
      <c r="DT6" s="29" t="str">
        <f aca="false">CHOOSE(MONTH(DT2),"Jan","Feb","Mar","Apr","May","Jun","Jul","Aug","Sep","Oct","Nov","Dec")</f>
        <v>Jul</v>
      </c>
      <c r="DU6" s="29" t="str">
        <f aca="false">CHOOSE(MONTH(DU2),"Jan","Feb","Mar","Apr","May","Jun","Jul","Aug","Sep","Oct","Nov","Dec")</f>
        <v>Aug</v>
      </c>
      <c r="DV6" s="29" t="str">
        <f aca="false">CHOOSE(MONTH(DV2),"Jan","Feb","Mar","Apr","May","Jun","Jul","Aug","Sep","Oct","Nov","Dec")</f>
        <v>Sep</v>
      </c>
      <c r="DW6" s="29" t="str">
        <f aca="false">CHOOSE(MONTH(DW2),"Jan","Feb","Mar","Apr","May","Jun","Jul","Aug","Sep","Oct","Nov","Dec")</f>
        <v>Oct</v>
      </c>
      <c r="DX6" s="29" t="str">
        <f aca="false">CHOOSE(MONTH(DX2),"Jan","Feb","Mar","Apr","May","Jun","Jul","Aug","Sep","Oct","Nov","Dec")</f>
        <v>Nov</v>
      </c>
      <c r="DY6" s="29" t="str">
        <f aca="false">CHOOSE(MONTH(DY2),"Jan","Feb","Mar","Apr","May","Jun","Jul","Aug","Sep","Oct","Nov","Dec")</f>
        <v>Dec</v>
      </c>
      <c r="DZ6" s="29" t="str">
        <f aca="false">CHOOSE(MONTH(DZ2),"Jan","Feb","Mar","Apr","May","Jun","Jul","Aug","Sep","Oct","Nov","Dec")</f>
        <v>Jan</v>
      </c>
      <c r="EA6" s="29" t="str">
        <f aca="false">CHOOSE(MONTH(EA2),"Jan","Feb","Mar","Apr","May","Jun","Jul","Aug","Sep","Oct","Nov","Dec")</f>
        <v>Feb</v>
      </c>
      <c r="EB6" s="29" t="str">
        <f aca="false">CHOOSE(MONTH(EB2),"Jan","Feb","Mar","Apr","May","Jun","Jul","Aug","Sep","Oct","Nov","Dec")</f>
        <v>Mar</v>
      </c>
      <c r="EC6" s="29" t="str">
        <f aca="false">CHOOSE(MONTH(EC2),"Jan","Feb","Mar","Apr","May","Jun","Jul","Aug","Sep","Oct","Nov","Dec")</f>
        <v>Apr</v>
      </c>
      <c r="ED6" s="29" t="str">
        <f aca="false">CHOOSE(MONTH(ED2),"Jan","Feb","Mar","Apr","May","Jun","Jul","Aug","Sep","Oct","Nov","Dec")</f>
        <v>May</v>
      </c>
      <c r="EE6" s="29" t="str">
        <f aca="false">CHOOSE(MONTH(EE2),"Jan","Feb","Mar","Apr","May","Jun","Jul","Aug","Sep","Oct","Nov","Dec")</f>
        <v>Jun</v>
      </c>
      <c r="EF6" s="29" t="str">
        <f aca="false">CHOOSE(MONTH(EF2),"Jan","Feb","Mar","Apr","May","Jun","Jul","Aug","Sep","Oct","Nov","Dec")</f>
        <v>Jul</v>
      </c>
      <c r="EG6" s="29" t="str">
        <f aca="false">CHOOSE(MONTH(EG2),"Jan","Feb","Mar","Apr","May","Jun","Jul","Aug","Sep","Oct","Nov","Dec")</f>
        <v>Aug</v>
      </c>
      <c r="EH6" s="29" t="str">
        <f aca="false">CHOOSE(MONTH(EH2),"Jan","Feb","Mar","Apr","May","Jun","Jul","Aug","Sep","Oct","Nov","Dec")</f>
        <v>Sep</v>
      </c>
      <c r="EI6" s="29" t="str">
        <f aca="false">CHOOSE(MONTH(EI2),"Jan","Feb","Mar","Apr","May","Jun","Jul","Aug","Sep","Oct","Nov","Dec")</f>
        <v>Oct</v>
      </c>
      <c r="EJ6" s="29" t="str">
        <f aca="false">CHOOSE(MONTH(EJ2),"Jan","Feb","Mar","Apr","May","Jun","Jul","Aug","Sep","Oct","Nov","Dec")</f>
        <v>Nov</v>
      </c>
      <c r="EK6" s="29" t="str">
        <f aca="false">CHOOSE(MONTH(EK2),"Jan","Feb","Mar","Apr","May","Jun","Jul","Aug","Sep","Oct","Nov","Dec")</f>
        <v>Dec</v>
      </c>
      <c r="EL6" s="29" t="str">
        <f aca="false">CHOOSE(MONTH(EL2),"Jan","Feb","Mar","Apr","May","Jun","Jul","Aug","Sep","Oct","Nov","Dec")</f>
        <v>Jan</v>
      </c>
      <c r="EM6" s="29" t="str">
        <f aca="false">CHOOSE(MONTH(EM2),"Jan","Feb","Mar","Apr","May","Jun","Jul","Aug","Sep","Oct","Nov","Dec")</f>
        <v>Feb</v>
      </c>
      <c r="EN6" s="29" t="str">
        <f aca="false">CHOOSE(MONTH(EN2),"Jan","Feb","Mar","Apr","May","Jun","Jul","Aug","Sep","Oct","Nov","Dec")</f>
        <v>Mar</v>
      </c>
      <c r="EO6" s="29" t="str">
        <f aca="false">CHOOSE(MONTH(EO2),"Jan","Feb","Mar","Apr","May","Jun","Jul","Aug","Sep","Oct","Nov","Dec")</f>
        <v>Apr</v>
      </c>
      <c r="EP6" s="29" t="str">
        <f aca="false">CHOOSE(MONTH(EP2),"Jan","Feb","Mar","Apr","May","Jun","Jul","Aug","Sep","Oct","Nov","Dec")</f>
        <v>May</v>
      </c>
      <c r="EQ6" s="29" t="str">
        <f aca="false">CHOOSE(MONTH(EQ2),"Jan","Feb","Mar","Apr","May","Jun","Jul","Aug","Sep","Oct","Nov","Dec")</f>
        <v>Jun</v>
      </c>
      <c r="ER6" s="29" t="str">
        <f aca="false">CHOOSE(MONTH(ER2),"Jan","Feb","Mar","Apr","May","Jun","Jul","Aug","Sep","Oct","Nov","Dec")</f>
        <v>Jul</v>
      </c>
      <c r="ES6" s="29" t="str">
        <f aca="false">CHOOSE(MONTH(ES2),"Jan","Feb","Mar","Apr","May","Jun","Jul","Aug","Sep","Oct","Nov","Dec")</f>
        <v>Aug</v>
      </c>
      <c r="ET6" s="29" t="str">
        <f aca="false">CHOOSE(MONTH(ET2),"Jan","Feb","Mar","Apr","May","Jun","Jul","Aug","Sep","Oct","Nov","Dec")</f>
        <v>Sep</v>
      </c>
      <c r="EU6" s="29" t="str">
        <f aca="false">CHOOSE(MONTH(EU2),"Jan","Feb","Mar","Apr","May","Jun","Jul","Aug","Sep","Oct","Nov","Dec")</f>
        <v>Oct</v>
      </c>
      <c r="EV6" s="29" t="str">
        <f aca="false">CHOOSE(MONTH(EV2),"Jan","Feb","Mar","Apr","May","Jun","Jul","Aug","Sep","Oct","Nov","Dec")</f>
        <v>Nov</v>
      </c>
      <c r="EW6" s="29" t="str">
        <f aca="false">CHOOSE(MONTH(EW2),"Jan","Feb","Mar","Apr","May","Jun","Jul","Aug","Sep","Oct","Nov","Dec")</f>
        <v>Dec</v>
      </c>
      <c r="EX6" s="29" t="str">
        <f aca="false">CHOOSE(MONTH(EX2),"Jan","Feb","Mar","Apr","May","Jun","Jul","Aug","Sep","Oct","Nov","Dec")</f>
        <v>Jan</v>
      </c>
      <c r="EY6" s="29" t="str">
        <f aca="false">CHOOSE(MONTH(EY2),"Jan","Feb","Mar","Apr","May","Jun","Jul","Aug","Sep","Oct","Nov","Dec")</f>
        <v>Feb</v>
      </c>
      <c r="EZ6" s="29" t="str">
        <f aca="false">CHOOSE(MONTH(EZ2),"Jan","Feb","Mar","Apr","May","Jun","Jul","Aug","Sep","Oct","Nov","Dec")</f>
        <v>Mar</v>
      </c>
      <c r="FA6" s="29" t="str">
        <f aca="false">CHOOSE(MONTH(FA2),"Jan","Feb","Mar","Apr","May","Jun","Jul","Aug","Sep","Oct","Nov","Dec")</f>
        <v>Apr</v>
      </c>
      <c r="FB6" s="29" t="str">
        <f aca="false">CHOOSE(MONTH(FB2),"Jan","Feb","Mar","Apr","May","Jun","Jul","Aug","Sep","Oct","Nov","Dec")</f>
        <v>May</v>
      </c>
      <c r="FC6" s="29" t="str">
        <f aca="false">CHOOSE(MONTH(FC2),"Jan","Feb","Mar","Apr","May","Jun","Jul","Aug","Sep","Oct","Nov","Dec")</f>
        <v>Jun</v>
      </c>
      <c r="FD6" s="29" t="str">
        <f aca="false">CHOOSE(MONTH(FD2),"Jan","Feb","Mar","Apr","May","Jun","Jul","Aug","Sep","Oct","Nov","Dec")</f>
        <v>Jul</v>
      </c>
      <c r="FE6" s="29" t="str">
        <f aca="false">CHOOSE(MONTH(FE2),"Jan","Feb","Mar","Apr","May","Jun","Jul","Aug","Sep","Oct","Nov","Dec")</f>
        <v>Aug</v>
      </c>
      <c r="FF6" s="29" t="str">
        <f aca="false">CHOOSE(MONTH(FF2),"Jan","Feb","Mar","Apr","May","Jun","Jul","Aug","Sep","Oct","Nov","Dec")</f>
        <v>Sep</v>
      </c>
      <c r="FG6" s="29" t="str">
        <f aca="false">CHOOSE(MONTH(FG2),"Jan","Feb","Mar","Apr","May","Jun","Jul","Aug","Sep","Oct","Nov","Dec")</f>
        <v>Oct</v>
      </c>
      <c r="FH6" s="29" t="str">
        <f aca="false">CHOOSE(MONTH(FH2),"Jan","Feb","Mar","Apr","May","Jun","Jul","Aug","Sep","Oct","Nov","Dec")</f>
        <v>Nov</v>
      </c>
      <c r="FI6" s="29" t="str">
        <f aca="false">CHOOSE(MONTH(FI2),"Jan","Feb","Mar","Apr","May","Jun","Jul","Aug","Sep","Oct","Nov","Dec")</f>
        <v>Dec</v>
      </c>
      <c r="FJ6" s="29" t="str">
        <f aca="false">CHOOSE(MONTH(FJ2),"Jan","Feb","Mar","Apr","May","Jun","Jul","Aug","Sep","Oct","Nov","Dec")</f>
        <v>Jan</v>
      </c>
      <c r="FK6" s="29" t="str">
        <f aca="false">CHOOSE(MONTH(FK2),"Jan","Feb","Mar","Apr","May","Jun","Jul","Aug","Sep","Oct","Nov","Dec")</f>
        <v>Feb</v>
      </c>
      <c r="FL6" s="29" t="str">
        <f aca="false">CHOOSE(MONTH(FL2),"Jan","Feb","Mar","Apr","May","Jun","Jul","Aug","Sep","Oct","Nov","Dec")</f>
        <v>Mar</v>
      </c>
      <c r="FM6" s="29" t="str">
        <f aca="false">CHOOSE(MONTH(FM2),"Jan","Feb","Mar","Apr","May","Jun","Jul","Aug","Sep","Oct","Nov","Dec")</f>
        <v>Apr</v>
      </c>
      <c r="FN6" s="29" t="str">
        <f aca="false">CHOOSE(MONTH(FN2),"Jan","Feb","Mar","Apr","May","Jun","Jul","Aug","Sep","Oct","Nov","Dec")</f>
        <v>May</v>
      </c>
      <c r="FO6" s="29" t="str">
        <f aca="false">CHOOSE(MONTH(FO2),"Jan","Feb","Mar","Apr","May","Jun","Jul","Aug","Sep","Oct","Nov","Dec")</f>
        <v>Jun</v>
      </c>
      <c r="FP6" s="29" t="str">
        <f aca="false">CHOOSE(MONTH(FP2),"Jan","Feb","Mar","Apr","May","Jun","Jul","Aug","Sep","Oct","Nov","Dec")</f>
        <v>Jul</v>
      </c>
      <c r="FQ6" s="29" t="str">
        <f aca="false">CHOOSE(MONTH(FQ2),"Jan","Feb","Mar","Apr","May","Jun","Jul","Aug","Sep","Oct","Nov","Dec")</f>
        <v>Aug</v>
      </c>
      <c r="FR6" s="29" t="str">
        <f aca="false">CHOOSE(MONTH(FR2),"Jan","Feb","Mar","Apr","May","Jun","Jul","Aug","Sep","Oct","Nov","Dec")</f>
        <v>Sep</v>
      </c>
      <c r="FS6" s="29" t="str">
        <f aca="false">CHOOSE(MONTH(FS2),"Jan","Feb","Mar","Apr","May","Jun","Jul","Aug","Sep","Oct","Nov","Dec")</f>
        <v>Oct</v>
      </c>
      <c r="FT6" s="29" t="str">
        <f aca="false">CHOOSE(MONTH(FT2),"Jan","Feb","Mar","Apr","May","Jun","Jul","Aug","Sep","Oct","Nov","Dec")</f>
        <v>Nov</v>
      </c>
      <c r="FU6" s="29" t="str">
        <f aca="false">CHOOSE(MONTH(FU2),"Jan","Feb","Mar","Apr","May","Jun","Jul","Aug","Sep","Oct","Nov","Dec")</f>
        <v>Dec</v>
      </c>
      <c r="FV6" s="0" t="str">
        <f aca="false">CHOOSE(MONTH(FV2),"Jan","Feb","Mar","Apr","May","Jun","Jul","Aug","Sep","Oct","Nov","Dec")</f>
        <v>Jan</v>
      </c>
      <c r="FW6" s="0" t="str">
        <f aca="false">CHOOSE(MONTH(FW2),"Jan","Feb","Mar","Apr","May","Jun","Jul","Aug","Sep","Oct","Nov","Dec")</f>
        <v>Feb</v>
      </c>
      <c r="FX6" s="0" t="str">
        <f aca="false">CHOOSE(MONTH(FX2),"Jan","Feb","Mar","Apr","May","Jun","Jul","Aug","Sep","Oct","Nov","Dec")</f>
        <v>Mar</v>
      </c>
      <c r="FY6" s="0" t="str">
        <f aca="false">CHOOSE(MONTH(FY2),"Jan","Feb","Mar","Apr","May","Jun","Jul","Aug","Sep","Oct","Nov","Dec")</f>
        <v>Apr</v>
      </c>
      <c r="FZ6" s="0" t="str">
        <f aca="false">CHOOSE(MONTH(FZ2),"Jan","Feb","Mar","Apr","May","Jun","Jul","Aug","Sep","Oct","Nov","Dec")</f>
        <v>May</v>
      </c>
      <c r="GA6" s="0" t="str">
        <f aca="false">CHOOSE(MONTH(GA2),"Jan","Feb","Mar","Apr","May","Jun","Jul","Aug","Sep","Oct","Nov","Dec")</f>
        <v>Jun</v>
      </c>
      <c r="GB6" s="0" t="str">
        <f aca="false">CHOOSE(MONTH(GB2),"Jan","Feb","Mar","Apr","May","Jun","Jul","Aug","Sep","Oct","Nov","Dec")</f>
        <v>Jul</v>
      </c>
      <c r="GC6" s="0" t="str">
        <f aca="false">CHOOSE(MONTH(GC2),"Jan","Feb","Mar","Apr","May","Jun","Jul","Aug","Sep","Oct","Nov","Dec")</f>
        <v>Aug</v>
      </c>
      <c r="GD6" s="0" t="str">
        <f aca="false">CHOOSE(MONTH(GD2),"Jan","Feb","Mar","Apr","May","Jun","Jul","Aug","Sep","Oct","Nov","Dec")</f>
        <v>Sep</v>
      </c>
      <c r="GE6" s="0" t="str">
        <f aca="false">CHOOSE(MONTH(GE2),"Jan","Feb","Mar","Apr","May","Jun","Jul","Aug","Sep","Oct","Nov","Dec")</f>
        <v>Oct</v>
      </c>
      <c r="GF6" s="0" t="str">
        <f aca="false">CHOOSE(MONTH(GF2),"Jan","Feb","Mar","Apr","May","Jun","Jul","Aug","Sep","Oct","Nov","Dec")</f>
        <v>Nov</v>
      </c>
      <c r="GG6" s="0" t="str">
        <f aca="false">CHOOSE(MONTH(GG2),"Jan","Feb","Mar","Apr","May","Jun","Jul","Aug","Sep","Oct","Nov","Dec")</f>
        <v>Dec</v>
      </c>
      <c r="GH6" s="0" t="str">
        <f aca="false">CHOOSE(MONTH(GH2),"Jan","Feb","Mar","Apr","May","Jun","Jul","Aug","Sep","Oct","Nov","Dec")</f>
        <v>Jan</v>
      </c>
      <c r="GI6" s="0" t="str">
        <f aca="false">CHOOSE(MONTH(GI2),"Jan","Feb","Mar","Apr","May","Jun","Jul","Aug","Sep","Oct","Nov","Dec")</f>
        <v>Feb</v>
      </c>
      <c r="GJ6" s="0" t="str">
        <f aca="false">CHOOSE(MONTH(GJ2),"Jan","Feb","Mar","Apr","May","Jun","Jul","Aug","Sep","Oct","Nov","Dec")</f>
        <v>Mar</v>
      </c>
      <c r="GK6" s="0" t="str">
        <f aca="false">CHOOSE(MONTH(GK2),"Jan","Feb","Mar","Apr","May","Jun","Jul","Aug","Sep","Oct","Nov","Dec")</f>
        <v>Apr</v>
      </c>
      <c r="GL6" s="0" t="str">
        <f aca="false">CHOOSE(MONTH(GL2),"Jan","Feb","Mar","Apr","May","Jun","Jul","Aug","Sep","Oct","Nov","Dec")</f>
        <v>May</v>
      </c>
      <c r="GM6" s="0" t="str">
        <f aca="false">CHOOSE(MONTH(GM2),"Jan","Feb","Mar","Apr","May","Jun","Jul","Aug","Sep","Oct","Nov","Dec")</f>
        <v>Jun</v>
      </c>
      <c r="GN6" s="0" t="str">
        <f aca="false">CHOOSE(MONTH(GN2),"Jan","Feb","Mar","Apr","May","Jun","Jul","Aug","Sep","Oct","Nov","Dec")</f>
        <v>Jul</v>
      </c>
      <c r="GO6" s="0" t="str">
        <f aca="false">CHOOSE(MONTH(GO2),"Jan","Feb","Mar","Apr","May","Jun","Jul","Aug","Sep","Oct","Nov","Dec")</f>
        <v>Aug</v>
      </c>
      <c r="GP6" s="0" t="str">
        <f aca="false">CHOOSE(MONTH(GP2),"Jan","Feb","Mar","Apr","May","Jun","Jul","Aug","Sep","Oct","Nov","Dec")</f>
        <v>Sep</v>
      </c>
      <c r="GQ6" s="0" t="str">
        <f aca="false">CHOOSE(MONTH(GQ2),"Jan","Feb","Mar","Apr","May","Jun","Jul","Aug","Sep","Oct","Nov","Dec")</f>
        <v>Oct</v>
      </c>
      <c r="GR6" s="0" t="str">
        <f aca="false">CHOOSE(MONTH(GR2),"Jan","Feb","Mar","Apr","May","Jun","Jul","Aug","Sep","Oct","Nov","Dec")</f>
        <v>Nov</v>
      </c>
      <c r="GS6" s="0" t="str">
        <f aca="false">CHOOSE(MONTH(GS2),"Jan","Feb","Mar","Apr","May","Jun","Jul","Aug","Sep","Oct","Nov","Dec")</f>
        <v>Dec</v>
      </c>
      <c r="GT6" s="0" t="str">
        <f aca="false">CHOOSE(MONTH(GT2),"Jan","Feb","Mar","Apr","May","Jun","Jul","Aug","Sep","Oct","Nov","Dec")</f>
        <v>Jan</v>
      </c>
      <c r="GU6" s="0" t="str">
        <f aca="false">CHOOSE(MONTH(GU2),"Jan","Feb","Mar","Apr","May","Jun","Jul","Aug","Sep","Oct","Nov","Dec")</f>
        <v>Feb</v>
      </c>
      <c r="GV6" s="0" t="str">
        <f aca="false">CHOOSE(MONTH(GV2),"Jan","Feb","Mar","Apr","May","Jun","Jul","Aug","Sep","Oct","Nov","Dec")</f>
        <v>Mar</v>
      </c>
      <c r="GW6" s="0" t="str">
        <f aca="false">CHOOSE(MONTH(GW2),"Jan","Feb","Mar","Apr","May","Jun","Jul","Aug","Sep","Oct","Nov","Dec")</f>
        <v>Apr</v>
      </c>
      <c r="GX6" s="0" t="str">
        <f aca="false">CHOOSE(MONTH(GX2),"Jan","Feb","Mar","Apr","May","Jun","Jul","Aug","Sep","Oct","Nov","Dec")</f>
        <v>May</v>
      </c>
      <c r="GY6" s="0" t="str">
        <f aca="false">CHOOSE(MONTH(GY2),"Jan","Feb","Mar","Apr","May","Jun","Jul","Aug","Sep","Oct","Nov","Dec")</f>
        <v>Jun</v>
      </c>
      <c r="GZ6" s="0" t="str">
        <f aca="false">CHOOSE(MONTH(GZ2),"Jan","Feb","Mar","Apr","May","Jun","Jul","Aug","Sep","Oct","Nov","Dec")</f>
        <v>Jul</v>
      </c>
      <c r="HA6" s="0" t="str">
        <f aca="false">CHOOSE(MONTH(HA2),"Jan","Feb","Mar","Apr","May","Jun","Jul","Aug","Sep","Oct","Nov","Dec")</f>
        <v>Aug</v>
      </c>
      <c r="HB6" s="0" t="str">
        <f aca="false">CHOOSE(MONTH(HB2),"Jan","Feb","Mar","Apr","May","Jun","Jul","Aug","Sep","Oct","Nov","Dec")</f>
        <v>Sep</v>
      </c>
      <c r="HC6" s="0" t="str">
        <f aca="false">CHOOSE(MONTH(HC2),"Jan","Feb","Mar","Apr","May","Jun","Jul","Aug","Sep","Oct","Nov","Dec")</f>
        <v>Oct</v>
      </c>
      <c r="HD6" s="0" t="str">
        <f aca="false">CHOOSE(MONTH(HD2),"Jan","Feb","Mar","Apr","May","Jun","Jul","Aug","Sep","Oct","Nov","Dec")</f>
        <v>Nov</v>
      </c>
      <c r="HE6" s="0" t="str">
        <f aca="false">CHOOSE(MONTH(HE2),"Jan","Feb","Mar","Apr","May","Jun","Jul","Aug","Sep","Oct","Nov","Dec")</f>
        <v>Dec</v>
      </c>
      <c r="HF6" s="0" t="str">
        <f aca="false">CHOOSE(MONTH(HF2),"Jan","Feb","Mar","Apr","May","Jun","Jul","Aug","Sep","Oct","Nov","Dec")</f>
        <v>Jan</v>
      </c>
      <c r="HG6" s="0" t="str">
        <f aca="false">CHOOSE(MONTH(HG2),"Jan","Feb","Mar","Apr","May","Jun","Jul","Aug","Sep","Oct","Nov","Dec")</f>
        <v>Feb</v>
      </c>
      <c r="HH6" s="0" t="str">
        <f aca="false">CHOOSE(MONTH(HH2),"Jan","Feb","Mar","Apr","May","Jun","Jul","Aug","Sep","Oct","Nov","Dec")</f>
        <v>Mar</v>
      </c>
      <c r="HI6" s="0" t="str">
        <f aca="false">CHOOSE(MONTH(HI2),"Jan","Feb","Mar","Apr","May","Jun","Jul","Aug","Sep","Oct","Nov","Dec")</f>
        <v>Apr</v>
      </c>
      <c r="HJ6" s="0" t="str">
        <f aca="false">CHOOSE(MONTH(HJ2),"Jan","Feb","Mar","Apr","May","Jun","Jul","Aug","Sep","Oct","Nov","Dec")</f>
        <v>May</v>
      </c>
      <c r="HK6" s="0" t="str">
        <f aca="false">CHOOSE(MONTH(HK2),"Jan","Feb","Mar","Apr","May","Jun","Jul","Aug","Sep","Oct","Nov","Dec")</f>
        <v>Jun</v>
      </c>
      <c r="HL6" s="0" t="str">
        <f aca="false">CHOOSE(MONTH(HL2),"Jan","Feb","Mar","Apr","May","Jun","Jul","Aug","Sep","Oct","Nov","Dec")</f>
        <v>Jul</v>
      </c>
      <c r="HM6" s="0" t="str">
        <f aca="false">CHOOSE(MONTH(HM2),"Jan","Feb","Mar","Apr","May","Jun","Jul","Aug","Sep","Oct","Nov","Dec")</f>
        <v>Aug</v>
      </c>
      <c r="HN6" s="0" t="str">
        <f aca="false">CHOOSE(MONTH(HN2),"Jan","Feb","Mar","Apr","May","Jun","Jul","Aug","Sep","Oct","Nov","Dec")</f>
        <v>Sep</v>
      </c>
      <c r="HO6" s="0" t="str">
        <f aca="false">CHOOSE(MONTH(HO2),"Jan","Feb","Mar","Apr","May","Jun","Jul","Aug","Sep","Oct","Nov","Dec")</f>
        <v>Oct</v>
      </c>
      <c r="HP6" s="0" t="str">
        <f aca="false">CHOOSE(MONTH(HP2),"Jan","Feb","Mar","Apr","May","Jun","Jul","Aug","Sep","Oct","Nov","Dec")</f>
        <v>Nov</v>
      </c>
      <c r="HQ6" s="0" t="str">
        <f aca="false">CHOOSE(MONTH(HQ2),"Jan","Feb","Mar","Apr","May","Jun","Jul","Aug","Sep","Oct","Nov","Dec")</f>
        <v>Dec</v>
      </c>
      <c r="HR6" s="0" t="str">
        <f aca="false">CHOOSE(MONTH(HR2),"Jan","Feb","Mar","Apr","May","Jun","Jul","Aug","Sep","Oct","Nov","Dec")</f>
        <v>Jan</v>
      </c>
      <c r="HS6" s="0" t="str">
        <f aca="false">CHOOSE(MONTH(HS2),"Jan","Feb","Mar","Apr","May","Jun","Jul","Aug","Sep","Oct","Nov","Dec")</f>
        <v>Feb</v>
      </c>
      <c r="HT6" s="0" t="str">
        <f aca="false">CHOOSE(MONTH(HT2),"Jan","Feb","Mar","Apr","May","Jun","Jul","Aug","Sep","Oct","Nov","Dec")</f>
        <v>Mar</v>
      </c>
      <c r="HU6" s="0" t="str">
        <f aca="false">CHOOSE(MONTH(HU2),"Jan","Feb","Mar","Apr","May","Jun","Jul","Aug","Sep","Oct","Nov","Dec")</f>
        <v>Apr</v>
      </c>
      <c r="HV6" s="0" t="str">
        <f aca="false">CHOOSE(MONTH(HV2),"Jan","Feb","Mar","Apr","May","Jun","Jul","Aug","Sep","Oct","Nov","Dec")</f>
        <v>May</v>
      </c>
      <c r="HW6" s="0" t="str">
        <f aca="false">CHOOSE(MONTH(HW2),"Jan","Feb","Mar","Apr","May","Jun","Jul","Aug","Sep","Oct","Nov","Dec")</f>
        <v>Jun</v>
      </c>
      <c r="HX6" s="0" t="str">
        <f aca="false">CHOOSE(MONTH(HX2),"Jan","Feb","Mar","Apr","May","Jun","Jul","Aug","Sep","Oct","Nov","Dec")</f>
        <v>Jul</v>
      </c>
      <c r="HY6" s="0" t="str">
        <f aca="false">CHOOSE(MONTH(HY2),"Jan","Feb","Mar","Apr","May","Jun","Jul","Aug","Sep","Oct","Nov","Dec")</f>
        <v>Aug</v>
      </c>
      <c r="HZ6" s="0" t="str">
        <f aca="false">CHOOSE(MONTH(HZ2),"Jan","Feb","Mar","Apr","May","Jun","Jul","Aug","Sep","Oct","Nov","Dec")</f>
        <v>Sep</v>
      </c>
      <c r="IA6" s="0" t="str">
        <f aca="false">CHOOSE(MONTH(IA2),"Jan","Feb","Mar","Apr","May","Jun","Jul","Aug","Sep","Oct","Nov","Dec")</f>
        <v>Oct</v>
      </c>
      <c r="IB6" s="0" t="str">
        <f aca="false">CHOOSE(MONTH(IB2),"Jan","Feb","Mar","Apr","May","Jun","Jul","Aug","Sep","Oct","Nov","Dec")</f>
        <v>Nov</v>
      </c>
      <c r="IC6" s="0" t="str">
        <f aca="false">CHOOSE(MONTH(IC2),"Jan","Feb","Mar","Apr","May","Jun","Jul","Aug","Sep","Oct","Nov","Dec")</f>
        <v>Dec</v>
      </c>
    </row>
    <row r="7" customFormat="false" ht="18.75" hidden="false" customHeight="false" outlineLevel="0" collapsed="false">
      <c r="A7" s="15"/>
      <c r="B7" s="1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</row>
    <row r="8" customFormat="false" ht="18" hidden="false" customHeight="false" outlineLevel="0" collapsed="false">
      <c r="A8" s="38" t="s">
        <v>24</v>
      </c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</row>
    <row r="9" customFormat="false" ht="18" hidden="false" customHeight="false" outlineLevel="0" collapsed="false">
      <c r="A9" s="47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</row>
    <row r="10" customFormat="false" ht="20.25" hidden="false" customHeight="false" outlineLevel="0" collapsed="false">
      <c r="A10" s="52" t="s">
        <v>26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</row>
    <row r="11" customFormat="false" ht="18" hidden="false" customHeight="false" outlineLevel="0" collapsed="false">
      <c r="A11" s="47" t="s">
        <v>27</v>
      </c>
      <c r="B11" s="50" t="n">
        <f aca="false">IF(ISNA(VLOOKUP('W. VaR &amp; Off-Peak Pos By Trader'!$A11,'Import OffPeak'!$A$3:B$20,B$1,FALSE())),0,VLOOKUP('W. VaR &amp; Off-Peak Pos By Trader'!$A11,'Import OffPeak'!$A$3:B$20,B$1,FALSE()))</f>
        <v>79.83</v>
      </c>
      <c r="C11" s="50" t="n">
        <f aca="false">IF(ISNA(VLOOKUP('W. VaR &amp; Off-Peak Pos By Trader'!$A11,'Import OffPeak'!$A$3:C$20,C$1,FALSE())),0,VLOOKUP('W. VaR &amp; Off-Peak Pos By Trader'!$A11,'Import OffPeak'!$A$3:C$20,C$1,FALSE()))</f>
        <v>0</v>
      </c>
      <c r="D11" s="50" t="n">
        <f aca="false">IF(ISNA(VLOOKUP('W. VaR &amp; Off-Peak Pos By Trader'!$A11,'Import OffPeak'!$A$3:D$20,D$1,FALSE())),0,VLOOKUP('W. VaR &amp; Off-Peak Pos By Trader'!$A11,'Import OffPeak'!$A$3:D$20,D$1,FALSE()))</f>
        <v>0</v>
      </c>
      <c r="E11" s="50" t="n">
        <f aca="false">IF(ISNA(VLOOKUP('W. VaR &amp; Off-Peak Pos By Trader'!$A11,'Import OffPeak'!$A$3:E$20,E$1,FALSE())),0,VLOOKUP('W. VaR &amp; Off-Peak Pos By Trader'!$A11,'Import OffPeak'!$A$3:E$20,E$1,FALSE()))</f>
        <v>0</v>
      </c>
      <c r="F11" s="50" t="n">
        <f aca="false">IF(ISNA(VLOOKUP('W. VaR &amp; Off-Peak Pos By Trader'!$A11,'Import OffPeak'!$A$3:F$20,F$1,FALSE())),0,VLOOKUP('W. VaR &amp; Off-Peak Pos By Trader'!$A11,'Import OffPeak'!$A$3:F$20,F$1,FALSE()))</f>
        <v>0</v>
      </c>
      <c r="G11" s="50" t="n">
        <f aca="false">IF(ISNA(VLOOKUP('W. VaR &amp; Off-Peak Pos By Trader'!$A11,'Import OffPeak'!$A$3:G$20,G$1,FALSE())),0,VLOOKUP('W. VaR &amp; Off-Peak Pos By Trader'!$A11,'Import OffPeak'!$A$3:G$20,G$1,FALSE()))</f>
        <v>0</v>
      </c>
      <c r="H11" s="50" t="n">
        <f aca="false">IF(ISNA(VLOOKUP('W. VaR &amp; Off-Peak Pos By Trader'!$A11,'Import OffPeak'!$A$3:H$20,H$1,FALSE())),0,VLOOKUP('W. VaR &amp; Off-Peak Pos By Trader'!$A11,'Import OffPeak'!$A$3:H$20,H$1,FALSE()))</f>
        <v>0</v>
      </c>
      <c r="I11" s="50" t="n">
        <f aca="false">IF(ISNA(VLOOKUP('W. VaR &amp; Off-Peak Pos By Trader'!$A11,'Import OffPeak'!$A$3:I$20,I$1,FALSE())),0,VLOOKUP('W. VaR &amp; Off-Peak Pos By Trader'!$A11,'Import OffPeak'!$A$3:I$20,I$1,FALSE()))</f>
        <v>0</v>
      </c>
      <c r="J11" s="50" t="n">
        <f aca="false">IF(ISNA(VLOOKUP('W. VaR &amp; Off-Peak Pos By Trader'!$A11,'Import OffPeak'!$A$3:J$20,J$1,FALSE())),0,VLOOKUP('W. VaR &amp; Off-Peak Pos By Trader'!$A11,'Import OffPeak'!$A$3:J$20,J$1,FALSE()))</f>
        <v>0</v>
      </c>
      <c r="K11" s="50" t="n">
        <f aca="false">IF(ISNA(VLOOKUP('W. VaR &amp; Off-Peak Pos By Trader'!$A11,'Import OffPeak'!$A$3:K$20,K$1,FALSE())),0,VLOOKUP('W. VaR &amp; Off-Peak Pos By Trader'!$A11,'Import OffPeak'!$A$3:K$20,K$1,FALSE()))</f>
        <v>0</v>
      </c>
      <c r="L11" s="50" t="n">
        <f aca="false">IF(ISNA(VLOOKUP('W. VaR &amp; Off-Peak Pos By Trader'!$A11,'Import OffPeak'!$A$3:L$20,L$1,FALSE())),0,VLOOKUP('W. VaR &amp; Off-Peak Pos By Trader'!$A11,'Import OffPeak'!$A$3:L$20,L$1,FALSE()))</f>
        <v>0</v>
      </c>
      <c r="M11" s="50" t="n">
        <f aca="false">IF(ISNA(VLOOKUP('W. VaR &amp; Off-Peak Pos By Trader'!$A11,'Import OffPeak'!$A$3:M$20,M$1,FALSE())),0,VLOOKUP('W. VaR &amp; Off-Peak Pos By Trader'!$A11,'Import OffPeak'!$A$3:M$20,M$1,FALSE()))</f>
        <v>0</v>
      </c>
      <c r="N11" s="50" t="n">
        <f aca="false">IF(ISNA(VLOOKUP('W. VaR &amp; Off-Peak Pos By Trader'!$A11,'Import OffPeak'!$A$3:N$20,N$1,FALSE())),0,VLOOKUP('W. VaR &amp; Off-Peak Pos By Trader'!$A11,'Import OffPeak'!$A$3:N$20,N$1,FALSE()))</f>
        <v>0</v>
      </c>
      <c r="O11" s="50" t="n">
        <f aca="false">IF(ISNA(VLOOKUP('W. VaR &amp; Off-Peak Pos By Trader'!$A11,'Import OffPeak'!$A$3:O$20,O$1,FALSE())),0,VLOOKUP('W. VaR &amp; Off-Peak Pos By Trader'!$A11,'Import OffPeak'!$A$3:O$20,O$1,FALSE()))</f>
        <v>0</v>
      </c>
      <c r="P11" s="50" t="n">
        <f aca="false">IF(ISNA(VLOOKUP('W. VaR &amp; Off-Peak Pos By Trader'!$A11,'Import OffPeak'!$A$3:P$20,P$1,FALSE())),0,VLOOKUP('W. VaR &amp; Off-Peak Pos By Trader'!$A11,'Import OffPeak'!$A$3:P$20,P$1,FALSE()))</f>
        <v>0</v>
      </c>
      <c r="Q11" s="50" t="n">
        <f aca="false">IF(ISNA(VLOOKUP('W. VaR &amp; Off-Peak Pos By Trader'!$A11,'Import OffPeak'!$A$3:Q$20,Q$1,FALSE())),0,VLOOKUP('W. VaR &amp; Off-Peak Pos By Trader'!$A11,'Import OffPeak'!$A$3:Q$20,Q$1,FALSE()))</f>
        <v>0</v>
      </c>
      <c r="R11" s="50" t="n">
        <f aca="false">IF(ISNA(VLOOKUP('W. VaR &amp; Off-Peak Pos By Trader'!$A11,'Import OffPeak'!$A$3:R$20,R$1,FALSE())),0,VLOOKUP('W. VaR &amp; Off-Peak Pos By Trader'!$A11,'Import OffPeak'!$A$3:R$20,R$1,FALSE()))</f>
        <v>0</v>
      </c>
      <c r="S11" s="50" t="n">
        <f aca="false">IF(ISNA(VLOOKUP('W. VaR &amp; Off-Peak Pos By Trader'!$A11,'Import OffPeak'!$A$3:S$20,S$1,FALSE())),0,VLOOKUP('W. VaR &amp; Off-Peak Pos By Trader'!$A11,'Import OffPeak'!$A$3:S$20,S$1,FALSE()))</f>
        <v>0</v>
      </c>
      <c r="T11" s="50" t="n">
        <f aca="false">IF(ISNA(VLOOKUP('W. VaR &amp; Off-Peak Pos By Trader'!$A11,'Import OffPeak'!$A$3:T$20,T$1,FALSE())),0,VLOOKUP('W. VaR &amp; Off-Peak Pos By Trader'!$A11,'Import OffPeak'!$A$3:T$20,T$1,FALSE()))</f>
        <v>0</v>
      </c>
      <c r="U11" s="50" t="n">
        <f aca="false">IF(ISNA(VLOOKUP('W. VaR &amp; Off-Peak Pos By Trader'!$A11,'Import OffPeak'!$A$3:U$20,U$1,FALSE())),0,VLOOKUP('W. VaR &amp; Off-Peak Pos By Trader'!$A11,'Import OffPeak'!$A$3:U$20,U$1,FALSE()))</f>
        <v>0</v>
      </c>
      <c r="V11" s="50" t="n">
        <f aca="false">IF(ISNA(VLOOKUP('W. VaR &amp; Off-Peak Pos By Trader'!$A11,'Import OffPeak'!$A$3:V$20,V$1,FALSE())),0,VLOOKUP('W. VaR &amp; Off-Peak Pos By Trader'!$A11,'Import OffPeak'!$A$3:V$20,V$1,FALSE()))</f>
        <v>0</v>
      </c>
      <c r="W11" s="50" t="n">
        <f aca="false">IF(ISNA(VLOOKUP('W. VaR &amp; Off-Peak Pos By Trader'!$A11,'Import OffPeak'!$A$3:W$20,W$1,FALSE())),0,VLOOKUP('W. VaR &amp; Off-Peak Pos By Trader'!$A11,'Import OffPeak'!$A$3:W$20,W$1,FALSE()))</f>
        <v>0</v>
      </c>
      <c r="X11" s="50" t="n">
        <f aca="false">IF(ISNA(VLOOKUP('W. VaR &amp; Off-Peak Pos By Trader'!$A11,'Import OffPeak'!$A$3:X$20,X$1,FALSE())),0,VLOOKUP('W. VaR &amp; Off-Peak Pos By Trader'!$A11,'Import OffPeak'!$A$3:X$20,X$1,FALSE()))</f>
        <v>0</v>
      </c>
      <c r="Y11" s="50" t="n">
        <f aca="false">IF(ISNA(VLOOKUP('W. VaR &amp; Off-Peak Pos By Trader'!$A11,'Import OffPeak'!$A$3:Y$20,Y$1,FALSE())),0,VLOOKUP('W. VaR &amp; Off-Peak Pos By Trader'!$A11,'Import OffPeak'!$A$3:Y$20,Y$1,FALSE()))</f>
        <v>0</v>
      </c>
      <c r="Z11" s="50" t="n">
        <f aca="false">IF(ISNA(VLOOKUP('W. VaR &amp; Off-Peak Pos By Trader'!$A11,'Import OffPeak'!$A$3:Z$20,Z$1,FALSE())),0,VLOOKUP('W. VaR &amp; Off-Peak Pos By Trader'!$A11,'Import OffPeak'!$A$3:Z$20,Z$1,FALSE()))</f>
        <v>0</v>
      </c>
      <c r="AA11" s="50" t="n">
        <f aca="false">IF(ISNA(VLOOKUP('W. VaR &amp; Off-Peak Pos By Trader'!$A11,'Import OffPeak'!$A$3:AA$20,AA$1,FALSE())),0,VLOOKUP('W. VaR &amp; Off-Peak Pos By Trader'!$A11,'Import OffPeak'!$A$3:AA$20,AA$1,FALSE()))</f>
        <v>0</v>
      </c>
      <c r="AB11" s="50" t="n">
        <f aca="false">IF(ISNA(VLOOKUP('W. VaR &amp; Off-Peak Pos By Trader'!$A11,'Import OffPeak'!$A$3:AB$20,AB$1,FALSE())),0,VLOOKUP('W. VaR &amp; Off-Peak Pos By Trader'!$A11,'Import OffPeak'!$A$3:AB$20,AB$1,FALSE()))</f>
        <v>0</v>
      </c>
      <c r="AC11" s="50" t="n">
        <f aca="false">IF(ISNA(VLOOKUP('W. VaR &amp; Off-Peak Pos By Trader'!$A11,'Import OffPeak'!$A$3:AC$20,AC$1,FALSE())),0,VLOOKUP('W. VaR &amp; Off-Peak Pos By Trader'!$A11,'Import OffPeak'!$A$3:AC$20,AC$1,FALSE()))</f>
        <v>0</v>
      </c>
      <c r="AD11" s="50" t="n">
        <f aca="false">IF(ISNA(VLOOKUP('W. VaR &amp; Off-Peak Pos By Trader'!$A11,'Import OffPeak'!$A$3:AD$20,AD$1,FALSE())),0,VLOOKUP('W. VaR &amp; Off-Peak Pos By Trader'!$A11,'Import OffPeak'!$A$3:AD$20,AD$1,FALSE()))</f>
        <v>0</v>
      </c>
      <c r="AE11" s="50" t="n">
        <f aca="false">IF(ISNA(VLOOKUP('W. VaR &amp; Off-Peak Pos By Trader'!$A11,'Import OffPeak'!$A$3:AE$20,AE$1,FALSE())),0,VLOOKUP('W. VaR &amp; Off-Peak Pos By Trader'!$A11,'Import OffPeak'!$A$3:AE$20,AE$1,FALSE()))</f>
        <v>0</v>
      </c>
      <c r="AF11" s="50" t="n">
        <f aca="false">IF(ISNA(VLOOKUP('W. VaR &amp; Off-Peak Pos By Trader'!$A11,'Import OffPeak'!$A$3:AF$20,AF$1,FALSE())),0,VLOOKUP('W. VaR &amp; Off-Peak Pos By Trader'!$A11,'Import OffPeak'!$A$3:AF$20,AF$1,FALSE()))</f>
        <v>0</v>
      </c>
      <c r="AG11" s="50" t="n">
        <f aca="false">IF(ISNA(VLOOKUP('W. VaR &amp; Off-Peak Pos By Trader'!$A11,'Import OffPeak'!$A$3:AG$20,AG$1,FALSE())),0,VLOOKUP('W. VaR &amp; Off-Peak Pos By Trader'!$A11,'Import OffPeak'!$A$3:AG$20,AG$1,FALSE()))</f>
        <v>0</v>
      </c>
      <c r="AH11" s="50" t="n">
        <f aca="false">IF(ISNA(VLOOKUP('W. VaR &amp; Off-Peak Pos By Trader'!$A11,'Import OffPeak'!$A$3:AH$20,AH$1,FALSE())),0,VLOOKUP('W. VaR &amp; Off-Peak Pos By Trader'!$A11,'Import OffPeak'!$A$3:AH$20,AH$1,FALSE()))</f>
        <v>0</v>
      </c>
      <c r="AI11" s="50" t="n">
        <f aca="false">IF(ISNA(VLOOKUP('W. VaR &amp; Off-Peak Pos By Trader'!$A11,'Import OffPeak'!$A$3:AI$20,AI$1,FALSE())),0,VLOOKUP('W. VaR &amp; Off-Peak Pos By Trader'!$A11,'Import OffPeak'!$A$3:AI$20,AI$1,FALSE()))</f>
        <v>0</v>
      </c>
      <c r="AJ11" s="50" t="n">
        <f aca="false">IF(ISNA(VLOOKUP('W. VaR &amp; Off-Peak Pos By Trader'!$A11,'Import OffPeak'!$A$3:AJ$20,AJ$1,FALSE())),0,VLOOKUP('W. VaR &amp; Off-Peak Pos By Trader'!$A11,'Import OffPeak'!$A$3:AJ$20,AJ$1,FALSE()))</f>
        <v>0</v>
      </c>
      <c r="AK11" s="50" t="n">
        <f aca="false">IF(ISNA(VLOOKUP('W. VaR &amp; Off-Peak Pos By Trader'!$A11,'Import OffPeak'!$A$3:AK$20,AK$1,FALSE())),0,VLOOKUP('W. VaR &amp; Off-Peak Pos By Trader'!$A11,'Import OffPeak'!$A$3:AK$20,AK$1,FALSE()))</f>
        <v>0</v>
      </c>
      <c r="AL11" s="50" t="n">
        <f aca="false">IF(ISNA(VLOOKUP('W. VaR &amp; Off-Peak Pos By Trader'!$A11,'Import OffPeak'!$A$3:AL$20,AL$1,FALSE())),0,VLOOKUP('W. VaR &amp; Off-Peak Pos By Trader'!$A11,'Import OffPeak'!$A$3:AL$20,AL$1,FALSE()))</f>
        <v>0</v>
      </c>
      <c r="AM11" s="50" t="n">
        <f aca="false">IF(ISNA(VLOOKUP('W. VaR &amp; Off-Peak Pos By Trader'!$A11,'Import OffPeak'!$A$3:AM$20,AM$1,FALSE())),0,VLOOKUP('W. VaR &amp; Off-Peak Pos By Trader'!$A11,'Import OffPeak'!$A$3:AM$20,AM$1,FALSE()))</f>
        <v>0</v>
      </c>
      <c r="AN11" s="50" t="n">
        <f aca="false">IF(ISNA(VLOOKUP('W. VaR &amp; Off-Peak Pos By Trader'!$A11,'Import OffPeak'!$A$3:AN$20,AN$1,FALSE())),0,VLOOKUP('W. VaR &amp; Off-Peak Pos By Trader'!$A11,'Import OffPeak'!$A$3:AN$20,AN$1,FALSE()))</f>
        <v>0</v>
      </c>
      <c r="AO11" s="50" t="n">
        <f aca="false">IF(ISNA(VLOOKUP('W. VaR &amp; Off-Peak Pos By Trader'!$A11,'Import OffPeak'!$A$3:AO$20,AO$1,FALSE())),0,VLOOKUP('W. VaR &amp; Off-Peak Pos By Trader'!$A11,'Import OffPeak'!$A$3:AO$20,AO$1,FALSE()))</f>
        <v>0</v>
      </c>
      <c r="AP11" s="50" t="n">
        <f aca="false">IF(ISNA(VLOOKUP('W. VaR &amp; Off-Peak Pos By Trader'!$A11,'Import OffPeak'!$A$3:AP$20,AP$1,FALSE())),0,VLOOKUP('W. VaR &amp; Off-Peak Pos By Trader'!$A11,'Import OffPeak'!$A$3:AP$20,AP$1,FALSE()))</f>
        <v>0</v>
      </c>
      <c r="AQ11" s="50" t="n">
        <f aca="false">IF(ISNA(VLOOKUP('W. VaR &amp; Off-Peak Pos By Trader'!$A11,'Import OffPeak'!$A$3:AQ$20,AQ$1,FALSE())),0,VLOOKUP('W. VaR &amp; Off-Peak Pos By Trader'!$A11,'Import OffPeak'!$A$3:AQ$20,AQ$1,FALSE()))</f>
        <v>0</v>
      </c>
      <c r="AR11" s="50" t="n">
        <f aca="false">IF(ISNA(VLOOKUP('W. VaR &amp; Off-Peak Pos By Trader'!$A11,'Import OffPeak'!$A$3:AR$20,AR$1,FALSE())),0,VLOOKUP('W. VaR &amp; Off-Peak Pos By Trader'!$A11,'Import OffPeak'!$A$3:AR$20,AR$1,FALSE()))</f>
        <v>0</v>
      </c>
      <c r="AS11" s="50" t="n">
        <f aca="false">IF(ISNA(VLOOKUP('W. VaR &amp; Off-Peak Pos By Trader'!$A11,'Import OffPeak'!$A$3:AS$20,AS$1,FALSE())),0,VLOOKUP('W. VaR &amp; Off-Peak Pos By Trader'!$A11,'Import OffPeak'!$A$3:AS$20,AS$1,FALSE()))</f>
        <v>0</v>
      </c>
      <c r="AT11" s="50" t="n">
        <f aca="false">IF(ISNA(VLOOKUP('W. VaR &amp; Off-Peak Pos By Trader'!$A11,'Import OffPeak'!$A$3:AT$20,AT$1,FALSE())),0,VLOOKUP('W. VaR &amp; Off-Peak Pos By Trader'!$A11,'Import OffPeak'!$A$3:AT$20,AT$1,FALSE()))</f>
        <v>0</v>
      </c>
      <c r="AU11" s="50" t="n">
        <f aca="false">IF(ISNA(VLOOKUP('W. VaR &amp; Off-Peak Pos By Trader'!$A11,'Import OffPeak'!$A$3:AU$20,AU$1,FALSE())),0,VLOOKUP('W. VaR &amp; Off-Peak Pos By Trader'!$A11,'Import OffPeak'!$A$3:AU$20,AU$1,FALSE()))</f>
        <v>0</v>
      </c>
      <c r="AV11" s="50" t="n">
        <f aca="false">IF(ISNA(VLOOKUP('W. VaR &amp; Off-Peak Pos By Trader'!$A11,'Import OffPeak'!$A$3:AV$20,AV$1,FALSE())),0,VLOOKUP('W. VaR &amp; Off-Peak Pos By Trader'!$A11,'Import OffPeak'!$A$3:AV$20,AV$1,FALSE()))</f>
        <v>0</v>
      </c>
      <c r="AW11" s="50" t="n">
        <f aca="false">IF(ISNA(VLOOKUP('W. VaR &amp; Off-Peak Pos By Trader'!$A11,'Import OffPeak'!$A$3:AW$20,AW$1,FALSE())),0,VLOOKUP('W. VaR &amp; Off-Peak Pos By Trader'!$A11,'Import OffPeak'!$A$3:AW$20,AW$1,FALSE()))</f>
        <v>0</v>
      </c>
      <c r="AX11" s="50" t="n">
        <f aca="false">IF(ISNA(VLOOKUP('W. VaR &amp; Off-Peak Pos By Trader'!$A11,'Import OffPeak'!$A$3:AX$20,AX$1,FALSE())),0,VLOOKUP('W. VaR &amp; Off-Peak Pos By Trader'!$A11,'Import OffPeak'!$A$3:AX$20,AX$1,FALSE()))</f>
        <v>0</v>
      </c>
      <c r="AY11" s="50" t="n">
        <f aca="false">IF(ISNA(VLOOKUP('W. VaR &amp; Off-Peak Pos By Trader'!$A11,'Import OffPeak'!$A$3:AY$20,AY$1,FALSE())),0,VLOOKUP('W. VaR &amp; Off-Peak Pos By Trader'!$A11,'Import OffPeak'!$A$3:AY$20,AY$1,FALSE()))</f>
        <v>0</v>
      </c>
      <c r="AZ11" s="50" t="n">
        <f aca="false">IF(ISNA(VLOOKUP('W. VaR &amp; Off-Peak Pos By Trader'!$A11,'Import OffPeak'!$A$3:AZ$20,AZ$1,FALSE())),0,VLOOKUP('W. VaR &amp; Off-Peak Pos By Trader'!$A11,'Import OffPeak'!$A$3:AZ$20,AZ$1,FALSE()))</f>
        <v>0</v>
      </c>
      <c r="BA11" s="50" t="n">
        <f aca="false">IF(ISNA(VLOOKUP('W. VaR &amp; Off-Peak Pos By Trader'!$A11,'Import OffPeak'!$A$3:BA$20,BA$1,FALSE())),0,VLOOKUP('W. VaR &amp; Off-Peak Pos By Trader'!$A11,'Import OffPeak'!$A$3:BA$20,BA$1,FALSE()))</f>
        <v>0</v>
      </c>
      <c r="BB11" s="50" t="n">
        <f aca="false">IF(ISNA(VLOOKUP('W. VaR &amp; Off-Peak Pos By Trader'!$A11,'Import OffPeak'!$A$3:BB$20,BB$1,FALSE())),0,VLOOKUP('W. VaR &amp; Off-Peak Pos By Trader'!$A11,'Import OffPeak'!$A$3:BB$20,BB$1,FALSE()))</f>
        <v>0</v>
      </c>
      <c r="BC11" s="50" t="n">
        <f aca="false">IF(ISNA(VLOOKUP('W. VaR &amp; Off-Peak Pos By Trader'!$A11,'Import OffPeak'!$A$3:BC$20,BC$1,FALSE())),0,VLOOKUP('W. VaR &amp; Off-Peak Pos By Trader'!$A11,'Import OffPeak'!$A$3:BC$20,BC$1,FALSE()))</f>
        <v>0</v>
      </c>
      <c r="BD11" s="50" t="n">
        <f aca="false">IF(ISNA(VLOOKUP('W. VaR &amp; Off-Peak Pos By Trader'!$A11,'Import OffPeak'!$A$3:BD$20,BD$1,FALSE())),0,VLOOKUP('W. VaR &amp; Off-Peak Pos By Trader'!$A11,'Import OffPeak'!$A$3:BD$20,BD$1,FALSE()))</f>
        <v>0</v>
      </c>
      <c r="BE11" s="50" t="n">
        <f aca="false">IF(ISNA(VLOOKUP('W. VaR &amp; Off-Peak Pos By Trader'!$A11,'Import OffPeak'!$A$3:BE$20,BE$1,FALSE())),0,VLOOKUP('W. VaR &amp; Off-Peak Pos By Trader'!$A11,'Import OffPeak'!$A$3:BE$20,BE$1,FALSE()))</f>
        <v>0</v>
      </c>
      <c r="BF11" s="50" t="n">
        <f aca="false">IF(ISNA(VLOOKUP('W. VaR &amp; Off-Peak Pos By Trader'!$A11,'Import OffPeak'!$A$3:BF$20,BF$1,FALSE())),0,VLOOKUP('W. VaR &amp; Off-Peak Pos By Trader'!$A11,'Import OffPeak'!$A$3:BF$20,BF$1,FALSE()))</f>
        <v>0</v>
      </c>
      <c r="BG11" s="50" t="n">
        <f aca="false">IF(ISNA(VLOOKUP('W. VaR &amp; Off-Peak Pos By Trader'!$A11,'Import OffPeak'!$A$3:BG$20,BG$1,FALSE())),0,VLOOKUP('W. VaR &amp; Off-Peak Pos By Trader'!$A11,'Import OffPeak'!$A$3:BG$20,BG$1,FALSE()))</f>
        <v>0</v>
      </c>
      <c r="BH11" s="50" t="n">
        <f aca="false">IF(ISNA(VLOOKUP('W. VaR &amp; Off-Peak Pos By Trader'!$A11,'Import OffPeak'!$A$3:BH$20,BH$1,FALSE())),0,VLOOKUP('W. VaR &amp; Off-Peak Pos By Trader'!$A11,'Import OffPeak'!$A$3:BH$20,BH$1,FALSE()))</f>
        <v>0</v>
      </c>
      <c r="BI11" s="50" t="n">
        <f aca="false">IF(ISNA(VLOOKUP('W. VaR &amp; Off-Peak Pos By Trader'!$A11,'Import OffPeak'!$A$3:BI$20,BI$1,FALSE())),0,VLOOKUP('W. VaR &amp; Off-Peak Pos By Trader'!$A11,'Import OffPeak'!$A$3:BI$20,BI$1,FALSE()))</f>
        <v>0</v>
      </c>
      <c r="BJ11" s="50" t="n">
        <f aca="false">IF(ISNA(VLOOKUP('W. VaR &amp; Off-Peak Pos By Trader'!$A11,'Import OffPeak'!$A$3:BJ$20,BJ$1,FALSE())),0,VLOOKUP('W. VaR &amp; Off-Peak Pos By Trader'!$A11,'Import OffPeak'!$A$3:BJ$20,BJ$1,FALSE()))</f>
        <v>0</v>
      </c>
      <c r="BK11" s="50" t="n">
        <f aca="false">IF(ISNA(VLOOKUP('W. VaR &amp; Off-Peak Pos By Trader'!$A11,'Import OffPeak'!$A$3:BK$20,BK$1,FALSE())),0,VLOOKUP('W. VaR &amp; Off-Peak Pos By Trader'!$A11,'Import OffPeak'!$A$3:BK$20,BK$1,FALSE()))</f>
        <v>0</v>
      </c>
      <c r="BL11" s="50" t="n">
        <f aca="false">IF(ISNA(VLOOKUP('W. VaR &amp; Off-Peak Pos By Trader'!$A11,'Import OffPeak'!$A$3:BL$20,BL$1,FALSE())),0,VLOOKUP('W. VaR &amp; Off-Peak Pos By Trader'!$A11,'Import OffPeak'!$A$3:BL$20,BL$1,FALSE()))</f>
        <v>0</v>
      </c>
      <c r="BM11" s="50" t="n">
        <f aca="false">IF(ISNA(VLOOKUP('W. VaR &amp; Off-Peak Pos By Trader'!$A11,'Import OffPeak'!$A$3:BM$20,BM$1,FALSE())),0,VLOOKUP('W. VaR &amp; Off-Peak Pos By Trader'!$A11,'Import OffPeak'!$A$3:BM$20,BM$1,FALSE()))</f>
        <v>0</v>
      </c>
      <c r="BN11" s="50" t="n">
        <f aca="false">IF(ISNA(VLOOKUP('W. VaR &amp; Off-Peak Pos By Trader'!$A11,'Import OffPeak'!$A$3:BN$20,BN$1,FALSE())),0,VLOOKUP('W. VaR &amp; Off-Peak Pos By Trader'!$A11,'Import OffPeak'!$A$3:BN$20,BN$1,FALSE()))</f>
        <v>0</v>
      </c>
      <c r="BO11" s="50" t="n">
        <f aca="false">IF(ISNA(VLOOKUP('W. VaR &amp; Off-Peak Pos By Trader'!$A11,'Import OffPeak'!$A$3:BO$20,BO$1,FALSE())),0,VLOOKUP('W. VaR &amp; Off-Peak Pos By Trader'!$A11,'Import OffPeak'!$A$3:BO$20,BO$1,FALSE()))</f>
        <v>0</v>
      </c>
      <c r="BP11" s="50" t="n">
        <f aca="false">IF(ISNA(VLOOKUP('W. VaR &amp; Off-Peak Pos By Trader'!$A11,'Import OffPeak'!$A$3:BP$20,BP$1,FALSE())),0,VLOOKUP('W. VaR &amp; Off-Peak Pos By Trader'!$A11,'Import OffPeak'!$A$3:BP$20,BP$1,FALSE()))</f>
        <v>0</v>
      </c>
      <c r="BQ11" s="50" t="n">
        <f aca="false">IF(ISNA(VLOOKUP('W. VaR &amp; Off-Peak Pos By Trader'!$A11,'Import OffPeak'!$A$3:BQ$20,BQ$1,FALSE())),0,VLOOKUP('W. VaR &amp; Off-Peak Pos By Trader'!$A11,'Import OffPeak'!$A$3:BQ$20,BQ$1,FALSE()))</f>
        <v>0</v>
      </c>
      <c r="BR11" s="50" t="n">
        <f aca="false">IF(ISNA(VLOOKUP('W. VaR &amp; Off-Peak Pos By Trader'!$A11,'Import OffPeak'!$A$3:BR$20,BR$1,FALSE())),0,VLOOKUP('W. VaR &amp; Off-Peak Pos By Trader'!$A11,'Import OffPeak'!$A$3:BR$20,BR$1,FALSE()))</f>
        <v>0</v>
      </c>
      <c r="BS11" s="50" t="n">
        <f aca="false">IF(ISNA(VLOOKUP('W. VaR &amp; Off-Peak Pos By Trader'!$A11,'Import OffPeak'!$A$3:BS$20,BS$1,FALSE())),0,VLOOKUP('W. VaR &amp; Off-Peak Pos By Trader'!$A11,'Import OffPeak'!$A$3:BS$20,BS$1,FALSE()))</f>
        <v>0</v>
      </c>
      <c r="BT11" s="50" t="n">
        <f aca="false">IF(ISNA(VLOOKUP('W. VaR &amp; Off-Peak Pos By Trader'!$A11,'Import OffPeak'!$A$3:BT$20,BT$1,FALSE())),0,VLOOKUP('W. VaR &amp; Off-Peak Pos By Trader'!$A11,'Import OffPeak'!$A$3:BT$20,BT$1,FALSE()))</f>
        <v>0</v>
      </c>
      <c r="BU11" s="50" t="n">
        <f aca="false">IF(ISNA(VLOOKUP('W. VaR &amp; Off-Peak Pos By Trader'!$A11,'Import OffPeak'!$A$3:BU$20,BU$1,FALSE())),0,VLOOKUP('W. VaR &amp; Off-Peak Pos By Trader'!$A11,'Import OffPeak'!$A$3:BU$20,BU$1,FALSE()))</f>
        <v>0</v>
      </c>
      <c r="BV11" s="50" t="n">
        <f aca="false">IF(ISNA(VLOOKUP('W. VaR &amp; Off-Peak Pos By Trader'!$A11,'Import OffPeak'!$A$3:BV$20,BV$1,FALSE())),0,VLOOKUP('W. VaR &amp; Off-Peak Pos By Trader'!$A11,'Import OffPeak'!$A$3:BV$20,BV$1,FALSE()))</f>
        <v>0</v>
      </c>
      <c r="BW11" s="50" t="n">
        <f aca="false">IF(ISNA(VLOOKUP('W. VaR &amp; Off-Peak Pos By Trader'!$A11,'Import OffPeak'!$A$3:BW$20,BW$1,FALSE())),0,VLOOKUP('W. VaR &amp; Off-Peak Pos By Trader'!$A11,'Import OffPeak'!$A$3:BW$20,BW$1,FALSE()))</f>
        <v>0</v>
      </c>
      <c r="BX11" s="50" t="n">
        <f aca="false">IF(ISNA(VLOOKUP('W. VaR &amp; Off-Peak Pos By Trader'!$A11,'Import OffPeak'!$A$3:BX$20,BX$1,FALSE())),0,VLOOKUP('W. VaR &amp; Off-Peak Pos By Trader'!$A11,'Import OffPeak'!$A$3:BX$20,BX$1,FALSE()))</f>
        <v>0</v>
      </c>
      <c r="BY11" s="50" t="n">
        <f aca="false">IF(ISNA(VLOOKUP('W. VaR &amp; Off-Peak Pos By Trader'!$A11,'Import OffPeak'!$A$3:BY$20,BY$1,FALSE())),0,VLOOKUP('W. VaR &amp; Off-Peak Pos By Trader'!$A11,'Import OffPeak'!$A$3:BY$20,BY$1,FALSE()))</f>
        <v>0</v>
      </c>
      <c r="BZ11" s="50" t="n">
        <f aca="false">IF(ISNA(VLOOKUP('W. VaR &amp; Off-Peak Pos By Trader'!$A11,'Import OffPeak'!$A$3:BZ$20,BZ$1,FALSE())),0,VLOOKUP('W. VaR &amp; Off-Peak Pos By Trader'!$A11,'Import OffPeak'!$A$3:BZ$20,BZ$1,FALSE()))</f>
        <v>0</v>
      </c>
      <c r="CA11" s="50" t="n">
        <f aca="false">IF(ISNA(VLOOKUP('W. VaR &amp; Off-Peak Pos By Trader'!$A11,'Import OffPeak'!$A$3:CA$20,CA$1,FALSE())),0,VLOOKUP('W. VaR &amp; Off-Peak Pos By Trader'!$A11,'Import OffPeak'!$A$3:CA$20,CA$1,FALSE()))</f>
        <v>0</v>
      </c>
      <c r="CB11" s="50" t="n">
        <f aca="false">IF(ISNA(VLOOKUP('W. VaR &amp; Off-Peak Pos By Trader'!$A11,'Import OffPeak'!$A$3:CB$20,CB$1,FALSE())),0,VLOOKUP('W. VaR &amp; Off-Peak Pos By Trader'!$A11,'Import OffPeak'!$A$3:CB$20,CB$1,FALSE()))</f>
        <v>0</v>
      </c>
      <c r="CC11" s="50" t="n">
        <f aca="false">IF(ISNA(VLOOKUP('W. VaR &amp; Off-Peak Pos By Trader'!$A11,'Import OffPeak'!$A$3:CC$20,CC$1,FALSE())),0,VLOOKUP('W. VaR &amp; Off-Peak Pos By Trader'!$A11,'Import OffPeak'!$A$3:CC$20,CC$1,FALSE()))</f>
        <v>0</v>
      </c>
      <c r="CD11" s="50" t="n">
        <f aca="false">IF(ISNA(VLOOKUP('W. VaR &amp; Off-Peak Pos By Trader'!$A11,'Import OffPeak'!$A$3:CD$20,CD$1,FALSE())),0,VLOOKUP('W. VaR &amp; Off-Peak Pos By Trader'!$A11,'Import OffPeak'!$A$3:CD$20,CD$1,FALSE()))</f>
        <v>0</v>
      </c>
      <c r="CE11" s="50" t="n">
        <f aca="false">IF(ISNA(VLOOKUP('W. VaR &amp; Off-Peak Pos By Trader'!$A11,'Import OffPeak'!$A$3:CE$20,CE$1,FALSE())),0,VLOOKUP('W. VaR &amp; Off-Peak Pos By Trader'!$A11,'Import OffPeak'!$A$3:CE$20,CE$1,FALSE()))</f>
        <v>0</v>
      </c>
      <c r="CF11" s="50" t="n">
        <f aca="false">IF(ISNA(VLOOKUP('W. VaR &amp; Off-Peak Pos By Trader'!$A11,'Import OffPeak'!$A$3:CF$20,CF$1,FALSE())),0,VLOOKUP('W. VaR &amp; Off-Peak Pos By Trader'!$A11,'Import OffPeak'!$A$3:CF$20,CF$1,FALSE()))</f>
        <v>0</v>
      </c>
      <c r="CG11" s="50" t="n">
        <f aca="false">IF(ISNA(VLOOKUP('W. VaR &amp; Off-Peak Pos By Trader'!$A11,'Import OffPeak'!$A$3:CG$20,CG$1,FALSE())),0,VLOOKUP('W. VaR &amp; Off-Peak Pos By Trader'!$A11,'Import OffPeak'!$A$3:CG$20,CG$1,FALSE()))</f>
        <v>0</v>
      </c>
      <c r="CH11" s="50" t="n">
        <f aca="false">IF(ISNA(VLOOKUP('W. VaR &amp; Off-Peak Pos By Trader'!$A11,'Import OffPeak'!$A$3:CH$20,CH$1,FALSE())),0,VLOOKUP('W. VaR &amp; Off-Peak Pos By Trader'!$A11,'Import OffPeak'!$A$3:CH$20,CH$1,FALSE()))</f>
        <v>0</v>
      </c>
      <c r="CI11" s="50" t="n">
        <f aca="false">IF(ISNA(VLOOKUP('W. VaR &amp; Off-Peak Pos By Trader'!$A11,'Import OffPeak'!$A$3:CI$20,CI$1,FALSE())),0,VLOOKUP('W. VaR &amp; Off-Peak Pos By Trader'!$A11,'Import OffPeak'!$A$3:CI$20,CI$1,FALSE()))</f>
        <v>0</v>
      </c>
      <c r="CJ11" s="50" t="n">
        <f aca="false">IF(ISNA(VLOOKUP('W. VaR &amp; Off-Peak Pos By Trader'!$A11,'Import OffPeak'!$A$3:CJ$20,CJ$1,FALSE())),0,VLOOKUP('W. VaR &amp; Off-Peak Pos By Trader'!$A11,'Import OffPeak'!$A$3:CJ$20,CJ$1,FALSE()))</f>
        <v>0</v>
      </c>
      <c r="CK11" s="50" t="n">
        <f aca="false">IF(ISNA(VLOOKUP('W. VaR &amp; Off-Peak Pos By Trader'!$A11,'Import OffPeak'!$A$3:CK$20,CK$1,FALSE())),0,VLOOKUP('W. VaR &amp; Off-Peak Pos By Trader'!$A11,'Import OffPeak'!$A$3:CK$20,CK$1,FALSE()))</f>
        <v>0</v>
      </c>
      <c r="CL11" s="50" t="n">
        <f aca="false">IF(ISNA(VLOOKUP('W. VaR &amp; Off-Peak Pos By Trader'!$A11,'Import OffPeak'!$A$3:CL$20,CL$1,FALSE())),0,VLOOKUP('W. VaR &amp; Off-Peak Pos By Trader'!$A11,'Import OffPeak'!$A$3:CL$20,CL$1,FALSE()))</f>
        <v>0</v>
      </c>
      <c r="CM11" s="50" t="n">
        <f aca="false">IF(ISNA(VLOOKUP('W. VaR &amp; Off-Peak Pos By Trader'!$A11,'Import OffPeak'!$A$3:CM$20,CM$1,FALSE())),0,VLOOKUP('W. VaR &amp; Off-Peak Pos By Trader'!$A11,'Import OffPeak'!$A$3:CM$20,CM$1,FALSE()))</f>
        <v>0</v>
      </c>
      <c r="CN11" s="50" t="n">
        <f aca="false">IF(ISNA(VLOOKUP('W. VaR &amp; Off-Peak Pos By Trader'!$A11,'Import OffPeak'!$A$3:CN$20,CN$1,FALSE())),0,VLOOKUP('W. VaR &amp; Off-Peak Pos By Trader'!$A11,'Import OffPeak'!$A$3:CN$20,CN$1,FALSE()))</f>
        <v>0</v>
      </c>
      <c r="CO11" s="50" t="n">
        <f aca="false">IF(ISNA(VLOOKUP('W. VaR &amp; Off-Peak Pos By Trader'!$A11,'Import OffPeak'!$A$3:CO$20,CO$1,FALSE())),0,VLOOKUP('W. VaR &amp; Off-Peak Pos By Trader'!$A11,'Import OffPeak'!$A$3:CO$20,CO$1,FALSE()))</f>
        <v>0</v>
      </c>
      <c r="CP11" s="50" t="n">
        <f aca="false">IF(ISNA(VLOOKUP('W. VaR &amp; Off-Peak Pos By Trader'!$A11,'Import OffPeak'!$A$3:CP$20,CP$1,FALSE())),0,VLOOKUP('W. VaR &amp; Off-Peak Pos By Trader'!$A11,'Import OffPeak'!$A$3:CP$20,CP$1,FALSE()))</f>
        <v>0</v>
      </c>
      <c r="CQ11" s="50" t="n">
        <f aca="false">IF(ISNA(VLOOKUP('W. VaR &amp; Off-Peak Pos By Trader'!$A11,'Import OffPeak'!$A$3:CQ$20,CQ$1,FALSE())),0,VLOOKUP('W. VaR &amp; Off-Peak Pos By Trader'!$A11,'Import OffPeak'!$A$3:CQ$20,CQ$1,FALSE()))</f>
        <v>0</v>
      </c>
      <c r="CR11" s="50" t="n">
        <f aca="false">IF(ISNA(VLOOKUP('W. VaR &amp; Off-Peak Pos By Trader'!$A11,'Import OffPeak'!$A$3:CR$20,CR$1,FALSE())),0,VLOOKUP('W. VaR &amp; Off-Peak Pos By Trader'!$A11,'Import OffPeak'!$A$3:CR$20,CR$1,FALSE()))</f>
        <v>0</v>
      </c>
      <c r="CS11" s="50" t="n">
        <f aca="false">IF(ISNA(VLOOKUP('W. VaR &amp; Off-Peak Pos By Trader'!$A11,'Import OffPeak'!$A$3:CS$20,CS$1,FALSE())),0,VLOOKUP('W. VaR &amp; Off-Peak Pos By Trader'!$A11,'Import OffPeak'!$A$3:CS$20,CS$1,FALSE()))</f>
        <v>0</v>
      </c>
      <c r="CT11" s="50" t="n">
        <f aca="false">IF(ISNA(VLOOKUP('W. VaR &amp; Off-Peak Pos By Trader'!$A11,'Import OffPeak'!$A$3:CT$20,CT$1,FALSE())),0,VLOOKUP('W. VaR &amp; Off-Peak Pos By Trader'!$A11,'Import OffPeak'!$A$3:CT$20,CT$1,FALSE()))</f>
        <v>0</v>
      </c>
      <c r="CU11" s="50" t="n">
        <f aca="false">IF(ISNA(VLOOKUP('W. VaR &amp; Off-Peak Pos By Trader'!$A11,'Import OffPeak'!$A$3:CU$20,CU$1,FALSE())),0,VLOOKUP('W. VaR &amp; Off-Peak Pos By Trader'!$A11,'Import OffPeak'!$A$3:CU$20,CU$1,FALSE()))</f>
        <v>0</v>
      </c>
      <c r="CV11" s="50" t="n">
        <f aca="false">IF(ISNA(VLOOKUP('W. VaR &amp; Off-Peak Pos By Trader'!$A11,'Import OffPeak'!$A$3:CV$20,CV$1,FALSE())),0,VLOOKUP('W. VaR &amp; Off-Peak Pos By Trader'!$A11,'Import OffPeak'!$A$3:CV$20,CV$1,FALSE()))</f>
        <v>0</v>
      </c>
      <c r="CW11" s="50" t="n">
        <f aca="false">IF(ISNA(VLOOKUP('W. VaR &amp; Off-Peak Pos By Trader'!$A11,'Import OffPeak'!$A$3:CW$20,CW$1,FALSE())),0,VLOOKUP('W. VaR &amp; Off-Peak Pos By Trader'!$A11,'Import OffPeak'!$A$3:CW$20,CW$1,FALSE()))</f>
        <v>0</v>
      </c>
      <c r="CX11" s="50" t="n">
        <f aca="false">IF(ISNA(VLOOKUP('W. VaR &amp; Off-Peak Pos By Trader'!$A11,'Import OffPeak'!$A$3:CX$20,CX$1,FALSE())),0,VLOOKUP('W. VaR &amp; Off-Peak Pos By Trader'!$A11,'Import OffPeak'!$A$3:CX$20,CX$1,FALSE()))</f>
        <v>0</v>
      </c>
      <c r="CY11" s="50" t="n">
        <f aca="false">IF(ISNA(VLOOKUP('W. VaR &amp; Off-Peak Pos By Trader'!$A11,'Import OffPeak'!$A$3:CY$20,CY$1,FALSE())),0,VLOOKUP('W. VaR &amp; Off-Peak Pos By Trader'!$A11,'Import OffPeak'!$A$3:CY$20,CY$1,FALSE()))</f>
        <v>0</v>
      </c>
      <c r="CZ11" s="50" t="n">
        <f aca="false">IF(ISNA(VLOOKUP('W. VaR &amp; Off-Peak Pos By Trader'!$A11,'Import OffPeak'!$A$3:CZ$20,CZ$1,FALSE())),0,VLOOKUP('W. VaR &amp; Off-Peak Pos By Trader'!$A11,'Import OffPeak'!$A$3:CZ$20,CZ$1,FALSE()))</f>
        <v>0</v>
      </c>
      <c r="DA11" s="50" t="n">
        <f aca="false">IF(ISNA(VLOOKUP('W. VaR &amp; Off-Peak Pos By Trader'!$A11,'Import OffPeak'!$A$3:DA$20,DA$1,FALSE())),0,VLOOKUP('W. VaR &amp; Off-Peak Pos By Trader'!$A11,'Import OffPeak'!$A$3:DA$20,DA$1,FALSE()))</f>
        <v>0</v>
      </c>
      <c r="DB11" s="50" t="n">
        <f aca="false">IF(ISNA(VLOOKUP('W. VaR &amp; Off-Peak Pos By Trader'!$A11,'Import OffPeak'!$A$3:DB$20,DB$1,FALSE())),0,VLOOKUP('W. VaR &amp; Off-Peak Pos By Trader'!$A11,'Import OffPeak'!$A$3:DB$20,DB$1,FALSE()))</f>
        <v>0</v>
      </c>
      <c r="DC11" s="50" t="n">
        <f aca="false">IF(ISNA(VLOOKUP('W. VaR &amp; Off-Peak Pos By Trader'!$A11,'Import OffPeak'!$A$3:DC$20,DC$1,FALSE())),0,VLOOKUP('W. VaR &amp; Off-Peak Pos By Trader'!$A11,'Import OffPeak'!$A$3:DC$20,DC$1,FALSE()))</f>
        <v>0</v>
      </c>
      <c r="DD11" s="50" t="n">
        <f aca="false">IF(ISNA(VLOOKUP('W. VaR &amp; Off-Peak Pos By Trader'!$A11,'Import OffPeak'!$A$3:DD$20,DD$1,FALSE())),0,VLOOKUP('W. VaR &amp; Off-Peak Pos By Trader'!$A11,'Import OffPeak'!$A$3:DD$20,DD$1,FALSE()))</f>
        <v>0</v>
      </c>
      <c r="DE11" s="50" t="n">
        <f aca="false">IF(ISNA(VLOOKUP('W. VaR &amp; Off-Peak Pos By Trader'!$A11,'Import OffPeak'!$A$3:DE$20,DE$1,FALSE())),0,VLOOKUP('W. VaR &amp; Off-Peak Pos By Trader'!$A11,'Import OffPeak'!$A$3:DE$20,DE$1,FALSE()))</f>
        <v>0</v>
      </c>
      <c r="DF11" s="50" t="n">
        <f aca="false">IF(ISNA(VLOOKUP('W. VaR &amp; Off-Peak Pos By Trader'!$A11,'Import OffPeak'!$A$3:DF$20,DF$1,FALSE())),0,VLOOKUP('W. VaR &amp; Off-Peak Pos By Trader'!$A11,'Import OffPeak'!$A$3:DF$20,DF$1,FALSE()))</f>
        <v>0</v>
      </c>
      <c r="DG11" s="50" t="n">
        <f aca="false">IF(ISNA(VLOOKUP('W. VaR &amp; Off-Peak Pos By Trader'!$A11,'Import OffPeak'!$A$3:DG$20,DG$1,FALSE())),0,VLOOKUP('W. VaR &amp; Off-Peak Pos By Trader'!$A11,'Import OffPeak'!$A$3:DG$20,DG$1,FALSE()))</f>
        <v>0</v>
      </c>
      <c r="DH11" s="50" t="n">
        <f aca="false">IF(ISNA(VLOOKUP('W. VaR &amp; Off-Peak Pos By Trader'!$A11,'Import OffPeak'!$A$3:DH$20,DH$1,FALSE())),0,VLOOKUP('W. VaR &amp; Off-Peak Pos By Trader'!$A11,'Import OffPeak'!$A$3:DH$20,DH$1,FALSE()))</f>
        <v>0</v>
      </c>
      <c r="DI11" s="50" t="n">
        <f aca="false">IF(ISNA(VLOOKUP('W. VaR &amp; Off-Peak Pos By Trader'!$A11,'Import OffPeak'!$A$3:DI$20,DI$1,FALSE())),0,VLOOKUP('W. VaR &amp; Off-Peak Pos By Trader'!$A11,'Import OffPeak'!$A$3:DI$20,DI$1,FALSE()))</f>
        <v>0</v>
      </c>
      <c r="DJ11" s="50" t="n">
        <f aca="false">IF(ISNA(VLOOKUP('W. VaR &amp; Off-Peak Pos By Trader'!$A11,'Import OffPeak'!$A$3:DJ$20,DJ$1,FALSE())),0,VLOOKUP('W. VaR &amp; Off-Peak Pos By Trader'!$A11,'Import OffPeak'!$A$3:DJ$20,DJ$1,FALSE()))</f>
        <v>0</v>
      </c>
      <c r="DK11" s="50" t="n">
        <f aca="false">IF(ISNA(VLOOKUP('W. VaR &amp; Off-Peak Pos By Trader'!$A11,'Import OffPeak'!$A$3:DK$20,DK$1,FALSE())),0,VLOOKUP('W. VaR &amp; Off-Peak Pos By Trader'!$A11,'Import OffPeak'!$A$3:DK$20,DK$1,FALSE()))</f>
        <v>0</v>
      </c>
      <c r="DL11" s="50" t="n">
        <f aca="false">IF(ISNA(VLOOKUP('W. VaR &amp; Off-Peak Pos By Trader'!$A11,'Import OffPeak'!$A$3:DL$20,DL$1,FALSE())),0,VLOOKUP('W. VaR &amp; Off-Peak Pos By Trader'!$A11,'Import OffPeak'!$A$3:DL$20,DL$1,FALSE()))</f>
        <v>0</v>
      </c>
      <c r="DM11" s="50" t="n">
        <f aca="false">IF(ISNA(VLOOKUP('W. VaR &amp; Off-Peak Pos By Trader'!$A11,'Import OffPeak'!$A$3:DM$20,DM$1,FALSE())),0,VLOOKUP('W. VaR &amp; Off-Peak Pos By Trader'!$A11,'Import OffPeak'!$A$3:DM$20,DM$1,FALSE()))</f>
        <v>0</v>
      </c>
      <c r="DN11" s="50" t="n">
        <f aca="false">IF(ISNA(VLOOKUP('W. VaR &amp; Off-Peak Pos By Trader'!$A11,'Import OffPeak'!$A$3:DN$20,DN$1,FALSE())),0,VLOOKUP('W. VaR &amp; Off-Peak Pos By Trader'!$A11,'Import OffPeak'!$A$3:DN$20,DN$1,FALSE()))</f>
        <v>0</v>
      </c>
      <c r="DO11" s="50" t="n">
        <f aca="false">IF(ISNA(VLOOKUP('W. VaR &amp; Off-Peak Pos By Trader'!$A11,'Import OffPeak'!$A$3:DO$20,DO$1,FALSE())),0,VLOOKUP('W. VaR &amp; Off-Peak Pos By Trader'!$A11,'Import OffPeak'!$A$3:DO$20,DO$1,FALSE()))</f>
        <v>0</v>
      </c>
      <c r="DP11" s="50" t="n">
        <f aca="false">IF(ISNA(VLOOKUP('W. VaR &amp; Off-Peak Pos By Trader'!$A11,'Import OffPeak'!$A$3:DP$20,DP$1,FALSE())),0,VLOOKUP('W. VaR &amp; Off-Peak Pos By Trader'!$A11,'Import OffPeak'!$A$3:DP$20,DP$1,FALSE()))</f>
        <v>0</v>
      </c>
      <c r="DQ11" s="50" t="n">
        <f aca="false">IF(ISNA(VLOOKUP('W. VaR &amp; Off-Peak Pos By Trader'!$A11,'Import OffPeak'!$A$3:DQ$20,DQ$1,FALSE())),0,VLOOKUP('W. VaR &amp; Off-Peak Pos By Trader'!$A11,'Import OffPeak'!$A$3:DQ$20,DQ$1,FALSE()))</f>
        <v>0</v>
      </c>
      <c r="DR11" s="50" t="n">
        <f aca="false">IF(ISNA(VLOOKUP('W. VaR &amp; Off-Peak Pos By Trader'!$A11,'Import OffPeak'!$A$3:DR$20,DR$1,FALSE())),0,VLOOKUP('W. VaR &amp; Off-Peak Pos By Trader'!$A11,'Import OffPeak'!$A$3:DR$20,DR$1,FALSE()))</f>
        <v>0</v>
      </c>
      <c r="DS11" s="50" t="n">
        <f aca="false">IF(ISNA(VLOOKUP('W. VaR &amp; Off-Peak Pos By Trader'!$A11,'Import OffPeak'!$A$3:DS$20,DS$1,FALSE())),0,VLOOKUP('W. VaR &amp; Off-Peak Pos By Trader'!$A11,'Import OffPeak'!$A$3:DS$20,DS$1,FALSE()))</f>
        <v>0</v>
      </c>
      <c r="DT11" s="50" t="n">
        <f aca="false">IF(ISNA(VLOOKUP('W. VaR &amp; Off-Peak Pos By Trader'!$A11,'Import OffPeak'!$A$3:DT$20,DT$1,FALSE())),0,VLOOKUP('W. VaR &amp; Off-Peak Pos By Trader'!$A11,'Import OffPeak'!$A$3:DT$20,DT$1,FALSE()))</f>
        <v>0</v>
      </c>
      <c r="DU11" s="50" t="n">
        <f aca="false">IF(ISNA(VLOOKUP('W. VaR &amp; Off-Peak Pos By Trader'!$A11,'Import OffPeak'!$A$3:DU$20,DU$1,FALSE())),0,VLOOKUP('W. VaR &amp; Off-Peak Pos By Trader'!$A11,'Import OffPeak'!$A$3:DU$20,DU$1,FALSE()))</f>
        <v>0</v>
      </c>
      <c r="DV11" s="50" t="n">
        <f aca="false">IF(ISNA(VLOOKUP('W. VaR &amp; Off-Peak Pos By Trader'!$A11,'Import OffPeak'!$A$3:DV$20,DV$1,FALSE())),0,VLOOKUP('W. VaR &amp; Off-Peak Pos By Trader'!$A11,'Import OffPeak'!$A$3:DV$20,DV$1,FALSE()))</f>
        <v>0</v>
      </c>
      <c r="DW11" s="50" t="n">
        <f aca="false">IF(ISNA(VLOOKUP('W. VaR &amp; Off-Peak Pos By Trader'!$A11,'Import OffPeak'!$A$3:DW$20,DW$1,FALSE())),0,VLOOKUP('W. VaR &amp; Off-Peak Pos By Trader'!$A11,'Import OffPeak'!$A$3:DW$20,DW$1,FALSE()))</f>
        <v>0</v>
      </c>
      <c r="DX11" s="50" t="n">
        <f aca="false">IF(ISNA(VLOOKUP('W. VaR &amp; Off-Peak Pos By Trader'!$A11,'Import OffPeak'!$A$3:DX$20,DX$1,FALSE())),0,VLOOKUP('W. VaR &amp; Off-Peak Pos By Trader'!$A11,'Import OffPeak'!$A$3:DX$20,DX$1,FALSE()))</f>
        <v>0</v>
      </c>
      <c r="DY11" s="50" t="n">
        <f aca="false">IF(ISNA(VLOOKUP('W. VaR &amp; Off-Peak Pos By Trader'!$A11,'Import OffPeak'!$A$3:DY$20,DY$1,FALSE())),0,VLOOKUP('W. VaR &amp; Off-Peak Pos By Trader'!$A11,'Import OffPeak'!$A$3:DY$20,DY$1,FALSE()))</f>
        <v>0</v>
      </c>
      <c r="DZ11" s="50" t="n">
        <f aca="false">IF(ISNA(VLOOKUP('W. VaR &amp; Off-Peak Pos By Trader'!$A11,'Import OffPeak'!$A$3:DZ$20,DZ$1,FALSE())),0,VLOOKUP('W. VaR &amp; Off-Peak Pos By Trader'!$A11,'Import OffPeak'!$A$3:DZ$20,DZ$1,FALSE()))</f>
        <v>0</v>
      </c>
      <c r="EA11" s="50" t="n">
        <f aca="false">IF(ISNA(VLOOKUP('W. VaR &amp; Off-Peak Pos By Trader'!$A11,'Import OffPeak'!$A$3:EA$20,EA$1,FALSE())),0,VLOOKUP('W. VaR &amp; Off-Peak Pos By Trader'!$A11,'Import OffPeak'!$A$3:EA$20,EA$1,FALSE()))</f>
        <v>0</v>
      </c>
      <c r="EB11" s="50" t="n">
        <f aca="false">IF(ISNA(VLOOKUP('W. VaR &amp; Off-Peak Pos By Trader'!$A11,'Import OffPeak'!$A$3:EB$20,EB$1,FALSE())),0,VLOOKUP('W. VaR &amp; Off-Peak Pos By Trader'!$A11,'Import OffPeak'!$A$3:EB$20,EB$1,FALSE()))</f>
        <v>0</v>
      </c>
      <c r="EC11" s="50" t="n">
        <f aca="false">IF(ISNA(VLOOKUP('W. VaR &amp; Off-Peak Pos By Trader'!$A11,'Import OffPeak'!$A$3:EC$20,EC$1,FALSE())),0,VLOOKUP('W. VaR &amp; Off-Peak Pos By Trader'!$A11,'Import OffPeak'!$A$3:EC$20,EC$1,FALSE()))</f>
        <v>0</v>
      </c>
      <c r="ED11" s="50" t="n">
        <f aca="false">IF(ISNA(VLOOKUP('W. VaR &amp; Off-Peak Pos By Trader'!$A11,'Import OffPeak'!$A$3:ED$20,ED$1,FALSE())),0,VLOOKUP('W. VaR &amp; Off-Peak Pos By Trader'!$A11,'Import OffPeak'!$A$3:ED$20,ED$1,FALSE()))</f>
        <v>0</v>
      </c>
      <c r="EE11" s="50" t="n">
        <f aca="false">IF(ISNA(VLOOKUP('W. VaR &amp; Off-Peak Pos By Trader'!$A11,'Import OffPeak'!$A$3:EE$20,EE$1,FALSE())),0,VLOOKUP('W. VaR &amp; Off-Peak Pos By Trader'!$A11,'Import OffPeak'!$A$3:EE$20,EE$1,FALSE()))</f>
        <v>0</v>
      </c>
      <c r="EF11" s="50" t="n">
        <f aca="false">IF(ISNA(VLOOKUP('W. VaR &amp; Off-Peak Pos By Trader'!$A11,'Import OffPeak'!$A$3:EF$20,EF$1,FALSE())),0,VLOOKUP('W. VaR &amp; Off-Peak Pos By Trader'!$A11,'Import OffPeak'!$A$3:EF$20,EF$1,FALSE()))</f>
        <v>0</v>
      </c>
      <c r="EG11" s="50" t="n">
        <f aca="false">IF(ISNA(VLOOKUP('W. VaR &amp; Off-Peak Pos By Trader'!$A11,'Import OffPeak'!$A$3:EG$20,EG$1,FALSE())),0,VLOOKUP('W. VaR &amp; Off-Peak Pos By Trader'!$A11,'Import OffPeak'!$A$3:EG$20,EG$1,FALSE()))</f>
        <v>0</v>
      </c>
      <c r="EH11" s="50" t="n">
        <f aca="false">IF(ISNA(VLOOKUP('W. VaR &amp; Off-Peak Pos By Trader'!$A11,'Import OffPeak'!$A$3:EH$20,EH$1,FALSE())),0,VLOOKUP('W. VaR &amp; Off-Peak Pos By Trader'!$A11,'Import OffPeak'!$A$3:EH$20,EH$1,FALSE()))</f>
        <v>0</v>
      </c>
      <c r="EI11" s="50" t="n">
        <f aca="false">IF(ISNA(VLOOKUP('W. VaR &amp; Off-Peak Pos By Trader'!$A11,'Import OffPeak'!$A$3:EI$20,EI$1,FALSE())),0,VLOOKUP('W. VaR &amp; Off-Peak Pos By Trader'!$A11,'Import OffPeak'!$A$3:EI$20,EI$1,FALSE()))</f>
        <v>0</v>
      </c>
      <c r="EJ11" s="50" t="n">
        <f aca="false">IF(ISNA(VLOOKUP('W. VaR &amp; Off-Peak Pos By Trader'!$A11,'Import OffPeak'!$A$3:EJ$20,EJ$1,FALSE())),0,VLOOKUP('W. VaR &amp; Off-Peak Pos By Trader'!$A11,'Import OffPeak'!$A$3:EJ$20,EJ$1,FALSE()))</f>
        <v>0</v>
      </c>
      <c r="EK11" s="50" t="n">
        <f aca="false">IF(ISNA(VLOOKUP('W. VaR &amp; Off-Peak Pos By Trader'!$A11,'Import OffPeak'!$A$3:EK$20,EK$1,FALSE())),0,VLOOKUP('W. VaR &amp; Off-Peak Pos By Trader'!$A11,'Import OffPeak'!$A$3:EK$20,EK$1,FALSE()))</f>
        <v>0</v>
      </c>
      <c r="EL11" s="50" t="n">
        <f aca="false">IF(ISNA(VLOOKUP('W. VaR &amp; Off-Peak Pos By Trader'!$A11,'Import OffPeak'!$A$3:EL$20,EL$1,FALSE())),0,VLOOKUP('W. VaR &amp; Off-Peak Pos By Trader'!$A11,'Import OffPeak'!$A$3:EL$20,EL$1,FALSE()))</f>
        <v>0</v>
      </c>
      <c r="EM11" s="50" t="n">
        <f aca="false">IF(ISNA(VLOOKUP('W. VaR &amp; Off-Peak Pos By Trader'!$A11,'Import OffPeak'!$A$3:EM$20,EM$1,FALSE())),0,VLOOKUP('W. VaR &amp; Off-Peak Pos By Trader'!$A11,'Import OffPeak'!$A$3:EM$20,EM$1,FALSE()))</f>
        <v>0</v>
      </c>
      <c r="EN11" s="50" t="n">
        <f aca="false">IF(ISNA(VLOOKUP('W. VaR &amp; Off-Peak Pos By Trader'!$A11,'Import OffPeak'!$A$3:EN$20,EN$1,FALSE())),0,VLOOKUP('W. VaR &amp; Off-Peak Pos By Trader'!$A11,'Import OffPeak'!$A$3:EN$20,EN$1,FALSE()))</f>
        <v>0</v>
      </c>
      <c r="EO11" s="50" t="n">
        <f aca="false">IF(ISNA(VLOOKUP('W. VaR &amp; Off-Peak Pos By Trader'!$A11,'Import OffPeak'!$A$3:EO$20,EO$1,FALSE())),0,VLOOKUP('W. VaR &amp; Off-Peak Pos By Trader'!$A11,'Import OffPeak'!$A$3:EO$20,EO$1,FALSE()))</f>
        <v>0</v>
      </c>
      <c r="EP11" s="50" t="n">
        <f aca="false">IF(ISNA(VLOOKUP('W. VaR &amp; Off-Peak Pos By Trader'!$A11,'Import OffPeak'!$A$3:EP$20,EP$1,FALSE())),0,VLOOKUP('W. VaR &amp; Off-Peak Pos By Trader'!$A11,'Import OffPeak'!$A$3:EP$20,EP$1,FALSE()))</f>
        <v>0</v>
      </c>
      <c r="EQ11" s="50" t="n">
        <f aca="false">IF(ISNA(VLOOKUP('W. VaR &amp; Off-Peak Pos By Trader'!$A11,'Import OffPeak'!$A$3:EQ$20,EQ$1,FALSE())),0,VLOOKUP('W. VaR &amp; Off-Peak Pos By Trader'!$A11,'Import OffPeak'!$A$3:EQ$20,EQ$1,FALSE()))</f>
        <v>0</v>
      </c>
      <c r="ER11" s="50" t="n">
        <f aca="false">IF(ISNA(VLOOKUP('W. VaR &amp; Off-Peak Pos By Trader'!$A11,'Import OffPeak'!$A$3:ER$20,ER$1,FALSE())),0,VLOOKUP('W. VaR &amp; Off-Peak Pos By Trader'!$A11,'Import OffPeak'!$A$3:ER$20,ER$1,FALSE()))</f>
        <v>0</v>
      </c>
      <c r="ES11" s="50" t="n">
        <f aca="false">IF(ISNA(VLOOKUP('W. VaR &amp; Off-Peak Pos By Trader'!$A11,'Import OffPeak'!$A$3:ES$20,ES$1,FALSE())),0,VLOOKUP('W. VaR &amp; Off-Peak Pos By Trader'!$A11,'Import OffPeak'!$A$3:ES$20,ES$1,FALSE()))</f>
        <v>0</v>
      </c>
      <c r="ET11" s="50" t="n">
        <f aca="false">IF(ISNA(VLOOKUP('W. VaR &amp; Off-Peak Pos By Trader'!$A11,'Import OffPeak'!$A$3:ET$20,ET$1,FALSE())),0,VLOOKUP('W. VaR &amp; Off-Peak Pos By Trader'!$A11,'Import OffPeak'!$A$3:ET$20,ET$1,FALSE()))</f>
        <v>0</v>
      </c>
      <c r="EU11" s="50" t="n">
        <f aca="false">IF(ISNA(VLOOKUP('W. VaR &amp; Off-Peak Pos By Trader'!$A11,'Import OffPeak'!$A$3:EU$20,EU$1,FALSE())),0,VLOOKUP('W. VaR &amp; Off-Peak Pos By Trader'!$A11,'Import OffPeak'!$A$3:EU$20,EU$1,FALSE()))</f>
        <v>0</v>
      </c>
      <c r="EV11" s="50" t="n">
        <f aca="false">IF(ISNA(VLOOKUP('W. VaR &amp; Off-Peak Pos By Trader'!$A11,'Import OffPeak'!$A$3:EV$20,EV$1,FALSE())),0,VLOOKUP('W. VaR &amp; Off-Peak Pos By Trader'!$A11,'Import OffPeak'!$A$3:EV$20,EV$1,FALSE()))</f>
        <v>0</v>
      </c>
      <c r="EW11" s="50" t="n">
        <f aca="false">IF(ISNA(VLOOKUP('W. VaR &amp; Off-Peak Pos By Trader'!$A11,'Import OffPeak'!$A$3:EW$20,EW$1,FALSE())),0,VLOOKUP('W. VaR &amp; Off-Peak Pos By Trader'!$A11,'Import OffPeak'!$A$3:EW$20,EW$1,FALSE()))</f>
        <v>0</v>
      </c>
      <c r="EX11" s="50" t="n">
        <f aca="false">IF(ISNA(VLOOKUP('W. VaR &amp; Off-Peak Pos By Trader'!$A11,'Import OffPeak'!$A$3:EX$20,EX$1,FALSE())),0,VLOOKUP('W. VaR &amp; Off-Peak Pos By Trader'!$A11,'Import OffPeak'!$A$3:EX$20,EX$1,FALSE()))</f>
        <v>0</v>
      </c>
      <c r="EY11" s="50" t="n">
        <f aca="false">IF(ISNA(VLOOKUP('W. VaR &amp; Off-Peak Pos By Trader'!$A11,'Import OffPeak'!$A$3:EY$20,EY$1,FALSE())),0,VLOOKUP('W. VaR &amp; Off-Peak Pos By Trader'!$A11,'Import OffPeak'!$A$3:EY$20,EY$1,FALSE()))</f>
        <v>0</v>
      </c>
      <c r="EZ11" s="50" t="n">
        <f aca="false">IF(ISNA(VLOOKUP('W. VaR &amp; Off-Peak Pos By Trader'!$A11,'Import OffPeak'!$A$3:EZ$20,EZ$1,FALSE())),0,VLOOKUP('W. VaR &amp; Off-Peak Pos By Trader'!$A11,'Import OffPeak'!$A$3:EZ$20,EZ$1,FALSE()))</f>
        <v>0</v>
      </c>
      <c r="FA11" s="50" t="n">
        <f aca="false">IF(ISNA(VLOOKUP('W. VaR &amp; Off-Peak Pos By Trader'!$A11,'Import OffPeak'!$A$3:FA$20,FA$1,FALSE())),0,VLOOKUP('W. VaR &amp; Off-Peak Pos By Trader'!$A11,'Import OffPeak'!$A$3:FA$20,FA$1,FALSE()))</f>
        <v>0</v>
      </c>
      <c r="FB11" s="50" t="n">
        <f aca="false">IF(ISNA(VLOOKUP('W. VaR &amp; Off-Peak Pos By Trader'!$A11,'Import OffPeak'!$A$3:FB$20,FB$1,FALSE())),0,VLOOKUP('W. VaR &amp; Off-Peak Pos By Trader'!$A11,'Import OffPeak'!$A$3:FB$20,FB$1,FALSE()))</f>
        <v>0</v>
      </c>
      <c r="FC11" s="50" t="n">
        <f aca="false">IF(ISNA(VLOOKUP('W. VaR &amp; Off-Peak Pos By Trader'!$A11,'Import OffPeak'!$A$3:FC$20,FC$1,FALSE())),0,VLOOKUP('W. VaR &amp; Off-Peak Pos By Trader'!$A11,'Import OffPeak'!$A$3:FC$20,FC$1,FALSE()))</f>
        <v>0</v>
      </c>
      <c r="FD11" s="50" t="n">
        <f aca="false">IF(ISNA(VLOOKUP('W. VaR &amp; Off-Peak Pos By Trader'!$A11,'Import OffPeak'!$A$3:FD$20,FD$1,FALSE())),0,VLOOKUP('W. VaR &amp; Off-Peak Pos By Trader'!$A11,'Import OffPeak'!$A$3:FD$20,FD$1,FALSE()))</f>
        <v>0</v>
      </c>
      <c r="FE11" s="50" t="n">
        <f aca="false">IF(ISNA(VLOOKUP('W. VaR &amp; Off-Peak Pos By Trader'!$A11,'Import OffPeak'!$A$3:FE$20,FE$1,FALSE())),0,VLOOKUP('W. VaR &amp; Off-Peak Pos By Trader'!$A11,'Import OffPeak'!$A$3:FE$20,FE$1,FALSE()))</f>
        <v>0</v>
      </c>
      <c r="FF11" s="50" t="n">
        <f aca="false">IF(ISNA(VLOOKUP('W. VaR &amp; Off-Peak Pos By Trader'!$A11,'Import OffPeak'!$A$3:FF$20,FF$1,FALSE())),0,VLOOKUP('W. VaR &amp; Off-Peak Pos By Trader'!$A11,'Import OffPeak'!$A$3:FF$20,FF$1,FALSE()))</f>
        <v>0</v>
      </c>
      <c r="FG11" s="50" t="n">
        <f aca="false">IF(ISNA(VLOOKUP('W. VaR &amp; Off-Peak Pos By Trader'!$A11,'Import OffPeak'!$A$3:FG$20,FG$1,FALSE())),0,VLOOKUP('W. VaR &amp; Off-Peak Pos By Trader'!$A11,'Import OffPeak'!$A$3:FG$20,FG$1,FALSE()))</f>
        <v>0</v>
      </c>
      <c r="FH11" s="50" t="n">
        <f aca="false">IF(ISNA(VLOOKUP('W. VaR &amp; Off-Peak Pos By Trader'!$A11,'Import OffPeak'!$A$3:FH$20,FH$1,FALSE())),0,VLOOKUP('W. VaR &amp; Off-Peak Pos By Trader'!$A11,'Import OffPeak'!$A$3:FH$20,FH$1,FALSE()))</f>
        <v>0</v>
      </c>
      <c r="FI11" s="50" t="n">
        <f aca="false">IF(ISNA(VLOOKUP('W. VaR &amp; Off-Peak Pos By Trader'!$A11,'Import OffPeak'!$A$3:FI$20,FI$1,FALSE())),0,VLOOKUP('W. VaR &amp; Off-Peak Pos By Trader'!$A11,'Import OffPeak'!$A$3:FI$20,FI$1,FALSE()))</f>
        <v>0</v>
      </c>
      <c r="FJ11" s="50" t="n">
        <f aca="false">IF(ISNA(VLOOKUP('W. VaR &amp; Off-Peak Pos By Trader'!$A11,'Import OffPeak'!$A$3:FJ$20,FJ$1,FALSE())),0,VLOOKUP('W. VaR &amp; Off-Peak Pos By Trader'!$A11,'Import OffPeak'!$A$3:FJ$20,FJ$1,FALSE()))</f>
        <v>0</v>
      </c>
      <c r="FK11" s="50" t="n">
        <f aca="false">IF(ISNA(VLOOKUP('W. VaR &amp; Off-Peak Pos By Trader'!$A11,'Import OffPeak'!$A$3:FK$20,FK$1,FALSE())),0,VLOOKUP('W. VaR &amp; Off-Peak Pos By Trader'!$A11,'Import OffPeak'!$A$3:FK$20,FK$1,FALSE()))</f>
        <v>0</v>
      </c>
      <c r="FL11" s="50" t="n">
        <f aca="false">IF(ISNA(VLOOKUP('W. VaR &amp; Off-Peak Pos By Trader'!$A11,'Import OffPeak'!$A$3:FL$20,FL$1,FALSE())),0,VLOOKUP('W. VaR &amp; Off-Peak Pos By Trader'!$A11,'Import OffPeak'!$A$3:FL$20,FL$1,FALSE()))</f>
        <v>0</v>
      </c>
      <c r="FM11" s="50" t="n">
        <f aca="false">IF(ISNA(VLOOKUP('W. VaR &amp; Off-Peak Pos By Trader'!$A11,'Import OffPeak'!$A$3:FM$20,FM$1,FALSE())),0,VLOOKUP('W. VaR &amp; Off-Peak Pos By Trader'!$A11,'Import OffPeak'!$A$3:FM$20,FM$1,FALSE()))</f>
        <v>0</v>
      </c>
      <c r="FN11" s="50" t="n">
        <f aca="false">IF(ISNA(VLOOKUP('W. VaR &amp; Off-Peak Pos By Trader'!$A11,'Import OffPeak'!$A$3:FN$20,FN$1,FALSE())),0,VLOOKUP('W. VaR &amp; Off-Peak Pos By Trader'!$A11,'Import OffPeak'!$A$3:FN$20,FN$1,FALSE()))</f>
        <v>0</v>
      </c>
      <c r="FO11" s="50" t="n">
        <f aca="false">IF(ISNA(VLOOKUP('W. VaR &amp; Off-Peak Pos By Trader'!$A11,'Import OffPeak'!$A$3:FO$20,FO$1,FALSE())),0,VLOOKUP('W. VaR &amp; Off-Peak Pos By Trader'!$A11,'Import OffPeak'!$A$3:FO$20,FO$1,FALSE()))</f>
        <v>0</v>
      </c>
      <c r="FP11" s="50" t="n">
        <f aca="false">IF(ISNA(VLOOKUP('W. VaR &amp; Off-Peak Pos By Trader'!$A11,'Import OffPeak'!$A$3:FP$20,FP$1,FALSE())),0,VLOOKUP('W. VaR &amp; Off-Peak Pos By Trader'!$A11,'Import OffPeak'!$A$3:FP$20,FP$1,FALSE()))</f>
        <v>0</v>
      </c>
      <c r="FQ11" s="50" t="n">
        <f aca="false">IF(ISNA(VLOOKUP('W. VaR &amp; Off-Peak Pos By Trader'!$A11,'Import OffPeak'!$A$3:FQ$20,FQ$1,FALSE())),0,VLOOKUP('W. VaR &amp; Off-Peak Pos By Trader'!$A11,'Import OffPeak'!$A$3:FQ$20,FQ$1,FALSE()))</f>
        <v>0</v>
      </c>
      <c r="FR11" s="50" t="n">
        <f aca="false">IF(ISNA(VLOOKUP('W. VaR &amp; Off-Peak Pos By Trader'!$A11,'Import OffPeak'!$A$3:FR$20,FR$1,FALSE())),0,VLOOKUP('W. VaR &amp; Off-Peak Pos By Trader'!$A11,'Import OffPeak'!$A$3:FR$20,FR$1,FALSE()))</f>
        <v>0</v>
      </c>
      <c r="FS11" s="50" t="n">
        <f aca="false">IF(ISNA(VLOOKUP('W. VaR &amp; Off-Peak Pos By Trader'!$A11,'Import OffPeak'!$A$3:FS$20,FS$1,FALSE())),0,VLOOKUP('W. VaR &amp; Off-Peak Pos By Trader'!$A11,'Import OffPeak'!$A$3:FS$20,FS$1,FALSE()))</f>
        <v>0</v>
      </c>
      <c r="FT11" s="50" t="n">
        <f aca="false">IF(ISNA(VLOOKUP('W. VaR &amp; Off-Peak Pos By Trader'!$A11,'Import OffPeak'!$A$3:FT$20,FT$1,FALSE())),0,VLOOKUP('W. VaR &amp; Off-Peak Pos By Trader'!$A11,'Import OffPeak'!$A$3:FT$20,FT$1,FALSE()))</f>
        <v>0</v>
      </c>
      <c r="FU11" s="50" t="n">
        <f aca="false">IF(ISNA(VLOOKUP('W. VaR &amp; Off-Peak Pos By Trader'!$A11,'Import OffPeak'!$A$3:FU$20,FU$1,FALSE())),0,VLOOKUP('W. VaR &amp; Off-Peak Pos By Trader'!$A11,'Import OffPeak'!$A$3:FU$20,FU$1,FALSE()))</f>
        <v>0</v>
      </c>
      <c r="FV11" s="0" t="n">
        <f aca="false">IF(ISNA(VLOOKUP('W. VaR &amp; Off-Peak Pos By Trader'!$A11,'Import OffPeak'!$A$3:FV$20,FV$1,FALSE())),0,VLOOKUP('W. VaR &amp; Off-Peak Pos By Trader'!$A11,'Import OffPeak'!$A$3:FV$20,FV$1,FALSE()))</f>
        <v>0</v>
      </c>
      <c r="FW11" s="0" t="n">
        <f aca="false">IF(ISNA(VLOOKUP('W. VaR &amp; Off-Peak Pos By Trader'!$A11,'Import OffPeak'!$A$3:FW$20,FW$1,FALSE())),0,VLOOKUP('W. VaR &amp; Off-Peak Pos By Trader'!$A11,'Import OffPeak'!$A$3:FW$20,FW$1,FALSE()))</f>
        <v>0</v>
      </c>
      <c r="FX11" s="0" t="n">
        <f aca="false">IF(ISNA(VLOOKUP('W. VaR &amp; Off-Peak Pos By Trader'!$A11,'Import OffPeak'!$A$3:FX$20,FX$1,FALSE())),0,VLOOKUP('W. VaR &amp; Off-Peak Pos By Trader'!$A11,'Import OffPeak'!$A$3:FX$20,FX$1,FALSE()))</f>
        <v>0</v>
      </c>
      <c r="FY11" s="0" t="n">
        <f aca="false">IF(ISNA(VLOOKUP('W. VaR &amp; Off-Peak Pos By Trader'!$A11,'Import OffPeak'!$A$3:FY$20,FY$1,FALSE())),0,VLOOKUP('W. VaR &amp; Off-Peak Pos By Trader'!$A11,'Import OffPeak'!$A$3:FY$20,FY$1,FALSE()))</f>
        <v>0</v>
      </c>
      <c r="FZ11" s="0" t="n">
        <f aca="false">IF(ISNA(VLOOKUP('W. VaR &amp; Off-Peak Pos By Trader'!$A11,'Import OffPeak'!$A$3:FZ$20,FZ$1,FALSE())),0,VLOOKUP('W. VaR &amp; Off-Peak Pos By Trader'!$A11,'Import OffPeak'!$A$3:FZ$20,FZ$1,FALSE()))</f>
        <v>0</v>
      </c>
      <c r="GA11" s="0" t="n">
        <f aca="false">IF(ISNA(VLOOKUP('W. VaR &amp; Off-Peak Pos By Trader'!$A11,'Import OffPeak'!$A$3:GA$20,GA$1,FALSE())),0,VLOOKUP('W. VaR &amp; Off-Peak Pos By Trader'!$A11,'Import OffPeak'!$A$3:GA$20,GA$1,FALSE()))</f>
        <v>0</v>
      </c>
      <c r="GB11" s="0" t="n">
        <f aca="false">IF(ISNA(VLOOKUP('W. VaR &amp; Off-Peak Pos By Trader'!$A11,'Import OffPeak'!$A$3:GB$20,GB$1,FALSE())),0,VLOOKUP('W. VaR &amp; Off-Peak Pos By Trader'!$A11,'Import OffPeak'!$A$3:GB$20,GB$1,FALSE()))</f>
        <v>0</v>
      </c>
      <c r="GC11" s="0" t="n">
        <f aca="false">IF(ISNA(VLOOKUP('W. VaR &amp; Off-Peak Pos By Trader'!$A11,'Import OffPeak'!$A$3:GC$20,GC$1,FALSE())),0,VLOOKUP('W. VaR &amp; Off-Peak Pos By Trader'!$A11,'Import OffPeak'!$A$3:GC$20,GC$1,FALSE()))</f>
        <v>0</v>
      </c>
      <c r="GD11" s="0" t="n">
        <f aca="false">IF(ISNA(VLOOKUP('W. VaR &amp; Off-Peak Pos By Trader'!$A11,'Import OffPeak'!$A$3:GD$20,GD$1,FALSE())),0,VLOOKUP('W. VaR &amp; Off-Peak Pos By Trader'!$A11,'Import OffPeak'!$A$3:GD$20,GD$1,FALSE()))</f>
        <v>0</v>
      </c>
      <c r="GE11" s="0" t="n">
        <f aca="false">IF(ISNA(VLOOKUP('W. VaR &amp; Off-Peak Pos By Trader'!$A11,'Import OffPeak'!$A$3:GE$20,GE$1,FALSE())),0,VLOOKUP('W. VaR &amp; Off-Peak Pos By Trader'!$A11,'Import OffPeak'!$A$3:GE$20,GE$1,FALSE()))</f>
        <v>0</v>
      </c>
      <c r="GF11" s="0" t="n">
        <f aca="false">IF(ISNA(VLOOKUP('W. VaR &amp; Off-Peak Pos By Trader'!$A11,'Import OffPeak'!$A$3:GF$20,GF$1,FALSE())),0,VLOOKUP('W. VaR &amp; Off-Peak Pos By Trader'!$A11,'Import OffPeak'!$A$3:GF$20,GF$1,FALSE()))</f>
        <v>0</v>
      </c>
      <c r="GG11" s="0" t="n">
        <f aca="false">IF(ISNA(VLOOKUP('W. VaR &amp; Off-Peak Pos By Trader'!$A11,'Import OffPeak'!$A$3:GG$20,GG$1,FALSE())),0,VLOOKUP('W. VaR &amp; Off-Peak Pos By Trader'!$A11,'Import OffPeak'!$A$3:GG$20,GG$1,FALSE()))</f>
        <v>0</v>
      </c>
      <c r="GH11" s="0" t="n">
        <f aca="false">IF(ISNA(VLOOKUP('W. VaR &amp; Off-Peak Pos By Trader'!$A11,'Import OffPeak'!$A$3:GH$20,GH$1,FALSE())),0,VLOOKUP('W. VaR &amp; Off-Peak Pos By Trader'!$A11,'Import OffPeak'!$A$3:GH$20,GH$1,FALSE()))</f>
        <v>0</v>
      </c>
      <c r="GI11" s="0" t="n">
        <f aca="false">IF(ISNA(VLOOKUP('W. VaR &amp; Off-Peak Pos By Trader'!$A11,'Import OffPeak'!$A$3:GI$20,GI$1,FALSE())),0,VLOOKUP('W. VaR &amp; Off-Peak Pos By Trader'!$A11,'Import OffPeak'!$A$3:GI$20,GI$1,FALSE()))</f>
        <v>0</v>
      </c>
      <c r="GJ11" s="0" t="n">
        <f aca="false">IF(ISNA(VLOOKUP('W. VaR &amp; Off-Peak Pos By Trader'!$A11,'Import OffPeak'!$A$3:GJ$20,GJ$1,FALSE())),0,VLOOKUP('W. VaR &amp; Off-Peak Pos By Trader'!$A11,'Import OffPeak'!$A$3:GJ$20,GJ$1,FALSE()))</f>
        <v>0</v>
      </c>
      <c r="GK11" s="0" t="n">
        <f aca="false">IF(ISNA(VLOOKUP('W. VaR &amp; Off-Peak Pos By Trader'!$A11,'Import OffPeak'!$A$3:GK$20,GK$1,FALSE())),0,VLOOKUP('W. VaR &amp; Off-Peak Pos By Trader'!$A11,'Import OffPeak'!$A$3:GK$20,GK$1,FALSE()))</f>
        <v>0</v>
      </c>
      <c r="GL11" s="0" t="n">
        <f aca="false">IF(ISNA(VLOOKUP('W. VaR &amp; Off-Peak Pos By Trader'!$A11,'Import OffPeak'!$A$3:GL$20,GL$1,FALSE())),0,VLOOKUP('W. VaR &amp; Off-Peak Pos By Trader'!$A11,'Import OffPeak'!$A$3:GL$20,GL$1,FALSE()))</f>
        <v>0</v>
      </c>
      <c r="GM11" s="0" t="n">
        <f aca="false">IF(ISNA(VLOOKUP('W. VaR &amp; Off-Peak Pos By Trader'!$A11,'Import OffPeak'!$A$3:GM$20,GM$1,FALSE())),0,VLOOKUP('W. VaR &amp; Off-Peak Pos By Trader'!$A11,'Import OffPeak'!$A$3:GM$20,GM$1,FALSE()))</f>
        <v>0</v>
      </c>
      <c r="GN11" s="0" t="n">
        <f aca="false">IF(ISNA(VLOOKUP('W. VaR &amp; Off-Peak Pos By Trader'!$A11,'Import OffPeak'!$A$3:GN$20,GN$1,FALSE())),0,VLOOKUP('W. VaR &amp; Off-Peak Pos By Trader'!$A11,'Import OffPeak'!$A$3:GN$20,GN$1,FALSE()))</f>
        <v>0</v>
      </c>
      <c r="GO11" s="0" t="n">
        <f aca="false">IF(ISNA(VLOOKUP('W. VaR &amp; Off-Peak Pos By Trader'!$A11,'Import OffPeak'!$A$3:GO$20,GO$1,FALSE())),0,VLOOKUP('W. VaR &amp; Off-Peak Pos By Trader'!$A11,'Import OffPeak'!$A$3:GO$20,GO$1,FALSE()))</f>
        <v>0</v>
      </c>
      <c r="GP11" s="0" t="n">
        <f aca="false">IF(ISNA(VLOOKUP('W. VaR &amp; Off-Peak Pos By Trader'!$A11,'Import OffPeak'!$A$3:GP$20,GP$1,FALSE())),0,VLOOKUP('W. VaR &amp; Off-Peak Pos By Trader'!$A11,'Import OffPeak'!$A$3:GP$20,GP$1,FALSE()))</f>
        <v>0</v>
      </c>
      <c r="GQ11" s="0" t="n">
        <f aca="false">IF(ISNA(VLOOKUP('W. VaR &amp; Off-Peak Pos By Trader'!$A11,'Import OffPeak'!$A$3:GQ$20,GQ$1,FALSE())),0,VLOOKUP('W. VaR &amp; Off-Peak Pos By Trader'!$A11,'Import OffPeak'!$A$3:GQ$20,GQ$1,FALSE()))</f>
        <v>0</v>
      </c>
      <c r="GR11" s="0" t="n">
        <f aca="false">IF(ISNA(VLOOKUP('W. VaR &amp; Off-Peak Pos By Trader'!$A11,'Import OffPeak'!$A$3:GR$20,GR$1,FALSE())),0,VLOOKUP('W. VaR &amp; Off-Peak Pos By Trader'!$A11,'Import OffPeak'!$A$3:GR$20,GR$1,FALSE()))</f>
        <v>0</v>
      </c>
      <c r="GS11" s="0" t="n">
        <f aca="false">IF(ISNA(VLOOKUP('W. VaR &amp; Off-Peak Pos By Trader'!$A11,'Import OffPeak'!$A$3:GS$20,GS$1,FALSE())),0,VLOOKUP('W. VaR &amp; Off-Peak Pos By Trader'!$A11,'Import OffPeak'!$A$3:GS$20,GS$1,FALSE()))</f>
        <v>0</v>
      </c>
      <c r="GT11" s="0" t="n">
        <f aca="false">IF(ISNA(VLOOKUP('W. VaR &amp; Off-Peak Pos By Trader'!$A11,'Import OffPeak'!$A$3:GT$20,GT$1,FALSE())),0,VLOOKUP('W. VaR &amp; Off-Peak Pos By Trader'!$A11,'Import OffPeak'!$A$3:GT$20,GT$1,FALSE()))</f>
        <v>0</v>
      </c>
      <c r="GU11" s="0" t="n">
        <f aca="false">IF(ISNA(VLOOKUP('W. VaR &amp; Off-Peak Pos By Trader'!$A11,'Import OffPeak'!$A$3:GU$20,GU$1,FALSE())),0,VLOOKUP('W. VaR &amp; Off-Peak Pos By Trader'!$A11,'Import OffPeak'!$A$3:GU$20,GU$1,FALSE()))</f>
        <v>0</v>
      </c>
      <c r="GV11" s="0" t="n">
        <f aca="false">IF(ISNA(VLOOKUP('W. VaR &amp; Off-Peak Pos By Trader'!$A11,'Import OffPeak'!$A$3:GV$20,GV$1,FALSE())),0,VLOOKUP('W. VaR &amp; Off-Peak Pos By Trader'!$A11,'Import OffPeak'!$A$3:GV$20,GV$1,FALSE()))</f>
        <v>0</v>
      </c>
      <c r="GW11" s="0" t="n">
        <f aca="false">IF(ISNA(VLOOKUP('W. VaR &amp; Off-Peak Pos By Trader'!$A11,'Import OffPeak'!$A$3:GW$20,GW$1,FALSE())),0,VLOOKUP('W. VaR &amp; Off-Peak Pos By Trader'!$A11,'Import OffPeak'!$A$3:GW$20,GW$1,FALSE()))</f>
        <v>0</v>
      </c>
      <c r="GX11" s="0" t="n">
        <f aca="false">IF(ISNA(VLOOKUP('W. VaR &amp; Off-Peak Pos By Trader'!$A11,'Import OffPeak'!$A$3:GX$20,GX$1,FALSE())),0,VLOOKUP('W. VaR &amp; Off-Peak Pos By Trader'!$A11,'Import OffPeak'!$A$3:GX$20,GX$1,FALSE()))</f>
        <v>0</v>
      </c>
      <c r="GY11" s="0" t="n">
        <f aca="false">IF(ISNA(VLOOKUP('W. VaR &amp; Off-Peak Pos By Trader'!$A11,'Import OffPeak'!$A$3:GY$20,GY$1,FALSE())),0,VLOOKUP('W. VaR &amp; Off-Peak Pos By Trader'!$A11,'Import OffPeak'!$A$3:GY$20,GY$1,FALSE()))</f>
        <v>0</v>
      </c>
      <c r="GZ11" s="0" t="n">
        <f aca="false">IF(ISNA(VLOOKUP('W. VaR &amp; Off-Peak Pos By Trader'!$A11,'Import OffPeak'!$A$3:GZ$20,GZ$1,FALSE())),0,VLOOKUP('W. VaR &amp; Off-Peak Pos By Trader'!$A11,'Import OffPeak'!$A$3:GZ$20,GZ$1,FALSE()))</f>
        <v>0</v>
      </c>
      <c r="HA11" s="0" t="n">
        <f aca="false">IF(ISNA(VLOOKUP('W. VaR &amp; Off-Peak Pos By Trader'!$A11,'Import OffPeak'!$A$3:HA$20,HA$1,FALSE())),0,VLOOKUP('W. VaR &amp; Off-Peak Pos By Trader'!$A11,'Import OffPeak'!$A$3:HA$20,HA$1,FALSE()))</f>
        <v>0</v>
      </c>
      <c r="HB11" s="0" t="n">
        <f aca="false">IF(ISNA(VLOOKUP('W. VaR &amp; Off-Peak Pos By Trader'!$A11,'Import OffPeak'!$A$3:HB$20,HB$1,FALSE())),0,VLOOKUP('W. VaR &amp; Off-Peak Pos By Trader'!$A11,'Import OffPeak'!$A$3:HB$20,HB$1,FALSE()))</f>
        <v>0</v>
      </c>
      <c r="HC11" s="0" t="n">
        <f aca="false">IF(ISNA(VLOOKUP('W. VaR &amp; Off-Peak Pos By Trader'!$A11,'Import OffPeak'!$A$3:HC$20,HC$1,FALSE())),0,VLOOKUP('W. VaR &amp; Off-Peak Pos By Trader'!$A11,'Import OffPeak'!$A$3:HC$20,HC$1,FALSE()))</f>
        <v>0</v>
      </c>
      <c r="HD11" s="0" t="n">
        <f aca="false">IF(ISNA(VLOOKUP('W. VaR &amp; Off-Peak Pos By Trader'!$A11,'Import OffPeak'!$A$3:HD$20,HD$1,FALSE())),0,VLOOKUP('W. VaR &amp; Off-Peak Pos By Trader'!$A11,'Import OffPeak'!$A$3:HD$20,HD$1,FALSE()))</f>
        <v>0</v>
      </c>
      <c r="HE11" s="0" t="n">
        <f aca="false">IF(ISNA(VLOOKUP('W. VaR &amp; Off-Peak Pos By Trader'!$A11,'Import OffPeak'!$A$3:HE$20,HE$1,FALSE())),0,VLOOKUP('W. VaR &amp; Off-Peak Pos By Trader'!$A11,'Import OffPeak'!$A$3:HE$20,HE$1,FALSE()))</f>
        <v>0</v>
      </c>
      <c r="HF11" s="0" t="n">
        <f aca="false">IF(ISNA(VLOOKUP('W. VaR &amp; Off-Peak Pos By Trader'!$A11,'Import OffPeak'!$A$3:HF$20,HF$1,FALSE())),0,VLOOKUP('W. VaR &amp; Off-Peak Pos By Trader'!$A11,'Import OffPeak'!$A$3:HF$20,HF$1,FALSE()))</f>
        <v>0</v>
      </c>
      <c r="HG11" s="0" t="n">
        <f aca="false">IF(ISNA(VLOOKUP('W. VaR &amp; Off-Peak Pos By Trader'!$A11,'Import OffPeak'!$A$3:HG$20,HG$1,FALSE())),0,VLOOKUP('W. VaR &amp; Off-Peak Pos By Trader'!$A11,'Import OffPeak'!$A$3:HG$20,HG$1,FALSE()))</f>
        <v>0</v>
      </c>
      <c r="HH11" s="0" t="n">
        <f aca="false">IF(ISNA(VLOOKUP('W. VaR &amp; Off-Peak Pos By Trader'!$A11,'Import OffPeak'!$A$3:HH$20,HH$1,FALSE())),0,VLOOKUP('W. VaR &amp; Off-Peak Pos By Trader'!$A11,'Import OffPeak'!$A$3:HH$20,HH$1,FALSE()))</f>
        <v>0</v>
      </c>
      <c r="HI11" s="0" t="n">
        <f aca="false">IF(ISNA(VLOOKUP('W. VaR &amp; Off-Peak Pos By Trader'!$A11,'Import OffPeak'!$A$3:HI$20,HI$1,FALSE())),0,VLOOKUP('W. VaR &amp; Off-Peak Pos By Trader'!$A11,'Import OffPeak'!$A$3:HI$20,HI$1,FALSE()))</f>
        <v>0</v>
      </c>
      <c r="HJ11" s="0" t="n">
        <f aca="false">IF(ISNA(VLOOKUP('W. VaR &amp; Off-Peak Pos By Trader'!$A11,'Import OffPeak'!$A$3:HJ$20,HJ$1,FALSE())),0,VLOOKUP('W. VaR &amp; Off-Peak Pos By Trader'!$A11,'Import OffPeak'!$A$3:HJ$20,HJ$1,FALSE()))</f>
        <v>0</v>
      </c>
      <c r="HK11" s="0" t="n">
        <f aca="false">IF(ISNA(VLOOKUP('W. VaR &amp; Off-Peak Pos By Trader'!$A11,'Import OffPeak'!$A$3:HK$20,HK$1,FALSE())),0,VLOOKUP('W. VaR &amp; Off-Peak Pos By Trader'!$A11,'Import OffPeak'!$A$3:HK$20,HK$1,FALSE()))</f>
        <v>0</v>
      </c>
      <c r="HL11" s="0" t="n">
        <f aca="false">IF(ISNA(VLOOKUP('W. VaR &amp; Off-Peak Pos By Trader'!$A11,'Import OffPeak'!$A$3:HL$20,HL$1,FALSE())),0,VLOOKUP('W. VaR &amp; Off-Peak Pos By Trader'!$A11,'Import OffPeak'!$A$3:HL$20,HL$1,FALSE()))</f>
        <v>0</v>
      </c>
      <c r="HM11" s="0" t="n">
        <f aca="false">IF(ISNA(VLOOKUP('W. VaR &amp; Off-Peak Pos By Trader'!$A11,'Import OffPeak'!$A$3:HM$20,HM$1,FALSE())),0,VLOOKUP('W. VaR &amp; Off-Peak Pos By Trader'!$A11,'Import OffPeak'!$A$3:HM$20,HM$1,FALSE()))</f>
        <v>0</v>
      </c>
      <c r="HN11" s="0" t="n">
        <f aca="false">IF(ISNA(VLOOKUP('W. VaR &amp; Off-Peak Pos By Trader'!$A11,'Import OffPeak'!$A$3:HN$20,HN$1,FALSE())),0,VLOOKUP('W. VaR &amp; Off-Peak Pos By Trader'!$A11,'Import OffPeak'!$A$3:HN$20,HN$1,FALSE()))</f>
        <v>0</v>
      </c>
      <c r="HO11" s="0" t="n">
        <f aca="false">IF(ISNA(VLOOKUP('W. VaR &amp; Off-Peak Pos By Trader'!$A11,'Import OffPeak'!$A$3:HO$20,HO$1,FALSE())),0,VLOOKUP('W. VaR &amp; Off-Peak Pos By Trader'!$A11,'Import OffPeak'!$A$3:HO$20,HO$1,FALSE()))</f>
        <v>0</v>
      </c>
      <c r="HP11" s="0" t="n">
        <f aca="false">IF(ISNA(VLOOKUP('W. VaR &amp; Off-Peak Pos By Trader'!$A11,'Import OffPeak'!$A$3:HP$20,HP$1,FALSE())),0,VLOOKUP('W. VaR &amp; Off-Peak Pos By Trader'!$A11,'Import OffPeak'!$A$3:HP$20,HP$1,FALSE()))</f>
        <v>0</v>
      </c>
      <c r="HQ11" s="0" t="n">
        <f aca="false">IF(ISNA(VLOOKUP('W. VaR &amp; Off-Peak Pos By Trader'!$A11,'Import OffPeak'!$A$3:HQ$20,HQ$1,FALSE())),0,VLOOKUP('W. VaR &amp; Off-Peak Pos By Trader'!$A11,'Import OffPeak'!$A$3:HQ$20,HQ$1,FALSE()))</f>
        <v>0</v>
      </c>
      <c r="HR11" s="0" t="n">
        <f aca="false">IF(ISNA(VLOOKUP('W. VaR &amp; Off-Peak Pos By Trader'!$A11,'Import OffPeak'!$A$3:HR$20,HR$1,FALSE())),0,VLOOKUP('W. VaR &amp; Off-Peak Pos By Trader'!$A11,'Import OffPeak'!$A$3:HR$20,HR$1,FALSE()))</f>
        <v>0</v>
      </c>
      <c r="HS11" s="0" t="n">
        <f aca="false">IF(ISNA(VLOOKUP('W. VaR &amp; Off-Peak Pos By Trader'!$A11,'Import OffPeak'!$A$3:HS$20,HS$1,FALSE())),0,VLOOKUP('W. VaR &amp; Off-Peak Pos By Trader'!$A11,'Import OffPeak'!$A$3:HS$20,HS$1,FALSE()))</f>
        <v>0</v>
      </c>
      <c r="HT11" s="0" t="n">
        <f aca="false">IF(ISNA(VLOOKUP('W. VaR &amp; Off-Peak Pos By Trader'!$A11,'Import OffPeak'!$A$3:HT$20,HT$1,FALSE())),0,VLOOKUP('W. VaR &amp; Off-Peak Pos By Trader'!$A11,'Import OffPeak'!$A$3:HT$20,HT$1,FALSE()))</f>
        <v>0</v>
      </c>
      <c r="HU11" s="0" t="n">
        <f aca="false">IF(ISNA(VLOOKUP('W. VaR &amp; Off-Peak Pos By Trader'!$A11,'Import OffPeak'!$A$3:HU$20,HU$1,FALSE())),0,VLOOKUP('W. VaR &amp; Off-Peak Pos By Trader'!$A11,'Import OffPeak'!$A$3:HU$20,HU$1,FALSE()))</f>
        <v>0</v>
      </c>
      <c r="HV11" s="0" t="n">
        <f aca="false">IF(ISNA(VLOOKUP('W. VaR &amp; Off-Peak Pos By Trader'!$A11,'Import OffPeak'!$A$3:HV$20,HV$1,FALSE())),0,VLOOKUP('W. VaR &amp; Off-Peak Pos By Trader'!$A11,'Import OffPeak'!$A$3:HV$20,HV$1,FALSE()))</f>
        <v>0</v>
      </c>
      <c r="HW11" s="0" t="n">
        <f aca="false">IF(ISNA(VLOOKUP('W. VaR &amp; Off-Peak Pos By Trader'!$A11,'Import OffPeak'!$A$3:HW$20,HW$1,FALSE())),0,VLOOKUP('W. VaR &amp; Off-Peak Pos By Trader'!$A11,'Import OffPeak'!$A$3:HW$20,HW$1,FALSE()))</f>
        <v>0</v>
      </c>
      <c r="HX11" s="0" t="n">
        <f aca="false">IF(ISNA(VLOOKUP('W. VaR &amp; Off-Peak Pos By Trader'!$A11,'Import OffPeak'!$A$3:HX$20,HX$1,FALSE())),0,VLOOKUP('W. VaR &amp; Off-Peak Pos By Trader'!$A11,'Import OffPeak'!$A$3:HX$20,HX$1,FALSE()))</f>
        <v>0</v>
      </c>
      <c r="HY11" s="0" t="n">
        <f aca="false">IF(ISNA(VLOOKUP('W. VaR &amp; Off-Peak Pos By Trader'!$A11,'Import OffPeak'!$A$3:HY$20,HY$1,FALSE())),0,VLOOKUP('W. VaR &amp; Off-Peak Pos By Trader'!$A11,'Import OffPeak'!$A$3:HY$20,HY$1,FALSE()))</f>
        <v>0</v>
      </c>
      <c r="HZ11" s="0" t="n">
        <f aca="false">IF(ISNA(VLOOKUP('W. VaR &amp; Off-Peak Pos By Trader'!$A11,'Import OffPeak'!$A$3:HZ$20,HZ$1,FALSE())),0,VLOOKUP('W. VaR &amp; Off-Peak Pos By Trader'!$A11,'Import OffPeak'!$A$3:HZ$20,HZ$1,FALSE()))</f>
        <v>0</v>
      </c>
      <c r="IA11" s="0" t="n">
        <f aca="false">IF(ISNA(VLOOKUP('W. VaR &amp; Off-Peak Pos By Trader'!$A11,'Import OffPeak'!$A$3:IA$20,IA$1,FALSE())),0,VLOOKUP('W. VaR &amp; Off-Peak Pos By Trader'!$A11,'Import OffPeak'!$A$3:IA$20,IA$1,FALSE()))</f>
        <v>0</v>
      </c>
      <c r="IB11" s="0" t="n">
        <f aca="false">IF(ISNA(VLOOKUP('W. VaR &amp; Off-Peak Pos By Trader'!$A11,'Import OffPeak'!$A$3:IB$20,IB$1,FALSE())),0,VLOOKUP('W. VaR &amp; Off-Peak Pos By Trader'!$A11,'Import OffPeak'!$A$3:IB$20,IB$1,FALSE()))</f>
        <v>0</v>
      </c>
      <c r="IC11" s="0" t="n">
        <f aca="false">IF(ISNA(VLOOKUP('W. VaR &amp; Off-Peak Pos By Trader'!$A11,'Import OffPeak'!$A$3:IC$20,IC$1,FALSE())),0,VLOOKUP('W. VaR &amp; Off-Peak Pos By Trader'!$A11,'Import OffPeak'!$A$3:IC$20,IC$1,FALSE()))</f>
        <v>0</v>
      </c>
    </row>
    <row r="12" customFormat="false" ht="18" hidden="false" customHeight="false" outlineLevel="0" collapsed="false">
      <c r="A12" s="47" t="s">
        <v>28</v>
      </c>
      <c r="B12" s="50" t="n">
        <f aca="false">IF(ISNA(VLOOKUP('W. VaR &amp; Off-Peak Pos By Trader'!$A12,'Import OffPeak'!$A$3:B$20,B$1,FALSE())),0,VLOOKUP('W. VaR &amp; Off-Peak Pos By Trader'!$A12,'Import OffPeak'!$A$3:B$20,B$1,FALSE()))</f>
        <v>-5747.19</v>
      </c>
      <c r="C12" s="50" t="n">
        <f aca="false">IF(ISNA(VLOOKUP('W. VaR &amp; Off-Peak Pos By Trader'!$A12,'Import OffPeak'!$A$3:C$20,C$1,FALSE())),0,VLOOKUP('W. VaR &amp; Off-Peak Pos By Trader'!$A12,'Import OffPeak'!$A$3:C$20,C$1,FALSE()))</f>
        <v>-10956.48</v>
      </c>
      <c r="D12" s="50" t="n">
        <f aca="false">IF(ISNA(VLOOKUP('W. VaR &amp; Off-Peak Pos By Trader'!$A12,'Import OffPeak'!$A$3:D$20,D$1,FALSE())),0,VLOOKUP('W. VaR &amp; Off-Peak Pos By Trader'!$A12,'Import OffPeak'!$A$3:D$20,D$1,FALSE()))</f>
        <v>-1687.32</v>
      </c>
      <c r="E12" s="50" t="n">
        <f aca="false">IF(ISNA(VLOOKUP('W. VaR &amp; Off-Peak Pos By Trader'!$A12,'Import OffPeak'!$A$3:E$20,E$1,FALSE())),0,VLOOKUP('W. VaR &amp; Off-Peak Pos By Trader'!$A12,'Import OffPeak'!$A$3:E$20,E$1,FALSE()))</f>
        <v>-2081.06</v>
      </c>
      <c r="F12" s="50" t="n">
        <f aca="false">IF(ISNA(VLOOKUP('W. VaR &amp; Off-Peak Pos By Trader'!$A12,'Import OffPeak'!$A$3:F$20,F$1,FALSE())),0,VLOOKUP('W. VaR &amp; Off-Peak Pos By Trader'!$A12,'Import OffPeak'!$A$3:F$20,F$1,FALSE()))</f>
        <v>-2145.67</v>
      </c>
      <c r="G12" s="50" t="n">
        <f aca="false">IF(ISNA(VLOOKUP('W. VaR &amp; Off-Peak Pos By Trader'!$A12,'Import OffPeak'!$A$3:G$20,G$1,FALSE())),0,VLOOKUP('W. VaR &amp; Off-Peak Pos By Trader'!$A12,'Import OffPeak'!$A$3:G$20,G$1,FALSE()))</f>
        <v>-17159.86</v>
      </c>
      <c r="H12" s="50" t="n">
        <f aca="false">IF(ISNA(VLOOKUP('W. VaR &amp; Off-Peak Pos By Trader'!$A12,'Import OffPeak'!$A$3:H$20,H$1,FALSE())),0,VLOOKUP('W. VaR &amp; Off-Peak Pos By Trader'!$A12,'Import OffPeak'!$A$3:H$20,H$1,FALSE()))</f>
        <v>-17241.15</v>
      </c>
      <c r="I12" s="50" t="n">
        <f aca="false">IF(ISNA(VLOOKUP('W. VaR &amp; Off-Peak Pos By Trader'!$A12,'Import OffPeak'!$A$3:I$20,I$1,FALSE())),0,VLOOKUP('W. VaR &amp; Off-Peak Pos By Trader'!$A12,'Import OffPeak'!$A$3:I$20,I$1,FALSE()))</f>
        <v>-17628</v>
      </c>
      <c r="J12" s="50" t="n">
        <f aca="false">IF(ISNA(VLOOKUP('W. VaR &amp; Off-Peak Pos By Trader'!$A12,'Import OffPeak'!$A$3:J$20,J$1,FALSE())),0,VLOOKUP('W. VaR &amp; Off-Peak Pos By Trader'!$A12,'Import OffPeak'!$A$3:J$20,J$1,FALSE()))</f>
        <v>0</v>
      </c>
      <c r="K12" s="50" t="n">
        <f aca="false">IF(ISNA(VLOOKUP('W. VaR &amp; Off-Peak Pos By Trader'!$A12,'Import OffPeak'!$A$3:K$20,K$1,FALSE())),0,VLOOKUP('W. VaR &amp; Off-Peak Pos By Trader'!$A12,'Import OffPeak'!$A$3:K$20,K$1,FALSE()))</f>
        <v>0</v>
      </c>
      <c r="L12" s="50" t="n">
        <f aca="false">IF(ISNA(VLOOKUP('W. VaR &amp; Off-Peak Pos By Trader'!$A12,'Import OffPeak'!$A$3:L$20,L$1,FALSE())),0,VLOOKUP('W. VaR &amp; Off-Peak Pos By Trader'!$A12,'Import OffPeak'!$A$3:L$20,L$1,FALSE()))</f>
        <v>0</v>
      </c>
      <c r="M12" s="50" t="n">
        <f aca="false">IF(ISNA(VLOOKUP('W. VaR &amp; Off-Peak Pos By Trader'!$A12,'Import OffPeak'!$A$3:M$20,M$1,FALSE())),0,VLOOKUP('W. VaR &amp; Off-Peak Pos By Trader'!$A12,'Import OffPeak'!$A$3:M$20,M$1,FALSE()))</f>
        <v>0</v>
      </c>
      <c r="N12" s="50" t="n">
        <f aca="false">IF(ISNA(VLOOKUP('W. VaR &amp; Off-Peak Pos By Trader'!$A12,'Import OffPeak'!$A$3:N$20,N$1,FALSE())),0,VLOOKUP('W. VaR &amp; Off-Peak Pos By Trader'!$A12,'Import OffPeak'!$A$3:N$20,N$1,FALSE()))</f>
        <v>0</v>
      </c>
      <c r="O12" s="50" t="n">
        <f aca="false">IF(ISNA(VLOOKUP('W. VaR &amp; Off-Peak Pos By Trader'!$A12,'Import OffPeak'!$A$3:O$20,O$1,FALSE())),0,VLOOKUP('W. VaR &amp; Off-Peak Pos By Trader'!$A12,'Import OffPeak'!$A$3:O$20,O$1,FALSE()))</f>
        <v>0</v>
      </c>
      <c r="P12" s="50" t="n">
        <f aca="false">IF(ISNA(VLOOKUP('W. VaR &amp; Off-Peak Pos By Trader'!$A12,'Import OffPeak'!$A$3:P$20,P$1,FALSE())),0,VLOOKUP('W. VaR &amp; Off-Peak Pos By Trader'!$A12,'Import OffPeak'!$A$3:P$20,P$1,FALSE()))</f>
        <v>0</v>
      </c>
      <c r="Q12" s="50" t="n">
        <f aca="false">IF(ISNA(VLOOKUP('W. VaR &amp; Off-Peak Pos By Trader'!$A12,'Import OffPeak'!$A$3:Q$20,Q$1,FALSE())),0,VLOOKUP('W. VaR &amp; Off-Peak Pos By Trader'!$A12,'Import OffPeak'!$A$3:Q$20,Q$1,FALSE()))</f>
        <v>0</v>
      </c>
      <c r="R12" s="50" t="n">
        <f aca="false">IF(ISNA(VLOOKUP('W. VaR &amp; Off-Peak Pos By Trader'!$A12,'Import OffPeak'!$A$3:R$20,R$1,FALSE())),0,VLOOKUP('W. VaR &amp; Off-Peak Pos By Trader'!$A12,'Import OffPeak'!$A$3:R$20,R$1,FALSE()))</f>
        <v>0</v>
      </c>
      <c r="S12" s="50" t="n">
        <f aca="false">IF(ISNA(VLOOKUP('W. VaR &amp; Off-Peak Pos By Trader'!$A12,'Import OffPeak'!$A$3:S$20,S$1,FALSE())),0,VLOOKUP('W. VaR &amp; Off-Peak Pos By Trader'!$A12,'Import OffPeak'!$A$3:S$20,S$1,FALSE()))</f>
        <v>0</v>
      </c>
      <c r="T12" s="50" t="n">
        <f aca="false">IF(ISNA(VLOOKUP('W. VaR &amp; Off-Peak Pos By Trader'!$A12,'Import OffPeak'!$A$3:T$20,T$1,FALSE())),0,VLOOKUP('W. VaR &amp; Off-Peak Pos By Trader'!$A12,'Import OffPeak'!$A$3:T$20,T$1,FALSE()))</f>
        <v>0</v>
      </c>
      <c r="U12" s="50" t="n">
        <f aca="false">IF(ISNA(VLOOKUP('W. VaR &amp; Off-Peak Pos By Trader'!$A12,'Import OffPeak'!$A$3:U$20,U$1,FALSE())),0,VLOOKUP('W. VaR &amp; Off-Peak Pos By Trader'!$A12,'Import OffPeak'!$A$3:U$20,U$1,FALSE()))</f>
        <v>0</v>
      </c>
      <c r="V12" s="50" t="n">
        <f aca="false">IF(ISNA(VLOOKUP('W. VaR &amp; Off-Peak Pos By Trader'!$A12,'Import OffPeak'!$A$3:V$20,V$1,FALSE())),0,VLOOKUP('W. VaR &amp; Off-Peak Pos By Trader'!$A12,'Import OffPeak'!$A$3:V$20,V$1,FALSE()))</f>
        <v>0</v>
      </c>
      <c r="W12" s="50" t="n">
        <f aca="false">IF(ISNA(VLOOKUP('W. VaR &amp; Off-Peak Pos By Trader'!$A12,'Import OffPeak'!$A$3:W$20,W$1,FALSE())),0,VLOOKUP('W. VaR &amp; Off-Peak Pos By Trader'!$A12,'Import OffPeak'!$A$3:W$20,W$1,FALSE()))</f>
        <v>0</v>
      </c>
      <c r="X12" s="50" t="n">
        <f aca="false">IF(ISNA(VLOOKUP('W. VaR &amp; Off-Peak Pos By Trader'!$A12,'Import OffPeak'!$A$3:X$20,X$1,FALSE())),0,VLOOKUP('W. VaR &amp; Off-Peak Pos By Trader'!$A12,'Import OffPeak'!$A$3:X$20,X$1,FALSE()))</f>
        <v>0</v>
      </c>
      <c r="Y12" s="50" t="n">
        <f aca="false">IF(ISNA(VLOOKUP('W. VaR &amp; Off-Peak Pos By Trader'!$A12,'Import OffPeak'!$A$3:Y$20,Y$1,FALSE())),0,VLOOKUP('W. VaR &amp; Off-Peak Pos By Trader'!$A12,'Import OffPeak'!$A$3:Y$20,Y$1,FALSE()))</f>
        <v>0</v>
      </c>
      <c r="Z12" s="50" t="n">
        <f aca="false">IF(ISNA(VLOOKUP('W. VaR &amp; Off-Peak Pos By Trader'!$A12,'Import OffPeak'!$A$3:Z$20,Z$1,FALSE())),0,VLOOKUP('W. VaR &amp; Off-Peak Pos By Trader'!$A12,'Import OffPeak'!$A$3:Z$20,Z$1,FALSE()))</f>
        <v>0</v>
      </c>
      <c r="AA12" s="50" t="n">
        <f aca="false">IF(ISNA(VLOOKUP('W. VaR &amp; Off-Peak Pos By Trader'!$A12,'Import OffPeak'!$A$3:AA$20,AA$1,FALSE())),0,VLOOKUP('W. VaR &amp; Off-Peak Pos By Trader'!$A12,'Import OffPeak'!$A$3:AA$20,AA$1,FALSE()))</f>
        <v>0</v>
      </c>
      <c r="AB12" s="50" t="n">
        <f aca="false">IF(ISNA(VLOOKUP('W. VaR &amp; Off-Peak Pos By Trader'!$A12,'Import OffPeak'!$A$3:AB$20,AB$1,FALSE())),0,VLOOKUP('W. VaR &amp; Off-Peak Pos By Trader'!$A12,'Import OffPeak'!$A$3:AB$20,AB$1,FALSE()))</f>
        <v>0</v>
      </c>
      <c r="AC12" s="50" t="n">
        <f aca="false">IF(ISNA(VLOOKUP('W. VaR &amp; Off-Peak Pos By Trader'!$A12,'Import OffPeak'!$A$3:AC$20,AC$1,FALSE())),0,VLOOKUP('W. VaR &amp; Off-Peak Pos By Trader'!$A12,'Import OffPeak'!$A$3:AC$20,AC$1,FALSE()))</f>
        <v>0</v>
      </c>
      <c r="AD12" s="50" t="n">
        <f aca="false">IF(ISNA(VLOOKUP('W. VaR &amp; Off-Peak Pos By Trader'!$A12,'Import OffPeak'!$A$3:AD$20,AD$1,FALSE())),0,VLOOKUP('W. VaR &amp; Off-Peak Pos By Trader'!$A12,'Import OffPeak'!$A$3:AD$20,AD$1,FALSE()))</f>
        <v>0</v>
      </c>
      <c r="AE12" s="50" t="n">
        <f aca="false">IF(ISNA(VLOOKUP('W. VaR &amp; Off-Peak Pos By Trader'!$A12,'Import OffPeak'!$A$3:AE$20,AE$1,FALSE())),0,VLOOKUP('W. VaR &amp; Off-Peak Pos By Trader'!$A12,'Import OffPeak'!$A$3:AE$20,AE$1,FALSE()))</f>
        <v>0</v>
      </c>
      <c r="AF12" s="50" t="n">
        <f aca="false">IF(ISNA(VLOOKUP('W. VaR &amp; Off-Peak Pos By Trader'!$A12,'Import OffPeak'!$A$3:AF$20,AF$1,FALSE())),0,VLOOKUP('W. VaR &amp; Off-Peak Pos By Trader'!$A12,'Import OffPeak'!$A$3:AF$20,AF$1,FALSE()))</f>
        <v>0</v>
      </c>
      <c r="AG12" s="50" t="n">
        <f aca="false">IF(ISNA(VLOOKUP('W. VaR &amp; Off-Peak Pos By Trader'!$A12,'Import OffPeak'!$A$3:AG$20,AG$1,FALSE())),0,VLOOKUP('W. VaR &amp; Off-Peak Pos By Trader'!$A12,'Import OffPeak'!$A$3:AG$20,AG$1,FALSE()))</f>
        <v>0</v>
      </c>
      <c r="AH12" s="50" t="n">
        <f aca="false">IF(ISNA(VLOOKUP('W. VaR &amp; Off-Peak Pos By Trader'!$A12,'Import OffPeak'!$A$3:AH$20,AH$1,FALSE())),0,VLOOKUP('W. VaR &amp; Off-Peak Pos By Trader'!$A12,'Import OffPeak'!$A$3:AH$20,AH$1,FALSE()))</f>
        <v>0</v>
      </c>
      <c r="AI12" s="50" t="n">
        <f aca="false">IF(ISNA(VLOOKUP('W. VaR &amp; Off-Peak Pos By Trader'!$A12,'Import OffPeak'!$A$3:AI$20,AI$1,FALSE())),0,VLOOKUP('W. VaR &amp; Off-Peak Pos By Trader'!$A12,'Import OffPeak'!$A$3:AI$20,AI$1,FALSE()))</f>
        <v>0</v>
      </c>
      <c r="AJ12" s="50" t="n">
        <f aca="false">IF(ISNA(VLOOKUP('W. VaR &amp; Off-Peak Pos By Trader'!$A12,'Import OffPeak'!$A$3:AJ$20,AJ$1,FALSE())),0,VLOOKUP('W. VaR &amp; Off-Peak Pos By Trader'!$A12,'Import OffPeak'!$A$3:AJ$20,AJ$1,FALSE()))</f>
        <v>0</v>
      </c>
      <c r="AK12" s="50" t="n">
        <f aca="false">IF(ISNA(VLOOKUP('W. VaR &amp; Off-Peak Pos By Trader'!$A12,'Import OffPeak'!$A$3:AK$20,AK$1,FALSE())),0,VLOOKUP('W. VaR &amp; Off-Peak Pos By Trader'!$A12,'Import OffPeak'!$A$3:AK$20,AK$1,FALSE()))</f>
        <v>0</v>
      </c>
      <c r="AL12" s="50" t="n">
        <f aca="false">IF(ISNA(VLOOKUP('W. VaR &amp; Off-Peak Pos By Trader'!$A12,'Import OffPeak'!$A$3:AL$20,AL$1,FALSE())),0,VLOOKUP('W. VaR &amp; Off-Peak Pos By Trader'!$A12,'Import OffPeak'!$A$3:AL$20,AL$1,FALSE()))</f>
        <v>0</v>
      </c>
      <c r="AM12" s="50" t="n">
        <f aca="false">IF(ISNA(VLOOKUP('W. VaR &amp; Off-Peak Pos By Trader'!$A12,'Import OffPeak'!$A$3:AM$20,AM$1,FALSE())),0,VLOOKUP('W. VaR &amp; Off-Peak Pos By Trader'!$A12,'Import OffPeak'!$A$3:AM$20,AM$1,FALSE()))</f>
        <v>0</v>
      </c>
      <c r="AN12" s="50" t="n">
        <f aca="false">IF(ISNA(VLOOKUP('W. VaR &amp; Off-Peak Pos By Trader'!$A12,'Import OffPeak'!$A$3:AN$20,AN$1,FALSE())),0,VLOOKUP('W. VaR &amp; Off-Peak Pos By Trader'!$A12,'Import OffPeak'!$A$3:AN$20,AN$1,FALSE()))</f>
        <v>0</v>
      </c>
      <c r="AO12" s="50" t="n">
        <f aca="false">IF(ISNA(VLOOKUP('W. VaR &amp; Off-Peak Pos By Trader'!$A12,'Import OffPeak'!$A$3:AO$20,AO$1,FALSE())),0,VLOOKUP('W. VaR &amp; Off-Peak Pos By Trader'!$A12,'Import OffPeak'!$A$3:AO$20,AO$1,FALSE()))</f>
        <v>0</v>
      </c>
      <c r="AP12" s="50" t="n">
        <f aca="false">IF(ISNA(VLOOKUP('W. VaR &amp; Off-Peak Pos By Trader'!$A12,'Import OffPeak'!$A$3:AP$20,AP$1,FALSE())),0,VLOOKUP('W. VaR &amp; Off-Peak Pos By Trader'!$A12,'Import OffPeak'!$A$3:AP$20,AP$1,FALSE()))</f>
        <v>0</v>
      </c>
      <c r="AQ12" s="50" t="n">
        <f aca="false">IF(ISNA(VLOOKUP('W. VaR &amp; Off-Peak Pos By Trader'!$A12,'Import OffPeak'!$A$3:AQ$20,AQ$1,FALSE())),0,VLOOKUP('W. VaR &amp; Off-Peak Pos By Trader'!$A12,'Import OffPeak'!$A$3:AQ$20,AQ$1,FALSE()))</f>
        <v>0</v>
      </c>
      <c r="AR12" s="50" t="n">
        <f aca="false">IF(ISNA(VLOOKUP('W. VaR &amp; Off-Peak Pos By Trader'!$A12,'Import OffPeak'!$A$3:AR$20,AR$1,FALSE())),0,VLOOKUP('W. VaR &amp; Off-Peak Pos By Trader'!$A12,'Import OffPeak'!$A$3:AR$20,AR$1,FALSE()))</f>
        <v>0</v>
      </c>
      <c r="AS12" s="50" t="n">
        <f aca="false">IF(ISNA(VLOOKUP('W. VaR &amp; Off-Peak Pos By Trader'!$A12,'Import OffPeak'!$A$3:AS$20,AS$1,FALSE())),0,VLOOKUP('W. VaR &amp; Off-Peak Pos By Trader'!$A12,'Import OffPeak'!$A$3:AS$20,AS$1,FALSE()))</f>
        <v>0</v>
      </c>
      <c r="AT12" s="50" t="n">
        <f aca="false">IF(ISNA(VLOOKUP('W. VaR &amp; Off-Peak Pos By Trader'!$A12,'Import OffPeak'!$A$3:AT$20,AT$1,FALSE())),0,VLOOKUP('W. VaR &amp; Off-Peak Pos By Trader'!$A12,'Import OffPeak'!$A$3:AT$20,AT$1,FALSE()))</f>
        <v>0</v>
      </c>
      <c r="AU12" s="50" t="n">
        <f aca="false">IF(ISNA(VLOOKUP('W. VaR &amp; Off-Peak Pos By Trader'!$A12,'Import OffPeak'!$A$3:AU$20,AU$1,FALSE())),0,VLOOKUP('W. VaR &amp; Off-Peak Pos By Trader'!$A12,'Import OffPeak'!$A$3:AU$20,AU$1,FALSE()))</f>
        <v>0</v>
      </c>
      <c r="AV12" s="50" t="n">
        <f aca="false">IF(ISNA(VLOOKUP('W. VaR &amp; Off-Peak Pos By Trader'!$A12,'Import OffPeak'!$A$3:AV$20,AV$1,FALSE())),0,VLOOKUP('W. VaR &amp; Off-Peak Pos By Trader'!$A12,'Import OffPeak'!$A$3:AV$20,AV$1,FALSE()))</f>
        <v>0</v>
      </c>
      <c r="AW12" s="50" t="n">
        <f aca="false">IF(ISNA(VLOOKUP('W. VaR &amp; Off-Peak Pos By Trader'!$A12,'Import OffPeak'!$A$3:AW$20,AW$1,FALSE())),0,VLOOKUP('W. VaR &amp; Off-Peak Pos By Trader'!$A12,'Import OffPeak'!$A$3:AW$20,AW$1,FALSE()))</f>
        <v>0</v>
      </c>
      <c r="AX12" s="50" t="n">
        <f aca="false">IF(ISNA(VLOOKUP('W. VaR &amp; Off-Peak Pos By Trader'!$A12,'Import OffPeak'!$A$3:AX$20,AX$1,FALSE())),0,VLOOKUP('W. VaR &amp; Off-Peak Pos By Trader'!$A12,'Import OffPeak'!$A$3:AX$20,AX$1,FALSE()))</f>
        <v>0</v>
      </c>
      <c r="AY12" s="50" t="n">
        <f aca="false">IF(ISNA(VLOOKUP('W. VaR &amp; Off-Peak Pos By Trader'!$A12,'Import OffPeak'!$A$3:AY$20,AY$1,FALSE())),0,VLOOKUP('W. VaR &amp; Off-Peak Pos By Trader'!$A12,'Import OffPeak'!$A$3:AY$20,AY$1,FALSE()))</f>
        <v>0</v>
      </c>
      <c r="AZ12" s="50" t="n">
        <f aca="false">IF(ISNA(VLOOKUP('W. VaR &amp; Off-Peak Pos By Trader'!$A12,'Import OffPeak'!$A$3:AZ$20,AZ$1,FALSE())),0,VLOOKUP('W. VaR &amp; Off-Peak Pos By Trader'!$A12,'Import OffPeak'!$A$3:AZ$20,AZ$1,FALSE()))</f>
        <v>0</v>
      </c>
      <c r="BA12" s="50" t="n">
        <f aca="false">IF(ISNA(VLOOKUP('W. VaR &amp; Off-Peak Pos By Trader'!$A12,'Import OffPeak'!$A$3:BA$20,BA$1,FALSE())),0,VLOOKUP('W. VaR &amp; Off-Peak Pos By Trader'!$A12,'Import OffPeak'!$A$3:BA$20,BA$1,FALSE()))</f>
        <v>0</v>
      </c>
      <c r="BB12" s="50" t="n">
        <f aca="false">IF(ISNA(VLOOKUP('W. VaR &amp; Off-Peak Pos By Trader'!$A12,'Import OffPeak'!$A$3:BB$20,BB$1,FALSE())),0,VLOOKUP('W. VaR &amp; Off-Peak Pos By Trader'!$A12,'Import OffPeak'!$A$3:BB$20,BB$1,FALSE()))</f>
        <v>0</v>
      </c>
      <c r="BC12" s="50" t="n">
        <f aca="false">IF(ISNA(VLOOKUP('W. VaR &amp; Off-Peak Pos By Trader'!$A12,'Import OffPeak'!$A$3:BC$20,BC$1,FALSE())),0,VLOOKUP('W. VaR &amp; Off-Peak Pos By Trader'!$A12,'Import OffPeak'!$A$3:BC$20,BC$1,FALSE()))</f>
        <v>0</v>
      </c>
      <c r="BD12" s="50" t="n">
        <f aca="false">IF(ISNA(VLOOKUP('W. VaR &amp; Off-Peak Pos By Trader'!$A12,'Import OffPeak'!$A$3:BD$20,BD$1,FALSE())),0,VLOOKUP('W. VaR &amp; Off-Peak Pos By Trader'!$A12,'Import OffPeak'!$A$3:BD$20,BD$1,FALSE()))</f>
        <v>0</v>
      </c>
      <c r="BE12" s="50" t="n">
        <f aca="false">IF(ISNA(VLOOKUP('W. VaR &amp; Off-Peak Pos By Trader'!$A12,'Import OffPeak'!$A$3:BE$20,BE$1,FALSE())),0,VLOOKUP('W. VaR &amp; Off-Peak Pos By Trader'!$A12,'Import OffPeak'!$A$3:BE$20,BE$1,FALSE()))</f>
        <v>0</v>
      </c>
      <c r="BF12" s="50" t="n">
        <f aca="false">IF(ISNA(VLOOKUP('W. VaR &amp; Off-Peak Pos By Trader'!$A12,'Import OffPeak'!$A$3:BF$20,BF$1,FALSE())),0,VLOOKUP('W. VaR &amp; Off-Peak Pos By Trader'!$A12,'Import OffPeak'!$A$3:BF$20,BF$1,FALSE()))</f>
        <v>0</v>
      </c>
      <c r="BG12" s="50" t="n">
        <f aca="false">IF(ISNA(VLOOKUP('W. VaR &amp; Off-Peak Pos By Trader'!$A12,'Import OffPeak'!$A$3:BG$20,BG$1,FALSE())),0,VLOOKUP('W. VaR &amp; Off-Peak Pos By Trader'!$A12,'Import OffPeak'!$A$3:BG$20,BG$1,FALSE()))</f>
        <v>0</v>
      </c>
      <c r="BH12" s="50" t="n">
        <f aca="false">IF(ISNA(VLOOKUP('W. VaR &amp; Off-Peak Pos By Trader'!$A12,'Import OffPeak'!$A$3:BH$20,BH$1,FALSE())),0,VLOOKUP('W. VaR &amp; Off-Peak Pos By Trader'!$A12,'Import OffPeak'!$A$3:BH$20,BH$1,FALSE()))</f>
        <v>0</v>
      </c>
      <c r="BI12" s="50" t="n">
        <f aca="false">IF(ISNA(VLOOKUP('W. VaR &amp; Off-Peak Pos By Trader'!$A12,'Import OffPeak'!$A$3:BI$20,BI$1,FALSE())),0,VLOOKUP('W. VaR &amp; Off-Peak Pos By Trader'!$A12,'Import OffPeak'!$A$3:BI$20,BI$1,FALSE()))</f>
        <v>0</v>
      </c>
      <c r="BJ12" s="50" t="n">
        <f aca="false">IF(ISNA(VLOOKUP('W. VaR &amp; Off-Peak Pos By Trader'!$A12,'Import OffPeak'!$A$3:BJ$20,BJ$1,FALSE())),0,VLOOKUP('W. VaR &amp; Off-Peak Pos By Trader'!$A12,'Import OffPeak'!$A$3:BJ$20,BJ$1,FALSE()))</f>
        <v>0</v>
      </c>
      <c r="BK12" s="50" t="n">
        <f aca="false">IF(ISNA(VLOOKUP('W. VaR &amp; Off-Peak Pos By Trader'!$A12,'Import OffPeak'!$A$3:BK$20,BK$1,FALSE())),0,VLOOKUP('W. VaR &amp; Off-Peak Pos By Trader'!$A12,'Import OffPeak'!$A$3:BK$20,BK$1,FALSE()))</f>
        <v>0</v>
      </c>
      <c r="BL12" s="50" t="n">
        <f aca="false">IF(ISNA(VLOOKUP('W. VaR &amp; Off-Peak Pos By Trader'!$A12,'Import OffPeak'!$A$3:BL$20,BL$1,FALSE())),0,VLOOKUP('W. VaR &amp; Off-Peak Pos By Trader'!$A12,'Import OffPeak'!$A$3:BL$20,BL$1,FALSE()))</f>
        <v>0</v>
      </c>
      <c r="BM12" s="50" t="n">
        <f aca="false">IF(ISNA(VLOOKUP('W. VaR &amp; Off-Peak Pos By Trader'!$A12,'Import OffPeak'!$A$3:BM$20,BM$1,FALSE())),0,VLOOKUP('W. VaR &amp; Off-Peak Pos By Trader'!$A12,'Import OffPeak'!$A$3:BM$20,BM$1,FALSE()))</f>
        <v>0</v>
      </c>
      <c r="BN12" s="50" t="n">
        <f aca="false">IF(ISNA(VLOOKUP('W. VaR &amp; Off-Peak Pos By Trader'!$A12,'Import OffPeak'!$A$3:BN$20,BN$1,FALSE())),0,VLOOKUP('W. VaR &amp; Off-Peak Pos By Trader'!$A12,'Import OffPeak'!$A$3:BN$20,BN$1,FALSE()))</f>
        <v>0</v>
      </c>
      <c r="BO12" s="50" t="n">
        <f aca="false">IF(ISNA(VLOOKUP('W. VaR &amp; Off-Peak Pos By Trader'!$A12,'Import OffPeak'!$A$3:BO$20,BO$1,FALSE())),0,VLOOKUP('W. VaR &amp; Off-Peak Pos By Trader'!$A12,'Import OffPeak'!$A$3:BO$20,BO$1,FALSE()))</f>
        <v>0</v>
      </c>
      <c r="BP12" s="50" t="n">
        <f aca="false">IF(ISNA(VLOOKUP('W. VaR &amp; Off-Peak Pos By Trader'!$A12,'Import OffPeak'!$A$3:BP$20,BP$1,FALSE())),0,VLOOKUP('W. VaR &amp; Off-Peak Pos By Trader'!$A12,'Import OffPeak'!$A$3:BP$20,BP$1,FALSE()))</f>
        <v>0</v>
      </c>
      <c r="BQ12" s="50" t="n">
        <f aca="false">IF(ISNA(VLOOKUP('W. VaR &amp; Off-Peak Pos By Trader'!$A12,'Import OffPeak'!$A$3:BQ$20,BQ$1,FALSE())),0,VLOOKUP('W. VaR &amp; Off-Peak Pos By Trader'!$A12,'Import OffPeak'!$A$3:BQ$20,BQ$1,FALSE()))</f>
        <v>0</v>
      </c>
      <c r="BR12" s="50" t="n">
        <f aca="false">IF(ISNA(VLOOKUP('W. VaR &amp; Off-Peak Pos By Trader'!$A12,'Import OffPeak'!$A$3:BR$20,BR$1,FALSE())),0,VLOOKUP('W. VaR &amp; Off-Peak Pos By Trader'!$A12,'Import OffPeak'!$A$3:BR$20,BR$1,FALSE()))</f>
        <v>0</v>
      </c>
      <c r="BS12" s="50" t="n">
        <f aca="false">IF(ISNA(VLOOKUP('W. VaR &amp; Off-Peak Pos By Trader'!$A12,'Import OffPeak'!$A$3:BS$20,BS$1,FALSE())),0,VLOOKUP('W. VaR &amp; Off-Peak Pos By Trader'!$A12,'Import OffPeak'!$A$3:BS$20,BS$1,FALSE()))</f>
        <v>0</v>
      </c>
      <c r="BT12" s="50" t="n">
        <f aca="false">IF(ISNA(VLOOKUP('W. VaR &amp; Off-Peak Pos By Trader'!$A12,'Import OffPeak'!$A$3:BT$20,BT$1,FALSE())),0,VLOOKUP('W. VaR &amp; Off-Peak Pos By Trader'!$A12,'Import OffPeak'!$A$3:BT$20,BT$1,FALSE()))</f>
        <v>0</v>
      </c>
      <c r="BU12" s="50" t="n">
        <f aca="false">IF(ISNA(VLOOKUP('W. VaR &amp; Off-Peak Pos By Trader'!$A12,'Import OffPeak'!$A$3:BU$20,BU$1,FALSE())),0,VLOOKUP('W. VaR &amp; Off-Peak Pos By Trader'!$A12,'Import OffPeak'!$A$3:BU$20,BU$1,FALSE()))</f>
        <v>0</v>
      </c>
      <c r="BV12" s="50" t="n">
        <f aca="false">IF(ISNA(VLOOKUP('W. VaR &amp; Off-Peak Pos By Trader'!$A12,'Import OffPeak'!$A$3:BV$20,BV$1,FALSE())),0,VLOOKUP('W. VaR &amp; Off-Peak Pos By Trader'!$A12,'Import OffPeak'!$A$3:BV$20,BV$1,FALSE()))</f>
        <v>0</v>
      </c>
      <c r="BW12" s="50" t="n">
        <f aca="false">IF(ISNA(VLOOKUP('W. VaR &amp; Off-Peak Pos By Trader'!$A12,'Import OffPeak'!$A$3:BW$20,BW$1,FALSE())),0,VLOOKUP('W. VaR &amp; Off-Peak Pos By Trader'!$A12,'Import OffPeak'!$A$3:BW$20,BW$1,FALSE()))</f>
        <v>0</v>
      </c>
      <c r="BX12" s="50" t="n">
        <f aca="false">IF(ISNA(VLOOKUP('W. VaR &amp; Off-Peak Pos By Trader'!$A12,'Import OffPeak'!$A$3:BX$20,BX$1,FALSE())),0,VLOOKUP('W. VaR &amp; Off-Peak Pos By Trader'!$A12,'Import OffPeak'!$A$3:BX$20,BX$1,FALSE()))</f>
        <v>0</v>
      </c>
      <c r="BY12" s="50" t="n">
        <f aca="false">IF(ISNA(VLOOKUP('W. VaR &amp; Off-Peak Pos By Trader'!$A12,'Import OffPeak'!$A$3:BY$20,BY$1,FALSE())),0,VLOOKUP('W. VaR &amp; Off-Peak Pos By Trader'!$A12,'Import OffPeak'!$A$3:BY$20,BY$1,FALSE()))</f>
        <v>0</v>
      </c>
      <c r="BZ12" s="50" t="n">
        <f aca="false">IF(ISNA(VLOOKUP('W. VaR &amp; Off-Peak Pos By Trader'!$A12,'Import OffPeak'!$A$3:BZ$20,BZ$1,FALSE())),0,VLOOKUP('W. VaR &amp; Off-Peak Pos By Trader'!$A12,'Import OffPeak'!$A$3:BZ$20,BZ$1,FALSE()))</f>
        <v>0</v>
      </c>
      <c r="CA12" s="50" t="n">
        <f aca="false">IF(ISNA(VLOOKUP('W. VaR &amp; Off-Peak Pos By Trader'!$A12,'Import OffPeak'!$A$3:CA$20,CA$1,FALSE())),0,VLOOKUP('W. VaR &amp; Off-Peak Pos By Trader'!$A12,'Import OffPeak'!$A$3:CA$20,CA$1,FALSE()))</f>
        <v>0</v>
      </c>
      <c r="CB12" s="50" t="n">
        <f aca="false">IF(ISNA(VLOOKUP('W. VaR &amp; Off-Peak Pos By Trader'!$A12,'Import OffPeak'!$A$3:CB$20,CB$1,FALSE())),0,VLOOKUP('W. VaR &amp; Off-Peak Pos By Trader'!$A12,'Import OffPeak'!$A$3:CB$20,CB$1,FALSE()))</f>
        <v>0</v>
      </c>
      <c r="CC12" s="50" t="n">
        <f aca="false">IF(ISNA(VLOOKUP('W. VaR &amp; Off-Peak Pos By Trader'!$A12,'Import OffPeak'!$A$3:CC$20,CC$1,FALSE())),0,VLOOKUP('W. VaR &amp; Off-Peak Pos By Trader'!$A12,'Import OffPeak'!$A$3:CC$20,CC$1,FALSE()))</f>
        <v>0</v>
      </c>
      <c r="CD12" s="50" t="n">
        <f aca="false">IF(ISNA(VLOOKUP('W. VaR &amp; Off-Peak Pos By Trader'!$A12,'Import OffPeak'!$A$3:CD$20,CD$1,FALSE())),0,VLOOKUP('W. VaR &amp; Off-Peak Pos By Trader'!$A12,'Import OffPeak'!$A$3:CD$20,CD$1,FALSE()))</f>
        <v>0</v>
      </c>
      <c r="CE12" s="50" t="n">
        <f aca="false">IF(ISNA(VLOOKUP('W. VaR &amp; Off-Peak Pos By Trader'!$A12,'Import OffPeak'!$A$3:CE$20,CE$1,FALSE())),0,VLOOKUP('W. VaR &amp; Off-Peak Pos By Trader'!$A12,'Import OffPeak'!$A$3:CE$20,CE$1,FALSE()))</f>
        <v>0</v>
      </c>
      <c r="CF12" s="50" t="n">
        <f aca="false">IF(ISNA(VLOOKUP('W. VaR &amp; Off-Peak Pos By Trader'!$A12,'Import OffPeak'!$A$3:CF$20,CF$1,FALSE())),0,VLOOKUP('W. VaR &amp; Off-Peak Pos By Trader'!$A12,'Import OffPeak'!$A$3:CF$20,CF$1,FALSE()))</f>
        <v>0</v>
      </c>
      <c r="CG12" s="50" t="n">
        <f aca="false">IF(ISNA(VLOOKUP('W. VaR &amp; Off-Peak Pos By Trader'!$A12,'Import OffPeak'!$A$3:CG$20,CG$1,FALSE())),0,VLOOKUP('W. VaR &amp; Off-Peak Pos By Trader'!$A12,'Import OffPeak'!$A$3:CG$20,CG$1,FALSE()))</f>
        <v>0</v>
      </c>
      <c r="CH12" s="50" t="n">
        <f aca="false">IF(ISNA(VLOOKUP('W. VaR &amp; Off-Peak Pos By Trader'!$A12,'Import OffPeak'!$A$3:CH$20,CH$1,FALSE())),0,VLOOKUP('W. VaR &amp; Off-Peak Pos By Trader'!$A12,'Import OffPeak'!$A$3:CH$20,CH$1,FALSE()))</f>
        <v>0</v>
      </c>
      <c r="CI12" s="50" t="n">
        <f aca="false">IF(ISNA(VLOOKUP('W. VaR &amp; Off-Peak Pos By Trader'!$A12,'Import OffPeak'!$A$3:CI$20,CI$1,FALSE())),0,VLOOKUP('W. VaR &amp; Off-Peak Pos By Trader'!$A12,'Import OffPeak'!$A$3:CI$20,CI$1,FALSE()))</f>
        <v>0</v>
      </c>
      <c r="CJ12" s="50" t="n">
        <f aca="false">IF(ISNA(VLOOKUP('W. VaR &amp; Off-Peak Pos By Trader'!$A12,'Import OffPeak'!$A$3:CJ$20,CJ$1,FALSE())),0,VLOOKUP('W. VaR &amp; Off-Peak Pos By Trader'!$A12,'Import OffPeak'!$A$3:CJ$20,CJ$1,FALSE()))</f>
        <v>0</v>
      </c>
      <c r="CK12" s="50" t="n">
        <f aca="false">IF(ISNA(VLOOKUP('W. VaR &amp; Off-Peak Pos By Trader'!$A12,'Import OffPeak'!$A$3:CK$20,CK$1,FALSE())),0,VLOOKUP('W. VaR &amp; Off-Peak Pos By Trader'!$A12,'Import OffPeak'!$A$3:CK$20,CK$1,FALSE()))</f>
        <v>0</v>
      </c>
      <c r="CL12" s="50" t="n">
        <f aca="false">IF(ISNA(VLOOKUP('W. VaR &amp; Off-Peak Pos By Trader'!$A12,'Import OffPeak'!$A$3:CL$20,CL$1,FALSE())),0,VLOOKUP('W. VaR &amp; Off-Peak Pos By Trader'!$A12,'Import OffPeak'!$A$3:CL$20,CL$1,FALSE()))</f>
        <v>0</v>
      </c>
      <c r="CM12" s="50" t="n">
        <f aca="false">IF(ISNA(VLOOKUP('W. VaR &amp; Off-Peak Pos By Trader'!$A12,'Import OffPeak'!$A$3:CM$20,CM$1,FALSE())),0,VLOOKUP('W. VaR &amp; Off-Peak Pos By Trader'!$A12,'Import OffPeak'!$A$3:CM$20,CM$1,FALSE()))</f>
        <v>0</v>
      </c>
      <c r="CN12" s="50" t="n">
        <f aca="false">IF(ISNA(VLOOKUP('W. VaR &amp; Off-Peak Pos By Trader'!$A12,'Import OffPeak'!$A$3:CN$20,CN$1,FALSE())),0,VLOOKUP('W. VaR &amp; Off-Peak Pos By Trader'!$A12,'Import OffPeak'!$A$3:CN$20,CN$1,FALSE()))</f>
        <v>0</v>
      </c>
      <c r="CO12" s="50" t="n">
        <f aca="false">IF(ISNA(VLOOKUP('W. VaR &amp; Off-Peak Pos By Trader'!$A12,'Import OffPeak'!$A$3:CO$20,CO$1,FALSE())),0,VLOOKUP('W. VaR &amp; Off-Peak Pos By Trader'!$A12,'Import OffPeak'!$A$3:CO$20,CO$1,FALSE()))</f>
        <v>0</v>
      </c>
      <c r="CP12" s="50" t="n">
        <f aca="false">IF(ISNA(VLOOKUP('W. VaR &amp; Off-Peak Pos By Trader'!$A12,'Import OffPeak'!$A$3:CP$20,CP$1,FALSE())),0,VLOOKUP('W. VaR &amp; Off-Peak Pos By Trader'!$A12,'Import OffPeak'!$A$3:CP$20,CP$1,FALSE()))</f>
        <v>0</v>
      </c>
      <c r="CQ12" s="50" t="n">
        <f aca="false">IF(ISNA(VLOOKUP('W. VaR &amp; Off-Peak Pos By Trader'!$A12,'Import OffPeak'!$A$3:CQ$20,CQ$1,FALSE())),0,VLOOKUP('W. VaR &amp; Off-Peak Pos By Trader'!$A12,'Import OffPeak'!$A$3:CQ$20,CQ$1,FALSE()))</f>
        <v>0</v>
      </c>
      <c r="CR12" s="50" t="n">
        <f aca="false">IF(ISNA(VLOOKUP('W. VaR &amp; Off-Peak Pos By Trader'!$A12,'Import OffPeak'!$A$3:CR$20,CR$1,FALSE())),0,VLOOKUP('W. VaR &amp; Off-Peak Pos By Trader'!$A12,'Import OffPeak'!$A$3:CR$20,CR$1,FALSE()))</f>
        <v>0</v>
      </c>
      <c r="CS12" s="50" t="n">
        <f aca="false">IF(ISNA(VLOOKUP('W. VaR &amp; Off-Peak Pos By Trader'!$A12,'Import OffPeak'!$A$3:CS$20,CS$1,FALSE())),0,VLOOKUP('W. VaR &amp; Off-Peak Pos By Trader'!$A12,'Import OffPeak'!$A$3:CS$20,CS$1,FALSE()))</f>
        <v>0</v>
      </c>
      <c r="CT12" s="50" t="n">
        <f aca="false">IF(ISNA(VLOOKUP('W. VaR &amp; Off-Peak Pos By Trader'!$A12,'Import OffPeak'!$A$3:CT$20,CT$1,FALSE())),0,VLOOKUP('W. VaR &amp; Off-Peak Pos By Trader'!$A12,'Import OffPeak'!$A$3:CT$20,CT$1,FALSE()))</f>
        <v>0</v>
      </c>
      <c r="CU12" s="50" t="n">
        <f aca="false">IF(ISNA(VLOOKUP('W. VaR &amp; Off-Peak Pos By Trader'!$A12,'Import OffPeak'!$A$3:CU$20,CU$1,FALSE())),0,VLOOKUP('W. VaR &amp; Off-Peak Pos By Trader'!$A12,'Import OffPeak'!$A$3:CU$20,CU$1,FALSE()))</f>
        <v>0</v>
      </c>
      <c r="CV12" s="50" t="n">
        <f aca="false">IF(ISNA(VLOOKUP('W. VaR &amp; Off-Peak Pos By Trader'!$A12,'Import OffPeak'!$A$3:CV$20,CV$1,FALSE())),0,VLOOKUP('W. VaR &amp; Off-Peak Pos By Trader'!$A12,'Import OffPeak'!$A$3:CV$20,CV$1,FALSE()))</f>
        <v>0</v>
      </c>
      <c r="CW12" s="50" t="n">
        <f aca="false">IF(ISNA(VLOOKUP('W. VaR &amp; Off-Peak Pos By Trader'!$A12,'Import OffPeak'!$A$3:CW$20,CW$1,FALSE())),0,VLOOKUP('W. VaR &amp; Off-Peak Pos By Trader'!$A12,'Import OffPeak'!$A$3:CW$20,CW$1,FALSE()))</f>
        <v>0</v>
      </c>
      <c r="CX12" s="50" t="n">
        <f aca="false">IF(ISNA(VLOOKUP('W. VaR &amp; Off-Peak Pos By Trader'!$A12,'Import OffPeak'!$A$3:CX$20,CX$1,FALSE())),0,VLOOKUP('W. VaR &amp; Off-Peak Pos By Trader'!$A12,'Import OffPeak'!$A$3:CX$20,CX$1,FALSE()))</f>
        <v>0</v>
      </c>
      <c r="CY12" s="50" t="n">
        <f aca="false">IF(ISNA(VLOOKUP('W. VaR &amp; Off-Peak Pos By Trader'!$A12,'Import OffPeak'!$A$3:CY$20,CY$1,FALSE())),0,VLOOKUP('W. VaR &amp; Off-Peak Pos By Trader'!$A12,'Import OffPeak'!$A$3:CY$20,CY$1,FALSE()))</f>
        <v>0</v>
      </c>
      <c r="CZ12" s="50" t="n">
        <f aca="false">IF(ISNA(VLOOKUP('W. VaR &amp; Off-Peak Pos By Trader'!$A12,'Import OffPeak'!$A$3:CZ$20,CZ$1,FALSE())),0,VLOOKUP('W. VaR &amp; Off-Peak Pos By Trader'!$A12,'Import OffPeak'!$A$3:CZ$20,CZ$1,FALSE()))</f>
        <v>0</v>
      </c>
      <c r="DA12" s="50" t="n">
        <f aca="false">IF(ISNA(VLOOKUP('W. VaR &amp; Off-Peak Pos By Trader'!$A12,'Import OffPeak'!$A$3:DA$20,DA$1,FALSE())),0,VLOOKUP('W. VaR &amp; Off-Peak Pos By Trader'!$A12,'Import OffPeak'!$A$3:DA$20,DA$1,FALSE()))</f>
        <v>0</v>
      </c>
      <c r="DB12" s="50" t="n">
        <f aca="false">IF(ISNA(VLOOKUP('W. VaR &amp; Off-Peak Pos By Trader'!$A12,'Import OffPeak'!$A$3:DB$20,DB$1,FALSE())),0,VLOOKUP('W. VaR &amp; Off-Peak Pos By Trader'!$A12,'Import OffPeak'!$A$3:DB$20,DB$1,FALSE()))</f>
        <v>0</v>
      </c>
      <c r="DC12" s="50" t="n">
        <f aca="false">IF(ISNA(VLOOKUP('W. VaR &amp; Off-Peak Pos By Trader'!$A12,'Import OffPeak'!$A$3:DC$20,DC$1,FALSE())),0,VLOOKUP('W. VaR &amp; Off-Peak Pos By Trader'!$A12,'Import OffPeak'!$A$3:DC$20,DC$1,FALSE()))</f>
        <v>0</v>
      </c>
      <c r="DD12" s="50" t="n">
        <f aca="false">IF(ISNA(VLOOKUP('W. VaR &amp; Off-Peak Pos By Trader'!$A12,'Import OffPeak'!$A$3:DD$20,DD$1,FALSE())),0,VLOOKUP('W. VaR &amp; Off-Peak Pos By Trader'!$A12,'Import OffPeak'!$A$3:DD$20,DD$1,FALSE()))</f>
        <v>0</v>
      </c>
      <c r="DE12" s="50" t="n">
        <f aca="false">IF(ISNA(VLOOKUP('W. VaR &amp; Off-Peak Pos By Trader'!$A12,'Import OffPeak'!$A$3:DE$20,DE$1,FALSE())),0,VLOOKUP('W. VaR &amp; Off-Peak Pos By Trader'!$A12,'Import OffPeak'!$A$3:DE$20,DE$1,FALSE()))</f>
        <v>0</v>
      </c>
      <c r="DF12" s="50" t="n">
        <f aca="false">IF(ISNA(VLOOKUP('W. VaR &amp; Off-Peak Pos By Trader'!$A12,'Import OffPeak'!$A$3:DF$20,DF$1,FALSE())),0,VLOOKUP('W. VaR &amp; Off-Peak Pos By Trader'!$A12,'Import OffPeak'!$A$3:DF$20,DF$1,FALSE()))</f>
        <v>0</v>
      </c>
      <c r="DG12" s="50" t="n">
        <f aca="false">IF(ISNA(VLOOKUP('W. VaR &amp; Off-Peak Pos By Trader'!$A12,'Import OffPeak'!$A$3:DG$20,DG$1,FALSE())),0,VLOOKUP('W. VaR &amp; Off-Peak Pos By Trader'!$A12,'Import OffPeak'!$A$3:DG$20,DG$1,FALSE()))</f>
        <v>0</v>
      </c>
      <c r="DH12" s="50" t="n">
        <f aca="false">IF(ISNA(VLOOKUP('W. VaR &amp; Off-Peak Pos By Trader'!$A12,'Import OffPeak'!$A$3:DH$20,DH$1,FALSE())),0,VLOOKUP('W. VaR &amp; Off-Peak Pos By Trader'!$A12,'Import OffPeak'!$A$3:DH$20,DH$1,FALSE()))</f>
        <v>0</v>
      </c>
      <c r="DI12" s="50" t="n">
        <f aca="false">IF(ISNA(VLOOKUP('W. VaR &amp; Off-Peak Pos By Trader'!$A12,'Import OffPeak'!$A$3:DI$20,DI$1,FALSE())),0,VLOOKUP('W. VaR &amp; Off-Peak Pos By Trader'!$A12,'Import OffPeak'!$A$3:DI$20,DI$1,FALSE()))</f>
        <v>0</v>
      </c>
      <c r="DJ12" s="50" t="n">
        <f aca="false">IF(ISNA(VLOOKUP('W. VaR &amp; Off-Peak Pos By Trader'!$A12,'Import OffPeak'!$A$3:DJ$20,DJ$1,FALSE())),0,VLOOKUP('W. VaR &amp; Off-Peak Pos By Trader'!$A12,'Import OffPeak'!$A$3:DJ$20,DJ$1,FALSE()))</f>
        <v>0</v>
      </c>
      <c r="DK12" s="50" t="n">
        <f aca="false">IF(ISNA(VLOOKUP('W. VaR &amp; Off-Peak Pos By Trader'!$A12,'Import OffPeak'!$A$3:DK$20,DK$1,FALSE())),0,VLOOKUP('W. VaR &amp; Off-Peak Pos By Trader'!$A12,'Import OffPeak'!$A$3:DK$20,DK$1,FALSE()))</f>
        <v>0</v>
      </c>
      <c r="DL12" s="50" t="n">
        <f aca="false">IF(ISNA(VLOOKUP('W. VaR &amp; Off-Peak Pos By Trader'!$A12,'Import OffPeak'!$A$3:DL$20,DL$1,FALSE())),0,VLOOKUP('W. VaR &amp; Off-Peak Pos By Trader'!$A12,'Import OffPeak'!$A$3:DL$20,DL$1,FALSE()))</f>
        <v>0</v>
      </c>
      <c r="DM12" s="50" t="n">
        <f aca="false">IF(ISNA(VLOOKUP('W. VaR &amp; Off-Peak Pos By Trader'!$A12,'Import OffPeak'!$A$3:DM$20,DM$1,FALSE())),0,VLOOKUP('W. VaR &amp; Off-Peak Pos By Trader'!$A12,'Import OffPeak'!$A$3:DM$20,DM$1,FALSE()))</f>
        <v>0</v>
      </c>
      <c r="DN12" s="50" t="n">
        <f aca="false">IF(ISNA(VLOOKUP('W. VaR &amp; Off-Peak Pos By Trader'!$A12,'Import OffPeak'!$A$3:DN$20,DN$1,FALSE())),0,VLOOKUP('W. VaR &amp; Off-Peak Pos By Trader'!$A12,'Import OffPeak'!$A$3:DN$20,DN$1,FALSE()))</f>
        <v>0</v>
      </c>
      <c r="DO12" s="50" t="n">
        <f aca="false">IF(ISNA(VLOOKUP('W. VaR &amp; Off-Peak Pos By Trader'!$A12,'Import OffPeak'!$A$3:DO$20,DO$1,FALSE())),0,VLOOKUP('W. VaR &amp; Off-Peak Pos By Trader'!$A12,'Import OffPeak'!$A$3:DO$20,DO$1,FALSE()))</f>
        <v>0</v>
      </c>
      <c r="DP12" s="50" t="n">
        <f aca="false">IF(ISNA(VLOOKUP('W. VaR &amp; Off-Peak Pos By Trader'!$A12,'Import OffPeak'!$A$3:DP$20,DP$1,FALSE())),0,VLOOKUP('W. VaR &amp; Off-Peak Pos By Trader'!$A12,'Import OffPeak'!$A$3:DP$20,DP$1,FALSE()))</f>
        <v>0</v>
      </c>
      <c r="DQ12" s="50" t="n">
        <f aca="false">IF(ISNA(VLOOKUP('W. VaR &amp; Off-Peak Pos By Trader'!$A12,'Import OffPeak'!$A$3:DQ$20,DQ$1,FALSE())),0,VLOOKUP('W. VaR &amp; Off-Peak Pos By Trader'!$A12,'Import OffPeak'!$A$3:DQ$20,DQ$1,FALSE()))</f>
        <v>0</v>
      </c>
      <c r="DR12" s="50" t="n">
        <f aca="false">IF(ISNA(VLOOKUP('W. VaR &amp; Off-Peak Pos By Trader'!$A12,'Import OffPeak'!$A$3:DR$20,DR$1,FALSE())),0,VLOOKUP('W. VaR &amp; Off-Peak Pos By Trader'!$A12,'Import OffPeak'!$A$3:DR$20,DR$1,FALSE()))</f>
        <v>0</v>
      </c>
      <c r="DS12" s="50" t="n">
        <f aca="false">IF(ISNA(VLOOKUP('W. VaR &amp; Off-Peak Pos By Trader'!$A12,'Import OffPeak'!$A$3:DS$20,DS$1,FALSE())),0,VLOOKUP('W. VaR &amp; Off-Peak Pos By Trader'!$A12,'Import OffPeak'!$A$3:DS$20,DS$1,FALSE()))</f>
        <v>0</v>
      </c>
      <c r="DT12" s="50" t="n">
        <f aca="false">IF(ISNA(VLOOKUP('W. VaR &amp; Off-Peak Pos By Trader'!$A12,'Import OffPeak'!$A$3:DT$20,DT$1,FALSE())),0,VLOOKUP('W. VaR &amp; Off-Peak Pos By Trader'!$A12,'Import OffPeak'!$A$3:DT$20,DT$1,FALSE()))</f>
        <v>0</v>
      </c>
      <c r="DU12" s="50" t="n">
        <f aca="false">IF(ISNA(VLOOKUP('W. VaR &amp; Off-Peak Pos By Trader'!$A12,'Import OffPeak'!$A$3:DU$20,DU$1,FALSE())),0,VLOOKUP('W. VaR &amp; Off-Peak Pos By Trader'!$A12,'Import OffPeak'!$A$3:DU$20,DU$1,FALSE()))</f>
        <v>0</v>
      </c>
      <c r="DV12" s="50" t="n">
        <f aca="false">IF(ISNA(VLOOKUP('W. VaR &amp; Off-Peak Pos By Trader'!$A12,'Import OffPeak'!$A$3:DV$20,DV$1,FALSE())),0,VLOOKUP('W. VaR &amp; Off-Peak Pos By Trader'!$A12,'Import OffPeak'!$A$3:DV$20,DV$1,FALSE()))</f>
        <v>0</v>
      </c>
      <c r="DW12" s="50" t="n">
        <f aca="false">IF(ISNA(VLOOKUP('W. VaR &amp; Off-Peak Pos By Trader'!$A12,'Import OffPeak'!$A$3:DW$20,DW$1,FALSE())),0,VLOOKUP('W. VaR &amp; Off-Peak Pos By Trader'!$A12,'Import OffPeak'!$A$3:DW$20,DW$1,FALSE()))</f>
        <v>0</v>
      </c>
      <c r="DX12" s="50" t="n">
        <f aca="false">IF(ISNA(VLOOKUP('W. VaR &amp; Off-Peak Pos By Trader'!$A12,'Import OffPeak'!$A$3:DX$20,DX$1,FALSE())),0,VLOOKUP('W. VaR &amp; Off-Peak Pos By Trader'!$A12,'Import OffPeak'!$A$3:DX$20,DX$1,FALSE()))</f>
        <v>0</v>
      </c>
      <c r="DY12" s="50" t="n">
        <f aca="false">IF(ISNA(VLOOKUP('W. VaR &amp; Off-Peak Pos By Trader'!$A12,'Import OffPeak'!$A$3:DY$20,DY$1,FALSE())),0,VLOOKUP('W. VaR &amp; Off-Peak Pos By Trader'!$A12,'Import OffPeak'!$A$3:DY$20,DY$1,FALSE()))</f>
        <v>0</v>
      </c>
      <c r="DZ12" s="50" t="n">
        <f aca="false">IF(ISNA(VLOOKUP('W. VaR &amp; Off-Peak Pos By Trader'!$A12,'Import OffPeak'!$A$3:DZ$20,DZ$1,FALSE())),0,VLOOKUP('W. VaR &amp; Off-Peak Pos By Trader'!$A12,'Import OffPeak'!$A$3:DZ$20,DZ$1,FALSE()))</f>
        <v>0</v>
      </c>
      <c r="EA12" s="50" t="n">
        <f aca="false">IF(ISNA(VLOOKUP('W. VaR &amp; Off-Peak Pos By Trader'!$A12,'Import OffPeak'!$A$3:EA$20,EA$1,FALSE())),0,VLOOKUP('W. VaR &amp; Off-Peak Pos By Trader'!$A12,'Import OffPeak'!$A$3:EA$20,EA$1,FALSE()))</f>
        <v>0</v>
      </c>
      <c r="EB12" s="50" t="n">
        <f aca="false">IF(ISNA(VLOOKUP('W. VaR &amp; Off-Peak Pos By Trader'!$A12,'Import OffPeak'!$A$3:EB$20,EB$1,FALSE())),0,VLOOKUP('W. VaR &amp; Off-Peak Pos By Trader'!$A12,'Import OffPeak'!$A$3:EB$20,EB$1,FALSE()))</f>
        <v>0</v>
      </c>
      <c r="EC12" s="50" t="n">
        <f aca="false">IF(ISNA(VLOOKUP('W. VaR &amp; Off-Peak Pos By Trader'!$A12,'Import OffPeak'!$A$3:EC$20,EC$1,FALSE())),0,VLOOKUP('W. VaR &amp; Off-Peak Pos By Trader'!$A12,'Import OffPeak'!$A$3:EC$20,EC$1,FALSE()))</f>
        <v>0</v>
      </c>
      <c r="ED12" s="50" t="n">
        <f aca="false">IF(ISNA(VLOOKUP('W. VaR &amp; Off-Peak Pos By Trader'!$A12,'Import OffPeak'!$A$3:ED$20,ED$1,FALSE())),0,VLOOKUP('W. VaR &amp; Off-Peak Pos By Trader'!$A12,'Import OffPeak'!$A$3:ED$20,ED$1,FALSE()))</f>
        <v>0</v>
      </c>
      <c r="EE12" s="50" t="n">
        <f aca="false">IF(ISNA(VLOOKUP('W. VaR &amp; Off-Peak Pos By Trader'!$A12,'Import OffPeak'!$A$3:EE$20,EE$1,FALSE())),0,VLOOKUP('W. VaR &amp; Off-Peak Pos By Trader'!$A12,'Import OffPeak'!$A$3:EE$20,EE$1,FALSE()))</f>
        <v>0</v>
      </c>
      <c r="EF12" s="50" t="n">
        <f aca="false">IF(ISNA(VLOOKUP('W. VaR &amp; Off-Peak Pos By Trader'!$A12,'Import OffPeak'!$A$3:EF$20,EF$1,FALSE())),0,VLOOKUP('W. VaR &amp; Off-Peak Pos By Trader'!$A12,'Import OffPeak'!$A$3:EF$20,EF$1,FALSE()))</f>
        <v>0</v>
      </c>
      <c r="EG12" s="50" t="n">
        <f aca="false">IF(ISNA(VLOOKUP('W. VaR &amp; Off-Peak Pos By Trader'!$A12,'Import OffPeak'!$A$3:EG$20,EG$1,FALSE())),0,VLOOKUP('W. VaR &amp; Off-Peak Pos By Trader'!$A12,'Import OffPeak'!$A$3:EG$20,EG$1,FALSE()))</f>
        <v>0</v>
      </c>
      <c r="EH12" s="50" t="n">
        <f aca="false">IF(ISNA(VLOOKUP('W. VaR &amp; Off-Peak Pos By Trader'!$A12,'Import OffPeak'!$A$3:EH$20,EH$1,FALSE())),0,VLOOKUP('W. VaR &amp; Off-Peak Pos By Trader'!$A12,'Import OffPeak'!$A$3:EH$20,EH$1,FALSE()))</f>
        <v>0</v>
      </c>
      <c r="EI12" s="50" t="n">
        <f aca="false">IF(ISNA(VLOOKUP('W. VaR &amp; Off-Peak Pos By Trader'!$A12,'Import OffPeak'!$A$3:EI$20,EI$1,FALSE())),0,VLOOKUP('W. VaR &amp; Off-Peak Pos By Trader'!$A12,'Import OffPeak'!$A$3:EI$20,EI$1,FALSE()))</f>
        <v>0</v>
      </c>
      <c r="EJ12" s="50" t="n">
        <f aca="false">IF(ISNA(VLOOKUP('W. VaR &amp; Off-Peak Pos By Trader'!$A12,'Import OffPeak'!$A$3:EJ$20,EJ$1,FALSE())),0,VLOOKUP('W. VaR &amp; Off-Peak Pos By Trader'!$A12,'Import OffPeak'!$A$3:EJ$20,EJ$1,FALSE()))</f>
        <v>0</v>
      </c>
      <c r="EK12" s="50" t="n">
        <f aca="false">IF(ISNA(VLOOKUP('W. VaR &amp; Off-Peak Pos By Trader'!$A12,'Import OffPeak'!$A$3:EK$20,EK$1,FALSE())),0,VLOOKUP('W. VaR &amp; Off-Peak Pos By Trader'!$A12,'Import OffPeak'!$A$3:EK$20,EK$1,FALSE()))</f>
        <v>0</v>
      </c>
      <c r="EL12" s="50" t="n">
        <f aca="false">IF(ISNA(VLOOKUP('W. VaR &amp; Off-Peak Pos By Trader'!$A12,'Import OffPeak'!$A$3:EL$20,EL$1,FALSE())),0,VLOOKUP('W. VaR &amp; Off-Peak Pos By Trader'!$A12,'Import OffPeak'!$A$3:EL$20,EL$1,FALSE()))</f>
        <v>0</v>
      </c>
      <c r="EM12" s="50" t="n">
        <f aca="false">IF(ISNA(VLOOKUP('W. VaR &amp; Off-Peak Pos By Trader'!$A12,'Import OffPeak'!$A$3:EM$20,EM$1,FALSE())),0,VLOOKUP('W. VaR &amp; Off-Peak Pos By Trader'!$A12,'Import OffPeak'!$A$3:EM$20,EM$1,FALSE()))</f>
        <v>0</v>
      </c>
      <c r="EN12" s="50" t="n">
        <f aca="false">IF(ISNA(VLOOKUP('W. VaR &amp; Off-Peak Pos By Trader'!$A12,'Import OffPeak'!$A$3:EN$20,EN$1,FALSE())),0,VLOOKUP('W. VaR &amp; Off-Peak Pos By Trader'!$A12,'Import OffPeak'!$A$3:EN$20,EN$1,FALSE()))</f>
        <v>0</v>
      </c>
      <c r="EO12" s="50" t="n">
        <f aca="false">IF(ISNA(VLOOKUP('W. VaR &amp; Off-Peak Pos By Trader'!$A12,'Import OffPeak'!$A$3:EO$20,EO$1,FALSE())),0,VLOOKUP('W. VaR &amp; Off-Peak Pos By Trader'!$A12,'Import OffPeak'!$A$3:EO$20,EO$1,FALSE()))</f>
        <v>0</v>
      </c>
      <c r="EP12" s="50" t="n">
        <f aca="false">IF(ISNA(VLOOKUP('W. VaR &amp; Off-Peak Pos By Trader'!$A12,'Import OffPeak'!$A$3:EP$20,EP$1,FALSE())),0,VLOOKUP('W. VaR &amp; Off-Peak Pos By Trader'!$A12,'Import OffPeak'!$A$3:EP$20,EP$1,FALSE()))</f>
        <v>0</v>
      </c>
      <c r="EQ12" s="50" t="n">
        <f aca="false">IF(ISNA(VLOOKUP('W. VaR &amp; Off-Peak Pos By Trader'!$A12,'Import OffPeak'!$A$3:EQ$20,EQ$1,FALSE())),0,VLOOKUP('W. VaR &amp; Off-Peak Pos By Trader'!$A12,'Import OffPeak'!$A$3:EQ$20,EQ$1,FALSE()))</f>
        <v>0</v>
      </c>
      <c r="ER12" s="50" t="n">
        <f aca="false">IF(ISNA(VLOOKUP('W. VaR &amp; Off-Peak Pos By Trader'!$A12,'Import OffPeak'!$A$3:ER$20,ER$1,FALSE())),0,VLOOKUP('W. VaR &amp; Off-Peak Pos By Trader'!$A12,'Import OffPeak'!$A$3:ER$20,ER$1,FALSE()))</f>
        <v>0</v>
      </c>
      <c r="ES12" s="50" t="n">
        <f aca="false">IF(ISNA(VLOOKUP('W. VaR &amp; Off-Peak Pos By Trader'!$A12,'Import OffPeak'!$A$3:ES$20,ES$1,FALSE())),0,VLOOKUP('W. VaR &amp; Off-Peak Pos By Trader'!$A12,'Import OffPeak'!$A$3:ES$20,ES$1,FALSE()))</f>
        <v>0</v>
      </c>
      <c r="ET12" s="50" t="n">
        <f aca="false">IF(ISNA(VLOOKUP('W. VaR &amp; Off-Peak Pos By Trader'!$A12,'Import OffPeak'!$A$3:ET$20,ET$1,FALSE())),0,VLOOKUP('W. VaR &amp; Off-Peak Pos By Trader'!$A12,'Import OffPeak'!$A$3:ET$20,ET$1,FALSE()))</f>
        <v>0</v>
      </c>
      <c r="EU12" s="50" t="n">
        <f aca="false">IF(ISNA(VLOOKUP('W. VaR &amp; Off-Peak Pos By Trader'!$A12,'Import OffPeak'!$A$3:EU$20,EU$1,FALSE())),0,VLOOKUP('W. VaR &amp; Off-Peak Pos By Trader'!$A12,'Import OffPeak'!$A$3:EU$20,EU$1,FALSE()))</f>
        <v>0</v>
      </c>
      <c r="EV12" s="50" t="n">
        <f aca="false">IF(ISNA(VLOOKUP('W. VaR &amp; Off-Peak Pos By Trader'!$A12,'Import OffPeak'!$A$3:EV$20,EV$1,FALSE())),0,VLOOKUP('W. VaR &amp; Off-Peak Pos By Trader'!$A12,'Import OffPeak'!$A$3:EV$20,EV$1,FALSE()))</f>
        <v>0</v>
      </c>
      <c r="EW12" s="50" t="n">
        <f aca="false">IF(ISNA(VLOOKUP('W. VaR &amp; Off-Peak Pos By Trader'!$A12,'Import OffPeak'!$A$3:EW$20,EW$1,FALSE())),0,VLOOKUP('W. VaR &amp; Off-Peak Pos By Trader'!$A12,'Import OffPeak'!$A$3:EW$20,EW$1,FALSE()))</f>
        <v>0</v>
      </c>
      <c r="EX12" s="50" t="n">
        <f aca="false">IF(ISNA(VLOOKUP('W. VaR &amp; Off-Peak Pos By Trader'!$A12,'Import OffPeak'!$A$3:EX$20,EX$1,FALSE())),0,VLOOKUP('W. VaR &amp; Off-Peak Pos By Trader'!$A12,'Import OffPeak'!$A$3:EX$20,EX$1,FALSE()))</f>
        <v>0</v>
      </c>
      <c r="EY12" s="50" t="n">
        <f aca="false">IF(ISNA(VLOOKUP('W. VaR &amp; Off-Peak Pos By Trader'!$A12,'Import OffPeak'!$A$3:EY$20,EY$1,FALSE())),0,VLOOKUP('W. VaR &amp; Off-Peak Pos By Trader'!$A12,'Import OffPeak'!$A$3:EY$20,EY$1,FALSE()))</f>
        <v>0</v>
      </c>
      <c r="EZ12" s="50" t="n">
        <f aca="false">IF(ISNA(VLOOKUP('W. VaR &amp; Off-Peak Pos By Trader'!$A12,'Import OffPeak'!$A$3:EZ$20,EZ$1,FALSE())),0,VLOOKUP('W. VaR &amp; Off-Peak Pos By Trader'!$A12,'Import OffPeak'!$A$3:EZ$20,EZ$1,FALSE()))</f>
        <v>0</v>
      </c>
      <c r="FA12" s="50" t="n">
        <f aca="false">IF(ISNA(VLOOKUP('W. VaR &amp; Off-Peak Pos By Trader'!$A12,'Import OffPeak'!$A$3:FA$20,FA$1,FALSE())),0,VLOOKUP('W. VaR &amp; Off-Peak Pos By Trader'!$A12,'Import OffPeak'!$A$3:FA$20,FA$1,FALSE()))</f>
        <v>0</v>
      </c>
      <c r="FB12" s="50" t="n">
        <f aca="false">IF(ISNA(VLOOKUP('W. VaR &amp; Off-Peak Pos By Trader'!$A12,'Import OffPeak'!$A$3:FB$20,FB$1,FALSE())),0,VLOOKUP('W. VaR &amp; Off-Peak Pos By Trader'!$A12,'Import OffPeak'!$A$3:FB$20,FB$1,FALSE()))</f>
        <v>0</v>
      </c>
      <c r="FC12" s="50" t="n">
        <f aca="false">IF(ISNA(VLOOKUP('W. VaR &amp; Off-Peak Pos By Trader'!$A12,'Import OffPeak'!$A$3:FC$20,FC$1,FALSE())),0,VLOOKUP('W. VaR &amp; Off-Peak Pos By Trader'!$A12,'Import OffPeak'!$A$3:FC$20,FC$1,FALSE()))</f>
        <v>0</v>
      </c>
      <c r="FD12" s="50" t="n">
        <f aca="false">IF(ISNA(VLOOKUP('W. VaR &amp; Off-Peak Pos By Trader'!$A12,'Import OffPeak'!$A$3:FD$20,FD$1,FALSE())),0,VLOOKUP('W. VaR &amp; Off-Peak Pos By Trader'!$A12,'Import OffPeak'!$A$3:FD$20,FD$1,FALSE()))</f>
        <v>0</v>
      </c>
      <c r="FE12" s="50" t="n">
        <f aca="false">IF(ISNA(VLOOKUP('W. VaR &amp; Off-Peak Pos By Trader'!$A12,'Import OffPeak'!$A$3:FE$20,FE$1,FALSE())),0,VLOOKUP('W. VaR &amp; Off-Peak Pos By Trader'!$A12,'Import OffPeak'!$A$3:FE$20,FE$1,FALSE()))</f>
        <v>0</v>
      </c>
      <c r="FF12" s="50" t="n">
        <f aca="false">IF(ISNA(VLOOKUP('W. VaR &amp; Off-Peak Pos By Trader'!$A12,'Import OffPeak'!$A$3:FF$20,FF$1,FALSE())),0,VLOOKUP('W. VaR &amp; Off-Peak Pos By Trader'!$A12,'Import OffPeak'!$A$3:FF$20,FF$1,FALSE()))</f>
        <v>0</v>
      </c>
      <c r="FG12" s="50" t="n">
        <f aca="false">IF(ISNA(VLOOKUP('W. VaR &amp; Off-Peak Pos By Trader'!$A12,'Import OffPeak'!$A$3:FG$20,FG$1,FALSE())),0,VLOOKUP('W. VaR &amp; Off-Peak Pos By Trader'!$A12,'Import OffPeak'!$A$3:FG$20,FG$1,FALSE()))</f>
        <v>0</v>
      </c>
      <c r="FH12" s="50" t="n">
        <f aca="false">IF(ISNA(VLOOKUP('W. VaR &amp; Off-Peak Pos By Trader'!$A12,'Import OffPeak'!$A$3:FH$20,FH$1,FALSE())),0,VLOOKUP('W. VaR &amp; Off-Peak Pos By Trader'!$A12,'Import OffPeak'!$A$3:FH$20,FH$1,FALSE()))</f>
        <v>0</v>
      </c>
      <c r="FI12" s="50" t="n">
        <f aca="false">IF(ISNA(VLOOKUP('W. VaR &amp; Off-Peak Pos By Trader'!$A12,'Import OffPeak'!$A$3:FI$20,FI$1,FALSE())),0,VLOOKUP('W. VaR &amp; Off-Peak Pos By Trader'!$A12,'Import OffPeak'!$A$3:FI$20,FI$1,FALSE()))</f>
        <v>0</v>
      </c>
      <c r="FJ12" s="50" t="n">
        <f aca="false">IF(ISNA(VLOOKUP('W. VaR &amp; Off-Peak Pos By Trader'!$A12,'Import OffPeak'!$A$3:FJ$20,FJ$1,FALSE())),0,VLOOKUP('W. VaR &amp; Off-Peak Pos By Trader'!$A12,'Import OffPeak'!$A$3:FJ$20,FJ$1,FALSE()))</f>
        <v>0</v>
      </c>
      <c r="FK12" s="50" t="n">
        <f aca="false">IF(ISNA(VLOOKUP('W. VaR &amp; Off-Peak Pos By Trader'!$A12,'Import OffPeak'!$A$3:FK$20,FK$1,FALSE())),0,VLOOKUP('W. VaR &amp; Off-Peak Pos By Trader'!$A12,'Import OffPeak'!$A$3:FK$20,FK$1,FALSE()))</f>
        <v>0</v>
      </c>
      <c r="FL12" s="50" t="n">
        <f aca="false">IF(ISNA(VLOOKUP('W. VaR &amp; Off-Peak Pos By Trader'!$A12,'Import OffPeak'!$A$3:FL$20,FL$1,FALSE())),0,VLOOKUP('W. VaR &amp; Off-Peak Pos By Trader'!$A12,'Import OffPeak'!$A$3:FL$20,FL$1,FALSE()))</f>
        <v>0</v>
      </c>
      <c r="FM12" s="50" t="n">
        <f aca="false">IF(ISNA(VLOOKUP('W. VaR &amp; Off-Peak Pos By Trader'!$A12,'Import OffPeak'!$A$3:FM$20,FM$1,FALSE())),0,VLOOKUP('W. VaR &amp; Off-Peak Pos By Trader'!$A12,'Import OffPeak'!$A$3:FM$20,FM$1,FALSE()))</f>
        <v>0</v>
      </c>
      <c r="FN12" s="50" t="n">
        <f aca="false">IF(ISNA(VLOOKUP('W. VaR &amp; Off-Peak Pos By Trader'!$A12,'Import OffPeak'!$A$3:FN$20,FN$1,FALSE())),0,VLOOKUP('W. VaR &amp; Off-Peak Pos By Trader'!$A12,'Import OffPeak'!$A$3:FN$20,FN$1,FALSE()))</f>
        <v>0</v>
      </c>
      <c r="FO12" s="50" t="n">
        <f aca="false">IF(ISNA(VLOOKUP('W. VaR &amp; Off-Peak Pos By Trader'!$A12,'Import OffPeak'!$A$3:FO$20,FO$1,FALSE())),0,VLOOKUP('W. VaR &amp; Off-Peak Pos By Trader'!$A12,'Import OffPeak'!$A$3:FO$20,FO$1,FALSE()))</f>
        <v>0</v>
      </c>
      <c r="FP12" s="50" t="n">
        <f aca="false">IF(ISNA(VLOOKUP('W. VaR &amp; Off-Peak Pos By Trader'!$A12,'Import OffPeak'!$A$3:FP$20,FP$1,FALSE())),0,VLOOKUP('W. VaR &amp; Off-Peak Pos By Trader'!$A12,'Import OffPeak'!$A$3:FP$20,FP$1,FALSE()))</f>
        <v>0</v>
      </c>
      <c r="FQ12" s="50" t="n">
        <f aca="false">IF(ISNA(VLOOKUP('W. VaR &amp; Off-Peak Pos By Trader'!$A12,'Import OffPeak'!$A$3:FQ$20,FQ$1,FALSE())),0,VLOOKUP('W. VaR &amp; Off-Peak Pos By Trader'!$A12,'Import OffPeak'!$A$3:FQ$20,FQ$1,FALSE()))</f>
        <v>0</v>
      </c>
      <c r="FR12" s="50" t="n">
        <f aca="false">IF(ISNA(VLOOKUP('W. VaR &amp; Off-Peak Pos By Trader'!$A12,'Import OffPeak'!$A$3:FR$20,FR$1,FALSE())),0,VLOOKUP('W. VaR &amp; Off-Peak Pos By Trader'!$A12,'Import OffPeak'!$A$3:FR$20,FR$1,FALSE()))</f>
        <v>0</v>
      </c>
      <c r="FS12" s="50" t="n">
        <f aca="false">IF(ISNA(VLOOKUP('W. VaR &amp; Off-Peak Pos By Trader'!$A12,'Import OffPeak'!$A$3:FS$20,FS$1,FALSE())),0,VLOOKUP('W. VaR &amp; Off-Peak Pos By Trader'!$A12,'Import OffPeak'!$A$3:FS$20,FS$1,FALSE()))</f>
        <v>0</v>
      </c>
      <c r="FT12" s="50" t="n">
        <f aca="false">IF(ISNA(VLOOKUP('W. VaR &amp; Off-Peak Pos By Trader'!$A12,'Import OffPeak'!$A$3:FT$20,FT$1,FALSE())),0,VLOOKUP('W. VaR &amp; Off-Peak Pos By Trader'!$A12,'Import OffPeak'!$A$3:FT$20,FT$1,FALSE()))</f>
        <v>0</v>
      </c>
      <c r="FU12" s="50" t="n">
        <f aca="false">IF(ISNA(VLOOKUP('W. VaR &amp; Off-Peak Pos By Trader'!$A12,'Import OffPeak'!$A$3:FU$20,FU$1,FALSE())),0,VLOOKUP('W. VaR &amp; Off-Peak Pos By Trader'!$A12,'Import OffPeak'!$A$3:FU$20,FU$1,FALSE()))</f>
        <v>0</v>
      </c>
      <c r="FV12" s="0" t="n">
        <f aca="false">IF(ISNA(VLOOKUP('W. VaR &amp; Off-Peak Pos By Trader'!$A12,'Import OffPeak'!$A$3:FV$20,FV$1,FALSE())),0,VLOOKUP('W. VaR &amp; Off-Peak Pos By Trader'!$A12,'Import OffPeak'!$A$3:FV$20,FV$1,FALSE()))</f>
        <v>0</v>
      </c>
      <c r="FW12" s="0" t="n">
        <f aca="false">IF(ISNA(VLOOKUP('W. VaR &amp; Off-Peak Pos By Trader'!$A12,'Import OffPeak'!$A$3:FW$20,FW$1,FALSE())),0,VLOOKUP('W. VaR &amp; Off-Peak Pos By Trader'!$A12,'Import OffPeak'!$A$3:FW$20,FW$1,FALSE()))</f>
        <v>0</v>
      </c>
      <c r="FX12" s="0" t="n">
        <f aca="false">IF(ISNA(VLOOKUP('W. VaR &amp; Off-Peak Pos By Trader'!$A12,'Import OffPeak'!$A$3:FX$20,FX$1,FALSE())),0,VLOOKUP('W. VaR &amp; Off-Peak Pos By Trader'!$A12,'Import OffPeak'!$A$3:FX$20,FX$1,FALSE()))</f>
        <v>0</v>
      </c>
      <c r="FY12" s="0" t="n">
        <f aca="false">IF(ISNA(VLOOKUP('W. VaR &amp; Off-Peak Pos By Trader'!$A12,'Import OffPeak'!$A$3:FY$20,FY$1,FALSE())),0,VLOOKUP('W. VaR &amp; Off-Peak Pos By Trader'!$A12,'Import OffPeak'!$A$3:FY$20,FY$1,FALSE()))</f>
        <v>0</v>
      </c>
      <c r="FZ12" s="0" t="n">
        <f aca="false">IF(ISNA(VLOOKUP('W. VaR &amp; Off-Peak Pos By Trader'!$A12,'Import OffPeak'!$A$3:FZ$20,FZ$1,FALSE())),0,VLOOKUP('W. VaR &amp; Off-Peak Pos By Trader'!$A12,'Import OffPeak'!$A$3:FZ$20,FZ$1,FALSE()))</f>
        <v>0</v>
      </c>
      <c r="GA12" s="0" t="n">
        <f aca="false">IF(ISNA(VLOOKUP('W. VaR &amp; Off-Peak Pos By Trader'!$A12,'Import OffPeak'!$A$3:GA$20,GA$1,FALSE())),0,VLOOKUP('W. VaR &amp; Off-Peak Pos By Trader'!$A12,'Import OffPeak'!$A$3:GA$20,GA$1,FALSE()))</f>
        <v>0</v>
      </c>
      <c r="GB12" s="0" t="n">
        <f aca="false">IF(ISNA(VLOOKUP('W. VaR &amp; Off-Peak Pos By Trader'!$A12,'Import OffPeak'!$A$3:GB$20,GB$1,FALSE())),0,VLOOKUP('W. VaR &amp; Off-Peak Pos By Trader'!$A12,'Import OffPeak'!$A$3:GB$20,GB$1,FALSE()))</f>
        <v>0</v>
      </c>
      <c r="GC12" s="0" t="n">
        <f aca="false">IF(ISNA(VLOOKUP('W. VaR &amp; Off-Peak Pos By Trader'!$A12,'Import OffPeak'!$A$3:GC$20,GC$1,FALSE())),0,VLOOKUP('W. VaR &amp; Off-Peak Pos By Trader'!$A12,'Import OffPeak'!$A$3:GC$20,GC$1,FALSE()))</f>
        <v>0</v>
      </c>
      <c r="GD12" s="0" t="n">
        <f aca="false">IF(ISNA(VLOOKUP('W. VaR &amp; Off-Peak Pos By Trader'!$A12,'Import OffPeak'!$A$3:GD$20,GD$1,FALSE())),0,VLOOKUP('W. VaR &amp; Off-Peak Pos By Trader'!$A12,'Import OffPeak'!$A$3:GD$20,GD$1,FALSE()))</f>
        <v>0</v>
      </c>
      <c r="GE12" s="0" t="n">
        <f aca="false">IF(ISNA(VLOOKUP('W. VaR &amp; Off-Peak Pos By Trader'!$A12,'Import OffPeak'!$A$3:GE$20,GE$1,FALSE())),0,VLOOKUP('W. VaR &amp; Off-Peak Pos By Trader'!$A12,'Import OffPeak'!$A$3:GE$20,GE$1,FALSE()))</f>
        <v>0</v>
      </c>
      <c r="GF12" s="0" t="n">
        <f aca="false">IF(ISNA(VLOOKUP('W. VaR &amp; Off-Peak Pos By Trader'!$A12,'Import OffPeak'!$A$3:GF$20,GF$1,FALSE())),0,VLOOKUP('W. VaR &amp; Off-Peak Pos By Trader'!$A12,'Import OffPeak'!$A$3:GF$20,GF$1,FALSE()))</f>
        <v>0</v>
      </c>
      <c r="GG12" s="0" t="n">
        <f aca="false">IF(ISNA(VLOOKUP('W. VaR &amp; Off-Peak Pos By Trader'!$A12,'Import OffPeak'!$A$3:GG$20,GG$1,FALSE())),0,VLOOKUP('W. VaR &amp; Off-Peak Pos By Trader'!$A12,'Import OffPeak'!$A$3:GG$20,GG$1,FALSE()))</f>
        <v>0</v>
      </c>
      <c r="GH12" s="0" t="n">
        <f aca="false">IF(ISNA(VLOOKUP('W. VaR &amp; Off-Peak Pos By Trader'!$A12,'Import OffPeak'!$A$3:GH$20,GH$1,FALSE())),0,VLOOKUP('W. VaR &amp; Off-Peak Pos By Trader'!$A12,'Import OffPeak'!$A$3:GH$20,GH$1,FALSE()))</f>
        <v>0</v>
      </c>
      <c r="GI12" s="0" t="n">
        <f aca="false">IF(ISNA(VLOOKUP('W. VaR &amp; Off-Peak Pos By Trader'!$A12,'Import OffPeak'!$A$3:GI$20,GI$1,FALSE())),0,VLOOKUP('W. VaR &amp; Off-Peak Pos By Trader'!$A12,'Import OffPeak'!$A$3:GI$20,GI$1,FALSE()))</f>
        <v>0</v>
      </c>
      <c r="GJ12" s="0" t="n">
        <f aca="false">IF(ISNA(VLOOKUP('W. VaR &amp; Off-Peak Pos By Trader'!$A12,'Import OffPeak'!$A$3:GJ$20,GJ$1,FALSE())),0,VLOOKUP('W. VaR &amp; Off-Peak Pos By Trader'!$A12,'Import OffPeak'!$A$3:GJ$20,GJ$1,FALSE()))</f>
        <v>0</v>
      </c>
      <c r="GK12" s="0" t="n">
        <f aca="false">IF(ISNA(VLOOKUP('W. VaR &amp; Off-Peak Pos By Trader'!$A12,'Import OffPeak'!$A$3:GK$20,GK$1,FALSE())),0,VLOOKUP('W. VaR &amp; Off-Peak Pos By Trader'!$A12,'Import OffPeak'!$A$3:GK$20,GK$1,FALSE()))</f>
        <v>0</v>
      </c>
      <c r="GL12" s="0" t="n">
        <f aca="false">IF(ISNA(VLOOKUP('W. VaR &amp; Off-Peak Pos By Trader'!$A12,'Import OffPeak'!$A$3:GL$20,GL$1,FALSE())),0,VLOOKUP('W. VaR &amp; Off-Peak Pos By Trader'!$A12,'Import OffPeak'!$A$3:GL$20,GL$1,FALSE()))</f>
        <v>0</v>
      </c>
      <c r="GM12" s="0" t="n">
        <f aca="false">IF(ISNA(VLOOKUP('W. VaR &amp; Off-Peak Pos By Trader'!$A12,'Import OffPeak'!$A$3:GM$20,GM$1,FALSE())),0,VLOOKUP('W. VaR &amp; Off-Peak Pos By Trader'!$A12,'Import OffPeak'!$A$3:GM$20,GM$1,FALSE()))</f>
        <v>0</v>
      </c>
      <c r="GN12" s="0" t="n">
        <f aca="false">IF(ISNA(VLOOKUP('W. VaR &amp; Off-Peak Pos By Trader'!$A12,'Import OffPeak'!$A$3:GN$20,GN$1,FALSE())),0,VLOOKUP('W. VaR &amp; Off-Peak Pos By Trader'!$A12,'Import OffPeak'!$A$3:GN$20,GN$1,FALSE()))</f>
        <v>0</v>
      </c>
      <c r="GO12" s="0" t="n">
        <f aca="false">IF(ISNA(VLOOKUP('W. VaR &amp; Off-Peak Pos By Trader'!$A12,'Import OffPeak'!$A$3:GO$20,GO$1,FALSE())),0,VLOOKUP('W. VaR &amp; Off-Peak Pos By Trader'!$A12,'Import OffPeak'!$A$3:GO$20,GO$1,FALSE()))</f>
        <v>0</v>
      </c>
      <c r="GP12" s="0" t="n">
        <f aca="false">IF(ISNA(VLOOKUP('W. VaR &amp; Off-Peak Pos By Trader'!$A12,'Import OffPeak'!$A$3:GP$20,GP$1,FALSE())),0,VLOOKUP('W. VaR &amp; Off-Peak Pos By Trader'!$A12,'Import OffPeak'!$A$3:GP$20,GP$1,FALSE()))</f>
        <v>0</v>
      </c>
      <c r="GQ12" s="0" t="n">
        <f aca="false">IF(ISNA(VLOOKUP('W. VaR &amp; Off-Peak Pos By Trader'!$A12,'Import OffPeak'!$A$3:GQ$20,GQ$1,FALSE())),0,VLOOKUP('W. VaR &amp; Off-Peak Pos By Trader'!$A12,'Import OffPeak'!$A$3:GQ$20,GQ$1,FALSE()))</f>
        <v>0</v>
      </c>
      <c r="GR12" s="0" t="n">
        <f aca="false">IF(ISNA(VLOOKUP('W. VaR &amp; Off-Peak Pos By Trader'!$A12,'Import OffPeak'!$A$3:GR$20,GR$1,FALSE())),0,VLOOKUP('W. VaR &amp; Off-Peak Pos By Trader'!$A12,'Import OffPeak'!$A$3:GR$20,GR$1,FALSE()))</f>
        <v>0</v>
      </c>
      <c r="GS12" s="0" t="n">
        <f aca="false">IF(ISNA(VLOOKUP('W. VaR &amp; Off-Peak Pos By Trader'!$A12,'Import OffPeak'!$A$3:GS$20,GS$1,FALSE())),0,VLOOKUP('W. VaR &amp; Off-Peak Pos By Trader'!$A12,'Import OffPeak'!$A$3:GS$20,GS$1,FALSE()))</f>
        <v>0</v>
      </c>
      <c r="GT12" s="0" t="n">
        <f aca="false">IF(ISNA(VLOOKUP('W. VaR &amp; Off-Peak Pos By Trader'!$A12,'Import OffPeak'!$A$3:GT$20,GT$1,FALSE())),0,VLOOKUP('W. VaR &amp; Off-Peak Pos By Trader'!$A12,'Import OffPeak'!$A$3:GT$20,GT$1,FALSE()))</f>
        <v>0</v>
      </c>
      <c r="GU12" s="0" t="n">
        <f aca="false">IF(ISNA(VLOOKUP('W. VaR &amp; Off-Peak Pos By Trader'!$A12,'Import OffPeak'!$A$3:GU$20,GU$1,FALSE())),0,VLOOKUP('W. VaR &amp; Off-Peak Pos By Trader'!$A12,'Import OffPeak'!$A$3:GU$20,GU$1,FALSE()))</f>
        <v>0</v>
      </c>
      <c r="GV12" s="0" t="n">
        <f aca="false">IF(ISNA(VLOOKUP('W. VaR &amp; Off-Peak Pos By Trader'!$A12,'Import OffPeak'!$A$3:GV$20,GV$1,FALSE())),0,VLOOKUP('W. VaR &amp; Off-Peak Pos By Trader'!$A12,'Import OffPeak'!$A$3:GV$20,GV$1,FALSE()))</f>
        <v>0</v>
      </c>
      <c r="GW12" s="0" t="n">
        <f aca="false">IF(ISNA(VLOOKUP('W. VaR &amp; Off-Peak Pos By Trader'!$A12,'Import OffPeak'!$A$3:GW$20,GW$1,FALSE())),0,VLOOKUP('W. VaR &amp; Off-Peak Pos By Trader'!$A12,'Import OffPeak'!$A$3:GW$20,GW$1,FALSE()))</f>
        <v>0</v>
      </c>
      <c r="GX12" s="0" t="n">
        <f aca="false">IF(ISNA(VLOOKUP('W. VaR &amp; Off-Peak Pos By Trader'!$A12,'Import OffPeak'!$A$3:GX$20,GX$1,FALSE())),0,VLOOKUP('W. VaR &amp; Off-Peak Pos By Trader'!$A12,'Import OffPeak'!$A$3:GX$20,GX$1,FALSE()))</f>
        <v>0</v>
      </c>
      <c r="GY12" s="0" t="n">
        <f aca="false">IF(ISNA(VLOOKUP('W. VaR &amp; Off-Peak Pos By Trader'!$A12,'Import OffPeak'!$A$3:GY$20,GY$1,FALSE())),0,VLOOKUP('W. VaR &amp; Off-Peak Pos By Trader'!$A12,'Import OffPeak'!$A$3:GY$20,GY$1,FALSE()))</f>
        <v>0</v>
      </c>
      <c r="GZ12" s="0" t="n">
        <f aca="false">IF(ISNA(VLOOKUP('W. VaR &amp; Off-Peak Pos By Trader'!$A12,'Import OffPeak'!$A$3:GZ$20,GZ$1,FALSE())),0,VLOOKUP('W. VaR &amp; Off-Peak Pos By Trader'!$A12,'Import OffPeak'!$A$3:GZ$20,GZ$1,FALSE()))</f>
        <v>0</v>
      </c>
      <c r="HA12" s="0" t="n">
        <f aca="false">IF(ISNA(VLOOKUP('W. VaR &amp; Off-Peak Pos By Trader'!$A12,'Import OffPeak'!$A$3:HA$20,HA$1,FALSE())),0,VLOOKUP('W. VaR &amp; Off-Peak Pos By Trader'!$A12,'Import OffPeak'!$A$3:HA$20,HA$1,FALSE()))</f>
        <v>0</v>
      </c>
      <c r="HB12" s="0" t="n">
        <f aca="false">IF(ISNA(VLOOKUP('W. VaR &amp; Off-Peak Pos By Trader'!$A12,'Import OffPeak'!$A$3:HB$20,HB$1,FALSE())),0,VLOOKUP('W. VaR &amp; Off-Peak Pos By Trader'!$A12,'Import OffPeak'!$A$3:HB$20,HB$1,FALSE()))</f>
        <v>0</v>
      </c>
      <c r="HC12" s="0" t="n">
        <f aca="false">IF(ISNA(VLOOKUP('W. VaR &amp; Off-Peak Pos By Trader'!$A12,'Import OffPeak'!$A$3:HC$20,HC$1,FALSE())),0,VLOOKUP('W. VaR &amp; Off-Peak Pos By Trader'!$A12,'Import OffPeak'!$A$3:HC$20,HC$1,FALSE()))</f>
        <v>0</v>
      </c>
      <c r="HD12" s="0" t="n">
        <f aca="false">IF(ISNA(VLOOKUP('W. VaR &amp; Off-Peak Pos By Trader'!$A12,'Import OffPeak'!$A$3:HD$20,HD$1,FALSE())),0,VLOOKUP('W. VaR &amp; Off-Peak Pos By Trader'!$A12,'Import OffPeak'!$A$3:HD$20,HD$1,FALSE()))</f>
        <v>0</v>
      </c>
      <c r="HE12" s="0" t="n">
        <f aca="false">IF(ISNA(VLOOKUP('W. VaR &amp; Off-Peak Pos By Trader'!$A12,'Import OffPeak'!$A$3:HE$20,HE$1,FALSE())),0,VLOOKUP('W. VaR &amp; Off-Peak Pos By Trader'!$A12,'Import OffPeak'!$A$3:HE$20,HE$1,FALSE()))</f>
        <v>0</v>
      </c>
      <c r="HF12" s="0" t="n">
        <f aca="false">IF(ISNA(VLOOKUP('W. VaR &amp; Off-Peak Pos By Trader'!$A12,'Import OffPeak'!$A$3:HF$20,HF$1,FALSE())),0,VLOOKUP('W. VaR &amp; Off-Peak Pos By Trader'!$A12,'Import OffPeak'!$A$3:HF$20,HF$1,FALSE()))</f>
        <v>0</v>
      </c>
      <c r="HG12" s="0" t="n">
        <f aca="false">IF(ISNA(VLOOKUP('W. VaR &amp; Off-Peak Pos By Trader'!$A12,'Import OffPeak'!$A$3:HG$20,HG$1,FALSE())),0,VLOOKUP('W. VaR &amp; Off-Peak Pos By Trader'!$A12,'Import OffPeak'!$A$3:HG$20,HG$1,FALSE()))</f>
        <v>0</v>
      </c>
      <c r="HH12" s="0" t="n">
        <f aca="false">IF(ISNA(VLOOKUP('W. VaR &amp; Off-Peak Pos By Trader'!$A12,'Import OffPeak'!$A$3:HH$20,HH$1,FALSE())),0,VLOOKUP('W. VaR &amp; Off-Peak Pos By Trader'!$A12,'Import OffPeak'!$A$3:HH$20,HH$1,FALSE()))</f>
        <v>0</v>
      </c>
      <c r="HI12" s="0" t="n">
        <f aca="false">IF(ISNA(VLOOKUP('W. VaR &amp; Off-Peak Pos By Trader'!$A12,'Import OffPeak'!$A$3:HI$20,HI$1,FALSE())),0,VLOOKUP('W. VaR &amp; Off-Peak Pos By Trader'!$A12,'Import OffPeak'!$A$3:HI$20,HI$1,FALSE()))</f>
        <v>0</v>
      </c>
      <c r="HJ12" s="0" t="n">
        <f aca="false">IF(ISNA(VLOOKUP('W. VaR &amp; Off-Peak Pos By Trader'!$A12,'Import OffPeak'!$A$3:HJ$20,HJ$1,FALSE())),0,VLOOKUP('W. VaR &amp; Off-Peak Pos By Trader'!$A12,'Import OffPeak'!$A$3:HJ$20,HJ$1,FALSE()))</f>
        <v>0</v>
      </c>
      <c r="HK12" s="0" t="n">
        <f aca="false">IF(ISNA(VLOOKUP('W. VaR &amp; Off-Peak Pos By Trader'!$A12,'Import OffPeak'!$A$3:HK$20,HK$1,FALSE())),0,VLOOKUP('W. VaR &amp; Off-Peak Pos By Trader'!$A12,'Import OffPeak'!$A$3:HK$20,HK$1,FALSE()))</f>
        <v>0</v>
      </c>
      <c r="HL12" s="0" t="n">
        <f aca="false">IF(ISNA(VLOOKUP('W. VaR &amp; Off-Peak Pos By Trader'!$A12,'Import OffPeak'!$A$3:HL$20,HL$1,FALSE())),0,VLOOKUP('W. VaR &amp; Off-Peak Pos By Trader'!$A12,'Import OffPeak'!$A$3:HL$20,HL$1,FALSE()))</f>
        <v>0</v>
      </c>
      <c r="HM12" s="0" t="n">
        <f aca="false">IF(ISNA(VLOOKUP('W. VaR &amp; Off-Peak Pos By Trader'!$A12,'Import OffPeak'!$A$3:HM$20,HM$1,FALSE())),0,VLOOKUP('W. VaR &amp; Off-Peak Pos By Trader'!$A12,'Import OffPeak'!$A$3:HM$20,HM$1,FALSE()))</f>
        <v>0</v>
      </c>
      <c r="HN12" s="0" t="n">
        <f aca="false">IF(ISNA(VLOOKUP('W. VaR &amp; Off-Peak Pos By Trader'!$A12,'Import OffPeak'!$A$3:HN$20,HN$1,FALSE())),0,VLOOKUP('W. VaR &amp; Off-Peak Pos By Trader'!$A12,'Import OffPeak'!$A$3:HN$20,HN$1,FALSE()))</f>
        <v>0</v>
      </c>
      <c r="HO12" s="0" t="n">
        <f aca="false">IF(ISNA(VLOOKUP('W. VaR &amp; Off-Peak Pos By Trader'!$A12,'Import OffPeak'!$A$3:HO$20,HO$1,FALSE())),0,VLOOKUP('W. VaR &amp; Off-Peak Pos By Trader'!$A12,'Import OffPeak'!$A$3:HO$20,HO$1,FALSE()))</f>
        <v>0</v>
      </c>
      <c r="HP12" s="0" t="n">
        <f aca="false">IF(ISNA(VLOOKUP('W. VaR &amp; Off-Peak Pos By Trader'!$A12,'Import OffPeak'!$A$3:HP$20,HP$1,FALSE())),0,VLOOKUP('W. VaR &amp; Off-Peak Pos By Trader'!$A12,'Import OffPeak'!$A$3:HP$20,HP$1,FALSE()))</f>
        <v>0</v>
      </c>
      <c r="HQ12" s="0" t="n">
        <f aca="false">IF(ISNA(VLOOKUP('W. VaR &amp; Off-Peak Pos By Trader'!$A12,'Import OffPeak'!$A$3:HQ$20,HQ$1,FALSE())),0,VLOOKUP('W. VaR &amp; Off-Peak Pos By Trader'!$A12,'Import OffPeak'!$A$3:HQ$20,HQ$1,FALSE()))</f>
        <v>0</v>
      </c>
      <c r="HR12" s="0" t="n">
        <f aca="false">IF(ISNA(VLOOKUP('W. VaR &amp; Off-Peak Pos By Trader'!$A12,'Import OffPeak'!$A$3:HR$20,HR$1,FALSE())),0,VLOOKUP('W. VaR &amp; Off-Peak Pos By Trader'!$A12,'Import OffPeak'!$A$3:HR$20,HR$1,FALSE()))</f>
        <v>0</v>
      </c>
      <c r="HS12" s="0" t="n">
        <f aca="false">IF(ISNA(VLOOKUP('W. VaR &amp; Off-Peak Pos By Trader'!$A12,'Import OffPeak'!$A$3:HS$20,HS$1,FALSE())),0,VLOOKUP('W. VaR &amp; Off-Peak Pos By Trader'!$A12,'Import OffPeak'!$A$3:HS$20,HS$1,FALSE()))</f>
        <v>0</v>
      </c>
      <c r="HT12" s="0" t="n">
        <f aca="false">IF(ISNA(VLOOKUP('W. VaR &amp; Off-Peak Pos By Trader'!$A12,'Import OffPeak'!$A$3:HT$20,HT$1,FALSE())),0,VLOOKUP('W. VaR &amp; Off-Peak Pos By Trader'!$A12,'Import OffPeak'!$A$3:HT$20,HT$1,FALSE()))</f>
        <v>0</v>
      </c>
      <c r="HU12" s="0" t="n">
        <f aca="false">IF(ISNA(VLOOKUP('W. VaR &amp; Off-Peak Pos By Trader'!$A12,'Import OffPeak'!$A$3:HU$20,HU$1,FALSE())),0,VLOOKUP('W. VaR &amp; Off-Peak Pos By Trader'!$A12,'Import OffPeak'!$A$3:HU$20,HU$1,FALSE()))</f>
        <v>0</v>
      </c>
      <c r="HV12" s="0" t="n">
        <f aca="false">IF(ISNA(VLOOKUP('W. VaR &amp; Off-Peak Pos By Trader'!$A12,'Import OffPeak'!$A$3:HV$20,HV$1,FALSE())),0,VLOOKUP('W. VaR &amp; Off-Peak Pos By Trader'!$A12,'Import OffPeak'!$A$3:HV$20,HV$1,FALSE()))</f>
        <v>0</v>
      </c>
      <c r="HW12" s="0" t="n">
        <f aca="false">IF(ISNA(VLOOKUP('W. VaR &amp; Off-Peak Pos By Trader'!$A12,'Import OffPeak'!$A$3:HW$20,HW$1,FALSE())),0,VLOOKUP('W. VaR &amp; Off-Peak Pos By Trader'!$A12,'Import OffPeak'!$A$3:HW$20,HW$1,FALSE()))</f>
        <v>0</v>
      </c>
      <c r="HX12" s="0" t="n">
        <f aca="false">IF(ISNA(VLOOKUP('W. VaR &amp; Off-Peak Pos By Trader'!$A12,'Import OffPeak'!$A$3:HX$20,HX$1,FALSE())),0,VLOOKUP('W. VaR &amp; Off-Peak Pos By Trader'!$A12,'Import OffPeak'!$A$3:HX$20,HX$1,FALSE()))</f>
        <v>0</v>
      </c>
      <c r="HY12" s="0" t="n">
        <f aca="false">IF(ISNA(VLOOKUP('W. VaR &amp; Off-Peak Pos By Trader'!$A12,'Import OffPeak'!$A$3:HY$20,HY$1,FALSE())),0,VLOOKUP('W. VaR &amp; Off-Peak Pos By Trader'!$A12,'Import OffPeak'!$A$3:HY$20,HY$1,FALSE()))</f>
        <v>0</v>
      </c>
      <c r="HZ12" s="0" t="n">
        <f aca="false">IF(ISNA(VLOOKUP('W. VaR &amp; Off-Peak Pos By Trader'!$A12,'Import OffPeak'!$A$3:HZ$20,HZ$1,FALSE())),0,VLOOKUP('W. VaR &amp; Off-Peak Pos By Trader'!$A12,'Import OffPeak'!$A$3:HZ$20,HZ$1,FALSE()))</f>
        <v>0</v>
      </c>
      <c r="IA12" s="0" t="n">
        <f aca="false">IF(ISNA(VLOOKUP('W. VaR &amp; Off-Peak Pos By Trader'!$A12,'Import OffPeak'!$A$3:IA$20,IA$1,FALSE())),0,VLOOKUP('W. VaR &amp; Off-Peak Pos By Trader'!$A12,'Import OffPeak'!$A$3:IA$20,IA$1,FALSE()))</f>
        <v>0</v>
      </c>
      <c r="IB12" s="0" t="n">
        <f aca="false">IF(ISNA(VLOOKUP('W. VaR &amp; Off-Peak Pos By Trader'!$A12,'Import OffPeak'!$A$3:IB$20,IB$1,FALSE())),0,VLOOKUP('W. VaR &amp; Off-Peak Pos By Trader'!$A12,'Import OffPeak'!$A$3:IB$20,IB$1,FALSE()))</f>
        <v>0</v>
      </c>
      <c r="IC12" s="0" t="n">
        <f aca="false">IF(ISNA(VLOOKUP('W. VaR &amp; Off-Peak Pos By Trader'!$A12,'Import OffPeak'!$A$3:IC$20,IC$1,FALSE())),0,VLOOKUP('W. VaR &amp; Off-Peak Pos By Trader'!$A12,'Import OffPeak'!$A$3:IC$20,IC$1,FALSE()))</f>
        <v>0</v>
      </c>
    </row>
    <row r="13" customFormat="false" ht="18" hidden="false" customHeight="false" outlineLevel="0" collapsed="false">
      <c r="A13" s="47" t="s">
        <v>29</v>
      </c>
      <c r="B13" s="50" t="n">
        <f aca="false">IF(ISNA(VLOOKUP('W. VaR &amp; Off-Peak Pos By Trader'!$A13,'Import OffPeak'!$A$3:B$20,B$1,FALSE())),0,VLOOKUP('W. VaR &amp; Off-Peak Pos By Trader'!$A13,'Import OffPeak'!$A$3:B$20,B$1,FALSE()))</f>
        <v>0</v>
      </c>
      <c r="C13" s="50" t="n">
        <f aca="false">IF(ISNA(VLOOKUP('W. VaR &amp; Off-Peak Pos By Trader'!$A13,'Import OffPeak'!$A$3:C$20,C$1,FALSE())),0,VLOOKUP('W. VaR &amp; Off-Peak Pos By Trader'!$A13,'Import OffPeak'!$A$3:C$20,C$1,FALSE()))</f>
        <v>0</v>
      </c>
      <c r="D13" s="50" t="n">
        <f aca="false">IF(ISNA(VLOOKUP('W. VaR &amp; Off-Peak Pos By Trader'!$A13,'Import OffPeak'!$A$3:D$20,D$1,FALSE())),0,VLOOKUP('W. VaR &amp; Off-Peak Pos By Trader'!$A13,'Import OffPeak'!$A$3:D$20,D$1,FALSE()))</f>
        <v>0</v>
      </c>
      <c r="E13" s="50" t="n">
        <f aca="false">IF(ISNA(VLOOKUP('W. VaR &amp; Off-Peak Pos By Trader'!$A13,'Import OffPeak'!$A$3:E$20,E$1,FALSE())),0,VLOOKUP('W. VaR &amp; Off-Peak Pos By Trader'!$A13,'Import OffPeak'!$A$3:E$20,E$1,FALSE()))</f>
        <v>0</v>
      </c>
      <c r="F13" s="50" t="n">
        <f aca="false">IF(ISNA(VLOOKUP('W. VaR &amp; Off-Peak Pos By Trader'!$A13,'Import OffPeak'!$A$3:F$20,F$1,FALSE())),0,VLOOKUP('W. VaR &amp; Off-Peak Pos By Trader'!$A13,'Import OffPeak'!$A$3:F$20,F$1,FALSE()))</f>
        <v>0</v>
      </c>
      <c r="G13" s="50" t="n">
        <f aca="false">IF(ISNA(VLOOKUP('W. VaR &amp; Off-Peak Pos By Trader'!$A13,'Import OffPeak'!$A$3:G$20,G$1,FALSE())),0,VLOOKUP('W. VaR &amp; Off-Peak Pos By Trader'!$A13,'Import OffPeak'!$A$3:G$20,G$1,FALSE()))</f>
        <v>0</v>
      </c>
      <c r="H13" s="50" t="n">
        <f aca="false">IF(ISNA(VLOOKUP('W. VaR &amp; Off-Peak Pos By Trader'!$A13,'Import OffPeak'!$A$3:H$20,H$1,FALSE())),0,VLOOKUP('W. VaR &amp; Off-Peak Pos By Trader'!$A13,'Import OffPeak'!$A$3:H$20,H$1,FALSE()))</f>
        <v>0</v>
      </c>
      <c r="I13" s="50" t="n">
        <f aca="false">IF(ISNA(VLOOKUP('W. VaR &amp; Off-Peak Pos By Trader'!$A13,'Import OffPeak'!$A$3:I$20,I$1,FALSE())),0,VLOOKUP('W. VaR &amp; Off-Peak Pos By Trader'!$A13,'Import OffPeak'!$A$3:I$20,I$1,FALSE()))</f>
        <v>0</v>
      </c>
      <c r="J13" s="50" t="n">
        <f aca="false">IF(ISNA(VLOOKUP('W. VaR &amp; Off-Peak Pos By Trader'!$A13,'Import OffPeak'!$A$3:J$20,J$1,FALSE())),0,VLOOKUP('W. VaR &amp; Off-Peak Pos By Trader'!$A13,'Import OffPeak'!$A$3:J$20,J$1,FALSE()))</f>
        <v>0</v>
      </c>
      <c r="K13" s="50" t="n">
        <f aca="false">IF(ISNA(VLOOKUP('W. VaR &amp; Off-Peak Pos By Trader'!$A13,'Import OffPeak'!$A$3:K$20,K$1,FALSE())),0,VLOOKUP('W. VaR &amp; Off-Peak Pos By Trader'!$A13,'Import OffPeak'!$A$3:K$20,K$1,FALSE()))</f>
        <v>0</v>
      </c>
      <c r="L13" s="50" t="n">
        <f aca="false">IF(ISNA(VLOOKUP('W. VaR &amp; Off-Peak Pos By Trader'!$A13,'Import OffPeak'!$A$3:L$20,L$1,FALSE())),0,VLOOKUP('W. VaR &amp; Off-Peak Pos By Trader'!$A13,'Import OffPeak'!$A$3:L$20,L$1,FALSE()))</f>
        <v>0</v>
      </c>
      <c r="M13" s="50" t="n">
        <f aca="false">IF(ISNA(VLOOKUP('W. VaR &amp; Off-Peak Pos By Trader'!$A13,'Import OffPeak'!$A$3:M$20,M$1,FALSE())),0,VLOOKUP('W. VaR &amp; Off-Peak Pos By Trader'!$A13,'Import OffPeak'!$A$3:M$20,M$1,FALSE()))</f>
        <v>0</v>
      </c>
      <c r="N13" s="50" t="n">
        <f aca="false">IF(ISNA(VLOOKUP('W. VaR &amp; Off-Peak Pos By Trader'!$A13,'Import OffPeak'!$A$3:N$20,N$1,FALSE())),0,VLOOKUP('W. VaR &amp; Off-Peak Pos By Trader'!$A13,'Import OffPeak'!$A$3:N$20,N$1,FALSE()))</f>
        <v>0</v>
      </c>
      <c r="O13" s="50" t="n">
        <f aca="false">IF(ISNA(VLOOKUP('W. VaR &amp; Off-Peak Pos By Trader'!$A13,'Import OffPeak'!$A$3:O$20,O$1,FALSE())),0,VLOOKUP('W. VaR &amp; Off-Peak Pos By Trader'!$A13,'Import OffPeak'!$A$3:O$20,O$1,FALSE()))</f>
        <v>0</v>
      </c>
      <c r="P13" s="50" t="n">
        <f aca="false">IF(ISNA(VLOOKUP('W. VaR &amp; Off-Peak Pos By Trader'!$A13,'Import OffPeak'!$A$3:P$20,P$1,FALSE())),0,VLOOKUP('W. VaR &amp; Off-Peak Pos By Trader'!$A13,'Import OffPeak'!$A$3:P$20,P$1,FALSE()))</f>
        <v>0</v>
      </c>
      <c r="Q13" s="50" t="n">
        <f aca="false">IF(ISNA(VLOOKUP('W. VaR &amp; Off-Peak Pos By Trader'!$A13,'Import OffPeak'!$A$3:Q$20,Q$1,FALSE())),0,VLOOKUP('W. VaR &amp; Off-Peak Pos By Trader'!$A13,'Import OffPeak'!$A$3:Q$20,Q$1,FALSE()))</f>
        <v>0</v>
      </c>
      <c r="R13" s="50" t="n">
        <f aca="false">IF(ISNA(VLOOKUP('W. VaR &amp; Off-Peak Pos By Trader'!$A13,'Import OffPeak'!$A$3:R$20,R$1,FALSE())),0,VLOOKUP('W. VaR &amp; Off-Peak Pos By Trader'!$A13,'Import OffPeak'!$A$3:R$20,R$1,FALSE()))</f>
        <v>0</v>
      </c>
      <c r="S13" s="50" t="n">
        <f aca="false">IF(ISNA(VLOOKUP('W. VaR &amp; Off-Peak Pos By Trader'!$A13,'Import OffPeak'!$A$3:S$20,S$1,FALSE())),0,VLOOKUP('W. VaR &amp; Off-Peak Pos By Trader'!$A13,'Import OffPeak'!$A$3:S$20,S$1,FALSE()))</f>
        <v>0</v>
      </c>
      <c r="T13" s="50" t="n">
        <f aca="false">IF(ISNA(VLOOKUP('W. VaR &amp; Off-Peak Pos By Trader'!$A13,'Import OffPeak'!$A$3:T$20,T$1,FALSE())),0,VLOOKUP('W. VaR &amp; Off-Peak Pos By Trader'!$A13,'Import OffPeak'!$A$3:T$20,T$1,FALSE()))</f>
        <v>0</v>
      </c>
      <c r="U13" s="50" t="n">
        <f aca="false">IF(ISNA(VLOOKUP('W. VaR &amp; Off-Peak Pos By Trader'!$A13,'Import OffPeak'!$A$3:U$20,U$1,FALSE())),0,VLOOKUP('W. VaR &amp; Off-Peak Pos By Trader'!$A13,'Import OffPeak'!$A$3:U$20,U$1,FALSE()))</f>
        <v>0</v>
      </c>
      <c r="V13" s="50" t="n">
        <f aca="false">IF(ISNA(VLOOKUP('W. VaR &amp; Off-Peak Pos By Trader'!$A13,'Import OffPeak'!$A$3:V$20,V$1,FALSE())),0,VLOOKUP('W. VaR &amp; Off-Peak Pos By Trader'!$A13,'Import OffPeak'!$A$3:V$20,V$1,FALSE()))</f>
        <v>0</v>
      </c>
      <c r="W13" s="50" t="n">
        <f aca="false">IF(ISNA(VLOOKUP('W. VaR &amp; Off-Peak Pos By Trader'!$A13,'Import OffPeak'!$A$3:W$20,W$1,FALSE())),0,VLOOKUP('W. VaR &amp; Off-Peak Pos By Trader'!$A13,'Import OffPeak'!$A$3:W$20,W$1,FALSE()))</f>
        <v>0</v>
      </c>
      <c r="X13" s="50" t="n">
        <f aca="false">IF(ISNA(VLOOKUP('W. VaR &amp; Off-Peak Pos By Trader'!$A13,'Import OffPeak'!$A$3:X$20,X$1,FALSE())),0,VLOOKUP('W. VaR &amp; Off-Peak Pos By Trader'!$A13,'Import OffPeak'!$A$3:X$20,X$1,FALSE()))</f>
        <v>0</v>
      </c>
      <c r="Y13" s="50" t="n">
        <f aca="false">IF(ISNA(VLOOKUP('W. VaR &amp; Off-Peak Pos By Trader'!$A13,'Import OffPeak'!$A$3:Y$20,Y$1,FALSE())),0,VLOOKUP('W. VaR &amp; Off-Peak Pos By Trader'!$A13,'Import OffPeak'!$A$3:Y$20,Y$1,FALSE()))</f>
        <v>0</v>
      </c>
      <c r="Z13" s="50" t="n">
        <f aca="false">IF(ISNA(VLOOKUP('W. VaR &amp; Off-Peak Pos By Trader'!$A13,'Import OffPeak'!$A$3:Z$20,Z$1,FALSE())),0,VLOOKUP('W. VaR &amp; Off-Peak Pos By Trader'!$A13,'Import OffPeak'!$A$3:Z$20,Z$1,FALSE()))</f>
        <v>0</v>
      </c>
      <c r="AA13" s="50" t="n">
        <f aca="false">IF(ISNA(VLOOKUP('W. VaR &amp; Off-Peak Pos By Trader'!$A13,'Import OffPeak'!$A$3:AA$20,AA$1,FALSE())),0,VLOOKUP('W. VaR &amp; Off-Peak Pos By Trader'!$A13,'Import OffPeak'!$A$3:AA$20,AA$1,FALSE()))</f>
        <v>0</v>
      </c>
      <c r="AB13" s="50" t="n">
        <f aca="false">IF(ISNA(VLOOKUP('W. VaR &amp; Off-Peak Pos By Trader'!$A13,'Import OffPeak'!$A$3:AB$20,AB$1,FALSE())),0,VLOOKUP('W. VaR &amp; Off-Peak Pos By Trader'!$A13,'Import OffPeak'!$A$3:AB$20,AB$1,FALSE()))</f>
        <v>0</v>
      </c>
      <c r="AC13" s="50" t="n">
        <f aca="false">IF(ISNA(VLOOKUP('W. VaR &amp; Off-Peak Pos By Trader'!$A13,'Import OffPeak'!$A$3:AC$20,AC$1,FALSE())),0,VLOOKUP('W. VaR &amp; Off-Peak Pos By Trader'!$A13,'Import OffPeak'!$A$3:AC$20,AC$1,FALSE()))</f>
        <v>0</v>
      </c>
      <c r="AD13" s="50" t="n">
        <f aca="false">IF(ISNA(VLOOKUP('W. VaR &amp; Off-Peak Pos By Trader'!$A13,'Import OffPeak'!$A$3:AD$20,AD$1,FALSE())),0,VLOOKUP('W. VaR &amp; Off-Peak Pos By Trader'!$A13,'Import OffPeak'!$A$3:AD$20,AD$1,FALSE()))</f>
        <v>0</v>
      </c>
      <c r="AE13" s="50" t="n">
        <f aca="false">IF(ISNA(VLOOKUP('W. VaR &amp; Off-Peak Pos By Trader'!$A13,'Import OffPeak'!$A$3:AE$20,AE$1,FALSE())),0,VLOOKUP('W. VaR &amp; Off-Peak Pos By Trader'!$A13,'Import OffPeak'!$A$3:AE$20,AE$1,FALSE()))</f>
        <v>0</v>
      </c>
      <c r="AF13" s="50" t="n">
        <f aca="false">IF(ISNA(VLOOKUP('W. VaR &amp; Off-Peak Pos By Trader'!$A13,'Import OffPeak'!$A$3:AF$20,AF$1,FALSE())),0,VLOOKUP('W. VaR &amp; Off-Peak Pos By Trader'!$A13,'Import OffPeak'!$A$3:AF$20,AF$1,FALSE()))</f>
        <v>0</v>
      </c>
      <c r="AG13" s="50" t="n">
        <f aca="false">IF(ISNA(VLOOKUP('W. VaR &amp; Off-Peak Pos By Trader'!$A13,'Import OffPeak'!$A$3:AG$20,AG$1,FALSE())),0,VLOOKUP('W. VaR &amp; Off-Peak Pos By Trader'!$A13,'Import OffPeak'!$A$3:AG$20,AG$1,FALSE()))</f>
        <v>0</v>
      </c>
      <c r="AH13" s="50" t="n">
        <f aca="false">IF(ISNA(VLOOKUP('W. VaR &amp; Off-Peak Pos By Trader'!$A13,'Import OffPeak'!$A$3:AH$20,AH$1,FALSE())),0,VLOOKUP('W. VaR &amp; Off-Peak Pos By Trader'!$A13,'Import OffPeak'!$A$3:AH$20,AH$1,FALSE()))</f>
        <v>0</v>
      </c>
      <c r="AI13" s="50" t="n">
        <f aca="false">IF(ISNA(VLOOKUP('W. VaR &amp; Off-Peak Pos By Trader'!$A13,'Import OffPeak'!$A$3:AI$20,AI$1,FALSE())),0,VLOOKUP('W. VaR &amp; Off-Peak Pos By Trader'!$A13,'Import OffPeak'!$A$3:AI$20,AI$1,FALSE()))</f>
        <v>0</v>
      </c>
      <c r="AJ13" s="50" t="n">
        <f aca="false">IF(ISNA(VLOOKUP('W. VaR &amp; Off-Peak Pos By Trader'!$A13,'Import OffPeak'!$A$3:AJ$20,AJ$1,FALSE())),0,VLOOKUP('W. VaR &amp; Off-Peak Pos By Trader'!$A13,'Import OffPeak'!$A$3:AJ$20,AJ$1,FALSE()))</f>
        <v>0</v>
      </c>
      <c r="AK13" s="50" t="n">
        <f aca="false">IF(ISNA(VLOOKUP('W. VaR &amp; Off-Peak Pos By Trader'!$A13,'Import OffPeak'!$A$3:AK$20,AK$1,FALSE())),0,VLOOKUP('W. VaR &amp; Off-Peak Pos By Trader'!$A13,'Import OffPeak'!$A$3:AK$20,AK$1,FALSE()))</f>
        <v>0</v>
      </c>
      <c r="AL13" s="50" t="n">
        <f aca="false">IF(ISNA(VLOOKUP('W. VaR &amp; Off-Peak Pos By Trader'!$A13,'Import OffPeak'!$A$3:AL$20,AL$1,FALSE())),0,VLOOKUP('W. VaR &amp; Off-Peak Pos By Trader'!$A13,'Import OffPeak'!$A$3:AL$20,AL$1,FALSE()))</f>
        <v>0</v>
      </c>
      <c r="AM13" s="50" t="n">
        <f aca="false">IF(ISNA(VLOOKUP('W. VaR &amp; Off-Peak Pos By Trader'!$A13,'Import OffPeak'!$A$3:AM$20,AM$1,FALSE())),0,VLOOKUP('W. VaR &amp; Off-Peak Pos By Trader'!$A13,'Import OffPeak'!$A$3:AM$20,AM$1,FALSE()))</f>
        <v>0</v>
      </c>
      <c r="AN13" s="50" t="n">
        <f aca="false">IF(ISNA(VLOOKUP('W. VaR &amp; Off-Peak Pos By Trader'!$A13,'Import OffPeak'!$A$3:AN$20,AN$1,FALSE())),0,VLOOKUP('W. VaR &amp; Off-Peak Pos By Trader'!$A13,'Import OffPeak'!$A$3:AN$20,AN$1,FALSE()))</f>
        <v>0</v>
      </c>
      <c r="AO13" s="50" t="n">
        <f aca="false">IF(ISNA(VLOOKUP('W. VaR &amp; Off-Peak Pos By Trader'!$A13,'Import OffPeak'!$A$3:AO$20,AO$1,FALSE())),0,VLOOKUP('W. VaR &amp; Off-Peak Pos By Trader'!$A13,'Import OffPeak'!$A$3:AO$20,AO$1,FALSE()))</f>
        <v>0</v>
      </c>
      <c r="AP13" s="50" t="n">
        <f aca="false">IF(ISNA(VLOOKUP('W. VaR &amp; Off-Peak Pos By Trader'!$A13,'Import OffPeak'!$A$3:AP$20,AP$1,FALSE())),0,VLOOKUP('W. VaR &amp; Off-Peak Pos By Trader'!$A13,'Import OffPeak'!$A$3:AP$20,AP$1,FALSE()))</f>
        <v>0</v>
      </c>
      <c r="AQ13" s="50" t="n">
        <f aca="false">IF(ISNA(VLOOKUP('W. VaR &amp; Off-Peak Pos By Trader'!$A13,'Import OffPeak'!$A$3:AQ$20,AQ$1,FALSE())),0,VLOOKUP('W. VaR &amp; Off-Peak Pos By Trader'!$A13,'Import OffPeak'!$A$3:AQ$20,AQ$1,FALSE()))</f>
        <v>0</v>
      </c>
      <c r="AR13" s="50" t="n">
        <f aca="false">IF(ISNA(VLOOKUP('W. VaR &amp; Off-Peak Pos By Trader'!$A13,'Import OffPeak'!$A$3:AR$20,AR$1,FALSE())),0,VLOOKUP('W. VaR &amp; Off-Peak Pos By Trader'!$A13,'Import OffPeak'!$A$3:AR$20,AR$1,FALSE()))</f>
        <v>0</v>
      </c>
      <c r="AS13" s="50" t="n">
        <f aca="false">IF(ISNA(VLOOKUP('W. VaR &amp; Off-Peak Pos By Trader'!$A13,'Import OffPeak'!$A$3:AS$20,AS$1,FALSE())),0,VLOOKUP('W. VaR &amp; Off-Peak Pos By Trader'!$A13,'Import OffPeak'!$A$3:AS$20,AS$1,FALSE()))</f>
        <v>0</v>
      </c>
      <c r="AT13" s="50" t="n">
        <f aca="false">IF(ISNA(VLOOKUP('W. VaR &amp; Off-Peak Pos By Trader'!$A13,'Import OffPeak'!$A$3:AT$20,AT$1,FALSE())),0,VLOOKUP('W. VaR &amp; Off-Peak Pos By Trader'!$A13,'Import OffPeak'!$A$3:AT$20,AT$1,FALSE()))</f>
        <v>0</v>
      </c>
      <c r="AU13" s="50" t="n">
        <f aca="false">IF(ISNA(VLOOKUP('W. VaR &amp; Off-Peak Pos By Trader'!$A13,'Import OffPeak'!$A$3:AU$20,AU$1,FALSE())),0,VLOOKUP('W. VaR &amp; Off-Peak Pos By Trader'!$A13,'Import OffPeak'!$A$3:AU$20,AU$1,FALSE()))</f>
        <v>0</v>
      </c>
      <c r="AV13" s="50" t="n">
        <f aca="false">IF(ISNA(VLOOKUP('W. VaR &amp; Off-Peak Pos By Trader'!$A13,'Import OffPeak'!$A$3:AV$20,AV$1,FALSE())),0,VLOOKUP('W. VaR &amp; Off-Peak Pos By Trader'!$A13,'Import OffPeak'!$A$3:AV$20,AV$1,FALSE()))</f>
        <v>0</v>
      </c>
      <c r="AW13" s="50" t="n">
        <f aca="false">IF(ISNA(VLOOKUP('W. VaR &amp; Off-Peak Pos By Trader'!$A13,'Import OffPeak'!$A$3:AW$20,AW$1,FALSE())),0,VLOOKUP('W. VaR &amp; Off-Peak Pos By Trader'!$A13,'Import OffPeak'!$A$3:AW$20,AW$1,FALSE()))</f>
        <v>0</v>
      </c>
      <c r="AX13" s="50" t="n">
        <f aca="false">IF(ISNA(VLOOKUP('W. VaR &amp; Off-Peak Pos By Trader'!$A13,'Import OffPeak'!$A$3:AX$20,AX$1,FALSE())),0,VLOOKUP('W. VaR &amp; Off-Peak Pos By Trader'!$A13,'Import OffPeak'!$A$3:AX$20,AX$1,FALSE()))</f>
        <v>0</v>
      </c>
      <c r="AY13" s="50" t="n">
        <f aca="false">IF(ISNA(VLOOKUP('W. VaR &amp; Off-Peak Pos By Trader'!$A13,'Import OffPeak'!$A$3:AY$20,AY$1,FALSE())),0,VLOOKUP('W. VaR &amp; Off-Peak Pos By Trader'!$A13,'Import OffPeak'!$A$3:AY$20,AY$1,FALSE()))</f>
        <v>0</v>
      </c>
      <c r="AZ13" s="50" t="n">
        <f aca="false">IF(ISNA(VLOOKUP('W. VaR &amp; Off-Peak Pos By Trader'!$A13,'Import OffPeak'!$A$3:AZ$20,AZ$1,FALSE())),0,VLOOKUP('W. VaR &amp; Off-Peak Pos By Trader'!$A13,'Import OffPeak'!$A$3:AZ$20,AZ$1,FALSE()))</f>
        <v>0</v>
      </c>
      <c r="BA13" s="50" t="n">
        <f aca="false">IF(ISNA(VLOOKUP('W. VaR &amp; Off-Peak Pos By Trader'!$A13,'Import OffPeak'!$A$3:BA$20,BA$1,FALSE())),0,VLOOKUP('W. VaR &amp; Off-Peak Pos By Trader'!$A13,'Import OffPeak'!$A$3:BA$20,BA$1,FALSE()))</f>
        <v>0</v>
      </c>
      <c r="BB13" s="50" t="n">
        <f aca="false">IF(ISNA(VLOOKUP('W. VaR &amp; Off-Peak Pos By Trader'!$A13,'Import OffPeak'!$A$3:BB$20,BB$1,FALSE())),0,VLOOKUP('W. VaR &amp; Off-Peak Pos By Trader'!$A13,'Import OffPeak'!$A$3:BB$20,BB$1,FALSE()))</f>
        <v>0</v>
      </c>
      <c r="BC13" s="50" t="n">
        <f aca="false">IF(ISNA(VLOOKUP('W. VaR &amp; Off-Peak Pos By Trader'!$A13,'Import OffPeak'!$A$3:BC$20,BC$1,FALSE())),0,VLOOKUP('W. VaR &amp; Off-Peak Pos By Trader'!$A13,'Import OffPeak'!$A$3:BC$20,BC$1,FALSE()))</f>
        <v>0</v>
      </c>
      <c r="BD13" s="50" t="n">
        <f aca="false">IF(ISNA(VLOOKUP('W. VaR &amp; Off-Peak Pos By Trader'!$A13,'Import OffPeak'!$A$3:BD$20,BD$1,FALSE())),0,VLOOKUP('W. VaR &amp; Off-Peak Pos By Trader'!$A13,'Import OffPeak'!$A$3:BD$20,BD$1,FALSE()))</f>
        <v>0</v>
      </c>
      <c r="BE13" s="50" t="n">
        <f aca="false">IF(ISNA(VLOOKUP('W. VaR &amp; Off-Peak Pos By Trader'!$A13,'Import OffPeak'!$A$3:BE$20,BE$1,FALSE())),0,VLOOKUP('W. VaR &amp; Off-Peak Pos By Trader'!$A13,'Import OffPeak'!$A$3:BE$20,BE$1,FALSE()))</f>
        <v>0</v>
      </c>
      <c r="BF13" s="50" t="n">
        <f aca="false">IF(ISNA(VLOOKUP('W. VaR &amp; Off-Peak Pos By Trader'!$A13,'Import OffPeak'!$A$3:BF$20,BF$1,FALSE())),0,VLOOKUP('W. VaR &amp; Off-Peak Pos By Trader'!$A13,'Import OffPeak'!$A$3:BF$20,BF$1,FALSE()))</f>
        <v>0</v>
      </c>
      <c r="BG13" s="50" t="n">
        <f aca="false">IF(ISNA(VLOOKUP('W. VaR &amp; Off-Peak Pos By Trader'!$A13,'Import OffPeak'!$A$3:BG$20,BG$1,FALSE())),0,VLOOKUP('W. VaR &amp; Off-Peak Pos By Trader'!$A13,'Import OffPeak'!$A$3:BG$20,BG$1,FALSE()))</f>
        <v>0</v>
      </c>
      <c r="BH13" s="50" t="n">
        <f aca="false">IF(ISNA(VLOOKUP('W. VaR &amp; Off-Peak Pos By Trader'!$A13,'Import OffPeak'!$A$3:BH$20,BH$1,FALSE())),0,VLOOKUP('W. VaR &amp; Off-Peak Pos By Trader'!$A13,'Import OffPeak'!$A$3:BH$20,BH$1,FALSE()))</f>
        <v>0</v>
      </c>
      <c r="BI13" s="50" t="n">
        <f aca="false">IF(ISNA(VLOOKUP('W. VaR &amp; Off-Peak Pos By Trader'!$A13,'Import OffPeak'!$A$3:BI$20,BI$1,FALSE())),0,VLOOKUP('W. VaR &amp; Off-Peak Pos By Trader'!$A13,'Import OffPeak'!$A$3:BI$20,BI$1,FALSE()))</f>
        <v>0</v>
      </c>
      <c r="BJ13" s="50" t="n">
        <f aca="false">IF(ISNA(VLOOKUP('W. VaR &amp; Off-Peak Pos By Trader'!$A13,'Import OffPeak'!$A$3:BJ$20,BJ$1,FALSE())),0,VLOOKUP('W. VaR &amp; Off-Peak Pos By Trader'!$A13,'Import OffPeak'!$A$3:BJ$20,BJ$1,FALSE()))</f>
        <v>0</v>
      </c>
      <c r="BK13" s="50" t="n">
        <f aca="false">IF(ISNA(VLOOKUP('W. VaR &amp; Off-Peak Pos By Trader'!$A13,'Import OffPeak'!$A$3:BK$20,BK$1,FALSE())),0,VLOOKUP('W. VaR &amp; Off-Peak Pos By Trader'!$A13,'Import OffPeak'!$A$3:BK$20,BK$1,FALSE()))</f>
        <v>0</v>
      </c>
      <c r="BL13" s="50" t="n">
        <f aca="false">IF(ISNA(VLOOKUP('W. VaR &amp; Off-Peak Pos By Trader'!$A13,'Import OffPeak'!$A$3:BL$20,BL$1,FALSE())),0,VLOOKUP('W. VaR &amp; Off-Peak Pos By Trader'!$A13,'Import OffPeak'!$A$3:BL$20,BL$1,FALSE()))</f>
        <v>0</v>
      </c>
      <c r="BM13" s="50" t="n">
        <f aca="false">IF(ISNA(VLOOKUP('W. VaR &amp; Off-Peak Pos By Trader'!$A13,'Import OffPeak'!$A$3:BM$20,BM$1,FALSE())),0,VLOOKUP('W. VaR &amp; Off-Peak Pos By Trader'!$A13,'Import OffPeak'!$A$3:BM$20,BM$1,FALSE()))</f>
        <v>0</v>
      </c>
      <c r="BN13" s="50" t="n">
        <f aca="false">IF(ISNA(VLOOKUP('W. VaR &amp; Off-Peak Pos By Trader'!$A13,'Import OffPeak'!$A$3:BN$20,BN$1,FALSE())),0,VLOOKUP('W. VaR &amp; Off-Peak Pos By Trader'!$A13,'Import OffPeak'!$A$3:BN$20,BN$1,FALSE()))</f>
        <v>0</v>
      </c>
      <c r="BO13" s="50" t="n">
        <f aca="false">IF(ISNA(VLOOKUP('W. VaR &amp; Off-Peak Pos By Trader'!$A13,'Import OffPeak'!$A$3:BO$20,BO$1,FALSE())),0,VLOOKUP('W. VaR &amp; Off-Peak Pos By Trader'!$A13,'Import OffPeak'!$A$3:BO$20,BO$1,FALSE()))</f>
        <v>0</v>
      </c>
      <c r="BP13" s="50" t="n">
        <f aca="false">IF(ISNA(VLOOKUP('W. VaR &amp; Off-Peak Pos By Trader'!$A13,'Import OffPeak'!$A$3:BP$20,BP$1,FALSE())),0,VLOOKUP('W. VaR &amp; Off-Peak Pos By Trader'!$A13,'Import OffPeak'!$A$3:BP$20,BP$1,FALSE()))</f>
        <v>0</v>
      </c>
      <c r="BQ13" s="50" t="n">
        <f aca="false">IF(ISNA(VLOOKUP('W. VaR &amp; Off-Peak Pos By Trader'!$A13,'Import OffPeak'!$A$3:BQ$20,BQ$1,FALSE())),0,VLOOKUP('W. VaR &amp; Off-Peak Pos By Trader'!$A13,'Import OffPeak'!$A$3:BQ$20,BQ$1,FALSE()))</f>
        <v>0</v>
      </c>
      <c r="BR13" s="50" t="n">
        <f aca="false">IF(ISNA(VLOOKUP('W. VaR &amp; Off-Peak Pos By Trader'!$A13,'Import OffPeak'!$A$3:BR$20,BR$1,FALSE())),0,VLOOKUP('W. VaR &amp; Off-Peak Pos By Trader'!$A13,'Import OffPeak'!$A$3:BR$20,BR$1,FALSE()))</f>
        <v>0</v>
      </c>
      <c r="BS13" s="50" t="n">
        <f aca="false">IF(ISNA(VLOOKUP('W. VaR &amp; Off-Peak Pos By Trader'!$A13,'Import OffPeak'!$A$3:BS$20,BS$1,FALSE())),0,VLOOKUP('W. VaR &amp; Off-Peak Pos By Trader'!$A13,'Import OffPeak'!$A$3:BS$20,BS$1,FALSE()))</f>
        <v>0</v>
      </c>
      <c r="BT13" s="50" t="n">
        <f aca="false">IF(ISNA(VLOOKUP('W. VaR &amp; Off-Peak Pos By Trader'!$A13,'Import OffPeak'!$A$3:BT$20,BT$1,FALSE())),0,VLOOKUP('W. VaR &amp; Off-Peak Pos By Trader'!$A13,'Import OffPeak'!$A$3:BT$20,BT$1,FALSE()))</f>
        <v>0</v>
      </c>
      <c r="BU13" s="50" t="n">
        <f aca="false">IF(ISNA(VLOOKUP('W. VaR &amp; Off-Peak Pos By Trader'!$A13,'Import OffPeak'!$A$3:BU$20,BU$1,FALSE())),0,VLOOKUP('W. VaR &amp; Off-Peak Pos By Trader'!$A13,'Import OffPeak'!$A$3:BU$20,BU$1,FALSE()))</f>
        <v>0</v>
      </c>
      <c r="BV13" s="50" t="n">
        <f aca="false">IF(ISNA(VLOOKUP('W. VaR &amp; Off-Peak Pos By Trader'!$A13,'Import OffPeak'!$A$3:BV$20,BV$1,FALSE())),0,VLOOKUP('W. VaR &amp; Off-Peak Pos By Trader'!$A13,'Import OffPeak'!$A$3:BV$20,BV$1,FALSE()))</f>
        <v>0</v>
      </c>
      <c r="BW13" s="50" t="n">
        <f aca="false">IF(ISNA(VLOOKUP('W. VaR &amp; Off-Peak Pos By Trader'!$A13,'Import OffPeak'!$A$3:BW$20,BW$1,FALSE())),0,VLOOKUP('W. VaR &amp; Off-Peak Pos By Trader'!$A13,'Import OffPeak'!$A$3:BW$20,BW$1,FALSE()))</f>
        <v>0</v>
      </c>
      <c r="BX13" s="50" t="n">
        <f aca="false">IF(ISNA(VLOOKUP('W. VaR &amp; Off-Peak Pos By Trader'!$A13,'Import OffPeak'!$A$3:BX$20,BX$1,FALSE())),0,VLOOKUP('W. VaR &amp; Off-Peak Pos By Trader'!$A13,'Import OffPeak'!$A$3:BX$20,BX$1,FALSE()))</f>
        <v>0</v>
      </c>
      <c r="BY13" s="50" t="n">
        <f aca="false">IF(ISNA(VLOOKUP('W. VaR &amp; Off-Peak Pos By Trader'!$A13,'Import OffPeak'!$A$3:BY$20,BY$1,FALSE())),0,VLOOKUP('W. VaR &amp; Off-Peak Pos By Trader'!$A13,'Import OffPeak'!$A$3:BY$20,BY$1,FALSE()))</f>
        <v>0</v>
      </c>
      <c r="BZ13" s="50" t="n">
        <f aca="false">IF(ISNA(VLOOKUP('W. VaR &amp; Off-Peak Pos By Trader'!$A13,'Import OffPeak'!$A$3:BZ$20,BZ$1,FALSE())),0,VLOOKUP('W. VaR &amp; Off-Peak Pos By Trader'!$A13,'Import OffPeak'!$A$3:BZ$20,BZ$1,FALSE()))</f>
        <v>0</v>
      </c>
      <c r="CA13" s="50" t="n">
        <f aca="false">IF(ISNA(VLOOKUP('W. VaR &amp; Off-Peak Pos By Trader'!$A13,'Import OffPeak'!$A$3:CA$20,CA$1,FALSE())),0,VLOOKUP('W. VaR &amp; Off-Peak Pos By Trader'!$A13,'Import OffPeak'!$A$3:CA$20,CA$1,FALSE()))</f>
        <v>0</v>
      </c>
      <c r="CB13" s="50" t="n">
        <f aca="false">IF(ISNA(VLOOKUP('W. VaR &amp; Off-Peak Pos By Trader'!$A13,'Import OffPeak'!$A$3:CB$20,CB$1,FALSE())),0,VLOOKUP('W. VaR &amp; Off-Peak Pos By Trader'!$A13,'Import OffPeak'!$A$3:CB$20,CB$1,FALSE()))</f>
        <v>0</v>
      </c>
      <c r="CC13" s="50" t="n">
        <f aca="false">IF(ISNA(VLOOKUP('W. VaR &amp; Off-Peak Pos By Trader'!$A13,'Import OffPeak'!$A$3:CC$20,CC$1,FALSE())),0,VLOOKUP('W. VaR &amp; Off-Peak Pos By Trader'!$A13,'Import OffPeak'!$A$3:CC$20,CC$1,FALSE()))</f>
        <v>0</v>
      </c>
      <c r="CD13" s="50" t="n">
        <f aca="false">IF(ISNA(VLOOKUP('W. VaR &amp; Off-Peak Pos By Trader'!$A13,'Import OffPeak'!$A$3:CD$20,CD$1,FALSE())),0,VLOOKUP('W. VaR &amp; Off-Peak Pos By Trader'!$A13,'Import OffPeak'!$A$3:CD$20,CD$1,FALSE()))</f>
        <v>0</v>
      </c>
      <c r="CE13" s="50" t="n">
        <f aca="false">IF(ISNA(VLOOKUP('W. VaR &amp; Off-Peak Pos By Trader'!$A13,'Import OffPeak'!$A$3:CE$20,CE$1,FALSE())),0,VLOOKUP('W. VaR &amp; Off-Peak Pos By Trader'!$A13,'Import OffPeak'!$A$3:CE$20,CE$1,FALSE()))</f>
        <v>0</v>
      </c>
      <c r="CF13" s="50" t="n">
        <f aca="false">IF(ISNA(VLOOKUP('W. VaR &amp; Off-Peak Pos By Trader'!$A13,'Import OffPeak'!$A$3:CF$20,CF$1,FALSE())),0,VLOOKUP('W. VaR &amp; Off-Peak Pos By Trader'!$A13,'Import OffPeak'!$A$3:CF$20,CF$1,FALSE()))</f>
        <v>0</v>
      </c>
      <c r="CG13" s="50" t="n">
        <f aca="false">IF(ISNA(VLOOKUP('W. VaR &amp; Off-Peak Pos By Trader'!$A13,'Import OffPeak'!$A$3:CG$20,CG$1,FALSE())),0,VLOOKUP('W. VaR &amp; Off-Peak Pos By Trader'!$A13,'Import OffPeak'!$A$3:CG$20,CG$1,FALSE()))</f>
        <v>0</v>
      </c>
      <c r="CH13" s="50" t="n">
        <f aca="false">IF(ISNA(VLOOKUP('W. VaR &amp; Off-Peak Pos By Trader'!$A13,'Import OffPeak'!$A$3:CH$20,CH$1,FALSE())),0,VLOOKUP('W. VaR &amp; Off-Peak Pos By Trader'!$A13,'Import OffPeak'!$A$3:CH$20,CH$1,FALSE()))</f>
        <v>0</v>
      </c>
      <c r="CI13" s="50" t="n">
        <f aca="false">IF(ISNA(VLOOKUP('W. VaR &amp; Off-Peak Pos By Trader'!$A13,'Import OffPeak'!$A$3:CI$20,CI$1,FALSE())),0,VLOOKUP('W. VaR &amp; Off-Peak Pos By Trader'!$A13,'Import OffPeak'!$A$3:CI$20,CI$1,FALSE()))</f>
        <v>0</v>
      </c>
      <c r="CJ13" s="50" t="n">
        <f aca="false">IF(ISNA(VLOOKUP('W. VaR &amp; Off-Peak Pos By Trader'!$A13,'Import OffPeak'!$A$3:CJ$20,CJ$1,FALSE())),0,VLOOKUP('W. VaR &amp; Off-Peak Pos By Trader'!$A13,'Import OffPeak'!$A$3:CJ$20,CJ$1,FALSE()))</f>
        <v>0</v>
      </c>
      <c r="CK13" s="50" t="n">
        <f aca="false">IF(ISNA(VLOOKUP('W. VaR &amp; Off-Peak Pos By Trader'!$A13,'Import OffPeak'!$A$3:CK$20,CK$1,FALSE())),0,VLOOKUP('W. VaR &amp; Off-Peak Pos By Trader'!$A13,'Import OffPeak'!$A$3:CK$20,CK$1,FALSE()))</f>
        <v>0</v>
      </c>
      <c r="CL13" s="50" t="n">
        <f aca="false">IF(ISNA(VLOOKUP('W. VaR &amp; Off-Peak Pos By Trader'!$A13,'Import OffPeak'!$A$3:CL$20,CL$1,FALSE())),0,VLOOKUP('W. VaR &amp; Off-Peak Pos By Trader'!$A13,'Import OffPeak'!$A$3:CL$20,CL$1,FALSE()))</f>
        <v>0</v>
      </c>
      <c r="CM13" s="50" t="n">
        <f aca="false">IF(ISNA(VLOOKUP('W. VaR &amp; Off-Peak Pos By Trader'!$A13,'Import OffPeak'!$A$3:CM$20,CM$1,FALSE())),0,VLOOKUP('W. VaR &amp; Off-Peak Pos By Trader'!$A13,'Import OffPeak'!$A$3:CM$20,CM$1,FALSE()))</f>
        <v>0</v>
      </c>
      <c r="CN13" s="50" t="n">
        <f aca="false">IF(ISNA(VLOOKUP('W. VaR &amp; Off-Peak Pos By Trader'!$A13,'Import OffPeak'!$A$3:CN$20,CN$1,FALSE())),0,VLOOKUP('W. VaR &amp; Off-Peak Pos By Trader'!$A13,'Import OffPeak'!$A$3:CN$20,CN$1,FALSE()))</f>
        <v>0</v>
      </c>
      <c r="CO13" s="50" t="n">
        <f aca="false">IF(ISNA(VLOOKUP('W. VaR &amp; Off-Peak Pos By Trader'!$A13,'Import OffPeak'!$A$3:CO$20,CO$1,FALSE())),0,VLOOKUP('W. VaR &amp; Off-Peak Pos By Trader'!$A13,'Import OffPeak'!$A$3:CO$20,CO$1,FALSE()))</f>
        <v>0</v>
      </c>
      <c r="CP13" s="50" t="n">
        <f aca="false">IF(ISNA(VLOOKUP('W. VaR &amp; Off-Peak Pos By Trader'!$A13,'Import OffPeak'!$A$3:CP$20,CP$1,FALSE())),0,VLOOKUP('W. VaR &amp; Off-Peak Pos By Trader'!$A13,'Import OffPeak'!$A$3:CP$20,CP$1,FALSE()))</f>
        <v>0</v>
      </c>
      <c r="CQ13" s="50" t="n">
        <f aca="false">IF(ISNA(VLOOKUP('W. VaR &amp; Off-Peak Pos By Trader'!$A13,'Import OffPeak'!$A$3:CQ$20,CQ$1,FALSE())),0,VLOOKUP('W. VaR &amp; Off-Peak Pos By Trader'!$A13,'Import OffPeak'!$A$3:CQ$20,CQ$1,FALSE()))</f>
        <v>0</v>
      </c>
      <c r="CR13" s="50" t="n">
        <f aca="false">IF(ISNA(VLOOKUP('W. VaR &amp; Off-Peak Pos By Trader'!$A13,'Import OffPeak'!$A$3:CR$20,CR$1,FALSE())),0,VLOOKUP('W. VaR &amp; Off-Peak Pos By Trader'!$A13,'Import OffPeak'!$A$3:CR$20,CR$1,FALSE()))</f>
        <v>0</v>
      </c>
      <c r="CS13" s="50" t="n">
        <f aca="false">IF(ISNA(VLOOKUP('W. VaR &amp; Off-Peak Pos By Trader'!$A13,'Import OffPeak'!$A$3:CS$20,CS$1,FALSE())),0,VLOOKUP('W. VaR &amp; Off-Peak Pos By Trader'!$A13,'Import OffPeak'!$A$3:CS$20,CS$1,FALSE()))</f>
        <v>0</v>
      </c>
      <c r="CT13" s="50" t="n">
        <f aca="false">IF(ISNA(VLOOKUP('W. VaR &amp; Off-Peak Pos By Trader'!$A13,'Import OffPeak'!$A$3:CT$20,CT$1,FALSE())),0,VLOOKUP('W. VaR &amp; Off-Peak Pos By Trader'!$A13,'Import OffPeak'!$A$3:CT$20,CT$1,FALSE()))</f>
        <v>0</v>
      </c>
      <c r="CU13" s="50" t="n">
        <f aca="false">IF(ISNA(VLOOKUP('W. VaR &amp; Off-Peak Pos By Trader'!$A13,'Import OffPeak'!$A$3:CU$20,CU$1,FALSE())),0,VLOOKUP('W. VaR &amp; Off-Peak Pos By Trader'!$A13,'Import OffPeak'!$A$3:CU$20,CU$1,FALSE()))</f>
        <v>0</v>
      </c>
      <c r="CV13" s="50" t="n">
        <f aca="false">IF(ISNA(VLOOKUP('W. VaR &amp; Off-Peak Pos By Trader'!$A13,'Import OffPeak'!$A$3:CV$20,CV$1,FALSE())),0,VLOOKUP('W. VaR &amp; Off-Peak Pos By Trader'!$A13,'Import OffPeak'!$A$3:CV$20,CV$1,FALSE()))</f>
        <v>0</v>
      </c>
      <c r="CW13" s="50" t="n">
        <f aca="false">IF(ISNA(VLOOKUP('W. VaR &amp; Off-Peak Pos By Trader'!$A13,'Import OffPeak'!$A$3:CW$20,CW$1,FALSE())),0,VLOOKUP('W. VaR &amp; Off-Peak Pos By Trader'!$A13,'Import OffPeak'!$A$3:CW$20,CW$1,FALSE()))</f>
        <v>0</v>
      </c>
      <c r="CX13" s="50" t="n">
        <f aca="false">IF(ISNA(VLOOKUP('W. VaR &amp; Off-Peak Pos By Trader'!$A13,'Import OffPeak'!$A$3:CX$20,CX$1,FALSE())),0,VLOOKUP('W. VaR &amp; Off-Peak Pos By Trader'!$A13,'Import OffPeak'!$A$3:CX$20,CX$1,FALSE()))</f>
        <v>0</v>
      </c>
      <c r="CY13" s="50" t="n">
        <f aca="false">IF(ISNA(VLOOKUP('W. VaR &amp; Off-Peak Pos By Trader'!$A13,'Import OffPeak'!$A$3:CY$20,CY$1,FALSE())),0,VLOOKUP('W. VaR &amp; Off-Peak Pos By Trader'!$A13,'Import OffPeak'!$A$3:CY$20,CY$1,FALSE()))</f>
        <v>0</v>
      </c>
      <c r="CZ13" s="50" t="n">
        <f aca="false">IF(ISNA(VLOOKUP('W. VaR &amp; Off-Peak Pos By Trader'!$A13,'Import OffPeak'!$A$3:CZ$20,CZ$1,FALSE())),0,VLOOKUP('W. VaR &amp; Off-Peak Pos By Trader'!$A13,'Import OffPeak'!$A$3:CZ$20,CZ$1,FALSE()))</f>
        <v>0</v>
      </c>
      <c r="DA13" s="50" t="n">
        <f aca="false">IF(ISNA(VLOOKUP('W. VaR &amp; Off-Peak Pos By Trader'!$A13,'Import OffPeak'!$A$3:DA$20,DA$1,FALSE())),0,VLOOKUP('W. VaR &amp; Off-Peak Pos By Trader'!$A13,'Import OffPeak'!$A$3:DA$20,DA$1,FALSE()))</f>
        <v>0</v>
      </c>
      <c r="DB13" s="50" t="n">
        <f aca="false">IF(ISNA(VLOOKUP('W. VaR &amp; Off-Peak Pos By Trader'!$A13,'Import OffPeak'!$A$3:DB$20,DB$1,FALSE())),0,VLOOKUP('W. VaR &amp; Off-Peak Pos By Trader'!$A13,'Import OffPeak'!$A$3:DB$20,DB$1,FALSE()))</f>
        <v>0</v>
      </c>
      <c r="DC13" s="50" t="n">
        <f aca="false">IF(ISNA(VLOOKUP('W. VaR &amp; Off-Peak Pos By Trader'!$A13,'Import OffPeak'!$A$3:DC$20,DC$1,FALSE())),0,VLOOKUP('W. VaR &amp; Off-Peak Pos By Trader'!$A13,'Import OffPeak'!$A$3:DC$20,DC$1,FALSE()))</f>
        <v>0</v>
      </c>
      <c r="DD13" s="50" t="n">
        <f aca="false">IF(ISNA(VLOOKUP('W. VaR &amp; Off-Peak Pos By Trader'!$A13,'Import OffPeak'!$A$3:DD$20,DD$1,FALSE())),0,VLOOKUP('W. VaR &amp; Off-Peak Pos By Trader'!$A13,'Import OffPeak'!$A$3:DD$20,DD$1,FALSE()))</f>
        <v>0</v>
      </c>
      <c r="DE13" s="50" t="n">
        <f aca="false">IF(ISNA(VLOOKUP('W. VaR &amp; Off-Peak Pos By Trader'!$A13,'Import OffPeak'!$A$3:DE$20,DE$1,FALSE())),0,VLOOKUP('W. VaR &amp; Off-Peak Pos By Trader'!$A13,'Import OffPeak'!$A$3:DE$20,DE$1,FALSE()))</f>
        <v>0</v>
      </c>
      <c r="DF13" s="50" t="n">
        <f aca="false">IF(ISNA(VLOOKUP('W. VaR &amp; Off-Peak Pos By Trader'!$A13,'Import OffPeak'!$A$3:DF$20,DF$1,FALSE())),0,VLOOKUP('W. VaR &amp; Off-Peak Pos By Trader'!$A13,'Import OffPeak'!$A$3:DF$20,DF$1,FALSE()))</f>
        <v>0</v>
      </c>
      <c r="DG13" s="50" t="n">
        <f aca="false">IF(ISNA(VLOOKUP('W. VaR &amp; Off-Peak Pos By Trader'!$A13,'Import OffPeak'!$A$3:DG$20,DG$1,FALSE())),0,VLOOKUP('W. VaR &amp; Off-Peak Pos By Trader'!$A13,'Import OffPeak'!$A$3:DG$20,DG$1,FALSE()))</f>
        <v>0</v>
      </c>
      <c r="DH13" s="50" t="n">
        <f aca="false">IF(ISNA(VLOOKUP('W. VaR &amp; Off-Peak Pos By Trader'!$A13,'Import OffPeak'!$A$3:DH$20,DH$1,FALSE())),0,VLOOKUP('W. VaR &amp; Off-Peak Pos By Trader'!$A13,'Import OffPeak'!$A$3:DH$20,DH$1,FALSE()))</f>
        <v>0</v>
      </c>
      <c r="DI13" s="50" t="n">
        <f aca="false">IF(ISNA(VLOOKUP('W. VaR &amp; Off-Peak Pos By Trader'!$A13,'Import OffPeak'!$A$3:DI$20,DI$1,FALSE())),0,VLOOKUP('W. VaR &amp; Off-Peak Pos By Trader'!$A13,'Import OffPeak'!$A$3:DI$20,DI$1,FALSE()))</f>
        <v>0</v>
      </c>
      <c r="DJ13" s="50" t="n">
        <f aca="false">IF(ISNA(VLOOKUP('W. VaR &amp; Off-Peak Pos By Trader'!$A13,'Import OffPeak'!$A$3:DJ$20,DJ$1,FALSE())),0,VLOOKUP('W. VaR &amp; Off-Peak Pos By Trader'!$A13,'Import OffPeak'!$A$3:DJ$20,DJ$1,FALSE()))</f>
        <v>0</v>
      </c>
      <c r="DK13" s="50" t="n">
        <f aca="false">IF(ISNA(VLOOKUP('W. VaR &amp; Off-Peak Pos By Trader'!$A13,'Import OffPeak'!$A$3:DK$20,DK$1,FALSE())),0,VLOOKUP('W. VaR &amp; Off-Peak Pos By Trader'!$A13,'Import OffPeak'!$A$3:DK$20,DK$1,FALSE()))</f>
        <v>0</v>
      </c>
      <c r="DL13" s="50" t="n">
        <f aca="false">IF(ISNA(VLOOKUP('W. VaR &amp; Off-Peak Pos By Trader'!$A13,'Import OffPeak'!$A$3:DL$20,DL$1,FALSE())),0,VLOOKUP('W. VaR &amp; Off-Peak Pos By Trader'!$A13,'Import OffPeak'!$A$3:DL$20,DL$1,FALSE()))</f>
        <v>0</v>
      </c>
      <c r="DM13" s="50" t="n">
        <f aca="false">IF(ISNA(VLOOKUP('W. VaR &amp; Off-Peak Pos By Trader'!$A13,'Import OffPeak'!$A$3:DM$20,DM$1,FALSE())),0,VLOOKUP('W. VaR &amp; Off-Peak Pos By Trader'!$A13,'Import OffPeak'!$A$3:DM$20,DM$1,FALSE()))</f>
        <v>0</v>
      </c>
      <c r="DN13" s="50" t="n">
        <f aca="false">IF(ISNA(VLOOKUP('W. VaR &amp; Off-Peak Pos By Trader'!$A13,'Import OffPeak'!$A$3:DN$20,DN$1,FALSE())),0,VLOOKUP('W. VaR &amp; Off-Peak Pos By Trader'!$A13,'Import OffPeak'!$A$3:DN$20,DN$1,FALSE()))</f>
        <v>0</v>
      </c>
      <c r="DO13" s="50" t="n">
        <f aca="false">IF(ISNA(VLOOKUP('W. VaR &amp; Off-Peak Pos By Trader'!$A13,'Import OffPeak'!$A$3:DO$20,DO$1,FALSE())),0,VLOOKUP('W. VaR &amp; Off-Peak Pos By Trader'!$A13,'Import OffPeak'!$A$3:DO$20,DO$1,FALSE()))</f>
        <v>0</v>
      </c>
      <c r="DP13" s="50" t="n">
        <f aca="false">IF(ISNA(VLOOKUP('W. VaR &amp; Off-Peak Pos By Trader'!$A13,'Import OffPeak'!$A$3:DP$20,DP$1,FALSE())),0,VLOOKUP('W. VaR &amp; Off-Peak Pos By Trader'!$A13,'Import OffPeak'!$A$3:DP$20,DP$1,FALSE()))</f>
        <v>0</v>
      </c>
      <c r="DQ13" s="50" t="n">
        <f aca="false">IF(ISNA(VLOOKUP('W. VaR &amp; Off-Peak Pos By Trader'!$A13,'Import OffPeak'!$A$3:DQ$20,DQ$1,FALSE())),0,VLOOKUP('W. VaR &amp; Off-Peak Pos By Trader'!$A13,'Import OffPeak'!$A$3:DQ$20,DQ$1,FALSE()))</f>
        <v>0</v>
      </c>
      <c r="DR13" s="50" t="n">
        <f aca="false">IF(ISNA(VLOOKUP('W. VaR &amp; Off-Peak Pos By Trader'!$A13,'Import OffPeak'!$A$3:DR$20,DR$1,FALSE())),0,VLOOKUP('W. VaR &amp; Off-Peak Pos By Trader'!$A13,'Import OffPeak'!$A$3:DR$20,DR$1,FALSE()))</f>
        <v>0</v>
      </c>
      <c r="DS13" s="50" t="n">
        <f aca="false">IF(ISNA(VLOOKUP('W. VaR &amp; Off-Peak Pos By Trader'!$A13,'Import OffPeak'!$A$3:DS$20,DS$1,FALSE())),0,VLOOKUP('W. VaR &amp; Off-Peak Pos By Trader'!$A13,'Import OffPeak'!$A$3:DS$20,DS$1,FALSE()))</f>
        <v>0</v>
      </c>
      <c r="DT13" s="50" t="n">
        <f aca="false">IF(ISNA(VLOOKUP('W. VaR &amp; Off-Peak Pos By Trader'!$A13,'Import OffPeak'!$A$3:DT$20,DT$1,FALSE())),0,VLOOKUP('W. VaR &amp; Off-Peak Pos By Trader'!$A13,'Import OffPeak'!$A$3:DT$20,DT$1,FALSE()))</f>
        <v>0</v>
      </c>
      <c r="DU13" s="50" t="n">
        <f aca="false">IF(ISNA(VLOOKUP('W. VaR &amp; Off-Peak Pos By Trader'!$A13,'Import OffPeak'!$A$3:DU$20,DU$1,FALSE())),0,VLOOKUP('W. VaR &amp; Off-Peak Pos By Trader'!$A13,'Import OffPeak'!$A$3:DU$20,DU$1,FALSE()))</f>
        <v>0</v>
      </c>
      <c r="DV13" s="50" t="n">
        <f aca="false">IF(ISNA(VLOOKUP('W. VaR &amp; Off-Peak Pos By Trader'!$A13,'Import OffPeak'!$A$3:DV$20,DV$1,FALSE())),0,VLOOKUP('W. VaR &amp; Off-Peak Pos By Trader'!$A13,'Import OffPeak'!$A$3:DV$20,DV$1,FALSE()))</f>
        <v>0</v>
      </c>
      <c r="DW13" s="50" t="n">
        <f aca="false">IF(ISNA(VLOOKUP('W. VaR &amp; Off-Peak Pos By Trader'!$A13,'Import OffPeak'!$A$3:DW$20,DW$1,FALSE())),0,VLOOKUP('W. VaR &amp; Off-Peak Pos By Trader'!$A13,'Import OffPeak'!$A$3:DW$20,DW$1,FALSE()))</f>
        <v>0</v>
      </c>
      <c r="DX13" s="50" t="n">
        <f aca="false">IF(ISNA(VLOOKUP('W. VaR &amp; Off-Peak Pos By Trader'!$A13,'Import OffPeak'!$A$3:DX$20,DX$1,FALSE())),0,VLOOKUP('W. VaR &amp; Off-Peak Pos By Trader'!$A13,'Import OffPeak'!$A$3:DX$20,DX$1,FALSE()))</f>
        <v>0</v>
      </c>
      <c r="DY13" s="50" t="n">
        <f aca="false">IF(ISNA(VLOOKUP('W. VaR &amp; Off-Peak Pos By Trader'!$A13,'Import OffPeak'!$A$3:DY$20,DY$1,FALSE())),0,VLOOKUP('W. VaR &amp; Off-Peak Pos By Trader'!$A13,'Import OffPeak'!$A$3:DY$20,DY$1,FALSE()))</f>
        <v>0</v>
      </c>
      <c r="DZ13" s="50" t="n">
        <f aca="false">IF(ISNA(VLOOKUP('W. VaR &amp; Off-Peak Pos By Trader'!$A13,'Import OffPeak'!$A$3:DZ$20,DZ$1,FALSE())),0,VLOOKUP('W. VaR &amp; Off-Peak Pos By Trader'!$A13,'Import OffPeak'!$A$3:DZ$20,DZ$1,FALSE()))</f>
        <v>0</v>
      </c>
      <c r="EA13" s="50" t="n">
        <f aca="false">IF(ISNA(VLOOKUP('W. VaR &amp; Off-Peak Pos By Trader'!$A13,'Import OffPeak'!$A$3:EA$20,EA$1,FALSE())),0,VLOOKUP('W. VaR &amp; Off-Peak Pos By Trader'!$A13,'Import OffPeak'!$A$3:EA$20,EA$1,FALSE()))</f>
        <v>0</v>
      </c>
      <c r="EB13" s="50" t="n">
        <f aca="false">IF(ISNA(VLOOKUP('W. VaR &amp; Off-Peak Pos By Trader'!$A13,'Import OffPeak'!$A$3:EB$20,EB$1,FALSE())),0,VLOOKUP('W. VaR &amp; Off-Peak Pos By Trader'!$A13,'Import OffPeak'!$A$3:EB$20,EB$1,FALSE()))</f>
        <v>0</v>
      </c>
      <c r="EC13" s="50" t="n">
        <f aca="false">IF(ISNA(VLOOKUP('W. VaR &amp; Off-Peak Pos By Trader'!$A13,'Import OffPeak'!$A$3:EC$20,EC$1,FALSE())),0,VLOOKUP('W. VaR &amp; Off-Peak Pos By Trader'!$A13,'Import OffPeak'!$A$3:EC$20,EC$1,FALSE()))</f>
        <v>0</v>
      </c>
      <c r="ED13" s="50" t="n">
        <f aca="false">IF(ISNA(VLOOKUP('W. VaR &amp; Off-Peak Pos By Trader'!$A13,'Import OffPeak'!$A$3:ED$20,ED$1,FALSE())),0,VLOOKUP('W. VaR &amp; Off-Peak Pos By Trader'!$A13,'Import OffPeak'!$A$3:ED$20,ED$1,FALSE()))</f>
        <v>0</v>
      </c>
      <c r="EE13" s="50" t="n">
        <f aca="false">IF(ISNA(VLOOKUP('W. VaR &amp; Off-Peak Pos By Trader'!$A13,'Import OffPeak'!$A$3:EE$20,EE$1,FALSE())),0,VLOOKUP('W. VaR &amp; Off-Peak Pos By Trader'!$A13,'Import OffPeak'!$A$3:EE$20,EE$1,FALSE()))</f>
        <v>0</v>
      </c>
      <c r="EF13" s="50" t="n">
        <f aca="false">IF(ISNA(VLOOKUP('W. VaR &amp; Off-Peak Pos By Trader'!$A13,'Import OffPeak'!$A$3:EF$20,EF$1,FALSE())),0,VLOOKUP('W. VaR &amp; Off-Peak Pos By Trader'!$A13,'Import OffPeak'!$A$3:EF$20,EF$1,FALSE()))</f>
        <v>0</v>
      </c>
      <c r="EG13" s="50" t="n">
        <f aca="false">IF(ISNA(VLOOKUP('W. VaR &amp; Off-Peak Pos By Trader'!$A13,'Import OffPeak'!$A$3:EG$20,EG$1,FALSE())),0,VLOOKUP('W. VaR &amp; Off-Peak Pos By Trader'!$A13,'Import OffPeak'!$A$3:EG$20,EG$1,FALSE()))</f>
        <v>0</v>
      </c>
      <c r="EH13" s="50" t="n">
        <f aca="false">IF(ISNA(VLOOKUP('W. VaR &amp; Off-Peak Pos By Trader'!$A13,'Import OffPeak'!$A$3:EH$20,EH$1,FALSE())),0,VLOOKUP('W. VaR &amp; Off-Peak Pos By Trader'!$A13,'Import OffPeak'!$A$3:EH$20,EH$1,FALSE()))</f>
        <v>0</v>
      </c>
      <c r="EI13" s="50" t="n">
        <f aca="false">IF(ISNA(VLOOKUP('W. VaR &amp; Off-Peak Pos By Trader'!$A13,'Import OffPeak'!$A$3:EI$20,EI$1,FALSE())),0,VLOOKUP('W. VaR &amp; Off-Peak Pos By Trader'!$A13,'Import OffPeak'!$A$3:EI$20,EI$1,FALSE()))</f>
        <v>0</v>
      </c>
      <c r="EJ13" s="50" t="n">
        <f aca="false">IF(ISNA(VLOOKUP('W. VaR &amp; Off-Peak Pos By Trader'!$A13,'Import OffPeak'!$A$3:EJ$20,EJ$1,FALSE())),0,VLOOKUP('W. VaR &amp; Off-Peak Pos By Trader'!$A13,'Import OffPeak'!$A$3:EJ$20,EJ$1,FALSE()))</f>
        <v>0</v>
      </c>
      <c r="EK13" s="50" t="n">
        <f aca="false">IF(ISNA(VLOOKUP('W. VaR &amp; Off-Peak Pos By Trader'!$A13,'Import OffPeak'!$A$3:EK$20,EK$1,FALSE())),0,VLOOKUP('W. VaR &amp; Off-Peak Pos By Trader'!$A13,'Import OffPeak'!$A$3:EK$20,EK$1,FALSE()))</f>
        <v>0</v>
      </c>
      <c r="EL13" s="50" t="n">
        <f aca="false">IF(ISNA(VLOOKUP('W. VaR &amp; Off-Peak Pos By Trader'!$A13,'Import OffPeak'!$A$3:EL$20,EL$1,FALSE())),0,VLOOKUP('W. VaR &amp; Off-Peak Pos By Trader'!$A13,'Import OffPeak'!$A$3:EL$20,EL$1,FALSE()))</f>
        <v>0</v>
      </c>
      <c r="EM13" s="50" t="n">
        <f aca="false">IF(ISNA(VLOOKUP('W. VaR &amp; Off-Peak Pos By Trader'!$A13,'Import OffPeak'!$A$3:EM$20,EM$1,FALSE())),0,VLOOKUP('W. VaR &amp; Off-Peak Pos By Trader'!$A13,'Import OffPeak'!$A$3:EM$20,EM$1,FALSE()))</f>
        <v>0</v>
      </c>
      <c r="EN13" s="50" t="n">
        <f aca="false">IF(ISNA(VLOOKUP('W. VaR &amp; Off-Peak Pos By Trader'!$A13,'Import OffPeak'!$A$3:EN$20,EN$1,FALSE())),0,VLOOKUP('W. VaR &amp; Off-Peak Pos By Trader'!$A13,'Import OffPeak'!$A$3:EN$20,EN$1,FALSE()))</f>
        <v>0</v>
      </c>
      <c r="EO13" s="50" t="n">
        <f aca="false">IF(ISNA(VLOOKUP('W. VaR &amp; Off-Peak Pos By Trader'!$A13,'Import OffPeak'!$A$3:EO$20,EO$1,FALSE())),0,VLOOKUP('W. VaR &amp; Off-Peak Pos By Trader'!$A13,'Import OffPeak'!$A$3:EO$20,EO$1,FALSE()))</f>
        <v>0</v>
      </c>
      <c r="EP13" s="50" t="n">
        <f aca="false">IF(ISNA(VLOOKUP('W. VaR &amp; Off-Peak Pos By Trader'!$A13,'Import OffPeak'!$A$3:EP$20,EP$1,FALSE())),0,VLOOKUP('W. VaR &amp; Off-Peak Pos By Trader'!$A13,'Import OffPeak'!$A$3:EP$20,EP$1,FALSE()))</f>
        <v>0</v>
      </c>
      <c r="EQ13" s="50" t="n">
        <f aca="false">IF(ISNA(VLOOKUP('W. VaR &amp; Off-Peak Pos By Trader'!$A13,'Import OffPeak'!$A$3:EQ$20,EQ$1,FALSE())),0,VLOOKUP('W. VaR &amp; Off-Peak Pos By Trader'!$A13,'Import OffPeak'!$A$3:EQ$20,EQ$1,FALSE()))</f>
        <v>0</v>
      </c>
      <c r="ER13" s="50" t="n">
        <f aca="false">IF(ISNA(VLOOKUP('W. VaR &amp; Off-Peak Pos By Trader'!$A13,'Import OffPeak'!$A$3:ER$20,ER$1,FALSE())),0,VLOOKUP('W. VaR &amp; Off-Peak Pos By Trader'!$A13,'Import OffPeak'!$A$3:ER$20,ER$1,FALSE()))</f>
        <v>0</v>
      </c>
      <c r="ES13" s="50" t="n">
        <f aca="false">IF(ISNA(VLOOKUP('W. VaR &amp; Off-Peak Pos By Trader'!$A13,'Import OffPeak'!$A$3:ES$20,ES$1,FALSE())),0,VLOOKUP('W. VaR &amp; Off-Peak Pos By Trader'!$A13,'Import OffPeak'!$A$3:ES$20,ES$1,FALSE()))</f>
        <v>0</v>
      </c>
      <c r="ET13" s="50" t="n">
        <f aca="false">IF(ISNA(VLOOKUP('W. VaR &amp; Off-Peak Pos By Trader'!$A13,'Import OffPeak'!$A$3:ET$20,ET$1,FALSE())),0,VLOOKUP('W. VaR &amp; Off-Peak Pos By Trader'!$A13,'Import OffPeak'!$A$3:ET$20,ET$1,FALSE()))</f>
        <v>0</v>
      </c>
      <c r="EU13" s="50" t="n">
        <f aca="false">IF(ISNA(VLOOKUP('W. VaR &amp; Off-Peak Pos By Trader'!$A13,'Import OffPeak'!$A$3:EU$20,EU$1,FALSE())),0,VLOOKUP('W. VaR &amp; Off-Peak Pos By Trader'!$A13,'Import OffPeak'!$A$3:EU$20,EU$1,FALSE()))</f>
        <v>0</v>
      </c>
      <c r="EV13" s="50" t="n">
        <f aca="false">IF(ISNA(VLOOKUP('W. VaR &amp; Off-Peak Pos By Trader'!$A13,'Import OffPeak'!$A$3:EV$20,EV$1,FALSE())),0,VLOOKUP('W. VaR &amp; Off-Peak Pos By Trader'!$A13,'Import OffPeak'!$A$3:EV$20,EV$1,FALSE()))</f>
        <v>0</v>
      </c>
      <c r="EW13" s="50" t="n">
        <f aca="false">IF(ISNA(VLOOKUP('W. VaR &amp; Off-Peak Pos By Trader'!$A13,'Import OffPeak'!$A$3:EW$20,EW$1,FALSE())),0,VLOOKUP('W. VaR &amp; Off-Peak Pos By Trader'!$A13,'Import OffPeak'!$A$3:EW$20,EW$1,FALSE()))</f>
        <v>0</v>
      </c>
      <c r="EX13" s="50" t="n">
        <f aca="false">IF(ISNA(VLOOKUP('W. VaR &amp; Off-Peak Pos By Trader'!$A13,'Import OffPeak'!$A$3:EX$20,EX$1,FALSE())),0,VLOOKUP('W. VaR &amp; Off-Peak Pos By Trader'!$A13,'Import OffPeak'!$A$3:EX$20,EX$1,FALSE()))</f>
        <v>0</v>
      </c>
      <c r="EY13" s="50" t="n">
        <f aca="false">IF(ISNA(VLOOKUP('W. VaR &amp; Off-Peak Pos By Trader'!$A13,'Import OffPeak'!$A$3:EY$20,EY$1,FALSE())),0,VLOOKUP('W. VaR &amp; Off-Peak Pos By Trader'!$A13,'Import OffPeak'!$A$3:EY$20,EY$1,FALSE()))</f>
        <v>0</v>
      </c>
      <c r="EZ13" s="50" t="n">
        <f aca="false">IF(ISNA(VLOOKUP('W. VaR &amp; Off-Peak Pos By Trader'!$A13,'Import OffPeak'!$A$3:EZ$20,EZ$1,FALSE())),0,VLOOKUP('W. VaR &amp; Off-Peak Pos By Trader'!$A13,'Import OffPeak'!$A$3:EZ$20,EZ$1,FALSE()))</f>
        <v>0</v>
      </c>
      <c r="FA13" s="50" t="n">
        <f aca="false">IF(ISNA(VLOOKUP('W. VaR &amp; Off-Peak Pos By Trader'!$A13,'Import OffPeak'!$A$3:FA$20,FA$1,FALSE())),0,VLOOKUP('W. VaR &amp; Off-Peak Pos By Trader'!$A13,'Import OffPeak'!$A$3:FA$20,FA$1,FALSE()))</f>
        <v>0</v>
      </c>
      <c r="FB13" s="50" t="n">
        <f aca="false">IF(ISNA(VLOOKUP('W. VaR &amp; Off-Peak Pos By Trader'!$A13,'Import OffPeak'!$A$3:FB$20,FB$1,FALSE())),0,VLOOKUP('W. VaR &amp; Off-Peak Pos By Trader'!$A13,'Import OffPeak'!$A$3:FB$20,FB$1,FALSE()))</f>
        <v>0</v>
      </c>
      <c r="FC13" s="50" t="n">
        <f aca="false">IF(ISNA(VLOOKUP('W. VaR &amp; Off-Peak Pos By Trader'!$A13,'Import OffPeak'!$A$3:FC$20,FC$1,FALSE())),0,VLOOKUP('W. VaR &amp; Off-Peak Pos By Trader'!$A13,'Import OffPeak'!$A$3:FC$20,FC$1,FALSE()))</f>
        <v>0</v>
      </c>
      <c r="FD13" s="50" t="n">
        <f aca="false">IF(ISNA(VLOOKUP('W. VaR &amp; Off-Peak Pos By Trader'!$A13,'Import OffPeak'!$A$3:FD$20,FD$1,FALSE())),0,VLOOKUP('W. VaR &amp; Off-Peak Pos By Trader'!$A13,'Import OffPeak'!$A$3:FD$20,FD$1,FALSE()))</f>
        <v>0</v>
      </c>
      <c r="FE13" s="50" t="n">
        <f aca="false">IF(ISNA(VLOOKUP('W. VaR &amp; Off-Peak Pos By Trader'!$A13,'Import OffPeak'!$A$3:FE$20,FE$1,FALSE())),0,VLOOKUP('W. VaR &amp; Off-Peak Pos By Trader'!$A13,'Import OffPeak'!$A$3:FE$20,FE$1,FALSE()))</f>
        <v>0</v>
      </c>
      <c r="FF13" s="50" t="n">
        <f aca="false">IF(ISNA(VLOOKUP('W. VaR &amp; Off-Peak Pos By Trader'!$A13,'Import OffPeak'!$A$3:FF$20,FF$1,FALSE())),0,VLOOKUP('W. VaR &amp; Off-Peak Pos By Trader'!$A13,'Import OffPeak'!$A$3:FF$20,FF$1,FALSE()))</f>
        <v>0</v>
      </c>
      <c r="FG13" s="50" t="n">
        <f aca="false">IF(ISNA(VLOOKUP('W. VaR &amp; Off-Peak Pos By Trader'!$A13,'Import OffPeak'!$A$3:FG$20,FG$1,FALSE())),0,VLOOKUP('W. VaR &amp; Off-Peak Pos By Trader'!$A13,'Import OffPeak'!$A$3:FG$20,FG$1,FALSE()))</f>
        <v>0</v>
      </c>
      <c r="FH13" s="50" t="n">
        <f aca="false">IF(ISNA(VLOOKUP('W. VaR &amp; Off-Peak Pos By Trader'!$A13,'Import OffPeak'!$A$3:FH$20,FH$1,FALSE())),0,VLOOKUP('W. VaR &amp; Off-Peak Pos By Trader'!$A13,'Import OffPeak'!$A$3:FH$20,FH$1,FALSE()))</f>
        <v>0</v>
      </c>
      <c r="FI13" s="50" t="n">
        <f aca="false">IF(ISNA(VLOOKUP('W. VaR &amp; Off-Peak Pos By Trader'!$A13,'Import OffPeak'!$A$3:FI$20,FI$1,FALSE())),0,VLOOKUP('W. VaR &amp; Off-Peak Pos By Trader'!$A13,'Import OffPeak'!$A$3:FI$20,FI$1,FALSE()))</f>
        <v>0</v>
      </c>
      <c r="FJ13" s="50" t="n">
        <f aca="false">IF(ISNA(VLOOKUP('W. VaR &amp; Off-Peak Pos By Trader'!$A13,'Import OffPeak'!$A$3:FJ$20,FJ$1,FALSE())),0,VLOOKUP('W. VaR &amp; Off-Peak Pos By Trader'!$A13,'Import OffPeak'!$A$3:FJ$20,FJ$1,FALSE()))</f>
        <v>0</v>
      </c>
      <c r="FK13" s="50" t="n">
        <f aca="false">IF(ISNA(VLOOKUP('W. VaR &amp; Off-Peak Pos By Trader'!$A13,'Import OffPeak'!$A$3:FK$20,FK$1,FALSE())),0,VLOOKUP('W. VaR &amp; Off-Peak Pos By Trader'!$A13,'Import OffPeak'!$A$3:FK$20,FK$1,FALSE()))</f>
        <v>0</v>
      </c>
      <c r="FL13" s="50" t="n">
        <f aca="false">IF(ISNA(VLOOKUP('W. VaR &amp; Off-Peak Pos By Trader'!$A13,'Import OffPeak'!$A$3:FL$20,FL$1,FALSE())),0,VLOOKUP('W. VaR &amp; Off-Peak Pos By Trader'!$A13,'Import OffPeak'!$A$3:FL$20,FL$1,FALSE()))</f>
        <v>0</v>
      </c>
      <c r="FM13" s="50" t="n">
        <f aca="false">IF(ISNA(VLOOKUP('W. VaR &amp; Off-Peak Pos By Trader'!$A13,'Import OffPeak'!$A$3:FM$20,FM$1,FALSE())),0,VLOOKUP('W. VaR &amp; Off-Peak Pos By Trader'!$A13,'Import OffPeak'!$A$3:FM$20,FM$1,FALSE()))</f>
        <v>0</v>
      </c>
      <c r="FN13" s="50" t="n">
        <f aca="false">IF(ISNA(VLOOKUP('W. VaR &amp; Off-Peak Pos By Trader'!$A13,'Import OffPeak'!$A$3:FN$20,FN$1,FALSE())),0,VLOOKUP('W. VaR &amp; Off-Peak Pos By Trader'!$A13,'Import OffPeak'!$A$3:FN$20,FN$1,FALSE()))</f>
        <v>0</v>
      </c>
      <c r="FO13" s="50" t="n">
        <f aca="false">IF(ISNA(VLOOKUP('W. VaR &amp; Off-Peak Pos By Trader'!$A13,'Import OffPeak'!$A$3:FO$20,FO$1,FALSE())),0,VLOOKUP('W. VaR &amp; Off-Peak Pos By Trader'!$A13,'Import OffPeak'!$A$3:FO$20,FO$1,FALSE()))</f>
        <v>0</v>
      </c>
      <c r="FP13" s="50" t="n">
        <f aca="false">IF(ISNA(VLOOKUP('W. VaR &amp; Off-Peak Pos By Trader'!$A13,'Import OffPeak'!$A$3:FP$20,FP$1,FALSE())),0,VLOOKUP('W. VaR &amp; Off-Peak Pos By Trader'!$A13,'Import OffPeak'!$A$3:FP$20,FP$1,FALSE()))</f>
        <v>0</v>
      </c>
      <c r="FQ13" s="50" t="n">
        <f aca="false">IF(ISNA(VLOOKUP('W. VaR &amp; Off-Peak Pos By Trader'!$A13,'Import OffPeak'!$A$3:FQ$20,FQ$1,FALSE())),0,VLOOKUP('W. VaR &amp; Off-Peak Pos By Trader'!$A13,'Import OffPeak'!$A$3:FQ$20,FQ$1,FALSE()))</f>
        <v>0</v>
      </c>
      <c r="FR13" s="50" t="n">
        <f aca="false">IF(ISNA(VLOOKUP('W. VaR &amp; Off-Peak Pos By Trader'!$A13,'Import OffPeak'!$A$3:FR$20,FR$1,FALSE())),0,VLOOKUP('W. VaR &amp; Off-Peak Pos By Trader'!$A13,'Import OffPeak'!$A$3:FR$20,FR$1,FALSE()))</f>
        <v>0</v>
      </c>
      <c r="FS13" s="50" t="n">
        <f aca="false">IF(ISNA(VLOOKUP('W. VaR &amp; Off-Peak Pos By Trader'!$A13,'Import OffPeak'!$A$3:FS$20,FS$1,FALSE())),0,VLOOKUP('W. VaR &amp; Off-Peak Pos By Trader'!$A13,'Import OffPeak'!$A$3:FS$20,FS$1,FALSE()))</f>
        <v>0</v>
      </c>
      <c r="FT13" s="50" t="n">
        <f aca="false">IF(ISNA(VLOOKUP('W. VaR &amp; Off-Peak Pos By Trader'!$A13,'Import OffPeak'!$A$3:FT$20,FT$1,FALSE())),0,VLOOKUP('W. VaR &amp; Off-Peak Pos By Trader'!$A13,'Import OffPeak'!$A$3:FT$20,FT$1,FALSE()))</f>
        <v>0</v>
      </c>
      <c r="FU13" s="50" t="n">
        <f aca="false">IF(ISNA(VLOOKUP('W. VaR &amp; Off-Peak Pos By Trader'!$A13,'Import OffPeak'!$A$3:FU$20,FU$1,FALSE())),0,VLOOKUP('W. VaR &amp; Off-Peak Pos By Trader'!$A13,'Import OffPeak'!$A$3:FU$20,FU$1,FALSE()))</f>
        <v>0</v>
      </c>
      <c r="FV13" s="0" t="n">
        <f aca="false">IF(ISNA(VLOOKUP('W. VaR &amp; Off-Peak Pos By Trader'!$A13,'Import OffPeak'!$A$3:FV$20,FV$1,FALSE())),0,VLOOKUP('W. VaR &amp; Off-Peak Pos By Trader'!$A13,'Import OffPeak'!$A$3:FV$20,FV$1,FALSE()))</f>
        <v>0</v>
      </c>
      <c r="FW13" s="0" t="n">
        <f aca="false">IF(ISNA(VLOOKUP('W. VaR &amp; Off-Peak Pos By Trader'!$A13,'Import OffPeak'!$A$3:FW$20,FW$1,FALSE())),0,VLOOKUP('W. VaR &amp; Off-Peak Pos By Trader'!$A13,'Import OffPeak'!$A$3:FW$20,FW$1,FALSE()))</f>
        <v>0</v>
      </c>
      <c r="FX13" s="0" t="n">
        <f aca="false">IF(ISNA(VLOOKUP('W. VaR &amp; Off-Peak Pos By Trader'!$A13,'Import OffPeak'!$A$3:FX$20,FX$1,FALSE())),0,VLOOKUP('W. VaR &amp; Off-Peak Pos By Trader'!$A13,'Import OffPeak'!$A$3:FX$20,FX$1,FALSE()))</f>
        <v>0</v>
      </c>
      <c r="FY13" s="0" t="n">
        <f aca="false">IF(ISNA(VLOOKUP('W. VaR &amp; Off-Peak Pos By Trader'!$A13,'Import OffPeak'!$A$3:FY$20,FY$1,FALSE())),0,VLOOKUP('W. VaR &amp; Off-Peak Pos By Trader'!$A13,'Import OffPeak'!$A$3:FY$20,FY$1,FALSE()))</f>
        <v>0</v>
      </c>
      <c r="FZ13" s="0" t="n">
        <f aca="false">IF(ISNA(VLOOKUP('W. VaR &amp; Off-Peak Pos By Trader'!$A13,'Import OffPeak'!$A$3:FZ$20,FZ$1,FALSE())),0,VLOOKUP('W. VaR &amp; Off-Peak Pos By Trader'!$A13,'Import OffPeak'!$A$3:FZ$20,FZ$1,FALSE()))</f>
        <v>0</v>
      </c>
      <c r="GA13" s="0" t="n">
        <f aca="false">IF(ISNA(VLOOKUP('W. VaR &amp; Off-Peak Pos By Trader'!$A13,'Import OffPeak'!$A$3:GA$20,GA$1,FALSE())),0,VLOOKUP('W. VaR &amp; Off-Peak Pos By Trader'!$A13,'Import OffPeak'!$A$3:GA$20,GA$1,FALSE()))</f>
        <v>0</v>
      </c>
      <c r="GB13" s="0" t="n">
        <f aca="false">IF(ISNA(VLOOKUP('W. VaR &amp; Off-Peak Pos By Trader'!$A13,'Import OffPeak'!$A$3:GB$20,GB$1,FALSE())),0,VLOOKUP('W. VaR &amp; Off-Peak Pos By Trader'!$A13,'Import OffPeak'!$A$3:GB$20,GB$1,FALSE()))</f>
        <v>0</v>
      </c>
      <c r="GC13" s="0" t="n">
        <f aca="false">IF(ISNA(VLOOKUP('W. VaR &amp; Off-Peak Pos By Trader'!$A13,'Import OffPeak'!$A$3:GC$20,GC$1,FALSE())),0,VLOOKUP('W. VaR &amp; Off-Peak Pos By Trader'!$A13,'Import OffPeak'!$A$3:GC$20,GC$1,FALSE()))</f>
        <v>0</v>
      </c>
      <c r="GD13" s="0" t="n">
        <f aca="false">IF(ISNA(VLOOKUP('W. VaR &amp; Off-Peak Pos By Trader'!$A13,'Import OffPeak'!$A$3:GD$20,GD$1,FALSE())),0,VLOOKUP('W. VaR &amp; Off-Peak Pos By Trader'!$A13,'Import OffPeak'!$A$3:GD$20,GD$1,FALSE()))</f>
        <v>0</v>
      </c>
      <c r="GE13" s="0" t="n">
        <f aca="false">IF(ISNA(VLOOKUP('W. VaR &amp; Off-Peak Pos By Trader'!$A13,'Import OffPeak'!$A$3:GE$20,GE$1,FALSE())),0,VLOOKUP('W. VaR &amp; Off-Peak Pos By Trader'!$A13,'Import OffPeak'!$A$3:GE$20,GE$1,FALSE()))</f>
        <v>0</v>
      </c>
      <c r="GF13" s="0" t="n">
        <f aca="false">IF(ISNA(VLOOKUP('W. VaR &amp; Off-Peak Pos By Trader'!$A13,'Import OffPeak'!$A$3:GF$20,GF$1,FALSE())),0,VLOOKUP('W. VaR &amp; Off-Peak Pos By Trader'!$A13,'Import OffPeak'!$A$3:GF$20,GF$1,FALSE()))</f>
        <v>0</v>
      </c>
      <c r="GG13" s="0" t="n">
        <f aca="false">IF(ISNA(VLOOKUP('W. VaR &amp; Off-Peak Pos By Trader'!$A13,'Import OffPeak'!$A$3:GG$20,GG$1,FALSE())),0,VLOOKUP('W. VaR &amp; Off-Peak Pos By Trader'!$A13,'Import OffPeak'!$A$3:GG$20,GG$1,FALSE()))</f>
        <v>0</v>
      </c>
      <c r="GH13" s="0" t="n">
        <f aca="false">IF(ISNA(VLOOKUP('W. VaR &amp; Off-Peak Pos By Trader'!$A13,'Import OffPeak'!$A$3:GH$20,GH$1,FALSE())),0,VLOOKUP('W. VaR &amp; Off-Peak Pos By Trader'!$A13,'Import OffPeak'!$A$3:GH$20,GH$1,FALSE()))</f>
        <v>0</v>
      </c>
      <c r="GI13" s="0" t="n">
        <f aca="false">IF(ISNA(VLOOKUP('W. VaR &amp; Off-Peak Pos By Trader'!$A13,'Import OffPeak'!$A$3:GI$20,GI$1,FALSE())),0,VLOOKUP('W. VaR &amp; Off-Peak Pos By Trader'!$A13,'Import OffPeak'!$A$3:GI$20,GI$1,FALSE()))</f>
        <v>0</v>
      </c>
      <c r="GJ13" s="0" t="n">
        <f aca="false">IF(ISNA(VLOOKUP('W. VaR &amp; Off-Peak Pos By Trader'!$A13,'Import OffPeak'!$A$3:GJ$20,GJ$1,FALSE())),0,VLOOKUP('W. VaR &amp; Off-Peak Pos By Trader'!$A13,'Import OffPeak'!$A$3:GJ$20,GJ$1,FALSE()))</f>
        <v>0</v>
      </c>
      <c r="GK13" s="0" t="n">
        <f aca="false">IF(ISNA(VLOOKUP('W. VaR &amp; Off-Peak Pos By Trader'!$A13,'Import OffPeak'!$A$3:GK$20,GK$1,FALSE())),0,VLOOKUP('W. VaR &amp; Off-Peak Pos By Trader'!$A13,'Import OffPeak'!$A$3:GK$20,GK$1,FALSE()))</f>
        <v>0</v>
      </c>
      <c r="GL13" s="0" t="n">
        <f aca="false">IF(ISNA(VLOOKUP('W. VaR &amp; Off-Peak Pos By Trader'!$A13,'Import OffPeak'!$A$3:GL$20,GL$1,FALSE())),0,VLOOKUP('W. VaR &amp; Off-Peak Pos By Trader'!$A13,'Import OffPeak'!$A$3:GL$20,GL$1,FALSE()))</f>
        <v>0</v>
      </c>
      <c r="GM13" s="0" t="n">
        <f aca="false">IF(ISNA(VLOOKUP('W. VaR &amp; Off-Peak Pos By Trader'!$A13,'Import OffPeak'!$A$3:GM$20,GM$1,FALSE())),0,VLOOKUP('W. VaR &amp; Off-Peak Pos By Trader'!$A13,'Import OffPeak'!$A$3:GM$20,GM$1,FALSE()))</f>
        <v>0</v>
      </c>
      <c r="GN13" s="0" t="n">
        <f aca="false">IF(ISNA(VLOOKUP('W. VaR &amp; Off-Peak Pos By Trader'!$A13,'Import OffPeak'!$A$3:GN$20,GN$1,FALSE())),0,VLOOKUP('W. VaR &amp; Off-Peak Pos By Trader'!$A13,'Import OffPeak'!$A$3:GN$20,GN$1,FALSE()))</f>
        <v>0</v>
      </c>
      <c r="GO13" s="0" t="n">
        <f aca="false">IF(ISNA(VLOOKUP('W. VaR &amp; Off-Peak Pos By Trader'!$A13,'Import OffPeak'!$A$3:GO$20,GO$1,FALSE())),0,VLOOKUP('W. VaR &amp; Off-Peak Pos By Trader'!$A13,'Import OffPeak'!$A$3:GO$20,GO$1,FALSE()))</f>
        <v>0</v>
      </c>
      <c r="GP13" s="0" t="n">
        <f aca="false">IF(ISNA(VLOOKUP('W. VaR &amp; Off-Peak Pos By Trader'!$A13,'Import OffPeak'!$A$3:GP$20,GP$1,FALSE())),0,VLOOKUP('W. VaR &amp; Off-Peak Pos By Trader'!$A13,'Import OffPeak'!$A$3:GP$20,GP$1,FALSE()))</f>
        <v>0</v>
      </c>
      <c r="GQ13" s="0" t="n">
        <f aca="false">IF(ISNA(VLOOKUP('W. VaR &amp; Off-Peak Pos By Trader'!$A13,'Import OffPeak'!$A$3:GQ$20,GQ$1,FALSE())),0,VLOOKUP('W. VaR &amp; Off-Peak Pos By Trader'!$A13,'Import OffPeak'!$A$3:GQ$20,GQ$1,FALSE()))</f>
        <v>0</v>
      </c>
      <c r="GR13" s="0" t="n">
        <f aca="false">IF(ISNA(VLOOKUP('W. VaR &amp; Off-Peak Pos By Trader'!$A13,'Import OffPeak'!$A$3:GR$20,GR$1,FALSE())),0,VLOOKUP('W. VaR &amp; Off-Peak Pos By Trader'!$A13,'Import OffPeak'!$A$3:GR$20,GR$1,FALSE()))</f>
        <v>0</v>
      </c>
      <c r="GS13" s="0" t="n">
        <f aca="false">IF(ISNA(VLOOKUP('W. VaR &amp; Off-Peak Pos By Trader'!$A13,'Import OffPeak'!$A$3:GS$20,GS$1,FALSE())),0,VLOOKUP('W. VaR &amp; Off-Peak Pos By Trader'!$A13,'Import OffPeak'!$A$3:GS$20,GS$1,FALSE()))</f>
        <v>0</v>
      </c>
      <c r="GT13" s="0" t="n">
        <f aca="false">IF(ISNA(VLOOKUP('W. VaR &amp; Off-Peak Pos By Trader'!$A13,'Import OffPeak'!$A$3:GT$20,GT$1,FALSE())),0,VLOOKUP('W. VaR &amp; Off-Peak Pos By Trader'!$A13,'Import OffPeak'!$A$3:GT$20,GT$1,FALSE()))</f>
        <v>0</v>
      </c>
      <c r="GU13" s="0" t="n">
        <f aca="false">IF(ISNA(VLOOKUP('W. VaR &amp; Off-Peak Pos By Trader'!$A13,'Import OffPeak'!$A$3:GU$20,GU$1,FALSE())),0,VLOOKUP('W. VaR &amp; Off-Peak Pos By Trader'!$A13,'Import OffPeak'!$A$3:GU$20,GU$1,FALSE()))</f>
        <v>0</v>
      </c>
      <c r="GV13" s="0" t="n">
        <f aca="false">IF(ISNA(VLOOKUP('W. VaR &amp; Off-Peak Pos By Trader'!$A13,'Import OffPeak'!$A$3:GV$20,GV$1,FALSE())),0,VLOOKUP('W. VaR &amp; Off-Peak Pos By Trader'!$A13,'Import OffPeak'!$A$3:GV$20,GV$1,FALSE()))</f>
        <v>0</v>
      </c>
      <c r="GW13" s="0" t="n">
        <f aca="false">IF(ISNA(VLOOKUP('W. VaR &amp; Off-Peak Pos By Trader'!$A13,'Import OffPeak'!$A$3:GW$20,GW$1,FALSE())),0,VLOOKUP('W. VaR &amp; Off-Peak Pos By Trader'!$A13,'Import OffPeak'!$A$3:GW$20,GW$1,FALSE()))</f>
        <v>0</v>
      </c>
      <c r="GX13" s="0" t="n">
        <f aca="false">IF(ISNA(VLOOKUP('W. VaR &amp; Off-Peak Pos By Trader'!$A13,'Import OffPeak'!$A$3:GX$20,GX$1,FALSE())),0,VLOOKUP('W. VaR &amp; Off-Peak Pos By Trader'!$A13,'Import OffPeak'!$A$3:GX$20,GX$1,FALSE()))</f>
        <v>0</v>
      </c>
      <c r="GY13" s="0" t="n">
        <f aca="false">IF(ISNA(VLOOKUP('W. VaR &amp; Off-Peak Pos By Trader'!$A13,'Import OffPeak'!$A$3:GY$20,GY$1,FALSE())),0,VLOOKUP('W. VaR &amp; Off-Peak Pos By Trader'!$A13,'Import OffPeak'!$A$3:GY$20,GY$1,FALSE()))</f>
        <v>0</v>
      </c>
      <c r="GZ13" s="0" t="n">
        <f aca="false">IF(ISNA(VLOOKUP('W. VaR &amp; Off-Peak Pos By Trader'!$A13,'Import OffPeak'!$A$3:GZ$20,GZ$1,FALSE())),0,VLOOKUP('W. VaR &amp; Off-Peak Pos By Trader'!$A13,'Import OffPeak'!$A$3:GZ$20,GZ$1,FALSE()))</f>
        <v>0</v>
      </c>
      <c r="HA13" s="0" t="n">
        <f aca="false">IF(ISNA(VLOOKUP('W. VaR &amp; Off-Peak Pos By Trader'!$A13,'Import OffPeak'!$A$3:HA$20,HA$1,FALSE())),0,VLOOKUP('W. VaR &amp; Off-Peak Pos By Trader'!$A13,'Import OffPeak'!$A$3:HA$20,HA$1,FALSE()))</f>
        <v>0</v>
      </c>
      <c r="HB13" s="0" t="n">
        <f aca="false">IF(ISNA(VLOOKUP('W. VaR &amp; Off-Peak Pos By Trader'!$A13,'Import OffPeak'!$A$3:HB$20,HB$1,FALSE())),0,VLOOKUP('W. VaR &amp; Off-Peak Pos By Trader'!$A13,'Import OffPeak'!$A$3:HB$20,HB$1,FALSE()))</f>
        <v>0</v>
      </c>
      <c r="HC13" s="0" t="n">
        <f aca="false">IF(ISNA(VLOOKUP('W. VaR &amp; Off-Peak Pos By Trader'!$A13,'Import OffPeak'!$A$3:HC$20,HC$1,FALSE())),0,VLOOKUP('W. VaR &amp; Off-Peak Pos By Trader'!$A13,'Import OffPeak'!$A$3:HC$20,HC$1,FALSE()))</f>
        <v>0</v>
      </c>
      <c r="HD13" s="0" t="n">
        <f aca="false">IF(ISNA(VLOOKUP('W. VaR &amp; Off-Peak Pos By Trader'!$A13,'Import OffPeak'!$A$3:HD$20,HD$1,FALSE())),0,VLOOKUP('W. VaR &amp; Off-Peak Pos By Trader'!$A13,'Import OffPeak'!$A$3:HD$20,HD$1,FALSE()))</f>
        <v>0</v>
      </c>
      <c r="HE13" s="0" t="n">
        <f aca="false">IF(ISNA(VLOOKUP('W. VaR &amp; Off-Peak Pos By Trader'!$A13,'Import OffPeak'!$A$3:HE$20,HE$1,FALSE())),0,VLOOKUP('W. VaR &amp; Off-Peak Pos By Trader'!$A13,'Import OffPeak'!$A$3:HE$20,HE$1,FALSE()))</f>
        <v>0</v>
      </c>
      <c r="HF13" s="0" t="n">
        <f aca="false">IF(ISNA(VLOOKUP('W. VaR &amp; Off-Peak Pos By Trader'!$A13,'Import OffPeak'!$A$3:HF$20,HF$1,FALSE())),0,VLOOKUP('W. VaR &amp; Off-Peak Pos By Trader'!$A13,'Import OffPeak'!$A$3:HF$20,HF$1,FALSE()))</f>
        <v>0</v>
      </c>
      <c r="HG13" s="0" t="n">
        <f aca="false">IF(ISNA(VLOOKUP('W. VaR &amp; Off-Peak Pos By Trader'!$A13,'Import OffPeak'!$A$3:HG$20,HG$1,FALSE())),0,VLOOKUP('W. VaR &amp; Off-Peak Pos By Trader'!$A13,'Import OffPeak'!$A$3:HG$20,HG$1,FALSE()))</f>
        <v>0</v>
      </c>
      <c r="HH13" s="0" t="n">
        <f aca="false">IF(ISNA(VLOOKUP('W. VaR &amp; Off-Peak Pos By Trader'!$A13,'Import OffPeak'!$A$3:HH$20,HH$1,FALSE())),0,VLOOKUP('W. VaR &amp; Off-Peak Pos By Trader'!$A13,'Import OffPeak'!$A$3:HH$20,HH$1,FALSE()))</f>
        <v>0</v>
      </c>
      <c r="HI13" s="0" t="n">
        <f aca="false">IF(ISNA(VLOOKUP('W. VaR &amp; Off-Peak Pos By Trader'!$A13,'Import OffPeak'!$A$3:HI$20,HI$1,FALSE())),0,VLOOKUP('W. VaR &amp; Off-Peak Pos By Trader'!$A13,'Import OffPeak'!$A$3:HI$20,HI$1,FALSE()))</f>
        <v>0</v>
      </c>
      <c r="HJ13" s="0" t="n">
        <f aca="false">IF(ISNA(VLOOKUP('W. VaR &amp; Off-Peak Pos By Trader'!$A13,'Import OffPeak'!$A$3:HJ$20,HJ$1,FALSE())),0,VLOOKUP('W. VaR &amp; Off-Peak Pos By Trader'!$A13,'Import OffPeak'!$A$3:HJ$20,HJ$1,FALSE()))</f>
        <v>0</v>
      </c>
      <c r="HK13" s="0" t="n">
        <f aca="false">IF(ISNA(VLOOKUP('W. VaR &amp; Off-Peak Pos By Trader'!$A13,'Import OffPeak'!$A$3:HK$20,HK$1,FALSE())),0,VLOOKUP('W. VaR &amp; Off-Peak Pos By Trader'!$A13,'Import OffPeak'!$A$3:HK$20,HK$1,FALSE()))</f>
        <v>0</v>
      </c>
      <c r="HL13" s="0" t="n">
        <f aca="false">IF(ISNA(VLOOKUP('W. VaR &amp; Off-Peak Pos By Trader'!$A13,'Import OffPeak'!$A$3:HL$20,HL$1,FALSE())),0,VLOOKUP('W. VaR &amp; Off-Peak Pos By Trader'!$A13,'Import OffPeak'!$A$3:HL$20,HL$1,FALSE()))</f>
        <v>0</v>
      </c>
      <c r="HM13" s="0" t="n">
        <f aca="false">IF(ISNA(VLOOKUP('W. VaR &amp; Off-Peak Pos By Trader'!$A13,'Import OffPeak'!$A$3:HM$20,HM$1,FALSE())),0,VLOOKUP('W. VaR &amp; Off-Peak Pos By Trader'!$A13,'Import OffPeak'!$A$3:HM$20,HM$1,FALSE()))</f>
        <v>0</v>
      </c>
      <c r="HN13" s="0" t="n">
        <f aca="false">IF(ISNA(VLOOKUP('W. VaR &amp; Off-Peak Pos By Trader'!$A13,'Import OffPeak'!$A$3:HN$20,HN$1,FALSE())),0,VLOOKUP('W. VaR &amp; Off-Peak Pos By Trader'!$A13,'Import OffPeak'!$A$3:HN$20,HN$1,FALSE()))</f>
        <v>0</v>
      </c>
      <c r="HO13" s="0" t="n">
        <f aca="false">IF(ISNA(VLOOKUP('W. VaR &amp; Off-Peak Pos By Trader'!$A13,'Import OffPeak'!$A$3:HO$20,HO$1,FALSE())),0,VLOOKUP('W. VaR &amp; Off-Peak Pos By Trader'!$A13,'Import OffPeak'!$A$3:HO$20,HO$1,FALSE()))</f>
        <v>0</v>
      </c>
      <c r="HP13" s="0" t="n">
        <f aca="false">IF(ISNA(VLOOKUP('W. VaR &amp; Off-Peak Pos By Trader'!$A13,'Import OffPeak'!$A$3:HP$20,HP$1,FALSE())),0,VLOOKUP('W. VaR &amp; Off-Peak Pos By Trader'!$A13,'Import OffPeak'!$A$3:HP$20,HP$1,FALSE()))</f>
        <v>0</v>
      </c>
      <c r="HQ13" s="0" t="n">
        <f aca="false">IF(ISNA(VLOOKUP('W. VaR &amp; Off-Peak Pos By Trader'!$A13,'Import OffPeak'!$A$3:HQ$20,HQ$1,FALSE())),0,VLOOKUP('W. VaR &amp; Off-Peak Pos By Trader'!$A13,'Import OffPeak'!$A$3:HQ$20,HQ$1,FALSE()))</f>
        <v>0</v>
      </c>
      <c r="HR13" s="0" t="n">
        <f aca="false">IF(ISNA(VLOOKUP('W. VaR &amp; Off-Peak Pos By Trader'!$A13,'Import OffPeak'!$A$3:HR$20,HR$1,FALSE())),0,VLOOKUP('W. VaR &amp; Off-Peak Pos By Trader'!$A13,'Import OffPeak'!$A$3:HR$20,HR$1,FALSE()))</f>
        <v>0</v>
      </c>
      <c r="HS13" s="0" t="n">
        <f aca="false">IF(ISNA(VLOOKUP('W. VaR &amp; Off-Peak Pos By Trader'!$A13,'Import OffPeak'!$A$3:HS$20,HS$1,FALSE())),0,VLOOKUP('W. VaR &amp; Off-Peak Pos By Trader'!$A13,'Import OffPeak'!$A$3:HS$20,HS$1,FALSE()))</f>
        <v>0</v>
      </c>
      <c r="HT13" s="0" t="n">
        <f aca="false">IF(ISNA(VLOOKUP('W. VaR &amp; Off-Peak Pos By Trader'!$A13,'Import OffPeak'!$A$3:HT$20,HT$1,FALSE())),0,VLOOKUP('W. VaR &amp; Off-Peak Pos By Trader'!$A13,'Import OffPeak'!$A$3:HT$20,HT$1,FALSE()))</f>
        <v>0</v>
      </c>
      <c r="HU13" s="0" t="n">
        <f aca="false">IF(ISNA(VLOOKUP('W. VaR &amp; Off-Peak Pos By Trader'!$A13,'Import OffPeak'!$A$3:HU$20,HU$1,FALSE())),0,VLOOKUP('W. VaR &amp; Off-Peak Pos By Trader'!$A13,'Import OffPeak'!$A$3:HU$20,HU$1,FALSE()))</f>
        <v>0</v>
      </c>
      <c r="HV13" s="0" t="n">
        <f aca="false">IF(ISNA(VLOOKUP('W. VaR &amp; Off-Peak Pos By Trader'!$A13,'Import OffPeak'!$A$3:HV$20,HV$1,FALSE())),0,VLOOKUP('W. VaR &amp; Off-Peak Pos By Trader'!$A13,'Import OffPeak'!$A$3:HV$20,HV$1,FALSE()))</f>
        <v>0</v>
      </c>
      <c r="HW13" s="0" t="n">
        <f aca="false">IF(ISNA(VLOOKUP('W. VaR &amp; Off-Peak Pos By Trader'!$A13,'Import OffPeak'!$A$3:HW$20,HW$1,FALSE())),0,VLOOKUP('W. VaR &amp; Off-Peak Pos By Trader'!$A13,'Import OffPeak'!$A$3:HW$20,HW$1,FALSE()))</f>
        <v>0</v>
      </c>
      <c r="HX13" s="0" t="n">
        <f aca="false">IF(ISNA(VLOOKUP('W. VaR &amp; Off-Peak Pos By Trader'!$A13,'Import OffPeak'!$A$3:HX$20,HX$1,FALSE())),0,VLOOKUP('W. VaR &amp; Off-Peak Pos By Trader'!$A13,'Import OffPeak'!$A$3:HX$20,HX$1,FALSE()))</f>
        <v>0</v>
      </c>
      <c r="HY13" s="0" t="n">
        <f aca="false">IF(ISNA(VLOOKUP('W. VaR &amp; Off-Peak Pos By Trader'!$A13,'Import OffPeak'!$A$3:HY$20,HY$1,FALSE())),0,VLOOKUP('W. VaR &amp; Off-Peak Pos By Trader'!$A13,'Import OffPeak'!$A$3:HY$20,HY$1,FALSE()))</f>
        <v>0</v>
      </c>
      <c r="HZ13" s="0" t="n">
        <f aca="false">IF(ISNA(VLOOKUP('W. VaR &amp; Off-Peak Pos By Trader'!$A13,'Import OffPeak'!$A$3:HZ$20,HZ$1,FALSE())),0,VLOOKUP('W. VaR &amp; Off-Peak Pos By Trader'!$A13,'Import OffPeak'!$A$3:HZ$20,HZ$1,FALSE()))</f>
        <v>0</v>
      </c>
      <c r="IA13" s="0" t="n">
        <f aca="false">IF(ISNA(VLOOKUP('W. VaR &amp; Off-Peak Pos By Trader'!$A13,'Import OffPeak'!$A$3:IA$20,IA$1,FALSE())),0,VLOOKUP('W. VaR &amp; Off-Peak Pos By Trader'!$A13,'Import OffPeak'!$A$3:IA$20,IA$1,FALSE()))</f>
        <v>0</v>
      </c>
      <c r="IB13" s="0" t="n">
        <f aca="false">IF(ISNA(VLOOKUP('W. VaR &amp; Off-Peak Pos By Trader'!$A13,'Import OffPeak'!$A$3:IB$20,IB$1,FALSE())),0,VLOOKUP('W. VaR &amp; Off-Peak Pos By Trader'!$A13,'Import OffPeak'!$A$3:IB$20,IB$1,FALSE()))</f>
        <v>0</v>
      </c>
      <c r="IC13" s="0" t="n">
        <f aca="false">IF(ISNA(VLOOKUP('W. VaR &amp; Off-Peak Pos By Trader'!$A13,'Import OffPeak'!$A$3:IC$20,IC$1,FALSE())),0,VLOOKUP('W. VaR &amp; Off-Peak Pos By Trader'!$A13,'Import OffPeak'!$A$3:IC$20,IC$1,FALSE()))</f>
        <v>0</v>
      </c>
    </row>
    <row r="14" customFormat="false" ht="18" hidden="false" customHeight="false" outlineLevel="0" collapsed="false">
      <c r="A14" s="47" t="s">
        <v>30</v>
      </c>
      <c r="B14" s="50" t="n">
        <f aca="false">IF(ISNA(VLOOKUP('W. VaR &amp; Off-Peak Pos By Trader'!$A14,'Import OffPeak'!$A$3:B$20,B$1,FALSE())),0,VLOOKUP('W. VaR &amp; Off-Peak Pos By Trader'!$A14,'Import OffPeak'!$A$3:B$20,B$1,FALSE()))</f>
        <v>-12752.3</v>
      </c>
      <c r="C14" s="50" t="n">
        <f aca="false">IF(ISNA(VLOOKUP('W. VaR &amp; Off-Peak Pos By Trader'!$A14,'Import OffPeak'!$A$3:C$20,C$1,FALSE())),0,VLOOKUP('W. VaR &amp; Off-Peak Pos By Trader'!$A14,'Import OffPeak'!$A$3:C$20,C$1,FALSE()))</f>
        <v>-38117.65</v>
      </c>
      <c r="D14" s="50" t="n">
        <f aca="false">IF(ISNA(VLOOKUP('W. VaR &amp; Off-Peak Pos By Trader'!$A14,'Import OffPeak'!$A$3:D$20,D$1,FALSE())),0,VLOOKUP('W. VaR &amp; Off-Peak Pos By Trader'!$A14,'Import OffPeak'!$A$3:D$20,D$1,FALSE()))</f>
        <v>-32279.61</v>
      </c>
      <c r="E14" s="50" t="n">
        <f aca="false">IF(ISNA(VLOOKUP('W. VaR &amp; Off-Peak Pos By Trader'!$A14,'Import OffPeak'!$A$3:E$20,E$1,FALSE())),0,VLOOKUP('W. VaR &amp; Off-Peak Pos By Trader'!$A14,'Import OffPeak'!$A$3:E$20,E$1,FALSE()))</f>
        <v>-29636.14</v>
      </c>
      <c r="F14" s="50" t="n">
        <f aca="false">IF(ISNA(VLOOKUP('W. VaR &amp; Off-Peak Pos By Trader'!$A14,'Import OffPeak'!$A$3:F$20,F$1,FALSE())),0,VLOOKUP('W. VaR &amp; Off-Peak Pos By Trader'!$A14,'Import OffPeak'!$A$3:F$20,F$1,FALSE()))</f>
        <v>-32669.48</v>
      </c>
      <c r="G14" s="50" t="n">
        <f aca="false">IF(ISNA(VLOOKUP('W. VaR &amp; Off-Peak Pos By Trader'!$A14,'Import OffPeak'!$A$3:G$20,G$1,FALSE())),0,VLOOKUP('W. VaR &amp; Off-Peak Pos By Trader'!$A14,'Import OffPeak'!$A$3:G$20,G$1,FALSE()))</f>
        <v>-29495.67</v>
      </c>
      <c r="H14" s="50" t="n">
        <f aca="false">IF(ISNA(VLOOKUP('W. VaR &amp; Off-Peak Pos By Trader'!$A14,'Import OffPeak'!$A$3:H$20,H$1,FALSE())),0,VLOOKUP('W. VaR &amp; Off-Peak Pos By Trader'!$A14,'Import OffPeak'!$A$3:H$20,H$1,FALSE()))</f>
        <v>-29932.91</v>
      </c>
      <c r="I14" s="50" t="n">
        <f aca="false">IF(ISNA(VLOOKUP('W. VaR &amp; Off-Peak Pos By Trader'!$A14,'Import OffPeak'!$A$3:I$20,I$1,FALSE())),0,VLOOKUP('W. VaR &amp; Off-Peak Pos By Trader'!$A14,'Import OffPeak'!$A$3:I$20,I$1,FALSE()))</f>
        <v>-32921.87</v>
      </c>
      <c r="J14" s="50" t="n">
        <f aca="false">IF(ISNA(VLOOKUP('W. VaR &amp; Off-Peak Pos By Trader'!$A14,'Import OffPeak'!$A$3:J$20,J$1,FALSE())),0,VLOOKUP('W. VaR &amp; Off-Peak Pos By Trader'!$A14,'Import OffPeak'!$A$3:J$20,J$1,FALSE()))</f>
        <v>-1515.8</v>
      </c>
      <c r="K14" s="50" t="n">
        <f aca="false">IF(ISNA(VLOOKUP('W. VaR &amp; Off-Peak Pos By Trader'!$A14,'Import OffPeak'!$A$3:K$20,K$1,FALSE())),0,VLOOKUP('W. VaR &amp; Off-Peak Pos By Trader'!$A14,'Import OffPeak'!$A$3:K$20,K$1,FALSE()))</f>
        <v>-1356.15</v>
      </c>
      <c r="L14" s="50" t="n">
        <f aca="false">IF(ISNA(VLOOKUP('W. VaR &amp; Off-Peak Pos By Trader'!$A14,'Import OffPeak'!$A$3:L$20,L$1,FALSE())),0,VLOOKUP('W. VaR &amp; Off-Peak Pos By Trader'!$A14,'Import OffPeak'!$A$3:L$20,L$1,FALSE()))</f>
        <v>-1565.39</v>
      </c>
      <c r="M14" s="50" t="n">
        <f aca="false">IF(ISNA(VLOOKUP('W. VaR &amp; Off-Peak Pos By Trader'!$A14,'Import OffPeak'!$A$3:M$20,M$1,FALSE())),0,VLOOKUP('W. VaR &amp; Off-Peak Pos By Trader'!$A14,'Import OffPeak'!$A$3:M$20,M$1,FALSE()))</f>
        <v>-1402.34</v>
      </c>
      <c r="N14" s="50" t="n">
        <f aca="false">IF(ISNA(VLOOKUP('W. VaR &amp; Off-Peak Pos By Trader'!$A14,'Import OffPeak'!$A$3:N$20,N$1,FALSE())),0,VLOOKUP('W. VaR &amp; Off-Peak Pos By Trader'!$A14,'Import OffPeak'!$A$3:N$20,N$1,FALSE()))</f>
        <v>-1491.45</v>
      </c>
      <c r="O14" s="50" t="n">
        <f aca="false">IF(ISNA(VLOOKUP('W. VaR &amp; Off-Peak Pos By Trader'!$A14,'Import OffPeak'!$A$3:O$20,O$1,FALSE())),0,VLOOKUP('W. VaR &amp; Off-Peak Pos By Trader'!$A14,'Import OffPeak'!$A$3:O$20,O$1,FALSE()))</f>
        <v>-1515.47</v>
      </c>
      <c r="P14" s="50" t="n">
        <f aca="false">IF(ISNA(VLOOKUP('W. VaR &amp; Off-Peak Pos By Trader'!$A14,'Import OffPeak'!$A$3:P$20,P$1,FALSE())),0,VLOOKUP('W. VaR &amp; Off-Peak Pos By Trader'!$A14,'Import OffPeak'!$A$3:P$20,P$1,FALSE()))</f>
        <v>-1478.59</v>
      </c>
      <c r="Q14" s="50" t="n">
        <f aca="false">IF(ISNA(VLOOKUP('W. VaR &amp; Off-Peak Pos By Trader'!$A14,'Import OffPeak'!$A$3:Q$20,Q$1,FALSE())),0,VLOOKUP('W. VaR &amp; Off-Peak Pos By Trader'!$A14,'Import OffPeak'!$A$3:Q$20,Q$1,FALSE()))</f>
        <v>-1471.95</v>
      </c>
      <c r="R14" s="50" t="n">
        <f aca="false">IF(ISNA(VLOOKUP('W. VaR &amp; Off-Peak Pos By Trader'!$A14,'Import OffPeak'!$A$3:R$20,R$1,FALSE())),0,VLOOKUP('W. VaR &amp; Off-Peak Pos By Trader'!$A14,'Import OffPeak'!$A$3:R$20,R$1,FALSE()))</f>
        <v>-1495.37</v>
      </c>
      <c r="S14" s="50" t="n">
        <f aca="false">IF(ISNA(VLOOKUP('W. VaR &amp; Off-Peak Pos By Trader'!$A14,'Import OffPeak'!$A$3:S$20,S$1,FALSE())),0,VLOOKUP('W. VaR &amp; Off-Peak Pos By Trader'!$A14,'Import OffPeak'!$A$3:S$20,S$1,FALSE()))</f>
        <v>-1402.88</v>
      </c>
      <c r="T14" s="50" t="n">
        <f aca="false">IF(ISNA(VLOOKUP('W. VaR &amp; Off-Peak Pos By Trader'!$A14,'Import OffPeak'!$A$3:T$20,T$1,FALSE())),0,VLOOKUP('W. VaR &amp; Off-Peak Pos By Trader'!$A14,'Import OffPeak'!$A$3:T$20,T$1,FALSE()))</f>
        <v>-1481.72</v>
      </c>
      <c r="U14" s="50" t="n">
        <f aca="false">IF(ISNA(VLOOKUP('W. VaR &amp; Off-Peak Pos By Trader'!$A14,'Import OffPeak'!$A$3:U$20,U$1,FALSE())),0,VLOOKUP('W. VaR &amp; Off-Peak Pos By Trader'!$A14,'Import OffPeak'!$A$3:U$20,U$1,FALSE()))</f>
        <v>-1504.18</v>
      </c>
      <c r="V14" s="50" t="n">
        <f aca="false">IF(ISNA(VLOOKUP('W. VaR &amp; Off-Peak Pos By Trader'!$A14,'Import OffPeak'!$A$3:V$20,V$1,FALSE())),0,VLOOKUP('W. VaR &amp; Off-Peak Pos By Trader'!$A14,'Import OffPeak'!$A$3:V$20,V$1,FALSE()))</f>
        <v>-7191.21</v>
      </c>
      <c r="W14" s="50" t="n">
        <f aca="false">IF(ISNA(VLOOKUP('W. VaR &amp; Off-Peak Pos By Trader'!$A14,'Import OffPeak'!$A$3:W$20,W$1,FALSE())),0,VLOOKUP('W. VaR &amp; Off-Peak Pos By Trader'!$A14,'Import OffPeak'!$A$3:W$20,W$1,FALSE()))</f>
        <v>-6429</v>
      </c>
      <c r="X14" s="50" t="n">
        <f aca="false">IF(ISNA(VLOOKUP('W. VaR &amp; Off-Peak Pos By Trader'!$A14,'Import OffPeak'!$A$3:X$20,X$1,FALSE())),0,VLOOKUP('W. VaR &amp; Off-Peak Pos By Trader'!$A14,'Import OffPeak'!$A$3:X$20,X$1,FALSE()))</f>
        <v>-7415</v>
      </c>
      <c r="Y14" s="50" t="n">
        <f aca="false">IF(ISNA(VLOOKUP('W. VaR &amp; Off-Peak Pos By Trader'!$A14,'Import OffPeak'!$A$3:Y$20,Y$1,FALSE())),0,VLOOKUP('W. VaR &amp; Off-Peak Pos By Trader'!$A14,'Import OffPeak'!$A$3:Y$20,Y$1,FALSE()))</f>
        <v>-6637.85</v>
      </c>
      <c r="Z14" s="50" t="n">
        <f aca="false">IF(ISNA(VLOOKUP('W. VaR &amp; Off-Peak Pos By Trader'!$A14,'Import OffPeak'!$A$3:Z$20,Z$1,FALSE())),0,VLOOKUP('W. VaR &amp; Off-Peak Pos By Trader'!$A14,'Import OffPeak'!$A$3:Z$20,Z$1,FALSE()))</f>
        <v>-7342.91</v>
      </c>
      <c r="AA14" s="50" t="n">
        <f aca="false">IF(ISNA(VLOOKUP('W. VaR &amp; Off-Peak Pos By Trader'!$A14,'Import OffPeak'!$A$3:AA$20,AA$1,FALSE())),0,VLOOKUP('W. VaR &amp; Off-Peak Pos By Trader'!$A14,'Import OffPeak'!$A$3:AA$20,AA$1,FALSE()))</f>
        <v>-6877.8</v>
      </c>
      <c r="AB14" s="50" t="n">
        <f aca="false">IF(ISNA(VLOOKUP('W. VaR &amp; Off-Peak Pos By Trader'!$A14,'Import OffPeak'!$A$3:AB$20,AB$1,FALSE())),0,VLOOKUP('W. VaR &amp; Off-Peak Pos By Trader'!$A14,'Import OffPeak'!$A$3:AB$20,AB$1,FALSE()))</f>
        <v>-6985.91</v>
      </c>
      <c r="AC14" s="50" t="n">
        <f aca="false">IF(ISNA(VLOOKUP('W. VaR &amp; Off-Peak Pos By Trader'!$A14,'Import OffPeak'!$A$3:AC$20,AC$1,FALSE())),0,VLOOKUP('W. VaR &amp; Off-Peak Pos By Trader'!$A14,'Import OffPeak'!$A$3:AC$20,AC$1,FALSE()))</f>
        <v>-7234.24</v>
      </c>
      <c r="AD14" s="50" t="n">
        <f aca="false">IF(ISNA(VLOOKUP('W. VaR &amp; Off-Peak Pos By Trader'!$A14,'Import OffPeak'!$A$3:AD$20,AD$1,FALSE())),0,VLOOKUP('W. VaR &amp; Off-Peak Pos By Trader'!$A14,'Import OffPeak'!$A$3:AD$20,AD$1,FALSE()))</f>
        <v>-6775</v>
      </c>
      <c r="AE14" s="50" t="n">
        <f aca="false">IF(ISNA(VLOOKUP('W. VaR &amp; Off-Peak Pos By Trader'!$A14,'Import OffPeak'!$A$3:AE$20,AE$1,FALSE())),0,VLOOKUP('W. VaR &amp; Off-Peak Pos By Trader'!$A14,'Import OffPeak'!$A$3:AE$20,AE$1,FALSE()))</f>
        <v>-6617.14</v>
      </c>
      <c r="AF14" s="50" t="n">
        <f aca="false">IF(ISNA(VLOOKUP('W. VaR &amp; Off-Peak Pos By Trader'!$A14,'Import OffPeak'!$A$3:AF$20,AF$1,FALSE())),0,VLOOKUP('W. VaR &amp; Off-Peak Pos By Trader'!$A14,'Import OffPeak'!$A$3:AF$20,AF$1,FALSE()))</f>
        <v>-7264.8</v>
      </c>
      <c r="AG14" s="50" t="n">
        <f aca="false">IF(ISNA(VLOOKUP('W. VaR &amp; Off-Peak Pos By Trader'!$A14,'Import OffPeak'!$A$3:AG$20,AG$1,FALSE())),0,VLOOKUP('W. VaR &amp; Off-Peak Pos By Trader'!$A14,'Import OffPeak'!$A$3:AG$20,AG$1,FALSE()))</f>
        <v>-6809.62</v>
      </c>
      <c r="AH14" s="50" t="n">
        <f aca="false">IF(ISNA(VLOOKUP('W. VaR &amp; Off-Peak Pos By Trader'!$A14,'Import OffPeak'!$A$3:AH$20,AH$1,FALSE())),0,VLOOKUP('W. VaR &amp; Off-Peak Pos By Trader'!$A14,'Import OffPeak'!$A$3:AH$20,AH$1,FALSE()))</f>
        <v>0</v>
      </c>
      <c r="AI14" s="50" t="n">
        <f aca="false">IF(ISNA(VLOOKUP('W. VaR &amp; Off-Peak Pos By Trader'!$A14,'Import OffPeak'!$A$3:AI$20,AI$1,FALSE())),0,VLOOKUP('W. VaR &amp; Off-Peak Pos By Trader'!$A14,'Import OffPeak'!$A$3:AI$20,AI$1,FALSE()))</f>
        <v>0</v>
      </c>
      <c r="AJ14" s="50" t="n">
        <f aca="false">IF(ISNA(VLOOKUP('W. VaR &amp; Off-Peak Pos By Trader'!$A14,'Import OffPeak'!$A$3:AJ$20,AJ$1,FALSE())),0,VLOOKUP('W. VaR &amp; Off-Peak Pos By Trader'!$A14,'Import OffPeak'!$A$3:AJ$20,AJ$1,FALSE()))</f>
        <v>0</v>
      </c>
      <c r="AK14" s="50" t="n">
        <f aca="false">IF(ISNA(VLOOKUP('W. VaR &amp; Off-Peak Pos By Trader'!$A14,'Import OffPeak'!$A$3:AK$20,AK$1,FALSE())),0,VLOOKUP('W. VaR &amp; Off-Peak Pos By Trader'!$A14,'Import OffPeak'!$A$3:AK$20,AK$1,FALSE()))</f>
        <v>0</v>
      </c>
      <c r="AL14" s="50" t="n">
        <f aca="false">IF(ISNA(VLOOKUP('W. VaR &amp; Off-Peak Pos By Trader'!$A14,'Import OffPeak'!$A$3:AL$20,AL$1,FALSE())),0,VLOOKUP('W. VaR &amp; Off-Peak Pos By Trader'!$A14,'Import OffPeak'!$A$3:AL$20,AL$1,FALSE()))</f>
        <v>0</v>
      </c>
      <c r="AM14" s="50" t="n">
        <f aca="false">IF(ISNA(VLOOKUP('W. VaR &amp; Off-Peak Pos By Trader'!$A14,'Import OffPeak'!$A$3:AM$20,AM$1,FALSE())),0,VLOOKUP('W. VaR &amp; Off-Peak Pos By Trader'!$A14,'Import OffPeak'!$A$3:AM$20,AM$1,FALSE()))</f>
        <v>0</v>
      </c>
      <c r="AN14" s="50" t="n">
        <f aca="false">IF(ISNA(VLOOKUP('W. VaR &amp; Off-Peak Pos By Trader'!$A14,'Import OffPeak'!$A$3:AN$20,AN$1,FALSE())),0,VLOOKUP('W. VaR &amp; Off-Peak Pos By Trader'!$A14,'Import OffPeak'!$A$3:AN$20,AN$1,FALSE()))</f>
        <v>0</v>
      </c>
      <c r="AO14" s="50" t="n">
        <f aca="false">IF(ISNA(VLOOKUP('W. VaR &amp; Off-Peak Pos By Trader'!$A14,'Import OffPeak'!$A$3:AO$20,AO$1,FALSE())),0,VLOOKUP('W. VaR &amp; Off-Peak Pos By Trader'!$A14,'Import OffPeak'!$A$3:AO$20,AO$1,FALSE()))</f>
        <v>0</v>
      </c>
      <c r="AP14" s="50" t="n">
        <f aca="false">IF(ISNA(VLOOKUP('W. VaR &amp; Off-Peak Pos By Trader'!$A14,'Import OffPeak'!$A$3:AP$20,AP$1,FALSE())),0,VLOOKUP('W. VaR &amp; Off-Peak Pos By Trader'!$A14,'Import OffPeak'!$A$3:AP$20,AP$1,FALSE()))</f>
        <v>0</v>
      </c>
      <c r="AQ14" s="50" t="n">
        <f aca="false">IF(ISNA(VLOOKUP('W. VaR &amp; Off-Peak Pos By Trader'!$A14,'Import OffPeak'!$A$3:AQ$20,AQ$1,FALSE())),0,VLOOKUP('W. VaR &amp; Off-Peak Pos By Trader'!$A14,'Import OffPeak'!$A$3:AQ$20,AQ$1,FALSE()))</f>
        <v>0</v>
      </c>
      <c r="AR14" s="50" t="n">
        <f aca="false">IF(ISNA(VLOOKUP('W. VaR &amp; Off-Peak Pos By Trader'!$A14,'Import OffPeak'!$A$3:AR$20,AR$1,FALSE())),0,VLOOKUP('W. VaR &amp; Off-Peak Pos By Trader'!$A14,'Import OffPeak'!$A$3:AR$20,AR$1,FALSE()))</f>
        <v>0</v>
      </c>
      <c r="AS14" s="50" t="n">
        <f aca="false">IF(ISNA(VLOOKUP('W. VaR &amp; Off-Peak Pos By Trader'!$A14,'Import OffPeak'!$A$3:AS$20,AS$1,FALSE())),0,VLOOKUP('W. VaR &amp; Off-Peak Pos By Trader'!$A14,'Import OffPeak'!$A$3:AS$20,AS$1,FALSE()))</f>
        <v>0</v>
      </c>
      <c r="AT14" s="50" t="n">
        <f aca="false">IF(ISNA(VLOOKUP('W. VaR &amp; Off-Peak Pos By Trader'!$A14,'Import OffPeak'!$A$3:AT$20,AT$1,FALSE())),0,VLOOKUP('W. VaR &amp; Off-Peak Pos By Trader'!$A14,'Import OffPeak'!$A$3:AT$20,AT$1,FALSE()))</f>
        <v>0</v>
      </c>
      <c r="AU14" s="50" t="n">
        <f aca="false">IF(ISNA(VLOOKUP('W. VaR &amp; Off-Peak Pos By Trader'!$A14,'Import OffPeak'!$A$3:AU$20,AU$1,FALSE())),0,VLOOKUP('W. VaR &amp; Off-Peak Pos By Trader'!$A14,'Import OffPeak'!$A$3:AU$20,AU$1,FALSE()))</f>
        <v>0</v>
      </c>
      <c r="AV14" s="50" t="n">
        <f aca="false">IF(ISNA(VLOOKUP('W. VaR &amp; Off-Peak Pos By Trader'!$A14,'Import OffPeak'!$A$3:AV$20,AV$1,FALSE())),0,VLOOKUP('W. VaR &amp; Off-Peak Pos By Trader'!$A14,'Import OffPeak'!$A$3:AV$20,AV$1,FALSE()))</f>
        <v>0</v>
      </c>
      <c r="AW14" s="50" t="n">
        <f aca="false">IF(ISNA(VLOOKUP('W. VaR &amp; Off-Peak Pos By Trader'!$A14,'Import OffPeak'!$A$3:AW$20,AW$1,FALSE())),0,VLOOKUP('W. VaR &amp; Off-Peak Pos By Trader'!$A14,'Import OffPeak'!$A$3:AW$20,AW$1,FALSE()))</f>
        <v>0</v>
      </c>
      <c r="AX14" s="50" t="n">
        <f aca="false">IF(ISNA(VLOOKUP('W. VaR &amp; Off-Peak Pos By Trader'!$A14,'Import OffPeak'!$A$3:AX$20,AX$1,FALSE())),0,VLOOKUP('W. VaR &amp; Off-Peak Pos By Trader'!$A14,'Import OffPeak'!$A$3:AX$20,AX$1,FALSE()))</f>
        <v>0</v>
      </c>
      <c r="AY14" s="50" t="n">
        <f aca="false">IF(ISNA(VLOOKUP('W. VaR &amp; Off-Peak Pos By Trader'!$A14,'Import OffPeak'!$A$3:AY$20,AY$1,FALSE())),0,VLOOKUP('W. VaR &amp; Off-Peak Pos By Trader'!$A14,'Import OffPeak'!$A$3:AY$20,AY$1,FALSE()))</f>
        <v>0</v>
      </c>
      <c r="AZ14" s="50" t="n">
        <f aca="false">IF(ISNA(VLOOKUP('W. VaR &amp; Off-Peak Pos By Trader'!$A14,'Import OffPeak'!$A$3:AZ$20,AZ$1,FALSE())),0,VLOOKUP('W. VaR &amp; Off-Peak Pos By Trader'!$A14,'Import OffPeak'!$A$3:AZ$20,AZ$1,FALSE()))</f>
        <v>0</v>
      </c>
      <c r="BA14" s="50" t="n">
        <f aca="false">IF(ISNA(VLOOKUP('W. VaR &amp; Off-Peak Pos By Trader'!$A14,'Import OffPeak'!$A$3:BA$20,BA$1,FALSE())),0,VLOOKUP('W. VaR &amp; Off-Peak Pos By Trader'!$A14,'Import OffPeak'!$A$3:BA$20,BA$1,FALSE()))</f>
        <v>0</v>
      </c>
      <c r="BB14" s="50" t="n">
        <f aca="false">IF(ISNA(VLOOKUP('W. VaR &amp; Off-Peak Pos By Trader'!$A14,'Import OffPeak'!$A$3:BB$20,BB$1,FALSE())),0,VLOOKUP('W. VaR &amp; Off-Peak Pos By Trader'!$A14,'Import OffPeak'!$A$3:BB$20,BB$1,FALSE()))</f>
        <v>0</v>
      </c>
      <c r="BC14" s="50" t="n">
        <f aca="false">IF(ISNA(VLOOKUP('W. VaR &amp; Off-Peak Pos By Trader'!$A14,'Import OffPeak'!$A$3:BC$20,BC$1,FALSE())),0,VLOOKUP('W. VaR &amp; Off-Peak Pos By Trader'!$A14,'Import OffPeak'!$A$3:BC$20,BC$1,FALSE()))</f>
        <v>0</v>
      </c>
      <c r="BD14" s="50" t="n">
        <f aca="false">IF(ISNA(VLOOKUP('W. VaR &amp; Off-Peak Pos By Trader'!$A14,'Import OffPeak'!$A$3:BD$20,BD$1,FALSE())),0,VLOOKUP('W. VaR &amp; Off-Peak Pos By Trader'!$A14,'Import OffPeak'!$A$3:BD$20,BD$1,FALSE()))</f>
        <v>0</v>
      </c>
      <c r="BE14" s="50" t="n">
        <f aca="false">IF(ISNA(VLOOKUP('W. VaR &amp; Off-Peak Pos By Trader'!$A14,'Import OffPeak'!$A$3:BE$20,BE$1,FALSE())),0,VLOOKUP('W. VaR &amp; Off-Peak Pos By Trader'!$A14,'Import OffPeak'!$A$3:BE$20,BE$1,FALSE()))</f>
        <v>0</v>
      </c>
      <c r="BF14" s="50" t="n">
        <f aca="false">IF(ISNA(VLOOKUP('W. VaR &amp; Off-Peak Pos By Trader'!$A14,'Import OffPeak'!$A$3:BF$20,BF$1,FALSE())),0,VLOOKUP('W. VaR &amp; Off-Peak Pos By Trader'!$A14,'Import OffPeak'!$A$3:BF$20,BF$1,FALSE()))</f>
        <v>0</v>
      </c>
      <c r="BG14" s="50" t="n">
        <f aca="false">IF(ISNA(VLOOKUP('W. VaR &amp; Off-Peak Pos By Trader'!$A14,'Import OffPeak'!$A$3:BG$20,BG$1,FALSE())),0,VLOOKUP('W. VaR &amp; Off-Peak Pos By Trader'!$A14,'Import OffPeak'!$A$3:BG$20,BG$1,FALSE()))</f>
        <v>0</v>
      </c>
      <c r="BH14" s="50" t="n">
        <f aca="false">IF(ISNA(VLOOKUP('W. VaR &amp; Off-Peak Pos By Trader'!$A14,'Import OffPeak'!$A$3:BH$20,BH$1,FALSE())),0,VLOOKUP('W. VaR &amp; Off-Peak Pos By Trader'!$A14,'Import OffPeak'!$A$3:BH$20,BH$1,FALSE()))</f>
        <v>0</v>
      </c>
      <c r="BI14" s="50" t="n">
        <f aca="false">IF(ISNA(VLOOKUP('W. VaR &amp; Off-Peak Pos By Trader'!$A14,'Import OffPeak'!$A$3:BI$20,BI$1,FALSE())),0,VLOOKUP('W. VaR &amp; Off-Peak Pos By Trader'!$A14,'Import OffPeak'!$A$3:BI$20,BI$1,FALSE()))</f>
        <v>0</v>
      </c>
      <c r="BJ14" s="50" t="n">
        <f aca="false">IF(ISNA(VLOOKUP('W. VaR &amp; Off-Peak Pos By Trader'!$A14,'Import OffPeak'!$A$3:BJ$20,BJ$1,FALSE())),0,VLOOKUP('W. VaR &amp; Off-Peak Pos By Trader'!$A14,'Import OffPeak'!$A$3:BJ$20,BJ$1,FALSE()))</f>
        <v>0</v>
      </c>
      <c r="BK14" s="50" t="n">
        <f aca="false">IF(ISNA(VLOOKUP('W. VaR &amp; Off-Peak Pos By Trader'!$A14,'Import OffPeak'!$A$3:BK$20,BK$1,FALSE())),0,VLOOKUP('W. VaR &amp; Off-Peak Pos By Trader'!$A14,'Import OffPeak'!$A$3:BK$20,BK$1,FALSE()))</f>
        <v>0</v>
      </c>
      <c r="BL14" s="50" t="n">
        <f aca="false">IF(ISNA(VLOOKUP('W. VaR &amp; Off-Peak Pos By Trader'!$A14,'Import OffPeak'!$A$3:BL$20,BL$1,FALSE())),0,VLOOKUP('W. VaR &amp; Off-Peak Pos By Trader'!$A14,'Import OffPeak'!$A$3:BL$20,BL$1,FALSE()))</f>
        <v>0</v>
      </c>
      <c r="BM14" s="50" t="n">
        <f aca="false">IF(ISNA(VLOOKUP('W. VaR &amp; Off-Peak Pos By Trader'!$A14,'Import OffPeak'!$A$3:BM$20,BM$1,FALSE())),0,VLOOKUP('W. VaR &amp; Off-Peak Pos By Trader'!$A14,'Import OffPeak'!$A$3:BM$20,BM$1,FALSE()))</f>
        <v>0</v>
      </c>
      <c r="BN14" s="50" t="n">
        <f aca="false">IF(ISNA(VLOOKUP('W. VaR &amp; Off-Peak Pos By Trader'!$A14,'Import OffPeak'!$A$3:BN$20,BN$1,FALSE())),0,VLOOKUP('W. VaR &amp; Off-Peak Pos By Trader'!$A14,'Import OffPeak'!$A$3:BN$20,BN$1,FALSE()))</f>
        <v>0</v>
      </c>
      <c r="BO14" s="50" t="n">
        <f aca="false">IF(ISNA(VLOOKUP('W. VaR &amp; Off-Peak Pos By Trader'!$A14,'Import OffPeak'!$A$3:BO$20,BO$1,FALSE())),0,VLOOKUP('W. VaR &amp; Off-Peak Pos By Trader'!$A14,'Import OffPeak'!$A$3:BO$20,BO$1,FALSE()))</f>
        <v>0</v>
      </c>
      <c r="BP14" s="50" t="n">
        <f aca="false">IF(ISNA(VLOOKUP('W. VaR &amp; Off-Peak Pos By Trader'!$A14,'Import OffPeak'!$A$3:BP$20,BP$1,FALSE())),0,VLOOKUP('W. VaR &amp; Off-Peak Pos By Trader'!$A14,'Import OffPeak'!$A$3:BP$20,BP$1,FALSE()))</f>
        <v>0</v>
      </c>
      <c r="BQ14" s="50" t="n">
        <f aca="false">IF(ISNA(VLOOKUP('W. VaR &amp; Off-Peak Pos By Trader'!$A14,'Import OffPeak'!$A$3:BQ$20,BQ$1,FALSE())),0,VLOOKUP('W. VaR &amp; Off-Peak Pos By Trader'!$A14,'Import OffPeak'!$A$3:BQ$20,BQ$1,FALSE()))</f>
        <v>0</v>
      </c>
      <c r="BR14" s="50" t="n">
        <f aca="false">IF(ISNA(VLOOKUP('W. VaR &amp; Off-Peak Pos By Trader'!$A14,'Import OffPeak'!$A$3:BR$20,BR$1,FALSE())),0,VLOOKUP('W. VaR &amp; Off-Peak Pos By Trader'!$A14,'Import OffPeak'!$A$3:BR$20,BR$1,FALSE()))</f>
        <v>0</v>
      </c>
      <c r="BS14" s="50" t="n">
        <f aca="false">IF(ISNA(VLOOKUP('W. VaR &amp; Off-Peak Pos By Trader'!$A14,'Import OffPeak'!$A$3:BS$20,BS$1,FALSE())),0,VLOOKUP('W. VaR &amp; Off-Peak Pos By Trader'!$A14,'Import OffPeak'!$A$3:BS$20,BS$1,FALSE()))</f>
        <v>0</v>
      </c>
      <c r="BT14" s="50" t="n">
        <f aca="false">IF(ISNA(VLOOKUP('W. VaR &amp; Off-Peak Pos By Trader'!$A14,'Import OffPeak'!$A$3:BT$20,BT$1,FALSE())),0,VLOOKUP('W. VaR &amp; Off-Peak Pos By Trader'!$A14,'Import OffPeak'!$A$3:BT$20,BT$1,FALSE()))</f>
        <v>0</v>
      </c>
      <c r="BU14" s="50" t="n">
        <f aca="false">IF(ISNA(VLOOKUP('W. VaR &amp; Off-Peak Pos By Trader'!$A14,'Import OffPeak'!$A$3:BU$20,BU$1,FALSE())),0,VLOOKUP('W. VaR &amp; Off-Peak Pos By Trader'!$A14,'Import OffPeak'!$A$3:BU$20,BU$1,FALSE()))</f>
        <v>0</v>
      </c>
      <c r="BV14" s="50" t="n">
        <f aca="false">IF(ISNA(VLOOKUP('W. VaR &amp; Off-Peak Pos By Trader'!$A14,'Import OffPeak'!$A$3:BV$20,BV$1,FALSE())),0,VLOOKUP('W. VaR &amp; Off-Peak Pos By Trader'!$A14,'Import OffPeak'!$A$3:BV$20,BV$1,FALSE()))</f>
        <v>0</v>
      </c>
      <c r="BW14" s="50" t="n">
        <f aca="false">IF(ISNA(VLOOKUP('W. VaR &amp; Off-Peak Pos By Trader'!$A14,'Import OffPeak'!$A$3:BW$20,BW$1,FALSE())),0,VLOOKUP('W. VaR &amp; Off-Peak Pos By Trader'!$A14,'Import OffPeak'!$A$3:BW$20,BW$1,FALSE()))</f>
        <v>0</v>
      </c>
      <c r="BX14" s="50" t="n">
        <f aca="false">IF(ISNA(VLOOKUP('W. VaR &amp; Off-Peak Pos By Trader'!$A14,'Import OffPeak'!$A$3:BX$20,BX$1,FALSE())),0,VLOOKUP('W. VaR &amp; Off-Peak Pos By Trader'!$A14,'Import OffPeak'!$A$3:BX$20,BX$1,FALSE()))</f>
        <v>0</v>
      </c>
      <c r="BY14" s="50" t="n">
        <f aca="false">IF(ISNA(VLOOKUP('W. VaR &amp; Off-Peak Pos By Trader'!$A14,'Import OffPeak'!$A$3:BY$20,BY$1,FALSE())),0,VLOOKUP('W. VaR &amp; Off-Peak Pos By Trader'!$A14,'Import OffPeak'!$A$3:BY$20,BY$1,FALSE()))</f>
        <v>0</v>
      </c>
      <c r="BZ14" s="50" t="n">
        <f aca="false">IF(ISNA(VLOOKUP('W. VaR &amp; Off-Peak Pos By Trader'!$A14,'Import OffPeak'!$A$3:BZ$20,BZ$1,FALSE())),0,VLOOKUP('W. VaR &amp; Off-Peak Pos By Trader'!$A14,'Import OffPeak'!$A$3:BZ$20,BZ$1,FALSE()))</f>
        <v>0</v>
      </c>
      <c r="CA14" s="50" t="n">
        <f aca="false">IF(ISNA(VLOOKUP('W. VaR &amp; Off-Peak Pos By Trader'!$A14,'Import OffPeak'!$A$3:CA$20,CA$1,FALSE())),0,VLOOKUP('W. VaR &amp; Off-Peak Pos By Trader'!$A14,'Import OffPeak'!$A$3:CA$20,CA$1,FALSE()))</f>
        <v>0</v>
      </c>
      <c r="CB14" s="50" t="n">
        <f aca="false">IF(ISNA(VLOOKUP('W. VaR &amp; Off-Peak Pos By Trader'!$A14,'Import OffPeak'!$A$3:CB$20,CB$1,FALSE())),0,VLOOKUP('W. VaR &amp; Off-Peak Pos By Trader'!$A14,'Import OffPeak'!$A$3:CB$20,CB$1,FALSE()))</f>
        <v>0</v>
      </c>
      <c r="CC14" s="50" t="n">
        <f aca="false">IF(ISNA(VLOOKUP('W. VaR &amp; Off-Peak Pos By Trader'!$A14,'Import OffPeak'!$A$3:CC$20,CC$1,FALSE())),0,VLOOKUP('W. VaR &amp; Off-Peak Pos By Trader'!$A14,'Import OffPeak'!$A$3:CC$20,CC$1,FALSE()))</f>
        <v>0</v>
      </c>
      <c r="CD14" s="50" t="n">
        <f aca="false">IF(ISNA(VLOOKUP('W. VaR &amp; Off-Peak Pos By Trader'!$A14,'Import OffPeak'!$A$3:CD$20,CD$1,FALSE())),0,VLOOKUP('W. VaR &amp; Off-Peak Pos By Trader'!$A14,'Import OffPeak'!$A$3:CD$20,CD$1,FALSE()))</f>
        <v>0</v>
      </c>
      <c r="CE14" s="50" t="n">
        <f aca="false">IF(ISNA(VLOOKUP('W. VaR &amp; Off-Peak Pos By Trader'!$A14,'Import OffPeak'!$A$3:CE$20,CE$1,FALSE())),0,VLOOKUP('W. VaR &amp; Off-Peak Pos By Trader'!$A14,'Import OffPeak'!$A$3:CE$20,CE$1,FALSE()))</f>
        <v>0</v>
      </c>
      <c r="CF14" s="50" t="n">
        <f aca="false">IF(ISNA(VLOOKUP('W. VaR &amp; Off-Peak Pos By Trader'!$A14,'Import OffPeak'!$A$3:CF$20,CF$1,FALSE())),0,VLOOKUP('W. VaR &amp; Off-Peak Pos By Trader'!$A14,'Import OffPeak'!$A$3:CF$20,CF$1,FALSE()))</f>
        <v>0</v>
      </c>
      <c r="CG14" s="50" t="n">
        <f aca="false">IF(ISNA(VLOOKUP('W. VaR &amp; Off-Peak Pos By Trader'!$A14,'Import OffPeak'!$A$3:CG$20,CG$1,FALSE())),0,VLOOKUP('W. VaR &amp; Off-Peak Pos By Trader'!$A14,'Import OffPeak'!$A$3:CG$20,CG$1,FALSE()))</f>
        <v>0</v>
      </c>
      <c r="CH14" s="50" t="n">
        <f aca="false">IF(ISNA(VLOOKUP('W. VaR &amp; Off-Peak Pos By Trader'!$A14,'Import OffPeak'!$A$3:CH$20,CH$1,FALSE())),0,VLOOKUP('W. VaR &amp; Off-Peak Pos By Trader'!$A14,'Import OffPeak'!$A$3:CH$20,CH$1,FALSE()))</f>
        <v>0</v>
      </c>
      <c r="CI14" s="50" t="n">
        <f aca="false">IF(ISNA(VLOOKUP('W. VaR &amp; Off-Peak Pos By Trader'!$A14,'Import OffPeak'!$A$3:CI$20,CI$1,FALSE())),0,VLOOKUP('W. VaR &amp; Off-Peak Pos By Trader'!$A14,'Import OffPeak'!$A$3:CI$20,CI$1,FALSE()))</f>
        <v>0</v>
      </c>
      <c r="CJ14" s="50" t="n">
        <f aca="false">IF(ISNA(VLOOKUP('W. VaR &amp; Off-Peak Pos By Trader'!$A14,'Import OffPeak'!$A$3:CJ$20,CJ$1,FALSE())),0,VLOOKUP('W. VaR &amp; Off-Peak Pos By Trader'!$A14,'Import OffPeak'!$A$3:CJ$20,CJ$1,FALSE()))</f>
        <v>0</v>
      </c>
      <c r="CK14" s="50" t="n">
        <f aca="false">IF(ISNA(VLOOKUP('W. VaR &amp; Off-Peak Pos By Trader'!$A14,'Import OffPeak'!$A$3:CK$20,CK$1,FALSE())),0,VLOOKUP('W. VaR &amp; Off-Peak Pos By Trader'!$A14,'Import OffPeak'!$A$3:CK$20,CK$1,FALSE()))</f>
        <v>0</v>
      </c>
      <c r="CL14" s="50" t="n">
        <f aca="false">IF(ISNA(VLOOKUP('W. VaR &amp; Off-Peak Pos By Trader'!$A14,'Import OffPeak'!$A$3:CL$20,CL$1,FALSE())),0,VLOOKUP('W. VaR &amp; Off-Peak Pos By Trader'!$A14,'Import OffPeak'!$A$3:CL$20,CL$1,FALSE()))</f>
        <v>0</v>
      </c>
      <c r="CM14" s="50" t="n">
        <f aca="false">IF(ISNA(VLOOKUP('W. VaR &amp; Off-Peak Pos By Trader'!$A14,'Import OffPeak'!$A$3:CM$20,CM$1,FALSE())),0,VLOOKUP('W. VaR &amp; Off-Peak Pos By Trader'!$A14,'Import OffPeak'!$A$3:CM$20,CM$1,FALSE()))</f>
        <v>0</v>
      </c>
      <c r="CN14" s="50" t="n">
        <f aca="false">IF(ISNA(VLOOKUP('W. VaR &amp; Off-Peak Pos By Trader'!$A14,'Import OffPeak'!$A$3:CN$20,CN$1,FALSE())),0,VLOOKUP('W. VaR &amp; Off-Peak Pos By Trader'!$A14,'Import OffPeak'!$A$3:CN$20,CN$1,FALSE()))</f>
        <v>0</v>
      </c>
      <c r="CO14" s="50" t="n">
        <f aca="false">IF(ISNA(VLOOKUP('W. VaR &amp; Off-Peak Pos By Trader'!$A14,'Import OffPeak'!$A$3:CO$20,CO$1,FALSE())),0,VLOOKUP('W. VaR &amp; Off-Peak Pos By Trader'!$A14,'Import OffPeak'!$A$3:CO$20,CO$1,FALSE()))</f>
        <v>0</v>
      </c>
      <c r="CP14" s="50" t="n">
        <f aca="false">IF(ISNA(VLOOKUP('W. VaR &amp; Off-Peak Pos By Trader'!$A14,'Import OffPeak'!$A$3:CP$20,CP$1,FALSE())),0,VLOOKUP('W. VaR &amp; Off-Peak Pos By Trader'!$A14,'Import OffPeak'!$A$3:CP$20,CP$1,FALSE()))</f>
        <v>0</v>
      </c>
      <c r="CQ14" s="50" t="n">
        <f aca="false">IF(ISNA(VLOOKUP('W. VaR &amp; Off-Peak Pos By Trader'!$A14,'Import OffPeak'!$A$3:CQ$20,CQ$1,FALSE())),0,VLOOKUP('W. VaR &amp; Off-Peak Pos By Trader'!$A14,'Import OffPeak'!$A$3:CQ$20,CQ$1,FALSE()))</f>
        <v>0</v>
      </c>
      <c r="CR14" s="50" t="n">
        <f aca="false">IF(ISNA(VLOOKUP('W. VaR &amp; Off-Peak Pos By Trader'!$A14,'Import OffPeak'!$A$3:CR$20,CR$1,FALSE())),0,VLOOKUP('W. VaR &amp; Off-Peak Pos By Trader'!$A14,'Import OffPeak'!$A$3:CR$20,CR$1,FALSE()))</f>
        <v>0</v>
      </c>
      <c r="CS14" s="50" t="n">
        <f aca="false">IF(ISNA(VLOOKUP('W. VaR &amp; Off-Peak Pos By Trader'!$A14,'Import OffPeak'!$A$3:CS$20,CS$1,FALSE())),0,VLOOKUP('W. VaR &amp; Off-Peak Pos By Trader'!$A14,'Import OffPeak'!$A$3:CS$20,CS$1,FALSE()))</f>
        <v>0</v>
      </c>
      <c r="CT14" s="50" t="n">
        <f aca="false">IF(ISNA(VLOOKUP('W. VaR &amp; Off-Peak Pos By Trader'!$A14,'Import OffPeak'!$A$3:CT$20,CT$1,FALSE())),0,VLOOKUP('W. VaR &amp; Off-Peak Pos By Trader'!$A14,'Import OffPeak'!$A$3:CT$20,CT$1,FALSE()))</f>
        <v>0</v>
      </c>
      <c r="CU14" s="50" t="n">
        <f aca="false">IF(ISNA(VLOOKUP('W. VaR &amp; Off-Peak Pos By Trader'!$A14,'Import OffPeak'!$A$3:CU$20,CU$1,FALSE())),0,VLOOKUP('W. VaR &amp; Off-Peak Pos By Trader'!$A14,'Import OffPeak'!$A$3:CU$20,CU$1,FALSE()))</f>
        <v>0</v>
      </c>
      <c r="CV14" s="50" t="n">
        <f aca="false">IF(ISNA(VLOOKUP('W. VaR &amp; Off-Peak Pos By Trader'!$A14,'Import OffPeak'!$A$3:CV$20,CV$1,FALSE())),0,VLOOKUP('W. VaR &amp; Off-Peak Pos By Trader'!$A14,'Import OffPeak'!$A$3:CV$20,CV$1,FALSE()))</f>
        <v>0</v>
      </c>
      <c r="CW14" s="50" t="n">
        <f aca="false">IF(ISNA(VLOOKUP('W. VaR &amp; Off-Peak Pos By Trader'!$A14,'Import OffPeak'!$A$3:CW$20,CW$1,FALSE())),0,VLOOKUP('W. VaR &amp; Off-Peak Pos By Trader'!$A14,'Import OffPeak'!$A$3:CW$20,CW$1,FALSE()))</f>
        <v>0</v>
      </c>
      <c r="CX14" s="50" t="n">
        <f aca="false">IF(ISNA(VLOOKUP('W. VaR &amp; Off-Peak Pos By Trader'!$A14,'Import OffPeak'!$A$3:CX$20,CX$1,FALSE())),0,VLOOKUP('W. VaR &amp; Off-Peak Pos By Trader'!$A14,'Import OffPeak'!$A$3:CX$20,CX$1,FALSE()))</f>
        <v>0</v>
      </c>
      <c r="CY14" s="50" t="n">
        <f aca="false">IF(ISNA(VLOOKUP('W. VaR &amp; Off-Peak Pos By Trader'!$A14,'Import OffPeak'!$A$3:CY$20,CY$1,FALSE())),0,VLOOKUP('W. VaR &amp; Off-Peak Pos By Trader'!$A14,'Import OffPeak'!$A$3:CY$20,CY$1,FALSE()))</f>
        <v>0</v>
      </c>
      <c r="CZ14" s="50" t="n">
        <f aca="false">IF(ISNA(VLOOKUP('W. VaR &amp; Off-Peak Pos By Trader'!$A14,'Import OffPeak'!$A$3:CZ$20,CZ$1,FALSE())),0,VLOOKUP('W. VaR &amp; Off-Peak Pos By Trader'!$A14,'Import OffPeak'!$A$3:CZ$20,CZ$1,FALSE()))</f>
        <v>0</v>
      </c>
      <c r="DA14" s="50" t="n">
        <f aca="false">IF(ISNA(VLOOKUP('W. VaR &amp; Off-Peak Pos By Trader'!$A14,'Import OffPeak'!$A$3:DA$20,DA$1,FALSE())),0,VLOOKUP('W. VaR &amp; Off-Peak Pos By Trader'!$A14,'Import OffPeak'!$A$3:DA$20,DA$1,FALSE()))</f>
        <v>0</v>
      </c>
      <c r="DB14" s="50" t="n">
        <f aca="false">IF(ISNA(VLOOKUP('W. VaR &amp; Off-Peak Pos By Trader'!$A14,'Import OffPeak'!$A$3:DB$20,DB$1,FALSE())),0,VLOOKUP('W. VaR &amp; Off-Peak Pos By Trader'!$A14,'Import OffPeak'!$A$3:DB$20,DB$1,FALSE()))</f>
        <v>0</v>
      </c>
      <c r="DC14" s="50" t="n">
        <f aca="false">IF(ISNA(VLOOKUP('W. VaR &amp; Off-Peak Pos By Trader'!$A14,'Import OffPeak'!$A$3:DC$20,DC$1,FALSE())),0,VLOOKUP('W. VaR &amp; Off-Peak Pos By Trader'!$A14,'Import OffPeak'!$A$3:DC$20,DC$1,FALSE()))</f>
        <v>0</v>
      </c>
      <c r="DD14" s="50" t="n">
        <f aca="false">IF(ISNA(VLOOKUP('W. VaR &amp; Off-Peak Pos By Trader'!$A14,'Import OffPeak'!$A$3:DD$20,DD$1,FALSE())),0,VLOOKUP('W. VaR &amp; Off-Peak Pos By Trader'!$A14,'Import OffPeak'!$A$3:DD$20,DD$1,FALSE()))</f>
        <v>0</v>
      </c>
      <c r="DE14" s="50" t="n">
        <f aca="false">IF(ISNA(VLOOKUP('W. VaR &amp; Off-Peak Pos By Trader'!$A14,'Import OffPeak'!$A$3:DE$20,DE$1,FALSE())),0,VLOOKUP('W. VaR &amp; Off-Peak Pos By Trader'!$A14,'Import OffPeak'!$A$3:DE$20,DE$1,FALSE()))</f>
        <v>0</v>
      </c>
      <c r="DF14" s="50" t="n">
        <f aca="false">IF(ISNA(VLOOKUP('W. VaR &amp; Off-Peak Pos By Trader'!$A14,'Import OffPeak'!$A$3:DF$20,DF$1,FALSE())),0,VLOOKUP('W. VaR &amp; Off-Peak Pos By Trader'!$A14,'Import OffPeak'!$A$3:DF$20,DF$1,FALSE()))</f>
        <v>0</v>
      </c>
      <c r="DG14" s="50" t="n">
        <f aca="false">IF(ISNA(VLOOKUP('W. VaR &amp; Off-Peak Pos By Trader'!$A14,'Import OffPeak'!$A$3:DG$20,DG$1,FALSE())),0,VLOOKUP('W. VaR &amp; Off-Peak Pos By Trader'!$A14,'Import OffPeak'!$A$3:DG$20,DG$1,FALSE()))</f>
        <v>0</v>
      </c>
      <c r="DH14" s="50" t="n">
        <f aca="false">IF(ISNA(VLOOKUP('W. VaR &amp; Off-Peak Pos By Trader'!$A14,'Import OffPeak'!$A$3:DH$20,DH$1,FALSE())),0,VLOOKUP('W. VaR &amp; Off-Peak Pos By Trader'!$A14,'Import OffPeak'!$A$3:DH$20,DH$1,FALSE()))</f>
        <v>0</v>
      </c>
      <c r="DI14" s="50" t="n">
        <f aca="false">IF(ISNA(VLOOKUP('W. VaR &amp; Off-Peak Pos By Trader'!$A14,'Import OffPeak'!$A$3:DI$20,DI$1,FALSE())),0,VLOOKUP('W. VaR &amp; Off-Peak Pos By Trader'!$A14,'Import OffPeak'!$A$3:DI$20,DI$1,FALSE()))</f>
        <v>0</v>
      </c>
      <c r="DJ14" s="50" t="n">
        <f aca="false">IF(ISNA(VLOOKUP('W. VaR &amp; Off-Peak Pos By Trader'!$A14,'Import OffPeak'!$A$3:DJ$20,DJ$1,FALSE())),0,VLOOKUP('W. VaR &amp; Off-Peak Pos By Trader'!$A14,'Import OffPeak'!$A$3:DJ$20,DJ$1,FALSE()))</f>
        <v>0</v>
      </c>
      <c r="DK14" s="50" t="n">
        <f aca="false">IF(ISNA(VLOOKUP('W. VaR &amp; Off-Peak Pos By Trader'!$A14,'Import OffPeak'!$A$3:DK$20,DK$1,FALSE())),0,VLOOKUP('W. VaR &amp; Off-Peak Pos By Trader'!$A14,'Import OffPeak'!$A$3:DK$20,DK$1,FALSE()))</f>
        <v>0</v>
      </c>
      <c r="DL14" s="50" t="n">
        <f aca="false">IF(ISNA(VLOOKUP('W. VaR &amp; Off-Peak Pos By Trader'!$A14,'Import OffPeak'!$A$3:DL$20,DL$1,FALSE())),0,VLOOKUP('W. VaR &amp; Off-Peak Pos By Trader'!$A14,'Import OffPeak'!$A$3:DL$20,DL$1,FALSE()))</f>
        <v>0</v>
      </c>
      <c r="DM14" s="50" t="n">
        <f aca="false">IF(ISNA(VLOOKUP('W. VaR &amp; Off-Peak Pos By Trader'!$A14,'Import OffPeak'!$A$3:DM$20,DM$1,FALSE())),0,VLOOKUP('W. VaR &amp; Off-Peak Pos By Trader'!$A14,'Import OffPeak'!$A$3:DM$20,DM$1,FALSE()))</f>
        <v>0</v>
      </c>
      <c r="DN14" s="50" t="n">
        <f aca="false">IF(ISNA(VLOOKUP('W. VaR &amp; Off-Peak Pos By Trader'!$A14,'Import OffPeak'!$A$3:DN$20,DN$1,FALSE())),0,VLOOKUP('W. VaR &amp; Off-Peak Pos By Trader'!$A14,'Import OffPeak'!$A$3:DN$20,DN$1,FALSE()))</f>
        <v>0</v>
      </c>
      <c r="DO14" s="50" t="n">
        <f aca="false">IF(ISNA(VLOOKUP('W. VaR &amp; Off-Peak Pos By Trader'!$A14,'Import OffPeak'!$A$3:DO$20,DO$1,FALSE())),0,VLOOKUP('W. VaR &amp; Off-Peak Pos By Trader'!$A14,'Import OffPeak'!$A$3:DO$20,DO$1,FALSE()))</f>
        <v>0</v>
      </c>
      <c r="DP14" s="50" t="n">
        <f aca="false">IF(ISNA(VLOOKUP('W. VaR &amp; Off-Peak Pos By Trader'!$A14,'Import OffPeak'!$A$3:DP$20,DP$1,FALSE())),0,VLOOKUP('W. VaR &amp; Off-Peak Pos By Trader'!$A14,'Import OffPeak'!$A$3:DP$20,DP$1,FALSE()))</f>
        <v>0</v>
      </c>
      <c r="DQ14" s="50" t="n">
        <f aca="false">IF(ISNA(VLOOKUP('W. VaR &amp; Off-Peak Pos By Trader'!$A14,'Import OffPeak'!$A$3:DQ$20,DQ$1,FALSE())),0,VLOOKUP('W. VaR &amp; Off-Peak Pos By Trader'!$A14,'Import OffPeak'!$A$3:DQ$20,DQ$1,FALSE()))</f>
        <v>0</v>
      </c>
      <c r="DR14" s="50" t="n">
        <f aca="false">IF(ISNA(VLOOKUP('W. VaR &amp; Off-Peak Pos By Trader'!$A14,'Import OffPeak'!$A$3:DR$20,DR$1,FALSE())),0,VLOOKUP('W. VaR &amp; Off-Peak Pos By Trader'!$A14,'Import OffPeak'!$A$3:DR$20,DR$1,FALSE()))</f>
        <v>0</v>
      </c>
      <c r="DS14" s="50" t="n">
        <f aca="false">IF(ISNA(VLOOKUP('W. VaR &amp; Off-Peak Pos By Trader'!$A14,'Import OffPeak'!$A$3:DS$20,DS$1,FALSE())),0,VLOOKUP('W. VaR &amp; Off-Peak Pos By Trader'!$A14,'Import OffPeak'!$A$3:DS$20,DS$1,FALSE()))</f>
        <v>0</v>
      </c>
      <c r="DT14" s="50" t="n">
        <f aca="false">IF(ISNA(VLOOKUP('W. VaR &amp; Off-Peak Pos By Trader'!$A14,'Import OffPeak'!$A$3:DT$20,DT$1,FALSE())),0,VLOOKUP('W. VaR &amp; Off-Peak Pos By Trader'!$A14,'Import OffPeak'!$A$3:DT$20,DT$1,FALSE()))</f>
        <v>0</v>
      </c>
      <c r="DU14" s="50" t="n">
        <f aca="false">IF(ISNA(VLOOKUP('W. VaR &amp; Off-Peak Pos By Trader'!$A14,'Import OffPeak'!$A$3:DU$20,DU$1,FALSE())),0,VLOOKUP('W. VaR &amp; Off-Peak Pos By Trader'!$A14,'Import OffPeak'!$A$3:DU$20,DU$1,FALSE()))</f>
        <v>0</v>
      </c>
      <c r="DV14" s="50" t="n">
        <f aca="false">IF(ISNA(VLOOKUP('W. VaR &amp; Off-Peak Pos By Trader'!$A14,'Import OffPeak'!$A$3:DV$20,DV$1,FALSE())),0,VLOOKUP('W. VaR &amp; Off-Peak Pos By Trader'!$A14,'Import OffPeak'!$A$3:DV$20,DV$1,FALSE()))</f>
        <v>0</v>
      </c>
      <c r="DW14" s="50" t="n">
        <f aca="false">IF(ISNA(VLOOKUP('W. VaR &amp; Off-Peak Pos By Trader'!$A14,'Import OffPeak'!$A$3:DW$20,DW$1,FALSE())),0,VLOOKUP('W. VaR &amp; Off-Peak Pos By Trader'!$A14,'Import OffPeak'!$A$3:DW$20,DW$1,FALSE()))</f>
        <v>0</v>
      </c>
      <c r="DX14" s="50" t="n">
        <f aca="false">IF(ISNA(VLOOKUP('W. VaR &amp; Off-Peak Pos By Trader'!$A14,'Import OffPeak'!$A$3:DX$20,DX$1,FALSE())),0,VLOOKUP('W. VaR &amp; Off-Peak Pos By Trader'!$A14,'Import OffPeak'!$A$3:DX$20,DX$1,FALSE()))</f>
        <v>0</v>
      </c>
      <c r="DY14" s="50" t="n">
        <f aca="false">IF(ISNA(VLOOKUP('W. VaR &amp; Off-Peak Pos By Trader'!$A14,'Import OffPeak'!$A$3:DY$20,DY$1,FALSE())),0,VLOOKUP('W. VaR &amp; Off-Peak Pos By Trader'!$A14,'Import OffPeak'!$A$3:DY$20,DY$1,FALSE()))</f>
        <v>0</v>
      </c>
      <c r="DZ14" s="50" t="n">
        <f aca="false">IF(ISNA(VLOOKUP('W. VaR &amp; Off-Peak Pos By Trader'!$A14,'Import OffPeak'!$A$3:DZ$20,DZ$1,FALSE())),0,VLOOKUP('W. VaR &amp; Off-Peak Pos By Trader'!$A14,'Import OffPeak'!$A$3:DZ$20,DZ$1,FALSE()))</f>
        <v>0</v>
      </c>
      <c r="EA14" s="50" t="n">
        <f aca="false">IF(ISNA(VLOOKUP('W. VaR &amp; Off-Peak Pos By Trader'!$A14,'Import OffPeak'!$A$3:EA$20,EA$1,FALSE())),0,VLOOKUP('W. VaR &amp; Off-Peak Pos By Trader'!$A14,'Import OffPeak'!$A$3:EA$20,EA$1,FALSE()))</f>
        <v>0</v>
      </c>
      <c r="EB14" s="50" t="n">
        <f aca="false">IF(ISNA(VLOOKUP('W. VaR &amp; Off-Peak Pos By Trader'!$A14,'Import OffPeak'!$A$3:EB$20,EB$1,FALSE())),0,VLOOKUP('W. VaR &amp; Off-Peak Pos By Trader'!$A14,'Import OffPeak'!$A$3:EB$20,EB$1,FALSE()))</f>
        <v>0</v>
      </c>
      <c r="EC14" s="50" t="n">
        <f aca="false">IF(ISNA(VLOOKUP('W. VaR &amp; Off-Peak Pos By Trader'!$A14,'Import OffPeak'!$A$3:EC$20,EC$1,FALSE())),0,VLOOKUP('W. VaR &amp; Off-Peak Pos By Trader'!$A14,'Import OffPeak'!$A$3:EC$20,EC$1,FALSE()))</f>
        <v>0</v>
      </c>
      <c r="ED14" s="50" t="n">
        <f aca="false">IF(ISNA(VLOOKUP('W. VaR &amp; Off-Peak Pos By Trader'!$A14,'Import OffPeak'!$A$3:ED$20,ED$1,FALSE())),0,VLOOKUP('W. VaR &amp; Off-Peak Pos By Trader'!$A14,'Import OffPeak'!$A$3:ED$20,ED$1,FALSE()))</f>
        <v>0</v>
      </c>
      <c r="EE14" s="50" t="n">
        <f aca="false">IF(ISNA(VLOOKUP('W. VaR &amp; Off-Peak Pos By Trader'!$A14,'Import OffPeak'!$A$3:EE$20,EE$1,FALSE())),0,VLOOKUP('W. VaR &amp; Off-Peak Pos By Trader'!$A14,'Import OffPeak'!$A$3:EE$20,EE$1,FALSE()))</f>
        <v>0</v>
      </c>
      <c r="EF14" s="50" t="n">
        <f aca="false">IF(ISNA(VLOOKUP('W. VaR &amp; Off-Peak Pos By Trader'!$A14,'Import OffPeak'!$A$3:EF$20,EF$1,FALSE())),0,VLOOKUP('W. VaR &amp; Off-Peak Pos By Trader'!$A14,'Import OffPeak'!$A$3:EF$20,EF$1,FALSE()))</f>
        <v>0</v>
      </c>
      <c r="EG14" s="50" t="n">
        <f aca="false">IF(ISNA(VLOOKUP('W. VaR &amp; Off-Peak Pos By Trader'!$A14,'Import OffPeak'!$A$3:EG$20,EG$1,FALSE())),0,VLOOKUP('W. VaR &amp; Off-Peak Pos By Trader'!$A14,'Import OffPeak'!$A$3:EG$20,EG$1,FALSE()))</f>
        <v>0</v>
      </c>
      <c r="EH14" s="50" t="n">
        <f aca="false">IF(ISNA(VLOOKUP('W. VaR &amp; Off-Peak Pos By Trader'!$A14,'Import OffPeak'!$A$3:EH$20,EH$1,FALSE())),0,VLOOKUP('W. VaR &amp; Off-Peak Pos By Trader'!$A14,'Import OffPeak'!$A$3:EH$20,EH$1,FALSE()))</f>
        <v>0</v>
      </c>
      <c r="EI14" s="50" t="n">
        <f aca="false">IF(ISNA(VLOOKUP('W. VaR &amp; Off-Peak Pos By Trader'!$A14,'Import OffPeak'!$A$3:EI$20,EI$1,FALSE())),0,VLOOKUP('W. VaR &amp; Off-Peak Pos By Trader'!$A14,'Import OffPeak'!$A$3:EI$20,EI$1,FALSE()))</f>
        <v>0</v>
      </c>
      <c r="EJ14" s="50" t="n">
        <f aca="false">IF(ISNA(VLOOKUP('W. VaR &amp; Off-Peak Pos By Trader'!$A14,'Import OffPeak'!$A$3:EJ$20,EJ$1,FALSE())),0,VLOOKUP('W. VaR &amp; Off-Peak Pos By Trader'!$A14,'Import OffPeak'!$A$3:EJ$20,EJ$1,FALSE()))</f>
        <v>0</v>
      </c>
      <c r="EK14" s="50" t="n">
        <f aca="false">IF(ISNA(VLOOKUP('W. VaR &amp; Off-Peak Pos By Trader'!$A14,'Import OffPeak'!$A$3:EK$20,EK$1,FALSE())),0,VLOOKUP('W. VaR &amp; Off-Peak Pos By Trader'!$A14,'Import OffPeak'!$A$3:EK$20,EK$1,FALSE()))</f>
        <v>0</v>
      </c>
      <c r="EL14" s="50" t="n">
        <f aca="false">IF(ISNA(VLOOKUP('W. VaR &amp; Off-Peak Pos By Trader'!$A14,'Import OffPeak'!$A$3:EL$20,EL$1,FALSE())),0,VLOOKUP('W. VaR &amp; Off-Peak Pos By Trader'!$A14,'Import OffPeak'!$A$3:EL$20,EL$1,FALSE()))</f>
        <v>0</v>
      </c>
      <c r="EM14" s="50" t="n">
        <f aca="false">IF(ISNA(VLOOKUP('W. VaR &amp; Off-Peak Pos By Trader'!$A14,'Import OffPeak'!$A$3:EM$20,EM$1,FALSE())),0,VLOOKUP('W. VaR &amp; Off-Peak Pos By Trader'!$A14,'Import OffPeak'!$A$3:EM$20,EM$1,FALSE()))</f>
        <v>0</v>
      </c>
      <c r="EN14" s="50" t="n">
        <f aca="false">IF(ISNA(VLOOKUP('W. VaR &amp; Off-Peak Pos By Trader'!$A14,'Import OffPeak'!$A$3:EN$20,EN$1,FALSE())),0,VLOOKUP('W. VaR &amp; Off-Peak Pos By Trader'!$A14,'Import OffPeak'!$A$3:EN$20,EN$1,FALSE()))</f>
        <v>0</v>
      </c>
      <c r="EO14" s="50" t="n">
        <f aca="false">IF(ISNA(VLOOKUP('W. VaR &amp; Off-Peak Pos By Trader'!$A14,'Import OffPeak'!$A$3:EO$20,EO$1,FALSE())),0,VLOOKUP('W. VaR &amp; Off-Peak Pos By Trader'!$A14,'Import OffPeak'!$A$3:EO$20,EO$1,FALSE()))</f>
        <v>0</v>
      </c>
      <c r="EP14" s="50" t="n">
        <f aca="false">IF(ISNA(VLOOKUP('W. VaR &amp; Off-Peak Pos By Trader'!$A14,'Import OffPeak'!$A$3:EP$20,EP$1,FALSE())),0,VLOOKUP('W. VaR &amp; Off-Peak Pos By Trader'!$A14,'Import OffPeak'!$A$3:EP$20,EP$1,FALSE()))</f>
        <v>0</v>
      </c>
      <c r="EQ14" s="50" t="n">
        <f aca="false">IF(ISNA(VLOOKUP('W. VaR &amp; Off-Peak Pos By Trader'!$A14,'Import OffPeak'!$A$3:EQ$20,EQ$1,FALSE())),0,VLOOKUP('W. VaR &amp; Off-Peak Pos By Trader'!$A14,'Import OffPeak'!$A$3:EQ$20,EQ$1,FALSE()))</f>
        <v>0</v>
      </c>
      <c r="ER14" s="50" t="n">
        <f aca="false">IF(ISNA(VLOOKUP('W. VaR &amp; Off-Peak Pos By Trader'!$A14,'Import OffPeak'!$A$3:ER$20,ER$1,FALSE())),0,VLOOKUP('W. VaR &amp; Off-Peak Pos By Trader'!$A14,'Import OffPeak'!$A$3:ER$20,ER$1,FALSE()))</f>
        <v>0</v>
      </c>
      <c r="ES14" s="50" t="n">
        <f aca="false">IF(ISNA(VLOOKUP('W. VaR &amp; Off-Peak Pos By Trader'!$A14,'Import OffPeak'!$A$3:ES$20,ES$1,FALSE())),0,VLOOKUP('W. VaR &amp; Off-Peak Pos By Trader'!$A14,'Import OffPeak'!$A$3:ES$20,ES$1,FALSE()))</f>
        <v>0</v>
      </c>
      <c r="ET14" s="50" t="n">
        <f aca="false">IF(ISNA(VLOOKUP('W. VaR &amp; Off-Peak Pos By Trader'!$A14,'Import OffPeak'!$A$3:ET$20,ET$1,FALSE())),0,VLOOKUP('W. VaR &amp; Off-Peak Pos By Trader'!$A14,'Import OffPeak'!$A$3:ET$20,ET$1,FALSE()))</f>
        <v>0</v>
      </c>
      <c r="EU14" s="50" t="n">
        <f aca="false">IF(ISNA(VLOOKUP('W. VaR &amp; Off-Peak Pos By Trader'!$A14,'Import OffPeak'!$A$3:EU$20,EU$1,FALSE())),0,VLOOKUP('W. VaR &amp; Off-Peak Pos By Trader'!$A14,'Import OffPeak'!$A$3:EU$20,EU$1,FALSE()))</f>
        <v>0</v>
      </c>
      <c r="EV14" s="50" t="n">
        <f aca="false">IF(ISNA(VLOOKUP('W. VaR &amp; Off-Peak Pos By Trader'!$A14,'Import OffPeak'!$A$3:EV$20,EV$1,FALSE())),0,VLOOKUP('W. VaR &amp; Off-Peak Pos By Trader'!$A14,'Import OffPeak'!$A$3:EV$20,EV$1,FALSE()))</f>
        <v>0</v>
      </c>
      <c r="EW14" s="50" t="n">
        <f aca="false">IF(ISNA(VLOOKUP('W. VaR &amp; Off-Peak Pos By Trader'!$A14,'Import OffPeak'!$A$3:EW$20,EW$1,FALSE())),0,VLOOKUP('W. VaR &amp; Off-Peak Pos By Trader'!$A14,'Import OffPeak'!$A$3:EW$20,EW$1,FALSE()))</f>
        <v>0</v>
      </c>
      <c r="EX14" s="50" t="n">
        <f aca="false">IF(ISNA(VLOOKUP('W. VaR &amp; Off-Peak Pos By Trader'!$A14,'Import OffPeak'!$A$3:EX$20,EX$1,FALSE())),0,VLOOKUP('W. VaR &amp; Off-Peak Pos By Trader'!$A14,'Import OffPeak'!$A$3:EX$20,EX$1,FALSE()))</f>
        <v>0</v>
      </c>
      <c r="EY14" s="50" t="n">
        <f aca="false">IF(ISNA(VLOOKUP('W. VaR &amp; Off-Peak Pos By Trader'!$A14,'Import OffPeak'!$A$3:EY$20,EY$1,FALSE())),0,VLOOKUP('W. VaR &amp; Off-Peak Pos By Trader'!$A14,'Import OffPeak'!$A$3:EY$20,EY$1,FALSE()))</f>
        <v>0</v>
      </c>
      <c r="EZ14" s="50" t="n">
        <f aca="false">IF(ISNA(VLOOKUP('W. VaR &amp; Off-Peak Pos By Trader'!$A14,'Import OffPeak'!$A$3:EZ$20,EZ$1,FALSE())),0,VLOOKUP('W. VaR &amp; Off-Peak Pos By Trader'!$A14,'Import OffPeak'!$A$3:EZ$20,EZ$1,FALSE()))</f>
        <v>0</v>
      </c>
      <c r="FA14" s="50" t="n">
        <f aca="false">IF(ISNA(VLOOKUP('W. VaR &amp; Off-Peak Pos By Trader'!$A14,'Import OffPeak'!$A$3:FA$20,FA$1,FALSE())),0,VLOOKUP('W. VaR &amp; Off-Peak Pos By Trader'!$A14,'Import OffPeak'!$A$3:FA$20,FA$1,FALSE()))</f>
        <v>0</v>
      </c>
      <c r="FB14" s="50" t="n">
        <f aca="false">IF(ISNA(VLOOKUP('W. VaR &amp; Off-Peak Pos By Trader'!$A14,'Import OffPeak'!$A$3:FB$20,FB$1,FALSE())),0,VLOOKUP('W. VaR &amp; Off-Peak Pos By Trader'!$A14,'Import OffPeak'!$A$3:FB$20,FB$1,FALSE()))</f>
        <v>0</v>
      </c>
      <c r="FC14" s="50" t="n">
        <f aca="false">IF(ISNA(VLOOKUP('W. VaR &amp; Off-Peak Pos By Trader'!$A14,'Import OffPeak'!$A$3:FC$20,FC$1,FALSE())),0,VLOOKUP('W. VaR &amp; Off-Peak Pos By Trader'!$A14,'Import OffPeak'!$A$3:FC$20,FC$1,FALSE()))</f>
        <v>0</v>
      </c>
      <c r="FD14" s="50" t="n">
        <f aca="false">IF(ISNA(VLOOKUP('W. VaR &amp; Off-Peak Pos By Trader'!$A14,'Import OffPeak'!$A$3:FD$20,FD$1,FALSE())),0,VLOOKUP('W. VaR &amp; Off-Peak Pos By Trader'!$A14,'Import OffPeak'!$A$3:FD$20,FD$1,FALSE()))</f>
        <v>0</v>
      </c>
      <c r="FE14" s="50" t="n">
        <f aca="false">IF(ISNA(VLOOKUP('W. VaR &amp; Off-Peak Pos By Trader'!$A14,'Import OffPeak'!$A$3:FE$20,FE$1,FALSE())),0,VLOOKUP('W. VaR &amp; Off-Peak Pos By Trader'!$A14,'Import OffPeak'!$A$3:FE$20,FE$1,FALSE()))</f>
        <v>0</v>
      </c>
      <c r="FF14" s="50" t="n">
        <f aca="false">IF(ISNA(VLOOKUP('W. VaR &amp; Off-Peak Pos By Trader'!$A14,'Import OffPeak'!$A$3:FF$20,FF$1,FALSE())),0,VLOOKUP('W. VaR &amp; Off-Peak Pos By Trader'!$A14,'Import OffPeak'!$A$3:FF$20,FF$1,FALSE()))</f>
        <v>0</v>
      </c>
      <c r="FG14" s="50" t="n">
        <f aca="false">IF(ISNA(VLOOKUP('W. VaR &amp; Off-Peak Pos By Trader'!$A14,'Import OffPeak'!$A$3:FG$20,FG$1,FALSE())),0,VLOOKUP('W. VaR &amp; Off-Peak Pos By Trader'!$A14,'Import OffPeak'!$A$3:FG$20,FG$1,FALSE()))</f>
        <v>0</v>
      </c>
      <c r="FH14" s="50" t="n">
        <f aca="false">IF(ISNA(VLOOKUP('W. VaR &amp; Off-Peak Pos By Trader'!$A14,'Import OffPeak'!$A$3:FH$20,FH$1,FALSE())),0,VLOOKUP('W. VaR &amp; Off-Peak Pos By Trader'!$A14,'Import OffPeak'!$A$3:FH$20,FH$1,FALSE()))</f>
        <v>0</v>
      </c>
      <c r="FI14" s="50" t="n">
        <f aca="false">IF(ISNA(VLOOKUP('W. VaR &amp; Off-Peak Pos By Trader'!$A14,'Import OffPeak'!$A$3:FI$20,FI$1,FALSE())),0,VLOOKUP('W. VaR &amp; Off-Peak Pos By Trader'!$A14,'Import OffPeak'!$A$3:FI$20,FI$1,FALSE()))</f>
        <v>0</v>
      </c>
      <c r="FJ14" s="50" t="n">
        <f aca="false">IF(ISNA(VLOOKUP('W. VaR &amp; Off-Peak Pos By Trader'!$A14,'Import OffPeak'!$A$3:FJ$20,FJ$1,FALSE())),0,VLOOKUP('W. VaR &amp; Off-Peak Pos By Trader'!$A14,'Import OffPeak'!$A$3:FJ$20,FJ$1,FALSE()))</f>
        <v>0</v>
      </c>
      <c r="FK14" s="50" t="n">
        <f aca="false">IF(ISNA(VLOOKUP('W. VaR &amp; Off-Peak Pos By Trader'!$A14,'Import OffPeak'!$A$3:FK$20,FK$1,FALSE())),0,VLOOKUP('W. VaR &amp; Off-Peak Pos By Trader'!$A14,'Import OffPeak'!$A$3:FK$20,FK$1,FALSE()))</f>
        <v>0</v>
      </c>
      <c r="FL14" s="50" t="n">
        <f aca="false">IF(ISNA(VLOOKUP('W. VaR &amp; Off-Peak Pos By Trader'!$A14,'Import OffPeak'!$A$3:FL$20,FL$1,FALSE())),0,VLOOKUP('W. VaR &amp; Off-Peak Pos By Trader'!$A14,'Import OffPeak'!$A$3:FL$20,FL$1,FALSE()))</f>
        <v>0</v>
      </c>
      <c r="FM14" s="50" t="n">
        <f aca="false">IF(ISNA(VLOOKUP('W. VaR &amp; Off-Peak Pos By Trader'!$A14,'Import OffPeak'!$A$3:FM$20,FM$1,FALSE())),0,VLOOKUP('W. VaR &amp; Off-Peak Pos By Trader'!$A14,'Import OffPeak'!$A$3:FM$20,FM$1,FALSE()))</f>
        <v>0</v>
      </c>
      <c r="FN14" s="50" t="n">
        <f aca="false">IF(ISNA(VLOOKUP('W. VaR &amp; Off-Peak Pos By Trader'!$A14,'Import OffPeak'!$A$3:FN$20,FN$1,FALSE())),0,VLOOKUP('W. VaR &amp; Off-Peak Pos By Trader'!$A14,'Import OffPeak'!$A$3:FN$20,FN$1,FALSE()))</f>
        <v>0</v>
      </c>
      <c r="FO14" s="50" t="n">
        <f aca="false">IF(ISNA(VLOOKUP('W. VaR &amp; Off-Peak Pos By Trader'!$A14,'Import OffPeak'!$A$3:FO$20,FO$1,FALSE())),0,VLOOKUP('W. VaR &amp; Off-Peak Pos By Trader'!$A14,'Import OffPeak'!$A$3:FO$20,FO$1,FALSE()))</f>
        <v>0</v>
      </c>
      <c r="FP14" s="50" t="n">
        <f aca="false">IF(ISNA(VLOOKUP('W. VaR &amp; Off-Peak Pos By Trader'!$A14,'Import OffPeak'!$A$3:FP$20,FP$1,FALSE())),0,VLOOKUP('W. VaR &amp; Off-Peak Pos By Trader'!$A14,'Import OffPeak'!$A$3:FP$20,FP$1,FALSE()))</f>
        <v>0</v>
      </c>
      <c r="FQ14" s="50" t="n">
        <f aca="false">IF(ISNA(VLOOKUP('W. VaR &amp; Off-Peak Pos By Trader'!$A14,'Import OffPeak'!$A$3:FQ$20,FQ$1,FALSE())),0,VLOOKUP('W. VaR &amp; Off-Peak Pos By Trader'!$A14,'Import OffPeak'!$A$3:FQ$20,FQ$1,FALSE()))</f>
        <v>0</v>
      </c>
      <c r="FR14" s="50" t="n">
        <f aca="false">IF(ISNA(VLOOKUP('W. VaR &amp; Off-Peak Pos By Trader'!$A14,'Import OffPeak'!$A$3:FR$20,FR$1,FALSE())),0,VLOOKUP('W. VaR &amp; Off-Peak Pos By Trader'!$A14,'Import OffPeak'!$A$3:FR$20,FR$1,FALSE()))</f>
        <v>0</v>
      </c>
      <c r="FS14" s="50" t="n">
        <f aca="false">IF(ISNA(VLOOKUP('W. VaR &amp; Off-Peak Pos By Trader'!$A14,'Import OffPeak'!$A$3:FS$20,FS$1,FALSE())),0,VLOOKUP('W. VaR &amp; Off-Peak Pos By Trader'!$A14,'Import OffPeak'!$A$3:FS$20,FS$1,FALSE()))</f>
        <v>0</v>
      </c>
      <c r="FT14" s="50" t="n">
        <f aca="false">IF(ISNA(VLOOKUP('W. VaR &amp; Off-Peak Pos By Trader'!$A14,'Import OffPeak'!$A$3:FT$20,FT$1,FALSE())),0,VLOOKUP('W. VaR &amp; Off-Peak Pos By Trader'!$A14,'Import OffPeak'!$A$3:FT$20,FT$1,FALSE()))</f>
        <v>0</v>
      </c>
      <c r="FU14" s="50" t="n">
        <f aca="false">IF(ISNA(VLOOKUP('W. VaR &amp; Off-Peak Pos By Trader'!$A14,'Import OffPeak'!$A$3:FU$20,FU$1,FALSE())),0,VLOOKUP('W. VaR &amp; Off-Peak Pos By Trader'!$A14,'Import OffPeak'!$A$3:FU$20,FU$1,FALSE()))</f>
        <v>0</v>
      </c>
      <c r="FV14" s="0" t="n">
        <f aca="false">IF(ISNA(VLOOKUP('W. VaR &amp; Off-Peak Pos By Trader'!$A14,'Import OffPeak'!$A$3:FV$20,FV$1,FALSE())),0,VLOOKUP('W. VaR &amp; Off-Peak Pos By Trader'!$A14,'Import OffPeak'!$A$3:FV$20,FV$1,FALSE()))</f>
        <v>0</v>
      </c>
      <c r="FW14" s="0" t="n">
        <f aca="false">IF(ISNA(VLOOKUP('W. VaR &amp; Off-Peak Pos By Trader'!$A14,'Import OffPeak'!$A$3:FW$20,FW$1,FALSE())),0,VLOOKUP('W. VaR &amp; Off-Peak Pos By Trader'!$A14,'Import OffPeak'!$A$3:FW$20,FW$1,FALSE()))</f>
        <v>0</v>
      </c>
      <c r="FX14" s="0" t="n">
        <f aca="false">IF(ISNA(VLOOKUP('W. VaR &amp; Off-Peak Pos By Trader'!$A14,'Import OffPeak'!$A$3:FX$20,FX$1,FALSE())),0,VLOOKUP('W. VaR &amp; Off-Peak Pos By Trader'!$A14,'Import OffPeak'!$A$3:FX$20,FX$1,FALSE()))</f>
        <v>0</v>
      </c>
      <c r="FY14" s="0" t="n">
        <f aca="false">IF(ISNA(VLOOKUP('W. VaR &amp; Off-Peak Pos By Trader'!$A14,'Import OffPeak'!$A$3:FY$20,FY$1,FALSE())),0,VLOOKUP('W. VaR &amp; Off-Peak Pos By Trader'!$A14,'Import OffPeak'!$A$3:FY$20,FY$1,FALSE()))</f>
        <v>0</v>
      </c>
      <c r="FZ14" s="0" t="n">
        <f aca="false">IF(ISNA(VLOOKUP('W. VaR &amp; Off-Peak Pos By Trader'!$A14,'Import OffPeak'!$A$3:FZ$20,FZ$1,FALSE())),0,VLOOKUP('W. VaR &amp; Off-Peak Pos By Trader'!$A14,'Import OffPeak'!$A$3:FZ$20,FZ$1,FALSE()))</f>
        <v>0</v>
      </c>
      <c r="GA14" s="0" t="n">
        <f aca="false">IF(ISNA(VLOOKUP('W. VaR &amp; Off-Peak Pos By Trader'!$A14,'Import OffPeak'!$A$3:GA$20,GA$1,FALSE())),0,VLOOKUP('W. VaR &amp; Off-Peak Pos By Trader'!$A14,'Import OffPeak'!$A$3:GA$20,GA$1,FALSE()))</f>
        <v>0</v>
      </c>
      <c r="GB14" s="0" t="n">
        <f aca="false">IF(ISNA(VLOOKUP('W. VaR &amp; Off-Peak Pos By Trader'!$A14,'Import OffPeak'!$A$3:GB$20,GB$1,FALSE())),0,VLOOKUP('W. VaR &amp; Off-Peak Pos By Trader'!$A14,'Import OffPeak'!$A$3:GB$20,GB$1,FALSE()))</f>
        <v>0</v>
      </c>
      <c r="GC14" s="0" t="n">
        <f aca="false">IF(ISNA(VLOOKUP('W. VaR &amp; Off-Peak Pos By Trader'!$A14,'Import OffPeak'!$A$3:GC$20,GC$1,FALSE())),0,VLOOKUP('W. VaR &amp; Off-Peak Pos By Trader'!$A14,'Import OffPeak'!$A$3:GC$20,GC$1,FALSE()))</f>
        <v>0</v>
      </c>
      <c r="GD14" s="0" t="n">
        <f aca="false">IF(ISNA(VLOOKUP('W. VaR &amp; Off-Peak Pos By Trader'!$A14,'Import OffPeak'!$A$3:GD$20,GD$1,FALSE())),0,VLOOKUP('W. VaR &amp; Off-Peak Pos By Trader'!$A14,'Import OffPeak'!$A$3:GD$20,GD$1,FALSE()))</f>
        <v>0</v>
      </c>
      <c r="GE14" s="0" t="n">
        <f aca="false">IF(ISNA(VLOOKUP('W. VaR &amp; Off-Peak Pos By Trader'!$A14,'Import OffPeak'!$A$3:GE$20,GE$1,FALSE())),0,VLOOKUP('W. VaR &amp; Off-Peak Pos By Trader'!$A14,'Import OffPeak'!$A$3:GE$20,GE$1,FALSE()))</f>
        <v>0</v>
      </c>
      <c r="GF14" s="0" t="n">
        <f aca="false">IF(ISNA(VLOOKUP('W. VaR &amp; Off-Peak Pos By Trader'!$A14,'Import OffPeak'!$A$3:GF$20,GF$1,FALSE())),0,VLOOKUP('W. VaR &amp; Off-Peak Pos By Trader'!$A14,'Import OffPeak'!$A$3:GF$20,GF$1,FALSE()))</f>
        <v>0</v>
      </c>
      <c r="GG14" s="0" t="n">
        <f aca="false">IF(ISNA(VLOOKUP('W. VaR &amp; Off-Peak Pos By Trader'!$A14,'Import OffPeak'!$A$3:GG$20,GG$1,FALSE())),0,VLOOKUP('W. VaR &amp; Off-Peak Pos By Trader'!$A14,'Import OffPeak'!$A$3:GG$20,GG$1,FALSE()))</f>
        <v>0</v>
      </c>
      <c r="GH14" s="0" t="n">
        <f aca="false">IF(ISNA(VLOOKUP('W. VaR &amp; Off-Peak Pos By Trader'!$A14,'Import OffPeak'!$A$3:GH$20,GH$1,FALSE())),0,VLOOKUP('W. VaR &amp; Off-Peak Pos By Trader'!$A14,'Import OffPeak'!$A$3:GH$20,GH$1,FALSE()))</f>
        <v>0</v>
      </c>
      <c r="GI14" s="0" t="n">
        <f aca="false">IF(ISNA(VLOOKUP('W. VaR &amp; Off-Peak Pos By Trader'!$A14,'Import OffPeak'!$A$3:GI$20,GI$1,FALSE())),0,VLOOKUP('W. VaR &amp; Off-Peak Pos By Trader'!$A14,'Import OffPeak'!$A$3:GI$20,GI$1,FALSE()))</f>
        <v>0</v>
      </c>
      <c r="GJ14" s="0" t="n">
        <f aca="false">IF(ISNA(VLOOKUP('W. VaR &amp; Off-Peak Pos By Trader'!$A14,'Import OffPeak'!$A$3:GJ$20,GJ$1,FALSE())),0,VLOOKUP('W. VaR &amp; Off-Peak Pos By Trader'!$A14,'Import OffPeak'!$A$3:GJ$20,GJ$1,FALSE()))</f>
        <v>0</v>
      </c>
      <c r="GK14" s="0" t="n">
        <f aca="false">IF(ISNA(VLOOKUP('W. VaR &amp; Off-Peak Pos By Trader'!$A14,'Import OffPeak'!$A$3:GK$20,GK$1,FALSE())),0,VLOOKUP('W. VaR &amp; Off-Peak Pos By Trader'!$A14,'Import OffPeak'!$A$3:GK$20,GK$1,FALSE()))</f>
        <v>0</v>
      </c>
      <c r="GL14" s="0" t="n">
        <f aca="false">IF(ISNA(VLOOKUP('W. VaR &amp; Off-Peak Pos By Trader'!$A14,'Import OffPeak'!$A$3:GL$20,GL$1,FALSE())),0,VLOOKUP('W. VaR &amp; Off-Peak Pos By Trader'!$A14,'Import OffPeak'!$A$3:GL$20,GL$1,FALSE()))</f>
        <v>0</v>
      </c>
      <c r="GM14" s="0" t="n">
        <f aca="false">IF(ISNA(VLOOKUP('W. VaR &amp; Off-Peak Pos By Trader'!$A14,'Import OffPeak'!$A$3:GM$20,GM$1,FALSE())),0,VLOOKUP('W. VaR &amp; Off-Peak Pos By Trader'!$A14,'Import OffPeak'!$A$3:GM$20,GM$1,FALSE()))</f>
        <v>0</v>
      </c>
      <c r="GN14" s="0" t="n">
        <f aca="false">IF(ISNA(VLOOKUP('W. VaR &amp; Off-Peak Pos By Trader'!$A14,'Import OffPeak'!$A$3:GN$20,GN$1,FALSE())),0,VLOOKUP('W. VaR &amp; Off-Peak Pos By Trader'!$A14,'Import OffPeak'!$A$3:GN$20,GN$1,FALSE()))</f>
        <v>0</v>
      </c>
      <c r="GO14" s="0" t="n">
        <f aca="false">IF(ISNA(VLOOKUP('W. VaR &amp; Off-Peak Pos By Trader'!$A14,'Import OffPeak'!$A$3:GO$20,GO$1,FALSE())),0,VLOOKUP('W. VaR &amp; Off-Peak Pos By Trader'!$A14,'Import OffPeak'!$A$3:GO$20,GO$1,FALSE()))</f>
        <v>0</v>
      </c>
      <c r="GP14" s="0" t="n">
        <f aca="false">IF(ISNA(VLOOKUP('W. VaR &amp; Off-Peak Pos By Trader'!$A14,'Import OffPeak'!$A$3:GP$20,GP$1,FALSE())),0,VLOOKUP('W. VaR &amp; Off-Peak Pos By Trader'!$A14,'Import OffPeak'!$A$3:GP$20,GP$1,FALSE()))</f>
        <v>0</v>
      </c>
      <c r="GQ14" s="0" t="n">
        <f aca="false">IF(ISNA(VLOOKUP('W. VaR &amp; Off-Peak Pos By Trader'!$A14,'Import OffPeak'!$A$3:GQ$20,GQ$1,FALSE())),0,VLOOKUP('W. VaR &amp; Off-Peak Pos By Trader'!$A14,'Import OffPeak'!$A$3:GQ$20,GQ$1,FALSE()))</f>
        <v>0</v>
      </c>
      <c r="GR14" s="0" t="n">
        <f aca="false">IF(ISNA(VLOOKUP('W. VaR &amp; Off-Peak Pos By Trader'!$A14,'Import OffPeak'!$A$3:GR$20,GR$1,FALSE())),0,VLOOKUP('W. VaR &amp; Off-Peak Pos By Trader'!$A14,'Import OffPeak'!$A$3:GR$20,GR$1,FALSE()))</f>
        <v>0</v>
      </c>
      <c r="GS14" s="0" t="n">
        <f aca="false">IF(ISNA(VLOOKUP('W. VaR &amp; Off-Peak Pos By Trader'!$A14,'Import OffPeak'!$A$3:GS$20,GS$1,FALSE())),0,VLOOKUP('W. VaR &amp; Off-Peak Pos By Trader'!$A14,'Import OffPeak'!$A$3:GS$20,GS$1,FALSE()))</f>
        <v>0</v>
      </c>
      <c r="GT14" s="0" t="n">
        <f aca="false">IF(ISNA(VLOOKUP('W. VaR &amp; Off-Peak Pos By Trader'!$A14,'Import OffPeak'!$A$3:GT$20,GT$1,FALSE())),0,VLOOKUP('W. VaR &amp; Off-Peak Pos By Trader'!$A14,'Import OffPeak'!$A$3:GT$20,GT$1,FALSE()))</f>
        <v>0</v>
      </c>
      <c r="GU14" s="0" t="n">
        <f aca="false">IF(ISNA(VLOOKUP('W. VaR &amp; Off-Peak Pos By Trader'!$A14,'Import OffPeak'!$A$3:GU$20,GU$1,FALSE())),0,VLOOKUP('W. VaR &amp; Off-Peak Pos By Trader'!$A14,'Import OffPeak'!$A$3:GU$20,GU$1,FALSE()))</f>
        <v>0</v>
      </c>
      <c r="GV14" s="0" t="n">
        <f aca="false">IF(ISNA(VLOOKUP('W. VaR &amp; Off-Peak Pos By Trader'!$A14,'Import OffPeak'!$A$3:GV$20,GV$1,FALSE())),0,VLOOKUP('W. VaR &amp; Off-Peak Pos By Trader'!$A14,'Import OffPeak'!$A$3:GV$20,GV$1,FALSE()))</f>
        <v>0</v>
      </c>
      <c r="GW14" s="0" t="n">
        <f aca="false">IF(ISNA(VLOOKUP('W. VaR &amp; Off-Peak Pos By Trader'!$A14,'Import OffPeak'!$A$3:GW$20,GW$1,FALSE())),0,VLOOKUP('W. VaR &amp; Off-Peak Pos By Trader'!$A14,'Import OffPeak'!$A$3:GW$20,GW$1,FALSE()))</f>
        <v>0</v>
      </c>
      <c r="GX14" s="0" t="n">
        <f aca="false">IF(ISNA(VLOOKUP('W. VaR &amp; Off-Peak Pos By Trader'!$A14,'Import OffPeak'!$A$3:GX$20,GX$1,FALSE())),0,VLOOKUP('W. VaR &amp; Off-Peak Pos By Trader'!$A14,'Import OffPeak'!$A$3:GX$20,GX$1,FALSE()))</f>
        <v>0</v>
      </c>
      <c r="GY14" s="0" t="n">
        <f aca="false">IF(ISNA(VLOOKUP('W. VaR &amp; Off-Peak Pos By Trader'!$A14,'Import OffPeak'!$A$3:GY$20,GY$1,FALSE())),0,VLOOKUP('W. VaR &amp; Off-Peak Pos By Trader'!$A14,'Import OffPeak'!$A$3:GY$20,GY$1,FALSE()))</f>
        <v>0</v>
      </c>
      <c r="GZ14" s="0" t="n">
        <f aca="false">IF(ISNA(VLOOKUP('W. VaR &amp; Off-Peak Pos By Trader'!$A14,'Import OffPeak'!$A$3:GZ$20,GZ$1,FALSE())),0,VLOOKUP('W. VaR &amp; Off-Peak Pos By Trader'!$A14,'Import OffPeak'!$A$3:GZ$20,GZ$1,FALSE()))</f>
        <v>0</v>
      </c>
      <c r="HA14" s="0" t="n">
        <f aca="false">IF(ISNA(VLOOKUP('W. VaR &amp; Off-Peak Pos By Trader'!$A14,'Import OffPeak'!$A$3:HA$20,HA$1,FALSE())),0,VLOOKUP('W. VaR &amp; Off-Peak Pos By Trader'!$A14,'Import OffPeak'!$A$3:HA$20,HA$1,FALSE()))</f>
        <v>0</v>
      </c>
      <c r="HB14" s="0" t="n">
        <f aca="false">IF(ISNA(VLOOKUP('W. VaR &amp; Off-Peak Pos By Trader'!$A14,'Import OffPeak'!$A$3:HB$20,HB$1,FALSE())),0,VLOOKUP('W. VaR &amp; Off-Peak Pos By Trader'!$A14,'Import OffPeak'!$A$3:HB$20,HB$1,FALSE()))</f>
        <v>0</v>
      </c>
      <c r="HC14" s="0" t="n">
        <f aca="false">IF(ISNA(VLOOKUP('W. VaR &amp; Off-Peak Pos By Trader'!$A14,'Import OffPeak'!$A$3:HC$20,HC$1,FALSE())),0,VLOOKUP('W. VaR &amp; Off-Peak Pos By Trader'!$A14,'Import OffPeak'!$A$3:HC$20,HC$1,FALSE()))</f>
        <v>0</v>
      </c>
      <c r="HD14" s="0" t="n">
        <f aca="false">IF(ISNA(VLOOKUP('W. VaR &amp; Off-Peak Pos By Trader'!$A14,'Import OffPeak'!$A$3:HD$20,HD$1,FALSE())),0,VLOOKUP('W. VaR &amp; Off-Peak Pos By Trader'!$A14,'Import OffPeak'!$A$3:HD$20,HD$1,FALSE()))</f>
        <v>0</v>
      </c>
      <c r="HE14" s="0" t="n">
        <f aca="false">IF(ISNA(VLOOKUP('W. VaR &amp; Off-Peak Pos By Trader'!$A14,'Import OffPeak'!$A$3:HE$20,HE$1,FALSE())),0,VLOOKUP('W. VaR &amp; Off-Peak Pos By Trader'!$A14,'Import OffPeak'!$A$3:HE$20,HE$1,FALSE()))</f>
        <v>0</v>
      </c>
      <c r="HF14" s="0" t="n">
        <f aca="false">IF(ISNA(VLOOKUP('W. VaR &amp; Off-Peak Pos By Trader'!$A14,'Import OffPeak'!$A$3:HF$20,HF$1,FALSE())),0,VLOOKUP('W. VaR &amp; Off-Peak Pos By Trader'!$A14,'Import OffPeak'!$A$3:HF$20,HF$1,FALSE()))</f>
        <v>0</v>
      </c>
      <c r="HG14" s="0" t="n">
        <f aca="false">IF(ISNA(VLOOKUP('W. VaR &amp; Off-Peak Pos By Trader'!$A14,'Import OffPeak'!$A$3:HG$20,HG$1,FALSE())),0,VLOOKUP('W. VaR &amp; Off-Peak Pos By Trader'!$A14,'Import OffPeak'!$A$3:HG$20,HG$1,FALSE()))</f>
        <v>0</v>
      </c>
      <c r="HH14" s="0" t="n">
        <f aca="false">IF(ISNA(VLOOKUP('W. VaR &amp; Off-Peak Pos By Trader'!$A14,'Import OffPeak'!$A$3:HH$20,HH$1,FALSE())),0,VLOOKUP('W. VaR &amp; Off-Peak Pos By Trader'!$A14,'Import OffPeak'!$A$3:HH$20,HH$1,FALSE()))</f>
        <v>0</v>
      </c>
      <c r="HI14" s="0" t="n">
        <f aca="false">IF(ISNA(VLOOKUP('W. VaR &amp; Off-Peak Pos By Trader'!$A14,'Import OffPeak'!$A$3:HI$20,HI$1,FALSE())),0,VLOOKUP('W. VaR &amp; Off-Peak Pos By Trader'!$A14,'Import OffPeak'!$A$3:HI$20,HI$1,FALSE()))</f>
        <v>0</v>
      </c>
      <c r="HJ14" s="0" t="n">
        <f aca="false">IF(ISNA(VLOOKUP('W. VaR &amp; Off-Peak Pos By Trader'!$A14,'Import OffPeak'!$A$3:HJ$20,HJ$1,FALSE())),0,VLOOKUP('W. VaR &amp; Off-Peak Pos By Trader'!$A14,'Import OffPeak'!$A$3:HJ$20,HJ$1,FALSE()))</f>
        <v>0</v>
      </c>
      <c r="HK14" s="0" t="n">
        <f aca="false">IF(ISNA(VLOOKUP('W. VaR &amp; Off-Peak Pos By Trader'!$A14,'Import OffPeak'!$A$3:HK$20,HK$1,FALSE())),0,VLOOKUP('W. VaR &amp; Off-Peak Pos By Trader'!$A14,'Import OffPeak'!$A$3:HK$20,HK$1,FALSE()))</f>
        <v>0</v>
      </c>
      <c r="HL14" s="0" t="n">
        <f aca="false">IF(ISNA(VLOOKUP('W. VaR &amp; Off-Peak Pos By Trader'!$A14,'Import OffPeak'!$A$3:HL$20,HL$1,FALSE())),0,VLOOKUP('W. VaR &amp; Off-Peak Pos By Trader'!$A14,'Import OffPeak'!$A$3:HL$20,HL$1,FALSE()))</f>
        <v>0</v>
      </c>
      <c r="HM14" s="0" t="n">
        <f aca="false">IF(ISNA(VLOOKUP('W. VaR &amp; Off-Peak Pos By Trader'!$A14,'Import OffPeak'!$A$3:HM$20,HM$1,FALSE())),0,VLOOKUP('W. VaR &amp; Off-Peak Pos By Trader'!$A14,'Import OffPeak'!$A$3:HM$20,HM$1,FALSE()))</f>
        <v>0</v>
      </c>
      <c r="HN14" s="0" t="n">
        <f aca="false">IF(ISNA(VLOOKUP('W. VaR &amp; Off-Peak Pos By Trader'!$A14,'Import OffPeak'!$A$3:HN$20,HN$1,FALSE())),0,VLOOKUP('W. VaR &amp; Off-Peak Pos By Trader'!$A14,'Import OffPeak'!$A$3:HN$20,HN$1,FALSE()))</f>
        <v>0</v>
      </c>
      <c r="HO14" s="0" t="n">
        <f aca="false">IF(ISNA(VLOOKUP('W. VaR &amp; Off-Peak Pos By Trader'!$A14,'Import OffPeak'!$A$3:HO$20,HO$1,FALSE())),0,VLOOKUP('W. VaR &amp; Off-Peak Pos By Trader'!$A14,'Import OffPeak'!$A$3:HO$20,HO$1,FALSE()))</f>
        <v>0</v>
      </c>
      <c r="HP14" s="0" t="n">
        <f aca="false">IF(ISNA(VLOOKUP('W. VaR &amp; Off-Peak Pos By Trader'!$A14,'Import OffPeak'!$A$3:HP$20,HP$1,FALSE())),0,VLOOKUP('W. VaR &amp; Off-Peak Pos By Trader'!$A14,'Import OffPeak'!$A$3:HP$20,HP$1,FALSE()))</f>
        <v>0</v>
      </c>
      <c r="HQ14" s="0" t="n">
        <f aca="false">IF(ISNA(VLOOKUP('W. VaR &amp; Off-Peak Pos By Trader'!$A14,'Import OffPeak'!$A$3:HQ$20,HQ$1,FALSE())),0,VLOOKUP('W. VaR &amp; Off-Peak Pos By Trader'!$A14,'Import OffPeak'!$A$3:HQ$20,HQ$1,FALSE()))</f>
        <v>0</v>
      </c>
      <c r="HR14" s="0" t="n">
        <f aca="false">IF(ISNA(VLOOKUP('W. VaR &amp; Off-Peak Pos By Trader'!$A14,'Import OffPeak'!$A$3:HR$20,HR$1,FALSE())),0,VLOOKUP('W. VaR &amp; Off-Peak Pos By Trader'!$A14,'Import OffPeak'!$A$3:HR$20,HR$1,FALSE()))</f>
        <v>0</v>
      </c>
      <c r="HS14" s="0" t="n">
        <f aca="false">IF(ISNA(VLOOKUP('W. VaR &amp; Off-Peak Pos By Trader'!$A14,'Import OffPeak'!$A$3:HS$20,HS$1,FALSE())),0,VLOOKUP('W. VaR &amp; Off-Peak Pos By Trader'!$A14,'Import OffPeak'!$A$3:HS$20,HS$1,FALSE()))</f>
        <v>0</v>
      </c>
      <c r="HT14" s="0" t="n">
        <f aca="false">IF(ISNA(VLOOKUP('W. VaR &amp; Off-Peak Pos By Trader'!$A14,'Import OffPeak'!$A$3:HT$20,HT$1,FALSE())),0,VLOOKUP('W. VaR &amp; Off-Peak Pos By Trader'!$A14,'Import OffPeak'!$A$3:HT$20,HT$1,FALSE()))</f>
        <v>0</v>
      </c>
      <c r="HU14" s="0" t="n">
        <f aca="false">IF(ISNA(VLOOKUP('W. VaR &amp; Off-Peak Pos By Trader'!$A14,'Import OffPeak'!$A$3:HU$20,HU$1,FALSE())),0,VLOOKUP('W. VaR &amp; Off-Peak Pos By Trader'!$A14,'Import OffPeak'!$A$3:HU$20,HU$1,FALSE()))</f>
        <v>0</v>
      </c>
      <c r="HV14" s="0" t="n">
        <f aca="false">IF(ISNA(VLOOKUP('W. VaR &amp; Off-Peak Pos By Trader'!$A14,'Import OffPeak'!$A$3:HV$20,HV$1,FALSE())),0,VLOOKUP('W. VaR &amp; Off-Peak Pos By Trader'!$A14,'Import OffPeak'!$A$3:HV$20,HV$1,FALSE()))</f>
        <v>0</v>
      </c>
      <c r="HW14" s="0" t="n">
        <f aca="false">IF(ISNA(VLOOKUP('W. VaR &amp; Off-Peak Pos By Trader'!$A14,'Import OffPeak'!$A$3:HW$20,HW$1,FALSE())),0,VLOOKUP('W. VaR &amp; Off-Peak Pos By Trader'!$A14,'Import OffPeak'!$A$3:HW$20,HW$1,FALSE()))</f>
        <v>0</v>
      </c>
      <c r="HX14" s="0" t="n">
        <f aca="false">IF(ISNA(VLOOKUP('W. VaR &amp; Off-Peak Pos By Trader'!$A14,'Import OffPeak'!$A$3:HX$20,HX$1,FALSE())),0,VLOOKUP('W. VaR &amp; Off-Peak Pos By Trader'!$A14,'Import OffPeak'!$A$3:HX$20,HX$1,FALSE()))</f>
        <v>0</v>
      </c>
      <c r="HY14" s="0" t="n">
        <f aca="false">IF(ISNA(VLOOKUP('W. VaR &amp; Off-Peak Pos By Trader'!$A14,'Import OffPeak'!$A$3:HY$20,HY$1,FALSE())),0,VLOOKUP('W. VaR &amp; Off-Peak Pos By Trader'!$A14,'Import OffPeak'!$A$3:HY$20,HY$1,FALSE()))</f>
        <v>0</v>
      </c>
      <c r="HZ14" s="0" t="n">
        <f aca="false">IF(ISNA(VLOOKUP('W. VaR &amp; Off-Peak Pos By Trader'!$A14,'Import OffPeak'!$A$3:HZ$20,HZ$1,FALSE())),0,VLOOKUP('W. VaR &amp; Off-Peak Pos By Trader'!$A14,'Import OffPeak'!$A$3:HZ$20,HZ$1,FALSE()))</f>
        <v>0</v>
      </c>
      <c r="IA14" s="0" t="n">
        <f aca="false">IF(ISNA(VLOOKUP('W. VaR &amp; Off-Peak Pos By Trader'!$A14,'Import OffPeak'!$A$3:IA$20,IA$1,FALSE())),0,VLOOKUP('W. VaR &amp; Off-Peak Pos By Trader'!$A14,'Import OffPeak'!$A$3:IA$20,IA$1,FALSE()))</f>
        <v>0</v>
      </c>
      <c r="IB14" s="0" t="n">
        <f aca="false">IF(ISNA(VLOOKUP('W. VaR &amp; Off-Peak Pos By Trader'!$A14,'Import OffPeak'!$A$3:IB$20,IB$1,FALSE())),0,VLOOKUP('W. VaR &amp; Off-Peak Pos By Trader'!$A14,'Import OffPeak'!$A$3:IB$20,IB$1,FALSE()))</f>
        <v>0</v>
      </c>
      <c r="IC14" s="0" t="n">
        <f aca="false">IF(ISNA(VLOOKUP('W. VaR &amp; Off-Peak Pos By Trader'!$A14,'Import OffPeak'!$A$3:IC$20,IC$1,FALSE())),0,VLOOKUP('W. VaR &amp; Off-Peak Pos By Trader'!$A14,'Import OffPeak'!$A$3:IC$20,IC$1,FALSE()))</f>
        <v>0</v>
      </c>
    </row>
    <row r="15" customFormat="false" ht="18" hidden="false" customHeight="false" outlineLevel="0" collapsed="false">
      <c r="A15" s="47" t="s">
        <v>31</v>
      </c>
      <c r="B15" s="50" t="n">
        <f aca="false">IF(ISNA(VLOOKUP('W. VaR &amp; Off-Peak Pos By Trader'!$A15,'Import OffPeak'!$A$3:B$20,B$1,FALSE())),0,VLOOKUP('W. VaR &amp; Off-Peak Pos By Trader'!$A15,'Import OffPeak'!$A$3:B$20,B$1,FALSE()))</f>
        <v>0</v>
      </c>
      <c r="C15" s="50" t="n">
        <f aca="false">IF(ISNA(VLOOKUP('W. VaR &amp; Off-Peak Pos By Trader'!$A15,'Import OffPeak'!$A$3:C$20,C$1,FALSE())),0,VLOOKUP('W. VaR &amp; Off-Peak Pos By Trader'!$A15,'Import OffPeak'!$A$3:C$20,C$1,FALSE()))</f>
        <v>0</v>
      </c>
      <c r="D15" s="50" t="n">
        <f aca="false">IF(ISNA(VLOOKUP('W. VaR &amp; Off-Peak Pos By Trader'!$A15,'Import OffPeak'!$A$3:D$20,D$1,FALSE())),0,VLOOKUP('W. VaR &amp; Off-Peak Pos By Trader'!$A15,'Import OffPeak'!$A$3:D$20,D$1,FALSE()))</f>
        <v>0</v>
      </c>
      <c r="E15" s="50" t="n">
        <f aca="false">IF(ISNA(VLOOKUP('W. VaR &amp; Off-Peak Pos By Trader'!$A15,'Import OffPeak'!$A$3:E$20,E$1,FALSE())),0,VLOOKUP('W. VaR &amp; Off-Peak Pos By Trader'!$A15,'Import OffPeak'!$A$3:E$20,E$1,FALSE()))</f>
        <v>0</v>
      </c>
      <c r="F15" s="50" t="n">
        <f aca="false">IF(ISNA(VLOOKUP('W. VaR &amp; Off-Peak Pos By Trader'!$A15,'Import OffPeak'!$A$3:F$20,F$1,FALSE())),0,VLOOKUP('W. VaR &amp; Off-Peak Pos By Trader'!$A15,'Import OffPeak'!$A$3:F$20,F$1,FALSE()))</f>
        <v>0</v>
      </c>
      <c r="G15" s="50" t="n">
        <f aca="false">IF(ISNA(VLOOKUP('W. VaR &amp; Off-Peak Pos By Trader'!$A15,'Import OffPeak'!$A$3:G$20,G$1,FALSE())),0,VLOOKUP('W. VaR &amp; Off-Peak Pos By Trader'!$A15,'Import OffPeak'!$A$3:G$20,G$1,FALSE()))</f>
        <v>0</v>
      </c>
      <c r="H15" s="50" t="n">
        <f aca="false">IF(ISNA(VLOOKUP('W. VaR &amp; Off-Peak Pos By Trader'!$A15,'Import OffPeak'!$A$3:H$20,H$1,FALSE())),0,VLOOKUP('W. VaR &amp; Off-Peak Pos By Trader'!$A15,'Import OffPeak'!$A$3:H$20,H$1,FALSE()))</f>
        <v>0</v>
      </c>
      <c r="I15" s="50" t="n">
        <f aca="false">IF(ISNA(VLOOKUP('W. VaR &amp; Off-Peak Pos By Trader'!$A15,'Import OffPeak'!$A$3:I$20,I$1,FALSE())),0,VLOOKUP('W. VaR &amp; Off-Peak Pos By Trader'!$A15,'Import OffPeak'!$A$3:I$20,I$1,FALSE()))</f>
        <v>0</v>
      </c>
      <c r="J15" s="50" t="n">
        <f aca="false">IF(ISNA(VLOOKUP('W. VaR &amp; Off-Peak Pos By Trader'!$A15,'Import OffPeak'!$A$3:J$20,J$1,FALSE())),0,VLOOKUP('W. VaR &amp; Off-Peak Pos By Trader'!$A15,'Import OffPeak'!$A$3:J$20,J$1,FALSE()))</f>
        <v>0</v>
      </c>
      <c r="K15" s="50" t="n">
        <f aca="false">IF(ISNA(VLOOKUP('W. VaR &amp; Off-Peak Pos By Trader'!$A15,'Import OffPeak'!$A$3:K$20,K$1,FALSE())),0,VLOOKUP('W. VaR &amp; Off-Peak Pos By Trader'!$A15,'Import OffPeak'!$A$3:K$20,K$1,FALSE()))</f>
        <v>0</v>
      </c>
      <c r="L15" s="50" t="n">
        <f aca="false">IF(ISNA(VLOOKUP('W. VaR &amp; Off-Peak Pos By Trader'!$A15,'Import OffPeak'!$A$3:L$20,L$1,FALSE())),0,VLOOKUP('W. VaR &amp; Off-Peak Pos By Trader'!$A15,'Import OffPeak'!$A$3:L$20,L$1,FALSE()))</f>
        <v>0</v>
      </c>
      <c r="M15" s="50" t="n">
        <f aca="false">IF(ISNA(VLOOKUP('W. VaR &amp; Off-Peak Pos By Trader'!$A15,'Import OffPeak'!$A$3:M$20,M$1,FALSE())),0,VLOOKUP('W. VaR &amp; Off-Peak Pos By Trader'!$A15,'Import OffPeak'!$A$3:M$20,M$1,FALSE()))</f>
        <v>0</v>
      </c>
      <c r="N15" s="50" t="n">
        <f aca="false">IF(ISNA(VLOOKUP('W. VaR &amp; Off-Peak Pos By Trader'!$A15,'Import OffPeak'!$A$3:N$20,N$1,FALSE())),0,VLOOKUP('W. VaR &amp; Off-Peak Pos By Trader'!$A15,'Import OffPeak'!$A$3:N$20,N$1,FALSE()))</f>
        <v>0</v>
      </c>
      <c r="O15" s="50" t="n">
        <f aca="false">IF(ISNA(VLOOKUP('W. VaR &amp; Off-Peak Pos By Trader'!$A15,'Import OffPeak'!$A$3:O$20,O$1,FALSE())),0,VLOOKUP('W. VaR &amp; Off-Peak Pos By Trader'!$A15,'Import OffPeak'!$A$3:O$20,O$1,FALSE()))</f>
        <v>0</v>
      </c>
      <c r="P15" s="50" t="n">
        <f aca="false">IF(ISNA(VLOOKUP('W. VaR &amp; Off-Peak Pos By Trader'!$A15,'Import OffPeak'!$A$3:P$20,P$1,FALSE())),0,VLOOKUP('W. VaR &amp; Off-Peak Pos By Trader'!$A15,'Import OffPeak'!$A$3:P$20,P$1,FALSE()))</f>
        <v>0</v>
      </c>
      <c r="Q15" s="50" t="n">
        <f aca="false">IF(ISNA(VLOOKUP('W. VaR &amp; Off-Peak Pos By Trader'!$A15,'Import OffPeak'!$A$3:Q$20,Q$1,FALSE())),0,VLOOKUP('W. VaR &amp; Off-Peak Pos By Trader'!$A15,'Import OffPeak'!$A$3:Q$20,Q$1,FALSE()))</f>
        <v>0</v>
      </c>
      <c r="R15" s="50" t="n">
        <f aca="false">IF(ISNA(VLOOKUP('W. VaR &amp; Off-Peak Pos By Trader'!$A15,'Import OffPeak'!$A$3:R$20,R$1,FALSE())),0,VLOOKUP('W. VaR &amp; Off-Peak Pos By Trader'!$A15,'Import OffPeak'!$A$3:R$20,R$1,FALSE()))</f>
        <v>0</v>
      </c>
      <c r="S15" s="50" t="n">
        <f aca="false">IF(ISNA(VLOOKUP('W. VaR &amp; Off-Peak Pos By Trader'!$A15,'Import OffPeak'!$A$3:S$20,S$1,FALSE())),0,VLOOKUP('W. VaR &amp; Off-Peak Pos By Trader'!$A15,'Import OffPeak'!$A$3:S$20,S$1,FALSE()))</f>
        <v>0</v>
      </c>
      <c r="T15" s="50" t="n">
        <f aca="false">IF(ISNA(VLOOKUP('W. VaR &amp; Off-Peak Pos By Trader'!$A15,'Import OffPeak'!$A$3:T$20,T$1,FALSE())),0,VLOOKUP('W. VaR &amp; Off-Peak Pos By Trader'!$A15,'Import OffPeak'!$A$3:T$20,T$1,FALSE()))</f>
        <v>0</v>
      </c>
      <c r="U15" s="50" t="n">
        <f aca="false">IF(ISNA(VLOOKUP('W. VaR &amp; Off-Peak Pos By Trader'!$A15,'Import OffPeak'!$A$3:U$20,U$1,FALSE())),0,VLOOKUP('W. VaR &amp; Off-Peak Pos By Trader'!$A15,'Import OffPeak'!$A$3:U$20,U$1,FALSE()))</f>
        <v>0</v>
      </c>
      <c r="V15" s="50" t="n">
        <f aca="false">IF(ISNA(VLOOKUP('W. VaR &amp; Off-Peak Pos By Trader'!$A15,'Import OffPeak'!$A$3:V$20,V$1,FALSE())),0,VLOOKUP('W. VaR &amp; Off-Peak Pos By Trader'!$A15,'Import OffPeak'!$A$3:V$20,V$1,FALSE()))</f>
        <v>0</v>
      </c>
      <c r="W15" s="50" t="n">
        <f aca="false">IF(ISNA(VLOOKUP('W. VaR &amp; Off-Peak Pos By Trader'!$A15,'Import OffPeak'!$A$3:W$20,W$1,FALSE())),0,VLOOKUP('W. VaR &amp; Off-Peak Pos By Trader'!$A15,'Import OffPeak'!$A$3:W$20,W$1,FALSE()))</f>
        <v>0</v>
      </c>
      <c r="X15" s="50" t="n">
        <f aca="false">IF(ISNA(VLOOKUP('W. VaR &amp; Off-Peak Pos By Trader'!$A15,'Import OffPeak'!$A$3:X$20,X$1,FALSE())),0,VLOOKUP('W. VaR &amp; Off-Peak Pos By Trader'!$A15,'Import OffPeak'!$A$3:X$20,X$1,FALSE()))</f>
        <v>0</v>
      </c>
      <c r="Y15" s="50" t="n">
        <f aca="false">IF(ISNA(VLOOKUP('W. VaR &amp; Off-Peak Pos By Trader'!$A15,'Import OffPeak'!$A$3:Y$20,Y$1,FALSE())),0,VLOOKUP('W. VaR &amp; Off-Peak Pos By Trader'!$A15,'Import OffPeak'!$A$3:Y$20,Y$1,FALSE()))</f>
        <v>0</v>
      </c>
      <c r="Z15" s="50" t="n">
        <f aca="false">IF(ISNA(VLOOKUP('W. VaR &amp; Off-Peak Pos By Trader'!$A15,'Import OffPeak'!$A$3:Z$20,Z$1,FALSE())),0,VLOOKUP('W. VaR &amp; Off-Peak Pos By Trader'!$A15,'Import OffPeak'!$A$3:Z$20,Z$1,FALSE()))</f>
        <v>0</v>
      </c>
      <c r="AA15" s="50" t="n">
        <f aca="false">IF(ISNA(VLOOKUP('W. VaR &amp; Off-Peak Pos By Trader'!$A15,'Import OffPeak'!$A$3:AA$20,AA$1,FALSE())),0,VLOOKUP('W. VaR &amp; Off-Peak Pos By Trader'!$A15,'Import OffPeak'!$A$3:AA$20,AA$1,FALSE()))</f>
        <v>0</v>
      </c>
      <c r="AB15" s="50" t="n">
        <f aca="false">IF(ISNA(VLOOKUP('W. VaR &amp; Off-Peak Pos By Trader'!$A15,'Import OffPeak'!$A$3:AB$20,AB$1,FALSE())),0,VLOOKUP('W. VaR &amp; Off-Peak Pos By Trader'!$A15,'Import OffPeak'!$A$3:AB$20,AB$1,FALSE()))</f>
        <v>0</v>
      </c>
      <c r="AC15" s="50" t="n">
        <f aca="false">IF(ISNA(VLOOKUP('W. VaR &amp; Off-Peak Pos By Trader'!$A15,'Import OffPeak'!$A$3:AC$20,AC$1,FALSE())),0,VLOOKUP('W. VaR &amp; Off-Peak Pos By Trader'!$A15,'Import OffPeak'!$A$3:AC$20,AC$1,FALSE()))</f>
        <v>0</v>
      </c>
      <c r="AD15" s="50" t="n">
        <f aca="false">IF(ISNA(VLOOKUP('W. VaR &amp; Off-Peak Pos By Trader'!$A15,'Import OffPeak'!$A$3:AD$20,AD$1,FALSE())),0,VLOOKUP('W. VaR &amp; Off-Peak Pos By Trader'!$A15,'Import OffPeak'!$A$3:AD$20,AD$1,FALSE()))</f>
        <v>0</v>
      </c>
      <c r="AE15" s="50" t="n">
        <f aca="false">IF(ISNA(VLOOKUP('W. VaR &amp; Off-Peak Pos By Trader'!$A15,'Import OffPeak'!$A$3:AE$20,AE$1,FALSE())),0,VLOOKUP('W. VaR &amp; Off-Peak Pos By Trader'!$A15,'Import OffPeak'!$A$3:AE$20,AE$1,FALSE()))</f>
        <v>0</v>
      </c>
      <c r="AF15" s="50" t="n">
        <f aca="false">IF(ISNA(VLOOKUP('W. VaR &amp; Off-Peak Pos By Trader'!$A15,'Import OffPeak'!$A$3:AF$20,AF$1,FALSE())),0,VLOOKUP('W. VaR &amp; Off-Peak Pos By Trader'!$A15,'Import OffPeak'!$A$3:AF$20,AF$1,FALSE()))</f>
        <v>0</v>
      </c>
      <c r="AG15" s="50" t="n">
        <f aca="false">IF(ISNA(VLOOKUP('W. VaR &amp; Off-Peak Pos By Trader'!$A15,'Import OffPeak'!$A$3:AG$20,AG$1,FALSE())),0,VLOOKUP('W. VaR &amp; Off-Peak Pos By Trader'!$A15,'Import OffPeak'!$A$3:AG$20,AG$1,FALSE()))</f>
        <v>0</v>
      </c>
      <c r="AH15" s="50" t="n">
        <f aca="false">IF(ISNA(VLOOKUP('W. VaR &amp; Off-Peak Pos By Trader'!$A15,'Import OffPeak'!$A$3:AH$20,AH$1,FALSE())),0,VLOOKUP('W. VaR &amp; Off-Peak Pos By Trader'!$A15,'Import OffPeak'!$A$3:AH$20,AH$1,FALSE()))</f>
        <v>0</v>
      </c>
      <c r="AI15" s="50" t="n">
        <f aca="false">IF(ISNA(VLOOKUP('W. VaR &amp; Off-Peak Pos By Trader'!$A15,'Import OffPeak'!$A$3:AI$20,AI$1,FALSE())),0,VLOOKUP('W. VaR &amp; Off-Peak Pos By Trader'!$A15,'Import OffPeak'!$A$3:AI$20,AI$1,FALSE()))</f>
        <v>0</v>
      </c>
      <c r="AJ15" s="50" t="n">
        <f aca="false">IF(ISNA(VLOOKUP('W. VaR &amp; Off-Peak Pos By Trader'!$A15,'Import OffPeak'!$A$3:AJ$20,AJ$1,FALSE())),0,VLOOKUP('W. VaR &amp; Off-Peak Pos By Trader'!$A15,'Import OffPeak'!$A$3:AJ$20,AJ$1,FALSE()))</f>
        <v>0</v>
      </c>
      <c r="AK15" s="50" t="n">
        <f aca="false">IF(ISNA(VLOOKUP('W. VaR &amp; Off-Peak Pos By Trader'!$A15,'Import OffPeak'!$A$3:AK$20,AK$1,FALSE())),0,VLOOKUP('W. VaR &amp; Off-Peak Pos By Trader'!$A15,'Import OffPeak'!$A$3:AK$20,AK$1,FALSE()))</f>
        <v>0</v>
      </c>
      <c r="AL15" s="50" t="n">
        <f aca="false">IF(ISNA(VLOOKUP('W. VaR &amp; Off-Peak Pos By Trader'!$A15,'Import OffPeak'!$A$3:AL$20,AL$1,FALSE())),0,VLOOKUP('W. VaR &amp; Off-Peak Pos By Trader'!$A15,'Import OffPeak'!$A$3:AL$20,AL$1,FALSE()))</f>
        <v>0</v>
      </c>
      <c r="AM15" s="50" t="n">
        <f aca="false">IF(ISNA(VLOOKUP('W. VaR &amp; Off-Peak Pos By Trader'!$A15,'Import OffPeak'!$A$3:AM$20,AM$1,FALSE())),0,VLOOKUP('W. VaR &amp; Off-Peak Pos By Trader'!$A15,'Import OffPeak'!$A$3:AM$20,AM$1,FALSE()))</f>
        <v>0</v>
      </c>
      <c r="AN15" s="50" t="n">
        <f aca="false">IF(ISNA(VLOOKUP('W. VaR &amp; Off-Peak Pos By Trader'!$A15,'Import OffPeak'!$A$3:AN$20,AN$1,FALSE())),0,VLOOKUP('W. VaR &amp; Off-Peak Pos By Trader'!$A15,'Import OffPeak'!$A$3:AN$20,AN$1,FALSE()))</f>
        <v>0</v>
      </c>
      <c r="AO15" s="50" t="n">
        <f aca="false">IF(ISNA(VLOOKUP('W. VaR &amp; Off-Peak Pos By Trader'!$A15,'Import OffPeak'!$A$3:AO$20,AO$1,FALSE())),0,VLOOKUP('W. VaR &amp; Off-Peak Pos By Trader'!$A15,'Import OffPeak'!$A$3:AO$20,AO$1,FALSE()))</f>
        <v>0</v>
      </c>
      <c r="AP15" s="50" t="n">
        <f aca="false">IF(ISNA(VLOOKUP('W. VaR &amp; Off-Peak Pos By Trader'!$A15,'Import OffPeak'!$A$3:AP$20,AP$1,FALSE())),0,VLOOKUP('W. VaR &amp; Off-Peak Pos By Trader'!$A15,'Import OffPeak'!$A$3:AP$20,AP$1,FALSE()))</f>
        <v>0</v>
      </c>
      <c r="AQ15" s="50" t="n">
        <f aca="false">IF(ISNA(VLOOKUP('W. VaR &amp; Off-Peak Pos By Trader'!$A15,'Import OffPeak'!$A$3:AQ$20,AQ$1,FALSE())),0,VLOOKUP('W. VaR &amp; Off-Peak Pos By Trader'!$A15,'Import OffPeak'!$A$3:AQ$20,AQ$1,FALSE()))</f>
        <v>0</v>
      </c>
      <c r="AR15" s="50" t="n">
        <f aca="false">IF(ISNA(VLOOKUP('W. VaR &amp; Off-Peak Pos By Trader'!$A15,'Import OffPeak'!$A$3:AR$20,AR$1,FALSE())),0,VLOOKUP('W. VaR &amp; Off-Peak Pos By Trader'!$A15,'Import OffPeak'!$A$3:AR$20,AR$1,FALSE()))</f>
        <v>0</v>
      </c>
      <c r="AS15" s="50" t="n">
        <f aca="false">IF(ISNA(VLOOKUP('W. VaR &amp; Off-Peak Pos By Trader'!$A15,'Import OffPeak'!$A$3:AS$20,AS$1,FALSE())),0,VLOOKUP('W. VaR &amp; Off-Peak Pos By Trader'!$A15,'Import OffPeak'!$A$3:AS$20,AS$1,FALSE()))</f>
        <v>0</v>
      </c>
      <c r="AT15" s="50" t="n">
        <f aca="false">IF(ISNA(VLOOKUP('W. VaR &amp; Off-Peak Pos By Trader'!$A15,'Import OffPeak'!$A$3:AT$20,AT$1,FALSE())),0,VLOOKUP('W. VaR &amp; Off-Peak Pos By Trader'!$A15,'Import OffPeak'!$A$3:AT$20,AT$1,FALSE()))</f>
        <v>0</v>
      </c>
      <c r="AU15" s="50" t="n">
        <f aca="false">IF(ISNA(VLOOKUP('W. VaR &amp; Off-Peak Pos By Trader'!$A15,'Import OffPeak'!$A$3:AU$20,AU$1,FALSE())),0,VLOOKUP('W. VaR &amp; Off-Peak Pos By Trader'!$A15,'Import OffPeak'!$A$3:AU$20,AU$1,FALSE()))</f>
        <v>0</v>
      </c>
      <c r="AV15" s="50" t="n">
        <f aca="false">IF(ISNA(VLOOKUP('W. VaR &amp; Off-Peak Pos By Trader'!$A15,'Import OffPeak'!$A$3:AV$20,AV$1,FALSE())),0,VLOOKUP('W. VaR &amp; Off-Peak Pos By Trader'!$A15,'Import OffPeak'!$A$3:AV$20,AV$1,FALSE()))</f>
        <v>0</v>
      </c>
      <c r="AW15" s="50" t="n">
        <f aca="false">IF(ISNA(VLOOKUP('W. VaR &amp; Off-Peak Pos By Trader'!$A15,'Import OffPeak'!$A$3:AW$20,AW$1,FALSE())),0,VLOOKUP('W. VaR &amp; Off-Peak Pos By Trader'!$A15,'Import OffPeak'!$A$3:AW$20,AW$1,FALSE()))</f>
        <v>0</v>
      </c>
      <c r="AX15" s="50" t="n">
        <f aca="false">IF(ISNA(VLOOKUP('W. VaR &amp; Off-Peak Pos By Trader'!$A15,'Import OffPeak'!$A$3:AX$20,AX$1,FALSE())),0,VLOOKUP('W. VaR &amp; Off-Peak Pos By Trader'!$A15,'Import OffPeak'!$A$3:AX$20,AX$1,FALSE()))</f>
        <v>0</v>
      </c>
      <c r="AY15" s="50" t="n">
        <f aca="false">IF(ISNA(VLOOKUP('W. VaR &amp; Off-Peak Pos By Trader'!$A15,'Import OffPeak'!$A$3:AY$20,AY$1,FALSE())),0,VLOOKUP('W. VaR &amp; Off-Peak Pos By Trader'!$A15,'Import OffPeak'!$A$3:AY$20,AY$1,FALSE()))</f>
        <v>0</v>
      </c>
      <c r="AZ15" s="50" t="n">
        <f aca="false">IF(ISNA(VLOOKUP('W. VaR &amp; Off-Peak Pos By Trader'!$A15,'Import OffPeak'!$A$3:AZ$20,AZ$1,FALSE())),0,VLOOKUP('W. VaR &amp; Off-Peak Pos By Trader'!$A15,'Import OffPeak'!$A$3:AZ$20,AZ$1,FALSE()))</f>
        <v>0</v>
      </c>
      <c r="BA15" s="50" t="n">
        <f aca="false">IF(ISNA(VLOOKUP('W. VaR &amp; Off-Peak Pos By Trader'!$A15,'Import OffPeak'!$A$3:BA$20,BA$1,FALSE())),0,VLOOKUP('W. VaR &amp; Off-Peak Pos By Trader'!$A15,'Import OffPeak'!$A$3:BA$20,BA$1,FALSE()))</f>
        <v>0</v>
      </c>
      <c r="BB15" s="50" t="n">
        <f aca="false">IF(ISNA(VLOOKUP('W. VaR &amp; Off-Peak Pos By Trader'!$A15,'Import OffPeak'!$A$3:BB$20,BB$1,FALSE())),0,VLOOKUP('W. VaR &amp; Off-Peak Pos By Trader'!$A15,'Import OffPeak'!$A$3:BB$20,BB$1,FALSE()))</f>
        <v>0</v>
      </c>
      <c r="BC15" s="50" t="n">
        <f aca="false">IF(ISNA(VLOOKUP('W. VaR &amp; Off-Peak Pos By Trader'!$A15,'Import OffPeak'!$A$3:BC$20,BC$1,FALSE())),0,VLOOKUP('W. VaR &amp; Off-Peak Pos By Trader'!$A15,'Import OffPeak'!$A$3:BC$20,BC$1,FALSE()))</f>
        <v>0</v>
      </c>
      <c r="BD15" s="50" t="n">
        <f aca="false">IF(ISNA(VLOOKUP('W. VaR &amp; Off-Peak Pos By Trader'!$A15,'Import OffPeak'!$A$3:BD$20,BD$1,FALSE())),0,VLOOKUP('W. VaR &amp; Off-Peak Pos By Trader'!$A15,'Import OffPeak'!$A$3:BD$20,BD$1,FALSE()))</f>
        <v>0</v>
      </c>
      <c r="BE15" s="50" t="n">
        <f aca="false">IF(ISNA(VLOOKUP('W. VaR &amp; Off-Peak Pos By Trader'!$A15,'Import OffPeak'!$A$3:BE$20,BE$1,FALSE())),0,VLOOKUP('W. VaR &amp; Off-Peak Pos By Trader'!$A15,'Import OffPeak'!$A$3:BE$20,BE$1,FALSE()))</f>
        <v>0</v>
      </c>
      <c r="BF15" s="50" t="n">
        <f aca="false">IF(ISNA(VLOOKUP('W. VaR &amp; Off-Peak Pos By Trader'!$A15,'Import OffPeak'!$A$3:BF$20,BF$1,FALSE())),0,VLOOKUP('W. VaR &amp; Off-Peak Pos By Trader'!$A15,'Import OffPeak'!$A$3:BF$20,BF$1,FALSE()))</f>
        <v>0</v>
      </c>
      <c r="BG15" s="50" t="n">
        <f aca="false">IF(ISNA(VLOOKUP('W. VaR &amp; Off-Peak Pos By Trader'!$A15,'Import OffPeak'!$A$3:BG$20,BG$1,FALSE())),0,VLOOKUP('W. VaR &amp; Off-Peak Pos By Trader'!$A15,'Import OffPeak'!$A$3:BG$20,BG$1,FALSE()))</f>
        <v>0</v>
      </c>
      <c r="BH15" s="50" t="n">
        <f aca="false">IF(ISNA(VLOOKUP('W. VaR &amp; Off-Peak Pos By Trader'!$A15,'Import OffPeak'!$A$3:BH$20,BH$1,FALSE())),0,VLOOKUP('W. VaR &amp; Off-Peak Pos By Trader'!$A15,'Import OffPeak'!$A$3:BH$20,BH$1,FALSE()))</f>
        <v>0</v>
      </c>
      <c r="BI15" s="50" t="n">
        <f aca="false">IF(ISNA(VLOOKUP('W. VaR &amp; Off-Peak Pos By Trader'!$A15,'Import OffPeak'!$A$3:BI$20,BI$1,FALSE())),0,VLOOKUP('W. VaR &amp; Off-Peak Pos By Trader'!$A15,'Import OffPeak'!$A$3:BI$20,BI$1,FALSE()))</f>
        <v>0</v>
      </c>
      <c r="BJ15" s="50" t="n">
        <f aca="false">IF(ISNA(VLOOKUP('W. VaR &amp; Off-Peak Pos By Trader'!$A15,'Import OffPeak'!$A$3:BJ$20,BJ$1,FALSE())),0,VLOOKUP('W. VaR &amp; Off-Peak Pos By Trader'!$A15,'Import OffPeak'!$A$3:BJ$20,BJ$1,FALSE()))</f>
        <v>0</v>
      </c>
      <c r="BK15" s="50" t="n">
        <f aca="false">IF(ISNA(VLOOKUP('W. VaR &amp; Off-Peak Pos By Trader'!$A15,'Import OffPeak'!$A$3:BK$20,BK$1,FALSE())),0,VLOOKUP('W. VaR &amp; Off-Peak Pos By Trader'!$A15,'Import OffPeak'!$A$3:BK$20,BK$1,FALSE()))</f>
        <v>0</v>
      </c>
      <c r="BL15" s="50" t="n">
        <f aca="false">IF(ISNA(VLOOKUP('W. VaR &amp; Off-Peak Pos By Trader'!$A15,'Import OffPeak'!$A$3:BL$20,BL$1,FALSE())),0,VLOOKUP('W. VaR &amp; Off-Peak Pos By Trader'!$A15,'Import OffPeak'!$A$3:BL$20,BL$1,FALSE()))</f>
        <v>0</v>
      </c>
      <c r="BM15" s="50" t="n">
        <f aca="false">IF(ISNA(VLOOKUP('W. VaR &amp; Off-Peak Pos By Trader'!$A15,'Import OffPeak'!$A$3:BM$20,BM$1,FALSE())),0,VLOOKUP('W. VaR &amp; Off-Peak Pos By Trader'!$A15,'Import OffPeak'!$A$3:BM$20,BM$1,FALSE()))</f>
        <v>0</v>
      </c>
      <c r="BN15" s="50" t="n">
        <f aca="false">IF(ISNA(VLOOKUP('W. VaR &amp; Off-Peak Pos By Trader'!$A15,'Import OffPeak'!$A$3:BN$20,BN$1,FALSE())),0,VLOOKUP('W. VaR &amp; Off-Peak Pos By Trader'!$A15,'Import OffPeak'!$A$3:BN$20,BN$1,FALSE()))</f>
        <v>0</v>
      </c>
      <c r="BO15" s="50" t="n">
        <f aca="false">IF(ISNA(VLOOKUP('W. VaR &amp; Off-Peak Pos By Trader'!$A15,'Import OffPeak'!$A$3:BO$20,BO$1,FALSE())),0,VLOOKUP('W. VaR &amp; Off-Peak Pos By Trader'!$A15,'Import OffPeak'!$A$3:BO$20,BO$1,FALSE()))</f>
        <v>0</v>
      </c>
      <c r="BP15" s="50" t="n">
        <f aca="false">IF(ISNA(VLOOKUP('W. VaR &amp; Off-Peak Pos By Trader'!$A15,'Import OffPeak'!$A$3:BP$20,BP$1,FALSE())),0,VLOOKUP('W. VaR &amp; Off-Peak Pos By Trader'!$A15,'Import OffPeak'!$A$3:BP$20,BP$1,FALSE()))</f>
        <v>0</v>
      </c>
      <c r="BQ15" s="50" t="n">
        <f aca="false">IF(ISNA(VLOOKUP('W. VaR &amp; Off-Peak Pos By Trader'!$A15,'Import OffPeak'!$A$3:BQ$20,BQ$1,FALSE())),0,VLOOKUP('W. VaR &amp; Off-Peak Pos By Trader'!$A15,'Import OffPeak'!$A$3:BQ$20,BQ$1,FALSE()))</f>
        <v>0</v>
      </c>
      <c r="BR15" s="50" t="n">
        <f aca="false">IF(ISNA(VLOOKUP('W. VaR &amp; Off-Peak Pos By Trader'!$A15,'Import OffPeak'!$A$3:BR$20,BR$1,FALSE())),0,VLOOKUP('W. VaR &amp; Off-Peak Pos By Trader'!$A15,'Import OffPeak'!$A$3:BR$20,BR$1,FALSE()))</f>
        <v>0</v>
      </c>
      <c r="BS15" s="50" t="n">
        <f aca="false">IF(ISNA(VLOOKUP('W. VaR &amp; Off-Peak Pos By Trader'!$A15,'Import OffPeak'!$A$3:BS$20,BS$1,FALSE())),0,VLOOKUP('W. VaR &amp; Off-Peak Pos By Trader'!$A15,'Import OffPeak'!$A$3:BS$20,BS$1,FALSE()))</f>
        <v>0</v>
      </c>
      <c r="BT15" s="50" t="n">
        <f aca="false">IF(ISNA(VLOOKUP('W. VaR &amp; Off-Peak Pos By Trader'!$A15,'Import OffPeak'!$A$3:BT$20,BT$1,FALSE())),0,VLOOKUP('W. VaR &amp; Off-Peak Pos By Trader'!$A15,'Import OffPeak'!$A$3:BT$20,BT$1,FALSE()))</f>
        <v>0</v>
      </c>
      <c r="BU15" s="50" t="n">
        <f aca="false">IF(ISNA(VLOOKUP('W. VaR &amp; Off-Peak Pos By Trader'!$A15,'Import OffPeak'!$A$3:BU$20,BU$1,FALSE())),0,VLOOKUP('W. VaR &amp; Off-Peak Pos By Trader'!$A15,'Import OffPeak'!$A$3:BU$20,BU$1,FALSE()))</f>
        <v>0</v>
      </c>
      <c r="BV15" s="50" t="n">
        <f aca="false">IF(ISNA(VLOOKUP('W. VaR &amp; Off-Peak Pos By Trader'!$A15,'Import OffPeak'!$A$3:BV$20,BV$1,FALSE())),0,VLOOKUP('W. VaR &amp; Off-Peak Pos By Trader'!$A15,'Import OffPeak'!$A$3:BV$20,BV$1,FALSE()))</f>
        <v>0</v>
      </c>
      <c r="BW15" s="50" t="n">
        <f aca="false">IF(ISNA(VLOOKUP('W. VaR &amp; Off-Peak Pos By Trader'!$A15,'Import OffPeak'!$A$3:BW$20,BW$1,FALSE())),0,VLOOKUP('W. VaR &amp; Off-Peak Pos By Trader'!$A15,'Import OffPeak'!$A$3:BW$20,BW$1,FALSE()))</f>
        <v>0</v>
      </c>
      <c r="BX15" s="50" t="n">
        <f aca="false">IF(ISNA(VLOOKUP('W. VaR &amp; Off-Peak Pos By Trader'!$A15,'Import OffPeak'!$A$3:BX$20,BX$1,FALSE())),0,VLOOKUP('W. VaR &amp; Off-Peak Pos By Trader'!$A15,'Import OffPeak'!$A$3:BX$20,BX$1,FALSE()))</f>
        <v>0</v>
      </c>
      <c r="BY15" s="50" t="n">
        <f aca="false">IF(ISNA(VLOOKUP('W. VaR &amp; Off-Peak Pos By Trader'!$A15,'Import OffPeak'!$A$3:BY$20,BY$1,FALSE())),0,VLOOKUP('W. VaR &amp; Off-Peak Pos By Trader'!$A15,'Import OffPeak'!$A$3:BY$20,BY$1,FALSE()))</f>
        <v>0</v>
      </c>
      <c r="BZ15" s="50" t="n">
        <f aca="false">IF(ISNA(VLOOKUP('W. VaR &amp; Off-Peak Pos By Trader'!$A15,'Import OffPeak'!$A$3:BZ$20,BZ$1,FALSE())),0,VLOOKUP('W. VaR &amp; Off-Peak Pos By Trader'!$A15,'Import OffPeak'!$A$3:BZ$20,BZ$1,FALSE()))</f>
        <v>0</v>
      </c>
      <c r="CA15" s="50" t="n">
        <f aca="false">IF(ISNA(VLOOKUP('W. VaR &amp; Off-Peak Pos By Trader'!$A15,'Import OffPeak'!$A$3:CA$20,CA$1,FALSE())),0,VLOOKUP('W. VaR &amp; Off-Peak Pos By Trader'!$A15,'Import OffPeak'!$A$3:CA$20,CA$1,FALSE()))</f>
        <v>0</v>
      </c>
      <c r="CB15" s="50" t="n">
        <f aca="false">IF(ISNA(VLOOKUP('W. VaR &amp; Off-Peak Pos By Trader'!$A15,'Import OffPeak'!$A$3:CB$20,CB$1,FALSE())),0,VLOOKUP('W. VaR &amp; Off-Peak Pos By Trader'!$A15,'Import OffPeak'!$A$3:CB$20,CB$1,FALSE()))</f>
        <v>0</v>
      </c>
      <c r="CC15" s="50" t="n">
        <f aca="false">IF(ISNA(VLOOKUP('W. VaR &amp; Off-Peak Pos By Trader'!$A15,'Import OffPeak'!$A$3:CC$20,CC$1,FALSE())),0,VLOOKUP('W. VaR &amp; Off-Peak Pos By Trader'!$A15,'Import OffPeak'!$A$3:CC$20,CC$1,FALSE()))</f>
        <v>0</v>
      </c>
      <c r="CD15" s="50" t="n">
        <f aca="false">IF(ISNA(VLOOKUP('W. VaR &amp; Off-Peak Pos By Trader'!$A15,'Import OffPeak'!$A$3:CD$20,CD$1,FALSE())),0,VLOOKUP('W. VaR &amp; Off-Peak Pos By Trader'!$A15,'Import OffPeak'!$A$3:CD$20,CD$1,FALSE()))</f>
        <v>0</v>
      </c>
      <c r="CE15" s="50" t="n">
        <f aca="false">IF(ISNA(VLOOKUP('W. VaR &amp; Off-Peak Pos By Trader'!$A15,'Import OffPeak'!$A$3:CE$20,CE$1,FALSE())),0,VLOOKUP('W. VaR &amp; Off-Peak Pos By Trader'!$A15,'Import OffPeak'!$A$3:CE$20,CE$1,FALSE()))</f>
        <v>0</v>
      </c>
      <c r="CF15" s="50" t="n">
        <f aca="false">IF(ISNA(VLOOKUP('W. VaR &amp; Off-Peak Pos By Trader'!$A15,'Import OffPeak'!$A$3:CF$20,CF$1,FALSE())),0,VLOOKUP('W. VaR &amp; Off-Peak Pos By Trader'!$A15,'Import OffPeak'!$A$3:CF$20,CF$1,FALSE()))</f>
        <v>0</v>
      </c>
      <c r="CG15" s="50" t="n">
        <f aca="false">IF(ISNA(VLOOKUP('W. VaR &amp; Off-Peak Pos By Trader'!$A15,'Import OffPeak'!$A$3:CG$20,CG$1,FALSE())),0,VLOOKUP('W. VaR &amp; Off-Peak Pos By Trader'!$A15,'Import OffPeak'!$A$3:CG$20,CG$1,FALSE()))</f>
        <v>0</v>
      </c>
      <c r="CH15" s="50" t="n">
        <f aca="false">IF(ISNA(VLOOKUP('W. VaR &amp; Off-Peak Pos By Trader'!$A15,'Import OffPeak'!$A$3:CH$20,CH$1,FALSE())),0,VLOOKUP('W. VaR &amp; Off-Peak Pos By Trader'!$A15,'Import OffPeak'!$A$3:CH$20,CH$1,FALSE()))</f>
        <v>0</v>
      </c>
      <c r="CI15" s="50" t="n">
        <f aca="false">IF(ISNA(VLOOKUP('W. VaR &amp; Off-Peak Pos By Trader'!$A15,'Import OffPeak'!$A$3:CI$20,CI$1,FALSE())),0,VLOOKUP('W. VaR &amp; Off-Peak Pos By Trader'!$A15,'Import OffPeak'!$A$3:CI$20,CI$1,FALSE()))</f>
        <v>0</v>
      </c>
      <c r="CJ15" s="50" t="n">
        <f aca="false">IF(ISNA(VLOOKUP('W. VaR &amp; Off-Peak Pos By Trader'!$A15,'Import OffPeak'!$A$3:CJ$20,CJ$1,FALSE())),0,VLOOKUP('W. VaR &amp; Off-Peak Pos By Trader'!$A15,'Import OffPeak'!$A$3:CJ$20,CJ$1,FALSE()))</f>
        <v>0</v>
      </c>
      <c r="CK15" s="50" t="n">
        <f aca="false">IF(ISNA(VLOOKUP('W. VaR &amp; Off-Peak Pos By Trader'!$A15,'Import OffPeak'!$A$3:CK$20,CK$1,FALSE())),0,VLOOKUP('W. VaR &amp; Off-Peak Pos By Trader'!$A15,'Import OffPeak'!$A$3:CK$20,CK$1,FALSE()))</f>
        <v>0</v>
      </c>
      <c r="CL15" s="50" t="n">
        <f aca="false">IF(ISNA(VLOOKUP('W. VaR &amp; Off-Peak Pos By Trader'!$A15,'Import OffPeak'!$A$3:CL$20,CL$1,FALSE())),0,VLOOKUP('W. VaR &amp; Off-Peak Pos By Trader'!$A15,'Import OffPeak'!$A$3:CL$20,CL$1,FALSE()))</f>
        <v>0</v>
      </c>
      <c r="CM15" s="50" t="n">
        <f aca="false">IF(ISNA(VLOOKUP('W. VaR &amp; Off-Peak Pos By Trader'!$A15,'Import OffPeak'!$A$3:CM$20,CM$1,FALSE())),0,VLOOKUP('W. VaR &amp; Off-Peak Pos By Trader'!$A15,'Import OffPeak'!$A$3:CM$20,CM$1,FALSE()))</f>
        <v>0</v>
      </c>
      <c r="CN15" s="50" t="n">
        <f aca="false">IF(ISNA(VLOOKUP('W. VaR &amp; Off-Peak Pos By Trader'!$A15,'Import OffPeak'!$A$3:CN$20,CN$1,FALSE())),0,VLOOKUP('W. VaR &amp; Off-Peak Pos By Trader'!$A15,'Import OffPeak'!$A$3:CN$20,CN$1,FALSE()))</f>
        <v>0</v>
      </c>
      <c r="CO15" s="50" t="n">
        <f aca="false">IF(ISNA(VLOOKUP('W. VaR &amp; Off-Peak Pos By Trader'!$A15,'Import OffPeak'!$A$3:CO$20,CO$1,FALSE())),0,VLOOKUP('W. VaR &amp; Off-Peak Pos By Trader'!$A15,'Import OffPeak'!$A$3:CO$20,CO$1,FALSE()))</f>
        <v>0</v>
      </c>
      <c r="CP15" s="50" t="n">
        <f aca="false">IF(ISNA(VLOOKUP('W. VaR &amp; Off-Peak Pos By Trader'!$A15,'Import OffPeak'!$A$3:CP$20,CP$1,FALSE())),0,VLOOKUP('W. VaR &amp; Off-Peak Pos By Trader'!$A15,'Import OffPeak'!$A$3:CP$20,CP$1,FALSE()))</f>
        <v>0</v>
      </c>
      <c r="CQ15" s="50" t="n">
        <f aca="false">IF(ISNA(VLOOKUP('W. VaR &amp; Off-Peak Pos By Trader'!$A15,'Import OffPeak'!$A$3:CQ$20,CQ$1,FALSE())),0,VLOOKUP('W. VaR &amp; Off-Peak Pos By Trader'!$A15,'Import OffPeak'!$A$3:CQ$20,CQ$1,FALSE()))</f>
        <v>0</v>
      </c>
      <c r="CR15" s="50" t="n">
        <f aca="false">IF(ISNA(VLOOKUP('W. VaR &amp; Off-Peak Pos By Trader'!$A15,'Import OffPeak'!$A$3:CR$20,CR$1,FALSE())),0,VLOOKUP('W. VaR &amp; Off-Peak Pos By Trader'!$A15,'Import OffPeak'!$A$3:CR$20,CR$1,FALSE()))</f>
        <v>0</v>
      </c>
      <c r="CS15" s="50" t="n">
        <f aca="false">IF(ISNA(VLOOKUP('W. VaR &amp; Off-Peak Pos By Trader'!$A15,'Import OffPeak'!$A$3:CS$20,CS$1,FALSE())),0,VLOOKUP('W. VaR &amp; Off-Peak Pos By Trader'!$A15,'Import OffPeak'!$A$3:CS$20,CS$1,FALSE()))</f>
        <v>0</v>
      </c>
      <c r="CT15" s="50" t="n">
        <f aca="false">IF(ISNA(VLOOKUP('W. VaR &amp; Off-Peak Pos By Trader'!$A15,'Import OffPeak'!$A$3:CT$20,CT$1,FALSE())),0,VLOOKUP('W. VaR &amp; Off-Peak Pos By Trader'!$A15,'Import OffPeak'!$A$3:CT$20,CT$1,FALSE()))</f>
        <v>0</v>
      </c>
      <c r="CU15" s="50" t="n">
        <f aca="false">IF(ISNA(VLOOKUP('W. VaR &amp; Off-Peak Pos By Trader'!$A15,'Import OffPeak'!$A$3:CU$20,CU$1,FALSE())),0,VLOOKUP('W. VaR &amp; Off-Peak Pos By Trader'!$A15,'Import OffPeak'!$A$3:CU$20,CU$1,FALSE()))</f>
        <v>0</v>
      </c>
      <c r="CV15" s="50" t="n">
        <f aca="false">IF(ISNA(VLOOKUP('W. VaR &amp; Off-Peak Pos By Trader'!$A15,'Import OffPeak'!$A$3:CV$20,CV$1,FALSE())),0,VLOOKUP('W. VaR &amp; Off-Peak Pos By Trader'!$A15,'Import OffPeak'!$A$3:CV$20,CV$1,FALSE()))</f>
        <v>0</v>
      </c>
      <c r="CW15" s="50" t="n">
        <f aca="false">IF(ISNA(VLOOKUP('W. VaR &amp; Off-Peak Pos By Trader'!$A15,'Import OffPeak'!$A$3:CW$20,CW$1,FALSE())),0,VLOOKUP('W. VaR &amp; Off-Peak Pos By Trader'!$A15,'Import OffPeak'!$A$3:CW$20,CW$1,FALSE()))</f>
        <v>0</v>
      </c>
      <c r="CX15" s="50" t="n">
        <f aca="false">IF(ISNA(VLOOKUP('W. VaR &amp; Off-Peak Pos By Trader'!$A15,'Import OffPeak'!$A$3:CX$20,CX$1,FALSE())),0,VLOOKUP('W. VaR &amp; Off-Peak Pos By Trader'!$A15,'Import OffPeak'!$A$3:CX$20,CX$1,FALSE()))</f>
        <v>0</v>
      </c>
      <c r="CY15" s="50" t="n">
        <f aca="false">IF(ISNA(VLOOKUP('W. VaR &amp; Off-Peak Pos By Trader'!$A15,'Import OffPeak'!$A$3:CY$20,CY$1,FALSE())),0,VLOOKUP('W. VaR &amp; Off-Peak Pos By Trader'!$A15,'Import OffPeak'!$A$3:CY$20,CY$1,FALSE()))</f>
        <v>0</v>
      </c>
      <c r="CZ15" s="50" t="n">
        <f aca="false">IF(ISNA(VLOOKUP('W. VaR &amp; Off-Peak Pos By Trader'!$A15,'Import OffPeak'!$A$3:CZ$20,CZ$1,FALSE())),0,VLOOKUP('W. VaR &amp; Off-Peak Pos By Trader'!$A15,'Import OffPeak'!$A$3:CZ$20,CZ$1,FALSE()))</f>
        <v>0</v>
      </c>
      <c r="DA15" s="50" t="n">
        <f aca="false">IF(ISNA(VLOOKUP('W. VaR &amp; Off-Peak Pos By Trader'!$A15,'Import OffPeak'!$A$3:DA$20,DA$1,FALSE())),0,VLOOKUP('W. VaR &amp; Off-Peak Pos By Trader'!$A15,'Import OffPeak'!$A$3:DA$20,DA$1,FALSE()))</f>
        <v>0</v>
      </c>
      <c r="DB15" s="50" t="n">
        <f aca="false">IF(ISNA(VLOOKUP('W. VaR &amp; Off-Peak Pos By Trader'!$A15,'Import OffPeak'!$A$3:DB$20,DB$1,FALSE())),0,VLOOKUP('W. VaR &amp; Off-Peak Pos By Trader'!$A15,'Import OffPeak'!$A$3:DB$20,DB$1,FALSE()))</f>
        <v>0</v>
      </c>
      <c r="DC15" s="50" t="n">
        <f aca="false">IF(ISNA(VLOOKUP('W. VaR &amp; Off-Peak Pos By Trader'!$A15,'Import OffPeak'!$A$3:DC$20,DC$1,FALSE())),0,VLOOKUP('W. VaR &amp; Off-Peak Pos By Trader'!$A15,'Import OffPeak'!$A$3:DC$20,DC$1,FALSE()))</f>
        <v>0</v>
      </c>
      <c r="DD15" s="50" t="n">
        <f aca="false">IF(ISNA(VLOOKUP('W. VaR &amp; Off-Peak Pos By Trader'!$A15,'Import OffPeak'!$A$3:DD$20,DD$1,FALSE())),0,VLOOKUP('W. VaR &amp; Off-Peak Pos By Trader'!$A15,'Import OffPeak'!$A$3:DD$20,DD$1,FALSE()))</f>
        <v>0</v>
      </c>
      <c r="DE15" s="50" t="n">
        <f aca="false">IF(ISNA(VLOOKUP('W. VaR &amp; Off-Peak Pos By Trader'!$A15,'Import OffPeak'!$A$3:DE$20,DE$1,FALSE())),0,VLOOKUP('W. VaR &amp; Off-Peak Pos By Trader'!$A15,'Import OffPeak'!$A$3:DE$20,DE$1,FALSE()))</f>
        <v>0</v>
      </c>
      <c r="DF15" s="50" t="n">
        <f aca="false">IF(ISNA(VLOOKUP('W. VaR &amp; Off-Peak Pos By Trader'!$A15,'Import OffPeak'!$A$3:DF$20,DF$1,FALSE())),0,VLOOKUP('W. VaR &amp; Off-Peak Pos By Trader'!$A15,'Import OffPeak'!$A$3:DF$20,DF$1,FALSE()))</f>
        <v>0</v>
      </c>
      <c r="DG15" s="50" t="n">
        <f aca="false">IF(ISNA(VLOOKUP('W. VaR &amp; Off-Peak Pos By Trader'!$A15,'Import OffPeak'!$A$3:DG$20,DG$1,FALSE())),0,VLOOKUP('W. VaR &amp; Off-Peak Pos By Trader'!$A15,'Import OffPeak'!$A$3:DG$20,DG$1,FALSE()))</f>
        <v>0</v>
      </c>
      <c r="DH15" s="50" t="n">
        <f aca="false">IF(ISNA(VLOOKUP('W. VaR &amp; Off-Peak Pos By Trader'!$A15,'Import OffPeak'!$A$3:DH$20,DH$1,FALSE())),0,VLOOKUP('W. VaR &amp; Off-Peak Pos By Trader'!$A15,'Import OffPeak'!$A$3:DH$20,DH$1,FALSE()))</f>
        <v>0</v>
      </c>
      <c r="DI15" s="50" t="n">
        <f aca="false">IF(ISNA(VLOOKUP('W. VaR &amp; Off-Peak Pos By Trader'!$A15,'Import OffPeak'!$A$3:DI$20,DI$1,FALSE())),0,VLOOKUP('W. VaR &amp; Off-Peak Pos By Trader'!$A15,'Import OffPeak'!$A$3:DI$20,DI$1,FALSE()))</f>
        <v>0</v>
      </c>
      <c r="DJ15" s="50" t="n">
        <f aca="false">IF(ISNA(VLOOKUP('W. VaR &amp; Off-Peak Pos By Trader'!$A15,'Import OffPeak'!$A$3:DJ$20,DJ$1,FALSE())),0,VLOOKUP('W. VaR &amp; Off-Peak Pos By Trader'!$A15,'Import OffPeak'!$A$3:DJ$20,DJ$1,FALSE()))</f>
        <v>0</v>
      </c>
      <c r="DK15" s="50" t="n">
        <f aca="false">IF(ISNA(VLOOKUP('W. VaR &amp; Off-Peak Pos By Trader'!$A15,'Import OffPeak'!$A$3:DK$20,DK$1,FALSE())),0,VLOOKUP('W. VaR &amp; Off-Peak Pos By Trader'!$A15,'Import OffPeak'!$A$3:DK$20,DK$1,FALSE()))</f>
        <v>0</v>
      </c>
      <c r="DL15" s="50" t="n">
        <f aca="false">IF(ISNA(VLOOKUP('W. VaR &amp; Off-Peak Pos By Trader'!$A15,'Import OffPeak'!$A$3:DL$20,DL$1,FALSE())),0,VLOOKUP('W. VaR &amp; Off-Peak Pos By Trader'!$A15,'Import OffPeak'!$A$3:DL$20,DL$1,FALSE()))</f>
        <v>0</v>
      </c>
      <c r="DM15" s="50" t="n">
        <f aca="false">IF(ISNA(VLOOKUP('W. VaR &amp; Off-Peak Pos By Trader'!$A15,'Import OffPeak'!$A$3:DM$20,DM$1,FALSE())),0,VLOOKUP('W. VaR &amp; Off-Peak Pos By Trader'!$A15,'Import OffPeak'!$A$3:DM$20,DM$1,FALSE()))</f>
        <v>0</v>
      </c>
      <c r="DN15" s="50" t="n">
        <f aca="false">IF(ISNA(VLOOKUP('W. VaR &amp; Off-Peak Pos By Trader'!$A15,'Import OffPeak'!$A$3:DN$20,DN$1,FALSE())),0,VLOOKUP('W. VaR &amp; Off-Peak Pos By Trader'!$A15,'Import OffPeak'!$A$3:DN$20,DN$1,FALSE()))</f>
        <v>0</v>
      </c>
      <c r="DO15" s="50" t="n">
        <f aca="false">IF(ISNA(VLOOKUP('W. VaR &amp; Off-Peak Pos By Trader'!$A15,'Import OffPeak'!$A$3:DO$20,DO$1,FALSE())),0,VLOOKUP('W. VaR &amp; Off-Peak Pos By Trader'!$A15,'Import OffPeak'!$A$3:DO$20,DO$1,FALSE()))</f>
        <v>0</v>
      </c>
      <c r="DP15" s="50" t="n">
        <f aca="false">IF(ISNA(VLOOKUP('W. VaR &amp; Off-Peak Pos By Trader'!$A15,'Import OffPeak'!$A$3:DP$20,DP$1,FALSE())),0,VLOOKUP('W. VaR &amp; Off-Peak Pos By Trader'!$A15,'Import OffPeak'!$A$3:DP$20,DP$1,FALSE()))</f>
        <v>0</v>
      </c>
      <c r="DQ15" s="50" t="n">
        <f aca="false">IF(ISNA(VLOOKUP('W. VaR &amp; Off-Peak Pos By Trader'!$A15,'Import OffPeak'!$A$3:DQ$20,DQ$1,FALSE())),0,VLOOKUP('W. VaR &amp; Off-Peak Pos By Trader'!$A15,'Import OffPeak'!$A$3:DQ$20,DQ$1,FALSE()))</f>
        <v>0</v>
      </c>
      <c r="DR15" s="50" t="n">
        <f aca="false">IF(ISNA(VLOOKUP('W. VaR &amp; Off-Peak Pos By Trader'!$A15,'Import OffPeak'!$A$3:DR$20,DR$1,FALSE())),0,VLOOKUP('W. VaR &amp; Off-Peak Pos By Trader'!$A15,'Import OffPeak'!$A$3:DR$20,DR$1,FALSE()))</f>
        <v>0</v>
      </c>
      <c r="DS15" s="50" t="n">
        <f aca="false">IF(ISNA(VLOOKUP('W. VaR &amp; Off-Peak Pos By Trader'!$A15,'Import OffPeak'!$A$3:DS$20,DS$1,FALSE())),0,VLOOKUP('W. VaR &amp; Off-Peak Pos By Trader'!$A15,'Import OffPeak'!$A$3:DS$20,DS$1,FALSE()))</f>
        <v>0</v>
      </c>
      <c r="DT15" s="50" t="n">
        <f aca="false">IF(ISNA(VLOOKUP('W. VaR &amp; Off-Peak Pos By Trader'!$A15,'Import OffPeak'!$A$3:DT$20,DT$1,FALSE())),0,VLOOKUP('W. VaR &amp; Off-Peak Pos By Trader'!$A15,'Import OffPeak'!$A$3:DT$20,DT$1,FALSE()))</f>
        <v>0</v>
      </c>
      <c r="DU15" s="50" t="n">
        <f aca="false">IF(ISNA(VLOOKUP('W. VaR &amp; Off-Peak Pos By Trader'!$A15,'Import OffPeak'!$A$3:DU$20,DU$1,FALSE())),0,VLOOKUP('W. VaR &amp; Off-Peak Pos By Trader'!$A15,'Import OffPeak'!$A$3:DU$20,DU$1,FALSE()))</f>
        <v>0</v>
      </c>
      <c r="DV15" s="50" t="n">
        <f aca="false">IF(ISNA(VLOOKUP('W. VaR &amp; Off-Peak Pos By Trader'!$A15,'Import OffPeak'!$A$3:DV$20,DV$1,FALSE())),0,VLOOKUP('W. VaR &amp; Off-Peak Pos By Trader'!$A15,'Import OffPeak'!$A$3:DV$20,DV$1,FALSE()))</f>
        <v>0</v>
      </c>
      <c r="DW15" s="50" t="n">
        <f aca="false">IF(ISNA(VLOOKUP('W. VaR &amp; Off-Peak Pos By Trader'!$A15,'Import OffPeak'!$A$3:DW$20,DW$1,FALSE())),0,VLOOKUP('W. VaR &amp; Off-Peak Pos By Trader'!$A15,'Import OffPeak'!$A$3:DW$20,DW$1,FALSE()))</f>
        <v>0</v>
      </c>
      <c r="DX15" s="50" t="n">
        <f aca="false">IF(ISNA(VLOOKUP('W. VaR &amp; Off-Peak Pos By Trader'!$A15,'Import OffPeak'!$A$3:DX$20,DX$1,FALSE())),0,VLOOKUP('W. VaR &amp; Off-Peak Pos By Trader'!$A15,'Import OffPeak'!$A$3:DX$20,DX$1,FALSE()))</f>
        <v>0</v>
      </c>
      <c r="DY15" s="50" t="n">
        <f aca="false">IF(ISNA(VLOOKUP('W. VaR &amp; Off-Peak Pos By Trader'!$A15,'Import OffPeak'!$A$3:DY$20,DY$1,FALSE())),0,VLOOKUP('W. VaR &amp; Off-Peak Pos By Trader'!$A15,'Import OffPeak'!$A$3:DY$20,DY$1,FALSE()))</f>
        <v>0</v>
      </c>
      <c r="DZ15" s="50" t="n">
        <f aca="false">IF(ISNA(VLOOKUP('W. VaR &amp; Off-Peak Pos By Trader'!$A15,'Import OffPeak'!$A$3:DZ$20,DZ$1,FALSE())),0,VLOOKUP('W. VaR &amp; Off-Peak Pos By Trader'!$A15,'Import OffPeak'!$A$3:DZ$20,DZ$1,FALSE()))</f>
        <v>0</v>
      </c>
      <c r="EA15" s="50" t="n">
        <f aca="false">IF(ISNA(VLOOKUP('W. VaR &amp; Off-Peak Pos By Trader'!$A15,'Import OffPeak'!$A$3:EA$20,EA$1,FALSE())),0,VLOOKUP('W. VaR &amp; Off-Peak Pos By Trader'!$A15,'Import OffPeak'!$A$3:EA$20,EA$1,FALSE()))</f>
        <v>0</v>
      </c>
      <c r="EB15" s="50" t="n">
        <f aca="false">IF(ISNA(VLOOKUP('W. VaR &amp; Off-Peak Pos By Trader'!$A15,'Import OffPeak'!$A$3:EB$20,EB$1,FALSE())),0,VLOOKUP('W. VaR &amp; Off-Peak Pos By Trader'!$A15,'Import OffPeak'!$A$3:EB$20,EB$1,FALSE()))</f>
        <v>0</v>
      </c>
      <c r="EC15" s="50" t="n">
        <f aca="false">IF(ISNA(VLOOKUP('W. VaR &amp; Off-Peak Pos By Trader'!$A15,'Import OffPeak'!$A$3:EC$20,EC$1,FALSE())),0,VLOOKUP('W. VaR &amp; Off-Peak Pos By Trader'!$A15,'Import OffPeak'!$A$3:EC$20,EC$1,FALSE()))</f>
        <v>0</v>
      </c>
      <c r="ED15" s="50" t="n">
        <f aca="false">IF(ISNA(VLOOKUP('W. VaR &amp; Off-Peak Pos By Trader'!$A15,'Import OffPeak'!$A$3:ED$20,ED$1,FALSE())),0,VLOOKUP('W. VaR &amp; Off-Peak Pos By Trader'!$A15,'Import OffPeak'!$A$3:ED$20,ED$1,FALSE()))</f>
        <v>0</v>
      </c>
      <c r="EE15" s="50" t="n">
        <f aca="false">IF(ISNA(VLOOKUP('W. VaR &amp; Off-Peak Pos By Trader'!$A15,'Import OffPeak'!$A$3:EE$20,EE$1,FALSE())),0,VLOOKUP('W. VaR &amp; Off-Peak Pos By Trader'!$A15,'Import OffPeak'!$A$3:EE$20,EE$1,FALSE()))</f>
        <v>0</v>
      </c>
      <c r="EF15" s="50" t="n">
        <f aca="false">IF(ISNA(VLOOKUP('W. VaR &amp; Off-Peak Pos By Trader'!$A15,'Import OffPeak'!$A$3:EF$20,EF$1,FALSE())),0,VLOOKUP('W. VaR &amp; Off-Peak Pos By Trader'!$A15,'Import OffPeak'!$A$3:EF$20,EF$1,FALSE()))</f>
        <v>0</v>
      </c>
      <c r="EG15" s="50" t="n">
        <f aca="false">IF(ISNA(VLOOKUP('W. VaR &amp; Off-Peak Pos By Trader'!$A15,'Import OffPeak'!$A$3:EG$20,EG$1,FALSE())),0,VLOOKUP('W. VaR &amp; Off-Peak Pos By Trader'!$A15,'Import OffPeak'!$A$3:EG$20,EG$1,FALSE()))</f>
        <v>0</v>
      </c>
      <c r="EH15" s="50" t="n">
        <f aca="false">IF(ISNA(VLOOKUP('W. VaR &amp; Off-Peak Pos By Trader'!$A15,'Import OffPeak'!$A$3:EH$20,EH$1,FALSE())),0,VLOOKUP('W. VaR &amp; Off-Peak Pos By Trader'!$A15,'Import OffPeak'!$A$3:EH$20,EH$1,FALSE()))</f>
        <v>0</v>
      </c>
      <c r="EI15" s="50" t="n">
        <f aca="false">IF(ISNA(VLOOKUP('W. VaR &amp; Off-Peak Pos By Trader'!$A15,'Import OffPeak'!$A$3:EI$20,EI$1,FALSE())),0,VLOOKUP('W. VaR &amp; Off-Peak Pos By Trader'!$A15,'Import OffPeak'!$A$3:EI$20,EI$1,FALSE()))</f>
        <v>0</v>
      </c>
      <c r="EJ15" s="50" t="n">
        <f aca="false">IF(ISNA(VLOOKUP('W. VaR &amp; Off-Peak Pos By Trader'!$A15,'Import OffPeak'!$A$3:EJ$20,EJ$1,FALSE())),0,VLOOKUP('W. VaR &amp; Off-Peak Pos By Trader'!$A15,'Import OffPeak'!$A$3:EJ$20,EJ$1,FALSE()))</f>
        <v>0</v>
      </c>
      <c r="EK15" s="50" t="n">
        <f aca="false">IF(ISNA(VLOOKUP('W. VaR &amp; Off-Peak Pos By Trader'!$A15,'Import OffPeak'!$A$3:EK$20,EK$1,FALSE())),0,VLOOKUP('W. VaR &amp; Off-Peak Pos By Trader'!$A15,'Import OffPeak'!$A$3:EK$20,EK$1,FALSE()))</f>
        <v>0</v>
      </c>
      <c r="EL15" s="50" t="n">
        <f aca="false">IF(ISNA(VLOOKUP('W. VaR &amp; Off-Peak Pos By Trader'!$A15,'Import OffPeak'!$A$3:EL$20,EL$1,FALSE())),0,VLOOKUP('W. VaR &amp; Off-Peak Pos By Trader'!$A15,'Import OffPeak'!$A$3:EL$20,EL$1,FALSE()))</f>
        <v>0</v>
      </c>
      <c r="EM15" s="50" t="n">
        <f aca="false">IF(ISNA(VLOOKUP('W. VaR &amp; Off-Peak Pos By Trader'!$A15,'Import OffPeak'!$A$3:EM$20,EM$1,FALSE())),0,VLOOKUP('W. VaR &amp; Off-Peak Pos By Trader'!$A15,'Import OffPeak'!$A$3:EM$20,EM$1,FALSE()))</f>
        <v>0</v>
      </c>
      <c r="EN15" s="50" t="n">
        <f aca="false">IF(ISNA(VLOOKUP('W. VaR &amp; Off-Peak Pos By Trader'!$A15,'Import OffPeak'!$A$3:EN$20,EN$1,FALSE())),0,VLOOKUP('W. VaR &amp; Off-Peak Pos By Trader'!$A15,'Import OffPeak'!$A$3:EN$20,EN$1,FALSE()))</f>
        <v>0</v>
      </c>
      <c r="EO15" s="50" t="n">
        <f aca="false">IF(ISNA(VLOOKUP('W. VaR &amp; Off-Peak Pos By Trader'!$A15,'Import OffPeak'!$A$3:EO$20,EO$1,FALSE())),0,VLOOKUP('W. VaR &amp; Off-Peak Pos By Trader'!$A15,'Import OffPeak'!$A$3:EO$20,EO$1,FALSE()))</f>
        <v>0</v>
      </c>
      <c r="EP15" s="50" t="n">
        <f aca="false">IF(ISNA(VLOOKUP('W. VaR &amp; Off-Peak Pos By Trader'!$A15,'Import OffPeak'!$A$3:EP$20,EP$1,FALSE())),0,VLOOKUP('W. VaR &amp; Off-Peak Pos By Trader'!$A15,'Import OffPeak'!$A$3:EP$20,EP$1,FALSE()))</f>
        <v>0</v>
      </c>
      <c r="EQ15" s="50" t="n">
        <f aca="false">IF(ISNA(VLOOKUP('W. VaR &amp; Off-Peak Pos By Trader'!$A15,'Import OffPeak'!$A$3:EQ$20,EQ$1,FALSE())),0,VLOOKUP('W. VaR &amp; Off-Peak Pos By Trader'!$A15,'Import OffPeak'!$A$3:EQ$20,EQ$1,FALSE()))</f>
        <v>0</v>
      </c>
      <c r="ER15" s="50" t="n">
        <f aca="false">IF(ISNA(VLOOKUP('W. VaR &amp; Off-Peak Pos By Trader'!$A15,'Import OffPeak'!$A$3:ER$20,ER$1,FALSE())),0,VLOOKUP('W. VaR &amp; Off-Peak Pos By Trader'!$A15,'Import OffPeak'!$A$3:ER$20,ER$1,FALSE()))</f>
        <v>0</v>
      </c>
      <c r="ES15" s="50" t="n">
        <f aca="false">IF(ISNA(VLOOKUP('W. VaR &amp; Off-Peak Pos By Trader'!$A15,'Import OffPeak'!$A$3:ES$20,ES$1,FALSE())),0,VLOOKUP('W. VaR &amp; Off-Peak Pos By Trader'!$A15,'Import OffPeak'!$A$3:ES$20,ES$1,FALSE()))</f>
        <v>0</v>
      </c>
      <c r="ET15" s="50" t="n">
        <f aca="false">IF(ISNA(VLOOKUP('W. VaR &amp; Off-Peak Pos By Trader'!$A15,'Import OffPeak'!$A$3:ET$20,ET$1,FALSE())),0,VLOOKUP('W. VaR &amp; Off-Peak Pos By Trader'!$A15,'Import OffPeak'!$A$3:ET$20,ET$1,FALSE()))</f>
        <v>0</v>
      </c>
      <c r="EU15" s="50" t="n">
        <f aca="false">IF(ISNA(VLOOKUP('W. VaR &amp; Off-Peak Pos By Trader'!$A15,'Import OffPeak'!$A$3:EU$20,EU$1,FALSE())),0,VLOOKUP('W. VaR &amp; Off-Peak Pos By Trader'!$A15,'Import OffPeak'!$A$3:EU$20,EU$1,FALSE()))</f>
        <v>0</v>
      </c>
      <c r="EV15" s="50" t="n">
        <f aca="false">IF(ISNA(VLOOKUP('W. VaR &amp; Off-Peak Pos By Trader'!$A15,'Import OffPeak'!$A$3:EV$20,EV$1,FALSE())),0,VLOOKUP('W. VaR &amp; Off-Peak Pos By Trader'!$A15,'Import OffPeak'!$A$3:EV$20,EV$1,FALSE()))</f>
        <v>0</v>
      </c>
      <c r="EW15" s="50" t="n">
        <f aca="false">IF(ISNA(VLOOKUP('W. VaR &amp; Off-Peak Pos By Trader'!$A15,'Import OffPeak'!$A$3:EW$20,EW$1,FALSE())),0,VLOOKUP('W. VaR &amp; Off-Peak Pos By Trader'!$A15,'Import OffPeak'!$A$3:EW$20,EW$1,FALSE()))</f>
        <v>0</v>
      </c>
      <c r="EX15" s="50" t="n">
        <f aca="false">IF(ISNA(VLOOKUP('W. VaR &amp; Off-Peak Pos By Trader'!$A15,'Import OffPeak'!$A$3:EX$20,EX$1,FALSE())),0,VLOOKUP('W. VaR &amp; Off-Peak Pos By Trader'!$A15,'Import OffPeak'!$A$3:EX$20,EX$1,FALSE()))</f>
        <v>0</v>
      </c>
      <c r="EY15" s="50" t="n">
        <f aca="false">IF(ISNA(VLOOKUP('W. VaR &amp; Off-Peak Pos By Trader'!$A15,'Import OffPeak'!$A$3:EY$20,EY$1,FALSE())),0,VLOOKUP('W. VaR &amp; Off-Peak Pos By Trader'!$A15,'Import OffPeak'!$A$3:EY$20,EY$1,FALSE()))</f>
        <v>0</v>
      </c>
      <c r="EZ15" s="50" t="n">
        <f aca="false">IF(ISNA(VLOOKUP('W. VaR &amp; Off-Peak Pos By Trader'!$A15,'Import OffPeak'!$A$3:EZ$20,EZ$1,FALSE())),0,VLOOKUP('W. VaR &amp; Off-Peak Pos By Trader'!$A15,'Import OffPeak'!$A$3:EZ$20,EZ$1,FALSE()))</f>
        <v>0</v>
      </c>
      <c r="FA15" s="50" t="n">
        <f aca="false">IF(ISNA(VLOOKUP('W. VaR &amp; Off-Peak Pos By Trader'!$A15,'Import OffPeak'!$A$3:FA$20,FA$1,FALSE())),0,VLOOKUP('W. VaR &amp; Off-Peak Pos By Trader'!$A15,'Import OffPeak'!$A$3:FA$20,FA$1,FALSE()))</f>
        <v>0</v>
      </c>
      <c r="FB15" s="50" t="n">
        <f aca="false">IF(ISNA(VLOOKUP('W. VaR &amp; Off-Peak Pos By Trader'!$A15,'Import OffPeak'!$A$3:FB$20,FB$1,FALSE())),0,VLOOKUP('W. VaR &amp; Off-Peak Pos By Trader'!$A15,'Import OffPeak'!$A$3:FB$20,FB$1,FALSE()))</f>
        <v>0</v>
      </c>
      <c r="FC15" s="50" t="n">
        <f aca="false">IF(ISNA(VLOOKUP('W. VaR &amp; Off-Peak Pos By Trader'!$A15,'Import OffPeak'!$A$3:FC$20,FC$1,FALSE())),0,VLOOKUP('W. VaR &amp; Off-Peak Pos By Trader'!$A15,'Import OffPeak'!$A$3:FC$20,FC$1,FALSE()))</f>
        <v>0</v>
      </c>
      <c r="FD15" s="50" t="n">
        <f aca="false">IF(ISNA(VLOOKUP('W. VaR &amp; Off-Peak Pos By Trader'!$A15,'Import OffPeak'!$A$3:FD$20,FD$1,FALSE())),0,VLOOKUP('W. VaR &amp; Off-Peak Pos By Trader'!$A15,'Import OffPeak'!$A$3:FD$20,FD$1,FALSE()))</f>
        <v>0</v>
      </c>
      <c r="FE15" s="50" t="n">
        <f aca="false">IF(ISNA(VLOOKUP('W. VaR &amp; Off-Peak Pos By Trader'!$A15,'Import OffPeak'!$A$3:FE$20,FE$1,FALSE())),0,VLOOKUP('W. VaR &amp; Off-Peak Pos By Trader'!$A15,'Import OffPeak'!$A$3:FE$20,FE$1,FALSE()))</f>
        <v>0</v>
      </c>
      <c r="FF15" s="50" t="n">
        <f aca="false">IF(ISNA(VLOOKUP('W. VaR &amp; Off-Peak Pos By Trader'!$A15,'Import OffPeak'!$A$3:FF$20,FF$1,FALSE())),0,VLOOKUP('W. VaR &amp; Off-Peak Pos By Trader'!$A15,'Import OffPeak'!$A$3:FF$20,FF$1,FALSE()))</f>
        <v>0</v>
      </c>
      <c r="FG15" s="50" t="n">
        <f aca="false">IF(ISNA(VLOOKUP('W. VaR &amp; Off-Peak Pos By Trader'!$A15,'Import OffPeak'!$A$3:FG$20,FG$1,FALSE())),0,VLOOKUP('W. VaR &amp; Off-Peak Pos By Trader'!$A15,'Import OffPeak'!$A$3:FG$20,FG$1,FALSE()))</f>
        <v>0</v>
      </c>
      <c r="FH15" s="50" t="n">
        <f aca="false">IF(ISNA(VLOOKUP('W. VaR &amp; Off-Peak Pos By Trader'!$A15,'Import OffPeak'!$A$3:FH$20,FH$1,FALSE())),0,VLOOKUP('W. VaR &amp; Off-Peak Pos By Trader'!$A15,'Import OffPeak'!$A$3:FH$20,FH$1,FALSE()))</f>
        <v>0</v>
      </c>
      <c r="FI15" s="50" t="n">
        <f aca="false">IF(ISNA(VLOOKUP('W. VaR &amp; Off-Peak Pos By Trader'!$A15,'Import OffPeak'!$A$3:FI$20,FI$1,FALSE())),0,VLOOKUP('W. VaR &amp; Off-Peak Pos By Trader'!$A15,'Import OffPeak'!$A$3:FI$20,FI$1,FALSE()))</f>
        <v>0</v>
      </c>
      <c r="FJ15" s="50" t="n">
        <f aca="false">IF(ISNA(VLOOKUP('W. VaR &amp; Off-Peak Pos By Trader'!$A15,'Import OffPeak'!$A$3:FJ$20,FJ$1,FALSE())),0,VLOOKUP('W. VaR &amp; Off-Peak Pos By Trader'!$A15,'Import OffPeak'!$A$3:FJ$20,FJ$1,FALSE()))</f>
        <v>0</v>
      </c>
      <c r="FK15" s="50" t="n">
        <f aca="false">IF(ISNA(VLOOKUP('W. VaR &amp; Off-Peak Pos By Trader'!$A15,'Import OffPeak'!$A$3:FK$20,FK$1,FALSE())),0,VLOOKUP('W. VaR &amp; Off-Peak Pos By Trader'!$A15,'Import OffPeak'!$A$3:FK$20,FK$1,FALSE()))</f>
        <v>0</v>
      </c>
      <c r="FL15" s="50" t="n">
        <f aca="false">IF(ISNA(VLOOKUP('W. VaR &amp; Off-Peak Pos By Trader'!$A15,'Import OffPeak'!$A$3:FL$20,FL$1,FALSE())),0,VLOOKUP('W. VaR &amp; Off-Peak Pos By Trader'!$A15,'Import OffPeak'!$A$3:FL$20,FL$1,FALSE()))</f>
        <v>0</v>
      </c>
      <c r="FM15" s="50" t="n">
        <f aca="false">IF(ISNA(VLOOKUP('W. VaR &amp; Off-Peak Pos By Trader'!$A15,'Import OffPeak'!$A$3:FM$20,FM$1,FALSE())),0,VLOOKUP('W. VaR &amp; Off-Peak Pos By Trader'!$A15,'Import OffPeak'!$A$3:FM$20,FM$1,FALSE()))</f>
        <v>0</v>
      </c>
      <c r="FN15" s="50" t="n">
        <f aca="false">IF(ISNA(VLOOKUP('W. VaR &amp; Off-Peak Pos By Trader'!$A15,'Import OffPeak'!$A$3:FN$20,FN$1,FALSE())),0,VLOOKUP('W. VaR &amp; Off-Peak Pos By Trader'!$A15,'Import OffPeak'!$A$3:FN$20,FN$1,FALSE()))</f>
        <v>0</v>
      </c>
      <c r="FO15" s="50" t="n">
        <f aca="false">IF(ISNA(VLOOKUP('W. VaR &amp; Off-Peak Pos By Trader'!$A15,'Import OffPeak'!$A$3:FO$20,FO$1,FALSE())),0,VLOOKUP('W. VaR &amp; Off-Peak Pos By Trader'!$A15,'Import OffPeak'!$A$3:FO$20,FO$1,FALSE()))</f>
        <v>0</v>
      </c>
      <c r="FP15" s="50" t="n">
        <f aca="false">IF(ISNA(VLOOKUP('W. VaR &amp; Off-Peak Pos By Trader'!$A15,'Import OffPeak'!$A$3:FP$20,FP$1,FALSE())),0,VLOOKUP('W. VaR &amp; Off-Peak Pos By Trader'!$A15,'Import OffPeak'!$A$3:FP$20,FP$1,FALSE()))</f>
        <v>0</v>
      </c>
      <c r="FQ15" s="50" t="n">
        <f aca="false">IF(ISNA(VLOOKUP('W. VaR &amp; Off-Peak Pos By Trader'!$A15,'Import OffPeak'!$A$3:FQ$20,FQ$1,FALSE())),0,VLOOKUP('W. VaR &amp; Off-Peak Pos By Trader'!$A15,'Import OffPeak'!$A$3:FQ$20,FQ$1,FALSE()))</f>
        <v>0</v>
      </c>
      <c r="FR15" s="50" t="n">
        <f aca="false">IF(ISNA(VLOOKUP('W. VaR &amp; Off-Peak Pos By Trader'!$A15,'Import OffPeak'!$A$3:FR$20,FR$1,FALSE())),0,VLOOKUP('W. VaR &amp; Off-Peak Pos By Trader'!$A15,'Import OffPeak'!$A$3:FR$20,FR$1,FALSE()))</f>
        <v>0</v>
      </c>
      <c r="FS15" s="50" t="n">
        <f aca="false">IF(ISNA(VLOOKUP('W. VaR &amp; Off-Peak Pos By Trader'!$A15,'Import OffPeak'!$A$3:FS$20,FS$1,FALSE())),0,VLOOKUP('W. VaR &amp; Off-Peak Pos By Trader'!$A15,'Import OffPeak'!$A$3:FS$20,FS$1,FALSE()))</f>
        <v>0</v>
      </c>
      <c r="FT15" s="50" t="n">
        <f aca="false">IF(ISNA(VLOOKUP('W. VaR &amp; Off-Peak Pos By Trader'!$A15,'Import OffPeak'!$A$3:FT$20,FT$1,FALSE())),0,VLOOKUP('W. VaR &amp; Off-Peak Pos By Trader'!$A15,'Import OffPeak'!$A$3:FT$20,FT$1,FALSE()))</f>
        <v>0</v>
      </c>
      <c r="FU15" s="50" t="n">
        <f aca="false">IF(ISNA(VLOOKUP('W. VaR &amp; Off-Peak Pos By Trader'!$A15,'Import OffPeak'!$A$3:FU$20,FU$1,FALSE())),0,VLOOKUP('W. VaR &amp; Off-Peak Pos By Trader'!$A15,'Import OffPeak'!$A$3:FU$20,FU$1,FALSE()))</f>
        <v>0</v>
      </c>
      <c r="FV15" s="0" t="n">
        <f aca="false">IF(ISNA(VLOOKUP('W. VaR &amp; Off-Peak Pos By Trader'!$A15,'Import OffPeak'!$A$3:FV$20,FV$1,FALSE())),0,VLOOKUP('W. VaR &amp; Off-Peak Pos By Trader'!$A15,'Import OffPeak'!$A$3:FV$20,FV$1,FALSE()))</f>
        <v>0</v>
      </c>
      <c r="FW15" s="0" t="n">
        <f aca="false">IF(ISNA(VLOOKUP('W. VaR &amp; Off-Peak Pos By Trader'!$A15,'Import OffPeak'!$A$3:FW$20,FW$1,FALSE())),0,VLOOKUP('W. VaR &amp; Off-Peak Pos By Trader'!$A15,'Import OffPeak'!$A$3:FW$20,FW$1,FALSE()))</f>
        <v>0</v>
      </c>
      <c r="FX15" s="0" t="n">
        <f aca="false">IF(ISNA(VLOOKUP('W. VaR &amp; Off-Peak Pos By Trader'!$A15,'Import OffPeak'!$A$3:FX$20,FX$1,FALSE())),0,VLOOKUP('W. VaR &amp; Off-Peak Pos By Trader'!$A15,'Import OffPeak'!$A$3:FX$20,FX$1,FALSE()))</f>
        <v>0</v>
      </c>
      <c r="FY15" s="0" t="n">
        <f aca="false">IF(ISNA(VLOOKUP('W. VaR &amp; Off-Peak Pos By Trader'!$A15,'Import OffPeak'!$A$3:FY$20,FY$1,FALSE())),0,VLOOKUP('W. VaR &amp; Off-Peak Pos By Trader'!$A15,'Import OffPeak'!$A$3:FY$20,FY$1,FALSE()))</f>
        <v>0</v>
      </c>
      <c r="FZ15" s="0" t="n">
        <f aca="false">IF(ISNA(VLOOKUP('W. VaR &amp; Off-Peak Pos By Trader'!$A15,'Import OffPeak'!$A$3:FZ$20,FZ$1,FALSE())),0,VLOOKUP('W. VaR &amp; Off-Peak Pos By Trader'!$A15,'Import OffPeak'!$A$3:FZ$20,FZ$1,FALSE()))</f>
        <v>0</v>
      </c>
      <c r="GA15" s="0" t="n">
        <f aca="false">IF(ISNA(VLOOKUP('W. VaR &amp; Off-Peak Pos By Trader'!$A15,'Import OffPeak'!$A$3:GA$20,GA$1,FALSE())),0,VLOOKUP('W. VaR &amp; Off-Peak Pos By Trader'!$A15,'Import OffPeak'!$A$3:GA$20,GA$1,FALSE()))</f>
        <v>0</v>
      </c>
      <c r="GB15" s="0" t="n">
        <f aca="false">IF(ISNA(VLOOKUP('W. VaR &amp; Off-Peak Pos By Trader'!$A15,'Import OffPeak'!$A$3:GB$20,GB$1,FALSE())),0,VLOOKUP('W. VaR &amp; Off-Peak Pos By Trader'!$A15,'Import OffPeak'!$A$3:GB$20,GB$1,FALSE()))</f>
        <v>0</v>
      </c>
      <c r="GC15" s="0" t="n">
        <f aca="false">IF(ISNA(VLOOKUP('W. VaR &amp; Off-Peak Pos By Trader'!$A15,'Import OffPeak'!$A$3:GC$20,GC$1,FALSE())),0,VLOOKUP('W. VaR &amp; Off-Peak Pos By Trader'!$A15,'Import OffPeak'!$A$3:GC$20,GC$1,FALSE()))</f>
        <v>0</v>
      </c>
      <c r="GD15" s="0" t="n">
        <f aca="false">IF(ISNA(VLOOKUP('W. VaR &amp; Off-Peak Pos By Trader'!$A15,'Import OffPeak'!$A$3:GD$20,GD$1,FALSE())),0,VLOOKUP('W. VaR &amp; Off-Peak Pos By Trader'!$A15,'Import OffPeak'!$A$3:GD$20,GD$1,FALSE()))</f>
        <v>0</v>
      </c>
      <c r="GE15" s="0" t="n">
        <f aca="false">IF(ISNA(VLOOKUP('W. VaR &amp; Off-Peak Pos By Trader'!$A15,'Import OffPeak'!$A$3:GE$20,GE$1,FALSE())),0,VLOOKUP('W. VaR &amp; Off-Peak Pos By Trader'!$A15,'Import OffPeak'!$A$3:GE$20,GE$1,FALSE()))</f>
        <v>0</v>
      </c>
      <c r="GF15" s="0" t="n">
        <f aca="false">IF(ISNA(VLOOKUP('W. VaR &amp; Off-Peak Pos By Trader'!$A15,'Import OffPeak'!$A$3:GF$20,GF$1,FALSE())),0,VLOOKUP('W. VaR &amp; Off-Peak Pos By Trader'!$A15,'Import OffPeak'!$A$3:GF$20,GF$1,FALSE()))</f>
        <v>0</v>
      </c>
      <c r="GG15" s="0" t="n">
        <f aca="false">IF(ISNA(VLOOKUP('W. VaR &amp; Off-Peak Pos By Trader'!$A15,'Import OffPeak'!$A$3:GG$20,GG$1,FALSE())),0,VLOOKUP('W. VaR &amp; Off-Peak Pos By Trader'!$A15,'Import OffPeak'!$A$3:GG$20,GG$1,FALSE()))</f>
        <v>0</v>
      </c>
      <c r="GH15" s="0" t="n">
        <f aca="false">IF(ISNA(VLOOKUP('W. VaR &amp; Off-Peak Pos By Trader'!$A15,'Import OffPeak'!$A$3:GH$20,GH$1,FALSE())),0,VLOOKUP('W. VaR &amp; Off-Peak Pos By Trader'!$A15,'Import OffPeak'!$A$3:GH$20,GH$1,FALSE()))</f>
        <v>0</v>
      </c>
      <c r="GI15" s="0" t="n">
        <f aca="false">IF(ISNA(VLOOKUP('W. VaR &amp; Off-Peak Pos By Trader'!$A15,'Import OffPeak'!$A$3:GI$20,GI$1,FALSE())),0,VLOOKUP('W. VaR &amp; Off-Peak Pos By Trader'!$A15,'Import OffPeak'!$A$3:GI$20,GI$1,FALSE()))</f>
        <v>0</v>
      </c>
      <c r="GJ15" s="0" t="n">
        <f aca="false">IF(ISNA(VLOOKUP('W. VaR &amp; Off-Peak Pos By Trader'!$A15,'Import OffPeak'!$A$3:GJ$20,GJ$1,FALSE())),0,VLOOKUP('W. VaR &amp; Off-Peak Pos By Trader'!$A15,'Import OffPeak'!$A$3:GJ$20,GJ$1,FALSE()))</f>
        <v>0</v>
      </c>
      <c r="GK15" s="0" t="n">
        <f aca="false">IF(ISNA(VLOOKUP('W. VaR &amp; Off-Peak Pos By Trader'!$A15,'Import OffPeak'!$A$3:GK$20,GK$1,FALSE())),0,VLOOKUP('W. VaR &amp; Off-Peak Pos By Trader'!$A15,'Import OffPeak'!$A$3:GK$20,GK$1,FALSE()))</f>
        <v>0</v>
      </c>
      <c r="GL15" s="0" t="n">
        <f aca="false">IF(ISNA(VLOOKUP('W. VaR &amp; Off-Peak Pos By Trader'!$A15,'Import OffPeak'!$A$3:GL$20,GL$1,FALSE())),0,VLOOKUP('W. VaR &amp; Off-Peak Pos By Trader'!$A15,'Import OffPeak'!$A$3:GL$20,GL$1,FALSE()))</f>
        <v>0</v>
      </c>
      <c r="GM15" s="0" t="n">
        <f aca="false">IF(ISNA(VLOOKUP('W. VaR &amp; Off-Peak Pos By Trader'!$A15,'Import OffPeak'!$A$3:GM$20,GM$1,FALSE())),0,VLOOKUP('W. VaR &amp; Off-Peak Pos By Trader'!$A15,'Import OffPeak'!$A$3:GM$20,GM$1,FALSE()))</f>
        <v>0</v>
      </c>
      <c r="GN15" s="0" t="n">
        <f aca="false">IF(ISNA(VLOOKUP('W. VaR &amp; Off-Peak Pos By Trader'!$A15,'Import OffPeak'!$A$3:GN$20,GN$1,FALSE())),0,VLOOKUP('W. VaR &amp; Off-Peak Pos By Trader'!$A15,'Import OffPeak'!$A$3:GN$20,GN$1,FALSE()))</f>
        <v>0</v>
      </c>
      <c r="GO15" s="0" t="n">
        <f aca="false">IF(ISNA(VLOOKUP('W. VaR &amp; Off-Peak Pos By Trader'!$A15,'Import OffPeak'!$A$3:GO$20,GO$1,FALSE())),0,VLOOKUP('W. VaR &amp; Off-Peak Pos By Trader'!$A15,'Import OffPeak'!$A$3:GO$20,GO$1,FALSE()))</f>
        <v>0</v>
      </c>
      <c r="GP15" s="0" t="n">
        <f aca="false">IF(ISNA(VLOOKUP('W. VaR &amp; Off-Peak Pos By Trader'!$A15,'Import OffPeak'!$A$3:GP$20,GP$1,FALSE())),0,VLOOKUP('W. VaR &amp; Off-Peak Pos By Trader'!$A15,'Import OffPeak'!$A$3:GP$20,GP$1,FALSE()))</f>
        <v>0</v>
      </c>
      <c r="GQ15" s="0" t="n">
        <f aca="false">IF(ISNA(VLOOKUP('W. VaR &amp; Off-Peak Pos By Trader'!$A15,'Import OffPeak'!$A$3:GQ$20,GQ$1,FALSE())),0,VLOOKUP('W. VaR &amp; Off-Peak Pos By Trader'!$A15,'Import OffPeak'!$A$3:GQ$20,GQ$1,FALSE()))</f>
        <v>0</v>
      </c>
      <c r="GR15" s="0" t="n">
        <f aca="false">IF(ISNA(VLOOKUP('W. VaR &amp; Off-Peak Pos By Trader'!$A15,'Import OffPeak'!$A$3:GR$20,GR$1,FALSE())),0,VLOOKUP('W. VaR &amp; Off-Peak Pos By Trader'!$A15,'Import OffPeak'!$A$3:GR$20,GR$1,FALSE()))</f>
        <v>0</v>
      </c>
      <c r="GS15" s="0" t="n">
        <f aca="false">IF(ISNA(VLOOKUP('W. VaR &amp; Off-Peak Pos By Trader'!$A15,'Import OffPeak'!$A$3:GS$20,GS$1,FALSE())),0,VLOOKUP('W. VaR &amp; Off-Peak Pos By Trader'!$A15,'Import OffPeak'!$A$3:GS$20,GS$1,FALSE()))</f>
        <v>0</v>
      </c>
      <c r="GT15" s="0" t="n">
        <f aca="false">IF(ISNA(VLOOKUP('W. VaR &amp; Off-Peak Pos By Trader'!$A15,'Import OffPeak'!$A$3:GT$20,GT$1,FALSE())),0,VLOOKUP('W. VaR &amp; Off-Peak Pos By Trader'!$A15,'Import OffPeak'!$A$3:GT$20,GT$1,FALSE()))</f>
        <v>0</v>
      </c>
      <c r="GU15" s="0" t="n">
        <f aca="false">IF(ISNA(VLOOKUP('W. VaR &amp; Off-Peak Pos By Trader'!$A15,'Import OffPeak'!$A$3:GU$20,GU$1,FALSE())),0,VLOOKUP('W. VaR &amp; Off-Peak Pos By Trader'!$A15,'Import OffPeak'!$A$3:GU$20,GU$1,FALSE()))</f>
        <v>0</v>
      </c>
      <c r="GV15" s="0" t="n">
        <f aca="false">IF(ISNA(VLOOKUP('W. VaR &amp; Off-Peak Pos By Trader'!$A15,'Import OffPeak'!$A$3:GV$20,GV$1,FALSE())),0,VLOOKUP('W. VaR &amp; Off-Peak Pos By Trader'!$A15,'Import OffPeak'!$A$3:GV$20,GV$1,FALSE()))</f>
        <v>0</v>
      </c>
      <c r="GW15" s="0" t="n">
        <f aca="false">IF(ISNA(VLOOKUP('W. VaR &amp; Off-Peak Pos By Trader'!$A15,'Import OffPeak'!$A$3:GW$20,GW$1,FALSE())),0,VLOOKUP('W. VaR &amp; Off-Peak Pos By Trader'!$A15,'Import OffPeak'!$A$3:GW$20,GW$1,FALSE()))</f>
        <v>0</v>
      </c>
      <c r="GX15" s="0" t="n">
        <f aca="false">IF(ISNA(VLOOKUP('W. VaR &amp; Off-Peak Pos By Trader'!$A15,'Import OffPeak'!$A$3:GX$20,GX$1,FALSE())),0,VLOOKUP('W. VaR &amp; Off-Peak Pos By Trader'!$A15,'Import OffPeak'!$A$3:GX$20,GX$1,FALSE()))</f>
        <v>0</v>
      </c>
      <c r="GY15" s="0" t="n">
        <f aca="false">IF(ISNA(VLOOKUP('W. VaR &amp; Off-Peak Pos By Trader'!$A15,'Import OffPeak'!$A$3:GY$20,GY$1,FALSE())),0,VLOOKUP('W. VaR &amp; Off-Peak Pos By Trader'!$A15,'Import OffPeak'!$A$3:GY$20,GY$1,FALSE()))</f>
        <v>0</v>
      </c>
      <c r="GZ15" s="0" t="n">
        <f aca="false">IF(ISNA(VLOOKUP('W. VaR &amp; Off-Peak Pos By Trader'!$A15,'Import OffPeak'!$A$3:GZ$20,GZ$1,FALSE())),0,VLOOKUP('W. VaR &amp; Off-Peak Pos By Trader'!$A15,'Import OffPeak'!$A$3:GZ$20,GZ$1,FALSE()))</f>
        <v>0</v>
      </c>
      <c r="HA15" s="0" t="n">
        <f aca="false">IF(ISNA(VLOOKUP('W. VaR &amp; Off-Peak Pos By Trader'!$A15,'Import OffPeak'!$A$3:HA$20,HA$1,FALSE())),0,VLOOKUP('W. VaR &amp; Off-Peak Pos By Trader'!$A15,'Import OffPeak'!$A$3:HA$20,HA$1,FALSE()))</f>
        <v>0</v>
      </c>
      <c r="HB15" s="0" t="n">
        <f aca="false">IF(ISNA(VLOOKUP('W. VaR &amp; Off-Peak Pos By Trader'!$A15,'Import OffPeak'!$A$3:HB$20,HB$1,FALSE())),0,VLOOKUP('W. VaR &amp; Off-Peak Pos By Trader'!$A15,'Import OffPeak'!$A$3:HB$20,HB$1,FALSE()))</f>
        <v>0</v>
      </c>
      <c r="HC15" s="0" t="n">
        <f aca="false">IF(ISNA(VLOOKUP('W. VaR &amp; Off-Peak Pos By Trader'!$A15,'Import OffPeak'!$A$3:HC$20,HC$1,FALSE())),0,VLOOKUP('W. VaR &amp; Off-Peak Pos By Trader'!$A15,'Import OffPeak'!$A$3:HC$20,HC$1,FALSE()))</f>
        <v>0</v>
      </c>
      <c r="HD15" s="0" t="n">
        <f aca="false">IF(ISNA(VLOOKUP('W. VaR &amp; Off-Peak Pos By Trader'!$A15,'Import OffPeak'!$A$3:HD$20,HD$1,FALSE())),0,VLOOKUP('W. VaR &amp; Off-Peak Pos By Trader'!$A15,'Import OffPeak'!$A$3:HD$20,HD$1,FALSE()))</f>
        <v>0</v>
      </c>
      <c r="HE15" s="0" t="n">
        <f aca="false">IF(ISNA(VLOOKUP('W. VaR &amp; Off-Peak Pos By Trader'!$A15,'Import OffPeak'!$A$3:HE$20,HE$1,FALSE())),0,VLOOKUP('W. VaR &amp; Off-Peak Pos By Trader'!$A15,'Import OffPeak'!$A$3:HE$20,HE$1,FALSE()))</f>
        <v>0</v>
      </c>
      <c r="HF15" s="0" t="n">
        <f aca="false">IF(ISNA(VLOOKUP('W. VaR &amp; Off-Peak Pos By Trader'!$A15,'Import OffPeak'!$A$3:HF$20,HF$1,FALSE())),0,VLOOKUP('W. VaR &amp; Off-Peak Pos By Trader'!$A15,'Import OffPeak'!$A$3:HF$20,HF$1,FALSE()))</f>
        <v>0</v>
      </c>
      <c r="HG15" s="0" t="n">
        <f aca="false">IF(ISNA(VLOOKUP('W. VaR &amp; Off-Peak Pos By Trader'!$A15,'Import OffPeak'!$A$3:HG$20,HG$1,FALSE())),0,VLOOKUP('W. VaR &amp; Off-Peak Pos By Trader'!$A15,'Import OffPeak'!$A$3:HG$20,HG$1,FALSE()))</f>
        <v>0</v>
      </c>
      <c r="HH15" s="0" t="n">
        <f aca="false">IF(ISNA(VLOOKUP('W. VaR &amp; Off-Peak Pos By Trader'!$A15,'Import OffPeak'!$A$3:HH$20,HH$1,FALSE())),0,VLOOKUP('W. VaR &amp; Off-Peak Pos By Trader'!$A15,'Import OffPeak'!$A$3:HH$20,HH$1,FALSE()))</f>
        <v>0</v>
      </c>
      <c r="HI15" s="0" t="n">
        <f aca="false">IF(ISNA(VLOOKUP('W. VaR &amp; Off-Peak Pos By Trader'!$A15,'Import OffPeak'!$A$3:HI$20,HI$1,FALSE())),0,VLOOKUP('W. VaR &amp; Off-Peak Pos By Trader'!$A15,'Import OffPeak'!$A$3:HI$20,HI$1,FALSE()))</f>
        <v>0</v>
      </c>
      <c r="HJ15" s="0" t="n">
        <f aca="false">IF(ISNA(VLOOKUP('W. VaR &amp; Off-Peak Pos By Trader'!$A15,'Import OffPeak'!$A$3:HJ$20,HJ$1,FALSE())),0,VLOOKUP('W. VaR &amp; Off-Peak Pos By Trader'!$A15,'Import OffPeak'!$A$3:HJ$20,HJ$1,FALSE()))</f>
        <v>0</v>
      </c>
      <c r="HK15" s="0" t="n">
        <f aca="false">IF(ISNA(VLOOKUP('W. VaR &amp; Off-Peak Pos By Trader'!$A15,'Import OffPeak'!$A$3:HK$20,HK$1,FALSE())),0,VLOOKUP('W. VaR &amp; Off-Peak Pos By Trader'!$A15,'Import OffPeak'!$A$3:HK$20,HK$1,FALSE()))</f>
        <v>0</v>
      </c>
      <c r="HL15" s="0" t="n">
        <f aca="false">IF(ISNA(VLOOKUP('W. VaR &amp; Off-Peak Pos By Trader'!$A15,'Import OffPeak'!$A$3:HL$20,HL$1,FALSE())),0,VLOOKUP('W. VaR &amp; Off-Peak Pos By Trader'!$A15,'Import OffPeak'!$A$3:HL$20,HL$1,FALSE()))</f>
        <v>0</v>
      </c>
      <c r="HM15" s="0" t="n">
        <f aca="false">IF(ISNA(VLOOKUP('W. VaR &amp; Off-Peak Pos By Trader'!$A15,'Import OffPeak'!$A$3:HM$20,HM$1,FALSE())),0,VLOOKUP('W. VaR &amp; Off-Peak Pos By Trader'!$A15,'Import OffPeak'!$A$3:HM$20,HM$1,FALSE()))</f>
        <v>0</v>
      </c>
      <c r="HN15" s="0" t="n">
        <f aca="false">IF(ISNA(VLOOKUP('W. VaR &amp; Off-Peak Pos By Trader'!$A15,'Import OffPeak'!$A$3:HN$20,HN$1,FALSE())),0,VLOOKUP('W. VaR &amp; Off-Peak Pos By Trader'!$A15,'Import OffPeak'!$A$3:HN$20,HN$1,FALSE()))</f>
        <v>0</v>
      </c>
      <c r="HO15" s="0" t="n">
        <f aca="false">IF(ISNA(VLOOKUP('W. VaR &amp; Off-Peak Pos By Trader'!$A15,'Import OffPeak'!$A$3:HO$20,HO$1,FALSE())),0,VLOOKUP('W. VaR &amp; Off-Peak Pos By Trader'!$A15,'Import OffPeak'!$A$3:HO$20,HO$1,FALSE()))</f>
        <v>0</v>
      </c>
      <c r="HP15" s="0" t="n">
        <f aca="false">IF(ISNA(VLOOKUP('W. VaR &amp; Off-Peak Pos By Trader'!$A15,'Import OffPeak'!$A$3:HP$20,HP$1,FALSE())),0,VLOOKUP('W. VaR &amp; Off-Peak Pos By Trader'!$A15,'Import OffPeak'!$A$3:HP$20,HP$1,FALSE()))</f>
        <v>0</v>
      </c>
      <c r="HQ15" s="0" t="n">
        <f aca="false">IF(ISNA(VLOOKUP('W. VaR &amp; Off-Peak Pos By Trader'!$A15,'Import OffPeak'!$A$3:HQ$20,HQ$1,FALSE())),0,VLOOKUP('W. VaR &amp; Off-Peak Pos By Trader'!$A15,'Import OffPeak'!$A$3:HQ$20,HQ$1,FALSE()))</f>
        <v>0</v>
      </c>
      <c r="HR15" s="0" t="n">
        <f aca="false">IF(ISNA(VLOOKUP('W. VaR &amp; Off-Peak Pos By Trader'!$A15,'Import OffPeak'!$A$3:HR$20,HR$1,FALSE())),0,VLOOKUP('W. VaR &amp; Off-Peak Pos By Trader'!$A15,'Import OffPeak'!$A$3:HR$20,HR$1,FALSE()))</f>
        <v>0</v>
      </c>
      <c r="HS15" s="0" t="n">
        <f aca="false">IF(ISNA(VLOOKUP('W. VaR &amp; Off-Peak Pos By Trader'!$A15,'Import OffPeak'!$A$3:HS$20,HS$1,FALSE())),0,VLOOKUP('W. VaR &amp; Off-Peak Pos By Trader'!$A15,'Import OffPeak'!$A$3:HS$20,HS$1,FALSE()))</f>
        <v>0</v>
      </c>
      <c r="HT15" s="0" t="n">
        <f aca="false">IF(ISNA(VLOOKUP('W. VaR &amp; Off-Peak Pos By Trader'!$A15,'Import OffPeak'!$A$3:HT$20,HT$1,FALSE())),0,VLOOKUP('W. VaR &amp; Off-Peak Pos By Trader'!$A15,'Import OffPeak'!$A$3:HT$20,HT$1,FALSE()))</f>
        <v>0</v>
      </c>
      <c r="HU15" s="0" t="n">
        <f aca="false">IF(ISNA(VLOOKUP('W. VaR &amp; Off-Peak Pos By Trader'!$A15,'Import OffPeak'!$A$3:HU$20,HU$1,FALSE())),0,VLOOKUP('W. VaR &amp; Off-Peak Pos By Trader'!$A15,'Import OffPeak'!$A$3:HU$20,HU$1,FALSE()))</f>
        <v>0</v>
      </c>
      <c r="HV15" s="0" t="n">
        <f aca="false">IF(ISNA(VLOOKUP('W. VaR &amp; Off-Peak Pos By Trader'!$A15,'Import OffPeak'!$A$3:HV$20,HV$1,FALSE())),0,VLOOKUP('W. VaR &amp; Off-Peak Pos By Trader'!$A15,'Import OffPeak'!$A$3:HV$20,HV$1,FALSE()))</f>
        <v>0</v>
      </c>
      <c r="HW15" s="0" t="n">
        <f aca="false">IF(ISNA(VLOOKUP('W. VaR &amp; Off-Peak Pos By Trader'!$A15,'Import OffPeak'!$A$3:HW$20,HW$1,FALSE())),0,VLOOKUP('W. VaR &amp; Off-Peak Pos By Trader'!$A15,'Import OffPeak'!$A$3:HW$20,HW$1,FALSE()))</f>
        <v>0</v>
      </c>
      <c r="HX15" s="0" t="n">
        <f aca="false">IF(ISNA(VLOOKUP('W. VaR &amp; Off-Peak Pos By Trader'!$A15,'Import OffPeak'!$A$3:HX$20,HX$1,FALSE())),0,VLOOKUP('W. VaR &amp; Off-Peak Pos By Trader'!$A15,'Import OffPeak'!$A$3:HX$20,HX$1,FALSE()))</f>
        <v>0</v>
      </c>
      <c r="HY15" s="0" t="n">
        <f aca="false">IF(ISNA(VLOOKUP('W. VaR &amp; Off-Peak Pos By Trader'!$A15,'Import OffPeak'!$A$3:HY$20,HY$1,FALSE())),0,VLOOKUP('W. VaR &amp; Off-Peak Pos By Trader'!$A15,'Import OffPeak'!$A$3:HY$20,HY$1,FALSE()))</f>
        <v>0</v>
      </c>
      <c r="HZ15" s="0" t="n">
        <f aca="false">IF(ISNA(VLOOKUP('W. VaR &amp; Off-Peak Pos By Trader'!$A15,'Import OffPeak'!$A$3:HZ$20,HZ$1,FALSE())),0,VLOOKUP('W. VaR &amp; Off-Peak Pos By Trader'!$A15,'Import OffPeak'!$A$3:HZ$20,HZ$1,FALSE()))</f>
        <v>0</v>
      </c>
      <c r="IA15" s="0" t="n">
        <f aca="false">IF(ISNA(VLOOKUP('W. VaR &amp; Off-Peak Pos By Trader'!$A15,'Import OffPeak'!$A$3:IA$20,IA$1,FALSE())),0,VLOOKUP('W. VaR &amp; Off-Peak Pos By Trader'!$A15,'Import OffPeak'!$A$3:IA$20,IA$1,FALSE()))</f>
        <v>0</v>
      </c>
      <c r="IB15" s="0" t="n">
        <f aca="false">IF(ISNA(VLOOKUP('W. VaR &amp; Off-Peak Pos By Trader'!$A15,'Import OffPeak'!$A$3:IB$20,IB$1,FALSE())),0,VLOOKUP('W. VaR &amp; Off-Peak Pos By Trader'!$A15,'Import OffPeak'!$A$3:IB$20,IB$1,FALSE()))</f>
        <v>0</v>
      </c>
      <c r="IC15" s="0" t="n">
        <f aca="false">IF(ISNA(VLOOKUP('W. VaR &amp; Off-Peak Pos By Trader'!$A15,'Import OffPeak'!$A$3:IC$20,IC$1,FALSE())),0,VLOOKUP('W. VaR &amp; Off-Peak Pos By Trader'!$A15,'Import OffPeak'!$A$3:IC$20,IC$1,FALSE()))</f>
        <v>0</v>
      </c>
    </row>
    <row r="16" customFormat="false" ht="18" hidden="false" customHeight="false" outlineLevel="0" collapsed="false">
      <c r="A16" s="47" t="s">
        <v>32</v>
      </c>
      <c r="B16" s="50" t="n">
        <f aca="false">IF(ISNA(VLOOKUP('W. VaR &amp; Off-Peak Pos By Trader'!$A16,'Import OffPeak'!$A$3:B$20,B$1,FALSE())),0,VLOOKUP('W. VaR &amp; Off-Peak Pos By Trader'!$A16,'Import OffPeak'!$A$3:B$20,B$1,FALSE()))</f>
        <v>-43736.94</v>
      </c>
      <c r="C16" s="50" t="n">
        <f aca="false">IF(ISNA(VLOOKUP('W. VaR &amp; Off-Peak Pos By Trader'!$A16,'Import OffPeak'!$A$3:C$20,C$1,FALSE())),0,VLOOKUP('W. VaR &amp; Off-Peak Pos By Trader'!$A16,'Import OffPeak'!$A$3:C$20,C$1,FALSE()))</f>
        <v>-103368</v>
      </c>
      <c r="D16" s="50" t="n">
        <f aca="false">IF(ISNA(VLOOKUP('W. VaR &amp; Off-Peak Pos By Trader'!$A16,'Import OffPeak'!$A$3:D$20,D$1,FALSE())),0,VLOOKUP('W. VaR &amp; Off-Peak Pos By Trader'!$A16,'Import OffPeak'!$A$3:D$20,D$1,FALSE()))</f>
        <v>-128120.83</v>
      </c>
      <c r="E16" s="50" t="n">
        <f aca="false">IF(ISNA(VLOOKUP('W. VaR &amp; Off-Peak Pos By Trader'!$A16,'Import OffPeak'!$A$3:E$20,E$1,FALSE())),0,VLOOKUP('W. VaR &amp; Off-Peak Pos By Trader'!$A16,'Import OffPeak'!$A$3:E$20,E$1,FALSE()))</f>
        <v>-117443.69</v>
      </c>
      <c r="F16" s="50" t="n">
        <f aca="false">IF(ISNA(VLOOKUP('W. VaR &amp; Off-Peak Pos By Trader'!$A16,'Import OffPeak'!$A$3:F$20,F$1,FALSE())),0,VLOOKUP('W. VaR &amp; Off-Peak Pos By Trader'!$A16,'Import OffPeak'!$A$3:F$20,F$1,FALSE()))</f>
        <v>-129434.32</v>
      </c>
      <c r="G16" s="50" t="n">
        <f aca="false">IF(ISNA(VLOOKUP('W. VaR &amp; Off-Peak Pos By Trader'!$A16,'Import OffPeak'!$A$3:G$20,G$1,FALSE())),0,VLOOKUP('W. VaR &amp; Off-Peak Pos By Trader'!$A16,'Import OffPeak'!$A$3:G$20,G$1,FALSE()))</f>
        <v>-126508.7</v>
      </c>
      <c r="H16" s="50" t="n">
        <f aca="false">IF(ISNA(VLOOKUP('W. VaR &amp; Off-Peak Pos By Trader'!$A16,'Import OffPeak'!$A$3:H$20,H$1,FALSE())),0,VLOOKUP('W. VaR &amp; Off-Peak Pos By Trader'!$A16,'Import OffPeak'!$A$3:H$20,H$1,FALSE()))</f>
        <v>-128503.26</v>
      </c>
      <c r="I16" s="50" t="n">
        <f aca="false">IF(ISNA(VLOOKUP('W. VaR &amp; Off-Peak Pos By Trader'!$A16,'Import OffPeak'!$A$3:I$20,I$1,FALSE())),0,VLOOKUP('W. VaR &amp; Off-Peak Pos By Trader'!$A16,'Import OffPeak'!$A$3:I$20,I$1,FALSE()))</f>
        <v>-140807.7</v>
      </c>
      <c r="J16" s="50" t="n">
        <f aca="false">IF(ISNA(VLOOKUP('W. VaR &amp; Off-Peak Pos By Trader'!$A16,'Import OffPeak'!$A$3:J$20,J$1,FALSE())),0,VLOOKUP('W. VaR &amp; Off-Peak Pos By Trader'!$A16,'Import OffPeak'!$A$3:J$20,J$1,FALSE()))</f>
        <v>-53512.94</v>
      </c>
      <c r="K16" s="50" t="n">
        <f aca="false">IF(ISNA(VLOOKUP('W. VaR &amp; Off-Peak Pos By Trader'!$A16,'Import OffPeak'!$A$3:K$20,K$1,FALSE())),0,VLOOKUP('W. VaR &amp; Off-Peak Pos By Trader'!$A16,'Import OffPeak'!$A$3:K$20,K$1,FALSE()))</f>
        <v>-47959.74</v>
      </c>
      <c r="L16" s="50" t="n">
        <f aca="false">IF(ISNA(VLOOKUP('W. VaR &amp; Off-Peak Pos By Trader'!$A16,'Import OffPeak'!$A$3:L$20,L$1,FALSE())),0,VLOOKUP('W. VaR &amp; Off-Peak Pos By Trader'!$A16,'Import OffPeak'!$A$3:L$20,L$1,FALSE()))</f>
        <v>-55280.65</v>
      </c>
      <c r="M16" s="50" t="n">
        <f aca="false">IF(ISNA(VLOOKUP('W. VaR &amp; Off-Peak Pos By Trader'!$A16,'Import OffPeak'!$A$3:M$20,M$1,FALSE())),0,VLOOKUP('W. VaR &amp; Off-Peak Pos By Trader'!$A16,'Import OffPeak'!$A$3:M$20,M$1,FALSE()))</f>
        <v>-58273</v>
      </c>
      <c r="N16" s="50" t="n">
        <f aca="false">IF(ISNA(VLOOKUP('W. VaR &amp; Off-Peak Pos By Trader'!$A16,'Import OffPeak'!$A$3:N$20,N$1,FALSE())),0,VLOOKUP('W. VaR &amp; Off-Peak Pos By Trader'!$A16,'Import OffPeak'!$A$3:N$20,N$1,FALSE()))</f>
        <v>-62029.75</v>
      </c>
      <c r="O16" s="50" t="n">
        <f aca="false">IF(ISNA(VLOOKUP('W. VaR &amp; Off-Peak Pos By Trader'!$A16,'Import OffPeak'!$A$3:O$20,O$1,FALSE())),0,VLOOKUP('W. VaR &amp; Off-Peak Pos By Trader'!$A16,'Import OffPeak'!$A$3:O$20,O$1,FALSE()))</f>
        <v>-62994.14</v>
      </c>
      <c r="P16" s="50" t="n">
        <f aca="false">IF(ISNA(VLOOKUP('W. VaR &amp; Off-Peak Pos By Trader'!$A16,'Import OffPeak'!$A$3:P$20,P$1,FALSE())),0,VLOOKUP('W. VaR &amp; Off-Peak Pos By Trader'!$A16,'Import OffPeak'!$A$3:P$20,P$1,FALSE()))</f>
        <v>-52330.92</v>
      </c>
      <c r="Q16" s="50" t="n">
        <f aca="false">IF(ISNA(VLOOKUP('W. VaR &amp; Off-Peak Pos By Trader'!$A16,'Import OffPeak'!$A$3:Q$20,Q$1,FALSE())),0,VLOOKUP('W. VaR &amp; Off-Peak Pos By Trader'!$A16,'Import OffPeak'!$A$3:Q$20,Q$1,FALSE()))</f>
        <v>-52041.43</v>
      </c>
      <c r="R16" s="50" t="n">
        <f aca="false">IF(ISNA(VLOOKUP('W. VaR &amp; Off-Peak Pos By Trader'!$A16,'Import OffPeak'!$A$3:R$20,R$1,FALSE())),0,VLOOKUP('W. VaR &amp; Off-Peak Pos By Trader'!$A16,'Import OffPeak'!$A$3:R$20,R$1,FALSE()))</f>
        <v>-52993.07</v>
      </c>
      <c r="S16" s="50" t="n">
        <f aca="false">IF(ISNA(VLOOKUP('W. VaR &amp; Off-Peak Pos By Trader'!$A16,'Import OffPeak'!$A$3:S$20,S$1,FALSE())),0,VLOOKUP('W. VaR &amp; Off-Peak Pos By Trader'!$A16,'Import OffPeak'!$A$3:S$20,S$1,FALSE()))</f>
        <v>-58446.32</v>
      </c>
      <c r="T16" s="50" t="n">
        <f aca="false">IF(ISNA(VLOOKUP('W. VaR &amp; Off-Peak Pos By Trader'!$A16,'Import OffPeak'!$A$3:T$20,T$1,FALSE())),0,VLOOKUP('W. VaR &amp; Off-Peak Pos By Trader'!$A16,'Import OffPeak'!$A$3:T$20,T$1,FALSE()))</f>
        <v>-61781.74</v>
      </c>
      <c r="U16" s="50" t="n">
        <f aca="false">IF(ISNA(VLOOKUP('W. VaR &amp; Off-Peak Pos By Trader'!$A16,'Import OffPeak'!$A$3:U$20,U$1,FALSE())),0,VLOOKUP('W. VaR &amp; Off-Peak Pos By Trader'!$A16,'Import OffPeak'!$A$3:U$20,U$1,FALSE()))</f>
        <v>-62636.73</v>
      </c>
      <c r="V16" s="50" t="n">
        <f aca="false">IF(ISNA(VLOOKUP('W. VaR &amp; Off-Peak Pos By Trader'!$A16,'Import OffPeak'!$A$3:V$20,V$1,FALSE())),0,VLOOKUP('W. VaR &amp; Off-Peak Pos By Trader'!$A16,'Import OffPeak'!$A$3:V$20,V$1,FALSE()))</f>
        <v>-23446.69</v>
      </c>
      <c r="W16" s="50" t="n">
        <f aca="false">IF(ISNA(VLOOKUP('W. VaR &amp; Off-Peak Pos By Trader'!$A16,'Import OffPeak'!$A$3:W$20,W$1,FALSE())),0,VLOOKUP('W. VaR &amp; Off-Peak Pos By Trader'!$A16,'Import OffPeak'!$A$3:W$20,W$1,FALSE()))</f>
        <v>-21039.36</v>
      </c>
      <c r="X16" s="50" t="n">
        <f aca="false">IF(ISNA(VLOOKUP('W. VaR &amp; Off-Peak Pos By Trader'!$A16,'Import OffPeak'!$A$3:X$20,X$1,FALSE())),0,VLOOKUP('W. VaR &amp; Off-Peak Pos By Trader'!$A16,'Import OffPeak'!$A$3:X$20,X$1,FALSE()))</f>
        <v>-24175.77</v>
      </c>
      <c r="Y16" s="50" t="n">
        <f aca="false">IF(ISNA(VLOOKUP('W. VaR &amp; Off-Peak Pos By Trader'!$A16,'Import OffPeak'!$A$3:Y$20,Y$1,FALSE())),0,VLOOKUP('W. VaR &amp; Off-Peak Pos By Trader'!$A16,'Import OffPeak'!$A$3:Y$20,Y$1,FALSE()))</f>
        <v>-21624.48</v>
      </c>
      <c r="Z16" s="50" t="n">
        <f aca="false">IF(ISNA(VLOOKUP('W. VaR &amp; Off-Peak Pos By Trader'!$A16,'Import OffPeak'!$A$3:Z$20,Z$1,FALSE())),0,VLOOKUP('W. VaR &amp; Off-Peak Pos By Trader'!$A16,'Import OffPeak'!$A$3:Z$20,Z$1,FALSE()))</f>
        <v>-23928</v>
      </c>
      <c r="AA16" s="50" t="n">
        <f aca="false">IF(ISNA(VLOOKUP('W. VaR &amp; Off-Peak Pos By Trader'!$A16,'Import OffPeak'!$A$3:AA$20,AA$1,FALSE())),0,VLOOKUP('W. VaR &amp; Off-Peak Pos By Trader'!$A16,'Import OffPeak'!$A$3:AA$20,AA$1,FALSE()))</f>
        <v>-22430.59</v>
      </c>
      <c r="AB16" s="50" t="n">
        <f aca="false">IF(ISNA(VLOOKUP('W. VaR &amp; Off-Peak Pos By Trader'!$A16,'Import OffPeak'!$A$3:AB$20,AB$1,FALSE())),0,VLOOKUP('W. VaR &amp; Off-Peak Pos By Trader'!$A16,'Import OffPeak'!$A$3:AB$20,AB$1,FALSE()))</f>
        <v>-22894.19</v>
      </c>
      <c r="AC16" s="50" t="n">
        <f aca="false">IF(ISNA(VLOOKUP('W. VaR &amp; Off-Peak Pos By Trader'!$A16,'Import OffPeak'!$A$3:AC$20,AC$1,FALSE())),0,VLOOKUP('W. VaR &amp; Off-Peak Pos By Trader'!$A16,'Import OffPeak'!$A$3:AC$20,AC$1,FALSE()))</f>
        <v>-23660.92</v>
      </c>
      <c r="AD16" s="50" t="n">
        <f aca="false">IF(ISNA(VLOOKUP('W. VaR &amp; Off-Peak Pos By Trader'!$A16,'Import OffPeak'!$A$3:AD$20,AD$1,FALSE())),0,VLOOKUP('W. VaR &amp; Off-Peak Pos By Trader'!$A16,'Import OffPeak'!$A$3:AD$20,AD$1,FALSE()))</f>
        <v>-22265.46</v>
      </c>
      <c r="AE16" s="50" t="n">
        <f aca="false">IF(ISNA(VLOOKUP('W. VaR &amp; Off-Peak Pos By Trader'!$A16,'Import OffPeak'!$A$3:AE$20,AE$1,FALSE())),0,VLOOKUP('W. VaR &amp; Off-Peak Pos By Trader'!$A16,'Import OffPeak'!$A$3:AE$20,AE$1,FALSE()))</f>
        <v>-21693</v>
      </c>
      <c r="AF16" s="50" t="n">
        <f aca="false">IF(ISNA(VLOOKUP('W. VaR &amp; Off-Peak Pos By Trader'!$A16,'Import OffPeak'!$A$3:AF$20,AF$1,FALSE())),0,VLOOKUP('W. VaR &amp; Off-Peak Pos By Trader'!$A16,'Import OffPeak'!$A$3:AF$20,AF$1,FALSE()))</f>
        <v>-23860.52</v>
      </c>
      <c r="AG16" s="50" t="n">
        <f aca="false">IF(ISNA(VLOOKUP('W. VaR &amp; Off-Peak Pos By Trader'!$A16,'Import OffPeak'!$A$3:AG$20,AG$1,FALSE())),0,VLOOKUP('W. VaR &amp; Off-Peak Pos By Trader'!$A16,'Import OffPeak'!$A$3:AG$20,AG$1,FALSE()))</f>
        <v>-22302.16</v>
      </c>
      <c r="AH16" s="50" t="n">
        <f aca="false">IF(ISNA(VLOOKUP('W. VaR &amp; Off-Peak Pos By Trader'!$A16,'Import OffPeak'!$A$3:AH$20,AH$1,FALSE())),0,VLOOKUP('W. VaR &amp; Off-Peak Pos By Trader'!$A16,'Import OffPeak'!$A$3:AH$20,AH$1,FALSE()))</f>
        <v>-28271.46</v>
      </c>
      <c r="AI16" s="50" t="n">
        <f aca="false">IF(ISNA(VLOOKUP('W. VaR &amp; Off-Peak Pos By Trader'!$A16,'Import OffPeak'!$A$3:AI$20,AI$1,FALSE())),0,VLOOKUP('W. VaR &amp; Off-Peak Pos By Trader'!$A16,'Import OffPeak'!$A$3:AI$20,AI$1,FALSE()))</f>
        <v>-26042.49</v>
      </c>
      <c r="AJ16" s="50" t="n">
        <f aca="false">IF(ISNA(VLOOKUP('W. VaR &amp; Off-Peak Pos By Trader'!$A16,'Import OffPeak'!$A$3:AJ$20,AJ$1,FALSE())),0,VLOOKUP('W. VaR &amp; Off-Peak Pos By Trader'!$A16,'Import OffPeak'!$A$3:AJ$20,AJ$1,FALSE()))</f>
        <v>-25794</v>
      </c>
      <c r="AK16" s="50" t="n">
        <f aca="false">IF(ISNA(VLOOKUP('W. VaR &amp; Off-Peak Pos By Trader'!$A16,'Import OffPeak'!$A$3:AK$20,AK$1,FALSE())),0,VLOOKUP('W. VaR &amp; Off-Peak Pos By Trader'!$A16,'Import OffPeak'!$A$3:AK$20,AK$1,FALSE()))</f>
        <v>-25018.61</v>
      </c>
      <c r="AL16" s="50" t="n">
        <f aca="false">IF(ISNA(VLOOKUP('W. VaR &amp; Off-Peak Pos By Trader'!$A16,'Import OffPeak'!$A$3:AL$20,AL$1,FALSE())),0,VLOOKUP('W. VaR &amp; Off-Peak Pos By Trader'!$A16,'Import OffPeak'!$A$3:AL$20,AL$1,FALSE()))</f>
        <v>-28821.6</v>
      </c>
      <c r="AM16" s="50" t="n">
        <f aca="false">IF(ISNA(VLOOKUP('W. VaR &amp; Off-Peak Pos By Trader'!$A16,'Import OffPeak'!$A$3:AM$20,AM$1,FALSE())),0,VLOOKUP('W. VaR &amp; Off-Peak Pos By Trader'!$A16,'Import OffPeak'!$A$3:AM$20,AM$1,FALSE()))</f>
        <v>-24666.6</v>
      </c>
      <c r="AN16" s="50" t="n">
        <f aca="false">IF(ISNA(VLOOKUP('W. VaR &amp; Off-Peak Pos By Trader'!$A16,'Import OffPeak'!$A$3:AN$20,AN$1,FALSE())),0,VLOOKUP('W. VaR &amp; Off-Peak Pos By Trader'!$A16,'Import OffPeak'!$A$3:AN$20,AN$1,FALSE()))</f>
        <v>-27131.45</v>
      </c>
      <c r="AO16" s="50" t="n">
        <f aca="false">IF(ISNA(VLOOKUP('W. VaR &amp; Off-Peak Pos By Trader'!$A16,'Import OffPeak'!$A$3:AO$20,AO$1,FALSE())),0,VLOOKUP('W. VaR &amp; Off-Peak Pos By Trader'!$A16,'Import OffPeak'!$A$3:AO$20,AO$1,FALSE()))</f>
        <v>-25925</v>
      </c>
      <c r="AP16" s="50" t="n">
        <f aca="false">IF(ISNA(VLOOKUP('W. VaR &amp; Off-Peak Pos By Trader'!$A16,'Import OffPeak'!$A$3:AP$20,AP$1,FALSE())),0,VLOOKUP('W. VaR &amp; Off-Peak Pos By Trader'!$A16,'Import OffPeak'!$A$3:AP$20,AP$1,FALSE()))</f>
        <v>-25270.26</v>
      </c>
      <c r="AQ16" s="50" t="n">
        <f aca="false">IF(ISNA(VLOOKUP('W. VaR &amp; Off-Peak Pos By Trader'!$A16,'Import OffPeak'!$A$3:AQ$20,AQ$1,FALSE())),0,VLOOKUP('W. VaR &amp; Off-Peak Pos By Trader'!$A16,'Import OffPeak'!$A$3:AQ$20,AQ$1,FALSE()))</f>
        <v>-26780.37</v>
      </c>
      <c r="AR16" s="50" t="n">
        <f aca="false">IF(ISNA(VLOOKUP('W. VaR &amp; Off-Peak Pos By Trader'!$A16,'Import OffPeak'!$A$3:AR$20,AR$1,FALSE())),0,VLOOKUP('W. VaR &amp; Off-Peak Pos By Trader'!$A16,'Import OffPeak'!$A$3:AR$20,AR$1,FALSE()))</f>
        <v>-25008</v>
      </c>
      <c r="AS16" s="50" t="n">
        <f aca="false">IF(ISNA(VLOOKUP('W. VaR &amp; Off-Peak Pos By Trader'!$A16,'Import OffPeak'!$A$3:AS$20,AS$1,FALSE())),0,VLOOKUP('W. VaR &amp; Off-Peak Pos By Trader'!$A16,'Import OffPeak'!$A$3:AS$20,AS$1,FALSE()))</f>
        <v>-24356.37</v>
      </c>
      <c r="AT16" s="50" t="n">
        <f aca="false">IF(ISNA(VLOOKUP('W. VaR &amp; Off-Peak Pos By Trader'!$A16,'Import OffPeak'!$A$3:AT$20,AT$1,FALSE())),0,VLOOKUP('W. VaR &amp; Off-Peak Pos By Trader'!$A16,'Import OffPeak'!$A$3:AT$20,AT$1,FALSE()))</f>
        <v>-26287.49</v>
      </c>
      <c r="AU16" s="50" t="n">
        <f aca="false">IF(ISNA(VLOOKUP('W. VaR &amp; Off-Peak Pos By Trader'!$A16,'Import OffPeak'!$A$3:AU$20,AU$1,FALSE())),0,VLOOKUP('W. VaR &amp; Off-Peak Pos By Trader'!$A16,'Import OffPeak'!$A$3:AU$20,AU$1,FALSE()))</f>
        <v>-22568.91</v>
      </c>
      <c r="AV16" s="50" t="n">
        <f aca="false">IF(ISNA(VLOOKUP('W. VaR &amp; Off-Peak Pos By Trader'!$A16,'Import OffPeak'!$A$3:AV$20,AV$1,FALSE())),0,VLOOKUP('W. VaR &amp; Off-Peak Pos By Trader'!$A16,'Import OffPeak'!$A$3:AV$20,AV$1,FALSE()))</f>
        <v>-23977</v>
      </c>
      <c r="AW16" s="50" t="n">
        <f aca="false">IF(ISNA(VLOOKUP('W. VaR &amp; Off-Peak Pos By Trader'!$A16,'Import OffPeak'!$A$3:AW$20,AW$1,FALSE())),0,VLOOKUP('W. VaR &amp; Off-Peak Pos By Trader'!$A16,'Import OffPeak'!$A$3:AW$20,AW$1,FALSE()))</f>
        <v>-24297.71</v>
      </c>
      <c r="AX16" s="50" t="n">
        <f aca="false">IF(ISNA(VLOOKUP('W. VaR &amp; Off-Peak Pos By Trader'!$A16,'Import OffPeak'!$A$3:AX$20,AX$1,FALSE())),0,VLOOKUP('W. VaR &amp; Off-Peak Pos By Trader'!$A16,'Import OffPeak'!$A$3:AX$20,AX$1,FALSE()))</f>
        <v>-25738.43</v>
      </c>
      <c r="AY16" s="50" t="n">
        <f aca="false">IF(ISNA(VLOOKUP('W. VaR &amp; Off-Peak Pos By Trader'!$A16,'Import OffPeak'!$A$3:AY$20,AY$1,FALSE())),0,VLOOKUP('W. VaR &amp; Off-Peak Pos By Trader'!$A16,'Import OffPeak'!$A$3:AY$20,AY$1,FALSE()))</f>
        <v>-23088.13</v>
      </c>
      <c r="AZ16" s="50" t="n">
        <f aca="false">IF(ISNA(VLOOKUP('W. VaR &amp; Off-Peak Pos By Trader'!$A16,'Import OffPeak'!$A$3:AZ$20,AZ$1,FALSE())),0,VLOOKUP('W. VaR &amp; Off-Peak Pos By Trader'!$A16,'Import OffPeak'!$A$3:AZ$20,AZ$1,FALSE()))</f>
        <v>-26464.78</v>
      </c>
      <c r="BA16" s="50" t="n">
        <f aca="false">IF(ISNA(VLOOKUP('W. VaR &amp; Off-Peak Pos By Trader'!$A16,'Import OffPeak'!$A$3:BA$20,BA$1,FALSE())),0,VLOOKUP('W. VaR &amp; Off-Peak Pos By Trader'!$A16,'Import OffPeak'!$A$3:BA$20,BA$1,FALSE()))</f>
        <v>-23328.57</v>
      </c>
      <c r="BB16" s="50" t="n">
        <f aca="false">IF(ISNA(VLOOKUP('W. VaR &amp; Off-Peak Pos By Trader'!$A16,'Import OffPeak'!$A$3:BB$20,BB$1,FALSE())),0,VLOOKUP('W. VaR &amp; Off-Peak Pos By Trader'!$A16,'Import OffPeak'!$A$3:BB$20,BB$1,FALSE()))</f>
        <v>-23699</v>
      </c>
      <c r="BC16" s="50" t="n">
        <f aca="false">IF(ISNA(VLOOKUP('W. VaR &amp; Off-Peak Pos By Trader'!$A16,'Import OffPeak'!$A$3:BC$20,BC$1,FALSE())),0,VLOOKUP('W. VaR &amp; Off-Peak Pos By Trader'!$A16,'Import OffPeak'!$A$3:BC$20,BC$1,FALSE()))</f>
        <v>-25099.7</v>
      </c>
      <c r="BD16" s="50" t="n">
        <f aca="false">IF(ISNA(VLOOKUP('W. VaR &amp; Off-Peak Pos By Trader'!$A16,'Import OffPeak'!$A$3:BD$20,BD$1,FALSE())),0,VLOOKUP('W. VaR &amp; Off-Peak Pos By Trader'!$A16,'Import OffPeak'!$A$3:BD$20,BD$1,FALSE()))</f>
        <v>-23436.36</v>
      </c>
      <c r="BE16" s="50" t="n">
        <f aca="false">IF(ISNA(VLOOKUP('W. VaR &amp; Off-Peak Pos By Trader'!$A16,'Import OffPeak'!$A$3:BE$20,BE$1,FALSE())),0,VLOOKUP('W. VaR &amp; Off-Peak Pos By Trader'!$A16,'Import OffPeak'!$A$3:BE$20,BE$1,FALSE()))</f>
        <v>-24752.57</v>
      </c>
      <c r="BF16" s="50" t="n">
        <f aca="false">IF(ISNA(VLOOKUP('W. VaR &amp; Off-Peak Pos By Trader'!$A16,'Import OffPeak'!$A$3:BF$20,BF$1,FALSE())),0,VLOOKUP('W. VaR &amp; Off-Peak Pos By Trader'!$A16,'Import OffPeak'!$A$3:BF$20,BF$1,FALSE()))</f>
        <v>-4661.17</v>
      </c>
      <c r="BG16" s="50" t="n">
        <f aca="false">IF(ISNA(VLOOKUP('W. VaR &amp; Off-Peak Pos By Trader'!$A16,'Import OffPeak'!$A$3:BG$20,BG$1,FALSE())),0,VLOOKUP('W. VaR &amp; Off-Peak Pos By Trader'!$A16,'Import OffPeak'!$A$3:BG$20,BG$1,FALSE()))</f>
        <v>-4000.52</v>
      </c>
      <c r="BH16" s="50" t="n">
        <f aca="false">IF(ISNA(VLOOKUP('W. VaR &amp; Off-Peak Pos By Trader'!$A16,'Import OffPeak'!$A$3:BH$20,BH$1,FALSE())),0,VLOOKUP('W. VaR &amp; Off-Peak Pos By Trader'!$A16,'Import OffPeak'!$A$3:BH$20,BH$1,FALSE()))</f>
        <v>-4248.59</v>
      </c>
      <c r="BI16" s="50" t="n">
        <f aca="false">IF(ISNA(VLOOKUP('W. VaR &amp; Off-Peak Pos By Trader'!$A16,'Import OffPeak'!$A$3:BI$20,BI$1,FALSE())),0,VLOOKUP('W. VaR &amp; Off-Peak Pos By Trader'!$A16,'Import OffPeak'!$A$3:BI$20,BI$1,FALSE()))</f>
        <v>-4484.93</v>
      </c>
      <c r="BJ16" s="50" t="n">
        <f aca="false">IF(ISNA(VLOOKUP('W. VaR &amp; Off-Peak Pos By Trader'!$A16,'Import OffPeak'!$A$3:BJ$20,BJ$1,FALSE())),0,VLOOKUP('W. VaR &amp; Off-Peak Pos By Trader'!$A16,'Import OffPeak'!$A$3:BJ$20,BJ$1,FALSE()))</f>
        <v>-4380</v>
      </c>
      <c r="BK16" s="50" t="n">
        <f aca="false">IF(ISNA(VLOOKUP('W. VaR &amp; Off-Peak Pos By Trader'!$A16,'Import OffPeak'!$A$3:BK$20,BK$1,FALSE())),0,VLOOKUP('W. VaR &amp; Off-Peak Pos By Trader'!$A16,'Import OffPeak'!$A$3:BK$20,BK$1,FALSE()))</f>
        <v>-4088.78</v>
      </c>
      <c r="BL16" s="50" t="n">
        <f aca="false">IF(ISNA(VLOOKUP('W. VaR &amp; Off-Peak Pos By Trader'!$A16,'Import OffPeak'!$A$3:BL$20,BL$1,FALSE())),0,VLOOKUP('W. VaR &amp; Off-Peak Pos By Trader'!$A16,'Import OffPeak'!$A$3:BL$20,BL$1,FALSE()))</f>
        <v>-4688.5</v>
      </c>
      <c r="BM16" s="50" t="n">
        <f aca="false">IF(ISNA(VLOOKUP('W. VaR &amp; Off-Peak Pos By Trader'!$A16,'Import OffPeak'!$A$3:BM$20,BM$1,FALSE())),0,VLOOKUP('W. VaR &amp; Off-Peak Pos By Trader'!$A16,'Import OffPeak'!$A$3:BM$20,BM$1,FALSE()))</f>
        <v>-4135</v>
      </c>
      <c r="BN16" s="50" t="n">
        <f aca="false">IF(ISNA(VLOOKUP('W. VaR &amp; Off-Peak Pos By Trader'!$A16,'Import OffPeak'!$A$3:BN$20,BN$1,FALSE())),0,VLOOKUP('W. VaR &amp; Off-Peak Pos By Trader'!$A16,'Import OffPeak'!$A$3:BN$20,BN$1,FALSE()))</f>
        <v>-4377.87</v>
      </c>
      <c r="BO16" s="50" t="n">
        <f aca="false">IF(ISNA(VLOOKUP('W. VaR &amp; Off-Peak Pos By Trader'!$A16,'Import OffPeak'!$A$3:BO$20,BO$1,FALSE())),0,VLOOKUP('W. VaR &amp; Off-Peak Pos By Trader'!$A16,'Import OffPeak'!$A$3:BO$20,BO$1,FALSE()))</f>
        <v>-4277.66</v>
      </c>
      <c r="BP16" s="50" t="n">
        <f aca="false">IF(ISNA(VLOOKUP('W. VaR &amp; Off-Peak Pos By Trader'!$A16,'Import OffPeak'!$A$3:BP$20,BP$1,FALSE())),0,VLOOKUP('W. VaR &amp; Off-Peak Pos By Trader'!$A16,'Import OffPeak'!$A$3:BP$20,BP$1,FALSE()))</f>
        <v>-4158.15</v>
      </c>
      <c r="BQ16" s="50" t="n">
        <f aca="false">IF(ISNA(VLOOKUP('W. VaR &amp; Off-Peak Pos By Trader'!$A16,'Import OffPeak'!$A$3:BQ$20,BQ$1,FALSE())),0,VLOOKUP('W. VaR &amp; Off-Peak Pos By Trader'!$A16,'Import OffPeak'!$A$3:BQ$20,BQ$1,FALSE()))</f>
        <v>-4566</v>
      </c>
      <c r="BR16" s="50" t="n">
        <f aca="false">IF(ISNA(VLOOKUP('W. VaR &amp; Off-Peak Pos By Trader'!$A16,'Import OffPeak'!$A$3:BR$20,BR$1,FALSE())),0,VLOOKUP('W. VaR &amp; Off-Peak Pos By Trader'!$A16,'Import OffPeak'!$A$3:BR$20,BR$1,FALSE()))</f>
        <v>-4199.55</v>
      </c>
      <c r="BS16" s="50" t="n">
        <f aca="false">IF(ISNA(VLOOKUP('W. VaR &amp; Off-Peak Pos By Trader'!$A16,'Import OffPeak'!$A$3:BS$20,BS$1,FALSE())),0,VLOOKUP('W. VaR &amp; Off-Peak Pos By Trader'!$A16,'Import OffPeak'!$A$3:BS$20,BS$1,FALSE()))</f>
        <v>-3752.77</v>
      </c>
      <c r="BT16" s="50" t="n">
        <f aca="false">IF(ISNA(VLOOKUP('W. VaR &amp; Off-Peak Pos By Trader'!$A16,'Import OffPeak'!$A$3:BT$20,BT$1,FALSE())),0,VLOOKUP('W. VaR &amp; Off-Peak Pos By Trader'!$A16,'Import OffPeak'!$A$3:BT$20,BT$1,FALSE()))</f>
        <v>-4157.5</v>
      </c>
      <c r="BU16" s="50" t="n">
        <f aca="false">IF(ISNA(VLOOKUP('W. VaR &amp; Off-Peak Pos By Trader'!$A16,'Import OffPeak'!$A$3:BU$20,BU$1,FALSE())),0,VLOOKUP('W. VaR &amp; Off-Peak Pos By Trader'!$A16,'Import OffPeak'!$A$3:BU$20,BU$1,FALSE()))</f>
        <v>-4040.2</v>
      </c>
      <c r="BV16" s="50" t="n">
        <f aca="false">IF(ISNA(VLOOKUP('W. VaR &amp; Off-Peak Pos By Trader'!$A16,'Import OffPeak'!$A$3:BV$20,BV$1,FALSE())),0,VLOOKUP('W. VaR &amp; Off-Peak Pos By Trader'!$A16,'Import OffPeak'!$A$3:BV$20,BV$1,FALSE()))</f>
        <v>-4112.85</v>
      </c>
      <c r="BW16" s="50" t="n">
        <f aca="false">IF(ISNA(VLOOKUP('W. VaR &amp; Off-Peak Pos By Trader'!$A16,'Import OffPeak'!$A$3:BW$20,BW$1,FALSE())),0,VLOOKUP('W. VaR &amp; Off-Peak Pos By Trader'!$A16,'Import OffPeak'!$A$3:BW$20,BW$1,FALSE()))</f>
        <v>-4006.46</v>
      </c>
      <c r="BX16" s="50" t="n">
        <f aca="false">IF(ISNA(VLOOKUP('W. VaR &amp; Off-Peak Pos By Trader'!$A16,'Import OffPeak'!$A$3:BX$20,BX$1,FALSE())),0,VLOOKUP('W. VaR &amp; Off-Peak Pos By Trader'!$A16,'Import OffPeak'!$A$3:BX$20,BX$1,FALSE()))</f>
        <v>-4235.3</v>
      </c>
      <c r="BY16" s="50" t="n">
        <f aca="false">IF(ISNA(VLOOKUP('W. VaR &amp; Off-Peak Pos By Trader'!$A16,'Import OffPeak'!$A$3:BY$20,BY$1,FALSE())),0,VLOOKUP('W. VaR &amp; Off-Peak Pos By Trader'!$A16,'Import OffPeak'!$A$3:BY$20,BY$1,FALSE()))</f>
        <v>-3879.92</v>
      </c>
      <c r="BZ16" s="50" t="n">
        <f aca="false">IF(ISNA(VLOOKUP('W. VaR &amp; Off-Peak Pos By Trader'!$A16,'Import OffPeak'!$A$3:BZ$20,BZ$1,FALSE())),0,VLOOKUP('W. VaR &amp; Off-Peak Pos By Trader'!$A16,'Import OffPeak'!$A$3:BZ$20,BZ$1,FALSE()))</f>
        <v>-4273.85</v>
      </c>
      <c r="CA16" s="50" t="n">
        <f aca="false">IF(ISNA(VLOOKUP('W. VaR &amp; Off-Peak Pos By Trader'!$A16,'Import OffPeak'!$A$3:CA$20,CA$1,FALSE())),0,VLOOKUP('W. VaR &amp; Off-Peak Pos By Trader'!$A16,'Import OffPeak'!$A$3:CA$20,CA$1,FALSE()))</f>
        <v>-3850.74</v>
      </c>
      <c r="CB16" s="50" t="n">
        <f aca="false">IF(ISNA(VLOOKUP('W. VaR &amp; Off-Peak Pos By Trader'!$A16,'Import OffPeak'!$A$3:CB$20,CB$1,FALSE())),0,VLOOKUP('W. VaR &amp; Off-Peak Pos By Trader'!$A16,'Import OffPeak'!$A$3:CB$20,CB$1,FALSE()))</f>
        <v>-3901.53</v>
      </c>
      <c r="CC16" s="50" t="n">
        <f aca="false">IF(ISNA(VLOOKUP('W. VaR &amp; Off-Peak Pos By Trader'!$A16,'Import OffPeak'!$A$3:CC$20,CC$1,FALSE())),0,VLOOKUP('W. VaR &amp; Off-Peak Pos By Trader'!$A16,'Import OffPeak'!$A$3:CC$20,CC$1,FALSE()))</f>
        <v>-4283.64</v>
      </c>
      <c r="CD16" s="50" t="n">
        <f aca="false">IF(ISNA(VLOOKUP('W. VaR &amp; Off-Peak Pos By Trader'!$A16,'Import OffPeak'!$A$3:CD$20,CD$1,FALSE())),0,VLOOKUP('W. VaR &amp; Off-Peak Pos By Trader'!$A16,'Import OffPeak'!$A$3:CD$20,CD$1,FALSE()))</f>
        <v>-3939.36</v>
      </c>
      <c r="CE16" s="50" t="n">
        <f aca="false">IF(ISNA(VLOOKUP('W. VaR &amp; Off-Peak Pos By Trader'!$A16,'Import OffPeak'!$A$3:CE$20,CE$1,FALSE())),0,VLOOKUP('W. VaR &amp; Off-Peak Pos By Trader'!$A16,'Import OffPeak'!$A$3:CE$20,CE$1,FALSE()))</f>
        <v>-3599.2</v>
      </c>
      <c r="CF16" s="50" t="n">
        <f aca="false">IF(ISNA(VLOOKUP('W. VaR &amp; Off-Peak Pos By Trader'!$A16,'Import OffPeak'!$A$3:CF$20,CF$1,FALSE())),0,VLOOKUP('W. VaR &amp; Off-Peak Pos By Trader'!$A16,'Import OffPeak'!$A$3:CF$20,CF$1,FALSE()))</f>
        <v>-4056.67</v>
      </c>
      <c r="CG16" s="50" t="n">
        <f aca="false">IF(ISNA(VLOOKUP('W. VaR &amp; Off-Peak Pos By Trader'!$A16,'Import OffPeak'!$A$3:CG$20,CG$1,FALSE())),0,VLOOKUP('W. VaR &amp; Off-Peak Pos By Trader'!$A16,'Import OffPeak'!$A$3:CG$20,CG$1,FALSE()))</f>
        <v>-3629.56</v>
      </c>
      <c r="CH16" s="50" t="n">
        <f aca="false">IF(ISNA(VLOOKUP('W. VaR &amp; Off-Peak Pos By Trader'!$A16,'Import OffPeak'!$A$3:CH$20,CH$1,FALSE())),0,VLOOKUP('W. VaR &amp; Off-Peak Pos By Trader'!$A16,'Import OffPeak'!$A$3:CH$20,CH$1,FALSE()))</f>
        <v>-4013.49</v>
      </c>
      <c r="CI16" s="50" t="n">
        <f aca="false">IF(ISNA(VLOOKUP('W. VaR &amp; Off-Peak Pos By Trader'!$A16,'Import OffPeak'!$A$3:CI$20,CI$1,FALSE())),0,VLOOKUP('W. VaR &amp; Off-Peak Pos By Trader'!$A16,'Import OffPeak'!$A$3:CI$20,CI$1,FALSE()))</f>
        <v>-3755.85</v>
      </c>
      <c r="CJ16" s="50" t="n">
        <f aca="false">IF(ISNA(VLOOKUP('W. VaR &amp; Off-Peak Pos By Trader'!$A16,'Import OffPeak'!$A$3:CJ$20,CJ$1,FALSE())),0,VLOOKUP('W. VaR &amp; Off-Peak Pos By Trader'!$A16,'Import OffPeak'!$A$3:CJ$20,CJ$1,FALSE()))</f>
        <v>-3813.53</v>
      </c>
      <c r="CK16" s="50" t="n">
        <f aca="false">IF(ISNA(VLOOKUP('W. VaR &amp; Off-Peak Pos By Trader'!$A16,'Import OffPeak'!$A$3:CK$20,CK$1,FALSE())),0,VLOOKUP('W. VaR &amp; Off-Peak Pos By Trader'!$A16,'Import OffPeak'!$A$3:CK$20,CK$1,FALSE()))</f>
        <v>-3946.45</v>
      </c>
      <c r="CL16" s="50" t="n">
        <f aca="false">IF(ISNA(VLOOKUP('W. VaR &amp; Off-Peak Pos By Trader'!$A16,'Import OffPeak'!$A$3:CL$20,CL$1,FALSE())),0,VLOOKUP('W. VaR &amp; Off-Peak Pos By Trader'!$A16,'Import OffPeak'!$A$3:CL$20,CL$1,FALSE()))</f>
        <v>-3695</v>
      </c>
      <c r="CM16" s="50" t="n">
        <f aca="false">IF(ISNA(VLOOKUP('W. VaR &amp; Off-Peak Pos By Trader'!$A16,'Import OffPeak'!$A$3:CM$20,CM$1,FALSE())),0,VLOOKUP('W. VaR &amp; Off-Peak Pos By Trader'!$A16,'Import OffPeak'!$A$3:CM$20,CM$1,FALSE()))</f>
        <v>-3607.4</v>
      </c>
      <c r="CN16" s="50" t="n">
        <f aca="false">IF(ISNA(VLOOKUP('W. VaR &amp; Off-Peak Pos By Trader'!$A16,'Import OffPeak'!$A$3:CN$20,CN$1,FALSE())),0,VLOOKUP('W. VaR &amp; Off-Peak Pos By Trader'!$A16,'Import OffPeak'!$A$3:CN$20,CN$1,FALSE()))</f>
        <v>-3960.5</v>
      </c>
      <c r="CO16" s="50" t="n">
        <f aca="false">IF(ISNA(VLOOKUP('W. VaR &amp; Off-Peak Pos By Trader'!$A16,'Import OffPeak'!$A$3:CO$20,CO$1,FALSE())),0,VLOOKUP('W. VaR &amp; Off-Peak Pos By Trader'!$A16,'Import OffPeak'!$A$3:CO$20,CO$1,FALSE()))</f>
        <v>-3709.12</v>
      </c>
      <c r="CP16" s="50" t="n">
        <f aca="false">IF(ISNA(VLOOKUP('W. VaR &amp; Off-Peak Pos By Trader'!$A16,'Import OffPeak'!$A$3:CP$20,CP$1,FALSE())),0,VLOOKUP('W. VaR &amp; Off-Peak Pos By Trader'!$A16,'Import OffPeak'!$A$3:CP$20,CP$1,FALSE()))</f>
        <v>-3840.26</v>
      </c>
      <c r="CQ16" s="50" t="n">
        <f aca="false">IF(ISNA(VLOOKUP('W. VaR &amp; Off-Peak Pos By Trader'!$A16,'Import OffPeak'!$A$3:CQ$20,CQ$1,FALSE())),0,VLOOKUP('W. VaR &amp; Off-Peak Pos By Trader'!$A16,'Import OffPeak'!$A$3:CQ$20,CQ$1,FALSE()))</f>
        <v>-3296.36</v>
      </c>
      <c r="CR16" s="50" t="n">
        <f aca="false">IF(ISNA(VLOOKUP('W. VaR &amp; Off-Peak Pos By Trader'!$A16,'Import OffPeak'!$A$3:CR$20,CR$1,FALSE())),0,VLOOKUP('W. VaR &amp; Off-Peak Pos By Trader'!$A16,'Import OffPeak'!$A$3:CR$20,CR$1,FALSE()))</f>
        <v>-3649.63</v>
      </c>
      <c r="CS16" s="50" t="n">
        <f aca="false">IF(ISNA(VLOOKUP('W. VaR &amp; Off-Peak Pos By Trader'!$A16,'Import OffPeak'!$A$3:CS$20,CS$1,FALSE())),0,VLOOKUP('W. VaR &amp; Off-Peak Pos By Trader'!$A16,'Import OffPeak'!$A$3:CS$20,CS$1,FALSE()))</f>
        <v>-3398.23</v>
      </c>
      <c r="CT16" s="50" t="n">
        <f aca="false">IF(ISNA(VLOOKUP('W. VaR &amp; Off-Peak Pos By Trader'!$A16,'Import OffPeak'!$A$3:CT$20,CT$1,FALSE())),0,VLOOKUP('W. VaR &amp; Off-Peak Pos By Trader'!$A16,'Import OffPeak'!$A$3:CT$20,CT$1,FALSE()))</f>
        <v>-3905.28</v>
      </c>
      <c r="CU16" s="50" t="n">
        <f aca="false">IF(ISNA(VLOOKUP('W. VaR &amp; Off-Peak Pos By Trader'!$A16,'Import OffPeak'!$A$3:CU$20,CU$1,FALSE())),0,VLOOKUP('W. VaR &amp; Off-Peak Pos By Trader'!$A16,'Import OffPeak'!$A$3:CU$20,CU$1,FALSE()))</f>
        <v>-3369.7</v>
      </c>
      <c r="CV16" s="50" t="n">
        <f aca="false">IF(ISNA(VLOOKUP('W. VaR &amp; Off-Peak Pos By Trader'!$A16,'Import OffPeak'!$A$3:CV$20,CV$1,FALSE())),0,VLOOKUP('W. VaR &amp; Off-Peak Pos By Trader'!$A16,'Import OffPeak'!$A$3:CV$20,CV$1,FALSE()))</f>
        <v>-3423.43</v>
      </c>
      <c r="CW16" s="50" t="n">
        <f aca="false">IF(ISNA(VLOOKUP('W. VaR &amp; Off-Peak Pos By Trader'!$A16,'Import OffPeak'!$A$3:CW$20,CW$1,FALSE())),0,VLOOKUP('W. VaR &amp; Off-Peak Pos By Trader'!$A16,'Import OffPeak'!$A$3:CW$20,CW$1,FALSE()))</f>
        <v>-3693</v>
      </c>
      <c r="CX16" s="50" t="n">
        <f aca="false">IF(ISNA(VLOOKUP('W. VaR &amp; Off-Peak Pos By Trader'!$A16,'Import OffPeak'!$A$3:CX$20,CX$1,FALSE())),0,VLOOKUP('W. VaR &amp; Off-Peak Pos By Trader'!$A16,'Import OffPeak'!$A$3:CX$20,CX$1,FALSE()))</f>
        <v>-3457.27</v>
      </c>
      <c r="CY16" s="50" t="n">
        <f aca="false">IF(ISNA(VLOOKUP('W. VaR &amp; Off-Peak Pos By Trader'!$A16,'Import OffPeak'!$A$3:CY$20,CY$1,FALSE())),0,VLOOKUP('W. VaR &amp; Off-Peak Pos By Trader'!$A16,'Import OffPeak'!$A$3:CY$20,CY$1,FALSE()))</f>
        <v>-3518.77</v>
      </c>
      <c r="CZ16" s="50" t="n">
        <f aca="false">IF(ISNA(VLOOKUP('W. VaR &amp; Off-Peak Pos By Trader'!$A16,'Import OffPeak'!$A$3:CZ$20,CZ$1,FALSE())),0,VLOOKUP('W. VaR &amp; Off-Peak Pos By Trader'!$A16,'Import OffPeak'!$A$3:CZ$20,CZ$1,FALSE()))</f>
        <v>-3561</v>
      </c>
      <c r="DA16" s="50" t="n">
        <f aca="false">IF(ISNA(VLOOKUP('W. VaR &amp; Off-Peak Pos By Trader'!$A16,'Import OffPeak'!$A$3:DA$20,DA$1,FALSE())),0,VLOOKUP('W. VaR &amp; Off-Peak Pos By Trader'!$A16,'Import OffPeak'!$A$3:DA$20,DA$1,FALSE()))</f>
        <v>-3469.16</v>
      </c>
      <c r="DB16" s="50" t="n">
        <f aca="false">IF(ISNA(VLOOKUP('W. VaR &amp; Off-Peak Pos By Trader'!$A16,'Import OffPeak'!$A$3:DB$20,DB$1,FALSE())),0,VLOOKUP('W. VaR &amp; Off-Peak Pos By Trader'!$A16,'Import OffPeak'!$A$3:DB$20,DB$1,FALSE()))</f>
        <v>-3732.92</v>
      </c>
      <c r="DC16" s="50" t="n">
        <f aca="false">IF(ISNA(VLOOKUP('W. VaR &amp; Off-Peak Pos By Trader'!$A16,'Import OffPeak'!$A$3:DC$20,DC$1,FALSE())),0,VLOOKUP('W. VaR &amp; Off-Peak Pos By Trader'!$A16,'Import OffPeak'!$A$3:DC$20,DC$1,FALSE()))</f>
        <v>-3082.95</v>
      </c>
      <c r="DD16" s="50" t="n">
        <f aca="false">IF(ISNA(VLOOKUP('W. VaR &amp; Off-Peak Pos By Trader'!$A16,'Import OffPeak'!$A$3:DD$20,DD$1,FALSE())),0,VLOOKUP('W. VaR &amp; Off-Peak Pos By Trader'!$A16,'Import OffPeak'!$A$3:DD$20,DD$1,FALSE()))</f>
        <v>-3273</v>
      </c>
      <c r="DE16" s="50" t="n">
        <f aca="false">IF(ISNA(VLOOKUP('W. VaR &amp; Off-Peak Pos By Trader'!$A16,'Import OffPeak'!$A$3:DE$20,DE$1,FALSE())),0,VLOOKUP('W. VaR &amp; Off-Peak Pos By Trader'!$A16,'Import OffPeak'!$A$3:DE$20,DE$1,FALSE()))</f>
        <v>-1058.94</v>
      </c>
      <c r="DF16" s="50" t="n">
        <f aca="false">IF(ISNA(VLOOKUP('W. VaR &amp; Off-Peak Pos By Trader'!$A16,'Import OffPeak'!$A$3:DF$20,DF$1,FALSE())),0,VLOOKUP('W. VaR &amp; Off-Peak Pos By Trader'!$A16,'Import OffPeak'!$A$3:DF$20,DF$1,FALSE()))</f>
        <v>-1216.34</v>
      </c>
      <c r="DG16" s="50" t="n">
        <f aca="false">IF(ISNA(VLOOKUP('W. VaR &amp; Off-Peak Pos By Trader'!$A16,'Import OffPeak'!$A$3:DG$20,DG$1,FALSE())),0,VLOOKUP('W. VaR &amp; Off-Peak Pos By Trader'!$A16,'Import OffPeak'!$A$3:DG$20,DG$1,FALSE()))</f>
        <v>-1049.58</v>
      </c>
      <c r="DH16" s="50" t="n">
        <f aca="false">IF(ISNA(VLOOKUP('W. VaR &amp; Off-Peak Pos By Trader'!$A16,'Import OffPeak'!$A$3:DH$20,DH$1,FALSE())),0,VLOOKUP('W. VaR &amp; Off-Peak Pos By Trader'!$A16,'Import OffPeak'!$A$3:DH$20,DH$1,FALSE()))</f>
        <v>-1157.35</v>
      </c>
      <c r="DI16" s="50" t="n">
        <f aca="false">IF(ISNA(VLOOKUP('W. VaR &amp; Off-Peak Pos By Trader'!$A16,'Import OffPeak'!$A$3:DI$20,DI$1,FALSE())),0,VLOOKUP('W. VaR &amp; Off-Peak Pos By Trader'!$A16,'Import OffPeak'!$A$3:DI$20,DI$1,FALSE()))</f>
        <v>-1105.09</v>
      </c>
      <c r="DJ16" s="50" t="n">
        <f aca="false">IF(ISNA(VLOOKUP('W. VaR &amp; Off-Peak Pos By Trader'!$A16,'Import OffPeak'!$A$3:DJ$20,DJ$1,FALSE())),0,VLOOKUP('W. VaR &amp; Off-Peak Pos By Trader'!$A16,'Import OffPeak'!$A$3:DJ$20,DJ$1,FALSE()))</f>
        <v>-1076.65</v>
      </c>
      <c r="DK16" s="50" t="n">
        <f aca="false">IF(ISNA(VLOOKUP('W. VaR &amp; Off-Peak Pos By Trader'!$A16,'Import OffPeak'!$A$3:DK$20,DK$1,FALSE())),0,VLOOKUP('W. VaR &amp; Off-Peak Pos By Trader'!$A16,'Import OffPeak'!$A$3:DK$20,DK$1,FALSE()))</f>
        <v>-1140.49</v>
      </c>
      <c r="DL16" s="50" t="n">
        <f aca="false">IF(ISNA(VLOOKUP('W. VaR &amp; Off-Peak Pos By Trader'!$A16,'Import OffPeak'!$A$3:DL$20,DL$1,FALSE())),0,VLOOKUP('W. VaR &amp; Off-Peak Pos By Trader'!$A16,'Import OffPeak'!$A$3:DL$20,DL$1,FALSE()))</f>
        <v>-1064.32</v>
      </c>
      <c r="DM16" s="50" t="n">
        <f aca="false">IF(ISNA(VLOOKUP('W. VaR &amp; Off-Peak Pos By Trader'!$A16,'Import OffPeak'!$A$3:DM$20,DM$1,FALSE())),0,VLOOKUP('W. VaR &amp; Off-Peak Pos By Trader'!$A16,'Import OffPeak'!$A$3:DM$20,DM$1,FALSE()))</f>
        <v>-1036</v>
      </c>
      <c r="DN16" s="50" t="n">
        <f aca="false">IF(ISNA(VLOOKUP('W. VaR &amp; Off-Peak Pos By Trader'!$A16,'Import OffPeak'!$A$3:DN$20,DN$1,FALSE())),0,VLOOKUP('W. VaR &amp; Off-Peak Pos By Trader'!$A16,'Import OffPeak'!$A$3:DN$20,DN$1,FALSE()))</f>
        <v>0</v>
      </c>
      <c r="DO16" s="50" t="n">
        <f aca="false">IF(ISNA(VLOOKUP('W. VaR &amp; Off-Peak Pos By Trader'!$A16,'Import OffPeak'!$A$3:DO$20,DO$1,FALSE())),0,VLOOKUP('W. VaR &amp; Off-Peak Pos By Trader'!$A16,'Import OffPeak'!$A$3:DO$20,DO$1,FALSE()))</f>
        <v>0</v>
      </c>
      <c r="DP16" s="50" t="n">
        <f aca="false">IF(ISNA(VLOOKUP('W. VaR &amp; Off-Peak Pos By Trader'!$A16,'Import OffPeak'!$A$3:DP$20,DP$1,FALSE())),0,VLOOKUP('W. VaR &amp; Off-Peak Pos By Trader'!$A16,'Import OffPeak'!$A$3:DP$20,DP$1,FALSE()))</f>
        <v>0</v>
      </c>
      <c r="DQ16" s="50" t="n">
        <f aca="false">IF(ISNA(VLOOKUP('W. VaR &amp; Off-Peak Pos By Trader'!$A16,'Import OffPeak'!$A$3:DQ$20,DQ$1,FALSE())),0,VLOOKUP('W. VaR &amp; Off-Peak Pos By Trader'!$A16,'Import OffPeak'!$A$3:DQ$20,DQ$1,FALSE()))</f>
        <v>0</v>
      </c>
      <c r="DR16" s="50" t="n">
        <f aca="false">IF(ISNA(VLOOKUP('W. VaR &amp; Off-Peak Pos By Trader'!$A16,'Import OffPeak'!$A$3:DR$20,DR$1,FALSE())),0,VLOOKUP('W. VaR &amp; Off-Peak Pos By Trader'!$A16,'Import OffPeak'!$A$3:DR$20,DR$1,FALSE()))</f>
        <v>0</v>
      </c>
      <c r="DS16" s="50" t="n">
        <f aca="false">IF(ISNA(VLOOKUP('W. VaR &amp; Off-Peak Pos By Trader'!$A16,'Import OffPeak'!$A$3:DS$20,DS$1,FALSE())),0,VLOOKUP('W. VaR &amp; Off-Peak Pos By Trader'!$A16,'Import OffPeak'!$A$3:DS$20,DS$1,FALSE()))</f>
        <v>0</v>
      </c>
      <c r="DT16" s="50" t="n">
        <f aca="false">IF(ISNA(VLOOKUP('W. VaR &amp; Off-Peak Pos By Trader'!$A16,'Import OffPeak'!$A$3:DT$20,DT$1,FALSE())),0,VLOOKUP('W. VaR &amp; Off-Peak Pos By Trader'!$A16,'Import OffPeak'!$A$3:DT$20,DT$1,FALSE()))</f>
        <v>0</v>
      </c>
      <c r="DU16" s="50" t="n">
        <f aca="false">IF(ISNA(VLOOKUP('W. VaR &amp; Off-Peak Pos By Trader'!$A16,'Import OffPeak'!$A$3:DU$20,DU$1,FALSE())),0,VLOOKUP('W. VaR &amp; Off-Peak Pos By Trader'!$A16,'Import OffPeak'!$A$3:DU$20,DU$1,FALSE()))</f>
        <v>0</v>
      </c>
      <c r="DV16" s="50" t="n">
        <f aca="false">IF(ISNA(VLOOKUP('W. VaR &amp; Off-Peak Pos By Trader'!$A16,'Import OffPeak'!$A$3:DV$20,DV$1,FALSE())),0,VLOOKUP('W. VaR &amp; Off-Peak Pos By Trader'!$A16,'Import OffPeak'!$A$3:DV$20,DV$1,FALSE()))</f>
        <v>0</v>
      </c>
      <c r="DW16" s="50" t="n">
        <f aca="false">IF(ISNA(VLOOKUP('W. VaR &amp; Off-Peak Pos By Trader'!$A16,'Import OffPeak'!$A$3:DW$20,DW$1,FALSE())),0,VLOOKUP('W. VaR &amp; Off-Peak Pos By Trader'!$A16,'Import OffPeak'!$A$3:DW$20,DW$1,FALSE()))</f>
        <v>0</v>
      </c>
      <c r="DX16" s="50" t="n">
        <f aca="false">IF(ISNA(VLOOKUP('W. VaR &amp; Off-Peak Pos By Trader'!$A16,'Import OffPeak'!$A$3:DX$20,DX$1,FALSE())),0,VLOOKUP('W. VaR &amp; Off-Peak Pos By Trader'!$A16,'Import OffPeak'!$A$3:DX$20,DX$1,FALSE()))</f>
        <v>0</v>
      </c>
      <c r="DY16" s="50" t="n">
        <f aca="false">IF(ISNA(VLOOKUP('W. VaR &amp; Off-Peak Pos By Trader'!$A16,'Import OffPeak'!$A$3:DY$20,DY$1,FALSE())),0,VLOOKUP('W. VaR &amp; Off-Peak Pos By Trader'!$A16,'Import OffPeak'!$A$3:DY$20,DY$1,FALSE()))</f>
        <v>0</v>
      </c>
      <c r="DZ16" s="50" t="n">
        <f aca="false">IF(ISNA(VLOOKUP('W. VaR &amp; Off-Peak Pos By Trader'!$A16,'Import OffPeak'!$A$3:DZ$20,DZ$1,FALSE())),0,VLOOKUP('W. VaR &amp; Off-Peak Pos By Trader'!$A16,'Import OffPeak'!$A$3:DZ$20,DZ$1,FALSE()))</f>
        <v>0</v>
      </c>
      <c r="EA16" s="50" t="n">
        <f aca="false">IF(ISNA(VLOOKUP('W. VaR &amp; Off-Peak Pos By Trader'!$A16,'Import OffPeak'!$A$3:EA$20,EA$1,FALSE())),0,VLOOKUP('W. VaR &amp; Off-Peak Pos By Trader'!$A16,'Import OffPeak'!$A$3:EA$20,EA$1,FALSE()))</f>
        <v>0</v>
      </c>
      <c r="EB16" s="50" t="n">
        <f aca="false">IF(ISNA(VLOOKUP('W. VaR &amp; Off-Peak Pos By Trader'!$A16,'Import OffPeak'!$A$3:EB$20,EB$1,FALSE())),0,VLOOKUP('W. VaR &amp; Off-Peak Pos By Trader'!$A16,'Import OffPeak'!$A$3:EB$20,EB$1,FALSE()))</f>
        <v>0</v>
      </c>
      <c r="EC16" s="50" t="n">
        <f aca="false">IF(ISNA(VLOOKUP('W. VaR &amp; Off-Peak Pos By Trader'!$A16,'Import OffPeak'!$A$3:EC$20,EC$1,FALSE())),0,VLOOKUP('W. VaR &amp; Off-Peak Pos By Trader'!$A16,'Import OffPeak'!$A$3:EC$20,EC$1,FALSE()))</f>
        <v>0</v>
      </c>
      <c r="ED16" s="50" t="n">
        <f aca="false">IF(ISNA(VLOOKUP('W. VaR &amp; Off-Peak Pos By Trader'!$A16,'Import OffPeak'!$A$3:ED$20,ED$1,FALSE())),0,VLOOKUP('W. VaR &amp; Off-Peak Pos By Trader'!$A16,'Import OffPeak'!$A$3:ED$20,ED$1,FALSE()))</f>
        <v>0</v>
      </c>
      <c r="EE16" s="50" t="n">
        <f aca="false">IF(ISNA(VLOOKUP('W. VaR &amp; Off-Peak Pos By Trader'!$A16,'Import OffPeak'!$A$3:EE$20,EE$1,FALSE())),0,VLOOKUP('W. VaR &amp; Off-Peak Pos By Trader'!$A16,'Import OffPeak'!$A$3:EE$20,EE$1,FALSE()))</f>
        <v>0</v>
      </c>
      <c r="EF16" s="50" t="n">
        <f aca="false">IF(ISNA(VLOOKUP('W. VaR &amp; Off-Peak Pos By Trader'!$A16,'Import OffPeak'!$A$3:EF$20,EF$1,FALSE())),0,VLOOKUP('W. VaR &amp; Off-Peak Pos By Trader'!$A16,'Import OffPeak'!$A$3:EF$20,EF$1,FALSE()))</f>
        <v>0</v>
      </c>
      <c r="EG16" s="50" t="n">
        <f aca="false">IF(ISNA(VLOOKUP('W. VaR &amp; Off-Peak Pos By Trader'!$A16,'Import OffPeak'!$A$3:EG$20,EG$1,FALSE())),0,VLOOKUP('W. VaR &amp; Off-Peak Pos By Trader'!$A16,'Import OffPeak'!$A$3:EG$20,EG$1,FALSE()))</f>
        <v>0</v>
      </c>
      <c r="EH16" s="50" t="n">
        <f aca="false">IF(ISNA(VLOOKUP('W. VaR &amp; Off-Peak Pos By Trader'!$A16,'Import OffPeak'!$A$3:EH$20,EH$1,FALSE())),0,VLOOKUP('W. VaR &amp; Off-Peak Pos By Trader'!$A16,'Import OffPeak'!$A$3:EH$20,EH$1,FALSE()))</f>
        <v>0</v>
      </c>
      <c r="EI16" s="50" t="n">
        <f aca="false">IF(ISNA(VLOOKUP('W. VaR &amp; Off-Peak Pos By Trader'!$A16,'Import OffPeak'!$A$3:EI$20,EI$1,FALSE())),0,VLOOKUP('W. VaR &amp; Off-Peak Pos By Trader'!$A16,'Import OffPeak'!$A$3:EI$20,EI$1,FALSE()))</f>
        <v>0</v>
      </c>
      <c r="EJ16" s="50" t="n">
        <f aca="false">IF(ISNA(VLOOKUP('W. VaR &amp; Off-Peak Pos By Trader'!$A16,'Import OffPeak'!$A$3:EJ$20,EJ$1,FALSE())),0,VLOOKUP('W. VaR &amp; Off-Peak Pos By Trader'!$A16,'Import OffPeak'!$A$3:EJ$20,EJ$1,FALSE()))</f>
        <v>0</v>
      </c>
      <c r="EK16" s="50" t="n">
        <f aca="false">IF(ISNA(VLOOKUP('W. VaR &amp; Off-Peak Pos By Trader'!$A16,'Import OffPeak'!$A$3:EK$20,EK$1,FALSE())),0,VLOOKUP('W. VaR &amp; Off-Peak Pos By Trader'!$A16,'Import OffPeak'!$A$3:EK$20,EK$1,FALSE()))</f>
        <v>0</v>
      </c>
      <c r="EL16" s="50" t="n">
        <f aca="false">IF(ISNA(VLOOKUP('W. VaR &amp; Off-Peak Pos By Trader'!$A16,'Import OffPeak'!$A$3:EL$20,EL$1,FALSE())),0,VLOOKUP('W. VaR &amp; Off-Peak Pos By Trader'!$A16,'Import OffPeak'!$A$3:EL$20,EL$1,FALSE()))</f>
        <v>0</v>
      </c>
      <c r="EM16" s="50" t="n">
        <f aca="false">IF(ISNA(VLOOKUP('W. VaR &amp; Off-Peak Pos By Trader'!$A16,'Import OffPeak'!$A$3:EM$20,EM$1,FALSE())),0,VLOOKUP('W. VaR &amp; Off-Peak Pos By Trader'!$A16,'Import OffPeak'!$A$3:EM$20,EM$1,FALSE()))</f>
        <v>0</v>
      </c>
      <c r="EN16" s="50" t="n">
        <f aca="false">IF(ISNA(VLOOKUP('W. VaR &amp; Off-Peak Pos By Trader'!$A16,'Import OffPeak'!$A$3:EN$20,EN$1,FALSE())),0,VLOOKUP('W. VaR &amp; Off-Peak Pos By Trader'!$A16,'Import OffPeak'!$A$3:EN$20,EN$1,FALSE()))</f>
        <v>0</v>
      </c>
      <c r="EO16" s="50" t="n">
        <f aca="false">IF(ISNA(VLOOKUP('W. VaR &amp; Off-Peak Pos By Trader'!$A16,'Import OffPeak'!$A$3:EO$20,EO$1,FALSE())),0,VLOOKUP('W. VaR &amp; Off-Peak Pos By Trader'!$A16,'Import OffPeak'!$A$3:EO$20,EO$1,FALSE()))</f>
        <v>0</v>
      </c>
      <c r="EP16" s="50" t="n">
        <f aca="false">IF(ISNA(VLOOKUP('W. VaR &amp; Off-Peak Pos By Trader'!$A16,'Import OffPeak'!$A$3:EP$20,EP$1,FALSE())),0,VLOOKUP('W. VaR &amp; Off-Peak Pos By Trader'!$A16,'Import OffPeak'!$A$3:EP$20,EP$1,FALSE()))</f>
        <v>0</v>
      </c>
      <c r="EQ16" s="50" t="n">
        <f aca="false">IF(ISNA(VLOOKUP('W. VaR &amp; Off-Peak Pos By Trader'!$A16,'Import OffPeak'!$A$3:EQ$20,EQ$1,FALSE())),0,VLOOKUP('W. VaR &amp; Off-Peak Pos By Trader'!$A16,'Import OffPeak'!$A$3:EQ$20,EQ$1,FALSE()))</f>
        <v>0</v>
      </c>
      <c r="ER16" s="50" t="n">
        <f aca="false">IF(ISNA(VLOOKUP('W. VaR &amp; Off-Peak Pos By Trader'!$A16,'Import OffPeak'!$A$3:ER$20,ER$1,FALSE())),0,VLOOKUP('W. VaR &amp; Off-Peak Pos By Trader'!$A16,'Import OffPeak'!$A$3:ER$20,ER$1,FALSE()))</f>
        <v>0</v>
      </c>
      <c r="ES16" s="50" t="n">
        <f aca="false">IF(ISNA(VLOOKUP('W. VaR &amp; Off-Peak Pos By Trader'!$A16,'Import OffPeak'!$A$3:ES$20,ES$1,FALSE())),0,VLOOKUP('W. VaR &amp; Off-Peak Pos By Trader'!$A16,'Import OffPeak'!$A$3:ES$20,ES$1,FALSE()))</f>
        <v>0</v>
      </c>
      <c r="ET16" s="50" t="n">
        <f aca="false">IF(ISNA(VLOOKUP('W. VaR &amp; Off-Peak Pos By Trader'!$A16,'Import OffPeak'!$A$3:ET$20,ET$1,FALSE())),0,VLOOKUP('W. VaR &amp; Off-Peak Pos By Trader'!$A16,'Import OffPeak'!$A$3:ET$20,ET$1,FALSE()))</f>
        <v>0</v>
      </c>
      <c r="EU16" s="50" t="n">
        <f aca="false">IF(ISNA(VLOOKUP('W. VaR &amp; Off-Peak Pos By Trader'!$A16,'Import OffPeak'!$A$3:EU$20,EU$1,FALSE())),0,VLOOKUP('W. VaR &amp; Off-Peak Pos By Trader'!$A16,'Import OffPeak'!$A$3:EU$20,EU$1,FALSE()))</f>
        <v>0</v>
      </c>
      <c r="EV16" s="50" t="n">
        <f aca="false">IF(ISNA(VLOOKUP('W. VaR &amp; Off-Peak Pos By Trader'!$A16,'Import OffPeak'!$A$3:EV$20,EV$1,FALSE())),0,VLOOKUP('W. VaR &amp; Off-Peak Pos By Trader'!$A16,'Import OffPeak'!$A$3:EV$20,EV$1,FALSE()))</f>
        <v>0</v>
      </c>
      <c r="EW16" s="50" t="n">
        <f aca="false">IF(ISNA(VLOOKUP('W. VaR &amp; Off-Peak Pos By Trader'!$A16,'Import OffPeak'!$A$3:EW$20,EW$1,FALSE())),0,VLOOKUP('W. VaR &amp; Off-Peak Pos By Trader'!$A16,'Import OffPeak'!$A$3:EW$20,EW$1,FALSE()))</f>
        <v>0</v>
      </c>
      <c r="EX16" s="50" t="n">
        <f aca="false">IF(ISNA(VLOOKUP('W. VaR &amp; Off-Peak Pos By Trader'!$A16,'Import OffPeak'!$A$3:EX$20,EX$1,FALSE())),0,VLOOKUP('W. VaR &amp; Off-Peak Pos By Trader'!$A16,'Import OffPeak'!$A$3:EX$20,EX$1,FALSE()))</f>
        <v>0</v>
      </c>
      <c r="EY16" s="50" t="n">
        <f aca="false">IF(ISNA(VLOOKUP('W. VaR &amp; Off-Peak Pos By Trader'!$A16,'Import OffPeak'!$A$3:EY$20,EY$1,FALSE())),0,VLOOKUP('W. VaR &amp; Off-Peak Pos By Trader'!$A16,'Import OffPeak'!$A$3:EY$20,EY$1,FALSE()))</f>
        <v>0</v>
      </c>
      <c r="EZ16" s="50" t="n">
        <f aca="false">IF(ISNA(VLOOKUP('W. VaR &amp; Off-Peak Pos By Trader'!$A16,'Import OffPeak'!$A$3:EZ$20,EZ$1,FALSE())),0,VLOOKUP('W. VaR &amp; Off-Peak Pos By Trader'!$A16,'Import OffPeak'!$A$3:EZ$20,EZ$1,FALSE()))</f>
        <v>0</v>
      </c>
      <c r="FA16" s="50" t="n">
        <f aca="false">IF(ISNA(VLOOKUP('W. VaR &amp; Off-Peak Pos By Trader'!$A16,'Import OffPeak'!$A$3:FA$20,FA$1,FALSE())),0,VLOOKUP('W. VaR &amp; Off-Peak Pos By Trader'!$A16,'Import OffPeak'!$A$3:FA$20,FA$1,FALSE()))</f>
        <v>0</v>
      </c>
      <c r="FB16" s="50" t="n">
        <f aca="false">IF(ISNA(VLOOKUP('W. VaR &amp; Off-Peak Pos By Trader'!$A16,'Import OffPeak'!$A$3:FB$20,FB$1,FALSE())),0,VLOOKUP('W. VaR &amp; Off-Peak Pos By Trader'!$A16,'Import OffPeak'!$A$3:FB$20,FB$1,FALSE()))</f>
        <v>0</v>
      </c>
      <c r="FC16" s="50" t="n">
        <f aca="false">IF(ISNA(VLOOKUP('W. VaR &amp; Off-Peak Pos By Trader'!$A16,'Import OffPeak'!$A$3:FC$20,FC$1,FALSE())),0,VLOOKUP('W. VaR &amp; Off-Peak Pos By Trader'!$A16,'Import OffPeak'!$A$3:FC$20,FC$1,FALSE()))</f>
        <v>0</v>
      </c>
      <c r="FD16" s="50" t="n">
        <f aca="false">IF(ISNA(VLOOKUP('W. VaR &amp; Off-Peak Pos By Trader'!$A16,'Import OffPeak'!$A$3:FD$20,FD$1,FALSE())),0,VLOOKUP('W. VaR &amp; Off-Peak Pos By Trader'!$A16,'Import OffPeak'!$A$3:FD$20,FD$1,FALSE()))</f>
        <v>0</v>
      </c>
      <c r="FE16" s="50" t="n">
        <f aca="false">IF(ISNA(VLOOKUP('W. VaR &amp; Off-Peak Pos By Trader'!$A16,'Import OffPeak'!$A$3:FE$20,FE$1,FALSE())),0,VLOOKUP('W. VaR &amp; Off-Peak Pos By Trader'!$A16,'Import OffPeak'!$A$3:FE$20,FE$1,FALSE()))</f>
        <v>0</v>
      </c>
      <c r="FF16" s="50" t="n">
        <f aca="false">IF(ISNA(VLOOKUP('W. VaR &amp; Off-Peak Pos By Trader'!$A16,'Import OffPeak'!$A$3:FF$20,FF$1,FALSE())),0,VLOOKUP('W. VaR &amp; Off-Peak Pos By Trader'!$A16,'Import OffPeak'!$A$3:FF$20,FF$1,FALSE()))</f>
        <v>0</v>
      </c>
      <c r="FG16" s="50" t="n">
        <f aca="false">IF(ISNA(VLOOKUP('W. VaR &amp; Off-Peak Pos By Trader'!$A16,'Import OffPeak'!$A$3:FG$20,FG$1,FALSE())),0,VLOOKUP('W. VaR &amp; Off-Peak Pos By Trader'!$A16,'Import OffPeak'!$A$3:FG$20,FG$1,FALSE()))</f>
        <v>0</v>
      </c>
      <c r="FH16" s="50" t="n">
        <f aca="false">IF(ISNA(VLOOKUP('W. VaR &amp; Off-Peak Pos By Trader'!$A16,'Import OffPeak'!$A$3:FH$20,FH$1,FALSE())),0,VLOOKUP('W. VaR &amp; Off-Peak Pos By Trader'!$A16,'Import OffPeak'!$A$3:FH$20,FH$1,FALSE()))</f>
        <v>0</v>
      </c>
      <c r="FI16" s="50" t="n">
        <f aca="false">IF(ISNA(VLOOKUP('W. VaR &amp; Off-Peak Pos By Trader'!$A16,'Import OffPeak'!$A$3:FI$20,FI$1,FALSE())),0,VLOOKUP('W. VaR &amp; Off-Peak Pos By Trader'!$A16,'Import OffPeak'!$A$3:FI$20,FI$1,FALSE()))</f>
        <v>0</v>
      </c>
      <c r="FJ16" s="50" t="n">
        <f aca="false">IF(ISNA(VLOOKUP('W. VaR &amp; Off-Peak Pos By Trader'!$A16,'Import OffPeak'!$A$3:FJ$20,FJ$1,FALSE())),0,VLOOKUP('W. VaR &amp; Off-Peak Pos By Trader'!$A16,'Import OffPeak'!$A$3:FJ$20,FJ$1,FALSE()))</f>
        <v>0</v>
      </c>
      <c r="FK16" s="50" t="n">
        <f aca="false">IF(ISNA(VLOOKUP('W. VaR &amp; Off-Peak Pos By Trader'!$A16,'Import OffPeak'!$A$3:FK$20,FK$1,FALSE())),0,VLOOKUP('W. VaR &amp; Off-Peak Pos By Trader'!$A16,'Import OffPeak'!$A$3:FK$20,FK$1,FALSE()))</f>
        <v>0</v>
      </c>
      <c r="FL16" s="50" t="n">
        <f aca="false">IF(ISNA(VLOOKUP('W. VaR &amp; Off-Peak Pos By Trader'!$A16,'Import OffPeak'!$A$3:FL$20,FL$1,FALSE())),0,VLOOKUP('W. VaR &amp; Off-Peak Pos By Trader'!$A16,'Import OffPeak'!$A$3:FL$20,FL$1,FALSE()))</f>
        <v>0</v>
      </c>
      <c r="FM16" s="50" t="n">
        <f aca="false">IF(ISNA(VLOOKUP('W. VaR &amp; Off-Peak Pos By Trader'!$A16,'Import OffPeak'!$A$3:FM$20,FM$1,FALSE())),0,VLOOKUP('W. VaR &amp; Off-Peak Pos By Trader'!$A16,'Import OffPeak'!$A$3:FM$20,FM$1,FALSE()))</f>
        <v>0</v>
      </c>
      <c r="FN16" s="50" t="n">
        <f aca="false">IF(ISNA(VLOOKUP('W. VaR &amp; Off-Peak Pos By Trader'!$A16,'Import OffPeak'!$A$3:FN$20,FN$1,FALSE())),0,VLOOKUP('W. VaR &amp; Off-Peak Pos By Trader'!$A16,'Import OffPeak'!$A$3:FN$20,FN$1,FALSE()))</f>
        <v>0</v>
      </c>
      <c r="FO16" s="50" t="n">
        <f aca="false">IF(ISNA(VLOOKUP('W. VaR &amp; Off-Peak Pos By Trader'!$A16,'Import OffPeak'!$A$3:FO$20,FO$1,FALSE())),0,VLOOKUP('W. VaR &amp; Off-Peak Pos By Trader'!$A16,'Import OffPeak'!$A$3:FO$20,FO$1,FALSE()))</f>
        <v>0</v>
      </c>
      <c r="FP16" s="50" t="n">
        <f aca="false">IF(ISNA(VLOOKUP('W. VaR &amp; Off-Peak Pos By Trader'!$A16,'Import OffPeak'!$A$3:FP$20,FP$1,FALSE())),0,VLOOKUP('W. VaR &amp; Off-Peak Pos By Trader'!$A16,'Import OffPeak'!$A$3:FP$20,FP$1,FALSE()))</f>
        <v>0</v>
      </c>
      <c r="FQ16" s="50" t="n">
        <f aca="false">IF(ISNA(VLOOKUP('W. VaR &amp; Off-Peak Pos By Trader'!$A16,'Import OffPeak'!$A$3:FQ$20,FQ$1,FALSE())),0,VLOOKUP('W. VaR &amp; Off-Peak Pos By Trader'!$A16,'Import OffPeak'!$A$3:FQ$20,FQ$1,FALSE()))</f>
        <v>0</v>
      </c>
      <c r="FR16" s="50" t="n">
        <f aca="false">IF(ISNA(VLOOKUP('W. VaR &amp; Off-Peak Pos By Trader'!$A16,'Import OffPeak'!$A$3:FR$20,FR$1,FALSE())),0,VLOOKUP('W. VaR &amp; Off-Peak Pos By Trader'!$A16,'Import OffPeak'!$A$3:FR$20,FR$1,FALSE()))</f>
        <v>0</v>
      </c>
      <c r="FS16" s="50" t="n">
        <f aca="false">IF(ISNA(VLOOKUP('W. VaR &amp; Off-Peak Pos By Trader'!$A16,'Import OffPeak'!$A$3:FS$20,FS$1,FALSE())),0,VLOOKUP('W. VaR &amp; Off-Peak Pos By Trader'!$A16,'Import OffPeak'!$A$3:FS$20,FS$1,FALSE()))</f>
        <v>0</v>
      </c>
      <c r="FT16" s="50" t="n">
        <f aca="false">IF(ISNA(VLOOKUP('W. VaR &amp; Off-Peak Pos By Trader'!$A16,'Import OffPeak'!$A$3:FT$20,FT$1,FALSE())),0,VLOOKUP('W. VaR &amp; Off-Peak Pos By Trader'!$A16,'Import OffPeak'!$A$3:FT$20,FT$1,FALSE()))</f>
        <v>0</v>
      </c>
      <c r="FU16" s="50" t="n">
        <f aca="false">IF(ISNA(VLOOKUP('W. VaR &amp; Off-Peak Pos By Trader'!$A16,'Import OffPeak'!$A$3:FU$20,FU$1,FALSE())),0,VLOOKUP('W. VaR &amp; Off-Peak Pos By Trader'!$A16,'Import OffPeak'!$A$3:FU$20,FU$1,FALSE()))</f>
        <v>0</v>
      </c>
      <c r="FV16" s="0" t="n">
        <f aca="false">IF(ISNA(VLOOKUP('W. VaR &amp; Off-Peak Pos By Trader'!$A16,'Import OffPeak'!$A$3:FV$20,FV$1,FALSE())),0,VLOOKUP('W. VaR &amp; Off-Peak Pos By Trader'!$A16,'Import OffPeak'!$A$3:FV$20,FV$1,FALSE()))</f>
        <v>0</v>
      </c>
      <c r="FW16" s="0" t="n">
        <f aca="false">IF(ISNA(VLOOKUP('W. VaR &amp; Off-Peak Pos By Trader'!$A16,'Import OffPeak'!$A$3:FW$20,FW$1,FALSE())),0,VLOOKUP('W. VaR &amp; Off-Peak Pos By Trader'!$A16,'Import OffPeak'!$A$3:FW$20,FW$1,FALSE()))</f>
        <v>0</v>
      </c>
      <c r="FX16" s="0" t="n">
        <f aca="false">IF(ISNA(VLOOKUP('W. VaR &amp; Off-Peak Pos By Trader'!$A16,'Import OffPeak'!$A$3:FX$20,FX$1,FALSE())),0,VLOOKUP('W. VaR &amp; Off-Peak Pos By Trader'!$A16,'Import OffPeak'!$A$3:FX$20,FX$1,FALSE()))</f>
        <v>0</v>
      </c>
      <c r="FY16" s="0" t="n">
        <f aca="false">IF(ISNA(VLOOKUP('W. VaR &amp; Off-Peak Pos By Trader'!$A16,'Import OffPeak'!$A$3:FY$20,FY$1,FALSE())),0,VLOOKUP('W. VaR &amp; Off-Peak Pos By Trader'!$A16,'Import OffPeak'!$A$3:FY$20,FY$1,FALSE()))</f>
        <v>0</v>
      </c>
      <c r="FZ16" s="0" t="n">
        <f aca="false">IF(ISNA(VLOOKUP('W. VaR &amp; Off-Peak Pos By Trader'!$A16,'Import OffPeak'!$A$3:FZ$20,FZ$1,FALSE())),0,VLOOKUP('W. VaR &amp; Off-Peak Pos By Trader'!$A16,'Import OffPeak'!$A$3:FZ$20,FZ$1,FALSE()))</f>
        <v>0</v>
      </c>
      <c r="GA16" s="0" t="n">
        <f aca="false">IF(ISNA(VLOOKUP('W. VaR &amp; Off-Peak Pos By Trader'!$A16,'Import OffPeak'!$A$3:GA$20,GA$1,FALSE())),0,VLOOKUP('W. VaR &amp; Off-Peak Pos By Trader'!$A16,'Import OffPeak'!$A$3:GA$20,GA$1,FALSE()))</f>
        <v>0</v>
      </c>
      <c r="GB16" s="0" t="n">
        <f aca="false">IF(ISNA(VLOOKUP('W. VaR &amp; Off-Peak Pos By Trader'!$A16,'Import OffPeak'!$A$3:GB$20,GB$1,FALSE())),0,VLOOKUP('W. VaR &amp; Off-Peak Pos By Trader'!$A16,'Import OffPeak'!$A$3:GB$20,GB$1,FALSE()))</f>
        <v>0</v>
      </c>
      <c r="GC16" s="0" t="n">
        <f aca="false">IF(ISNA(VLOOKUP('W. VaR &amp; Off-Peak Pos By Trader'!$A16,'Import OffPeak'!$A$3:GC$20,GC$1,FALSE())),0,VLOOKUP('W. VaR &amp; Off-Peak Pos By Trader'!$A16,'Import OffPeak'!$A$3:GC$20,GC$1,FALSE()))</f>
        <v>0</v>
      </c>
      <c r="GD16" s="0" t="n">
        <f aca="false">IF(ISNA(VLOOKUP('W. VaR &amp; Off-Peak Pos By Trader'!$A16,'Import OffPeak'!$A$3:GD$20,GD$1,FALSE())),0,VLOOKUP('W. VaR &amp; Off-Peak Pos By Trader'!$A16,'Import OffPeak'!$A$3:GD$20,GD$1,FALSE()))</f>
        <v>0</v>
      </c>
      <c r="GE16" s="0" t="n">
        <f aca="false">IF(ISNA(VLOOKUP('W. VaR &amp; Off-Peak Pos By Trader'!$A16,'Import OffPeak'!$A$3:GE$20,GE$1,FALSE())),0,VLOOKUP('W. VaR &amp; Off-Peak Pos By Trader'!$A16,'Import OffPeak'!$A$3:GE$20,GE$1,FALSE()))</f>
        <v>0</v>
      </c>
      <c r="GF16" s="0" t="n">
        <f aca="false">IF(ISNA(VLOOKUP('W. VaR &amp; Off-Peak Pos By Trader'!$A16,'Import OffPeak'!$A$3:GF$20,GF$1,FALSE())),0,VLOOKUP('W. VaR &amp; Off-Peak Pos By Trader'!$A16,'Import OffPeak'!$A$3:GF$20,GF$1,FALSE()))</f>
        <v>0</v>
      </c>
      <c r="GG16" s="0" t="n">
        <f aca="false">IF(ISNA(VLOOKUP('W. VaR &amp; Off-Peak Pos By Trader'!$A16,'Import OffPeak'!$A$3:GG$20,GG$1,FALSE())),0,VLOOKUP('W. VaR &amp; Off-Peak Pos By Trader'!$A16,'Import OffPeak'!$A$3:GG$20,GG$1,FALSE()))</f>
        <v>0</v>
      </c>
      <c r="GH16" s="0" t="n">
        <f aca="false">IF(ISNA(VLOOKUP('W. VaR &amp; Off-Peak Pos By Trader'!$A16,'Import OffPeak'!$A$3:GH$20,GH$1,FALSE())),0,VLOOKUP('W. VaR &amp; Off-Peak Pos By Trader'!$A16,'Import OffPeak'!$A$3:GH$20,GH$1,FALSE()))</f>
        <v>0</v>
      </c>
      <c r="GI16" s="0" t="n">
        <f aca="false">IF(ISNA(VLOOKUP('W. VaR &amp; Off-Peak Pos By Trader'!$A16,'Import OffPeak'!$A$3:GI$20,GI$1,FALSE())),0,VLOOKUP('W. VaR &amp; Off-Peak Pos By Trader'!$A16,'Import OffPeak'!$A$3:GI$20,GI$1,FALSE()))</f>
        <v>0</v>
      </c>
      <c r="GJ16" s="0" t="n">
        <f aca="false">IF(ISNA(VLOOKUP('W. VaR &amp; Off-Peak Pos By Trader'!$A16,'Import OffPeak'!$A$3:GJ$20,GJ$1,FALSE())),0,VLOOKUP('W. VaR &amp; Off-Peak Pos By Trader'!$A16,'Import OffPeak'!$A$3:GJ$20,GJ$1,FALSE()))</f>
        <v>0</v>
      </c>
      <c r="GK16" s="0" t="n">
        <f aca="false">IF(ISNA(VLOOKUP('W. VaR &amp; Off-Peak Pos By Trader'!$A16,'Import OffPeak'!$A$3:GK$20,GK$1,FALSE())),0,VLOOKUP('W. VaR &amp; Off-Peak Pos By Trader'!$A16,'Import OffPeak'!$A$3:GK$20,GK$1,FALSE()))</f>
        <v>0</v>
      </c>
      <c r="GL16" s="0" t="n">
        <f aca="false">IF(ISNA(VLOOKUP('W. VaR &amp; Off-Peak Pos By Trader'!$A16,'Import OffPeak'!$A$3:GL$20,GL$1,FALSE())),0,VLOOKUP('W. VaR &amp; Off-Peak Pos By Trader'!$A16,'Import OffPeak'!$A$3:GL$20,GL$1,FALSE()))</f>
        <v>0</v>
      </c>
      <c r="GM16" s="0" t="n">
        <f aca="false">IF(ISNA(VLOOKUP('W. VaR &amp; Off-Peak Pos By Trader'!$A16,'Import OffPeak'!$A$3:GM$20,GM$1,FALSE())),0,VLOOKUP('W. VaR &amp; Off-Peak Pos By Trader'!$A16,'Import OffPeak'!$A$3:GM$20,GM$1,FALSE()))</f>
        <v>0</v>
      </c>
      <c r="GN16" s="0" t="n">
        <f aca="false">IF(ISNA(VLOOKUP('W. VaR &amp; Off-Peak Pos By Trader'!$A16,'Import OffPeak'!$A$3:GN$20,GN$1,FALSE())),0,VLOOKUP('W. VaR &amp; Off-Peak Pos By Trader'!$A16,'Import OffPeak'!$A$3:GN$20,GN$1,FALSE()))</f>
        <v>0</v>
      </c>
      <c r="GO16" s="0" t="n">
        <f aca="false">IF(ISNA(VLOOKUP('W. VaR &amp; Off-Peak Pos By Trader'!$A16,'Import OffPeak'!$A$3:GO$20,GO$1,FALSE())),0,VLOOKUP('W. VaR &amp; Off-Peak Pos By Trader'!$A16,'Import OffPeak'!$A$3:GO$20,GO$1,FALSE()))</f>
        <v>0</v>
      </c>
      <c r="GP16" s="0" t="n">
        <f aca="false">IF(ISNA(VLOOKUP('W. VaR &amp; Off-Peak Pos By Trader'!$A16,'Import OffPeak'!$A$3:GP$20,GP$1,FALSE())),0,VLOOKUP('W. VaR &amp; Off-Peak Pos By Trader'!$A16,'Import OffPeak'!$A$3:GP$20,GP$1,FALSE()))</f>
        <v>0</v>
      </c>
      <c r="GQ16" s="0" t="n">
        <f aca="false">IF(ISNA(VLOOKUP('W. VaR &amp; Off-Peak Pos By Trader'!$A16,'Import OffPeak'!$A$3:GQ$20,GQ$1,FALSE())),0,VLOOKUP('W. VaR &amp; Off-Peak Pos By Trader'!$A16,'Import OffPeak'!$A$3:GQ$20,GQ$1,FALSE()))</f>
        <v>0</v>
      </c>
      <c r="GR16" s="0" t="n">
        <f aca="false">IF(ISNA(VLOOKUP('W. VaR &amp; Off-Peak Pos By Trader'!$A16,'Import OffPeak'!$A$3:GR$20,GR$1,FALSE())),0,VLOOKUP('W. VaR &amp; Off-Peak Pos By Trader'!$A16,'Import OffPeak'!$A$3:GR$20,GR$1,FALSE()))</f>
        <v>0</v>
      </c>
      <c r="GS16" s="0" t="n">
        <f aca="false">IF(ISNA(VLOOKUP('W. VaR &amp; Off-Peak Pos By Trader'!$A16,'Import OffPeak'!$A$3:GS$20,GS$1,FALSE())),0,VLOOKUP('W. VaR &amp; Off-Peak Pos By Trader'!$A16,'Import OffPeak'!$A$3:GS$20,GS$1,FALSE()))</f>
        <v>0</v>
      </c>
      <c r="GT16" s="0" t="n">
        <f aca="false">IF(ISNA(VLOOKUP('W. VaR &amp; Off-Peak Pos By Trader'!$A16,'Import OffPeak'!$A$3:GT$20,GT$1,FALSE())),0,VLOOKUP('W. VaR &amp; Off-Peak Pos By Trader'!$A16,'Import OffPeak'!$A$3:GT$20,GT$1,FALSE()))</f>
        <v>0</v>
      </c>
      <c r="GU16" s="0" t="n">
        <f aca="false">IF(ISNA(VLOOKUP('W. VaR &amp; Off-Peak Pos By Trader'!$A16,'Import OffPeak'!$A$3:GU$20,GU$1,FALSE())),0,VLOOKUP('W. VaR &amp; Off-Peak Pos By Trader'!$A16,'Import OffPeak'!$A$3:GU$20,GU$1,FALSE()))</f>
        <v>0</v>
      </c>
      <c r="GV16" s="0" t="n">
        <f aca="false">IF(ISNA(VLOOKUP('W. VaR &amp; Off-Peak Pos By Trader'!$A16,'Import OffPeak'!$A$3:GV$20,GV$1,FALSE())),0,VLOOKUP('W. VaR &amp; Off-Peak Pos By Trader'!$A16,'Import OffPeak'!$A$3:GV$20,GV$1,FALSE()))</f>
        <v>0</v>
      </c>
      <c r="GW16" s="0" t="n">
        <f aca="false">IF(ISNA(VLOOKUP('W. VaR &amp; Off-Peak Pos By Trader'!$A16,'Import OffPeak'!$A$3:GW$20,GW$1,FALSE())),0,VLOOKUP('W. VaR &amp; Off-Peak Pos By Trader'!$A16,'Import OffPeak'!$A$3:GW$20,GW$1,FALSE()))</f>
        <v>0</v>
      </c>
      <c r="GX16" s="0" t="n">
        <f aca="false">IF(ISNA(VLOOKUP('W. VaR &amp; Off-Peak Pos By Trader'!$A16,'Import OffPeak'!$A$3:GX$20,GX$1,FALSE())),0,VLOOKUP('W. VaR &amp; Off-Peak Pos By Trader'!$A16,'Import OffPeak'!$A$3:GX$20,GX$1,FALSE()))</f>
        <v>0</v>
      </c>
      <c r="GY16" s="0" t="n">
        <f aca="false">IF(ISNA(VLOOKUP('W. VaR &amp; Off-Peak Pos By Trader'!$A16,'Import OffPeak'!$A$3:GY$20,GY$1,FALSE())),0,VLOOKUP('W. VaR &amp; Off-Peak Pos By Trader'!$A16,'Import OffPeak'!$A$3:GY$20,GY$1,FALSE()))</f>
        <v>0</v>
      </c>
      <c r="GZ16" s="0" t="n">
        <f aca="false">IF(ISNA(VLOOKUP('W. VaR &amp; Off-Peak Pos By Trader'!$A16,'Import OffPeak'!$A$3:GZ$20,GZ$1,FALSE())),0,VLOOKUP('W. VaR &amp; Off-Peak Pos By Trader'!$A16,'Import OffPeak'!$A$3:GZ$20,GZ$1,FALSE()))</f>
        <v>0</v>
      </c>
      <c r="HA16" s="0" t="n">
        <f aca="false">IF(ISNA(VLOOKUP('W. VaR &amp; Off-Peak Pos By Trader'!$A16,'Import OffPeak'!$A$3:HA$20,HA$1,FALSE())),0,VLOOKUP('W. VaR &amp; Off-Peak Pos By Trader'!$A16,'Import OffPeak'!$A$3:HA$20,HA$1,FALSE()))</f>
        <v>0</v>
      </c>
      <c r="HB16" s="0" t="n">
        <f aca="false">IF(ISNA(VLOOKUP('W. VaR &amp; Off-Peak Pos By Trader'!$A16,'Import OffPeak'!$A$3:HB$20,HB$1,FALSE())),0,VLOOKUP('W. VaR &amp; Off-Peak Pos By Trader'!$A16,'Import OffPeak'!$A$3:HB$20,HB$1,FALSE()))</f>
        <v>0</v>
      </c>
      <c r="HC16" s="0" t="n">
        <f aca="false">IF(ISNA(VLOOKUP('W. VaR &amp; Off-Peak Pos By Trader'!$A16,'Import OffPeak'!$A$3:HC$20,HC$1,FALSE())),0,VLOOKUP('W. VaR &amp; Off-Peak Pos By Trader'!$A16,'Import OffPeak'!$A$3:HC$20,HC$1,FALSE()))</f>
        <v>0</v>
      </c>
      <c r="HD16" s="0" t="n">
        <f aca="false">IF(ISNA(VLOOKUP('W. VaR &amp; Off-Peak Pos By Trader'!$A16,'Import OffPeak'!$A$3:HD$20,HD$1,FALSE())),0,VLOOKUP('W. VaR &amp; Off-Peak Pos By Trader'!$A16,'Import OffPeak'!$A$3:HD$20,HD$1,FALSE()))</f>
        <v>0</v>
      </c>
      <c r="HE16" s="0" t="n">
        <f aca="false">IF(ISNA(VLOOKUP('W. VaR &amp; Off-Peak Pos By Trader'!$A16,'Import OffPeak'!$A$3:HE$20,HE$1,FALSE())),0,VLOOKUP('W. VaR &amp; Off-Peak Pos By Trader'!$A16,'Import OffPeak'!$A$3:HE$20,HE$1,FALSE()))</f>
        <v>0</v>
      </c>
      <c r="HF16" s="0" t="n">
        <f aca="false">IF(ISNA(VLOOKUP('W. VaR &amp; Off-Peak Pos By Trader'!$A16,'Import OffPeak'!$A$3:HF$20,HF$1,FALSE())),0,VLOOKUP('W. VaR &amp; Off-Peak Pos By Trader'!$A16,'Import OffPeak'!$A$3:HF$20,HF$1,FALSE()))</f>
        <v>0</v>
      </c>
      <c r="HG16" s="0" t="n">
        <f aca="false">IF(ISNA(VLOOKUP('W. VaR &amp; Off-Peak Pos By Trader'!$A16,'Import OffPeak'!$A$3:HG$20,HG$1,FALSE())),0,VLOOKUP('W. VaR &amp; Off-Peak Pos By Trader'!$A16,'Import OffPeak'!$A$3:HG$20,HG$1,FALSE()))</f>
        <v>0</v>
      </c>
      <c r="HH16" s="0" t="n">
        <f aca="false">IF(ISNA(VLOOKUP('W. VaR &amp; Off-Peak Pos By Trader'!$A16,'Import OffPeak'!$A$3:HH$20,HH$1,FALSE())),0,VLOOKUP('W. VaR &amp; Off-Peak Pos By Trader'!$A16,'Import OffPeak'!$A$3:HH$20,HH$1,FALSE()))</f>
        <v>0</v>
      </c>
      <c r="HI16" s="0" t="n">
        <f aca="false">IF(ISNA(VLOOKUP('W. VaR &amp; Off-Peak Pos By Trader'!$A16,'Import OffPeak'!$A$3:HI$20,HI$1,FALSE())),0,VLOOKUP('W. VaR &amp; Off-Peak Pos By Trader'!$A16,'Import OffPeak'!$A$3:HI$20,HI$1,FALSE()))</f>
        <v>0</v>
      </c>
      <c r="HJ16" s="0" t="n">
        <f aca="false">IF(ISNA(VLOOKUP('W. VaR &amp; Off-Peak Pos By Trader'!$A16,'Import OffPeak'!$A$3:HJ$20,HJ$1,FALSE())),0,VLOOKUP('W. VaR &amp; Off-Peak Pos By Trader'!$A16,'Import OffPeak'!$A$3:HJ$20,HJ$1,FALSE()))</f>
        <v>0</v>
      </c>
      <c r="HK16" s="0" t="n">
        <f aca="false">IF(ISNA(VLOOKUP('W. VaR &amp; Off-Peak Pos By Trader'!$A16,'Import OffPeak'!$A$3:HK$20,HK$1,FALSE())),0,VLOOKUP('W. VaR &amp; Off-Peak Pos By Trader'!$A16,'Import OffPeak'!$A$3:HK$20,HK$1,FALSE()))</f>
        <v>0</v>
      </c>
      <c r="HL16" s="0" t="n">
        <f aca="false">IF(ISNA(VLOOKUP('W. VaR &amp; Off-Peak Pos By Trader'!$A16,'Import OffPeak'!$A$3:HL$20,HL$1,FALSE())),0,VLOOKUP('W. VaR &amp; Off-Peak Pos By Trader'!$A16,'Import OffPeak'!$A$3:HL$20,HL$1,FALSE()))</f>
        <v>0</v>
      </c>
      <c r="HM16" s="0" t="n">
        <f aca="false">IF(ISNA(VLOOKUP('W. VaR &amp; Off-Peak Pos By Trader'!$A16,'Import OffPeak'!$A$3:HM$20,HM$1,FALSE())),0,VLOOKUP('W. VaR &amp; Off-Peak Pos By Trader'!$A16,'Import OffPeak'!$A$3:HM$20,HM$1,FALSE()))</f>
        <v>0</v>
      </c>
      <c r="HN16" s="0" t="n">
        <f aca="false">IF(ISNA(VLOOKUP('W. VaR &amp; Off-Peak Pos By Trader'!$A16,'Import OffPeak'!$A$3:HN$20,HN$1,FALSE())),0,VLOOKUP('W. VaR &amp; Off-Peak Pos By Trader'!$A16,'Import OffPeak'!$A$3:HN$20,HN$1,FALSE()))</f>
        <v>0</v>
      </c>
      <c r="HO16" s="0" t="n">
        <f aca="false">IF(ISNA(VLOOKUP('W. VaR &amp; Off-Peak Pos By Trader'!$A16,'Import OffPeak'!$A$3:HO$20,HO$1,FALSE())),0,VLOOKUP('W. VaR &amp; Off-Peak Pos By Trader'!$A16,'Import OffPeak'!$A$3:HO$20,HO$1,FALSE()))</f>
        <v>0</v>
      </c>
      <c r="HP16" s="0" t="n">
        <f aca="false">IF(ISNA(VLOOKUP('W. VaR &amp; Off-Peak Pos By Trader'!$A16,'Import OffPeak'!$A$3:HP$20,HP$1,FALSE())),0,VLOOKUP('W. VaR &amp; Off-Peak Pos By Trader'!$A16,'Import OffPeak'!$A$3:HP$20,HP$1,FALSE()))</f>
        <v>0</v>
      </c>
      <c r="HQ16" s="0" t="n">
        <f aca="false">IF(ISNA(VLOOKUP('W. VaR &amp; Off-Peak Pos By Trader'!$A16,'Import OffPeak'!$A$3:HQ$20,HQ$1,FALSE())),0,VLOOKUP('W. VaR &amp; Off-Peak Pos By Trader'!$A16,'Import OffPeak'!$A$3:HQ$20,HQ$1,FALSE()))</f>
        <v>0</v>
      </c>
      <c r="HR16" s="0" t="n">
        <f aca="false">IF(ISNA(VLOOKUP('W. VaR &amp; Off-Peak Pos By Trader'!$A16,'Import OffPeak'!$A$3:HR$20,HR$1,FALSE())),0,VLOOKUP('W. VaR &amp; Off-Peak Pos By Trader'!$A16,'Import OffPeak'!$A$3:HR$20,HR$1,FALSE()))</f>
        <v>0</v>
      </c>
      <c r="HS16" s="0" t="n">
        <f aca="false">IF(ISNA(VLOOKUP('W. VaR &amp; Off-Peak Pos By Trader'!$A16,'Import OffPeak'!$A$3:HS$20,HS$1,FALSE())),0,VLOOKUP('W. VaR &amp; Off-Peak Pos By Trader'!$A16,'Import OffPeak'!$A$3:HS$20,HS$1,FALSE()))</f>
        <v>0</v>
      </c>
      <c r="HT16" s="0" t="n">
        <f aca="false">IF(ISNA(VLOOKUP('W. VaR &amp; Off-Peak Pos By Trader'!$A16,'Import OffPeak'!$A$3:HT$20,HT$1,FALSE())),0,VLOOKUP('W. VaR &amp; Off-Peak Pos By Trader'!$A16,'Import OffPeak'!$A$3:HT$20,HT$1,FALSE()))</f>
        <v>0</v>
      </c>
      <c r="HU16" s="0" t="n">
        <f aca="false">IF(ISNA(VLOOKUP('W. VaR &amp; Off-Peak Pos By Trader'!$A16,'Import OffPeak'!$A$3:HU$20,HU$1,FALSE())),0,VLOOKUP('W. VaR &amp; Off-Peak Pos By Trader'!$A16,'Import OffPeak'!$A$3:HU$20,HU$1,FALSE()))</f>
        <v>0</v>
      </c>
      <c r="HV16" s="0" t="n">
        <f aca="false">IF(ISNA(VLOOKUP('W. VaR &amp; Off-Peak Pos By Trader'!$A16,'Import OffPeak'!$A$3:HV$20,HV$1,FALSE())),0,VLOOKUP('W. VaR &amp; Off-Peak Pos By Trader'!$A16,'Import OffPeak'!$A$3:HV$20,HV$1,FALSE()))</f>
        <v>0</v>
      </c>
      <c r="HW16" s="0" t="n">
        <f aca="false">IF(ISNA(VLOOKUP('W. VaR &amp; Off-Peak Pos By Trader'!$A16,'Import OffPeak'!$A$3:HW$20,HW$1,FALSE())),0,VLOOKUP('W. VaR &amp; Off-Peak Pos By Trader'!$A16,'Import OffPeak'!$A$3:HW$20,HW$1,FALSE()))</f>
        <v>0</v>
      </c>
      <c r="HX16" s="0" t="n">
        <f aca="false">IF(ISNA(VLOOKUP('W. VaR &amp; Off-Peak Pos By Trader'!$A16,'Import OffPeak'!$A$3:HX$20,HX$1,FALSE())),0,VLOOKUP('W. VaR &amp; Off-Peak Pos By Trader'!$A16,'Import OffPeak'!$A$3:HX$20,HX$1,FALSE()))</f>
        <v>0</v>
      </c>
      <c r="HY16" s="0" t="n">
        <f aca="false">IF(ISNA(VLOOKUP('W. VaR &amp; Off-Peak Pos By Trader'!$A16,'Import OffPeak'!$A$3:HY$20,HY$1,FALSE())),0,VLOOKUP('W. VaR &amp; Off-Peak Pos By Trader'!$A16,'Import OffPeak'!$A$3:HY$20,HY$1,FALSE()))</f>
        <v>0</v>
      </c>
      <c r="HZ16" s="0" t="n">
        <f aca="false">IF(ISNA(VLOOKUP('W. VaR &amp; Off-Peak Pos By Trader'!$A16,'Import OffPeak'!$A$3:HZ$20,HZ$1,FALSE())),0,VLOOKUP('W. VaR &amp; Off-Peak Pos By Trader'!$A16,'Import OffPeak'!$A$3:HZ$20,HZ$1,FALSE()))</f>
        <v>0</v>
      </c>
      <c r="IA16" s="0" t="n">
        <f aca="false">IF(ISNA(VLOOKUP('W. VaR &amp; Off-Peak Pos By Trader'!$A16,'Import OffPeak'!$A$3:IA$20,IA$1,FALSE())),0,VLOOKUP('W. VaR &amp; Off-Peak Pos By Trader'!$A16,'Import OffPeak'!$A$3:IA$20,IA$1,FALSE()))</f>
        <v>0</v>
      </c>
      <c r="IB16" s="0" t="n">
        <f aca="false">IF(ISNA(VLOOKUP('W. VaR &amp; Off-Peak Pos By Trader'!$A16,'Import OffPeak'!$A$3:IB$20,IB$1,FALSE())),0,VLOOKUP('W. VaR &amp; Off-Peak Pos By Trader'!$A16,'Import OffPeak'!$A$3:IB$20,IB$1,FALSE()))</f>
        <v>0</v>
      </c>
      <c r="IC16" s="0" t="n">
        <f aca="false">IF(ISNA(VLOOKUP('W. VaR &amp; Off-Peak Pos By Trader'!$A16,'Import OffPeak'!$A$3:IC$20,IC$1,FALSE())),0,VLOOKUP('W. VaR &amp; Off-Peak Pos By Trader'!$A16,'Import OffPeak'!$A$3:IC$20,IC$1,FALSE()))</f>
        <v>0</v>
      </c>
    </row>
    <row r="17" customFormat="false" ht="18" hidden="false" customHeight="false" outlineLevel="0" collapsed="false">
      <c r="A17" s="47" t="s">
        <v>33</v>
      </c>
      <c r="B17" s="50" t="n">
        <f aca="false">IF(ISNA(VLOOKUP('W. VaR &amp; Off-Peak Pos By Trader'!$A17,'Import OffPeak'!$A$3:B$20,B$1,FALSE())),0,VLOOKUP('W. VaR &amp; Off-Peak Pos By Trader'!$A17,'Import OffPeak'!$A$3:B$20,B$1,FALSE()))</f>
        <v>2554.57</v>
      </c>
      <c r="C17" s="50" t="n">
        <f aca="false">IF(ISNA(VLOOKUP('W. VaR &amp; Off-Peak Pos By Trader'!$A17,'Import OffPeak'!$A$3:C$20,C$1,FALSE())),0,VLOOKUP('W. VaR &amp; Off-Peak Pos By Trader'!$A17,'Import OffPeak'!$A$3:C$20,C$1,FALSE()))</f>
        <v>0</v>
      </c>
      <c r="D17" s="50" t="n">
        <f aca="false">IF(ISNA(VLOOKUP('W. VaR &amp; Off-Peak Pos By Trader'!$A17,'Import OffPeak'!$A$3:D$20,D$1,FALSE())),0,VLOOKUP('W. VaR &amp; Off-Peak Pos By Trader'!$A17,'Import OffPeak'!$A$3:D$20,D$1,FALSE()))</f>
        <v>0</v>
      </c>
      <c r="E17" s="50" t="n">
        <f aca="false">IF(ISNA(VLOOKUP('W. VaR &amp; Off-Peak Pos By Trader'!$A17,'Import OffPeak'!$A$3:E$20,E$1,FALSE())),0,VLOOKUP('W. VaR &amp; Off-Peak Pos By Trader'!$A17,'Import OffPeak'!$A$3:E$20,E$1,FALSE()))</f>
        <v>0</v>
      </c>
      <c r="F17" s="50" t="n">
        <f aca="false">IF(ISNA(VLOOKUP('W. VaR &amp; Off-Peak Pos By Trader'!$A17,'Import OffPeak'!$A$3:F$20,F$1,FALSE())),0,VLOOKUP('W. VaR &amp; Off-Peak Pos By Trader'!$A17,'Import OffPeak'!$A$3:F$20,F$1,FALSE()))</f>
        <v>0</v>
      </c>
      <c r="G17" s="50" t="n">
        <f aca="false">IF(ISNA(VLOOKUP('W. VaR &amp; Off-Peak Pos By Trader'!$A17,'Import OffPeak'!$A$3:G$20,G$1,FALSE())),0,VLOOKUP('W. VaR &amp; Off-Peak Pos By Trader'!$A17,'Import OffPeak'!$A$3:G$20,G$1,FALSE()))</f>
        <v>0</v>
      </c>
      <c r="H17" s="50" t="n">
        <f aca="false">IF(ISNA(VLOOKUP('W. VaR &amp; Off-Peak Pos By Trader'!$A17,'Import OffPeak'!$A$3:H$20,H$1,FALSE())),0,VLOOKUP('W. VaR &amp; Off-Peak Pos By Trader'!$A17,'Import OffPeak'!$A$3:H$20,H$1,FALSE()))</f>
        <v>0</v>
      </c>
      <c r="I17" s="50" t="n">
        <f aca="false">IF(ISNA(VLOOKUP('W. VaR &amp; Off-Peak Pos By Trader'!$A17,'Import OffPeak'!$A$3:I$20,I$1,FALSE())),0,VLOOKUP('W. VaR &amp; Off-Peak Pos By Trader'!$A17,'Import OffPeak'!$A$3:I$20,I$1,FALSE()))</f>
        <v>0</v>
      </c>
      <c r="J17" s="50" t="n">
        <f aca="false">IF(ISNA(VLOOKUP('W. VaR &amp; Off-Peak Pos By Trader'!$A17,'Import OffPeak'!$A$3:J$20,J$1,FALSE())),0,VLOOKUP('W. VaR &amp; Off-Peak Pos By Trader'!$A17,'Import OffPeak'!$A$3:J$20,J$1,FALSE()))</f>
        <v>0</v>
      </c>
      <c r="K17" s="50" t="n">
        <f aca="false">IF(ISNA(VLOOKUP('W. VaR &amp; Off-Peak Pos By Trader'!$A17,'Import OffPeak'!$A$3:K$20,K$1,FALSE())),0,VLOOKUP('W. VaR &amp; Off-Peak Pos By Trader'!$A17,'Import OffPeak'!$A$3:K$20,K$1,FALSE()))</f>
        <v>0</v>
      </c>
      <c r="L17" s="50" t="n">
        <f aca="false">IF(ISNA(VLOOKUP('W. VaR &amp; Off-Peak Pos By Trader'!$A17,'Import OffPeak'!$A$3:L$20,L$1,FALSE())),0,VLOOKUP('W. VaR &amp; Off-Peak Pos By Trader'!$A17,'Import OffPeak'!$A$3:L$20,L$1,FALSE()))</f>
        <v>0</v>
      </c>
      <c r="M17" s="50" t="n">
        <f aca="false">IF(ISNA(VLOOKUP('W. VaR &amp; Off-Peak Pos By Trader'!$A17,'Import OffPeak'!$A$3:M$20,M$1,FALSE())),0,VLOOKUP('W. VaR &amp; Off-Peak Pos By Trader'!$A17,'Import OffPeak'!$A$3:M$20,M$1,FALSE()))</f>
        <v>0</v>
      </c>
      <c r="N17" s="50" t="n">
        <f aca="false">IF(ISNA(VLOOKUP('W. VaR &amp; Off-Peak Pos By Trader'!$A17,'Import OffPeak'!$A$3:N$20,N$1,FALSE())),0,VLOOKUP('W. VaR &amp; Off-Peak Pos By Trader'!$A17,'Import OffPeak'!$A$3:N$20,N$1,FALSE()))</f>
        <v>0</v>
      </c>
      <c r="O17" s="50" t="n">
        <f aca="false">IF(ISNA(VLOOKUP('W. VaR &amp; Off-Peak Pos By Trader'!$A17,'Import OffPeak'!$A$3:O$20,O$1,FALSE())),0,VLOOKUP('W. VaR &amp; Off-Peak Pos By Trader'!$A17,'Import OffPeak'!$A$3:O$20,O$1,FALSE()))</f>
        <v>0</v>
      </c>
      <c r="P17" s="50" t="n">
        <f aca="false">IF(ISNA(VLOOKUP('W. VaR &amp; Off-Peak Pos By Trader'!$A17,'Import OffPeak'!$A$3:P$20,P$1,FALSE())),0,VLOOKUP('W. VaR &amp; Off-Peak Pos By Trader'!$A17,'Import OffPeak'!$A$3:P$20,P$1,FALSE()))</f>
        <v>0</v>
      </c>
      <c r="Q17" s="50" t="n">
        <f aca="false">IF(ISNA(VLOOKUP('W. VaR &amp; Off-Peak Pos By Trader'!$A17,'Import OffPeak'!$A$3:Q$20,Q$1,FALSE())),0,VLOOKUP('W. VaR &amp; Off-Peak Pos By Trader'!$A17,'Import OffPeak'!$A$3:Q$20,Q$1,FALSE()))</f>
        <v>0</v>
      </c>
      <c r="R17" s="50" t="n">
        <f aca="false">IF(ISNA(VLOOKUP('W. VaR &amp; Off-Peak Pos By Trader'!$A17,'Import OffPeak'!$A$3:R$20,R$1,FALSE())),0,VLOOKUP('W. VaR &amp; Off-Peak Pos By Trader'!$A17,'Import OffPeak'!$A$3:R$20,R$1,FALSE()))</f>
        <v>0</v>
      </c>
      <c r="S17" s="50" t="n">
        <f aca="false">IF(ISNA(VLOOKUP('W. VaR &amp; Off-Peak Pos By Trader'!$A17,'Import OffPeak'!$A$3:S$20,S$1,FALSE())),0,VLOOKUP('W. VaR &amp; Off-Peak Pos By Trader'!$A17,'Import OffPeak'!$A$3:S$20,S$1,FALSE()))</f>
        <v>0</v>
      </c>
      <c r="T17" s="50" t="n">
        <f aca="false">IF(ISNA(VLOOKUP('W. VaR &amp; Off-Peak Pos By Trader'!$A17,'Import OffPeak'!$A$3:T$20,T$1,FALSE())),0,VLOOKUP('W. VaR &amp; Off-Peak Pos By Trader'!$A17,'Import OffPeak'!$A$3:T$20,T$1,FALSE()))</f>
        <v>0</v>
      </c>
      <c r="U17" s="50" t="n">
        <f aca="false">IF(ISNA(VLOOKUP('W. VaR &amp; Off-Peak Pos By Trader'!$A17,'Import OffPeak'!$A$3:U$20,U$1,FALSE())),0,VLOOKUP('W. VaR &amp; Off-Peak Pos By Trader'!$A17,'Import OffPeak'!$A$3:U$20,U$1,FALSE()))</f>
        <v>0</v>
      </c>
      <c r="V17" s="50" t="n">
        <f aca="false">IF(ISNA(VLOOKUP('W. VaR &amp; Off-Peak Pos By Trader'!$A17,'Import OffPeak'!$A$3:V$20,V$1,FALSE())),0,VLOOKUP('W. VaR &amp; Off-Peak Pos By Trader'!$A17,'Import OffPeak'!$A$3:V$20,V$1,FALSE()))</f>
        <v>0</v>
      </c>
      <c r="W17" s="50" t="n">
        <f aca="false">IF(ISNA(VLOOKUP('W. VaR &amp; Off-Peak Pos By Trader'!$A17,'Import OffPeak'!$A$3:W$20,W$1,FALSE())),0,VLOOKUP('W. VaR &amp; Off-Peak Pos By Trader'!$A17,'Import OffPeak'!$A$3:W$20,W$1,FALSE()))</f>
        <v>0</v>
      </c>
      <c r="X17" s="50" t="n">
        <f aca="false">IF(ISNA(VLOOKUP('W. VaR &amp; Off-Peak Pos By Trader'!$A17,'Import OffPeak'!$A$3:X$20,X$1,FALSE())),0,VLOOKUP('W. VaR &amp; Off-Peak Pos By Trader'!$A17,'Import OffPeak'!$A$3:X$20,X$1,FALSE()))</f>
        <v>0</v>
      </c>
      <c r="Y17" s="50" t="n">
        <f aca="false">IF(ISNA(VLOOKUP('W. VaR &amp; Off-Peak Pos By Trader'!$A17,'Import OffPeak'!$A$3:Y$20,Y$1,FALSE())),0,VLOOKUP('W. VaR &amp; Off-Peak Pos By Trader'!$A17,'Import OffPeak'!$A$3:Y$20,Y$1,FALSE()))</f>
        <v>0</v>
      </c>
      <c r="Z17" s="50" t="n">
        <f aca="false">IF(ISNA(VLOOKUP('W. VaR &amp; Off-Peak Pos By Trader'!$A17,'Import OffPeak'!$A$3:Z$20,Z$1,FALSE())),0,VLOOKUP('W. VaR &amp; Off-Peak Pos By Trader'!$A17,'Import OffPeak'!$A$3:Z$20,Z$1,FALSE()))</f>
        <v>0</v>
      </c>
      <c r="AA17" s="50" t="n">
        <f aca="false">IF(ISNA(VLOOKUP('W. VaR &amp; Off-Peak Pos By Trader'!$A17,'Import OffPeak'!$A$3:AA$20,AA$1,FALSE())),0,VLOOKUP('W. VaR &amp; Off-Peak Pos By Trader'!$A17,'Import OffPeak'!$A$3:AA$20,AA$1,FALSE()))</f>
        <v>0</v>
      </c>
      <c r="AB17" s="50" t="n">
        <f aca="false">IF(ISNA(VLOOKUP('W. VaR &amp; Off-Peak Pos By Trader'!$A17,'Import OffPeak'!$A$3:AB$20,AB$1,FALSE())),0,VLOOKUP('W. VaR &amp; Off-Peak Pos By Trader'!$A17,'Import OffPeak'!$A$3:AB$20,AB$1,FALSE()))</f>
        <v>0</v>
      </c>
      <c r="AC17" s="50" t="n">
        <f aca="false">IF(ISNA(VLOOKUP('W. VaR &amp; Off-Peak Pos By Trader'!$A17,'Import OffPeak'!$A$3:AC$20,AC$1,FALSE())),0,VLOOKUP('W. VaR &amp; Off-Peak Pos By Trader'!$A17,'Import OffPeak'!$A$3:AC$20,AC$1,FALSE()))</f>
        <v>0</v>
      </c>
      <c r="AD17" s="50" t="n">
        <f aca="false">IF(ISNA(VLOOKUP('W. VaR &amp; Off-Peak Pos By Trader'!$A17,'Import OffPeak'!$A$3:AD$20,AD$1,FALSE())),0,VLOOKUP('W. VaR &amp; Off-Peak Pos By Trader'!$A17,'Import OffPeak'!$A$3:AD$20,AD$1,FALSE()))</f>
        <v>0</v>
      </c>
      <c r="AE17" s="50" t="n">
        <f aca="false">IF(ISNA(VLOOKUP('W. VaR &amp; Off-Peak Pos By Trader'!$A17,'Import OffPeak'!$A$3:AE$20,AE$1,FALSE())),0,VLOOKUP('W. VaR &amp; Off-Peak Pos By Trader'!$A17,'Import OffPeak'!$A$3:AE$20,AE$1,FALSE()))</f>
        <v>0</v>
      </c>
      <c r="AF17" s="50" t="n">
        <f aca="false">IF(ISNA(VLOOKUP('W. VaR &amp; Off-Peak Pos By Trader'!$A17,'Import OffPeak'!$A$3:AF$20,AF$1,FALSE())),0,VLOOKUP('W. VaR &amp; Off-Peak Pos By Trader'!$A17,'Import OffPeak'!$A$3:AF$20,AF$1,FALSE()))</f>
        <v>0</v>
      </c>
      <c r="AG17" s="50" t="n">
        <f aca="false">IF(ISNA(VLOOKUP('W. VaR &amp; Off-Peak Pos By Trader'!$A17,'Import OffPeak'!$A$3:AG$20,AG$1,FALSE())),0,VLOOKUP('W. VaR &amp; Off-Peak Pos By Trader'!$A17,'Import OffPeak'!$A$3:AG$20,AG$1,FALSE()))</f>
        <v>0</v>
      </c>
      <c r="AH17" s="50" t="n">
        <f aca="false">IF(ISNA(VLOOKUP('W. VaR &amp; Off-Peak Pos By Trader'!$A17,'Import OffPeak'!$A$3:AH$20,AH$1,FALSE())),0,VLOOKUP('W. VaR &amp; Off-Peak Pos By Trader'!$A17,'Import OffPeak'!$A$3:AH$20,AH$1,FALSE()))</f>
        <v>0</v>
      </c>
      <c r="AI17" s="50" t="n">
        <f aca="false">IF(ISNA(VLOOKUP('W. VaR &amp; Off-Peak Pos By Trader'!$A17,'Import OffPeak'!$A$3:AI$20,AI$1,FALSE())),0,VLOOKUP('W. VaR &amp; Off-Peak Pos By Trader'!$A17,'Import OffPeak'!$A$3:AI$20,AI$1,FALSE()))</f>
        <v>0</v>
      </c>
      <c r="AJ17" s="50" t="n">
        <f aca="false">IF(ISNA(VLOOKUP('W. VaR &amp; Off-Peak Pos By Trader'!$A17,'Import OffPeak'!$A$3:AJ$20,AJ$1,FALSE())),0,VLOOKUP('W. VaR &amp; Off-Peak Pos By Trader'!$A17,'Import OffPeak'!$A$3:AJ$20,AJ$1,FALSE()))</f>
        <v>0</v>
      </c>
      <c r="AK17" s="50" t="n">
        <f aca="false">IF(ISNA(VLOOKUP('W. VaR &amp; Off-Peak Pos By Trader'!$A17,'Import OffPeak'!$A$3:AK$20,AK$1,FALSE())),0,VLOOKUP('W. VaR &amp; Off-Peak Pos By Trader'!$A17,'Import OffPeak'!$A$3:AK$20,AK$1,FALSE()))</f>
        <v>0</v>
      </c>
      <c r="AL17" s="50" t="n">
        <f aca="false">IF(ISNA(VLOOKUP('W. VaR &amp; Off-Peak Pos By Trader'!$A17,'Import OffPeak'!$A$3:AL$20,AL$1,FALSE())),0,VLOOKUP('W. VaR &amp; Off-Peak Pos By Trader'!$A17,'Import OffPeak'!$A$3:AL$20,AL$1,FALSE()))</f>
        <v>0</v>
      </c>
      <c r="AM17" s="50" t="n">
        <f aca="false">IF(ISNA(VLOOKUP('W. VaR &amp; Off-Peak Pos By Trader'!$A17,'Import OffPeak'!$A$3:AM$20,AM$1,FALSE())),0,VLOOKUP('W. VaR &amp; Off-Peak Pos By Trader'!$A17,'Import OffPeak'!$A$3:AM$20,AM$1,FALSE()))</f>
        <v>0</v>
      </c>
      <c r="AN17" s="50" t="n">
        <f aca="false">IF(ISNA(VLOOKUP('W. VaR &amp; Off-Peak Pos By Trader'!$A17,'Import OffPeak'!$A$3:AN$20,AN$1,FALSE())),0,VLOOKUP('W. VaR &amp; Off-Peak Pos By Trader'!$A17,'Import OffPeak'!$A$3:AN$20,AN$1,FALSE()))</f>
        <v>0</v>
      </c>
      <c r="AO17" s="50" t="n">
        <f aca="false">IF(ISNA(VLOOKUP('W. VaR &amp; Off-Peak Pos By Trader'!$A17,'Import OffPeak'!$A$3:AO$20,AO$1,FALSE())),0,VLOOKUP('W. VaR &amp; Off-Peak Pos By Trader'!$A17,'Import OffPeak'!$A$3:AO$20,AO$1,FALSE()))</f>
        <v>0</v>
      </c>
      <c r="AP17" s="50" t="n">
        <f aca="false">IF(ISNA(VLOOKUP('W. VaR &amp; Off-Peak Pos By Trader'!$A17,'Import OffPeak'!$A$3:AP$20,AP$1,FALSE())),0,VLOOKUP('W. VaR &amp; Off-Peak Pos By Trader'!$A17,'Import OffPeak'!$A$3:AP$20,AP$1,FALSE()))</f>
        <v>0</v>
      </c>
      <c r="AQ17" s="50" t="n">
        <f aca="false">IF(ISNA(VLOOKUP('W. VaR &amp; Off-Peak Pos By Trader'!$A17,'Import OffPeak'!$A$3:AQ$20,AQ$1,FALSE())),0,VLOOKUP('W. VaR &amp; Off-Peak Pos By Trader'!$A17,'Import OffPeak'!$A$3:AQ$20,AQ$1,FALSE()))</f>
        <v>0</v>
      </c>
      <c r="AR17" s="50" t="n">
        <f aca="false">IF(ISNA(VLOOKUP('W. VaR &amp; Off-Peak Pos By Trader'!$A17,'Import OffPeak'!$A$3:AR$20,AR$1,FALSE())),0,VLOOKUP('W. VaR &amp; Off-Peak Pos By Trader'!$A17,'Import OffPeak'!$A$3:AR$20,AR$1,FALSE()))</f>
        <v>0</v>
      </c>
      <c r="AS17" s="50" t="n">
        <f aca="false">IF(ISNA(VLOOKUP('W. VaR &amp; Off-Peak Pos By Trader'!$A17,'Import OffPeak'!$A$3:AS$20,AS$1,FALSE())),0,VLOOKUP('W. VaR &amp; Off-Peak Pos By Trader'!$A17,'Import OffPeak'!$A$3:AS$20,AS$1,FALSE()))</f>
        <v>0</v>
      </c>
      <c r="AT17" s="50" t="n">
        <f aca="false">IF(ISNA(VLOOKUP('W. VaR &amp; Off-Peak Pos By Trader'!$A17,'Import OffPeak'!$A$3:AT$20,AT$1,FALSE())),0,VLOOKUP('W. VaR &amp; Off-Peak Pos By Trader'!$A17,'Import OffPeak'!$A$3:AT$20,AT$1,FALSE()))</f>
        <v>0</v>
      </c>
      <c r="AU17" s="50" t="n">
        <f aca="false">IF(ISNA(VLOOKUP('W. VaR &amp; Off-Peak Pos By Trader'!$A17,'Import OffPeak'!$A$3:AU$20,AU$1,FALSE())),0,VLOOKUP('W. VaR &amp; Off-Peak Pos By Trader'!$A17,'Import OffPeak'!$A$3:AU$20,AU$1,FALSE()))</f>
        <v>0</v>
      </c>
      <c r="AV17" s="50" t="n">
        <f aca="false">IF(ISNA(VLOOKUP('W. VaR &amp; Off-Peak Pos By Trader'!$A17,'Import OffPeak'!$A$3:AV$20,AV$1,FALSE())),0,VLOOKUP('W. VaR &amp; Off-Peak Pos By Trader'!$A17,'Import OffPeak'!$A$3:AV$20,AV$1,FALSE()))</f>
        <v>0</v>
      </c>
      <c r="AW17" s="50" t="n">
        <f aca="false">IF(ISNA(VLOOKUP('W. VaR &amp; Off-Peak Pos By Trader'!$A17,'Import OffPeak'!$A$3:AW$20,AW$1,FALSE())),0,VLOOKUP('W. VaR &amp; Off-Peak Pos By Trader'!$A17,'Import OffPeak'!$A$3:AW$20,AW$1,FALSE()))</f>
        <v>0</v>
      </c>
      <c r="AX17" s="50" t="n">
        <f aca="false">IF(ISNA(VLOOKUP('W. VaR &amp; Off-Peak Pos By Trader'!$A17,'Import OffPeak'!$A$3:AX$20,AX$1,FALSE())),0,VLOOKUP('W. VaR &amp; Off-Peak Pos By Trader'!$A17,'Import OffPeak'!$A$3:AX$20,AX$1,FALSE()))</f>
        <v>0</v>
      </c>
      <c r="AY17" s="50" t="n">
        <f aca="false">IF(ISNA(VLOOKUP('W. VaR &amp; Off-Peak Pos By Trader'!$A17,'Import OffPeak'!$A$3:AY$20,AY$1,FALSE())),0,VLOOKUP('W. VaR &amp; Off-Peak Pos By Trader'!$A17,'Import OffPeak'!$A$3:AY$20,AY$1,FALSE()))</f>
        <v>0</v>
      </c>
      <c r="AZ17" s="50" t="n">
        <f aca="false">IF(ISNA(VLOOKUP('W. VaR &amp; Off-Peak Pos By Trader'!$A17,'Import OffPeak'!$A$3:AZ$20,AZ$1,FALSE())),0,VLOOKUP('W. VaR &amp; Off-Peak Pos By Trader'!$A17,'Import OffPeak'!$A$3:AZ$20,AZ$1,FALSE()))</f>
        <v>0</v>
      </c>
      <c r="BA17" s="50" t="n">
        <f aca="false">IF(ISNA(VLOOKUP('W. VaR &amp; Off-Peak Pos By Trader'!$A17,'Import OffPeak'!$A$3:BA$20,BA$1,FALSE())),0,VLOOKUP('W. VaR &amp; Off-Peak Pos By Trader'!$A17,'Import OffPeak'!$A$3:BA$20,BA$1,FALSE()))</f>
        <v>0</v>
      </c>
      <c r="BB17" s="50" t="n">
        <f aca="false">IF(ISNA(VLOOKUP('W. VaR &amp; Off-Peak Pos By Trader'!$A17,'Import OffPeak'!$A$3:BB$20,BB$1,FALSE())),0,VLOOKUP('W. VaR &amp; Off-Peak Pos By Trader'!$A17,'Import OffPeak'!$A$3:BB$20,BB$1,FALSE()))</f>
        <v>0</v>
      </c>
      <c r="BC17" s="50" t="n">
        <f aca="false">IF(ISNA(VLOOKUP('W. VaR &amp; Off-Peak Pos By Trader'!$A17,'Import OffPeak'!$A$3:BC$20,BC$1,FALSE())),0,VLOOKUP('W. VaR &amp; Off-Peak Pos By Trader'!$A17,'Import OffPeak'!$A$3:BC$20,BC$1,FALSE()))</f>
        <v>0</v>
      </c>
      <c r="BD17" s="50" t="n">
        <f aca="false">IF(ISNA(VLOOKUP('W. VaR &amp; Off-Peak Pos By Trader'!$A17,'Import OffPeak'!$A$3:BD$20,BD$1,FALSE())),0,VLOOKUP('W. VaR &amp; Off-Peak Pos By Trader'!$A17,'Import OffPeak'!$A$3:BD$20,BD$1,FALSE()))</f>
        <v>0</v>
      </c>
      <c r="BE17" s="50" t="n">
        <f aca="false">IF(ISNA(VLOOKUP('W. VaR &amp; Off-Peak Pos By Trader'!$A17,'Import OffPeak'!$A$3:BE$20,BE$1,FALSE())),0,VLOOKUP('W. VaR &amp; Off-Peak Pos By Trader'!$A17,'Import OffPeak'!$A$3:BE$20,BE$1,FALSE()))</f>
        <v>0</v>
      </c>
      <c r="BF17" s="50" t="n">
        <f aca="false">IF(ISNA(VLOOKUP('W. VaR &amp; Off-Peak Pos By Trader'!$A17,'Import OffPeak'!$A$3:BF$20,BF$1,FALSE())),0,VLOOKUP('W. VaR &amp; Off-Peak Pos By Trader'!$A17,'Import OffPeak'!$A$3:BF$20,BF$1,FALSE()))</f>
        <v>0</v>
      </c>
      <c r="BG17" s="50" t="n">
        <f aca="false">IF(ISNA(VLOOKUP('W. VaR &amp; Off-Peak Pos By Trader'!$A17,'Import OffPeak'!$A$3:BG$20,BG$1,FALSE())),0,VLOOKUP('W. VaR &amp; Off-Peak Pos By Trader'!$A17,'Import OffPeak'!$A$3:BG$20,BG$1,FALSE()))</f>
        <v>0</v>
      </c>
      <c r="BH17" s="50" t="n">
        <f aca="false">IF(ISNA(VLOOKUP('W. VaR &amp; Off-Peak Pos By Trader'!$A17,'Import OffPeak'!$A$3:BH$20,BH$1,FALSE())),0,VLOOKUP('W. VaR &amp; Off-Peak Pos By Trader'!$A17,'Import OffPeak'!$A$3:BH$20,BH$1,FALSE()))</f>
        <v>0</v>
      </c>
      <c r="BI17" s="50" t="n">
        <f aca="false">IF(ISNA(VLOOKUP('W. VaR &amp; Off-Peak Pos By Trader'!$A17,'Import OffPeak'!$A$3:BI$20,BI$1,FALSE())),0,VLOOKUP('W. VaR &amp; Off-Peak Pos By Trader'!$A17,'Import OffPeak'!$A$3:BI$20,BI$1,FALSE()))</f>
        <v>0</v>
      </c>
      <c r="BJ17" s="50" t="n">
        <f aca="false">IF(ISNA(VLOOKUP('W. VaR &amp; Off-Peak Pos By Trader'!$A17,'Import OffPeak'!$A$3:BJ$20,BJ$1,FALSE())),0,VLOOKUP('W. VaR &amp; Off-Peak Pos By Trader'!$A17,'Import OffPeak'!$A$3:BJ$20,BJ$1,FALSE()))</f>
        <v>0</v>
      </c>
      <c r="BK17" s="50" t="n">
        <f aca="false">IF(ISNA(VLOOKUP('W. VaR &amp; Off-Peak Pos By Trader'!$A17,'Import OffPeak'!$A$3:BK$20,BK$1,FALSE())),0,VLOOKUP('W. VaR &amp; Off-Peak Pos By Trader'!$A17,'Import OffPeak'!$A$3:BK$20,BK$1,FALSE()))</f>
        <v>0</v>
      </c>
      <c r="BL17" s="50" t="n">
        <f aca="false">IF(ISNA(VLOOKUP('W. VaR &amp; Off-Peak Pos By Trader'!$A17,'Import OffPeak'!$A$3:BL$20,BL$1,FALSE())),0,VLOOKUP('W. VaR &amp; Off-Peak Pos By Trader'!$A17,'Import OffPeak'!$A$3:BL$20,BL$1,FALSE()))</f>
        <v>0</v>
      </c>
      <c r="BM17" s="50" t="n">
        <f aca="false">IF(ISNA(VLOOKUP('W. VaR &amp; Off-Peak Pos By Trader'!$A17,'Import OffPeak'!$A$3:BM$20,BM$1,FALSE())),0,VLOOKUP('W. VaR &amp; Off-Peak Pos By Trader'!$A17,'Import OffPeak'!$A$3:BM$20,BM$1,FALSE()))</f>
        <v>0</v>
      </c>
      <c r="BN17" s="50" t="n">
        <f aca="false">IF(ISNA(VLOOKUP('W. VaR &amp; Off-Peak Pos By Trader'!$A17,'Import OffPeak'!$A$3:BN$20,BN$1,FALSE())),0,VLOOKUP('W. VaR &amp; Off-Peak Pos By Trader'!$A17,'Import OffPeak'!$A$3:BN$20,BN$1,FALSE()))</f>
        <v>0</v>
      </c>
      <c r="BO17" s="50" t="n">
        <f aca="false">IF(ISNA(VLOOKUP('W. VaR &amp; Off-Peak Pos By Trader'!$A17,'Import OffPeak'!$A$3:BO$20,BO$1,FALSE())),0,VLOOKUP('W. VaR &amp; Off-Peak Pos By Trader'!$A17,'Import OffPeak'!$A$3:BO$20,BO$1,FALSE()))</f>
        <v>0</v>
      </c>
      <c r="BP17" s="50" t="n">
        <f aca="false">IF(ISNA(VLOOKUP('W. VaR &amp; Off-Peak Pos By Trader'!$A17,'Import OffPeak'!$A$3:BP$20,BP$1,FALSE())),0,VLOOKUP('W. VaR &amp; Off-Peak Pos By Trader'!$A17,'Import OffPeak'!$A$3:BP$20,BP$1,FALSE()))</f>
        <v>0</v>
      </c>
      <c r="BQ17" s="50" t="n">
        <f aca="false">IF(ISNA(VLOOKUP('W. VaR &amp; Off-Peak Pos By Trader'!$A17,'Import OffPeak'!$A$3:BQ$20,BQ$1,FALSE())),0,VLOOKUP('W. VaR &amp; Off-Peak Pos By Trader'!$A17,'Import OffPeak'!$A$3:BQ$20,BQ$1,FALSE()))</f>
        <v>0</v>
      </c>
      <c r="BR17" s="50" t="n">
        <f aca="false">IF(ISNA(VLOOKUP('W. VaR &amp; Off-Peak Pos By Trader'!$A17,'Import OffPeak'!$A$3:BR$20,BR$1,FALSE())),0,VLOOKUP('W. VaR &amp; Off-Peak Pos By Trader'!$A17,'Import OffPeak'!$A$3:BR$20,BR$1,FALSE()))</f>
        <v>0</v>
      </c>
      <c r="BS17" s="50" t="n">
        <f aca="false">IF(ISNA(VLOOKUP('W. VaR &amp; Off-Peak Pos By Trader'!$A17,'Import OffPeak'!$A$3:BS$20,BS$1,FALSE())),0,VLOOKUP('W. VaR &amp; Off-Peak Pos By Trader'!$A17,'Import OffPeak'!$A$3:BS$20,BS$1,FALSE()))</f>
        <v>0</v>
      </c>
      <c r="BT17" s="50" t="n">
        <f aca="false">IF(ISNA(VLOOKUP('W. VaR &amp; Off-Peak Pos By Trader'!$A17,'Import OffPeak'!$A$3:BT$20,BT$1,FALSE())),0,VLOOKUP('W. VaR &amp; Off-Peak Pos By Trader'!$A17,'Import OffPeak'!$A$3:BT$20,BT$1,FALSE()))</f>
        <v>0</v>
      </c>
      <c r="BU17" s="50" t="n">
        <f aca="false">IF(ISNA(VLOOKUP('W. VaR &amp; Off-Peak Pos By Trader'!$A17,'Import OffPeak'!$A$3:BU$20,BU$1,FALSE())),0,VLOOKUP('W. VaR &amp; Off-Peak Pos By Trader'!$A17,'Import OffPeak'!$A$3:BU$20,BU$1,FALSE()))</f>
        <v>0</v>
      </c>
      <c r="BV17" s="50" t="n">
        <f aca="false">IF(ISNA(VLOOKUP('W. VaR &amp; Off-Peak Pos By Trader'!$A17,'Import OffPeak'!$A$3:BV$20,BV$1,FALSE())),0,VLOOKUP('W. VaR &amp; Off-Peak Pos By Trader'!$A17,'Import OffPeak'!$A$3:BV$20,BV$1,FALSE()))</f>
        <v>0</v>
      </c>
      <c r="BW17" s="50" t="n">
        <f aca="false">IF(ISNA(VLOOKUP('W. VaR &amp; Off-Peak Pos By Trader'!$A17,'Import OffPeak'!$A$3:BW$20,BW$1,FALSE())),0,VLOOKUP('W. VaR &amp; Off-Peak Pos By Trader'!$A17,'Import OffPeak'!$A$3:BW$20,BW$1,FALSE()))</f>
        <v>0</v>
      </c>
      <c r="BX17" s="50" t="n">
        <f aca="false">IF(ISNA(VLOOKUP('W. VaR &amp; Off-Peak Pos By Trader'!$A17,'Import OffPeak'!$A$3:BX$20,BX$1,FALSE())),0,VLOOKUP('W. VaR &amp; Off-Peak Pos By Trader'!$A17,'Import OffPeak'!$A$3:BX$20,BX$1,FALSE()))</f>
        <v>0</v>
      </c>
      <c r="BY17" s="50" t="n">
        <f aca="false">IF(ISNA(VLOOKUP('W. VaR &amp; Off-Peak Pos By Trader'!$A17,'Import OffPeak'!$A$3:BY$20,BY$1,FALSE())),0,VLOOKUP('W. VaR &amp; Off-Peak Pos By Trader'!$A17,'Import OffPeak'!$A$3:BY$20,BY$1,FALSE()))</f>
        <v>0</v>
      </c>
      <c r="BZ17" s="50" t="n">
        <f aca="false">IF(ISNA(VLOOKUP('W. VaR &amp; Off-Peak Pos By Trader'!$A17,'Import OffPeak'!$A$3:BZ$20,BZ$1,FALSE())),0,VLOOKUP('W. VaR &amp; Off-Peak Pos By Trader'!$A17,'Import OffPeak'!$A$3:BZ$20,BZ$1,FALSE()))</f>
        <v>0</v>
      </c>
      <c r="CA17" s="50" t="n">
        <f aca="false">IF(ISNA(VLOOKUP('W. VaR &amp; Off-Peak Pos By Trader'!$A17,'Import OffPeak'!$A$3:CA$20,CA$1,FALSE())),0,VLOOKUP('W. VaR &amp; Off-Peak Pos By Trader'!$A17,'Import OffPeak'!$A$3:CA$20,CA$1,FALSE()))</f>
        <v>0</v>
      </c>
      <c r="CB17" s="50" t="n">
        <f aca="false">IF(ISNA(VLOOKUP('W. VaR &amp; Off-Peak Pos By Trader'!$A17,'Import OffPeak'!$A$3:CB$20,CB$1,FALSE())),0,VLOOKUP('W. VaR &amp; Off-Peak Pos By Trader'!$A17,'Import OffPeak'!$A$3:CB$20,CB$1,FALSE()))</f>
        <v>0</v>
      </c>
      <c r="CC17" s="50" t="n">
        <f aca="false">IF(ISNA(VLOOKUP('W. VaR &amp; Off-Peak Pos By Trader'!$A17,'Import OffPeak'!$A$3:CC$20,CC$1,FALSE())),0,VLOOKUP('W. VaR &amp; Off-Peak Pos By Trader'!$A17,'Import OffPeak'!$A$3:CC$20,CC$1,FALSE()))</f>
        <v>0</v>
      </c>
      <c r="CD17" s="50" t="n">
        <f aca="false">IF(ISNA(VLOOKUP('W. VaR &amp; Off-Peak Pos By Trader'!$A17,'Import OffPeak'!$A$3:CD$20,CD$1,FALSE())),0,VLOOKUP('W. VaR &amp; Off-Peak Pos By Trader'!$A17,'Import OffPeak'!$A$3:CD$20,CD$1,FALSE()))</f>
        <v>0</v>
      </c>
      <c r="CE17" s="50" t="n">
        <f aca="false">IF(ISNA(VLOOKUP('W. VaR &amp; Off-Peak Pos By Trader'!$A17,'Import OffPeak'!$A$3:CE$20,CE$1,FALSE())),0,VLOOKUP('W. VaR &amp; Off-Peak Pos By Trader'!$A17,'Import OffPeak'!$A$3:CE$20,CE$1,FALSE()))</f>
        <v>0</v>
      </c>
      <c r="CF17" s="50" t="n">
        <f aca="false">IF(ISNA(VLOOKUP('W. VaR &amp; Off-Peak Pos By Trader'!$A17,'Import OffPeak'!$A$3:CF$20,CF$1,FALSE())),0,VLOOKUP('W. VaR &amp; Off-Peak Pos By Trader'!$A17,'Import OffPeak'!$A$3:CF$20,CF$1,FALSE()))</f>
        <v>0</v>
      </c>
      <c r="CG17" s="50" t="n">
        <f aca="false">IF(ISNA(VLOOKUP('W. VaR &amp; Off-Peak Pos By Trader'!$A17,'Import OffPeak'!$A$3:CG$20,CG$1,FALSE())),0,VLOOKUP('W. VaR &amp; Off-Peak Pos By Trader'!$A17,'Import OffPeak'!$A$3:CG$20,CG$1,FALSE()))</f>
        <v>0</v>
      </c>
      <c r="CH17" s="50" t="n">
        <f aca="false">IF(ISNA(VLOOKUP('W. VaR &amp; Off-Peak Pos By Trader'!$A17,'Import OffPeak'!$A$3:CH$20,CH$1,FALSE())),0,VLOOKUP('W. VaR &amp; Off-Peak Pos By Trader'!$A17,'Import OffPeak'!$A$3:CH$20,CH$1,FALSE()))</f>
        <v>0</v>
      </c>
      <c r="CI17" s="50" t="n">
        <f aca="false">IF(ISNA(VLOOKUP('W. VaR &amp; Off-Peak Pos By Trader'!$A17,'Import OffPeak'!$A$3:CI$20,CI$1,FALSE())),0,VLOOKUP('W. VaR &amp; Off-Peak Pos By Trader'!$A17,'Import OffPeak'!$A$3:CI$20,CI$1,FALSE()))</f>
        <v>0</v>
      </c>
      <c r="CJ17" s="50" t="n">
        <f aca="false">IF(ISNA(VLOOKUP('W. VaR &amp; Off-Peak Pos By Trader'!$A17,'Import OffPeak'!$A$3:CJ$20,CJ$1,FALSE())),0,VLOOKUP('W. VaR &amp; Off-Peak Pos By Trader'!$A17,'Import OffPeak'!$A$3:CJ$20,CJ$1,FALSE()))</f>
        <v>0</v>
      </c>
      <c r="CK17" s="50" t="n">
        <f aca="false">IF(ISNA(VLOOKUP('W. VaR &amp; Off-Peak Pos By Trader'!$A17,'Import OffPeak'!$A$3:CK$20,CK$1,FALSE())),0,VLOOKUP('W. VaR &amp; Off-Peak Pos By Trader'!$A17,'Import OffPeak'!$A$3:CK$20,CK$1,FALSE()))</f>
        <v>0</v>
      </c>
      <c r="CL17" s="50" t="n">
        <f aca="false">IF(ISNA(VLOOKUP('W. VaR &amp; Off-Peak Pos By Trader'!$A17,'Import OffPeak'!$A$3:CL$20,CL$1,FALSE())),0,VLOOKUP('W. VaR &amp; Off-Peak Pos By Trader'!$A17,'Import OffPeak'!$A$3:CL$20,CL$1,FALSE()))</f>
        <v>0</v>
      </c>
      <c r="CM17" s="50" t="n">
        <f aca="false">IF(ISNA(VLOOKUP('W. VaR &amp; Off-Peak Pos By Trader'!$A17,'Import OffPeak'!$A$3:CM$20,CM$1,FALSE())),0,VLOOKUP('W. VaR &amp; Off-Peak Pos By Trader'!$A17,'Import OffPeak'!$A$3:CM$20,CM$1,FALSE()))</f>
        <v>0</v>
      </c>
      <c r="CN17" s="50" t="n">
        <f aca="false">IF(ISNA(VLOOKUP('W. VaR &amp; Off-Peak Pos By Trader'!$A17,'Import OffPeak'!$A$3:CN$20,CN$1,FALSE())),0,VLOOKUP('W. VaR &amp; Off-Peak Pos By Trader'!$A17,'Import OffPeak'!$A$3:CN$20,CN$1,FALSE()))</f>
        <v>0</v>
      </c>
      <c r="CO17" s="50" t="n">
        <f aca="false">IF(ISNA(VLOOKUP('W. VaR &amp; Off-Peak Pos By Trader'!$A17,'Import OffPeak'!$A$3:CO$20,CO$1,FALSE())),0,VLOOKUP('W. VaR &amp; Off-Peak Pos By Trader'!$A17,'Import OffPeak'!$A$3:CO$20,CO$1,FALSE()))</f>
        <v>0</v>
      </c>
      <c r="CP17" s="50" t="n">
        <f aca="false">IF(ISNA(VLOOKUP('W. VaR &amp; Off-Peak Pos By Trader'!$A17,'Import OffPeak'!$A$3:CP$20,CP$1,FALSE())),0,VLOOKUP('W. VaR &amp; Off-Peak Pos By Trader'!$A17,'Import OffPeak'!$A$3:CP$20,CP$1,FALSE()))</f>
        <v>0</v>
      </c>
      <c r="CQ17" s="50" t="n">
        <f aca="false">IF(ISNA(VLOOKUP('W. VaR &amp; Off-Peak Pos By Trader'!$A17,'Import OffPeak'!$A$3:CQ$20,CQ$1,FALSE())),0,VLOOKUP('W. VaR &amp; Off-Peak Pos By Trader'!$A17,'Import OffPeak'!$A$3:CQ$20,CQ$1,FALSE()))</f>
        <v>0</v>
      </c>
      <c r="CR17" s="50" t="n">
        <f aca="false">IF(ISNA(VLOOKUP('W. VaR &amp; Off-Peak Pos By Trader'!$A17,'Import OffPeak'!$A$3:CR$20,CR$1,FALSE())),0,VLOOKUP('W. VaR &amp; Off-Peak Pos By Trader'!$A17,'Import OffPeak'!$A$3:CR$20,CR$1,FALSE()))</f>
        <v>0</v>
      </c>
      <c r="CS17" s="50" t="n">
        <f aca="false">IF(ISNA(VLOOKUP('W. VaR &amp; Off-Peak Pos By Trader'!$A17,'Import OffPeak'!$A$3:CS$20,CS$1,FALSE())),0,VLOOKUP('W. VaR &amp; Off-Peak Pos By Trader'!$A17,'Import OffPeak'!$A$3:CS$20,CS$1,FALSE()))</f>
        <v>0</v>
      </c>
      <c r="CT17" s="50" t="n">
        <f aca="false">IF(ISNA(VLOOKUP('W. VaR &amp; Off-Peak Pos By Trader'!$A17,'Import OffPeak'!$A$3:CT$20,CT$1,FALSE())),0,VLOOKUP('W. VaR &amp; Off-Peak Pos By Trader'!$A17,'Import OffPeak'!$A$3:CT$20,CT$1,FALSE()))</f>
        <v>0</v>
      </c>
      <c r="CU17" s="50" t="n">
        <f aca="false">IF(ISNA(VLOOKUP('W. VaR &amp; Off-Peak Pos By Trader'!$A17,'Import OffPeak'!$A$3:CU$20,CU$1,FALSE())),0,VLOOKUP('W. VaR &amp; Off-Peak Pos By Trader'!$A17,'Import OffPeak'!$A$3:CU$20,CU$1,FALSE()))</f>
        <v>0</v>
      </c>
      <c r="CV17" s="50" t="n">
        <f aca="false">IF(ISNA(VLOOKUP('W. VaR &amp; Off-Peak Pos By Trader'!$A17,'Import OffPeak'!$A$3:CV$20,CV$1,FALSE())),0,VLOOKUP('W. VaR &amp; Off-Peak Pos By Trader'!$A17,'Import OffPeak'!$A$3:CV$20,CV$1,FALSE()))</f>
        <v>0</v>
      </c>
      <c r="CW17" s="50" t="n">
        <f aca="false">IF(ISNA(VLOOKUP('W. VaR &amp; Off-Peak Pos By Trader'!$A17,'Import OffPeak'!$A$3:CW$20,CW$1,FALSE())),0,VLOOKUP('W. VaR &amp; Off-Peak Pos By Trader'!$A17,'Import OffPeak'!$A$3:CW$20,CW$1,FALSE()))</f>
        <v>0</v>
      </c>
      <c r="CX17" s="50" t="n">
        <f aca="false">IF(ISNA(VLOOKUP('W. VaR &amp; Off-Peak Pos By Trader'!$A17,'Import OffPeak'!$A$3:CX$20,CX$1,FALSE())),0,VLOOKUP('W. VaR &amp; Off-Peak Pos By Trader'!$A17,'Import OffPeak'!$A$3:CX$20,CX$1,FALSE()))</f>
        <v>0</v>
      </c>
      <c r="CY17" s="50" t="n">
        <f aca="false">IF(ISNA(VLOOKUP('W. VaR &amp; Off-Peak Pos By Trader'!$A17,'Import OffPeak'!$A$3:CY$20,CY$1,FALSE())),0,VLOOKUP('W. VaR &amp; Off-Peak Pos By Trader'!$A17,'Import OffPeak'!$A$3:CY$20,CY$1,FALSE()))</f>
        <v>0</v>
      </c>
      <c r="CZ17" s="50" t="n">
        <f aca="false">IF(ISNA(VLOOKUP('W. VaR &amp; Off-Peak Pos By Trader'!$A17,'Import OffPeak'!$A$3:CZ$20,CZ$1,FALSE())),0,VLOOKUP('W. VaR &amp; Off-Peak Pos By Trader'!$A17,'Import OffPeak'!$A$3:CZ$20,CZ$1,FALSE()))</f>
        <v>0</v>
      </c>
      <c r="DA17" s="50" t="n">
        <f aca="false">IF(ISNA(VLOOKUP('W. VaR &amp; Off-Peak Pos By Trader'!$A17,'Import OffPeak'!$A$3:DA$20,DA$1,FALSE())),0,VLOOKUP('W. VaR &amp; Off-Peak Pos By Trader'!$A17,'Import OffPeak'!$A$3:DA$20,DA$1,FALSE()))</f>
        <v>0</v>
      </c>
      <c r="DB17" s="50" t="n">
        <f aca="false">IF(ISNA(VLOOKUP('W. VaR &amp; Off-Peak Pos By Trader'!$A17,'Import OffPeak'!$A$3:DB$20,DB$1,FALSE())),0,VLOOKUP('W. VaR &amp; Off-Peak Pos By Trader'!$A17,'Import OffPeak'!$A$3:DB$20,DB$1,FALSE()))</f>
        <v>0</v>
      </c>
      <c r="DC17" s="50" t="n">
        <f aca="false">IF(ISNA(VLOOKUP('W. VaR &amp; Off-Peak Pos By Trader'!$A17,'Import OffPeak'!$A$3:DC$20,DC$1,FALSE())),0,VLOOKUP('W. VaR &amp; Off-Peak Pos By Trader'!$A17,'Import OffPeak'!$A$3:DC$20,DC$1,FALSE()))</f>
        <v>0</v>
      </c>
      <c r="DD17" s="50" t="n">
        <f aca="false">IF(ISNA(VLOOKUP('W. VaR &amp; Off-Peak Pos By Trader'!$A17,'Import OffPeak'!$A$3:DD$20,DD$1,FALSE())),0,VLOOKUP('W. VaR &amp; Off-Peak Pos By Trader'!$A17,'Import OffPeak'!$A$3:DD$20,DD$1,FALSE()))</f>
        <v>0</v>
      </c>
      <c r="DE17" s="50" t="n">
        <f aca="false">IF(ISNA(VLOOKUP('W. VaR &amp; Off-Peak Pos By Trader'!$A17,'Import OffPeak'!$A$3:DE$20,DE$1,FALSE())),0,VLOOKUP('W. VaR &amp; Off-Peak Pos By Trader'!$A17,'Import OffPeak'!$A$3:DE$20,DE$1,FALSE()))</f>
        <v>0</v>
      </c>
      <c r="DF17" s="50" t="n">
        <f aca="false">IF(ISNA(VLOOKUP('W. VaR &amp; Off-Peak Pos By Trader'!$A17,'Import OffPeak'!$A$3:DF$20,DF$1,FALSE())),0,VLOOKUP('W. VaR &amp; Off-Peak Pos By Trader'!$A17,'Import OffPeak'!$A$3:DF$20,DF$1,FALSE()))</f>
        <v>0</v>
      </c>
      <c r="DG17" s="50" t="n">
        <f aca="false">IF(ISNA(VLOOKUP('W. VaR &amp; Off-Peak Pos By Trader'!$A17,'Import OffPeak'!$A$3:DG$20,DG$1,FALSE())),0,VLOOKUP('W. VaR &amp; Off-Peak Pos By Trader'!$A17,'Import OffPeak'!$A$3:DG$20,DG$1,FALSE()))</f>
        <v>0</v>
      </c>
      <c r="DH17" s="50" t="n">
        <f aca="false">IF(ISNA(VLOOKUP('W. VaR &amp; Off-Peak Pos By Trader'!$A17,'Import OffPeak'!$A$3:DH$20,DH$1,FALSE())),0,VLOOKUP('W. VaR &amp; Off-Peak Pos By Trader'!$A17,'Import OffPeak'!$A$3:DH$20,DH$1,FALSE()))</f>
        <v>0</v>
      </c>
      <c r="DI17" s="50" t="n">
        <f aca="false">IF(ISNA(VLOOKUP('W. VaR &amp; Off-Peak Pos By Trader'!$A17,'Import OffPeak'!$A$3:DI$20,DI$1,FALSE())),0,VLOOKUP('W. VaR &amp; Off-Peak Pos By Trader'!$A17,'Import OffPeak'!$A$3:DI$20,DI$1,FALSE()))</f>
        <v>0</v>
      </c>
      <c r="DJ17" s="50" t="n">
        <f aca="false">IF(ISNA(VLOOKUP('W. VaR &amp; Off-Peak Pos By Trader'!$A17,'Import OffPeak'!$A$3:DJ$20,DJ$1,FALSE())),0,VLOOKUP('W. VaR &amp; Off-Peak Pos By Trader'!$A17,'Import OffPeak'!$A$3:DJ$20,DJ$1,FALSE()))</f>
        <v>0</v>
      </c>
      <c r="DK17" s="50" t="n">
        <f aca="false">IF(ISNA(VLOOKUP('W. VaR &amp; Off-Peak Pos By Trader'!$A17,'Import OffPeak'!$A$3:DK$20,DK$1,FALSE())),0,VLOOKUP('W. VaR &amp; Off-Peak Pos By Trader'!$A17,'Import OffPeak'!$A$3:DK$20,DK$1,FALSE()))</f>
        <v>0</v>
      </c>
      <c r="DL17" s="50" t="n">
        <f aca="false">IF(ISNA(VLOOKUP('W. VaR &amp; Off-Peak Pos By Trader'!$A17,'Import OffPeak'!$A$3:DL$20,DL$1,FALSE())),0,VLOOKUP('W. VaR &amp; Off-Peak Pos By Trader'!$A17,'Import OffPeak'!$A$3:DL$20,DL$1,FALSE()))</f>
        <v>0</v>
      </c>
      <c r="DM17" s="50" t="n">
        <f aca="false">IF(ISNA(VLOOKUP('W. VaR &amp; Off-Peak Pos By Trader'!$A17,'Import OffPeak'!$A$3:DM$20,DM$1,FALSE())),0,VLOOKUP('W. VaR &amp; Off-Peak Pos By Trader'!$A17,'Import OffPeak'!$A$3:DM$20,DM$1,FALSE()))</f>
        <v>0</v>
      </c>
      <c r="DN17" s="50" t="n">
        <f aca="false">IF(ISNA(VLOOKUP('W. VaR &amp; Off-Peak Pos By Trader'!$A17,'Import OffPeak'!$A$3:DN$20,DN$1,FALSE())),0,VLOOKUP('W. VaR &amp; Off-Peak Pos By Trader'!$A17,'Import OffPeak'!$A$3:DN$20,DN$1,FALSE()))</f>
        <v>0</v>
      </c>
      <c r="DO17" s="50" t="n">
        <f aca="false">IF(ISNA(VLOOKUP('W. VaR &amp; Off-Peak Pos By Trader'!$A17,'Import OffPeak'!$A$3:DO$20,DO$1,FALSE())),0,VLOOKUP('W. VaR &amp; Off-Peak Pos By Trader'!$A17,'Import OffPeak'!$A$3:DO$20,DO$1,FALSE()))</f>
        <v>0</v>
      </c>
      <c r="DP17" s="50" t="n">
        <f aca="false">IF(ISNA(VLOOKUP('W. VaR &amp; Off-Peak Pos By Trader'!$A17,'Import OffPeak'!$A$3:DP$20,DP$1,FALSE())),0,VLOOKUP('W. VaR &amp; Off-Peak Pos By Trader'!$A17,'Import OffPeak'!$A$3:DP$20,DP$1,FALSE()))</f>
        <v>0</v>
      </c>
      <c r="DQ17" s="50" t="n">
        <f aca="false">IF(ISNA(VLOOKUP('W. VaR &amp; Off-Peak Pos By Trader'!$A17,'Import OffPeak'!$A$3:DQ$20,DQ$1,FALSE())),0,VLOOKUP('W. VaR &amp; Off-Peak Pos By Trader'!$A17,'Import OffPeak'!$A$3:DQ$20,DQ$1,FALSE()))</f>
        <v>0</v>
      </c>
      <c r="DR17" s="50" t="n">
        <f aca="false">IF(ISNA(VLOOKUP('W. VaR &amp; Off-Peak Pos By Trader'!$A17,'Import OffPeak'!$A$3:DR$20,DR$1,FALSE())),0,VLOOKUP('W. VaR &amp; Off-Peak Pos By Trader'!$A17,'Import OffPeak'!$A$3:DR$20,DR$1,FALSE()))</f>
        <v>0</v>
      </c>
      <c r="DS17" s="50" t="n">
        <f aca="false">IF(ISNA(VLOOKUP('W. VaR &amp; Off-Peak Pos By Trader'!$A17,'Import OffPeak'!$A$3:DS$20,DS$1,FALSE())),0,VLOOKUP('W. VaR &amp; Off-Peak Pos By Trader'!$A17,'Import OffPeak'!$A$3:DS$20,DS$1,FALSE()))</f>
        <v>0</v>
      </c>
      <c r="DT17" s="50" t="n">
        <f aca="false">IF(ISNA(VLOOKUP('W. VaR &amp; Off-Peak Pos By Trader'!$A17,'Import OffPeak'!$A$3:DT$20,DT$1,FALSE())),0,VLOOKUP('W. VaR &amp; Off-Peak Pos By Trader'!$A17,'Import OffPeak'!$A$3:DT$20,DT$1,FALSE()))</f>
        <v>0</v>
      </c>
      <c r="DU17" s="50" t="n">
        <f aca="false">IF(ISNA(VLOOKUP('W. VaR &amp; Off-Peak Pos By Trader'!$A17,'Import OffPeak'!$A$3:DU$20,DU$1,FALSE())),0,VLOOKUP('W. VaR &amp; Off-Peak Pos By Trader'!$A17,'Import OffPeak'!$A$3:DU$20,DU$1,FALSE()))</f>
        <v>0</v>
      </c>
      <c r="DV17" s="50" t="n">
        <f aca="false">IF(ISNA(VLOOKUP('W. VaR &amp; Off-Peak Pos By Trader'!$A17,'Import OffPeak'!$A$3:DV$20,DV$1,FALSE())),0,VLOOKUP('W. VaR &amp; Off-Peak Pos By Trader'!$A17,'Import OffPeak'!$A$3:DV$20,DV$1,FALSE()))</f>
        <v>0</v>
      </c>
      <c r="DW17" s="50" t="n">
        <f aca="false">IF(ISNA(VLOOKUP('W. VaR &amp; Off-Peak Pos By Trader'!$A17,'Import OffPeak'!$A$3:DW$20,DW$1,FALSE())),0,VLOOKUP('W. VaR &amp; Off-Peak Pos By Trader'!$A17,'Import OffPeak'!$A$3:DW$20,DW$1,FALSE()))</f>
        <v>0</v>
      </c>
      <c r="DX17" s="50" t="n">
        <f aca="false">IF(ISNA(VLOOKUP('W. VaR &amp; Off-Peak Pos By Trader'!$A17,'Import OffPeak'!$A$3:DX$20,DX$1,FALSE())),0,VLOOKUP('W. VaR &amp; Off-Peak Pos By Trader'!$A17,'Import OffPeak'!$A$3:DX$20,DX$1,FALSE()))</f>
        <v>0</v>
      </c>
      <c r="DY17" s="50" t="n">
        <f aca="false">IF(ISNA(VLOOKUP('W. VaR &amp; Off-Peak Pos By Trader'!$A17,'Import OffPeak'!$A$3:DY$20,DY$1,FALSE())),0,VLOOKUP('W. VaR &amp; Off-Peak Pos By Trader'!$A17,'Import OffPeak'!$A$3:DY$20,DY$1,FALSE()))</f>
        <v>0</v>
      </c>
      <c r="DZ17" s="50" t="n">
        <f aca="false">IF(ISNA(VLOOKUP('W. VaR &amp; Off-Peak Pos By Trader'!$A17,'Import OffPeak'!$A$3:DZ$20,DZ$1,FALSE())),0,VLOOKUP('W. VaR &amp; Off-Peak Pos By Trader'!$A17,'Import OffPeak'!$A$3:DZ$20,DZ$1,FALSE()))</f>
        <v>0</v>
      </c>
      <c r="EA17" s="50" t="n">
        <f aca="false">IF(ISNA(VLOOKUP('W. VaR &amp; Off-Peak Pos By Trader'!$A17,'Import OffPeak'!$A$3:EA$20,EA$1,FALSE())),0,VLOOKUP('W. VaR &amp; Off-Peak Pos By Trader'!$A17,'Import OffPeak'!$A$3:EA$20,EA$1,FALSE()))</f>
        <v>0</v>
      </c>
      <c r="EB17" s="50" t="n">
        <f aca="false">IF(ISNA(VLOOKUP('W. VaR &amp; Off-Peak Pos By Trader'!$A17,'Import OffPeak'!$A$3:EB$20,EB$1,FALSE())),0,VLOOKUP('W. VaR &amp; Off-Peak Pos By Trader'!$A17,'Import OffPeak'!$A$3:EB$20,EB$1,FALSE()))</f>
        <v>0</v>
      </c>
      <c r="EC17" s="50" t="n">
        <f aca="false">IF(ISNA(VLOOKUP('W. VaR &amp; Off-Peak Pos By Trader'!$A17,'Import OffPeak'!$A$3:EC$20,EC$1,FALSE())),0,VLOOKUP('W. VaR &amp; Off-Peak Pos By Trader'!$A17,'Import OffPeak'!$A$3:EC$20,EC$1,FALSE()))</f>
        <v>0</v>
      </c>
      <c r="ED17" s="50" t="n">
        <f aca="false">IF(ISNA(VLOOKUP('W. VaR &amp; Off-Peak Pos By Trader'!$A17,'Import OffPeak'!$A$3:ED$20,ED$1,FALSE())),0,VLOOKUP('W. VaR &amp; Off-Peak Pos By Trader'!$A17,'Import OffPeak'!$A$3:ED$20,ED$1,FALSE()))</f>
        <v>0</v>
      </c>
      <c r="EE17" s="50" t="n">
        <f aca="false">IF(ISNA(VLOOKUP('W. VaR &amp; Off-Peak Pos By Trader'!$A17,'Import OffPeak'!$A$3:EE$20,EE$1,FALSE())),0,VLOOKUP('W. VaR &amp; Off-Peak Pos By Trader'!$A17,'Import OffPeak'!$A$3:EE$20,EE$1,FALSE()))</f>
        <v>0</v>
      </c>
      <c r="EF17" s="50" t="n">
        <f aca="false">IF(ISNA(VLOOKUP('W. VaR &amp; Off-Peak Pos By Trader'!$A17,'Import OffPeak'!$A$3:EF$20,EF$1,FALSE())),0,VLOOKUP('W. VaR &amp; Off-Peak Pos By Trader'!$A17,'Import OffPeak'!$A$3:EF$20,EF$1,FALSE()))</f>
        <v>0</v>
      </c>
      <c r="EG17" s="50" t="n">
        <f aca="false">IF(ISNA(VLOOKUP('W. VaR &amp; Off-Peak Pos By Trader'!$A17,'Import OffPeak'!$A$3:EG$20,EG$1,FALSE())),0,VLOOKUP('W. VaR &amp; Off-Peak Pos By Trader'!$A17,'Import OffPeak'!$A$3:EG$20,EG$1,FALSE()))</f>
        <v>0</v>
      </c>
      <c r="EH17" s="50" t="n">
        <f aca="false">IF(ISNA(VLOOKUP('W. VaR &amp; Off-Peak Pos By Trader'!$A17,'Import OffPeak'!$A$3:EH$20,EH$1,FALSE())),0,VLOOKUP('W. VaR &amp; Off-Peak Pos By Trader'!$A17,'Import OffPeak'!$A$3:EH$20,EH$1,FALSE()))</f>
        <v>0</v>
      </c>
      <c r="EI17" s="50" t="n">
        <f aca="false">IF(ISNA(VLOOKUP('W. VaR &amp; Off-Peak Pos By Trader'!$A17,'Import OffPeak'!$A$3:EI$20,EI$1,FALSE())),0,VLOOKUP('W. VaR &amp; Off-Peak Pos By Trader'!$A17,'Import OffPeak'!$A$3:EI$20,EI$1,FALSE()))</f>
        <v>0</v>
      </c>
      <c r="EJ17" s="50" t="n">
        <f aca="false">IF(ISNA(VLOOKUP('W. VaR &amp; Off-Peak Pos By Trader'!$A17,'Import OffPeak'!$A$3:EJ$20,EJ$1,FALSE())),0,VLOOKUP('W. VaR &amp; Off-Peak Pos By Trader'!$A17,'Import OffPeak'!$A$3:EJ$20,EJ$1,FALSE()))</f>
        <v>0</v>
      </c>
      <c r="EK17" s="50" t="n">
        <f aca="false">IF(ISNA(VLOOKUP('W. VaR &amp; Off-Peak Pos By Trader'!$A17,'Import OffPeak'!$A$3:EK$20,EK$1,FALSE())),0,VLOOKUP('W. VaR &amp; Off-Peak Pos By Trader'!$A17,'Import OffPeak'!$A$3:EK$20,EK$1,FALSE()))</f>
        <v>0</v>
      </c>
      <c r="EL17" s="50" t="n">
        <f aca="false">IF(ISNA(VLOOKUP('W. VaR &amp; Off-Peak Pos By Trader'!$A17,'Import OffPeak'!$A$3:EL$20,EL$1,FALSE())),0,VLOOKUP('W. VaR &amp; Off-Peak Pos By Trader'!$A17,'Import OffPeak'!$A$3:EL$20,EL$1,FALSE()))</f>
        <v>0</v>
      </c>
      <c r="EM17" s="50" t="n">
        <f aca="false">IF(ISNA(VLOOKUP('W. VaR &amp; Off-Peak Pos By Trader'!$A17,'Import OffPeak'!$A$3:EM$20,EM$1,FALSE())),0,VLOOKUP('W. VaR &amp; Off-Peak Pos By Trader'!$A17,'Import OffPeak'!$A$3:EM$20,EM$1,FALSE()))</f>
        <v>0</v>
      </c>
      <c r="EN17" s="50" t="n">
        <f aca="false">IF(ISNA(VLOOKUP('W. VaR &amp; Off-Peak Pos By Trader'!$A17,'Import OffPeak'!$A$3:EN$20,EN$1,FALSE())),0,VLOOKUP('W. VaR &amp; Off-Peak Pos By Trader'!$A17,'Import OffPeak'!$A$3:EN$20,EN$1,FALSE()))</f>
        <v>0</v>
      </c>
      <c r="EO17" s="50" t="n">
        <f aca="false">IF(ISNA(VLOOKUP('W. VaR &amp; Off-Peak Pos By Trader'!$A17,'Import OffPeak'!$A$3:EO$20,EO$1,FALSE())),0,VLOOKUP('W. VaR &amp; Off-Peak Pos By Trader'!$A17,'Import OffPeak'!$A$3:EO$20,EO$1,FALSE()))</f>
        <v>0</v>
      </c>
      <c r="EP17" s="50" t="n">
        <f aca="false">IF(ISNA(VLOOKUP('W. VaR &amp; Off-Peak Pos By Trader'!$A17,'Import OffPeak'!$A$3:EP$20,EP$1,FALSE())),0,VLOOKUP('W. VaR &amp; Off-Peak Pos By Trader'!$A17,'Import OffPeak'!$A$3:EP$20,EP$1,FALSE()))</f>
        <v>0</v>
      </c>
      <c r="EQ17" s="50" t="n">
        <f aca="false">IF(ISNA(VLOOKUP('W. VaR &amp; Off-Peak Pos By Trader'!$A17,'Import OffPeak'!$A$3:EQ$20,EQ$1,FALSE())),0,VLOOKUP('W. VaR &amp; Off-Peak Pos By Trader'!$A17,'Import OffPeak'!$A$3:EQ$20,EQ$1,FALSE()))</f>
        <v>0</v>
      </c>
      <c r="ER17" s="50" t="n">
        <f aca="false">IF(ISNA(VLOOKUP('W. VaR &amp; Off-Peak Pos By Trader'!$A17,'Import OffPeak'!$A$3:ER$20,ER$1,FALSE())),0,VLOOKUP('W. VaR &amp; Off-Peak Pos By Trader'!$A17,'Import OffPeak'!$A$3:ER$20,ER$1,FALSE()))</f>
        <v>0</v>
      </c>
      <c r="ES17" s="50" t="n">
        <f aca="false">IF(ISNA(VLOOKUP('W. VaR &amp; Off-Peak Pos By Trader'!$A17,'Import OffPeak'!$A$3:ES$20,ES$1,FALSE())),0,VLOOKUP('W. VaR &amp; Off-Peak Pos By Trader'!$A17,'Import OffPeak'!$A$3:ES$20,ES$1,FALSE()))</f>
        <v>0</v>
      </c>
      <c r="ET17" s="50" t="n">
        <f aca="false">IF(ISNA(VLOOKUP('W. VaR &amp; Off-Peak Pos By Trader'!$A17,'Import OffPeak'!$A$3:ET$20,ET$1,FALSE())),0,VLOOKUP('W. VaR &amp; Off-Peak Pos By Trader'!$A17,'Import OffPeak'!$A$3:ET$20,ET$1,FALSE()))</f>
        <v>0</v>
      </c>
      <c r="EU17" s="50" t="n">
        <f aca="false">IF(ISNA(VLOOKUP('W. VaR &amp; Off-Peak Pos By Trader'!$A17,'Import OffPeak'!$A$3:EU$20,EU$1,FALSE())),0,VLOOKUP('W. VaR &amp; Off-Peak Pos By Trader'!$A17,'Import OffPeak'!$A$3:EU$20,EU$1,FALSE()))</f>
        <v>0</v>
      </c>
      <c r="EV17" s="50" t="n">
        <f aca="false">IF(ISNA(VLOOKUP('W. VaR &amp; Off-Peak Pos By Trader'!$A17,'Import OffPeak'!$A$3:EV$20,EV$1,FALSE())),0,VLOOKUP('W. VaR &amp; Off-Peak Pos By Trader'!$A17,'Import OffPeak'!$A$3:EV$20,EV$1,FALSE()))</f>
        <v>0</v>
      </c>
      <c r="EW17" s="50" t="n">
        <f aca="false">IF(ISNA(VLOOKUP('W. VaR &amp; Off-Peak Pos By Trader'!$A17,'Import OffPeak'!$A$3:EW$20,EW$1,FALSE())),0,VLOOKUP('W. VaR &amp; Off-Peak Pos By Trader'!$A17,'Import OffPeak'!$A$3:EW$20,EW$1,FALSE()))</f>
        <v>0</v>
      </c>
      <c r="EX17" s="50" t="n">
        <f aca="false">IF(ISNA(VLOOKUP('W. VaR &amp; Off-Peak Pos By Trader'!$A17,'Import OffPeak'!$A$3:EX$20,EX$1,FALSE())),0,VLOOKUP('W. VaR &amp; Off-Peak Pos By Trader'!$A17,'Import OffPeak'!$A$3:EX$20,EX$1,FALSE()))</f>
        <v>0</v>
      </c>
      <c r="EY17" s="50" t="n">
        <f aca="false">IF(ISNA(VLOOKUP('W. VaR &amp; Off-Peak Pos By Trader'!$A17,'Import OffPeak'!$A$3:EY$20,EY$1,FALSE())),0,VLOOKUP('W. VaR &amp; Off-Peak Pos By Trader'!$A17,'Import OffPeak'!$A$3:EY$20,EY$1,FALSE()))</f>
        <v>0</v>
      </c>
      <c r="EZ17" s="50" t="n">
        <f aca="false">IF(ISNA(VLOOKUP('W. VaR &amp; Off-Peak Pos By Trader'!$A17,'Import OffPeak'!$A$3:EZ$20,EZ$1,FALSE())),0,VLOOKUP('W. VaR &amp; Off-Peak Pos By Trader'!$A17,'Import OffPeak'!$A$3:EZ$20,EZ$1,FALSE()))</f>
        <v>0</v>
      </c>
      <c r="FA17" s="50" t="n">
        <f aca="false">IF(ISNA(VLOOKUP('W. VaR &amp; Off-Peak Pos By Trader'!$A17,'Import OffPeak'!$A$3:FA$20,FA$1,FALSE())),0,VLOOKUP('W. VaR &amp; Off-Peak Pos By Trader'!$A17,'Import OffPeak'!$A$3:FA$20,FA$1,FALSE()))</f>
        <v>0</v>
      </c>
      <c r="FB17" s="50" t="n">
        <f aca="false">IF(ISNA(VLOOKUP('W. VaR &amp; Off-Peak Pos By Trader'!$A17,'Import OffPeak'!$A$3:FB$20,FB$1,FALSE())),0,VLOOKUP('W. VaR &amp; Off-Peak Pos By Trader'!$A17,'Import OffPeak'!$A$3:FB$20,FB$1,FALSE()))</f>
        <v>0</v>
      </c>
      <c r="FC17" s="50" t="n">
        <f aca="false">IF(ISNA(VLOOKUP('W. VaR &amp; Off-Peak Pos By Trader'!$A17,'Import OffPeak'!$A$3:FC$20,FC$1,FALSE())),0,VLOOKUP('W. VaR &amp; Off-Peak Pos By Trader'!$A17,'Import OffPeak'!$A$3:FC$20,FC$1,FALSE()))</f>
        <v>0</v>
      </c>
      <c r="FD17" s="50" t="n">
        <f aca="false">IF(ISNA(VLOOKUP('W. VaR &amp; Off-Peak Pos By Trader'!$A17,'Import OffPeak'!$A$3:FD$20,FD$1,FALSE())),0,VLOOKUP('W. VaR &amp; Off-Peak Pos By Trader'!$A17,'Import OffPeak'!$A$3:FD$20,FD$1,FALSE()))</f>
        <v>0</v>
      </c>
      <c r="FE17" s="50" t="n">
        <f aca="false">IF(ISNA(VLOOKUP('W. VaR &amp; Off-Peak Pos By Trader'!$A17,'Import OffPeak'!$A$3:FE$20,FE$1,FALSE())),0,VLOOKUP('W. VaR &amp; Off-Peak Pos By Trader'!$A17,'Import OffPeak'!$A$3:FE$20,FE$1,FALSE()))</f>
        <v>0</v>
      </c>
      <c r="FF17" s="50" t="n">
        <f aca="false">IF(ISNA(VLOOKUP('W. VaR &amp; Off-Peak Pos By Trader'!$A17,'Import OffPeak'!$A$3:FF$20,FF$1,FALSE())),0,VLOOKUP('W. VaR &amp; Off-Peak Pos By Trader'!$A17,'Import OffPeak'!$A$3:FF$20,FF$1,FALSE()))</f>
        <v>0</v>
      </c>
      <c r="FG17" s="50" t="n">
        <f aca="false">IF(ISNA(VLOOKUP('W. VaR &amp; Off-Peak Pos By Trader'!$A17,'Import OffPeak'!$A$3:FG$20,FG$1,FALSE())),0,VLOOKUP('W. VaR &amp; Off-Peak Pos By Trader'!$A17,'Import OffPeak'!$A$3:FG$20,FG$1,FALSE()))</f>
        <v>0</v>
      </c>
      <c r="FH17" s="50" t="n">
        <f aca="false">IF(ISNA(VLOOKUP('W. VaR &amp; Off-Peak Pos By Trader'!$A17,'Import OffPeak'!$A$3:FH$20,FH$1,FALSE())),0,VLOOKUP('W. VaR &amp; Off-Peak Pos By Trader'!$A17,'Import OffPeak'!$A$3:FH$20,FH$1,FALSE()))</f>
        <v>0</v>
      </c>
      <c r="FI17" s="50" t="n">
        <f aca="false">IF(ISNA(VLOOKUP('W. VaR &amp; Off-Peak Pos By Trader'!$A17,'Import OffPeak'!$A$3:FI$20,FI$1,FALSE())),0,VLOOKUP('W. VaR &amp; Off-Peak Pos By Trader'!$A17,'Import OffPeak'!$A$3:FI$20,FI$1,FALSE()))</f>
        <v>0</v>
      </c>
      <c r="FJ17" s="50" t="n">
        <f aca="false">IF(ISNA(VLOOKUP('W. VaR &amp; Off-Peak Pos By Trader'!$A17,'Import OffPeak'!$A$3:FJ$20,FJ$1,FALSE())),0,VLOOKUP('W. VaR &amp; Off-Peak Pos By Trader'!$A17,'Import OffPeak'!$A$3:FJ$20,FJ$1,FALSE()))</f>
        <v>0</v>
      </c>
      <c r="FK17" s="50" t="n">
        <f aca="false">IF(ISNA(VLOOKUP('W. VaR &amp; Off-Peak Pos By Trader'!$A17,'Import OffPeak'!$A$3:FK$20,FK$1,FALSE())),0,VLOOKUP('W. VaR &amp; Off-Peak Pos By Trader'!$A17,'Import OffPeak'!$A$3:FK$20,FK$1,FALSE()))</f>
        <v>0</v>
      </c>
      <c r="FL17" s="50" t="n">
        <f aca="false">IF(ISNA(VLOOKUP('W. VaR &amp; Off-Peak Pos By Trader'!$A17,'Import OffPeak'!$A$3:FL$20,FL$1,FALSE())),0,VLOOKUP('W. VaR &amp; Off-Peak Pos By Trader'!$A17,'Import OffPeak'!$A$3:FL$20,FL$1,FALSE()))</f>
        <v>0</v>
      </c>
      <c r="FM17" s="50" t="n">
        <f aca="false">IF(ISNA(VLOOKUP('W. VaR &amp; Off-Peak Pos By Trader'!$A17,'Import OffPeak'!$A$3:FM$20,FM$1,FALSE())),0,VLOOKUP('W. VaR &amp; Off-Peak Pos By Trader'!$A17,'Import OffPeak'!$A$3:FM$20,FM$1,FALSE()))</f>
        <v>0</v>
      </c>
      <c r="FN17" s="50" t="n">
        <f aca="false">IF(ISNA(VLOOKUP('W. VaR &amp; Off-Peak Pos By Trader'!$A17,'Import OffPeak'!$A$3:FN$20,FN$1,FALSE())),0,VLOOKUP('W. VaR &amp; Off-Peak Pos By Trader'!$A17,'Import OffPeak'!$A$3:FN$20,FN$1,FALSE()))</f>
        <v>0</v>
      </c>
      <c r="FO17" s="50" t="n">
        <f aca="false">IF(ISNA(VLOOKUP('W. VaR &amp; Off-Peak Pos By Trader'!$A17,'Import OffPeak'!$A$3:FO$20,FO$1,FALSE())),0,VLOOKUP('W. VaR &amp; Off-Peak Pos By Trader'!$A17,'Import OffPeak'!$A$3:FO$20,FO$1,FALSE()))</f>
        <v>0</v>
      </c>
      <c r="FP17" s="50" t="n">
        <f aca="false">IF(ISNA(VLOOKUP('W. VaR &amp; Off-Peak Pos By Trader'!$A17,'Import OffPeak'!$A$3:FP$20,FP$1,FALSE())),0,VLOOKUP('W. VaR &amp; Off-Peak Pos By Trader'!$A17,'Import OffPeak'!$A$3:FP$20,FP$1,FALSE()))</f>
        <v>0</v>
      </c>
      <c r="FQ17" s="50" t="n">
        <f aca="false">IF(ISNA(VLOOKUP('W. VaR &amp; Off-Peak Pos By Trader'!$A17,'Import OffPeak'!$A$3:FQ$20,FQ$1,FALSE())),0,VLOOKUP('W. VaR &amp; Off-Peak Pos By Trader'!$A17,'Import OffPeak'!$A$3:FQ$20,FQ$1,FALSE()))</f>
        <v>0</v>
      </c>
      <c r="FR17" s="50" t="n">
        <f aca="false">IF(ISNA(VLOOKUP('W. VaR &amp; Off-Peak Pos By Trader'!$A17,'Import OffPeak'!$A$3:FR$20,FR$1,FALSE())),0,VLOOKUP('W. VaR &amp; Off-Peak Pos By Trader'!$A17,'Import OffPeak'!$A$3:FR$20,FR$1,FALSE()))</f>
        <v>0</v>
      </c>
      <c r="FS17" s="50" t="n">
        <f aca="false">IF(ISNA(VLOOKUP('W. VaR &amp; Off-Peak Pos By Trader'!$A17,'Import OffPeak'!$A$3:FS$20,FS$1,FALSE())),0,VLOOKUP('W. VaR &amp; Off-Peak Pos By Trader'!$A17,'Import OffPeak'!$A$3:FS$20,FS$1,FALSE()))</f>
        <v>0</v>
      </c>
      <c r="FT17" s="50" t="n">
        <f aca="false">IF(ISNA(VLOOKUP('W. VaR &amp; Off-Peak Pos By Trader'!$A17,'Import OffPeak'!$A$3:FT$20,FT$1,FALSE())),0,VLOOKUP('W. VaR &amp; Off-Peak Pos By Trader'!$A17,'Import OffPeak'!$A$3:FT$20,FT$1,FALSE()))</f>
        <v>0</v>
      </c>
      <c r="FU17" s="50" t="n">
        <f aca="false">IF(ISNA(VLOOKUP('W. VaR &amp; Off-Peak Pos By Trader'!$A17,'Import OffPeak'!$A$3:FU$20,FU$1,FALSE())),0,VLOOKUP('W. VaR &amp; Off-Peak Pos By Trader'!$A17,'Import OffPeak'!$A$3:FU$20,FU$1,FALSE()))</f>
        <v>0</v>
      </c>
      <c r="FV17" s="0" t="n">
        <f aca="false">IF(ISNA(VLOOKUP('W. VaR &amp; Off-Peak Pos By Trader'!$A17,'Import OffPeak'!$A$3:FV$20,FV$1,FALSE())),0,VLOOKUP('W. VaR &amp; Off-Peak Pos By Trader'!$A17,'Import OffPeak'!$A$3:FV$20,FV$1,FALSE()))</f>
        <v>0</v>
      </c>
      <c r="FW17" s="0" t="n">
        <f aca="false">IF(ISNA(VLOOKUP('W. VaR &amp; Off-Peak Pos By Trader'!$A17,'Import OffPeak'!$A$3:FW$20,FW$1,FALSE())),0,VLOOKUP('W. VaR &amp; Off-Peak Pos By Trader'!$A17,'Import OffPeak'!$A$3:FW$20,FW$1,FALSE()))</f>
        <v>0</v>
      </c>
      <c r="FX17" s="0" t="n">
        <f aca="false">IF(ISNA(VLOOKUP('W. VaR &amp; Off-Peak Pos By Trader'!$A17,'Import OffPeak'!$A$3:FX$20,FX$1,FALSE())),0,VLOOKUP('W. VaR &amp; Off-Peak Pos By Trader'!$A17,'Import OffPeak'!$A$3:FX$20,FX$1,FALSE()))</f>
        <v>0</v>
      </c>
      <c r="FY17" s="0" t="n">
        <f aca="false">IF(ISNA(VLOOKUP('W. VaR &amp; Off-Peak Pos By Trader'!$A17,'Import OffPeak'!$A$3:FY$20,FY$1,FALSE())),0,VLOOKUP('W. VaR &amp; Off-Peak Pos By Trader'!$A17,'Import OffPeak'!$A$3:FY$20,FY$1,FALSE()))</f>
        <v>0</v>
      </c>
      <c r="FZ17" s="0" t="n">
        <f aca="false">IF(ISNA(VLOOKUP('W. VaR &amp; Off-Peak Pos By Trader'!$A17,'Import OffPeak'!$A$3:FZ$20,FZ$1,FALSE())),0,VLOOKUP('W. VaR &amp; Off-Peak Pos By Trader'!$A17,'Import OffPeak'!$A$3:FZ$20,FZ$1,FALSE()))</f>
        <v>0</v>
      </c>
      <c r="GA17" s="0" t="n">
        <f aca="false">IF(ISNA(VLOOKUP('W. VaR &amp; Off-Peak Pos By Trader'!$A17,'Import OffPeak'!$A$3:GA$20,GA$1,FALSE())),0,VLOOKUP('W. VaR &amp; Off-Peak Pos By Trader'!$A17,'Import OffPeak'!$A$3:GA$20,GA$1,FALSE()))</f>
        <v>0</v>
      </c>
      <c r="GB17" s="0" t="n">
        <f aca="false">IF(ISNA(VLOOKUP('W. VaR &amp; Off-Peak Pos By Trader'!$A17,'Import OffPeak'!$A$3:GB$20,GB$1,FALSE())),0,VLOOKUP('W. VaR &amp; Off-Peak Pos By Trader'!$A17,'Import OffPeak'!$A$3:GB$20,GB$1,FALSE()))</f>
        <v>0</v>
      </c>
      <c r="GC17" s="0" t="n">
        <f aca="false">IF(ISNA(VLOOKUP('W. VaR &amp; Off-Peak Pos By Trader'!$A17,'Import OffPeak'!$A$3:GC$20,GC$1,FALSE())),0,VLOOKUP('W. VaR &amp; Off-Peak Pos By Trader'!$A17,'Import OffPeak'!$A$3:GC$20,GC$1,FALSE()))</f>
        <v>0</v>
      </c>
      <c r="GD17" s="0" t="n">
        <f aca="false">IF(ISNA(VLOOKUP('W. VaR &amp; Off-Peak Pos By Trader'!$A17,'Import OffPeak'!$A$3:GD$20,GD$1,FALSE())),0,VLOOKUP('W. VaR &amp; Off-Peak Pos By Trader'!$A17,'Import OffPeak'!$A$3:GD$20,GD$1,FALSE()))</f>
        <v>0</v>
      </c>
      <c r="GE17" s="0" t="n">
        <f aca="false">IF(ISNA(VLOOKUP('W. VaR &amp; Off-Peak Pos By Trader'!$A17,'Import OffPeak'!$A$3:GE$20,GE$1,FALSE())),0,VLOOKUP('W. VaR &amp; Off-Peak Pos By Trader'!$A17,'Import OffPeak'!$A$3:GE$20,GE$1,FALSE()))</f>
        <v>0</v>
      </c>
      <c r="GF17" s="0" t="n">
        <f aca="false">IF(ISNA(VLOOKUP('W. VaR &amp; Off-Peak Pos By Trader'!$A17,'Import OffPeak'!$A$3:GF$20,GF$1,FALSE())),0,VLOOKUP('W. VaR &amp; Off-Peak Pos By Trader'!$A17,'Import OffPeak'!$A$3:GF$20,GF$1,FALSE()))</f>
        <v>0</v>
      </c>
      <c r="GG17" s="0" t="n">
        <f aca="false">IF(ISNA(VLOOKUP('W. VaR &amp; Off-Peak Pos By Trader'!$A17,'Import OffPeak'!$A$3:GG$20,GG$1,FALSE())),0,VLOOKUP('W. VaR &amp; Off-Peak Pos By Trader'!$A17,'Import OffPeak'!$A$3:GG$20,GG$1,FALSE()))</f>
        <v>0</v>
      </c>
      <c r="GH17" s="0" t="n">
        <f aca="false">IF(ISNA(VLOOKUP('W. VaR &amp; Off-Peak Pos By Trader'!$A17,'Import OffPeak'!$A$3:GH$20,GH$1,FALSE())),0,VLOOKUP('W. VaR &amp; Off-Peak Pos By Trader'!$A17,'Import OffPeak'!$A$3:GH$20,GH$1,FALSE()))</f>
        <v>0</v>
      </c>
      <c r="GI17" s="0" t="n">
        <f aca="false">IF(ISNA(VLOOKUP('W. VaR &amp; Off-Peak Pos By Trader'!$A17,'Import OffPeak'!$A$3:GI$20,GI$1,FALSE())),0,VLOOKUP('W. VaR &amp; Off-Peak Pos By Trader'!$A17,'Import OffPeak'!$A$3:GI$20,GI$1,FALSE()))</f>
        <v>0</v>
      </c>
      <c r="GJ17" s="0" t="n">
        <f aca="false">IF(ISNA(VLOOKUP('W. VaR &amp; Off-Peak Pos By Trader'!$A17,'Import OffPeak'!$A$3:GJ$20,GJ$1,FALSE())),0,VLOOKUP('W. VaR &amp; Off-Peak Pos By Trader'!$A17,'Import OffPeak'!$A$3:GJ$20,GJ$1,FALSE()))</f>
        <v>0</v>
      </c>
      <c r="GK17" s="0" t="n">
        <f aca="false">IF(ISNA(VLOOKUP('W. VaR &amp; Off-Peak Pos By Trader'!$A17,'Import OffPeak'!$A$3:GK$20,GK$1,FALSE())),0,VLOOKUP('W. VaR &amp; Off-Peak Pos By Trader'!$A17,'Import OffPeak'!$A$3:GK$20,GK$1,FALSE()))</f>
        <v>0</v>
      </c>
      <c r="GL17" s="0" t="n">
        <f aca="false">IF(ISNA(VLOOKUP('W. VaR &amp; Off-Peak Pos By Trader'!$A17,'Import OffPeak'!$A$3:GL$20,GL$1,FALSE())),0,VLOOKUP('W. VaR &amp; Off-Peak Pos By Trader'!$A17,'Import OffPeak'!$A$3:GL$20,GL$1,FALSE()))</f>
        <v>0</v>
      </c>
      <c r="GM17" s="0" t="n">
        <f aca="false">IF(ISNA(VLOOKUP('W. VaR &amp; Off-Peak Pos By Trader'!$A17,'Import OffPeak'!$A$3:GM$20,GM$1,FALSE())),0,VLOOKUP('W. VaR &amp; Off-Peak Pos By Trader'!$A17,'Import OffPeak'!$A$3:GM$20,GM$1,FALSE()))</f>
        <v>0</v>
      </c>
      <c r="GN17" s="0" t="n">
        <f aca="false">IF(ISNA(VLOOKUP('W. VaR &amp; Off-Peak Pos By Trader'!$A17,'Import OffPeak'!$A$3:GN$20,GN$1,FALSE())),0,VLOOKUP('W. VaR &amp; Off-Peak Pos By Trader'!$A17,'Import OffPeak'!$A$3:GN$20,GN$1,FALSE()))</f>
        <v>0</v>
      </c>
      <c r="GO17" s="0" t="n">
        <f aca="false">IF(ISNA(VLOOKUP('W. VaR &amp; Off-Peak Pos By Trader'!$A17,'Import OffPeak'!$A$3:GO$20,GO$1,FALSE())),0,VLOOKUP('W. VaR &amp; Off-Peak Pos By Trader'!$A17,'Import OffPeak'!$A$3:GO$20,GO$1,FALSE()))</f>
        <v>0</v>
      </c>
      <c r="GP17" s="0" t="n">
        <f aca="false">IF(ISNA(VLOOKUP('W. VaR &amp; Off-Peak Pos By Trader'!$A17,'Import OffPeak'!$A$3:GP$20,GP$1,FALSE())),0,VLOOKUP('W. VaR &amp; Off-Peak Pos By Trader'!$A17,'Import OffPeak'!$A$3:GP$20,GP$1,FALSE()))</f>
        <v>0</v>
      </c>
      <c r="GQ17" s="0" t="n">
        <f aca="false">IF(ISNA(VLOOKUP('W. VaR &amp; Off-Peak Pos By Trader'!$A17,'Import OffPeak'!$A$3:GQ$20,GQ$1,FALSE())),0,VLOOKUP('W. VaR &amp; Off-Peak Pos By Trader'!$A17,'Import OffPeak'!$A$3:GQ$20,GQ$1,FALSE()))</f>
        <v>0</v>
      </c>
      <c r="GR17" s="0" t="n">
        <f aca="false">IF(ISNA(VLOOKUP('W. VaR &amp; Off-Peak Pos By Trader'!$A17,'Import OffPeak'!$A$3:GR$20,GR$1,FALSE())),0,VLOOKUP('W. VaR &amp; Off-Peak Pos By Trader'!$A17,'Import OffPeak'!$A$3:GR$20,GR$1,FALSE()))</f>
        <v>0</v>
      </c>
      <c r="GS17" s="0" t="n">
        <f aca="false">IF(ISNA(VLOOKUP('W. VaR &amp; Off-Peak Pos By Trader'!$A17,'Import OffPeak'!$A$3:GS$20,GS$1,FALSE())),0,VLOOKUP('W. VaR &amp; Off-Peak Pos By Trader'!$A17,'Import OffPeak'!$A$3:GS$20,GS$1,FALSE()))</f>
        <v>0</v>
      </c>
      <c r="GT17" s="0" t="n">
        <f aca="false">IF(ISNA(VLOOKUP('W. VaR &amp; Off-Peak Pos By Trader'!$A17,'Import OffPeak'!$A$3:GT$20,GT$1,FALSE())),0,VLOOKUP('W. VaR &amp; Off-Peak Pos By Trader'!$A17,'Import OffPeak'!$A$3:GT$20,GT$1,FALSE()))</f>
        <v>0</v>
      </c>
      <c r="GU17" s="0" t="n">
        <f aca="false">IF(ISNA(VLOOKUP('W. VaR &amp; Off-Peak Pos By Trader'!$A17,'Import OffPeak'!$A$3:GU$20,GU$1,FALSE())),0,VLOOKUP('W. VaR &amp; Off-Peak Pos By Trader'!$A17,'Import OffPeak'!$A$3:GU$20,GU$1,FALSE()))</f>
        <v>0</v>
      </c>
      <c r="GV17" s="0" t="n">
        <f aca="false">IF(ISNA(VLOOKUP('W. VaR &amp; Off-Peak Pos By Trader'!$A17,'Import OffPeak'!$A$3:GV$20,GV$1,FALSE())),0,VLOOKUP('W. VaR &amp; Off-Peak Pos By Trader'!$A17,'Import OffPeak'!$A$3:GV$20,GV$1,FALSE()))</f>
        <v>0</v>
      </c>
      <c r="GW17" s="0" t="n">
        <f aca="false">IF(ISNA(VLOOKUP('W. VaR &amp; Off-Peak Pos By Trader'!$A17,'Import OffPeak'!$A$3:GW$20,GW$1,FALSE())),0,VLOOKUP('W. VaR &amp; Off-Peak Pos By Trader'!$A17,'Import OffPeak'!$A$3:GW$20,GW$1,FALSE()))</f>
        <v>0</v>
      </c>
      <c r="GX17" s="0" t="n">
        <f aca="false">IF(ISNA(VLOOKUP('W. VaR &amp; Off-Peak Pos By Trader'!$A17,'Import OffPeak'!$A$3:GX$20,GX$1,FALSE())),0,VLOOKUP('W. VaR &amp; Off-Peak Pos By Trader'!$A17,'Import OffPeak'!$A$3:GX$20,GX$1,FALSE()))</f>
        <v>0</v>
      </c>
      <c r="GY17" s="0" t="n">
        <f aca="false">IF(ISNA(VLOOKUP('W. VaR &amp; Off-Peak Pos By Trader'!$A17,'Import OffPeak'!$A$3:GY$20,GY$1,FALSE())),0,VLOOKUP('W. VaR &amp; Off-Peak Pos By Trader'!$A17,'Import OffPeak'!$A$3:GY$20,GY$1,FALSE()))</f>
        <v>0</v>
      </c>
      <c r="GZ17" s="0" t="n">
        <f aca="false">IF(ISNA(VLOOKUP('W. VaR &amp; Off-Peak Pos By Trader'!$A17,'Import OffPeak'!$A$3:GZ$20,GZ$1,FALSE())),0,VLOOKUP('W. VaR &amp; Off-Peak Pos By Trader'!$A17,'Import OffPeak'!$A$3:GZ$20,GZ$1,FALSE()))</f>
        <v>0</v>
      </c>
      <c r="HA17" s="0" t="n">
        <f aca="false">IF(ISNA(VLOOKUP('W. VaR &amp; Off-Peak Pos By Trader'!$A17,'Import OffPeak'!$A$3:HA$20,HA$1,FALSE())),0,VLOOKUP('W. VaR &amp; Off-Peak Pos By Trader'!$A17,'Import OffPeak'!$A$3:HA$20,HA$1,FALSE()))</f>
        <v>0</v>
      </c>
      <c r="HB17" s="0" t="n">
        <f aca="false">IF(ISNA(VLOOKUP('W. VaR &amp; Off-Peak Pos By Trader'!$A17,'Import OffPeak'!$A$3:HB$20,HB$1,FALSE())),0,VLOOKUP('W. VaR &amp; Off-Peak Pos By Trader'!$A17,'Import OffPeak'!$A$3:HB$20,HB$1,FALSE()))</f>
        <v>0</v>
      </c>
      <c r="HC17" s="0" t="n">
        <f aca="false">IF(ISNA(VLOOKUP('W. VaR &amp; Off-Peak Pos By Trader'!$A17,'Import OffPeak'!$A$3:HC$20,HC$1,FALSE())),0,VLOOKUP('W. VaR &amp; Off-Peak Pos By Trader'!$A17,'Import OffPeak'!$A$3:HC$20,HC$1,FALSE()))</f>
        <v>0</v>
      </c>
      <c r="HD17" s="0" t="n">
        <f aca="false">IF(ISNA(VLOOKUP('W. VaR &amp; Off-Peak Pos By Trader'!$A17,'Import OffPeak'!$A$3:HD$20,HD$1,FALSE())),0,VLOOKUP('W. VaR &amp; Off-Peak Pos By Trader'!$A17,'Import OffPeak'!$A$3:HD$20,HD$1,FALSE()))</f>
        <v>0</v>
      </c>
      <c r="HE17" s="0" t="n">
        <f aca="false">IF(ISNA(VLOOKUP('W. VaR &amp; Off-Peak Pos By Trader'!$A17,'Import OffPeak'!$A$3:HE$20,HE$1,FALSE())),0,VLOOKUP('W. VaR &amp; Off-Peak Pos By Trader'!$A17,'Import OffPeak'!$A$3:HE$20,HE$1,FALSE()))</f>
        <v>0</v>
      </c>
      <c r="HF17" s="0" t="n">
        <f aca="false">IF(ISNA(VLOOKUP('W. VaR &amp; Off-Peak Pos By Trader'!$A17,'Import OffPeak'!$A$3:HF$20,HF$1,FALSE())),0,VLOOKUP('W. VaR &amp; Off-Peak Pos By Trader'!$A17,'Import OffPeak'!$A$3:HF$20,HF$1,FALSE()))</f>
        <v>0</v>
      </c>
      <c r="HG17" s="0" t="n">
        <f aca="false">IF(ISNA(VLOOKUP('W. VaR &amp; Off-Peak Pos By Trader'!$A17,'Import OffPeak'!$A$3:HG$20,HG$1,FALSE())),0,VLOOKUP('W. VaR &amp; Off-Peak Pos By Trader'!$A17,'Import OffPeak'!$A$3:HG$20,HG$1,FALSE()))</f>
        <v>0</v>
      </c>
      <c r="HH17" s="0" t="n">
        <f aca="false">IF(ISNA(VLOOKUP('W. VaR &amp; Off-Peak Pos By Trader'!$A17,'Import OffPeak'!$A$3:HH$20,HH$1,FALSE())),0,VLOOKUP('W. VaR &amp; Off-Peak Pos By Trader'!$A17,'Import OffPeak'!$A$3:HH$20,HH$1,FALSE()))</f>
        <v>0</v>
      </c>
      <c r="HI17" s="0" t="n">
        <f aca="false">IF(ISNA(VLOOKUP('W. VaR &amp; Off-Peak Pos By Trader'!$A17,'Import OffPeak'!$A$3:HI$20,HI$1,FALSE())),0,VLOOKUP('W. VaR &amp; Off-Peak Pos By Trader'!$A17,'Import OffPeak'!$A$3:HI$20,HI$1,FALSE()))</f>
        <v>0</v>
      </c>
      <c r="HJ17" s="0" t="n">
        <f aca="false">IF(ISNA(VLOOKUP('W. VaR &amp; Off-Peak Pos By Trader'!$A17,'Import OffPeak'!$A$3:HJ$20,HJ$1,FALSE())),0,VLOOKUP('W. VaR &amp; Off-Peak Pos By Trader'!$A17,'Import OffPeak'!$A$3:HJ$20,HJ$1,FALSE()))</f>
        <v>0</v>
      </c>
      <c r="HK17" s="0" t="n">
        <f aca="false">IF(ISNA(VLOOKUP('W. VaR &amp; Off-Peak Pos By Trader'!$A17,'Import OffPeak'!$A$3:HK$20,HK$1,FALSE())),0,VLOOKUP('W. VaR &amp; Off-Peak Pos By Trader'!$A17,'Import OffPeak'!$A$3:HK$20,HK$1,FALSE()))</f>
        <v>0</v>
      </c>
      <c r="HL17" s="0" t="n">
        <f aca="false">IF(ISNA(VLOOKUP('W. VaR &amp; Off-Peak Pos By Trader'!$A17,'Import OffPeak'!$A$3:HL$20,HL$1,FALSE())),0,VLOOKUP('W. VaR &amp; Off-Peak Pos By Trader'!$A17,'Import OffPeak'!$A$3:HL$20,HL$1,FALSE()))</f>
        <v>0</v>
      </c>
      <c r="HM17" s="0" t="n">
        <f aca="false">IF(ISNA(VLOOKUP('W. VaR &amp; Off-Peak Pos By Trader'!$A17,'Import OffPeak'!$A$3:HM$20,HM$1,FALSE())),0,VLOOKUP('W. VaR &amp; Off-Peak Pos By Trader'!$A17,'Import OffPeak'!$A$3:HM$20,HM$1,FALSE()))</f>
        <v>0</v>
      </c>
      <c r="HN17" s="0" t="n">
        <f aca="false">IF(ISNA(VLOOKUP('W. VaR &amp; Off-Peak Pos By Trader'!$A17,'Import OffPeak'!$A$3:HN$20,HN$1,FALSE())),0,VLOOKUP('W. VaR &amp; Off-Peak Pos By Trader'!$A17,'Import OffPeak'!$A$3:HN$20,HN$1,FALSE()))</f>
        <v>0</v>
      </c>
      <c r="HO17" s="0" t="n">
        <f aca="false">IF(ISNA(VLOOKUP('W. VaR &amp; Off-Peak Pos By Trader'!$A17,'Import OffPeak'!$A$3:HO$20,HO$1,FALSE())),0,VLOOKUP('W. VaR &amp; Off-Peak Pos By Trader'!$A17,'Import OffPeak'!$A$3:HO$20,HO$1,FALSE()))</f>
        <v>0</v>
      </c>
      <c r="HP17" s="0" t="n">
        <f aca="false">IF(ISNA(VLOOKUP('W. VaR &amp; Off-Peak Pos By Trader'!$A17,'Import OffPeak'!$A$3:HP$20,HP$1,FALSE())),0,VLOOKUP('W. VaR &amp; Off-Peak Pos By Trader'!$A17,'Import OffPeak'!$A$3:HP$20,HP$1,FALSE()))</f>
        <v>0</v>
      </c>
      <c r="HQ17" s="0" t="n">
        <f aca="false">IF(ISNA(VLOOKUP('W. VaR &amp; Off-Peak Pos By Trader'!$A17,'Import OffPeak'!$A$3:HQ$20,HQ$1,FALSE())),0,VLOOKUP('W. VaR &amp; Off-Peak Pos By Trader'!$A17,'Import OffPeak'!$A$3:HQ$20,HQ$1,FALSE()))</f>
        <v>0</v>
      </c>
      <c r="HR17" s="0" t="n">
        <f aca="false">IF(ISNA(VLOOKUP('W. VaR &amp; Off-Peak Pos By Trader'!$A17,'Import OffPeak'!$A$3:HR$20,HR$1,FALSE())),0,VLOOKUP('W. VaR &amp; Off-Peak Pos By Trader'!$A17,'Import OffPeak'!$A$3:HR$20,HR$1,FALSE()))</f>
        <v>0</v>
      </c>
      <c r="HS17" s="0" t="n">
        <f aca="false">IF(ISNA(VLOOKUP('W. VaR &amp; Off-Peak Pos By Trader'!$A17,'Import OffPeak'!$A$3:HS$20,HS$1,FALSE())),0,VLOOKUP('W. VaR &amp; Off-Peak Pos By Trader'!$A17,'Import OffPeak'!$A$3:HS$20,HS$1,FALSE()))</f>
        <v>0</v>
      </c>
      <c r="HT17" s="0" t="n">
        <f aca="false">IF(ISNA(VLOOKUP('W. VaR &amp; Off-Peak Pos By Trader'!$A17,'Import OffPeak'!$A$3:HT$20,HT$1,FALSE())),0,VLOOKUP('W. VaR &amp; Off-Peak Pos By Trader'!$A17,'Import OffPeak'!$A$3:HT$20,HT$1,FALSE()))</f>
        <v>0</v>
      </c>
      <c r="HU17" s="0" t="n">
        <f aca="false">IF(ISNA(VLOOKUP('W. VaR &amp; Off-Peak Pos By Trader'!$A17,'Import OffPeak'!$A$3:HU$20,HU$1,FALSE())),0,VLOOKUP('W. VaR &amp; Off-Peak Pos By Trader'!$A17,'Import OffPeak'!$A$3:HU$20,HU$1,FALSE()))</f>
        <v>0</v>
      </c>
      <c r="HV17" s="0" t="n">
        <f aca="false">IF(ISNA(VLOOKUP('W. VaR &amp; Off-Peak Pos By Trader'!$A17,'Import OffPeak'!$A$3:HV$20,HV$1,FALSE())),0,VLOOKUP('W. VaR &amp; Off-Peak Pos By Trader'!$A17,'Import OffPeak'!$A$3:HV$20,HV$1,FALSE()))</f>
        <v>0</v>
      </c>
      <c r="HW17" s="0" t="n">
        <f aca="false">IF(ISNA(VLOOKUP('W. VaR &amp; Off-Peak Pos By Trader'!$A17,'Import OffPeak'!$A$3:HW$20,HW$1,FALSE())),0,VLOOKUP('W. VaR &amp; Off-Peak Pos By Trader'!$A17,'Import OffPeak'!$A$3:HW$20,HW$1,FALSE()))</f>
        <v>0</v>
      </c>
      <c r="HX17" s="0" t="n">
        <f aca="false">IF(ISNA(VLOOKUP('W. VaR &amp; Off-Peak Pos By Trader'!$A17,'Import OffPeak'!$A$3:HX$20,HX$1,FALSE())),0,VLOOKUP('W. VaR &amp; Off-Peak Pos By Trader'!$A17,'Import OffPeak'!$A$3:HX$20,HX$1,FALSE()))</f>
        <v>0</v>
      </c>
      <c r="HY17" s="0" t="n">
        <f aca="false">IF(ISNA(VLOOKUP('W. VaR &amp; Off-Peak Pos By Trader'!$A17,'Import OffPeak'!$A$3:HY$20,HY$1,FALSE())),0,VLOOKUP('W. VaR &amp; Off-Peak Pos By Trader'!$A17,'Import OffPeak'!$A$3:HY$20,HY$1,FALSE()))</f>
        <v>0</v>
      </c>
      <c r="HZ17" s="0" t="n">
        <f aca="false">IF(ISNA(VLOOKUP('W. VaR &amp; Off-Peak Pos By Trader'!$A17,'Import OffPeak'!$A$3:HZ$20,HZ$1,FALSE())),0,VLOOKUP('W. VaR &amp; Off-Peak Pos By Trader'!$A17,'Import OffPeak'!$A$3:HZ$20,HZ$1,FALSE()))</f>
        <v>0</v>
      </c>
      <c r="IA17" s="0" t="n">
        <f aca="false">IF(ISNA(VLOOKUP('W. VaR &amp; Off-Peak Pos By Trader'!$A17,'Import OffPeak'!$A$3:IA$20,IA$1,FALSE())),0,VLOOKUP('W. VaR &amp; Off-Peak Pos By Trader'!$A17,'Import OffPeak'!$A$3:IA$20,IA$1,FALSE()))</f>
        <v>0</v>
      </c>
      <c r="IB17" s="0" t="n">
        <f aca="false">IF(ISNA(VLOOKUP('W. VaR &amp; Off-Peak Pos By Trader'!$A17,'Import OffPeak'!$A$3:IB$20,IB$1,FALSE())),0,VLOOKUP('W. VaR &amp; Off-Peak Pos By Trader'!$A17,'Import OffPeak'!$A$3:IB$20,IB$1,FALSE()))</f>
        <v>0</v>
      </c>
      <c r="IC17" s="0" t="n">
        <f aca="false">IF(ISNA(VLOOKUP('W. VaR &amp; Off-Peak Pos By Trader'!$A17,'Import OffPeak'!$A$3:IC$20,IC$1,FALSE())),0,VLOOKUP('W. VaR &amp; Off-Peak Pos By Trader'!$A17,'Import OffPeak'!$A$3:IC$20,IC$1,FALSE()))</f>
        <v>0</v>
      </c>
    </row>
    <row r="18" customFormat="false" ht="18" hidden="false" customHeight="false" outlineLevel="0" collapsed="false">
      <c r="A18" s="47" t="s">
        <v>34</v>
      </c>
      <c r="B18" s="50" t="n">
        <f aca="false">IF(ISNA(VLOOKUP('W. VaR &amp; Off-Peak Pos By Trader'!$A18,'Import OffPeak'!$A$3:B$20,B$1,FALSE())),0,VLOOKUP('W. VaR &amp; Off-Peak Pos By Trader'!$A18,'Import OffPeak'!$A$3:B$20,B$1,FALSE()))</f>
        <v>35080.14</v>
      </c>
      <c r="C18" s="50" t="n">
        <f aca="false">IF(ISNA(VLOOKUP('W. VaR &amp; Off-Peak Pos By Trader'!$A18,'Import OffPeak'!$A$3:C$20,C$1,FALSE())),0,VLOOKUP('W. VaR &amp; Off-Peak Pos By Trader'!$A18,'Import OffPeak'!$A$3:C$20,C$1,FALSE()))</f>
        <v>103662.86</v>
      </c>
      <c r="D18" s="50" t="n">
        <f aca="false">IF(ISNA(VLOOKUP('W. VaR &amp; Off-Peak Pos By Trader'!$A18,'Import OffPeak'!$A$3:D$20,D$1,FALSE())),0,VLOOKUP('W. VaR &amp; Off-Peak Pos By Trader'!$A18,'Import OffPeak'!$A$3:D$20,D$1,FALSE()))</f>
        <v>109729.13</v>
      </c>
      <c r="E18" s="50" t="n">
        <f aca="false">IF(ISNA(VLOOKUP('W. VaR &amp; Off-Peak Pos By Trader'!$A18,'Import OffPeak'!$A$3:E$20,E$1,FALSE())),0,VLOOKUP('W. VaR &amp; Off-Peak Pos By Trader'!$A18,'Import OffPeak'!$A$3:E$20,E$1,FALSE()))</f>
        <v>100747.48</v>
      </c>
      <c r="F18" s="50" t="n">
        <f aca="false">IF(ISNA(VLOOKUP('W. VaR &amp; Off-Peak Pos By Trader'!$A18,'Import OffPeak'!$A$3:F$20,F$1,FALSE())),0,VLOOKUP('W. VaR &amp; Off-Peak Pos By Trader'!$A18,'Import OffPeak'!$A$3:F$20,F$1,FALSE()))</f>
        <v>111050.93</v>
      </c>
      <c r="G18" s="50" t="n">
        <f aca="false">IF(ISNA(VLOOKUP('W. VaR &amp; Off-Peak Pos By Trader'!$A18,'Import OffPeak'!$A$3:G$20,G$1,FALSE())),0,VLOOKUP('W. VaR &amp; Off-Peak Pos By Trader'!$A18,'Import OffPeak'!$A$3:G$20,G$1,FALSE()))</f>
        <v>100265.5</v>
      </c>
      <c r="H18" s="50" t="n">
        <f aca="false">IF(ISNA(VLOOKUP('W. VaR &amp; Off-Peak Pos By Trader'!$A18,'Import OffPeak'!$A$3:H$20,H$1,FALSE())),0,VLOOKUP('W. VaR &amp; Off-Peak Pos By Trader'!$A18,'Import OffPeak'!$A$3:H$20,H$1,FALSE()))</f>
        <v>101751.4</v>
      </c>
      <c r="I18" s="50" t="n">
        <f aca="false">IF(ISNA(VLOOKUP('W. VaR &amp; Off-Peak Pos By Trader'!$A18,'Import OffPeak'!$A$3:I$20,I$1,FALSE())),0,VLOOKUP('W. VaR &amp; Off-Peak Pos By Trader'!$A18,'Import OffPeak'!$A$3:I$20,I$1,FALSE()))</f>
        <v>111912.89</v>
      </c>
      <c r="J18" s="50" t="n">
        <f aca="false">IF(ISNA(VLOOKUP('W. VaR &amp; Off-Peak Pos By Trader'!$A18,'Import OffPeak'!$A$3:J$20,J$1,FALSE())),0,VLOOKUP('W. VaR &amp; Off-Peak Pos By Trader'!$A18,'Import OffPeak'!$A$3:J$20,J$1,FALSE()))</f>
        <v>103052.63</v>
      </c>
      <c r="K18" s="50" t="n">
        <f aca="false">IF(ISNA(VLOOKUP('W. VaR &amp; Off-Peak Pos By Trader'!$A18,'Import OffPeak'!$A$3:K$20,K$1,FALSE())),0,VLOOKUP('W. VaR &amp; Off-Peak Pos By Trader'!$A18,'Import OffPeak'!$A$3:K$20,K$1,FALSE()))</f>
        <v>92198.15</v>
      </c>
      <c r="L18" s="50" t="n">
        <f aca="false">IF(ISNA(VLOOKUP('W. VaR &amp; Off-Peak Pos By Trader'!$A18,'Import OffPeak'!$A$3:L$20,L$1,FALSE())),0,VLOOKUP('W. VaR &amp; Off-Peak Pos By Trader'!$A18,'Import OffPeak'!$A$3:L$20,L$1,FALSE()))</f>
        <v>106419.6</v>
      </c>
      <c r="M18" s="50" t="n">
        <f aca="false">IF(ISNA(VLOOKUP('W. VaR &amp; Off-Peak Pos By Trader'!$A18,'Import OffPeak'!$A$3:M$20,M$1,FALSE())),0,VLOOKUP('W. VaR &amp; Off-Peak Pos By Trader'!$A18,'Import OffPeak'!$A$3:M$20,M$1,FALSE()))</f>
        <v>95337.89</v>
      </c>
      <c r="N18" s="50" t="n">
        <f aca="false">IF(ISNA(VLOOKUP('W. VaR &amp; Off-Peak Pos By Trader'!$A18,'Import OffPeak'!$A$3:N$20,N$1,FALSE())),0,VLOOKUP('W. VaR &amp; Off-Peak Pos By Trader'!$A18,'Import OffPeak'!$A$3:N$20,N$1,FALSE()))</f>
        <v>101395.9</v>
      </c>
      <c r="O18" s="50" t="n">
        <f aca="false">IF(ISNA(VLOOKUP('W. VaR &amp; Off-Peak Pos By Trader'!$A18,'Import OffPeak'!$A$3:O$20,O$1,FALSE())),0,VLOOKUP('W. VaR &amp; Off-Peak Pos By Trader'!$A18,'Import OffPeak'!$A$3:O$20,O$1,FALSE()))</f>
        <v>103030.27</v>
      </c>
      <c r="P18" s="50" t="n">
        <f aca="false">IF(ISNA(VLOOKUP('W. VaR &amp; Off-Peak Pos By Trader'!$A18,'Import OffPeak'!$A$3:P$20,P$1,FALSE())),0,VLOOKUP('W. VaR &amp; Off-Peak Pos By Trader'!$A18,'Import OffPeak'!$A$3:P$20,P$1,FALSE()))</f>
        <v>100520.59</v>
      </c>
      <c r="Q18" s="50" t="n">
        <f aca="false">IF(ISNA(VLOOKUP('W. VaR &amp; Off-Peak Pos By Trader'!$A18,'Import OffPeak'!$A$3:Q$20,Q$1,FALSE())),0,VLOOKUP('W. VaR &amp; Off-Peak Pos By Trader'!$A18,'Import OffPeak'!$A$3:Q$20,Q$1,FALSE()))</f>
        <v>100072.44</v>
      </c>
      <c r="R18" s="50" t="n">
        <f aca="false">IF(ISNA(VLOOKUP('W. VaR &amp; Off-Peak Pos By Trader'!$A18,'Import OffPeak'!$A$3:R$20,R$1,FALSE())),0,VLOOKUP('W. VaR &amp; Off-Peak Pos By Trader'!$A18,'Import OffPeak'!$A$3:R$20,R$1,FALSE()))</f>
        <v>101660.56</v>
      </c>
      <c r="S18" s="50" t="n">
        <f aca="false">IF(ISNA(VLOOKUP('W. VaR &amp; Off-Peak Pos By Trader'!$A18,'Import OffPeak'!$A$3:S$20,S$1,FALSE())),0,VLOOKUP('W. VaR &amp; Off-Peak Pos By Trader'!$A18,'Import OffPeak'!$A$3:S$20,S$1,FALSE()))</f>
        <v>95372.27</v>
      </c>
      <c r="T18" s="50" t="n">
        <f aca="false">IF(ISNA(VLOOKUP('W. VaR &amp; Off-Peak Pos By Trader'!$A18,'Import OffPeak'!$A$3:T$20,T$1,FALSE())),0,VLOOKUP('W. VaR &amp; Off-Peak Pos By Trader'!$A18,'Import OffPeak'!$A$3:T$20,T$1,FALSE()))</f>
        <v>100730</v>
      </c>
      <c r="U18" s="50" t="n">
        <f aca="false">IF(ISNA(VLOOKUP('W. VaR &amp; Off-Peak Pos By Trader'!$A18,'Import OffPeak'!$A$3:U$20,U$1,FALSE())),0,VLOOKUP('W. VaR &amp; Off-Peak Pos By Trader'!$A18,'Import OffPeak'!$A$3:U$20,U$1,FALSE()))</f>
        <v>102260.64</v>
      </c>
      <c r="V18" s="50" t="n">
        <f aca="false">IF(ISNA(VLOOKUP('W. VaR &amp; Off-Peak Pos By Trader'!$A18,'Import OffPeak'!$A$3:V$20,V$1,FALSE())),0,VLOOKUP('W. VaR &amp; Off-Peak Pos By Trader'!$A18,'Import OffPeak'!$A$3:V$20,V$1,FALSE()))</f>
        <v>97775.68</v>
      </c>
      <c r="W18" s="50" t="n">
        <f aca="false">IF(ISNA(VLOOKUP('W. VaR &amp; Off-Peak Pos By Trader'!$A18,'Import OffPeak'!$A$3:W$20,W$1,FALSE())),0,VLOOKUP('W. VaR &amp; Off-Peak Pos By Trader'!$A18,'Import OffPeak'!$A$3:W$20,W$1,FALSE()))</f>
        <v>87411.95</v>
      </c>
      <c r="X18" s="50" t="n">
        <f aca="false">IF(ISNA(VLOOKUP('W. VaR &amp; Off-Peak Pos By Trader'!$A18,'Import OffPeak'!$A$3:X$20,X$1,FALSE())),0,VLOOKUP('W. VaR &amp; Off-Peak Pos By Trader'!$A18,'Import OffPeak'!$A$3:X$20,X$1,FALSE()))</f>
        <v>100818.35</v>
      </c>
      <c r="Y18" s="50" t="n">
        <f aca="false">IF(ISNA(VLOOKUP('W. VaR &amp; Off-Peak Pos By Trader'!$A18,'Import OffPeak'!$A$3:Y$20,Y$1,FALSE())),0,VLOOKUP('W. VaR &amp; Off-Peak Pos By Trader'!$A18,'Import OffPeak'!$A$3:Y$20,Y$1,FALSE()))</f>
        <v>90251.18</v>
      </c>
      <c r="Z18" s="50" t="n">
        <f aca="false">IF(ISNA(VLOOKUP('W. VaR &amp; Off-Peak Pos By Trader'!$A18,'Import OffPeak'!$A$3:Z$20,Z$1,FALSE())),0,VLOOKUP('W. VaR &amp; Off-Peak Pos By Trader'!$A18,'Import OffPeak'!$A$3:Z$20,Z$1,FALSE()))</f>
        <v>99835.71</v>
      </c>
      <c r="AA18" s="50" t="n">
        <f aca="false">IF(ISNA(VLOOKUP('W. VaR &amp; Off-Peak Pos By Trader'!$A18,'Import OffPeak'!$A$3:AA$20,AA$1,FALSE())),0,VLOOKUP('W. VaR &amp; Off-Peak Pos By Trader'!$A18,'Import OffPeak'!$A$3:AA$20,AA$1,FALSE()))</f>
        <v>93515.51</v>
      </c>
      <c r="AB18" s="50" t="n">
        <f aca="false">IF(ISNA(VLOOKUP('W. VaR &amp; Off-Peak Pos By Trader'!$A18,'Import OffPeak'!$A$3:AB$20,AB$1,FALSE())),0,VLOOKUP('W. VaR &amp; Off-Peak Pos By Trader'!$A18,'Import OffPeak'!$A$3:AB$20,AB$1,FALSE()))</f>
        <v>94983.24</v>
      </c>
      <c r="AC18" s="50" t="n">
        <f aca="false">IF(ISNA(VLOOKUP('W. VaR &amp; Off-Peak Pos By Trader'!$A18,'Import OffPeak'!$A$3:AC$20,AC$1,FALSE())),0,VLOOKUP('W. VaR &amp; Off-Peak Pos By Trader'!$A18,'Import OffPeak'!$A$3:AC$20,AC$1,FALSE()))</f>
        <v>98361.35</v>
      </c>
      <c r="AD18" s="50" t="n">
        <f aca="false">IF(ISNA(VLOOKUP('W. VaR &amp; Off-Peak Pos By Trader'!$A18,'Import OffPeak'!$A$3:AD$20,AD$1,FALSE())),0,VLOOKUP('W. VaR &amp; Off-Peak Pos By Trader'!$A18,'Import OffPeak'!$A$3:AD$20,AD$1,FALSE()))</f>
        <v>92115.06</v>
      </c>
      <c r="AE18" s="50" t="n">
        <f aca="false">IF(ISNA(VLOOKUP('W. VaR &amp; Off-Peak Pos By Trader'!$A18,'Import OffPeak'!$A$3:AE$20,AE$1,FALSE())),0,VLOOKUP('W. VaR &amp; Off-Peak Pos By Trader'!$A18,'Import OffPeak'!$A$3:AE$20,AE$1,FALSE()))</f>
        <v>89968.52</v>
      </c>
      <c r="AF18" s="50" t="n">
        <f aca="false">IF(ISNA(VLOOKUP('W. VaR &amp; Off-Peak Pos By Trader'!$A18,'Import OffPeak'!$A$3:AF$20,AF$1,FALSE())),0,VLOOKUP('W. VaR &amp; Off-Peak Pos By Trader'!$A18,'Import OffPeak'!$A$3:AF$20,AF$1,FALSE()))</f>
        <v>98770</v>
      </c>
      <c r="AG18" s="50" t="n">
        <f aca="false">IF(ISNA(VLOOKUP('W. VaR &amp; Off-Peak Pos By Trader'!$A18,'Import OffPeak'!$A$3:AG$20,AG$1,FALSE())),0,VLOOKUP('W. VaR &amp; Off-Peak Pos By Trader'!$A18,'Import OffPeak'!$A$3:AG$20,AG$1,FALSE()))</f>
        <v>92587.1</v>
      </c>
      <c r="AH18" s="50" t="n">
        <f aca="false">IF(ISNA(VLOOKUP('W. VaR &amp; Off-Peak Pos By Trader'!$A18,'Import OffPeak'!$A$3:AH$20,AH$1,FALSE())),0,VLOOKUP('W. VaR &amp; Off-Peak Pos By Trader'!$A18,'Import OffPeak'!$A$3:AH$20,AH$1,FALSE()))</f>
        <v>95496.68</v>
      </c>
      <c r="AI18" s="50" t="n">
        <f aca="false">IF(ISNA(VLOOKUP('W. VaR &amp; Off-Peak Pos By Trader'!$A18,'Import OffPeak'!$A$3:AI$20,AI$1,FALSE())),0,VLOOKUP('W. VaR &amp; Off-Peak Pos By Trader'!$A18,'Import OffPeak'!$A$3:AI$20,AI$1,FALSE()))</f>
        <v>87562.43</v>
      </c>
      <c r="AJ18" s="50" t="n">
        <f aca="false">IF(ISNA(VLOOKUP('W. VaR &amp; Off-Peak Pos By Trader'!$A18,'Import OffPeak'!$A$3:AJ$20,AJ$1,FALSE())),0,VLOOKUP('W. VaR &amp; Off-Peak Pos By Trader'!$A18,'Import OffPeak'!$A$3:AJ$20,AJ$1,FALSE()))</f>
        <v>87091.4</v>
      </c>
      <c r="AK18" s="50" t="n">
        <f aca="false">IF(ISNA(VLOOKUP('W. VaR &amp; Off-Peak Pos By Trader'!$A18,'Import OffPeak'!$A$3:AK$20,AK$1,FALSE())),0,VLOOKUP('W. VaR &amp; Off-Peak Pos By Trader'!$A18,'Import OffPeak'!$A$3:AK$20,AK$1,FALSE()))</f>
        <v>84561.29</v>
      </c>
      <c r="AL18" s="50" t="n">
        <f aca="false">IF(ISNA(VLOOKUP('W. VaR &amp; Off-Peak Pos By Trader'!$A18,'Import OffPeak'!$A$3:AL$20,AL$1,FALSE())),0,VLOOKUP('W. VaR &amp; Off-Peak Pos By Trader'!$A18,'Import OffPeak'!$A$3:AL$20,AL$1,FALSE()))</f>
        <v>97183.54</v>
      </c>
      <c r="AM18" s="50" t="n">
        <f aca="false">IF(ISNA(VLOOKUP('W. VaR &amp; Off-Peak Pos By Trader'!$A18,'Import OffPeak'!$A$3:AM$20,AM$1,FALSE())),0,VLOOKUP('W. VaR &amp; Off-Peak Pos By Trader'!$A18,'Import OffPeak'!$A$3:AM$20,AM$1,FALSE()))</f>
        <v>83928.16</v>
      </c>
      <c r="AN18" s="50" t="n">
        <f aca="false">IF(ISNA(VLOOKUP('W. VaR &amp; Off-Peak Pos By Trader'!$A18,'Import OffPeak'!$A$3:AN$20,AN$1,FALSE())),0,VLOOKUP('W. VaR &amp; Off-Peak Pos By Trader'!$A18,'Import OffPeak'!$A$3:AN$20,AN$1,FALSE()))</f>
        <v>92563.55</v>
      </c>
      <c r="AO18" s="50" t="n">
        <f aca="false">IF(ISNA(VLOOKUP('W. VaR &amp; Off-Peak Pos By Trader'!$A18,'Import OffPeak'!$A$3:AO$20,AO$1,FALSE())),0,VLOOKUP('W. VaR &amp; Off-Peak Pos By Trader'!$A18,'Import OffPeak'!$A$3:AO$20,AO$1,FALSE()))</f>
        <v>88472.7</v>
      </c>
      <c r="AP18" s="50" t="n">
        <f aca="false">IF(ISNA(VLOOKUP('W. VaR &amp; Off-Peak Pos By Trader'!$A18,'Import OffPeak'!$A$3:AP$20,AP$1,FALSE())),0,VLOOKUP('W. VaR &amp; Off-Peak Pos By Trader'!$A18,'Import OffPeak'!$A$3:AP$20,AP$1,FALSE()))</f>
        <v>86224.55</v>
      </c>
      <c r="AQ18" s="50" t="n">
        <f aca="false">IF(ISNA(VLOOKUP('W. VaR &amp; Off-Peak Pos By Trader'!$A18,'Import OffPeak'!$A$3:AQ$20,AQ$1,FALSE())),0,VLOOKUP('W. VaR &amp; Off-Peak Pos By Trader'!$A18,'Import OffPeak'!$A$3:AQ$20,AQ$1,FALSE()))</f>
        <v>91348.86</v>
      </c>
      <c r="AR18" s="50" t="n">
        <f aca="false">IF(ISNA(VLOOKUP('W. VaR &amp; Off-Peak Pos By Trader'!$A18,'Import OffPeak'!$A$3:AR$20,AR$1,FALSE())),0,VLOOKUP('W. VaR &amp; Off-Peak Pos By Trader'!$A18,'Import OffPeak'!$A$3:AR$20,AR$1,FALSE()))</f>
        <v>85327.71</v>
      </c>
      <c r="AS18" s="50" t="n">
        <f aca="false">IF(ISNA(VLOOKUP('W. VaR &amp; Off-Peak Pos By Trader'!$A18,'Import OffPeak'!$A$3:AS$20,AS$1,FALSE())),0,VLOOKUP('W. VaR &amp; Off-Peak Pos By Trader'!$A18,'Import OffPeak'!$A$3:AS$20,AS$1,FALSE()))</f>
        <v>83103.51</v>
      </c>
      <c r="AT18" s="50" t="n">
        <f aca="false">IF(ISNA(VLOOKUP('W. VaR &amp; Off-Peak Pos By Trader'!$A18,'Import OffPeak'!$A$3:AT$20,AT$1,FALSE())),0,VLOOKUP('W. VaR &amp; Off-Peak Pos By Trader'!$A18,'Import OffPeak'!$A$3:AT$20,AT$1,FALSE()))</f>
        <v>89691.44</v>
      </c>
      <c r="AU18" s="50" t="n">
        <f aca="false">IF(ISNA(VLOOKUP('W. VaR &amp; Off-Peak Pos By Trader'!$A18,'Import OffPeak'!$A$3:AU$20,AU$1,FALSE())),0,VLOOKUP('W. VaR &amp; Off-Peak Pos By Trader'!$A18,'Import OffPeak'!$A$3:AU$20,AU$1,FALSE()))</f>
        <v>77003.05</v>
      </c>
      <c r="AV18" s="50" t="n">
        <f aca="false">IF(ISNA(VLOOKUP('W. VaR &amp; Off-Peak Pos By Trader'!$A18,'Import OffPeak'!$A$3:AV$20,AV$1,FALSE())),0,VLOOKUP('W. VaR &amp; Off-Peak Pos By Trader'!$A18,'Import OffPeak'!$A$3:AV$20,AV$1,FALSE()))</f>
        <v>81806.38</v>
      </c>
      <c r="AW18" s="50" t="n">
        <f aca="false">IF(ISNA(VLOOKUP('W. VaR &amp; Off-Peak Pos By Trader'!$A18,'Import OffPeak'!$A$3:AW$20,AW$1,FALSE())),0,VLOOKUP('W. VaR &amp; Off-Peak Pos By Trader'!$A18,'Import OffPeak'!$A$3:AW$20,AW$1,FALSE()))</f>
        <v>82886.95</v>
      </c>
      <c r="AX18" s="50" t="n">
        <f aca="false">IF(ISNA(VLOOKUP('W. VaR &amp; Off-Peak Pos By Trader'!$A18,'Import OffPeak'!$A$3:AX$20,AX$1,FALSE())),0,VLOOKUP('W. VaR &amp; Off-Peak Pos By Trader'!$A18,'Import OffPeak'!$A$3:AX$20,AX$1,FALSE()))</f>
        <v>87814.27</v>
      </c>
      <c r="AY18" s="50" t="n">
        <f aca="false">IF(ISNA(VLOOKUP('W. VaR &amp; Off-Peak Pos By Trader'!$A18,'Import OffPeak'!$A$3:AY$20,AY$1,FALSE())),0,VLOOKUP('W. VaR &amp; Off-Peak Pos By Trader'!$A18,'Import OffPeak'!$A$3:AY$20,AY$1,FALSE()))</f>
        <v>78783.44</v>
      </c>
      <c r="AZ18" s="50" t="n">
        <f aca="false">IF(ISNA(VLOOKUP('W. VaR &amp; Off-Peak Pos By Trader'!$A18,'Import OffPeak'!$A$3:AZ$20,AZ$1,FALSE())),0,VLOOKUP('W. VaR &amp; Off-Peak Pos By Trader'!$A18,'Import OffPeak'!$A$3:AZ$20,AZ$1,FALSE()))</f>
        <v>90262.08</v>
      </c>
      <c r="BA18" s="50" t="n">
        <f aca="false">IF(ISNA(VLOOKUP('W. VaR &amp; Off-Peak Pos By Trader'!$A18,'Import OffPeak'!$A$3:BA$20,BA$1,FALSE())),0,VLOOKUP('W. VaR &amp; Off-Peak Pos By Trader'!$A18,'Import OffPeak'!$A$3:BA$20,BA$1,FALSE()))</f>
        <v>79602.24</v>
      </c>
      <c r="BB18" s="50" t="n">
        <f aca="false">IF(ISNA(VLOOKUP('W. VaR &amp; Off-Peak Pos By Trader'!$A18,'Import OffPeak'!$A$3:BB$20,BB$1,FALSE())),0,VLOOKUP('W. VaR &amp; Off-Peak Pos By Trader'!$A18,'Import OffPeak'!$A$3:BB$20,BB$1,FALSE()))</f>
        <v>80852.43</v>
      </c>
      <c r="BC18" s="50" t="n">
        <f aca="false">IF(ISNA(VLOOKUP('W. VaR &amp; Off-Peak Pos By Trader'!$A18,'Import OffPeak'!$A$3:BC$20,BC$1,FALSE())),0,VLOOKUP('W. VaR &amp; Off-Peak Pos By Trader'!$A18,'Import OffPeak'!$A$3:BC$20,BC$1,FALSE()))</f>
        <v>85630.31</v>
      </c>
      <c r="BD18" s="50" t="n">
        <f aca="false">IF(ISNA(VLOOKUP('W. VaR &amp; Off-Peak Pos By Trader'!$A18,'Import OffPeak'!$A$3:BD$20,BD$1,FALSE())),0,VLOOKUP('W. VaR &amp; Off-Peak Pos By Trader'!$A18,'Import OffPeak'!$A$3:BD$20,BD$1,FALSE()))</f>
        <v>79954.78</v>
      </c>
      <c r="BE18" s="50" t="n">
        <f aca="false">IF(ISNA(VLOOKUP('W. VaR &amp; Off-Peak Pos By Trader'!$A18,'Import OffPeak'!$A$3:BE$20,BE$1,FALSE())),0,VLOOKUP('W. VaR &amp; Off-Peak Pos By Trader'!$A18,'Import OffPeak'!$A$3:BE$20,BE$1,FALSE()))</f>
        <v>84471.41</v>
      </c>
      <c r="BF18" s="50" t="n">
        <f aca="false">IF(ISNA(VLOOKUP('W. VaR &amp; Off-Peak Pos By Trader'!$A18,'Import OffPeak'!$A$3:BF$20,BF$1,FALSE())),0,VLOOKUP('W. VaR &amp; Off-Peak Pos By Trader'!$A18,'Import OffPeak'!$A$3:BF$20,BF$1,FALSE()))</f>
        <v>83983.22</v>
      </c>
      <c r="BG18" s="50" t="n">
        <f aca="false">IF(ISNA(VLOOKUP('W. VaR &amp; Off-Peak Pos By Trader'!$A18,'Import OffPeak'!$A$3:BG$20,BG$1,FALSE())),0,VLOOKUP('W. VaR &amp; Off-Peak Pos By Trader'!$A18,'Import OffPeak'!$A$3:BG$20,BG$1,FALSE()))</f>
        <v>72078.91</v>
      </c>
      <c r="BH18" s="50" t="n">
        <f aca="false">IF(ISNA(VLOOKUP('W. VaR &amp; Off-Peak Pos By Trader'!$A18,'Import OffPeak'!$A$3:BH$20,BH$1,FALSE())),0,VLOOKUP('W. VaR &amp; Off-Peak Pos By Trader'!$A18,'Import OffPeak'!$A$3:BH$20,BH$1,FALSE()))</f>
        <v>76547.51</v>
      </c>
      <c r="BI18" s="50" t="n">
        <f aca="false">IF(ISNA(VLOOKUP('W. VaR &amp; Off-Peak Pos By Trader'!$A18,'Import OffPeak'!$A$3:BI$20,BI$1,FALSE())),0,VLOOKUP('W. VaR &amp; Off-Peak Pos By Trader'!$A18,'Import OffPeak'!$A$3:BI$20,BI$1,FALSE()))</f>
        <v>80777.62</v>
      </c>
      <c r="BJ18" s="50" t="n">
        <f aca="false">IF(ISNA(VLOOKUP('W. VaR &amp; Off-Peak Pos By Trader'!$A18,'Import OffPeak'!$A$3:BJ$20,BJ$1,FALSE())),0,VLOOKUP('W. VaR &amp; Off-Peak Pos By Trader'!$A18,'Import OffPeak'!$A$3:BJ$20,BJ$1,FALSE()))</f>
        <v>78935.32</v>
      </c>
      <c r="BK18" s="50" t="n">
        <f aca="false">IF(ISNA(VLOOKUP('W. VaR &amp; Off-Peak Pos By Trader'!$A18,'Import OffPeak'!$A$3:BK$20,BK$1,FALSE())),0,VLOOKUP('W. VaR &amp; Off-Peak Pos By Trader'!$A18,'Import OffPeak'!$A$3:BK$20,BK$1,FALSE()))</f>
        <v>73728.82</v>
      </c>
      <c r="BL18" s="50" t="n">
        <f aca="false">IF(ISNA(VLOOKUP('W. VaR &amp; Off-Peak Pos By Trader'!$A18,'Import OffPeak'!$A$3:BL$20,BL$1,FALSE())),0,VLOOKUP('W. VaR &amp; Off-Peak Pos By Trader'!$A18,'Import OffPeak'!$A$3:BL$20,BL$1,FALSE()))</f>
        <v>84493.78</v>
      </c>
      <c r="BM18" s="50" t="n">
        <f aca="false">IF(ISNA(VLOOKUP('W. VaR &amp; Off-Peak Pos By Trader'!$A18,'Import OffPeak'!$A$3:BM$20,BM$1,FALSE())),0,VLOOKUP('W. VaR &amp; Off-Peak Pos By Trader'!$A18,'Import OffPeak'!$A$3:BM$20,BM$1,FALSE()))</f>
        <v>74533</v>
      </c>
      <c r="BN18" s="50" t="n">
        <f aca="false">IF(ISNA(VLOOKUP('W. VaR &amp; Off-Peak Pos By Trader'!$A18,'Import OffPeak'!$A$3:BN$20,BN$1,FALSE())),0,VLOOKUP('W. VaR &amp; Off-Peak Pos By Trader'!$A18,'Import OffPeak'!$A$3:BN$20,BN$1,FALSE()))</f>
        <v>78879.58</v>
      </c>
      <c r="BO18" s="50" t="n">
        <f aca="false">IF(ISNA(VLOOKUP('W. VaR &amp; Off-Peak Pos By Trader'!$A18,'Import OffPeak'!$A$3:BO$20,BO$1,FALSE())),0,VLOOKUP('W. VaR &amp; Off-Peak Pos By Trader'!$A18,'Import OffPeak'!$A$3:BO$20,BO$1,FALSE()))</f>
        <v>77088.53</v>
      </c>
      <c r="BP18" s="50" t="n">
        <f aca="false">IF(ISNA(VLOOKUP('W. VaR &amp; Off-Peak Pos By Trader'!$A18,'Import OffPeak'!$A$3:BP$20,BP$1,FALSE())),0,VLOOKUP('W. VaR &amp; Off-Peak Pos By Trader'!$A18,'Import OffPeak'!$A$3:BP$20,BP$1,FALSE()))</f>
        <v>74934.5</v>
      </c>
      <c r="BQ18" s="50" t="n">
        <f aca="false">IF(ISNA(VLOOKUP('W. VaR &amp; Off-Peak Pos By Trader'!$A18,'Import OffPeak'!$A$3:BQ$20,BQ$1,FALSE())),0,VLOOKUP('W. VaR &amp; Off-Peak Pos By Trader'!$A18,'Import OffPeak'!$A$3:BQ$20,BQ$1,FALSE()))</f>
        <v>82300</v>
      </c>
      <c r="BR18" s="50" t="n">
        <f aca="false">IF(ISNA(VLOOKUP('W. VaR &amp; Off-Peak Pos By Trader'!$A18,'Import OffPeak'!$A$3:BR$20,BR$1,FALSE())),0,VLOOKUP('W. VaR &amp; Off-Peak Pos By Trader'!$A18,'Import OffPeak'!$A$3:BR$20,BR$1,FALSE()))</f>
        <v>75400.39</v>
      </c>
      <c r="BS18" s="50" t="n">
        <f aca="false">IF(ISNA(VLOOKUP('W. VaR &amp; Off-Peak Pos By Trader'!$A18,'Import OffPeak'!$A$3:BS$20,BS$1,FALSE())),0,VLOOKUP('W. VaR &amp; Off-Peak Pos By Trader'!$A18,'Import OffPeak'!$A$3:BS$20,BS$1,FALSE()))</f>
        <v>67378.4</v>
      </c>
      <c r="BT18" s="50" t="n">
        <f aca="false">IF(ISNA(VLOOKUP('W. VaR &amp; Off-Peak Pos By Trader'!$A18,'Import OffPeak'!$A$3:BT$20,BT$1,FALSE())),0,VLOOKUP('W. VaR &amp; Off-Peak Pos By Trader'!$A18,'Import OffPeak'!$A$3:BT$20,BT$1,FALSE()))</f>
        <v>74630.2</v>
      </c>
      <c r="BU18" s="50" t="n">
        <f aca="false">IF(ISNA(VLOOKUP('W. VaR &amp; Off-Peak Pos By Trader'!$A18,'Import OffPeak'!$A$3:BU$20,BU$1,FALSE())),0,VLOOKUP('W. VaR &amp; Off-Peak Pos By Trader'!$A18,'Import OffPeak'!$A$3:BU$20,BU$1,FALSE()))</f>
        <v>72538.36</v>
      </c>
      <c r="BV18" s="50" t="n">
        <f aca="false">IF(ISNA(VLOOKUP('W. VaR &amp; Off-Peak Pos By Trader'!$A18,'Import OffPeak'!$A$3:BV$20,BV$1,FALSE())),0,VLOOKUP('W. VaR &amp; Off-Peak Pos By Trader'!$A18,'Import OffPeak'!$A$3:BV$20,BV$1,FALSE()))</f>
        <v>73842.37</v>
      </c>
      <c r="BW18" s="50" t="n">
        <f aca="false">IF(ISNA(VLOOKUP('W. VaR &amp; Off-Peak Pos By Trader'!$A18,'Import OffPeak'!$A$3:BW$20,BW$1,FALSE())),0,VLOOKUP('W. VaR &amp; Off-Peak Pos By Trader'!$A18,'Import OffPeak'!$A$3:BW$20,BW$1,FALSE()))</f>
        <v>71960.11</v>
      </c>
      <c r="BX18" s="50" t="n">
        <f aca="false">IF(ISNA(VLOOKUP('W. VaR &amp; Off-Peak Pos By Trader'!$A18,'Import OffPeak'!$A$3:BX$20,BX$1,FALSE())),0,VLOOKUP('W. VaR &amp; Off-Peak Pos By Trader'!$A18,'Import OffPeak'!$A$3:BX$20,BX$1,FALSE()))</f>
        <v>76040.11</v>
      </c>
      <c r="BY18" s="50" t="n">
        <f aca="false">IF(ISNA(VLOOKUP('W. VaR &amp; Off-Peak Pos By Trader'!$A18,'Import OffPeak'!$A$3:BY$20,BY$1,FALSE())),0,VLOOKUP('W. VaR &amp; Off-Peak Pos By Trader'!$A18,'Import OffPeak'!$A$3:BY$20,BY$1,FALSE()))</f>
        <v>69700.48</v>
      </c>
      <c r="BZ18" s="50" t="n">
        <f aca="false">IF(ISNA(VLOOKUP('W. VaR &amp; Off-Peak Pos By Trader'!$A18,'Import OffPeak'!$A$3:BZ$20,BZ$1,FALSE())),0,VLOOKUP('W. VaR &amp; Off-Peak Pos By Trader'!$A18,'Import OffPeak'!$A$3:BZ$20,BZ$1,FALSE()))</f>
        <v>76701</v>
      </c>
      <c r="CA18" s="50" t="n">
        <f aca="false">IF(ISNA(VLOOKUP('W. VaR &amp; Off-Peak Pos By Trader'!$A18,'Import OffPeak'!$A$3:CA$20,CA$1,FALSE())),0,VLOOKUP('W. VaR &amp; Off-Peak Pos By Trader'!$A18,'Import OffPeak'!$A$3:CA$20,CA$1,FALSE()))</f>
        <v>69134.62</v>
      </c>
      <c r="CB18" s="50" t="n">
        <f aca="false">IF(ISNA(VLOOKUP('W. VaR &amp; Off-Peak Pos By Trader'!$A18,'Import OffPeak'!$A$3:CB$20,CB$1,FALSE())),0,VLOOKUP('W. VaR &amp; Off-Peak Pos By Trader'!$A18,'Import OffPeak'!$A$3:CB$20,CB$1,FALSE()))</f>
        <v>70046.19</v>
      </c>
      <c r="CC18" s="50" t="n">
        <f aca="false">IF(ISNA(VLOOKUP('W. VaR &amp; Off-Peak Pos By Trader'!$A18,'Import OffPeak'!$A$3:CC$20,CC$1,FALSE())),0,VLOOKUP('W. VaR &amp; Off-Peak Pos By Trader'!$A18,'Import OffPeak'!$A$3:CC$20,CC$1,FALSE()))</f>
        <v>76921.28</v>
      </c>
      <c r="CD18" s="50" t="n">
        <f aca="false">IF(ISNA(VLOOKUP('W. VaR &amp; Off-Peak Pos By Trader'!$A18,'Import OffPeak'!$A$3:CD$20,CD$1,FALSE())),0,VLOOKUP('W. VaR &amp; Off-Peak Pos By Trader'!$A18,'Import OffPeak'!$A$3:CD$20,CD$1,FALSE()))</f>
        <v>70724.51</v>
      </c>
      <c r="CE18" s="50" t="n">
        <f aca="false">IF(ISNA(VLOOKUP('W. VaR &amp; Off-Peak Pos By Trader'!$A18,'Import OffPeak'!$A$3:CE$20,CE$1,FALSE())),0,VLOOKUP('W. VaR &amp; Off-Peak Pos By Trader'!$A18,'Import OffPeak'!$A$3:CE$20,CE$1,FALSE()))</f>
        <v>64617.32</v>
      </c>
      <c r="CF18" s="50" t="n">
        <f aca="false">IF(ISNA(VLOOKUP('W. VaR &amp; Off-Peak Pos By Trader'!$A18,'Import OffPeak'!$A$3:CF$20,CF$1,FALSE())),0,VLOOKUP('W. VaR &amp; Off-Peak Pos By Trader'!$A18,'Import OffPeak'!$A$3:CF$20,CF$1,FALSE()))</f>
        <v>72830</v>
      </c>
      <c r="CG18" s="50" t="n">
        <f aca="false">IF(ISNA(VLOOKUP('W. VaR &amp; Off-Peak Pos By Trader'!$A18,'Import OffPeak'!$A$3:CG$20,CG$1,FALSE())),0,VLOOKUP('W. VaR &amp; Off-Peak Pos By Trader'!$A18,'Import OffPeak'!$A$3:CG$20,CG$1,FALSE()))</f>
        <v>65161.73</v>
      </c>
      <c r="CH18" s="50" t="n">
        <f aca="false">IF(ISNA(VLOOKUP('W. VaR &amp; Off-Peak Pos By Trader'!$A18,'Import OffPeak'!$A$3:CH$20,CH$1,FALSE())),0,VLOOKUP('W. VaR &amp; Off-Peak Pos By Trader'!$A18,'Import OffPeak'!$A$3:CH$20,CH$1,FALSE()))</f>
        <v>72039.59</v>
      </c>
      <c r="CI18" s="50" t="n">
        <f aca="false">IF(ISNA(VLOOKUP('W. VaR &amp; Off-Peak Pos By Trader'!$A18,'Import OffPeak'!$A$3:CI$20,CI$1,FALSE())),0,VLOOKUP('W. VaR &amp; Off-Peak Pos By Trader'!$A18,'Import OffPeak'!$A$3:CI$20,CI$1,FALSE()))</f>
        <v>67441.81</v>
      </c>
      <c r="CJ18" s="50" t="n">
        <f aca="false">IF(ISNA(VLOOKUP('W. VaR &amp; Off-Peak Pos By Trader'!$A18,'Import OffPeak'!$A$3:CJ$20,CJ$1,FALSE())),0,VLOOKUP('W. VaR &amp; Off-Peak Pos By Trader'!$A18,'Import OffPeak'!$A$3:CJ$20,CJ$1,FALSE()))</f>
        <v>68463.51</v>
      </c>
      <c r="CK18" s="50" t="n">
        <f aca="false">IF(ISNA(VLOOKUP('W. VaR &amp; Off-Peak Pos By Trader'!$A18,'Import OffPeak'!$A$3:CK$20,CK$1,FALSE())),0,VLOOKUP('W. VaR &amp; Off-Peak Pos By Trader'!$A18,'Import OffPeak'!$A$3:CK$20,CK$1,FALSE()))</f>
        <v>70863.61</v>
      </c>
      <c r="CL18" s="50" t="n">
        <f aca="false">IF(ISNA(VLOOKUP('W. VaR &amp; Off-Peak Pos By Trader'!$A18,'Import OffPeak'!$A$3:CL$20,CL$1,FALSE())),0,VLOOKUP('W. VaR &amp; Off-Peak Pos By Trader'!$A18,'Import OffPeak'!$A$3:CL$20,CL$1,FALSE()))</f>
        <v>66334.3</v>
      </c>
      <c r="CM18" s="50" t="n">
        <f aca="false">IF(ISNA(VLOOKUP('W. VaR &amp; Off-Peak Pos By Trader'!$A18,'Import OffPeak'!$A$3:CM$20,CM$1,FALSE())),0,VLOOKUP('W. VaR &amp; Off-Peak Pos By Trader'!$A18,'Import OffPeak'!$A$3:CM$20,CM$1,FALSE()))</f>
        <v>64761.82</v>
      </c>
      <c r="CN18" s="50" t="n">
        <f aca="false">IF(ISNA(VLOOKUP('W. VaR &amp; Off-Peak Pos By Trader'!$A18,'Import OffPeak'!$A$3:CN$20,CN$1,FALSE())),0,VLOOKUP('W. VaR &amp; Off-Peak Pos By Trader'!$A18,'Import OffPeak'!$A$3:CN$20,CN$1,FALSE()))</f>
        <v>71071.55</v>
      </c>
      <c r="CO18" s="50" t="n">
        <f aca="false">IF(ISNA(VLOOKUP('W. VaR &amp; Off-Peak Pos By Trader'!$A18,'Import OffPeak'!$A$3:CO$20,CO$1,FALSE())),0,VLOOKUP('W. VaR &amp; Off-Peak Pos By Trader'!$A18,'Import OffPeak'!$A$3:CO$20,CO$1,FALSE()))</f>
        <v>66600.83</v>
      </c>
      <c r="CP18" s="50" t="n">
        <f aca="false">IF(ISNA(VLOOKUP('W. VaR &amp; Off-Peak Pos By Trader'!$A18,'Import OffPeak'!$A$3:CP$20,CP$1,FALSE())),0,VLOOKUP('W. VaR &amp; Off-Peak Pos By Trader'!$A18,'Import OffPeak'!$A$3:CP$20,CP$1,FALSE()))</f>
        <v>68927.18</v>
      </c>
      <c r="CQ18" s="50" t="n">
        <f aca="false">IF(ISNA(VLOOKUP('W. VaR &amp; Off-Peak Pos By Trader'!$A18,'Import OffPeak'!$A$3:CQ$20,CQ$1,FALSE())),0,VLOOKUP('W. VaR &amp; Off-Peak Pos By Trader'!$A18,'Import OffPeak'!$A$3:CQ$20,CQ$1,FALSE()))</f>
        <v>59164.6</v>
      </c>
      <c r="CR18" s="50" t="n">
        <f aca="false">IF(ISNA(VLOOKUP('W. VaR &amp; Off-Peak Pos By Trader'!$A18,'Import OffPeak'!$A$3:CR$20,CR$1,FALSE())),0,VLOOKUP('W. VaR &amp; Off-Peak Pos By Trader'!$A18,'Import OffPeak'!$A$3:CR$20,CR$1,FALSE()))</f>
        <v>65518.34</v>
      </c>
      <c r="CS18" s="50" t="n">
        <f aca="false">IF(ISNA(VLOOKUP('W. VaR &amp; Off-Peak Pos By Trader'!$A18,'Import OffPeak'!$A$3:CS$20,CS$1,FALSE())),0,VLOOKUP('W. VaR &amp; Off-Peak Pos By Trader'!$A18,'Import OffPeak'!$A$3:CS$20,CS$1,FALSE()))</f>
        <v>61004.94</v>
      </c>
      <c r="CT18" s="50" t="n">
        <f aca="false">IF(ISNA(VLOOKUP('W. VaR &amp; Off-Peak Pos By Trader'!$A18,'Import OffPeak'!$A$3:CT$20,CT$1,FALSE())),0,VLOOKUP('W. VaR &amp; Off-Peak Pos By Trader'!$A18,'Import OffPeak'!$A$3:CT$20,CT$1,FALSE()))</f>
        <v>70078.2</v>
      </c>
      <c r="CU18" s="50" t="n">
        <f aca="false">IF(ISNA(VLOOKUP('W. VaR &amp; Off-Peak Pos By Trader'!$A18,'Import OffPeak'!$A$3:CU$20,CU$1,FALSE())),0,VLOOKUP('W. VaR &amp; Off-Peak Pos By Trader'!$A18,'Import OffPeak'!$A$3:CU$20,CU$1,FALSE()))</f>
        <v>60492</v>
      </c>
      <c r="CV18" s="50" t="n">
        <f aca="false">IF(ISNA(VLOOKUP('W. VaR &amp; Off-Peak Pos By Trader'!$A18,'Import OffPeak'!$A$3:CV$20,CV$1,FALSE())),0,VLOOKUP('W. VaR &amp; Off-Peak Pos By Trader'!$A18,'Import OffPeak'!$A$3:CV$20,CV$1,FALSE()))</f>
        <v>61456.36</v>
      </c>
      <c r="CW18" s="50" t="n">
        <f aca="false">IF(ISNA(VLOOKUP('W. VaR &amp; Off-Peak Pos By Trader'!$A18,'Import OffPeak'!$A$3:CW$20,CW$1,FALSE())),0,VLOOKUP('W. VaR &amp; Off-Peak Pos By Trader'!$A18,'Import OffPeak'!$A$3:CW$20,CW$1,FALSE()))</f>
        <v>66309.12</v>
      </c>
      <c r="CX18" s="50" t="n">
        <f aca="false">IF(ISNA(VLOOKUP('W. VaR &amp; Off-Peak Pos By Trader'!$A18,'Import OffPeak'!$A$3:CX$20,CX$1,FALSE())),0,VLOOKUP('W. VaR &amp; Off-Peak Pos By Trader'!$A18,'Import OffPeak'!$A$3:CX$20,CX$1,FALSE()))</f>
        <v>62063.12</v>
      </c>
      <c r="CY18" s="50" t="n">
        <f aca="false">IF(ISNA(VLOOKUP('W. VaR &amp; Off-Peak Pos By Trader'!$A18,'Import OffPeak'!$A$3:CY$20,CY$1,FALSE())),0,VLOOKUP('W. VaR &amp; Off-Peak Pos By Trader'!$A18,'Import OffPeak'!$A$3:CY$20,CY$1,FALSE()))</f>
        <v>63153.8</v>
      </c>
      <c r="CZ18" s="50" t="n">
        <f aca="false">IF(ISNA(VLOOKUP('W. VaR &amp; Off-Peak Pos By Trader'!$A18,'Import OffPeak'!$A$3:CZ$20,CZ$1,FALSE())),0,VLOOKUP('W. VaR &amp; Off-Peak Pos By Trader'!$A18,'Import OffPeak'!$A$3:CZ$20,CZ$1,FALSE()))</f>
        <v>63924.5</v>
      </c>
      <c r="DA18" s="50" t="n">
        <f aca="false">IF(ISNA(VLOOKUP('W. VaR &amp; Off-Peak Pos By Trader'!$A18,'Import OffPeak'!$A$3:DA$20,DA$1,FALSE())),0,VLOOKUP('W. VaR &amp; Off-Peak Pos By Trader'!$A18,'Import OffPeak'!$A$3:DA$20,DA$1,FALSE()))</f>
        <v>62288.64</v>
      </c>
      <c r="DB18" s="50" t="n">
        <f aca="false">IF(ISNA(VLOOKUP('W. VaR &amp; Off-Peak Pos By Trader'!$A18,'Import OffPeak'!$A$3:DB$20,DB$1,FALSE())),0,VLOOKUP('W. VaR &amp; Off-Peak Pos By Trader'!$A18,'Import OffPeak'!$A$3:DB$20,DB$1,FALSE()))</f>
        <v>66733.91</v>
      </c>
      <c r="DC18" s="50" t="n">
        <f aca="false">IF(ISNA(VLOOKUP('W. VaR &amp; Off-Peak Pos By Trader'!$A18,'Import OffPeak'!$A$3:DC$20,DC$1,FALSE())),0,VLOOKUP('W. VaR &amp; Off-Peak Pos By Trader'!$A18,'Import OffPeak'!$A$3:DC$20,DC$1,FALSE()))</f>
        <v>55114</v>
      </c>
      <c r="DD18" s="50" t="n">
        <f aca="false">IF(ISNA(VLOOKUP('W. VaR &amp; Off-Peak Pos By Trader'!$A18,'Import OffPeak'!$A$3:DD$20,DD$1,FALSE())),0,VLOOKUP('W. VaR &amp; Off-Peak Pos By Trader'!$A18,'Import OffPeak'!$A$3:DD$20,DD$1,FALSE()))</f>
        <v>58535.43</v>
      </c>
      <c r="DE18" s="50" t="n">
        <f aca="false">IF(ISNA(VLOOKUP('W. VaR &amp; Off-Peak Pos By Trader'!$A18,'Import OffPeak'!$A$3:DE$20,DE$1,FALSE())),0,VLOOKUP('W. VaR &amp; Off-Peak Pos By Trader'!$A18,'Import OffPeak'!$A$3:DE$20,DE$1,FALSE()))</f>
        <v>56815.24</v>
      </c>
      <c r="DF18" s="50" t="n">
        <f aca="false">IF(ISNA(VLOOKUP('W. VaR &amp; Off-Peak Pos By Trader'!$A18,'Import OffPeak'!$A$3:DF$20,DF$1,FALSE())),0,VLOOKUP('W. VaR &amp; Off-Peak Pos By Trader'!$A18,'Import OffPeak'!$A$3:DF$20,DF$1,FALSE()))</f>
        <v>65260</v>
      </c>
      <c r="DG18" s="50" t="n">
        <f aca="false">IF(ISNA(VLOOKUP('W. VaR &amp; Off-Peak Pos By Trader'!$A18,'Import OffPeak'!$A$3:DG$20,DG$1,FALSE())),0,VLOOKUP('W. VaR &amp; Off-Peak Pos By Trader'!$A18,'Import OffPeak'!$A$3:DG$20,DG$1,FALSE()))</f>
        <v>56324.56</v>
      </c>
      <c r="DH18" s="50" t="n">
        <f aca="false">IF(ISNA(VLOOKUP('W. VaR &amp; Off-Peak Pos By Trader'!$A18,'Import OffPeak'!$A$3:DH$20,DH$1,FALSE())),0,VLOOKUP('W. VaR &amp; Off-Peak Pos By Trader'!$A18,'Import OffPeak'!$A$3:DH$20,DH$1,FALSE()))</f>
        <v>62081.5</v>
      </c>
      <c r="DI18" s="50" t="n">
        <f aca="false">IF(ISNA(VLOOKUP('W. VaR &amp; Off-Peak Pos By Trader'!$A18,'Import OffPeak'!$A$3:DI$20,DI$1,FALSE())),0,VLOOKUP('W. VaR &amp; Off-Peak Pos By Trader'!$A18,'Import OffPeak'!$A$3:DI$20,DI$1,FALSE()))</f>
        <v>59303</v>
      </c>
      <c r="DJ18" s="50" t="n">
        <f aca="false">IF(ISNA(VLOOKUP('W. VaR &amp; Off-Peak Pos By Trader'!$A18,'Import OffPeak'!$A$3:DJ$20,DJ$1,FALSE())),0,VLOOKUP('W. VaR &amp; Off-Peak Pos By Trader'!$A18,'Import OffPeak'!$A$3:DJ$20,DJ$1,FALSE()))</f>
        <v>57763.92</v>
      </c>
      <c r="DK18" s="50" t="n">
        <f aca="false">IF(ISNA(VLOOKUP('W. VaR &amp; Off-Peak Pos By Trader'!$A18,'Import OffPeak'!$A$3:DK$20,DK$1,FALSE())),0,VLOOKUP('W. VaR &amp; Off-Peak Pos By Trader'!$A18,'Import OffPeak'!$A$3:DK$20,DK$1,FALSE()))</f>
        <v>61162.69</v>
      </c>
      <c r="DL18" s="50" t="n">
        <f aca="false">IF(ISNA(VLOOKUP('W. VaR &amp; Off-Peak Pos By Trader'!$A18,'Import OffPeak'!$A$3:DL$20,DL$1,FALSE())),0,VLOOKUP('W. VaR &amp; Off-Peak Pos By Trader'!$A18,'Import OffPeak'!$A$3:DL$20,DL$1,FALSE()))</f>
        <v>57102</v>
      </c>
      <c r="DM18" s="50" t="n">
        <f aca="false">IF(ISNA(VLOOKUP('W. VaR &amp; Off-Peak Pos By Trader'!$A18,'Import OffPeak'!$A$3:DM$20,DM$1,FALSE())),0,VLOOKUP('W. VaR &amp; Off-Peak Pos By Trader'!$A18,'Import OffPeak'!$A$3:DM$20,DM$1,FALSE()))</f>
        <v>55584.94</v>
      </c>
      <c r="DN18" s="50" t="n">
        <f aca="false">IF(ISNA(VLOOKUP('W. VaR &amp; Off-Peak Pos By Trader'!$A18,'Import OffPeak'!$A$3:DN$20,DN$1,FALSE())),0,VLOOKUP('W. VaR &amp; Off-Peak Pos By Trader'!$A18,'Import OffPeak'!$A$3:DN$20,DN$1,FALSE()))</f>
        <v>59961.7</v>
      </c>
      <c r="DO18" s="50" t="n">
        <f aca="false">IF(ISNA(VLOOKUP('W. VaR &amp; Off-Peak Pos By Trader'!$A18,'Import OffPeak'!$A$3:DO$20,DO$1,FALSE())),0,VLOOKUP('W. VaR &amp; Off-Peak Pos By Trader'!$A18,'Import OffPeak'!$A$3:DO$20,DO$1,FALSE()))</f>
        <v>51457</v>
      </c>
      <c r="DP18" s="50" t="n">
        <f aca="false">IF(ISNA(VLOOKUP('W. VaR &amp; Off-Peak Pos By Trader'!$A18,'Import OffPeak'!$A$3:DP$20,DP$1,FALSE())),0,VLOOKUP('W. VaR &amp; Off-Peak Pos By Trader'!$A18,'Import OffPeak'!$A$3:DP$20,DP$1,FALSE()))</f>
        <v>54641.76</v>
      </c>
      <c r="DQ18" s="50" t="n">
        <f aca="false">IF(ISNA(VLOOKUP('W. VaR &amp; Off-Peak Pos By Trader'!$A18,'Import OffPeak'!$A$3:DQ$20,DQ$1,FALSE())),0,VLOOKUP('W. VaR &amp; Off-Peak Pos By Trader'!$A18,'Import OffPeak'!$A$3:DQ$20,DQ$1,FALSE()))</f>
        <v>55342.23</v>
      </c>
      <c r="DR18" s="50" t="n">
        <f aca="false">IF(ISNA(VLOOKUP('W. VaR &amp; Off-Peak Pos By Trader'!$A18,'Import OffPeak'!$A$3:DR$20,DR$1,FALSE())),0,VLOOKUP('W. VaR &amp; Off-Peak Pos By Trader'!$A18,'Import OffPeak'!$A$3:DR$20,DR$1,FALSE()))</f>
        <v>58618.29</v>
      </c>
      <c r="DS18" s="50" t="n">
        <f aca="false">IF(ISNA(VLOOKUP('W. VaR &amp; Off-Peak Pos By Trader'!$A18,'Import OffPeak'!$A$3:DS$20,DS$1,FALSE())),0,VLOOKUP('W. VaR &amp; Off-Peak Pos By Trader'!$A18,'Import OffPeak'!$A$3:DS$20,DS$1,FALSE()))</f>
        <v>52582.13</v>
      </c>
      <c r="DT18" s="50" t="n">
        <f aca="false">IF(ISNA(VLOOKUP('W. VaR &amp; Off-Peak Pos By Trader'!$A18,'Import OffPeak'!$A$3:DT$20,DT$1,FALSE())),0,VLOOKUP('W. VaR &amp; Off-Peak Pos By Trader'!$A18,'Import OffPeak'!$A$3:DT$20,DT$1,FALSE()))</f>
        <v>60235.21</v>
      </c>
      <c r="DU18" s="50" t="n">
        <f aca="false">IF(ISNA(VLOOKUP('W. VaR &amp; Off-Peak Pos By Trader'!$A18,'Import OffPeak'!$A$3:DU$20,DU$1,FALSE())),0,VLOOKUP('W. VaR &amp; Off-Peak Pos By Trader'!$A18,'Import OffPeak'!$A$3:DU$20,DU$1,FALSE()))</f>
        <v>53115.87</v>
      </c>
      <c r="DV18" s="50" t="n">
        <f aca="false">IF(ISNA(VLOOKUP('W. VaR &amp; Off-Peak Pos By Trader'!$A18,'Import OffPeak'!$A$3:DV$20,DV$1,FALSE())),0,VLOOKUP('W. VaR &amp; Off-Peak Pos By Trader'!$A18,'Import OffPeak'!$A$3:DV$20,DV$1,FALSE()))</f>
        <v>53945.62</v>
      </c>
      <c r="DW18" s="50" t="n">
        <f aca="false">IF(ISNA(VLOOKUP('W. VaR &amp; Off-Peak Pos By Trader'!$A18,'Import OffPeak'!$A$3:DW$20,DW$1,FALSE())),0,VLOOKUP('W. VaR &amp; Off-Peak Pos By Trader'!$A18,'Import OffPeak'!$A$3:DW$20,DW$1,FALSE()))</f>
        <v>57130</v>
      </c>
      <c r="DX18" s="50" t="n">
        <f aca="false">IF(ISNA(VLOOKUP('W. VaR &amp; Off-Peak Pos By Trader'!$A18,'Import OffPeak'!$A$3:DX$20,DX$1,FALSE())),0,VLOOKUP('W. VaR &amp; Off-Peak Pos By Trader'!$A18,'Import OffPeak'!$A$3:DX$20,DX$1,FALSE()))</f>
        <v>53341.44</v>
      </c>
      <c r="DY18" s="50" t="n">
        <f aca="false">IF(ISNA(VLOOKUP('W. VaR &amp; Off-Peak Pos By Trader'!$A18,'Import OffPeak'!$A$3:DY$20,DY$1,FALSE())),0,VLOOKUP('W. VaR &amp; Off-Peak Pos By Trader'!$A18,'Import OffPeak'!$A$3:DY$20,DY$1,FALSE()))</f>
        <v>56353.87</v>
      </c>
      <c r="DZ18" s="50" t="n">
        <f aca="false">IF(ISNA(VLOOKUP('W. VaR &amp; Off-Peak Pos By Trader'!$A18,'Import OffPeak'!$A$3:DZ$20,DZ$1,FALSE())),0,VLOOKUP('W. VaR &amp; Off-Peak Pos By Trader'!$A18,'Import OffPeak'!$A$3:DZ$20,DZ$1,FALSE()))</f>
        <v>56028.64</v>
      </c>
      <c r="EA18" s="50" t="n">
        <f aca="false">IF(ISNA(VLOOKUP('W. VaR &amp; Off-Peak Pos By Trader'!$A18,'Import OffPeak'!$A$3:EA$20,EA$1,FALSE())),0,VLOOKUP('W. VaR &amp; Off-Peak Pos By Trader'!$A18,'Import OffPeak'!$A$3:EA$20,EA$1,FALSE()))</f>
        <v>49171.93</v>
      </c>
      <c r="EB18" s="50" t="n">
        <f aca="false">IF(ISNA(VLOOKUP('W. VaR &amp; Off-Peak Pos By Trader'!$A18,'Import OffPeak'!$A$3:EB$20,EB$1,FALSE())),0,VLOOKUP('W. VaR &amp; Off-Peak Pos By Trader'!$A18,'Import OffPeak'!$A$3:EB$20,EB$1,FALSE()))</f>
        <v>53234.29</v>
      </c>
      <c r="EC18" s="50" t="n">
        <f aca="false">IF(ISNA(VLOOKUP('W. VaR &amp; Off-Peak Pos By Trader'!$A18,'Import OffPeak'!$A$3:EC$20,EC$1,FALSE())),0,VLOOKUP('W. VaR &amp; Off-Peak Pos By Trader'!$A18,'Import OffPeak'!$A$3:EC$20,EC$1,FALSE()))</f>
        <v>51724.11</v>
      </c>
      <c r="ED18" s="50" t="n">
        <f aca="false">IF(ISNA(VLOOKUP('W. VaR &amp; Off-Peak Pos By Trader'!$A18,'Import OffPeak'!$A$3:ED$20,ED$1,FALSE())),0,VLOOKUP('W. VaR &amp; Off-Peak Pos By Trader'!$A18,'Import OffPeak'!$A$3:ED$20,ED$1,FALSE()))</f>
        <v>52635.08</v>
      </c>
      <c r="EE18" s="50" t="n">
        <f aca="false">IF(ISNA(VLOOKUP('W. VaR &amp; Off-Peak Pos By Trader'!$A18,'Import OffPeak'!$A$3:EE$20,EE$1,FALSE())),0,VLOOKUP('W. VaR &amp; Off-Peak Pos By Trader'!$A18,'Import OffPeak'!$A$3:EE$20,EE$1,FALSE()))</f>
        <v>51276</v>
      </c>
      <c r="EF18" s="50" t="n">
        <f aca="false">IF(ISNA(VLOOKUP('W. VaR &amp; Off-Peak Pos By Trader'!$A18,'Import OffPeak'!$A$3:EF$20,EF$1,FALSE())),0,VLOOKUP('W. VaR &amp; Off-Peak Pos By Trader'!$A18,'Import OffPeak'!$A$3:EF$20,EF$1,FALSE()))</f>
        <v>54164.08</v>
      </c>
      <c r="EG18" s="50" t="n">
        <f aca="false">IF(ISNA(VLOOKUP('W. VaR &amp; Off-Peak Pos By Trader'!$A18,'Import OffPeak'!$A$3:EG$20,EG$1,FALSE())),0,VLOOKUP('W. VaR &amp; Off-Peak Pos By Trader'!$A18,'Import OffPeak'!$A$3:EG$20,EG$1,FALSE()))</f>
        <v>49631.33</v>
      </c>
      <c r="EH18" s="50" t="n">
        <f aca="false">IF(ISNA(VLOOKUP('W. VaR &amp; Off-Peak Pos By Trader'!$A18,'Import OffPeak'!$A$3:EH$20,EH$1,FALSE())),0,VLOOKUP('W. VaR &amp; Off-Peak Pos By Trader'!$A18,'Import OffPeak'!$A$3:EH$20,EH$1,FALSE()))</f>
        <v>54597.69</v>
      </c>
      <c r="EI18" s="50" t="n">
        <f aca="false">IF(ISNA(VLOOKUP('W. VaR &amp; Off-Peak Pos By Trader'!$A18,'Import OffPeak'!$A$3:EI$20,EI$1,FALSE())),0,VLOOKUP('W. VaR &amp; Off-Peak Pos By Trader'!$A18,'Import OffPeak'!$A$3:EI$20,EI$1,FALSE()))</f>
        <v>49195.23</v>
      </c>
      <c r="EJ18" s="50" t="n">
        <f aca="false">IF(ISNA(VLOOKUP('W. VaR &amp; Off-Peak Pos By Trader'!$A18,'Import OffPeak'!$A$3:EJ$20,EJ$1,FALSE())),0,VLOOKUP('W. VaR &amp; Off-Peak Pos By Trader'!$A18,'Import OffPeak'!$A$3:EJ$20,EJ$1,FALSE()))</f>
        <v>49827.77</v>
      </c>
      <c r="EK18" s="50" t="n">
        <f aca="false">IF(ISNA(VLOOKUP('W. VaR &amp; Off-Peak Pos By Trader'!$A18,'Import OffPeak'!$A$3:EK$20,EK$1,FALSE())),0,VLOOKUP('W. VaR &amp; Off-Peak Pos By Trader'!$A18,'Import OffPeak'!$A$3:EK$20,EK$1,FALSE()))</f>
        <v>54700.42</v>
      </c>
      <c r="EL18" s="50" t="n">
        <f aca="false">IF(ISNA(VLOOKUP('W. VaR &amp; Off-Peak Pos By Trader'!$A18,'Import OffPeak'!$A$3:EL$20,EL$1,FALSE())),0,VLOOKUP('W. VaR &amp; Off-Peak Pos By Trader'!$A18,'Import OffPeak'!$A$3:EL$20,EL$1,FALSE()))</f>
        <v>50090.32</v>
      </c>
      <c r="EM18" s="50" t="n">
        <f aca="false">IF(ISNA(VLOOKUP('W. VaR &amp; Off-Peak Pos By Trader'!$A18,'Import OffPeak'!$A$3:EM$20,EM$1,FALSE())),0,VLOOKUP('W. VaR &amp; Off-Peak Pos By Trader'!$A18,'Import OffPeak'!$A$3:EM$20,EM$1,FALSE()))</f>
        <v>44742.86</v>
      </c>
      <c r="EN18" s="50" t="n">
        <f aca="false">IF(ISNA(VLOOKUP('W. VaR &amp; Off-Peak Pos By Trader'!$A18,'Import OffPeak'!$A$3:EN$20,EN$1,FALSE())),0,VLOOKUP('W. VaR &amp; Off-Peak Pos By Trader'!$A18,'Import OffPeak'!$A$3:EN$20,EN$1,FALSE()))</f>
        <v>51556.8</v>
      </c>
      <c r="EO18" s="50" t="n">
        <f aca="false">IF(ISNA(VLOOKUP('W. VaR &amp; Off-Peak Pos By Trader'!$A18,'Import OffPeak'!$A$3:EO$20,EO$1,FALSE())),0,VLOOKUP('W. VaR &amp; Off-Peak Pos By Trader'!$A18,'Import OffPeak'!$A$3:EO$20,EO$1,FALSE()))</f>
        <v>46116.58</v>
      </c>
      <c r="EP18" s="50" t="n">
        <f aca="false">IF(ISNA(VLOOKUP('W. VaR &amp; Off-Peak Pos By Trader'!$A18,'Import OffPeak'!$A$3:EP$20,EP$1,FALSE())),0,VLOOKUP('W. VaR &amp; Off-Peak Pos By Trader'!$A18,'Import OffPeak'!$A$3:EP$20,EP$1,FALSE()))</f>
        <v>48970.74</v>
      </c>
      <c r="EQ18" s="50" t="n">
        <f aca="false">IF(ISNA(VLOOKUP('W. VaR &amp; Off-Peak Pos By Trader'!$A18,'Import OffPeak'!$A$3:EQ$20,EQ$1,FALSE())),0,VLOOKUP('W. VaR &amp; Off-Peak Pos By Trader'!$A18,'Import OffPeak'!$A$3:EQ$20,EQ$1,FALSE()))</f>
        <v>49688.94</v>
      </c>
      <c r="ER18" s="50" t="n">
        <f aca="false">IF(ISNA(VLOOKUP('W. VaR &amp; Off-Peak Pos By Trader'!$A18,'Import OffPeak'!$A$3:ER$20,ER$1,FALSE())),0,VLOOKUP('W. VaR &amp; Off-Peak Pos By Trader'!$A18,'Import OffPeak'!$A$3:ER$20,ER$1,FALSE()))</f>
        <v>48409.32</v>
      </c>
      <c r="ES18" s="50" t="n">
        <f aca="false">IF(ISNA(VLOOKUP('W. VaR &amp; Off-Peak Pos By Trader'!$A18,'Import OffPeak'!$A$3:ES$20,ES$1,FALSE())),0,VLOOKUP('W. VaR &amp; Off-Peak Pos By Trader'!$A18,'Import OffPeak'!$A$3:ES$20,ES$1,FALSE()))</f>
        <v>48128.31</v>
      </c>
      <c r="ET18" s="50" t="n">
        <f aca="false">IF(ISNA(VLOOKUP('W. VaR &amp; Off-Peak Pos By Trader'!$A18,'Import OffPeak'!$A$3:ET$20,ET$1,FALSE())),0,VLOOKUP('W. VaR &amp; Off-Peak Pos By Trader'!$A18,'Import OffPeak'!$A$3:ET$20,ET$1,FALSE()))</f>
        <v>48829.66</v>
      </c>
      <c r="EU18" s="50" t="n">
        <f aca="false">IF(ISNA(VLOOKUP('W. VaR &amp; Off-Peak Pos By Trader'!$A18,'Import OffPeak'!$A$3:EU$20,EU$1,FALSE())),0,VLOOKUP('W. VaR &amp; Off-Peak Pos By Trader'!$A18,'Import OffPeak'!$A$3:EU$20,EU$1,FALSE()))</f>
        <v>45752</v>
      </c>
      <c r="EV18" s="50" t="n">
        <f aca="false">IF(ISNA(VLOOKUP('W. VaR &amp; Off-Peak Pos By Trader'!$A18,'Import OffPeak'!$A$3:EV$20,EV$1,FALSE())),0,VLOOKUP('W. VaR &amp; Off-Peak Pos By Trader'!$A18,'Import OffPeak'!$A$3:EV$20,EV$1,FALSE()))</f>
        <v>48266.11</v>
      </c>
      <c r="EW18" s="50" t="n">
        <f aca="false">IF(ISNA(VLOOKUP('W. VaR &amp; Off-Peak Pos By Trader'!$A18,'Import OffPeak'!$A$3:EW$20,EW$1,FALSE())),0,VLOOKUP('W. VaR &amp; Off-Peak Pos By Trader'!$A18,'Import OffPeak'!$A$3:EW$20,EW$1,FALSE()))</f>
        <v>48944.32</v>
      </c>
      <c r="EX18" s="50" t="n">
        <f aca="false">IF(ISNA(VLOOKUP('W. VaR &amp; Off-Peak Pos By Trader'!$A18,'Import OffPeak'!$A$3:EX$20,EX$1,FALSE())),0,VLOOKUP('W. VaR &amp; Off-Peak Pos By Trader'!$A18,'Import OffPeak'!$A$3:EX$20,EX$1,FALSE()))</f>
        <v>46747</v>
      </c>
      <c r="EY18" s="50" t="n">
        <f aca="false">IF(ISNA(VLOOKUP('W. VaR &amp; Off-Peak Pos By Trader'!$A18,'Import OffPeak'!$A$3:EY$20,EY$1,FALSE())),0,VLOOKUP('W. VaR &amp; Off-Peak Pos By Trader'!$A18,'Import OffPeak'!$A$3:EY$20,EY$1,FALSE()))</f>
        <v>41753.38</v>
      </c>
      <c r="EZ18" s="50" t="n">
        <f aca="false">IF(ISNA(VLOOKUP('W. VaR &amp; Off-Peak Pos By Trader'!$A18,'Import OffPeak'!$A$3:EZ$20,EZ$1,FALSE())),0,VLOOKUP('W. VaR &amp; Off-Peak Pos By Trader'!$A18,'Import OffPeak'!$A$3:EZ$20,EZ$1,FALSE()))</f>
        <v>48110.43</v>
      </c>
      <c r="FA18" s="50" t="n">
        <f aca="false">IF(ISNA(VLOOKUP('W. VaR &amp; Off-Peak Pos By Trader'!$A18,'Import OffPeak'!$A$3:FA$20,FA$1,FALSE())),0,VLOOKUP('W. VaR &amp; Off-Peak Pos By Trader'!$A18,'Import OffPeak'!$A$3:FA$20,FA$1,FALSE()))</f>
        <v>43028.41</v>
      </c>
      <c r="FB18" s="50" t="n">
        <f aca="false">IF(ISNA(VLOOKUP('W. VaR &amp; Off-Peak Pos By Trader'!$A18,'Import OffPeak'!$A$3:FB$20,FB$1,FALSE())),0,VLOOKUP('W. VaR &amp; Off-Peak Pos By Trader'!$A18,'Import OffPeak'!$A$3:FB$20,FB$1,FALSE()))</f>
        <v>47551.37</v>
      </c>
      <c r="FC18" s="50" t="n">
        <f aca="false">IF(ISNA(VLOOKUP('W. VaR &amp; Off-Peak Pos By Trader'!$A18,'Import OffPeak'!$A$3:FC$20,FC$1,FALSE())),0,VLOOKUP('W. VaR &amp; Off-Peak Pos By Trader'!$A18,'Import OffPeak'!$A$3:FC$20,FC$1,FALSE()))</f>
        <v>44500</v>
      </c>
      <c r="FD18" s="50" t="n">
        <f aca="false">IF(ISNA(VLOOKUP('W. VaR &amp; Off-Peak Pos By Trader'!$A18,'Import OffPeak'!$A$3:FD$20,FD$1,FALSE())),0,VLOOKUP('W. VaR &amp; Off-Peak Pos By Trader'!$A18,'Import OffPeak'!$A$3:FD$20,FD$1,FALSE()))</f>
        <v>45156.71</v>
      </c>
      <c r="FE18" s="50" t="n">
        <f aca="false">IF(ISNA(VLOOKUP('W. VaR &amp; Off-Peak Pos By Trader'!$A18,'Import OffPeak'!$A$3:FE$20,FE$1,FALSE())),0,VLOOKUP('W. VaR &amp; Off-Peak Pos By Trader'!$A18,'Import OffPeak'!$A$3:FE$20,FE$1,FALSE()))</f>
        <v>46722.1</v>
      </c>
      <c r="FF18" s="50" t="n">
        <f aca="false">IF(ISNA(VLOOKUP('W. VaR &amp; Off-Peak Pos By Trader'!$A18,'Import OffPeak'!$A$3:FF$20,FF$1,FALSE())),0,VLOOKUP('W. VaR &amp; Off-Peak Pos By Trader'!$A18,'Import OffPeak'!$A$3:FF$20,FF$1,FALSE()))</f>
        <v>43719.85</v>
      </c>
      <c r="FG18" s="50" t="n">
        <f aca="false">IF(ISNA(VLOOKUP('W. VaR &amp; Off-Peak Pos By Trader'!$A18,'Import OffPeak'!$A$3:FG$20,FG$1,FALSE())),0,VLOOKUP('W. VaR &amp; Off-Peak Pos By Trader'!$A18,'Import OffPeak'!$A$3:FG$20,FG$1,FALSE()))</f>
        <v>42667.6</v>
      </c>
      <c r="FH18" s="50" t="n">
        <f aca="false">IF(ISNA(VLOOKUP('W. VaR &amp; Off-Peak Pos By Trader'!$A18,'Import OffPeak'!$A$3:FH$20,FH$1,FALSE())),0,VLOOKUP('W. VaR &amp; Off-Peak Pos By Trader'!$A18,'Import OffPeak'!$A$3:FH$20,FH$1,FALSE()))</f>
        <v>46807.88</v>
      </c>
      <c r="FI18" s="50" t="n">
        <f aca="false">IF(ISNA(VLOOKUP('W. VaR &amp; Off-Peak Pos By Trader'!$A18,'Import OffPeak'!$A$3:FI$20,FI$1,FALSE())),0,VLOOKUP('W. VaR &amp; Off-Peak Pos By Trader'!$A18,'Import OffPeak'!$A$3:FI$20,FI$1,FALSE()))</f>
        <v>43847.74</v>
      </c>
      <c r="FJ18" s="50" t="n">
        <f aca="false">IF(ISNA(VLOOKUP('W. VaR &amp; Off-Peak Pos By Trader'!$A18,'Import OffPeak'!$A$3:FJ$20,FJ$1,FALSE())),0,VLOOKUP('W. VaR &amp; Off-Peak Pos By Trader'!$A18,'Import OffPeak'!$A$3:FJ$20,FJ$1,FALSE()))</f>
        <v>47141.8</v>
      </c>
      <c r="FK18" s="50" t="n">
        <f aca="false">IF(ISNA(VLOOKUP('W. VaR &amp; Off-Peak Pos By Trader'!$A18,'Import OffPeak'!$A$3:FK$20,FK$1,FALSE())),0,VLOOKUP('W. VaR &amp; Off-Peak Pos By Trader'!$A18,'Import OffPeak'!$A$3:FK$20,FK$1,FALSE()))</f>
        <v>40694.68</v>
      </c>
      <c r="FL18" s="50" t="n">
        <f aca="false">IF(ISNA(VLOOKUP('W. VaR &amp; Off-Peak Pos By Trader'!$A18,'Import OffPeak'!$A$3:FL$20,FL$1,FALSE())),0,VLOOKUP('W. VaR &amp; Off-Peak Pos By Trader'!$A18,'Import OffPeak'!$A$3:FL$20,FL$1,FALSE()))</f>
        <v>43091.54</v>
      </c>
      <c r="FM18" s="50" t="n">
        <f aca="false">IF(ISNA(VLOOKUP('W. VaR &amp; Off-Peak Pos By Trader'!$A18,'Import OffPeak'!$A$3:FM$20,FM$1,FALSE())),0,VLOOKUP('W. VaR &amp; Off-Peak Pos By Trader'!$A18,'Import OffPeak'!$A$3:FM$20,FM$1,FALSE()))</f>
        <v>41857.18</v>
      </c>
      <c r="FN18" s="50" t="n">
        <f aca="false">IF(ISNA(VLOOKUP('W. VaR &amp; Off-Peak Pos By Trader'!$A18,'Import OffPeak'!$A$3:FN$20,FN$1,FALSE())),0,VLOOKUP('W. VaR &amp; Off-Peak Pos By Trader'!$A18,'Import OffPeak'!$A$3:FN$20,FN$1,FALSE()))</f>
        <v>46057.94</v>
      </c>
      <c r="FO18" s="50" t="n">
        <f aca="false">IF(ISNA(VLOOKUP('W. VaR &amp; Off-Peak Pos By Trader'!$A18,'Import OffPeak'!$A$3:FO$20,FO$1,FALSE())),0,VLOOKUP('W. VaR &amp; Off-Peak Pos By Trader'!$A18,'Import OffPeak'!$A$3:FO$20,FO$1,FALSE()))</f>
        <v>39744.6</v>
      </c>
      <c r="FP18" s="50" t="n">
        <f aca="false">IF(ISNA(VLOOKUP('W. VaR &amp; Off-Peak Pos By Trader'!$A18,'Import OffPeak'!$A$3:FP$20,FP$1,FALSE())),0,VLOOKUP('W. VaR &amp; Off-Peak Pos By Trader'!$A18,'Import OffPeak'!$A$3:FP$20,FP$1,FALSE()))</f>
        <v>40364.65</v>
      </c>
      <c r="FQ18" s="50" t="n">
        <f aca="false">IF(ISNA(VLOOKUP('W. VaR &amp; Off-Peak Pos By Trader'!$A18,'Import OffPeak'!$A$3:FQ$20,FQ$1,FALSE())),0,VLOOKUP('W. VaR &amp; Off-Peak Pos By Trader'!$A18,'Import OffPeak'!$A$3:FQ$20,FQ$1,FALSE()))</f>
        <v>43537.57</v>
      </c>
      <c r="FR18" s="50" t="n">
        <f aca="false">IF(ISNA(VLOOKUP('W. VaR &amp; Off-Peak Pos By Trader'!$A18,'Import OffPeak'!$A$3:FR$20,FR$1,FALSE())),0,VLOOKUP('W. VaR &amp; Off-Peak Pos By Trader'!$A18,'Import OffPeak'!$A$3:FR$20,FR$1,FALSE()))</f>
        <v>40736.73</v>
      </c>
      <c r="FS18" s="50" t="n">
        <f aca="false">IF(ISNA(VLOOKUP('W. VaR &amp; Off-Peak Pos By Trader'!$A18,'Import OffPeak'!$A$3:FS$20,FS$1,FALSE())),0,VLOOKUP('W. VaR &amp; Off-Peak Pos By Trader'!$A18,'Import OffPeak'!$A$3:FS$20,FS$1,FALSE()))</f>
        <v>43126.23</v>
      </c>
      <c r="FT18" s="50" t="n">
        <f aca="false">IF(ISNA(VLOOKUP('W. VaR &amp; Off-Peak Pos By Trader'!$A18,'Import OffPeak'!$A$3:FT$20,FT$1,FALSE())),0,VLOOKUP('W. VaR &amp; Off-Peak Pos By Trader'!$A18,'Import OffPeak'!$A$3:FT$20,FT$1,FALSE()))</f>
        <v>43609.21</v>
      </c>
      <c r="FU18" s="50" t="n">
        <f aca="false">IF(ISNA(VLOOKUP('W. VaR &amp; Off-Peak Pos By Trader'!$A18,'Import OffPeak'!$A$3:FU$20,FU$1,FALSE())),0,VLOOKUP('W. VaR &amp; Off-Peak Pos By Trader'!$A18,'Import OffPeak'!$A$3:FU$20,FU$1,FALSE()))</f>
        <v>40846</v>
      </c>
      <c r="FV18" s="0" t="n">
        <f aca="false">IF(ISNA(VLOOKUP('W. VaR &amp; Off-Peak Pos By Trader'!$A18,'Import OffPeak'!$A$3:FV$20,FV$1,FALSE())),0,VLOOKUP('W. VaR &amp; Off-Peak Pos By Trader'!$A18,'Import OffPeak'!$A$3:FV$20,FV$1,FALSE()))</f>
        <v>45396.79</v>
      </c>
      <c r="FW18" s="0" t="n">
        <f aca="false">IF(ISNA(VLOOKUP('W. VaR &amp; Off-Peak Pos By Trader'!$A18,'Import OffPeak'!$A$3:FW$20,FW$1,FALSE())),0,VLOOKUP('W. VaR &amp; Off-Peak Pos By Trader'!$A18,'Import OffPeak'!$A$3:FW$20,FW$1,FALSE()))</f>
        <v>39728.74</v>
      </c>
      <c r="FX18" s="0" t="n">
        <f aca="false">IF(ISNA(VLOOKUP('W. VaR &amp; Off-Peak Pos By Trader'!$A18,'Import OffPeak'!$A$3:FX$20,FX$1,FALSE())),0,VLOOKUP('W. VaR &amp; Off-Peak Pos By Trader'!$A18,'Import OffPeak'!$A$3:FX$20,FX$1,FALSE()))</f>
        <v>39973.49</v>
      </c>
      <c r="FY18" s="0" t="n">
        <f aca="false">IF(ISNA(VLOOKUP('W. VaR &amp; Off-Peak Pos By Trader'!$A18,'Import OffPeak'!$A$3:FY$20,FY$1,FALSE())),0,VLOOKUP('W. VaR &amp; Off-Peak Pos By Trader'!$A18,'Import OffPeak'!$A$3:FY$20,FY$1,FALSE()))</f>
        <v>38828.3</v>
      </c>
      <c r="FZ18" s="0" t="n">
        <f aca="false">IF(ISNA(VLOOKUP('W. VaR &amp; Off-Peak Pos By Trader'!$A18,'Import OffPeak'!$A$3:FZ$20,FZ$1,FALSE())),0,VLOOKUP('W. VaR &amp; Off-Peak Pos By Trader'!$A18,'Import OffPeak'!$A$3:FZ$20,FZ$1,FALSE()))</f>
        <v>41126.11</v>
      </c>
      <c r="GA18" s="0" t="n">
        <f aca="false">IF(ISNA(VLOOKUP('W. VaR &amp; Off-Peak Pos By Trader'!$A18,'Import OffPeak'!$A$3:GA$20,GA$1,FALSE())),0,VLOOKUP('W. VaR &amp; Off-Peak Pos By Trader'!$A18,'Import OffPeak'!$A$3:GA$20,GA$1,FALSE()))</f>
        <v>36892.5</v>
      </c>
      <c r="GB18" s="0" t="n">
        <f aca="false">IF(ISNA(VLOOKUP('W. VaR &amp; Off-Peak Pos By Trader'!$A18,'Import OffPeak'!$A$3:GB$20,GB$1,FALSE())),0,VLOOKUP('W. VaR &amp; Off-Peak Pos By Trader'!$A18,'Import OffPeak'!$A$3:GB$20,GB$1,FALSE()))</f>
        <v>42263.77</v>
      </c>
      <c r="GC18" s="0" t="n">
        <f aca="false">IF(ISNA(VLOOKUP('W. VaR &amp; Off-Peak Pos By Trader'!$A18,'Import OffPeak'!$A$3:GC$20,GC$1,FALSE())),0,VLOOKUP('W. VaR &amp; Off-Peak Pos By Trader'!$A18,'Import OffPeak'!$A$3:GC$20,GC$1,FALSE()))</f>
        <v>37270.25</v>
      </c>
      <c r="GD18" s="0" t="n">
        <f aca="false">IF(ISNA(VLOOKUP('W. VaR &amp; Off-Peak Pos By Trader'!$A18,'Import OffPeak'!$A$3:GD$20,GD$1,FALSE())),0,VLOOKUP('W. VaR &amp; Off-Peak Pos By Trader'!$A18,'Import OffPeak'!$A$3:GD$20,GD$1,FALSE()))</f>
        <v>37854.35</v>
      </c>
      <c r="GE18" s="0" t="n">
        <f aca="false">IF(ISNA(VLOOKUP('W. VaR &amp; Off-Peak Pos By Trader'!$A18,'Import OffPeak'!$A$3:GE$20,GE$1,FALSE())),0,VLOOKUP('W. VaR &amp; Off-Peak Pos By Trader'!$A18,'Import OffPeak'!$A$3:GE$20,GE$1,FALSE()))</f>
        <v>41659.44</v>
      </c>
      <c r="GF18" s="0" t="n">
        <f aca="false">IF(ISNA(VLOOKUP('W. VaR &amp; Off-Peak Pos By Trader'!$A18,'Import OffPeak'!$A$3:GF$20,GF$1,FALSE())),0,VLOOKUP('W. VaR &amp; Off-Peak Pos By Trader'!$A18,'Import OffPeak'!$A$3:GF$20,GF$1,FALSE()))</f>
        <v>38994.47</v>
      </c>
      <c r="GG18" s="0" t="n">
        <f aca="false">IF(ISNA(VLOOKUP('W. VaR &amp; Off-Peak Pos By Trader'!$A18,'Import OffPeak'!$A$3:GG$20,GG$1,FALSE())),0,VLOOKUP('W. VaR &amp; Off-Peak Pos By Trader'!$A18,'Import OffPeak'!$A$3:GG$20,GG$1,FALSE()))</f>
        <v>39551.39</v>
      </c>
      <c r="GH18" s="0" t="n">
        <f aca="false">IF(ISNA(VLOOKUP('W. VaR &amp; Off-Peak Pos By Trader'!$A18,'Import OffPeak'!$A$3:GH$20,GH$1,FALSE())),0,VLOOKUP('W. VaR &amp; Off-Peak Pos By Trader'!$A18,'Import OffPeak'!$A$3:GH$20,GH$1,FALSE()))</f>
        <v>40868.12</v>
      </c>
      <c r="GI18" s="0" t="n">
        <f aca="false">IF(ISNA(VLOOKUP('W. VaR &amp; Off-Peak Pos By Trader'!$A18,'Import OffPeak'!$A$3:GI$20,GI$1,FALSE())),0,VLOOKUP('W. VaR &amp; Off-Peak Pos By Trader'!$A18,'Import OffPeak'!$A$3:GI$20,GI$1,FALSE()))</f>
        <v>35289.18</v>
      </c>
      <c r="GJ18" s="0" t="n">
        <f aca="false">IF(ISNA(VLOOKUP('W. VaR &amp; Off-Peak Pos By Trader'!$A18,'Import OffPeak'!$A$3:GJ$20,GJ$1,FALSE())),0,VLOOKUP('W. VaR &amp; Off-Peak Pos By Trader'!$A18,'Import OffPeak'!$A$3:GJ$20,GJ$1,FALSE()))</f>
        <v>35852.34</v>
      </c>
      <c r="GK18" s="0" t="n">
        <f aca="false">IF(ISNA(VLOOKUP('W. VaR &amp; Off-Peak Pos By Trader'!$A18,'Import OffPeak'!$A$3:GK$20,GK$1,FALSE())),0,VLOOKUP('W. VaR &amp; Off-Peak Pos By Trader'!$A18,'Import OffPeak'!$A$3:GK$20,GK$1,FALSE()))</f>
        <v>39352.46</v>
      </c>
      <c r="GL18" s="0" t="n">
        <f aca="false">IF(ISNA(VLOOKUP('W. VaR &amp; Off-Peak Pos By Trader'!$A18,'Import OffPeak'!$A$3:GL$20,GL$1,FALSE())),0,VLOOKUP('W. VaR &amp; Off-Peak Pos By Trader'!$A18,'Import OffPeak'!$A$3:GL$20,GL$1,FALSE()))</f>
        <v>36962.75</v>
      </c>
      <c r="GM18" s="0" t="n">
        <f aca="false">IF(ISNA(VLOOKUP('W. VaR &amp; Off-Peak Pos By Trader'!$A18,'Import OffPeak'!$A$3:GM$20,GM$1,FALSE())),0,VLOOKUP('W. VaR &amp; Off-Peak Pos By Trader'!$A18,'Import OffPeak'!$A$3:GM$20,GM$1,FALSE()))</f>
        <v>34511.94</v>
      </c>
      <c r="GN18" s="0" t="n">
        <f aca="false">IF(ISNA(VLOOKUP('W. VaR &amp; Off-Peak Pos By Trader'!$A18,'Import OffPeak'!$A$3:GN$20,GN$1,FALSE())),0,VLOOKUP('W. VaR &amp; Off-Peak Pos By Trader'!$A18,'Import OffPeak'!$A$3:GN$20,GN$1,FALSE()))</f>
        <v>39535.69</v>
      </c>
      <c r="GO18" s="0" t="n">
        <f aca="false">IF(ISNA(VLOOKUP('W. VaR &amp; Off-Peak Pos By Trader'!$A18,'Import OffPeak'!$A$3:GO$20,GO$1,FALSE())),0,VLOOKUP('W. VaR &amp; Off-Peak Pos By Trader'!$A18,'Import OffPeak'!$A$3:GO$20,GO$1,FALSE()))</f>
        <v>34862.06</v>
      </c>
      <c r="GP18" s="0" t="n">
        <f aca="false">IF(ISNA(VLOOKUP('W. VaR &amp; Off-Peak Pos By Trader'!$A18,'Import OffPeak'!$A$3:GP$20,GP$1,FALSE())),0,VLOOKUP('W. VaR &amp; Off-Peak Pos By Trader'!$A18,'Import OffPeak'!$A$3:GP$20,GP$1,FALSE()))</f>
        <v>36882.07</v>
      </c>
      <c r="GQ18" s="0" t="n">
        <f aca="false">IF(ISNA(VLOOKUP('W. VaR &amp; Off-Peak Pos By Trader'!$A18,'Import OffPeak'!$A$3:GQ$20,GQ$1,FALSE())),0,VLOOKUP('W. VaR &amp; Off-Peak Pos By Trader'!$A18,'Import OffPeak'!$A$3:GQ$20,GQ$1,FALSE()))</f>
        <v>37498.91</v>
      </c>
      <c r="GR18" s="0" t="n">
        <f aca="false">IF(ISNA(VLOOKUP('W. VaR &amp; Off-Peak Pos By Trader'!$A18,'Import OffPeak'!$A$3:GR$20,GR$1,FALSE())),0,VLOOKUP('W. VaR &amp; Off-Peak Pos By Trader'!$A18,'Import OffPeak'!$A$3:GR$20,GR$1,FALSE()))</f>
        <v>35013.48</v>
      </c>
      <c r="GS18" s="0" t="n">
        <f aca="false">IF(ISNA(VLOOKUP('W. VaR &amp; Off-Peak Pos By Trader'!$A18,'Import OffPeak'!$A$3:GS$20,GS$1,FALSE())),0,VLOOKUP('W. VaR &amp; Off-Peak Pos By Trader'!$A18,'Import OffPeak'!$A$3:GS$20,GS$1,FALSE()))</f>
        <v>38442.21</v>
      </c>
      <c r="GT18" s="0" t="n">
        <f aca="false">IF(ISNA(VLOOKUP('W. VaR &amp; Off-Peak Pos By Trader'!$A18,'Import OffPeak'!$A$3:GT$20,GT$1,FALSE())),0,VLOOKUP('W. VaR &amp; Off-Peak Pos By Trader'!$A18,'Import OffPeak'!$A$3:GT$20,GT$1,FALSE()))</f>
        <v>36780.68</v>
      </c>
      <c r="GU18" s="0" t="n">
        <f aca="false">IF(ISNA(VLOOKUP('W. VaR &amp; Off-Peak Pos By Trader'!$A18,'Import OffPeak'!$A$3:GU$20,GU$1,FALSE())),0,VLOOKUP('W. VaR &amp; Off-Peak Pos By Trader'!$A18,'Import OffPeak'!$A$3:GU$20,GU$1,FALSE()))</f>
        <v>33004.51</v>
      </c>
      <c r="GV18" s="0" t="n">
        <f aca="false">IF(ISNA(VLOOKUP('W. VaR &amp; Off-Peak Pos By Trader'!$A18,'Import OffPeak'!$A$3:GV$20,GV$1,FALSE())),0,VLOOKUP('W. VaR &amp; Off-Peak Pos By Trader'!$A18,'Import OffPeak'!$A$3:GV$20,GV$1,FALSE()))</f>
        <v>36383.22</v>
      </c>
      <c r="GW18" s="0" t="n">
        <f aca="false">IF(ISNA(VLOOKUP('W. VaR &amp; Off-Peak Pos By Trader'!$A18,'Import OffPeak'!$A$3:GW$20,GW$1,FALSE())),0,VLOOKUP('W. VaR &amp; Off-Peak Pos By Trader'!$A18,'Import OffPeak'!$A$3:GW$20,GW$1,FALSE()))</f>
        <v>33966.8</v>
      </c>
      <c r="GX18" s="0" t="n">
        <f aca="false">IF(ISNA(VLOOKUP('W. VaR &amp; Off-Peak Pos By Trader'!$A18,'Import OffPeak'!$A$3:GX$20,GX$1,FALSE())),0,VLOOKUP('W. VaR &amp; Off-Peak Pos By Trader'!$A18,'Import OffPeak'!$A$3:GX$20,GX$1,FALSE()))</f>
        <v>34567.34</v>
      </c>
      <c r="GY18" s="0" t="n">
        <f aca="false">IF(ISNA(VLOOKUP('W. VaR &amp; Off-Peak Pos By Trader'!$A18,'Import OffPeak'!$A$3:GY$20,GY$1,FALSE())),0,VLOOKUP('W. VaR &amp; Off-Peak Pos By Trader'!$A18,'Import OffPeak'!$A$3:GY$20,GY$1,FALSE()))</f>
        <v>33677.09</v>
      </c>
      <c r="GZ18" s="0" t="n">
        <f aca="false">IF(ISNA(VLOOKUP('W. VaR &amp; Off-Peak Pos By Trader'!$A18,'Import OffPeak'!$A$3:GZ$20,GZ$1,FALSE())),0,VLOOKUP('W. VaR &amp; Off-Peak Pos By Trader'!$A18,'Import OffPeak'!$A$3:GZ$20,GZ$1,FALSE()))</f>
        <v>35576.69</v>
      </c>
      <c r="HA18" s="0" t="n">
        <f aca="false">IF(ISNA(VLOOKUP('W. VaR &amp; Off-Peak Pos By Trader'!$A18,'Import OffPeak'!$A$3:HA$20,HA$1,FALSE())),0,VLOOKUP('W. VaR &amp; Off-Peak Pos By Trader'!$A18,'Import OffPeak'!$A$3:HA$20,HA$1,FALSE()))</f>
        <v>32602.08</v>
      </c>
      <c r="HB18" s="0" t="n">
        <f aca="false">IF(ISNA(VLOOKUP('W. VaR &amp; Off-Peak Pos By Trader'!$A18,'Import OffPeak'!$A$3:HB$20,HB$1,FALSE())),0,VLOOKUP('W. VaR &amp; Off-Peak Pos By Trader'!$A18,'Import OffPeak'!$A$3:HB$20,HB$1,FALSE()))</f>
        <v>35867.43</v>
      </c>
      <c r="HC18" s="0" t="n">
        <f aca="false">IF(ISNA(VLOOKUP('W. VaR &amp; Off-Peak Pos By Trader'!$A18,'Import OffPeak'!$A$3:HC$20,HC$1,FALSE())),0,VLOOKUP('W. VaR &amp; Off-Peak Pos By Trader'!$A18,'Import OffPeak'!$A$3:HC$20,HC$1,FALSE()))</f>
        <v>33693</v>
      </c>
      <c r="HD18" s="0" t="n">
        <f aca="false">IF(ISNA(VLOOKUP('W. VaR &amp; Off-Peak Pos By Trader'!$A18,'Import OffPeak'!$A$3:HD$20,HD$1,FALSE())),0,VLOOKUP('W. VaR &amp; Off-Peak Pos By Trader'!$A18,'Import OffPeak'!$A$3:HD$20,HD$1,FALSE()))</f>
        <v>32739.9</v>
      </c>
      <c r="HE18" s="0" t="n">
        <f aca="false">IF(ISNA(VLOOKUP('W. VaR &amp; Off-Peak Pos By Trader'!$A18,'Import OffPeak'!$A$3:HE$20,HE$1,FALSE())),0,VLOOKUP('W. VaR &amp; Off-Peak Pos By Trader'!$A18,'Import OffPeak'!$A$3:HE$20,HE$1,FALSE()))</f>
        <v>35945.15</v>
      </c>
      <c r="HF18" s="0" t="n">
        <f aca="false">IF(ISNA(VLOOKUP('W. VaR &amp; Off-Peak Pos By Trader'!$A18,'Import OffPeak'!$A$3:HF$20,HF$1,FALSE())),0,VLOOKUP('W. VaR &amp; Off-Peak Pos By Trader'!$A18,'Import OffPeak'!$A$3:HF$20,HF$1,FALSE()))</f>
        <v>33360</v>
      </c>
      <c r="HG18" s="0" t="n">
        <f aca="false">IF(ISNA(VLOOKUP('W. VaR &amp; Off-Peak Pos By Trader'!$A18,'Import OffPeak'!$A$3:HG$20,HG$1,FALSE())),0,VLOOKUP('W. VaR &amp; Off-Peak Pos By Trader'!$A18,'Import OffPeak'!$A$3:HG$20,HG$1,FALSE()))</f>
        <v>29934.39</v>
      </c>
      <c r="HH18" s="0" t="n">
        <f aca="false">IF(ISNA(VLOOKUP('W. VaR &amp; Off-Peak Pos By Trader'!$A18,'Import OffPeak'!$A$3:HH$20,HH$1,FALSE())),0,VLOOKUP('W. VaR &amp; Off-Peak Pos By Trader'!$A18,'Import OffPeak'!$A$3:HH$20,HH$1,FALSE()))</f>
        <v>32997.22</v>
      </c>
      <c r="HI18" s="0" t="n">
        <f aca="false">IF(ISNA(VLOOKUP('W. VaR &amp; Off-Peak Pos By Trader'!$A18,'Import OffPeak'!$A$3:HI$20,HI$1,FALSE())),0,VLOOKUP('W. VaR &amp; Off-Peak Pos By Trader'!$A18,'Import OffPeak'!$A$3:HI$20,HI$1,FALSE()))</f>
        <v>30805.76</v>
      </c>
      <c r="HJ18" s="0" t="n">
        <f aca="false">IF(ISNA(VLOOKUP('W. VaR &amp; Off-Peak Pos By Trader'!$A18,'Import OffPeak'!$A$3:HJ$20,HJ$1,FALSE())),0,VLOOKUP('W. VaR &amp; Off-Peak Pos By Trader'!$A18,'Import OffPeak'!$A$3:HJ$20,HJ$1,FALSE()))</f>
        <v>31349.68</v>
      </c>
      <c r="HK18" s="0" t="n">
        <f aca="false">IF(ISNA(VLOOKUP('W. VaR &amp; Off-Peak Pos By Trader'!$A18,'Import OffPeak'!$A$3:HK$20,HK$1,FALSE())),0,VLOOKUP('W. VaR &amp; Off-Peak Pos By Trader'!$A18,'Import OffPeak'!$A$3:HK$20,HK$1,FALSE()))</f>
        <v>31813.46</v>
      </c>
      <c r="HL18" s="0" t="n">
        <f aca="false">IF(ISNA(VLOOKUP('W. VaR &amp; Off-Peak Pos By Trader'!$A18,'Import OffPeak'!$A$3:HL$20,HL$1,FALSE())),0,VLOOKUP('W. VaR &amp; Off-Peak Pos By Trader'!$A18,'Import OffPeak'!$A$3:HL$20,HL$1,FALSE()))</f>
        <v>30998.36</v>
      </c>
      <c r="HM18" s="0" t="n">
        <f aca="false">IF(ISNA(VLOOKUP('W. VaR &amp; Off-Peak Pos By Trader'!$A18,'Import OffPeak'!$A$3:HM$20,HM$1,FALSE())),0,VLOOKUP('W. VaR &amp; Off-Peak Pos By Trader'!$A18,'Import OffPeak'!$A$3:HM$20,HM$1,FALSE()))</f>
        <v>30822.73</v>
      </c>
      <c r="HN18" s="0" t="n">
        <f aca="false">IF(ISNA(VLOOKUP('W. VaR &amp; Off-Peak Pos By Trader'!$A18,'Import OffPeak'!$A$3:HN$20,HN$1,FALSE())),0,VLOOKUP('W. VaR &amp; Off-Peak Pos By Trader'!$A18,'Import OffPeak'!$A$3:HN$20,HN$1,FALSE()))</f>
        <v>31276.26</v>
      </c>
      <c r="HO18" s="0" t="n">
        <f aca="false">IF(ISNA(VLOOKUP('W. VaR &amp; Off-Peak Pos By Trader'!$A18,'Import OffPeak'!$A$3:HO$20,HO$1,FALSE())),0,VLOOKUP('W. VaR &amp; Off-Peak Pos By Trader'!$A18,'Import OffPeak'!$A$3:HO$20,HO$1,FALSE()))</f>
        <v>30553.22</v>
      </c>
      <c r="HP18" s="0" t="n">
        <f aca="false">IF(ISNA(VLOOKUP('W. VaR &amp; Off-Peak Pos By Trader'!$A18,'Import OffPeak'!$A$3:HP$20,HP$1,FALSE())),0,VLOOKUP('W. VaR &amp; Off-Peak Pos By Trader'!$A18,'Import OffPeak'!$A$3:HP$20,HP$1,FALSE()))</f>
        <v>32161.51</v>
      </c>
      <c r="HQ18" s="0" t="n">
        <f aca="false">IF(ISNA(VLOOKUP('W. VaR &amp; Off-Peak Pos By Trader'!$A18,'Import OffPeak'!$A$3:HQ$20,HQ$1,FALSE())),0,VLOOKUP('W. VaR &amp; Off-Peak Pos By Trader'!$A18,'Import OffPeak'!$A$3:HQ$20,HQ$1,FALSE()))</f>
        <v>31364.07</v>
      </c>
      <c r="HR18" s="0" t="n">
        <f aca="false">IF(ISNA(VLOOKUP('W. VaR &amp; Off-Peak Pos By Trader'!$A18,'Import OffPeak'!$A$3:HR$20,HR$1,FALSE())),0,VLOOKUP('W. VaR &amp; Off-Peak Pos By Trader'!$A18,'Import OffPeak'!$A$3:HR$20,HR$1,FALSE()))</f>
        <v>30340.72</v>
      </c>
      <c r="HS18" s="0" t="n">
        <f aca="false">IF(ISNA(VLOOKUP('W. VaR &amp; Off-Peak Pos By Trader'!$A18,'Import OffPeak'!$A$3:HS$20,HS$1,FALSE())),0,VLOOKUP('W. VaR &amp; Off-Peak Pos By Trader'!$A18,'Import OffPeak'!$A$3:HS$20,HS$1,FALSE()))</f>
        <v>28994</v>
      </c>
      <c r="HT18" s="0" t="n">
        <f aca="false">IF(ISNA(VLOOKUP('W. VaR &amp; Off-Peak Pos By Trader'!$A18,'Import OffPeak'!$A$3:HT$20,HT$1,FALSE())),0,VLOOKUP('W. VaR &amp; Off-Peak Pos By Trader'!$A18,'Import OffPeak'!$A$3:HT$20,HT$1,FALSE()))</f>
        <v>28828.66</v>
      </c>
      <c r="HU18" s="0" t="n">
        <f aca="false">IF(ISNA(VLOOKUP('W. VaR &amp; Off-Peak Pos By Trader'!$A18,'Import OffPeak'!$A$3:HU$20,HU$1,FALSE())),0,VLOOKUP('W. VaR &amp; Off-Peak Pos By Trader'!$A18,'Import OffPeak'!$A$3:HU$20,HU$1,FALSE()))</f>
        <v>28010.59</v>
      </c>
      <c r="HV18" s="0" t="n">
        <f aca="false">IF(ISNA(VLOOKUP('W. VaR &amp; Off-Peak Pos By Trader'!$A18,'Import OffPeak'!$A$3:HV$20,HV$1,FALSE())),0,VLOOKUP('W. VaR &amp; Off-Peak Pos By Trader'!$A18,'Import OffPeak'!$A$3:HV$20,HV$1,FALSE()))</f>
        <v>30829.84</v>
      </c>
      <c r="HW18" s="0" t="n">
        <f aca="false">IF(ISNA(VLOOKUP('W. VaR &amp; Off-Peak Pos By Trader'!$A18,'Import OffPeak'!$A$3:HW$20,HW$1,FALSE())),0,VLOOKUP('W. VaR &amp; Off-Peak Pos By Trader'!$A18,'Import OffPeak'!$A$3:HW$20,HW$1,FALSE()))</f>
        <v>26610.84</v>
      </c>
      <c r="HX18" s="0" t="n">
        <f aca="false">IF(ISNA(VLOOKUP('W. VaR &amp; Off-Peak Pos By Trader'!$A18,'Import OffPeak'!$A$3:HX$20,HX$1,FALSE())),0,VLOOKUP('W. VaR &amp; Off-Peak Pos By Trader'!$A18,'Import OffPeak'!$A$3:HX$20,HX$1,FALSE()))</f>
        <v>27033.4</v>
      </c>
      <c r="HY18" s="0" t="n">
        <f aca="false">IF(ISNA(VLOOKUP('W. VaR &amp; Off-Peak Pos By Trader'!$A18,'Import OffPeak'!$A$3:HY$20,HY$1,FALSE())),0,VLOOKUP('W. VaR &amp; Off-Peak Pos By Trader'!$A18,'Import OffPeak'!$A$3:HY$20,HY$1,FALSE()))</f>
        <v>29166.56</v>
      </c>
      <c r="HZ18" s="0" t="n">
        <f aca="false">IF(ISNA(VLOOKUP('W. VaR &amp; Off-Peak Pos By Trader'!$A18,'Import OffPeak'!$A$3:HZ$20,HZ$1,FALSE())),0,VLOOKUP('W. VaR &amp; Off-Peak Pos By Trader'!$A18,'Import OffPeak'!$A$3:HZ$20,HZ$1,FALSE()))</f>
        <v>27297.72</v>
      </c>
      <c r="IA18" s="0" t="n">
        <f aca="false">IF(ISNA(VLOOKUP('W. VaR &amp; Off-Peak Pos By Trader'!$A18,'Import OffPeak'!$A$3:IA$20,IA$1,FALSE())),0,VLOOKUP('W. VaR &amp; Off-Peak Pos By Trader'!$A18,'Import OffPeak'!$A$3:IA$20,IA$1,FALSE()))</f>
        <v>28907.27</v>
      </c>
      <c r="IB18" s="0" t="n">
        <f aca="false">IF(ISNA(VLOOKUP('W. VaR &amp; Off-Peak Pos By Trader'!$A18,'Import OffPeak'!$A$3:IB$20,IB$1,FALSE())),0,VLOOKUP('W. VaR &amp; Off-Peak Pos By Trader'!$A18,'Import OffPeak'!$A$3:IB$20,IB$1,FALSE()))</f>
        <v>29239.33</v>
      </c>
      <c r="IC18" s="0" t="n">
        <f aca="false">IF(ISNA(VLOOKUP('W. VaR &amp; Off-Peak Pos By Trader'!$A18,'Import OffPeak'!$A$3:IC$20,IC$1,FALSE())),0,VLOOKUP('W. VaR &amp; Off-Peak Pos By Trader'!$A18,'Import OffPeak'!$A$3:IC$20,IC$1,FALSE()))</f>
        <v>27394.85</v>
      </c>
    </row>
    <row r="19" customFormat="false" ht="18.75" hidden="false" customHeight="false" outlineLevel="0" collapsed="false">
      <c r="A19" s="47" t="s">
        <v>35</v>
      </c>
      <c r="B19" s="50" t="n">
        <f aca="false">IF(ISNA(VLOOKUP('W. VaR &amp; Off-Peak Pos By Trader'!$A19,'Import OffPeak'!$A$3:B$20,B$1,FALSE())),0,VLOOKUP('W. VaR &amp; Off-Peak Pos By Trader'!$A19,'Import OffPeak'!$A$3:B$20,B$1,FALSE()))</f>
        <v>35080.14</v>
      </c>
      <c r="C19" s="50" t="n">
        <f aca="false">IF(ISNA(VLOOKUP('W. VaR &amp; Off-Peak Pos By Trader'!$A19,'Import OffPeak'!$A$3:C$20,C$1,FALSE())),0,VLOOKUP('W. VaR &amp; Off-Peak Pos By Trader'!$A19,'Import OffPeak'!$A$3:C$20,C$1,FALSE()))</f>
        <v>103662.86</v>
      </c>
      <c r="D19" s="50" t="n">
        <f aca="false">IF(ISNA(VLOOKUP('W. VaR &amp; Off-Peak Pos By Trader'!$A19,'Import OffPeak'!$A$3:D$20,D$1,FALSE())),0,VLOOKUP('W. VaR &amp; Off-Peak Pos By Trader'!$A19,'Import OffPeak'!$A$3:D$20,D$1,FALSE()))</f>
        <v>109729.13</v>
      </c>
      <c r="E19" s="50" t="n">
        <f aca="false">IF(ISNA(VLOOKUP('W. VaR &amp; Off-Peak Pos By Trader'!$A19,'Import OffPeak'!$A$3:E$20,E$1,FALSE())),0,VLOOKUP('W. VaR &amp; Off-Peak Pos By Trader'!$A19,'Import OffPeak'!$A$3:E$20,E$1,FALSE()))</f>
        <v>100747.48</v>
      </c>
      <c r="F19" s="50" t="n">
        <f aca="false">IF(ISNA(VLOOKUP('W. VaR &amp; Off-Peak Pos By Trader'!$A19,'Import OffPeak'!$A$3:F$20,F$1,FALSE())),0,VLOOKUP('W. VaR &amp; Off-Peak Pos By Trader'!$A19,'Import OffPeak'!$A$3:F$20,F$1,FALSE()))</f>
        <v>111050.93</v>
      </c>
      <c r="G19" s="50" t="n">
        <f aca="false">IF(ISNA(VLOOKUP('W. VaR &amp; Off-Peak Pos By Trader'!$A19,'Import OffPeak'!$A$3:G$20,G$1,FALSE())),0,VLOOKUP('W. VaR &amp; Off-Peak Pos By Trader'!$A19,'Import OffPeak'!$A$3:G$20,G$1,FALSE()))</f>
        <v>100265.5</v>
      </c>
      <c r="H19" s="50" t="n">
        <f aca="false">IF(ISNA(VLOOKUP('W. VaR &amp; Off-Peak Pos By Trader'!$A19,'Import OffPeak'!$A$3:H$20,H$1,FALSE())),0,VLOOKUP('W. VaR &amp; Off-Peak Pos By Trader'!$A19,'Import OffPeak'!$A$3:H$20,H$1,FALSE()))</f>
        <v>101751.4</v>
      </c>
      <c r="I19" s="50" t="n">
        <f aca="false">IF(ISNA(VLOOKUP('W. VaR &amp; Off-Peak Pos By Trader'!$A19,'Import OffPeak'!$A$3:I$20,I$1,FALSE())),0,VLOOKUP('W. VaR &amp; Off-Peak Pos By Trader'!$A19,'Import OffPeak'!$A$3:I$20,I$1,FALSE()))</f>
        <v>111912.89</v>
      </c>
      <c r="J19" s="50" t="n">
        <f aca="false">IF(ISNA(VLOOKUP('W. VaR &amp; Off-Peak Pos By Trader'!$A19,'Import OffPeak'!$A$3:J$20,J$1,FALSE())),0,VLOOKUP('W. VaR &amp; Off-Peak Pos By Trader'!$A19,'Import OffPeak'!$A$3:J$20,J$1,FALSE()))</f>
        <v>103052.63</v>
      </c>
      <c r="K19" s="50" t="n">
        <f aca="false">IF(ISNA(VLOOKUP('W. VaR &amp; Off-Peak Pos By Trader'!$A19,'Import OffPeak'!$A$3:K$20,K$1,FALSE())),0,VLOOKUP('W. VaR &amp; Off-Peak Pos By Trader'!$A19,'Import OffPeak'!$A$3:K$20,K$1,FALSE()))</f>
        <v>92198.15</v>
      </c>
      <c r="L19" s="50" t="n">
        <f aca="false">IF(ISNA(VLOOKUP('W. VaR &amp; Off-Peak Pos By Trader'!$A19,'Import OffPeak'!$A$3:L$20,L$1,FALSE())),0,VLOOKUP('W. VaR &amp; Off-Peak Pos By Trader'!$A19,'Import OffPeak'!$A$3:L$20,L$1,FALSE()))</f>
        <v>106419.6</v>
      </c>
      <c r="M19" s="50" t="n">
        <f aca="false">IF(ISNA(VLOOKUP('W. VaR &amp; Off-Peak Pos By Trader'!$A19,'Import OffPeak'!$A$3:M$20,M$1,FALSE())),0,VLOOKUP('W. VaR &amp; Off-Peak Pos By Trader'!$A19,'Import OffPeak'!$A$3:M$20,M$1,FALSE()))</f>
        <v>95337.89</v>
      </c>
      <c r="N19" s="50" t="n">
        <f aca="false">IF(ISNA(VLOOKUP('W. VaR &amp; Off-Peak Pos By Trader'!$A19,'Import OffPeak'!$A$3:N$20,N$1,FALSE())),0,VLOOKUP('W. VaR &amp; Off-Peak Pos By Trader'!$A19,'Import OffPeak'!$A$3:N$20,N$1,FALSE()))</f>
        <v>101395.9</v>
      </c>
      <c r="O19" s="50" t="n">
        <f aca="false">IF(ISNA(VLOOKUP('W. VaR &amp; Off-Peak Pos By Trader'!$A19,'Import OffPeak'!$A$3:O$20,O$1,FALSE())),0,VLOOKUP('W. VaR &amp; Off-Peak Pos By Trader'!$A19,'Import OffPeak'!$A$3:O$20,O$1,FALSE()))</f>
        <v>103030.27</v>
      </c>
      <c r="P19" s="50" t="n">
        <f aca="false">IF(ISNA(VLOOKUP('W. VaR &amp; Off-Peak Pos By Trader'!$A19,'Import OffPeak'!$A$3:P$20,P$1,FALSE())),0,VLOOKUP('W. VaR &amp; Off-Peak Pos By Trader'!$A19,'Import OffPeak'!$A$3:P$20,P$1,FALSE()))</f>
        <v>100520.59</v>
      </c>
      <c r="Q19" s="50" t="n">
        <f aca="false">IF(ISNA(VLOOKUP('W. VaR &amp; Off-Peak Pos By Trader'!$A19,'Import OffPeak'!$A$3:Q$20,Q$1,FALSE())),0,VLOOKUP('W. VaR &amp; Off-Peak Pos By Trader'!$A19,'Import OffPeak'!$A$3:Q$20,Q$1,FALSE()))</f>
        <v>100072.44</v>
      </c>
      <c r="R19" s="50" t="n">
        <f aca="false">IF(ISNA(VLOOKUP('W. VaR &amp; Off-Peak Pos By Trader'!$A19,'Import OffPeak'!$A$3:R$20,R$1,FALSE())),0,VLOOKUP('W. VaR &amp; Off-Peak Pos By Trader'!$A19,'Import OffPeak'!$A$3:R$20,R$1,FALSE()))</f>
        <v>101660.56</v>
      </c>
      <c r="S19" s="50" t="n">
        <f aca="false">IF(ISNA(VLOOKUP('W. VaR &amp; Off-Peak Pos By Trader'!$A19,'Import OffPeak'!$A$3:S$20,S$1,FALSE())),0,VLOOKUP('W. VaR &amp; Off-Peak Pos By Trader'!$A19,'Import OffPeak'!$A$3:S$20,S$1,FALSE()))</f>
        <v>95072.71</v>
      </c>
      <c r="T19" s="50" t="n">
        <f aca="false">IF(ISNA(VLOOKUP('W. VaR &amp; Off-Peak Pos By Trader'!$A19,'Import OffPeak'!$A$3:T$20,T$1,FALSE())),0,VLOOKUP('W. VaR &amp; Off-Peak Pos By Trader'!$A19,'Import OffPeak'!$A$3:T$20,T$1,FALSE()))</f>
        <v>100730</v>
      </c>
      <c r="U19" s="50" t="n">
        <f aca="false">IF(ISNA(VLOOKUP('W. VaR &amp; Off-Peak Pos By Trader'!$A19,'Import OffPeak'!$A$3:U$20,U$1,FALSE())),0,VLOOKUP('W. VaR &amp; Off-Peak Pos By Trader'!$A19,'Import OffPeak'!$A$3:U$20,U$1,FALSE()))</f>
        <v>102260.64</v>
      </c>
      <c r="V19" s="50" t="n">
        <f aca="false">IF(ISNA(VLOOKUP('W. VaR &amp; Off-Peak Pos By Trader'!$A19,'Import OffPeak'!$A$3:V$20,V$1,FALSE())),0,VLOOKUP('W. VaR &amp; Off-Peak Pos By Trader'!$A19,'Import OffPeak'!$A$3:V$20,V$1,FALSE()))</f>
        <v>97775.68</v>
      </c>
      <c r="W19" s="50" t="n">
        <f aca="false">IF(ISNA(VLOOKUP('W. VaR &amp; Off-Peak Pos By Trader'!$A19,'Import OffPeak'!$A$3:W$20,W$1,FALSE())),0,VLOOKUP('W. VaR &amp; Off-Peak Pos By Trader'!$A19,'Import OffPeak'!$A$3:W$20,W$1,FALSE()))</f>
        <v>87411.95</v>
      </c>
      <c r="X19" s="50" t="n">
        <f aca="false">IF(ISNA(VLOOKUP('W. VaR &amp; Off-Peak Pos By Trader'!$A19,'Import OffPeak'!$A$3:X$20,X$1,FALSE())),0,VLOOKUP('W. VaR &amp; Off-Peak Pos By Trader'!$A19,'Import OffPeak'!$A$3:X$20,X$1,FALSE()))</f>
        <v>100818.35</v>
      </c>
      <c r="Y19" s="50" t="n">
        <f aca="false">IF(ISNA(VLOOKUP('W. VaR &amp; Off-Peak Pos By Trader'!$A19,'Import OffPeak'!$A$3:Y$20,Y$1,FALSE())),0,VLOOKUP('W. VaR &amp; Off-Peak Pos By Trader'!$A19,'Import OffPeak'!$A$3:Y$20,Y$1,FALSE()))</f>
        <v>90251.18</v>
      </c>
      <c r="Z19" s="50" t="n">
        <f aca="false">IF(ISNA(VLOOKUP('W. VaR &amp; Off-Peak Pos By Trader'!$A19,'Import OffPeak'!$A$3:Z$20,Z$1,FALSE())),0,VLOOKUP('W. VaR &amp; Off-Peak Pos By Trader'!$A19,'Import OffPeak'!$A$3:Z$20,Z$1,FALSE()))</f>
        <v>99835.71</v>
      </c>
      <c r="AA19" s="50" t="n">
        <f aca="false">IF(ISNA(VLOOKUP('W. VaR &amp; Off-Peak Pos By Trader'!$A19,'Import OffPeak'!$A$3:AA$20,AA$1,FALSE())),0,VLOOKUP('W. VaR &amp; Off-Peak Pos By Trader'!$A19,'Import OffPeak'!$A$3:AA$20,AA$1,FALSE()))</f>
        <v>93515.51</v>
      </c>
      <c r="AB19" s="50" t="n">
        <f aca="false">IF(ISNA(VLOOKUP('W. VaR &amp; Off-Peak Pos By Trader'!$A19,'Import OffPeak'!$A$3:AB$20,AB$1,FALSE())),0,VLOOKUP('W. VaR &amp; Off-Peak Pos By Trader'!$A19,'Import OffPeak'!$A$3:AB$20,AB$1,FALSE()))</f>
        <v>94983.24</v>
      </c>
      <c r="AC19" s="50" t="n">
        <f aca="false">IF(ISNA(VLOOKUP('W. VaR &amp; Off-Peak Pos By Trader'!$A19,'Import OffPeak'!$A$3:AC$20,AC$1,FALSE())),0,VLOOKUP('W. VaR &amp; Off-Peak Pos By Trader'!$A19,'Import OffPeak'!$A$3:AC$20,AC$1,FALSE()))</f>
        <v>98361.35</v>
      </c>
      <c r="AD19" s="50" t="n">
        <f aca="false">IF(ISNA(VLOOKUP('W. VaR &amp; Off-Peak Pos By Trader'!$A19,'Import OffPeak'!$A$3:AD$20,AD$1,FALSE())),0,VLOOKUP('W. VaR &amp; Off-Peak Pos By Trader'!$A19,'Import OffPeak'!$A$3:AD$20,AD$1,FALSE()))</f>
        <v>92115.06</v>
      </c>
      <c r="AE19" s="50" t="n">
        <f aca="false">IF(ISNA(VLOOKUP('W. VaR &amp; Off-Peak Pos By Trader'!$A19,'Import OffPeak'!$A$3:AE$20,AE$1,FALSE())),0,VLOOKUP('W. VaR &amp; Off-Peak Pos By Trader'!$A19,'Import OffPeak'!$A$3:AE$20,AE$1,FALSE()))</f>
        <v>89693</v>
      </c>
      <c r="AF19" s="50" t="n">
        <f aca="false">IF(ISNA(VLOOKUP('W. VaR &amp; Off-Peak Pos By Trader'!$A19,'Import OffPeak'!$A$3:AF$20,AF$1,FALSE())),0,VLOOKUP('W. VaR &amp; Off-Peak Pos By Trader'!$A19,'Import OffPeak'!$A$3:AF$20,AF$1,FALSE()))</f>
        <v>98770</v>
      </c>
      <c r="AG19" s="50" t="n">
        <f aca="false">IF(ISNA(VLOOKUP('W. VaR &amp; Off-Peak Pos By Trader'!$A19,'Import OffPeak'!$A$3:AG$20,AG$1,FALSE())),0,VLOOKUP('W. VaR &amp; Off-Peak Pos By Trader'!$A19,'Import OffPeak'!$A$3:AG$20,AG$1,FALSE()))</f>
        <v>92587.1</v>
      </c>
      <c r="AH19" s="50" t="n">
        <f aca="false">IF(ISNA(VLOOKUP('W. VaR &amp; Off-Peak Pos By Trader'!$A19,'Import OffPeak'!$A$3:AH$20,AH$1,FALSE())),0,VLOOKUP('W. VaR &amp; Off-Peak Pos By Trader'!$A19,'Import OffPeak'!$A$3:AH$20,AH$1,FALSE()))</f>
        <v>95496.68</v>
      </c>
      <c r="AI19" s="50" t="n">
        <f aca="false">IF(ISNA(VLOOKUP('W. VaR &amp; Off-Peak Pos By Trader'!$A19,'Import OffPeak'!$A$3:AI$20,AI$1,FALSE())),0,VLOOKUP('W. VaR &amp; Off-Peak Pos By Trader'!$A19,'Import OffPeak'!$A$3:AI$20,AI$1,FALSE()))</f>
        <v>87562.43</v>
      </c>
      <c r="AJ19" s="50" t="n">
        <f aca="false">IF(ISNA(VLOOKUP('W. VaR &amp; Off-Peak Pos By Trader'!$A19,'Import OffPeak'!$A$3:AJ$20,AJ$1,FALSE())),0,VLOOKUP('W. VaR &amp; Off-Peak Pos By Trader'!$A19,'Import OffPeak'!$A$3:AJ$20,AJ$1,FALSE()))</f>
        <v>87091.4</v>
      </c>
      <c r="AK19" s="50" t="n">
        <f aca="false">IF(ISNA(VLOOKUP('W. VaR &amp; Off-Peak Pos By Trader'!$A19,'Import OffPeak'!$A$3:AK$20,AK$1,FALSE())),0,VLOOKUP('W. VaR &amp; Off-Peak Pos By Trader'!$A19,'Import OffPeak'!$A$3:AK$20,AK$1,FALSE()))</f>
        <v>84839.4</v>
      </c>
      <c r="AL19" s="50" t="n">
        <f aca="false">IF(ISNA(VLOOKUP('W. VaR &amp; Off-Peak Pos By Trader'!$A19,'Import OffPeak'!$A$3:AL$20,AL$1,FALSE())),0,VLOOKUP('W. VaR &amp; Off-Peak Pos By Trader'!$A19,'Import OffPeak'!$A$3:AL$20,AL$1,FALSE()))</f>
        <v>97542.24</v>
      </c>
      <c r="AM19" s="50" t="n">
        <f aca="false">IF(ISNA(VLOOKUP('W. VaR &amp; Off-Peak Pos By Trader'!$A19,'Import OffPeak'!$A$3:AM$20,AM$1,FALSE())),0,VLOOKUP('W. VaR &amp; Off-Peak Pos By Trader'!$A19,'Import OffPeak'!$A$3:AM$20,AM$1,FALSE()))</f>
        <v>83928.16</v>
      </c>
      <c r="AN19" s="50" t="n">
        <f aca="false">IF(ISNA(VLOOKUP('W. VaR &amp; Off-Peak Pos By Trader'!$A19,'Import OffPeak'!$A$3:AN$20,AN$1,FALSE())),0,VLOOKUP('W. VaR &amp; Off-Peak Pos By Trader'!$A19,'Import OffPeak'!$A$3:AN$20,AN$1,FALSE()))</f>
        <v>92563.55</v>
      </c>
      <c r="AO19" s="50" t="n">
        <f aca="false">IF(ISNA(VLOOKUP('W. VaR &amp; Off-Peak Pos By Trader'!$A19,'Import OffPeak'!$A$3:AO$20,AO$1,FALSE())),0,VLOOKUP('W. VaR &amp; Off-Peak Pos By Trader'!$A19,'Import OffPeak'!$A$3:AO$20,AO$1,FALSE()))</f>
        <v>88472.7</v>
      </c>
      <c r="AP19" s="50" t="n">
        <f aca="false">IF(ISNA(VLOOKUP('W. VaR &amp; Off-Peak Pos By Trader'!$A19,'Import OffPeak'!$A$3:AP$20,AP$1,FALSE())),0,VLOOKUP('W. VaR &amp; Off-Peak Pos By Trader'!$A19,'Import OffPeak'!$A$3:AP$20,AP$1,FALSE()))</f>
        <v>86224.55</v>
      </c>
      <c r="AQ19" s="50" t="n">
        <f aca="false">IF(ISNA(VLOOKUP('W. VaR &amp; Off-Peak Pos By Trader'!$A19,'Import OffPeak'!$A$3:AQ$20,AQ$1,FALSE())),0,VLOOKUP('W. VaR &amp; Off-Peak Pos By Trader'!$A19,'Import OffPeak'!$A$3:AQ$20,AQ$1,FALSE()))</f>
        <v>91348.86</v>
      </c>
      <c r="AR19" s="50" t="n">
        <f aca="false">IF(ISNA(VLOOKUP('W. VaR &amp; Off-Peak Pos By Trader'!$A19,'Import OffPeak'!$A$3:AR$20,AR$1,FALSE())),0,VLOOKUP('W. VaR &amp; Off-Peak Pos By Trader'!$A19,'Import OffPeak'!$A$3:AR$20,AR$1,FALSE()))</f>
        <v>85327.71</v>
      </c>
      <c r="AS19" s="50" t="n">
        <f aca="false">IF(ISNA(VLOOKUP('W. VaR &amp; Off-Peak Pos By Trader'!$A19,'Import OffPeak'!$A$3:AS$20,AS$1,FALSE())),0,VLOOKUP('W. VaR &amp; Off-Peak Pos By Trader'!$A19,'Import OffPeak'!$A$3:AS$20,AS$1,FALSE()))</f>
        <v>83103.51</v>
      </c>
      <c r="AT19" s="50" t="n">
        <f aca="false">IF(ISNA(VLOOKUP('W. VaR &amp; Off-Peak Pos By Trader'!$A19,'Import OffPeak'!$A$3:AT$20,AT$1,FALSE())),0,VLOOKUP('W. VaR &amp; Off-Peak Pos By Trader'!$A19,'Import OffPeak'!$A$3:AT$20,AT$1,FALSE()))</f>
        <v>89691.44</v>
      </c>
      <c r="AU19" s="50" t="n">
        <f aca="false">IF(ISNA(VLOOKUP('W. VaR &amp; Off-Peak Pos By Trader'!$A19,'Import OffPeak'!$A$3:AU$20,AU$1,FALSE())),0,VLOOKUP('W. VaR &amp; Off-Peak Pos By Trader'!$A19,'Import OffPeak'!$A$3:AU$20,AU$1,FALSE()))</f>
        <v>77003.05</v>
      </c>
      <c r="AV19" s="50" t="n">
        <f aca="false">IF(ISNA(VLOOKUP('W. VaR &amp; Off-Peak Pos By Trader'!$A19,'Import OffPeak'!$A$3:AV$20,AV$1,FALSE())),0,VLOOKUP('W. VaR &amp; Off-Peak Pos By Trader'!$A19,'Import OffPeak'!$A$3:AV$20,AV$1,FALSE()))</f>
        <v>81806.38</v>
      </c>
      <c r="AW19" s="50" t="n">
        <f aca="false">IF(ISNA(VLOOKUP('W. VaR &amp; Off-Peak Pos By Trader'!$A19,'Import OffPeak'!$A$3:AW$20,AW$1,FALSE())),0,VLOOKUP('W. VaR &amp; Off-Peak Pos By Trader'!$A19,'Import OffPeak'!$A$3:AW$20,AW$1,FALSE()))</f>
        <v>82886.95</v>
      </c>
      <c r="AX19" s="50" t="n">
        <f aca="false">IF(ISNA(VLOOKUP('W. VaR &amp; Off-Peak Pos By Trader'!$A19,'Import OffPeak'!$A$3:AX$20,AX$1,FALSE())),0,VLOOKUP('W. VaR &amp; Off-Peak Pos By Trader'!$A19,'Import OffPeak'!$A$3:AX$20,AX$1,FALSE()))</f>
        <v>87814.27</v>
      </c>
      <c r="AY19" s="50" t="n">
        <f aca="false">IF(ISNA(VLOOKUP('W. VaR &amp; Off-Peak Pos By Trader'!$A19,'Import OffPeak'!$A$3:AY$20,AY$1,FALSE())),0,VLOOKUP('W. VaR &amp; Off-Peak Pos By Trader'!$A19,'Import OffPeak'!$A$3:AY$20,AY$1,FALSE()))</f>
        <v>78783.44</v>
      </c>
      <c r="AZ19" s="50" t="n">
        <f aca="false">IF(ISNA(VLOOKUP('W. VaR &amp; Off-Peak Pos By Trader'!$A19,'Import OffPeak'!$A$3:AZ$20,AZ$1,FALSE())),0,VLOOKUP('W. VaR &amp; Off-Peak Pos By Trader'!$A19,'Import OffPeak'!$A$3:AZ$20,AZ$1,FALSE()))</f>
        <v>90262.08</v>
      </c>
      <c r="BA19" s="50" t="n">
        <f aca="false">IF(ISNA(VLOOKUP('W. VaR &amp; Off-Peak Pos By Trader'!$A19,'Import OffPeak'!$A$3:BA$20,BA$1,FALSE())),0,VLOOKUP('W. VaR &amp; Off-Peak Pos By Trader'!$A19,'Import OffPeak'!$A$3:BA$20,BA$1,FALSE()))</f>
        <v>79602.24</v>
      </c>
      <c r="BB19" s="50" t="n">
        <f aca="false">IF(ISNA(VLOOKUP('W. VaR &amp; Off-Peak Pos By Trader'!$A19,'Import OffPeak'!$A$3:BB$20,BB$1,FALSE())),0,VLOOKUP('W. VaR &amp; Off-Peak Pos By Trader'!$A19,'Import OffPeak'!$A$3:BB$20,BB$1,FALSE()))</f>
        <v>80852.43</v>
      </c>
      <c r="BC19" s="50" t="n">
        <f aca="false">IF(ISNA(VLOOKUP('W. VaR &amp; Off-Peak Pos By Trader'!$A19,'Import OffPeak'!$A$3:BC$20,BC$1,FALSE())),0,VLOOKUP('W. VaR &amp; Off-Peak Pos By Trader'!$A19,'Import OffPeak'!$A$3:BC$20,BC$1,FALSE()))</f>
        <v>85314.23</v>
      </c>
      <c r="BD19" s="50" t="n">
        <f aca="false">IF(ISNA(VLOOKUP('W. VaR &amp; Off-Peak Pos By Trader'!$A19,'Import OffPeak'!$A$3:BD$20,BD$1,FALSE())),0,VLOOKUP('W. VaR &amp; Off-Peak Pos By Trader'!$A19,'Import OffPeak'!$A$3:BD$20,BD$1,FALSE()))</f>
        <v>79954.78</v>
      </c>
      <c r="BE19" s="50" t="n">
        <f aca="false">IF(ISNA(VLOOKUP('W. VaR &amp; Off-Peak Pos By Trader'!$A19,'Import OffPeak'!$A$3:BE$20,BE$1,FALSE())),0,VLOOKUP('W. VaR &amp; Off-Peak Pos By Trader'!$A19,'Import OffPeak'!$A$3:BE$20,BE$1,FALSE()))</f>
        <v>84471.41</v>
      </c>
      <c r="BF19" s="50" t="n">
        <f aca="false">IF(ISNA(VLOOKUP('W. VaR &amp; Off-Peak Pos By Trader'!$A19,'Import OffPeak'!$A$3:BF$20,BF$1,FALSE())),0,VLOOKUP('W. VaR &amp; Off-Peak Pos By Trader'!$A19,'Import OffPeak'!$A$3:BF$20,BF$1,FALSE()))</f>
        <v>83983.22</v>
      </c>
      <c r="BG19" s="50" t="n">
        <f aca="false">IF(ISNA(VLOOKUP('W. VaR &amp; Off-Peak Pos By Trader'!$A19,'Import OffPeak'!$A$3:BG$20,BG$1,FALSE())),0,VLOOKUP('W. VaR &amp; Off-Peak Pos By Trader'!$A19,'Import OffPeak'!$A$3:BG$20,BG$1,FALSE()))</f>
        <v>72078.91</v>
      </c>
      <c r="BH19" s="50" t="n">
        <f aca="false">IF(ISNA(VLOOKUP('W. VaR &amp; Off-Peak Pos By Trader'!$A19,'Import OffPeak'!$A$3:BH$20,BH$1,FALSE())),0,VLOOKUP('W. VaR &amp; Off-Peak Pos By Trader'!$A19,'Import OffPeak'!$A$3:BH$20,BH$1,FALSE()))</f>
        <v>76547.51</v>
      </c>
      <c r="BI19" s="50" t="n">
        <f aca="false">IF(ISNA(VLOOKUP('W. VaR &amp; Off-Peak Pos By Trader'!$A19,'Import OffPeak'!$A$3:BI$20,BI$1,FALSE())),0,VLOOKUP('W. VaR &amp; Off-Peak Pos By Trader'!$A19,'Import OffPeak'!$A$3:BI$20,BI$1,FALSE()))</f>
        <v>80777.62</v>
      </c>
      <c r="BJ19" s="50" t="n">
        <f aca="false">IF(ISNA(VLOOKUP('W. VaR &amp; Off-Peak Pos By Trader'!$A19,'Import OffPeak'!$A$3:BJ$20,BJ$1,FALSE())),0,VLOOKUP('W. VaR &amp; Off-Peak Pos By Trader'!$A19,'Import OffPeak'!$A$3:BJ$20,BJ$1,FALSE()))</f>
        <v>78935.32</v>
      </c>
      <c r="BK19" s="50" t="n">
        <f aca="false">IF(ISNA(VLOOKUP('W. VaR &amp; Off-Peak Pos By Trader'!$A19,'Import OffPeak'!$A$3:BK$20,BK$1,FALSE())),0,VLOOKUP('W. VaR &amp; Off-Peak Pos By Trader'!$A19,'Import OffPeak'!$A$3:BK$20,BK$1,FALSE()))</f>
        <v>73728.82</v>
      </c>
      <c r="BL19" s="50" t="n">
        <f aca="false">IF(ISNA(VLOOKUP('W. VaR &amp; Off-Peak Pos By Trader'!$A19,'Import OffPeak'!$A$3:BL$20,BL$1,FALSE())),0,VLOOKUP('W. VaR &amp; Off-Peak Pos By Trader'!$A19,'Import OffPeak'!$A$3:BL$20,BL$1,FALSE()))</f>
        <v>84493.78</v>
      </c>
      <c r="BM19" s="50" t="n">
        <f aca="false">IF(ISNA(VLOOKUP('W. VaR &amp; Off-Peak Pos By Trader'!$A19,'Import OffPeak'!$A$3:BM$20,BM$1,FALSE())),0,VLOOKUP('W. VaR &amp; Off-Peak Pos By Trader'!$A19,'Import OffPeak'!$A$3:BM$20,BM$1,FALSE()))</f>
        <v>74533</v>
      </c>
      <c r="BN19" s="50" t="n">
        <f aca="false">IF(ISNA(VLOOKUP('W. VaR &amp; Off-Peak Pos By Trader'!$A19,'Import OffPeak'!$A$3:BN$20,BN$1,FALSE())),0,VLOOKUP('W. VaR &amp; Off-Peak Pos By Trader'!$A19,'Import OffPeak'!$A$3:BN$20,BN$1,FALSE()))</f>
        <v>78879.58</v>
      </c>
      <c r="BO19" s="50" t="n">
        <f aca="false">IF(ISNA(VLOOKUP('W. VaR &amp; Off-Peak Pos By Trader'!$A19,'Import OffPeak'!$A$3:BO$20,BO$1,FALSE())),0,VLOOKUP('W. VaR &amp; Off-Peak Pos By Trader'!$A19,'Import OffPeak'!$A$3:BO$20,BO$1,FALSE()))</f>
        <v>77088.53</v>
      </c>
      <c r="BP19" s="50" t="n">
        <f aca="false">IF(ISNA(VLOOKUP('W. VaR &amp; Off-Peak Pos By Trader'!$A19,'Import OffPeak'!$A$3:BP$20,BP$1,FALSE())),0,VLOOKUP('W. VaR &amp; Off-Peak Pos By Trader'!$A19,'Import OffPeak'!$A$3:BP$20,BP$1,FALSE()))</f>
        <v>74934.5</v>
      </c>
      <c r="BQ19" s="50" t="n">
        <f aca="false">IF(ISNA(VLOOKUP('W. VaR &amp; Off-Peak Pos By Trader'!$A19,'Import OffPeak'!$A$3:BQ$20,BQ$1,FALSE())),0,VLOOKUP('W. VaR &amp; Off-Peak Pos By Trader'!$A19,'Import OffPeak'!$A$3:BQ$20,BQ$1,FALSE()))</f>
        <v>82300</v>
      </c>
      <c r="BR19" s="50" t="n">
        <f aca="false">IF(ISNA(VLOOKUP('W. VaR &amp; Off-Peak Pos By Trader'!$A19,'Import OffPeak'!$A$3:BR$20,BR$1,FALSE())),0,VLOOKUP('W. VaR &amp; Off-Peak Pos By Trader'!$A19,'Import OffPeak'!$A$3:BR$20,BR$1,FALSE()))</f>
        <v>75400.39</v>
      </c>
      <c r="BS19" s="50" t="n">
        <f aca="false">IF(ISNA(VLOOKUP('W. VaR &amp; Off-Peak Pos By Trader'!$A19,'Import OffPeak'!$A$3:BS$20,BS$1,FALSE())),0,VLOOKUP('W. VaR &amp; Off-Peak Pos By Trader'!$A19,'Import OffPeak'!$A$3:BS$20,BS$1,FALSE()))</f>
        <v>67378.4</v>
      </c>
      <c r="BT19" s="50" t="n">
        <f aca="false">IF(ISNA(VLOOKUP('W. VaR &amp; Off-Peak Pos By Trader'!$A19,'Import OffPeak'!$A$3:BT$20,BT$1,FALSE())),0,VLOOKUP('W. VaR &amp; Off-Peak Pos By Trader'!$A19,'Import OffPeak'!$A$3:BT$20,BT$1,FALSE()))</f>
        <v>74630.2</v>
      </c>
      <c r="BU19" s="50" t="n">
        <f aca="false">IF(ISNA(VLOOKUP('W. VaR &amp; Off-Peak Pos By Trader'!$A19,'Import OffPeak'!$A$3:BU$20,BU$1,FALSE())),0,VLOOKUP('W. VaR &amp; Off-Peak Pos By Trader'!$A19,'Import OffPeak'!$A$3:BU$20,BU$1,FALSE()))</f>
        <v>72538.36</v>
      </c>
      <c r="BV19" s="50" t="n">
        <f aca="false">IF(ISNA(VLOOKUP('W. VaR &amp; Off-Peak Pos By Trader'!$A19,'Import OffPeak'!$A$3:BV$20,BV$1,FALSE())),0,VLOOKUP('W. VaR &amp; Off-Peak Pos By Trader'!$A19,'Import OffPeak'!$A$3:BV$20,BV$1,FALSE()))</f>
        <v>73842.37</v>
      </c>
      <c r="BW19" s="50" t="n">
        <f aca="false">IF(ISNA(VLOOKUP('W. VaR &amp; Off-Peak Pos By Trader'!$A19,'Import OffPeak'!$A$3:BW$20,BW$1,FALSE())),0,VLOOKUP('W. VaR &amp; Off-Peak Pos By Trader'!$A19,'Import OffPeak'!$A$3:BW$20,BW$1,FALSE()))</f>
        <v>71960.11</v>
      </c>
      <c r="BX19" s="50" t="n">
        <f aca="false">IF(ISNA(VLOOKUP('W. VaR &amp; Off-Peak Pos By Trader'!$A19,'Import OffPeak'!$A$3:BX$20,BX$1,FALSE())),0,VLOOKUP('W. VaR &amp; Off-Peak Pos By Trader'!$A19,'Import OffPeak'!$A$3:BX$20,BX$1,FALSE()))</f>
        <v>76040.11</v>
      </c>
      <c r="BY19" s="50" t="n">
        <f aca="false">IF(ISNA(VLOOKUP('W. VaR &amp; Off-Peak Pos By Trader'!$A19,'Import OffPeak'!$A$3:BY$20,BY$1,FALSE())),0,VLOOKUP('W. VaR &amp; Off-Peak Pos By Trader'!$A19,'Import OffPeak'!$A$3:BY$20,BY$1,FALSE()))</f>
        <v>69700.48</v>
      </c>
      <c r="BZ19" s="50" t="n">
        <f aca="false">IF(ISNA(VLOOKUP('W. VaR &amp; Off-Peak Pos By Trader'!$A19,'Import OffPeak'!$A$3:BZ$20,BZ$1,FALSE())),0,VLOOKUP('W. VaR &amp; Off-Peak Pos By Trader'!$A19,'Import OffPeak'!$A$3:BZ$20,BZ$1,FALSE()))</f>
        <v>76701</v>
      </c>
      <c r="CA19" s="50" t="n">
        <f aca="false">IF(ISNA(VLOOKUP('W. VaR &amp; Off-Peak Pos By Trader'!$A19,'Import OffPeak'!$A$3:CA$20,CA$1,FALSE())),0,VLOOKUP('W. VaR &amp; Off-Peak Pos By Trader'!$A19,'Import OffPeak'!$A$3:CA$20,CA$1,FALSE()))</f>
        <v>69134.62</v>
      </c>
      <c r="CB19" s="50" t="n">
        <f aca="false">IF(ISNA(VLOOKUP('W. VaR &amp; Off-Peak Pos By Trader'!$A19,'Import OffPeak'!$A$3:CB$20,CB$1,FALSE())),0,VLOOKUP('W. VaR &amp; Off-Peak Pos By Trader'!$A19,'Import OffPeak'!$A$3:CB$20,CB$1,FALSE()))</f>
        <v>70046.19</v>
      </c>
      <c r="CC19" s="50" t="n">
        <f aca="false">IF(ISNA(VLOOKUP('W. VaR &amp; Off-Peak Pos By Trader'!$A19,'Import OffPeak'!$A$3:CC$20,CC$1,FALSE())),0,VLOOKUP('W. VaR &amp; Off-Peak Pos By Trader'!$A19,'Import OffPeak'!$A$3:CC$20,CC$1,FALSE()))</f>
        <v>76921.28</v>
      </c>
      <c r="CD19" s="50" t="n">
        <f aca="false">IF(ISNA(VLOOKUP('W. VaR &amp; Off-Peak Pos By Trader'!$A19,'Import OffPeak'!$A$3:CD$20,CD$1,FALSE())),0,VLOOKUP('W. VaR &amp; Off-Peak Pos By Trader'!$A19,'Import OffPeak'!$A$3:CD$20,CD$1,FALSE()))</f>
        <v>70724.51</v>
      </c>
      <c r="CE19" s="50" t="n">
        <f aca="false">IF(ISNA(VLOOKUP('W. VaR &amp; Off-Peak Pos By Trader'!$A19,'Import OffPeak'!$A$3:CE$20,CE$1,FALSE())),0,VLOOKUP('W. VaR &amp; Off-Peak Pos By Trader'!$A19,'Import OffPeak'!$A$3:CE$20,CE$1,FALSE()))</f>
        <v>64617.32</v>
      </c>
      <c r="CF19" s="50" t="n">
        <f aca="false">IF(ISNA(VLOOKUP('W. VaR &amp; Off-Peak Pos By Trader'!$A19,'Import OffPeak'!$A$3:CF$20,CF$1,FALSE())),0,VLOOKUP('W. VaR &amp; Off-Peak Pos By Trader'!$A19,'Import OffPeak'!$A$3:CF$20,CF$1,FALSE()))</f>
        <v>72830</v>
      </c>
      <c r="CG19" s="50" t="n">
        <f aca="false">IF(ISNA(VLOOKUP('W. VaR &amp; Off-Peak Pos By Trader'!$A19,'Import OffPeak'!$A$3:CG$20,CG$1,FALSE())),0,VLOOKUP('W. VaR &amp; Off-Peak Pos By Trader'!$A19,'Import OffPeak'!$A$3:CG$20,CG$1,FALSE()))</f>
        <v>65161.73</v>
      </c>
      <c r="CH19" s="50" t="n">
        <f aca="false">IF(ISNA(VLOOKUP('W. VaR &amp; Off-Peak Pos By Trader'!$A19,'Import OffPeak'!$A$3:CH$20,CH$1,FALSE())),0,VLOOKUP('W. VaR &amp; Off-Peak Pos By Trader'!$A19,'Import OffPeak'!$A$3:CH$20,CH$1,FALSE()))</f>
        <v>72039.59</v>
      </c>
      <c r="CI19" s="50" t="n">
        <f aca="false">IF(ISNA(VLOOKUP('W. VaR &amp; Off-Peak Pos By Trader'!$A19,'Import OffPeak'!$A$3:CI$20,CI$1,FALSE())),0,VLOOKUP('W. VaR &amp; Off-Peak Pos By Trader'!$A19,'Import OffPeak'!$A$3:CI$20,CI$1,FALSE()))</f>
        <v>67441.81</v>
      </c>
      <c r="CJ19" s="50" t="n">
        <f aca="false">IF(ISNA(VLOOKUP('W. VaR &amp; Off-Peak Pos By Trader'!$A19,'Import OffPeak'!$A$3:CJ$20,CJ$1,FALSE())),0,VLOOKUP('W. VaR &amp; Off-Peak Pos By Trader'!$A19,'Import OffPeak'!$A$3:CJ$20,CJ$1,FALSE()))</f>
        <v>68463.51</v>
      </c>
      <c r="CK19" s="50" t="n">
        <f aca="false">IF(ISNA(VLOOKUP('W. VaR &amp; Off-Peak Pos By Trader'!$A19,'Import OffPeak'!$A$3:CK$20,CK$1,FALSE())),0,VLOOKUP('W. VaR &amp; Off-Peak Pos By Trader'!$A19,'Import OffPeak'!$A$3:CK$20,CK$1,FALSE()))</f>
        <v>70863.61</v>
      </c>
      <c r="CL19" s="50" t="n">
        <f aca="false">IF(ISNA(VLOOKUP('W. VaR &amp; Off-Peak Pos By Trader'!$A19,'Import OffPeak'!$A$3:CL$20,CL$1,FALSE())),0,VLOOKUP('W. VaR &amp; Off-Peak Pos By Trader'!$A19,'Import OffPeak'!$A$3:CL$20,CL$1,FALSE()))</f>
        <v>66334.3</v>
      </c>
      <c r="CM19" s="50" t="n">
        <f aca="false">IF(ISNA(VLOOKUP('W. VaR &amp; Off-Peak Pos By Trader'!$A19,'Import OffPeak'!$A$3:CM$20,CM$1,FALSE())),0,VLOOKUP('W. VaR &amp; Off-Peak Pos By Trader'!$A19,'Import OffPeak'!$A$3:CM$20,CM$1,FALSE()))</f>
        <v>64761.82</v>
      </c>
      <c r="CN19" s="50" t="n">
        <f aca="false">IF(ISNA(VLOOKUP('W. VaR &amp; Off-Peak Pos By Trader'!$A19,'Import OffPeak'!$A$3:CN$20,CN$1,FALSE())),0,VLOOKUP('W. VaR &amp; Off-Peak Pos By Trader'!$A19,'Import OffPeak'!$A$3:CN$20,CN$1,FALSE()))</f>
        <v>71071.55</v>
      </c>
      <c r="CO19" s="50" t="n">
        <f aca="false">IF(ISNA(VLOOKUP('W. VaR &amp; Off-Peak Pos By Trader'!$A19,'Import OffPeak'!$A$3:CO$20,CO$1,FALSE())),0,VLOOKUP('W. VaR &amp; Off-Peak Pos By Trader'!$A19,'Import OffPeak'!$A$3:CO$20,CO$1,FALSE()))</f>
        <v>66600.83</v>
      </c>
      <c r="CP19" s="50" t="n">
        <f aca="false">IF(ISNA(VLOOKUP('W. VaR &amp; Off-Peak Pos By Trader'!$A19,'Import OffPeak'!$A$3:CP$20,CP$1,FALSE())),0,VLOOKUP('W. VaR &amp; Off-Peak Pos By Trader'!$A19,'Import OffPeak'!$A$3:CP$20,CP$1,FALSE()))</f>
        <v>68927.18</v>
      </c>
      <c r="CQ19" s="50" t="n">
        <f aca="false">IF(ISNA(VLOOKUP('W. VaR &amp; Off-Peak Pos By Trader'!$A19,'Import OffPeak'!$A$3:CQ$20,CQ$1,FALSE())),0,VLOOKUP('W. VaR &amp; Off-Peak Pos By Trader'!$A19,'Import OffPeak'!$A$3:CQ$20,CQ$1,FALSE()))</f>
        <v>59164.6</v>
      </c>
      <c r="CR19" s="50" t="n">
        <f aca="false">IF(ISNA(VLOOKUP('W. VaR &amp; Off-Peak Pos By Trader'!$A19,'Import OffPeak'!$A$3:CR$20,CR$1,FALSE())),0,VLOOKUP('W. VaR &amp; Off-Peak Pos By Trader'!$A19,'Import OffPeak'!$A$3:CR$20,CR$1,FALSE()))</f>
        <v>65518.34</v>
      </c>
      <c r="CS19" s="50" t="n">
        <f aca="false">IF(ISNA(VLOOKUP('W. VaR &amp; Off-Peak Pos By Trader'!$A19,'Import OffPeak'!$A$3:CS$20,CS$1,FALSE())),0,VLOOKUP('W. VaR &amp; Off-Peak Pos By Trader'!$A19,'Import OffPeak'!$A$3:CS$20,CS$1,FALSE()))</f>
        <v>61004.94</v>
      </c>
      <c r="CT19" s="50" t="n">
        <f aca="false">IF(ISNA(VLOOKUP('W. VaR &amp; Off-Peak Pos By Trader'!$A19,'Import OffPeak'!$A$3:CT$20,CT$1,FALSE())),0,VLOOKUP('W. VaR &amp; Off-Peak Pos By Trader'!$A19,'Import OffPeak'!$A$3:CT$20,CT$1,FALSE()))</f>
        <v>70078.2</v>
      </c>
      <c r="CU19" s="50" t="n">
        <f aca="false">IF(ISNA(VLOOKUP('W. VaR &amp; Off-Peak Pos By Trader'!$A19,'Import OffPeak'!$A$3:CU$20,CU$1,FALSE())),0,VLOOKUP('W. VaR &amp; Off-Peak Pos By Trader'!$A19,'Import OffPeak'!$A$3:CU$20,CU$1,FALSE()))</f>
        <v>60492</v>
      </c>
      <c r="CV19" s="50" t="n">
        <f aca="false">IF(ISNA(VLOOKUP('W. VaR &amp; Off-Peak Pos By Trader'!$A19,'Import OffPeak'!$A$3:CV$20,CV$1,FALSE())),0,VLOOKUP('W. VaR &amp; Off-Peak Pos By Trader'!$A19,'Import OffPeak'!$A$3:CV$20,CV$1,FALSE()))</f>
        <v>61456.36</v>
      </c>
      <c r="CW19" s="50" t="n">
        <f aca="false">IF(ISNA(VLOOKUP('W. VaR &amp; Off-Peak Pos By Trader'!$A19,'Import OffPeak'!$A$3:CW$20,CW$1,FALSE())),0,VLOOKUP('W. VaR &amp; Off-Peak Pos By Trader'!$A19,'Import OffPeak'!$A$3:CW$20,CW$1,FALSE()))</f>
        <v>66309.12</v>
      </c>
      <c r="CX19" s="50" t="n">
        <f aca="false">IF(ISNA(VLOOKUP('W. VaR &amp; Off-Peak Pos By Trader'!$A19,'Import OffPeak'!$A$3:CX$20,CX$1,FALSE())),0,VLOOKUP('W. VaR &amp; Off-Peak Pos By Trader'!$A19,'Import OffPeak'!$A$3:CX$20,CX$1,FALSE()))</f>
        <v>62063.12</v>
      </c>
      <c r="CY19" s="50" t="n">
        <f aca="false">IF(ISNA(VLOOKUP('W. VaR &amp; Off-Peak Pos By Trader'!$A19,'Import OffPeak'!$A$3:CY$20,CY$1,FALSE())),0,VLOOKUP('W. VaR &amp; Off-Peak Pos By Trader'!$A19,'Import OffPeak'!$A$3:CY$20,CY$1,FALSE()))</f>
        <v>63153.8</v>
      </c>
      <c r="CZ19" s="50" t="n">
        <f aca="false">IF(ISNA(VLOOKUP('W. VaR &amp; Off-Peak Pos By Trader'!$A19,'Import OffPeak'!$A$3:CZ$20,CZ$1,FALSE())),0,VLOOKUP('W. VaR &amp; Off-Peak Pos By Trader'!$A19,'Import OffPeak'!$A$3:CZ$20,CZ$1,FALSE()))</f>
        <v>63924.5</v>
      </c>
      <c r="DA19" s="50" t="n">
        <f aca="false">IF(ISNA(VLOOKUP('W. VaR &amp; Off-Peak Pos By Trader'!$A19,'Import OffPeak'!$A$3:DA$20,DA$1,FALSE())),0,VLOOKUP('W. VaR &amp; Off-Peak Pos By Trader'!$A19,'Import OffPeak'!$A$3:DA$20,DA$1,FALSE()))</f>
        <v>62288.64</v>
      </c>
      <c r="DB19" s="50" t="n">
        <f aca="false">IF(ISNA(VLOOKUP('W. VaR &amp; Off-Peak Pos By Trader'!$A19,'Import OffPeak'!$A$3:DB$20,DB$1,FALSE())),0,VLOOKUP('W. VaR &amp; Off-Peak Pos By Trader'!$A19,'Import OffPeak'!$A$3:DB$20,DB$1,FALSE()))</f>
        <v>66733.91</v>
      </c>
      <c r="DC19" s="50" t="n">
        <f aca="false">IF(ISNA(VLOOKUP('W. VaR &amp; Off-Peak Pos By Trader'!$A19,'Import OffPeak'!$A$3:DC$20,DC$1,FALSE())),0,VLOOKUP('W. VaR &amp; Off-Peak Pos By Trader'!$A19,'Import OffPeak'!$A$3:DC$20,DC$1,FALSE()))</f>
        <v>55114</v>
      </c>
      <c r="DD19" s="50" t="n">
        <f aca="false">IF(ISNA(VLOOKUP('W. VaR &amp; Off-Peak Pos By Trader'!$A19,'Import OffPeak'!$A$3:DD$20,DD$1,FALSE())),0,VLOOKUP('W. VaR &amp; Off-Peak Pos By Trader'!$A19,'Import OffPeak'!$A$3:DD$20,DD$1,FALSE()))</f>
        <v>58535.43</v>
      </c>
      <c r="DE19" s="50" t="n">
        <f aca="false">IF(ISNA(VLOOKUP('W. VaR &amp; Off-Peak Pos By Trader'!$A19,'Import OffPeak'!$A$3:DE$20,DE$1,FALSE())),0,VLOOKUP('W. VaR &amp; Off-Peak Pos By Trader'!$A19,'Import OffPeak'!$A$3:DE$20,DE$1,FALSE()))</f>
        <v>56815.24</v>
      </c>
      <c r="DF19" s="50" t="n">
        <f aca="false">IF(ISNA(VLOOKUP('W. VaR &amp; Off-Peak Pos By Trader'!$A19,'Import OffPeak'!$A$3:DF$20,DF$1,FALSE())),0,VLOOKUP('W. VaR &amp; Off-Peak Pos By Trader'!$A19,'Import OffPeak'!$A$3:DF$20,DF$1,FALSE()))</f>
        <v>65260</v>
      </c>
      <c r="DG19" s="50" t="n">
        <f aca="false">IF(ISNA(VLOOKUP('W. VaR &amp; Off-Peak Pos By Trader'!$A19,'Import OffPeak'!$A$3:DG$20,DG$1,FALSE())),0,VLOOKUP('W. VaR &amp; Off-Peak Pos By Trader'!$A19,'Import OffPeak'!$A$3:DG$20,DG$1,FALSE()))</f>
        <v>56324.56</v>
      </c>
      <c r="DH19" s="50" t="n">
        <f aca="false">IF(ISNA(VLOOKUP('W. VaR &amp; Off-Peak Pos By Trader'!$A19,'Import OffPeak'!$A$3:DH$20,DH$1,FALSE())),0,VLOOKUP('W. VaR &amp; Off-Peak Pos By Trader'!$A19,'Import OffPeak'!$A$3:DH$20,DH$1,FALSE()))</f>
        <v>62081.5</v>
      </c>
      <c r="DI19" s="50" t="n">
        <f aca="false">IF(ISNA(VLOOKUP('W. VaR &amp; Off-Peak Pos By Trader'!$A19,'Import OffPeak'!$A$3:DI$20,DI$1,FALSE())),0,VLOOKUP('W. VaR &amp; Off-Peak Pos By Trader'!$A19,'Import OffPeak'!$A$3:DI$20,DI$1,FALSE()))</f>
        <v>59303</v>
      </c>
      <c r="DJ19" s="50" t="n">
        <f aca="false">IF(ISNA(VLOOKUP('W. VaR &amp; Off-Peak Pos By Trader'!$A19,'Import OffPeak'!$A$3:DJ$20,DJ$1,FALSE())),0,VLOOKUP('W. VaR &amp; Off-Peak Pos By Trader'!$A19,'Import OffPeak'!$A$3:DJ$20,DJ$1,FALSE()))</f>
        <v>57763.92</v>
      </c>
      <c r="DK19" s="50" t="n">
        <f aca="false">IF(ISNA(VLOOKUP('W. VaR &amp; Off-Peak Pos By Trader'!$A19,'Import OffPeak'!$A$3:DK$20,DK$1,FALSE())),0,VLOOKUP('W. VaR &amp; Off-Peak Pos By Trader'!$A19,'Import OffPeak'!$A$3:DK$20,DK$1,FALSE()))</f>
        <v>61162.69</v>
      </c>
      <c r="DL19" s="50" t="n">
        <f aca="false">IF(ISNA(VLOOKUP('W. VaR &amp; Off-Peak Pos By Trader'!$A19,'Import OffPeak'!$A$3:DL$20,DL$1,FALSE())),0,VLOOKUP('W. VaR &amp; Off-Peak Pos By Trader'!$A19,'Import OffPeak'!$A$3:DL$20,DL$1,FALSE()))</f>
        <v>57102</v>
      </c>
      <c r="DM19" s="50" t="n">
        <f aca="false">IF(ISNA(VLOOKUP('W. VaR &amp; Off-Peak Pos By Trader'!$A19,'Import OffPeak'!$A$3:DM$20,DM$1,FALSE())),0,VLOOKUP('W. VaR &amp; Off-Peak Pos By Trader'!$A19,'Import OffPeak'!$A$3:DM$20,DM$1,FALSE()))</f>
        <v>55584.94</v>
      </c>
      <c r="DN19" s="50" t="n">
        <f aca="false">IF(ISNA(VLOOKUP('W. VaR &amp; Off-Peak Pos By Trader'!$A19,'Import OffPeak'!$A$3:DN$20,DN$1,FALSE())),0,VLOOKUP('W. VaR &amp; Off-Peak Pos By Trader'!$A19,'Import OffPeak'!$A$3:DN$20,DN$1,FALSE()))</f>
        <v>59961.7</v>
      </c>
      <c r="DO19" s="50" t="n">
        <f aca="false">IF(ISNA(VLOOKUP('W. VaR &amp; Off-Peak Pos By Trader'!$A19,'Import OffPeak'!$A$3:DO$20,DO$1,FALSE())),0,VLOOKUP('W. VaR &amp; Off-Peak Pos By Trader'!$A19,'Import OffPeak'!$A$3:DO$20,DO$1,FALSE()))</f>
        <v>51457</v>
      </c>
      <c r="DP19" s="50" t="n">
        <f aca="false">IF(ISNA(VLOOKUP('W. VaR &amp; Off-Peak Pos By Trader'!$A19,'Import OffPeak'!$A$3:DP$20,DP$1,FALSE())),0,VLOOKUP('W. VaR &amp; Off-Peak Pos By Trader'!$A19,'Import OffPeak'!$A$3:DP$20,DP$1,FALSE()))</f>
        <v>54641.76</v>
      </c>
      <c r="DQ19" s="50" t="n">
        <f aca="false">IF(ISNA(VLOOKUP('W. VaR &amp; Off-Peak Pos By Trader'!$A19,'Import OffPeak'!$A$3:DQ$20,DQ$1,FALSE())),0,VLOOKUP('W. VaR &amp; Off-Peak Pos By Trader'!$A19,'Import OffPeak'!$A$3:DQ$20,DQ$1,FALSE()))</f>
        <v>55342.23</v>
      </c>
      <c r="DR19" s="50" t="n">
        <f aca="false">IF(ISNA(VLOOKUP('W. VaR &amp; Off-Peak Pos By Trader'!$A19,'Import OffPeak'!$A$3:DR$20,DR$1,FALSE())),0,VLOOKUP('W. VaR &amp; Off-Peak Pos By Trader'!$A19,'Import OffPeak'!$A$3:DR$20,DR$1,FALSE()))</f>
        <v>58618.29</v>
      </c>
      <c r="DS19" s="50" t="n">
        <f aca="false">IF(ISNA(VLOOKUP('W. VaR &amp; Off-Peak Pos By Trader'!$A19,'Import OffPeak'!$A$3:DS$20,DS$1,FALSE())),0,VLOOKUP('W. VaR &amp; Off-Peak Pos By Trader'!$A19,'Import OffPeak'!$A$3:DS$20,DS$1,FALSE()))</f>
        <v>52582.13</v>
      </c>
      <c r="DT19" s="50" t="n">
        <f aca="false">IF(ISNA(VLOOKUP('W. VaR &amp; Off-Peak Pos By Trader'!$A19,'Import OffPeak'!$A$3:DT$20,DT$1,FALSE())),0,VLOOKUP('W. VaR &amp; Off-Peak Pos By Trader'!$A19,'Import OffPeak'!$A$3:DT$20,DT$1,FALSE()))</f>
        <v>60235.21</v>
      </c>
      <c r="DU19" s="50" t="n">
        <f aca="false">IF(ISNA(VLOOKUP('W. VaR &amp; Off-Peak Pos By Trader'!$A19,'Import OffPeak'!$A$3:DU$20,DU$1,FALSE())),0,VLOOKUP('W. VaR &amp; Off-Peak Pos By Trader'!$A19,'Import OffPeak'!$A$3:DU$20,DU$1,FALSE()))</f>
        <v>53115.87</v>
      </c>
      <c r="DV19" s="50" t="n">
        <f aca="false">IF(ISNA(VLOOKUP('W. VaR &amp; Off-Peak Pos By Trader'!$A19,'Import OffPeak'!$A$3:DV$20,DV$1,FALSE())),0,VLOOKUP('W. VaR &amp; Off-Peak Pos By Trader'!$A19,'Import OffPeak'!$A$3:DV$20,DV$1,FALSE()))</f>
        <v>53945.62</v>
      </c>
      <c r="DW19" s="50" t="n">
        <f aca="false">IF(ISNA(VLOOKUP('W. VaR &amp; Off-Peak Pos By Trader'!$A19,'Import OffPeak'!$A$3:DW$20,DW$1,FALSE())),0,VLOOKUP('W. VaR &amp; Off-Peak Pos By Trader'!$A19,'Import OffPeak'!$A$3:DW$20,DW$1,FALSE()))</f>
        <v>57130</v>
      </c>
      <c r="DX19" s="50" t="n">
        <f aca="false">IF(ISNA(VLOOKUP('W. VaR &amp; Off-Peak Pos By Trader'!$A19,'Import OffPeak'!$A$3:DX$20,DX$1,FALSE())),0,VLOOKUP('W. VaR &amp; Off-Peak Pos By Trader'!$A19,'Import OffPeak'!$A$3:DX$20,DX$1,FALSE()))</f>
        <v>53341.44</v>
      </c>
      <c r="DY19" s="50" t="n">
        <f aca="false">IF(ISNA(VLOOKUP('W. VaR &amp; Off-Peak Pos By Trader'!$A19,'Import OffPeak'!$A$3:DY$20,DY$1,FALSE())),0,VLOOKUP('W. VaR &amp; Off-Peak Pos By Trader'!$A19,'Import OffPeak'!$A$3:DY$20,DY$1,FALSE()))</f>
        <v>56353.87</v>
      </c>
      <c r="DZ19" s="50" t="n">
        <f aca="false">IF(ISNA(VLOOKUP('W. VaR &amp; Off-Peak Pos By Trader'!$A19,'Import OffPeak'!$A$3:DZ$20,DZ$1,FALSE())),0,VLOOKUP('W. VaR &amp; Off-Peak Pos By Trader'!$A19,'Import OffPeak'!$A$3:DZ$20,DZ$1,FALSE()))</f>
        <v>56028.64</v>
      </c>
      <c r="EA19" s="50" t="n">
        <f aca="false">IF(ISNA(VLOOKUP('W. VaR &amp; Off-Peak Pos By Trader'!$A19,'Import OffPeak'!$A$3:EA$20,EA$1,FALSE())),0,VLOOKUP('W. VaR &amp; Off-Peak Pos By Trader'!$A19,'Import OffPeak'!$A$3:EA$20,EA$1,FALSE()))</f>
        <v>49171.93</v>
      </c>
      <c r="EB19" s="50" t="n">
        <f aca="false">IF(ISNA(VLOOKUP('W. VaR &amp; Off-Peak Pos By Trader'!$A19,'Import OffPeak'!$A$3:EB$20,EB$1,FALSE())),0,VLOOKUP('W. VaR &amp; Off-Peak Pos By Trader'!$A19,'Import OffPeak'!$A$3:EB$20,EB$1,FALSE()))</f>
        <v>53234.29</v>
      </c>
      <c r="EC19" s="50" t="n">
        <f aca="false">IF(ISNA(VLOOKUP('W. VaR &amp; Off-Peak Pos By Trader'!$A19,'Import OffPeak'!$A$3:EC$20,EC$1,FALSE())),0,VLOOKUP('W. VaR &amp; Off-Peak Pos By Trader'!$A19,'Import OffPeak'!$A$3:EC$20,EC$1,FALSE()))</f>
        <v>51724.11</v>
      </c>
      <c r="ED19" s="50" t="n">
        <f aca="false">IF(ISNA(VLOOKUP('W. VaR &amp; Off-Peak Pos By Trader'!$A19,'Import OffPeak'!$A$3:ED$20,ED$1,FALSE())),0,VLOOKUP('W. VaR &amp; Off-Peak Pos By Trader'!$A19,'Import OffPeak'!$A$3:ED$20,ED$1,FALSE()))</f>
        <v>52635.08</v>
      </c>
      <c r="EE19" s="50" t="n">
        <f aca="false">IF(ISNA(VLOOKUP('W. VaR &amp; Off-Peak Pos By Trader'!$A19,'Import OffPeak'!$A$3:EE$20,EE$1,FALSE())),0,VLOOKUP('W. VaR &amp; Off-Peak Pos By Trader'!$A19,'Import OffPeak'!$A$3:EE$20,EE$1,FALSE()))</f>
        <v>51276</v>
      </c>
      <c r="EF19" s="50" t="n">
        <f aca="false">IF(ISNA(VLOOKUP('W. VaR &amp; Off-Peak Pos By Trader'!$A19,'Import OffPeak'!$A$3:EF$20,EF$1,FALSE())),0,VLOOKUP('W. VaR &amp; Off-Peak Pos By Trader'!$A19,'Import OffPeak'!$A$3:EF$20,EF$1,FALSE()))</f>
        <v>54164.08</v>
      </c>
      <c r="EG19" s="50" t="n">
        <f aca="false">IF(ISNA(VLOOKUP('W. VaR &amp; Off-Peak Pos By Trader'!$A19,'Import OffPeak'!$A$3:EG$20,EG$1,FALSE())),0,VLOOKUP('W. VaR &amp; Off-Peak Pos By Trader'!$A19,'Import OffPeak'!$A$3:EG$20,EG$1,FALSE()))</f>
        <v>49631.33</v>
      </c>
      <c r="EH19" s="50" t="n">
        <f aca="false">IF(ISNA(VLOOKUP('W. VaR &amp; Off-Peak Pos By Trader'!$A19,'Import OffPeak'!$A$3:EH$20,EH$1,FALSE())),0,VLOOKUP('W. VaR &amp; Off-Peak Pos By Trader'!$A19,'Import OffPeak'!$A$3:EH$20,EH$1,FALSE()))</f>
        <v>54597.69</v>
      </c>
      <c r="EI19" s="50" t="n">
        <f aca="false">IF(ISNA(VLOOKUP('W. VaR &amp; Off-Peak Pos By Trader'!$A19,'Import OffPeak'!$A$3:EI$20,EI$1,FALSE())),0,VLOOKUP('W. VaR &amp; Off-Peak Pos By Trader'!$A19,'Import OffPeak'!$A$3:EI$20,EI$1,FALSE()))</f>
        <v>49195.23</v>
      </c>
      <c r="EJ19" s="50" t="n">
        <f aca="false">IF(ISNA(VLOOKUP('W. VaR &amp; Off-Peak Pos By Trader'!$A19,'Import OffPeak'!$A$3:EJ$20,EJ$1,FALSE())),0,VLOOKUP('W. VaR &amp; Off-Peak Pos By Trader'!$A19,'Import OffPeak'!$A$3:EJ$20,EJ$1,FALSE()))</f>
        <v>49827.77</v>
      </c>
      <c r="EK19" s="50" t="n">
        <f aca="false">IF(ISNA(VLOOKUP('W. VaR &amp; Off-Peak Pos By Trader'!$A19,'Import OffPeak'!$A$3:EK$20,EK$1,FALSE())),0,VLOOKUP('W. VaR &amp; Off-Peak Pos By Trader'!$A19,'Import OffPeak'!$A$3:EK$20,EK$1,FALSE()))</f>
        <v>54700.42</v>
      </c>
      <c r="EL19" s="50" t="n">
        <f aca="false">IF(ISNA(VLOOKUP('W. VaR &amp; Off-Peak Pos By Trader'!$A19,'Import OffPeak'!$A$3:EL$20,EL$1,FALSE())),0,VLOOKUP('W. VaR &amp; Off-Peak Pos By Trader'!$A19,'Import OffPeak'!$A$3:EL$20,EL$1,FALSE()))</f>
        <v>50090.32</v>
      </c>
      <c r="EM19" s="50" t="n">
        <f aca="false">IF(ISNA(VLOOKUP('W. VaR &amp; Off-Peak Pos By Trader'!$A19,'Import OffPeak'!$A$3:EM$20,EM$1,FALSE())),0,VLOOKUP('W. VaR &amp; Off-Peak Pos By Trader'!$A19,'Import OffPeak'!$A$3:EM$20,EM$1,FALSE()))</f>
        <v>44742.86</v>
      </c>
      <c r="EN19" s="50" t="n">
        <f aca="false">IF(ISNA(VLOOKUP('W. VaR &amp; Off-Peak Pos By Trader'!$A19,'Import OffPeak'!$A$3:EN$20,EN$1,FALSE())),0,VLOOKUP('W. VaR &amp; Off-Peak Pos By Trader'!$A19,'Import OffPeak'!$A$3:EN$20,EN$1,FALSE()))</f>
        <v>51556.8</v>
      </c>
      <c r="EO19" s="50" t="n">
        <f aca="false">IF(ISNA(VLOOKUP('W. VaR &amp; Off-Peak Pos By Trader'!$A19,'Import OffPeak'!$A$3:EO$20,EO$1,FALSE())),0,VLOOKUP('W. VaR &amp; Off-Peak Pos By Trader'!$A19,'Import OffPeak'!$A$3:EO$20,EO$1,FALSE()))</f>
        <v>46116.58</v>
      </c>
      <c r="EP19" s="50" t="n">
        <f aca="false">IF(ISNA(VLOOKUP('W. VaR &amp; Off-Peak Pos By Trader'!$A19,'Import OffPeak'!$A$3:EP$20,EP$1,FALSE())),0,VLOOKUP('W. VaR &amp; Off-Peak Pos By Trader'!$A19,'Import OffPeak'!$A$3:EP$20,EP$1,FALSE()))</f>
        <v>48970.74</v>
      </c>
      <c r="EQ19" s="50" t="n">
        <f aca="false">IF(ISNA(VLOOKUP('W. VaR &amp; Off-Peak Pos By Trader'!$A19,'Import OffPeak'!$A$3:EQ$20,EQ$1,FALSE())),0,VLOOKUP('W. VaR &amp; Off-Peak Pos By Trader'!$A19,'Import OffPeak'!$A$3:EQ$20,EQ$1,FALSE()))</f>
        <v>49688.94</v>
      </c>
      <c r="ER19" s="50" t="n">
        <f aca="false">IF(ISNA(VLOOKUP('W. VaR &amp; Off-Peak Pos By Trader'!$A19,'Import OffPeak'!$A$3:ER$20,ER$1,FALSE())),0,VLOOKUP('W. VaR &amp; Off-Peak Pos By Trader'!$A19,'Import OffPeak'!$A$3:ER$20,ER$1,FALSE()))</f>
        <v>48409.32</v>
      </c>
      <c r="ES19" s="50" t="n">
        <f aca="false">IF(ISNA(VLOOKUP('W. VaR &amp; Off-Peak Pos By Trader'!$A19,'Import OffPeak'!$A$3:ES$20,ES$1,FALSE())),0,VLOOKUP('W. VaR &amp; Off-Peak Pos By Trader'!$A19,'Import OffPeak'!$A$3:ES$20,ES$1,FALSE()))</f>
        <v>48128.31</v>
      </c>
      <c r="ET19" s="50" t="n">
        <f aca="false">IF(ISNA(VLOOKUP('W. VaR &amp; Off-Peak Pos By Trader'!$A19,'Import OffPeak'!$A$3:ET$20,ET$1,FALSE())),0,VLOOKUP('W. VaR &amp; Off-Peak Pos By Trader'!$A19,'Import OffPeak'!$A$3:ET$20,ET$1,FALSE()))</f>
        <v>48829.66</v>
      </c>
      <c r="EU19" s="50" t="n">
        <f aca="false">IF(ISNA(VLOOKUP('W. VaR &amp; Off-Peak Pos By Trader'!$A19,'Import OffPeak'!$A$3:EU$20,EU$1,FALSE())),0,VLOOKUP('W. VaR &amp; Off-Peak Pos By Trader'!$A19,'Import OffPeak'!$A$3:EU$20,EU$1,FALSE()))</f>
        <v>45752</v>
      </c>
      <c r="EV19" s="50" t="n">
        <f aca="false">IF(ISNA(VLOOKUP('W. VaR &amp; Off-Peak Pos By Trader'!$A19,'Import OffPeak'!$A$3:EV$20,EV$1,FALSE())),0,VLOOKUP('W. VaR &amp; Off-Peak Pos By Trader'!$A19,'Import OffPeak'!$A$3:EV$20,EV$1,FALSE()))</f>
        <v>48266.11</v>
      </c>
      <c r="EW19" s="50" t="n">
        <f aca="false">IF(ISNA(VLOOKUP('W. VaR &amp; Off-Peak Pos By Trader'!$A19,'Import OffPeak'!$A$3:EW$20,EW$1,FALSE())),0,VLOOKUP('W. VaR &amp; Off-Peak Pos By Trader'!$A19,'Import OffPeak'!$A$3:EW$20,EW$1,FALSE()))</f>
        <v>48944.32</v>
      </c>
      <c r="EX19" s="50" t="n">
        <f aca="false">IF(ISNA(VLOOKUP('W. VaR &amp; Off-Peak Pos By Trader'!$A19,'Import OffPeak'!$A$3:EX$20,EX$1,FALSE())),0,VLOOKUP('W. VaR &amp; Off-Peak Pos By Trader'!$A19,'Import OffPeak'!$A$3:EX$20,EX$1,FALSE()))</f>
        <v>46747</v>
      </c>
      <c r="EY19" s="50" t="n">
        <f aca="false">IF(ISNA(VLOOKUP('W. VaR &amp; Off-Peak Pos By Trader'!$A19,'Import OffPeak'!$A$3:EY$20,EY$1,FALSE())),0,VLOOKUP('W. VaR &amp; Off-Peak Pos By Trader'!$A19,'Import OffPeak'!$A$3:EY$20,EY$1,FALSE()))</f>
        <v>41753.38</v>
      </c>
      <c r="EZ19" s="50" t="n">
        <f aca="false">IF(ISNA(VLOOKUP('W. VaR &amp; Off-Peak Pos By Trader'!$A19,'Import OffPeak'!$A$3:EZ$20,EZ$1,FALSE())),0,VLOOKUP('W. VaR &amp; Off-Peak Pos By Trader'!$A19,'Import OffPeak'!$A$3:EZ$20,EZ$1,FALSE()))</f>
        <v>48110.43</v>
      </c>
      <c r="FA19" s="50" t="n">
        <f aca="false">IF(ISNA(VLOOKUP('W. VaR &amp; Off-Peak Pos By Trader'!$A19,'Import OffPeak'!$A$3:FA$20,FA$1,FALSE())),0,VLOOKUP('W. VaR &amp; Off-Peak Pos By Trader'!$A19,'Import OffPeak'!$A$3:FA$20,FA$1,FALSE()))</f>
        <v>43028.41</v>
      </c>
      <c r="FB19" s="50" t="n">
        <f aca="false">IF(ISNA(VLOOKUP('W. VaR &amp; Off-Peak Pos By Trader'!$A19,'Import OffPeak'!$A$3:FB$20,FB$1,FALSE())),0,VLOOKUP('W. VaR &amp; Off-Peak Pos By Trader'!$A19,'Import OffPeak'!$A$3:FB$20,FB$1,FALSE()))</f>
        <v>47551.37</v>
      </c>
      <c r="FC19" s="50" t="n">
        <f aca="false">IF(ISNA(VLOOKUP('W. VaR &amp; Off-Peak Pos By Trader'!$A19,'Import OffPeak'!$A$3:FC$20,FC$1,FALSE())),0,VLOOKUP('W. VaR &amp; Off-Peak Pos By Trader'!$A19,'Import OffPeak'!$A$3:FC$20,FC$1,FALSE()))</f>
        <v>44500</v>
      </c>
      <c r="FD19" s="50" t="n">
        <f aca="false">IF(ISNA(VLOOKUP('W. VaR &amp; Off-Peak Pos By Trader'!$A19,'Import OffPeak'!$A$3:FD$20,FD$1,FALSE())),0,VLOOKUP('W. VaR &amp; Off-Peak Pos By Trader'!$A19,'Import OffPeak'!$A$3:FD$20,FD$1,FALSE()))</f>
        <v>45156.71</v>
      </c>
      <c r="FE19" s="50" t="n">
        <f aca="false">IF(ISNA(VLOOKUP('W. VaR &amp; Off-Peak Pos By Trader'!$A19,'Import OffPeak'!$A$3:FE$20,FE$1,FALSE())),0,VLOOKUP('W. VaR &amp; Off-Peak Pos By Trader'!$A19,'Import OffPeak'!$A$3:FE$20,FE$1,FALSE()))</f>
        <v>46722.1</v>
      </c>
      <c r="FF19" s="50" t="n">
        <f aca="false">IF(ISNA(VLOOKUP('W. VaR &amp; Off-Peak Pos By Trader'!$A19,'Import OffPeak'!$A$3:FF$20,FF$1,FALSE())),0,VLOOKUP('W. VaR &amp; Off-Peak Pos By Trader'!$A19,'Import OffPeak'!$A$3:FF$20,FF$1,FALSE()))</f>
        <v>43719.85</v>
      </c>
      <c r="FG19" s="50" t="n">
        <f aca="false">IF(ISNA(VLOOKUP('W. VaR &amp; Off-Peak Pos By Trader'!$A19,'Import OffPeak'!$A$3:FG$20,FG$1,FALSE())),0,VLOOKUP('W. VaR &amp; Off-Peak Pos By Trader'!$A19,'Import OffPeak'!$A$3:FG$20,FG$1,FALSE()))</f>
        <v>42667.6</v>
      </c>
      <c r="FH19" s="50" t="n">
        <f aca="false">IF(ISNA(VLOOKUP('W. VaR &amp; Off-Peak Pos By Trader'!$A19,'Import OffPeak'!$A$3:FH$20,FH$1,FALSE())),0,VLOOKUP('W. VaR &amp; Off-Peak Pos By Trader'!$A19,'Import OffPeak'!$A$3:FH$20,FH$1,FALSE()))</f>
        <v>46807.88</v>
      </c>
      <c r="FI19" s="50" t="n">
        <f aca="false">IF(ISNA(VLOOKUP('W. VaR &amp; Off-Peak Pos By Trader'!$A19,'Import OffPeak'!$A$3:FI$20,FI$1,FALSE())),0,VLOOKUP('W. VaR &amp; Off-Peak Pos By Trader'!$A19,'Import OffPeak'!$A$3:FI$20,FI$1,FALSE()))</f>
        <v>43847.74</v>
      </c>
      <c r="FJ19" s="50" t="n">
        <f aca="false">IF(ISNA(VLOOKUP('W. VaR &amp; Off-Peak Pos By Trader'!$A19,'Import OffPeak'!$A$3:FJ$20,FJ$1,FALSE())),0,VLOOKUP('W. VaR &amp; Off-Peak Pos By Trader'!$A19,'Import OffPeak'!$A$3:FJ$20,FJ$1,FALSE()))</f>
        <v>47141.8</v>
      </c>
      <c r="FK19" s="50" t="n">
        <f aca="false">IF(ISNA(VLOOKUP('W. VaR &amp; Off-Peak Pos By Trader'!$A19,'Import OffPeak'!$A$3:FK$20,FK$1,FALSE())),0,VLOOKUP('W. VaR &amp; Off-Peak Pos By Trader'!$A19,'Import OffPeak'!$A$3:FK$20,FK$1,FALSE()))</f>
        <v>40694.68</v>
      </c>
      <c r="FL19" s="50" t="n">
        <f aca="false">IF(ISNA(VLOOKUP('W. VaR &amp; Off-Peak Pos By Trader'!$A19,'Import OffPeak'!$A$3:FL$20,FL$1,FALSE())),0,VLOOKUP('W. VaR &amp; Off-Peak Pos By Trader'!$A19,'Import OffPeak'!$A$3:FL$20,FL$1,FALSE()))</f>
        <v>43091.54</v>
      </c>
      <c r="FM19" s="50" t="n">
        <f aca="false">IF(ISNA(VLOOKUP('W. VaR &amp; Off-Peak Pos By Trader'!$A19,'Import OffPeak'!$A$3:FM$20,FM$1,FALSE())),0,VLOOKUP('W. VaR &amp; Off-Peak Pos By Trader'!$A19,'Import OffPeak'!$A$3:FM$20,FM$1,FALSE()))</f>
        <v>41857.18</v>
      </c>
      <c r="FN19" s="50" t="n">
        <f aca="false">IF(ISNA(VLOOKUP('W. VaR &amp; Off-Peak Pos By Trader'!$A19,'Import OffPeak'!$A$3:FN$20,FN$1,FALSE())),0,VLOOKUP('W. VaR &amp; Off-Peak Pos By Trader'!$A19,'Import OffPeak'!$A$3:FN$20,FN$1,FALSE()))</f>
        <v>46057.94</v>
      </c>
      <c r="FO19" s="50" t="n">
        <f aca="false">IF(ISNA(VLOOKUP('W. VaR &amp; Off-Peak Pos By Trader'!$A19,'Import OffPeak'!$A$3:FO$20,FO$1,FALSE())),0,VLOOKUP('W. VaR &amp; Off-Peak Pos By Trader'!$A19,'Import OffPeak'!$A$3:FO$20,FO$1,FALSE()))</f>
        <v>39744.6</v>
      </c>
      <c r="FP19" s="50" t="n">
        <f aca="false">IF(ISNA(VLOOKUP('W. VaR &amp; Off-Peak Pos By Trader'!$A19,'Import OffPeak'!$A$3:FP$20,FP$1,FALSE())),0,VLOOKUP('W. VaR &amp; Off-Peak Pos By Trader'!$A19,'Import OffPeak'!$A$3:FP$20,FP$1,FALSE()))</f>
        <v>40364.65</v>
      </c>
      <c r="FQ19" s="50" t="n">
        <f aca="false">IF(ISNA(VLOOKUP('W. VaR &amp; Off-Peak Pos By Trader'!$A19,'Import OffPeak'!$A$3:FQ$20,FQ$1,FALSE())),0,VLOOKUP('W. VaR &amp; Off-Peak Pos By Trader'!$A19,'Import OffPeak'!$A$3:FQ$20,FQ$1,FALSE()))</f>
        <v>43537.57</v>
      </c>
      <c r="FR19" s="50" t="n">
        <f aca="false">IF(ISNA(VLOOKUP('W. VaR &amp; Off-Peak Pos By Trader'!$A19,'Import OffPeak'!$A$3:FR$20,FR$1,FALSE())),0,VLOOKUP('W. VaR &amp; Off-Peak Pos By Trader'!$A19,'Import OffPeak'!$A$3:FR$20,FR$1,FALSE()))</f>
        <v>40736.73</v>
      </c>
      <c r="FS19" s="50" t="n">
        <f aca="false">IF(ISNA(VLOOKUP('W. VaR &amp; Off-Peak Pos By Trader'!$A19,'Import OffPeak'!$A$3:FS$20,FS$1,FALSE())),0,VLOOKUP('W. VaR &amp; Off-Peak Pos By Trader'!$A19,'Import OffPeak'!$A$3:FS$20,FS$1,FALSE()))</f>
        <v>43126.23</v>
      </c>
      <c r="FT19" s="50" t="n">
        <f aca="false">IF(ISNA(VLOOKUP('W. VaR &amp; Off-Peak Pos By Trader'!$A19,'Import OffPeak'!$A$3:FT$20,FT$1,FALSE())),0,VLOOKUP('W. VaR &amp; Off-Peak Pos By Trader'!$A19,'Import OffPeak'!$A$3:FT$20,FT$1,FALSE()))</f>
        <v>43609.21</v>
      </c>
      <c r="FU19" s="50" t="n">
        <f aca="false">IF(ISNA(VLOOKUP('W. VaR &amp; Off-Peak Pos By Trader'!$A19,'Import OffPeak'!$A$3:FU$20,FU$1,FALSE())),0,VLOOKUP('W. VaR &amp; Off-Peak Pos By Trader'!$A19,'Import OffPeak'!$A$3:FU$20,FU$1,FALSE()))</f>
        <v>40846</v>
      </c>
      <c r="FV19" s="0" t="n">
        <f aca="false">IF(ISNA(VLOOKUP('W. VaR &amp; Off-Peak Pos By Trader'!$A19,'Import OffPeak'!$A$3:FV$20,FV$1,FALSE())),0,VLOOKUP('W. VaR &amp; Off-Peak Pos By Trader'!$A19,'Import OffPeak'!$A$3:FV$20,FV$1,FALSE()))</f>
        <v>45396.79</v>
      </c>
      <c r="FW19" s="0" t="n">
        <f aca="false">IF(ISNA(VLOOKUP('W. VaR &amp; Off-Peak Pos By Trader'!$A19,'Import OffPeak'!$A$3:FW$20,FW$1,FALSE())),0,VLOOKUP('W. VaR &amp; Off-Peak Pos By Trader'!$A19,'Import OffPeak'!$A$3:FW$20,FW$1,FALSE()))</f>
        <v>39728.74</v>
      </c>
      <c r="FX19" s="0" t="n">
        <f aca="false">IF(ISNA(VLOOKUP('W. VaR &amp; Off-Peak Pos By Trader'!$A19,'Import OffPeak'!$A$3:FX$20,FX$1,FALSE())),0,VLOOKUP('W. VaR &amp; Off-Peak Pos By Trader'!$A19,'Import OffPeak'!$A$3:FX$20,FX$1,FALSE()))</f>
        <v>39973.49</v>
      </c>
      <c r="FY19" s="0" t="n">
        <f aca="false">IF(ISNA(VLOOKUP('W. VaR &amp; Off-Peak Pos By Trader'!$A19,'Import OffPeak'!$A$3:FY$20,FY$1,FALSE())),0,VLOOKUP('W. VaR &amp; Off-Peak Pos By Trader'!$A19,'Import OffPeak'!$A$3:FY$20,FY$1,FALSE()))</f>
        <v>38828.3</v>
      </c>
      <c r="FZ19" s="0" t="n">
        <f aca="false">IF(ISNA(VLOOKUP('W. VaR &amp; Off-Peak Pos By Trader'!$A19,'Import OffPeak'!$A$3:FZ$20,FZ$1,FALSE())),0,VLOOKUP('W. VaR &amp; Off-Peak Pos By Trader'!$A19,'Import OffPeak'!$A$3:FZ$20,FZ$1,FALSE()))</f>
        <v>41126.11</v>
      </c>
      <c r="GA19" s="0" t="n">
        <f aca="false">IF(ISNA(VLOOKUP('W. VaR &amp; Off-Peak Pos By Trader'!$A19,'Import OffPeak'!$A$3:GA$20,GA$1,FALSE())),0,VLOOKUP('W. VaR &amp; Off-Peak Pos By Trader'!$A19,'Import OffPeak'!$A$3:GA$20,GA$1,FALSE()))</f>
        <v>36892.5</v>
      </c>
      <c r="GB19" s="0" t="n">
        <f aca="false">IF(ISNA(VLOOKUP('W. VaR &amp; Off-Peak Pos By Trader'!$A19,'Import OffPeak'!$A$3:GB$20,GB$1,FALSE())),0,VLOOKUP('W. VaR &amp; Off-Peak Pos By Trader'!$A19,'Import OffPeak'!$A$3:GB$20,GB$1,FALSE()))</f>
        <v>42263.77</v>
      </c>
      <c r="GC19" s="0" t="n">
        <f aca="false">IF(ISNA(VLOOKUP('W. VaR &amp; Off-Peak Pos By Trader'!$A19,'Import OffPeak'!$A$3:GC$20,GC$1,FALSE())),0,VLOOKUP('W. VaR &amp; Off-Peak Pos By Trader'!$A19,'Import OffPeak'!$A$3:GC$20,GC$1,FALSE()))</f>
        <v>37270.25</v>
      </c>
      <c r="GD19" s="0" t="n">
        <f aca="false">IF(ISNA(VLOOKUP('W. VaR &amp; Off-Peak Pos By Trader'!$A19,'Import OffPeak'!$A$3:GD$20,GD$1,FALSE())),0,VLOOKUP('W. VaR &amp; Off-Peak Pos By Trader'!$A19,'Import OffPeak'!$A$3:GD$20,GD$1,FALSE()))</f>
        <v>37854.35</v>
      </c>
      <c r="GE19" s="0" t="n">
        <f aca="false">IF(ISNA(VLOOKUP('W. VaR &amp; Off-Peak Pos By Trader'!$A19,'Import OffPeak'!$A$3:GE$20,GE$1,FALSE())),0,VLOOKUP('W. VaR &amp; Off-Peak Pos By Trader'!$A19,'Import OffPeak'!$A$3:GE$20,GE$1,FALSE()))</f>
        <v>41659.44</v>
      </c>
      <c r="GF19" s="0" t="n">
        <f aca="false">IF(ISNA(VLOOKUP('W. VaR &amp; Off-Peak Pos By Trader'!$A19,'Import OffPeak'!$A$3:GF$20,GF$1,FALSE())),0,VLOOKUP('W. VaR &amp; Off-Peak Pos By Trader'!$A19,'Import OffPeak'!$A$3:GF$20,GF$1,FALSE()))</f>
        <v>38994.47</v>
      </c>
      <c r="GG19" s="0" t="n">
        <f aca="false">IF(ISNA(VLOOKUP('W. VaR &amp; Off-Peak Pos By Trader'!$A19,'Import OffPeak'!$A$3:GG$20,GG$1,FALSE())),0,VLOOKUP('W. VaR &amp; Off-Peak Pos By Trader'!$A19,'Import OffPeak'!$A$3:GG$20,GG$1,FALSE()))</f>
        <v>39551.39</v>
      </c>
      <c r="GH19" s="0" t="n">
        <f aca="false">IF(ISNA(VLOOKUP('W. VaR &amp; Off-Peak Pos By Trader'!$A19,'Import OffPeak'!$A$3:GH$20,GH$1,FALSE())),0,VLOOKUP('W. VaR &amp; Off-Peak Pos By Trader'!$A19,'Import OffPeak'!$A$3:GH$20,GH$1,FALSE()))</f>
        <v>40868.12</v>
      </c>
      <c r="GI19" s="0" t="n">
        <f aca="false">IF(ISNA(VLOOKUP('W. VaR &amp; Off-Peak Pos By Trader'!$A19,'Import OffPeak'!$A$3:GI$20,GI$1,FALSE())),0,VLOOKUP('W. VaR &amp; Off-Peak Pos By Trader'!$A19,'Import OffPeak'!$A$3:GI$20,GI$1,FALSE()))</f>
        <v>35289.18</v>
      </c>
      <c r="GJ19" s="0" t="n">
        <f aca="false">IF(ISNA(VLOOKUP('W. VaR &amp; Off-Peak Pos By Trader'!$A19,'Import OffPeak'!$A$3:GJ$20,GJ$1,FALSE())),0,VLOOKUP('W. VaR &amp; Off-Peak Pos By Trader'!$A19,'Import OffPeak'!$A$3:GJ$20,GJ$1,FALSE()))</f>
        <v>35852.34</v>
      </c>
      <c r="GK19" s="0" t="n">
        <f aca="false">IF(ISNA(VLOOKUP('W. VaR &amp; Off-Peak Pos By Trader'!$A19,'Import OffPeak'!$A$3:GK$20,GK$1,FALSE())),0,VLOOKUP('W. VaR &amp; Off-Peak Pos By Trader'!$A19,'Import OffPeak'!$A$3:GK$20,GK$1,FALSE()))</f>
        <v>39352.46</v>
      </c>
      <c r="GL19" s="0" t="n">
        <f aca="false">IF(ISNA(VLOOKUP('W. VaR &amp; Off-Peak Pos By Trader'!$A19,'Import OffPeak'!$A$3:GL$20,GL$1,FALSE())),0,VLOOKUP('W. VaR &amp; Off-Peak Pos By Trader'!$A19,'Import OffPeak'!$A$3:GL$20,GL$1,FALSE()))</f>
        <v>36962.75</v>
      </c>
      <c r="GM19" s="0" t="n">
        <f aca="false">IF(ISNA(VLOOKUP('W. VaR &amp; Off-Peak Pos By Trader'!$A19,'Import OffPeak'!$A$3:GM$20,GM$1,FALSE())),0,VLOOKUP('W. VaR &amp; Off-Peak Pos By Trader'!$A19,'Import OffPeak'!$A$3:GM$20,GM$1,FALSE()))</f>
        <v>34511.94</v>
      </c>
      <c r="GN19" s="0" t="n">
        <f aca="false">IF(ISNA(VLOOKUP('W. VaR &amp; Off-Peak Pos By Trader'!$A19,'Import OffPeak'!$A$3:GN$20,GN$1,FALSE())),0,VLOOKUP('W. VaR &amp; Off-Peak Pos By Trader'!$A19,'Import OffPeak'!$A$3:GN$20,GN$1,FALSE()))</f>
        <v>39535.69</v>
      </c>
      <c r="GO19" s="0" t="n">
        <f aca="false">IF(ISNA(VLOOKUP('W. VaR &amp; Off-Peak Pos By Trader'!$A19,'Import OffPeak'!$A$3:GO$20,GO$1,FALSE())),0,VLOOKUP('W. VaR &amp; Off-Peak Pos By Trader'!$A19,'Import OffPeak'!$A$3:GO$20,GO$1,FALSE()))</f>
        <v>34862.06</v>
      </c>
      <c r="GP19" s="0" t="n">
        <f aca="false">IF(ISNA(VLOOKUP('W. VaR &amp; Off-Peak Pos By Trader'!$A19,'Import OffPeak'!$A$3:GP$20,GP$1,FALSE())),0,VLOOKUP('W. VaR &amp; Off-Peak Pos By Trader'!$A19,'Import OffPeak'!$A$3:GP$20,GP$1,FALSE()))</f>
        <v>36882.07</v>
      </c>
      <c r="GQ19" s="0" t="n">
        <f aca="false">IF(ISNA(VLOOKUP('W. VaR &amp; Off-Peak Pos By Trader'!$A19,'Import OffPeak'!$A$3:GQ$20,GQ$1,FALSE())),0,VLOOKUP('W. VaR &amp; Off-Peak Pos By Trader'!$A19,'Import OffPeak'!$A$3:GQ$20,GQ$1,FALSE()))</f>
        <v>37498.91</v>
      </c>
      <c r="GR19" s="0" t="n">
        <f aca="false">IF(ISNA(VLOOKUP('W. VaR &amp; Off-Peak Pos By Trader'!$A19,'Import OffPeak'!$A$3:GR$20,GR$1,FALSE())),0,VLOOKUP('W. VaR &amp; Off-Peak Pos By Trader'!$A19,'Import OffPeak'!$A$3:GR$20,GR$1,FALSE()))</f>
        <v>35013.48</v>
      </c>
      <c r="GS19" s="0" t="n">
        <f aca="false">IF(ISNA(VLOOKUP('W. VaR &amp; Off-Peak Pos By Trader'!$A19,'Import OffPeak'!$A$3:GS$20,GS$1,FALSE())),0,VLOOKUP('W. VaR &amp; Off-Peak Pos By Trader'!$A19,'Import OffPeak'!$A$3:GS$20,GS$1,FALSE()))</f>
        <v>38442.21</v>
      </c>
      <c r="GT19" s="0" t="n">
        <f aca="false">IF(ISNA(VLOOKUP('W. VaR &amp; Off-Peak Pos By Trader'!$A19,'Import OffPeak'!$A$3:GT$20,GT$1,FALSE())),0,VLOOKUP('W. VaR &amp; Off-Peak Pos By Trader'!$A19,'Import OffPeak'!$A$3:GT$20,GT$1,FALSE()))</f>
        <v>36780.68</v>
      </c>
      <c r="GU19" s="0" t="n">
        <f aca="false">IF(ISNA(VLOOKUP('W. VaR &amp; Off-Peak Pos By Trader'!$A19,'Import OffPeak'!$A$3:GU$20,GU$1,FALSE())),0,VLOOKUP('W. VaR &amp; Off-Peak Pos By Trader'!$A19,'Import OffPeak'!$A$3:GU$20,GU$1,FALSE()))</f>
        <v>33004.51</v>
      </c>
      <c r="GV19" s="0" t="n">
        <f aca="false">IF(ISNA(VLOOKUP('W. VaR &amp; Off-Peak Pos By Trader'!$A19,'Import OffPeak'!$A$3:GV$20,GV$1,FALSE())),0,VLOOKUP('W. VaR &amp; Off-Peak Pos By Trader'!$A19,'Import OffPeak'!$A$3:GV$20,GV$1,FALSE()))</f>
        <v>36383.22</v>
      </c>
      <c r="GW19" s="0" t="n">
        <f aca="false">IF(ISNA(VLOOKUP('W. VaR &amp; Off-Peak Pos By Trader'!$A19,'Import OffPeak'!$A$3:GW$20,GW$1,FALSE())),0,VLOOKUP('W. VaR &amp; Off-Peak Pos By Trader'!$A19,'Import OffPeak'!$A$3:GW$20,GW$1,FALSE()))</f>
        <v>33966.8</v>
      </c>
      <c r="GX19" s="0" t="n">
        <f aca="false">IF(ISNA(VLOOKUP('W. VaR &amp; Off-Peak Pos By Trader'!$A19,'Import OffPeak'!$A$3:GX$20,GX$1,FALSE())),0,VLOOKUP('W. VaR &amp; Off-Peak Pos By Trader'!$A19,'Import OffPeak'!$A$3:GX$20,GX$1,FALSE()))</f>
        <v>34567.34</v>
      </c>
      <c r="GY19" s="0" t="n">
        <f aca="false">IF(ISNA(VLOOKUP('W. VaR &amp; Off-Peak Pos By Trader'!$A19,'Import OffPeak'!$A$3:GY$20,GY$1,FALSE())),0,VLOOKUP('W. VaR &amp; Off-Peak Pos By Trader'!$A19,'Import OffPeak'!$A$3:GY$20,GY$1,FALSE()))</f>
        <v>33677.09</v>
      </c>
      <c r="GZ19" s="0" t="n">
        <f aca="false">IF(ISNA(VLOOKUP('W. VaR &amp; Off-Peak Pos By Trader'!$A19,'Import OffPeak'!$A$3:GZ$20,GZ$1,FALSE())),0,VLOOKUP('W. VaR &amp; Off-Peak Pos By Trader'!$A19,'Import OffPeak'!$A$3:GZ$20,GZ$1,FALSE()))</f>
        <v>35576.69</v>
      </c>
      <c r="HA19" s="0" t="n">
        <f aca="false">IF(ISNA(VLOOKUP('W. VaR &amp; Off-Peak Pos By Trader'!$A19,'Import OffPeak'!$A$3:HA$20,HA$1,FALSE())),0,VLOOKUP('W. VaR &amp; Off-Peak Pos By Trader'!$A19,'Import OffPeak'!$A$3:HA$20,HA$1,FALSE()))</f>
        <v>32602.08</v>
      </c>
      <c r="HB19" s="0" t="n">
        <f aca="false">IF(ISNA(VLOOKUP('W. VaR &amp; Off-Peak Pos By Trader'!$A19,'Import OffPeak'!$A$3:HB$20,HB$1,FALSE())),0,VLOOKUP('W. VaR &amp; Off-Peak Pos By Trader'!$A19,'Import OffPeak'!$A$3:HB$20,HB$1,FALSE()))</f>
        <v>35867.43</v>
      </c>
      <c r="HC19" s="0" t="n">
        <f aca="false">IF(ISNA(VLOOKUP('W. VaR &amp; Off-Peak Pos By Trader'!$A19,'Import OffPeak'!$A$3:HC$20,HC$1,FALSE())),0,VLOOKUP('W. VaR &amp; Off-Peak Pos By Trader'!$A19,'Import OffPeak'!$A$3:HC$20,HC$1,FALSE()))</f>
        <v>33693</v>
      </c>
      <c r="HD19" s="0" t="n">
        <f aca="false">IF(ISNA(VLOOKUP('W. VaR &amp; Off-Peak Pos By Trader'!$A19,'Import OffPeak'!$A$3:HD$20,HD$1,FALSE())),0,VLOOKUP('W. VaR &amp; Off-Peak Pos By Trader'!$A19,'Import OffPeak'!$A$3:HD$20,HD$1,FALSE()))</f>
        <v>32739.9</v>
      </c>
      <c r="HE19" s="0" t="n">
        <f aca="false">IF(ISNA(VLOOKUP('W. VaR &amp; Off-Peak Pos By Trader'!$A19,'Import OffPeak'!$A$3:HE$20,HE$1,FALSE())),0,VLOOKUP('W. VaR &amp; Off-Peak Pos By Trader'!$A19,'Import OffPeak'!$A$3:HE$20,HE$1,FALSE()))</f>
        <v>35945.15</v>
      </c>
      <c r="HF19" s="0" t="n">
        <f aca="false">IF(ISNA(VLOOKUP('W. VaR &amp; Off-Peak Pos By Trader'!$A19,'Import OffPeak'!$A$3:HF$20,HF$1,FALSE())),0,VLOOKUP('W. VaR &amp; Off-Peak Pos By Trader'!$A19,'Import OffPeak'!$A$3:HF$20,HF$1,FALSE()))</f>
        <v>33360</v>
      </c>
      <c r="HG19" s="0" t="n">
        <f aca="false">IF(ISNA(VLOOKUP('W. VaR &amp; Off-Peak Pos By Trader'!$A19,'Import OffPeak'!$A$3:HG$20,HG$1,FALSE())),0,VLOOKUP('W. VaR &amp; Off-Peak Pos By Trader'!$A19,'Import OffPeak'!$A$3:HG$20,HG$1,FALSE()))</f>
        <v>29934.39</v>
      </c>
      <c r="HH19" s="0" t="n">
        <f aca="false">IF(ISNA(VLOOKUP('W. VaR &amp; Off-Peak Pos By Trader'!$A19,'Import OffPeak'!$A$3:HH$20,HH$1,FALSE())),0,VLOOKUP('W. VaR &amp; Off-Peak Pos By Trader'!$A19,'Import OffPeak'!$A$3:HH$20,HH$1,FALSE()))</f>
        <v>32997.22</v>
      </c>
      <c r="HI19" s="0" t="n">
        <f aca="false">IF(ISNA(VLOOKUP('W. VaR &amp; Off-Peak Pos By Trader'!$A19,'Import OffPeak'!$A$3:HI$20,HI$1,FALSE())),0,VLOOKUP('W. VaR &amp; Off-Peak Pos By Trader'!$A19,'Import OffPeak'!$A$3:HI$20,HI$1,FALSE()))</f>
        <v>30805.76</v>
      </c>
      <c r="HJ19" s="0" t="n">
        <f aca="false">IF(ISNA(VLOOKUP('W. VaR &amp; Off-Peak Pos By Trader'!$A19,'Import OffPeak'!$A$3:HJ$20,HJ$1,FALSE())),0,VLOOKUP('W. VaR &amp; Off-Peak Pos By Trader'!$A19,'Import OffPeak'!$A$3:HJ$20,HJ$1,FALSE()))</f>
        <v>31349.68</v>
      </c>
      <c r="HK19" s="0" t="n">
        <f aca="false">IF(ISNA(VLOOKUP('W. VaR &amp; Off-Peak Pos By Trader'!$A19,'Import OffPeak'!$A$3:HK$20,HK$1,FALSE())),0,VLOOKUP('W. VaR &amp; Off-Peak Pos By Trader'!$A19,'Import OffPeak'!$A$3:HK$20,HK$1,FALSE()))</f>
        <v>31813.46</v>
      </c>
      <c r="HL19" s="0" t="n">
        <f aca="false">IF(ISNA(VLOOKUP('W. VaR &amp; Off-Peak Pos By Trader'!$A19,'Import OffPeak'!$A$3:HL$20,HL$1,FALSE())),0,VLOOKUP('W. VaR &amp; Off-Peak Pos By Trader'!$A19,'Import OffPeak'!$A$3:HL$20,HL$1,FALSE()))</f>
        <v>30998.36</v>
      </c>
      <c r="HM19" s="0" t="n">
        <f aca="false">IF(ISNA(VLOOKUP('W. VaR &amp; Off-Peak Pos By Trader'!$A19,'Import OffPeak'!$A$3:HM$20,HM$1,FALSE())),0,VLOOKUP('W. VaR &amp; Off-Peak Pos By Trader'!$A19,'Import OffPeak'!$A$3:HM$20,HM$1,FALSE()))</f>
        <v>30822.73</v>
      </c>
      <c r="HN19" s="0" t="n">
        <f aca="false">IF(ISNA(VLOOKUP('W. VaR &amp; Off-Peak Pos By Trader'!$A19,'Import OffPeak'!$A$3:HN$20,HN$1,FALSE())),0,VLOOKUP('W. VaR &amp; Off-Peak Pos By Trader'!$A19,'Import OffPeak'!$A$3:HN$20,HN$1,FALSE()))</f>
        <v>31276.26</v>
      </c>
      <c r="HO19" s="0" t="n">
        <f aca="false">IF(ISNA(VLOOKUP('W. VaR &amp; Off-Peak Pos By Trader'!$A19,'Import OffPeak'!$A$3:HO$20,HO$1,FALSE())),0,VLOOKUP('W. VaR &amp; Off-Peak Pos By Trader'!$A19,'Import OffPeak'!$A$3:HO$20,HO$1,FALSE()))</f>
        <v>30553.22</v>
      </c>
      <c r="HP19" s="0" t="n">
        <f aca="false">IF(ISNA(VLOOKUP('W. VaR &amp; Off-Peak Pos By Trader'!$A19,'Import OffPeak'!$A$3:HP$20,HP$1,FALSE())),0,VLOOKUP('W. VaR &amp; Off-Peak Pos By Trader'!$A19,'Import OffPeak'!$A$3:HP$20,HP$1,FALSE()))</f>
        <v>32161.51</v>
      </c>
      <c r="HQ19" s="0" t="n">
        <f aca="false">IF(ISNA(VLOOKUP('W. VaR &amp; Off-Peak Pos By Trader'!$A19,'Import OffPeak'!$A$3:HQ$20,HQ$1,FALSE())),0,VLOOKUP('W. VaR &amp; Off-Peak Pos By Trader'!$A19,'Import OffPeak'!$A$3:HQ$20,HQ$1,FALSE()))</f>
        <v>31364.07</v>
      </c>
      <c r="HR19" s="0" t="n">
        <f aca="false">IF(ISNA(VLOOKUP('W. VaR &amp; Off-Peak Pos By Trader'!$A19,'Import OffPeak'!$A$3:HR$20,HR$1,FALSE())),0,VLOOKUP('W. VaR &amp; Off-Peak Pos By Trader'!$A19,'Import OffPeak'!$A$3:HR$20,HR$1,FALSE()))</f>
        <v>30340.72</v>
      </c>
      <c r="HS19" s="0" t="n">
        <f aca="false">IF(ISNA(VLOOKUP('W. VaR &amp; Off-Peak Pos By Trader'!$A19,'Import OffPeak'!$A$3:HS$20,HS$1,FALSE())),0,VLOOKUP('W. VaR &amp; Off-Peak Pos By Trader'!$A19,'Import OffPeak'!$A$3:HS$20,HS$1,FALSE()))</f>
        <v>28994</v>
      </c>
      <c r="HT19" s="0" t="n">
        <f aca="false">IF(ISNA(VLOOKUP('W. VaR &amp; Off-Peak Pos By Trader'!$A19,'Import OffPeak'!$A$3:HT$20,HT$1,FALSE())),0,VLOOKUP('W. VaR &amp; Off-Peak Pos By Trader'!$A19,'Import OffPeak'!$A$3:HT$20,HT$1,FALSE()))</f>
        <v>28828.66</v>
      </c>
      <c r="HU19" s="0" t="n">
        <f aca="false">IF(ISNA(VLOOKUP('W. VaR &amp; Off-Peak Pos By Trader'!$A19,'Import OffPeak'!$A$3:HU$20,HU$1,FALSE())),0,VLOOKUP('W. VaR &amp; Off-Peak Pos By Trader'!$A19,'Import OffPeak'!$A$3:HU$20,HU$1,FALSE()))</f>
        <v>28010.59</v>
      </c>
      <c r="HV19" s="0" t="n">
        <f aca="false">IF(ISNA(VLOOKUP('W. VaR &amp; Off-Peak Pos By Trader'!$A19,'Import OffPeak'!$A$3:HV$20,HV$1,FALSE())),0,VLOOKUP('W. VaR &amp; Off-Peak Pos By Trader'!$A19,'Import OffPeak'!$A$3:HV$20,HV$1,FALSE()))</f>
        <v>30829.84</v>
      </c>
      <c r="HW19" s="0" t="n">
        <f aca="false">IF(ISNA(VLOOKUP('W. VaR &amp; Off-Peak Pos By Trader'!$A19,'Import OffPeak'!$A$3:HW$20,HW$1,FALSE())),0,VLOOKUP('W. VaR &amp; Off-Peak Pos By Trader'!$A19,'Import OffPeak'!$A$3:HW$20,HW$1,FALSE()))</f>
        <v>26610.84</v>
      </c>
      <c r="HX19" s="0" t="n">
        <f aca="false">IF(ISNA(VLOOKUP('W. VaR &amp; Off-Peak Pos By Trader'!$A19,'Import OffPeak'!$A$3:HX$20,HX$1,FALSE())),0,VLOOKUP('W. VaR &amp; Off-Peak Pos By Trader'!$A19,'Import OffPeak'!$A$3:HX$20,HX$1,FALSE()))</f>
        <v>27033.4</v>
      </c>
      <c r="HY19" s="0" t="n">
        <f aca="false">IF(ISNA(VLOOKUP('W. VaR &amp; Off-Peak Pos By Trader'!$A19,'Import OffPeak'!$A$3:HY$20,HY$1,FALSE())),0,VLOOKUP('W. VaR &amp; Off-Peak Pos By Trader'!$A19,'Import OffPeak'!$A$3:HY$20,HY$1,FALSE()))</f>
        <v>29166.56</v>
      </c>
      <c r="HZ19" s="0" t="n">
        <f aca="false">IF(ISNA(VLOOKUP('W. VaR &amp; Off-Peak Pos By Trader'!$A19,'Import OffPeak'!$A$3:HZ$20,HZ$1,FALSE())),0,VLOOKUP('W. VaR &amp; Off-Peak Pos By Trader'!$A19,'Import OffPeak'!$A$3:HZ$20,HZ$1,FALSE()))</f>
        <v>27297.72</v>
      </c>
      <c r="IA19" s="0" t="n">
        <f aca="false">IF(ISNA(VLOOKUP('W. VaR &amp; Off-Peak Pos By Trader'!$A19,'Import OffPeak'!$A$3:IA$20,IA$1,FALSE())),0,VLOOKUP('W. VaR &amp; Off-Peak Pos By Trader'!$A19,'Import OffPeak'!$A$3:IA$20,IA$1,FALSE()))</f>
        <v>28907.27</v>
      </c>
      <c r="IB19" s="0" t="n">
        <f aca="false">IF(ISNA(VLOOKUP('W. VaR &amp; Off-Peak Pos By Trader'!$A19,'Import OffPeak'!$A$3:IB$20,IB$1,FALSE())),0,VLOOKUP('W. VaR &amp; Off-Peak Pos By Trader'!$A19,'Import OffPeak'!$A$3:IB$20,IB$1,FALSE()))</f>
        <v>29239.33</v>
      </c>
      <c r="IC19" s="0" t="n">
        <f aca="false">IF(ISNA(VLOOKUP('W. VaR &amp; Off-Peak Pos By Trader'!$A19,'Import OffPeak'!$A$3:IC$20,IC$1,FALSE())),0,VLOOKUP('W. VaR &amp; Off-Peak Pos By Trader'!$A19,'Import OffPeak'!$A$3:IC$20,IC$1,FALSE()))</f>
        <v>27394.85</v>
      </c>
    </row>
    <row r="20" customFormat="false" ht="18.75" hidden="false" customHeight="false" outlineLevel="0" collapsed="false">
      <c r="A20" s="62" t="s">
        <v>36</v>
      </c>
      <c r="B20" s="67" t="n">
        <f aca="false">SUM(B11:B19)</f>
        <v>10558.25</v>
      </c>
      <c r="C20" s="67" t="n">
        <f aca="false">SUM(C11:C19)</f>
        <v>54883.59</v>
      </c>
      <c r="D20" s="67" t="n">
        <f aca="false">SUM(D11:D19)</f>
        <v>57370.5</v>
      </c>
      <c r="E20" s="67" t="n">
        <f aca="false">SUM(E11:E19)</f>
        <v>52334.07</v>
      </c>
      <c r="F20" s="67" t="n">
        <f aca="false">SUM(F11:F19)</f>
        <v>57852.39</v>
      </c>
      <c r="G20" s="67" t="n">
        <f aca="false">SUM(G11:G19)</f>
        <v>27366.77</v>
      </c>
      <c r="H20" s="67" t="n">
        <f aca="false">SUM(H11:H19)</f>
        <v>27825.48</v>
      </c>
      <c r="I20" s="67" t="n">
        <f aca="false">SUM(I11:I19)</f>
        <v>32468.21</v>
      </c>
      <c r="J20" s="67" t="n">
        <f aca="false">SUM(J11:J19)</f>
        <v>151076.52</v>
      </c>
      <c r="K20" s="67" t="n">
        <f aca="false">SUM(K11:K19)</f>
        <v>135080.41</v>
      </c>
      <c r="L20" s="67" t="n">
        <f aca="false">SUM(L11:L19)</f>
        <v>155993.16</v>
      </c>
      <c r="M20" s="67" t="n">
        <f aca="false">SUM(M11:M19)</f>
        <v>131000.44</v>
      </c>
      <c r="N20" s="67" t="n">
        <f aca="false">SUM(N11:N19)</f>
        <v>139270.6</v>
      </c>
      <c r="O20" s="67" t="n">
        <f aca="false">SUM(O11:O19)</f>
        <v>141550.93</v>
      </c>
      <c r="P20" s="67" t="n">
        <f aca="false">SUM(P11:P19)</f>
        <v>147231.67</v>
      </c>
      <c r="Q20" s="67" t="n">
        <f aca="false">SUM(Q11:Q19)</f>
        <v>146631.5</v>
      </c>
      <c r="R20" s="67" t="n">
        <f aca="false">SUM(R11:R19)</f>
        <v>148832.68</v>
      </c>
      <c r="S20" s="67" t="n">
        <f aca="false">SUM(S11:S19)</f>
        <v>130595.78</v>
      </c>
      <c r="T20" s="67" t="n">
        <f aca="false">SUM(T11:T19)</f>
        <v>138196.54</v>
      </c>
      <c r="U20" s="67" t="n">
        <f aca="false">SUM(U11:U19)</f>
        <v>140380.37</v>
      </c>
      <c r="V20" s="67" t="n">
        <f aca="false">SUM(V11:V19)</f>
        <v>164913.46</v>
      </c>
      <c r="W20" s="67" t="n">
        <f aca="false">SUM(W11:W19)</f>
        <v>147355.54</v>
      </c>
      <c r="X20" s="67" t="n">
        <f aca="false">SUM(X11:X19)</f>
        <v>170045.93</v>
      </c>
      <c r="Y20" s="67" t="n">
        <f aca="false">SUM(Y11:Y19)</f>
        <v>152240.03</v>
      </c>
      <c r="Z20" s="67" t="n">
        <f aca="false">SUM(Z11:Z19)</f>
        <v>168400.51</v>
      </c>
      <c r="AA20" s="67" t="n">
        <f aca="false">SUM(AA11:AA19)</f>
        <v>157722.63</v>
      </c>
      <c r="AB20" s="67" t="n">
        <f aca="false">SUM(AB11:AB19)</f>
        <v>160086.38</v>
      </c>
      <c r="AC20" s="67" t="n">
        <f aca="false">SUM(AC11:AC19)</f>
        <v>165827.54</v>
      </c>
      <c r="AD20" s="67" t="n">
        <f aca="false">SUM(AD11:AD19)</f>
        <v>155189.66</v>
      </c>
      <c r="AE20" s="67" t="n">
        <f aca="false">SUM(AE11:AE19)</f>
        <v>151351.38</v>
      </c>
      <c r="AF20" s="67" t="n">
        <f aca="false">SUM(AF11:AF19)</f>
        <v>166414.68</v>
      </c>
      <c r="AG20" s="67" t="n">
        <f aca="false">SUM(AG11:AG19)</f>
        <v>156062.42</v>
      </c>
      <c r="AH20" s="67" t="n">
        <f aca="false">SUM(AH11:AH19)</f>
        <v>162721.9</v>
      </c>
      <c r="AI20" s="67" t="n">
        <f aca="false">SUM(AI11:AI19)</f>
        <v>149082.37</v>
      </c>
      <c r="AJ20" s="67" t="n">
        <f aca="false">SUM(AJ11:AJ19)</f>
        <v>148388.8</v>
      </c>
      <c r="AK20" s="67" t="n">
        <f aca="false">SUM(AK11:AK19)</f>
        <v>144382.08</v>
      </c>
      <c r="AL20" s="67" t="n">
        <f aca="false">SUM(AL11:AL19)</f>
        <v>165904.18</v>
      </c>
      <c r="AM20" s="67" t="n">
        <f aca="false">SUM(AM11:AM19)</f>
        <v>143189.72</v>
      </c>
      <c r="AN20" s="67" t="n">
        <f aca="false">SUM(AN11:AN19)</f>
        <v>157995.65</v>
      </c>
      <c r="AO20" s="67" t="n">
        <f aca="false">SUM(AO11:AO19)</f>
        <v>151020.4</v>
      </c>
      <c r="AP20" s="67" t="n">
        <f aca="false">SUM(AP11:AP19)</f>
        <v>147178.84</v>
      </c>
      <c r="AQ20" s="67" t="n">
        <f aca="false">SUM(AQ11:AQ19)</f>
        <v>155917.35</v>
      </c>
      <c r="AR20" s="67" t="n">
        <f aca="false">SUM(AR11:AR19)</f>
        <v>145647.42</v>
      </c>
      <c r="AS20" s="67" t="n">
        <f aca="false">SUM(AS11:AS19)</f>
        <v>141850.65</v>
      </c>
      <c r="AT20" s="67" t="n">
        <f aca="false">SUM(AT11:AT19)</f>
        <v>153095.39</v>
      </c>
      <c r="AU20" s="67" t="n">
        <f aca="false">SUM(AU11:AU19)</f>
        <v>131437.19</v>
      </c>
      <c r="AV20" s="67" t="n">
        <f aca="false">SUM(AV11:AV19)</f>
        <v>139635.76</v>
      </c>
      <c r="AW20" s="67" t="n">
        <f aca="false">SUM(AW11:AW19)</f>
        <v>141476.19</v>
      </c>
      <c r="AX20" s="67" t="n">
        <f aca="false">SUM(AX11:AX19)</f>
        <v>149890.11</v>
      </c>
      <c r="AY20" s="67" t="n">
        <f aca="false">SUM(AY11:AY19)</f>
        <v>134478.75</v>
      </c>
      <c r="AZ20" s="67" t="n">
        <f aca="false">SUM(AZ11:AZ19)</f>
        <v>154059.38</v>
      </c>
      <c r="BA20" s="67" t="n">
        <f aca="false">SUM(BA11:BA19)</f>
        <v>135875.91</v>
      </c>
      <c r="BB20" s="67" t="n">
        <f aca="false">SUM(BB11:BB19)</f>
        <v>138005.86</v>
      </c>
      <c r="BC20" s="67" t="n">
        <f aca="false">SUM(BC11:BC19)</f>
        <v>145844.84</v>
      </c>
      <c r="BD20" s="67" t="n">
        <f aca="false">SUM(BD11:BD19)</f>
        <v>136473.2</v>
      </c>
      <c r="BE20" s="67" t="n">
        <f aca="false">SUM(BE11:BE19)</f>
        <v>144190.25</v>
      </c>
      <c r="BF20" s="67" t="n">
        <f aca="false">SUM(BF11:BF19)</f>
        <v>163305.27</v>
      </c>
      <c r="BG20" s="67" t="n">
        <f aca="false">SUM(BG11:BG19)</f>
        <v>140157.3</v>
      </c>
      <c r="BH20" s="67" t="n">
        <f aca="false">SUM(BH11:BH19)</f>
        <v>148846.43</v>
      </c>
      <c r="BI20" s="67" t="n">
        <f aca="false">SUM(BI11:BI19)</f>
        <v>157070.31</v>
      </c>
      <c r="BJ20" s="67" t="n">
        <f aca="false">SUM(BJ11:BJ19)</f>
        <v>153490.64</v>
      </c>
      <c r="BK20" s="67" t="n">
        <f aca="false">SUM(BK11:BK19)</f>
        <v>143368.86</v>
      </c>
      <c r="BL20" s="67" t="n">
        <f aca="false">SUM(BL11:BL19)</f>
        <v>164299.06</v>
      </c>
      <c r="BM20" s="67" t="n">
        <f aca="false">SUM(BM11:BM19)</f>
        <v>144931</v>
      </c>
      <c r="BN20" s="67" t="n">
        <f aca="false">SUM(BN11:BN19)</f>
        <v>153381.29</v>
      </c>
      <c r="BO20" s="67" t="n">
        <f aca="false">SUM(BO11:BO19)</f>
        <v>149899.4</v>
      </c>
      <c r="BP20" s="67" t="n">
        <f aca="false">SUM(BP11:BP19)</f>
        <v>145710.85</v>
      </c>
      <c r="BQ20" s="67" t="n">
        <f aca="false">SUM(BQ11:BQ19)</f>
        <v>160034</v>
      </c>
      <c r="BR20" s="67" t="n">
        <f aca="false">SUM(BR11:BR19)</f>
        <v>146601.23</v>
      </c>
      <c r="BS20" s="67" t="n">
        <f aca="false">SUM(BS11:BS19)</f>
        <v>131004.03</v>
      </c>
      <c r="BT20" s="67" t="n">
        <f aca="false">SUM(BT11:BT19)</f>
        <v>145102.9</v>
      </c>
      <c r="BU20" s="67" t="n">
        <f aca="false">SUM(BU11:BU19)</f>
        <v>141036.52</v>
      </c>
      <c r="BV20" s="67" t="n">
        <f aca="false">SUM(BV11:BV19)</f>
        <v>143571.89</v>
      </c>
      <c r="BW20" s="67" t="n">
        <f aca="false">SUM(BW11:BW19)</f>
        <v>139913.76</v>
      </c>
      <c r="BX20" s="67" t="n">
        <f aca="false">SUM(BX11:BX19)</f>
        <v>147844.92</v>
      </c>
      <c r="BY20" s="67" t="n">
        <f aca="false">SUM(BY11:BY19)</f>
        <v>135521.04</v>
      </c>
      <c r="BZ20" s="67" t="n">
        <f aca="false">SUM(BZ11:BZ19)</f>
        <v>149128.15</v>
      </c>
      <c r="CA20" s="67" t="n">
        <f aca="false">SUM(CA11:CA19)</f>
        <v>134418.5</v>
      </c>
      <c r="CB20" s="67" t="n">
        <f aca="false">SUM(CB11:CB19)</f>
        <v>136190.85</v>
      </c>
      <c r="CC20" s="67" t="n">
        <f aca="false">SUM(CC11:CC19)</f>
        <v>149558.92</v>
      </c>
      <c r="CD20" s="67" t="n">
        <f aca="false">SUM(CD11:CD19)</f>
        <v>137509.66</v>
      </c>
      <c r="CE20" s="67" t="n">
        <f aca="false">SUM(CE11:CE19)</f>
        <v>125635.44</v>
      </c>
      <c r="CF20" s="67" t="n">
        <f aca="false">SUM(CF11:CF19)</f>
        <v>141603.33</v>
      </c>
      <c r="CG20" s="67" t="n">
        <f aca="false">SUM(CG11:CG19)</f>
        <v>126693.9</v>
      </c>
      <c r="CH20" s="67" t="n">
        <f aca="false">SUM(CH11:CH19)</f>
        <v>140065.69</v>
      </c>
      <c r="CI20" s="67" t="n">
        <f aca="false">SUM(CI11:CI19)</f>
        <v>131127.77</v>
      </c>
      <c r="CJ20" s="67" t="n">
        <f aca="false">SUM(CJ11:CJ19)</f>
        <v>133113.49</v>
      </c>
      <c r="CK20" s="67" t="n">
        <f aca="false">SUM(CK11:CK19)</f>
        <v>137780.77</v>
      </c>
      <c r="CL20" s="67" t="n">
        <f aca="false">SUM(CL11:CL19)</f>
        <v>128973.6</v>
      </c>
      <c r="CM20" s="67" t="n">
        <f aca="false">SUM(CM11:CM19)</f>
        <v>125916.24</v>
      </c>
      <c r="CN20" s="67" t="n">
        <f aca="false">SUM(CN11:CN19)</f>
        <v>138182.6</v>
      </c>
      <c r="CO20" s="67" t="n">
        <f aca="false">SUM(CO11:CO19)</f>
        <v>129492.54</v>
      </c>
      <c r="CP20" s="67" t="n">
        <f aca="false">SUM(CP11:CP19)</f>
        <v>134014.1</v>
      </c>
      <c r="CQ20" s="67" t="n">
        <f aca="false">SUM(CQ11:CQ19)</f>
        <v>115032.84</v>
      </c>
      <c r="CR20" s="67" t="n">
        <f aca="false">SUM(CR11:CR19)</f>
        <v>127387.05</v>
      </c>
      <c r="CS20" s="67" t="n">
        <f aca="false">SUM(CS11:CS19)</f>
        <v>118611.65</v>
      </c>
      <c r="CT20" s="67" t="n">
        <f aca="false">SUM(CT11:CT19)</f>
        <v>136251.12</v>
      </c>
      <c r="CU20" s="67" t="n">
        <f aca="false">SUM(CU11:CU19)</f>
        <v>117614.3</v>
      </c>
      <c r="CV20" s="67" t="n">
        <f aca="false">SUM(CV11:CV19)</f>
        <v>119489.29</v>
      </c>
      <c r="CW20" s="67" t="n">
        <f aca="false">SUM(CW11:CW19)</f>
        <v>128925.24</v>
      </c>
      <c r="CX20" s="67" t="n">
        <f aca="false">SUM(CX11:CX19)</f>
        <v>120668.97</v>
      </c>
      <c r="CY20" s="67" t="n">
        <f aca="false">SUM(CY11:CY19)</f>
        <v>122788.83</v>
      </c>
      <c r="CZ20" s="67" t="n">
        <f aca="false">SUM(CZ11:CZ19)</f>
        <v>124288</v>
      </c>
      <c r="DA20" s="67" t="n">
        <f aca="false">SUM(DA11:DA19)</f>
        <v>121108.12</v>
      </c>
      <c r="DB20" s="67" t="n">
        <f aca="false">SUM(DB11:DB19)</f>
        <v>129734.9</v>
      </c>
      <c r="DC20" s="67" t="n">
        <f aca="false">SUM(DC11:DC19)</f>
        <v>107145.05</v>
      </c>
      <c r="DD20" s="67" t="n">
        <f aca="false">SUM(DD11:DD19)</f>
        <v>113797.86</v>
      </c>
      <c r="DE20" s="67" t="n">
        <f aca="false">SUM(DE11:DE19)</f>
        <v>112571.54</v>
      </c>
      <c r="DF20" s="67" t="n">
        <f aca="false">SUM(DF11:DF19)</f>
        <v>129303.66</v>
      </c>
      <c r="DG20" s="67" t="n">
        <f aca="false">SUM(DG11:DG19)</f>
        <v>111599.54</v>
      </c>
      <c r="DH20" s="67" t="n">
        <f aca="false">SUM(DH11:DH19)</f>
        <v>123005.65</v>
      </c>
      <c r="DI20" s="67" t="n">
        <f aca="false">SUM(DI11:DI19)</f>
        <v>117500.91</v>
      </c>
      <c r="DJ20" s="67" t="n">
        <f aca="false">SUM(DJ11:DJ19)</f>
        <v>114451.19</v>
      </c>
      <c r="DK20" s="67" t="n">
        <f aca="false">SUM(DK11:DK19)</f>
        <v>121184.89</v>
      </c>
      <c r="DL20" s="67" t="n">
        <f aca="false">SUM(DL11:DL19)</f>
        <v>113139.68</v>
      </c>
      <c r="DM20" s="67" t="n">
        <f aca="false">SUM(DM11:DM19)</f>
        <v>110133.88</v>
      </c>
      <c r="DN20" s="67" t="n">
        <f aca="false">SUM(DN11:DN19)</f>
        <v>119923.4</v>
      </c>
      <c r="DO20" s="67" t="n">
        <f aca="false">SUM(DO11:DO19)</f>
        <v>102914</v>
      </c>
      <c r="DP20" s="67" t="n">
        <f aca="false">SUM(DP11:DP19)</f>
        <v>109283.52</v>
      </c>
      <c r="DQ20" s="67" t="n">
        <f aca="false">SUM(DQ11:DQ19)</f>
        <v>110684.46</v>
      </c>
      <c r="DR20" s="67" t="n">
        <f aca="false">SUM(DR11:DR19)</f>
        <v>117236.58</v>
      </c>
      <c r="DS20" s="67" t="n">
        <f aca="false">SUM(DS11:DS19)</f>
        <v>105164.26</v>
      </c>
      <c r="DT20" s="67" t="n">
        <f aca="false">SUM(DT11:DT19)</f>
        <v>120470.42</v>
      </c>
      <c r="DU20" s="67" t="n">
        <f aca="false">SUM(DU11:DU19)</f>
        <v>106231.74</v>
      </c>
      <c r="DV20" s="67" t="n">
        <f aca="false">SUM(DV11:DV19)</f>
        <v>107891.24</v>
      </c>
      <c r="DW20" s="67" t="n">
        <f aca="false">SUM(DW11:DW19)</f>
        <v>114260</v>
      </c>
      <c r="DX20" s="67" t="n">
        <f aca="false">SUM(DX11:DX19)</f>
        <v>106682.88</v>
      </c>
      <c r="DY20" s="67" t="n">
        <f aca="false">SUM(DY11:DY19)</f>
        <v>112707.74</v>
      </c>
      <c r="DZ20" s="67" t="n">
        <f aca="false">SUM(DZ11:DZ19)</f>
        <v>112057.28</v>
      </c>
      <c r="EA20" s="67" t="n">
        <f aca="false">SUM(EA11:EA19)</f>
        <v>98343.86</v>
      </c>
      <c r="EB20" s="67" t="n">
        <f aca="false">SUM(EB11:EB19)</f>
        <v>106468.58</v>
      </c>
      <c r="EC20" s="67" t="n">
        <f aca="false">SUM(EC11:EC19)</f>
        <v>103448.22</v>
      </c>
      <c r="ED20" s="67" t="n">
        <f aca="false">SUM(ED11:ED19)</f>
        <v>105270.16</v>
      </c>
      <c r="EE20" s="67" t="n">
        <f aca="false">SUM(EE11:EE19)</f>
        <v>102552</v>
      </c>
      <c r="EF20" s="67" t="n">
        <f aca="false">SUM(EF11:EF19)</f>
        <v>108328.16</v>
      </c>
      <c r="EG20" s="67" t="n">
        <f aca="false">SUM(EG11:EG19)</f>
        <v>99262.66</v>
      </c>
      <c r="EH20" s="67" t="n">
        <f aca="false">SUM(EH11:EH19)</f>
        <v>109195.38</v>
      </c>
      <c r="EI20" s="67" t="n">
        <f aca="false">SUM(EI11:EI19)</f>
        <v>98390.46</v>
      </c>
      <c r="EJ20" s="67" t="n">
        <f aca="false">SUM(EJ11:EJ19)</f>
        <v>99655.54</v>
      </c>
      <c r="EK20" s="67" t="n">
        <f aca="false">SUM(EK11:EK19)</f>
        <v>109400.84</v>
      </c>
      <c r="EL20" s="67" t="n">
        <f aca="false">SUM(EL11:EL19)</f>
        <v>100180.64</v>
      </c>
      <c r="EM20" s="67" t="n">
        <f aca="false">SUM(EM11:EM19)</f>
        <v>89485.72</v>
      </c>
      <c r="EN20" s="67" t="n">
        <f aca="false">SUM(EN11:EN19)</f>
        <v>103113.6</v>
      </c>
      <c r="EO20" s="67" t="n">
        <f aca="false">SUM(EO11:EO19)</f>
        <v>92233.16</v>
      </c>
      <c r="EP20" s="67" t="n">
        <f aca="false">SUM(EP11:EP19)</f>
        <v>97941.48</v>
      </c>
      <c r="EQ20" s="67" t="n">
        <f aca="false">SUM(EQ11:EQ19)</f>
        <v>99377.88</v>
      </c>
      <c r="ER20" s="67" t="n">
        <f aca="false">SUM(ER11:ER19)</f>
        <v>96818.64</v>
      </c>
      <c r="ES20" s="67" t="n">
        <f aca="false">SUM(ES11:ES19)</f>
        <v>96256.62</v>
      </c>
      <c r="ET20" s="67" t="n">
        <f aca="false">SUM(ET11:ET19)</f>
        <v>97659.32</v>
      </c>
      <c r="EU20" s="67" t="n">
        <f aca="false">SUM(EU11:EU19)</f>
        <v>91504</v>
      </c>
      <c r="EV20" s="67" t="n">
        <f aca="false">SUM(EV11:EV19)</f>
        <v>96532.22</v>
      </c>
      <c r="EW20" s="67" t="n">
        <f aca="false">SUM(EW11:EW19)</f>
        <v>97888.64</v>
      </c>
      <c r="EX20" s="67" t="n">
        <f aca="false">SUM(EX11:EX19)</f>
        <v>93494</v>
      </c>
      <c r="EY20" s="67" t="n">
        <f aca="false">SUM(EY11:EY19)</f>
        <v>83506.76</v>
      </c>
      <c r="EZ20" s="67" t="n">
        <f aca="false">SUM(EZ11:EZ19)</f>
        <v>96220.86</v>
      </c>
      <c r="FA20" s="67" t="n">
        <f aca="false">SUM(FA11:FA19)</f>
        <v>86056.82</v>
      </c>
      <c r="FB20" s="67" t="n">
        <f aca="false">SUM(FB11:FB19)</f>
        <v>95102.74</v>
      </c>
      <c r="FC20" s="67" t="n">
        <f aca="false">SUM(FC11:FC19)</f>
        <v>89000</v>
      </c>
      <c r="FD20" s="67" t="n">
        <f aca="false">SUM(FD11:FD19)</f>
        <v>90313.42</v>
      </c>
      <c r="FE20" s="67" t="n">
        <f aca="false">SUM(FE11:FE19)</f>
        <v>93444.2</v>
      </c>
      <c r="FF20" s="67" t="n">
        <f aca="false">SUM(FF11:FF19)</f>
        <v>87439.7</v>
      </c>
      <c r="FG20" s="67" t="n">
        <f aca="false">SUM(FG11:FG19)</f>
        <v>85335.2</v>
      </c>
      <c r="FH20" s="67" t="n">
        <f aca="false">SUM(FH11:FH19)</f>
        <v>93615.76</v>
      </c>
      <c r="FI20" s="67" t="n">
        <f aca="false">SUM(FI11:FI19)</f>
        <v>87695.48</v>
      </c>
      <c r="FJ20" s="67" t="n">
        <f aca="false">SUM(FJ11:FJ19)</f>
        <v>94283.6</v>
      </c>
      <c r="FK20" s="67" t="n">
        <f aca="false">SUM(FK11:FK19)</f>
        <v>81389.36</v>
      </c>
      <c r="FL20" s="67" t="n">
        <f aca="false">SUM(FL11:FL19)</f>
        <v>86183.08</v>
      </c>
      <c r="FM20" s="67" t="n">
        <f aca="false">SUM(FM11:FM19)</f>
        <v>83714.36</v>
      </c>
      <c r="FN20" s="67" t="n">
        <f aca="false">SUM(FN11:FN19)</f>
        <v>92115.88</v>
      </c>
      <c r="FO20" s="67" t="n">
        <f aca="false">SUM(FO11:FO19)</f>
        <v>79489.2</v>
      </c>
      <c r="FP20" s="67" t="n">
        <f aca="false">SUM(FP11:FP19)</f>
        <v>80729.3</v>
      </c>
      <c r="FQ20" s="67" t="n">
        <f aca="false">SUM(FQ11:FQ19)</f>
        <v>87075.14</v>
      </c>
      <c r="FR20" s="67" t="n">
        <f aca="false">SUM(FR11:FR19)</f>
        <v>81473.46</v>
      </c>
      <c r="FS20" s="67" t="n">
        <f aca="false">SUM(FS11:FS19)</f>
        <v>86252.46</v>
      </c>
      <c r="FT20" s="67" t="n">
        <f aca="false">SUM(FT11:FT19)</f>
        <v>87218.42</v>
      </c>
      <c r="FU20" s="67" t="n">
        <f aca="false">SUM(FU11:FU19)</f>
        <v>81692</v>
      </c>
      <c r="FV20" s="0" t="n">
        <f aca="false">SUM(FV11:FV19)</f>
        <v>90793.58</v>
      </c>
      <c r="FW20" s="0" t="n">
        <f aca="false">SUM(FW11:FW19)</f>
        <v>79457.48</v>
      </c>
      <c r="FX20" s="0" t="n">
        <f aca="false">SUM(FX11:FX19)</f>
        <v>79946.98</v>
      </c>
      <c r="FY20" s="0" t="n">
        <f aca="false">SUM(FY11:FY19)</f>
        <v>77656.6</v>
      </c>
      <c r="FZ20" s="0" t="n">
        <f aca="false">SUM(FZ11:FZ19)</f>
        <v>82252.22</v>
      </c>
      <c r="GA20" s="0" t="n">
        <f aca="false">SUM(GA11:GA19)</f>
        <v>73785</v>
      </c>
      <c r="GB20" s="0" t="n">
        <f aca="false">SUM(GB11:GB19)</f>
        <v>84527.54</v>
      </c>
      <c r="GC20" s="0" t="n">
        <f aca="false">SUM(GC11:GC19)</f>
        <v>74540.5</v>
      </c>
      <c r="GD20" s="0" t="n">
        <f aca="false">SUM(GD11:GD19)</f>
        <v>75708.7</v>
      </c>
      <c r="GE20" s="0" t="n">
        <f aca="false">SUM(GE11:GE19)</f>
        <v>83318.88</v>
      </c>
      <c r="GF20" s="0" t="n">
        <f aca="false">SUM(GF11:GF19)</f>
        <v>77988.94</v>
      </c>
      <c r="GG20" s="0" t="n">
        <f aca="false">SUM(GG11:GG19)</f>
        <v>79102.78</v>
      </c>
      <c r="GH20" s="0" t="n">
        <f aca="false">SUM(GH11:GH19)</f>
        <v>81736.24</v>
      </c>
      <c r="GI20" s="0" t="n">
        <f aca="false">SUM(GI11:GI19)</f>
        <v>70578.36</v>
      </c>
      <c r="GJ20" s="0" t="n">
        <f aca="false">SUM(GJ11:GJ19)</f>
        <v>71704.68</v>
      </c>
      <c r="GK20" s="0" t="n">
        <f aca="false">SUM(GK11:GK19)</f>
        <v>78704.92</v>
      </c>
      <c r="GL20" s="0" t="n">
        <f aca="false">SUM(GL11:GL19)</f>
        <v>73925.5</v>
      </c>
      <c r="GM20" s="0" t="n">
        <f aca="false">SUM(GM11:GM19)</f>
        <v>69023.88</v>
      </c>
      <c r="GN20" s="0" t="n">
        <f aca="false">SUM(GN11:GN19)</f>
        <v>79071.38</v>
      </c>
      <c r="GO20" s="0" t="n">
        <f aca="false">SUM(GO11:GO19)</f>
        <v>69724.12</v>
      </c>
      <c r="GP20" s="0" t="n">
        <f aca="false">SUM(GP11:GP19)</f>
        <v>73764.14</v>
      </c>
      <c r="GQ20" s="0" t="n">
        <f aca="false">SUM(GQ11:GQ19)</f>
        <v>74997.82</v>
      </c>
      <c r="GR20" s="0" t="n">
        <f aca="false">SUM(GR11:GR19)</f>
        <v>70026.96</v>
      </c>
      <c r="GS20" s="0" t="n">
        <f aca="false">SUM(GS11:GS19)</f>
        <v>76884.42</v>
      </c>
      <c r="GT20" s="0" t="n">
        <f aca="false">SUM(GT11:GT19)</f>
        <v>73561.36</v>
      </c>
      <c r="GU20" s="0" t="n">
        <f aca="false">SUM(GU11:GU19)</f>
        <v>66009.02</v>
      </c>
      <c r="GV20" s="0" t="n">
        <f aca="false">SUM(GV11:GV19)</f>
        <v>72766.44</v>
      </c>
      <c r="GW20" s="0" t="n">
        <f aca="false">SUM(GW11:GW19)</f>
        <v>67933.6</v>
      </c>
      <c r="GX20" s="0" t="n">
        <f aca="false">SUM(GX11:GX19)</f>
        <v>69134.68</v>
      </c>
      <c r="GY20" s="0" t="n">
        <f aca="false">SUM(GY11:GY19)</f>
        <v>67354.18</v>
      </c>
      <c r="GZ20" s="0" t="n">
        <f aca="false">SUM(GZ11:GZ19)</f>
        <v>71153.38</v>
      </c>
      <c r="HA20" s="0" t="n">
        <f aca="false">SUM(HA11:HA19)</f>
        <v>65204.16</v>
      </c>
      <c r="HB20" s="0" t="n">
        <f aca="false">SUM(HB11:HB19)</f>
        <v>71734.86</v>
      </c>
      <c r="HC20" s="0" t="n">
        <f aca="false">SUM(HC11:HC19)</f>
        <v>67386</v>
      </c>
      <c r="HD20" s="0" t="n">
        <f aca="false">SUM(HD11:HD19)</f>
        <v>65479.8</v>
      </c>
      <c r="HE20" s="0" t="n">
        <f aca="false">SUM(HE11:HE19)</f>
        <v>71890.3</v>
      </c>
      <c r="HF20" s="0" t="n">
        <f aca="false">SUM(HF11:HF19)</f>
        <v>66720</v>
      </c>
      <c r="HG20" s="0" t="n">
        <f aca="false">SUM(HG11:HG19)</f>
        <v>59868.78</v>
      </c>
      <c r="HH20" s="0" t="n">
        <f aca="false">SUM(HH11:HH19)</f>
        <v>65994.44</v>
      </c>
      <c r="HI20" s="0" t="n">
        <f aca="false">SUM(HI11:HI19)</f>
        <v>61611.52</v>
      </c>
      <c r="HJ20" s="0" t="n">
        <f aca="false">SUM(HJ11:HJ19)</f>
        <v>62699.36</v>
      </c>
      <c r="HK20" s="0" t="n">
        <f aca="false">SUM(HK11:HK19)</f>
        <v>63626.92</v>
      </c>
      <c r="HL20" s="0" t="n">
        <f aca="false">SUM(HL11:HL19)</f>
        <v>61996.72</v>
      </c>
      <c r="HM20" s="0" t="n">
        <f aca="false">SUM(HM11:HM19)</f>
        <v>61645.46</v>
      </c>
      <c r="HN20" s="0" t="n">
        <f aca="false">SUM(HN11:HN19)</f>
        <v>62552.52</v>
      </c>
      <c r="HO20" s="0" t="n">
        <f aca="false">SUM(HO11:HO19)</f>
        <v>61106.44</v>
      </c>
      <c r="HP20" s="0" t="n">
        <f aca="false">SUM(HP11:HP19)</f>
        <v>64323.02</v>
      </c>
      <c r="HQ20" s="0" t="n">
        <f aca="false">SUM(HQ11:HQ19)</f>
        <v>62728.14</v>
      </c>
      <c r="HR20" s="0" t="n">
        <f aca="false">SUM(HR11:HR19)</f>
        <v>60681.44</v>
      </c>
      <c r="HS20" s="0" t="n">
        <f aca="false">SUM(HS11:HS19)</f>
        <v>57988</v>
      </c>
      <c r="HT20" s="0" t="n">
        <f aca="false">SUM(HT11:HT19)</f>
        <v>57657.32</v>
      </c>
      <c r="HU20" s="0" t="n">
        <f aca="false">SUM(HU11:HU19)</f>
        <v>56021.18</v>
      </c>
      <c r="HV20" s="0" t="n">
        <f aca="false">SUM(HV11:HV19)</f>
        <v>61659.68</v>
      </c>
      <c r="HW20" s="0" t="n">
        <f aca="false">SUM(HW11:HW19)</f>
        <v>53221.68</v>
      </c>
      <c r="HX20" s="0" t="n">
        <f aca="false">SUM(HX11:HX19)</f>
        <v>54066.8</v>
      </c>
      <c r="HY20" s="0" t="n">
        <f aca="false">SUM(HY11:HY19)</f>
        <v>58333.12</v>
      </c>
      <c r="HZ20" s="0" t="n">
        <f aca="false">SUM(HZ11:HZ19)</f>
        <v>54595.44</v>
      </c>
      <c r="IA20" s="0" t="n">
        <f aca="false">SUM(IA11:IA19)</f>
        <v>57814.54</v>
      </c>
      <c r="IB20" s="0" t="n">
        <f aca="false">SUM(IB11:IB19)</f>
        <v>58478.66</v>
      </c>
      <c r="IC20" s="0" t="n">
        <f aca="false">SUM(IC11:IC19)</f>
        <v>54789.7</v>
      </c>
    </row>
    <row r="21" customFormat="false" ht="18.75" hidden="false" customHeight="false" outlineLevel="0" collapsed="false">
      <c r="A21" s="48"/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</row>
    <row r="22" customFormat="false" ht="18" hidden="false" customHeight="false" outlineLevel="0" collapsed="false">
      <c r="A22" s="38" t="s">
        <v>24</v>
      </c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</row>
    <row r="23" customFormat="false" ht="18" hidden="false" customHeight="false" outlineLevel="0" collapsed="false">
      <c r="A23" s="47"/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</row>
    <row r="24" customFormat="false" ht="20.25" hidden="false" customHeight="false" outlineLevel="0" collapsed="false">
      <c r="A24" s="52" t="s">
        <v>38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</row>
    <row r="25" customFormat="false" ht="18" hidden="false" customHeight="false" outlineLevel="0" collapsed="false">
      <c r="A25" s="47" t="s">
        <v>39</v>
      </c>
      <c r="B25" s="50" t="n">
        <f aca="false">IF(ISNA(VLOOKUP('W. VaR &amp; Off-Peak Pos By Trader'!$A25,'Import OffPeak'!$A$3:B$20,B$1,FALSE())),0,VLOOKUP('W. VaR &amp; Off-Peak Pos By Trader'!$A25,'Import OffPeak'!$A$3:B$20,B$1,FALSE()))</f>
        <v>2233.89</v>
      </c>
      <c r="C25" s="50" t="n">
        <f aca="false">IF(ISNA(VLOOKUP('W. VaR &amp; Off-Peak Pos By Trader'!$A25,'Import OffPeak'!$A$3:C$20,C$1,FALSE())),0,VLOOKUP('W. VaR &amp; Off-Peak Pos By Trader'!$A25,'Import OffPeak'!$A$3:C$20,C$1,FALSE()))</f>
        <v>7250.08</v>
      </c>
      <c r="D25" s="50" t="n">
        <f aca="false">IF(ISNA(VLOOKUP('W. VaR &amp; Off-Peak Pos By Trader'!$A25,'Import OffPeak'!$A$3:D$20,D$1,FALSE())),0,VLOOKUP('W. VaR &amp; Off-Peak Pos By Trader'!$A25,'Import OffPeak'!$A$3:D$20,D$1,FALSE()))</f>
        <v>-1697</v>
      </c>
      <c r="E25" s="50" t="n">
        <f aca="false">IF(ISNA(VLOOKUP('W. VaR &amp; Off-Peak Pos By Trader'!$A25,'Import OffPeak'!$A$3:E$20,E$1,FALSE())),0,VLOOKUP('W. VaR &amp; Off-Peak Pos By Trader'!$A25,'Import OffPeak'!$A$3:E$20,E$1,FALSE()))</f>
        <v>-6459.27</v>
      </c>
      <c r="F25" s="50" t="n">
        <f aca="false">IF(ISNA(VLOOKUP('W. VaR &amp; Off-Peak Pos By Trader'!$A25,'Import OffPeak'!$A$3:F$20,F$1,FALSE())),0,VLOOKUP('W. VaR &amp; Off-Peak Pos By Trader'!$A25,'Import OffPeak'!$A$3:F$20,F$1,FALSE()))</f>
        <v>-35008.79</v>
      </c>
      <c r="G25" s="50" t="n">
        <f aca="false">IF(ISNA(VLOOKUP('W. VaR &amp; Off-Peak Pos By Trader'!$A25,'Import OffPeak'!$A$3:G$20,G$1,FALSE())),0,VLOOKUP('W. VaR &amp; Off-Peak Pos By Trader'!$A25,'Import OffPeak'!$A$3:G$20,G$1,FALSE()))</f>
        <v>-21777.74</v>
      </c>
      <c r="H25" s="50" t="n">
        <f aca="false">IF(ISNA(VLOOKUP('W. VaR &amp; Off-Peak Pos By Trader'!$A25,'Import OffPeak'!$A$3:H$20,H$1,FALSE())),0,VLOOKUP('W. VaR &amp; Off-Peak Pos By Trader'!$A25,'Import OffPeak'!$A$3:H$20,H$1,FALSE()))</f>
        <v>-15303.88</v>
      </c>
      <c r="I25" s="50" t="n">
        <f aca="false">IF(ISNA(VLOOKUP('W. VaR &amp; Off-Peak Pos By Trader'!$A25,'Import OffPeak'!$A$3:I$20,I$1,FALSE())),0,VLOOKUP('W. VaR &amp; Off-Peak Pos By Trader'!$A25,'Import OffPeak'!$A$3:I$20,I$1,FALSE()))</f>
        <v>-8025.62</v>
      </c>
      <c r="J25" s="50" t="n">
        <f aca="false">IF(ISNA(VLOOKUP('W. VaR &amp; Off-Peak Pos By Trader'!$A25,'Import OffPeak'!$A$3:J$20,J$1,FALSE())),0,VLOOKUP('W. VaR &amp; Off-Peak Pos By Trader'!$A25,'Import OffPeak'!$A$3:J$20,J$1,FALSE()))</f>
        <v>-25427.88</v>
      </c>
      <c r="K25" s="50" t="n">
        <f aca="false">IF(ISNA(VLOOKUP('W. VaR &amp; Off-Peak Pos By Trader'!$A25,'Import OffPeak'!$A$3:K$20,K$1,FALSE())),0,VLOOKUP('W. VaR &amp; Off-Peak Pos By Trader'!$A25,'Import OffPeak'!$A$3:K$20,K$1,FALSE()))</f>
        <v>-22248.85</v>
      </c>
      <c r="L25" s="50" t="n">
        <f aca="false">IF(ISNA(VLOOKUP('W. VaR &amp; Off-Peak Pos By Trader'!$A25,'Import OffPeak'!$A$3:L$20,L$1,FALSE())),0,VLOOKUP('W. VaR &amp; Off-Peak Pos By Trader'!$A25,'Import OffPeak'!$A$3:L$20,L$1,FALSE()))</f>
        <v>-25238.94</v>
      </c>
      <c r="M25" s="50" t="n">
        <f aca="false">IF(ISNA(VLOOKUP('W. VaR &amp; Off-Peak Pos By Trader'!$A25,'Import OffPeak'!$A$3:M$20,M$1,FALSE())),0,VLOOKUP('W. VaR &amp; Off-Peak Pos By Trader'!$A25,'Import OffPeak'!$A$3:M$20,M$1,FALSE()))</f>
        <v>-13063.78</v>
      </c>
      <c r="N25" s="50" t="n">
        <f aca="false">IF(ISNA(VLOOKUP('W. VaR &amp; Off-Peak Pos By Trader'!$A25,'Import OffPeak'!$A$3:N$20,N$1,FALSE())),0,VLOOKUP('W. VaR &amp; Off-Peak Pos By Trader'!$A25,'Import OffPeak'!$A$3:N$20,N$1,FALSE()))</f>
        <v>-14083.55</v>
      </c>
      <c r="O25" s="50" t="n">
        <f aca="false">IF(ISNA(VLOOKUP('W. VaR &amp; Off-Peak Pos By Trader'!$A25,'Import OffPeak'!$A$3:O$20,O$1,FALSE())),0,VLOOKUP('W. VaR &amp; Off-Peak Pos By Trader'!$A25,'Import OffPeak'!$A$3:O$20,O$1,FALSE()))</f>
        <v>-13683.9</v>
      </c>
      <c r="P25" s="50" t="n">
        <f aca="false">IF(ISNA(VLOOKUP('W. VaR &amp; Off-Peak Pos By Trader'!$A25,'Import OffPeak'!$A$3:P$20,P$1,FALSE())),0,VLOOKUP('W. VaR &amp; Off-Peak Pos By Trader'!$A25,'Import OffPeak'!$A$3:P$20,P$1,FALSE()))</f>
        <v>-13965.41</v>
      </c>
      <c r="Q25" s="50" t="n">
        <f aca="false">IF(ISNA(VLOOKUP('W. VaR &amp; Off-Peak Pos By Trader'!$A25,'Import OffPeak'!$A$3:Q$20,Q$1,FALSE())),0,VLOOKUP('W. VaR &amp; Off-Peak Pos By Trader'!$A25,'Import OffPeak'!$A$3:Q$20,Q$1,FALSE()))</f>
        <v>-13225.67</v>
      </c>
      <c r="R25" s="50" t="n">
        <f aca="false">IF(ISNA(VLOOKUP('W. VaR &amp; Off-Peak Pos By Trader'!$A25,'Import OffPeak'!$A$3:R$20,R$1,FALSE())),0,VLOOKUP('W. VaR &amp; Off-Peak Pos By Trader'!$A25,'Import OffPeak'!$A$3:R$20,R$1,FALSE()))</f>
        <v>-14181.16</v>
      </c>
      <c r="S25" s="50" t="n">
        <f aca="false">IF(ISNA(VLOOKUP('W. VaR &amp; Off-Peak Pos By Trader'!$A25,'Import OffPeak'!$A$3:S$20,S$1,FALSE())),0,VLOOKUP('W. VaR &amp; Off-Peak Pos By Trader'!$A25,'Import OffPeak'!$A$3:S$20,S$1,FALSE()))</f>
        <v>-13150</v>
      </c>
      <c r="T25" s="50" t="n">
        <f aca="false">IF(ISNA(VLOOKUP('W. VaR &amp; Off-Peak Pos By Trader'!$A25,'Import OffPeak'!$A$3:T$20,T$1,FALSE())),0,VLOOKUP('W. VaR &amp; Off-Peak Pos By Trader'!$A25,'Import OffPeak'!$A$3:T$20,T$1,FALSE()))</f>
        <v>-13383.55</v>
      </c>
      <c r="U25" s="50" t="n">
        <f aca="false">IF(ISNA(VLOOKUP('W. VaR &amp; Off-Peak Pos By Trader'!$A25,'Import OffPeak'!$A$3:U$20,U$1,FALSE())),0,VLOOKUP('W. VaR &amp; Off-Peak Pos By Trader'!$A25,'Import OffPeak'!$A$3:U$20,U$1,FALSE()))</f>
        <v>-14319.06</v>
      </c>
      <c r="V25" s="50" t="n">
        <f aca="false">IF(ISNA(VLOOKUP('W. VaR &amp; Off-Peak Pos By Trader'!$A25,'Import OffPeak'!$A$3:V$20,V$1,FALSE())),0,VLOOKUP('W. VaR &amp; Off-Peak Pos By Trader'!$A25,'Import OffPeak'!$A$3:V$20,V$1,FALSE()))</f>
        <v>-37742</v>
      </c>
      <c r="W25" s="50" t="n">
        <f aca="false">IF(ISNA(VLOOKUP('W. VaR &amp; Off-Peak Pos By Trader'!$A25,'Import OffPeak'!$A$3:W$20,W$1,FALSE())),0,VLOOKUP('W. VaR &amp; Off-Peak Pos By Trader'!$A25,'Import OffPeak'!$A$3:W$20,W$1,FALSE()))</f>
        <v>-32993.34</v>
      </c>
      <c r="X25" s="50" t="n">
        <f aca="false">IF(ISNA(VLOOKUP('W. VaR &amp; Off-Peak Pos By Trader'!$A25,'Import OffPeak'!$A$3:X$20,X$1,FALSE())),0,VLOOKUP('W. VaR &amp; Off-Peak Pos By Trader'!$A25,'Import OffPeak'!$A$3:X$20,X$1,FALSE()))</f>
        <v>-37392.17</v>
      </c>
      <c r="Y25" s="50" t="n">
        <f aca="false">IF(ISNA(VLOOKUP('W. VaR &amp; Off-Peak Pos By Trader'!$A25,'Import OffPeak'!$A$3:Y$20,Y$1,FALSE())),0,VLOOKUP('W. VaR &amp; Off-Peak Pos By Trader'!$A25,'Import OffPeak'!$A$3:Y$20,Y$1,FALSE()))</f>
        <v>-13751</v>
      </c>
      <c r="Z25" s="50" t="n">
        <f aca="false">IF(ISNA(VLOOKUP('W. VaR &amp; Off-Peak Pos By Trader'!$A25,'Import OffPeak'!$A$3:Z$20,Z$1,FALSE())),0,VLOOKUP('W. VaR &amp; Off-Peak Pos By Trader'!$A25,'Import OffPeak'!$A$3:Z$20,Z$1,FALSE()))</f>
        <v>-14811.47</v>
      </c>
      <c r="AA25" s="50" t="n">
        <f aca="false">IF(ISNA(VLOOKUP('W. VaR &amp; Off-Peak Pos By Trader'!$A25,'Import OffPeak'!$A$3:AA$20,AA$1,FALSE())),0,VLOOKUP('W. VaR &amp; Off-Peak Pos By Trader'!$A25,'Import OffPeak'!$A$3:AA$20,AA$1,FALSE()))</f>
        <v>-14380.32</v>
      </c>
      <c r="AB25" s="50" t="n">
        <f aca="false">IF(ISNA(VLOOKUP('W. VaR &amp; Off-Peak Pos By Trader'!$A25,'Import OffPeak'!$A$3:AB$20,AB$1,FALSE())),0,VLOOKUP('W. VaR &amp; Off-Peak Pos By Trader'!$A25,'Import OffPeak'!$A$3:AB$20,AB$1,FALSE()))</f>
        <v>-16135.16</v>
      </c>
      <c r="AC25" s="50" t="n">
        <f aca="false">IF(ISNA(VLOOKUP('W. VaR &amp; Off-Peak Pos By Trader'!$A25,'Import OffPeak'!$A$3:AC$20,AC$1,FALSE())),0,VLOOKUP('W. VaR &amp; Off-Peak Pos By Trader'!$A25,'Import OffPeak'!$A$3:AC$20,AC$1,FALSE()))</f>
        <v>-16053</v>
      </c>
      <c r="AD25" s="50" t="n">
        <f aca="false">IF(ISNA(VLOOKUP('W. VaR &amp; Off-Peak Pos By Trader'!$A25,'Import OffPeak'!$A$3:AD$20,AD$1,FALSE())),0,VLOOKUP('W. VaR &amp; Off-Peak Pos By Trader'!$A25,'Import OffPeak'!$A$3:AD$20,AD$1,FALSE()))</f>
        <v>-15584.63</v>
      </c>
      <c r="AE25" s="50" t="n">
        <f aca="false">IF(ISNA(VLOOKUP('W. VaR &amp; Off-Peak Pos By Trader'!$A25,'Import OffPeak'!$A$3:AE$20,AE$1,FALSE())),0,VLOOKUP('W. VaR &amp; Off-Peak Pos By Trader'!$A25,'Import OffPeak'!$A$3:AE$20,AE$1,FALSE()))</f>
        <v>-1381.41</v>
      </c>
      <c r="AF25" s="50" t="n">
        <f aca="false">IF(ISNA(VLOOKUP('W. VaR &amp; Off-Peak Pos By Trader'!$A25,'Import OffPeak'!$A$3:AF$20,AF$1,FALSE())),0,VLOOKUP('W. VaR &amp; Off-Peak Pos By Trader'!$A25,'Import OffPeak'!$A$3:AF$20,AF$1,FALSE()))</f>
        <v>-1476</v>
      </c>
      <c r="AG25" s="50" t="n">
        <f aca="false">IF(ISNA(VLOOKUP('W. VaR &amp; Off-Peak Pos By Trader'!$A25,'Import OffPeak'!$A$3:AG$20,AG$1,FALSE())),0,VLOOKUP('W. VaR &amp; Off-Peak Pos By Trader'!$A25,'Import OffPeak'!$A$3:AG$20,AG$1,FALSE()))</f>
        <v>-1432.72</v>
      </c>
      <c r="AH25" s="50" t="n">
        <f aca="false">IF(ISNA(VLOOKUP('W. VaR &amp; Off-Peak Pos By Trader'!$A25,'Import OffPeak'!$A$3:AH$20,AH$1,FALSE())),0,VLOOKUP('W. VaR &amp; Off-Peak Pos By Trader'!$A25,'Import OffPeak'!$A$3:AH$20,AH$1,FALSE()))</f>
        <v>-8537.6</v>
      </c>
      <c r="AI25" s="50" t="n">
        <f aca="false">IF(ISNA(VLOOKUP('W. VaR &amp; Off-Peak Pos By Trader'!$A25,'Import OffPeak'!$A$3:AI$20,AI$1,FALSE())),0,VLOOKUP('W. VaR &amp; Off-Peak Pos By Trader'!$A25,'Import OffPeak'!$A$3:AI$20,AI$1,FALSE()))</f>
        <v>-8081.65</v>
      </c>
      <c r="AJ25" s="50" t="n">
        <f aca="false">IF(ISNA(VLOOKUP('W. VaR &amp; Off-Peak Pos By Trader'!$A25,'Import OffPeak'!$A$3:AJ$20,AJ$1,FALSE())),0,VLOOKUP('W. VaR &amp; Off-Peak Pos By Trader'!$A25,'Import OffPeak'!$A$3:AJ$20,AJ$1,FALSE()))</f>
        <v>-8039.19</v>
      </c>
      <c r="AK25" s="50" t="n">
        <f aca="false">IF(ISNA(VLOOKUP('W. VaR &amp; Off-Peak Pos By Trader'!$A25,'Import OffPeak'!$A$3:AK$20,AK$1,FALSE())),0,VLOOKUP('W. VaR &amp; Off-Peak Pos By Trader'!$A25,'Import OffPeak'!$A$3:AK$20,AK$1,FALSE()))</f>
        <v>-7768</v>
      </c>
      <c r="AL25" s="50" t="n">
        <f aca="false">IF(ISNA(VLOOKUP('W. VaR &amp; Off-Peak Pos By Trader'!$A25,'Import OffPeak'!$A$3:AL$20,AL$1,FALSE())),0,VLOOKUP('W. VaR &amp; Off-Peak Pos By Trader'!$A25,'Import OffPeak'!$A$3:AL$20,AL$1,FALSE()))</f>
        <v>-8773</v>
      </c>
      <c r="AM25" s="50" t="n">
        <f aca="false">IF(ISNA(VLOOKUP('W. VaR &amp; Off-Peak Pos By Trader'!$A25,'Import OffPeak'!$A$3:AM$20,AM$1,FALSE())),0,VLOOKUP('W. VaR &amp; Off-Peak Pos By Trader'!$A25,'Import OffPeak'!$A$3:AM$20,AM$1,FALSE()))</f>
        <v>-7713.43</v>
      </c>
      <c r="AN25" s="50" t="n">
        <f aca="false">IF(ISNA(VLOOKUP('W. VaR &amp; Off-Peak Pos By Trader'!$A25,'Import OffPeak'!$A$3:AN$20,AN$1,FALSE())),0,VLOOKUP('W. VaR &amp; Off-Peak Pos By Trader'!$A25,'Import OffPeak'!$A$3:AN$20,AN$1,FALSE()))</f>
        <v>-8279.17</v>
      </c>
      <c r="AO25" s="50" t="n">
        <f aca="false">IF(ISNA(VLOOKUP('W. VaR &amp; Off-Peak Pos By Trader'!$A25,'Import OffPeak'!$A$3:AO$20,AO$1,FALSE())),0,VLOOKUP('W. VaR &amp; Off-Peak Pos By Trader'!$A25,'Import OffPeak'!$A$3:AO$20,AO$1,FALSE()))</f>
        <v>-8235.07</v>
      </c>
      <c r="AP25" s="50" t="n">
        <f aca="false">IF(ISNA(VLOOKUP('W. VaR &amp; Off-Peak Pos By Trader'!$A25,'Import OffPeak'!$A$3:AP$20,AP$1,FALSE())),0,VLOOKUP('W. VaR &amp; Off-Peak Pos By Trader'!$A25,'Import OffPeak'!$A$3:AP$20,AP$1,FALSE()))</f>
        <v>-7993.45</v>
      </c>
      <c r="AQ25" s="50" t="n">
        <f aca="false">IF(ISNA(VLOOKUP('W. VaR &amp; Off-Peak Pos By Trader'!$A25,'Import OffPeak'!$A$3:AQ$20,AQ$1,FALSE())),0,VLOOKUP('W. VaR &amp; Off-Peak Pos By Trader'!$A25,'Import OffPeak'!$A$3:AQ$20,AQ$1,FALSE()))</f>
        <v>-8175.23</v>
      </c>
      <c r="AR25" s="50" t="n">
        <f aca="false">IF(ISNA(VLOOKUP('W. VaR &amp; Off-Peak Pos By Trader'!$A25,'Import OffPeak'!$A$3:AR$20,AR$1,FALSE())),0,VLOOKUP('W. VaR &amp; Off-Peak Pos By Trader'!$A25,'Import OffPeak'!$A$3:AR$20,AR$1,FALSE()))</f>
        <v>-7910.18</v>
      </c>
      <c r="AS25" s="50" t="n">
        <f aca="false">IF(ISNA(VLOOKUP('W. VaR &amp; Off-Peak Pos By Trader'!$A25,'Import OffPeak'!$A$3:AS$20,AS$1,FALSE())),0,VLOOKUP('W. VaR &amp; Off-Peak Pos By Trader'!$A25,'Import OffPeak'!$A$3:AS$20,AS$1,FALSE()))</f>
        <v>-8064.58</v>
      </c>
      <c r="AT25" s="50" t="n">
        <f aca="false">IF(ISNA(VLOOKUP('W. VaR &amp; Off-Peak Pos By Trader'!$A25,'Import OffPeak'!$A$3:AT$20,AT$1,FALSE())),0,VLOOKUP('W. VaR &amp; Off-Peak Pos By Trader'!$A25,'Import OffPeak'!$A$3:AT$20,AT$1,FALSE()))</f>
        <v>-9810.86</v>
      </c>
      <c r="AU25" s="50" t="n">
        <f aca="false">IF(ISNA(VLOOKUP('W. VaR &amp; Off-Peak Pos By Trader'!$A25,'Import OffPeak'!$A$3:AU$20,AU$1,FALSE())),0,VLOOKUP('W. VaR &amp; Off-Peak Pos By Trader'!$A25,'Import OffPeak'!$A$3:AU$20,AU$1,FALSE()))</f>
        <v>-2335.4</v>
      </c>
      <c r="AV25" s="50" t="n">
        <f aca="false">IF(ISNA(VLOOKUP('W. VaR &amp; Off-Peak Pos By Trader'!$A25,'Import OffPeak'!$A$3:AV$20,AV$1,FALSE())),0,VLOOKUP('W. VaR &amp; Off-Peak Pos By Trader'!$A25,'Import OffPeak'!$A$3:AV$20,AV$1,FALSE()))</f>
        <v>-2516.5</v>
      </c>
      <c r="AW25" s="50" t="n">
        <f aca="false">IF(ISNA(VLOOKUP('W. VaR &amp; Off-Peak Pos By Trader'!$A25,'Import OffPeak'!$A$3:AW$20,AW$1,FALSE())),0,VLOOKUP('W. VaR &amp; Off-Peak Pos By Trader'!$A25,'Import OffPeak'!$A$3:AW$20,AW$1,FALSE()))</f>
        <v>0</v>
      </c>
      <c r="AX25" s="50" t="n">
        <f aca="false">IF(ISNA(VLOOKUP('W. VaR &amp; Off-Peak Pos By Trader'!$A25,'Import OffPeak'!$A$3:AX$20,AX$1,FALSE())),0,VLOOKUP('W. VaR &amp; Off-Peak Pos By Trader'!$A25,'Import OffPeak'!$A$3:AX$20,AX$1,FALSE()))</f>
        <v>0</v>
      </c>
      <c r="AY25" s="50" t="n">
        <f aca="false">IF(ISNA(VLOOKUP('W. VaR &amp; Off-Peak Pos By Trader'!$A25,'Import OffPeak'!$A$3:AY$20,AY$1,FALSE())),0,VLOOKUP('W. VaR &amp; Off-Peak Pos By Trader'!$A25,'Import OffPeak'!$A$3:AY$20,AY$1,FALSE()))</f>
        <v>0</v>
      </c>
      <c r="AZ25" s="50" t="n">
        <f aca="false">IF(ISNA(VLOOKUP('W. VaR &amp; Off-Peak Pos By Trader'!$A25,'Import OffPeak'!$A$3:AZ$20,AZ$1,FALSE())),0,VLOOKUP('W. VaR &amp; Off-Peak Pos By Trader'!$A25,'Import OffPeak'!$A$3:AZ$20,AZ$1,FALSE()))</f>
        <v>0</v>
      </c>
      <c r="BA25" s="50" t="n">
        <f aca="false">IF(ISNA(VLOOKUP('W. VaR &amp; Off-Peak Pos By Trader'!$A25,'Import OffPeak'!$A$3:BA$20,BA$1,FALSE())),0,VLOOKUP('W. VaR &amp; Off-Peak Pos By Trader'!$A25,'Import OffPeak'!$A$3:BA$20,BA$1,FALSE()))</f>
        <v>0</v>
      </c>
      <c r="BB25" s="50" t="n">
        <f aca="false">IF(ISNA(VLOOKUP('W. VaR &amp; Off-Peak Pos By Trader'!$A25,'Import OffPeak'!$A$3:BB$20,BB$1,FALSE())),0,VLOOKUP('W. VaR &amp; Off-Peak Pos By Trader'!$A25,'Import OffPeak'!$A$3:BB$20,BB$1,FALSE()))</f>
        <v>0</v>
      </c>
      <c r="BC25" s="50" t="n">
        <f aca="false">IF(ISNA(VLOOKUP('W. VaR &amp; Off-Peak Pos By Trader'!$A25,'Import OffPeak'!$A$3:BC$20,BC$1,FALSE())),0,VLOOKUP('W. VaR &amp; Off-Peak Pos By Trader'!$A25,'Import OffPeak'!$A$3:BC$20,BC$1,FALSE()))</f>
        <v>0</v>
      </c>
      <c r="BD25" s="50" t="n">
        <f aca="false">IF(ISNA(VLOOKUP('W. VaR &amp; Off-Peak Pos By Trader'!$A25,'Import OffPeak'!$A$3:BD$20,BD$1,FALSE())),0,VLOOKUP('W. VaR &amp; Off-Peak Pos By Trader'!$A25,'Import OffPeak'!$A$3:BD$20,BD$1,FALSE()))</f>
        <v>0</v>
      </c>
      <c r="BE25" s="50" t="n">
        <f aca="false">IF(ISNA(VLOOKUP('W. VaR &amp; Off-Peak Pos By Trader'!$A25,'Import OffPeak'!$A$3:BE$20,BE$1,FALSE())),0,VLOOKUP('W. VaR &amp; Off-Peak Pos By Trader'!$A25,'Import OffPeak'!$A$3:BE$20,BE$1,FALSE()))</f>
        <v>0</v>
      </c>
      <c r="BF25" s="50" t="n">
        <f aca="false">IF(ISNA(VLOOKUP('W. VaR &amp; Off-Peak Pos By Trader'!$A25,'Import OffPeak'!$A$3:BF$20,BF$1,FALSE())),0,VLOOKUP('W. VaR &amp; Off-Peak Pos By Trader'!$A25,'Import OffPeak'!$A$3:BF$20,BF$1,FALSE()))</f>
        <v>0</v>
      </c>
      <c r="BG25" s="50" t="n">
        <f aca="false">IF(ISNA(VLOOKUP('W. VaR &amp; Off-Peak Pos By Trader'!$A25,'Import OffPeak'!$A$3:BG$20,BG$1,FALSE())),0,VLOOKUP('W. VaR &amp; Off-Peak Pos By Trader'!$A25,'Import OffPeak'!$A$3:BG$20,BG$1,FALSE()))</f>
        <v>0</v>
      </c>
      <c r="BH25" s="50" t="n">
        <f aca="false">IF(ISNA(VLOOKUP('W. VaR &amp; Off-Peak Pos By Trader'!$A25,'Import OffPeak'!$A$3:BH$20,BH$1,FALSE())),0,VLOOKUP('W. VaR &amp; Off-Peak Pos By Trader'!$A25,'Import OffPeak'!$A$3:BH$20,BH$1,FALSE()))</f>
        <v>0</v>
      </c>
      <c r="BI25" s="50" t="n">
        <f aca="false">IF(ISNA(VLOOKUP('W. VaR &amp; Off-Peak Pos By Trader'!$A25,'Import OffPeak'!$A$3:BI$20,BI$1,FALSE())),0,VLOOKUP('W. VaR &amp; Off-Peak Pos By Trader'!$A25,'Import OffPeak'!$A$3:BI$20,BI$1,FALSE()))</f>
        <v>0</v>
      </c>
      <c r="BJ25" s="50" t="n">
        <f aca="false">IF(ISNA(VLOOKUP('W. VaR &amp; Off-Peak Pos By Trader'!$A25,'Import OffPeak'!$A$3:BJ$20,BJ$1,FALSE())),0,VLOOKUP('W. VaR &amp; Off-Peak Pos By Trader'!$A25,'Import OffPeak'!$A$3:BJ$20,BJ$1,FALSE()))</f>
        <v>0</v>
      </c>
      <c r="BK25" s="50" t="n">
        <f aca="false">IF(ISNA(VLOOKUP('W. VaR &amp; Off-Peak Pos By Trader'!$A25,'Import OffPeak'!$A$3:BK$20,BK$1,FALSE())),0,VLOOKUP('W. VaR &amp; Off-Peak Pos By Trader'!$A25,'Import OffPeak'!$A$3:BK$20,BK$1,FALSE()))</f>
        <v>0</v>
      </c>
      <c r="BL25" s="50" t="n">
        <f aca="false">IF(ISNA(VLOOKUP('W. VaR &amp; Off-Peak Pos By Trader'!$A25,'Import OffPeak'!$A$3:BL$20,BL$1,FALSE())),0,VLOOKUP('W. VaR &amp; Off-Peak Pos By Trader'!$A25,'Import OffPeak'!$A$3:BL$20,BL$1,FALSE()))</f>
        <v>0</v>
      </c>
      <c r="BM25" s="50" t="n">
        <f aca="false">IF(ISNA(VLOOKUP('W. VaR &amp; Off-Peak Pos By Trader'!$A25,'Import OffPeak'!$A$3:BM$20,BM$1,FALSE())),0,VLOOKUP('W. VaR &amp; Off-Peak Pos By Trader'!$A25,'Import OffPeak'!$A$3:BM$20,BM$1,FALSE()))</f>
        <v>0</v>
      </c>
      <c r="BN25" s="50" t="n">
        <f aca="false">IF(ISNA(VLOOKUP('W. VaR &amp; Off-Peak Pos By Trader'!$A25,'Import OffPeak'!$A$3:BN$20,BN$1,FALSE())),0,VLOOKUP('W. VaR &amp; Off-Peak Pos By Trader'!$A25,'Import OffPeak'!$A$3:BN$20,BN$1,FALSE()))</f>
        <v>0</v>
      </c>
      <c r="BO25" s="50" t="n">
        <f aca="false">IF(ISNA(VLOOKUP('W. VaR &amp; Off-Peak Pos By Trader'!$A25,'Import OffPeak'!$A$3:BO$20,BO$1,FALSE())),0,VLOOKUP('W. VaR &amp; Off-Peak Pos By Trader'!$A25,'Import OffPeak'!$A$3:BO$20,BO$1,FALSE()))</f>
        <v>0</v>
      </c>
      <c r="BP25" s="50" t="n">
        <f aca="false">IF(ISNA(VLOOKUP('W. VaR &amp; Off-Peak Pos By Trader'!$A25,'Import OffPeak'!$A$3:BP$20,BP$1,FALSE())),0,VLOOKUP('W. VaR &amp; Off-Peak Pos By Trader'!$A25,'Import OffPeak'!$A$3:BP$20,BP$1,FALSE()))</f>
        <v>0</v>
      </c>
      <c r="BQ25" s="50" t="n">
        <f aca="false">IF(ISNA(VLOOKUP('W. VaR &amp; Off-Peak Pos By Trader'!$A25,'Import OffPeak'!$A$3:BQ$20,BQ$1,FALSE())),0,VLOOKUP('W. VaR &amp; Off-Peak Pos By Trader'!$A25,'Import OffPeak'!$A$3:BQ$20,BQ$1,FALSE()))</f>
        <v>0</v>
      </c>
      <c r="BR25" s="50" t="n">
        <f aca="false">IF(ISNA(VLOOKUP('W. VaR &amp; Off-Peak Pos By Trader'!$A25,'Import OffPeak'!$A$3:BR$20,BR$1,FALSE())),0,VLOOKUP('W. VaR &amp; Off-Peak Pos By Trader'!$A25,'Import OffPeak'!$A$3:BR$20,BR$1,FALSE()))</f>
        <v>0</v>
      </c>
      <c r="BS25" s="50" t="n">
        <f aca="false">IF(ISNA(VLOOKUP('W. VaR &amp; Off-Peak Pos By Trader'!$A25,'Import OffPeak'!$A$3:BS$20,BS$1,FALSE())),0,VLOOKUP('W. VaR &amp; Off-Peak Pos By Trader'!$A25,'Import OffPeak'!$A$3:BS$20,BS$1,FALSE()))</f>
        <v>0</v>
      </c>
      <c r="BT25" s="50" t="n">
        <f aca="false">IF(ISNA(VLOOKUP('W. VaR &amp; Off-Peak Pos By Trader'!$A25,'Import OffPeak'!$A$3:BT$20,BT$1,FALSE())),0,VLOOKUP('W. VaR &amp; Off-Peak Pos By Trader'!$A25,'Import OffPeak'!$A$3:BT$20,BT$1,FALSE()))</f>
        <v>0</v>
      </c>
      <c r="BU25" s="50" t="n">
        <f aca="false">IF(ISNA(VLOOKUP('W. VaR &amp; Off-Peak Pos By Trader'!$A25,'Import OffPeak'!$A$3:BU$20,BU$1,FALSE())),0,VLOOKUP('W. VaR &amp; Off-Peak Pos By Trader'!$A25,'Import OffPeak'!$A$3:BU$20,BU$1,FALSE()))</f>
        <v>0</v>
      </c>
      <c r="BV25" s="50" t="n">
        <f aca="false">IF(ISNA(VLOOKUP('W. VaR &amp; Off-Peak Pos By Trader'!$A25,'Import OffPeak'!$A$3:BV$20,BV$1,FALSE())),0,VLOOKUP('W. VaR &amp; Off-Peak Pos By Trader'!$A25,'Import OffPeak'!$A$3:BV$20,BV$1,FALSE()))</f>
        <v>0</v>
      </c>
      <c r="BW25" s="50" t="n">
        <f aca="false">IF(ISNA(VLOOKUP('W. VaR &amp; Off-Peak Pos By Trader'!$A25,'Import OffPeak'!$A$3:BW$20,BW$1,FALSE())),0,VLOOKUP('W. VaR &amp; Off-Peak Pos By Trader'!$A25,'Import OffPeak'!$A$3:BW$20,BW$1,FALSE()))</f>
        <v>0</v>
      </c>
      <c r="BX25" s="50" t="n">
        <f aca="false">IF(ISNA(VLOOKUP('W. VaR &amp; Off-Peak Pos By Trader'!$A25,'Import OffPeak'!$A$3:BX$20,BX$1,FALSE())),0,VLOOKUP('W. VaR &amp; Off-Peak Pos By Trader'!$A25,'Import OffPeak'!$A$3:BX$20,BX$1,FALSE()))</f>
        <v>0</v>
      </c>
      <c r="BY25" s="50" t="n">
        <f aca="false">IF(ISNA(VLOOKUP('W. VaR &amp; Off-Peak Pos By Trader'!$A25,'Import OffPeak'!$A$3:BY$20,BY$1,FALSE())),0,VLOOKUP('W. VaR &amp; Off-Peak Pos By Trader'!$A25,'Import OffPeak'!$A$3:BY$20,BY$1,FALSE()))</f>
        <v>0</v>
      </c>
      <c r="BZ25" s="50" t="n">
        <f aca="false">IF(ISNA(VLOOKUP('W. VaR &amp; Off-Peak Pos By Trader'!$A25,'Import OffPeak'!$A$3:BZ$20,BZ$1,FALSE())),0,VLOOKUP('W. VaR &amp; Off-Peak Pos By Trader'!$A25,'Import OffPeak'!$A$3:BZ$20,BZ$1,FALSE()))</f>
        <v>0</v>
      </c>
      <c r="CA25" s="50" t="n">
        <f aca="false">IF(ISNA(VLOOKUP('W. VaR &amp; Off-Peak Pos By Trader'!$A25,'Import OffPeak'!$A$3:CA$20,CA$1,FALSE())),0,VLOOKUP('W. VaR &amp; Off-Peak Pos By Trader'!$A25,'Import OffPeak'!$A$3:CA$20,CA$1,FALSE()))</f>
        <v>0</v>
      </c>
      <c r="CB25" s="50" t="n">
        <f aca="false">IF(ISNA(VLOOKUP('W. VaR &amp; Off-Peak Pos By Trader'!$A25,'Import OffPeak'!$A$3:CB$20,CB$1,FALSE())),0,VLOOKUP('W. VaR &amp; Off-Peak Pos By Trader'!$A25,'Import OffPeak'!$A$3:CB$20,CB$1,FALSE()))</f>
        <v>0</v>
      </c>
      <c r="CC25" s="50" t="n">
        <f aca="false">IF(ISNA(VLOOKUP('W. VaR &amp; Off-Peak Pos By Trader'!$A25,'Import OffPeak'!$A$3:CC$20,CC$1,FALSE())),0,VLOOKUP('W. VaR &amp; Off-Peak Pos By Trader'!$A25,'Import OffPeak'!$A$3:CC$20,CC$1,FALSE()))</f>
        <v>0</v>
      </c>
      <c r="CD25" s="50" t="n">
        <f aca="false">IF(ISNA(VLOOKUP('W. VaR &amp; Off-Peak Pos By Trader'!$A25,'Import OffPeak'!$A$3:CD$20,CD$1,FALSE())),0,VLOOKUP('W. VaR &amp; Off-Peak Pos By Trader'!$A25,'Import OffPeak'!$A$3:CD$20,CD$1,FALSE()))</f>
        <v>0</v>
      </c>
      <c r="CE25" s="50" t="n">
        <f aca="false">IF(ISNA(VLOOKUP('W. VaR &amp; Off-Peak Pos By Trader'!$A25,'Import OffPeak'!$A$3:CE$20,CE$1,FALSE())),0,VLOOKUP('W. VaR &amp; Off-Peak Pos By Trader'!$A25,'Import OffPeak'!$A$3:CE$20,CE$1,FALSE()))</f>
        <v>0</v>
      </c>
      <c r="CF25" s="50" t="n">
        <f aca="false">IF(ISNA(VLOOKUP('W. VaR &amp; Off-Peak Pos By Trader'!$A25,'Import OffPeak'!$A$3:CF$20,CF$1,FALSE())),0,VLOOKUP('W. VaR &amp; Off-Peak Pos By Trader'!$A25,'Import OffPeak'!$A$3:CF$20,CF$1,FALSE()))</f>
        <v>0</v>
      </c>
      <c r="CG25" s="50" t="n">
        <f aca="false">IF(ISNA(VLOOKUP('W. VaR &amp; Off-Peak Pos By Trader'!$A25,'Import OffPeak'!$A$3:CG$20,CG$1,FALSE())),0,VLOOKUP('W. VaR &amp; Off-Peak Pos By Trader'!$A25,'Import OffPeak'!$A$3:CG$20,CG$1,FALSE()))</f>
        <v>0</v>
      </c>
      <c r="CH25" s="50" t="n">
        <f aca="false">IF(ISNA(VLOOKUP('W. VaR &amp; Off-Peak Pos By Trader'!$A25,'Import OffPeak'!$A$3:CH$20,CH$1,FALSE())),0,VLOOKUP('W. VaR &amp; Off-Peak Pos By Trader'!$A25,'Import OffPeak'!$A$3:CH$20,CH$1,FALSE()))</f>
        <v>0</v>
      </c>
      <c r="CI25" s="50" t="n">
        <f aca="false">IF(ISNA(VLOOKUP('W. VaR &amp; Off-Peak Pos By Trader'!$A25,'Import OffPeak'!$A$3:CI$20,CI$1,FALSE())),0,VLOOKUP('W. VaR &amp; Off-Peak Pos By Trader'!$A25,'Import OffPeak'!$A$3:CI$20,CI$1,FALSE()))</f>
        <v>0</v>
      </c>
      <c r="CJ25" s="50" t="n">
        <f aca="false">IF(ISNA(VLOOKUP('W. VaR &amp; Off-Peak Pos By Trader'!$A25,'Import OffPeak'!$A$3:CJ$20,CJ$1,FALSE())),0,VLOOKUP('W. VaR &amp; Off-Peak Pos By Trader'!$A25,'Import OffPeak'!$A$3:CJ$20,CJ$1,FALSE()))</f>
        <v>0</v>
      </c>
      <c r="CK25" s="50" t="n">
        <f aca="false">IF(ISNA(VLOOKUP('W. VaR &amp; Off-Peak Pos By Trader'!$A25,'Import OffPeak'!$A$3:CK$20,CK$1,FALSE())),0,VLOOKUP('W. VaR &amp; Off-Peak Pos By Trader'!$A25,'Import OffPeak'!$A$3:CK$20,CK$1,FALSE()))</f>
        <v>0</v>
      </c>
      <c r="CL25" s="50" t="n">
        <f aca="false">IF(ISNA(VLOOKUP('W. VaR &amp; Off-Peak Pos By Trader'!$A25,'Import OffPeak'!$A$3:CL$20,CL$1,FALSE())),0,VLOOKUP('W. VaR &amp; Off-Peak Pos By Trader'!$A25,'Import OffPeak'!$A$3:CL$20,CL$1,FALSE()))</f>
        <v>0</v>
      </c>
      <c r="CM25" s="50" t="n">
        <f aca="false">IF(ISNA(VLOOKUP('W. VaR &amp; Off-Peak Pos By Trader'!$A25,'Import OffPeak'!$A$3:CM$20,CM$1,FALSE())),0,VLOOKUP('W. VaR &amp; Off-Peak Pos By Trader'!$A25,'Import OffPeak'!$A$3:CM$20,CM$1,FALSE()))</f>
        <v>0</v>
      </c>
      <c r="CN25" s="50" t="n">
        <f aca="false">IF(ISNA(VLOOKUP('W. VaR &amp; Off-Peak Pos By Trader'!$A25,'Import OffPeak'!$A$3:CN$20,CN$1,FALSE())),0,VLOOKUP('W. VaR &amp; Off-Peak Pos By Trader'!$A25,'Import OffPeak'!$A$3:CN$20,CN$1,FALSE()))</f>
        <v>0</v>
      </c>
      <c r="CO25" s="50" t="n">
        <f aca="false">IF(ISNA(VLOOKUP('W. VaR &amp; Off-Peak Pos By Trader'!$A25,'Import OffPeak'!$A$3:CO$20,CO$1,FALSE())),0,VLOOKUP('W. VaR &amp; Off-Peak Pos By Trader'!$A25,'Import OffPeak'!$A$3:CO$20,CO$1,FALSE()))</f>
        <v>0</v>
      </c>
      <c r="CP25" s="50" t="n">
        <f aca="false">IF(ISNA(VLOOKUP('W. VaR &amp; Off-Peak Pos By Trader'!$A25,'Import OffPeak'!$A$3:CP$20,CP$1,FALSE())),0,VLOOKUP('W. VaR &amp; Off-Peak Pos By Trader'!$A25,'Import OffPeak'!$A$3:CP$20,CP$1,FALSE()))</f>
        <v>0</v>
      </c>
      <c r="CQ25" s="50" t="n">
        <f aca="false">IF(ISNA(VLOOKUP('W. VaR &amp; Off-Peak Pos By Trader'!$A25,'Import OffPeak'!$A$3:CQ$20,CQ$1,FALSE())),0,VLOOKUP('W. VaR &amp; Off-Peak Pos By Trader'!$A25,'Import OffPeak'!$A$3:CQ$20,CQ$1,FALSE()))</f>
        <v>0</v>
      </c>
      <c r="CR25" s="50" t="n">
        <f aca="false">IF(ISNA(VLOOKUP('W. VaR &amp; Off-Peak Pos By Trader'!$A25,'Import OffPeak'!$A$3:CR$20,CR$1,FALSE())),0,VLOOKUP('W. VaR &amp; Off-Peak Pos By Trader'!$A25,'Import OffPeak'!$A$3:CR$20,CR$1,FALSE()))</f>
        <v>0</v>
      </c>
      <c r="CS25" s="50" t="n">
        <f aca="false">IF(ISNA(VLOOKUP('W. VaR &amp; Off-Peak Pos By Trader'!$A25,'Import OffPeak'!$A$3:CS$20,CS$1,FALSE())),0,VLOOKUP('W. VaR &amp; Off-Peak Pos By Trader'!$A25,'Import OffPeak'!$A$3:CS$20,CS$1,FALSE()))</f>
        <v>0</v>
      </c>
      <c r="CT25" s="50" t="n">
        <f aca="false">IF(ISNA(VLOOKUP('W. VaR &amp; Off-Peak Pos By Trader'!$A25,'Import OffPeak'!$A$3:CT$20,CT$1,FALSE())),0,VLOOKUP('W. VaR &amp; Off-Peak Pos By Trader'!$A25,'Import OffPeak'!$A$3:CT$20,CT$1,FALSE()))</f>
        <v>0</v>
      </c>
      <c r="CU25" s="50" t="n">
        <f aca="false">IF(ISNA(VLOOKUP('W. VaR &amp; Off-Peak Pos By Trader'!$A25,'Import OffPeak'!$A$3:CU$20,CU$1,FALSE())),0,VLOOKUP('W. VaR &amp; Off-Peak Pos By Trader'!$A25,'Import OffPeak'!$A$3:CU$20,CU$1,FALSE()))</f>
        <v>0</v>
      </c>
      <c r="CV25" s="50" t="n">
        <f aca="false">IF(ISNA(VLOOKUP('W. VaR &amp; Off-Peak Pos By Trader'!$A25,'Import OffPeak'!$A$3:CV$20,CV$1,FALSE())),0,VLOOKUP('W. VaR &amp; Off-Peak Pos By Trader'!$A25,'Import OffPeak'!$A$3:CV$20,CV$1,FALSE()))</f>
        <v>0</v>
      </c>
      <c r="CW25" s="50" t="n">
        <f aca="false">IF(ISNA(VLOOKUP('W. VaR &amp; Off-Peak Pos By Trader'!$A25,'Import OffPeak'!$A$3:CW$20,CW$1,FALSE())),0,VLOOKUP('W. VaR &amp; Off-Peak Pos By Trader'!$A25,'Import OffPeak'!$A$3:CW$20,CW$1,FALSE()))</f>
        <v>0</v>
      </c>
      <c r="CX25" s="50" t="n">
        <f aca="false">IF(ISNA(VLOOKUP('W. VaR &amp; Off-Peak Pos By Trader'!$A25,'Import OffPeak'!$A$3:CX$20,CX$1,FALSE())),0,VLOOKUP('W. VaR &amp; Off-Peak Pos By Trader'!$A25,'Import OffPeak'!$A$3:CX$20,CX$1,FALSE()))</f>
        <v>0</v>
      </c>
      <c r="CY25" s="50" t="n">
        <f aca="false">IF(ISNA(VLOOKUP('W. VaR &amp; Off-Peak Pos By Trader'!$A25,'Import OffPeak'!$A$3:CY$20,CY$1,FALSE())),0,VLOOKUP('W. VaR &amp; Off-Peak Pos By Trader'!$A25,'Import OffPeak'!$A$3:CY$20,CY$1,FALSE()))</f>
        <v>0</v>
      </c>
      <c r="CZ25" s="50" t="n">
        <f aca="false">IF(ISNA(VLOOKUP('W. VaR &amp; Off-Peak Pos By Trader'!$A25,'Import OffPeak'!$A$3:CZ$20,CZ$1,FALSE())),0,VLOOKUP('W. VaR &amp; Off-Peak Pos By Trader'!$A25,'Import OffPeak'!$A$3:CZ$20,CZ$1,FALSE()))</f>
        <v>0</v>
      </c>
      <c r="DA25" s="50" t="n">
        <f aca="false">IF(ISNA(VLOOKUP('W. VaR &amp; Off-Peak Pos By Trader'!$A25,'Import OffPeak'!$A$3:DA$20,DA$1,FALSE())),0,VLOOKUP('W. VaR &amp; Off-Peak Pos By Trader'!$A25,'Import OffPeak'!$A$3:DA$20,DA$1,FALSE()))</f>
        <v>0</v>
      </c>
      <c r="DB25" s="50" t="n">
        <f aca="false">IF(ISNA(VLOOKUP('W. VaR &amp; Off-Peak Pos By Trader'!$A25,'Import OffPeak'!$A$3:DB$20,DB$1,FALSE())),0,VLOOKUP('W. VaR &amp; Off-Peak Pos By Trader'!$A25,'Import OffPeak'!$A$3:DB$20,DB$1,FALSE()))</f>
        <v>0</v>
      </c>
      <c r="DC25" s="50" t="n">
        <f aca="false">IF(ISNA(VLOOKUP('W. VaR &amp; Off-Peak Pos By Trader'!$A25,'Import OffPeak'!$A$3:DC$20,DC$1,FALSE())),0,VLOOKUP('W. VaR &amp; Off-Peak Pos By Trader'!$A25,'Import OffPeak'!$A$3:DC$20,DC$1,FALSE()))</f>
        <v>0</v>
      </c>
      <c r="DD25" s="50" t="n">
        <f aca="false">IF(ISNA(VLOOKUP('W. VaR &amp; Off-Peak Pos By Trader'!$A25,'Import OffPeak'!$A$3:DD$20,DD$1,FALSE())),0,VLOOKUP('W. VaR &amp; Off-Peak Pos By Trader'!$A25,'Import OffPeak'!$A$3:DD$20,DD$1,FALSE()))</f>
        <v>0</v>
      </c>
      <c r="DE25" s="50" t="n">
        <f aca="false">IF(ISNA(VLOOKUP('W. VaR &amp; Off-Peak Pos By Trader'!$A25,'Import OffPeak'!$A$3:DE$20,DE$1,FALSE())),0,VLOOKUP('W. VaR &amp; Off-Peak Pos By Trader'!$A25,'Import OffPeak'!$A$3:DE$20,DE$1,FALSE()))</f>
        <v>0</v>
      </c>
      <c r="DF25" s="50" t="n">
        <f aca="false">IF(ISNA(VLOOKUP('W. VaR &amp; Off-Peak Pos By Trader'!$A25,'Import OffPeak'!$A$3:DF$20,DF$1,FALSE())),0,VLOOKUP('W. VaR &amp; Off-Peak Pos By Trader'!$A25,'Import OffPeak'!$A$3:DF$20,DF$1,FALSE()))</f>
        <v>0</v>
      </c>
      <c r="DG25" s="50" t="n">
        <f aca="false">IF(ISNA(VLOOKUP('W. VaR &amp; Off-Peak Pos By Trader'!$A25,'Import OffPeak'!$A$3:DG$20,DG$1,FALSE())),0,VLOOKUP('W. VaR &amp; Off-Peak Pos By Trader'!$A25,'Import OffPeak'!$A$3:DG$20,DG$1,FALSE()))</f>
        <v>0</v>
      </c>
      <c r="DH25" s="50" t="n">
        <f aca="false">IF(ISNA(VLOOKUP('W. VaR &amp; Off-Peak Pos By Trader'!$A25,'Import OffPeak'!$A$3:DH$20,DH$1,FALSE())),0,VLOOKUP('W. VaR &amp; Off-Peak Pos By Trader'!$A25,'Import OffPeak'!$A$3:DH$20,DH$1,FALSE()))</f>
        <v>0</v>
      </c>
      <c r="DI25" s="50" t="n">
        <f aca="false">IF(ISNA(VLOOKUP('W. VaR &amp; Off-Peak Pos By Trader'!$A25,'Import OffPeak'!$A$3:DI$20,DI$1,FALSE())),0,VLOOKUP('W. VaR &amp; Off-Peak Pos By Trader'!$A25,'Import OffPeak'!$A$3:DI$20,DI$1,FALSE()))</f>
        <v>0</v>
      </c>
      <c r="DJ25" s="50" t="n">
        <f aca="false">IF(ISNA(VLOOKUP('W. VaR &amp; Off-Peak Pos By Trader'!$A25,'Import OffPeak'!$A$3:DJ$20,DJ$1,FALSE())),0,VLOOKUP('W. VaR &amp; Off-Peak Pos By Trader'!$A25,'Import OffPeak'!$A$3:DJ$20,DJ$1,FALSE()))</f>
        <v>0</v>
      </c>
      <c r="DK25" s="50" t="n">
        <f aca="false">IF(ISNA(VLOOKUP('W. VaR &amp; Off-Peak Pos By Trader'!$A25,'Import OffPeak'!$A$3:DK$20,DK$1,FALSE())),0,VLOOKUP('W. VaR &amp; Off-Peak Pos By Trader'!$A25,'Import OffPeak'!$A$3:DK$20,DK$1,FALSE()))</f>
        <v>0</v>
      </c>
      <c r="DL25" s="50" t="n">
        <f aca="false">IF(ISNA(VLOOKUP('W. VaR &amp; Off-Peak Pos By Trader'!$A25,'Import OffPeak'!$A$3:DL$20,DL$1,FALSE())),0,VLOOKUP('W. VaR &amp; Off-Peak Pos By Trader'!$A25,'Import OffPeak'!$A$3:DL$20,DL$1,FALSE()))</f>
        <v>0</v>
      </c>
      <c r="DM25" s="50" t="n">
        <f aca="false">IF(ISNA(VLOOKUP('W. VaR &amp; Off-Peak Pos By Trader'!$A25,'Import OffPeak'!$A$3:DM$20,DM$1,FALSE())),0,VLOOKUP('W. VaR &amp; Off-Peak Pos By Trader'!$A25,'Import OffPeak'!$A$3:DM$20,DM$1,FALSE()))</f>
        <v>0</v>
      </c>
      <c r="DN25" s="50" t="n">
        <f aca="false">IF(ISNA(VLOOKUP('W. VaR &amp; Off-Peak Pos By Trader'!$A25,'Import OffPeak'!$A$3:DN$20,DN$1,FALSE())),0,VLOOKUP('W. VaR &amp; Off-Peak Pos By Trader'!$A25,'Import OffPeak'!$A$3:DN$20,DN$1,FALSE()))</f>
        <v>0</v>
      </c>
      <c r="DO25" s="50" t="n">
        <f aca="false">IF(ISNA(VLOOKUP('W. VaR &amp; Off-Peak Pos By Trader'!$A25,'Import OffPeak'!$A$3:DO$20,DO$1,FALSE())),0,VLOOKUP('W. VaR &amp; Off-Peak Pos By Trader'!$A25,'Import OffPeak'!$A$3:DO$20,DO$1,FALSE()))</f>
        <v>0</v>
      </c>
      <c r="DP25" s="50" t="n">
        <f aca="false">IF(ISNA(VLOOKUP('W. VaR &amp; Off-Peak Pos By Trader'!$A25,'Import OffPeak'!$A$3:DP$20,DP$1,FALSE())),0,VLOOKUP('W. VaR &amp; Off-Peak Pos By Trader'!$A25,'Import OffPeak'!$A$3:DP$20,DP$1,FALSE()))</f>
        <v>0</v>
      </c>
      <c r="DQ25" s="50" t="n">
        <f aca="false">IF(ISNA(VLOOKUP('W. VaR &amp; Off-Peak Pos By Trader'!$A25,'Import OffPeak'!$A$3:DQ$20,DQ$1,FALSE())),0,VLOOKUP('W. VaR &amp; Off-Peak Pos By Trader'!$A25,'Import OffPeak'!$A$3:DQ$20,DQ$1,FALSE()))</f>
        <v>0</v>
      </c>
      <c r="DR25" s="50" t="n">
        <f aca="false">IF(ISNA(VLOOKUP('W. VaR &amp; Off-Peak Pos By Trader'!$A25,'Import OffPeak'!$A$3:DR$20,DR$1,FALSE())),0,VLOOKUP('W. VaR &amp; Off-Peak Pos By Trader'!$A25,'Import OffPeak'!$A$3:DR$20,DR$1,FALSE()))</f>
        <v>0</v>
      </c>
      <c r="DS25" s="50" t="n">
        <f aca="false">IF(ISNA(VLOOKUP('W. VaR &amp; Off-Peak Pos By Trader'!$A25,'Import OffPeak'!$A$3:DS$20,DS$1,FALSE())),0,VLOOKUP('W. VaR &amp; Off-Peak Pos By Trader'!$A25,'Import OffPeak'!$A$3:DS$20,DS$1,FALSE()))</f>
        <v>0</v>
      </c>
      <c r="DT25" s="50" t="n">
        <f aca="false">IF(ISNA(VLOOKUP('W. VaR &amp; Off-Peak Pos By Trader'!$A25,'Import OffPeak'!$A$3:DT$20,DT$1,FALSE())),0,VLOOKUP('W. VaR &amp; Off-Peak Pos By Trader'!$A25,'Import OffPeak'!$A$3:DT$20,DT$1,FALSE()))</f>
        <v>0</v>
      </c>
      <c r="DU25" s="50" t="n">
        <f aca="false">IF(ISNA(VLOOKUP('W. VaR &amp; Off-Peak Pos By Trader'!$A25,'Import OffPeak'!$A$3:DU$20,DU$1,FALSE())),0,VLOOKUP('W. VaR &amp; Off-Peak Pos By Trader'!$A25,'Import OffPeak'!$A$3:DU$20,DU$1,FALSE()))</f>
        <v>0</v>
      </c>
      <c r="DV25" s="50" t="n">
        <f aca="false">IF(ISNA(VLOOKUP('W. VaR &amp; Off-Peak Pos By Trader'!$A25,'Import OffPeak'!$A$3:DV$20,DV$1,FALSE())),0,VLOOKUP('W. VaR &amp; Off-Peak Pos By Trader'!$A25,'Import OffPeak'!$A$3:DV$20,DV$1,FALSE()))</f>
        <v>0</v>
      </c>
      <c r="DW25" s="50" t="n">
        <f aca="false">IF(ISNA(VLOOKUP('W. VaR &amp; Off-Peak Pos By Trader'!$A25,'Import OffPeak'!$A$3:DW$20,DW$1,FALSE())),0,VLOOKUP('W. VaR &amp; Off-Peak Pos By Trader'!$A25,'Import OffPeak'!$A$3:DW$20,DW$1,FALSE()))</f>
        <v>0</v>
      </c>
      <c r="DX25" s="50" t="n">
        <f aca="false">IF(ISNA(VLOOKUP('W. VaR &amp; Off-Peak Pos By Trader'!$A25,'Import OffPeak'!$A$3:DX$20,DX$1,FALSE())),0,VLOOKUP('W. VaR &amp; Off-Peak Pos By Trader'!$A25,'Import OffPeak'!$A$3:DX$20,DX$1,FALSE()))</f>
        <v>0</v>
      </c>
      <c r="DY25" s="50" t="n">
        <f aca="false">IF(ISNA(VLOOKUP('W. VaR &amp; Off-Peak Pos By Trader'!$A25,'Import OffPeak'!$A$3:DY$20,DY$1,FALSE())),0,VLOOKUP('W. VaR &amp; Off-Peak Pos By Trader'!$A25,'Import OffPeak'!$A$3:DY$20,DY$1,FALSE()))</f>
        <v>0</v>
      </c>
      <c r="DZ25" s="50" t="n">
        <f aca="false">IF(ISNA(VLOOKUP('W. VaR &amp; Off-Peak Pos By Trader'!$A25,'Import OffPeak'!$A$3:DZ$20,DZ$1,FALSE())),0,VLOOKUP('W. VaR &amp; Off-Peak Pos By Trader'!$A25,'Import OffPeak'!$A$3:DZ$20,DZ$1,FALSE()))</f>
        <v>0</v>
      </c>
      <c r="EA25" s="50" t="n">
        <f aca="false">IF(ISNA(VLOOKUP('W. VaR &amp; Off-Peak Pos By Trader'!$A25,'Import OffPeak'!$A$3:EA$20,EA$1,FALSE())),0,VLOOKUP('W. VaR &amp; Off-Peak Pos By Trader'!$A25,'Import OffPeak'!$A$3:EA$20,EA$1,FALSE()))</f>
        <v>0</v>
      </c>
      <c r="EB25" s="50" t="n">
        <f aca="false">IF(ISNA(VLOOKUP('W. VaR &amp; Off-Peak Pos By Trader'!$A25,'Import OffPeak'!$A$3:EB$20,EB$1,FALSE())),0,VLOOKUP('W. VaR &amp; Off-Peak Pos By Trader'!$A25,'Import OffPeak'!$A$3:EB$20,EB$1,FALSE()))</f>
        <v>0</v>
      </c>
      <c r="EC25" s="50" t="n">
        <f aca="false">IF(ISNA(VLOOKUP('W. VaR &amp; Off-Peak Pos By Trader'!$A25,'Import OffPeak'!$A$3:EC$20,EC$1,FALSE())),0,VLOOKUP('W. VaR &amp; Off-Peak Pos By Trader'!$A25,'Import OffPeak'!$A$3:EC$20,EC$1,FALSE()))</f>
        <v>0</v>
      </c>
      <c r="ED25" s="50" t="n">
        <f aca="false">IF(ISNA(VLOOKUP('W. VaR &amp; Off-Peak Pos By Trader'!$A25,'Import OffPeak'!$A$3:ED$20,ED$1,FALSE())),0,VLOOKUP('W. VaR &amp; Off-Peak Pos By Trader'!$A25,'Import OffPeak'!$A$3:ED$20,ED$1,FALSE()))</f>
        <v>0</v>
      </c>
      <c r="EE25" s="50" t="n">
        <f aca="false">IF(ISNA(VLOOKUP('W. VaR &amp; Off-Peak Pos By Trader'!$A25,'Import OffPeak'!$A$3:EE$20,EE$1,FALSE())),0,VLOOKUP('W. VaR &amp; Off-Peak Pos By Trader'!$A25,'Import OffPeak'!$A$3:EE$20,EE$1,FALSE()))</f>
        <v>0</v>
      </c>
      <c r="EF25" s="50" t="n">
        <f aca="false">IF(ISNA(VLOOKUP('W. VaR &amp; Off-Peak Pos By Trader'!$A25,'Import OffPeak'!$A$3:EF$20,EF$1,FALSE())),0,VLOOKUP('W. VaR &amp; Off-Peak Pos By Trader'!$A25,'Import OffPeak'!$A$3:EF$20,EF$1,FALSE()))</f>
        <v>0</v>
      </c>
      <c r="EG25" s="50" t="n">
        <f aca="false">IF(ISNA(VLOOKUP('W. VaR &amp; Off-Peak Pos By Trader'!$A25,'Import OffPeak'!$A$3:EG$20,EG$1,FALSE())),0,VLOOKUP('W. VaR &amp; Off-Peak Pos By Trader'!$A25,'Import OffPeak'!$A$3:EG$20,EG$1,FALSE()))</f>
        <v>0</v>
      </c>
      <c r="EH25" s="50" t="n">
        <f aca="false">IF(ISNA(VLOOKUP('W. VaR &amp; Off-Peak Pos By Trader'!$A25,'Import OffPeak'!$A$3:EH$20,EH$1,FALSE())),0,VLOOKUP('W. VaR &amp; Off-Peak Pos By Trader'!$A25,'Import OffPeak'!$A$3:EH$20,EH$1,FALSE()))</f>
        <v>0</v>
      </c>
      <c r="EI25" s="50" t="n">
        <f aca="false">IF(ISNA(VLOOKUP('W. VaR &amp; Off-Peak Pos By Trader'!$A25,'Import OffPeak'!$A$3:EI$20,EI$1,FALSE())),0,VLOOKUP('W. VaR &amp; Off-Peak Pos By Trader'!$A25,'Import OffPeak'!$A$3:EI$20,EI$1,FALSE()))</f>
        <v>0</v>
      </c>
      <c r="EJ25" s="50" t="n">
        <f aca="false">IF(ISNA(VLOOKUP('W. VaR &amp; Off-Peak Pos By Trader'!$A25,'Import OffPeak'!$A$3:EJ$20,EJ$1,FALSE())),0,VLOOKUP('W. VaR &amp; Off-Peak Pos By Trader'!$A25,'Import OffPeak'!$A$3:EJ$20,EJ$1,FALSE()))</f>
        <v>0</v>
      </c>
      <c r="EK25" s="50" t="n">
        <f aca="false">IF(ISNA(VLOOKUP('W. VaR &amp; Off-Peak Pos By Trader'!$A25,'Import OffPeak'!$A$3:EK$20,EK$1,FALSE())),0,VLOOKUP('W. VaR &amp; Off-Peak Pos By Trader'!$A25,'Import OffPeak'!$A$3:EK$20,EK$1,FALSE()))</f>
        <v>0</v>
      </c>
      <c r="EL25" s="50" t="n">
        <f aca="false">IF(ISNA(VLOOKUP('W. VaR &amp; Off-Peak Pos By Trader'!$A25,'Import OffPeak'!$A$3:EL$20,EL$1,FALSE())),0,VLOOKUP('W. VaR &amp; Off-Peak Pos By Trader'!$A25,'Import OffPeak'!$A$3:EL$20,EL$1,FALSE()))</f>
        <v>0</v>
      </c>
      <c r="EM25" s="50" t="n">
        <f aca="false">IF(ISNA(VLOOKUP('W. VaR &amp; Off-Peak Pos By Trader'!$A25,'Import OffPeak'!$A$3:EM$20,EM$1,FALSE())),0,VLOOKUP('W. VaR &amp; Off-Peak Pos By Trader'!$A25,'Import OffPeak'!$A$3:EM$20,EM$1,FALSE()))</f>
        <v>0</v>
      </c>
      <c r="EN25" s="50" t="n">
        <f aca="false">IF(ISNA(VLOOKUP('W. VaR &amp; Off-Peak Pos By Trader'!$A25,'Import OffPeak'!$A$3:EN$20,EN$1,FALSE())),0,VLOOKUP('W. VaR &amp; Off-Peak Pos By Trader'!$A25,'Import OffPeak'!$A$3:EN$20,EN$1,FALSE()))</f>
        <v>0</v>
      </c>
      <c r="EO25" s="50" t="n">
        <f aca="false">IF(ISNA(VLOOKUP('W. VaR &amp; Off-Peak Pos By Trader'!$A25,'Import OffPeak'!$A$3:EO$20,EO$1,FALSE())),0,VLOOKUP('W. VaR &amp; Off-Peak Pos By Trader'!$A25,'Import OffPeak'!$A$3:EO$20,EO$1,FALSE()))</f>
        <v>0</v>
      </c>
      <c r="EP25" s="50" t="n">
        <f aca="false">IF(ISNA(VLOOKUP('W. VaR &amp; Off-Peak Pos By Trader'!$A25,'Import OffPeak'!$A$3:EP$20,EP$1,FALSE())),0,VLOOKUP('W. VaR &amp; Off-Peak Pos By Trader'!$A25,'Import OffPeak'!$A$3:EP$20,EP$1,FALSE()))</f>
        <v>0</v>
      </c>
      <c r="EQ25" s="50" t="n">
        <f aca="false">IF(ISNA(VLOOKUP('W. VaR &amp; Off-Peak Pos By Trader'!$A25,'Import OffPeak'!$A$3:EQ$20,EQ$1,FALSE())),0,VLOOKUP('W. VaR &amp; Off-Peak Pos By Trader'!$A25,'Import OffPeak'!$A$3:EQ$20,EQ$1,FALSE()))</f>
        <v>0</v>
      </c>
      <c r="ER25" s="50" t="n">
        <f aca="false">IF(ISNA(VLOOKUP('W. VaR &amp; Off-Peak Pos By Trader'!$A25,'Import OffPeak'!$A$3:ER$20,ER$1,FALSE())),0,VLOOKUP('W. VaR &amp; Off-Peak Pos By Trader'!$A25,'Import OffPeak'!$A$3:ER$20,ER$1,FALSE()))</f>
        <v>0</v>
      </c>
      <c r="ES25" s="50" t="n">
        <f aca="false">IF(ISNA(VLOOKUP('W. VaR &amp; Off-Peak Pos By Trader'!$A25,'Import OffPeak'!$A$3:ES$20,ES$1,FALSE())),0,VLOOKUP('W. VaR &amp; Off-Peak Pos By Trader'!$A25,'Import OffPeak'!$A$3:ES$20,ES$1,FALSE()))</f>
        <v>0</v>
      </c>
      <c r="ET25" s="50" t="n">
        <f aca="false">IF(ISNA(VLOOKUP('W. VaR &amp; Off-Peak Pos By Trader'!$A25,'Import OffPeak'!$A$3:ET$20,ET$1,FALSE())),0,VLOOKUP('W. VaR &amp; Off-Peak Pos By Trader'!$A25,'Import OffPeak'!$A$3:ET$20,ET$1,FALSE()))</f>
        <v>0</v>
      </c>
      <c r="EU25" s="50" t="n">
        <f aca="false">IF(ISNA(VLOOKUP('W. VaR &amp; Off-Peak Pos By Trader'!$A25,'Import OffPeak'!$A$3:EU$20,EU$1,FALSE())),0,VLOOKUP('W. VaR &amp; Off-Peak Pos By Trader'!$A25,'Import OffPeak'!$A$3:EU$20,EU$1,FALSE()))</f>
        <v>0</v>
      </c>
      <c r="EV25" s="50" t="n">
        <f aca="false">IF(ISNA(VLOOKUP('W. VaR &amp; Off-Peak Pos By Trader'!$A25,'Import OffPeak'!$A$3:EV$20,EV$1,FALSE())),0,VLOOKUP('W. VaR &amp; Off-Peak Pos By Trader'!$A25,'Import OffPeak'!$A$3:EV$20,EV$1,FALSE()))</f>
        <v>0</v>
      </c>
      <c r="EW25" s="50" t="n">
        <f aca="false">IF(ISNA(VLOOKUP('W. VaR &amp; Off-Peak Pos By Trader'!$A25,'Import OffPeak'!$A$3:EW$20,EW$1,FALSE())),0,VLOOKUP('W. VaR &amp; Off-Peak Pos By Trader'!$A25,'Import OffPeak'!$A$3:EW$20,EW$1,FALSE()))</f>
        <v>0</v>
      </c>
      <c r="EX25" s="50" t="n">
        <f aca="false">IF(ISNA(VLOOKUP('W. VaR &amp; Off-Peak Pos By Trader'!$A25,'Import OffPeak'!$A$3:EX$20,EX$1,FALSE())),0,VLOOKUP('W. VaR &amp; Off-Peak Pos By Trader'!$A25,'Import OffPeak'!$A$3:EX$20,EX$1,FALSE()))</f>
        <v>0</v>
      </c>
      <c r="EY25" s="50" t="n">
        <f aca="false">IF(ISNA(VLOOKUP('W. VaR &amp; Off-Peak Pos By Trader'!$A25,'Import OffPeak'!$A$3:EY$20,EY$1,FALSE())),0,VLOOKUP('W. VaR &amp; Off-Peak Pos By Trader'!$A25,'Import OffPeak'!$A$3:EY$20,EY$1,FALSE()))</f>
        <v>0</v>
      </c>
      <c r="EZ25" s="50" t="n">
        <f aca="false">IF(ISNA(VLOOKUP('W. VaR &amp; Off-Peak Pos By Trader'!$A25,'Import OffPeak'!$A$3:EZ$20,EZ$1,FALSE())),0,VLOOKUP('W. VaR &amp; Off-Peak Pos By Trader'!$A25,'Import OffPeak'!$A$3:EZ$20,EZ$1,FALSE()))</f>
        <v>0</v>
      </c>
      <c r="FA25" s="50" t="n">
        <f aca="false">IF(ISNA(VLOOKUP('W. VaR &amp; Off-Peak Pos By Trader'!$A25,'Import OffPeak'!$A$3:FA$20,FA$1,FALSE())),0,VLOOKUP('W. VaR &amp; Off-Peak Pos By Trader'!$A25,'Import OffPeak'!$A$3:FA$20,FA$1,FALSE()))</f>
        <v>0</v>
      </c>
      <c r="FB25" s="50" t="n">
        <f aca="false">IF(ISNA(VLOOKUP('W. VaR &amp; Off-Peak Pos By Trader'!$A25,'Import OffPeak'!$A$3:FB$20,FB$1,FALSE())),0,VLOOKUP('W. VaR &amp; Off-Peak Pos By Trader'!$A25,'Import OffPeak'!$A$3:FB$20,FB$1,FALSE()))</f>
        <v>0</v>
      </c>
      <c r="FC25" s="50" t="n">
        <f aca="false">IF(ISNA(VLOOKUP('W. VaR &amp; Off-Peak Pos By Trader'!$A25,'Import OffPeak'!$A$3:FC$20,FC$1,FALSE())),0,VLOOKUP('W. VaR &amp; Off-Peak Pos By Trader'!$A25,'Import OffPeak'!$A$3:FC$20,FC$1,FALSE()))</f>
        <v>0</v>
      </c>
      <c r="FD25" s="50" t="n">
        <f aca="false">IF(ISNA(VLOOKUP('W. VaR &amp; Off-Peak Pos By Trader'!$A25,'Import OffPeak'!$A$3:FD$20,FD$1,FALSE())),0,VLOOKUP('W. VaR &amp; Off-Peak Pos By Trader'!$A25,'Import OffPeak'!$A$3:FD$20,FD$1,FALSE()))</f>
        <v>0</v>
      </c>
      <c r="FE25" s="50" t="n">
        <f aca="false">IF(ISNA(VLOOKUP('W. VaR &amp; Off-Peak Pos By Trader'!$A25,'Import OffPeak'!$A$3:FE$20,FE$1,FALSE())),0,VLOOKUP('W. VaR &amp; Off-Peak Pos By Trader'!$A25,'Import OffPeak'!$A$3:FE$20,FE$1,FALSE()))</f>
        <v>0</v>
      </c>
      <c r="FF25" s="50" t="n">
        <f aca="false">IF(ISNA(VLOOKUP('W. VaR &amp; Off-Peak Pos By Trader'!$A25,'Import OffPeak'!$A$3:FF$20,FF$1,FALSE())),0,VLOOKUP('W. VaR &amp; Off-Peak Pos By Trader'!$A25,'Import OffPeak'!$A$3:FF$20,FF$1,FALSE()))</f>
        <v>0</v>
      </c>
      <c r="FG25" s="50" t="n">
        <f aca="false">IF(ISNA(VLOOKUP('W. VaR &amp; Off-Peak Pos By Trader'!$A25,'Import OffPeak'!$A$3:FG$20,FG$1,FALSE())),0,VLOOKUP('W. VaR &amp; Off-Peak Pos By Trader'!$A25,'Import OffPeak'!$A$3:FG$20,FG$1,FALSE()))</f>
        <v>0</v>
      </c>
      <c r="FH25" s="50" t="n">
        <f aca="false">IF(ISNA(VLOOKUP('W. VaR &amp; Off-Peak Pos By Trader'!$A25,'Import OffPeak'!$A$3:FH$20,FH$1,FALSE())),0,VLOOKUP('W. VaR &amp; Off-Peak Pos By Trader'!$A25,'Import OffPeak'!$A$3:FH$20,FH$1,FALSE()))</f>
        <v>0</v>
      </c>
      <c r="FI25" s="50" t="n">
        <f aca="false">IF(ISNA(VLOOKUP('W. VaR &amp; Off-Peak Pos By Trader'!$A25,'Import OffPeak'!$A$3:FI$20,FI$1,FALSE())),0,VLOOKUP('W. VaR &amp; Off-Peak Pos By Trader'!$A25,'Import OffPeak'!$A$3:FI$20,FI$1,FALSE()))</f>
        <v>0</v>
      </c>
      <c r="FJ25" s="50" t="n">
        <f aca="false">IF(ISNA(VLOOKUP('W. VaR &amp; Off-Peak Pos By Trader'!$A25,'Import OffPeak'!$A$3:FJ$20,FJ$1,FALSE())),0,VLOOKUP('W. VaR &amp; Off-Peak Pos By Trader'!$A25,'Import OffPeak'!$A$3:FJ$20,FJ$1,FALSE()))</f>
        <v>0</v>
      </c>
      <c r="FK25" s="50" t="n">
        <f aca="false">IF(ISNA(VLOOKUP('W. VaR &amp; Off-Peak Pos By Trader'!$A25,'Import OffPeak'!$A$3:FK$20,FK$1,FALSE())),0,VLOOKUP('W. VaR &amp; Off-Peak Pos By Trader'!$A25,'Import OffPeak'!$A$3:FK$20,FK$1,FALSE()))</f>
        <v>0</v>
      </c>
      <c r="FL25" s="50" t="n">
        <f aca="false">IF(ISNA(VLOOKUP('W. VaR &amp; Off-Peak Pos By Trader'!$A25,'Import OffPeak'!$A$3:FL$20,FL$1,FALSE())),0,VLOOKUP('W. VaR &amp; Off-Peak Pos By Trader'!$A25,'Import OffPeak'!$A$3:FL$20,FL$1,FALSE()))</f>
        <v>0</v>
      </c>
      <c r="FM25" s="50" t="n">
        <f aca="false">IF(ISNA(VLOOKUP('W. VaR &amp; Off-Peak Pos By Trader'!$A25,'Import OffPeak'!$A$3:FM$20,FM$1,FALSE())),0,VLOOKUP('W. VaR &amp; Off-Peak Pos By Trader'!$A25,'Import OffPeak'!$A$3:FM$20,FM$1,FALSE()))</f>
        <v>0</v>
      </c>
      <c r="FN25" s="50" t="n">
        <f aca="false">IF(ISNA(VLOOKUP('W. VaR &amp; Off-Peak Pos By Trader'!$A25,'Import OffPeak'!$A$3:FN$20,FN$1,FALSE())),0,VLOOKUP('W. VaR &amp; Off-Peak Pos By Trader'!$A25,'Import OffPeak'!$A$3:FN$20,FN$1,FALSE()))</f>
        <v>0</v>
      </c>
      <c r="FO25" s="50" t="n">
        <f aca="false">IF(ISNA(VLOOKUP('W. VaR &amp; Off-Peak Pos By Trader'!$A25,'Import OffPeak'!$A$3:FO$20,FO$1,FALSE())),0,VLOOKUP('W. VaR &amp; Off-Peak Pos By Trader'!$A25,'Import OffPeak'!$A$3:FO$20,FO$1,FALSE()))</f>
        <v>0</v>
      </c>
      <c r="FP25" s="50" t="n">
        <f aca="false">IF(ISNA(VLOOKUP('W. VaR &amp; Off-Peak Pos By Trader'!$A25,'Import OffPeak'!$A$3:FP$20,FP$1,FALSE())),0,VLOOKUP('W. VaR &amp; Off-Peak Pos By Trader'!$A25,'Import OffPeak'!$A$3:FP$20,FP$1,FALSE()))</f>
        <v>0</v>
      </c>
      <c r="FQ25" s="50" t="n">
        <f aca="false">IF(ISNA(VLOOKUP('W. VaR &amp; Off-Peak Pos By Trader'!$A25,'Import OffPeak'!$A$3:FQ$20,FQ$1,FALSE())),0,VLOOKUP('W. VaR &amp; Off-Peak Pos By Trader'!$A25,'Import OffPeak'!$A$3:FQ$20,FQ$1,FALSE()))</f>
        <v>0</v>
      </c>
      <c r="FR25" s="50" t="n">
        <f aca="false">IF(ISNA(VLOOKUP('W. VaR &amp; Off-Peak Pos By Trader'!$A25,'Import OffPeak'!$A$3:FR$20,FR$1,FALSE())),0,VLOOKUP('W. VaR &amp; Off-Peak Pos By Trader'!$A25,'Import OffPeak'!$A$3:FR$20,FR$1,FALSE()))</f>
        <v>0</v>
      </c>
      <c r="FS25" s="50" t="n">
        <f aca="false">IF(ISNA(VLOOKUP('W. VaR &amp; Off-Peak Pos By Trader'!$A25,'Import OffPeak'!$A$3:FS$20,FS$1,FALSE())),0,VLOOKUP('W. VaR &amp; Off-Peak Pos By Trader'!$A25,'Import OffPeak'!$A$3:FS$20,FS$1,FALSE()))</f>
        <v>0</v>
      </c>
      <c r="FT25" s="50" t="n">
        <f aca="false">IF(ISNA(VLOOKUP('W. VaR &amp; Off-Peak Pos By Trader'!$A25,'Import OffPeak'!$A$3:FT$20,FT$1,FALSE())),0,VLOOKUP('W. VaR &amp; Off-Peak Pos By Trader'!$A25,'Import OffPeak'!$A$3:FT$20,FT$1,FALSE()))</f>
        <v>0</v>
      </c>
      <c r="FU25" s="50" t="n">
        <f aca="false">IF(ISNA(VLOOKUP('W. VaR &amp; Off-Peak Pos By Trader'!$A25,'Import OffPeak'!$A$3:FU$20,FU$1,FALSE())),0,VLOOKUP('W. VaR &amp; Off-Peak Pos By Trader'!$A25,'Import OffPeak'!$A$3:FU$20,FU$1,FALSE()))</f>
        <v>0</v>
      </c>
      <c r="FV25" s="0" t="n">
        <f aca="false">IF(ISNA(VLOOKUP('W. VaR &amp; Off-Peak Pos By Trader'!$A25,'Import OffPeak'!$A$3:FV$20,FV$1,FALSE())),0,VLOOKUP('W. VaR &amp; Off-Peak Pos By Trader'!$A25,'Import OffPeak'!$A$3:FV$20,FV$1,FALSE()))</f>
        <v>0</v>
      </c>
      <c r="FW25" s="0" t="n">
        <f aca="false">IF(ISNA(VLOOKUP('W. VaR &amp; Off-Peak Pos By Trader'!$A25,'Import OffPeak'!$A$3:FW$20,FW$1,FALSE())),0,VLOOKUP('W. VaR &amp; Off-Peak Pos By Trader'!$A25,'Import OffPeak'!$A$3:FW$20,FW$1,FALSE()))</f>
        <v>0</v>
      </c>
      <c r="FX25" s="0" t="n">
        <f aca="false">IF(ISNA(VLOOKUP('W. VaR &amp; Off-Peak Pos By Trader'!$A25,'Import OffPeak'!$A$3:FX$20,FX$1,FALSE())),0,VLOOKUP('W. VaR &amp; Off-Peak Pos By Trader'!$A25,'Import OffPeak'!$A$3:FX$20,FX$1,FALSE()))</f>
        <v>0</v>
      </c>
      <c r="FY25" s="0" t="n">
        <f aca="false">IF(ISNA(VLOOKUP('W. VaR &amp; Off-Peak Pos By Trader'!$A25,'Import OffPeak'!$A$3:FY$20,FY$1,FALSE())),0,VLOOKUP('W. VaR &amp; Off-Peak Pos By Trader'!$A25,'Import OffPeak'!$A$3:FY$20,FY$1,FALSE()))</f>
        <v>0</v>
      </c>
      <c r="FZ25" s="0" t="n">
        <f aca="false">IF(ISNA(VLOOKUP('W. VaR &amp; Off-Peak Pos By Trader'!$A25,'Import OffPeak'!$A$3:FZ$20,FZ$1,FALSE())),0,VLOOKUP('W. VaR &amp; Off-Peak Pos By Trader'!$A25,'Import OffPeak'!$A$3:FZ$20,FZ$1,FALSE()))</f>
        <v>0</v>
      </c>
      <c r="GA25" s="0" t="n">
        <f aca="false">IF(ISNA(VLOOKUP('W. VaR &amp; Off-Peak Pos By Trader'!$A25,'Import OffPeak'!$A$3:GA$20,GA$1,FALSE())),0,VLOOKUP('W. VaR &amp; Off-Peak Pos By Trader'!$A25,'Import OffPeak'!$A$3:GA$20,GA$1,FALSE()))</f>
        <v>0</v>
      </c>
      <c r="GB25" s="0" t="n">
        <f aca="false">IF(ISNA(VLOOKUP('W. VaR &amp; Off-Peak Pos By Trader'!$A25,'Import OffPeak'!$A$3:GB$20,GB$1,FALSE())),0,VLOOKUP('W. VaR &amp; Off-Peak Pos By Trader'!$A25,'Import OffPeak'!$A$3:GB$20,GB$1,FALSE()))</f>
        <v>0</v>
      </c>
      <c r="GC25" s="0" t="n">
        <f aca="false">IF(ISNA(VLOOKUP('W. VaR &amp; Off-Peak Pos By Trader'!$A25,'Import OffPeak'!$A$3:GC$20,GC$1,FALSE())),0,VLOOKUP('W. VaR &amp; Off-Peak Pos By Trader'!$A25,'Import OffPeak'!$A$3:GC$20,GC$1,FALSE()))</f>
        <v>0</v>
      </c>
      <c r="GD25" s="0" t="n">
        <f aca="false">IF(ISNA(VLOOKUP('W. VaR &amp; Off-Peak Pos By Trader'!$A25,'Import OffPeak'!$A$3:GD$20,GD$1,FALSE())),0,VLOOKUP('W. VaR &amp; Off-Peak Pos By Trader'!$A25,'Import OffPeak'!$A$3:GD$20,GD$1,FALSE()))</f>
        <v>0</v>
      </c>
      <c r="GE25" s="0" t="n">
        <f aca="false">IF(ISNA(VLOOKUP('W. VaR &amp; Off-Peak Pos By Trader'!$A25,'Import OffPeak'!$A$3:GE$20,GE$1,FALSE())),0,VLOOKUP('W. VaR &amp; Off-Peak Pos By Trader'!$A25,'Import OffPeak'!$A$3:GE$20,GE$1,FALSE()))</f>
        <v>0</v>
      </c>
      <c r="GF25" s="0" t="n">
        <f aca="false">IF(ISNA(VLOOKUP('W. VaR &amp; Off-Peak Pos By Trader'!$A25,'Import OffPeak'!$A$3:GF$20,GF$1,FALSE())),0,VLOOKUP('W. VaR &amp; Off-Peak Pos By Trader'!$A25,'Import OffPeak'!$A$3:GF$20,GF$1,FALSE()))</f>
        <v>0</v>
      </c>
      <c r="GG25" s="0" t="n">
        <f aca="false">IF(ISNA(VLOOKUP('W. VaR &amp; Off-Peak Pos By Trader'!$A25,'Import OffPeak'!$A$3:GG$20,GG$1,FALSE())),0,VLOOKUP('W. VaR &amp; Off-Peak Pos By Trader'!$A25,'Import OffPeak'!$A$3:GG$20,GG$1,FALSE()))</f>
        <v>0</v>
      </c>
      <c r="GH25" s="0" t="n">
        <f aca="false">IF(ISNA(VLOOKUP('W. VaR &amp; Off-Peak Pos By Trader'!$A25,'Import OffPeak'!$A$3:GH$20,GH$1,FALSE())),0,VLOOKUP('W. VaR &amp; Off-Peak Pos By Trader'!$A25,'Import OffPeak'!$A$3:GH$20,GH$1,FALSE()))</f>
        <v>0</v>
      </c>
      <c r="GI25" s="0" t="n">
        <f aca="false">IF(ISNA(VLOOKUP('W. VaR &amp; Off-Peak Pos By Trader'!$A25,'Import OffPeak'!$A$3:GI$20,GI$1,FALSE())),0,VLOOKUP('W. VaR &amp; Off-Peak Pos By Trader'!$A25,'Import OffPeak'!$A$3:GI$20,GI$1,FALSE()))</f>
        <v>0</v>
      </c>
      <c r="GJ25" s="0" t="n">
        <f aca="false">IF(ISNA(VLOOKUP('W. VaR &amp; Off-Peak Pos By Trader'!$A25,'Import OffPeak'!$A$3:GJ$20,GJ$1,FALSE())),0,VLOOKUP('W. VaR &amp; Off-Peak Pos By Trader'!$A25,'Import OffPeak'!$A$3:GJ$20,GJ$1,FALSE()))</f>
        <v>0</v>
      </c>
      <c r="GK25" s="0" t="n">
        <f aca="false">IF(ISNA(VLOOKUP('W. VaR &amp; Off-Peak Pos By Trader'!$A25,'Import OffPeak'!$A$3:GK$20,GK$1,FALSE())),0,VLOOKUP('W. VaR &amp; Off-Peak Pos By Trader'!$A25,'Import OffPeak'!$A$3:GK$20,GK$1,FALSE()))</f>
        <v>0</v>
      </c>
      <c r="GL25" s="0" t="n">
        <f aca="false">IF(ISNA(VLOOKUP('W. VaR &amp; Off-Peak Pos By Trader'!$A25,'Import OffPeak'!$A$3:GL$20,GL$1,FALSE())),0,VLOOKUP('W. VaR &amp; Off-Peak Pos By Trader'!$A25,'Import OffPeak'!$A$3:GL$20,GL$1,FALSE()))</f>
        <v>0</v>
      </c>
      <c r="GM25" s="0" t="n">
        <f aca="false">IF(ISNA(VLOOKUP('W. VaR &amp; Off-Peak Pos By Trader'!$A25,'Import OffPeak'!$A$3:GM$20,GM$1,FALSE())),0,VLOOKUP('W. VaR &amp; Off-Peak Pos By Trader'!$A25,'Import OffPeak'!$A$3:GM$20,GM$1,FALSE()))</f>
        <v>0</v>
      </c>
      <c r="GN25" s="0" t="n">
        <f aca="false">IF(ISNA(VLOOKUP('W. VaR &amp; Off-Peak Pos By Trader'!$A25,'Import OffPeak'!$A$3:GN$20,GN$1,FALSE())),0,VLOOKUP('W. VaR &amp; Off-Peak Pos By Trader'!$A25,'Import OffPeak'!$A$3:GN$20,GN$1,FALSE()))</f>
        <v>0</v>
      </c>
      <c r="GO25" s="0" t="n">
        <f aca="false">IF(ISNA(VLOOKUP('W. VaR &amp; Off-Peak Pos By Trader'!$A25,'Import OffPeak'!$A$3:GO$20,GO$1,FALSE())),0,VLOOKUP('W. VaR &amp; Off-Peak Pos By Trader'!$A25,'Import OffPeak'!$A$3:GO$20,GO$1,FALSE()))</f>
        <v>0</v>
      </c>
      <c r="GP25" s="0" t="n">
        <f aca="false">IF(ISNA(VLOOKUP('W. VaR &amp; Off-Peak Pos By Trader'!$A25,'Import OffPeak'!$A$3:GP$20,GP$1,FALSE())),0,VLOOKUP('W. VaR &amp; Off-Peak Pos By Trader'!$A25,'Import OffPeak'!$A$3:GP$20,GP$1,FALSE()))</f>
        <v>0</v>
      </c>
      <c r="GQ25" s="0" t="n">
        <f aca="false">IF(ISNA(VLOOKUP('W. VaR &amp; Off-Peak Pos By Trader'!$A25,'Import OffPeak'!$A$3:GQ$20,GQ$1,FALSE())),0,VLOOKUP('W. VaR &amp; Off-Peak Pos By Trader'!$A25,'Import OffPeak'!$A$3:GQ$20,GQ$1,FALSE()))</f>
        <v>0</v>
      </c>
      <c r="GR25" s="0" t="n">
        <f aca="false">IF(ISNA(VLOOKUP('W. VaR &amp; Off-Peak Pos By Trader'!$A25,'Import OffPeak'!$A$3:GR$20,GR$1,FALSE())),0,VLOOKUP('W. VaR &amp; Off-Peak Pos By Trader'!$A25,'Import OffPeak'!$A$3:GR$20,GR$1,FALSE()))</f>
        <v>0</v>
      </c>
      <c r="GS25" s="0" t="n">
        <f aca="false">IF(ISNA(VLOOKUP('W. VaR &amp; Off-Peak Pos By Trader'!$A25,'Import OffPeak'!$A$3:GS$20,GS$1,FALSE())),0,VLOOKUP('W. VaR &amp; Off-Peak Pos By Trader'!$A25,'Import OffPeak'!$A$3:GS$20,GS$1,FALSE()))</f>
        <v>0</v>
      </c>
      <c r="GT25" s="0" t="n">
        <f aca="false">IF(ISNA(VLOOKUP('W. VaR &amp; Off-Peak Pos By Trader'!$A25,'Import OffPeak'!$A$3:GT$20,GT$1,FALSE())),0,VLOOKUP('W. VaR &amp; Off-Peak Pos By Trader'!$A25,'Import OffPeak'!$A$3:GT$20,GT$1,FALSE()))</f>
        <v>0</v>
      </c>
      <c r="GU25" s="0" t="n">
        <f aca="false">IF(ISNA(VLOOKUP('W. VaR &amp; Off-Peak Pos By Trader'!$A25,'Import OffPeak'!$A$3:GU$20,GU$1,FALSE())),0,VLOOKUP('W. VaR &amp; Off-Peak Pos By Trader'!$A25,'Import OffPeak'!$A$3:GU$20,GU$1,FALSE()))</f>
        <v>0</v>
      </c>
      <c r="GV25" s="0" t="n">
        <f aca="false">IF(ISNA(VLOOKUP('W. VaR &amp; Off-Peak Pos By Trader'!$A25,'Import OffPeak'!$A$3:GV$20,GV$1,FALSE())),0,VLOOKUP('W. VaR &amp; Off-Peak Pos By Trader'!$A25,'Import OffPeak'!$A$3:GV$20,GV$1,FALSE()))</f>
        <v>0</v>
      </c>
      <c r="GW25" s="0" t="n">
        <f aca="false">IF(ISNA(VLOOKUP('W. VaR &amp; Off-Peak Pos By Trader'!$A25,'Import OffPeak'!$A$3:GW$20,GW$1,FALSE())),0,VLOOKUP('W. VaR &amp; Off-Peak Pos By Trader'!$A25,'Import OffPeak'!$A$3:GW$20,GW$1,FALSE()))</f>
        <v>0</v>
      </c>
      <c r="GX25" s="0" t="n">
        <f aca="false">IF(ISNA(VLOOKUP('W. VaR &amp; Off-Peak Pos By Trader'!$A25,'Import OffPeak'!$A$3:GX$20,GX$1,FALSE())),0,VLOOKUP('W. VaR &amp; Off-Peak Pos By Trader'!$A25,'Import OffPeak'!$A$3:GX$20,GX$1,FALSE()))</f>
        <v>0</v>
      </c>
      <c r="GY25" s="0" t="n">
        <f aca="false">IF(ISNA(VLOOKUP('W. VaR &amp; Off-Peak Pos By Trader'!$A25,'Import OffPeak'!$A$3:GY$20,GY$1,FALSE())),0,VLOOKUP('W. VaR &amp; Off-Peak Pos By Trader'!$A25,'Import OffPeak'!$A$3:GY$20,GY$1,FALSE()))</f>
        <v>0</v>
      </c>
      <c r="GZ25" s="0" t="n">
        <f aca="false">IF(ISNA(VLOOKUP('W. VaR &amp; Off-Peak Pos By Trader'!$A25,'Import OffPeak'!$A$3:GZ$20,GZ$1,FALSE())),0,VLOOKUP('W. VaR &amp; Off-Peak Pos By Trader'!$A25,'Import OffPeak'!$A$3:GZ$20,GZ$1,FALSE()))</f>
        <v>0</v>
      </c>
      <c r="HA25" s="0" t="n">
        <f aca="false">IF(ISNA(VLOOKUP('W. VaR &amp; Off-Peak Pos By Trader'!$A25,'Import OffPeak'!$A$3:HA$20,HA$1,FALSE())),0,VLOOKUP('W. VaR &amp; Off-Peak Pos By Trader'!$A25,'Import OffPeak'!$A$3:HA$20,HA$1,FALSE()))</f>
        <v>0</v>
      </c>
      <c r="HB25" s="0" t="n">
        <f aca="false">IF(ISNA(VLOOKUP('W. VaR &amp; Off-Peak Pos By Trader'!$A25,'Import OffPeak'!$A$3:HB$20,HB$1,FALSE())),0,VLOOKUP('W. VaR &amp; Off-Peak Pos By Trader'!$A25,'Import OffPeak'!$A$3:HB$20,HB$1,FALSE()))</f>
        <v>0</v>
      </c>
      <c r="HC25" s="0" t="n">
        <f aca="false">IF(ISNA(VLOOKUP('W. VaR &amp; Off-Peak Pos By Trader'!$A25,'Import OffPeak'!$A$3:HC$20,HC$1,FALSE())),0,VLOOKUP('W. VaR &amp; Off-Peak Pos By Trader'!$A25,'Import OffPeak'!$A$3:HC$20,HC$1,FALSE()))</f>
        <v>0</v>
      </c>
      <c r="HD25" s="0" t="n">
        <f aca="false">IF(ISNA(VLOOKUP('W. VaR &amp; Off-Peak Pos By Trader'!$A25,'Import OffPeak'!$A$3:HD$20,HD$1,FALSE())),0,VLOOKUP('W. VaR &amp; Off-Peak Pos By Trader'!$A25,'Import OffPeak'!$A$3:HD$20,HD$1,FALSE()))</f>
        <v>0</v>
      </c>
      <c r="HE25" s="0" t="n">
        <f aca="false">IF(ISNA(VLOOKUP('W. VaR &amp; Off-Peak Pos By Trader'!$A25,'Import OffPeak'!$A$3:HE$20,HE$1,FALSE())),0,VLOOKUP('W. VaR &amp; Off-Peak Pos By Trader'!$A25,'Import OffPeak'!$A$3:HE$20,HE$1,FALSE()))</f>
        <v>0</v>
      </c>
      <c r="HF25" s="0" t="n">
        <f aca="false">IF(ISNA(VLOOKUP('W. VaR &amp; Off-Peak Pos By Trader'!$A25,'Import OffPeak'!$A$3:HF$20,HF$1,FALSE())),0,VLOOKUP('W. VaR &amp; Off-Peak Pos By Trader'!$A25,'Import OffPeak'!$A$3:HF$20,HF$1,FALSE()))</f>
        <v>0</v>
      </c>
      <c r="HG25" s="0" t="n">
        <f aca="false">IF(ISNA(VLOOKUP('W. VaR &amp; Off-Peak Pos By Trader'!$A25,'Import OffPeak'!$A$3:HG$20,HG$1,FALSE())),0,VLOOKUP('W. VaR &amp; Off-Peak Pos By Trader'!$A25,'Import OffPeak'!$A$3:HG$20,HG$1,FALSE()))</f>
        <v>0</v>
      </c>
      <c r="HH25" s="0" t="n">
        <f aca="false">IF(ISNA(VLOOKUP('W. VaR &amp; Off-Peak Pos By Trader'!$A25,'Import OffPeak'!$A$3:HH$20,HH$1,FALSE())),0,VLOOKUP('W. VaR &amp; Off-Peak Pos By Trader'!$A25,'Import OffPeak'!$A$3:HH$20,HH$1,FALSE()))</f>
        <v>0</v>
      </c>
      <c r="HI25" s="0" t="n">
        <f aca="false">IF(ISNA(VLOOKUP('W. VaR &amp; Off-Peak Pos By Trader'!$A25,'Import OffPeak'!$A$3:HI$20,HI$1,FALSE())),0,VLOOKUP('W. VaR &amp; Off-Peak Pos By Trader'!$A25,'Import OffPeak'!$A$3:HI$20,HI$1,FALSE()))</f>
        <v>0</v>
      </c>
      <c r="HJ25" s="0" t="n">
        <f aca="false">IF(ISNA(VLOOKUP('W. VaR &amp; Off-Peak Pos By Trader'!$A25,'Import OffPeak'!$A$3:HJ$20,HJ$1,FALSE())),0,VLOOKUP('W. VaR &amp; Off-Peak Pos By Trader'!$A25,'Import OffPeak'!$A$3:HJ$20,HJ$1,FALSE()))</f>
        <v>0</v>
      </c>
      <c r="HK25" s="0" t="n">
        <f aca="false">IF(ISNA(VLOOKUP('W. VaR &amp; Off-Peak Pos By Trader'!$A25,'Import OffPeak'!$A$3:HK$20,HK$1,FALSE())),0,VLOOKUP('W. VaR &amp; Off-Peak Pos By Trader'!$A25,'Import OffPeak'!$A$3:HK$20,HK$1,FALSE()))</f>
        <v>0</v>
      </c>
      <c r="HL25" s="0" t="n">
        <f aca="false">IF(ISNA(VLOOKUP('W. VaR &amp; Off-Peak Pos By Trader'!$A25,'Import OffPeak'!$A$3:HL$20,HL$1,FALSE())),0,VLOOKUP('W. VaR &amp; Off-Peak Pos By Trader'!$A25,'Import OffPeak'!$A$3:HL$20,HL$1,FALSE()))</f>
        <v>0</v>
      </c>
      <c r="HM25" s="0" t="n">
        <f aca="false">IF(ISNA(VLOOKUP('W. VaR &amp; Off-Peak Pos By Trader'!$A25,'Import OffPeak'!$A$3:HM$20,HM$1,FALSE())),0,VLOOKUP('W. VaR &amp; Off-Peak Pos By Trader'!$A25,'Import OffPeak'!$A$3:HM$20,HM$1,FALSE()))</f>
        <v>0</v>
      </c>
      <c r="HN25" s="0" t="n">
        <f aca="false">IF(ISNA(VLOOKUP('W. VaR &amp; Off-Peak Pos By Trader'!$A25,'Import OffPeak'!$A$3:HN$20,HN$1,FALSE())),0,VLOOKUP('W. VaR &amp; Off-Peak Pos By Trader'!$A25,'Import OffPeak'!$A$3:HN$20,HN$1,FALSE()))</f>
        <v>0</v>
      </c>
      <c r="HO25" s="0" t="n">
        <f aca="false">IF(ISNA(VLOOKUP('W. VaR &amp; Off-Peak Pos By Trader'!$A25,'Import OffPeak'!$A$3:HO$20,HO$1,FALSE())),0,VLOOKUP('W. VaR &amp; Off-Peak Pos By Trader'!$A25,'Import OffPeak'!$A$3:HO$20,HO$1,FALSE()))</f>
        <v>0</v>
      </c>
      <c r="HP25" s="0" t="n">
        <f aca="false">IF(ISNA(VLOOKUP('W. VaR &amp; Off-Peak Pos By Trader'!$A25,'Import OffPeak'!$A$3:HP$20,HP$1,FALSE())),0,VLOOKUP('W. VaR &amp; Off-Peak Pos By Trader'!$A25,'Import OffPeak'!$A$3:HP$20,HP$1,FALSE()))</f>
        <v>0</v>
      </c>
      <c r="HQ25" s="0" t="n">
        <f aca="false">IF(ISNA(VLOOKUP('W. VaR &amp; Off-Peak Pos By Trader'!$A25,'Import OffPeak'!$A$3:HQ$20,HQ$1,FALSE())),0,VLOOKUP('W. VaR &amp; Off-Peak Pos By Trader'!$A25,'Import OffPeak'!$A$3:HQ$20,HQ$1,FALSE()))</f>
        <v>0</v>
      </c>
      <c r="HR25" s="0" t="n">
        <f aca="false">IF(ISNA(VLOOKUP('W. VaR &amp; Off-Peak Pos By Trader'!$A25,'Import OffPeak'!$A$3:HR$20,HR$1,FALSE())),0,VLOOKUP('W. VaR &amp; Off-Peak Pos By Trader'!$A25,'Import OffPeak'!$A$3:HR$20,HR$1,FALSE()))</f>
        <v>0</v>
      </c>
      <c r="HS25" s="0" t="n">
        <f aca="false">IF(ISNA(VLOOKUP('W. VaR &amp; Off-Peak Pos By Trader'!$A25,'Import OffPeak'!$A$3:HS$20,HS$1,FALSE())),0,VLOOKUP('W. VaR &amp; Off-Peak Pos By Trader'!$A25,'Import OffPeak'!$A$3:HS$20,HS$1,FALSE()))</f>
        <v>0</v>
      </c>
      <c r="HT25" s="0" t="n">
        <f aca="false">IF(ISNA(VLOOKUP('W. VaR &amp; Off-Peak Pos By Trader'!$A25,'Import OffPeak'!$A$3:HT$20,HT$1,FALSE())),0,VLOOKUP('W. VaR &amp; Off-Peak Pos By Trader'!$A25,'Import OffPeak'!$A$3:HT$20,HT$1,FALSE()))</f>
        <v>0</v>
      </c>
      <c r="HU25" s="0" t="n">
        <f aca="false">IF(ISNA(VLOOKUP('W. VaR &amp; Off-Peak Pos By Trader'!$A25,'Import OffPeak'!$A$3:HU$20,HU$1,FALSE())),0,VLOOKUP('W. VaR &amp; Off-Peak Pos By Trader'!$A25,'Import OffPeak'!$A$3:HU$20,HU$1,FALSE()))</f>
        <v>0</v>
      </c>
      <c r="HV25" s="0" t="n">
        <f aca="false">IF(ISNA(VLOOKUP('W. VaR &amp; Off-Peak Pos By Trader'!$A25,'Import OffPeak'!$A$3:HV$20,HV$1,FALSE())),0,VLOOKUP('W. VaR &amp; Off-Peak Pos By Trader'!$A25,'Import OffPeak'!$A$3:HV$20,HV$1,FALSE()))</f>
        <v>0</v>
      </c>
      <c r="HW25" s="0" t="n">
        <f aca="false">IF(ISNA(VLOOKUP('W. VaR &amp; Off-Peak Pos By Trader'!$A25,'Import OffPeak'!$A$3:HW$20,HW$1,FALSE())),0,VLOOKUP('W. VaR &amp; Off-Peak Pos By Trader'!$A25,'Import OffPeak'!$A$3:HW$20,HW$1,FALSE()))</f>
        <v>0</v>
      </c>
      <c r="HX25" s="0" t="n">
        <f aca="false">IF(ISNA(VLOOKUP('W. VaR &amp; Off-Peak Pos By Trader'!$A25,'Import OffPeak'!$A$3:HX$20,HX$1,FALSE())),0,VLOOKUP('W. VaR &amp; Off-Peak Pos By Trader'!$A25,'Import OffPeak'!$A$3:HX$20,HX$1,FALSE()))</f>
        <v>0</v>
      </c>
      <c r="HY25" s="0" t="n">
        <f aca="false">IF(ISNA(VLOOKUP('W. VaR &amp; Off-Peak Pos By Trader'!$A25,'Import OffPeak'!$A$3:HY$20,HY$1,FALSE())),0,VLOOKUP('W. VaR &amp; Off-Peak Pos By Trader'!$A25,'Import OffPeak'!$A$3:HY$20,HY$1,FALSE()))</f>
        <v>0</v>
      </c>
      <c r="HZ25" s="0" t="n">
        <f aca="false">IF(ISNA(VLOOKUP('W. VaR &amp; Off-Peak Pos By Trader'!$A25,'Import OffPeak'!$A$3:HZ$20,HZ$1,FALSE())),0,VLOOKUP('W. VaR &amp; Off-Peak Pos By Trader'!$A25,'Import OffPeak'!$A$3:HZ$20,HZ$1,FALSE()))</f>
        <v>0</v>
      </c>
      <c r="IA25" s="0" t="n">
        <f aca="false">IF(ISNA(VLOOKUP('W. VaR &amp; Off-Peak Pos By Trader'!$A25,'Import OffPeak'!$A$3:IA$20,IA$1,FALSE())),0,VLOOKUP('W. VaR &amp; Off-Peak Pos By Trader'!$A25,'Import OffPeak'!$A$3:IA$20,IA$1,FALSE()))</f>
        <v>0</v>
      </c>
      <c r="IB25" s="0" t="n">
        <f aca="false">IF(ISNA(VLOOKUP('W. VaR &amp; Off-Peak Pos By Trader'!$A25,'Import OffPeak'!$A$3:IB$20,IB$1,FALSE())),0,VLOOKUP('W. VaR &amp; Off-Peak Pos By Trader'!$A25,'Import OffPeak'!$A$3:IB$20,IB$1,FALSE()))</f>
        <v>0</v>
      </c>
      <c r="IC25" s="0" t="n">
        <f aca="false">IF(ISNA(VLOOKUP('W. VaR &amp; Off-Peak Pos By Trader'!$A25,'Import OffPeak'!$A$3:IC$20,IC$1,FALSE())),0,VLOOKUP('W. VaR &amp; Off-Peak Pos By Trader'!$A25,'Import OffPeak'!$A$3:IC$20,IC$1,FALSE()))</f>
        <v>0</v>
      </c>
    </row>
    <row r="26" customFormat="false" ht="18" hidden="false" customHeight="false" outlineLevel="0" collapsed="false">
      <c r="A26" s="47" t="s">
        <v>41</v>
      </c>
      <c r="B26" s="50" t="n">
        <f aca="false">IF(ISNA(VLOOKUP('W. VaR &amp; Off-Peak Pos By Trader'!$A26,'Import OffPeak'!$A$3:B$20,B$1,FALSE())),0,VLOOKUP('W. VaR &amp; Off-Peak Pos By Trader'!$A26,'Import OffPeak'!$A$3:B$20,B$1,FALSE()))</f>
        <v>8239.44</v>
      </c>
      <c r="C26" s="50" t="n">
        <f aca="false">IF(ISNA(VLOOKUP('W. VaR &amp; Off-Peak Pos By Trader'!$A26,'Import OffPeak'!$A$3:C$20,C$1,FALSE())),0,VLOOKUP('W. VaR &amp; Off-Peak Pos By Trader'!$A26,'Import OffPeak'!$A$3:C$20,C$1,FALSE()))</f>
        <v>55272.47</v>
      </c>
      <c r="D26" s="50" t="n">
        <f aca="false">IF(ISNA(VLOOKUP('W. VaR &amp; Off-Peak Pos By Trader'!$A26,'Import OffPeak'!$A$3:D$20,D$1,FALSE())),0,VLOOKUP('W. VaR &amp; Off-Peak Pos By Trader'!$A26,'Import OffPeak'!$A$3:D$20,D$1,FALSE()))</f>
        <v>35634</v>
      </c>
      <c r="E26" s="50" t="n">
        <f aca="false">IF(ISNA(VLOOKUP('W. VaR &amp; Off-Peak Pos By Trader'!$A26,'Import OffPeak'!$A$3:E$20,E$1,FALSE())),0,VLOOKUP('W. VaR &amp; Off-Peak Pos By Trader'!$A26,'Import OffPeak'!$A$3:E$20,E$1,FALSE()))</f>
        <v>8877.35</v>
      </c>
      <c r="F26" s="50" t="n">
        <f aca="false">IF(ISNA(VLOOKUP('W. VaR &amp; Off-Peak Pos By Trader'!$A26,'Import OffPeak'!$A$3:F$20,F$1,FALSE())),0,VLOOKUP('W. VaR &amp; Off-Peak Pos By Trader'!$A26,'Import OffPeak'!$A$3:F$20,F$1,FALSE()))</f>
        <v>58072.73</v>
      </c>
      <c r="G26" s="50" t="n">
        <f aca="false">IF(ISNA(VLOOKUP('W. VaR &amp; Off-Peak Pos By Trader'!$A26,'Import OffPeak'!$A$3:G$20,G$1,FALSE())),0,VLOOKUP('W. VaR &amp; Off-Peak Pos By Trader'!$A26,'Import OffPeak'!$A$3:G$20,G$1,FALSE()))</f>
        <v>19814.24</v>
      </c>
      <c r="H26" s="50" t="n">
        <f aca="false">IF(ISNA(VLOOKUP('W. VaR &amp; Off-Peak Pos By Trader'!$A26,'Import OffPeak'!$A$3:H$20,H$1,FALSE())),0,VLOOKUP('W. VaR &amp; Off-Peak Pos By Trader'!$A26,'Import OffPeak'!$A$3:H$20,H$1,FALSE()))</f>
        <v>22919.3</v>
      </c>
      <c r="I26" s="50" t="n">
        <f aca="false">IF(ISNA(VLOOKUP('W. VaR &amp; Off-Peak Pos By Trader'!$A26,'Import OffPeak'!$A$3:I$20,I$1,FALSE())),0,VLOOKUP('W. VaR &amp; Off-Peak Pos By Trader'!$A26,'Import OffPeak'!$A$3:I$20,I$1,FALSE()))</f>
        <v>26710.09</v>
      </c>
      <c r="J26" s="50" t="n">
        <f aca="false">IF(ISNA(VLOOKUP('W. VaR &amp; Off-Peak Pos By Trader'!$A26,'Import OffPeak'!$A$3:J$20,J$1,FALSE())),0,VLOOKUP('W. VaR &amp; Off-Peak Pos By Trader'!$A26,'Import OffPeak'!$A$3:J$20,J$1,FALSE()))</f>
        <v>-83015.07</v>
      </c>
      <c r="K26" s="50" t="n">
        <f aca="false">IF(ISNA(VLOOKUP('W. VaR &amp; Off-Peak Pos By Trader'!$A26,'Import OffPeak'!$A$3:K$20,K$1,FALSE())),0,VLOOKUP('W. VaR &amp; Off-Peak Pos By Trader'!$A26,'Import OffPeak'!$A$3:K$20,K$1,FALSE()))</f>
        <v>-75598.82</v>
      </c>
      <c r="L26" s="50" t="n">
        <f aca="false">IF(ISNA(VLOOKUP('W. VaR &amp; Off-Peak Pos By Trader'!$A26,'Import OffPeak'!$A$3:L$20,L$1,FALSE())),0,VLOOKUP('W. VaR &amp; Off-Peak Pos By Trader'!$A26,'Import OffPeak'!$A$3:L$20,L$1,FALSE()))</f>
        <v>-86842.13</v>
      </c>
      <c r="M26" s="50" t="n">
        <f aca="false">IF(ISNA(VLOOKUP('W. VaR &amp; Off-Peak Pos By Trader'!$A26,'Import OffPeak'!$A$3:M$20,M$1,FALSE())),0,VLOOKUP('W. VaR &amp; Off-Peak Pos By Trader'!$A26,'Import OffPeak'!$A$3:M$20,M$1,FALSE()))</f>
        <v>4802.4</v>
      </c>
      <c r="N26" s="50" t="n">
        <f aca="false">IF(ISNA(VLOOKUP('W. VaR &amp; Off-Peak Pos By Trader'!$A26,'Import OffPeak'!$A$3:N$20,N$1,FALSE())),0,VLOOKUP('W. VaR &amp; Off-Peak Pos By Trader'!$A26,'Import OffPeak'!$A$3:N$20,N$1,FALSE()))</f>
        <v>34083.44</v>
      </c>
      <c r="O26" s="50" t="n">
        <f aca="false">IF(ISNA(VLOOKUP('W. VaR &amp; Off-Peak Pos By Trader'!$A26,'Import OffPeak'!$A$3:O$20,O$1,FALSE())),0,VLOOKUP('W. VaR &amp; Off-Peak Pos By Trader'!$A26,'Import OffPeak'!$A$3:O$20,O$1,FALSE()))</f>
        <v>31288.82</v>
      </c>
      <c r="P26" s="50" t="n">
        <f aca="false">IF(ISNA(VLOOKUP('W. VaR &amp; Off-Peak Pos By Trader'!$A26,'Import OffPeak'!$A$3:P$20,P$1,FALSE())),0,VLOOKUP('W. VaR &amp; Off-Peak Pos By Trader'!$A26,'Import OffPeak'!$A$3:P$20,P$1,FALSE()))</f>
        <v>-75472.48</v>
      </c>
      <c r="Q26" s="50" t="n">
        <f aca="false">IF(ISNA(VLOOKUP('W. VaR &amp; Off-Peak Pos By Trader'!$A26,'Import OffPeak'!$A$3:Q$20,Q$1,FALSE())),0,VLOOKUP('W. VaR &amp; Off-Peak Pos By Trader'!$A26,'Import OffPeak'!$A$3:Q$20,Q$1,FALSE()))</f>
        <v>-51821.61</v>
      </c>
      <c r="R26" s="50" t="n">
        <f aca="false">IF(ISNA(VLOOKUP('W. VaR &amp; Off-Peak Pos By Trader'!$A26,'Import OffPeak'!$A$3:R$20,R$1,FALSE())),0,VLOOKUP('W. VaR &amp; Off-Peak Pos By Trader'!$A26,'Import OffPeak'!$A$3:R$20,R$1,FALSE()))</f>
        <v>-55867.72</v>
      </c>
      <c r="S26" s="50" t="n">
        <f aca="false">IF(ISNA(VLOOKUP('W. VaR &amp; Off-Peak Pos By Trader'!$A26,'Import OffPeak'!$A$3:S$20,S$1,FALSE())),0,VLOOKUP('W. VaR &amp; Off-Peak Pos By Trader'!$A26,'Import OffPeak'!$A$3:S$20,S$1,FALSE()))</f>
        <v>-41134</v>
      </c>
      <c r="T26" s="50" t="n">
        <f aca="false">IF(ISNA(VLOOKUP('W. VaR &amp; Off-Peak Pos By Trader'!$A26,'Import OffPeak'!$A$3:T$20,T$1,FALSE())),0,VLOOKUP('W. VaR &amp; Off-Peak Pos By Trader'!$A26,'Import OffPeak'!$A$3:T$20,T$1,FALSE()))</f>
        <v>-29823.9</v>
      </c>
      <c r="U26" s="50" t="n">
        <f aca="false">IF(ISNA(VLOOKUP('W. VaR &amp; Off-Peak Pos By Trader'!$A26,'Import OffPeak'!$A$3:U$20,U$1,FALSE())),0,VLOOKUP('W. VaR &amp; Off-Peak Pos By Trader'!$A26,'Import OffPeak'!$A$3:U$20,U$1,FALSE()))</f>
        <v>-27085.49</v>
      </c>
      <c r="V26" s="50" t="n">
        <f aca="false">IF(ISNA(VLOOKUP('W. VaR &amp; Off-Peak Pos By Trader'!$A26,'Import OffPeak'!$A$3:V$20,V$1,FALSE())),0,VLOOKUP('W. VaR &amp; Off-Peak Pos By Trader'!$A26,'Import OffPeak'!$A$3:V$20,V$1,FALSE()))</f>
        <v>16413.74</v>
      </c>
      <c r="W26" s="50" t="n">
        <f aca="false">IF(ISNA(VLOOKUP('W. VaR &amp; Off-Peak Pos By Trader'!$A26,'Import OffPeak'!$A$3:W$20,W$1,FALSE())),0,VLOOKUP('W. VaR &amp; Off-Peak Pos By Trader'!$A26,'Import OffPeak'!$A$3:W$20,W$1,FALSE()))</f>
        <v>14140.77</v>
      </c>
      <c r="X26" s="50" t="n">
        <f aca="false">IF(ISNA(VLOOKUP('W. VaR &amp; Off-Peak Pos By Trader'!$A26,'Import OffPeak'!$A$3:X$20,X$1,FALSE())),0,VLOOKUP('W. VaR &amp; Off-Peak Pos By Trader'!$A26,'Import OffPeak'!$A$3:X$20,X$1,FALSE()))</f>
        <v>18895.83</v>
      </c>
      <c r="Y26" s="50" t="n">
        <f aca="false">IF(ISNA(VLOOKUP('W. VaR &amp; Off-Peak Pos By Trader'!$A26,'Import OffPeak'!$A$3:Y$20,Y$1,FALSE())),0,VLOOKUP('W. VaR &amp; Off-Peak Pos By Trader'!$A26,'Import OffPeak'!$A$3:Y$20,Y$1,FALSE()))</f>
        <v>56916.81</v>
      </c>
      <c r="Z26" s="50" t="n">
        <f aca="false">IF(ISNA(VLOOKUP('W. VaR &amp; Off-Peak Pos By Trader'!$A26,'Import OffPeak'!$A$3:Z$20,Z$1,FALSE())),0,VLOOKUP('W. VaR &amp; Off-Peak Pos By Trader'!$A26,'Import OffPeak'!$A$3:Z$20,Z$1,FALSE()))</f>
        <v>89267.69</v>
      </c>
      <c r="AA26" s="50" t="n">
        <f aca="false">IF(ISNA(VLOOKUP('W. VaR &amp; Off-Peak Pos By Trader'!$A26,'Import OffPeak'!$A$3:AA$20,AA$1,FALSE())),0,VLOOKUP('W. VaR &amp; Off-Peak Pos By Trader'!$A26,'Import OffPeak'!$A$3:AA$20,AA$1,FALSE()))</f>
        <v>85456.68</v>
      </c>
      <c r="AB26" s="50" t="n">
        <f aca="false">IF(ISNA(VLOOKUP('W. VaR &amp; Off-Peak Pos By Trader'!$A26,'Import OffPeak'!$A$3:AB$20,AB$1,FALSE())),0,VLOOKUP('W. VaR &amp; Off-Peak Pos By Trader'!$A26,'Import OffPeak'!$A$3:AB$20,AB$1,FALSE()))</f>
        <v>6149.86</v>
      </c>
      <c r="AC26" s="50" t="n">
        <f aca="false">IF(ISNA(VLOOKUP('W. VaR &amp; Off-Peak Pos By Trader'!$A26,'Import OffPeak'!$A$3:AC$20,AC$1,FALSE())),0,VLOOKUP('W. VaR &amp; Off-Peak Pos By Trader'!$A26,'Import OffPeak'!$A$3:AC$20,AC$1,FALSE()))</f>
        <v>6216.78</v>
      </c>
      <c r="AD26" s="50" t="n">
        <f aca="false">IF(ISNA(VLOOKUP('W. VaR &amp; Off-Peak Pos By Trader'!$A26,'Import OffPeak'!$A$3:AD$20,AD$1,FALSE())),0,VLOOKUP('W. VaR &amp; Off-Peak Pos By Trader'!$A26,'Import OffPeak'!$A$3:AD$20,AD$1,FALSE()))</f>
        <v>16820.9</v>
      </c>
      <c r="AE26" s="50" t="n">
        <f aca="false">IF(ISNA(VLOOKUP('W. VaR &amp; Off-Peak Pos By Trader'!$A26,'Import OffPeak'!$A$3:AE$20,AE$1,FALSE())),0,VLOOKUP('W. VaR &amp; Off-Peak Pos By Trader'!$A26,'Import OffPeak'!$A$3:AE$20,AE$1,FALSE()))</f>
        <v>23912.41</v>
      </c>
      <c r="AF26" s="50" t="n">
        <f aca="false">IF(ISNA(VLOOKUP('W. VaR &amp; Off-Peak Pos By Trader'!$A26,'Import OffPeak'!$A$3:AF$20,AF$1,FALSE())),0,VLOOKUP('W. VaR &amp; Off-Peak Pos By Trader'!$A26,'Import OffPeak'!$A$3:AF$20,AF$1,FALSE()))</f>
        <v>28027.24</v>
      </c>
      <c r="AG26" s="50" t="n">
        <f aca="false">IF(ISNA(VLOOKUP('W. VaR &amp; Off-Peak Pos By Trader'!$A26,'Import OffPeak'!$A$3:AG$20,AG$1,FALSE())),0,VLOOKUP('W. VaR &amp; Off-Peak Pos By Trader'!$A26,'Import OffPeak'!$A$3:AG$20,AG$1,FALSE()))</f>
        <v>32142</v>
      </c>
      <c r="AH26" s="50" t="n">
        <f aca="false">IF(ISNA(VLOOKUP('W. VaR &amp; Off-Peak Pos By Trader'!$A26,'Import OffPeak'!$A$3:AH$20,AH$1,FALSE())),0,VLOOKUP('W. VaR &amp; Off-Peak Pos By Trader'!$A26,'Import OffPeak'!$A$3:AH$20,AH$1,FALSE()))</f>
        <v>-43491.64</v>
      </c>
      <c r="AI26" s="50" t="n">
        <f aca="false">IF(ISNA(VLOOKUP('W. VaR &amp; Off-Peak Pos By Trader'!$A26,'Import OffPeak'!$A$3:AI$20,AI$1,FALSE())),0,VLOOKUP('W. VaR &amp; Off-Peak Pos By Trader'!$A26,'Import OffPeak'!$A$3:AI$20,AI$1,FALSE()))</f>
        <v>-40441.93</v>
      </c>
      <c r="AJ26" s="50" t="n">
        <f aca="false">IF(ISNA(VLOOKUP('W. VaR &amp; Off-Peak Pos By Trader'!$A26,'Import OffPeak'!$A$3:AJ$20,AJ$1,FALSE())),0,VLOOKUP('W. VaR &amp; Off-Peak Pos By Trader'!$A26,'Import OffPeak'!$A$3:AJ$20,AJ$1,FALSE()))</f>
        <v>-41884.28</v>
      </c>
      <c r="AK26" s="50" t="n">
        <f aca="false">IF(ISNA(VLOOKUP('W. VaR &amp; Off-Peak Pos By Trader'!$A26,'Import OffPeak'!$A$3:AK$20,AK$1,FALSE())),0,VLOOKUP('W. VaR &amp; Off-Peak Pos By Trader'!$A26,'Import OffPeak'!$A$3:AK$20,AK$1,FALSE()))</f>
        <v>12141.63</v>
      </c>
      <c r="AL26" s="50" t="n">
        <f aca="false">IF(ISNA(VLOOKUP('W. VaR &amp; Off-Peak Pos By Trader'!$A26,'Import OffPeak'!$A$3:AL$20,AL$1,FALSE())),0,VLOOKUP('W. VaR &amp; Off-Peak Pos By Trader'!$A26,'Import OffPeak'!$A$3:AL$20,AL$1,FALSE()))</f>
        <v>41780.85</v>
      </c>
      <c r="AM26" s="50" t="n">
        <f aca="false">IF(ISNA(VLOOKUP('W. VaR &amp; Off-Peak Pos By Trader'!$A26,'Import OffPeak'!$A$3:AM$20,AM$1,FALSE())),0,VLOOKUP('W. VaR &amp; Off-Peak Pos By Trader'!$A26,'Import OffPeak'!$A$3:AM$20,AM$1,FALSE()))</f>
        <v>37417.79</v>
      </c>
      <c r="AN26" s="50" t="n">
        <f aca="false">IF(ISNA(VLOOKUP('W. VaR &amp; Off-Peak Pos By Trader'!$A26,'Import OffPeak'!$A$3:AN$20,AN$1,FALSE())),0,VLOOKUP('W. VaR &amp; Off-Peak Pos By Trader'!$A26,'Import OffPeak'!$A$3:AN$20,AN$1,FALSE()))</f>
        <v>-32810.12</v>
      </c>
      <c r="AO26" s="50" t="n">
        <f aca="false">IF(ISNA(VLOOKUP('W. VaR &amp; Off-Peak Pos By Trader'!$A26,'Import OffPeak'!$A$3:AO$20,AO$1,FALSE())),0,VLOOKUP('W. VaR &amp; Off-Peak Pos By Trader'!$A26,'Import OffPeak'!$A$3:AO$20,AO$1,FALSE()))</f>
        <v>-31780.93</v>
      </c>
      <c r="AP26" s="50" t="n">
        <f aca="false">IF(ISNA(VLOOKUP('W. VaR &amp; Off-Peak Pos By Trader'!$A26,'Import OffPeak'!$A$3:AP$20,AP$1,FALSE())),0,VLOOKUP('W. VaR &amp; Off-Peak Pos By Trader'!$A26,'Import OffPeak'!$A$3:AP$20,AP$1,FALSE()))</f>
        <v>-29532.16</v>
      </c>
      <c r="AQ26" s="50" t="n">
        <f aca="false">IF(ISNA(VLOOKUP('W. VaR &amp; Off-Peak Pos By Trader'!$A26,'Import OffPeak'!$A$3:AQ$20,AQ$1,FALSE())),0,VLOOKUP('W. VaR &amp; Off-Peak Pos By Trader'!$A26,'Import OffPeak'!$A$3:AQ$20,AQ$1,FALSE()))</f>
        <v>-25290.14</v>
      </c>
      <c r="AR26" s="50" t="n">
        <f aca="false">IF(ISNA(VLOOKUP('W. VaR &amp; Off-Peak Pos By Trader'!$A26,'Import OffPeak'!$A$3:AR$20,AR$1,FALSE())),0,VLOOKUP('W. VaR &amp; Off-Peak Pos By Trader'!$A26,'Import OffPeak'!$A$3:AR$20,AR$1,FALSE()))</f>
        <v>-31231.15</v>
      </c>
      <c r="AS26" s="50" t="n">
        <f aca="false">IF(ISNA(VLOOKUP('W. VaR &amp; Off-Peak Pos By Trader'!$A26,'Import OffPeak'!$A$3:AS$20,AS$1,FALSE())),0,VLOOKUP('W. VaR &amp; Off-Peak Pos By Trader'!$A26,'Import OffPeak'!$A$3:AS$20,AS$1,FALSE()))</f>
        <v>-38014.11</v>
      </c>
      <c r="AT26" s="50" t="n">
        <f aca="false">IF(ISNA(VLOOKUP('W. VaR &amp; Off-Peak Pos By Trader'!$A26,'Import OffPeak'!$A$3:AT$20,AT$1,FALSE())),0,VLOOKUP('W. VaR &amp; Off-Peak Pos By Trader'!$A26,'Import OffPeak'!$A$3:AT$20,AT$1,FALSE()))</f>
        <v>-31410.14</v>
      </c>
      <c r="AU26" s="50" t="n">
        <f aca="false">IF(ISNA(VLOOKUP('W. VaR &amp; Off-Peak Pos By Trader'!$A26,'Import OffPeak'!$A$3:AU$20,AU$1,FALSE())),0,VLOOKUP('W. VaR &amp; Off-Peak Pos By Trader'!$A26,'Import OffPeak'!$A$3:AU$20,AU$1,FALSE()))</f>
        <v>-25996.39</v>
      </c>
      <c r="AV26" s="50" t="n">
        <f aca="false">IF(ISNA(VLOOKUP('W. VaR &amp; Off-Peak Pos By Trader'!$A26,'Import OffPeak'!$A$3:AV$20,AV$1,FALSE())),0,VLOOKUP('W. VaR &amp; Off-Peak Pos By Trader'!$A26,'Import OffPeak'!$A$3:AV$20,AV$1,FALSE()))</f>
        <v>-28853.4</v>
      </c>
      <c r="AW26" s="50" t="n">
        <f aca="false">IF(ISNA(VLOOKUP('W. VaR &amp; Off-Peak Pos By Trader'!$A26,'Import OffPeak'!$A$3:AW$20,AW$1,FALSE())),0,VLOOKUP('W. VaR &amp; Off-Peak Pos By Trader'!$A26,'Import OffPeak'!$A$3:AW$20,AW$1,FALSE()))</f>
        <v>9317.53</v>
      </c>
      <c r="AX26" s="50" t="n">
        <f aca="false">IF(ISNA(VLOOKUP('W. VaR &amp; Off-Peak Pos By Trader'!$A26,'Import OffPeak'!$A$3:AX$20,AX$1,FALSE())),0,VLOOKUP('W. VaR &amp; Off-Peak Pos By Trader'!$A26,'Import OffPeak'!$A$3:AX$20,AX$1,FALSE()))</f>
        <v>36486.51</v>
      </c>
      <c r="AY26" s="50" t="n">
        <f aca="false">IF(ISNA(VLOOKUP('W. VaR &amp; Off-Peak Pos By Trader'!$A26,'Import OffPeak'!$A$3:AY$20,AY$1,FALSE())),0,VLOOKUP('W. VaR &amp; Off-Peak Pos By Trader'!$A26,'Import OffPeak'!$A$3:AY$20,AY$1,FALSE()))</f>
        <v>32616.45</v>
      </c>
      <c r="AZ26" s="50" t="n">
        <f aca="false">IF(ISNA(VLOOKUP('W. VaR &amp; Off-Peak Pos By Trader'!$A26,'Import OffPeak'!$A$3:AZ$20,AZ$1,FALSE())),0,VLOOKUP('W. VaR &amp; Off-Peak Pos By Trader'!$A26,'Import OffPeak'!$A$3:AZ$20,AZ$1,FALSE()))</f>
        <v>-34065.81</v>
      </c>
      <c r="BA26" s="50" t="n">
        <f aca="false">IF(ISNA(VLOOKUP('W. VaR &amp; Off-Peak Pos By Trader'!$A26,'Import OffPeak'!$A$3:BA$20,BA$1,FALSE())),0,VLOOKUP('W. VaR &amp; Off-Peak Pos By Trader'!$A26,'Import OffPeak'!$A$3:BA$20,BA$1,FALSE()))</f>
        <v>-30366.61</v>
      </c>
      <c r="BB26" s="50" t="n">
        <f aca="false">IF(ISNA(VLOOKUP('W. VaR &amp; Off-Peak Pos By Trader'!$A26,'Import OffPeak'!$A$3:BB$20,BB$1,FALSE())),0,VLOOKUP('W. VaR &amp; Off-Peak Pos By Trader'!$A26,'Import OffPeak'!$A$3:BB$20,BB$1,FALSE()))</f>
        <v>-24702</v>
      </c>
      <c r="BC26" s="50" t="n">
        <f aca="false">IF(ISNA(VLOOKUP('W. VaR &amp; Off-Peak Pos By Trader'!$A26,'Import OffPeak'!$A$3:BC$20,BC$1,FALSE())),0,VLOOKUP('W. VaR &amp; Off-Peak Pos By Trader'!$A26,'Import OffPeak'!$A$3:BC$20,BC$1,FALSE()))</f>
        <v>-20773.91</v>
      </c>
      <c r="BD26" s="50" t="n">
        <f aca="false">IF(ISNA(VLOOKUP('W. VaR &amp; Off-Peak Pos By Trader'!$A26,'Import OffPeak'!$A$3:BD$20,BD$1,FALSE())),0,VLOOKUP('W. VaR &amp; Off-Peak Pos By Trader'!$A26,'Import OffPeak'!$A$3:BD$20,BD$1,FALSE()))</f>
        <v>-20686.56</v>
      </c>
      <c r="BE26" s="50" t="n">
        <f aca="false">IF(ISNA(VLOOKUP('W. VaR &amp; Off-Peak Pos By Trader'!$A26,'Import OffPeak'!$A$3:BE$20,BE$1,FALSE())),0,VLOOKUP('W. VaR &amp; Off-Peak Pos By Trader'!$A26,'Import OffPeak'!$A$3:BE$20,BE$1,FALSE()))</f>
        <v>-20530.09</v>
      </c>
      <c r="BF26" s="50" t="n">
        <f aca="false">IF(ISNA(VLOOKUP('W. VaR &amp; Off-Peak Pos By Trader'!$A26,'Import OffPeak'!$A$3:BF$20,BF$1,FALSE())),0,VLOOKUP('W. VaR &amp; Off-Peak Pos By Trader'!$A26,'Import OffPeak'!$A$3:BF$20,BF$1,FALSE()))</f>
        <v>-75203.76</v>
      </c>
      <c r="BG26" s="50" t="n">
        <f aca="false">IF(ISNA(VLOOKUP('W. VaR &amp; Off-Peak Pos By Trader'!$A26,'Import OffPeak'!$A$3:BG$20,BG$1,FALSE())),0,VLOOKUP('W. VaR &amp; Off-Peak Pos By Trader'!$A26,'Import OffPeak'!$A$3:BG$20,BG$1,FALSE()))</f>
        <v>-62233.65</v>
      </c>
      <c r="BH26" s="50" t="n">
        <f aca="false">IF(ISNA(VLOOKUP('W. VaR &amp; Off-Peak Pos By Trader'!$A26,'Import OffPeak'!$A$3:BH$20,BH$1,FALSE())),0,VLOOKUP('W. VaR &amp; Off-Peak Pos By Trader'!$A26,'Import OffPeak'!$A$3:BH$20,BH$1,FALSE()))</f>
        <v>-66961.25</v>
      </c>
      <c r="BI26" s="50" t="n">
        <f aca="false">IF(ISNA(VLOOKUP('W. VaR &amp; Off-Peak Pos By Trader'!$A26,'Import OffPeak'!$A$3:BI$20,BI$1,FALSE())),0,VLOOKUP('W. VaR &amp; Off-Peak Pos By Trader'!$A26,'Import OffPeak'!$A$3:BI$20,BI$1,FALSE()))</f>
        <v>-31388</v>
      </c>
      <c r="BJ26" s="50" t="n">
        <f aca="false">IF(ISNA(VLOOKUP('W. VaR &amp; Off-Peak Pos By Trader'!$A26,'Import OffPeak'!$A$3:BJ$20,BJ$1,FALSE())),0,VLOOKUP('W. VaR &amp; Off-Peak Pos By Trader'!$A26,'Import OffPeak'!$A$3:BJ$20,BJ$1,FALSE()))</f>
        <v>4745.63</v>
      </c>
      <c r="BK26" s="50" t="n">
        <f aca="false">IF(ISNA(VLOOKUP('W. VaR &amp; Off-Peak Pos By Trader'!$A26,'Import OffPeak'!$A$3:BK$20,BK$1,FALSE())),0,VLOOKUP('W. VaR &amp; Off-Peak Pos By Trader'!$A26,'Import OffPeak'!$A$3:BK$20,BK$1,FALSE()))</f>
        <v>5234.8</v>
      </c>
      <c r="BL26" s="50" t="n">
        <f aca="false">IF(ISNA(VLOOKUP('W. VaR &amp; Off-Peak Pos By Trader'!$A26,'Import OffPeak'!$A$3:BL$20,BL$1,FALSE())),0,VLOOKUP('W. VaR &amp; Off-Peak Pos By Trader'!$A26,'Import OffPeak'!$A$3:BL$20,BL$1,FALSE()))</f>
        <v>-63069.3</v>
      </c>
      <c r="BM26" s="50" t="n">
        <f aca="false">IF(ISNA(VLOOKUP('W. VaR &amp; Off-Peak Pos By Trader'!$A26,'Import OffPeak'!$A$3:BM$20,BM$1,FALSE())),0,VLOOKUP('W. VaR &amp; Off-Peak Pos By Trader'!$A26,'Import OffPeak'!$A$3:BM$20,BM$1,FALSE()))</f>
        <v>-68535.78</v>
      </c>
      <c r="BN26" s="50" t="n">
        <f aca="false">IF(ISNA(VLOOKUP('W. VaR &amp; Off-Peak Pos By Trader'!$A26,'Import OffPeak'!$A$3:BN$20,BN$1,FALSE())),0,VLOOKUP('W. VaR &amp; Off-Peak Pos By Trader'!$A26,'Import OffPeak'!$A$3:BN$20,BN$1,FALSE()))</f>
        <v>-69898.58</v>
      </c>
      <c r="BO26" s="50" t="n">
        <f aca="false">IF(ISNA(VLOOKUP('W. VaR &amp; Off-Peak Pos By Trader'!$A26,'Import OffPeak'!$A$3:BO$20,BO$1,FALSE())),0,VLOOKUP('W. VaR &amp; Off-Peak Pos By Trader'!$A26,'Import OffPeak'!$A$3:BO$20,BO$1,FALSE()))</f>
        <v>-23995.28</v>
      </c>
      <c r="BP26" s="50" t="n">
        <f aca="false">IF(ISNA(VLOOKUP('W. VaR &amp; Off-Peak Pos By Trader'!$A26,'Import OffPeak'!$A$3:BP$20,BP$1,FALSE())),0,VLOOKUP('W. VaR &amp; Off-Peak Pos By Trader'!$A26,'Import OffPeak'!$A$3:BP$20,BP$1,FALSE()))</f>
        <v>-22907.73</v>
      </c>
      <c r="BQ26" s="50" t="n">
        <f aca="false">IF(ISNA(VLOOKUP('W. VaR &amp; Off-Peak Pos By Trader'!$A26,'Import OffPeak'!$A$3:BQ$20,BQ$1,FALSE())),0,VLOOKUP('W. VaR &amp; Off-Peak Pos By Trader'!$A26,'Import OffPeak'!$A$3:BQ$20,BQ$1,FALSE()))</f>
        <v>-24696.3</v>
      </c>
      <c r="BR26" s="50" t="n">
        <f aca="false">IF(ISNA(VLOOKUP('W. VaR &amp; Off-Peak Pos By Trader'!$A26,'Import OffPeak'!$A$3:BR$20,BR$1,FALSE())),0,VLOOKUP('W. VaR &amp; Off-Peak Pos By Trader'!$A26,'Import OffPeak'!$A$3:BR$20,BR$1,FALSE()))</f>
        <v>-15022.19</v>
      </c>
      <c r="BS26" s="50" t="n">
        <f aca="false">IF(ISNA(VLOOKUP('W. VaR &amp; Off-Peak Pos By Trader'!$A26,'Import OffPeak'!$A$3:BS$20,BS$1,FALSE())),0,VLOOKUP('W. VaR &amp; Off-Peak Pos By Trader'!$A26,'Import OffPeak'!$A$3:BS$20,BS$1,FALSE()))</f>
        <v>-12731.94</v>
      </c>
      <c r="BT26" s="50" t="n">
        <f aca="false">IF(ISNA(VLOOKUP('W. VaR &amp; Off-Peak Pos By Trader'!$A26,'Import OffPeak'!$A$3:BT$20,BT$1,FALSE())),0,VLOOKUP('W. VaR &amp; Off-Peak Pos By Trader'!$A26,'Import OffPeak'!$A$3:BT$20,BT$1,FALSE()))</f>
        <v>-13681</v>
      </c>
      <c r="BU26" s="50" t="n">
        <f aca="false">IF(ISNA(VLOOKUP('W. VaR &amp; Off-Peak Pos By Trader'!$A26,'Import OffPeak'!$A$3:BU$20,BU$1,FALSE())),0,VLOOKUP('W. VaR &amp; Off-Peak Pos By Trader'!$A26,'Import OffPeak'!$A$3:BU$20,BU$1,FALSE()))</f>
        <v>-13367.81</v>
      </c>
      <c r="BV26" s="50" t="n">
        <f aca="false">IF(ISNA(VLOOKUP('W. VaR &amp; Off-Peak Pos By Trader'!$A26,'Import OffPeak'!$A$3:BV$20,BV$1,FALSE())),0,VLOOKUP('W. VaR &amp; Off-Peak Pos By Trader'!$A26,'Import OffPeak'!$A$3:BV$20,BV$1,FALSE()))</f>
        <v>-13734.11</v>
      </c>
      <c r="BW26" s="50" t="n">
        <f aca="false">IF(ISNA(VLOOKUP('W. VaR &amp; Off-Peak Pos By Trader'!$A26,'Import OffPeak'!$A$3:BW$20,BW$1,FALSE())),0,VLOOKUP('W. VaR &amp; Off-Peak Pos By Trader'!$A26,'Import OffPeak'!$A$3:BW$20,BW$1,FALSE()))</f>
        <v>-12902.36</v>
      </c>
      <c r="BX26" s="50" t="n">
        <f aca="false">IF(ISNA(VLOOKUP('W. VaR &amp; Off-Peak Pos By Trader'!$A26,'Import OffPeak'!$A$3:BX$20,BX$1,FALSE())),0,VLOOKUP('W. VaR &amp; Off-Peak Pos By Trader'!$A26,'Import OffPeak'!$A$3:BX$20,BX$1,FALSE()))</f>
        <v>-15155.66</v>
      </c>
      <c r="BY26" s="50" t="n">
        <f aca="false">IF(ISNA(VLOOKUP('W. VaR &amp; Off-Peak Pos By Trader'!$A26,'Import OffPeak'!$A$3:BY$20,BY$1,FALSE())),0,VLOOKUP('W. VaR &amp; Off-Peak Pos By Trader'!$A26,'Import OffPeak'!$A$3:BY$20,BY$1,FALSE()))</f>
        <v>-13819.63</v>
      </c>
      <c r="BZ26" s="50" t="n">
        <f aca="false">IF(ISNA(VLOOKUP('W. VaR &amp; Off-Peak Pos By Trader'!$A26,'Import OffPeak'!$A$3:BZ$20,BZ$1,FALSE())),0,VLOOKUP('W. VaR &amp; Off-Peak Pos By Trader'!$A26,'Import OffPeak'!$A$3:BZ$20,BZ$1,FALSE()))</f>
        <v>-14732.73</v>
      </c>
      <c r="CA26" s="50" t="n">
        <f aca="false">IF(ISNA(VLOOKUP('W. VaR &amp; Off-Peak Pos By Trader'!$A26,'Import OffPeak'!$A$3:CA$20,CA$1,FALSE())),0,VLOOKUP('W. VaR &amp; Off-Peak Pos By Trader'!$A26,'Import OffPeak'!$A$3:CA$20,CA$1,FALSE()))</f>
        <v>-13357</v>
      </c>
      <c r="CB26" s="50" t="n">
        <f aca="false">IF(ISNA(VLOOKUP('W. VaR &amp; Off-Peak Pos By Trader'!$A26,'Import OffPeak'!$A$3:CB$20,CB$1,FALSE())),0,VLOOKUP('W. VaR &amp; Off-Peak Pos By Trader'!$A26,'Import OffPeak'!$A$3:CB$20,CB$1,FALSE()))</f>
        <v>-13203.73</v>
      </c>
      <c r="CC26" s="50" t="n">
        <f aca="false">IF(ISNA(VLOOKUP('W. VaR &amp; Off-Peak Pos By Trader'!$A26,'Import OffPeak'!$A$3:CC$20,CC$1,FALSE())),0,VLOOKUP('W. VaR &amp; Off-Peak Pos By Trader'!$A26,'Import OffPeak'!$A$3:CC$20,CC$1,FALSE()))</f>
        <v>-14267.66</v>
      </c>
      <c r="CD26" s="50" t="n">
        <f aca="false">IF(ISNA(VLOOKUP('W. VaR &amp; Off-Peak Pos By Trader'!$A26,'Import OffPeak'!$A$3:CD$20,CD$1,FALSE())),0,VLOOKUP('W. VaR &amp; Off-Peak Pos By Trader'!$A26,'Import OffPeak'!$A$3:CD$20,CD$1,FALSE()))</f>
        <v>-14044.27</v>
      </c>
      <c r="CE26" s="50" t="n">
        <f aca="false">IF(ISNA(VLOOKUP('W. VaR &amp; Off-Peak Pos By Trader'!$A26,'Import OffPeak'!$A$3:CE$20,CE$1,FALSE())),0,VLOOKUP('W. VaR &amp; Off-Peak Pos By Trader'!$A26,'Import OffPeak'!$A$3:CE$20,CE$1,FALSE()))</f>
        <v>-12243.56</v>
      </c>
      <c r="CF26" s="50" t="n">
        <f aca="false">IF(ISNA(VLOOKUP('W. VaR &amp; Off-Peak Pos By Trader'!$A26,'Import OffPeak'!$A$3:CF$20,CF$1,FALSE())),0,VLOOKUP('W. VaR &amp; Off-Peak Pos By Trader'!$A26,'Import OffPeak'!$A$3:CF$20,CF$1,FALSE()))</f>
        <v>-13277.73</v>
      </c>
      <c r="CG26" s="50" t="n">
        <f aca="false">IF(ISNA(VLOOKUP('W. VaR &amp; Off-Peak Pos By Trader'!$A26,'Import OffPeak'!$A$3:CG$20,CG$1,FALSE())),0,VLOOKUP('W. VaR &amp; Off-Peak Pos By Trader'!$A26,'Import OffPeak'!$A$3:CG$20,CG$1,FALSE()))</f>
        <v>-12066.69</v>
      </c>
      <c r="CH26" s="50" t="n">
        <f aca="false">IF(ISNA(VLOOKUP('W. VaR &amp; Off-Peak Pos By Trader'!$A26,'Import OffPeak'!$A$3:CH$20,CH$1,FALSE())),0,VLOOKUP('W. VaR &amp; Off-Peak Pos By Trader'!$A26,'Import OffPeak'!$A$3:CH$20,CH$1,FALSE()))</f>
        <v>-12860.46</v>
      </c>
      <c r="CI26" s="50" t="n">
        <f aca="false">IF(ISNA(VLOOKUP('W. VaR &amp; Off-Peak Pos By Trader'!$A26,'Import OffPeak'!$A$3:CI$20,CI$1,FALSE())),0,VLOOKUP('W. VaR &amp; Off-Peak Pos By Trader'!$A26,'Import OffPeak'!$A$3:CI$20,CI$1,FALSE()))</f>
        <v>-12782.66</v>
      </c>
      <c r="CJ26" s="50" t="n">
        <f aca="false">IF(ISNA(VLOOKUP('W. VaR &amp; Off-Peak Pos By Trader'!$A26,'Import OffPeak'!$A$3:CJ$20,CJ$1,FALSE())),0,VLOOKUP('W. VaR &amp; Off-Peak Pos By Trader'!$A26,'Import OffPeak'!$A$3:CJ$20,CJ$1,FALSE()))</f>
        <v>-13552.77</v>
      </c>
      <c r="CK26" s="50" t="n">
        <f aca="false">IF(ISNA(VLOOKUP('W. VaR &amp; Off-Peak Pos By Trader'!$A26,'Import OffPeak'!$A$3:CK$20,CK$1,FALSE())),0,VLOOKUP('W. VaR &amp; Off-Peak Pos By Trader'!$A26,'Import OffPeak'!$A$3:CK$20,CK$1,FALSE()))</f>
        <v>-13542.09</v>
      </c>
      <c r="CL26" s="50" t="n">
        <f aca="false">IF(ISNA(VLOOKUP('W. VaR &amp; Off-Peak Pos By Trader'!$A26,'Import OffPeak'!$A$3:CL$20,CL$1,FALSE())),0,VLOOKUP('W. VaR &amp; Off-Peak Pos By Trader'!$A26,'Import OffPeak'!$A$3:CL$20,CL$1,FALSE()))</f>
        <v>-13147</v>
      </c>
      <c r="CM26" s="50" t="n">
        <f aca="false">IF(ISNA(VLOOKUP('W. VaR &amp; Off-Peak Pos By Trader'!$A26,'Import OffPeak'!$A$3:CM$20,CM$1,FALSE())),0,VLOOKUP('W. VaR &amp; Off-Peak Pos By Trader'!$A26,'Import OffPeak'!$A$3:CM$20,CM$1,FALSE()))</f>
        <v>-12477.74</v>
      </c>
      <c r="CN26" s="50" t="n">
        <f aca="false">IF(ISNA(VLOOKUP('W. VaR &amp; Off-Peak Pos By Trader'!$A26,'Import OffPeak'!$A$3:CN$20,CN$1,FALSE())),0,VLOOKUP('W. VaR &amp; Off-Peak Pos By Trader'!$A26,'Import OffPeak'!$A$3:CN$20,CN$1,FALSE()))</f>
        <v>-12796.63</v>
      </c>
      <c r="CO26" s="50" t="n">
        <f aca="false">IF(ISNA(VLOOKUP('W. VaR &amp; Off-Peak Pos By Trader'!$A26,'Import OffPeak'!$A$3:CO$20,CO$1,FALSE())),0,VLOOKUP('W. VaR &amp; Off-Peak Pos By Trader'!$A26,'Import OffPeak'!$A$3:CO$20,CO$1,FALSE()))</f>
        <v>-12829.54</v>
      </c>
      <c r="CP26" s="50" t="n">
        <f aca="false">IF(ISNA(VLOOKUP('W. VaR &amp; Off-Peak Pos By Trader'!$A26,'Import OffPeak'!$A$3:CP$20,CP$1,FALSE())),0,VLOOKUP('W. VaR &amp; Off-Peak Pos By Trader'!$A26,'Import OffPeak'!$A$3:CP$20,CP$1,FALSE()))</f>
        <v>-13123.84</v>
      </c>
      <c r="CQ26" s="50" t="n">
        <f aca="false">IF(ISNA(VLOOKUP('W. VaR &amp; Off-Peak Pos By Trader'!$A26,'Import OffPeak'!$A$3:CQ$20,CQ$1,FALSE())),0,VLOOKUP('W. VaR &amp; Off-Peak Pos By Trader'!$A26,'Import OffPeak'!$A$3:CQ$20,CQ$1,FALSE()))</f>
        <v>-11117.26</v>
      </c>
      <c r="CR26" s="50" t="n">
        <f aca="false">IF(ISNA(VLOOKUP('W. VaR &amp; Off-Peak Pos By Trader'!$A26,'Import OffPeak'!$A$3:CR$20,CR$1,FALSE())),0,VLOOKUP('W. VaR &amp; Off-Peak Pos By Trader'!$A26,'Import OffPeak'!$A$3:CR$20,CR$1,FALSE()))</f>
        <v>-12238.52</v>
      </c>
      <c r="CS26" s="50" t="n">
        <f aca="false">IF(ISNA(VLOOKUP('W. VaR &amp; Off-Peak Pos By Trader'!$A26,'Import OffPeak'!$A$3:CS$20,CS$1,FALSE())),0,VLOOKUP('W. VaR &amp; Off-Peak Pos By Trader'!$A26,'Import OffPeak'!$A$3:CS$20,CS$1,FALSE()))</f>
        <v>-11320.72</v>
      </c>
      <c r="CT26" s="50" t="n">
        <f aca="false">IF(ISNA(VLOOKUP('W. VaR &amp; Off-Peak Pos By Trader'!$A26,'Import OffPeak'!$A$3:CT$20,CT$1,FALSE())),0,VLOOKUP('W. VaR &amp; Off-Peak Pos By Trader'!$A26,'Import OffPeak'!$A$3:CT$20,CT$1,FALSE()))</f>
        <v>-12425.88</v>
      </c>
      <c r="CU26" s="50" t="n">
        <f aca="false">IF(ISNA(VLOOKUP('W. VaR &amp; Off-Peak Pos By Trader'!$A26,'Import OffPeak'!$A$3:CU$20,CU$1,FALSE())),0,VLOOKUP('W. VaR &amp; Off-Peak Pos By Trader'!$A26,'Import OffPeak'!$A$3:CU$20,CU$1,FALSE()))</f>
        <v>-11318.65</v>
      </c>
      <c r="CV26" s="50" t="n">
        <f aca="false">IF(ISNA(VLOOKUP('W. VaR &amp; Off-Peak Pos By Trader'!$A26,'Import OffPeak'!$A$3:CV$20,CV$1,FALSE())),0,VLOOKUP('W. VaR &amp; Off-Peak Pos By Trader'!$A26,'Import OffPeak'!$A$3:CV$20,CV$1,FALSE()))</f>
        <v>-12666.55</v>
      </c>
      <c r="CW26" s="50" t="n">
        <f aca="false">IF(ISNA(VLOOKUP('W. VaR &amp; Off-Peak Pos By Trader'!$A26,'Import OffPeak'!$A$3:CW$20,CW$1,FALSE())),0,VLOOKUP('W. VaR &amp; Off-Peak Pos By Trader'!$A26,'Import OffPeak'!$A$3:CW$20,CW$1,FALSE()))</f>
        <v>-12654.47</v>
      </c>
      <c r="CX26" s="50" t="n">
        <f aca="false">IF(ISNA(VLOOKUP('W. VaR &amp; Off-Peak Pos By Trader'!$A26,'Import OffPeak'!$A$3:CX$20,CX$1,FALSE())),0,VLOOKUP('W. VaR &amp; Off-Peak Pos By Trader'!$A26,'Import OffPeak'!$A$3:CX$20,CX$1,FALSE()))</f>
        <v>-12284.22</v>
      </c>
      <c r="CY26" s="50" t="n">
        <f aca="false">IF(ISNA(VLOOKUP('W. VaR &amp; Off-Peak Pos By Trader'!$A26,'Import OffPeak'!$A$3:CY$20,CY$1,FALSE())),0,VLOOKUP('W. VaR &amp; Off-Peak Pos By Trader'!$A26,'Import OffPeak'!$A$3:CY$20,CY$1,FALSE()))</f>
        <v>-11653.16</v>
      </c>
      <c r="CZ26" s="50" t="n">
        <f aca="false">IF(ISNA(VLOOKUP('W. VaR &amp; Off-Peak Pos By Trader'!$A26,'Import OffPeak'!$A$3:CZ$20,CZ$1,FALSE())),0,VLOOKUP('W. VaR &amp; Off-Peak Pos By Trader'!$A26,'Import OffPeak'!$A$3:CZ$20,CZ$1,FALSE()))</f>
        <v>-11974</v>
      </c>
      <c r="DA26" s="50" t="n">
        <f aca="false">IF(ISNA(VLOOKUP('W. VaR &amp; Off-Peak Pos By Trader'!$A26,'Import OffPeak'!$A$3:DA$20,DA$1,FALSE())),0,VLOOKUP('W. VaR &amp; Off-Peak Pos By Trader'!$A26,'Import OffPeak'!$A$3:DA$20,DA$1,FALSE()))</f>
        <v>-11981.26</v>
      </c>
      <c r="DB26" s="50" t="n">
        <f aca="false">IF(ISNA(VLOOKUP('W. VaR &amp; Off-Peak Pos By Trader'!$A26,'Import OffPeak'!$A$3:DB$20,DB$1,FALSE())),0,VLOOKUP('W. VaR &amp; Off-Peak Pos By Trader'!$A26,'Import OffPeak'!$A$3:DB$20,DB$1,FALSE()))</f>
        <v>2339.74</v>
      </c>
      <c r="DC26" s="50" t="n">
        <f aca="false">IF(ISNA(VLOOKUP('W. VaR &amp; Off-Peak Pos By Trader'!$A26,'Import OffPeak'!$A$3:DC$20,DC$1,FALSE())),0,VLOOKUP('W. VaR &amp; Off-Peak Pos By Trader'!$A26,'Import OffPeak'!$A$3:DC$20,DC$1,FALSE()))</f>
        <v>2231.8</v>
      </c>
      <c r="DD26" s="50" t="n">
        <f aca="false">IF(ISNA(VLOOKUP('W. VaR &amp; Off-Peak Pos By Trader'!$A26,'Import OffPeak'!$A$3:DD$20,DD$1,FALSE())),0,VLOOKUP('W. VaR &amp; Off-Peak Pos By Trader'!$A26,'Import OffPeak'!$A$3:DD$20,DD$1,FALSE()))</f>
        <v>2561</v>
      </c>
      <c r="DE26" s="50" t="n">
        <f aca="false">IF(ISNA(VLOOKUP('W. VaR &amp; Off-Peak Pos By Trader'!$A26,'Import OffPeak'!$A$3:DE$20,DE$1,FALSE())),0,VLOOKUP('W. VaR &amp; Off-Peak Pos By Trader'!$A26,'Import OffPeak'!$A$3:DE$20,DE$1,FALSE()))</f>
        <v>2530.2</v>
      </c>
      <c r="DF26" s="50" t="n">
        <f aca="false">IF(ISNA(VLOOKUP('W. VaR &amp; Off-Peak Pos By Trader'!$A26,'Import OffPeak'!$A$3:DF$20,DF$1,FALSE())),0,VLOOKUP('W. VaR &amp; Off-Peak Pos By Trader'!$A26,'Import OffPeak'!$A$3:DF$20,DF$1,FALSE()))</f>
        <v>3176.86</v>
      </c>
      <c r="DG26" s="50" t="n">
        <f aca="false">IF(ISNA(VLOOKUP('W. VaR &amp; Off-Peak Pos By Trader'!$A26,'Import OffPeak'!$A$3:DG$20,DG$1,FALSE())),0,VLOOKUP('W. VaR &amp; Off-Peak Pos By Trader'!$A26,'Import OffPeak'!$A$3:DG$20,DG$1,FALSE()))</f>
        <v>2430.79</v>
      </c>
      <c r="DH26" s="50" t="n">
        <f aca="false">IF(ISNA(VLOOKUP('W. VaR &amp; Off-Peak Pos By Trader'!$A26,'Import OffPeak'!$A$3:DH$20,DH$1,FALSE())),0,VLOOKUP('W. VaR &amp; Off-Peak Pos By Trader'!$A26,'Import OffPeak'!$A$3:DH$20,DH$1,FALSE()))</f>
        <v>2132</v>
      </c>
      <c r="DI26" s="50" t="n">
        <f aca="false">IF(ISNA(VLOOKUP('W. VaR &amp; Off-Peak Pos By Trader'!$A26,'Import OffPeak'!$A$3:DI$20,DI$1,FALSE())),0,VLOOKUP('W. VaR &amp; Off-Peak Pos By Trader'!$A26,'Import OffPeak'!$A$3:DI$20,DI$1,FALSE()))</f>
        <v>2064</v>
      </c>
      <c r="DJ26" s="50" t="n">
        <f aca="false">IF(ISNA(VLOOKUP('W. VaR &amp; Off-Peak Pos By Trader'!$A26,'Import OffPeak'!$A$3:DJ$20,DJ$1,FALSE())),0,VLOOKUP('W. VaR &amp; Off-Peak Pos By Trader'!$A26,'Import OffPeak'!$A$3:DJ$20,DJ$1,FALSE()))</f>
        <v>2891.83</v>
      </c>
      <c r="DK26" s="50" t="n">
        <f aca="false">IF(ISNA(VLOOKUP('W. VaR &amp; Off-Peak Pos By Trader'!$A26,'Import OffPeak'!$A$3:DK$20,DK$1,FALSE())),0,VLOOKUP('W. VaR &amp; Off-Peak Pos By Trader'!$A26,'Import OffPeak'!$A$3:DK$20,DK$1,FALSE()))</f>
        <v>3337.17</v>
      </c>
      <c r="DL26" s="50" t="n">
        <f aca="false">IF(ISNA(VLOOKUP('W. VaR &amp; Off-Peak Pos By Trader'!$A26,'Import OffPeak'!$A$3:DL$20,DL$1,FALSE())),0,VLOOKUP('W. VaR &amp; Off-Peak Pos By Trader'!$A26,'Import OffPeak'!$A$3:DL$20,DL$1,FALSE()))</f>
        <v>3399.27</v>
      </c>
      <c r="DM26" s="50" t="n">
        <f aca="false">IF(ISNA(VLOOKUP('W. VaR &amp; Off-Peak Pos By Trader'!$A26,'Import OffPeak'!$A$3:DM$20,DM$1,FALSE())),0,VLOOKUP('W. VaR &amp; Off-Peak Pos By Trader'!$A26,'Import OffPeak'!$A$3:DM$20,DM$1,FALSE()))</f>
        <v>3282.2</v>
      </c>
      <c r="DN26" s="50" t="n">
        <f aca="false">IF(ISNA(VLOOKUP('W. VaR &amp; Off-Peak Pos By Trader'!$A26,'Import OffPeak'!$A$3:DN$20,DN$1,FALSE())),0,VLOOKUP('W. VaR &amp; Off-Peak Pos By Trader'!$A26,'Import OffPeak'!$A$3:DN$20,DN$1,FALSE()))</f>
        <v>-20400.39</v>
      </c>
      <c r="DO26" s="50" t="n">
        <f aca="false">IF(ISNA(VLOOKUP('W. VaR &amp; Off-Peak Pos By Trader'!$A26,'Import OffPeak'!$A$3:DO$20,DO$1,FALSE())),0,VLOOKUP('W. VaR &amp; Off-Peak Pos By Trader'!$A26,'Import OffPeak'!$A$3:DO$20,DO$1,FALSE()))</f>
        <v>-16725.9</v>
      </c>
      <c r="DP26" s="50" t="n">
        <f aca="false">IF(ISNA(VLOOKUP('W. VaR &amp; Off-Peak Pos By Trader'!$A26,'Import OffPeak'!$A$3:DP$20,DP$1,FALSE())),0,VLOOKUP('W. VaR &amp; Off-Peak Pos By Trader'!$A26,'Import OffPeak'!$A$3:DP$20,DP$1,FALSE()))</f>
        <v>-17885.23</v>
      </c>
      <c r="DQ26" s="50" t="n">
        <f aca="false">IF(ISNA(VLOOKUP('W. VaR &amp; Off-Peak Pos By Trader'!$A26,'Import OffPeak'!$A$3:DQ$20,DQ$1,FALSE())),0,VLOOKUP('W. VaR &amp; Off-Peak Pos By Trader'!$A26,'Import OffPeak'!$A$3:DQ$20,DQ$1,FALSE()))</f>
        <v>-17218.65</v>
      </c>
      <c r="DR26" s="50" t="n">
        <f aca="false">IF(ISNA(VLOOKUP('W. VaR &amp; Off-Peak Pos By Trader'!$A26,'Import OffPeak'!$A$3:DR$20,DR$1,FALSE())),0,VLOOKUP('W. VaR &amp; Off-Peak Pos By Trader'!$A26,'Import OffPeak'!$A$3:DR$20,DR$1,FALSE()))</f>
        <v>-19143.18</v>
      </c>
      <c r="DS26" s="50" t="n">
        <f aca="false">IF(ISNA(VLOOKUP('W. VaR &amp; Off-Peak Pos By Trader'!$A26,'Import OffPeak'!$A$3:DS$20,DS$1,FALSE())),0,VLOOKUP('W. VaR &amp; Off-Peak Pos By Trader'!$A26,'Import OffPeak'!$A$3:DS$20,DS$1,FALSE()))</f>
        <v>-17152.2</v>
      </c>
      <c r="DT26" s="50" t="n">
        <f aca="false">IF(ISNA(VLOOKUP('W. VaR &amp; Off-Peak Pos By Trader'!$A26,'Import OffPeak'!$A$3:DT$20,DT$1,FALSE())),0,VLOOKUP('W. VaR &amp; Off-Peak Pos By Trader'!$A26,'Import OffPeak'!$A$3:DT$20,DT$1,FALSE()))</f>
        <v>-19696.43</v>
      </c>
      <c r="DU26" s="50" t="n">
        <f aca="false">IF(ISNA(VLOOKUP('W. VaR &amp; Off-Peak Pos By Trader'!$A26,'Import OffPeak'!$A$3:DU$20,DU$1,FALSE())),0,VLOOKUP('W. VaR &amp; Off-Peak Pos By Trader'!$A26,'Import OffPeak'!$A$3:DU$20,DU$1,FALSE()))</f>
        <v>-17893.11</v>
      </c>
      <c r="DV26" s="50" t="n">
        <f aca="false">IF(ISNA(VLOOKUP('W. VaR &amp; Off-Peak Pos By Trader'!$A26,'Import OffPeak'!$A$3:DV$20,DV$1,FALSE())),0,VLOOKUP('W. VaR &amp; Off-Peak Pos By Trader'!$A26,'Import OffPeak'!$A$3:DV$20,DV$1,FALSE()))</f>
        <v>-18228.11</v>
      </c>
      <c r="DW26" s="50" t="n">
        <f aca="false">IF(ISNA(VLOOKUP('W. VaR &amp; Off-Peak Pos By Trader'!$A26,'Import OffPeak'!$A$3:DW$20,DW$1,FALSE())),0,VLOOKUP('W. VaR &amp; Off-Peak Pos By Trader'!$A26,'Import OffPeak'!$A$3:DW$20,DW$1,FALSE()))</f>
        <v>-18275.52</v>
      </c>
      <c r="DX26" s="50" t="n">
        <f aca="false">IF(ISNA(VLOOKUP('W. VaR &amp; Off-Peak Pos By Trader'!$A26,'Import OffPeak'!$A$3:DX$20,DX$1,FALSE())),0,VLOOKUP('W. VaR &amp; Off-Peak Pos By Trader'!$A26,'Import OffPeak'!$A$3:DX$20,DX$1,FALSE()))</f>
        <v>-17558.08</v>
      </c>
      <c r="DY26" s="50" t="n">
        <f aca="false">IF(ISNA(VLOOKUP('W. VaR &amp; Off-Peak Pos By Trader'!$A26,'Import OffPeak'!$A$3:DY$20,DY$1,FALSE())),0,VLOOKUP('W. VaR &amp; Off-Peak Pos By Trader'!$A26,'Import OffPeak'!$A$3:DY$20,DY$1,FALSE()))</f>
        <v>-18041.91</v>
      </c>
      <c r="DZ26" s="50" t="n">
        <f aca="false">IF(ISNA(VLOOKUP('W. VaR &amp; Off-Peak Pos By Trader'!$A26,'Import OffPeak'!$A$3:DZ$20,DZ$1,FALSE())),0,VLOOKUP('W. VaR &amp; Off-Peak Pos By Trader'!$A26,'Import OffPeak'!$A$3:DZ$20,DZ$1,FALSE()))</f>
        <v>-19058</v>
      </c>
      <c r="EA26" s="50" t="n">
        <f aca="false">IF(ISNA(VLOOKUP('W. VaR &amp; Off-Peak Pos By Trader'!$A26,'Import OffPeak'!$A$3:EA$20,EA$1,FALSE())),0,VLOOKUP('W. VaR &amp; Off-Peak Pos By Trader'!$A26,'Import OffPeak'!$A$3:EA$20,EA$1,FALSE()))</f>
        <v>-16078.38</v>
      </c>
      <c r="EB26" s="50" t="n">
        <f aca="false">IF(ISNA(VLOOKUP('W. VaR &amp; Off-Peak Pos By Trader'!$A26,'Import OffPeak'!$A$3:EB$20,EB$1,FALSE())),0,VLOOKUP('W. VaR &amp; Off-Peak Pos By Trader'!$A26,'Import OffPeak'!$A$3:EB$20,EB$1,FALSE()))</f>
        <v>-16730.48</v>
      </c>
      <c r="EC26" s="50" t="n">
        <f aca="false">IF(ISNA(VLOOKUP('W. VaR &amp; Off-Peak Pos By Trader'!$A26,'Import OffPeak'!$A$3:EC$20,EC$1,FALSE())),0,VLOOKUP('W. VaR &amp; Off-Peak Pos By Trader'!$A26,'Import OffPeak'!$A$3:EC$20,EC$1,FALSE()))</f>
        <v>-16828</v>
      </c>
      <c r="ED26" s="50" t="n">
        <f aca="false">IF(ISNA(VLOOKUP('W. VaR &amp; Off-Peak Pos By Trader'!$A26,'Import OffPeak'!$A$3:ED$20,ED$1,FALSE())),0,VLOOKUP('W. VaR &amp; Off-Peak Pos By Trader'!$A26,'Import OffPeak'!$A$3:ED$20,ED$1,FALSE()))</f>
        <v>-17249.76</v>
      </c>
      <c r="EE26" s="50" t="n">
        <f aca="false">IF(ISNA(VLOOKUP('W. VaR &amp; Off-Peak Pos By Trader'!$A26,'Import OffPeak'!$A$3:EE$20,EE$1,FALSE())),0,VLOOKUP('W. VaR &amp; Off-Peak Pos By Trader'!$A26,'Import OffPeak'!$A$3:EE$20,EE$1,FALSE()))</f>
        <v>-16051.52</v>
      </c>
      <c r="EF26" s="50" t="n">
        <f aca="false">IF(ISNA(VLOOKUP('W. VaR &amp; Off-Peak Pos By Trader'!$A26,'Import OffPeak'!$A$3:EF$20,EF$1,FALSE())),0,VLOOKUP('W. VaR &amp; Off-Peak Pos By Trader'!$A26,'Import OffPeak'!$A$3:EF$20,EF$1,FALSE()))</f>
        <v>-18414</v>
      </c>
      <c r="EG26" s="50" t="n">
        <f aca="false">IF(ISNA(VLOOKUP('W. VaR &amp; Off-Peak Pos By Trader'!$A26,'Import OffPeak'!$A$3:EG$20,EG$1,FALSE())),0,VLOOKUP('W. VaR &amp; Off-Peak Pos By Trader'!$A26,'Import OffPeak'!$A$3:EG$20,EG$1,FALSE()))</f>
        <v>-16729.41</v>
      </c>
      <c r="EH26" s="50" t="n">
        <f aca="false">IF(ISNA(VLOOKUP('W. VaR &amp; Off-Peak Pos By Trader'!$A26,'Import OffPeak'!$A$3:EH$20,EH$1,FALSE())),0,VLOOKUP('W. VaR &amp; Off-Peak Pos By Trader'!$A26,'Import OffPeak'!$A$3:EH$20,EH$1,FALSE()))</f>
        <v>-17851.89</v>
      </c>
      <c r="EI26" s="50" t="n">
        <f aca="false">IF(ISNA(VLOOKUP('W. VaR &amp; Off-Peak Pos By Trader'!$A26,'Import OffPeak'!$A$3:EI$20,EI$1,FALSE())),0,VLOOKUP('W. VaR &amp; Off-Peak Pos By Trader'!$A26,'Import OffPeak'!$A$3:EI$20,EI$1,FALSE()))</f>
        <v>-16328.87</v>
      </c>
      <c r="EJ26" s="50" t="n">
        <f aca="false">IF(ISNA(VLOOKUP('W. VaR &amp; Off-Peak Pos By Trader'!$A26,'Import OffPeak'!$A$3:EJ$20,EJ$1,FALSE())),0,VLOOKUP('W. VaR &amp; Off-Peak Pos By Trader'!$A26,'Import OffPeak'!$A$3:EJ$20,EJ$1,FALSE()))</f>
        <v>-16425.82</v>
      </c>
      <c r="EK26" s="50" t="n">
        <f aca="false">IF(ISNA(VLOOKUP('W. VaR &amp; Off-Peak Pos By Trader'!$A26,'Import OffPeak'!$A$3:EK$20,EK$1,FALSE())),0,VLOOKUP('W. VaR &amp; Off-Peak Pos By Trader'!$A26,'Import OffPeak'!$A$3:EK$20,EK$1,FALSE()))</f>
        <v>-17587.61</v>
      </c>
      <c r="EL26" s="50" t="n">
        <f aca="false">IF(ISNA(VLOOKUP('W. VaR &amp; Off-Peak Pos By Trader'!$A26,'Import OffPeak'!$A$3:EL$20,EL$1,FALSE())),0,VLOOKUP('W. VaR &amp; Off-Peak Pos By Trader'!$A26,'Import OffPeak'!$A$3:EL$20,EL$1,FALSE()))</f>
        <v>-17026.49</v>
      </c>
      <c r="EM26" s="50" t="n">
        <f aca="false">IF(ISNA(VLOOKUP('W. VaR &amp; Off-Peak Pos By Trader'!$A26,'Import OffPeak'!$A$3:EM$20,EM$1,FALSE())),0,VLOOKUP('W. VaR &amp; Off-Peak Pos By Trader'!$A26,'Import OffPeak'!$A$3:EM$20,EM$1,FALSE()))</f>
        <v>-14610.58</v>
      </c>
      <c r="EN26" s="50" t="n">
        <f aca="false">IF(ISNA(VLOOKUP('W. VaR &amp; Off-Peak Pos By Trader'!$A26,'Import OffPeak'!$A$3:EN$20,EN$1,FALSE())),0,VLOOKUP('W. VaR &amp; Off-Peak Pos By Trader'!$A26,'Import OffPeak'!$A$3:EN$20,EN$1,FALSE()))</f>
        <v>-16357.28</v>
      </c>
      <c r="EO26" s="50" t="n">
        <f aca="false">IF(ISNA(VLOOKUP('W. VaR &amp; Off-Peak Pos By Trader'!$A26,'Import OffPeak'!$A$3:EO$20,EO$1,FALSE())),0,VLOOKUP('W. VaR &amp; Off-Peak Pos By Trader'!$A26,'Import OffPeak'!$A$3:EO$20,EO$1,FALSE()))</f>
        <v>-15077.86</v>
      </c>
      <c r="EP26" s="50" t="n">
        <f aca="false">IF(ISNA(VLOOKUP('W. VaR &amp; Off-Peak Pos By Trader'!$A26,'Import OffPeak'!$A$3:EP$20,EP$1,FALSE())),0,VLOOKUP('W. VaR &amp; Off-Peak Pos By Trader'!$A26,'Import OffPeak'!$A$3:EP$20,EP$1,FALSE()))</f>
        <v>-16143.05</v>
      </c>
      <c r="EQ26" s="50" t="n">
        <f aca="false">IF(ISNA(VLOOKUP('W. VaR &amp; Off-Peak Pos By Trader'!$A26,'Import OffPeak'!$A$3:EQ$20,EQ$1,FALSE())),0,VLOOKUP('W. VaR &amp; Off-Peak Pos By Trader'!$A26,'Import OffPeak'!$A$3:EQ$20,EQ$1,FALSE()))</f>
        <v>-15692.57</v>
      </c>
      <c r="ER26" s="50" t="n">
        <f aca="false">IF(ISNA(VLOOKUP('W. VaR &amp; Off-Peak Pos By Trader'!$A26,'Import OffPeak'!$A$3:ER$20,ER$1,FALSE())),0,VLOOKUP('W. VaR &amp; Off-Peak Pos By Trader'!$A26,'Import OffPeak'!$A$3:ER$20,ER$1,FALSE()))</f>
        <v>-16452.79</v>
      </c>
      <c r="ES26" s="50" t="n">
        <f aca="false">IF(ISNA(VLOOKUP('W. VaR &amp; Off-Peak Pos By Trader'!$A26,'Import OffPeak'!$A$3:ES$20,ES$1,FALSE())),0,VLOOKUP('W. VaR &amp; Off-Peak Pos By Trader'!$A26,'Import OffPeak'!$A$3:ES$20,ES$1,FALSE()))</f>
        <v>-15631.49</v>
      </c>
      <c r="ET26" s="50" t="n">
        <f aca="false">IF(ISNA(VLOOKUP('W. VaR &amp; Off-Peak Pos By Trader'!$A26,'Import OffPeak'!$A$3:ET$20,ET$1,FALSE())),0,VLOOKUP('W. VaR &amp; Off-Peak Pos By Trader'!$A26,'Import OffPeak'!$A$3:ET$20,ET$1,FALSE()))</f>
        <v>-16676.24</v>
      </c>
      <c r="EU26" s="50" t="n">
        <f aca="false">IF(ISNA(VLOOKUP('W. VaR &amp; Off-Peak Pos By Trader'!$A26,'Import OffPeak'!$A$3:EU$20,EU$1,FALSE())),0,VLOOKUP('W. VaR &amp; Off-Peak Pos By Trader'!$A26,'Import OffPeak'!$A$3:EU$20,EU$1,FALSE()))</f>
        <v>-15255.8</v>
      </c>
      <c r="EV26" s="50" t="n">
        <f aca="false">IF(ISNA(VLOOKUP('W. VaR &amp; Off-Peak Pos By Trader'!$A26,'Import OffPeak'!$A$3:EV$20,EV$1,FALSE())),0,VLOOKUP('W. VaR &amp; Off-Peak Pos By Trader'!$A26,'Import OffPeak'!$A$3:EV$20,EV$1,FALSE()))</f>
        <v>-15378.77</v>
      </c>
      <c r="EW26" s="50" t="n">
        <f aca="false">IF(ISNA(VLOOKUP('W. VaR &amp; Off-Peak Pos By Trader'!$A26,'Import OffPeak'!$A$3:EW$20,EW$1,FALSE())),0,VLOOKUP('W. VaR &amp; Off-Peak Pos By Trader'!$A26,'Import OffPeak'!$A$3:EW$20,EW$1,FALSE()))</f>
        <v>-16439.91</v>
      </c>
      <c r="EX26" s="50" t="n">
        <f aca="false">IF(ISNA(VLOOKUP('W. VaR &amp; Off-Peak Pos By Trader'!$A26,'Import OffPeak'!$A$3:EX$20,EX$1,FALSE())),0,VLOOKUP('W. VaR &amp; Off-Peak Pos By Trader'!$A26,'Import OffPeak'!$A$3:EX$20,EX$1,FALSE()))</f>
        <v>-15902.38</v>
      </c>
      <c r="EY26" s="50" t="n">
        <f aca="false">IF(ISNA(VLOOKUP('W. VaR &amp; Off-Peak Pos By Trader'!$A26,'Import OffPeak'!$A$3:EY$20,EY$1,FALSE())),0,VLOOKUP('W. VaR &amp; Off-Peak Pos By Trader'!$A26,'Import OffPeak'!$A$3:EY$20,EY$1,FALSE()))</f>
        <v>-13658.49</v>
      </c>
      <c r="EZ26" s="50" t="n">
        <f aca="false">IF(ISNA(VLOOKUP('W. VaR &amp; Off-Peak Pos By Trader'!$A26,'Import OffPeak'!$A$3:EZ$20,EZ$1,FALSE())),0,VLOOKUP('W. VaR &amp; Off-Peak Pos By Trader'!$A26,'Import OffPeak'!$A$3:EZ$20,EZ$1,FALSE()))</f>
        <v>-15291.8</v>
      </c>
      <c r="FA26" s="50" t="n">
        <f aca="false">IF(ISNA(VLOOKUP('W. VaR &amp; Off-Peak Pos By Trader'!$A26,'Import OffPeak'!$A$3:FA$20,FA$1,FALSE())),0,VLOOKUP('W. VaR &amp; Off-Peak Pos By Trader'!$A26,'Import OffPeak'!$A$3:FA$20,FA$1,FALSE()))</f>
        <v>-14097.87</v>
      </c>
      <c r="FB26" s="50" t="n">
        <f aca="false">IF(ISNA(VLOOKUP('W. VaR &amp; Off-Peak Pos By Trader'!$A26,'Import OffPeak'!$A$3:FB$20,FB$1,FALSE())),0,VLOOKUP('W. VaR &amp; Off-Peak Pos By Trader'!$A26,'Import OffPeak'!$A$3:FB$20,FB$1,FALSE()))</f>
        <v>-15097.56</v>
      </c>
      <c r="FC26" s="50" t="n">
        <f aca="false">IF(ISNA(VLOOKUP('W. VaR &amp; Off-Peak Pos By Trader'!$A26,'Import OffPeak'!$A$3:FC$20,FC$1,FALSE())),0,VLOOKUP('W. VaR &amp; Off-Peak Pos By Trader'!$A26,'Import OffPeak'!$A$3:FC$20,FC$1,FALSE()))</f>
        <v>-14669</v>
      </c>
      <c r="FD26" s="50" t="n">
        <f aca="false">IF(ISNA(VLOOKUP('W. VaR &amp; Off-Peak Pos By Trader'!$A26,'Import OffPeak'!$A$3:FD$20,FD$1,FALSE())),0,VLOOKUP('W. VaR &amp; Off-Peak Pos By Trader'!$A26,'Import OffPeak'!$A$3:FD$20,FD$1,FALSE()))</f>
        <v>-15362.82</v>
      </c>
      <c r="FE26" s="50" t="n">
        <f aca="false">IF(ISNA(VLOOKUP('W. VaR &amp; Off-Peak Pos By Trader'!$A26,'Import OffPeak'!$A$3:FE$20,FE$1,FALSE())),0,VLOOKUP('W. VaR &amp; Off-Peak Pos By Trader'!$A26,'Import OffPeak'!$A$3:FE$20,FE$1,FALSE()))</f>
        <v>-15308.11</v>
      </c>
      <c r="FF26" s="50" t="n">
        <f aca="false">IF(ISNA(VLOOKUP('W. VaR &amp; Off-Peak Pos By Trader'!$A26,'Import OffPeak'!$A$3:FF$20,FF$1,FALSE())),0,VLOOKUP('W. VaR &amp; Off-Peak Pos By Trader'!$A26,'Import OffPeak'!$A$3:FF$20,FF$1,FALSE()))</f>
        <v>-14861.48</v>
      </c>
      <c r="FG26" s="50" t="n">
        <f aca="false">IF(ISNA(VLOOKUP('W. VaR &amp; Off-Peak Pos By Trader'!$A26,'Import OffPeak'!$A$3:FG$20,FG$1,FALSE())),0,VLOOKUP('W. VaR &amp; Off-Peak Pos By Trader'!$A26,'Import OffPeak'!$A$3:FG$20,FG$1,FALSE()))</f>
        <v>-14243.44</v>
      </c>
      <c r="FH26" s="50" t="n">
        <f aca="false">IF(ISNA(VLOOKUP('W. VaR &amp; Off-Peak Pos By Trader'!$A26,'Import OffPeak'!$A$3:FH$20,FH$1,FALSE())),0,VLOOKUP('W. VaR &amp; Off-Peak Pos By Trader'!$A26,'Import OffPeak'!$A$3:FH$20,FH$1,FALSE()))</f>
        <v>-11431.63</v>
      </c>
      <c r="FI26" s="50" t="n">
        <f aca="false">IF(ISNA(VLOOKUP('W. VaR &amp; Off-Peak Pos By Trader'!$A26,'Import OffPeak'!$A$3:FI$20,FI$1,FALSE())),0,VLOOKUP('W. VaR &amp; Off-Peak Pos By Trader'!$A26,'Import OffPeak'!$A$3:FI$20,FI$1,FALSE()))</f>
        <v>-11274.58</v>
      </c>
      <c r="FJ26" s="50" t="n">
        <f aca="false">IF(ISNA(VLOOKUP('W. VaR &amp; Off-Peak Pos By Trader'!$A26,'Import OffPeak'!$A$3:FJ$20,FJ$1,FALSE())),0,VLOOKUP('W. VaR &amp; Off-Peak Pos By Trader'!$A26,'Import OffPeak'!$A$3:FJ$20,FJ$1,FALSE()))</f>
        <v>0</v>
      </c>
      <c r="FK26" s="50" t="n">
        <f aca="false">IF(ISNA(VLOOKUP('W. VaR &amp; Off-Peak Pos By Trader'!$A26,'Import OffPeak'!$A$3:FK$20,FK$1,FALSE())),0,VLOOKUP('W. VaR &amp; Off-Peak Pos By Trader'!$A26,'Import OffPeak'!$A$3:FK$20,FK$1,FALSE()))</f>
        <v>0</v>
      </c>
      <c r="FL26" s="50" t="n">
        <f aca="false">IF(ISNA(VLOOKUP('W. VaR &amp; Off-Peak Pos By Trader'!$A26,'Import OffPeak'!$A$3:FL$20,FL$1,FALSE())),0,VLOOKUP('W. VaR &amp; Off-Peak Pos By Trader'!$A26,'Import OffPeak'!$A$3:FL$20,FL$1,FALSE()))</f>
        <v>0</v>
      </c>
      <c r="FM26" s="50" t="n">
        <f aca="false">IF(ISNA(VLOOKUP('W. VaR &amp; Off-Peak Pos By Trader'!$A26,'Import OffPeak'!$A$3:FM$20,FM$1,FALSE())),0,VLOOKUP('W. VaR &amp; Off-Peak Pos By Trader'!$A26,'Import OffPeak'!$A$3:FM$20,FM$1,FALSE()))</f>
        <v>0</v>
      </c>
      <c r="FN26" s="50" t="n">
        <f aca="false">IF(ISNA(VLOOKUP('W. VaR &amp; Off-Peak Pos By Trader'!$A26,'Import OffPeak'!$A$3:FN$20,FN$1,FALSE())),0,VLOOKUP('W. VaR &amp; Off-Peak Pos By Trader'!$A26,'Import OffPeak'!$A$3:FN$20,FN$1,FALSE()))</f>
        <v>0</v>
      </c>
      <c r="FO26" s="50" t="n">
        <f aca="false">IF(ISNA(VLOOKUP('W. VaR &amp; Off-Peak Pos By Trader'!$A26,'Import OffPeak'!$A$3:FO$20,FO$1,FALSE())),0,VLOOKUP('W. VaR &amp; Off-Peak Pos By Trader'!$A26,'Import OffPeak'!$A$3:FO$20,FO$1,FALSE()))</f>
        <v>0</v>
      </c>
      <c r="FP26" s="50" t="n">
        <f aca="false">IF(ISNA(VLOOKUP('W. VaR &amp; Off-Peak Pos By Trader'!$A26,'Import OffPeak'!$A$3:FP$20,FP$1,FALSE())),0,VLOOKUP('W. VaR &amp; Off-Peak Pos By Trader'!$A26,'Import OffPeak'!$A$3:FP$20,FP$1,FALSE()))</f>
        <v>0</v>
      </c>
      <c r="FQ26" s="50" t="n">
        <f aca="false">IF(ISNA(VLOOKUP('W. VaR &amp; Off-Peak Pos By Trader'!$A26,'Import OffPeak'!$A$3:FQ$20,FQ$1,FALSE())),0,VLOOKUP('W. VaR &amp; Off-Peak Pos By Trader'!$A26,'Import OffPeak'!$A$3:FQ$20,FQ$1,FALSE()))</f>
        <v>0</v>
      </c>
      <c r="FR26" s="50" t="n">
        <f aca="false">IF(ISNA(VLOOKUP('W. VaR &amp; Off-Peak Pos By Trader'!$A26,'Import OffPeak'!$A$3:FR$20,FR$1,FALSE())),0,VLOOKUP('W. VaR &amp; Off-Peak Pos By Trader'!$A26,'Import OffPeak'!$A$3:FR$20,FR$1,FALSE()))</f>
        <v>0</v>
      </c>
      <c r="FS26" s="50" t="n">
        <f aca="false">IF(ISNA(VLOOKUP('W. VaR &amp; Off-Peak Pos By Trader'!$A26,'Import OffPeak'!$A$3:FS$20,FS$1,FALSE())),0,VLOOKUP('W. VaR &amp; Off-Peak Pos By Trader'!$A26,'Import OffPeak'!$A$3:FS$20,FS$1,FALSE()))</f>
        <v>0</v>
      </c>
      <c r="FT26" s="50" t="n">
        <f aca="false">IF(ISNA(VLOOKUP('W. VaR &amp; Off-Peak Pos By Trader'!$A26,'Import OffPeak'!$A$3:FT$20,FT$1,FALSE())),0,VLOOKUP('W. VaR &amp; Off-Peak Pos By Trader'!$A26,'Import OffPeak'!$A$3:FT$20,FT$1,FALSE()))</f>
        <v>0</v>
      </c>
      <c r="FU26" s="50" t="n">
        <f aca="false">IF(ISNA(VLOOKUP('W. VaR &amp; Off-Peak Pos By Trader'!$A26,'Import OffPeak'!$A$3:FU$20,FU$1,FALSE())),0,VLOOKUP('W. VaR &amp; Off-Peak Pos By Trader'!$A26,'Import OffPeak'!$A$3:FU$20,FU$1,FALSE()))</f>
        <v>0</v>
      </c>
      <c r="FV26" s="0" t="n">
        <f aca="false">IF(ISNA(VLOOKUP('W. VaR &amp; Off-Peak Pos By Trader'!$A26,'Import OffPeak'!$A$3:FV$20,FV$1,FALSE())),0,VLOOKUP('W. VaR &amp; Off-Peak Pos By Trader'!$A26,'Import OffPeak'!$A$3:FV$20,FV$1,FALSE()))</f>
        <v>0</v>
      </c>
      <c r="FW26" s="0" t="n">
        <f aca="false">IF(ISNA(VLOOKUP('W. VaR &amp; Off-Peak Pos By Trader'!$A26,'Import OffPeak'!$A$3:FW$20,FW$1,FALSE())),0,VLOOKUP('W. VaR &amp; Off-Peak Pos By Trader'!$A26,'Import OffPeak'!$A$3:FW$20,FW$1,FALSE()))</f>
        <v>0</v>
      </c>
      <c r="FX26" s="0" t="n">
        <f aca="false">IF(ISNA(VLOOKUP('W. VaR &amp; Off-Peak Pos By Trader'!$A26,'Import OffPeak'!$A$3:FX$20,FX$1,FALSE())),0,VLOOKUP('W. VaR &amp; Off-Peak Pos By Trader'!$A26,'Import OffPeak'!$A$3:FX$20,FX$1,FALSE()))</f>
        <v>0</v>
      </c>
      <c r="FY26" s="0" t="n">
        <f aca="false">IF(ISNA(VLOOKUP('W. VaR &amp; Off-Peak Pos By Trader'!$A26,'Import OffPeak'!$A$3:FY$20,FY$1,FALSE())),0,VLOOKUP('W. VaR &amp; Off-Peak Pos By Trader'!$A26,'Import OffPeak'!$A$3:FY$20,FY$1,FALSE()))</f>
        <v>0</v>
      </c>
      <c r="FZ26" s="0" t="n">
        <f aca="false">IF(ISNA(VLOOKUP('W. VaR &amp; Off-Peak Pos By Trader'!$A26,'Import OffPeak'!$A$3:FZ$20,FZ$1,FALSE())),0,VLOOKUP('W. VaR &amp; Off-Peak Pos By Trader'!$A26,'Import OffPeak'!$A$3:FZ$20,FZ$1,FALSE()))</f>
        <v>0</v>
      </c>
      <c r="GA26" s="0" t="n">
        <f aca="false">IF(ISNA(VLOOKUP('W. VaR &amp; Off-Peak Pos By Trader'!$A26,'Import OffPeak'!$A$3:GA$20,GA$1,FALSE())),0,VLOOKUP('W. VaR &amp; Off-Peak Pos By Trader'!$A26,'Import OffPeak'!$A$3:GA$20,GA$1,FALSE()))</f>
        <v>0</v>
      </c>
      <c r="GB26" s="0" t="n">
        <f aca="false">IF(ISNA(VLOOKUP('W. VaR &amp; Off-Peak Pos By Trader'!$A26,'Import OffPeak'!$A$3:GB$20,GB$1,FALSE())),0,VLOOKUP('W. VaR &amp; Off-Peak Pos By Trader'!$A26,'Import OffPeak'!$A$3:GB$20,GB$1,FALSE()))</f>
        <v>0</v>
      </c>
      <c r="GC26" s="0" t="n">
        <f aca="false">IF(ISNA(VLOOKUP('W. VaR &amp; Off-Peak Pos By Trader'!$A26,'Import OffPeak'!$A$3:GC$20,GC$1,FALSE())),0,VLOOKUP('W. VaR &amp; Off-Peak Pos By Trader'!$A26,'Import OffPeak'!$A$3:GC$20,GC$1,FALSE()))</f>
        <v>0</v>
      </c>
      <c r="GD26" s="0" t="n">
        <f aca="false">IF(ISNA(VLOOKUP('W. VaR &amp; Off-Peak Pos By Trader'!$A26,'Import OffPeak'!$A$3:GD$20,GD$1,FALSE())),0,VLOOKUP('W. VaR &amp; Off-Peak Pos By Trader'!$A26,'Import OffPeak'!$A$3:GD$20,GD$1,FALSE()))</f>
        <v>0</v>
      </c>
      <c r="GE26" s="0" t="n">
        <f aca="false">IF(ISNA(VLOOKUP('W. VaR &amp; Off-Peak Pos By Trader'!$A26,'Import OffPeak'!$A$3:GE$20,GE$1,FALSE())),0,VLOOKUP('W. VaR &amp; Off-Peak Pos By Trader'!$A26,'Import OffPeak'!$A$3:GE$20,GE$1,FALSE()))</f>
        <v>0</v>
      </c>
      <c r="GF26" s="0" t="n">
        <f aca="false">IF(ISNA(VLOOKUP('W. VaR &amp; Off-Peak Pos By Trader'!$A26,'Import OffPeak'!$A$3:GF$20,GF$1,FALSE())),0,VLOOKUP('W. VaR &amp; Off-Peak Pos By Trader'!$A26,'Import OffPeak'!$A$3:GF$20,GF$1,FALSE()))</f>
        <v>0</v>
      </c>
      <c r="GG26" s="0" t="n">
        <f aca="false">IF(ISNA(VLOOKUP('W. VaR &amp; Off-Peak Pos By Trader'!$A26,'Import OffPeak'!$A$3:GG$20,GG$1,FALSE())),0,VLOOKUP('W. VaR &amp; Off-Peak Pos By Trader'!$A26,'Import OffPeak'!$A$3:GG$20,GG$1,FALSE()))</f>
        <v>0</v>
      </c>
      <c r="GH26" s="0" t="n">
        <f aca="false">IF(ISNA(VLOOKUP('W. VaR &amp; Off-Peak Pos By Trader'!$A26,'Import OffPeak'!$A$3:GH$20,GH$1,FALSE())),0,VLOOKUP('W. VaR &amp; Off-Peak Pos By Trader'!$A26,'Import OffPeak'!$A$3:GH$20,GH$1,FALSE()))</f>
        <v>0</v>
      </c>
      <c r="GI26" s="0" t="n">
        <f aca="false">IF(ISNA(VLOOKUP('W. VaR &amp; Off-Peak Pos By Trader'!$A26,'Import OffPeak'!$A$3:GI$20,GI$1,FALSE())),0,VLOOKUP('W. VaR &amp; Off-Peak Pos By Trader'!$A26,'Import OffPeak'!$A$3:GI$20,GI$1,FALSE()))</f>
        <v>0</v>
      </c>
      <c r="GJ26" s="0" t="n">
        <f aca="false">IF(ISNA(VLOOKUP('W. VaR &amp; Off-Peak Pos By Trader'!$A26,'Import OffPeak'!$A$3:GJ$20,GJ$1,FALSE())),0,VLOOKUP('W. VaR &amp; Off-Peak Pos By Trader'!$A26,'Import OffPeak'!$A$3:GJ$20,GJ$1,FALSE()))</f>
        <v>0</v>
      </c>
      <c r="GK26" s="0" t="n">
        <f aca="false">IF(ISNA(VLOOKUP('W. VaR &amp; Off-Peak Pos By Trader'!$A26,'Import OffPeak'!$A$3:GK$20,GK$1,FALSE())),0,VLOOKUP('W. VaR &amp; Off-Peak Pos By Trader'!$A26,'Import OffPeak'!$A$3:GK$20,GK$1,FALSE()))</f>
        <v>0</v>
      </c>
      <c r="GL26" s="0" t="n">
        <f aca="false">IF(ISNA(VLOOKUP('W. VaR &amp; Off-Peak Pos By Trader'!$A26,'Import OffPeak'!$A$3:GL$20,GL$1,FALSE())),0,VLOOKUP('W. VaR &amp; Off-Peak Pos By Trader'!$A26,'Import OffPeak'!$A$3:GL$20,GL$1,FALSE()))</f>
        <v>0</v>
      </c>
      <c r="GM26" s="0" t="n">
        <f aca="false">IF(ISNA(VLOOKUP('W. VaR &amp; Off-Peak Pos By Trader'!$A26,'Import OffPeak'!$A$3:GM$20,GM$1,FALSE())),0,VLOOKUP('W. VaR &amp; Off-Peak Pos By Trader'!$A26,'Import OffPeak'!$A$3:GM$20,GM$1,FALSE()))</f>
        <v>0</v>
      </c>
      <c r="GN26" s="0" t="n">
        <f aca="false">IF(ISNA(VLOOKUP('W. VaR &amp; Off-Peak Pos By Trader'!$A26,'Import OffPeak'!$A$3:GN$20,GN$1,FALSE())),0,VLOOKUP('W. VaR &amp; Off-Peak Pos By Trader'!$A26,'Import OffPeak'!$A$3:GN$20,GN$1,FALSE()))</f>
        <v>0</v>
      </c>
      <c r="GO26" s="0" t="n">
        <f aca="false">IF(ISNA(VLOOKUP('W. VaR &amp; Off-Peak Pos By Trader'!$A26,'Import OffPeak'!$A$3:GO$20,GO$1,FALSE())),0,VLOOKUP('W. VaR &amp; Off-Peak Pos By Trader'!$A26,'Import OffPeak'!$A$3:GO$20,GO$1,FALSE()))</f>
        <v>0</v>
      </c>
      <c r="GP26" s="0" t="n">
        <f aca="false">IF(ISNA(VLOOKUP('W. VaR &amp; Off-Peak Pos By Trader'!$A26,'Import OffPeak'!$A$3:GP$20,GP$1,FALSE())),0,VLOOKUP('W. VaR &amp; Off-Peak Pos By Trader'!$A26,'Import OffPeak'!$A$3:GP$20,GP$1,FALSE()))</f>
        <v>0</v>
      </c>
      <c r="GQ26" s="0" t="n">
        <f aca="false">IF(ISNA(VLOOKUP('W. VaR &amp; Off-Peak Pos By Trader'!$A26,'Import OffPeak'!$A$3:GQ$20,GQ$1,FALSE())),0,VLOOKUP('W. VaR &amp; Off-Peak Pos By Trader'!$A26,'Import OffPeak'!$A$3:GQ$20,GQ$1,FALSE()))</f>
        <v>0</v>
      </c>
      <c r="GR26" s="0" t="n">
        <f aca="false">IF(ISNA(VLOOKUP('W. VaR &amp; Off-Peak Pos By Trader'!$A26,'Import OffPeak'!$A$3:GR$20,GR$1,FALSE())),0,VLOOKUP('W. VaR &amp; Off-Peak Pos By Trader'!$A26,'Import OffPeak'!$A$3:GR$20,GR$1,FALSE()))</f>
        <v>0</v>
      </c>
      <c r="GS26" s="0" t="n">
        <f aca="false">IF(ISNA(VLOOKUP('W. VaR &amp; Off-Peak Pos By Trader'!$A26,'Import OffPeak'!$A$3:GS$20,GS$1,FALSE())),0,VLOOKUP('W. VaR &amp; Off-Peak Pos By Trader'!$A26,'Import OffPeak'!$A$3:GS$20,GS$1,FALSE()))</f>
        <v>0</v>
      </c>
      <c r="GT26" s="0" t="n">
        <f aca="false">IF(ISNA(VLOOKUP('W. VaR &amp; Off-Peak Pos By Trader'!$A26,'Import OffPeak'!$A$3:GT$20,GT$1,FALSE())),0,VLOOKUP('W. VaR &amp; Off-Peak Pos By Trader'!$A26,'Import OffPeak'!$A$3:GT$20,GT$1,FALSE()))</f>
        <v>0</v>
      </c>
      <c r="GU26" s="0" t="n">
        <f aca="false">IF(ISNA(VLOOKUP('W. VaR &amp; Off-Peak Pos By Trader'!$A26,'Import OffPeak'!$A$3:GU$20,GU$1,FALSE())),0,VLOOKUP('W. VaR &amp; Off-Peak Pos By Trader'!$A26,'Import OffPeak'!$A$3:GU$20,GU$1,FALSE()))</f>
        <v>0</v>
      </c>
      <c r="GV26" s="0" t="n">
        <f aca="false">IF(ISNA(VLOOKUP('W. VaR &amp; Off-Peak Pos By Trader'!$A26,'Import OffPeak'!$A$3:GV$20,GV$1,FALSE())),0,VLOOKUP('W. VaR &amp; Off-Peak Pos By Trader'!$A26,'Import OffPeak'!$A$3:GV$20,GV$1,FALSE()))</f>
        <v>0</v>
      </c>
      <c r="GW26" s="0" t="n">
        <f aca="false">IF(ISNA(VLOOKUP('W. VaR &amp; Off-Peak Pos By Trader'!$A26,'Import OffPeak'!$A$3:GW$20,GW$1,FALSE())),0,VLOOKUP('W. VaR &amp; Off-Peak Pos By Trader'!$A26,'Import OffPeak'!$A$3:GW$20,GW$1,FALSE()))</f>
        <v>0</v>
      </c>
      <c r="GX26" s="0" t="n">
        <f aca="false">IF(ISNA(VLOOKUP('W. VaR &amp; Off-Peak Pos By Trader'!$A26,'Import OffPeak'!$A$3:GX$20,GX$1,FALSE())),0,VLOOKUP('W. VaR &amp; Off-Peak Pos By Trader'!$A26,'Import OffPeak'!$A$3:GX$20,GX$1,FALSE()))</f>
        <v>0</v>
      </c>
      <c r="GY26" s="0" t="n">
        <f aca="false">IF(ISNA(VLOOKUP('W. VaR &amp; Off-Peak Pos By Trader'!$A26,'Import OffPeak'!$A$3:GY$20,GY$1,FALSE())),0,VLOOKUP('W. VaR &amp; Off-Peak Pos By Trader'!$A26,'Import OffPeak'!$A$3:GY$20,GY$1,FALSE()))</f>
        <v>0</v>
      </c>
      <c r="GZ26" s="0" t="n">
        <f aca="false">IF(ISNA(VLOOKUP('W. VaR &amp; Off-Peak Pos By Trader'!$A26,'Import OffPeak'!$A$3:GZ$20,GZ$1,FALSE())),0,VLOOKUP('W. VaR &amp; Off-Peak Pos By Trader'!$A26,'Import OffPeak'!$A$3:GZ$20,GZ$1,FALSE()))</f>
        <v>0</v>
      </c>
      <c r="HA26" s="0" t="n">
        <f aca="false">IF(ISNA(VLOOKUP('W. VaR &amp; Off-Peak Pos By Trader'!$A26,'Import OffPeak'!$A$3:HA$20,HA$1,FALSE())),0,VLOOKUP('W. VaR &amp; Off-Peak Pos By Trader'!$A26,'Import OffPeak'!$A$3:HA$20,HA$1,FALSE()))</f>
        <v>0</v>
      </c>
      <c r="HB26" s="0" t="n">
        <f aca="false">IF(ISNA(VLOOKUP('W. VaR &amp; Off-Peak Pos By Trader'!$A26,'Import OffPeak'!$A$3:HB$20,HB$1,FALSE())),0,VLOOKUP('W. VaR &amp; Off-Peak Pos By Trader'!$A26,'Import OffPeak'!$A$3:HB$20,HB$1,FALSE()))</f>
        <v>0</v>
      </c>
      <c r="HC26" s="0" t="n">
        <f aca="false">IF(ISNA(VLOOKUP('W. VaR &amp; Off-Peak Pos By Trader'!$A26,'Import OffPeak'!$A$3:HC$20,HC$1,FALSE())),0,VLOOKUP('W. VaR &amp; Off-Peak Pos By Trader'!$A26,'Import OffPeak'!$A$3:HC$20,HC$1,FALSE()))</f>
        <v>0</v>
      </c>
      <c r="HD26" s="0" t="n">
        <f aca="false">IF(ISNA(VLOOKUP('W. VaR &amp; Off-Peak Pos By Trader'!$A26,'Import OffPeak'!$A$3:HD$20,HD$1,FALSE())),0,VLOOKUP('W. VaR &amp; Off-Peak Pos By Trader'!$A26,'Import OffPeak'!$A$3:HD$20,HD$1,FALSE()))</f>
        <v>0</v>
      </c>
      <c r="HE26" s="0" t="n">
        <f aca="false">IF(ISNA(VLOOKUP('W. VaR &amp; Off-Peak Pos By Trader'!$A26,'Import OffPeak'!$A$3:HE$20,HE$1,FALSE())),0,VLOOKUP('W. VaR &amp; Off-Peak Pos By Trader'!$A26,'Import OffPeak'!$A$3:HE$20,HE$1,FALSE()))</f>
        <v>0</v>
      </c>
      <c r="HF26" s="0" t="n">
        <f aca="false">IF(ISNA(VLOOKUP('W. VaR &amp; Off-Peak Pos By Trader'!$A26,'Import OffPeak'!$A$3:HF$20,HF$1,FALSE())),0,VLOOKUP('W. VaR &amp; Off-Peak Pos By Trader'!$A26,'Import OffPeak'!$A$3:HF$20,HF$1,FALSE()))</f>
        <v>0</v>
      </c>
      <c r="HG26" s="0" t="n">
        <f aca="false">IF(ISNA(VLOOKUP('W. VaR &amp; Off-Peak Pos By Trader'!$A26,'Import OffPeak'!$A$3:HG$20,HG$1,FALSE())),0,VLOOKUP('W. VaR &amp; Off-Peak Pos By Trader'!$A26,'Import OffPeak'!$A$3:HG$20,HG$1,FALSE()))</f>
        <v>0</v>
      </c>
      <c r="HH26" s="0" t="n">
        <f aca="false">IF(ISNA(VLOOKUP('W. VaR &amp; Off-Peak Pos By Trader'!$A26,'Import OffPeak'!$A$3:HH$20,HH$1,FALSE())),0,VLOOKUP('W. VaR &amp; Off-Peak Pos By Trader'!$A26,'Import OffPeak'!$A$3:HH$20,HH$1,FALSE()))</f>
        <v>0</v>
      </c>
      <c r="HI26" s="0" t="n">
        <f aca="false">IF(ISNA(VLOOKUP('W. VaR &amp; Off-Peak Pos By Trader'!$A26,'Import OffPeak'!$A$3:HI$20,HI$1,FALSE())),0,VLOOKUP('W. VaR &amp; Off-Peak Pos By Trader'!$A26,'Import OffPeak'!$A$3:HI$20,HI$1,FALSE()))</f>
        <v>0</v>
      </c>
      <c r="HJ26" s="0" t="n">
        <f aca="false">IF(ISNA(VLOOKUP('W. VaR &amp; Off-Peak Pos By Trader'!$A26,'Import OffPeak'!$A$3:HJ$20,HJ$1,FALSE())),0,VLOOKUP('W. VaR &amp; Off-Peak Pos By Trader'!$A26,'Import OffPeak'!$A$3:HJ$20,HJ$1,FALSE()))</f>
        <v>0</v>
      </c>
      <c r="HK26" s="0" t="n">
        <f aca="false">IF(ISNA(VLOOKUP('W. VaR &amp; Off-Peak Pos By Trader'!$A26,'Import OffPeak'!$A$3:HK$20,HK$1,FALSE())),0,VLOOKUP('W. VaR &amp; Off-Peak Pos By Trader'!$A26,'Import OffPeak'!$A$3:HK$20,HK$1,FALSE()))</f>
        <v>0</v>
      </c>
      <c r="HL26" s="0" t="n">
        <f aca="false">IF(ISNA(VLOOKUP('W. VaR &amp; Off-Peak Pos By Trader'!$A26,'Import OffPeak'!$A$3:HL$20,HL$1,FALSE())),0,VLOOKUP('W. VaR &amp; Off-Peak Pos By Trader'!$A26,'Import OffPeak'!$A$3:HL$20,HL$1,FALSE()))</f>
        <v>0</v>
      </c>
      <c r="HM26" s="0" t="n">
        <f aca="false">IF(ISNA(VLOOKUP('W. VaR &amp; Off-Peak Pos By Trader'!$A26,'Import OffPeak'!$A$3:HM$20,HM$1,FALSE())),0,VLOOKUP('W. VaR &amp; Off-Peak Pos By Trader'!$A26,'Import OffPeak'!$A$3:HM$20,HM$1,FALSE()))</f>
        <v>0</v>
      </c>
      <c r="HN26" s="0" t="n">
        <f aca="false">IF(ISNA(VLOOKUP('W. VaR &amp; Off-Peak Pos By Trader'!$A26,'Import OffPeak'!$A$3:HN$20,HN$1,FALSE())),0,VLOOKUP('W. VaR &amp; Off-Peak Pos By Trader'!$A26,'Import OffPeak'!$A$3:HN$20,HN$1,FALSE()))</f>
        <v>0</v>
      </c>
      <c r="HO26" s="0" t="n">
        <f aca="false">IF(ISNA(VLOOKUP('W. VaR &amp; Off-Peak Pos By Trader'!$A26,'Import OffPeak'!$A$3:HO$20,HO$1,FALSE())),0,VLOOKUP('W. VaR &amp; Off-Peak Pos By Trader'!$A26,'Import OffPeak'!$A$3:HO$20,HO$1,FALSE()))</f>
        <v>0</v>
      </c>
      <c r="HP26" s="0" t="n">
        <f aca="false">IF(ISNA(VLOOKUP('W. VaR &amp; Off-Peak Pos By Trader'!$A26,'Import OffPeak'!$A$3:HP$20,HP$1,FALSE())),0,VLOOKUP('W. VaR &amp; Off-Peak Pos By Trader'!$A26,'Import OffPeak'!$A$3:HP$20,HP$1,FALSE()))</f>
        <v>0</v>
      </c>
      <c r="HQ26" s="0" t="n">
        <f aca="false">IF(ISNA(VLOOKUP('W. VaR &amp; Off-Peak Pos By Trader'!$A26,'Import OffPeak'!$A$3:HQ$20,HQ$1,FALSE())),0,VLOOKUP('W. VaR &amp; Off-Peak Pos By Trader'!$A26,'Import OffPeak'!$A$3:HQ$20,HQ$1,FALSE()))</f>
        <v>0</v>
      </c>
      <c r="HR26" s="0" t="n">
        <f aca="false">IF(ISNA(VLOOKUP('W. VaR &amp; Off-Peak Pos By Trader'!$A26,'Import OffPeak'!$A$3:HR$20,HR$1,FALSE())),0,VLOOKUP('W. VaR &amp; Off-Peak Pos By Trader'!$A26,'Import OffPeak'!$A$3:HR$20,HR$1,FALSE()))</f>
        <v>0</v>
      </c>
      <c r="HS26" s="0" t="n">
        <f aca="false">IF(ISNA(VLOOKUP('W. VaR &amp; Off-Peak Pos By Trader'!$A26,'Import OffPeak'!$A$3:HS$20,HS$1,FALSE())),0,VLOOKUP('W. VaR &amp; Off-Peak Pos By Trader'!$A26,'Import OffPeak'!$A$3:HS$20,HS$1,FALSE()))</f>
        <v>0</v>
      </c>
      <c r="HT26" s="0" t="n">
        <f aca="false">IF(ISNA(VLOOKUP('W. VaR &amp; Off-Peak Pos By Trader'!$A26,'Import OffPeak'!$A$3:HT$20,HT$1,FALSE())),0,VLOOKUP('W. VaR &amp; Off-Peak Pos By Trader'!$A26,'Import OffPeak'!$A$3:HT$20,HT$1,FALSE()))</f>
        <v>0</v>
      </c>
      <c r="HU26" s="0" t="n">
        <f aca="false">IF(ISNA(VLOOKUP('W. VaR &amp; Off-Peak Pos By Trader'!$A26,'Import OffPeak'!$A$3:HU$20,HU$1,FALSE())),0,VLOOKUP('W. VaR &amp; Off-Peak Pos By Trader'!$A26,'Import OffPeak'!$A$3:HU$20,HU$1,FALSE()))</f>
        <v>0</v>
      </c>
      <c r="HV26" s="0" t="n">
        <f aca="false">IF(ISNA(VLOOKUP('W. VaR &amp; Off-Peak Pos By Trader'!$A26,'Import OffPeak'!$A$3:HV$20,HV$1,FALSE())),0,VLOOKUP('W. VaR &amp; Off-Peak Pos By Trader'!$A26,'Import OffPeak'!$A$3:HV$20,HV$1,FALSE()))</f>
        <v>0</v>
      </c>
      <c r="HW26" s="0" t="n">
        <f aca="false">IF(ISNA(VLOOKUP('W. VaR &amp; Off-Peak Pos By Trader'!$A26,'Import OffPeak'!$A$3:HW$20,HW$1,FALSE())),0,VLOOKUP('W. VaR &amp; Off-Peak Pos By Trader'!$A26,'Import OffPeak'!$A$3:HW$20,HW$1,FALSE()))</f>
        <v>0</v>
      </c>
      <c r="HX26" s="0" t="n">
        <f aca="false">IF(ISNA(VLOOKUP('W. VaR &amp; Off-Peak Pos By Trader'!$A26,'Import OffPeak'!$A$3:HX$20,HX$1,FALSE())),0,VLOOKUP('W. VaR &amp; Off-Peak Pos By Trader'!$A26,'Import OffPeak'!$A$3:HX$20,HX$1,FALSE()))</f>
        <v>0</v>
      </c>
      <c r="HY26" s="0" t="n">
        <f aca="false">IF(ISNA(VLOOKUP('W. VaR &amp; Off-Peak Pos By Trader'!$A26,'Import OffPeak'!$A$3:HY$20,HY$1,FALSE())),0,VLOOKUP('W. VaR &amp; Off-Peak Pos By Trader'!$A26,'Import OffPeak'!$A$3:HY$20,HY$1,FALSE()))</f>
        <v>0</v>
      </c>
      <c r="HZ26" s="0" t="n">
        <f aca="false">IF(ISNA(VLOOKUP('W. VaR &amp; Off-Peak Pos By Trader'!$A26,'Import OffPeak'!$A$3:HZ$20,HZ$1,FALSE())),0,VLOOKUP('W. VaR &amp; Off-Peak Pos By Trader'!$A26,'Import OffPeak'!$A$3:HZ$20,HZ$1,FALSE()))</f>
        <v>0</v>
      </c>
      <c r="IA26" s="0" t="n">
        <f aca="false">IF(ISNA(VLOOKUP('W. VaR &amp; Off-Peak Pos By Trader'!$A26,'Import OffPeak'!$A$3:IA$20,IA$1,FALSE())),0,VLOOKUP('W. VaR &amp; Off-Peak Pos By Trader'!$A26,'Import OffPeak'!$A$3:IA$20,IA$1,FALSE()))</f>
        <v>0</v>
      </c>
      <c r="IB26" s="0" t="n">
        <f aca="false">IF(ISNA(VLOOKUP('W. VaR &amp; Off-Peak Pos By Trader'!$A26,'Import OffPeak'!$A$3:IB$20,IB$1,FALSE())),0,VLOOKUP('W. VaR &amp; Off-Peak Pos By Trader'!$A26,'Import OffPeak'!$A$3:IB$20,IB$1,FALSE()))</f>
        <v>0</v>
      </c>
      <c r="IC26" s="0" t="n">
        <f aca="false">IF(ISNA(VLOOKUP('W. VaR &amp; Off-Peak Pos By Trader'!$A26,'Import OffPeak'!$A$3:IC$20,IC$1,FALSE())),0,VLOOKUP('W. VaR &amp; Off-Peak Pos By Trader'!$A26,'Import OffPeak'!$A$3:IC$20,IC$1,FALSE()))</f>
        <v>0</v>
      </c>
    </row>
    <row r="27" customFormat="false" ht="18" hidden="false" customHeight="false" outlineLevel="0" collapsed="false">
      <c r="A27" s="47" t="s">
        <v>43</v>
      </c>
      <c r="B27" s="50" t="n">
        <f aca="false">IF(ISNA(VLOOKUP('W. VaR &amp; Off-Peak Pos By Trader'!$A27,'Import OffPeak'!$A$3:B$20,B$1,FALSE())),0,VLOOKUP('W. VaR &amp; Off-Peak Pos By Trader'!$A27,'Import OffPeak'!$A$3:B$20,B$1,FALSE()))</f>
        <v>-2398.19</v>
      </c>
      <c r="C27" s="50" t="n">
        <f aca="false">IF(ISNA(VLOOKUP('W. VaR &amp; Off-Peak Pos By Trader'!$A27,'Import OffPeak'!$A$3:C$20,C$1,FALSE())),0,VLOOKUP('W. VaR &amp; Off-Peak Pos By Trader'!$A27,'Import OffPeak'!$A$3:C$20,C$1,FALSE()))</f>
        <v>32440.69</v>
      </c>
      <c r="D27" s="50" t="n">
        <f aca="false">IF(ISNA(VLOOKUP('W. VaR &amp; Off-Peak Pos By Trader'!$A27,'Import OffPeak'!$A$3:D$20,D$1,FALSE())),0,VLOOKUP('W. VaR &amp; Off-Peak Pos By Trader'!$A27,'Import OffPeak'!$A$3:D$20,D$1,FALSE()))</f>
        <v>-18630.4</v>
      </c>
      <c r="E27" s="50" t="n">
        <f aca="false">IF(ISNA(VLOOKUP('W. VaR &amp; Off-Peak Pos By Trader'!$A27,'Import OffPeak'!$A$3:E$20,E$1,FALSE())),0,VLOOKUP('W. VaR &amp; Off-Peak Pos By Trader'!$A27,'Import OffPeak'!$A$3:E$20,E$1,FALSE()))</f>
        <v>-12557.86</v>
      </c>
      <c r="F27" s="50" t="n">
        <f aca="false">IF(ISNA(VLOOKUP('W. VaR &amp; Off-Peak Pos By Trader'!$A27,'Import OffPeak'!$A$3:F$20,F$1,FALSE())),0,VLOOKUP('W. VaR &amp; Off-Peak Pos By Trader'!$A27,'Import OffPeak'!$A$3:F$20,F$1,FALSE()))</f>
        <v>10460.45</v>
      </c>
      <c r="G27" s="50" t="n">
        <f aca="false">IF(ISNA(VLOOKUP('W. VaR &amp; Off-Peak Pos By Trader'!$A27,'Import OffPeak'!$A$3:G$20,G$1,FALSE())),0,VLOOKUP('W. VaR &amp; Off-Peak Pos By Trader'!$A27,'Import OffPeak'!$A$3:G$20,G$1,FALSE()))</f>
        <v>3710.52</v>
      </c>
      <c r="H27" s="50" t="n">
        <f aca="false">IF(ISNA(VLOOKUP('W. VaR &amp; Off-Peak Pos By Trader'!$A27,'Import OffPeak'!$A$3:H$20,H$1,FALSE())),0,VLOOKUP('W. VaR &amp; Off-Peak Pos By Trader'!$A27,'Import OffPeak'!$A$3:H$20,H$1,FALSE()))</f>
        <v>7177.32</v>
      </c>
      <c r="I27" s="50" t="n">
        <f aca="false">IF(ISNA(VLOOKUP('W. VaR &amp; Off-Peak Pos By Trader'!$A27,'Import OffPeak'!$A$3:I$20,I$1,FALSE())),0,VLOOKUP('W. VaR &amp; Off-Peak Pos By Trader'!$A27,'Import OffPeak'!$A$3:I$20,I$1,FALSE()))</f>
        <v>3028.18</v>
      </c>
      <c r="J27" s="50" t="n">
        <f aca="false">IF(ISNA(VLOOKUP('W. VaR &amp; Off-Peak Pos By Trader'!$A27,'Import OffPeak'!$A$3:J$20,J$1,FALSE())),0,VLOOKUP('W. VaR &amp; Off-Peak Pos By Trader'!$A27,'Import OffPeak'!$A$3:J$20,J$1,FALSE()))</f>
        <v>-3353.48</v>
      </c>
      <c r="K27" s="50" t="n">
        <f aca="false">IF(ISNA(VLOOKUP('W. VaR &amp; Off-Peak Pos By Trader'!$A27,'Import OffPeak'!$A$3:K$20,K$1,FALSE())),0,VLOOKUP('W. VaR &amp; Off-Peak Pos By Trader'!$A27,'Import OffPeak'!$A$3:K$20,K$1,FALSE()))</f>
        <v>236.15</v>
      </c>
      <c r="L27" s="50" t="n">
        <f aca="false">IF(ISNA(VLOOKUP('W. VaR &amp; Off-Peak Pos By Trader'!$A27,'Import OffPeak'!$A$3:L$20,L$1,FALSE())),0,VLOOKUP('W. VaR &amp; Off-Peak Pos By Trader'!$A27,'Import OffPeak'!$A$3:L$20,L$1,FALSE()))</f>
        <v>2063.13</v>
      </c>
      <c r="M27" s="50" t="n">
        <f aca="false">IF(ISNA(VLOOKUP('W. VaR &amp; Off-Peak Pos By Trader'!$A27,'Import OffPeak'!$A$3:M$20,M$1,FALSE())),0,VLOOKUP('W. VaR &amp; Off-Peak Pos By Trader'!$A27,'Import OffPeak'!$A$3:M$20,M$1,FALSE()))</f>
        <v>8606.65</v>
      </c>
      <c r="N27" s="50" t="n">
        <f aca="false">IF(ISNA(VLOOKUP('W. VaR &amp; Off-Peak Pos By Trader'!$A27,'Import OffPeak'!$A$3:N$20,N$1,FALSE())),0,VLOOKUP('W. VaR &amp; Off-Peak Pos By Trader'!$A27,'Import OffPeak'!$A$3:N$20,N$1,FALSE()))</f>
        <v>9497</v>
      </c>
      <c r="O27" s="50" t="n">
        <f aca="false">IF(ISNA(VLOOKUP('W. VaR &amp; Off-Peak Pos By Trader'!$A27,'Import OffPeak'!$A$3:O$20,O$1,FALSE())),0,VLOOKUP('W. VaR &amp; Off-Peak Pos By Trader'!$A27,'Import OffPeak'!$A$3:O$20,O$1,FALSE()))</f>
        <v>8103.36</v>
      </c>
      <c r="P27" s="50" t="n">
        <f aca="false">IF(ISNA(VLOOKUP('W. VaR &amp; Off-Peak Pos By Trader'!$A27,'Import OffPeak'!$A$3:P$20,P$1,FALSE())),0,VLOOKUP('W. VaR &amp; Off-Peak Pos By Trader'!$A27,'Import OffPeak'!$A$3:P$20,P$1,FALSE()))</f>
        <v>2030.45</v>
      </c>
      <c r="Q27" s="50" t="n">
        <f aca="false">IF(ISNA(VLOOKUP('W. VaR &amp; Off-Peak Pos By Trader'!$A27,'Import OffPeak'!$A$3:Q$20,Q$1,FALSE())),0,VLOOKUP('W. VaR &amp; Off-Peak Pos By Trader'!$A27,'Import OffPeak'!$A$3:Q$20,Q$1,FALSE()))</f>
        <v>1866.34</v>
      </c>
      <c r="R27" s="50" t="n">
        <f aca="false">IF(ISNA(VLOOKUP('W. VaR &amp; Off-Peak Pos By Trader'!$A27,'Import OffPeak'!$A$3:R$20,R$1,FALSE())),0,VLOOKUP('W. VaR &amp; Off-Peak Pos By Trader'!$A27,'Import OffPeak'!$A$3:R$20,R$1,FALSE()))</f>
        <v>2376.26</v>
      </c>
      <c r="S27" s="50" t="n">
        <f aca="false">IF(ISNA(VLOOKUP('W. VaR &amp; Off-Peak Pos By Trader'!$A27,'Import OffPeak'!$A$3:S$20,S$1,FALSE())),0,VLOOKUP('W. VaR &amp; Off-Peak Pos By Trader'!$A27,'Import OffPeak'!$A$3:S$20,S$1,FALSE()))</f>
        <v>-4225.75</v>
      </c>
      <c r="T27" s="50" t="n">
        <f aca="false">IF(ISNA(VLOOKUP('W. VaR &amp; Off-Peak Pos By Trader'!$A27,'Import OffPeak'!$A$3:T$20,T$1,FALSE())),0,VLOOKUP('W. VaR &amp; Off-Peak Pos By Trader'!$A27,'Import OffPeak'!$A$3:T$20,T$1,FALSE()))</f>
        <v>-4600</v>
      </c>
      <c r="U27" s="50" t="n">
        <f aca="false">IF(ISNA(VLOOKUP('W. VaR &amp; Off-Peak Pos By Trader'!$A27,'Import OffPeak'!$A$3:U$20,U$1,FALSE())),0,VLOOKUP('W. VaR &amp; Off-Peak Pos By Trader'!$A27,'Import OffPeak'!$A$3:U$20,U$1,FALSE()))</f>
        <v>-4918.82</v>
      </c>
      <c r="V27" s="50" t="n">
        <f aca="false">IF(ISNA(VLOOKUP('W. VaR &amp; Off-Peak Pos By Trader'!$A27,'Import OffPeak'!$A$3:V$20,V$1,FALSE())),0,VLOOKUP('W. VaR &amp; Off-Peak Pos By Trader'!$A27,'Import OffPeak'!$A$3:V$20,V$1,FALSE()))</f>
        <v>-21909.77</v>
      </c>
      <c r="W27" s="50" t="n">
        <f aca="false">IF(ISNA(VLOOKUP('W. VaR &amp; Off-Peak Pos By Trader'!$A27,'Import OffPeak'!$A$3:W$20,W$1,FALSE())),0,VLOOKUP('W. VaR &amp; Off-Peak Pos By Trader'!$A27,'Import OffPeak'!$A$3:W$20,W$1,FALSE()))</f>
        <v>-19047.4</v>
      </c>
      <c r="X27" s="50" t="n">
        <f aca="false">IF(ISNA(VLOOKUP('W. VaR &amp; Off-Peak Pos By Trader'!$A27,'Import OffPeak'!$A$3:X$20,X$1,FALSE())),0,VLOOKUP('W. VaR &amp; Off-Peak Pos By Trader'!$A27,'Import OffPeak'!$A$3:X$20,X$1,FALSE()))</f>
        <v>-21676.83</v>
      </c>
      <c r="Y27" s="50" t="n">
        <f aca="false">IF(ISNA(VLOOKUP('W. VaR &amp; Off-Peak Pos By Trader'!$A27,'Import OffPeak'!$A$3:Y$20,Y$1,FALSE())),0,VLOOKUP('W. VaR &amp; Off-Peak Pos By Trader'!$A27,'Import OffPeak'!$A$3:Y$20,Y$1,FALSE()))</f>
        <v>-19901.83</v>
      </c>
      <c r="Z27" s="50" t="n">
        <f aca="false">IF(ISNA(VLOOKUP('W. VaR &amp; Off-Peak Pos By Trader'!$A27,'Import OffPeak'!$A$3:Z$20,Z$1,FALSE())),0,VLOOKUP('W. VaR &amp; Off-Peak Pos By Trader'!$A27,'Import OffPeak'!$A$3:Z$20,Z$1,FALSE()))</f>
        <v>-21527.39</v>
      </c>
      <c r="AA27" s="50" t="n">
        <f aca="false">IF(ISNA(VLOOKUP('W. VaR &amp; Off-Peak Pos By Trader'!$A27,'Import OffPeak'!$A$3:AA$20,AA$1,FALSE())),0,VLOOKUP('W. VaR &amp; Off-Peak Pos By Trader'!$A27,'Import OffPeak'!$A$3:AA$20,AA$1,FALSE()))</f>
        <v>-20811.42</v>
      </c>
      <c r="AB27" s="50" t="n">
        <f aca="false">IF(ISNA(VLOOKUP('W. VaR &amp; Off-Peak Pos By Trader'!$A27,'Import OffPeak'!$A$3:AB$20,AB$1,FALSE())),0,VLOOKUP('W. VaR &amp; Off-Peak Pos By Trader'!$A27,'Import OffPeak'!$A$3:AB$20,AB$1,FALSE()))</f>
        <v>-21255.25</v>
      </c>
      <c r="AC27" s="50" t="n">
        <f aca="false">IF(ISNA(VLOOKUP('W. VaR &amp; Off-Peak Pos By Trader'!$A27,'Import OffPeak'!$A$3:AC$20,AC$1,FALSE())),0,VLOOKUP('W. VaR &amp; Off-Peak Pos By Trader'!$A27,'Import OffPeak'!$A$3:AC$20,AC$1,FALSE()))</f>
        <v>-21204.34</v>
      </c>
      <c r="AD27" s="50" t="n">
        <f aca="false">IF(ISNA(VLOOKUP('W. VaR &amp; Off-Peak Pos By Trader'!$A27,'Import OffPeak'!$A$3:AD$20,AD$1,FALSE())),0,VLOOKUP('W. VaR &amp; Off-Peak Pos By Trader'!$A27,'Import OffPeak'!$A$3:AD$20,AD$1,FALSE()))</f>
        <v>-20530.07</v>
      </c>
      <c r="AE27" s="50" t="n">
        <f aca="false">IF(ISNA(VLOOKUP('W. VaR &amp; Off-Peak Pos By Trader'!$A27,'Import OffPeak'!$A$3:AE$20,AE$1,FALSE())),0,VLOOKUP('W. VaR &amp; Off-Peak Pos By Trader'!$A27,'Import OffPeak'!$A$3:AE$20,AE$1,FALSE()))</f>
        <v>-19978.41</v>
      </c>
      <c r="AF27" s="50" t="n">
        <f aca="false">IF(ISNA(VLOOKUP('W. VaR &amp; Off-Peak Pos By Trader'!$A27,'Import OffPeak'!$A$3:AF$20,AF$1,FALSE())),0,VLOOKUP('W. VaR &amp; Off-Peak Pos By Trader'!$A27,'Import OffPeak'!$A$3:AF$20,AF$1,FALSE()))</f>
        <v>-21342.63</v>
      </c>
      <c r="AG27" s="50" t="n">
        <f aca="false">IF(ISNA(VLOOKUP('W. VaR &amp; Off-Peak Pos By Trader'!$A27,'Import OffPeak'!$A$3:AG$20,AG$1,FALSE())),0,VLOOKUP('W. VaR &amp; Off-Peak Pos By Trader'!$A27,'Import OffPeak'!$A$3:AG$20,AG$1,FALSE()))</f>
        <v>-20722.13</v>
      </c>
      <c r="AH27" s="50" t="n">
        <f aca="false">IF(ISNA(VLOOKUP('W. VaR &amp; Off-Peak Pos By Trader'!$A27,'Import OffPeak'!$A$3:AH$20,AH$1,FALSE())),0,VLOOKUP('W. VaR &amp; Off-Peak Pos By Trader'!$A27,'Import OffPeak'!$A$3:AH$20,AH$1,FALSE()))</f>
        <v>689.91</v>
      </c>
      <c r="AI27" s="50" t="n">
        <f aca="false">IF(ISNA(VLOOKUP('W. VaR &amp; Off-Peak Pos By Trader'!$A27,'Import OffPeak'!$A$3:AI$20,AI$1,FALSE())),0,VLOOKUP('W. VaR &amp; Off-Peak Pos By Trader'!$A27,'Import OffPeak'!$A$3:AI$20,AI$1,FALSE()))</f>
        <v>759.7</v>
      </c>
      <c r="AJ27" s="50" t="n">
        <f aca="false">IF(ISNA(VLOOKUP('W. VaR &amp; Off-Peak Pos By Trader'!$A27,'Import OffPeak'!$A$3:AJ$20,AJ$1,FALSE())),0,VLOOKUP('W. VaR &amp; Off-Peak Pos By Trader'!$A27,'Import OffPeak'!$A$3:AJ$20,AJ$1,FALSE()))</f>
        <v>678.15</v>
      </c>
      <c r="AK27" s="50" t="n">
        <f aca="false">IF(ISNA(VLOOKUP('W. VaR &amp; Off-Peak Pos By Trader'!$A27,'Import OffPeak'!$A$3:AK$20,AK$1,FALSE())),0,VLOOKUP('W. VaR &amp; Off-Peak Pos By Trader'!$A27,'Import OffPeak'!$A$3:AK$20,AK$1,FALSE()))</f>
        <v>681.06</v>
      </c>
      <c r="AL27" s="50" t="n">
        <f aca="false">IF(ISNA(VLOOKUP('W. VaR &amp; Off-Peak Pos By Trader'!$A27,'Import OffPeak'!$A$3:AL$20,AL$1,FALSE())),0,VLOOKUP('W. VaR &amp; Off-Peak Pos By Trader'!$A27,'Import OffPeak'!$A$3:AL$20,AL$1,FALSE()))</f>
        <v>681.27</v>
      </c>
      <c r="AM27" s="50" t="n">
        <f aca="false">IF(ISNA(VLOOKUP('W. VaR &amp; Off-Peak Pos By Trader'!$A27,'Import OffPeak'!$A$3:AM$20,AM$1,FALSE())),0,VLOOKUP('W. VaR &amp; Off-Peak Pos By Trader'!$A27,'Import OffPeak'!$A$3:AM$20,AM$1,FALSE()))</f>
        <v>677.64</v>
      </c>
      <c r="AN27" s="50" t="n">
        <f aca="false">IF(ISNA(VLOOKUP('W. VaR &amp; Off-Peak Pos By Trader'!$A27,'Import OffPeak'!$A$3:AN$20,AN$1,FALSE())),0,VLOOKUP('W. VaR &amp; Off-Peak Pos By Trader'!$A27,'Import OffPeak'!$A$3:AN$20,AN$1,FALSE()))</f>
        <v>696.58</v>
      </c>
      <c r="AO27" s="50" t="n">
        <f aca="false">IF(ISNA(VLOOKUP('W. VaR &amp; Off-Peak Pos By Trader'!$A27,'Import OffPeak'!$A$3:AO$20,AO$1,FALSE())),0,VLOOKUP('W. VaR &amp; Off-Peak Pos By Trader'!$A27,'Import OffPeak'!$A$3:AO$20,AO$1,FALSE()))</f>
        <v>640.83</v>
      </c>
      <c r="AP27" s="50" t="n">
        <f aca="false">IF(ISNA(VLOOKUP('W. VaR &amp; Off-Peak Pos By Trader'!$A27,'Import OffPeak'!$A$3:AP$20,AP$1,FALSE())),0,VLOOKUP('W. VaR &amp; Off-Peak Pos By Trader'!$A27,'Import OffPeak'!$A$3:AP$20,AP$1,FALSE()))</f>
        <v>674</v>
      </c>
      <c r="AQ27" s="50" t="n">
        <f aca="false">IF(ISNA(VLOOKUP('W. VaR &amp; Off-Peak Pos By Trader'!$A27,'Import OffPeak'!$A$3:AQ$20,AQ$1,FALSE())),0,VLOOKUP('W. VaR &amp; Off-Peak Pos By Trader'!$A27,'Import OffPeak'!$A$3:AQ$20,AQ$1,FALSE()))</f>
        <v>686.17</v>
      </c>
      <c r="AR27" s="50" t="n">
        <f aca="false">IF(ISNA(VLOOKUP('W. VaR &amp; Off-Peak Pos By Trader'!$A27,'Import OffPeak'!$A$3:AR$20,AR$1,FALSE())),0,VLOOKUP('W. VaR &amp; Off-Peak Pos By Trader'!$A27,'Import OffPeak'!$A$3:AR$20,AR$1,FALSE()))</f>
        <v>666.72</v>
      </c>
      <c r="AS27" s="50" t="n">
        <f aca="false">IF(ISNA(VLOOKUP('W. VaR &amp; Off-Peak Pos By Trader'!$A27,'Import OffPeak'!$A$3:AS$20,AS$1,FALSE())),0,VLOOKUP('W. VaR &amp; Off-Peak Pos By Trader'!$A27,'Import OffPeak'!$A$3:AS$20,AS$1,FALSE()))</f>
        <v>679.64</v>
      </c>
      <c r="AT27" s="50" t="n">
        <f aca="false">IF(ISNA(VLOOKUP('W. VaR &amp; Off-Peak Pos By Trader'!$A27,'Import OffPeak'!$A$3:AT$20,AT$1,FALSE())),0,VLOOKUP('W. VaR &amp; Off-Peak Pos By Trader'!$A27,'Import OffPeak'!$A$3:AT$20,AT$1,FALSE()))</f>
        <v>-13334.77</v>
      </c>
      <c r="AU27" s="50" t="n">
        <f aca="false">IF(ISNA(VLOOKUP('W. VaR &amp; Off-Peak Pos By Trader'!$A27,'Import OffPeak'!$A$3:AU$20,AU$1,FALSE())),0,VLOOKUP('W. VaR &amp; Off-Peak Pos By Trader'!$A27,'Import OffPeak'!$A$3:AU$20,AU$1,FALSE()))</f>
        <v>-11016.1</v>
      </c>
      <c r="AV27" s="50" t="n">
        <f aca="false">IF(ISNA(VLOOKUP('W. VaR &amp; Off-Peak Pos By Trader'!$A27,'Import OffPeak'!$A$3:AV$20,AV$1,FALSE())),0,VLOOKUP('W. VaR &amp; Off-Peak Pos By Trader'!$A27,'Import OffPeak'!$A$3:AV$20,AV$1,FALSE()))</f>
        <v>-11945.92</v>
      </c>
      <c r="AW27" s="50" t="n">
        <f aca="false">IF(ISNA(VLOOKUP('W. VaR &amp; Off-Peak Pos By Trader'!$A27,'Import OffPeak'!$A$3:AW$20,AW$1,FALSE())),0,VLOOKUP('W. VaR &amp; Off-Peak Pos By Trader'!$A27,'Import OffPeak'!$A$3:AW$20,AW$1,FALSE()))</f>
        <v>5500.46</v>
      </c>
      <c r="AX27" s="50" t="n">
        <f aca="false">IF(ISNA(VLOOKUP('W. VaR &amp; Off-Peak Pos By Trader'!$A27,'Import OffPeak'!$A$3:AX$20,AX$1,FALSE())),0,VLOOKUP('W. VaR &amp; Off-Peak Pos By Trader'!$A27,'Import OffPeak'!$A$3:AX$20,AX$1,FALSE()))</f>
        <v>6130.25</v>
      </c>
      <c r="AY27" s="50" t="n">
        <f aca="false">IF(ISNA(VLOOKUP('W. VaR &amp; Off-Peak Pos By Trader'!$A27,'Import OffPeak'!$A$3:AY$20,AY$1,FALSE())),0,VLOOKUP('W. VaR &amp; Off-Peak Pos By Trader'!$A27,'Import OffPeak'!$A$3:AY$20,AY$1,FALSE()))</f>
        <v>5463.27</v>
      </c>
      <c r="AZ27" s="50" t="n">
        <f aca="false">IF(ISNA(VLOOKUP('W. VaR &amp; Off-Peak Pos By Trader'!$A27,'Import OffPeak'!$A$3:AZ$20,AZ$1,FALSE())),0,VLOOKUP('W. VaR &amp; Off-Peak Pos By Trader'!$A27,'Import OffPeak'!$A$3:AZ$20,AZ$1,FALSE()))</f>
        <v>6117.18</v>
      </c>
      <c r="BA27" s="50" t="n">
        <f aca="false">IF(ISNA(VLOOKUP('W. VaR &amp; Off-Peak Pos By Trader'!$A27,'Import OffPeak'!$A$3:BA$20,BA$1,FALSE())),0,VLOOKUP('W. VaR &amp; Off-Peak Pos By Trader'!$A27,'Import OffPeak'!$A$3:BA$20,BA$1,FALSE()))</f>
        <v>5473</v>
      </c>
      <c r="BB27" s="50" t="n">
        <f aca="false">IF(ISNA(VLOOKUP('W. VaR &amp; Off-Peak Pos By Trader'!$A27,'Import OffPeak'!$A$3:BB$20,BB$1,FALSE())),0,VLOOKUP('W. VaR &amp; Off-Peak Pos By Trader'!$A27,'Import OffPeak'!$A$3:BB$20,BB$1,FALSE()))</f>
        <v>5632.59</v>
      </c>
      <c r="BC27" s="50" t="n">
        <f aca="false">IF(ISNA(VLOOKUP('W. VaR &amp; Off-Peak Pos By Trader'!$A27,'Import OffPeak'!$A$3:BC$20,BC$1,FALSE())),0,VLOOKUP('W. VaR &amp; Off-Peak Pos By Trader'!$A27,'Import OffPeak'!$A$3:BC$20,BC$1,FALSE()))</f>
        <v>5759.38</v>
      </c>
      <c r="BD27" s="50" t="n">
        <f aca="false">IF(ISNA(VLOOKUP('W. VaR &amp; Off-Peak Pos By Trader'!$A27,'Import OffPeak'!$A$3:BD$20,BD$1,FALSE())),0,VLOOKUP('W. VaR &amp; Off-Peak Pos By Trader'!$A27,'Import OffPeak'!$A$3:BD$20,BD$1,FALSE()))</f>
        <v>5572.07</v>
      </c>
      <c r="BE27" s="50" t="n">
        <f aca="false">IF(ISNA(VLOOKUP('W. VaR &amp; Off-Peak Pos By Trader'!$A27,'Import OffPeak'!$A$3:BE$20,BE$1,FALSE())),0,VLOOKUP('W. VaR &amp; Off-Peak Pos By Trader'!$A27,'Import OffPeak'!$A$3:BE$20,BE$1,FALSE()))</f>
        <v>5682.71</v>
      </c>
      <c r="BF27" s="50" t="n">
        <f aca="false">IF(ISNA(VLOOKUP('W. VaR &amp; Off-Peak Pos By Trader'!$A27,'Import OffPeak'!$A$3:BF$20,BF$1,FALSE())),0,VLOOKUP('W. VaR &amp; Off-Peak Pos By Trader'!$A27,'Import OffPeak'!$A$3:BF$20,BF$1,FALSE()))</f>
        <v>-7251</v>
      </c>
      <c r="BG27" s="50" t="n">
        <f aca="false">IF(ISNA(VLOOKUP('W. VaR &amp; Off-Peak Pos By Trader'!$A27,'Import OffPeak'!$A$3:BG$20,BG$1,FALSE())),0,VLOOKUP('W. VaR &amp; Off-Peak Pos By Trader'!$A27,'Import OffPeak'!$A$3:BG$20,BG$1,FALSE()))</f>
        <v>-5952.43</v>
      </c>
      <c r="BH27" s="50" t="n">
        <f aca="false">IF(ISNA(VLOOKUP('W. VaR &amp; Off-Peak Pos By Trader'!$A27,'Import OffPeak'!$A$3:BH$20,BH$1,FALSE())),0,VLOOKUP('W. VaR &amp; Off-Peak Pos By Trader'!$A27,'Import OffPeak'!$A$3:BH$20,BH$1,FALSE()))</f>
        <v>-6483.56</v>
      </c>
      <c r="BI27" s="50" t="n">
        <f aca="false">IF(ISNA(VLOOKUP('W. VaR &amp; Off-Peak Pos By Trader'!$A27,'Import OffPeak'!$A$3:BI$20,BI$1,FALSE())),0,VLOOKUP('W. VaR &amp; Off-Peak Pos By Trader'!$A27,'Import OffPeak'!$A$3:BI$20,BI$1,FALSE()))</f>
        <v>-6571.86</v>
      </c>
      <c r="BJ27" s="50" t="n">
        <f aca="false">IF(ISNA(VLOOKUP('W. VaR &amp; Off-Peak Pos By Trader'!$A27,'Import OffPeak'!$A$3:BJ$20,BJ$1,FALSE())),0,VLOOKUP('W. VaR &amp; Off-Peak Pos By Trader'!$A27,'Import OffPeak'!$A$3:BJ$20,BJ$1,FALSE()))</f>
        <v>-6791.09</v>
      </c>
      <c r="BK27" s="50" t="n">
        <f aca="false">IF(ISNA(VLOOKUP('W. VaR &amp; Off-Peak Pos By Trader'!$A27,'Import OffPeak'!$A$3:BK$20,BK$1,FALSE())),0,VLOOKUP('W. VaR &amp; Off-Peak Pos By Trader'!$A27,'Import OffPeak'!$A$3:BK$20,BK$1,FALSE()))</f>
        <v>-4153.27</v>
      </c>
      <c r="BL27" s="50" t="n">
        <f aca="false">IF(ISNA(VLOOKUP('W. VaR &amp; Off-Peak Pos By Trader'!$A27,'Import OffPeak'!$A$3:BL$20,BL$1,FALSE())),0,VLOOKUP('W. VaR &amp; Off-Peak Pos By Trader'!$A27,'Import OffPeak'!$A$3:BL$20,BL$1,FALSE()))</f>
        <v>9065.09</v>
      </c>
      <c r="BM27" s="50" t="n">
        <f aca="false">IF(ISNA(VLOOKUP('W. VaR &amp; Off-Peak Pos By Trader'!$A27,'Import OffPeak'!$A$3:BM$20,BM$1,FALSE())),0,VLOOKUP('W. VaR &amp; Off-Peak Pos By Trader'!$A27,'Import OffPeak'!$A$3:BM$20,BM$1,FALSE()))</f>
        <v>8131.46</v>
      </c>
      <c r="BN27" s="50" t="n">
        <f aca="false">IF(ISNA(VLOOKUP('W. VaR &amp; Off-Peak Pos By Trader'!$A27,'Import OffPeak'!$A$3:BN$20,BN$1,FALSE())),0,VLOOKUP('W. VaR &amp; Off-Peak Pos By Trader'!$A27,'Import OffPeak'!$A$3:BN$20,BN$1,FALSE()))</f>
        <v>8343</v>
      </c>
      <c r="BO27" s="50" t="n">
        <f aca="false">IF(ISNA(VLOOKUP('W. VaR &amp; Off-Peak Pos By Trader'!$A27,'Import OffPeak'!$A$3:BO$20,BO$1,FALSE())),0,VLOOKUP('W. VaR &amp; Off-Peak Pos By Trader'!$A27,'Import OffPeak'!$A$3:BO$20,BO$1,FALSE()))</f>
        <v>8531.1</v>
      </c>
      <c r="BP27" s="50" t="n">
        <f aca="false">IF(ISNA(VLOOKUP('W. VaR &amp; Off-Peak Pos By Trader'!$A27,'Import OffPeak'!$A$3:BP$20,BP$1,FALSE())),0,VLOOKUP('W. VaR &amp; Off-Peak Pos By Trader'!$A27,'Import OffPeak'!$A$3:BP$20,BP$1,FALSE()))</f>
        <v>8253.92</v>
      </c>
      <c r="BQ27" s="50" t="n">
        <f aca="false">IF(ISNA(VLOOKUP('W. VaR &amp; Off-Peak Pos By Trader'!$A27,'Import OffPeak'!$A$3:BQ$20,BQ$1,FALSE())),0,VLOOKUP('W. VaR &amp; Off-Peak Pos By Trader'!$A27,'Import OffPeak'!$A$3:BQ$20,BQ$1,FALSE()))</f>
        <v>8824.52</v>
      </c>
      <c r="BR27" s="50" t="n">
        <f aca="false">IF(ISNA(VLOOKUP('W. VaR &amp; Off-Peak Pos By Trader'!$A27,'Import OffPeak'!$A$3:BR$20,BR$1,FALSE())),0,VLOOKUP('W. VaR &amp; Off-Peak Pos By Trader'!$A27,'Import OffPeak'!$A$3:BR$20,BR$1,FALSE()))</f>
        <v>-6466.25</v>
      </c>
      <c r="BS27" s="50" t="n">
        <f aca="false">IF(ISNA(VLOOKUP('W. VaR &amp; Off-Peak Pos By Trader'!$A27,'Import OffPeak'!$A$3:BS$20,BS$1,FALSE())),0,VLOOKUP('W. VaR &amp; Off-Peak Pos By Trader'!$A27,'Import OffPeak'!$A$3:BS$20,BS$1,FALSE()))</f>
        <v>-5567.1</v>
      </c>
      <c r="BT27" s="50" t="n">
        <f aca="false">IF(ISNA(VLOOKUP('W. VaR &amp; Off-Peak Pos By Trader'!$A27,'Import OffPeak'!$A$3:BT$20,BT$1,FALSE())),0,VLOOKUP('W. VaR &amp; Off-Peak Pos By Trader'!$A27,'Import OffPeak'!$A$3:BT$20,BT$1,FALSE()))</f>
        <v>-6064.36</v>
      </c>
      <c r="BU27" s="50" t="n">
        <f aca="false">IF(ISNA(VLOOKUP('W. VaR &amp; Off-Peak Pos By Trader'!$A27,'Import OffPeak'!$A$3:BU$20,BU$1,FALSE())),0,VLOOKUP('W. VaR &amp; Off-Peak Pos By Trader'!$A27,'Import OffPeak'!$A$3:BU$20,BU$1,FALSE()))</f>
        <v>-6144.53</v>
      </c>
      <c r="BV27" s="50" t="n">
        <f aca="false">IF(ISNA(VLOOKUP('W. VaR &amp; Off-Peak Pos By Trader'!$A27,'Import OffPeak'!$A$3:BV$20,BV$1,FALSE())),0,VLOOKUP('W. VaR &amp; Off-Peak Pos By Trader'!$A27,'Import OffPeak'!$A$3:BV$20,BV$1,FALSE()))</f>
        <v>-6352</v>
      </c>
      <c r="BW27" s="50" t="n">
        <f aca="false">IF(ISNA(VLOOKUP('W. VaR &amp; Off-Peak Pos By Trader'!$A27,'Import OffPeak'!$A$3:BW$20,BW$1,FALSE())),0,VLOOKUP('W. VaR &amp; Off-Peak Pos By Trader'!$A27,'Import OffPeak'!$A$3:BW$20,BW$1,FALSE()))</f>
        <v>-5791.48</v>
      </c>
      <c r="BX27" s="50" t="n">
        <f aca="false">IF(ISNA(VLOOKUP('W. VaR &amp; Off-Peak Pos By Trader'!$A27,'Import OffPeak'!$A$3:BX$20,BX$1,FALSE())),0,VLOOKUP('W. VaR &amp; Off-Peak Pos By Trader'!$A27,'Import OffPeak'!$A$3:BX$20,BX$1,FALSE()))</f>
        <v>-6541</v>
      </c>
      <c r="BY27" s="50" t="n">
        <f aca="false">IF(ISNA(VLOOKUP('W. VaR &amp; Off-Peak Pos By Trader'!$A27,'Import OffPeak'!$A$3:BY$20,BY$1,FALSE())),0,VLOOKUP('W. VaR &amp; Off-Peak Pos By Trader'!$A27,'Import OffPeak'!$A$3:BY$20,BY$1,FALSE()))</f>
        <v>-5942.12</v>
      </c>
      <c r="BZ27" s="50" t="n">
        <f aca="false">IF(ISNA(VLOOKUP('W. VaR &amp; Off-Peak Pos By Trader'!$A27,'Import OffPeak'!$A$3:BZ$20,BZ$1,FALSE())),0,VLOOKUP('W. VaR &amp; Off-Peak Pos By Trader'!$A27,'Import OffPeak'!$A$3:BZ$20,BZ$1,FALSE()))</f>
        <v>-6318.67</v>
      </c>
      <c r="CA27" s="50" t="n">
        <f aca="false">IF(ISNA(VLOOKUP('W. VaR &amp; Off-Peak Pos By Trader'!$A27,'Import OffPeak'!$A$3:CA$20,CA$1,FALSE())),0,VLOOKUP('W. VaR &amp; Off-Peak Pos By Trader'!$A27,'Import OffPeak'!$A$3:CA$20,CA$1,FALSE()))</f>
        <v>-5852.75</v>
      </c>
      <c r="CB27" s="50" t="n">
        <f aca="false">IF(ISNA(VLOOKUP('W. VaR &amp; Off-Peak Pos By Trader'!$A27,'Import OffPeak'!$A$3:CB$20,CB$1,FALSE())),0,VLOOKUP('W. VaR &amp; Off-Peak Pos By Trader'!$A27,'Import OffPeak'!$A$3:CB$20,CB$1,FALSE()))</f>
        <v>-5950.86</v>
      </c>
      <c r="CC27" s="50" t="n">
        <f aca="false">IF(ISNA(VLOOKUP('W. VaR &amp; Off-Peak Pos By Trader'!$A27,'Import OffPeak'!$A$3:CC$20,CC$1,FALSE())),0,VLOOKUP('W. VaR &amp; Off-Peak Pos By Trader'!$A27,'Import OffPeak'!$A$3:CC$20,CC$1,FALSE()))</f>
        <v>-6360.76</v>
      </c>
      <c r="CD27" s="50" t="n">
        <f aca="false">IF(ISNA(VLOOKUP('W. VaR &amp; Off-Peak Pos By Trader'!$A27,'Import OffPeak'!$A$3:CD$20,CD$1,FALSE())),0,VLOOKUP('W. VaR &amp; Off-Peak Pos By Trader'!$A27,'Import OffPeak'!$A$3:CD$20,CD$1,FALSE()))</f>
        <v>-6052.53</v>
      </c>
      <c r="CE27" s="50" t="n">
        <f aca="false">IF(ISNA(VLOOKUP('W. VaR &amp; Off-Peak Pos By Trader'!$A27,'Import OffPeak'!$A$3:CE$20,CE$1,FALSE())),0,VLOOKUP('W. VaR &amp; Off-Peak Pos By Trader'!$A27,'Import OffPeak'!$A$3:CE$20,CE$1,FALSE()))</f>
        <v>-5353.65</v>
      </c>
      <c r="CF27" s="50" t="n">
        <f aca="false">IF(ISNA(VLOOKUP('W. VaR &amp; Off-Peak Pos By Trader'!$A27,'Import OffPeak'!$A$3:CF$20,CF$1,FALSE())),0,VLOOKUP('W. VaR &amp; Off-Peak Pos By Trader'!$A27,'Import OffPeak'!$A$3:CF$20,CF$1,FALSE()))</f>
        <v>-5963.89</v>
      </c>
      <c r="CG27" s="50" t="n">
        <f aca="false">IF(ISNA(VLOOKUP('W. VaR &amp; Off-Peak Pos By Trader'!$A27,'Import OffPeak'!$A$3:CG$20,CG$1,FALSE())),0,VLOOKUP('W. VaR &amp; Off-Peak Pos By Trader'!$A27,'Import OffPeak'!$A$3:CG$20,CG$1,FALSE()))</f>
        <v>-5458.85</v>
      </c>
      <c r="CH27" s="50" t="n">
        <f aca="false">IF(ISNA(VLOOKUP('W. VaR &amp; Off-Peak Pos By Trader'!$A27,'Import OffPeak'!$A$3:CH$20,CH$1,FALSE())),0,VLOOKUP('W. VaR &amp; Off-Peak Pos By Trader'!$A27,'Import OffPeak'!$A$3:CH$20,CH$1,FALSE()))</f>
        <v>-5940.94</v>
      </c>
      <c r="CI27" s="50" t="n">
        <f aca="false">IF(ISNA(VLOOKUP('W. VaR &amp; Off-Peak Pos By Trader'!$A27,'Import OffPeak'!$A$3:CI$20,CI$1,FALSE())),0,VLOOKUP('W. VaR &amp; Off-Peak Pos By Trader'!$A27,'Import OffPeak'!$A$3:CI$20,CI$1,FALSE()))</f>
        <v>-5701.93</v>
      </c>
      <c r="CJ27" s="50" t="n">
        <f aca="false">IF(ISNA(VLOOKUP('W. VaR &amp; Off-Peak Pos By Trader'!$A27,'Import OffPeak'!$A$3:CJ$20,CJ$1,FALSE())),0,VLOOKUP('W. VaR &amp; Off-Peak Pos By Trader'!$A27,'Import OffPeak'!$A$3:CJ$20,CJ$1,FALSE()))</f>
        <v>-5833.4</v>
      </c>
      <c r="CK27" s="50" t="n">
        <f aca="false">IF(ISNA(VLOOKUP('W. VaR &amp; Off-Peak Pos By Trader'!$A27,'Import OffPeak'!$A$3:CK$20,CK$1,FALSE())),0,VLOOKUP('W. VaR &amp; Off-Peak Pos By Trader'!$A27,'Import OffPeak'!$A$3:CK$20,CK$1,FALSE()))</f>
        <v>-5843.21</v>
      </c>
      <c r="CL27" s="50" t="n">
        <f aca="false">IF(ISNA(VLOOKUP('W. VaR &amp; Off-Peak Pos By Trader'!$A27,'Import OffPeak'!$A$3:CL$20,CL$1,FALSE())),0,VLOOKUP('W. VaR &amp; Off-Peak Pos By Trader'!$A27,'Import OffPeak'!$A$3:CL$20,CL$1,FALSE()))</f>
        <v>-5628.8</v>
      </c>
      <c r="CM27" s="50" t="n">
        <f aca="false">IF(ISNA(VLOOKUP('W. VaR &amp; Off-Peak Pos By Trader'!$A27,'Import OffPeak'!$A$3:CM$20,CM$1,FALSE())),0,VLOOKUP('W. VaR &amp; Off-Peak Pos By Trader'!$A27,'Import OffPeak'!$A$3:CM$20,CM$1,FALSE()))</f>
        <v>-5474.85</v>
      </c>
      <c r="CN27" s="50" t="n">
        <f aca="false">IF(ISNA(VLOOKUP('W. VaR &amp; Off-Peak Pos By Trader'!$A27,'Import OffPeak'!$A$3:CN$20,CN$1,FALSE())),0,VLOOKUP('W. VaR &amp; Off-Peak Pos By Trader'!$A27,'Import OffPeak'!$A$3:CN$20,CN$1,FALSE()))</f>
        <v>-5845.43</v>
      </c>
      <c r="CO27" s="50" t="n">
        <f aca="false">IF(ISNA(VLOOKUP('W. VaR &amp; Off-Peak Pos By Trader'!$A27,'Import OffPeak'!$A$3:CO$20,CO$1,FALSE())),0,VLOOKUP('W. VaR &amp; Off-Peak Pos By Trader'!$A27,'Import OffPeak'!$A$3:CO$20,CO$1,FALSE()))</f>
        <v>-5910.75</v>
      </c>
      <c r="CP27" s="50" t="n">
        <f aca="false">IF(ISNA(VLOOKUP('W. VaR &amp; Off-Peak Pos By Trader'!$A27,'Import OffPeak'!$A$3:CP$20,CP$1,FALSE())),0,VLOOKUP('W. VaR &amp; Off-Peak Pos By Trader'!$A27,'Import OffPeak'!$A$3:CP$20,CP$1,FALSE()))</f>
        <v>-5662.76</v>
      </c>
      <c r="CQ27" s="50" t="n">
        <f aca="false">IF(ISNA(VLOOKUP('W. VaR &amp; Off-Peak Pos By Trader'!$A27,'Import OffPeak'!$A$3:CQ$20,CQ$1,FALSE())),0,VLOOKUP('W. VaR &amp; Off-Peak Pos By Trader'!$A27,'Import OffPeak'!$A$3:CQ$20,CQ$1,FALSE()))</f>
        <v>-4874.7</v>
      </c>
      <c r="CR27" s="50" t="n">
        <f aca="false">IF(ISNA(VLOOKUP('W. VaR &amp; Off-Peak Pos By Trader'!$A27,'Import OffPeak'!$A$3:CR$20,CR$1,FALSE())),0,VLOOKUP('W. VaR &amp; Off-Peak Pos By Trader'!$A27,'Import OffPeak'!$A$3:CR$20,CR$1,FALSE()))</f>
        <v>-5581.5</v>
      </c>
      <c r="CS27" s="50" t="n">
        <f aca="false">IF(ISNA(VLOOKUP('W. VaR &amp; Off-Peak Pos By Trader'!$A27,'Import OffPeak'!$A$3:CS$20,CS$1,FALSE())),0,VLOOKUP('W. VaR &amp; Off-Peak Pos By Trader'!$A27,'Import OffPeak'!$A$3:CS$20,CS$1,FALSE()))</f>
        <v>-5109</v>
      </c>
      <c r="CT27" s="50" t="n">
        <f aca="false">IF(ISNA(VLOOKUP('W. VaR &amp; Off-Peak Pos By Trader'!$A27,'Import OffPeak'!$A$3:CT$20,CT$1,FALSE())),0,VLOOKUP('W. VaR &amp; Off-Peak Pos By Trader'!$A27,'Import OffPeak'!$A$3:CT$20,CT$1,FALSE()))</f>
        <v>-5831.12</v>
      </c>
      <c r="CU27" s="50" t="n">
        <f aca="false">IF(ISNA(VLOOKUP('W. VaR &amp; Off-Peak Pos By Trader'!$A27,'Import OffPeak'!$A$3:CU$20,CU$1,FALSE())),0,VLOOKUP('W. VaR &amp; Off-Peak Pos By Trader'!$A27,'Import OffPeak'!$A$3:CU$20,CU$1,FALSE()))</f>
        <v>-5068.69</v>
      </c>
      <c r="CV27" s="50" t="n">
        <f aca="false">IF(ISNA(VLOOKUP('W. VaR &amp; Off-Peak Pos By Trader'!$A27,'Import OffPeak'!$A$3:CV$20,CV$1,FALSE())),0,VLOOKUP('W. VaR &amp; Off-Peak Pos By Trader'!$A27,'Import OffPeak'!$A$3:CV$20,CV$1,FALSE()))</f>
        <v>-5457.62</v>
      </c>
      <c r="CW27" s="50" t="n">
        <f aca="false">IF(ISNA(VLOOKUP('W. VaR &amp; Off-Peak Pos By Trader'!$A27,'Import OffPeak'!$A$3:CW$20,CW$1,FALSE())),0,VLOOKUP('W. VaR &amp; Off-Peak Pos By Trader'!$A27,'Import OffPeak'!$A$3:CW$20,CW$1,FALSE()))</f>
        <v>-5466</v>
      </c>
      <c r="CX27" s="50" t="n">
        <f aca="false">IF(ISNA(VLOOKUP('W. VaR &amp; Off-Peak Pos By Trader'!$A27,'Import OffPeak'!$A$3:CX$20,CX$1,FALSE())),0,VLOOKUP('W. VaR &amp; Off-Peak Pos By Trader'!$A27,'Import OffPeak'!$A$3:CX$20,CX$1,FALSE()))</f>
        <v>-5264.71</v>
      </c>
      <c r="CY27" s="50" t="n">
        <f aca="false">IF(ISNA(VLOOKUP('W. VaR &amp; Off-Peak Pos By Trader'!$A27,'Import OffPeak'!$A$3:CY$20,CY$1,FALSE())),0,VLOOKUP('W. VaR &amp; Off-Peak Pos By Trader'!$A27,'Import OffPeak'!$A$3:CY$20,CY$1,FALSE()))</f>
        <v>-5120.07</v>
      </c>
      <c r="CZ27" s="50" t="n">
        <f aca="false">IF(ISNA(VLOOKUP('W. VaR &amp; Off-Peak Pos By Trader'!$A27,'Import OffPeak'!$A$3:CZ$20,CZ$1,FALSE())),0,VLOOKUP('W. VaR &amp; Off-Peak Pos By Trader'!$A27,'Import OffPeak'!$A$3:CZ$20,CZ$1,FALSE()))</f>
        <v>-5465.61</v>
      </c>
      <c r="DA27" s="50" t="n">
        <f aca="false">IF(ISNA(VLOOKUP('W. VaR &amp; Off-Peak Pos By Trader'!$A27,'Import OffPeak'!$A$3:DA$20,DA$1,FALSE())),0,VLOOKUP('W. VaR &amp; Off-Peak Pos By Trader'!$A27,'Import OffPeak'!$A$3:DA$20,DA$1,FALSE()))</f>
        <v>-4839</v>
      </c>
      <c r="DB27" s="50" t="n">
        <f aca="false">IF(ISNA(VLOOKUP('W. VaR &amp; Off-Peak Pos By Trader'!$A27,'Import OffPeak'!$A$3:DB$20,DB$1,FALSE())),0,VLOOKUP('W. VaR &amp; Off-Peak Pos By Trader'!$A27,'Import OffPeak'!$A$3:DB$20,DB$1,FALSE()))</f>
        <v>0</v>
      </c>
      <c r="DC27" s="50" t="n">
        <f aca="false">IF(ISNA(VLOOKUP('W. VaR &amp; Off-Peak Pos By Trader'!$A27,'Import OffPeak'!$A$3:DC$20,DC$1,FALSE())),0,VLOOKUP('W. VaR &amp; Off-Peak Pos By Trader'!$A27,'Import OffPeak'!$A$3:DC$20,DC$1,FALSE()))</f>
        <v>0</v>
      </c>
      <c r="DD27" s="50" t="n">
        <f aca="false">IF(ISNA(VLOOKUP('W. VaR &amp; Off-Peak Pos By Trader'!$A27,'Import OffPeak'!$A$3:DD$20,DD$1,FALSE())),0,VLOOKUP('W. VaR &amp; Off-Peak Pos By Trader'!$A27,'Import OffPeak'!$A$3:DD$20,DD$1,FALSE()))</f>
        <v>0</v>
      </c>
      <c r="DE27" s="50" t="n">
        <f aca="false">IF(ISNA(VLOOKUP('W. VaR &amp; Off-Peak Pos By Trader'!$A27,'Import OffPeak'!$A$3:DE$20,DE$1,FALSE())),0,VLOOKUP('W. VaR &amp; Off-Peak Pos By Trader'!$A27,'Import OffPeak'!$A$3:DE$20,DE$1,FALSE()))</f>
        <v>0</v>
      </c>
      <c r="DF27" s="50" t="n">
        <f aca="false">IF(ISNA(VLOOKUP('W. VaR &amp; Off-Peak Pos By Trader'!$A27,'Import OffPeak'!$A$3:DF$20,DF$1,FALSE())),0,VLOOKUP('W. VaR &amp; Off-Peak Pos By Trader'!$A27,'Import OffPeak'!$A$3:DF$20,DF$1,FALSE()))</f>
        <v>0</v>
      </c>
      <c r="DG27" s="50" t="n">
        <f aca="false">IF(ISNA(VLOOKUP('W. VaR &amp; Off-Peak Pos By Trader'!$A27,'Import OffPeak'!$A$3:DG$20,DG$1,FALSE())),0,VLOOKUP('W. VaR &amp; Off-Peak Pos By Trader'!$A27,'Import OffPeak'!$A$3:DG$20,DG$1,FALSE()))</f>
        <v>0</v>
      </c>
      <c r="DH27" s="50" t="n">
        <f aca="false">IF(ISNA(VLOOKUP('W. VaR &amp; Off-Peak Pos By Trader'!$A27,'Import OffPeak'!$A$3:DH$20,DH$1,FALSE())),0,VLOOKUP('W. VaR &amp; Off-Peak Pos By Trader'!$A27,'Import OffPeak'!$A$3:DH$20,DH$1,FALSE()))</f>
        <v>0</v>
      </c>
      <c r="DI27" s="50" t="n">
        <f aca="false">IF(ISNA(VLOOKUP('W. VaR &amp; Off-Peak Pos By Trader'!$A27,'Import OffPeak'!$A$3:DI$20,DI$1,FALSE())),0,VLOOKUP('W. VaR &amp; Off-Peak Pos By Trader'!$A27,'Import OffPeak'!$A$3:DI$20,DI$1,FALSE()))</f>
        <v>0</v>
      </c>
      <c r="DJ27" s="50" t="n">
        <f aca="false">IF(ISNA(VLOOKUP('W. VaR &amp; Off-Peak Pos By Trader'!$A27,'Import OffPeak'!$A$3:DJ$20,DJ$1,FALSE())),0,VLOOKUP('W. VaR &amp; Off-Peak Pos By Trader'!$A27,'Import OffPeak'!$A$3:DJ$20,DJ$1,FALSE()))</f>
        <v>0</v>
      </c>
      <c r="DK27" s="50" t="n">
        <f aca="false">IF(ISNA(VLOOKUP('W. VaR &amp; Off-Peak Pos By Trader'!$A27,'Import OffPeak'!$A$3:DK$20,DK$1,FALSE())),0,VLOOKUP('W. VaR &amp; Off-Peak Pos By Trader'!$A27,'Import OffPeak'!$A$3:DK$20,DK$1,FALSE()))</f>
        <v>0</v>
      </c>
      <c r="DL27" s="50" t="n">
        <f aca="false">IF(ISNA(VLOOKUP('W. VaR &amp; Off-Peak Pos By Trader'!$A27,'Import OffPeak'!$A$3:DL$20,DL$1,FALSE())),0,VLOOKUP('W. VaR &amp; Off-Peak Pos By Trader'!$A27,'Import OffPeak'!$A$3:DL$20,DL$1,FALSE()))</f>
        <v>0</v>
      </c>
      <c r="DM27" s="50" t="n">
        <f aca="false">IF(ISNA(VLOOKUP('W. VaR &amp; Off-Peak Pos By Trader'!$A27,'Import OffPeak'!$A$3:DM$20,DM$1,FALSE())),0,VLOOKUP('W. VaR &amp; Off-Peak Pos By Trader'!$A27,'Import OffPeak'!$A$3:DM$20,DM$1,FALSE()))</f>
        <v>0</v>
      </c>
      <c r="DN27" s="50" t="n">
        <f aca="false">IF(ISNA(VLOOKUP('W. VaR &amp; Off-Peak Pos By Trader'!$A27,'Import OffPeak'!$A$3:DN$20,DN$1,FALSE())),0,VLOOKUP('W. VaR &amp; Off-Peak Pos By Trader'!$A27,'Import OffPeak'!$A$3:DN$20,DN$1,FALSE()))</f>
        <v>0</v>
      </c>
      <c r="DO27" s="50" t="n">
        <f aca="false">IF(ISNA(VLOOKUP('W. VaR &amp; Off-Peak Pos By Trader'!$A27,'Import OffPeak'!$A$3:DO$20,DO$1,FALSE())),0,VLOOKUP('W. VaR &amp; Off-Peak Pos By Trader'!$A27,'Import OffPeak'!$A$3:DO$20,DO$1,FALSE()))</f>
        <v>0</v>
      </c>
      <c r="DP27" s="50" t="n">
        <f aca="false">IF(ISNA(VLOOKUP('W. VaR &amp; Off-Peak Pos By Trader'!$A27,'Import OffPeak'!$A$3:DP$20,DP$1,FALSE())),0,VLOOKUP('W. VaR &amp; Off-Peak Pos By Trader'!$A27,'Import OffPeak'!$A$3:DP$20,DP$1,FALSE()))</f>
        <v>0</v>
      </c>
      <c r="DQ27" s="50" t="n">
        <f aca="false">IF(ISNA(VLOOKUP('W. VaR &amp; Off-Peak Pos By Trader'!$A27,'Import OffPeak'!$A$3:DQ$20,DQ$1,FALSE())),0,VLOOKUP('W. VaR &amp; Off-Peak Pos By Trader'!$A27,'Import OffPeak'!$A$3:DQ$20,DQ$1,FALSE()))</f>
        <v>0</v>
      </c>
      <c r="DR27" s="50" t="n">
        <f aca="false">IF(ISNA(VLOOKUP('W. VaR &amp; Off-Peak Pos By Trader'!$A27,'Import OffPeak'!$A$3:DR$20,DR$1,FALSE())),0,VLOOKUP('W. VaR &amp; Off-Peak Pos By Trader'!$A27,'Import OffPeak'!$A$3:DR$20,DR$1,FALSE()))</f>
        <v>0</v>
      </c>
      <c r="DS27" s="50" t="n">
        <f aca="false">IF(ISNA(VLOOKUP('W. VaR &amp; Off-Peak Pos By Trader'!$A27,'Import OffPeak'!$A$3:DS$20,DS$1,FALSE())),0,VLOOKUP('W. VaR &amp; Off-Peak Pos By Trader'!$A27,'Import OffPeak'!$A$3:DS$20,DS$1,FALSE()))</f>
        <v>0</v>
      </c>
      <c r="DT27" s="50" t="n">
        <f aca="false">IF(ISNA(VLOOKUP('W. VaR &amp; Off-Peak Pos By Trader'!$A27,'Import OffPeak'!$A$3:DT$20,DT$1,FALSE())),0,VLOOKUP('W. VaR &amp; Off-Peak Pos By Trader'!$A27,'Import OffPeak'!$A$3:DT$20,DT$1,FALSE()))</f>
        <v>0</v>
      </c>
      <c r="DU27" s="50" t="n">
        <f aca="false">IF(ISNA(VLOOKUP('W. VaR &amp; Off-Peak Pos By Trader'!$A27,'Import OffPeak'!$A$3:DU$20,DU$1,FALSE())),0,VLOOKUP('W. VaR &amp; Off-Peak Pos By Trader'!$A27,'Import OffPeak'!$A$3:DU$20,DU$1,FALSE()))</f>
        <v>0</v>
      </c>
      <c r="DV27" s="50" t="n">
        <f aca="false">IF(ISNA(VLOOKUP('W. VaR &amp; Off-Peak Pos By Trader'!$A27,'Import OffPeak'!$A$3:DV$20,DV$1,FALSE())),0,VLOOKUP('W. VaR &amp; Off-Peak Pos By Trader'!$A27,'Import OffPeak'!$A$3:DV$20,DV$1,FALSE()))</f>
        <v>0</v>
      </c>
      <c r="DW27" s="50" t="n">
        <f aca="false">IF(ISNA(VLOOKUP('W. VaR &amp; Off-Peak Pos By Trader'!$A27,'Import OffPeak'!$A$3:DW$20,DW$1,FALSE())),0,VLOOKUP('W. VaR &amp; Off-Peak Pos By Trader'!$A27,'Import OffPeak'!$A$3:DW$20,DW$1,FALSE()))</f>
        <v>0</v>
      </c>
      <c r="DX27" s="50" t="n">
        <f aca="false">IF(ISNA(VLOOKUP('W. VaR &amp; Off-Peak Pos By Trader'!$A27,'Import OffPeak'!$A$3:DX$20,DX$1,FALSE())),0,VLOOKUP('W. VaR &amp; Off-Peak Pos By Trader'!$A27,'Import OffPeak'!$A$3:DX$20,DX$1,FALSE()))</f>
        <v>0</v>
      </c>
      <c r="DY27" s="50" t="n">
        <f aca="false">IF(ISNA(VLOOKUP('W. VaR &amp; Off-Peak Pos By Trader'!$A27,'Import OffPeak'!$A$3:DY$20,DY$1,FALSE())),0,VLOOKUP('W. VaR &amp; Off-Peak Pos By Trader'!$A27,'Import OffPeak'!$A$3:DY$20,DY$1,FALSE()))</f>
        <v>0</v>
      </c>
      <c r="DZ27" s="50" t="n">
        <f aca="false">IF(ISNA(VLOOKUP('W. VaR &amp; Off-Peak Pos By Trader'!$A27,'Import OffPeak'!$A$3:DZ$20,DZ$1,FALSE())),0,VLOOKUP('W. VaR &amp; Off-Peak Pos By Trader'!$A27,'Import OffPeak'!$A$3:DZ$20,DZ$1,FALSE()))</f>
        <v>0</v>
      </c>
      <c r="EA27" s="50" t="n">
        <f aca="false">IF(ISNA(VLOOKUP('W. VaR &amp; Off-Peak Pos By Trader'!$A27,'Import OffPeak'!$A$3:EA$20,EA$1,FALSE())),0,VLOOKUP('W. VaR &amp; Off-Peak Pos By Trader'!$A27,'Import OffPeak'!$A$3:EA$20,EA$1,FALSE()))</f>
        <v>0</v>
      </c>
      <c r="EB27" s="50" t="n">
        <f aca="false">IF(ISNA(VLOOKUP('W. VaR &amp; Off-Peak Pos By Trader'!$A27,'Import OffPeak'!$A$3:EB$20,EB$1,FALSE())),0,VLOOKUP('W. VaR &amp; Off-Peak Pos By Trader'!$A27,'Import OffPeak'!$A$3:EB$20,EB$1,FALSE()))</f>
        <v>0</v>
      </c>
      <c r="EC27" s="50" t="n">
        <f aca="false">IF(ISNA(VLOOKUP('W. VaR &amp; Off-Peak Pos By Trader'!$A27,'Import OffPeak'!$A$3:EC$20,EC$1,FALSE())),0,VLOOKUP('W. VaR &amp; Off-Peak Pos By Trader'!$A27,'Import OffPeak'!$A$3:EC$20,EC$1,FALSE()))</f>
        <v>0</v>
      </c>
      <c r="ED27" s="50" t="n">
        <f aca="false">IF(ISNA(VLOOKUP('W. VaR &amp; Off-Peak Pos By Trader'!$A27,'Import OffPeak'!$A$3:ED$20,ED$1,FALSE())),0,VLOOKUP('W. VaR &amp; Off-Peak Pos By Trader'!$A27,'Import OffPeak'!$A$3:ED$20,ED$1,FALSE()))</f>
        <v>0</v>
      </c>
      <c r="EE27" s="50" t="n">
        <f aca="false">IF(ISNA(VLOOKUP('W. VaR &amp; Off-Peak Pos By Trader'!$A27,'Import OffPeak'!$A$3:EE$20,EE$1,FALSE())),0,VLOOKUP('W. VaR &amp; Off-Peak Pos By Trader'!$A27,'Import OffPeak'!$A$3:EE$20,EE$1,FALSE()))</f>
        <v>0</v>
      </c>
      <c r="EF27" s="50" t="n">
        <f aca="false">IF(ISNA(VLOOKUP('W. VaR &amp; Off-Peak Pos By Trader'!$A27,'Import OffPeak'!$A$3:EF$20,EF$1,FALSE())),0,VLOOKUP('W. VaR &amp; Off-Peak Pos By Trader'!$A27,'Import OffPeak'!$A$3:EF$20,EF$1,FALSE()))</f>
        <v>0</v>
      </c>
      <c r="EG27" s="50" t="n">
        <f aca="false">IF(ISNA(VLOOKUP('W. VaR &amp; Off-Peak Pos By Trader'!$A27,'Import OffPeak'!$A$3:EG$20,EG$1,FALSE())),0,VLOOKUP('W. VaR &amp; Off-Peak Pos By Trader'!$A27,'Import OffPeak'!$A$3:EG$20,EG$1,FALSE()))</f>
        <v>0</v>
      </c>
      <c r="EH27" s="50" t="n">
        <f aca="false">IF(ISNA(VLOOKUP('W. VaR &amp; Off-Peak Pos By Trader'!$A27,'Import OffPeak'!$A$3:EH$20,EH$1,FALSE())),0,VLOOKUP('W. VaR &amp; Off-Peak Pos By Trader'!$A27,'Import OffPeak'!$A$3:EH$20,EH$1,FALSE()))</f>
        <v>0</v>
      </c>
      <c r="EI27" s="50" t="n">
        <f aca="false">IF(ISNA(VLOOKUP('W. VaR &amp; Off-Peak Pos By Trader'!$A27,'Import OffPeak'!$A$3:EI$20,EI$1,FALSE())),0,VLOOKUP('W. VaR &amp; Off-Peak Pos By Trader'!$A27,'Import OffPeak'!$A$3:EI$20,EI$1,FALSE()))</f>
        <v>0</v>
      </c>
      <c r="EJ27" s="50" t="n">
        <f aca="false">IF(ISNA(VLOOKUP('W. VaR &amp; Off-Peak Pos By Trader'!$A27,'Import OffPeak'!$A$3:EJ$20,EJ$1,FALSE())),0,VLOOKUP('W. VaR &amp; Off-Peak Pos By Trader'!$A27,'Import OffPeak'!$A$3:EJ$20,EJ$1,FALSE()))</f>
        <v>0</v>
      </c>
      <c r="EK27" s="50" t="n">
        <f aca="false">IF(ISNA(VLOOKUP('W. VaR &amp; Off-Peak Pos By Trader'!$A27,'Import OffPeak'!$A$3:EK$20,EK$1,FALSE())),0,VLOOKUP('W. VaR &amp; Off-Peak Pos By Trader'!$A27,'Import OffPeak'!$A$3:EK$20,EK$1,FALSE()))</f>
        <v>0</v>
      </c>
      <c r="EL27" s="50" t="n">
        <f aca="false">IF(ISNA(VLOOKUP('W. VaR &amp; Off-Peak Pos By Trader'!$A27,'Import OffPeak'!$A$3:EL$20,EL$1,FALSE())),0,VLOOKUP('W. VaR &amp; Off-Peak Pos By Trader'!$A27,'Import OffPeak'!$A$3:EL$20,EL$1,FALSE()))</f>
        <v>0</v>
      </c>
      <c r="EM27" s="50" t="n">
        <f aca="false">IF(ISNA(VLOOKUP('W. VaR &amp; Off-Peak Pos By Trader'!$A27,'Import OffPeak'!$A$3:EM$20,EM$1,FALSE())),0,VLOOKUP('W. VaR &amp; Off-Peak Pos By Trader'!$A27,'Import OffPeak'!$A$3:EM$20,EM$1,FALSE()))</f>
        <v>0</v>
      </c>
      <c r="EN27" s="50" t="n">
        <f aca="false">IF(ISNA(VLOOKUP('W. VaR &amp; Off-Peak Pos By Trader'!$A27,'Import OffPeak'!$A$3:EN$20,EN$1,FALSE())),0,VLOOKUP('W. VaR &amp; Off-Peak Pos By Trader'!$A27,'Import OffPeak'!$A$3:EN$20,EN$1,FALSE()))</f>
        <v>0</v>
      </c>
      <c r="EO27" s="50" t="n">
        <f aca="false">IF(ISNA(VLOOKUP('W. VaR &amp; Off-Peak Pos By Trader'!$A27,'Import OffPeak'!$A$3:EO$20,EO$1,FALSE())),0,VLOOKUP('W. VaR &amp; Off-Peak Pos By Trader'!$A27,'Import OffPeak'!$A$3:EO$20,EO$1,FALSE()))</f>
        <v>0</v>
      </c>
      <c r="EP27" s="50" t="n">
        <f aca="false">IF(ISNA(VLOOKUP('W. VaR &amp; Off-Peak Pos By Trader'!$A27,'Import OffPeak'!$A$3:EP$20,EP$1,FALSE())),0,VLOOKUP('W. VaR &amp; Off-Peak Pos By Trader'!$A27,'Import OffPeak'!$A$3:EP$20,EP$1,FALSE()))</f>
        <v>0</v>
      </c>
      <c r="EQ27" s="50" t="n">
        <f aca="false">IF(ISNA(VLOOKUP('W. VaR &amp; Off-Peak Pos By Trader'!$A27,'Import OffPeak'!$A$3:EQ$20,EQ$1,FALSE())),0,VLOOKUP('W. VaR &amp; Off-Peak Pos By Trader'!$A27,'Import OffPeak'!$A$3:EQ$20,EQ$1,FALSE()))</f>
        <v>0</v>
      </c>
      <c r="ER27" s="50" t="n">
        <f aca="false">IF(ISNA(VLOOKUP('W. VaR &amp; Off-Peak Pos By Trader'!$A27,'Import OffPeak'!$A$3:ER$20,ER$1,FALSE())),0,VLOOKUP('W. VaR &amp; Off-Peak Pos By Trader'!$A27,'Import OffPeak'!$A$3:ER$20,ER$1,FALSE()))</f>
        <v>0</v>
      </c>
      <c r="ES27" s="50" t="n">
        <f aca="false">IF(ISNA(VLOOKUP('W. VaR &amp; Off-Peak Pos By Trader'!$A27,'Import OffPeak'!$A$3:ES$20,ES$1,FALSE())),0,VLOOKUP('W. VaR &amp; Off-Peak Pos By Trader'!$A27,'Import OffPeak'!$A$3:ES$20,ES$1,FALSE()))</f>
        <v>0</v>
      </c>
      <c r="ET27" s="50" t="n">
        <f aca="false">IF(ISNA(VLOOKUP('W. VaR &amp; Off-Peak Pos By Trader'!$A27,'Import OffPeak'!$A$3:ET$20,ET$1,FALSE())),0,VLOOKUP('W. VaR &amp; Off-Peak Pos By Trader'!$A27,'Import OffPeak'!$A$3:ET$20,ET$1,FALSE()))</f>
        <v>0</v>
      </c>
      <c r="EU27" s="50" t="n">
        <f aca="false">IF(ISNA(VLOOKUP('W. VaR &amp; Off-Peak Pos By Trader'!$A27,'Import OffPeak'!$A$3:EU$20,EU$1,FALSE())),0,VLOOKUP('W. VaR &amp; Off-Peak Pos By Trader'!$A27,'Import OffPeak'!$A$3:EU$20,EU$1,FALSE()))</f>
        <v>0</v>
      </c>
      <c r="EV27" s="50" t="n">
        <f aca="false">IF(ISNA(VLOOKUP('W. VaR &amp; Off-Peak Pos By Trader'!$A27,'Import OffPeak'!$A$3:EV$20,EV$1,FALSE())),0,VLOOKUP('W. VaR &amp; Off-Peak Pos By Trader'!$A27,'Import OffPeak'!$A$3:EV$20,EV$1,FALSE()))</f>
        <v>0</v>
      </c>
      <c r="EW27" s="50" t="n">
        <f aca="false">IF(ISNA(VLOOKUP('W. VaR &amp; Off-Peak Pos By Trader'!$A27,'Import OffPeak'!$A$3:EW$20,EW$1,FALSE())),0,VLOOKUP('W. VaR &amp; Off-Peak Pos By Trader'!$A27,'Import OffPeak'!$A$3:EW$20,EW$1,FALSE()))</f>
        <v>0</v>
      </c>
      <c r="EX27" s="50" t="n">
        <f aca="false">IF(ISNA(VLOOKUP('W. VaR &amp; Off-Peak Pos By Trader'!$A27,'Import OffPeak'!$A$3:EX$20,EX$1,FALSE())),0,VLOOKUP('W. VaR &amp; Off-Peak Pos By Trader'!$A27,'Import OffPeak'!$A$3:EX$20,EX$1,FALSE()))</f>
        <v>0</v>
      </c>
      <c r="EY27" s="50" t="n">
        <f aca="false">IF(ISNA(VLOOKUP('W. VaR &amp; Off-Peak Pos By Trader'!$A27,'Import OffPeak'!$A$3:EY$20,EY$1,FALSE())),0,VLOOKUP('W. VaR &amp; Off-Peak Pos By Trader'!$A27,'Import OffPeak'!$A$3:EY$20,EY$1,FALSE()))</f>
        <v>0</v>
      </c>
      <c r="EZ27" s="50" t="n">
        <f aca="false">IF(ISNA(VLOOKUP('W. VaR &amp; Off-Peak Pos By Trader'!$A27,'Import OffPeak'!$A$3:EZ$20,EZ$1,FALSE())),0,VLOOKUP('W. VaR &amp; Off-Peak Pos By Trader'!$A27,'Import OffPeak'!$A$3:EZ$20,EZ$1,FALSE()))</f>
        <v>0</v>
      </c>
      <c r="FA27" s="50" t="n">
        <f aca="false">IF(ISNA(VLOOKUP('W. VaR &amp; Off-Peak Pos By Trader'!$A27,'Import OffPeak'!$A$3:FA$20,FA$1,FALSE())),0,VLOOKUP('W. VaR &amp; Off-Peak Pos By Trader'!$A27,'Import OffPeak'!$A$3:FA$20,FA$1,FALSE()))</f>
        <v>0</v>
      </c>
      <c r="FB27" s="50" t="n">
        <f aca="false">IF(ISNA(VLOOKUP('W. VaR &amp; Off-Peak Pos By Trader'!$A27,'Import OffPeak'!$A$3:FB$20,FB$1,FALSE())),0,VLOOKUP('W. VaR &amp; Off-Peak Pos By Trader'!$A27,'Import OffPeak'!$A$3:FB$20,FB$1,FALSE()))</f>
        <v>0</v>
      </c>
      <c r="FC27" s="50" t="n">
        <f aca="false">IF(ISNA(VLOOKUP('W. VaR &amp; Off-Peak Pos By Trader'!$A27,'Import OffPeak'!$A$3:FC$20,FC$1,FALSE())),0,VLOOKUP('W. VaR &amp; Off-Peak Pos By Trader'!$A27,'Import OffPeak'!$A$3:FC$20,FC$1,FALSE()))</f>
        <v>0</v>
      </c>
      <c r="FD27" s="50" t="n">
        <f aca="false">IF(ISNA(VLOOKUP('W. VaR &amp; Off-Peak Pos By Trader'!$A27,'Import OffPeak'!$A$3:FD$20,FD$1,FALSE())),0,VLOOKUP('W. VaR &amp; Off-Peak Pos By Trader'!$A27,'Import OffPeak'!$A$3:FD$20,FD$1,FALSE()))</f>
        <v>0</v>
      </c>
      <c r="FE27" s="50" t="n">
        <f aca="false">IF(ISNA(VLOOKUP('W. VaR &amp; Off-Peak Pos By Trader'!$A27,'Import OffPeak'!$A$3:FE$20,FE$1,FALSE())),0,VLOOKUP('W. VaR &amp; Off-Peak Pos By Trader'!$A27,'Import OffPeak'!$A$3:FE$20,FE$1,FALSE()))</f>
        <v>0</v>
      </c>
      <c r="FF27" s="50" t="n">
        <f aca="false">IF(ISNA(VLOOKUP('W. VaR &amp; Off-Peak Pos By Trader'!$A27,'Import OffPeak'!$A$3:FF$20,FF$1,FALSE())),0,VLOOKUP('W. VaR &amp; Off-Peak Pos By Trader'!$A27,'Import OffPeak'!$A$3:FF$20,FF$1,FALSE()))</f>
        <v>0</v>
      </c>
      <c r="FG27" s="50" t="n">
        <f aca="false">IF(ISNA(VLOOKUP('W. VaR &amp; Off-Peak Pos By Trader'!$A27,'Import OffPeak'!$A$3:FG$20,FG$1,FALSE())),0,VLOOKUP('W. VaR &amp; Off-Peak Pos By Trader'!$A27,'Import OffPeak'!$A$3:FG$20,FG$1,FALSE()))</f>
        <v>0</v>
      </c>
      <c r="FH27" s="50" t="n">
        <f aca="false">IF(ISNA(VLOOKUP('W. VaR &amp; Off-Peak Pos By Trader'!$A27,'Import OffPeak'!$A$3:FH$20,FH$1,FALSE())),0,VLOOKUP('W. VaR &amp; Off-Peak Pos By Trader'!$A27,'Import OffPeak'!$A$3:FH$20,FH$1,FALSE()))</f>
        <v>0</v>
      </c>
      <c r="FI27" s="50" t="n">
        <f aca="false">IF(ISNA(VLOOKUP('W. VaR &amp; Off-Peak Pos By Trader'!$A27,'Import OffPeak'!$A$3:FI$20,FI$1,FALSE())),0,VLOOKUP('W. VaR &amp; Off-Peak Pos By Trader'!$A27,'Import OffPeak'!$A$3:FI$20,FI$1,FALSE()))</f>
        <v>0</v>
      </c>
      <c r="FJ27" s="50" t="n">
        <f aca="false">IF(ISNA(VLOOKUP('W. VaR &amp; Off-Peak Pos By Trader'!$A27,'Import OffPeak'!$A$3:FJ$20,FJ$1,FALSE())),0,VLOOKUP('W. VaR &amp; Off-Peak Pos By Trader'!$A27,'Import OffPeak'!$A$3:FJ$20,FJ$1,FALSE()))</f>
        <v>0</v>
      </c>
      <c r="FK27" s="50" t="n">
        <f aca="false">IF(ISNA(VLOOKUP('W. VaR &amp; Off-Peak Pos By Trader'!$A27,'Import OffPeak'!$A$3:FK$20,FK$1,FALSE())),0,VLOOKUP('W. VaR &amp; Off-Peak Pos By Trader'!$A27,'Import OffPeak'!$A$3:FK$20,FK$1,FALSE()))</f>
        <v>0</v>
      </c>
      <c r="FL27" s="50" t="n">
        <f aca="false">IF(ISNA(VLOOKUP('W. VaR &amp; Off-Peak Pos By Trader'!$A27,'Import OffPeak'!$A$3:FL$20,FL$1,FALSE())),0,VLOOKUP('W. VaR &amp; Off-Peak Pos By Trader'!$A27,'Import OffPeak'!$A$3:FL$20,FL$1,FALSE()))</f>
        <v>0</v>
      </c>
      <c r="FM27" s="50" t="n">
        <f aca="false">IF(ISNA(VLOOKUP('W. VaR &amp; Off-Peak Pos By Trader'!$A27,'Import OffPeak'!$A$3:FM$20,FM$1,FALSE())),0,VLOOKUP('W. VaR &amp; Off-Peak Pos By Trader'!$A27,'Import OffPeak'!$A$3:FM$20,FM$1,FALSE()))</f>
        <v>0</v>
      </c>
      <c r="FN27" s="50" t="n">
        <f aca="false">IF(ISNA(VLOOKUP('W. VaR &amp; Off-Peak Pos By Trader'!$A27,'Import OffPeak'!$A$3:FN$20,FN$1,FALSE())),0,VLOOKUP('W. VaR &amp; Off-Peak Pos By Trader'!$A27,'Import OffPeak'!$A$3:FN$20,FN$1,FALSE()))</f>
        <v>0</v>
      </c>
      <c r="FO27" s="50" t="n">
        <f aca="false">IF(ISNA(VLOOKUP('W. VaR &amp; Off-Peak Pos By Trader'!$A27,'Import OffPeak'!$A$3:FO$20,FO$1,FALSE())),0,VLOOKUP('W. VaR &amp; Off-Peak Pos By Trader'!$A27,'Import OffPeak'!$A$3:FO$20,FO$1,FALSE()))</f>
        <v>0</v>
      </c>
      <c r="FP27" s="50" t="n">
        <f aca="false">IF(ISNA(VLOOKUP('W. VaR &amp; Off-Peak Pos By Trader'!$A27,'Import OffPeak'!$A$3:FP$20,FP$1,FALSE())),0,VLOOKUP('W. VaR &amp; Off-Peak Pos By Trader'!$A27,'Import OffPeak'!$A$3:FP$20,FP$1,FALSE()))</f>
        <v>0</v>
      </c>
      <c r="FQ27" s="50" t="n">
        <f aca="false">IF(ISNA(VLOOKUP('W. VaR &amp; Off-Peak Pos By Trader'!$A27,'Import OffPeak'!$A$3:FQ$20,FQ$1,FALSE())),0,VLOOKUP('W. VaR &amp; Off-Peak Pos By Trader'!$A27,'Import OffPeak'!$A$3:FQ$20,FQ$1,FALSE()))</f>
        <v>0</v>
      </c>
      <c r="FR27" s="50" t="n">
        <f aca="false">IF(ISNA(VLOOKUP('W. VaR &amp; Off-Peak Pos By Trader'!$A27,'Import OffPeak'!$A$3:FR$20,FR$1,FALSE())),0,VLOOKUP('W. VaR &amp; Off-Peak Pos By Trader'!$A27,'Import OffPeak'!$A$3:FR$20,FR$1,FALSE()))</f>
        <v>0</v>
      </c>
      <c r="FS27" s="50" t="n">
        <f aca="false">IF(ISNA(VLOOKUP('W. VaR &amp; Off-Peak Pos By Trader'!$A27,'Import OffPeak'!$A$3:FS$20,FS$1,FALSE())),0,VLOOKUP('W. VaR &amp; Off-Peak Pos By Trader'!$A27,'Import OffPeak'!$A$3:FS$20,FS$1,FALSE()))</f>
        <v>0</v>
      </c>
      <c r="FT27" s="50" t="n">
        <f aca="false">IF(ISNA(VLOOKUP('W. VaR &amp; Off-Peak Pos By Trader'!$A27,'Import OffPeak'!$A$3:FT$20,FT$1,FALSE())),0,VLOOKUP('W. VaR &amp; Off-Peak Pos By Trader'!$A27,'Import OffPeak'!$A$3:FT$20,FT$1,FALSE()))</f>
        <v>0</v>
      </c>
      <c r="FU27" s="50" t="n">
        <f aca="false">IF(ISNA(VLOOKUP('W. VaR &amp; Off-Peak Pos By Trader'!$A27,'Import OffPeak'!$A$3:FU$20,FU$1,FALSE())),0,VLOOKUP('W. VaR &amp; Off-Peak Pos By Trader'!$A27,'Import OffPeak'!$A$3:FU$20,FU$1,FALSE()))</f>
        <v>0</v>
      </c>
      <c r="FV27" s="0" t="n">
        <f aca="false">IF(ISNA(VLOOKUP('W. VaR &amp; Off-Peak Pos By Trader'!$A27,'Import OffPeak'!$A$3:FV$20,FV$1,FALSE())),0,VLOOKUP('W. VaR &amp; Off-Peak Pos By Trader'!$A27,'Import OffPeak'!$A$3:FV$20,FV$1,FALSE()))</f>
        <v>0</v>
      </c>
      <c r="FW27" s="0" t="n">
        <f aca="false">IF(ISNA(VLOOKUP('W. VaR &amp; Off-Peak Pos By Trader'!$A27,'Import OffPeak'!$A$3:FW$20,FW$1,FALSE())),0,VLOOKUP('W. VaR &amp; Off-Peak Pos By Trader'!$A27,'Import OffPeak'!$A$3:FW$20,FW$1,FALSE()))</f>
        <v>0</v>
      </c>
      <c r="FX27" s="0" t="n">
        <f aca="false">IF(ISNA(VLOOKUP('W. VaR &amp; Off-Peak Pos By Trader'!$A27,'Import OffPeak'!$A$3:FX$20,FX$1,FALSE())),0,VLOOKUP('W. VaR &amp; Off-Peak Pos By Trader'!$A27,'Import OffPeak'!$A$3:FX$20,FX$1,FALSE()))</f>
        <v>0</v>
      </c>
      <c r="FY27" s="0" t="n">
        <f aca="false">IF(ISNA(VLOOKUP('W. VaR &amp; Off-Peak Pos By Trader'!$A27,'Import OffPeak'!$A$3:FY$20,FY$1,FALSE())),0,VLOOKUP('W. VaR &amp; Off-Peak Pos By Trader'!$A27,'Import OffPeak'!$A$3:FY$20,FY$1,FALSE()))</f>
        <v>0</v>
      </c>
      <c r="FZ27" s="0" t="n">
        <f aca="false">IF(ISNA(VLOOKUP('W. VaR &amp; Off-Peak Pos By Trader'!$A27,'Import OffPeak'!$A$3:FZ$20,FZ$1,FALSE())),0,VLOOKUP('W. VaR &amp; Off-Peak Pos By Trader'!$A27,'Import OffPeak'!$A$3:FZ$20,FZ$1,FALSE()))</f>
        <v>0</v>
      </c>
      <c r="GA27" s="0" t="n">
        <f aca="false">IF(ISNA(VLOOKUP('W. VaR &amp; Off-Peak Pos By Trader'!$A27,'Import OffPeak'!$A$3:GA$20,GA$1,FALSE())),0,VLOOKUP('W. VaR &amp; Off-Peak Pos By Trader'!$A27,'Import OffPeak'!$A$3:GA$20,GA$1,FALSE()))</f>
        <v>0</v>
      </c>
      <c r="GB27" s="0" t="n">
        <f aca="false">IF(ISNA(VLOOKUP('W. VaR &amp; Off-Peak Pos By Trader'!$A27,'Import OffPeak'!$A$3:GB$20,GB$1,FALSE())),0,VLOOKUP('W. VaR &amp; Off-Peak Pos By Trader'!$A27,'Import OffPeak'!$A$3:GB$20,GB$1,FALSE()))</f>
        <v>0</v>
      </c>
      <c r="GC27" s="0" t="n">
        <f aca="false">IF(ISNA(VLOOKUP('W. VaR &amp; Off-Peak Pos By Trader'!$A27,'Import OffPeak'!$A$3:GC$20,GC$1,FALSE())),0,VLOOKUP('W. VaR &amp; Off-Peak Pos By Trader'!$A27,'Import OffPeak'!$A$3:GC$20,GC$1,FALSE()))</f>
        <v>0</v>
      </c>
      <c r="GD27" s="0" t="n">
        <f aca="false">IF(ISNA(VLOOKUP('W. VaR &amp; Off-Peak Pos By Trader'!$A27,'Import OffPeak'!$A$3:GD$20,GD$1,FALSE())),0,VLOOKUP('W. VaR &amp; Off-Peak Pos By Trader'!$A27,'Import OffPeak'!$A$3:GD$20,GD$1,FALSE()))</f>
        <v>0</v>
      </c>
      <c r="GE27" s="0" t="n">
        <f aca="false">IF(ISNA(VLOOKUP('W. VaR &amp; Off-Peak Pos By Trader'!$A27,'Import OffPeak'!$A$3:GE$20,GE$1,FALSE())),0,VLOOKUP('W. VaR &amp; Off-Peak Pos By Trader'!$A27,'Import OffPeak'!$A$3:GE$20,GE$1,FALSE()))</f>
        <v>0</v>
      </c>
      <c r="GF27" s="0" t="n">
        <f aca="false">IF(ISNA(VLOOKUP('W. VaR &amp; Off-Peak Pos By Trader'!$A27,'Import OffPeak'!$A$3:GF$20,GF$1,FALSE())),0,VLOOKUP('W. VaR &amp; Off-Peak Pos By Trader'!$A27,'Import OffPeak'!$A$3:GF$20,GF$1,FALSE()))</f>
        <v>0</v>
      </c>
      <c r="GG27" s="0" t="n">
        <f aca="false">IF(ISNA(VLOOKUP('W. VaR &amp; Off-Peak Pos By Trader'!$A27,'Import OffPeak'!$A$3:GG$20,GG$1,FALSE())),0,VLOOKUP('W. VaR &amp; Off-Peak Pos By Trader'!$A27,'Import OffPeak'!$A$3:GG$20,GG$1,FALSE()))</f>
        <v>0</v>
      </c>
      <c r="GH27" s="0" t="n">
        <f aca="false">IF(ISNA(VLOOKUP('W. VaR &amp; Off-Peak Pos By Trader'!$A27,'Import OffPeak'!$A$3:GH$20,GH$1,FALSE())),0,VLOOKUP('W. VaR &amp; Off-Peak Pos By Trader'!$A27,'Import OffPeak'!$A$3:GH$20,GH$1,FALSE()))</f>
        <v>0</v>
      </c>
      <c r="GI27" s="0" t="n">
        <f aca="false">IF(ISNA(VLOOKUP('W. VaR &amp; Off-Peak Pos By Trader'!$A27,'Import OffPeak'!$A$3:GI$20,GI$1,FALSE())),0,VLOOKUP('W. VaR &amp; Off-Peak Pos By Trader'!$A27,'Import OffPeak'!$A$3:GI$20,GI$1,FALSE()))</f>
        <v>0</v>
      </c>
      <c r="GJ27" s="0" t="n">
        <f aca="false">IF(ISNA(VLOOKUP('W. VaR &amp; Off-Peak Pos By Trader'!$A27,'Import OffPeak'!$A$3:GJ$20,GJ$1,FALSE())),0,VLOOKUP('W. VaR &amp; Off-Peak Pos By Trader'!$A27,'Import OffPeak'!$A$3:GJ$20,GJ$1,FALSE()))</f>
        <v>0</v>
      </c>
      <c r="GK27" s="0" t="n">
        <f aca="false">IF(ISNA(VLOOKUP('W. VaR &amp; Off-Peak Pos By Trader'!$A27,'Import OffPeak'!$A$3:GK$20,GK$1,FALSE())),0,VLOOKUP('W. VaR &amp; Off-Peak Pos By Trader'!$A27,'Import OffPeak'!$A$3:GK$20,GK$1,FALSE()))</f>
        <v>0</v>
      </c>
      <c r="GL27" s="0" t="n">
        <f aca="false">IF(ISNA(VLOOKUP('W. VaR &amp; Off-Peak Pos By Trader'!$A27,'Import OffPeak'!$A$3:GL$20,GL$1,FALSE())),0,VLOOKUP('W. VaR &amp; Off-Peak Pos By Trader'!$A27,'Import OffPeak'!$A$3:GL$20,GL$1,FALSE()))</f>
        <v>0</v>
      </c>
      <c r="GM27" s="0" t="n">
        <f aca="false">IF(ISNA(VLOOKUP('W. VaR &amp; Off-Peak Pos By Trader'!$A27,'Import OffPeak'!$A$3:GM$20,GM$1,FALSE())),0,VLOOKUP('W. VaR &amp; Off-Peak Pos By Trader'!$A27,'Import OffPeak'!$A$3:GM$20,GM$1,FALSE()))</f>
        <v>0</v>
      </c>
      <c r="GN27" s="0" t="n">
        <f aca="false">IF(ISNA(VLOOKUP('W. VaR &amp; Off-Peak Pos By Trader'!$A27,'Import OffPeak'!$A$3:GN$20,GN$1,FALSE())),0,VLOOKUP('W. VaR &amp; Off-Peak Pos By Trader'!$A27,'Import OffPeak'!$A$3:GN$20,GN$1,FALSE()))</f>
        <v>0</v>
      </c>
      <c r="GO27" s="0" t="n">
        <f aca="false">IF(ISNA(VLOOKUP('W. VaR &amp; Off-Peak Pos By Trader'!$A27,'Import OffPeak'!$A$3:GO$20,GO$1,FALSE())),0,VLOOKUP('W. VaR &amp; Off-Peak Pos By Trader'!$A27,'Import OffPeak'!$A$3:GO$20,GO$1,FALSE()))</f>
        <v>0</v>
      </c>
      <c r="GP27" s="0" t="n">
        <f aca="false">IF(ISNA(VLOOKUP('W. VaR &amp; Off-Peak Pos By Trader'!$A27,'Import OffPeak'!$A$3:GP$20,GP$1,FALSE())),0,VLOOKUP('W. VaR &amp; Off-Peak Pos By Trader'!$A27,'Import OffPeak'!$A$3:GP$20,GP$1,FALSE()))</f>
        <v>0</v>
      </c>
      <c r="GQ27" s="0" t="n">
        <f aca="false">IF(ISNA(VLOOKUP('W. VaR &amp; Off-Peak Pos By Trader'!$A27,'Import OffPeak'!$A$3:GQ$20,GQ$1,FALSE())),0,VLOOKUP('W. VaR &amp; Off-Peak Pos By Trader'!$A27,'Import OffPeak'!$A$3:GQ$20,GQ$1,FALSE()))</f>
        <v>0</v>
      </c>
      <c r="GR27" s="0" t="n">
        <f aca="false">IF(ISNA(VLOOKUP('W. VaR &amp; Off-Peak Pos By Trader'!$A27,'Import OffPeak'!$A$3:GR$20,GR$1,FALSE())),0,VLOOKUP('W. VaR &amp; Off-Peak Pos By Trader'!$A27,'Import OffPeak'!$A$3:GR$20,GR$1,FALSE()))</f>
        <v>0</v>
      </c>
      <c r="GS27" s="0" t="n">
        <f aca="false">IF(ISNA(VLOOKUP('W. VaR &amp; Off-Peak Pos By Trader'!$A27,'Import OffPeak'!$A$3:GS$20,GS$1,FALSE())),0,VLOOKUP('W. VaR &amp; Off-Peak Pos By Trader'!$A27,'Import OffPeak'!$A$3:GS$20,GS$1,FALSE()))</f>
        <v>0</v>
      </c>
      <c r="GT27" s="0" t="n">
        <f aca="false">IF(ISNA(VLOOKUP('W. VaR &amp; Off-Peak Pos By Trader'!$A27,'Import OffPeak'!$A$3:GT$20,GT$1,FALSE())),0,VLOOKUP('W. VaR &amp; Off-Peak Pos By Trader'!$A27,'Import OffPeak'!$A$3:GT$20,GT$1,FALSE()))</f>
        <v>0</v>
      </c>
      <c r="GU27" s="0" t="n">
        <f aca="false">IF(ISNA(VLOOKUP('W. VaR &amp; Off-Peak Pos By Trader'!$A27,'Import OffPeak'!$A$3:GU$20,GU$1,FALSE())),0,VLOOKUP('W. VaR &amp; Off-Peak Pos By Trader'!$A27,'Import OffPeak'!$A$3:GU$20,GU$1,FALSE()))</f>
        <v>0</v>
      </c>
      <c r="GV27" s="0" t="n">
        <f aca="false">IF(ISNA(VLOOKUP('W. VaR &amp; Off-Peak Pos By Trader'!$A27,'Import OffPeak'!$A$3:GV$20,GV$1,FALSE())),0,VLOOKUP('W. VaR &amp; Off-Peak Pos By Trader'!$A27,'Import OffPeak'!$A$3:GV$20,GV$1,FALSE()))</f>
        <v>0</v>
      </c>
      <c r="GW27" s="0" t="n">
        <f aca="false">IF(ISNA(VLOOKUP('W. VaR &amp; Off-Peak Pos By Trader'!$A27,'Import OffPeak'!$A$3:GW$20,GW$1,FALSE())),0,VLOOKUP('W. VaR &amp; Off-Peak Pos By Trader'!$A27,'Import OffPeak'!$A$3:GW$20,GW$1,FALSE()))</f>
        <v>0</v>
      </c>
      <c r="GX27" s="0" t="n">
        <f aca="false">IF(ISNA(VLOOKUP('W. VaR &amp; Off-Peak Pos By Trader'!$A27,'Import OffPeak'!$A$3:GX$20,GX$1,FALSE())),0,VLOOKUP('W. VaR &amp; Off-Peak Pos By Trader'!$A27,'Import OffPeak'!$A$3:GX$20,GX$1,FALSE()))</f>
        <v>0</v>
      </c>
      <c r="GY27" s="0" t="n">
        <f aca="false">IF(ISNA(VLOOKUP('W. VaR &amp; Off-Peak Pos By Trader'!$A27,'Import OffPeak'!$A$3:GY$20,GY$1,FALSE())),0,VLOOKUP('W. VaR &amp; Off-Peak Pos By Trader'!$A27,'Import OffPeak'!$A$3:GY$20,GY$1,FALSE()))</f>
        <v>0</v>
      </c>
      <c r="GZ27" s="0" t="n">
        <f aca="false">IF(ISNA(VLOOKUP('W. VaR &amp; Off-Peak Pos By Trader'!$A27,'Import OffPeak'!$A$3:GZ$20,GZ$1,FALSE())),0,VLOOKUP('W. VaR &amp; Off-Peak Pos By Trader'!$A27,'Import OffPeak'!$A$3:GZ$20,GZ$1,FALSE()))</f>
        <v>0</v>
      </c>
      <c r="HA27" s="0" t="n">
        <f aca="false">IF(ISNA(VLOOKUP('W. VaR &amp; Off-Peak Pos By Trader'!$A27,'Import OffPeak'!$A$3:HA$20,HA$1,FALSE())),0,VLOOKUP('W. VaR &amp; Off-Peak Pos By Trader'!$A27,'Import OffPeak'!$A$3:HA$20,HA$1,FALSE()))</f>
        <v>0</v>
      </c>
      <c r="HB27" s="0" t="n">
        <f aca="false">IF(ISNA(VLOOKUP('W. VaR &amp; Off-Peak Pos By Trader'!$A27,'Import OffPeak'!$A$3:HB$20,HB$1,FALSE())),0,VLOOKUP('W. VaR &amp; Off-Peak Pos By Trader'!$A27,'Import OffPeak'!$A$3:HB$20,HB$1,FALSE()))</f>
        <v>0</v>
      </c>
      <c r="HC27" s="0" t="n">
        <f aca="false">IF(ISNA(VLOOKUP('W. VaR &amp; Off-Peak Pos By Trader'!$A27,'Import OffPeak'!$A$3:HC$20,HC$1,FALSE())),0,VLOOKUP('W. VaR &amp; Off-Peak Pos By Trader'!$A27,'Import OffPeak'!$A$3:HC$20,HC$1,FALSE()))</f>
        <v>0</v>
      </c>
      <c r="HD27" s="0" t="n">
        <f aca="false">IF(ISNA(VLOOKUP('W. VaR &amp; Off-Peak Pos By Trader'!$A27,'Import OffPeak'!$A$3:HD$20,HD$1,FALSE())),0,VLOOKUP('W. VaR &amp; Off-Peak Pos By Trader'!$A27,'Import OffPeak'!$A$3:HD$20,HD$1,FALSE()))</f>
        <v>0</v>
      </c>
      <c r="HE27" s="0" t="n">
        <f aca="false">IF(ISNA(VLOOKUP('W. VaR &amp; Off-Peak Pos By Trader'!$A27,'Import OffPeak'!$A$3:HE$20,HE$1,FALSE())),0,VLOOKUP('W. VaR &amp; Off-Peak Pos By Trader'!$A27,'Import OffPeak'!$A$3:HE$20,HE$1,FALSE()))</f>
        <v>0</v>
      </c>
      <c r="HF27" s="0" t="n">
        <f aca="false">IF(ISNA(VLOOKUP('W. VaR &amp; Off-Peak Pos By Trader'!$A27,'Import OffPeak'!$A$3:HF$20,HF$1,FALSE())),0,VLOOKUP('W. VaR &amp; Off-Peak Pos By Trader'!$A27,'Import OffPeak'!$A$3:HF$20,HF$1,FALSE()))</f>
        <v>0</v>
      </c>
      <c r="HG27" s="0" t="n">
        <f aca="false">IF(ISNA(VLOOKUP('W. VaR &amp; Off-Peak Pos By Trader'!$A27,'Import OffPeak'!$A$3:HG$20,HG$1,FALSE())),0,VLOOKUP('W. VaR &amp; Off-Peak Pos By Trader'!$A27,'Import OffPeak'!$A$3:HG$20,HG$1,FALSE()))</f>
        <v>0</v>
      </c>
      <c r="HH27" s="0" t="n">
        <f aca="false">IF(ISNA(VLOOKUP('W. VaR &amp; Off-Peak Pos By Trader'!$A27,'Import OffPeak'!$A$3:HH$20,HH$1,FALSE())),0,VLOOKUP('W. VaR &amp; Off-Peak Pos By Trader'!$A27,'Import OffPeak'!$A$3:HH$20,HH$1,FALSE()))</f>
        <v>0</v>
      </c>
      <c r="HI27" s="0" t="n">
        <f aca="false">IF(ISNA(VLOOKUP('W. VaR &amp; Off-Peak Pos By Trader'!$A27,'Import OffPeak'!$A$3:HI$20,HI$1,FALSE())),0,VLOOKUP('W. VaR &amp; Off-Peak Pos By Trader'!$A27,'Import OffPeak'!$A$3:HI$20,HI$1,FALSE()))</f>
        <v>0</v>
      </c>
      <c r="HJ27" s="0" t="n">
        <f aca="false">IF(ISNA(VLOOKUP('W. VaR &amp; Off-Peak Pos By Trader'!$A27,'Import OffPeak'!$A$3:HJ$20,HJ$1,FALSE())),0,VLOOKUP('W. VaR &amp; Off-Peak Pos By Trader'!$A27,'Import OffPeak'!$A$3:HJ$20,HJ$1,FALSE()))</f>
        <v>0</v>
      </c>
      <c r="HK27" s="0" t="n">
        <f aca="false">IF(ISNA(VLOOKUP('W. VaR &amp; Off-Peak Pos By Trader'!$A27,'Import OffPeak'!$A$3:HK$20,HK$1,FALSE())),0,VLOOKUP('W. VaR &amp; Off-Peak Pos By Trader'!$A27,'Import OffPeak'!$A$3:HK$20,HK$1,FALSE()))</f>
        <v>0</v>
      </c>
      <c r="HL27" s="0" t="n">
        <f aca="false">IF(ISNA(VLOOKUP('W. VaR &amp; Off-Peak Pos By Trader'!$A27,'Import OffPeak'!$A$3:HL$20,HL$1,FALSE())),0,VLOOKUP('W. VaR &amp; Off-Peak Pos By Trader'!$A27,'Import OffPeak'!$A$3:HL$20,HL$1,FALSE()))</f>
        <v>0</v>
      </c>
      <c r="HM27" s="0" t="n">
        <f aca="false">IF(ISNA(VLOOKUP('W. VaR &amp; Off-Peak Pos By Trader'!$A27,'Import OffPeak'!$A$3:HM$20,HM$1,FALSE())),0,VLOOKUP('W. VaR &amp; Off-Peak Pos By Trader'!$A27,'Import OffPeak'!$A$3:HM$20,HM$1,FALSE()))</f>
        <v>0</v>
      </c>
      <c r="HN27" s="0" t="n">
        <f aca="false">IF(ISNA(VLOOKUP('W. VaR &amp; Off-Peak Pos By Trader'!$A27,'Import OffPeak'!$A$3:HN$20,HN$1,FALSE())),0,VLOOKUP('W. VaR &amp; Off-Peak Pos By Trader'!$A27,'Import OffPeak'!$A$3:HN$20,HN$1,FALSE()))</f>
        <v>0</v>
      </c>
      <c r="HO27" s="0" t="n">
        <f aca="false">IF(ISNA(VLOOKUP('W. VaR &amp; Off-Peak Pos By Trader'!$A27,'Import OffPeak'!$A$3:HO$20,HO$1,FALSE())),0,VLOOKUP('W. VaR &amp; Off-Peak Pos By Trader'!$A27,'Import OffPeak'!$A$3:HO$20,HO$1,FALSE()))</f>
        <v>0</v>
      </c>
      <c r="HP27" s="0" t="n">
        <f aca="false">IF(ISNA(VLOOKUP('W. VaR &amp; Off-Peak Pos By Trader'!$A27,'Import OffPeak'!$A$3:HP$20,HP$1,FALSE())),0,VLOOKUP('W. VaR &amp; Off-Peak Pos By Trader'!$A27,'Import OffPeak'!$A$3:HP$20,HP$1,FALSE()))</f>
        <v>0</v>
      </c>
      <c r="HQ27" s="0" t="n">
        <f aca="false">IF(ISNA(VLOOKUP('W. VaR &amp; Off-Peak Pos By Trader'!$A27,'Import OffPeak'!$A$3:HQ$20,HQ$1,FALSE())),0,VLOOKUP('W. VaR &amp; Off-Peak Pos By Trader'!$A27,'Import OffPeak'!$A$3:HQ$20,HQ$1,FALSE()))</f>
        <v>0</v>
      </c>
      <c r="HR27" s="0" t="n">
        <f aca="false">IF(ISNA(VLOOKUP('W. VaR &amp; Off-Peak Pos By Trader'!$A27,'Import OffPeak'!$A$3:HR$20,HR$1,FALSE())),0,VLOOKUP('W. VaR &amp; Off-Peak Pos By Trader'!$A27,'Import OffPeak'!$A$3:HR$20,HR$1,FALSE()))</f>
        <v>0</v>
      </c>
      <c r="HS27" s="0" t="n">
        <f aca="false">IF(ISNA(VLOOKUP('W. VaR &amp; Off-Peak Pos By Trader'!$A27,'Import OffPeak'!$A$3:HS$20,HS$1,FALSE())),0,VLOOKUP('W. VaR &amp; Off-Peak Pos By Trader'!$A27,'Import OffPeak'!$A$3:HS$20,HS$1,FALSE()))</f>
        <v>0</v>
      </c>
      <c r="HT27" s="0" t="n">
        <f aca="false">IF(ISNA(VLOOKUP('W. VaR &amp; Off-Peak Pos By Trader'!$A27,'Import OffPeak'!$A$3:HT$20,HT$1,FALSE())),0,VLOOKUP('W. VaR &amp; Off-Peak Pos By Trader'!$A27,'Import OffPeak'!$A$3:HT$20,HT$1,FALSE()))</f>
        <v>0</v>
      </c>
      <c r="HU27" s="0" t="n">
        <f aca="false">IF(ISNA(VLOOKUP('W. VaR &amp; Off-Peak Pos By Trader'!$A27,'Import OffPeak'!$A$3:HU$20,HU$1,FALSE())),0,VLOOKUP('W. VaR &amp; Off-Peak Pos By Trader'!$A27,'Import OffPeak'!$A$3:HU$20,HU$1,FALSE()))</f>
        <v>0</v>
      </c>
      <c r="HV27" s="0" t="n">
        <f aca="false">IF(ISNA(VLOOKUP('W. VaR &amp; Off-Peak Pos By Trader'!$A27,'Import OffPeak'!$A$3:HV$20,HV$1,FALSE())),0,VLOOKUP('W. VaR &amp; Off-Peak Pos By Trader'!$A27,'Import OffPeak'!$A$3:HV$20,HV$1,FALSE()))</f>
        <v>0</v>
      </c>
      <c r="HW27" s="0" t="n">
        <f aca="false">IF(ISNA(VLOOKUP('W. VaR &amp; Off-Peak Pos By Trader'!$A27,'Import OffPeak'!$A$3:HW$20,HW$1,FALSE())),0,VLOOKUP('W. VaR &amp; Off-Peak Pos By Trader'!$A27,'Import OffPeak'!$A$3:HW$20,HW$1,FALSE()))</f>
        <v>0</v>
      </c>
      <c r="HX27" s="0" t="n">
        <f aca="false">IF(ISNA(VLOOKUP('W. VaR &amp; Off-Peak Pos By Trader'!$A27,'Import OffPeak'!$A$3:HX$20,HX$1,FALSE())),0,VLOOKUP('W. VaR &amp; Off-Peak Pos By Trader'!$A27,'Import OffPeak'!$A$3:HX$20,HX$1,FALSE()))</f>
        <v>0</v>
      </c>
      <c r="HY27" s="0" t="n">
        <f aca="false">IF(ISNA(VLOOKUP('W. VaR &amp; Off-Peak Pos By Trader'!$A27,'Import OffPeak'!$A$3:HY$20,HY$1,FALSE())),0,VLOOKUP('W. VaR &amp; Off-Peak Pos By Trader'!$A27,'Import OffPeak'!$A$3:HY$20,HY$1,FALSE()))</f>
        <v>0</v>
      </c>
      <c r="HZ27" s="0" t="n">
        <f aca="false">IF(ISNA(VLOOKUP('W. VaR &amp; Off-Peak Pos By Trader'!$A27,'Import OffPeak'!$A$3:HZ$20,HZ$1,FALSE())),0,VLOOKUP('W. VaR &amp; Off-Peak Pos By Trader'!$A27,'Import OffPeak'!$A$3:HZ$20,HZ$1,FALSE()))</f>
        <v>0</v>
      </c>
      <c r="IA27" s="0" t="n">
        <f aca="false">IF(ISNA(VLOOKUP('W. VaR &amp; Off-Peak Pos By Trader'!$A27,'Import OffPeak'!$A$3:IA$20,IA$1,FALSE())),0,VLOOKUP('W. VaR &amp; Off-Peak Pos By Trader'!$A27,'Import OffPeak'!$A$3:IA$20,IA$1,FALSE()))</f>
        <v>0</v>
      </c>
      <c r="IB27" s="0" t="n">
        <f aca="false">IF(ISNA(VLOOKUP('W. VaR &amp; Off-Peak Pos By Trader'!$A27,'Import OffPeak'!$A$3:IB$20,IB$1,FALSE())),0,VLOOKUP('W. VaR &amp; Off-Peak Pos By Trader'!$A27,'Import OffPeak'!$A$3:IB$20,IB$1,FALSE()))</f>
        <v>0</v>
      </c>
      <c r="IC27" s="0" t="n">
        <f aca="false">IF(ISNA(VLOOKUP('W. VaR &amp; Off-Peak Pos By Trader'!$A27,'Import OffPeak'!$A$3:IC$20,IC$1,FALSE())),0,VLOOKUP('W. VaR &amp; Off-Peak Pos By Trader'!$A27,'Import OffPeak'!$A$3:IC$20,IC$1,FALSE()))</f>
        <v>0</v>
      </c>
    </row>
    <row r="28" customFormat="false" ht="18" hidden="false" customHeight="false" outlineLevel="0" collapsed="false">
      <c r="A28" s="72" t="s">
        <v>45</v>
      </c>
      <c r="B28" s="50" t="n">
        <f aca="false">IF(ISNA(VLOOKUP('W. VaR &amp; Off-Peak Pos By Trader'!$A28,'Import OffPeak'!$A$3:B$20,B$1,FALSE())),0,VLOOKUP('W. VaR &amp; Off-Peak Pos By Trader'!$A28,'Import OffPeak'!$A$3:B$20,B$1,FALSE()))</f>
        <v>55.73</v>
      </c>
      <c r="C28" s="50" t="n">
        <f aca="false">IF(ISNA(VLOOKUP('W. VaR &amp; Off-Peak Pos By Trader'!$A28,'Import OffPeak'!$A$3:C$20,C$1,FALSE())),0,VLOOKUP('W. VaR &amp; Off-Peak Pos By Trader'!$A28,'Import OffPeak'!$A$3:C$20,C$1,FALSE()))</f>
        <v>-7428.11</v>
      </c>
      <c r="D28" s="50" t="n">
        <f aca="false">IF(ISNA(VLOOKUP('W. VaR &amp; Off-Peak Pos By Trader'!$A28,'Import OffPeak'!$A$3:D$20,D$1,FALSE())),0,VLOOKUP('W. VaR &amp; Off-Peak Pos By Trader'!$A28,'Import OffPeak'!$A$3:D$20,D$1,FALSE()))</f>
        <v>-8376.47</v>
      </c>
      <c r="E28" s="50" t="n">
        <f aca="false">IF(ISNA(VLOOKUP('W. VaR &amp; Off-Peak Pos By Trader'!$A28,'Import OffPeak'!$A$3:E$20,E$1,FALSE())),0,VLOOKUP('W. VaR &amp; Off-Peak Pos By Trader'!$A28,'Import OffPeak'!$A$3:E$20,E$1,FALSE()))</f>
        <v>-7571.16</v>
      </c>
      <c r="F28" s="50" t="n">
        <f aca="false">IF(ISNA(VLOOKUP('W. VaR &amp; Off-Peak Pos By Trader'!$A28,'Import OffPeak'!$A$3:F$20,F$1,FALSE())),0,VLOOKUP('W. VaR &amp; Off-Peak Pos By Trader'!$A28,'Import OffPeak'!$A$3:F$20,F$1,FALSE()))</f>
        <v>-8060.26</v>
      </c>
      <c r="G28" s="50" t="n">
        <f aca="false">IF(ISNA(VLOOKUP('W. VaR &amp; Off-Peak Pos By Trader'!$A28,'Import OffPeak'!$A$3:G$20,G$1,FALSE())),0,VLOOKUP('W. VaR &amp; Off-Peak Pos By Trader'!$A28,'Import OffPeak'!$A$3:G$20,G$1,FALSE()))</f>
        <v>7880.68</v>
      </c>
      <c r="H28" s="50" t="n">
        <f aca="false">IF(ISNA(VLOOKUP('W. VaR &amp; Off-Peak Pos By Trader'!$A28,'Import OffPeak'!$A$3:H$20,H$1,FALSE())),0,VLOOKUP('W. VaR &amp; Off-Peak Pos By Trader'!$A28,'Import OffPeak'!$A$3:H$20,H$1,FALSE()))</f>
        <v>8029.3</v>
      </c>
      <c r="I28" s="50" t="n">
        <f aca="false">IF(ISNA(VLOOKUP('W. VaR &amp; Off-Peak Pos By Trader'!$A28,'Import OffPeak'!$A$3:I$20,I$1,FALSE())),0,VLOOKUP('W. VaR &amp; Off-Peak Pos By Trader'!$A28,'Import OffPeak'!$A$3:I$20,I$1,FALSE()))</f>
        <v>8633.2</v>
      </c>
      <c r="J28" s="50" t="n">
        <f aca="false">IF(ISNA(VLOOKUP('W. VaR &amp; Off-Peak Pos By Trader'!$A28,'Import OffPeak'!$A$3:J$20,J$1,FALSE())),0,VLOOKUP('W. VaR &amp; Off-Peak Pos By Trader'!$A28,'Import OffPeak'!$A$3:J$20,J$1,FALSE()))</f>
        <v>-23902.31</v>
      </c>
      <c r="K28" s="50" t="n">
        <f aca="false">IF(ISNA(VLOOKUP('W. VaR &amp; Off-Peak Pos By Trader'!$A28,'Import OffPeak'!$A$3:K$20,K$1,FALSE())),0,VLOOKUP('W. VaR &amp; Off-Peak Pos By Trader'!$A28,'Import OffPeak'!$A$3:K$20,K$1,FALSE()))</f>
        <v>-20859.84</v>
      </c>
      <c r="L28" s="50" t="n">
        <f aca="false">IF(ISNA(VLOOKUP('W. VaR &amp; Off-Peak Pos By Trader'!$A28,'Import OffPeak'!$A$3:L$20,L$1,FALSE())),0,VLOOKUP('W. VaR &amp; Off-Peak Pos By Trader'!$A28,'Import OffPeak'!$A$3:L$20,L$1,FALSE()))</f>
        <v>-23724.72</v>
      </c>
      <c r="M28" s="50" t="n">
        <f aca="false">IF(ISNA(VLOOKUP('W. VaR &amp; Off-Peak Pos By Trader'!$A28,'Import OffPeak'!$A$3:M$20,M$1,FALSE())),0,VLOOKUP('W. VaR &amp; Off-Peak Pos By Trader'!$A28,'Import OffPeak'!$A$3:M$20,M$1,FALSE()))</f>
        <v>-7344.9</v>
      </c>
      <c r="N28" s="50" t="n">
        <f aca="false">IF(ISNA(VLOOKUP('W. VaR &amp; Off-Peak Pos By Trader'!$A28,'Import OffPeak'!$A$3:N$20,N$1,FALSE())),0,VLOOKUP('W. VaR &amp; Off-Peak Pos By Trader'!$A28,'Import OffPeak'!$A$3:N$20,N$1,FALSE()))</f>
        <v>-7981</v>
      </c>
      <c r="O28" s="50" t="n">
        <f aca="false">IF(ISNA(VLOOKUP('W. VaR &amp; Off-Peak Pos By Trader'!$A28,'Import OffPeak'!$A$3:O$20,O$1,FALSE())),0,VLOOKUP('W. VaR &amp; Off-Peak Pos By Trader'!$A28,'Import OffPeak'!$A$3:O$20,O$1,FALSE()))</f>
        <v>-7784.92</v>
      </c>
      <c r="P28" s="50" t="n">
        <f aca="false">IF(ISNA(VLOOKUP('W. VaR &amp; Off-Peak Pos By Trader'!$A28,'Import OffPeak'!$A$3:P$20,P$1,FALSE())),0,VLOOKUP('W. VaR &amp; Off-Peak Pos By Trader'!$A28,'Import OffPeak'!$A$3:P$20,P$1,FALSE()))</f>
        <v>-15703.66</v>
      </c>
      <c r="Q28" s="50" t="n">
        <f aca="false">IF(ISNA(VLOOKUP('W. VaR &amp; Off-Peak Pos By Trader'!$A28,'Import OffPeak'!$A$3:Q$20,Q$1,FALSE())),0,VLOOKUP('W. VaR &amp; Off-Peak Pos By Trader'!$A28,'Import OffPeak'!$A$3:Q$20,Q$1,FALSE()))</f>
        <v>-14871.81</v>
      </c>
      <c r="R28" s="50" t="n">
        <f aca="false">IF(ISNA(VLOOKUP('W. VaR &amp; Off-Peak Pos By Trader'!$A28,'Import OffPeak'!$A$3:R$20,R$1,FALSE())),0,VLOOKUP('W. VaR &amp; Off-Peak Pos By Trader'!$A28,'Import OffPeak'!$A$3:R$20,R$1,FALSE()))</f>
        <v>-15883.14</v>
      </c>
      <c r="S28" s="50" t="n">
        <f aca="false">IF(ISNA(VLOOKUP('W. VaR &amp; Off-Peak Pos By Trader'!$A28,'Import OffPeak'!$A$3:S$20,S$1,FALSE())),0,VLOOKUP('W. VaR &amp; Off-Peak Pos By Trader'!$A28,'Import OffPeak'!$A$3:S$20,S$1,FALSE()))</f>
        <v>-22004.57</v>
      </c>
      <c r="T28" s="50" t="n">
        <f aca="false">IF(ISNA(VLOOKUP('W. VaR &amp; Off-Peak Pos By Trader'!$A28,'Import OffPeak'!$A$3:T$20,T$1,FALSE())),0,VLOOKUP('W. VaR &amp; Off-Peak Pos By Trader'!$A28,'Import OffPeak'!$A$3:T$20,T$1,FALSE()))</f>
        <v>-22395.33</v>
      </c>
      <c r="U28" s="50" t="n">
        <f aca="false">IF(ISNA(VLOOKUP('W. VaR &amp; Off-Peak Pos By Trader'!$A28,'Import OffPeak'!$A$3:U$20,U$1,FALSE())),0,VLOOKUP('W. VaR &amp; Off-Peak Pos By Trader'!$A28,'Import OffPeak'!$A$3:U$20,U$1,FALSE()))</f>
        <v>-23928.86</v>
      </c>
      <c r="V28" s="50" t="n">
        <f aca="false">IF(ISNA(VLOOKUP('W. VaR &amp; Off-Peak Pos By Trader'!$A28,'Import OffPeak'!$A$3:V$20,V$1,FALSE())),0,VLOOKUP('W. VaR &amp; Off-Peak Pos By Trader'!$A28,'Import OffPeak'!$A$3:V$20,V$1,FALSE()))</f>
        <v>-15157.29</v>
      </c>
      <c r="W28" s="50" t="n">
        <f aca="false">IF(ISNA(VLOOKUP('W. VaR &amp; Off-Peak Pos By Trader'!$A28,'Import OffPeak'!$A$3:W$20,W$1,FALSE())),0,VLOOKUP('W. VaR &amp; Off-Peak Pos By Trader'!$A28,'Import OffPeak'!$A$3:W$20,W$1,FALSE()))</f>
        <v>-13250.23</v>
      </c>
      <c r="X28" s="50" t="n">
        <f aca="false">IF(ISNA(VLOOKUP('W. VaR &amp; Off-Peak Pos By Trader'!$A28,'Import OffPeak'!$A$3:X$20,X$1,FALSE())),0,VLOOKUP('W. VaR &amp; Off-Peak Pos By Trader'!$A28,'Import OffPeak'!$A$3:X$20,X$1,FALSE()))</f>
        <v>-15016.82</v>
      </c>
      <c r="Y28" s="50" t="n">
        <f aca="false">IF(ISNA(VLOOKUP('W. VaR &amp; Off-Peak Pos By Trader'!$A28,'Import OffPeak'!$A$3:Y$20,Y$1,FALSE())),0,VLOOKUP('W. VaR &amp; Off-Peak Pos By Trader'!$A28,'Import OffPeak'!$A$3:Y$20,Y$1,FALSE()))</f>
        <v>-82.68</v>
      </c>
      <c r="Z28" s="50" t="n">
        <f aca="false">IF(ISNA(VLOOKUP('W. VaR &amp; Off-Peak Pos By Trader'!$A28,'Import OffPeak'!$A$3:Z$20,Z$1,FALSE())),0,VLOOKUP('W. VaR &amp; Off-Peak Pos By Trader'!$A28,'Import OffPeak'!$A$3:Z$20,Z$1,FALSE()))</f>
        <v>-148.45</v>
      </c>
      <c r="AA28" s="50" t="n">
        <f aca="false">IF(ISNA(VLOOKUP('W. VaR &amp; Off-Peak Pos By Trader'!$A28,'Import OffPeak'!$A$3:AA$20,AA$1,FALSE())),0,VLOOKUP('W. VaR &amp; Off-Peak Pos By Trader'!$A28,'Import OffPeak'!$A$3:AA$20,AA$1,FALSE()))</f>
        <v>-172.9</v>
      </c>
      <c r="AB28" s="50" t="n">
        <f aca="false">IF(ISNA(VLOOKUP('W. VaR &amp; Off-Peak Pos By Trader'!$A28,'Import OffPeak'!$A$3:AB$20,AB$1,FALSE())),0,VLOOKUP('W. VaR &amp; Off-Peak Pos By Trader'!$A28,'Import OffPeak'!$A$3:AB$20,AB$1,FALSE()))</f>
        <v>-14841.85</v>
      </c>
      <c r="AC28" s="50" t="n">
        <f aca="false">IF(ISNA(VLOOKUP('W. VaR &amp; Off-Peak Pos By Trader'!$A28,'Import OffPeak'!$A$3:AC$20,AC$1,FALSE())),0,VLOOKUP('W. VaR &amp; Off-Peak Pos By Trader'!$A28,'Import OffPeak'!$A$3:AC$20,AC$1,FALSE()))</f>
        <v>-14766.44</v>
      </c>
      <c r="AD28" s="50" t="n">
        <f aca="false">IF(ISNA(VLOOKUP('W. VaR &amp; Off-Peak Pos By Trader'!$A28,'Import OffPeak'!$A$3:AD$20,AD$1,FALSE())),0,VLOOKUP('W. VaR &amp; Off-Peak Pos By Trader'!$A28,'Import OffPeak'!$A$3:AD$20,AD$1,FALSE()))</f>
        <v>-14278.66</v>
      </c>
      <c r="AE28" s="50" t="n">
        <f aca="false">IF(ISNA(VLOOKUP('W. VaR &amp; Off-Peak Pos By Trader'!$A28,'Import OffPeak'!$A$3:AE$20,AE$1,FALSE())),0,VLOOKUP('W. VaR &amp; Off-Peak Pos By Trader'!$A28,'Import OffPeak'!$A$3:AE$20,AE$1,FALSE()))</f>
        <v>-13867.21</v>
      </c>
      <c r="AF28" s="50" t="n">
        <f aca="false">IF(ISNA(VLOOKUP('W. VaR &amp; Off-Peak Pos By Trader'!$A28,'Import OffPeak'!$A$3:AF$20,AF$1,FALSE())),0,VLOOKUP('W. VaR &amp; Off-Peak Pos By Trader'!$A28,'Import OffPeak'!$A$3:AF$20,AF$1,FALSE()))</f>
        <v>-14811.95</v>
      </c>
      <c r="AG28" s="50" t="n">
        <f aca="false">IF(ISNA(VLOOKUP('W. VaR &amp; Off-Peak Pos By Trader'!$A28,'Import OffPeak'!$A$3:AG$20,AG$1,FALSE())),0,VLOOKUP('W. VaR &amp; Off-Peak Pos By Trader'!$A28,'Import OffPeak'!$A$3:AG$20,AG$1,FALSE()))</f>
        <v>-14355.68</v>
      </c>
      <c r="AH28" s="50" t="n">
        <f aca="false">IF(ISNA(VLOOKUP('W. VaR &amp; Off-Peak Pos By Trader'!$A28,'Import OffPeak'!$A$3:AH$20,AH$1,FALSE())),0,VLOOKUP('W. VaR &amp; Off-Peak Pos By Trader'!$A28,'Import OffPeak'!$A$3:AH$20,AH$1,FALSE()))</f>
        <v>-14280.73</v>
      </c>
      <c r="AI28" s="50" t="n">
        <f aca="false">IF(ISNA(VLOOKUP('W. VaR &amp; Off-Peak Pos By Trader'!$A28,'Import OffPeak'!$A$3:AI$20,AI$1,FALSE())),0,VLOOKUP('W. VaR &amp; Off-Peak Pos By Trader'!$A28,'Import OffPeak'!$A$3:AI$20,AI$1,FALSE()))</f>
        <v>-13517.72</v>
      </c>
      <c r="AJ28" s="50" t="n">
        <f aca="false">IF(ISNA(VLOOKUP('W. VaR &amp; Off-Peak Pos By Trader'!$A28,'Import OffPeak'!$A$3:AJ$20,AJ$1,FALSE())),0,VLOOKUP('W. VaR &amp; Off-Peak Pos By Trader'!$A28,'Import OffPeak'!$A$3:AJ$20,AJ$1,FALSE()))</f>
        <v>-13447.48</v>
      </c>
      <c r="AK28" s="50" t="n">
        <f aca="false">IF(ISNA(VLOOKUP('W. VaR &amp; Off-Peak Pos By Trader'!$A28,'Import OffPeak'!$A$3:AK$20,AK$1,FALSE())),0,VLOOKUP('W. VaR &amp; Off-Peak Pos By Trader'!$A28,'Import OffPeak'!$A$3:AK$20,AK$1,FALSE()))</f>
        <v>-77.82</v>
      </c>
      <c r="AL28" s="50" t="n">
        <f aca="false">IF(ISNA(VLOOKUP('W. VaR &amp; Off-Peak Pos By Trader'!$A28,'Import OffPeak'!$A$3:AL$20,AL$1,FALSE())),0,VLOOKUP('W. VaR &amp; Off-Peak Pos By Trader'!$A28,'Import OffPeak'!$A$3:AL$20,AL$1,FALSE()))</f>
        <v>-146.48</v>
      </c>
      <c r="AM28" s="50" t="n">
        <f aca="false">IF(ISNA(VLOOKUP('W. VaR &amp; Off-Peak Pos By Trader'!$A28,'Import OffPeak'!$A$3:AM$20,AM$1,FALSE())),0,VLOOKUP('W. VaR &amp; Off-Peak Pos By Trader'!$A28,'Import OffPeak'!$A$3:AM$20,AM$1,FALSE()))</f>
        <v>-154.53</v>
      </c>
      <c r="AN28" s="50" t="n">
        <f aca="false">IF(ISNA(VLOOKUP('W. VaR &amp; Off-Peak Pos By Trader'!$A28,'Import OffPeak'!$A$3:AN$20,AN$1,FALSE())),0,VLOOKUP('W. VaR &amp; Off-Peak Pos By Trader'!$A28,'Import OffPeak'!$A$3:AN$20,AN$1,FALSE()))</f>
        <v>-13959</v>
      </c>
      <c r="AO28" s="50" t="n">
        <f aca="false">IF(ISNA(VLOOKUP('W. VaR &amp; Off-Peak Pos By Trader'!$A28,'Import OffPeak'!$A$3:AO$20,AO$1,FALSE())),0,VLOOKUP('W. VaR &amp; Off-Peak Pos By Trader'!$A28,'Import OffPeak'!$A$3:AO$20,AO$1,FALSE()))</f>
        <v>-13885.42</v>
      </c>
      <c r="AP28" s="50" t="n">
        <f aca="false">IF(ISNA(VLOOKUP('W. VaR &amp; Off-Peak Pos By Trader'!$A28,'Import OffPeak'!$A$3:AP$20,AP$1,FALSE())),0,VLOOKUP('W. VaR &amp; Off-Peak Pos By Trader'!$A28,'Import OffPeak'!$A$3:AP$20,AP$1,FALSE()))</f>
        <v>-13424.27</v>
      </c>
      <c r="AQ28" s="50" t="n">
        <f aca="false">IF(ISNA(VLOOKUP('W. VaR &amp; Off-Peak Pos By Trader'!$A28,'Import OffPeak'!$A$3:AQ$20,AQ$1,FALSE())),0,VLOOKUP('W. VaR &amp; Off-Peak Pos By Trader'!$A28,'Import OffPeak'!$A$3:AQ$20,AQ$1,FALSE()))</f>
        <v>-13701.47</v>
      </c>
      <c r="AR28" s="50" t="n">
        <f aca="false">IF(ISNA(VLOOKUP('W. VaR &amp; Off-Peak Pos By Trader'!$A28,'Import OffPeak'!$A$3:AR$20,AR$1,FALSE())),0,VLOOKUP('W. VaR &amp; Off-Peak Pos By Trader'!$A28,'Import OffPeak'!$A$3:AR$20,AR$1,FALSE()))</f>
        <v>-13258</v>
      </c>
      <c r="AS28" s="50" t="n">
        <f aca="false">IF(ISNA(VLOOKUP('W. VaR &amp; Off-Peak Pos By Trader'!$A28,'Import OffPeak'!$A$3:AS$20,AS$1,FALSE())),0,VLOOKUP('W. VaR &amp; Off-Peak Pos By Trader'!$A28,'Import OffPeak'!$A$3:AS$20,AS$1,FALSE()))</f>
        <v>-13489.78</v>
      </c>
      <c r="AT28" s="50" t="n">
        <f aca="false">IF(ISNA(VLOOKUP('W. VaR &amp; Off-Peak Pos By Trader'!$A28,'Import OffPeak'!$A$3:AT$20,AT$1,FALSE())),0,VLOOKUP('W. VaR &amp; Off-Peak Pos By Trader'!$A28,'Import OffPeak'!$A$3:AT$20,AT$1,FALSE()))</f>
        <v>-14071.7</v>
      </c>
      <c r="AU28" s="50" t="n">
        <f aca="false">IF(ISNA(VLOOKUP('W. VaR &amp; Off-Peak Pos By Trader'!$A28,'Import OffPeak'!$A$3:AU$20,AU$1,FALSE())),0,VLOOKUP('W. VaR &amp; Off-Peak Pos By Trader'!$A28,'Import OffPeak'!$A$3:AU$20,AU$1,FALSE()))</f>
        <v>-11723.8</v>
      </c>
      <c r="AV28" s="50" t="n">
        <f aca="false">IF(ISNA(VLOOKUP('W. VaR &amp; Off-Peak Pos By Trader'!$A28,'Import OffPeak'!$A$3:AV$20,AV$1,FALSE())),0,VLOOKUP('W. VaR &amp; Off-Peak Pos By Trader'!$A28,'Import OffPeak'!$A$3:AV$20,AV$1,FALSE()))</f>
        <v>-12632.93</v>
      </c>
      <c r="AW28" s="50" t="n">
        <f aca="false">IF(ISNA(VLOOKUP('W. VaR &amp; Off-Peak Pos By Trader'!$A28,'Import OffPeak'!$A$3:AW$20,AW$1,FALSE())),0,VLOOKUP('W. VaR &amp; Off-Peak Pos By Trader'!$A28,'Import OffPeak'!$A$3:AW$20,AW$1,FALSE()))</f>
        <v>-73.11</v>
      </c>
      <c r="AX28" s="50" t="n">
        <f aca="false">IF(ISNA(VLOOKUP('W. VaR &amp; Off-Peak Pos By Trader'!$A28,'Import OffPeak'!$A$3:AX$20,AX$1,FALSE())),0,VLOOKUP('W. VaR &amp; Off-Peak Pos By Trader'!$A28,'Import OffPeak'!$A$3:AX$20,AX$1,FALSE()))</f>
        <v>-137.58</v>
      </c>
      <c r="AY28" s="50" t="n">
        <f aca="false">IF(ISNA(VLOOKUP('W. VaR &amp; Off-Peak Pos By Trader'!$A28,'Import OffPeak'!$A$3:AY$20,AY$1,FALSE())),0,VLOOKUP('W. VaR &amp; Off-Peak Pos By Trader'!$A28,'Import OffPeak'!$A$3:AY$20,AY$1,FALSE()))</f>
        <v>-145.12</v>
      </c>
      <c r="AZ28" s="50" t="n">
        <f aca="false">IF(ISNA(VLOOKUP('W. VaR &amp; Off-Peak Pos By Trader'!$A28,'Import OffPeak'!$A$3:AZ$20,AZ$1,FALSE())),0,VLOOKUP('W. VaR &amp; Off-Peak Pos By Trader'!$A28,'Import OffPeak'!$A$3:AZ$20,AZ$1,FALSE()))</f>
        <v>-13746.27</v>
      </c>
      <c r="BA28" s="50" t="n">
        <f aca="false">IF(ISNA(VLOOKUP('W. VaR &amp; Off-Peak Pos By Trader'!$A28,'Import OffPeak'!$A$3:BA$20,BA$1,FALSE())),0,VLOOKUP('W. VaR &amp; Off-Peak Pos By Trader'!$A28,'Import OffPeak'!$A$3:BA$20,BA$1,FALSE()))</f>
        <v>-12400.24</v>
      </c>
      <c r="BB28" s="50" t="n">
        <f aca="false">IF(ISNA(VLOOKUP('W. VaR &amp; Off-Peak Pos By Trader'!$A28,'Import OffPeak'!$A$3:BB$20,BB$1,FALSE())),0,VLOOKUP('W. VaR &amp; Off-Peak Pos By Trader'!$A28,'Import OffPeak'!$A$3:BB$20,BB$1,FALSE()))</f>
        <v>-12601.39</v>
      </c>
      <c r="BC28" s="50" t="n">
        <f aca="false">IF(ISNA(VLOOKUP('W. VaR &amp; Off-Peak Pos By Trader'!$A28,'Import OffPeak'!$A$3:BC$20,BC$1,FALSE())),0,VLOOKUP('W. VaR &amp; Off-Peak Pos By Trader'!$A28,'Import OffPeak'!$A$3:BC$20,BC$1,FALSE()))</f>
        <v>-12859.63</v>
      </c>
      <c r="BD28" s="50" t="n">
        <f aca="false">IF(ISNA(VLOOKUP('W. VaR &amp; Off-Peak Pos By Trader'!$A28,'Import OffPeak'!$A$3:BD$20,BD$1,FALSE())),0,VLOOKUP('W. VaR &amp; Off-Peak Pos By Trader'!$A28,'Import OffPeak'!$A$3:BD$20,BD$1,FALSE()))</f>
        <v>-12441.61</v>
      </c>
      <c r="BE28" s="50" t="n">
        <f aca="false">IF(ISNA(VLOOKUP('W. VaR &amp; Off-Peak Pos By Trader'!$A28,'Import OffPeak'!$A$3:BE$20,BE$1,FALSE())),0,VLOOKUP('W. VaR &amp; Off-Peak Pos By Trader'!$A28,'Import OffPeak'!$A$3:BE$20,BE$1,FALSE()))</f>
        <v>-12657.24</v>
      </c>
      <c r="BF28" s="50" t="n">
        <f aca="false">IF(ISNA(VLOOKUP('W. VaR &amp; Off-Peak Pos By Trader'!$A28,'Import OffPeak'!$A$3:BF$20,BF$1,FALSE())),0,VLOOKUP('W. VaR &amp; Off-Peak Pos By Trader'!$A28,'Import OffPeak'!$A$3:BF$20,BF$1,FALSE()))</f>
        <v>-13208.69</v>
      </c>
      <c r="BG28" s="50" t="n">
        <f aca="false">IF(ISNA(VLOOKUP('W. VaR &amp; Off-Peak Pos By Trader'!$A28,'Import OffPeak'!$A$3:BG$20,BG$1,FALSE())),0,VLOOKUP('W. VaR &amp; Off-Peak Pos By Trader'!$A28,'Import OffPeak'!$A$3:BG$20,BG$1,FALSE()))</f>
        <v>-11001.73</v>
      </c>
      <c r="BH28" s="50" t="n">
        <f aca="false">IF(ISNA(VLOOKUP('W. VaR &amp; Off-Peak Pos By Trader'!$A28,'Import OffPeak'!$A$3:BH$20,BH$1,FALSE())),0,VLOOKUP('W. VaR &amp; Off-Peak Pos By Trader'!$A28,'Import OffPeak'!$A$3:BH$20,BH$1,FALSE()))</f>
        <v>-11851.68</v>
      </c>
      <c r="BI28" s="50" t="n">
        <f aca="false">IF(ISNA(VLOOKUP('W. VaR &amp; Off-Peak Pos By Trader'!$A28,'Import OffPeak'!$A$3:BI$20,BI$1,FALSE())),0,VLOOKUP('W. VaR &amp; Off-Peak Pos By Trader'!$A28,'Import OffPeak'!$A$3:BI$20,BI$1,FALSE()))</f>
        <v>-81</v>
      </c>
      <c r="BJ28" s="50" t="n">
        <f aca="false">IF(ISNA(VLOOKUP('W. VaR &amp; Off-Peak Pos By Trader'!$A28,'Import OffPeak'!$A$3:BJ$20,BJ$1,FALSE())),0,VLOOKUP('W. VaR &amp; Off-Peak Pos By Trader'!$A28,'Import OffPeak'!$A$3:BJ$20,BJ$1,FALSE()))</f>
        <v>-138</v>
      </c>
      <c r="BK28" s="50" t="n">
        <f aca="false">IF(ISNA(VLOOKUP('W. VaR &amp; Off-Peak Pos By Trader'!$A28,'Import OffPeak'!$A$3:BK$20,BK$1,FALSE())),0,VLOOKUP('W. VaR &amp; Off-Peak Pos By Trader'!$A28,'Import OffPeak'!$A$3:BK$20,BK$1,FALSE()))</f>
        <v>-150.32</v>
      </c>
      <c r="BL28" s="50" t="n">
        <f aca="false">IF(ISNA(VLOOKUP('W. VaR &amp; Off-Peak Pos By Trader'!$A28,'Import OffPeak'!$A$3:BL$20,BL$1,FALSE())),0,VLOOKUP('W. VaR &amp; Off-Peak Pos By Trader'!$A28,'Import OffPeak'!$A$3:BL$20,BL$1,FALSE()))</f>
        <v>-12908.34</v>
      </c>
      <c r="BM28" s="50" t="n">
        <f aca="false">IF(ISNA(VLOOKUP('W. VaR &amp; Off-Peak Pos By Trader'!$A28,'Import OffPeak'!$A$3:BM$20,BM$1,FALSE())),0,VLOOKUP('W. VaR &amp; Off-Peak Pos By Trader'!$A28,'Import OffPeak'!$A$3:BM$20,BM$1,FALSE()))</f>
        <v>-11639.18</v>
      </c>
      <c r="BN28" s="50" t="n">
        <f aca="false">IF(ISNA(VLOOKUP('W. VaR &amp; Off-Peak Pos By Trader'!$A28,'Import OffPeak'!$A$3:BN$20,BN$1,FALSE())),0,VLOOKUP('W. VaR &amp; Off-Peak Pos By Trader'!$A28,'Import OffPeak'!$A$3:BN$20,BN$1,FALSE()))</f>
        <v>-11825.36</v>
      </c>
      <c r="BO28" s="50" t="n">
        <f aca="false">IF(ISNA(VLOOKUP('W. VaR &amp; Off-Peak Pos By Trader'!$A28,'Import OffPeak'!$A$3:BO$20,BO$1,FALSE())),0,VLOOKUP('W. VaR &amp; Off-Peak Pos By Trader'!$A28,'Import OffPeak'!$A$3:BO$20,BO$1,FALSE()))</f>
        <v>-6072.91</v>
      </c>
      <c r="BP28" s="50" t="n">
        <f aca="false">IF(ISNA(VLOOKUP('W. VaR &amp; Off-Peak Pos By Trader'!$A28,'Import OffPeak'!$A$3:BP$20,BP$1,FALSE())),0,VLOOKUP('W. VaR &amp; Off-Peak Pos By Trader'!$A28,'Import OffPeak'!$A$3:BP$20,BP$1,FALSE()))</f>
        <v>-5875.63</v>
      </c>
      <c r="BQ28" s="50" t="n">
        <f aca="false">IF(ISNA(VLOOKUP('W. VaR &amp; Off-Peak Pos By Trader'!$A28,'Import OffPeak'!$A$3:BQ$20,BQ$1,FALSE())),0,VLOOKUP('W. VaR &amp; Off-Peak Pos By Trader'!$A28,'Import OffPeak'!$A$3:BQ$20,BQ$1,FALSE()))</f>
        <v>-6254.51</v>
      </c>
      <c r="BR28" s="50" t="n">
        <f aca="false">IF(ISNA(VLOOKUP('W. VaR &amp; Off-Peak Pos By Trader'!$A28,'Import OffPeak'!$A$3:BR$20,BR$1,FALSE())),0,VLOOKUP('W. VaR &amp; Off-Peak Pos By Trader'!$A28,'Import OffPeak'!$A$3:BR$20,BR$1,FALSE()))</f>
        <v>5830</v>
      </c>
      <c r="BS28" s="50" t="n">
        <f aca="false">IF(ISNA(VLOOKUP('W. VaR &amp; Off-Peak Pos By Trader'!$A28,'Import OffPeak'!$A$3:BS$20,BS$1,FALSE())),0,VLOOKUP('W. VaR &amp; Off-Peak Pos By Trader'!$A28,'Import OffPeak'!$A$3:BS$20,BS$1,FALSE()))</f>
        <v>5093.61</v>
      </c>
      <c r="BT28" s="50" t="n">
        <f aca="false">IF(ISNA(VLOOKUP('W. VaR &amp; Off-Peak Pos By Trader'!$A28,'Import OffPeak'!$A$3:BT$20,BT$1,FALSE())),0,VLOOKUP('W. VaR &amp; Off-Peak Pos By Trader'!$A28,'Import OffPeak'!$A$3:BT$20,BT$1,FALSE()))</f>
        <v>5487.59</v>
      </c>
      <c r="BU28" s="50" t="n">
        <f aca="false">IF(ISNA(VLOOKUP('W. VaR &amp; Off-Peak Pos By Trader'!$A28,'Import OffPeak'!$A$3:BU$20,BU$1,FALSE())),0,VLOOKUP('W. VaR &amp; Off-Peak Pos By Trader'!$A28,'Import OffPeak'!$A$3:BU$20,BU$1,FALSE()))</f>
        <v>5558.08</v>
      </c>
      <c r="BV28" s="50" t="n">
        <f aca="false">IF(ISNA(VLOOKUP('W. VaR &amp; Off-Peak Pos By Trader'!$A28,'Import OffPeak'!$A$3:BV$20,BV$1,FALSE())),0,VLOOKUP('W. VaR &amp; Off-Peak Pos By Trader'!$A28,'Import OffPeak'!$A$3:BV$20,BV$1,FALSE()))</f>
        <v>5637</v>
      </c>
      <c r="BW28" s="50" t="n">
        <f aca="false">IF(ISNA(VLOOKUP('W. VaR &amp; Off-Peak Pos By Trader'!$A28,'Import OffPeak'!$A$3:BW$20,BW$1,FALSE())),0,VLOOKUP('W. VaR &amp; Off-Peak Pos By Trader'!$A28,'Import OffPeak'!$A$3:BW$20,BW$1,FALSE()))</f>
        <v>5175.15</v>
      </c>
      <c r="BX28" s="50" t="n">
        <f aca="false">IF(ISNA(VLOOKUP('W. VaR &amp; Off-Peak Pos By Trader'!$A28,'Import OffPeak'!$A$3:BX$20,BX$1,FALSE())),0,VLOOKUP('W. VaR &amp; Off-Peak Pos By Trader'!$A28,'Import OffPeak'!$A$3:BX$20,BX$1,FALSE()))</f>
        <v>5823.3</v>
      </c>
      <c r="BY28" s="50" t="n">
        <f aca="false">IF(ISNA(VLOOKUP('W. VaR &amp; Off-Peak Pos By Trader'!$A28,'Import OffPeak'!$A$3:BY$20,BY$1,FALSE())),0,VLOOKUP('W. VaR &amp; Off-Peak Pos By Trader'!$A28,'Import OffPeak'!$A$3:BY$20,BY$1,FALSE()))</f>
        <v>5252</v>
      </c>
      <c r="BZ28" s="50" t="n">
        <f aca="false">IF(ISNA(VLOOKUP('W. VaR &amp; Off-Peak Pos By Trader'!$A28,'Import OffPeak'!$A$3:BZ$20,BZ$1,FALSE())),0,VLOOKUP('W. VaR &amp; Off-Peak Pos By Trader'!$A28,'Import OffPeak'!$A$3:BZ$20,BZ$1,FALSE()))</f>
        <v>5671.36</v>
      </c>
      <c r="CA28" s="50" t="n">
        <f aca="false">IF(ISNA(VLOOKUP('W. VaR &amp; Off-Peak Pos By Trader'!$A28,'Import OffPeak'!$A$3:CA$20,CA$1,FALSE())),0,VLOOKUP('W. VaR &amp; Off-Peak Pos By Trader'!$A28,'Import OffPeak'!$A$3:CA$20,CA$1,FALSE()))</f>
        <v>5274.77</v>
      </c>
      <c r="CB28" s="50" t="n">
        <f aca="false">IF(ISNA(VLOOKUP('W. VaR &amp; Off-Peak Pos By Trader'!$A28,'Import OffPeak'!$A$3:CB$20,CB$1,FALSE())),0,VLOOKUP('W. VaR &amp; Off-Peak Pos By Trader'!$A28,'Import OffPeak'!$A$3:CB$20,CB$1,FALSE()))</f>
        <v>5363.19</v>
      </c>
      <c r="CC28" s="50" t="n">
        <f aca="false">IF(ISNA(VLOOKUP('W. VaR &amp; Off-Peak Pos By Trader'!$A28,'Import OffPeak'!$A$3:CC$20,CC$1,FALSE())),0,VLOOKUP('W. VaR &amp; Off-Peak Pos By Trader'!$A28,'Import OffPeak'!$A$3:CC$20,CC$1,FALSE()))</f>
        <v>5756</v>
      </c>
      <c r="CD28" s="50" t="n">
        <f aca="false">IF(ISNA(VLOOKUP('W. VaR &amp; Off-Peak Pos By Trader'!$A28,'Import OffPeak'!$A$3:CD$20,CD$1,FALSE())),0,VLOOKUP('W. VaR &amp; Off-Peak Pos By Trader'!$A28,'Import OffPeak'!$A$3:CD$20,CD$1,FALSE()))</f>
        <v>5457</v>
      </c>
      <c r="CE28" s="50" t="n">
        <f aca="false">IF(ISNA(VLOOKUP('W. VaR &amp; Off-Peak Pos By Trader'!$A28,'Import OffPeak'!$A$3:CE$20,CE$1,FALSE())),0,VLOOKUP('W. VaR &amp; Off-Peak Pos By Trader'!$A28,'Import OffPeak'!$A$3:CE$20,CE$1,FALSE()))</f>
        <v>4898.28</v>
      </c>
      <c r="CF28" s="50" t="n">
        <f aca="false">IF(ISNA(VLOOKUP('W. VaR &amp; Off-Peak Pos By Trader'!$A28,'Import OffPeak'!$A$3:CF$20,CF$1,FALSE())),0,VLOOKUP('W. VaR &amp; Off-Peak Pos By Trader'!$A28,'Import OffPeak'!$A$3:CF$20,CF$1,FALSE()))</f>
        <v>5396.72</v>
      </c>
      <c r="CG28" s="50" t="n">
        <f aca="false">IF(ISNA(VLOOKUP('W. VaR &amp; Off-Peak Pos By Trader'!$A28,'Import OffPeak'!$A$3:CG$20,CG$1,FALSE())),0,VLOOKUP('W. VaR &amp; Off-Peak Pos By Trader'!$A28,'Import OffPeak'!$A$3:CG$20,CG$1,FALSE()))</f>
        <v>4937.82</v>
      </c>
      <c r="CH28" s="50" t="n">
        <f aca="false">IF(ISNA(VLOOKUP('W. VaR &amp; Off-Peak Pos By Trader'!$A28,'Import OffPeak'!$A$3:CH$20,CH$1,FALSE())),0,VLOOKUP('W. VaR &amp; Off-Peak Pos By Trader'!$A28,'Import OffPeak'!$A$3:CH$20,CH$1,FALSE()))</f>
        <v>5272.15</v>
      </c>
      <c r="CI28" s="50" t="n">
        <f aca="false">IF(ISNA(VLOOKUP('W. VaR &amp; Off-Peak Pos By Trader'!$A28,'Import OffPeak'!$A$3:CI$20,CI$1,FALSE())),0,VLOOKUP('W. VaR &amp; Off-Peak Pos By Trader'!$A28,'Import OffPeak'!$A$3:CI$20,CI$1,FALSE()))</f>
        <v>5095</v>
      </c>
      <c r="CJ28" s="50" t="n">
        <f aca="false">IF(ISNA(VLOOKUP('W. VaR &amp; Off-Peak Pos By Trader'!$A28,'Import OffPeak'!$A$3:CJ$20,CJ$1,FALSE())),0,VLOOKUP('W. VaR &amp; Off-Peak Pos By Trader'!$A28,'Import OffPeak'!$A$3:CJ$20,CJ$1,FALSE()))</f>
        <v>5193.34</v>
      </c>
      <c r="CK28" s="50" t="n">
        <f aca="false">IF(ISNA(VLOOKUP('W. VaR &amp; Off-Peak Pos By Trader'!$A28,'Import OffPeak'!$A$3:CK$20,CK$1,FALSE())),0,VLOOKUP('W. VaR &amp; Off-Peak Pos By Trader'!$A28,'Import OffPeak'!$A$3:CK$20,CK$1,FALSE()))</f>
        <v>5164.41</v>
      </c>
      <c r="CL28" s="50" t="n">
        <f aca="false">IF(ISNA(VLOOKUP('W. VaR &amp; Off-Peak Pos By Trader'!$A28,'Import OffPeak'!$A$3:CL$20,CL$1,FALSE())),0,VLOOKUP('W. VaR &amp; Off-Peak Pos By Trader'!$A28,'Import OffPeak'!$A$3:CL$20,CL$1,FALSE()))</f>
        <v>5052.36</v>
      </c>
      <c r="CM28" s="50" t="n">
        <f aca="false">IF(ISNA(VLOOKUP('W. VaR &amp; Off-Peak Pos By Trader'!$A28,'Import OffPeak'!$A$3:CM$20,CM$1,FALSE())),0,VLOOKUP('W. VaR &amp; Off-Peak Pos By Trader'!$A28,'Import OffPeak'!$A$3:CM$20,CM$1,FALSE()))</f>
        <v>4934.2</v>
      </c>
      <c r="CN28" s="50" t="n">
        <f aca="false">IF(ISNA(VLOOKUP('W. VaR &amp; Off-Peak Pos By Trader'!$A28,'Import OffPeak'!$A$3:CN$20,CN$1,FALSE())),0,VLOOKUP('W. VaR &amp; Off-Peak Pos By Trader'!$A28,'Import OffPeak'!$A$3:CN$20,CN$1,FALSE()))</f>
        <v>5268</v>
      </c>
      <c r="CO28" s="50" t="n">
        <f aca="false">IF(ISNA(VLOOKUP('W. VaR &amp; Off-Peak Pos By Trader'!$A28,'Import OffPeak'!$A$3:CO$20,CO$1,FALSE())),0,VLOOKUP('W. VaR &amp; Off-Peak Pos By Trader'!$A28,'Import OffPeak'!$A$3:CO$20,CO$1,FALSE()))</f>
        <v>5134.43</v>
      </c>
      <c r="CP28" s="50" t="n">
        <f aca="false">IF(ISNA(VLOOKUP('W. VaR &amp; Off-Peak Pos By Trader'!$A28,'Import OffPeak'!$A$3:CP$20,CP$1,FALSE())),0,VLOOKUP('W. VaR &amp; Off-Peak Pos By Trader'!$A28,'Import OffPeak'!$A$3:CP$20,CP$1,FALSE()))</f>
        <v>5105.49</v>
      </c>
      <c r="CQ28" s="50" t="n">
        <f aca="false">IF(ISNA(VLOOKUP('W. VaR &amp; Off-Peak Pos By Trader'!$A28,'Import OffPeak'!$A$3:CQ$20,CQ$1,FALSE())),0,VLOOKUP('W. VaR &amp; Off-Peak Pos By Trader'!$A28,'Import OffPeak'!$A$3:CQ$20,CQ$1,FALSE()))</f>
        <v>4460</v>
      </c>
      <c r="CR28" s="50" t="n">
        <f aca="false">IF(ISNA(VLOOKUP('W. VaR &amp; Off-Peak Pos By Trader'!$A28,'Import OffPeak'!$A$3:CR$20,CR$1,FALSE())),0,VLOOKUP('W. VaR &amp; Off-Peak Pos By Trader'!$A28,'Import OffPeak'!$A$3:CR$20,CR$1,FALSE()))</f>
        <v>5050.71</v>
      </c>
      <c r="CS28" s="50" t="n">
        <f aca="false">IF(ISNA(VLOOKUP('W. VaR &amp; Off-Peak Pos By Trader'!$A28,'Import OffPeak'!$A$3:CS$20,CS$1,FALSE())),0,VLOOKUP('W. VaR &amp; Off-Peak Pos By Trader'!$A28,'Import OffPeak'!$A$3:CS$20,CS$1,FALSE()))</f>
        <v>4621.39</v>
      </c>
      <c r="CT28" s="50" t="n">
        <f aca="false">IF(ISNA(VLOOKUP('W. VaR &amp; Off-Peak Pos By Trader'!$A28,'Import OffPeak'!$A$3:CT$20,CT$1,FALSE())),0,VLOOKUP('W. VaR &amp; Off-Peak Pos By Trader'!$A28,'Import OffPeak'!$A$3:CT$20,CT$1,FALSE()))</f>
        <v>5174.54</v>
      </c>
      <c r="CU28" s="50" t="n">
        <f aca="false">IF(ISNA(VLOOKUP('W. VaR &amp; Off-Peak Pos By Trader'!$A28,'Import OffPeak'!$A$3:CU$20,CU$1,FALSE())),0,VLOOKUP('W. VaR &amp; Off-Peak Pos By Trader'!$A28,'Import OffPeak'!$A$3:CU$20,CU$1,FALSE()))</f>
        <v>4529.08</v>
      </c>
      <c r="CV28" s="50" t="n">
        <f aca="false">IF(ISNA(VLOOKUP('W. VaR &amp; Off-Peak Pos By Trader'!$A28,'Import OffPeak'!$A$3:CV$20,CV$1,FALSE())),0,VLOOKUP('W. VaR &amp; Off-Peak Pos By Trader'!$A28,'Import OffPeak'!$A$3:CV$20,CV$1,FALSE()))</f>
        <v>4978.53</v>
      </c>
      <c r="CW28" s="50" t="n">
        <f aca="false">IF(ISNA(VLOOKUP('W. VaR &amp; Off-Peak Pos By Trader'!$A28,'Import OffPeak'!$A$3:CW$20,CW$1,FALSE())),0,VLOOKUP('W. VaR &amp; Off-Peak Pos By Trader'!$A28,'Import OffPeak'!$A$3:CW$20,CW$1,FALSE()))</f>
        <v>4950.06</v>
      </c>
      <c r="CX28" s="50" t="n">
        <f aca="false">IF(ISNA(VLOOKUP('W. VaR &amp; Off-Peak Pos By Trader'!$A28,'Import OffPeak'!$A$3:CX$20,CX$1,FALSE())),0,VLOOKUP('W. VaR &amp; Off-Peak Pos By Trader'!$A28,'Import OffPeak'!$A$3:CX$20,CX$1,FALSE()))</f>
        <v>4802.55</v>
      </c>
      <c r="CY28" s="50" t="n">
        <f aca="false">IF(ISNA(VLOOKUP('W. VaR &amp; Off-Peak Pos By Trader'!$A28,'Import OffPeak'!$A$3:CY$20,CY$1,FALSE())),0,VLOOKUP('W. VaR &amp; Off-Peak Pos By Trader'!$A28,'Import OffPeak'!$A$3:CY$20,CY$1,FALSE()))</f>
        <v>4670.53</v>
      </c>
      <c r="CZ28" s="50" t="n">
        <f aca="false">IF(ISNA(VLOOKUP('W. VaR &amp; Off-Peak Pos By Trader'!$A28,'Import OffPeak'!$A$3:CZ$20,CZ$1,FALSE())),0,VLOOKUP('W. VaR &amp; Off-Peak Pos By Trader'!$A28,'Import OffPeak'!$A$3:CZ$20,CZ$1,FALSE()))</f>
        <v>4985.81</v>
      </c>
      <c r="DA28" s="50" t="n">
        <f aca="false">IF(ISNA(VLOOKUP('W. VaR &amp; Off-Peak Pos By Trader'!$A28,'Import OffPeak'!$A$3:DA$20,DA$1,FALSE())),0,VLOOKUP('W. VaR &amp; Off-Peak Pos By Trader'!$A28,'Import OffPeak'!$A$3:DA$20,DA$1,FALSE()))</f>
        <v>4839</v>
      </c>
      <c r="DB28" s="50" t="n">
        <f aca="false">IF(ISNA(VLOOKUP('W. VaR &amp; Off-Peak Pos By Trader'!$A28,'Import OffPeak'!$A$3:DB$20,DB$1,FALSE())),0,VLOOKUP('W. VaR &amp; Off-Peak Pos By Trader'!$A28,'Import OffPeak'!$A$3:DB$20,DB$1,FALSE()))</f>
        <v>5045.78</v>
      </c>
      <c r="DC28" s="50" t="n">
        <f aca="false">IF(ISNA(VLOOKUP('W. VaR &amp; Off-Peak Pos By Trader'!$A28,'Import OffPeak'!$A$3:DC$20,DC$1,FALSE())),0,VLOOKUP('W. VaR &amp; Off-Peak Pos By Trader'!$A28,'Import OffPeak'!$A$3:DC$20,DC$1,FALSE()))</f>
        <v>4202.28</v>
      </c>
      <c r="DD28" s="50" t="n">
        <f aca="false">IF(ISNA(VLOOKUP('W. VaR &amp; Off-Peak Pos By Trader'!$A28,'Import OffPeak'!$A$3:DD$20,DD$1,FALSE())),0,VLOOKUP('W. VaR &amp; Off-Peak Pos By Trader'!$A28,'Import OffPeak'!$A$3:DD$20,DD$1,FALSE()))</f>
        <v>4526.06</v>
      </c>
      <c r="DE28" s="50" t="n">
        <f aca="false">IF(ISNA(VLOOKUP('W. VaR &amp; Off-Peak Pos By Trader'!$A28,'Import OffPeak'!$A$3:DE$20,DE$1,FALSE())),0,VLOOKUP('W. VaR &amp; Off-Peak Pos By Trader'!$A28,'Import OffPeak'!$A$3:DE$20,DE$1,FALSE()))</f>
        <v>4370.78</v>
      </c>
      <c r="DF28" s="50" t="n">
        <f aca="false">IF(ISNA(VLOOKUP('W. VaR &amp; Off-Peak Pos By Trader'!$A28,'Import OffPeak'!$A$3:DF$20,DF$1,FALSE())),0,VLOOKUP('W. VaR &amp; Off-Peak Pos By Trader'!$A28,'Import OffPeak'!$A$3:DF$20,DF$1,FALSE()))</f>
        <v>4933.3</v>
      </c>
      <c r="DG28" s="50" t="n">
        <f aca="false">IF(ISNA(VLOOKUP('W. VaR &amp; Off-Peak Pos By Trader'!$A28,'Import OffPeak'!$A$3:DG$20,DG$1,FALSE())),0,VLOOKUP('W. VaR &amp; Off-Peak Pos By Trader'!$A28,'Import OffPeak'!$A$3:DG$20,DG$1,FALSE()))</f>
        <v>4335</v>
      </c>
      <c r="DH28" s="50" t="n">
        <f aca="false">IF(ISNA(VLOOKUP('W. VaR &amp; Off-Peak Pos By Trader'!$A28,'Import OffPeak'!$A$3:DH$20,DH$1,FALSE())),0,VLOOKUP('W. VaR &amp; Off-Peak Pos By Trader'!$A28,'Import OffPeak'!$A$3:DH$20,DH$1,FALSE()))</f>
        <v>4649.93</v>
      </c>
      <c r="DI28" s="50" t="n">
        <f aca="false">IF(ISNA(VLOOKUP('W. VaR &amp; Off-Peak Pos By Trader'!$A28,'Import OffPeak'!$A$3:DI$20,DI$1,FALSE())),0,VLOOKUP('W. VaR &amp; Off-Peak Pos By Trader'!$A28,'Import OffPeak'!$A$3:DI$20,DI$1,FALSE()))</f>
        <v>4622.68</v>
      </c>
      <c r="DJ28" s="50" t="n">
        <f aca="false">IF(ISNA(VLOOKUP('W. VaR &amp; Off-Peak Pos By Trader'!$A28,'Import OffPeak'!$A$3:DJ$20,DJ$1,FALSE())),0,VLOOKUP('W. VaR &amp; Off-Peak Pos By Trader'!$A28,'Import OffPeak'!$A$3:DJ$20,DJ$1,FALSE()))</f>
        <v>4484.3</v>
      </c>
      <c r="DK28" s="50" t="n">
        <f aca="false">IF(ISNA(VLOOKUP('W. VaR &amp; Off-Peak Pos By Trader'!$A28,'Import OffPeak'!$A$3:DK$20,DK$1,FALSE())),0,VLOOKUP('W. VaR &amp; Off-Peak Pos By Trader'!$A28,'Import OffPeak'!$A$3:DK$20,DK$1,FALSE()))</f>
        <v>4583.29</v>
      </c>
      <c r="DL28" s="50" t="n">
        <f aca="false">IF(ISNA(VLOOKUP('W. VaR &amp; Off-Peak Pos By Trader'!$A28,'Import OffPeak'!$A$3:DL$20,DL$1,FALSE())),0,VLOOKUP('W. VaR &amp; Off-Peak Pos By Trader'!$A28,'Import OffPeak'!$A$3:DL$20,DL$1,FALSE()))</f>
        <v>4432.48</v>
      </c>
      <c r="DM28" s="50" t="n">
        <f aca="false">IF(ISNA(VLOOKUP('W. VaR &amp; Off-Peak Pos By Trader'!$A28,'Import OffPeak'!$A$3:DM$20,DM$1,FALSE())),0,VLOOKUP('W. VaR &amp; Off-Peak Pos By Trader'!$A28,'Import OffPeak'!$A$3:DM$20,DM$1,FALSE()))</f>
        <v>4516.45</v>
      </c>
      <c r="DN28" s="50" t="n">
        <f aca="false">IF(ISNA(VLOOKUP('W. VaR &amp; Off-Peak Pos By Trader'!$A28,'Import OffPeak'!$A$3:DN$20,DN$1,FALSE())),0,VLOOKUP('W. VaR &amp; Off-Peak Pos By Trader'!$A28,'Import OffPeak'!$A$3:DN$20,DN$1,FALSE()))</f>
        <v>0</v>
      </c>
      <c r="DO28" s="50" t="n">
        <f aca="false">IF(ISNA(VLOOKUP('W. VaR &amp; Off-Peak Pos By Trader'!$A28,'Import OffPeak'!$A$3:DO$20,DO$1,FALSE())),0,VLOOKUP('W. VaR &amp; Off-Peak Pos By Trader'!$A28,'Import OffPeak'!$A$3:DO$20,DO$1,FALSE()))</f>
        <v>0</v>
      </c>
      <c r="DP28" s="50" t="n">
        <f aca="false">IF(ISNA(VLOOKUP('W. VaR &amp; Off-Peak Pos By Trader'!$A28,'Import OffPeak'!$A$3:DP$20,DP$1,FALSE())),0,VLOOKUP('W. VaR &amp; Off-Peak Pos By Trader'!$A28,'Import OffPeak'!$A$3:DP$20,DP$1,FALSE()))</f>
        <v>0</v>
      </c>
      <c r="DQ28" s="50" t="n">
        <f aca="false">IF(ISNA(VLOOKUP('W. VaR &amp; Off-Peak Pos By Trader'!$A28,'Import OffPeak'!$A$3:DQ$20,DQ$1,FALSE())),0,VLOOKUP('W. VaR &amp; Off-Peak Pos By Trader'!$A28,'Import OffPeak'!$A$3:DQ$20,DQ$1,FALSE()))</f>
        <v>0</v>
      </c>
      <c r="DR28" s="50" t="n">
        <f aca="false">IF(ISNA(VLOOKUP('W. VaR &amp; Off-Peak Pos By Trader'!$A28,'Import OffPeak'!$A$3:DR$20,DR$1,FALSE())),0,VLOOKUP('W. VaR &amp; Off-Peak Pos By Trader'!$A28,'Import OffPeak'!$A$3:DR$20,DR$1,FALSE()))</f>
        <v>0</v>
      </c>
      <c r="DS28" s="50" t="n">
        <f aca="false">IF(ISNA(VLOOKUP('W. VaR &amp; Off-Peak Pos By Trader'!$A28,'Import OffPeak'!$A$3:DS$20,DS$1,FALSE())),0,VLOOKUP('W. VaR &amp; Off-Peak Pos By Trader'!$A28,'Import OffPeak'!$A$3:DS$20,DS$1,FALSE()))</f>
        <v>0</v>
      </c>
      <c r="DT28" s="50" t="n">
        <f aca="false">IF(ISNA(VLOOKUP('W. VaR &amp; Off-Peak Pos By Trader'!$A28,'Import OffPeak'!$A$3:DT$20,DT$1,FALSE())),0,VLOOKUP('W. VaR &amp; Off-Peak Pos By Trader'!$A28,'Import OffPeak'!$A$3:DT$20,DT$1,FALSE()))</f>
        <v>0</v>
      </c>
      <c r="DU28" s="50" t="n">
        <f aca="false">IF(ISNA(VLOOKUP('W. VaR &amp; Off-Peak Pos By Trader'!$A28,'Import OffPeak'!$A$3:DU$20,DU$1,FALSE())),0,VLOOKUP('W. VaR &amp; Off-Peak Pos By Trader'!$A28,'Import OffPeak'!$A$3:DU$20,DU$1,FALSE()))</f>
        <v>0</v>
      </c>
      <c r="DV28" s="50" t="n">
        <f aca="false">IF(ISNA(VLOOKUP('W. VaR &amp; Off-Peak Pos By Trader'!$A28,'Import OffPeak'!$A$3:DV$20,DV$1,FALSE())),0,VLOOKUP('W. VaR &amp; Off-Peak Pos By Trader'!$A28,'Import OffPeak'!$A$3:DV$20,DV$1,FALSE()))</f>
        <v>0</v>
      </c>
      <c r="DW28" s="50" t="n">
        <f aca="false">IF(ISNA(VLOOKUP('W. VaR &amp; Off-Peak Pos By Trader'!$A28,'Import OffPeak'!$A$3:DW$20,DW$1,FALSE())),0,VLOOKUP('W. VaR &amp; Off-Peak Pos By Trader'!$A28,'Import OffPeak'!$A$3:DW$20,DW$1,FALSE()))</f>
        <v>0</v>
      </c>
      <c r="DX28" s="50" t="n">
        <f aca="false">IF(ISNA(VLOOKUP('W. VaR &amp; Off-Peak Pos By Trader'!$A28,'Import OffPeak'!$A$3:DX$20,DX$1,FALSE())),0,VLOOKUP('W. VaR &amp; Off-Peak Pos By Trader'!$A28,'Import OffPeak'!$A$3:DX$20,DX$1,FALSE()))</f>
        <v>0</v>
      </c>
      <c r="DY28" s="50" t="n">
        <f aca="false">IF(ISNA(VLOOKUP('W. VaR &amp; Off-Peak Pos By Trader'!$A28,'Import OffPeak'!$A$3:DY$20,DY$1,FALSE())),0,VLOOKUP('W. VaR &amp; Off-Peak Pos By Trader'!$A28,'Import OffPeak'!$A$3:DY$20,DY$1,FALSE()))</f>
        <v>0</v>
      </c>
      <c r="DZ28" s="50" t="n">
        <f aca="false">IF(ISNA(VLOOKUP('W. VaR &amp; Off-Peak Pos By Trader'!$A28,'Import OffPeak'!$A$3:DZ$20,DZ$1,FALSE())),0,VLOOKUP('W. VaR &amp; Off-Peak Pos By Trader'!$A28,'Import OffPeak'!$A$3:DZ$20,DZ$1,FALSE()))</f>
        <v>0</v>
      </c>
      <c r="EA28" s="50" t="n">
        <f aca="false">IF(ISNA(VLOOKUP('W. VaR &amp; Off-Peak Pos By Trader'!$A28,'Import OffPeak'!$A$3:EA$20,EA$1,FALSE())),0,VLOOKUP('W. VaR &amp; Off-Peak Pos By Trader'!$A28,'Import OffPeak'!$A$3:EA$20,EA$1,FALSE()))</f>
        <v>0</v>
      </c>
      <c r="EB28" s="50" t="n">
        <f aca="false">IF(ISNA(VLOOKUP('W. VaR &amp; Off-Peak Pos By Trader'!$A28,'Import OffPeak'!$A$3:EB$20,EB$1,FALSE())),0,VLOOKUP('W. VaR &amp; Off-Peak Pos By Trader'!$A28,'Import OffPeak'!$A$3:EB$20,EB$1,FALSE()))</f>
        <v>0</v>
      </c>
      <c r="EC28" s="50" t="n">
        <f aca="false">IF(ISNA(VLOOKUP('W. VaR &amp; Off-Peak Pos By Trader'!$A28,'Import OffPeak'!$A$3:EC$20,EC$1,FALSE())),0,VLOOKUP('W. VaR &amp; Off-Peak Pos By Trader'!$A28,'Import OffPeak'!$A$3:EC$20,EC$1,FALSE()))</f>
        <v>0</v>
      </c>
      <c r="ED28" s="50" t="n">
        <f aca="false">IF(ISNA(VLOOKUP('W. VaR &amp; Off-Peak Pos By Trader'!$A28,'Import OffPeak'!$A$3:ED$20,ED$1,FALSE())),0,VLOOKUP('W. VaR &amp; Off-Peak Pos By Trader'!$A28,'Import OffPeak'!$A$3:ED$20,ED$1,FALSE()))</f>
        <v>0</v>
      </c>
      <c r="EE28" s="50" t="n">
        <f aca="false">IF(ISNA(VLOOKUP('W. VaR &amp; Off-Peak Pos By Trader'!$A28,'Import OffPeak'!$A$3:EE$20,EE$1,FALSE())),0,VLOOKUP('W. VaR &amp; Off-Peak Pos By Trader'!$A28,'Import OffPeak'!$A$3:EE$20,EE$1,FALSE()))</f>
        <v>0</v>
      </c>
      <c r="EF28" s="50" t="n">
        <f aca="false">IF(ISNA(VLOOKUP('W. VaR &amp; Off-Peak Pos By Trader'!$A28,'Import OffPeak'!$A$3:EF$20,EF$1,FALSE())),0,VLOOKUP('W. VaR &amp; Off-Peak Pos By Trader'!$A28,'Import OffPeak'!$A$3:EF$20,EF$1,FALSE()))</f>
        <v>0</v>
      </c>
      <c r="EG28" s="50" t="n">
        <f aca="false">IF(ISNA(VLOOKUP('W. VaR &amp; Off-Peak Pos By Trader'!$A28,'Import OffPeak'!$A$3:EG$20,EG$1,FALSE())),0,VLOOKUP('W. VaR &amp; Off-Peak Pos By Trader'!$A28,'Import OffPeak'!$A$3:EG$20,EG$1,FALSE()))</f>
        <v>0</v>
      </c>
      <c r="EH28" s="50" t="n">
        <f aca="false">IF(ISNA(VLOOKUP('W. VaR &amp; Off-Peak Pos By Trader'!$A28,'Import OffPeak'!$A$3:EH$20,EH$1,FALSE())),0,VLOOKUP('W. VaR &amp; Off-Peak Pos By Trader'!$A28,'Import OffPeak'!$A$3:EH$20,EH$1,FALSE()))</f>
        <v>0</v>
      </c>
      <c r="EI28" s="50" t="n">
        <f aca="false">IF(ISNA(VLOOKUP('W. VaR &amp; Off-Peak Pos By Trader'!$A28,'Import OffPeak'!$A$3:EI$20,EI$1,FALSE())),0,VLOOKUP('W. VaR &amp; Off-Peak Pos By Trader'!$A28,'Import OffPeak'!$A$3:EI$20,EI$1,FALSE()))</f>
        <v>0</v>
      </c>
      <c r="EJ28" s="50" t="n">
        <f aca="false">IF(ISNA(VLOOKUP('W. VaR &amp; Off-Peak Pos By Trader'!$A28,'Import OffPeak'!$A$3:EJ$20,EJ$1,FALSE())),0,VLOOKUP('W. VaR &amp; Off-Peak Pos By Trader'!$A28,'Import OffPeak'!$A$3:EJ$20,EJ$1,FALSE()))</f>
        <v>0</v>
      </c>
      <c r="EK28" s="50" t="n">
        <f aca="false">IF(ISNA(VLOOKUP('W. VaR &amp; Off-Peak Pos By Trader'!$A28,'Import OffPeak'!$A$3:EK$20,EK$1,FALSE())),0,VLOOKUP('W. VaR &amp; Off-Peak Pos By Trader'!$A28,'Import OffPeak'!$A$3:EK$20,EK$1,FALSE()))</f>
        <v>0</v>
      </c>
      <c r="EL28" s="50" t="n">
        <f aca="false">IF(ISNA(VLOOKUP('W. VaR &amp; Off-Peak Pos By Trader'!$A28,'Import OffPeak'!$A$3:EL$20,EL$1,FALSE())),0,VLOOKUP('W. VaR &amp; Off-Peak Pos By Trader'!$A28,'Import OffPeak'!$A$3:EL$20,EL$1,FALSE()))</f>
        <v>0</v>
      </c>
      <c r="EM28" s="50" t="n">
        <f aca="false">IF(ISNA(VLOOKUP('W. VaR &amp; Off-Peak Pos By Trader'!$A28,'Import OffPeak'!$A$3:EM$20,EM$1,FALSE())),0,VLOOKUP('W. VaR &amp; Off-Peak Pos By Trader'!$A28,'Import OffPeak'!$A$3:EM$20,EM$1,FALSE()))</f>
        <v>0</v>
      </c>
      <c r="EN28" s="50" t="n">
        <f aca="false">IF(ISNA(VLOOKUP('W. VaR &amp; Off-Peak Pos By Trader'!$A28,'Import OffPeak'!$A$3:EN$20,EN$1,FALSE())),0,VLOOKUP('W. VaR &amp; Off-Peak Pos By Trader'!$A28,'Import OffPeak'!$A$3:EN$20,EN$1,FALSE()))</f>
        <v>0</v>
      </c>
      <c r="EO28" s="50" t="n">
        <f aca="false">IF(ISNA(VLOOKUP('W. VaR &amp; Off-Peak Pos By Trader'!$A28,'Import OffPeak'!$A$3:EO$20,EO$1,FALSE())),0,VLOOKUP('W. VaR &amp; Off-Peak Pos By Trader'!$A28,'Import OffPeak'!$A$3:EO$20,EO$1,FALSE()))</f>
        <v>0</v>
      </c>
      <c r="EP28" s="50" t="n">
        <f aca="false">IF(ISNA(VLOOKUP('W. VaR &amp; Off-Peak Pos By Trader'!$A28,'Import OffPeak'!$A$3:EP$20,EP$1,FALSE())),0,VLOOKUP('W. VaR &amp; Off-Peak Pos By Trader'!$A28,'Import OffPeak'!$A$3:EP$20,EP$1,FALSE()))</f>
        <v>0</v>
      </c>
      <c r="EQ28" s="50" t="n">
        <f aca="false">IF(ISNA(VLOOKUP('W. VaR &amp; Off-Peak Pos By Trader'!$A28,'Import OffPeak'!$A$3:EQ$20,EQ$1,FALSE())),0,VLOOKUP('W. VaR &amp; Off-Peak Pos By Trader'!$A28,'Import OffPeak'!$A$3:EQ$20,EQ$1,FALSE()))</f>
        <v>0</v>
      </c>
      <c r="ER28" s="50" t="n">
        <f aca="false">IF(ISNA(VLOOKUP('W. VaR &amp; Off-Peak Pos By Trader'!$A28,'Import OffPeak'!$A$3:ER$20,ER$1,FALSE())),0,VLOOKUP('W. VaR &amp; Off-Peak Pos By Trader'!$A28,'Import OffPeak'!$A$3:ER$20,ER$1,FALSE()))</f>
        <v>0</v>
      </c>
      <c r="ES28" s="50" t="n">
        <f aca="false">IF(ISNA(VLOOKUP('W. VaR &amp; Off-Peak Pos By Trader'!$A28,'Import OffPeak'!$A$3:ES$20,ES$1,FALSE())),0,VLOOKUP('W. VaR &amp; Off-Peak Pos By Trader'!$A28,'Import OffPeak'!$A$3:ES$20,ES$1,FALSE()))</f>
        <v>0</v>
      </c>
      <c r="ET28" s="50" t="n">
        <f aca="false">IF(ISNA(VLOOKUP('W. VaR &amp; Off-Peak Pos By Trader'!$A28,'Import OffPeak'!$A$3:ET$20,ET$1,FALSE())),0,VLOOKUP('W. VaR &amp; Off-Peak Pos By Trader'!$A28,'Import OffPeak'!$A$3:ET$20,ET$1,FALSE()))</f>
        <v>0</v>
      </c>
      <c r="EU28" s="50" t="n">
        <f aca="false">IF(ISNA(VLOOKUP('W. VaR &amp; Off-Peak Pos By Trader'!$A28,'Import OffPeak'!$A$3:EU$20,EU$1,FALSE())),0,VLOOKUP('W. VaR &amp; Off-Peak Pos By Trader'!$A28,'Import OffPeak'!$A$3:EU$20,EU$1,FALSE()))</f>
        <v>0</v>
      </c>
      <c r="EV28" s="50" t="n">
        <f aca="false">IF(ISNA(VLOOKUP('W. VaR &amp; Off-Peak Pos By Trader'!$A28,'Import OffPeak'!$A$3:EV$20,EV$1,FALSE())),0,VLOOKUP('W. VaR &amp; Off-Peak Pos By Trader'!$A28,'Import OffPeak'!$A$3:EV$20,EV$1,FALSE()))</f>
        <v>0</v>
      </c>
      <c r="EW28" s="50" t="n">
        <f aca="false">IF(ISNA(VLOOKUP('W. VaR &amp; Off-Peak Pos By Trader'!$A28,'Import OffPeak'!$A$3:EW$20,EW$1,FALSE())),0,VLOOKUP('W. VaR &amp; Off-Peak Pos By Trader'!$A28,'Import OffPeak'!$A$3:EW$20,EW$1,FALSE()))</f>
        <v>0</v>
      </c>
      <c r="EX28" s="50" t="n">
        <f aca="false">IF(ISNA(VLOOKUP('W. VaR &amp; Off-Peak Pos By Trader'!$A28,'Import OffPeak'!$A$3:EX$20,EX$1,FALSE())),0,VLOOKUP('W. VaR &amp; Off-Peak Pos By Trader'!$A28,'Import OffPeak'!$A$3:EX$20,EX$1,FALSE()))</f>
        <v>0</v>
      </c>
      <c r="EY28" s="50" t="n">
        <f aca="false">IF(ISNA(VLOOKUP('W. VaR &amp; Off-Peak Pos By Trader'!$A28,'Import OffPeak'!$A$3:EY$20,EY$1,FALSE())),0,VLOOKUP('W. VaR &amp; Off-Peak Pos By Trader'!$A28,'Import OffPeak'!$A$3:EY$20,EY$1,FALSE()))</f>
        <v>0</v>
      </c>
      <c r="EZ28" s="50" t="n">
        <f aca="false">IF(ISNA(VLOOKUP('W. VaR &amp; Off-Peak Pos By Trader'!$A28,'Import OffPeak'!$A$3:EZ$20,EZ$1,FALSE())),0,VLOOKUP('W. VaR &amp; Off-Peak Pos By Trader'!$A28,'Import OffPeak'!$A$3:EZ$20,EZ$1,FALSE()))</f>
        <v>0</v>
      </c>
      <c r="FA28" s="50" t="n">
        <f aca="false">IF(ISNA(VLOOKUP('W. VaR &amp; Off-Peak Pos By Trader'!$A28,'Import OffPeak'!$A$3:FA$20,FA$1,FALSE())),0,VLOOKUP('W. VaR &amp; Off-Peak Pos By Trader'!$A28,'Import OffPeak'!$A$3:FA$20,FA$1,FALSE()))</f>
        <v>0</v>
      </c>
      <c r="FB28" s="50" t="n">
        <f aca="false">IF(ISNA(VLOOKUP('W. VaR &amp; Off-Peak Pos By Trader'!$A28,'Import OffPeak'!$A$3:FB$20,FB$1,FALSE())),0,VLOOKUP('W. VaR &amp; Off-Peak Pos By Trader'!$A28,'Import OffPeak'!$A$3:FB$20,FB$1,FALSE()))</f>
        <v>0</v>
      </c>
      <c r="FC28" s="50" t="n">
        <f aca="false">IF(ISNA(VLOOKUP('W. VaR &amp; Off-Peak Pos By Trader'!$A28,'Import OffPeak'!$A$3:FC$20,FC$1,FALSE())),0,VLOOKUP('W. VaR &amp; Off-Peak Pos By Trader'!$A28,'Import OffPeak'!$A$3:FC$20,FC$1,FALSE()))</f>
        <v>0</v>
      </c>
      <c r="FD28" s="50" t="n">
        <f aca="false">IF(ISNA(VLOOKUP('W. VaR &amp; Off-Peak Pos By Trader'!$A28,'Import OffPeak'!$A$3:FD$20,FD$1,FALSE())),0,VLOOKUP('W. VaR &amp; Off-Peak Pos By Trader'!$A28,'Import OffPeak'!$A$3:FD$20,FD$1,FALSE()))</f>
        <v>0</v>
      </c>
      <c r="FE28" s="50" t="n">
        <f aca="false">IF(ISNA(VLOOKUP('W. VaR &amp; Off-Peak Pos By Trader'!$A28,'Import OffPeak'!$A$3:FE$20,FE$1,FALSE())),0,VLOOKUP('W. VaR &amp; Off-Peak Pos By Trader'!$A28,'Import OffPeak'!$A$3:FE$20,FE$1,FALSE()))</f>
        <v>0</v>
      </c>
      <c r="FF28" s="50" t="n">
        <f aca="false">IF(ISNA(VLOOKUP('W. VaR &amp; Off-Peak Pos By Trader'!$A28,'Import OffPeak'!$A$3:FF$20,FF$1,FALSE())),0,VLOOKUP('W. VaR &amp; Off-Peak Pos By Trader'!$A28,'Import OffPeak'!$A$3:FF$20,FF$1,FALSE()))</f>
        <v>0</v>
      </c>
      <c r="FG28" s="50" t="n">
        <f aca="false">IF(ISNA(VLOOKUP('W. VaR &amp; Off-Peak Pos By Trader'!$A28,'Import OffPeak'!$A$3:FG$20,FG$1,FALSE())),0,VLOOKUP('W. VaR &amp; Off-Peak Pos By Trader'!$A28,'Import OffPeak'!$A$3:FG$20,FG$1,FALSE()))</f>
        <v>0</v>
      </c>
      <c r="FH28" s="50" t="n">
        <f aca="false">IF(ISNA(VLOOKUP('W. VaR &amp; Off-Peak Pos By Trader'!$A28,'Import OffPeak'!$A$3:FH$20,FH$1,FALSE())),0,VLOOKUP('W. VaR &amp; Off-Peak Pos By Trader'!$A28,'Import OffPeak'!$A$3:FH$20,FH$1,FALSE()))</f>
        <v>0</v>
      </c>
      <c r="FI28" s="50" t="n">
        <f aca="false">IF(ISNA(VLOOKUP('W. VaR &amp; Off-Peak Pos By Trader'!$A28,'Import OffPeak'!$A$3:FI$20,FI$1,FALSE())),0,VLOOKUP('W. VaR &amp; Off-Peak Pos By Trader'!$A28,'Import OffPeak'!$A$3:FI$20,FI$1,FALSE()))</f>
        <v>0</v>
      </c>
      <c r="FJ28" s="50" t="n">
        <f aca="false">IF(ISNA(VLOOKUP('W. VaR &amp; Off-Peak Pos By Trader'!$A28,'Import OffPeak'!$A$3:FJ$20,FJ$1,FALSE())),0,VLOOKUP('W. VaR &amp; Off-Peak Pos By Trader'!$A28,'Import OffPeak'!$A$3:FJ$20,FJ$1,FALSE()))</f>
        <v>0</v>
      </c>
      <c r="FK28" s="50" t="n">
        <f aca="false">IF(ISNA(VLOOKUP('W. VaR &amp; Off-Peak Pos By Trader'!$A28,'Import OffPeak'!$A$3:FK$20,FK$1,FALSE())),0,VLOOKUP('W. VaR &amp; Off-Peak Pos By Trader'!$A28,'Import OffPeak'!$A$3:FK$20,FK$1,FALSE()))</f>
        <v>0</v>
      </c>
      <c r="FL28" s="50" t="n">
        <f aca="false">IF(ISNA(VLOOKUP('W. VaR &amp; Off-Peak Pos By Trader'!$A28,'Import OffPeak'!$A$3:FL$20,FL$1,FALSE())),0,VLOOKUP('W. VaR &amp; Off-Peak Pos By Trader'!$A28,'Import OffPeak'!$A$3:FL$20,FL$1,FALSE()))</f>
        <v>0</v>
      </c>
      <c r="FM28" s="50" t="n">
        <f aca="false">IF(ISNA(VLOOKUP('W. VaR &amp; Off-Peak Pos By Trader'!$A28,'Import OffPeak'!$A$3:FM$20,FM$1,FALSE())),0,VLOOKUP('W. VaR &amp; Off-Peak Pos By Trader'!$A28,'Import OffPeak'!$A$3:FM$20,FM$1,FALSE()))</f>
        <v>0</v>
      </c>
      <c r="FN28" s="50" t="n">
        <f aca="false">IF(ISNA(VLOOKUP('W. VaR &amp; Off-Peak Pos By Trader'!$A28,'Import OffPeak'!$A$3:FN$20,FN$1,FALSE())),0,VLOOKUP('W. VaR &amp; Off-Peak Pos By Trader'!$A28,'Import OffPeak'!$A$3:FN$20,FN$1,FALSE()))</f>
        <v>0</v>
      </c>
      <c r="FO28" s="50" t="n">
        <f aca="false">IF(ISNA(VLOOKUP('W. VaR &amp; Off-Peak Pos By Trader'!$A28,'Import OffPeak'!$A$3:FO$20,FO$1,FALSE())),0,VLOOKUP('W. VaR &amp; Off-Peak Pos By Trader'!$A28,'Import OffPeak'!$A$3:FO$20,FO$1,FALSE()))</f>
        <v>0</v>
      </c>
      <c r="FP28" s="50" t="n">
        <f aca="false">IF(ISNA(VLOOKUP('W. VaR &amp; Off-Peak Pos By Trader'!$A28,'Import OffPeak'!$A$3:FP$20,FP$1,FALSE())),0,VLOOKUP('W. VaR &amp; Off-Peak Pos By Trader'!$A28,'Import OffPeak'!$A$3:FP$20,FP$1,FALSE()))</f>
        <v>0</v>
      </c>
      <c r="FQ28" s="50" t="n">
        <f aca="false">IF(ISNA(VLOOKUP('W. VaR &amp; Off-Peak Pos By Trader'!$A28,'Import OffPeak'!$A$3:FQ$20,FQ$1,FALSE())),0,VLOOKUP('W. VaR &amp; Off-Peak Pos By Trader'!$A28,'Import OffPeak'!$A$3:FQ$20,FQ$1,FALSE()))</f>
        <v>0</v>
      </c>
      <c r="FR28" s="50" t="n">
        <f aca="false">IF(ISNA(VLOOKUP('W. VaR &amp; Off-Peak Pos By Trader'!$A28,'Import OffPeak'!$A$3:FR$20,FR$1,FALSE())),0,VLOOKUP('W. VaR &amp; Off-Peak Pos By Trader'!$A28,'Import OffPeak'!$A$3:FR$20,FR$1,FALSE()))</f>
        <v>0</v>
      </c>
      <c r="FS28" s="50" t="n">
        <f aca="false">IF(ISNA(VLOOKUP('W. VaR &amp; Off-Peak Pos By Trader'!$A28,'Import OffPeak'!$A$3:FS$20,FS$1,FALSE())),0,VLOOKUP('W. VaR &amp; Off-Peak Pos By Trader'!$A28,'Import OffPeak'!$A$3:FS$20,FS$1,FALSE()))</f>
        <v>0</v>
      </c>
      <c r="FT28" s="50" t="n">
        <f aca="false">IF(ISNA(VLOOKUP('W. VaR &amp; Off-Peak Pos By Trader'!$A28,'Import OffPeak'!$A$3:FT$20,FT$1,FALSE())),0,VLOOKUP('W. VaR &amp; Off-Peak Pos By Trader'!$A28,'Import OffPeak'!$A$3:FT$20,FT$1,FALSE()))</f>
        <v>0</v>
      </c>
      <c r="FU28" s="50" t="n">
        <f aca="false">IF(ISNA(VLOOKUP('W. VaR &amp; Off-Peak Pos By Trader'!$A28,'Import OffPeak'!$A$3:FU$20,FU$1,FALSE())),0,VLOOKUP('W. VaR &amp; Off-Peak Pos By Trader'!$A28,'Import OffPeak'!$A$3:FU$20,FU$1,FALSE()))</f>
        <v>0</v>
      </c>
      <c r="FV28" s="0" t="n">
        <f aca="false">IF(ISNA(VLOOKUP('W. VaR &amp; Off-Peak Pos By Trader'!$A28,'Import OffPeak'!$A$3:FV$20,FV$1,FALSE())),0,VLOOKUP('W. VaR &amp; Off-Peak Pos By Trader'!$A28,'Import OffPeak'!$A$3:FV$20,FV$1,FALSE()))</f>
        <v>0</v>
      </c>
      <c r="FW28" s="0" t="n">
        <f aca="false">IF(ISNA(VLOOKUP('W. VaR &amp; Off-Peak Pos By Trader'!$A28,'Import OffPeak'!$A$3:FW$20,FW$1,FALSE())),0,VLOOKUP('W. VaR &amp; Off-Peak Pos By Trader'!$A28,'Import OffPeak'!$A$3:FW$20,FW$1,FALSE()))</f>
        <v>0</v>
      </c>
      <c r="FX28" s="0" t="n">
        <f aca="false">IF(ISNA(VLOOKUP('W. VaR &amp; Off-Peak Pos By Trader'!$A28,'Import OffPeak'!$A$3:FX$20,FX$1,FALSE())),0,VLOOKUP('W. VaR &amp; Off-Peak Pos By Trader'!$A28,'Import OffPeak'!$A$3:FX$20,FX$1,FALSE()))</f>
        <v>0</v>
      </c>
      <c r="FY28" s="0" t="n">
        <f aca="false">IF(ISNA(VLOOKUP('W. VaR &amp; Off-Peak Pos By Trader'!$A28,'Import OffPeak'!$A$3:FY$20,FY$1,FALSE())),0,VLOOKUP('W. VaR &amp; Off-Peak Pos By Trader'!$A28,'Import OffPeak'!$A$3:FY$20,FY$1,FALSE()))</f>
        <v>0</v>
      </c>
      <c r="FZ28" s="0" t="n">
        <f aca="false">IF(ISNA(VLOOKUP('W. VaR &amp; Off-Peak Pos By Trader'!$A28,'Import OffPeak'!$A$3:FZ$20,FZ$1,FALSE())),0,VLOOKUP('W. VaR &amp; Off-Peak Pos By Trader'!$A28,'Import OffPeak'!$A$3:FZ$20,FZ$1,FALSE()))</f>
        <v>0</v>
      </c>
      <c r="GA28" s="0" t="n">
        <f aca="false">IF(ISNA(VLOOKUP('W. VaR &amp; Off-Peak Pos By Trader'!$A28,'Import OffPeak'!$A$3:GA$20,GA$1,FALSE())),0,VLOOKUP('W. VaR &amp; Off-Peak Pos By Trader'!$A28,'Import OffPeak'!$A$3:GA$20,GA$1,FALSE()))</f>
        <v>0</v>
      </c>
      <c r="GB28" s="0" t="n">
        <f aca="false">IF(ISNA(VLOOKUP('W. VaR &amp; Off-Peak Pos By Trader'!$A28,'Import OffPeak'!$A$3:GB$20,GB$1,FALSE())),0,VLOOKUP('W. VaR &amp; Off-Peak Pos By Trader'!$A28,'Import OffPeak'!$A$3:GB$20,GB$1,FALSE()))</f>
        <v>0</v>
      </c>
      <c r="GC28" s="0" t="n">
        <f aca="false">IF(ISNA(VLOOKUP('W. VaR &amp; Off-Peak Pos By Trader'!$A28,'Import OffPeak'!$A$3:GC$20,GC$1,FALSE())),0,VLOOKUP('W. VaR &amp; Off-Peak Pos By Trader'!$A28,'Import OffPeak'!$A$3:GC$20,GC$1,FALSE()))</f>
        <v>0</v>
      </c>
      <c r="GD28" s="0" t="n">
        <f aca="false">IF(ISNA(VLOOKUP('W. VaR &amp; Off-Peak Pos By Trader'!$A28,'Import OffPeak'!$A$3:GD$20,GD$1,FALSE())),0,VLOOKUP('W. VaR &amp; Off-Peak Pos By Trader'!$A28,'Import OffPeak'!$A$3:GD$20,GD$1,FALSE()))</f>
        <v>0</v>
      </c>
      <c r="GE28" s="0" t="n">
        <f aca="false">IF(ISNA(VLOOKUP('W. VaR &amp; Off-Peak Pos By Trader'!$A28,'Import OffPeak'!$A$3:GE$20,GE$1,FALSE())),0,VLOOKUP('W. VaR &amp; Off-Peak Pos By Trader'!$A28,'Import OffPeak'!$A$3:GE$20,GE$1,FALSE()))</f>
        <v>0</v>
      </c>
      <c r="GF28" s="0" t="n">
        <f aca="false">IF(ISNA(VLOOKUP('W. VaR &amp; Off-Peak Pos By Trader'!$A28,'Import OffPeak'!$A$3:GF$20,GF$1,FALSE())),0,VLOOKUP('W. VaR &amp; Off-Peak Pos By Trader'!$A28,'Import OffPeak'!$A$3:GF$20,GF$1,FALSE()))</f>
        <v>0</v>
      </c>
      <c r="GG28" s="0" t="n">
        <f aca="false">IF(ISNA(VLOOKUP('W. VaR &amp; Off-Peak Pos By Trader'!$A28,'Import OffPeak'!$A$3:GG$20,GG$1,FALSE())),0,VLOOKUP('W. VaR &amp; Off-Peak Pos By Trader'!$A28,'Import OffPeak'!$A$3:GG$20,GG$1,FALSE()))</f>
        <v>0</v>
      </c>
      <c r="GH28" s="0" t="n">
        <f aca="false">IF(ISNA(VLOOKUP('W. VaR &amp; Off-Peak Pos By Trader'!$A28,'Import OffPeak'!$A$3:GH$20,GH$1,FALSE())),0,VLOOKUP('W. VaR &amp; Off-Peak Pos By Trader'!$A28,'Import OffPeak'!$A$3:GH$20,GH$1,FALSE()))</f>
        <v>0</v>
      </c>
      <c r="GI28" s="0" t="n">
        <f aca="false">IF(ISNA(VLOOKUP('W. VaR &amp; Off-Peak Pos By Trader'!$A28,'Import OffPeak'!$A$3:GI$20,GI$1,FALSE())),0,VLOOKUP('W. VaR &amp; Off-Peak Pos By Trader'!$A28,'Import OffPeak'!$A$3:GI$20,GI$1,FALSE()))</f>
        <v>0</v>
      </c>
      <c r="GJ28" s="0" t="n">
        <f aca="false">IF(ISNA(VLOOKUP('W. VaR &amp; Off-Peak Pos By Trader'!$A28,'Import OffPeak'!$A$3:GJ$20,GJ$1,FALSE())),0,VLOOKUP('W. VaR &amp; Off-Peak Pos By Trader'!$A28,'Import OffPeak'!$A$3:GJ$20,GJ$1,FALSE()))</f>
        <v>0</v>
      </c>
      <c r="GK28" s="0" t="n">
        <f aca="false">IF(ISNA(VLOOKUP('W. VaR &amp; Off-Peak Pos By Trader'!$A28,'Import OffPeak'!$A$3:GK$20,GK$1,FALSE())),0,VLOOKUP('W. VaR &amp; Off-Peak Pos By Trader'!$A28,'Import OffPeak'!$A$3:GK$20,GK$1,FALSE()))</f>
        <v>0</v>
      </c>
      <c r="GL28" s="0" t="n">
        <f aca="false">IF(ISNA(VLOOKUP('W. VaR &amp; Off-Peak Pos By Trader'!$A28,'Import OffPeak'!$A$3:GL$20,GL$1,FALSE())),0,VLOOKUP('W. VaR &amp; Off-Peak Pos By Trader'!$A28,'Import OffPeak'!$A$3:GL$20,GL$1,FALSE()))</f>
        <v>0</v>
      </c>
      <c r="GM28" s="0" t="n">
        <f aca="false">IF(ISNA(VLOOKUP('W. VaR &amp; Off-Peak Pos By Trader'!$A28,'Import OffPeak'!$A$3:GM$20,GM$1,FALSE())),0,VLOOKUP('W. VaR &amp; Off-Peak Pos By Trader'!$A28,'Import OffPeak'!$A$3:GM$20,GM$1,FALSE()))</f>
        <v>0</v>
      </c>
      <c r="GN28" s="0" t="n">
        <f aca="false">IF(ISNA(VLOOKUP('W. VaR &amp; Off-Peak Pos By Trader'!$A28,'Import OffPeak'!$A$3:GN$20,GN$1,FALSE())),0,VLOOKUP('W. VaR &amp; Off-Peak Pos By Trader'!$A28,'Import OffPeak'!$A$3:GN$20,GN$1,FALSE()))</f>
        <v>0</v>
      </c>
      <c r="GO28" s="0" t="n">
        <f aca="false">IF(ISNA(VLOOKUP('W. VaR &amp; Off-Peak Pos By Trader'!$A28,'Import OffPeak'!$A$3:GO$20,GO$1,FALSE())),0,VLOOKUP('W. VaR &amp; Off-Peak Pos By Trader'!$A28,'Import OffPeak'!$A$3:GO$20,GO$1,FALSE()))</f>
        <v>0</v>
      </c>
      <c r="GP28" s="0" t="n">
        <f aca="false">IF(ISNA(VLOOKUP('W. VaR &amp; Off-Peak Pos By Trader'!$A28,'Import OffPeak'!$A$3:GP$20,GP$1,FALSE())),0,VLOOKUP('W. VaR &amp; Off-Peak Pos By Trader'!$A28,'Import OffPeak'!$A$3:GP$20,GP$1,FALSE()))</f>
        <v>0</v>
      </c>
      <c r="GQ28" s="0" t="n">
        <f aca="false">IF(ISNA(VLOOKUP('W. VaR &amp; Off-Peak Pos By Trader'!$A28,'Import OffPeak'!$A$3:GQ$20,GQ$1,FALSE())),0,VLOOKUP('W. VaR &amp; Off-Peak Pos By Trader'!$A28,'Import OffPeak'!$A$3:GQ$20,GQ$1,FALSE()))</f>
        <v>0</v>
      </c>
      <c r="GR28" s="0" t="n">
        <f aca="false">IF(ISNA(VLOOKUP('W. VaR &amp; Off-Peak Pos By Trader'!$A28,'Import OffPeak'!$A$3:GR$20,GR$1,FALSE())),0,VLOOKUP('W. VaR &amp; Off-Peak Pos By Trader'!$A28,'Import OffPeak'!$A$3:GR$20,GR$1,FALSE()))</f>
        <v>0</v>
      </c>
      <c r="GS28" s="0" t="n">
        <f aca="false">IF(ISNA(VLOOKUP('W. VaR &amp; Off-Peak Pos By Trader'!$A28,'Import OffPeak'!$A$3:GS$20,GS$1,FALSE())),0,VLOOKUP('W. VaR &amp; Off-Peak Pos By Trader'!$A28,'Import OffPeak'!$A$3:GS$20,GS$1,FALSE()))</f>
        <v>0</v>
      </c>
      <c r="GT28" s="0" t="n">
        <f aca="false">IF(ISNA(VLOOKUP('W. VaR &amp; Off-Peak Pos By Trader'!$A28,'Import OffPeak'!$A$3:GT$20,GT$1,FALSE())),0,VLOOKUP('W. VaR &amp; Off-Peak Pos By Trader'!$A28,'Import OffPeak'!$A$3:GT$20,GT$1,FALSE()))</f>
        <v>0</v>
      </c>
      <c r="GU28" s="0" t="n">
        <f aca="false">IF(ISNA(VLOOKUP('W. VaR &amp; Off-Peak Pos By Trader'!$A28,'Import OffPeak'!$A$3:GU$20,GU$1,FALSE())),0,VLOOKUP('W. VaR &amp; Off-Peak Pos By Trader'!$A28,'Import OffPeak'!$A$3:GU$20,GU$1,FALSE()))</f>
        <v>0</v>
      </c>
      <c r="GV28" s="0" t="n">
        <f aca="false">IF(ISNA(VLOOKUP('W. VaR &amp; Off-Peak Pos By Trader'!$A28,'Import OffPeak'!$A$3:GV$20,GV$1,FALSE())),0,VLOOKUP('W. VaR &amp; Off-Peak Pos By Trader'!$A28,'Import OffPeak'!$A$3:GV$20,GV$1,FALSE()))</f>
        <v>0</v>
      </c>
      <c r="GW28" s="0" t="n">
        <f aca="false">IF(ISNA(VLOOKUP('W. VaR &amp; Off-Peak Pos By Trader'!$A28,'Import OffPeak'!$A$3:GW$20,GW$1,FALSE())),0,VLOOKUP('W. VaR &amp; Off-Peak Pos By Trader'!$A28,'Import OffPeak'!$A$3:GW$20,GW$1,FALSE()))</f>
        <v>0</v>
      </c>
      <c r="GX28" s="0" t="n">
        <f aca="false">IF(ISNA(VLOOKUP('W. VaR &amp; Off-Peak Pos By Trader'!$A28,'Import OffPeak'!$A$3:GX$20,GX$1,FALSE())),0,VLOOKUP('W. VaR &amp; Off-Peak Pos By Trader'!$A28,'Import OffPeak'!$A$3:GX$20,GX$1,FALSE()))</f>
        <v>0</v>
      </c>
      <c r="GY28" s="0" t="n">
        <f aca="false">IF(ISNA(VLOOKUP('W. VaR &amp; Off-Peak Pos By Trader'!$A28,'Import OffPeak'!$A$3:GY$20,GY$1,FALSE())),0,VLOOKUP('W. VaR &amp; Off-Peak Pos By Trader'!$A28,'Import OffPeak'!$A$3:GY$20,GY$1,FALSE()))</f>
        <v>0</v>
      </c>
      <c r="GZ28" s="0" t="n">
        <f aca="false">IF(ISNA(VLOOKUP('W. VaR &amp; Off-Peak Pos By Trader'!$A28,'Import OffPeak'!$A$3:GZ$20,GZ$1,FALSE())),0,VLOOKUP('W. VaR &amp; Off-Peak Pos By Trader'!$A28,'Import OffPeak'!$A$3:GZ$20,GZ$1,FALSE()))</f>
        <v>0</v>
      </c>
      <c r="HA28" s="0" t="n">
        <f aca="false">IF(ISNA(VLOOKUP('W. VaR &amp; Off-Peak Pos By Trader'!$A28,'Import OffPeak'!$A$3:HA$20,HA$1,FALSE())),0,VLOOKUP('W. VaR &amp; Off-Peak Pos By Trader'!$A28,'Import OffPeak'!$A$3:HA$20,HA$1,FALSE()))</f>
        <v>0</v>
      </c>
      <c r="HB28" s="0" t="n">
        <f aca="false">IF(ISNA(VLOOKUP('W. VaR &amp; Off-Peak Pos By Trader'!$A28,'Import OffPeak'!$A$3:HB$20,HB$1,FALSE())),0,VLOOKUP('W. VaR &amp; Off-Peak Pos By Trader'!$A28,'Import OffPeak'!$A$3:HB$20,HB$1,FALSE()))</f>
        <v>0</v>
      </c>
      <c r="HC28" s="0" t="n">
        <f aca="false">IF(ISNA(VLOOKUP('W. VaR &amp; Off-Peak Pos By Trader'!$A28,'Import OffPeak'!$A$3:HC$20,HC$1,FALSE())),0,VLOOKUP('W. VaR &amp; Off-Peak Pos By Trader'!$A28,'Import OffPeak'!$A$3:HC$20,HC$1,FALSE()))</f>
        <v>0</v>
      </c>
      <c r="HD28" s="0" t="n">
        <f aca="false">IF(ISNA(VLOOKUP('W. VaR &amp; Off-Peak Pos By Trader'!$A28,'Import OffPeak'!$A$3:HD$20,HD$1,FALSE())),0,VLOOKUP('W. VaR &amp; Off-Peak Pos By Trader'!$A28,'Import OffPeak'!$A$3:HD$20,HD$1,FALSE()))</f>
        <v>0</v>
      </c>
      <c r="HE28" s="0" t="n">
        <f aca="false">IF(ISNA(VLOOKUP('W. VaR &amp; Off-Peak Pos By Trader'!$A28,'Import OffPeak'!$A$3:HE$20,HE$1,FALSE())),0,VLOOKUP('W. VaR &amp; Off-Peak Pos By Trader'!$A28,'Import OffPeak'!$A$3:HE$20,HE$1,FALSE()))</f>
        <v>0</v>
      </c>
      <c r="HF28" s="0" t="n">
        <f aca="false">IF(ISNA(VLOOKUP('W. VaR &amp; Off-Peak Pos By Trader'!$A28,'Import OffPeak'!$A$3:HF$20,HF$1,FALSE())),0,VLOOKUP('W. VaR &amp; Off-Peak Pos By Trader'!$A28,'Import OffPeak'!$A$3:HF$20,HF$1,FALSE()))</f>
        <v>0</v>
      </c>
      <c r="HG28" s="0" t="n">
        <f aca="false">IF(ISNA(VLOOKUP('W. VaR &amp; Off-Peak Pos By Trader'!$A28,'Import OffPeak'!$A$3:HG$20,HG$1,FALSE())),0,VLOOKUP('W. VaR &amp; Off-Peak Pos By Trader'!$A28,'Import OffPeak'!$A$3:HG$20,HG$1,FALSE()))</f>
        <v>0</v>
      </c>
      <c r="HH28" s="0" t="n">
        <f aca="false">IF(ISNA(VLOOKUP('W. VaR &amp; Off-Peak Pos By Trader'!$A28,'Import OffPeak'!$A$3:HH$20,HH$1,FALSE())),0,VLOOKUP('W. VaR &amp; Off-Peak Pos By Trader'!$A28,'Import OffPeak'!$A$3:HH$20,HH$1,FALSE()))</f>
        <v>0</v>
      </c>
      <c r="HI28" s="0" t="n">
        <f aca="false">IF(ISNA(VLOOKUP('W. VaR &amp; Off-Peak Pos By Trader'!$A28,'Import OffPeak'!$A$3:HI$20,HI$1,FALSE())),0,VLOOKUP('W. VaR &amp; Off-Peak Pos By Trader'!$A28,'Import OffPeak'!$A$3:HI$20,HI$1,FALSE()))</f>
        <v>0</v>
      </c>
      <c r="HJ28" s="0" t="n">
        <f aca="false">IF(ISNA(VLOOKUP('W. VaR &amp; Off-Peak Pos By Trader'!$A28,'Import OffPeak'!$A$3:HJ$20,HJ$1,FALSE())),0,VLOOKUP('W. VaR &amp; Off-Peak Pos By Trader'!$A28,'Import OffPeak'!$A$3:HJ$20,HJ$1,FALSE()))</f>
        <v>0</v>
      </c>
      <c r="HK28" s="0" t="n">
        <f aca="false">IF(ISNA(VLOOKUP('W. VaR &amp; Off-Peak Pos By Trader'!$A28,'Import OffPeak'!$A$3:HK$20,HK$1,FALSE())),0,VLOOKUP('W. VaR &amp; Off-Peak Pos By Trader'!$A28,'Import OffPeak'!$A$3:HK$20,HK$1,FALSE()))</f>
        <v>0</v>
      </c>
      <c r="HL28" s="0" t="n">
        <f aca="false">IF(ISNA(VLOOKUP('W. VaR &amp; Off-Peak Pos By Trader'!$A28,'Import OffPeak'!$A$3:HL$20,HL$1,FALSE())),0,VLOOKUP('W. VaR &amp; Off-Peak Pos By Trader'!$A28,'Import OffPeak'!$A$3:HL$20,HL$1,FALSE()))</f>
        <v>0</v>
      </c>
      <c r="HM28" s="0" t="n">
        <f aca="false">IF(ISNA(VLOOKUP('W. VaR &amp; Off-Peak Pos By Trader'!$A28,'Import OffPeak'!$A$3:HM$20,HM$1,FALSE())),0,VLOOKUP('W. VaR &amp; Off-Peak Pos By Trader'!$A28,'Import OffPeak'!$A$3:HM$20,HM$1,FALSE()))</f>
        <v>0</v>
      </c>
      <c r="HN28" s="0" t="n">
        <f aca="false">IF(ISNA(VLOOKUP('W. VaR &amp; Off-Peak Pos By Trader'!$A28,'Import OffPeak'!$A$3:HN$20,HN$1,FALSE())),0,VLOOKUP('W. VaR &amp; Off-Peak Pos By Trader'!$A28,'Import OffPeak'!$A$3:HN$20,HN$1,FALSE()))</f>
        <v>0</v>
      </c>
      <c r="HO28" s="0" t="n">
        <f aca="false">IF(ISNA(VLOOKUP('W. VaR &amp; Off-Peak Pos By Trader'!$A28,'Import OffPeak'!$A$3:HO$20,HO$1,FALSE())),0,VLOOKUP('W. VaR &amp; Off-Peak Pos By Trader'!$A28,'Import OffPeak'!$A$3:HO$20,HO$1,FALSE()))</f>
        <v>0</v>
      </c>
      <c r="HP28" s="0" t="n">
        <f aca="false">IF(ISNA(VLOOKUP('W. VaR &amp; Off-Peak Pos By Trader'!$A28,'Import OffPeak'!$A$3:HP$20,HP$1,FALSE())),0,VLOOKUP('W. VaR &amp; Off-Peak Pos By Trader'!$A28,'Import OffPeak'!$A$3:HP$20,HP$1,FALSE()))</f>
        <v>0</v>
      </c>
      <c r="HQ28" s="0" t="n">
        <f aca="false">IF(ISNA(VLOOKUP('W. VaR &amp; Off-Peak Pos By Trader'!$A28,'Import OffPeak'!$A$3:HQ$20,HQ$1,FALSE())),0,VLOOKUP('W. VaR &amp; Off-Peak Pos By Trader'!$A28,'Import OffPeak'!$A$3:HQ$20,HQ$1,FALSE()))</f>
        <v>0</v>
      </c>
      <c r="HR28" s="0" t="n">
        <f aca="false">IF(ISNA(VLOOKUP('W. VaR &amp; Off-Peak Pos By Trader'!$A28,'Import OffPeak'!$A$3:HR$20,HR$1,FALSE())),0,VLOOKUP('W. VaR &amp; Off-Peak Pos By Trader'!$A28,'Import OffPeak'!$A$3:HR$20,HR$1,FALSE()))</f>
        <v>0</v>
      </c>
      <c r="HS28" s="0" t="n">
        <f aca="false">IF(ISNA(VLOOKUP('W. VaR &amp; Off-Peak Pos By Trader'!$A28,'Import OffPeak'!$A$3:HS$20,HS$1,FALSE())),0,VLOOKUP('W. VaR &amp; Off-Peak Pos By Trader'!$A28,'Import OffPeak'!$A$3:HS$20,HS$1,FALSE()))</f>
        <v>0</v>
      </c>
      <c r="HT28" s="0" t="n">
        <f aca="false">IF(ISNA(VLOOKUP('W. VaR &amp; Off-Peak Pos By Trader'!$A28,'Import OffPeak'!$A$3:HT$20,HT$1,FALSE())),0,VLOOKUP('W. VaR &amp; Off-Peak Pos By Trader'!$A28,'Import OffPeak'!$A$3:HT$20,HT$1,FALSE()))</f>
        <v>0</v>
      </c>
      <c r="HU28" s="0" t="n">
        <f aca="false">IF(ISNA(VLOOKUP('W. VaR &amp; Off-Peak Pos By Trader'!$A28,'Import OffPeak'!$A$3:HU$20,HU$1,FALSE())),0,VLOOKUP('W. VaR &amp; Off-Peak Pos By Trader'!$A28,'Import OffPeak'!$A$3:HU$20,HU$1,FALSE()))</f>
        <v>0</v>
      </c>
      <c r="HV28" s="0" t="n">
        <f aca="false">IF(ISNA(VLOOKUP('W. VaR &amp; Off-Peak Pos By Trader'!$A28,'Import OffPeak'!$A$3:HV$20,HV$1,FALSE())),0,VLOOKUP('W. VaR &amp; Off-Peak Pos By Trader'!$A28,'Import OffPeak'!$A$3:HV$20,HV$1,FALSE()))</f>
        <v>0</v>
      </c>
      <c r="HW28" s="0" t="n">
        <f aca="false">IF(ISNA(VLOOKUP('W. VaR &amp; Off-Peak Pos By Trader'!$A28,'Import OffPeak'!$A$3:HW$20,HW$1,FALSE())),0,VLOOKUP('W. VaR &amp; Off-Peak Pos By Trader'!$A28,'Import OffPeak'!$A$3:HW$20,HW$1,FALSE()))</f>
        <v>0</v>
      </c>
      <c r="HX28" s="0" t="n">
        <f aca="false">IF(ISNA(VLOOKUP('W. VaR &amp; Off-Peak Pos By Trader'!$A28,'Import OffPeak'!$A$3:HX$20,HX$1,FALSE())),0,VLOOKUP('W. VaR &amp; Off-Peak Pos By Trader'!$A28,'Import OffPeak'!$A$3:HX$20,HX$1,FALSE()))</f>
        <v>0</v>
      </c>
      <c r="HY28" s="0" t="n">
        <f aca="false">IF(ISNA(VLOOKUP('W. VaR &amp; Off-Peak Pos By Trader'!$A28,'Import OffPeak'!$A$3:HY$20,HY$1,FALSE())),0,VLOOKUP('W. VaR &amp; Off-Peak Pos By Trader'!$A28,'Import OffPeak'!$A$3:HY$20,HY$1,FALSE()))</f>
        <v>0</v>
      </c>
      <c r="HZ28" s="0" t="n">
        <f aca="false">IF(ISNA(VLOOKUP('W. VaR &amp; Off-Peak Pos By Trader'!$A28,'Import OffPeak'!$A$3:HZ$20,HZ$1,FALSE())),0,VLOOKUP('W. VaR &amp; Off-Peak Pos By Trader'!$A28,'Import OffPeak'!$A$3:HZ$20,HZ$1,FALSE()))</f>
        <v>0</v>
      </c>
      <c r="IA28" s="0" t="n">
        <f aca="false">IF(ISNA(VLOOKUP('W. VaR &amp; Off-Peak Pos By Trader'!$A28,'Import OffPeak'!$A$3:IA$20,IA$1,FALSE())),0,VLOOKUP('W. VaR &amp; Off-Peak Pos By Trader'!$A28,'Import OffPeak'!$A$3:IA$20,IA$1,FALSE()))</f>
        <v>0</v>
      </c>
      <c r="IB28" s="0" t="n">
        <f aca="false">IF(ISNA(VLOOKUP('W. VaR &amp; Off-Peak Pos By Trader'!$A28,'Import OffPeak'!$A$3:IB$20,IB$1,FALSE())),0,VLOOKUP('W. VaR &amp; Off-Peak Pos By Trader'!$A28,'Import OffPeak'!$A$3:IB$20,IB$1,FALSE()))</f>
        <v>0</v>
      </c>
      <c r="IC28" s="0" t="n">
        <f aca="false">IF(ISNA(VLOOKUP('W. VaR &amp; Off-Peak Pos By Trader'!$A28,'Import OffPeak'!$A$3:IC$20,IC$1,FALSE())),0,VLOOKUP('W. VaR &amp; Off-Peak Pos By Trader'!$A28,'Import OffPeak'!$A$3:IC$20,IC$1,FALSE()))</f>
        <v>0</v>
      </c>
    </row>
    <row r="29" customFormat="false" ht="18" hidden="false" customHeight="false" outlineLevel="0" collapsed="false">
      <c r="A29" s="72" t="s">
        <v>47</v>
      </c>
      <c r="B29" s="50" t="n">
        <f aca="false">IF(ISNA(VLOOKUP('W. VaR &amp; Off-Peak Pos By Trader'!$A29,'Import OffPeak'!$A$3:B$20,B$1,FALSE())),0,VLOOKUP('W. VaR &amp; Off-Peak Pos By Trader'!$A29,'Import OffPeak'!$A$3:B$20,B$1,FALSE()))</f>
        <v>764.5</v>
      </c>
      <c r="C29" s="50" t="n">
        <f aca="false">IF(ISNA(VLOOKUP('W. VaR &amp; Off-Peak Pos By Trader'!$A29,'Import OffPeak'!$A$3:C$20,C$1,FALSE())),0,VLOOKUP('W. VaR &amp; Off-Peak Pos By Trader'!$A29,'Import OffPeak'!$A$3:C$20,C$1,FALSE()))</f>
        <v>5291.46</v>
      </c>
      <c r="D29" s="50" t="n">
        <f aca="false">IF(ISNA(VLOOKUP('W. VaR &amp; Off-Peak Pos By Trader'!$A29,'Import OffPeak'!$A$3:D$20,D$1,FALSE())),0,VLOOKUP('W. VaR &amp; Off-Peak Pos By Trader'!$A29,'Import OffPeak'!$A$3:D$20,D$1,FALSE()))</f>
        <v>7354.47</v>
      </c>
      <c r="E29" s="50" t="n">
        <f aca="false">IF(ISNA(VLOOKUP('W. VaR &amp; Off-Peak Pos By Trader'!$A29,'Import OffPeak'!$A$3:E$20,E$1,FALSE())),0,VLOOKUP('W. VaR &amp; Off-Peak Pos By Trader'!$A29,'Import OffPeak'!$A$3:E$20,E$1,FALSE()))</f>
        <v>6327.63</v>
      </c>
      <c r="F29" s="50" t="n">
        <f aca="false">IF(ISNA(VLOOKUP('W. VaR &amp; Off-Peak Pos By Trader'!$A29,'Import OffPeak'!$A$3:F$20,F$1,FALSE())),0,VLOOKUP('W. VaR &amp; Off-Peak Pos By Trader'!$A29,'Import OffPeak'!$A$3:F$20,F$1,FALSE()))</f>
        <v>6014.57</v>
      </c>
      <c r="G29" s="50" t="n">
        <f aca="false">IF(ISNA(VLOOKUP('W. VaR &amp; Off-Peak Pos By Trader'!$A29,'Import OffPeak'!$A$3:G$20,G$1,FALSE())),0,VLOOKUP('W. VaR &amp; Off-Peak Pos By Trader'!$A29,'Import OffPeak'!$A$3:G$20,G$1,FALSE()))</f>
        <v>0</v>
      </c>
      <c r="H29" s="50" t="n">
        <f aca="false">IF(ISNA(VLOOKUP('W. VaR &amp; Off-Peak Pos By Trader'!$A29,'Import OffPeak'!$A$3:H$20,H$1,FALSE())),0,VLOOKUP('W. VaR &amp; Off-Peak Pos By Trader'!$A29,'Import OffPeak'!$A$3:H$20,H$1,FALSE()))</f>
        <v>0</v>
      </c>
      <c r="I29" s="50" t="n">
        <f aca="false">IF(ISNA(VLOOKUP('W. VaR &amp; Off-Peak Pos By Trader'!$A29,'Import OffPeak'!$A$3:I$20,I$1,FALSE())),0,VLOOKUP('W. VaR &amp; Off-Peak Pos By Trader'!$A29,'Import OffPeak'!$A$3:I$20,I$1,FALSE()))</f>
        <v>0</v>
      </c>
      <c r="J29" s="50" t="n">
        <f aca="false">IF(ISNA(VLOOKUP('W. VaR &amp; Off-Peak Pos By Trader'!$A29,'Import OffPeak'!$A$3:J$20,J$1,FALSE())),0,VLOOKUP('W. VaR &amp; Off-Peak Pos By Trader'!$A29,'Import OffPeak'!$A$3:J$20,J$1,FALSE()))</f>
        <v>0</v>
      </c>
      <c r="K29" s="50" t="n">
        <f aca="false">IF(ISNA(VLOOKUP('W. VaR &amp; Off-Peak Pos By Trader'!$A29,'Import OffPeak'!$A$3:K$20,K$1,FALSE())),0,VLOOKUP('W. VaR &amp; Off-Peak Pos By Trader'!$A29,'Import OffPeak'!$A$3:K$20,K$1,FALSE()))</f>
        <v>0</v>
      </c>
      <c r="L29" s="50" t="n">
        <f aca="false">IF(ISNA(VLOOKUP('W. VaR &amp; Off-Peak Pos By Trader'!$A29,'Import OffPeak'!$A$3:L$20,L$1,FALSE())),0,VLOOKUP('W. VaR &amp; Off-Peak Pos By Trader'!$A29,'Import OffPeak'!$A$3:L$20,L$1,FALSE()))</f>
        <v>0</v>
      </c>
      <c r="M29" s="50" t="n">
        <f aca="false">IF(ISNA(VLOOKUP('W. VaR &amp; Off-Peak Pos By Trader'!$A29,'Import OffPeak'!$A$3:M$20,M$1,FALSE())),0,VLOOKUP('W. VaR &amp; Off-Peak Pos By Trader'!$A29,'Import OffPeak'!$A$3:M$20,M$1,FALSE()))</f>
        <v>0</v>
      </c>
      <c r="N29" s="50" t="n">
        <f aca="false">IF(ISNA(VLOOKUP('W. VaR &amp; Off-Peak Pos By Trader'!$A29,'Import OffPeak'!$A$3:N$20,N$1,FALSE())),0,VLOOKUP('W. VaR &amp; Off-Peak Pos By Trader'!$A29,'Import OffPeak'!$A$3:N$20,N$1,FALSE()))</f>
        <v>0</v>
      </c>
      <c r="O29" s="50" t="n">
        <f aca="false">IF(ISNA(VLOOKUP('W. VaR &amp; Off-Peak Pos By Trader'!$A29,'Import OffPeak'!$A$3:O$20,O$1,FALSE())),0,VLOOKUP('W. VaR &amp; Off-Peak Pos By Trader'!$A29,'Import OffPeak'!$A$3:O$20,O$1,FALSE()))</f>
        <v>0</v>
      </c>
      <c r="P29" s="50" t="n">
        <f aca="false">IF(ISNA(VLOOKUP('W. VaR &amp; Off-Peak Pos By Trader'!$A29,'Import OffPeak'!$A$3:P$20,P$1,FALSE())),0,VLOOKUP('W. VaR &amp; Off-Peak Pos By Trader'!$A29,'Import OffPeak'!$A$3:P$20,P$1,FALSE()))</f>
        <v>0</v>
      </c>
      <c r="Q29" s="50" t="n">
        <f aca="false">IF(ISNA(VLOOKUP('W. VaR &amp; Off-Peak Pos By Trader'!$A29,'Import OffPeak'!$A$3:Q$20,Q$1,FALSE())),0,VLOOKUP('W. VaR &amp; Off-Peak Pos By Trader'!$A29,'Import OffPeak'!$A$3:Q$20,Q$1,FALSE()))</f>
        <v>0</v>
      </c>
      <c r="R29" s="50" t="n">
        <f aca="false">IF(ISNA(VLOOKUP('W. VaR &amp; Off-Peak Pos By Trader'!$A29,'Import OffPeak'!$A$3:R$20,R$1,FALSE())),0,VLOOKUP('W. VaR &amp; Off-Peak Pos By Trader'!$A29,'Import OffPeak'!$A$3:R$20,R$1,FALSE()))</f>
        <v>0</v>
      </c>
      <c r="S29" s="50" t="n">
        <f aca="false">IF(ISNA(VLOOKUP('W. VaR &amp; Off-Peak Pos By Trader'!$A29,'Import OffPeak'!$A$3:S$20,S$1,FALSE())),0,VLOOKUP('W. VaR &amp; Off-Peak Pos By Trader'!$A29,'Import OffPeak'!$A$3:S$20,S$1,FALSE()))</f>
        <v>0</v>
      </c>
      <c r="T29" s="50" t="n">
        <f aca="false">IF(ISNA(VLOOKUP('W. VaR &amp; Off-Peak Pos By Trader'!$A29,'Import OffPeak'!$A$3:T$20,T$1,FALSE())),0,VLOOKUP('W. VaR &amp; Off-Peak Pos By Trader'!$A29,'Import OffPeak'!$A$3:T$20,T$1,FALSE()))</f>
        <v>0</v>
      </c>
      <c r="U29" s="50" t="n">
        <f aca="false">IF(ISNA(VLOOKUP('W. VaR &amp; Off-Peak Pos By Trader'!$A29,'Import OffPeak'!$A$3:U$20,U$1,FALSE())),0,VLOOKUP('W. VaR &amp; Off-Peak Pos By Trader'!$A29,'Import OffPeak'!$A$3:U$20,U$1,FALSE()))</f>
        <v>0</v>
      </c>
      <c r="V29" s="50" t="n">
        <f aca="false">IF(ISNA(VLOOKUP('W. VaR &amp; Off-Peak Pos By Trader'!$A29,'Import OffPeak'!$A$3:V$20,V$1,FALSE())),0,VLOOKUP('W. VaR &amp; Off-Peak Pos By Trader'!$A29,'Import OffPeak'!$A$3:V$20,V$1,FALSE()))</f>
        <v>0</v>
      </c>
      <c r="W29" s="50" t="n">
        <f aca="false">IF(ISNA(VLOOKUP('W. VaR &amp; Off-Peak Pos By Trader'!$A29,'Import OffPeak'!$A$3:W$20,W$1,FALSE())),0,VLOOKUP('W. VaR &amp; Off-Peak Pos By Trader'!$A29,'Import OffPeak'!$A$3:W$20,W$1,FALSE()))</f>
        <v>0</v>
      </c>
      <c r="X29" s="50" t="n">
        <f aca="false">IF(ISNA(VLOOKUP('W. VaR &amp; Off-Peak Pos By Trader'!$A29,'Import OffPeak'!$A$3:X$20,X$1,FALSE())),0,VLOOKUP('W. VaR &amp; Off-Peak Pos By Trader'!$A29,'Import OffPeak'!$A$3:X$20,X$1,FALSE()))</f>
        <v>0</v>
      </c>
      <c r="Y29" s="50" t="n">
        <f aca="false">IF(ISNA(VLOOKUP('W. VaR &amp; Off-Peak Pos By Trader'!$A29,'Import OffPeak'!$A$3:Y$20,Y$1,FALSE())),0,VLOOKUP('W. VaR &amp; Off-Peak Pos By Trader'!$A29,'Import OffPeak'!$A$3:Y$20,Y$1,FALSE()))</f>
        <v>0</v>
      </c>
      <c r="Z29" s="50" t="n">
        <f aca="false">IF(ISNA(VLOOKUP('W. VaR &amp; Off-Peak Pos By Trader'!$A29,'Import OffPeak'!$A$3:Z$20,Z$1,FALSE())),0,VLOOKUP('W. VaR &amp; Off-Peak Pos By Trader'!$A29,'Import OffPeak'!$A$3:Z$20,Z$1,FALSE()))</f>
        <v>0</v>
      </c>
      <c r="AA29" s="50" t="n">
        <f aca="false">IF(ISNA(VLOOKUP('W. VaR &amp; Off-Peak Pos By Trader'!$A29,'Import OffPeak'!$A$3:AA$20,AA$1,FALSE())),0,VLOOKUP('W. VaR &amp; Off-Peak Pos By Trader'!$A29,'Import OffPeak'!$A$3:AA$20,AA$1,FALSE()))</f>
        <v>0</v>
      </c>
      <c r="AB29" s="50" t="n">
        <f aca="false">IF(ISNA(VLOOKUP('W. VaR &amp; Off-Peak Pos By Trader'!$A29,'Import OffPeak'!$A$3:AB$20,AB$1,FALSE())),0,VLOOKUP('W. VaR &amp; Off-Peak Pos By Trader'!$A29,'Import OffPeak'!$A$3:AB$20,AB$1,FALSE()))</f>
        <v>0</v>
      </c>
      <c r="AC29" s="50" t="n">
        <f aca="false">IF(ISNA(VLOOKUP('W. VaR &amp; Off-Peak Pos By Trader'!$A29,'Import OffPeak'!$A$3:AC$20,AC$1,FALSE())),0,VLOOKUP('W. VaR &amp; Off-Peak Pos By Trader'!$A29,'Import OffPeak'!$A$3:AC$20,AC$1,FALSE()))</f>
        <v>0</v>
      </c>
      <c r="AD29" s="50" t="n">
        <f aca="false">IF(ISNA(VLOOKUP('W. VaR &amp; Off-Peak Pos By Trader'!$A29,'Import OffPeak'!$A$3:AD$20,AD$1,FALSE())),0,VLOOKUP('W. VaR &amp; Off-Peak Pos By Trader'!$A29,'Import OffPeak'!$A$3:AD$20,AD$1,FALSE()))</f>
        <v>0</v>
      </c>
      <c r="AE29" s="50" t="n">
        <f aca="false">IF(ISNA(VLOOKUP('W. VaR &amp; Off-Peak Pos By Trader'!$A29,'Import OffPeak'!$A$3:AE$20,AE$1,FALSE())),0,VLOOKUP('W. VaR &amp; Off-Peak Pos By Trader'!$A29,'Import OffPeak'!$A$3:AE$20,AE$1,FALSE()))</f>
        <v>0</v>
      </c>
      <c r="AF29" s="50" t="n">
        <f aca="false">IF(ISNA(VLOOKUP('W. VaR &amp; Off-Peak Pos By Trader'!$A29,'Import OffPeak'!$A$3:AF$20,AF$1,FALSE())),0,VLOOKUP('W. VaR &amp; Off-Peak Pos By Trader'!$A29,'Import OffPeak'!$A$3:AF$20,AF$1,FALSE()))</f>
        <v>0</v>
      </c>
      <c r="AG29" s="50" t="n">
        <f aca="false">IF(ISNA(VLOOKUP('W. VaR &amp; Off-Peak Pos By Trader'!$A29,'Import OffPeak'!$A$3:AG$20,AG$1,FALSE())),0,VLOOKUP('W. VaR &amp; Off-Peak Pos By Trader'!$A29,'Import OffPeak'!$A$3:AG$20,AG$1,FALSE()))</f>
        <v>0</v>
      </c>
      <c r="AH29" s="50" t="n">
        <f aca="false">IF(ISNA(VLOOKUP('W. VaR &amp; Off-Peak Pos By Trader'!$A29,'Import OffPeak'!$A$3:AH$20,AH$1,FALSE())),0,VLOOKUP('W. VaR &amp; Off-Peak Pos By Trader'!$A29,'Import OffPeak'!$A$3:AH$20,AH$1,FALSE()))</f>
        <v>0</v>
      </c>
      <c r="AI29" s="50" t="n">
        <f aca="false">IF(ISNA(VLOOKUP('W. VaR &amp; Off-Peak Pos By Trader'!$A29,'Import OffPeak'!$A$3:AI$20,AI$1,FALSE())),0,VLOOKUP('W. VaR &amp; Off-Peak Pos By Trader'!$A29,'Import OffPeak'!$A$3:AI$20,AI$1,FALSE()))</f>
        <v>0</v>
      </c>
      <c r="AJ29" s="50" t="n">
        <f aca="false">IF(ISNA(VLOOKUP('W. VaR &amp; Off-Peak Pos By Trader'!$A29,'Import OffPeak'!$A$3:AJ$20,AJ$1,FALSE())),0,VLOOKUP('W. VaR &amp; Off-Peak Pos By Trader'!$A29,'Import OffPeak'!$A$3:AJ$20,AJ$1,FALSE()))</f>
        <v>0</v>
      </c>
      <c r="AK29" s="50" t="n">
        <f aca="false">IF(ISNA(VLOOKUP('W. VaR &amp; Off-Peak Pos By Trader'!$A29,'Import OffPeak'!$A$3:AK$20,AK$1,FALSE())),0,VLOOKUP('W. VaR &amp; Off-Peak Pos By Trader'!$A29,'Import OffPeak'!$A$3:AK$20,AK$1,FALSE()))</f>
        <v>0</v>
      </c>
      <c r="AL29" s="50" t="n">
        <f aca="false">IF(ISNA(VLOOKUP('W. VaR &amp; Off-Peak Pos By Trader'!$A29,'Import OffPeak'!$A$3:AL$20,AL$1,FALSE())),0,VLOOKUP('W. VaR &amp; Off-Peak Pos By Trader'!$A29,'Import OffPeak'!$A$3:AL$20,AL$1,FALSE()))</f>
        <v>0</v>
      </c>
      <c r="AM29" s="50" t="n">
        <f aca="false">IF(ISNA(VLOOKUP('W. VaR &amp; Off-Peak Pos By Trader'!$A29,'Import OffPeak'!$A$3:AM$20,AM$1,FALSE())),0,VLOOKUP('W. VaR &amp; Off-Peak Pos By Trader'!$A29,'Import OffPeak'!$A$3:AM$20,AM$1,FALSE()))</f>
        <v>0</v>
      </c>
      <c r="AN29" s="50" t="n">
        <f aca="false">IF(ISNA(VLOOKUP('W. VaR &amp; Off-Peak Pos By Trader'!$A29,'Import OffPeak'!$A$3:AN$20,AN$1,FALSE())),0,VLOOKUP('W. VaR &amp; Off-Peak Pos By Trader'!$A29,'Import OffPeak'!$A$3:AN$20,AN$1,FALSE()))</f>
        <v>0</v>
      </c>
      <c r="AO29" s="50" t="n">
        <f aca="false">IF(ISNA(VLOOKUP('W. VaR &amp; Off-Peak Pos By Trader'!$A29,'Import OffPeak'!$A$3:AO$20,AO$1,FALSE())),0,VLOOKUP('W. VaR &amp; Off-Peak Pos By Trader'!$A29,'Import OffPeak'!$A$3:AO$20,AO$1,FALSE()))</f>
        <v>0</v>
      </c>
      <c r="AP29" s="50" t="n">
        <f aca="false">IF(ISNA(VLOOKUP('W. VaR &amp; Off-Peak Pos By Trader'!$A29,'Import OffPeak'!$A$3:AP$20,AP$1,FALSE())),0,VLOOKUP('W. VaR &amp; Off-Peak Pos By Trader'!$A29,'Import OffPeak'!$A$3:AP$20,AP$1,FALSE()))</f>
        <v>0</v>
      </c>
      <c r="AQ29" s="50" t="n">
        <f aca="false">IF(ISNA(VLOOKUP('W. VaR &amp; Off-Peak Pos By Trader'!$A29,'Import OffPeak'!$A$3:AQ$20,AQ$1,FALSE())),0,VLOOKUP('W. VaR &amp; Off-Peak Pos By Trader'!$A29,'Import OffPeak'!$A$3:AQ$20,AQ$1,FALSE()))</f>
        <v>0</v>
      </c>
      <c r="AR29" s="50" t="n">
        <f aca="false">IF(ISNA(VLOOKUP('W. VaR &amp; Off-Peak Pos By Trader'!$A29,'Import OffPeak'!$A$3:AR$20,AR$1,FALSE())),0,VLOOKUP('W. VaR &amp; Off-Peak Pos By Trader'!$A29,'Import OffPeak'!$A$3:AR$20,AR$1,FALSE()))</f>
        <v>0</v>
      </c>
      <c r="AS29" s="50" t="n">
        <f aca="false">IF(ISNA(VLOOKUP('W. VaR &amp; Off-Peak Pos By Trader'!$A29,'Import OffPeak'!$A$3:AS$20,AS$1,FALSE())),0,VLOOKUP('W. VaR &amp; Off-Peak Pos By Trader'!$A29,'Import OffPeak'!$A$3:AS$20,AS$1,FALSE()))</f>
        <v>0</v>
      </c>
      <c r="AT29" s="50" t="n">
        <f aca="false">IF(ISNA(VLOOKUP('W. VaR &amp; Off-Peak Pos By Trader'!$A29,'Import OffPeak'!$A$3:AT$20,AT$1,FALSE())),0,VLOOKUP('W. VaR &amp; Off-Peak Pos By Trader'!$A29,'Import OffPeak'!$A$3:AT$20,AT$1,FALSE()))</f>
        <v>0</v>
      </c>
      <c r="AU29" s="50" t="n">
        <f aca="false">IF(ISNA(VLOOKUP('W. VaR &amp; Off-Peak Pos By Trader'!$A29,'Import OffPeak'!$A$3:AU$20,AU$1,FALSE())),0,VLOOKUP('W. VaR &amp; Off-Peak Pos By Trader'!$A29,'Import OffPeak'!$A$3:AU$20,AU$1,FALSE()))</f>
        <v>0</v>
      </c>
      <c r="AV29" s="50" t="n">
        <f aca="false">IF(ISNA(VLOOKUP('W. VaR &amp; Off-Peak Pos By Trader'!$A29,'Import OffPeak'!$A$3:AV$20,AV$1,FALSE())),0,VLOOKUP('W. VaR &amp; Off-Peak Pos By Trader'!$A29,'Import OffPeak'!$A$3:AV$20,AV$1,FALSE()))</f>
        <v>0</v>
      </c>
      <c r="AW29" s="50" t="n">
        <f aca="false">IF(ISNA(VLOOKUP('W. VaR &amp; Off-Peak Pos By Trader'!$A29,'Import OffPeak'!$A$3:AW$20,AW$1,FALSE())),0,VLOOKUP('W. VaR &amp; Off-Peak Pos By Trader'!$A29,'Import OffPeak'!$A$3:AW$20,AW$1,FALSE()))</f>
        <v>0</v>
      </c>
      <c r="AX29" s="50" t="n">
        <f aca="false">IF(ISNA(VLOOKUP('W. VaR &amp; Off-Peak Pos By Trader'!$A29,'Import OffPeak'!$A$3:AX$20,AX$1,FALSE())),0,VLOOKUP('W. VaR &amp; Off-Peak Pos By Trader'!$A29,'Import OffPeak'!$A$3:AX$20,AX$1,FALSE()))</f>
        <v>0</v>
      </c>
      <c r="AY29" s="50" t="n">
        <f aca="false">IF(ISNA(VLOOKUP('W. VaR &amp; Off-Peak Pos By Trader'!$A29,'Import OffPeak'!$A$3:AY$20,AY$1,FALSE())),0,VLOOKUP('W. VaR &amp; Off-Peak Pos By Trader'!$A29,'Import OffPeak'!$A$3:AY$20,AY$1,FALSE()))</f>
        <v>0</v>
      </c>
      <c r="AZ29" s="50" t="n">
        <f aca="false">IF(ISNA(VLOOKUP('W. VaR &amp; Off-Peak Pos By Trader'!$A29,'Import OffPeak'!$A$3:AZ$20,AZ$1,FALSE())),0,VLOOKUP('W. VaR &amp; Off-Peak Pos By Trader'!$A29,'Import OffPeak'!$A$3:AZ$20,AZ$1,FALSE()))</f>
        <v>0</v>
      </c>
      <c r="BA29" s="50" t="n">
        <f aca="false">IF(ISNA(VLOOKUP('W. VaR &amp; Off-Peak Pos By Trader'!$A29,'Import OffPeak'!$A$3:BA$20,BA$1,FALSE())),0,VLOOKUP('W. VaR &amp; Off-Peak Pos By Trader'!$A29,'Import OffPeak'!$A$3:BA$20,BA$1,FALSE()))</f>
        <v>0</v>
      </c>
      <c r="BB29" s="50" t="n">
        <f aca="false">IF(ISNA(VLOOKUP('W. VaR &amp; Off-Peak Pos By Trader'!$A29,'Import OffPeak'!$A$3:BB$20,BB$1,FALSE())),0,VLOOKUP('W. VaR &amp; Off-Peak Pos By Trader'!$A29,'Import OffPeak'!$A$3:BB$20,BB$1,FALSE()))</f>
        <v>0</v>
      </c>
      <c r="BC29" s="50" t="n">
        <f aca="false">IF(ISNA(VLOOKUP('W. VaR &amp; Off-Peak Pos By Trader'!$A29,'Import OffPeak'!$A$3:BC$20,BC$1,FALSE())),0,VLOOKUP('W. VaR &amp; Off-Peak Pos By Trader'!$A29,'Import OffPeak'!$A$3:BC$20,BC$1,FALSE()))</f>
        <v>0</v>
      </c>
      <c r="BD29" s="50" t="n">
        <f aca="false">IF(ISNA(VLOOKUP('W. VaR &amp; Off-Peak Pos By Trader'!$A29,'Import OffPeak'!$A$3:BD$20,BD$1,FALSE())),0,VLOOKUP('W. VaR &amp; Off-Peak Pos By Trader'!$A29,'Import OffPeak'!$A$3:BD$20,BD$1,FALSE()))</f>
        <v>0</v>
      </c>
      <c r="BE29" s="50" t="n">
        <f aca="false">IF(ISNA(VLOOKUP('W. VaR &amp; Off-Peak Pos By Trader'!$A29,'Import OffPeak'!$A$3:BE$20,BE$1,FALSE())),0,VLOOKUP('W. VaR &amp; Off-Peak Pos By Trader'!$A29,'Import OffPeak'!$A$3:BE$20,BE$1,FALSE()))</f>
        <v>0</v>
      </c>
      <c r="BF29" s="50" t="n">
        <f aca="false">IF(ISNA(VLOOKUP('W. VaR &amp; Off-Peak Pos By Trader'!$A29,'Import OffPeak'!$A$3:BF$20,BF$1,FALSE())),0,VLOOKUP('W. VaR &amp; Off-Peak Pos By Trader'!$A29,'Import OffPeak'!$A$3:BF$20,BF$1,FALSE()))</f>
        <v>0</v>
      </c>
      <c r="BG29" s="50" t="n">
        <f aca="false">IF(ISNA(VLOOKUP('W. VaR &amp; Off-Peak Pos By Trader'!$A29,'Import OffPeak'!$A$3:BG$20,BG$1,FALSE())),0,VLOOKUP('W. VaR &amp; Off-Peak Pos By Trader'!$A29,'Import OffPeak'!$A$3:BG$20,BG$1,FALSE()))</f>
        <v>0</v>
      </c>
      <c r="BH29" s="50" t="n">
        <f aca="false">IF(ISNA(VLOOKUP('W. VaR &amp; Off-Peak Pos By Trader'!$A29,'Import OffPeak'!$A$3:BH$20,BH$1,FALSE())),0,VLOOKUP('W. VaR &amp; Off-Peak Pos By Trader'!$A29,'Import OffPeak'!$A$3:BH$20,BH$1,FALSE()))</f>
        <v>0</v>
      </c>
      <c r="BI29" s="50" t="n">
        <f aca="false">IF(ISNA(VLOOKUP('W. VaR &amp; Off-Peak Pos By Trader'!$A29,'Import OffPeak'!$A$3:BI$20,BI$1,FALSE())),0,VLOOKUP('W. VaR &amp; Off-Peak Pos By Trader'!$A29,'Import OffPeak'!$A$3:BI$20,BI$1,FALSE()))</f>
        <v>0</v>
      </c>
      <c r="BJ29" s="50" t="n">
        <f aca="false">IF(ISNA(VLOOKUP('W. VaR &amp; Off-Peak Pos By Trader'!$A29,'Import OffPeak'!$A$3:BJ$20,BJ$1,FALSE())),0,VLOOKUP('W. VaR &amp; Off-Peak Pos By Trader'!$A29,'Import OffPeak'!$A$3:BJ$20,BJ$1,FALSE()))</f>
        <v>0</v>
      </c>
      <c r="BK29" s="50" t="n">
        <f aca="false">IF(ISNA(VLOOKUP('W. VaR &amp; Off-Peak Pos By Trader'!$A29,'Import OffPeak'!$A$3:BK$20,BK$1,FALSE())),0,VLOOKUP('W. VaR &amp; Off-Peak Pos By Trader'!$A29,'Import OffPeak'!$A$3:BK$20,BK$1,FALSE()))</f>
        <v>0</v>
      </c>
      <c r="BL29" s="50" t="n">
        <f aca="false">IF(ISNA(VLOOKUP('W. VaR &amp; Off-Peak Pos By Trader'!$A29,'Import OffPeak'!$A$3:BL$20,BL$1,FALSE())),0,VLOOKUP('W. VaR &amp; Off-Peak Pos By Trader'!$A29,'Import OffPeak'!$A$3:BL$20,BL$1,FALSE()))</f>
        <v>0</v>
      </c>
      <c r="BM29" s="50" t="n">
        <f aca="false">IF(ISNA(VLOOKUP('W. VaR &amp; Off-Peak Pos By Trader'!$A29,'Import OffPeak'!$A$3:BM$20,BM$1,FALSE())),0,VLOOKUP('W. VaR &amp; Off-Peak Pos By Trader'!$A29,'Import OffPeak'!$A$3:BM$20,BM$1,FALSE()))</f>
        <v>0</v>
      </c>
      <c r="BN29" s="50" t="n">
        <f aca="false">IF(ISNA(VLOOKUP('W. VaR &amp; Off-Peak Pos By Trader'!$A29,'Import OffPeak'!$A$3:BN$20,BN$1,FALSE())),0,VLOOKUP('W. VaR &amp; Off-Peak Pos By Trader'!$A29,'Import OffPeak'!$A$3:BN$20,BN$1,FALSE()))</f>
        <v>0</v>
      </c>
      <c r="BO29" s="50" t="n">
        <f aca="false">IF(ISNA(VLOOKUP('W. VaR &amp; Off-Peak Pos By Trader'!$A29,'Import OffPeak'!$A$3:BO$20,BO$1,FALSE())),0,VLOOKUP('W. VaR &amp; Off-Peak Pos By Trader'!$A29,'Import OffPeak'!$A$3:BO$20,BO$1,FALSE()))</f>
        <v>0</v>
      </c>
      <c r="BP29" s="50" t="n">
        <f aca="false">IF(ISNA(VLOOKUP('W. VaR &amp; Off-Peak Pos By Trader'!$A29,'Import OffPeak'!$A$3:BP$20,BP$1,FALSE())),0,VLOOKUP('W. VaR &amp; Off-Peak Pos By Trader'!$A29,'Import OffPeak'!$A$3:BP$20,BP$1,FALSE()))</f>
        <v>0</v>
      </c>
      <c r="BQ29" s="50" t="n">
        <f aca="false">IF(ISNA(VLOOKUP('W. VaR &amp; Off-Peak Pos By Trader'!$A29,'Import OffPeak'!$A$3:BQ$20,BQ$1,FALSE())),0,VLOOKUP('W. VaR &amp; Off-Peak Pos By Trader'!$A29,'Import OffPeak'!$A$3:BQ$20,BQ$1,FALSE()))</f>
        <v>0</v>
      </c>
      <c r="BR29" s="50" t="n">
        <f aca="false">IF(ISNA(VLOOKUP('W. VaR &amp; Off-Peak Pos By Trader'!$A29,'Import OffPeak'!$A$3:BR$20,BR$1,FALSE())),0,VLOOKUP('W. VaR &amp; Off-Peak Pos By Trader'!$A29,'Import OffPeak'!$A$3:BR$20,BR$1,FALSE()))</f>
        <v>0</v>
      </c>
      <c r="BS29" s="50" t="n">
        <f aca="false">IF(ISNA(VLOOKUP('W. VaR &amp; Off-Peak Pos By Trader'!$A29,'Import OffPeak'!$A$3:BS$20,BS$1,FALSE())),0,VLOOKUP('W. VaR &amp; Off-Peak Pos By Trader'!$A29,'Import OffPeak'!$A$3:BS$20,BS$1,FALSE()))</f>
        <v>0</v>
      </c>
      <c r="BT29" s="50" t="n">
        <f aca="false">IF(ISNA(VLOOKUP('W. VaR &amp; Off-Peak Pos By Trader'!$A29,'Import OffPeak'!$A$3:BT$20,BT$1,FALSE())),0,VLOOKUP('W. VaR &amp; Off-Peak Pos By Trader'!$A29,'Import OffPeak'!$A$3:BT$20,BT$1,FALSE()))</f>
        <v>0</v>
      </c>
      <c r="BU29" s="50" t="n">
        <f aca="false">IF(ISNA(VLOOKUP('W. VaR &amp; Off-Peak Pos By Trader'!$A29,'Import OffPeak'!$A$3:BU$20,BU$1,FALSE())),0,VLOOKUP('W. VaR &amp; Off-Peak Pos By Trader'!$A29,'Import OffPeak'!$A$3:BU$20,BU$1,FALSE()))</f>
        <v>0</v>
      </c>
      <c r="BV29" s="50" t="n">
        <f aca="false">IF(ISNA(VLOOKUP('W. VaR &amp; Off-Peak Pos By Trader'!$A29,'Import OffPeak'!$A$3:BV$20,BV$1,FALSE())),0,VLOOKUP('W. VaR &amp; Off-Peak Pos By Trader'!$A29,'Import OffPeak'!$A$3:BV$20,BV$1,FALSE()))</f>
        <v>0</v>
      </c>
      <c r="BW29" s="50" t="n">
        <f aca="false">IF(ISNA(VLOOKUP('W. VaR &amp; Off-Peak Pos By Trader'!$A29,'Import OffPeak'!$A$3:BW$20,BW$1,FALSE())),0,VLOOKUP('W. VaR &amp; Off-Peak Pos By Trader'!$A29,'Import OffPeak'!$A$3:BW$20,BW$1,FALSE()))</f>
        <v>0</v>
      </c>
      <c r="BX29" s="50" t="n">
        <f aca="false">IF(ISNA(VLOOKUP('W. VaR &amp; Off-Peak Pos By Trader'!$A29,'Import OffPeak'!$A$3:BX$20,BX$1,FALSE())),0,VLOOKUP('W. VaR &amp; Off-Peak Pos By Trader'!$A29,'Import OffPeak'!$A$3:BX$20,BX$1,FALSE()))</f>
        <v>0</v>
      </c>
      <c r="BY29" s="50" t="n">
        <f aca="false">IF(ISNA(VLOOKUP('W. VaR &amp; Off-Peak Pos By Trader'!$A29,'Import OffPeak'!$A$3:BY$20,BY$1,FALSE())),0,VLOOKUP('W. VaR &amp; Off-Peak Pos By Trader'!$A29,'Import OffPeak'!$A$3:BY$20,BY$1,FALSE()))</f>
        <v>0</v>
      </c>
      <c r="BZ29" s="50" t="n">
        <f aca="false">IF(ISNA(VLOOKUP('W. VaR &amp; Off-Peak Pos By Trader'!$A29,'Import OffPeak'!$A$3:BZ$20,BZ$1,FALSE())),0,VLOOKUP('W. VaR &amp; Off-Peak Pos By Trader'!$A29,'Import OffPeak'!$A$3:BZ$20,BZ$1,FALSE()))</f>
        <v>0</v>
      </c>
      <c r="CA29" s="50" t="n">
        <f aca="false">IF(ISNA(VLOOKUP('W. VaR &amp; Off-Peak Pos By Trader'!$A29,'Import OffPeak'!$A$3:CA$20,CA$1,FALSE())),0,VLOOKUP('W. VaR &amp; Off-Peak Pos By Trader'!$A29,'Import OffPeak'!$A$3:CA$20,CA$1,FALSE()))</f>
        <v>0</v>
      </c>
      <c r="CB29" s="50" t="n">
        <f aca="false">IF(ISNA(VLOOKUP('W. VaR &amp; Off-Peak Pos By Trader'!$A29,'Import OffPeak'!$A$3:CB$20,CB$1,FALSE())),0,VLOOKUP('W. VaR &amp; Off-Peak Pos By Trader'!$A29,'Import OffPeak'!$A$3:CB$20,CB$1,FALSE()))</f>
        <v>0</v>
      </c>
      <c r="CC29" s="50" t="n">
        <f aca="false">IF(ISNA(VLOOKUP('W. VaR &amp; Off-Peak Pos By Trader'!$A29,'Import OffPeak'!$A$3:CC$20,CC$1,FALSE())),0,VLOOKUP('W. VaR &amp; Off-Peak Pos By Trader'!$A29,'Import OffPeak'!$A$3:CC$20,CC$1,FALSE()))</f>
        <v>0</v>
      </c>
      <c r="CD29" s="50" t="n">
        <f aca="false">IF(ISNA(VLOOKUP('W. VaR &amp; Off-Peak Pos By Trader'!$A29,'Import OffPeak'!$A$3:CD$20,CD$1,FALSE())),0,VLOOKUP('W. VaR &amp; Off-Peak Pos By Trader'!$A29,'Import OffPeak'!$A$3:CD$20,CD$1,FALSE()))</f>
        <v>0</v>
      </c>
      <c r="CE29" s="50" t="n">
        <f aca="false">IF(ISNA(VLOOKUP('W. VaR &amp; Off-Peak Pos By Trader'!$A29,'Import OffPeak'!$A$3:CE$20,CE$1,FALSE())),0,VLOOKUP('W. VaR &amp; Off-Peak Pos By Trader'!$A29,'Import OffPeak'!$A$3:CE$20,CE$1,FALSE()))</f>
        <v>0</v>
      </c>
      <c r="CF29" s="50" t="n">
        <f aca="false">IF(ISNA(VLOOKUP('W. VaR &amp; Off-Peak Pos By Trader'!$A29,'Import OffPeak'!$A$3:CF$20,CF$1,FALSE())),0,VLOOKUP('W. VaR &amp; Off-Peak Pos By Trader'!$A29,'Import OffPeak'!$A$3:CF$20,CF$1,FALSE()))</f>
        <v>0</v>
      </c>
      <c r="CG29" s="50" t="n">
        <f aca="false">IF(ISNA(VLOOKUP('W. VaR &amp; Off-Peak Pos By Trader'!$A29,'Import OffPeak'!$A$3:CG$20,CG$1,FALSE())),0,VLOOKUP('W. VaR &amp; Off-Peak Pos By Trader'!$A29,'Import OffPeak'!$A$3:CG$20,CG$1,FALSE()))</f>
        <v>0</v>
      </c>
      <c r="CH29" s="50" t="n">
        <f aca="false">IF(ISNA(VLOOKUP('W. VaR &amp; Off-Peak Pos By Trader'!$A29,'Import OffPeak'!$A$3:CH$20,CH$1,FALSE())),0,VLOOKUP('W. VaR &amp; Off-Peak Pos By Trader'!$A29,'Import OffPeak'!$A$3:CH$20,CH$1,FALSE()))</f>
        <v>0</v>
      </c>
      <c r="CI29" s="50" t="n">
        <f aca="false">IF(ISNA(VLOOKUP('W. VaR &amp; Off-Peak Pos By Trader'!$A29,'Import OffPeak'!$A$3:CI$20,CI$1,FALSE())),0,VLOOKUP('W. VaR &amp; Off-Peak Pos By Trader'!$A29,'Import OffPeak'!$A$3:CI$20,CI$1,FALSE()))</f>
        <v>0</v>
      </c>
      <c r="CJ29" s="50" t="n">
        <f aca="false">IF(ISNA(VLOOKUP('W. VaR &amp; Off-Peak Pos By Trader'!$A29,'Import OffPeak'!$A$3:CJ$20,CJ$1,FALSE())),0,VLOOKUP('W. VaR &amp; Off-Peak Pos By Trader'!$A29,'Import OffPeak'!$A$3:CJ$20,CJ$1,FALSE()))</f>
        <v>0</v>
      </c>
      <c r="CK29" s="50" t="n">
        <f aca="false">IF(ISNA(VLOOKUP('W. VaR &amp; Off-Peak Pos By Trader'!$A29,'Import OffPeak'!$A$3:CK$20,CK$1,FALSE())),0,VLOOKUP('W. VaR &amp; Off-Peak Pos By Trader'!$A29,'Import OffPeak'!$A$3:CK$20,CK$1,FALSE()))</f>
        <v>0</v>
      </c>
      <c r="CL29" s="50" t="n">
        <f aca="false">IF(ISNA(VLOOKUP('W. VaR &amp; Off-Peak Pos By Trader'!$A29,'Import OffPeak'!$A$3:CL$20,CL$1,FALSE())),0,VLOOKUP('W. VaR &amp; Off-Peak Pos By Trader'!$A29,'Import OffPeak'!$A$3:CL$20,CL$1,FALSE()))</f>
        <v>0</v>
      </c>
      <c r="CM29" s="50" t="n">
        <f aca="false">IF(ISNA(VLOOKUP('W. VaR &amp; Off-Peak Pos By Trader'!$A29,'Import OffPeak'!$A$3:CM$20,CM$1,FALSE())),0,VLOOKUP('W. VaR &amp; Off-Peak Pos By Trader'!$A29,'Import OffPeak'!$A$3:CM$20,CM$1,FALSE()))</f>
        <v>0</v>
      </c>
      <c r="CN29" s="50" t="n">
        <f aca="false">IF(ISNA(VLOOKUP('W. VaR &amp; Off-Peak Pos By Trader'!$A29,'Import OffPeak'!$A$3:CN$20,CN$1,FALSE())),0,VLOOKUP('W. VaR &amp; Off-Peak Pos By Trader'!$A29,'Import OffPeak'!$A$3:CN$20,CN$1,FALSE()))</f>
        <v>0</v>
      </c>
      <c r="CO29" s="50" t="n">
        <f aca="false">IF(ISNA(VLOOKUP('W. VaR &amp; Off-Peak Pos By Trader'!$A29,'Import OffPeak'!$A$3:CO$20,CO$1,FALSE())),0,VLOOKUP('W. VaR &amp; Off-Peak Pos By Trader'!$A29,'Import OffPeak'!$A$3:CO$20,CO$1,FALSE()))</f>
        <v>0</v>
      </c>
      <c r="CP29" s="50" t="n">
        <f aca="false">IF(ISNA(VLOOKUP('W. VaR &amp; Off-Peak Pos By Trader'!$A29,'Import OffPeak'!$A$3:CP$20,CP$1,FALSE())),0,VLOOKUP('W. VaR &amp; Off-Peak Pos By Trader'!$A29,'Import OffPeak'!$A$3:CP$20,CP$1,FALSE()))</f>
        <v>0</v>
      </c>
      <c r="CQ29" s="50" t="n">
        <f aca="false">IF(ISNA(VLOOKUP('W. VaR &amp; Off-Peak Pos By Trader'!$A29,'Import OffPeak'!$A$3:CQ$20,CQ$1,FALSE())),0,VLOOKUP('W. VaR &amp; Off-Peak Pos By Trader'!$A29,'Import OffPeak'!$A$3:CQ$20,CQ$1,FALSE()))</f>
        <v>0</v>
      </c>
      <c r="CR29" s="50" t="n">
        <f aca="false">IF(ISNA(VLOOKUP('W. VaR &amp; Off-Peak Pos By Trader'!$A29,'Import OffPeak'!$A$3:CR$20,CR$1,FALSE())),0,VLOOKUP('W. VaR &amp; Off-Peak Pos By Trader'!$A29,'Import OffPeak'!$A$3:CR$20,CR$1,FALSE()))</f>
        <v>0</v>
      </c>
      <c r="CS29" s="50" t="n">
        <f aca="false">IF(ISNA(VLOOKUP('W. VaR &amp; Off-Peak Pos By Trader'!$A29,'Import OffPeak'!$A$3:CS$20,CS$1,FALSE())),0,VLOOKUP('W. VaR &amp; Off-Peak Pos By Trader'!$A29,'Import OffPeak'!$A$3:CS$20,CS$1,FALSE()))</f>
        <v>0</v>
      </c>
      <c r="CT29" s="50" t="n">
        <f aca="false">IF(ISNA(VLOOKUP('W. VaR &amp; Off-Peak Pos By Trader'!$A29,'Import OffPeak'!$A$3:CT$20,CT$1,FALSE())),0,VLOOKUP('W. VaR &amp; Off-Peak Pos By Trader'!$A29,'Import OffPeak'!$A$3:CT$20,CT$1,FALSE()))</f>
        <v>0</v>
      </c>
      <c r="CU29" s="50" t="n">
        <f aca="false">IF(ISNA(VLOOKUP('W. VaR &amp; Off-Peak Pos By Trader'!$A29,'Import OffPeak'!$A$3:CU$20,CU$1,FALSE())),0,VLOOKUP('W. VaR &amp; Off-Peak Pos By Trader'!$A29,'Import OffPeak'!$A$3:CU$20,CU$1,FALSE()))</f>
        <v>0</v>
      </c>
      <c r="CV29" s="50" t="n">
        <f aca="false">IF(ISNA(VLOOKUP('W. VaR &amp; Off-Peak Pos By Trader'!$A29,'Import OffPeak'!$A$3:CV$20,CV$1,FALSE())),0,VLOOKUP('W. VaR &amp; Off-Peak Pos By Trader'!$A29,'Import OffPeak'!$A$3:CV$20,CV$1,FALSE()))</f>
        <v>0</v>
      </c>
      <c r="CW29" s="50" t="n">
        <f aca="false">IF(ISNA(VLOOKUP('W. VaR &amp; Off-Peak Pos By Trader'!$A29,'Import OffPeak'!$A$3:CW$20,CW$1,FALSE())),0,VLOOKUP('W. VaR &amp; Off-Peak Pos By Trader'!$A29,'Import OffPeak'!$A$3:CW$20,CW$1,FALSE()))</f>
        <v>0</v>
      </c>
      <c r="CX29" s="50" t="n">
        <f aca="false">IF(ISNA(VLOOKUP('W. VaR &amp; Off-Peak Pos By Trader'!$A29,'Import OffPeak'!$A$3:CX$20,CX$1,FALSE())),0,VLOOKUP('W. VaR &amp; Off-Peak Pos By Trader'!$A29,'Import OffPeak'!$A$3:CX$20,CX$1,FALSE()))</f>
        <v>0</v>
      </c>
      <c r="CY29" s="50" t="n">
        <f aca="false">IF(ISNA(VLOOKUP('W. VaR &amp; Off-Peak Pos By Trader'!$A29,'Import OffPeak'!$A$3:CY$20,CY$1,FALSE())),0,VLOOKUP('W. VaR &amp; Off-Peak Pos By Trader'!$A29,'Import OffPeak'!$A$3:CY$20,CY$1,FALSE()))</f>
        <v>0</v>
      </c>
      <c r="CZ29" s="50" t="n">
        <f aca="false">IF(ISNA(VLOOKUP('W. VaR &amp; Off-Peak Pos By Trader'!$A29,'Import OffPeak'!$A$3:CZ$20,CZ$1,FALSE())),0,VLOOKUP('W. VaR &amp; Off-Peak Pos By Trader'!$A29,'Import OffPeak'!$A$3:CZ$20,CZ$1,FALSE()))</f>
        <v>0</v>
      </c>
      <c r="DA29" s="50" t="n">
        <f aca="false">IF(ISNA(VLOOKUP('W. VaR &amp; Off-Peak Pos By Trader'!$A29,'Import OffPeak'!$A$3:DA$20,DA$1,FALSE())),0,VLOOKUP('W. VaR &amp; Off-Peak Pos By Trader'!$A29,'Import OffPeak'!$A$3:DA$20,DA$1,FALSE()))</f>
        <v>0</v>
      </c>
      <c r="DB29" s="50" t="n">
        <f aca="false">IF(ISNA(VLOOKUP('W. VaR &amp; Off-Peak Pos By Trader'!$A29,'Import OffPeak'!$A$3:DB$20,DB$1,FALSE())),0,VLOOKUP('W. VaR &amp; Off-Peak Pos By Trader'!$A29,'Import OffPeak'!$A$3:DB$20,DB$1,FALSE()))</f>
        <v>0</v>
      </c>
      <c r="DC29" s="50" t="n">
        <f aca="false">IF(ISNA(VLOOKUP('W. VaR &amp; Off-Peak Pos By Trader'!$A29,'Import OffPeak'!$A$3:DC$20,DC$1,FALSE())),0,VLOOKUP('W. VaR &amp; Off-Peak Pos By Trader'!$A29,'Import OffPeak'!$A$3:DC$20,DC$1,FALSE()))</f>
        <v>0</v>
      </c>
      <c r="DD29" s="50" t="n">
        <f aca="false">IF(ISNA(VLOOKUP('W. VaR &amp; Off-Peak Pos By Trader'!$A29,'Import OffPeak'!$A$3:DD$20,DD$1,FALSE())),0,VLOOKUP('W. VaR &amp; Off-Peak Pos By Trader'!$A29,'Import OffPeak'!$A$3:DD$20,DD$1,FALSE()))</f>
        <v>0</v>
      </c>
      <c r="DE29" s="50" t="n">
        <f aca="false">IF(ISNA(VLOOKUP('W. VaR &amp; Off-Peak Pos By Trader'!$A29,'Import OffPeak'!$A$3:DE$20,DE$1,FALSE())),0,VLOOKUP('W. VaR &amp; Off-Peak Pos By Trader'!$A29,'Import OffPeak'!$A$3:DE$20,DE$1,FALSE()))</f>
        <v>0</v>
      </c>
      <c r="DF29" s="50" t="n">
        <f aca="false">IF(ISNA(VLOOKUP('W. VaR &amp; Off-Peak Pos By Trader'!$A29,'Import OffPeak'!$A$3:DF$20,DF$1,FALSE())),0,VLOOKUP('W. VaR &amp; Off-Peak Pos By Trader'!$A29,'Import OffPeak'!$A$3:DF$20,DF$1,FALSE()))</f>
        <v>0</v>
      </c>
      <c r="DG29" s="50" t="n">
        <f aca="false">IF(ISNA(VLOOKUP('W. VaR &amp; Off-Peak Pos By Trader'!$A29,'Import OffPeak'!$A$3:DG$20,DG$1,FALSE())),0,VLOOKUP('W. VaR &amp; Off-Peak Pos By Trader'!$A29,'Import OffPeak'!$A$3:DG$20,DG$1,FALSE()))</f>
        <v>0</v>
      </c>
      <c r="DH29" s="50" t="n">
        <f aca="false">IF(ISNA(VLOOKUP('W. VaR &amp; Off-Peak Pos By Trader'!$A29,'Import OffPeak'!$A$3:DH$20,DH$1,FALSE())),0,VLOOKUP('W. VaR &amp; Off-Peak Pos By Trader'!$A29,'Import OffPeak'!$A$3:DH$20,DH$1,FALSE()))</f>
        <v>0</v>
      </c>
      <c r="DI29" s="50" t="n">
        <f aca="false">IF(ISNA(VLOOKUP('W. VaR &amp; Off-Peak Pos By Trader'!$A29,'Import OffPeak'!$A$3:DI$20,DI$1,FALSE())),0,VLOOKUP('W. VaR &amp; Off-Peak Pos By Trader'!$A29,'Import OffPeak'!$A$3:DI$20,DI$1,FALSE()))</f>
        <v>0</v>
      </c>
      <c r="DJ29" s="50" t="n">
        <f aca="false">IF(ISNA(VLOOKUP('W. VaR &amp; Off-Peak Pos By Trader'!$A29,'Import OffPeak'!$A$3:DJ$20,DJ$1,FALSE())),0,VLOOKUP('W. VaR &amp; Off-Peak Pos By Trader'!$A29,'Import OffPeak'!$A$3:DJ$20,DJ$1,FALSE()))</f>
        <v>0</v>
      </c>
      <c r="DK29" s="50" t="n">
        <f aca="false">IF(ISNA(VLOOKUP('W. VaR &amp; Off-Peak Pos By Trader'!$A29,'Import OffPeak'!$A$3:DK$20,DK$1,FALSE())),0,VLOOKUP('W. VaR &amp; Off-Peak Pos By Trader'!$A29,'Import OffPeak'!$A$3:DK$20,DK$1,FALSE()))</f>
        <v>0</v>
      </c>
      <c r="DL29" s="50" t="n">
        <f aca="false">IF(ISNA(VLOOKUP('W. VaR &amp; Off-Peak Pos By Trader'!$A29,'Import OffPeak'!$A$3:DL$20,DL$1,FALSE())),0,VLOOKUP('W. VaR &amp; Off-Peak Pos By Trader'!$A29,'Import OffPeak'!$A$3:DL$20,DL$1,FALSE()))</f>
        <v>0</v>
      </c>
      <c r="DM29" s="50" t="n">
        <f aca="false">IF(ISNA(VLOOKUP('W. VaR &amp; Off-Peak Pos By Trader'!$A29,'Import OffPeak'!$A$3:DM$20,DM$1,FALSE())),0,VLOOKUP('W. VaR &amp; Off-Peak Pos By Trader'!$A29,'Import OffPeak'!$A$3:DM$20,DM$1,FALSE()))</f>
        <v>0</v>
      </c>
      <c r="DN29" s="50" t="n">
        <f aca="false">IF(ISNA(VLOOKUP('W. VaR &amp; Off-Peak Pos By Trader'!$A29,'Import OffPeak'!$A$3:DN$20,DN$1,FALSE())),0,VLOOKUP('W. VaR &amp; Off-Peak Pos By Trader'!$A29,'Import OffPeak'!$A$3:DN$20,DN$1,FALSE()))</f>
        <v>0</v>
      </c>
      <c r="DO29" s="50" t="n">
        <f aca="false">IF(ISNA(VLOOKUP('W. VaR &amp; Off-Peak Pos By Trader'!$A29,'Import OffPeak'!$A$3:DO$20,DO$1,FALSE())),0,VLOOKUP('W. VaR &amp; Off-Peak Pos By Trader'!$A29,'Import OffPeak'!$A$3:DO$20,DO$1,FALSE()))</f>
        <v>0</v>
      </c>
      <c r="DP29" s="50" t="n">
        <f aca="false">IF(ISNA(VLOOKUP('W. VaR &amp; Off-Peak Pos By Trader'!$A29,'Import OffPeak'!$A$3:DP$20,DP$1,FALSE())),0,VLOOKUP('W. VaR &amp; Off-Peak Pos By Trader'!$A29,'Import OffPeak'!$A$3:DP$20,DP$1,FALSE()))</f>
        <v>0</v>
      </c>
      <c r="DQ29" s="50" t="n">
        <f aca="false">IF(ISNA(VLOOKUP('W. VaR &amp; Off-Peak Pos By Trader'!$A29,'Import OffPeak'!$A$3:DQ$20,DQ$1,FALSE())),0,VLOOKUP('W. VaR &amp; Off-Peak Pos By Trader'!$A29,'Import OffPeak'!$A$3:DQ$20,DQ$1,FALSE()))</f>
        <v>0</v>
      </c>
      <c r="DR29" s="50" t="n">
        <f aca="false">IF(ISNA(VLOOKUP('W. VaR &amp; Off-Peak Pos By Trader'!$A29,'Import OffPeak'!$A$3:DR$20,DR$1,FALSE())),0,VLOOKUP('W. VaR &amp; Off-Peak Pos By Trader'!$A29,'Import OffPeak'!$A$3:DR$20,DR$1,FALSE()))</f>
        <v>0</v>
      </c>
      <c r="DS29" s="50" t="n">
        <f aca="false">IF(ISNA(VLOOKUP('W. VaR &amp; Off-Peak Pos By Trader'!$A29,'Import OffPeak'!$A$3:DS$20,DS$1,FALSE())),0,VLOOKUP('W. VaR &amp; Off-Peak Pos By Trader'!$A29,'Import OffPeak'!$A$3:DS$20,DS$1,FALSE()))</f>
        <v>0</v>
      </c>
      <c r="DT29" s="50" t="n">
        <f aca="false">IF(ISNA(VLOOKUP('W. VaR &amp; Off-Peak Pos By Trader'!$A29,'Import OffPeak'!$A$3:DT$20,DT$1,FALSE())),0,VLOOKUP('W. VaR &amp; Off-Peak Pos By Trader'!$A29,'Import OffPeak'!$A$3:DT$20,DT$1,FALSE()))</f>
        <v>0</v>
      </c>
      <c r="DU29" s="50" t="n">
        <f aca="false">IF(ISNA(VLOOKUP('W. VaR &amp; Off-Peak Pos By Trader'!$A29,'Import OffPeak'!$A$3:DU$20,DU$1,FALSE())),0,VLOOKUP('W. VaR &amp; Off-Peak Pos By Trader'!$A29,'Import OffPeak'!$A$3:DU$20,DU$1,FALSE()))</f>
        <v>0</v>
      </c>
      <c r="DV29" s="50" t="n">
        <f aca="false">IF(ISNA(VLOOKUP('W. VaR &amp; Off-Peak Pos By Trader'!$A29,'Import OffPeak'!$A$3:DV$20,DV$1,FALSE())),0,VLOOKUP('W. VaR &amp; Off-Peak Pos By Trader'!$A29,'Import OffPeak'!$A$3:DV$20,DV$1,FALSE()))</f>
        <v>0</v>
      </c>
      <c r="DW29" s="50" t="n">
        <f aca="false">IF(ISNA(VLOOKUP('W. VaR &amp; Off-Peak Pos By Trader'!$A29,'Import OffPeak'!$A$3:DW$20,DW$1,FALSE())),0,VLOOKUP('W. VaR &amp; Off-Peak Pos By Trader'!$A29,'Import OffPeak'!$A$3:DW$20,DW$1,FALSE()))</f>
        <v>0</v>
      </c>
      <c r="DX29" s="50" t="n">
        <f aca="false">IF(ISNA(VLOOKUP('W. VaR &amp; Off-Peak Pos By Trader'!$A29,'Import OffPeak'!$A$3:DX$20,DX$1,FALSE())),0,VLOOKUP('W. VaR &amp; Off-Peak Pos By Trader'!$A29,'Import OffPeak'!$A$3:DX$20,DX$1,FALSE()))</f>
        <v>0</v>
      </c>
      <c r="DY29" s="50" t="n">
        <f aca="false">IF(ISNA(VLOOKUP('W. VaR &amp; Off-Peak Pos By Trader'!$A29,'Import OffPeak'!$A$3:DY$20,DY$1,FALSE())),0,VLOOKUP('W. VaR &amp; Off-Peak Pos By Trader'!$A29,'Import OffPeak'!$A$3:DY$20,DY$1,FALSE()))</f>
        <v>0</v>
      </c>
      <c r="DZ29" s="50" t="n">
        <f aca="false">IF(ISNA(VLOOKUP('W. VaR &amp; Off-Peak Pos By Trader'!$A29,'Import OffPeak'!$A$3:DZ$20,DZ$1,FALSE())),0,VLOOKUP('W. VaR &amp; Off-Peak Pos By Trader'!$A29,'Import OffPeak'!$A$3:DZ$20,DZ$1,FALSE()))</f>
        <v>0</v>
      </c>
      <c r="EA29" s="50" t="n">
        <f aca="false">IF(ISNA(VLOOKUP('W. VaR &amp; Off-Peak Pos By Trader'!$A29,'Import OffPeak'!$A$3:EA$20,EA$1,FALSE())),0,VLOOKUP('W. VaR &amp; Off-Peak Pos By Trader'!$A29,'Import OffPeak'!$A$3:EA$20,EA$1,FALSE()))</f>
        <v>0</v>
      </c>
      <c r="EB29" s="50" t="n">
        <f aca="false">IF(ISNA(VLOOKUP('W. VaR &amp; Off-Peak Pos By Trader'!$A29,'Import OffPeak'!$A$3:EB$20,EB$1,FALSE())),0,VLOOKUP('W. VaR &amp; Off-Peak Pos By Trader'!$A29,'Import OffPeak'!$A$3:EB$20,EB$1,FALSE()))</f>
        <v>0</v>
      </c>
      <c r="EC29" s="50" t="n">
        <f aca="false">IF(ISNA(VLOOKUP('W. VaR &amp; Off-Peak Pos By Trader'!$A29,'Import OffPeak'!$A$3:EC$20,EC$1,FALSE())),0,VLOOKUP('W. VaR &amp; Off-Peak Pos By Trader'!$A29,'Import OffPeak'!$A$3:EC$20,EC$1,FALSE()))</f>
        <v>0</v>
      </c>
      <c r="ED29" s="50" t="n">
        <f aca="false">IF(ISNA(VLOOKUP('W. VaR &amp; Off-Peak Pos By Trader'!$A29,'Import OffPeak'!$A$3:ED$20,ED$1,FALSE())),0,VLOOKUP('W. VaR &amp; Off-Peak Pos By Trader'!$A29,'Import OffPeak'!$A$3:ED$20,ED$1,FALSE()))</f>
        <v>0</v>
      </c>
      <c r="EE29" s="50" t="n">
        <f aca="false">IF(ISNA(VLOOKUP('W. VaR &amp; Off-Peak Pos By Trader'!$A29,'Import OffPeak'!$A$3:EE$20,EE$1,FALSE())),0,VLOOKUP('W. VaR &amp; Off-Peak Pos By Trader'!$A29,'Import OffPeak'!$A$3:EE$20,EE$1,FALSE()))</f>
        <v>0</v>
      </c>
      <c r="EF29" s="50" t="n">
        <f aca="false">IF(ISNA(VLOOKUP('W. VaR &amp; Off-Peak Pos By Trader'!$A29,'Import OffPeak'!$A$3:EF$20,EF$1,FALSE())),0,VLOOKUP('W. VaR &amp; Off-Peak Pos By Trader'!$A29,'Import OffPeak'!$A$3:EF$20,EF$1,FALSE()))</f>
        <v>0</v>
      </c>
      <c r="EG29" s="50" t="n">
        <f aca="false">IF(ISNA(VLOOKUP('W. VaR &amp; Off-Peak Pos By Trader'!$A29,'Import OffPeak'!$A$3:EG$20,EG$1,FALSE())),0,VLOOKUP('W. VaR &amp; Off-Peak Pos By Trader'!$A29,'Import OffPeak'!$A$3:EG$20,EG$1,FALSE()))</f>
        <v>0</v>
      </c>
      <c r="EH29" s="50" t="n">
        <f aca="false">IF(ISNA(VLOOKUP('W. VaR &amp; Off-Peak Pos By Trader'!$A29,'Import OffPeak'!$A$3:EH$20,EH$1,FALSE())),0,VLOOKUP('W. VaR &amp; Off-Peak Pos By Trader'!$A29,'Import OffPeak'!$A$3:EH$20,EH$1,FALSE()))</f>
        <v>0</v>
      </c>
      <c r="EI29" s="50" t="n">
        <f aca="false">IF(ISNA(VLOOKUP('W. VaR &amp; Off-Peak Pos By Trader'!$A29,'Import OffPeak'!$A$3:EI$20,EI$1,FALSE())),0,VLOOKUP('W. VaR &amp; Off-Peak Pos By Trader'!$A29,'Import OffPeak'!$A$3:EI$20,EI$1,FALSE()))</f>
        <v>0</v>
      </c>
      <c r="EJ29" s="50" t="n">
        <f aca="false">IF(ISNA(VLOOKUP('W. VaR &amp; Off-Peak Pos By Trader'!$A29,'Import OffPeak'!$A$3:EJ$20,EJ$1,FALSE())),0,VLOOKUP('W. VaR &amp; Off-Peak Pos By Trader'!$A29,'Import OffPeak'!$A$3:EJ$20,EJ$1,FALSE()))</f>
        <v>0</v>
      </c>
      <c r="EK29" s="50" t="n">
        <f aca="false">IF(ISNA(VLOOKUP('W. VaR &amp; Off-Peak Pos By Trader'!$A29,'Import OffPeak'!$A$3:EK$20,EK$1,FALSE())),0,VLOOKUP('W. VaR &amp; Off-Peak Pos By Trader'!$A29,'Import OffPeak'!$A$3:EK$20,EK$1,FALSE()))</f>
        <v>0</v>
      </c>
      <c r="EL29" s="50" t="n">
        <f aca="false">IF(ISNA(VLOOKUP('W. VaR &amp; Off-Peak Pos By Trader'!$A29,'Import OffPeak'!$A$3:EL$20,EL$1,FALSE())),0,VLOOKUP('W. VaR &amp; Off-Peak Pos By Trader'!$A29,'Import OffPeak'!$A$3:EL$20,EL$1,FALSE()))</f>
        <v>0</v>
      </c>
      <c r="EM29" s="50" t="n">
        <f aca="false">IF(ISNA(VLOOKUP('W. VaR &amp; Off-Peak Pos By Trader'!$A29,'Import OffPeak'!$A$3:EM$20,EM$1,FALSE())),0,VLOOKUP('W. VaR &amp; Off-Peak Pos By Trader'!$A29,'Import OffPeak'!$A$3:EM$20,EM$1,FALSE()))</f>
        <v>0</v>
      </c>
      <c r="EN29" s="50" t="n">
        <f aca="false">IF(ISNA(VLOOKUP('W. VaR &amp; Off-Peak Pos By Trader'!$A29,'Import OffPeak'!$A$3:EN$20,EN$1,FALSE())),0,VLOOKUP('W. VaR &amp; Off-Peak Pos By Trader'!$A29,'Import OffPeak'!$A$3:EN$20,EN$1,FALSE()))</f>
        <v>0</v>
      </c>
      <c r="EO29" s="50" t="n">
        <f aca="false">IF(ISNA(VLOOKUP('W. VaR &amp; Off-Peak Pos By Trader'!$A29,'Import OffPeak'!$A$3:EO$20,EO$1,FALSE())),0,VLOOKUP('W. VaR &amp; Off-Peak Pos By Trader'!$A29,'Import OffPeak'!$A$3:EO$20,EO$1,FALSE()))</f>
        <v>0</v>
      </c>
      <c r="EP29" s="50" t="n">
        <f aca="false">IF(ISNA(VLOOKUP('W. VaR &amp; Off-Peak Pos By Trader'!$A29,'Import OffPeak'!$A$3:EP$20,EP$1,FALSE())),0,VLOOKUP('W. VaR &amp; Off-Peak Pos By Trader'!$A29,'Import OffPeak'!$A$3:EP$20,EP$1,FALSE()))</f>
        <v>0</v>
      </c>
      <c r="EQ29" s="50" t="n">
        <f aca="false">IF(ISNA(VLOOKUP('W. VaR &amp; Off-Peak Pos By Trader'!$A29,'Import OffPeak'!$A$3:EQ$20,EQ$1,FALSE())),0,VLOOKUP('W. VaR &amp; Off-Peak Pos By Trader'!$A29,'Import OffPeak'!$A$3:EQ$20,EQ$1,FALSE()))</f>
        <v>0</v>
      </c>
      <c r="ER29" s="50" t="n">
        <f aca="false">IF(ISNA(VLOOKUP('W. VaR &amp; Off-Peak Pos By Trader'!$A29,'Import OffPeak'!$A$3:ER$20,ER$1,FALSE())),0,VLOOKUP('W. VaR &amp; Off-Peak Pos By Trader'!$A29,'Import OffPeak'!$A$3:ER$20,ER$1,FALSE()))</f>
        <v>0</v>
      </c>
      <c r="ES29" s="50" t="n">
        <f aca="false">IF(ISNA(VLOOKUP('W. VaR &amp; Off-Peak Pos By Trader'!$A29,'Import OffPeak'!$A$3:ES$20,ES$1,FALSE())),0,VLOOKUP('W. VaR &amp; Off-Peak Pos By Trader'!$A29,'Import OffPeak'!$A$3:ES$20,ES$1,FALSE()))</f>
        <v>0</v>
      </c>
      <c r="ET29" s="50" t="n">
        <f aca="false">IF(ISNA(VLOOKUP('W. VaR &amp; Off-Peak Pos By Trader'!$A29,'Import OffPeak'!$A$3:ET$20,ET$1,FALSE())),0,VLOOKUP('W. VaR &amp; Off-Peak Pos By Trader'!$A29,'Import OffPeak'!$A$3:ET$20,ET$1,FALSE()))</f>
        <v>0</v>
      </c>
      <c r="EU29" s="50" t="n">
        <f aca="false">IF(ISNA(VLOOKUP('W. VaR &amp; Off-Peak Pos By Trader'!$A29,'Import OffPeak'!$A$3:EU$20,EU$1,FALSE())),0,VLOOKUP('W. VaR &amp; Off-Peak Pos By Trader'!$A29,'Import OffPeak'!$A$3:EU$20,EU$1,FALSE()))</f>
        <v>0</v>
      </c>
      <c r="EV29" s="50" t="n">
        <f aca="false">IF(ISNA(VLOOKUP('W. VaR &amp; Off-Peak Pos By Trader'!$A29,'Import OffPeak'!$A$3:EV$20,EV$1,FALSE())),0,VLOOKUP('W. VaR &amp; Off-Peak Pos By Trader'!$A29,'Import OffPeak'!$A$3:EV$20,EV$1,FALSE()))</f>
        <v>0</v>
      </c>
      <c r="EW29" s="50" t="n">
        <f aca="false">IF(ISNA(VLOOKUP('W. VaR &amp; Off-Peak Pos By Trader'!$A29,'Import OffPeak'!$A$3:EW$20,EW$1,FALSE())),0,VLOOKUP('W. VaR &amp; Off-Peak Pos By Trader'!$A29,'Import OffPeak'!$A$3:EW$20,EW$1,FALSE()))</f>
        <v>0</v>
      </c>
      <c r="EX29" s="50" t="n">
        <f aca="false">IF(ISNA(VLOOKUP('W. VaR &amp; Off-Peak Pos By Trader'!$A29,'Import OffPeak'!$A$3:EX$20,EX$1,FALSE())),0,VLOOKUP('W. VaR &amp; Off-Peak Pos By Trader'!$A29,'Import OffPeak'!$A$3:EX$20,EX$1,FALSE()))</f>
        <v>0</v>
      </c>
      <c r="EY29" s="50" t="n">
        <f aca="false">IF(ISNA(VLOOKUP('W. VaR &amp; Off-Peak Pos By Trader'!$A29,'Import OffPeak'!$A$3:EY$20,EY$1,FALSE())),0,VLOOKUP('W. VaR &amp; Off-Peak Pos By Trader'!$A29,'Import OffPeak'!$A$3:EY$20,EY$1,FALSE()))</f>
        <v>0</v>
      </c>
      <c r="EZ29" s="50" t="n">
        <f aca="false">IF(ISNA(VLOOKUP('W. VaR &amp; Off-Peak Pos By Trader'!$A29,'Import OffPeak'!$A$3:EZ$20,EZ$1,FALSE())),0,VLOOKUP('W. VaR &amp; Off-Peak Pos By Trader'!$A29,'Import OffPeak'!$A$3:EZ$20,EZ$1,FALSE()))</f>
        <v>0</v>
      </c>
      <c r="FA29" s="50" t="n">
        <f aca="false">IF(ISNA(VLOOKUP('W. VaR &amp; Off-Peak Pos By Trader'!$A29,'Import OffPeak'!$A$3:FA$20,FA$1,FALSE())),0,VLOOKUP('W. VaR &amp; Off-Peak Pos By Trader'!$A29,'Import OffPeak'!$A$3:FA$20,FA$1,FALSE()))</f>
        <v>0</v>
      </c>
      <c r="FB29" s="50" t="n">
        <f aca="false">IF(ISNA(VLOOKUP('W. VaR &amp; Off-Peak Pos By Trader'!$A29,'Import OffPeak'!$A$3:FB$20,FB$1,FALSE())),0,VLOOKUP('W. VaR &amp; Off-Peak Pos By Trader'!$A29,'Import OffPeak'!$A$3:FB$20,FB$1,FALSE()))</f>
        <v>0</v>
      </c>
      <c r="FC29" s="50" t="n">
        <f aca="false">IF(ISNA(VLOOKUP('W. VaR &amp; Off-Peak Pos By Trader'!$A29,'Import OffPeak'!$A$3:FC$20,FC$1,FALSE())),0,VLOOKUP('W. VaR &amp; Off-Peak Pos By Trader'!$A29,'Import OffPeak'!$A$3:FC$20,FC$1,FALSE()))</f>
        <v>0</v>
      </c>
      <c r="FD29" s="50" t="n">
        <f aca="false">IF(ISNA(VLOOKUP('W. VaR &amp; Off-Peak Pos By Trader'!$A29,'Import OffPeak'!$A$3:FD$20,FD$1,FALSE())),0,VLOOKUP('W. VaR &amp; Off-Peak Pos By Trader'!$A29,'Import OffPeak'!$A$3:FD$20,FD$1,FALSE()))</f>
        <v>0</v>
      </c>
      <c r="FE29" s="50" t="n">
        <f aca="false">IF(ISNA(VLOOKUP('W. VaR &amp; Off-Peak Pos By Trader'!$A29,'Import OffPeak'!$A$3:FE$20,FE$1,FALSE())),0,VLOOKUP('W. VaR &amp; Off-Peak Pos By Trader'!$A29,'Import OffPeak'!$A$3:FE$20,FE$1,FALSE()))</f>
        <v>0</v>
      </c>
      <c r="FF29" s="50" t="n">
        <f aca="false">IF(ISNA(VLOOKUP('W. VaR &amp; Off-Peak Pos By Trader'!$A29,'Import OffPeak'!$A$3:FF$20,FF$1,FALSE())),0,VLOOKUP('W. VaR &amp; Off-Peak Pos By Trader'!$A29,'Import OffPeak'!$A$3:FF$20,FF$1,FALSE()))</f>
        <v>0</v>
      </c>
      <c r="FG29" s="50" t="n">
        <f aca="false">IF(ISNA(VLOOKUP('W. VaR &amp; Off-Peak Pos By Trader'!$A29,'Import OffPeak'!$A$3:FG$20,FG$1,FALSE())),0,VLOOKUP('W. VaR &amp; Off-Peak Pos By Trader'!$A29,'Import OffPeak'!$A$3:FG$20,FG$1,FALSE()))</f>
        <v>0</v>
      </c>
      <c r="FH29" s="50" t="n">
        <f aca="false">IF(ISNA(VLOOKUP('W. VaR &amp; Off-Peak Pos By Trader'!$A29,'Import OffPeak'!$A$3:FH$20,FH$1,FALSE())),0,VLOOKUP('W. VaR &amp; Off-Peak Pos By Trader'!$A29,'Import OffPeak'!$A$3:FH$20,FH$1,FALSE()))</f>
        <v>0</v>
      </c>
      <c r="FI29" s="50" t="n">
        <f aca="false">IF(ISNA(VLOOKUP('W. VaR &amp; Off-Peak Pos By Trader'!$A29,'Import OffPeak'!$A$3:FI$20,FI$1,FALSE())),0,VLOOKUP('W. VaR &amp; Off-Peak Pos By Trader'!$A29,'Import OffPeak'!$A$3:FI$20,FI$1,FALSE()))</f>
        <v>0</v>
      </c>
      <c r="FJ29" s="50" t="n">
        <f aca="false">IF(ISNA(VLOOKUP('W. VaR &amp; Off-Peak Pos By Trader'!$A29,'Import OffPeak'!$A$3:FJ$20,FJ$1,FALSE())),0,VLOOKUP('W. VaR &amp; Off-Peak Pos By Trader'!$A29,'Import OffPeak'!$A$3:FJ$20,FJ$1,FALSE()))</f>
        <v>0</v>
      </c>
      <c r="FK29" s="50" t="n">
        <f aca="false">IF(ISNA(VLOOKUP('W. VaR &amp; Off-Peak Pos By Trader'!$A29,'Import OffPeak'!$A$3:FK$20,FK$1,FALSE())),0,VLOOKUP('W. VaR &amp; Off-Peak Pos By Trader'!$A29,'Import OffPeak'!$A$3:FK$20,FK$1,FALSE()))</f>
        <v>0</v>
      </c>
      <c r="FL29" s="50" t="n">
        <f aca="false">IF(ISNA(VLOOKUP('W. VaR &amp; Off-Peak Pos By Trader'!$A29,'Import OffPeak'!$A$3:FL$20,FL$1,FALSE())),0,VLOOKUP('W. VaR &amp; Off-Peak Pos By Trader'!$A29,'Import OffPeak'!$A$3:FL$20,FL$1,FALSE()))</f>
        <v>0</v>
      </c>
      <c r="FM29" s="50" t="n">
        <f aca="false">IF(ISNA(VLOOKUP('W. VaR &amp; Off-Peak Pos By Trader'!$A29,'Import OffPeak'!$A$3:FM$20,FM$1,FALSE())),0,VLOOKUP('W. VaR &amp; Off-Peak Pos By Trader'!$A29,'Import OffPeak'!$A$3:FM$20,FM$1,FALSE()))</f>
        <v>0</v>
      </c>
      <c r="FN29" s="50" t="n">
        <f aca="false">IF(ISNA(VLOOKUP('W. VaR &amp; Off-Peak Pos By Trader'!$A29,'Import OffPeak'!$A$3:FN$20,FN$1,FALSE())),0,VLOOKUP('W. VaR &amp; Off-Peak Pos By Trader'!$A29,'Import OffPeak'!$A$3:FN$20,FN$1,FALSE()))</f>
        <v>0</v>
      </c>
      <c r="FO29" s="50" t="n">
        <f aca="false">IF(ISNA(VLOOKUP('W. VaR &amp; Off-Peak Pos By Trader'!$A29,'Import OffPeak'!$A$3:FO$20,FO$1,FALSE())),0,VLOOKUP('W. VaR &amp; Off-Peak Pos By Trader'!$A29,'Import OffPeak'!$A$3:FO$20,FO$1,FALSE()))</f>
        <v>0</v>
      </c>
      <c r="FP29" s="50" t="n">
        <f aca="false">IF(ISNA(VLOOKUP('W. VaR &amp; Off-Peak Pos By Trader'!$A29,'Import OffPeak'!$A$3:FP$20,FP$1,FALSE())),0,VLOOKUP('W. VaR &amp; Off-Peak Pos By Trader'!$A29,'Import OffPeak'!$A$3:FP$20,FP$1,FALSE()))</f>
        <v>0</v>
      </c>
      <c r="FQ29" s="50" t="n">
        <f aca="false">IF(ISNA(VLOOKUP('W. VaR &amp; Off-Peak Pos By Trader'!$A29,'Import OffPeak'!$A$3:FQ$20,FQ$1,FALSE())),0,VLOOKUP('W. VaR &amp; Off-Peak Pos By Trader'!$A29,'Import OffPeak'!$A$3:FQ$20,FQ$1,FALSE()))</f>
        <v>0</v>
      </c>
      <c r="FR29" s="50" t="n">
        <f aca="false">IF(ISNA(VLOOKUP('W. VaR &amp; Off-Peak Pos By Trader'!$A29,'Import OffPeak'!$A$3:FR$20,FR$1,FALSE())),0,VLOOKUP('W. VaR &amp; Off-Peak Pos By Trader'!$A29,'Import OffPeak'!$A$3:FR$20,FR$1,FALSE()))</f>
        <v>0</v>
      </c>
      <c r="FS29" s="50" t="n">
        <f aca="false">IF(ISNA(VLOOKUP('W. VaR &amp; Off-Peak Pos By Trader'!$A29,'Import OffPeak'!$A$3:FS$20,FS$1,FALSE())),0,VLOOKUP('W. VaR &amp; Off-Peak Pos By Trader'!$A29,'Import OffPeak'!$A$3:FS$20,FS$1,FALSE()))</f>
        <v>0</v>
      </c>
      <c r="FT29" s="50" t="n">
        <f aca="false">IF(ISNA(VLOOKUP('W. VaR &amp; Off-Peak Pos By Trader'!$A29,'Import OffPeak'!$A$3:FT$20,FT$1,FALSE())),0,VLOOKUP('W. VaR &amp; Off-Peak Pos By Trader'!$A29,'Import OffPeak'!$A$3:FT$20,FT$1,FALSE()))</f>
        <v>0</v>
      </c>
      <c r="FU29" s="50" t="n">
        <f aca="false">IF(ISNA(VLOOKUP('W. VaR &amp; Off-Peak Pos By Trader'!$A29,'Import OffPeak'!$A$3:FU$20,FU$1,FALSE())),0,VLOOKUP('W. VaR &amp; Off-Peak Pos By Trader'!$A29,'Import OffPeak'!$A$3:FU$20,FU$1,FALSE()))</f>
        <v>0</v>
      </c>
      <c r="FV29" s="0" t="n">
        <f aca="false">IF(ISNA(VLOOKUP('W. VaR &amp; Off-Peak Pos By Trader'!$A29,'Import OffPeak'!$A$3:FV$20,FV$1,FALSE())),0,VLOOKUP('W. VaR &amp; Off-Peak Pos By Trader'!$A29,'Import OffPeak'!$A$3:FV$20,FV$1,FALSE()))</f>
        <v>0</v>
      </c>
      <c r="FW29" s="0" t="n">
        <f aca="false">IF(ISNA(VLOOKUP('W. VaR &amp; Off-Peak Pos By Trader'!$A29,'Import OffPeak'!$A$3:FW$20,FW$1,FALSE())),0,VLOOKUP('W. VaR &amp; Off-Peak Pos By Trader'!$A29,'Import OffPeak'!$A$3:FW$20,FW$1,FALSE()))</f>
        <v>0</v>
      </c>
      <c r="FX29" s="0" t="n">
        <f aca="false">IF(ISNA(VLOOKUP('W. VaR &amp; Off-Peak Pos By Trader'!$A29,'Import OffPeak'!$A$3:FX$20,FX$1,FALSE())),0,VLOOKUP('W. VaR &amp; Off-Peak Pos By Trader'!$A29,'Import OffPeak'!$A$3:FX$20,FX$1,FALSE()))</f>
        <v>0</v>
      </c>
      <c r="FY29" s="0" t="n">
        <f aca="false">IF(ISNA(VLOOKUP('W. VaR &amp; Off-Peak Pos By Trader'!$A29,'Import OffPeak'!$A$3:FY$20,FY$1,FALSE())),0,VLOOKUP('W. VaR &amp; Off-Peak Pos By Trader'!$A29,'Import OffPeak'!$A$3:FY$20,FY$1,FALSE()))</f>
        <v>0</v>
      </c>
      <c r="FZ29" s="0" t="n">
        <f aca="false">IF(ISNA(VLOOKUP('W. VaR &amp; Off-Peak Pos By Trader'!$A29,'Import OffPeak'!$A$3:FZ$20,FZ$1,FALSE())),0,VLOOKUP('W. VaR &amp; Off-Peak Pos By Trader'!$A29,'Import OffPeak'!$A$3:FZ$20,FZ$1,FALSE()))</f>
        <v>0</v>
      </c>
      <c r="GA29" s="0" t="n">
        <f aca="false">IF(ISNA(VLOOKUP('W. VaR &amp; Off-Peak Pos By Trader'!$A29,'Import OffPeak'!$A$3:GA$20,GA$1,FALSE())),0,VLOOKUP('W. VaR &amp; Off-Peak Pos By Trader'!$A29,'Import OffPeak'!$A$3:GA$20,GA$1,FALSE()))</f>
        <v>0</v>
      </c>
      <c r="GB29" s="0" t="n">
        <f aca="false">IF(ISNA(VLOOKUP('W. VaR &amp; Off-Peak Pos By Trader'!$A29,'Import OffPeak'!$A$3:GB$20,GB$1,FALSE())),0,VLOOKUP('W. VaR &amp; Off-Peak Pos By Trader'!$A29,'Import OffPeak'!$A$3:GB$20,GB$1,FALSE()))</f>
        <v>0</v>
      </c>
      <c r="GC29" s="0" t="n">
        <f aca="false">IF(ISNA(VLOOKUP('W. VaR &amp; Off-Peak Pos By Trader'!$A29,'Import OffPeak'!$A$3:GC$20,GC$1,FALSE())),0,VLOOKUP('W. VaR &amp; Off-Peak Pos By Trader'!$A29,'Import OffPeak'!$A$3:GC$20,GC$1,FALSE()))</f>
        <v>0</v>
      </c>
      <c r="GD29" s="0" t="n">
        <f aca="false">IF(ISNA(VLOOKUP('W. VaR &amp; Off-Peak Pos By Trader'!$A29,'Import OffPeak'!$A$3:GD$20,GD$1,FALSE())),0,VLOOKUP('W. VaR &amp; Off-Peak Pos By Trader'!$A29,'Import OffPeak'!$A$3:GD$20,GD$1,FALSE()))</f>
        <v>0</v>
      </c>
      <c r="GE29" s="0" t="n">
        <f aca="false">IF(ISNA(VLOOKUP('W. VaR &amp; Off-Peak Pos By Trader'!$A29,'Import OffPeak'!$A$3:GE$20,GE$1,FALSE())),0,VLOOKUP('W. VaR &amp; Off-Peak Pos By Trader'!$A29,'Import OffPeak'!$A$3:GE$20,GE$1,FALSE()))</f>
        <v>0</v>
      </c>
      <c r="GF29" s="0" t="n">
        <f aca="false">IF(ISNA(VLOOKUP('W. VaR &amp; Off-Peak Pos By Trader'!$A29,'Import OffPeak'!$A$3:GF$20,GF$1,FALSE())),0,VLOOKUP('W. VaR &amp; Off-Peak Pos By Trader'!$A29,'Import OffPeak'!$A$3:GF$20,GF$1,FALSE()))</f>
        <v>0</v>
      </c>
      <c r="GG29" s="0" t="n">
        <f aca="false">IF(ISNA(VLOOKUP('W. VaR &amp; Off-Peak Pos By Trader'!$A29,'Import OffPeak'!$A$3:GG$20,GG$1,FALSE())),0,VLOOKUP('W. VaR &amp; Off-Peak Pos By Trader'!$A29,'Import OffPeak'!$A$3:GG$20,GG$1,FALSE()))</f>
        <v>0</v>
      </c>
      <c r="GH29" s="0" t="n">
        <f aca="false">IF(ISNA(VLOOKUP('W. VaR &amp; Off-Peak Pos By Trader'!$A29,'Import OffPeak'!$A$3:GH$20,GH$1,FALSE())),0,VLOOKUP('W. VaR &amp; Off-Peak Pos By Trader'!$A29,'Import OffPeak'!$A$3:GH$20,GH$1,FALSE()))</f>
        <v>0</v>
      </c>
      <c r="GI29" s="0" t="n">
        <f aca="false">IF(ISNA(VLOOKUP('W. VaR &amp; Off-Peak Pos By Trader'!$A29,'Import OffPeak'!$A$3:GI$20,GI$1,FALSE())),0,VLOOKUP('W. VaR &amp; Off-Peak Pos By Trader'!$A29,'Import OffPeak'!$A$3:GI$20,GI$1,FALSE()))</f>
        <v>0</v>
      </c>
      <c r="GJ29" s="0" t="n">
        <f aca="false">IF(ISNA(VLOOKUP('W. VaR &amp; Off-Peak Pos By Trader'!$A29,'Import OffPeak'!$A$3:GJ$20,GJ$1,FALSE())),0,VLOOKUP('W. VaR &amp; Off-Peak Pos By Trader'!$A29,'Import OffPeak'!$A$3:GJ$20,GJ$1,FALSE()))</f>
        <v>0</v>
      </c>
      <c r="GK29" s="0" t="n">
        <f aca="false">IF(ISNA(VLOOKUP('W. VaR &amp; Off-Peak Pos By Trader'!$A29,'Import OffPeak'!$A$3:GK$20,GK$1,FALSE())),0,VLOOKUP('W. VaR &amp; Off-Peak Pos By Trader'!$A29,'Import OffPeak'!$A$3:GK$20,GK$1,FALSE()))</f>
        <v>0</v>
      </c>
      <c r="GL29" s="0" t="n">
        <f aca="false">IF(ISNA(VLOOKUP('W. VaR &amp; Off-Peak Pos By Trader'!$A29,'Import OffPeak'!$A$3:GL$20,GL$1,FALSE())),0,VLOOKUP('W. VaR &amp; Off-Peak Pos By Trader'!$A29,'Import OffPeak'!$A$3:GL$20,GL$1,FALSE()))</f>
        <v>0</v>
      </c>
      <c r="GM29" s="0" t="n">
        <f aca="false">IF(ISNA(VLOOKUP('W. VaR &amp; Off-Peak Pos By Trader'!$A29,'Import OffPeak'!$A$3:GM$20,GM$1,FALSE())),0,VLOOKUP('W. VaR &amp; Off-Peak Pos By Trader'!$A29,'Import OffPeak'!$A$3:GM$20,GM$1,FALSE()))</f>
        <v>0</v>
      </c>
      <c r="GN29" s="0" t="n">
        <f aca="false">IF(ISNA(VLOOKUP('W. VaR &amp; Off-Peak Pos By Trader'!$A29,'Import OffPeak'!$A$3:GN$20,GN$1,FALSE())),0,VLOOKUP('W. VaR &amp; Off-Peak Pos By Trader'!$A29,'Import OffPeak'!$A$3:GN$20,GN$1,FALSE()))</f>
        <v>0</v>
      </c>
      <c r="GO29" s="0" t="n">
        <f aca="false">IF(ISNA(VLOOKUP('W. VaR &amp; Off-Peak Pos By Trader'!$A29,'Import OffPeak'!$A$3:GO$20,GO$1,FALSE())),0,VLOOKUP('W. VaR &amp; Off-Peak Pos By Trader'!$A29,'Import OffPeak'!$A$3:GO$20,GO$1,FALSE()))</f>
        <v>0</v>
      </c>
      <c r="GP29" s="0" t="n">
        <f aca="false">IF(ISNA(VLOOKUP('W. VaR &amp; Off-Peak Pos By Trader'!$A29,'Import OffPeak'!$A$3:GP$20,GP$1,FALSE())),0,VLOOKUP('W. VaR &amp; Off-Peak Pos By Trader'!$A29,'Import OffPeak'!$A$3:GP$20,GP$1,FALSE()))</f>
        <v>0</v>
      </c>
      <c r="GQ29" s="0" t="n">
        <f aca="false">IF(ISNA(VLOOKUP('W. VaR &amp; Off-Peak Pos By Trader'!$A29,'Import OffPeak'!$A$3:GQ$20,GQ$1,FALSE())),0,VLOOKUP('W. VaR &amp; Off-Peak Pos By Trader'!$A29,'Import OffPeak'!$A$3:GQ$20,GQ$1,FALSE()))</f>
        <v>0</v>
      </c>
      <c r="GR29" s="0" t="n">
        <f aca="false">IF(ISNA(VLOOKUP('W. VaR &amp; Off-Peak Pos By Trader'!$A29,'Import OffPeak'!$A$3:GR$20,GR$1,FALSE())),0,VLOOKUP('W. VaR &amp; Off-Peak Pos By Trader'!$A29,'Import OffPeak'!$A$3:GR$20,GR$1,FALSE()))</f>
        <v>0</v>
      </c>
      <c r="GS29" s="0" t="n">
        <f aca="false">IF(ISNA(VLOOKUP('W. VaR &amp; Off-Peak Pos By Trader'!$A29,'Import OffPeak'!$A$3:GS$20,GS$1,FALSE())),0,VLOOKUP('W. VaR &amp; Off-Peak Pos By Trader'!$A29,'Import OffPeak'!$A$3:GS$20,GS$1,FALSE()))</f>
        <v>0</v>
      </c>
      <c r="GT29" s="0" t="n">
        <f aca="false">IF(ISNA(VLOOKUP('W. VaR &amp; Off-Peak Pos By Trader'!$A29,'Import OffPeak'!$A$3:GT$20,GT$1,FALSE())),0,VLOOKUP('W. VaR &amp; Off-Peak Pos By Trader'!$A29,'Import OffPeak'!$A$3:GT$20,GT$1,FALSE()))</f>
        <v>0</v>
      </c>
      <c r="GU29" s="0" t="n">
        <f aca="false">IF(ISNA(VLOOKUP('W. VaR &amp; Off-Peak Pos By Trader'!$A29,'Import OffPeak'!$A$3:GU$20,GU$1,FALSE())),0,VLOOKUP('W. VaR &amp; Off-Peak Pos By Trader'!$A29,'Import OffPeak'!$A$3:GU$20,GU$1,FALSE()))</f>
        <v>0</v>
      </c>
      <c r="GV29" s="0" t="n">
        <f aca="false">IF(ISNA(VLOOKUP('W. VaR &amp; Off-Peak Pos By Trader'!$A29,'Import OffPeak'!$A$3:GV$20,GV$1,FALSE())),0,VLOOKUP('W. VaR &amp; Off-Peak Pos By Trader'!$A29,'Import OffPeak'!$A$3:GV$20,GV$1,FALSE()))</f>
        <v>0</v>
      </c>
      <c r="GW29" s="0" t="n">
        <f aca="false">IF(ISNA(VLOOKUP('W. VaR &amp; Off-Peak Pos By Trader'!$A29,'Import OffPeak'!$A$3:GW$20,GW$1,FALSE())),0,VLOOKUP('W. VaR &amp; Off-Peak Pos By Trader'!$A29,'Import OffPeak'!$A$3:GW$20,GW$1,FALSE()))</f>
        <v>0</v>
      </c>
      <c r="GX29" s="0" t="n">
        <f aca="false">IF(ISNA(VLOOKUP('W. VaR &amp; Off-Peak Pos By Trader'!$A29,'Import OffPeak'!$A$3:GX$20,GX$1,FALSE())),0,VLOOKUP('W. VaR &amp; Off-Peak Pos By Trader'!$A29,'Import OffPeak'!$A$3:GX$20,GX$1,FALSE()))</f>
        <v>0</v>
      </c>
      <c r="GY29" s="0" t="n">
        <f aca="false">IF(ISNA(VLOOKUP('W. VaR &amp; Off-Peak Pos By Trader'!$A29,'Import OffPeak'!$A$3:GY$20,GY$1,FALSE())),0,VLOOKUP('W. VaR &amp; Off-Peak Pos By Trader'!$A29,'Import OffPeak'!$A$3:GY$20,GY$1,FALSE()))</f>
        <v>0</v>
      </c>
      <c r="GZ29" s="0" t="n">
        <f aca="false">IF(ISNA(VLOOKUP('W. VaR &amp; Off-Peak Pos By Trader'!$A29,'Import OffPeak'!$A$3:GZ$20,GZ$1,FALSE())),0,VLOOKUP('W. VaR &amp; Off-Peak Pos By Trader'!$A29,'Import OffPeak'!$A$3:GZ$20,GZ$1,FALSE()))</f>
        <v>0</v>
      </c>
      <c r="HA29" s="0" t="n">
        <f aca="false">IF(ISNA(VLOOKUP('W. VaR &amp; Off-Peak Pos By Trader'!$A29,'Import OffPeak'!$A$3:HA$20,HA$1,FALSE())),0,VLOOKUP('W. VaR &amp; Off-Peak Pos By Trader'!$A29,'Import OffPeak'!$A$3:HA$20,HA$1,FALSE()))</f>
        <v>0</v>
      </c>
      <c r="HB29" s="0" t="n">
        <f aca="false">IF(ISNA(VLOOKUP('W. VaR &amp; Off-Peak Pos By Trader'!$A29,'Import OffPeak'!$A$3:HB$20,HB$1,FALSE())),0,VLOOKUP('W. VaR &amp; Off-Peak Pos By Trader'!$A29,'Import OffPeak'!$A$3:HB$20,HB$1,FALSE()))</f>
        <v>0</v>
      </c>
      <c r="HC29" s="0" t="n">
        <f aca="false">IF(ISNA(VLOOKUP('W. VaR &amp; Off-Peak Pos By Trader'!$A29,'Import OffPeak'!$A$3:HC$20,HC$1,FALSE())),0,VLOOKUP('W. VaR &amp; Off-Peak Pos By Trader'!$A29,'Import OffPeak'!$A$3:HC$20,HC$1,FALSE()))</f>
        <v>0</v>
      </c>
      <c r="HD29" s="0" t="n">
        <f aca="false">IF(ISNA(VLOOKUP('W. VaR &amp; Off-Peak Pos By Trader'!$A29,'Import OffPeak'!$A$3:HD$20,HD$1,FALSE())),0,VLOOKUP('W. VaR &amp; Off-Peak Pos By Trader'!$A29,'Import OffPeak'!$A$3:HD$20,HD$1,FALSE()))</f>
        <v>0</v>
      </c>
      <c r="HE29" s="0" t="n">
        <f aca="false">IF(ISNA(VLOOKUP('W. VaR &amp; Off-Peak Pos By Trader'!$A29,'Import OffPeak'!$A$3:HE$20,HE$1,FALSE())),0,VLOOKUP('W. VaR &amp; Off-Peak Pos By Trader'!$A29,'Import OffPeak'!$A$3:HE$20,HE$1,FALSE()))</f>
        <v>0</v>
      </c>
      <c r="HF29" s="0" t="n">
        <f aca="false">IF(ISNA(VLOOKUP('W. VaR &amp; Off-Peak Pos By Trader'!$A29,'Import OffPeak'!$A$3:HF$20,HF$1,FALSE())),0,VLOOKUP('W. VaR &amp; Off-Peak Pos By Trader'!$A29,'Import OffPeak'!$A$3:HF$20,HF$1,FALSE()))</f>
        <v>0</v>
      </c>
      <c r="HG29" s="0" t="n">
        <f aca="false">IF(ISNA(VLOOKUP('W. VaR &amp; Off-Peak Pos By Trader'!$A29,'Import OffPeak'!$A$3:HG$20,HG$1,FALSE())),0,VLOOKUP('W. VaR &amp; Off-Peak Pos By Trader'!$A29,'Import OffPeak'!$A$3:HG$20,HG$1,FALSE()))</f>
        <v>0</v>
      </c>
      <c r="HH29" s="0" t="n">
        <f aca="false">IF(ISNA(VLOOKUP('W. VaR &amp; Off-Peak Pos By Trader'!$A29,'Import OffPeak'!$A$3:HH$20,HH$1,FALSE())),0,VLOOKUP('W. VaR &amp; Off-Peak Pos By Trader'!$A29,'Import OffPeak'!$A$3:HH$20,HH$1,FALSE()))</f>
        <v>0</v>
      </c>
      <c r="HI29" s="0" t="n">
        <f aca="false">IF(ISNA(VLOOKUP('W. VaR &amp; Off-Peak Pos By Trader'!$A29,'Import OffPeak'!$A$3:HI$20,HI$1,FALSE())),0,VLOOKUP('W. VaR &amp; Off-Peak Pos By Trader'!$A29,'Import OffPeak'!$A$3:HI$20,HI$1,FALSE()))</f>
        <v>0</v>
      </c>
      <c r="HJ29" s="0" t="n">
        <f aca="false">IF(ISNA(VLOOKUP('W. VaR &amp; Off-Peak Pos By Trader'!$A29,'Import OffPeak'!$A$3:HJ$20,HJ$1,FALSE())),0,VLOOKUP('W. VaR &amp; Off-Peak Pos By Trader'!$A29,'Import OffPeak'!$A$3:HJ$20,HJ$1,FALSE()))</f>
        <v>0</v>
      </c>
      <c r="HK29" s="0" t="n">
        <f aca="false">IF(ISNA(VLOOKUP('W. VaR &amp; Off-Peak Pos By Trader'!$A29,'Import OffPeak'!$A$3:HK$20,HK$1,FALSE())),0,VLOOKUP('W. VaR &amp; Off-Peak Pos By Trader'!$A29,'Import OffPeak'!$A$3:HK$20,HK$1,FALSE()))</f>
        <v>0</v>
      </c>
      <c r="HL29" s="0" t="n">
        <f aca="false">IF(ISNA(VLOOKUP('W. VaR &amp; Off-Peak Pos By Trader'!$A29,'Import OffPeak'!$A$3:HL$20,HL$1,FALSE())),0,VLOOKUP('W. VaR &amp; Off-Peak Pos By Trader'!$A29,'Import OffPeak'!$A$3:HL$20,HL$1,FALSE()))</f>
        <v>0</v>
      </c>
      <c r="HM29" s="0" t="n">
        <f aca="false">IF(ISNA(VLOOKUP('W. VaR &amp; Off-Peak Pos By Trader'!$A29,'Import OffPeak'!$A$3:HM$20,HM$1,FALSE())),0,VLOOKUP('W. VaR &amp; Off-Peak Pos By Trader'!$A29,'Import OffPeak'!$A$3:HM$20,HM$1,FALSE()))</f>
        <v>0</v>
      </c>
      <c r="HN29" s="0" t="n">
        <f aca="false">IF(ISNA(VLOOKUP('W. VaR &amp; Off-Peak Pos By Trader'!$A29,'Import OffPeak'!$A$3:HN$20,HN$1,FALSE())),0,VLOOKUP('W. VaR &amp; Off-Peak Pos By Trader'!$A29,'Import OffPeak'!$A$3:HN$20,HN$1,FALSE()))</f>
        <v>0</v>
      </c>
      <c r="HO29" s="0" t="n">
        <f aca="false">IF(ISNA(VLOOKUP('W. VaR &amp; Off-Peak Pos By Trader'!$A29,'Import OffPeak'!$A$3:HO$20,HO$1,FALSE())),0,VLOOKUP('W. VaR &amp; Off-Peak Pos By Trader'!$A29,'Import OffPeak'!$A$3:HO$20,HO$1,FALSE()))</f>
        <v>0</v>
      </c>
      <c r="HP29" s="0" t="n">
        <f aca="false">IF(ISNA(VLOOKUP('W. VaR &amp; Off-Peak Pos By Trader'!$A29,'Import OffPeak'!$A$3:HP$20,HP$1,FALSE())),0,VLOOKUP('W. VaR &amp; Off-Peak Pos By Trader'!$A29,'Import OffPeak'!$A$3:HP$20,HP$1,FALSE()))</f>
        <v>0</v>
      </c>
      <c r="HQ29" s="0" t="n">
        <f aca="false">IF(ISNA(VLOOKUP('W. VaR &amp; Off-Peak Pos By Trader'!$A29,'Import OffPeak'!$A$3:HQ$20,HQ$1,FALSE())),0,VLOOKUP('W. VaR &amp; Off-Peak Pos By Trader'!$A29,'Import OffPeak'!$A$3:HQ$20,HQ$1,FALSE()))</f>
        <v>0</v>
      </c>
      <c r="HR29" s="0" t="n">
        <f aca="false">IF(ISNA(VLOOKUP('W. VaR &amp; Off-Peak Pos By Trader'!$A29,'Import OffPeak'!$A$3:HR$20,HR$1,FALSE())),0,VLOOKUP('W. VaR &amp; Off-Peak Pos By Trader'!$A29,'Import OffPeak'!$A$3:HR$20,HR$1,FALSE()))</f>
        <v>0</v>
      </c>
      <c r="HS29" s="0" t="n">
        <f aca="false">IF(ISNA(VLOOKUP('W. VaR &amp; Off-Peak Pos By Trader'!$A29,'Import OffPeak'!$A$3:HS$20,HS$1,FALSE())),0,VLOOKUP('W. VaR &amp; Off-Peak Pos By Trader'!$A29,'Import OffPeak'!$A$3:HS$20,HS$1,FALSE()))</f>
        <v>0</v>
      </c>
      <c r="HT29" s="0" t="n">
        <f aca="false">IF(ISNA(VLOOKUP('W. VaR &amp; Off-Peak Pos By Trader'!$A29,'Import OffPeak'!$A$3:HT$20,HT$1,FALSE())),0,VLOOKUP('W. VaR &amp; Off-Peak Pos By Trader'!$A29,'Import OffPeak'!$A$3:HT$20,HT$1,FALSE()))</f>
        <v>0</v>
      </c>
      <c r="HU29" s="0" t="n">
        <f aca="false">IF(ISNA(VLOOKUP('W. VaR &amp; Off-Peak Pos By Trader'!$A29,'Import OffPeak'!$A$3:HU$20,HU$1,FALSE())),0,VLOOKUP('W. VaR &amp; Off-Peak Pos By Trader'!$A29,'Import OffPeak'!$A$3:HU$20,HU$1,FALSE()))</f>
        <v>0</v>
      </c>
      <c r="HV29" s="0" t="n">
        <f aca="false">IF(ISNA(VLOOKUP('W. VaR &amp; Off-Peak Pos By Trader'!$A29,'Import OffPeak'!$A$3:HV$20,HV$1,FALSE())),0,VLOOKUP('W. VaR &amp; Off-Peak Pos By Trader'!$A29,'Import OffPeak'!$A$3:HV$20,HV$1,FALSE()))</f>
        <v>0</v>
      </c>
      <c r="HW29" s="0" t="n">
        <f aca="false">IF(ISNA(VLOOKUP('W. VaR &amp; Off-Peak Pos By Trader'!$A29,'Import OffPeak'!$A$3:HW$20,HW$1,FALSE())),0,VLOOKUP('W. VaR &amp; Off-Peak Pos By Trader'!$A29,'Import OffPeak'!$A$3:HW$20,HW$1,FALSE()))</f>
        <v>0</v>
      </c>
      <c r="HX29" s="0" t="n">
        <f aca="false">IF(ISNA(VLOOKUP('W. VaR &amp; Off-Peak Pos By Trader'!$A29,'Import OffPeak'!$A$3:HX$20,HX$1,FALSE())),0,VLOOKUP('W. VaR &amp; Off-Peak Pos By Trader'!$A29,'Import OffPeak'!$A$3:HX$20,HX$1,FALSE()))</f>
        <v>0</v>
      </c>
      <c r="HY29" s="0" t="n">
        <f aca="false">IF(ISNA(VLOOKUP('W. VaR &amp; Off-Peak Pos By Trader'!$A29,'Import OffPeak'!$A$3:HY$20,HY$1,FALSE())),0,VLOOKUP('W. VaR &amp; Off-Peak Pos By Trader'!$A29,'Import OffPeak'!$A$3:HY$20,HY$1,FALSE()))</f>
        <v>0</v>
      </c>
      <c r="HZ29" s="0" t="n">
        <f aca="false">IF(ISNA(VLOOKUP('W. VaR &amp; Off-Peak Pos By Trader'!$A29,'Import OffPeak'!$A$3:HZ$20,HZ$1,FALSE())),0,VLOOKUP('W. VaR &amp; Off-Peak Pos By Trader'!$A29,'Import OffPeak'!$A$3:HZ$20,HZ$1,FALSE()))</f>
        <v>0</v>
      </c>
      <c r="IA29" s="0" t="n">
        <f aca="false">IF(ISNA(VLOOKUP('W. VaR &amp; Off-Peak Pos By Trader'!$A29,'Import OffPeak'!$A$3:IA$20,IA$1,FALSE())),0,VLOOKUP('W. VaR &amp; Off-Peak Pos By Trader'!$A29,'Import OffPeak'!$A$3:IA$20,IA$1,FALSE()))</f>
        <v>0</v>
      </c>
      <c r="IB29" s="0" t="n">
        <f aca="false">IF(ISNA(VLOOKUP('W. VaR &amp; Off-Peak Pos By Trader'!$A29,'Import OffPeak'!$A$3:IB$20,IB$1,FALSE())),0,VLOOKUP('W. VaR &amp; Off-Peak Pos By Trader'!$A29,'Import OffPeak'!$A$3:IB$20,IB$1,FALSE()))</f>
        <v>0</v>
      </c>
      <c r="IC29" s="0" t="n">
        <f aca="false">IF(ISNA(VLOOKUP('W. VaR &amp; Off-Peak Pos By Trader'!$A29,'Import OffPeak'!$A$3:IC$20,IC$1,FALSE())),0,VLOOKUP('W. VaR &amp; Off-Peak Pos By Trader'!$A29,'Import OffPeak'!$A$3:IC$20,IC$1,FALSE()))</f>
        <v>0</v>
      </c>
    </row>
    <row r="30" customFormat="false" ht="18" hidden="false" customHeight="false" outlineLevel="0" collapsed="false">
      <c r="A30" s="47" t="s">
        <v>48</v>
      </c>
      <c r="B30" s="50" t="n">
        <f aca="false">IF(ISNA(VLOOKUP('W. VaR &amp; Off-Peak Pos By Trader'!$A30,'Import OffPeak'!$A$3:B$20,B$1,FALSE())),0,VLOOKUP('W. VaR &amp; Off-Peak Pos By Trader'!$A30,'Import OffPeak'!$A$3:B$20,B$1,FALSE()))</f>
        <v>-14993</v>
      </c>
      <c r="C30" s="50" t="n">
        <f aca="false">IF(ISNA(VLOOKUP('W. VaR &amp; Off-Peak Pos By Trader'!$A30,'Import OffPeak'!$A$3:C$20,C$1,FALSE())),0,VLOOKUP('W. VaR &amp; Off-Peak Pos By Trader'!$A30,'Import OffPeak'!$A$3:C$20,C$1,FALSE()))</f>
        <v>17560.59</v>
      </c>
      <c r="D30" s="50" t="n">
        <f aca="false">IF(ISNA(VLOOKUP('W. VaR &amp; Off-Peak Pos By Trader'!$A30,'Import OffPeak'!$A$3:D$20,D$1,FALSE())),0,VLOOKUP('W. VaR &amp; Off-Peak Pos By Trader'!$A30,'Import OffPeak'!$A$3:D$20,D$1,FALSE()))</f>
        <v>8512.37</v>
      </c>
      <c r="E30" s="50" t="n">
        <f aca="false">IF(ISNA(VLOOKUP('W. VaR &amp; Off-Peak Pos By Trader'!$A30,'Import OffPeak'!$A$3:E$20,E$1,FALSE())),0,VLOOKUP('W. VaR &amp; Off-Peak Pos By Trader'!$A30,'Import OffPeak'!$A$3:E$20,E$1,FALSE()))</f>
        <v>7694.06</v>
      </c>
      <c r="F30" s="50" t="n">
        <f aca="false">IF(ISNA(VLOOKUP('W. VaR &amp; Off-Peak Pos By Trader'!$A30,'Import OffPeak'!$A$3:F$20,F$1,FALSE())),0,VLOOKUP('W. VaR &amp; Off-Peak Pos By Trader'!$A30,'Import OffPeak'!$A$3:F$20,F$1,FALSE()))</f>
        <v>8258.24</v>
      </c>
      <c r="G30" s="50" t="n">
        <f aca="false">IF(ISNA(VLOOKUP('W. VaR &amp; Off-Peak Pos By Trader'!$A30,'Import OffPeak'!$A$3:G$20,G$1,FALSE())),0,VLOOKUP('W. VaR &amp; Off-Peak Pos By Trader'!$A30,'Import OffPeak'!$A$3:G$20,G$1,FALSE()))</f>
        <v>7666.16</v>
      </c>
      <c r="H30" s="50" t="n">
        <f aca="false">IF(ISNA(VLOOKUP('W. VaR &amp; Off-Peak Pos By Trader'!$A30,'Import OffPeak'!$A$3:H$20,H$1,FALSE())),0,VLOOKUP('W. VaR &amp; Off-Peak Pos By Trader'!$A30,'Import OffPeak'!$A$3:H$20,H$1,FALSE()))</f>
        <v>7810.74</v>
      </c>
      <c r="I30" s="50" t="n">
        <f aca="false">IF(ISNA(VLOOKUP('W. VaR &amp; Off-Peak Pos By Trader'!$A30,'Import OffPeak'!$A$3:I$20,I$1,FALSE())),0,VLOOKUP('W. VaR &amp; Off-Peak Pos By Trader'!$A30,'Import OffPeak'!$A$3:I$20,I$1,FALSE()))</f>
        <v>8365.6</v>
      </c>
      <c r="J30" s="50" t="n">
        <f aca="false">IF(ISNA(VLOOKUP('W. VaR &amp; Off-Peak Pos By Trader'!$A30,'Import OffPeak'!$A$3:J$20,J$1,FALSE())),0,VLOOKUP('W. VaR &amp; Off-Peak Pos By Trader'!$A30,'Import OffPeak'!$A$3:J$20,J$1,FALSE()))</f>
        <v>7946.21</v>
      </c>
      <c r="K30" s="50" t="n">
        <f aca="false">IF(ISNA(VLOOKUP('W. VaR &amp; Off-Peak Pos By Trader'!$A30,'Import OffPeak'!$A$3:K$20,K$1,FALSE())),0,VLOOKUP('W. VaR &amp; Off-Peak Pos By Trader'!$A30,'Import OffPeak'!$A$3:K$20,K$1,FALSE()))</f>
        <v>6952.76</v>
      </c>
      <c r="L30" s="50" t="n">
        <f aca="false">IF(ISNA(VLOOKUP('W. VaR &amp; Off-Peak Pos By Trader'!$A30,'Import OffPeak'!$A$3:L$20,L$1,FALSE())),0,VLOOKUP('W. VaR &amp; Off-Peak Pos By Trader'!$A30,'Import OffPeak'!$A$3:L$20,L$1,FALSE()))</f>
        <v>7887.17</v>
      </c>
      <c r="M30" s="50" t="n">
        <f aca="false">IF(ISNA(VLOOKUP('W. VaR &amp; Off-Peak Pos By Trader'!$A30,'Import OffPeak'!$A$3:M$20,M$1,FALSE())),0,VLOOKUP('W. VaR &amp; Off-Peak Pos By Trader'!$A30,'Import OffPeak'!$A$3:M$20,M$1,FALSE()))</f>
        <v>0</v>
      </c>
      <c r="N30" s="50" t="n">
        <f aca="false">IF(ISNA(VLOOKUP('W. VaR &amp; Off-Peak Pos By Trader'!$A30,'Import OffPeak'!$A$3:N$20,N$1,FALSE())),0,VLOOKUP('W. VaR &amp; Off-Peak Pos By Trader'!$A30,'Import OffPeak'!$A$3:N$20,N$1,FALSE()))</f>
        <v>0</v>
      </c>
      <c r="O30" s="50" t="n">
        <f aca="false">IF(ISNA(VLOOKUP('W. VaR &amp; Off-Peak Pos By Trader'!$A30,'Import OffPeak'!$A$3:O$20,O$1,FALSE())),0,VLOOKUP('W. VaR &amp; Off-Peak Pos By Trader'!$A30,'Import OffPeak'!$A$3:O$20,O$1,FALSE()))</f>
        <v>0</v>
      </c>
      <c r="P30" s="50" t="n">
        <f aca="false">IF(ISNA(VLOOKUP('W. VaR &amp; Off-Peak Pos By Trader'!$A30,'Import OffPeak'!$A$3:P$20,P$1,FALSE())),0,VLOOKUP('W. VaR &amp; Off-Peak Pos By Trader'!$A30,'Import OffPeak'!$A$3:P$20,P$1,FALSE()))</f>
        <v>0</v>
      </c>
      <c r="Q30" s="50" t="n">
        <f aca="false">IF(ISNA(VLOOKUP('W. VaR &amp; Off-Peak Pos By Trader'!$A30,'Import OffPeak'!$A$3:Q$20,Q$1,FALSE())),0,VLOOKUP('W. VaR &amp; Off-Peak Pos By Trader'!$A30,'Import OffPeak'!$A$3:Q$20,Q$1,FALSE()))</f>
        <v>0</v>
      </c>
      <c r="R30" s="50" t="n">
        <f aca="false">IF(ISNA(VLOOKUP('W. VaR &amp; Off-Peak Pos By Trader'!$A30,'Import OffPeak'!$A$3:R$20,R$1,FALSE())),0,VLOOKUP('W. VaR &amp; Off-Peak Pos By Trader'!$A30,'Import OffPeak'!$A$3:R$20,R$1,FALSE()))</f>
        <v>0</v>
      </c>
      <c r="S30" s="50" t="n">
        <f aca="false">IF(ISNA(VLOOKUP('W. VaR &amp; Off-Peak Pos By Trader'!$A30,'Import OffPeak'!$A$3:S$20,S$1,FALSE())),0,VLOOKUP('W. VaR &amp; Off-Peak Pos By Trader'!$A30,'Import OffPeak'!$A$3:S$20,S$1,FALSE()))</f>
        <v>0</v>
      </c>
      <c r="T30" s="50" t="n">
        <f aca="false">IF(ISNA(VLOOKUP('W. VaR &amp; Off-Peak Pos By Trader'!$A30,'Import OffPeak'!$A$3:T$20,T$1,FALSE())),0,VLOOKUP('W. VaR &amp; Off-Peak Pos By Trader'!$A30,'Import OffPeak'!$A$3:T$20,T$1,FALSE()))</f>
        <v>0</v>
      </c>
      <c r="U30" s="50" t="n">
        <f aca="false">IF(ISNA(VLOOKUP('W. VaR &amp; Off-Peak Pos By Trader'!$A30,'Import OffPeak'!$A$3:U$20,U$1,FALSE())),0,VLOOKUP('W. VaR &amp; Off-Peak Pos By Trader'!$A30,'Import OffPeak'!$A$3:U$20,U$1,FALSE()))</f>
        <v>0</v>
      </c>
      <c r="V30" s="50" t="n">
        <f aca="false">IF(ISNA(VLOOKUP('W. VaR &amp; Off-Peak Pos By Trader'!$A30,'Import OffPeak'!$A$3:V$20,V$1,FALSE())),0,VLOOKUP('W. VaR &amp; Off-Peak Pos By Trader'!$A30,'Import OffPeak'!$A$3:V$20,V$1,FALSE()))</f>
        <v>0</v>
      </c>
      <c r="W30" s="50" t="n">
        <f aca="false">IF(ISNA(VLOOKUP('W. VaR &amp; Off-Peak Pos By Trader'!$A30,'Import OffPeak'!$A$3:W$20,W$1,FALSE())),0,VLOOKUP('W. VaR &amp; Off-Peak Pos By Trader'!$A30,'Import OffPeak'!$A$3:W$20,W$1,FALSE()))</f>
        <v>0</v>
      </c>
      <c r="X30" s="50" t="n">
        <f aca="false">IF(ISNA(VLOOKUP('W. VaR &amp; Off-Peak Pos By Trader'!$A30,'Import OffPeak'!$A$3:X$20,X$1,FALSE())),0,VLOOKUP('W. VaR &amp; Off-Peak Pos By Trader'!$A30,'Import OffPeak'!$A$3:X$20,X$1,FALSE()))</f>
        <v>0</v>
      </c>
      <c r="Y30" s="50" t="n">
        <f aca="false">IF(ISNA(VLOOKUP('W. VaR &amp; Off-Peak Pos By Trader'!$A30,'Import OffPeak'!$A$3:Y$20,Y$1,FALSE())),0,VLOOKUP('W. VaR &amp; Off-Peak Pos By Trader'!$A30,'Import OffPeak'!$A$3:Y$20,Y$1,FALSE()))</f>
        <v>0</v>
      </c>
      <c r="Z30" s="50" t="n">
        <f aca="false">IF(ISNA(VLOOKUP('W. VaR &amp; Off-Peak Pos By Trader'!$A30,'Import OffPeak'!$A$3:Z$20,Z$1,FALSE())),0,VLOOKUP('W. VaR &amp; Off-Peak Pos By Trader'!$A30,'Import OffPeak'!$A$3:Z$20,Z$1,FALSE()))</f>
        <v>0</v>
      </c>
      <c r="AA30" s="50" t="n">
        <f aca="false">IF(ISNA(VLOOKUP('W. VaR &amp; Off-Peak Pos By Trader'!$A30,'Import OffPeak'!$A$3:AA$20,AA$1,FALSE())),0,VLOOKUP('W. VaR &amp; Off-Peak Pos By Trader'!$A30,'Import OffPeak'!$A$3:AA$20,AA$1,FALSE()))</f>
        <v>0</v>
      </c>
      <c r="AB30" s="50" t="n">
        <f aca="false">IF(ISNA(VLOOKUP('W. VaR &amp; Off-Peak Pos By Trader'!$A30,'Import OffPeak'!$A$3:AB$20,AB$1,FALSE())),0,VLOOKUP('W. VaR &amp; Off-Peak Pos By Trader'!$A30,'Import OffPeak'!$A$3:AB$20,AB$1,FALSE()))</f>
        <v>0</v>
      </c>
      <c r="AC30" s="50" t="n">
        <f aca="false">IF(ISNA(VLOOKUP('W. VaR &amp; Off-Peak Pos By Trader'!$A30,'Import OffPeak'!$A$3:AC$20,AC$1,FALSE())),0,VLOOKUP('W. VaR &amp; Off-Peak Pos By Trader'!$A30,'Import OffPeak'!$A$3:AC$20,AC$1,FALSE()))</f>
        <v>0</v>
      </c>
      <c r="AD30" s="50" t="n">
        <f aca="false">IF(ISNA(VLOOKUP('W. VaR &amp; Off-Peak Pos By Trader'!$A30,'Import OffPeak'!$A$3:AD$20,AD$1,FALSE())),0,VLOOKUP('W. VaR &amp; Off-Peak Pos By Trader'!$A30,'Import OffPeak'!$A$3:AD$20,AD$1,FALSE()))</f>
        <v>0</v>
      </c>
      <c r="AE30" s="50" t="n">
        <f aca="false">IF(ISNA(VLOOKUP('W. VaR &amp; Off-Peak Pos By Trader'!$A30,'Import OffPeak'!$A$3:AE$20,AE$1,FALSE())),0,VLOOKUP('W. VaR &amp; Off-Peak Pos By Trader'!$A30,'Import OffPeak'!$A$3:AE$20,AE$1,FALSE()))</f>
        <v>0</v>
      </c>
      <c r="AF30" s="50" t="n">
        <f aca="false">IF(ISNA(VLOOKUP('W. VaR &amp; Off-Peak Pos By Trader'!$A30,'Import OffPeak'!$A$3:AF$20,AF$1,FALSE())),0,VLOOKUP('W. VaR &amp; Off-Peak Pos By Trader'!$A30,'Import OffPeak'!$A$3:AF$20,AF$1,FALSE()))</f>
        <v>0</v>
      </c>
      <c r="AG30" s="50" t="n">
        <f aca="false">IF(ISNA(VLOOKUP('W. VaR &amp; Off-Peak Pos By Trader'!$A30,'Import OffPeak'!$A$3:AG$20,AG$1,FALSE())),0,VLOOKUP('W. VaR &amp; Off-Peak Pos By Trader'!$A30,'Import OffPeak'!$A$3:AG$20,AG$1,FALSE()))</f>
        <v>0</v>
      </c>
      <c r="AH30" s="50" t="n">
        <f aca="false">IF(ISNA(VLOOKUP('W. VaR &amp; Off-Peak Pos By Trader'!$A30,'Import OffPeak'!$A$3:AH$20,AH$1,FALSE())),0,VLOOKUP('W. VaR &amp; Off-Peak Pos By Trader'!$A30,'Import OffPeak'!$A$3:AH$20,AH$1,FALSE()))</f>
        <v>0</v>
      </c>
      <c r="AI30" s="50" t="n">
        <f aca="false">IF(ISNA(VLOOKUP('W. VaR &amp; Off-Peak Pos By Trader'!$A30,'Import OffPeak'!$A$3:AI$20,AI$1,FALSE())),0,VLOOKUP('W. VaR &amp; Off-Peak Pos By Trader'!$A30,'Import OffPeak'!$A$3:AI$20,AI$1,FALSE()))</f>
        <v>0</v>
      </c>
      <c r="AJ30" s="50" t="n">
        <f aca="false">IF(ISNA(VLOOKUP('W. VaR &amp; Off-Peak Pos By Trader'!$A30,'Import OffPeak'!$A$3:AJ$20,AJ$1,FALSE())),0,VLOOKUP('W. VaR &amp; Off-Peak Pos By Trader'!$A30,'Import OffPeak'!$A$3:AJ$20,AJ$1,FALSE()))</f>
        <v>0</v>
      </c>
      <c r="AK30" s="50" t="n">
        <f aca="false">IF(ISNA(VLOOKUP('W. VaR &amp; Off-Peak Pos By Trader'!$A30,'Import OffPeak'!$A$3:AK$20,AK$1,FALSE())),0,VLOOKUP('W. VaR &amp; Off-Peak Pos By Trader'!$A30,'Import OffPeak'!$A$3:AK$20,AK$1,FALSE()))</f>
        <v>0</v>
      </c>
      <c r="AL30" s="50" t="n">
        <f aca="false">IF(ISNA(VLOOKUP('W. VaR &amp; Off-Peak Pos By Trader'!$A30,'Import OffPeak'!$A$3:AL$20,AL$1,FALSE())),0,VLOOKUP('W. VaR &amp; Off-Peak Pos By Trader'!$A30,'Import OffPeak'!$A$3:AL$20,AL$1,FALSE()))</f>
        <v>0</v>
      </c>
      <c r="AM30" s="50" t="n">
        <f aca="false">IF(ISNA(VLOOKUP('W. VaR &amp; Off-Peak Pos By Trader'!$A30,'Import OffPeak'!$A$3:AM$20,AM$1,FALSE())),0,VLOOKUP('W. VaR &amp; Off-Peak Pos By Trader'!$A30,'Import OffPeak'!$A$3:AM$20,AM$1,FALSE()))</f>
        <v>0</v>
      </c>
      <c r="AN30" s="50" t="n">
        <f aca="false">IF(ISNA(VLOOKUP('W. VaR &amp; Off-Peak Pos By Trader'!$A30,'Import OffPeak'!$A$3:AN$20,AN$1,FALSE())),0,VLOOKUP('W. VaR &amp; Off-Peak Pos By Trader'!$A30,'Import OffPeak'!$A$3:AN$20,AN$1,FALSE()))</f>
        <v>0</v>
      </c>
      <c r="AO30" s="50" t="n">
        <f aca="false">IF(ISNA(VLOOKUP('W. VaR &amp; Off-Peak Pos By Trader'!$A30,'Import OffPeak'!$A$3:AO$20,AO$1,FALSE())),0,VLOOKUP('W. VaR &amp; Off-Peak Pos By Trader'!$A30,'Import OffPeak'!$A$3:AO$20,AO$1,FALSE()))</f>
        <v>0</v>
      </c>
      <c r="AP30" s="50" t="n">
        <f aca="false">IF(ISNA(VLOOKUP('W. VaR &amp; Off-Peak Pos By Trader'!$A30,'Import OffPeak'!$A$3:AP$20,AP$1,FALSE())),0,VLOOKUP('W. VaR &amp; Off-Peak Pos By Trader'!$A30,'Import OffPeak'!$A$3:AP$20,AP$1,FALSE()))</f>
        <v>0</v>
      </c>
      <c r="AQ30" s="50" t="n">
        <f aca="false">IF(ISNA(VLOOKUP('W. VaR &amp; Off-Peak Pos By Trader'!$A30,'Import OffPeak'!$A$3:AQ$20,AQ$1,FALSE())),0,VLOOKUP('W. VaR &amp; Off-Peak Pos By Trader'!$A30,'Import OffPeak'!$A$3:AQ$20,AQ$1,FALSE()))</f>
        <v>0</v>
      </c>
      <c r="AR30" s="50" t="n">
        <f aca="false">IF(ISNA(VLOOKUP('W. VaR &amp; Off-Peak Pos By Trader'!$A30,'Import OffPeak'!$A$3:AR$20,AR$1,FALSE())),0,VLOOKUP('W. VaR &amp; Off-Peak Pos By Trader'!$A30,'Import OffPeak'!$A$3:AR$20,AR$1,FALSE()))</f>
        <v>0</v>
      </c>
      <c r="AS30" s="50" t="n">
        <f aca="false">IF(ISNA(VLOOKUP('W. VaR &amp; Off-Peak Pos By Trader'!$A30,'Import OffPeak'!$A$3:AS$20,AS$1,FALSE())),0,VLOOKUP('W. VaR &amp; Off-Peak Pos By Trader'!$A30,'Import OffPeak'!$A$3:AS$20,AS$1,FALSE()))</f>
        <v>0</v>
      </c>
      <c r="AT30" s="50" t="n">
        <f aca="false">IF(ISNA(VLOOKUP('W. VaR &amp; Off-Peak Pos By Trader'!$A30,'Import OffPeak'!$A$3:AT$20,AT$1,FALSE())),0,VLOOKUP('W. VaR &amp; Off-Peak Pos By Trader'!$A30,'Import OffPeak'!$A$3:AT$20,AT$1,FALSE()))</f>
        <v>0</v>
      </c>
      <c r="AU30" s="50" t="n">
        <f aca="false">IF(ISNA(VLOOKUP('W. VaR &amp; Off-Peak Pos By Trader'!$A30,'Import OffPeak'!$A$3:AU$20,AU$1,FALSE())),0,VLOOKUP('W. VaR &amp; Off-Peak Pos By Trader'!$A30,'Import OffPeak'!$A$3:AU$20,AU$1,FALSE()))</f>
        <v>0</v>
      </c>
      <c r="AV30" s="50" t="n">
        <f aca="false">IF(ISNA(VLOOKUP('W. VaR &amp; Off-Peak Pos By Trader'!$A30,'Import OffPeak'!$A$3:AV$20,AV$1,FALSE())),0,VLOOKUP('W. VaR &amp; Off-Peak Pos By Trader'!$A30,'Import OffPeak'!$A$3:AV$20,AV$1,FALSE()))</f>
        <v>0</v>
      </c>
      <c r="AW30" s="50" t="n">
        <f aca="false">IF(ISNA(VLOOKUP('W. VaR &amp; Off-Peak Pos By Trader'!$A30,'Import OffPeak'!$A$3:AW$20,AW$1,FALSE())),0,VLOOKUP('W. VaR &amp; Off-Peak Pos By Trader'!$A30,'Import OffPeak'!$A$3:AW$20,AW$1,FALSE()))</f>
        <v>0</v>
      </c>
      <c r="AX30" s="50" t="n">
        <f aca="false">IF(ISNA(VLOOKUP('W. VaR &amp; Off-Peak Pos By Trader'!$A30,'Import OffPeak'!$A$3:AX$20,AX$1,FALSE())),0,VLOOKUP('W. VaR &amp; Off-Peak Pos By Trader'!$A30,'Import OffPeak'!$A$3:AX$20,AX$1,FALSE()))</f>
        <v>0</v>
      </c>
      <c r="AY30" s="50" t="n">
        <f aca="false">IF(ISNA(VLOOKUP('W. VaR &amp; Off-Peak Pos By Trader'!$A30,'Import OffPeak'!$A$3:AY$20,AY$1,FALSE())),0,VLOOKUP('W. VaR &amp; Off-Peak Pos By Trader'!$A30,'Import OffPeak'!$A$3:AY$20,AY$1,FALSE()))</f>
        <v>0</v>
      </c>
      <c r="AZ30" s="50" t="n">
        <f aca="false">IF(ISNA(VLOOKUP('W. VaR &amp; Off-Peak Pos By Trader'!$A30,'Import OffPeak'!$A$3:AZ$20,AZ$1,FALSE())),0,VLOOKUP('W. VaR &amp; Off-Peak Pos By Trader'!$A30,'Import OffPeak'!$A$3:AZ$20,AZ$1,FALSE()))</f>
        <v>0</v>
      </c>
      <c r="BA30" s="50" t="n">
        <f aca="false">IF(ISNA(VLOOKUP('W. VaR &amp; Off-Peak Pos By Trader'!$A30,'Import OffPeak'!$A$3:BA$20,BA$1,FALSE())),0,VLOOKUP('W. VaR &amp; Off-Peak Pos By Trader'!$A30,'Import OffPeak'!$A$3:BA$20,BA$1,FALSE()))</f>
        <v>0</v>
      </c>
      <c r="BB30" s="50" t="n">
        <f aca="false">IF(ISNA(VLOOKUP('W. VaR &amp; Off-Peak Pos By Trader'!$A30,'Import OffPeak'!$A$3:BB$20,BB$1,FALSE())),0,VLOOKUP('W. VaR &amp; Off-Peak Pos By Trader'!$A30,'Import OffPeak'!$A$3:BB$20,BB$1,FALSE()))</f>
        <v>0</v>
      </c>
      <c r="BC30" s="50" t="n">
        <f aca="false">IF(ISNA(VLOOKUP('W. VaR &amp; Off-Peak Pos By Trader'!$A30,'Import OffPeak'!$A$3:BC$20,BC$1,FALSE())),0,VLOOKUP('W. VaR &amp; Off-Peak Pos By Trader'!$A30,'Import OffPeak'!$A$3:BC$20,BC$1,FALSE()))</f>
        <v>0</v>
      </c>
      <c r="BD30" s="50" t="n">
        <f aca="false">IF(ISNA(VLOOKUP('W. VaR &amp; Off-Peak Pos By Trader'!$A30,'Import OffPeak'!$A$3:BD$20,BD$1,FALSE())),0,VLOOKUP('W. VaR &amp; Off-Peak Pos By Trader'!$A30,'Import OffPeak'!$A$3:BD$20,BD$1,FALSE()))</f>
        <v>0</v>
      </c>
      <c r="BE30" s="50" t="n">
        <f aca="false">IF(ISNA(VLOOKUP('W. VaR &amp; Off-Peak Pos By Trader'!$A30,'Import OffPeak'!$A$3:BE$20,BE$1,FALSE())),0,VLOOKUP('W. VaR &amp; Off-Peak Pos By Trader'!$A30,'Import OffPeak'!$A$3:BE$20,BE$1,FALSE()))</f>
        <v>0</v>
      </c>
      <c r="BF30" s="50" t="n">
        <f aca="false">IF(ISNA(VLOOKUP('W. VaR &amp; Off-Peak Pos By Trader'!$A30,'Import OffPeak'!$A$3:BF$20,BF$1,FALSE())),0,VLOOKUP('W. VaR &amp; Off-Peak Pos By Trader'!$A30,'Import OffPeak'!$A$3:BF$20,BF$1,FALSE()))</f>
        <v>0</v>
      </c>
      <c r="BG30" s="50" t="n">
        <f aca="false">IF(ISNA(VLOOKUP('W. VaR &amp; Off-Peak Pos By Trader'!$A30,'Import OffPeak'!$A$3:BG$20,BG$1,FALSE())),0,VLOOKUP('W. VaR &amp; Off-Peak Pos By Trader'!$A30,'Import OffPeak'!$A$3:BG$20,BG$1,FALSE()))</f>
        <v>0</v>
      </c>
      <c r="BH30" s="50" t="n">
        <f aca="false">IF(ISNA(VLOOKUP('W. VaR &amp; Off-Peak Pos By Trader'!$A30,'Import OffPeak'!$A$3:BH$20,BH$1,FALSE())),0,VLOOKUP('W. VaR &amp; Off-Peak Pos By Trader'!$A30,'Import OffPeak'!$A$3:BH$20,BH$1,FALSE()))</f>
        <v>0</v>
      </c>
      <c r="BI30" s="50" t="n">
        <f aca="false">IF(ISNA(VLOOKUP('W. VaR &amp; Off-Peak Pos By Trader'!$A30,'Import OffPeak'!$A$3:BI$20,BI$1,FALSE())),0,VLOOKUP('W. VaR &amp; Off-Peak Pos By Trader'!$A30,'Import OffPeak'!$A$3:BI$20,BI$1,FALSE()))</f>
        <v>0</v>
      </c>
      <c r="BJ30" s="50" t="n">
        <f aca="false">IF(ISNA(VLOOKUP('W. VaR &amp; Off-Peak Pos By Trader'!$A30,'Import OffPeak'!$A$3:BJ$20,BJ$1,FALSE())),0,VLOOKUP('W. VaR &amp; Off-Peak Pos By Trader'!$A30,'Import OffPeak'!$A$3:BJ$20,BJ$1,FALSE()))</f>
        <v>0</v>
      </c>
      <c r="BK30" s="50" t="n">
        <f aca="false">IF(ISNA(VLOOKUP('W. VaR &amp; Off-Peak Pos By Trader'!$A30,'Import OffPeak'!$A$3:BK$20,BK$1,FALSE())),0,VLOOKUP('W. VaR &amp; Off-Peak Pos By Trader'!$A30,'Import OffPeak'!$A$3:BK$20,BK$1,FALSE()))</f>
        <v>0</v>
      </c>
      <c r="BL30" s="50" t="n">
        <f aca="false">IF(ISNA(VLOOKUP('W. VaR &amp; Off-Peak Pos By Trader'!$A30,'Import OffPeak'!$A$3:BL$20,BL$1,FALSE())),0,VLOOKUP('W. VaR &amp; Off-Peak Pos By Trader'!$A30,'Import OffPeak'!$A$3:BL$20,BL$1,FALSE()))</f>
        <v>0</v>
      </c>
      <c r="BM30" s="50" t="n">
        <f aca="false">IF(ISNA(VLOOKUP('W. VaR &amp; Off-Peak Pos By Trader'!$A30,'Import OffPeak'!$A$3:BM$20,BM$1,FALSE())),0,VLOOKUP('W. VaR &amp; Off-Peak Pos By Trader'!$A30,'Import OffPeak'!$A$3:BM$20,BM$1,FALSE()))</f>
        <v>0</v>
      </c>
      <c r="BN30" s="50" t="n">
        <f aca="false">IF(ISNA(VLOOKUP('W. VaR &amp; Off-Peak Pos By Trader'!$A30,'Import OffPeak'!$A$3:BN$20,BN$1,FALSE())),0,VLOOKUP('W. VaR &amp; Off-Peak Pos By Trader'!$A30,'Import OffPeak'!$A$3:BN$20,BN$1,FALSE()))</f>
        <v>0</v>
      </c>
      <c r="BO30" s="50" t="n">
        <f aca="false">IF(ISNA(VLOOKUP('W. VaR &amp; Off-Peak Pos By Trader'!$A30,'Import OffPeak'!$A$3:BO$20,BO$1,FALSE())),0,VLOOKUP('W. VaR &amp; Off-Peak Pos By Trader'!$A30,'Import OffPeak'!$A$3:BO$20,BO$1,FALSE()))</f>
        <v>0</v>
      </c>
      <c r="BP30" s="50" t="n">
        <f aca="false">IF(ISNA(VLOOKUP('W. VaR &amp; Off-Peak Pos By Trader'!$A30,'Import OffPeak'!$A$3:BP$20,BP$1,FALSE())),0,VLOOKUP('W. VaR &amp; Off-Peak Pos By Trader'!$A30,'Import OffPeak'!$A$3:BP$20,BP$1,FALSE()))</f>
        <v>0</v>
      </c>
      <c r="BQ30" s="50" t="n">
        <f aca="false">IF(ISNA(VLOOKUP('W. VaR &amp; Off-Peak Pos By Trader'!$A30,'Import OffPeak'!$A$3:BQ$20,BQ$1,FALSE())),0,VLOOKUP('W. VaR &amp; Off-Peak Pos By Trader'!$A30,'Import OffPeak'!$A$3:BQ$20,BQ$1,FALSE()))</f>
        <v>0</v>
      </c>
      <c r="BR30" s="50" t="n">
        <f aca="false">IF(ISNA(VLOOKUP('W. VaR &amp; Off-Peak Pos By Trader'!$A30,'Import OffPeak'!$A$3:BR$20,BR$1,FALSE())),0,VLOOKUP('W. VaR &amp; Off-Peak Pos By Trader'!$A30,'Import OffPeak'!$A$3:BR$20,BR$1,FALSE()))</f>
        <v>0</v>
      </c>
      <c r="BS30" s="50" t="n">
        <f aca="false">IF(ISNA(VLOOKUP('W. VaR &amp; Off-Peak Pos By Trader'!$A30,'Import OffPeak'!$A$3:BS$20,BS$1,FALSE())),0,VLOOKUP('W. VaR &amp; Off-Peak Pos By Trader'!$A30,'Import OffPeak'!$A$3:BS$20,BS$1,FALSE()))</f>
        <v>0</v>
      </c>
      <c r="BT30" s="50" t="n">
        <f aca="false">IF(ISNA(VLOOKUP('W. VaR &amp; Off-Peak Pos By Trader'!$A30,'Import OffPeak'!$A$3:BT$20,BT$1,FALSE())),0,VLOOKUP('W. VaR &amp; Off-Peak Pos By Trader'!$A30,'Import OffPeak'!$A$3:BT$20,BT$1,FALSE()))</f>
        <v>0</v>
      </c>
      <c r="BU30" s="50" t="n">
        <f aca="false">IF(ISNA(VLOOKUP('W. VaR &amp; Off-Peak Pos By Trader'!$A30,'Import OffPeak'!$A$3:BU$20,BU$1,FALSE())),0,VLOOKUP('W. VaR &amp; Off-Peak Pos By Trader'!$A30,'Import OffPeak'!$A$3:BU$20,BU$1,FALSE()))</f>
        <v>0</v>
      </c>
      <c r="BV30" s="50" t="n">
        <f aca="false">IF(ISNA(VLOOKUP('W. VaR &amp; Off-Peak Pos By Trader'!$A30,'Import OffPeak'!$A$3:BV$20,BV$1,FALSE())),0,VLOOKUP('W. VaR &amp; Off-Peak Pos By Trader'!$A30,'Import OffPeak'!$A$3:BV$20,BV$1,FALSE()))</f>
        <v>0</v>
      </c>
      <c r="BW30" s="50" t="n">
        <f aca="false">IF(ISNA(VLOOKUP('W. VaR &amp; Off-Peak Pos By Trader'!$A30,'Import OffPeak'!$A$3:BW$20,BW$1,FALSE())),0,VLOOKUP('W. VaR &amp; Off-Peak Pos By Trader'!$A30,'Import OffPeak'!$A$3:BW$20,BW$1,FALSE()))</f>
        <v>0</v>
      </c>
      <c r="BX30" s="50" t="n">
        <f aca="false">IF(ISNA(VLOOKUP('W. VaR &amp; Off-Peak Pos By Trader'!$A30,'Import OffPeak'!$A$3:BX$20,BX$1,FALSE())),0,VLOOKUP('W. VaR &amp; Off-Peak Pos By Trader'!$A30,'Import OffPeak'!$A$3:BX$20,BX$1,FALSE()))</f>
        <v>0</v>
      </c>
      <c r="BY30" s="50" t="n">
        <f aca="false">IF(ISNA(VLOOKUP('W. VaR &amp; Off-Peak Pos By Trader'!$A30,'Import OffPeak'!$A$3:BY$20,BY$1,FALSE())),0,VLOOKUP('W. VaR &amp; Off-Peak Pos By Trader'!$A30,'Import OffPeak'!$A$3:BY$20,BY$1,FALSE()))</f>
        <v>0</v>
      </c>
      <c r="BZ30" s="50" t="n">
        <f aca="false">IF(ISNA(VLOOKUP('W. VaR &amp; Off-Peak Pos By Trader'!$A30,'Import OffPeak'!$A$3:BZ$20,BZ$1,FALSE())),0,VLOOKUP('W. VaR &amp; Off-Peak Pos By Trader'!$A30,'Import OffPeak'!$A$3:BZ$20,BZ$1,FALSE()))</f>
        <v>0</v>
      </c>
      <c r="CA30" s="50" t="n">
        <f aca="false">IF(ISNA(VLOOKUP('W. VaR &amp; Off-Peak Pos By Trader'!$A30,'Import OffPeak'!$A$3:CA$20,CA$1,FALSE())),0,VLOOKUP('W. VaR &amp; Off-Peak Pos By Trader'!$A30,'Import OffPeak'!$A$3:CA$20,CA$1,FALSE()))</f>
        <v>0</v>
      </c>
      <c r="CB30" s="50" t="n">
        <f aca="false">IF(ISNA(VLOOKUP('W. VaR &amp; Off-Peak Pos By Trader'!$A30,'Import OffPeak'!$A$3:CB$20,CB$1,FALSE())),0,VLOOKUP('W. VaR &amp; Off-Peak Pos By Trader'!$A30,'Import OffPeak'!$A$3:CB$20,CB$1,FALSE()))</f>
        <v>0</v>
      </c>
      <c r="CC30" s="50" t="n">
        <f aca="false">IF(ISNA(VLOOKUP('W. VaR &amp; Off-Peak Pos By Trader'!$A30,'Import OffPeak'!$A$3:CC$20,CC$1,FALSE())),0,VLOOKUP('W. VaR &amp; Off-Peak Pos By Trader'!$A30,'Import OffPeak'!$A$3:CC$20,CC$1,FALSE()))</f>
        <v>0</v>
      </c>
      <c r="CD30" s="50" t="n">
        <f aca="false">IF(ISNA(VLOOKUP('W. VaR &amp; Off-Peak Pos By Trader'!$A30,'Import OffPeak'!$A$3:CD$20,CD$1,FALSE())),0,VLOOKUP('W. VaR &amp; Off-Peak Pos By Trader'!$A30,'Import OffPeak'!$A$3:CD$20,CD$1,FALSE()))</f>
        <v>0</v>
      </c>
      <c r="CE30" s="50" t="n">
        <f aca="false">IF(ISNA(VLOOKUP('W. VaR &amp; Off-Peak Pos By Trader'!$A30,'Import OffPeak'!$A$3:CE$20,CE$1,FALSE())),0,VLOOKUP('W. VaR &amp; Off-Peak Pos By Trader'!$A30,'Import OffPeak'!$A$3:CE$20,CE$1,FALSE()))</f>
        <v>0</v>
      </c>
      <c r="CF30" s="50" t="n">
        <f aca="false">IF(ISNA(VLOOKUP('W. VaR &amp; Off-Peak Pos By Trader'!$A30,'Import OffPeak'!$A$3:CF$20,CF$1,FALSE())),0,VLOOKUP('W. VaR &amp; Off-Peak Pos By Trader'!$A30,'Import OffPeak'!$A$3:CF$20,CF$1,FALSE()))</f>
        <v>0</v>
      </c>
      <c r="CG30" s="50" t="n">
        <f aca="false">IF(ISNA(VLOOKUP('W. VaR &amp; Off-Peak Pos By Trader'!$A30,'Import OffPeak'!$A$3:CG$20,CG$1,FALSE())),0,VLOOKUP('W. VaR &amp; Off-Peak Pos By Trader'!$A30,'Import OffPeak'!$A$3:CG$20,CG$1,FALSE()))</f>
        <v>0</v>
      </c>
      <c r="CH30" s="50" t="n">
        <f aca="false">IF(ISNA(VLOOKUP('W. VaR &amp; Off-Peak Pos By Trader'!$A30,'Import OffPeak'!$A$3:CH$20,CH$1,FALSE())),0,VLOOKUP('W. VaR &amp; Off-Peak Pos By Trader'!$A30,'Import OffPeak'!$A$3:CH$20,CH$1,FALSE()))</f>
        <v>0</v>
      </c>
      <c r="CI30" s="50" t="n">
        <f aca="false">IF(ISNA(VLOOKUP('W. VaR &amp; Off-Peak Pos By Trader'!$A30,'Import OffPeak'!$A$3:CI$20,CI$1,FALSE())),0,VLOOKUP('W. VaR &amp; Off-Peak Pos By Trader'!$A30,'Import OffPeak'!$A$3:CI$20,CI$1,FALSE()))</f>
        <v>0</v>
      </c>
      <c r="CJ30" s="50" t="n">
        <f aca="false">IF(ISNA(VLOOKUP('W. VaR &amp; Off-Peak Pos By Trader'!$A30,'Import OffPeak'!$A$3:CJ$20,CJ$1,FALSE())),0,VLOOKUP('W. VaR &amp; Off-Peak Pos By Trader'!$A30,'Import OffPeak'!$A$3:CJ$20,CJ$1,FALSE()))</f>
        <v>0</v>
      </c>
      <c r="CK30" s="50" t="n">
        <f aca="false">IF(ISNA(VLOOKUP('W. VaR &amp; Off-Peak Pos By Trader'!$A30,'Import OffPeak'!$A$3:CK$20,CK$1,FALSE())),0,VLOOKUP('W. VaR &amp; Off-Peak Pos By Trader'!$A30,'Import OffPeak'!$A$3:CK$20,CK$1,FALSE()))</f>
        <v>0</v>
      </c>
      <c r="CL30" s="50" t="n">
        <f aca="false">IF(ISNA(VLOOKUP('W. VaR &amp; Off-Peak Pos By Trader'!$A30,'Import OffPeak'!$A$3:CL$20,CL$1,FALSE())),0,VLOOKUP('W. VaR &amp; Off-Peak Pos By Trader'!$A30,'Import OffPeak'!$A$3:CL$20,CL$1,FALSE()))</f>
        <v>0</v>
      </c>
      <c r="CM30" s="50" t="n">
        <f aca="false">IF(ISNA(VLOOKUP('W. VaR &amp; Off-Peak Pos By Trader'!$A30,'Import OffPeak'!$A$3:CM$20,CM$1,FALSE())),0,VLOOKUP('W. VaR &amp; Off-Peak Pos By Trader'!$A30,'Import OffPeak'!$A$3:CM$20,CM$1,FALSE()))</f>
        <v>0</v>
      </c>
      <c r="CN30" s="50" t="n">
        <f aca="false">IF(ISNA(VLOOKUP('W. VaR &amp; Off-Peak Pos By Trader'!$A30,'Import OffPeak'!$A$3:CN$20,CN$1,FALSE())),0,VLOOKUP('W. VaR &amp; Off-Peak Pos By Trader'!$A30,'Import OffPeak'!$A$3:CN$20,CN$1,FALSE()))</f>
        <v>0</v>
      </c>
      <c r="CO30" s="50" t="n">
        <f aca="false">IF(ISNA(VLOOKUP('W. VaR &amp; Off-Peak Pos By Trader'!$A30,'Import OffPeak'!$A$3:CO$20,CO$1,FALSE())),0,VLOOKUP('W. VaR &amp; Off-Peak Pos By Trader'!$A30,'Import OffPeak'!$A$3:CO$20,CO$1,FALSE()))</f>
        <v>0</v>
      </c>
      <c r="CP30" s="50" t="n">
        <f aca="false">IF(ISNA(VLOOKUP('W. VaR &amp; Off-Peak Pos By Trader'!$A30,'Import OffPeak'!$A$3:CP$20,CP$1,FALSE())),0,VLOOKUP('W. VaR &amp; Off-Peak Pos By Trader'!$A30,'Import OffPeak'!$A$3:CP$20,CP$1,FALSE()))</f>
        <v>0</v>
      </c>
      <c r="CQ30" s="50" t="n">
        <f aca="false">IF(ISNA(VLOOKUP('W. VaR &amp; Off-Peak Pos By Trader'!$A30,'Import OffPeak'!$A$3:CQ$20,CQ$1,FALSE())),0,VLOOKUP('W. VaR &amp; Off-Peak Pos By Trader'!$A30,'Import OffPeak'!$A$3:CQ$20,CQ$1,FALSE()))</f>
        <v>0</v>
      </c>
      <c r="CR30" s="50" t="n">
        <f aca="false">IF(ISNA(VLOOKUP('W. VaR &amp; Off-Peak Pos By Trader'!$A30,'Import OffPeak'!$A$3:CR$20,CR$1,FALSE())),0,VLOOKUP('W. VaR &amp; Off-Peak Pos By Trader'!$A30,'Import OffPeak'!$A$3:CR$20,CR$1,FALSE()))</f>
        <v>0</v>
      </c>
      <c r="CS30" s="50" t="n">
        <f aca="false">IF(ISNA(VLOOKUP('W. VaR &amp; Off-Peak Pos By Trader'!$A30,'Import OffPeak'!$A$3:CS$20,CS$1,FALSE())),0,VLOOKUP('W. VaR &amp; Off-Peak Pos By Trader'!$A30,'Import OffPeak'!$A$3:CS$20,CS$1,FALSE()))</f>
        <v>0</v>
      </c>
      <c r="CT30" s="50" t="n">
        <f aca="false">IF(ISNA(VLOOKUP('W. VaR &amp; Off-Peak Pos By Trader'!$A30,'Import OffPeak'!$A$3:CT$20,CT$1,FALSE())),0,VLOOKUP('W. VaR &amp; Off-Peak Pos By Trader'!$A30,'Import OffPeak'!$A$3:CT$20,CT$1,FALSE()))</f>
        <v>0</v>
      </c>
      <c r="CU30" s="50" t="n">
        <f aca="false">IF(ISNA(VLOOKUP('W. VaR &amp; Off-Peak Pos By Trader'!$A30,'Import OffPeak'!$A$3:CU$20,CU$1,FALSE())),0,VLOOKUP('W. VaR &amp; Off-Peak Pos By Trader'!$A30,'Import OffPeak'!$A$3:CU$20,CU$1,FALSE()))</f>
        <v>0</v>
      </c>
      <c r="CV30" s="50" t="n">
        <f aca="false">IF(ISNA(VLOOKUP('W. VaR &amp; Off-Peak Pos By Trader'!$A30,'Import OffPeak'!$A$3:CV$20,CV$1,FALSE())),0,VLOOKUP('W. VaR &amp; Off-Peak Pos By Trader'!$A30,'Import OffPeak'!$A$3:CV$20,CV$1,FALSE()))</f>
        <v>0</v>
      </c>
      <c r="CW30" s="50" t="n">
        <f aca="false">IF(ISNA(VLOOKUP('W. VaR &amp; Off-Peak Pos By Trader'!$A30,'Import OffPeak'!$A$3:CW$20,CW$1,FALSE())),0,VLOOKUP('W. VaR &amp; Off-Peak Pos By Trader'!$A30,'Import OffPeak'!$A$3:CW$20,CW$1,FALSE()))</f>
        <v>0</v>
      </c>
      <c r="CX30" s="50" t="n">
        <f aca="false">IF(ISNA(VLOOKUP('W. VaR &amp; Off-Peak Pos By Trader'!$A30,'Import OffPeak'!$A$3:CX$20,CX$1,FALSE())),0,VLOOKUP('W. VaR &amp; Off-Peak Pos By Trader'!$A30,'Import OffPeak'!$A$3:CX$20,CX$1,FALSE()))</f>
        <v>0</v>
      </c>
      <c r="CY30" s="50" t="n">
        <f aca="false">IF(ISNA(VLOOKUP('W. VaR &amp; Off-Peak Pos By Trader'!$A30,'Import OffPeak'!$A$3:CY$20,CY$1,FALSE())),0,VLOOKUP('W. VaR &amp; Off-Peak Pos By Trader'!$A30,'Import OffPeak'!$A$3:CY$20,CY$1,FALSE()))</f>
        <v>0</v>
      </c>
      <c r="CZ30" s="50" t="n">
        <f aca="false">IF(ISNA(VLOOKUP('W. VaR &amp; Off-Peak Pos By Trader'!$A30,'Import OffPeak'!$A$3:CZ$20,CZ$1,FALSE())),0,VLOOKUP('W. VaR &amp; Off-Peak Pos By Trader'!$A30,'Import OffPeak'!$A$3:CZ$20,CZ$1,FALSE()))</f>
        <v>0</v>
      </c>
      <c r="DA30" s="50" t="n">
        <f aca="false">IF(ISNA(VLOOKUP('W. VaR &amp; Off-Peak Pos By Trader'!$A30,'Import OffPeak'!$A$3:DA$20,DA$1,FALSE())),0,VLOOKUP('W. VaR &amp; Off-Peak Pos By Trader'!$A30,'Import OffPeak'!$A$3:DA$20,DA$1,FALSE()))</f>
        <v>0</v>
      </c>
      <c r="DB30" s="50" t="n">
        <f aca="false">IF(ISNA(VLOOKUP('W. VaR &amp; Off-Peak Pos By Trader'!$A30,'Import OffPeak'!$A$3:DB$20,DB$1,FALSE())),0,VLOOKUP('W. VaR &amp; Off-Peak Pos By Trader'!$A30,'Import OffPeak'!$A$3:DB$20,DB$1,FALSE()))</f>
        <v>0</v>
      </c>
      <c r="DC30" s="50" t="n">
        <f aca="false">IF(ISNA(VLOOKUP('W. VaR &amp; Off-Peak Pos By Trader'!$A30,'Import OffPeak'!$A$3:DC$20,DC$1,FALSE())),0,VLOOKUP('W. VaR &amp; Off-Peak Pos By Trader'!$A30,'Import OffPeak'!$A$3:DC$20,DC$1,FALSE()))</f>
        <v>0</v>
      </c>
      <c r="DD30" s="50" t="n">
        <f aca="false">IF(ISNA(VLOOKUP('W. VaR &amp; Off-Peak Pos By Trader'!$A30,'Import OffPeak'!$A$3:DD$20,DD$1,FALSE())),0,VLOOKUP('W. VaR &amp; Off-Peak Pos By Trader'!$A30,'Import OffPeak'!$A$3:DD$20,DD$1,FALSE()))</f>
        <v>0</v>
      </c>
      <c r="DE30" s="50" t="n">
        <f aca="false">IF(ISNA(VLOOKUP('W. VaR &amp; Off-Peak Pos By Trader'!$A30,'Import OffPeak'!$A$3:DE$20,DE$1,FALSE())),0,VLOOKUP('W. VaR &amp; Off-Peak Pos By Trader'!$A30,'Import OffPeak'!$A$3:DE$20,DE$1,FALSE()))</f>
        <v>0</v>
      </c>
      <c r="DF30" s="50" t="n">
        <f aca="false">IF(ISNA(VLOOKUP('W. VaR &amp; Off-Peak Pos By Trader'!$A30,'Import OffPeak'!$A$3:DF$20,DF$1,FALSE())),0,VLOOKUP('W. VaR &amp; Off-Peak Pos By Trader'!$A30,'Import OffPeak'!$A$3:DF$20,DF$1,FALSE()))</f>
        <v>0</v>
      </c>
      <c r="DG30" s="50" t="n">
        <f aca="false">IF(ISNA(VLOOKUP('W. VaR &amp; Off-Peak Pos By Trader'!$A30,'Import OffPeak'!$A$3:DG$20,DG$1,FALSE())),0,VLOOKUP('W. VaR &amp; Off-Peak Pos By Trader'!$A30,'Import OffPeak'!$A$3:DG$20,DG$1,FALSE()))</f>
        <v>0</v>
      </c>
      <c r="DH30" s="50" t="n">
        <f aca="false">IF(ISNA(VLOOKUP('W. VaR &amp; Off-Peak Pos By Trader'!$A30,'Import OffPeak'!$A$3:DH$20,DH$1,FALSE())),0,VLOOKUP('W. VaR &amp; Off-Peak Pos By Trader'!$A30,'Import OffPeak'!$A$3:DH$20,DH$1,FALSE()))</f>
        <v>0</v>
      </c>
      <c r="DI30" s="50" t="n">
        <f aca="false">IF(ISNA(VLOOKUP('W. VaR &amp; Off-Peak Pos By Trader'!$A30,'Import OffPeak'!$A$3:DI$20,DI$1,FALSE())),0,VLOOKUP('W. VaR &amp; Off-Peak Pos By Trader'!$A30,'Import OffPeak'!$A$3:DI$20,DI$1,FALSE()))</f>
        <v>0</v>
      </c>
      <c r="DJ30" s="50" t="n">
        <f aca="false">IF(ISNA(VLOOKUP('W. VaR &amp; Off-Peak Pos By Trader'!$A30,'Import OffPeak'!$A$3:DJ$20,DJ$1,FALSE())),0,VLOOKUP('W. VaR &amp; Off-Peak Pos By Trader'!$A30,'Import OffPeak'!$A$3:DJ$20,DJ$1,FALSE()))</f>
        <v>0</v>
      </c>
      <c r="DK30" s="50" t="n">
        <f aca="false">IF(ISNA(VLOOKUP('W. VaR &amp; Off-Peak Pos By Trader'!$A30,'Import OffPeak'!$A$3:DK$20,DK$1,FALSE())),0,VLOOKUP('W. VaR &amp; Off-Peak Pos By Trader'!$A30,'Import OffPeak'!$A$3:DK$20,DK$1,FALSE()))</f>
        <v>0</v>
      </c>
      <c r="DL30" s="50" t="n">
        <f aca="false">IF(ISNA(VLOOKUP('W. VaR &amp; Off-Peak Pos By Trader'!$A30,'Import OffPeak'!$A$3:DL$20,DL$1,FALSE())),0,VLOOKUP('W. VaR &amp; Off-Peak Pos By Trader'!$A30,'Import OffPeak'!$A$3:DL$20,DL$1,FALSE()))</f>
        <v>0</v>
      </c>
      <c r="DM30" s="50" t="n">
        <f aca="false">IF(ISNA(VLOOKUP('W. VaR &amp; Off-Peak Pos By Trader'!$A30,'Import OffPeak'!$A$3:DM$20,DM$1,FALSE())),0,VLOOKUP('W. VaR &amp; Off-Peak Pos By Trader'!$A30,'Import OffPeak'!$A$3:DM$20,DM$1,FALSE()))</f>
        <v>0</v>
      </c>
      <c r="DN30" s="50" t="n">
        <f aca="false">IF(ISNA(VLOOKUP('W. VaR &amp; Off-Peak Pos By Trader'!$A30,'Import OffPeak'!$A$3:DN$20,DN$1,FALSE())),0,VLOOKUP('W. VaR &amp; Off-Peak Pos By Trader'!$A30,'Import OffPeak'!$A$3:DN$20,DN$1,FALSE()))</f>
        <v>0</v>
      </c>
      <c r="DO30" s="50" t="n">
        <f aca="false">IF(ISNA(VLOOKUP('W. VaR &amp; Off-Peak Pos By Trader'!$A30,'Import OffPeak'!$A$3:DO$20,DO$1,FALSE())),0,VLOOKUP('W. VaR &amp; Off-Peak Pos By Trader'!$A30,'Import OffPeak'!$A$3:DO$20,DO$1,FALSE()))</f>
        <v>0</v>
      </c>
      <c r="DP30" s="50" t="n">
        <f aca="false">IF(ISNA(VLOOKUP('W. VaR &amp; Off-Peak Pos By Trader'!$A30,'Import OffPeak'!$A$3:DP$20,DP$1,FALSE())),0,VLOOKUP('W. VaR &amp; Off-Peak Pos By Trader'!$A30,'Import OffPeak'!$A$3:DP$20,DP$1,FALSE()))</f>
        <v>0</v>
      </c>
      <c r="DQ30" s="50" t="n">
        <f aca="false">IF(ISNA(VLOOKUP('W. VaR &amp; Off-Peak Pos By Trader'!$A30,'Import OffPeak'!$A$3:DQ$20,DQ$1,FALSE())),0,VLOOKUP('W. VaR &amp; Off-Peak Pos By Trader'!$A30,'Import OffPeak'!$A$3:DQ$20,DQ$1,FALSE()))</f>
        <v>0</v>
      </c>
      <c r="DR30" s="50" t="n">
        <f aca="false">IF(ISNA(VLOOKUP('W. VaR &amp; Off-Peak Pos By Trader'!$A30,'Import OffPeak'!$A$3:DR$20,DR$1,FALSE())),0,VLOOKUP('W. VaR &amp; Off-Peak Pos By Trader'!$A30,'Import OffPeak'!$A$3:DR$20,DR$1,FALSE()))</f>
        <v>0</v>
      </c>
      <c r="DS30" s="50" t="n">
        <f aca="false">IF(ISNA(VLOOKUP('W. VaR &amp; Off-Peak Pos By Trader'!$A30,'Import OffPeak'!$A$3:DS$20,DS$1,FALSE())),0,VLOOKUP('W. VaR &amp; Off-Peak Pos By Trader'!$A30,'Import OffPeak'!$A$3:DS$20,DS$1,FALSE()))</f>
        <v>0</v>
      </c>
      <c r="DT30" s="50" t="n">
        <f aca="false">IF(ISNA(VLOOKUP('W. VaR &amp; Off-Peak Pos By Trader'!$A30,'Import OffPeak'!$A$3:DT$20,DT$1,FALSE())),0,VLOOKUP('W. VaR &amp; Off-Peak Pos By Trader'!$A30,'Import OffPeak'!$A$3:DT$20,DT$1,FALSE()))</f>
        <v>0</v>
      </c>
      <c r="DU30" s="50" t="n">
        <f aca="false">IF(ISNA(VLOOKUP('W. VaR &amp; Off-Peak Pos By Trader'!$A30,'Import OffPeak'!$A$3:DU$20,DU$1,FALSE())),0,VLOOKUP('W. VaR &amp; Off-Peak Pos By Trader'!$A30,'Import OffPeak'!$A$3:DU$20,DU$1,FALSE()))</f>
        <v>0</v>
      </c>
      <c r="DV30" s="50" t="n">
        <f aca="false">IF(ISNA(VLOOKUP('W. VaR &amp; Off-Peak Pos By Trader'!$A30,'Import OffPeak'!$A$3:DV$20,DV$1,FALSE())),0,VLOOKUP('W. VaR &amp; Off-Peak Pos By Trader'!$A30,'Import OffPeak'!$A$3:DV$20,DV$1,FALSE()))</f>
        <v>0</v>
      </c>
      <c r="DW30" s="50" t="n">
        <f aca="false">IF(ISNA(VLOOKUP('W. VaR &amp; Off-Peak Pos By Trader'!$A30,'Import OffPeak'!$A$3:DW$20,DW$1,FALSE())),0,VLOOKUP('W. VaR &amp; Off-Peak Pos By Trader'!$A30,'Import OffPeak'!$A$3:DW$20,DW$1,FALSE()))</f>
        <v>0</v>
      </c>
      <c r="DX30" s="50" t="n">
        <f aca="false">IF(ISNA(VLOOKUP('W. VaR &amp; Off-Peak Pos By Trader'!$A30,'Import OffPeak'!$A$3:DX$20,DX$1,FALSE())),0,VLOOKUP('W. VaR &amp; Off-Peak Pos By Trader'!$A30,'Import OffPeak'!$A$3:DX$20,DX$1,FALSE()))</f>
        <v>0</v>
      </c>
      <c r="DY30" s="50" t="n">
        <f aca="false">IF(ISNA(VLOOKUP('W. VaR &amp; Off-Peak Pos By Trader'!$A30,'Import OffPeak'!$A$3:DY$20,DY$1,FALSE())),0,VLOOKUP('W. VaR &amp; Off-Peak Pos By Trader'!$A30,'Import OffPeak'!$A$3:DY$20,DY$1,FALSE()))</f>
        <v>0</v>
      </c>
      <c r="DZ30" s="50" t="n">
        <f aca="false">IF(ISNA(VLOOKUP('W. VaR &amp; Off-Peak Pos By Trader'!$A30,'Import OffPeak'!$A$3:DZ$20,DZ$1,FALSE())),0,VLOOKUP('W. VaR &amp; Off-Peak Pos By Trader'!$A30,'Import OffPeak'!$A$3:DZ$20,DZ$1,FALSE()))</f>
        <v>0</v>
      </c>
      <c r="EA30" s="50" t="n">
        <f aca="false">IF(ISNA(VLOOKUP('W. VaR &amp; Off-Peak Pos By Trader'!$A30,'Import OffPeak'!$A$3:EA$20,EA$1,FALSE())),0,VLOOKUP('W. VaR &amp; Off-Peak Pos By Trader'!$A30,'Import OffPeak'!$A$3:EA$20,EA$1,FALSE()))</f>
        <v>0</v>
      </c>
      <c r="EB30" s="50" t="n">
        <f aca="false">IF(ISNA(VLOOKUP('W. VaR &amp; Off-Peak Pos By Trader'!$A30,'Import OffPeak'!$A$3:EB$20,EB$1,FALSE())),0,VLOOKUP('W. VaR &amp; Off-Peak Pos By Trader'!$A30,'Import OffPeak'!$A$3:EB$20,EB$1,FALSE()))</f>
        <v>0</v>
      </c>
      <c r="EC30" s="50" t="n">
        <f aca="false">IF(ISNA(VLOOKUP('W. VaR &amp; Off-Peak Pos By Trader'!$A30,'Import OffPeak'!$A$3:EC$20,EC$1,FALSE())),0,VLOOKUP('W. VaR &amp; Off-Peak Pos By Trader'!$A30,'Import OffPeak'!$A$3:EC$20,EC$1,FALSE()))</f>
        <v>0</v>
      </c>
      <c r="ED30" s="50" t="n">
        <f aca="false">IF(ISNA(VLOOKUP('W. VaR &amp; Off-Peak Pos By Trader'!$A30,'Import OffPeak'!$A$3:ED$20,ED$1,FALSE())),0,VLOOKUP('W. VaR &amp; Off-Peak Pos By Trader'!$A30,'Import OffPeak'!$A$3:ED$20,ED$1,FALSE()))</f>
        <v>0</v>
      </c>
      <c r="EE30" s="50" t="n">
        <f aca="false">IF(ISNA(VLOOKUP('W. VaR &amp; Off-Peak Pos By Trader'!$A30,'Import OffPeak'!$A$3:EE$20,EE$1,FALSE())),0,VLOOKUP('W. VaR &amp; Off-Peak Pos By Trader'!$A30,'Import OffPeak'!$A$3:EE$20,EE$1,FALSE()))</f>
        <v>0</v>
      </c>
      <c r="EF30" s="50" t="n">
        <f aca="false">IF(ISNA(VLOOKUP('W. VaR &amp; Off-Peak Pos By Trader'!$A30,'Import OffPeak'!$A$3:EF$20,EF$1,FALSE())),0,VLOOKUP('W. VaR &amp; Off-Peak Pos By Trader'!$A30,'Import OffPeak'!$A$3:EF$20,EF$1,FALSE()))</f>
        <v>0</v>
      </c>
      <c r="EG30" s="50" t="n">
        <f aca="false">IF(ISNA(VLOOKUP('W. VaR &amp; Off-Peak Pos By Trader'!$A30,'Import OffPeak'!$A$3:EG$20,EG$1,FALSE())),0,VLOOKUP('W. VaR &amp; Off-Peak Pos By Trader'!$A30,'Import OffPeak'!$A$3:EG$20,EG$1,FALSE()))</f>
        <v>0</v>
      </c>
      <c r="EH30" s="50" t="n">
        <f aca="false">IF(ISNA(VLOOKUP('W. VaR &amp; Off-Peak Pos By Trader'!$A30,'Import OffPeak'!$A$3:EH$20,EH$1,FALSE())),0,VLOOKUP('W. VaR &amp; Off-Peak Pos By Trader'!$A30,'Import OffPeak'!$A$3:EH$20,EH$1,FALSE()))</f>
        <v>0</v>
      </c>
      <c r="EI30" s="50" t="n">
        <f aca="false">IF(ISNA(VLOOKUP('W. VaR &amp; Off-Peak Pos By Trader'!$A30,'Import OffPeak'!$A$3:EI$20,EI$1,FALSE())),0,VLOOKUP('W. VaR &amp; Off-Peak Pos By Trader'!$A30,'Import OffPeak'!$A$3:EI$20,EI$1,FALSE()))</f>
        <v>0</v>
      </c>
      <c r="EJ30" s="50" t="n">
        <f aca="false">IF(ISNA(VLOOKUP('W. VaR &amp; Off-Peak Pos By Trader'!$A30,'Import OffPeak'!$A$3:EJ$20,EJ$1,FALSE())),0,VLOOKUP('W. VaR &amp; Off-Peak Pos By Trader'!$A30,'Import OffPeak'!$A$3:EJ$20,EJ$1,FALSE()))</f>
        <v>0</v>
      </c>
      <c r="EK30" s="50" t="n">
        <f aca="false">IF(ISNA(VLOOKUP('W. VaR &amp; Off-Peak Pos By Trader'!$A30,'Import OffPeak'!$A$3:EK$20,EK$1,FALSE())),0,VLOOKUP('W. VaR &amp; Off-Peak Pos By Trader'!$A30,'Import OffPeak'!$A$3:EK$20,EK$1,FALSE()))</f>
        <v>0</v>
      </c>
      <c r="EL30" s="50" t="n">
        <f aca="false">IF(ISNA(VLOOKUP('W. VaR &amp; Off-Peak Pos By Trader'!$A30,'Import OffPeak'!$A$3:EL$20,EL$1,FALSE())),0,VLOOKUP('W. VaR &amp; Off-Peak Pos By Trader'!$A30,'Import OffPeak'!$A$3:EL$20,EL$1,FALSE()))</f>
        <v>0</v>
      </c>
      <c r="EM30" s="50" t="n">
        <f aca="false">IF(ISNA(VLOOKUP('W. VaR &amp; Off-Peak Pos By Trader'!$A30,'Import OffPeak'!$A$3:EM$20,EM$1,FALSE())),0,VLOOKUP('W. VaR &amp; Off-Peak Pos By Trader'!$A30,'Import OffPeak'!$A$3:EM$20,EM$1,FALSE()))</f>
        <v>0</v>
      </c>
      <c r="EN30" s="50" t="n">
        <f aca="false">IF(ISNA(VLOOKUP('W. VaR &amp; Off-Peak Pos By Trader'!$A30,'Import OffPeak'!$A$3:EN$20,EN$1,FALSE())),0,VLOOKUP('W. VaR &amp; Off-Peak Pos By Trader'!$A30,'Import OffPeak'!$A$3:EN$20,EN$1,FALSE()))</f>
        <v>0</v>
      </c>
      <c r="EO30" s="50" t="n">
        <f aca="false">IF(ISNA(VLOOKUP('W. VaR &amp; Off-Peak Pos By Trader'!$A30,'Import OffPeak'!$A$3:EO$20,EO$1,FALSE())),0,VLOOKUP('W. VaR &amp; Off-Peak Pos By Trader'!$A30,'Import OffPeak'!$A$3:EO$20,EO$1,FALSE()))</f>
        <v>0</v>
      </c>
      <c r="EP30" s="50" t="n">
        <f aca="false">IF(ISNA(VLOOKUP('W. VaR &amp; Off-Peak Pos By Trader'!$A30,'Import OffPeak'!$A$3:EP$20,EP$1,FALSE())),0,VLOOKUP('W. VaR &amp; Off-Peak Pos By Trader'!$A30,'Import OffPeak'!$A$3:EP$20,EP$1,FALSE()))</f>
        <v>0</v>
      </c>
      <c r="EQ30" s="50" t="n">
        <f aca="false">IF(ISNA(VLOOKUP('W. VaR &amp; Off-Peak Pos By Trader'!$A30,'Import OffPeak'!$A$3:EQ$20,EQ$1,FALSE())),0,VLOOKUP('W. VaR &amp; Off-Peak Pos By Trader'!$A30,'Import OffPeak'!$A$3:EQ$20,EQ$1,FALSE()))</f>
        <v>0</v>
      </c>
      <c r="ER30" s="50" t="n">
        <f aca="false">IF(ISNA(VLOOKUP('W. VaR &amp; Off-Peak Pos By Trader'!$A30,'Import OffPeak'!$A$3:ER$20,ER$1,FALSE())),0,VLOOKUP('W. VaR &amp; Off-Peak Pos By Trader'!$A30,'Import OffPeak'!$A$3:ER$20,ER$1,FALSE()))</f>
        <v>0</v>
      </c>
      <c r="ES30" s="50" t="n">
        <f aca="false">IF(ISNA(VLOOKUP('W. VaR &amp; Off-Peak Pos By Trader'!$A30,'Import OffPeak'!$A$3:ES$20,ES$1,FALSE())),0,VLOOKUP('W. VaR &amp; Off-Peak Pos By Trader'!$A30,'Import OffPeak'!$A$3:ES$20,ES$1,FALSE()))</f>
        <v>0</v>
      </c>
      <c r="ET30" s="50" t="n">
        <f aca="false">IF(ISNA(VLOOKUP('W. VaR &amp; Off-Peak Pos By Trader'!$A30,'Import OffPeak'!$A$3:ET$20,ET$1,FALSE())),0,VLOOKUP('W. VaR &amp; Off-Peak Pos By Trader'!$A30,'Import OffPeak'!$A$3:ET$20,ET$1,FALSE()))</f>
        <v>0</v>
      </c>
      <c r="EU30" s="50" t="n">
        <f aca="false">IF(ISNA(VLOOKUP('W. VaR &amp; Off-Peak Pos By Trader'!$A30,'Import OffPeak'!$A$3:EU$20,EU$1,FALSE())),0,VLOOKUP('W. VaR &amp; Off-Peak Pos By Trader'!$A30,'Import OffPeak'!$A$3:EU$20,EU$1,FALSE()))</f>
        <v>0</v>
      </c>
      <c r="EV30" s="50" t="n">
        <f aca="false">IF(ISNA(VLOOKUP('W. VaR &amp; Off-Peak Pos By Trader'!$A30,'Import OffPeak'!$A$3:EV$20,EV$1,FALSE())),0,VLOOKUP('W. VaR &amp; Off-Peak Pos By Trader'!$A30,'Import OffPeak'!$A$3:EV$20,EV$1,FALSE()))</f>
        <v>0</v>
      </c>
      <c r="EW30" s="50" t="n">
        <f aca="false">IF(ISNA(VLOOKUP('W. VaR &amp; Off-Peak Pos By Trader'!$A30,'Import OffPeak'!$A$3:EW$20,EW$1,FALSE())),0,VLOOKUP('W. VaR &amp; Off-Peak Pos By Trader'!$A30,'Import OffPeak'!$A$3:EW$20,EW$1,FALSE()))</f>
        <v>0</v>
      </c>
      <c r="EX30" s="50" t="n">
        <f aca="false">IF(ISNA(VLOOKUP('W. VaR &amp; Off-Peak Pos By Trader'!$A30,'Import OffPeak'!$A$3:EX$20,EX$1,FALSE())),0,VLOOKUP('W. VaR &amp; Off-Peak Pos By Trader'!$A30,'Import OffPeak'!$A$3:EX$20,EX$1,FALSE()))</f>
        <v>0</v>
      </c>
      <c r="EY30" s="50" t="n">
        <f aca="false">IF(ISNA(VLOOKUP('W. VaR &amp; Off-Peak Pos By Trader'!$A30,'Import OffPeak'!$A$3:EY$20,EY$1,FALSE())),0,VLOOKUP('W. VaR &amp; Off-Peak Pos By Trader'!$A30,'Import OffPeak'!$A$3:EY$20,EY$1,FALSE()))</f>
        <v>0</v>
      </c>
      <c r="EZ30" s="50" t="n">
        <f aca="false">IF(ISNA(VLOOKUP('W. VaR &amp; Off-Peak Pos By Trader'!$A30,'Import OffPeak'!$A$3:EZ$20,EZ$1,FALSE())),0,VLOOKUP('W. VaR &amp; Off-Peak Pos By Trader'!$A30,'Import OffPeak'!$A$3:EZ$20,EZ$1,FALSE()))</f>
        <v>0</v>
      </c>
      <c r="FA30" s="50" t="n">
        <f aca="false">IF(ISNA(VLOOKUP('W. VaR &amp; Off-Peak Pos By Trader'!$A30,'Import OffPeak'!$A$3:FA$20,FA$1,FALSE())),0,VLOOKUP('W. VaR &amp; Off-Peak Pos By Trader'!$A30,'Import OffPeak'!$A$3:FA$20,FA$1,FALSE()))</f>
        <v>0</v>
      </c>
      <c r="FB30" s="50" t="n">
        <f aca="false">IF(ISNA(VLOOKUP('W. VaR &amp; Off-Peak Pos By Trader'!$A30,'Import OffPeak'!$A$3:FB$20,FB$1,FALSE())),0,VLOOKUP('W. VaR &amp; Off-Peak Pos By Trader'!$A30,'Import OffPeak'!$A$3:FB$20,FB$1,FALSE()))</f>
        <v>0</v>
      </c>
      <c r="FC30" s="50" t="n">
        <f aca="false">IF(ISNA(VLOOKUP('W. VaR &amp; Off-Peak Pos By Trader'!$A30,'Import OffPeak'!$A$3:FC$20,FC$1,FALSE())),0,VLOOKUP('W. VaR &amp; Off-Peak Pos By Trader'!$A30,'Import OffPeak'!$A$3:FC$20,FC$1,FALSE()))</f>
        <v>0</v>
      </c>
      <c r="FD30" s="50" t="n">
        <f aca="false">IF(ISNA(VLOOKUP('W. VaR &amp; Off-Peak Pos By Trader'!$A30,'Import OffPeak'!$A$3:FD$20,FD$1,FALSE())),0,VLOOKUP('W. VaR &amp; Off-Peak Pos By Trader'!$A30,'Import OffPeak'!$A$3:FD$20,FD$1,FALSE()))</f>
        <v>0</v>
      </c>
      <c r="FE30" s="50" t="n">
        <f aca="false">IF(ISNA(VLOOKUP('W. VaR &amp; Off-Peak Pos By Trader'!$A30,'Import OffPeak'!$A$3:FE$20,FE$1,FALSE())),0,VLOOKUP('W. VaR &amp; Off-Peak Pos By Trader'!$A30,'Import OffPeak'!$A$3:FE$20,FE$1,FALSE()))</f>
        <v>0</v>
      </c>
      <c r="FF30" s="50" t="n">
        <f aca="false">IF(ISNA(VLOOKUP('W. VaR &amp; Off-Peak Pos By Trader'!$A30,'Import OffPeak'!$A$3:FF$20,FF$1,FALSE())),0,VLOOKUP('W. VaR &amp; Off-Peak Pos By Trader'!$A30,'Import OffPeak'!$A$3:FF$20,FF$1,FALSE()))</f>
        <v>0</v>
      </c>
      <c r="FG30" s="50" t="n">
        <f aca="false">IF(ISNA(VLOOKUP('W. VaR &amp; Off-Peak Pos By Trader'!$A30,'Import OffPeak'!$A$3:FG$20,FG$1,FALSE())),0,VLOOKUP('W. VaR &amp; Off-Peak Pos By Trader'!$A30,'Import OffPeak'!$A$3:FG$20,FG$1,FALSE()))</f>
        <v>0</v>
      </c>
      <c r="FH30" s="50" t="n">
        <f aca="false">IF(ISNA(VLOOKUP('W. VaR &amp; Off-Peak Pos By Trader'!$A30,'Import OffPeak'!$A$3:FH$20,FH$1,FALSE())),0,VLOOKUP('W. VaR &amp; Off-Peak Pos By Trader'!$A30,'Import OffPeak'!$A$3:FH$20,FH$1,FALSE()))</f>
        <v>0</v>
      </c>
      <c r="FI30" s="50" t="n">
        <f aca="false">IF(ISNA(VLOOKUP('W. VaR &amp; Off-Peak Pos By Trader'!$A30,'Import OffPeak'!$A$3:FI$20,FI$1,FALSE())),0,VLOOKUP('W. VaR &amp; Off-Peak Pos By Trader'!$A30,'Import OffPeak'!$A$3:FI$20,FI$1,FALSE()))</f>
        <v>0</v>
      </c>
      <c r="FJ30" s="50" t="n">
        <f aca="false">IF(ISNA(VLOOKUP('W. VaR &amp; Off-Peak Pos By Trader'!$A30,'Import OffPeak'!$A$3:FJ$20,FJ$1,FALSE())),0,VLOOKUP('W. VaR &amp; Off-Peak Pos By Trader'!$A30,'Import OffPeak'!$A$3:FJ$20,FJ$1,FALSE()))</f>
        <v>0</v>
      </c>
      <c r="FK30" s="50" t="n">
        <f aca="false">IF(ISNA(VLOOKUP('W. VaR &amp; Off-Peak Pos By Trader'!$A30,'Import OffPeak'!$A$3:FK$20,FK$1,FALSE())),0,VLOOKUP('W. VaR &amp; Off-Peak Pos By Trader'!$A30,'Import OffPeak'!$A$3:FK$20,FK$1,FALSE()))</f>
        <v>0</v>
      </c>
      <c r="FL30" s="50" t="n">
        <f aca="false">IF(ISNA(VLOOKUP('W. VaR &amp; Off-Peak Pos By Trader'!$A30,'Import OffPeak'!$A$3:FL$20,FL$1,FALSE())),0,VLOOKUP('W. VaR &amp; Off-Peak Pos By Trader'!$A30,'Import OffPeak'!$A$3:FL$20,FL$1,FALSE()))</f>
        <v>0</v>
      </c>
      <c r="FM30" s="50" t="n">
        <f aca="false">IF(ISNA(VLOOKUP('W. VaR &amp; Off-Peak Pos By Trader'!$A30,'Import OffPeak'!$A$3:FM$20,FM$1,FALSE())),0,VLOOKUP('W. VaR &amp; Off-Peak Pos By Trader'!$A30,'Import OffPeak'!$A$3:FM$20,FM$1,FALSE()))</f>
        <v>0</v>
      </c>
      <c r="FN30" s="50" t="n">
        <f aca="false">IF(ISNA(VLOOKUP('W. VaR &amp; Off-Peak Pos By Trader'!$A30,'Import OffPeak'!$A$3:FN$20,FN$1,FALSE())),0,VLOOKUP('W. VaR &amp; Off-Peak Pos By Trader'!$A30,'Import OffPeak'!$A$3:FN$20,FN$1,FALSE()))</f>
        <v>0</v>
      </c>
      <c r="FO30" s="50" t="n">
        <f aca="false">IF(ISNA(VLOOKUP('W. VaR &amp; Off-Peak Pos By Trader'!$A30,'Import OffPeak'!$A$3:FO$20,FO$1,FALSE())),0,VLOOKUP('W. VaR &amp; Off-Peak Pos By Trader'!$A30,'Import OffPeak'!$A$3:FO$20,FO$1,FALSE()))</f>
        <v>0</v>
      </c>
      <c r="FP30" s="50" t="n">
        <f aca="false">IF(ISNA(VLOOKUP('W. VaR &amp; Off-Peak Pos By Trader'!$A30,'Import OffPeak'!$A$3:FP$20,FP$1,FALSE())),0,VLOOKUP('W. VaR &amp; Off-Peak Pos By Trader'!$A30,'Import OffPeak'!$A$3:FP$20,FP$1,FALSE()))</f>
        <v>0</v>
      </c>
      <c r="FQ30" s="50" t="n">
        <f aca="false">IF(ISNA(VLOOKUP('W. VaR &amp; Off-Peak Pos By Trader'!$A30,'Import OffPeak'!$A$3:FQ$20,FQ$1,FALSE())),0,VLOOKUP('W. VaR &amp; Off-Peak Pos By Trader'!$A30,'Import OffPeak'!$A$3:FQ$20,FQ$1,FALSE()))</f>
        <v>0</v>
      </c>
      <c r="FR30" s="50" t="n">
        <f aca="false">IF(ISNA(VLOOKUP('W. VaR &amp; Off-Peak Pos By Trader'!$A30,'Import OffPeak'!$A$3:FR$20,FR$1,FALSE())),0,VLOOKUP('W. VaR &amp; Off-Peak Pos By Trader'!$A30,'Import OffPeak'!$A$3:FR$20,FR$1,FALSE()))</f>
        <v>0</v>
      </c>
      <c r="FS30" s="50" t="n">
        <f aca="false">IF(ISNA(VLOOKUP('W. VaR &amp; Off-Peak Pos By Trader'!$A30,'Import OffPeak'!$A$3:FS$20,FS$1,FALSE())),0,VLOOKUP('W. VaR &amp; Off-Peak Pos By Trader'!$A30,'Import OffPeak'!$A$3:FS$20,FS$1,FALSE()))</f>
        <v>0</v>
      </c>
      <c r="FT30" s="50" t="n">
        <f aca="false">IF(ISNA(VLOOKUP('W. VaR &amp; Off-Peak Pos By Trader'!$A30,'Import OffPeak'!$A$3:FT$20,FT$1,FALSE())),0,VLOOKUP('W. VaR &amp; Off-Peak Pos By Trader'!$A30,'Import OffPeak'!$A$3:FT$20,FT$1,FALSE()))</f>
        <v>0</v>
      </c>
      <c r="FU30" s="50" t="n">
        <f aca="false">IF(ISNA(VLOOKUP('W. VaR &amp; Off-Peak Pos By Trader'!$A30,'Import OffPeak'!$A$3:FU$20,FU$1,FALSE())),0,VLOOKUP('W. VaR &amp; Off-Peak Pos By Trader'!$A30,'Import OffPeak'!$A$3:FU$20,FU$1,FALSE()))</f>
        <v>0</v>
      </c>
      <c r="FV30" s="0" t="n">
        <f aca="false">IF(ISNA(VLOOKUP('W. VaR &amp; Off-Peak Pos By Trader'!$A30,'Import OffPeak'!$A$3:FV$20,FV$1,FALSE())),0,VLOOKUP('W. VaR &amp; Off-Peak Pos By Trader'!$A30,'Import OffPeak'!$A$3:FV$20,FV$1,FALSE()))</f>
        <v>0</v>
      </c>
      <c r="FW30" s="0" t="n">
        <f aca="false">IF(ISNA(VLOOKUP('W. VaR &amp; Off-Peak Pos By Trader'!$A30,'Import OffPeak'!$A$3:FW$20,FW$1,FALSE())),0,VLOOKUP('W. VaR &amp; Off-Peak Pos By Trader'!$A30,'Import OffPeak'!$A$3:FW$20,FW$1,FALSE()))</f>
        <v>0</v>
      </c>
      <c r="FX30" s="0" t="n">
        <f aca="false">IF(ISNA(VLOOKUP('W. VaR &amp; Off-Peak Pos By Trader'!$A30,'Import OffPeak'!$A$3:FX$20,FX$1,FALSE())),0,VLOOKUP('W. VaR &amp; Off-Peak Pos By Trader'!$A30,'Import OffPeak'!$A$3:FX$20,FX$1,FALSE()))</f>
        <v>0</v>
      </c>
      <c r="FY30" s="0" t="n">
        <f aca="false">IF(ISNA(VLOOKUP('W. VaR &amp; Off-Peak Pos By Trader'!$A30,'Import OffPeak'!$A$3:FY$20,FY$1,FALSE())),0,VLOOKUP('W. VaR &amp; Off-Peak Pos By Trader'!$A30,'Import OffPeak'!$A$3:FY$20,FY$1,FALSE()))</f>
        <v>0</v>
      </c>
      <c r="FZ30" s="0" t="n">
        <f aca="false">IF(ISNA(VLOOKUP('W. VaR &amp; Off-Peak Pos By Trader'!$A30,'Import OffPeak'!$A$3:FZ$20,FZ$1,FALSE())),0,VLOOKUP('W. VaR &amp; Off-Peak Pos By Trader'!$A30,'Import OffPeak'!$A$3:FZ$20,FZ$1,FALSE()))</f>
        <v>0</v>
      </c>
      <c r="GA30" s="0" t="n">
        <f aca="false">IF(ISNA(VLOOKUP('W. VaR &amp; Off-Peak Pos By Trader'!$A30,'Import OffPeak'!$A$3:GA$20,GA$1,FALSE())),0,VLOOKUP('W. VaR &amp; Off-Peak Pos By Trader'!$A30,'Import OffPeak'!$A$3:GA$20,GA$1,FALSE()))</f>
        <v>0</v>
      </c>
      <c r="GB30" s="0" t="n">
        <f aca="false">IF(ISNA(VLOOKUP('W. VaR &amp; Off-Peak Pos By Trader'!$A30,'Import OffPeak'!$A$3:GB$20,GB$1,FALSE())),0,VLOOKUP('W. VaR &amp; Off-Peak Pos By Trader'!$A30,'Import OffPeak'!$A$3:GB$20,GB$1,FALSE()))</f>
        <v>0</v>
      </c>
      <c r="GC30" s="0" t="n">
        <f aca="false">IF(ISNA(VLOOKUP('W. VaR &amp; Off-Peak Pos By Trader'!$A30,'Import OffPeak'!$A$3:GC$20,GC$1,FALSE())),0,VLOOKUP('W. VaR &amp; Off-Peak Pos By Trader'!$A30,'Import OffPeak'!$A$3:GC$20,GC$1,FALSE()))</f>
        <v>0</v>
      </c>
      <c r="GD30" s="0" t="n">
        <f aca="false">IF(ISNA(VLOOKUP('W. VaR &amp; Off-Peak Pos By Trader'!$A30,'Import OffPeak'!$A$3:GD$20,GD$1,FALSE())),0,VLOOKUP('W. VaR &amp; Off-Peak Pos By Trader'!$A30,'Import OffPeak'!$A$3:GD$20,GD$1,FALSE()))</f>
        <v>0</v>
      </c>
      <c r="GE30" s="0" t="n">
        <f aca="false">IF(ISNA(VLOOKUP('W. VaR &amp; Off-Peak Pos By Trader'!$A30,'Import OffPeak'!$A$3:GE$20,GE$1,FALSE())),0,VLOOKUP('W. VaR &amp; Off-Peak Pos By Trader'!$A30,'Import OffPeak'!$A$3:GE$20,GE$1,FALSE()))</f>
        <v>0</v>
      </c>
      <c r="GF30" s="0" t="n">
        <f aca="false">IF(ISNA(VLOOKUP('W. VaR &amp; Off-Peak Pos By Trader'!$A30,'Import OffPeak'!$A$3:GF$20,GF$1,FALSE())),0,VLOOKUP('W. VaR &amp; Off-Peak Pos By Trader'!$A30,'Import OffPeak'!$A$3:GF$20,GF$1,FALSE()))</f>
        <v>0</v>
      </c>
      <c r="GG30" s="0" t="n">
        <f aca="false">IF(ISNA(VLOOKUP('W. VaR &amp; Off-Peak Pos By Trader'!$A30,'Import OffPeak'!$A$3:GG$20,GG$1,FALSE())),0,VLOOKUP('W. VaR &amp; Off-Peak Pos By Trader'!$A30,'Import OffPeak'!$A$3:GG$20,GG$1,FALSE()))</f>
        <v>0</v>
      </c>
      <c r="GH30" s="0" t="n">
        <f aca="false">IF(ISNA(VLOOKUP('W. VaR &amp; Off-Peak Pos By Trader'!$A30,'Import OffPeak'!$A$3:GH$20,GH$1,FALSE())),0,VLOOKUP('W. VaR &amp; Off-Peak Pos By Trader'!$A30,'Import OffPeak'!$A$3:GH$20,GH$1,FALSE()))</f>
        <v>0</v>
      </c>
      <c r="GI30" s="0" t="n">
        <f aca="false">IF(ISNA(VLOOKUP('W. VaR &amp; Off-Peak Pos By Trader'!$A30,'Import OffPeak'!$A$3:GI$20,GI$1,FALSE())),0,VLOOKUP('W. VaR &amp; Off-Peak Pos By Trader'!$A30,'Import OffPeak'!$A$3:GI$20,GI$1,FALSE()))</f>
        <v>0</v>
      </c>
      <c r="GJ30" s="0" t="n">
        <f aca="false">IF(ISNA(VLOOKUP('W. VaR &amp; Off-Peak Pos By Trader'!$A30,'Import OffPeak'!$A$3:GJ$20,GJ$1,FALSE())),0,VLOOKUP('W. VaR &amp; Off-Peak Pos By Trader'!$A30,'Import OffPeak'!$A$3:GJ$20,GJ$1,FALSE()))</f>
        <v>0</v>
      </c>
      <c r="GK30" s="0" t="n">
        <f aca="false">IF(ISNA(VLOOKUP('W. VaR &amp; Off-Peak Pos By Trader'!$A30,'Import OffPeak'!$A$3:GK$20,GK$1,FALSE())),0,VLOOKUP('W. VaR &amp; Off-Peak Pos By Trader'!$A30,'Import OffPeak'!$A$3:GK$20,GK$1,FALSE()))</f>
        <v>0</v>
      </c>
      <c r="GL30" s="0" t="n">
        <f aca="false">IF(ISNA(VLOOKUP('W. VaR &amp; Off-Peak Pos By Trader'!$A30,'Import OffPeak'!$A$3:GL$20,GL$1,FALSE())),0,VLOOKUP('W. VaR &amp; Off-Peak Pos By Trader'!$A30,'Import OffPeak'!$A$3:GL$20,GL$1,FALSE()))</f>
        <v>0</v>
      </c>
      <c r="GM30" s="0" t="n">
        <f aca="false">IF(ISNA(VLOOKUP('W. VaR &amp; Off-Peak Pos By Trader'!$A30,'Import OffPeak'!$A$3:GM$20,GM$1,FALSE())),0,VLOOKUP('W. VaR &amp; Off-Peak Pos By Trader'!$A30,'Import OffPeak'!$A$3:GM$20,GM$1,FALSE()))</f>
        <v>0</v>
      </c>
      <c r="GN30" s="0" t="n">
        <f aca="false">IF(ISNA(VLOOKUP('W. VaR &amp; Off-Peak Pos By Trader'!$A30,'Import OffPeak'!$A$3:GN$20,GN$1,FALSE())),0,VLOOKUP('W. VaR &amp; Off-Peak Pos By Trader'!$A30,'Import OffPeak'!$A$3:GN$20,GN$1,FALSE()))</f>
        <v>0</v>
      </c>
      <c r="GO30" s="0" t="n">
        <f aca="false">IF(ISNA(VLOOKUP('W. VaR &amp; Off-Peak Pos By Trader'!$A30,'Import OffPeak'!$A$3:GO$20,GO$1,FALSE())),0,VLOOKUP('W. VaR &amp; Off-Peak Pos By Trader'!$A30,'Import OffPeak'!$A$3:GO$20,GO$1,FALSE()))</f>
        <v>0</v>
      </c>
      <c r="GP30" s="0" t="n">
        <f aca="false">IF(ISNA(VLOOKUP('W. VaR &amp; Off-Peak Pos By Trader'!$A30,'Import OffPeak'!$A$3:GP$20,GP$1,FALSE())),0,VLOOKUP('W. VaR &amp; Off-Peak Pos By Trader'!$A30,'Import OffPeak'!$A$3:GP$20,GP$1,FALSE()))</f>
        <v>0</v>
      </c>
      <c r="GQ30" s="0" t="n">
        <f aca="false">IF(ISNA(VLOOKUP('W. VaR &amp; Off-Peak Pos By Trader'!$A30,'Import OffPeak'!$A$3:GQ$20,GQ$1,FALSE())),0,VLOOKUP('W. VaR &amp; Off-Peak Pos By Trader'!$A30,'Import OffPeak'!$A$3:GQ$20,GQ$1,FALSE()))</f>
        <v>0</v>
      </c>
      <c r="GR30" s="0" t="n">
        <f aca="false">IF(ISNA(VLOOKUP('W. VaR &amp; Off-Peak Pos By Trader'!$A30,'Import OffPeak'!$A$3:GR$20,GR$1,FALSE())),0,VLOOKUP('W. VaR &amp; Off-Peak Pos By Trader'!$A30,'Import OffPeak'!$A$3:GR$20,GR$1,FALSE()))</f>
        <v>0</v>
      </c>
      <c r="GS30" s="0" t="n">
        <f aca="false">IF(ISNA(VLOOKUP('W. VaR &amp; Off-Peak Pos By Trader'!$A30,'Import OffPeak'!$A$3:GS$20,GS$1,FALSE())),0,VLOOKUP('W. VaR &amp; Off-Peak Pos By Trader'!$A30,'Import OffPeak'!$A$3:GS$20,GS$1,FALSE()))</f>
        <v>0</v>
      </c>
      <c r="GT30" s="0" t="n">
        <f aca="false">IF(ISNA(VLOOKUP('W. VaR &amp; Off-Peak Pos By Trader'!$A30,'Import OffPeak'!$A$3:GT$20,GT$1,FALSE())),0,VLOOKUP('W. VaR &amp; Off-Peak Pos By Trader'!$A30,'Import OffPeak'!$A$3:GT$20,GT$1,FALSE()))</f>
        <v>0</v>
      </c>
      <c r="GU30" s="0" t="n">
        <f aca="false">IF(ISNA(VLOOKUP('W. VaR &amp; Off-Peak Pos By Trader'!$A30,'Import OffPeak'!$A$3:GU$20,GU$1,FALSE())),0,VLOOKUP('W. VaR &amp; Off-Peak Pos By Trader'!$A30,'Import OffPeak'!$A$3:GU$20,GU$1,FALSE()))</f>
        <v>0</v>
      </c>
      <c r="GV30" s="0" t="n">
        <f aca="false">IF(ISNA(VLOOKUP('W. VaR &amp; Off-Peak Pos By Trader'!$A30,'Import OffPeak'!$A$3:GV$20,GV$1,FALSE())),0,VLOOKUP('W. VaR &amp; Off-Peak Pos By Trader'!$A30,'Import OffPeak'!$A$3:GV$20,GV$1,FALSE()))</f>
        <v>0</v>
      </c>
      <c r="GW30" s="0" t="n">
        <f aca="false">IF(ISNA(VLOOKUP('W. VaR &amp; Off-Peak Pos By Trader'!$A30,'Import OffPeak'!$A$3:GW$20,GW$1,FALSE())),0,VLOOKUP('W. VaR &amp; Off-Peak Pos By Trader'!$A30,'Import OffPeak'!$A$3:GW$20,GW$1,FALSE()))</f>
        <v>0</v>
      </c>
      <c r="GX30" s="0" t="n">
        <f aca="false">IF(ISNA(VLOOKUP('W. VaR &amp; Off-Peak Pos By Trader'!$A30,'Import OffPeak'!$A$3:GX$20,GX$1,FALSE())),0,VLOOKUP('W. VaR &amp; Off-Peak Pos By Trader'!$A30,'Import OffPeak'!$A$3:GX$20,GX$1,FALSE()))</f>
        <v>0</v>
      </c>
      <c r="GY30" s="0" t="n">
        <f aca="false">IF(ISNA(VLOOKUP('W. VaR &amp; Off-Peak Pos By Trader'!$A30,'Import OffPeak'!$A$3:GY$20,GY$1,FALSE())),0,VLOOKUP('W. VaR &amp; Off-Peak Pos By Trader'!$A30,'Import OffPeak'!$A$3:GY$20,GY$1,FALSE()))</f>
        <v>0</v>
      </c>
      <c r="GZ30" s="0" t="n">
        <f aca="false">IF(ISNA(VLOOKUP('W. VaR &amp; Off-Peak Pos By Trader'!$A30,'Import OffPeak'!$A$3:GZ$20,GZ$1,FALSE())),0,VLOOKUP('W. VaR &amp; Off-Peak Pos By Trader'!$A30,'Import OffPeak'!$A$3:GZ$20,GZ$1,FALSE()))</f>
        <v>0</v>
      </c>
      <c r="HA30" s="0" t="n">
        <f aca="false">IF(ISNA(VLOOKUP('W. VaR &amp; Off-Peak Pos By Trader'!$A30,'Import OffPeak'!$A$3:HA$20,HA$1,FALSE())),0,VLOOKUP('W. VaR &amp; Off-Peak Pos By Trader'!$A30,'Import OffPeak'!$A$3:HA$20,HA$1,FALSE()))</f>
        <v>0</v>
      </c>
      <c r="HB30" s="0" t="n">
        <f aca="false">IF(ISNA(VLOOKUP('W. VaR &amp; Off-Peak Pos By Trader'!$A30,'Import OffPeak'!$A$3:HB$20,HB$1,FALSE())),0,VLOOKUP('W. VaR &amp; Off-Peak Pos By Trader'!$A30,'Import OffPeak'!$A$3:HB$20,HB$1,FALSE()))</f>
        <v>0</v>
      </c>
      <c r="HC30" s="0" t="n">
        <f aca="false">IF(ISNA(VLOOKUP('W. VaR &amp; Off-Peak Pos By Trader'!$A30,'Import OffPeak'!$A$3:HC$20,HC$1,FALSE())),0,VLOOKUP('W. VaR &amp; Off-Peak Pos By Trader'!$A30,'Import OffPeak'!$A$3:HC$20,HC$1,FALSE()))</f>
        <v>0</v>
      </c>
      <c r="HD30" s="0" t="n">
        <f aca="false">IF(ISNA(VLOOKUP('W. VaR &amp; Off-Peak Pos By Trader'!$A30,'Import OffPeak'!$A$3:HD$20,HD$1,FALSE())),0,VLOOKUP('W. VaR &amp; Off-Peak Pos By Trader'!$A30,'Import OffPeak'!$A$3:HD$20,HD$1,FALSE()))</f>
        <v>0</v>
      </c>
      <c r="HE30" s="0" t="n">
        <f aca="false">IF(ISNA(VLOOKUP('W. VaR &amp; Off-Peak Pos By Trader'!$A30,'Import OffPeak'!$A$3:HE$20,HE$1,FALSE())),0,VLOOKUP('W. VaR &amp; Off-Peak Pos By Trader'!$A30,'Import OffPeak'!$A$3:HE$20,HE$1,FALSE()))</f>
        <v>0</v>
      </c>
      <c r="HF30" s="0" t="n">
        <f aca="false">IF(ISNA(VLOOKUP('W. VaR &amp; Off-Peak Pos By Trader'!$A30,'Import OffPeak'!$A$3:HF$20,HF$1,FALSE())),0,VLOOKUP('W. VaR &amp; Off-Peak Pos By Trader'!$A30,'Import OffPeak'!$A$3:HF$20,HF$1,FALSE()))</f>
        <v>0</v>
      </c>
      <c r="HG30" s="0" t="n">
        <f aca="false">IF(ISNA(VLOOKUP('W. VaR &amp; Off-Peak Pos By Trader'!$A30,'Import OffPeak'!$A$3:HG$20,HG$1,FALSE())),0,VLOOKUP('W. VaR &amp; Off-Peak Pos By Trader'!$A30,'Import OffPeak'!$A$3:HG$20,HG$1,FALSE()))</f>
        <v>0</v>
      </c>
      <c r="HH30" s="0" t="n">
        <f aca="false">IF(ISNA(VLOOKUP('W. VaR &amp; Off-Peak Pos By Trader'!$A30,'Import OffPeak'!$A$3:HH$20,HH$1,FALSE())),0,VLOOKUP('W. VaR &amp; Off-Peak Pos By Trader'!$A30,'Import OffPeak'!$A$3:HH$20,HH$1,FALSE()))</f>
        <v>0</v>
      </c>
      <c r="HI30" s="0" t="n">
        <f aca="false">IF(ISNA(VLOOKUP('W. VaR &amp; Off-Peak Pos By Trader'!$A30,'Import OffPeak'!$A$3:HI$20,HI$1,FALSE())),0,VLOOKUP('W. VaR &amp; Off-Peak Pos By Trader'!$A30,'Import OffPeak'!$A$3:HI$20,HI$1,FALSE()))</f>
        <v>0</v>
      </c>
      <c r="HJ30" s="0" t="n">
        <f aca="false">IF(ISNA(VLOOKUP('W. VaR &amp; Off-Peak Pos By Trader'!$A30,'Import OffPeak'!$A$3:HJ$20,HJ$1,FALSE())),0,VLOOKUP('W. VaR &amp; Off-Peak Pos By Trader'!$A30,'Import OffPeak'!$A$3:HJ$20,HJ$1,FALSE()))</f>
        <v>0</v>
      </c>
      <c r="HK30" s="0" t="n">
        <f aca="false">IF(ISNA(VLOOKUP('W. VaR &amp; Off-Peak Pos By Trader'!$A30,'Import OffPeak'!$A$3:HK$20,HK$1,FALSE())),0,VLOOKUP('W. VaR &amp; Off-Peak Pos By Trader'!$A30,'Import OffPeak'!$A$3:HK$20,HK$1,FALSE()))</f>
        <v>0</v>
      </c>
      <c r="HL30" s="0" t="n">
        <f aca="false">IF(ISNA(VLOOKUP('W. VaR &amp; Off-Peak Pos By Trader'!$A30,'Import OffPeak'!$A$3:HL$20,HL$1,FALSE())),0,VLOOKUP('W. VaR &amp; Off-Peak Pos By Trader'!$A30,'Import OffPeak'!$A$3:HL$20,HL$1,FALSE()))</f>
        <v>0</v>
      </c>
      <c r="HM30" s="0" t="n">
        <f aca="false">IF(ISNA(VLOOKUP('W. VaR &amp; Off-Peak Pos By Trader'!$A30,'Import OffPeak'!$A$3:HM$20,HM$1,FALSE())),0,VLOOKUP('W. VaR &amp; Off-Peak Pos By Trader'!$A30,'Import OffPeak'!$A$3:HM$20,HM$1,FALSE()))</f>
        <v>0</v>
      </c>
      <c r="HN30" s="0" t="n">
        <f aca="false">IF(ISNA(VLOOKUP('W. VaR &amp; Off-Peak Pos By Trader'!$A30,'Import OffPeak'!$A$3:HN$20,HN$1,FALSE())),0,VLOOKUP('W. VaR &amp; Off-Peak Pos By Trader'!$A30,'Import OffPeak'!$A$3:HN$20,HN$1,FALSE()))</f>
        <v>0</v>
      </c>
      <c r="HO30" s="0" t="n">
        <f aca="false">IF(ISNA(VLOOKUP('W. VaR &amp; Off-Peak Pos By Trader'!$A30,'Import OffPeak'!$A$3:HO$20,HO$1,FALSE())),0,VLOOKUP('W. VaR &amp; Off-Peak Pos By Trader'!$A30,'Import OffPeak'!$A$3:HO$20,HO$1,FALSE()))</f>
        <v>0</v>
      </c>
      <c r="HP30" s="0" t="n">
        <f aca="false">IF(ISNA(VLOOKUP('W. VaR &amp; Off-Peak Pos By Trader'!$A30,'Import OffPeak'!$A$3:HP$20,HP$1,FALSE())),0,VLOOKUP('W. VaR &amp; Off-Peak Pos By Trader'!$A30,'Import OffPeak'!$A$3:HP$20,HP$1,FALSE()))</f>
        <v>0</v>
      </c>
      <c r="HQ30" s="0" t="n">
        <f aca="false">IF(ISNA(VLOOKUP('W. VaR &amp; Off-Peak Pos By Trader'!$A30,'Import OffPeak'!$A$3:HQ$20,HQ$1,FALSE())),0,VLOOKUP('W. VaR &amp; Off-Peak Pos By Trader'!$A30,'Import OffPeak'!$A$3:HQ$20,HQ$1,FALSE()))</f>
        <v>0</v>
      </c>
      <c r="HR30" s="0" t="n">
        <f aca="false">IF(ISNA(VLOOKUP('W. VaR &amp; Off-Peak Pos By Trader'!$A30,'Import OffPeak'!$A$3:HR$20,HR$1,FALSE())),0,VLOOKUP('W. VaR &amp; Off-Peak Pos By Trader'!$A30,'Import OffPeak'!$A$3:HR$20,HR$1,FALSE()))</f>
        <v>0</v>
      </c>
      <c r="HS30" s="0" t="n">
        <f aca="false">IF(ISNA(VLOOKUP('W. VaR &amp; Off-Peak Pos By Trader'!$A30,'Import OffPeak'!$A$3:HS$20,HS$1,FALSE())),0,VLOOKUP('W. VaR &amp; Off-Peak Pos By Trader'!$A30,'Import OffPeak'!$A$3:HS$20,HS$1,FALSE()))</f>
        <v>0</v>
      </c>
      <c r="HT30" s="0" t="n">
        <f aca="false">IF(ISNA(VLOOKUP('W. VaR &amp; Off-Peak Pos By Trader'!$A30,'Import OffPeak'!$A$3:HT$20,HT$1,FALSE())),0,VLOOKUP('W. VaR &amp; Off-Peak Pos By Trader'!$A30,'Import OffPeak'!$A$3:HT$20,HT$1,FALSE()))</f>
        <v>0</v>
      </c>
      <c r="HU30" s="0" t="n">
        <f aca="false">IF(ISNA(VLOOKUP('W. VaR &amp; Off-Peak Pos By Trader'!$A30,'Import OffPeak'!$A$3:HU$20,HU$1,FALSE())),0,VLOOKUP('W. VaR &amp; Off-Peak Pos By Trader'!$A30,'Import OffPeak'!$A$3:HU$20,HU$1,FALSE()))</f>
        <v>0</v>
      </c>
      <c r="HV30" s="0" t="n">
        <f aca="false">IF(ISNA(VLOOKUP('W. VaR &amp; Off-Peak Pos By Trader'!$A30,'Import OffPeak'!$A$3:HV$20,HV$1,FALSE())),0,VLOOKUP('W. VaR &amp; Off-Peak Pos By Trader'!$A30,'Import OffPeak'!$A$3:HV$20,HV$1,FALSE()))</f>
        <v>0</v>
      </c>
      <c r="HW30" s="0" t="n">
        <f aca="false">IF(ISNA(VLOOKUP('W. VaR &amp; Off-Peak Pos By Trader'!$A30,'Import OffPeak'!$A$3:HW$20,HW$1,FALSE())),0,VLOOKUP('W. VaR &amp; Off-Peak Pos By Trader'!$A30,'Import OffPeak'!$A$3:HW$20,HW$1,FALSE()))</f>
        <v>0</v>
      </c>
      <c r="HX30" s="0" t="n">
        <f aca="false">IF(ISNA(VLOOKUP('W. VaR &amp; Off-Peak Pos By Trader'!$A30,'Import OffPeak'!$A$3:HX$20,HX$1,FALSE())),0,VLOOKUP('W. VaR &amp; Off-Peak Pos By Trader'!$A30,'Import OffPeak'!$A$3:HX$20,HX$1,FALSE()))</f>
        <v>0</v>
      </c>
      <c r="HY30" s="0" t="n">
        <f aca="false">IF(ISNA(VLOOKUP('W. VaR &amp; Off-Peak Pos By Trader'!$A30,'Import OffPeak'!$A$3:HY$20,HY$1,FALSE())),0,VLOOKUP('W. VaR &amp; Off-Peak Pos By Trader'!$A30,'Import OffPeak'!$A$3:HY$20,HY$1,FALSE()))</f>
        <v>0</v>
      </c>
      <c r="HZ30" s="0" t="n">
        <f aca="false">IF(ISNA(VLOOKUP('W. VaR &amp; Off-Peak Pos By Trader'!$A30,'Import OffPeak'!$A$3:HZ$20,HZ$1,FALSE())),0,VLOOKUP('W. VaR &amp; Off-Peak Pos By Trader'!$A30,'Import OffPeak'!$A$3:HZ$20,HZ$1,FALSE()))</f>
        <v>0</v>
      </c>
      <c r="IA30" s="0" t="n">
        <f aca="false">IF(ISNA(VLOOKUP('W. VaR &amp; Off-Peak Pos By Trader'!$A30,'Import OffPeak'!$A$3:IA$20,IA$1,FALSE())),0,VLOOKUP('W. VaR &amp; Off-Peak Pos By Trader'!$A30,'Import OffPeak'!$A$3:IA$20,IA$1,FALSE()))</f>
        <v>0</v>
      </c>
      <c r="IB30" s="0" t="n">
        <f aca="false">IF(ISNA(VLOOKUP('W. VaR &amp; Off-Peak Pos By Trader'!$A30,'Import OffPeak'!$A$3:IB$20,IB$1,FALSE())),0,VLOOKUP('W. VaR &amp; Off-Peak Pos By Trader'!$A30,'Import OffPeak'!$A$3:IB$20,IB$1,FALSE()))</f>
        <v>0</v>
      </c>
      <c r="IC30" s="0" t="n">
        <f aca="false">IF(ISNA(VLOOKUP('W. VaR &amp; Off-Peak Pos By Trader'!$A30,'Import OffPeak'!$A$3:IC$20,IC$1,FALSE())),0,VLOOKUP('W. VaR &amp; Off-Peak Pos By Trader'!$A30,'Import OffPeak'!$A$3:IC$20,IC$1,FALSE()))</f>
        <v>0</v>
      </c>
    </row>
    <row r="31" customFormat="false" ht="18" hidden="false" customHeight="false" outlineLevel="0" collapsed="false">
      <c r="A31" s="47" t="s">
        <v>50</v>
      </c>
      <c r="B31" s="50" t="n">
        <f aca="false">IF(ISNA(VLOOKUP('W. VaR &amp; Off-Peak Pos By Trader'!$A31,'Import OffPeak'!$A$3:B$20,B$1,FALSE())),0,VLOOKUP('W. VaR &amp; Off-Peak Pos By Trader'!$A31,'Import OffPeak'!$A$3:B$20,B$1,FALSE()))</f>
        <v>433.11</v>
      </c>
      <c r="C31" s="50" t="n">
        <f aca="false">IF(ISNA(VLOOKUP('W. VaR &amp; Off-Peak Pos By Trader'!$A31,'Import OffPeak'!$A$3:C$20,C$1,FALSE())),0,VLOOKUP('W. VaR &amp; Off-Peak Pos By Trader'!$A31,'Import OffPeak'!$A$3:C$20,C$1,FALSE()))</f>
        <v>21658.75</v>
      </c>
      <c r="D31" s="50" t="n">
        <f aca="false">IF(ISNA(VLOOKUP('W. VaR &amp; Off-Peak Pos By Trader'!$A31,'Import OffPeak'!$A$3:D$20,D$1,FALSE())),0,VLOOKUP('W. VaR &amp; Off-Peak Pos By Trader'!$A31,'Import OffPeak'!$A$3:D$20,D$1,FALSE()))</f>
        <v>-665.47</v>
      </c>
      <c r="E31" s="50" t="n">
        <f aca="false">IF(ISNA(VLOOKUP('W. VaR &amp; Off-Peak Pos By Trader'!$A31,'Import OffPeak'!$A$3:E$20,E$1,FALSE())),0,VLOOKUP('W. VaR &amp; Off-Peak Pos By Trader'!$A31,'Import OffPeak'!$A$3:E$20,E$1,FALSE()))</f>
        <v>-2324.08</v>
      </c>
      <c r="F31" s="50" t="n">
        <f aca="false">IF(ISNA(VLOOKUP('W. VaR &amp; Off-Peak Pos By Trader'!$A31,'Import OffPeak'!$A$3:F$20,F$1,FALSE())),0,VLOOKUP('W. VaR &amp; Off-Peak Pos By Trader'!$A31,'Import OffPeak'!$A$3:F$20,F$1,FALSE()))</f>
        <v>-794.6</v>
      </c>
      <c r="G31" s="50" t="n">
        <f aca="false">IF(ISNA(VLOOKUP('W. VaR &amp; Off-Peak Pos By Trader'!$A31,'Import OffPeak'!$A$3:G$20,G$1,FALSE())),0,VLOOKUP('W. VaR &amp; Off-Peak Pos By Trader'!$A31,'Import OffPeak'!$A$3:G$20,G$1,FALSE()))</f>
        <v>15332.32</v>
      </c>
      <c r="H31" s="50" t="n">
        <f aca="false">IF(ISNA(VLOOKUP('W. VaR &amp; Off-Peak Pos By Trader'!$A31,'Import OffPeak'!$A$3:H$20,H$1,FALSE())),0,VLOOKUP('W. VaR &amp; Off-Peak Pos By Trader'!$A31,'Import OffPeak'!$A$3:H$20,H$1,FALSE()))</f>
        <v>15621.48</v>
      </c>
      <c r="I31" s="50" t="n">
        <f aca="false">IF(ISNA(VLOOKUP('W. VaR &amp; Off-Peak Pos By Trader'!$A31,'Import OffPeak'!$A$3:I$20,I$1,FALSE())),0,VLOOKUP('W. VaR &amp; Off-Peak Pos By Trader'!$A31,'Import OffPeak'!$A$3:I$20,I$1,FALSE()))</f>
        <v>16731.2</v>
      </c>
      <c r="J31" s="50" t="n">
        <f aca="false">IF(ISNA(VLOOKUP('W. VaR &amp; Off-Peak Pos By Trader'!$A31,'Import OffPeak'!$A$3:J$20,J$1,FALSE())),0,VLOOKUP('W. VaR &amp; Off-Peak Pos By Trader'!$A31,'Import OffPeak'!$A$3:J$20,J$1,FALSE()))</f>
        <v>0</v>
      </c>
      <c r="K31" s="50" t="n">
        <f aca="false">IF(ISNA(VLOOKUP('W. VaR &amp; Off-Peak Pos By Trader'!$A31,'Import OffPeak'!$A$3:K$20,K$1,FALSE())),0,VLOOKUP('W. VaR &amp; Off-Peak Pos By Trader'!$A31,'Import OffPeak'!$A$3:K$20,K$1,FALSE()))</f>
        <v>0</v>
      </c>
      <c r="L31" s="50" t="n">
        <f aca="false">IF(ISNA(VLOOKUP('W. VaR &amp; Off-Peak Pos By Trader'!$A31,'Import OffPeak'!$A$3:L$20,L$1,FALSE())),0,VLOOKUP('W. VaR &amp; Off-Peak Pos By Trader'!$A31,'Import OffPeak'!$A$3:L$20,L$1,FALSE()))</f>
        <v>0</v>
      </c>
      <c r="M31" s="50" t="n">
        <f aca="false">IF(ISNA(VLOOKUP('W. VaR &amp; Off-Peak Pos By Trader'!$A31,'Import OffPeak'!$A$3:M$20,M$1,FALSE())),0,VLOOKUP('W. VaR &amp; Off-Peak Pos By Trader'!$A31,'Import OffPeak'!$A$3:M$20,M$1,FALSE()))</f>
        <v>0</v>
      </c>
      <c r="N31" s="50" t="n">
        <f aca="false">IF(ISNA(VLOOKUP('W. VaR &amp; Off-Peak Pos By Trader'!$A31,'Import OffPeak'!$A$3:N$20,N$1,FALSE())),0,VLOOKUP('W. VaR &amp; Off-Peak Pos By Trader'!$A31,'Import OffPeak'!$A$3:N$20,N$1,FALSE()))</f>
        <v>0</v>
      </c>
      <c r="O31" s="50" t="n">
        <f aca="false">IF(ISNA(VLOOKUP('W. VaR &amp; Off-Peak Pos By Trader'!$A31,'Import OffPeak'!$A$3:O$20,O$1,FALSE())),0,VLOOKUP('W. VaR &amp; Off-Peak Pos By Trader'!$A31,'Import OffPeak'!$A$3:O$20,O$1,FALSE()))</f>
        <v>0</v>
      </c>
      <c r="P31" s="50" t="n">
        <f aca="false">IF(ISNA(VLOOKUP('W. VaR &amp; Off-Peak Pos By Trader'!$A31,'Import OffPeak'!$A$3:P$20,P$1,FALSE())),0,VLOOKUP('W. VaR &amp; Off-Peak Pos By Trader'!$A31,'Import OffPeak'!$A$3:P$20,P$1,FALSE()))</f>
        <v>0</v>
      </c>
      <c r="Q31" s="50" t="n">
        <f aca="false">IF(ISNA(VLOOKUP('W. VaR &amp; Off-Peak Pos By Trader'!$A31,'Import OffPeak'!$A$3:Q$20,Q$1,FALSE())),0,VLOOKUP('W. VaR &amp; Off-Peak Pos By Trader'!$A31,'Import OffPeak'!$A$3:Q$20,Q$1,FALSE()))</f>
        <v>0</v>
      </c>
      <c r="R31" s="50" t="n">
        <f aca="false">IF(ISNA(VLOOKUP('W. VaR &amp; Off-Peak Pos By Trader'!$A31,'Import OffPeak'!$A$3:R$20,R$1,FALSE())),0,VLOOKUP('W. VaR &amp; Off-Peak Pos By Trader'!$A31,'Import OffPeak'!$A$3:R$20,R$1,FALSE()))</f>
        <v>0</v>
      </c>
      <c r="S31" s="50" t="n">
        <f aca="false">IF(ISNA(VLOOKUP('W. VaR &amp; Off-Peak Pos By Trader'!$A31,'Import OffPeak'!$A$3:S$20,S$1,FALSE())),0,VLOOKUP('W. VaR &amp; Off-Peak Pos By Trader'!$A31,'Import OffPeak'!$A$3:S$20,S$1,FALSE()))</f>
        <v>0</v>
      </c>
      <c r="T31" s="50" t="n">
        <f aca="false">IF(ISNA(VLOOKUP('W. VaR &amp; Off-Peak Pos By Trader'!$A31,'Import OffPeak'!$A$3:T$20,T$1,FALSE())),0,VLOOKUP('W. VaR &amp; Off-Peak Pos By Trader'!$A31,'Import OffPeak'!$A$3:T$20,T$1,FALSE()))</f>
        <v>0</v>
      </c>
      <c r="U31" s="50" t="n">
        <f aca="false">IF(ISNA(VLOOKUP('W. VaR &amp; Off-Peak Pos By Trader'!$A31,'Import OffPeak'!$A$3:U$20,U$1,FALSE())),0,VLOOKUP('W. VaR &amp; Off-Peak Pos By Trader'!$A31,'Import OffPeak'!$A$3:U$20,U$1,FALSE()))</f>
        <v>0</v>
      </c>
      <c r="V31" s="50" t="n">
        <f aca="false">IF(ISNA(VLOOKUP('W. VaR &amp; Off-Peak Pos By Trader'!$A31,'Import OffPeak'!$A$3:V$20,V$1,FALSE())),0,VLOOKUP('W. VaR &amp; Off-Peak Pos By Trader'!$A31,'Import OffPeak'!$A$3:V$20,V$1,FALSE()))</f>
        <v>0</v>
      </c>
      <c r="W31" s="50" t="n">
        <f aca="false">IF(ISNA(VLOOKUP('W. VaR &amp; Off-Peak Pos By Trader'!$A31,'Import OffPeak'!$A$3:W$20,W$1,FALSE())),0,VLOOKUP('W. VaR &amp; Off-Peak Pos By Trader'!$A31,'Import OffPeak'!$A$3:W$20,W$1,FALSE()))</f>
        <v>0</v>
      </c>
      <c r="X31" s="50" t="n">
        <f aca="false">IF(ISNA(VLOOKUP('W. VaR &amp; Off-Peak Pos By Trader'!$A31,'Import OffPeak'!$A$3:X$20,X$1,FALSE())),0,VLOOKUP('W. VaR &amp; Off-Peak Pos By Trader'!$A31,'Import OffPeak'!$A$3:X$20,X$1,FALSE()))</f>
        <v>0</v>
      </c>
      <c r="Y31" s="50" t="n">
        <f aca="false">IF(ISNA(VLOOKUP('W. VaR &amp; Off-Peak Pos By Trader'!$A31,'Import OffPeak'!$A$3:Y$20,Y$1,FALSE())),0,VLOOKUP('W. VaR &amp; Off-Peak Pos By Trader'!$A31,'Import OffPeak'!$A$3:Y$20,Y$1,FALSE()))</f>
        <v>0</v>
      </c>
      <c r="Z31" s="50" t="n">
        <f aca="false">IF(ISNA(VLOOKUP('W. VaR &amp; Off-Peak Pos By Trader'!$A31,'Import OffPeak'!$A$3:Z$20,Z$1,FALSE())),0,VLOOKUP('W. VaR &amp; Off-Peak Pos By Trader'!$A31,'Import OffPeak'!$A$3:Z$20,Z$1,FALSE()))</f>
        <v>0</v>
      </c>
      <c r="AA31" s="50" t="n">
        <f aca="false">IF(ISNA(VLOOKUP('W. VaR &amp; Off-Peak Pos By Trader'!$A31,'Import OffPeak'!$A$3:AA$20,AA$1,FALSE())),0,VLOOKUP('W. VaR &amp; Off-Peak Pos By Trader'!$A31,'Import OffPeak'!$A$3:AA$20,AA$1,FALSE()))</f>
        <v>0</v>
      </c>
      <c r="AB31" s="50" t="n">
        <f aca="false">IF(ISNA(VLOOKUP('W. VaR &amp; Off-Peak Pos By Trader'!$A31,'Import OffPeak'!$A$3:AB$20,AB$1,FALSE())),0,VLOOKUP('W. VaR &amp; Off-Peak Pos By Trader'!$A31,'Import OffPeak'!$A$3:AB$20,AB$1,FALSE()))</f>
        <v>0</v>
      </c>
      <c r="AC31" s="50" t="n">
        <f aca="false">IF(ISNA(VLOOKUP('W. VaR &amp; Off-Peak Pos By Trader'!$A31,'Import OffPeak'!$A$3:AC$20,AC$1,FALSE())),0,VLOOKUP('W. VaR &amp; Off-Peak Pos By Trader'!$A31,'Import OffPeak'!$A$3:AC$20,AC$1,FALSE()))</f>
        <v>0</v>
      </c>
      <c r="AD31" s="50" t="n">
        <f aca="false">IF(ISNA(VLOOKUP('W. VaR &amp; Off-Peak Pos By Trader'!$A31,'Import OffPeak'!$A$3:AD$20,AD$1,FALSE())),0,VLOOKUP('W. VaR &amp; Off-Peak Pos By Trader'!$A31,'Import OffPeak'!$A$3:AD$20,AD$1,FALSE()))</f>
        <v>0</v>
      </c>
      <c r="AE31" s="50" t="n">
        <f aca="false">IF(ISNA(VLOOKUP('W. VaR &amp; Off-Peak Pos By Trader'!$A31,'Import OffPeak'!$A$3:AE$20,AE$1,FALSE())),0,VLOOKUP('W. VaR &amp; Off-Peak Pos By Trader'!$A31,'Import OffPeak'!$A$3:AE$20,AE$1,FALSE()))</f>
        <v>0</v>
      </c>
      <c r="AF31" s="50" t="n">
        <f aca="false">IF(ISNA(VLOOKUP('W. VaR &amp; Off-Peak Pos By Trader'!$A31,'Import OffPeak'!$A$3:AF$20,AF$1,FALSE())),0,VLOOKUP('W. VaR &amp; Off-Peak Pos By Trader'!$A31,'Import OffPeak'!$A$3:AF$20,AF$1,FALSE()))</f>
        <v>0</v>
      </c>
      <c r="AG31" s="50" t="n">
        <f aca="false">IF(ISNA(VLOOKUP('W. VaR &amp; Off-Peak Pos By Trader'!$A31,'Import OffPeak'!$A$3:AG$20,AG$1,FALSE())),0,VLOOKUP('W. VaR &amp; Off-Peak Pos By Trader'!$A31,'Import OffPeak'!$A$3:AG$20,AG$1,FALSE()))</f>
        <v>0</v>
      </c>
      <c r="AH31" s="50" t="n">
        <f aca="false">IF(ISNA(VLOOKUP('W. VaR &amp; Off-Peak Pos By Trader'!$A31,'Import OffPeak'!$A$3:AH$20,AH$1,FALSE())),0,VLOOKUP('W. VaR &amp; Off-Peak Pos By Trader'!$A31,'Import OffPeak'!$A$3:AH$20,AH$1,FALSE()))</f>
        <v>0</v>
      </c>
      <c r="AI31" s="50" t="n">
        <f aca="false">IF(ISNA(VLOOKUP('W. VaR &amp; Off-Peak Pos By Trader'!$A31,'Import OffPeak'!$A$3:AI$20,AI$1,FALSE())),0,VLOOKUP('W. VaR &amp; Off-Peak Pos By Trader'!$A31,'Import OffPeak'!$A$3:AI$20,AI$1,FALSE()))</f>
        <v>0</v>
      </c>
      <c r="AJ31" s="50" t="n">
        <f aca="false">IF(ISNA(VLOOKUP('W. VaR &amp; Off-Peak Pos By Trader'!$A31,'Import OffPeak'!$A$3:AJ$20,AJ$1,FALSE())),0,VLOOKUP('W. VaR &amp; Off-Peak Pos By Trader'!$A31,'Import OffPeak'!$A$3:AJ$20,AJ$1,FALSE()))</f>
        <v>0</v>
      </c>
      <c r="AK31" s="50" t="n">
        <f aca="false">IF(ISNA(VLOOKUP('W. VaR &amp; Off-Peak Pos By Trader'!$A31,'Import OffPeak'!$A$3:AK$20,AK$1,FALSE())),0,VLOOKUP('W. VaR &amp; Off-Peak Pos By Trader'!$A31,'Import OffPeak'!$A$3:AK$20,AK$1,FALSE()))</f>
        <v>0</v>
      </c>
      <c r="AL31" s="50" t="n">
        <f aca="false">IF(ISNA(VLOOKUP('W. VaR &amp; Off-Peak Pos By Trader'!$A31,'Import OffPeak'!$A$3:AL$20,AL$1,FALSE())),0,VLOOKUP('W. VaR &amp; Off-Peak Pos By Trader'!$A31,'Import OffPeak'!$A$3:AL$20,AL$1,FALSE()))</f>
        <v>0</v>
      </c>
      <c r="AM31" s="50" t="n">
        <f aca="false">IF(ISNA(VLOOKUP('W. VaR &amp; Off-Peak Pos By Trader'!$A31,'Import OffPeak'!$A$3:AM$20,AM$1,FALSE())),0,VLOOKUP('W. VaR &amp; Off-Peak Pos By Trader'!$A31,'Import OffPeak'!$A$3:AM$20,AM$1,FALSE()))</f>
        <v>0</v>
      </c>
      <c r="AN31" s="50" t="n">
        <f aca="false">IF(ISNA(VLOOKUP('W. VaR &amp; Off-Peak Pos By Trader'!$A31,'Import OffPeak'!$A$3:AN$20,AN$1,FALSE())),0,VLOOKUP('W. VaR &amp; Off-Peak Pos By Trader'!$A31,'Import OffPeak'!$A$3:AN$20,AN$1,FALSE()))</f>
        <v>0</v>
      </c>
      <c r="AO31" s="50" t="n">
        <f aca="false">IF(ISNA(VLOOKUP('W. VaR &amp; Off-Peak Pos By Trader'!$A31,'Import OffPeak'!$A$3:AO$20,AO$1,FALSE())),0,VLOOKUP('W. VaR &amp; Off-Peak Pos By Trader'!$A31,'Import OffPeak'!$A$3:AO$20,AO$1,FALSE()))</f>
        <v>0</v>
      </c>
      <c r="AP31" s="50" t="n">
        <f aca="false">IF(ISNA(VLOOKUP('W. VaR &amp; Off-Peak Pos By Trader'!$A31,'Import OffPeak'!$A$3:AP$20,AP$1,FALSE())),0,VLOOKUP('W. VaR &amp; Off-Peak Pos By Trader'!$A31,'Import OffPeak'!$A$3:AP$20,AP$1,FALSE()))</f>
        <v>0</v>
      </c>
      <c r="AQ31" s="50" t="n">
        <f aca="false">IF(ISNA(VLOOKUP('W. VaR &amp; Off-Peak Pos By Trader'!$A31,'Import OffPeak'!$A$3:AQ$20,AQ$1,FALSE())),0,VLOOKUP('W. VaR &amp; Off-Peak Pos By Trader'!$A31,'Import OffPeak'!$A$3:AQ$20,AQ$1,FALSE()))</f>
        <v>0</v>
      </c>
      <c r="AR31" s="50" t="n">
        <f aca="false">IF(ISNA(VLOOKUP('W. VaR &amp; Off-Peak Pos By Trader'!$A31,'Import OffPeak'!$A$3:AR$20,AR$1,FALSE())),0,VLOOKUP('W. VaR &amp; Off-Peak Pos By Trader'!$A31,'Import OffPeak'!$A$3:AR$20,AR$1,FALSE()))</f>
        <v>0</v>
      </c>
      <c r="AS31" s="50" t="n">
        <f aca="false">IF(ISNA(VLOOKUP('W. VaR &amp; Off-Peak Pos By Trader'!$A31,'Import OffPeak'!$A$3:AS$20,AS$1,FALSE())),0,VLOOKUP('W. VaR &amp; Off-Peak Pos By Trader'!$A31,'Import OffPeak'!$A$3:AS$20,AS$1,FALSE()))</f>
        <v>0</v>
      </c>
      <c r="AT31" s="50" t="n">
        <f aca="false">IF(ISNA(VLOOKUP('W. VaR &amp; Off-Peak Pos By Trader'!$A31,'Import OffPeak'!$A$3:AT$20,AT$1,FALSE())),0,VLOOKUP('W. VaR &amp; Off-Peak Pos By Trader'!$A31,'Import OffPeak'!$A$3:AT$20,AT$1,FALSE()))</f>
        <v>0</v>
      </c>
      <c r="AU31" s="50" t="n">
        <f aca="false">IF(ISNA(VLOOKUP('W. VaR &amp; Off-Peak Pos By Trader'!$A31,'Import OffPeak'!$A$3:AU$20,AU$1,FALSE())),0,VLOOKUP('W. VaR &amp; Off-Peak Pos By Trader'!$A31,'Import OffPeak'!$A$3:AU$20,AU$1,FALSE()))</f>
        <v>0</v>
      </c>
      <c r="AV31" s="50" t="n">
        <f aca="false">IF(ISNA(VLOOKUP('W. VaR &amp; Off-Peak Pos By Trader'!$A31,'Import OffPeak'!$A$3:AV$20,AV$1,FALSE())),0,VLOOKUP('W. VaR &amp; Off-Peak Pos By Trader'!$A31,'Import OffPeak'!$A$3:AV$20,AV$1,FALSE()))</f>
        <v>0</v>
      </c>
      <c r="AW31" s="50" t="n">
        <f aca="false">IF(ISNA(VLOOKUP('W. VaR &amp; Off-Peak Pos By Trader'!$A31,'Import OffPeak'!$A$3:AW$20,AW$1,FALSE())),0,VLOOKUP('W. VaR &amp; Off-Peak Pos By Trader'!$A31,'Import OffPeak'!$A$3:AW$20,AW$1,FALSE()))</f>
        <v>0</v>
      </c>
      <c r="AX31" s="50" t="n">
        <f aca="false">IF(ISNA(VLOOKUP('W. VaR &amp; Off-Peak Pos By Trader'!$A31,'Import OffPeak'!$A$3:AX$20,AX$1,FALSE())),0,VLOOKUP('W. VaR &amp; Off-Peak Pos By Trader'!$A31,'Import OffPeak'!$A$3:AX$20,AX$1,FALSE()))</f>
        <v>0</v>
      </c>
      <c r="AY31" s="50" t="n">
        <f aca="false">IF(ISNA(VLOOKUP('W. VaR &amp; Off-Peak Pos By Trader'!$A31,'Import OffPeak'!$A$3:AY$20,AY$1,FALSE())),0,VLOOKUP('W. VaR &amp; Off-Peak Pos By Trader'!$A31,'Import OffPeak'!$A$3:AY$20,AY$1,FALSE()))</f>
        <v>0</v>
      </c>
      <c r="AZ31" s="50" t="n">
        <f aca="false">IF(ISNA(VLOOKUP('W. VaR &amp; Off-Peak Pos By Trader'!$A31,'Import OffPeak'!$A$3:AZ$20,AZ$1,FALSE())),0,VLOOKUP('W. VaR &amp; Off-Peak Pos By Trader'!$A31,'Import OffPeak'!$A$3:AZ$20,AZ$1,FALSE()))</f>
        <v>0</v>
      </c>
      <c r="BA31" s="50" t="n">
        <f aca="false">IF(ISNA(VLOOKUP('W. VaR &amp; Off-Peak Pos By Trader'!$A31,'Import OffPeak'!$A$3:BA$20,BA$1,FALSE())),0,VLOOKUP('W. VaR &amp; Off-Peak Pos By Trader'!$A31,'Import OffPeak'!$A$3:BA$20,BA$1,FALSE()))</f>
        <v>0</v>
      </c>
      <c r="BB31" s="50" t="n">
        <f aca="false">IF(ISNA(VLOOKUP('W. VaR &amp; Off-Peak Pos By Trader'!$A31,'Import OffPeak'!$A$3:BB$20,BB$1,FALSE())),0,VLOOKUP('W. VaR &amp; Off-Peak Pos By Trader'!$A31,'Import OffPeak'!$A$3:BB$20,BB$1,FALSE()))</f>
        <v>0</v>
      </c>
      <c r="BC31" s="50" t="n">
        <f aca="false">IF(ISNA(VLOOKUP('W. VaR &amp; Off-Peak Pos By Trader'!$A31,'Import OffPeak'!$A$3:BC$20,BC$1,FALSE())),0,VLOOKUP('W. VaR &amp; Off-Peak Pos By Trader'!$A31,'Import OffPeak'!$A$3:BC$20,BC$1,FALSE()))</f>
        <v>0</v>
      </c>
      <c r="BD31" s="50" t="n">
        <f aca="false">IF(ISNA(VLOOKUP('W. VaR &amp; Off-Peak Pos By Trader'!$A31,'Import OffPeak'!$A$3:BD$20,BD$1,FALSE())),0,VLOOKUP('W. VaR &amp; Off-Peak Pos By Trader'!$A31,'Import OffPeak'!$A$3:BD$20,BD$1,FALSE()))</f>
        <v>0</v>
      </c>
      <c r="BE31" s="50" t="n">
        <f aca="false">IF(ISNA(VLOOKUP('W. VaR &amp; Off-Peak Pos By Trader'!$A31,'Import OffPeak'!$A$3:BE$20,BE$1,FALSE())),0,VLOOKUP('W. VaR &amp; Off-Peak Pos By Trader'!$A31,'Import OffPeak'!$A$3:BE$20,BE$1,FALSE()))</f>
        <v>0</v>
      </c>
      <c r="BF31" s="50" t="n">
        <f aca="false">IF(ISNA(VLOOKUP('W. VaR &amp; Off-Peak Pos By Trader'!$A31,'Import OffPeak'!$A$3:BF$20,BF$1,FALSE())),0,VLOOKUP('W. VaR &amp; Off-Peak Pos By Trader'!$A31,'Import OffPeak'!$A$3:BF$20,BF$1,FALSE()))</f>
        <v>0</v>
      </c>
      <c r="BG31" s="50" t="n">
        <f aca="false">IF(ISNA(VLOOKUP('W. VaR &amp; Off-Peak Pos By Trader'!$A31,'Import OffPeak'!$A$3:BG$20,BG$1,FALSE())),0,VLOOKUP('W. VaR &amp; Off-Peak Pos By Trader'!$A31,'Import OffPeak'!$A$3:BG$20,BG$1,FALSE()))</f>
        <v>0</v>
      </c>
      <c r="BH31" s="50" t="n">
        <f aca="false">IF(ISNA(VLOOKUP('W. VaR &amp; Off-Peak Pos By Trader'!$A31,'Import OffPeak'!$A$3:BH$20,BH$1,FALSE())),0,VLOOKUP('W. VaR &amp; Off-Peak Pos By Trader'!$A31,'Import OffPeak'!$A$3:BH$20,BH$1,FALSE()))</f>
        <v>0</v>
      </c>
      <c r="BI31" s="50" t="n">
        <f aca="false">IF(ISNA(VLOOKUP('W. VaR &amp; Off-Peak Pos By Trader'!$A31,'Import OffPeak'!$A$3:BI$20,BI$1,FALSE())),0,VLOOKUP('W. VaR &amp; Off-Peak Pos By Trader'!$A31,'Import OffPeak'!$A$3:BI$20,BI$1,FALSE()))</f>
        <v>0</v>
      </c>
      <c r="BJ31" s="50" t="n">
        <f aca="false">IF(ISNA(VLOOKUP('W. VaR &amp; Off-Peak Pos By Trader'!$A31,'Import OffPeak'!$A$3:BJ$20,BJ$1,FALSE())),0,VLOOKUP('W. VaR &amp; Off-Peak Pos By Trader'!$A31,'Import OffPeak'!$A$3:BJ$20,BJ$1,FALSE()))</f>
        <v>0</v>
      </c>
      <c r="BK31" s="50" t="n">
        <f aca="false">IF(ISNA(VLOOKUP('W. VaR &amp; Off-Peak Pos By Trader'!$A31,'Import OffPeak'!$A$3:BK$20,BK$1,FALSE())),0,VLOOKUP('W. VaR &amp; Off-Peak Pos By Trader'!$A31,'Import OffPeak'!$A$3:BK$20,BK$1,FALSE()))</f>
        <v>0</v>
      </c>
      <c r="BL31" s="50" t="n">
        <f aca="false">IF(ISNA(VLOOKUP('W. VaR &amp; Off-Peak Pos By Trader'!$A31,'Import OffPeak'!$A$3:BL$20,BL$1,FALSE())),0,VLOOKUP('W. VaR &amp; Off-Peak Pos By Trader'!$A31,'Import OffPeak'!$A$3:BL$20,BL$1,FALSE()))</f>
        <v>0</v>
      </c>
      <c r="BM31" s="50" t="n">
        <f aca="false">IF(ISNA(VLOOKUP('W. VaR &amp; Off-Peak Pos By Trader'!$A31,'Import OffPeak'!$A$3:BM$20,BM$1,FALSE())),0,VLOOKUP('W. VaR &amp; Off-Peak Pos By Trader'!$A31,'Import OffPeak'!$A$3:BM$20,BM$1,FALSE()))</f>
        <v>0</v>
      </c>
      <c r="BN31" s="50" t="n">
        <f aca="false">IF(ISNA(VLOOKUP('W. VaR &amp; Off-Peak Pos By Trader'!$A31,'Import OffPeak'!$A$3:BN$20,BN$1,FALSE())),0,VLOOKUP('W. VaR &amp; Off-Peak Pos By Trader'!$A31,'Import OffPeak'!$A$3:BN$20,BN$1,FALSE()))</f>
        <v>0</v>
      </c>
      <c r="BO31" s="50" t="n">
        <f aca="false">IF(ISNA(VLOOKUP('W. VaR &amp; Off-Peak Pos By Trader'!$A31,'Import OffPeak'!$A$3:BO$20,BO$1,FALSE())),0,VLOOKUP('W. VaR &amp; Off-Peak Pos By Trader'!$A31,'Import OffPeak'!$A$3:BO$20,BO$1,FALSE()))</f>
        <v>0</v>
      </c>
      <c r="BP31" s="50" t="n">
        <f aca="false">IF(ISNA(VLOOKUP('W. VaR &amp; Off-Peak Pos By Trader'!$A31,'Import OffPeak'!$A$3:BP$20,BP$1,FALSE())),0,VLOOKUP('W. VaR &amp; Off-Peak Pos By Trader'!$A31,'Import OffPeak'!$A$3:BP$20,BP$1,FALSE()))</f>
        <v>0</v>
      </c>
      <c r="BQ31" s="50" t="n">
        <f aca="false">IF(ISNA(VLOOKUP('W. VaR &amp; Off-Peak Pos By Trader'!$A31,'Import OffPeak'!$A$3:BQ$20,BQ$1,FALSE())),0,VLOOKUP('W. VaR &amp; Off-Peak Pos By Trader'!$A31,'Import OffPeak'!$A$3:BQ$20,BQ$1,FALSE()))</f>
        <v>0</v>
      </c>
      <c r="BR31" s="50" t="n">
        <f aca="false">IF(ISNA(VLOOKUP('W. VaR &amp; Off-Peak Pos By Trader'!$A31,'Import OffPeak'!$A$3:BR$20,BR$1,FALSE())),0,VLOOKUP('W. VaR &amp; Off-Peak Pos By Trader'!$A31,'Import OffPeak'!$A$3:BR$20,BR$1,FALSE()))</f>
        <v>0</v>
      </c>
      <c r="BS31" s="50" t="n">
        <f aca="false">IF(ISNA(VLOOKUP('W. VaR &amp; Off-Peak Pos By Trader'!$A31,'Import OffPeak'!$A$3:BS$20,BS$1,FALSE())),0,VLOOKUP('W. VaR &amp; Off-Peak Pos By Trader'!$A31,'Import OffPeak'!$A$3:BS$20,BS$1,FALSE()))</f>
        <v>0</v>
      </c>
      <c r="BT31" s="50" t="n">
        <f aca="false">IF(ISNA(VLOOKUP('W. VaR &amp; Off-Peak Pos By Trader'!$A31,'Import OffPeak'!$A$3:BT$20,BT$1,FALSE())),0,VLOOKUP('W. VaR &amp; Off-Peak Pos By Trader'!$A31,'Import OffPeak'!$A$3:BT$20,BT$1,FALSE()))</f>
        <v>0</v>
      </c>
      <c r="BU31" s="50" t="n">
        <f aca="false">IF(ISNA(VLOOKUP('W. VaR &amp; Off-Peak Pos By Trader'!$A31,'Import OffPeak'!$A$3:BU$20,BU$1,FALSE())),0,VLOOKUP('W. VaR &amp; Off-Peak Pos By Trader'!$A31,'Import OffPeak'!$A$3:BU$20,BU$1,FALSE()))</f>
        <v>0</v>
      </c>
      <c r="BV31" s="50" t="n">
        <f aca="false">IF(ISNA(VLOOKUP('W. VaR &amp; Off-Peak Pos By Trader'!$A31,'Import OffPeak'!$A$3:BV$20,BV$1,FALSE())),0,VLOOKUP('W. VaR &amp; Off-Peak Pos By Trader'!$A31,'Import OffPeak'!$A$3:BV$20,BV$1,FALSE()))</f>
        <v>0</v>
      </c>
      <c r="BW31" s="50" t="n">
        <f aca="false">IF(ISNA(VLOOKUP('W. VaR &amp; Off-Peak Pos By Trader'!$A31,'Import OffPeak'!$A$3:BW$20,BW$1,FALSE())),0,VLOOKUP('W. VaR &amp; Off-Peak Pos By Trader'!$A31,'Import OffPeak'!$A$3:BW$20,BW$1,FALSE()))</f>
        <v>0</v>
      </c>
      <c r="BX31" s="50" t="n">
        <f aca="false">IF(ISNA(VLOOKUP('W. VaR &amp; Off-Peak Pos By Trader'!$A31,'Import OffPeak'!$A$3:BX$20,BX$1,FALSE())),0,VLOOKUP('W. VaR &amp; Off-Peak Pos By Trader'!$A31,'Import OffPeak'!$A$3:BX$20,BX$1,FALSE()))</f>
        <v>0</v>
      </c>
      <c r="BY31" s="50" t="n">
        <f aca="false">IF(ISNA(VLOOKUP('W. VaR &amp; Off-Peak Pos By Trader'!$A31,'Import OffPeak'!$A$3:BY$20,BY$1,FALSE())),0,VLOOKUP('W. VaR &amp; Off-Peak Pos By Trader'!$A31,'Import OffPeak'!$A$3:BY$20,BY$1,FALSE()))</f>
        <v>0</v>
      </c>
      <c r="BZ31" s="50" t="n">
        <f aca="false">IF(ISNA(VLOOKUP('W. VaR &amp; Off-Peak Pos By Trader'!$A31,'Import OffPeak'!$A$3:BZ$20,BZ$1,FALSE())),0,VLOOKUP('W. VaR &amp; Off-Peak Pos By Trader'!$A31,'Import OffPeak'!$A$3:BZ$20,BZ$1,FALSE()))</f>
        <v>0</v>
      </c>
      <c r="CA31" s="50" t="n">
        <f aca="false">IF(ISNA(VLOOKUP('W. VaR &amp; Off-Peak Pos By Trader'!$A31,'Import OffPeak'!$A$3:CA$20,CA$1,FALSE())),0,VLOOKUP('W. VaR &amp; Off-Peak Pos By Trader'!$A31,'Import OffPeak'!$A$3:CA$20,CA$1,FALSE()))</f>
        <v>0</v>
      </c>
      <c r="CB31" s="50" t="n">
        <f aca="false">IF(ISNA(VLOOKUP('W. VaR &amp; Off-Peak Pos By Trader'!$A31,'Import OffPeak'!$A$3:CB$20,CB$1,FALSE())),0,VLOOKUP('W. VaR &amp; Off-Peak Pos By Trader'!$A31,'Import OffPeak'!$A$3:CB$20,CB$1,FALSE()))</f>
        <v>0</v>
      </c>
      <c r="CC31" s="50" t="n">
        <f aca="false">IF(ISNA(VLOOKUP('W. VaR &amp; Off-Peak Pos By Trader'!$A31,'Import OffPeak'!$A$3:CC$20,CC$1,FALSE())),0,VLOOKUP('W. VaR &amp; Off-Peak Pos By Trader'!$A31,'Import OffPeak'!$A$3:CC$20,CC$1,FALSE()))</f>
        <v>0</v>
      </c>
      <c r="CD31" s="50" t="n">
        <f aca="false">IF(ISNA(VLOOKUP('W. VaR &amp; Off-Peak Pos By Trader'!$A31,'Import OffPeak'!$A$3:CD$20,CD$1,FALSE())),0,VLOOKUP('W. VaR &amp; Off-Peak Pos By Trader'!$A31,'Import OffPeak'!$A$3:CD$20,CD$1,FALSE()))</f>
        <v>0</v>
      </c>
      <c r="CE31" s="50" t="n">
        <f aca="false">IF(ISNA(VLOOKUP('W. VaR &amp; Off-Peak Pos By Trader'!$A31,'Import OffPeak'!$A$3:CE$20,CE$1,FALSE())),0,VLOOKUP('W. VaR &amp; Off-Peak Pos By Trader'!$A31,'Import OffPeak'!$A$3:CE$20,CE$1,FALSE()))</f>
        <v>0</v>
      </c>
      <c r="CF31" s="50" t="n">
        <f aca="false">IF(ISNA(VLOOKUP('W. VaR &amp; Off-Peak Pos By Trader'!$A31,'Import OffPeak'!$A$3:CF$20,CF$1,FALSE())),0,VLOOKUP('W. VaR &amp; Off-Peak Pos By Trader'!$A31,'Import OffPeak'!$A$3:CF$20,CF$1,FALSE()))</f>
        <v>0</v>
      </c>
      <c r="CG31" s="50" t="n">
        <f aca="false">IF(ISNA(VLOOKUP('W. VaR &amp; Off-Peak Pos By Trader'!$A31,'Import OffPeak'!$A$3:CG$20,CG$1,FALSE())),0,VLOOKUP('W. VaR &amp; Off-Peak Pos By Trader'!$A31,'Import OffPeak'!$A$3:CG$20,CG$1,FALSE()))</f>
        <v>0</v>
      </c>
      <c r="CH31" s="50" t="n">
        <f aca="false">IF(ISNA(VLOOKUP('W. VaR &amp; Off-Peak Pos By Trader'!$A31,'Import OffPeak'!$A$3:CH$20,CH$1,FALSE())),0,VLOOKUP('W. VaR &amp; Off-Peak Pos By Trader'!$A31,'Import OffPeak'!$A$3:CH$20,CH$1,FALSE()))</f>
        <v>0</v>
      </c>
      <c r="CI31" s="50" t="n">
        <f aca="false">IF(ISNA(VLOOKUP('W. VaR &amp; Off-Peak Pos By Trader'!$A31,'Import OffPeak'!$A$3:CI$20,CI$1,FALSE())),0,VLOOKUP('W. VaR &amp; Off-Peak Pos By Trader'!$A31,'Import OffPeak'!$A$3:CI$20,CI$1,FALSE()))</f>
        <v>0</v>
      </c>
      <c r="CJ31" s="50" t="n">
        <f aca="false">IF(ISNA(VLOOKUP('W. VaR &amp; Off-Peak Pos By Trader'!$A31,'Import OffPeak'!$A$3:CJ$20,CJ$1,FALSE())),0,VLOOKUP('W. VaR &amp; Off-Peak Pos By Trader'!$A31,'Import OffPeak'!$A$3:CJ$20,CJ$1,FALSE()))</f>
        <v>0</v>
      </c>
      <c r="CK31" s="50" t="n">
        <f aca="false">IF(ISNA(VLOOKUP('W. VaR &amp; Off-Peak Pos By Trader'!$A31,'Import OffPeak'!$A$3:CK$20,CK$1,FALSE())),0,VLOOKUP('W. VaR &amp; Off-Peak Pos By Trader'!$A31,'Import OffPeak'!$A$3:CK$20,CK$1,FALSE()))</f>
        <v>0</v>
      </c>
      <c r="CL31" s="50" t="n">
        <f aca="false">IF(ISNA(VLOOKUP('W. VaR &amp; Off-Peak Pos By Trader'!$A31,'Import OffPeak'!$A$3:CL$20,CL$1,FALSE())),0,VLOOKUP('W. VaR &amp; Off-Peak Pos By Trader'!$A31,'Import OffPeak'!$A$3:CL$20,CL$1,FALSE()))</f>
        <v>0</v>
      </c>
      <c r="CM31" s="50" t="n">
        <f aca="false">IF(ISNA(VLOOKUP('W. VaR &amp; Off-Peak Pos By Trader'!$A31,'Import OffPeak'!$A$3:CM$20,CM$1,FALSE())),0,VLOOKUP('W. VaR &amp; Off-Peak Pos By Trader'!$A31,'Import OffPeak'!$A$3:CM$20,CM$1,FALSE()))</f>
        <v>0</v>
      </c>
      <c r="CN31" s="50" t="n">
        <f aca="false">IF(ISNA(VLOOKUP('W. VaR &amp; Off-Peak Pos By Trader'!$A31,'Import OffPeak'!$A$3:CN$20,CN$1,FALSE())),0,VLOOKUP('W. VaR &amp; Off-Peak Pos By Trader'!$A31,'Import OffPeak'!$A$3:CN$20,CN$1,FALSE()))</f>
        <v>0</v>
      </c>
      <c r="CO31" s="50" t="n">
        <f aca="false">IF(ISNA(VLOOKUP('W. VaR &amp; Off-Peak Pos By Trader'!$A31,'Import OffPeak'!$A$3:CO$20,CO$1,FALSE())),0,VLOOKUP('W. VaR &amp; Off-Peak Pos By Trader'!$A31,'Import OffPeak'!$A$3:CO$20,CO$1,FALSE()))</f>
        <v>0</v>
      </c>
      <c r="CP31" s="50" t="n">
        <f aca="false">IF(ISNA(VLOOKUP('W. VaR &amp; Off-Peak Pos By Trader'!$A31,'Import OffPeak'!$A$3:CP$20,CP$1,FALSE())),0,VLOOKUP('W. VaR &amp; Off-Peak Pos By Trader'!$A31,'Import OffPeak'!$A$3:CP$20,CP$1,FALSE()))</f>
        <v>0</v>
      </c>
      <c r="CQ31" s="50" t="n">
        <f aca="false">IF(ISNA(VLOOKUP('W. VaR &amp; Off-Peak Pos By Trader'!$A31,'Import OffPeak'!$A$3:CQ$20,CQ$1,FALSE())),0,VLOOKUP('W. VaR &amp; Off-Peak Pos By Trader'!$A31,'Import OffPeak'!$A$3:CQ$20,CQ$1,FALSE()))</f>
        <v>0</v>
      </c>
      <c r="CR31" s="50" t="n">
        <f aca="false">IF(ISNA(VLOOKUP('W. VaR &amp; Off-Peak Pos By Trader'!$A31,'Import OffPeak'!$A$3:CR$20,CR$1,FALSE())),0,VLOOKUP('W. VaR &amp; Off-Peak Pos By Trader'!$A31,'Import OffPeak'!$A$3:CR$20,CR$1,FALSE()))</f>
        <v>0</v>
      </c>
      <c r="CS31" s="50" t="n">
        <f aca="false">IF(ISNA(VLOOKUP('W. VaR &amp; Off-Peak Pos By Trader'!$A31,'Import OffPeak'!$A$3:CS$20,CS$1,FALSE())),0,VLOOKUP('W. VaR &amp; Off-Peak Pos By Trader'!$A31,'Import OffPeak'!$A$3:CS$20,CS$1,FALSE()))</f>
        <v>0</v>
      </c>
      <c r="CT31" s="50" t="n">
        <f aca="false">IF(ISNA(VLOOKUP('W. VaR &amp; Off-Peak Pos By Trader'!$A31,'Import OffPeak'!$A$3:CT$20,CT$1,FALSE())),0,VLOOKUP('W. VaR &amp; Off-Peak Pos By Trader'!$A31,'Import OffPeak'!$A$3:CT$20,CT$1,FALSE()))</f>
        <v>0</v>
      </c>
      <c r="CU31" s="50" t="n">
        <f aca="false">IF(ISNA(VLOOKUP('W. VaR &amp; Off-Peak Pos By Trader'!$A31,'Import OffPeak'!$A$3:CU$20,CU$1,FALSE())),0,VLOOKUP('W. VaR &amp; Off-Peak Pos By Trader'!$A31,'Import OffPeak'!$A$3:CU$20,CU$1,FALSE()))</f>
        <v>0</v>
      </c>
      <c r="CV31" s="50" t="n">
        <f aca="false">IF(ISNA(VLOOKUP('W. VaR &amp; Off-Peak Pos By Trader'!$A31,'Import OffPeak'!$A$3:CV$20,CV$1,FALSE())),0,VLOOKUP('W. VaR &amp; Off-Peak Pos By Trader'!$A31,'Import OffPeak'!$A$3:CV$20,CV$1,FALSE()))</f>
        <v>0</v>
      </c>
      <c r="CW31" s="50" t="n">
        <f aca="false">IF(ISNA(VLOOKUP('W. VaR &amp; Off-Peak Pos By Trader'!$A31,'Import OffPeak'!$A$3:CW$20,CW$1,FALSE())),0,VLOOKUP('W. VaR &amp; Off-Peak Pos By Trader'!$A31,'Import OffPeak'!$A$3:CW$20,CW$1,FALSE()))</f>
        <v>0</v>
      </c>
      <c r="CX31" s="50" t="n">
        <f aca="false">IF(ISNA(VLOOKUP('W. VaR &amp; Off-Peak Pos By Trader'!$A31,'Import OffPeak'!$A$3:CX$20,CX$1,FALSE())),0,VLOOKUP('W. VaR &amp; Off-Peak Pos By Trader'!$A31,'Import OffPeak'!$A$3:CX$20,CX$1,FALSE()))</f>
        <v>0</v>
      </c>
      <c r="CY31" s="50" t="n">
        <f aca="false">IF(ISNA(VLOOKUP('W. VaR &amp; Off-Peak Pos By Trader'!$A31,'Import OffPeak'!$A$3:CY$20,CY$1,FALSE())),0,VLOOKUP('W. VaR &amp; Off-Peak Pos By Trader'!$A31,'Import OffPeak'!$A$3:CY$20,CY$1,FALSE()))</f>
        <v>0</v>
      </c>
      <c r="CZ31" s="50" t="n">
        <f aca="false">IF(ISNA(VLOOKUP('W. VaR &amp; Off-Peak Pos By Trader'!$A31,'Import OffPeak'!$A$3:CZ$20,CZ$1,FALSE())),0,VLOOKUP('W. VaR &amp; Off-Peak Pos By Trader'!$A31,'Import OffPeak'!$A$3:CZ$20,CZ$1,FALSE()))</f>
        <v>0</v>
      </c>
      <c r="DA31" s="50" t="n">
        <f aca="false">IF(ISNA(VLOOKUP('W. VaR &amp; Off-Peak Pos By Trader'!$A31,'Import OffPeak'!$A$3:DA$20,DA$1,FALSE())),0,VLOOKUP('W. VaR &amp; Off-Peak Pos By Trader'!$A31,'Import OffPeak'!$A$3:DA$20,DA$1,FALSE()))</f>
        <v>0</v>
      </c>
      <c r="DB31" s="50" t="n">
        <f aca="false">IF(ISNA(VLOOKUP('W. VaR &amp; Off-Peak Pos By Trader'!$A31,'Import OffPeak'!$A$3:DB$20,DB$1,FALSE())),0,VLOOKUP('W. VaR &amp; Off-Peak Pos By Trader'!$A31,'Import OffPeak'!$A$3:DB$20,DB$1,FALSE()))</f>
        <v>0</v>
      </c>
      <c r="DC31" s="50" t="n">
        <f aca="false">IF(ISNA(VLOOKUP('W. VaR &amp; Off-Peak Pos By Trader'!$A31,'Import OffPeak'!$A$3:DC$20,DC$1,FALSE())),0,VLOOKUP('W. VaR &amp; Off-Peak Pos By Trader'!$A31,'Import OffPeak'!$A$3:DC$20,DC$1,FALSE()))</f>
        <v>0</v>
      </c>
      <c r="DD31" s="50" t="n">
        <f aca="false">IF(ISNA(VLOOKUP('W. VaR &amp; Off-Peak Pos By Trader'!$A31,'Import OffPeak'!$A$3:DD$20,DD$1,FALSE())),0,VLOOKUP('W. VaR &amp; Off-Peak Pos By Trader'!$A31,'Import OffPeak'!$A$3:DD$20,DD$1,FALSE()))</f>
        <v>0</v>
      </c>
      <c r="DE31" s="50" t="n">
        <f aca="false">IF(ISNA(VLOOKUP('W. VaR &amp; Off-Peak Pos By Trader'!$A31,'Import OffPeak'!$A$3:DE$20,DE$1,FALSE())),0,VLOOKUP('W. VaR &amp; Off-Peak Pos By Trader'!$A31,'Import OffPeak'!$A$3:DE$20,DE$1,FALSE()))</f>
        <v>0</v>
      </c>
      <c r="DF31" s="50" t="n">
        <f aca="false">IF(ISNA(VLOOKUP('W. VaR &amp; Off-Peak Pos By Trader'!$A31,'Import OffPeak'!$A$3:DF$20,DF$1,FALSE())),0,VLOOKUP('W. VaR &amp; Off-Peak Pos By Trader'!$A31,'Import OffPeak'!$A$3:DF$20,DF$1,FALSE()))</f>
        <v>0</v>
      </c>
      <c r="DG31" s="50" t="n">
        <f aca="false">IF(ISNA(VLOOKUP('W. VaR &amp; Off-Peak Pos By Trader'!$A31,'Import OffPeak'!$A$3:DG$20,DG$1,FALSE())),0,VLOOKUP('W. VaR &amp; Off-Peak Pos By Trader'!$A31,'Import OffPeak'!$A$3:DG$20,DG$1,FALSE()))</f>
        <v>0</v>
      </c>
      <c r="DH31" s="50" t="n">
        <f aca="false">IF(ISNA(VLOOKUP('W. VaR &amp; Off-Peak Pos By Trader'!$A31,'Import OffPeak'!$A$3:DH$20,DH$1,FALSE())),0,VLOOKUP('W. VaR &amp; Off-Peak Pos By Trader'!$A31,'Import OffPeak'!$A$3:DH$20,DH$1,FALSE()))</f>
        <v>0</v>
      </c>
      <c r="DI31" s="50" t="n">
        <f aca="false">IF(ISNA(VLOOKUP('W. VaR &amp; Off-Peak Pos By Trader'!$A31,'Import OffPeak'!$A$3:DI$20,DI$1,FALSE())),0,VLOOKUP('W. VaR &amp; Off-Peak Pos By Trader'!$A31,'Import OffPeak'!$A$3:DI$20,DI$1,FALSE()))</f>
        <v>0</v>
      </c>
      <c r="DJ31" s="50" t="n">
        <f aca="false">IF(ISNA(VLOOKUP('W. VaR &amp; Off-Peak Pos By Trader'!$A31,'Import OffPeak'!$A$3:DJ$20,DJ$1,FALSE())),0,VLOOKUP('W. VaR &amp; Off-Peak Pos By Trader'!$A31,'Import OffPeak'!$A$3:DJ$20,DJ$1,FALSE()))</f>
        <v>0</v>
      </c>
      <c r="DK31" s="50" t="n">
        <f aca="false">IF(ISNA(VLOOKUP('W. VaR &amp; Off-Peak Pos By Trader'!$A31,'Import OffPeak'!$A$3:DK$20,DK$1,FALSE())),0,VLOOKUP('W. VaR &amp; Off-Peak Pos By Trader'!$A31,'Import OffPeak'!$A$3:DK$20,DK$1,FALSE()))</f>
        <v>0</v>
      </c>
      <c r="DL31" s="50" t="n">
        <f aca="false">IF(ISNA(VLOOKUP('W. VaR &amp; Off-Peak Pos By Trader'!$A31,'Import OffPeak'!$A$3:DL$20,DL$1,FALSE())),0,VLOOKUP('W. VaR &amp; Off-Peak Pos By Trader'!$A31,'Import OffPeak'!$A$3:DL$20,DL$1,FALSE()))</f>
        <v>0</v>
      </c>
      <c r="DM31" s="50" t="n">
        <f aca="false">IF(ISNA(VLOOKUP('W. VaR &amp; Off-Peak Pos By Trader'!$A31,'Import OffPeak'!$A$3:DM$20,DM$1,FALSE())),0,VLOOKUP('W. VaR &amp; Off-Peak Pos By Trader'!$A31,'Import OffPeak'!$A$3:DM$20,DM$1,FALSE()))</f>
        <v>0</v>
      </c>
      <c r="DN31" s="50" t="n">
        <f aca="false">IF(ISNA(VLOOKUP('W. VaR &amp; Off-Peak Pos By Trader'!$A31,'Import OffPeak'!$A$3:DN$20,DN$1,FALSE())),0,VLOOKUP('W. VaR &amp; Off-Peak Pos By Trader'!$A31,'Import OffPeak'!$A$3:DN$20,DN$1,FALSE()))</f>
        <v>0</v>
      </c>
      <c r="DO31" s="50" t="n">
        <f aca="false">IF(ISNA(VLOOKUP('W. VaR &amp; Off-Peak Pos By Trader'!$A31,'Import OffPeak'!$A$3:DO$20,DO$1,FALSE())),0,VLOOKUP('W. VaR &amp; Off-Peak Pos By Trader'!$A31,'Import OffPeak'!$A$3:DO$20,DO$1,FALSE()))</f>
        <v>0</v>
      </c>
      <c r="DP31" s="50" t="n">
        <f aca="false">IF(ISNA(VLOOKUP('W. VaR &amp; Off-Peak Pos By Trader'!$A31,'Import OffPeak'!$A$3:DP$20,DP$1,FALSE())),0,VLOOKUP('W. VaR &amp; Off-Peak Pos By Trader'!$A31,'Import OffPeak'!$A$3:DP$20,DP$1,FALSE()))</f>
        <v>0</v>
      </c>
      <c r="DQ31" s="50" t="n">
        <f aca="false">IF(ISNA(VLOOKUP('W. VaR &amp; Off-Peak Pos By Trader'!$A31,'Import OffPeak'!$A$3:DQ$20,DQ$1,FALSE())),0,VLOOKUP('W. VaR &amp; Off-Peak Pos By Trader'!$A31,'Import OffPeak'!$A$3:DQ$20,DQ$1,FALSE()))</f>
        <v>0</v>
      </c>
      <c r="DR31" s="50" t="n">
        <f aca="false">IF(ISNA(VLOOKUP('W. VaR &amp; Off-Peak Pos By Trader'!$A31,'Import OffPeak'!$A$3:DR$20,DR$1,FALSE())),0,VLOOKUP('W. VaR &amp; Off-Peak Pos By Trader'!$A31,'Import OffPeak'!$A$3:DR$20,DR$1,FALSE()))</f>
        <v>0</v>
      </c>
      <c r="DS31" s="50" t="n">
        <f aca="false">IF(ISNA(VLOOKUP('W. VaR &amp; Off-Peak Pos By Trader'!$A31,'Import OffPeak'!$A$3:DS$20,DS$1,FALSE())),0,VLOOKUP('W. VaR &amp; Off-Peak Pos By Trader'!$A31,'Import OffPeak'!$A$3:DS$20,DS$1,FALSE()))</f>
        <v>0</v>
      </c>
      <c r="DT31" s="50" t="n">
        <f aca="false">IF(ISNA(VLOOKUP('W. VaR &amp; Off-Peak Pos By Trader'!$A31,'Import OffPeak'!$A$3:DT$20,DT$1,FALSE())),0,VLOOKUP('W. VaR &amp; Off-Peak Pos By Trader'!$A31,'Import OffPeak'!$A$3:DT$20,DT$1,FALSE()))</f>
        <v>0</v>
      </c>
      <c r="DU31" s="50" t="n">
        <f aca="false">IF(ISNA(VLOOKUP('W. VaR &amp; Off-Peak Pos By Trader'!$A31,'Import OffPeak'!$A$3:DU$20,DU$1,FALSE())),0,VLOOKUP('W. VaR &amp; Off-Peak Pos By Trader'!$A31,'Import OffPeak'!$A$3:DU$20,DU$1,FALSE()))</f>
        <v>0</v>
      </c>
      <c r="DV31" s="50" t="n">
        <f aca="false">IF(ISNA(VLOOKUP('W. VaR &amp; Off-Peak Pos By Trader'!$A31,'Import OffPeak'!$A$3:DV$20,DV$1,FALSE())),0,VLOOKUP('W. VaR &amp; Off-Peak Pos By Trader'!$A31,'Import OffPeak'!$A$3:DV$20,DV$1,FALSE()))</f>
        <v>0</v>
      </c>
      <c r="DW31" s="50" t="n">
        <f aca="false">IF(ISNA(VLOOKUP('W. VaR &amp; Off-Peak Pos By Trader'!$A31,'Import OffPeak'!$A$3:DW$20,DW$1,FALSE())),0,VLOOKUP('W. VaR &amp; Off-Peak Pos By Trader'!$A31,'Import OffPeak'!$A$3:DW$20,DW$1,FALSE()))</f>
        <v>0</v>
      </c>
      <c r="DX31" s="50" t="n">
        <f aca="false">IF(ISNA(VLOOKUP('W. VaR &amp; Off-Peak Pos By Trader'!$A31,'Import OffPeak'!$A$3:DX$20,DX$1,FALSE())),0,VLOOKUP('W. VaR &amp; Off-Peak Pos By Trader'!$A31,'Import OffPeak'!$A$3:DX$20,DX$1,FALSE()))</f>
        <v>0</v>
      </c>
      <c r="DY31" s="50" t="n">
        <f aca="false">IF(ISNA(VLOOKUP('W. VaR &amp; Off-Peak Pos By Trader'!$A31,'Import OffPeak'!$A$3:DY$20,DY$1,FALSE())),0,VLOOKUP('W. VaR &amp; Off-Peak Pos By Trader'!$A31,'Import OffPeak'!$A$3:DY$20,DY$1,FALSE()))</f>
        <v>0</v>
      </c>
      <c r="DZ31" s="50" t="n">
        <f aca="false">IF(ISNA(VLOOKUP('W. VaR &amp; Off-Peak Pos By Trader'!$A31,'Import OffPeak'!$A$3:DZ$20,DZ$1,FALSE())),0,VLOOKUP('W. VaR &amp; Off-Peak Pos By Trader'!$A31,'Import OffPeak'!$A$3:DZ$20,DZ$1,FALSE()))</f>
        <v>0</v>
      </c>
      <c r="EA31" s="50" t="n">
        <f aca="false">IF(ISNA(VLOOKUP('W. VaR &amp; Off-Peak Pos By Trader'!$A31,'Import OffPeak'!$A$3:EA$20,EA$1,FALSE())),0,VLOOKUP('W. VaR &amp; Off-Peak Pos By Trader'!$A31,'Import OffPeak'!$A$3:EA$20,EA$1,FALSE()))</f>
        <v>0</v>
      </c>
      <c r="EB31" s="50" t="n">
        <f aca="false">IF(ISNA(VLOOKUP('W. VaR &amp; Off-Peak Pos By Trader'!$A31,'Import OffPeak'!$A$3:EB$20,EB$1,FALSE())),0,VLOOKUP('W. VaR &amp; Off-Peak Pos By Trader'!$A31,'Import OffPeak'!$A$3:EB$20,EB$1,FALSE()))</f>
        <v>0</v>
      </c>
      <c r="EC31" s="50" t="n">
        <f aca="false">IF(ISNA(VLOOKUP('W. VaR &amp; Off-Peak Pos By Trader'!$A31,'Import OffPeak'!$A$3:EC$20,EC$1,FALSE())),0,VLOOKUP('W. VaR &amp; Off-Peak Pos By Trader'!$A31,'Import OffPeak'!$A$3:EC$20,EC$1,FALSE()))</f>
        <v>0</v>
      </c>
      <c r="ED31" s="50" t="n">
        <f aca="false">IF(ISNA(VLOOKUP('W. VaR &amp; Off-Peak Pos By Trader'!$A31,'Import OffPeak'!$A$3:ED$20,ED$1,FALSE())),0,VLOOKUP('W. VaR &amp; Off-Peak Pos By Trader'!$A31,'Import OffPeak'!$A$3:ED$20,ED$1,FALSE()))</f>
        <v>0</v>
      </c>
      <c r="EE31" s="50" t="n">
        <f aca="false">IF(ISNA(VLOOKUP('W. VaR &amp; Off-Peak Pos By Trader'!$A31,'Import OffPeak'!$A$3:EE$20,EE$1,FALSE())),0,VLOOKUP('W. VaR &amp; Off-Peak Pos By Trader'!$A31,'Import OffPeak'!$A$3:EE$20,EE$1,FALSE()))</f>
        <v>0</v>
      </c>
      <c r="EF31" s="50" t="n">
        <f aca="false">IF(ISNA(VLOOKUP('W. VaR &amp; Off-Peak Pos By Trader'!$A31,'Import OffPeak'!$A$3:EF$20,EF$1,FALSE())),0,VLOOKUP('W. VaR &amp; Off-Peak Pos By Trader'!$A31,'Import OffPeak'!$A$3:EF$20,EF$1,FALSE()))</f>
        <v>0</v>
      </c>
      <c r="EG31" s="50" t="n">
        <f aca="false">IF(ISNA(VLOOKUP('W. VaR &amp; Off-Peak Pos By Trader'!$A31,'Import OffPeak'!$A$3:EG$20,EG$1,FALSE())),0,VLOOKUP('W. VaR &amp; Off-Peak Pos By Trader'!$A31,'Import OffPeak'!$A$3:EG$20,EG$1,FALSE()))</f>
        <v>0</v>
      </c>
      <c r="EH31" s="50" t="n">
        <f aca="false">IF(ISNA(VLOOKUP('W. VaR &amp; Off-Peak Pos By Trader'!$A31,'Import OffPeak'!$A$3:EH$20,EH$1,FALSE())),0,VLOOKUP('W. VaR &amp; Off-Peak Pos By Trader'!$A31,'Import OffPeak'!$A$3:EH$20,EH$1,FALSE()))</f>
        <v>0</v>
      </c>
      <c r="EI31" s="50" t="n">
        <f aca="false">IF(ISNA(VLOOKUP('W. VaR &amp; Off-Peak Pos By Trader'!$A31,'Import OffPeak'!$A$3:EI$20,EI$1,FALSE())),0,VLOOKUP('W. VaR &amp; Off-Peak Pos By Trader'!$A31,'Import OffPeak'!$A$3:EI$20,EI$1,FALSE()))</f>
        <v>0</v>
      </c>
      <c r="EJ31" s="50" t="n">
        <f aca="false">IF(ISNA(VLOOKUP('W. VaR &amp; Off-Peak Pos By Trader'!$A31,'Import OffPeak'!$A$3:EJ$20,EJ$1,FALSE())),0,VLOOKUP('W. VaR &amp; Off-Peak Pos By Trader'!$A31,'Import OffPeak'!$A$3:EJ$20,EJ$1,FALSE()))</f>
        <v>0</v>
      </c>
      <c r="EK31" s="50" t="n">
        <f aca="false">IF(ISNA(VLOOKUP('W. VaR &amp; Off-Peak Pos By Trader'!$A31,'Import OffPeak'!$A$3:EK$20,EK$1,FALSE())),0,VLOOKUP('W. VaR &amp; Off-Peak Pos By Trader'!$A31,'Import OffPeak'!$A$3:EK$20,EK$1,FALSE()))</f>
        <v>0</v>
      </c>
      <c r="EL31" s="50" t="n">
        <f aca="false">IF(ISNA(VLOOKUP('W. VaR &amp; Off-Peak Pos By Trader'!$A31,'Import OffPeak'!$A$3:EL$20,EL$1,FALSE())),0,VLOOKUP('W. VaR &amp; Off-Peak Pos By Trader'!$A31,'Import OffPeak'!$A$3:EL$20,EL$1,FALSE()))</f>
        <v>0</v>
      </c>
      <c r="EM31" s="50" t="n">
        <f aca="false">IF(ISNA(VLOOKUP('W. VaR &amp; Off-Peak Pos By Trader'!$A31,'Import OffPeak'!$A$3:EM$20,EM$1,FALSE())),0,VLOOKUP('W. VaR &amp; Off-Peak Pos By Trader'!$A31,'Import OffPeak'!$A$3:EM$20,EM$1,FALSE()))</f>
        <v>0</v>
      </c>
      <c r="EN31" s="50" t="n">
        <f aca="false">IF(ISNA(VLOOKUP('W. VaR &amp; Off-Peak Pos By Trader'!$A31,'Import OffPeak'!$A$3:EN$20,EN$1,FALSE())),0,VLOOKUP('W. VaR &amp; Off-Peak Pos By Trader'!$A31,'Import OffPeak'!$A$3:EN$20,EN$1,FALSE()))</f>
        <v>0</v>
      </c>
      <c r="EO31" s="50" t="n">
        <f aca="false">IF(ISNA(VLOOKUP('W. VaR &amp; Off-Peak Pos By Trader'!$A31,'Import OffPeak'!$A$3:EO$20,EO$1,FALSE())),0,VLOOKUP('W. VaR &amp; Off-Peak Pos By Trader'!$A31,'Import OffPeak'!$A$3:EO$20,EO$1,FALSE()))</f>
        <v>0</v>
      </c>
      <c r="EP31" s="50" t="n">
        <f aca="false">IF(ISNA(VLOOKUP('W. VaR &amp; Off-Peak Pos By Trader'!$A31,'Import OffPeak'!$A$3:EP$20,EP$1,FALSE())),0,VLOOKUP('W. VaR &amp; Off-Peak Pos By Trader'!$A31,'Import OffPeak'!$A$3:EP$20,EP$1,FALSE()))</f>
        <v>0</v>
      </c>
      <c r="EQ31" s="50" t="n">
        <f aca="false">IF(ISNA(VLOOKUP('W. VaR &amp; Off-Peak Pos By Trader'!$A31,'Import OffPeak'!$A$3:EQ$20,EQ$1,FALSE())),0,VLOOKUP('W. VaR &amp; Off-Peak Pos By Trader'!$A31,'Import OffPeak'!$A$3:EQ$20,EQ$1,FALSE()))</f>
        <v>0</v>
      </c>
      <c r="ER31" s="50" t="n">
        <f aca="false">IF(ISNA(VLOOKUP('W. VaR &amp; Off-Peak Pos By Trader'!$A31,'Import OffPeak'!$A$3:ER$20,ER$1,FALSE())),0,VLOOKUP('W. VaR &amp; Off-Peak Pos By Trader'!$A31,'Import OffPeak'!$A$3:ER$20,ER$1,FALSE()))</f>
        <v>0</v>
      </c>
      <c r="ES31" s="50" t="n">
        <f aca="false">IF(ISNA(VLOOKUP('W. VaR &amp; Off-Peak Pos By Trader'!$A31,'Import OffPeak'!$A$3:ES$20,ES$1,FALSE())),0,VLOOKUP('W. VaR &amp; Off-Peak Pos By Trader'!$A31,'Import OffPeak'!$A$3:ES$20,ES$1,FALSE()))</f>
        <v>0</v>
      </c>
      <c r="ET31" s="50" t="n">
        <f aca="false">IF(ISNA(VLOOKUP('W. VaR &amp; Off-Peak Pos By Trader'!$A31,'Import OffPeak'!$A$3:ET$20,ET$1,FALSE())),0,VLOOKUP('W. VaR &amp; Off-Peak Pos By Trader'!$A31,'Import OffPeak'!$A$3:ET$20,ET$1,FALSE()))</f>
        <v>0</v>
      </c>
      <c r="EU31" s="50" t="n">
        <f aca="false">IF(ISNA(VLOOKUP('W. VaR &amp; Off-Peak Pos By Trader'!$A31,'Import OffPeak'!$A$3:EU$20,EU$1,FALSE())),0,VLOOKUP('W. VaR &amp; Off-Peak Pos By Trader'!$A31,'Import OffPeak'!$A$3:EU$20,EU$1,FALSE()))</f>
        <v>0</v>
      </c>
      <c r="EV31" s="50" t="n">
        <f aca="false">IF(ISNA(VLOOKUP('W. VaR &amp; Off-Peak Pos By Trader'!$A31,'Import OffPeak'!$A$3:EV$20,EV$1,FALSE())),0,VLOOKUP('W. VaR &amp; Off-Peak Pos By Trader'!$A31,'Import OffPeak'!$A$3:EV$20,EV$1,FALSE()))</f>
        <v>0</v>
      </c>
      <c r="EW31" s="50" t="n">
        <f aca="false">IF(ISNA(VLOOKUP('W. VaR &amp; Off-Peak Pos By Trader'!$A31,'Import OffPeak'!$A$3:EW$20,EW$1,FALSE())),0,VLOOKUP('W. VaR &amp; Off-Peak Pos By Trader'!$A31,'Import OffPeak'!$A$3:EW$20,EW$1,FALSE()))</f>
        <v>0</v>
      </c>
      <c r="EX31" s="50" t="n">
        <f aca="false">IF(ISNA(VLOOKUP('W. VaR &amp; Off-Peak Pos By Trader'!$A31,'Import OffPeak'!$A$3:EX$20,EX$1,FALSE())),0,VLOOKUP('W. VaR &amp; Off-Peak Pos By Trader'!$A31,'Import OffPeak'!$A$3:EX$20,EX$1,FALSE()))</f>
        <v>0</v>
      </c>
      <c r="EY31" s="50" t="n">
        <f aca="false">IF(ISNA(VLOOKUP('W. VaR &amp; Off-Peak Pos By Trader'!$A31,'Import OffPeak'!$A$3:EY$20,EY$1,FALSE())),0,VLOOKUP('W. VaR &amp; Off-Peak Pos By Trader'!$A31,'Import OffPeak'!$A$3:EY$20,EY$1,FALSE()))</f>
        <v>0</v>
      </c>
      <c r="EZ31" s="50" t="n">
        <f aca="false">IF(ISNA(VLOOKUP('W. VaR &amp; Off-Peak Pos By Trader'!$A31,'Import OffPeak'!$A$3:EZ$20,EZ$1,FALSE())),0,VLOOKUP('W. VaR &amp; Off-Peak Pos By Trader'!$A31,'Import OffPeak'!$A$3:EZ$20,EZ$1,FALSE()))</f>
        <v>0</v>
      </c>
      <c r="FA31" s="50" t="n">
        <f aca="false">IF(ISNA(VLOOKUP('W. VaR &amp; Off-Peak Pos By Trader'!$A31,'Import OffPeak'!$A$3:FA$20,FA$1,FALSE())),0,VLOOKUP('W. VaR &amp; Off-Peak Pos By Trader'!$A31,'Import OffPeak'!$A$3:FA$20,FA$1,FALSE()))</f>
        <v>0</v>
      </c>
      <c r="FB31" s="50" t="n">
        <f aca="false">IF(ISNA(VLOOKUP('W. VaR &amp; Off-Peak Pos By Trader'!$A31,'Import OffPeak'!$A$3:FB$20,FB$1,FALSE())),0,VLOOKUP('W. VaR &amp; Off-Peak Pos By Trader'!$A31,'Import OffPeak'!$A$3:FB$20,FB$1,FALSE()))</f>
        <v>0</v>
      </c>
      <c r="FC31" s="50" t="n">
        <f aca="false">IF(ISNA(VLOOKUP('W. VaR &amp; Off-Peak Pos By Trader'!$A31,'Import OffPeak'!$A$3:FC$20,FC$1,FALSE())),0,VLOOKUP('W. VaR &amp; Off-Peak Pos By Trader'!$A31,'Import OffPeak'!$A$3:FC$20,FC$1,FALSE()))</f>
        <v>0</v>
      </c>
      <c r="FD31" s="50" t="n">
        <f aca="false">IF(ISNA(VLOOKUP('W. VaR &amp; Off-Peak Pos By Trader'!$A31,'Import OffPeak'!$A$3:FD$20,FD$1,FALSE())),0,VLOOKUP('W. VaR &amp; Off-Peak Pos By Trader'!$A31,'Import OffPeak'!$A$3:FD$20,FD$1,FALSE()))</f>
        <v>0</v>
      </c>
      <c r="FE31" s="50" t="n">
        <f aca="false">IF(ISNA(VLOOKUP('W. VaR &amp; Off-Peak Pos By Trader'!$A31,'Import OffPeak'!$A$3:FE$20,FE$1,FALSE())),0,VLOOKUP('W. VaR &amp; Off-Peak Pos By Trader'!$A31,'Import OffPeak'!$A$3:FE$20,FE$1,FALSE()))</f>
        <v>0</v>
      </c>
      <c r="FF31" s="50" t="n">
        <f aca="false">IF(ISNA(VLOOKUP('W. VaR &amp; Off-Peak Pos By Trader'!$A31,'Import OffPeak'!$A$3:FF$20,FF$1,FALSE())),0,VLOOKUP('W. VaR &amp; Off-Peak Pos By Trader'!$A31,'Import OffPeak'!$A$3:FF$20,FF$1,FALSE()))</f>
        <v>0</v>
      </c>
      <c r="FG31" s="50" t="n">
        <f aca="false">IF(ISNA(VLOOKUP('W. VaR &amp; Off-Peak Pos By Trader'!$A31,'Import OffPeak'!$A$3:FG$20,FG$1,FALSE())),0,VLOOKUP('W. VaR &amp; Off-Peak Pos By Trader'!$A31,'Import OffPeak'!$A$3:FG$20,FG$1,FALSE()))</f>
        <v>0</v>
      </c>
      <c r="FH31" s="50" t="n">
        <f aca="false">IF(ISNA(VLOOKUP('W. VaR &amp; Off-Peak Pos By Trader'!$A31,'Import OffPeak'!$A$3:FH$20,FH$1,FALSE())),0,VLOOKUP('W. VaR &amp; Off-Peak Pos By Trader'!$A31,'Import OffPeak'!$A$3:FH$20,FH$1,FALSE()))</f>
        <v>0</v>
      </c>
      <c r="FI31" s="50" t="n">
        <f aca="false">IF(ISNA(VLOOKUP('W. VaR &amp; Off-Peak Pos By Trader'!$A31,'Import OffPeak'!$A$3:FI$20,FI$1,FALSE())),0,VLOOKUP('W. VaR &amp; Off-Peak Pos By Trader'!$A31,'Import OffPeak'!$A$3:FI$20,FI$1,FALSE()))</f>
        <v>0</v>
      </c>
      <c r="FJ31" s="50" t="n">
        <f aca="false">IF(ISNA(VLOOKUP('W. VaR &amp; Off-Peak Pos By Trader'!$A31,'Import OffPeak'!$A$3:FJ$20,FJ$1,FALSE())),0,VLOOKUP('W. VaR &amp; Off-Peak Pos By Trader'!$A31,'Import OffPeak'!$A$3:FJ$20,FJ$1,FALSE()))</f>
        <v>0</v>
      </c>
      <c r="FK31" s="50" t="n">
        <f aca="false">IF(ISNA(VLOOKUP('W. VaR &amp; Off-Peak Pos By Trader'!$A31,'Import OffPeak'!$A$3:FK$20,FK$1,FALSE())),0,VLOOKUP('W. VaR &amp; Off-Peak Pos By Trader'!$A31,'Import OffPeak'!$A$3:FK$20,FK$1,FALSE()))</f>
        <v>0</v>
      </c>
      <c r="FL31" s="50" t="n">
        <f aca="false">IF(ISNA(VLOOKUP('W. VaR &amp; Off-Peak Pos By Trader'!$A31,'Import OffPeak'!$A$3:FL$20,FL$1,FALSE())),0,VLOOKUP('W. VaR &amp; Off-Peak Pos By Trader'!$A31,'Import OffPeak'!$A$3:FL$20,FL$1,FALSE()))</f>
        <v>0</v>
      </c>
      <c r="FM31" s="50" t="n">
        <f aca="false">IF(ISNA(VLOOKUP('W. VaR &amp; Off-Peak Pos By Trader'!$A31,'Import OffPeak'!$A$3:FM$20,FM$1,FALSE())),0,VLOOKUP('W. VaR &amp; Off-Peak Pos By Trader'!$A31,'Import OffPeak'!$A$3:FM$20,FM$1,FALSE()))</f>
        <v>0</v>
      </c>
      <c r="FN31" s="50" t="n">
        <f aca="false">IF(ISNA(VLOOKUP('W. VaR &amp; Off-Peak Pos By Trader'!$A31,'Import OffPeak'!$A$3:FN$20,FN$1,FALSE())),0,VLOOKUP('W. VaR &amp; Off-Peak Pos By Trader'!$A31,'Import OffPeak'!$A$3:FN$20,FN$1,FALSE()))</f>
        <v>0</v>
      </c>
      <c r="FO31" s="50" t="n">
        <f aca="false">IF(ISNA(VLOOKUP('W. VaR &amp; Off-Peak Pos By Trader'!$A31,'Import OffPeak'!$A$3:FO$20,FO$1,FALSE())),0,VLOOKUP('W. VaR &amp; Off-Peak Pos By Trader'!$A31,'Import OffPeak'!$A$3:FO$20,FO$1,FALSE()))</f>
        <v>0</v>
      </c>
      <c r="FP31" s="50" t="n">
        <f aca="false">IF(ISNA(VLOOKUP('W. VaR &amp; Off-Peak Pos By Trader'!$A31,'Import OffPeak'!$A$3:FP$20,FP$1,FALSE())),0,VLOOKUP('W. VaR &amp; Off-Peak Pos By Trader'!$A31,'Import OffPeak'!$A$3:FP$20,FP$1,FALSE()))</f>
        <v>0</v>
      </c>
      <c r="FQ31" s="50" t="n">
        <f aca="false">IF(ISNA(VLOOKUP('W. VaR &amp; Off-Peak Pos By Trader'!$A31,'Import OffPeak'!$A$3:FQ$20,FQ$1,FALSE())),0,VLOOKUP('W. VaR &amp; Off-Peak Pos By Trader'!$A31,'Import OffPeak'!$A$3:FQ$20,FQ$1,FALSE()))</f>
        <v>0</v>
      </c>
      <c r="FR31" s="50" t="n">
        <f aca="false">IF(ISNA(VLOOKUP('W. VaR &amp; Off-Peak Pos By Trader'!$A31,'Import OffPeak'!$A$3:FR$20,FR$1,FALSE())),0,VLOOKUP('W. VaR &amp; Off-Peak Pos By Trader'!$A31,'Import OffPeak'!$A$3:FR$20,FR$1,FALSE()))</f>
        <v>0</v>
      </c>
      <c r="FS31" s="50" t="n">
        <f aca="false">IF(ISNA(VLOOKUP('W. VaR &amp; Off-Peak Pos By Trader'!$A31,'Import OffPeak'!$A$3:FS$20,FS$1,FALSE())),0,VLOOKUP('W. VaR &amp; Off-Peak Pos By Trader'!$A31,'Import OffPeak'!$A$3:FS$20,FS$1,FALSE()))</f>
        <v>0</v>
      </c>
      <c r="FT31" s="50" t="n">
        <f aca="false">IF(ISNA(VLOOKUP('W. VaR &amp; Off-Peak Pos By Trader'!$A31,'Import OffPeak'!$A$3:FT$20,FT$1,FALSE())),0,VLOOKUP('W. VaR &amp; Off-Peak Pos By Trader'!$A31,'Import OffPeak'!$A$3:FT$20,FT$1,FALSE()))</f>
        <v>0</v>
      </c>
      <c r="FU31" s="50" t="n">
        <f aca="false">IF(ISNA(VLOOKUP('W. VaR &amp; Off-Peak Pos By Trader'!$A31,'Import OffPeak'!$A$3:FU$20,FU$1,FALSE())),0,VLOOKUP('W. VaR &amp; Off-Peak Pos By Trader'!$A31,'Import OffPeak'!$A$3:FU$20,FU$1,FALSE()))</f>
        <v>0</v>
      </c>
      <c r="FV31" s="0" t="n">
        <f aca="false">IF(ISNA(VLOOKUP('W. VaR &amp; Off-Peak Pos By Trader'!$A31,'Import OffPeak'!$A$3:FV$20,FV$1,FALSE())),0,VLOOKUP('W. VaR &amp; Off-Peak Pos By Trader'!$A31,'Import OffPeak'!$A$3:FV$20,FV$1,FALSE()))</f>
        <v>0</v>
      </c>
      <c r="FW31" s="0" t="n">
        <f aca="false">IF(ISNA(VLOOKUP('W. VaR &amp; Off-Peak Pos By Trader'!$A31,'Import OffPeak'!$A$3:FW$20,FW$1,FALSE())),0,VLOOKUP('W. VaR &amp; Off-Peak Pos By Trader'!$A31,'Import OffPeak'!$A$3:FW$20,FW$1,FALSE()))</f>
        <v>0</v>
      </c>
      <c r="FX31" s="0" t="n">
        <f aca="false">IF(ISNA(VLOOKUP('W. VaR &amp; Off-Peak Pos By Trader'!$A31,'Import OffPeak'!$A$3:FX$20,FX$1,FALSE())),0,VLOOKUP('W. VaR &amp; Off-Peak Pos By Trader'!$A31,'Import OffPeak'!$A$3:FX$20,FX$1,FALSE()))</f>
        <v>0</v>
      </c>
      <c r="FY31" s="0" t="n">
        <f aca="false">IF(ISNA(VLOOKUP('W. VaR &amp; Off-Peak Pos By Trader'!$A31,'Import OffPeak'!$A$3:FY$20,FY$1,FALSE())),0,VLOOKUP('W. VaR &amp; Off-Peak Pos By Trader'!$A31,'Import OffPeak'!$A$3:FY$20,FY$1,FALSE()))</f>
        <v>0</v>
      </c>
      <c r="FZ31" s="0" t="n">
        <f aca="false">IF(ISNA(VLOOKUP('W. VaR &amp; Off-Peak Pos By Trader'!$A31,'Import OffPeak'!$A$3:FZ$20,FZ$1,FALSE())),0,VLOOKUP('W. VaR &amp; Off-Peak Pos By Trader'!$A31,'Import OffPeak'!$A$3:FZ$20,FZ$1,FALSE()))</f>
        <v>0</v>
      </c>
      <c r="GA31" s="0" t="n">
        <f aca="false">IF(ISNA(VLOOKUP('W. VaR &amp; Off-Peak Pos By Trader'!$A31,'Import OffPeak'!$A$3:GA$20,GA$1,FALSE())),0,VLOOKUP('W. VaR &amp; Off-Peak Pos By Trader'!$A31,'Import OffPeak'!$A$3:GA$20,GA$1,FALSE()))</f>
        <v>0</v>
      </c>
      <c r="GB31" s="0" t="n">
        <f aca="false">IF(ISNA(VLOOKUP('W. VaR &amp; Off-Peak Pos By Trader'!$A31,'Import OffPeak'!$A$3:GB$20,GB$1,FALSE())),0,VLOOKUP('W. VaR &amp; Off-Peak Pos By Trader'!$A31,'Import OffPeak'!$A$3:GB$20,GB$1,FALSE()))</f>
        <v>0</v>
      </c>
      <c r="GC31" s="0" t="n">
        <f aca="false">IF(ISNA(VLOOKUP('W. VaR &amp; Off-Peak Pos By Trader'!$A31,'Import OffPeak'!$A$3:GC$20,GC$1,FALSE())),0,VLOOKUP('W. VaR &amp; Off-Peak Pos By Trader'!$A31,'Import OffPeak'!$A$3:GC$20,GC$1,FALSE()))</f>
        <v>0</v>
      </c>
      <c r="GD31" s="0" t="n">
        <f aca="false">IF(ISNA(VLOOKUP('W. VaR &amp; Off-Peak Pos By Trader'!$A31,'Import OffPeak'!$A$3:GD$20,GD$1,FALSE())),0,VLOOKUP('W. VaR &amp; Off-Peak Pos By Trader'!$A31,'Import OffPeak'!$A$3:GD$20,GD$1,FALSE()))</f>
        <v>0</v>
      </c>
      <c r="GE31" s="0" t="n">
        <f aca="false">IF(ISNA(VLOOKUP('W. VaR &amp; Off-Peak Pos By Trader'!$A31,'Import OffPeak'!$A$3:GE$20,GE$1,FALSE())),0,VLOOKUP('W. VaR &amp; Off-Peak Pos By Trader'!$A31,'Import OffPeak'!$A$3:GE$20,GE$1,FALSE()))</f>
        <v>0</v>
      </c>
      <c r="GF31" s="0" t="n">
        <f aca="false">IF(ISNA(VLOOKUP('W. VaR &amp; Off-Peak Pos By Trader'!$A31,'Import OffPeak'!$A$3:GF$20,GF$1,FALSE())),0,VLOOKUP('W. VaR &amp; Off-Peak Pos By Trader'!$A31,'Import OffPeak'!$A$3:GF$20,GF$1,FALSE()))</f>
        <v>0</v>
      </c>
      <c r="GG31" s="0" t="n">
        <f aca="false">IF(ISNA(VLOOKUP('W. VaR &amp; Off-Peak Pos By Trader'!$A31,'Import OffPeak'!$A$3:GG$20,GG$1,FALSE())),0,VLOOKUP('W. VaR &amp; Off-Peak Pos By Trader'!$A31,'Import OffPeak'!$A$3:GG$20,GG$1,FALSE()))</f>
        <v>0</v>
      </c>
      <c r="GH31" s="0" t="n">
        <f aca="false">IF(ISNA(VLOOKUP('W. VaR &amp; Off-Peak Pos By Trader'!$A31,'Import OffPeak'!$A$3:GH$20,GH$1,FALSE())),0,VLOOKUP('W. VaR &amp; Off-Peak Pos By Trader'!$A31,'Import OffPeak'!$A$3:GH$20,GH$1,FALSE()))</f>
        <v>0</v>
      </c>
      <c r="GI31" s="0" t="n">
        <f aca="false">IF(ISNA(VLOOKUP('W. VaR &amp; Off-Peak Pos By Trader'!$A31,'Import OffPeak'!$A$3:GI$20,GI$1,FALSE())),0,VLOOKUP('W. VaR &amp; Off-Peak Pos By Trader'!$A31,'Import OffPeak'!$A$3:GI$20,GI$1,FALSE()))</f>
        <v>0</v>
      </c>
      <c r="GJ31" s="0" t="n">
        <f aca="false">IF(ISNA(VLOOKUP('W. VaR &amp; Off-Peak Pos By Trader'!$A31,'Import OffPeak'!$A$3:GJ$20,GJ$1,FALSE())),0,VLOOKUP('W. VaR &amp; Off-Peak Pos By Trader'!$A31,'Import OffPeak'!$A$3:GJ$20,GJ$1,FALSE()))</f>
        <v>0</v>
      </c>
      <c r="GK31" s="0" t="n">
        <f aca="false">IF(ISNA(VLOOKUP('W. VaR &amp; Off-Peak Pos By Trader'!$A31,'Import OffPeak'!$A$3:GK$20,GK$1,FALSE())),0,VLOOKUP('W. VaR &amp; Off-Peak Pos By Trader'!$A31,'Import OffPeak'!$A$3:GK$20,GK$1,FALSE()))</f>
        <v>0</v>
      </c>
      <c r="GL31" s="0" t="n">
        <f aca="false">IF(ISNA(VLOOKUP('W. VaR &amp; Off-Peak Pos By Trader'!$A31,'Import OffPeak'!$A$3:GL$20,GL$1,FALSE())),0,VLOOKUP('W. VaR &amp; Off-Peak Pos By Trader'!$A31,'Import OffPeak'!$A$3:GL$20,GL$1,FALSE()))</f>
        <v>0</v>
      </c>
      <c r="GM31" s="0" t="n">
        <f aca="false">IF(ISNA(VLOOKUP('W. VaR &amp; Off-Peak Pos By Trader'!$A31,'Import OffPeak'!$A$3:GM$20,GM$1,FALSE())),0,VLOOKUP('W. VaR &amp; Off-Peak Pos By Trader'!$A31,'Import OffPeak'!$A$3:GM$20,GM$1,FALSE()))</f>
        <v>0</v>
      </c>
      <c r="GN31" s="0" t="n">
        <f aca="false">IF(ISNA(VLOOKUP('W. VaR &amp; Off-Peak Pos By Trader'!$A31,'Import OffPeak'!$A$3:GN$20,GN$1,FALSE())),0,VLOOKUP('W. VaR &amp; Off-Peak Pos By Trader'!$A31,'Import OffPeak'!$A$3:GN$20,GN$1,FALSE()))</f>
        <v>0</v>
      </c>
      <c r="GO31" s="0" t="n">
        <f aca="false">IF(ISNA(VLOOKUP('W. VaR &amp; Off-Peak Pos By Trader'!$A31,'Import OffPeak'!$A$3:GO$20,GO$1,FALSE())),0,VLOOKUP('W. VaR &amp; Off-Peak Pos By Trader'!$A31,'Import OffPeak'!$A$3:GO$20,GO$1,FALSE()))</f>
        <v>0</v>
      </c>
      <c r="GP31" s="0" t="n">
        <f aca="false">IF(ISNA(VLOOKUP('W. VaR &amp; Off-Peak Pos By Trader'!$A31,'Import OffPeak'!$A$3:GP$20,GP$1,FALSE())),0,VLOOKUP('W. VaR &amp; Off-Peak Pos By Trader'!$A31,'Import OffPeak'!$A$3:GP$20,GP$1,FALSE()))</f>
        <v>0</v>
      </c>
      <c r="GQ31" s="0" t="n">
        <f aca="false">IF(ISNA(VLOOKUP('W. VaR &amp; Off-Peak Pos By Trader'!$A31,'Import OffPeak'!$A$3:GQ$20,GQ$1,FALSE())),0,VLOOKUP('W. VaR &amp; Off-Peak Pos By Trader'!$A31,'Import OffPeak'!$A$3:GQ$20,GQ$1,FALSE()))</f>
        <v>0</v>
      </c>
      <c r="GR31" s="0" t="n">
        <f aca="false">IF(ISNA(VLOOKUP('W. VaR &amp; Off-Peak Pos By Trader'!$A31,'Import OffPeak'!$A$3:GR$20,GR$1,FALSE())),0,VLOOKUP('W. VaR &amp; Off-Peak Pos By Trader'!$A31,'Import OffPeak'!$A$3:GR$20,GR$1,FALSE()))</f>
        <v>0</v>
      </c>
      <c r="GS31" s="0" t="n">
        <f aca="false">IF(ISNA(VLOOKUP('W. VaR &amp; Off-Peak Pos By Trader'!$A31,'Import OffPeak'!$A$3:GS$20,GS$1,FALSE())),0,VLOOKUP('W. VaR &amp; Off-Peak Pos By Trader'!$A31,'Import OffPeak'!$A$3:GS$20,GS$1,FALSE()))</f>
        <v>0</v>
      </c>
      <c r="GT31" s="0" t="n">
        <f aca="false">IF(ISNA(VLOOKUP('W. VaR &amp; Off-Peak Pos By Trader'!$A31,'Import OffPeak'!$A$3:GT$20,GT$1,FALSE())),0,VLOOKUP('W. VaR &amp; Off-Peak Pos By Trader'!$A31,'Import OffPeak'!$A$3:GT$20,GT$1,FALSE()))</f>
        <v>0</v>
      </c>
      <c r="GU31" s="0" t="n">
        <f aca="false">IF(ISNA(VLOOKUP('W. VaR &amp; Off-Peak Pos By Trader'!$A31,'Import OffPeak'!$A$3:GU$20,GU$1,FALSE())),0,VLOOKUP('W. VaR &amp; Off-Peak Pos By Trader'!$A31,'Import OffPeak'!$A$3:GU$20,GU$1,FALSE()))</f>
        <v>0</v>
      </c>
      <c r="GV31" s="0" t="n">
        <f aca="false">IF(ISNA(VLOOKUP('W. VaR &amp; Off-Peak Pos By Trader'!$A31,'Import OffPeak'!$A$3:GV$20,GV$1,FALSE())),0,VLOOKUP('W. VaR &amp; Off-Peak Pos By Trader'!$A31,'Import OffPeak'!$A$3:GV$20,GV$1,FALSE()))</f>
        <v>0</v>
      </c>
      <c r="GW31" s="0" t="n">
        <f aca="false">IF(ISNA(VLOOKUP('W. VaR &amp; Off-Peak Pos By Trader'!$A31,'Import OffPeak'!$A$3:GW$20,GW$1,FALSE())),0,VLOOKUP('W. VaR &amp; Off-Peak Pos By Trader'!$A31,'Import OffPeak'!$A$3:GW$20,GW$1,FALSE()))</f>
        <v>0</v>
      </c>
      <c r="GX31" s="0" t="n">
        <f aca="false">IF(ISNA(VLOOKUP('W. VaR &amp; Off-Peak Pos By Trader'!$A31,'Import OffPeak'!$A$3:GX$20,GX$1,FALSE())),0,VLOOKUP('W. VaR &amp; Off-Peak Pos By Trader'!$A31,'Import OffPeak'!$A$3:GX$20,GX$1,FALSE()))</f>
        <v>0</v>
      </c>
      <c r="GY31" s="0" t="n">
        <f aca="false">IF(ISNA(VLOOKUP('W. VaR &amp; Off-Peak Pos By Trader'!$A31,'Import OffPeak'!$A$3:GY$20,GY$1,FALSE())),0,VLOOKUP('W. VaR &amp; Off-Peak Pos By Trader'!$A31,'Import OffPeak'!$A$3:GY$20,GY$1,FALSE()))</f>
        <v>0</v>
      </c>
      <c r="GZ31" s="0" t="n">
        <f aca="false">IF(ISNA(VLOOKUP('W. VaR &amp; Off-Peak Pos By Trader'!$A31,'Import OffPeak'!$A$3:GZ$20,GZ$1,FALSE())),0,VLOOKUP('W. VaR &amp; Off-Peak Pos By Trader'!$A31,'Import OffPeak'!$A$3:GZ$20,GZ$1,FALSE()))</f>
        <v>0</v>
      </c>
      <c r="HA31" s="0" t="n">
        <f aca="false">IF(ISNA(VLOOKUP('W. VaR &amp; Off-Peak Pos By Trader'!$A31,'Import OffPeak'!$A$3:HA$20,HA$1,FALSE())),0,VLOOKUP('W. VaR &amp; Off-Peak Pos By Trader'!$A31,'Import OffPeak'!$A$3:HA$20,HA$1,FALSE()))</f>
        <v>0</v>
      </c>
      <c r="HB31" s="0" t="n">
        <f aca="false">IF(ISNA(VLOOKUP('W. VaR &amp; Off-Peak Pos By Trader'!$A31,'Import OffPeak'!$A$3:HB$20,HB$1,FALSE())),0,VLOOKUP('W. VaR &amp; Off-Peak Pos By Trader'!$A31,'Import OffPeak'!$A$3:HB$20,HB$1,FALSE()))</f>
        <v>0</v>
      </c>
      <c r="HC31" s="0" t="n">
        <f aca="false">IF(ISNA(VLOOKUP('W. VaR &amp; Off-Peak Pos By Trader'!$A31,'Import OffPeak'!$A$3:HC$20,HC$1,FALSE())),0,VLOOKUP('W. VaR &amp; Off-Peak Pos By Trader'!$A31,'Import OffPeak'!$A$3:HC$20,HC$1,FALSE()))</f>
        <v>0</v>
      </c>
      <c r="HD31" s="0" t="n">
        <f aca="false">IF(ISNA(VLOOKUP('W. VaR &amp; Off-Peak Pos By Trader'!$A31,'Import OffPeak'!$A$3:HD$20,HD$1,FALSE())),0,VLOOKUP('W. VaR &amp; Off-Peak Pos By Trader'!$A31,'Import OffPeak'!$A$3:HD$20,HD$1,FALSE()))</f>
        <v>0</v>
      </c>
      <c r="HE31" s="0" t="n">
        <f aca="false">IF(ISNA(VLOOKUP('W. VaR &amp; Off-Peak Pos By Trader'!$A31,'Import OffPeak'!$A$3:HE$20,HE$1,FALSE())),0,VLOOKUP('W. VaR &amp; Off-Peak Pos By Trader'!$A31,'Import OffPeak'!$A$3:HE$20,HE$1,FALSE()))</f>
        <v>0</v>
      </c>
      <c r="HF31" s="0" t="n">
        <f aca="false">IF(ISNA(VLOOKUP('W. VaR &amp; Off-Peak Pos By Trader'!$A31,'Import OffPeak'!$A$3:HF$20,HF$1,FALSE())),0,VLOOKUP('W. VaR &amp; Off-Peak Pos By Trader'!$A31,'Import OffPeak'!$A$3:HF$20,HF$1,FALSE()))</f>
        <v>0</v>
      </c>
      <c r="HG31" s="0" t="n">
        <f aca="false">IF(ISNA(VLOOKUP('W. VaR &amp; Off-Peak Pos By Trader'!$A31,'Import OffPeak'!$A$3:HG$20,HG$1,FALSE())),0,VLOOKUP('W. VaR &amp; Off-Peak Pos By Trader'!$A31,'Import OffPeak'!$A$3:HG$20,HG$1,FALSE()))</f>
        <v>0</v>
      </c>
      <c r="HH31" s="0" t="n">
        <f aca="false">IF(ISNA(VLOOKUP('W. VaR &amp; Off-Peak Pos By Trader'!$A31,'Import OffPeak'!$A$3:HH$20,HH$1,FALSE())),0,VLOOKUP('W. VaR &amp; Off-Peak Pos By Trader'!$A31,'Import OffPeak'!$A$3:HH$20,HH$1,FALSE()))</f>
        <v>0</v>
      </c>
      <c r="HI31" s="0" t="n">
        <f aca="false">IF(ISNA(VLOOKUP('W. VaR &amp; Off-Peak Pos By Trader'!$A31,'Import OffPeak'!$A$3:HI$20,HI$1,FALSE())),0,VLOOKUP('W. VaR &amp; Off-Peak Pos By Trader'!$A31,'Import OffPeak'!$A$3:HI$20,HI$1,FALSE()))</f>
        <v>0</v>
      </c>
      <c r="HJ31" s="0" t="n">
        <f aca="false">IF(ISNA(VLOOKUP('W. VaR &amp; Off-Peak Pos By Trader'!$A31,'Import OffPeak'!$A$3:HJ$20,HJ$1,FALSE())),0,VLOOKUP('W. VaR &amp; Off-Peak Pos By Trader'!$A31,'Import OffPeak'!$A$3:HJ$20,HJ$1,FALSE()))</f>
        <v>0</v>
      </c>
      <c r="HK31" s="0" t="n">
        <f aca="false">IF(ISNA(VLOOKUP('W. VaR &amp; Off-Peak Pos By Trader'!$A31,'Import OffPeak'!$A$3:HK$20,HK$1,FALSE())),0,VLOOKUP('W. VaR &amp; Off-Peak Pos By Trader'!$A31,'Import OffPeak'!$A$3:HK$20,HK$1,FALSE()))</f>
        <v>0</v>
      </c>
      <c r="HL31" s="0" t="n">
        <f aca="false">IF(ISNA(VLOOKUP('W. VaR &amp; Off-Peak Pos By Trader'!$A31,'Import OffPeak'!$A$3:HL$20,HL$1,FALSE())),0,VLOOKUP('W. VaR &amp; Off-Peak Pos By Trader'!$A31,'Import OffPeak'!$A$3:HL$20,HL$1,FALSE()))</f>
        <v>0</v>
      </c>
      <c r="HM31" s="0" t="n">
        <f aca="false">IF(ISNA(VLOOKUP('W. VaR &amp; Off-Peak Pos By Trader'!$A31,'Import OffPeak'!$A$3:HM$20,HM$1,FALSE())),0,VLOOKUP('W. VaR &amp; Off-Peak Pos By Trader'!$A31,'Import OffPeak'!$A$3:HM$20,HM$1,FALSE()))</f>
        <v>0</v>
      </c>
      <c r="HN31" s="0" t="n">
        <f aca="false">IF(ISNA(VLOOKUP('W. VaR &amp; Off-Peak Pos By Trader'!$A31,'Import OffPeak'!$A$3:HN$20,HN$1,FALSE())),0,VLOOKUP('W. VaR &amp; Off-Peak Pos By Trader'!$A31,'Import OffPeak'!$A$3:HN$20,HN$1,FALSE()))</f>
        <v>0</v>
      </c>
      <c r="HO31" s="0" t="n">
        <f aca="false">IF(ISNA(VLOOKUP('W. VaR &amp; Off-Peak Pos By Trader'!$A31,'Import OffPeak'!$A$3:HO$20,HO$1,FALSE())),0,VLOOKUP('W. VaR &amp; Off-Peak Pos By Trader'!$A31,'Import OffPeak'!$A$3:HO$20,HO$1,FALSE()))</f>
        <v>0</v>
      </c>
      <c r="HP31" s="0" t="n">
        <f aca="false">IF(ISNA(VLOOKUP('W. VaR &amp; Off-Peak Pos By Trader'!$A31,'Import OffPeak'!$A$3:HP$20,HP$1,FALSE())),0,VLOOKUP('W. VaR &amp; Off-Peak Pos By Trader'!$A31,'Import OffPeak'!$A$3:HP$20,HP$1,FALSE()))</f>
        <v>0</v>
      </c>
      <c r="HQ31" s="0" t="n">
        <f aca="false">IF(ISNA(VLOOKUP('W. VaR &amp; Off-Peak Pos By Trader'!$A31,'Import OffPeak'!$A$3:HQ$20,HQ$1,FALSE())),0,VLOOKUP('W. VaR &amp; Off-Peak Pos By Trader'!$A31,'Import OffPeak'!$A$3:HQ$20,HQ$1,FALSE()))</f>
        <v>0</v>
      </c>
      <c r="HR31" s="0" t="n">
        <f aca="false">IF(ISNA(VLOOKUP('W. VaR &amp; Off-Peak Pos By Trader'!$A31,'Import OffPeak'!$A$3:HR$20,HR$1,FALSE())),0,VLOOKUP('W. VaR &amp; Off-Peak Pos By Trader'!$A31,'Import OffPeak'!$A$3:HR$20,HR$1,FALSE()))</f>
        <v>0</v>
      </c>
      <c r="HS31" s="0" t="n">
        <f aca="false">IF(ISNA(VLOOKUP('W. VaR &amp; Off-Peak Pos By Trader'!$A31,'Import OffPeak'!$A$3:HS$20,HS$1,FALSE())),0,VLOOKUP('W. VaR &amp; Off-Peak Pos By Trader'!$A31,'Import OffPeak'!$A$3:HS$20,HS$1,FALSE()))</f>
        <v>0</v>
      </c>
      <c r="HT31" s="0" t="n">
        <f aca="false">IF(ISNA(VLOOKUP('W. VaR &amp; Off-Peak Pos By Trader'!$A31,'Import OffPeak'!$A$3:HT$20,HT$1,FALSE())),0,VLOOKUP('W. VaR &amp; Off-Peak Pos By Trader'!$A31,'Import OffPeak'!$A$3:HT$20,HT$1,FALSE()))</f>
        <v>0</v>
      </c>
      <c r="HU31" s="0" t="n">
        <f aca="false">IF(ISNA(VLOOKUP('W. VaR &amp; Off-Peak Pos By Trader'!$A31,'Import OffPeak'!$A$3:HU$20,HU$1,FALSE())),0,VLOOKUP('W. VaR &amp; Off-Peak Pos By Trader'!$A31,'Import OffPeak'!$A$3:HU$20,HU$1,FALSE()))</f>
        <v>0</v>
      </c>
      <c r="HV31" s="0" t="n">
        <f aca="false">IF(ISNA(VLOOKUP('W. VaR &amp; Off-Peak Pos By Trader'!$A31,'Import OffPeak'!$A$3:HV$20,HV$1,FALSE())),0,VLOOKUP('W. VaR &amp; Off-Peak Pos By Trader'!$A31,'Import OffPeak'!$A$3:HV$20,HV$1,FALSE()))</f>
        <v>0</v>
      </c>
      <c r="HW31" s="0" t="n">
        <f aca="false">IF(ISNA(VLOOKUP('W. VaR &amp; Off-Peak Pos By Trader'!$A31,'Import OffPeak'!$A$3:HW$20,HW$1,FALSE())),0,VLOOKUP('W. VaR &amp; Off-Peak Pos By Trader'!$A31,'Import OffPeak'!$A$3:HW$20,HW$1,FALSE()))</f>
        <v>0</v>
      </c>
      <c r="HX31" s="0" t="n">
        <f aca="false">IF(ISNA(VLOOKUP('W. VaR &amp; Off-Peak Pos By Trader'!$A31,'Import OffPeak'!$A$3:HX$20,HX$1,FALSE())),0,VLOOKUP('W. VaR &amp; Off-Peak Pos By Trader'!$A31,'Import OffPeak'!$A$3:HX$20,HX$1,FALSE()))</f>
        <v>0</v>
      </c>
      <c r="HY31" s="0" t="n">
        <f aca="false">IF(ISNA(VLOOKUP('W. VaR &amp; Off-Peak Pos By Trader'!$A31,'Import OffPeak'!$A$3:HY$20,HY$1,FALSE())),0,VLOOKUP('W. VaR &amp; Off-Peak Pos By Trader'!$A31,'Import OffPeak'!$A$3:HY$20,HY$1,FALSE()))</f>
        <v>0</v>
      </c>
      <c r="HZ31" s="0" t="n">
        <f aca="false">IF(ISNA(VLOOKUP('W. VaR &amp; Off-Peak Pos By Trader'!$A31,'Import OffPeak'!$A$3:HZ$20,HZ$1,FALSE())),0,VLOOKUP('W. VaR &amp; Off-Peak Pos By Trader'!$A31,'Import OffPeak'!$A$3:HZ$20,HZ$1,FALSE()))</f>
        <v>0</v>
      </c>
      <c r="IA31" s="0" t="n">
        <f aca="false">IF(ISNA(VLOOKUP('W. VaR &amp; Off-Peak Pos By Trader'!$A31,'Import OffPeak'!$A$3:IA$20,IA$1,FALSE())),0,VLOOKUP('W. VaR &amp; Off-Peak Pos By Trader'!$A31,'Import OffPeak'!$A$3:IA$20,IA$1,FALSE()))</f>
        <v>0</v>
      </c>
      <c r="IB31" s="0" t="n">
        <f aca="false">IF(ISNA(VLOOKUP('W. VaR &amp; Off-Peak Pos By Trader'!$A31,'Import OffPeak'!$A$3:IB$20,IB$1,FALSE())),0,VLOOKUP('W. VaR &amp; Off-Peak Pos By Trader'!$A31,'Import OffPeak'!$A$3:IB$20,IB$1,FALSE()))</f>
        <v>0</v>
      </c>
      <c r="IC31" s="0" t="n">
        <f aca="false">IF(ISNA(VLOOKUP('W. VaR &amp; Off-Peak Pos By Trader'!$A31,'Import OffPeak'!$A$3:IC$20,IC$1,FALSE())),0,VLOOKUP('W. VaR &amp; Off-Peak Pos By Trader'!$A31,'Import OffPeak'!$A$3:IC$20,IC$1,FALSE()))</f>
        <v>0</v>
      </c>
    </row>
    <row r="32" customFormat="false" ht="18" hidden="false" customHeight="false" outlineLevel="0" collapsed="false">
      <c r="A32" s="47" t="s">
        <v>52</v>
      </c>
      <c r="B32" s="50" t="n">
        <f aca="false">IF(ISNA(VLOOKUP('W. VaR &amp; Off-Peak Pos By Trader'!$A32,'Import OffPeak'!$A$3:B$20,B$1,FALSE())),0,VLOOKUP('W. VaR &amp; Off-Peak Pos By Trader'!$A32,'Import OffPeak'!$A$3:B$20,B$1,FALSE()))</f>
        <v>-4178.63</v>
      </c>
      <c r="C32" s="50" t="n">
        <f aca="false">IF(ISNA(VLOOKUP('W. VaR &amp; Off-Peak Pos By Trader'!$A32,'Import OffPeak'!$A$3:C$20,C$1,FALSE())),0,VLOOKUP('W. VaR &amp; Off-Peak Pos By Trader'!$A32,'Import OffPeak'!$A$3:C$20,C$1,FALSE()))</f>
        <v>-7120.38</v>
      </c>
      <c r="D32" s="50" t="n">
        <f aca="false">IF(ISNA(VLOOKUP('W. VaR &amp; Off-Peak Pos By Trader'!$A32,'Import OffPeak'!$A$3:D$20,D$1,FALSE())),0,VLOOKUP('W. VaR &amp; Off-Peak Pos By Trader'!$A32,'Import OffPeak'!$A$3:D$20,D$1,FALSE()))</f>
        <v>480.64</v>
      </c>
      <c r="E32" s="50" t="n">
        <f aca="false">IF(ISNA(VLOOKUP('W. VaR &amp; Off-Peak Pos By Trader'!$A32,'Import OffPeak'!$A$3:E$20,E$1,FALSE())),0,VLOOKUP('W. VaR &amp; Off-Peak Pos By Trader'!$A32,'Import OffPeak'!$A$3:E$20,E$1,FALSE()))</f>
        <v>593.87</v>
      </c>
      <c r="F32" s="50" t="n">
        <f aca="false">IF(ISNA(VLOOKUP('W. VaR &amp; Off-Peak Pos By Trader'!$A32,'Import OffPeak'!$A$3:F$20,F$1,FALSE())),0,VLOOKUP('W. VaR &amp; Off-Peak Pos By Trader'!$A32,'Import OffPeak'!$A$3:F$20,F$1,FALSE()))</f>
        <v>371.54</v>
      </c>
      <c r="G32" s="50" t="n">
        <f aca="false">IF(ISNA(VLOOKUP('W. VaR &amp; Off-Peak Pos By Trader'!$A32,'Import OffPeak'!$A$3:G$20,G$1,FALSE())),0,VLOOKUP('W. VaR &amp; Off-Peak Pos By Trader'!$A32,'Import OffPeak'!$A$3:G$20,G$1,FALSE()))</f>
        <v>411.1</v>
      </c>
      <c r="H32" s="50" t="n">
        <f aca="false">IF(ISNA(VLOOKUP('W. VaR &amp; Off-Peak Pos By Trader'!$A32,'Import OffPeak'!$A$3:H$20,H$1,FALSE())),0,VLOOKUP('W. VaR &amp; Off-Peak Pos By Trader'!$A32,'Import OffPeak'!$A$3:H$20,H$1,FALSE()))</f>
        <v>0</v>
      </c>
      <c r="I32" s="50" t="n">
        <f aca="false">IF(ISNA(VLOOKUP('W. VaR &amp; Off-Peak Pos By Trader'!$A32,'Import OffPeak'!$A$3:I$20,I$1,FALSE())),0,VLOOKUP('W. VaR &amp; Off-Peak Pos By Trader'!$A32,'Import OffPeak'!$A$3:I$20,I$1,FALSE()))</f>
        <v>0</v>
      </c>
      <c r="J32" s="50" t="n">
        <f aca="false">IF(ISNA(VLOOKUP('W. VaR &amp; Off-Peak Pos By Trader'!$A32,'Import OffPeak'!$A$3:J$20,J$1,FALSE())),0,VLOOKUP('W. VaR &amp; Off-Peak Pos By Trader'!$A32,'Import OffPeak'!$A$3:J$20,J$1,FALSE()))</f>
        <v>0</v>
      </c>
      <c r="K32" s="50" t="n">
        <f aca="false">IF(ISNA(VLOOKUP('W. VaR &amp; Off-Peak Pos By Trader'!$A32,'Import OffPeak'!$A$3:K$20,K$1,FALSE())),0,VLOOKUP('W. VaR &amp; Off-Peak Pos By Trader'!$A32,'Import OffPeak'!$A$3:K$20,K$1,FALSE()))</f>
        <v>0</v>
      </c>
      <c r="L32" s="50" t="n">
        <f aca="false">IF(ISNA(VLOOKUP('W. VaR &amp; Off-Peak Pos By Trader'!$A32,'Import OffPeak'!$A$3:L$20,L$1,FALSE())),0,VLOOKUP('W. VaR &amp; Off-Peak Pos By Trader'!$A32,'Import OffPeak'!$A$3:L$20,L$1,FALSE()))</f>
        <v>0</v>
      </c>
      <c r="M32" s="50" t="n">
        <f aca="false">IF(ISNA(VLOOKUP('W. VaR &amp; Off-Peak Pos By Trader'!$A32,'Import OffPeak'!$A$3:M$20,M$1,FALSE())),0,VLOOKUP('W. VaR &amp; Off-Peak Pos By Trader'!$A32,'Import OffPeak'!$A$3:M$20,M$1,FALSE()))</f>
        <v>0</v>
      </c>
      <c r="N32" s="50" t="n">
        <f aca="false">IF(ISNA(VLOOKUP('W. VaR &amp; Off-Peak Pos By Trader'!$A32,'Import OffPeak'!$A$3:N$20,N$1,FALSE())),0,VLOOKUP('W. VaR &amp; Off-Peak Pos By Trader'!$A32,'Import OffPeak'!$A$3:N$20,N$1,FALSE()))</f>
        <v>0</v>
      </c>
      <c r="O32" s="50" t="n">
        <f aca="false">IF(ISNA(VLOOKUP('W. VaR &amp; Off-Peak Pos By Trader'!$A32,'Import OffPeak'!$A$3:O$20,O$1,FALSE())),0,VLOOKUP('W. VaR &amp; Off-Peak Pos By Trader'!$A32,'Import OffPeak'!$A$3:O$20,O$1,FALSE()))</f>
        <v>0</v>
      </c>
      <c r="P32" s="50" t="n">
        <f aca="false">IF(ISNA(VLOOKUP('W. VaR &amp; Off-Peak Pos By Trader'!$A32,'Import OffPeak'!$A$3:P$20,P$1,FALSE())),0,VLOOKUP('W. VaR &amp; Off-Peak Pos By Trader'!$A32,'Import OffPeak'!$A$3:P$20,P$1,FALSE()))</f>
        <v>0</v>
      </c>
      <c r="Q32" s="50" t="n">
        <f aca="false">IF(ISNA(VLOOKUP('W. VaR &amp; Off-Peak Pos By Trader'!$A32,'Import OffPeak'!$A$3:Q$20,Q$1,FALSE())),0,VLOOKUP('W. VaR &amp; Off-Peak Pos By Trader'!$A32,'Import OffPeak'!$A$3:Q$20,Q$1,FALSE()))</f>
        <v>0</v>
      </c>
      <c r="R32" s="50" t="n">
        <f aca="false">IF(ISNA(VLOOKUP('W. VaR &amp; Off-Peak Pos By Trader'!$A32,'Import OffPeak'!$A$3:R$20,R$1,FALSE())),0,VLOOKUP('W. VaR &amp; Off-Peak Pos By Trader'!$A32,'Import OffPeak'!$A$3:R$20,R$1,FALSE()))</f>
        <v>0</v>
      </c>
      <c r="S32" s="50" t="n">
        <f aca="false">IF(ISNA(VLOOKUP('W. VaR &amp; Off-Peak Pos By Trader'!$A32,'Import OffPeak'!$A$3:S$20,S$1,FALSE())),0,VLOOKUP('W. VaR &amp; Off-Peak Pos By Trader'!$A32,'Import OffPeak'!$A$3:S$20,S$1,FALSE()))</f>
        <v>0</v>
      </c>
      <c r="T32" s="50" t="n">
        <f aca="false">IF(ISNA(VLOOKUP('W. VaR &amp; Off-Peak Pos By Trader'!$A32,'Import OffPeak'!$A$3:T$20,T$1,FALSE())),0,VLOOKUP('W. VaR &amp; Off-Peak Pos By Trader'!$A32,'Import OffPeak'!$A$3:T$20,T$1,FALSE()))</f>
        <v>0</v>
      </c>
      <c r="U32" s="50" t="n">
        <f aca="false">IF(ISNA(VLOOKUP('W. VaR &amp; Off-Peak Pos By Trader'!$A32,'Import OffPeak'!$A$3:U$20,U$1,FALSE())),0,VLOOKUP('W. VaR &amp; Off-Peak Pos By Trader'!$A32,'Import OffPeak'!$A$3:U$20,U$1,FALSE()))</f>
        <v>0</v>
      </c>
      <c r="V32" s="50" t="n">
        <f aca="false">IF(ISNA(VLOOKUP('W. VaR &amp; Off-Peak Pos By Trader'!$A32,'Import OffPeak'!$A$3:V$20,V$1,FALSE())),0,VLOOKUP('W. VaR &amp; Off-Peak Pos By Trader'!$A32,'Import OffPeak'!$A$3:V$20,V$1,FALSE()))</f>
        <v>0</v>
      </c>
      <c r="W32" s="50" t="n">
        <f aca="false">IF(ISNA(VLOOKUP('W. VaR &amp; Off-Peak Pos By Trader'!$A32,'Import OffPeak'!$A$3:W$20,W$1,FALSE())),0,VLOOKUP('W. VaR &amp; Off-Peak Pos By Trader'!$A32,'Import OffPeak'!$A$3:W$20,W$1,FALSE()))</f>
        <v>0</v>
      </c>
      <c r="X32" s="50" t="n">
        <f aca="false">IF(ISNA(VLOOKUP('W. VaR &amp; Off-Peak Pos By Trader'!$A32,'Import OffPeak'!$A$3:X$20,X$1,FALSE())),0,VLOOKUP('W. VaR &amp; Off-Peak Pos By Trader'!$A32,'Import OffPeak'!$A$3:X$20,X$1,FALSE()))</f>
        <v>0</v>
      </c>
      <c r="Y32" s="50" t="n">
        <f aca="false">IF(ISNA(VLOOKUP('W. VaR &amp; Off-Peak Pos By Trader'!$A32,'Import OffPeak'!$A$3:Y$20,Y$1,FALSE())),0,VLOOKUP('W. VaR &amp; Off-Peak Pos By Trader'!$A32,'Import OffPeak'!$A$3:Y$20,Y$1,FALSE()))</f>
        <v>0</v>
      </c>
      <c r="Z32" s="50" t="n">
        <f aca="false">IF(ISNA(VLOOKUP('W. VaR &amp; Off-Peak Pos By Trader'!$A32,'Import OffPeak'!$A$3:Z$20,Z$1,FALSE())),0,VLOOKUP('W. VaR &amp; Off-Peak Pos By Trader'!$A32,'Import OffPeak'!$A$3:Z$20,Z$1,FALSE()))</f>
        <v>0</v>
      </c>
      <c r="AA32" s="50" t="n">
        <f aca="false">IF(ISNA(VLOOKUP('W. VaR &amp; Off-Peak Pos By Trader'!$A32,'Import OffPeak'!$A$3:AA$20,AA$1,FALSE())),0,VLOOKUP('W. VaR &amp; Off-Peak Pos By Trader'!$A32,'Import OffPeak'!$A$3:AA$20,AA$1,FALSE()))</f>
        <v>0</v>
      </c>
      <c r="AB32" s="50" t="n">
        <f aca="false">IF(ISNA(VLOOKUP('W. VaR &amp; Off-Peak Pos By Trader'!$A32,'Import OffPeak'!$A$3:AB$20,AB$1,FALSE())),0,VLOOKUP('W. VaR &amp; Off-Peak Pos By Trader'!$A32,'Import OffPeak'!$A$3:AB$20,AB$1,FALSE()))</f>
        <v>0</v>
      </c>
      <c r="AC32" s="50" t="n">
        <f aca="false">IF(ISNA(VLOOKUP('W. VaR &amp; Off-Peak Pos By Trader'!$A32,'Import OffPeak'!$A$3:AC$20,AC$1,FALSE())),0,VLOOKUP('W. VaR &amp; Off-Peak Pos By Trader'!$A32,'Import OffPeak'!$A$3:AC$20,AC$1,FALSE()))</f>
        <v>0</v>
      </c>
      <c r="AD32" s="50" t="n">
        <f aca="false">IF(ISNA(VLOOKUP('W. VaR &amp; Off-Peak Pos By Trader'!$A32,'Import OffPeak'!$A$3:AD$20,AD$1,FALSE())),0,VLOOKUP('W. VaR &amp; Off-Peak Pos By Trader'!$A32,'Import OffPeak'!$A$3:AD$20,AD$1,FALSE()))</f>
        <v>0</v>
      </c>
      <c r="AE32" s="50" t="n">
        <f aca="false">IF(ISNA(VLOOKUP('W. VaR &amp; Off-Peak Pos By Trader'!$A32,'Import OffPeak'!$A$3:AE$20,AE$1,FALSE())),0,VLOOKUP('W. VaR &amp; Off-Peak Pos By Trader'!$A32,'Import OffPeak'!$A$3:AE$20,AE$1,FALSE()))</f>
        <v>0</v>
      </c>
      <c r="AF32" s="50" t="n">
        <f aca="false">IF(ISNA(VLOOKUP('W. VaR &amp; Off-Peak Pos By Trader'!$A32,'Import OffPeak'!$A$3:AF$20,AF$1,FALSE())),0,VLOOKUP('W. VaR &amp; Off-Peak Pos By Trader'!$A32,'Import OffPeak'!$A$3:AF$20,AF$1,FALSE()))</f>
        <v>0</v>
      </c>
      <c r="AG32" s="50" t="n">
        <f aca="false">IF(ISNA(VLOOKUP('W. VaR &amp; Off-Peak Pos By Trader'!$A32,'Import OffPeak'!$A$3:AG$20,AG$1,FALSE())),0,VLOOKUP('W. VaR &amp; Off-Peak Pos By Trader'!$A32,'Import OffPeak'!$A$3:AG$20,AG$1,FALSE()))</f>
        <v>0</v>
      </c>
      <c r="AH32" s="50" t="n">
        <f aca="false">IF(ISNA(VLOOKUP('W. VaR &amp; Off-Peak Pos By Trader'!$A32,'Import OffPeak'!$A$3:AH$20,AH$1,FALSE())),0,VLOOKUP('W. VaR &amp; Off-Peak Pos By Trader'!$A32,'Import OffPeak'!$A$3:AH$20,AH$1,FALSE()))</f>
        <v>0</v>
      </c>
      <c r="AI32" s="50" t="n">
        <f aca="false">IF(ISNA(VLOOKUP('W. VaR &amp; Off-Peak Pos By Trader'!$A32,'Import OffPeak'!$A$3:AI$20,AI$1,FALSE())),0,VLOOKUP('W. VaR &amp; Off-Peak Pos By Trader'!$A32,'Import OffPeak'!$A$3:AI$20,AI$1,FALSE()))</f>
        <v>0</v>
      </c>
      <c r="AJ32" s="50" t="n">
        <f aca="false">IF(ISNA(VLOOKUP('W. VaR &amp; Off-Peak Pos By Trader'!$A32,'Import OffPeak'!$A$3:AJ$20,AJ$1,FALSE())),0,VLOOKUP('W. VaR &amp; Off-Peak Pos By Trader'!$A32,'Import OffPeak'!$A$3:AJ$20,AJ$1,FALSE()))</f>
        <v>0</v>
      </c>
      <c r="AK32" s="50" t="n">
        <f aca="false">IF(ISNA(VLOOKUP('W. VaR &amp; Off-Peak Pos By Trader'!$A32,'Import OffPeak'!$A$3:AK$20,AK$1,FALSE())),0,VLOOKUP('W. VaR &amp; Off-Peak Pos By Trader'!$A32,'Import OffPeak'!$A$3:AK$20,AK$1,FALSE()))</f>
        <v>0</v>
      </c>
      <c r="AL32" s="50" t="n">
        <f aca="false">IF(ISNA(VLOOKUP('W. VaR &amp; Off-Peak Pos By Trader'!$A32,'Import OffPeak'!$A$3:AL$20,AL$1,FALSE())),0,VLOOKUP('W. VaR &amp; Off-Peak Pos By Trader'!$A32,'Import OffPeak'!$A$3:AL$20,AL$1,FALSE()))</f>
        <v>0</v>
      </c>
      <c r="AM32" s="50" t="n">
        <f aca="false">IF(ISNA(VLOOKUP('W. VaR &amp; Off-Peak Pos By Trader'!$A32,'Import OffPeak'!$A$3:AM$20,AM$1,FALSE())),0,VLOOKUP('W. VaR &amp; Off-Peak Pos By Trader'!$A32,'Import OffPeak'!$A$3:AM$20,AM$1,FALSE()))</f>
        <v>0</v>
      </c>
      <c r="AN32" s="50" t="n">
        <f aca="false">IF(ISNA(VLOOKUP('W. VaR &amp; Off-Peak Pos By Trader'!$A32,'Import OffPeak'!$A$3:AN$20,AN$1,FALSE())),0,VLOOKUP('W. VaR &amp; Off-Peak Pos By Trader'!$A32,'Import OffPeak'!$A$3:AN$20,AN$1,FALSE()))</f>
        <v>0</v>
      </c>
      <c r="AO32" s="50" t="n">
        <f aca="false">IF(ISNA(VLOOKUP('W. VaR &amp; Off-Peak Pos By Trader'!$A32,'Import OffPeak'!$A$3:AO$20,AO$1,FALSE())),0,VLOOKUP('W. VaR &amp; Off-Peak Pos By Trader'!$A32,'Import OffPeak'!$A$3:AO$20,AO$1,FALSE()))</f>
        <v>0</v>
      </c>
      <c r="AP32" s="50" t="n">
        <f aca="false">IF(ISNA(VLOOKUP('W. VaR &amp; Off-Peak Pos By Trader'!$A32,'Import OffPeak'!$A$3:AP$20,AP$1,FALSE())),0,VLOOKUP('W. VaR &amp; Off-Peak Pos By Trader'!$A32,'Import OffPeak'!$A$3:AP$20,AP$1,FALSE()))</f>
        <v>0</v>
      </c>
      <c r="AQ32" s="50" t="n">
        <f aca="false">IF(ISNA(VLOOKUP('W. VaR &amp; Off-Peak Pos By Trader'!$A32,'Import OffPeak'!$A$3:AQ$20,AQ$1,FALSE())),0,VLOOKUP('W. VaR &amp; Off-Peak Pos By Trader'!$A32,'Import OffPeak'!$A$3:AQ$20,AQ$1,FALSE()))</f>
        <v>0</v>
      </c>
      <c r="AR32" s="50" t="n">
        <f aca="false">IF(ISNA(VLOOKUP('W. VaR &amp; Off-Peak Pos By Trader'!$A32,'Import OffPeak'!$A$3:AR$20,AR$1,FALSE())),0,VLOOKUP('W. VaR &amp; Off-Peak Pos By Trader'!$A32,'Import OffPeak'!$A$3:AR$20,AR$1,FALSE()))</f>
        <v>0</v>
      </c>
      <c r="AS32" s="50" t="n">
        <f aca="false">IF(ISNA(VLOOKUP('W. VaR &amp; Off-Peak Pos By Trader'!$A32,'Import OffPeak'!$A$3:AS$20,AS$1,FALSE())),0,VLOOKUP('W. VaR &amp; Off-Peak Pos By Trader'!$A32,'Import OffPeak'!$A$3:AS$20,AS$1,FALSE()))</f>
        <v>0</v>
      </c>
      <c r="AT32" s="50" t="n">
        <f aca="false">IF(ISNA(VLOOKUP('W. VaR &amp; Off-Peak Pos By Trader'!$A32,'Import OffPeak'!$A$3:AT$20,AT$1,FALSE())),0,VLOOKUP('W. VaR &amp; Off-Peak Pos By Trader'!$A32,'Import OffPeak'!$A$3:AT$20,AT$1,FALSE()))</f>
        <v>0</v>
      </c>
      <c r="AU32" s="50" t="n">
        <f aca="false">IF(ISNA(VLOOKUP('W. VaR &amp; Off-Peak Pos By Trader'!$A32,'Import OffPeak'!$A$3:AU$20,AU$1,FALSE())),0,VLOOKUP('W. VaR &amp; Off-Peak Pos By Trader'!$A32,'Import OffPeak'!$A$3:AU$20,AU$1,FALSE()))</f>
        <v>0</v>
      </c>
      <c r="AV32" s="50" t="n">
        <f aca="false">IF(ISNA(VLOOKUP('W. VaR &amp; Off-Peak Pos By Trader'!$A32,'Import OffPeak'!$A$3:AV$20,AV$1,FALSE())),0,VLOOKUP('W. VaR &amp; Off-Peak Pos By Trader'!$A32,'Import OffPeak'!$A$3:AV$20,AV$1,FALSE()))</f>
        <v>0</v>
      </c>
      <c r="AW32" s="50" t="n">
        <f aca="false">IF(ISNA(VLOOKUP('W. VaR &amp; Off-Peak Pos By Trader'!$A32,'Import OffPeak'!$A$3:AW$20,AW$1,FALSE())),0,VLOOKUP('W. VaR &amp; Off-Peak Pos By Trader'!$A32,'Import OffPeak'!$A$3:AW$20,AW$1,FALSE()))</f>
        <v>0</v>
      </c>
      <c r="AX32" s="50" t="n">
        <f aca="false">IF(ISNA(VLOOKUP('W. VaR &amp; Off-Peak Pos By Trader'!$A32,'Import OffPeak'!$A$3:AX$20,AX$1,FALSE())),0,VLOOKUP('W. VaR &amp; Off-Peak Pos By Trader'!$A32,'Import OffPeak'!$A$3:AX$20,AX$1,FALSE()))</f>
        <v>0</v>
      </c>
      <c r="AY32" s="50" t="n">
        <f aca="false">IF(ISNA(VLOOKUP('W. VaR &amp; Off-Peak Pos By Trader'!$A32,'Import OffPeak'!$A$3:AY$20,AY$1,FALSE())),0,VLOOKUP('W. VaR &amp; Off-Peak Pos By Trader'!$A32,'Import OffPeak'!$A$3:AY$20,AY$1,FALSE()))</f>
        <v>0</v>
      </c>
      <c r="AZ32" s="50" t="n">
        <f aca="false">IF(ISNA(VLOOKUP('W. VaR &amp; Off-Peak Pos By Trader'!$A32,'Import OffPeak'!$A$3:AZ$20,AZ$1,FALSE())),0,VLOOKUP('W. VaR &amp; Off-Peak Pos By Trader'!$A32,'Import OffPeak'!$A$3:AZ$20,AZ$1,FALSE()))</f>
        <v>0</v>
      </c>
      <c r="BA32" s="50" t="n">
        <f aca="false">IF(ISNA(VLOOKUP('W. VaR &amp; Off-Peak Pos By Trader'!$A32,'Import OffPeak'!$A$3:BA$20,BA$1,FALSE())),0,VLOOKUP('W. VaR &amp; Off-Peak Pos By Trader'!$A32,'Import OffPeak'!$A$3:BA$20,BA$1,FALSE()))</f>
        <v>0</v>
      </c>
      <c r="BB32" s="50" t="n">
        <f aca="false">IF(ISNA(VLOOKUP('W. VaR &amp; Off-Peak Pos By Trader'!$A32,'Import OffPeak'!$A$3:BB$20,BB$1,FALSE())),0,VLOOKUP('W. VaR &amp; Off-Peak Pos By Trader'!$A32,'Import OffPeak'!$A$3:BB$20,BB$1,FALSE()))</f>
        <v>0</v>
      </c>
      <c r="BC32" s="50" t="n">
        <f aca="false">IF(ISNA(VLOOKUP('W. VaR &amp; Off-Peak Pos By Trader'!$A32,'Import OffPeak'!$A$3:BC$20,BC$1,FALSE())),0,VLOOKUP('W. VaR &amp; Off-Peak Pos By Trader'!$A32,'Import OffPeak'!$A$3:BC$20,BC$1,FALSE()))</f>
        <v>0</v>
      </c>
      <c r="BD32" s="50" t="n">
        <f aca="false">IF(ISNA(VLOOKUP('W. VaR &amp; Off-Peak Pos By Trader'!$A32,'Import OffPeak'!$A$3:BD$20,BD$1,FALSE())),0,VLOOKUP('W. VaR &amp; Off-Peak Pos By Trader'!$A32,'Import OffPeak'!$A$3:BD$20,BD$1,FALSE()))</f>
        <v>0</v>
      </c>
      <c r="BE32" s="50" t="n">
        <f aca="false">IF(ISNA(VLOOKUP('W. VaR &amp; Off-Peak Pos By Trader'!$A32,'Import OffPeak'!$A$3:BE$20,BE$1,FALSE())),0,VLOOKUP('W. VaR &amp; Off-Peak Pos By Trader'!$A32,'Import OffPeak'!$A$3:BE$20,BE$1,FALSE()))</f>
        <v>0</v>
      </c>
      <c r="BF32" s="50" t="n">
        <f aca="false">IF(ISNA(VLOOKUP('W. VaR &amp; Off-Peak Pos By Trader'!$A32,'Import OffPeak'!$A$3:BF$20,BF$1,FALSE())),0,VLOOKUP('W. VaR &amp; Off-Peak Pos By Trader'!$A32,'Import OffPeak'!$A$3:BF$20,BF$1,FALSE()))</f>
        <v>0</v>
      </c>
      <c r="BG32" s="50" t="n">
        <f aca="false">IF(ISNA(VLOOKUP('W. VaR &amp; Off-Peak Pos By Trader'!$A32,'Import OffPeak'!$A$3:BG$20,BG$1,FALSE())),0,VLOOKUP('W. VaR &amp; Off-Peak Pos By Trader'!$A32,'Import OffPeak'!$A$3:BG$20,BG$1,FALSE()))</f>
        <v>0</v>
      </c>
      <c r="BH32" s="50" t="n">
        <f aca="false">IF(ISNA(VLOOKUP('W. VaR &amp; Off-Peak Pos By Trader'!$A32,'Import OffPeak'!$A$3:BH$20,BH$1,FALSE())),0,VLOOKUP('W. VaR &amp; Off-Peak Pos By Trader'!$A32,'Import OffPeak'!$A$3:BH$20,BH$1,FALSE()))</f>
        <v>0</v>
      </c>
      <c r="BI32" s="50" t="n">
        <f aca="false">IF(ISNA(VLOOKUP('W. VaR &amp; Off-Peak Pos By Trader'!$A32,'Import OffPeak'!$A$3:BI$20,BI$1,FALSE())),0,VLOOKUP('W. VaR &amp; Off-Peak Pos By Trader'!$A32,'Import OffPeak'!$A$3:BI$20,BI$1,FALSE()))</f>
        <v>0</v>
      </c>
      <c r="BJ32" s="50" t="n">
        <f aca="false">IF(ISNA(VLOOKUP('W. VaR &amp; Off-Peak Pos By Trader'!$A32,'Import OffPeak'!$A$3:BJ$20,BJ$1,FALSE())),0,VLOOKUP('W. VaR &amp; Off-Peak Pos By Trader'!$A32,'Import OffPeak'!$A$3:BJ$20,BJ$1,FALSE()))</f>
        <v>0</v>
      </c>
      <c r="BK32" s="50" t="n">
        <f aca="false">IF(ISNA(VLOOKUP('W. VaR &amp; Off-Peak Pos By Trader'!$A32,'Import OffPeak'!$A$3:BK$20,BK$1,FALSE())),0,VLOOKUP('W. VaR &amp; Off-Peak Pos By Trader'!$A32,'Import OffPeak'!$A$3:BK$20,BK$1,FALSE()))</f>
        <v>0</v>
      </c>
      <c r="BL32" s="50" t="n">
        <f aca="false">IF(ISNA(VLOOKUP('W. VaR &amp; Off-Peak Pos By Trader'!$A32,'Import OffPeak'!$A$3:BL$20,BL$1,FALSE())),0,VLOOKUP('W. VaR &amp; Off-Peak Pos By Trader'!$A32,'Import OffPeak'!$A$3:BL$20,BL$1,FALSE()))</f>
        <v>0</v>
      </c>
      <c r="BM32" s="50" t="n">
        <f aca="false">IF(ISNA(VLOOKUP('W. VaR &amp; Off-Peak Pos By Trader'!$A32,'Import OffPeak'!$A$3:BM$20,BM$1,FALSE())),0,VLOOKUP('W. VaR &amp; Off-Peak Pos By Trader'!$A32,'Import OffPeak'!$A$3:BM$20,BM$1,FALSE()))</f>
        <v>0</v>
      </c>
      <c r="BN32" s="50" t="n">
        <f aca="false">IF(ISNA(VLOOKUP('W. VaR &amp; Off-Peak Pos By Trader'!$A32,'Import OffPeak'!$A$3:BN$20,BN$1,FALSE())),0,VLOOKUP('W. VaR &amp; Off-Peak Pos By Trader'!$A32,'Import OffPeak'!$A$3:BN$20,BN$1,FALSE()))</f>
        <v>0</v>
      </c>
      <c r="BO32" s="50" t="n">
        <f aca="false">IF(ISNA(VLOOKUP('W. VaR &amp; Off-Peak Pos By Trader'!$A32,'Import OffPeak'!$A$3:BO$20,BO$1,FALSE())),0,VLOOKUP('W. VaR &amp; Off-Peak Pos By Trader'!$A32,'Import OffPeak'!$A$3:BO$20,BO$1,FALSE()))</f>
        <v>0</v>
      </c>
      <c r="BP32" s="50" t="n">
        <f aca="false">IF(ISNA(VLOOKUP('W. VaR &amp; Off-Peak Pos By Trader'!$A32,'Import OffPeak'!$A$3:BP$20,BP$1,FALSE())),0,VLOOKUP('W. VaR &amp; Off-Peak Pos By Trader'!$A32,'Import OffPeak'!$A$3:BP$20,BP$1,FALSE()))</f>
        <v>0</v>
      </c>
      <c r="BQ32" s="50" t="n">
        <f aca="false">IF(ISNA(VLOOKUP('W. VaR &amp; Off-Peak Pos By Trader'!$A32,'Import OffPeak'!$A$3:BQ$20,BQ$1,FALSE())),0,VLOOKUP('W. VaR &amp; Off-Peak Pos By Trader'!$A32,'Import OffPeak'!$A$3:BQ$20,BQ$1,FALSE()))</f>
        <v>0</v>
      </c>
      <c r="BR32" s="50" t="n">
        <f aca="false">IF(ISNA(VLOOKUP('W. VaR &amp; Off-Peak Pos By Trader'!$A32,'Import OffPeak'!$A$3:BR$20,BR$1,FALSE())),0,VLOOKUP('W. VaR &amp; Off-Peak Pos By Trader'!$A32,'Import OffPeak'!$A$3:BR$20,BR$1,FALSE()))</f>
        <v>0</v>
      </c>
      <c r="BS32" s="50" t="n">
        <f aca="false">IF(ISNA(VLOOKUP('W. VaR &amp; Off-Peak Pos By Trader'!$A32,'Import OffPeak'!$A$3:BS$20,BS$1,FALSE())),0,VLOOKUP('W. VaR &amp; Off-Peak Pos By Trader'!$A32,'Import OffPeak'!$A$3:BS$20,BS$1,FALSE()))</f>
        <v>0</v>
      </c>
      <c r="BT32" s="50" t="n">
        <f aca="false">IF(ISNA(VLOOKUP('W. VaR &amp; Off-Peak Pos By Trader'!$A32,'Import OffPeak'!$A$3:BT$20,BT$1,FALSE())),0,VLOOKUP('W. VaR &amp; Off-Peak Pos By Trader'!$A32,'Import OffPeak'!$A$3:BT$20,BT$1,FALSE()))</f>
        <v>0</v>
      </c>
      <c r="BU32" s="50" t="n">
        <f aca="false">IF(ISNA(VLOOKUP('W. VaR &amp; Off-Peak Pos By Trader'!$A32,'Import OffPeak'!$A$3:BU$20,BU$1,FALSE())),0,VLOOKUP('W. VaR &amp; Off-Peak Pos By Trader'!$A32,'Import OffPeak'!$A$3:BU$20,BU$1,FALSE()))</f>
        <v>0</v>
      </c>
      <c r="BV32" s="50" t="n">
        <f aca="false">IF(ISNA(VLOOKUP('W. VaR &amp; Off-Peak Pos By Trader'!$A32,'Import OffPeak'!$A$3:BV$20,BV$1,FALSE())),0,VLOOKUP('W. VaR &amp; Off-Peak Pos By Trader'!$A32,'Import OffPeak'!$A$3:BV$20,BV$1,FALSE()))</f>
        <v>0</v>
      </c>
      <c r="BW32" s="50" t="n">
        <f aca="false">IF(ISNA(VLOOKUP('W. VaR &amp; Off-Peak Pos By Trader'!$A32,'Import OffPeak'!$A$3:BW$20,BW$1,FALSE())),0,VLOOKUP('W. VaR &amp; Off-Peak Pos By Trader'!$A32,'Import OffPeak'!$A$3:BW$20,BW$1,FALSE()))</f>
        <v>0</v>
      </c>
      <c r="BX32" s="50" t="n">
        <f aca="false">IF(ISNA(VLOOKUP('W. VaR &amp; Off-Peak Pos By Trader'!$A32,'Import OffPeak'!$A$3:BX$20,BX$1,FALSE())),0,VLOOKUP('W. VaR &amp; Off-Peak Pos By Trader'!$A32,'Import OffPeak'!$A$3:BX$20,BX$1,FALSE()))</f>
        <v>0</v>
      </c>
      <c r="BY32" s="50" t="n">
        <f aca="false">IF(ISNA(VLOOKUP('W. VaR &amp; Off-Peak Pos By Trader'!$A32,'Import OffPeak'!$A$3:BY$20,BY$1,FALSE())),0,VLOOKUP('W. VaR &amp; Off-Peak Pos By Trader'!$A32,'Import OffPeak'!$A$3:BY$20,BY$1,FALSE()))</f>
        <v>0</v>
      </c>
      <c r="BZ32" s="50" t="n">
        <f aca="false">IF(ISNA(VLOOKUP('W. VaR &amp; Off-Peak Pos By Trader'!$A32,'Import OffPeak'!$A$3:BZ$20,BZ$1,FALSE())),0,VLOOKUP('W. VaR &amp; Off-Peak Pos By Trader'!$A32,'Import OffPeak'!$A$3:BZ$20,BZ$1,FALSE()))</f>
        <v>0</v>
      </c>
      <c r="CA32" s="50" t="n">
        <f aca="false">IF(ISNA(VLOOKUP('W. VaR &amp; Off-Peak Pos By Trader'!$A32,'Import OffPeak'!$A$3:CA$20,CA$1,FALSE())),0,VLOOKUP('W. VaR &amp; Off-Peak Pos By Trader'!$A32,'Import OffPeak'!$A$3:CA$20,CA$1,FALSE()))</f>
        <v>0</v>
      </c>
      <c r="CB32" s="50" t="n">
        <f aca="false">IF(ISNA(VLOOKUP('W. VaR &amp; Off-Peak Pos By Trader'!$A32,'Import OffPeak'!$A$3:CB$20,CB$1,FALSE())),0,VLOOKUP('W. VaR &amp; Off-Peak Pos By Trader'!$A32,'Import OffPeak'!$A$3:CB$20,CB$1,FALSE()))</f>
        <v>0</v>
      </c>
      <c r="CC32" s="50" t="n">
        <f aca="false">IF(ISNA(VLOOKUP('W. VaR &amp; Off-Peak Pos By Trader'!$A32,'Import OffPeak'!$A$3:CC$20,CC$1,FALSE())),0,VLOOKUP('W. VaR &amp; Off-Peak Pos By Trader'!$A32,'Import OffPeak'!$A$3:CC$20,CC$1,FALSE()))</f>
        <v>0</v>
      </c>
      <c r="CD32" s="50" t="n">
        <f aca="false">IF(ISNA(VLOOKUP('W. VaR &amp; Off-Peak Pos By Trader'!$A32,'Import OffPeak'!$A$3:CD$20,CD$1,FALSE())),0,VLOOKUP('W. VaR &amp; Off-Peak Pos By Trader'!$A32,'Import OffPeak'!$A$3:CD$20,CD$1,FALSE()))</f>
        <v>0</v>
      </c>
      <c r="CE32" s="50" t="n">
        <f aca="false">IF(ISNA(VLOOKUP('W. VaR &amp; Off-Peak Pos By Trader'!$A32,'Import OffPeak'!$A$3:CE$20,CE$1,FALSE())),0,VLOOKUP('W. VaR &amp; Off-Peak Pos By Trader'!$A32,'Import OffPeak'!$A$3:CE$20,CE$1,FALSE()))</f>
        <v>0</v>
      </c>
      <c r="CF32" s="50" t="n">
        <f aca="false">IF(ISNA(VLOOKUP('W. VaR &amp; Off-Peak Pos By Trader'!$A32,'Import OffPeak'!$A$3:CF$20,CF$1,FALSE())),0,VLOOKUP('W. VaR &amp; Off-Peak Pos By Trader'!$A32,'Import OffPeak'!$A$3:CF$20,CF$1,FALSE()))</f>
        <v>0</v>
      </c>
      <c r="CG32" s="50" t="n">
        <f aca="false">IF(ISNA(VLOOKUP('W. VaR &amp; Off-Peak Pos By Trader'!$A32,'Import OffPeak'!$A$3:CG$20,CG$1,FALSE())),0,VLOOKUP('W. VaR &amp; Off-Peak Pos By Trader'!$A32,'Import OffPeak'!$A$3:CG$20,CG$1,FALSE()))</f>
        <v>0</v>
      </c>
      <c r="CH32" s="50" t="n">
        <f aca="false">IF(ISNA(VLOOKUP('W. VaR &amp; Off-Peak Pos By Trader'!$A32,'Import OffPeak'!$A$3:CH$20,CH$1,FALSE())),0,VLOOKUP('W. VaR &amp; Off-Peak Pos By Trader'!$A32,'Import OffPeak'!$A$3:CH$20,CH$1,FALSE()))</f>
        <v>0</v>
      </c>
      <c r="CI32" s="50" t="n">
        <f aca="false">IF(ISNA(VLOOKUP('W. VaR &amp; Off-Peak Pos By Trader'!$A32,'Import OffPeak'!$A$3:CI$20,CI$1,FALSE())),0,VLOOKUP('W. VaR &amp; Off-Peak Pos By Trader'!$A32,'Import OffPeak'!$A$3:CI$20,CI$1,FALSE()))</f>
        <v>0</v>
      </c>
      <c r="CJ32" s="50" t="n">
        <f aca="false">IF(ISNA(VLOOKUP('W. VaR &amp; Off-Peak Pos By Trader'!$A32,'Import OffPeak'!$A$3:CJ$20,CJ$1,FALSE())),0,VLOOKUP('W. VaR &amp; Off-Peak Pos By Trader'!$A32,'Import OffPeak'!$A$3:CJ$20,CJ$1,FALSE()))</f>
        <v>0</v>
      </c>
      <c r="CK32" s="50" t="n">
        <f aca="false">IF(ISNA(VLOOKUP('W. VaR &amp; Off-Peak Pos By Trader'!$A32,'Import OffPeak'!$A$3:CK$20,CK$1,FALSE())),0,VLOOKUP('W. VaR &amp; Off-Peak Pos By Trader'!$A32,'Import OffPeak'!$A$3:CK$20,CK$1,FALSE()))</f>
        <v>0</v>
      </c>
      <c r="CL32" s="50" t="n">
        <f aca="false">IF(ISNA(VLOOKUP('W. VaR &amp; Off-Peak Pos By Trader'!$A32,'Import OffPeak'!$A$3:CL$20,CL$1,FALSE())),0,VLOOKUP('W. VaR &amp; Off-Peak Pos By Trader'!$A32,'Import OffPeak'!$A$3:CL$20,CL$1,FALSE()))</f>
        <v>0</v>
      </c>
      <c r="CM32" s="50" t="n">
        <f aca="false">IF(ISNA(VLOOKUP('W. VaR &amp; Off-Peak Pos By Trader'!$A32,'Import OffPeak'!$A$3:CM$20,CM$1,FALSE())),0,VLOOKUP('W. VaR &amp; Off-Peak Pos By Trader'!$A32,'Import OffPeak'!$A$3:CM$20,CM$1,FALSE()))</f>
        <v>0</v>
      </c>
      <c r="CN32" s="50" t="n">
        <f aca="false">IF(ISNA(VLOOKUP('W. VaR &amp; Off-Peak Pos By Trader'!$A32,'Import OffPeak'!$A$3:CN$20,CN$1,FALSE())),0,VLOOKUP('W. VaR &amp; Off-Peak Pos By Trader'!$A32,'Import OffPeak'!$A$3:CN$20,CN$1,FALSE()))</f>
        <v>0</v>
      </c>
      <c r="CO32" s="50" t="n">
        <f aca="false">IF(ISNA(VLOOKUP('W. VaR &amp; Off-Peak Pos By Trader'!$A32,'Import OffPeak'!$A$3:CO$20,CO$1,FALSE())),0,VLOOKUP('W. VaR &amp; Off-Peak Pos By Trader'!$A32,'Import OffPeak'!$A$3:CO$20,CO$1,FALSE()))</f>
        <v>0</v>
      </c>
      <c r="CP32" s="50" t="n">
        <f aca="false">IF(ISNA(VLOOKUP('W. VaR &amp; Off-Peak Pos By Trader'!$A32,'Import OffPeak'!$A$3:CP$20,CP$1,FALSE())),0,VLOOKUP('W. VaR &amp; Off-Peak Pos By Trader'!$A32,'Import OffPeak'!$A$3:CP$20,CP$1,FALSE()))</f>
        <v>0</v>
      </c>
      <c r="CQ32" s="50" t="n">
        <f aca="false">IF(ISNA(VLOOKUP('W. VaR &amp; Off-Peak Pos By Trader'!$A32,'Import OffPeak'!$A$3:CQ$20,CQ$1,FALSE())),0,VLOOKUP('W. VaR &amp; Off-Peak Pos By Trader'!$A32,'Import OffPeak'!$A$3:CQ$20,CQ$1,FALSE()))</f>
        <v>0</v>
      </c>
      <c r="CR32" s="50" t="n">
        <f aca="false">IF(ISNA(VLOOKUP('W. VaR &amp; Off-Peak Pos By Trader'!$A32,'Import OffPeak'!$A$3:CR$20,CR$1,FALSE())),0,VLOOKUP('W. VaR &amp; Off-Peak Pos By Trader'!$A32,'Import OffPeak'!$A$3:CR$20,CR$1,FALSE()))</f>
        <v>0</v>
      </c>
      <c r="CS32" s="50" t="n">
        <f aca="false">IF(ISNA(VLOOKUP('W. VaR &amp; Off-Peak Pos By Trader'!$A32,'Import OffPeak'!$A$3:CS$20,CS$1,FALSE())),0,VLOOKUP('W. VaR &amp; Off-Peak Pos By Trader'!$A32,'Import OffPeak'!$A$3:CS$20,CS$1,FALSE()))</f>
        <v>0</v>
      </c>
      <c r="CT32" s="50" t="n">
        <f aca="false">IF(ISNA(VLOOKUP('W. VaR &amp; Off-Peak Pos By Trader'!$A32,'Import OffPeak'!$A$3:CT$20,CT$1,FALSE())),0,VLOOKUP('W. VaR &amp; Off-Peak Pos By Trader'!$A32,'Import OffPeak'!$A$3:CT$20,CT$1,FALSE()))</f>
        <v>0</v>
      </c>
      <c r="CU32" s="50" t="n">
        <f aca="false">IF(ISNA(VLOOKUP('W. VaR &amp; Off-Peak Pos By Trader'!$A32,'Import OffPeak'!$A$3:CU$20,CU$1,FALSE())),0,VLOOKUP('W. VaR &amp; Off-Peak Pos By Trader'!$A32,'Import OffPeak'!$A$3:CU$20,CU$1,FALSE()))</f>
        <v>0</v>
      </c>
      <c r="CV32" s="50" t="n">
        <f aca="false">IF(ISNA(VLOOKUP('W. VaR &amp; Off-Peak Pos By Trader'!$A32,'Import OffPeak'!$A$3:CV$20,CV$1,FALSE())),0,VLOOKUP('W. VaR &amp; Off-Peak Pos By Trader'!$A32,'Import OffPeak'!$A$3:CV$20,CV$1,FALSE()))</f>
        <v>0</v>
      </c>
      <c r="CW32" s="50" t="n">
        <f aca="false">IF(ISNA(VLOOKUP('W. VaR &amp; Off-Peak Pos By Trader'!$A32,'Import OffPeak'!$A$3:CW$20,CW$1,FALSE())),0,VLOOKUP('W. VaR &amp; Off-Peak Pos By Trader'!$A32,'Import OffPeak'!$A$3:CW$20,CW$1,FALSE()))</f>
        <v>0</v>
      </c>
      <c r="CX32" s="50" t="n">
        <f aca="false">IF(ISNA(VLOOKUP('W. VaR &amp; Off-Peak Pos By Trader'!$A32,'Import OffPeak'!$A$3:CX$20,CX$1,FALSE())),0,VLOOKUP('W. VaR &amp; Off-Peak Pos By Trader'!$A32,'Import OffPeak'!$A$3:CX$20,CX$1,FALSE()))</f>
        <v>0</v>
      </c>
      <c r="CY32" s="50" t="n">
        <f aca="false">IF(ISNA(VLOOKUP('W. VaR &amp; Off-Peak Pos By Trader'!$A32,'Import OffPeak'!$A$3:CY$20,CY$1,FALSE())),0,VLOOKUP('W. VaR &amp; Off-Peak Pos By Trader'!$A32,'Import OffPeak'!$A$3:CY$20,CY$1,FALSE()))</f>
        <v>0</v>
      </c>
      <c r="CZ32" s="50" t="n">
        <f aca="false">IF(ISNA(VLOOKUP('W. VaR &amp; Off-Peak Pos By Trader'!$A32,'Import OffPeak'!$A$3:CZ$20,CZ$1,FALSE())),0,VLOOKUP('W. VaR &amp; Off-Peak Pos By Trader'!$A32,'Import OffPeak'!$A$3:CZ$20,CZ$1,FALSE()))</f>
        <v>0</v>
      </c>
      <c r="DA32" s="50" t="n">
        <f aca="false">IF(ISNA(VLOOKUP('W. VaR &amp; Off-Peak Pos By Trader'!$A32,'Import OffPeak'!$A$3:DA$20,DA$1,FALSE())),0,VLOOKUP('W. VaR &amp; Off-Peak Pos By Trader'!$A32,'Import OffPeak'!$A$3:DA$20,DA$1,FALSE()))</f>
        <v>0</v>
      </c>
      <c r="DB32" s="50" t="n">
        <f aca="false">IF(ISNA(VLOOKUP('W. VaR &amp; Off-Peak Pos By Trader'!$A32,'Import OffPeak'!$A$3:DB$20,DB$1,FALSE())),0,VLOOKUP('W. VaR &amp; Off-Peak Pos By Trader'!$A32,'Import OffPeak'!$A$3:DB$20,DB$1,FALSE()))</f>
        <v>0</v>
      </c>
      <c r="DC32" s="50" t="n">
        <f aca="false">IF(ISNA(VLOOKUP('W. VaR &amp; Off-Peak Pos By Trader'!$A32,'Import OffPeak'!$A$3:DC$20,DC$1,FALSE())),0,VLOOKUP('W. VaR &amp; Off-Peak Pos By Trader'!$A32,'Import OffPeak'!$A$3:DC$20,DC$1,FALSE()))</f>
        <v>0</v>
      </c>
      <c r="DD32" s="50" t="n">
        <f aca="false">IF(ISNA(VLOOKUP('W. VaR &amp; Off-Peak Pos By Trader'!$A32,'Import OffPeak'!$A$3:DD$20,DD$1,FALSE())),0,VLOOKUP('W. VaR &amp; Off-Peak Pos By Trader'!$A32,'Import OffPeak'!$A$3:DD$20,DD$1,FALSE()))</f>
        <v>0</v>
      </c>
      <c r="DE32" s="50" t="n">
        <f aca="false">IF(ISNA(VLOOKUP('W. VaR &amp; Off-Peak Pos By Trader'!$A32,'Import OffPeak'!$A$3:DE$20,DE$1,FALSE())),0,VLOOKUP('W. VaR &amp; Off-Peak Pos By Trader'!$A32,'Import OffPeak'!$A$3:DE$20,DE$1,FALSE()))</f>
        <v>0</v>
      </c>
      <c r="DF32" s="50" t="n">
        <f aca="false">IF(ISNA(VLOOKUP('W. VaR &amp; Off-Peak Pos By Trader'!$A32,'Import OffPeak'!$A$3:DF$20,DF$1,FALSE())),0,VLOOKUP('W. VaR &amp; Off-Peak Pos By Trader'!$A32,'Import OffPeak'!$A$3:DF$20,DF$1,FALSE()))</f>
        <v>0</v>
      </c>
      <c r="DG32" s="50" t="n">
        <f aca="false">IF(ISNA(VLOOKUP('W. VaR &amp; Off-Peak Pos By Trader'!$A32,'Import OffPeak'!$A$3:DG$20,DG$1,FALSE())),0,VLOOKUP('W. VaR &amp; Off-Peak Pos By Trader'!$A32,'Import OffPeak'!$A$3:DG$20,DG$1,FALSE()))</f>
        <v>0</v>
      </c>
      <c r="DH32" s="50" t="n">
        <f aca="false">IF(ISNA(VLOOKUP('W. VaR &amp; Off-Peak Pos By Trader'!$A32,'Import OffPeak'!$A$3:DH$20,DH$1,FALSE())),0,VLOOKUP('W. VaR &amp; Off-Peak Pos By Trader'!$A32,'Import OffPeak'!$A$3:DH$20,DH$1,FALSE()))</f>
        <v>0</v>
      </c>
      <c r="DI32" s="50" t="n">
        <f aca="false">IF(ISNA(VLOOKUP('W. VaR &amp; Off-Peak Pos By Trader'!$A32,'Import OffPeak'!$A$3:DI$20,DI$1,FALSE())),0,VLOOKUP('W. VaR &amp; Off-Peak Pos By Trader'!$A32,'Import OffPeak'!$A$3:DI$20,DI$1,FALSE()))</f>
        <v>0</v>
      </c>
      <c r="DJ32" s="50" t="n">
        <f aca="false">IF(ISNA(VLOOKUP('W. VaR &amp; Off-Peak Pos By Trader'!$A32,'Import OffPeak'!$A$3:DJ$20,DJ$1,FALSE())),0,VLOOKUP('W. VaR &amp; Off-Peak Pos By Trader'!$A32,'Import OffPeak'!$A$3:DJ$20,DJ$1,FALSE()))</f>
        <v>0</v>
      </c>
      <c r="DK32" s="50" t="n">
        <f aca="false">IF(ISNA(VLOOKUP('W. VaR &amp; Off-Peak Pos By Trader'!$A32,'Import OffPeak'!$A$3:DK$20,DK$1,FALSE())),0,VLOOKUP('W. VaR &amp; Off-Peak Pos By Trader'!$A32,'Import OffPeak'!$A$3:DK$20,DK$1,FALSE()))</f>
        <v>0</v>
      </c>
      <c r="DL32" s="50" t="n">
        <f aca="false">IF(ISNA(VLOOKUP('W. VaR &amp; Off-Peak Pos By Trader'!$A32,'Import OffPeak'!$A$3:DL$20,DL$1,FALSE())),0,VLOOKUP('W. VaR &amp; Off-Peak Pos By Trader'!$A32,'Import OffPeak'!$A$3:DL$20,DL$1,FALSE()))</f>
        <v>0</v>
      </c>
      <c r="DM32" s="50" t="n">
        <f aca="false">IF(ISNA(VLOOKUP('W. VaR &amp; Off-Peak Pos By Trader'!$A32,'Import OffPeak'!$A$3:DM$20,DM$1,FALSE())),0,VLOOKUP('W. VaR &amp; Off-Peak Pos By Trader'!$A32,'Import OffPeak'!$A$3:DM$20,DM$1,FALSE()))</f>
        <v>0</v>
      </c>
      <c r="DN32" s="50" t="n">
        <f aca="false">IF(ISNA(VLOOKUP('W. VaR &amp; Off-Peak Pos By Trader'!$A32,'Import OffPeak'!$A$3:DN$20,DN$1,FALSE())),0,VLOOKUP('W. VaR &amp; Off-Peak Pos By Trader'!$A32,'Import OffPeak'!$A$3:DN$20,DN$1,FALSE()))</f>
        <v>0</v>
      </c>
      <c r="DO32" s="50" t="n">
        <f aca="false">IF(ISNA(VLOOKUP('W. VaR &amp; Off-Peak Pos By Trader'!$A32,'Import OffPeak'!$A$3:DO$20,DO$1,FALSE())),0,VLOOKUP('W. VaR &amp; Off-Peak Pos By Trader'!$A32,'Import OffPeak'!$A$3:DO$20,DO$1,FALSE()))</f>
        <v>0</v>
      </c>
      <c r="DP32" s="50" t="n">
        <f aca="false">IF(ISNA(VLOOKUP('W. VaR &amp; Off-Peak Pos By Trader'!$A32,'Import OffPeak'!$A$3:DP$20,DP$1,FALSE())),0,VLOOKUP('W. VaR &amp; Off-Peak Pos By Trader'!$A32,'Import OffPeak'!$A$3:DP$20,DP$1,FALSE()))</f>
        <v>0</v>
      </c>
      <c r="DQ32" s="50" t="n">
        <f aca="false">IF(ISNA(VLOOKUP('W. VaR &amp; Off-Peak Pos By Trader'!$A32,'Import OffPeak'!$A$3:DQ$20,DQ$1,FALSE())),0,VLOOKUP('W. VaR &amp; Off-Peak Pos By Trader'!$A32,'Import OffPeak'!$A$3:DQ$20,DQ$1,FALSE()))</f>
        <v>0</v>
      </c>
      <c r="DR32" s="50" t="n">
        <f aca="false">IF(ISNA(VLOOKUP('W. VaR &amp; Off-Peak Pos By Trader'!$A32,'Import OffPeak'!$A$3:DR$20,DR$1,FALSE())),0,VLOOKUP('W. VaR &amp; Off-Peak Pos By Trader'!$A32,'Import OffPeak'!$A$3:DR$20,DR$1,FALSE()))</f>
        <v>0</v>
      </c>
      <c r="DS32" s="50" t="n">
        <f aca="false">IF(ISNA(VLOOKUP('W. VaR &amp; Off-Peak Pos By Trader'!$A32,'Import OffPeak'!$A$3:DS$20,DS$1,FALSE())),0,VLOOKUP('W. VaR &amp; Off-Peak Pos By Trader'!$A32,'Import OffPeak'!$A$3:DS$20,DS$1,FALSE()))</f>
        <v>0</v>
      </c>
      <c r="DT32" s="50" t="n">
        <f aca="false">IF(ISNA(VLOOKUP('W. VaR &amp; Off-Peak Pos By Trader'!$A32,'Import OffPeak'!$A$3:DT$20,DT$1,FALSE())),0,VLOOKUP('W. VaR &amp; Off-Peak Pos By Trader'!$A32,'Import OffPeak'!$A$3:DT$20,DT$1,FALSE()))</f>
        <v>0</v>
      </c>
      <c r="DU32" s="50" t="n">
        <f aca="false">IF(ISNA(VLOOKUP('W. VaR &amp; Off-Peak Pos By Trader'!$A32,'Import OffPeak'!$A$3:DU$20,DU$1,FALSE())),0,VLOOKUP('W. VaR &amp; Off-Peak Pos By Trader'!$A32,'Import OffPeak'!$A$3:DU$20,DU$1,FALSE()))</f>
        <v>0</v>
      </c>
      <c r="DV32" s="50" t="n">
        <f aca="false">IF(ISNA(VLOOKUP('W. VaR &amp; Off-Peak Pos By Trader'!$A32,'Import OffPeak'!$A$3:DV$20,DV$1,FALSE())),0,VLOOKUP('W. VaR &amp; Off-Peak Pos By Trader'!$A32,'Import OffPeak'!$A$3:DV$20,DV$1,FALSE()))</f>
        <v>0</v>
      </c>
      <c r="DW32" s="50" t="n">
        <f aca="false">IF(ISNA(VLOOKUP('W. VaR &amp; Off-Peak Pos By Trader'!$A32,'Import OffPeak'!$A$3:DW$20,DW$1,FALSE())),0,VLOOKUP('W. VaR &amp; Off-Peak Pos By Trader'!$A32,'Import OffPeak'!$A$3:DW$20,DW$1,FALSE()))</f>
        <v>0</v>
      </c>
      <c r="DX32" s="50" t="n">
        <f aca="false">IF(ISNA(VLOOKUP('W. VaR &amp; Off-Peak Pos By Trader'!$A32,'Import OffPeak'!$A$3:DX$20,DX$1,FALSE())),0,VLOOKUP('W. VaR &amp; Off-Peak Pos By Trader'!$A32,'Import OffPeak'!$A$3:DX$20,DX$1,FALSE()))</f>
        <v>0</v>
      </c>
      <c r="DY32" s="50" t="n">
        <f aca="false">IF(ISNA(VLOOKUP('W. VaR &amp; Off-Peak Pos By Trader'!$A32,'Import OffPeak'!$A$3:DY$20,DY$1,FALSE())),0,VLOOKUP('W. VaR &amp; Off-Peak Pos By Trader'!$A32,'Import OffPeak'!$A$3:DY$20,DY$1,FALSE()))</f>
        <v>0</v>
      </c>
      <c r="DZ32" s="50" t="n">
        <f aca="false">IF(ISNA(VLOOKUP('W. VaR &amp; Off-Peak Pos By Trader'!$A32,'Import OffPeak'!$A$3:DZ$20,DZ$1,FALSE())),0,VLOOKUP('W. VaR &amp; Off-Peak Pos By Trader'!$A32,'Import OffPeak'!$A$3:DZ$20,DZ$1,FALSE()))</f>
        <v>0</v>
      </c>
      <c r="EA32" s="50" t="n">
        <f aca="false">IF(ISNA(VLOOKUP('W. VaR &amp; Off-Peak Pos By Trader'!$A32,'Import OffPeak'!$A$3:EA$20,EA$1,FALSE())),0,VLOOKUP('W. VaR &amp; Off-Peak Pos By Trader'!$A32,'Import OffPeak'!$A$3:EA$20,EA$1,FALSE()))</f>
        <v>0</v>
      </c>
      <c r="EB32" s="50" t="n">
        <f aca="false">IF(ISNA(VLOOKUP('W. VaR &amp; Off-Peak Pos By Trader'!$A32,'Import OffPeak'!$A$3:EB$20,EB$1,FALSE())),0,VLOOKUP('W. VaR &amp; Off-Peak Pos By Trader'!$A32,'Import OffPeak'!$A$3:EB$20,EB$1,FALSE()))</f>
        <v>0</v>
      </c>
      <c r="EC32" s="50" t="n">
        <f aca="false">IF(ISNA(VLOOKUP('W. VaR &amp; Off-Peak Pos By Trader'!$A32,'Import OffPeak'!$A$3:EC$20,EC$1,FALSE())),0,VLOOKUP('W. VaR &amp; Off-Peak Pos By Trader'!$A32,'Import OffPeak'!$A$3:EC$20,EC$1,FALSE()))</f>
        <v>0</v>
      </c>
      <c r="ED32" s="50" t="n">
        <f aca="false">IF(ISNA(VLOOKUP('W. VaR &amp; Off-Peak Pos By Trader'!$A32,'Import OffPeak'!$A$3:ED$20,ED$1,FALSE())),0,VLOOKUP('W. VaR &amp; Off-Peak Pos By Trader'!$A32,'Import OffPeak'!$A$3:ED$20,ED$1,FALSE()))</f>
        <v>0</v>
      </c>
      <c r="EE32" s="50" t="n">
        <f aca="false">IF(ISNA(VLOOKUP('W. VaR &amp; Off-Peak Pos By Trader'!$A32,'Import OffPeak'!$A$3:EE$20,EE$1,FALSE())),0,VLOOKUP('W. VaR &amp; Off-Peak Pos By Trader'!$A32,'Import OffPeak'!$A$3:EE$20,EE$1,FALSE()))</f>
        <v>0</v>
      </c>
      <c r="EF32" s="50" t="n">
        <f aca="false">IF(ISNA(VLOOKUP('W. VaR &amp; Off-Peak Pos By Trader'!$A32,'Import OffPeak'!$A$3:EF$20,EF$1,FALSE())),0,VLOOKUP('W. VaR &amp; Off-Peak Pos By Trader'!$A32,'Import OffPeak'!$A$3:EF$20,EF$1,FALSE()))</f>
        <v>0</v>
      </c>
      <c r="EG32" s="50" t="n">
        <f aca="false">IF(ISNA(VLOOKUP('W. VaR &amp; Off-Peak Pos By Trader'!$A32,'Import OffPeak'!$A$3:EG$20,EG$1,FALSE())),0,VLOOKUP('W. VaR &amp; Off-Peak Pos By Trader'!$A32,'Import OffPeak'!$A$3:EG$20,EG$1,FALSE()))</f>
        <v>0</v>
      </c>
      <c r="EH32" s="50" t="n">
        <f aca="false">IF(ISNA(VLOOKUP('W. VaR &amp; Off-Peak Pos By Trader'!$A32,'Import OffPeak'!$A$3:EH$20,EH$1,FALSE())),0,VLOOKUP('W. VaR &amp; Off-Peak Pos By Trader'!$A32,'Import OffPeak'!$A$3:EH$20,EH$1,FALSE()))</f>
        <v>0</v>
      </c>
      <c r="EI32" s="50" t="n">
        <f aca="false">IF(ISNA(VLOOKUP('W. VaR &amp; Off-Peak Pos By Trader'!$A32,'Import OffPeak'!$A$3:EI$20,EI$1,FALSE())),0,VLOOKUP('W. VaR &amp; Off-Peak Pos By Trader'!$A32,'Import OffPeak'!$A$3:EI$20,EI$1,FALSE()))</f>
        <v>0</v>
      </c>
      <c r="EJ32" s="50" t="n">
        <f aca="false">IF(ISNA(VLOOKUP('W. VaR &amp; Off-Peak Pos By Trader'!$A32,'Import OffPeak'!$A$3:EJ$20,EJ$1,FALSE())),0,VLOOKUP('W. VaR &amp; Off-Peak Pos By Trader'!$A32,'Import OffPeak'!$A$3:EJ$20,EJ$1,FALSE()))</f>
        <v>0</v>
      </c>
      <c r="EK32" s="50" t="n">
        <f aca="false">IF(ISNA(VLOOKUP('W. VaR &amp; Off-Peak Pos By Trader'!$A32,'Import OffPeak'!$A$3:EK$20,EK$1,FALSE())),0,VLOOKUP('W. VaR &amp; Off-Peak Pos By Trader'!$A32,'Import OffPeak'!$A$3:EK$20,EK$1,FALSE()))</f>
        <v>0</v>
      </c>
      <c r="EL32" s="50" t="n">
        <f aca="false">IF(ISNA(VLOOKUP('W. VaR &amp; Off-Peak Pos By Trader'!$A32,'Import OffPeak'!$A$3:EL$20,EL$1,FALSE())),0,VLOOKUP('W. VaR &amp; Off-Peak Pos By Trader'!$A32,'Import OffPeak'!$A$3:EL$20,EL$1,FALSE()))</f>
        <v>0</v>
      </c>
      <c r="EM32" s="50" t="n">
        <f aca="false">IF(ISNA(VLOOKUP('W. VaR &amp; Off-Peak Pos By Trader'!$A32,'Import OffPeak'!$A$3:EM$20,EM$1,FALSE())),0,VLOOKUP('W. VaR &amp; Off-Peak Pos By Trader'!$A32,'Import OffPeak'!$A$3:EM$20,EM$1,FALSE()))</f>
        <v>0</v>
      </c>
      <c r="EN32" s="50" t="n">
        <f aca="false">IF(ISNA(VLOOKUP('W. VaR &amp; Off-Peak Pos By Trader'!$A32,'Import OffPeak'!$A$3:EN$20,EN$1,FALSE())),0,VLOOKUP('W. VaR &amp; Off-Peak Pos By Trader'!$A32,'Import OffPeak'!$A$3:EN$20,EN$1,FALSE()))</f>
        <v>0</v>
      </c>
      <c r="EO32" s="50" t="n">
        <f aca="false">IF(ISNA(VLOOKUP('W. VaR &amp; Off-Peak Pos By Trader'!$A32,'Import OffPeak'!$A$3:EO$20,EO$1,FALSE())),0,VLOOKUP('W. VaR &amp; Off-Peak Pos By Trader'!$A32,'Import OffPeak'!$A$3:EO$20,EO$1,FALSE()))</f>
        <v>0</v>
      </c>
      <c r="EP32" s="50" t="n">
        <f aca="false">IF(ISNA(VLOOKUP('W. VaR &amp; Off-Peak Pos By Trader'!$A32,'Import OffPeak'!$A$3:EP$20,EP$1,FALSE())),0,VLOOKUP('W. VaR &amp; Off-Peak Pos By Trader'!$A32,'Import OffPeak'!$A$3:EP$20,EP$1,FALSE()))</f>
        <v>0</v>
      </c>
      <c r="EQ32" s="50" t="n">
        <f aca="false">IF(ISNA(VLOOKUP('W. VaR &amp; Off-Peak Pos By Trader'!$A32,'Import OffPeak'!$A$3:EQ$20,EQ$1,FALSE())),0,VLOOKUP('W. VaR &amp; Off-Peak Pos By Trader'!$A32,'Import OffPeak'!$A$3:EQ$20,EQ$1,FALSE()))</f>
        <v>0</v>
      </c>
      <c r="ER32" s="50" t="n">
        <f aca="false">IF(ISNA(VLOOKUP('W. VaR &amp; Off-Peak Pos By Trader'!$A32,'Import OffPeak'!$A$3:ER$20,ER$1,FALSE())),0,VLOOKUP('W. VaR &amp; Off-Peak Pos By Trader'!$A32,'Import OffPeak'!$A$3:ER$20,ER$1,FALSE()))</f>
        <v>0</v>
      </c>
      <c r="ES32" s="50" t="n">
        <f aca="false">IF(ISNA(VLOOKUP('W. VaR &amp; Off-Peak Pos By Trader'!$A32,'Import OffPeak'!$A$3:ES$20,ES$1,FALSE())),0,VLOOKUP('W. VaR &amp; Off-Peak Pos By Trader'!$A32,'Import OffPeak'!$A$3:ES$20,ES$1,FALSE()))</f>
        <v>0</v>
      </c>
      <c r="ET32" s="50" t="n">
        <f aca="false">IF(ISNA(VLOOKUP('W. VaR &amp; Off-Peak Pos By Trader'!$A32,'Import OffPeak'!$A$3:ET$20,ET$1,FALSE())),0,VLOOKUP('W. VaR &amp; Off-Peak Pos By Trader'!$A32,'Import OffPeak'!$A$3:ET$20,ET$1,FALSE()))</f>
        <v>0</v>
      </c>
      <c r="EU32" s="50" t="n">
        <f aca="false">IF(ISNA(VLOOKUP('W. VaR &amp; Off-Peak Pos By Trader'!$A32,'Import OffPeak'!$A$3:EU$20,EU$1,FALSE())),0,VLOOKUP('W. VaR &amp; Off-Peak Pos By Trader'!$A32,'Import OffPeak'!$A$3:EU$20,EU$1,FALSE()))</f>
        <v>0</v>
      </c>
      <c r="EV32" s="50" t="n">
        <f aca="false">IF(ISNA(VLOOKUP('W. VaR &amp; Off-Peak Pos By Trader'!$A32,'Import OffPeak'!$A$3:EV$20,EV$1,FALSE())),0,VLOOKUP('W. VaR &amp; Off-Peak Pos By Trader'!$A32,'Import OffPeak'!$A$3:EV$20,EV$1,FALSE()))</f>
        <v>0</v>
      </c>
      <c r="EW32" s="50" t="n">
        <f aca="false">IF(ISNA(VLOOKUP('W. VaR &amp; Off-Peak Pos By Trader'!$A32,'Import OffPeak'!$A$3:EW$20,EW$1,FALSE())),0,VLOOKUP('W. VaR &amp; Off-Peak Pos By Trader'!$A32,'Import OffPeak'!$A$3:EW$20,EW$1,FALSE()))</f>
        <v>0</v>
      </c>
      <c r="EX32" s="50" t="n">
        <f aca="false">IF(ISNA(VLOOKUP('W. VaR &amp; Off-Peak Pos By Trader'!$A32,'Import OffPeak'!$A$3:EX$20,EX$1,FALSE())),0,VLOOKUP('W. VaR &amp; Off-Peak Pos By Trader'!$A32,'Import OffPeak'!$A$3:EX$20,EX$1,FALSE()))</f>
        <v>0</v>
      </c>
      <c r="EY32" s="50" t="n">
        <f aca="false">IF(ISNA(VLOOKUP('W. VaR &amp; Off-Peak Pos By Trader'!$A32,'Import OffPeak'!$A$3:EY$20,EY$1,FALSE())),0,VLOOKUP('W. VaR &amp; Off-Peak Pos By Trader'!$A32,'Import OffPeak'!$A$3:EY$20,EY$1,FALSE()))</f>
        <v>0</v>
      </c>
      <c r="EZ32" s="50" t="n">
        <f aca="false">IF(ISNA(VLOOKUP('W. VaR &amp; Off-Peak Pos By Trader'!$A32,'Import OffPeak'!$A$3:EZ$20,EZ$1,FALSE())),0,VLOOKUP('W. VaR &amp; Off-Peak Pos By Trader'!$A32,'Import OffPeak'!$A$3:EZ$20,EZ$1,FALSE()))</f>
        <v>0</v>
      </c>
      <c r="FA32" s="50" t="n">
        <f aca="false">IF(ISNA(VLOOKUP('W. VaR &amp; Off-Peak Pos By Trader'!$A32,'Import OffPeak'!$A$3:FA$20,FA$1,FALSE())),0,VLOOKUP('W. VaR &amp; Off-Peak Pos By Trader'!$A32,'Import OffPeak'!$A$3:FA$20,FA$1,FALSE()))</f>
        <v>0</v>
      </c>
      <c r="FB32" s="50" t="n">
        <f aca="false">IF(ISNA(VLOOKUP('W. VaR &amp; Off-Peak Pos By Trader'!$A32,'Import OffPeak'!$A$3:FB$20,FB$1,FALSE())),0,VLOOKUP('W. VaR &amp; Off-Peak Pos By Trader'!$A32,'Import OffPeak'!$A$3:FB$20,FB$1,FALSE()))</f>
        <v>0</v>
      </c>
      <c r="FC32" s="50" t="n">
        <f aca="false">IF(ISNA(VLOOKUP('W. VaR &amp; Off-Peak Pos By Trader'!$A32,'Import OffPeak'!$A$3:FC$20,FC$1,FALSE())),0,VLOOKUP('W. VaR &amp; Off-Peak Pos By Trader'!$A32,'Import OffPeak'!$A$3:FC$20,FC$1,FALSE()))</f>
        <v>0</v>
      </c>
      <c r="FD32" s="50" t="n">
        <f aca="false">IF(ISNA(VLOOKUP('W. VaR &amp; Off-Peak Pos By Trader'!$A32,'Import OffPeak'!$A$3:FD$20,FD$1,FALSE())),0,VLOOKUP('W. VaR &amp; Off-Peak Pos By Trader'!$A32,'Import OffPeak'!$A$3:FD$20,FD$1,FALSE()))</f>
        <v>0</v>
      </c>
      <c r="FE32" s="50" t="n">
        <f aca="false">IF(ISNA(VLOOKUP('W. VaR &amp; Off-Peak Pos By Trader'!$A32,'Import OffPeak'!$A$3:FE$20,FE$1,FALSE())),0,VLOOKUP('W. VaR &amp; Off-Peak Pos By Trader'!$A32,'Import OffPeak'!$A$3:FE$20,FE$1,FALSE()))</f>
        <v>0</v>
      </c>
      <c r="FF32" s="50" t="n">
        <f aca="false">IF(ISNA(VLOOKUP('W. VaR &amp; Off-Peak Pos By Trader'!$A32,'Import OffPeak'!$A$3:FF$20,FF$1,FALSE())),0,VLOOKUP('W. VaR &amp; Off-Peak Pos By Trader'!$A32,'Import OffPeak'!$A$3:FF$20,FF$1,FALSE()))</f>
        <v>0</v>
      </c>
      <c r="FG32" s="50" t="n">
        <f aca="false">IF(ISNA(VLOOKUP('W. VaR &amp; Off-Peak Pos By Trader'!$A32,'Import OffPeak'!$A$3:FG$20,FG$1,FALSE())),0,VLOOKUP('W. VaR &amp; Off-Peak Pos By Trader'!$A32,'Import OffPeak'!$A$3:FG$20,FG$1,FALSE()))</f>
        <v>0</v>
      </c>
      <c r="FH32" s="50" t="n">
        <f aca="false">IF(ISNA(VLOOKUP('W. VaR &amp; Off-Peak Pos By Trader'!$A32,'Import OffPeak'!$A$3:FH$20,FH$1,FALSE())),0,VLOOKUP('W. VaR &amp; Off-Peak Pos By Trader'!$A32,'Import OffPeak'!$A$3:FH$20,FH$1,FALSE()))</f>
        <v>0</v>
      </c>
      <c r="FI32" s="50" t="n">
        <f aca="false">IF(ISNA(VLOOKUP('W. VaR &amp; Off-Peak Pos By Trader'!$A32,'Import OffPeak'!$A$3:FI$20,FI$1,FALSE())),0,VLOOKUP('W. VaR &amp; Off-Peak Pos By Trader'!$A32,'Import OffPeak'!$A$3:FI$20,FI$1,FALSE()))</f>
        <v>0</v>
      </c>
      <c r="FJ32" s="50" t="n">
        <f aca="false">IF(ISNA(VLOOKUP('W. VaR &amp; Off-Peak Pos By Trader'!$A32,'Import OffPeak'!$A$3:FJ$20,FJ$1,FALSE())),0,VLOOKUP('W. VaR &amp; Off-Peak Pos By Trader'!$A32,'Import OffPeak'!$A$3:FJ$20,FJ$1,FALSE()))</f>
        <v>0</v>
      </c>
      <c r="FK32" s="50" t="n">
        <f aca="false">IF(ISNA(VLOOKUP('W. VaR &amp; Off-Peak Pos By Trader'!$A32,'Import OffPeak'!$A$3:FK$20,FK$1,FALSE())),0,VLOOKUP('W. VaR &amp; Off-Peak Pos By Trader'!$A32,'Import OffPeak'!$A$3:FK$20,FK$1,FALSE()))</f>
        <v>0</v>
      </c>
      <c r="FL32" s="50" t="n">
        <f aca="false">IF(ISNA(VLOOKUP('W. VaR &amp; Off-Peak Pos By Trader'!$A32,'Import OffPeak'!$A$3:FL$20,FL$1,FALSE())),0,VLOOKUP('W. VaR &amp; Off-Peak Pos By Trader'!$A32,'Import OffPeak'!$A$3:FL$20,FL$1,FALSE()))</f>
        <v>0</v>
      </c>
      <c r="FM32" s="50" t="n">
        <f aca="false">IF(ISNA(VLOOKUP('W. VaR &amp; Off-Peak Pos By Trader'!$A32,'Import OffPeak'!$A$3:FM$20,FM$1,FALSE())),0,VLOOKUP('W. VaR &amp; Off-Peak Pos By Trader'!$A32,'Import OffPeak'!$A$3:FM$20,FM$1,FALSE()))</f>
        <v>0</v>
      </c>
      <c r="FN32" s="50" t="n">
        <f aca="false">IF(ISNA(VLOOKUP('W. VaR &amp; Off-Peak Pos By Trader'!$A32,'Import OffPeak'!$A$3:FN$20,FN$1,FALSE())),0,VLOOKUP('W. VaR &amp; Off-Peak Pos By Trader'!$A32,'Import OffPeak'!$A$3:FN$20,FN$1,FALSE()))</f>
        <v>0</v>
      </c>
      <c r="FO32" s="50" t="n">
        <f aca="false">IF(ISNA(VLOOKUP('W. VaR &amp; Off-Peak Pos By Trader'!$A32,'Import OffPeak'!$A$3:FO$20,FO$1,FALSE())),0,VLOOKUP('W. VaR &amp; Off-Peak Pos By Trader'!$A32,'Import OffPeak'!$A$3:FO$20,FO$1,FALSE()))</f>
        <v>0</v>
      </c>
      <c r="FP32" s="50" t="n">
        <f aca="false">IF(ISNA(VLOOKUP('W. VaR &amp; Off-Peak Pos By Trader'!$A32,'Import OffPeak'!$A$3:FP$20,FP$1,FALSE())),0,VLOOKUP('W. VaR &amp; Off-Peak Pos By Trader'!$A32,'Import OffPeak'!$A$3:FP$20,FP$1,FALSE()))</f>
        <v>0</v>
      </c>
      <c r="FQ32" s="50" t="n">
        <f aca="false">IF(ISNA(VLOOKUP('W. VaR &amp; Off-Peak Pos By Trader'!$A32,'Import OffPeak'!$A$3:FQ$20,FQ$1,FALSE())),0,VLOOKUP('W. VaR &amp; Off-Peak Pos By Trader'!$A32,'Import OffPeak'!$A$3:FQ$20,FQ$1,FALSE()))</f>
        <v>0</v>
      </c>
      <c r="FR32" s="50" t="n">
        <f aca="false">IF(ISNA(VLOOKUP('W. VaR &amp; Off-Peak Pos By Trader'!$A32,'Import OffPeak'!$A$3:FR$20,FR$1,FALSE())),0,VLOOKUP('W. VaR &amp; Off-Peak Pos By Trader'!$A32,'Import OffPeak'!$A$3:FR$20,FR$1,FALSE()))</f>
        <v>0</v>
      </c>
      <c r="FS32" s="50" t="n">
        <f aca="false">IF(ISNA(VLOOKUP('W. VaR &amp; Off-Peak Pos By Trader'!$A32,'Import OffPeak'!$A$3:FS$20,FS$1,FALSE())),0,VLOOKUP('W. VaR &amp; Off-Peak Pos By Trader'!$A32,'Import OffPeak'!$A$3:FS$20,FS$1,FALSE()))</f>
        <v>0</v>
      </c>
      <c r="FT32" s="50" t="n">
        <f aca="false">IF(ISNA(VLOOKUP('W. VaR &amp; Off-Peak Pos By Trader'!$A32,'Import OffPeak'!$A$3:FT$20,FT$1,FALSE())),0,VLOOKUP('W. VaR &amp; Off-Peak Pos By Trader'!$A32,'Import OffPeak'!$A$3:FT$20,FT$1,FALSE()))</f>
        <v>0</v>
      </c>
      <c r="FU32" s="50" t="n">
        <f aca="false">IF(ISNA(VLOOKUP('W. VaR &amp; Off-Peak Pos By Trader'!$A32,'Import OffPeak'!$A$3:FU$20,FU$1,FALSE())),0,VLOOKUP('W. VaR &amp; Off-Peak Pos By Trader'!$A32,'Import OffPeak'!$A$3:FU$20,FU$1,FALSE()))</f>
        <v>0</v>
      </c>
      <c r="FV32" s="0" t="n">
        <f aca="false">IF(ISNA(VLOOKUP('W. VaR &amp; Off-Peak Pos By Trader'!$A32,'Import OffPeak'!$A$3:FV$20,FV$1,FALSE())),0,VLOOKUP('W. VaR &amp; Off-Peak Pos By Trader'!$A32,'Import OffPeak'!$A$3:FV$20,FV$1,FALSE()))</f>
        <v>0</v>
      </c>
      <c r="FW32" s="0" t="n">
        <f aca="false">IF(ISNA(VLOOKUP('W. VaR &amp; Off-Peak Pos By Trader'!$A32,'Import OffPeak'!$A$3:FW$20,FW$1,FALSE())),0,VLOOKUP('W. VaR &amp; Off-Peak Pos By Trader'!$A32,'Import OffPeak'!$A$3:FW$20,FW$1,FALSE()))</f>
        <v>0</v>
      </c>
      <c r="FX32" s="0" t="n">
        <f aca="false">IF(ISNA(VLOOKUP('W. VaR &amp; Off-Peak Pos By Trader'!$A32,'Import OffPeak'!$A$3:FX$20,FX$1,FALSE())),0,VLOOKUP('W. VaR &amp; Off-Peak Pos By Trader'!$A32,'Import OffPeak'!$A$3:FX$20,FX$1,FALSE()))</f>
        <v>0</v>
      </c>
      <c r="FY32" s="0" t="n">
        <f aca="false">IF(ISNA(VLOOKUP('W. VaR &amp; Off-Peak Pos By Trader'!$A32,'Import OffPeak'!$A$3:FY$20,FY$1,FALSE())),0,VLOOKUP('W. VaR &amp; Off-Peak Pos By Trader'!$A32,'Import OffPeak'!$A$3:FY$20,FY$1,FALSE()))</f>
        <v>0</v>
      </c>
      <c r="FZ32" s="0" t="n">
        <f aca="false">IF(ISNA(VLOOKUP('W. VaR &amp; Off-Peak Pos By Trader'!$A32,'Import OffPeak'!$A$3:FZ$20,FZ$1,FALSE())),0,VLOOKUP('W. VaR &amp; Off-Peak Pos By Trader'!$A32,'Import OffPeak'!$A$3:FZ$20,FZ$1,FALSE()))</f>
        <v>0</v>
      </c>
      <c r="GA32" s="0" t="n">
        <f aca="false">IF(ISNA(VLOOKUP('W. VaR &amp; Off-Peak Pos By Trader'!$A32,'Import OffPeak'!$A$3:GA$20,GA$1,FALSE())),0,VLOOKUP('W. VaR &amp; Off-Peak Pos By Trader'!$A32,'Import OffPeak'!$A$3:GA$20,GA$1,FALSE()))</f>
        <v>0</v>
      </c>
      <c r="GB32" s="0" t="n">
        <f aca="false">IF(ISNA(VLOOKUP('W. VaR &amp; Off-Peak Pos By Trader'!$A32,'Import OffPeak'!$A$3:GB$20,GB$1,FALSE())),0,VLOOKUP('W. VaR &amp; Off-Peak Pos By Trader'!$A32,'Import OffPeak'!$A$3:GB$20,GB$1,FALSE()))</f>
        <v>0</v>
      </c>
      <c r="GC32" s="0" t="n">
        <f aca="false">IF(ISNA(VLOOKUP('W. VaR &amp; Off-Peak Pos By Trader'!$A32,'Import OffPeak'!$A$3:GC$20,GC$1,FALSE())),0,VLOOKUP('W. VaR &amp; Off-Peak Pos By Trader'!$A32,'Import OffPeak'!$A$3:GC$20,GC$1,FALSE()))</f>
        <v>0</v>
      </c>
      <c r="GD32" s="0" t="n">
        <f aca="false">IF(ISNA(VLOOKUP('W. VaR &amp; Off-Peak Pos By Trader'!$A32,'Import OffPeak'!$A$3:GD$20,GD$1,FALSE())),0,VLOOKUP('W. VaR &amp; Off-Peak Pos By Trader'!$A32,'Import OffPeak'!$A$3:GD$20,GD$1,FALSE()))</f>
        <v>0</v>
      </c>
      <c r="GE32" s="0" t="n">
        <f aca="false">IF(ISNA(VLOOKUP('W. VaR &amp; Off-Peak Pos By Trader'!$A32,'Import OffPeak'!$A$3:GE$20,GE$1,FALSE())),0,VLOOKUP('W. VaR &amp; Off-Peak Pos By Trader'!$A32,'Import OffPeak'!$A$3:GE$20,GE$1,FALSE()))</f>
        <v>0</v>
      </c>
      <c r="GF32" s="0" t="n">
        <f aca="false">IF(ISNA(VLOOKUP('W. VaR &amp; Off-Peak Pos By Trader'!$A32,'Import OffPeak'!$A$3:GF$20,GF$1,FALSE())),0,VLOOKUP('W. VaR &amp; Off-Peak Pos By Trader'!$A32,'Import OffPeak'!$A$3:GF$20,GF$1,FALSE()))</f>
        <v>0</v>
      </c>
      <c r="GG32" s="0" t="n">
        <f aca="false">IF(ISNA(VLOOKUP('W. VaR &amp; Off-Peak Pos By Trader'!$A32,'Import OffPeak'!$A$3:GG$20,GG$1,FALSE())),0,VLOOKUP('W. VaR &amp; Off-Peak Pos By Trader'!$A32,'Import OffPeak'!$A$3:GG$20,GG$1,FALSE()))</f>
        <v>0</v>
      </c>
      <c r="GH32" s="0" t="n">
        <f aca="false">IF(ISNA(VLOOKUP('W. VaR &amp; Off-Peak Pos By Trader'!$A32,'Import OffPeak'!$A$3:GH$20,GH$1,FALSE())),0,VLOOKUP('W. VaR &amp; Off-Peak Pos By Trader'!$A32,'Import OffPeak'!$A$3:GH$20,GH$1,FALSE()))</f>
        <v>0</v>
      </c>
      <c r="GI32" s="0" t="n">
        <f aca="false">IF(ISNA(VLOOKUP('W. VaR &amp; Off-Peak Pos By Trader'!$A32,'Import OffPeak'!$A$3:GI$20,GI$1,FALSE())),0,VLOOKUP('W. VaR &amp; Off-Peak Pos By Trader'!$A32,'Import OffPeak'!$A$3:GI$20,GI$1,FALSE()))</f>
        <v>0</v>
      </c>
      <c r="GJ32" s="0" t="n">
        <f aca="false">IF(ISNA(VLOOKUP('W. VaR &amp; Off-Peak Pos By Trader'!$A32,'Import OffPeak'!$A$3:GJ$20,GJ$1,FALSE())),0,VLOOKUP('W. VaR &amp; Off-Peak Pos By Trader'!$A32,'Import OffPeak'!$A$3:GJ$20,GJ$1,FALSE()))</f>
        <v>0</v>
      </c>
      <c r="GK32" s="0" t="n">
        <f aca="false">IF(ISNA(VLOOKUP('W. VaR &amp; Off-Peak Pos By Trader'!$A32,'Import OffPeak'!$A$3:GK$20,GK$1,FALSE())),0,VLOOKUP('W. VaR &amp; Off-Peak Pos By Trader'!$A32,'Import OffPeak'!$A$3:GK$20,GK$1,FALSE()))</f>
        <v>0</v>
      </c>
      <c r="GL32" s="0" t="n">
        <f aca="false">IF(ISNA(VLOOKUP('W. VaR &amp; Off-Peak Pos By Trader'!$A32,'Import OffPeak'!$A$3:GL$20,GL$1,FALSE())),0,VLOOKUP('W. VaR &amp; Off-Peak Pos By Trader'!$A32,'Import OffPeak'!$A$3:GL$20,GL$1,FALSE()))</f>
        <v>0</v>
      </c>
      <c r="GM32" s="0" t="n">
        <f aca="false">IF(ISNA(VLOOKUP('W. VaR &amp; Off-Peak Pos By Trader'!$A32,'Import OffPeak'!$A$3:GM$20,GM$1,FALSE())),0,VLOOKUP('W. VaR &amp; Off-Peak Pos By Trader'!$A32,'Import OffPeak'!$A$3:GM$20,GM$1,FALSE()))</f>
        <v>0</v>
      </c>
      <c r="GN32" s="0" t="n">
        <f aca="false">IF(ISNA(VLOOKUP('W. VaR &amp; Off-Peak Pos By Trader'!$A32,'Import OffPeak'!$A$3:GN$20,GN$1,FALSE())),0,VLOOKUP('W. VaR &amp; Off-Peak Pos By Trader'!$A32,'Import OffPeak'!$A$3:GN$20,GN$1,FALSE()))</f>
        <v>0</v>
      </c>
      <c r="GO32" s="0" t="n">
        <f aca="false">IF(ISNA(VLOOKUP('W. VaR &amp; Off-Peak Pos By Trader'!$A32,'Import OffPeak'!$A$3:GO$20,GO$1,FALSE())),0,VLOOKUP('W. VaR &amp; Off-Peak Pos By Trader'!$A32,'Import OffPeak'!$A$3:GO$20,GO$1,FALSE()))</f>
        <v>0</v>
      </c>
      <c r="GP32" s="0" t="n">
        <f aca="false">IF(ISNA(VLOOKUP('W. VaR &amp; Off-Peak Pos By Trader'!$A32,'Import OffPeak'!$A$3:GP$20,GP$1,FALSE())),0,VLOOKUP('W. VaR &amp; Off-Peak Pos By Trader'!$A32,'Import OffPeak'!$A$3:GP$20,GP$1,FALSE()))</f>
        <v>0</v>
      </c>
      <c r="GQ32" s="0" t="n">
        <f aca="false">IF(ISNA(VLOOKUP('W. VaR &amp; Off-Peak Pos By Trader'!$A32,'Import OffPeak'!$A$3:GQ$20,GQ$1,FALSE())),0,VLOOKUP('W. VaR &amp; Off-Peak Pos By Trader'!$A32,'Import OffPeak'!$A$3:GQ$20,GQ$1,FALSE()))</f>
        <v>0</v>
      </c>
      <c r="GR32" s="0" t="n">
        <f aca="false">IF(ISNA(VLOOKUP('W. VaR &amp; Off-Peak Pos By Trader'!$A32,'Import OffPeak'!$A$3:GR$20,GR$1,FALSE())),0,VLOOKUP('W. VaR &amp; Off-Peak Pos By Trader'!$A32,'Import OffPeak'!$A$3:GR$20,GR$1,FALSE()))</f>
        <v>0</v>
      </c>
      <c r="GS32" s="0" t="n">
        <f aca="false">IF(ISNA(VLOOKUP('W. VaR &amp; Off-Peak Pos By Trader'!$A32,'Import OffPeak'!$A$3:GS$20,GS$1,FALSE())),0,VLOOKUP('W. VaR &amp; Off-Peak Pos By Trader'!$A32,'Import OffPeak'!$A$3:GS$20,GS$1,FALSE()))</f>
        <v>0</v>
      </c>
      <c r="GT32" s="0" t="n">
        <f aca="false">IF(ISNA(VLOOKUP('W. VaR &amp; Off-Peak Pos By Trader'!$A32,'Import OffPeak'!$A$3:GT$20,GT$1,FALSE())),0,VLOOKUP('W. VaR &amp; Off-Peak Pos By Trader'!$A32,'Import OffPeak'!$A$3:GT$20,GT$1,FALSE()))</f>
        <v>0</v>
      </c>
      <c r="GU32" s="0" t="n">
        <f aca="false">IF(ISNA(VLOOKUP('W. VaR &amp; Off-Peak Pos By Trader'!$A32,'Import OffPeak'!$A$3:GU$20,GU$1,FALSE())),0,VLOOKUP('W. VaR &amp; Off-Peak Pos By Trader'!$A32,'Import OffPeak'!$A$3:GU$20,GU$1,FALSE()))</f>
        <v>0</v>
      </c>
      <c r="GV32" s="0" t="n">
        <f aca="false">IF(ISNA(VLOOKUP('W. VaR &amp; Off-Peak Pos By Trader'!$A32,'Import OffPeak'!$A$3:GV$20,GV$1,FALSE())),0,VLOOKUP('W. VaR &amp; Off-Peak Pos By Trader'!$A32,'Import OffPeak'!$A$3:GV$20,GV$1,FALSE()))</f>
        <v>0</v>
      </c>
      <c r="GW32" s="0" t="n">
        <f aca="false">IF(ISNA(VLOOKUP('W. VaR &amp; Off-Peak Pos By Trader'!$A32,'Import OffPeak'!$A$3:GW$20,GW$1,FALSE())),0,VLOOKUP('W. VaR &amp; Off-Peak Pos By Trader'!$A32,'Import OffPeak'!$A$3:GW$20,GW$1,FALSE()))</f>
        <v>0</v>
      </c>
      <c r="GX32" s="0" t="n">
        <f aca="false">IF(ISNA(VLOOKUP('W. VaR &amp; Off-Peak Pos By Trader'!$A32,'Import OffPeak'!$A$3:GX$20,GX$1,FALSE())),0,VLOOKUP('W. VaR &amp; Off-Peak Pos By Trader'!$A32,'Import OffPeak'!$A$3:GX$20,GX$1,FALSE()))</f>
        <v>0</v>
      </c>
      <c r="GY32" s="0" t="n">
        <f aca="false">IF(ISNA(VLOOKUP('W. VaR &amp; Off-Peak Pos By Trader'!$A32,'Import OffPeak'!$A$3:GY$20,GY$1,FALSE())),0,VLOOKUP('W. VaR &amp; Off-Peak Pos By Trader'!$A32,'Import OffPeak'!$A$3:GY$20,GY$1,FALSE()))</f>
        <v>0</v>
      </c>
      <c r="GZ32" s="0" t="n">
        <f aca="false">IF(ISNA(VLOOKUP('W. VaR &amp; Off-Peak Pos By Trader'!$A32,'Import OffPeak'!$A$3:GZ$20,GZ$1,FALSE())),0,VLOOKUP('W. VaR &amp; Off-Peak Pos By Trader'!$A32,'Import OffPeak'!$A$3:GZ$20,GZ$1,FALSE()))</f>
        <v>0</v>
      </c>
      <c r="HA32" s="0" t="n">
        <f aca="false">IF(ISNA(VLOOKUP('W. VaR &amp; Off-Peak Pos By Trader'!$A32,'Import OffPeak'!$A$3:HA$20,HA$1,FALSE())),0,VLOOKUP('W. VaR &amp; Off-Peak Pos By Trader'!$A32,'Import OffPeak'!$A$3:HA$20,HA$1,FALSE()))</f>
        <v>0</v>
      </c>
      <c r="HB32" s="0" t="n">
        <f aca="false">IF(ISNA(VLOOKUP('W. VaR &amp; Off-Peak Pos By Trader'!$A32,'Import OffPeak'!$A$3:HB$20,HB$1,FALSE())),0,VLOOKUP('W. VaR &amp; Off-Peak Pos By Trader'!$A32,'Import OffPeak'!$A$3:HB$20,HB$1,FALSE()))</f>
        <v>0</v>
      </c>
      <c r="HC32" s="0" t="n">
        <f aca="false">IF(ISNA(VLOOKUP('W. VaR &amp; Off-Peak Pos By Trader'!$A32,'Import OffPeak'!$A$3:HC$20,HC$1,FALSE())),0,VLOOKUP('W. VaR &amp; Off-Peak Pos By Trader'!$A32,'Import OffPeak'!$A$3:HC$20,HC$1,FALSE()))</f>
        <v>0</v>
      </c>
      <c r="HD32" s="0" t="n">
        <f aca="false">IF(ISNA(VLOOKUP('W. VaR &amp; Off-Peak Pos By Trader'!$A32,'Import OffPeak'!$A$3:HD$20,HD$1,FALSE())),0,VLOOKUP('W. VaR &amp; Off-Peak Pos By Trader'!$A32,'Import OffPeak'!$A$3:HD$20,HD$1,FALSE()))</f>
        <v>0</v>
      </c>
      <c r="HE32" s="0" t="n">
        <f aca="false">IF(ISNA(VLOOKUP('W. VaR &amp; Off-Peak Pos By Trader'!$A32,'Import OffPeak'!$A$3:HE$20,HE$1,FALSE())),0,VLOOKUP('W. VaR &amp; Off-Peak Pos By Trader'!$A32,'Import OffPeak'!$A$3:HE$20,HE$1,FALSE()))</f>
        <v>0</v>
      </c>
      <c r="HF32" s="0" t="n">
        <f aca="false">IF(ISNA(VLOOKUP('W. VaR &amp; Off-Peak Pos By Trader'!$A32,'Import OffPeak'!$A$3:HF$20,HF$1,FALSE())),0,VLOOKUP('W. VaR &amp; Off-Peak Pos By Trader'!$A32,'Import OffPeak'!$A$3:HF$20,HF$1,FALSE()))</f>
        <v>0</v>
      </c>
      <c r="HG32" s="0" t="n">
        <f aca="false">IF(ISNA(VLOOKUP('W. VaR &amp; Off-Peak Pos By Trader'!$A32,'Import OffPeak'!$A$3:HG$20,HG$1,FALSE())),0,VLOOKUP('W. VaR &amp; Off-Peak Pos By Trader'!$A32,'Import OffPeak'!$A$3:HG$20,HG$1,FALSE()))</f>
        <v>0</v>
      </c>
      <c r="HH32" s="0" t="n">
        <f aca="false">IF(ISNA(VLOOKUP('W. VaR &amp; Off-Peak Pos By Trader'!$A32,'Import OffPeak'!$A$3:HH$20,HH$1,FALSE())),0,VLOOKUP('W. VaR &amp; Off-Peak Pos By Trader'!$A32,'Import OffPeak'!$A$3:HH$20,HH$1,FALSE()))</f>
        <v>0</v>
      </c>
      <c r="HI32" s="0" t="n">
        <f aca="false">IF(ISNA(VLOOKUP('W. VaR &amp; Off-Peak Pos By Trader'!$A32,'Import OffPeak'!$A$3:HI$20,HI$1,FALSE())),0,VLOOKUP('W. VaR &amp; Off-Peak Pos By Trader'!$A32,'Import OffPeak'!$A$3:HI$20,HI$1,FALSE()))</f>
        <v>0</v>
      </c>
      <c r="HJ32" s="0" t="n">
        <f aca="false">IF(ISNA(VLOOKUP('W. VaR &amp; Off-Peak Pos By Trader'!$A32,'Import OffPeak'!$A$3:HJ$20,HJ$1,FALSE())),0,VLOOKUP('W. VaR &amp; Off-Peak Pos By Trader'!$A32,'Import OffPeak'!$A$3:HJ$20,HJ$1,FALSE()))</f>
        <v>0</v>
      </c>
      <c r="HK32" s="0" t="n">
        <f aca="false">IF(ISNA(VLOOKUP('W. VaR &amp; Off-Peak Pos By Trader'!$A32,'Import OffPeak'!$A$3:HK$20,HK$1,FALSE())),0,VLOOKUP('W. VaR &amp; Off-Peak Pos By Trader'!$A32,'Import OffPeak'!$A$3:HK$20,HK$1,FALSE()))</f>
        <v>0</v>
      </c>
      <c r="HL32" s="0" t="n">
        <f aca="false">IF(ISNA(VLOOKUP('W. VaR &amp; Off-Peak Pos By Trader'!$A32,'Import OffPeak'!$A$3:HL$20,HL$1,FALSE())),0,VLOOKUP('W. VaR &amp; Off-Peak Pos By Trader'!$A32,'Import OffPeak'!$A$3:HL$20,HL$1,FALSE()))</f>
        <v>0</v>
      </c>
      <c r="HM32" s="0" t="n">
        <f aca="false">IF(ISNA(VLOOKUP('W. VaR &amp; Off-Peak Pos By Trader'!$A32,'Import OffPeak'!$A$3:HM$20,HM$1,FALSE())),0,VLOOKUP('W. VaR &amp; Off-Peak Pos By Trader'!$A32,'Import OffPeak'!$A$3:HM$20,HM$1,FALSE()))</f>
        <v>0</v>
      </c>
      <c r="HN32" s="0" t="n">
        <f aca="false">IF(ISNA(VLOOKUP('W. VaR &amp; Off-Peak Pos By Trader'!$A32,'Import OffPeak'!$A$3:HN$20,HN$1,FALSE())),0,VLOOKUP('W. VaR &amp; Off-Peak Pos By Trader'!$A32,'Import OffPeak'!$A$3:HN$20,HN$1,FALSE()))</f>
        <v>0</v>
      </c>
      <c r="HO32" s="0" t="n">
        <f aca="false">IF(ISNA(VLOOKUP('W. VaR &amp; Off-Peak Pos By Trader'!$A32,'Import OffPeak'!$A$3:HO$20,HO$1,FALSE())),0,VLOOKUP('W. VaR &amp; Off-Peak Pos By Trader'!$A32,'Import OffPeak'!$A$3:HO$20,HO$1,FALSE()))</f>
        <v>0</v>
      </c>
      <c r="HP32" s="0" t="n">
        <f aca="false">IF(ISNA(VLOOKUP('W. VaR &amp; Off-Peak Pos By Trader'!$A32,'Import OffPeak'!$A$3:HP$20,HP$1,FALSE())),0,VLOOKUP('W. VaR &amp; Off-Peak Pos By Trader'!$A32,'Import OffPeak'!$A$3:HP$20,HP$1,FALSE()))</f>
        <v>0</v>
      </c>
      <c r="HQ32" s="0" t="n">
        <f aca="false">IF(ISNA(VLOOKUP('W. VaR &amp; Off-Peak Pos By Trader'!$A32,'Import OffPeak'!$A$3:HQ$20,HQ$1,FALSE())),0,VLOOKUP('W. VaR &amp; Off-Peak Pos By Trader'!$A32,'Import OffPeak'!$A$3:HQ$20,HQ$1,FALSE()))</f>
        <v>0</v>
      </c>
      <c r="HR32" s="0" t="n">
        <f aca="false">IF(ISNA(VLOOKUP('W. VaR &amp; Off-Peak Pos By Trader'!$A32,'Import OffPeak'!$A$3:HR$20,HR$1,FALSE())),0,VLOOKUP('W. VaR &amp; Off-Peak Pos By Trader'!$A32,'Import OffPeak'!$A$3:HR$20,HR$1,FALSE()))</f>
        <v>0</v>
      </c>
      <c r="HS32" s="0" t="n">
        <f aca="false">IF(ISNA(VLOOKUP('W. VaR &amp; Off-Peak Pos By Trader'!$A32,'Import OffPeak'!$A$3:HS$20,HS$1,FALSE())),0,VLOOKUP('W. VaR &amp; Off-Peak Pos By Trader'!$A32,'Import OffPeak'!$A$3:HS$20,HS$1,FALSE()))</f>
        <v>0</v>
      </c>
      <c r="HT32" s="0" t="n">
        <f aca="false">IF(ISNA(VLOOKUP('W. VaR &amp; Off-Peak Pos By Trader'!$A32,'Import OffPeak'!$A$3:HT$20,HT$1,FALSE())),0,VLOOKUP('W. VaR &amp; Off-Peak Pos By Trader'!$A32,'Import OffPeak'!$A$3:HT$20,HT$1,FALSE()))</f>
        <v>0</v>
      </c>
      <c r="HU32" s="0" t="n">
        <f aca="false">IF(ISNA(VLOOKUP('W. VaR &amp; Off-Peak Pos By Trader'!$A32,'Import OffPeak'!$A$3:HU$20,HU$1,FALSE())),0,VLOOKUP('W. VaR &amp; Off-Peak Pos By Trader'!$A32,'Import OffPeak'!$A$3:HU$20,HU$1,FALSE()))</f>
        <v>0</v>
      </c>
      <c r="HV32" s="0" t="n">
        <f aca="false">IF(ISNA(VLOOKUP('W. VaR &amp; Off-Peak Pos By Trader'!$A32,'Import OffPeak'!$A$3:HV$20,HV$1,FALSE())),0,VLOOKUP('W. VaR &amp; Off-Peak Pos By Trader'!$A32,'Import OffPeak'!$A$3:HV$20,HV$1,FALSE()))</f>
        <v>0</v>
      </c>
      <c r="HW32" s="0" t="n">
        <f aca="false">IF(ISNA(VLOOKUP('W. VaR &amp; Off-Peak Pos By Trader'!$A32,'Import OffPeak'!$A$3:HW$20,HW$1,FALSE())),0,VLOOKUP('W. VaR &amp; Off-Peak Pos By Trader'!$A32,'Import OffPeak'!$A$3:HW$20,HW$1,FALSE()))</f>
        <v>0</v>
      </c>
      <c r="HX32" s="0" t="n">
        <f aca="false">IF(ISNA(VLOOKUP('W. VaR &amp; Off-Peak Pos By Trader'!$A32,'Import OffPeak'!$A$3:HX$20,HX$1,FALSE())),0,VLOOKUP('W. VaR &amp; Off-Peak Pos By Trader'!$A32,'Import OffPeak'!$A$3:HX$20,HX$1,FALSE()))</f>
        <v>0</v>
      </c>
      <c r="HY32" s="0" t="n">
        <f aca="false">IF(ISNA(VLOOKUP('W. VaR &amp; Off-Peak Pos By Trader'!$A32,'Import OffPeak'!$A$3:HY$20,HY$1,FALSE())),0,VLOOKUP('W. VaR &amp; Off-Peak Pos By Trader'!$A32,'Import OffPeak'!$A$3:HY$20,HY$1,FALSE()))</f>
        <v>0</v>
      </c>
      <c r="HZ32" s="0" t="n">
        <f aca="false">IF(ISNA(VLOOKUP('W. VaR &amp; Off-Peak Pos By Trader'!$A32,'Import OffPeak'!$A$3:HZ$20,HZ$1,FALSE())),0,VLOOKUP('W. VaR &amp; Off-Peak Pos By Trader'!$A32,'Import OffPeak'!$A$3:HZ$20,HZ$1,FALSE()))</f>
        <v>0</v>
      </c>
      <c r="IA32" s="0" t="n">
        <f aca="false">IF(ISNA(VLOOKUP('W. VaR &amp; Off-Peak Pos By Trader'!$A32,'Import OffPeak'!$A$3:IA$20,IA$1,FALSE())),0,VLOOKUP('W. VaR &amp; Off-Peak Pos By Trader'!$A32,'Import OffPeak'!$A$3:IA$20,IA$1,FALSE()))</f>
        <v>0</v>
      </c>
      <c r="IB32" s="0" t="n">
        <f aca="false">IF(ISNA(VLOOKUP('W. VaR &amp; Off-Peak Pos By Trader'!$A32,'Import OffPeak'!$A$3:IB$20,IB$1,FALSE())),0,VLOOKUP('W. VaR &amp; Off-Peak Pos By Trader'!$A32,'Import OffPeak'!$A$3:IB$20,IB$1,FALSE()))</f>
        <v>0</v>
      </c>
      <c r="IC32" s="0" t="n">
        <f aca="false">IF(ISNA(VLOOKUP('W. VaR &amp; Off-Peak Pos By Trader'!$A32,'Import OffPeak'!$A$3:IC$20,IC$1,FALSE())),0,VLOOKUP('W. VaR &amp; Off-Peak Pos By Trader'!$A32,'Import OffPeak'!$A$3:IC$20,IC$1,FALSE()))</f>
        <v>0</v>
      </c>
    </row>
    <row r="33" customFormat="false" ht="18" hidden="false" customHeight="false" outlineLevel="0" collapsed="false">
      <c r="A33" s="47" t="s">
        <v>55</v>
      </c>
      <c r="B33" s="50" t="n">
        <f aca="false">IF(ISNA(VLOOKUP('W. VaR &amp; Off-Peak Pos By Trader'!$A33,'Import OffPeak'!$A$3:B$20,B$1,FALSE())),0,VLOOKUP('W. VaR &amp; Off-Peak Pos By Trader'!$A33,'Import OffPeak'!$A$3:B$20,B$1,FALSE()))</f>
        <v>0</v>
      </c>
      <c r="C33" s="50" t="n">
        <f aca="false">IF(ISNA(VLOOKUP('W. VaR &amp; Off-Peak Pos By Trader'!$A33,'Import OffPeak'!$A$3:C$20,C$1,FALSE())),0,VLOOKUP('W. VaR &amp; Off-Peak Pos By Trader'!$A33,'Import OffPeak'!$A$3:C$20,C$1,FALSE()))</f>
        <v>0</v>
      </c>
      <c r="D33" s="50" t="n">
        <f aca="false">IF(ISNA(VLOOKUP('W. VaR &amp; Off-Peak Pos By Trader'!$A33,'Import OffPeak'!$A$3:D$20,D$1,FALSE())),0,VLOOKUP('W. VaR &amp; Off-Peak Pos By Trader'!$A33,'Import OffPeak'!$A$3:D$20,D$1,FALSE()))</f>
        <v>0</v>
      </c>
      <c r="E33" s="50" t="n">
        <f aca="false">IF(ISNA(VLOOKUP('W. VaR &amp; Off-Peak Pos By Trader'!$A33,'Import OffPeak'!$A$3:E$20,E$1,FALSE())),0,VLOOKUP('W. VaR &amp; Off-Peak Pos By Trader'!$A33,'Import OffPeak'!$A$3:E$20,E$1,FALSE()))</f>
        <v>0</v>
      </c>
      <c r="F33" s="50" t="n">
        <f aca="false">IF(ISNA(VLOOKUP('W. VaR &amp; Off-Peak Pos By Trader'!$A33,'Import OffPeak'!$A$3:F$20,F$1,FALSE())),0,VLOOKUP('W. VaR &amp; Off-Peak Pos By Trader'!$A33,'Import OffPeak'!$A$3:F$20,F$1,FALSE()))</f>
        <v>0</v>
      </c>
      <c r="G33" s="50" t="n">
        <f aca="false">IF(ISNA(VLOOKUP('W. VaR &amp; Off-Peak Pos By Trader'!$A33,'Import OffPeak'!$A$3:G$20,G$1,FALSE())),0,VLOOKUP('W. VaR &amp; Off-Peak Pos By Trader'!$A33,'Import OffPeak'!$A$3:G$20,G$1,FALSE()))</f>
        <v>0</v>
      </c>
      <c r="H33" s="50" t="n">
        <f aca="false">IF(ISNA(VLOOKUP('W. VaR &amp; Off-Peak Pos By Trader'!$A33,'Import OffPeak'!$A$3:H$20,H$1,FALSE())),0,VLOOKUP('W. VaR &amp; Off-Peak Pos By Trader'!$A33,'Import OffPeak'!$A$3:H$20,H$1,FALSE()))</f>
        <v>0</v>
      </c>
      <c r="I33" s="50" t="n">
        <f aca="false">IF(ISNA(VLOOKUP('W. VaR &amp; Off-Peak Pos By Trader'!$A33,'Import OffPeak'!$A$3:I$20,I$1,FALSE())),0,VLOOKUP('W. VaR &amp; Off-Peak Pos By Trader'!$A33,'Import OffPeak'!$A$3:I$20,I$1,FALSE()))</f>
        <v>0</v>
      </c>
      <c r="J33" s="50" t="n">
        <f aca="false">IF(ISNA(VLOOKUP('W. VaR &amp; Off-Peak Pos By Trader'!$A33,'Import OffPeak'!$A$3:J$20,J$1,FALSE())),0,VLOOKUP('W. VaR &amp; Off-Peak Pos By Trader'!$A33,'Import OffPeak'!$A$3:J$20,J$1,FALSE()))</f>
        <v>0</v>
      </c>
      <c r="K33" s="50" t="n">
        <f aca="false">IF(ISNA(VLOOKUP('W. VaR &amp; Off-Peak Pos By Trader'!$A33,'Import OffPeak'!$A$3:K$20,K$1,FALSE())),0,VLOOKUP('W. VaR &amp; Off-Peak Pos By Trader'!$A33,'Import OffPeak'!$A$3:K$20,K$1,FALSE()))</f>
        <v>0</v>
      </c>
      <c r="L33" s="50" t="n">
        <f aca="false">IF(ISNA(VLOOKUP('W. VaR &amp; Off-Peak Pos By Trader'!$A33,'Import OffPeak'!$A$3:L$20,L$1,FALSE())),0,VLOOKUP('W. VaR &amp; Off-Peak Pos By Trader'!$A33,'Import OffPeak'!$A$3:L$20,L$1,FALSE()))</f>
        <v>0</v>
      </c>
      <c r="M33" s="50" t="n">
        <f aca="false">IF(ISNA(VLOOKUP('W. VaR &amp; Off-Peak Pos By Trader'!$A33,'Import OffPeak'!$A$3:M$20,M$1,FALSE())),0,VLOOKUP('W. VaR &amp; Off-Peak Pos By Trader'!$A33,'Import OffPeak'!$A$3:M$20,M$1,FALSE()))</f>
        <v>0</v>
      </c>
      <c r="N33" s="50" t="n">
        <f aca="false">IF(ISNA(VLOOKUP('W. VaR &amp; Off-Peak Pos By Trader'!$A33,'Import OffPeak'!$A$3:N$20,N$1,FALSE())),0,VLOOKUP('W. VaR &amp; Off-Peak Pos By Trader'!$A33,'Import OffPeak'!$A$3:N$20,N$1,FALSE()))</f>
        <v>0</v>
      </c>
      <c r="O33" s="50" t="n">
        <f aca="false">IF(ISNA(VLOOKUP('W. VaR &amp; Off-Peak Pos By Trader'!$A33,'Import OffPeak'!$A$3:O$20,O$1,FALSE())),0,VLOOKUP('W. VaR &amp; Off-Peak Pos By Trader'!$A33,'Import OffPeak'!$A$3:O$20,O$1,FALSE()))</f>
        <v>0</v>
      </c>
      <c r="P33" s="50" t="n">
        <f aca="false">IF(ISNA(VLOOKUP('W. VaR &amp; Off-Peak Pos By Trader'!$A33,'Import OffPeak'!$A$3:P$20,P$1,FALSE())),0,VLOOKUP('W. VaR &amp; Off-Peak Pos By Trader'!$A33,'Import OffPeak'!$A$3:P$20,P$1,FALSE()))</f>
        <v>0</v>
      </c>
      <c r="Q33" s="50" t="n">
        <f aca="false">IF(ISNA(VLOOKUP('W. VaR &amp; Off-Peak Pos By Trader'!$A33,'Import OffPeak'!$A$3:Q$20,Q$1,FALSE())),0,VLOOKUP('W. VaR &amp; Off-Peak Pos By Trader'!$A33,'Import OffPeak'!$A$3:Q$20,Q$1,FALSE()))</f>
        <v>0</v>
      </c>
      <c r="R33" s="50" t="n">
        <f aca="false">IF(ISNA(VLOOKUP('W. VaR &amp; Off-Peak Pos By Trader'!$A33,'Import OffPeak'!$A$3:R$20,R$1,FALSE())),0,VLOOKUP('W. VaR &amp; Off-Peak Pos By Trader'!$A33,'Import OffPeak'!$A$3:R$20,R$1,FALSE()))</f>
        <v>0</v>
      </c>
      <c r="S33" s="50" t="n">
        <f aca="false">IF(ISNA(VLOOKUP('W. VaR &amp; Off-Peak Pos By Trader'!$A33,'Import OffPeak'!$A$3:S$20,S$1,FALSE())),0,VLOOKUP('W. VaR &amp; Off-Peak Pos By Trader'!$A33,'Import OffPeak'!$A$3:S$20,S$1,FALSE()))</f>
        <v>0</v>
      </c>
      <c r="T33" s="50" t="n">
        <f aca="false">IF(ISNA(VLOOKUP('W. VaR &amp; Off-Peak Pos By Trader'!$A33,'Import OffPeak'!$A$3:T$20,T$1,FALSE())),0,VLOOKUP('W. VaR &amp; Off-Peak Pos By Trader'!$A33,'Import OffPeak'!$A$3:T$20,T$1,FALSE()))</f>
        <v>0</v>
      </c>
      <c r="U33" s="50" t="n">
        <f aca="false">IF(ISNA(VLOOKUP('W. VaR &amp; Off-Peak Pos By Trader'!$A33,'Import OffPeak'!$A$3:U$20,U$1,FALSE())),0,VLOOKUP('W. VaR &amp; Off-Peak Pos By Trader'!$A33,'Import OffPeak'!$A$3:U$20,U$1,FALSE()))</f>
        <v>0</v>
      </c>
      <c r="V33" s="50" t="n">
        <f aca="false">IF(ISNA(VLOOKUP('W. VaR &amp; Off-Peak Pos By Trader'!$A33,'Import OffPeak'!$A$3:V$20,V$1,FALSE())),0,VLOOKUP('W. VaR &amp; Off-Peak Pos By Trader'!$A33,'Import OffPeak'!$A$3:V$20,V$1,FALSE()))</f>
        <v>0</v>
      </c>
      <c r="W33" s="50" t="n">
        <f aca="false">IF(ISNA(VLOOKUP('W. VaR &amp; Off-Peak Pos By Trader'!$A33,'Import OffPeak'!$A$3:W$20,W$1,FALSE())),0,VLOOKUP('W. VaR &amp; Off-Peak Pos By Trader'!$A33,'Import OffPeak'!$A$3:W$20,W$1,FALSE()))</f>
        <v>0</v>
      </c>
      <c r="X33" s="50" t="n">
        <f aca="false">IF(ISNA(VLOOKUP('W. VaR &amp; Off-Peak Pos By Trader'!$A33,'Import OffPeak'!$A$3:X$20,X$1,FALSE())),0,VLOOKUP('W. VaR &amp; Off-Peak Pos By Trader'!$A33,'Import OffPeak'!$A$3:X$20,X$1,FALSE()))</f>
        <v>0</v>
      </c>
      <c r="Y33" s="50" t="n">
        <f aca="false">IF(ISNA(VLOOKUP('W. VaR &amp; Off-Peak Pos By Trader'!$A33,'Import OffPeak'!$A$3:Y$20,Y$1,FALSE())),0,VLOOKUP('W. VaR &amp; Off-Peak Pos By Trader'!$A33,'Import OffPeak'!$A$3:Y$20,Y$1,FALSE()))</f>
        <v>0</v>
      </c>
      <c r="Z33" s="50" t="n">
        <f aca="false">IF(ISNA(VLOOKUP('W. VaR &amp; Off-Peak Pos By Trader'!$A33,'Import OffPeak'!$A$3:Z$20,Z$1,FALSE())),0,VLOOKUP('W. VaR &amp; Off-Peak Pos By Trader'!$A33,'Import OffPeak'!$A$3:Z$20,Z$1,FALSE()))</f>
        <v>0</v>
      </c>
      <c r="AA33" s="50" t="n">
        <f aca="false">IF(ISNA(VLOOKUP('W. VaR &amp; Off-Peak Pos By Trader'!$A33,'Import OffPeak'!$A$3:AA$20,AA$1,FALSE())),0,VLOOKUP('W. VaR &amp; Off-Peak Pos By Trader'!$A33,'Import OffPeak'!$A$3:AA$20,AA$1,FALSE()))</f>
        <v>0</v>
      </c>
      <c r="AB33" s="50" t="n">
        <f aca="false">IF(ISNA(VLOOKUP('W. VaR &amp; Off-Peak Pos By Trader'!$A33,'Import OffPeak'!$A$3:AB$20,AB$1,FALSE())),0,VLOOKUP('W. VaR &amp; Off-Peak Pos By Trader'!$A33,'Import OffPeak'!$A$3:AB$20,AB$1,FALSE()))</f>
        <v>0</v>
      </c>
      <c r="AC33" s="50" t="n">
        <f aca="false">IF(ISNA(VLOOKUP('W. VaR &amp; Off-Peak Pos By Trader'!$A33,'Import OffPeak'!$A$3:AC$20,AC$1,FALSE())),0,VLOOKUP('W. VaR &amp; Off-Peak Pos By Trader'!$A33,'Import OffPeak'!$A$3:AC$20,AC$1,FALSE()))</f>
        <v>0</v>
      </c>
      <c r="AD33" s="50" t="n">
        <f aca="false">IF(ISNA(VLOOKUP('W. VaR &amp; Off-Peak Pos By Trader'!$A33,'Import OffPeak'!$A$3:AD$20,AD$1,FALSE())),0,VLOOKUP('W. VaR &amp; Off-Peak Pos By Trader'!$A33,'Import OffPeak'!$A$3:AD$20,AD$1,FALSE()))</f>
        <v>0</v>
      </c>
      <c r="AE33" s="50" t="n">
        <f aca="false">IF(ISNA(VLOOKUP('W. VaR &amp; Off-Peak Pos By Trader'!$A33,'Import OffPeak'!$A$3:AE$20,AE$1,FALSE())),0,VLOOKUP('W. VaR &amp; Off-Peak Pos By Trader'!$A33,'Import OffPeak'!$A$3:AE$20,AE$1,FALSE()))</f>
        <v>0</v>
      </c>
      <c r="AF33" s="50" t="n">
        <f aca="false">IF(ISNA(VLOOKUP('W. VaR &amp; Off-Peak Pos By Trader'!$A33,'Import OffPeak'!$A$3:AF$20,AF$1,FALSE())),0,VLOOKUP('W. VaR &amp; Off-Peak Pos By Trader'!$A33,'Import OffPeak'!$A$3:AF$20,AF$1,FALSE()))</f>
        <v>0</v>
      </c>
      <c r="AG33" s="50" t="n">
        <f aca="false">IF(ISNA(VLOOKUP('W. VaR &amp; Off-Peak Pos By Trader'!$A33,'Import OffPeak'!$A$3:AG$20,AG$1,FALSE())),0,VLOOKUP('W. VaR &amp; Off-Peak Pos By Trader'!$A33,'Import OffPeak'!$A$3:AG$20,AG$1,FALSE()))</f>
        <v>0</v>
      </c>
      <c r="AH33" s="50" t="n">
        <f aca="false">IF(ISNA(VLOOKUP('W. VaR &amp; Off-Peak Pos By Trader'!$A33,'Import OffPeak'!$A$3:AH$20,AH$1,FALSE())),0,VLOOKUP('W. VaR &amp; Off-Peak Pos By Trader'!$A33,'Import OffPeak'!$A$3:AH$20,AH$1,FALSE()))</f>
        <v>0</v>
      </c>
      <c r="AI33" s="50" t="n">
        <f aca="false">IF(ISNA(VLOOKUP('W. VaR &amp; Off-Peak Pos By Trader'!$A33,'Import OffPeak'!$A$3:AI$20,AI$1,FALSE())),0,VLOOKUP('W. VaR &amp; Off-Peak Pos By Trader'!$A33,'Import OffPeak'!$A$3:AI$20,AI$1,FALSE()))</f>
        <v>0</v>
      </c>
      <c r="AJ33" s="50" t="n">
        <f aca="false">IF(ISNA(VLOOKUP('W. VaR &amp; Off-Peak Pos By Trader'!$A33,'Import OffPeak'!$A$3:AJ$20,AJ$1,FALSE())),0,VLOOKUP('W. VaR &amp; Off-Peak Pos By Trader'!$A33,'Import OffPeak'!$A$3:AJ$20,AJ$1,FALSE()))</f>
        <v>0</v>
      </c>
      <c r="AK33" s="50" t="n">
        <f aca="false">IF(ISNA(VLOOKUP('W. VaR &amp; Off-Peak Pos By Trader'!$A33,'Import OffPeak'!$A$3:AK$20,AK$1,FALSE())),0,VLOOKUP('W. VaR &amp; Off-Peak Pos By Trader'!$A33,'Import OffPeak'!$A$3:AK$20,AK$1,FALSE()))</f>
        <v>0</v>
      </c>
      <c r="AL33" s="50" t="n">
        <f aca="false">IF(ISNA(VLOOKUP('W. VaR &amp; Off-Peak Pos By Trader'!$A33,'Import OffPeak'!$A$3:AL$20,AL$1,FALSE())),0,VLOOKUP('W. VaR &amp; Off-Peak Pos By Trader'!$A33,'Import OffPeak'!$A$3:AL$20,AL$1,FALSE()))</f>
        <v>0</v>
      </c>
      <c r="AM33" s="50" t="n">
        <f aca="false">IF(ISNA(VLOOKUP('W. VaR &amp; Off-Peak Pos By Trader'!$A33,'Import OffPeak'!$A$3:AM$20,AM$1,FALSE())),0,VLOOKUP('W. VaR &amp; Off-Peak Pos By Trader'!$A33,'Import OffPeak'!$A$3:AM$20,AM$1,FALSE()))</f>
        <v>0</v>
      </c>
      <c r="AN33" s="50" t="n">
        <f aca="false">IF(ISNA(VLOOKUP('W. VaR &amp; Off-Peak Pos By Trader'!$A33,'Import OffPeak'!$A$3:AN$20,AN$1,FALSE())),0,VLOOKUP('W. VaR &amp; Off-Peak Pos By Trader'!$A33,'Import OffPeak'!$A$3:AN$20,AN$1,FALSE()))</f>
        <v>0</v>
      </c>
      <c r="AO33" s="50" t="n">
        <f aca="false">IF(ISNA(VLOOKUP('W. VaR &amp; Off-Peak Pos By Trader'!$A33,'Import OffPeak'!$A$3:AO$20,AO$1,FALSE())),0,VLOOKUP('W. VaR &amp; Off-Peak Pos By Trader'!$A33,'Import OffPeak'!$A$3:AO$20,AO$1,FALSE()))</f>
        <v>0</v>
      </c>
      <c r="AP33" s="50" t="n">
        <f aca="false">IF(ISNA(VLOOKUP('W. VaR &amp; Off-Peak Pos By Trader'!$A33,'Import OffPeak'!$A$3:AP$20,AP$1,FALSE())),0,VLOOKUP('W. VaR &amp; Off-Peak Pos By Trader'!$A33,'Import OffPeak'!$A$3:AP$20,AP$1,FALSE()))</f>
        <v>0</v>
      </c>
      <c r="AQ33" s="50" t="n">
        <f aca="false">IF(ISNA(VLOOKUP('W. VaR &amp; Off-Peak Pos By Trader'!$A33,'Import OffPeak'!$A$3:AQ$20,AQ$1,FALSE())),0,VLOOKUP('W. VaR &amp; Off-Peak Pos By Trader'!$A33,'Import OffPeak'!$A$3:AQ$20,AQ$1,FALSE()))</f>
        <v>0</v>
      </c>
      <c r="AR33" s="50" t="n">
        <f aca="false">IF(ISNA(VLOOKUP('W. VaR &amp; Off-Peak Pos By Trader'!$A33,'Import OffPeak'!$A$3:AR$20,AR$1,FALSE())),0,VLOOKUP('W. VaR &amp; Off-Peak Pos By Trader'!$A33,'Import OffPeak'!$A$3:AR$20,AR$1,FALSE()))</f>
        <v>0</v>
      </c>
      <c r="AS33" s="50" t="n">
        <f aca="false">IF(ISNA(VLOOKUP('W. VaR &amp; Off-Peak Pos By Trader'!$A33,'Import OffPeak'!$A$3:AS$20,AS$1,FALSE())),0,VLOOKUP('W. VaR &amp; Off-Peak Pos By Trader'!$A33,'Import OffPeak'!$A$3:AS$20,AS$1,FALSE()))</f>
        <v>0</v>
      </c>
      <c r="AT33" s="50" t="n">
        <f aca="false">IF(ISNA(VLOOKUP('W. VaR &amp; Off-Peak Pos By Trader'!$A33,'Import OffPeak'!$A$3:AT$20,AT$1,FALSE())),0,VLOOKUP('W. VaR &amp; Off-Peak Pos By Trader'!$A33,'Import OffPeak'!$A$3:AT$20,AT$1,FALSE()))</f>
        <v>0</v>
      </c>
      <c r="AU33" s="50" t="n">
        <f aca="false">IF(ISNA(VLOOKUP('W. VaR &amp; Off-Peak Pos By Trader'!$A33,'Import OffPeak'!$A$3:AU$20,AU$1,FALSE())),0,VLOOKUP('W. VaR &amp; Off-Peak Pos By Trader'!$A33,'Import OffPeak'!$A$3:AU$20,AU$1,FALSE()))</f>
        <v>0</v>
      </c>
      <c r="AV33" s="50" t="n">
        <f aca="false">IF(ISNA(VLOOKUP('W. VaR &amp; Off-Peak Pos By Trader'!$A33,'Import OffPeak'!$A$3:AV$20,AV$1,FALSE())),0,VLOOKUP('W. VaR &amp; Off-Peak Pos By Trader'!$A33,'Import OffPeak'!$A$3:AV$20,AV$1,FALSE()))</f>
        <v>0</v>
      </c>
      <c r="AW33" s="50" t="n">
        <f aca="false">IF(ISNA(VLOOKUP('W. VaR &amp; Off-Peak Pos By Trader'!$A33,'Import OffPeak'!$A$3:AW$20,AW$1,FALSE())),0,VLOOKUP('W. VaR &amp; Off-Peak Pos By Trader'!$A33,'Import OffPeak'!$A$3:AW$20,AW$1,FALSE()))</f>
        <v>0</v>
      </c>
      <c r="AX33" s="50" t="n">
        <f aca="false">IF(ISNA(VLOOKUP('W. VaR &amp; Off-Peak Pos By Trader'!$A33,'Import OffPeak'!$A$3:AX$20,AX$1,FALSE())),0,VLOOKUP('W. VaR &amp; Off-Peak Pos By Trader'!$A33,'Import OffPeak'!$A$3:AX$20,AX$1,FALSE()))</f>
        <v>0</v>
      </c>
      <c r="AY33" s="50" t="n">
        <f aca="false">IF(ISNA(VLOOKUP('W. VaR &amp; Off-Peak Pos By Trader'!$A33,'Import OffPeak'!$A$3:AY$20,AY$1,FALSE())),0,VLOOKUP('W. VaR &amp; Off-Peak Pos By Trader'!$A33,'Import OffPeak'!$A$3:AY$20,AY$1,FALSE()))</f>
        <v>0</v>
      </c>
      <c r="AZ33" s="50" t="n">
        <f aca="false">IF(ISNA(VLOOKUP('W. VaR &amp; Off-Peak Pos By Trader'!$A33,'Import OffPeak'!$A$3:AZ$20,AZ$1,FALSE())),0,VLOOKUP('W. VaR &amp; Off-Peak Pos By Trader'!$A33,'Import OffPeak'!$A$3:AZ$20,AZ$1,FALSE()))</f>
        <v>0</v>
      </c>
      <c r="BA33" s="50" t="n">
        <f aca="false">IF(ISNA(VLOOKUP('W. VaR &amp; Off-Peak Pos By Trader'!$A33,'Import OffPeak'!$A$3:BA$20,BA$1,FALSE())),0,VLOOKUP('W. VaR &amp; Off-Peak Pos By Trader'!$A33,'Import OffPeak'!$A$3:BA$20,BA$1,FALSE()))</f>
        <v>0</v>
      </c>
      <c r="BB33" s="50" t="n">
        <f aca="false">IF(ISNA(VLOOKUP('W. VaR &amp; Off-Peak Pos By Trader'!$A33,'Import OffPeak'!$A$3:BB$20,BB$1,FALSE())),0,VLOOKUP('W. VaR &amp; Off-Peak Pos By Trader'!$A33,'Import OffPeak'!$A$3:BB$20,BB$1,FALSE()))</f>
        <v>0</v>
      </c>
      <c r="BC33" s="50" t="n">
        <f aca="false">IF(ISNA(VLOOKUP('W. VaR &amp; Off-Peak Pos By Trader'!$A33,'Import OffPeak'!$A$3:BC$20,BC$1,FALSE())),0,VLOOKUP('W. VaR &amp; Off-Peak Pos By Trader'!$A33,'Import OffPeak'!$A$3:BC$20,BC$1,FALSE()))</f>
        <v>0</v>
      </c>
      <c r="BD33" s="50" t="n">
        <f aca="false">IF(ISNA(VLOOKUP('W. VaR &amp; Off-Peak Pos By Trader'!$A33,'Import OffPeak'!$A$3:BD$20,BD$1,FALSE())),0,VLOOKUP('W. VaR &amp; Off-Peak Pos By Trader'!$A33,'Import OffPeak'!$A$3:BD$20,BD$1,FALSE()))</f>
        <v>0</v>
      </c>
      <c r="BE33" s="50" t="n">
        <f aca="false">IF(ISNA(VLOOKUP('W. VaR &amp; Off-Peak Pos By Trader'!$A33,'Import OffPeak'!$A$3:BE$20,BE$1,FALSE())),0,VLOOKUP('W. VaR &amp; Off-Peak Pos By Trader'!$A33,'Import OffPeak'!$A$3:BE$20,BE$1,FALSE()))</f>
        <v>0</v>
      </c>
      <c r="BF33" s="50" t="n">
        <f aca="false">IF(ISNA(VLOOKUP('W. VaR &amp; Off-Peak Pos By Trader'!$A33,'Import OffPeak'!$A$3:BF$20,BF$1,FALSE())),0,VLOOKUP('W. VaR &amp; Off-Peak Pos By Trader'!$A33,'Import OffPeak'!$A$3:BF$20,BF$1,FALSE()))</f>
        <v>0</v>
      </c>
      <c r="BG33" s="50" t="n">
        <f aca="false">IF(ISNA(VLOOKUP('W. VaR &amp; Off-Peak Pos By Trader'!$A33,'Import OffPeak'!$A$3:BG$20,BG$1,FALSE())),0,VLOOKUP('W. VaR &amp; Off-Peak Pos By Trader'!$A33,'Import OffPeak'!$A$3:BG$20,BG$1,FALSE()))</f>
        <v>0</v>
      </c>
      <c r="BH33" s="50" t="n">
        <f aca="false">IF(ISNA(VLOOKUP('W. VaR &amp; Off-Peak Pos By Trader'!$A33,'Import OffPeak'!$A$3:BH$20,BH$1,FALSE())),0,VLOOKUP('W. VaR &amp; Off-Peak Pos By Trader'!$A33,'Import OffPeak'!$A$3:BH$20,BH$1,FALSE()))</f>
        <v>0</v>
      </c>
      <c r="BI33" s="50" t="n">
        <f aca="false">IF(ISNA(VLOOKUP('W. VaR &amp; Off-Peak Pos By Trader'!$A33,'Import OffPeak'!$A$3:BI$20,BI$1,FALSE())),0,VLOOKUP('W. VaR &amp; Off-Peak Pos By Trader'!$A33,'Import OffPeak'!$A$3:BI$20,BI$1,FALSE()))</f>
        <v>0</v>
      </c>
      <c r="BJ33" s="50" t="n">
        <f aca="false">IF(ISNA(VLOOKUP('W. VaR &amp; Off-Peak Pos By Trader'!$A33,'Import OffPeak'!$A$3:BJ$20,BJ$1,FALSE())),0,VLOOKUP('W. VaR &amp; Off-Peak Pos By Trader'!$A33,'Import OffPeak'!$A$3:BJ$20,BJ$1,FALSE()))</f>
        <v>0</v>
      </c>
      <c r="BK33" s="50" t="n">
        <f aca="false">IF(ISNA(VLOOKUP('W. VaR &amp; Off-Peak Pos By Trader'!$A33,'Import OffPeak'!$A$3:BK$20,BK$1,FALSE())),0,VLOOKUP('W. VaR &amp; Off-Peak Pos By Trader'!$A33,'Import OffPeak'!$A$3:BK$20,BK$1,FALSE()))</f>
        <v>0</v>
      </c>
      <c r="BL33" s="50" t="n">
        <f aca="false">IF(ISNA(VLOOKUP('W. VaR &amp; Off-Peak Pos By Trader'!$A33,'Import OffPeak'!$A$3:BL$20,BL$1,FALSE())),0,VLOOKUP('W. VaR &amp; Off-Peak Pos By Trader'!$A33,'Import OffPeak'!$A$3:BL$20,BL$1,FALSE()))</f>
        <v>0</v>
      </c>
      <c r="BM33" s="50" t="n">
        <f aca="false">IF(ISNA(VLOOKUP('W. VaR &amp; Off-Peak Pos By Trader'!$A33,'Import OffPeak'!$A$3:BM$20,BM$1,FALSE())),0,VLOOKUP('W. VaR &amp; Off-Peak Pos By Trader'!$A33,'Import OffPeak'!$A$3:BM$20,BM$1,FALSE()))</f>
        <v>0</v>
      </c>
      <c r="BN33" s="50" t="n">
        <f aca="false">IF(ISNA(VLOOKUP('W. VaR &amp; Off-Peak Pos By Trader'!$A33,'Import OffPeak'!$A$3:BN$20,BN$1,FALSE())),0,VLOOKUP('W. VaR &amp; Off-Peak Pos By Trader'!$A33,'Import OffPeak'!$A$3:BN$20,BN$1,FALSE()))</f>
        <v>0</v>
      </c>
      <c r="BO33" s="50" t="n">
        <f aca="false">IF(ISNA(VLOOKUP('W. VaR &amp; Off-Peak Pos By Trader'!$A33,'Import OffPeak'!$A$3:BO$20,BO$1,FALSE())),0,VLOOKUP('W. VaR &amp; Off-Peak Pos By Trader'!$A33,'Import OffPeak'!$A$3:BO$20,BO$1,FALSE()))</f>
        <v>0</v>
      </c>
      <c r="BP33" s="50" t="n">
        <f aca="false">IF(ISNA(VLOOKUP('W. VaR &amp; Off-Peak Pos By Trader'!$A33,'Import OffPeak'!$A$3:BP$20,BP$1,FALSE())),0,VLOOKUP('W. VaR &amp; Off-Peak Pos By Trader'!$A33,'Import OffPeak'!$A$3:BP$20,BP$1,FALSE()))</f>
        <v>0</v>
      </c>
      <c r="BQ33" s="50" t="n">
        <f aca="false">IF(ISNA(VLOOKUP('W. VaR &amp; Off-Peak Pos By Trader'!$A33,'Import OffPeak'!$A$3:BQ$20,BQ$1,FALSE())),0,VLOOKUP('W. VaR &amp; Off-Peak Pos By Trader'!$A33,'Import OffPeak'!$A$3:BQ$20,BQ$1,FALSE()))</f>
        <v>0</v>
      </c>
      <c r="BR33" s="50" t="n">
        <f aca="false">IF(ISNA(VLOOKUP('W. VaR &amp; Off-Peak Pos By Trader'!$A33,'Import OffPeak'!$A$3:BR$20,BR$1,FALSE())),0,VLOOKUP('W. VaR &amp; Off-Peak Pos By Trader'!$A33,'Import OffPeak'!$A$3:BR$20,BR$1,FALSE()))</f>
        <v>0</v>
      </c>
      <c r="BS33" s="50" t="n">
        <f aca="false">IF(ISNA(VLOOKUP('W. VaR &amp; Off-Peak Pos By Trader'!$A33,'Import OffPeak'!$A$3:BS$20,BS$1,FALSE())),0,VLOOKUP('W. VaR &amp; Off-Peak Pos By Trader'!$A33,'Import OffPeak'!$A$3:BS$20,BS$1,FALSE()))</f>
        <v>0</v>
      </c>
      <c r="BT33" s="50" t="n">
        <f aca="false">IF(ISNA(VLOOKUP('W. VaR &amp; Off-Peak Pos By Trader'!$A33,'Import OffPeak'!$A$3:BT$20,BT$1,FALSE())),0,VLOOKUP('W. VaR &amp; Off-Peak Pos By Trader'!$A33,'Import OffPeak'!$A$3:BT$20,BT$1,FALSE()))</f>
        <v>0</v>
      </c>
      <c r="BU33" s="50" t="n">
        <f aca="false">IF(ISNA(VLOOKUP('W. VaR &amp; Off-Peak Pos By Trader'!$A33,'Import OffPeak'!$A$3:BU$20,BU$1,FALSE())),0,VLOOKUP('W. VaR &amp; Off-Peak Pos By Trader'!$A33,'Import OffPeak'!$A$3:BU$20,BU$1,FALSE()))</f>
        <v>0</v>
      </c>
      <c r="BV33" s="50" t="n">
        <f aca="false">IF(ISNA(VLOOKUP('W. VaR &amp; Off-Peak Pos By Trader'!$A33,'Import OffPeak'!$A$3:BV$20,BV$1,FALSE())),0,VLOOKUP('W. VaR &amp; Off-Peak Pos By Trader'!$A33,'Import OffPeak'!$A$3:BV$20,BV$1,FALSE()))</f>
        <v>0</v>
      </c>
      <c r="BW33" s="50" t="n">
        <f aca="false">IF(ISNA(VLOOKUP('W. VaR &amp; Off-Peak Pos By Trader'!$A33,'Import OffPeak'!$A$3:BW$20,BW$1,FALSE())),0,VLOOKUP('W. VaR &amp; Off-Peak Pos By Trader'!$A33,'Import OffPeak'!$A$3:BW$20,BW$1,FALSE()))</f>
        <v>0</v>
      </c>
      <c r="BX33" s="50" t="n">
        <f aca="false">IF(ISNA(VLOOKUP('W. VaR &amp; Off-Peak Pos By Trader'!$A33,'Import OffPeak'!$A$3:BX$20,BX$1,FALSE())),0,VLOOKUP('W. VaR &amp; Off-Peak Pos By Trader'!$A33,'Import OffPeak'!$A$3:BX$20,BX$1,FALSE()))</f>
        <v>0</v>
      </c>
      <c r="BY33" s="50" t="n">
        <f aca="false">IF(ISNA(VLOOKUP('W. VaR &amp; Off-Peak Pos By Trader'!$A33,'Import OffPeak'!$A$3:BY$20,BY$1,FALSE())),0,VLOOKUP('W. VaR &amp; Off-Peak Pos By Trader'!$A33,'Import OffPeak'!$A$3:BY$20,BY$1,FALSE()))</f>
        <v>0</v>
      </c>
      <c r="BZ33" s="50" t="n">
        <f aca="false">IF(ISNA(VLOOKUP('W. VaR &amp; Off-Peak Pos By Trader'!$A33,'Import OffPeak'!$A$3:BZ$20,BZ$1,FALSE())),0,VLOOKUP('W. VaR &amp; Off-Peak Pos By Trader'!$A33,'Import OffPeak'!$A$3:BZ$20,BZ$1,FALSE()))</f>
        <v>0</v>
      </c>
      <c r="CA33" s="50" t="n">
        <f aca="false">IF(ISNA(VLOOKUP('W. VaR &amp; Off-Peak Pos By Trader'!$A33,'Import OffPeak'!$A$3:CA$20,CA$1,FALSE())),0,VLOOKUP('W. VaR &amp; Off-Peak Pos By Trader'!$A33,'Import OffPeak'!$A$3:CA$20,CA$1,FALSE()))</f>
        <v>0</v>
      </c>
      <c r="CB33" s="50" t="n">
        <f aca="false">IF(ISNA(VLOOKUP('W. VaR &amp; Off-Peak Pos By Trader'!$A33,'Import OffPeak'!$A$3:CB$20,CB$1,FALSE())),0,VLOOKUP('W. VaR &amp; Off-Peak Pos By Trader'!$A33,'Import OffPeak'!$A$3:CB$20,CB$1,FALSE()))</f>
        <v>0</v>
      </c>
      <c r="CC33" s="50" t="n">
        <f aca="false">IF(ISNA(VLOOKUP('W. VaR &amp; Off-Peak Pos By Trader'!$A33,'Import OffPeak'!$A$3:CC$20,CC$1,FALSE())),0,VLOOKUP('W. VaR &amp; Off-Peak Pos By Trader'!$A33,'Import OffPeak'!$A$3:CC$20,CC$1,FALSE()))</f>
        <v>0</v>
      </c>
      <c r="CD33" s="50" t="n">
        <f aca="false">IF(ISNA(VLOOKUP('W. VaR &amp; Off-Peak Pos By Trader'!$A33,'Import OffPeak'!$A$3:CD$20,CD$1,FALSE())),0,VLOOKUP('W. VaR &amp; Off-Peak Pos By Trader'!$A33,'Import OffPeak'!$A$3:CD$20,CD$1,FALSE()))</f>
        <v>0</v>
      </c>
      <c r="CE33" s="50" t="n">
        <f aca="false">IF(ISNA(VLOOKUP('W. VaR &amp; Off-Peak Pos By Trader'!$A33,'Import OffPeak'!$A$3:CE$20,CE$1,FALSE())),0,VLOOKUP('W. VaR &amp; Off-Peak Pos By Trader'!$A33,'Import OffPeak'!$A$3:CE$20,CE$1,FALSE()))</f>
        <v>0</v>
      </c>
      <c r="CF33" s="50" t="n">
        <f aca="false">IF(ISNA(VLOOKUP('W. VaR &amp; Off-Peak Pos By Trader'!$A33,'Import OffPeak'!$A$3:CF$20,CF$1,FALSE())),0,VLOOKUP('W. VaR &amp; Off-Peak Pos By Trader'!$A33,'Import OffPeak'!$A$3:CF$20,CF$1,FALSE()))</f>
        <v>0</v>
      </c>
      <c r="CG33" s="50" t="n">
        <f aca="false">IF(ISNA(VLOOKUP('W. VaR &amp; Off-Peak Pos By Trader'!$A33,'Import OffPeak'!$A$3:CG$20,CG$1,FALSE())),0,VLOOKUP('W. VaR &amp; Off-Peak Pos By Trader'!$A33,'Import OffPeak'!$A$3:CG$20,CG$1,FALSE()))</f>
        <v>0</v>
      </c>
      <c r="CH33" s="50" t="n">
        <f aca="false">IF(ISNA(VLOOKUP('W. VaR &amp; Off-Peak Pos By Trader'!$A33,'Import OffPeak'!$A$3:CH$20,CH$1,FALSE())),0,VLOOKUP('W. VaR &amp; Off-Peak Pos By Trader'!$A33,'Import OffPeak'!$A$3:CH$20,CH$1,FALSE()))</f>
        <v>0</v>
      </c>
      <c r="CI33" s="50" t="n">
        <f aca="false">IF(ISNA(VLOOKUP('W. VaR &amp; Off-Peak Pos By Trader'!$A33,'Import OffPeak'!$A$3:CI$20,CI$1,FALSE())),0,VLOOKUP('W. VaR &amp; Off-Peak Pos By Trader'!$A33,'Import OffPeak'!$A$3:CI$20,CI$1,FALSE()))</f>
        <v>0</v>
      </c>
      <c r="CJ33" s="50" t="n">
        <f aca="false">IF(ISNA(VLOOKUP('W. VaR &amp; Off-Peak Pos By Trader'!$A33,'Import OffPeak'!$A$3:CJ$20,CJ$1,FALSE())),0,VLOOKUP('W. VaR &amp; Off-Peak Pos By Trader'!$A33,'Import OffPeak'!$A$3:CJ$20,CJ$1,FALSE()))</f>
        <v>0</v>
      </c>
      <c r="CK33" s="50" t="n">
        <f aca="false">IF(ISNA(VLOOKUP('W. VaR &amp; Off-Peak Pos By Trader'!$A33,'Import OffPeak'!$A$3:CK$20,CK$1,FALSE())),0,VLOOKUP('W. VaR &amp; Off-Peak Pos By Trader'!$A33,'Import OffPeak'!$A$3:CK$20,CK$1,FALSE()))</f>
        <v>0</v>
      </c>
      <c r="CL33" s="50" t="n">
        <f aca="false">IF(ISNA(VLOOKUP('W. VaR &amp; Off-Peak Pos By Trader'!$A33,'Import OffPeak'!$A$3:CL$20,CL$1,FALSE())),0,VLOOKUP('W. VaR &amp; Off-Peak Pos By Trader'!$A33,'Import OffPeak'!$A$3:CL$20,CL$1,FALSE()))</f>
        <v>0</v>
      </c>
      <c r="CM33" s="50" t="n">
        <f aca="false">IF(ISNA(VLOOKUP('W. VaR &amp; Off-Peak Pos By Trader'!$A33,'Import OffPeak'!$A$3:CM$20,CM$1,FALSE())),0,VLOOKUP('W. VaR &amp; Off-Peak Pos By Trader'!$A33,'Import OffPeak'!$A$3:CM$20,CM$1,FALSE()))</f>
        <v>0</v>
      </c>
      <c r="CN33" s="50" t="n">
        <f aca="false">IF(ISNA(VLOOKUP('W. VaR &amp; Off-Peak Pos By Trader'!$A33,'Import OffPeak'!$A$3:CN$20,CN$1,FALSE())),0,VLOOKUP('W. VaR &amp; Off-Peak Pos By Trader'!$A33,'Import OffPeak'!$A$3:CN$20,CN$1,FALSE()))</f>
        <v>0</v>
      </c>
      <c r="CO33" s="50" t="n">
        <f aca="false">IF(ISNA(VLOOKUP('W. VaR &amp; Off-Peak Pos By Trader'!$A33,'Import OffPeak'!$A$3:CO$20,CO$1,FALSE())),0,VLOOKUP('W. VaR &amp; Off-Peak Pos By Trader'!$A33,'Import OffPeak'!$A$3:CO$20,CO$1,FALSE()))</f>
        <v>0</v>
      </c>
      <c r="CP33" s="50" t="n">
        <f aca="false">IF(ISNA(VLOOKUP('W. VaR &amp; Off-Peak Pos By Trader'!$A33,'Import OffPeak'!$A$3:CP$20,CP$1,FALSE())),0,VLOOKUP('W. VaR &amp; Off-Peak Pos By Trader'!$A33,'Import OffPeak'!$A$3:CP$20,CP$1,FALSE()))</f>
        <v>0</v>
      </c>
      <c r="CQ33" s="50" t="n">
        <f aca="false">IF(ISNA(VLOOKUP('W. VaR &amp; Off-Peak Pos By Trader'!$A33,'Import OffPeak'!$A$3:CQ$20,CQ$1,FALSE())),0,VLOOKUP('W. VaR &amp; Off-Peak Pos By Trader'!$A33,'Import OffPeak'!$A$3:CQ$20,CQ$1,FALSE()))</f>
        <v>0</v>
      </c>
      <c r="CR33" s="50" t="n">
        <f aca="false">IF(ISNA(VLOOKUP('W. VaR &amp; Off-Peak Pos By Trader'!$A33,'Import OffPeak'!$A$3:CR$20,CR$1,FALSE())),0,VLOOKUP('W. VaR &amp; Off-Peak Pos By Trader'!$A33,'Import OffPeak'!$A$3:CR$20,CR$1,FALSE()))</f>
        <v>0</v>
      </c>
      <c r="CS33" s="50" t="n">
        <f aca="false">IF(ISNA(VLOOKUP('W. VaR &amp; Off-Peak Pos By Trader'!$A33,'Import OffPeak'!$A$3:CS$20,CS$1,FALSE())),0,VLOOKUP('W. VaR &amp; Off-Peak Pos By Trader'!$A33,'Import OffPeak'!$A$3:CS$20,CS$1,FALSE()))</f>
        <v>0</v>
      </c>
      <c r="CT33" s="50" t="n">
        <f aca="false">IF(ISNA(VLOOKUP('W. VaR &amp; Off-Peak Pos By Trader'!$A33,'Import OffPeak'!$A$3:CT$20,CT$1,FALSE())),0,VLOOKUP('W. VaR &amp; Off-Peak Pos By Trader'!$A33,'Import OffPeak'!$A$3:CT$20,CT$1,FALSE()))</f>
        <v>0</v>
      </c>
      <c r="CU33" s="50" t="n">
        <f aca="false">IF(ISNA(VLOOKUP('W. VaR &amp; Off-Peak Pos By Trader'!$A33,'Import OffPeak'!$A$3:CU$20,CU$1,FALSE())),0,VLOOKUP('W. VaR &amp; Off-Peak Pos By Trader'!$A33,'Import OffPeak'!$A$3:CU$20,CU$1,FALSE()))</f>
        <v>0</v>
      </c>
      <c r="CV33" s="50" t="n">
        <f aca="false">IF(ISNA(VLOOKUP('W. VaR &amp; Off-Peak Pos By Trader'!$A33,'Import OffPeak'!$A$3:CV$20,CV$1,FALSE())),0,VLOOKUP('W. VaR &amp; Off-Peak Pos By Trader'!$A33,'Import OffPeak'!$A$3:CV$20,CV$1,FALSE()))</f>
        <v>0</v>
      </c>
      <c r="CW33" s="50" t="n">
        <f aca="false">IF(ISNA(VLOOKUP('W. VaR &amp; Off-Peak Pos By Trader'!$A33,'Import OffPeak'!$A$3:CW$20,CW$1,FALSE())),0,VLOOKUP('W. VaR &amp; Off-Peak Pos By Trader'!$A33,'Import OffPeak'!$A$3:CW$20,CW$1,FALSE()))</f>
        <v>0</v>
      </c>
      <c r="CX33" s="50" t="n">
        <f aca="false">IF(ISNA(VLOOKUP('W. VaR &amp; Off-Peak Pos By Trader'!$A33,'Import OffPeak'!$A$3:CX$20,CX$1,FALSE())),0,VLOOKUP('W. VaR &amp; Off-Peak Pos By Trader'!$A33,'Import OffPeak'!$A$3:CX$20,CX$1,FALSE()))</f>
        <v>0</v>
      </c>
      <c r="CY33" s="50" t="n">
        <f aca="false">IF(ISNA(VLOOKUP('W. VaR &amp; Off-Peak Pos By Trader'!$A33,'Import OffPeak'!$A$3:CY$20,CY$1,FALSE())),0,VLOOKUP('W. VaR &amp; Off-Peak Pos By Trader'!$A33,'Import OffPeak'!$A$3:CY$20,CY$1,FALSE()))</f>
        <v>0</v>
      </c>
      <c r="CZ33" s="50" t="n">
        <f aca="false">IF(ISNA(VLOOKUP('W. VaR &amp; Off-Peak Pos By Trader'!$A33,'Import OffPeak'!$A$3:CZ$20,CZ$1,FALSE())),0,VLOOKUP('W. VaR &amp; Off-Peak Pos By Trader'!$A33,'Import OffPeak'!$A$3:CZ$20,CZ$1,FALSE()))</f>
        <v>0</v>
      </c>
      <c r="DA33" s="50" t="n">
        <f aca="false">IF(ISNA(VLOOKUP('W. VaR &amp; Off-Peak Pos By Trader'!$A33,'Import OffPeak'!$A$3:DA$20,DA$1,FALSE())),0,VLOOKUP('W. VaR &amp; Off-Peak Pos By Trader'!$A33,'Import OffPeak'!$A$3:DA$20,DA$1,FALSE()))</f>
        <v>0</v>
      </c>
      <c r="DB33" s="50" t="n">
        <f aca="false">IF(ISNA(VLOOKUP('W. VaR &amp; Off-Peak Pos By Trader'!$A33,'Import OffPeak'!$A$3:DB$20,DB$1,FALSE())),0,VLOOKUP('W. VaR &amp; Off-Peak Pos By Trader'!$A33,'Import OffPeak'!$A$3:DB$20,DB$1,FALSE()))</f>
        <v>0</v>
      </c>
      <c r="DC33" s="50" t="n">
        <f aca="false">IF(ISNA(VLOOKUP('W. VaR &amp; Off-Peak Pos By Trader'!$A33,'Import OffPeak'!$A$3:DC$20,DC$1,FALSE())),0,VLOOKUP('W. VaR &amp; Off-Peak Pos By Trader'!$A33,'Import OffPeak'!$A$3:DC$20,DC$1,FALSE()))</f>
        <v>0</v>
      </c>
      <c r="DD33" s="50" t="n">
        <f aca="false">IF(ISNA(VLOOKUP('W. VaR &amp; Off-Peak Pos By Trader'!$A33,'Import OffPeak'!$A$3:DD$20,DD$1,FALSE())),0,VLOOKUP('W. VaR &amp; Off-Peak Pos By Trader'!$A33,'Import OffPeak'!$A$3:DD$20,DD$1,FALSE()))</f>
        <v>0</v>
      </c>
      <c r="DE33" s="50" t="n">
        <f aca="false">IF(ISNA(VLOOKUP('W. VaR &amp; Off-Peak Pos By Trader'!$A33,'Import OffPeak'!$A$3:DE$20,DE$1,FALSE())),0,VLOOKUP('W. VaR &amp; Off-Peak Pos By Trader'!$A33,'Import OffPeak'!$A$3:DE$20,DE$1,FALSE()))</f>
        <v>0</v>
      </c>
      <c r="DF33" s="50" t="n">
        <f aca="false">IF(ISNA(VLOOKUP('W. VaR &amp; Off-Peak Pos By Trader'!$A33,'Import OffPeak'!$A$3:DF$20,DF$1,FALSE())),0,VLOOKUP('W. VaR &amp; Off-Peak Pos By Trader'!$A33,'Import OffPeak'!$A$3:DF$20,DF$1,FALSE()))</f>
        <v>0</v>
      </c>
      <c r="DG33" s="50" t="n">
        <f aca="false">IF(ISNA(VLOOKUP('W. VaR &amp; Off-Peak Pos By Trader'!$A33,'Import OffPeak'!$A$3:DG$20,DG$1,FALSE())),0,VLOOKUP('W. VaR &amp; Off-Peak Pos By Trader'!$A33,'Import OffPeak'!$A$3:DG$20,DG$1,FALSE()))</f>
        <v>0</v>
      </c>
      <c r="DH33" s="50" t="n">
        <f aca="false">IF(ISNA(VLOOKUP('W. VaR &amp; Off-Peak Pos By Trader'!$A33,'Import OffPeak'!$A$3:DH$20,DH$1,FALSE())),0,VLOOKUP('W. VaR &amp; Off-Peak Pos By Trader'!$A33,'Import OffPeak'!$A$3:DH$20,DH$1,FALSE()))</f>
        <v>0</v>
      </c>
      <c r="DI33" s="50" t="n">
        <f aca="false">IF(ISNA(VLOOKUP('W. VaR &amp; Off-Peak Pos By Trader'!$A33,'Import OffPeak'!$A$3:DI$20,DI$1,FALSE())),0,VLOOKUP('W. VaR &amp; Off-Peak Pos By Trader'!$A33,'Import OffPeak'!$A$3:DI$20,DI$1,FALSE()))</f>
        <v>0</v>
      </c>
      <c r="DJ33" s="50" t="n">
        <f aca="false">IF(ISNA(VLOOKUP('W. VaR &amp; Off-Peak Pos By Trader'!$A33,'Import OffPeak'!$A$3:DJ$20,DJ$1,FALSE())),0,VLOOKUP('W. VaR &amp; Off-Peak Pos By Trader'!$A33,'Import OffPeak'!$A$3:DJ$20,DJ$1,FALSE()))</f>
        <v>0</v>
      </c>
      <c r="DK33" s="50" t="n">
        <f aca="false">IF(ISNA(VLOOKUP('W. VaR &amp; Off-Peak Pos By Trader'!$A33,'Import OffPeak'!$A$3:DK$20,DK$1,FALSE())),0,VLOOKUP('W. VaR &amp; Off-Peak Pos By Trader'!$A33,'Import OffPeak'!$A$3:DK$20,DK$1,FALSE()))</f>
        <v>0</v>
      </c>
      <c r="DL33" s="50" t="n">
        <f aca="false">IF(ISNA(VLOOKUP('W. VaR &amp; Off-Peak Pos By Trader'!$A33,'Import OffPeak'!$A$3:DL$20,DL$1,FALSE())),0,VLOOKUP('W. VaR &amp; Off-Peak Pos By Trader'!$A33,'Import OffPeak'!$A$3:DL$20,DL$1,FALSE()))</f>
        <v>0</v>
      </c>
      <c r="DM33" s="50" t="n">
        <f aca="false">IF(ISNA(VLOOKUP('W. VaR &amp; Off-Peak Pos By Trader'!$A33,'Import OffPeak'!$A$3:DM$20,DM$1,FALSE())),0,VLOOKUP('W. VaR &amp; Off-Peak Pos By Trader'!$A33,'Import OffPeak'!$A$3:DM$20,DM$1,FALSE()))</f>
        <v>0</v>
      </c>
      <c r="DN33" s="50" t="n">
        <f aca="false">IF(ISNA(VLOOKUP('W. VaR &amp; Off-Peak Pos By Trader'!$A33,'Import OffPeak'!$A$3:DN$20,DN$1,FALSE())),0,VLOOKUP('W. VaR &amp; Off-Peak Pos By Trader'!$A33,'Import OffPeak'!$A$3:DN$20,DN$1,FALSE()))</f>
        <v>0</v>
      </c>
      <c r="DO33" s="50" t="n">
        <f aca="false">IF(ISNA(VLOOKUP('W. VaR &amp; Off-Peak Pos By Trader'!$A33,'Import OffPeak'!$A$3:DO$20,DO$1,FALSE())),0,VLOOKUP('W. VaR &amp; Off-Peak Pos By Trader'!$A33,'Import OffPeak'!$A$3:DO$20,DO$1,FALSE()))</f>
        <v>0</v>
      </c>
      <c r="DP33" s="50" t="n">
        <f aca="false">IF(ISNA(VLOOKUP('W. VaR &amp; Off-Peak Pos By Trader'!$A33,'Import OffPeak'!$A$3:DP$20,DP$1,FALSE())),0,VLOOKUP('W. VaR &amp; Off-Peak Pos By Trader'!$A33,'Import OffPeak'!$A$3:DP$20,DP$1,FALSE()))</f>
        <v>0</v>
      </c>
      <c r="DQ33" s="50" t="n">
        <f aca="false">IF(ISNA(VLOOKUP('W. VaR &amp; Off-Peak Pos By Trader'!$A33,'Import OffPeak'!$A$3:DQ$20,DQ$1,FALSE())),0,VLOOKUP('W. VaR &amp; Off-Peak Pos By Trader'!$A33,'Import OffPeak'!$A$3:DQ$20,DQ$1,FALSE()))</f>
        <v>0</v>
      </c>
      <c r="DR33" s="50" t="n">
        <f aca="false">IF(ISNA(VLOOKUP('W. VaR &amp; Off-Peak Pos By Trader'!$A33,'Import OffPeak'!$A$3:DR$20,DR$1,FALSE())),0,VLOOKUP('W. VaR &amp; Off-Peak Pos By Trader'!$A33,'Import OffPeak'!$A$3:DR$20,DR$1,FALSE()))</f>
        <v>0</v>
      </c>
      <c r="DS33" s="50" t="n">
        <f aca="false">IF(ISNA(VLOOKUP('W. VaR &amp; Off-Peak Pos By Trader'!$A33,'Import OffPeak'!$A$3:DS$20,DS$1,FALSE())),0,VLOOKUP('W. VaR &amp; Off-Peak Pos By Trader'!$A33,'Import OffPeak'!$A$3:DS$20,DS$1,FALSE()))</f>
        <v>0</v>
      </c>
      <c r="DT33" s="50" t="n">
        <f aca="false">IF(ISNA(VLOOKUP('W. VaR &amp; Off-Peak Pos By Trader'!$A33,'Import OffPeak'!$A$3:DT$20,DT$1,FALSE())),0,VLOOKUP('W. VaR &amp; Off-Peak Pos By Trader'!$A33,'Import OffPeak'!$A$3:DT$20,DT$1,FALSE()))</f>
        <v>0</v>
      </c>
      <c r="DU33" s="50" t="n">
        <f aca="false">IF(ISNA(VLOOKUP('W. VaR &amp; Off-Peak Pos By Trader'!$A33,'Import OffPeak'!$A$3:DU$20,DU$1,FALSE())),0,VLOOKUP('W. VaR &amp; Off-Peak Pos By Trader'!$A33,'Import OffPeak'!$A$3:DU$20,DU$1,FALSE()))</f>
        <v>0</v>
      </c>
      <c r="DV33" s="50" t="n">
        <f aca="false">IF(ISNA(VLOOKUP('W. VaR &amp; Off-Peak Pos By Trader'!$A33,'Import OffPeak'!$A$3:DV$20,DV$1,FALSE())),0,VLOOKUP('W. VaR &amp; Off-Peak Pos By Trader'!$A33,'Import OffPeak'!$A$3:DV$20,DV$1,FALSE()))</f>
        <v>0</v>
      </c>
      <c r="DW33" s="50" t="n">
        <f aca="false">IF(ISNA(VLOOKUP('W. VaR &amp; Off-Peak Pos By Trader'!$A33,'Import OffPeak'!$A$3:DW$20,DW$1,FALSE())),0,VLOOKUP('W. VaR &amp; Off-Peak Pos By Trader'!$A33,'Import OffPeak'!$A$3:DW$20,DW$1,FALSE()))</f>
        <v>0</v>
      </c>
      <c r="DX33" s="50" t="n">
        <f aca="false">IF(ISNA(VLOOKUP('W. VaR &amp; Off-Peak Pos By Trader'!$A33,'Import OffPeak'!$A$3:DX$20,DX$1,FALSE())),0,VLOOKUP('W. VaR &amp; Off-Peak Pos By Trader'!$A33,'Import OffPeak'!$A$3:DX$20,DX$1,FALSE()))</f>
        <v>0</v>
      </c>
      <c r="DY33" s="50" t="n">
        <f aca="false">IF(ISNA(VLOOKUP('W. VaR &amp; Off-Peak Pos By Trader'!$A33,'Import OffPeak'!$A$3:DY$20,DY$1,FALSE())),0,VLOOKUP('W. VaR &amp; Off-Peak Pos By Trader'!$A33,'Import OffPeak'!$A$3:DY$20,DY$1,FALSE()))</f>
        <v>0</v>
      </c>
      <c r="DZ33" s="50" t="n">
        <f aca="false">IF(ISNA(VLOOKUP('W. VaR &amp; Off-Peak Pos By Trader'!$A33,'Import OffPeak'!$A$3:DZ$20,DZ$1,FALSE())),0,VLOOKUP('W. VaR &amp; Off-Peak Pos By Trader'!$A33,'Import OffPeak'!$A$3:DZ$20,DZ$1,FALSE()))</f>
        <v>0</v>
      </c>
      <c r="EA33" s="50" t="n">
        <f aca="false">IF(ISNA(VLOOKUP('W. VaR &amp; Off-Peak Pos By Trader'!$A33,'Import OffPeak'!$A$3:EA$20,EA$1,FALSE())),0,VLOOKUP('W. VaR &amp; Off-Peak Pos By Trader'!$A33,'Import OffPeak'!$A$3:EA$20,EA$1,FALSE()))</f>
        <v>0</v>
      </c>
      <c r="EB33" s="50" t="n">
        <f aca="false">IF(ISNA(VLOOKUP('W. VaR &amp; Off-Peak Pos By Trader'!$A33,'Import OffPeak'!$A$3:EB$20,EB$1,FALSE())),0,VLOOKUP('W. VaR &amp; Off-Peak Pos By Trader'!$A33,'Import OffPeak'!$A$3:EB$20,EB$1,FALSE()))</f>
        <v>0</v>
      </c>
      <c r="EC33" s="50" t="n">
        <f aca="false">IF(ISNA(VLOOKUP('W. VaR &amp; Off-Peak Pos By Trader'!$A33,'Import OffPeak'!$A$3:EC$20,EC$1,FALSE())),0,VLOOKUP('W. VaR &amp; Off-Peak Pos By Trader'!$A33,'Import OffPeak'!$A$3:EC$20,EC$1,FALSE()))</f>
        <v>0</v>
      </c>
      <c r="ED33" s="50" t="n">
        <f aca="false">IF(ISNA(VLOOKUP('W. VaR &amp; Off-Peak Pos By Trader'!$A33,'Import OffPeak'!$A$3:ED$20,ED$1,FALSE())),0,VLOOKUP('W. VaR &amp; Off-Peak Pos By Trader'!$A33,'Import OffPeak'!$A$3:ED$20,ED$1,FALSE()))</f>
        <v>0</v>
      </c>
      <c r="EE33" s="50" t="n">
        <f aca="false">IF(ISNA(VLOOKUP('W. VaR &amp; Off-Peak Pos By Trader'!$A33,'Import OffPeak'!$A$3:EE$20,EE$1,FALSE())),0,VLOOKUP('W. VaR &amp; Off-Peak Pos By Trader'!$A33,'Import OffPeak'!$A$3:EE$20,EE$1,FALSE()))</f>
        <v>0</v>
      </c>
      <c r="EF33" s="50" t="n">
        <f aca="false">IF(ISNA(VLOOKUP('W. VaR &amp; Off-Peak Pos By Trader'!$A33,'Import OffPeak'!$A$3:EF$20,EF$1,FALSE())),0,VLOOKUP('W. VaR &amp; Off-Peak Pos By Trader'!$A33,'Import OffPeak'!$A$3:EF$20,EF$1,FALSE()))</f>
        <v>0</v>
      </c>
      <c r="EG33" s="50" t="n">
        <f aca="false">IF(ISNA(VLOOKUP('W. VaR &amp; Off-Peak Pos By Trader'!$A33,'Import OffPeak'!$A$3:EG$20,EG$1,FALSE())),0,VLOOKUP('W. VaR &amp; Off-Peak Pos By Trader'!$A33,'Import OffPeak'!$A$3:EG$20,EG$1,FALSE()))</f>
        <v>0</v>
      </c>
      <c r="EH33" s="50" t="n">
        <f aca="false">IF(ISNA(VLOOKUP('W. VaR &amp; Off-Peak Pos By Trader'!$A33,'Import OffPeak'!$A$3:EH$20,EH$1,FALSE())),0,VLOOKUP('W. VaR &amp; Off-Peak Pos By Trader'!$A33,'Import OffPeak'!$A$3:EH$20,EH$1,FALSE()))</f>
        <v>0</v>
      </c>
      <c r="EI33" s="50" t="n">
        <f aca="false">IF(ISNA(VLOOKUP('W. VaR &amp; Off-Peak Pos By Trader'!$A33,'Import OffPeak'!$A$3:EI$20,EI$1,FALSE())),0,VLOOKUP('W. VaR &amp; Off-Peak Pos By Trader'!$A33,'Import OffPeak'!$A$3:EI$20,EI$1,FALSE()))</f>
        <v>0</v>
      </c>
      <c r="EJ33" s="50" t="n">
        <f aca="false">IF(ISNA(VLOOKUP('W. VaR &amp; Off-Peak Pos By Trader'!$A33,'Import OffPeak'!$A$3:EJ$20,EJ$1,FALSE())),0,VLOOKUP('W. VaR &amp; Off-Peak Pos By Trader'!$A33,'Import OffPeak'!$A$3:EJ$20,EJ$1,FALSE()))</f>
        <v>0</v>
      </c>
      <c r="EK33" s="50" t="n">
        <f aca="false">IF(ISNA(VLOOKUP('W. VaR &amp; Off-Peak Pos By Trader'!$A33,'Import OffPeak'!$A$3:EK$20,EK$1,FALSE())),0,VLOOKUP('W. VaR &amp; Off-Peak Pos By Trader'!$A33,'Import OffPeak'!$A$3:EK$20,EK$1,FALSE()))</f>
        <v>0</v>
      </c>
      <c r="EL33" s="50" t="n">
        <f aca="false">IF(ISNA(VLOOKUP('W. VaR &amp; Off-Peak Pos By Trader'!$A33,'Import OffPeak'!$A$3:EL$20,EL$1,FALSE())),0,VLOOKUP('W. VaR &amp; Off-Peak Pos By Trader'!$A33,'Import OffPeak'!$A$3:EL$20,EL$1,FALSE()))</f>
        <v>0</v>
      </c>
      <c r="EM33" s="50" t="n">
        <f aca="false">IF(ISNA(VLOOKUP('W. VaR &amp; Off-Peak Pos By Trader'!$A33,'Import OffPeak'!$A$3:EM$20,EM$1,FALSE())),0,VLOOKUP('W. VaR &amp; Off-Peak Pos By Trader'!$A33,'Import OffPeak'!$A$3:EM$20,EM$1,FALSE()))</f>
        <v>0</v>
      </c>
      <c r="EN33" s="50" t="n">
        <f aca="false">IF(ISNA(VLOOKUP('W. VaR &amp; Off-Peak Pos By Trader'!$A33,'Import OffPeak'!$A$3:EN$20,EN$1,FALSE())),0,VLOOKUP('W. VaR &amp; Off-Peak Pos By Trader'!$A33,'Import OffPeak'!$A$3:EN$20,EN$1,FALSE()))</f>
        <v>0</v>
      </c>
      <c r="EO33" s="50" t="n">
        <f aca="false">IF(ISNA(VLOOKUP('W. VaR &amp; Off-Peak Pos By Trader'!$A33,'Import OffPeak'!$A$3:EO$20,EO$1,FALSE())),0,VLOOKUP('W. VaR &amp; Off-Peak Pos By Trader'!$A33,'Import OffPeak'!$A$3:EO$20,EO$1,FALSE()))</f>
        <v>0</v>
      </c>
      <c r="EP33" s="50" t="n">
        <f aca="false">IF(ISNA(VLOOKUP('W. VaR &amp; Off-Peak Pos By Trader'!$A33,'Import OffPeak'!$A$3:EP$20,EP$1,FALSE())),0,VLOOKUP('W. VaR &amp; Off-Peak Pos By Trader'!$A33,'Import OffPeak'!$A$3:EP$20,EP$1,FALSE()))</f>
        <v>0</v>
      </c>
      <c r="EQ33" s="50" t="n">
        <f aca="false">IF(ISNA(VLOOKUP('W. VaR &amp; Off-Peak Pos By Trader'!$A33,'Import OffPeak'!$A$3:EQ$20,EQ$1,FALSE())),0,VLOOKUP('W. VaR &amp; Off-Peak Pos By Trader'!$A33,'Import OffPeak'!$A$3:EQ$20,EQ$1,FALSE()))</f>
        <v>0</v>
      </c>
      <c r="ER33" s="50" t="n">
        <f aca="false">IF(ISNA(VLOOKUP('W. VaR &amp; Off-Peak Pos By Trader'!$A33,'Import OffPeak'!$A$3:ER$20,ER$1,FALSE())),0,VLOOKUP('W. VaR &amp; Off-Peak Pos By Trader'!$A33,'Import OffPeak'!$A$3:ER$20,ER$1,FALSE()))</f>
        <v>0</v>
      </c>
      <c r="ES33" s="50" t="n">
        <f aca="false">IF(ISNA(VLOOKUP('W. VaR &amp; Off-Peak Pos By Trader'!$A33,'Import OffPeak'!$A$3:ES$20,ES$1,FALSE())),0,VLOOKUP('W. VaR &amp; Off-Peak Pos By Trader'!$A33,'Import OffPeak'!$A$3:ES$20,ES$1,FALSE()))</f>
        <v>0</v>
      </c>
      <c r="ET33" s="50" t="n">
        <f aca="false">IF(ISNA(VLOOKUP('W. VaR &amp; Off-Peak Pos By Trader'!$A33,'Import OffPeak'!$A$3:ET$20,ET$1,FALSE())),0,VLOOKUP('W. VaR &amp; Off-Peak Pos By Trader'!$A33,'Import OffPeak'!$A$3:ET$20,ET$1,FALSE()))</f>
        <v>0</v>
      </c>
      <c r="EU33" s="50" t="n">
        <f aca="false">IF(ISNA(VLOOKUP('W. VaR &amp; Off-Peak Pos By Trader'!$A33,'Import OffPeak'!$A$3:EU$20,EU$1,FALSE())),0,VLOOKUP('W. VaR &amp; Off-Peak Pos By Trader'!$A33,'Import OffPeak'!$A$3:EU$20,EU$1,FALSE()))</f>
        <v>0</v>
      </c>
      <c r="EV33" s="50" t="n">
        <f aca="false">IF(ISNA(VLOOKUP('W. VaR &amp; Off-Peak Pos By Trader'!$A33,'Import OffPeak'!$A$3:EV$20,EV$1,FALSE())),0,VLOOKUP('W. VaR &amp; Off-Peak Pos By Trader'!$A33,'Import OffPeak'!$A$3:EV$20,EV$1,FALSE()))</f>
        <v>0</v>
      </c>
      <c r="EW33" s="50" t="n">
        <f aca="false">IF(ISNA(VLOOKUP('W. VaR &amp; Off-Peak Pos By Trader'!$A33,'Import OffPeak'!$A$3:EW$20,EW$1,FALSE())),0,VLOOKUP('W. VaR &amp; Off-Peak Pos By Trader'!$A33,'Import OffPeak'!$A$3:EW$20,EW$1,FALSE()))</f>
        <v>0</v>
      </c>
      <c r="EX33" s="50" t="n">
        <f aca="false">IF(ISNA(VLOOKUP('W. VaR &amp; Off-Peak Pos By Trader'!$A33,'Import OffPeak'!$A$3:EX$20,EX$1,FALSE())),0,VLOOKUP('W. VaR &amp; Off-Peak Pos By Trader'!$A33,'Import OffPeak'!$A$3:EX$20,EX$1,FALSE()))</f>
        <v>0</v>
      </c>
      <c r="EY33" s="50" t="n">
        <f aca="false">IF(ISNA(VLOOKUP('W. VaR &amp; Off-Peak Pos By Trader'!$A33,'Import OffPeak'!$A$3:EY$20,EY$1,FALSE())),0,VLOOKUP('W. VaR &amp; Off-Peak Pos By Trader'!$A33,'Import OffPeak'!$A$3:EY$20,EY$1,FALSE()))</f>
        <v>0</v>
      </c>
      <c r="EZ33" s="50" t="n">
        <f aca="false">IF(ISNA(VLOOKUP('W. VaR &amp; Off-Peak Pos By Trader'!$A33,'Import OffPeak'!$A$3:EZ$20,EZ$1,FALSE())),0,VLOOKUP('W. VaR &amp; Off-Peak Pos By Trader'!$A33,'Import OffPeak'!$A$3:EZ$20,EZ$1,FALSE()))</f>
        <v>0</v>
      </c>
      <c r="FA33" s="50" t="n">
        <f aca="false">IF(ISNA(VLOOKUP('W. VaR &amp; Off-Peak Pos By Trader'!$A33,'Import OffPeak'!$A$3:FA$20,FA$1,FALSE())),0,VLOOKUP('W. VaR &amp; Off-Peak Pos By Trader'!$A33,'Import OffPeak'!$A$3:FA$20,FA$1,FALSE()))</f>
        <v>0</v>
      </c>
      <c r="FB33" s="50" t="n">
        <f aca="false">IF(ISNA(VLOOKUP('W. VaR &amp; Off-Peak Pos By Trader'!$A33,'Import OffPeak'!$A$3:FB$20,FB$1,FALSE())),0,VLOOKUP('W. VaR &amp; Off-Peak Pos By Trader'!$A33,'Import OffPeak'!$A$3:FB$20,FB$1,FALSE()))</f>
        <v>0</v>
      </c>
      <c r="FC33" s="50" t="n">
        <f aca="false">IF(ISNA(VLOOKUP('W. VaR &amp; Off-Peak Pos By Trader'!$A33,'Import OffPeak'!$A$3:FC$20,FC$1,FALSE())),0,VLOOKUP('W. VaR &amp; Off-Peak Pos By Trader'!$A33,'Import OffPeak'!$A$3:FC$20,FC$1,FALSE()))</f>
        <v>0</v>
      </c>
      <c r="FD33" s="50" t="n">
        <f aca="false">IF(ISNA(VLOOKUP('W. VaR &amp; Off-Peak Pos By Trader'!$A33,'Import OffPeak'!$A$3:FD$20,FD$1,FALSE())),0,VLOOKUP('W. VaR &amp; Off-Peak Pos By Trader'!$A33,'Import OffPeak'!$A$3:FD$20,FD$1,FALSE()))</f>
        <v>0</v>
      </c>
      <c r="FE33" s="50" t="n">
        <f aca="false">IF(ISNA(VLOOKUP('W. VaR &amp; Off-Peak Pos By Trader'!$A33,'Import OffPeak'!$A$3:FE$20,FE$1,FALSE())),0,VLOOKUP('W. VaR &amp; Off-Peak Pos By Trader'!$A33,'Import OffPeak'!$A$3:FE$20,FE$1,FALSE()))</f>
        <v>0</v>
      </c>
      <c r="FF33" s="50" t="n">
        <f aca="false">IF(ISNA(VLOOKUP('W. VaR &amp; Off-Peak Pos By Trader'!$A33,'Import OffPeak'!$A$3:FF$20,FF$1,FALSE())),0,VLOOKUP('W. VaR &amp; Off-Peak Pos By Trader'!$A33,'Import OffPeak'!$A$3:FF$20,FF$1,FALSE()))</f>
        <v>0</v>
      </c>
      <c r="FG33" s="50" t="n">
        <f aca="false">IF(ISNA(VLOOKUP('W. VaR &amp; Off-Peak Pos By Trader'!$A33,'Import OffPeak'!$A$3:FG$20,FG$1,FALSE())),0,VLOOKUP('W. VaR &amp; Off-Peak Pos By Trader'!$A33,'Import OffPeak'!$A$3:FG$20,FG$1,FALSE()))</f>
        <v>0</v>
      </c>
      <c r="FH33" s="50" t="n">
        <f aca="false">IF(ISNA(VLOOKUP('W. VaR &amp; Off-Peak Pos By Trader'!$A33,'Import OffPeak'!$A$3:FH$20,FH$1,FALSE())),0,VLOOKUP('W. VaR &amp; Off-Peak Pos By Trader'!$A33,'Import OffPeak'!$A$3:FH$20,FH$1,FALSE()))</f>
        <v>0</v>
      </c>
      <c r="FI33" s="50" t="n">
        <f aca="false">IF(ISNA(VLOOKUP('W. VaR &amp; Off-Peak Pos By Trader'!$A33,'Import OffPeak'!$A$3:FI$20,FI$1,FALSE())),0,VLOOKUP('W. VaR &amp; Off-Peak Pos By Trader'!$A33,'Import OffPeak'!$A$3:FI$20,FI$1,FALSE()))</f>
        <v>0</v>
      </c>
      <c r="FJ33" s="50" t="n">
        <f aca="false">IF(ISNA(VLOOKUP('W. VaR &amp; Off-Peak Pos By Trader'!$A33,'Import OffPeak'!$A$3:FJ$20,FJ$1,FALSE())),0,VLOOKUP('W. VaR &amp; Off-Peak Pos By Trader'!$A33,'Import OffPeak'!$A$3:FJ$20,FJ$1,FALSE()))</f>
        <v>0</v>
      </c>
      <c r="FK33" s="50" t="n">
        <f aca="false">IF(ISNA(VLOOKUP('W. VaR &amp; Off-Peak Pos By Trader'!$A33,'Import OffPeak'!$A$3:FK$20,FK$1,FALSE())),0,VLOOKUP('W. VaR &amp; Off-Peak Pos By Trader'!$A33,'Import OffPeak'!$A$3:FK$20,FK$1,FALSE()))</f>
        <v>0</v>
      </c>
      <c r="FL33" s="50" t="n">
        <f aca="false">IF(ISNA(VLOOKUP('W. VaR &amp; Off-Peak Pos By Trader'!$A33,'Import OffPeak'!$A$3:FL$20,FL$1,FALSE())),0,VLOOKUP('W. VaR &amp; Off-Peak Pos By Trader'!$A33,'Import OffPeak'!$A$3:FL$20,FL$1,FALSE()))</f>
        <v>0</v>
      </c>
      <c r="FM33" s="50" t="n">
        <f aca="false">IF(ISNA(VLOOKUP('W. VaR &amp; Off-Peak Pos By Trader'!$A33,'Import OffPeak'!$A$3:FM$20,FM$1,FALSE())),0,VLOOKUP('W. VaR &amp; Off-Peak Pos By Trader'!$A33,'Import OffPeak'!$A$3:FM$20,FM$1,FALSE()))</f>
        <v>0</v>
      </c>
      <c r="FN33" s="50" t="n">
        <f aca="false">IF(ISNA(VLOOKUP('W. VaR &amp; Off-Peak Pos By Trader'!$A33,'Import OffPeak'!$A$3:FN$20,FN$1,FALSE())),0,VLOOKUP('W. VaR &amp; Off-Peak Pos By Trader'!$A33,'Import OffPeak'!$A$3:FN$20,FN$1,FALSE()))</f>
        <v>0</v>
      </c>
      <c r="FO33" s="50" t="n">
        <f aca="false">IF(ISNA(VLOOKUP('W. VaR &amp; Off-Peak Pos By Trader'!$A33,'Import OffPeak'!$A$3:FO$20,FO$1,FALSE())),0,VLOOKUP('W. VaR &amp; Off-Peak Pos By Trader'!$A33,'Import OffPeak'!$A$3:FO$20,FO$1,FALSE()))</f>
        <v>0</v>
      </c>
      <c r="FP33" s="50" t="n">
        <f aca="false">IF(ISNA(VLOOKUP('W. VaR &amp; Off-Peak Pos By Trader'!$A33,'Import OffPeak'!$A$3:FP$20,FP$1,FALSE())),0,VLOOKUP('W. VaR &amp; Off-Peak Pos By Trader'!$A33,'Import OffPeak'!$A$3:FP$20,FP$1,FALSE()))</f>
        <v>0</v>
      </c>
      <c r="FQ33" s="50" t="n">
        <f aca="false">IF(ISNA(VLOOKUP('W. VaR &amp; Off-Peak Pos By Trader'!$A33,'Import OffPeak'!$A$3:FQ$20,FQ$1,FALSE())),0,VLOOKUP('W. VaR &amp; Off-Peak Pos By Trader'!$A33,'Import OffPeak'!$A$3:FQ$20,FQ$1,FALSE()))</f>
        <v>0</v>
      </c>
      <c r="FR33" s="50" t="n">
        <f aca="false">IF(ISNA(VLOOKUP('W. VaR &amp; Off-Peak Pos By Trader'!$A33,'Import OffPeak'!$A$3:FR$20,FR$1,FALSE())),0,VLOOKUP('W. VaR &amp; Off-Peak Pos By Trader'!$A33,'Import OffPeak'!$A$3:FR$20,FR$1,FALSE()))</f>
        <v>0</v>
      </c>
      <c r="FS33" s="50" t="n">
        <f aca="false">IF(ISNA(VLOOKUP('W. VaR &amp; Off-Peak Pos By Trader'!$A33,'Import OffPeak'!$A$3:FS$20,FS$1,FALSE())),0,VLOOKUP('W. VaR &amp; Off-Peak Pos By Trader'!$A33,'Import OffPeak'!$A$3:FS$20,FS$1,FALSE()))</f>
        <v>0</v>
      </c>
      <c r="FT33" s="50" t="n">
        <f aca="false">IF(ISNA(VLOOKUP('W. VaR &amp; Off-Peak Pos By Trader'!$A33,'Import OffPeak'!$A$3:FT$20,FT$1,FALSE())),0,VLOOKUP('W. VaR &amp; Off-Peak Pos By Trader'!$A33,'Import OffPeak'!$A$3:FT$20,FT$1,FALSE()))</f>
        <v>0</v>
      </c>
      <c r="FU33" s="50" t="n">
        <f aca="false">IF(ISNA(VLOOKUP('W. VaR &amp; Off-Peak Pos By Trader'!$A33,'Import OffPeak'!$A$3:FU$20,FU$1,FALSE())),0,VLOOKUP('W. VaR &amp; Off-Peak Pos By Trader'!$A33,'Import OffPeak'!$A$3:FU$20,FU$1,FALSE()))</f>
        <v>0</v>
      </c>
      <c r="FV33" s="0" t="n">
        <f aca="false">IF(ISNA(VLOOKUP('W. VaR &amp; Off-Peak Pos By Trader'!$A33,'Import OffPeak'!$A$3:FV$20,FV$1,FALSE())),0,VLOOKUP('W. VaR &amp; Off-Peak Pos By Trader'!$A33,'Import OffPeak'!$A$3:FV$20,FV$1,FALSE()))</f>
        <v>0</v>
      </c>
      <c r="FW33" s="0" t="n">
        <f aca="false">IF(ISNA(VLOOKUP('W. VaR &amp; Off-Peak Pos By Trader'!$A33,'Import OffPeak'!$A$3:FW$20,FW$1,FALSE())),0,VLOOKUP('W. VaR &amp; Off-Peak Pos By Trader'!$A33,'Import OffPeak'!$A$3:FW$20,FW$1,FALSE()))</f>
        <v>0</v>
      </c>
      <c r="FX33" s="0" t="n">
        <f aca="false">IF(ISNA(VLOOKUP('W. VaR &amp; Off-Peak Pos By Trader'!$A33,'Import OffPeak'!$A$3:FX$20,FX$1,FALSE())),0,VLOOKUP('W. VaR &amp; Off-Peak Pos By Trader'!$A33,'Import OffPeak'!$A$3:FX$20,FX$1,FALSE()))</f>
        <v>0</v>
      </c>
      <c r="FY33" s="0" t="n">
        <f aca="false">IF(ISNA(VLOOKUP('W. VaR &amp; Off-Peak Pos By Trader'!$A33,'Import OffPeak'!$A$3:FY$20,FY$1,FALSE())),0,VLOOKUP('W. VaR &amp; Off-Peak Pos By Trader'!$A33,'Import OffPeak'!$A$3:FY$20,FY$1,FALSE()))</f>
        <v>0</v>
      </c>
      <c r="FZ33" s="0" t="n">
        <f aca="false">IF(ISNA(VLOOKUP('W. VaR &amp; Off-Peak Pos By Trader'!$A33,'Import OffPeak'!$A$3:FZ$20,FZ$1,FALSE())),0,VLOOKUP('W. VaR &amp; Off-Peak Pos By Trader'!$A33,'Import OffPeak'!$A$3:FZ$20,FZ$1,FALSE()))</f>
        <v>0</v>
      </c>
      <c r="GA33" s="0" t="n">
        <f aca="false">IF(ISNA(VLOOKUP('W. VaR &amp; Off-Peak Pos By Trader'!$A33,'Import OffPeak'!$A$3:GA$20,GA$1,FALSE())),0,VLOOKUP('W. VaR &amp; Off-Peak Pos By Trader'!$A33,'Import OffPeak'!$A$3:GA$20,GA$1,FALSE()))</f>
        <v>0</v>
      </c>
      <c r="GB33" s="0" t="n">
        <f aca="false">IF(ISNA(VLOOKUP('W. VaR &amp; Off-Peak Pos By Trader'!$A33,'Import OffPeak'!$A$3:GB$20,GB$1,FALSE())),0,VLOOKUP('W. VaR &amp; Off-Peak Pos By Trader'!$A33,'Import OffPeak'!$A$3:GB$20,GB$1,FALSE()))</f>
        <v>0</v>
      </c>
      <c r="GC33" s="0" t="n">
        <f aca="false">IF(ISNA(VLOOKUP('W. VaR &amp; Off-Peak Pos By Trader'!$A33,'Import OffPeak'!$A$3:GC$20,GC$1,FALSE())),0,VLOOKUP('W. VaR &amp; Off-Peak Pos By Trader'!$A33,'Import OffPeak'!$A$3:GC$20,GC$1,FALSE()))</f>
        <v>0</v>
      </c>
      <c r="GD33" s="0" t="n">
        <f aca="false">IF(ISNA(VLOOKUP('W. VaR &amp; Off-Peak Pos By Trader'!$A33,'Import OffPeak'!$A$3:GD$20,GD$1,FALSE())),0,VLOOKUP('W. VaR &amp; Off-Peak Pos By Trader'!$A33,'Import OffPeak'!$A$3:GD$20,GD$1,FALSE()))</f>
        <v>0</v>
      </c>
      <c r="GE33" s="0" t="n">
        <f aca="false">IF(ISNA(VLOOKUP('W. VaR &amp; Off-Peak Pos By Trader'!$A33,'Import OffPeak'!$A$3:GE$20,GE$1,FALSE())),0,VLOOKUP('W. VaR &amp; Off-Peak Pos By Trader'!$A33,'Import OffPeak'!$A$3:GE$20,GE$1,FALSE()))</f>
        <v>0</v>
      </c>
      <c r="GF33" s="0" t="n">
        <f aca="false">IF(ISNA(VLOOKUP('W. VaR &amp; Off-Peak Pos By Trader'!$A33,'Import OffPeak'!$A$3:GF$20,GF$1,FALSE())),0,VLOOKUP('W. VaR &amp; Off-Peak Pos By Trader'!$A33,'Import OffPeak'!$A$3:GF$20,GF$1,FALSE()))</f>
        <v>0</v>
      </c>
      <c r="GG33" s="0" t="n">
        <f aca="false">IF(ISNA(VLOOKUP('W. VaR &amp; Off-Peak Pos By Trader'!$A33,'Import OffPeak'!$A$3:GG$20,GG$1,FALSE())),0,VLOOKUP('W. VaR &amp; Off-Peak Pos By Trader'!$A33,'Import OffPeak'!$A$3:GG$20,GG$1,FALSE()))</f>
        <v>0</v>
      </c>
      <c r="GH33" s="0" t="n">
        <f aca="false">IF(ISNA(VLOOKUP('W. VaR &amp; Off-Peak Pos By Trader'!$A33,'Import OffPeak'!$A$3:GH$20,GH$1,FALSE())),0,VLOOKUP('W. VaR &amp; Off-Peak Pos By Trader'!$A33,'Import OffPeak'!$A$3:GH$20,GH$1,FALSE()))</f>
        <v>0</v>
      </c>
      <c r="GI33" s="0" t="n">
        <f aca="false">IF(ISNA(VLOOKUP('W. VaR &amp; Off-Peak Pos By Trader'!$A33,'Import OffPeak'!$A$3:GI$20,GI$1,FALSE())),0,VLOOKUP('W. VaR &amp; Off-Peak Pos By Trader'!$A33,'Import OffPeak'!$A$3:GI$20,GI$1,FALSE()))</f>
        <v>0</v>
      </c>
      <c r="GJ33" s="0" t="n">
        <f aca="false">IF(ISNA(VLOOKUP('W. VaR &amp; Off-Peak Pos By Trader'!$A33,'Import OffPeak'!$A$3:GJ$20,GJ$1,FALSE())),0,VLOOKUP('W. VaR &amp; Off-Peak Pos By Trader'!$A33,'Import OffPeak'!$A$3:GJ$20,GJ$1,FALSE()))</f>
        <v>0</v>
      </c>
      <c r="GK33" s="0" t="n">
        <f aca="false">IF(ISNA(VLOOKUP('W. VaR &amp; Off-Peak Pos By Trader'!$A33,'Import OffPeak'!$A$3:GK$20,GK$1,FALSE())),0,VLOOKUP('W. VaR &amp; Off-Peak Pos By Trader'!$A33,'Import OffPeak'!$A$3:GK$20,GK$1,FALSE()))</f>
        <v>0</v>
      </c>
      <c r="GL33" s="0" t="n">
        <f aca="false">IF(ISNA(VLOOKUP('W. VaR &amp; Off-Peak Pos By Trader'!$A33,'Import OffPeak'!$A$3:GL$20,GL$1,FALSE())),0,VLOOKUP('W. VaR &amp; Off-Peak Pos By Trader'!$A33,'Import OffPeak'!$A$3:GL$20,GL$1,FALSE()))</f>
        <v>0</v>
      </c>
      <c r="GM33" s="0" t="n">
        <f aca="false">IF(ISNA(VLOOKUP('W. VaR &amp; Off-Peak Pos By Trader'!$A33,'Import OffPeak'!$A$3:GM$20,GM$1,FALSE())),0,VLOOKUP('W. VaR &amp; Off-Peak Pos By Trader'!$A33,'Import OffPeak'!$A$3:GM$20,GM$1,FALSE()))</f>
        <v>0</v>
      </c>
      <c r="GN33" s="0" t="n">
        <f aca="false">IF(ISNA(VLOOKUP('W. VaR &amp; Off-Peak Pos By Trader'!$A33,'Import OffPeak'!$A$3:GN$20,GN$1,FALSE())),0,VLOOKUP('W. VaR &amp; Off-Peak Pos By Trader'!$A33,'Import OffPeak'!$A$3:GN$20,GN$1,FALSE()))</f>
        <v>0</v>
      </c>
      <c r="GO33" s="0" t="n">
        <f aca="false">IF(ISNA(VLOOKUP('W. VaR &amp; Off-Peak Pos By Trader'!$A33,'Import OffPeak'!$A$3:GO$20,GO$1,FALSE())),0,VLOOKUP('W. VaR &amp; Off-Peak Pos By Trader'!$A33,'Import OffPeak'!$A$3:GO$20,GO$1,FALSE()))</f>
        <v>0</v>
      </c>
      <c r="GP33" s="0" t="n">
        <f aca="false">IF(ISNA(VLOOKUP('W. VaR &amp; Off-Peak Pos By Trader'!$A33,'Import OffPeak'!$A$3:GP$20,GP$1,FALSE())),0,VLOOKUP('W. VaR &amp; Off-Peak Pos By Trader'!$A33,'Import OffPeak'!$A$3:GP$20,GP$1,FALSE()))</f>
        <v>0</v>
      </c>
      <c r="GQ33" s="0" t="n">
        <f aca="false">IF(ISNA(VLOOKUP('W. VaR &amp; Off-Peak Pos By Trader'!$A33,'Import OffPeak'!$A$3:GQ$20,GQ$1,FALSE())),0,VLOOKUP('W. VaR &amp; Off-Peak Pos By Trader'!$A33,'Import OffPeak'!$A$3:GQ$20,GQ$1,FALSE()))</f>
        <v>0</v>
      </c>
      <c r="GR33" s="0" t="n">
        <f aca="false">IF(ISNA(VLOOKUP('W. VaR &amp; Off-Peak Pos By Trader'!$A33,'Import OffPeak'!$A$3:GR$20,GR$1,FALSE())),0,VLOOKUP('W. VaR &amp; Off-Peak Pos By Trader'!$A33,'Import OffPeak'!$A$3:GR$20,GR$1,FALSE()))</f>
        <v>0</v>
      </c>
      <c r="GS33" s="0" t="n">
        <f aca="false">IF(ISNA(VLOOKUP('W. VaR &amp; Off-Peak Pos By Trader'!$A33,'Import OffPeak'!$A$3:GS$20,GS$1,FALSE())),0,VLOOKUP('W. VaR &amp; Off-Peak Pos By Trader'!$A33,'Import OffPeak'!$A$3:GS$20,GS$1,FALSE()))</f>
        <v>0</v>
      </c>
      <c r="GT33" s="0" t="n">
        <f aca="false">IF(ISNA(VLOOKUP('W. VaR &amp; Off-Peak Pos By Trader'!$A33,'Import OffPeak'!$A$3:GT$20,GT$1,FALSE())),0,VLOOKUP('W. VaR &amp; Off-Peak Pos By Trader'!$A33,'Import OffPeak'!$A$3:GT$20,GT$1,FALSE()))</f>
        <v>0</v>
      </c>
      <c r="GU33" s="0" t="n">
        <f aca="false">IF(ISNA(VLOOKUP('W. VaR &amp; Off-Peak Pos By Trader'!$A33,'Import OffPeak'!$A$3:GU$20,GU$1,FALSE())),0,VLOOKUP('W. VaR &amp; Off-Peak Pos By Trader'!$A33,'Import OffPeak'!$A$3:GU$20,GU$1,FALSE()))</f>
        <v>0</v>
      </c>
      <c r="GV33" s="0" t="n">
        <f aca="false">IF(ISNA(VLOOKUP('W. VaR &amp; Off-Peak Pos By Trader'!$A33,'Import OffPeak'!$A$3:GV$20,GV$1,FALSE())),0,VLOOKUP('W. VaR &amp; Off-Peak Pos By Trader'!$A33,'Import OffPeak'!$A$3:GV$20,GV$1,FALSE()))</f>
        <v>0</v>
      </c>
      <c r="GW33" s="0" t="n">
        <f aca="false">IF(ISNA(VLOOKUP('W. VaR &amp; Off-Peak Pos By Trader'!$A33,'Import OffPeak'!$A$3:GW$20,GW$1,FALSE())),0,VLOOKUP('W. VaR &amp; Off-Peak Pos By Trader'!$A33,'Import OffPeak'!$A$3:GW$20,GW$1,FALSE()))</f>
        <v>0</v>
      </c>
      <c r="GX33" s="0" t="n">
        <f aca="false">IF(ISNA(VLOOKUP('W. VaR &amp; Off-Peak Pos By Trader'!$A33,'Import OffPeak'!$A$3:GX$20,GX$1,FALSE())),0,VLOOKUP('W. VaR &amp; Off-Peak Pos By Trader'!$A33,'Import OffPeak'!$A$3:GX$20,GX$1,FALSE()))</f>
        <v>0</v>
      </c>
      <c r="GY33" s="0" t="n">
        <f aca="false">IF(ISNA(VLOOKUP('W. VaR &amp; Off-Peak Pos By Trader'!$A33,'Import OffPeak'!$A$3:GY$20,GY$1,FALSE())),0,VLOOKUP('W. VaR &amp; Off-Peak Pos By Trader'!$A33,'Import OffPeak'!$A$3:GY$20,GY$1,FALSE()))</f>
        <v>0</v>
      </c>
      <c r="GZ33" s="0" t="n">
        <f aca="false">IF(ISNA(VLOOKUP('W. VaR &amp; Off-Peak Pos By Trader'!$A33,'Import OffPeak'!$A$3:GZ$20,GZ$1,FALSE())),0,VLOOKUP('W. VaR &amp; Off-Peak Pos By Trader'!$A33,'Import OffPeak'!$A$3:GZ$20,GZ$1,FALSE()))</f>
        <v>0</v>
      </c>
      <c r="HA33" s="0" t="n">
        <f aca="false">IF(ISNA(VLOOKUP('W. VaR &amp; Off-Peak Pos By Trader'!$A33,'Import OffPeak'!$A$3:HA$20,HA$1,FALSE())),0,VLOOKUP('W. VaR &amp; Off-Peak Pos By Trader'!$A33,'Import OffPeak'!$A$3:HA$20,HA$1,FALSE()))</f>
        <v>0</v>
      </c>
      <c r="HB33" s="0" t="n">
        <f aca="false">IF(ISNA(VLOOKUP('W. VaR &amp; Off-Peak Pos By Trader'!$A33,'Import OffPeak'!$A$3:HB$20,HB$1,FALSE())),0,VLOOKUP('W. VaR &amp; Off-Peak Pos By Trader'!$A33,'Import OffPeak'!$A$3:HB$20,HB$1,FALSE()))</f>
        <v>0</v>
      </c>
      <c r="HC33" s="0" t="n">
        <f aca="false">IF(ISNA(VLOOKUP('W. VaR &amp; Off-Peak Pos By Trader'!$A33,'Import OffPeak'!$A$3:HC$20,HC$1,FALSE())),0,VLOOKUP('W. VaR &amp; Off-Peak Pos By Trader'!$A33,'Import OffPeak'!$A$3:HC$20,HC$1,FALSE()))</f>
        <v>0</v>
      </c>
      <c r="HD33" s="0" t="n">
        <f aca="false">IF(ISNA(VLOOKUP('W. VaR &amp; Off-Peak Pos By Trader'!$A33,'Import OffPeak'!$A$3:HD$20,HD$1,FALSE())),0,VLOOKUP('W. VaR &amp; Off-Peak Pos By Trader'!$A33,'Import OffPeak'!$A$3:HD$20,HD$1,FALSE()))</f>
        <v>0</v>
      </c>
      <c r="HE33" s="0" t="n">
        <f aca="false">IF(ISNA(VLOOKUP('W. VaR &amp; Off-Peak Pos By Trader'!$A33,'Import OffPeak'!$A$3:HE$20,HE$1,FALSE())),0,VLOOKUP('W. VaR &amp; Off-Peak Pos By Trader'!$A33,'Import OffPeak'!$A$3:HE$20,HE$1,FALSE()))</f>
        <v>0</v>
      </c>
      <c r="HF33" s="0" t="n">
        <f aca="false">IF(ISNA(VLOOKUP('W. VaR &amp; Off-Peak Pos By Trader'!$A33,'Import OffPeak'!$A$3:HF$20,HF$1,FALSE())),0,VLOOKUP('W. VaR &amp; Off-Peak Pos By Trader'!$A33,'Import OffPeak'!$A$3:HF$20,HF$1,FALSE()))</f>
        <v>0</v>
      </c>
      <c r="HG33" s="0" t="n">
        <f aca="false">IF(ISNA(VLOOKUP('W. VaR &amp; Off-Peak Pos By Trader'!$A33,'Import OffPeak'!$A$3:HG$20,HG$1,FALSE())),0,VLOOKUP('W. VaR &amp; Off-Peak Pos By Trader'!$A33,'Import OffPeak'!$A$3:HG$20,HG$1,FALSE()))</f>
        <v>0</v>
      </c>
      <c r="HH33" s="0" t="n">
        <f aca="false">IF(ISNA(VLOOKUP('W. VaR &amp; Off-Peak Pos By Trader'!$A33,'Import OffPeak'!$A$3:HH$20,HH$1,FALSE())),0,VLOOKUP('W. VaR &amp; Off-Peak Pos By Trader'!$A33,'Import OffPeak'!$A$3:HH$20,HH$1,FALSE()))</f>
        <v>0</v>
      </c>
      <c r="HI33" s="0" t="n">
        <f aca="false">IF(ISNA(VLOOKUP('W. VaR &amp; Off-Peak Pos By Trader'!$A33,'Import OffPeak'!$A$3:HI$20,HI$1,FALSE())),0,VLOOKUP('W. VaR &amp; Off-Peak Pos By Trader'!$A33,'Import OffPeak'!$A$3:HI$20,HI$1,FALSE()))</f>
        <v>0</v>
      </c>
      <c r="HJ33" s="0" t="n">
        <f aca="false">IF(ISNA(VLOOKUP('W. VaR &amp; Off-Peak Pos By Trader'!$A33,'Import OffPeak'!$A$3:HJ$20,HJ$1,FALSE())),0,VLOOKUP('W. VaR &amp; Off-Peak Pos By Trader'!$A33,'Import OffPeak'!$A$3:HJ$20,HJ$1,FALSE()))</f>
        <v>0</v>
      </c>
      <c r="HK33" s="0" t="n">
        <f aca="false">IF(ISNA(VLOOKUP('W. VaR &amp; Off-Peak Pos By Trader'!$A33,'Import OffPeak'!$A$3:HK$20,HK$1,FALSE())),0,VLOOKUP('W. VaR &amp; Off-Peak Pos By Trader'!$A33,'Import OffPeak'!$A$3:HK$20,HK$1,FALSE()))</f>
        <v>0</v>
      </c>
      <c r="HL33" s="0" t="n">
        <f aca="false">IF(ISNA(VLOOKUP('W. VaR &amp; Off-Peak Pos By Trader'!$A33,'Import OffPeak'!$A$3:HL$20,HL$1,FALSE())),0,VLOOKUP('W. VaR &amp; Off-Peak Pos By Trader'!$A33,'Import OffPeak'!$A$3:HL$20,HL$1,FALSE()))</f>
        <v>0</v>
      </c>
      <c r="HM33" s="0" t="n">
        <f aca="false">IF(ISNA(VLOOKUP('W. VaR &amp; Off-Peak Pos By Trader'!$A33,'Import OffPeak'!$A$3:HM$20,HM$1,FALSE())),0,VLOOKUP('W. VaR &amp; Off-Peak Pos By Trader'!$A33,'Import OffPeak'!$A$3:HM$20,HM$1,FALSE()))</f>
        <v>0</v>
      </c>
      <c r="HN33" s="0" t="n">
        <f aca="false">IF(ISNA(VLOOKUP('W. VaR &amp; Off-Peak Pos By Trader'!$A33,'Import OffPeak'!$A$3:HN$20,HN$1,FALSE())),0,VLOOKUP('W. VaR &amp; Off-Peak Pos By Trader'!$A33,'Import OffPeak'!$A$3:HN$20,HN$1,FALSE()))</f>
        <v>0</v>
      </c>
      <c r="HO33" s="0" t="n">
        <f aca="false">IF(ISNA(VLOOKUP('W. VaR &amp; Off-Peak Pos By Trader'!$A33,'Import OffPeak'!$A$3:HO$20,HO$1,FALSE())),0,VLOOKUP('W. VaR &amp; Off-Peak Pos By Trader'!$A33,'Import OffPeak'!$A$3:HO$20,HO$1,FALSE()))</f>
        <v>0</v>
      </c>
      <c r="HP33" s="0" t="n">
        <f aca="false">IF(ISNA(VLOOKUP('W. VaR &amp; Off-Peak Pos By Trader'!$A33,'Import OffPeak'!$A$3:HP$20,HP$1,FALSE())),0,VLOOKUP('W. VaR &amp; Off-Peak Pos By Trader'!$A33,'Import OffPeak'!$A$3:HP$20,HP$1,FALSE()))</f>
        <v>0</v>
      </c>
      <c r="HQ33" s="0" t="n">
        <f aca="false">IF(ISNA(VLOOKUP('W. VaR &amp; Off-Peak Pos By Trader'!$A33,'Import OffPeak'!$A$3:HQ$20,HQ$1,FALSE())),0,VLOOKUP('W. VaR &amp; Off-Peak Pos By Trader'!$A33,'Import OffPeak'!$A$3:HQ$20,HQ$1,FALSE()))</f>
        <v>0</v>
      </c>
      <c r="HR33" s="0" t="n">
        <f aca="false">IF(ISNA(VLOOKUP('W. VaR &amp; Off-Peak Pos By Trader'!$A33,'Import OffPeak'!$A$3:HR$20,HR$1,FALSE())),0,VLOOKUP('W. VaR &amp; Off-Peak Pos By Trader'!$A33,'Import OffPeak'!$A$3:HR$20,HR$1,FALSE()))</f>
        <v>0</v>
      </c>
      <c r="HS33" s="0" t="n">
        <f aca="false">IF(ISNA(VLOOKUP('W. VaR &amp; Off-Peak Pos By Trader'!$A33,'Import OffPeak'!$A$3:HS$20,HS$1,FALSE())),0,VLOOKUP('W. VaR &amp; Off-Peak Pos By Trader'!$A33,'Import OffPeak'!$A$3:HS$20,HS$1,FALSE()))</f>
        <v>0</v>
      </c>
      <c r="HT33" s="0" t="n">
        <f aca="false">IF(ISNA(VLOOKUP('W. VaR &amp; Off-Peak Pos By Trader'!$A33,'Import OffPeak'!$A$3:HT$20,HT$1,FALSE())),0,VLOOKUP('W. VaR &amp; Off-Peak Pos By Trader'!$A33,'Import OffPeak'!$A$3:HT$20,HT$1,FALSE()))</f>
        <v>0</v>
      </c>
      <c r="HU33" s="0" t="n">
        <f aca="false">IF(ISNA(VLOOKUP('W. VaR &amp; Off-Peak Pos By Trader'!$A33,'Import OffPeak'!$A$3:HU$20,HU$1,FALSE())),0,VLOOKUP('W. VaR &amp; Off-Peak Pos By Trader'!$A33,'Import OffPeak'!$A$3:HU$20,HU$1,FALSE()))</f>
        <v>0</v>
      </c>
      <c r="HV33" s="0" t="n">
        <f aca="false">IF(ISNA(VLOOKUP('W. VaR &amp; Off-Peak Pos By Trader'!$A33,'Import OffPeak'!$A$3:HV$20,HV$1,FALSE())),0,VLOOKUP('W. VaR &amp; Off-Peak Pos By Trader'!$A33,'Import OffPeak'!$A$3:HV$20,HV$1,FALSE()))</f>
        <v>0</v>
      </c>
      <c r="HW33" s="0" t="n">
        <f aca="false">IF(ISNA(VLOOKUP('W. VaR &amp; Off-Peak Pos By Trader'!$A33,'Import OffPeak'!$A$3:HW$20,HW$1,FALSE())),0,VLOOKUP('W. VaR &amp; Off-Peak Pos By Trader'!$A33,'Import OffPeak'!$A$3:HW$20,HW$1,FALSE()))</f>
        <v>0</v>
      </c>
      <c r="HX33" s="0" t="n">
        <f aca="false">IF(ISNA(VLOOKUP('W. VaR &amp; Off-Peak Pos By Trader'!$A33,'Import OffPeak'!$A$3:HX$20,HX$1,FALSE())),0,VLOOKUP('W. VaR &amp; Off-Peak Pos By Trader'!$A33,'Import OffPeak'!$A$3:HX$20,HX$1,FALSE()))</f>
        <v>0</v>
      </c>
      <c r="HY33" s="0" t="n">
        <f aca="false">IF(ISNA(VLOOKUP('W. VaR &amp; Off-Peak Pos By Trader'!$A33,'Import OffPeak'!$A$3:HY$20,HY$1,FALSE())),0,VLOOKUP('W. VaR &amp; Off-Peak Pos By Trader'!$A33,'Import OffPeak'!$A$3:HY$20,HY$1,FALSE()))</f>
        <v>0</v>
      </c>
      <c r="HZ33" s="0" t="n">
        <f aca="false">IF(ISNA(VLOOKUP('W. VaR &amp; Off-Peak Pos By Trader'!$A33,'Import OffPeak'!$A$3:HZ$20,HZ$1,FALSE())),0,VLOOKUP('W. VaR &amp; Off-Peak Pos By Trader'!$A33,'Import OffPeak'!$A$3:HZ$20,HZ$1,FALSE()))</f>
        <v>0</v>
      </c>
      <c r="IA33" s="0" t="n">
        <f aca="false">IF(ISNA(VLOOKUP('W. VaR &amp; Off-Peak Pos By Trader'!$A33,'Import OffPeak'!$A$3:IA$20,IA$1,FALSE())),0,VLOOKUP('W. VaR &amp; Off-Peak Pos By Trader'!$A33,'Import OffPeak'!$A$3:IA$20,IA$1,FALSE()))</f>
        <v>0</v>
      </c>
      <c r="IB33" s="0" t="n">
        <f aca="false">IF(ISNA(VLOOKUP('W. VaR &amp; Off-Peak Pos By Trader'!$A33,'Import OffPeak'!$A$3:IB$20,IB$1,FALSE())),0,VLOOKUP('W. VaR &amp; Off-Peak Pos By Trader'!$A33,'Import OffPeak'!$A$3:IB$20,IB$1,FALSE()))</f>
        <v>0</v>
      </c>
      <c r="IC33" s="0" t="n">
        <f aca="false">IF(ISNA(VLOOKUP('W. VaR &amp; Off-Peak Pos By Trader'!$A33,'Import OffPeak'!$A$3:IC$20,IC$1,FALSE())),0,VLOOKUP('W. VaR &amp; Off-Peak Pos By Trader'!$A33,'Import OffPeak'!$A$3:IC$20,IC$1,FALSE()))</f>
        <v>0</v>
      </c>
    </row>
    <row r="34" customFormat="false" ht="18.75" hidden="false" customHeight="false" outlineLevel="0" collapsed="false">
      <c r="A34" s="47" t="s">
        <v>56</v>
      </c>
      <c r="B34" s="50" t="n">
        <f aca="false">IF(ISNA(VLOOKUP('W. VaR &amp; Off-Peak Pos By Trader'!$A34,'Import OffPeak'!$A$3:B$20,B$1,FALSE())),0,VLOOKUP('W. VaR &amp; Off-Peak Pos By Trader'!$A34,'Import OffPeak'!$A$3:B$20,B$1,FALSE()))</f>
        <v>2506</v>
      </c>
      <c r="C34" s="50" t="n">
        <f aca="false">IF(ISNA(VLOOKUP('W. VaR &amp; Off-Peak Pos By Trader'!$A34,'Import OffPeak'!$A$3:C$20,C$1,FALSE())),0,VLOOKUP('W. VaR &amp; Off-Peak Pos By Trader'!$A34,'Import OffPeak'!$A$3:C$20,C$1,FALSE()))</f>
        <v>0</v>
      </c>
      <c r="D34" s="50" t="n">
        <f aca="false">IF(ISNA(VLOOKUP('W. VaR &amp; Off-Peak Pos By Trader'!$A34,'Import OffPeak'!$A$3:D$20,D$1,FALSE())),0,VLOOKUP('W. VaR &amp; Off-Peak Pos By Trader'!$A34,'Import OffPeak'!$A$3:D$20,D$1,FALSE()))</f>
        <v>0</v>
      </c>
      <c r="E34" s="50" t="n">
        <f aca="false">IF(ISNA(VLOOKUP('W. VaR &amp; Off-Peak Pos By Trader'!$A34,'Import OffPeak'!$A$3:E$20,E$1,FALSE())),0,VLOOKUP('W. VaR &amp; Off-Peak Pos By Trader'!$A34,'Import OffPeak'!$A$3:E$20,E$1,FALSE()))</f>
        <v>0</v>
      </c>
      <c r="F34" s="50" t="n">
        <f aca="false">IF(ISNA(VLOOKUP('W. VaR &amp; Off-Peak Pos By Trader'!$A34,'Import OffPeak'!$A$3:F$20,F$1,FALSE())),0,VLOOKUP('W. VaR &amp; Off-Peak Pos By Trader'!$A34,'Import OffPeak'!$A$3:F$20,F$1,FALSE()))</f>
        <v>0</v>
      </c>
      <c r="G34" s="50" t="n">
        <f aca="false">IF(ISNA(VLOOKUP('W. VaR &amp; Off-Peak Pos By Trader'!$A34,'Import OffPeak'!$A$3:G$20,G$1,FALSE())),0,VLOOKUP('W. VaR &amp; Off-Peak Pos By Trader'!$A34,'Import OffPeak'!$A$3:G$20,G$1,FALSE()))</f>
        <v>0</v>
      </c>
      <c r="H34" s="50" t="n">
        <f aca="false">IF(ISNA(VLOOKUP('W. VaR &amp; Off-Peak Pos By Trader'!$A34,'Import OffPeak'!$A$3:H$20,H$1,FALSE())),0,VLOOKUP('W. VaR &amp; Off-Peak Pos By Trader'!$A34,'Import OffPeak'!$A$3:H$20,H$1,FALSE()))</f>
        <v>0</v>
      </c>
      <c r="I34" s="50" t="n">
        <f aca="false">IF(ISNA(VLOOKUP('W. VaR &amp; Off-Peak Pos By Trader'!$A34,'Import OffPeak'!$A$3:I$20,I$1,FALSE())),0,VLOOKUP('W. VaR &amp; Off-Peak Pos By Trader'!$A34,'Import OffPeak'!$A$3:I$20,I$1,FALSE()))</f>
        <v>0</v>
      </c>
      <c r="J34" s="50" t="n">
        <f aca="false">IF(ISNA(VLOOKUP('W. VaR &amp; Off-Peak Pos By Trader'!$A34,'Import OffPeak'!$A$3:J$20,J$1,FALSE())),0,VLOOKUP('W. VaR &amp; Off-Peak Pos By Trader'!$A34,'Import OffPeak'!$A$3:J$20,J$1,FALSE()))</f>
        <v>0</v>
      </c>
      <c r="K34" s="50" t="n">
        <f aca="false">IF(ISNA(VLOOKUP('W. VaR &amp; Off-Peak Pos By Trader'!$A34,'Import OffPeak'!$A$3:K$20,K$1,FALSE())),0,VLOOKUP('W. VaR &amp; Off-Peak Pos By Trader'!$A34,'Import OffPeak'!$A$3:K$20,K$1,FALSE()))</f>
        <v>0</v>
      </c>
      <c r="L34" s="50" t="n">
        <f aca="false">IF(ISNA(VLOOKUP('W. VaR &amp; Off-Peak Pos By Trader'!$A34,'Import OffPeak'!$A$3:L$20,L$1,FALSE())),0,VLOOKUP('W. VaR &amp; Off-Peak Pos By Trader'!$A34,'Import OffPeak'!$A$3:L$20,L$1,FALSE()))</f>
        <v>0</v>
      </c>
      <c r="M34" s="50" t="n">
        <f aca="false">IF(ISNA(VLOOKUP('W. VaR &amp; Off-Peak Pos By Trader'!$A34,'Import OffPeak'!$A$3:M$20,M$1,FALSE())),0,VLOOKUP('W. VaR &amp; Off-Peak Pos By Trader'!$A34,'Import OffPeak'!$A$3:M$20,M$1,FALSE()))</f>
        <v>0</v>
      </c>
      <c r="N34" s="50" t="n">
        <f aca="false">IF(ISNA(VLOOKUP('W. VaR &amp; Off-Peak Pos By Trader'!$A34,'Import OffPeak'!$A$3:N$20,N$1,FALSE())),0,VLOOKUP('W. VaR &amp; Off-Peak Pos By Trader'!$A34,'Import OffPeak'!$A$3:N$20,N$1,FALSE()))</f>
        <v>0</v>
      </c>
      <c r="O34" s="50" t="n">
        <f aca="false">IF(ISNA(VLOOKUP('W. VaR &amp; Off-Peak Pos By Trader'!$A34,'Import OffPeak'!$A$3:O$20,O$1,FALSE())),0,VLOOKUP('W. VaR &amp; Off-Peak Pos By Trader'!$A34,'Import OffPeak'!$A$3:O$20,O$1,FALSE()))</f>
        <v>0</v>
      </c>
      <c r="P34" s="50" t="n">
        <f aca="false">IF(ISNA(VLOOKUP('W. VaR &amp; Off-Peak Pos By Trader'!$A34,'Import OffPeak'!$A$3:P$20,P$1,FALSE())),0,VLOOKUP('W. VaR &amp; Off-Peak Pos By Trader'!$A34,'Import OffPeak'!$A$3:P$20,P$1,FALSE()))</f>
        <v>0</v>
      </c>
      <c r="Q34" s="50" t="n">
        <f aca="false">IF(ISNA(VLOOKUP('W. VaR &amp; Off-Peak Pos By Trader'!$A34,'Import OffPeak'!$A$3:Q$20,Q$1,FALSE())),0,VLOOKUP('W. VaR &amp; Off-Peak Pos By Trader'!$A34,'Import OffPeak'!$A$3:Q$20,Q$1,FALSE()))</f>
        <v>0</v>
      </c>
      <c r="R34" s="50" t="n">
        <f aca="false">IF(ISNA(VLOOKUP('W. VaR &amp; Off-Peak Pos By Trader'!$A34,'Import OffPeak'!$A$3:R$20,R$1,FALSE())),0,VLOOKUP('W. VaR &amp; Off-Peak Pos By Trader'!$A34,'Import OffPeak'!$A$3:R$20,R$1,FALSE()))</f>
        <v>0</v>
      </c>
      <c r="S34" s="50" t="n">
        <f aca="false">IF(ISNA(VLOOKUP('W. VaR &amp; Off-Peak Pos By Trader'!$A34,'Import OffPeak'!$A$3:S$20,S$1,FALSE())),0,VLOOKUP('W. VaR &amp; Off-Peak Pos By Trader'!$A34,'Import OffPeak'!$A$3:S$20,S$1,FALSE()))</f>
        <v>0</v>
      </c>
      <c r="T34" s="50" t="n">
        <f aca="false">IF(ISNA(VLOOKUP('W. VaR &amp; Off-Peak Pos By Trader'!$A34,'Import OffPeak'!$A$3:T$20,T$1,FALSE())),0,VLOOKUP('W. VaR &amp; Off-Peak Pos By Trader'!$A34,'Import OffPeak'!$A$3:T$20,T$1,FALSE()))</f>
        <v>0</v>
      </c>
      <c r="U34" s="50" t="n">
        <f aca="false">IF(ISNA(VLOOKUP('W. VaR &amp; Off-Peak Pos By Trader'!$A34,'Import OffPeak'!$A$3:U$20,U$1,FALSE())),0,VLOOKUP('W. VaR &amp; Off-Peak Pos By Trader'!$A34,'Import OffPeak'!$A$3:U$20,U$1,FALSE()))</f>
        <v>0</v>
      </c>
      <c r="V34" s="50" t="n">
        <f aca="false">IF(ISNA(VLOOKUP('W. VaR &amp; Off-Peak Pos By Trader'!$A34,'Import OffPeak'!$A$3:V$20,V$1,FALSE())),0,VLOOKUP('W. VaR &amp; Off-Peak Pos By Trader'!$A34,'Import OffPeak'!$A$3:V$20,V$1,FALSE()))</f>
        <v>0</v>
      </c>
      <c r="W34" s="50" t="n">
        <f aca="false">IF(ISNA(VLOOKUP('W. VaR &amp; Off-Peak Pos By Trader'!$A34,'Import OffPeak'!$A$3:W$20,W$1,FALSE())),0,VLOOKUP('W. VaR &amp; Off-Peak Pos By Trader'!$A34,'Import OffPeak'!$A$3:W$20,W$1,FALSE()))</f>
        <v>0</v>
      </c>
      <c r="X34" s="50" t="n">
        <f aca="false">IF(ISNA(VLOOKUP('W. VaR &amp; Off-Peak Pos By Trader'!$A34,'Import OffPeak'!$A$3:X$20,X$1,FALSE())),0,VLOOKUP('W. VaR &amp; Off-Peak Pos By Trader'!$A34,'Import OffPeak'!$A$3:X$20,X$1,FALSE()))</f>
        <v>0</v>
      </c>
      <c r="Y34" s="50" t="n">
        <f aca="false">IF(ISNA(VLOOKUP('W. VaR &amp; Off-Peak Pos By Trader'!$A34,'Import OffPeak'!$A$3:Y$20,Y$1,FALSE())),0,VLOOKUP('W. VaR &amp; Off-Peak Pos By Trader'!$A34,'Import OffPeak'!$A$3:Y$20,Y$1,FALSE()))</f>
        <v>0</v>
      </c>
      <c r="Z34" s="50" t="n">
        <f aca="false">IF(ISNA(VLOOKUP('W. VaR &amp; Off-Peak Pos By Trader'!$A34,'Import OffPeak'!$A$3:Z$20,Z$1,FALSE())),0,VLOOKUP('W. VaR &amp; Off-Peak Pos By Trader'!$A34,'Import OffPeak'!$A$3:Z$20,Z$1,FALSE()))</f>
        <v>0</v>
      </c>
      <c r="AA34" s="50" t="n">
        <f aca="false">IF(ISNA(VLOOKUP('W. VaR &amp; Off-Peak Pos By Trader'!$A34,'Import OffPeak'!$A$3:AA$20,AA$1,FALSE())),0,VLOOKUP('W. VaR &amp; Off-Peak Pos By Trader'!$A34,'Import OffPeak'!$A$3:AA$20,AA$1,FALSE()))</f>
        <v>0</v>
      </c>
      <c r="AB34" s="50" t="n">
        <f aca="false">IF(ISNA(VLOOKUP('W. VaR &amp; Off-Peak Pos By Trader'!$A34,'Import OffPeak'!$A$3:AB$20,AB$1,FALSE())),0,VLOOKUP('W. VaR &amp; Off-Peak Pos By Trader'!$A34,'Import OffPeak'!$A$3:AB$20,AB$1,FALSE()))</f>
        <v>0</v>
      </c>
      <c r="AC34" s="50" t="n">
        <f aca="false">IF(ISNA(VLOOKUP('W. VaR &amp; Off-Peak Pos By Trader'!$A34,'Import OffPeak'!$A$3:AC$20,AC$1,FALSE())),0,VLOOKUP('W. VaR &amp; Off-Peak Pos By Trader'!$A34,'Import OffPeak'!$A$3:AC$20,AC$1,FALSE()))</f>
        <v>0</v>
      </c>
      <c r="AD34" s="50" t="n">
        <f aca="false">IF(ISNA(VLOOKUP('W. VaR &amp; Off-Peak Pos By Trader'!$A34,'Import OffPeak'!$A$3:AD$20,AD$1,FALSE())),0,VLOOKUP('W. VaR &amp; Off-Peak Pos By Trader'!$A34,'Import OffPeak'!$A$3:AD$20,AD$1,FALSE()))</f>
        <v>0</v>
      </c>
      <c r="AE34" s="50" t="n">
        <f aca="false">IF(ISNA(VLOOKUP('W. VaR &amp; Off-Peak Pos By Trader'!$A34,'Import OffPeak'!$A$3:AE$20,AE$1,FALSE())),0,VLOOKUP('W. VaR &amp; Off-Peak Pos By Trader'!$A34,'Import OffPeak'!$A$3:AE$20,AE$1,FALSE()))</f>
        <v>0</v>
      </c>
      <c r="AF34" s="50" t="n">
        <f aca="false">IF(ISNA(VLOOKUP('W. VaR &amp; Off-Peak Pos By Trader'!$A34,'Import OffPeak'!$A$3:AF$20,AF$1,FALSE())),0,VLOOKUP('W. VaR &amp; Off-Peak Pos By Trader'!$A34,'Import OffPeak'!$A$3:AF$20,AF$1,FALSE()))</f>
        <v>0</v>
      </c>
      <c r="AG34" s="50" t="n">
        <f aca="false">IF(ISNA(VLOOKUP('W. VaR &amp; Off-Peak Pos By Trader'!$A34,'Import OffPeak'!$A$3:AG$20,AG$1,FALSE())),0,VLOOKUP('W. VaR &amp; Off-Peak Pos By Trader'!$A34,'Import OffPeak'!$A$3:AG$20,AG$1,FALSE()))</f>
        <v>0</v>
      </c>
      <c r="AH34" s="50" t="n">
        <f aca="false">IF(ISNA(VLOOKUP('W. VaR &amp; Off-Peak Pos By Trader'!$A34,'Import OffPeak'!$A$3:AH$20,AH$1,FALSE())),0,VLOOKUP('W. VaR &amp; Off-Peak Pos By Trader'!$A34,'Import OffPeak'!$A$3:AH$20,AH$1,FALSE()))</f>
        <v>0</v>
      </c>
      <c r="AI34" s="50" t="n">
        <f aca="false">IF(ISNA(VLOOKUP('W. VaR &amp; Off-Peak Pos By Trader'!$A34,'Import OffPeak'!$A$3:AI$20,AI$1,FALSE())),0,VLOOKUP('W. VaR &amp; Off-Peak Pos By Trader'!$A34,'Import OffPeak'!$A$3:AI$20,AI$1,FALSE()))</f>
        <v>0</v>
      </c>
      <c r="AJ34" s="50" t="n">
        <f aca="false">IF(ISNA(VLOOKUP('W. VaR &amp; Off-Peak Pos By Trader'!$A34,'Import OffPeak'!$A$3:AJ$20,AJ$1,FALSE())),0,VLOOKUP('W. VaR &amp; Off-Peak Pos By Trader'!$A34,'Import OffPeak'!$A$3:AJ$20,AJ$1,FALSE()))</f>
        <v>0</v>
      </c>
      <c r="AK34" s="50" t="n">
        <f aca="false">IF(ISNA(VLOOKUP('W. VaR &amp; Off-Peak Pos By Trader'!$A34,'Import OffPeak'!$A$3:AK$20,AK$1,FALSE())),0,VLOOKUP('W. VaR &amp; Off-Peak Pos By Trader'!$A34,'Import OffPeak'!$A$3:AK$20,AK$1,FALSE()))</f>
        <v>0</v>
      </c>
      <c r="AL34" s="50" t="n">
        <f aca="false">IF(ISNA(VLOOKUP('W. VaR &amp; Off-Peak Pos By Trader'!$A34,'Import OffPeak'!$A$3:AL$20,AL$1,FALSE())),0,VLOOKUP('W. VaR &amp; Off-Peak Pos By Trader'!$A34,'Import OffPeak'!$A$3:AL$20,AL$1,FALSE()))</f>
        <v>0</v>
      </c>
      <c r="AM34" s="50" t="n">
        <f aca="false">IF(ISNA(VLOOKUP('W. VaR &amp; Off-Peak Pos By Trader'!$A34,'Import OffPeak'!$A$3:AM$20,AM$1,FALSE())),0,VLOOKUP('W. VaR &amp; Off-Peak Pos By Trader'!$A34,'Import OffPeak'!$A$3:AM$20,AM$1,FALSE()))</f>
        <v>0</v>
      </c>
      <c r="AN34" s="50" t="n">
        <f aca="false">IF(ISNA(VLOOKUP('W. VaR &amp; Off-Peak Pos By Trader'!$A34,'Import OffPeak'!$A$3:AN$20,AN$1,FALSE())),0,VLOOKUP('W. VaR &amp; Off-Peak Pos By Trader'!$A34,'Import OffPeak'!$A$3:AN$20,AN$1,FALSE()))</f>
        <v>0</v>
      </c>
      <c r="AO34" s="50" t="n">
        <f aca="false">IF(ISNA(VLOOKUP('W. VaR &amp; Off-Peak Pos By Trader'!$A34,'Import OffPeak'!$A$3:AO$20,AO$1,FALSE())),0,VLOOKUP('W. VaR &amp; Off-Peak Pos By Trader'!$A34,'Import OffPeak'!$A$3:AO$20,AO$1,FALSE()))</f>
        <v>0</v>
      </c>
      <c r="AP34" s="50" t="n">
        <f aca="false">IF(ISNA(VLOOKUP('W. VaR &amp; Off-Peak Pos By Trader'!$A34,'Import OffPeak'!$A$3:AP$20,AP$1,FALSE())),0,VLOOKUP('W. VaR &amp; Off-Peak Pos By Trader'!$A34,'Import OffPeak'!$A$3:AP$20,AP$1,FALSE()))</f>
        <v>0</v>
      </c>
      <c r="AQ34" s="50" t="n">
        <f aca="false">IF(ISNA(VLOOKUP('W. VaR &amp; Off-Peak Pos By Trader'!$A34,'Import OffPeak'!$A$3:AQ$20,AQ$1,FALSE())),0,VLOOKUP('W. VaR &amp; Off-Peak Pos By Trader'!$A34,'Import OffPeak'!$A$3:AQ$20,AQ$1,FALSE()))</f>
        <v>0</v>
      </c>
      <c r="AR34" s="50" t="n">
        <f aca="false">IF(ISNA(VLOOKUP('W. VaR &amp; Off-Peak Pos By Trader'!$A34,'Import OffPeak'!$A$3:AR$20,AR$1,FALSE())),0,VLOOKUP('W. VaR &amp; Off-Peak Pos By Trader'!$A34,'Import OffPeak'!$A$3:AR$20,AR$1,FALSE()))</f>
        <v>0</v>
      </c>
      <c r="AS34" s="50" t="n">
        <f aca="false">IF(ISNA(VLOOKUP('W. VaR &amp; Off-Peak Pos By Trader'!$A34,'Import OffPeak'!$A$3:AS$20,AS$1,FALSE())),0,VLOOKUP('W. VaR &amp; Off-Peak Pos By Trader'!$A34,'Import OffPeak'!$A$3:AS$20,AS$1,FALSE()))</f>
        <v>0</v>
      </c>
      <c r="AT34" s="50" t="n">
        <f aca="false">IF(ISNA(VLOOKUP('W. VaR &amp; Off-Peak Pos By Trader'!$A34,'Import OffPeak'!$A$3:AT$20,AT$1,FALSE())),0,VLOOKUP('W. VaR &amp; Off-Peak Pos By Trader'!$A34,'Import OffPeak'!$A$3:AT$20,AT$1,FALSE()))</f>
        <v>0</v>
      </c>
      <c r="AU34" s="50" t="n">
        <f aca="false">IF(ISNA(VLOOKUP('W. VaR &amp; Off-Peak Pos By Trader'!$A34,'Import OffPeak'!$A$3:AU$20,AU$1,FALSE())),0,VLOOKUP('W. VaR &amp; Off-Peak Pos By Trader'!$A34,'Import OffPeak'!$A$3:AU$20,AU$1,FALSE()))</f>
        <v>0</v>
      </c>
      <c r="AV34" s="50" t="n">
        <f aca="false">IF(ISNA(VLOOKUP('W. VaR &amp; Off-Peak Pos By Trader'!$A34,'Import OffPeak'!$A$3:AV$20,AV$1,FALSE())),0,VLOOKUP('W. VaR &amp; Off-Peak Pos By Trader'!$A34,'Import OffPeak'!$A$3:AV$20,AV$1,FALSE()))</f>
        <v>0</v>
      </c>
      <c r="AW34" s="50" t="n">
        <f aca="false">IF(ISNA(VLOOKUP('W. VaR &amp; Off-Peak Pos By Trader'!$A34,'Import OffPeak'!$A$3:AW$20,AW$1,FALSE())),0,VLOOKUP('W. VaR &amp; Off-Peak Pos By Trader'!$A34,'Import OffPeak'!$A$3:AW$20,AW$1,FALSE()))</f>
        <v>0</v>
      </c>
      <c r="AX34" s="50" t="n">
        <f aca="false">IF(ISNA(VLOOKUP('W. VaR &amp; Off-Peak Pos By Trader'!$A34,'Import OffPeak'!$A$3:AX$20,AX$1,FALSE())),0,VLOOKUP('W. VaR &amp; Off-Peak Pos By Trader'!$A34,'Import OffPeak'!$A$3:AX$20,AX$1,FALSE()))</f>
        <v>0</v>
      </c>
      <c r="AY34" s="50" t="n">
        <f aca="false">IF(ISNA(VLOOKUP('W. VaR &amp; Off-Peak Pos By Trader'!$A34,'Import OffPeak'!$A$3:AY$20,AY$1,FALSE())),0,VLOOKUP('W. VaR &amp; Off-Peak Pos By Trader'!$A34,'Import OffPeak'!$A$3:AY$20,AY$1,FALSE()))</f>
        <v>0</v>
      </c>
      <c r="AZ34" s="50" t="n">
        <f aca="false">IF(ISNA(VLOOKUP('W. VaR &amp; Off-Peak Pos By Trader'!$A34,'Import OffPeak'!$A$3:AZ$20,AZ$1,FALSE())),0,VLOOKUP('W. VaR &amp; Off-Peak Pos By Trader'!$A34,'Import OffPeak'!$A$3:AZ$20,AZ$1,FALSE()))</f>
        <v>0</v>
      </c>
      <c r="BA34" s="50" t="n">
        <f aca="false">IF(ISNA(VLOOKUP('W. VaR &amp; Off-Peak Pos By Trader'!$A34,'Import OffPeak'!$A$3:BA$20,BA$1,FALSE())),0,VLOOKUP('W. VaR &amp; Off-Peak Pos By Trader'!$A34,'Import OffPeak'!$A$3:BA$20,BA$1,FALSE()))</f>
        <v>0</v>
      </c>
      <c r="BB34" s="50" t="n">
        <f aca="false">IF(ISNA(VLOOKUP('W. VaR &amp; Off-Peak Pos By Trader'!$A34,'Import OffPeak'!$A$3:BB$20,BB$1,FALSE())),0,VLOOKUP('W. VaR &amp; Off-Peak Pos By Trader'!$A34,'Import OffPeak'!$A$3:BB$20,BB$1,FALSE()))</f>
        <v>0</v>
      </c>
      <c r="BC34" s="50" t="n">
        <f aca="false">IF(ISNA(VLOOKUP('W. VaR &amp; Off-Peak Pos By Trader'!$A34,'Import OffPeak'!$A$3:BC$20,BC$1,FALSE())),0,VLOOKUP('W. VaR &amp; Off-Peak Pos By Trader'!$A34,'Import OffPeak'!$A$3:BC$20,BC$1,FALSE()))</f>
        <v>0</v>
      </c>
      <c r="BD34" s="50" t="n">
        <f aca="false">IF(ISNA(VLOOKUP('W. VaR &amp; Off-Peak Pos By Trader'!$A34,'Import OffPeak'!$A$3:BD$20,BD$1,FALSE())),0,VLOOKUP('W. VaR &amp; Off-Peak Pos By Trader'!$A34,'Import OffPeak'!$A$3:BD$20,BD$1,FALSE()))</f>
        <v>0</v>
      </c>
      <c r="BE34" s="50" t="n">
        <f aca="false">IF(ISNA(VLOOKUP('W. VaR &amp; Off-Peak Pos By Trader'!$A34,'Import OffPeak'!$A$3:BE$20,BE$1,FALSE())),0,VLOOKUP('W. VaR &amp; Off-Peak Pos By Trader'!$A34,'Import OffPeak'!$A$3:BE$20,BE$1,FALSE()))</f>
        <v>0</v>
      </c>
      <c r="BF34" s="50" t="n">
        <f aca="false">IF(ISNA(VLOOKUP('W. VaR &amp; Off-Peak Pos By Trader'!$A34,'Import OffPeak'!$A$3:BF$20,BF$1,FALSE())),0,VLOOKUP('W. VaR &amp; Off-Peak Pos By Trader'!$A34,'Import OffPeak'!$A$3:BF$20,BF$1,FALSE()))</f>
        <v>0</v>
      </c>
      <c r="BG34" s="50" t="n">
        <f aca="false">IF(ISNA(VLOOKUP('W. VaR &amp; Off-Peak Pos By Trader'!$A34,'Import OffPeak'!$A$3:BG$20,BG$1,FALSE())),0,VLOOKUP('W. VaR &amp; Off-Peak Pos By Trader'!$A34,'Import OffPeak'!$A$3:BG$20,BG$1,FALSE()))</f>
        <v>0</v>
      </c>
      <c r="BH34" s="50" t="n">
        <f aca="false">IF(ISNA(VLOOKUP('W. VaR &amp; Off-Peak Pos By Trader'!$A34,'Import OffPeak'!$A$3:BH$20,BH$1,FALSE())),0,VLOOKUP('W. VaR &amp; Off-Peak Pos By Trader'!$A34,'Import OffPeak'!$A$3:BH$20,BH$1,FALSE()))</f>
        <v>0</v>
      </c>
      <c r="BI34" s="50" t="n">
        <f aca="false">IF(ISNA(VLOOKUP('W. VaR &amp; Off-Peak Pos By Trader'!$A34,'Import OffPeak'!$A$3:BI$20,BI$1,FALSE())),0,VLOOKUP('W. VaR &amp; Off-Peak Pos By Trader'!$A34,'Import OffPeak'!$A$3:BI$20,BI$1,FALSE()))</f>
        <v>0</v>
      </c>
      <c r="BJ34" s="50" t="n">
        <f aca="false">IF(ISNA(VLOOKUP('W. VaR &amp; Off-Peak Pos By Trader'!$A34,'Import OffPeak'!$A$3:BJ$20,BJ$1,FALSE())),0,VLOOKUP('W. VaR &amp; Off-Peak Pos By Trader'!$A34,'Import OffPeak'!$A$3:BJ$20,BJ$1,FALSE()))</f>
        <v>0</v>
      </c>
      <c r="BK34" s="50" t="n">
        <f aca="false">IF(ISNA(VLOOKUP('W. VaR &amp; Off-Peak Pos By Trader'!$A34,'Import OffPeak'!$A$3:BK$20,BK$1,FALSE())),0,VLOOKUP('W. VaR &amp; Off-Peak Pos By Trader'!$A34,'Import OffPeak'!$A$3:BK$20,BK$1,FALSE()))</f>
        <v>0</v>
      </c>
      <c r="BL34" s="50" t="n">
        <f aca="false">IF(ISNA(VLOOKUP('W. VaR &amp; Off-Peak Pos By Trader'!$A34,'Import OffPeak'!$A$3:BL$20,BL$1,FALSE())),0,VLOOKUP('W. VaR &amp; Off-Peak Pos By Trader'!$A34,'Import OffPeak'!$A$3:BL$20,BL$1,FALSE()))</f>
        <v>0</v>
      </c>
      <c r="BM34" s="50" t="n">
        <f aca="false">IF(ISNA(VLOOKUP('W. VaR &amp; Off-Peak Pos By Trader'!$A34,'Import OffPeak'!$A$3:BM$20,BM$1,FALSE())),0,VLOOKUP('W. VaR &amp; Off-Peak Pos By Trader'!$A34,'Import OffPeak'!$A$3:BM$20,BM$1,FALSE()))</f>
        <v>0</v>
      </c>
      <c r="BN34" s="50" t="n">
        <f aca="false">IF(ISNA(VLOOKUP('W. VaR &amp; Off-Peak Pos By Trader'!$A34,'Import OffPeak'!$A$3:BN$20,BN$1,FALSE())),0,VLOOKUP('W. VaR &amp; Off-Peak Pos By Trader'!$A34,'Import OffPeak'!$A$3:BN$20,BN$1,FALSE()))</f>
        <v>0</v>
      </c>
      <c r="BO34" s="50" t="n">
        <f aca="false">IF(ISNA(VLOOKUP('W. VaR &amp; Off-Peak Pos By Trader'!$A34,'Import OffPeak'!$A$3:BO$20,BO$1,FALSE())),0,VLOOKUP('W. VaR &amp; Off-Peak Pos By Trader'!$A34,'Import OffPeak'!$A$3:BO$20,BO$1,FALSE()))</f>
        <v>0</v>
      </c>
      <c r="BP34" s="50" t="n">
        <f aca="false">IF(ISNA(VLOOKUP('W. VaR &amp; Off-Peak Pos By Trader'!$A34,'Import OffPeak'!$A$3:BP$20,BP$1,FALSE())),0,VLOOKUP('W. VaR &amp; Off-Peak Pos By Trader'!$A34,'Import OffPeak'!$A$3:BP$20,BP$1,FALSE()))</f>
        <v>0</v>
      </c>
      <c r="BQ34" s="50" t="n">
        <f aca="false">IF(ISNA(VLOOKUP('W. VaR &amp; Off-Peak Pos By Trader'!$A34,'Import OffPeak'!$A$3:BQ$20,BQ$1,FALSE())),0,VLOOKUP('W. VaR &amp; Off-Peak Pos By Trader'!$A34,'Import OffPeak'!$A$3:BQ$20,BQ$1,FALSE()))</f>
        <v>0</v>
      </c>
      <c r="BR34" s="50" t="n">
        <f aca="false">IF(ISNA(VLOOKUP('W. VaR &amp; Off-Peak Pos By Trader'!$A34,'Import OffPeak'!$A$3:BR$20,BR$1,FALSE())),0,VLOOKUP('W. VaR &amp; Off-Peak Pos By Trader'!$A34,'Import OffPeak'!$A$3:BR$20,BR$1,FALSE()))</f>
        <v>0</v>
      </c>
      <c r="BS34" s="50" t="n">
        <f aca="false">IF(ISNA(VLOOKUP('W. VaR &amp; Off-Peak Pos By Trader'!$A34,'Import OffPeak'!$A$3:BS$20,BS$1,FALSE())),0,VLOOKUP('W. VaR &amp; Off-Peak Pos By Trader'!$A34,'Import OffPeak'!$A$3:BS$20,BS$1,FALSE()))</f>
        <v>0</v>
      </c>
      <c r="BT34" s="50" t="n">
        <f aca="false">IF(ISNA(VLOOKUP('W. VaR &amp; Off-Peak Pos By Trader'!$A34,'Import OffPeak'!$A$3:BT$20,BT$1,FALSE())),0,VLOOKUP('W. VaR &amp; Off-Peak Pos By Trader'!$A34,'Import OffPeak'!$A$3:BT$20,BT$1,FALSE()))</f>
        <v>0</v>
      </c>
      <c r="BU34" s="50" t="n">
        <f aca="false">IF(ISNA(VLOOKUP('W. VaR &amp; Off-Peak Pos By Trader'!$A34,'Import OffPeak'!$A$3:BU$20,BU$1,FALSE())),0,VLOOKUP('W. VaR &amp; Off-Peak Pos By Trader'!$A34,'Import OffPeak'!$A$3:BU$20,BU$1,FALSE()))</f>
        <v>0</v>
      </c>
      <c r="BV34" s="50" t="n">
        <f aca="false">IF(ISNA(VLOOKUP('W. VaR &amp; Off-Peak Pos By Trader'!$A34,'Import OffPeak'!$A$3:BV$20,BV$1,FALSE())),0,VLOOKUP('W. VaR &amp; Off-Peak Pos By Trader'!$A34,'Import OffPeak'!$A$3:BV$20,BV$1,FALSE()))</f>
        <v>0</v>
      </c>
      <c r="BW34" s="50" t="n">
        <f aca="false">IF(ISNA(VLOOKUP('W. VaR &amp; Off-Peak Pos By Trader'!$A34,'Import OffPeak'!$A$3:BW$20,BW$1,FALSE())),0,VLOOKUP('W. VaR &amp; Off-Peak Pos By Trader'!$A34,'Import OffPeak'!$A$3:BW$20,BW$1,FALSE()))</f>
        <v>0</v>
      </c>
      <c r="BX34" s="50" t="n">
        <f aca="false">IF(ISNA(VLOOKUP('W. VaR &amp; Off-Peak Pos By Trader'!$A34,'Import OffPeak'!$A$3:BX$20,BX$1,FALSE())),0,VLOOKUP('W. VaR &amp; Off-Peak Pos By Trader'!$A34,'Import OffPeak'!$A$3:BX$20,BX$1,FALSE()))</f>
        <v>0</v>
      </c>
      <c r="BY34" s="50" t="n">
        <f aca="false">IF(ISNA(VLOOKUP('W. VaR &amp; Off-Peak Pos By Trader'!$A34,'Import OffPeak'!$A$3:BY$20,BY$1,FALSE())),0,VLOOKUP('W. VaR &amp; Off-Peak Pos By Trader'!$A34,'Import OffPeak'!$A$3:BY$20,BY$1,FALSE()))</f>
        <v>0</v>
      </c>
      <c r="BZ34" s="50" t="n">
        <f aca="false">IF(ISNA(VLOOKUP('W. VaR &amp; Off-Peak Pos By Trader'!$A34,'Import OffPeak'!$A$3:BZ$20,BZ$1,FALSE())),0,VLOOKUP('W. VaR &amp; Off-Peak Pos By Trader'!$A34,'Import OffPeak'!$A$3:BZ$20,BZ$1,FALSE()))</f>
        <v>0</v>
      </c>
      <c r="CA34" s="50" t="n">
        <f aca="false">IF(ISNA(VLOOKUP('W. VaR &amp; Off-Peak Pos By Trader'!$A34,'Import OffPeak'!$A$3:CA$20,CA$1,FALSE())),0,VLOOKUP('W. VaR &amp; Off-Peak Pos By Trader'!$A34,'Import OffPeak'!$A$3:CA$20,CA$1,FALSE()))</f>
        <v>0</v>
      </c>
      <c r="CB34" s="50" t="n">
        <f aca="false">IF(ISNA(VLOOKUP('W. VaR &amp; Off-Peak Pos By Trader'!$A34,'Import OffPeak'!$A$3:CB$20,CB$1,FALSE())),0,VLOOKUP('W. VaR &amp; Off-Peak Pos By Trader'!$A34,'Import OffPeak'!$A$3:CB$20,CB$1,FALSE()))</f>
        <v>0</v>
      </c>
      <c r="CC34" s="50" t="n">
        <f aca="false">IF(ISNA(VLOOKUP('W. VaR &amp; Off-Peak Pos By Trader'!$A34,'Import OffPeak'!$A$3:CC$20,CC$1,FALSE())),0,VLOOKUP('W. VaR &amp; Off-Peak Pos By Trader'!$A34,'Import OffPeak'!$A$3:CC$20,CC$1,FALSE()))</f>
        <v>0</v>
      </c>
      <c r="CD34" s="50" t="n">
        <f aca="false">IF(ISNA(VLOOKUP('W. VaR &amp; Off-Peak Pos By Trader'!$A34,'Import OffPeak'!$A$3:CD$20,CD$1,FALSE())),0,VLOOKUP('W. VaR &amp; Off-Peak Pos By Trader'!$A34,'Import OffPeak'!$A$3:CD$20,CD$1,FALSE()))</f>
        <v>0</v>
      </c>
      <c r="CE34" s="50" t="n">
        <f aca="false">IF(ISNA(VLOOKUP('W. VaR &amp; Off-Peak Pos By Trader'!$A34,'Import OffPeak'!$A$3:CE$20,CE$1,FALSE())),0,VLOOKUP('W. VaR &amp; Off-Peak Pos By Trader'!$A34,'Import OffPeak'!$A$3:CE$20,CE$1,FALSE()))</f>
        <v>0</v>
      </c>
      <c r="CF34" s="50" t="n">
        <f aca="false">IF(ISNA(VLOOKUP('W. VaR &amp; Off-Peak Pos By Trader'!$A34,'Import OffPeak'!$A$3:CF$20,CF$1,FALSE())),0,VLOOKUP('W. VaR &amp; Off-Peak Pos By Trader'!$A34,'Import OffPeak'!$A$3:CF$20,CF$1,FALSE()))</f>
        <v>0</v>
      </c>
      <c r="CG34" s="50" t="n">
        <f aca="false">IF(ISNA(VLOOKUP('W. VaR &amp; Off-Peak Pos By Trader'!$A34,'Import OffPeak'!$A$3:CG$20,CG$1,FALSE())),0,VLOOKUP('W. VaR &amp; Off-Peak Pos By Trader'!$A34,'Import OffPeak'!$A$3:CG$20,CG$1,FALSE()))</f>
        <v>0</v>
      </c>
      <c r="CH34" s="50" t="n">
        <f aca="false">IF(ISNA(VLOOKUP('W. VaR &amp; Off-Peak Pos By Trader'!$A34,'Import OffPeak'!$A$3:CH$20,CH$1,FALSE())),0,VLOOKUP('W. VaR &amp; Off-Peak Pos By Trader'!$A34,'Import OffPeak'!$A$3:CH$20,CH$1,FALSE()))</f>
        <v>0</v>
      </c>
      <c r="CI34" s="50" t="n">
        <f aca="false">IF(ISNA(VLOOKUP('W. VaR &amp; Off-Peak Pos By Trader'!$A34,'Import OffPeak'!$A$3:CI$20,CI$1,FALSE())),0,VLOOKUP('W. VaR &amp; Off-Peak Pos By Trader'!$A34,'Import OffPeak'!$A$3:CI$20,CI$1,FALSE()))</f>
        <v>0</v>
      </c>
      <c r="CJ34" s="50" t="n">
        <f aca="false">IF(ISNA(VLOOKUP('W. VaR &amp; Off-Peak Pos By Trader'!$A34,'Import OffPeak'!$A$3:CJ$20,CJ$1,FALSE())),0,VLOOKUP('W. VaR &amp; Off-Peak Pos By Trader'!$A34,'Import OffPeak'!$A$3:CJ$20,CJ$1,FALSE()))</f>
        <v>0</v>
      </c>
      <c r="CK34" s="50" t="n">
        <f aca="false">IF(ISNA(VLOOKUP('W. VaR &amp; Off-Peak Pos By Trader'!$A34,'Import OffPeak'!$A$3:CK$20,CK$1,FALSE())),0,VLOOKUP('W. VaR &amp; Off-Peak Pos By Trader'!$A34,'Import OffPeak'!$A$3:CK$20,CK$1,FALSE()))</f>
        <v>0</v>
      </c>
      <c r="CL34" s="50" t="n">
        <f aca="false">IF(ISNA(VLOOKUP('W. VaR &amp; Off-Peak Pos By Trader'!$A34,'Import OffPeak'!$A$3:CL$20,CL$1,FALSE())),0,VLOOKUP('W. VaR &amp; Off-Peak Pos By Trader'!$A34,'Import OffPeak'!$A$3:CL$20,CL$1,FALSE()))</f>
        <v>0</v>
      </c>
      <c r="CM34" s="50" t="n">
        <f aca="false">IF(ISNA(VLOOKUP('W. VaR &amp; Off-Peak Pos By Trader'!$A34,'Import OffPeak'!$A$3:CM$20,CM$1,FALSE())),0,VLOOKUP('W. VaR &amp; Off-Peak Pos By Trader'!$A34,'Import OffPeak'!$A$3:CM$20,CM$1,FALSE()))</f>
        <v>0</v>
      </c>
      <c r="CN34" s="50" t="n">
        <f aca="false">IF(ISNA(VLOOKUP('W. VaR &amp; Off-Peak Pos By Trader'!$A34,'Import OffPeak'!$A$3:CN$20,CN$1,FALSE())),0,VLOOKUP('W. VaR &amp; Off-Peak Pos By Trader'!$A34,'Import OffPeak'!$A$3:CN$20,CN$1,FALSE()))</f>
        <v>0</v>
      </c>
      <c r="CO34" s="50" t="n">
        <f aca="false">IF(ISNA(VLOOKUP('W. VaR &amp; Off-Peak Pos By Trader'!$A34,'Import OffPeak'!$A$3:CO$20,CO$1,FALSE())),0,VLOOKUP('W. VaR &amp; Off-Peak Pos By Trader'!$A34,'Import OffPeak'!$A$3:CO$20,CO$1,FALSE()))</f>
        <v>0</v>
      </c>
      <c r="CP34" s="50" t="n">
        <f aca="false">IF(ISNA(VLOOKUP('W. VaR &amp; Off-Peak Pos By Trader'!$A34,'Import OffPeak'!$A$3:CP$20,CP$1,FALSE())),0,VLOOKUP('W. VaR &amp; Off-Peak Pos By Trader'!$A34,'Import OffPeak'!$A$3:CP$20,CP$1,FALSE()))</f>
        <v>0</v>
      </c>
      <c r="CQ34" s="50" t="n">
        <f aca="false">IF(ISNA(VLOOKUP('W. VaR &amp; Off-Peak Pos By Trader'!$A34,'Import OffPeak'!$A$3:CQ$20,CQ$1,FALSE())),0,VLOOKUP('W. VaR &amp; Off-Peak Pos By Trader'!$A34,'Import OffPeak'!$A$3:CQ$20,CQ$1,FALSE()))</f>
        <v>0</v>
      </c>
      <c r="CR34" s="50" t="n">
        <f aca="false">IF(ISNA(VLOOKUP('W. VaR &amp; Off-Peak Pos By Trader'!$A34,'Import OffPeak'!$A$3:CR$20,CR$1,FALSE())),0,VLOOKUP('W. VaR &amp; Off-Peak Pos By Trader'!$A34,'Import OffPeak'!$A$3:CR$20,CR$1,FALSE()))</f>
        <v>0</v>
      </c>
      <c r="CS34" s="50" t="n">
        <f aca="false">IF(ISNA(VLOOKUP('W. VaR &amp; Off-Peak Pos By Trader'!$A34,'Import OffPeak'!$A$3:CS$20,CS$1,FALSE())),0,VLOOKUP('W. VaR &amp; Off-Peak Pos By Trader'!$A34,'Import OffPeak'!$A$3:CS$20,CS$1,FALSE()))</f>
        <v>0</v>
      </c>
      <c r="CT34" s="50" t="n">
        <f aca="false">IF(ISNA(VLOOKUP('W. VaR &amp; Off-Peak Pos By Trader'!$A34,'Import OffPeak'!$A$3:CT$20,CT$1,FALSE())),0,VLOOKUP('W. VaR &amp; Off-Peak Pos By Trader'!$A34,'Import OffPeak'!$A$3:CT$20,CT$1,FALSE()))</f>
        <v>0</v>
      </c>
      <c r="CU34" s="50" t="n">
        <f aca="false">IF(ISNA(VLOOKUP('W. VaR &amp; Off-Peak Pos By Trader'!$A34,'Import OffPeak'!$A$3:CU$20,CU$1,FALSE())),0,VLOOKUP('W. VaR &amp; Off-Peak Pos By Trader'!$A34,'Import OffPeak'!$A$3:CU$20,CU$1,FALSE()))</f>
        <v>0</v>
      </c>
      <c r="CV34" s="50" t="n">
        <f aca="false">IF(ISNA(VLOOKUP('W. VaR &amp; Off-Peak Pos By Trader'!$A34,'Import OffPeak'!$A$3:CV$20,CV$1,FALSE())),0,VLOOKUP('W. VaR &amp; Off-Peak Pos By Trader'!$A34,'Import OffPeak'!$A$3:CV$20,CV$1,FALSE()))</f>
        <v>0</v>
      </c>
      <c r="CW34" s="50" t="n">
        <f aca="false">IF(ISNA(VLOOKUP('W. VaR &amp; Off-Peak Pos By Trader'!$A34,'Import OffPeak'!$A$3:CW$20,CW$1,FALSE())),0,VLOOKUP('W. VaR &amp; Off-Peak Pos By Trader'!$A34,'Import OffPeak'!$A$3:CW$20,CW$1,FALSE()))</f>
        <v>0</v>
      </c>
      <c r="CX34" s="50" t="n">
        <f aca="false">IF(ISNA(VLOOKUP('W. VaR &amp; Off-Peak Pos By Trader'!$A34,'Import OffPeak'!$A$3:CX$20,CX$1,FALSE())),0,VLOOKUP('W. VaR &amp; Off-Peak Pos By Trader'!$A34,'Import OffPeak'!$A$3:CX$20,CX$1,FALSE()))</f>
        <v>0</v>
      </c>
      <c r="CY34" s="50" t="n">
        <f aca="false">IF(ISNA(VLOOKUP('W. VaR &amp; Off-Peak Pos By Trader'!$A34,'Import OffPeak'!$A$3:CY$20,CY$1,FALSE())),0,VLOOKUP('W. VaR &amp; Off-Peak Pos By Trader'!$A34,'Import OffPeak'!$A$3:CY$20,CY$1,FALSE()))</f>
        <v>0</v>
      </c>
      <c r="CZ34" s="50" t="n">
        <f aca="false">IF(ISNA(VLOOKUP('W. VaR &amp; Off-Peak Pos By Trader'!$A34,'Import OffPeak'!$A$3:CZ$20,CZ$1,FALSE())),0,VLOOKUP('W. VaR &amp; Off-Peak Pos By Trader'!$A34,'Import OffPeak'!$A$3:CZ$20,CZ$1,FALSE()))</f>
        <v>0</v>
      </c>
      <c r="DA34" s="50" t="n">
        <f aca="false">IF(ISNA(VLOOKUP('W. VaR &amp; Off-Peak Pos By Trader'!$A34,'Import OffPeak'!$A$3:DA$20,DA$1,FALSE())),0,VLOOKUP('W. VaR &amp; Off-Peak Pos By Trader'!$A34,'Import OffPeak'!$A$3:DA$20,DA$1,FALSE()))</f>
        <v>0</v>
      </c>
      <c r="DB34" s="50" t="n">
        <f aca="false">IF(ISNA(VLOOKUP('W. VaR &amp; Off-Peak Pos By Trader'!$A34,'Import OffPeak'!$A$3:DB$20,DB$1,FALSE())),0,VLOOKUP('W. VaR &amp; Off-Peak Pos By Trader'!$A34,'Import OffPeak'!$A$3:DB$20,DB$1,FALSE()))</f>
        <v>0</v>
      </c>
      <c r="DC34" s="50" t="n">
        <f aca="false">IF(ISNA(VLOOKUP('W. VaR &amp; Off-Peak Pos By Trader'!$A34,'Import OffPeak'!$A$3:DC$20,DC$1,FALSE())),0,VLOOKUP('W. VaR &amp; Off-Peak Pos By Trader'!$A34,'Import OffPeak'!$A$3:DC$20,DC$1,FALSE()))</f>
        <v>0</v>
      </c>
      <c r="DD34" s="50" t="n">
        <f aca="false">IF(ISNA(VLOOKUP('W. VaR &amp; Off-Peak Pos By Trader'!$A34,'Import OffPeak'!$A$3:DD$20,DD$1,FALSE())),0,VLOOKUP('W. VaR &amp; Off-Peak Pos By Trader'!$A34,'Import OffPeak'!$A$3:DD$20,DD$1,FALSE()))</f>
        <v>0</v>
      </c>
      <c r="DE34" s="50" t="n">
        <f aca="false">IF(ISNA(VLOOKUP('W. VaR &amp; Off-Peak Pos By Trader'!$A34,'Import OffPeak'!$A$3:DE$20,DE$1,FALSE())),0,VLOOKUP('W. VaR &amp; Off-Peak Pos By Trader'!$A34,'Import OffPeak'!$A$3:DE$20,DE$1,FALSE()))</f>
        <v>0</v>
      </c>
      <c r="DF34" s="50" t="n">
        <f aca="false">IF(ISNA(VLOOKUP('W. VaR &amp; Off-Peak Pos By Trader'!$A34,'Import OffPeak'!$A$3:DF$20,DF$1,FALSE())),0,VLOOKUP('W. VaR &amp; Off-Peak Pos By Trader'!$A34,'Import OffPeak'!$A$3:DF$20,DF$1,FALSE()))</f>
        <v>0</v>
      </c>
      <c r="DG34" s="50" t="n">
        <f aca="false">IF(ISNA(VLOOKUP('W. VaR &amp; Off-Peak Pos By Trader'!$A34,'Import OffPeak'!$A$3:DG$20,DG$1,FALSE())),0,VLOOKUP('W. VaR &amp; Off-Peak Pos By Trader'!$A34,'Import OffPeak'!$A$3:DG$20,DG$1,FALSE()))</f>
        <v>0</v>
      </c>
      <c r="DH34" s="50" t="n">
        <f aca="false">IF(ISNA(VLOOKUP('W. VaR &amp; Off-Peak Pos By Trader'!$A34,'Import OffPeak'!$A$3:DH$20,DH$1,FALSE())),0,VLOOKUP('W. VaR &amp; Off-Peak Pos By Trader'!$A34,'Import OffPeak'!$A$3:DH$20,DH$1,FALSE()))</f>
        <v>0</v>
      </c>
      <c r="DI34" s="50" t="n">
        <f aca="false">IF(ISNA(VLOOKUP('W. VaR &amp; Off-Peak Pos By Trader'!$A34,'Import OffPeak'!$A$3:DI$20,DI$1,FALSE())),0,VLOOKUP('W. VaR &amp; Off-Peak Pos By Trader'!$A34,'Import OffPeak'!$A$3:DI$20,DI$1,FALSE()))</f>
        <v>0</v>
      </c>
      <c r="DJ34" s="50" t="n">
        <f aca="false">IF(ISNA(VLOOKUP('W. VaR &amp; Off-Peak Pos By Trader'!$A34,'Import OffPeak'!$A$3:DJ$20,DJ$1,FALSE())),0,VLOOKUP('W. VaR &amp; Off-Peak Pos By Trader'!$A34,'Import OffPeak'!$A$3:DJ$20,DJ$1,FALSE()))</f>
        <v>0</v>
      </c>
      <c r="DK34" s="50" t="n">
        <f aca="false">IF(ISNA(VLOOKUP('W. VaR &amp; Off-Peak Pos By Trader'!$A34,'Import OffPeak'!$A$3:DK$20,DK$1,FALSE())),0,VLOOKUP('W. VaR &amp; Off-Peak Pos By Trader'!$A34,'Import OffPeak'!$A$3:DK$20,DK$1,FALSE()))</f>
        <v>0</v>
      </c>
      <c r="DL34" s="50" t="n">
        <f aca="false">IF(ISNA(VLOOKUP('W. VaR &amp; Off-Peak Pos By Trader'!$A34,'Import OffPeak'!$A$3:DL$20,DL$1,FALSE())),0,VLOOKUP('W. VaR &amp; Off-Peak Pos By Trader'!$A34,'Import OffPeak'!$A$3:DL$20,DL$1,FALSE()))</f>
        <v>0</v>
      </c>
      <c r="DM34" s="50" t="n">
        <f aca="false">IF(ISNA(VLOOKUP('W. VaR &amp; Off-Peak Pos By Trader'!$A34,'Import OffPeak'!$A$3:DM$20,DM$1,FALSE())),0,VLOOKUP('W. VaR &amp; Off-Peak Pos By Trader'!$A34,'Import OffPeak'!$A$3:DM$20,DM$1,FALSE()))</f>
        <v>0</v>
      </c>
      <c r="DN34" s="50" t="n">
        <f aca="false">IF(ISNA(VLOOKUP('W. VaR &amp; Off-Peak Pos By Trader'!$A34,'Import OffPeak'!$A$3:DN$20,DN$1,FALSE())),0,VLOOKUP('W. VaR &amp; Off-Peak Pos By Trader'!$A34,'Import OffPeak'!$A$3:DN$20,DN$1,FALSE()))</f>
        <v>0</v>
      </c>
      <c r="DO34" s="50" t="n">
        <f aca="false">IF(ISNA(VLOOKUP('W. VaR &amp; Off-Peak Pos By Trader'!$A34,'Import OffPeak'!$A$3:DO$20,DO$1,FALSE())),0,VLOOKUP('W. VaR &amp; Off-Peak Pos By Trader'!$A34,'Import OffPeak'!$A$3:DO$20,DO$1,FALSE()))</f>
        <v>0</v>
      </c>
      <c r="DP34" s="50" t="n">
        <f aca="false">IF(ISNA(VLOOKUP('W. VaR &amp; Off-Peak Pos By Trader'!$A34,'Import OffPeak'!$A$3:DP$20,DP$1,FALSE())),0,VLOOKUP('W. VaR &amp; Off-Peak Pos By Trader'!$A34,'Import OffPeak'!$A$3:DP$20,DP$1,FALSE()))</f>
        <v>0</v>
      </c>
      <c r="DQ34" s="50" t="n">
        <f aca="false">IF(ISNA(VLOOKUP('W. VaR &amp; Off-Peak Pos By Trader'!$A34,'Import OffPeak'!$A$3:DQ$20,DQ$1,FALSE())),0,VLOOKUP('W. VaR &amp; Off-Peak Pos By Trader'!$A34,'Import OffPeak'!$A$3:DQ$20,DQ$1,FALSE()))</f>
        <v>0</v>
      </c>
      <c r="DR34" s="50" t="n">
        <f aca="false">IF(ISNA(VLOOKUP('W. VaR &amp; Off-Peak Pos By Trader'!$A34,'Import OffPeak'!$A$3:DR$20,DR$1,FALSE())),0,VLOOKUP('W. VaR &amp; Off-Peak Pos By Trader'!$A34,'Import OffPeak'!$A$3:DR$20,DR$1,FALSE()))</f>
        <v>0</v>
      </c>
      <c r="DS34" s="50" t="n">
        <f aca="false">IF(ISNA(VLOOKUP('W. VaR &amp; Off-Peak Pos By Trader'!$A34,'Import OffPeak'!$A$3:DS$20,DS$1,FALSE())),0,VLOOKUP('W. VaR &amp; Off-Peak Pos By Trader'!$A34,'Import OffPeak'!$A$3:DS$20,DS$1,FALSE()))</f>
        <v>0</v>
      </c>
      <c r="DT34" s="50" t="n">
        <f aca="false">IF(ISNA(VLOOKUP('W. VaR &amp; Off-Peak Pos By Trader'!$A34,'Import OffPeak'!$A$3:DT$20,DT$1,FALSE())),0,VLOOKUP('W. VaR &amp; Off-Peak Pos By Trader'!$A34,'Import OffPeak'!$A$3:DT$20,DT$1,FALSE()))</f>
        <v>0</v>
      </c>
      <c r="DU34" s="50" t="n">
        <f aca="false">IF(ISNA(VLOOKUP('W. VaR &amp; Off-Peak Pos By Trader'!$A34,'Import OffPeak'!$A$3:DU$20,DU$1,FALSE())),0,VLOOKUP('W. VaR &amp; Off-Peak Pos By Trader'!$A34,'Import OffPeak'!$A$3:DU$20,DU$1,FALSE()))</f>
        <v>0</v>
      </c>
      <c r="DV34" s="50" t="n">
        <f aca="false">IF(ISNA(VLOOKUP('W. VaR &amp; Off-Peak Pos By Trader'!$A34,'Import OffPeak'!$A$3:DV$20,DV$1,FALSE())),0,VLOOKUP('W. VaR &amp; Off-Peak Pos By Trader'!$A34,'Import OffPeak'!$A$3:DV$20,DV$1,FALSE()))</f>
        <v>0</v>
      </c>
      <c r="DW34" s="50" t="n">
        <f aca="false">IF(ISNA(VLOOKUP('W. VaR &amp; Off-Peak Pos By Trader'!$A34,'Import OffPeak'!$A$3:DW$20,DW$1,FALSE())),0,VLOOKUP('W. VaR &amp; Off-Peak Pos By Trader'!$A34,'Import OffPeak'!$A$3:DW$20,DW$1,FALSE()))</f>
        <v>0</v>
      </c>
      <c r="DX34" s="50" t="n">
        <f aca="false">IF(ISNA(VLOOKUP('W. VaR &amp; Off-Peak Pos By Trader'!$A34,'Import OffPeak'!$A$3:DX$20,DX$1,FALSE())),0,VLOOKUP('W. VaR &amp; Off-Peak Pos By Trader'!$A34,'Import OffPeak'!$A$3:DX$20,DX$1,FALSE()))</f>
        <v>0</v>
      </c>
      <c r="DY34" s="50" t="n">
        <f aca="false">IF(ISNA(VLOOKUP('W. VaR &amp; Off-Peak Pos By Trader'!$A34,'Import OffPeak'!$A$3:DY$20,DY$1,FALSE())),0,VLOOKUP('W. VaR &amp; Off-Peak Pos By Trader'!$A34,'Import OffPeak'!$A$3:DY$20,DY$1,FALSE()))</f>
        <v>0</v>
      </c>
      <c r="DZ34" s="50" t="n">
        <f aca="false">IF(ISNA(VLOOKUP('W. VaR &amp; Off-Peak Pos By Trader'!$A34,'Import OffPeak'!$A$3:DZ$20,DZ$1,FALSE())),0,VLOOKUP('W. VaR &amp; Off-Peak Pos By Trader'!$A34,'Import OffPeak'!$A$3:DZ$20,DZ$1,FALSE()))</f>
        <v>0</v>
      </c>
      <c r="EA34" s="50" t="n">
        <f aca="false">IF(ISNA(VLOOKUP('W. VaR &amp; Off-Peak Pos By Trader'!$A34,'Import OffPeak'!$A$3:EA$20,EA$1,FALSE())),0,VLOOKUP('W. VaR &amp; Off-Peak Pos By Trader'!$A34,'Import OffPeak'!$A$3:EA$20,EA$1,FALSE()))</f>
        <v>0</v>
      </c>
      <c r="EB34" s="50" t="n">
        <f aca="false">IF(ISNA(VLOOKUP('W. VaR &amp; Off-Peak Pos By Trader'!$A34,'Import OffPeak'!$A$3:EB$20,EB$1,FALSE())),0,VLOOKUP('W. VaR &amp; Off-Peak Pos By Trader'!$A34,'Import OffPeak'!$A$3:EB$20,EB$1,FALSE()))</f>
        <v>0</v>
      </c>
      <c r="EC34" s="50" t="n">
        <f aca="false">IF(ISNA(VLOOKUP('W. VaR &amp; Off-Peak Pos By Trader'!$A34,'Import OffPeak'!$A$3:EC$20,EC$1,FALSE())),0,VLOOKUP('W. VaR &amp; Off-Peak Pos By Trader'!$A34,'Import OffPeak'!$A$3:EC$20,EC$1,FALSE()))</f>
        <v>0</v>
      </c>
      <c r="ED34" s="50" t="n">
        <f aca="false">IF(ISNA(VLOOKUP('W. VaR &amp; Off-Peak Pos By Trader'!$A34,'Import OffPeak'!$A$3:ED$20,ED$1,FALSE())),0,VLOOKUP('W. VaR &amp; Off-Peak Pos By Trader'!$A34,'Import OffPeak'!$A$3:ED$20,ED$1,FALSE()))</f>
        <v>0</v>
      </c>
      <c r="EE34" s="50" t="n">
        <f aca="false">IF(ISNA(VLOOKUP('W. VaR &amp; Off-Peak Pos By Trader'!$A34,'Import OffPeak'!$A$3:EE$20,EE$1,FALSE())),0,VLOOKUP('W. VaR &amp; Off-Peak Pos By Trader'!$A34,'Import OffPeak'!$A$3:EE$20,EE$1,FALSE()))</f>
        <v>0</v>
      </c>
      <c r="EF34" s="50" t="n">
        <f aca="false">IF(ISNA(VLOOKUP('W. VaR &amp; Off-Peak Pos By Trader'!$A34,'Import OffPeak'!$A$3:EF$20,EF$1,FALSE())),0,VLOOKUP('W. VaR &amp; Off-Peak Pos By Trader'!$A34,'Import OffPeak'!$A$3:EF$20,EF$1,FALSE()))</f>
        <v>0</v>
      </c>
      <c r="EG34" s="50" t="n">
        <f aca="false">IF(ISNA(VLOOKUP('W. VaR &amp; Off-Peak Pos By Trader'!$A34,'Import OffPeak'!$A$3:EG$20,EG$1,FALSE())),0,VLOOKUP('W. VaR &amp; Off-Peak Pos By Trader'!$A34,'Import OffPeak'!$A$3:EG$20,EG$1,FALSE()))</f>
        <v>0</v>
      </c>
      <c r="EH34" s="50" t="n">
        <f aca="false">IF(ISNA(VLOOKUP('W. VaR &amp; Off-Peak Pos By Trader'!$A34,'Import OffPeak'!$A$3:EH$20,EH$1,FALSE())),0,VLOOKUP('W. VaR &amp; Off-Peak Pos By Trader'!$A34,'Import OffPeak'!$A$3:EH$20,EH$1,FALSE()))</f>
        <v>0</v>
      </c>
      <c r="EI34" s="50" t="n">
        <f aca="false">IF(ISNA(VLOOKUP('W. VaR &amp; Off-Peak Pos By Trader'!$A34,'Import OffPeak'!$A$3:EI$20,EI$1,FALSE())),0,VLOOKUP('W. VaR &amp; Off-Peak Pos By Trader'!$A34,'Import OffPeak'!$A$3:EI$20,EI$1,FALSE()))</f>
        <v>0</v>
      </c>
      <c r="EJ34" s="50" t="n">
        <f aca="false">IF(ISNA(VLOOKUP('W. VaR &amp; Off-Peak Pos By Trader'!$A34,'Import OffPeak'!$A$3:EJ$20,EJ$1,FALSE())),0,VLOOKUP('W. VaR &amp; Off-Peak Pos By Trader'!$A34,'Import OffPeak'!$A$3:EJ$20,EJ$1,FALSE()))</f>
        <v>0</v>
      </c>
      <c r="EK34" s="50" t="n">
        <f aca="false">IF(ISNA(VLOOKUP('W. VaR &amp; Off-Peak Pos By Trader'!$A34,'Import OffPeak'!$A$3:EK$20,EK$1,FALSE())),0,VLOOKUP('W. VaR &amp; Off-Peak Pos By Trader'!$A34,'Import OffPeak'!$A$3:EK$20,EK$1,FALSE()))</f>
        <v>0</v>
      </c>
      <c r="EL34" s="50" t="n">
        <f aca="false">IF(ISNA(VLOOKUP('W. VaR &amp; Off-Peak Pos By Trader'!$A34,'Import OffPeak'!$A$3:EL$20,EL$1,FALSE())),0,VLOOKUP('W. VaR &amp; Off-Peak Pos By Trader'!$A34,'Import OffPeak'!$A$3:EL$20,EL$1,FALSE()))</f>
        <v>0</v>
      </c>
      <c r="EM34" s="50" t="n">
        <f aca="false">IF(ISNA(VLOOKUP('W. VaR &amp; Off-Peak Pos By Trader'!$A34,'Import OffPeak'!$A$3:EM$20,EM$1,FALSE())),0,VLOOKUP('W. VaR &amp; Off-Peak Pos By Trader'!$A34,'Import OffPeak'!$A$3:EM$20,EM$1,FALSE()))</f>
        <v>0</v>
      </c>
      <c r="EN34" s="50" t="n">
        <f aca="false">IF(ISNA(VLOOKUP('W. VaR &amp; Off-Peak Pos By Trader'!$A34,'Import OffPeak'!$A$3:EN$20,EN$1,FALSE())),0,VLOOKUP('W. VaR &amp; Off-Peak Pos By Trader'!$A34,'Import OffPeak'!$A$3:EN$20,EN$1,FALSE()))</f>
        <v>0</v>
      </c>
      <c r="EO34" s="50" t="n">
        <f aca="false">IF(ISNA(VLOOKUP('W. VaR &amp; Off-Peak Pos By Trader'!$A34,'Import OffPeak'!$A$3:EO$20,EO$1,FALSE())),0,VLOOKUP('W. VaR &amp; Off-Peak Pos By Trader'!$A34,'Import OffPeak'!$A$3:EO$20,EO$1,FALSE()))</f>
        <v>0</v>
      </c>
      <c r="EP34" s="50" t="n">
        <f aca="false">IF(ISNA(VLOOKUP('W. VaR &amp; Off-Peak Pos By Trader'!$A34,'Import OffPeak'!$A$3:EP$20,EP$1,FALSE())),0,VLOOKUP('W. VaR &amp; Off-Peak Pos By Trader'!$A34,'Import OffPeak'!$A$3:EP$20,EP$1,FALSE()))</f>
        <v>0</v>
      </c>
      <c r="EQ34" s="50" t="n">
        <f aca="false">IF(ISNA(VLOOKUP('W. VaR &amp; Off-Peak Pos By Trader'!$A34,'Import OffPeak'!$A$3:EQ$20,EQ$1,FALSE())),0,VLOOKUP('W. VaR &amp; Off-Peak Pos By Trader'!$A34,'Import OffPeak'!$A$3:EQ$20,EQ$1,FALSE()))</f>
        <v>0</v>
      </c>
      <c r="ER34" s="50" t="n">
        <f aca="false">IF(ISNA(VLOOKUP('W. VaR &amp; Off-Peak Pos By Trader'!$A34,'Import OffPeak'!$A$3:ER$20,ER$1,FALSE())),0,VLOOKUP('W. VaR &amp; Off-Peak Pos By Trader'!$A34,'Import OffPeak'!$A$3:ER$20,ER$1,FALSE()))</f>
        <v>0</v>
      </c>
      <c r="ES34" s="50" t="n">
        <f aca="false">IF(ISNA(VLOOKUP('W. VaR &amp; Off-Peak Pos By Trader'!$A34,'Import OffPeak'!$A$3:ES$20,ES$1,FALSE())),0,VLOOKUP('W. VaR &amp; Off-Peak Pos By Trader'!$A34,'Import OffPeak'!$A$3:ES$20,ES$1,FALSE()))</f>
        <v>0</v>
      </c>
      <c r="ET34" s="50" t="n">
        <f aca="false">IF(ISNA(VLOOKUP('W. VaR &amp; Off-Peak Pos By Trader'!$A34,'Import OffPeak'!$A$3:ET$20,ET$1,FALSE())),0,VLOOKUP('W. VaR &amp; Off-Peak Pos By Trader'!$A34,'Import OffPeak'!$A$3:ET$20,ET$1,FALSE()))</f>
        <v>0</v>
      </c>
      <c r="EU34" s="50" t="n">
        <f aca="false">IF(ISNA(VLOOKUP('W. VaR &amp; Off-Peak Pos By Trader'!$A34,'Import OffPeak'!$A$3:EU$20,EU$1,FALSE())),0,VLOOKUP('W. VaR &amp; Off-Peak Pos By Trader'!$A34,'Import OffPeak'!$A$3:EU$20,EU$1,FALSE()))</f>
        <v>0</v>
      </c>
      <c r="EV34" s="50" t="n">
        <f aca="false">IF(ISNA(VLOOKUP('W. VaR &amp; Off-Peak Pos By Trader'!$A34,'Import OffPeak'!$A$3:EV$20,EV$1,FALSE())),0,VLOOKUP('W. VaR &amp; Off-Peak Pos By Trader'!$A34,'Import OffPeak'!$A$3:EV$20,EV$1,FALSE()))</f>
        <v>0</v>
      </c>
      <c r="EW34" s="50" t="n">
        <f aca="false">IF(ISNA(VLOOKUP('W. VaR &amp; Off-Peak Pos By Trader'!$A34,'Import OffPeak'!$A$3:EW$20,EW$1,FALSE())),0,VLOOKUP('W. VaR &amp; Off-Peak Pos By Trader'!$A34,'Import OffPeak'!$A$3:EW$20,EW$1,FALSE()))</f>
        <v>0</v>
      </c>
      <c r="EX34" s="50" t="n">
        <f aca="false">IF(ISNA(VLOOKUP('W. VaR &amp; Off-Peak Pos By Trader'!$A34,'Import OffPeak'!$A$3:EX$20,EX$1,FALSE())),0,VLOOKUP('W. VaR &amp; Off-Peak Pos By Trader'!$A34,'Import OffPeak'!$A$3:EX$20,EX$1,FALSE()))</f>
        <v>0</v>
      </c>
      <c r="EY34" s="50" t="n">
        <f aca="false">IF(ISNA(VLOOKUP('W. VaR &amp; Off-Peak Pos By Trader'!$A34,'Import OffPeak'!$A$3:EY$20,EY$1,FALSE())),0,VLOOKUP('W. VaR &amp; Off-Peak Pos By Trader'!$A34,'Import OffPeak'!$A$3:EY$20,EY$1,FALSE()))</f>
        <v>0</v>
      </c>
      <c r="EZ34" s="50" t="n">
        <f aca="false">IF(ISNA(VLOOKUP('W. VaR &amp; Off-Peak Pos By Trader'!$A34,'Import OffPeak'!$A$3:EZ$20,EZ$1,FALSE())),0,VLOOKUP('W. VaR &amp; Off-Peak Pos By Trader'!$A34,'Import OffPeak'!$A$3:EZ$20,EZ$1,FALSE()))</f>
        <v>0</v>
      </c>
      <c r="FA34" s="50" t="n">
        <f aca="false">IF(ISNA(VLOOKUP('W. VaR &amp; Off-Peak Pos By Trader'!$A34,'Import OffPeak'!$A$3:FA$20,FA$1,FALSE())),0,VLOOKUP('W. VaR &amp; Off-Peak Pos By Trader'!$A34,'Import OffPeak'!$A$3:FA$20,FA$1,FALSE()))</f>
        <v>0</v>
      </c>
      <c r="FB34" s="50" t="n">
        <f aca="false">IF(ISNA(VLOOKUP('W. VaR &amp; Off-Peak Pos By Trader'!$A34,'Import OffPeak'!$A$3:FB$20,FB$1,FALSE())),0,VLOOKUP('W. VaR &amp; Off-Peak Pos By Trader'!$A34,'Import OffPeak'!$A$3:FB$20,FB$1,FALSE()))</f>
        <v>0</v>
      </c>
      <c r="FC34" s="50" t="n">
        <f aca="false">IF(ISNA(VLOOKUP('W. VaR &amp; Off-Peak Pos By Trader'!$A34,'Import OffPeak'!$A$3:FC$20,FC$1,FALSE())),0,VLOOKUP('W. VaR &amp; Off-Peak Pos By Trader'!$A34,'Import OffPeak'!$A$3:FC$20,FC$1,FALSE()))</f>
        <v>0</v>
      </c>
      <c r="FD34" s="50" t="n">
        <f aca="false">IF(ISNA(VLOOKUP('W. VaR &amp; Off-Peak Pos By Trader'!$A34,'Import OffPeak'!$A$3:FD$20,FD$1,FALSE())),0,VLOOKUP('W. VaR &amp; Off-Peak Pos By Trader'!$A34,'Import OffPeak'!$A$3:FD$20,FD$1,FALSE()))</f>
        <v>0</v>
      </c>
      <c r="FE34" s="50" t="n">
        <f aca="false">IF(ISNA(VLOOKUP('W. VaR &amp; Off-Peak Pos By Trader'!$A34,'Import OffPeak'!$A$3:FE$20,FE$1,FALSE())),0,VLOOKUP('W. VaR &amp; Off-Peak Pos By Trader'!$A34,'Import OffPeak'!$A$3:FE$20,FE$1,FALSE()))</f>
        <v>0</v>
      </c>
      <c r="FF34" s="50" t="n">
        <f aca="false">IF(ISNA(VLOOKUP('W. VaR &amp; Off-Peak Pos By Trader'!$A34,'Import OffPeak'!$A$3:FF$20,FF$1,FALSE())),0,VLOOKUP('W. VaR &amp; Off-Peak Pos By Trader'!$A34,'Import OffPeak'!$A$3:FF$20,FF$1,FALSE()))</f>
        <v>0</v>
      </c>
      <c r="FG34" s="50" t="n">
        <f aca="false">IF(ISNA(VLOOKUP('W. VaR &amp; Off-Peak Pos By Trader'!$A34,'Import OffPeak'!$A$3:FG$20,FG$1,FALSE())),0,VLOOKUP('W. VaR &amp; Off-Peak Pos By Trader'!$A34,'Import OffPeak'!$A$3:FG$20,FG$1,FALSE()))</f>
        <v>0</v>
      </c>
      <c r="FH34" s="50" t="n">
        <f aca="false">IF(ISNA(VLOOKUP('W. VaR &amp; Off-Peak Pos By Trader'!$A34,'Import OffPeak'!$A$3:FH$20,FH$1,FALSE())),0,VLOOKUP('W. VaR &amp; Off-Peak Pos By Trader'!$A34,'Import OffPeak'!$A$3:FH$20,FH$1,FALSE()))</f>
        <v>0</v>
      </c>
      <c r="FI34" s="50" t="n">
        <f aca="false">IF(ISNA(VLOOKUP('W. VaR &amp; Off-Peak Pos By Trader'!$A34,'Import OffPeak'!$A$3:FI$20,FI$1,FALSE())),0,VLOOKUP('W. VaR &amp; Off-Peak Pos By Trader'!$A34,'Import OffPeak'!$A$3:FI$20,FI$1,FALSE()))</f>
        <v>0</v>
      </c>
      <c r="FJ34" s="50" t="n">
        <f aca="false">IF(ISNA(VLOOKUP('W. VaR &amp; Off-Peak Pos By Trader'!$A34,'Import OffPeak'!$A$3:FJ$20,FJ$1,FALSE())),0,VLOOKUP('W. VaR &amp; Off-Peak Pos By Trader'!$A34,'Import OffPeak'!$A$3:FJ$20,FJ$1,FALSE()))</f>
        <v>0</v>
      </c>
      <c r="FK34" s="50" t="n">
        <f aca="false">IF(ISNA(VLOOKUP('W. VaR &amp; Off-Peak Pos By Trader'!$A34,'Import OffPeak'!$A$3:FK$20,FK$1,FALSE())),0,VLOOKUP('W. VaR &amp; Off-Peak Pos By Trader'!$A34,'Import OffPeak'!$A$3:FK$20,FK$1,FALSE()))</f>
        <v>0</v>
      </c>
      <c r="FL34" s="50" t="n">
        <f aca="false">IF(ISNA(VLOOKUP('W. VaR &amp; Off-Peak Pos By Trader'!$A34,'Import OffPeak'!$A$3:FL$20,FL$1,FALSE())),0,VLOOKUP('W. VaR &amp; Off-Peak Pos By Trader'!$A34,'Import OffPeak'!$A$3:FL$20,FL$1,FALSE()))</f>
        <v>0</v>
      </c>
      <c r="FM34" s="50" t="n">
        <f aca="false">IF(ISNA(VLOOKUP('W. VaR &amp; Off-Peak Pos By Trader'!$A34,'Import OffPeak'!$A$3:FM$20,FM$1,FALSE())),0,VLOOKUP('W. VaR &amp; Off-Peak Pos By Trader'!$A34,'Import OffPeak'!$A$3:FM$20,FM$1,FALSE()))</f>
        <v>0</v>
      </c>
      <c r="FN34" s="50" t="n">
        <f aca="false">IF(ISNA(VLOOKUP('W. VaR &amp; Off-Peak Pos By Trader'!$A34,'Import OffPeak'!$A$3:FN$20,FN$1,FALSE())),0,VLOOKUP('W. VaR &amp; Off-Peak Pos By Trader'!$A34,'Import OffPeak'!$A$3:FN$20,FN$1,FALSE()))</f>
        <v>0</v>
      </c>
      <c r="FO34" s="50" t="n">
        <f aca="false">IF(ISNA(VLOOKUP('W. VaR &amp; Off-Peak Pos By Trader'!$A34,'Import OffPeak'!$A$3:FO$20,FO$1,FALSE())),0,VLOOKUP('W. VaR &amp; Off-Peak Pos By Trader'!$A34,'Import OffPeak'!$A$3:FO$20,FO$1,FALSE()))</f>
        <v>0</v>
      </c>
      <c r="FP34" s="50" t="n">
        <f aca="false">IF(ISNA(VLOOKUP('W. VaR &amp; Off-Peak Pos By Trader'!$A34,'Import OffPeak'!$A$3:FP$20,FP$1,FALSE())),0,VLOOKUP('W. VaR &amp; Off-Peak Pos By Trader'!$A34,'Import OffPeak'!$A$3:FP$20,FP$1,FALSE()))</f>
        <v>0</v>
      </c>
      <c r="FQ34" s="50" t="n">
        <f aca="false">IF(ISNA(VLOOKUP('W. VaR &amp; Off-Peak Pos By Trader'!$A34,'Import OffPeak'!$A$3:FQ$20,FQ$1,FALSE())),0,VLOOKUP('W. VaR &amp; Off-Peak Pos By Trader'!$A34,'Import OffPeak'!$A$3:FQ$20,FQ$1,FALSE()))</f>
        <v>0</v>
      </c>
      <c r="FR34" s="50" t="n">
        <f aca="false">IF(ISNA(VLOOKUP('W. VaR &amp; Off-Peak Pos By Trader'!$A34,'Import OffPeak'!$A$3:FR$20,FR$1,FALSE())),0,VLOOKUP('W. VaR &amp; Off-Peak Pos By Trader'!$A34,'Import OffPeak'!$A$3:FR$20,FR$1,FALSE()))</f>
        <v>0</v>
      </c>
      <c r="FS34" s="50" t="n">
        <f aca="false">IF(ISNA(VLOOKUP('W. VaR &amp; Off-Peak Pos By Trader'!$A34,'Import OffPeak'!$A$3:FS$20,FS$1,FALSE())),0,VLOOKUP('W. VaR &amp; Off-Peak Pos By Trader'!$A34,'Import OffPeak'!$A$3:FS$20,FS$1,FALSE()))</f>
        <v>0</v>
      </c>
      <c r="FT34" s="50" t="n">
        <f aca="false">IF(ISNA(VLOOKUP('W. VaR &amp; Off-Peak Pos By Trader'!$A34,'Import OffPeak'!$A$3:FT$20,FT$1,FALSE())),0,VLOOKUP('W. VaR &amp; Off-Peak Pos By Trader'!$A34,'Import OffPeak'!$A$3:FT$20,FT$1,FALSE()))</f>
        <v>0</v>
      </c>
      <c r="FU34" s="50" t="n">
        <f aca="false">IF(ISNA(VLOOKUP('W. VaR &amp; Off-Peak Pos By Trader'!$A34,'Import OffPeak'!$A$3:FU$20,FU$1,FALSE())),0,VLOOKUP('W. VaR &amp; Off-Peak Pos By Trader'!$A34,'Import OffPeak'!$A$3:FU$20,FU$1,FALSE()))</f>
        <v>0</v>
      </c>
      <c r="FV34" s="0" t="n">
        <f aca="false">IF(ISNA(VLOOKUP('W. VaR &amp; Off-Peak Pos By Trader'!$A34,'Import OffPeak'!$A$3:FV$20,FV$1,FALSE())),0,VLOOKUP('W. VaR &amp; Off-Peak Pos By Trader'!$A34,'Import OffPeak'!$A$3:FV$20,FV$1,FALSE()))</f>
        <v>0</v>
      </c>
      <c r="FW34" s="0" t="n">
        <f aca="false">IF(ISNA(VLOOKUP('W. VaR &amp; Off-Peak Pos By Trader'!$A34,'Import OffPeak'!$A$3:FW$20,FW$1,FALSE())),0,VLOOKUP('W. VaR &amp; Off-Peak Pos By Trader'!$A34,'Import OffPeak'!$A$3:FW$20,FW$1,FALSE()))</f>
        <v>0</v>
      </c>
      <c r="FX34" s="0" t="n">
        <f aca="false">IF(ISNA(VLOOKUP('W. VaR &amp; Off-Peak Pos By Trader'!$A34,'Import OffPeak'!$A$3:FX$20,FX$1,FALSE())),0,VLOOKUP('W. VaR &amp; Off-Peak Pos By Trader'!$A34,'Import OffPeak'!$A$3:FX$20,FX$1,FALSE()))</f>
        <v>0</v>
      </c>
      <c r="FY34" s="0" t="n">
        <f aca="false">IF(ISNA(VLOOKUP('W. VaR &amp; Off-Peak Pos By Trader'!$A34,'Import OffPeak'!$A$3:FY$20,FY$1,FALSE())),0,VLOOKUP('W. VaR &amp; Off-Peak Pos By Trader'!$A34,'Import OffPeak'!$A$3:FY$20,FY$1,FALSE()))</f>
        <v>0</v>
      </c>
      <c r="FZ34" s="0" t="n">
        <f aca="false">IF(ISNA(VLOOKUP('W. VaR &amp; Off-Peak Pos By Trader'!$A34,'Import OffPeak'!$A$3:FZ$20,FZ$1,FALSE())),0,VLOOKUP('W. VaR &amp; Off-Peak Pos By Trader'!$A34,'Import OffPeak'!$A$3:FZ$20,FZ$1,FALSE()))</f>
        <v>0</v>
      </c>
      <c r="GA34" s="0" t="n">
        <f aca="false">IF(ISNA(VLOOKUP('W. VaR &amp; Off-Peak Pos By Trader'!$A34,'Import OffPeak'!$A$3:GA$20,GA$1,FALSE())),0,VLOOKUP('W. VaR &amp; Off-Peak Pos By Trader'!$A34,'Import OffPeak'!$A$3:GA$20,GA$1,FALSE()))</f>
        <v>0</v>
      </c>
      <c r="GB34" s="0" t="n">
        <f aca="false">IF(ISNA(VLOOKUP('W. VaR &amp; Off-Peak Pos By Trader'!$A34,'Import OffPeak'!$A$3:GB$20,GB$1,FALSE())),0,VLOOKUP('W. VaR &amp; Off-Peak Pos By Trader'!$A34,'Import OffPeak'!$A$3:GB$20,GB$1,FALSE()))</f>
        <v>0</v>
      </c>
      <c r="GC34" s="0" t="n">
        <f aca="false">IF(ISNA(VLOOKUP('W. VaR &amp; Off-Peak Pos By Trader'!$A34,'Import OffPeak'!$A$3:GC$20,GC$1,FALSE())),0,VLOOKUP('W. VaR &amp; Off-Peak Pos By Trader'!$A34,'Import OffPeak'!$A$3:GC$20,GC$1,FALSE()))</f>
        <v>0</v>
      </c>
      <c r="GD34" s="0" t="n">
        <f aca="false">IF(ISNA(VLOOKUP('W. VaR &amp; Off-Peak Pos By Trader'!$A34,'Import OffPeak'!$A$3:GD$20,GD$1,FALSE())),0,VLOOKUP('W. VaR &amp; Off-Peak Pos By Trader'!$A34,'Import OffPeak'!$A$3:GD$20,GD$1,FALSE()))</f>
        <v>0</v>
      </c>
      <c r="GE34" s="0" t="n">
        <f aca="false">IF(ISNA(VLOOKUP('W. VaR &amp; Off-Peak Pos By Trader'!$A34,'Import OffPeak'!$A$3:GE$20,GE$1,FALSE())),0,VLOOKUP('W. VaR &amp; Off-Peak Pos By Trader'!$A34,'Import OffPeak'!$A$3:GE$20,GE$1,FALSE()))</f>
        <v>0</v>
      </c>
      <c r="GF34" s="0" t="n">
        <f aca="false">IF(ISNA(VLOOKUP('W. VaR &amp; Off-Peak Pos By Trader'!$A34,'Import OffPeak'!$A$3:GF$20,GF$1,FALSE())),0,VLOOKUP('W. VaR &amp; Off-Peak Pos By Trader'!$A34,'Import OffPeak'!$A$3:GF$20,GF$1,FALSE()))</f>
        <v>0</v>
      </c>
      <c r="GG34" s="0" t="n">
        <f aca="false">IF(ISNA(VLOOKUP('W. VaR &amp; Off-Peak Pos By Trader'!$A34,'Import OffPeak'!$A$3:GG$20,GG$1,FALSE())),0,VLOOKUP('W. VaR &amp; Off-Peak Pos By Trader'!$A34,'Import OffPeak'!$A$3:GG$20,GG$1,FALSE()))</f>
        <v>0</v>
      </c>
      <c r="GH34" s="0" t="n">
        <f aca="false">IF(ISNA(VLOOKUP('W. VaR &amp; Off-Peak Pos By Trader'!$A34,'Import OffPeak'!$A$3:GH$20,GH$1,FALSE())),0,VLOOKUP('W. VaR &amp; Off-Peak Pos By Trader'!$A34,'Import OffPeak'!$A$3:GH$20,GH$1,FALSE()))</f>
        <v>0</v>
      </c>
      <c r="GI34" s="0" t="n">
        <f aca="false">IF(ISNA(VLOOKUP('W. VaR &amp; Off-Peak Pos By Trader'!$A34,'Import OffPeak'!$A$3:GI$20,GI$1,FALSE())),0,VLOOKUP('W. VaR &amp; Off-Peak Pos By Trader'!$A34,'Import OffPeak'!$A$3:GI$20,GI$1,FALSE()))</f>
        <v>0</v>
      </c>
      <c r="GJ34" s="0" t="n">
        <f aca="false">IF(ISNA(VLOOKUP('W. VaR &amp; Off-Peak Pos By Trader'!$A34,'Import OffPeak'!$A$3:GJ$20,GJ$1,FALSE())),0,VLOOKUP('W. VaR &amp; Off-Peak Pos By Trader'!$A34,'Import OffPeak'!$A$3:GJ$20,GJ$1,FALSE()))</f>
        <v>0</v>
      </c>
      <c r="GK34" s="0" t="n">
        <f aca="false">IF(ISNA(VLOOKUP('W. VaR &amp; Off-Peak Pos By Trader'!$A34,'Import OffPeak'!$A$3:GK$20,GK$1,FALSE())),0,VLOOKUP('W. VaR &amp; Off-Peak Pos By Trader'!$A34,'Import OffPeak'!$A$3:GK$20,GK$1,FALSE()))</f>
        <v>0</v>
      </c>
      <c r="GL34" s="0" t="n">
        <f aca="false">IF(ISNA(VLOOKUP('W. VaR &amp; Off-Peak Pos By Trader'!$A34,'Import OffPeak'!$A$3:GL$20,GL$1,FALSE())),0,VLOOKUP('W. VaR &amp; Off-Peak Pos By Trader'!$A34,'Import OffPeak'!$A$3:GL$20,GL$1,FALSE()))</f>
        <v>0</v>
      </c>
      <c r="GM34" s="0" t="n">
        <f aca="false">IF(ISNA(VLOOKUP('W. VaR &amp; Off-Peak Pos By Trader'!$A34,'Import OffPeak'!$A$3:GM$20,GM$1,FALSE())),0,VLOOKUP('W. VaR &amp; Off-Peak Pos By Trader'!$A34,'Import OffPeak'!$A$3:GM$20,GM$1,FALSE()))</f>
        <v>0</v>
      </c>
      <c r="GN34" s="0" t="n">
        <f aca="false">IF(ISNA(VLOOKUP('W. VaR &amp; Off-Peak Pos By Trader'!$A34,'Import OffPeak'!$A$3:GN$20,GN$1,FALSE())),0,VLOOKUP('W. VaR &amp; Off-Peak Pos By Trader'!$A34,'Import OffPeak'!$A$3:GN$20,GN$1,FALSE()))</f>
        <v>0</v>
      </c>
      <c r="GO34" s="0" t="n">
        <f aca="false">IF(ISNA(VLOOKUP('W. VaR &amp; Off-Peak Pos By Trader'!$A34,'Import OffPeak'!$A$3:GO$20,GO$1,FALSE())),0,VLOOKUP('W. VaR &amp; Off-Peak Pos By Trader'!$A34,'Import OffPeak'!$A$3:GO$20,GO$1,FALSE()))</f>
        <v>0</v>
      </c>
      <c r="GP34" s="0" t="n">
        <f aca="false">IF(ISNA(VLOOKUP('W. VaR &amp; Off-Peak Pos By Trader'!$A34,'Import OffPeak'!$A$3:GP$20,GP$1,FALSE())),0,VLOOKUP('W. VaR &amp; Off-Peak Pos By Trader'!$A34,'Import OffPeak'!$A$3:GP$20,GP$1,FALSE()))</f>
        <v>0</v>
      </c>
      <c r="GQ34" s="0" t="n">
        <f aca="false">IF(ISNA(VLOOKUP('W. VaR &amp; Off-Peak Pos By Trader'!$A34,'Import OffPeak'!$A$3:GQ$20,GQ$1,FALSE())),0,VLOOKUP('W. VaR &amp; Off-Peak Pos By Trader'!$A34,'Import OffPeak'!$A$3:GQ$20,GQ$1,FALSE()))</f>
        <v>0</v>
      </c>
      <c r="GR34" s="0" t="n">
        <f aca="false">IF(ISNA(VLOOKUP('W. VaR &amp; Off-Peak Pos By Trader'!$A34,'Import OffPeak'!$A$3:GR$20,GR$1,FALSE())),0,VLOOKUP('W. VaR &amp; Off-Peak Pos By Trader'!$A34,'Import OffPeak'!$A$3:GR$20,GR$1,FALSE()))</f>
        <v>0</v>
      </c>
      <c r="GS34" s="0" t="n">
        <f aca="false">IF(ISNA(VLOOKUP('W. VaR &amp; Off-Peak Pos By Trader'!$A34,'Import OffPeak'!$A$3:GS$20,GS$1,FALSE())),0,VLOOKUP('W. VaR &amp; Off-Peak Pos By Trader'!$A34,'Import OffPeak'!$A$3:GS$20,GS$1,FALSE()))</f>
        <v>0</v>
      </c>
      <c r="GT34" s="0" t="n">
        <f aca="false">IF(ISNA(VLOOKUP('W. VaR &amp; Off-Peak Pos By Trader'!$A34,'Import OffPeak'!$A$3:GT$20,GT$1,FALSE())),0,VLOOKUP('W. VaR &amp; Off-Peak Pos By Trader'!$A34,'Import OffPeak'!$A$3:GT$20,GT$1,FALSE()))</f>
        <v>0</v>
      </c>
      <c r="GU34" s="0" t="n">
        <f aca="false">IF(ISNA(VLOOKUP('W. VaR &amp; Off-Peak Pos By Trader'!$A34,'Import OffPeak'!$A$3:GU$20,GU$1,FALSE())),0,VLOOKUP('W. VaR &amp; Off-Peak Pos By Trader'!$A34,'Import OffPeak'!$A$3:GU$20,GU$1,FALSE()))</f>
        <v>0</v>
      </c>
      <c r="GV34" s="0" t="n">
        <f aca="false">IF(ISNA(VLOOKUP('W. VaR &amp; Off-Peak Pos By Trader'!$A34,'Import OffPeak'!$A$3:GV$20,GV$1,FALSE())),0,VLOOKUP('W. VaR &amp; Off-Peak Pos By Trader'!$A34,'Import OffPeak'!$A$3:GV$20,GV$1,FALSE()))</f>
        <v>0</v>
      </c>
      <c r="GW34" s="0" t="n">
        <f aca="false">IF(ISNA(VLOOKUP('W. VaR &amp; Off-Peak Pos By Trader'!$A34,'Import OffPeak'!$A$3:GW$20,GW$1,FALSE())),0,VLOOKUP('W. VaR &amp; Off-Peak Pos By Trader'!$A34,'Import OffPeak'!$A$3:GW$20,GW$1,FALSE()))</f>
        <v>0</v>
      </c>
      <c r="GX34" s="0" t="n">
        <f aca="false">IF(ISNA(VLOOKUP('W. VaR &amp; Off-Peak Pos By Trader'!$A34,'Import OffPeak'!$A$3:GX$20,GX$1,FALSE())),0,VLOOKUP('W. VaR &amp; Off-Peak Pos By Trader'!$A34,'Import OffPeak'!$A$3:GX$20,GX$1,FALSE()))</f>
        <v>0</v>
      </c>
      <c r="GY34" s="0" t="n">
        <f aca="false">IF(ISNA(VLOOKUP('W. VaR &amp; Off-Peak Pos By Trader'!$A34,'Import OffPeak'!$A$3:GY$20,GY$1,FALSE())),0,VLOOKUP('W. VaR &amp; Off-Peak Pos By Trader'!$A34,'Import OffPeak'!$A$3:GY$20,GY$1,FALSE()))</f>
        <v>0</v>
      </c>
      <c r="GZ34" s="0" t="n">
        <f aca="false">IF(ISNA(VLOOKUP('W. VaR &amp; Off-Peak Pos By Trader'!$A34,'Import OffPeak'!$A$3:GZ$20,GZ$1,FALSE())),0,VLOOKUP('W. VaR &amp; Off-Peak Pos By Trader'!$A34,'Import OffPeak'!$A$3:GZ$20,GZ$1,FALSE()))</f>
        <v>0</v>
      </c>
      <c r="HA34" s="0" t="n">
        <f aca="false">IF(ISNA(VLOOKUP('W. VaR &amp; Off-Peak Pos By Trader'!$A34,'Import OffPeak'!$A$3:HA$20,HA$1,FALSE())),0,VLOOKUP('W. VaR &amp; Off-Peak Pos By Trader'!$A34,'Import OffPeak'!$A$3:HA$20,HA$1,FALSE()))</f>
        <v>0</v>
      </c>
      <c r="HB34" s="0" t="n">
        <f aca="false">IF(ISNA(VLOOKUP('W. VaR &amp; Off-Peak Pos By Trader'!$A34,'Import OffPeak'!$A$3:HB$20,HB$1,FALSE())),0,VLOOKUP('W. VaR &amp; Off-Peak Pos By Trader'!$A34,'Import OffPeak'!$A$3:HB$20,HB$1,FALSE()))</f>
        <v>0</v>
      </c>
      <c r="HC34" s="0" t="n">
        <f aca="false">IF(ISNA(VLOOKUP('W. VaR &amp; Off-Peak Pos By Trader'!$A34,'Import OffPeak'!$A$3:HC$20,HC$1,FALSE())),0,VLOOKUP('W. VaR &amp; Off-Peak Pos By Trader'!$A34,'Import OffPeak'!$A$3:HC$20,HC$1,FALSE()))</f>
        <v>0</v>
      </c>
      <c r="HD34" s="0" t="n">
        <f aca="false">IF(ISNA(VLOOKUP('W. VaR &amp; Off-Peak Pos By Trader'!$A34,'Import OffPeak'!$A$3:HD$20,HD$1,FALSE())),0,VLOOKUP('W. VaR &amp; Off-Peak Pos By Trader'!$A34,'Import OffPeak'!$A$3:HD$20,HD$1,FALSE()))</f>
        <v>0</v>
      </c>
      <c r="HE34" s="0" t="n">
        <f aca="false">IF(ISNA(VLOOKUP('W. VaR &amp; Off-Peak Pos By Trader'!$A34,'Import OffPeak'!$A$3:HE$20,HE$1,FALSE())),0,VLOOKUP('W. VaR &amp; Off-Peak Pos By Trader'!$A34,'Import OffPeak'!$A$3:HE$20,HE$1,FALSE()))</f>
        <v>0</v>
      </c>
      <c r="HF34" s="0" t="n">
        <f aca="false">IF(ISNA(VLOOKUP('W. VaR &amp; Off-Peak Pos By Trader'!$A34,'Import OffPeak'!$A$3:HF$20,HF$1,FALSE())),0,VLOOKUP('W. VaR &amp; Off-Peak Pos By Trader'!$A34,'Import OffPeak'!$A$3:HF$20,HF$1,FALSE()))</f>
        <v>0</v>
      </c>
      <c r="HG34" s="0" t="n">
        <f aca="false">IF(ISNA(VLOOKUP('W. VaR &amp; Off-Peak Pos By Trader'!$A34,'Import OffPeak'!$A$3:HG$20,HG$1,FALSE())),0,VLOOKUP('W. VaR &amp; Off-Peak Pos By Trader'!$A34,'Import OffPeak'!$A$3:HG$20,HG$1,FALSE()))</f>
        <v>0</v>
      </c>
      <c r="HH34" s="0" t="n">
        <f aca="false">IF(ISNA(VLOOKUP('W. VaR &amp; Off-Peak Pos By Trader'!$A34,'Import OffPeak'!$A$3:HH$20,HH$1,FALSE())),0,VLOOKUP('W. VaR &amp; Off-Peak Pos By Trader'!$A34,'Import OffPeak'!$A$3:HH$20,HH$1,FALSE()))</f>
        <v>0</v>
      </c>
      <c r="HI34" s="0" t="n">
        <f aca="false">IF(ISNA(VLOOKUP('W. VaR &amp; Off-Peak Pos By Trader'!$A34,'Import OffPeak'!$A$3:HI$20,HI$1,FALSE())),0,VLOOKUP('W. VaR &amp; Off-Peak Pos By Trader'!$A34,'Import OffPeak'!$A$3:HI$20,HI$1,FALSE()))</f>
        <v>0</v>
      </c>
      <c r="HJ34" s="0" t="n">
        <f aca="false">IF(ISNA(VLOOKUP('W. VaR &amp; Off-Peak Pos By Trader'!$A34,'Import OffPeak'!$A$3:HJ$20,HJ$1,FALSE())),0,VLOOKUP('W. VaR &amp; Off-Peak Pos By Trader'!$A34,'Import OffPeak'!$A$3:HJ$20,HJ$1,FALSE()))</f>
        <v>0</v>
      </c>
      <c r="HK34" s="0" t="n">
        <f aca="false">IF(ISNA(VLOOKUP('W. VaR &amp; Off-Peak Pos By Trader'!$A34,'Import OffPeak'!$A$3:HK$20,HK$1,FALSE())),0,VLOOKUP('W. VaR &amp; Off-Peak Pos By Trader'!$A34,'Import OffPeak'!$A$3:HK$20,HK$1,FALSE()))</f>
        <v>0</v>
      </c>
      <c r="HL34" s="0" t="n">
        <f aca="false">IF(ISNA(VLOOKUP('W. VaR &amp; Off-Peak Pos By Trader'!$A34,'Import OffPeak'!$A$3:HL$20,HL$1,FALSE())),0,VLOOKUP('W. VaR &amp; Off-Peak Pos By Trader'!$A34,'Import OffPeak'!$A$3:HL$20,HL$1,FALSE()))</f>
        <v>0</v>
      </c>
      <c r="HM34" s="0" t="n">
        <f aca="false">IF(ISNA(VLOOKUP('W. VaR &amp; Off-Peak Pos By Trader'!$A34,'Import OffPeak'!$A$3:HM$20,HM$1,FALSE())),0,VLOOKUP('W. VaR &amp; Off-Peak Pos By Trader'!$A34,'Import OffPeak'!$A$3:HM$20,HM$1,FALSE()))</f>
        <v>0</v>
      </c>
      <c r="HN34" s="0" t="n">
        <f aca="false">IF(ISNA(VLOOKUP('W. VaR &amp; Off-Peak Pos By Trader'!$A34,'Import OffPeak'!$A$3:HN$20,HN$1,FALSE())),0,VLOOKUP('W. VaR &amp; Off-Peak Pos By Trader'!$A34,'Import OffPeak'!$A$3:HN$20,HN$1,FALSE()))</f>
        <v>0</v>
      </c>
      <c r="HO34" s="0" t="n">
        <f aca="false">IF(ISNA(VLOOKUP('W. VaR &amp; Off-Peak Pos By Trader'!$A34,'Import OffPeak'!$A$3:HO$20,HO$1,FALSE())),0,VLOOKUP('W. VaR &amp; Off-Peak Pos By Trader'!$A34,'Import OffPeak'!$A$3:HO$20,HO$1,FALSE()))</f>
        <v>0</v>
      </c>
      <c r="HP34" s="0" t="n">
        <f aca="false">IF(ISNA(VLOOKUP('W. VaR &amp; Off-Peak Pos By Trader'!$A34,'Import OffPeak'!$A$3:HP$20,HP$1,FALSE())),0,VLOOKUP('W. VaR &amp; Off-Peak Pos By Trader'!$A34,'Import OffPeak'!$A$3:HP$20,HP$1,FALSE()))</f>
        <v>0</v>
      </c>
      <c r="HQ34" s="0" t="n">
        <f aca="false">IF(ISNA(VLOOKUP('W. VaR &amp; Off-Peak Pos By Trader'!$A34,'Import OffPeak'!$A$3:HQ$20,HQ$1,FALSE())),0,VLOOKUP('W. VaR &amp; Off-Peak Pos By Trader'!$A34,'Import OffPeak'!$A$3:HQ$20,HQ$1,FALSE()))</f>
        <v>0</v>
      </c>
      <c r="HR34" s="0" t="n">
        <f aca="false">IF(ISNA(VLOOKUP('W. VaR &amp; Off-Peak Pos By Trader'!$A34,'Import OffPeak'!$A$3:HR$20,HR$1,FALSE())),0,VLOOKUP('W. VaR &amp; Off-Peak Pos By Trader'!$A34,'Import OffPeak'!$A$3:HR$20,HR$1,FALSE()))</f>
        <v>0</v>
      </c>
      <c r="HS34" s="0" t="n">
        <f aca="false">IF(ISNA(VLOOKUP('W. VaR &amp; Off-Peak Pos By Trader'!$A34,'Import OffPeak'!$A$3:HS$20,HS$1,FALSE())),0,VLOOKUP('W. VaR &amp; Off-Peak Pos By Trader'!$A34,'Import OffPeak'!$A$3:HS$20,HS$1,FALSE()))</f>
        <v>0</v>
      </c>
      <c r="HT34" s="0" t="n">
        <f aca="false">IF(ISNA(VLOOKUP('W. VaR &amp; Off-Peak Pos By Trader'!$A34,'Import OffPeak'!$A$3:HT$20,HT$1,FALSE())),0,VLOOKUP('W. VaR &amp; Off-Peak Pos By Trader'!$A34,'Import OffPeak'!$A$3:HT$20,HT$1,FALSE()))</f>
        <v>0</v>
      </c>
      <c r="HU34" s="0" t="n">
        <f aca="false">IF(ISNA(VLOOKUP('W. VaR &amp; Off-Peak Pos By Trader'!$A34,'Import OffPeak'!$A$3:HU$20,HU$1,FALSE())),0,VLOOKUP('W. VaR &amp; Off-Peak Pos By Trader'!$A34,'Import OffPeak'!$A$3:HU$20,HU$1,FALSE()))</f>
        <v>0</v>
      </c>
      <c r="HV34" s="0" t="n">
        <f aca="false">IF(ISNA(VLOOKUP('W. VaR &amp; Off-Peak Pos By Trader'!$A34,'Import OffPeak'!$A$3:HV$20,HV$1,FALSE())),0,VLOOKUP('W. VaR &amp; Off-Peak Pos By Trader'!$A34,'Import OffPeak'!$A$3:HV$20,HV$1,FALSE()))</f>
        <v>0</v>
      </c>
      <c r="HW34" s="0" t="n">
        <f aca="false">IF(ISNA(VLOOKUP('W. VaR &amp; Off-Peak Pos By Trader'!$A34,'Import OffPeak'!$A$3:HW$20,HW$1,FALSE())),0,VLOOKUP('W. VaR &amp; Off-Peak Pos By Trader'!$A34,'Import OffPeak'!$A$3:HW$20,HW$1,FALSE()))</f>
        <v>0</v>
      </c>
      <c r="HX34" s="0" t="n">
        <f aca="false">IF(ISNA(VLOOKUP('W. VaR &amp; Off-Peak Pos By Trader'!$A34,'Import OffPeak'!$A$3:HX$20,HX$1,FALSE())),0,VLOOKUP('W. VaR &amp; Off-Peak Pos By Trader'!$A34,'Import OffPeak'!$A$3:HX$20,HX$1,FALSE()))</f>
        <v>0</v>
      </c>
      <c r="HY34" s="0" t="n">
        <f aca="false">IF(ISNA(VLOOKUP('W. VaR &amp; Off-Peak Pos By Trader'!$A34,'Import OffPeak'!$A$3:HY$20,HY$1,FALSE())),0,VLOOKUP('W. VaR &amp; Off-Peak Pos By Trader'!$A34,'Import OffPeak'!$A$3:HY$20,HY$1,FALSE()))</f>
        <v>0</v>
      </c>
      <c r="HZ34" s="0" t="n">
        <f aca="false">IF(ISNA(VLOOKUP('W. VaR &amp; Off-Peak Pos By Trader'!$A34,'Import OffPeak'!$A$3:HZ$20,HZ$1,FALSE())),0,VLOOKUP('W. VaR &amp; Off-Peak Pos By Trader'!$A34,'Import OffPeak'!$A$3:HZ$20,HZ$1,FALSE()))</f>
        <v>0</v>
      </c>
      <c r="IA34" s="0" t="n">
        <f aca="false">IF(ISNA(VLOOKUP('W. VaR &amp; Off-Peak Pos By Trader'!$A34,'Import OffPeak'!$A$3:IA$20,IA$1,FALSE())),0,VLOOKUP('W. VaR &amp; Off-Peak Pos By Trader'!$A34,'Import OffPeak'!$A$3:IA$20,IA$1,FALSE()))</f>
        <v>0</v>
      </c>
      <c r="IB34" s="0" t="n">
        <f aca="false">IF(ISNA(VLOOKUP('W. VaR &amp; Off-Peak Pos By Trader'!$A34,'Import OffPeak'!$A$3:IB$20,IB$1,FALSE())),0,VLOOKUP('W. VaR &amp; Off-Peak Pos By Trader'!$A34,'Import OffPeak'!$A$3:IB$20,IB$1,FALSE()))</f>
        <v>0</v>
      </c>
      <c r="IC34" s="0" t="n">
        <f aca="false">IF(ISNA(VLOOKUP('W. VaR &amp; Off-Peak Pos By Trader'!$A34,'Import OffPeak'!$A$3:IC$20,IC$1,FALSE())),0,VLOOKUP('W. VaR &amp; Off-Peak Pos By Trader'!$A34,'Import OffPeak'!$A$3:IC$20,IC$1,FALSE()))</f>
        <v>0</v>
      </c>
    </row>
    <row r="35" customFormat="false" ht="18.75" hidden="false" customHeight="false" outlineLevel="0" collapsed="false">
      <c r="A35" s="62" t="s">
        <v>57</v>
      </c>
      <c r="B35" s="67" t="n">
        <f aca="false">SUM(B25:B34)</f>
        <v>-7337.15</v>
      </c>
      <c r="C35" s="67" t="n">
        <f aca="false">SUM(C25:C34)</f>
        <v>124925.55</v>
      </c>
      <c r="D35" s="67" t="n">
        <f aca="false">SUM(D25:D34)</f>
        <v>22612.14</v>
      </c>
      <c r="E35" s="67" t="n">
        <f aca="false">SUM(E25:E34)</f>
        <v>-5419.46</v>
      </c>
      <c r="F35" s="67" t="n">
        <f aca="false">SUM(F25:F34)</f>
        <v>39313.88</v>
      </c>
      <c r="G35" s="67" t="n">
        <f aca="false">SUM(G25:G34)</f>
        <v>33037.28</v>
      </c>
      <c r="H35" s="67" t="n">
        <f aca="false">SUM(H25:H34)</f>
        <v>46254.26</v>
      </c>
      <c r="I35" s="67" t="n">
        <f aca="false">SUM(I25:I34)</f>
        <v>55442.65</v>
      </c>
      <c r="J35" s="67" t="n">
        <f aca="false">SUM(J25:J34)</f>
        <v>-127752.53</v>
      </c>
      <c r="K35" s="67" t="n">
        <f aca="false">SUM(K25:K34)</f>
        <v>-111518.6</v>
      </c>
      <c r="L35" s="67" t="n">
        <f aca="false">SUM(L25:L34)</f>
        <v>-125855.49</v>
      </c>
      <c r="M35" s="67" t="n">
        <f aca="false">SUM(M25:M34)</f>
        <v>-6999.63</v>
      </c>
      <c r="N35" s="67" t="n">
        <f aca="false">SUM(N25:N34)</f>
        <v>21515.89</v>
      </c>
      <c r="O35" s="67" t="n">
        <f aca="false">SUM(O25:O34)</f>
        <v>17923.36</v>
      </c>
      <c r="P35" s="67" t="n">
        <f aca="false">SUM(P25:P34)</f>
        <v>-103111.1</v>
      </c>
      <c r="Q35" s="67" t="n">
        <f aca="false">SUM(Q25:Q34)</f>
        <v>-78052.75</v>
      </c>
      <c r="R35" s="67" t="n">
        <f aca="false">SUM(R25:R34)</f>
        <v>-83555.76</v>
      </c>
      <c r="S35" s="67" t="n">
        <f aca="false">SUM(S25:S34)</f>
        <v>-80514.32</v>
      </c>
      <c r="T35" s="67" t="n">
        <f aca="false">SUM(T25:T34)</f>
        <v>-70202.78</v>
      </c>
      <c r="U35" s="67" t="n">
        <f aca="false">SUM(U25:U34)</f>
        <v>-70252.23</v>
      </c>
      <c r="V35" s="67" t="n">
        <f aca="false">SUM(V25:V34)</f>
        <v>-58395.32</v>
      </c>
      <c r="W35" s="67" t="n">
        <f aca="false">SUM(W25:W34)</f>
        <v>-51150.2</v>
      </c>
      <c r="X35" s="67" t="n">
        <f aca="false">SUM(X25:X34)</f>
        <v>-55189.99</v>
      </c>
      <c r="Y35" s="67" t="n">
        <f aca="false">SUM(Y25:Y34)</f>
        <v>23181.3</v>
      </c>
      <c r="Z35" s="67" t="n">
        <f aca="false">SUM(Z25:Z34)</f>
        <v>52780.38</v>
      </c>
      <c r="AA35" s="67" t="n">
        <f aca="false">SUM(AA25:AA34)</f>
        <v>50092.04</v>
      </c>
      <c r="AB35" s="67" t="n">
        <f aca="false">SUM(AB25:AB34)</f>
        <v>-46082.4</v>
      </c>
      <c r="AC35" s="67" t="n">
        <f aca="false">SUM(AC25:AC34)</f>
        <v>-45807</v>
      </c>
      <c r="AD35" s="67" t="n">
        <f aca="false">SUM(AD25:AD34)</f>
        <v>-33572.46</v>
      </c>
      <c r="AE35" s="67" t="n">
        <f aca="false">SUM(AE25:AE34)</f>
        <v>-11314.62</v>
      </c>
      <c r="AF35" s="67" t="n">
        <f aca="false">SUM(AF25:AF34)</f>
        <v>-9603.34</v>
      </c>
      <c r="AG35" s="67" t="n">
        <f aca="false">SUM(AG25:AG34)</f>
        <v>-4368.53</v>
      </c>
      <c r="AH35" s="67" t="n">
        <f aca="false">SUM(AH25:AH34)</f>
        <v>-65620.06</v>
      </c>
      <c r="AI35" s="67" t="n">
        <f aca="false">SUM(AI25:AI34)</f>
        <v>-61281.6</v>
      </c>
      <c r="AJ35" s="67" t="n">
        <f aca="false">SUM(AJ25:AJ34)</f>
        <v>-62692.8</v>
      </c>
      <c r="AK35" s="67" t="n">
        <f aca="false">SUM(AK25:AK34)</f>
        <v>4976.87</v>
      </c>
      <c r="AL35" s="67" t="n">
        <f aca="false">SUM(AL25:AL34)</f>
        <v>33542.64</v>
      </c>
      <c r="AM35" s="67" t="n">
        <f aca="false">SUM(AM25:AM34)</f>
        <v>30227.47</v>
      </c>
      <c r="AN35" s="67" t="n">
        <f aca="false">SUM(AN25:AN34)</f>
        <v>-54351.71</v>
      </c>
      <c r="AO35" s="67" t="n">
        <f aca="false">SUM(AO25:AO34)</f>
        <v>-53260.59</v>
      </c>
      <c r="AP35" s="67" t="n">
        <f aca="false">SUM(AP25:AP34)</f>
        <v>-50275.88</v>
      </c>
      <c r="AQ35" s="67" t="n">
        <f aca="false">SUM(AQ25:AQ34)</f>
        <v>-46480.67</v>
      </c>
      <c r="AR35" s="67" t="n">
        <f aca="false">SUM(AR25:AR34)</f>
        <v>-51732.61</v>
      </c>
      <c r="AS35" s="67" t="n">
        <f aca="false">SUM(AS25:AS34)</f>
        <v>-58888.83</v>
      </c>
      <c r="AT35" s="67" t="n">
        <f aca="false">SUM(AT25:AT34)</f>
        <v>-68627.47</v>
      </c>
      <c r="AU35" s="67" t="n">
        <f aca="false">SUM(AU25:AU34)</f>
        <v>-51071.69</v>
      </c>
      <c r="AV35" s="67" t="n">
        <f aca="false">SUM(AV25:AV34)</f>
        <v>-55948.75</v>
      </c>
      <c r="AW35" s="67" t="n">
        <f aca="false">SUM(AW25:AW34)</f>
        <v>14744.88</v>
      </c>
      <c r="AX35" s="67" t="n">
        <f aca="false">SUM(AX25:AX34)</f>
        <v>42479.18</v>
      </c>
      <c r="AY35" s="67" t="n">
        <f aca="false">SUM(AY25:AY34)</f>
        <v>37934.6</v>
      </c>
      <c r="AZ35" s="67" t="n">
        <f aca="false">SUM(AZ25:AZ34)</f>
        <v>-41694.9</v>
      </c>
      <c r="BA35" s="67" t="n">
        <f aca="false">SUM(BA25:BA34)</f>
        <v>-37293.85</v>
      </c>
      <c r="BB35" s="67" t="n">
        <f aca="false">SUM(BB25:BB34)</f>
        <v>-31670.8</v>
      </c>
      <c r="BC35" s="67" t="n">
        <f aca="false">SUM(BC25:BC34)</f>
        <v>-27874.16</v>
      </c>
      <c r="BD35" s="67" t="n">
        <f aca="false">SUM(BD25:BD34)</f>
        <v>-27556.1</v>
      </c>
      <c r="BE35" s="67" t="n">
        <f aca="false">SUM(BE25:BE34)</f>
        <v>-27504.62</v>
      </c>
      <c r="BF35" s="67" t="n">
        <f aca="false">SUM(BF25:BF34)</f>
        <v>-95663.45</v>
      </c>
      <c r="BG35" s="67" t="n">
        <f aca="false">SUM(BG25:BG34)</f>
        <v>-79187.81</v>
      </c>
      <c r="BH35" s="67" t="n">
        <f aca="false">SUM(BH25:BH34)</f>
        <v>-85296.49</v>
      </c>
      <c r="BI35" s="67" t="n">
        <f aca="false">SUM(BI25:BI34)</f>
        <v>-38040.86</v>
      </c>
      <c r="BJ35" s="67" t="n">
        <f aca="false">SUM(BJ25:BJ34)</f>
        <v>-2183.46</v>
      </c>
      <c r="BK35" s="67" t="n">
        <f aca="false">SUM(BK25:BK34)</f>
        <v>931.21</v>
      </c>
      <c r="BL35" s="67" t="n">
        <f aca="false">SUM(BL25:BL34)</f>
        <v>-66912.55</v>
      </c>
      <c r="BM35" s="67" t="n">
        <f aca="false">SUM(BM25:BM34)</f>
        <v>-72043.5</v>
      </c>
      <c r="BN35" s="67" t="n">
        <f aca="false">SUM(BN25:BN34)</f>
        <v>-73380.94</v>
      </c>
      <c r="BO35" s="67" t="n">
        <f aca="false">SUM(BO25:BO34)</f>
        <v>-21537.09</v>
      </c>
      <c r="BP35" s="67" t="n">
        <f aca="false">SUM(BP25:BP34)</f>
        <v>-20529.44</v>
      </c>
      <c r="BQ35" s="67" t="n">
        <f aca="false">SUM(BQ25:BQ34)</f>
        <v>-22126.29</v>
      </c>
      <c r="BR35" s="67" t="n">
        <f aca="false">SUM(BR25:BR34)</f>
        <v>-15658.44</v>
      </c>
      <c r="BS35" s="67" t="n">
        <f aca="false">SUM(BS25:BS34)</f>
        <v>-13205.43</v>
      </c>
      <c r="BT35" s="67" t="n">
        <f aca="false">SUM(BT25:BT34)</f>
        <v>-14257.77</v>
      </c>
      <c r="BU35" s="67" t="n">
        <f aca="false">SUM(BU25:BU34)</f>
        <v>-13954.26</v>
      </c>
      <c r="BV35" s="67" t="n">
        <f aca="false">SUM(BV25:BV34)</f>
        <v>-14449.11</v>
      </c>
      <c r="BW35" s="67" t="n">
        <f aca="false">SUM(BW25:BW34)</f>
        <v>-13518.69</v>
      </c>
      <c r="BX35" s="67" t="n">
        <f aca="false">SUM(BX25:BX34)</f>
        <v>-15873.36</v>
      </c>
      <c r="BY35" s="67" t="n">
        <f aca="false">SUM(BY25:BY34)</f>
        <v>-14509.75</v>
      </c>
      <c r="BZ35" s="67" t="n">
        <f aca="false">SUM(BZ25:BZ34)</f>
        <v>-15380.04</v>
      </c>
      <c r="CA35" s="67" t="n">
        <f aca="false">SUM(CA25:CA34)</f>
        <v>-13934.98</v>
      </c>
      <c r="CB35" s="67" t="n">
        <f aca="false">SUM(CB25:CB34)</f>
        <v>-13791.4</v>
      </c>
      <c r="CC35" s="67" t="n">
        <f aca="false">SUM(CC25:CC34)</f>
        <v>-14872.42</v>
      </c>
      <c r="CD35" s="67" t="n">
        <f aca="false">SUM(CD25:CD34)</f>
        <v>-14639.8</v>
      </c>
      <c r="CE35" s="67" t="n">
        <f aca="false">SUM(CE25:CE34)</f>
        <v>-12698.93</v>
      </c>
      <c r="CF35" s="67" t="n">
        <f aca="false">SUM(CF25:CF34)</f>
        <v>-13844.9</v>
      </c>
      <c r="CG35" s="67" t="n">
        <f aca="false">SUM(CG25:CG34)</f>
        <v>-12587.72</v>
      </c>
      <c r="CH35" s="67" t="n">
        <f aca="false">SUM(CH25:CH34)</f>
        <v>-13529.25</v>
      </c>
      <c r="CI35" s="67" t="n">
        <f aca="false">SUM(CI25:CI34)</f>
        <v>-13389.59</v>
      </c>
      <c r="CJ35" s="67" t="n">
        <f aca="false">SUM(CJ25:CJ34)</f>
        <v>-14192.83</v>
      </c>
      <c r="CK35" s="67" t="n">
        <f aca="false">SUM(CK25:CK34)</f>
        <v>-14220.89</v>
      </c>
      <c r="CL35" s="67" t="n">
        <f aca="false">SUM(CL25:CL34)</f>
        <v>-13723.44</v>
      </c>
      <c r="CM35" s="67" t="n">
        <f aca="false">SUM(CM25:CM34)</f>
        <v>-13018.39</v>
      </c>
      <c r="CN35" s="67" t="n">
        <f aca="false">SUM(CN25:CN34)</f>
        <v>-13374.06</v>
      </c>
      <c r="CO35" s="67" t="n">
        <f aca="false">SUM(CO25:CO34)</f>
        <v>-13605.86</v>
      </c>
      <c r="CP35" s="67" t="n">
        <f aca="false">SUM(CP25:CP34)</f>
        <v>-13681.11</v>
      </c>
      <c r="CQ35" s="67" t="n">
        <f aca="false">SUM(CQ25:CQ34)</f>
        <v>-11531.96</v>
      </c>
      <c r="CR35" s="67" t="n">
        <f aca="false">SUM(CR25:CR34)</f>
        <v>-12769.31</v>
      </c>
      <c r="CS35" s="67" t="n">
        <f aca="false">SUM(CS25:CS34)</f>
        <v>-11808.33</v>
      </c>
      <c r="CT35" s="67" t="n">
        <f aca="false">SUM(CT25:CT34)</f>
        <v>-13082.46</v>
      </c>
      <c r="CU35" s="67" t="n">
        <f aca="false">SUM(CU25:CU34)</f>
        <v>-11858.26</v>
      </c>
      <c r="CV35" s="67" t="n">
        <f aca="false">SUM(CV25:CV34)</f>
        <v>-13145.64</v>
      </c>
      <c r="CW35" s="67" t="n">
        <f aca="false">SUM(CW25:CW34)</f>
        <v>-13170.41</v>
      </c>
      <c r="CX35" s="67" t="n">
        <f aca="false">SUM(CX25:CX34)</f>
        <v>-12746.38</v>
      </c>
      <c r="CY35" s="67" t="n">
        <f aca="false">SUM(CY25:CY34)</f>
        <v>-12102.7</v>
      </c>
      <c r="CZ35" s="67" t="n">
        <f aca="false">SUM(CZ25:CZ34)</f>
        <v>-12453.8</v>
      </c>
      <c r="DA35" s="67" t="n">
        <f aca="false">SUM(DA25:DA34)</f>
        <v>-11981.26</v>
      </c>
      <c r="DB35" s="67" t="n">
        <f aca="false">SUM(DB25:DB34)</f>
        <v>7385.52</v>
      </c>
      <c r="DC35" s="67" t="n">
        <f aca="false">SUM(DC25:DC34)</f>
        <v>6434.08</v>
      </c>
      <c r="DD35" s="67" t="n">
        <f aca="false">SUM(DD25:DD34)</f>
        <v>7087.06</v>
      </c>
      <c r="DE35" s="67" t="n">
        <f aca="false">SUM(DE25:DE34)</f>
        <v>6900.98</v>
      </c>
      <c r="DF35" s="67" t="n">
        <f aca="false">SUM(DF25:DF34)</f>
        <v>8110.16</v>
      </c>
      <c r="DG35" s="67" t="n">
        <f aca="false">SUM(DG25:DG34)</f>
        <v>6765.79</v>
      </c>
      <c r="DH35" s="67" t="n">
        <f aca="false">SUM(DH25:DH34)</f>
        <v>6781.93</v>
      </c>
      <c r="DI35" s="67" t="n">
        <f aca="false">SUM(DI25:DI34)</f>
        <v>6686.68</v>
      </c>
      <c r="DJ35" s="67" t="n">
        <f aca="false">SUM(DJ25:DJ34)</f>
        <v>7376.13</v>
      </c>
      <c r="DK35" s="67" t="n">
        <f aca="false">SUM(DK25:DK34)</f>
        <v>7920.46</v>
      </c>
      <c r="DL35" s="67" t="n">
        <f aca="false">SUM(DL25:DL34)</f>
        <v>7831.75</v>
      </c>
      <c r="DM35" s="67" t="n">
        <f aca="false">SUM(DM25:DM34)</f>
        <v>7798.65</v>
      </c>
      <c r="DN35" s="67" t="n">
        <f aca="false">SUM(DN25:DN34)</f>
        <v>-20400.39</v>
      </c>
      <c r="DO35" s="67" t="n">
        <f aca="false">SUM(DO25:DO34)</f>
        <v>-16725.9</v>
      </c>
      <c r="DP35" s="67" t="n">
        <f aca="false">SUM(DP25:DP34)</f>
        <v>-17885.23</v>
      </c>
      <c r="DQ35" s="67" t="n">
        <f aca="false">SUM(DQ25:DQ34)</f>
        <v>-17218.65</v>
      </c>
      <c r="DR35" s="67" t="n">
        <f aca="false">SUM(DR25:DR34)</f>
        <v>-19143.18</v>
      </c>
      <c r="DS35" s="67" t="n">
        <f aca="false">SUM(DS25:DS34)</f>
        <v>-17152.2</v>
      </c>
      <c r="DT35" s="67" t="n">
        <f aca="false">SUM(DT25:DT34)</f>
        <v>-19696.43</v>
      </c>
      <c r="DU35" s="67" t="n">
        <f aca="false">SUM(DU25:DU34)</f>
        <v>-17893.11</v>
      </c>
      <c r="DV35" s="67" t="n">
        <f aca="false">SUM(DV25:DV34)</f>
        <v>-18228.11</v>
      </c>
      <c r="DW35" s="67" t="n">
        <f aca="false">SUM(DW25:DW34)</f>
        <v>-18275.52</v>
      </c>
      <c r="DX35" s="67" t="n">
        <f aca="false">SUM(DX25:DX34)</f>
        <v>-17558.08</v>
      </c>
      <c r="DY35" s="67" t="n">
        <f aca="false">SUM(DY25:DY34)</f>
        <v>-18041.91</v>
      </c>
      <c r="DZ35" s="67" t="n">
        <f aca="false">SUM(DZ25:DZ34)</f>
        <v>-19058</v>
      </c>
      <c r="EA35" s="67" t="n">
        <f aca="false">SUM(EA25:EA34)</f>
        <v>-16078.38</v>
      </c>
      <c r="EB35" s="67" t="n">
        <f aca="false">SUM(EB25:EB34)</f>
        <v>-16730.48</v>
      </c>
      <c r="EC35" s="67" t="n">
        <f aca="false">SUM(EC25:EC34)</f>
        <v>-16828</v>
      </c>
      <c r="ED35" s="67" t="n">
        <f aca="false">SUM(ED25:ED34)</f>
        <v>-17249.76</v>
      </c>
      <c r="EE35" s="67" t="n">
        <f aca="false">SUM(EE25:EE34)</f>
        <v>-16051.52</v>
      </c>
      <c r="EF35" s="67" t="n">
        <f aca="false">SUM(EF25:EF34)</f>
        <v>-18414</v>
      </c>
      <c r="EG35" s="67" t="n">
        <f aca="false">SUM(EG25:EG34)</f>
        <v>-16729.41</v>
      </c>
      <c r="EH35" s="67" t="n">
        <f aca="false">SUM(EH25:EH34)</f>
        <v>-17851.89</v>
      </c>
      <c r="EI35" s="67" t="n">
        <f aca="false">SUM(EI25:EI34)</f>
        <v>-16328.87</v>
      </c>
      <c r="EJ35" s="67" t="n">
        <f aca="false">SUM(EJ25:EJ34)</f>
        <v>-16425.82</v>
      </c>
      <c r="EK35" s="67" t="n">
        <f aca="false">SUM(EK25:EK34)</f>
        <v>-17587.61</v>
      </c>
      <c r="EL35" s="67" t="n">
        <f aca="false">SUM(EL25:EL34)</f>
        <v>-17026.49</v>
      </c>
      <c r="EM35" s="67" t="n">
        <f aca="false">SUM(EM25:EM34)</f>
        <v>-14610.58</v>
      </c>
      <c r="EN35" s="67" t="n">
        <f aca="false">SUM(EN25:EN34)</f>
        <v>-16357.28</v>
      </c>
      <c r="EO35" s="67" t="n">
        <f aca="false">SUM(EO25:EO34)</f>
        <v>-15077.86</v>
      </c>
      <c r="EP35" s="67" t="n">
        <f aca="false">SUM(EP25:EP34)</f>
        <v>-16143.05</v>
      </c>
      <c r="EQ35" s="67" t="n">
        <f aca="false">SUM(EQ25:EQ34)</f>
        <v>-15692.57</v>
      </c>
      <c r="ER35" s="67" t="n">
        <f aca="false">SUM(ER25:ER34)</f>
        <v>-16452.79</v>
      </c>
      <c r="ES35" s="67" t="n">
        <f aca="false">SUM(ES25:ES34)</f>
        <v>-15631.49</v>
      </c>
      <c r="ET35" s="67" t="n">
        <f aca="false">SUM(ET25:ET34)</f>
        <v>-16676.24</v>
      </c>
      <c r="EU35" s="67" t="n">
        <f aca="false">SUM(EU25:EU34)</f>
        <v>-15255.8</v>
      </c>
      <c r="EV35" s="67" t="n">
        <f aca="false">SUM(EV25:EV34)</f>
        <v>-15378.77</v>
      </c>
      <c r="EW35" s="67" t="n">
        <f aca="false">SUM(EW25:EW34)</f>
        <v>-16439.91</v>
      </c>
      <c r="EX35" s="67" t="n">
        <f aca="false">SUM(EX25:EX34)</f>
        <v>-15902.38</v>
      </c>
      <c r="EY35" s="67" t="n">
        <f aca="false">SUM(EY25:EY34)</f>
        <v>-13658.49</v>
      </c>
      <c r="EZ35" s="67" t="n">
        <f aca="false">SUM(EZ25:EZ34)</f>
        <v>-15291.8</v>
      </c>
      <c r="FA35" s="67" t="n">
        <f aca="false">SUM(FA25:FA34)</f>
        <v>-14097.87</v>
      </c>
      <c r="FB35" s="67" t="n">
        <f aca="false">SUM(FB25:FB34)</f>
        <v>-15097.56</v>
      </c>
      <c r="FC35" s="67" t="n">
        <f aca="false">SUM(FC25:FC34)</f>
        <v>-14669</v>
      </c>
      <c r="FD35" s="67" t="n">
        <f aca="false">SUM(FD25:FD34)</f>
        <v>-15362.82</v>
      </c>
      <c r="FE35" s="67" t="n">
        <f aca="false">SUM(FE25:FE34)</f>
        <v>-15308.11</v>
      </c>
      <c r="FF35" s="67" t="n">
        <f aca="false">SUM(FF25:FF34)</f>
        <v>-14861.48</v>
      </c>
      <c r="FG35" s="67" t="n">
        <f aca="false">SUM(FG25:FG34)</f>
        <v>-14243.44</v>
      </c>
      <c r="FH35" s="67" t="n">
        <f aca="false">SUM(FH25:FH34)</f>
        <v>-11431.63</v>
      </c>
      <c r="FI35" s="67" t="n">
        <f aca="false">SUM(FI25:FI34)</f>
        <v>-11274.58</v>
      </c>
      <c r="FJ35" s="67" t="n">
        <f aca="false">SUM(FJ25:FJ34)</f>
        <v>0</v>
      </c>
      <c r="FK35" s="67" t="n">
        <f aca="false">SUM(FK25:FK34)</f>
        <v>0</v>
      </c>
      <c r="FL35" s="67" t="n">
        <f aca="false">SUM(FL25:FL34)</f>
        <v>0</v>
      </c>
      <c r="FM35" s="67" t="n">
        <f aca="false">SUM(FM25:FM34)</f>
        <v>0</v>
      </c>
      <c r="FN35" s="67" t="n">
        <f aca="false">SUM(FN25:FN34)</f>
        <v>0</v>
      </c>
      <c r="FO35" s="67" t="n">
        <f aca="false">SUM(FO25:FO34)</f>
        <v>0</v>
      </c>
      <c r="FP35" s="67" t="n">
        <f aca="false">SUM(FP25:FP34)</f>
        <v>0</v>
      </c>
      <c r="FQ35" s="67" t="n">
        <f aca="false">SUM(FQ25:FQ34)</f>
        <v>0</v>
      </c>
      <c r="FR35" s="67" t="n">
        <f aca="false">SUM(FR25:FR34)</f>
        <v>0</v>
      </c>
      <c r="FS35" s="67" t="n">
        <f aca="false">SUM(FS25:FS34)</f>
        <v>0</v>
      </c>
      <c r="FT35" s="67" t="n">
        <f aca="false">SUM(FT25:FT34)</f>
        <v>0</v>
      </c>
      <c r="FU35" s="67" t="n">
        <f aca="false">SUM(FU25:FU34)</f>
        <v>0</v>
      </c>
      <c r="FV35" s="0" t="n">
        <f aca="false">SUM(FV25:FV34)</f>
        <v>0</v>
      </c>
      <c r="FW35" s="0" t="n">
        <f aca="false">SUM(FW25:FW34)</f>
        <v>0</v>
      </c>
      <c r="FX35" s="0" t="n">
        <f aca="false">SUM(FX25:FX34)</f>
        <v>0</v>
      </c>
      <c r="FY35" s="0" t="n">
        <f aca="false">SUM(FY25:FY34)</f>
        <v>0</v>
      </c>
      <c r="FZ35" s="0" t="n">
        <f aca="false">SUM(FZ25:FZ34)</f>
        <v>0</v>
      </c>
      <c r="GA35" s="0" t="n">
        <f aca="false">SUM(GA25:GA34)</f>
        <v>0</v>
      </c>
      <c r="GB35" s="0" t="n">
        <f aca="false">SUM(GB25:GB34)</f>
        <v>0</v>
      </c>
      <c r="GC35" s="0" t="n">
        <f aca="false">SUM(GC25:GC34)</f>
        <v>0</v>
      </c>
      <c r="GD35" s="0" t="n">
        <f aca="false">SUM(GD25:GD34)</f>
        <v>0</v>
      </c>
      <c r="GE35" s="0" t="n">
        <f aca="false">SUM(GE25:GE34)</f>
        <v>0</v>
      </c>
      <c r="GF35" s="0" t="n">
        <f aca="false">SUM(GF25:GF34)</f>
        <v>0</v>
      </c>
      <c r="GG35" s="0" t="n">
        <f aca="false">SUM(GG25:GG34)</f>
        <v>0</v>
      </c>
      <c r="GH35" s="0" t="n">
        <f aca="false">SUM(GH25:GH34)</f>
        <v>0</v>
      </c>
      <c r="GI35" s="0" t="n">
        <f aca="false">SUM(GI25:GI34)</f>
        <v>0</v>
      </c>
      <c r="GJ35" s="0" t="n">
        <f aca="false">SUM(GJ25:GJ34)</f>
        <v>0</v>
      </c>
      <c r="GK35" s="0" t="n">
        <f aca="false">SUM(GK25:GK34)</f>
        <v>0</v>
      </c>
      <c r="GL35" s="0" t="n">
        <f aca="false">SUM(GL25:GL34)</f>
        <v>0</v>
      </c>
      <c r="GM35" s="0" t="n">
        <f aca="false">SUM(GM25:GM34)</f>
        <v>0</v>
      </c>
      <c r="GN35" s="0" t="n">
        <f aca="false">SUM(GN25:GN34)</f>
        <v>0</v>
      </c>
      <c r="GO35" s="0" t="n">
        <f aca="false">SUM(GO25:GO34)</f>
        <v>0</v>
      </c>
      <c r="GP35" s="0" t="n">
        <f aca="false">SUM(GP25:GP34)</f>
        <v>0</v>
      </c>
      <c r="GQ35" s="0" t="n">
        <f aca="false">SUM(GQ25:GQ34)</f>
        <v>0</v>
      </c>
      <c r="GR35" s="0" t="n">
        <f aca="false">SUM(GR25:GR34)</f>
        <v>0</v>
      </c>
      <c r="GS35" s="0" t="n">
        <f aca="false">SUM(GS25:GS34)</f>
        <v>0</v>
      </c>
      <c r="GT35" s="0" t="n">
        <f aca="false">SUM(GT25:GT34)</f>
        <v>0</v>
      </c>
      <c r="GU35" s="0" t="n">
        <f aca="false">SUM(GU25:GU34)</f>
        <v>0</v>
      </c>
      <c r="GV35" s="0" t="n">
        <f aca="false">SUM(GV25:GV34)</f>
        <v>0</v>
      </c>
      <c r="GW35" s="0" t="n">
        <f aca="false">SUM(GW25:GW34)</f>
        <v>0</v>
      </c>
      <c r="GX35" s="0" t="n">
        <f aca="false">SUM(GX25:GX34)</f>
        <v>0</v>
      </c>
      <c r="GY35" s="0" t="n">
        <f aca="false">SUM(GY25:GY34)</f>
        <v>0</v>
      </c>
      <c r="GZ35" s="0" t="n">
        <f aca="false">SUM(GZ25:GZ34)</f>
        <v>0</v>
      </c>
      <c r="HA35" s="0" t="n">
        <f aca="false">SUM(HA25:HA34)</f>
        <v>0</v>
      </c>
      <c r="HB35" s="0" t="n">
        <f aca="false">SUM(HB25:HB34)</f>
        <v>0</v>
      </c>
      <c r="HC35" s="0" t="n">
        <f aca="false">SUM(HC25:HC34)</f>
        <v>0</v>
      </c>
      <c r="HD35" s="0" t="n">
        <f aca="false">SUM(HD25:HD34)</f>
        <v>0</v>
      </c>
      <c r="HE35" s="0" t="n">
        <f aca="false">SUM(HE25:HE34)</f>
        <v>0</v>
      </c>
      <c r="HF35" s="0" t="n">
        <f aca="false">SUM(HF25:HF34)</f>
        <v>0</v>
      </c>
      <c r="HG35" s="0" t="n">
        <f aca="false">SUM(HG25:HG34)</f>
        <v>0</v>
      </c>
      <c r="HH35" s="0" t="n">
        <f aca="false">SUM(HH25:HH34)</f>
        <v>0</v>
      </c>
      <c r="HI35" s="0" t="n">
        <f aca="false">SUM(HI25:HI34)</f>
        <v>0</v>
      </c>
      <c r="HJ35" s="0" t="n">
        <f aca="false">SUM(HJ25:HJ34)</f>
        <v>0</v>
      </c>
      <c r="HK35" s="0" t="n">
        <f aca="false">SUM(HK25:HK34)</f>
        <v>0</v>
      </c>
      <c r="HL35" s="0" t="n">
        <f aca="false">SUM(HL25:HL34)</f>
        <v>0</v>
      </c>
      <c r="HM35" s="0" t="n">
        <f aca="false">SUM(HM25:HM34)</f>
        <v>0</v>
      </c>
      <c r="HN35" s="0" t="n">
        <f aca="false">SUM(HN25:HN34)</f>
        <v>0</v>
      </c>
      <c r="HO35" s="0" t="n">
        <f aca="false">SUM(HO25:HO34)</f>
        <v>0</v>
      </c>
      <c r="HP35" s="0" t="n">
        <f aca="false">SUM(HP25:HP34)</f>
        <v>0</v>
      </c>
      <c r="HQ35" s="0" t="n">
        <f aca="false">SUM(HQ25:HQ34)</f>
        <v>0</v>
      </c>
      <c r="HR35" s="0" t="n">
        <f aca="false">SUM(HR25:HR34)</f>
        <v>0</v>
      </c>
      <c r="HS35" s="0" t="n">
        <f aca="false">SUM(HS25:HS34)</f>
        <v>0</v>
      </c>
      <c r="HT35" s="0" t="n">
        <f aca="false">SUM(HT25:HT34)</f>
        <v>0</v>
      </c>
      <c r="HU35" s="0" t="n">
        <f aca="false">SUM(HU25:HU34)</f>
        <v>0</v>
      </c>
      <c r="HV35" s="0" t="n">
        <f aca="false">SUM(HV25:HV34)</f>
        <v>0</v>
      </c>
      <c r="HW35" s="0" t="n">
        <f aca="false">SUM(HW25:HW34)</f>
        <v>0</v>
      </c>
      <c r="HX35" s="0" t="n">
        <f aca="false">SUM(HX25:HX34)</f>
        <v>0</v>
      </c>
      <c r="HY35" s="0" t="n">
        <f aca="false">SUM(HY25:HY34)</f>
        <v>0</v>
      </c>
      <c r="HZ35" s="0" t="n">
        <f aca="false">SUM(HZ25:HZ34)</f>
        <v>0</v>
      </c>
      <c r="IA35" s="0" t="n">
        <f aca="false">SUM(IA25:IA34)</f>
        <v>0</v>
      </c>
      <c r="IB35" s="0" t="n">
        <f aca="false">SUM(IB25:IB34)</f>
        <v>0</v>
      </c>
      <c r="IC35" s="0" t="n">
        <f aca="false">SUM(IC25:IC3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13"/>
    <col collapsed="false" customWidth="true" hidden="false" outlineLevel="0" max="5" min="3" style="0" width="10.71"/>
    <col collapsed="false" customWidth="true" hidden="false" outlineLevel="0" max="6" min="6" style="0" width="10.13"/>
    <col collapsed="false" customWidth="true" hidden="false" outlineLevel="0" max="9" min="7" style="0" width="10.71"/>
    <col collapsed="false" customWidth="true" hidden="false" outlineLevel="0" max="81" min="10" style="0" width="12.28"/>
    <col collapsed="false" customWidth="true" hidden="false" outlineLevel="0" max="82" min="82" style="0" width="10.71"/>
    <col collapsed="false" customWidth="true" hidden="false" outlineLevel="0" max="117" min="83" style="0" width="12.28"/>
    <col collapsed="false" customWidth="true" hidden="false" outlineLevel="0" max="237" min="118" style="0" width="10.13"/>
    <col collapsed="false" customWidth="true" hidden="false" outlineLevel="0" max="238" min="238" style="0" width="17.28"/>
    <col collapsed="false" customWidth="true" hidden="false" outlineLevel="0" max="239" min="239" style="0" width="16.56"/>
  </cols>
  <sheetData>
    <row r="1" customFormat="false" ht="12.75" hidden="false" customHeight="false" outlineLevel="0" collapsed="false">
      <c r="B1" s="77" t="n">
        <v>37012</v>
      </c>
      <c r="C1" s="77" t="n">
        <v>37043</v>
      </c>
      <c r="D1" s="77" t="n">
        <v>37073</v>
      </c>
      <c r="E1" s="77" t="n">
        <v>37104</v>
      </c>
      <c r="F1" s="77" t="n">
        <v>37135</v>
      </c>
      <c r="G1" s="77" t="n">
        <v>37165</v>
      </c>
      <c r="H1" s="77" t="n">
        <v>37196</v>
      </c>
      <c r="I1" s="77" t="n">
        <v>37226</v>
      </c>
      <c r="J1" s="77" t="n">
        <v>37257</v>
      </c>
      <c r="K1" s="77" t="n">
        <v>37288</v>
      </c>
      <c r="L1" s="77" t="n">
        <v>37316</v>
      </c>
      <c r="M1" s="77" t="n">
        <v>37347</v>
      </c>
      <c r="N1" s="77" t="n">
        <v>37377</v>
      </c>
      <c r="O1" s="77" t="n">
        <v>37408</v>
      </c>
      <c r="P1" s="77" t="n">
        <v>37438</v>
      </c>
      <c r="Q1" s="77" t="n">
        <v>37469</v>
      </c>
      <c r="R1" s="77" t="n">
        <v>37500</v>
      </c>
      <c r="S1" s="77" t="n">
        <v>37530</v>
      </c>
      <c r="T1" s="77" t="n">
        <v>37561</v>
      </c>
      <c r="U1" s="77" t="n">
        <v>37591</v>
      </c>
      <c r="V1" s="77" t="n">
        <v>37622</v>
      </c>
      <c r="W1" s="77" t="n">
        <v>37653</v>
      </c>
      <c r="X1" s="77" t="n">
        <v>37681</v>
      </c>
      <c r="Y1" s="77" t="n">
        <v>37712</v>
      </c>
      <c r="Z1" s="77" t="n">
        <v>37742</v>
      </c>
      <c r="AA1" s="77" t="n">
        <v>37773</v>
      </c>
      <c r="AB1" s="77" t="n">
        <v>37803</v>
      </c>
      <c r="AC1" s="77" t="n">
        <v>37834</v>
      </c>
      <c r="AD1" s="77" t="n">
        <v>37865</v>
      </c>
      <c r="AE1" s="77" t="n">
        <v>37895</v>
      </c>
      <c r="AF1" s="77" t="n">
        <v>37926</v>
      </c>
      <c r="AG1" s="77" t="n">
        <v>37956</v>
      </c>
      <c r="AH1" s="77" t="n">
        <v>37987</v>
      </c>
      <c r="AI1" s="77" t="n">
        <v>38018</v>
      </c>
      <c r="AJ1" s="77" t="n">
        <v>38047</v>
      </c>
      <c r="AK1" s="77" t="n">
        <v>38078</v>
      </c>
      <c r="AL1" s="77" t="n">
        <v>38108</v>
      </c>
      <c r="AM1" s="77" t="n">
        <v>38139</v>
      </c>
      <c r="AN1" s="77" t="n">
        <v>38169</v>
      </c>
      <c r="AO1" s="77" t="n">
        <v>38200</v>
      </c>
      <c r="AP1" s="77" t="n">
        <v>38231</v>
      </c>
      <c r="AQ1" s="77" t="n">
        <v>38261</v>
      </c>
      <c r="AR1" s="77" t="n">
        <v>38292</v>
      </c>
      <c r="AS1" s="77" t="n">
        <v>38322</v>
      </c>
      <c r="AT1" s="77" t="n">
        <v>38353</v>
      </c>
      <c r="AU1" s="77" t="n">
        <v>38384</v>
      </c>
      <c r="AV1" s="77" t="n">
        <v>38412</v>
      </c>
      <c r="AW1" s="77" t="n">
        <v>38443</v>
      </c>
      <c r="AX1" s="77" t="n">
        <v>38473</v>
      </c>
      <c r="AY1" s="77" t="n">
        <v>38504</v>
      </c>
      <c r="AZ1" s="77" t="n">
        <v>38534</v>
      </c>
      <c r="BA1" s="77" t="n">
        <v>38565</v>
      </c>
      <c r="BB1" s="77" t="n">
        <v>38596</v>
      </c>
      <c r="BC1" s="77" t="n">
        <v>38626</v>
      </c>
      <c r="BD1" s="77" t="n">
        <v>38657</v>
      </c>
      <c r="BE1" s="77" t="n">
        <v>38687</v>
      </c>
      <c r="BF1" s="77" t="n">
        <v>38718</v>
      </c>
      <c r="BG1" s="77" t="n">
        <v>38749</v>
      </c>
      <c r="BH1" s="77" t="n">
        <v>38777</v>
      </c>
      <c r="BI1" s="77" t="n">
        <v>38808</v>
      </c>
      <c r="BJ1" s="77" t="n">
        <v>38838</v>
      </c>
      <c r="BK1" s="77" t="n">
        <v>38869</v>
      </c>
      <c r="BL1" s="77" t="n">
        <v>38899</v>
      </c>
      <c r="BM1" s="77" t="n">
        <v>38930</v>
      </c>
      <c r="BN1" s="77" t="n">
        <v>38961</v>
      </c>
      <c r="BO1" s="77" t="n">
        <v>38991</v>
      </c>
      <c r="BP1" s="77" t="n">
        <v>39022</v>
      </c>
      <c r="BQ1" s="77" t="n">
        <v>39052</v>
      </c>
      <c r="BR1" s="77" t="n">
        <v>39083</v>
      </c>
      <c r="BS1" s="77" t="n">
        <v>39114</v>
      </c>
      <c r="BT1" s="77" t="n">
        <v>39142</v>
      </c>
      <c r="BU1" s="77" t="n">
        <v>39173</v>
      </c>
      <c r="BV1" s="77" t="n">
        <v>39203</v>
      </c>
      <c r="BW1" s="77" t="n">
        <v>39234</v>
      </c>
      <c r="BX1" s="77" t="n">
        <v>39264</v>
      </c>
      <c r="BY1" s="77" t="n">
        <v>39295</v>
      </c>
      <c r="BZ1" s="77" t="n">
        <v>39326</v>
      </c>
      <c r="CA1" s="77" t="n">
        <v>39356</v>
      </c>
      <c r="CB1" s="77" t="n">
        <v>39387</v>
      </c>
      <c r="CC1" s="77" t="n">
        <v>39417</v>
      </c>
      <c r="CD1" s="77" t="n">
        <v>39448</v>
      </c>
      <c r="CE1" s="77" t="n">
        <v>39479</v>
      </c>
      <c r="CF1" s="77" t="n">
        <v>39508</v>
      </c>
      <c r="CG1" s="77" t="n">
        <v>39539</v>
      </c>
      <c r="CH1" s="77" t="n">
        <v>39569</v>
      </c>
      <c r="CI1" s="77" t="n">
        <v>39600</v>
      </c>
      <c r="CJ1" s="77" t="n">
        <v>39630</v>
      </c>
      <c r="CK1" s="77" t="n">
        <v>39661</v>
      </c>
      <c r="CL1" s="77" t="n">
        <v>39692</v>
      </c>
      <c r="CM1" s="77" t="n">
        <v>39722</v>
      </c>
      <c r="CN1" s="77" t="n">
        <v>39753</v>
      </c>
      <c r="CO1" s="77" t="n">
        <v>39783</v>
      </c>
      <c r="CP1" s="77" t="n">
        <v>39814</v>
      </c>
      <c r="CQ1" s="77" t="n">
        <v>39845</v>
      </c>
      <c r="CR1" s="77" t="n">
        <v>39873</v>
      </c>
      <c r="CS1" s="77" t="n">
        <v>39904</v>
      </c>
      <c r="CT1" s="77" t="n">
        <v>39934</v>
      </c>
      <c r="CU1" s="77" t="n">
        <v>39965</v>
      </c>
      <c r="CV1" s="77" t="n">
        <v>39995</v>
      </c>
      <c r="CW1" s="77" t="n">
        <v>40026</v>
      </c>
      <c r="CX1" s="77" t="n">
        <v>40057</v>
      </c>
      <c r="CY1" s="77" t="n">
        <v>40087</v>
      </c>
      <c r="CZ1" s="77" t="n">
        <v>40118</v>
      </c>
      <c r="DA1" s="77" t="n">
        <v>40148</v>
      </c>
      <c r="DB1" s="77" t="n">
        <v>40179</v>
      </c>
      <c r="DC1" s="77" t="n">
        <v>40210</v>
      </c>
      <c r="DD1" s="77" t="n">
        <v>40238</v>
      </c>
      <c r="DE1" s="77" t="n">
        <v>40269</v>
      </c>
      <c r="DF1" s="77" t="n">
        <v>40299</v>
      </c>
      <c r="DG1" s="77" t="n">
        <v>40330</v>
      </c>
      <c r="DH1" s="77" t="n">
        <v>40360</v>
      </c>
      <c r="DI1" s="77" t="n">
        <v>40391</v>
      </c>
      <c r="DJ1" s="77" t="n">
        <v>40422</v>
      </c>
      <c r="DK1" s="77" t="n">
        <v>40452</v>
      </c>
      <c r="DL1" s="77" t="n">
        <v>40483</v>
      </c>
      <c r="DM1" s="77" t="n">
        <v>40513</v>
      </c>
      <c r="DN1" s="77" t="n">
        <v>40544</v>
      </c>
      <c r="DO1" s="77" t="n">
        <v>40575</v>
      </c>
      <c r="DP1" s="77" t="n">
        <v>40603</v>
      </c>
      <c r="DQ1" s="77" t="n">
        <v>40634</v>
      </c>
      <c r="DR1" s="77" t="n">
        <v>40664</v>
      </c>
      <c r="DS1" s="77" t="n">
        <v>40695</v>
      </c>
      <c r="DT1" s="77" t="n">
        <v>40725</v>
      </c>
      <c r="DU1" s="77" t="n">
        <v>40756</v>
      </c>
      <c r="DV1" s="77" t="n">
        <v>40787</v>
      </c>
      <c r="DW1" s="77" t="n">
        <v>40817</v>
      </c>
      <c r="DX1" s="77" t="n">
        <v>40848</v>
      </c>
      <c r="DY1" s="77" t="n">
        <v>40878</v>
      </c>
      <c r="DZ1" s="77" t="n">
        <v>40909</v>
      </c>
      <c r="EA1" s="77" t="n">
        <v>40940</v>
      </c>
      <c r="EB1" s="77" t="n">
        <v>40969</v>
      </c>
      <c r="EC1" s="77" t="n">
        <v>41000</v>
      </c>
      <c r="ED1" s="77" t="n">
        <v>41030</v>
      </c>
      <c r="EE1" s="77" t="n">
        <v>41061</v>
      </c>
      <c r="EF1" s="77" t="n">
        <v>41091</v>
      </c>
      <c r="EG1" s="77" t="n">
        <v>41122</v>
      </c>
      <c r="EH1" s="77" t="n">
        <v>41153</v>
      </c>
      <c r="EI1" s="77" t="n">
        <v>41183</v>
      </c>
      <c r="EJ1" s="77" t="n">
        <v>41214</v>
      </c>
      <c r="EK1" s="77" t="n">
        <v>41244</v>
      </c>
      <c r="EL1" s="77" t="n">
        <v>41275</v>
      </c>
      <c r="EM1" s="77" t="n">
        <v>41306</v>
      </c>
      <c r="EN1" s="77" t="n">
        <v>41334</v>
      </c>
      <c r="EO1" s="77" t="n">
        <v>41365</v>
      </c>
      <c r="EP1" s="77" t="n">
        <v>41395</v>
      </c>
      <c r="EQ1" s="77" t="n">
        <v>41426</v>
      </c>
      <c r="ER1" s="77" t="n">
        <v>41456</v>
      </c>
      <c r="ES1" s="77" t="n">
        <v>41487</v>
      </c>
      <c r="ET1" s="77" t="n">
        <v>41518</v>
      </c>
      <c r="EU1" s="77" t="n">
        <v>41548</v>
      </c>
      <c r="EV1" s="77" t="n">
        <v>41579</v>
      </c>
      <c r="EW1" s="77" t="n">
        <v>41609</v>
      </c>
      <c r="EX1" s="77" t="n">
        <v>41640</v>
      </c>
      <c r="EY1" s="77" t="n">
        <v>41671</v>
      </c>
      <c r="EZ1" s="77" t="n">
        <v>41699</v>
      </c>
      <c r="FA1" s="77" t="n">
        <v>41730</v>
      </c>
      <c r="FB1" s="77" t="n">
        <v>41760</v>
      </c>
      <c r="FC1" s="77" t="n">
        <v>41791</v>
      </c>
      <c r="FD1" s="77" t="n">
        <v>41821</v>
      </c>
      <c r="FE1" s="77" t="n">
        <v>41852</v>
      </c>
      <c r="FF1" s="77" t="n">
        <v>41883</v>
      </c>
      <c r="FG1" s="77" t="n">
        <v>41913</v>
      </c>
      <c r="FH1" s="77" t="n">
        <v>41944</v>
      </c>
      <c r="FI1" s="77" t="n">
        <v>41974</v>
      </c>
      <c r="FJ1" s="77" t="n">
        <v>42005</v>
      </c>
      <c r="FK1" s="77" t="n">
        <v>42036</v>
      </c>
      <c r="FL1" s="77" t="n">
        <v>42064</v>
      </c>
      <c r="FM1" s="77" t="n">
        <v>42095</v>
      </c>
      <c r="FN1" s="77" t="n">
        <v>42125</v>
      </c>
      <c r="FO1" s="77" t="n">
        <v>42156</v>
      </c>
      <c r="FP1" s="77" t="n">
        <v>42186</v>
      </c>
      <c r="FQ1" s="77" t="n">
        <v>42217</v>
      </c>
      <c r="FR1" s="77" t="n">
        <v>42248</v>
      </c>
      <c r="FS1" s="77" t="n">
        <v>42278</v>
      </c>
      <c r="FT1" s="77" t="n">
        <v>42309</v>
      </c>
      <c r="FU1" s="77" t="n">
        <v>42339</v>
      </c>
      <c r="FV1" s="77" t="n">
        <v>42370</v>
      </c>
      <c r="FW1" s="77" t="n">
        <v>42401</v>
      </c>
      <c r="FX1" s="77" t="n">
        <v>42430</v>
      </c>
      <c r="FY1" s="77" t="n">
        <v>42461</v>
      </c>
      <c r="FZ1" s="77" t="n">
        <v>42491</v>
      </c>
      <c r="GA1" s="77" t="n">
        <v>42522</v>
      </c>
      <c r="GB1" s="77" t="n">
        <v>42552</v>
      </c>
      <c r="GC1" s="77" t="n">
        <v>42583</v>
      </c>
      <c r="GD1" s="77" t="n">
        <v>42614</v>
      </c>
      <c r="GE1" s="77" t="n">
        <v>42644</v>
      </c>
      <c r="GF1" s="77" t="n">
        <v>42675</v>
      </c>
      <c r="GG1" s="77" t="n">
        <v>42705</v>
      </c>
      <c r="GH1" s="77" t="n">
        <v>42736</v>
      </c>
      <c r="GI1" s="77" t="n">
        <v>42767</v>
      </c>
      <c r="GJ1" s="77" t="n">
        <v>42795</v>
      </c>
      <c r="GK1" s="77" t="n">
        <v>42826</v>
      </c>
      <c r="GL1" s="77" t="n">
        <v>42856</v>
      </c>
      <c r="GM1" s="77" t="n">
        <v>42887</v>
      </c>
      <c r="GN1" s="77" t="n">
        <v>42917</v>
      </c>
      <c r="GO1" s="77" t="n">
        <v>42948</v>
      </c>
      <c r="GP1" s="77" t="n">
        <v>42979</v>
      </c>
      <c r="GQ1" s="77" t="n">
        <v>43009</v>
      </c>
      <c r="GR1" s="77" t="n">
        <v>43040</v>
      </c>
      <c r="GS1" s="77" t="n">
        <v>43070</v>
      </c>
      <c r="GT1" s="77" t="n">
        <v>43101</v>
      </c>
      <c r="GU1" s="77" t="n">
        <v>43132</v>
      </c>
      <c r="GV1" s="77" t="n">
        <v>43160</v>
      </c>
      <c r="GW1" s="77" t="n">
        <v>43191</v>
      </c>
      <c r="GX1" s="77" t="n">
        <v>43221</v>
      </c>
      <c r="GY1" s="77" t="n">
        <v>43252</v>
      </c>
      <c r="GZ1" s="77" t="n">
        <v>43282</v>
      </c>
      <c r="HA1" s="77" t="n">
        <v>43313</v>
      </c>
      <c r="HB1" s="77" t="n">
        <v>43344</v>
      </c>
      <c r="HC1" s="77" t="n">
        <v>43374</v>
      </c>
      <c r="HD1" s="77" t="n">
        <v>43405</v>
      </c>
      <c r="HE1" s="77" t="n">
        <v>43435</v>
      </c>
      <c r="HF1" s="77" t="n">
        <v>43466</v>
      </c>
      <c r="HG1" s="77" t="n">
        <v>43497</v>
      </c>
      <c r="HH1" s="77" t="n">
        <v>43525</v>
      </c>
      <c r="HI1" s="77" t="n">
        <v>43556</v>
      </c>
      <c r="HJ1" s="77" t="n">
        <v>43586</v>
      </c>
      <c r="HK1" s="77" t="n">
        <v>43617</v>
      </c>
      <c r="HL1" s="77" t="n">
        <v>43647</v>
      </c>
      <c r="HM1" s="77" t="n">
        <v>43678</v>
      </c>
      <c r="HN1" s="77" t="n">
        <v>43709</v>
      </c>
      <c r="HO1" s="77" t="n">
        <v>43739</v>
      </c>
      <c r="HP1" s="77" t="n">
        <v>43770</v>
      </c>
      <c r="HQ1" s="77" t="n">
        <v>43800</v>
      </c>
      <c r="HR1" s="77" t="n">
        <v>43831</v>
      </c>
      <c r="HS1" s="77" t="n">
        <v>43862</v>
      </c>
      <c r="HT1" s="77" t="n">
        <v>43891</v>
      </c>
      <c r="HU1" s="77" t="n">
        <v>43922</v>
      </c>
      <c r="HV1" s="77" t="n">
        <v>43952</v>
      </c>
      <c r="HW1" s="77" t="n">
        <v>43983</v>
      </c>
      <c r="HX1" s="77" t="n">
        <v>44013</v>
      </c>
      <c r="HY1" s="77" t="n">
        <v>44044</v>
      </c>
      <c r="HZ1" s="77" t="n">
        <v>44075</v>
      </c>
      <c r="IA1" s="77" t="n">
        <v>44105</v>
      </c>
      <c r="IB1" s="77" t="n">
        <v>44136</v>
      </c>
      <c r="IC1" s="77" t="n">
        <v>44166</v>
      </c>
    </row>
    <row r="2" customFormat="false" ht="12.75" hidden="false" customHeight="false" outlineLevel="0" collapsed="false">
      <c r="A2" s="0" t="s">
        <v>59</v>
      </c>
      <c r="B2" s="0" t="s">
        <v>60</v>
      </c>
      <c r="C2" s="0" t="s">
        <v>60</v>
      </c>
      <c r="D2" s="0" t="s">
        <v>60</v>
      </c>
      <c r="E2" s="0" t="s">
        <v>60</v>
      </c>
      <c r="F2" s="0" t="s">
        <v>60</v>
      </c>
      <c r="G2" s="0" t="s">
        <v>60</v>
      </c>
      <c r="H2" s="0" t="s">
        <v>60</v>
      </c>
      <c r="I2" s="0" t="s">
        <v>60</v>
      </c>
      <c r="J2" s="0" t="s">
        <v>60</v>
      </c>
      <c r="K2" s="0" t="s">
        <v>60</v>
      </c>
      <c r="L2" s="0" t="s">
        <v>60</v>
      </c>
      <c r="M2" s="0" t="s">
        <v>60</v>
      </c>
      <c r="N2" s="0" t="s">
        <v>60</v>
      </c>
      <c r="O2" s="0" t="s">
        <v>60</v>
      </c>
      <c r="P2" s="0" t="s">
        <v>60</v>
      </c>
      <c r="Q2" s="0" t="s">
        <v>60</v>
      </c>
      <c r="R2" s="0" t="s">
        <v>60</v>
      </c>
      <c r="S2" s="0" t="s">
        <v>60</v>
      </c>
      <c r="T2" s="0" t="s">
        <v>60</v>
      </c>
      <c r="U2" s="0" t="s">
        <v>60</v>
      </c>
      <c r="V2" s="0" t="s">
        <v>60</v>
      </c>
      <c r="W2" s="0" t="s">
        <v>60</v>
      </c>
      <c r="X2" s="0" t="s">
        <v>60</v>
      </c>
      <c r="Y2" s="0" t="s">
        <v>60</v>
      </c>
      <c r="Z2" s="0" t="s">
        <v>60</v>
      </c>
      <c r="AA2" s="0" t="s">
        <v>60</v>
      </c>
      <c r="AB2" s="0" t="s">
        <v>60</v>
      </c>
      <c r="AC2" s="0" t="s">
        <v>60</v>
      </c>
      <c r="AD2" s="0" t="s">
        <v>60</v>
      </c>
      <c r="AE2" s="0" t="s">
        <v>60</v>
      </c>
      <c r="AF2" s="0" t="s">
        <v>60</v>
      </c>
      <c r="AG2" s="0" t="s">
        <v>60</v>
      </c>
      <c r="AH2" s="0" t="s">
        <v>60</v>
      </c>
      <c r="AI2" s="0" t="s">
        <v>60</v>
      </c>
      <c r="AJ2" s="0" t="s">
        <v>60</v>
      </c>
      <c r="AK2" s="0" t="s">
        <v>60</v>
      </c>
      <c r="AL2" s="0" t="s">
        <v>60</v>
      </c>
      <c r="AM2" s="0" t="s">
        <v>60</v>
      </c>
      <c r="AN2" s="0" t="s">
        <v>60</v>
      </c>
      <c r="AO2" s="0" t="s">
        <v>60</v>
      </c>
      <c r="AP2" s="0" t="s">
        <v>60</v>
      </c>
      <c r="AQ2" s="0" t="s">
        <v>60</v>
      </c>
      <c r="AR2" s="0" t="s">
        <v>60</v>
      </c>
      <c r="AS2" s="0" t="s">
        <v>60</v>
      </c>
      <c r="AT2" s="0" t="s">
        <v>60</v>
      </c>
      <c r="AU2" s="0" t="s">
        <v>60</v>
      </c>
      <c r="AV2" s="0" t="s">
        <v>60</v>
      </c>
      <c r="AW2" s="0" t="s">
        <v>60</v>
      </c>
      <c r="AX2" s="0" t="s">
        <v>60</v>
      </c>
      <c r="AY2" s="0" t="s">
        <v>60</v>
      </c>
      <c r="AZ2" s="0" t="s">
        <v>60</v>
      </c>
      <c r="BA2" s="0" t="s">
        <v>60</v>
      </c>
      <c r="BB2" s="0" t="s">
        <v>60</v>
      </c>
      <c r="BC2" s="0" t="s">
        <v>60</v>
      </c>
      <c r="BD2" s="0" t="s">
        <v>60</v>
      </c>
      <c r="BE2" s="0" t="s">
        <v>60</v>
      </c>
      <c r="BF2" s="0" t="s">
        <v>60</v>
      </c>
      <c r="BG2" s="0" t="s">
        <v>60</v>
      </c>
      <c r="BH2" s="0" t="s">
        <v>60</v>
      </c>
      <c r="BI2" s="0" t="s">
        <v>60</v>
      </c>
      <c r="BJ2" s="0" t="s">
        <v>60</v>
      </c>
      <c r="BK2" s="0" t="s">
        <v>60</v>
      </c>
      <c r="BL2" s="0" t="s">
        <v>60</v>
      </c>
      <c r="BM2" s="0" t="s">
        <v>60</v>
      </c>
      <c r="BN2" s="0" t="s">
        <v>60</v>
      </c>
      <c r="BO2" s="0" t="s">
        <v>60</v>
      </c>
      <c r="BP2" s="0" t="s">
        <v>60</v>
      </c>
      <c r="BQ2" s="0" t="s">
        <v>60</v>
      </c>
      <c r="BR2" s="0" t="s">
        <v>60</v>
      </c>
      <c r="BS2" s="0" t="s">
        <v>60</v>
      </c>
      <c r="BT2" s="0" t="s">
        <v>60</v>
      </c>
      <c r="BU2" s="0" t="s">
        <v>60</v>
      </c>
      <c r="BV2" s="0" t="s">
        <v>60</v>
      </c>
      <c r="BW2" s="0" t="s">
        <v>60</v>
      </c>
      <c r="BX2" s="0" t="s">
        <v>60</v>
      </c>
      <c r="BY2" s="0" t="s">
        <v>60</v>
      </c>
      <c r="BZ2" s="0" t="s">
        <v>60</v>
      </c>
      <c r="CA2" s="0" t="s">
        <v>60</v>
      </c>
      <c r="CB2" s="0" t="s">
        <v>60</v>
      </c>
      <c r="CC2" s="0" t="s">
        <v>60</v>
      </c>
      <c r="CD2" s="0" t="s">
        <v>60</v>
      </c>
      <c r="CE2" s="0" t="s">
        <v>60</v>
      </c>
      <c r="CF2" s="0" t="s">
        <v>60</v>
      </c>
      <c r="CG2" s="0" t="s">
        <v>60</v>
      </c>
      <c r="CH2" s="0" t="s">
        <v>60</v>
      </c>
      <c r="CI2" s="0" t="s">
        <v>60</v>
      </c>
      <c r="CJ2" s="0" t="s">
        <v>60</v>
      </c>
      <c r="CK2" s="0" t="s">
        <v>60</v>
      </c>
      <c r="CL2" s="0" t="s">
        <v>60</v>
      </c>
      <c r="CM2" s="0" t="s">
        <v>60</v>
      </c>
      <c r="CN2" s="0" t="s">
        <v>60</v>
      </c>
      <c r="CO2" s="0" t="s">
        <v>60</v>
      </c>
      <c r="CP2" s="0" t="s">
        <v>60</v>
      </c>
      <c r="CQ2" s="0" t="s">
        <v>60</v>
      </c>
      <c r="CR2" s="0" t="s">
        <v>60</v>
      </c>
      <c r="CS2" s="0" t="s">
        <v>60</v>
      </c>
      <c r="CT2" s="0" t="s">
        <v>60</v>
      </c>
      <c r="CU2" s="0" t="s">
        <v>60</v>
      </c>
      <c r="CV2" s="0" t="s">
        <v>60</v>
      </c>
      <c r="CW2" s="0" t="s">
        <v>60</v>
      </c>
      <c r="CX2" s="0" t="s">
        <v>60</v>
      </c>
      <c r="CY2" s="0" t="s">
        <v>60</v>
      </c>
      <c r="CZ2" s="0" t="s">
        <v>60</v>
      </c>
      <c r="DA2" s="0" t="s">
        <v>60</v>
      </c>
      <c r="DB2" s="0" t="s">
        <v>60</v>
      </c>
      <c r="DC2" s="0" t="s">
        <v>60</v>
      </c>
      <c r="DD2" s="0" t="s">
        <v>60</v>
      </c>
      <c r="DE2" s="0" t="s">
        <v>60</v>
      </c>
      <c r="DF2" s="0" t="s">
        <v>60</v>
      </c>
      <c r="DG2" s="0" t="s">
        <v>60</v>
      </c>
      <c r="DH2" s="0" t="s">
        <v>60</v>
      </c>
      <c r="DI2" s="0" t="s">
        <v>60</v>
      </c>
      <c r="DJ2" s="0" t="s">
        <v>60</v>
      </c>
      <c r="DK2" s="0" t="s">
        <v>60</v>
      </c>
      <c r="DL2" s="0" t="s">
        <v>60</v>
      </c>
      <c r="DM2" s="0" t="s">
        <v>60</v>
      </c>
      <c r="DN2" s="0" t="s">
        <v>60</v>
      </c>
      <c r="DO2" s="0" t="s">
        <v>60</v>
      </c>
      <c r="DP2" s="0" t="s">
        <v>60</v>
      </c>
      <c r="DQ2" s="0" t="s">
        <v>60</v>
      </c>
      <c r="DR2" s="0" t="s">
        <v>60</v>
      </c>
      <c r="DS2" s="0" t="s">
        <v>60</v>
      </c>
      <c r="DT2" s="0" t="s">
        <v>60</v>
      </c>
      <c r="DU2" s="0" t="s">
        <v>60</v>
      </c>
      <c r="DV2" s="0" t="s">
        <v>60</v>
      </c>
      <c r="DW2" s="0" t="s">
        <v>60</v>
      </c>
      <c r="DX2" s="0" t="s">
        <v>60</v>
      </c>
      <c r="DY2" s="0" t="s">
        <v>60</v>
      </c>
      <c r="DZ2" s="0" t="s">
        <v>60</v>
      </c>
      <c r="EA2" s="0" t="s">
        <v>60</v>
      </c>
      <c r="EB2" s="0" t="s">
        <v>60</v>
      </c>
      <c r="EC2" s="0" t="s">
        <v>60</v>
      </c>
      <c r="ED2" s="0" t="s">
        <v>60</v>
      </c>
      <c r="EE2" s="0" t="s">
        <v>60</v>
      </c>
      <c r="EF2" s="0" t="s">
        <v>60</v>
      </c>
      <c r="EG2" s="0" t="s">
        <v>60</v>
      </c>
      <c r="EH2" s="0" t="s">
        <v>60</v>
      </c>
      <c r="EI2" s="0" t="s">
        <v>60</v>
      </c>
      <c r="EJ2" s="0" t="s">
        <v>60</v>
      </c>
      <c r="EK2" s="0" t="s">
        <v>60</v>
      </c>
      <c r="EL2" s="0" t="s">
        <v>60</v>
      </c>
      <c r="EM2" s="0" t="s">
        <v>60</v>
      </c>
      <c r="EN2" s="0" t="s">
        <v>60</v>
      </c>
      <c r="EO2" s="0" t="s">
        <v>60</v>
      </c>
      <c r="EP2" s="0" t="s">
        <v>60</v>
      </c>
      <c r="EQ2" s="0" t="s">
        <v>60</v>
      </c>
      <c r="ER2" s="0" t="s">
        <v>60</v>
      </c>
      <c r="ES2" s="0" t="s">
        <v>60</v>
      </c>
      <c r="ET2" s="0" t="s">
        <v>60</v>
      </c>
      <c r="EU2" s="0" t="s">
        <v>60</v>
      </c>
      <c r="EV2" s="0" t="s">
        <v>60</v>
      </c>
      <c r="EW2" s="0" t="s">
        <v>60</v>
      </c>
      <c r="EX2" s="0" t="s">
        <v>60</v>
      </c>
      <c r="EY2" s="0" t="s">
        <v>60</v>
      </c>
      <c r="EZ2" s="0" t="s">
        <v>60</v>
      </c>
      <c r="FA2" s="0" t="s">
        <v>60</v>
      </c>
      <c r="FB2" s="0" t="s">
        <v>60</v>
      </c>
      <c r="FC2" s="0" t="s">
        <v>60</v>
      </c>
      <c r="FD2" s="0" t="s">
        <v>60</v>
      </c>
      <c r="FE2" s="0" t="s">
        <v>60</v>
      </c>
      <c r="FF2" s="0" t="s">
        <v>60</v>
      </c>
      <c r="FG2" s="0" t="s">
        <v>60</v>
      </c>
      <c r="FH2" s="0" t="s">
        <v>60</v>
      </c>
      <c r="FI2" s="0" t="s">
        <v>60</v>
      </c>
      <c r="FJ2" s="0" t="s">
        <v>60</v>
      </c>
      <c r="FK2" s="0" t="s">
        <v>60</v>
      </c>
      <c r="FL2" s="0" t="s">
        <v>60</v>
      </c>
      <c r="FM2" s="0" t="s">
        <v>60</v>
      </c>
      <c r="FN2" s="0" t="s">
        <v>60</v>
      </c>
      <c r="FO2" s="0" t="s">
        <v>60</v>
      </c>
      <c r="FP2" s="0" t="s">
        <v>60</v>
      </c>
      <c r="FQ2" s="0" t="s">
        <v>60</v>
      </c>
      <c r="FR2" s="0" t="s">
        <v>60</v>
      </c>
      <c r="FS2" s="0" t="s">
        <v>60</v>
      </c>
      <c r="FT2" s="0" t="s">
        <v>60</v>
      </c>
      <c r="FU2" s="0" t="s">
        <v>60</v>
      </c>
      <c r="FV2" s="0" t="s">
        <v>60</v>
      </c>
      <c r="FW2" s="0" t="s">
        <v>60</v>
      </c>
      <c r="FX2" s="0" t="s">
        <v>60</v>
      </c>
      <c r="FY2" s="0" t="s">
        <v>60</v>
      </c>
      <c r="FZ2" s="0" t="s">
        <v>60</v>
      </c>
      <c r="GA2" s="0" t="s">
        <v>60</v>
      </c>
      <c r="GB2" s="0" t="s">
        <v>60</v>
      </c>
      <c r="GC2" s="0" t="s">
        <v>60</v>
      </c>
      <c r="GD2" s="0" t="s">
        <v>60</v>
      </c>
      <c r="GE2" s="0" t="s">
        <v>60</v>
      </c>
      <c r="GF2" s="0" t="s">
        <v>60</v>
      </c>
      <c r="GG2" s="0" t="s">
        <v>60</v>
      </c>
      <c r="GH2" s="0" t="s">
        <v>60</v>
      </c>
      <c r="GI2" s="0" t="s">
        <v>60</v>
      </c>
      <c r="GJ2" s="0" t="s">
        <v>60</v>
      </c>
      <c r="GK2" s="0" t="s">
        <v>60</v>
      </c>
      <c r="GL2" s="0" t="s">
        <v>60</v>
      </c>
      <c r="GM2" s="0" t="s">
        <v>60</v>
      </c>
      <c r="GN2" s="0" t="s">
        <v>60</v>
      </c>
      <c r="GO2" s="0" t="s">
        <v>60</v>
      </c>
      <c r="GP2" s="0" t="s">
        <v>60</v>
      </c>
      <c r="GQ2" s="0" t="s">
        <v>60</v>
      </c>
      <c r="GR2" s="0" t="s">
        <v>60</v>
      </c>
      <c r="GS2" s="0" t="s">
        <v>60</v>
      </c>
      <c r="GT2" s="0" t="s">
        <v>60</v>
      </c>
      <c r="GU2" s="0" t="s">
        <v>60</v>
      </c>
      <c r="GV2" s="0" t="s">
        <v>60</v>
      </c>
      <c r="GW2" s="0" t="s">
        <v>60</v>
      </c>
      <c r="GX2" s="0" t="s">
        <v>60</v>
      </c>
      <c r="GY2" s="0" t="s">
        <v>60</v>
      </c>
      <c r="GZ2" s="0" t="s">
        <v>60</v>
      </c>
      <c r="HA2" s="0" t="s">
        <v>60</v>
      </c>
      <c r="HB2" s="0" t="s">
        <v>60</v>
      </c>
      <c r="HC2" s="0" t="s">
        <v>60</v>
      </c>
      <c r="HD2" s="0" t="s">
        <v>60</v>
      </c>
      <c r="HE2" s="0" t="s">
        <v>60</v>
      </c>
      <c r="HF2" s="0" t="s">
        <v>60</v>
      </c>
      <c r="HG2" s="0" t="s">
        <v>60</v>
      </c>
      <c r="HH2" s="0" t="s">
        <v>60</v>
      </c>
      <c r="HI2" s="0" t="s">
        <v>60</v>
      </c>
      <c r="HJ2" s="0" t="s">
        <v>60</v>
      </c>
      <c r="HK2" s="0" t="s">
        <v>60</v>
      </c>
      <c r="HL2" s="0" t="s">
        <v>60</v>
      </c>
      <c r="HM2" s="0" t="s">
        <v>60</v>
      </c>
      <c r="HN2" s="0" t="s">
        <v>60</v>
      </c>
      <c r="HO2" s="0" t="s">
        <v>60</v>
      </c>
      <c r="HP2" s="0" t="s">
        <v>60</v>
      </c>
      <c r="HQ2" s="0" t="s">
        <v>60</v>
      </c>
      <c r="HR2" s="0" t="s">
        <v>60</v>
      </c>
      <c r="HS2" s="0" t="s">
        <v>60</v>
      </c>
      <c r="HT2" s="0" t="s">
        <v>60</v>
      </c>
      <c r="HU2" s="0" t="s">
        <v>60</v>
      </c>
      <c r="HV2" s="0" t="s">
        <v>60</v>
      </c>
      <c r="HW2" s="0" t="s">
        <v>60</v>
      </c>
      <c r="HX2" s="0" t="s">
        <v>60</v>
      </c>
      <c r="HY2" s="0" t="s">
        <v>60</v>
      </c>
      <c r="HZ2" s="0" t="s">
        <v>60</v>
      </c>
      <c r="IA2" s="0" t="s">
        <v>60</v>
      </c>
      <c r="IB2" s="0" t="s">
        <v>60</v>
      </c>
      <c r="IC2" s="0" t="s">
        <v>60</v>
      </c>
      <c r="ID2" s="0" t="s">
        <v>61</v>
      </c>
      <c r="IE2" s="0" t="s">
        <v>62</v>
      </c>
    </row>
    <row r="3" customFormat="false" ht="12.75" hidden="false" customHeight="false" outlineLevel="0" collapsed="false">
      <c r="A3" s="0" t="s">
        <v>27</v>
      </c>
      <c r="B3" s="0" t="n">
        <v>558.81</v>
      </c>
      <c r="ID3" s="0" t="n">
        <v>558.81</v>
      </c>
      <c r="IE3" s="78" t="n">
        <f aca="false">SUM(B3:FU3)</f>
        <v>558.81</v>
      </c>
    </row>
    <row r="4" customFormat="false" ht="12.75" hidden="false" customHeight="false" outlineLevel="0" collapsed="false">
      <c r="A4" s="0" t="s">
        <v>28</v>
      </c>
      <c r="B4" s="78" t="n">
        <v>-4820.45</v>
      </c>
      <c r="C4" s="78" t="n">
        <v>-7687.51</v>
      </c>
      <c r="D4" s="78" t="n">
        <v>-2034.5</v>
      </c>
      <c r="E4" s="78" t="n">
        <v>-2836.21</v>
      </c>
      <c r="F4" s="78" t="n">
        <v>-2245.33</v>
      </c>
      <c r="G4" s="78" t="n">
        <v>-14634.93</v>
      </c>
      <c r="H4" s="78" t="n">
        <v>-14473.62</v>
      </c>
      <c r="I4" s="78" t="n">
        <v>-12189.42</v>
      </c>
      <c r="ID4" s="79" t="n">
        <v>-60922</v>
      </c>
      <c r="IE4" s="78" t="n">
        <f aca="false">SUM(B4:FU4)</f>
        <v>-60921.97</v>
      </c>
    </row>
    <row r="5" s="80" customFormat="true" ht="12.75" hidden="false" customHeight="false" outlineLevel="0" collapsed="false">
      <c r="A5" s="80" t="s">
        <v>29</v>
      </c>
      <c r="B5" s="0"/>
      <c r="C5" s="0"/>
      <c r="D5" s="0"/>
      <c r="E5" s="0"/>
      <c r="F5" s="0"/>
      <c r="G5" s="0"/>
      <c r="H5" s="0"/>
      <c r="I5" s="0"/>
      <c r="J5" s="78" t="n">
        <v>-1809649.37</v>
      </c>
      <c r="K5" s="78" t="n">
        <v>-1628055.67</v>
      </c>
      <c r="L5" s="78" t="n">
        <v>-1795979.89</v>
      </c>
      <c r="M5" s="78" t="n">
        <v>-1730958.13</v>
      </c>
      <c r="N5" s="78" t="n">
        <v>-1781424.23</v>
      </c>
      <c r="O5" s="78" t="n">
        <v>-1716653.76</v>
      </c>
      <c r="P5" s="78" t="n">
        <v>-1766478.13</v>
      </c>
      <c r="Q5" s="78" t="n">
        <v>-1758728.42</v>
      </c>
      <c r="R5" s="78" t="n">
        <v>-1694418.55</v>
      </c>
      <c r="S5" s="78" t="n">
        <v>-1743248.07</v>
      </c>
      <c r="T5" s="78" t="n">
        <v>-1679290.06</v>
      </c>
      <c r="U5" s="78" t="n">
        <v>-1727470.43</v>
      </c>
      <c r="V5" s="78" t="n">
        <v>-1719341.82</v>
      </c>
      <c r="W5" s="78" t="n">
        <v>-1545546.4</v>
      </c>
      <c r="X5" s="79" t="n">
        <v>-1703672</v>
      </c>
      <c r="Y5" s="78" t="n">
        <v>-1640648.43</v>
      </c>
      <c r="Z5" s="78" t="n">
        <v>-1687205.2</v>
      </c>
      <c r="AA5" s="78" t="n">
        <v>-1624661.44</v>
      </c>
      <c r="AB5" s="78" t="n">
        <v>-1670810.6</v>
      </c>
      <c r="AC5" s="79" t="n">
        <v>-1662492</v>
      </c>
      <c r="AD5" s="78" t="n">
        <v>-1600769.3</v>
      </c>
      <c r="AE5" s="78" t="n">
        <v>-1645992.43</v>
      </c>
      <c r="AF5" s="78" t="n">
        <v>-1584719.18</v>
      </c>
      <c r="AG5" s="78" t="n">
        <v>-1629326.62</v>
      </c>
      <c r="AH5" s="78" t="n">
        <v>-1620796.14</v>
      </c>
      <c r="AI5" s="78" t="n">
        <v>-1508211.47</v>
      </c>
      <c r="AJ5" s="79" t="n">
        <v>-1604174</v>
      </c>
      <c r="AK5" s="78" t="n">
        <v>-1544061.75</v>
      </c>
      <c r="AL5" s="78" t="n">
        <v>-1587131.18</v>
      </c>
      <c r="AM5" s="79" t="n">
        <v>-1527634</v>
      </c>
      <c r="AN5" s="78" t="n">
        <v>-1570696.28</v>
      </c>
      <c r="AO5" s="78" t="n">
        <v>-1562569.52</v>
      </c>
      <c r="AP5" s="79" t="n">
        <v>-1504294</v>
      </c>
      <c r="AQ5" s="78" t="n">
        <v>-1546562.37</v>
      </c>
      <c r="AR5" s="78" t="n">
        <v>-1488794.16</v>
      </c>
      <c r="AS5" s="78" t="n">
        <v>-1530537.7</v>
      </c>
      <c r="AT5" s="78" t="n">
        <v>-1522388.59</v>
      </c>
      <c r="AU5" s="78" t="n">
        <v>-1367697.49</v>
      </c>
      <c r="AV5" s="78" t="n">
        <v>-1506871.21</v>
      </c>
      <c r="AW5" s="78" t="n">
        <v>-1450369.27</v>
      </c>
      <c r="AX5" s="78" t="n">
        <v>-1490820.32</v>
      </c>
      <c r="AY5" s="78" t="n">
        <v>-1434833.83</v>
      </c>
      <c r="AZ5" s="78" t="n">
        <v>-1474765.67</v>
      </c>
      <c r="BA5" s="78" t="n">
        <v>-1466606.55</v>
      </c>
      <c r="BB5" s="78" t="n">
        <v>-1411401.25</v>
      </c>
      <c r="BC5" s="78" t="n">
        <v>-1450553.53</v>
      </c>
      <c r="BD5" s="78" t="n">
        <v>-1395868.5</v>
      </c>
      <c r="BE5" s="78" t="n">
        <v>-1434506.37</v>
      </c>
      <c r="BF5" s="78" t="n">
        <v>-1426354.71</v>
      </c>
      <c r="BG5" s="78" t="n">
        <v>-1280960.29</v>
      </c>
      <c r="BH5" s="78" t="n">
        <v>-1410848.89</v>
      </c>
      <c r="BI5" s="78" t="n">
        <v>-1357458.59</v>
      </c>
      <c r="BJ5" s="78" t="n">
        <v>-1394832.32</v>
      </c>
      <c r="BK5" s="79" t="n">
        <v>-1342194</v>
      </c>
      <c r="BL5" s="79" t="n">
        <v>-1379860</v>
      </c>
      <c r="BM5" s="78" t="n">
        <v>-1372573.4</v>
      </c>
      <c r="BN5" s="79" t="n">
        <v>-1321268</v>
      </c>
      <c r="BO5" s="78" t="n">
        <v>-1358303.88</v>
      </c>
      <c r="BP5" s="78" t="n">
        <v>-1307503.61</v>
      </c>
      <c r="BQ5" s="78" t="n">
        <v>-1344125.51</v>
      </c>
      <c r="BR5" s="78" t="n">
        <v>-1448368.05</v>
      </c>
      <c r="BS5" s="78" t="n">
        <v>-1301210.35</v>
      </c>
      <c r="BT5" s="78" t="n">
        <v>-1433654.74</v>
      </c>
      <c r="BU5" s="78" t="n">
        <v>-1379962.53</v>
      </c>
      <c r="BV5" s="78" t="n">
        <v>-1418540.46</v>
      </c>
      <c r="BW5" s="78" t="n">
        <v>-1365384.78</v>
      </c>
      <c r="BX5" s="78" t="n">
        <v>-1403525.83</v>
      </c>
      <c r="BY5" s="78" t="n">
        <v>-1395933.7</v>
      </c>
      <c r="BZ5" s="78" t="n">
        <v>-1343581.35</v>
      </c>
      <c r="CA5" s="78" t="n">
        <v>-1381069.77</v>
      </c>
      <c r="CB5" s="78" t="n">
        <v>-1329246.14</v>
      </c>
      <c r="CC5" s="79" t="n">
        <v>-1366306</v>
      </c>
      <c r="CD5" s="78" t="n">
        <v>-1358841.57</v>
      </c>
      <c r="CE5" s="78" t="n">
        <v>-1264215.77</v>
      </c>
      <c r="CF5" s="79" t="n">
        <v>-1344468</v>
      </c>
      <c r="CG5" s="78" t="n">
        <v>-1293948.13</v>
      </c>
      <c r="CH5" s="78" t="n">
        <v>-1329954.59</v>
      </c>
      <c r="CI5" s="78" t="n">
        <v>-1279952.46</v>
      </c>
      <c r="CJ5" s="79" t="n">
        <v>-1315542</v>
      </c>
      <c r="CK5" s="78" t="n">
        <v>-1308256.17</v>
      </c>
      <c r="CL5" s="78" t="n">
        <v>-1259028.81</v>
      </c>
      <c r="CM5" s="78" t="n">
        <v>-1293995.74</v>
      </c>
      <c r="CN5" s="78" t="n">
        <v>-1245278.08</v>
      </c>
      <c r="CO5" s="78" t="n">
        <v>-1279836.36</v>
      </c>
      <c r="CP5" s="78" t="n">
        <v>-1272679.37</v>
      </c>
      <c r="CQ5" s="78" t="n">
        <v>-1143076.07</v>
      </c>
      <c r="CR5" s="78" t="n">
        <v>-1259130.21</v>
      </c>
      <c r="CS5" s="78" t="n">
        <v>-1211660.44</v>
      </c>
      <c r="CT5" s="78" t="n">
        <v>-1245221.36</v>
      </c>
      <c r="CU5" s="78" t="n">
        <v>-1198250.09</v>
      </c>
      <c r="CV5" s="78" t="n">
        <v>-1231413.84</v>
      </c>
      <c r="CW5" s="78" t="n">
        <v>-1224435.76</v>
      </c>
      <c r="CX5" s="78" t="n">
        <v>-1178210.19</v>
      </c>
      <c r="CY5" s="78" t="n">
        <v>-1210781.15</v>
      </c>
      <c r="CZ5" s="78" t="n">
        <v>-1165045.93</v>
      </c>
      <c r="DA5" s="79" t="n">
        <v>-1197228</v>
      </c>
      <c r="DB5" s="78" t="n">
        <v>-1190379.15</v>
      </c>
      <c r="DC5" s="78" t="n">
        <v>-1069018.81</v>
      </c>
      <c r="DD5" s="78" t="n">
        <v>-1177416.7</v>
      </c>
      <c r="DE5" s="78" t="n">
        <v>-1132881.24</v>
      </c>
      <c r="DF5" s="78" t="n">
        <v>-1164114.61</v>
      </c>
      <c r="DG5" s="78" t="n">
        <v>-1120058.13</v>
      </c>
      <c r="DH5" s="78" t="n">
        <v>-1150913.94</v>
      </c>
      <c r="DI5" s="78" t="n">
        <v>-1144244.26</v>
      </c>
      <c r="DJ5" s="79" t="n">
        <v>-1100904</v>
      </c>
      <c r="DK5" s="78" t="n">
        <v>-1131196.48</v>
      </c>
      <c r="DL5" s="78" t="n">
        <v>-1088326.91</v>
      </c>
      <c r="DM5" s="79" t="n">
        <v>-1118250</v>
      </c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78" t="n">
        <v>-153110906.47</v>
      </c>
      <c r="IE5" s="81" t="n">
        <f aca="false">SUM(B5:FU5)</f>
        <v>-153110906.5</v>
      </c>
    </row>
    <row r="6" customFormat="false" ht="12.75" hidden="false" customHeight="false" outlineLevel="0" collapsed="false">
      <c r="A6" s="0" t="s">
        <v>30</v>
      </c>
      <c r="B6" s="78" t="n">
        <v>-11158.27</v>
      </c>
      <c r="C6" s="78" t="n">
        <v>-33352.94</v>
      </c>
      <c r="D6" s="78" t="n">
        <v>-26583.21</v>
      </c>
      <c r="E6" s="78" t="n">
        <v>-29005.58</v>
      </c>
      <c r="F6" s="78" t="n">
        <v>-23873.85</v>
      </c>
      <c r="G6" s="78" t="n">
        <v>-28791.53</v>
      </c>
      <c r="H6" s="78" t="n">
        <v>-26191.29</v>
      </c>
      <c r="I6" s="78" t="n">
        <v>-24846.69</v>
      </c>
      <c r="J6" s="78" t="n">
        <v>-1361.12</v>
      </c>
      <c r="K6" s="78" t="n">
        <v>-1232.86</v>
      </c>
      <c r="L6" s="78" t="n">
        <v>-1289.14</v>
      </c>
      <c r="M6" s="79" t="n">
        <v>-1345</v>
      </c>
      <c r="N6" s="78" t="n">
        <v>-1339.26</v>
      </c>
      <c r="O6" s="78" t="n">
        <v>-1212.38</v>
      </c>
      <c r="P6" s="78" t="n">
        <v>-1327.71</v>
      </c>
      <c r="Q6" s="78" t="n">
        <v>-1321.75</v>
      </c>
      <c r="R6" s="78" t="n">
        <v>-1196.29</v>
      </c>
      <c r="S6" s="78" t="n">
        <v>-1369.39</v>
      </c>
      <c r="T6" s="78" t="n">
        <v>-1185.37</v>
      </c>
      <c r="U6" s="78" t="n">
        <v>-1238.74</v>
      </c>
      <c r="V6" s="78" t="n">
        <v>-6457.42</v>
      </c>
      <c r="W6" s="78" t="n">
        <v>-5844.55</v>
      </c>
      <c r="X6" s="78" t="n">
        <v>-6106.51</v>
      </c>
      <c r="Y6" s="78" t="n">
        <v>-6366.55</v>
      </c>
      <c r="Z6" s="78" t="n">
        <v>-6047.1</v>
      </c>
      <c r="AA6" s="78" t="n">
        <v>-6018.08</v>
      </c>
      <c r="AB6" s="78" t="n">
        <v>-6273.06</v>
      </c>
      <c r="AC6" s="78" t="n">
        <v>-5957.61</v>
      </c>
      <c r="AD6" s="78" t="n">
        <v>-5928.12</v>
      </c>
      <c r="AE6" s="78" t="n">
        <v>-6459.17</v>
      </c>
      <c r="AF6" s="78" t="n">
        <v>-5308.9</v>
      </c>
      <c r="AG6" s="78" t="n">
        <v>-6114.76</v>
      </c>
      <c r="ID6" s="78" t="n">
        <v>-292104.22</v>
      </c>
      <c r="IE6" s="78" t="n">
        <f aca="false">SUM(B6:FU6)</f>
        <v>-292104.2</v>
      </c>
    </row>
    <row r="7" customFormat="false" ht="12.75" hidden="false" customHeight="false" outlineLevel="0" collapsed="false">
      <c r="A7" s="0" t="s">
        <v>39</v>
      </c>
      <c r="B7" s="78" t="n">
        <v>1414.31</v>
      </c>
      <c r="C7" s="78" t="n">
        <v>1682.91</v>
      </c>
      <c r="D7" s="78" t="n">
        <v>-34014.48</v>
      </c>
      <c r="E7" s="78" t="n">
        <v>-4658.74</v>
      </c>
      <c r="F7" s="78" t="n">
        <v>-4113.86</v>
      </c>
      <c r="G7" s="78" t="n">
        <v>-44824.65</v>
      </c>
      <c r="H7" s="78" t="n">
        <v>-31597.65</v>
      </c>
      <c r="I7" s="78" t="n">
        <v>-41209.8</v>
      </c>
      <c r="J7" s="78" t="n">
        <v>69740.6</v>
      </c>
      <c r="K7" s="78" t="n">
        <v>64150.84</v>
      </c>
      <c r="L7" s="78" t="n">
        <v>69222.41</v>
      </c>
      <c r="M7" s="78" t="n">
        <v>9167.16</v>
      </c>
      <c r="N7" s="78" t="n">
        <v>9129.5</v>
      </c>
      <c r="O7" s="78" t="n">
        <v>8742.49</v>
      </c>
      <c r="P7" s="78" t="n">
        <v>-79508.2</v>
      </c>
      <c r="Q7" s="78" t="n">
        <v>-82202.61</v>
      </c>
      <c r="R7" s="78" t="n">
        <v>-72751.6</v>
      </c>
      <c r="S7" s="78" t="n">
        <v>19359.55</v>
      </c>
      <c r="T7" s="78" t="n">
        <v>17844.73</v>
      </c>
      <c r="U7" s="78" t="n">
        <v>17760.08</v>
      </c>
      <c r="V7" s="78" t="n">
        <v>-19147.14</v>
      </c>
      <c r="W7" s="78" t="n">
        <v>-17596.45</v>
      </c>
      <c r="X7" s="78" t="n">
        <v>-18969.69</v>
      </c>
      <c r="Y7" s="78" t="n">
        <v>9439.61</v>
      </c>
      <c r="Z7" s="78" t="n">
        <v>9392.64</v>
      </c>
      <c r="AA7" s="78" t="n">
        <v>8987.7</v>
      </c>
      <c r="AB7" s="79" t="n">
        <v>-1864</v>
      </c>
      <c r="AC7" s="78" t="n">
        <v>-1854.22</v>
      </c>
      <c r="AD7" s="78" t="n">
        <v>-1774.42</v>
      </c>
      <c r="AE7" s="78" t="n">
        <v>26630.9</v>
      </c>
      <c r="AF7" s="78" t="n">
        <v>23553.2</v>
      </c>
      <c r="AG7" s="78" t="n">
        <v>25384.67</v>
      </c>
      <c r="AH7" s="79" t="n">
        <v>-28868</v>
      </c>
      <c r="AI7" s="78" t="n">
        <v>-26517.39</v>
      </c>
      <c r="AJ7" s="78" t="n">
        <v>-29676.44</v>
      </c>
      <c r="AK7" s="78" t="n">
        <v>-28433.33</v>
      </c>
      <c r="AL7" s="78" t="n">
        <v>-27196.85</v>
      </c>
      <c r="AM7" s="78" t="n">
        <v>-28141.31</v>
      </c>
      <c r="AN7" s="79" t="n">
        <v>-36741</v>
      </c>
      <c r="AO7" s="78" t="n">
        <v>-36546.78</v>
      </c>
      <c r="AP7" s="78" t="n">
        <v>-34962.11</v>
      </c>
      <c r="AQ7" s="78" t="n">
        <v>-27558.13</v>
      </c>
      <c r="AR7" s="78" t="n">
        <v>-26361.11</v>
      </c>
      <c r="AS7" s="78" t="n">
        <v>-27268.93</v>
      </c>
      <c r="AT7" s="78" t="n">
        <v>4889.13</v>
      </c>
      <c r="AU7" s="78" t="n">
        <v>12455.45</v>
      </c>
      <c r="AV7" s="78" t="n">
        <v>13937.52</v>
      </c>
      <c r="AW7" s="78" t="n">
        <v>16689.79</v>
      </c>
      <c r="AX7" s="78" t="n">
        <v>15961.89</v>
      </c>
      <c r="AY7" s="78" t="n">
        <v>16514.38</v>
      </c>
      <c r="AZ7" s="79" t="n">
        <v>15794</v>
      </c>
      <c r="BA7" s="78" t="n">
        <v>16965.54</v>
      </c>
      <c r="BB7" s="78" t="n">
        <v>15626.45</v>
      </c>
      <c r="BC7" s="79" t="n">
        <v>16163</v>
      </c>
      <c r="BD7" s="79" t="n">
        <v>15459</v>
      </c>
      <c r="BE7" s="79" t="n">
        <v>15989</v>
      </c>
      <c r="ID7" s="78" t="n">
        <v>-246310.34</v>
      </c>
      <c r="IE7" s="78" t="n">
        <f aca="false">SUM(B7:FU7)</f>
        <v>-246310.44</v>
      </c>
    </row>
    <row r="8" customFormat="false" ht="12.75" hidden="false" customHeight="false" outlineLevel="0" collapsed="false">
      <c r="A8" s="0" t="s">
        <v>41</v>
      </c>
      <c r="B8" s="78" t="n">
        <v>6183.51</v>
      </c>
      <c r="C8" s="78" t="n">
        <v>-76262.37</v>
      </c>
      <c r="D8" s="78" t="n">
        <v>-30793.4</v>
      </c>
      <c r="E8" s="78" t="n">
        <v>-30525.76</v>
      </c>
      <c r="F8" s="78" t="n">
        <v>48181.78</v>
      </c>
      <c r="G8" s="78" t="n">
        <v>152035.9</v>
      </c>
      <c r="H8" s="78" t="n">
        <v>171114.18</v>
      </c>
      <c r="I8" s="78" t="n">
        <v>190223.63</v>
      </c>
      <c r="J8" s="78" t="n">
        <v>10285.07</v>
      </c>
      <c r="K8" s="78" t="n">
        <v>16755.06</v>
      </c>
      <c r="L8" s="78" t="n">
        <v>7960.68</v>
      </c>
      <c r="M8" s="78" t="n">
        <v>-44373.22</v>
      </c>
      <c r="N8" s="79" t="n">
        <v>-12367</v>
      </c>
      <c r="O8" s="78" t="n">
        <v>-20301.44</v>
      </c>
      <c r="P8" s="79" t="n">
        <v>-174757</v>
      </c>
      <c r="Q8" s="78" t="n">
        <v>-176246.32</v>
      </c>
      <c r="R8" s="78" t="n">
        <v>-149590.6</v>
      </c>
      <c r="S8" s="78" t="n">
        <v>-27290.92</v>
      </c>
      <c r="T8" s="78" t="n">
        <v>-8271.28</v>
      </c>
      <c r="U8" s="78" t="n">
        <v>-4080.28</v>
      </c>
      <c r="V8" s="78" t="n">
        <v>6856.81</v>
      </c>
      <c r="W8" s="78" t="n">
        <v>7698.77</v>
      </c>
      <c r="X8" s="78" t="n">
        <v>13144.45</v>
      </c>
      <c r="Y8" s="78" t="n">
        <v>86236.83</v>
      </c>
      <c r="Z8" s="78" t="n">
        <v>119777.5</v>
      </c>
      <c r="AA8" s="78" t="n">
        <v>98613.42</v>
      </c>
      <c r="AB8" s="78" t="n">
        <v>-52006.69</v>
      </c>
      <c r="AC8" s="78" t="n">
        <v>-54471.86</v>
      </c>
      <c r="AD8" s="78" t="n">
        <v>-31100.39</v>
      </c>
      <c r="AE8" s="78" t="n">
        <v>27714.89</v>
      </c>
      <c r="AF8" s="78" t="n">
        <v>27547.13</v>
      </c>
      <c r="AG8" s="78" t="n">
        <v>35844.94</v>
      </c>
      <c r="AH8" s="78" t="n">
        <v>-6208.73</v>
      </c>
      <c r="AI8" s="79" t="n">
        <v>-5039</v>
      </c>
      <c r="AJ8" s="78" t="n">
        <v>-7126.31</v>
      </c>
      <c r="AK8" s="78" t="n">
        <v>73485.51</v>
      </c>
      <c r="AL8" s="78" t="n">
        <v>103941.31</v>
      </c>
      <c r="AM8" s="78" t="n">
        <v>107902.26</v>
      </c>
      <c r="AN8" s="78" t="n">
        <v>14971.79</v>
      </c>
      <c r="AO8" s="79" t="n">
        <v>15586</v>
      </c>
      <c r="AP8" s="78" t="n">
        <v>16509.59</v>
      </c>
      <c r="AQ8" s="78" t="n">
        <v>6129.55</v>
      </c>
      <c r="AR8" s="78" t="n">
        <v>-2046.55</v>
      </c>
      <c r="AS8" s="78" t="n">
        <v>-10309.56</v>
      </c>
      <c r="AT8" s="78" t="n">
        <v>-28947.7</v>
      </c>
      <c r="AU8" s="79" t="n">
        <v>-27655</v>
      </c>
      <c r="AV8" s="78" t="n">
        <v>-30945.62</v>
      </c>
      <c r="AW8" s="78" t="n">
        <v>20424.16</v>
      </c>
      <c r="AX8" s="78" t="n">
        <v>51457.17</v>
      </c>
      <c r="AY8" s="79" t="n">
        <v>52908</v>
      </c>
      <c r="AZ8" s="78" t="n">
        <v>-31844.64</v>
      </c>
      <c r="BA8" s="78" t="n">
        <v>-34206.75</v>
      </c>
      <c r="BB8" s="78" t="n">
        <v>-23693.57</v>
      </c>
      <c r="BC8" s="78" t="n">
        <v>-18688.45</v>
      </c>
      <c r="BD8" s="78" t="n">
        <v>-17874.49</v>
      </c>
      <c r="BE8" s="78" t="n">
        <v>-18487.26</v>
      </c>
      <c r="BF8" s="78" t="n">
        <v>-42522.21</v>
      </c>
      <c r="BG8" s="78" t="n">
        <v>-40616.6</v>
      </c>
      <c r="BH8" s="78" t="n">
        <v>-45765.62</v>
      </c>
      <c r="BI8" s="78" t="n">
        <v>3592.87</v>
      </c>
      <c r="BJ8" s="78" t="n">
        <v>50406.05</v>
      </c>
      <c r="BK8" s="78" t="n">
        <v>52311.75</v>
      </c>
      <c r="BL8" s="78" t="n">
        <v>-36738.72</v>
      </c>
      <c r="BM8" s="78" t="n">
        <v>-55368.38</v>
      </c>
      <c r="BN8" s="78" t="n">
        <v>-50998.12</v>
      </c>
      <c r="BO8" s="78" t="n">
        <v>14225.16</v>
      </c>
      <c r="BP8" s="78" t="n">
        <v>13605.84</v>
      </c>
      <c r="BQ8" s="78" t="n">
        <v>13531.4</v>
      </c>
      <c r="BR8" s="78" t="n">
        <v>17889.55</v>
      </c>
      <c r="BS8" s="78" t="n">
        <v>16431.29</v>
      </c>
      <c r="BT8" s="78" t="n">
        <v>18076.74</v>
      </c>
      <c r="BU8" s="78" t="n">
        <v>16930.16</v>
      </c>
      <c r="BV8" s="78" t="n">
        <v>17509.53</v>
      </c>
      <c r="BW8" s="78" t="n">
        <v>17415.08</v>
      </c>
      <c r="BX8" s="78" t="n">
        <v>16651.64</v>
      </c>
      <c r="BY8" s="78" t="n">
        <v>17882.91</v>
      </c>
      <c r="BZ8" s="78" t="n">
        <v>15809.37</v>
      </c>
      <c r="CA8" s="78" t="n">
        <v>17685.18</v>
      </c>
      <c r="CB8" s="78" t="n">
        <v>16285.46</v>
      </c>
      <c r="CC8" s="79" t="n">
        <v>16193</v>
      </c>
      <c r="CD8" s="78" t="n">
        <v>9767.8</v>
      </c>
      <c r="CE8" s="78" t="n">
        <v>9341.92</v>
      </c>
      <c r="CF8" s="78" t="n">
        <v>9383.94</v>
      </c>
      <c r="CG8" s="78" t="n">
        <v>9606.6</v>
      </c>
      <c r="CH8" s="78" t="n">
        <v>9552.81</v>
      </c>
      <c r="CI8" s="79" t="n">
        <v>8875</v>
      </c>
      <c r="CJ8" s="78" t="n">
        <v>9448.64</v>
      </c>
      <c r="CK8" s="79" t="n">
        <v>9396</v>
      </c>
      <c r="CL8" s="78" t="n">
        <v>8985.74</v>
      </c>
      <c r="CM8" s="78" t="n">
        <v>9650.27</v>
      </c>
      <c r="CN8" s="78" t="n">
        <v>8531.44</v>
      </c>
      <c r="CO8" s="78" t="n">
        <v>9190.43</v>
      </c>
      <c r="CP8" s="78" t="n">
        <v>9138.65</v>
      </c>
      <c r="CQ8" s="78" t="n">
        <v>8392.64</v>
      </c>
      <c r="CR8" s="78" t="n">
        <v>9040.59</v>
      </c>
      <c r="CS8" s="79" t="n">
        <v>8991</v>
      </c>
      <c r="CT8" s="78" t="n">
        <v>8596.06</v>
      </c>
      <c r="CU8" s="78" t="n">
        <v>8890.65</v>
      </c>
      <c r="CV8" s="78" t="n">
        <v>8839.92</v>
      </c>
      <c r="CW8" s="78" t="n">
        <v>8789.38</v>
      </c>
      <c r="CX8" s="78" t="n">
        <v>8404.47</v>
      </c>
      <c r="CY8" s="78" t="n">
        <v>9024.71</v>
      </c>
      <c r="CZ8" s="78" t="n">
        <v>7977.3</v>
      </c>
      <c r="DA8" s="78" t="n">
        <v>8592.25</v>
      </c>
      <c r="DB8" s="78" t="n">
        <v>25815.6</v>
      </c>
      <c r="DC8" s="78" t="n">
        <v>24653.36</v>
      </c>
      <c r="DD8" s="78" t="n">
        <v>27574.16</v>
      </c>
      <c r="DE8" s="78" t="n">
        <v>26403.53</v>
      </c>
      <c r="DF8" s="78" t="n">
        <v>25240.15</v>
      </c>
      <c r="DG8" s="78" t="n">
        <v>26101.49</v>
      </c>
      <c r="DH8" s="78" t="n">
        <v>25948.86</v>
      </c>
      <c r="DI8" s="78" t="n">
        <v>25796.8</v>
      </c>
      <c r="DJ8" s="78" t="n">
        <v>25784.72</v>
      </c>
      <c r="DK8" s="78" t="n">
        <v>26658.33</v>
      </c>
      <c r="DL8" s="78" t="n">
        <v>25486.74</v>
      </c>
      <c r="DM8" s="78" t="n">
        <v>26349.62</v>
      </c>
      <c r="DN8" s="78" t="n">
        <v>-24091.14</v>
      </c>
      <c r="DO8" s="78" t="n">
        <v>-23003.56</v>
      </c>
      <c r="DP8" s="78" t="n">
        <v>-25725.21</v>
      </c>
      <c r="DQ8" s="78" t="n">
        <v>-24631.37</v>
      </c>
      <c r="DR8" s="78" t="n">
        <v>-23549.44</v>
      </c>
      <c r="DS8" s="78" t="n">
        <v>-24359.13</v>
      </c>
      <c r="DT8" s="78" t="n">
        <v>-23291.4</v>
      </c>
      <c r="DU8" s="79" t="n">
        <v>-25014</v>
      </c>
      <c r="DV8" s="78" t="n">
        <v>-23035.69</v>
      </c>
      <c r="DW8" s="78" t="n">
        <v>-23822.89</v>
      </c>
      <c r="DX8" s="78" t="n">
        <v>-22782.29</v>
      </c>
      <c r="DY8" s="78" t="n">
        <v>-23560.58</v>
      </c>
      <c r="DZ8" s="78" t="n">
        <v>-22527.11</v>
      </c>
      <c r="EA8" s="78" t="n">
        <v>-22408.56</v>
      </c>
      <c r="EB8" s="79" t="n">
        <v>-24065</v>
      </c>
      <c r="EC8" s="78" t="n">
        <v>-22160.87</v>
      </c>
      <c r="ED8" s="78" t="n">
        <v>-22917.3</v>
      </c>
      <c r="EE8" s="78" t="n">
        <v>-22792.07</v>
      </c>
      <c r="EF8" s="78" t="n">
        <v>-21791.6</v>
      </c>
      <c r="EG8" s="78" t="n">
        <v>-23401.78</v>
      </c>
      <c r="EH8" s="78" t="n">
        <v>-20687.58</v>
      </c>
      <c r="EI8" s="78" t="n">
        <v>-23141.62</v>
      </c>
      <c r="EJ8" s="78" t="n">
        <v>-21309.77</v>
      </c>
      <c r="EK8" s="78" t="n">
        <v>-21188.75</v>
      </c>
      <c r="EL8" s="79" t="n">
        <v>-21911</v>
      </c>
      <c r="EM8" s="78" t="n">
        <v>-20121.6</v>
      </c>
      <c r="EN8" s="78" t="n">
        <v>-21674.26</v>
      </c>
      <c r="EO8" s="78" t="n">
        <v>-21554.68</v>
      </c>
      <c r="EP8" s="78" t="n">
        <v>-21431.69</v>
      </c>
      <c r="EQ8" s="78" t="n">
        <v>-20493.49</v>
      </c>
      <c r="ER8" s="78" t="n">
        <v>-21191.39</v>
      </c>
      <c r="ES8" s="78" t="n">
        <v>-21880.51</v>
      </c>
      <c r="ET8" s="78" t="n">
        <v>-19341.53</v>
      </c>
      <c r="EU8" s="78" t="n">
        <v>-21634.47</v>
      </c>
      <c r="EV8" s="78" t="n">
        <v>-19920.66</v>
      </c>
      <c r="EW8" s="78" t="n">
        <v>-19806.23</v>
      </c>
      <c r="EX8" s="78" t="n">
        <v>-20480.05</v>
      </c>
      <c r="EY8" s="78" t="n">
        <v>-18806.37</v>
      </c>
      <c r="EZ8" s="78" t="n">
        <v>-20256.21</v>
      </c>
      <c r="FA8" s="78" t="n">
        <v>-20143.18</v>
      </c>
      <c r="FB8" s="78" t="n">
        <v>-20026.94</v>
      </c>
      <c r="FC8" s="79" t="n">
        <v>-19149</v>
      </c>
      <c r="FD8" s="78" t="n">
        <v>-19799.83</v>
      </c>
      <c r="FE8" s="78" t="n">
        <v>-19685.24</v>
      </c>
      <c r="FF8" s="79" t="n">
        <v>-18822</v>
      </c>
      <c r="FG8" s="78" t="n">
        <v>-20209.89</v>
      </c>
      <c r="FH8" s="78" t="n">
        <v>-13803.56</v>
      </c>
      <c r="FI8" s="79" t="n">
        <v>-14867</v>
      </c>
      <c r="ID8" s="78" t="n">
        <v>-89646.95</v>
      </c>
      <c r="IE8" s="78" t="n">
        <f aca="false">SUM(B8:FU8)</f>
        <v>-89646.86</v>
      </c>
    </row>
    <row r="9" customFormat="false" ht="12.75" hidden="false" customHeight="false" outlineLevel="0" collapsed="false">
      <c r="A9" s="0" t="s">
        <v>43</v>
      </c>
      <c r="B9" s="78" t="n">
        <v>-1906.19</v>
      </c>
      <c r="C9" s="79" t="n">
        <v>-7070</v>
      </c>
      <c r="D9" s="78" t="n">
        <v>-112378.28</v>
      </c>
      <c r="E9" s="78" t="n">
        <v>-55885.45</v>
      </c>
      <c r="F9" s="78" t="n">
        <v>-38698.3</v>
      </c>
      <c r="G9" s="78" t="n">
        <v>51265.31</v>
      </c>
      <c r="H9" s="78" t="n">
        <v>33026.24</v>
      </c>
      <c r="I9" s="78" t="n">
        <v>27459.33</v>
      </c>
      <c r="J9" s="78" t="n">
        <v>-26655.33</v>
      </c>
      <c r="K9" s="78" t="n">
        <v>-33118.4</v>
      </c>
      <c r="L9" s="78" t="n">
        <v>-34578.79</v>
      </c>
      <c r="M9" s="79" t="n">
        <v>62544</v>
      </c>
      <c r="N9" s="79" t="n">
        <v>64329</v>
      </c>
      <c r="O9" s="78" t="n">
        <v>89689.47</v>
      </c>
      <c r="P9" s="78" t="n">
        <v>-4041.18</v>
      </c>
      <c r="Q9" s="79" t="n">
        <v>-1721</v>
      </c>
      <c r="R9" s="78" t="n">
        <v>-4622.67</v>
      </c>
      <c r="S9" s="78" t="n">
        <v>92555.95</v>
      </c>
      <c r="T9" s="78" t="n">
        <v>86042.29</v>
      </c>
      <c r="U9" s="78" t="n">
        <v>86449.85</v>
      </c>
      <c r="V9" s="78" t="n">
        <v>-57512.6</v>
      </c>
      <c r="W9" s="78" t="n">
        <v>-53792.81</v>
      </c>
      <c r="X9" s="78" t="n">
        <v>-58796.5</v>
      </c>
      <c r="Y9" s="79" t="n">
        <v>-30828</v>
      </c>
      <c r="Z9" s="78" t="n">
        <v>-29227.88</v>
      </c>
      <c r="AA9" s="78" t="n">
        <v>-31580.73</v>
      </c>
      <c r="AB9" s="78" t="n">
        <v>-38243.23</v>
      </c>
      <c r="AC9" s="78" t="n">
        <v>-35784.16</v>
      </c>
      <c r="AD9" s="78" t="n">
        <v>-37080.66</v>
      </c>
      <c r="AE9" s="78" t="n">
        <v>2553.72</v>
      </c>
      <c r="AF9" s="78" t="n">
        <v>2322.45</v>
      </c>
      <c r="AG9" s="78" t="n">
        <v>2472.22</v>
      </c>
      <c r="AH9" s="78" t="n">
        <v>-92066.21</v>
      </c>
      <c r="AI9" s="79" t="n">
        <v>-84504</v>
      </c>
      <c r="AJ9" s="78" t="n">
        <v>-94680.56</v>
      </c>
      <c r="AK9" s="78" t="n">
        <v>-72910.62</v>
      </c>
      <c r="AL9" s="79" t="n">
        <v>-69740</v>
      </c>
      <c r="AM9" s="78" t="n">
        <v>-72195.94</v>
      </c>
      <c r="AN9" s="78" t="n">
        <v>-133083.82</v>
      </c>
      <c r="AO9" s="78" t="n">
        <v>-132378.72</v>
      </c>
      <c r="AP9" s="78" t="n">
        <v>-126606.18</v>
      </c>
      <c r="AQ9" s="78" t="n">
        <v>-96534.94</v>
      </c>
      <c r="AR9" s="78" t="n">
        <v>-92274.24</v>
      </c>
      <c r="AS9" s="78" t="n">
        <v>-95486.16</v>
      </c>
      <c r="AT9" s="78" t="n">
        <v>-22057.06</v>
      </c>
      <c r="AU9" s="78" t="n">
        <v>-21009.49</v>
      </c>
      <c r="AV9" s="79" t="n">
        <v>-23614</v>
      </c>
      <c r="AW9" s="0" t="n">
        <v>775.49</v>
      </c>
      <c r="AX9" s="0" t="n">
        <v>743.44</v>
      </c>
      <c r="AY9" s="0" t="n">
        <v>737.91</v>
      </c>
      <c r="AZ9" s="0" t="n">
        <v>668.72</v>
      </c>
      <c r="BA9" s="0" t="n">
        <v>723.84</v>
      </c>
      <c r="BB9" s="0" t="n">
        <v>696.18</v>
      </c>
      <c r="BC9" s="0" t="n">
        <v>720</v>
      </c>
      <c r="BD9" s="0" t="n">
        <v>750.49</v>
      </c>
      <c r="BE9" s="0" t="n">
        <v>747.65</v>
      </c>
      <c r="BF9" s="78" t="n">
        <v>29760.65</v>
      </c>
      <c r="BG9" s="78" t="n">
        <v>28485.4</v>
      </c>
      <c r="BH9" s="79" t="n">
        <v>31769</v>
      </c>
      <c r="BI9" s="78" t="n">
        <v>29284.64</v>
      </c>
      <c r="BJ9" s="79" t="n">
        <v>30295</v>
      </c>
      <c r="BK9" s="78" t="n">
        <v>32898.51</v>
      </c>
      <c r="BL9" s="78" t="n">
        <v>54842.37</v>
      </c>
      <c r="BM9" s="78" t="n">
        <v>58909.94</v>
      </c>
      <c r="BN9" s="78" t="n">
        <v>54289.22</v>
      </c>
      <c r="BO9" s="78" t="n">
        <v>48577.62</v>
      </c>
      <c r="BP9" s="78" t="n">
        <v>46520.8</v>
      </c>
      <c r="BQ9" s="78" t="n">
        <v>46237.51</v>
      </c>
      <c r="BR9" s="79" t="n">
        <v>-8231</v>
      </c>
      <c r="BS9" s="78" t="n">
        <v>-7505.15</v>
      </c>
      <c r="BT9" s="79" t="n">
        <v>-8489</v>
      </c>
      <c r="BU9" s="78" t="n">
        <v>-7789.59</v>
      </c>
      <c r="BV9" s="78" t="n">
        <v>-8056.16</v>
      </c>
      <c r="BW9" s="78" t="n">
        <v>-8041.52</v>
      </c>
      <c r="BX9" s="0" t="n">
        <v>-778.91</v>
      </c>
      <c r="BY9" s="0" t="n">
        <v>-836.05</v>
      </c>
      <c r="BZ9" s="0" t="n">
        <v>-713.37</v>
      </c>
      <c r="CA9" s="78" t="n">
        <v>-8166.55</v>
      </c>
      <c r="CB9" s="78" t="n">
        <v>-7465.79</v>
      </c>
      <c r="CC9" s="78" t="n">
        <v>-7450.33</v>
      </c>
      <c r="CD9" s="0" t="n">
        <v>-727.35</v>
      </c>
      <c r="CE9" s="0" t="n">
        <v>-642.13</v>
      </c>
      <c r="CF9" s="0" t="n">
        <v>-747</v>
      </c>
      <c r="CG9" s="0" t="n">
        <v>-715.34</v>
      </c>
      <c r="CH9" s="0" t="n">
        <v>-711.42</v>
      </c>
      <c r="CI9" s="0" t="n">
        <v>-706.3</v>
      </c>
      <c r="CJ9" s="78" t="n">
        <v>5991.37</v>
      </c>
      <c r="CK9" s="78" t="n">
        <v>5958.1</v>
      </c>
      <c r="CL9" s="78" t="n">
        <v>5723.57</v>
      </c>
      <c r="CM9" s="0" t="n">
        <v>-746.21</v>
      </c>
      <c r="CN9" s="0" t="n">
        <v>-611.05</v>
      </c>
      <c r="CO9" s="78" t="n">
        <v>-1315.79</v>
      </c>
      <c r="CP9" s="0" t="n">
        <v>-680.61</v>
      </c>
      <c r="CQ9" s="0" t="n">
        <v>-577</v>
      </c>
      <c r="CR9" s="0" t="n">
        <v>-699.08</v>
      </c>
      <c r="CS9" s="0" t="n">
        <v>-669.5</v>
      </c>
      <c r="CT9" s="0" t="n">
        <v>-640.33</v>
      </c>
      <c r="CU9" s="0" t="n">
        <v>-687.49</v>
      </c>
      <c r="CV9" s="0" t="n">
        <v>-708.89</v>
      </c>
      <c r="CW9" s="0" t="n">
        <v>-704.71</v>
      </c>
      <c r="CX9" s="0" t="n">
        <v>-649.91</v>
      </c>
      <c r="CY9" s="0" t="n">
        <v>-698</v>
      </c>
      <c r="CZ9" s="0" t="n">
        <v>-571.19</v>
      </c>
      <c r="DB9" s="78" t="n">
        <v>5867.18</v>
      </c>
      <c r="DC9" s="79" t="n">
        <v>5603</v>
      </c>
      <c r="DD9" s="78" t="n">
        <v>6266.85</v>
      </c>
      <c r="DE9" s="78" t="n">
        <v>6000.8</v>
      </c>
      <c r="DF9" s="78" t="n">
        <v>5736.4</v>
      </c>
      <c r="DG9" s="78" t="n">
        <v>5932.16</v>
      </c>
      <c r="DH9" s="78" t="n">
        <v>5897.47</v>
      </c>
      <c r="DI9" s="78" t="n">
        <v>5862.91</v>
      </c>
      <c r="DJ9" s="78" t="n">
        <v>5605.37</v>
      </c>
      <c r="DK9" s="78" t="n">
        <v>5795.29</v>
      </c>
      <c r="DL9" s="78" t="n">
        <v>5540.6</v>
      </c>
      <c r="DM9" s="78" t="n">
        <v>5728.18</v>
      </c>
      <c r="ID9" s="78" t="n">
        <v>-823743.23</v>
      </c>
      <c r="IE9" s="78" t="n">
        <f aca="false">SUM(B9:FU9)</f>
        <v>-823743.36</v>
      </c>
    </row>
    <row r="10" customFormat="false" ht="12.75" hidden="false" customHeight="false" outlineLevel="0" collapsed="false">
      <c r="A10" s="0" t="s">
        <v>45</v>
      </c>
      <c r="B10" s="78" t="n">
        <v>-5102.75</v>
      </c>
      <c r="C10" s="78" t="n">
        <v>-2727.36</v>
      </c>
      <c r="D10" s="78" t="n">
        <v>-28784.11</v>
      </c>
      <c r="E10" s="78" t="n">
        <v>-27528.45</v>
      </c>
      <c r="F10" s="78" t="n">
        <v>8116.35</v>
      </c>
      <c r="G10" s="78" t="n">
        <v>-17098.77</v>
      </c>
      <c r="H10" s="79" t="n">
        <v>-16559</v>
      </c>
      <c r="I10" s="78" t="n">
        <v>-26186.45</v>
      </c>
      <c r="J10" s="78" t="n">
        <v>-30355.5</v>
      </c>
      <c r="K10" s="78" t="n">
        <v>-27922.48</v>
      </c>
      <c r="L10" s="78" t="n">
        <v>-30170.07</v>
      </c>
      <c r="M10" s="78" t="n">
        <v>9804.61</v>
      </c>
      <c r="N10" s="78" t="n">
        <v>9724.56</v>
      </c>
      <c r="O10" s="78" t="n">
        <v>9274.26</v>
      </c>
      <c r="P10" s="0" t="n">
        <v>-276</v>
      </c>
      <c r="Q10" s="0" t="n">
        <v>-244.55</v>
      </c>
      <c r="R10" s="0" t="n">
        <v>-180.42</v>
      </c>
      <c r="S10" s="78" t="n">
        <v>-10244.74</v>
      </c>
      <c r="T10" s="78" t="n">
        <v>-9443.15</v>
      </c>
      <c r="U10" s="78" t="n">
        <v>-9361.25</v>
      </c>
      <c r="V10" s="0" t="n">
        <v>-115.12</v>
      </c>
      <c r="W10" s="0" t="n">
        <v>-105.8</v>
      </c>
      <c r="X10" s="0" t="n">
        <v>-152.07</v>
      </c>
      <c r="Y10" s="78" t="n">
        <v>18727.88</v>
      </c>
      <c r="Z10" s="79" t="n">
        <v>18597</v>
      </c>
      <c r="AA10" s="78" t="n">
        <v>17759.28</v>
      </c>
      <c r="AB10" s="78" t="n">
        <v>9039.11</v>
      </c>
      <c r="AC10" s="78" t="n">
        <v>9030.33</v>
      </c>
      <c r="AD10" s="78" t="n">
        <v>8675.74</v>
      </c>
      <c r="AE10" s="0" t="n">
        <v>-152.53</v>
      </c>
      <c r="AF10" s="0" t="n">
        <v>-135</v>
      </c>
      <c r="AG10" s="0" t="n">
        <v>-109</v>
      </c>
      <c r="AH10" s="0" t="n">
        <v>-108.5</v>
      </c>
      <c r="AI10" s="0" t="n">
        <v>-99.68</v>
      </c>
      <c r="AJ10" s="0" t="n">
        <v>-148.69</v>
      </c>
      <c r="AK10" s="78" t="n">
        <v>17625.93</v>
      </c>
      <c r="AL10" s="78" t="n">
        <v>16825.36</v>
      </c>
      <c r="AM10" s="78" t="n">
        <v>17374.63</v>
      </c>
      <c r="AN10" s="0" t="n">
        <v>-245.5</v>
      </c>
      <c r="AO10" s="0" t="n">
        <v>-209.25</v>
      </c>
      <c r="AP10" s="0" t="n">
        <v>-166.84</v>
      </c>
      <c r="AQ10" s="0" t="n">
        <v>-138.12</v>
      </c>
      <c r="AR10" s="0" t="n">
        <v>-132.08</v>
      </c>
      <c r="AS10" s="0" t="n">
        <v>-102.47</v>
      </c>
      <c r="AT10" s="78" t="n">
        <v>-16395.11</v>
      </c>
      <c r="AU10" s="78" t="n">
        <v>-15662.94</v>
      </c>
      <c r="AV10" s="78" t="n">
        <v>-17561.59</v>
      </c>
      <c r="AW10" s="0" t="n">
        <v>-133.84</v>
      </c>
      <c r="AX10" s="0" t="n">
        <v>-160</v>
      </c>
      <c r="AY10" s="0" t="n">
        <v>-198.58</v>
      </c>
      <c r="AZ10" s="78" t="n">
        <v>-16015.7</v>
      </c>
      <c r="BA10" s="78" t="n">
        <v>-17169.56</v>
      </c>
      <c r="BB10" s="78" t="n">
        <v>-15783.07</v>
      </c>
      <c r="BC10" s="78" t="n">
        <v>-16292.61</v>
      </c>
      <c r="BD10" s="79" t="n">
        <v>-15583</v>
      </c>
      <c r="BE10" s="78" t="n">
        <v>-16085.13</v>
      </c>
      <c r="BF10" s="79" t="n">
        <v>-15381</v>
      </c>
      <c r="BG10" s="78" t="n">
        <v>-14691.75</v>
      </c>
      <c r="BH10" s="78" t="n">
        <v>-16468.8</v>
      </c>
      <c r="BI10" s="0" t="n">
        <v>-120.69</v>
      </c>
      <c r="BJ10" s="0" t="n">
        <v>-156</v>
      </c>
      <c r="BK10" s="0" t="n">
        <v>-186.11</v>
      </c>
      <c r="BL10" s="78" t="n">
        <v>-15014.53</v>
      </c>
      <c r="BM10" s="78" t="n">
        <v>-16096.18</v>
      </c>
      <c r="BN10" s="78" t="n">
        <v>-14796.39</v>
      </c>
      <c r="BO10" s="78" t="n">
        <v>-7697.84</v>
      </c>
      <c r="BP10" s="78" t="n">
        <v>-7362.7</v>
      </c>
      <c r="BQ10" s="78" t="n">
        <v>-7293.51</v>
      </c>
      <c r="BR10" s="78" t="n">
        <v>7364.32</v>
      </c>
      <c r="BS10" s="79" t="n">
        <v>6764</v>
      </c>
      <c r="BT10" s="78" t="n">
        <v>7536.78</v>
      </c>
      <c r="BU10" s="78" t="n">
        <v>6941.1</v>
      </c>
      <c r="BV10" s="78" t="n">
        <v>7149.38</v>
      </c>
      <c r="BW10" s="78" t="n">
        <v>7081.78</v>
      </c>
      <c r="BX10" s="78" t="n">
        <v>6743.46</v>
      </c>
      <c r="BY10" s="78" t="n">
        <v>7272.06</v>
      </c>
      <c r="BZ10" s="78" t="n">
        <v>6455.13</v>
      </c>
      <c r="CA10" s="78" t="n">
        <v>7250.64</v>
      </c>
      <c r="CB10" s="78" t="n">
        <v>6676.78</v>
      </c>
      <c r="CC10" s="78" t="n">
        <v>6665.94</v>
      </c>
      <c r="CD10" s="78" t="n">
        <v>6893.08</v>
      </c>
      <c r="CE10" s="78" t="n">
        <v>6592.54</v>
      </c>
      <c r="CF10" s="78" t="n">
        <v>6789.29</v>
      </c>
      <c r="CG10" s="78" t="n">
        <v>6751.81</v>
      </c>
      <c r="CH10" s="78" t="n">
        <v>6686.62</v>
      </c>
      <c r="CI10" s="78" t="n">
        <v>6368.79</v>
      </c>
      <c r="CJ10" s="78" t="n">
        <v>6559.61</v>
      </c>
      <c r="CK10" s="79" t="n">
        <v>6550</v>
      </c>
      <c r="CL10" s="78" t="n">
        <v>6289.71</v>
      </c>
      <c r="CM10" s="78" t="n">
        <v>6782.5</v>
      </c>
      <c r="CN10" s="78" t="n">
        <v>5996.12</v>
      </c>
      <c r="CO10" s="78" t="n">
        <v>6485.64</v>
      </c>
      <c r="CP10" s="78" t="n">
        <v>6449.07</v>
      </c>
      <c r="CQ10" s="78" t="n">
        <v>5922.62</v>
      </c>
      <c r="CR10" s="79" t="n">
        <v>6354</v>
      </c>
      <c r="CS10" s="78" t="n">
        <v>6319.13</v>
      </c>
      <c r="CT10" s="78" t="n">
        <v>6016.91</v>
      </c>
      <c r="CU10" s="78" t="n">
        <v>6197.68</v>
      </c>
      <c r="CV10" s="78" t="n">
        <v>6314.23</v>
      </c>
      <c r="CW10" s="78" t="n">
        <v>6278.13</v>
      </c>
      <c r="CX10" s="78" t="n">
        <v>6003.19</v>
      </c>
      <c r="CY10" s="78" t="n">
        <v>6446.22</v>
      </c>
      <c r="CZ10" s="78" t="n">
        <v>5698.07</v>
      </c>
      <c r="DA10" s="78" t="n">
        <v>6137.32</v>
      </c>
      <c r="DB10" s="78" t="n">
        <v>5867.18</v>
      </c>
      <c r="DC10" s="79" t="n">
        <v>5603</v>
      </c>
      <c r="DD10" s="78" t="n">
        <v>6266.85</v>
      </c>
      <c r="DE10" s="78" t="n">
        <v>6000.8</v>
      </c>
      <c r="DF10" s="78" t="n">
        <v>5736.4</v>
      </c>
      <c r="DG10" s="78" t="n">
        <v>5932.16</v>
      </c>
      <c r="DH10" s="78" t="n">
        <v>5897.47</v>
      </c>
      <c r="DI10" s="78" t="n">
        <v>5862.91</v>
      </c>
      <c r="DJ10" s="78" t="n">
        <v>5605.37</v>
      </c>
      <c r="DK10" s="78" t="n">
        <v>5795.29</v>
      </c>
      <c r="DL10" s="78" t="n">
        <v>5540.6</v>
      </c>
      <c r="DM10" s="78" t="n">
        <v>5728.18</v>
      </c>
      <c r="ID10" s="78" t="n">
        <v>-29417.32</v>
      </c>
      <c r="IE10" s="78" t="n">
        <f aca="false">SUM(B10:FU10)</f>
        <v>-29417.43</v>
      </c>
    </row>
    <row r="11" customFormat="false" ht="12.75" hidden="false" customHeight="false" outlineLevel="0" collapsed="false">
      <c r="A11" s="0" t="s">
        <v>47</v>
      </c>
      <c r="B11" s="78" t="n">
        <v>1042.38</v>
      </c>
      <c r="C11" s="78" t="n">
        <v>8619.29</v>
      </c>
      <c r="D11" s="79" t="n">
        <v>11078</v>
      </c>
      <c r="E11" s="78" t="n">
        <v>9903.16</v>
      </c>
      <c r="F11" s="78" t="n">
        <v>8292.1</v>
      </c>
      <c r="ID11" s="78" t="n">
        <v>38934.94</v>
      </c>
      <c r="IE11" s="78" t="n">
        <f aca="false">SUM(B11:FU11)</f>
        <v>38934.93</v>
      </c>
    </row>
    <row r="12" customFormat="false" ht="12.75" hidden="false" customHeight="false" outlineLevel="0" collapsed="false">
      <c r="A12" s="0" t="s">
        <v>48</v>
      </c>
      <c r="B12" s="78" t="n">
        <v>-10763.41</v>
      </c>
      <c r="C12" s="78" t="n">
        <v>-28923.32</v>
      </c>
      <c r="D12" s="78" t="n">
        <v>9898.11</v>
      </c>
      <c r="F12" s="79" t="n">
        <v>9438</v>
      </c>
      <c r="G12" s="78" t="n">
        <v>10580.77</v>
      </c>
      <c r="H12" s="78" t="n">
        <v>9763.42</v>
      </c>
      <c r="I12" s="78" t="n">
        <v>9727.44</v>
      </c>
      <c r="ID12" s="79" t="n">
        <v>9721</v>
      </c>
      <c r="IE12" s="78" t="n">
        <f aca="false">SUM(B12:FU12)</f>
        <v>9721.01</v>
      </c>
    </row>
    <row r="13" customFormat="false" ht="12.75" hidden="false" customHeight="false" outlineLevel="0" collapsed="false">
      <c r="A13" s="0" t="s">
        <v>50</v>
      </c>
      <c r="B13" s="78" t="n">
        <v>4129.4</v>
      </c>
      <c r="C13" s="78" t="n">
        <v>-17785.36</v>
      </c>
      <c r="D13" s="78" t="n">
        <v>3148.55</v>
      </c>
      <c r="E13" s="78" t="n">
        <v>3601.68</v>
      </c>
      <c r="F13" s="78" t="n">
        <v>11834.59</v>
      </c>
      <c r="ID13" s="78" t="n">
        <v>4928.86</v>
      </c>
      <c r="IE13" s="78" t="n">
        <f aca="false">SUM(B13:FU13)</f>
        <v>4928.86</v>
      </c>
    </row>
    <row r="14" customFormat="false" ht="12.75" hidden="false" customHeight="false" outlineLevel="0" collapsed="false">
      <c r="A14" s="0" t="s">
        <v>52</v>
      </c>
      <c r="B14" s="78" t="n">
        <v>2358.85</v>
      </c>
      <c r="C14" s="78" t="n">
        <v>-29247.52</v>
      </c>
      <c r="D14" s="0" t="n">
        <v>755.49</v>
      </c>
      <c r="E14" s="78" t="n">
        <v>1000.65</v>
      </c>
      <c r="F14" s="0" t="n">
        <v>594.76</v>
      </c>
      <c r="G14" s="79" t="n">
        <v>-4609</v>
      </c>
      <c r="H14" s="78" t="n">
        <v>-4881.71</v>
      </c>
      <c r="I14" s="78" t="n">
        <v>-4863.72</v>
      </c>
      <c r="J14" s="78" t="n">
        <v>10078.12</v>
      </c>
      <c r="K14" s="78" t="n">
        <v>9270.35</v>
      </c>
      <c r="L14" s="78" t="n">
        <v>10003.24</v>
      </c>
      <c r="ID14" s="78" t="n">
        <v>-9540.49</v>
      </c>
      <c r="IE14" s="0" t="n">
        <f aca="false">SUM(B14:FU14)</f>
        <v>-9540.49</v>
      </c>
    </row>
    <row r="15" customFormat="false" ht="12.75" hidden="false" customHeight="false" outlineLevel="0" collapsed="false">
      <c r="A15" s="0" t="s">
        <v>54</v>
      </c>
      <c r="IE15" s="78" t="n">
        <f aca="false">SUM(B15:FU15)</f>
        <v>0</v>
      </c>
    </row>
    <row r="16" customFormat="false" ht="12.75" hidden="false" customHeight="false" outlineLevel="0" collapsed="false">
      <c r="A16" s="0" t="s">
        <v>55</v>
      </c>
      <c r="B16" s="79" t="n">
        <v>-1232</v>
      </c>
      <c r="C16" s="78" t="n">
        <v>10329.76</v>
      </c>
      <c r="ID16" s="78" t="n">
        <v>9097.73</v>
      </c>
      <c r="IE16" s="78" t="n">
        <f aca="false">SUM(B16:FU16)</f>
        <v>9097.76</v>
      </c>
    </row>
    <row r="17" customFormat="false" ht="12.75" hidden="false" customHeight="false" outlineLevel="0" collapsed="false">
      <c r="A17" s="0" t="s">
        <v>56</v>
      </c>
      <c r="B17" s="79" t="n">
        <v>8016</v>
      </c>
      <c r="ID17" s="79" t="n">
        <v>8016</v>
      </c>
      <c r="IE17" s="78" t="n">
        <f aca="false">SUM(B17:FU17)</f>
        <v>8016</v>
      </c>
    </row>
    <row r="18" s="80" customFormat="true" ht="12.75" hidden="false" customHeight="false" outlineLevel="0" collapsed="false">
      <c r="A18" s="80" t="s">
        <v>31</v>
      </c>
      <c r="B18" s="0" t="n">
        <v>41.7</v>
      </c>
      <c r="C18" s="0" t="n">
        <v>113.58</v>
      </c>
      <c r="D18" s="0" t="n">
        <v>116.93</v>
      </c>
      <c r="E18" s="0" t="n">
        <v>116.5</v>
      </c>
      <c r="F18" s="0" t="n">
        <v>112.32</v>
      </c>
      <c r="G18" s="0" t="n">
        <v>115.64</v>
      </c>
      <c r="H18" s="0" t="n">
        <v>111.49</v>
      </c>
      <c r="I18" s="0" t="n">
        <v>114.79</v>
      </c>
      <c r="J18" s="78" t="n">
        <v>-1206432.91</v>
      </c>
      <c r="K18" s="78" t="n">
        <v>-1085370.45</v>
      </c>
      <c r="L18" s="78" t="n">
        <v>-1197319.93</v>
      </c>
      <c r="M18" s="78" t="n">
        <v>-1153972.08</v>
      </c>
      <c r="N18" s="78" t="n">
        <v>-1187616.15</v>
      </c>
      <c r="O18" s="78" t="n">
        <v>-1144435.84</v>
      </c>
      <c r="P18" s="78" t="n">
        <v>-1177652.08</v>
      </c>
      <c r="Q18" s="78" t="n">
        <v>-1172485.61</v>
      </c>
      <c r="R18" s="78" t="n">
        <v>-1129612.37</v>
      </c>
      <c r="S18" s="78" t="n">
        <v>-1162165.38</v>
      </c>
      <c r="T18" s="78" t="n">
        <v>-1119526.71</v>
      </c>
      <c r="U18" s="79" t="n">
        <v>-1151647</v>
      </c>
      <c r="V18" s="78" t="n">
        <v>-1146227.88</v>
      </c>
      <c r="W18" s="78" t="n">
        <v>-1030364.27</v>
      </c>
      <c r="X18" s="78" t="n">
        <v>-1135781.32</v>
      </c>
      <c r="Y18" s="78" t="n">
        <v>-1093765.62</v>
      </c>
      <c r="Z18" s="78" t="n">
        <v>-1124803.47</v>
      </c>
      <c r="AA18" s="78" t="n">
        <v>-1083107.63</v>
      </c>
      <c r="AB18" s="78" t="n">
        <v>-1113873.73</v>
      </c>
      <c r="AC18" s="79" t="n">
        <v>-1108328</v>
      </c>
      <c r="AD18" s="78" t="n">
        <v>-1067179.54</v>
      </c>
      <c r="AE18" s="78" t="n">
        <v>-1097328.29</v>
      </c>
      <c r="AF18" s="78" t="n">
        <v>-1056479.45</v>
      </c>
      <c r="AG18" s="78" t="n">
        <v>-1086217.74</v>
      </c>
      <c r="AH18" s="78" t="n">
        <v>-1080530.76</v>
      </c>
      <c r="AI18" s="78" t="n">
        <v>-1005474.31</v>
      </c>
      <c r="AJ18" s="78" t="n">
        <v>-1069449.35</v>
      </c>
      <c r="AK18" s="78" t="n">
        <v>-1029374.5</v>
      </c>
      <c r="AL18" s="78" t="n">
        <v>-1058087.45</v>
      </c>
      <c r="AM18" s="78" t="n">
        <v>-1018422.64</v>
      </c>
      <c r="AN18" s="78" t="n">
        <v>-1047130.86</v>
      </c>
      <c r="AO18" s="79" t="n">
        <v>-1041713</v>
      </c>
      <c r="AP18" s="78" t="n">
        <v>-1002862.7</v>
      </c>
      <c r="AQ18" s="78" t="n">
        <v>-1031041.58</v>
      </c>
      <c r="AR18" s="78" t="n">
        <v>-992529.44</v>
      </c>
      <c r="AS18" s="78" t="n">
        <v>-1020358.47</v>
      </c>
      <c r="AT18" s="78" t="n">
        <v>-1014925.72</v>
      </c>
      <c r="AU18" s="78" t="n">
        <v>-911798.32</v>
      </c>
      <c r="AV18" s="78" t="n">
        <v>-1004580.81</v>
      </c>
      <c r="AW18" s="78" t="n">
        <v>-966912.85</v>
      </c>
      <c r="AX18" s="78" t="n">
        <v>-993880.21</v>
      </c>
      <c r="AY18" s="78" t="n">
        <v>-956555.89</v>
      </c>
      <c r="AZ18" s="78" t="n">
        <v>-983177.11</v>
      </c>
      <c r="BA18" s="78" t="n">
        <v>-977737.7</v>
      </c>
      <c r="BB18" s="78" t="n">
        <v>-940934.17</v>
      </c>
      <c r="BC18" s="78" t="n">
        <v>-967035.68</v>
      </c>
      <c r="BD18" s="79" t="n">
        <v>-930579</v>
      </c>
      <c r="BE18" s="78" t="n">
        <v>-956337.58</v>
      </c>
      <c r="BF18" s="78" t="n">
        <v>-950903.14</v>
      </c>
      <c r="BG18" s="78" t="n">
        <v>-853973.52</v>
      </c>
      <c r="BH18" s="78" t="n">
        <v>-940565.93</v>
      </c>
      <c r="BI18" s="78" t="n">
        <v>-904972.39</v>
      </c>
      <c r="BJ18" s="78" t="n">
        <v>-929888.21</v>
      </c>
      <c r="BK18" s="79" t="n">
        <v>-894796</v>
      </c>
      <c r="BL18" s="78" t="n">
        <v>-919906.66</v>
      </c>
      <c r="BM18" s="78" t="n">
        <v>-915048.94</v>
      </c>
      <c r="BN18" s="78" t="n">
        <v>-880845.36</v>
      </c>
      <c r="BO18" s="78" t="n">
        <v>-905535.92</v>
      </c>
      <c r="BP18" s="78" t="n">
        <v>-871669.08</v>
      </c>
      <c r="BQ18" s="78" t="n">
        <v>-896083.67</v>
      </c>
      <c r="BR18" s="78" t="n">
        <v>-891303.42</v>
      </c>
      <c r="BS18" s="78" t="n">
        <v>-800744.83</v>
      </c>
      <c r="BT18" s="78" t="n">
        <v>-882249.07</v>
      </c>
      <c r="BU18" s="78" t="n">
        <v>-849207.71</v>
      </c>
      <c r="BV18" s="79" t="n">
        <v>-872948</v>
      </c>
      <c r="BW18" s="78" t="n">
        <v>-840236.79</v>
      </c>
      <c r="BX18" s="78" t="n">
        <v>-863708.2</v>
      </c>
      <c r="BY18" s="78" t="n">
        <v>-859036.12</v>
      </c>
      <c r="BZ18" s="78" t="n">
        <v>-826819.29</v>
      </c>
      <c r="CA18" s="78" t="n">
        <v>-849889.09</v>
      </c>
      <c r="CB18" s="78" t="n">
        <v>-817997.63</v>
      </c>
      <c r="CC18" s="78" t="n">
        <v>-840803.7</v>
      </c>
      <c r="CD18" s="78" t="n">
        <v>-836210.2</v>
      </c>
      <c r="CE18" s="78" t="n">
        <v>-777978.94</v>
      </c>
      <c r="CF18" s="78" t="n">
        <v>-827364.91</v>
      </c>
      <c r="CG18" s="78" t="n">
        <v>-796275.78</v>
      </c>
      <c r="CH18" s="78" t="n">
        <v>-818433.6</v>
      </c>
      <c r="CI18" s="78" t="n">
        <v>-787663.05</v>
      </c>
      <c r="CJ18" s="78" t="n">
        <v>-809564.29</v>
      </c>
      <c r="CK18" s="78" t="n">
        <v>-805080.72</v>
      </c>
      <c r="CL18" s="79" t="n">
        <v>-774787</v>
      </c>
      <c r="CM18" s="78" t="n">
        <v>-796305.07</v>
      </c>
      <c r="CN18" s="79" t="n">
        <v>-766325</v>
      </c>
      <c r="CO18" s="78" t="n">
        <v>-787591.6</v>
      </c>
      <c r="CP18" s="78" t="n">
        <v>-783187.3</v>
      </c>
      <c r="CQ18" s="78" t="n">
        <v>-703431.43</v>
      </c>
      <c r="CR18" s="78" t="n">
        <v>-774849.36</v>
      </c>
      <c r="CS18" s="78" t="n">
        <v>-745637.19</v>
      </c>
      <c r="CT18" s="78" t="n">
        <v>-766290.07</v>
      </c>
      <c r="CU18" s="78" t="n">
        <v>-737384.67</v>
      </c>
      <c r="CV18" s="78" t="n">
        <v>-757793.14</v>
      </c>
      <c r="CW18" s="78" t="n">
        <v>-753498.93</v>
      </c>
      <c r="CX18" s="78" t="n">
        <v>-725052.42</v>
      </c>
      <c r="CY18" s="78" t="n">
        <v>-745096.09</v>
      </c>
      <c r="CZ18" s="78" t="n">
        <v>-716951.34</v>
      </c>
      <c r="DA18" s="78" t="n">
        <v>-736755.67</v>
      </c>
      <c r="DB18" s="79" t="n">
        <v>-732541</v>
      </c>
      <c r="DC18" s="78" t="n">
        <v>-657857.73</v>
      </c>
      <c r="DD18" s="78" t="n">
        <v>-724564.12</v>
      </c>
      <c r="DE18" s="78" t="n">
        <v>-697157.69</v>
      </c>
      <c r="DF18" s="78" t="n">
        <v>-716378.22</v>
      </c>
      <c r="DG18" s="78" t="n">
        <v>-689266.54</v>
      </c>
      <c r="DH18" s="78" t="n">
        <v>-708254.73</v>
      </c>
      <c r="DI18" s="78" t="n">
        <v>-704150.31</v>
      </c>
      <c r="DJ18" s="78" t="n">
        <v>-677479.36</v>
      </c>
      <c r="DK18" s="78" t="n">
        <v>-696120.91</v>
      </c>
      <c r="DL18" s="78" t="n">
        <v>-669739.64</v>
      </c>
      <c r="DM18" s="78" t="n">
        <v>-688153.86</v>
      </c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78" t="n">
        <v>-98982585.06</v>
      </c>
      <c r="IE18" s="82" t="n">
        <f aca="false">SUM(B18:FU18)</f>
        <v>-98982585.15</v>
      </c>
    </row>
    <row r="19" customFormat="false" ht="12.75" hidden="false" customHeight="false" outlineLevel="0" collapsed="false">
      <c r="A19" s="0" t="s">
        <v>32</v>
      </c>
      <c r="B19" s="78" t="n">
        <v>-35828.85</v>
      </c>
      <c r="C19" s="78" t="n">
        <v>-83959.33</v>
      </c>
      <c r="D19" s="78" t="n">
        <v>-98535.82</v>
      </c>
      <c r="E19" s="78" t="n">
        <v>-107508.88</v>
      </c>
      <c r="F19" s="78" t="n">
        <v>-88577.57</v>
      </c>
      <c r="G19" s="78" t="n">
        <v>-108606.45</v>
      </c>
      <c r="H19" s="78" t="n">
        <v>-98827.1</v>
      </c>
      <c r="I19" s="78" t="n">
        <v>-93697.45</v>
      </c>
      <c r="J19" s="78" t="n">
        <v>-48177.26</v>
      </c>
      <c r="K19" s="78" t="n">
        <v>-43691.66</v>
      </c>
      <c r="L19" s="78" t="n">
        <v>-45652.7</v>
      </c>
      <c r="M19" s="78" t="n">
        <v>-55985.24</v>
      </c>
      <c r="N19" s="78" t="n">
        <v>-55765.21</v>
      </c>
      <c r="O19" s="78" t="n">
        <v>-50509.81</v>
      </c>
      <c r="P19" s="78" t="n">
        <v>-47027.63</v>
      </c>
      <c r="Q19" s="79" t="n">
        <v>-46821</v>
      </c>
      <c r="R19" s="78" t="n">
        <v>-42419.72</v>
      </c>
      <c r="S19" s="78" t="n">
        <v>-57128.47</v>
      </c>
      <c r="T19" s="78" t="n">
        <v>-49472.35</v>
      </c>
      <c r="U19" s="78" t="n">
        <v>-51625.53</v>
      </c>
      <c r="V19" s="78" t="n">
        <v>-21172.54</v>
      </c>
      <c r="W19" s="78" t="n">
        <v>-19213.85</v>
      </c>
      <c r="X19" s="78" t="n">
        <v>-20030.21</v>
      </c>
      <c r="Y19" s="78" t="n">
        <v>-20830.26</v>
      </c>
      <c r="Z19" s="78" t="n">
        <v>-19804.48</v>
      </c>
      <c r="AA19" s="78" t="n">
        <v>-19737.05</v>
      </c>
      <c r="AB19" s="78" t="n">
        <v>-20592.64</v>
      </c>
      <c r="AC19" s="78" t="n">
        <v>-19569.54</v>
      </c>
      <c r="AD19" s="78" t="n">
        <v>-19505.43</v>
      </c>
      <c r="AE19" s="78" t="n">
        <v>-21247.23</v>
      </c>
      <c r="AF19" s="78" t="n">
        <v>-17480.79</v>
      </c>
      <c r="AG19" s="78" t="n">
        <v>-20065.1</v>
      </c>
      <c r="AH19" s="79" t="n">
        <v>-23393</v>
      </c>
      <c r="AI19" s="78" t="n">
        <v>-22218.17</v>
      </c>
      <c r="AJ19" s="78" t="n">
        <v>-25360.13</v>
      </c>
      <c r="AK19" s="78" t="n">
        <v>-24080.17</v>
      </c>
      <c r="AL19" s="78" t="n">
        <v>-21820.5</v>
      </c>
      <c r="AM19" s="78" t="n">
        <v>-23623.25</v>
      </c>
      <c r="AN19" s="78" t="n">
        <v>-22343.55</v>
      </c>
      <c r="AO19" s="78" t="n">
        <v>-23279.62</v>
      </c>
      <c r="AP19" s="78" t="n">
        <v>-22111.48</v>
      </c>
      <c r="AQ19" s="78" t="n">
        <v>-22000.5</v>
      </c>
      <c r="AR19" s="79" t="n">
        <v>-21882</v>
      </c>
      <c r="AS19" s="78" t="n">
        <v>-23838.15</v>
      </c>
      <c r="AT19" s="78" t="n">
        <v>-21648.52</v>
      </c>
      <c r="AU19" s="78" t="n">
        <v>-20517.19</v>
      </c>
      <c r="AV19" s="78" t="n">
        <v>-23466.84</v>
      </c>
      <c r="AW19" s="79" t="n">
        <v>-21316</v>
      </c>
      <c r="AX19" s="78" t="n">
        <v>-21196.36</v>
      </c>
      <c r="AY19" s="78" t="n">
        <v>-22084.3</v>
      </c>
      <c r="AZ19" s="78" t="n">
        <v>-19973.42</v>
      </c>
      <c r="BA19" s="78" t="n">
        <v>-22832.22</v>
      </c>
      <c r="BB19" s="78" t="n">
        <v>-20736.59</v>
      </c>
      <c r="BC19" s="78" t="n">
        <v>-20619.8</v>
      </c>
      <c r="BD19" s="78" t="n">
        <v>-20506.81</v>
      </c>
      <c r="BE19" s="78" t="n">
        <v>-20384.47</v>
      </c>
      <c r="BF19" s="78" t="n">
        <v>-3838.61</v>
      </c>
      <c r="BG19" s="78" t="n">
        <v>-3636.83</v>
      </c>
      <c r="BH19" s="78" t="n">
        <v>-4158.2</v>
      </c>
      <c r="BI19" s="78" t="n">
        <v>-3596.94</v>
      </c>
      <c r="BJ19" s="78" t="n">
        <v>-3933.08</v>
      </c>
      <c r="BK19" s="79" t="n">
        <v>-3911</v>
      </c>
      <c r="BL19" s="78" t="n">
        <v>-3538.49</v>
      </c>
      <c r="BM19" s="79" t="n">
        <v>-4047</v>
      </c>
      <c r="BN19" s="78" t="n">
        <v>-3502.29</v>
      </c>
      <c r="BO19" s="78" t="n">
        <v>-3831.39</v>
      </c>
      <c r="BP19" s="78" t="n">
        <v>-3638.38</v>
      </c>
      <c r="BQ19" s="79" t="n">
        <v>-3446</v>
      </c>
      <c r="BR19" s="79" t="n">
        <v>-3771</v>
      </c>
      <c r="BS19" s="78" t="n">
        <v>-3411.61</v>
      </c>
      <c r="BT19" s="78" t="n">
        <v>-3733.27</v>
      </c>
      <c r="BU19" s="78" t="n">
        <v>-3544.41</v>
      </c>
      <c r="BV19" s="78" t="n">
        <v>-3693.17</v>
      </c>
      <c r="BW19" s="78" t="n">
        <v>-3505.65</v>
      </c>
      <c r="BX19" s="78" t="n">
        <v>-3487.9</v>
      </c>
      <c r="BY19" s="78" t="n">
        <v>-3797.36</v>
      </c>
      <c r="BZ19" s="78" t="n">
        <v>-3123.2</v>
      </c>
      <c r="CA19" s="78" t="n">
        <v>-3758.81</v>
      </c>
      <c r="CB19" s="78" t="n">
        <v>-3413.84</v>
      </c>
      <c r="CC19" s="78" t="n">
        <v>-3232.94</v>
      </c>
      <c r="CD19" s="78" t="n">
        <v>-3537.38</v>
      </c>
      <c r="CE19" s="78" t="n">
        <v>-3359.26</v>
      </c>
      <c r="CF19" s="78" t="n">
        <v>-3340.79</v>
      </c>
      <c r="CG19" s="78" t="n">
        <v>-3481.22</v>
      </c>
      <c r="CH19" s="78" t="n">
        <v>-3305.23</v>
      </c>
      <c r="CI19" s="78" t="n">
        <v>-3286.37</v>
      </c>
      <c r="CJ19" s="78" t="n">
        <v>-3424.4</v>
      </c>
      <c r="CK19" s="79" t="n">
        <v>-3250</v>
      </c>
      <c r="CL19" s="78" t="n">
        <v>-3233.1</v>
      </c>
      <c r="CM19" s="78" t="n">
        <v>-3521.28</v>
      </c>
      <c r="CN19" s="78" t="n">
        <v>-2894.21</v>
      </c>
      <c r="CO19" s="78" t="n">
        <v>-3330.64</v>
      </c>
      <c r="CP19" s="78" t="n">
        <v>-3162.57</v>
      </c>
      <c r="CQ19" s="78" t="n">
        <v>-2996.69</v>
      </c>
      <c r="CR19" s="78" t="n">
        <v>-3277.22</v>
      </c>
      <c r="CS19" s="78" t="n">
        <v>-3259.34</v>
      </c>
      <c r="CT19" s="78" t="n">
        <v>-2947.38</v>
      </c>
      <c r="CU19" s="78" t="n">
        <v>-3223.19</v>
      </c>
      <c r="CV19" s="78" t="n">
        <v>-3350.59</v>
      </c>
      <c r="CW19" s="78" t="n">
        <v>-3041.3</v>
      </c>
      <c r="CX19" s="78" t="n">
        <v>-3025.11</v>
      </c>
      <c r="CY19" s="78" t="n">
        <v>-3151.68</v>
      </c>
      <c r="CZ19" s="78" t="n">
        <v>-2848.79</v>
      </c>
      <c r="DA19" s="78" t="n">
        <v>-3115.16</v>
      </c>
      <c r="DB19" s="78" t="n">
        <v>-2817.3</v>
      </c>
      <c r="DC19" s="78" t="n">
        <v>-2802.68</v>
      </c>
      <c r="DD19" s="78" t="n">
        <v>-3203.34</v>
      </c>
      <c r="DE19" s="78" t="n">
        <v>-1015.66</v>
      </c>
      <c r="DF19" s="0" t="n">
        <v>-918</v>
      </c>
      <c r="DG19" s="78" t="n">
        <v>-1003.95</v>
      </c>
      <c r="DH19" s="0" t="n">
        <v>-953.12</v>
      </c>
      <c r="DI19" s="0" t="n">
        <v>-992.33</v>
      </c>
      <c r="DJ19" s="0" t="n">
        <v>-942.07</v>
      </c>
      <c r="DK19" s="0" t="n">
        <v>-936.93</v>
      </c>
      <c r="DL19" s="0" t="n">
        <v>-931.28</v>
      </c>
      <c r="DM19" s="79" t="n">
        <v>-1014</v>
      </c>
      <c r="ID19" s="78" t="n">
        <v>-2262745.16</v>
      </c>
      <c r="IE19" s="0" t="n">
        <f aca="false">SUM(B19:FU19)</f>
        <v>-2262745.12</v>
      </c>
    </row>
    <row r="20" customFormat="false" ht="12.75" hidden="false" customHeight="false" outlineLevel="0" collapsed="false">
      <c r="A20" s="0" t="s">
        <v>33</v>
      </c>
      <c r="B20" s="78" t="n">
        <v>6146.94</v>
      </c>
      <c r="ID20" s="78" t="n">
        <v>6146.94</v>
      </c>
      <c r="IE20" s="78" t="n">
        <f aca="false">SUM(B20:FU20)</f>
        <v>6146.94</v>
      </c>
    </row>
    <row r="21" customFormat="false" ht="12.75" hidden="false" customHeight="false" outlineLevel="0" collapsed="false">
      <c r="A21" s="0" t="s">
        <v>34</v>
      </c>
      <c r="B21" s="78" t="n">
        <v>29967.54</v>
      </c>
      <c r="C21" s="78" t="n">
        <v>87177.44</v>
      </c>
      <c r="D21" s="78" t="n">
        <v>87017.23</v>
      </c>
      <c r="E21" s="78" t="n">
        <v>94936.31</v>
      </c>
      <c r="F21" s="78" t="n">
        <v>77994.77</v>
      </c>
      <c r="G21" s="78" t="n">
        <v>94230.06</v>
      </c>
      <c r="H21" s="78" t="n">
        <v>85733.77</v>
      </c>
      <c r="I21" s="79" t="n">
        <v>81177</v>
      </c>
      <c r="J21" s="78" t="n">
        <v>88936.79</v>
      </c>
      <c r="K21" s="78" t="n">
        <v>80555.4</v>
      </c>
      <c r="L21" s="78" t="n">
        <v>84228.63</v>
      </c>
      <c r="M21" s="78" t="n">
        <v>87883.22</v>
      </c>
      <c r="N21" s="78" t="n">
        <v>87506.48</v>
      </c>
      <c r="O21" s="78" t="n">
        <v>79217.33</v>
      </c>
      <c r="P21" s="78" t="n">
        <v>86750.84</v>
      </c>
      <c r="Q21" s="78" t="n">
        <v>86365.11</v>
      </c>
      <c r="R21" s="78" t="n">
        <v>78163.41</v>
      </c>
      <c r="S21" s="78" t="n">
        <v>89472.39</v>
      </c>
      <c r="T21" s="78" t="n">
        <v>77447.21</v>
      </c>
      <c r="U21" s="78" t="n">
        <v>80937.55</v>
      </c>
      <c r="V21" s="78" t="n">
        <v>84381.31</v>
      </c>
      <c r="W21" s="78" t="n">
        <v>76372.41</v>
      </c>
      <c r="X21" s="78" t="n">
        <v>79795.16</v>
      </c>
      <c r="Y21" s="78" t="n">
        <v>83193.08</v>
      </c>
      <c r="Z21" s="78" t="n">
        <v>79016.89</v>
      </c>
      <c r="AA21" s="78" t="n">
        <v>78641.63</v>
      </c>
      <c r="AB21" s="78" t="n">
        <v>81971.1</v>
      </c>
      <c r="AC21" s="78" t="n">
        <v>77850.9</v>
      </c>
      <c r="AD21" s="78" t="n">
        <v>77463.13</v>
      </c>
      <c r="AE21" s="79" t="n">
        <v>84402</v>
      </c>
      <c r="AF21" s="78" t="n">
        <v>69367.18</v>
      </c>
      <c r="AG21" s="78" t="n">
        <v>79903.45</v>
      </c>
      <c r="AH21" s="78" t="n">
        <v>75570.74</v>
      </c>
      <c r="AI21" s="78" t="n">
        <v>71608.13</v>
      </c>
      <c r="AJ21" s="78" t="n">
        <v>81907.59</v>
      </c>
      <c r="AK21" s="78" t="n">
        <v>77935.87</v>
      </c>
      <c r="AL21" s="78" t="n">
        <v>70480.36</v>
      </c>
      <c r="AM21" s="78" t="n">
        <v>77143.07</v>
      </c>
      <c r="AN21" s="78" t="n">
        <v>73249.83</v>
      </c>
      <c r="AO21" s="78" t="n">
        <v>76341.34</v>
      </c>
      <c r="AP21" s="78" t="n">
        <v>72498.54</v>
      </c>
      <c r="AQ21" s="78" t="n">
        <v>72111.14</v>
      </c>
      <c r="AR21" s="78" t="n">
        <v>71744.39</v>
      </c>
      <c r="AS21" s="78" t="n">
        <v>78157.18</v>
      </c>
      <c r="AT21" s="78" t="n">
        <v>70977.29</v>
      </c>
      <c r="AU21" s="78" t="n">
        <v>67267.35</v>
      </c>
      <c r="AV21" s="78" t="n">
        <v>76937.12</v>
      </c>
      <c r="AW21" s="78" t="n">
        <v>69873.37</v>
      </c>
      <c r="AX21" s="78" t="n">
        <v>69491.63</v>
      </c>
      <c r="AY21" s="78" t="n">
        <v>72413.81</v>
      </c>
      <c r="AZ21" s="78" t="n">
        <v>65459.11</v>
      </c>
      <c r="BA21" s="78" t="n">
        <v>74864.58</v>
      </c>
      <c r="BB21" s="78" t="n">
        <v>67981.14</v>
      </c>
      <c r="BC21" s="78" t="n">
        <v>67597.48</v>
      </c>
      <c r="BD21" s="78" t="n">
        <v>67226.31</v>
      </c>
      <c r="BE21" s="78" t="n">
        <v>66847.12</v>
      </c>
      <c r="BF21" s="78" t="n">
        <v>66459.63</v>
      </c>
      <c r="BG21" s="78" t="n">
        <v>62965.35</v>
      </c>
      <c r="BH21" s="78" t="n">
        <v>71990.78</v>
      </c>
      <c r="BI21" s="78" t="n">
        <v>62251.22</v>
      </c>
      <c r="BJ21" s="78" t="n">
        <v>68111.15</v>
      </c>
      <c r="BK21" s="78" t="n">
        <v>67769.22</v>
      </c>
      <c r="BL21" s="78" t="n">
        <v>61277.2</v>
      </c>
      <c r="BM21" s="78" t="n">
        <v>70097.42</v>
      </c>
      <c r="BN21" s="78" t="n">
        <v>60637.47</v>
      </c>
      <c r="BO21" s="78" t="n">
        <v>66348.28</v>
      </c>
      <c r="BP21" s="78" t="n">
        <v>63005.67</v>
      </c>
      <c r="BQ21" s="78" t="n">
        <v>59686.61</v>
      </c>
      <c r="BR21" s="79" t="n">
        <v>65051</v>
      </c>
      <c r="BS21" s="78" t="n">
        <v>58850.76</v>
      </c>
      <c r="BT21" s="79" t="n">
        <v>64386</v>
      </c>
      <c r="BU21" s="78" t="n">
        <v>61140.93</v>
      </c>
      <c r="BV21" s="78" t="n">
        <v>63706.82</v>
      </c>
      <c r="BW21" s="78" t="n">
        <v>60496.53</v>
      </c>
      <c r="BX21" s="78" t="n">
        <v>60165.21</v>
      </c>
      <c r="BY21" s="78" t="n">
        <v>65543.51</v>
      </c>
      <c r="BZ21" s="78" t="n">
        <v>53851.5</v>
      </c>
      <c r="CA21" s="78" t="n">
        <v>64837.36</v>
      </c>
      <c r="CB21" s="78" t="n">
        <v>58886.5</v>
      </c>
      <c r="CC21" s="78" t="n">
        <v>55777.27</v>
      </c>
      <c r="CD21" s="78" t="n">
        <v>61016.81</v>
      </c>
      <c r="CE21" s="79" t="n">
        <v>57944</v>
      </c>
      <c r="CF21" s="78" t="n">
        <v>57625.17</v>
      </c>
      <c r="CG21" s="78" t="n">
        <v>60047.09</v>
      </c>
      <c r="CH21" s="78" t="n">
        <v>56999.29</v>
      </c>
      <c r="CI21" s="78" t="n">
        <v>56697.44</v>
      </c>
      <c r="CJ21" s="78" t="n">
        <v>59066.09</v>
      </c>
      <c r="CK21" s="78" t="n">
        <v>56069.72</v>
      </c>
      <c r="CL21" s="78" t="n">
        <v>55765.87</v>
      </c>
      <c r="CM21" s="78" t="n">
        <v>60736.21</v>
      </c>
      <c r="CN21" s="78" t="n">
        <v>49898.89</v>
      </c>
      <c r="CO21" s="78" t="n">
        <v>57459.51</v>
      </c>
      <c r="CP21" s="78" t="n">
        <v>54536.58</v>
      </c>
      <c r="CQ21" s="78" t="n">
        <v>51675.83</v>
      </c>
      <c r="CR21" s="78" t="n">
        <v>56525.09</v>
      </c>
      <c r="CS21" s="78" t="n">
        <v>56216.43</v>
      </c>
      <c r="CT21" s="78" t="n">
        <v>50813.76</v>
      </c>
      <c r="CU21" s="78" t="n">
        <v>55592.26</v>
      </c>
      <c r="CV21" s="79" t="n">
        <v>57892</v>
      </c>
      <c r="CW21" s="78" t="n">
        <v>52465.92</v>
      </c>
      <c r="CX21" s="79" t="n">
        <v>52175</v>
      </c>
      <c r="CY21" s="78" t="n">
        <v>54345.93</v>
      </c>
      <c r="CZ21" s="78" t="n">
        <v>49133.57</v>
      </c>
      <c r="DA21" s="78" t="n">
        <v>53739.06</v>
      </c>
      <c r="DB21" s="78" t="n">
        <v>48381.37</v>
      </c>
      <c r="DC21" s="78" t="n">
        <v>48130.05</v>
      </c>
      <c r="DD21" s="78" t="n">
        <v>55034.31</v>
      </c>
      <c r="DE21" s="78" t="n">
        <v>52347.52</v>
      </c>
      <c r="DF21" s="78" t="n">
        <v>47313.54</v>
      </c>
      <c r="DG21" s="78" t="n">
        <v>51754.83</v>
      </c>
      <c r="DH21" s="78" t="n">
        <v>49112.49</v>
      </c>
      <c r="DI21" s="78" t="n">
        <v>51155.39</v>
      </c>
      <c r="DJ21" s="78" t="n">
        <v>48553.32</v>
      </c>
      <c r="DK21" s="78" t="n">
        <v>48266.86</v>
      </c>
      <c r="DL21" s="78" t="n">
        <v>47996.92</v>
      </c>
      <c r="DM21" s="78" t="n">
        <v>52260.19</v>
      </c>
      <c r="DN21" s="78" t="n">
        <v>47435.87</v>
      </c>
      <c r="DO21" s="78" t="n">
        <v>44937.11</v>
      </c>
      <c r="DP21" s="78" t="n">
        <v>51373.4</v>
      </c>
      <c r="DQ21" s="78" t="n">
        <v>46638.8</v>
      </c>
      <c r="DR21" s="78" t="n">
        <v>46373.28</v>
      </c>
      <c r="DS21" s="78" t="n">
        <v>48316.13</v>
      </c>
      <c r="DT21" s="78" t="n">
        <v>43669.93</v>
      </c>
      <c r="DU21" s="78" t="n">
        <v>49939.4</v>
      </c>
      <c r="DV21" s="79" t="n">
        <v>45344</v>
      </c>
      <c r="DW21" s="78" t="n">
        <v>45085.31</v>
      </c>
      <c r="DX21" s="78" t="n">
        <v>44836.11</v>
      </c>
      <c r="DY21" s="78" t="n">
        <v>44582.59</v>
      </c>
      <c r="DZ21" s="78" t="n">
        <v>44324.54</v>
      </c>
      <c r="EA21" s="78" t="n">
        <v>44086.84</v>
      </c>
      <c r="EB21" s="78" t="n">
        <v>45919.72</v>
      </c>
      <c r="EC21" s="78" t="n">
        <v>43590.15</v>
      </c>
      <c r="ED21" s="78" t="n">
        <v>45403.22</v>
      </c>
      <c r="EE21" s="78" t="n">
        <v>43100.68</v>
      </c>
      <c r="EF21" s="78" t="n">
        <v>42849.44</v>
      </c>
      <c r="EG21" s="79" t="n">
        <v>46664</v>
      </c>
      <c r="EH21" s="78" t="n">
        <v>38326.72</v>
      </c>
      <c r="EI21" s="78" t="n">
        <v>46130.06</v>
      </c>
      <c r="EJ21" s="78" t="n">
        <v>41882.63</v>
      </c>
      <c r="EK21" s="78" t="n">
        <v>39658.2</v>
      </c>
      <c r="EL21" s="78" t="n">
        <v>43201.44</v>
      </c>
      <c r="EM21" s="78" t="n">
        <v>39067.79</v>
      </c>
      <c r="EN21" s="78" t="n">
        <v>40779.81</v>
      </c>
      <c r="EO21" s="78" t="n">
        <v>42483.61</v>
      </c>
      <c r="EP21" s="78" t="n">
        <v>42235.82</v>
      </c>
      <c r="EQ21" s="78" t="n">
        <v>38180.45</v>
      </c>
      <c r="ER21" s="78" t="n">
        <v>41751.6</v>
      </c>
      <c r="ES21" s="79" t="n">
        <v>41510</v>
      </c>
      <c r="ET21" s="78" t="n">
        <v>37519.85</v>
      </c>
      <c r="EU21" s="78" t="n">
        <v>42894.7</v>
      </c>
      <c r="EV21" s="78" t="n">
        <v>37086.49</v>
      </c>
      <c r="EW21" s="78" t="n">
        <v>38714.4</v>
      </c>
      <c r="EX21" s="78" t="n">
        <v>40317.85</v>
      </c>
      <c r="EY21" s="78" t="n">
        <v>36457.43</v>
      </c>
      <c r="EZ21" s="78" t="n">
        <v>38054.45</v>
      </c>
      <c r="FA21" s="78" t="n">
        <v>39638.66</v>
      </c>
      <c r="FB21" s="78" t="n">
        <v>37611.9</v>
      </c>
      <c r="FC21" s="78" t="n">
        <v>37398.88</v>
      </c>
      <c r="FD21" s="78" t="n">
        <v>38946.26</v>
      </c>
      <c r="FE21" s="78" t="n">
        <v>36956.61</v>
      </c>
      <c r="FF21" s="78" t="n">
        <v>36742.9</v>
      </c>
      <c r="FG21" s="78" t="n">
        <v>40002.89</v>
      </c>
      <c r="FH21" s="78" t="n">
        <v>32853.23</v>
      </c>
      <c r="FI21" s="78" t="n">
        <v>37817.62</v>
      </c>
      <c r="FJ21" s="78" t="n">
        <v>34172.2</v>
      </c>
      <c r="FK21" s="78" t="n">
        <v>32288.36</v>
      </c>
      <c r="FL21" s="78" t="n">
        <v>37165.41</v>
      </c>
      <c r="FM21" s="78" t="n">
        <v>35269.3</v>
      </c>
      <c r="FN21" s="78" t="n">
        <v>33386.21</v>
      </c>
      <c r="FO21" s="79" t="n">
        <v>36514</v>
      </c>
      <c r="FP21" s="78" t="n">
        <v>38012.26</v>
      </c>
      <c r="FQ21" s="78" t="n">
        <v>34437.64</v>
      </c>
      <c r="FR21" s="78" t="n">
        <v>34235.78</v>
      </c>
      <c r="FS21" s="78" t="n">
        <v>34028.25</v>
      </c>
      <c r="FT21" s="78" t="n">
        <v>30608.67</v>
      </c>
      <c r="FU21" s="78" t="n">
        <v>35228.68</v>
      </c>
      <c r="FV21" s="78" t="n">
        <v>30120.14</v>
      </c>
      <c r="FW21" s="78" t="n">
        <v>32576.1</v>
      </c>
      <c r="FX21" s="78" t="n">
        <v>34470.48</v>
      </c>
      <c r="FY21" s="78" t="n">
        <v>32711.81</v>
      </c>
      <c r="FZ21" s="78" t="n">
        <v>32525.14</v>
      </c>
      <c r="GA21" s="79" t="n">
        <v>33889</v>
      </c>
      <c r="GB21" s="78" t="n">
        <v>30631.44</v>
      </c>
      <c r="GC21" s="78" t="n">
        <v>35030.66</v>
      </c>
      <c r="GD21" s="78" t="n">
        <v>31808.71</v>
      </c>
      <c r="GE21" s="78" t="n">
        <v>30122.9</v>
      </c>
      <c r="GF21" s="78" t="n">
        <v>29958.17</v>
      </c>
      <c r="GG21" s="78" t="n">
        <v>31280.27</v>
      </c>
      <c r="GH21" s="78" t="n">
        <v>29620.41</v>
      </c>
      <c r="GI21" s="78" t="n">
        <v>27995.59</v>
      </c>
      <c r="GJ21" s="78" t="n">
        <v>33697.65</v>
      </c>
      <c r="GK21" s="78" t="n">
        <v>27682.94</v>
      </c>
      <c r="GL21" s="78" t="n">
        <v>31874.48</v>
      </c>
      <c r="GM21" s="78" t="n">
        <v>31702.79</v>
      </c>
      <c r="GN21" s="78" t="n">
        <v>28654.68</v>
      </c>
      <c r="GO21" s="78" t="n">
        <v>32767.17</v>
      </c>
      <c r="GP21" s="79" t="n">
        <v>28335</v>
      </c>
      <c r="GQ21" s="79" t="n">
        <v>29584</v>
      </c>
      <c r="GR21" s="78" t="n">
        <v>29421.54</v>
      </c>
      <c r="GS21" s="78" t="n">
        <v>27862.38</v>
      </c>
      <c r="GT21" s="78" t="n">
        <v>29088.47</v>
      </c>
      <c r="GU21" s="78" t="n">
        <v>26183.1</v>
      </c>
      <c r="GV21" s="78" t="n">
        <v>28773.89</v>
      </c>
      <c r="GW21" s="78" t="n">
        <v>28616.54</v>
      </c>
      <c r="GX21" s="78" t="n">
        <v>29808.81</v>
      </c>
      <c r="GY21" s="78" t="n">
        <v>28299.06</v>
      </c>
      <c r="GZ21" s="78" t="n">
        <v>28136.27</v>
      </c>
      <c r="HA21" s="78" t="n">
        <v>30643.5</v>
      </c>
      <c r="HB21" s="78" t="n">
        <v>25170.68</v>
      </c>
      <c r="HC21" s="78" t="n">
        <v>28980.89</v>
      </c>
      <c r="HD21" s="78" t="n">
        <v>27511.06</v>
      </c>
      <c r="HE21" s="78" t="n">
        <v>26052.54</v>
      </c>
      <c r="HF21" s="78" t="n">
        <v>26349.5</v>
      </c>
      <c r="HG21" s="78" t="n">
        <v>23717.2</v>
      </c>
      <c r="HH21" s="78" t="n">
        <v>26062.49</v>
      </c>
      <c r="HI21" s="78" t="n">
        <v>25920.28</v>
      </c>
      <c r="HJ21" s="78" t="n">
        <v>26999.57</v>
      </c>
      <c r="HK21" s="78" t="n">
        <v>24410.23</v>
      </c>
      <c r="HL21" s="79" t="n">
        <v>26697</v>
      </c>
      <c r="HM21" s="78" t="n">
        <v>26546.21</v>
      </c>
      <c r="HN21" s="78" t="n">
        <v>23997.82</v>
      </c>
      <c r="HO21" s="78" t="n">
        <v>26246.67</v>
      </c>
      <c r="HP21" s="78" t="n">
        <v>22541.35</v>
      </c>
      <c r="HQ21" s="78" t="n">
        <v>24773.22</v>
      </c>
      <c r="HR21" s="78" t="n">
        <v>23936.31</v>
      </c>
      <c r="HS21" s="78" t="n">
        <v>21539.9</v>
      </c>
      <c r="HT21" s="78" t="n">
        <v>24798.94</v>
      </c>
      <c r="HU21" s="78" t="n">
        <v>23540.46</v>
      </c>
      <c r="HV21" s="78" t="n">
        <v>22289.46</v>
      </c>
      <c r="HW21" s="79" t="n">
        <v>24384</v>
      </c>
      <c r="HX21" s="78" t="n">
        <v>25394.54</v>
      </c>
      <c r="HY21" s="78" t="n">
        <v>23010.2</v>
      </c>
      <c r="HZ21" s="78" t="n">
        <v>22881.6</v>
      </c>
      <c r="IA21" s="78" t="n">
        <v>22749.46</v>
      </c>
      <c r="IB21" s="78" t="n">
        <v>20469.14</v>
      </c>
      <c r="IC21" s="78" t="n">
        <v>23565.76</v>
      </c>
      <c r="ID21" s="78" t="n">
        <v>11880228.17</v>
      </c>
      <c r="IE21" s="79" t="n">
        <f aca="false">SUM(B21:FU21)</f>
        <v>10215818.44</v>
      </c>
    </row>
    <row r="22" customFormat="false" ht="12.75" hidden="false" customHeight="false" outlineLevel="0" collapsed="false">
      <c r="A22" s="0" t="s">
        <v>35</v>
      </c>
      <c r="B22" s="78" t="n">
        <v>29967.54</v>
      </c>
      <c r="C22" s="78" t="n">
        <v>87177.44</v>
      </c>
      <c r="D22" s="78" t="n">
        <v>87017.23</v>
      </c>
      <c r="E22" s="78" t="n">
        <v>94936.31</v>
      </c>
      <c r="F22" s="78" t="n">
        <v>77994.77</v>
      </c>
      <c r="G22" s="78" t="n">
        <v>94230.06</v>
      </c>
      <c r="H22" s="78" t="n">
        <v>85733.77</v>
      </c>
      <c r="I22" s="78" t="n">
        <v>81341.26</v>
      </c>
      <c r="J22" s="78" t="n">
        <v>88936.79</v>
      </c>
      <c r="K22" s="78" t="n">
        <v>80555.4</v>
      </c>
      <c r="L22" s="78" t="n">
        <v>84228.63</v>
      </c>
      <c r="M22" s="78" t="n">
        <v>87883.22</v>
      </c>
      <c r="N22" s="78" t="n">
        <v>87506.48</v>
      </c>
      <c r="O22" s="78" t="n">
        <v>79217.33</v>
      </c>
      <c r="P22" s="78" t="n">
        <v>86750.84</v>
      </c>
      <c r="Q22" s="78" t="n">
        <v>86365.11</v>
      </c>
      <c r="R22" s="78" t="n">
        <v>78163.41</v>
      </c>
      <c r="S22" s="78" t="n">
        <v>89189.58</v>
      </c>
      <c r="T22" s="78" t="n">
        <v>77447.21</v>
      </c>
      <c r="U22" s="78" t="n">
        <v>80937.55</v>
      </c>
      <c r="V22" s="78" t="n">
        <v>84381.31</v>
      </c>
      <c r="W22" s="78" t="n">
        <v>76372.41</v>
      </c>
      <c r="X22" s="78" t="n">
        <v>79795.16</v>
      </c>
      <c r="Y22" s="78" t="n">
        <v>83193.08</v>
      </c>
      <c r="Z22" s="78" t="n">
        <v>79016.89</v>
      </c>
      <c r="AA22" s="78" t="n">
        <v>78641.63</v>
      </c>
      <c r="AB22" s="78" t="n">
        <v>81971.1</v>
      </c>
      <c r="AC22" s="78" t="n">
        <v>77850.9</v>
      </c>
      <c r="AD22" s="78" t="n">
        <v>77463.13</v>
      </c>
      <c r="AE22" s="78" t="n">
        <v>84149.29</v>
      </c>
      <c r="AF22" s="78" t="n">
        <v>69367.18</v>
      </c>
      <c r="AG22" s="78" t="n">
        <v>79903.45</v>
      </c>
      <c r="AH22" s="78" t="n">
        <v>75570.74</v>
      </c>
      <c r="AI22" s="78" t="n">
        <v>71608.13</v>
      </c>
      <c r="AJ22" s="78" t="n">
        <v>81907.59</v>
      </c>
      <c r="AK22" s="79" t="n">
        <v>78208</v>
      </c>
      <c r="AL22" s="78" t="n">
        <v>70751.09</v>
      </c>
      <c r="AM22" s="78" t="n">
        <v>77143.07</v>
      </c>
      <c r="AN22" s="78" t="n">
        <v>73249.83</v>
      </c>
      <c r="AO22" s="78" t="n">
        <v>76341.34</v>
      </c>
      <c r="AP22" s="78" t="n">
        <v>72498.54</v>
      </c>
      <c r="AQ22" s="78" t="n">
        <v>72111.14</v>
      </c>
      <c r="AR22" s="78" t="n">
        <v>71744.39</v>
      </c>
      <c r="AS22" s="78" t="n">
        <v>78157.18</v>
      </c>
      <c r="AT22" s="78" t="n">
        <v>70977.29</v>
      </c>
      <c r="AU22" s="78" t="n">
        <v>67267.35</v>
      </c>
      <c r="AV22" s="78" t="n">
        <v>76937.12</v>
      </c>
      <c r="AW22" s="78" t="n">
        <v>69873.37</v>
      </c>
      <c r="AX22" s="78" t="n">
        <v>69491.63</v>
      </c>
      <c r="AY22" s="78" t="n">
        <v>72413.81</v>
      </c>
      <c r="AZ22" s="78" t="n">
        <v>65459.11</v>
      </c>
      <c r="BA22" s="78" t="n">
        <v>74864.58</v>
      </c>
      <c r="BB22" s="78" t="n">
        <v>67981.14</v>
      </c>
      <c r="BC22" s="78" t="n">
        <v>67337.82</v>
      </c>
      <c r="BD22" s="78" t="n">
        <v>67226.31</v>
      </c>
      <c r="BE22" s="78" t="n">
        <v>66847.12</v>
      </c>
      <c r="BF22" s="78" t="n">
        <v>66459.63</v>
      </c>
      <c r="BG22" s="78" t="n">
        <v>62965.35</v>
      </c>
      <c r="BH22" s="78" t="n">
        <v>71990.78</v>
      </c>
      <c r="BI22" s="78" t="n">
        <v>62251.22</v>
      </c>
      <c r="BJ22" s="78" t="n">
        <v>68111.15</v>
      </c>
      <c r="BK22" s="78" t="n">
        <v>67769.22</v>
      </c>
      <c r="BL22" s="78" t="n">
        <v>61277.2</v>
      </c>
      <c r="BM22" s="78" t="n">
        <v>70097.42</v>
      </c>
      <c r="BN22" s="78" t="n">
        <v>60637.47</v>
      </c>
      <c r="BO22" s="78" t="n">
        <v>66348.28</v>
      </c>
      <c r="BP22" s="78" t="n">
        <v>63005.67</v>
      </c>
      <c r="BQ22" s="78" t="n">
        <v>59686.61</v>
      </c>
      <c r="BR22" s="79" t="n">
        <v>65051</v>
      </c>
      <c r="BS22" s="78" t="n">
        <v>58850.76</v>
      </c>
      <c r="BT22" s="79" t="n">
        <v>64386</v>
      </c>
      <c r="BU22" s="78" t="n">
        <v>61140.93</v>
      </c>
      <c r="BV22" s="78" t="n">
        <v>63706.82</v>
      </c>
      <c r="BW22" s="78" t="n">
        <v>60496.53</v>
      </c>
      <c r="BX22" s="78" t="n">
        <v>60165.21</v>
      </c>
      <c r="BY22" s="78" t="n">
        <v>65543.51</v>
      </c>
      <c r="BZ22" s="78" t="n">
        <v>53851.5</v>
      </c>
      <c r="CA22" s="78" t="n">
        <v>64837.36</v>
      </c>
      <c r="CB22" s="78" t="n">
        <v>58886.5</v>
      </c>
      <c r="CC22" s="78" t="n">
        <v>55777.27</v>
      </c>
      <c r="CD22" s="78" t="n">
        <v>61016.81</v>
      </c>
      <c r="CE22" s="79" t="n">
        <v>57944</v>
      </c>
      <c r="CF22" s="78" t="n">
        <v>57625.17</v>
      </c>
      <c r="CG22" s="78" t="n">
        <v>60047.09</v>
      </c>
      <c r="CH22" s="78" t="n">
        <v>56999.29</v>
      </c>
      <c r="CI22" s="78" t="n">
        <v>56697.44</v>
      </c>
      <c r="CJ22" s="78" t="n">
        <v>59066.09</v>
      </c>
      <c r="CK22" s="78" t="n">
        <v>56069.72</v>
      </c>
      <c r="CL22" s="78" t="n">
        <v>55765.87</v>
      </c>
      <c r="CM22" s="78" t="n">
        <v>60736.21</v>
      </c>
      <c r="CN22" s="78" t="n">
        <v>49898.89</v>
      </c>
      <c r="CO22" s="78" t="n">
        <v>57459.51</v>
      </c>
      <c r="CP22" s="78" t="n">
        <v>54536.58</v>
      </c>
      <c r="CQ22" s="78" t="n">
        <v>51675.83</v>
      </c>
      <c r="CR22" s="78" t="n">
        <v>56525.09</v>
      </c>
      <c r="CS22" s="78" t="n">
        <v>56216.43</v>
      </c>
      <c r="CT22" s="78" t="n">
        <v>50813.76</v>
      </c>
      <c r="CU22" s="78" t="n">
        <v>55592.26</v>
      </c>
      <c r="CV22" s="79" t="n">
        <v>57892</v>
      </c>
      <c r="CW22" s="78" t="n">
        <v>52465.92</v>
      </c>
      <c r="CX22" s="79" t="n">
        <v>52175</v>
      </c>
      <c r="CY22" s="78" t="n">
        <v>54345.93</v>
      </c>
      <c r="CZ22" s="78" t="n">
        <v>49133.57</v>
      </c>
      <c r="DA22" s="78" t="n">
        <v>53739.06</v>
      </c>
      <c r="DB22" s="78" t="n">
        <v>48381.37</v>
      </c>
      <c r="DC22" s="78" t="n">
        <v>48130.05</v>
      </c>
      <c r="DD22" s="78" t="n">
        <v>55034.31</v>
      </c>
      <c r="DE22" s="78" t="n">
        <v>52347.52</v>
      </c>
      <c r="DF22" s="78" t="n">
        <v>47313.54</v>
      </c>
      <c r="DG22" s="78" t="n">
        <v>51754.83</v>
      </c>
      <c r="DH22" s="78" t="n">
        <v>49112.49</v>
      </c>
      <c r="DI22" s="78" t="n">
        <v>51155.39</v>
      </c>
      <c r="DJ22" s="78" t="n">
        <v>48553.32</v>
      </c>
      <c r="DK22" s="78" t="n">
        <v>48266.86</v>
      </c>
      <c r="DL22" s="78" t="n">
        <v>47996.92</v>
      </c>
      <c r="DM22" s="78" t="n">
        <v>52260.19</v>
      </c>
      <c r="DN22" s="78" t="n">
        <v>47435.87</v>
      </c>
      <c r="DO22" s="78" t="n">
        <v>44937.11</v>
      </c>
      <c r="DP22" s="78" t="n">
        <v>51373.4</v>
      </c>
      <c r="DQ22" s="78" t="n">
        <v>46638.8</v>
      </c>
      <c r="DR22" s="78" t="n">
        <v>46373.28</v>
      </c>
      <c r="DS22" s="78" t="n">
        <v>48316.13</v>
      </c>
      <c r="DT22" s="78" t="n">
        <v>43669.93</v>
      </c>
      <c r="DU22" s="78" t="n">
        <v>49939.4</v>
      </c>
      <c r="DV22" s="79" t="n">
        <v>45344</v>
      </c>
      <c r="DW22" s="78" t="n">
        <v>45085.31</v>
      </c>
      <c r="DX22" s="78" t="n">
        <v>44836.11</v>
      </c>
      <c r="DY22" s="78" t="n">
        <v>44582.59</v>
      </c>
      <c r="DZ22" s="78" t="n">
        <v>44324.54</v>
      </c>
      <c r="EA22" s="78" t="n">
        <v>44086.84</v>
      </c>
      <c r="EB22" s="78" t="n">
        <v>45919.72</v>
      </c>
      <c r="EC22" s="78" t="n">
        <v>43590.15</v>
      </c>
      <c r="ED22" s="78" t="n">
        <v>45403.22</v>
      </c>
      <c r="EE22" s="78" t="n">
        <v>43100.68</v>
      </c>
      <c r="EF22" s="78" t="n">
        <v>42849.44</v>
      </c>
      <c r="EG22" s="79" t="n">
        <v>46664</v>
      </c>
      <c r="EH22" s="78" t="n">
        <v>38326.72</v>
      </c>
      <c r="EI22" s="78" t="n">
        <v>46130.06</v>
      </c>
      <c r="EJ22" s="78" t="n">
        <v>41882.63</v>
      </c>
      <c r="EK22" s="78" t="n">
        <v>39658.2</v>
      </c>
      <c r="EL22" s="78" t="n">
        <v>43201.44</v>
      </c>
      <c r="EM22" s="78" t="n">
        <v>39067.79</v>
      </c>
      <c r="EN22" s="78" t="n">
        <v>40779.81</v>
      </c>
      <c r="EO22" s="78" t="n">
        <v>42483.61</v>
      </c>
      <c r="EP22" s="78" t="n">
        <v>42235.82</v>
      </c>
      <c r="EQ22" s="78" t="n">
        <v>38180.45</v>
      </c>
      <c r="ER22" s="78" t="n">
        <v>41751.6</v>
      </c>
      <c r="ES22" s="79" t="n">
        <v>41510</v>
      </c>
      <c r="ET22" s="78" t="n">
        <v>37519.85</v>
      </c>
      <c r="EU22" s="78" t="n">
        <v>42894.7</v>
      </c>
      <c r="EV22" s="78" t="n">
        <v>37086.49</v>
      </c>
      <c r="EW22" s="78" t="n">
        <v>38714.4</v>
      </c>
      <c r="EX22" s="78" t="n">
        <v>40317.85</v>
      </c>
      <c r="EY22" s="78" t="n">
        <v>36457.43</v>
      </c>
      <c r="EZ22" s="78" t="n">
        <v>38054.45</v>
      </c>
      <c r="FA22" s="78" t="n">
        <v>39638.66</v>
      </c>
      <c r="FB22" s="78" t="n">
        <v>37611.9</v>
      </c>
      <c r="FC22" s="78" t="n">
        <v>37398.88</v>
      </c>
      <c r="FD22" s="78" t="n">
        <v>38946.26</v>
      </c>
      <c r="FE22" s="78" t="n">
        <v>36956.61</v>
      </c>
      <c r="FF22" s="78" t="n">
        <v>36742.9</v>
      </c>
      <c r="FG22" s="78" t="n">
        <v>40002.89</v>
      </c>
      <c r="FH22" s="78" t="n">
        <v>32853.23</v>
      </c>
      <c r="FI22" s="78" t="n">
        <v>37817.62</v>
      </c>
      <c r="FJ22" s="78" t="n">
        <v>34172.2</v>
      </c>
      <c r="FK22" s="78" t="n">
        <v>32288.36</v>
      </c>
      <c r="FL22" s="78" t="n">
        <v>37165.41</v>
      </c>
      <c r="FM22" s="78" t="n">
        <v>35269.3</v>
      </c>
      <c r="FN22" s="78" t="n">
        <v>33386.21</v>
      </c>
      <c r="FO22" s="79" t="n">
        <v>36514</v>
      </c>
      <c r="FP22" s="78" t="n">
        <v>38012.26</v>
      </c>
      <c r="FQ22" s="78" t="n">
        <v>34437.64</v>
      </c>
      <c r="FR22" s="78" t="n">
        <v>34235.78</v>
      </c>
      <c r="FS22" s="78" t="n">
        <v>34028.25</v>
      </c>
      <c r="FT22" s="78" t="n">
        <v>30608.67</v>
      </c>
      <c r="FU22" s="78" t="n">
        <v>35228.68</v>
      </c>
      <c r="FV22" s="78" t="n">
        <v>30120.14</v>
      </c>
      <c r="FW22" s="78" t="n">
        <v>32576.1</v>
      </c>
      <c r="FX22" s="78" t="n">
        <v>34470.48</v>
      </c>
      <c r="FY22" s="78" t="n">
        <v>32711.81</v>
      </c>
      <c r="FZ22" s="78" t="n">
        <v>32525.14</v>
      </c>
      <c r="GA22" s="79" t="n">
        <v>33889</v>
      </c>
      <c r="GB22" s="78" t="n">
        <v>30631.44</v>
      </c>
      <c r="GC22" s="78" t="n">
        <v>35030.66</v>
      </c>
      <c r="GD22" s="78" t="n">
        <v>31808.71</v>
      </c>
      <c r="GE22" s="78" t="n">
        <v>30122.9</v>
      </c>
      <c r="GF22" s="78" t="n">
        <v>29958.17</v>
      </c>
      <c r="GG22" s="78" t="n">
        <v>31280.27</v>
      </c>
      <c r="GH22" s="78" t="n">
        <v>29620.41</v>
      </c>
      <c r="GI22" s="78" t="n">
        <v>27995.59</v>
      </c>
      <c r="GJ22" s="78" t="n">
        <v>33697.65</v>
      </c>
      <c r="GK22" s="78" t="n">
        <v>27682.94</v>
      </c>
      <c r="GL22" s="78" t="n">
        <v>31874.48</v>
      </c>
      <c r="GM22" s="78" t="n">
        <v>31702.79</v>
      </c>
      <c r="GN22" s="78" t="n">
        <v>28654.68</v>
      </c>
      <c r="GO22" s="78" t="n">
        <v>32767.17</v>
      </c>
      <c r="GP22" s="79" t="n">
        <v>28335</v>
      </c>
      <c r="GQ22" s="79" t="n">
        <v>29584</v>
      </c>
      <c r="GR22" s="78" t="n">
        <v>29421.54</v>
      </c>
      <c r="GS22" s="78" t="n">
        <v>27862.38</v>
      </c>
      <c r="GT22" s="78" t="n">
        <v>29088.47</v>
      </c>
      <c r="GU22" s="78" t="n">
        <v>26183.1</v>
      </c>
      <c r="GV22" s="78" t="n">
        <v>28773.89</v>
      </c>
      <c r="GW22" s="78" t="n">
        <v>28616.54</v>
      </c>
      <c r="GX22" s="78" t="n">
        <v>29808.81</v>
      </c>
      <c r="GY22" s="78" t="n">
        <v>28299.06</v>
      </c>
      <c r="GZ22" s="78" t="n">
        <v>28136.27</v>
      </c>
      <c r="HA22" s="78" t="n">
        <v>30643.5</v>
      </c>
      <c r="HB22" s="78" t="n">
        <v>25170.68</v>
      </c>
      <c r="HC22" s="78" t="n">
        <v>28980.89</v>
      </c>
      <c r="HD22" s="78" t="n">
        <v>27511.06</v>
      </c>
      <c r="HE22" s="78" t="n">
        <v>26052.54</v>
      </c>
      <c r="HF22" s="78" t="n">
        <v>26349.5</v>
      </c>
      <c r="HG22" s="78" t="n">
        <v>23717.2</v>
      </c>
      <c r="HH22" s="78" t="n">
        <v>26062.49</v>
      </c>
      <c r="HI22" s="78" t="n">
        <v>25920.28</v>
      </c>
      <c r="HJ22" s="78" t="n">
        <v>26999.57</v>
      </c>
      <c r="HK22" s="78" t="n">
        <v>24410.23</v>
      </c>
      <c r="HL22" s="79" t="n">
        <v>26697</v>
      </c>
      <c r="HM22" s="78" t="n">
        <v>26546.21</v>
      </c>
      <c r="HN22" s="78" t="n">
        <v>23997.82</v>
      </c>
      <c r="HO22" s="78" t="n">
        <v>26246.67</v>
      </c>
      <c r="HP22" s="78" t="n">
        <v>22541.35</v>
      </c>
      <c r="HQ22" s="78" t="n">
        <v>24773.22</v>
      </c>
      <c r="HR22" s="78" t="n">
        <v>23936.31</v>
      </c>
      <c r="HS22" s="78" t="n">
        <v>21539.9</v>
      </c>
      <c r="HT22" s="78" t="n">
        <v>24798.94</v>
      </c>
      <c r="HU22" s="78" t="n">
        <v>23540.46</v>
      </c>
      <c r="HV22" s="78" t="n">
        <v>22289.46</v>
      </c>
      <c r="HW22" s="79" t="n">
        <v>24384</v>
      </c>
      <c r="HX22" s="78" t="n">
        <v>25394.54</v>
      </c>
      <c r="HY22" s="78" t="n">
        <v>23010.2</v>
      </c>
      <c r="HZ22" s="78" t="n">
        <v>22881.6</v>
      </c>
      <c r="IA22" s="78" t="n">
        <v>22749.46</v>
      </c>
      <c r="IB22" s="78" t="n">
        <v>20469.14</v>
      </c>
      <c r="IC22" s="78" t="n">
        <v>23565.76</v>
      </c>
      <c r="ID22" s="78" t="n">
        <v>11880140.1</v>
      </c>
      <c r="IE22" s="78" t="n">
        <f aca="false">SUM(B22:FU22)</f>
        <v>10215730.38</v>
      </c>
    </row>
    <row r="23" customFormat="false" ht="12.75" hidden="false" customHeight="false" outlineLevel="0" collapsed="false">
      <c r="A23" s="0" t="s">
        <v>63</v>
      </c>
      <c r="B23" s="78" t="n">
        <v>19015.11</v>
      </c>
      <c r="C23" s="78" t="n">
        <v>-91915.31</v>
      </c>
      <c r="D23" s="78" t="n">
        <v>-134092.25</v>
      </c>
      <c r="E23" s="78" t="n">
        <v>-53454.46</v>
      </c>
      <c r="F23" s="78" t="n">
        <v>85050.5</v>
      </c>
      <c r="G23" s="78" t="n">
        <v>183892.4</v>
      </c>
      <c r="H23" s="78" t="n">
        <v>192952.5</v>
      </c>
      <c r="I23" s="78" t="n">
        <v>187049.91</v>
      </c>
      <c r="J23" s="78" t="n">
        <v>-2854654.11</v>
      </c>
      <c r="K23" s="78" t="n">
        <v>-2568104.47</v>
      </c>
      <c r="L23" s="78" t="n">
        <v>-2849346.94</v>
      </c>
      <c r="M23" s="78" t="n">
        <v>-2729351.5</v>
      </c>
      <c r="N23" s="78" t="n">
        <v>-2780315.88</v>
      </c>
      <c r="O23" s="78" t="n">
        <v>-2666972.33</v>
      </c>
      <c r="P23" s="78" t="n">
        <v>-3077566.28</v>
      </c>
      <c r="Q23" s="79" t="n">
        <v>-3067041</v>
      </c>
      <c r="R23" s="78" t="n">
        <v>-2938465.42</v>
      </c>
      <c r="S23" s="78" t="n">
        <v>-2710869.5</v>
      </c>
      <c r="T23" s="78" t="n">
        <v>-2608407.49</v>
      </c>
      <c r="U23" s="78" t="n">
        <v>-2679338.14</v>
      </c>
      <c r="V23" s="78" t="n">
        <v>-2794355.07</v>
      </c>
      <c r="W23" s="78" t="n">
        <v>-2512020.52</v>
      </c>
      <c r="X23" s="78" t="n">
        <v>-2770773.52</v>
      </c>
      <c r="Y23" s="78" t="n">
        <v>-2511648.35</v>
      </c>
      <c r="Z23" s="78" t="n">
        <v>-2561287.19</v>
      </c>
      <c r="AA23" s="78" t="n">
        <v>-2482461.26</v>
      </c>
      <c r="AB23" s="78" t="n">
        <v>-2730682.62</v>
      </c>
      <c r="AC23" s="78" t="n">
        <v>-2723725.28</v>
      </c>
      <c r="AD23" s="78" t="n">
        <v>-2599735.86</v>
      </c>
      <c r="AE23" s="78" t="n">
        <v>-2545728.8</v>
      </c>
      <c r="AF23" s="78" t="n">
        <v>-2471966.14</v>
      </c>
      <c r="AG23" s="78" t="n">
        <v>-2518324.52</v>
      </c>
      <c r="AH23" s="78" t="n">
        <v>-2700829.83</v>
      </c>
      <c r="AI23" s="78" t="n">
        <v>-2508847.77</v>
      </c>
      <c r="AJ23" s="78" t="n">
        <v>-2666800.32</v>
      </c>
      <c r="AK23" s="78" t="n">
        <v>-2451605.05</v>
      </c>
      <c r="AL23" s="78" t="n">
        <v>-2501977.81</v>
      </c>
      <c r="AM23" s="78" t="n">
        <v>-2390454.07</v>
      </c>
      <c r="AN23" s="78" t="n">
        <v>-2648769.56</v>
      </c>
      <c r="AO23" s="78" t="n">
        <v>-2628428.21</v>
      </c>
      <c r="AP23" s="78" t="n">
        <v>-2529496.68</v>
      </c>
      <c r="AQ23" s="78" t="n">
        <v>-2573483.83</v>
      </c>
      <c r="AR23" s="78" t="n">
        <v>-2480530.78</v>
      </c>
      <c r="AS23" s="78" t="n">
        <v>-2551587.09</v>
      </c>
      <c r="AT23" s="79" t="n">
        <v>-2479519</v>
      </c>
      <c r="AU23" s="78" t="n">
        <v>-2217350.25</v>
      </c>
      <c r="AV23" s="78" t="n">
        <v>-2439228.32</v>
      </c>
      <c r="AW23" s="78" t="n">
        <v>-2261095.78</v>
      </c>
      <c r="AX23" s="78" t="n">
        <v>-2298911.1</v>
      </c>
      <c r="AY23" s="78" t="n">
        <v>-2198684.71</v>
      </c>
      <c r="AZ23" s="78" t="n">
        <v>-2378395.59</v>
      </c>
      <c r="BA23" s="78" t="n">
        <v>-2351134.22</v>
      </c>
      <c r="BB23" s="78" t="n">
        <v>-2260263.73</v>
      </c>
      <c r="BC23" s="78" t="n">
        <v>-2321371.78</v>
      </c>
      <c r="BD23" s="78" t="n">
        <v>-2229749.65</v>
      </c>
      <c r="BE23" s="78" t="n">
        <v>-2295369.9</v>
      </c>
      <c r="BF23" s="78" t="n">
        <v>-2276319.81</v>
      </c>
      <c r="BG23" s="78" t="n">
        <v>-2039462.91</v>
      </c>
      <c r="BH23" s="78" t="n">
        <v>-2242056.89</v>
      </c>
      <c r="BI23" s="78" t="n">
        <v>-2108768.66</v>
      </c>
      <c r="BJ23" s="78" t="n">
        <v>-2111886.22</v>
      </c>
      <c r="BK23" s="78" t="n">
        <v>-2020338.48</v>
      </c>
      <c r="BL23" s="78" t="n">
        <v>-2177661.61</v>
      </c>
      <c r="BM23" s="78" t="n">
        <v>-2164029.15</v>
      </c>
      <c r="BN23" s="79" t="n">
        <v>-2095846</v>
      </c>
      <c r="BO23" s="78" t="n">
        <v>-2079869.68</v>
      </c>
      <c r="BP23" s="78" t="n">
        <v>-2004035.8</v>
      </c>
      <c r="BQ23" s="78" t="n">
        <v>-2071806.6</v>
      </c>
      <c r="BR23" s="78" t="n">
        <v>-2196317.51</v>
      </c>
      <c r="BS23" s="78" t="n">
        <v>-1971975.11</v>
      </c>
      <c r="BT23" s="78" t="n">
        <v>-2173740.47</v>
      </c>
      <c r="BU23" s="78" t="n">
        <v>-2094351.1</v>
      </c>
      <c r="BV23" s="78" t="n">
        <v>-2151165.21</v>
      </c>
      <c r="BW23" s="78" t="n">
        <v>-2071678.82</v>
      </c>
      <c r="BX23" s="78" t="n">
        <v>-2127775.32</v>
      </c>
      <c r="BY23" s="78" t="n">
        <v>-2103361.25</v>
      </c>
      <c r="BZ23" s="78" t="n">
        <v>-2044269.71</v>
      </c>
      <c r="CA23" s="78" t="n">
        <v>-2088273.68</v>
      </c>
      <c r="CB23" s="78" t="n">
        <v>-2017388.16</v>
      </c>
      <c r="CC23" s="78" t="n">
        <v>-2083379.5</v>
      </c>
      <c r="CD23" s="79" t="n">
        <v>-2060622</v>
      </c>
      <c r="CE23" s="78" t="n">
        <v>-1914373.59</v>
      </c>
      <c r="CF23" s="78" t="n">
        <v>-2044497.08</v>
      </c>
      <c r="CG23" s="78" t="n">
        <v>-1957967.88</v>
      </c>
      <c r="CH23" s="78" t="n">
        <v>-2022166.84</v>
      </c>
      <c r="CI23" s="78" t="n">
        <v>-1942969.49</v>
      </c>
      <c r="CJ23" s="78" t="n">
        <v>-1988398.84</v>
      </c>
      <c r="CK23" s="78" t="n">
        <v>-1982543.41</v>
      </c>
      <c r="CL23" s="78" t="n">
        <v>-1904518.11</v>
      </c>
      <c r="CM23" s="78" t="n">
        <v>-1956663.1</v>
      </c>
      <c r="CN23" s="79" t="n">
        <v>-1900783</v>
      </c>
      <c r="CO23" s="78" t="n">
        <v>-1941479.3</v>
      </c>
      <c r="CP23" s="79" t="n">
        <v>-1935049</v>
      </c>
      <c r="CQ23" s="78" t="n">
        <v>-1732414.23</v>
      </c>
      <c r="CR23" s="78" t="n">
        <v>-1909511.1</v>
      </c>
      <c r="CS23" s="78" t="n">
        <v>-1833483.49</v>
      </c>
      <c r="CT23" s="78" t="n">
        <v>-1898858.66</v>
      </c>
      <c r="CU23" s="78" t="n">
        <v>-1813272.6</v>
      </c>
      <c r="CV23" s="78" t="n">
        <v>-1862328.35</v>
      </c>
      <c r="CW23" s="78" t="n">
        <v>-1861681.34</v>
      </c>
      <c r="CX23" s="78" t="n">
        <v>-1788179.87</v>
      </c>
      <c r="CY23" s="78" t="n">
        <v>-1835564.13</v>
      </c>
      <c r="CZ23" s="78" t="n">
        <v>-1773474.73</v>
      </c>
      <c r="DA23" s="78" t="n">
        <v>-1814891.1</v>
      </c>
      <c r="DB23" s="78" t="n">
        <v>-1791424.77</v>
      </c>
      <c r="DC23" s="78" t="n">
        <v>-1597559.68</v>
      </c>
      <c r="DD23" s="78" t="n">
        <v>-1755007.69</v>
      </c>
      <c r="DE23" s="78" t="n">
        <v>-1687954.41</v>
      </c>
      <c r="DF23" s="78" t="n">
        <v>-1750070.81</v>
      </c>
      <c r="DG23" s="78" t="n">
        <v>-1668853.16</v>
      </c>
      <c r="DH23" s="79" t="n">
        <v>-1724153</v>
      </c>
      <c r="DI23" s="78" t="n">
        <v>-1709553.51</v>
      </c>
      <c r="DJ23" s="78" t="n">
        <v>-1645223.28</v>
      </c>
      <c r="DK23" s="78" t="n">
        <v>-1693471.7</v>
      </c>
      <c r="DL23" s="78" t="n">
        <v>-1626436.06</v>
      </c>
      <c r="DM23" s="78" t="n">
        <v>-1665091.51</v>
      </c>
      <c r="DN23" s="78" t="n">
        <v>70780.59</v>
      </c>
      <c r="DO23" s="78" t="n">
        <v>66870.66</v>
      </c>
      <c r="DP23" s="78" t="n">
        <v>77021.59</v>
      </c>
      <c r="DQ23" s="78" t="n">
        <v>68646.24</v>
      </c>
      <c r="DR23" s="78" t="n">
        <v>69197.12</v>
      </c>
      <c r="DS23" s="78" t="n">
        <v>72273.14</v>
      </c>
      <c r="DT23" s="78" t="n">
        <v>64048.47</v>
      </c>
      <c r="DU23" s="78" t="n">
        <v>74864.75</v>
      </c>
      <c r="DV23" s="78" t="n">
        <v>67652.25</v>
      </c>
      <c r="DW23" s="78" t="n">
        <v>66347.73</v>
      </c>
      <c r="DX23" s="78" t="n">
        <v>66889.92</v>
      </c>
      <c r="DY23" s="78" t="n">
        <v>65604.61</v>
      </c>
      <c r="DZ23" s="79" t="n">
        <v>66122</v>
      </c>
      <c r="EA23" s="78" t="n">
        <v>65765.13</v>
      </c>
      <c r="EB23" s="78" t="n">
        <v>67774.45</v>
      </c>
      <c r="EC23" s="78" t="n">
        <v>65019.43</v>
      </c>
      <c r="ED23" s="78" t="n">
        <v>67889.14</v>
      </c>
      <c r="EE23" s="78" t="n">
        <v>63409.29</v>
      </c>
      <c r="EF23" s="78" t="n">
        <v>63907.29</v>
      </c>
      <c r="EG23" s="78" t="n">
        <v>69926.17</v>
      </c>
      <c r="EH23" s="78" t="n">
        <v>55965.85</v>
      </c>
      <c r="EI23" s="78" t="n">
        <v>69118.5</v>
      </c>
      <c r="EJ23" s="78" t="n">
        <v>62455.5</v>
      </c>
      <c r="EK23" s="78" t="n">
        <v>58127.64</v>
      </c>
      <c r="EL23" s="78" t="n">
        <v>64491.85</v>
      </c>
      <c r="EM23" s="79" t="n">
        <v>58014</v>
      </c>
      <c r="EN23" s="78" t="n">
        <v>59885.37</v>
      </c>
      <c r="EO23" s="78" t="n">
        <v>63412.53</v>
      </c>
      <c r="EP23" s="78" t="n">
        <v>63039.94</v>
      </c>
      <c r="EQ23" s="78" t="n">
        <v>55867.42</v>
      </c>
      <c r="ER23" s="78" t="n">
        <v>62311.82</v>
      </c>
      <c r="ES23" s="78" t="n">
        <v>61139.41</v>
      </c>
      <c r="ET23" s="78" t="n">
        <v>55698.17</v>
      </c>
      <c r="EU23" s="78" t="n">
        <v>64154.93</v>
      </c>
      <c r="EV23" s="78" t="n">
        <v>54252.33</v>
      </c>
      <c r="EW23" s="78" t="n">
        <v>57622.57</v>
      </c>
      <c r="EX23" s="78" t="n">
        <v>60155.65</v>
      </c>
      <c r="EY23" s="78" t="n">
        <v>54108.49</v>
      </c>
      <c r="EZ23" s="78" t="n">
        <v>55852.68</v>
      </c>
      <c r="FA23" s="78" t="n">
        <v>59134.14</v>
      </c>
      <c r="FB23" s="78" t="n">
        <v>55196.87</v>
      </c>
      <c r="FC23" s="78" t="n">
        <v>55648.74</v>
      </c>
      <c r="FD23" s="78" t="n">
        <v>58092.7</v>
      </c>
      <c r="FE23" s="79" t="n">
        <v>54228</v>
      </c>
      <c r="FF23" s="78" t="n">
        <v>54663.81</v>
      </c>
      <c r="FG23" s="78" t="n">
        <v>59795.89</v>
      </c>
      <c r="FH23" s="78" t="n">
        <v>51902.9</v>
      </c>
      <c r="FI23" s="78" t="n">
        <v>60768.26</v>
      </c>
      <c r="FJ23" s="78" t="n">
        <v>68344.39</v>
      </c>
      <c r="FK23" s="78" t="n">
        <v>64576.71</v>
      </c>
      <c r="FL23" s="78" t="n">
        <v>74330.81</v>
      </c>
      <c r="FM23" s="78" t="n">
        <v>70538.6</v>
      </c>
      <c r="FN23" s="78" t="n">
        <v>66772.42</v>
      </c>
      <c r="FO23" s="79" t="n">
        <v>73028</v>
      </c>
      <c r="FP23" s="78" t="n">
        <v>76024.51</v>
      </c>
      <c r="FQ23" s="78" t="n">
        <v>68875.28</v>
      </c>
      <c r="FR23" s="78" t="n">
        <v>68471.57</v>
      </c>
      <c r="FS23" s="78" t="n">
        <v>68056.49</v>
      </c>
      <c r="FT23" s="78" t="n">
        <v>61217.34</v>
      </c>
      <c r="FU23" s="78" t="n">
        <v>70457.36</v>
      </c>
      <c r="FV23" s="78" t="n">
        <v>60240.28</v>
      </c>
      <c r="FW23" s="78" t="n">
        <v>65152.19</v>
      </c>
      <c r="FX23" s="79" t="n">
        <v>68941</v>
      </c>
      <c r="FY23" s="78" t="n">
        <v>65423.63</v>
      </c>
      <c r="FZ23" s="78" t="n">
        <v>65050.28</v>
      </c>
      <c r="GA23" s="79" t="n">
        <v>67778</v>
      </c>
      <c r="GB23" s="78" t="n">
        <v>61262.87</v>
      </c>
      <c r="GC23" s="78" t="n">
        <v>70061.32</v>
      </c>
      <c r="GD23" s="78" t="n">
        <v>63617.43</v>
      </c>
      <c r="GE23" s="78" t="n">
        <v>60245.8</v>
      </c>
      <c r="GF23" s="78" t="n">
        <v>59916.34</v>
      </c>
      <c r="GG23" s="78" t="n">
        <v>62560.55</v>
      </c>
      <c r="GH23" s="78" t="n">
        <v>59240.81</v>
      </c>
      <c r="GI23" s="78" t="n">
        <v>55991.18</v>
      </c>
      <c r="GJ23" s="78" t="n">
        <v>67395.3</v>
      </c>
      <c r="GK23" s="78" t="n">
        <v>55365.87</v>
      </c>
      <c r="GL23" s="79" t="n">
        <v>63749</v>
      </c>
      <c r="GM23" s="78" t="n">
        <v>63405.58</v>
      </c>
      <c r="GN23" s="78" t="n">
        <v>57309.37</v>
      </c>
      <c r="GO23" s="78" t="n">
        <v>65534.33</v>
      </c>
      <c r="GP23" s="78" t="n">
        <v>56670.06</v>
      </c>
      <c r="GQ23" s="79" t="n">
        <v>59168</v>
      </c>
      <c r="GR23" s="78" t="n">
        <v>58843.08</v>
      </c>
      <c r="GS23" s="78" t="n">
        <v>55724.76</v>
      </c>
      <c r="GT23" s="78" t="n">
        <v>58176.95</v>
      </c>
      <c r="GU23" s="78" t="n">
        <v>52366.21</v>
      </c>
      <c r="GV23" s="78" t="n">
        <v>57547.78</v>
      </c>
      <c r="GW23" s="78" t="n">
        <v>57233.09</v>
      </c>
      <c r="GX23" s="78" t="n">
        <v>59617.61</v>
      </c>
      <c r="GY23" s="78" t="n">
        <v>56598.13</v>
      </c>
      <c r="GZ23" s="78" t="n">
        <v>56272.54</v>
      </c>
      <c r="HA23" s="79" t="n">
        <v>61287</v>
      </c>
      <c r="HB23" s="78" t="n">
        <v>50341.37</v>
      </c>
      <c r="HC23" s="78" t="n">
        <v>57961.78</v>
      </c>
      <c r="HD23" s="78" t="n">
        <v>55022.12</v>
      </c>
      <c r="HE23" s="78" t="n">
        <v>52105.08</v>
      </c>
      <c r="HF23" s="79" t="n">
        <v>52699</v>
      </c>
      <c r="HG23" s="78" t="n">
        <v>47434.4</v>
      </c>
      <c r="HH23" s="79" t="n">
        <v>52125</v>
      </c>
      <c r="HI23" s="78" t="n">
        <v>51840.55</v>
      </c>
      <c r="HJ23" s="78" t="n">
        <v>53999.15</v>
      </c>
      <c r="HK23" s="78" t="n">
        <v>48820.47</v>
      </c>
      <c r="HL23" s="79" t="n">
        <v>53394</v>
      </c>
      <c r="HM23" s="78" t="n">
        <v>53092.43</v>
      </c>
      <c r="HN23" s="78" t="n">
        <v>47995.65</v>
      </c>
      <c r="HO23" s="78" t="n">
        <v>52493.34</v>
      </c>
      <c r="HP23" s="78" t="n">
        <v>45082.69</v>
      </c>
      <c r="HQ23" s="78" t="n">
        <v>49546.43</v>
      </c>
      <c r="HR23" s="78" t="n">
        <v>47872.62</v>
      </c>
      <c r="HS23" s="78" t="n">
        <v>43079.81</v>
      </c>
      <c r="HT23" s="78" t="n">
        <v>49597.89</v>
      </c>
      <c r="HU23" s="78" t="n">
        <v>47080.92</v>
      </c>
      <c r="HV23" s="78" t="n">
        <v>44578.92</v>
      </c>
      <c r="HW23" s="78" t="n">
        <v>48768.07</v>
      </c>
      <c r="HX23" s="78" t="n">
        <v>50789.09</v>
      </c>
      <c r="HY23" s="78" t="n">
        <v>46020.4</v>
      </c>
      <c r="HZ23" s="78" t="n">
        <v>45763.21</v>
      </c>
      <c r="IA23" s="78" t="n">
        <v>45498.91</v>
      </c>
      <c r="IB23" s="78" t="n">
        <v>40938.28</v>
      </c>
      <c r="IC23" s="78" t="n">
        <v>47131.53</v>
      </c>
      <c r="ID23" s="78" t="n">
        <v>-232070148.6</v>
      </c>
      <c r="IE23" s="78" t="n">
        <f aca="false">SUM(B23:FU23)</f>
        <v>-235398967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8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37" min="2" style="0" width="13.14"/>
    <col collapsed="false" customWidth="true" hidden="false" outlineLevel="0" max="238" min="238" style="0" width="16.56"/>
    <col collapsed="false" customWidth="true" hidden="false" outlineLevel="0" max="239" min="239" style="0" width="15.41"/>
  </cols>
  <sheetData>
    <row r="1" customFormat="false" ht="12.75" hidden="false" customHeight="false" outlineLevel="0" collapsed="false">
      <c r="B1" s="77" t="n">
        <v>37012</v>
      </c>
      <c r="C1" s="77" t="n">
        <v>37043</v>
      </c>
      <c r="D1" s="77" t="n">
        <v>37073</v>
      </c>
      <c r="E1" s="77" t="n">
        <v>37104</v>
      </c>
      <c r="F1" s="77" t="n">
        <v>37135</v>
      </c>
      <c r="G1" s="77" t="n">
        <v>37165</v>
      </c>
      <c r="H1" s="77" t="n">
        <v>37196</v>
      </c>
      <c r="I1" s="77" t="n">
        <v>37226</v>
      </c>
      <c r="J1" s="77" t="n">
        <v>37257</v>
      </c>
      <c r="K1" s="77" t="n">
        <v>37288</v>
      </c>
      <c r="L1" s="77" t="n">
        <v>37316</v>
      </c>
      <c r="M1" s="77" t="n">
        <v>37347</v>
      </c>
      <c r="N1" s="77" t="n">
        <v>37377</v>
      </c>
      <c r="O1" s="77" t="n">
        <v>37408</v>
      </c>
      <c r="P1" s="77" t="n">
        <v>37438</v>
      </c>
      <c r="Q1" s="77" t="n">
        <v>37469</v>
      </c>
      <c r="R1" s="77" t="n">
        <v>37500</v>
      </c>
      <c r="S1" s="77" t="n">
        <v>37530</v>
      </c>
      <c r="T1" s="77" t="n">
        <v>37561</v>
      </c>
      <c r="U1" s="77" t="n">
        <v>37591</v>
      </c>
      <c r="V1" s="77" t="n">
        <v>37622</v>
      </c>
      <c r="W1" s="77" t="n">
        <v>37653</v>
      </c>
      <c r="X1" s="77" t="n">
        <v>37681</v>
      </c>
      <c r="Y1" s="77" t="n">
        <v>37712</v>
      </c>
      <c r="Z1" s="77" t="n">
        <v>37742</v>
      </c>
      <c r="AA1" s="77" t="n">
        <v>37773</v>
      </c>
      <c r="AB1" s="77" t="n">
        <v>37803</v>
      </c>
      <c r="AC1" s="77" t="n">
        <v>37834</v>
      </c>
      <c r="AD1" s="77" t="n">
        <v>37865</v>
      </c>
      <c r="AE1" s="77" t="n">
        <v>37895</v>
      </c>
      <c r="AF1" s="77" t="n">
        <v>37926</v>
      </c>
      <c r="AG1" s="77" t="n">
        <v>37956</v>
      </c>
      <c r="AH1" s="77" t="n">
        <v>37987</v>
      </c>
      <c r="AI1" s="77" t="n">
        <v>38018</v>
      </c>
      <c r="AJ1" s="77" t="n">
        <v>38047</v>
      </c>
      <c r="AK1" s="77" t="n">
        <v>38078</v>
      </c>
      <c r="AL1" s="77" t="n">
        <v>38108</v>
      </c>
      <c r="AM1" s="77" t="n">
        <v>38139</v>
      </c>
      <c r="AN1" s="77" t="n">
        <v>38169</v>
      </c>
      <c r="AO1" s="77" t="n">
        <v>38200</v>
      </c>
      <c r="AP1" s="77" t="n">
        <v>38231</v>
      </c>
      <c r="AQ1" s="77" t="n">
        <v>38261</v>
      </c>
      <c r="AR1" s="77" t="n">
        <v>38292</v>
      </c>
      <c r="AS1" s="77" t="n">
        <v>38322</v>
      </c>
      <c r="AT1" s="77" t="n">
        <v>38353</v>
      </c>
      <c r="AU1" s="77" t="n">
        <v>38384</v>
      </c>
      <c r="AV1" s="77" t="n">
        <v>38412</v>
      </c>
      <c r="AW1" s="77" t="n">
        <v>38443</v>
      </c>
      <c r="AX1" s="77" t="n">
        <v>38473</v>
      </c>
      <c r="AY1" s="77" t="n">
        <v>38504</v>
      </c>
      <c r="AZ1" s="77" t="n">
        <v>38534</v>
      </c>
      <c r="BA1" s="77" t="n">
        <v>38565</v>
      </c>
      <c r="BB1" s="77" t="n">
        <v>38596</v>
      </c>
      <c r="BC1" s="77" t="n">
        <v>38626</v>
      </c>
      <c r="BD1" s="77" t="n">
        <v>38657</v>
      </c>
      <c r="BE1" s="77" t="n">
        <v>38687</v>
      </c>
      <c r="BF1" s="77" t="n">
        <v>38718</v>
      </c>
      <c r="BG1" s="77" t="n">
        <v>38749</v>
      </c>
      <c r="BH1" s="77" t="n">
        <v>38777</v>
      </c>
      <c r="BI1" s="77" t="n">
        <v>38808</v>
      </c>
      <c r="BJ1" s="77" t="n">
        <v>38838</v>
      </c>
      <c r="BK1" s="77" t="n">
        <v>38869</v>
      </c>
      <c r="BL1" s="77" t="n">
        <v>38899</v>
      </c>
      <c r="BM1" s="77" t="n">
        <v>38930</v>
      </c>
      <c r="BN1" s="77" t="n">
        <v>38961</v>
      </c>
      <c r="BO1" s="77" t="n">
        <v>38991</v>
      </c>
      <c r="BP1" s="77" t="n">
        <v>39022</v>
      </c>
      <c r="BQ1" s="77" t="n">
        <v>39052</v>
      </c>
      <c r="BR1" s="77" t="n">
        <v>39083</v>
      </c>
      <c r="BS1" s="77" t="n">
        <v>39114</v>
      </c>
      <c r="BT1" s="77" t="n">
        <v>39142</v>
      </c>
      <c r="BU1" s="77" t="n">
        <v>39173</v>
      </c>
      <c r="BV1" s="77" t="n">
        <v>39203</v>
      </c>
      <c r="BW1" s="77" t="n">
        <v>39234</v>
      </c>
      <c r="BX1" s="77" t="n">
        <v>39264</v>
      </c>
      <c r="BY1" s="77" t="n">
        <v>39295</v>
      </c>
      <c r="BZ1" s="77" t="n">
        <v>39326</v>
      </c>
      <c r="CA1" s="77" t="n">
        <v>39356</v>
      </c>
      <c r="CB1" s="77" t="n">
        <v>39387</v>
      </c>
      <c r="CC1" s="77" t="n">
        <v>39417</v>
      </c>
      <c r="CD1" s="77" t="n">
        <v>39448</v>
      </c>
      <c r="CE1" s="77" t="n">
        <v>39479</v>
      </c>
      <c r="CF1" s="77" t="n">
        <v>39508</v>
      </c>
      <c r="CG1" s="77" t="n">
        <v>39539</v>
      </c>
      <c r="CH1" s="77" t="n">
        <v>39569</v>
      </c>
      <c r="CI1" s="77" t="n">
        <v>39600</v>
      </c>
      <c r="CJ1" s="77" t="n">
        <v>39630</v>
      </c>
      <c r="CK1" s="77" t="n">
        <v>39661</v>
      </c>
      <c r="CL1" s="77" t="n">
        <v>39692</v>
      </c>
      <c r="CM1" s="77" t="n">
        <v>39722</v>
      </c>
      <c r="CN1" s="77" t="n">
        <v>39753</v>
      </c>
      <c r="CO1" s="77" t="n">
        <v>39783</v>
      </c>
      <c r="CP1" s="77" t="n">
        <v>39814</v>
      </c>
      <c r="CQ1" s="77" t="n">
        <v>39845</v>
      </c>
      <c r="CR1" s="77" t="n">
        <v>39873</v>
      </c>
      <c r="CS1" s="77" t="n">
        <v>39904</v>
      </c>
      <c r="CT1" s="77" t="n">
        <v>39934</v>
      </c>
      <c r="CU1" s="77" t="n">
        <v>39965</v>
      </c>
      <c r="CV1" s="77" t="n">
        <v>39995</v>
      </c>
      <c r="CW1" s="77" t="n">
        <v>40026</v>
      </c>
      <c r="CX1" s="77" t="n">
        <v>40057</v>
      </c>
      <c r="CY1" s="77" t="n">
        <v>40087</v>
      </c>
      <c r="CZ1" s="77" t="n">
        <v>40118</v>
      </c>
      <c r="DA1" s="77" t="n">
        <v>40148</v>
      </c>
      <c r="DB1" s="77" t="n">
        <v>40179</v>
      </c>
      <c r="DC1" s="77" t="n">
        <v>40210</v>
      </c>
      <c r="DD1" s="77" t="n">
        <v>40238</v>
      </c>
      <c r="DE1" s="77" t="n">
        <v>40269</v>
      </c>
      <c r="DF1" s="77" t="n">
        <v>40299</v>
      </c>
      <c r="DG1" s="77" t="n">
        <v>40330</v>
      </c>
      <c r="DH1" s="77" t="n">
        <v>40360</v>
      </c>
      <c r="DI1" s="77" t="n">
        <v>40391</v>
      </c>
      <c r="DJ1" s="77" t="n">
        <v>40422</v>
      </c>
      <c r="DK1" s="77" t="n">
        <v>40452</v>
      </c>
      <c r="DL1" s="77" t="n">
        <v>40483</v>
      </c>
      <c r="DM1" s="77" t="n">
        <v>40513</v>
      </c>
      <c r="DN1" s="77" t="n">
        <v>40544</v>
      </c>
      <c r="DO1" s="77" t="n">
        <v>40575</v>
      </c>
      <c r="DP1" s="77" t="n">
        <v>40603</v>
      </c>
      <c r="DQ1" s="77" t="n">
        <v>40634</v>
      </c>
      <c r="DR1" s="77" t="n">
        <v>40664</v>
      </c>
      <c r="DS1" s="77" t="n">
        <v>40695</v>
      </c>
      <c r="DT1" s="77" t="n">
        <v>40725</v>
      </c>
      <c r="DU1" s="77" t="n">
        <v>40756</v>
      </c>
      <c r="DV1" s="77" t="n">
        <v>40787</v>
      </c>
      <c r="DW1" s="77" t="n">
        <v>40817</v>
      </c>
      <c r="DX1" s="77" t="n">
        <v>40848</v>
      </c>
      <c r="DY1" s="77" t="n">
        <v>40878</v>
      </c>
      <c r="DZ1" s="77" t="n">
        <v>40909</v>
      </c>
      <c r="EA1" s="77" t="n">
        <v>40940</v>
      </c>
      <c r="EB1" s="77" t="n">
        <v>40969</v>
      </c>
      <c r="EC1" s="77" t="n">
        <v>41000</v>
      </c>
      <c r="ED1" s="77" t="n">
        <v>41030</v>
      </c>
      <c r="EE1" s="77" t="n">
        <v>41061</v>
      </c>
      <c r="EF1" s="77" t="n">
        <v>41091</v>
      </c>
      <c r="EG1" s="77" t="n">
        <v>41122</v>
      </c>
      <c r="EH1" s="77" t="n">
        <v>41153</v>
      </c>
      <c r="EI1" s="77" t="n">
        <v>41183</v>
      </c>
      <c r="EJ1" s="77" t="n">
        <v>41214</v>
      </c>
      <c r="EK1" s="77" t="n">
        <v>41244</v>
      </c>
      <c r="EL1" s="77" t="n">
        <v>41275</v>
      </c>
      <c r="EM1" s="77" t="n">
        <v>41306</v>
      </c>
      <c r="EN1" s="77" t="n">
        <v>41334</v>
      </c>
      <c r="EO1" s="77" t="n">
        <v>41365</v>
      </c>
      <c r="EP1" s="77" t="n">
        <v>41395</v>
      </c>
      <c r="EQ1" s="77" t="n">
        <v>41426</v>
      </c>
      <c r="ER1" s="77" t="n">
        <v>41456</v>
      </c>
      <c r="ES1" s="77" t="n">
        <v>41487</v>
      </c>
      <c r="ET1" s="77" t="n">
        <v>41518</v>
      </c>
      <c r="EU1" s="77" t="n">
        <v>41548</v>
      </c>
      <c r="EV1" s="77" t="n">
        <v>41579</v>
      </c>
      <c r="EW1" s="77" t="n">
        <v>41609</v>
      </c>
      <c r="EX1" s="77" t="n">
        <v>41640</v>
      </c>
      <c r="EY1" s="77" t="n">
        <v>41671</v>
      </c>
      <c r="EZ1" s="77" t="n">
        <v>41699</v>
      </c>
      <c r="FA1" s="77" t="n">
        <v>41730</v>
      </c>
      <c r="FB1" s="77" t="n">
        <v>41760</v>
      </c>
      <c r="FC1" s="77" t="n">
        <v>41791</v>
      </c>
      <c r="FD1" s="77" t="n">
        <v>41821</v>
      </c>
      <c r="FE1" s="77" t="n">
        <v>41852</v>
      </c>
      <c r="FF1" s="77" t="n">
        <v>41883</v>
      </c>
      <c r="FG1" s="77" t="n">
        <v>41913</v>
      </c>
      <c r="FH1" s="77" t="n">
        <v>41944</v>
      </c>
      <c r="FI1" s="77" t="n">
        <v>41974</v>
      </c>
      <c r="FJ1" s="77" t="n">
        <v>42005</v>
      </c>
      <c r="FK1" s="77" t="n">
        <v>42036</v>
      </c>
      <c r="FL1" s="77" t="n">
        <v>42064</v>
      </c>
      <c r="FM1" s="77" t="n">
        <v>42095</v>
      </c>
      <c r="FN1" s="77" t="n">
        <v>42125</v>
      </c>
      <c r="FO1" s="77" t="n">
        <v>42156</v>
      </c>
      <c r="FP1" s="77" t="n">
        <v>42186</v>
      </c>
      <c r="FQ1" s="77" t="n">
        <v>42217</v>
      </c>
      <c r="FR1" s="77" t="n">
        <v>42248</v>
      </c>
      <c r="FS1" s="77" t="n">
        <v>42278</v>
      </c>
      <c r="FT1" s="77" t="n">
        <v>42309</v>
      </c>
      <c r="FU1" s="77" t="n">
        <v>42339</v>
      </c>
      <c r="FV1" s="77" t="n">
        <v>42370</v>
      </c>
      <c r="FW1" s="77" t="n">
        <v>42401</v>
      </c>
      <c r="FX1" s="77" t="n">
        <v>42430</v>
      </c>
      <c r="FY1" s="77" t="n">
        <v>42461</v>
      </c>
      <c r="FZ1" s="77" t="n">
        <v>42491</v>
      </c>
      <c r="GA1" s="77" t="n">
        <v>42522</v>
      </c>
      <c r="GB1" s="77" t="n">
        <v>42552</v>
      </c>
      <c r="GC1" s="77" t="n">
        <v>42583</v>
      </c>
      <c r="GD1" s="77" t="n">
        <v>42614</v>
      </c>
      <c r="GE1" s="77" t="n">
        <v>42644</v>
      </c>
      <c r="GF1" s="77" t="n">
        <v>42675</v>
      </c>
      <c r="GG1" s="77" t="n">
        <v>42705</v>
      </c>
      <c r="GH1" s="77" t="n">
        <v>42736</v>
      </c>
      <c r="GI1" s="77" t="n">
        <v>42767</v>
      </c>
      <c r="GJ1" s="77" t="n">
        <v>42795</v>
      </c>
      <c r="GK1" s="77" t="n">
        <v>42826</v>
      </c>
      <c r="GL1" s="77" t="n">
        <v>42856</v>
      </c>
      <c r="GM1" s="77" t="n">
        <v>42887</v>
      </c>
      <c r="GN1" s="77" t="n">
        <v>42917</v>
      </c>
      <c r="GO1" s="77" t="n">
        <v>42948</v>
      </c>
      <c r="GP1" s="77" t="n">
        <v>42979</v>
      </c>
      <c r="GQ1" s="77" t="n">
        <v>43009</v>
      </c>
      <c r="GR1" s="77" t="n">
        <v>43040</v>
      </c>
      <c r="GS1" s="77" t="n">
        <v>43070</v>
      </c>
      <c r="GT1" s="77" t="n">
        <v>43101</v>
      </c>
      <c r="GU1" s="77" t="n">
        <v>43132</v>
      </c>
      <c r="GV1" s="77" t="n">
        <v>43160</v>
      </c>
      <c r="GW1" s="77" t="n">
        <v>43191</v>
      </c>
      <c r="GX1" s="77" t="n">
        <v>43221</v>
      </c>
      <c r="GY1" s="77" t="n">
        <v>43252</v>
      </c>
      <c r="GZ1" s="77" t="n">
        <v>43282</v>
      </c>
      <c r="HA1" s="77" t="n">
        <v>43313</v>
      </c>
      <c r="HB1" s="77" t="n">
        <v>43344</v>
      </c>
      <c r="HC1" s="77" t="n">
        <v>43374</v>
      </c>
      <c r="HD1" s="77" t="n">
        <v>43405</v>
      </c>
      <c r="HE1" s="77" t="n">
        <v>43435</v>
      </c>
      <c r="HF1" s="77" t="n">
        <v>43466</v>
      </c>
      <c r="HG1" s="77" t="n">
        <v>43497</v>
      </c>
      <c r="HH1" s="77" t="n">
        <v>43525</v>
      </c>
      <c r="HI1" s="77" t="n">
        <v>43556</v>
      </c>
      <c r="HJ1" s="77" t="n">
        <v>43586</v>
      </c>
      <c r="HK1" s="77" t="n">
        <v>43617</v>
      </c>
      <c r="HL1" s="77" t="n">
        <v>43647</v>
      </c>
      <c r="HM1" s="77" t="n">
        <v>43678</v>
      </c>
      <c r="HN1" s="77" t="n">
        <v>43709</v>
      </c>
      <c r="HO1" s="77" t="n">
        <v>43739</v>
      </c>
      <c r="HP1" s="77" t="n">
        <v>43770</v>
      </c>
      <c r="HQ1" s="77" t="n">
        <v>43800</v>
      </c>
      <c r="HR1" s="77" t="n">
        <v>43831</v>
      </c>
      <c r="HS1" s="77" t="n">
        <v>43862</v>
      </c>
      <c r="HT1" s="77" t="n">
        <v>43891</v>
      </c>
      <c r="HU1" s="77" t="n">
        <v>43922</v>
      </c>
      <c r="HV1" s="77" t="n">
        <v>43952</v>
      </c>
      <c r="HW1" s="77" t="n">
        <v>43983</v>
      </c>
      <c r="HX1" s="77" t="n">
        <v>44013</v>
      </c>
      <c r="HY1" s="77" t="n">
        <v>44044</v>
      </c>
      <c r="HZ1" s="77" t="n">
        <v>44075</v>
      </c>
      <c r="IA1" s="77" t="n">
        <v>44105</v>
      </c>
      <c r="IB1" s="77" t="n">
        <v>44136</v>
      </c>
      <c r="IC1" s="77" t="n">
        <v>44166</v>
      </c>
    </row>
    <row r="2" customFormat="false" ht="12.75" hidden="false" customHeight="false" outlineLevel="0" collapsed="false">
      <c r="A2" s="0" t="s">
        <v>59</v>
      </c>
      <c r="B2" s="0" t="s">
        <v>64</v>
      </c>
      <c r="C2" s="0" t="s">
        <v>64</v>
      </c>
      <c r="D2" s="0" t="s">
        <v>64</v>
      </c>
      <c r="E2" s="0" t="s">
        <v>64</v>
      </c>
      <c r="F2" s="0" t="s">
        <v>64</v>
      </c>
      <c r="G2" s="0" t="s">
        <v>64</v>
      </c>
      <c r="H2" s="0" t="s">
        <v>64</v>
      </c>
      <c r="I2" s="0" t="s">
        <v>64</v>
      </c>
      <c r="J2" s="0" t="s">
        <v>64</v>
      </c>
      <c r="K2" s="0" t="s">
        <v>64</v>
      </c>
      <c r="L2" s="0" t="s">
        <v>64</v>
      </c>
      <c r="M2" s="0" t="s">
        <v>64</v>
      </c>
      <c r="N2" s="0" t="s">
        <v>64</v>
      </c>
      <c r="O2" s="0" t="s">
        <v>64</v>
      </c>
      <c r="P2" s="0" t="s">
        <v>64</v>
      </c>
      <c r="Q2" s="0" t="s">
        <v>64</v>
      </c>
      <c r="R2" s="0" t="s">
        <v>64</v>
      </c>
      <c r="S2" s="0" t="s">
        <v>64</v>
      </c>
      <c r="T2" s="0" t="s">
        <v>64</v>
      </c>
      <c r="U2" s="0" t="s">
        <v>64</v>
      </c>
      <c r="V2" s="0" t="s">
        <v>64</v>
      </c>
      <c r="W2" s="0" t="s">
        <v>64</v>
      </c>
      <c r="X2" s="0" t="s">
        <v>64</v>
      </c>
      <c r="Y2" s="0" t="s">
        <v>64</v>
      </c>
      <c r="Z2" s="0" t="s">
        <v>64</v>
      </c>
      <c r="AA2" s="0" t="s">
        <v>64</v>
      </c>
      <c r="AB2" s="0" t="s">
        <v>64</v>
      </c>
      <c r="AC2" s="0" t="s">
        <v>64</v>
      </c>
      <c r="AD2" s="0" t="s">
        <v>64</v>
      </c>
      <c r="AE2" s="0" t="s">
        <v>64</v>
      </c>
      <c r="AF2" s="0" t="s">
        <v>64</v>
      </c>
      <c r="AG2" s="0" t="s">
        <v>64</v>
      </c>
      <c r="AH2" s="0" t="s">
        <v>64</v>
      </c>
      <c r="AI2" s="0" t="s">
        <v>64</v>
      </c>
      <c r="AJ2" s="0" t="s">
        <v>64</v>
      </c>
      <c r="AK2" s="0" t="s">
        <v>64</v>
      </c>
      <c r="AL2" s="0" t="s">
        <v>64</v>
      </c>
      <c r="AM2" s="0" t="s">
        <v>64</v>
      </c>
      <c r="AN2" s="0" t="s">
        <v>64</v>
      </c>
      <c r="AO2" s="0" t="s">
        <v>64</v>
      </c>
      <c r="AP2" s="0" t="s">
        <v>64</v>
      </c>
      <c r="AQ2" s="0" t="s">
        <v>64</v>
      </c>
      <c r="AR2" s="0" t="s">
        <v>64</v>
      </c>
      <c r="AS2" s="0" t="s">
        <v>64</v>
      </c>
      <c r="AT2" s="0" t="s">
        <v>64</v>
      </c>
      <c r="AU2" s="0" t="s">
        <v>64</v>
      </c>
      <c r="AV2" s="0" t="s">
        <v>64</v>
      </c>
      <c r="AW2" s="0" t="s">
        <v>64</v>
      </c>
      <c r="AX2" s="0" t="s">
        <v>64</v>
      </c>
      <c r="AY2" s="0" t="s">
        <v>64</v>
      </c>
      <c r="AZ2" s="0" t="s">
        <v>64</v>
      </c>
      <c r="BA2" s="0" t="s">
        <v>64</v>
      </c>
      <c r="BB2" s="0" t="s">
        <v>64</v>
      </c>
      <c r="BC2" s="0" t="s">
        <v>64</v>
      </c>
      <c r="BD2" s="0" t="s">
        <v>64</v>
      </c>
      <c r="BE2" s="0" t="s">
        <v>64</v>
      </c>
      <c r="BF2" s="0" t="s">
        <v>64</v>
      </c>
      <c r="BG2" s="0" t="s">
        <v>64</v>
      </c>
      <c r="BH2" s="0" t="s">
        <v>64</v>
      </c>
      <c r="BI2" s="0" t="s">
        <v>64</v>
      </c>
      <c r="BJ2" s="0" t="s">
        <v>64</v>
      </c>
      <c r="BK2" s="0" t="s">
        <v>64</v>
      </c>
      <c r="BL2" s="0" t="s">
        <v>64</v>
      </c>
      <c r="BM2" s="0" t="s">
        <v>64</v>
      </c>
      <c r="BN2" s="0" t="s">
        <v>64</v>
      </c>
      <c r="BO2" s="0" t="s">
        <v>64</v>
      </c>
      <c r="BP2" s="0" t="s">
        <v>64</v>
      </c>
      <c r="BQ2" s="0" t="s">
        <v>64</v>
      </c>
      <c r="BR2" s="0" t="s">
        <v>64</v>
      </c>
      <c r="BS2" s="0" t="s">
        <v>64</v>
      </c>
      <c r="BT2" s="0" t="s">
        <v>64</v>
      </c>
      <c r="BU2" s="0" t="s">
        <v>64</v>
      </c>
      <c r="BV2" s="0" t="s">
        <v>64</v>
      </c>
      <c r="BW2" s="0" t="s">
        <v>64</v>
      </c>
      <c r="BX2" s="0" t="s">
        <v>64</v>
      </c>
      <c r="BY2" s="0" t="s">
        <v>64</v>
      </c>
      <c r="BZ2" s="0" t="s">
        <v>64</v>
      </c>
      <c r="CA2" s="0" t="s">
        <v>64</v>
      </c>
      <c r="CB2" s="0" t="s">
        <v>64</v>
      </c>
      <c r="CC2" s="0" t="s">
        <v>64</v>
      </c>
      <c r="CD2" s="0" t="s">
        <v>64</v>
      </c>
      <c r="CE2" s="0" t="s">
        <v>64</v>
      </c>
      <c r="CF2" s="0" t="s">
        <v>64</v>
      </c>
      <c r="CG2" s="0" t="s">
        <v>64</v>
      </c>
      <c r="CH2" s="0" t="s">
        <v>64</v>
      </c>
      <c r="CI2" s="0" t="s">
        <v>64</v>
      </c>
      <c r="CJ2" s="0" t="s">
        <v>64</v>
      </c>
      <c r="CK2" s="0" t="s">
        <v>64</v>
      </c>
      <c r="CL2" s="0" t="s">
        <v>64</v>
      </c>
      <c r="CM2" s="0" t="s">
        <v>64</v>
      </c>
      <c r="CN2" s="0" t="s">
        <v>64</v>
      </c>
      <c r="CO2" s="0" t="s">
        <v>64</v>
      </c>
      <c r="CP2" s="0" t="s">
        <v>64</v>
      </c>
      <c r="CQ2" s="0" t="s">
        <v>64</v>
      </c>
      <c r="CR2" s="0" t="s">
        <v>64</v>
      </c>
      <c r="CS2" s="0" t="s">
        <v>64</v>
      </c>
      <c r="CT2" s="0" t="s">
        <v>64</v>
      </c>
      <c r="CU2" s="0" t="s">
        <v>64</v>
      </c>
      <c r="CV2" s="0" t="s">
        <v>64</v>
      </c>
      <c r="CW2" s="0" t="s">
        <v>64</v>
      </c>
      <c r="CX2" s="0" t="s">
        <v>64</v>
      </c>
      <c r="CY2" s="0" t="s">
        <v>64</v>
      </c>
      <c r="CZ2" s="0" t="s">
        <v>64</v>
      </c>
      <c r="DA2" s="0" t="s">
        <v>64</v>
      </c>
      <c r="DB2" s="0" t="s">
        <v>64</v>
      </c>
      <c r="DC2" s="0" t="s">
        <v>64</v>
      </c>
      <c r="DD2" s="0" t="s">
        <v>64</v>
      </c>
      <c r="DE2" s="0" t="s">
        <v>64</v>
      </c>
      <c r="DF2" s="0" t="s">
        <v>64</v>
      </c>
      <c r="DG2" s="0" t="s">
        <v>64</v>
      </c>
      <c r="DH2" s="0" t="s">
        <v>64</v>
      </c>
      <c r="DI2" s="0" t="s">
        <v>64</v>
      </c>
      <c r="DJ2" s="0" t="s">
        <v>64</v>
      </c>
      <c r="DK2" s="0" t="s">
        <v>64</v>
      </c>
      <c r="DL2" s="0" t="s">
        <v>64</v>
      </c>
      <c r="DM2" s="0" t="s">
        <v>64</v>
      </c>
      <c r="DN2" s="0" t="s">
        <v>64</v>
      </c>
      <c r="DO2" s="0" t="s">
        <v>64</v>
      </c>
      <c r="DP2" s="0" t="s">
        <v>64</v>
      </c>
      <c r="DQ2" s="0" t="s">
        <v>64</v>
      </c>
      <c r="DR2" s="0" t="s">
        <v>64</v>
      </c>
      <c r="DS2" s="0" t="s">
        <v>64</v>
      </c>
      <c r="DT2" s="0" t="s">
        <v>64</v>
      </c>
      <c r="DU2" s="0" t="s">
        <v>64</v>
      </c>
      <c r="DV2" s="0" t="s">
        <v>64</v>
      </c>
      <c r="DW2" s="0" t="s">
        <v>64</v>
      </c>
      <c r="DX2" s="0" t="s">
        <v>64</v>
      </c>
      <c r="DY2" s="0" t="s">
        <v>64</v>
      </c>
      <c r="DZ2" s="0" t="s">
        <v>64</v>
      </c>
      <c r="EA2" s="0" t="s">
        <v>64</v>
      </c>
      <c r="EB2" s="0" t="s">
        <v>64</v>
      </c>
      <c r="EC2" s="0" t="s">
        <v>64</v>
      </c>
      <c r="ED2" s="0" t="s">
        <v>64</v>
      </c>
      <c r="EE2" s="0" t="s">
        <v>64</v>
      </c>
      <c r="EF2" s="0" t="s">
        <v>64</v>
      </c>
      <c r="EG2" s="0" t="s">
        <v>64</v>
      </c>
      <c r="EH2" s="0" t="s">
        <v>64</v>
      </c>
      <c r="EI2" s="0" t="s">
        <v>64</v>
      </c>
      <c r="EJ2" s="0" t="s">
        <v>64</v>
      </c>
      <c r="EK2" s="0" t="s">
        <v>64</v>
      </c>
      <c r="EL2" s="0" t="s">
        <v>64</v>
      </c>
      <c r="EM2" s="0" t="s">
        <v>64</v>
      </c>
      <c r="EN2" s="0" t="s">
        <v>64</v>
      </c>
      <c r="EO2" s="0" t="s">
        <v>64</v>
      </c>
      <c r="EP2" s="0" t="s">
        <v>64</v>
      </c>
      <c r="EQ2" s="0" t="s">
        <v>64</v>
      </c>
      <c r="ER2" s="0" t="s">
        <v>64</v>
      </c>
      <c r="ES2" s="0" t="s">
        <v>64</v>
      </c>
      <c r="ET2" s="0" t="s">
        <v>64</v>
      </c>
      <c r="EU2" s="0" t="s">
        <v>64</v>
      </c>
      <c r="EV2" s="0" t="s">
        <v>64</v>
      </c>
      <c r="EW2" s="0" t="s">
        <v>64</v>
      </c>
      <c r="EX2" s="0" t="s">
        <v>64</v>
      </c>
      <c r="EY2" s="0" t="s">
        <v>64</v>
      </c>
      <c r="EZ2" s="0" t="s">
        <v>64</v>
      </c>
      <c r="FA2" s="0" t="s">
        <v>64</v>
      </c>
      <c r="FB2" s="0" t="s">
        <v>64</v>
      </c>
      <c r="FC2" s="0" t="s">
        <v>64</v>
      </c>
      <c r="FD2" s="0" t="s">
        <v>64</v>
      </c>
      <c r="FE2" s="0" t="s">
        <v>64</v>
      </c>
      <c r="FF2" s="0" t="s">
        <v>64</v>
      </c>
      <c r="FG2" s="0" t="s">
        <v>64</v>
      </c>
      <c r="FH2" s="0" t="s">
        <v>64</v>
      </c>
      <c r="FI2" s="0" t="s">
        <v>64</v>
      </c>
      <c r="FJ2" s="0" t="s">
        <v>64</v>
      </c>
      <c r="FK2" s="0" t="s">
        <v>64</v>
      </c>
      <c r="FL2" s="0" t="s">
        <v>64</v>
      </c>
      <c r="FM2" s="0" t="s">
        <v>64</v>
      </c>
      <c r="FN2" s="0" t="s">
        <v>64</v>
      </c>
      <c r="FO2" s="0" t="s">
        <v>64</v>
      </c>
      <c r="FP2" s="0" t="s">
        <v>64</v>
      </c>
      <c r="FQ2" s="0" t="s">
        <v>64</v>
      </c>
      <c r="FR2" s="0" t="s">
        <v>64</v>
      </c>
      <c r="FS2" s="0" t="s">
        <v>64</v>
      </c>
      <c r="FT2" s="0" t="s">
        <v>64</v>
      </c>
      <c r="FU2" s="0" t="s">
        <v>64</v>
      </c>
      <c r="FV2" s="0" t="s">
        <v>64</v>
      </c>
      <c r="FW2" s="0" t="s">
        <v>64</v>
      </c>
      <c r="FX2" s="0" t="s">
        <v>64</v>
      </c>
      <c r="FY2" s="0" t="s">
        <v>64</v>
      </c>
      <c r="FZ2" s="0" t="s">
        <v>64</v>
      </c>
      <c r="GA2" s="0" t="s">
        <v>64</v>
      </c>
      <c r="GB2" s="0" t="s">
        <v>64</v>
      </c>
      <c r="GC2" s="0" t="s">
        <v>64</v>
      </c>
      <c r="GD2" s="0" t="s">
        <v>64</v>
      </c>
      <c r="GE2" s="0" t="s">
        <v>64</v>
      </c>
      <c r="GF2" s="0" t="s">
        <v>64</v>
      </c>
      <c r="GG2" s="0" t="s">
        <v>64</v>
      </c>
      <c r="GH2" s="0" t="s">
        <v>64</v>
      </c>
      <c r="GI2" s="0" t="s">
        <v>64</v>
      </c>
      <c r="GJ2" s="0" t="s">
        <v>64</v>
      </c>
      <c r="GK2" s="0" t="s">
        <v>64</v>
      </c>
      <c r="GL2" s="0" t="s">
        <v>64</v>
      </c>
      <c r="GM2" s="0" t="s">
        <v>64</v>
      </c>
      <c r="GN2" s="0" t="s">
        <v>64</v>
      </c>
      <c r="GO2" s="0" t="s">
        <v>64</v>
      </c>
      <c r="GP2" s="0" t="s">
        <v>64</v>
      </c>
      <c r="GQ2" s="0" t="s">
        <v>64</v>
      </c>
      <c r="GR2" s="0" t="s">
        <v>64</v>
      </c>
      <c r="GS2" s="0" t="s">
        <v>64</v>
      </c>
      <c r="GT2" s="0" t="s">
        <v>64</v>
      </c>
      <c r="GU2" s="0" t="s">
        <v>64</v>
      </c>
      <c r="GV2" s="0" t="s">
        <v>64</v>
      </c>
      <c r="GW2" s="0" t="s">
        <v>64</v>
      </c>
      <c r="GX2" s="0" t="s">
        <v>64</v>
      </c>
      <c r="GY2" s="0" t="s">
        <v>64</v>
      </c>
      <c r="GZ2" s="0" t="s">
        <v>64</v>
      </c>
      <c r="HA2" s="0" t="s">
        <v>64</v>
      </c>
      <c r="HB2" s="0" t="s">
        <v>64</v>
      </c>
      <c r="HC2" s="0" t="s">
        <v>64</v>
      </c>
      <c r="HD2" s="0" t="s">
        <v>64</v>
      </c>
      <c r="HE2" s="0" t="s">
        <v>64</v>
      </c>
      <c r="HF2" s="0" t="s">
        <v>64</v>
      </c>
      <c r="HG2" s="0" t="s">
        <v>64</v>
      </c>
      <c r="HH2" s="0" t="s">
        <v>64</v>
      </c>
      <c r="HI2" s="0" t="s">
        <v>64</v>
      </c>
      <c r="HJ2" s="0" t="s">
        <v>64</v>
      </c>
      <c r="HK2" s="0" t="s">
        <v>64</v>
      </c>
      <c r="HL2" s="0" t="s">
        <v>64</v>
      </c>
      <c r="HM2" s="0" t="s">
        <v>64</v>
      </c>
      <c r="HN2" s="0" t="s">
        <v>64</v>
      </c>
      <c r="HO2" s="0" t="s">
        <v>64</v>
      </c>
      <c r="HP2" s="0" t="s">
        <v>64</v>
      </c>
      <c r="HQ2" s="0" t="s">
        <v>64</v>
      </c>
      <c r="HR2" s="0" t="s">
        <v>64</v>
      </c>
      <c r="HS2" s="0" t="s">
        <v>64</v>
      </c>
      <c r="HT2" s="0" t="s">
        <v>64</v>
      </c>
      <c r="HU2" s="0" t="s">
        <v>64</v>
      </c>
      <c r="HV2" s="0" t="s">
        <v>64</v>
      </c>
      <c r="HW2" s="0" t="s">
        <v>64</v>
      </c>
      <c r="HX2" s="0" t="s">
        <v>64</v>
      </c>
      <c r="HY2" s="0" t="s">
        <v>64</v>
      </c>
      <c r="HZ2" s="0" t="s">
        <v>64</v>
      </c>
      <c r="IA2" s="0" t="s">
        <v>64</v>
      </c>
      <c r="IB2" s="0" t="s">
        <v>64</v>
      </c>
      <c r="IC2" s="0" t="s">
        <v>64</v>
      </c>
      <c r="ID2" s="0" t="s">
        <v>61</v>
      </c>
      <c r="IE2" s="0" t="s">
        <v>62</v>
      </c>
    </row>
    <row r="3" customFormat="false" ht="12.75" hidden="false" customHeight="false" outlineLevel="0" collapsed="false">
      <c r="A3" s="0" t="s">
        <v>27</v>
      </c>
      <c r="B3" s="0" t="n">
        <v>79.83</v>
      </c>
      <c r="ID3" s="0" t="n">
        <v>79.83</v>
      </c>
      <c r="IE3" s="0" t="n">
        <f aca="false">SUM(B3:FU3)</f>
        <v>79.83</v>
      </c>
    </row>
    <row r="4" customFormat="false" ht="12.75" hidden="false" customHeight="false" outlineLevel="0" collapsed="false">
      <c r="A4" s="0" t="s">
        <v>28</v>
      </c>
      <c r="B4" s="78" t="n">
        <v>-5747.19</v>
      </c>
      <c r="C4" s="78" t="n">
        <v>-10956.48</v>
      </c>
      <c r="D4" s="78" t="n">
        <v>-1687.32</v>
      </c>
      <c r="E4" s="78" t="n">
        <v>-2081.06</v>
      </c>
      <c r="F4" s="78" t="n">
        <v>-2145.67</v>
      </c>
      <c r="G4" s="78" t="n">
        <v>-17159.86</v>
      </c>
      <c r="H4" s="78" t="n">
        <v>-17241.15</v>
      </c>
      <c r="I4" s="79" t="n">
        <v>-17628</v>
      </c>
      <c r="ID4" s="78" t="n">
        <v>-74646.71</v>
      </c>
      <c r="IE4" s="78" t="n">
        <f aca="false">SUM(B4:FU4)</f>
        <v>-74646.73</v>
      </c>
    </row>
    <row r="5" customFormat="false" ht="12.75" hidden="false" customHeight="false" outlineLevel="0" collapsed="false">
      <c r="A5" s="0" t="s">
        <v>30</v>
      </c>
      <c r="B5" s="78" t="n">
        <v>-12752.3</v>
      </c>
      <c r="C5" s="78" t="n">
        <v>-38117.65</v>
      </c>
      <c r="D5" s="78" t="n">
        <v>-32279.61</v>
      </c>
      <c r="E5" s="78" t="n">
        <v>-29636.14</v>
      </c>
      <c r="F5" s="78" t="n">
        <v>-32669.48</v>
      </c>
      <c r="G5" s="78" t="n">
        <v>-29495.67</v>
      </c>
      <c r="H5" s="78" t="n">
        <v>-29932.91</v>
      </c>
      <c r="I5" s="78" t="n">
        <v>-32921.87</v>
      </c>
      <c r="J5" s="78" t="n">
        <v>-1515.8</v>
      </c>
      <c r="K5" s="78" t="n">
        <v>-1356.15</v>
      </c>
      <c r="L5" s="78" t="n">
        <v>-1565.39</v>
      </c>
      <c r="M5" s="78" t="n">
        <v>-1402.34</v>
      </c>
      <c r="N5" s="78" t="n">
        <v>-1491.45</v>
      </c>
      <c r="O5" s="78" t="n">
        <v>-1515.47</v>
      </c>
      <c r="P5" s="78" t="n">
        <v>-1478.59</v>
      </c>
      <c r="Q5" s="78" t="n">
        <v>-1471.95</v>
      </c>
      <c r="R5" s="78" t="n">
        <v>-1495.37</v>
      </c>
      <c r="S5" s="78" t="n">
        <v>-1402.88</v>
      </c>
      <c r="T5" s="78" t="n">
        <v>-1481.72</v>
      </c>
      <c r="U5" s="78" t="n">
        <v>-1504.18</v>
      </c>
      <c r="V5" s="78" t="n">
        <v>-7191.21</v>
      </c>
      <c r="W5" s="79" t="n">
        <v>-6429</v>
      </c>
      <c r="X5" s="79" t="n">
        <v>-7415</v>
      </c>
      <c r="Y5" s="78" t="n">
        <v>-6637.85</v>
      </c>
      <c r="Z5" s="78" t="n">
        <v>-7342.91</v>
      </c>
      <c r="AA5" s="78" t="n">
        <v>-6877.8</v>
      </c>
      <c r="AB5" s="78" t="n">
        <v>-6985.91</v>
      </c>
      <c r="AC5" s="78" t="n">
        <v>-7234.24</v>
      </c>
      <c r="AD5" s="79" t="n">
        <v>-6775</v>
      </c>
      <c r="AE5" s="78" t="n">
        <v>-6617.14</v>
      </c>
      <c r="AF5" s="78" t="n">
        <v>-7264.8</v>
      </c>
      <c r="AG5" s="78" t="n">
        <v>-6809.62</v>
      </c>
      <c r="ID5" s="78" t="n">
        <v>-339067.43</v>
      </c>
      <c r="IE5" s="78" t="n">
        <f aca="false">SUM(B5:FU5)</f>
        <v>-339067.4</v>
      </c>
    </row>
    <row r="6" customFormat="false" ht="12.75" hidden="false" customHeight="false" outlineLevel="0" collapsed="false">
      <c r="A6" s="0" t="s">
        <v>39</v>
      </c>
      <c r="B6" s="78" t="n">
        <v>2233.89</v>
      </c>
      <c r="C6" s="78" t="n">
        <v>7250.08</v>
      </c>
      <c r="D6" s="79" t="n">
        <v>-1697</v>
      </c>
      <c r="E6" s="78" t="n">
        <v>-6459.27</v>
      </c>
      <c r="F6" s="78" t="n">
        <v>-35008.79</v>
      </c>
      <c r="G6" s="78" t="n">
        <v>-21777.74</v>
      </c>
      <c r="H6" s="78" t="n">
        <v>-15303.88</v>
      </c>
      <c r="I6" s="78" t="n">
        <v>-8025.62</v>
      </c>
      <c r="J6" s="78" t="n">
        <v>-25427.88</v>
      </c>
      <c r="K6" s="78" t="n">
        <v>-22248.85</v>
      </c>
      <c r="L6" s="78" t="n">
        <v>-25238.94</v>
      </c>
      <c r="M6" s="78" t="n">
        <v>-13063.78</v>
      </c>
      <c r="N6" s="78" t="n">
        <v>-14083.55</v>
      </c>
      <c r="O6" s="78" t="n">
        <v>-13683.9</v>
      </c>
      <c r="P6" s="78" t="n">
        <v>-13965.41</v>
      </c>
      <c r="Q6" s="78" t="n">
        <v>-13225.67</v>
      </c>
      <c r="R6" s="78" t="n">
        <v>-14181.16</v>
      </c>
      <c r="S6" s="79" t="n">
        <v>-13150</v>
      </c>
      <c r="T6" s="78" t="n">
        <v>-13383.55</v>
      </c>
      <c r="U6" s="78" t="n">
        <v>-14319.06</v>
      </c>
      <c r="V6" s="79" t="n">
        <v>-37742</v>
      </c>
      <c r="W6" s="78" t="n">
        <v>-32993.34</v>
      </c>
      <c r="X6" s="78" t="n">
        <v>-37392.17</v>
      </c>
      <c r="Y6" s="79" t="n">
        <v>-13751</v>
      </c>
      <c r="Z6" s="78" t="n">
        <v>-14811.47</v>
      </c>
      <c r="AA6" s="78" t="n">
        <v>-14380.32</v>
      </c>
      <c r="AB6" s="78" t="n">
        <v>-16135.16</v>
      </c>
      <c r="AC6" s="79" t="n">
        <v>-16053</v>
      </c>
      <c r="AD6" s="78" t="n">
        <v>-15584.63</v>
      </c>
      <c r="AE6" s="78" t="n">
        <v>-1381.41</v>
      </c>
      <c r="AF6" s="79" t="n">
        <v>-1476</v>
      </c>
      <c r="AG6" s="78" t="n">
        <v>-1432.72</v>
      </c>
      <c r="AH6" s="78" t="n">
        <v>-8537.6</v>
      </c>
      <c r="AI6" s="78" t="n">
        <v>-8081.65</v>
      </c>
      <c r="AJ6" s="78" t="n">
        <v>-8039.19</v>
      </c>
      <c r="AK6" s="79" t="n">
        <v>-7768</v>
      </c>
      <c r="AL6" s="79" t="n">
        <v>-8773</v>
      </c>
      <c r="AM6" s="78" t="n">
        <v>-7713.43</v>
      </c>
      <c r="AN6" s="78" t="n">
        <v>-8279.17</v>
      </c>
      <c r="AO6" s="78" t="n">
        <v>-8235.07</v>
      </c>
      <c r="AP6" s="78" t="n">
        <v>-7993.45</v>
      </c>
      <c r="AQ6" s="78" t="n">
        <v>-8175.23</v>
      </c>
      <c r="AR6" s="78" t="n">
        <v>-7910.18</v>
      </c>
      <c r="AS6" s="78" t="n">
        <v>-8064.58</v>
      </c>
      <c r="AT6" s="78" t="n">
        <v>-9810.86</v>
      </c>
      <c r="AU6" s="78" t="n">
        <v>-2335.4</v>
      </c>
      <c r="AV6" s="78" t="n">
        <v>-2516.5</v>
      </c>
      <c r="ID6" s="78" t="n">
        <v>-590126.59</v>
      </c>
      <c r="IE6" s="78" t="n">
        <f aca="false">SUM(B6:FU6)</f>
        <v>-590126.61</v>
      </c>
    </row>
    <row r="7" customFormat="false" ht="12.75" hidden="false" customHeight="false" outlineLevel="0" collapsed="false">
      <c r="A7" s="0" t="s">
        <v>41</v>
      </c>
      <c r="B7" s="78" t="n">
        <v>8239.44</v>
      </c>
      <c r="C7" s="78" t="n">
        <v>55272.47</v>
      </c>
      <c r="D7" s="79" t="n">
        <v>35634</v>
      </c>
      <c r="E7" s="78" t="n">
        <v>8877.35</v>
      </c>
      <c r="F7" s="78" t="n">
        <v>58072.73</v>
      </c>
      <c r="G7" s="78" t="n">
        <v>19814.24</v>
      </c>
      <c r="H7" s="78" t="n">
        <v>22919.3</v>
      </c>
      <c r="I7" s="78" t="n">
        <v>26710.09</v>
      </c>
      <c r="J7" s="78" t="n">
        <v>-83015.07</v>
      </c>
      <c r="K7" s="78" t="n">
        <v>-75598.82</v>
      </c>
      <c r="L7" s="78" t="n">
        <v>-86842.13</v>
      </c>
      <c r="M7" s="78" t="n">
        <v>4802.4</v>
      </c>
      <c r="N7" s="78" t="n">
        <v>34083.44</v>
      </c>
      <c r="O7" s="78" t="n">
        <v>31288.82</v>
      </c>
      <c r="P7" s="78" t="n">
        <v>-75472.48</v>
      </c>
      <c r="Q7" s="78" t="n">
        <v>-51821.61</v>
      </c>
      <c r="R7" s="78" t="n">
        <v>-55867.72</v>
      </c>
      <c r="S7" s="79" t="n">
        <v>-41134</v>
      </c>
      <c r="T7" s="78" t="n">
        <v>-29823.9</v>
      </c>
      <c r="U7" s="78" t="n">
        <v>-27085.49</v>
      </c>
      <c r="V7" s="78" t="n">
        <v>16413.74</v>
      </c>
      <c r="W7" s="78" t="n">
        <v>14140.77</v>
      </c>
      <c r="X7" s="78" t="n">
        <v>18895.83</v>
      </c>
      <c r="Y7" s="78" t="n">
        <v>56916.81</v>
      </c>
      <c r="Z7" s="78" t="n">
        <v>89267.69</v>
      </c>
      <c r="AA7" s="78" t="n">
        <v>85456.68</v>
      </c>
      <c r="AB7" s="78" t="n">
        <v>6149.86</v>
      </c>
      <c r="AC7" s="78" t="n">
        <v>6216.78</v>
      </c>
      <c r="AD7" s="78" t="n">
        <v>16820.9</v>
      </c>
      <c r="AE7" s="78" t="n">
        <v>23912.41</v>
      </c>
      <c r="AF7" s="78" t="n">
        <v>28027.24</v>
      </c>
      <c r="AG7" s="79" t="n">
        <v>32142</v>
      </c>
      <c r="AH7" s="78" t="n">
        <v>-43491.64</v>
      </c>
      <c r="AI7" s="78" t="n">
        <v>-40441.93</v>
      </c>
      <c r="AJ7" s="78" t="n">
        <v>-41884.28</v>
      </c>
      <c r="AK7" s="78" t="n">
        <v>12141.63</v>
      </c>
      <c r="AL7" s="78" t="n">
        <v>41780.85</v>
      </c>
      <c r="AM7" s="78" t="n">
        <v>37417.79</v>
      </c>
      <c r="AN7" s="78" t="n">
        <v>-32810.12</v>
      </c>
      <c r="AO7" s="78" t="n">
        <v>-31780.93</v>
      </c>
      <c r="AP7" s="78" t="n">
        <v>-29532.16</v>
      </c>
      <c r="AQ7" s="78" t="n">
        <v>-25290.14</v>
      </c>
      <c r="AR7" s="78" t="n">
        <v>-31231.15</v>
      </c>
      <c r="AS7" s="78" t="n">
        <v>-38014.11</v>
      </c>
      <c r="AT7" s="78" t="n">
        <v>-31410.14</v>
      </c>
      <c r="AU7" s="78" t="n">
        <v>-25996.39</v>
      </c>
      <c r="AV7" s="78" t="n">
        <v>-28853.4</v>
      </c>
      <c r="AW7" s="78" t="n">
        <v>9317.53</v>
      </c>
      <c r="AX7" s="78" t="n">
        <v>36486.51</v>
      </c>
      <c r="AY7" s="78" t="n">
        <v>32616.45</v>
      </c>
      <c r="AZ7" s="78" t="n">
        <v>-34065.81</v>
      </c>
      <c r="BA7" s="78" t="n">
        <v>-30366.61</v>
      </c>
      <c r="BB7" s="79" t="n">
        <v>-24702</v>
      </c>
      <c r="BC7" s="78" t="n">
        <v>-20773.91</v>
      </c>
      <c r="BD7" s="78" t="n">
        <v>-20686.56</v>
      </c>
      <c r="BE7" s="78" t="n">
        <v>-20530.09</v>
      </c>
      <c r="BF7" s="78" t="n">
        <v>-75203.76</v>
      </c>
      <c r="BG7" s="78" t="n">
        <v>-62233.65</v>
      </c>
      <c r="BH7" s="78" t="n">
        <v>-66961.25</v>
      </c>
      <c r="BI7" s="79" t="n">
        <v>-31388</v>
      </c>
      <c r="BJ7" s="78" t="n">
        <v>4745.63</v>
      </c>
      <c r="BK7" s="78" t="n">
        <v>5234.8</v>
      </c>
      <c r="BL7" s="78" t="n">
        <v>-63069.3</v>
      </c>
      <c r="BM7" s="78" t="n">
        <v>-68535.78</v>
      </c>
      <c r="BN7" s="78" t="n">
        <v>-69898.58</v>
      </c>
      <c r="BO7" s="78" t="n">
        <v>-23995.28</v>
      </c>
      <c r="BP7" s="78" t="n">
        <v>-22907.73</v>
      </c>
      <c r="BQ7" s="78" t="n">
        <v>-24696.3</v>
      </c>
      <c r="BR7" s="78" t="n">
        <v>-15022.19</v>
      </c>
      <c r="BS7" s="78" t="n">
        <v>-12731.94</v>
      </c>
      <c r="BT7" s="79" t="n">
        <v>-13681</v>
      </c>
      <c r="BU7" s="78" t="n">
        <v>-13367.81</v>
      </c>
      <c r="BV7" s="78" t="n">
        <v>-13734.11</v>
      </c>
      <c r="BW7" s="78" t="n">
        <v>-12902.36</v>
      </c>
      <c r="BX7" s="78" t="n">
        <v>-15155.66</v>
      </c>
      <c r="BY7" s="78" t="n">
        <v>-13819.63</v>
      </c>
      <c r="BZ7" s="78" t="n">
        <v>-14732.73</v>
      </c>
      <c r="CA7" s="79" t="n">
        <v>-13357</v>
      </c>
      <c r="CB7" s="78" t="n">
        <v>-13203.73</v>
      </c>
      <c r="CC7" s="78" t="n">
        <v>-14267.66</v>
      </c>
      <c r="CD7" s="78" t="n">
        <v>-14044.27</v>
      </c>
      <c r="CE7" s="78" t="n">
        <v>-12243.56</v>
      </c>
      <c r="CF7" s="78" t="n">
        <v>-13277.73</v>
      </c>
      <c r="CG7" s="78" t="n">
        <v>-12066.69</v>
      </c>
      <c r="CH7" s="78" t="n">
        <v>-12860.46</v>
      </c>
      <c r="CI7" s="78" t="n">
        <v>-12782.66</v>
      </c>
      <c r="CJ7" s="78" t="n">
        <v>-13552.77</v>
      </c>
      <c r="CK7" s="78" t="n">
        <v>-13542.09</v>
      </c>
      <c r="CL7" s="79" t="n">
        <v>-13147</v>
      </c>
      <c r="CM7" s="78" t="n">
        <v>-12477.74</v>
      </c>
      <c r="CN7" s="78" t="n">
        <v>-12796.63</v>
      </c>
      <c r="CO7" s="78" t="n">
        <v>-12829.54</v>
      </c>
      <c r="CP7" s="78" t="n">
        <v>-13123.84</v>
      </c>
      <c r="CQ7" s="78" t="n">
        <v>-11117.26</v>
      </c>
      <c r="CR7" s="78" t="n">
        <v>-12238.52</v>
      </c>
      <c r="CS7" s="78" t="n">
        <v>-11320.72</v>
      </c>
      <c r="CT7" s="78" t="n">
        <v>-12425.88</v>
      </c>
      <c r="CU7" s="78" t="n">
        <v>-11318.65</v>
      </c>
      <c r="CV7" s="78" t="n">
        <v>-12666.55</v>
      </c>
      <c r="CW7" s="78" t="n">
        <v>-12654.47</v>
      </c>
      <c r="CX7" s="78" t="n">
        <v>-12284.22</v>
      </c>
      <c r="CY7" s="78" t="n">
        <v>-11653.16</v>
      </c>
      <c r="CZ7" s="79" t="n">
        <v>-11974</v>
      </c>
      <c r="DA7" s="78" t="n">
        <v>-11981.26</v>
      </c>
      <c r="DB7" s="78" t="n">
        <v>2339.74</v>
      </c>
      <c r="DC7" s="78" t="n">
        <v>2231.8</v>
      </c>
      <c r="DD7" s="79" t="n">
        <v>2561</v>
      </c>
      <c r="DE7" s="78" t="n">
        <v>2530.2</v>
      </c>
      <c r="DF7" s="78" t="n">
        <v>3176.86</v>
      </c>
      <c r="DG7" s="78" t="n">
        <v>2430.79</v>
      </c>
      <c r="DH7" s="79" t="n">
        <v>2132</v>
      </c>
      <c r="DI7" s="79" t="n">
        <v>2064</v>
      </c>
      <c r="DJ7" s="78" t="n">
        <v>2891.83</v>
      </c>
      <c r="DK7" s="78" t="n">
        <v>3337.17</v>
      </c>
      <c r="DL7" s="78" t="n">
        <v>3399.27</v>
      </c>
      <c r="DM7" s="78" t="n">
        <v>3282.2</v>
      </c>
      <c r="DN7" s="78" t="n">
        <v>-20400.39</v>
      </c>
      <c r="DO7" s="78" t="n">
        <v>-16725.9</v>
      </c>
      <c r="DP7" s="78" t="n">
        <v>-17885.23</v>
      </c>
      <c r="DQ7" s="78" t="n">
        <v>-17218.65</v>
      </c>
      <c r="DR7" s="78" t="n">
        <v>-19143.18</v>
      </c>
      <c r="DS7" s="78" t="n">
        <v>-17152.2</v>
      </c>
      <c r="DT7" s="78" t="n">
        <v>-19696.43</v>
      </c>
      <c r="DU7" s="78" t="n">
        <v>-17893.11</v>
      </c>
      <c r="DV7" s="78" t="n">
        <v>-18228.11</v>
      </c>
      <c r="DW7" s="78" t="n">
        <v>-18275.52</v>
      </c>
      <c r="DX7" s="78" t="n">
        <v>-17558.08</v>
      </c>
      <c r="DY7" s="78" t="n">
        <v>-18041.91</v>
      </c>
      <c r="DZ7" s="79" t="n">
        <v>-19058</v>
      </c>
      <c r="EA7" s="78" t="n">
        <v>-16078.38</v>
      </c>
      <c r="EB7" s="78" t="n">
        <v>-16730.48</v>
      </c>
      <c r="EC7" s="79" t="n">
        <v>-16828</v>
      </c>
      <c r="ED7" s="78" t="n">
        <v>-17249.76</v>
      </c>
      <c r="EE7" s="78" t="n">
        <v>-16051.52</v>
      </c>
      <c r="EF7" s="79" t="n">
        <v>-18414</v>
      </c>
      <c r="EG7" s="78" t="n">
        <v>-16729.41</v>
      </c>
      <c r="EH7" s="78" t="n">
        <v>-17851.89</v>
      </c>
      <c r="EI7" s="78" t="n">
        <v>-16328.87</v>
      </c>
      <c r="EJ7" s="78" t="n">
        <v>-16425.82</v>
      </c>
      <c r="EK7" s="78" t="n">
        <v>-17587.61</v>
      </c>
      <c r="EL7" s="78" t="n">
        <v>-17026.49</v>
      </c>
      <c r="EM7" s="78" t="n">
        <v>-14610.58</v>
      </c>
      <c r="EN7" s="78" t="n">
        <v>-16357.28</v>
      </c>
      <c r="EO7" s="78" t="n">
        <v>-15077.86</v>
      </c>
      <c r="EP7" s="78" t="n">
        <v>-16143.05</v>
      </c>
      <c r="EQ7" s="78" t="n">
        <v>-15692.57</v>
      </c>
      <c r="ER7" s="78" t="n">
        <v>-16452.79</v>
      </c>
      <c r="ES7" s="78" t="n">
        <v>-15631.49</v>
      </c>
      <c r="ET7" s="78" t="n">
        <v>-16676.24</v>
      </c>
      <c r="EU7" s="78" t="n">
        <v>-15255.8</v>
      </c>
      <c r="EV7" s="78" t="n">
        <v>-15378.77</v>
      </c>
      <c r="EW7" s="78" t="n">
        <v>-16439.91</v>
      </c>
      <c r="EX7" s="78" t="n">
        <v>-15902.38</v>
      </c>
      <c r="EY7" s="78" t="n">
        <v>-13658.49</v>
      </c>
      <c r="EZ7" s="78" t="n">
        <v>-15291.8</v>
      </c>
      <c r="FA7" s="78" t="n">
        <v>-14097.87</v>
      </c>
      <c r="FB7" s="78" t="n">
        <v>-15097.56</v>
      </c>
      <c r="FC7" s="79" t="n">
        <v>-14669</v>
      </c>
      <c r="FD7" s="78" t="n">
        <v>-15362.82</v>
      </c>
      <c r="FE7" s="78" t="n">
        <v>-15308.11</v>
      </c>
      <c r="FF7" s="78" t="n">
        <v>-14861.48</v>
      </c>
      <c r="FG7" s="78" t="n">
        <v>-14243.44</v>
      </c>
      <c r="FH7" s="78" t="n">
        <v>-11431.63</v>
      </c>
      <c r="FI7" s="78" t="n">
        <v>-11274.58</v>
      </c>
      <c r="ID7" s="78" t="n">
        <v>-1927069.06</v>
      </c>
      <c r="IE7" s="79" t="n">
        <f aca="false">SUM(B7:FU7)</f>
        <v>-1927069.11</v>
      </c>
    </row>
    <row r="8" customFormat="false" ht="12.75" hidden="false" customHeight="false" outlineLevel="0" collapsed="false">
      <c r="A8" s="0" t="s">
        <v>43</v>
      </c>
      <c r="B8" s="78" t="n">
        <v>-2398.19</v>
      </c>
      <c r="C8" s="78" t="n">
        <v>32440.69</v>
      </c>
      <c r="D8" s="78" t="n">
        <v>-18630.4</v>
      </c>
      <c r="E8" s="78" t="n">
        <v>-12557.86</v>
      </c>
      <c r="F8" s="78" t="n">
        <v>10460.45</v>
      </c>
      <c r="G8" s="78" t="n">
        <v>3710.52</v>
      </c>
      <c r="H8" s="78" t="n">
        <v>7177.32</v>
      </c>
      <c r="I8" s="78" t="n">
        <v>3028.18</v>
      </c>
      <c r="J8" s="78" t="n">
        <v>-3353.48</v>
      </c>
      <c r="K8" s="0" t="n">
        <v>236.15</v>
      </c>
      <c r="L8" s="78" t="n">
        <v>2063.13</v>
      </c>
      <c r="M8" s="78" t="n">
        <v>8606.65</v>
      </c>
      <c r="N8" s="79" t="n">
        <v>9497</v>
      </c>
      <c r="O8" s="78" t="n">
        <v>8103.36</v>
      </c>
      <c r="P8" s="78" t="n">
        <v>2030.45</v>
      </c>
      <c r="Q8" s="78" t="n">
        <v>1866.34</v>
      </c>
      <c r="R8" s="78" t="n">
        <v>2376.26</v>
      </c>
      <c r="S8" s="78" t="n">
        <v>-4225.75</v>
      </c>
      <c r="T8" s="79" t="n">
        <v>-4600</v>
      </c>
      <c r="U8" s="78" t="n">
        <v>-4918.82</v>
      </c>
      <c r="V8" s="78" t="n">
        <v>-21909.77</v>
      </c>
      <c r="W8" s="78" t="n">
        <v>-19047.4</v>
      </c>
      <c r="X8" s="78" t="n">
        <v>-21676.83</v>
      </c>
      <c r="Y8" s="78" t="n">
        <v>-19901.83</v>
      </c>
      <c r="Z8" s="78" t="n">
        <v>-21527.39</v>
      </c>
      <c r="AA8" s="78" t="n">
        <v>-20811.42</v>
      </c>
      <c r="AB8" s="78" t="n">
        <v>-21255.25</v>
      </c>
      <c r="AC8" s="78" t="n">
        <v>-21204.34</v>
      </c>
      <c r="AD8" s="78" t="n">
        <v>-20530.07</v>
      </c>
      <c r="AE8" s="78" t="n">
        <v>-19978.41</v>
      </c>
      <c r="AF8" s="78" t="n">
        <v>-21342.63</v>
      </c>
      <c r="AG8" s="78" t="n">
        <v>-20722.13</v>
      </c>
      <c r="AH8" s="0" t="n">
        <v>689.91</v>
      </c>
      <c r="AI8" s="0" t="n">
        <v>759.7</v>
      </c>
      <c r="AJ8" s="0" t="n">
        <v>678.15</v>
      </c>
      <c r="AK8" s="0" t="n">
        <v>681.06</v>
      </c>
      <c r="AL8" s="0" t="n">
        <v>681.27</v>
      </c>
      <c r="AM8" s="0" t="n">
        <v>677.64</v>
      </c>
      <c r="AN8" s="0" t="n">
        <v>696.58</v>
      </c>
      <c r="AO8" s="0" t="n">
        <v>640.83</v>
      </c>
      <c r="AP8" s="0" t="n">
        <v>674</v>
      </c>
      <c r="AQ8" s="0" t="n">
        <v>686.17</v>
      </c>
      <c r="AR8" s="0" t="n">
        <v>666.72</v>
      </c>
      <c r="AS8" s="0" t="n">
        <v>679.64</v>
      </c>
      <c r="AT8" s="78" t="n">
        <v>-13334.77</v>
      </c>
      <c r="AU8" s="78" t="n">
        <v>-11016.1</v>
      </c>
      <c r="AV8" s="78" t="n">
        <v>-11945.92</v>
      </c>
      <c r="AW8" s="78" t="n">
        <v>5500.46</v>
      </c>
      <c r="AX8" s="78" t="n">
        <v>6130.25</v>
      </c>
      <c r="AY8" s="78" t="n">
        <v>5463.27</v>
      </c>
      <c r="AZ8" s="78" t="n">
        <v>6117.18</v>
      </c>
      <c r="BA8" s="79" t="n">
        <v>5473</v>
      </c>
      <c r="BB8" s="78" t="n">
        <v>5632.59</v>
      </c>
      <c r="BC8" s="78" t="n">
        <v>5759.38</v>
      </c>
      <c r="BD8" s="78" t="n">
        <v>5572.07</v>
      </c>
      <c r="BE8" s="78" t="n">
        <v>5682.71</v>
      </c>
      <c r="BF8" s="79" t="n">
        <v>-7251</v>
      </c>
      <c r="BG8" s="78" t="n">
        <v>-5952.43</v>
      </c>
      <c r="BH8" s="78" t="n">
        <v>-6483.56</v>
      </c>
      <c r="BI8" s="78" t="n">
        <v>-6571.86</v>
      </c>
      <c r="BJ8" s="78" t="n">
        <v>-6791.09</v>
      </c>
      <c r="BK8" s="78" t="n">
        <v>-4153.27</v>
      </c>
      <c r="BL8" s="78" t="n">
        <v>9065.09</v>
      </c>
      <c r="BM8" s="78" t="n">
        <v>8131.46</v>
      </c>
      <c r="BN8" s="79" t="n">
        <v>8343</v>
      </c>
      <c r="BO8" s="78" t="n">
        <v>8531.1</v>
      </c>
      <c r="BP8" s="78" t="n">
        <v>8253.92</v>
      </c>
      <c r="BQ8" s="78" t="n">
        <v>8824.52</v>
      </c>
      <c r="BR8" s="78" t="n">
        <v>-6466.25</v>
      </c>
      <c r="BS8" s="78" t="n">
        <v>-5567.1</v>
      </c>
      <c r="BT8" s="78" t="n">
        <v>-6064.36</v>
      </c>
      <c r="BU8" s="78" t="n">
        <v>-6144.53</v>
      </c>
      <c r="BV8" s="79" t="n">
        <v>-6352</v>
      </c>
      <c r="BW8" s="78" t="n">
        <v>-5791.48</v>
      </c>
      <c r="BX8" s="79" t="n">
        <v>-6541</v>
      </c>
      <c r="BY8" s="78" t="n">
        <v>-5942.12</v>
      </c>
      <c r="BZ8" s="78" t="n">
        <v>-6318.67</v>
      </c>
      <c r="CA8" s="78" t="n">
        <v>-5852.75</v>
      </c>
      <c r="CB8" s="78" t="n">
        <v>-5950.86</v>
      </c>
      <c r="CC8" s="78" t="n">
        <v>-6360.76</v>
      </c>
      <c r="CD8" s="78" t="n">
        <v>-6052.53</v>
      </c>
      <c r="CE8" s="78" t="n">
        <v>-5353.65</v>
      </c>
      <c r="CF8" s="78" t="n">
        <v>-5963.89</v>
      </c>
      <c r="CG8" s="78" t="n">
        <v>-5458.85</v>
      </c>
      <c r="CH8" s="78" t="n">
        <v>-5940.94</v>
      </c>
      <c r="CI8" s="78" t="n">
        <v>-5701.93</v>
      </c>
      <c r="CJ8" s="78" t="n">
        <v>-5833.4</v>
      </c>
      <c r="CK8" s="78" t="n">
        <v>-5843.21</v>
      </c>
      <c r="CL8" s="78" t="n">
        <v>-5628.8</v>
      </c>
      <c r="CM8" s="78" t="n">
        <v>-5474.85</v>
      </c>
      <c r="CN8" s="78" t="n">
        <v>-5845.43</v>
      </c>
      <c r="CO8" s="78" t="n">
        <v>-5910.75</v>
      </c>
      <c r="CP8" s="78" t="n">
        <v>-5662.76</v>
      </c>
      <c r="CQ8" s="78" t="n">
        <v>-4874.7</v>
      </c>
      <c r="CR8" s="78" t="n">
        <v>-5581.5</v>
      </c>
      <c r="CS8" s="79" t="n">
        <v>-5109</v>
      </c>
      <c r="CT8" s="78" t="n">
        <v>-5831.12</v>
      </c>
      <c r="CU8" s="78" t="n">
        <v>-5068.69</v>
      </c>
      <c r="CV8" s="78" t="n">
        <v>-5457.62</v>
      </c>
      <c r="CW8" s="79" t="n">
        <v>-5466</v>
      </c>
      <c r="CX8" s="78" t="n">
        <v>-5264.71</v>
      </c>
      <c r="CY8" s="78" t="n">
        <v>-5120.07</v>
      </c>
      <c r="CZ8" s="78" t="n">
        <v>-5465.61</v>
      </c>
      <c r="DA8" s="79" t="n">
        <v>-4839</v>
      </c>
      <c r="ID8" s="78" t="n">
        <v>-377904.74</v>
      </c>
      <c r="IE8" s="78" t="n">
        <f aca="false">SUM(B8:FU8)</f>
        <v>-377904.69</v>
      </c>
    </row>
    <row r="9" customFormat="false" ht="12.75" hidden="false" customHeight="false" outlineLevel="0" collapsed="false">
      <c r="A9" s="0" t="s">
        <v>45</v>
      </c>
      <c r="B9" s="0" t="n">
        <v>55.73</v>
      </c>
      <c r="C9" s="78" t="n">
        <v>-7428.11</v>
      </c>
      <c r="D9" s="78" t="n">
        <v>-8376.47</v>
      </c>
      <c r="E9" s="78" t="n">
        <v>-7571.16</v>
      </c>
      <c r="F9" s="78" t="n">
        <v>-8060.26</v>
      </c>
      <c r="G9" s="78" t="n">
        <v>7880.68</v>
      </c>
      <c r="H9" s="78" t="n">
        <v>8029.3</v>
      </c>
      <c r="I9" s="78" t="n">
        <v>8633.2</v>
      </c>
      <c r="J9" s="78" t="n">
        <v>-23902.31</v>
      </c>
      <c r="K9" s="78" t="n">
        <v>-20859.84</v>
      </c>
      <c r="L9" s="78" t="n">
        <v>-23724.72</v>
      </c>
      <c r="M9" s="78" t="n">
        <v>-7344.9</v>
      </c>
      <c r="N9" s="79" t="n">
        <v>-7981</v>
      </c>
      <c r="O9" s="78" t="n">
        <v>-7784.92</v>
      </c>
      <c r="P9" s="78" t="n">
        <v>-15703.66</v>
      </c>
      <c r="Q9" s="78" t="n">
        <v>-14871.81</v>
      </c>
      <c r="R9" s="78" t="n">
        <v>-15883.14</v>
      </c>
      <c r="S9" s="78" t="n">
        <v>-22004.57</v>
      </c>
      <c r="T9" s="78" t="n">
        <v>-22395.33</v>
      </c>
      <c r="U9" s="78" t="n">
        <v>-23928.86</v>
      </c>
      <c r="V9" s="78" t="n">
        <v>-15157.29</v>
      </c>
      <c r="W9" s="78" t="n">
        <v>-13250.23</v>
      </c>
      <c r="X9" s="78" t="n">
        <v>-15016.82</v>
      </c>
      <c r="Y9" s="0" t="n">
        <v>-82.68</v>
      </c>
      <c r="Z9" s="0" t="n">
        <v>-148.45</v>
      </c>
      <c r="AA9" s="0" t="n">
        <v>-172.9</v>
      </c>
      <c r="AB9" s="78" t="n">
        <v>-14841.85</v>
      </c>
      <c r="AC9" s="78" t="n">
        <v>-14766.44</v>
      </c>
      <c r="AD9" s="78" t="n">
        <v>-14278.66</v>
      </c>
      <c r="AE9" s="78" t="n">
        <v>-13867.21</v>
      </c>
      <c r="AF9" s="78" t="n">
        <v>-14811.95</v>
      </c>
      <c r="AG9" s="78" t="n">
        <v>-14355.68</v>
      </c>
      <c r="AH9" s="78" t="n">
        <v>-14280.73</v>
      </c>
      <c r="AI9" s="78" t="n">
        <v>-13517.72</v>
      </c>
      <c r="AJ9" s="78" t="n">
        <v>-13447.48</v>
      </c>
      <c r="AK9" s="0" t="n">
        <v>-77.82</v>
      </c>
      <c r="AL9" s="0" t="n">
        <v>-146.48</v>
      </c>
      <c r="AM9" s="0" t="n">
        <v>-154.53</v>
      </c>
      <c r="AN9" s="79" t="n">
        <v>-13959</v>
      </c>
      <c r="AO9" s="78" t="n">
        <v>-13885.42</v>
      </c>
      <c r="AP9" s="78" t="n">
        <v>-13424.27</v>
      </c>
      <c r="AQ9" s="78" t="n">
        <v>-13701.47</v>
      </c>
      <c r="AR9" s="79" t="n">
        <v>-13258</v>
      </c>
      <c r="AS9" s="78" t="n">
        <v>-13489.78</v>
      </c>
      <c r="AT9" s="78" t="n">
        <v>-14071.7</v>
      </c>
      <c r="AU9" s="78" t="n">
        <v>-11723.8</v>
      </c>
      <c r="AV9" s="78" t="n">
        <v>-12632.93</v>
      </c>
      <c r="AW9" s="0" t="n">
        <v>-73.11</v>
      </c>
      <c r="AX9" s="0" t="n">
        <v>-137.58</v>
      </c>
      <c r="AY9" s="0" t="n">
        <v>-145.12</v>
      </c>
      <c r="AZ9" s="78" t="n">
        <v>-13746.27</v>
      </c>
      <c r="BA9" s="78" t="n">
        <v>-12400.24</v>
      </c>
      <c r="BB9" s="78" t="n">
        <v>-12601.39</v>
      </c>
      <c r="BC9" s="78" t="n">
        <v>-12859.63</v>
      </c>
      <c r="BD9" s="78" t="n">
        <v>-12441.61</v>
      </c>
      <c r="BE9" s="78" t="n">
        <v>-12657.24</v>
      </c>
      <c r="BF9" s="78" t="n">
        <v>-13208.69</v>
      </c>
      <c r="BG9" s="78" t="n">
        <v>-11001.73</v>
      </c>
      <c r="BH9" s="78" t="n">
        <v>-11851.68</v>
      </c>
      <c r="BI9" s="0" t="n">
        <v>-81</v>
      </c>
      <c r="BJ9" s="0" t="n">
        <v>-138</v>
      </c>
      <c r="BK9" s="0" t="n">
        <v>-150.32</v>
      </c>
      <c r="BL9" s="78" t="n">
        <v>-12908.34</v>
      </c>
      <c r="BM9" s="78" t="n">
        <v>-11639.18</v>
      </c>
      <c r="BN9" s="78" t="n">
        <v>-11825.36</v>
      </c>
      <c r="BO9" s="78" t="n">
        <v>-6072.91</v>
      </c>
      <c r="BP9" s="78" t="n">
        <v>-5875.63</v>
      </c>
      <c r="BQ9" s="78" t="n">
        <v>-6254.51</v>
      </c>
      <c r="BR9" s="79" t="n">
        <v>5830</v>
      </c>
      <c r="BS9" s="78" t="n">
        <v>5093.61</v>
      </c>
      <c r="BT9" s="78" t="n">
        <v>5487.59</v>
      </c>
      <c r="BU9" s="78" t="n">
        <v>5558.08</v>
      </c>
      <c r="BV9" s="79" t="n">
        <v>5637</v>
      </c>
      <c r="BW9" s="78" t="n">
        <v>5175.15</v>
      </c>
      <c r="BX9" s="78" t="n">
        <v>5823.3</v>
      </c>
      <c r="BY9" s="79" t="n">
        <v>5252</v>
      </c>
      <c r="BZ9" s="78" t="n">
        <v>5671.36</v>
      </c>
      <c r="CA9" s="78" t="n">
        <v>5274.77</v>
      </c>
      <c r="CB9" s="78" t="n">
        <v>5363.19</v>
      </c>
      <c r="CC9" s="79" t="n">
        <v>5756</v>
      </c>
      <c r="CD9" s="79" t="n">
        <v>5457</v>
      </c>
      <c r="CE9" s="78" t="n">
        <v>4898.28</v>
      </c>
      <c r="CF9" s="78" t="n">
        <v>5396.72</v>
      </c>
      <c r="CG9" s="78" t="n">
        <v>4937.82</v>
      </c>
      <c r="CH9" s="78" t="n">
        <v>5272.15</v>
      </c>
      <c r="CI9" s="79" t="n">
        <v>5095</v>
      </c>
      <c r="CJ9" s="78" t="n">
        <v>5193.34</v>
      </c>
      <c r="CK9" s="78" t="n">
        <v>5164.41</v>
      </c>
      <c r="CL9" s="78" t="n">
        <v>5052.36</v>
      </c>
      <c r="CM9" s="78" t="n">
        <v>4934.2</v>
      </c>
      <c r="CN9" s="79" t="n">
        <v>5268</v>
      </c>
      <c r="CO9" s="78" t="n">
        <v>5134.43</v>
      </c>
      <c r="CP9" s="78" t="n">
        <v>5105.49</v>
      </c>
      <c r="CQ9" s="79" t="n">
        <v>4460</v>
      </c>
      <c r="CR9" s="78" t="n">
        <v>5050.71</v>
      </c>
      <c r="CS9" s="78" t="n">
        <v>4621.39</v>
      </c>
      <c r="CT9" s="78" t="n">
        <v>5174.54</v>
      </c>
      <c r="CU9" s="78" t="n">
        <v>4529.08</v>
      </c>
      <c r="CV9" s="78" t="n">
        <v>4978.53</v>
      </c>
      <c r="CW9" s="78" t="n">
        <v>4950.06</v>
      </c>
      <c r="CX9" s="78" t="n">
        <v>4802.55</v>
      </c>
      <c r="CY9" s="78" t="n">
        <v>4670.53</v>
      </c>
      <c r="CZ9" s="78" t="n">
        <v>4985.81</v>
      </c>
      <c r="DA9" s="79" t="n">
        <v>4839</v>
      </c>
      <c r="DB9" s="78" t="n">
        <v>5045.78</v>
      </c>
      <c r="DC9" s="78" t="n">
        <v>4202.28</v>
      </c>
      <c r="DD9" s="78" t="n">
        <v>4526.06</v>
      </c>
      <c r="DE9" s="78" t="n">
        <v>4370.78</v>
      </c>
      <c r="DF9" s="78" t="n">
        <v>4933.3</v>
      </c>
      <c r="DG9" s="79" t="n">
        <v>4335</v>
      </c>
      <c r="DH9" s="78" t="n">
        <v>4649.93</v>
      </c>
      <c r="DI9" s="78" t="n">
        <v>4622.68</v>
      </c>
      <c r="DJ9" s="78" t="n">
        <v>4484.3</v>
      </c>
      <c r="DK9" s="78" t="n">
        <v>4583.29</v>
      </c>
      <c r="DL9" s="78" t="n">
        <v>4432.48</v>
      </c>
      <c r="DM9" s="78" t="n">
        <v>4516.45</v>
      </c>
      <c r="ID9" s="78" t="n">
        <v>-433217.05</v>
      </c>
      <c r="IE9" s="78" t="n">
        <f aca="false">SUM(B9:FU9)</f>
        <v>-433217.2</v>
      </c>
    </row>
    <row r="10" customFormat="false" ht="12.75" hidden="false" customHeight="false" outlineLevel="0" collapsed="false">
      <c r="A10" s="0" t="s">
        <v>47</v>
      </c>
      <c r="B10" s="0" t="n">
        <v>764.5</v>
      </c>
      <c r="C10" s="78" t="n">
        <v>5291.46</v>
      </c>
      <c r="D10" s="78" t="n">
        <v>7354.47</v>
      </c>
      <c r="E10" s="78" t="n">
        <v>6327.63</v>
      </c>
      <c r="F10" s="78" t="n">
        <v>6014.57</v>
      </c>
      <c r="ID10" s="78" t="n">
        <v>25752.64</v>
      </c>
      <c r="IE10" s="78" t="n">
        <f aca="false">SUM(B10:FU10)</f>
        <v>25752.63</v>
      </c>
    </row>
    <row r="11" customFormat="false" ht="12.75" hidden="false" customHeight="false" outlineLevel="0" collapsed="false">
      <c r="A11" s="0" t="s">
        <v>48</v>
      </c>
      <c r="B11" s="79" t="n">
        <v>-14993</v>
      </c>
      <c r="C11" s="78" t="n">
        <v>17560.59</v>
      </c>
      <c r="D11" s="78" t="n">
        <v>8512.37</v>
      </c>
      <c r="E11" s="78" t="n">
        <v>7694.06</v>
      </c>
      <c r="F11" s="78" t="n">
        <v>8258.24</v>
      </c>
      <c r="G11" s="78" t="n">
        <v>7666.16</v>
      </c>
      <c r="H11" s="78" t="n">
        <v>7810.74</v>
      </c>
      <c r="I11" s="78" t="n">
        <v>8365.6</v>
      </c>
      <c r="J11" s="78" t="n">
        <v>7946.21</v>
      </c>
      <c r="K11" s="78" t="n">
        <v>6952.76</v>
      </c>
      <c r="L11" s="78" t="n">
        <v>7887.17</v>
      </c>
      <c r="ID11" s="78" t="n">
        <v>73660.87</v>
      </c>
      <c r="IE11" s="79" t="n">
        <f aca="false">SUM(B11:FU11)</f>
        <v>73660.9</v>
      </c>
    </row>
    <row r="12" customFormat="false" ht="12.75" hidden="false" customHeight="false" outlineLevel="0" collapsed="false">
      <c r="A12" s="0" t="s">
        <v>50</v>
      </c>
      <c r="B12" s="0" t="n">
        <v>433.11</v>
      </c>
      <c r="C12" s="78" t="n">
        <v>21658.75</v>
      </c>
      <c r="D12" s="0" t="n">
        <v>-665.47</v>
      </c>
      <c r="E12" s="78" t="n">
        <v>-2324.08</v>
      </c>
      <c r="F12" s="0" t="n">
        <v>-794.6</v>
      </c>
      <c r="G12" s="78" t="n">
        <v>15332.32</v>
      </c>
      <c r="H12" s="78" t="n">
        <v>15621.48</v>
      </c>
      <c r="I12" s="78" t="n">
        <v>16731.2</v>
      </c>
      <c r="ID12" s="78" t="n">
        <v>65992.7</v>
      </c>
      <c r="IE12" s="78" t="n">
        <f aca="false">SUM(B12:FU12)</f>
        <v>65992.71</v>
      </c>
    </row>
    <row r="13" customFormat="false" ht="12.75" hidden="false" customHeight="false" outlineLevel="0" collapsed="false">
      <c r="A13" s="0" t="s">
        <v>52</v>
      </c>
      <c r="B13" s="78" t="n">
        <v>-4178.63</v>
      </c>
      <c r="C13" s="78" t="n">
        <v>-7120.38</v>
      </c>
      <c r="D13" s="0" t="n">
        <v>480.64</v>
      </c>
      <c r="E13" s="0" t="n">
        <v>593.87</v>
      </c>
      <c r="F13" s="0" t="n">
        <v>371.54</v>
      </c>
      <c r="G13" s="0" t="n">
        <v>411.1</v>
      </c>
      <c r="ID13" s="78" t="n">
        <v>-9441.86</v>
      </c>
      <c r="IE13" s="78" t="n">
        <f aca="false">SUM(B13:FU13)</f>
        <v>-9441.86</v>
      </c>
    </row>
    <row r="14" customFormat="false" ht="12.75" hidden="false" customHeight="false" outlineLevel="0" collapsed="false">
      <c r="A14" s="0" t="s">
        <v>56</v>
      </c>
      <c r="B14" s="79" t="n">
        <v>2506</v>
      </c>
      <c r="ID14" s="79" t="n">
        <v>2506</v>
      </c>
      <c r="IE14" s="0" t="n">
        <f aca="false">SUM(B14:FU14)</f>
        <v>2506</v>
      </c>
    </row>
    <row r="15" customFormat="false" ht="12.75" hidden="false" customHeight="false" outlineLevel="0" collapsed="false">
      <c r="A15" s="0" t="s">
        <v>32</v>
      </c>
      <c r="B15" s="78" t="n">
        <v>-43736.94</v>
      </c>
      <c r="C15" s="79" t="n">
        <v>-103368</v>
      </c>
      <c r="D15" s="78" t="n">
        <v>-128120.83</v>
      </c>
      <c r="E15" s="78" t="n">
        <v>-117443.69</v>
      </c>
      <c r="F15" s="78" t="n">
        <v>-129434.32</v>
      </c>
      <c r="G15" s="78" t="n">
        <v>-126508.7</v>
      </c>
      <c r="H15" s="78" t="n">
        <v>-128503.26</v>
      </c>
      <c r="I15" s="78" t="n">
        <v>-140807.7</v>
      </c>
      <c r="J15" s="78" t="n">
        <v>-53512.94</v>
      </c>
      <c r="K15" s="78" t="n">
        <v>-47959.74</v>
      </c>
      <c r="L15" s="78" t="n">
        <v>-55280.65</v>
      </c>
      <c r="M15" s="79" t="n">
        <v>-58273</v>
      </c>
      <c r="N15" s="78" t="n">
        <v>-62029.75</v>
      </c>
      <c r="O15" s="78" t="n">
        <v>-62994.14</v>
      </c>
      <c r="P15" s="78" t="n">
        <v>-52330.92</v>
      </c>
      <c r="Q15" s="78" t="n">
        <v>-52041.43</v>
      </c>
      <c r="R15" s="78" t="n">
        <v>-52993.07</v>
      </c>
      <c r="S15" s="78" t="n">
        <v>-58446.32</v>
      </c>
      <c r="T15" s="78" t="n">
        <v>-61781.74</v>
      </c>
      <c r="U15" s="78" t="n">
        <v>-62636.73</v>
      </c>
      <c r="V15" s="78" t="n">
        <v>-23446.69</v>
      </c>
      <c r="W15" s="78" t="n">
        <v>-21039.36</v>
      </c>
      <c r="X15" s="78" t="n">
        <v>-24175.77</v>
      </c>
      <c r="Y15" s="78" t="n">
        <v>-21624.48</v>
      </c>
      <c r="Z15" s="79" t="n">
        <v>-23928</v>
      </c>
      <c r="AA15" s="78" t="n">
        <v>-22430.59</v>
      </c>
      <c r="AB15" s="78" t="n">
        <v>-22894.19</v>
      </c>
      <c r="AC15" s="78" t="n">
        <v>-23660.92</v>
      </c>
      <c r="AD15" s="78" t="n">
        <v>-22265.46</v>
      </c>
      <c r="AE15" s="79" t="n">
        <v>-21693</v>
      </c>
      <c r="AF15" s="78" t="n">
        <v>-23860.52</v>
      </c>
      <c r="AG15" s="78" t="n">
        <v>-22302.16</v>
      </c>
      <c r="AH15" s="78" t="n">
        <v>-28271.46</v>
      </c>
      <c r="AI15" s="78" t="n">
        <v>-26042.49</v>
      </c>
      <c r="AJ15" s="79" t="n">
        <v>-25794</v>
      </c>
      <c r="AK15" s="78" t="n">
        <v>-25018.61</v>
      </c>
      <c r="AL15" s="78" t="n">
        <v>-28821.6</v>
      </c>
      <c r="AM15" s="78" t="n">
        <v>-24666.6</v>
      </c>
      <c r="AN15" s="78" t="n">
        <v>-27131.45</v>
      </c>
      <c r="AO15" s="79" t="n">
        <v>-25925</v>
      </c>
      <c r="AP15" s="78" t="n">
        <v>-25270.26</v>
      </c>
      <c r="AQ15" s="78" t="n">
        <v>-26780.37</v>
      </c>
      <c r="AR15" s="79" t="n">
        <v>-25008</v>
      </c>
      <c r="AS15" s="78" t="n">
        <v>-24356.37</v>
      </c>
      <c r="AT15" s="78" t="n">
        <v>-26287.49</v>
      </c>
      <c r="AU15" s="78" t="n">
        <v>-22568.91</v>
      </c>
      <c r="AV15" s="79" t="n">
        <v>-23977</v>
      </c>
      <c r="AW15" s="78" t="n">
        <v>-24297.71</v>
      </c>
      <c r="AX15" s="78" t="n">
        <v>-25738.43</v>
      </c>
      <c r="AY15" s="78" t="n">
        <v>-23088.13</v>
      </c>
      <c r="AZ15" s="78" t="n">
        <v>-26464.78</v>
      </c>
      <c r="BA15" s="78" t="n">
        <v>-23328.57</v>
      </c>
      <c r="BB15" s="79" t="n">
        <v>-23699</v>
      </c>
      <c r="BC15" s="78" t="n">
        <v>-25099.7</v>
      </c>
      <c r="BD15" s="78" t="n">
        <v>-23436.36</v>
      </c>
      <c r="BE15" s="78" t="n">
        <v>-24752.57</v>
      </c>
      <c r="BF15" s="78" t="n">
        <v>-4661.17</v>
      </c>
      <c r="BG15" s="78" t="n">
        <v>-4000.52</v>
      </c>
      <c r="BH15" s="78" t="n">
        <v>-4248.59</v>
      </c>
      <c r="BI15" s="78" t="n">
        <v>-4484.93</v>
      </c>
      <c r="BJ15" s="79" t="n">
        <v>-4380</v>
      </c>
      <c r="BK15" s="78" t="n">
        <v>-4088.78</v>
      </c>
      <c r="BL15" s="78" t="n">
        <v>-4688.5</v>
      </c>
      <c r="BM15" s="79" t="n">
        <v>-4135</v>
      </c>
      <c r="BN15" s="78" t="n">
        <v>-4377.87</v>
      </c>
      <c r="BO15" s="78" t="n">
        <v>-4277.66</v>
      </c>
      <c r="BP15" s="78" t="n">
        <v>-4158.15</v>
      </c>
      <c r="BQ15" s="79" t="n">
        <v>-4566</v>
      </c>
      <c r="BR15" s="78" t="n">
        <v>-4199.55</v>
      </c>
      <c r="BS15" s="78" t="n">
        <v>-3752.77</v>
      </c>
      <c r="BT15" s="78" t="n">
        <v>-4157.5</v>
      </c>
      <c r="BU15" s="78" t="n">
        <v>-4040.2</v>
      </c>
      <c r="BV15" s="78" t="n">
        <v>-4112.85</v>
      </c>
      <c r="BW15" s="78" t="n">
        <v>-4006.46</v>
      </c>
      <c r="BX15" s="78" t="n">
        <v>-4235.3</v>
      </c>
      <c r="BY15" s="78" t="n">
        <v>-3879.92</v>
      </c>
      <c r="BZ15" s="78" t="n">
        <v>-4273.85</v>
      </c>
      <c r="CA15" s="78" t="n">
        <v>-3850.74</v>
      </c>
      <c r="CB15" s="78" t="n">
        <v>-3901.53</v>
      </c>
      <c r="CC15" s="78" t="n">
        <v>-4283.64</v>
      </c>
      <c r="CD15" s="78" t="n">
        <v>-3939.36</v>
      </c>
      <c r="CE15" s="78" t="n">
        <v>-3599.2</v>
      </c>
      <c r="CF15" s="78" t="n">
        <v>-4056.67</v>
      </c>
      <c r="CG15" s="78" t="n">
        <v>-3629.56</v>
      </c>
      <c r="CH15" s="78" t="n">
        <v>-4013.49</v>
      </c>
      <c r="CI15" s="78" t="n">
        <v>-3755.85</v>
      </c>
      <c r="CJ15" s="78" t="n">
        <v>-3813.53</v>
      </c>
      <c r="CK15" s="78" t="n">
        <v>-3946.45</v>
      </c>
      <c r="CL15" s="79" t="n">
        <v>-3695</v>
      </c>
      <c r="CM15" s="78" t="n">
        <v>-3607.4</v>
      </c>
      <c r="CN15" s="78" t="n">
        <v>-3960.5</v>
      </c>
      <c r="CO15" s="78" t="n">
        <v>-3709.12</v>
      </c>
      <c r="CP15" s="78" t="n">
        <v>-3840.26</v>
      </c>
      <c r="CQ15" s="78" t="n">
        <v>-3296.36</v>
      </c>
      <c r="CR15" s="78" t="n">
        <v>-3649.63</v>
      </c>
      <c r="CS15" s="78" t="n">
        <v>-3398.23</v>
      </c>
      <c r="CT15" s="78" t="n">
        <v>-3905.28</v>
      </c>
      <c r="CU15" s="78" t="n">
        <v>-3369.7</v>
      </c>
      <c r="CV15" s="78" t="n">
        <v>-3423.43</v>
      </c>
      <c r="CW15" s="79" t="n">
        <v>-3693</v>
      </c>
      <c r="CX15" s="78" t="n">
        <v>-3457.27</v>
      </c>
      <c r="CY15" s="78" t="n">
        <v>-3518.77</v>
      </c>
      <c r="CZ15" s="79" t="n">
        <v>-3561</v>
      </c>
      <c r="DA15" s="78" t="n">
        <v>-3469.16</v>
      </c>
      <c r="DB15" s="78" t="n">
        <v>-3732.92</v>
      </c>
      <c r="DC15" s="78" t="n">
        <v>-3082.95</v>
      </c>
      <c r="DD15" s="79" t="n">
        <v>-3273</v>
      </c>
      <c r="DE15" s="78" t="n">
        <v>-1058.94</v>
      </c>
      <c r="DF15" s="78" t="n">
        <v>-1216.34</v>
      </c>
      <c r="DG15" s="78" t="n">
        <v>-1049.58</v>
      </c>
      <c r="DH15" s="78" t="n">
        <v>-1157.35</v>
      </c>
      <c r="DI15" s="78" t="n">
        <v>-1105.09</v>
      </c>
      <c r="DJ15" s="78" t="n">
        <v>-1076.65</v>
      </c>
      <c r="DK15" s="78" t="n">
        <v>-1140.49</v>
      </c>
      <c r="DL15" s="78" t="n">
        <v>-1064.32</v>
      </c>
      <c r="DM15" s="79" t="n">
        <v>-1036</v>
      </c>
      <c r="ID15" s="78" t="n">
        <v>-2686413.16</v>
      </c>
      <c r="IE15" s="78" t="n">
        <f aca="false">SUM(B15:FU15)</f>
        <v>-2686413.2</v>
      </c>
    </row>
    <row r="16" customFormat="false" ht="12.75" hidden="false" customHeight="false" outlineLevel="0" collapsed="false">
      <c r="A16" s="0" t="s">
        <v>33</v>
      </c>
      <c r="B16" s="78" t="n">
        <v>2554.57</v>
      </c>
      <c r="ID16" s="78" t="n">
        <v>2554.57</v>
      </c>
      <c r="IE16" s="78" t="n">
        <f aca="false">SUM(B16:FU16)</f>
        <v>2554.57</v>
      </c>
    </row>
    <row r="17" customFormat="false" ht="12.75" hidden="false" customHeight="false" outlineLevel="0" collapsed="false">
      <c r="A17" s="0" t="s">
        <v>34</v>
      </c>
      <c r="B17" s="78" t="n">
        <v>35080.14</v>
      </c>
      <c r="C17" s="78" t="n">
        <v>103662.86</v>
      </c>
      <c r="D17" s="78" t="n">
        <v>109729.13</v>
      </c>
      <c r="E17" s="78" t="n">
        <v>100747.48</v>
      </c>
      <c r="F17" s="78" t="n">
        <v>111050.93</v>
      </c>
      <c r="G17" s="78" t="n">
        <v>100265.5</v>
      </c>
      <c r="H17" s="78" t="n">
        <v>101751.4</v>
      </c>
      <c r="I17" s="78" t="n">
        <v>111912.89</v>
      </c>
      <c r="J17" s="78" t="n">
        <v>103052.63</v>
      </c>
      <c r="K17" s="78" t="n">
        <v>92198.15</v>
      </c>
      <c r="L17" s="78" t="n">
        <v>106419.6</v>
      </c>
      <c r="M17" s="78" t="n">
        <v>95337.89</v>
      </c>
      <c r="N17" s="78" t="n">
        <v>101395.9</v>
      </c>
      <c r="O17" s="78" t="n">
        <v>103030.27</v>
      </c>
      <c r="P17" s="78" t="n">
        <v>100520.59</v>
      </c>
      <c r="Q17" s="78" t="n">
        <v>100072.44</v>
      </c>
      <c r="R17" s="78" t="n">
        <v>101660.56</v>
      </c>
      <c r="S17" s="78" t="n">
        <v>95372.27</v>
      </c>
      <c r="T17" s="79" t="n">
        <v>100730</v>
      </c>
      <c r="U17" s="78" t="n">
        <v>102260.64</v>
      </c>
      <c r="V17" s="78" t="n">
        <v>97775.68</v>
      </c>
      <c r="W17" s="78" t="n">
        <v>87411.95</v>
      </c>
      <c r="X17" s="78" t="n">
        <v>100818.35</v>
      </c>
      <c r="Y17" s="78" t="n">
        <v>90251.18</v>
      </c>
      <c r="Z17" s="78" t="n">
        <v>99835.71</v>
      </c>
      <c r="AA17" s="78" t="n">
        <v>93515.51</v>
      </c>
      <c r="AB17" s="78" t="n">
        <v>94983.24</v>
      </c>
      <c r="AC17" s="78" t="n">
        <v>98361.35</v>
      </c>
      <c r="AD17" s="78" t="n">
        <v>92115.06</v>
      </c>
      <c r="AE17" s="78" t="n">
        <v>89968.52</v>
      </c>
      <c r="AF17" s="79" t="n">
        <v>98770</v>
      </c>
      <c r="AG17" s="78" t="n">
        <v>92587.1</v>
      </c>
      <c r="AH17" s="78" t="n">
        <v>95496.68</v>
      </c>
      <c r="AI17" s="78" t="n">
        <v>87562.43</v>
      </c>
      <c r="AJ17" s="78" t="n">
        <v>87091.4</v>
      </c>
      <c r="AK17" s="78" t="n">
        <v>84561.29</v>
      </c>
      <c r="AL17" s="78" t="n">
        <v>97183.54</v>
      </c>
      <c r="AM17" s="78" t="n">
        <v>83928.16</v>
      </c>
      <c r="AN17" s="78" t="n">
        <v>92563.55</v>
      </c>
      <c r="AO17" s="78" t="n">
        <v>88472.7</v>
      </c>
      <c r="AP17" s="78" t="n">
        <v>86224.55</v>
      </c>
      <c r="AQ17" s="78" t="n">
        <v>91348.86</v>
      </c>
      <c r="AR17" s="78" t="n">
        <v>85327.71</v>
      </c>
      <c r="AS17" s="78" t="n">
        <v>83103.51</v>
      </c>
      <c r="AT17" s="78" t="n">
        <v>89691.44</v>
      </c>
      <c r="AU17" s="78" t="n">
        <v>77003.05</v>
      </c>
      <c r="AV17" s="78" t="n">
        <v>81806.38</v>
      </c>
      <c r="AW17" s="78" t="n">
        <v>82886.95</v>
      </c>
      <c r="AX17" s="78" t="n">
        <v>87814.27</v>
      </c>
      <c r="AY17" s="78" t="n">
        <v>78783.44</v>
      </c>
      <c r="AZ17" s="78" t="n">
        <v>90262.08</v>
      </c>
      <c r="BA17" s="78" t="n">
        <v>79602.24</v>
      </c>
      <c r="BB17" s="78" t="n">
        <v>80852.43</v>
      </c>
      <c r="BC17" s="78" t="n">
        <v>85630.31</v>
      </c>
      <c r="BD17" s="78" t="n">
        <v>79954.78</v>
      </c>
      <c r="BE17" s="78" t="n">
        <v>84471.41</v>
      </c>
      <c r="BF17" s="78" t="n">
        <v>83983.22</v>
      </c>
      <c r="BG17" s="78" t="n">
        <v>72078.91</v>
      </c>
      <c r="BH17" s="78" t="n">
        <v>76547.51</v>
      </c>
      <c r="BI17" s="78" t="n">
        <v>80777.62</v>
      </c>
      <c r="BJ17" s="78" t="n">
        <v>78935.32</v>
      </c>
      <c r="BK17" s="78" t="n">
        <v>73728.82</v>
      </c>
      <c r="BL17" s="78" t="n">
        <v>84493.78</v>
      </c>
      <c r="BM17" s="79" t="n">
        <v>74533</v>
      </c>
      <c r="BN17" s="78" t="n">
        <v>78879.58</v>
      </c>
      <c r="BO17" s="78" t="n">
        <v>77088.53</v>
      </c>
      <c r="BP17" s="78" t="n">
        <v>74934.5</v>
      </c>
      <c r="BQ17" s="79" t="n">
        <v>82300</v>
      </c>
      <c r="BR17" s="78" t="n">
        <v>75400.39</v>
      </c>
      <c r="BS17" s="78" t="n">
        <v>67378.4</v>
      </c>
      <c r="BT17" s="78" t="n">
        <v>74630.2</v>
      </c>
      <c r="BU17" s="78" t="n">
        <v>72538.36</v>
      </c>
      <c r="BV17" s="78" t="n">
        <v>73842.37</v>
      </c>
      <c r="BW17" s="78" t="n">
        <v>71960.11</v>
      </c>
      <c r="BX17" s="78" t="n">
        <v>76040.11</v>
      </c>
      <c r="BY17" s="78" t="n">
        <v>69700.48</v>
      </c>
      <c r="BZ17" s="79" t="n">
        <v>76701</v>
      </c>
      <c r="CA17" s="78" t="n">
        <v>69134.62</v>
      </c>
      <c r="CB17" s="78" t="n">
        <v>70046.19</v>
      </c>
      <c r="CC17" s="78" t="n">
        <v>76921.28</v>
      </c>
      <c r="CD17" s="78" t="n">
        <v>70724.51</v>
      </c>
      <c r="CE17" s="78" t="n">
        <v>64617.32</v>
      </c>
      <c r="CF17" s="79" t="n">
        <v>72830</v>
      </c>
      <c r="CG17" s="78" t="n">
        <v>65161.73</v>
      </c>
      <c r="CH17" s="78" t="n">
        <v>72039.59</v>
      </c>
      <c r="CI17" s="78" t="n">
        <v>67441.81</v>
      </c>
      <c r="CJ17" s="78" t="n">
        <v>68463.51</v>
      </c>
      <c r="CK17" s="78" t="n">
        <v>70863.61</v>
      </c>
      <c r="CL17" s="78" t="n">
        <v>66334.3</v>
      </c>
      <c r="CM17" s="78" t="n">
        <v>64761.82</v>
      </c>
      <c r="CN17" s="78" t="n">
        <v>71071.55</v>
      </c>
      <c r="CO17" s="78" t="n">
        <v>66600.83</v>
      </c>
      <c r="CP17" s="78" t="n">
        <v>68927.18</v>
      </c>
      <c r="CQ17" s="78" t="n">
        <v>59164.6</v>
      </c>
      <c r="CR17" s="78" t="n">
        <v>65518.34</v>
      </c>
      <c r="CS17" s="78" t="n">
        <v>61004.94</v>
      </c>
      <c r="CT17" s="78" t="n">
        <v>70078.2</v>
      </c>
      <c r="CU17" s="79" t="n">
        <v>60492</v>
      </c>
      <c r="CV17" s="78" t="n">
        <v>61456.36</v>
      </c>
      <c r="CW17" s="78" t="n">
        <v>66309.12</v>
      </c>
      <c r="CX17" s="78" t="n">
        <v>62063.12</v>
      </c>
      <c r="CY17" s="78" t="n">
        <v>63153.8</v>
      </c>
      <c r="CZ17" s="78" t="n">
        <v>63924.5</v>
      </c>
      <c r="DA17" s="78" t="n">
        <v>62288.64</v>
      </c>
      <c r="DB17" s="78" t="n">
        <v>66733.91</v>
      </c>
      <c r="DC17" s="79" t="n">
        <v>55114</v>
      </c>
      <c r="DD17" s="78" t="n">
        <v>58535.43</v>
      </c>
      <c r="DE17" s="78" t="n">
        <v>56815.24</v>
      </c>
      <c r="DF17" s="79" t="n">
        <v>65260</v>
      </c>
      <c r="DG17" s="78" t="n">
        <v>56324.56</v>
      </c>
      <c r="DH17" s="78" t="n">
        <v>62081.5</v>
      </c>
      <c r="DI17" s="79" t="n">
        <v>59303</v>
      </c>
      <c r="DJ17" s="78" t="n">
        <v>57763.92</v>
      </c>
      <c r="DK17" s="78" t="n">
        <v>61162.69</v>
      </c>
      <c r="DL17" s="79" t="n">
        <v>57102</v>
      </c>
      <c r="DM17" s="78" t="n">
        <v>55584.94</v>
      </c>
      <c r="DN17" s="78" t="n">
        <v>59961.7</v>
      </c>
      <c r="DO17" s="79" t="n">
        <v>51457</v>
      </c>
      <c r="DP17" s="78" t="n">
        <v>54641.76</v>
      </c>
      <c r="DQ17" s="78" t="n">
        <v>55342.23</v>
      </c>
      <c r="DR17" s="78" t="n">
        <v>58618.29</v>
      </c>
      <c r="DS17" s="78" t="n">
        <v>52582.13</v>
      </c>
      <c r="DT17" s="78" t="n">
        <v>60235.21</v>
      </c>
      <c r="DU17" s="78" t="n">
        <v>53115.87</v>
      </c>
      <c r="DV17" s="78" t="n">
        <v>53945.62</v>
      </c>
      <c r="DW17" s="79" t="n">
        <v>57130</v>
      </c>
      <c r="DX17" s="78" t="n">
        <v>53341.44</v>
      </c>
      <c r="DY17" s="78" t="n">
        <v>56353.87</v>
      </c>
      <c r="DZ17" s="78" t="n">
        <v>56028.64</v>
      </c>
      <c r="EA17" s="78" t="n">
        <v>49171.93</v>
      </c>
      <c r="EB17" s="78" t="n">
        <v>53234.29</v>
      </c>
      <c r="EC17" s="78" t="n">
        <v>51724.11</v>
      </c>
      <c r="ED17" s="78" t="n">
        <v>52635.08</v>
      </c>
      <c r="EE17" s="79" t="n">
        <v>51276</v>
      </c>
      <c r="EF17" s="78" t="n">
        <v>54164.08</v>
      </c>
      <c r="EG17" s="78" t="n">
        <v>49631.33</v>
      </c>
      <c r="EH17" s="78" t="n">
        <v>54597.69</v>
      </c>
      <c r="EI17" s="78" t="n">
        <v>49195.23</v>
      </c>
      <c r="EJ17" s="78" t="n">
        <v>49827.77</v>
      </c>
      <c r="EK17" s="78" t="n">
        <v>54700.42</v>
      </c>
      <c r="EL17" s="78" t="n">
        <v>50090.32</v>
      </c>
      <c r="EM17" s="78" t="n">
        <v>44742.86</v>
      </c>
      <c r="EN17" s="78" t="n">
        <v>51556.8</v>
      </c>
      <c r="EO17" s="78" t="n">
        <v>46116.58</v>
      </c>
      <c r="EP17" s="78" t="n">
        <v>48970.74</v>
      </c>
      <c r="EQ17" s="78" t="n">
        <v>49688.94</v>
      </c>
      <c r="ER17" s="78" t="n">
        <v>48409.32</v>
      </c>
      <c r="ES17" s="78" t="n">
        <v>48128.31</v>
      </c>
      <c r="ET17" s="78" t="n">
        <v>48829.66</v>
      </c>
      <c r="EU17" s="79" t="n">
        <v>45752</v>
      </c>
      <c r="EV17" s="78" t="n">
        <v>48266.11</v>
      </c>
      <c r="EW17" s="78" t="n">
        <v>48944.32</v>
      </c>
      <c r="EX17" s="79" t="n">
        <v>46747</v>
      </c>
      <c r="EY17" s="78" t="n">
        <v>41753.38</v>
      </c>
      <c r="EZ17" s="78" t="n">
        <v>48110.43</v>
      </c>
      <c r="FA17" s="78" t="n">
        <v>43028.41</v>
      </c>
      <c r="FB17" s="78" t="n">
        <v>47551.37</v>
      </c>
      <c r="FC17" s="79" t="n">
        <v>44500</v>
      </c>
      <c r="FD17" s="78" t="n">
        <v>45156.71</v>
      </c>
      <c r="FE17" s="78" t="n">
        <v>46722.1</v>
      </c>
      <c r="FF17" s="78" t="n">
        <v>43719.85</v>
      </c>
      <c r="FG17" s="78" t="n">
        <v>42667.6</v>
      </c>
      <c r="FH17" s="78" t="n">
        <v>46807.88</v>
      </c>
      <c r="FI17" s="78" t="n">
        <v>43847.74</v>
      </c>
      <c r="FJ17" s="78" t="n">
        <v>47141.8</v>
      </c>
      <c r="FK17" s="78" t="n">
        <v>40694.68</v>
      </c>
      <c r="FL17" s="78" t="n">
        <v>43091.54</v>
      </c>
      <c r="FM17" s="78" t="n">
        <v>41857.18</v>
      </c>
      <c r="FN17" s="78" t="n">
        <v>46057.94</v>
      </c>
      <c r="FO17" s="78" t="n">
        <v>39744.6</v>
      </c>
      <c r="FP17" s="78" t="n">
        <v>40364.65</v>
      </c>
      <c r="FQ17" s="78" t="n">
        <v>43537.57</v>
      </c>
      <c r="FR17" s="78" t="n">
        <v>40736.73</v>
      </c>
      <c r="FS17" s="78" t="n">
        <v>43126.23</v>
      </c>
      <c r="FT17" s="78" t="n">
        <v>43609.21</v>
      </c>
      <c r="FU17" s="79" t="n">
        <v>40846</v>
      </c>
      <c r="FV17" s="78" t="n">
        <v>45396.79</v>
      </c>
      <c r="FW17" s="78" t="n">
        <v>39728.74</v>
      </c>
      <c r="FX17" s="78" t="n">
        <v>39973.49</v>
      </c>
      <c r="FY17" s="78" t="n">
        <v>38828.3</v>
      </c>
      <c r="FZ17" s="78" t="n">
        <v>41126.11</v>
      </c>
      <c r="GA17" s="78" t="n">
        <v>36892.5</v>
      </c>
      <c r="GB17" s="78" t="n">
        <v>42263.77</v>
      </c>
      <c r="GC17" s="78" t="n">
        <v>37270.25</v>
      </c>
      <c r="GD17" s="78" t="n">
        <v>37854.35</v>
      </c>
      <c r="GE17" s="78" t="n">
        <v>41659.44</v>
      </c>
      <c r="GF17" s="78" t="n">
        <v>38994.47</v>
      </c>
      <c r="GG17" s="78" t="n">
        <v>39551.39</v>
      </c>
      <c r="GH17" s="78" t="n">
        <v>40868.12</v>
      </c>
      <c r="GI17" s="78" t="n">
        <v>35289.18</v>
      </c>
      <c r="GJ17" s="78" t="n">
        <v>35852.34</v>
      </c>
      <c r="GK17" s="78" t="n">
        <v>39352.46</v>
      </c>
      <c r="GL17" s="78" t="n">
        <v>36962.75</v>
      </c>
      <c r="GM17" s="78" t="n">
        <v>34511.94</v>
      </c>
      <c r="GN17" s="78" t="n">
        <v>39535.69</v>
      </c>
      <c r="GO17" s="78" t="n">
        <v>34862.06</v>
      </c>
      <c r="GP17" s="78" t="n">
        <v>36882.07</v>
      </c>
      <c r="GQ17" s="78" t="n">
        <v>37498.91</v>
      </c>
      <c r="GR17" s="78" t="n">
        <v>35013.48</v>
      </c>
      <c r="GS17" s="78" t="n">
        <v>38442.21</v>
      </c>
      <c r="GT17" s="78" t="n">
        <v>36780.68</v>
      </c>
      <c r="GU17" s="78" t="n">
        <v>33004.51</v>
      </c>
      <c r="GV17" s="78" t="n">
        <v>36383.22</v>
      </c>
      <c r="GW17" s="78" t="n">
        <v>33966.8</v>
      </c>
      <c r="GX17" s="78" t="n">
        <v>34567.34</v>
      </c>
      <c r="GY17" s="78" t="n">
        <v>33677.09</v>
      </c>
      <c r="GZ17" s="78" t="n">
        <v>35576.69</v>
      </c>
      <c r="HA17" s="78" t="n">
        <v>32602.08</v>
      </c>
      <c r="HB17" s="78" t="n">
        <v>35867.43</v>
      </c>
      <c r="HC17" s="79" t="n">
        <v>33693</v>
      </c>
      <c r="HD17" s="78" t="n">
        <v>32739.9</v>
      </c>
      <c r="HE17" s="78" t="n">
        <v>35945.15</v>
      </c>
      <c r="HF17" s="79" t="n">
        <v>33360</v>
      </c>
      <c r="HG17" s="78" t="n">
        <v>29934.39</v>
      </c>
      <c r="HH17" s="78" t="n">
        <v>32997.22</v>
      </c>
      <c r="HI17" s="78" t="n">
        <v>30805.76</v>
      </c>
      <c r="HJ17" s="78" t="n">
        <v>31349.68</v>
      </c>
      <c r="HK17" s="78" t="n">
        <v>31813.46</v>
      </c>
      <c r="HL17" s="78" t="n">
        <v>30998.36</v>
      </c>
      <c r="HM17" s="78" t="n">
        <v>30822.73</v>
      </c>
      <c r="HN17" s="78" t="n">
        <v>31276.26</v>
      </c>
      <c r="HO17" s="78" t="n">
        <v>30553.22</v>
      </c>
      <c r="HP17" s="78" t="n">
        <v>32161.51</v>
      </c>
      <c r="HQ17" s="78" t="n">
        <v>31364.07</v>
      </c>
      <c r="HR17" s="78" t="n">
        <v>30340.72</v>
      </c>
      <c r="HS17" s="79" t="n">
        <v>28994</v>
      </c>
      <c r="HT17" s="78" t="n">
        <v>28828.66</v>
      </c>
      <c r="HU17" s="78" t="n">
        <v>28010.59</v>
      </c>
      <c r="HV17" s="78" t="n">
        <v>30829.84</v>
      </c>
      <c r="HW17" s="78" t="n">
        <v>26610.84</v>
      </c>
      <c r="HX17" s="78" t="n">
        <v>27033.4</v>
      </c>
      <c r="HY17" s="78" t="n">
        <v>29166.56</v>
      </c>
      <c r="HZ17" s="78" t="n">
        <v>27297.72</v>
      </c>
      <c r="IA17" s="78" t="n">
        <v>28907.27</v>
      </c>
      <c r="IB17" s="78" t="n">
        <v>29239.33</v>
      </c>
      <c r="IC17" s="78" t="n">
        <v>27394.85</v>
      </c>
      <c r="ID17" s="78" t="n">
        <v>14267248.1</v>
      </c>
      <c r="IE17" s="78" t="n">
        <f aca="false">SUM(B17:FU17)</f>
        <v>12207743.2</v>
      </c>
    </row>
    <row r="18" customFormat="false" ht="12.75" hidden="false" customHeight="false" outlineLevel="0" collapsed="false">
      <c r="A18" s="0" t="s">
        <v>35</v>
      </c>
      <c r="B18" s="78" t="n">
        <v>35080.14</v>
      </c>
      <c r="C18" s="78" t="n">
        <v>103662.86</v>
      </c>
      <c r="D18" s="78" t="n">
        <v>109729.13</v>
      </c>
      <c r="E18" s="78" t="n">
        <v>100747.48</v>
      </c>
      <c r="F18" s="78" t="n">
        <v>111050.93</v>
      </c>
      <c r="G18" s="78" t="n">
        <v>100265.5</v>
      </c>
      <c r="H18" s="78" t="n">
        <v>101751.4</v>
      </c>
      <c r="I18" s="78" t="n">
        <v>111912.89</v>
      </c>
      <c r="J18" s="78" t="n">
        <v>103052.63</v>
      </c>
      <c r="K18" s="78" t="n">
        <v>92198.15</v>
      </c>
      <c r="L18" s="78" t="n">
        <v>106419.6</v>
      </c>
      <c r="M18" s="78" t="n">
        <v>95337.89</v>
      </c>
      <c r="N18" s="78" t="n">
        <v>101395.9</v>
      </c>
      <c r="O18" s="78" t="n">
        <v>103030.27</v>
      </c>
      <c r="P18" s="78" t="n">
        <v>100520.59</v>
      </c>
      <c r="Q18" s="78" t="n">
        <v>100072.44</v>
      </c>
      <c r="R18" s="78" t="n">
        <v>101660.56</v>
      </c>
      <c r="S18" s="78" t="n">
        <v>95072.71</v>
      </c>
      <c r="T18" s="79" t="n">
        <v>100730</v>
      </c>
      <c r="U18" s="78" t="n">
        <v>102260.64</v>
      </c>
      <c r="V18" s="78" t="n">
        <v>97775.68</v>
      </c>
      <c r="W18" s="78" t="n">
        <v>87411.95</v>
      </c>
      <c r="X18" s="78" t="n">
        <v>100818.35</v>
      </c>
      <c r="Y18" s="78" t="n">
        <v>90251.18</v>
      </c>
      <c r="Z18" s="78" t="n">
        <v>99835.71</v>
      </c>
      <c r="AA18" s="78" t="n">
        <v>93515.51</v>
      </c>
      <c r="AB18" s="78" t="n">
        <v>94983.24</v>
      </c>
      <c r="AC18" s="78" t="n">
        <v>98361.35</v>
      </c>
      <c r="AD18" s="78" t="n">
        <v>92115.06</v>
      </c>
      <c r="AE18" s="79" t="n">
        <v>89693</v>
      </c>
      <c r="AF18" s="79" t="n">
        <v>98770</v>
      </c>
      <c r="AG18" s="78" t="n">
        <v>92587.1</v>
      </c>
      <c r="AH18" s="78" t="n">
        <v>95496.68</v>
      </c>
      <c r="AI18" s="78" t="n">
        <v>87562.43</v>
      </c>
      <c r="AJ18" s="78" t="n">
        <v>87091.4</v>
      </c>
      <c r="AK18" s="78" t="n">
        <v>84839.4</v>
      </c>
      <c r="AL18" s="78" t="n">
        <v>97542.24</v>
      </c>
      <c r="AM18" s="78" t="n">
        <v>83928.16</v>
      </c>
      <c r="AN18" s="78" t="n">
        <v>92563.55</v>
      </c>
      <c r="AO18" s="78" t="n">
        <v>88472.7</v>
      </c>
      <c r="AP18" s="78" t="n">
        <v>86224.55</v>
      </c>
      <c r="AQ18" s="78" t="n">
        <v>91348.86</v>
      </c>
      <c r="AR18" s="78" t="n">
        <v>85327.71</v>
      </c>
      <c r="AS18" s="78" t="n">
        <v>83103.51</v>
      </c>
      <c r="AT18" s="78" t="n">
        <v>89691.44</v>
      </c>
      <c r="AU18" s="78" t="n">
        <v>77003.05</v>
      </c>
      <c r="AV18" s="78" t="n">
        <v>81806.38</v>
      </c>
      <c r="AW18" s="78" t="n">
        <v>82886.95</v>
      </c>
      <c r="AX18" s="78" t="n">
        <v>87814.27</v>
      </c>
      <c r="AY18" s="78" t="n">
        <v>78783.44</v>
      </c>
      <c r="AZ18" s="78" t="n">
        <v>90262.08</v>
      </c>
      <c r="BA18" s="78" t="n">
        <v>79602.24</v>
      </c>
      <c r="BB18" s="78" t="n">
        <v>80852.43</v>
      </c>
      <c r="BC18" s="78" t="n">
        <v>85314.23</v>
      </c>
      <c r="BD18" s="78" t="n">
        <v>79954.78</v>
      </c>
      <c r="BE18" s="78" t="n">
        <v>84471.41</v>
      </c>
      <c r="BF18" s="78" t="n">
        <v>83983.22</v>
      </c>
      <c r="BG18" s="78" t="n">
        <v>72078.91</v>
      </c>
      <c r="BH18" s="78" t="n">
        <v>76547.51</v>
      </c>
      <c r="BI18" s="78" t="n">
        <v>80777.62</v>
      </c>
      <c r="BJ18" s="78" t="n">
        <v>78935.32</v>
      </c>
      <c r="BK18" s="78" t="n">
        <v>73728.82</v>
      </c>
      <c r="BL18" s="78" t="n">
        <v>84493.78</v>
      </c>
      <c r="BM18" s="79" t="n">
        <v>74533</v>
      </c>
      <c r="BN18" s="78" t="n">
        <v>78879.58</v>
      </c>
      <c r="BO18" s="78" t="n">
        <v>77088.53</v>
      </c>
      <c r="BP18" s="78" t="n">
        <v>74934.5</v>
      </c>
      <c r="BQ18" s="79" t="n">
        <v>82300</v>
      </c>
      <c r="BR18" s="78" t="n">
        <v>75400.39</v>
      </c>
      <c r="BS18" s="78" t="n">
        <v>67378.4</v>
      </c>
      <c r="BT18" s="78" t="n">
        <v>74630.2</v>
      </c>
      <c r="BU18" s="78" t="n">
        <v>72538.36</v>
      </c>
      <c r="BV18" s="78" t="n">
        <v>73842.37</v>
      </c>
      <c r="BW18" s="78" t="n">
        <v>71960.11</v>
      </c>
      <c r="BX18" s="78" t="n">
        <v>76040.11</v>
      </c>
      <c r="BY18" s="78" t="n">
        <v>69700.48</v>
      </c>
      <c r="BZ18" s="79" t="n">
        <v>76701</v>
      </c>
      <c r="CA18" s="78" t="n">
        <v>69134.62</v>
      </c>
      <c r="CB18" s="78" t="n">
        <v>70046.19</v>
      </c>
      <c r="CC18" s="78" t="n">
        <v>76921.28</v>
      </c>
      <c r="CD18" s="78" t="n">
        <v>70724.51</v>
      </c>
      <c r="CE18" s="78" t="n">
        <v>64617.32</v>
      </c>
      <c r="CF18" s="79" t="n">
        <v>72830</v>
      </c>
      <c r="CG18" s="78" t="n">
        <v>65161.73</v>
      </c>
      <c r="CH18" s="78" t="n">
        <v>72039.59</v>
      </c>
      <c r="CI18" s="78" t="n">
        <v>67441.81</v>
      </c>
      <c r="CJ18" s="78" t="n">
        <v>68463.51</v>
      </c>
      <c r="CK18" s="78" t="n">
        <v>70863.61</v>
      </c>
      <c r="CL18" s="78" t="n">
        <v>66334.3</v>
      </c>
      <c r="CM18" s="78" t="n">
        <v>64761.82</v>
      </c>
      <c r="CN18" s="78" t="n">
        <v>71071.55</v>
      </c>
      <c r="CO18" s="78" t="n">
        <v>66600.83</v>
      </c>
      <c r="CP18" s="78" t="n">
        <v>68927.18</v>
      </c>
      <c r="CQ18" s="78" t="n">
        <v>59164.6</v>
      </c>
      <c r="CR18" s="78" t="n">
        <v>65518.34</v>
      </c>
      <c r="CS18" s="78" t="n">
        <v>61004.94</v>
      </c>
      <c r="CT18" s="78" t="n">
        <v>70078.2</v>
      </c>
      <c r="CU18" s="79" t="n">
        <v>60492</v>
      </c>
      <c r="CV18" s="78" t="n">
        <v>61456.36</v>
      </c>
      <c r="CW18" s="78" t="n">
        <v>66309.12</v>
      </c>
      <c r="CX18" s="78" t="n">
        <v>62063.12</v>
      </c>
      <c r="CY18" s="78" t="n">
        <v>63153.8</v>
      </c>
      <c r="CZ18" s="78" t="n">
        <v>63924.5</v>
      </c>
      <c r="DA18" s="78" t="n">
        <v>62288.64</v>
      </c>
      <c r="DB18" s="78" t="n">
        <v>66733.91</v>
      </c>
      <c r="DC18" s="79" t="n">
        <v>55114</v>
      </c>
      <c r="DD18" s="78" t="n">
        <v>58535.43</v>
      </c>
      <c r="DE18" s="78" t="n">
        <v>56815.24</v>
      </c>
      <c r="DF18" s="79" t="n">
        <v>65260</v>
      </c>
      <c r="DG18" s="78" t="n">
        <v>56324.56</v>
      </c>
      <c r="DH18" s="78" t="n">
        <v>62081.5</v>
      </c>
      <c r="DI18" s="79" t="n">
        <v>59303</v>
      </c>
      <c r="DJ18" s="78" t="n">
        <v>57763.92</v>
      </c>
      <c r="DK18" s="78" t="n">
        <v>61162.69</v>
      </c>
      <c r="DL18" s="79" t="n">
        <v>57102</v>
      </c>
      <c r="DM18" s="78" t="n">
        <v>55584.94</v>
      </c>
      <c r="DN18" s="78" t="n">
        <v>59961.7</v>
      </c>
      <c r="DO18" s="79" t="n">
        <v>51457</v>
      </c>
      <c r="DP18" s="78" t="n">
        <v>54641.76</v>
      </c>
      <c r="DQ18" s="78" t="n">
        <v>55342.23</v>
      </c>
      <c r="DR18" s="78" t="n">
        <v>58618.29</v>
      </c>
      <c r="DS18" s="78" t="n">
        <v>52582.13</v>
      </c>
      <c r="DT18" s="78" t="n">
        <v>60235.21</v>
      </c>
      <c r="DU18" s="78" t="n">
        <v>53115.87</v>
      </c>
      <c r="DV18" s="78" t="n">
        <v>53945.62</v>
      </c>
      <c r="DW18" s="79" t="n">
        <v>57130</v>
      </c>
      <c r="DX18" s="78" t="n">
        <v>53341.44</v>
      </c>
      <c r="DY18" s="78" t="n">
        <v>56353.87</v>
      </c>
      <c r="DZ18" s="78" t="n">
        <v>56028.64</v>
      </c>
      <c r="EA18" s="78" t="n">
        <v>49171.93</v>
      </c>
      <c r="EB18" s="78" t="n">
        <v>53234.29</v>
      </c>
      <c r="EC18" s="78" t="n">
        <v>51724.11</v>
      </c>
      <c r="ED18" s="78" t="n">
        <v>52635.08</v>
      </c>
      <c r="EE18" s="79" t="n">
        <v>51276</v>
      </c>
      <c r="EF18" s="78" t="n">
        <v>54164.08</v>
      </c>
      <c r="EG18" s="78" t="n">
        <v>49631.33</v>
      </c>
      <c r="EH18" s="78" t="n">
        <v>54597.69</v>
      </c>
      <c r="EI18" s="78" t="n">
        <v>49195.23</v>
      </c>
      <c r="EJ18" s="78" t="n">
        <v>49827.77</v>
      </c>
      <c r="EK18" s="78" t="n">
        <v>54700.42</v>
      </c>
      <c r="EL18" s="78" t="n">
        <v>50090.32</v>
      </c>
      <c r="EM18" s="78" t="n">
        <v>44742.86</v>
      </c>
      <c r="EN18" s="78" t="n">
        <v>51556.8</v>
      </c>
      <c r="EO18" s="78" t="n">
        <v>46116.58</v>
      </c>
      <c r="EP18" s="78" t="n">
        <v>48970.74</v>
      </c>
      <c r="EQ18" s="78" t="n">
        <v>49688.94</v>
      </c>
      <c r="ER18" s="78" t="n">
        <v>48409.32</v>
      </c>
      <c r="ES18" s="78" t="n">
        <v>48128.31</v>
      </c>
      <c r="ET18" s="78" t="n">
        <v>48829.66</v>
      </c>
      <c r="EU18" s="79" t="n">
        <v>45752</v>
      </c>
      <c r="EV18" s="78" t="n">
        <v>48266.11</v>
      </c>
      <c r="EW18" s="78" t="n">
        <v>48944.32</v>
      </c>
      <c r="EX18" s="79" t="n">
        <v>46747</v>
      </c>
      <c r="EY18" s="78" t="n">
        <v>41753.38</v>
      </c>
      <c r="EZ18" s="78" t="n">
        <v>48110.43</v>
      </c>
      <c r="FA18" s="78" t="n">
        <v>43028.41</v>
      </c>
      <c r="FB18" s="78" t="n">
        <v>47551.37</v>
      </c>
      <c r="FC18" s="79" t="n">
        <v>44500</v>
      </c>
      <c r="FD18" s="78" t="n">
        <v>45156.71</v>
      </c>
      <c r="FE18" s="78" t="n">
        <v>46722.1</v>
      </c>
      <c r="FF18" s="78" t="n">
        <v>43719.85</v>
      </c>
      <c r="FG18" s="78" t="n">
        <v>42667.6</v>
      </c>
      <c r="FH18" s="78" t="n">
        <v>46807.88</v>
      </c>
      <c r="FI18" s="78" t="n">
        <v>43847.74</v>
      </c>
      <c r="FJ18" s="78" t="n">
        <v>47141.8</v>
      </c>
      <c r="FK18" s="78" t="n">
        <v>40694.68</v>
      </c>
      <c r="FL18" s="78" t="n">
        <v>43091.54</v>
      </c>
      <c r="FM18" s="78" t="n">
        <v>41857.18</v>
      </c>
      <c r="FN18" s="78" t="n">
        <v>46057.94</v>
      </c>
      <c r="FO18" s="78" t="n">
        <v>39744.6</v>
      </c>
      <c r="FP18" s="78" t="n">
        <v>40364.65</v>
      </c>
      <c r="FQ18" s="78" t="n">
        <v>43537.57</v>
      </c>
      <c r="FR18" s="78" t="n">
        <v>40736.73</v>
      </c>
      <c r="FS18" s="78" t="n">
        <v>43126.23</v>
      </c>
      <c r="FT18" s="78" t="n">
        <v>43609.21</v>
      </c>
      <c r="FU18" s="79" t="n">
        <v>40846</v>
      </c>
      <c r="FV18" s="78" t="n">
        <v>45396.79</v>
      </c>
      <c r="FW18" s="78" t="n">
        <v>39728.74</v>
      </c>
      <c r="FX18" s="78" t="n">
        <v>39973.49</v>
      </c>
      <c r="FY18" s="78" t="n">
        <v>38828.3</v>
      </c>
      <c r="FZ18" s="78" t="n">
        <v>41126.11</v>
      </c>
      <c r="GA18" s="78" t="n">
        <v>36892.5</v>
      </c>
      <c r="GB18" s="78" t="n">
        <v>42263.77</v>
      </c>
      <c r="GC18" s="78" t="n">
        <v>37270.25</v>
      </c>
      <c r="GD18" s="78" t="n">
        <v>37854.35</v>
      </c>
      <c r="GE18" s="78" t="n">
        <v>41659.44</v>
      </c>
      <c r="GF18" s="78" t="n">
        <v>38994.47</v>
      </c>
      <c r="GG18" s="78" t="n">
        <v>39551.39</v>
      </c>
      <c r="GH18" s="78" t="n">
        <v>40868.12</v>
      </c>
      <c r="GI18" s="78" t="n">
        <v>35289.18</v>
      </c>
      <c r="GJ18" s="78" t="n">
        <v>35852.34</v>
      </c>
      <c r="GK18" s="78" t="n">
        <v>39352.46</v>
      </c>
      <c r="GL18" s="78" t="n">
        <v>36962.75</v>
      </c>
      <c r="GM18" s="78" t="n">
        <v>34511.94</v>
      </c>
      <c r="GN18" s="78" t="n">
        <v>39535.69</v>
      </c>
      <c r="GO18" s="78" t="n">
        <v>34862.06</v>
      </c>
      <c r="GP18" s="78" t="n">
        <v>36882.07</v>
      </c>
      <c r="GQ18" s="78" t="n">
        <v>37498.91</v>
      </c>
      <c r="GR18" s="78" t="n">
        <v>35013.48</v>
      </c>
      <c r="GS18" s="78" t="n">
        <v>38442.21</v>
      </c>
      <c r="GT18" s="78" t="n">
        <v>36780.68</v>
      </c>
      <c r="GU18" s="78" t="n">
        <v>33004.51</v>
      </c>
      <c r="GV18" s="78" t="n">
        <v>36383.22</v>
      </c>
      <c r="GW18" s="78" t="n">
        <v>33966.8</v>
      </c>
      <c r="GX18" s="78" t="n">
        <v>34567.34</v>
      </c>
      <c r="GY18" s="78" t="n">
        <v>33677.09</v>
      </c>
      <c r="GZ18" s="78" t="n">
        <v>35576.69</v>
      </c>
      <c r="HA18" s="78" t="n">
        <v>32602.08</v>
      </c>
      <c r="HB18" s="78" t="n">
        <v>35867.43</v>
      </c>
      <c r="HC18" s="79" t="n">
        <v>33693</v>
      </c>
      <c r="HD18" s="78" t="n">
        <v>32739.9</v>
      </c>
      <c r="HE18" s="78" t="n">
        <v>35945.15</v>
      </c>
      <c r="HF18" s="79" t="n">
        <v>33360</v>
      </c>
      <c r="HG18" s="78" t="n">
        <v>29934.39</v>
      </c>
      <c r="HH18" s="78" t="n">
        <v>32997.22</v>
      </c>
      <c r="HI18" s="78" t="n">
        <v>30805.76</v>
      </c>
      <c r="HJ18" s="78" t="n">
        <v>31349.68</v>
      </c>
      <c r="HK18" s="78" t="n">
        <v>31813.46</v>
      </c>
      <c r="HL18" s="78" t="n">
        <v>30998.36</v>
      </c>
      <c r="HM18" s="78" t="n">
        <v>30822.73</v>
      </c>
      <c r="HN18" s="78" t="n">
        <v>31276.26</v>
      </c>
      <c r="HO18" s="78" t="n">
        <v>30553.22</v>
      </c>
      <c r="HP18" s="78" t="n">
        <v>32161.51</v>
      </c>
      <c r="HQ18" s="78" t="n">
        <v>31364.07</v>
      </c>
      <c r="HR18" s="78" t="n">
        <v>30340.72</v>
      </c>
      <c r="HS18" s="79" t="n">
        <v>28994</v>
      </c>
      <c r="HT18" s="78" t="n">
        <v>28828.66</v>
      </c>
      <c r="HU18" s="78" t="n">
        <v>28010.59</v>
      </c>
      <c r="HV18" s="78" t="n">
        <v>30829.84</v>
      </c>
      <c r="HW18" s="78" t="n">
        <v>26610.84</v>
      </c>
      <c r="HX18" s="78" t="n">
        <v>27033.4</v>
      </c>
      <c r="HY18" s="78" t="n">
        <v>29166.56</v>
      </c>
      <c r="HZ18" s="78" t="n">
        <v>27297.72</v>
      </c>
      <c r="IA18" s="78" t="n">
        <v>28907.27</v>
      </c>
      <c r="IB18" s="78" t="n">
        <v>29239.33</v>
      </c>
      <c r="IC18" s="78" t="n">
        <v>27394.85</v>
      </c>
      <c r="ID18" s="78" t="n">
        <v>14266993.72</v>
      </c>
      <c r="IE18" s="78" t="n">
        <f aca="false">SUM(B18:FU18)</f>
        <v>12207488.85</v>
      </c>
    </row>
    <row r="19" customFormat="false" ht="12.75" hidden="false" customHeight="false" outlineLevel="0" collapsed="false">
      <c r="A19" s="0" t="s">
        <v>63</v>
      </c>
      <c r="B19" s="78" t="n">
        <v>3221.1</v>
      </c>
      <c r="C19" s="78" t="n">
        <v>179809.19</v>
      </c>
      <c r="D19" s="78" t="n">
        <v>79982.62</v>
      </c>
      <c r="E19" s="78" t="n">
        <v>46914.61</v>
      </c>
      <c r="F19" s="78" t="n">
        <v>97166.27</v>
      </c>
      <c r="G19" s="79" t="n">
        <v>60404</v>
      </c>
      <c r="H19" s="78" t="n">
        <v>74079.74</v>
      </c>
      <c r="I19" s="78" t="n">
        <v>87910.9</v>
      </c>
      <c r="J19" s="79" t="n">
        <v>23324</v>
      </c>
      <c r="K19" s="78" t="n">
        <v>23561.81</v>
      </c>
      <c r="L19" s="78" t="n">
        <v>30137.66</v>
      </c>
      <c r="M19" s="78" t="n">
        <v>124000.78</v>
      </c>
      <c r="N19" s="78" t="n">
        <v>160786.53</v>
      </c>
      <c r="O19" s="78" t="n">
        <v>159474.29</v>
      </c>
      <c r="P19" s="78" t="n">
        <v>44120.57</v>
      </c>
      <c r="Q19" s="78" t="n">
        <v>68578.74</v>
      </c>
      <c r="R19" s="78" t="n">
        <v>65276.92</v>
      </c>
      <c r="S19" s="78" t="n">
        <v>50081.43</v>
      </c>
      <c r="T19" s="78" t="n">
        <v>67993.82</v>
      </c>
      <c r="U19" s="78" t="n">
        <v>70128.13</v>
      </c>
      <c r="V19" s="78" t="n">
        <v>106518.18</v>
      </c>
      <c r="W19" s="78" t="n">
        <v>96205.33</v>
      </c>
      <c r="X19" s="78" t="n">
        <v>114855.9</v>
      </c>
      <c r="Y19" s="78" t="n">
        <v>175421.37</v>
      </c>
      <c r="Z19" s="78" t="n">
        <v>221180.92</v>
      </c>
      <c r="AA19" s="78" t="n">
        <v>207814.66</v>
      </c>
      <c r="AB19" s="79" t="n">
        <v>114004</v>
      </c>
      <c r="AC19" s="78" t="n">
        <v>120020.55</v>
      </c>
      <c r="AD19" s="78" t="n">
        <v>121617.21</v>
      </c>
      <c r="AE19" s="78" t="n">
        <v>140036.74</v>
      </c>
      <c r="AF19" s="78" t="n">
        <v>156811.26</v>
      </c>
      <c r="AG19" s="78" t="n">
        <v>151693.94</v>
      </c>
      <c r="AH19" s="78" t="n">
        <v>97101.84</v>
      </c>
      <c r="AI19" s="78" t="n">
        <v>87800.76</v>
      </c>
      <c r="AJ19" s="79" t="n">
        <v>85696</v>
      </c>
      <c r="AK19" s="79" t="n">
        <v>149359</v>
      </c>
      <c r="AL19" s="78" t="n">
        <v>199446.82</v>
      </c>
      <c r="AM19" s="78" t="n">
        <v>173417.18</v>
      </c>
      <c r="AN19" s="78" t="n">
        <v>103643.9</v>
      </c>
      <c r="AO19" s="78" t="n">
        <v>97759.79</v>
      </c>
      <c r="AP19" s="78" t="n">
        <v>96902.9</v>
      </c>
      <c r="AQ19" s="78" t="n">
        <v>109436.68</v>
      </c>
      <c r="AR19" s="78" t="n">
        <v>93914.88</v>
      </c>
      <c r="AS19" s="78" t="n">
        <v>82961.81</v>
      </c>
      <c r="AT19" s="78" t="n">
        <v>84467.93</v>
      </c>
      <c r="AU19" s="78" t="n">
        <v>80365.51</v>
      </c>
      <c r="AV19" s="79" t="n">
        <v>83687</v>
      </c>
      <c r="AW19" s="78" t="n">
        <v>156221.07</v>
      </c>
      <c r="AX19" s="78" t="n">
        <v>192369.29</v>
      </c>
      <c r="AY19" s="78" t="n">
        <v>172413.35</v>
      </c>
      <c r="AZ19" s="78" t="n">
        <v>112364.48</v>
      </c>
      <c r="BA19" s="78" t="n">
        <v>98582.11</v>
      </c>
      <c r="BB19" s="78" t="n">
        <v>106335.14</v>
      </c>
      <c r="BC19" s="78" t="n">
        <v>117970.68</v>
      </c>
      <c r="BD19" s="78" t="n">
        <v>108917.1</v>
      </c>
      <c r="BE19" s="78" t="n">
        <v>116685.63</v>
      </c>
      <c r="BF19" s="78" t="n">
        <v>67641.78</v>
      </c>
      <c r="BG19" s="78" t="n">
        <v>60969.49</v>
      </c>
      <c r="BH19" s="78" t="n">
        <v>63549.94</v>
      </c>
      <c r="BI19" s="78" t="n">
        <v>119029.45</v>
      </c>
      <c r="BJ19" s="78" t="n">
        <v>151307.17</v>
      </c>
      <c r="BK19" s="78" t="n">
        <v>144300.07</v>
      </c>
      <c r="BL19" s="78" t="n">
        <v>97386.5</v>
      </c>
      <c r="BM19" s="78" t="n">
        <v>72887.52</v>
      </c>
      <c r="BN19" s="78" t="n">
        <v>80000.35</v>
      </c>
      <c r="BO19" s="78" t="n">
        <v>128362.31</v>
      </c>
      <c r="BP19" s="78" t="n">
        <v>125181.42</v>
      </c>
      <c r="BQ19" s="78" t="n">
        <v>137907.68</v>
      </c>
      <c r="BR19" s="78" t="n">
        <v>130942.85</v>
      </c>
      <c r="BS19" s="78" t="n">
        <v>117798.61</v>
      </c>
      <c r="BT19" s="78" t="n">
        <v>130845.14</v>
      </c>
      <c r="BU19" s="78" t="n">
        <v>127082.27</v>
      </c>
      <c r="BV19" s="78" t="n">
        <v>129122.81</v>
      </c>
      <c r="BW19" s="78" t="n">
        <v>126395.06</v>
      </c>
      <c r="BX19" s="78" t="n">
        <v>131971.56</v>
      </c>
      <c r="BY19" s="78" t="n">
        <v>121011.33</v>
      </c>
      <c r="BZ19" s="78" t="n">
        <v>133748.17</v>
      </c>
      <c r="CA19" s="78" t="n">
        <v>120483.47</v>
      </c>
      <c r="CB19" s="78" t="n">
        <v>122399.44</v>
      </c>
      <c r="CC19" s="78" t="n">
        <v>134686.47</v>
      </c>
      <c r="CD19" s="78" t="n">
        <v>122869.85</v>
      </c>
      <c r="CE19" s="78" t="n">
        <v>112936.5</v>
      </c>
      <c r="CF19" s="78" t="n">
        <v>127758.43</v>
      </c>
      <c r="CG19" s="78" t="n">
        <v>114106.18</v>
      </c>
      <c r="CH19" s="78" t="n">
        <v>126536.42</v>
      </c>
      <c r="CI19" s="78" t="n">
        <v>117738.22</v>
      </c>
      <c r="CJ19" s="78" t="n">
        <v>118920.66</v>
      </c>
      <c r="CK19" s="78" t="n">
        <v>123559.89</v>
      </c>
      <c r="CL19" s="78" t="n">
        <v>115250.22</v>
      </c>
      <c r="CM19" s="78" t="n">
        <v>112897.85</v>
      </c>
      <c r="CN19" s="78" t="n">
        <v>124808.52</v>
      </c>
      <c r="CO19" s="78" t="n">
        <v>115886.69</v>
      </c>
      <c r="CP19" s="79" t="n">
        <v>120333</v>
      </c>
      <c r="CQ19" s="78" t="n">
        <v>103500.88</v>
      </c>
      <c r="CR19" s="78" t="n">
        <v>114617.75</v>
      </c>
      <c r="CS19" s="78" t="n">
        <v>106803.29</v>
      </c>
      <c r="CT19" s="78" t="n">
        <v>123168.64</v>
      </c>
      <c r="CU19" s="79" t="n">
        <v>105756</v>
      </c>
      <c r="CV19" s="78" t="n">
        <v>106343.64</v>
      </c>
      <c r="CW19" s="78" t="n">
        <v>115754.81</v>
      </c>
      <c r="CX19" s="78" t="n">
        <v>107922.59</v>
      </c>
      <c r="CY19" s="78" t="n">
        <v>110686.11</v>
      </c>
      <c r="CZ19" s="78" t="n">
        <v>111834.19</v>
      </c>
      <c r="DA19" s="78" t="n">
        <v>109126.86</v>
      </c>
      <c r="DB19" s="78" t="n">
        <v>137120.43</v>
      </c>
      <c r="DC19" s="78" t="n">
        <v>113579.06</v>
      </c>
      <c r="DD19" s="78" t="n">
        <v>120884.95</v>
      </c>
      <c r="DE19" s="78" t="n">
        <v>119472.52</v>
      </c>
      <c r="DF19" s="78" t="n">
        <v>137413.73</v>
      </c>
      <c r="DG19" s="78" t="n">
        <v>118365.37</v>
      </c>
      <c r="DH19" s="78" t="n">
        <v>129787.61</v>
      </c>
      <c r="DI19" s="78" t="n">
        <v>124187.57</v>
      </c>
      <c r="DJ19" s="78" t="n">
        <v>121827.32</v>
      </c>
      <c r="DK19" s="78" t="n">
        <v>129105.35</v>
      </c>
      <c r="DL19" s="78" t="n">
        <v>120971.42</v>
      </c>
      <c r="DM19" s="78" t="n">
        <v>117932.48</v>
      </c>
      <c r="DN19" s="79" t="n">
        <v>99523</v>
      </c>
      <c r="DO19" s="79" t="n">
        <v>86188</v>
      </c>
      <c r="DP19" s="78" t="n">
        <v>91398.29</v>
      </c>
      <c r="DQ19" s="78" t="n">
        <v>93465.8</v>
      </c>
      <c r="DR19" s="78" t="n">
        <v>98093.41</v>
      </c>
      <c r="DS19" s="78" t="n">
        <v>88012.06</v>
      </c>
      <c r="DT19" s="79" t="n">
        <v>100774</v>
      </c>
      <c r="DU19" s="78" t="n">
        <v>88338.64</v>
      </c>
      <c r="DV19" s="78" t="n">
        <v>89663.13</v>
      </c>
      <c r="DW19" s="78" t="n">
        <v>95984.4</v>
      </c>
      <c r="DX19" s="78" t="n">
        <v>89124.8</v>
      </c>
      <c r="DY19" s="78" t="n">
        <v>94665.83</v>
      </c>
      <c r="DZ19" s="78" t="n">
        <v>92999.27</v>
      </c>
      <c r="EA19" s="78" t="n">
        <v>82265.48</v>
      </c>
      <c r="EB19" s="78" t="n">
        <v>89738.1</v>
      </c>
      <c r="EC19" s="78" t="n">
        <v>86620.18</v>
      </c>
      <c r="ED19" s="78" t="n">
        <v>88020.41</v>
      </c>
      <c r="EE19" s="78" t="n">
        <v>86500.42</v>
      </c>
      <c r="EF19" s="78" t="n">
        <v>89914.15</v>
      </c>
      <c r="EG19" s="78" t="n">
        <v>82533.25</v>
      </c>
      <c r="EH19" s="78" t="n">
        <v>91343.49</v>
      </c>
      <c r="EI19" s="78" t="n">
        <v>82061.6</v>
      </c>
      <c r="EJ19" s="78" t="n">
        <v>83229.73</v>
      </c>
      <c r="EK19" s="78" t="n">
        <v>91813.23</v>
      </c>
      <c r="EL19" s="78" t="n">
        <v>83154.15</v>
      </c>
      <c r="EM19" s="78" t="n">
        <v>74875.14</v>
      </c>
      <c r="EN19" s="78" t="n">
        <v>86756.32</v>
      </c>
      <c r="EO19" s="78" t="n">
        <v>77155.29</v>
      </c>
      <c r="EP19" s="78" t="n">
        <v>81798.43</v>
      </c>
      <c r="EQ19" s="78" t="n">
        <v>83685.3</v>
      </c>
      <c r="ER19" s="78" t="n">
        <v>80365.85</v>
      </c>
      <c r="ES19" s="78" t="n">
        <v>80625.14</v>
      </c>
      <c r="ET19" s="78" t="n">
        <v>80983.08</v>
      </c>
      <c r="EU19" s="78" t="n">
        <v>76248.14</v>
      </c>
      <c r="EV19" s="78" t="n">
        <v>81153.45</v>
      </c>
      <c r="EW19" s="78" t="n">
        <v>81448.74</v>
      </c>
      <c r="EX19" s="78" t="n">
        <v>77591.58</v>
      </c>
      <c r="EY19" s="78" t="n">
        <v>69848.26</v>
      </c>
      <c r="EZ19" s="78" t="n">
        <v>80929.06</v>
      </c>
      <c r="FA19" s="78" t="n">
        <v>71958.95</v>
      </c>
      <c r="FB19" s="78" t="n">
        <v>80005.19</v>
      </c>
      <c r="FC19" s="78" t="n">
        <v>74330.94</v>
      </c>
      <c r="FD19" s="78" t="n">
        <v>74950.61</v>
      </c>
      <c r="FE19" s="78" t="n">
        <v>78136.09</v>
      </c>
      <c r="FF19" s="78" t="n">
        <v>72578.21</v>
      </c>
      <c r="FG19" s="78" t="n">
        <v>71091.76</v>
      </c>
      <c r="FH19" s="78" t="n">
        <v>82184.14</v>
      </c>
      <c r="FI19" s="78" t="n">
        <v>76420.9</v>
      </c>
      <c r="FJ19" s="78" t="n">
        <v>94283.6</v>
      </c>
      <c r="FK19" s="78" t="n">
        <v>81389.35</v>
      </c>
      <c r="FL19" s="78" t="n">
        <v>86183.08</v>
      </c>
      <c r="FM19" s="78" t="n">
        <v>83714.36</v>
      </c>
      <c r="FN19" s="78" t="n">
        <v>92115.88</v>
      </c>
      <c r="FO19" s="78" t="n">
        <v>79489.21</v>
      </c>
      <c r="FP19" s="78" t="n">
        <v>80729.29</v>
      </c>
      <c r="FQ19" s="78" t="n">
        <v>87075.14</v>
      </c>
      <c r="FR19" s="78" t="n">
        <v>81473.46</v>
      </c>
      <c r="FS19" s="78" t="n">
        <v>86252.46</v>
      </c>
      <c r="FT19" s="78" t="n">
        <v>87218.42</v>
      </c>
      <c r="FU19" s="78" t="n">
        <v>81692.08</v>
      </c>
      <c r="FV19" s="78" t="n">
        <v>90793.58</v>
      </c>
      <c r="FW19" s="78" t="n">
        <v>79457.49</v>
      </c>
      <c r="FX19" s="79" t="n">
        <v>79947</v>
      </c>
      <c r="FY19" s="78" t="n">
        <v>77656.6</v>
      </c>
      <c r="FZ19" s="78" t="n">
        <v>82252.23</v>
      </c>
      <c r="GA19" s="79" t="n">
        <v>73785</v>
      </c>
      <c r="GB19" s="78" t="n">
        <v>84527.55</v>
      </c>
      <c r="GC19" s="78" t="n">
        <v>74540.5</v>
      </c>
      <c r="GD19" s="78" t="n">
        <v>75708.69</v>
      </c>
      <c r="GE19" s="78" t="n">
        <v>83318.88</v>
      </c>
      <c r="GF19" s="78" t="n">
        <v>77988.94</v>
      </c>
      <c r="GG19" s="78" t="n">
        <v>79102.78</v>
      </c>
      <c r="GH19" s="78" t="n">
        <v>81736.24</v>
      </c>
      <c r="GI19" s="78" t="n">
        <v>70578.37</v>
      </c>
      <c r="GJ19" s="78" t="n">
        <v>71704.67</v>
      </c>
      <c r="GK19" s="78" t="n">
        <v>78704.92</v>
      </c>
      <c r="GL19" s="78" t="n">
        <v>73925.5</v>
      </c>
      <c r="GM19" s="78" t="n">
        <v>69023.88</v>
      </c>
      <c r="GN19" s="78" t="n">
        <v>79071.38</v>
      </c>
      <c r="GO19" s="78" t="n">
        <v>69724.12</v>
      </c>
      <c r="GP19" s="78" t="n">
        <v>73764.14</v>
      </c>
      <c r="GQ19" s="78" t="n">
        <v>74997.82</v>
      </c>
      <c r="GR19" s="79" t="n">
        <v>70027</v>
      </c>
      <c r="GS19" s="78" t="n">
        <v>76884.41</v>
      </c>
      <c r="GT19" s="78" t="n">
        <v>73561.36</v>
      </c>
      <c r="GU19" s="79" t="n">
        <v>66009</v>
      </c>
      <c r="GV19" s="78" t="n">
        <v>72766.45</v>
      </c>
      <c r="GW19" s="78" t="n">
        <v>67933.61</v>
      </c>
      <c r="GX19" s="78" t="n">
        <v>69134.69</v>
      </c>
      <c r="GY19" s="78" t="n">
        <v>67354.19</v>
      </c>
      <c r="GZ19" s="78" t="n">
        <v>71153.37</v>
      </c>
      <c r="HA19" s="78" t="n">
        <v>65204.15</v>
      </c>
      <c r="HB19" s="78" t="n">
        <v>71734.87</v>
      </c>
      <c r="HC19" s="79" t="n">
        <v>67386</v>
      </c>
      <c r="HD19" s="78" t="n">
        <v>65479.8</v>
      </c>
      <c r="HE19" s="78" t="n">
        <v>71890.3</v>
      </c>
      <c r="HF19" s="79" t="n">
        <v>66720</v>
      </c>
      <c r="HG19" s="78" t="n">
        <v>59868.79</v>
      </c>
      <c r="HH19" s="78" t="n">
        <v>65994.43</v>
      </c>
      <c r="HI19" s="78" t="n">
        <v>61611.52</v>
      </c>
      <c r="HJ19" s="78" t="n">
        <v>62699.36</v>
      </c>
      <c r="HK19" s="78" t="n">
        <v>63626.92</v>
      </c>
      <c r="HL19" s="78" t="n">
        <v>61996.71</v>
      </c>
      <c r="HM19" s="78" t="n">
        <v>61645.47</v>
      </c>
      <c r="HN19" s="78" t="n">
        <v>62552.51</v>
      </c>
      <c r="HO19" s="78" t="n">
        <v>61106.44</v>
      </c>
      <c r="HP19" s="79" t="n">
        <v>64323</v>
      </c>
      <c r="HQ19" s="78" t="n">
        <v>62728.14</v>
      </c>
      <c r="HR19" s="78" t="n">
        <v>60681.44</v>
      </c>
      <c r="HS19" s="79" t="n">
        <v>57988</v>
      </c>
      <c r="HT19" s="78" t="n">
        <v>57657.32</v>
      </c>
      <c r="HU19" s="78" t="n">
        <v>56021.18</v>
      </c>
      <c r="HV19" s="78" t="n">
        <v>61659.69</v>
      </c>
      <c r="HW19" s="78" t="n">
        <v>53221.68</v>
      </c>
      <c r="HX19" s="78" t="n">
        <v>54066.8</v>
      </c>
      <c r="HY19" s="78" t="n">
        <v>58333.11</v>
      </c>
      <c r="HZ19" s="78" t="n">
        <v>54595.43</v>
      </c>
      <c r="IA19" s="78" t="n">
        <v>57814.54</v>
      </c>
      <c r="IB19" s="78" t="n">
        <v>58478.65</v>
      </c>
      <c r="IC19" s="78" t="n">
        <v>54789.69</v>
      </c>
      <c r="ID19" s="78" t="n">
        <v>22266901.86</v>
      </c>
      <c r="IE19" s="78" t="n">
        <f aca="false">SUM(B19:FU19)</f>
        <v>1814789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3:16:54Z</dcterms:created>
  <dc:creator>dvinson</dc:creator>
  <dc:description>- Oracle 8i ODBC QueryFix Applied</dc:description>
  <dc:language>en-US</dc:language>
  <cp:lastModifiedBy>FChang</cp:lastModifiedBy>
  <cp:lastPrinted>2001-05-03T22:48:31Z</cp:lastPrinted>
  <dcterms:modified xsi:type="dcterms:W3CDTF">2001-05-10T21:40:48Z</dcterms:modified>
  <cp:revision>0</cp:revision>
  <dc:subject/>
  <dc:title/>
</cp:coreProperties>
</file>