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60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une 01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Koch TOG #3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42392481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4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23" t="n">
        <v>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0</v>
      </c>
      <c r="G26" s="23" t="n">
        <v>13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5)</f>
        <v>8</v>
      </c>
      <c r="G28" s="27" t="n">
        <f aca="false">SUM(G25:G25)</f>
        <v>0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5-25T18:49:31Z</cp:lastPrinted>
  <cp:revision>0</cp:revision>
  <dc:subject/>
  <dc:title/>
</cp:coreProperties>
</file>