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DOL" sheetId="1" state="visible" r:id="rId2"/>
    <sheet name="CCNG " sheetId="2" state="visible" r:id="rId3"/>
    <sheet name="CSGT" sheetId="3" state="visible" r:id="rId4"/>
    <sheet name="DEFS" sheetId="4" state="visible" r:id="rId5"/>
    <sheet name="ETXG" sheetId="5" state="visible" r:id="rId6"/>
    <sheet name="GEPL" sheetId="6" state="visible" r:id="rId7"/>
    <sheet name="GPPP" sheetId="7" state="visible" r:id="rId8"/>
    <sheet name="HPL" sheetId="8" state="visible" r:id="rId9"/>
    <sheet name="KMID" sheetId="9" state="visible" r:id="rId10"/>
    <sheet name="LONE" sheetId="10" state="visible" r:id="rId11"/>
    <sheet name="MTPC" sheetId="11" state="visible" r:id="rId12"/>
    <sheet name="TOM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5">
  <si>
    <t xml:space="preserve">Purchase</t>
  </si>
  <si>
    <t xml:space="preserve">From Spinnaker</t>
  </si>
  <si>
    <t xml:space="preserve">At Galveston Island 250L (GI 250L)</t>
  </si>
  <si>
    <t xml:space="preserve">Price is GD-.08 plus transport and dehydration (.138)</t>
  </si>
  <si>
    <t xml:space="preserve">$.123 Transport (Contract BDPL-064-GTSA)</t>
  </si>
  <si>
    <t xml:space="preserve">$.015 Dehy Fee (Contract MEI-056-DA)</t>
  </si>
  <si>
    <t xml:space="preserve">Sale</t>
  </si>
  <si>
    <t xml:space="preserve">To Dow</t>
  </si>
  <si>
    <t xml:space="preserve">At its Plant Inlet in Brazoria County (AEF1 - Dow Plant)</t>
  </si>
  <si>
    <t xml:space="preserve">At GD HSC-.07</t>
  </si>
  <si>
    <t xml:space="preserve">Term</t>
  </si>
  <si>
    <t xml:space="preserve">30 days starting 1/7/99</t>
  </si>
  <si>
    <t xml:space="preserve">Will eventually be termed up</t>
  </si>
  <si>
    <t xml:space="preserve">Other</t>
  </si>
  <si>
    <t xml:space="preserve">BDOL does not require nominations</t>
  </si>
  <si>
    <t xml:space="preserve">Whatever is produced is allocated to Dow</t>
  </si>
  <si>
    <t xml:space="preserve">Jan vols are approximately 208 MMBtu</t>
  </si>
  <si>
    <t xml:space="preserve">Samadan operates the production field</t>
  </si>
  <si>
    <t xml:space="preserve">Janene Shipp 580-221-1200</t>
  </si>
  <si>
    <t xml:space="preserve">Blue Dolphin Contacts</t>
  </si>
  <si>
    <t xml:space="preserve">Volumes - Ken Davenport 713-227-7660 x137</t>
  </si>
  <si>
    <t xml:space="preserve">Fax 713-227-7626</t>
  </si>
  <si>
    <t xml:space="preserve">Transport - Mary Jean Krinke 713-227-7660 x155</t>
  </si>
  <si>
    <t xml:space="preserve">Deal Numbers</t>
  </si>
  <si>
    <t xml:space="preserve">Jan </t>
  </si>
  <si>
    <t xml:space="preserve">Feb</t>
  </si>
  <si>
    <t xml:space="preserve">P - 148251</t>
  </si>
  <si>
    <t xml:space="preserve">S - 148253</t>
  </si>
  <si>
    <t xml:space="preserve">T - 148271</t>
  </si>
  <si>
    <t xml:space="preserve">From Devon</t>
  </si>
  <si>
    <t xml:space="preserve">At the Virginia Point (Mtr 3358)</t>
  </si>
  <si>
    <t xml:space="preserve">Price is IF-.10 for base vols and GDA for swing vols</t>
  </si>
  <si>
    <t xml:space="preserve">To CCNG </t>
  </si>
  <si>
    <t xml:space="preserve">Price is IF-.07 for the full volume</t>
  </si>
  <si>
    <t xml:space="preserve">Term </t>
  </si>
  <si>
    <t xml:space="preserve">Thru 6/2001</t>
  </si>
  <si>
    <t xml:space="preserve">No noms required</t>
  </si>
  <si>
    <t xml:space="preserve">Point sale on Corpus Christi Nat Gas</t>
  </si>
  <si>
    <t xml:space="preserve">Volume of 900</t>
  </si>
  <si>
    <t xml:space="preserve">P - 139273, 143581</t>
  </si>
  <si>
    <t xml:space="preserve">S - 142838</t>
  </si>
  <si>
    <t xml:space="preserve">At Brazos 368 (B368)</t>
  </si>
  <si>
    <t xml:space="preserve">For IF-.08 for base vols &amp; GDA-.08 for swing vols</t>
  </si>
  <si>
    <t xml:space="preserve">Plus $.18 Transport </t>
  </si>
  <si>
    <t xml:space="preserve">At Cowtrap Facility (864101)</t>
  </si>
  <si>
    <t xml:space="preserve">Operated By Coastal States Gas</t>
  </si>
  <si>
    <t xml:space="preserve">Roy Cutsinger @ Coastal States Gas 713-877-6550</t>
  </si>
  <si>
    <t xml:space="preserve">For IF-.07 for base vols &amp; GDA-.07 for swing vols</t>
  </si>
  <si>
    <t xml:space="preserve">Will be extended per Nelson</t>
  </si>
  <si>
    <t xml:space="preserve">CSGT does not require nominations</t>
  </si>
  <si>
    <t xml:space="preserve">Jan vols are approximately 1233 MMBtu</t>
  </si>
  <si>
    <t xml:space="preserve">P - 144264, 144271</t>
  </si>
  <si>
    <t xml:space="preserve">S - 144265, 144273</t>
  </si>
  <si>
    <t xml:space="preserve">T - 148795</t>
  </si>
  <si>
    <t xml:space="preserve">From Republic Royalty</t>
  </si>
  <si>
    <t xml:space="preserve">At Felmont #1 (Mtr 58798 - Felmont #1)</t>
  </si>
  <si>
    <t xml:space="preserve">For 91% of HSC FOM</t>
  </si>
  <si>
    <t xml:space="preserve">To Duke Energy Field Services</t>
  </si>
  <si>
    <t xml:space="preserve">For 92% of HSC FOM</t>
  </si>
  <si>
    <t xml:space="preserve">Evergreen</t>
  </si>
  <si>
    <t xml:space="preserve">Jackie Schneider handles nominations</t>
  </si>
  <si>
    <t xml:space="preserve">We make 1% of HSC IFERC</t>
  </si>
  <si>
    <t xml:space="preserve">We then turn around and pay Jackie $.01 agent fee</t>
  </si>
  <si>
    <t xml:space="preserve">No noms on our part</t>
  </si>
  <si>
    <t xml:space="preserve">140 MMBtu/day</t>
  </si>
  <si>
    <t xml:space="preserve">We will be terminating this evergreen deal</t>
  </si>
  <si>
    <t xml:space="preserve">Reciept and Delivery of Gas from Felmont #1 attributable to</t>
  </si>
  <si>
    <t xml:space="preserve">  Republic Royalty's interest at wellhead.Duke Energy </t>
  </si>
  <si>
    <t xml:space="preserve">  purchases the gas at the wellhead and delivers it to its</t>
  </si>
  <si>
    <t xml:space="preserve">  own market.  CES is kept whole on MMBtu delivered at</t>
  </si>
  <si>
    <t xml:space="preserve">  wellhead.</t>
  </si>
  <si>
    <t xml:space="preserve">P - 143558</t>
  </si>
  <si>
    <t xml:space="preserve">S - 143559</t>
  </si>
  <si>
    <t xml:space="preserve">From Devon and some Co-workers</t>
  </si>
  <si>
    <t xml:space="preserve">Some of the vols comes off of Koch Gathering System</t>
  </si>
  <si>
    <t xml:space="preserve">At Carthage Hub</t>
  </si>
  <si>
    <t xml:space="preserve">For IF (Basket of Indeces) for base vols and GDA Carthage for swing vols</t>
  </si>
  <si>
    <t xml:space="preserve">Firm Sales</t>
  </si>
  <si>
    <t xml:space="preserve">To</t>
  </si>
  <si>
    <t xml:space="preserve">Point</t>
  </si>
  <si>
    <t xml:space="preserve">Price</t>
  </si>
  <si>
    <t xml:space="preserve">Volume</t>
  </si>
  <si>
    <t xml:space="preserve">Sitara #</t>
  </si>
  <si>
    <t xml:space="preserve">KN LP </t>
  </si>
  <si>
    <t xml:space="preserve">Tailgate</t>
  </si>
  <si>
    <t xml:space="preserve">I-.0325</t>
  </si>
  <si>
    <t xml:space="preserve">Thru 3/00</t>
  </si>
  <si>
    <t xml:space="preserve">Trig-.1075</t>
  </si>
  <si>
    <t xml:space="preserve">Western</t>
  </si>
  <si>
    <t xml:space="preserve">I-.04</t>
  </si>
  <si>
    <t xml:space="preserve">East Ohio</t>
  </si>
  <si>
    <t xml:space="preserve">TGT</t>
  </si>
  <si>
    <t xml:space="preserve">I-.0375</t>
  </si>
  <si>
    <t xml:space="preserve">Altra</t>
  </si>
  <si>
    <t xml:space="preserve">Trig-.07</t>
  </si>
  <si>
    <t xml:space="preserve">TXU Lonestar</t>
  </si>
  <si>
    <t xml:space="preserve">Lonestar</t>
  </si>
  <si>
    <t xml:space="preserve">I-.0275</t>
  </si>
  <si>
    <t xml:space="preserve">Thru 2/00</t>
  </si>
  <si>
    <t xml:space="preserve">I-.025</t>
  </si>
  <si>
    <t xml:space="preserve">Swing Sales</t>
  </si>
  <si>
    <t xml:space="preserve">LS - Call</t>
  </si>
  <si>
    <t xml:space="preserve">GD+.02</t>
  </si>
  <si>
    <t xml:space="preserve">Remaining volumes are sold mostly as baseload</t>
  </si>
  <si>
    <t xml:space="preserve">Carlos Rodriguez nominates these volumes 3-6673</t>
  </si>
  <si>
    <t xml:space="preserve">We are using HPL's Cartwheel agreement</t>
  </si>
  <si>
    <t xml:space="preserve">Some gas is transported off Koch Gathering System</t>
  </si>
  <si>
    <t xml:space="preserve">All of the gas is given at the tailgate</t>
  </si>
  <si>
    <t xml:space="preserve">TXU Lonestar Call Gas</t>
  </si>
  <si>
    <t xml:space="preserve">Duke En Field Services determines if the TXU call gas will operationally flow</t>
  </si>
  <si>
    <t xml:space="preserve">Chad 713-627-6202</t>
  </si>
  <si>
    <t xml:space="preserve">Dick Boerner @ TXU 214-812-8398</t>
  </si>
  <si>
    <t xml:space="preserve">He will determine if they call on the gas</t>
  </si>
  <si>
    <t xml:space="preserve">GD Carthage+.02</t>
  </si>
  <si>
    <t xml:space="preserve">11/99 - 3/31/00</t>
  </si>
  <si>
    <t xml:space="preserve">No max</t>
  </si>
  <si>
    <t xml:space="preserve">Min is 300,000 for term</t>
  </si>
  <si>
    <t xml:space="preserve">Either at LS at the Header or George Gray Plant</t>
  </si>
  <si>
    <t xml:space="preserve">The gas has been called on 5 times but was not taken because</t>
  </si>
  <si>
    <t xml:space="preserve">DEFS couldn't move the gas. It still counts toward </t>
  </si>
  <si>
    <t xml:space="preserve">the minimum</t>
  </si>
  <si>
    <t xml:space="preserve">Meters</t>
  </si>
  <si>
    <t xml:space="preserve">ETGS/Lonestar - Panola</t>
  </si>
  <si>
    <t xml:space="preserve">Eastrans/HPL-Carthage Hub</t>
  </si>
  <si>
    <t xml:space="preserve">From</t>
  </si>
  <si>
    <t xml:space="preserve">Meter</t>
  </si>
  <si>
    <t xml:space="preserve">Index</t>
  </si>
  <si>
    <t xml:space="preserve">Premium</t>
  </si>
  <si>
    <t xml:space="preserve">Sitara</t>
  </si>
  <si>
    <t xml:space="preserve">Devon</t>
  </si>
  <si>
    <t xml:space="preserve">Tejas Plant</t>
  </si>
  <si>
    <t xml:space="preserve">IF</t>
  </si>
  <si>
    <t xml:space="preserve">GDA</t>
  </si>
  <si>
    <t xml:space="preserve">E. McFaddin</t>
  </si>
  <si>
    <t xml:space="preserve">19-1043-00</t>
  </si>
  <si>
    <t xml:space="preserve">Trevino</t>
  </si>
  <si>
    <t xml:space="preserve">31-504-04</t>
  </si>
  <si>
    <t xml:space="preserve">S. Davis</t>
  </si>
  <si>
    <t xml:space="preserve">21-022-08</t>
  </si>
  <si>
    <t xml:space="preserve">S. Comitas</t>
  </si>
  <si>
    <t xml:space="preserve">440-559</t>
  </si>
  <si>
    <t xml:space="preserve">Haynes Plant</t>
  </si>
  <si>
    <t xml:space="preserve">440-557</t>
  </si>
  <si>
    <t xml:space="preserve">Haynes 17,18</t>
  </si>
  <si>
    <t xml:space="preserve">23-603-01</t>
  </si>
  <si>
    <t xml:space="preserve">Jennings Plant</t>
  </si>
  <si>
    <t xml:space="preserve">440-565</t>
  </si>
  <si>
    <t xml:space="preserve">Co-Owners (Devon)</t>
  </si>
  <si>
    <t xml:space="preserve">Tejas </t>
  </si>
  <si>
    <t xml:space="preserve">141897,141974,144946,144953</t>
  </si>
  <si>
    <t xml:space="preserve">31-504-01</t>
  </si>
  <si>
    <t xml:space="preserve">141932,141962,141979,142401,</t>
  </si>
  <si>
    <t xml:space="preserve">142422,142819,144962</t>
  </si>
  <si>
    <t xml:space="preserve">142401,142422,144962</t>
  </si>
  <si>
    <t xml:space="preserve">142422,143600,144962</t>
  </si>
  <si>
    <t xml:space="preserve">Gulf Energy</t>
  </si>
  <si>
    <t xml:space="preserve">To HPL</t>
  </si>
  <si>
    <t xml:space="preserve">Swing Volumes</t>
  </si>
  <si>
    <t xml:space="preserve">6351 (T-ville)</t>
  </si>
  <si>
    <t xml:space="preserve">Swing volumes are transported into HPL</t>
  </si>
  <si>
    <t xml:space="preserve">From Devon </t>
  </si>
  <si>
    <t xml:space="preserve">At the Gulf Plains Processing Plant (8348)</t>
  </si>
  <si>
    <t xml:space="preserve">For IF-.09 (Base vols) and GD AD</t>
  </si>
  <si>
    <t xml:space="preserve">Vols are transported into HPL</t>
  </si>
  <si>
    <t xml:space="preserve">Stella Morris confirms this point</t>
  </si>
  <si>
    <t xml:space="preserve">All of the gas is given to us at the Gulf Plains Plant.</t>
  </si>
  <si>
    <t xml:space="preserve">Volumes are about 13,000</t>
  </si>
  <si>
    <t xml:space="preserve">Devon determines base/swing breakout</t>
  </si>
  <si>
    <t xml:space="preserve">Deal #'s</t>
  </si>
  <si>
    <t xml:space="preserve">Jan</t>
  </si>
  <si>
    <t xml:space="preserve">P</t>
  </si>
  <si>
    <t xml:space="preserve">S</t>
  </si>
  <si>
    <t xml:space="preserve">DD</t>
  </si>
  <si>
    <t xml:space="preserve">From Entex </t>
  </si>
  <si>
    <t xml:space="preserve">At Channelview (Mtr 1373)</t>
  </si>
  <si>
    <t xml:space="preserve">For IF-.005</t>
  </si>
  <si>
    <t xml:space="preserve">To Equistar</t>
  </si>
  <si>
    <t xml:space="preserve">For Greater of IF-.07 or $2.00</t>
  </si>
  <si>
    <t xml:space="preserve">Expires 1/2000</t>
  </si>
  <si>
    <t xml:space="preserve">Volume of 5000</t>
  </si>
  <si>
    <t xml:space="preserve">Vols from Devon and Coowners</t>
  </si>
  <si>
    <t xml:space="preserve">At Various Points</t>
  </si>
  <si>
    <t xml:space="preserve">Comitas (LL-1-0030)</t>
  </si>
  <si>
    <t xml:space="preserve">Volpe (LL-1-0027)</t>
  </si>
  <si>
    <t xml:space="preserve">For IF-.13 (Base vols) and GDA-.14 (Swing Vols)</t>
  </si>
  <si>
    <t xml:space="preserve">Sold to the marketing affiliate at the wellhead</t>
  </si>
  <si>
    <t xml:space="preserve">For IF-.12</t>
  </si>
  <si>
    <t xml:space="preserve">Volumes of 1286 for january</t>
  </si>
  <si>
    <t xml:space="preserve">1194 Base</t>
  </si>
  <si>
    <t xml:space="preserve">92 Swing</t>
  </si>
  <si>
    <t xml:space="preserve">At Sandtrap</t>
  </si>
  <si>
    <t xml:space="preserve">For IF -.10 (base) and GDA-.11 (swing)</t>
  </si>
  <si>
    <t xml:space="preserve">To TXU Energy</t>
  </si>
  <si>
    <t xml:space="preserve">For IF-.09</t>
  </si>
  <si>
    <t xml:space="preserve">Devon is thru 6/01</t>
  </si>
  <si>
    <t xml:space="preserve">TXU is thru 11/00</t>
  </si>
  <si>
    <t xml:space="preserve">TXU picks up the gas at the Fairway Plant</t>
  </si>
  <si>
    <t xml:space="preserve">Hunt is the operator</t>
  </si>
  <si>
    <t xml:space="preserve">Gas is Devon's and other working interest owners</t>
  </si>
  <si>
    <t xml:space="preserve">Meter 178477</t>
  </si>
  <si>
    <t xml:space="preserve">S-144129</t>
  </si>
  <si>
    <t xml:space="preserve">Hall (5576)</t>
  </si>
  <si>
    <t xml:space="preserve">Hankamer (5905)</t>
  </si>
  <si>
    <t xml:space="preserve">Greta Toc (5553)</t>
  </si>
  <si>
    <t xml:space="preserve">Jennings Ranch (446)</t>
  </si>
  <si>
    <t xml:space="preserve">For IF-.10 (Base) and GD-.11 (Swing) volumes</t>
  </si>
  <si>
    <t xml:space="preserve">To Midcon TX Pipeline</t>
  </si>
  <si>
    <t xml:space="preserve">At the various Points</t>
  </si>
  <si>
    <t xml:space="preserve">Sell to Matthew Gorden at Midcon TX 713-369-8862</t>
  </si>
  <si>
    <t xml:space="preserve">Deals</t>
  </si>
  <si>
    <t xml:space="preserve">From Kerr McGee</t>
  </si>
  <si>
    <t xml:space="preserve">At Matagorda Island 587</t>
  </si>
  <si>
    <t xml:space="preserve">At GDA Tetco STX+.01</t>
  </si>
  <si>
    <t xml:space="preserve">Transported from the terminus of Tomcat</t>
  </si>
  <si>
    <t xml:space="preserve">into HPL (Mtr 14940)</t>
  </si>
  <si>
    <t xml:space="preserve">Thru 4/00. Contract is being renegotiated</t>
  </si>
  <si>
    <t xml:space="preserve">P-141125</t>
  </si>
  <si>
    <t xml:space="preserve">S-144230</t>
  </si>
  <si>
    <t xml:space="preserve">Maria Mendez at CES will be moving to Kerr McGee</t>
  </si>
  <si>
    <t xml:space="preserve">She will continue to handle the noms on TOMC</t>
  </si>
  <si>
    <t xml:space="preserve">She will notify us of any changes/issues</t>
  </si>
  <si>
    <t xml:space="preserve">Maria 713-693-2565</t>
  </si>
  <si>
    <t xml:space="preserve">Anadarko operated MI 587</t>
  </si>
  <si>
    <t xml:space="preserve">Caren McCombs 281-876-8601</t>
  </si>
  <si>
    <t xml:space="preserve">Current volumes are about 2000 MMBtu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C19" s="0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C21" s="0" t="s">
        <v>20</v>
      </c>
    </row>
    <row r="22" customFormat="false" ht="12.75" hidden="false" customHeight="false" outlineLevel="0" collapsed="false">
      <c r="D22" s="0" t="s">
        <v>21</v>
      </c>
    </row>
    <row r="23" customFormat="false" ht="12.75" hidden="false" customHeight="false" outlineLevel="0" collapsed="false">
      <c r="C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B25" s="0" t="s">
        <v>24</v>
      </c>
      <c r="C25" s="0" t="s">
        <v>25</v>
      </c>
    </row>
    <row r="26" customFormat="false" ht="12.75" hidden="false" customHeight="false" outlineLevel="0" collapsed="false">
      <c r="B26" s="0" t="s">
        <v>26</v>
      </c>
      <c r="C26" s="0" t="n">
        <v>151365</v>
      </c>
    </row>
    <row r="27" customFormat="false" ht="12.75" hidden="false" customHeight="false" outlineLevel="0" collapsed="false">
      <c r="B27" s="0" t="s">
        <v>27</v>
      </c>
      <c r="C27" s="0" t="n">
        <v>148253</v>
      </c>
    </row>
    <row r="28" customFormat="false" ht="12.75" hidden="false" customHeight="false" outlineLevel="0" collapsed="false">
      <c r="B28" s="0" t="s">
        <v>28</v>
      </c>
      <c r="C28" s="0" t="n">
        <v>151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Blue Dolphin Pipelin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9</v>
      </c>
    </row>
    <row r="3" customFormat="false" ht="12.75" hidden="false" customHeight="false" outlineLevel="0" collapsed="false">
      <c r="B3" s="0" t="s">
        <v>190</v>
      </c>
    </row>
    <row r="4" customFormat="false" ht="12.75" hidden="false" customHeight="false" outlineLevel="0" collapsed="false">
      <c r="B4" s="0" t="s">
        <v>191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92</v>
      </c>
    </row>
    <row r="7" customFormat="false" ht="12.75" hidden="false" customHeight="false" outlineLevel="0" collapsed="false">
      <c r="B7" s="0" t="s">
        <v>190</v>
      </c>
    </row>
    <row r="8" customFormat="false" ht="12.75" hidden="false" customHeight="false" outlineLevel="0" collapsed="false">
      <c r="B8" s="0" t="s">
        <v>193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B10" s="0" t="s">
        <v>194</v>
      </c>
    </row>
    <row r="11" customFormat="false" ht="12.75" hidden="false" customHeight="false" outlineLevel="0" collapsed="false">
      <c r="B11" s="0" t="s">
        <v>195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B13" s="0" t="s">
        <v>196</v>
      </c>
    </row>
    <row r="14" customFormat="false" ht="12.75" hidden="false" customHeight="false" outlineLevel="0" collapsed="false">
      <c r="C14" s="0" t="s">
        <v>197</v>
      </c>
    </row>
    <row r="15" customFormat="false" ht="12.75" hidden="false" customHeight="false" outlineLevel="0" collapsed="false">
      <c r="B15" s="0" t="s">
        <v>198</v>
      </c>
    </row>
    <row r="16" customFormat="false" ht="12.75" hidden="false" customHeight="false" outlineLevel="0" collapsed="false">
      <c r="B16" s="0" t="s">
        <v>199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B18" s="0" t="n">
        <v>139267</v>
      </c>
      <c r="C18" s="0" t="n">
        <v>141978</v>
      </c>
    </row>
    <row r="19" customFormat="false" ht="12.75" hidden="false" customHeight="false" outlineLevel="0" collapsed="false">
      <c r="B19" s="0" t="n">
        <v>141930</v>
      </c>
      <c r="C19" s="0" t="n">
        <v>143609</v>
      </c>
    </row>
    <row r="20" customFormat="false" ht="12.75" hidden="false" customHeight="false" outlineLevel="0" collapsed="false">
      <c r="B20" s="0" t="n">
        <v>141977</v>
      </c>
      <c r="C20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Lonestar Pipe Lin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9</v>
      </c>
    </row>
    <row r="3" customFormat="false" ht="12.75" hidden="false" customHeight="false" outlineLevel="0" collapsed="false">
      <c r="B3" s="0" t="s">
        <v>181</v>
      </c>
    </row>
    <row r="4" customFormat="false" ht="12.75" hidden="false" customHeight="false" outlineLevel="0" collapsed="false">
      <c r="C4" s="0" t="s">
        <v>201</v>
      </c>
    </row>
    <row r="5" customFormat="false" ht="12.75" hidden="false" customHeight="false" outlineLevel="0" collapsed="false">
      <c r="C5" s="0" t="s">
        <v>202</v>
      </c>
    </row>
    <row r="6" customFormat="false" ht="12.75" hidden="false" customHeight="false" outlineLevel="0" collapsed="false">
      <c r="C6" s="0" t="s">
        <v>203</v>
      </c>
    </row>
    <row r="7" customFormat="false" ht="12.75" hidden="false" customHeight="false" outlineLevel="0" collapsed="false">
      <c r="C7" s="0" t="s">
        <v>204</v>
      </c>
    </row>
    <row r="8" customFormat="false" ht="12.75" hidden="false" customHeight="false" outlineLevel="0" collapsed="false">
      <c r="B8" s="0" t="s">
        <v>20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B10" s="0" t="s">
        <v>206</v>
      </c>
    </row>
    <row r="11" customFormat="false" ht="12.75" hidden="false" customHeight="false" outlineLevel="0" collapsed="false">
      <c r="B11" s="0" t="s">
        <v>207</v>
      </c>
    </row>
    <row r="12" customFormat="false" ht="12.75" hidden="false" customHeight="false" outlineLevel="0" collapsed="false">
      <c r="B12" s="0" t="s">
        <v>193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B14" s="0" t="s">
        <v>59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B16" s="0" t="s">
        <v>208</v>
      </c>
    </row>
    <row r="17" customFormat="false" ht="12.75" hidden="false" customHeight="false" outlineLevel="0" collapsed="false">
      <c r="A17" s="0" t="s">
        <v>209</v>
      </c>
    </row>
    <row r="18" customFormat="false" ht="12.75" hidden="false" customHeight="false" outlineLevel="0" collapsed="false">
      <c r="C18" s="2" t="s">
        <v>169</v>
      </c>
      <c r="D18" s="2" t="s">
        <v>25</v>
      </c>
    </row>
    <row r="19" customFormat="false" ht="12.75" hidden="false" customHeight="false" outlineLevel="0" collapsed="false">
      <c r="B19" s="0" t="s">
        <v>0</v>
      </c>
      <c r="C19" s="2" t="n">
        <v>139270</v>
      </c>
      <c r="D19" s="2" t="n">
        <v>139270</v>
      </c>
    </row>
    <row r="20" customFormat="false" ht="12.75" hidden="false" customHeight="false" outlineLevel="0" collapsed="false">
      <c r="C20" s="2" t="n">
        <v>143630</v>
      </c>
      <c r="D20" s="2" t="n">
        <v>143630</v>
      </c>
    </row>
    <row r="21" customFormat="false" ht="12.75" hidden="false" customHeight="false" outlineLevel="0" collapsed="false">
      <c r="B21" s="0" t="s">
        <v>6</v>
      </c>
      <c r="C21" s="2" t="n">
        <v>141877</v>
      </c>
      <c r="D21" s="2" t="n">
        <v>156256</v>
      </c>
    </row>
    <row r="22" customFormat="false" ht="12.75" hidden="false" customHeight="false" outlineLevel="0" collapsed="false">
      <c r="C22" s="2" t="n">
        <v>141883</v>
      </c>
      <c r="D22" s="2"/>
    </row>
    <row r="23" customFormat="false" ht="12.75" hidden="false" customHeight="false" outlineLevel="0" collapsed="false">
      <c r="C23" s="2" t="n">
        <v>141884</v>
      </c>
      <c r="D23" s="2"/>
    </row>
    <row r="24" customFormat="false" ht="12.75" hidden="false" customHeight="false" outlineLevel="0" collapsed="false">
      <c r="C24" s="2" t="n">
        <v>143786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Midcon TX Piplelin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10</v>
      </c>
    </row>
    <row r="3" customFormat="false" ht="12.75" hidden="false" customHeight="false" outlineLevel="0" collapsed="false">
      <c r="B3" s="0" t="s">
        <v>211</v>
      </c>
    </row>
    <row r="4" customFormat="false" ht="12.75" hidden="false" customHeight="false" outlineLevel="0" collapsed="false">
      <c r="B4" s="0" t="s">
        <v>212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213</v>
      </c>
    </row>
    <row r="7" customFormat="false" ht="12.75" hidden="false" customHeight="false" outlineLevel="0" collapsed="false">
      <c r="C7" s="0" t="s">
        <v>214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215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B11" s="0" t="s">
        <v>216</v>
      </c>
    </row>
    <row r="12" customFormat="false" ht="12.75" hidden="false" customHeight="false" outlineLevel="0" collapsed="false">
      <c r="B12" s="0" t="s">
        <v>217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B14" s="0" t="s">
        <v>218</v>
      </c>
    </row>
    <row r="15" customFormat="false" ht="12.75" hidden="false" customHeight="false" outlineLevel="0" collapsed="false">
      <c r="C15" s="0" t="s">
        <v>219</v>
      </c>
    </row>
    <row r="16" customFormat="false" ht="12.75" hidden="false" customHeight="false" outlineLevel="0" collapsed="false">
      <c r="C16" s="0" t="s">
        <v>220</v>
      </c>
    </row>
    <row r="17" customFormat="false" ht="12.75" hidden="false" customHeight="false" outlineLevel="0" collapsed="false">
      <c r="C17" s="0" t="s">
        <v>221</v>
      </c>
    </row>
    <row r="18" customFormat="false" ht="12.75" hidden="false" customHeight="false" outlineLevel="0" collapsed="false">
      <c r="B18" s="0" t="s">
        <v>222</v>
      </c>
    </row>
    <row r="19" customFormat="false" ht="12.75" hidden="false" customHeight="false" outlineLevel="0" collapsed="false">
      <c r="C19" s="0" t="s">
        <v>223</v>
      </c>
    </row>
    <row r="20" customFormat="false" ht="12.75" hidden="false" customHeight="false" outlineLevel="0" collapsed="false">
      <c r="B20" s="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Tomcat Pipel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29</v>
      </c>
    </row>
    <row r="3" customFormat="false" ht="12.75" hidden="false" customHeight="false" outlineLevel="0" collapsed="false">
      <c r="B3" s="0" t="s">
        <v>30</v>
      </c>
    </row>
    <row r="4" customFormat="false" ht="12.75" hidden="false" customHeight="false" outlineLevel="0" collapsed="false">
      <c r="B4" s="0" t="s">
        <v>31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32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B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B10" s="0" t="s">
        <v>35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B12" s="0" t="s">
        <v>36</v>
      </c>
    </row>
    <row r="13" customFormat="false" ht="12.75" hidden="false" customHeight="false" outlineLevel="0" collapsed="false">
      <c r="B13" s="0" t="s">
        <v>37</v>
      </c>
    </row>
    <row r="14" customFormat="false" ht="12.75" hidden="false" customHeight="false" outlineLevel="0" collapsed="false">
      <c r="B14" s="0" t="s">
        <v>38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B16" s="0" t="s">
        <v>39</v>
      </c>
    </row>
    <row r="17" customFormat="false" ht="12.75" hidden="false" customHeight="false" outlineLevel="0" collapsed="false">
      <c r="B17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rpus Christi Natural G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41</v>
      </c>
    </row>
    <row r="4" customFormat="false" ht="12.75" hidden="false" customHeight="false" outlineLevel="0" collapsed="false">
      <c r="B4" s="0" t="s">
        <v>42</v>
      </c>
    </row>
    <row r="5" customFormat="false" ht="12.75" hidden="false" customHeight="false" outlineLevel="0" collapsed="false">
      <c r="C5" s="0" t="s">
        <v>43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44</v>
      </c>
    </row>
    <row r="9" customFormat="false" ht="12.75" hidden="false" customHeight="false" outlineLevel="0" collapsed="false">
      <c r="C9" s="0" t="s">
        <v>45</v>
      </c>
    </row>
    <row r="10" customFormat="false" ht="12.75" hidden="false" customHeight="false" outlineLevel="0" collapsed="false">
      <c r="C10" s="0" t="s">
        <v>46</v>
      </c>
    </row>
    <row r="11" customFormat="false" ht="12.75" hidden="false" customHeight="false" outlineLevel="0" collapsed="false">
      <c r="B11" s="0" t="s">
        <v>47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B13" s="0" t="s">
        <v>48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B15" s="0" t="s">
        <v>49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B17" s="0" t="s">
        <v>50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B19" s="0" t="s">
        <v>51</v>
      </c>
    </row>
    <row r="20" customFormat="false" ht="12.75" hidden="false" customHeight="false" outlineLevel="0" collapsed="false">
      <c r="B20" s="0" t="s">
        <v>52</v>
      </c>
    </row>
    <row r="21" customFormat="false" ht="12.75" hidden="false" customHeight="false" outlineLevel="0" collapsed="false">
      <c r="B21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oastal States Gas Transmis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54</v>
      </c>
    </row>
    <row r="3" customFormat="false" ht="12.75" hidden="false" customHeight="false" outlineLevel="0" collapsed="false">
      <c r="B3" s="0" t="s">
        <v>55</v>
      </c>
    </row>
    <row r="4" customFormat="false" ht="12.75" hidden="false" customHeight="false" outlineLevel="0" collapsed="false">
      <c r="B4" s="0" t="s">
        <v>5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57</v>
      </c>
    </row>
    <row r="7" customFormat="false" ht="12.75" hidden="false" customHeight="false" outlineLevel="0" collapsed="false">
      <c r="B7" s="0" t="s">
        <v>58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59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B11" s="0" t="s">
        <v>60</v>
      </c>
    </row>
    <row r="12" customFormat="false" ht="12.75" hidden="false" customHeight="false" outlineLevel="0" collapsed="false">
      <c r="B12" s="0" t="s">
        <v>61</v>
      </c>
    </row>
    <row r="13" customFormat="false" ht="12.75" hidden="false" customHeight="false" outlineLevel="0" collapsed="false">
      <c r="B13" s="0" t="s">
        <v>62</v>
      </c>
    </row>
    <row r="14" customFormat="false" ht="12.75" hidden="false" customHeight="false" outlineLevel="0" collapsed="false">
      <c r="B14" s="0" t="s">
        <v>63</v>
      </c>
    </row>
    <row r="15" customFormat="false" ht="12.75" hidden="false" customHeight="false" outlineLevel="0" collapsed="false">
      <c r="B15" s="0" t="s">
        <v>64</v>
      </c>
    </row>
    <row r="16" customFormat="false" ht="12.75" hidden="false" customHeight="false" outlineLevel="0" collapsed="false">
      <c r="B16" s="0" t="s">
        <v>65</v>
      </c>
    </row>
    <row r="17" customFormat="false" ht="12.75" hidden="false" customHeight="false" outlineLevel="0" collapsed="false">
      <c r="B17" s="0" t="s">
        <v>66</v>
      </c>
    </row>
    <row r="18" customFormat="false" ht="12.75" hidden="false" customHeight="false" outlineLevel="0" collapsed="false">
      <c r="B18" s="0" t="s">
        <v>67</v>
      </c>
    </row>
    <row r="19" customFormat="false" ht="12.75" hidden="false" customHeight="false" outlineLevel="0" collapsed="false">
      <c r="B19" s="0" t="s">
        <v>68</v>
      </c>
    </row>
    <row r="20" customFormat="false" ht="12.75" hidden="false" customHeight="false" outlineLevel="0" collapsed="false">
      <c r="B20" s="0" t="s">
        <v>69</v>
      </c>
    </row>
    <row r="21" customFormat="false" ht="12.75" hidden="false" customHeight="false" outlineLevel="0" collapsed="false">
      <c r="B21" s="0" t="s">
        <v>70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B23" s="0" t="s">
        <v>71</v>
      </c>
    </row>
    <row r="24" customFormat="false" ht="12.75" hidden="false" customHeight="false" outlineLevel="0" collapsed="false">
      <c r="B24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Duke Energy Field Servic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73</v>
      </c>
    </row>
    <row r="3" customFormat="false" ht="12.75" hidden="false" customHeight="false" outlineLevel="0" collapsed="false">
      <c r="B3" s="0" t="s">
        <v>74</v>
      </c>
    </row>
    <row r="4" customFormat="false" ht="12.75" hidden="false" customHeight="false" outlineLevel="0" collapsed="false">
      <c r="B4" s="0" t="s">
        <v>75</v>
      </c>
    </row>
    <row r="5" customFormat="false" ht="12.75" hidden="false" customHeight="false" outlineLevel="0" collapsed="false">
      <c r="B5" s="0" t="s">
        <v>76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B7" s="0" t="s">
        <v>77</v>
      </c>
      <c r="C7" s="1" t="s">
        <v>78</v>
      </c>
      <c r="D7" s="1" t="s">
        <v>79</v>
      </c>
      <c r="E7" s="1" t="s">
        <v>80</v>
      </c>
      <c r="F7" s="1" t="s">
        <v>10</v>
      </c>
      <c r="G7" s="1" t="s">
        <v>81</v>
      </c>
      <c r="H7" s="1" t="s">
        <v>82</v>
      </c>
    </row>
    <row r="8" customFormat="false" ht="12.75" hidden="false" customHeight="false" outlineLevel="0" collapsed="false">
      <c r="C8" s="2" t="s">
        <v>83</v>
      </c>
      <c r="D8" s="2" t="s">
        <v>84</v>
      </c>
      <c r="E8" s="2" t="s">
        <v>85</v>
      </c>
      <c r="F8" s="2" t="s">
        <v>86</v>
      </c>
      <c r="G8" s="2" t="n">
        <v>10000</v>
      </c>
      <c r="H8" s="2" t="n">
        <v>142877</v>
      </c>
    </row>
    <row r="9" customFormat="false" ht="12.75" hidden="false" customHeight="false" outlineLevel="0" collapsed="false">
      <c r="C9" s="2" t="s">
        <v>83</v>
      </c>
      <c r="D9" s="2" t="s">
        <v>84</v>
      </c>
      <c r="E9" s="2" t="s">
        <v>87</v>
      </c>
      <c r="F9" s="2" t="s">
        <v>86</v>
      </c>
      <c r="G9" s="2" t="n">
        <v>10000</v>
      </c>
      <c r="H9" s="2" t="n">
        <v>142914</v>
      </c>
    </row>
    <row r="10" customFormat="false" ht="12.75" hidden="false" customHeight="false" outlineLevel="0" collapsed="false">
      <c r="C10" s="2" t="s">
        <v>88</v>
      </c>
      <c r="D10" s="2" t="s">
        <v>84</v>
      </c>
      <c r="E10" s="2" t="s">
        <v>89</v>
      </c>
      <c r="F10" s="2" t="s">
        <v>86</v>
      </c>
      <c r="G10" s="2" t="n">
        <v>10000</v>
      </c>
      <c r="H10" s="2" t="n">
        <v>142823</v>
      </c>
    </row>
    <row r="11" customFormat="false" ht="12.75" hidden="false" customHeight="false" outlineLevel="0" collapsed="false">
      <c r="C11" s="2" t="s">
        <v>90</v>
      </c>
      <c r="D11" s="2" t="s">
        <v>91</v>
      </c>
      <c r="E11" s="2" t="s">
        <v>92</v>
      </c>
      <c r="F11" s="2" t="s">
        <v>86</v>
      </c>
      <c r="G11" s="2" t="n">
        <v>7170</v>
      </c>
      <c r="H11" s="2" t="n">
        <v>139282</v>
      </c>
    </row>
    <row r="12" customFormat="false" ht="12.75" hidden="false" customHeight="false" outlineLevel="0" collapsed="false">
      <c r="C12" s="2" t="s">
        <v>93</v>
      </c>
      <c r="D12" s="2" t="s">
        <v>84</v>
      </c>
      <c r="E12" s="2" t="s">
        <v>94</v>
      </c>
      <c r="F12" s="2" t="s">
        <v>86</v>
      </c>
      <c r="G12" s="2" t="n">
        <v>10000</v>
      </c>
      <c r="H12" s="2" t="n">
        <v>139281</v>
      </c>
    </row>
    <row r="13" customFormat="false" ht="12.75" hidden="false" customHeight="false" outlineLevel="0" collapsed="false">
      <c r="C13" s="2" t="s">
        <v>95</v>
      </c>
      <c r="D13" s="2" t="s">
        <v>96</v>
      </c>
      <c r="E13" s="2" t="s">
        <v>97</v>
      </c>
      <c r="F13" s="2" t="s">
        <v>98</v>
      </c>
      <c r="G13" s="2" t="n">
        <v>10000</v>
      </c>
      <c r="H13" s="2" t="n">
        <v>142910</v>
      </c>
    </row>
    <row r="14" customFormat="false" ht="12.75" hidden="false" customHeight="false" outlineLevel="0" collapsed="false">
      <c r="C14" s="2" t="s">
        <v>95</v>
      </c>
      <c r="D14" s="2" t="s">
        <v>96</v>
      </c>
      <c r="E14" s="2" t="s">
        <v>99</v>
      </c>
      <c r="F14" s="2" t="s">
        <v>98</v>
      </c>
      <c r="G14" s="2" t="n">
        <v>3500</v>
      </c>
      <c r="H14" s="2" t="n">
        <v>142904</v>
      </c>
    </row>
    <row r="15" customFormat="false" ht="12.75" hidden="false" customHeight="false" outlineLevel="0" collapsed="false">
      <c r="B15" s="0" t="s">
        <v>100</v>
      </c>
    </row>
    <row r="16" customFormat="false" ht="12.75" hidden="false" customHeight="false" outlineLevel="0" collapsed="false">
      <c r="C16" s="2" t="s">
        <v>95</v>
      </c>
      <c r="D16" s="2" t="s">
        <v>101</v>
      </c>
      <c r="E16" s="2" t="s">
        <v>102</v>
      </c>
      <c r="F16" s="2" t="s">
        <v>86</v>
      </c>
      <c r="G16" s="2" t="n">
        <v>20000</v>
      </c>
      <c r="H16" s="2" t="n">
        <v>149978</v>
      </c>
    </row>
    <row r="17" customFormat="false" ht="12.75" hidden="false" customHeight="false" outlineLevel="0" collapsed="false">
      <c r="C17" s="0" t="s">
        <v>103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B19" s="0" t="s">
        <v>104</v>
      </c>
    </row>
    <row r="20" customFormat="false" ht="12.75" hidden="false" customHeight="false" outlineLevel="0" collapsed="false">
      <c r="B20" s="0" t="s">
        <v>105</v>
      </c>
    </row>
    <row r="21" customFormat="false" ht="12.75" hidden="false" customHeight="false" outlineLevel="0" collapsed="false">
      <c r="B21" s="0" t="s">
        <v>106</v>
      </c>
    </row>
    <row r="22" customFormat="false" ht="12.75" hidden="false" customHeight="false" outlineLevel="0" collapsed="false">
      <c r="C22" s="0" t="s">
        <v>107</v>
      </c>
    </row>
    <row r="23" customFormat="false" ht="12.75" hidden="false" customHeight="false" outlineLevel="0" collapsed="false">
      <c r="B23" s="0" t="s">
        <v>108</v>
      </c>
    </row>
    <row r="24" customFormat="false" ht="12.75" hidden="false" customHeight="false" outlineLevel="0" collapsed="false">
      <c r="C24" s="0" t="s">
        <v>109</v>
      </c>
    </row>
    <row r="25" customFormat="false" ht="12.75" hidden="false" customHeight="false" outlineLevel="0" collapsed="false">
      <c r="D25" s="0" t="s">
        <v>110</v>
      </c>
    </row>
    <row r="26" customFormat="false" ht="12.75" hidden="false" customHeight="false" outlineLevel="0" collapsed="false">
      <c r="C26" s="0" t="s">
        <v>111</v>
      </c>
    </row>
    <row r="27" customFormat="false" ht="12.75" hidden="false" customHeight="false" outlineLevel="0" collapsed="false">
      <c r="D27" s="0" t="s">
        <v>112</v>
      </c>
    </row>
    <row r="28" customFormat="false" ht="12.75" hidden="false" customHeight="false" outlineLevel="0" collapsed="false">
      <c r="D28" s="0" t="s">
        <v>113</v>
      </c>
    </row>
    <row r="29" customFormat="false" ht="12.75" hidden="false" customHeight="false" outlineLevel="0" collapsed="false">
      <c r="D29" s="0" t="s">
        <v>114</v>
      </c>
    </row>
    <row r="30" customFormat="false" ht="12.75" hidden="false" customHeight="false" outlineLevel="0" collapsed="false">
      <c r="D30" s="0" t="s">
        <v>115</v>
      </c>
    </row>
    <row r="31" customFormat="false" ht="12.75" hidden="false" customHeight="false" outlineLevel="0" collapsed="false">
      <c r="D31" s="0" t="s">
        <v>116</v>
      </c>
    </row>
    <row r="32" customFormat="false" ht="12.75" hidden="false" customHeight="false" outlineLevel="0" collapsed="false">
      <c r="D32" s="0" t="s">
        <v>117</v>
      </c>
    </row>
    <row r="33" customFormat="false" ht="12.75" hidden="false" customHeight="false" outlineLevel="0" collapsed="false">
      <c r="D33" s="0" t="s">
        <v>118</v>
      </c>
    </row>
    <row r="34" customFormat="false" ht="12.75" hidden="false" customHeight="false" outlineLevel="0" collapsed="false">
      <c r="E34" s="0" t="s">
        <v>119</v>
      </c>
    </row>
    <row r="35" customFormat="false" ht="12.75" hidden="false" customHeight="false" outlineLevel="0" collapsed="false">
      <c r="E35" s="0" t="s">
        <v>120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B37" s="3" t="s">
        <v>0</v>
      </c>
      <c r="C37" s="3"/>
      <c r="D37" s="2" t="s">
        <v>6</v>
      </c>
      <c r="F37" s="0" t="s">
        <v>121</v>
      </c>
    </row>
    <row r="38" customFormat="false" ht="12.75" hidden="false" customHeight="false" outlineLevel="0" collapsed="false">
      <c r="B38" s="2" t="n">
        <v>139257</v>
      </c>
      <c r="C38" s="2" t="n">
        <v>142805</v>
      </c>
      <c r="D38" s="2" t="n">
        <v>139281</v>
      </c>
      <c r="F38" s="0" t="n">
        <v>4609001</v>
      </c>
      <c r="G38" s="0" t="s">
        <v>122</v>
      </c>
    </row>
    <row r="39" customFormat="false" ht="12.75" hidden="false" customHeight="false" outlineLevel="0" collapsed="false">
      <c r="B39" s="2" t="n">
        <v>142574</v>
      </c>
      <c r="C39" s="2" t="n">
        <v>142806</v>
      </c>
      <c r="D39" s="2" t="n">
        <v>139282</v>
      </c>
      <c r="F39" s="0" t="n">
        <v>4607001</v>
      </c>
      <c r="G39" s="0" t="s">
        <v>123</v>
      </c>
    </row>
    <row r="40" customFormat="false" ht="12.75" hidden="false" customHeight="false" outlineLevel="0" collapsed="false">
      <c r="B40" s="2" t="n">
        <v>142577</v>
      </c>
      <c r="C40" s="2" t="n">
        <v>142807</v>
      </c>
      <c r="D40" s="2" t="n">
        <v>142823</v>
      </c>
    </row>
    <row r="41" customFormat="false" ht="12.75" hidden="false" customHeight="false" outlineLevel="0" collapsed="false">
      <c r="B41" s="2" t="n">
        <v>142580</v>
      </c>
      <c r="C41" s="2" t="n">
        <v>142808</v>
      </c>
      <c r="D41" s="2" t="n">
        <v>142877</v>
      </c>
    </row>
    <row r="42" customFormat="false" ht="12.75" hidden="false" customHeight="false" outlineLevel="0" collapsed="false">
      <c r="B42" s="2" t="n">
        <v>142582</v>
      </c>
      <c r="C42" s="2" t="n">
        <v>142809</v>
      </c>
      <c r="D42" s="2" t="n">
        <v>142904</v>
      </c>
    </row>
    <row r="43" customFormat="false" ht="12.75" hidden="false" customHeight="false" outlineLevel="0" collapsed="false">
      <c r="B43" s="2" t="n">
        <v>142583</v>
      </c>
      <c r="C43" s="2" t="n">
        <v>142810</v>
      </c>
      <c r="D43" s="2" t="n">
        <v>142910</v>
      </c>
    </row>
    <row r="44" customFormat="false" ht="12.75" hidden="false" customHeight="false" outlineLevel="0" collapsed="false">
      <c r="B44" s="2" t="n">
        <v>142590</v>
      </c>
      <c r="C44" s="2" t="n">
        <v>142811</v>
      </c>
      <c r="D44" s="2" t="n">
        <v>142914</v>
      </c>
    </row>
    <row r="45" customFormat="false" ht="12.75" hidden="false" customHeight="false" outlineLevel="0" collapsed="false">
      <c r="B45" s="2" t="n">
        <v>142608</v>
      </c>
      <c r="C45" s="2" t="n">
        <v>143567</v>
      </c>
    </row>
    <row r="46" customFormat="false" ht="12.75" hidden="false" customHeight="false" outlineLevel="0" collapsed="false">
      <c r="B46" s="2" t="n">
        <v>142611</v>
      </c>
      <c r="C46" s="2" t="n">
        <v>144905</v>
      </c>
    </row>
    <row r="47" customFormat="false" ht="12.75" hidden="false" customHeight="false" outlineLevel="0" collapsed="false">
      <c r="B47" s="2" t="n">
        <v>142613</v>
      </c>
      <c r="C47" s="2" t="n">
        <v>144909</v>
      </c>
    </row>
    <row r="48" customFormat="false" ht="12.75" hidden="false" customHeight="false" outlineLevel="0" collapsed="false">
      <c r="B48" s="2" t="n">
        <v>142625</v>
      </c>
      <c r="C48" s="2" t="n">
        <v>144912</v>
      </c>
    </row>
    <row r="49" customFormat="false" ht="12.75" hidden="false" customHeight="false" outlineLevel="0" collapsed="false">
      <c r="B49" s="2" t="n">
        <v>142795</v>
      </c>
      <c r="C49" s="2" t="n">
        <v>144914</v>
      </c>
    </row>
    <row r="50" customFormat="false" ht="12.75" hidden="false" customHeight="false" outlineLevel="0" collapsed="false">
      <c r="B50" s="2" t="n">
        <v>142796</v>
      </c>
      <c r="C50" s="2" t="n">
        <v>144917</v>
      </c>
    </row>
    <row r="51" customFormat="false" ht="12.75" hidden="false" customHeight="false" outlineLevel="0" collapsed="false">
      <c r="B51" s="2" t="n">
        <v>142797</v>
      </c>
      <c r="C51" s="2" t="n">
        <v>144918</v>
      </c>
    </row>
    <row r="52" customFormat="false" ht="12.75" hidden="false" customHeight="false" outlineLevel="0" collapsed="false">
      <c r="B52" s="2" t="n">
        <v>142798</v>
      </c>
      <c r="C52" s="2" t="n">
        <v>144922</v>
      </c>
    </row>
    <row r="53" customFormat="false" ht="12.75" hidden="false" customHeight="false" outlineLevel="0" collapsed="false">
      <c r="B53" s="2" t="n">
        <v>142799</v>
      </c>
      <c r="C53" s="2" t="n">
        <v>144927</v>
      </c>
    </row>
    <row r="54" customFormat="false" ht="12.75" hidden="false" customHeight="false" outlineLevel="0" collapsed="false">
      <c r="B54" s="2" t="n">
        <v>142801</v>
      </c>
      <c r="C54" s="2" t="n">
        <v>144932</v>
      </c>
    </row>
    <row r="55" customFormat="false" ht="12.75" hidden="false" customHeight="false" outlineLevel="0" collapsed="false">
      <c r="B55" s="2" t="n">
        <v>142802</v>
      </c>
      <c r="C55" s="2" t="n">
        <v>144933</v>
      </c>
    </row>
    <row r="56" customFormat="false" ht="12.75" hidden="false" customHeight="false" outlineLevel="0" collapsed="false">
      <c r="B56" s="2" t="n">
        <v>142803</v>
      </c>
      <c r="C56" s="2" t="n">
        <v>144936</v>
      </c>
    </row>
    <row r="57" customFormat="false" ht="12.75" hidden="false" customHeight="false" outlineLevel="0" collapsed="false">
      <c r="B57" s="2" t="n">
        <v>142804</v>
      </c>
      <c r="C57" s="2" t="n">
        <v>145111</v>
      </c>
    </row>
  </sheetData>
  <mergeCells count="1"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arthage Hu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84"/>
    <col collapsed="false" customWidth="true" hidden="false" outlineLevel="0" max="3" min="3" style="4" width="13.99"/>
    <col collapsed="false" customWidth="true" hidden="false" outlineLevel="0" max="4" min="4" style="4" width="13.14"/>
    <col collapsed="false" customWidth="true" hidden="false" outlineLevel="0" max="5" min="5" style="4" width="6.99"/>
    <col collapsed="false" customWidth="true" hidden="false" outlineLevel="0" max="9" min="6" style="4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5" t="s">
        <v>124</v>
      </c>
      <c r="C2" s="5" t="s">
        <v>79</v>
      </c>
      <c r="D2" s="5" t="s">
        <v>125</v>
      </c>
      <c r="E2" s="5" t="s">
        <v>126</v>
      </c>
      <c r="F2" s="5" t="s">
        <v>127</v>
      </c>
      <c r="G2" s="5" t="s">
        <v>81</v>
      </c>
      <c r="H2" s="5" t="s">
        <v>10</v>
      </c>
      <c r="I2" s="5" t="s">
        <v>128</v>
      </c>
    </row>
    <row r="3" customFormat="false" ht="12.75" hidden="false" customHeight="false" outlineLevel="0" collapsed="false">
      <c r="B3" s="4" t="s">
        <v>129</v>
      </c>
      <c r="C3" s="4" t="s">
        <v>130</v>
      </c>
      <c r="D3" s="4" t="n">
        <v>29320</v>
      </c>
      <c r="E3" s="4" t="s">
        <v>131</v>
      </c>
      <c r="F3" s="4" t="n">
        <v>-0.13</v>
      </c>
      <c r="G3" s="4" t="n">
        <v>106</v>
      </c>
      <c r="H3" s="6" t="n">
        <v>37043</v>
      </c>
      <c r="I3" s="4" t="n">
        <v>139272</v>
      </c>
    </row>
    <row r="4" customFormat="false" ht="12.75" hidden="false" customHeight="false" outlineLevel="0" collapsed="false">
      <c r="B4" s="4" t="s">
        <v>129</v>
      </c>
      <c r="C4" s="4" t="s">
        <v>130</v>
      </c>
      <c r="D4" s="4" t="n">
        <f aca="false">+D3</f>
        <v>29320</v>
      </c>
      <c r="E4" s="4" t="s">
        <v>132</v>
      </c>
      <c r="F4" s="4" t="n">
        <v>-0.14</v>
      </c>
      <c r="G4" s="4" t="n">
        <v>9</v>
      </c>
      <c r="H4" s="6" t="n">
        <v>37044</v>
      </c>
      <c r="I4" s="4" t="n">
        <v>143600</v>
      </c>
    </row>
    <row r="5" customFormat="false" ht="12.75" hidden="false" customHeight="false" outlineLevel="0" collapsed="false">
      <c r="B5" s="4" t="s">
        <v>129</v>
      </c>
      <c r="C5" s="4" t="s">
        <v>133</v>
      </c>
      <c r="D5" s="4" t="s">
        <v>134</v>
      </c>
      <c r="E5" s="4" t="s">
        <v>131</v>
      </c>
      <c r="F5" s="4" t="n">
        <v>-0.13</v>
      </c>
      <c r="G5" s="4" t="n">
        <v>403</v>
      </c>
      <c r="H5" s="6" t="n">
        <v>37045</v>
      </c>
      <c r="I5" s="4" t="n">
        <v>139272</v>
      </c>
    </row>
    <row r="6" customFormat="false" ht="12.75" hidden="false" customHeight="false" outlineLevel="0" collapsed="false">
      <c r="B6" s="4" t="s">
        <v>129</v>
      </c>
      <c r="C6" s="4" t="s">
        <v>133</v>
      </c>
      <c r="D6" s="4" t="s">
        <v>134</v>
      </c>
      <c r="E6" s="4" t="s">
        <v>132</v>
      </c>
      <c r="F6" s="4" t="n">
        <v>-0.14</v>
      </c>
      <c r="G6" s="4" t="n">
        <v>45</v>
      </c>
      <c r="H6" s="6" t="n">
        <v>37046</v>
      </c>
      <c r="I6" s="4" t="n">
        <v>143600</v>
      </c>
    </row>
    <row r="7" customFormat="false" ht="12.75" hidden="false" customHeight="false" outlineLevel="0" collapsed="false">
      <c r="B7" s="4" t="s">
        <v>129</v>
      </c>
      <c r="C7" s="4" t="s">
        <v>135</v>
      </c>
      <c r="D7" s="4" t="s">
        <v>136</v>
      </c>
      <c r="E7" s="4" t="s">
        <v>131</v>
      </c>
      <c r="F7" s="4" t="n">
        <v>-0.13</v>
      </c>
      <c r="G7" s="4" t="n">
        <v>4869</v>
      </c>
      <c r="H7" s="6" t="n">
        <v>37047</v>
      </c>
      <c r="I7" s="4" t="n">
        <v>139272</v>
      </c>
    </row>
    <row r="8" customFormat="false" ht="12.75" hidden="false" customHeight="false" outlineLevel="0" collapsed="false">
      <c r="B8" s="4" t="s">
        <v>129</v>
      </c>
      <c r="C8" s="4" t="s">
        <v>135</v>
      </c>
      <c r="D8" s="4" t="str">
        <f aca="false">+D7</f>
        <v>31-504-04</v>
      </c>
      <c r="E8" s="4" t="s">
        <v>132</v>
      </c>
      <c r="F8" s="4" t="n">
        <v>-0.14</v>
      </c>
      <c r="G8" s="4" t="n">
        <v>423</v>
      </c>
      <c r="H8" s="6" t="n">
        <v>37048</v>
      </c>
      <c r="I8" s="4" t="n">
        <v>143600</v>
      </c>
    </row>
    <row r="9" customFormat="false" ht="12.75" hidden="false" customHeight="false" outlineLevel="0" collapsed="false">
      <c r="B9" s="4" t="s">
        <v>129</v>
      </c>
      <c r="C9" s="4" t="s">
        <v>137</v>
      </c>
      <c r="D9" s="4" t="s">
        <v>138</v>
      </c>
      <c r="E9" s="4" t="s">
        <v>131</v>
      </c>
      <c r="F9" s="4" t="n">
        <v>-0.13</v>
      </c>
      <c r="G9" s="4" t="n">
        <v>0</v>
      </c>
      <c r="H9" s="6" t="n">
        <v>37049</v>
      </c>
      <c r="I9" s="4" t="n">
        <v>139272</v>
      </c>
    </row>
    <row r="10" customFormat="false" ht="12.75" hidden="false" customHeight="false" outlineLevel="0" collapsed="false">
      <c r="B10" s="4" t="s">
        <v>129</v>
      </c>
      <c r="C10" s="4" t="s">
        <v>137</v>
      </c>
      <c r="D10" s="4" t="str">
        <f aca="false">+D9</f>
        <v>21-022-08</v>
      </c>
      <c r="E10" s="4" t="s">
        <v>132</v>
      </c>
      <c r="F10" s="4" t="n">
        <v>-0.14</v>
      </c>
      <c r="G10" s="4" t="n">
        <v>71</v>
      </c>
      <c r="H10" s="6" t="n">
        <v>37050</v>
      </c>
      <c r="I10" s="4" t="n">
        <v>143600</v>
      </c>
    </row>
    <row r="11" customFormat="false" ht="12.75" hidden="false" customHeight="false" outlineLevel="0" collapsed="false">
      <c r="B11" s="4" t="s">
        <v>129</v>
      </c>
      <c r="C11" s="4" t="s">
        <v>139</v>
      </c>
      <c r="D11" s="4" t="s">
        <v>140</v>
      </c>
      <c r="E11" s="4" t="s">
        <v>131</v>
      </c>
      <c r="F11" s="4" t="n">
        <v>-0.13</v>
      </c>
      <c r="G11" s="4" t="n">
        <v>1061</v>
      </c>
      <c r="H11" s="6" t="n">
        <v>37051</v>
      </c>
      <c r="I11" s="4" t="n">
        <v>139272</v>
      </c>
    </row>
    <row r="12" customFormat="false" ht="12.75" hidden="false" customHeight="false" outlineLevel="0" collapsed="false">
      <c r="B12" s="4" t="s">
        <v>129</v>
      </c>
      <c r="C12" s="4" t="s">
        <v>139</v>
      </c>
      <c r="D12" s="4" t="s">
        <v>140</v>
      </c>
      <c r="E12" s="4" t="s">
        <v>132</v>
      </c>
      <c r="F12" s="4" t="n">
        <v>-0.14</v>
      </c>
      <c r="G12" s="4" t="n">
        <v>92</v>
      </c>
      <c r="H12" s="6" t="n">
        <v>37052</v>
      </c>
      <c r="I12" s="4" t="n">
        <v>143600</v>
      </c>
    </row>
    <row r="13" customFormat="false" ht="12.75" hidden="false" customHeight="false" outlineLevel="0" collapsed="false">
      <c r="B13" s="4" t="s">
        <v>129</v>
      </c>
      <c r="C13" s="4" t="s">
        <v>141</v>
      </c>
      <c r="D13" s="4" t="s">
        <v>142</v>
      </c>
      <c r="E13" s="4" t="s">
        <v>131</v>
      </c>
      <c r="F13" s="4" t="n">
        <v>-0.13</v>
      </c>
      <c r="G13" s="4" t="n">
        <v>386</v>
      </c>
      <c r="H13" s="6" t="n">
        <v>37053</v>
      </c>
      <c r="I13" s="4" t="n">
        <v>139272</v>
      </c>
    </row>
    <row r="14" customFormat="false" ht="12.75" hidden="false" customHeight="false" outlineLevel="0" collapsed="false">
      <c r="B14" s="4" t="s">
        <v>129</v>
      </c>
      <c r="C14" s="4" t="s">
        <v>141</v>
      </c>
      <c r="D14" s="4" t="s">
        <v>142</v>
      </c>
      <c r="E14" s="4" t="s">
        <v>132</v>
      </c>
      <c r="F14" s="4" t="n">
        <v>-0.14</v>
      </c>
      <c r="G14" s="4" t="n">
        <v>34</v>
      </c>
      <c r="H14" s="6" t="n">
        <v>37054</v>
      </c>
      <c r="I14" s="4" t="n">
        <v>143600</v>
      </c>
    </row>
    <row r="15" customFormat="false" ht="12.75" hidden="false" customHeight="false" outlineLevel="0" collapsed="false">
      <c r="B15" s="4" t="s">
        <v>129</v>
      </c>
      <c r="C15" s="4" t="s">
        <v>143</v>
      </c>
      <c r="D15" s="4" t="s">
        <v>144</v>
      </c>
      <c r="E15" s="4" t="s">
        <v>131</v>
      </c>
      <c r="F15" s="4" t="n">
        <v>-0.13</v>
      </c>
      <c r="G15" s="4" t="n">
        <v>1887</v>
      </c>
      <c r="H15" s="6" t="n">
        <v>37055</v>
      </c>
      <c r="I15" s="4" t="n">
        <v>139272</v>
      </c>
    </row>
    <row r="16" customFormat="false" ht="12.75" hidden="false" customHeight="false" outlineLevel="0" collapsed="false">
      <c r="B16" s="4" t="s">
        <v>129</v>
      </c>
      <c r="C16" s="4" t="s">
        <v>143</v>
      </c>
      <c r="D16" s="4" t="str">
        <f aca="false">+D15</f>
        <v>23-603-01</v>
      </c>
      <c r="E16" s="4" t="s">
        <v>132</v>
      </c>
      <c r="F16" s="4" t="n">
        <v>-0.14</v>
      </c>
      <c r="G16" s="4" t="n">
        <v>164</v>
      </c>
      <c r="H16" s="6" t="n">
        <v>37056</v>
      </c>
      <c r="I16" s="4" t="n">
        <v>143600</v>
      </c>
    </row>
    <row r="17" customFormat="false" ht="12.75" hidden="false" customHeight="false" outlineLevel="0" collapsed="false">
      <c r="B17" s="4" t="s">
        <v>129</v>
      </c>
      <c r="C17" s="4" t="s">
        <v>145</v>
      </c>
      <c r="D17" s="4" t="s">
        <v>146</v>
      </c>
      <c r="E17" s="4" t="s">
        <v>131</v>
      </c>
      <c r="F17" s="4" t="n">
        <v>-0.13</v>
      </c>
      <c r="G17" s="4" t="n">
        <v>4646</v>
      </c>
      <c r="H17" s="6" t="n">
        <v>37057</v>
      </c>
      <c r="I17" s="4" t="n">
        <v>139272</v>
      </c>
    </row>
    <row r="18" customFormat="false" ht="12.75" hidden="false" customHeight="false" outlineLevel="0" collapsed="false">
      <c r="B18" s="4" t="s">
        <v>129</v>
      </c>
      <c r="C18" s="4" t="s">
        <v>145</v>
      </c>
      <c r="D18" s="4" t="s">
        <v>146</v>
      </c>
      <c r="E18" s="4" t="s">
        <v>132</v>
      </c>
      <c r="F18" s="4" t="n">
        <v>-0.14</v>
      </c>
      <c r="G18" s="4" t="n">
        <v>404</v>
      </c>
      <c r="H18" s="6" t="n">
        <v>37058</v>
      </c>
      <c r="I18" s="4" t="n">
        <v>143600</v>
      </c>
    </row>
    <row r="19" customFormat="false" ht="12.75" hidden="false" customHeight="false" outlineLevel="0" collapsed="false">
      <c r="B19" s="4" t="s">
        <v>147</v>
      </c>
      <c r="C19" s="4" t="s">
        <v>148</v>
      </c>
      <c r="D19" s="4" t="n">
        <v>29230</v>
      </c>
      <c r="E19" s="4" t="s">
        <v>131</v>
      </c>
      <c r="F19" s="4" t="n">
        <v>-0.13</v>
      </c>
      <c r="G19" s="4" t="n">
        <v>4</v>
      </c>
      <c r="H19" s="6" t="n">
        <v>37059</v>
      </c>
      <c r="I19" s="4" t="s">
        <v>149</v>
      </c>
    </row>
    <row r="20" customFormat="false" ht="12.75" hidden="false" customHeight="false" outlineLevel="0" collapsed="false">
      <c r="B20" s="4" t="s">
        <v>147</v>
      </c>
      <c r="C20" s="4" t="s">
        <v>135</v>
      </c>
      <c r="D20" s="4" t="s">
        <v>150</v>
      </c>
      <c r="E20" s="4" t="s">
        <v>131</v>
      </c>
      <c r="F20" s="4" t="n">
        <v>-0.13</v>
      </c>
      <c r="G20" s="4" t="n">
        <v>486</v>
      </c>
      <c r="H20" s="6" t="n">
        <v>37060</v>
      </c>
      <c r="I20" s="4" t="s">
        <v>151</v>
      </c>
    </row>
    <row r="21" customFormat="false" ht="12.75" hidden="false" customHeight="false" outlineLevel="0" collapsed="false">
      <c r="H21" s="6"/>
      <c r="I21" s="4" t="s">
        <v>152</v>
      </c>
    </row>
    <row r="22" customFormat="false" ht="12.75" hidden="false" customHeight="false" outlineLevel="0" collapsed="false">
      <c r="B22" s="4" t="s">
        <v>147</v>
      </c>
      <c r="C22" s="4" t="s">
        <v>139</v>
      </c>
      <c r="D22" s="4" t="s">
        <v>140</v>
      </c>
      <c r="E22" s="4" t="s">
        <v>131</v>
      </c>
      <c r="F22" s="4" t="n">
        <v>-0.13</v>
      </c>
      <c r="G22" s="4" t="n">
        <v>578</v>
      </c>
      <c r="H22" s="6" t="n">
        <v>37061</v>
      </c>
      <c r="I22" s="4" t="s">
        <v>153</v>
      </c>
    </row>
    <row r="23" customFormat="false" ht="12.75" hidden="false" customHeight="false" outlineLevel="0" collapsed="false">
      <c r="B23" s="4" t="s">
        <v>147</v>
      </c>
      <c r="C23" s="4" t="s">
        <v>141</v>
      </c>
      <c r="D23" s="4" t="s">
        <v>142</v>
      </c>
      <c r="E23" s="4" t="s">
        <v>131</v>
      </c>
      <c r="F23" s="4" t="n">
        <v>-0.13</v>
      </c>
      <c r="G23" s="4" t="n">
        <v>65</v>
      </c>
      <c r="H23" s="6" t="n">
        <v>37062</v>
      </c>
      <c r="I23" s="4" t="s">
        <v>154</v>
      </c>
    </row>
    <row r="24" customFormat="false" ht="12.75" hidden="false" customHeight="false" outlineLevel="0" collapsed="false">
      <c r="B24" s="4" t="s">
        <v>147</v>
      </c>
      <c r="C24" s="4" t="s">
        <v>143</v>
      </c>
      <c r="D24" s="4" t="s">
        <v>144</v>
      </c>
      <c r="E24" s="4" t="s">
        <v>131</v>
      </c>
      <c r="F24" s="4" t="n">
        <v>-0.13</v>
      </c>
      <c r="G24" s="4" t="n">
        <v>335</v>
      </c>
      <c r="H24" s="6" t="n">
        <v>37063</v>
      </c>
      <c r="I24" s="4" t="n">
        <v>142401</v>
      </c>
    </row>
    <row r="25" customFormat="false" ht="12.75" hidden="false" customHeight="false" outlineLevel="0" collapsed="false">
      <c r="A25" s="0" t="s">
        <v>6</v>
      </c>
    </row>
    <row r="27" customFormat="false" ht="12.75" hidden="false" customHeight="false" outlineLevel="0" collapsed="false">
      <c r="B27" s="7" t="s">
        <v>155</v>
      </c>
      <c r="C27" s="7" t="s">
        <v>133</v>
      </c>
      <c r="D27" s="4" t="str">
        <f aca="false">+D5</f>
        <v>19-1043-00</v>
      </c>
      <c r="E27" s="7" t="s">
        <v>131</v>
      </c>
      <c r="F27" s="7" t="n">
        <v>-0.08</v>
      </c>
      <c r="G27" s="7" t="n">
        <v>448</v>
      </c>
      <c r="H27" s="8" t="s">
        <v>59</v>
      </c>
      <c r="I27" s="4" t="n">
        <v>144279</v>
      </c>
    </row>
    <row r="28" customFormat="false" ht="12.75" hidden="false" customHeight="false" outlineLevel="0" collapsed="false">
      <c r="B28" s="7" t="s">
        <v>155</v>
      </c>
      <c r="C28" s="7" t="s">
        <v>141</v>
      </c>
      <c r="D28" s="4" t="str">
        <f aca="false">+D13</f>
        <v>440-557</v>
      </c>
      <c r="E28" s="7" t="s">
        <v>131</v>
      </c>
      <c r="F28" s="7" t="n">
        <v>-0.105</v>
      </c>
      <c r="G28" s="7" t="n">
        <v>485</v>
      </c>
      <c r="H28" s="8" t="n">
        <v>36586</v>
      </c>
      <c r="I28" s="4" t="n">
        <v>142889</v>
      </c>
    </row>
    <row r="29" customFormat="false" ht="12.75" hidden="false" customHeight="false" outlineLevel="0" collapsed="false">
      <c r="B29" s="7" t="s">
        <v>155</v>
      </c>
      <c r="C29" s="7" t="s">
        <v>143</v>
      </c>
      <c r="D29" s="4" t="str">
        <f aca="false">+D15</f>
        <v>23-603-01</v>
      </c>
      <c r="E29" s="7" t="s">
        <v>131</v>
      </c>
      <c r="F29" s="7" t="n">
        <v>-0.105</v>
      </c>
      <c r="G29" s="7" t="n">
        <v>2386</v>
      </c>
      <c r="H29" s="8" t="n">
        <v>36586</v>
      </c>
      <c r="I29" s="4" t="n">
        <v>142889</v>
      </c>
    </row>
    <row r="30" customFormat="false" ht="12.75" hidden="false" customHeight="false" outlineLevel="0" collapsed="false">
      <c r="B30" s="4" t="s">
        <v>155</v>
      </c>
      <c r="C30" s="4" t="str">
        <f aca="false">+C17</f>
        <v>Jennings Plant</v>
      </c>
      <c r="D30" s="4" t="str">
        <f aca="false">+D17</f>
        <v>440-565</v>
      </c>
      <c r="E30" s="4" t="s">
        <v>131</v>
      </c>
      <c r="F30" s="4" t="n">
        <v>-0.13</v>
      </c>
      <c r="G30" s="4" t="n">
        <v>5050</v>
      </c>
      <c r="H30" s="4" t="s">
        <v>59</v>
      </c>
      <c r="I30" s="4" t="n">
        <v>145195</v>
      </c>
    </row>
    <row r="31" customFormat="false" ht="12.75" hidden="false" customHeight="false" outlineLevel="0" collapsed="false">
      <c r="B31" s="4" t="s">
        <v>156</v>
      </c>
      <c r="C31" s="4" t="s">
        <v>157</v>
      </c>
      <c r="D31" s="4" t="s">
        <v>158</v>
      </c>
      <c r="G31" s="4" t="n">
        <f aca="false">16068-5050-3319</f>
        <v>7699</v>
      </c>
      <c r="I31" s="4" t="n">
        <v>144959</v>
      </c>
    </row>
    <row r="33" customFormat="false" ht="12.75" hidden="false" customHeight="false" outlineLevel="0" collapsed="false">
      <c r="A33" s="0" t="s">
        <v>13</v>
      </c>
    </row>
    <row r="34" customFormat="false" ht="12.75" hidden="false" customHeight="false" outlineLevel="0" collapsed="false">
      <c r="B34" s="4" t="s">
        <v>159</v>
      </c>
    </row>
  </sheetData>
  <printOptions headings="false" gridLines="false" gridLinesSet="true" horizontalCentered="true" verticalCentered="false"/>
  <pageMargins left="0.25" right="0.2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Energy Pipelin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60</v>
      </c>
    </row>
    <row r="3" customFormat="false" ht="12.75" hidden="false" customHeight="false" outlineLevel="0" collapsed="false">
      <c r="B3" s="0" t="s">
        <v>161</v>
      </c>
    </row>
    <row r="4" customFormat="false" ht="12.75" hidden="false" customHeight="false" outlineLevel="0" collapsed="false">
      <c r="B4" s="0" t="s">
        <v>162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63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B8" s="0" t="s">
        <v>35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B10" s="0" t="s">
        <v>164</v>
      </c>
    </row>
    <row r="11" customFormat="false" ht="12.75" hidden="false" customHeight="false" outlineLevel="0" collapsed="false">
      <c r="B11" s="0" t="s">
        <v>165</v>
      </c>
    </row>
    <row r="12" customFormat="false" ht="12.75" hidden="false" customHeight="false" outlineLevel="0" collapsed="false">
      <c r="B12" s="0" t="s">
        <v>166</v>
      </c>
    </row>
    <row r="13" customFormat="false" ht="12.75" hidden="false" customHeight="false" outlineLevel="0" collapsed="false">
      <c r="B13" s="0" t="s">
        <v>167</v>
      </c>
    </row>
    <row r="15" customFormat="false" ht="12.75" hidden="false" customHeight="false" outlineLevel="0" collapsed="false">
      <c r="A15" s="0" t="s">
        <v>168</v>
      </c>
      <c r="B15" s="4" t="s">
        <v>169</v>
      </c>
      <c r="C15" s="4" t="s">
        <v>25</v>
      </c>
      <c r="D15" s="4"/>
    </row>
    <row r="16" customFormat="false" ht="12.75" hidden="false" customHeight="false" outlineLevel="0" collapsed="false">
      <c r="B16" s="4" t="n">
        <v>139248</v>
      </c>
      <c r="C16" s="4" t="n">
        <f aca="false">+B16</f>
        <v>139248</v>
      </c>
      <c r="D16" s="4" t="s">
        <v>170</v>
      </c>
    </row>
    <row r="17" customFormat="false" ht="12.75" hidden="false" customHeight="false" outlineLevel="0" collapsed="false">
      <c r="B17" s="4" t="n">
        <v>143533</v>
      </c>
      <c r="C17" s="4" t="n">
        <f aca="false">+B17</f>
        <v>143533</v>
      </c>
      <c r="D17" s="4" t="s">
        <v>171</v>
      </c>
    </row>
    <row r="18" customFormat="false" ht="12.75" hidden="false" customHeight="false" outlineLevel="0" collapsed="false">
      <c r="B18" s="4" t="n">
        <v>144963</v>
      </c>
      <c r="C18" s="4" t="n">
        <v>154553</v>
      </c>
      <c r="D18" s="4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Gulf Plains Processing Plan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73</v>
      </c>
    </row>
    <row r="3" customFormat="false" ht="12.75" hidden="false" customHeight="false" outlineLevel="0" collapsed="false">
      <c r="B3" s="0" t="s">
        <v>174</v>
      </c>
    </row>
    <row r="4" customFormat="false" ht="12.75" hidden="false" customHeight="false" outlineLevel="0" collapsed="false">
      <c r="B4" s="0" t="s">
        <v>17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176</v>
      </c>
    </row>
    <row r="7" customFormat="false" ht="12.75" hidden="false" customHeight="false" outlineLevel="0" collapsed="false">
      <c r="B7" s="0" t="s">
        <v>174</v>
      </c>
    </row>
    <row r="8" customFormat="false" ht="12.75" hidden="false" customHeight="false" outlineLevel="0" collapsed="false">
      <c r="B8" s="0" t="s">
        <v>177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B10" s="0" t="s">
        <v>178</v>
      </c>
    </row>
    <row r="11" customFormat="false" ht="12.75" hidden="false" customHeight="false" outlineLevel="0" collapsed="false">
      <c r="B11" s="0" t="s">
        <v>179</v>
      </c>
    </row>
    <row r="13" customFormat="false" ht="12.75" hidden="false" customHeight="false" outlineLevel="0" collapsed="false">
      <c r="A13" s="0" t="s">
        <v>23</v>
      </c>
      <c r="B13" s="0" t="n">
        <v>142989</v>
      </c>
    </row>
    <row r="14" customFormat="false" ht="12.75" hidden="false" customHeight="false" outlineLevel="0" collapsed="false">
      <c r="B14" s="0" t="n">
        <v>14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Houston Pipe Lin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80</v>
      </c>
    </row>
    <row r="3" customFormat="false" ht="12.75" hidden="false" customHeight="false" outlineLevel="0" collapsed="false">
      <c r="B3" s="0" t="s">
        <v>181</v>
      </c>
    </row>
    <row r="4" customFormat="false" ht="12.75" hidden="false" customHeight="false" outlineLevel="0" collapsed="false">
      <c r="C4" s="0" t="s">
        <v>182</v>
      </c>
    </row>
    <row r="5" customFormat="false" ht="12.75" hidden="false" customHeight="false" outlineLevel="0" collapsed="false">
      <c r="C5" s="0" t="s">
        <v>183</v>
      </c>
    </row>
    <row r="6" customFormat="false" ht="12.75" hidden="false" customHeight="false" outlineLevel="0" collapsed="false">
      <c r="B6" s="0" t="s">
        <v>184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s">
        <v>185</v>
      </c>
    </row>
    <row r="9" customFormat="false" ht="12.75" hidden="false" customHeight="false" outlineLevel="0" collapsed="false">
      <c r="B9" s="0" t="s">
        <v>186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B11" s="0" t="s">
        <v>59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B13" s="0" t="s">
        <v>187</v>
      </c>
    </row>
    <row r="14" customFormat="false" ht="12.75" hidden="false" customHeight="false" outlineLevel="0" collapsed="false">
      <c r="C14" s="0" t="s">
        <v>188</v>
      </c>
    </row>
    <row r="15" customFormat="false" ht="12.75" hidden="false" customHeight="false" outlineLevel="0" collapsed="false">
      <c r="C15" s="0" t="s">
        <v>189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B17" s="0" t="s">
        <v>0</v>
      </c>
      <c r="C17" s="0" t="n">
        <v>143804</v>
      </c>
    </row>
    <row r="18" customFormat="false" ht="12.75" hidden="false" customHeight="false" outlineLevel="0" collapsed="false">
      <c r="C18" s="0" t="n">
        <v>143873</v>
      </c>
    </row>
    <row r="19" customFormat="false" ht="12.75" hidden="false" customHeight="false" outlineLevel="0" collapsed="false">
      <c r="C19" s="0" t="n">
        <v>144973</v>
      </c>
    </row>
    <row r="20" customFormat="false" ht="12.75" hidden="false" customHeight="false" outlineLevel="0" collapsed="false">
      <c r="C20" s="0" t="n">
        <v>144976</v>
      </c>
    </row>
    <row r="21" customFormat="false" ht="12.75" hidden="false" customHeight="false" outlineLevel="0" collapsed="false">
      <c r="C21" s="0" t="n">
        <v>144978</v>
      </c>
    </row>
    <row r="22" customFormat="false" ht="12.75" hidden="false" customHeight="false" outlineLevel="0" collapsed="false">
      <c r="C22" s="0" t="n">
        <v>145116</v>
      </c>
    </row>
    <row r="23" customFormat="false" ht="12.75" hidden="false" customHeight="false" outlineLevel="0" collapsed="false">
      <c r="B23" s="0" t="s">
        <v>6</v>
      </c>
      <c r="C23" s="0" t="n">
        <v>144049</v>
      </c>
    </row>
    <row r="24" customFormat="false" ht="12.75" hidden="false" customHeight="false" outlineLevel="0" collapsed="false">
      <c r="C24" s="0" t="n">
        <v>144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Koch Midstream / Delhi 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4:59:43Z</dcterms:created>
  <dc:creator>ami chokshi</dc:creator>
  <dc:description/>
  <dc:language>en-US</dc:language>
  <cp:lastModifiedBy>ami chokshi</cp:lastModifiedBy>
  <cp:lastPrinted>2000-01-26T19:47:52Z</cp:lastPrinted>
  <cp:revision>0</cp:revision>
  <dc:subject/>
  <dc:title/>
</cp:coreProperties>
</file>