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Ending Gas Day</t>
  </si>
  <si>
    <t xml:space="preserve">Sitara</t>
  </si>
  <si>
    <t xml:space="preserve">Gas Control Est</t>
  </si>
  <si>
    <t xml:space="preserve">Difference</t>
  </si>
  <si>
    <t xml:space="preserve">Adjusted Sitara</t>
  </si>
  <si>
    <t xml:space="preserve">Tx Desk</t>
  </si>
  <si>
    <t xml:space="preserve">3rd Party</t>
  </si>
  <si>
    <t xml:space="preserve">Linepack</t>
  </si>
  <si>
    <t xml:space="preserve">A/S Balance</t>
  </si>
  <si>
    <t xml:space="preserve">Net Utilities</t>
  </si>
  <si>
    <t xml:space="preserve">SCADA Industrials</t>
  </si>
  <si>
    <t xml:space="preserve">Miscellaneous</t>
  </si>
  <si>
    <t xml:space="preserve">Utilities</t>
  </si>
  <si>
    <t xml:space="preserve">Total Adjustments</t>
  </si>
  <si>
    <t xml:space="preserve">Entex</t>
  </si>
  <si>
    <t xml:space="preserve">HL&amp;P</t>
  </si>
  <si>
    <t xml:space="preserve"> </t>
  </si>
  <si>
    <t xml:space="preserve">Cogens</t>
  </si>
  <si>
    <t xml:space="preserve">(Bayport)</t>
  </si>
  <si>
    <t xml:space="preserve">(Texas City)</t>
  </si>
  <si>
    <t xml:space="preserve">CP&amp;L</t>
  </si>
  <si>
    <t xml:space="preserve">Tufco</t>
  </si>
  <si>
    <t xml:space="preserve">Total Miscellaneous</t>
  </si>
  <si>
    <t xml:space="preserve">New Gas Day</t>
  </si>
  <si>
    <t xml:space="preserve">Gas Control Proj</t>
  </si>
  <si>
    <t xml:space="preserve">Estimated Capac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mmmm\ d&quot;, &quot;yyyy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WK/HPLMOR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ogistics/0ECTGASC/TxPos/Tx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COVER"/>
      <sheetName val="ADJUSTED"/>
      <sheetName val="HPLR Report"/>
      <sheetName val="HPLC RTU FLOW"/>
      <sheetName val="HPLC NON RTU FLOW"/>
      <sheetName val="Zone Worksheet"/>
    </sheetNames>
    <sheetDataSet>
      <sheetData sheetId="0"/>
      <sheetData sheetId="1">
        <row r="4">
          <cell r="C4">
            <v>36521.6051318287</v>
          </cell>
          <cell r="D4">
            <v>36522.6051318287</v>
          </cell>
        </row>
        <row r="8">
          <cell r="E8">
            <v>-4.915</v>
          </cell>
        </row>
        <row r="17">
          <cell r="C17">
            <v>-370</v>
          </cell>
        </row>
        <row r="31">
          <cell r="D31">
            <v>-19.9342651367188</v>
          </cell>
        </row>
        <row r="33">
          <cell r="C33">
            <v>0</v>
          </cell>
        </row>
        <row r="60">
          <cell r="D60" t="str">
            <v>THOMPSONVILLE</v>
          </cell>
          <cell r="E60">
            <v>71.4712509155274</v>
          </cell>
        </row>
        <row r="61">
          <cell r="D61" t="str">
            <v>A-S 809</v>
          </cell>
          <cell r="E61">
            <v>99.49072265625</v>
          </cell>
        </row>
        <row r="62">
          <cell r="D62" t="str">
            <v>A-S 813</v>
          </cell>
          <cell r="E62">
            <v>125.447525024414</v>
          </cell>
        </row>
        <row r="63">
          <cell r="D63" t="str">
            <v>FROM KATY/BAMMEL</v>
          </cell>
          <cell r="E63">
            <v>80</v>
          </cell>
        </row>
        <row r="64">
          <cell r="D64" t="str">
            <v>A/S OVERALL</v>
          </cell>
          <cell r="E64" t="str">
            <v>+225 to flat</v>
          </cell>
        </row>
        <row r="65">
          <cell r="D65" t="str">
            <v>TEXOMA NORTH</v>
          </cell>
          <cell r="E65" t="str">
            <v>+30 to -20</v>
          </cell>
        </row>
        <row r="66">
          <cell r="D66" t="str">
            <v>BEAUMONT MARKET</v>
          </cell>
          <cell r="E66" t="str">
            <v>+40 to -10</v>
          </cell>
        </row>
        <row r="67">
          <cell r="D67" t="str">
            <v>TEXOMA TOTAL</v>
          </cell>
          <cell r="E67" t="str">
            <v>+30 to -10</v>
          </cell>
        </row>
        <row r="83">
          <cell r="C83">
            <v>225.154251098633</v>
          </cell>
          <cell r="D83">
            <v>235</v>
          </cell>
        </row>
        <row r="84">
          <cell r="C84">
            <v>37.7766304016113</v>
          </cell>
          <cell r="D84">
            <v>35</v>
          </cell>
        </row>
        <row r="86">
          <cell r="C86">
            <v>45.6431465148926</v>
          </cell>
          <cell r="D86">
            <v>45</v>
          </cell>
        </row>
        <row r="90">
          <cell r="C90">
            <v>31.38</v>
          </cell>
          <cell r="D90">
            <v>40</v>
          </cell>
        </row>
        <row r="91">
          <cell r="C91">
            <v>71.625602722168</v>
          </cell>
          <cell r="D91">
            <v>72</v>
          </cell>
        </row>
        <row r="92">
          <cell r="C92">
            <v>97.7687835693359</v>
          </cell>
          <cell r="D92">
            <v>97</v>
          </cell>
        </row>
        <row r="146">
          <cell r="F146">
            <v>798.066480100155</v>
          </cell>
        </row>
      </sheetData>
      <sheetData sheetId="2">
        <row r="18">
          <cell r="C18" t="str">
            <v>test</v>
          </cell>
          <cell r="D18">
            <v>5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C23" t="str">
            <v> </v>
          </cell>
          <cell r="D23">
            <v>0</v>
          </cell>
        </row>
        <row r="24">
          <cell r="C24" t="str">
            <v> </v>
          </cell>
          <cell r="D24">
            <v>0</v>
          </cell>
        </row>
        <row r="25">
          <cell r="C25" t="str">
            <v> </v>
          </cell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C28" t="str">
            <v> </v>
          </cell>
          <cell r="D28">
            <v>0</v>
          </cell>
        </row>
        <row r="29">
          <cell r="C29" t="str">
            <v> </v>
          </cell>
          <cell r="D29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1">
          <cell r="C31">
            <v>-384769</v>
          </cell>
          <cell r="D31">
            <v>-257136</v>
          </cell>
        </row>
        <row r="32">
          <cell r="C32">
            <v>-90618</v>
          </cell>
          <cell r="D32">
            <v>-90618</v>
          </cell>
        </row>
        <row r="37">
          <cell r="C37">
            <v>230000</v>
          </cell>
        </row>
        <row r="40">
          <cell r="C40">
            <v>30000</v>
          </cell>
        </row>
        <row r="41">
          <cell r="C41">
            <v>43542</v>
          </cell>
        </row>
        <row r="42">
          <cell r="C42">
            <v>35000</v>
          </cell>
        </row>
        <row r="45">
          <cell r="C45">
            <v>73000</v>
          </cell>
        </row>
        <row r="46">
          <cell r="C46">
            <v>98000</v>
          </cell>
        </row>
        <row r="48">
          <cell r="C48">
            <v>7770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.56"/>
    <col collapsed="false" customWidth="true" hidden="false" outlineLevel="0" max="3" min="3" style="2" width="7.99"/>
    <col collapsed="false" customWidth="true" hidden="false" outlineLevel="0" max="5" min="4" style="2" width="5.56"/>
    <col collapsed="false" customWidth="true" hidden="false" outlineLevel="0" max="6" min="6" style="2" width="7.99"/>
    <col collapsed="false" customWidth="true" hidden="false" outlineLevel="0" max="8" min="7" style="2" width="5.56"/>
    <col collapsed="false" customWidth="true" hidden="false" outlineLevel="0" max="9" min="9" style="2" width="7.99"/>
    <col collapsed="false" customWidth="true" hidden="false" outlineLevel="0" max="10" min="10" style="1" width="5.56"/>
    <col collapsed="false" customWidth="true" hidden="false" outlineLevel="0" max="11" min="11" style="1" width="19.56"/>
    <col collapsed="false" customWidth="true" hidden="false" outlineLevel="0" max="15" min="12" style="1" width="10.41"/>
    <col collapsed="false" customWidth="false" hidden="false" outlineLevel="0" max="257" min="16" style="1" width="25.41"/>
  </cols>
  <sheetData>
    <row r="1" customFormat="false" ht="12.75" hidden="false" customHeight="false" outlineLevel="0" collapsed="false">
      <c r="A1" s="3" t="s">
        <v>0</v>
      </c>
      <c r="B1" s="4" t="n">
        <f aca="false">[1]COVER!$C$4</f>
        <v>36521.6051318287</v>
      </c>
      <c r="C1" s="4"/>
      <c r="D1" s="4"/>
      <c r="L1" s="2"/>
      <c r="M1" s="2"/>
      <c r="N1" s="2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8"/>
      <c r="F2" s="8" t="s">
        <v>2</v>
      </c>
      <c r="G2" s="8"/>
      <c r="H2" s="7"/>
      <c r="I2" s="7" t="s">
        <v>3</v>
      </c>
      <c r="J2" s="9"/>
      <c r="K2" s="10"/>
      <c r="L2" s="11"/>
      <c r="M2" s="8" t="s">
        <v>4</v>
      </c>
      <c r="N2" s="12"/>
    </row>
    <row r="3" customFormat="false" ht="12.75" hidden="false" customHeight="false" outlineLevel="0" collapsed="false">
      <c r="A3" s="13" t="s">
        <v>5</v>
      </c>
      <c r="B3" s="14"/>
      <c r="C3" s="15" t="n">
        <f aca="false">[2]Sheet1!C31/1000</f>
        <v>-384.769</v>
      </c>
      <c r="D3" s="15"/>
      <c r="E3" s="16"/>
      <c r="F3" s="16" t="n">
        <f aca="false">F5-F4</f>
        <v>-279.382</v>
      </c>
      <c r="G3" s="16"/>
      <c r="H3" s="15"/>
      <c r="I3" s="15" t="n">
        <f aca="false">F3-M3</f>
        <v>101.275629270077</v>
      </c>
      <c r="J3" s="17"/>
      <c r="K3" s="13" t="s">
        <v>5</v>
      </c>
      <c r="L3" s="18"/>
      <c r="M3" s="16" t="n">
        <f aca="false">SUM(I20,I22,I37,C3,I7)</f>
        <v>-380.657629270077</v>
      </c>
      <c r="N3" s="19"/>
    </row>
    <row r="4" customFormat="false" ht="12.75" hidden="false" customHeight="false" outlineLevel="0" collapsed="false">
      <c r="A4" s="20" t="s">
        <v>6</v>
      </c>
      <c r="B4" s="21"/>
      <c r="C4" s="22" t="n">
        <f aca="false">[2]Sheet1!C32/1000</f>
        <v>-90.618</v>
      </c>
      <c r="D4" s="22"/>
      <c r="E4" s="23"/>
      <c r="F4" s="23" t="n">
        <f aca="false">C4</f>
        <v>-90.618</v>
      </c>
      <c r="G4" s="23"/>
      <c r="H4" s="22"/>
      <c r="I4" s="22" t="n">
        <f aca="false">F4-M4</f>
        <v>0</v>
      </c>
      <c r="J4" s="24"/>
      <c r="K4" s="20" t="s">
        <v>6</v>
      </c>
      <c r="L4" s="25"/>
      <c r="M4" s="23" t="n">
        <f aca="false">C4</f>
        <v>-90.618</v>
      </c>
      <c r="N4" s="26"/>
    </row>
    <row r="5" customFormat="false" ht="12.75" hidden="false" customHeight="false" outlineLevel="0" collapsed="false">
      <c r="A5" s="13" t="str">
        <f aca="false">IF(C5&gt;0,"Bammel Injection","Bammel Withdrawal")</f>
        <v>Bammel Withdrawal</v>
      </c>
      <c r="B5" s="14"/>
      <c r="C5" s="15" t="n">
        <f aca="false">SUM(C3:C4)</f>
        <v>-475.387</v>
      </c>
      <c r="D5" s="15"/>
      <c r="E5" s="16"/>
      <c r="F5" s="27" t="n">
        <f aca="false">[1]COVER!$C$17</f>
        <v>-370</v>
      </c>
      <c r="G5" s="16"/>
      <c r="H5" s="15"/>
      <c r="I5" s="15" t="n">
        <f aca="false">SUM(I3:I4)</f>
        <v>101.275629270077</v>
      </c>
      <c r="J5" s="17"/>
      <c r="K5" s="13" t="str">
        <f aca="false">IF(M5&gt;0,"Bammel Injection","Bammel Withdrawal")</f>
        <v>Bammel Withdrawal</v>
      </c>
      <c r="L5" s="18"/>
      <c r="M5" s="16" t="n">
        <f aca="false">SUM(M3:M4)</f>
        <v>-471.275629270077</v>
      </c>
      <c r="N5" s="19"/>
    </row>
    <row r="6" customFormat="false" ht="12.75" hidden="false" customHeight="false" outlineLevel="0" collapsed="false">
      <c r="A6" s="13"/>
      <c r="B6" s="15"/>
      <c r="C6" s="15"/>
      <c r="D6" s="15"/>
      <c r="E6" s="16"/>
      <c r="F6" s="16"/>
      <c r="G6" s="16"/>
      <c r="H6" s="15"/>
      <c r="I6" s="15"/>
      <c r="J6" s="17"/>
      <c r="K6" s="28"/>
      <c r="L6" s="28"/>
      <c r="M6" s="29"/>
      <c r="N6" s="30"/>
    </row>
    <row r="7" customFormat="false" ht="12.75" hidden="false" customHeight="false" outlineLevel="0" collapsed="false">
      <c r="A7" s="13" t="s">
        <v>7</v>
      </c>
      <c r="B7" s="15"/>
      <c r="C7" s="15" t="n">
        <v>0</v>
      </c>
      <c r="D7" s="15"/>
      <c r="E7" s="16"/>
      <c r="F7" s="16" t="n">
        <f aca="false">[1]COVER!$D$31</f>
        <v>-19.9342651367188</v>
      </c>
      <c r="G7" s="16"/>
      <c r="H7" s="15"/>
      <c r="I7" s="15" t="n">
        <f aca="false">C7-F7</f>
        <v>19.9342651367188</v>
      </c>
      <c r="J7" s="17"/>
      <c r="K7" s="13" t="s">
        <v>7</v>
      </c>
      <c r="L7" s="28"/>
      <c r="M7" s="29" t="n">
        <f aca="false">I7</f>
        <v>19.9342651367188</v>
      </c>
      <c r="N7" s="30"/>
    </row>
    <row r="8" customFormat="false" ht="12.75" hidden="false" customHeight="false" outlineLevel="0" collapsed="false">
      <c r="A8" s="13"/>
      <c r="B8" s="15"/>
      <c r="C8" s="15"/>
      <c r="D8" s="15"/>
      <c r="E8" s="16"/>
      <c r="F8" s="16"/>
      <c r="G8" s="16"/>
      <c r="H8" s="15"/>
      <c r="I8" s="15"/>
      <c r="J8" s="17"/>
      <c r="K8" s="13" t="s">
        <v>8</v>
      </c>
      <c r="L8" s="28"/>
      <c r="M8" s="29" t="n">
        <f aca="false">I9</f>
        <v>0</v>
      </c>
      <c r="N8" s="30"/>
    </row>
    <row r="9" customFormat="false" ht="12.75" hidden="false" customHeight="false" outlineLevel="0" collapsed="false">
      <c r="A9" s="13" t="s">
        <v>8</v>
      </c>
      <c r="B9" s="15"/>
      <c r="C9" s="15" t="n">
        <v>0</v>
      </c>
      <c r="D9" s="15"/>
      <c r="E9" s="16"/>
      <c r="F9" s="16" t="n">
        <f aca="false">[1]COVER!$C$33</f>
        <v>0</v>
      </c>
      <c r="G9" s="16"/>
      <c r="H9" s="15"/>
      <c r="I9" s="15" t="n">
        <f aca="false">C9-F9</f>
        <v>0</v>
      </c>
      <c r="J9" s="17"/>
      <c r="K9" s="13" t="s">
        <v>9</v>
      </c>
      <c r="L9" s="28"/>
      <c r="M9" s="29" t="n">
        <f aca="false">I20</f>
        <v>0.193585693359378</v>
      </c>
      <c r="N9" s="30"/>
    </row>
    <row r="10" customFormat="false" ht="12.75" hidden="false" customHeight="false" outlineLevel="0" collapsed="false">
      <c r="A10" s="13"/>
      <c r="B10" s="15"/>
      <c r="C10" s="15"/>
      <c r="D10" s="15"/>
      <c r="E10" s="16"/>
      <c r="F10" s="16"/>
      <c r="G10" s="16"/>
      <c r="H10" s="15"/>
      <c r="I10" s="15"/>
      <c r="J10" s="17"/>
      <c r="K10" s="13" t="s">
        <v>10</v>
      </c>
      <c r="L10" s="28"/>
      <c r="M10" s="29" t="n">
        <f aca="false">I22</f>
        <v>-21.0164801001549</v>
      </c>
      <c r="N10" s="30"/>
    </row>
    <row r="11" customFormat="false" ht="12.75" hidden="false" customHeight="false" outlineLevel="0" collapsed="false">
      <c r="A11" s="13"/>
      <c r="B11" s="15"/>
      <c r="C11" s="15"/>
      <c r="D11" s="15"/>
      <c r="E11" s="16"/>
      <c r="F11" s="16"/>
      <c r="G11" s="16"/>
      <c r="H11" s="15"/>
      <c r="I11" s="15"/>
      <c r="J11" s="17"/>
      <c r="K11" s="20" t="s">
        <v>11</v>
      </c>
      <c r="L11" s="31"/>
      <c r="M11" s="32" t="n">
        <f aca="false">I37</f>
        <v>5</v>
      </c>
      <c r="N11" s="33"/>
    </row>
    <row r="12" customFormat="false" ht="12.75" hidden="false" customHeight="false" outlineLevel="0" collapsed="false">
      <c r="A12" s="13" t="s">
        <v>12</v>
      </c>
      <c r="B12" s="14"/>
      <c r="C12" s="15"/>
      <c r="D12" s="34"/>
      <c r="E12" s="16"/>
      <c r="F12" s="16"/>
      <c r="G12" s="16"/>
      <c r="H12" s="15"/>
      <c r="I12" s="15"/>
      <c r="J12" s="17"/>
      <c r="K12" s="35" t="s">
        <v>13</v>
      </c>
      <c r="L12" s="36"/>
      <c r="M12" s="37" t="n">
        <f aca="false">SUM(M7:M11)</f>
        <v>4.11137072992321</v>
      </c>
      <c r="N12" s="38"/>
    </row>
    <row r="13" customFormat="false" ht="12.75" hidden="false" customHeight="false" outlineLevel="0" collapsed="false">
      <c r="A13" s="13" t="s">
        <v>14</v>
      </c>
      <c r="B13" s="15"/>
      <c r="C13" s="15" t="n">
        <f aca="false">[2]Sheet1!$C$37/1000</f>
        <v>230</v>
      </c>
      <c r="D13" s="15"/>
      <c r="E13" s="16"/>
      <c r="F13" s="16" t="n">
        <f aca="false">[1]COVER!$C$83</f>
        <v>225.154251098633</v>
      </c>
      <c r="G13" s="16"/>
      <c r="H13" s="15"/>
      <c r="I13" s="15" t="n">
        <f aca="false">C13-F13</f>
        <v>4.84574890136719</v>
      </c>
      <c r="J13" s="17"/>
      <c r="K13" s="28"/>
      <c r="L13" s="29"/>
      <c r="M13" s="29"/>
      <c r="N13" s="29"/>
    </row>
    <row r="14" customFormat="false" ht="12.75" hidden="false" customHeight="false" outlineLevel="0" collapsed="false">
      <c r="A14" s="13" t="s">
        <v>15</v>
      </c>
      <c r="B14" s="15"/>
      <c r="C14" s="15" t="n">
        <f aca="false">[2]Sheet1!$C$41/1000</f>
        <v>43.542</v>
      </c>
      <c r="D14" s="15"/>
      <c r="E14" s="16"/>
      <c r="F14" s="16" t="n">
        <f aca="false">[1]COVER!$C$86</f>
        <v>45.6431465148926</v>
      </c>
      <c r="G14" s="16"/>
      <c r="H14" s="15"/>
      <c r="I14" s="15" t="n">
        <f aca="false">C14-F14</f>
        <v>-2.10114651489258</v>
      </c>
      <c r="J14" s="17"/>
      <c r="K14" s="28"/>
      <c r="L14" s="29"/>
      <c r="M14" s="29" t="s">
        <v>16</v>
      </c>
      <c r="N14" s="29"/>
    </row>
    <row r="15" customFormat="false" ht="12.75" hidden="false" customHeight="false" outlineLevel="0" collapsed="false">
      <c r="A15" s="13" t="s">
        <v>17</v>
      </c>
      <c r="B15" s="15"/>
      <c r="C15" s="15" t="n">
        <f aca="false">SUM(C16:C17)</f>
        <v>171</v>
      </c>
      <c r="D15" s="15"/>
      <c r="E15" s="16"/>
      <c r="F15" s="16" t="n">
        <f aca="false">SUM(F16:F17)</f>
        <v>169.394386291504</v>
      </c>
      <c r="G15" s="16"/>
      <c r="H15" s="15"/>
      <c r="I15" s="15" t="n">
        <f aca="false">C15-F15</f>
        <v>1.60561370849609</v>
      </c>
      <c r="J15" s="17"/>
    </row>
    <row r="16" customFormat="false" ht="12.75" hidden="false" customHeight="false" outlineLevel="0" collapsed="false">
      <c r="A16" s="39" t="s">
        <v>18</v>
      </c>
      <c r="B16" s="15"/>
      <c r="C16" s="15" t="n">
        <f aca="false">[2]Sheet1!$C$45/1000</f>
        <v>73</v>
      </c>
      <c r="D16" s="15"/>
      <c r="E16" s="16"/>
      <c r="F16" s="16" t="n">
        <f aca="false">[1]COVER!$C$91</f>
        <v>71.625602722168</v>
      </c>
      <c r="G16" s="16"/>
      <c r="H16" s="15"/>
      <c r="I16" s="15" t="n">
        <f aca="false">C16-F16</f>
        <v>1.37439727783203</v>
      </c>
      <c r="J16" s="17"/>
    </row>
    <row r="17" customFormat="false" ht="12.75" hidden="false" customHeight="false" outlineLevel="0" collapsed="false">
      <c r="A17" s="39" t="s">
        <v>19</v>
      </c>
      <c r="B17" s="15"/>
      <c r="C17" s="15" t="n">
        <f aca="false">[2]Sheet1!$C$46/1000</f>
        <v>98</v>
      </c>
      <c r="D17" s="15"/>
      <c r="E17" s="16"/>
      <c r="F17" s="16" t="n">
        <f aca="false">[1]COVER!$C$92</f>
        <v>97.7687835693359</v>
      </c>
      <c r="G17" s="16"/>
      <c r="H17" s="15"/>
      <c r="I17" s="15" t="n">
        <f aca="false">C17-F17</f>
        <v>0.231216430664063</v>
      </c>
      <c r="J17" s="15"/>
      <c r="K17" s="28"/>
    </row>
    <row r="18" customFormat="false" ht="12.75" hidden="false" customHeight="false" outlineLevel="0" collapsed="false">
      <c r="A18" s="13" t="s">
        <v>20</v>
      </c>
      <c r="B18" s="15"/>
      <c r="C18" s="15" t="n">
        <f aca="false">[2]Sheet1!$C$40/1000</f>
        <v>30</v>
      </c>
      <c r="D18" s="15"/>
      <c r="E18" s="16"/>
      <c r="F18" s="16" t="n">
        <f aca="false">[1]COVER!$C$84</f>
        <v>37.7766304016113</v>
      </c>
      <c r="G18" s="16"/>
      <c r="H18" s="15"/>
      <c r="I18" s="15" t="n">
        <f aca="false">C18-F18</f>
        <v>-7.77663040161133</v>
      </c>
      <c r="J18" s="15"/>
      <c r="K18" s="28"/>
    </row>
    <row r="19" customFormat="false" ht="12.75" hidden="false" customHeight="false" outlineLevel="0" collapsed="false">
      <c r="A19" s="20" t="s">
        <v>21</v>
      </c>
      <c r="B19" s="22"/>
      <c r="C19" s="22" t="n">
        <f aca="false">[2]Sheet1!$C$42/1000</f>
        <v>35</v>
      </c>
      <c r="D19" s="22"/>
      <c r="E19" s="23"/>
      <c r="F19" s="23" t="n">
        <f aca="false">[1]COVER!$C$90</f>
        <v>31.38</v>
      </c>
      <c r="G19" s="23"/>
      <c r="H19" s="22"/>
      <c r="I19" s="22" t="n">
        <f aca="false">C19-F19</f>
        <v>3.62</v>
      </c>
      <c r="J19" s="22"/>
      <c r="K19" s="28"/>
    </row>
    <row r="20" customFormat="false" ht="12.75" hidden="false" customHeight="false" outlineLevel="0" collapsed="false">
      <c r="A20" s="13" t="s">
        <v>9</v>
      </c>
      <c r="B20" s="14"/>
      <c r="C20" s="15" t="n">
        <f aca="false">SUM(C16:C19,C13:C14)</f>
        <v>509.542</v>
      </c>
      <c r="D20" s="15"/>
      <c r="E20" s="16"/>
      <c r="F20" s="16" t="n">
        <f aca="false">SUM(F16:F19,F13:F14)</f>
        <v>509.348414306641</v>
      </c>
      <c r="G20" s="16"/>
      <c r="H20" s="15"/>
      <c r="I20" s="15" t="n">
        <f aca="false">SUM(I16:I19,I13:I14)</f>
        <v>0.193585693359378</v>
      </c>
      <c r="J20" s="15"/>
      <c r="K20" s="28"/>
    </row>
    <row r="21" customFormat="false" ht="12.75" hidden="false" customHeight="false" outlineLevel="0" collapsed="false">
      <c r="A21" s="13"/>
      <c r="B21" s="15"/>
      <c r="C21" s="15"/>
      <c r="D21" s="15"/>
      <c r="E21" s="16"/>
      <c r="F21" s="16"/>
      <c r="G21" s="16"/>
      <c r="H21" s="15"/>
      <c r="I21" s="15"/>
      <c r="J21" s="15"/>
      <c r="K21" s="28"/>
    </row>
    <row r="22" customFormat="false" ht="12.75" hidden="false" customHeight="false" outlineLevel="0" collapsed="false">
      <c r="A22" s="13" t="s">
        <v>10</v>
      </c>
      <c r="B22" s="14"/>
      <c r="C22" s="15" t="n">
        <f aca="false">[2]Sheet1!$C$48/1000</f>
        <v>777.05</v>
      </c>
      <c r="D22" s="15"/>
      <c r="E22" s="16"/>
      <c r="F22" s="16" t="n">
        <f aca="false">[1]COVER!$F$146</f>
        <v>798.066480100155</v>
      </c>
      <c r="G22" s="16"/>
      <c r="H22" s="15"/>
      <c r="I22" s="15" t="n">
        <f aca="false">C22-F22</f>
        <v>-21.0164801001549</v>
      </c>
      <c r="J22" s="15"/>
      <c r="K22" s="28"/>
    </row>
    <row r="23" customFormat="false" ht="12.75" hidden="false" customHeight="false" outlineLevel="0" collapsed="false">
      <c r="A23" s="13"/>
      <c r="B23" s="16"/>
      <c r="C23" s="16"/>
      <c r="D23" s="16"/>
      <c r="E23" s="16"/>
      <c r="F23" s="16"/>
      <c r="G23" s="16"/>
      <c r="H23" s="15"/>
      <c r="I23" s="15"/>
      <c r="J23" s="15"/>
      <c r="K23" s="28"/>
    </row>
    <row r="24" customFormat="false" ht="12.75" hidden="false" customHeight="false" outlineLevel="0" collapsed="false">
      <c r="A24" s="13" t="s">
        <v>11</v>
      </c>
      <c r="B24" s="27"/>
      <c r="C24" s="40" t="s">
        <v>16</v>
      </c>
      <c r="D24" s="16"/>
      <c r="E24" s="16"/>
      <c r="F24" s="16" t="s">
        <v>16</v>
      </c>
      <c r="G24" s="16"/>
      <c r="H24" s="15"/>
      <c r="I24" s="15"/>
      <c r="J24" s="15"/>
      <c r="K24" s="28"/>
    </row>
    <row r="25" customFormat="false" ht="12.75" hidden="false" customHeight="false" outlineLevel="0" collapsed="false">
      <c r="A25" s="41" t="str">
        <f aca="false">IF([1]ADJUSTED!C18&lt;&gt;0,[1]ADJUSTED!C18," ")</f>
        <v>test</v>
      </c>
      <c r="B25" s="16"/>
      <c r="C25" s="16"/>
      <c r="D25" s="16"/>
      <c r="E25" s="16"/>
      <c r="F25" s="16" t="n">
        <f aca="false">IF([1]ADJUSTED!D18&lt;&gt;0,[1]ADJUSTED!D18," ")</f>
        <v>5</v>
      </c>
      <c r="G25" s="16"/>
      <c r="H25" s="15"/>
      <c r="I25" s="15" t="n">
        <f aca="false">F25</f>
        <v>5</v>
      </c>
      <c r="J25" s="15"/>
      <c r="K25" s="28"/>
    </row>
    <row r="26" customFormat="false" ht="12.75" hidden="false" customHeight="false" outlineLevel="0" collapsed="false">
      <c r="A26" s="41" t="str">
        <f aca="false">IF([1]ADJUSTED!C19&lt;&gt;0,[1]ADJUSTED!C19," ")</f>
        <v> </v>
      </c>
      <c r="B26" s="16"/>
      <c r="C26" s="16"/>
      <c r="D26" s="16"/>
      <c r="E26" s="16"/>
      <c r="F26" s="16" t="str">
        <f aca="false">IF([1]ADJUSTED!D19&lt;&gt;0,[1]ADJUSTED!D19," ")</f>
        <v> </v>
      </c>
      <c r="G26" s="16"/>
      <c r="H26" s="15"/>
      <c r="I26" s="15" t="str">
        <f aca="false">F26</f>
        <v> </v>
      </c>
      <c r="J26" s="15"/>
      <c r="K26" s="28"/>
    </row>
    <row r="27" customFormat="false" ht="12.75" hidden="false" customHeight="false" outlineLevel="0" collapsed="false">
      <c r="A27" s="41" t="str">
        <f aca="false">IF([1]ADJUSTED!C20&lt;&gt;0,[1]ADJUSTED!C20," ")</f>
        <v> </v>
      </c>
      <c r="B27" s="16"/>
      <c r="C27" s="16" t="s">
        <v>16</v>
      </c>
      <c r="D27" s="16"/>
      <c r="E27" s="16"/>
      <c r="F27" s="16" t="str">
        <f aca="false">IF([1]ADJUSTED!D20&lt;&gt;0,[1]ADJUSTED!D20," ")</f>
        <v> </v>
      </c>
      <c r="G27" s="16"/>
      <c r="H27" s="15"/>
      <c r="I27" s="15" t="str">
        <f aca="false">F27</f>
        <v> </v>
      </c>
      <c r="J27" s="15"/>
      <c r="K27" s="28"/>
    </row>
    <row r="28" customFormat="false" ht="12.75" hidden="false" customHeight="false" outlineLevel="0" collapsed="false">
      <c r="A28" s="41" t="str">
        <f aca="false">IF([1]ADJUSTED!C21&lt;&gt;0,[1]ADJUSTED!C21," ")</f>
        <v> </v>
      </c>
      <c r="B28" s="16"/>
      <c r="C28" s="16"/>
      <c r="D28" s="16"/>
      <c r="E28" s="16"/>
      <c r="F28" s="16" t="str">
        <f aca="false">IF([1]ADJUSTED!D21&lt;&gt;0,[1]ADJUSTED!D21," ")</f>
        <v> </v>
      </c>
      <c r="G28" s="16"/>
      <c r="H28" s="15"/>
      <c r="I28" s="15" t="str">
        <f aca="false">F28</f>
        <v> </v>
      </c>
      <c r="J28" s="15"/>
      <c r="K28" s="28"/>
    </row>
    <row r="29" customFormat="false" ht="12.75" hidden="false" customHeight="false" outlineLevel="0" collapsed="false">
      <c r="A29" s="41" t="str">
        <f aca="false">IF([1]ADJUSTED!C22&lt;&gt;0,[1]ADJUSTED!C22," ")</f>
        <v> </v>
      </c>
      <c r="B29" s="16"/>
      <c r="C29" s="16"/>
      <c r="D29" s="16"/>
      <c r="E29" s="16"/>
      <c r="F29" s="16" t="str">
        <f aca="false">IF([1]ADJUSTED!D22&lt;&gt;0,[1]ADJUSTED!D22," ")</f>
        <v> </v>
      </c>
      <c r="G29" s="16"/>
      <c r="H29" s="15"/>
      <c r="I29" s="15" t="str">
        <f aca="false">F29</f>
        <v> </v>
      </c>
      <c r="J29" s="15"/>
      <c r="K29" s="28"/>
    </row>
    <row r="30" customFormat="false" ht="12.75" hidden="false" customHeight="false" outlineLevel="0" collapsed="false">
      <c r="A30" s="41" t="str">
        <f aca="false">IF([1]ADJUSTED!C23&lt;&gt;0,[1]ADJUSTED!C23," ")</f>
        <v> </v>
      </c>
      <c r="B30" s="16"/>
      <c r="C30" s="16"/>
      <c r="D30" s="16"/>
      <c r="E30" s="16"/>
      <c r="F30" s="16" t="str">
        <f aca="false">IF([1]ADJUSTED!D23&lt;&gt;0,[1]ADJUSTED!D23," ")</f>
        <v> </v>
      </c>
      <c r="G30" s="16"/>
      <c r="H30" s="15"/>
      <c r="I30" s="15" t="str">
        <f aca="false">F30</f>
        <v> </v>
      </c>
      <c r="J30" s="15"/>
      <c r="K30" s="28"/>
    </row>
    <row r="31" customFormat="false" ht="12.75" hidden="false" customHeight="false" outlineLevel="0" collapsed="false">
      <c r="A31" s="41" t="str">
        <f aca="false">IF([1]ADJUSTED!C24&lt;&gt;0,[1]ADJUSTED!C24," ")</f>
        <v> </v>
      </c>
      <c r="B31" s="16"/>
      <c r="C31" s="16"/>
      <c r="D31" s="16"/>
      <c r="E31" s="16"/>
      <c r="F31" s="16" t="str">
        <f aca="false">IF([1]ADJUSTED!D24&lt;&gt;0,[1]ADJUSTED!D24," ")</f>
        <v> </v>
      </c>
      <c r="G31" s="16"/>
      <c r="H31" s="15"/>
      <c r="I31" s="15" t="str">
        <f aca="false">F31</f>
        <v> </v>
      </c>
      <c r="J31" s="15"/>
      <c r="K31" s="28"/>
    </row>
    <row r="32" customFormat="false" ht="12.75" hidden="false" customHeight="false" outlineLevel="0" collapsed="false">
      <c r="A32" s="41" t="str">
        <f aca="false">IF([1]ADJUSTED!C25&lt;&gt;0,[1]ADJUSTED!C25," ")</f>
        <v> </v>
      </c>
      <c r="B32" s="16"/>
      <c r="C32" s="16"/>
      <c r="D32" s="16"/>
      <c r="E32" s="16"/>
      <c r="F32" s="16" t="str">
        <f aca="false">IF([1]ADJUSTED!D25&lt;&gt;0,[1]ADJUSTED!D25," ")</f>
        <v> </v>
      </c>
      <c r="G32" s="16"/>
      <c r="H32" s="15"/>
      <c r="I32" s="15" t="str">
        <f aca="false">F32</f>
        <v> </v>
      </c>
      <c r="J32" s="15"/>
      <c r="K32" s="28"/>
    </row>
    <row r="33" customFormat="false" ht="12.75" hidden="false" customHeight="false" outlineLevel="0" collapsed="false">
      <c r="A33" s="41" t="str">
        <f aca="false">IF([1]ADJUSTED!C26&lt;&gt;0,[1]ADJUSTED!C26," ")</f>
        <v> </v>
      </c>
      <c r="B33" s="16"/>
      <c r="C33" s="16"/>
      <c r="D33" s="16"/>
      <c r="E33" s="16"/>
      <c r="F33" s="16" t="str">
        <f aca="false">IF([1]ADJUSTED!D26&lt;&gt;0,[1]ADJUSTED!D26," ")</f>
        <v> </v>
      </c>
      <c r="G33" s="16"/>
      <c r="H33" s="15"/>
      <c r="I33" s="15" t="str">
        <f aca="false">F33</f>
        <v> </v>
      </c>
      <c r="J33" s="15"/>
      <c r="K33" s="28"/>
    </row>
    <row r="34" customFormat="false" ht="12.75" hidden="false" customHeight="false" outlineLevel="0" collapsed="false">
      <c r="A34" s="41" t="str">
        <f aca="false">IF([1]ADJUSTED!C27&lt;&gt;0,[1]ADJUSTED!C27," ")</f>
        <v> </v>
      </c>
      <c r="B34" s="16"/>
      <c r="C34" s="16"/>
      <c r="D34" s="16"/>
      <c r="E34" s="16"/>
      <c r="F34" s="16" t="str">
        <f aca="false">IF([1]ADJUSTED!D27&lt;&gt;0,[1]ADJUSTED!D27," ")</f>
        <v> </v>
      </c>
      <c r="G34" s="16"/>
      <c r="H34" s="15"/>
      <c r="I34" s="15" t="str">
        <f aca="false">F34</f>
        <v> </v>
      </c>
      <c r="J34" s="15"/>
      <c r="K34" s="28"/>
    </row>
    <row r="35" customFormat="false" ht="12.75" hidden="false" customHeight="false" outlineLevel="0" collapsed="false">
      <c r="A35" s="41" t="str">
        <f aca="false">IF([1]ADJUSTED!C28&lt;&gt;0,[1]ADJUSTED!C28," ")</f>
        <v> </v>
      </c>
      <c r="B35" s="16"/>
      <c r="C35" s="16"/>
      <c r="D35" s="16"/>
      <c r="E35" s="16"/>
      <c r="F35" s="16" t="str">
        <f aca="false">IF([1]ADJUSTED!D28&lt;&gt;0,[1]ADJUSTED!D28," ")</f>
        <v> </v>
      </c>
      <c r="G35" s="16"/>
      <c r="H35" s="15"/>
      <c r="I35" s="15" t="str">
        <f aca="false">F35</f>
        <v> </v>
      </c>
      <c r="J35" s="15"/>
      <c r="K35" s="28"/>
    </row>
    <row r="36" customFormat="false" ht="12.75" hidden="false" customHeight="false" outlineLevel="0" collapsed="false">
      <c r="A36" s="42" t="str">
        <f aca="false">IF([1]ADJUSTED!C29&lt;&gt;0,[1]ADJUSTED!C29," ")</f>
        <v> </v>
      </c>
      <c r="B36" s="23"/>
      <c r="C36" s="23"/>
      <c r="D36" s="23"/>
      <c r="E36" s="23"/>
      <c r="F36" s="23" t="str">
        <f aca="false">IF([1]ADJUSTED!D29&lt;&gt;0,[1]ADJUSTED!D29," ")</f>
        <v> </v>
      </c>
      <c r="G36" s="23"/>
      <c r="H36" s="22"/>
      <c r="I36" s="22" t="str">
        <f aca="false">F36</f>
        <v> </v>
      </c>
      <c r="J36" s="22"/>
      <c r="K36" s="28"/>
    </row>
    <row r="37" customFormat="false" ht="12.75" hidden="false" customHeight="false" outlineLevel="0" collapsed="false">
      <c r="A37" s="20" t="s">
        <v>22</v>
      </c>
      <c r="B37" s="23"/>
      <c r="C37" s="23"/>
      <c r="D37" s="23"/>
      <c r="E37" s="23"/>
      <c r="F37" s="23" t="n">
        <f aca="false">SUM(F25:F36)</f>
        <v>5</v>
      </c>
      <c r="G37" s="23"/>
      <c r="H37" s="22"/>
      <c r="I37" s="22" t="n">
        <f aca="false">SUM(I25:I36)</f>
        <v>5</v>
      </c>
      <c r="J37" s="22"/>
      <c r="K37" s="28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</row>
    <row r="41" customFormat="false" ht="12.75" hidden="false" customHeight="false" outlineLevel="0" collapsed="false">
      <c r="A41" s="3" t="s">
        <v>23</v>
      </c>
      <c r="B41" s="4" t="n">
        <f aca="false">[1]COVER!$D$4</f>
        <v>36522.6051318287</v>
      </c>
      <c r="C41" s="4"/>
      <c r="D41" s="4"/>
    </row>
    <row r="42" customFormat="false" ht="12.75" hidden="false" customHeight="false" outlineLevel="0" collapsed="false">
      <c r="A42" s="10"/>
      <c r="B42" s="6"/>
      <c r="C42" s="7" t="s">
        <v>1</v>
      </c>
      <c r="D42" s="7"/>
      <c r="E42" s="8"/>
      <c r="F42" s="8" t="s">
        <v>24</v>
      </c>
      <c r="G42" s="8"/>
      <c r="H42" s="7"/>
      <c r="I42" s="7" t="s">
        <v>3</v>
      </c>
      <c r="J42" s="9"/>
      <c r="K42" s="10"/>
      <c r="L42" s="11"/>
      <c r="M42" s="8" t="s">
        <v>4</v>
      </c>
      <c r="N42" s="12"/>
    </row>
    <row r="43" customFormat="false" ht="12.75" hidden="false" customHeight="false" outlineLevel="0" collapsed="false">
      <c r="A43" s="13" t="s">
        <v>5</v>
      </c>
      <c r="B43" s="14"/>
      <c r="C43" s="15" t="n">
        <f aca="false">[2]Sheet1!D31/1000</f>
        <v>-257.136</v>
      </c>
      <c r="D43" s="15"/>
      <c r="E43" s="16"/>
      <c r="F43" s="16"/>
      <c r="G43" s="16"/>
      <c r="H43" s="15"/>
      <c r="I43" s="15" t="s">
        <v>16</v>
      </c>
      <c r="J43" s="17"/>
      <c r="K43" s="13" t="s">
        <v>5</v>
      </c>
      <c r="L43" s="18"/>
      <c r="M43" s="16" t="n">
        <f aca="false">SUM(I60,I62,I77,C43,I47)</f>
        <v>-287.695480100155</v>
      </c>
      <c r="N43" s="19"/>
    </row>
    <row r="44" customFormat="false" ht="12.75" hidden="false" customHeight="false" outlineLevel="0" collapsed="false">
      <c r="A44" s="20" t="s">
        <v>6</v>
      </c>
      <c r="B44" s="21"/>
      <c r="C44" s="22" t="n">
        <f aca="false">[2]Sheet1!D32/1000</f>
        <v>-90.618</v>
      </c>
      <c r="D44" s="22"/>
      <c r="E44" s="23"/>
      <c r="F44" s="23"/>
      <c r="G44" s="23"/>
      <c r="H44" s="22"/>
      <c r="I44" s="22" t="s">
        <v>16</v>
      </c>
      <c r="J44" s="24"/>
      <c r="K44" s="20" t="s">
        <v>6</v>
      </c>
      <c r="L44" s="25"/>
      <c r="M44" s="23" t="n">
        <f aca="false">C44</f>
        <v>-90.618</v>
      </c>
      <c r="N44" s="26"/>
    </row>
    <row r="45" customFormat="false" ht="12.75" hidden="false" customHeight="false" outlineLevel="0" collapsed="false">
      <c r="A45" s="13" t="str">
        <f aca="false">IF(C45&gt;0,"Bammel Injection","Bammel Withdrawal")</f>
        <v>Bammel Withdrawal</v>
      </c>
      <c r="B45" s="14"/>
      <c r="C45" s="15" t="n">
        <f aca="false">SUM(C43:C44)</f>
        <v>-347.754</v>
      </c>
      <c r="D45" s="15"/>
      <c r="E45" s="16"/>
      <c r="F45" s="27"/>
      <c r="G45" s="16"/>
      <c r="H45" s="15"/>
      <c r="I45" s="15" t="s">
        <v>16</v>
      </c>
      <c r="J45" s="17"/>
      <c r="K45" s="13" t="str">
        <f aca="false">IF(M45&gt;0,"Bammel Injection","Bammel Withdrawal")</f>
        <v>Bammel Withdrawal</v>
      </c>
      <c r="L45" s="18"/>
      <c r="M45" s="16" t="n">
        <f aca="false">SUM(M43:M44)</f>
        <v>-378.313480100155</v>
      </c>
      <c r="N45" s="19"/>
    </row>
    <row r="46" customFormat="false" ht="12.75" hidden="false" customHeight="false" outlineLevel="0" collapsed="false">
      <c r="A46" s="13"/>
      <c r="B46" s="15"/>
      <c r="C46" s="15"/>
      <c r="D46" s="15"/>
      <c r="E46" s="16"/>
      <c r="F46" s="16"/>
      <c r="G46" s="16"/>
      <c r="H46" s="15"/>
      <c r="I46" s="15"/>
      <c r="J46" s="17"/>
      <c r="K46" s="28"/>
      <c r="L46" s="28"/>
      <c r="M46" s="29"/>
      <c r="N46" s="30"/>
    </row>
    <row r="47" customFormat="false" ht="12.75" hidden="false" customHeight="false" outlineLevel="0" collapsed="false">
      <c r="A47" s="13" t="s">
        <v>7</v>
      </c>
      <c r="B47" s="15"/>
      <c r="C47" s="15" t="n">
        <v>0</v>
      </c>
      <c r="D47" s="15"/>
      <c r="E47" s="16"/>
      <c r="F47" s="16" t="n">
        <v>0</v>
      </c>
      <c r="G47" s="16"/>
      <c r="H47" s="15"/>
      <c r="I47" s="15" t="n">
        <f aca="false">C47-F47</f>
        <v>0</v>
      </c>
      <c r="J47" s="17"/>
      <c r="K47" s="13" t="s">
        <v>7</v>
      </c>
      <c r="L47" s="28"/>
      <c r="M47" s="29" t="n">
        <f aca="false">I47</f>
        <v>0</v>
      </c>
      <c r="N47" s="30"/>
    </row>
    <row r="48" customFormat="false" ht="12.75" hidden="false" customHeight="false" outlineLevel="0" collapsed="false">
      <c r="A48" s="13"/>
      <c r="B48" s="15"/>
      <c r="C48" s="15"/>
      <c r="D48" s="15"/>
      <c r="E48" s="16"/>
      <c r="F48" s="16"/>
      <c r="G48" s="16"/>
      <c r="H48" s="15"/>
      <c r="I48" s="15"/>
      <c r="J48" s="17"/>
      <c r="K48" s="13" t="s">
        <v>8</v>
      </c>
      <c r="L48" s="28"/>
      <c r="M48" s="29" t="n">
        <f aca="false">I49</f>
        <v>0</v>
      </c>
      <c r="N48" s="30"/>
    </row>
    <row r="49" customFormat="false" ht="12.75" hidden="false" customHeight="false" outlineLevel="0" collapsed="false">
      <c r="A49" s="13" t="s">
        <v>8</v>
      </c>
      <c r="B49" s="15"/>
      <c r="C49" s="15" t="n">
        <v>0</v>
      </c>
      <c r="D49" s="15"/>
      <c r="E49" s="16"/>
      <c r="F49" s="16" t="n">
        <v>0</v>
      </c>
      <c r="G49" s="16"/>
      <c r="H49" s="15"/>
      <c r="I49" s="15" t="n">
        <f aca="false">C49-F49</f>
        <v>0</v>
      </c>
      <c r="J49" s="17"/>
      <c r="K49" s="13" t="s">
        <v>9</v>
      </c>
      <c r="L49" s="28"/>
      <c r="M49" s="29" t="n">
        <f aca="false">I60</f>
        <v>-14.458</v>
      </c>
      <c r="N49" s="30"/>
    </row>
    <row r="50" customFormat="false" ht="12.75" hidden="false" customHeight="false" outlineLevel="0" collapsed="false">
      <c r="A50" s="13"/>
      <c r="B50" s="15"/>
      <c r="C50" s="15"/>
      <c r="D50" s="15"/>
      <c r="E50" s="16"/>
      <c r="F50" s="16"/>
      <c r="G50" s="16"/>
      <c r="H50" s="15"/>
      <c r="I50" s="15"/>
      <c r="J50" s="17"/>
      <c r="K50" s="13" t="s">
        <v>10</v>
      </c>
      <c r="L50" s="28"/>
      <c r="M50" s="29" t="n">
        <f aca="false">I62</f>
        <v>-16.101480100155</v>
      </c>
      <c r="N50" s="30"/>
    </row>
    <row r="51" customFormat="false" ht="12.75" hidden="false" customHeight="false" outlineLevel="0" collapsed="false">
      <c r="A51" s="13"/>
      <c r="B51" s="15"/>
      <c r="C51" s="15"/>
      <c r="D51" s="15"/>
      <c r="E51" s="16"/>
      <c r="F51" s="16"/>
      <c r="G51" s="16"/>
      <c r="H51" s="15"/>
      <c r="I51" s="15"/>
      <c r="J51" s="17"/>
      <c r="K51" s="20" t="s">
        <v>11</v>
      </c>
      <c r="L51" s="31"/>
      <c r="M51" s="32" t="n">
        <f aca="false">I77</f>
        <v>0</v>
      </c>
      <c r="N51" s="33"/>
    </row>
    <row r="52" customFormat="false" ht="12.75" hidden="false" customHeight="false" outlineLevel="0" collapsed="false">
      <c r="A52" s="13" t="s">
        <v>12</v>
      </c>
      <c r="B52" s="14"/>
      <c r="C52" s="15"/>
      <c r="D52" s="34"/>
      <c r="E52" s="16"/>
      <c r="F52" s="16"/>
      <c r="G52" s="16"/>
      <c r="H52" s="15"/>
      <c r="I52" s="15"/>
      <c r="J52" s="17"/>
      <c r="K52" s="35" t="s">
        <v>13</v>
      </c>
      <c r="L52" s="36"/>
      <c r="M52" s="37" t="n">
        <f aca="false">SUM(M47:M51)</f>
        <v>-30.559480100155</v>
      </c>
      <c r="N52" s="38"/>
    </row>
    <row r="53" customFormat="false" ht="12.75" hidden="false" customHeight="false" outlineLevel="0" collapsed="false">
      <c r="A53" s="13" t="s">
        <v>14</v>
      </c>
      <c r="B53" s="15"/>
      <c r="C53" s="15" t="n">
        <f aca="false">[2]Sheet1!$C$37/1000</f>
        <v>230</v>
      </c>
      <c r="D53" s="15"/>
      <c r="E53" s="16"/>
      <c r="F53" s="16" t="n">
        <f aca="false">[1]COVER!$D$83</f>
        <v>235</v>
      </c>
      <c r="G53" s="16"/>
      <c r="H53" s="15"/>
      <c r="I53" s="15" t="n">
        <f aca="false">C53-F53</f>
        <v>-5</v>
      </c>
      <c r="J53" s="17"/>
      <c r="K53" s="28"/>
      <c r="L53" s="29"/>
      <c r="M53" s="29"/>
      <c r="N53" s="29"/>
    </row>
    <row r="54" customFormat="false" ht="12.75" hidden="false" customHeight="false" outlineLevel="0" collapsed="false">
      <c r="A54" s="13" t="s">
        <v>15</v>
      </c>
      <c r="B54" s="15"/>
      <c r="C54" s="15" t="n">
        <f aca="false">[2]Sheet1!$C$41/1000</f>
        <v>43.542</v>
      </c>
      <c r="D54" s="15"/>
      <c r="E54" s="16"/>
      <c r="F54" s="16" t="n">
        <f aca="false">[1]COVER!$D$86</f>
        <v>45</v>
      </c>
      <c r="G54" s="16"/>
      <c r="H54" s="15"/>
      <c r="I54" s="15" t="n">
        <f aca="false">C54-F54</f>
        <v>-1.458</v>
      </c>
      <c r="J54" s="17"/>
    </row>
    <row r="55" customFormat="false" ht="12.75" hidden="false" customHeight="false" outlineLevel="0" collapsed="false">
      <c r="A55" s="13" t="s">
        <v>17</v>
      </c>
      <c r="B55" s="15"/>
      <c r="C55" s="15" t="n">
        <f aca="false">SUM(C56:C57)</f>
        <v>171</v>
      </c>
      <c r="D55" s="15"/>
      <c r="E55" s="16"/>
      <c r="F55" s="16" t="n">
        <f aca="false">SUM(F56:F57)</f>
        <v>169</v>
      </c>
      <c r="G55" s="16"/>
      <c r="H55" s="15"/>
      <c r="I55" s="15" t="n">
        <f aca="false">C55-F55</f>
        <v>2</v>
      </c>
      <c r="J55" s="17"/>
    </row>
    <row r="56" customFormat="false" ht="12.75" hidden="false" customHeight="false" outlineLevel="0" collapsed="false">
      <c r="A56" s="39" t="s">
        <v>18</v>
      </c>
      <c r="B56" s="15"/>
      <c r="C56" s="15" t="n">
        <f aca="false">[2]Sheet1!$C$45/1000</f>
        <v>73</v>
      </c>
      <c r="D56" s="15"/>
      <c r="E56" s="16"/>
      <c r="F56" s="16" t="n">
        <f aca="false">[1]COVER!$D$91</f>
        <v>72</v>
      </c>
      <c r="G56" s="16"/>
      <c r="H56" s="15"/>
      <c r="I56" s="15" t="n">
        <f aca="false">C56-F56</f>
        <v>1</v>
      </c>
      <c r="J56" s="17"/>
      <c r="K56" s="44" t="s">
        <v>25</v>
      </c>
      <c r="L56" s="44"/>
    </row>
    <row r="57" customFormat="false" ht="12.75" hidden="false" customHeight="false" outlineLevel="0" collapsed="false">
      <c r="A57" s="39" t="s">
        <v>19</v>
      </c>
      <c r="B57" s="15"/>
      <c r="C57" s="15" t="n">
        <f aca="false">[2]Sheet1!$C$46/1000</f>
        <v>98</v>
      </c>
      <c r="D57" s="15"/>
      <c r="E57" s="16"/>
      <c r="F57" s="16" t="n">
        <f aca="false">[1]COVER!$D$92</f>
        <v>97</v>
      </c>
      <c r="G57" s="16"/>
      <c r="H57" s="15"/>
      <c r="I57" s="15" t="n">
        <f aca="false">C57-F57</f>
        <v>1</v>
      </c>
      <c r="J57" s="17"/>
      <c r="K57" s="45" t="str">
        <f aca="false">[1]COVER!D60</f>
        <v>THOMPSONVILLE</v>
      </c>
      <c r="L57" s="46" t="n">
        <f aca="false">[1]COVER!E60</f>
        <v>71.4712509155274</v>
      </c>
    </row>
    <row r="58" customFormat="false" ht="12.75" hidden="false" customHeight="false" outlineLevel="0" collapsed="false">
      <c r="A58" s="13" t="s">
        <v>20</v>
      </c>
      <c r="B58" s="15"/>
      <c r="C58" s="15" t="n">
        <f aca="false">[2]Sheet1!$C$40/1000</f>
        <v>30</v>
      </c>
      <c r="D58" s="15"/>
      <c r="E58" s="16"/>
      <c r="F58" s="16" t="n">
        <f aca="false">[1]COVER!$D$84</f>
        <v>35</v>
      </c>
      <c r="G58" s="16"/>
      <c r="H58" s="15"/>
      <c r="I58" s="15" t="n">
        <f aca="false">C58-F58</f>
        <v>-5</v>
      </c>
      <c r="J58" s="17"/>
      <c r="K58" s="47" t="str">
        <f aca="false">[1]COVER!D61</f>
        <v>A-S 809</v>
      </c>
      <c r="L58" s="46" t="n">
        <f aca="false">[1]COVER!E61</f>
        <v>99.49072265625</v>
      </c>
    </row>
    <row r="59" customFormat="false" ht="12.75" hidden="false" customHeight="false" outlineLevel="0" collapsed="false">
      <c r="A59" s="20" t="s">
        <v>21</v>
      </c>
      <c r="B59" s="22"/>
      <c r="C59" s="22" t="n">
        <f aca="false">[2]Sheet1!$C$42/1000</f>
        <v>35</v>
      </c>
      <c r="D59" s="22"/>
      <c r="E59" s="23"/>
      <c r="F59" s="23" t="n">
        <f aca="false">[1]COVER!$D$90</f>
        <v>40</v>
      </c>
      <c r="G59" s="23"/>
      <c r="H59" s="22"/>
      <c r="I59" s="22" t="n">
        <f aca="false">C59-F59</f>
        <v>-5</v>
      </c>
      <c r="J59" s="24"/>
      <c r="K59" s="47" t="str">
        <f aca="false">[1]COVER!D62</f>
        <v>A-S 813</v>
      </c>
      <c r="L59" s="46" t="n">
        <f aca="false">[1]COVER!E62</f>
        <v>125.447525024414</v>
      </c>
    </row>
    <row r="60" customFormat="false" ht="12.75" hidden="false" customHeight="false" outlineLevel="0" collapsed="false">
      <c r="A60" s="13" t="s">
        <v>9</v>
      </c>
      <c r="B60" s="14"/>
      <c r="C60" s="15" t="n">
        <f aca="false">SUM(C56:C59,C53:C54)</f>
        <v>509.542</v>
      </c>
      <c r="D60" s="15"/>
      <c r="E60" s="16"/>
      <c r="F60" s="16" t="n">
        <f aca="false">SUM(F56:F59,F53:F54)</f>
        <v>524</v>
      </c>
      <c r="G60" s="16"/>
      <c r="H60" s="15"/>
      <c r="I60" s="15" t="n">
        <f aca="false">SUM(I56:I59,I53:I54)</f>
        <v>-14.458</v>
      </c>
      <c r="J60" s="17"/>
      <c r="K60" s="47" t="str">
        <f aca="false">[1]COVER!D63</f>
        <v>FROM KATY/BAMMEL</v>
      </c>
      <c r="L60" s="48" t="n">
        <f aca="false">[1]COVER!E63</f>
        <v>80</v>
      </c>
    </row>
    <row r="61" customFormat="false" ht="12.75" hidden="false" customHeight="false" outlineLevel="0" collapsed="false">
      <c r="A61" s="13"/>
      <c r="B61" s="15"/>
      <c r="C61" s="15"/>
      <c r="D61" s="15"/>
      <c r="E61" s="16"/>
      <c r="F61" s="16"/>
      <c r="G61" s="16"/>
      <c r="H61" s="15"/>
      <c r="I61" s="15"/>
      <c r="J61" s="17"/>
      <c r="K61" s="45" t="str">
        <f aca="false">[1]COVER!D64</f>
        <v>A/S OVERALL</v>
      </c>
      <c r="L61" s="48" t="str">
        <f aca="false">[1]COVER!E64</f>
        <v>+225 to flat</v>
      </c>
    </row>
    <row r="62" customFormat="false" ht="12.75" hidden="false" customHeight="false" outlineLevel="0" collapsed="false">
      <c r="A62" s="13" t="s">
        <v>10</v>
      </c>
      <c r="B62" s="14"/>
      <c r="C62" s="15" t="n">
        <f aca="false">[2]Sheet1!$C$48/1000</f>
        <v>777.05</v>
      </c>
      <c r="D62" s="15"/>
      <c r="E62" s="16"/>
      <c r="F62" s="16" t="n">
        <f aca="false">[1]COVER!$F$146+[1]COVER!$E$8</f>
        <v>793.151480100155</v>
      </c>
      <c r="G62" s="16"/>
      <c r="H62" s="15"/>
      <c r="I62" s="15" t="n">
        <f aca="false">C62-F62</f>
        <v>-16.101480100155</v>
      </c>
      <c r="J62" s="17"/>
      <c r="K62" s="47" t="str">
        <f aca="false">[1]COVER!D65</f>
        <v>TEXOMA NORTH</v>
      </c>
      <c r="L62" s="48" t="str">
        <f aca="false">[1]COVER!E65</f>
        <v>+30 to -20</v>
      </c>
    </row>
    <row r="63" customFormat="false" ht="12.75" hidden="false" customHeight="false" outlineLevel="0" collapsed="false">
      <c r="A63" s="28"/>
      <c r="B63" s="15"/>
      <c r="C63" s="15"/>
      <c r="D63" s="15"/>
      <c r="E63" s="16"/>
      <c r="F63" s="16"/>
      <c r="G63" s="16"/>
      <c r="H63" s="15"/>
      <c r="I63" s="15"/>
      <c r="J63" s="17"/>
      <c r="K63" s="47" t="str">
        <f aca="false">[1]COVER!D66</f>
        <v>BEAUMONT MARKET</v>
      </c>
      <c r="L63" s="48" t="str">
        <f aca="false">[1]COVER!E66</f>
        <v>+40 to -10</v>
      </c>
    </row>
    <row r="64" customFormat="false" ht="12.75" hidden="false" customHeight="false" outlineLevel="0" collapsed="false">
      <c r="A64" s="20" t="s">
        <v>11</v>
      </c>
      <c r="B64" s="21"/>
      <c r="C64" s="49" t="n">
        <v>0</v>
      </c>
      <c r="D64" s="22"/>
      <c r="E64" s="23"/>
      <c r="F64" s="23" t="n">
        <v>0</v>
      </c>
      <c r="G64" s="23"/>
      <c r="H64" s="22"/>
      <c r="I64" s="22" t="n">
        <f aca="false">C64-F64</f>
        <v>0</v>
      </c>
      <c r="J64" s="24"/>
      <c r="K64" s="50" t="str">
        <f aca="false">[1]COVER!D67</f>
        <v>TEXOMA TOTAL</v>
      </c>
      <c r="L64" s="51" t="str">
        <f aca="false">[1]COVER!E67</f>
        <v>+30 to -10</v>
      </c>
    </row>
  </sheetData>
  <mergeCells count="3">
    <mergeCell ref="B1:D1"/>
    <mergeCell ref="B41:D41"/>
    <mergeCell ref="K56:L56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HPL Morning Summary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22:17:57Z</dcterms:created>
  <dc:creator>etisdal</dc:creator>
  <dc:description/>
  <dc:language>en-US</dc:language>
  <cp:lastModifiedBy>etisdal</cp:lastModifiedBy>
  <cp:lastPrinted>1999-12-28T20:26:23Z</cp:lastPrinted>
  <cp:revision>0</cp:revision>
  <dc:subject/>
  <dc:title/>
</cp:coreProperties>
</file>