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21" activeTab="33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8" sheetId="7" state="hidden" r:id="rId8"/>
    <sheet name="Sheet9" sheetId="8" state="hidden" r:id="rId9"/>
    <sheet name="Sheet10" sheetId="9" state="hidden" r:id="rId10"/>
    <sheet name="Sheet11" sheetId="10" state="hidden" r:id="rId11"/>
    <sheet name="Sheet12" sheetId="11" state="hidden" r:id="rId12"/>
    <sheet name="Sheet13" sheetId="12" state="hidden" r:id="rId13"/>
    <sheet name="Sheet14" sheetId="13" state="hidden" r:id="rId14"/>
    <sheet name="Sheet15" sheetId="14" state="hidden" r:id="rId15"/>
    <sheet name="Sheet16" sheetId="15" state="hidden" r:id="rId16"/>
    <sheet name="Sheet17" sheetId="16" state="hidden" r:id="rId17"/>
    <sheet name="Sheet18" sheetId="17" state="hidden" r:id="rId18"/>
    <sheet name="Sheet19" sheetId="18" state="hidden" r:id="rId19"/>
    <sheet name="Sheet20" sheetId="19" state="hidden" r:id="rId20"/>
    <sheet name="Sheet21" sheetId="20" state="hidden" r:id="rId21"/>
    <sheet name="Sheet22" sheetId="21" state="hidden" r:id="rId22"/>
    <sheet name="Jan 99" sheetId="22" state="visible" r:id="rId23"/>
    <sheet name="Jan 99a" sheetId="23" state="hidden" r:id="rId24"/>
    <sheet name="Feb 99" sheetId="24" state="visible" r:id="rId25"/>
    <sheet name="Mar 99" sheetId="25" state="visible" r:id="rId26"/>
    <sheet name="Apr 99" sheetId="26" state="visible" r:id="rId27"/>
    <sheet name="May 99" sheetId="27" state="visible" r:id="rId28"/>
    <sheet name="June 99" sheetId="28" state="visible" r:id="rId29"/>
    <sheet name="July 99" sheetId="29" state="visible" r:id="rId30"/>
    <sheet name="Aug 99" sheetId="30" state="visible" r:id="rId31"/>
    <sheet name="Sep 99" sheetId="31" state="visible" r:id="rId32"/>
    <sheet name="Oct 99" sheetId="32" state="visible" r:id="rId33"/>
    <sheet name="Nov 99" sheetId="33" state="visible" r:id="rId34"/>
    <sheet name="Dec 99" sheetId="34" state="visible" r:id="rId35"/>
  </sheets>
  <externalReferences>
    <externalReference r:id="rId36"/>
  </externalReferences>
  <definedNames>
    <definedName function="false" hidden="false" localSheetId="25" name="_xlnm.Print_Area" vbProcedure="false">'Apr 99'!$A$3:$AB$69</definedName>
    <definedName function="false" hidden="false" localSheetId="29" name="_xlnm.Print_Area" vbProcedure="false">'Aug 99'!$A$3:$AI$69</definedName>
    <definedName function="false" hidden="false" localSheetId="33" name="_xlnm.Print_Area" vbProcedure="false">'Dec 99'!$A$3:$AI$69</definedName>
    <definedName function="false" hidden="false" localSheetId="23" name="_xlnm.Print_Area" vbProcedure="false">'Feb 99'!$A$3:$AB$76</definedName>
    <definedName function="false" hidden="false" localSheetId="21" name="_xlnm.Print_Area" vbProcedure="false">'Jan 99'!$A$3:$AC$76</definedName>
    <definedName function="false" hidden="false" localSheetId="22" name="_xlnm.Print_Area" vbProcedure="false">'Jan 99a'!$A$3:$Y$76</definedName>
    <definedName function="false" hidden="false" localSheetId="28" name="_xlnm.Print_Area" vbProcedure="false">'July 99'!$A$3:$AI$69</definedName>
    <definedName function="false" hidden="false" localSheetId="27" name="_xlnm.Print_Area" vbProcedure="false">'June 99'!$A$3:$AI$69</definedName>
    <definedName function="false" hidden="false" localSheetId="24" name="_xlnm.Print_Area" vbProcedure="false">'Mar 99'!$A$3:$AB$71</definedName>
    <definedName function="false" hidden="false" localSheetId="26" name="_xlnm.Print_Area" vbProcedure="false">'May 99'!$A$3:$AI$69</definedName>
    <definedName function="false" hidden="false" localSheetId="32" name="_xlnm.Print_Area" vbProcedure="false">'Nov 99'!$A$3:$AI$69</definedName>
    <definedName function="false" hidden="false" localSheetId="31" name="_xlnm.Print_Area" vbProcedure="false">'Oct 99'!$A$3:$AI$69</definedName>
    <definedName function="false" hidden="false" localSheetId="30" name="_xlnm.Print_Area" vbProcedure="false">'Sep 99'!$A$3:$AI$69</definedName>
    <definedName function="false" hidden="false" name="cnt" vbProcedure="false">'Feb 99'!$A$94:$A$95</definedName>
    <definedName function="false" hidden="false" name="days" vbProcedure="false">'Jan 99'!$B$2</definedName>
    <definedName function="false" hidden="false" name="hplr" vbProcedure="false">'Jan 99'!$F$2</definedName>
    <definedName function="false" hidden="false" name="noon" vbProcedure="false">'Feb 99'!$AN$6</definedName>
    <definedName function="false" hidden="false" name="now" vbProcedure="false">'Feb 99'!$AK$6</definedName>
    <definedName function="false" hidden="false" name="time" vbProcedure="false">'Feb 99'!$AM$6</definedName>
    <definedName function="false" hidden="false" name="tufco" vbProcedure="false">'Feb 99'!$A$15:$AH$46</definedName>
    <definedName function="false" hidden="false" name="wb" vbProcedure="false">'Jan 99'!$G$2</definedName>
    <definedName function="false" hidden="false" name="wbttl" vbProcedure="false">'Feb 99'!$P$16:$P$46</definedName>
    <definedName function="false" hidden="false" localSheetId="22" name="cnt" vbProcedure="false">'Jan 99a'!$A$94:$A$95</definedName>
    <definedName function="false" hidden="false" localSheetId="22" name="days" vbProcedure="false">'Jan 99a'!$B$2</definedName>
    <definedName function="false" hidden="false" localSheetId="22" name="hplr" vbProcedure="false">'Jan 99a'!$F$2</definedName>
    <definedName function="false" hidden="false" localSheetId="22" name="now" vbProcedure="false">'Jan 99a'!$AH$6</definedName>
    <definedName function="false" hidden="false" localSheetId="22" name="tufco" vbProcedure="false">'Jan 99a'!$A$15:$AE$46</definedName>
    <definedName function="false" hidden="false" localSheetId="22" name="wb" vbProcedure="false">'Jan 99a'!$G$2</definedName>
    <definedName function="false" hidden="false" localSheetId="22" name="wbttl" vbProcedure="false">'Jan 99a'!$P$16:$P$46</definedName>
    <definedName function="false" hidden="false" localSheetId="23" name="days" vbProcedure="false">'Feb 99'!$B$2</definedName>
    <definedName function="false" hidden="false" localSheetId="23" name="hplr" vbProcedure="false">'Feb 99'!$F$2</definedName>
    <definedName function="false" hidden="false" localSheetId="23" name="wb" vbProcedure="false">'Feb 99'!$G$2</definedName>
    <definedName function="false" hidden="false" localSheetId="24" name="cnt" vbProcedure="false">'Mar 99'!$A$89:$A$90</definedName>
    <definedName function="false" hidden="false" localSheetId="24" name="days" vbProcedure="false">'Mar 99'!$B$2</definedName>
    <definedName function="false" hidden="false" localSheetId="24" name="hplr" vbProcedure="false">'Mar 99'!$F$2</definedName>
    <definedName function="false" hidden="false" localSheetId="24" name="noon" vbProcedure="false">'Mar 99'!$AN$6</definedName>
    <definedName function="false" hidden="false" localSheetId="24" name="now" vbProcedure="false">'Mar 99'!$AK$6</definedName>
    <definedName function="false" hidden="false" localSheetId="24" name="time" vbProcedure="false">'Mar 99'!$AM$6</definedName>
    <definedName function="false" hidden="false" localSheetId="24" name="tufco" vbProcedure="false">'Mar 99'!$A$15:$AH$46</definedName>
    <definedName function="false" hidden="false" localSheetId="24" name="wb" vbProcedure="false">'Mar 99'!$G$2</definedName>
    <definedName function="false" hidden="false" localSheetId="24" name="wbttl" vbProcedure="false">'Mar 99'!$P$16:$P$46</definedName>
    <definedName function="false" hidden="false" localSheetId="25" name="cnt" vbProcedure="false">'Apr 99'!$A$87:$A$88</definedName>
    <definedName function="false" hidden="false" localSheetId="25" name="days" vbProcedure="false">'Apr 99'!$B$2</definedName>
    <definedName function="false" hidden="false" localSheetId="25" name="hplr" vbProcedure="false">'Apr 99'!$F$2</definedName>
    <definedName function="false" hidden="false" localSheetId="25" name="noon" vbProcedure="false">'Apr 99'!$AN$6</definedName>
    <definedName function="false" hidden="false" localSheetId="25" name="now" vbProcedure="false">'Apr 99'!$AK$6</definedName>
    <definedName function="false" hidden="false" localSheetId="25" name="time" vbProcedure="false">'Apr 99'!$AM$6</definedName>
    <definedName function="false" hidden="false" localSheetId="25" name="tufco" vbProcedure="false">'Apr 99'!$A$15:$AH$46</definedName>
    <definedName function="false" hidden="false" localSheetId="25" name="wb" vbProcedure="false">'Apr 99'!$G$2</definedName>
    <definedName function="false" hidden="false" localSheetId="25" name="wbttl" vbProcedure="false">'Apr 99'!$P$16:$P$46</definedName>
    <definedName function="false" hidden="false" localSheetId="26" name="cnt" vbProcedure="false">'May 99'!$A$87:$A$88</definedName>
    <definedName function="false" hidden="false" localSheetId="26" name="days" vbProcedure="false">'May 99'!$B$2</definedName>
    <definedName function="false" hidden="false" localSheetId="26" name="hplr" vbProcedure="false">'May 99'!$H$2</definedName>
    <definedName function="false" hidden="false" localSheetId="26" name="noon" vbProcedure="false">'May 99'!$AU$6</definedName>
    <definedName function="false" hidden="false" localSheetId="26" name="now" vbProcedure="false">'May 99'!$AR$6</definedName>
    <definedName function="false" hidden="false" localSheetId="26" name="time" vbProcedure="false">'May 99'!$AT$6</definedName>
    <definedName function="false" hidden="false" localSheetId="26" name="tufco" vbProcedure="false">'May 99'!$A$15:$AO$46</definedName>
    <definedName function="false" hidden="false" localSheetId="26" name="wb" vbProcedure="false">'May 99'!$I$2</definedName>
    <definedName function="false" hidden="false" localSheetId="26" name="wbttl" vbProcedure="false">'May 99'!$T$16:$T$46</definedName>
    <definedName function="false" hidden="false" localSheetId="27" name="cnt" vbProcedure="false">'June 99'!$A$87:$A$88</definedName>
    <definedName function="false" hidden="false" localSheetId="27" name="days" vbProcedure="false">'June 99'!$B$2</definedName>
    <definedName function="false" hidden="false" localSheetId="27" name="hplr" vbProcedure="false">'June 99'!$H$2</definedName>
    <definedName function="false" hidden="false" localSheetId="27" name="noon" vbProcedure="false">'June 99'!$AU$6</definedName>
    <definedName function="false" hidden="false" localSheetId="27" name="now" vbProcedure="false">'June 99'!$AR$6</definedName>
    <definedName function="false" hidden="false" localSheetId="27" name="time" vbProcedure="false">'June 99'!$AT$6</definedName>
    <definedName function="false" hidden="false" localSheetId="27" name="tufco" vbProcedure="false">'June 99'!$A$15:$AO$46</definedName>
    <definedName function="false" hidden="false" localSheetId="27" name="wb" vbProcedure="false">'June 99'!$I$2</definedName>
    <definedName function="false" hidden="false" localSheetId="27" name="wbttl" vbProcedure="false">'June 99'!$T$16:$T$46</definedName>
    <definedName function="false" hidden="false" localSheetId="28" name="cnt" vbProcedure="false">'July 99'!$A$87:$A$88</definedName>
    <definedName function="false" hidden="false" localSheetId="28" name="days" vbProcedure="false">'July 99'!$B$2</definedName>
    <definedName function="false" hidden="false" localSheetId="28" name="hplr" vbProcedure="false">'July 99'!$H$2</definedName>
    <definedName function="false" hidden="false" localSheetId="28" name="noon" vbProcedure="false">'July 99'!$AU$6</definedName>
    <definedName function="false" hidden="false" localSheetId="28" name="now" vbProcedure="false">'July 99'!$AR$6</definedName>
    <definedName function="false" hidden="false" localSheetId="28" name="time" vbProcedure="false">'July 99'!$AT$6</definedName>
    <definedName function="false" hidden="false" localSheetId="28" name="tufco" vbProcedure="false">'July 99'!$A$15:$AO$46</definedName>
    <definedName function="false" hidden="false" localSheetId="28" name="wb" vbProcedure="false">'July 99'!$I$2</definedName>
    <definedName function="false" hidden="false" localSheetId="28" name="wbttl" vbProcedure="false">'July 99'!$T$16:$T$46</definedName>
    <definedName function="false" hidden="false" localSheetId="29" name="cnt" vbProcedure="false">'Aug 99'!$A$87:$A$88</definedName>
    <definedName function="false" hidden="false" localSheetId="29" name="days" vbProcedure="false">'Aug 99'!$B$2</definedName>
    <definedName function="false" hidden="false" localSheetId="29" name="hplr" vbProcedure="false">'Aug 99'!$H$2</definedName>
    <definedName function="false" hidden="false" localSheetId="29" name="noon" vbProcedure="false">'Aug 99'!$AU$6</definedName>
    <definedName function="false" hidden="false" localSheetId="29" name="now" vbProcedure="false">'Aug 99'!$AR$6</definedName>
    <definedName function="false" hidden="false" localSheetId="29" name="time" vbProcedure="false">'Aug 99'!$AT$6</definedName>
    <definedName function="false" hidden="false" localSheetId="29" name="tufco" vbProcedure="false">'Aug 99'!$A$15:$AO$46</definedName>
    <definedName function="false" hidden="false" localSheetId="29" name="wb" vbProcedure="false">'Aug 99'!$I$2</definedName>
    <definedName function="false" hidden="false" localSheetId="29" name="wbttl" vbProcedure="false">'Aug 99'!$T$16:$T$46</definedName>
    <definedName function="false" hidden="false" localSheetId="30" name="cnt" vbProcedure="false">'Sep 99'!$A$87:$A$88</definedName>
    <definedName function="false" hidden="false" localSheetId="30" name="days" vbProcedure="false">'Sep 99'!$B$2</definedName>
    <definedName function="false" hidden="false" localSheetId="30" name="hplr" vbProcedure="false">'Sep 99'!$H$2</definedName>
    <definedName function="false" hidden="false" localSheetId="30" name="noon" vbProcedure="false">'Sep 99'!$AU$6</definedName>
    <definedName function="false" hidden="false" localSheetId="30" name="now" vbProcedure="false">'Sep 99'!$AR$6</definedName>
    <definedName function="false" hidden="false" localSheetId="30" name="time" vbProcedure="false">'Sep 99'!$AT$6</definedName>
    <definedName function="false" hidden="false" localSheetId="30" name="tufco" vbProcedure="false">'Sep 99'!$A$15:$AO$46</definedName>
    <definedName function="false" hidden="false" localSheetId="30" name="wb" vbProcedure="false">'Sep 99'!$I$2</definedName>
    <definedName function="false" hidden="false" localSheetId="30" name="wbttl" vbProcedure="false">'Sep 99'!$T$16:$T$46</definedName>
    <definedName function="false" hidden="false" localSheetId="31" name="cnt" vbProcedure="false">'Oct 99'!$A$87:$A$88</definedName>
    <definedName function="false" hidden="false" localSheetId="31" name="days" vbProcedure="false">'Oct 99'!$B$2</definedName>
    <definedName function="false" hidden="false" localSheetId="31" name="hplr" vbProcedure="false">'Oct 99'!$H$2</definedName>
    <definedName function="false" hidden="false" localSheetId="31" name="noon" vbProcedure="false">'Oct 99'!$AU$6</definedName>
    <definedName function="false" hidden="false" localSheetId="31" name="now" vbProcedure="false">'Oct 99'!$AR$6</definedName>
    <definedName function="false" hidden="false" localSheetId="31" name="time" vbProcedure="false">'Oct 99'!$AT$6</definedName>
    <definedName function="false" hidden="false" localSheetId="31" name="tufco" vbProcedure="false">'Oct 99'!$A$15:$AO$46</definedName>
    <definedName function="false" hidden="false" localSheetId="31" name="wb" vbProcedure="false">'Oct 99'!$I$2</definedName>
    <definedName function="false" hidden="false" localSheetId="31" name="wbttl" vbProcedure="false">'Oct 99'!$T$16:$T$46</definedName>
    <definedName function="false" hidden="false" localSheetId="32" name="cnt" vbProcedure="false">'Nov 99'!$A$87:$A$88</definedName>
    <definedName function="false" hidden="false" localSheetId="32" name="days" vbProcedure="false">'Nov 99'!$B$2</definedName>
    <definedName function="false" hidden="false" localSheetId="32" name="hplr" vbProcedure="false">'Nov 99'!$H$2</definedName>
    <definedName function="false" hidden="false" localSheetId="32" name="noon" vbProcedure="false">'Nov 99'!$AU$6</definedName>
    <definedName function="false" hidden="false" localSheetId="32" name="now" vbProcedure="false">'Nov 99'!$AR$6</definedName>
    <definedName function="false" hidden="false" localSheetId="32" name="time" vbProcedure="false">'Nov 99'!$AT$6</definedName>
    <definedName function="false" hidden="false" localSheetId="32" name="tufco" vbProcedure="false">'Nov 99'!$A$15:$AO$46</definedName>
    <definedName function="false" hidden="false" localSheetId="32" name="wb" vbProcedure="false">'Nov 99'!$I$2</definedName>
    <definedName function="false" hidden="false" localSheetId="32" name="wbttl" vbProcedure="false">'Nov 99'!$T$16:$T$46</definedName>
    <definedName function="false" hidden="false" localSheetId="33" name="cnt" vbProcedure="false">'Dec 99'!$A$87:$A$88</definedName>
    <definedName function="false" hidden="false" localSheetId="33" name="days" vbProcedure="false">'Dec 99'!$B$2</definedName>
    <definedName function="false" hidden="false" localSheetId="33" name="hplr" vbProcedure="false">'Dec 99'!$H$2</definedName>
    <definedName function="false" hidden="false" localSheetId="33" name="noon" vbProcedure="false">'Dec 99'!$AU$6</definedName>
    <definedName function="false" hidden="false" localSheetId="33" name="now" vbProcedure="false">'Dec 99'!$AR$6</definedName>
    <definedName function="false" hidden="false" localSheetId="33" name="time" vbProcedure="false">'Dec 99'!$AT$6</definedName>
    <definedName function="false" hidden="false" localSheetId="33" name="tufco" vbProcedure="false">'Dec 99'!$A$15:$AO$46</definedName>
    <definedName function="false" hidden="false" localSheetId="33" name="wb" vbProcedure="false">'Dec 99'!$I$2</definedName>
    <definedName function="false" hidden="false" localSheetId="33" name="wbttl" vbProcedure="false">'Dec 99'!$T$1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98">
  <si>
    <t xml:space="preserve">HPLR</t>
  </si>
  <si>
    <t xml:space="preserve">WB</t>
  </si>
  <si>
    <t xml:space="preserve">DAYS</t>
  </si>
  <si>
    <t xml:space="preserve">DAILY NOMS</t>
  </si>
  <si>
    <t xml:space="preserve">ECT Texas Desk</t>
  </si>
  <si>
    <t xml:space="preserve">TUFCO Term Sales</t>
  </si>
  <si>
    <t xml:space="preserve">January 1999</t>
  </si>
  <si>
    <t xml:space="preserve">HPLR DEAL</t>
  </si>
  <si>
    <t xml:space="preserve">WAGNER BROWN</t>
  </si>
  <si>
    <t xml:space="preserve">GAS DAILY</t>
  </si>
  <si>
    <t xml:space="preserve">016-88968-303</t>
  </si>
  <si>
    <t xml:space="preserve">016-88968-301</t>
  </si>
  <si>
    <t xml:space="preserve">0-120,000 on this contract</t>
  </si>
  <si>
    <t xml:space="preserve">Jan Nom:</t>
  </si>
  <si>
    <t xml:space="preserve">0-60,000 on this contract</t>
  </si>
  <si>
    <t xml:space="preserve">Excess of HPLR and Wagner Brown Deals</t>
  </si>
  <si>
    <t xml:space="preserve">WAHA</t>
  </si>
  <si>
    <t xml:space="preserve">TEXAS DESK</t>
  </si>
  <si>
    <t xml:space="preserve">Texas / Waha Desk to Desk</t>
  </si>
  <si>
    <t xml:space="preserve">TECO</t>
  </si>
  <si>
    <t xml:space="preserve">Lone Star</t>
  </si>
  <si>
    <t xml:space="preserve">Tail Gate</t>
  </si>
  <si>
    <t xml:space="preserve">Texoma</t>
  </si>
  <si>
    <t xml:space="preserve">TOTAL</t>
  </si>
  <si>
    <t xml:space="preserve">Teco</t>
  </si>
  <si>
    <t xml:space="preserve">TOTAL NOM</t>
  </si>
  <si>
    <t xml:space="preserve">IFHSC</t>
  </si>
  <si>
    <t xml:space="preserve">Tap</t>
  </si>
  <si>
    <t xml:space="preserve">GD DEAL</t>
  </si>
  <si>
    <t xml:space="preserve">Total</t>
  </si>
  <si>
    <t xml:space="preserve">SITARA</t>
  </si>
  <si>
    <t xml:space="preserve">CPR#</t>
  </si>
  <si>
    <t xml:space="preserve">HPLR daily average for current month (IF/HSC):</t>
  </si>
  <si>
    <t xml:space="preserve">Wagner Brown daily average for current month:</t>
  </si>
  <si>
    <t xml:space="preserve">Volume left to meet minimum monthly requirement</t>
  </si>
  <si>
    <t xml:space="preserve">Daily average going forward to meet requirements</t>
  </si>
  <si>
    <t xml:space="preserve">WAGNER BROWN YEAR-TO-DATE TOTAL:</t>
  </si>
  <si>
    <t xml:space="preserve">Daily average based on year to date total:</t>
  </si>
  <si>
    <t xml:space="preserve">NEW HPL ANNUAL CONTRACTUAL OBLIGATION</t>
  </si>
  <si>
    <t xml:space="preserve">Gas Daily average for current month:</t>
  </si>
  <si>
    <t xml:space="preserve">DISTRIBUTION:</t>
  </si>
  <si>
    <t xml:space="preserve">NEW HPL YEAR-TO-DATE TOTAL:</t>
  </si>
  <si>
    <t xml:space="preserve">Lauri, Ed, Tom, Janet, Jennifer, Heidi, Kenny</t>
  </si>
  <si>
    <t xml:space="preserve">Daily average for remainder of year:</t>
  </si>
  <si>
    <t xml:space="preserve">GAS DAILY ANNUAL CONTRACTUAL OBLIGATION:</t>
  </si>
  <si>
    <t xml:space="preserve">GAS DAILY YEAR-TO-DATE TOTAL:</t>
  </si>
  <si>
    <t xml:space="preserve">Combined IFHSC &amp; GD monthly total:  </t>
  </si>
  <si>
    <t xml:space="preserve">Daily average for remainder of year for IFHSC &amp; GD </t>
  </si>
  <si>
    <t xml:space="preserve">=estimates in SITARA</t>
  </si>
  <si>
    <t xml:space="preserve">IFHSC - TECO TAP # going forward:8/5 nom less w/b requirements</t>
  </si>
  <si>
    <t xml:space="preserve">Gas Daily -   nom less WB requirements</t>
  </si>
  <si>
    <t xml:space="preserve">est trans</t>
  </si>
  <si>
    <t xml:space="preserve">PGE</t>
  </si>
  <si>
    <t xml:space="preserve">HPL</t>
  </si>
  <si>
    <t xml:space="preserve">Volume</t>
  </si>
  <si>
    <t xml:space="preserve">Count</t>
  </si>
  <si>
    <t xml:space="preserve">hplrtotal</t>
  </si>
  <si>
    <t xml:space="preserve">wbtotal</t>
  </si>
  <si>
    <t xml:space="preserve">gdtotal</t>
  </si>
  <si>
    <t xml:space="preserve">count</t>
  </si>
  <si>
    <t xml:space="preserve">Lauri, Ed, Tom, Janet, Jennifer, Kenny</t>
  </si>
  <si>
    <t xml:space="preserve">February 1999</t>
  </si>
  <si>
    <t xml:space="preserve">Feb Nom:</t>
  </si>
  <si>
    <t xml:space="preserve">March 1999</t>
  </si>
  <si>
    <t xml:space="preserve">Mar Nom:</t>
  </si>
  <si>
    <t xml:space="preserve">0+00</t>
  </si>
  <si>
    <t xml:space="preserve">Combined IFHSC &amp; GD month to date total:  </t>
  </si>
  <si>
    <t xml:space="preserve">Combined IFHSC &amp; GD year to date total:  </t>
  </si>
  <si>
    <t xml:space="preserve">April 1999</t>
  </si>
  <si>
    <t xml:space="preserve">Apr Nom:</t>
  </si>
  <si>
    <t xml:space="preserve">686 (71)</t>
  </si>
  <si>
    <t xml:space="preserve">.</t>
  </si>
  <si>
    <t xml:space="preserve">May 1999</t>
  </si>
  <si>
    <t xml:space="preserve">May Nom:</t>
  </si>
  <si>
    <t xml:space="preserve">LS</t>
  </si>
  <si>
    <t xml:space="preserve">June 1999</t>
  </si>
  <si>
    <t xml:space="preserve">=estimates in Sitara</t>
  </si>
  <si>
    <t xml:space="preserve">July 1999</t>
  </si>
  <si>
    <t xml:space="preserve">Aug</t>
  </si>
  <si>
    <t xml:space="preserve">August 1999</t>
  </si>
  <si>
    <t xml:space="preserve">August Nom:</t>
  </si>
  <si>
    <t xml:space="preserve">Reklaw</t>
  </si>
  <si>
    <t xml:space="preserve">First day of this month</t>
  </si>
  <si>
    <t xml:space="preserve">First day of next month</t>
  </si>
  <si>
    <t xml:space="preserve">September 1999</t>
  </si>
  <si>
    <t xml:space="preserve">October 1999</t>
  </si>
  <si>
    <t xml:space="preserve">October Nom:</t>
  </si>
  <si>
    <t xml:space="preserve">Oasis</t>
  </si>
  <si>
    <t xml:space="preserve">Sealy</t>
  </si>
  <si>
    <t xml:space="preserve">November 1999</t>
  </si>
  <si>
    <t xml:space="preserve">November Nom:</t>
  </si>
  <si>
    <t xml:space="preserve">December 1999</t>
  </si>
  <si>
    <t xml:space="preserve">131726 &amp; 131727</t>
  </si>
  <si>
    <t xml:space="preserve">December Nom:</t>
  </si>
  <si>
    <t xml:space="preserve">Actual PG&amp;E</t>
  </si>
  <si>
    <t xml:space="preserve">WGR Hdr</t>
  </si>
  <si>
    <t xml:space="preserve">Volumes B4</t>
  </si>
  <si>
    <t xml:space="preserve">Changes</t>
  </si>
</sst>
</file>

<file path=xl/styles.xml><?xml version="1.0" encoding="utf-8"?>
<styleSheet xmlns="http://schemas.openxmlformats.org/spreadsheetml/2006/main">
  <numFmts count="106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\£#,##0.00;&quot;-£&quot;#,##0.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_(##0_);\(##0\)_1;\-_)_ _ "/>
    <numFmt numFmtId="185" formatCode="_(* #,##0_);_(* \(#,##0\);_(* \-_);_(@_)"/>
    <numFmt numFmtId="186" formatCode="_-* #,##0_-;\-* #,##0_-;_-* \-_-;_-@_-"/>
    <numFmt numFmtId="187" formatCode="\$#,##0.0_);[RED]&quot;($&quot;#,##0.0\)"/>
    <numFmt numFmtId="188" formatCode="#,##0_________);\(#,##0\);_________-&quot;  &quot;"/>
    <numFmt numFmtId="189" formatCode="&quot;$  &quot;#,##0.0_);[RED]&quot;($  &quot;#,##0.0\)"/>
    <numFmt numFmtId="190" formatCode="#,##0.0000_);\(#,##0.0000\);_ &quot;-  &quot;"/>
    <numFmt numFmtId="191" formatCode="#,##0_)_ ;\(#,##0&quot;) &quot;;\-_)_ _ "/>
    <numFmt numFmtId="192" formatCode="0.0%\);\(0.0\)%;&quot; -&quot;"/>
    <numFmt numFmtId="193" formatCode="0.000"/>
    <numFmt numFmtId="194" formatCode="#,##0_);\(#,##0&quot;)-&quot;"/>
    <numFmt numFmtId="195" formatCode="_(* #,##0.00_);_(* \(#,##0.00\);_(* \-??_);_(@_)"/>
    <numFmt numFmtId="196" formatCode="_-* #,##0.00_-;\-* #,##0.00_-;_-* \-??_-;_-@_-"/>
    <numFmt numFmtId="197" formatCode="#,##0.00"/>
    <numFmt numFmtId="198" formatCode="_-\£* #,##0_-;&quot;-£&quot;* #,##0_-;_-\£* \-_-;_-@_-"/>
    <numFmt numFmtId="199" formatCode="#,##0.0_);[RED]\(#,##0.0\);\-"/>
    <numFmt numFmtId="200" formatCode="#,###_);\(#,##0\);&quot; -&quot;_ "/>
    <numFmt numFmtId="201" formatCode="0.0%_;\(0\.0\)%;&quot; -   &quot;"/>
    <numFmt numFmtId="202" formatCode="_##,##0_);\(#,##0&quot;) &quot;;\-_)_ _ 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m/d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0.0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_);\(#,##0&quot;) &quot;;\-_)_ _ "/>
    <numFmt numFmtId="245" formatCode="#,##0.0________\);\(#,##0.0\);_______ &quot;-  &quot;"/>
    <numFmt numFmtId="246" formatCode="0.00"/>
    <numFmt numFmtId="247" formatCode="#,###_)_ "/>
    <numFmt numFmtId="248" formatCode="_##,##0_);\(#,##0\);\-_)_ _ "/>
    <numFmt numFmtId="249" formatCode="#,##0_);\(#,##0\);\-_)_ _ "/>
    <numFmt numFmtId="250" formatCode="#,##0.00000_);\(#,##0.00000\)"/>
    <numFmt numFmtId="251" formatCode="#,##0_);\(#,##0\);\-"/>
    <numFmt numFmtId="252" formatCode="#,###_)"/>
    <numFmt numFmtId="253" formatCode="[$-409]#,##0_);\(#,##0\)"/>
    <numFmt numFmtId="254" formatCode="0.00_)"/>
    <numFmt numFmtId="255" formatCode=".0000%"/>
    <numFmt numFmtId="256" formatCode="#,##0.0_);\(#,##0.0\)"/>
    <numFmt numFmtId="257" formatCode="#,##0"/>
    <numFmt numFmtId="258" formatCode="#,##0.0000_);[RED]\(#,##0.0000\)"/>
    <numFmt numFmtId="259" formatCode="0"/>
    <numFmt numFmtId="260" formatCode="0.00%"/>
    <numFmt numFmtId="261" formatCode="0%"/>
    <numFmt numFmtId="262" formatCode="_(* #,##0_);_(* \(#,##0\);_(* \-??_);_(@_)"/>
    <numFmt numFmtId="263" formatCode="[$-409]mmm\-yy"/>
    <numFmt numFmtId="264" formatCode="_(* #,##0.000_);_(* \(#,##0.000\);_(* \-??_);_(@_)"/>
    <numFmt numFmtId="265" formatCode="_(* #,##0.0_);_(* \(#,##0.0\);_(* \-??_);_(@_)"/>
    <numFmt numFmtId="266" formatCode="[$-409]m/d/yyyy"/>
    <numFmt numFmtId="267" formatCode="[$-409]h:mm"/>
    <numFmt numFmtId="268" formatCode="[$-409]m/d/yyyy\ h:mm"/>
    <numFmt numFmtId="269" formatCode="_(* #,##0.0000_);_(* \(#,##0.0000\);_(* \-??_);_(@_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CCFFCC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16" fillId="4" borderId="0" applyFont="true" applyBorder="false" applyAlignment="false" applyProtection="false"/>
    <xf numFmtId="25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3" fontId="25" fillId="0" borderId="0" applyFont="true" applyBorder="false" applyAlignment="false" applyProtection="false"/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3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7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8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7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8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8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9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9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9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9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7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1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1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1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1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8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9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9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0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2" fillId="8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9" fontId="72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9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dimon" xfId="111"/>
    <cellStyle name="Calc Currency (0)_~0022862" xfId="112"/>
    <cellStyle name="Calc Currency (0)_~0022862_dimon" xfId="113"/>
    <cellStyle name="Comma [0]_1162" xfId="114"/>
    <cellStyle name="Comma [0]_12matrix" xfId="115"/>
    <cellStyle name="Comma [0]_12~3SO2" xfId="116"/>
    <cellStyle name="Comma [0]_1995" xfId="117"/>
    <cellStyle name="Comma [0]_1997" xfId="118"/>
    <cellStyle name="Comma [0]_29" xfId="119"/>
    <cellStyle name="Comma [0]_A" xfId="120"/>
    <cellStyle name="Comma [0]_A_dimon" xfId="121"/>
    <cellStyle name="Comma [0]_ACTUAL" xfId="122"/>
    <cellStyle name="Comma [0]_ACTUAL NA -OBU" xfId="123"/>
    <cellStyle name="Comma [0]_Actual vs." xfId="124"/>
    <cellStyle name="Comma [0]_algasdefault" xfId="125"/>
    <cellStyle name="Comma [0]_Alternative1" xfId="126"/>
    <cellStyle name="Comma [0]_Alternative1_1" xfId="127"/>
    <cellStyle name="Comma [0]_App E" xfId="128"/>
    <cellStyle name="Comma [0]_Apr" xfId="129"/>
    <cellStyle name="Comma [0]_Arapahoe" xfId="130"/>
    <cellStyle name="Comma [0]_Assumptions" xfId="131"/>
    <cellStyle name="Comma [0]_Assumptions_dimon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(2)_dimon" xfId="143"/>
    <cellStyle name="Comma [0]_Calculations II" xfId="144"/>
    <cellStyle name="Comma [0]_Calculations II_dimon" xfId="145"/>
    <cellStyle name="Comma [0]_Calculations III" xfId="146"/>
    <cellStyle name="Comma [0]_Calculations III_dimon" xfId="147"/>
    <cellStyle name="Comma [0]_Calculations_1" xfId="148"/>
    <cellStyle name="Comma [0]_Calculations_dimon" xfId="149"/>
    <cellStyle name="Comma [0]_CAPEX" xfId="150"/>
    <cellStyle name="Comma [0]_CAPEX94" xfId="151"/>
    <cellStyle name="Comma [0]_CBU BOX CHART V PLAN" xfId="152"/>
    <cellStyle name="Comma [0]_CCA" xfId="153"/>
    <cellStyle name="Comma [0]_CCOCPX" xfId="154"/>
    <cellStyle name="Comma [0]_CHANGES.XLS" xfId="155"/>
    <cellStyle name="Comma [0]_Channel Table" xfId="156"/>
    <cellStyle name="Comma [0]_Charts" xfId="157"/>
    <cellStyle name="Comma [0]_Comm File" xfId="158"/>
    <cellStyle name="Comma [0]_coperdefault" xfId="159"/>
    <cellStyle name="Comma [0]_Corp method" xfId="160"/>
    <cellStyle name="Comma [0]_CTCUR" xfId="161"/>
    <cellStyle name="Comma [0]_CUMPLTCH" xfId="162"/>
    <cellStyle name="Comma [0]_Cur 5100" xfId="163"/>
    <cellStyle name="Comma [0]_DEFAULT" xfId="164"/>
    <cellStyle name="Comma [0]_dimon" xfId="165"/>
    <cellStyle name="Comma [0]_Dowell C1b" xfId="166"/>
    <cellStyle name="Comma [0]_Dowell-C1a" xfId="167"/>
    <cellStyle name="Comma [0]_E&amp;ONW1" xfId="168"/>
    <cellStyle name="Comma [0]_E&amp;ONW2" xfId="169"/>
    <cellStyle name="Comma [0]_E&amp;OOCPX" xfId="170"/>
    <cellStyle name="Comma [0]_emserdefault" xfId="171"/>
    <cellStyle name="Comma [0]_ENRGYOP1" xfId="172"/>
    <cellStyle name="Comma [0]_F&amp;COCPX" xfId="173"/>
    <cellStyle name="Comma [0]_FEBRUARY" xfId="174"/>
    <cellStyle name="Comma [0]_FF" xfId="175"/>
    <cellStyle name="Comma [0]_FP 20 A (1)" xfId="176"/>
    <cellStyle name="Comma [0]_FP 20 A (2)" xfId="177"/>
    <cellStyle name="Comma [0]_FP-20 (App. E)" xfId="178"/>
    <cellStyle name="Comma [0]_FP-20 (App.A) " xfId="179"/>
    <cellStyle name="Comma [0]_FP-20 (App.D)" xfId="180"/>
    <cellStyle name="Comma [0]_FP-20(App.B)" xfId="181"/>
    <cellStyle name="Comma [0]_FP-20(C1) (a)" xfId="182"/>
    <cellStyle name="Comma [0]_FP-20(C1) (a) (2)" xfId="183"/>
    <cellStyle name="Comma [0]_FP-20(C1) (b)" xfId="184"/>
    <cellStyle name="Comma [0]_FP-20(C1) (b) " xfId="185"/>
    <cellStyle name="Comma [0]_FP-20(C1) (b) (2)" xfId="186"/>
    <cellStyle name="Comma [0]_Full Year FY96" xfId="187"/>
    <cellStyle name="Comma [0]_GCM" xfId="188"/>
    <cellStyle name="Comma [0]_GenAssum" xfId="189"/>
    <cellStyle name="Comma [0]_GP C1a" xfId="190"/>
    <cellStyle name="Comma [0]_GP C1b" xfId="191"/>
    <cellStyle name="Comma [0]_GP_EI_3" xfId="192"/>
    <cellStyle name="Comma [0]_GQ C1A" xfId="193"/>
    <cellStyle name="Comma [0]_GQ C1B" xfId="194"/>
    <cellStyle name="Comma [0]_groups" xfId="195"/>
    <cellStyle name="Comma [0]_Inputs" xfId="196"/>
    <cellStyle name="Comma [0]_IPM C1b" xfId="197"/>
    <cellStyle name="Comma [0]_IPMC1a" xfId="198"/>
    <cellStyle name="Comma [0]_IS-Hold" xfId="199"/>
    <cellStyle name="Comma [0]_ITOCPX" xfId="200"/>
    <cellStyle name="Comma [0]_Janactuals" xfId="201"/>
    <cellStyle name="Comma [0]_jancf" xfId="202"/>
    <cellStyle name="Comma [0]_JUNMTH55" xfId="203"/>
    <cellStyle name="Comma [0]_JUNMTH57" xfId="204"/>
    <cellStyle name="Comma [0]_JUNYTD55" xfId="205"/>
    <cellStyle name="Comma [0]_JUNYTD57" xfId="206"/>
    <cellStyle name="Comma [0]_laroux" xfId="207"/>
    <cellStyle name="Comma [0]_laroux_1" xfId="208"/>
    <cellStyle name="Comma [0]_laroux_12~3SO2" xfId="209"/>
    <cellStyle name="Comma [0]_laroux_1995" xfId="210"/>
    <cellStyle name="Comma [0]_laroux_1_12~3SO2" xfId="211"/>
    <cellStyle name="Comma [0]_laroux_1_dimon" xfId="212"/>
    <cellStyle name="Comma [0]_laroux_1_dimon_1" xfId="213"/>
    <cellStyle name="Comma [0]_laroux_1_dimon_2" xfId="214"/>
    <cellStyle name="Comma [0]_laroux_1_laroux" xfId="215"/>
    <cellStyle name="Comma [0]_laroux_1_NEGS" xfId="216"/>
    <cellStyle name="Comma [0]_laroux_1_NEGS_1" xfId="217"/>
    <cellStyle name="Comma [0]_laroux_1_NEGS_~0022862" xfId="218"/>
    <cellStyle name="Comma [0]_laroux_1_pldt" xfId="219"/>
    <cellStyle name="Comma [0]_laroux_1_pldt_dimon" xfId="220"/>
    <cellStyle name="Comma [0]_laroux_1_PLDT_dimon_1" xfId="221"/>
    <cellStyle name="Comma [0]_laroux_1_VERA" xfId="222"/>
    <cellStyle name="Comma [0]_laroux_1_VIRUS-EDY" xfId="223"/>
    <cellStyle name="Comma [0]_laroux_1_~0022862" xfId="224"/>
    <cellStyle name="Comma [0]_laroux_2" xfId="225"/>
    <cellStyle name="Comma [0]_laroux_2_12~3SO2" xfId="226"/>
    <cellStyle name="Comma [0]_laroux_2_12~3SO2_NEGS" xfId="227"/>
    <cellStyle name="Comma [0]_laroux_2_12~3SO2_~0022862" xfId="228"/>
    <cellStyle name="Comma [0]_laroux_2_dimon" xfId="229"/>
    <cellStyle name="Comma [0]_laroux_2_dimon_1" xfId="230"/>
    <cellStyle name="Comma [0]_laroux_2_dimon_2" xfId="231"/>
    <cellStyle name="Comma [0]_laroux_2_laroux" xfId="232"/>
    <cellStyle name="Comma [0]_laroux_2_laroux_dimon" xfId="233"/>
    <cellStyle name="Comma [0]_laroux_2_NEGS" xfId="234"/>
    <cellStyle name="Comma [0]_laroux_2_NEGS_1" xfId="235"/>
    <cellStyle name="Comma [0]_laroux_2_pldt" xfId="236"/>
    <cellStyle name="Comma [0]_laroux_2_VERA" xfId="237"/>
    <cellStyle name="Comma [0]_laroux_3" xfId="238"/>
    <cellStyle name="Comma [0]_laroux_3_dimon" xfId="239"/>
    <cellStyle name="Comma [0]_laroux_3_dimon_1" xfId="240"/>
    <cellStyle name="Comma [0]_laroux_3_NEGS" xfId="241"/>
    <cellStyle name="Comma [0]_laroux_3_~0022862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dimon_1" xfId="250"/>
    <cellStyle name="Comma [0]_laroux_MATERAL2_laroux" xfId="251"/>
    <cellStyle name="Comma [0]_laroux_MATERAL2_laroux_dimon" xfId="252"/>
    <cellStyle name="Comma [0]_laroux_MATERAL2_NEGS" xfId="253"/>
    <cellStyle name="Comma [0]_laroux_MATERAL2_NEGS_1" xfId="254"/>
    <cellStyle name="Comma [0]_laroux_MATERAL2_NEGS_1_~0022862" xfId="255"/>
    <cellStyle name="Comma [0]_laroux_MATERAL2_NEGS_2" xfId="256"/>
    <cellStyle name="Comma [0]_laroux_MATERAL2_NEGS_~0022862" xfId="257"/>
    <cellStyle name="Comma [0]_laroux_MATERAL2_pldt" xfId="258"/>
    <cellStyle name="Comma [0]_laroux_MATERAL2_VERA" xfId="259"/>
    <cellStyle name="Comma [0]_laroux_MATERAL2_VIRUS-EDY" xfId="260"/>
    <cellStyle name="Comma [0]_laroux_MATERAL2_~0022862" xfId="261"/>
    <cellStyle name="Comma [0]_laroux_mud plant bolted" xfId="262"/>
    <cellStyle name="Comma [0]_laroux_mud plant bolted_dimon" xfId="263"/>
    <cellStyle name="Comma [0]_laroux_mud plant bolted_dimon_1" xfId="264"/>
    <cellStyle name="Comma [0]_laroux_mud plant bolted_dimon_2" xfId="265"/>
    <cellStyle name="Comma [0]_laroux_mud plant bolted_NEGS" xfId="266"/>
    <cellStyle name="Comma [0]_laroux_mud plant bolted_NEGS_1" xfId="267"/>
    <cellStyle name="Comma [0]_laroux_mud plant bolted_NEGS_~0022862" xfId="268"/>
    <cellStyle name="Comma [0]_laroux_mud plant bolted_~0022862" xfId="269"/>
    <cellStyle name="Comma [0]_laroux_pldt" xfId="270"/>
    <cellStyle name="Comma [0]_laroux_VERA" xfId="271"/>
    <cellStyle name="Comma [0]_laroux_VERA_1" xfId="272"/>
    <cellStyle name="Comma [0]_laroux_VIRUS-EDY" xfId="273"/>
    <cellStyle name="Comma [0]_MACRO1.XLM" xfId="274"/>
    <cellStyle name="Comma [0]_MATERAL2" xfId="275"/>
    <cellStyle name="Comma [0]_MATERAL2_dimon" xfId="276"/>
    <cellStyle name="Comma [0]_MATERAL2_dimon_1" xfId="277"/>
    <cellStyle name="Comma [0]_MATERAL2_dimon_2" xfId="278"/>
    <cellStyle name="Comma [0]_MATERAL2_NEGS" xfId="279"/>
    <cellStyle name="Comma [0]_MATERAL2_NEGS_1" xfId="280"/>
    <cellStyle name="Comma [0]_MATERAL2_NEGS_~0022862" xfId="281"/>
    <cellStyle name="Comma [0]_MATERAL2_~0022862" xfId="282"/>
    <cellStyle name="Comma [0]_MKGOCPX" xfId="283"/>
    <cellStyle name="Comma [0]_MOBCPX" xfId="284"/>
    <cellStyle name="Comma [0]_mud plant bolted" xfId="285"/>
    <cellStyle name="Comma [0]_mud plant bolted_dimon" xfId="286"/>
    <cellStyle name="Comma [0]_mud plant bolted_dimon_1" xfId="287"/>
    <cellStyle name="Comma [0]_mud plant bolted_laroux" xfId="288"/>
    <cellStyle name="Comma [0]_mud plant bolted_laroux_dimon" xfId="289"/>
    <cellStyle name="Comma [0]_mud plant bolted_NEGS" xfId="290"/>
    <cellStyle name="Comma [0]_mud plant bolted_NEGS_1" xfId="291"/>
    <cellStyle name="Comma [0]_mud plant bolted_NEGS_1_~0022862" xfId="292"/>
    <cellStyle name="Comma [0]_mud plant bolted_NEGS_2" xfId="293"/>
    <cellStyle name="Comma [0]_mud plant bolted_NEGS_~0022862" xfId="294"/>
    <cellStyle name="Comma [0]_mud plant bolted_pldt" xfId="295"/>
    <cellStyle name="Comma [0]_mud plant bolted_VERA" xfId="296"/>
    <cellStyle name="Comma [0]_mud plant bolted_VIRUS-EDY" xfId="297"/>
    <cellStyle name="Comma [0]_mud plant bolted_~0022862" xfId="298"/>
    <cellStyle name="Comma [0]_NA (2)" xfId="299"/>
    <cellStyle name="Comma [0]_NA WITHOUT GOV'T &amp; PNX" xfId="300"/>
    <cellStyle name="Comma [0]_NAOBU10" xfId="301"/>
    <cellStyle name="Comma [0]_NAT ACCT" xfId="302"/>
    <cellStyle name="Comma [0]_NSACTUAL.XLS" xfId="303"/>
    <cellStyle name="Comma [0]_NX00" xfId="304"/>
    <cellStyle name="Comma [0]_Odner" xfId="305"/>
    <cellStyle name="Comma [0]_Odner (2)" xfId="306"/>
    <cellStyle name="Comma [0]_Odner (3)" xfId="307"/>
    <cellStyle name="Comma [0]_OSMOCPX" xfId="308"/>
    <cellStyle name="Comma [0]_Other Months" xfId="309"/>
    <cellStyle name="Comma [0]_Outlook" xfId="310"/>
    <cellStyle name="Comma [0]_P&amp;L" xfId="311"/>
    <cellStyle name="Comma [0]_pbdefault" xfId="312"/>
    <cellStyle name="Comma [0]_percentages" xfId="313"/>
    <cellStyle name="Comma [0]_PERSONAL" xfId="314"/>
    <cellStyle name="Comma [0]_PGMKOCPX" xfId="315"/>
    <cellStyle name="Comma [0]_PGNW1" xfId="316"/>
    <cellStyle name="Comma [0]_PGNW2" xfId="317"/>
    <cellStyle name="Comma [0]_PGNWOCPX" xfId="318"/>
    <cellStyle name="Comma [0]_Pink" xfId="319"/>
    <cellStyle name="Comma [0]_Plan" xfId="320"/>
    <cellStyle name="Comma [0]_PLAN95" xfId="321"/>
    <cellStyle name="Comma [0]_PLANT" xfId="322"/>
    <cellStyle name="Comma [0]_PLDT" xfId="323"/>
    <cellStyle name="Comma [0]_pldt_1" xfId="324"/>
    <cellStyle name="Comma [0]_pldt_1_dimon" xfId="325"/>
    <cellStyle name="Comma [0]_pldt_Calculations" xfId="326"/>
    <cellStyle name="Comma [0]_PLDT_dimon" xfId="327"/>
    <cellStyle name="Comma [0]_pldt_NEGS" xfId="328"/>
    <cellStyle name="Comma [0]_priccurv" xfId="329"/>
    <cellStyle name="Comma [0]_PROCDS&amp;G" xfId="330"/>
    <cellStyle name="Comma [0]_Product" xfId="331"/>
    <cellStyle name="Comma [0]_PROFILE4" xfId="332"/>
    <cellStyle name="Comma [0]_Projects" xfId="333"/>
    <cellStyle name="Comma [0]_Q1 FY96" xfId="334"/>
    <cellStyle name="Comma [0]_Q2 FY96" xfId="335"/>
    <cellStyle name="Comma [0]_Q3 FY96" xfId="336"/>
    <cellStyle name="Comma [0]_Q4 FY96" xfId="337"/>
    <cellStyle name="Comma [0]_QTR94_95" xfId="338"/>
    <cellStyle name="Comma [0]_Quarter End Months" xfId="339"/>
    <cellStyle name="Comma [0]_r1" xfId="340"/>
    <cellStyle name="Comma [0]_r1_dimon" xfId="341"/>
    <cellStyle name="Comma [0]_RFI" xfId="342"/>
    <cellStyle name="Comma [0]_RFI_1" xfId="343"/>
    <cellStyle name="Comma [0]_RQSTFRM" xfId="344"/>
    <cellStyle name="Comma [0]_Sales Order" xfId="345"/>
    <cellStyle name="Comma [0]_SATOCPX" xfId="346"/>
    <cellStyle name="Comma [0]_Sheet1" xfId="347"/>
    <cellStyle name="Comma [0]_Sheet1_Book6" xfId="348"/>
    <cellStyle name="Comma [0]_Sheet1_CTS - Ind excl Can" xfId="349"/>
    <cellStyle name="Comma [0]_Sheet1_dimon" xfId="350"/>
    <cellStyle name="Comma [0]_Sheet1_dimon_1" xfId="351"/>
    <cellStyle name="Comma [0]_Sheet1_ECTPLAN" xfId="352"/>
    <cellStyle name="Comma [0]_Sheet1_format1" xfId="353"/>
    <cellStyle name="Comma [0]_Sheet1_laroux" xfId="354"/>
    <cellStyle name="Comma [0]_Sheet1_NEGS" xfId="355"/>
    <cellStyle name="Comma [0]_Sheet1_Other Ind  " xfId="356"/>
    <cellStyle name="Comma [0]_Sheet1_PERSONAL" xfId="357"/>
    <cellStyle name="Comma [0]_Sheet1_PLAN0398" xfId="358"/>
    <cellStyle name="Comma [0]_Sheet1_PLDT" xfId="359"/>
    <cellStyle name="Comma [0]_Sheet1_Var_2CE" xfId="360"/>
    <cellStyle name="Comma [0]_Sheet1_~0022862" xfId="361"/>
    <cellStyle name="Comma [0]_Sheet2" xfId="362"/>
    <cellStyle name="Comma [0]_Sheet4" xfId="363"/>
    <cellStyle name="Comma [0]_Sheet4_NEGS" xfId="364"/>
    <cellStyle name="Comma [0]_Sheet4_pldt" xfId="365"/>
    <cellStyle name="Comma [0]_Sheet4_~0022862" xfId="366"/>
    <cellStyle name="Comma [0]_SHENREPT" xfId="367"/>
    <cellStyle name="Comma [0]_Shipped" xfId="368"/>
    <cellStyle name="Comma [0]_Snr. CO" xfId="369"/>
    <cellStyle name="Comma [0]_sprint contr" xfId="370"/>
    <cellStyle name="Comma [0]_stats" xfId="371"/>
    <cellStyle name="Comma [0]_Subcont File" xfId="372"/>
    <cellStyle name="Comma [0]_Summary Info" xfId="373"/>
    <cellStyle name="Comma [0]_SUMPAGE" xfId="374"/>
    <cellStyle name="Comma [0]_SYSPLN98" xfId="375"/>
    <cellStyle name="Comma [0]_Terms Defined" xfId="376"/>
    <cellStyle name="Comma [0]_TMSNW1" xfId="377"/>
    <cellStyle name="Comma [0]_TMSNW2" xfId="378"/>
    <cellStyle name="Comma [0]_TMSOCPX" xfId="379"/>
    <cellStyle name="Comma [0]_TOTAL MTH" xfId="380"/>
    <cellStyle name="Comma [0]_TOTAL YTD" xfId="381"/>
    <cellStyle name="Comma [0]_TRANSDSC.XLS" xfId="382"/>
    <cellStyle name="Comma [0]_TRANSFXA.XLS" xfId="383"/>
    <cellStyle name="Comma [0]_TRANSFXA.XLS_1" xfId="384"/>
    <cellStyle name="Comma [0]_TRANSIME.XLS" xfId="385"/>
    <cellStyle name="Comma [0]_TRANSIME.XLS_TRANSDSC.XLS" xfId="386"/>
    <cellStyle name="Comma [0]_TRANSIME.XLS_TRANSFXA.XLS" xfId="387"/>
    <cellStyle name="Comma [0]_VIRUS-EDY" xfId="388"/>
    <cellStyle name="Comma [0]_White" xfId="389"/>
    <cellStyle name="Comma [0]_WIP Chart" xfId="390"/>
    <cellStyle name="Comma [0]_WO Var. &amp; Tot. Exp." xfId="391"/>
    <cellStyle name="Comma [0]_WSP" xfId="392"/>
    <cellStyle name="Comma [0]_yrcao" xfId="393"/>
    <cellStyle name="Comma [0]_YREND55" xfId="394"/>
    <cellStyle name="Comma [0]_YREND57" xfId="395"/>
    <cellStyle name="Comma [0]_YTDCUR" xfId="396"/>
    <cellStyle name="Comma_1162" xfId="397"/>
    <cellStyle name="Comma_12matrix" xfId="398"/>
    <cellStyle name="Comma_12~3SO2" xfId="399"/>
    <cellStyle name="Comma_1995" xfId="400"/>
    <cellStyle name="Comma_1997" xfId="401"/>
    <cellStyle name="Comma_29" xfId="402"/>
    <cellStyle name="Comma_A" xfId="403"/>
    <cellStyle name="Comma_A_dimon" xfId="404"/>
    <cellStyle name="Comma_ACTUAL" xfId="405"/>
    <cellStyle name="Comma_ACTUAL NA -OBU" xfId="406"/>
    <cellStyle name="Comma_Actual vs." xfId="407"/>
    <cellStyle name="Comma_algasdefault" xfId="408"/>
    <cellStyle name="Comma_algasdefault_1" xfId="409"/>
    <cellStyle name="Comma_Alternative1" xfId="410"/>
    <cellStyle name="Comma_Alternative1_1" xfId="411"/>
    <cellStyle name="Comma_App E" xfId="412"/>
    <cellStyle name="Comma_Apr" xfId="413"/>
    <cellStyle name="Comma_Arapahoe" xfId="414"/>
    <cellStyle name="Comma_Assumptions" xfId="415"/>
    <cellStyle name="Comma_Assumptions_dimon" xfId="416"/>
    <cellStyle name="Comma_bahiadefault" xfId="417"/>
    <cellStyle name="Comma_bahiadefault_1" xfId="418"/>
    <cellStyle name="Comma_Book3" xfId="419"/>
    <cellStyle name="Comma_BOP" xfId="420"/>
    <cellStyle name="Comma_BOPBAL1" xfId="421"/>
    <cellStyle name="Comma_BOPCBU" xfId="422"/>
    <cellStyle name="Comma_BOPCBU (2)" xfId="423"/>
    <cellStyle name="Comma_BOPCBU96" xfId="424"/>
    <cellStyle name="Comma_BSAPPE.XLS" xfId="425"/>
    <cellStyle name="Comma_C-Cap intensity" xfId="426"/>
    <cellStyle name="Comma_C-Capex%rev" xfId="427"/>
    <cellStyle name="Comma_C-Line per Staff" xfId="428"/>
    <cellStyle name="Comma_C-lines distribution" xfId="429"/>
    <cellStyle name="Comma_C-Orig PLDT lines" xfId="430"/>
    <cellStyle name="Comma_C-Ret on Rev" xfId="431"/>
    <cellStyle name="Comma_C-ROACE" xfId="432"/>
    <cellStyle name="Comma_Calculations" xfId="433"/>
    <cellStyle name="Comma_Calculations (2)" xfId="434"/>
    <cellStyle name="Comma_Calculations (2)_dimon" xfId="435"/>
    <cellStyle name="Comma_Calculations II" xfId="436"/>
    <cellStyle name="Comma_Calculations II_dimon" xfId="437"/>
    <cellStyle name="Comma_Calculations III" xfId="438"/>
    <cellStyle name="Comma_Calculations III_dimon" xfId="439"/>
    <cellStyle name="Comma_Calculations_1" xfId="440"/>
    <cellStyle name="Comma_Calculations_dimon" xfId="441"/>
    <cellStyle name="Comma_Capex" xfId="442"/>
    <cellStyle name="Comma_Capex per line" xfId="443"/>
    <cellStyle name="Comma_Capex%rev" xfId="444"/>
    <cellStyle name="Comma_CAPEX94" xfId="445"/>
    <cellStyle name="Comma_CAPEX_dimon" xfId="446"/>
    <cellStyle name="Comma_CBU BOX CHART V PLAN" xfId="447"/>
    <cellStyle name="Comma_CCA" xfId="448"/>
    <cellStyle name="Comma_CCOCPX" xfId="449"/>
    <cellStyle name="Comma_CHANGES.XLS" xfId="450"/>
    <cellStyle name="Comma_Channel Table" xfId="451"/>
    <cellStyle name="Comma_Charts" xfId="452"/>
    <cellStyle name="Comma_Cht-Capex per line" xfId="453"/>
    <cellStyle name="Comma_Cht-Cum Real Opr Cf" xfId="454"/>
    <cellStyle name="Comma_Cht-Dep%Rev" xfId="455"/>
    <cellStyle name="Comma_Cht-Real Opr Cf" xfId="456"/>
    <cellStyle name="Comma_Cht-Rev dist" xfId="457"/>
    <cellStyle name="Comma_Cht-Rev p line" xfId="458"/>
    <cellStyle name="Comma_Cht-Rev per Staff" xfId="459"/>
    <cellStyle name="Comma_Cht-Staff cost%revenue" xfId="460"/>
    <cellStyle name="Comma_Comm File" xfId="461"/>
    <cellStyle name="Comma_coperdefault" xfId="462"/>
    <cellStyle name="Comma_coperdefault_1" xfId="463"/>
    <cellStyle name="Comma_Corp method" xfId="464"/>
    <cellStyle name="Comma_CROCF" xfId="465"/>
    <cellStyle name="Comma_CTCUR" xfId="466"/>
    <cellStyle name="Comma_Cum Real Opr Cf" xfId="467"/>
    <cellStyle name="Comma_CUMPLTCH" xfId="468"/>
    <cellStyle name="Comma_Cur 5100" xfId="469"/>
    <cellStyle name="Comma_DEFAULT" xfId="470"/>
    <cellStyle name="Comma_Demand Fcst." xfId="471"/>
    <cellStyle name="Comma_Dep%Rev" xfId="472"/>
    <cellStyle name="Comma_dimon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owell C1b" xfId="770"/>
    <cellStyle name="Currency [0]_Dowell-C1a" xfId="771"/>
    <cellStyle name="Currency [0]_E&amp;ONW1" xfId="772"/>
    <cellStyle name="Currency [0]_E&amp;ONW2" xfId="773"/>
    <cellStyle name="Currency [0]_E&amp;OOCPX" xfId="774"/>
    <cellStyle name="Currency [0]_emserdefault" xfId="775"/>
    <cellStyle name="Currency [0]_ENRGYOP1" xfId="776"/>
    <cellStyle name="Currency [0]_F&amp;COCPX" xfId="777"/>
    <cellStyle name="Currency [0]_FEBRUARY" xfId="778"/>
    <cellStyle name="Currency [0]_FF" xfId="779"/>
    <cellStyle name="Currency [0]_FP 20 A (1)" xfId="780"/>
    <cellStyle name="Currency [0]_FP 20 A (2)" xfId="781"/>
    <cellStyle name="Currency [0]_FP-20 (App. E)" xfId="782"/>
    <cellStyle name="Currency [0]_FP-20 (App.A) " xfId="783"/>
    <cellStyle name="Currency [0]_FP-20 (App.D)" xfId="784"/>
    <cellStyle name="Currency [0]_FP-20(App.B)" xfId="785"/>
    <cellStyle name="Currency [0]_FP-20(C1) (a)" xfId="786"/>
    <cellStyle name="Currency [0]_FP-20(C1) (a) (2)" xfId="787"/>
    <cellStyle name="Currency [0]_FP-20(C1) (b)" xfId="788"/>
    <cellStyle name="Currency [0]_FP-20(C1) (b) " xfId="789"/>
    <cellStyle name="Currency [0]_FP-20(C1) (b) (2)" xfId="790"/>
    <cellStyle name="Currency [0]_Full Year FY96" xfId="791"/>
    <cellStyle name="Currency [0]_GCM" xfId="792"/>
    <cellStyle name="Currency [0]_GenAssum" xfId="793"/>
    <cellStyle name="Currency [0]_GP C1a" xfId="794"/>
    <cellStyle name="Currency [0]_GP C1b" xfId="795"/>
    <cellStyle name="Currency [0]_GP_EI_3" xfId="796"/>
    <cellStyle name="Currency [0]_GQ C1A" xfId="797"/>
    <cellStyle name="Currency [0]_GQ C1B" xfId="798"/>
    <cellStyle name="Currency [0]_groups" xfId="799"/>
    <cellStyle name="Currency [0]_Inputs" xfId="800"/>
    <cellStyle name="Currency [0]_Inputs_NEGS" xfId="801"/>
    <cellStyle name="Currency [0]_Inputs_~0022862" xfId="802"/>
    <cellStyle name="Currency [0]_IPM C1b" xfId="803"/>
    <cellStyle name="Currency [0]_IPMC1a" xfId="804"/>
    <cellStyle name="Currency [0]_IS-Hold" xfId="805"/>
    <cellStyle name="Currency [0]_ITOCPX" xfId="806"/>
    <cellStyle name="Currency [0]_Janactuals" xfId="807"/>
    <cellStyle name="Currency [0]_jancf" xfId="808"/>
    <cellStyle name="Currency [0]_JUNMTH55" xfId="809"/>
    <cellStyle name="Currency [0]_JUNMTH57" xfId="810"/>
    <cellStyle name="Currency [0]_JUNYTD55" xfId="811"/>
    <cellStyle name="Currency [0]_JUNYTD57" xfId="812"/>
    <cellStyle name="Currency [0]_laroux" xfId="813"/>
    <cellStyle name="Currency [0]_laroux_1" xfId="814"/>
    <cellStyle name="Currency [0]_laroux_12~3SO2" xfId="815"/>
    <cellStyle name="Currency [0]_laroux_1995" xfId="816"/>
    <cellStyle name="Currency [0]_laroux_1_12~3SO2" xfId="817"/>
    <cellStyle name="Currency [0]_laroux_1_dimon" xfId="818"/>
    <cellStyle name="Currency [0]_laroux_1_dimon_1" xfId="819"/>
    <cellStyle name="Currency [0]_laroux_1_dimon_2" xfId="820"/>
    <cellStyle name="Currency [0]_laroux_1_dimon_3" xfId="821"/>
    <cellStyle name="Currency [0]_laroux_1_dimon_4" xfId="822"/>
    <cellStyle name="Currency [0]_laroux_1_laroux" xfId="823"/>
    <cellStyle name="Currency [0]_laroux_1_laroux_1" xfId="824"/>
    <cellStyle name="Currency [0]_laroux_1_laroux_dimon" xfId="825"/>
    <cellStyle name="Currency [0]_laroux_1_Locas" xfId="826"/>
    <cellStyle name="Currency [0]_laroux_1_NEGS" xfId="827"/>
    <cellStyle name="Currency [0]_laroux_1_NEGS_1" xfId="828"/>
    <cellStyle name="Currency [0]_laroux_1_NEGS_~0022862" xfId="829"/>
    <cellStyle name="Currency [0]_laroux_1_pldt" xfId="830"/>
    <cellStyle name="Currency [0]_laroux_1_pldt_dimon" xfId="831"/>
    <cellStyle name="Currency [0]_laroux_1_PLDT_dimon_1" xfId="832"/>
    <cellStyle name="Currency [0]_laroux_1_VERA" xfId="833"/>
    <cellStyle name="Currency [0]_laroux_1_VERA_1" xfId="834"/>
    <cellStyle name="Currency [0]_laroux_1_VIRUS-EDY" xfId="835"/>
    <cellStyle name="Currency [0]_laroux_1_~0022862" xfId="836"/>
    <cellStyle name="Currency [0]_laroux_2" xfId="837"/>
    <cellStyle name="Currency [0]_laroux_2_12~3SO2" xfId="838"/>
    <cellStyle name="Currency [0]_laroux_2_12~3SO2_NEGS" xfId="839"/>
    <cellStyle name="Currency [0]_laroux_2_12~3SO2_~0022862" xfId="840"/>
    <cellStyle name="Currency [0]_laroux_2_dimon" xfId="841"/>
    <cellStyle name="Currency [0]_laroux_2_dimon_1" xfId="842"/>
    <cellStyle name="Currency [0]_laroux_2_dimon_2" xfId="843"/>
    <cellStyle name="Currency [0]_laroux_2_dimon_3" xfId="844"/>
    <cellStyle name="Currency [0]_laroux_2_dimon_4" xfId="845"/>
    <cellStyle name="Currency [0]_laroux_2_laroux" xfId="846"/>
    <cellStyle name="Currency [0]_laroux_2_laroux_dimon" xfId="847"/>
    <cellStyle name="Currency [0]_laroux_2_Locas" xfId="848"/>
    <cellStyle name="Currency [0]_laroux_2_NEGS" xfId="849"/>
    <cellStyle name="Currency [0]_laroux_2_NEGS_1" xfId="850"/>
    <cellStyle name="Currency [0]_laroux_2_NEGS_1_~0022862" xfId="851"/>
    <cellStyle name="Currency [0]_laroux_2_NEGS_2" xfId="852"/>
    <cellStyle name="Currency [0]_laroux_2_NEGS_~0022862" xfId="853"/>
    <cellStyle name="Currency [0]_laroux_2_pldt" xfId="854"/>
    <cellStyle name="Currency [0]_laroux_2_PLDT_dimon" xfId="855"/>
    <cellStyle name="Currency [0]_laroux_2_VIRUS-EDY" xfId="856"/>
    <cellStyle name="Currency [0]_laroux_2_~0022862" xfId="857"/>
    <cellStyle name="Currency [0]_laroux_3" xfId="858"/>
    <cellStyle name="Currency [0]_laroux_3_12~3SO2" xfId="859"/>
    <cellStyle name="Currency [0]_laroux_3_12~3SO2_NEGS" xfId="860"/>
    <cellStyle name="Currency [0]_laroux_3_12~3SO2_~0022862" xfId="861"/>
    <cellStyle name="Currency [0]_laroux_3_dimon" xfId="862"/>
    <cellStyle name="Currency [0]_laroux_3_dimon_1" xfId="863"/>
    <cellStyle name="Currency [0]_laroux_3_dimon_2" xfId="864"/>
    <cellStyle name="Currency [0]_laroux_3_dimon_3" xfId="865"/>
    <cellStyle name="Currency [0]_laroux_3_dimon_4" xfId="866"/>
    <cellStyle name="Currency [0]_laroux_3_NEGS" xfId="867"/>
    <cellStyle name="Currency [0]_laroux_3_~0022862" xfId="868"/>
    <cellStyle name="Currency [0]_laroux_4" xfId="869"/>
    <cellStyle name="Currency [0]_laroux_4_dimon" xfId="870"/>
    <cellStyle name="Currency [0]_laroux_4_dimon_1" xfId="871"/>
    <cellStyle name="Currency [0]_laroux_4_dimon_2" xfId="872"/>
    <cellStyle name="Currency [0]_laroux_4_NEGS" xfId="873"/>
    <cellStyle name="Currency [0]_laroux_4_~0022862" xfId="874"/>
    <cellStyle name="Currency [0]_laroux_5" xfId="875"/>
    <cellStyle name="Currency [0]_laroux_6" xfId="876"/>
    <cellStyle name="Currency [0]_laroux_7" xfId="877"/>
    <cellStyle name="Currency [0]_laroux_dimon" xfId="878"/>
    <cellStyle name="Currency [0]_laroux_dimon_1" xfId="879"/>
    <cellStyle name="Currency [0]_laroux_dimon_2" xfId="880"/>
    <cellStyle name="Currency [0]_laroux_dimon_3" xfId="881"/>
    <cellStyle name="Currency [0]_laroux_dimon_4" xfId="882"/>
    <cellStyle name="Currency [0]_laroux_laroux" xfId="883"/>
    <cellStyle name="Currency [0]_laroux_laroux_1" xfId="884"/>
    <cellStyle name="Currency [0]_laroux_laroux_1_dimon" xfId="885"/>
    <cellStyle name="Currency [0]_laroux_laroux_dimon" xfId="886"/>
    <cellStyle name="Currency [0]_laroux_Locas" xfId="887"/>
    <cellStyle name="Currency [0]_laroux_MATERAL2" xfId="888"/>
    <cellStyle name="Currency [0]_laroux_MATERAL2_dimon" xfId="889"/>
    <cellStyle name="Currency [0]_laroux_MATERAL2_dimon_1" xfId="890"/>
    <cellStyle name="Currency [0]_laroux_MATERAL2_laroux" xfId="891"/>
    <cellStyle name="Currency [0]_laroux_MATERAL2_laroux_dimon" xfId="892"/>
    <cellStyle name="Currency [0]_laroux_MATERAL2_NEGS" xfId="893"/>
    <cellStyle name="Currency [0]_laroux_MATERAL2_pldt" xfId="894"/>
    <cellStyle name="Currency [0]_laroux_MATERAL2_VERA" xfId="895"/>
    <cellStyle name="Currency [0]_laroux_MATERAL2_VIRUS-EDY" xfId="896"/>
    <cellStyle name="Currency [0]_laroux_mud plant bolted" xfId="897"/>
    <cellStyle name="Currency [0]_laroux_mud plant bolted_dimon" xfId="898"/>
    <cellStyle name="Currency [0]_laroux_mud plant bolted_dimon_1" xfId="899"/>
    <cellStyle name="Currency [0]_laroux_mud plant bolted_dimon_2" xfId="900"/>
    <cellStyle name="Currency [0]_laroux_mud plant bolted_NEGS" xfId="901"/>
    <cellStyle name="Currency [0]_laroux_mud plant bolted_NEGS_1" xfId="902"/>
    <cellStyle name="Currency [0]_laroux_mud plant bolted_NEGS_~0022862" xfId="903"/>
    <cellStyle name="Currency [0]_laroux_mud plant bolted_~0022862" xfId="904"/>
    <cellStyle name="Currency [0]_laroux_NEGS" xfId="905"/>
    <cellStyle name="Currency [0]_laroux_pldt" xfId="906"/>
    <cellStyle name="Currency [0]_laroux_pldt_1" xfId="907"/>
    <cellStyle name="Currency [0]_laroux_VERA" xfId="908"/>
    <cellStyle name="Currency [0]_laroux_VERA_1" xfId="909"/>
    <cellStyle name="Currency [0]_laroux_VIRUS-EDY" xfId="910"/>
    <cellStyle name="Currency [0]_List" xfId="911"/>
    <cellStyle name="Currency [0]_MACRO1.XLM" xfId="912"/>
    <cellStyle name="Currency [0]_MATERAL2" xfId="913"/>
    <cellStyle name="Currency [0]_MATERAL2_dimon" xfId="914"/>
    <cellStyle name="Currency [0]_MATERAL2_dimon_1" xfId="915"/>
    <cellStyle name="Currency [0]_MATERAL2_dimon_2" xfId="916"/>
    <cellStyle name="Currency [0]_MATERAL2_NEGS" xfId="917"/>
    <cellStyle name="Currency [0]_MATERAL2_NEGS_1" xfId="918"/>
    <cellStyle name="Currency [0]_MATERAL2_NEGS_~0022862" xfId="919"/>
    <cellStyle name="Currency [0]_MATERAL2_~0022862" xfId="920"/>
    <cellStyle name="Currency [0]_MKGOCPX" xfId="921"/>
    <cellStyle name="Currency [0]_MOBCPX" xfId="922"/>
    <cellStyle name="Currency [0]_mud plant bolted" xfId="923"/>
    <cellStyle name="Currency [0]_mud plant bolted_dimon" xfId="924"/>
    <cellStyle name="Currency [0]_mud plant bolted_dimon_1" xfId="925"/>
    <cellStyle name="Currency [0]_mud plant bolted_laroux" xfId="926"/>
    <cellStyle name="Currency [0]_mud plant bolted_laroux_dimon" xfId="927"/>
    <cellStyle name="Currency [0]_mud plant bolted_NEGS" xfId="928"/>
    <cellStyle name="Currency [0]_mud plant bolted_pldt" xfId="929"/>
    <cellStyle name="Currency [0]_mud plant bolted_VERA" xfId="930"/>
    <cellStyle name="Currency [0]_mud plant bolted_VIRUS-EDY" xfId="931"/>
    <cellStyle name="Currency [0]_NA (2)" xfId="932"/>
    <cellStyle name="Currency [0]_NA WITHOUT GOV'T &amp; PNX" xfId="933"/>
    <cellStyle name="Currency [0]_NAOBU10" xfId="934"/>
    <cellStyle name="Currency [0]_NAT ACCT" xfId="935"/>
    <cellStyle name="Currency [0]_NEGS" xfId="936"/>
    <cellStyle name="Currency [0]_NSACTUAL.XLS" xfId="937"/>
    <cellStyle name="Currency [0]_NX00" xfId="938"/>
    <cellStyle name="Currency [0]_Odner" xfId="939"/>
    <cellStyle name="Currency [0]_Odner (2)" xfId="940"/>
    <cellStyle name="Currency [0]_Odner (3)" xfId="941"/>
    <cellStyle name="Currency [0]_OSMOCPX" xfId="942"/>
    <cellStyle name="Currency [0]_Other Months" xfId="943"/>
    <cellStyle name="Currency [0]_Outlook" xfId="944"/>
    <cellStyle name="Currency [0]_P&amp;L" xfId="945"/>
    <cellStyle name="Currency [0]_pbdefault" xfId="946"/>
    <cellStyle name="Currency [0]_percentages" xfId="947"/>
    <cellStyle name="Currency [0]_PERSONAL" xfId="948"/>
    <cellStyle name="Currency [0]_PGMKOCPX" xfId="949"/>
    <cellStyle name="Currency [0]_PGNW1" xfId="950"/>
    <cellStyle name="Currency [0]_PGNW2" xfId="951"/>
    <cellStyle name="Currency [0]_PGNWOCPX" xfId="952"/>
    <cellStyle name="Currency [0]_Pink" xfId="953"/>
    <cellStyle name="Currency [0]_Plan" xfId="954"/>
    <cellStyle name="Currency [0]_PLAN95" xfId="955"/>
    <cellStyle name="Currency [0]_PLANT" xfId="956"/>
    <cellStyle name="Currency [0]_PLDT" xfId="957"/>
    <cellStyle name="Currency [0]_pldt_1" xfId="958"/>
    <cellStyle name="Currency [0]_pldt_1_dimon" xfId="959"/>
    <cellStyle name="Currency [0]_PLDT_1_dimon_1" xfId="960"/>
    <cellStyle name="Currency [0]_pldt_1_dimon_2" xfId="961"/>
    <cellStyle name="Currency [0]_pldt_1_NEGS" xfId="962"/>
    <cellStyle name="Currency [0]_pldt_2" xfId="963"/>
    <cellStyle name="Currency [0]_pldt_2_NEGS" xfId="964"/>
    <cellStyle name="Currency [0]_pldt_2_~0022862" xfId="965"/>
    <cellStyle name="Currency [0]_pldt_Calculations" xfId="966"/>
    <cellStyle name="Currency [0]_pldt_Calculations_dimon" xfId="967"/>
    <cellStyle name="Currency [0]_PLDT_dimon" xfId="968"/>
    <cellStyle name="Currency [0]_PLDT_dimon_1" xfId="969"/>
    <cellStyle name="Currency [0]_pldt_dimon_2" xfId="970"/>
    <cellStyle name="Currency [0]_PLDT_NEGS" xfId="971"/>
    <cellStyle name="Currency [0]_priccurv" xfId="972"/>
    <cellStyle name="Currency [0]_PROCDS&amp;G" xfId="973"/>
    <cellStyle name="Currency [0]_Product" xfId="974"/>
    <cellStyle name="Currency [0]_PROFILE4" xfId="975"/>
    <cellStyle name="Currency [0]_Projects" xfId="976"/>
    <cellStyle name="Currency [0]_Q1 FY96" xfId="977"/>
    <cellStyle name="Currency [0]_Q2 FY96" xfId="978"/>
    <cellStyle name="Currency [0]_Q3 FY96" xfId="979"/>
    <cellStyle name="Currency [0]_Q4 FY96" xfId="980"/>
    <cellStyle name="Currency [0]_QTR94_95" xfId="981"/>
    <cellStyle name="Currency [0]_Quarter End Months" xfId="982"/>
    <cellStyle name="Currency [0]_r1" xfId="983"/>
    <cellStyle name="Currency [0]_r1_dimon" xfId="984"/>
    <cellStyle name="Currency [0]_r1_NEGS" xfId="985"/>
    <cellStyle name="Currency [0]_r1_~0022862" xfId="986"/>
    <cellStyle name="Currency [0]_RFI" xfId="987"/>
    <cellStyle name="Currency [0]_RFI_1" xfId="988"/>
    <cellStyle name="Currency [0]_RQSTFRM" xfId="989"/>
    <cellStyle name="Currency [0]_Sales Order" xfId="990"/>
    <cellStyle name="Currency [0]_SATOCPX" xfId="991"/>
    <cellStyle name="Currency [0]_Sheet1" xfId="992"/>
    <cellStyle name="Currency [0]_Sheet1 (2)" xfId="993"/>
    <cellStyle name="Currency [0]_Sheet1_Book6" xfId="994"/>
    <cellStyle name="Currency [0]_Sheet1_CTS - Ind excl Can" xfId="995"/>
    <cellStyle name="Currency [0]_Sheet1_dimon" xfId="996"/>
    <cellStyle name="Currency [0]_Sheet1_dimon_1" xfId="997"/>
    <cellStyle name="Currency [0]_Sheet1_ECTPLAN" xfId="998"/>
    <cellStyle name="Currency [0]_Sheet1_format1" xfId="999"/>
    <cellStyle name="Currency [0]_Sheet1_laroux" xfId="1000"/>
    <cellStyle name="Currency [0]_Sheet1_NEGS" xfId="1001"/>
    <cellStyle name="Currency [0]_Sheet1_Other Ind  " xfId="1002"/>
    <cellStyle name="Currency [0]_Sheet1_PERSONAL" xfId="1003"/>
    <cellStyle name="Currency [0]_Sheet1_PLAN0398" xfId="1004"/>
    <cellStyle name="Currency [0]_Sheet1_PLDT" xfId="1005"/>
    <cellStyle name="Currency [0]_Sheet1_Var_2CE" xfId="1006"/>
    <cellStyle name="Currency [0]_Sheet1_~0022862" xfId="1007"/>
    <cellStyle name="Currency [0]_Sheet2" xfId="1008"/>
    <cellStyle name="Currency [0]_Sheet4" xfId="1009"/>
    <cellStyle name="Currency [0]_Sheet4_NEGS" xfId="1010"/>
    <cellStyle name="Currency [0]_Sheet4_pldt" xfId="1011"/>
    <cellStyle name="Currency [0]_Sheet4_~0022862" xfId="1012"/>
    <cellStyle name="Currency [0]_SHENREPT" xfId="1013"/>
    <cellStyle name="Currency [0]_Shipped" xfId="1014"/>
    <cellStyle name="Currency [0]_Snr. CO" xfId="1015"/>
    <cellStyle name="Currency [0]_sprint contr" xfId="1016"/>
    <cellStyle name="Currency [0]_stats" xfId="1017"/>
    <cellStyle name="Currency [0]_Subcont File" xfId="1018"/>
    <cellStyle name="Currency [0]_Summary Info" xfId="1019"/>
    <cellStyle name="Currency [0]_SUMPAGE" xfId="1020"/>
    <cellStyle name="Currency [0]_SYSPLN98" xfId="1021"/>
    <cellStyle name="Currency [0]_Terms Defined" xfId="1022"/>
    <cellStyle name="Currency [0]_TMSNW1" xfId="1023"/>
    <cellStyle name="Currency [0]_TMSNW2" xfId="1024"/>
    <cellStyle name="Currency [0]_TMSOCPX" xfId="1025"/>
    <cellStyle name="Currency [0]_TOTAL MTH" xfId="1026"/>
    <cellStyle name="Currency [0]_TOTAL YTD" xfId="1027"/>
    <cellStyle name="Currency [0]_TRANSDSC.XLS" xfId="1028"/>
    <cellStyle name="Currency [0]_TRANSFXA.XLS" xfId="1029"/>
    <cellStyle name="Currency [0]_TRANSFXA.XLS_1" xfId="1030"/>
    <cellStyle name="Currency [0]_TRANSIME.XLS" xfId="1031"/>
    <cellStyle name="Currency [0]_TRANSIME.XLS_TRANSDSC.XLS" xfId="1032"/>
    <cellStyle name="Currency [0]_TRANSIME.XLS_TRANSFXA.XLS" xfId="1033"/>
    <cellStyle name="Currency [0]_VERA" xfId="1034"/>
    <cellStyle name="Currency [0]_VIRUS-EDY" xfId="1035"/>
    <cellStyle name="Currency [0]_VIRUS-EDY_1" xfId="1036"/>
    <cellStyle name="Currency [0]_White" xfId="1037"/>
    <cellStyle name="Currency [0]_WIP Chart" xfId="1038"/>
    <cellStyle name="Currency [0]_WO Var. &amp; Tot. Exp." xfId="1039"/>
    <cellStyle name="Currency [0]_WSP" xfId="1040"/>
    <cellStyle name="Currency [0]_yrcao" xfId="1041"/>
    <cellStyle name="Currency [0]_YREND55" xfId="1042"/>
    <cellStyle name="Currency [0]_YREND57" xfId="1043"/>
    <cellStyle name="Currency [0]_YTDCUR" xfId="1044"/>
    <cellStyle name="Currency_1162" xfId="1045"/>
    <cellStyle name="Currency_12matrix" xfId="1046"/>
    <cellStyle name="Currency_12~3SO2" xfId="1047"/>
    <cellStyle name="Currency_1995" xfId="1048"/>
    <cellStyle name="Currency_1997" xfId="1049"/>
    <cellStyle name="Currency_29" xfId="1050"/>
    <cellStyle name="Currency_A" xfId="1051"/>
    <cellStyle name="Currency_A_dimon" xfId="1052"/>
    <cellStyle name="Currency_ACTUAL" xfId="1053"/>
    <cellStyle name="Currency_ACTUAL NA -OBU" xfId="1054"/>
    <cellStyle name="Currency_Actual vs." xfId="1055"/>
    <cellStyle name="Currency_algasdefault" xfId="1056"/>
    <cellStyle name="Currency_algasdefault_1" xfId="1057"/>
    <cellStyle name="Currency_Alternative1" xfId="1058"/>
    <cellStyle name="Currency_Alternative1_1" xfId="1059"/>
    <cellStyle name="Currency_App E" xfId="1060"/>
    <cellStyle name="Currency_Apr" xfId="1061"/>
    <cellStyle name="Currency_Arapahoe" xfId="1062"/>
    <cellStyle name="Currency_Assumptions" xfId="1063"/>
    <cellStyle name="Currency_Assumptions_dimon" xfId="1064"/>
    <cellStyle name="Currency_bahiadefault" xfId="1065"/>
    <cellStyle name="Currency_bahiadefault_1" xfId="1066"/>
    <cellStyle name="Currency_BIGOUT" xfId="1067"/>
    <cellStyle name="Currency_Book3" xfId="1068"/>
    <cellStyle name="Currency_BOP" xfId="1069"/>
    <cellStyle name="Currency_BOPBAL1" xfId="1070"/>
    <cellStyle name="Currency_BOPCBU" xfId="1071"/>
    <cellStyle name="Currency_BOPCBU (2)" xfId="1072"/>
    <cellStyle name="Currency_BOPCBU96" xfId="1073"/>
    <cellStyle name="Currency_BSAPPE.XLS" xfId="1074"/>
    <cellStyle name="Currency_Calculations" xfId="1075"/>
    <cellStyle name="Currency_Calculations (2)" xfId="1076"/>
    <cellStyle name="Currency_Calculations (2)_dimon" xfId="1077"/>
    <cellStyle name="Currency_Calculations II" xfId="1078"/>
    <cellStyle name="Currency_Calculations II_dimon" xfId="1079"/>
    <cellStyle name="Currency_Calculations III" xfId="1080"/>
    <cellStyle name="Currency_Calculations III_dimon" xfId="1081"/>
    <cellStyle name="Currency_Calculations_1" xfId="1082"/>
    <cellStyle name="Currency_Calculations_1_dimon" xfId="1083"/>
    <cellStyle name="Currency_Calculations_dimon" xfId="1084"/>
    <cellStyle name="Currency_CAPEX" xfId="1085"/>
    <cellStyle name="Currency_CAPEX94" xfId="1086"/>
    <cellStyle name="Currency_Cardig GHS" xfId="1087"/>
    <cellStyle name="Currency_Cash Flows" xfId="1088"/>
    <cellStyle name="Currency_CBU BOX CHART V PLAN" xfId="1089"/>
    <cellStyle name="Currency_CCA" xfId="1090"/>
    <cellStyle name="Currency_CCOCPX" xfId="1091"/>
    <cellStyle name="Currency_CHANGES.XLS" xfId="1092"/>
    <cellStyle name="Currency_Channel Table" xfId="1093"/>
    <cellStyle name="Currency_Charts" xfId="1094"/>
    <cellStyle name="Currency_Comm File" xfId="1095"/>
    <cellStyle name="Currency_coperdefault" xfId="1096"/>
    <cellStyle name="Currency_coperdefault_1" xfId="1097"/>
    <cellStyle name="Currency_Corp method" xfId="1098"/>
    <cellStyle name="Currency_Cost Code" xfId="1099"/>
    <cellStyle name="Currency_CTCUR" xfId="1100"/>
    <cellStyle name="Currency_CUMPLTCH" xfId="1101"/>
    <cellStyle name="Currency_Cur 5100" xfId="1102"/>
    <cellStyle name="Currency_DEFAULT" xfId="1103"/>
    <cellStyle name="Currency_dimon" xfId="1104"/>
    <cellStyle name="Currency_dimon_1" xfId="1105"/>
    <cellStyle name="Currency_dimon_2" xfId="1106"/>
    <cellStyle name="Currency_Dowell C1b" xfId="1107"/>
    <cellStyle name="Currency_Dowell-C1a" xfId="1108"/>
    <cellStyle name="Currency_E&amp;ONW1" xfId="1109"/>
    <cellStyle name="Currency_E&amp;ONW2" xfId="1110"/>
    <cellStyle name="Currency_E&amp;OOCPX" xfId="1111"/>
    <cellStyle name="Currency_emserdefault" xfId="1112"/>
    <cellStyle name="Currency_emserdefault_1" xfId="1113"/>
    <cellStyle name="Currency_ENRGYOP1" xfId="1114"/>
    <cellStyle name="Currency_F&amp;COCPX" xfId="1115"/>
    <cellStyle name="Currency_FEBRUARY" xfId="1116"/>
    <cellStyle name="Currency_FF" xfId="1117"/>
    <cellStyle name="Currency_FP 20 A (1)" xfId="1118"/>
    <cellStyle name="Currency_FP 20 A (2)" xfId="1119"/>
    <cellStyle name="Currency_FP-20 (App. E)" xfId="1120"/>
    <cellStyle name="Currency_FP-20 (App.A) " xfId="1121"/>
    <cellStyle name="Currency_FP-20 (App.D)" xfId="1122"/>
    <cellStyle name="Currency_FP-20(App.B)" xfId="1123"/>
    <cellStyle name="Currency_FP-20(C1) (a)" xfId="1124"/>
    <cellStyle name="Currency_FP-20(C1) (a) (2)" xfId="1125"/>
    <cellStyle name="Currency_FP-20(C1) (b)" xfId="1126"/>
    <cellStyle name="Currency_FP-20(C1) (b) " xfId="1127"/>
    <cellStyle name="Currency_FP-20(C1) (b) (2)" xfId="1128"/>
    <cellStyle name="Currency_Full Year FY96" xfId="1129"/>
    <cellStyle name="Currency_GCM" xfId="1130"/>
    <cellStyle name="Currency_GenAssum" xfId="1131"/>
    <cellStyle name="Currency_GP C1a" xfId="1132"/>
    <cellStyle name="Currency_GP C1b" xfId="1133"/>
    <cellStyle name="Currency_GP_EI_3" xfId="1134"/>
    <cellStyle name="Currency_GQ C1A" xfId="1135"/>
    <cellStyle name="Currency_GQ C1B" xfId="1136"/>
    <cellStyle name="Currency_groups" xfId="1137"/>
    <cellStyle name="Currency_Inputs" xfId="1138"/>
    <cellStyle name="Currency_Inputs_NEGS" xfId="1139"/>
    <cellStyle name="Currency_Inputs_~0022862" xfId="1140"/>
    <cellStyle name="Currency_IPM C1b" xfId="1141"/>
    <cellStyle name="Currency_IPMC1a" xfId="1142"/>
    <cellStyle name="Currency_IS-Hold" xfId="1143"/>
    <cellStyle name="Currency_ITOCPX" xfId="1144"/>
    <cellStyle name="Currency_Janactuals" xfId="1145"/>
    <cellStyle name="Currency_jancf" xfId="1146"/>
    <cellStyle name="Currency_JUNMTH55" xfId="1147"/>
    <cellStyle name="Currency_JUNMTH57" xfId="1148"/>
    <cellStyle name="Currency_JUNYTD55" xfId="1149"/>
    <cellStyle name="Currency_JUNYTD57" xfId="1150"/>
    <cellStyle name="Currency_laroux" xfId="1151"/>
    <cellStyle name="Currency_laroux_1" xfId="1152"/>
    <cellStyle name="Currency_laroux_12~3SO2" xfId="1153"/>
    <cellStyle name="Currency_laroux_1995" xfId="1154"/>
    <cellStyle name="Currency_laroux_1_12~3SO2" xfId="1155"/>
    <cellStyle name="Currency_laroux_1_dimon" xfId="1156"/>
    <cellStyle name="Currency_laroux_1_dimon_1" xfId="1157"/>
    <cellStyle name="Currency_laroux_1_dimon_2" xfId="1158"/>
    <cellStyle name="Currency_laroux_1_dimon_3" xfId="1159"/>
    <cellStyle name="Currency_laroux_1_dimon_4" xfId="1160"/>
    <cellStyle name="Currency_laroux_1_laroux" xfId="1161"/>
    <cellStyle name="Currency_laroux_1_laroux_1" xfId="1162"/>
    <cellStyle name="Currency_laroux_1_laroux_dimon" xfId="1163"/>
    <cellStyle name="Currency_laroux_1_Locas" xfId="1164"/>
    <cellStyle name="Currency_laroux_1_NEGS" xfId="1165"/>
    <cellStyle name="Currency_laroux_1_NEGS_1" xfId="1166"/>
    <cellStyle name="Currency_laroux_1_NEGS_~0022862" xfId="1167"/>
    <cellStyle name="Currency_laroux_1_pldt" xfId="1168"/>
    <cellStyle name="Currency_laroux_1_pldt_dimon" xfId="1169"/>
    <cellStyle name="Currency_laroux_1_PLDT_dimon_1" xfId="1170"/>
    <cellStyle name="Currency_laroux_1_VERA" xfId="1171"/>
    <cellStyle name="Currency_laroux_1_VERA_1" xfId="1172"/>
    <cellStyle name="Currency_laroux_1_VIRUS-EDY" xfId="1173"/>
    <cellStyle name="Currency_laroux_1_~0022862" xfId="1174"/>
    <cellStyle name="Currency_laroux_2" xfId="1175"/>
    <cellStyle name="Currency_laroux_2_12~3SO2" xfId="1176"/>
    <cellStyle name="Currency_laroux_2_12~3SO2_NEGS" xfId="1177"/>
    <cellStyle name="Currency_laroux_2_12~3SO2_~0022862" xfId="1178"/>
    <cellStyle name="Currency_laroux_2_dimon" xfId="1179"/>
    <cellStyle name="Currency_laroux_2_dimon_1" xfId="1180"/>
    <cellStyle name="Currency_laroux_2_dimon_2" xfId="1181"/>
    <cellStyle name="Currency_laroux_2_dimon_3" xfId="1182"/>
    <cellStyle name="Currency_laroux_2_dimon_4" xfId="1183"/>
    <cellStyle name="Currency_laroux_2_laroux" xfId="1184"/>
    <cellStyle name="Currency_laroux_2_laroux_dimon" xfId="1185"/>
    <cellStyle name="Currency_laroux_2_Locas" xfId="1186"/>
    <cellStyle name="Currency_laroux_2_NEGS" xfId="1187"/>
    <cellStyle name="Currency_laroux_2_NEGS_1" xfId="1188"/>
    <cellStyle name="Currency_laroux_2_NEGS_1_~0022862" xfId="1189"/>
    <cellStyle name="Currency_laroux_2_NEGS_2" xfId="1190"/>
    <cellStyle name="Currency_laroux_2_NEGS_~0022862" xfId="1191"/>
    <cellStyle name="Currency_laroux_2_pldt" xfId="1192"/>
    <cellStyle name="Currency_laroux_2_PLDT_dimon" xfId="1193"/>
    <cellStyle name="Currency_laroux_2_VIRUS-EDY" xfId="1194"/>
    <cellStyle name="Currency_laroux_2_~0022862" xfId="1195"/>
    <cellStyle name="Currency_laroux_3" xfId="1196"/>
    <cellStyle name="Currency_laroux_3_12~3SO2" xfId="1197"/>
    <cellStyle name="Currency_laroux_3_12~3SO2_NEGS" xfId="1198"/>
    <cellStyle name="Currency_laroux_3_12~3SO2_~0022862" xfId="1199"/>
    <cellStyle name="Currency_laroux_3_dimon" xfId="1200"/>
    <cellStyle name="Currency_laroux_3_dimon_1" xfId="1201"/>
    <cellStyle name="Currency_laroux_3_dimon_2" xfId="1202"/>
    <cellStyle name="Currency_laroux_3_dimon_3" xfId="1203"/>
    <cellStyle name="Currency_laroux_3_dimon_4" xfId="1204"/>
    <cellStyle name="Currency_laroux_3_NEGS" xfId="1205"/>
    <cellStyle name="Currency_laroux_3_~0022862" xfId="1206"/>
    <cellStyle name="Currency_laroux_4" xfId="1207"/>
    <cellStyle name="Currency_laroux_4_dimon" xfId="1208"/>
    <cellStyle name="Currency_laroux_4_dimon_1" xfId="1209"/>
    <cellStyle name="Currency_laroux_4_dimon_2" xfId="1210"/>
    <cellStyle name="Currency_laroux_4_NEGS" xfId="1211"/>
    <cellStyle name="Currency_laroux_4_~0022862" xfId="1212"/>
    <cellStyle name="Currency_laroux_5" xfId="1213"/>
    <cellStyle name="Currency_laroux_6" xfId="1214"/>
    <cellStyle name="Currency_laroux_7" xfId="1215"/>
    <cellStyle name="Currency_laroux_8" xfId="1216"/>
    <cellStyle name="Currency_laroux_dimon" xfId="1217"/>
    <cellStyle name="Currency_laroux_dimon_1" xfId="1218"/>
    <cellStyle name="Currency_laroux_dimon_2" xfId="1219"/>
    <cellStyle name="Currency_laroux_dimon_3" xfId="1220"/>
    <cellStyle name="Currency_laroux_dimon_4" xfId="1221"/>
    <cellStyle name="Currency_laroux_laroux" xfId="1222"/>
    <cellStyle name="Currency_laroux_laroux_1" xfId="1223"/>
    <cellStyle name="Currency_laroux_laroux_1_dimon" xfId="1224"/>
    <cellStyle name="Currency_laroux_laroux_dimon" xfId="1225"/>
    <cellStyle name="Currency_laroux_Locas" xfId="1226"/>
    <cellStyle name="Currency_laroux_NEGS" xfId="1227"/>
    <cellStyle name="Currency_laroux_pldt" xfId="1228"/>
    <cellStyle name="Currency_laroux_pldt_1" xfId="1229"/>
    <cellStyle name="Currency_laroux_VERA" xfId="1230"/>
    <cellStyle name="Currency_laroux_VERA_1" xfId="1231"/>
    <cellStyle name="Currency_laroux_VIRUS-EDY" xfId="1232"/>
    <cellStyle name="Currency_List" xfId="1233"/>
    <cellStyle name="Currency_MACRO1.XLM" xfId="1234"/>
    <cellStyle name="Currency_MATERAL2" xfId="1235"/>
    <cellStyle name="Currency_MATERAL2_dimon" xfId="1236"/>
    <cellStyle name="Currency_MATERAL2_dimon_1" xfId="1237"/>
    <cellStyle name="Currency_MATERAL2_dimon_2" xfId="1238"/>
    <cellStyle name="Currency_MATERAL2_NEGS" xfId="1239"/>
    <cellStyle name="Currency_MATERAL2_NEGS_1" xfId="1240"/>
    <cellStyle name="Currency_MATERAL2_NEGS_~0022862" xfId="1241"/>
    <cellStyle name="Currency_MATERAL2_~0022862" xfId="1242"/>
    <cellStyle name="Currency_MKGOCPX" xfId="1243"/>
    <cellStyle name="Currency_MOBCPX" xfId="1244"/>
    <cellStyle name="Currency_mud plant bolted" xfId="1245"/>
    <cellStyle name="Currency_mud plant bolted_dimon" xfId="1246"/>
    <cellStyle name="Currency_mud plant bolted_dimon_1" xfId="1247"/>
    <cellStyle name="Currency_mud plant bolted_dimon_2" xfId="1248"/>
    <cellStyle name="Currency_mud plant bolted_NEGS" xfId="1249"/>
    <cellStyle name="Currency_mud plant bolted_NEGS_1" xfId="1250"/>
    <cellStyle name="Currency_mud plant bolted_NEGS_1_dimon" xfId="1251"/>
    <cellStyle name="Currency_mud plant bolted_NEGS_~0022862" xfId="1252"/>
    <cellStyle name="Currency_mud plant bolted_NEGS_~0022862_dimon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Input [yellow]" xfId="1385"/>
    <cellStyle name="no dec" xfId="1386"/>
    <cellStyle name="Normal - Style1" xfId="1387"/>
    <cellStyle name="Normal - Style1_dimon" xfId="1388"/>
    <cellStyle name="Normal - Style1_NEGS" xfId="1389"/>
    <cellStyle name="Normal - Style1_~0022862" xfId="1390"/>
    <cellStyle name="Normal_      CORP OBLIG. SCHED" xfId="1391"/>
    <cellStyle name="Normal_      DETAIL FOR OBLIGATIONS   " xfId="1392"/>
    <cellStyle name="Normal_      ROLL FOWARD OF OBLIGATION" xfId="1393"/>
    <cellStyle name="Normal_#10-Headcount" xfId="1394"/>
    <cellStyle name="Normal_#5-Headcount_1" xfId="1395"/>
    <cellStyle name="Normal_#6-Headcount" xfId="1396"/>
    <cellStyle name="Normal_'94-96 PLAN" xfId="1397"/>
    <cellStyle name="Normal_0183" xfId="1398"/>
    <cellStyle name="Normal_03_06_98 list _ecm deals 030998 excel95" xfId="1399"/>
    <cellStyle name="Normal_063" xfId="1400"/>
    <cellStyle name="Normal_0688" xfId="1401"/>
    <cellStyle name="Normal_0758" xfId="1402"/>
    <cellStyle name="Normal_0761" xfId="1403"/>
    <cellStyle name="Normal_0834" xfId="1404"/>
    <cellStyle name="Normal_0847" xfId="1405"/>
    <cellStyle name="Normal_0929" xfId="1406"/>
    <cellStyle name="Normal_1160" xfId="1407"/>
    <cellStyle name="Normal_1162" xfId="1408"/>
    <cellStyle name="Normal_1191" xfId="1409"/>
    <cellStyle name="Normal_12" xfId="1410"/>
    <cellStyle name="Normal_12matrix" xfId="1411"/>
    <cellStyle name="Normal_12~3SO2" xfId="1412"/>
    <cellStyle name="Normal_1497" xfId="1413"/>
    <cellStyle name="Normal_1498" xfId="1414"/>
    <cellStyle name="Normal_1499" xfId="1415"/>
    <cellStyle name="Normal_1997" xfId="1416"/>
    <cellStyle name="Normal_1997C" xfId="1417"/>
    <cellStyle name="Normal_1997C_1" xfId="1418"/>
    <cellStyle name="Normal_1997D" xfId="1419"/>
    <cellStyle name="Normal_1997I" xfId="1420"/>
    <cellStyle name="Normal_1998-2000" xfId="1421"/>
    <cellStyle name="Normal_20196" xfId="1422"/>
    <cellStyle name="Normal_236" xfId="1423"/>
    <cellStyle name="Normal_29" xfId="1424"/>
    <cellStyle name="Normal_332" xfId="1425"/>
    <cellStyle name="Normal_4018fin" xfId="1426"/>
    <cellStyle name="Normal_4021fin" xfId="1427"/>
    <cellStyle name="Normal_448" xfId="1428"/>
    <cellStyle name="Normal_475" xfId="1429"/>
    <cellStyle name="Normal_660 Balance" xfId="1430"/>
    <cellStyle name="Normal_661" xfId="1431"/>
    <cellStyle name="Normal_719" xfId="1432"/>
    <cellStyle name="Normal_720" xfId="1433"/>
    <cellStyle name="Normal_721" xfId="1434"/>
    <cellStyle name="Normal_818" xfId="1435"/>
    <cellStyle name="Normal_95CHART" xfId="1436"/>
    <cellStyle name="Normal_A" xfId="1437"/>
    <cellStyle name="Normal_A (2)" xfId="1438"/>
    <cellStyle name="Normal_A_dimon" xfId="1439"/>
    <cellStyle name="Normal_A_dimon_1" xfId="1440"/>
    <cellStyle name="Normal_A_format1" xfId="1441"/>
    <cellStyle name="Normal_A_oblig monthly" xfId="1442"/>
    <cellStyle name="Normal_A_obligations qtrly" xfId="1443"/>
    <cellStyle name="Normal_A_obligations qtrly (2)" xfId="1444"/>
    <cellStyle name="Normal_A_Var_2CE" xfId="1445"/>
    <cellStyle name="Normal_A_VERA" xfId="1446"/>
    <cellStyle name="Normal_ACTUAL" xfId="1447"/>
    <cellStyle name="Normal_ACTUAL NA -OBU" xfId="1448"/>
    <cellStyle name="Normal_Actual vs." xfId="1449"/>
    <cellStyle name="Normal_ACTUAL_1" xfId="1450"/>
    <cellStyle name="Normal_ACTUAL_NA WITHOUT GOV'T &amp; PNX" xfId="1451"/>
    <cellStyle name="Normal_actuals" xfId="1452"/>
    <cellStyle name="Normal_algasdefault" xfId="1453"/>
    <cellStyle name="Normal_algasdefault_1" xfId="1454"/>
    <cellStyle name="Normal_Allocation" xfId="1455"/>
    <cellStyle name="Normal_Allocation_1" xfId="1456"/>
    <cellStyle name="Normal_Alternative1" xfId="1457"/>
    <cellStyle name="Normal_Alternative1_1" xfId="1458"/>
    <cellStyle name="Normal_AOPS" xfId="1459"/>
    <cellStyle name="Normal_App E" xfId="1460"/>
    <cellStyle name="Normal_Approved_Not_Shipping_1" xfId="1461"/>
    <cellStyle name="Normal_APR" xfId="1462"/>
    <cellStyle name="Normal_APR_laroux" xfId="1463"/>
    <cellStyle name="Normal_Apr_pldt" xfId="1464"/>
    <cellStyle name="Normal_APRDSS" xfId="1465"/>
    <cellStyle name="Normal_April" xfId="1466"/>
    <cellStyle name="Normal_Apwo" xfId="1467"/>
    <cellStyle name="Normal_Arapahoe" xfId="1468"/>
    <cellStyle name="Normal_Asset Direct" xfId="1469"/>
    <cellStyle name="Normal_Asset Ind " xfId="1470"/>
    <cellStyle name="Normal_Assortment &amp; Depth" xfId="1471"/>
    <cellStyle name="Normal_Assortment-DMR" xfId="1472"/>
    <cellStyle name="Normal_Assortment-Retail" xfId="1473"/>
    <cellStyle name="Normal_Assumptions" xfId="1474"/>
    <cellStyle name="Normal_Assumptions_dimon" xfId="1475"/>
    <cellStyle name="Normal_Attach Rates" xfId="1476"/>
    <cellStyle name="Normal_B-ACEH.XLS" xfId="1477"/>
    <cellStyle name="Normal_bahiadefault" xfId="1478"/>
    <cellStyle name="Normal_bahiadefault_1" xfId="1479"/>
    <cellStyle name="Normal_Bid" xfId="1480"/>
    <cellStyle name="Normal_BIGOUT" xfId="1481"/>
    <cellStyle name="Normal_Book2" xfId="1482"/>
    <cellStyle name="Normal_Book3" xfId="1483"/>
    <cellStyle name="Normal_BOP" xfId="1484"/>
    <cellStyle name="Normal_BOPBAL1" xfId="1485"/>
    <cellStyle name="Normal_BOPCBU" xfId="1486"/>
    <cellStyle name="Normal_BOPCBU (2)" xfId="1487"/>
    <cellStyle name="Normal_BOPCBU96" xfId="1488"/>
    <cellStyle name="Normal_BREPAIR" xfId="1489"/>
    <cellStyle name="Normal_BSAPPE.XLS" xfId="1490"/>
    <cellStyle name="Normal_BUDGET" xfId="1491"/>
    <cellStyle name="Normal_Budget Variance" xfId="1492"/>
    <cellStyle name="Normal_Burchfield" xfId="1493"/>
    <cellStyle name="Normal_Bus. Impact" xfId="1494"/>
    <cellStyle name="Normal_C-Cap intensity" xfId="1495"/>
    <cellStyle name="Normal_C-Capex%rev" xfId="1496"/>
    <cellStyle name="Normal_C-Line per Staff" xfId="1497"/>
    <cellStyle name="Normal_C-lines distribution" xfId="1498"/>
    <cellStyle name="Normal_C-Orig PLDT lines" xfId="1499"/>
    <cellStyle name="Normal_C-Ret on Rev" xfId="1500"/>
    <cellStyle name="Normal_C-ROACE" xfId="1501"/>
    <cellStyle name="Normal_Calculations" xfId="1502"/>
    <cellStyle name="Normal_Calculations (2)" xfId="1503"/>
    <cellStyle name="Normal_Calculations (2)_dimon" xfId="1504"/>
    <cellStyle name="Normal_Calculations II" xfId="1505"/>
    <cellStyle name="Normal_Calculations II_1" xfId="1506"/>
    <cellStyle name="Normal_Calculations II_1_dimon" xfId="1507"/>
    <cellStyle name="Normal_Calculations II_dimon" xfId="1508"/>
    <cellStyle name="Normal_Calculations III" xfId="1509"/>
    <cellStyle name="Normal_Calculations III_dimon" xfId="1510"/>
    <cellStyle name="Normal_Calculations_1" xfId="1511"/>
    <cellStyle name="Normal_Calculations_1_dimon" xfId="1512"/>
    <cellStyle name="Normal_Calculations_2" xfId="1513"/>
    <cellStyle name="Normal_Calculations_2_dimon" xfId="1514"/>
    <cellStyle name="Normal_Calculations_dimon" xfId="1515"/>
    <cellStyle name="Normal_Canada" xfId="1516"/>
    <cellStyle name="Normal_Canada Direct " xfId="1517"/>
    <cellStyle name="Normal_Canada Ind  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AN" xfId="1524"/>
    <cellStyle name="Normal_CAPEX_dimon" xfId="1525"/>
    <cellStyle name="Normal_CAPEX_VERA" xfId="1526"/>
    <cellStyle name="Normal_CAPEXPWI.XLS" xfId="1527"/>
    <cellStyle name="Normal_CAPEXPWO.XLS" xfId="1528"/>
    <cellStyle name="Normal_Capital" xfId="1529"/>
    <cellStyle name="Normal_Capital (2)" xfId="1530"/>
    <cellStyle name="Normal_Cardig GHS" xfId="1531"/>
    <cellStyle name="Normal_Cash Flow" xfId="1532"/>
    <cellStyle name="Normal_Cash Flow Actual" xfId="1533"/>
    <cellStyle name="Normal_Cash Flow_1" xfId="1534"/>
    <cellStyle name="Normal_Cash Flow_Oblig Detail" xfId="1535"/>
    <cellStyle name="Normal_Cash Flows" xfId="1536"/>
    <cellStyle name="Normal_Cashflow" xfId="1537"/>
    <cellStyle name="Normal_Cashflow Financial" xfId="1538"/>
    <cellStyle name="Normal_CBU BOX CHART V PLAN" xfId="1539"/>
    <cellStyle name="Normal_CBU BOX CHART V PLAN_1" xfId="1540"/>
    <cellStyle name="Normal_CCOCPX" xfId="1541"/>
    <cellStyle name="Normal_CEL-C-CO.XLS" xfId="1542"/>
    <cellStyle name="Normal_Certs Q2" xfId="1543"/>
    <cellStyle name="Normal_Certs Q2 (2)" xfId="1544"/>
    <cellStyle name="Normal_Certs Q2 (2)_dimon" xfId="1545"/>
    <cellStyle name="Normal_Certs Q2_NEGS" xfId="1546"/>
    <cellStyle name="Normal_Certs Q2_~0022862" xfId="1547"/>
    <cellStyle name="Normal_CFMACROS.XLM" xfId="1548"/>
    <cellStyle name="Normal_CFMODEL.XLS" xfId="1549"/>
    <cellStyle name="Normal_CHANGES.XLS" xfId="1550"/>
    <cellStyle name="Normal_CHANGES.XLS_1" xfId="1551"/>
    <cellStyle name="Normal_Channel - Actual" xfId="1552"/>
    <cellStyle name="Normal_Channel Table" xfId="1553"/>
    <cellStyle name="Normal_Channel Table_1" xfId="1554"/>
    <cellStyle name="Normal_Channel Table_1_Macro2" xfId="1555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dimon" xfId="0"/>
    <cellStyle name="Normal_KNLSAT_dimon_1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dimon_1" xfId="0"/>
    <cellStyle name="Normal_pldt_2_pldt_dimon_2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dimon" xfId="0"/>
    <cellStyle name="Normal_pldt_3_pldt_1_dimon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dimon" xfId="0"/>
    <cellStyle name="Normal_pldt_4_NEGS_1_dimon_1" xfId="0"/>
    <cellStyle name="Normal_pldt_4_NEGS_1_NEGS" xfId="0"/>
    <cellStyle name="Normal_pldt_4_NEGS_~0022862" xfId="0"/>
    <cellStyle name="Normal_pldt_4_NEGS_~0022862_dimon" xfId="0"/>
    <cellStyle name="Normal_pldt_4_NEGS_~0022862_dimon_1" xfId="0"/>
    <cellStyle name="Normal_pldt_4_NEGS_~0022862_NEGS" xfId="0"/>
    <cellStyle name="Normal_pldt_4_pldt" xfId="0"/>
    <cellStyle name="Normal_pldt_4_pldt_1" xfId="0"/>
    <cellStyle name="Normal_pldt_4_pldt_dimon" xfId="0"/>
    <cellStyle name="Normal_pldt_4_pldt_dimon_1" xfId="0"/>
    <cellStyle name="Normal_pldt_4_pldt_NEGS" xfId="0"/>
    <cellStyle name="Normal_pldt_4_~0022862" xfId="0"/>
    <cellStyle name="Normal_pldt_5" xfId="0"/>
    <cellStyle name="Normal_pldt_5_dimon" xfId="0"/>
    <cellStyle name="Normal_pldt_5_dimon_1" xfId="0"/>
    <cellStyle name="Normal_pldt_5_dimon_2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dimon" xfId="0"/>
    <cellStyle name="Normal_pldt_5_pldt_dimon_1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dimon" xfId="0"/>
    <cellStyle name="Normal_pldt_6_NEGS_dimon_1" xfId="0"/>
    <cellStyle name="Normal_pldt_6_NEGS_NEGS" xfId="0"/>
    <cellStyle name="Normal_pldt_7" xfId="0"/>
    <cellStyle name="Normal_pldt_8" xfId="0"/>
    <cellStyle name="Normal_pldt_8_dimon" xfId="0"/>
    <cellStyle name="Normal_pldt_8_dimon_1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dimon" xfId="0"/>
    <cellStyle name="Normal_SYSPLN98_dimon_1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51640</xdr:colOff>
      <xdr:row>114</xdr:row>
      <xdr:rowOff>143280</xdr:rowOff>
    </xdr:from>
    <xdr:to>
      <xdr:col>36</xdr:col>
      <xdr:colOff>720</xdr:colOff>
      <xdr:row>114</xdr:row>
      <xdr:rowOff>143280</xdr:rowOff>
    </xdr:to>
    <xdr:sp>
      <xdr:nvSpPr>
        <xdr:cNvPr id="0" name="Line 2"/>
        <xdr:cNvSpPr/>
      </xdr:nvSpPr>
      <xdr:spPr>
        <a:xfrm>
          <a:off x="25017840" y="1821204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9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0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1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2" name="Line 1"/>
        <xdr:cNvSpPr/>
      </xdr:nvSpPr>
      <xdr:spPr>
        <a:xfrm>
          <a:off x="25868520" y="1905012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13" name="Line 2"/>
        <xdr:cNvSpPr/>
      </xdr:nvSpPr>
      <xdr:spPr>
        <a:xfrm>
          <a:off x="25868520" y="19050120"/>
          <a:ext cx="14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51280</xdr:colOff>
      <xdr:row>115</xdr:row>
      <xdr:rowOff>142920</xdr:rowOff>
    </xdr:from>
    <xdr:to>
      <xdr:col>36</xdr:col>
      <xdr:colOff>720</xdr:colOff>
      <xdr:row>115</xdr:row>
      <xdr:rowOff>142920</xdr:rowOff>
    </xdr:to>
    <xdr:sp>
      <xdr:nvSpPr>
        <xdr:cNvPr id="1" name="Line 1"/>
        <xdr:cNvSpPr/>
      </xdr:nvSpPr>
      <xdr:spPr>
        <a:xfrm>
          <a:off x="20006640" y="18992880"/>
          <a:ext cx="102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51640</xdr:colOff>
      <xdr:row>115</xdr:row>
      <xdr:rowOff>142920</xdr:rowOff>
    </xdr:from>
    <xdr:to>
      <xdr:col>39</xdr:col>
      <xdr:colOff>1080</xdr:colOff>
      <xdr:row>115</xdr:row>
      <xdr:rowOff>142920</xdr:rowOff>
    </xdr:to>
    <xdr:sp>
      <xdr:nvSpPr>
        <xdr:cNvPr id="2" name="Line 1"/>
        <xdr:cNvSpPr/>
      </xdr:nvSpPr>
      <xdr:spPr>
        <a:xfrm>
          <a:off x="22099320" y="18992880"/>
          <a:ext cx="118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51640</xdr:colOff>
      <xdr:row>110</xdr:row>
      <xdr:rowOff>142920</xdr:rowOff>
    </xdr:from>
    <xdr:to>
      <xdr:col>39</xdr:col>
      <xdr:colOff>1080</xdr:colOff>
      <xdr:row>110</xdr:row>
      <xdr:rowOff>142920</xdr:rowOff>
    </xdr:to>
    <xdr:sp>
      <xdr:nvSpPr>
        <xdr:cNvPr id="3" name="Line 1"/>
        <xdr:cNvSpPr/>
      </xdr:nvSpPr>
      <xdr:spPr>
        <a:xfrm>
          <a:off x="22099320" y="1904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51280</xdr:colOff>
      <xdr:row>108</xdr:row>
      <xdr:rowOff>142920</xdr:rowOff>
    </xdr:from>
    <xdr:to>
      <xdr:col>39</xdr:col>
      <xdr:colOff>720</xdr:colOff>
      <xdr:row>108</xdr:row>
      <xdr:rowOff>142920</xdr:rowOff>
    </xdr:to>
    <xdr:sp>
      <xdr:nvSpPr>
        <xdr:cNvPr id="4" name="Line 1"/>
        <xdr:cNvSpPr/>
      </xdr:nvSpPr>
      <xdr:spPr>
        <a:xfrm>
          <a:off x="22299840" y="18983520"/>
          <a:ext cx="118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5" name="Line 1"/>
        <xdr:cNvSpPr/>
      </xdr:nvSpPr>
      <xdr:spPr>
        <a:xfrm>
          <a:off x="25857720" y="18983520"/>
          <a:ext cx="12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28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6" name="Line 1"/>
        <xdr:cNvSpPr/>
      </xdr:nvSpPr>
      <xdr:spPr>
        <a:xfrm>
          <a:off x="25857720" y="18983520"/>
          <a:ext cx="12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7" name="Line 1"/>
        <xdr:cNvSpPr/>
      </xdr:nvSpPr>
      <xdr:spPr>
        <a:xfrm>
          <a:off x="2590884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51640</xdr:colOff>
      <xdr:row>108</xdr:row>
      <xdr:rowOff>142920</xdr:rowOff>
    </xdr:from>
    <xdr:to>
      <xdr:col>46</xdr:col>
      <xdr:colOff>720</xdr:colOff>
      <xdr:row>108</xdr:row>
      <xdr:rowOff>142920</xdr:rowOff>
    </xdr:to>
    <xdr:sp>
      <xdr:nvSpPr>
        <xdr:cNvPr id="8" name="Line 1"/>
        <xdr:cNvSpPr/>
      </xdr:nvSpPr>
      <xdr:spPr>
        <a:xfrm>
          <a:off x="25999560" y="1898352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99TU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 99"/>
      <sheetName val="Jan 99a"/>
      <sheetName val="Feb 99"/>
      <sheetName val="Mar 99"/>
      <sheetName val="Apr 99"/>
      <sheetName val="May 99"/>
      <sheetName val="June 99"/>
      <sheetName val="July 99"/>
      <sheetName val="Aug 99"/>
      <sheetName val="Sep 99"/>
      <sheetName val="Oct 99"/>
      <sheetName val="Nov 99"/>
      <sheetName val="Dec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8">
          <cell r="S58">
            <v>11171795</v>
          </cell>
        </row>
        <row r="61">
          <cell r="H61">
            <v>11740000</v>
          </cell>
        </row>
        <row r="65">
          <cell r="S65">
            <v>8690084</v>
          </cell>
        </row>
        <row r="66">
          <cell r="H66">
            <v>19520335</v>
          </cell>
        </row>
      </sheetData>
      <sheetData sheetId="33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1" ySplit="9" topLeftCell="B28" activePane="bottomRight" state="frozen"/>
      <selection pane="topLeft" activeCell="A6" activeCellId="0" sqref="A6"/>
      <selection pane="topRight" activeCell="B6" activeCellId="0" sqref="B6"/>
      <selection pane="bottomLeft" activeCell="A28" activeCellId="0" sqref="A28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1.99"/>
    <col collapsed="false" customWidth="true" hidden="false" outlineLevel="0" max="26" min="26" style="1" width="15.7"/>
    <col collapsed="false" customWidth="true" hidden="false" outlineLevel="0" max="27" min="27" style="1" width="12.42"/>
    <col collapsed="false" customWidth="true" hidden="false" outlineLevel="0" max="28" min="28" style="1" width="14.7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E1" s="2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E2" s="8" t="s">
        <v>3</v>
      </c>
      <c r="F2" s="9" t="n">
        <v>20000</v>
      </c>
      <c r="G2" s="10" t="n">
        <v>30000</v>
      </c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9.5" hidden="false" customHeight="false" outlineLevel="0" collapsed="false">
      <c r="A6" s="13" t="s">
        <v>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7"/>
      <c r="I8" s="18"/>
      <c r="J8" s="19" t="s">
        <v>8</v>
      </c>
      <c r="K8" s="20"/>
      <c r="L8" s="21"/>
      <c r="M8" s="21"/>
      <c r="N8" s="21"/>
      <c r="O8" s="21"/>
      <c r="P8" s="22"/>
      <c r="R8" s="23" t="s">
        <v>9</v>
      </c>
      <c r="S8" s="24"/>
      <c r="T8" s="24"/>
      <c r="U8" s="25"/>
      <c r="V8" s="24"/>
      <c r="W8" s="26"/>
      <c r="X8" s="27"/>
    </row>
    <row r="9" customFormat="false" ht="15" hidden="false" customHeight="true" outlineLevel="0" collapsed="false">
      <c r="B9" s="28" t="s">
        <v>10</v>
      </c>
      <c r="C9" s="29"/>
      <c r="D9" s="18"/>
      <c r="E9" s="18"/>
      <c r="F9" s="18"/>
      <c r="G9" s="18"/>
      <c r="H9" s="30"/>
      <c r="I9" s="18"/>
      <c r="J9" s="28" t="s">
        <v>11</v>
      </c>
      <c r="K9" s="29"/>
      <c r="L9" s="18"/>
      <c r="M9" s="18"/>
      <c r="N9" s="18"/>
      <c r="O9" s="18"/>
      <c r="P9" s="31"/>
      <c r="R9" s="28" t="s">
        <v>10</v>
      </c>
      <c r="S9" s="29"/>
      <c r="T9" s="18"/>
      <c r="U9" s="32"/>
      <c r="V9" s="18"/>
      <c r="W9" s="33"/>
      <c r="X9" s="27"/>
    </row>
    <row r="10" customFormat="false" ht="15.75" hidden="false" customHeight="true" outlineLevel="0" collapsed="false">
      <c r="B10" s="34" t="s">
        <v>12</v>
      </c>
      <c r="E10" s="35" t="s">
        <v>13</v>
      </c>
      <c r="F10" s="36" t="n">
        <v>20000</v>
      </c>
      <c r="H10" s="31"/>
      <c r="J10" s="34" t="s">
        <v>14</v>
      </c>
      <c r="N10" s="35" t="s">
        <v>13</v>
      </c>
      <c r="O10" s="36" t="n">
        <v>30000</v>
      </c>
      <c r="P10" s="31"/>
      <c r="R10" s="28" t="s">
        <v>15</v>
      </c>
      <c r="S10" s="29"/>
      <c r="T10" s="32"/>
      <c r="U10" s="32"/>
      <c r="W10" s="31"/>
    </row>
    <row r="11" customFormat="false" ht="9.75" hidden="false" customHeight="true" outlineLevel="0" collapsed="false">
      <c r="B11" s="34"/>
      <c r="D11" s="37"/>
      <c r="E11" s="37"/>
      <c r="H11" s="31"/>
      <c r="J11" s="34"/>
      <c r="N11" s="37"/>
      <c r="P11" s="31"/>
      <c r="R11" s="38"/>
      <c r="S11" s="32"/>
      <c r="T11" s="32"/>
      <c r="U11" s="32"/>
      <c r="V11" s="32"/>
      <c r="W11" s="31"/>
      <c r="AA11" s="39"/>
      <c r="AB11" s="39"/>
      <c r="AC11" s="39"/>
    </row>
    <row r="12" customFormat="false" ht="16.5" hidden="false" customHeight="true" outlineLevel="0" collapsed="false">
      <c r="B12" s="40" t="s">
        <v>16</v>
      </c>
      <c r="C12" s="41"/>
      <c r="D12" s="40" t="s">
        <v>17</v>
      </c>
      <c r="E12" s="40"/>
      <c r="F12" s="40"/>
      <c r="G12" s="40"/>
      <c r="H12" s="42" t="n">
        <f aca="false">hplr*days</f>
        <v>620000</v>
      </c>
      <c r="J12" s="43" t="s">
        <v>16</v>
      </c>
      <c r="K12" s="41"/>
      <c r="L12" s="43" t="s">
        <v>17</v>
      </c>
      <c r="M12" s="43"/>
      <c r="N12" s="43"/>
      <c r="O12" s="43"/>
      <c r="P12" s="31" t="n">
        <f aca="false">wb*days</f>
        <v>930000</v>
      </c>
      <c r="R12" s="44" t="s">
        <v>16</v>
      </c>
      <c r="S12" s="45"/>
      <c r="T12" s="46" t="s">
        <v>17</v>
      </c>
      <c r="U12" s="46"/>
      <c r="V12" s="46"/>
      <c r="W12" s="42"/>
      <c r="AA12" s="47" t="s">
        <v>18</v>
      </c>
      <c r="AB12" s="47"/>
      <c r="AC12" s="47"/>
    </row>
    <row r="13" customFormat="false" ht="15" hidden="false" customHeight="false" outlineLevel="0" collapsed="false">
      <c r="B13" s="48" t="s">
        <v>19</v>
      </c>
      <c r="C13" s="49"/>
      <c r="D13" s="50" t="s">
        <v>20</v>
      </c>
      <c r="E13" s="51" t="s">
        <v>20</v>
      </c>
      <c r="F13" s="51" t="s">
        <v>21</v>
      </c>
      <c r="G13" s="52" t="s">
        <v>22</v>
      </c>
      <c r="H13" s="53" t="s">
        <v>23</v>
      </c>
      <c r="I13" s="49"/>
      <c r="J13" s="54" t="s">
        <v>24</v>
      </c>
      <c r="K13" s="55"/>
      <c r="L13" s="56" t="s">
        <v>20</v>
      </c>
      <c r="M13" s="57" t="s">
        <v>20</v>
      </c>
      <c r="N13" s="57" t="s">
        <v>21</v>
      </c>
      <c r="O13" s="45" t="s">
        <v>22</v>
      </c>
      <c r="P13" s="58" t="s">
        <v>23</v>
      </c>
      <c r="R13" s="48" t="s">
        <v>19</v>
      </c>
      <c r="S13" s="49"/>
      <c r="T13" s="56" t="s">
        <v>20</v>
      </c>
      <c r="U13" s="57" t="s">
        <v>20</v>
      </c>
      <c r="V13" s="59" t="s">
        <v>22</v>
      </c>
      <c r="W13" s="60" t="s">
        <v>23</v>
      </c>
      <c r="X13" s="49"/>
      <c r="Y13" s="61" t="s">
        <v>25</v>
      </c>
      <c r="AA13" s="62" t="s">
        <v>26</v>
      </c>
      <c r="AB13" s="39" t="s">
        <v>9</v>
      </c>
      <c r="AC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 t="n">
        <v>67</v>
      </c>
      <c r="E14" s="66" t="n">
        <v>67</v>
      </c>
      <c r="F14" s="66" t="n">
        <v>4132</v>
      </c>
      <c r="G14" s="66" t="n">
        <v>686</v>
      </c>
      <c r="H14" s="67"/>
      <c r="I14" s="68"/>
      <c r="J14" s="64" t="s">
        <v>27</v>
      </c>
      <c r="K14" s="65"/>
      <c r="L14" s="69" t="n">
        <v>67</v>
      </c>
      <c r="M14" s="70" t="n">
        <v>67</v>
      </c>
      <c r="N14" s="70" t="n">
        <v>4132</v>
      </c>
      <c r="O14" s="65" t="n">
        <v>686</v>
      </c>
      <c r="P14" s="71"/>
      <c r="R14" s="64" t="s">
        <v>27</v>
      </c>
      <c r="S14" s="65"/>
      <c r="T14" s="69" t="n">
        <v>67</v>
      </c>
      <c r="U14" s="65" t="n">
        <v>67</v>
      </c>
      <c r="V14" s="72" t="n">
        <v>686</v>
      </c>
      <c r="W14" s="73" t="s">
        <v>28</v>
      </c>
      <c r="X14" s="68"/>
      <c r="AA14" s="74"/>
      <c r="AB14" s="75"/>
      <c r="AC14" s="74"/>
    </row>
    <row r="15" customFormat="false" ht="15" hidden="false" customHeight="true" outlineLevel="0" collapsed="false">
      <c r="A15" s="1" t="n">
        <v>1</v>
      </c>
      <c r="B15" s="76" t="n">
        <v>80000</v>
      </c>
      <c r="C15" s="77"/>
      <c r="D15" s="78" t="n">
        <v>0</v>
      </c>
      <c r="E15" s="78" t="n">
        <v>0</v>
      </c>
      <c r="F15" s="78" t="n">
        <v>0</v>
      </c>
      <c r="G15" s="78" t="n">
        <v>0</v>
      </c>
      <c r="H15" s="79" t="n">
        <f aca="false">SUM(B15:G15)</f>
        <v>80000</v>
      </c>
      <c r="I15" s="80"/>
      <c r="J15" s="81" t="n">
        <v>0</v>
      </c>
      <c r="K15" s="82"/>
      <c r="L15" s="83" t="n">
        <v>25000</v>
      </c>
      <c r="M15" s="84" t="n">
        <v>0</v>
      </c>
      <c r="N15" s="84" t="n">
        <v>10000</v>
      </c>
      <c r="O15" s="84" t="n">
        <v>0</v>
      </c>
      <c r="P15" s="85" t="n">
        <f aca="false">SUM(J15:O15)</f>
        <v>35000</v>
      </c>
      <c r="R15" s="86" t="n">
        <v>0</v>
      </c>
      <c r="S15" s="87"/>
      <c r="T15" s="88" t="n">
        <v>0</v>
      </c>
      <c r="U15" s="89" t="n">
        <v>0</v>
      </c>
      <c r="V15" s="90" t="n">
        <v>0</v>
      </c>
      <c r="W15" s="79" t="n">
        <f aca="false">+R15</f>
        <v>0</v>
      </c>
      <c r="Y15" s="1" t="n">
        <f aca="false">+W15+P15+H15</f>
        <v>115000</v>
      </c>
      <c r="AA15" s="83" t="n">
        <f aca="false">B15+J15</f>
        <v>80000</v>
      </c>
      <c r="AB15" s="83" t="n">
        <f aca="false">R15</f>
        <v>0</v>
      </c>
      <c r="AC15" s="84" t="n">
        <f aca="false">SUM(AA15:AB15)</f>
        <v>80000</v>
      </c>
      <c r="AE15" s="1" t="n">
        <v>1</v>
      </c>
    </row>
    <row r="16" s="29" customFormat="true" ht="15" hidden="false" customHeight="true" outlineLevel="0" collapsed="false">
      <c r="A16" s="29" t="n">
        <f aca="false">+A15+1</f>
        <v>2</v>
      </c>
      <c r="B16" s="91" t="n">
        <v>109792</v>
      </c>
      <c r="C16" s="77"/>
      <c r="D16" s="84" t="n">
        <v>0</v>
      </c>
      <c r="E16" s="84" t="n">
        <v>0</v>
      </c>
      <c r="F16" s="84" t="n">
        <v>0</v>
      </c>
      <c r="G16" s="84" t="n">
        <v>0</v>
      </c>
      <c r="H16" s="85" t="n">
        <f aca="false">SUM(B16:G16)</f>
        <v>109792</v>
      </c>
      <c r="I16" s="92"/>
      <c r="J16" s="81" t="n">
        <v>0</v>
      </c>
      <c r="K16" s="82"/>
      <c r="L16" s="83" t="n">
        <v>25000</v>
      </c>
      <c r="M16" s="84" t="n">
        <v>0</v>
      </c>
      <c r="N16" s="84" t="n">
        <v>10000</v>
      </c>
      <c r="O16" s="84" t="n">
        <v>0</v>
      </c>
      <c r="P16" s="85" t="n">
        <f aca="false">SUM(J16:O16)</f>
        <v>35000</v>
      </c>
      <c r="Q16" s="1"/>
      <c r="R16" s="93" t="n">
        <v>0</v>
      </c>
      <c r="S16" s="94"/>
      <c r="T16" s="95" t="n">
        <v>0</v>
      </c>
      <c r="U16" s="83" t="n">
        <v>0</v>
      </c>
      <c r="V16" s="96" t="n">
        <v>0</v>
      </c>
      <c r="W16" s="85" t="n">
        <f aca="false">+R16+T16</f>
        <v>0</v>
      </c>
      <c r="Y16" s="1" t="n">
        <f aca="false">+W16+P16+H16</f>
        <v>144792</v>
      </c>
      <c r="AA16" s="83" t="n">
        <f aca="false">B16+J16</f>
        <v>109792</v>
      </c>
      <c r="AB16" s="83" t="n">
        <f aca="false">R16</f>
        <v>0</v>
      </c>
      <c r="AC16" s="84" t="n">
        <f aca="false">SUM(AA16:AB16)</f>
        <v>109792</v>
      </c>
      <c r="AE16" s="29" t="n">
        <v>1</v>
      </c>
    </row>
    <row r="17" s="29" customFormat="true" ht="15" hidden="false" customHeight="true" outlineLevel="0" collapsed="false">
      <c r="A17" s="29" t="n">
        <f aca="false">+A16+1</f>
        <v>3</v>
      </c>
      <c r="B17" s="91" t="n">
        <v>120000</v>
      </c>
      <c r="C17" s="77"/>
      <c r="D17" s="84" t="n">
        <v>0</v>
      </c>
      <c r="E17" s="84" t="n">
        <v>0</v>
      </c>
      <c r="F17" s="84" t="n">
        <v>0</v>
      </c>
      <c r="G17" s="84" t="n">
        <v>0</v>
      </c>
      <c r="H17" s="85" t="n">
        <f aca="false">SUM(B17:G17)</f>
        <v>120000</v>
      </c>
      <c r="I17" s="92"/>
      <c r="J17" s="81" t="n">
        <v>25000</v>
      </c>
      <c r="K17" s="82"/>
      <c r="L17" s="83" t="n">
        <v>25000</v>
      </c>
      <c r="M17" s="84" t="n">
        <v>0</v>
      </c>
      <c r="N17" s="84" t="n">
        <v>10000</v>
      </c>
      <c r="O17" s="84" t="n">
        <v>0</v>
      </c>
      <c r="P17" s="85" t="n">
        <f aca="false">SUM(J17:O17)</f>
        <v>60000</v>
      </c>
      <c r="Q17" s="1"/>
      <c r="R17" s="93" t="n">
        <v>0</v>
      </c>
      <c r="S17" s="94"/>
      <c r="T17" s="95" t="n">
        <v>0</v>
      </c>
      <c r="U17" s="83" t="n">
        <v>0</v>
      </c>
      <c r="V17" s="96" t="n">
        <v>0</v>
      </c>
      <c r="W17" s="85" t="n">
        <f aca="false">+R17+T17</f>
        <v>0</v>
      </c>
      <c r="Y17" s="1" t="n">
        <f aca="false">+W17+P17+H17</f>
        <v>180000</v>
      </c>
      <c r="AA17" s="83" t="n">
        <f aca="false">B17+J17</f>
        <v>145000</v>
      </c>
      <c r="AB17" s="83" t="n">
        <f aca="false">R17</f>
        <v>0</v>
      </c>
      <c r="AC17" s="84" t="n">
        <f aca="false">SUM(AA17:AB17)</f>
        <v>145000</v>
      </c>
      <c r="AE17" s="29" t="n">
        <v>1</v>
      </c>
    </row>
    <row r="18" s="29" customFormat="true" ht="15" hidden="false" customHeight="true" outlineLevel="0" collapsed="false">
      <c r="A18" s="29" t="n">
        <f aca="false">+A17+1</f>
        <v>4</v>
      </c>
      <c r="B18" s="91" t="n">
        <v>120000</v>
      </c>
      <c r="C18" s="77"/>
      <c r="D18" s="84" t="n">
        <v>0</v>
      </c>
      <c r="E18" s="84" t="n">
        <v>0</v>
      </c>
      <c r="F18" s="84" t="n">
        <v>0</v>
      </c>
      <c r="G18" s="84" t="n">
        <v>0</v>
      </c>
      <c r="H18" s="85" t="n">
        <f aca="false">SUM(B18:G18)</f>
        <v>120000</v>
      </c>
      <c r="I18" s="92"/>
      <c r="J18" s="81" t="n">
        <v>25000</v>
      </c>
      <c r="K18" s="82"/>
      <c r="L18" s="83" t="n">
        <v>25000</v>
      </c>
      <c r="M18" s="84" t="n">
        <v>0</v>
      </c>
      <c r="N18" s="84" t="n">
        <v>10000</v>
      </c>
      <c r="O18" s="84" t="n">
        <v>0</v>
      </c>
      <c r="P18" s="85" t="n">
        <f aca="false">SUM(J18:O18)</f>
        <v>60000</v>
      </c>
      <c r="Q18" s="1"/>
      <c r="R18" s="93" t="n">
        <v>0</v>
      </c>
      <c r="S18" s="94"/>
      <c r="T18" s="95" t="n">
        <v>0</v>
      </c>
      <c r="U18" s="83" t="n">
        <v>0</v>
      </c>
      <c r="V18" s="96" t="n">
        <v>0</v>
      </c>
      <c r="W18" s="85" t="n">
        <f aca="false">+R18+T18</f>
        <v>0</v>
      </c>
      <c r="Y18" s="1" t="n">
        <f aca="false">+W18+P18+H18</f>
        <v>180000</v>
      </c>
      <c r="AA18" s="83" t="n">
        <f aca="false">B18+J18</f>
        <v>145000</v>
      </c>
      <c r="AB18" s="83" t="n">
        <f aca="false">R18</f>
        <v>0</v>
      </c>
      <c r="AC18" s="84" t="n">
        <f aca="false">SUM(AA18:AB18)</f>
        <v>145000</v>
      </c>
      <c r="AE18" s="29" t="n">
        <v>1</v>
      </c>
    </row>
    <row r="19" s="29" customFormat="true" ht="15" hidden="false" customHeight="true" outlineLevel="0" collapsed="false">
      <c r="A19" s="29" t="n">
        <f aca="false">+A18+1</f>
        <v>5</v>
      </c>
      <c r="B19" s="91" t="n">
        <v>80000</v>
      </c>
      <c r="C19" s="77"/>
      <c r="D19" s="84" t="n">
        <v>0</v>
      </c>
      <c r="E19" s="84" t="n">
        <v>0</v>
      </c>
      <c r="F19" s="84" t="n">
        <v>0</v>
      </c>
      <c r="G19" s="84" t="n">
        <v>0</v>
      </c>
      <c r="H19" s="85" t="n">
        <f aca="false">SUM(B19:G19)</f>
        <v>80000</v>
      </c>
      <c r="I19" s="92"/>
      <c r="J19" s="81" t="n">
        <v>0</v>
      </c>
      <c r="K19" s="82"/>
      <c r="L19" s="83" t="n">
        <v>25000</v>
      </c>
      <c r="M19" s="84" t="n">
        <v>0</v>
      </c>
      <c r="N19" s="84" t="n">
        <v>10000</v>
      </c>
      <c r="O19" s="84" t="n">
        <v>0</v>
      </c>
      <c r="P19" s="85" t="n">
        <f aca="false">SUM(J19:O19)</f>
        <v>35000</v>
      </c>
      <c r="Q19" s="1"/>
      <c r="R19" s="93" t="n">
        <v>0</v>
      </c>
      <c r="S19" s="94"/>
      <c r="T19" s="95" t="n">
        <v>0</v>
      </c>
      <c r="U19" s="83" t="n">
        <v>0</v>
      </c>
      <c r="V19" s="96" t="n">
        <v>0</v>
      </c>
      <c r="W19" s="85" t="n">
        <f aca="false">+R19+T19</f>
        <v>0</v>
      </c>
      <c r="Y19" s="1" t="n">
        <f aca="false">+W19+P19+H19</f>
        <v>115000</v>
      </c>
      <c r="AA19" s="83" t="n">
        <f aca="false">B19+J19</f>
        <v>80000</v>
      </c>
      <c r="AB19" s="83" t="n">
        <f aca="false">R19</f>
        <v>0</v>
      </c>
      <c r="AC19" s="84" t="n">
        <f aca="false">SUM(AA19:AB19)</f>
        <v>80000</v>
      </c>
      <c r="AE19" s="29" t="n">
        <v>1</v>
      </c>
    </row>
    <row r="20" s="29" customFormat="true" ht="15" hidden="false" customHeight="true" outlineLevel="0" collapsed="false">
      <c r="A20" s="29" t="n">
        <f aca="false">+A19+1</f>
        <v>6</v>
      </c>
      <c r="B20" s="91" t="n">
        <v>0</v>
      </c>
      <c r="C20" s="77"/>
      <c r="D20" s="84" t="n">
        <v>0</v>
      </c>
      <c r="E20" s="84" t="n">
        <v>0</v>
      </c>
      <c r="F20" s="84" t="n">
        <v>0</v>
      </c>
      <c r="G20" s="84" t="n">
        <v>0</v>
      </c>
      <c r="H20" s="85" t="n">
        <f aca="false">SUM(B20:G20)</f>
        <v>0</v>
      </c>
      <c r="I20" s="92"/>
      <c r="J20" s="81" t="n">
        <v>0</v>
      </c>
      <c r="K20" s="82"/>
      <c r="L20" s="83" t="n">
        <v>25000</v>
      </c>
      <c r="M20" s="84" t="n">
        <v>0</v>
      </c>
      <c r="N20" s="84" t="n">
        <v>10000</v>
      </c>
      <c r="O20" s="84" t="n">
        <v>0</v>
      </c>
      <c r="P20" s="85" t="n">
        <f aca="false">SUM(J20:O20)</f>
        <v>35000</v>
      </c>
      <c r="Q20" s="1"/>
      <c r="R20" s="93" t="n">
        <v>0</v>
      </c>
      <c r="S20" s="94"/>
      <c r="T20" s="95" t="n">
        <v>0</v>
      </c>
      <c r="U20" s="83" t="n">
        <v>0</v>
      </c>
      <c r="V20" s="96" t="n">
        <v>0</v>
      </c>
      <c r="W20" s="85" t="n">
        <f aca="false">+R20+T20</f>
        <v>0</v>
      </c>
      <c r="Y20" s="1" t="n">
        <f aca="false">+W20+P20+H20</f>
        <v>35000</v>
      </c>
      <c r="AA20" s="83" t="n">
        <f aca="false">B20+J20</f>
        <v>0</v>
      </c>
      <c r="AB20" s="83" t="n">
        <f aca="false">R20</f>
        <v>0</v>
      </c>
      <c r="AC20" s="84" t="n">
        <f aca="false">SUM(AA20:AB20)</f>
        <v>0</v>
      </c>
      <c r="AE20" s="29" t="n">
        <v>1</v>
      </c>
    </row>
    <row r="21" s="29" customFormat="true" ht="15" hidden="false" customHeight="true" outlineLevel="0" collapsed="false">
      <c r="A21" s="29" t="n">
        <f aca="false">+A20+1</f>
        <v>7</v>
      </c>
      <c r="B21" s="91" t="n">
        <v>89958</v>
      </c>
      <c r="C21" s="77"/>
      <c r="D21" s="84" t="n">
        <v>0</v>
      </c>
      <c r="E21" s="84" t="n">
        <v>0</v>
      </c>
      <c r="F21" s="84" t="n">
        <v>0</v>
      </c>
      <c r="G21" s="84" t="n">
        <v>0</v>
      </c>
      <c r="H21" s="85" t="n">
        <f aca="false">SUM(B21:G21)</f>
        <v>89958</v>
      </c>
      <c r="I21" s="92"/>
      <c r="J21" s="81" t="n">
        <v>0</v>
      </c>
      <c r="K21" s="82"/>
      <c r="L21" s="83" t="n">
        <v>25000</v>
      </c>
      <c r="M21" s="84" t="n">
        <v>0</v>
      </c>
      <c r="N21" s="84" t="n">
        <v>0</v>
      </c>
      <c r="O21" s="84" t="n">
        <v>0</v>
      </c>
      <c r="P21" s="85" t="n">
        <f aca="false">SUM(J21:O21)</f>
        <v>25000</v>
      </c>
      <c r="Q21" s="1"/>
      <c r="R21" s="93" t="n">
        <v>0</v>
      </c>
      <c r="S21" s="94"/>
      <c r="T21" s="95" t="n">
        <v>0</v>
      </c>
      <c r="U21" s="83" t="n">
        <v>0</v>
      </c>
      <c r="V21" s="96" t="n">
        <v>0</v>
      </c>
      <c r="W21" s="85" t="n">
        <f aca="false">SUM(R21:V21)</f>
        <v>0</v>
      </c>
      <c r="Y21" s="1" t="n">
        <f aca="false">+W21+P21+H21</f>
        <v>114958</v>
      </c>
      <c r="AA21" s="83" t="n">
        <f aca="false">B21+J21</f>
        <v>89958</v>
      </c>
      <c r="AB21" s="83" t="n">
        <f aca="false">R21</f>
        <v>0</v>
      </c>
      <c r="AC21" s="84" t="n">
        <f aca="false">SUM(AA21:AB21)</f>
        <v>89958</v>
      </c>
      <c r="AE21" s="29" t="n">
        <v>1</v>
      </c>
    </row>
    <row r="22" s="29" customFormat="true" ht="15" hidden="false" customHeight="true" outlineLevel="0" collapsed="false">
      <c r="A22" s="29" t="n">
        <f aca="false">+A21+1</f>
        <v>8</v>
      </c>
      <c r="B22" s="91" t="n">
        <f aca="false">620000-599750</f>
        <v>20250</v>
      </c>
      <c r="C22" s="77"/>
      <c r="D22" s="84" t="n">
        <v>0</v>
      </c>
      <c r="E22" s="84" t="n">
        <v>0</v>
      </c>
      <c r="F22" s="84" t="n">
        <v>0</v>
      </c>
      <c r="G22" s="84" t="n">
        <v>0</v>
      </c>
      <c r="H22" s="85" t="n">
        <f aca="false">SUM(B22:G22)</f>
        <v>20250</v>
      </c>
      <c r="I22" s="92"/>
      <c r="J22" s="81" t="n">
        <v>60000</v>
      </c>
      <c r="K22" s="82"/>
      <c r="L22" s="83" t="n">
        <v>0</v>
      </c>
      <c r="M22" s="84" t="n">
        <v>0</v>
      </c>
      <c r="N22" s="84" t="n">
        <f aca="false">N21</f>
        <v>0</v>
      </c>
      <c r="O22" s="84" t="n">
        <v>0</v>
      </c>
      <c r="P22" s="85" t="n">
        <f aca="false">SUM(J22:O22)</f>
        <v>60000</v>
      </c>
      <c r="Q22" s="1"/>
      <c r="R22" s="93" t="n">
        <f aca="false">70625-20250</f>
        <v>50375</v>
      </c>
      <c r="S22" s="94"/>
      <c r="T22" s="95" t="n">
        <v>25000</v>
      </c>
      <c r="U22" s="83" t="n">
        <v>0</v>
      </c>
      <c r="V22" s="96" t="n">
        <v>0</v>
      </c>
      <c r="W22" s="85" t="n">
        <f aca="false">SUM(R22:V22)</f>
        <v>75375</v>
      </c>
      <c r="Y22" s="1" t="n">
        <f aca="false">+W22+P22+H22</f>
        <v>155625</v>
      </c>
      <c r="AA22" s="83" t="n">
        <f aca="false">B22+J22</f>
        <v>80250</v>
      </c>
      <c r="AB22" s="83" t="n">
        <f aca="false">R22</f>
        <v>50375</v>
      </c>
      <c r="AC22" s="84" t="n">
        <f aca="false">SUM(AA22:AB22)</f>
        <v>130625</v>
      </c>
      <c r="AE22" s="29" t="n">
        <v>1</v>
      </c>
    </row>
    <row r="23" s="29" customFormat="true" ht="15" hidden="false" customHeight="true" outlineLevel="0" collapsed="false">
      <c r="A23" s="29" t="n">
        <f aca="false">+A22+1</f>
        <v>9</v>
      </c>
      <c r="B23" s="91" t="n">
        <v>0</v>
      </c>
      <c r="C23" s="77"/>
      <c r="D23" s="84" t="n">
        <v>0</v>
      </c>
      <c r="E23" s="84" t="n">
        <v>0</v>
      </c>
      <c r="F23" s="84" t="n">
        <v>0</v>
      </c>
      <c r="G23" s="84" t="n">
        <v>0</v>
      </c>
      <c r="H23" s="85" t="n">
        <f aca="false">SUM(B23:G23)</f>
        <v>0</v>
      </c>
      <c r="I23" s="92"/>
      <c r="J23" s="81" t="n">
        <v>60000</v>
      </c>
      <c r="K23" s="82"/>
      <c r="L23" s="83" t="n">
        <v>0</v>
      </c>
      <c r="M23" s="84" t="n">
        <v>0</v>
      </c>
      <c r="N23" s="84" t="n">
        <f aca="false">N22</f>
        <v>0</v>
      </c>
      <c r="O23" s="84" t="n">
        <v>0</v>
      </c>
      <c r="P23" s="85" t="n">
        <f aca="false">SUM(J23:O23)</f>
        <v>60000</v>
      </c>
      <c r="Q23" s="1"/>
      <c r="R23" s="93" t="n">
        <v>54583</v>
      </c>
      <c r="S23" s="94"/>
      <c r="T23" s="95" t="n">
        <v>25000</v>
      </c>
      <c r="U23" s="83" t="n">
        <v>0</v>
      </c>
      <c r="V23" s="96" t="n">
        <v>0</v>
      </c>
      <c r="W23" s="85" t="n">
        <f aca="false">+R23+T23</f>
        <v>79583</v>
      </c>
      <c r="Y23" s="1" t="n">
        <f aca="false">+W23+P23+H23</f>
        <v>139583</v>
      </c>
      <c r="AA23" s="83" t="n">
        <f aca="false">B23+J23</f>
        <v>60000</v>
      </c>
      <c r="AB23" s="83" t="n">
        <f aca="false">R23</f>
        <v>54583</v>
      </c>
      <c r="AC23" s="84" t="n">
        <f aca="false">SUM(AA23:AB23)</f>
        <v>114583</v>
      </c>
      <c r="AE23" s="29" t="n">
        <v>1</v>
      </c>
    </row>
    <row r="24" s="29" customFormat="true" ht="15" hidden="false" customHeight="true" outlineLevel="0" collapsed="false">
      <c r="A24" s="29" t="n">
        <f aca="false">+A23+1</f>
        <v>10</v>
      </c>
      <c r="B24" s="91" t="n">
        <v>0</v>
      </c>
      <c r="C24" s="77"/>
      <c r="D24" s="84" t="n">
        <v>0</v>
      </c>
      <c r="E24" s="84" t="n">
        <v>0</v>
      </c>
      <c r="F24" s="84" t="n">
        <v>0</v>
      </c>
      <c r="G24" s="84" t="n">
        <v>0</v>
      </c>
      <c r="H24" s="85" t="n">
        <f aca="false">SUM(B24:G24)</f>
        <v>0</v>
      </c>
      <c r="I24" s="92"/>
      <c r="J24" s="81" t="n">
        <v>60000</v>
      </c>
      <c r="K24" s="82"/>
      <c r="L24" s="83" t="n">
        <v>0</v>
      </c>
      <c r="M24" s="84" t="n">
        <v>0</v>
      </c>
      <c r="N24" s="84" t="n">
        <f aca="false">N23</f>
        <v>0</v>
      </c>
      <c r="O24" s="84" t="n">
        <v>0</v>
      </c>
      <c r="P24" s="85" t="n">
        <f aca="false">SUM(J24:O24)</f>
        <v>60000</v>
      </c>
      <c r="Q24" s="1"/>
      <c r="R24" s="93" t="n">
        <v>23333</v>
      </c>
      <c r="S24" s="94"/>
      <c r="T24" s="95" t="n">
        <v>25000</v>
      </c>
      <c r="U24" s="83" t="n">
        <v>0</v>
      </c>
      <c r="V24" s="96" t="n">
        <v>0</v>
      </c>
      <c r="W24" s="85" t="n">
        <f aca="false">+R24+T24</f>
        <v>48333</v>
      </c>
      <c r="Y24" s="1" t="n">
        <f aca="false">+W24+P24+H24</f>
        <v>108333</v>
      </c>
      <c r="AA24" s="83" t="n">
        <f aca="false">B24+J24</f>
        <v>60000</v>
      </c>
      <c r="AB24" s="83" t="n">
        <f aca="false">R24</f>
        <v>23333</v>
      </c>
      <c r="AC24" s="84" t="n">
        <f aca="false">SUM(AA24:AB24)</f>
        <v>83333</v>
      </c>
      <c r="AE24" s="29" t="n">
        <v>1</v>
      </c>
    </row>
    <row r="25" s="29" customFormat="true" ht="15" hidden="false" customHeight="true" outlineLevel="0" collapsed="false">
      <c r="A25" s="29" t="n">
        <f aca="false">+A24+1</f>
        <v>11</v>
      </c>
      <c r="B25" s="91" t="n">
        <v>0</v>
      </c>
      <c r="C25" s="77"/>
      <c r="D25" s="84" t="n">
        <v>0</v>
      </c>
      <c r="E25" s="84" t="n">
        <v>0</v>
      </c>
      <c r="F25" s="84" t="n">
        <v>0</v>
      </c>
      <c r="G25" s="84" t="n">
        <v>0</v>
      </c>
      <c r="H25" s="85" t="n">
        <f aca="false">SUM(B25:G25)</f>
        <v>0</v>
      </c>
      <c r="I25" s="92"/>
      <c r="J25" s="81" t="n">
        <v>0</v>
      </c>
      <c r="K25" s="82"/>
      <c r="L25" s="83" t="n">
        <v>25000</v>
      </c>
      <c r="M25" s="84" t="n">
        <v>0</v>
      </c>
      <c r="N25" s="84" t="n">
        <f aca="false">N24</f>
        <v>0</v>
      </c>
      <c r="O25" s="84" t="n">
        <v>0</v>
      </c>
      <c r="P25" s="85" t="n">
        <f aca="false">SUM(J25:O25)</f>
        <v>25000</v>
      </c>
      <c r="Q25" s="1"/>
      <c r="R25" s="93" t="n">
        <v>0</v>
      </c>
      <c r="S25" s="94"/>
      <c r="T25" s="95" t="n">
        <v>0</v>
      </c>
      <c r="U25" s="83" t="n">
        <v>0</v>
      </c>
      <c r="V25" s="96" t="n">
        <v>0</v>
      </c>
      <c r="W25" s="85" t="n">
        <f aca="false">SUM(R25:V25)</f>
        <v>0</v>
      </c>
      <c r="Y25" s="1" t="n">
        <f aca="false">+W25+P25+H25</f>
        <v>25000</v>
      </c>
      <c r="AA25" s="83" t="n">
        <f aca="false">B25+J25</f>
        <v>0</v>
      </c>
      <c r="AB25" s="83" t="n">
        <f aca="false">R25</f>
        <v>0</v>
      </c>
      <c r="AC25" s="84" t="n">
        <f aca="false">SUM(AA25:AB25)</f>
        <v>0</v>
      </c>
      <c r="AE25" s="29" t="n">
        <v>1</v>
      </c>
    </row>
    <row r="26" s="29" customFormat="true" ht="15" hidden="false" customHeight="true" outlineLevel="0" collapsed="false">
      <c r="A26" s="29" t="n">
        <f aca="false">+A25+1</f>
        <v>12</v>
      </c>
      <c r="B26" s="91" t="n">
        <v>0</v>
      </c>
      <c r="C26" s="77"/>
      <c r="D26" s="84" t="n">
        <f aca="false">D25</f>
        <v>0</v>
      </c>
      <c r="E26" s="84" t="n">
        <v>0</v>
      </c>
      <c r="F26" s="84" t="n">
        <v>0</v>
      </c>
      <c r="G26" s="84" t="n">
        <v>0</v>
      </c>
      <c r="H26" s="85" t="n">
        <f aca="false">SUM(B26:G26)</f>
        <v>0</v>
      </c>
      <c r="I26" s="92"/>
      <c r="J26" s="81" t="n">
        <v>0</v>
      </c>
      <c r="K26" s="82"/>
      <c r="L26" s="83" t="n">
        <v>25000</v>
      </c>
      <c r="M26" s="84" t="n">
        <v>0</v>
      </c>
      <c r="N26" s="84" t="n">
        <f aca="false">N25</f>
        <v>0</v>
      </c>
      <c r="O26" s="84" t="n">
        <v>0</v>
      </c>
      <c r="P26" s="85" t="n">
        <f aca="false">SUM(J26:O26)</f>
        <v>25000</v>
      </c>
      <c r="Q26" s="1"/>
      <c r="R26" s="93" t="n">
        <v>0</v>
      </c>
      <c r="S26" s="94"/>
      <c r="T26" s="95" t="n">
        <v>0</v>
      </c>
      <c r="U26" s="83" t="n">
        <v>0</v>
      </c>
      <c r="V26" s="96" t="n">
        <v>0</v>
      </c>
      <c r="W26" s="85" t="n">
        <f aca="false">SUM(R26:V26)</f>
        <v>0</v>
      </c>
      <c r="Y26" s="1" t="n">
        <f aca="false">+W26+P26+H26</f>
        <v>25000</v>
      </c>
      <c r="AA26" s="83" t="n">
        <f aca="false">B26+J26</f>
        <v>0</v>
      </c>
      <c r="AB26" s="83" t="n">
        <f aca="false">R26</f>
        <v>0</v>
      </c>
      <c r="AC26" s="84" t="n">
        <f aca="false">SUM(AA26:AB26)</f>
        <v>0</v>
      </c>
      <c r="AE26" s="29" t="n">
        <v>1</v>
      </c>
    </row>
    <row r="27" s="29" customFormat="true" ht="15" hidden="false" customHeight="true" outlineLevel="0" collapsed="false">
      <c r="A27" s="29" t="n">
        <f aca="false">+A26+1</f>
        <v>13</v>
      </c>
      <c r="B27" s="91" t="n">
        <v>0</v>
      </c>
      <c r="C27" s="77"/>
      <c r="D27" s="84" t="n">
        <f aca="false">D26</f>
        <v>0</v>
      </c>
      <c r="E27" s="84" t="n">
        <v>0</v>
      </c>
      <c r="F27" s="84" t="n">
        <v>0</v>
      </c>
      <c r="G27" s="84" t="n">
        <v>0</v>
      </c>
      <c r="H27" s="85" t="n">
        <f aca="false">SUM(B27:G27)</f>
        <v>0</v>
      </c>
      <c r="I27" s="92"/>
      <c r="J27" s="81" t="n">
        <v>0</v>
      </c>
      <c r="K27" s="82"/>
      <c r="L27" s="83" t="n">
        <v>25000</v>
      </c>
      <c r="M27" s="84" t="n">
        <v>0</v>
      </c>
      <c r="N27" s="84" t="n">
        <f aca="false">N26</f>
        <v>0</v>
      </c>
      <c r="O27" s="84" t="n">
        <v>0</v>
      </c>
      <c r="P27" s="85" t="n">
        <f aca="false">SUM(J27:O27)</f>
        <v>25000</v>
      </c>
      <c r="Q27" s="1"/>
      <c r="R27" s="93" t="n">
        <v>25000</v>
      </c>
      <c r="S27" s="94"/>
      <c r="T27" s="95" t="n">
        <v>0</v>
      </c>
      <c r="U27" s="83" t="n">
        <v>0</v>
      </c>
      <c r="V27" s="96" t="n">
        <v>0</v>
      </c>
      <c r="W27" s="85" t="n">
        <f aca="false">SUM(R27:V27)</f>
        <v>25000</v>
      </c>
      <c r="Y27" s="1" t="n">
        <f aca="false">+W27+P27+H27</f>
        <v>50000</v>
      </c>
      <c r="AA27" s="83" t="n">
        <f aca="false">B27+J27</f>
        <v>0</v>
      </c>
      <c r="AB27" s="83" t="n">
        <f aca="false">R27</f>
        <v>25000</v>
      </c>
      <c r="AC27" s="84" t="n">
        <f aca="false">SUM(AA27:AB27)</f>
        <v>25000</v>
      </c>
      <c r="AE27" s="29" t="n">
        <v>1</v>
      </c>
    </row>
    <row r="28" s="29" customFormat="true" ht="15" hidden="false" customHeight="true" outlineLevel="0" collapsed="false">
      <c r="A28" s="29" t="n">
        <f aca="false">+A27+1</f>
        <v>14</v>
      </c>
      <c r="B28" s="91" t="n">
        <v>0</v>
      </c>
      <c r="C28" s="77"/>
      <c r="D28" s="84" t="n">
        <f aca="false">D27</f>
        <v>0</v>
      </c>
      <c r="E28" s="84" t="n">
        <v>0</v>
      </c>
      <c r="F28" s="84" t="n">
        <v>0</v>
      </c>
      <c r="G28" s="84" t="n">
        <v>0</v>
      </c>
      <c r="H28" s="85" t="n">
        <f aca="false">SUM(B28:G28)</f>
        <v>0</v>
      </c>
      <c r="I28" s="92"/>
      <c r="J28" s="81" t="n">
        <v>0</v>
      </c>
      <c r="K28" s="82"/>
      <c r="L28" s="83" t="n">
        <v>25000</v>
      </c>
      <c r="M28" s="84" t="n">
        <v>0</v>
      </c>
      <c r="N28" s="84" t="n">
        <f aca="false">N27</f>
        <v>0</v>
      </c>
      <c r="O28" s="84" t="n">
        <v>0</v>
      </c>
      <c r="P28" s="85" t="n">
        <f aca="false">SUM(J28:O28)</f>
        <v>25000</v>
      </c>
      <c r="Q28" s="1"/>
      <c r="R28" s="93" t="n">
        <v>25000</v>
      </c>
      <c r="S28" s="94"/>
      <c r="T28" s="95" t="n">
        <v>0</v>
      </c>
      <c r="U28" s="83" t="n">
        <v>0</v>
      </c>
      <c r="V28" s="96" t="n">
        <v>0</v>
      </c>
      <c r="W28" s="85" t="n">
        <f aca="false">SUM(R28:V28)</f>
        <v>25000</v>
      </c>
      <c r="Y28" s="1" t="n">
        <f aca="false">+W28+P28+H28</f>
        <v>50000</v>
      </c>
      <c r="AA28" s="83" t="n">
        <f aca="false">B28+J28</f>
        <v>0</v>
      </c>
      <c r="AB28" s="83" t="n">
        <f aca="false">R28</f>
        <v>25000</v>
      </c>
      <c r="AC28" s="84" t="n">
        <f aca="false">SUM(AA28:AB28)</f>
        <v>25000</v>
      </c>
      <c r="AE28" s="29" t="n">
        <v>1</v>
      </c>
    </row>
    <row r="29" s="29" customFormat="true" ht="15" hidden="false" customHeight="true" outlineLevel="0" collapsed="false">
      <c r="A29" s="29" t="n">
        <f aca="false">+A28+1</f>
        <v>15</v>
      </c>
      <c r="B29" s="91"/>
      <c r="C29" s="77"/>
      <c r="D29" s="84" t="n">
        <f aca="false">D28</f>
        <v>0</v>
      </c>
      <c r="E29" s="84" t="n">
        <v>0</v>
      </c>
      <c r="F29" s="84" t="n">
        <v>0</v>
      </c>
      <c r="G29" s="84" t="n">
        <v>0</v>
      </c>
      <c r="H29" s="85" t="n">
        <f aca="false">SUM(B29:G29)</f>
        <v>0</v>
      </c>
      <c r="I29" s="92"/>
      <c r="J29" s="81" t="n">
        <v>25000</v>
      </c>
      <c r="K29" s="82"/>
      <c r="L29" s="83" t="n">
        <v>25000</v>
      </c>
      <c r="M29" s="84" t="n">
        <v>0</v>
      </c>
      <c r="N29" s="84" t="n">
        <f aca="false">N28</f>
        <v>0</v>
      </c>
      <c r="O29" s="84" t="n">
        <v>0</v>
      </c>
      <c r="P29" s="85" t="n">
        <f aca="false">SUM(J29:O29)</f>
        <v>50000</v>
      </c>
      <c r="Q29" s="1"/>
      <c r="R29" s="93" t="n">
        <f aca="false">11458+25000</f>
        <v>36458</v>
      </c>
      <c r="S29" s="94"/>
      <c r="T29" s="95" t="n">
        <v>0</v>
      </c>
      <c r="U29" s="83" t="n">
        <v>0</v>
      </c>
      <c r="V29" s="96" t="n">
        <v>0</v>
      </c>
      <c r="W29" s="85" t="n">
        <f aca="false">SUM(R29:V29)</f>
        <v>36458</v>
      </c>
      <c r="Y29" s="1" t="n">
        <f aca="false">+W29+P29+H29</f>
        <v>86458</v>
      </c>
      <c r="AA29" s="83" t="n">
        <f aca="false">B29+J29</f>
        <v>25000</v>
      </c>
      <c r="AB29" s="83" t="n">
        <f aca="false">R29</f>
        <v>36458</v>
      </c>
      <c r="AC29" s="84" t="n">
        <f aca="false">SUM(AA29:AB29)</f>
        <v>61458</v>
      </c>
      <c r="AE29" s="29" t="n">
        <v>1</v>
      </c>
    </row>
    <row r="30" s="29" customFormat="true" ht="15" hidden="false" customHeight="true" outlineLevel="0" collapsed="false">
      <c r="A30" s="29" t="n">
        <f aca="false">+A29+1</f>
        <v>16</v>
      </c>
      <c r="B30" s="91" t="n">
        <v>0</v>
      </c>
      <c r="C30" s="77"/>
      <c r="D30" s="84" t="n">
        <f aca="false">D29</f>
        <v>0</v>
      </c>
      <c r="E30" s="84" t="n">
        <v>0</v>
      </c>
      <c r="F30" s="84" t="n">
        <v>0</v>
      </c>
      <c r="G30" s="84" t="n">
        <v>0</v>
      </c>
      <c r="H30" s="85" t="n">
        <f aca="false">SUM(B30:G30)</f>
        <v>0</v>
      </c>
      <c r="I30" s="92"/>
      <c r="J30" s="81" t="n">
        <v>0</v>
      </c>
      <c r="K30" s="82"/>
      <c r="L30" s="83" t="n">
        <v>0</v>
      </c>
      <c r="M30" s="84" t="n">
        <v>0</v>
      </c>
      <c r="N30" s="84" t="n">
        <f aca="false">N29</f>
        <v>0</v>
      </c>
      <c r="O30" s="84" t="n">
        <v>0</v>
      </c>
      <c r="P30" s="85" t="n">
        <f aca="false">SUM(J30:O30)</f>
        <v>0</v>
      </c>
      <c r="Q30" s="1"/>
      <c r="R30" s="93" t="n">
        <v>0</v>
      </c>
      <c r="S30" s="94"/>
      <c r="T30" s="95" t="n">
        <v>0</v>
      </c>
      <c r="U30" s="83" t="n">
        <v>0</v>
      </c>
      <c r="V30" s="96" t="n">
        <v>0</v>
      </c>
      <c r="W30" s="85" t="n">
        <f aca="false">SUM(R30:V30)</f>
        <v>0</v>
      </c>
      <c r="Y30" s="1" t="n">
        <f aca="false">+W30+P30+H30</f>
        <v>0</v>
      </c>
      <c r="AA30" s="83" t="n">
        <f aca="false">B30+J30</f>
        <v>0</v>
      </c>
      <c r="AB30" s="83" t="n">
        <f aca="false">R30</f>
        <v>0</v>
      </c>
      <c r="AC30" s="84" t="n">
        <f aca="false">SUM(AA30:AB30)</f>
        <v>0</v>
      </c>
      <c r="AE30" s="29" t="n">
        <v>1</v>
      </c>
    </row>
    <row r="31" s="29" customFormat="true" ht="15" hidden="false" customHeight="true" outlineLevel="0" collapsed="false">
      <c r="A31" s="29" t="n">
        <f aca="false">+A30+1</f>
        <v>17</v>
      </c>
      <c r="B31" s="91" t="n">
        <v>0</v>
      </c>
      <c r="C31" s="77"/>
      <c r="D31" s="84" t="n">
        <f aca="false">D30</f>
        <v>0</v>
      </c>
      <c r="E31" s="84" t="n">
        <v>0</v>
      </c>
      <c r="F31" s="84" t="n">
        <v>0</v>
      </c>
      <c r="G31" s="84" t="n">
        <v>0</v>
      </c>
      <c r="H31" s="85" t="n">
        <f aca="false">SUM(B31:G31)</f>
        <v>0</v>
      </c>
      <c r="I31" s="92"/>
      <c r="J31" s="81" t="n">
        <f aca="false">J30</f>
        <v>0</v>
      </c>
      <c r="K31" s="82"/>
      <c r="L31" s="83" t="n">
        <f aca="false">L30</f>
        <v>0</v>
      </c>
      <c r="M31" s="84" t="n">
        <v>0</v>
      </c>
      <c r="N31" s="84" t="n">
        <f aca="false">N30</f>
        <v>0</v>
      </c>
      <c r="O31" s="84" t="n">
        <v>0</v>
      </c>
      <c r="P31" s="85" t="n">
        <f aca="false">SUM(J31:O31)</f>
        <v>0</v>
      </c>
      <c r="Q31" s="1"/>
      <c r="R31" s="93" t="n">
        <v>0</v>
      </c>
      <c r="S31" s="94"/>
      <c r="T31" s="95" t="n">
        <v>0</v>
      </c>
      <c r="U31" s="83" t="n">
        <v>0</v>
      </c>
      <c r="V31" s="96" t="n">
        <v>0</v>
      </c>
      <c r="W31" s="85" t="n">
        <f aca="false">SUM(R31:V31)</f>
        <v>0</v>
      </c>
      <c r="Y31" s="1" t="n">
        <f aca="false">+W31+P31+H31</f>
        <v>0</v>
      </c>
      <c r="AA31" s="83" t="n">
        <f aca="false">B31+J31</f>
        <v>0</v>
      </c>
      <c r="AB31" s="83" t="n">
        <f aca="false">R31</f>
        <v>0</v>
      </c>
      <c r="AC31" s="84" t="n">
        <f aca="false">SUM(AA31:AB31)</f>
        <v>0</v>
      </c>
      <c r="AE31" s="29" t="n">
        <v>1</v>
      </c>
    </row>
    <row r="32" s="29" customFormat="true" ht="15" hidden="false" customHeight="true" outlineLevel="0" collapsed="false">
      <c r="A32" s="29" t="n">
        <f aca="false">+A31+1</f>
        <v>18</v>
      </c>
      <c r="B32" s="91" t="n">
        <v>0</v>
      </c>
      <c r="C32" s="77"/>
      <c r="D32" s="84" t="n">
        <f aca="false">D31</f>
        <v>0</v>
      </c>
      <c r="E32" s="84" t="n">
        <v>0</v>
      </c>
      <c r="F32" s="84" t="n">
        <v>0</v>
      </c>
      <c r="G32" s="84" t="n">
        <v>0</v>
      </c>
      <c r="H32" s="85" t="n">
        <f aca="false">SUM(B32:G32)</f>
        <v>0</v>
      </c>
      <c r="I32" s="92"/>
      <c r="J32" s="81" t="n">
        <v>0</v>
      </c>
      <c r="K32" s="82"/>
      <c r="L32" s="83" t="n">
        <f aca="false">L31</f>
        <v>0</v>
      </c>
      <c r="M32" s="84" t="n">
        <v>0</v>
      </c>
      <c r="N32" s="84" t="n">
        <f aca="false">N31</f>
        <v>0</v>
      </c>
      <c r="O32" s="84" t="n">
        <v>0</v>
      </c>
      <c r="P32" s="85" t="n">
        <f aca="false">SUM(J32:O32)</f>
        <v>0</v>
      </c>
      <c r="Q32" s="1"/>
      <c r="R32" s="93" t="n">
        <v>0</v>
      </c>
      <c r="S32" s="94"/>
      <c r="T32" s="95" t="n">
        <v>0</v>
      </c>
      <c r="U32" s="83" t="n">
        <v>0</v>
      </c>
      <c r="V32" s="96" t="n">
        <v>0</v>
      </c>
      <c r="W32" s="85" t="n">
        <f aca="false">SUM(R32:V32)</f>
        <v>0</v>
      </c>
      <c r="Y32" s="1" t="n">
        <f aca="false">+W32+P32+H32</f>
        <v>0</v>
      </c>
      <c r="AA32" s="83" t="n">
        <f aca="false">B32+J32</f>
        <v>0</v>
      </c>
      <c r="AB32" s="83" t="n">
        <f aca="false">R32</f>
        <v>0</v>
      </c>
      <c r="AC32" s="84" t="n">
        <f aca="false">SUM(AA32:AB32)</f>
        <v>0</v>
      </c>
      <c r="AE32" s="29" t="n">
        <v>1</v>
      </c>
    </row>
    <row r="33" s="29" customFormat="true" ht="15" hidden="false" customHeight="true" outlineLevel="0" collapsed="false">
      <c r="A33" s="29" t="n">
        <f aca="false">+A32+1</f>
        <v>19</v>
      </c>
      <c r="B33" s="91" t="n">
        <v>0</v>
      </c>
      <c r="C33" s="77"/>
      <c r="D33" s="84" t="n">
        <f aca="false">D32</f>
        <v>0</v>
      </c>
      <c r="E33" s="84" t="n">
        <v>0</v>
      </c>
      <c r="F33" s="84" t="n">
        <v>0</v>
      </c>
      <c r="G33" s="84" t="n">
        <v>0</v>
      </c>
      <c r="H33" s="85" t="n">
        <f aca="false">SUM(B33:G33)</f>
        <v>0</v>
      </c>
      <c r="I33" s="92"/>
      <c r="J33" s="81" t="n">
        <v>0</v>
      </c>
      <c r="K33" s="82"/>
      <c r="L33" s="83" t="n">
        <f aca="false">L32</f>
        <v>0</v>
      </c>
      <c r="M33" s="84" t="n">
        <v>0</v>
      </c>
      <c r="N33" s="84" t="n">
        <f aca="false">N32</f>
        <v>0</v>
      </c>
      <c r="O33" s="84" t="n">
        <v>0</v>
      </c>
      <c r="P33" s="85" t="n">
        <f aca="false">SUM(J33:O33)</f>
        <v>0</v>
      </c>
      <c r="Q33" s="1"/>
      <c r="R33" s="93" t="n">
        <v>0</v>
      </c>
      <c r="S33" s="94"/>
      <c r="T33" s="95" t="n">
        <v>0</v>
      </c>
      <c r="U33" s="83" t="n">
        <v>0</v>
      </c>
      <c r="V33" s="96" t="n">
        <v>0</v>
      </c>
      <c r="W33" s="85" t="n">
        <f aca="false">SUM(R33:V33)</f>
        <v>0</v>
      </c>
      <c r="Y33" s="1" t="n">
        <f aca="false">+W33+P33+H33</f>
        <v>0</v>
      </c>
      <c r="AA33" s="83" t="n">
        <f aca="false">B33+J33</f>
        <v>0</v>
      </c>
      <c r="AB33" s="83" t="n">
        <f aca="false">R33</f>
        <v>0</v>
      </c>
      <c r="AC33" s="84" t="n">
        <f aca="false">SUM(AA33:AB33)</f>
        <v>0</v>
      </c>
      <c r="AE33" s="29" t="n">
        <v>1</v>
      </c>
    </row>
    <row r="34" s="29" customFormat="true" ht="15" hidden="false" customHeight="true" outlineLevel="0" collapsed="false">
      <c r="A34" s="29" t="n">
        <f aca="false">+A33+1</f>
        <v>20</v>
      </c>
      <c r="B34" s="91" t="n">
        <v>0</v>
      </c>
      <c r="C34" s="77"/>
      <c r="D34" s="84" t="n">
        <f aca="false">D33</f>
        <v>0</v>
      </c>
      <c r="E34" s="84" t="n">
        <v>0</v>
      </c>
      <c r="F34" s="84" t="n">
        <v>0</v>
      </c>
      <c r="G34" s="84" t="n">
        <v>0</v>
      </c>
      <c r="H34" s="85" t="n">
        <f aca="false">SUM(B34:G34)</f>
        <v>0</v>
      </c>
      <c r="I34" s="92"/>
      <c r="J34" s="81" t="n">
        <v>0</v>
      </c>
      <c r="K34" s="82"/>
      <c r="L34" s="83" t="n">
        <f aca="false">L33</f>
        <v>0</v>
      </c>
      <c r="M34" s="84" t="n">
        <v>0</v>
      </c>
      <c r="N34" s="84" t="n">
        <f aca="false">N33</f>
        <v>0</v>
      </c>
      <c r="O34" s="84" t="n">
        <v>0</v>
      </c>
      <c r="P34" s="85" t="n">
        <f aca="false">SUM(J34:O34)</f>
        <v>0</v>
      </c>
      <c r="Q34" s="1"/>
      <c r="R34" s="93" t="n">
        <v>0</v>
      </c>
      <c r="S34" s="94"/>
      <c r="T34" s="95" t="n">
        <v>0</v>
      </c>
      <c r="U34" s="83" t="n">
        <v>0</v>
      </c>
      <c r="V34" s="96" t="n">
        <v>0</v>
      </c>
      <c r="W34" s="85" t="n">
        <f aca="false">SUM(R34:V34)</f>
        <v>0</v>
      </c>
      <c r="Y34" s="1" t="n">
        <f aca="false">+W34+P34+H34</f>
        <v>0</v>
      </c>
      <c r="AA34" s="83" t="n">
        <f aca="false">B34+J34</f>
        <v>0</v>
      </c>
      <c r="AB34" s="83" t="n">
        <f aca="false">R34</f>
        <v>0</v>
      </c>
      <c r="AC34" s="84" t="n">
        <f aca="false">SUM(AA34:AB34)</f>
        <v>0</v>
      </c>
      <c r="AE34" s="29" t="n">
        <v>1</v>
      </c>
    </row>
    <row r="35" s="29" customFormat="true" ht="15" hidden="false" customHeight="true" outlineLevel="0" collapsed="false">
      <c r="A35" s="29" t="n">
        <f aca="false">+A34+1</f>
        <v>21</v>
      </c>
      <c r="B35" s="91" t="n">
        <v>0</v>
      </c>
      <c r="C35" s="77"/>
      <c r="D35" s="84" t="n">
        <f aca="false">D34</f>
        <v>0</v>
      </c>
      <c r="E35" s="84" t="n">
        <v>0</v>
      </c>
      <c r="F35" s="84" t="n">
        <v>0</v>
      </c>
      <c r="G35" s="84" t="n">
        <v>0</v>
      </c>
      <c r="H35" s="85" t="n">
        <f aca="false">SUM(B35:G35)</f>
        <v>0</v>
      </c>
      <c r="I35" s="92"/>
      <c r="J35" s="81" t="n">
        <v>0</v>
      </c>
      <c r="K35" s="82"/>
      <c r="L35" s="83" t="n">
        <f aca="false">L34</f>
        <v>0</v>
      </c>
      <c r="M35" s="84" t="n">
        <v>0</v>
      </c>
      <c r="N35" s="84" t="n">
        <f aca="false">N34</f>
        <v>0</v>
      </c>
      <c r="O35" s="84" t="n">
        <v>0</v>
      </c>
      <c r="P35" s="85" t="n">
        <f aca="false">SUM(J35:O35)</f>
        <v>0</v>
      </c>
      <c r="Q35" s="1"/>
      <c r="R35" s="93" t="n">
        <v>0</v>
      </c>
      <c r="S35" s="94"/>
      <c r="T35" s="95" t="n">
        <v>0</v>
      </c>
      <c r="U35" s="83" t="n">
        <v>0</v>
      </c>
      <c r="V35" s="96" t="n">
        <v>0</v>
      </c>
      <c r="W35" s="85" t="n">
        <f aca="false">SUM(R35:V35)</f>
        <v>0</v>
      </c>
      <c r="Y35" s="1" t="n">
        <f aca="false">+W35+P35+H35</f>
        <v>0</v>
      </c>
      <c r="AA35" s="83" t="n">
        <f aca="false">B35+J35</f>
        <v>0</v>
      </c>
      <c r="AB35" s="83" t="n">
        <f aca="false">R35</f>
        <v>0</v>
      </c>
      <c r="AC35" s="84" t="n">
        <f aca="false">SUM(AA35:AB35)</f>
        <v>0</v>
      </c>
      <c r="AE35" s="29" t="n">
        <v>1</v>
      </c>
    </row>
    <row r="36" s="29" customFormat="true" ht="15" hidden="false" customHeight="true" outlineLevel="0" collapsed="false">
      <c r="A36" s="29" t="n">
        <f aca="false">+A35+1</f>
        <v>22</v>
      </c>
      <c r="B36" s="91" t="n">
        <v>0</v>
      </c>
      <c r="C36" s="77"/>
      <c r="D36" s="84" t="n">
        <f aca="false">D35</f>
        <v>0</v>
      </c>
      <c r="E36" s="84" t="n">
        <v>0</v>
      </c>
      <c r="F36" s="84" t="n">
        <v>0</v>
      </c>
      <c r="G36" s="84" t="n">
        <v>0</v>
      </c>
      <c r="H36" s="85" t="n">
        <f aca="false">SUM(B36:G36)</f>
        <v>0</v>
      </c>
      <c r="I36" s="92"/>
      <c r="J36" s="81" t="n">
        <v>60000</v>
      </c>
      <c r="K36" s="82"/>
      <c r="L36" s="83" t="n">
        <f aca="false">L35</f>
        <v>0</v>
      </c>
      <c r="M36" s="84" t="n">
        <v>0</v>
      </c>
      <c r="N36" s="84" t="n">
        <f aca="false">N35</f>
        <v>0</v>
      </c>
      <c r="O36" s="84" t="n">
        <v>0</v>
      </c>
      <c r="P36" s="85" t="n">
        <f aca="false">SUM(J36:O36)</f>
        <v>60000</v>
      </c>
      <c r="Q36" s="1"/>
      <c r="R36" s="93" t="n">
        <v>0</v>
      </c>
      <c r="S36" s="94"/>
      <c r="T36" s="95" t="n">
        <v>0</v>
      </c>
      <c r="U36" s="83" t="n">
        <v>0</v>
      </c>
      <c r="V36" s="96" t="n">
        <v>0</v>
      </c>
      <c r="W36" s="85" t="n">
        <f aca="false">SUM(R36:V36)</f>
        <v>0</v>
      </c>
      <c r="Y36" s="1" t="n">
        <f aca="false">+W36+P36+H36</f>
        <v>60000</v>
      </c>
      <c r="AA36" s="83" t="n">
        <f aca="false">B36+J36</f>
        <v>60000</v>
      </c>
      <c r="AB36" s="83" t="n">
        <f aca="false">R36</f>
        <v>0</v>
      </c>
      <c r="AC36" s="84" t="n">
        <f aca="false">SUM(AA36:AB36)</f>
        <v>60000</v>
      </c>
      <c r="AE36" s="29" t="n">
        <v>1</v>
      </c>
    </row>
    <row r="37" s="29" customFormat="true" ht="15" hidden="false" customHeight="true" outlineLevel="0" collapsed="false">
      <c r="A37" s="29" t="n">
        <f aca="false">+A36+1</f>
        <v>23</v>
      </c>
      <c r="B37" s="91" t="n">
        <v>0</v>
      </c>
      <c r="C37" s="77"/>
      <c r="D37" s="84" t="n">
        <f aca="false">D36</f>
        <v>0</v>
      </c>
      <c r="E37" s="84" t="n">
        <v>0</v>
      </c>
      <c r="F37" s="84" t="n">
        <v>0</v>
      </c>
      <c r="G37" s="84" t="n">
        <v>0</v>
      </c>
      <c r="H37" s="85" t="n">
        <f aca="false">SUM(B37:G37)</f>
        <v>0</v>
      </c>
      <c r="I37" s="92"/>
      <c r="J37" s="81" t="n">
        <v>60000</v>
      </c>
      <c r="K37" s="82"/>
      <c r="L37" s="83" t="n">
        <f aca="false">L36</f>
        <v>0</v>
      </c>
      <c r="M37" s="84" t="n">
        <v>0</v>
      </c>
      <c r="N37" s="84" t="n">
        <f aca="false">N36</f>
        <v>0</v>
      </c>
      <c r="O37" s="84" t="n">
        <v>0</v>
      </c>
      <c r="P37" s="85" t="n">
        <f aca="false">SUM(J37:O37)</f>
        <v>60000</v>
      </c>
      <c r="Q37" s="1"/>
      <c r="R37" s="93" t="n">
        <v>0</v>
      </c>
      <c r="S37" s="94"/>
      <c r="T37" s="95" t="n">
        <v>0</v>
      </c>
      <c r="U37" s="83" t="n">
        <v>0</v>
      </c>
      <c r="V37" s="96" t="n">
        <v>0</v>
      </c>
      <c r="W37" s="85" t="n">
        <f aca="false">SUM(R37:V37)</f>
        <v>0</v>
      </c>
      <c r="Y37" s="1" t="n">
        <f aca="false">+W37+P37+H37</f>
        <v>60000</v>
      </c>
      <c r="AA37" s="83" t="n">
        <f aca="false">B37+J37</f>
        <v>60000</v>
      </c>
      <c r="AB37" s="83" t="n">
        <f aca="false">R37</f>
        <v>0</v>
      </c>
      <c r="AC37" s="84" t="n">
        <f aca="false">SUM(AA37:AB37)</f>
        <v>60000</v>
      </c>
      <c r="AE37" s="29" t="n">
        <v>1</v>
      </c>
    </row>
    <row r="38" s="29" customFormat="true" ht="15" hidden="false" customHeight="true" outlineLevel="0" collapsed="false">
      <c r="A38" s="29" t="n">
        <f aca="false">+A37+1</f>
        <v>24</v>
      </c>
      <c r="B38" s="91" t="n">
        <v>0</v>
      </c>
      <c r="C38" s="77"/>
      <c r="D38" s="84" t="n">
        <f aca="false">D37</f>
        <v>0</v>
      </c>
      <c r="E38" s="84" t="n">
        <v>0</v>
      </c>
      <c r="F38" s="84" t="n">
        <v>0</v>
      </c>
      <c r="G38" s="84" t="n">
        <v>0</v>
      </c>
      <c r="H38" s="85" t="n">
        <f aca="false">SUM(B38:G38)</f>
        <v>0</v>
      </c>
      <c r="I38" s="92"/>
      <c r="J38" s="81" t="n">
        <v>60000</v>
      </c>
      <c r="K38" s="82"/>
      <c r="L38" s="83" t="n">
        <f aca="false">L37</f>
        <v>0</v>
      </c>
      <c r="M38" s="84" t="n">
        <v>0</v>
      </c>
      <c r="N38" s="84" t="n">
        <f aca="false">N37</f>
        <v>0</v>
      </c>
      <c r="O38" s="84" t="n">
        <v>0</v>
      </c>
      <c r="P38" s="85" t="n">
        <f aca="false">SUM(J38:O38)</f>
        <v>60000</v>
      </c>
      <c r="Q38" s="1"/>
      <c r="R38" s="93" t="n">
        <v>0</v>
      </c>
      <c r="S38" s="94"/>
      <c r="T38" s="95" t="n">
        <v>0</v>
      </c>
      <c r="U38" s="83" t="n">
        <v>0</v>
      </c>
      <c r="V38" s="96" t="n">
        <v>0</v>
      </c>
      <c r="W38" s="85" t="n">
        <f aca="false">SUM(R38:V38)</f>
        <v>0</v>
      </c>
      <c r="Y38" s="1" t="n">
        <f aca="false">+W38+P38+H38</f>
        <v>60000</v>
      </c>
      <c r="AA38" s="83" t="n">
        <f aca="false">B38+J38</f>
        <v>60000</v>
      </c>
      <c r="AB38" s="83" t="n">
        <f aca="false">R38</f>
        <v>0</v>
      </c>
      <c r="AC38" s="84" t="n">
        <f aca="false">SUM(AA38:AB38)</f>
        <v>60000</v>
      </c>
      <c r="AE38" s="29" t="n">
        <v>1</v>
      </c>
    </row>
    <row r="39" s="29" customFormat="true" ht="15" hidden="false" customHeight="true" outlineLevel="0" collapsed="false">
      <c r="A39" s="29" t="n">
        <f aca="false">+A38+1</f>
        <v>25</v>
      </c>
      <c r="B39" s="91" t="n">
        <v>0</v>
      </c>
      <c r="C39" s="77"/>
      <c r="D39" s="84" t="n">
        <f aca="false">D38</f>
        <v>0</v>
      </c>
      <c r="E39" s="84" t="n">
        <v>0</v>
      </c>
      <c r="F39" s="84" t="n">
        <v>0</v>
      </c>
      <c r="G39" s="84" t="n">
        <v>0</v>
      </c>
      <c r="H39" s="85" t="n">
        <f aca="false">SUM(B39:G39)</f>
        <v>0</v>
      </c>
      <c r="I39" s="92"/>
      <c r="J39" s="81" t="n">
        <v>60000</v>
      </c>
      <c r="K39" s="82"/>
      <c r="L39" s="83" t="n">
        <f aca="false">L38</f>
        <v>0</v>
      </c>
      <c r="M39" s="84" t="n">
        <v>0</v>
      </c>
      <c r="N39" s="84" t="n">
        <f aca="false">N38</f>
        <v>0</v>
      </c>
      <c r="O39" s="84" t="n">
        <v>0</v>
      </c>
      <c r="P39" s="85" t="n">
        <f aca="false">SUM(J39:O39)</f>
        <v>60000</v>
      </c>
      <c r="Q39" s="1"/>
      <c r="R39" s="93" t="n">
        <v>0</v>
      </c>
      <c r="S39" s="94"/>
      <c r="T39" s="95" t="n">
        <v>0</v>
      </c>
      <c r="U39" s="83" t="n">
        <v>0</v>
      </c>
      <c r="V39" s="96" t="n">
        <v>0</v>
      </c>
      <c r="W39" s="85" t="n">
        <f aca="false">SUM(R39:V39)</f>
        <v>0</v>
      </c>
      <c r="Y39" s="1" t="n">
        <f aca="false">+W39+P39+H39</f>
        <v>60000</v>
      </c>
      <c r="AA39" s="83" t="n">
        <f aca="false">B39+J39</f>
        <v>60000</v>
      </c>
      <c r="AB39" s="83" t="n">
        <f aca="false">R39</f>
        <v>0</v>
      </c>
      <c r="AC39" s="84" t="n">
        <f aca="false">SUM(AA39:AB39)</f>
        <v>60000</v>
      </c>
      <c r="AE39" s="29" t="n">
        <v>1</v>
      </c>
    </row>
    <row r="40" s="29" customFormat="true" ht="15" hidden="false" customHeight="true" outlineLevel="0" collapsed="false">
      <c r="A40" s="29" t="n">
        <f aca="false">+A39+1</f>
        <v>26</v>
      </c>
      <c r="B40" s="91" t="n">
        <v>0</v>
      </c>
      <c r="C40" s="77"/>
      <c r="D40" s="84" t="n">
        <f aca="false">D39</f>
        <v>0</v>
      </c>
      <c r="E40" s="84" t="n">
        <v>0</v>
      </c>
      <c r="F40" s="84" t="n">
        <v>0</v>
      </c>
      <c r="G40" s="84" t="n">
        <v>0</v>
      </c>
      <c r="H40" s="85" t="n">
        <f aca="false">SUM(B40:G40)</f>
        <v>0</v>
      </c>
      <c r="I40" s="92"/>
      <c r="J40" s="81" t="n">
        <v>60000</v>
      </c>
      <c r="K40" s="82"/>
      <c r="L40" s="83" t="n">
        <f aca="false">L39</f>
        <v>0</v>
      </c>
      <c r="M40" s="84" t="n">
        <v>0</v>
      </c>
      <c r="N40" s="84" t="n">
        <f aca="false">N39</f>
        <v>0</v>
      </c>
      <c r="O40" s="84" t="n">
        <v>0</v>
      </c>
      <c r="P40" s="85" t="n">
        <f aca="false">SUM(J40:O40)</f>
        <v>60000</v>
      </c>
      <c r="Q40" s="1"/>
      <c r="R40" s="93" t="n">
        <v>0</v>
      </c>
      <c r="S40" s="94"/>
      <c r="T40" s="95" t="n">
        <v>0</v>
      </c>
      <c r="U40" s="83" t="n">
        <v>0</v>
      </c>
      <c r="V40" s="96" t="n">
        <v>0</v>
      </c>
      <c r="W40" s="85" t="n">
        <f aca="false">SUM(R40:V40)</f>
        <v>0</v>
      </c>
      <c r="Y40" s="1" t="n">
        <f aca="false">+W40+P40+H40</f>
        <v>60000</v>
      </c>
      <c r="AA40" s="83" t="n">
        <f aca="false">B40+J40</f>
        <v>60000</v>
      </c>
      <c r="AB40" s="83" t="n">
        <f aca="false">R40</f>
        <v>0</v>
      </c>
      <c r="AC40" s="84" t="n">
        <f aca="false">SUM(AA40:AB40)</f>
        <v>60000</v>
      </c>
      <c r="AE40" s="29" t="n">
        <v>1</v>
      </c>
    </row>
    <row r="41" s="29" customFormat="true" ht="15" hidden="false" customHeight="true" outlineLevel="0" collapsed="false">
      <c r="A41" s="29" t="n">
        <f aca="false">+A40+1</f>
        <v>27</v>
      </c>
      <c r="B41" s="91" t="n">
        <v>0</v>
      </c>
      <c r="C41" s="77"/>
      <c r="D41" s="84" t="n">
        <f aca="false">D40</f>
        <v>0</v>
      </c>
      <c r="E41" s="84" t="n">
        <v>0</v>
      </c>
      <c r="F41" s="84" t="n">
        <v>0</v>
      </c>
      <c r="G41" s="84" t="n">
        <v>0</v>
      </c>
      <c r="H41" s="85" t="n">
        <f aca="false">SUM(B41:G41)</f>
        <v>0</v>
      </c>
      <c r="I41" s="92"/>
      <c r="J41" s="81" t="n">
        <v>15000</v>
      </c>
      <c r="K41" s="82"/>
      <c r="L41" s="83" t="n">
        <f aca="false">L40</f>
        <v>0</v>
      </c>
      <c r="M41" s="84" t="n">
        <v>0</v>
      </c>
      <c r="N41" s="84" t="n">
        <f aca="false">N40</f>
        <v>0</v>
      </c>
      <c r="O41" s="84" t="n">
        <v>0</v>
      </c>
      <c r="P41" s="85" t="n">
        <f aca="false">SUM(J41:O41)</f>
        <v>15000</v>
      </c>
      <c r="Q41" s="1"/>
      <c r="R41" s="93" t="n">
        <v>0</v>
      </c>
      <c r="S41" s="94"/>
      <c r="T41" s="95" t="n">
        <v>0</v>
      </c>
      <c r="U41" s="83" t="n">
        <v>0</v>
      </c>
      <c r="V41" s="96" t="n">
        <v>0</v>
      </c>
      <c r="W41" s="85" t="n">
        <f aca="false">SUM(R41:V41)</f>
        <v>0</v>
      </c>
      <c r="Y41" s="1" t="n">
        <f aca="false">+W41+P41+H41</f>
        <v>15000</v>
      </c>
      <c r="AA41" s="83" t="n">
        <f aca="false">B41+J41</f>
        <v>15000</v>
      </c>
      <c r="AB41" s="83" t="n">
        <f aca="false">R41</f>
        <v>0</v>
      </c>
      <c r="AC41" s="84" t="n">
        <f aca="false">SUM(AA41:AB41)</f>
        <v>15000</v>
      </c>
      <c r="AE41" s="29" t="n">
        <v>1</v>
      </c>
    </row>
    <row r="42" s="29" customFormat="true" ht="15" hidden="false" customHeight="true" outlineLevel="0" collapsed="false">
      <c r="A42" s="29" t="n">
        <f aca="false">+A41+1</f>
        <v>28</v>
      </c>
      <c r="B42" s="91" t="n">
        <v>0</v>
      </c>
      <c r="C42" s="77"/>
      <c r="D42" s="84" t="n">
        <f aca="false">D41</f>
        <v>0</v>
      </c>
      <c r="E42" s="84" t="n">
        <v>0</v>
      </c>
      <c r="F42" s="84" t="n">
        <v>0</v>
      </c>
      <c r="G42" s="84" t="n">
        <v>0</v>
      </c>
      <c r="H42" s="85" t="n">
        <f aca="false">SUM(B42:G42)</f>
        <v>0</v>
      </c>
      <c r="I42" s="92"/>
      <c r="J42" s="81" t="n">
        <v>0</v>
      </c>
      <c r="K42" s="82"/>
      <c r="L42" s="83" t="n">
        <f aca="false">L41</f>
        <v>0</v>
      </c>
      <c r="M42" s="84" t="n">
        <v>0</v>
      </c>
      <c r="N42" s="84" t="n">
        <f aca="false">N41</f>
        <v>0</v>
      </c>
      <c r="O42" s="84" t="n">
        <v>0</v>
      </c>
      <c r="P42" s="85" t="n">
        <f aca="false">SUM(J42:O42)</f>
        <v>0</v>
      </c>
      <c r="Q42" s="1"/>
      <c r="R42" s="93" t="n">
        <v>0</v>
      </c>
      <c r="S42" s="94"/>
      <c r="T42" s="95" t="n">
        <v>0</v>
      </c>
      <c r="U42" s="83" t="n">
        <v>0</v>
      </c>
      <c r="V42" s="96" t="n">
        <v>0</v>
      </c>
      <c r="W42" s="85" t="n">
        <f aca="false">SUM(R42:V42)</f>
        <v>0</v>
      </c>
      <c r="Y42" s="1" t="n">
        <f aca="false">+W42+P42+H42</f>
        <v>0</v>
      </c>
      <c r="AA42" s="83" t="n">
        <f aca="false">B42+J42</f>
        <v>0</v>
      </c>
      <c r="AB42" s="83" t="n">
        <f aca="false">R42</f>
        <v>0</v>
      </c>
      <c r="AC42" s="84" t="n">
        <f aca="false">SUM(AA42:AB42)</f>
        <v>0</v>
      </c>
      <c r="AE42" s="29" t="n">
        <v>1</v>
      </c>
    </row>
    <row r="43" s="29" customFormat="true" ht="15" hidden="false" customHeight="true" outlineLevel="0" collapsed="false">
      <c r="A43" s="29" t="n">
        <f aca="false">+A42+1</f>
        <v>29</v>
      </c>
      <c r="B43" s="91" t="n">
        <v>0</v>
      </c>
      <c r="C43" s="77"/>
      <c r="D43" s="84" t="n">
        <f aca="false">D42</f>
        <v>0</v>
      </c>
      <c r="E43" s="84" t="n">
        <v>0</v>
      </c>
      <c r="F43" s="84" t="n">
        <v>0</v>
      </c>
      <c r="G43" s="84" t="n">
        <v>0</v>
      </c>
      <c r="H43" s="85" t="n">
        <f aca="false">SUM(B43:G43)</f>
        <v>0</v>
      </c>
      <c r="I43" s="92"/>
      <c r="J43" s="81" t="n">
        <v>0</v>
      </c>
      <c r="K43" s="82"/>
      <c r="L43" s="83" t="n">
        <f aca="false">L42</f>
        <v>0</v>
      </c>
      <c r="M43" s="84" t="n">
        <v>0</v>
      </c>
      <c r="N43" s="84" t="n">
        <f aca="false">N42</f>
        <v>0</v>
      </c>
      <c r="O43" s="84" t="n">
        <v>0</v>
      </c>
      <c r="P43" s="85" t="n">
        <f aca="false">SUM(J43:O43)</f>
        <v>0</v>
      </c>
      <c r="Q43" s="1"/>
      <c r="R43" s="93" t="n">
        <v>0</v>
      </c>
      <c r="S43" s="94"/>
      <c r="T43" s="95" t="n">
        <v>0</v>
      </c>
      <c r="U43" s="83" t="n">
        <v>0</v>
      </c>
      <c r="V43" s="96" t="n">
        <v>0</v>
      </c>
      <c r="W43" s="85" t="n">
        <f aca="false">SUM(R43:V43)</f>
        <v>0</v>
      </c>
      <c r="Y43" s="1" t="n">
        <f aca="false">+W43+P43+H43</f>
        <v>0</v>
      </c>
      <c r="AA43" s="83" t="n">
        <f aca="false">B43+J43</f>
        <v>0</v>
      </c>
      <c r="AB43" s="83" t="n">
        <f aca="false">R43</f>
        <v>0</v>
      </c>
      <c r="AC43" s="84" t="n">
        <f aca="false">SUM(AA43:AB43)</f>
        <v>0</v>
      </c>
      <c r="AE43" s="29" t="n">
        <v>1</v>
      </c>
    </row>
    <row r="44" s="29" customFormat="true" ht="15" hidden="false" customHeight="true" outlineLevel="0" collapsed="false">
      <c r="A44" s="29" t="n">
        <f aca="false">+A43+1</f>
        <v>30</v>
      </c>
      <c r="B44" s="91" t="n">
        <v>0</v>
      </c>
      <c r="C44" s="77"/>
      <c r="D44" s="84" t="n">
        <f aca="false">D43</f>
        <v>0</v>
      </c>
      <c r="E44" s="84" t="n">
        <v>0</v>
      </c>
      <c r="F44" s="84" t="n">
        <v>0</v>
      </c>
      <c r="G44" s="84" t="n">
        <v>0</v>
      </c>
      <c r="H44" s="85" t="n">
        <f aca="false">SUM(B44:G44)</f>
        <v>0</v>
      </c>
      <c r="I44" s="92"/>
      <c r="J44" s="81" t="n">
        <v>0</v>
      </c>
      <c r="K44" s="82"/>
      <c r="L44" s="83" t="n">
        <f aca="false">L43</f>
        <v>0</v>
      </c>
      <c r="M44" s="84" t="n">
        <v>0</v>
      </c>
      <c r="N44" s="84" t="n">
        <f aca="false">N43</f>
        <v>0</v>
      </c>
      <c r="O44" s="84" t="n">
        <v>0</v>
      </c>
      <c r="P44" s="85" t="n">
        <f aca="false">SUM(J44:O44)</f>
        <v>0</v>
      </c>
      <c r="Q44" s="1"/>
      <c r="R44" s="93" t="n">
        <v>0</v>
      </c>
      <c r="S44" s="94"/>
      <c r="T44" s="95" t="n">
        <v>0</v>
      </c>
      <c r="U44" s="83" t="n">
        <v>0</v>
      </c>
      <c r="V44" s="96" t="n">
        <v>0</v>
      </c>
      <c r="W44" s="85" t="n">
        <f aca="false">SUM(R44:V44)</f>
        <v>0</v>
      </c>
      <c r="Y44" s="1" t="n">
        <f aca="false">+W44+P44+H44</f>
        <v>0</v>
      </c>
      <c r="AA44" s="83" t="n">
        <f aca="false">B44+J44</f>
        <v>0</v>
      </c>
      <c r="AB44" s="83" t="n">
        <f aca="false">R44</f>
        <v>0</v>
      </c>
      <c r="AC44" s="84" t="n">
        <f aca="false">SUM(AA44:AB44)</f>
        <v>0</v>
      </c>
      <c r="AE44" s="29" t="n">
        <v>1</v>
      </c>
    </row>
    <row r="45" s="29" customFormat="true" ht="15" hidden="false" customHeight="true" outlineLevel="0" collapsed="false">
      <c r="A45" s="29" t="n">
        <f aca="false">+A44+1</f>
        <v>31</v>
      </c>
      <c r="B45" s="91" t="n">
        <v>0</v>
      </c>
      <c r="C45" s="77"/>
      <c r="D45" s="84" t="n">
        <f aca="false">D44</f>
        <v>0</v>
      </c>
      <c r="E45" s="84" t="n">
        <v>0</v>
      </c>
      <c r="F45" s="84" t="n">
        <v>0</v>
      </c>
      <c r="G45" s="84" t="n">
        <v>0</v>
      </c>
      <c r="H45" s="85" t="n">
        <f aca="false">SUM(B45:G45)</f>
        <v>0</v>
      </c>
      <c r="I45" s="92"/>
      <c r="J45" s="81" t="n">
        <v>0</v>
      </c>
      <c r="K45" s="97"/>
      <c r="L45" s="83" t="n">
        <f aca="false">L44</f>
        <v>0</v>
      </c>
      <c r="M45" s="84" t="n">
        <v>0</v>
      </c>
      <c r="N45" s="84" t="n">
        <f aca="false">N44</f>
        <v>0</v>
      </c>
      <c r="O45" s="84" t="n">
        <v>0</v>
      </c>
      <c r="P45" s="85" t="n">
        <f aca="false">SUM(J45:O45)</f>
        <v>0</v>
      </c>
      <c r="Q45" s="1"/>
      <c r="R45" s="93" t="n">
        <v>0</v>
      </c>
      <c r="S45" s="94"/>
      <c r="T45" s="95" t="n">
        <v>0</v>
      </c>
      <c r="U45" s="83" t="n">
        <v>0</v>
      </c>
      <c r="V45" s="96" t="n">
        <v>0</v>
      </c>
      <c r="W45" s="85" t="n">
        <f aca="false">SUM(R45:V45)</f>
        <v>0</v>
      </c>
      <c r="Y45" s="1" t="n">
        <f aca="false">+W45+P45+H45</f>
        <v>0</v>
      </c>
      <c r="AA45" s="83" t="n">
        <f aca="false">B45+J45</f>
        <v>0</v>
      </c>
      <c r="AB45" s="83" t="n">
        <f aca="false">R45</f>
        <v>0</v>
      </c>
      <c r="AC45" s="84" t="n">
        <f aca="false">SUM(AA45:AB45)</f>
        <v>0</v>
      </c>
      <c r="AE45" s="29" t="n">
        <v>1</v>
      </c>
    </row>
    <row r="46" s="29" customFormat="true" ht="5.25" hidden="false" customHeight="true" outlineLevel="0" collapsed="false">
      <c r="D46" s="1"/>
      <c r="E46" s="1"/>
      <c r="F46" s="1"/>
      <c r="G46" s="1"/>
      <c r="J46" s="1"/>
      <c r="K46" s="1"/>
      <c r="M46" s="1"/>
      <c r="N46" s="1"/>
      <c r="O46" s="1"/>
      <c r="Q46" s="1"/>
      <c r="Y46" s="1"/>
      <c r="AC46" s="1"/>
    </row>
    <row r="47" s="61" customFormat="true" ht="19.5" hidden="false" customHeight="true" outlineLevel="0" collapsed="false">
      <c r="A47" s="98" t="s">
        <v>29</v>
      </c>
      <c r="B47" s="61" t="n">
        <f aca="false">SUM(B15:B45)</f>
        <v>620000</v>
      </c>
      <c r="D47" s="61" t="n">
        <f aca="false">SUM(D15:D45)</f>
        <v>0</v>
      </c>
      <c r="E47" s="61" t="n">
        <f aca="false">SUM(E15:E45)</f>
        <v>0</v>
      </c>
      <c r="F47" s="61" t="n">
        <f aca="false">SUM(F15:F45)</f>
        <v>0</v>
      </c>
      <c r="G47" s="61" t="n">
        <f aca="false">SUM(G15:G45)</f>
        <v>0</v>
      </c>
      <c r="H47" s="61" t="n">
        <f aca="false">SUM(H15:H45)</f>
        <v>620000</v>
      </c>
      <c r="J47" s="61" t="n">
        <f aca="false">SUM(J15:J45)</f>
        <v>570000</v>
      </c>
      <c r="L47" s="61" t="n">
        <f aca="false">SUM(L15:L45)</f>
        <v>300000</v>
      </c>
      <c r="M47" s="61" t="n">
        <f aca="false">SUM(M15:M45)</f>
        <v>0</v>
      </c>
      <c r="N47" s="61" t="n">
        <f aca="false">SUM(N15:N45)</f>
        <v>60000</v>
      </c>
      <c r="O47" s="61" t="n">
        <f aca="false">SUM(O15:O45)</f>
        <v>0</v>
      </c>
      <c r="P47" s="61" t="n">
        <f aca="false">SUM(P15:P45)</f>
        <v>930000</v>
      </c>
      <c r="R47" s="61" t="n">
        <f aca="false">SUM(R15:R45)</f>
        <v>214749</v>
      </c>
      <c r="T47" s="61" t="n">
        <f aca="false">SUM(T15:T45)</f>
        <v>75000</v>
      </c>
      <c r="U47" s="61" t="n">
        <f aca="false">SUM(U15:U45)</f>
        <v>0</v>
      </c>
      <c r="V47" s="61" t="n">
        <f aca="false">SUM(V15:V45)</f>
        <v>0</v>
      </c>
      <c r="W47" s="61" t="n">
        <f aca="false">SUM(W15:W45)</f>
        <v>289749</v>
      </c>
      <c r="Y47" s="61" t="n">
        <f aca="false">SUM(Y15:Y46)</f>
        <v>1839749</v>
      </c>
      <c r="AA47" s="61" t="n">
        <f aca="false">SUM(AA15:AA45)</f>
        <v>1190000</v>
      </c>
      <c r="AB47" s="61" t="n">
        <f aca="false">SUM(AB15:AB45)</f>
        <v>214749</v>
      </c>
    </row>
    <row r="48" customFormat="false" ht="19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R48" s="37"/>
      <c r="S48" s="37"/>
      <c r="T48" s="37"/>
      <c r="U48" s="37"/>
      <c r="V48" s="37"/>
      <c r="W48" s="37"/>
      <c r="X48" s="37"/>
      <c r="AA48" s="32"/>
      <c r="AB48" s="32"/>
    </row>
    <row r="49" s="100" customFormat="true" ht="19.5" hidden="false" customHeight="true" outlineLevel="0" collapsed="false">
      <c r="A49" s="99" t="s">
        <v>30</v>
      </c>
      <c r="B49" s="100" t="n">
        <v>11920</v>
      </c>
      <c r="D49" s="100" t="n">
        <v>15823</v>
      </c>
      <c r="E49" s="100" t="n">
        <v>15823</v>
      </c>
      <c r="F49" s="100" t="n">
        <v>15823</v>
      </c>
      <c r="G49" s="100" t="n">
        <v>15823</v>
      </c>
      <c r="J49" s="100" t="n">
        <v>10574</v>
      </c>
      <c r="L49" s="100" t="n">
        <v>15826</v>
      </c>
      <c r="M49" s="100" t="n">
        <v>15826</v>
      </c>
      <c r="N49" s="100" t="n">
        <v>15826</v>
      </c>
      <c r="O49" s="100" t="n">
        <v>15826</v>
      </c>
      <c r="Q49" s="101"/>
      <c r="R49" s="100" t="n">
        <v>15887</v>
      </c>
      <c r="T49" s="100" t="n">
        <v>16990</v>
      </c>
      <c r="U49" s="100" t="n">
        <v>16990</v>
      </c>
      <c r="V49" s="100" t="n">
        <v>16990</v>
      </c>
      <c r="AA49" s="100" t="n">
        <v>29085</v>
      </c>
      <c r="AB49" s="100" t="n">
        <v>31173</v>
      </c>
    </row>
    <row r="50" s="102" customFormat="true" ht="19.5" hidden="true" customHeight="true" outlineLevel="0" collapsed="false">
      <c r="A50" s="102" t="s">
        <v>31</v>
      </c>
      <c r="B50" s="102" t="n">
        <v>316763</v>
      </c>
      <c r="D50" s="102" t="n">
        <v>113463</v>
      </c>
      <c r="E50" s="102" t="n">
        <v>118846</v>
      </c>
      <c r="F50" s="102" t="n">
        <v>113467</v>
      </c>
      <c r="G50" s="102" t="n">
        <v>113473</v>
      </c>
      <c r="J50" s="102" t="n">
        <v>313892</v>
      </c>
      <c r="L50" s="102" t="n">
        <v>30842</v>
      </c>
      <c r="M50" s="102" t="n">
        <v>131771</v>
      </c>
      <c r="N50" s="102" t="n">
        <v>129880</v>
      </c>
      <c r="O50" s="102" t="n">
        <v>43747</v>
      </c>
      <c r="Q50" s="1"/>
      <c r="R50" s="102" t="n">
        <v>316766</v>
      </c>
      <c r="T50" s="102" t="n">
        <v>131465</v>
      </c>
      <c r="U50" s="102" t="n">
        <v>131466</v>
      </c>
      <c r="V50" s="102" t="n">
        <v>131468</v>
      </c>
      <c r="AA50" s="103" t="n">
        <v>331566</v>
      </c>
      <c r="AB50" s="103" t="n">
        <v>33156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04" t="s">
        <v>32</v>
      </c>
      <c r="C53" s="105"/>
      <c r="D53" s="106"/>
      <c r="E53" s="106"/>
      <c r="F53" s="106"/>
      <c r="G53" s="106"/>
      <c r="H53" s="107" t="n">
        <f aca="false">+H47/31</f>
        <v>20000</v>
      </c>
      <c r="J53" s="104" t="s">
        <v>33</v>
      </c>
      <c r="K53" s="105"/>
      <c r="L53" s="108"/>
      <c r="M53" s="108"/>
      <c r="N53" s="108"/>
      <c r="O53" s="106"/>
      <c r="P53" s="107" t="n">
        <f aca="false">SUM(P15:P45)/(COUNT(AE15:AE45))</f>
        <v>30000</v>
      </c>
      <c r="R53" s="37"/>
      <c r="S53" s="37"/>
    </row>
    <row r="54" customFormat="false" ht="12.75" hidden="false" customHeight="false" outlineLevel="0" collapsed="false">
      <c r="B54" s="38" t="s">
        <v>34</v>
      </c>
      <c r="C54" s="32"/>
      <c r="H54" s="31" t="n">
        <f aca="false">hplr*days-H47</f>
        <v>0</v>
      </c>
      <c r="J54" s="38" t="s">
        <v>34</v>
      </c>
      <c r="K54" s="32"/>
      <c r="P54" s="31" t="n">
        <f aca="false">wb*days-P53*(COUNT(AE15:AE45))</f>
        <v>0</v>
      </c>
    </row>
    <row r="55" customFormat="false" ht="13.5" hidden="false" customHeight="false" outlineLevel="0" collapsed="false">
      <c r="B55" s="109" t="s">
        <v>35</v>
      </c>
      <c r="C55" s="110"/>
      <c r="D55" s="111"/>
      <c r="E55" s="111"/>
      <c r="F55" s="111"/>
      <c r="G55" s="111"/>
      <c r="H55" s="42" t="n">
        <f aca="false">+H54/1</f>
        <v>0</v>
      </c>
      <c r="J55" s="109" t="s">
        <v>35</v>
      </c>
      <c r="K55" s="110"/>
      <c r="L55" s="111"/>
      <c r="M55" s="111"/>
      <c r="N55" s="111"/>
      <c r="O55" s="111"/>
      <c r="P55" s="42" t="e">
        <f aca="false">+P54/(days-(COUNT(AE15:AE45)))</f>
        <v>#DIV/0!</v>
      </c>
    </row>
    <row r="56" customFormat="false" ht="13.5" hidden="false" customHeight="false" outlineLevel="0" collapsed="false">
      <c r="B56" s="105"/>
      <c r="C56" s="105"/>
      <c r="D56" s="108"/>
      <c r="E56" s="108"/>
      <c r="F56" s="106"/>
      <c r="G56" s="106"/>
      <c r="J56" s="32"/>
      <c r="K56" s="32"/>
    </row>
    <row r="57" customFormat="false" ht="12.75" hidden="false" customHeight="false" outlineLevel="0" collapsed="false">
      <c r="B57" s="32"/>
      <c r="C57" s="32"/>
      <c r="J57" s="104" t="s">
        <v>36</v>
      </c>
      <c r="K57" s="105"/>
      <c r="L57" s="106"/>
      <c r="M57" s="106"/>
      <c r="N57" s="106"/>
      <c r="O57" s="107" t="n">
        <f aca="false">+P47-SUM(P42:P45)</f>
        <v>930000</v>
      </c>
      <c r="Q57" s="112"/>
    </row>
    <row r="58" customFormat="false" ht="13.5" hidden="false" customHeight="false" outlineLevel="0" collapsed="false">
      <c r="B58" s="32"/>
      <c r="C58" s="32"/>
      <c r="J58" s="113" t="s">
        <v>37</v>
      </c>
      <c r="K58" s="113"/>
      <c r="L58" s="114"/>
      <c r="M58" s="115"/>
      <c r="N58" s="111"/>
      <c r="O58" s="42" t="n">
        <f aca="false">+O57/31</f>
        <v>30000</v>
      </c>
    </row>
    <row r="59" customFormat="false" ht="13.5" hidden="false" customHeight="false" outlineLevel="0" collapsed="false">
      <c r="B59" s="32"/>
      <c r="C59" s="32"/>
    </row>
    <row r="60" customFormat="false" ht="12.75" hidden="false" customHeight="false" outlineLevel="0" collapsed="false">
      <c r="B60" s="104" t="s">
        <v>38</v>
      </c>
      <c r="C60" s="105"/>
      <c r="D60" s="106"/>
      <c r="E60" s="106"/>
      <c r="F60" s="116" t="n">
        <v>12775000</v>
      </c>
      <c r="J60" s="104" t="s">
        <v>39</v>
      </c>
      <c r="K60" s="105"/>
      <c r="L60" s="108"/>
      <c r="M60" s="108"/>
      <c r="N60" s="106"/>
      <c r="O60" s="107" t="n">
        <f aca="false">SUM(W15:W45)/(COUNT(AE15:AE45))</f>
        <v>9346.74193548387</v>
      </c>
      <c r="T60" s="1" t="s">
        <v>40</v>
      </c>
    </row>
    <row r="61" customFormat="false" ht="12.75" hidden="false" customHeight="false" outlineLevel="0" collapsed="false">
      <c r="B61" s="38" t="s">
        <v>41</v>
      </c>
      <c r="C61" s="32"/>
      <c r="F61" s="117" t="n">
        <f aca="false">+H47</f>
        <v>620000</v>
      </c>
      <c r="J61" s="38" t="s">
        <v>34</v>
      </c>
      <c r="K61" s="32"/>
      <c r="O61" s="31"/>
      <c r="T61" s="1" t="s">
        <v>42</v>
      </c>
    </row>
    <row r="62" customFormat="false" ht="13.5" hidden="false" customHeight="false" outlineLevel="0" collapsed="false">
      <c r="B62" s="38" t="s">
        <v>37</v>
      </c>
      <c r="C62" s="32"/>
      <c r="F62" s="117" t="n">
        <f aca="false">+F61/31</f>
        <v>20000</v>
      </c>
      <c r="J62" s="109" t="s">
        <v>35</v>
      </c>
      <c r="K62" s="110"/>
      <c r="L62" s="111"/>
      <c r="M62" s="111"/>
      <c r="N62" s="111"/>
      <c r="O62" s="42"/>
      <c r="P62" s="32"/>
      <c r="T62" s="32"/>
    </row>
    <row r="63" customFormat="false" ht="13.5" hidden="false" customHeight="false" outlineLevel="0" collapsed="false">
      <c r="B63" s="109" t="s">
        <v>43</v>
      </c>
      <c r="C63" s="110"/>
      <c r="D63" s="111"/>
      <c r="E63" s="111"/>
      <c r="F63" s="118" t="n">
        <f aca="false">(+F60-F61)/(365-31)</f>
        <v>36392.2155688623</v>
      </c>
      <c r="J63" s="104" t="s">
        <v>44</v>
      </c>
      <c r="K63" s="105"/>
      <c r="L63" s="105"/>
      <c r="M63" s="105"/>
      <c r="N63" s="105"/>
      <c r="O63" s="116" t="n">
        <v>9125000</v>
      </c>
      <c r="P63" s="119"/>
    </row>
    <row r="64" customFormat="false" ht="12.75" hidden="false" customHeight="false" outlineLevel="0" collapsed="false">
      <c r="J64" s="38" t="s">
        <v>45</v>
      </c>
      <c r="K64" s="32"/>
      <c r="L64" s="32"/>
      <c r="M64" s="32"/>
      <c r="N64" s="32"/>
      <c r="O64" s="117" t="n">
        <f aca="false">SUM(W15:W45)</f>
        <v>289749</v>
      </c>
    </row>
    <row r="65" customFormat="false" ht="12.75" hidden="true" customHeight="false" outlineLevel="0" collapsed="false">
      <c r="J65" s="38"/>
      <c r="K65" s="32"/>
      <c r="L65" s="32"/>
      <c r="M65" s="32"/>
      <c r="N65" s="32"/>
      <c r="O65" s="117"/>
    </row>
    <row r="66" customFormat="false" ht="12.75" hidden="true" customHeight="false" outlineLevel="0" collapsed="false">
      <c r="J66" s="38"/>
      <c r="K66" s="32"/>
      <c r="L66" s="32"/>
      <c r="M66" s="32"/>
      <c r="N66" s="32"/>
      <c r="O66" s="117"/>
    </row>
    <row r="67" customFormat="false" ht="12.75" hidden="true" customHeight="false" outlineLevel="0" collapsed="false">
      <c r="J67" s="38"/>
      <c r="K67" s="32"/>
      <c r="L67" s="32"/>
      <c r="M67" s="32"/>
      <c r="N67" s="32"/>
      <c r="O67" s="117"/>
    </row>
    <row r="68" customFormat="false" ht="12.75" hidden="true" customHeight="false" outlineLevel="0" collapsed="false">
      <c r="J68" s="38"/>
      <c r="K68" s="32"/>
      <c r="L68" s="32"/>
      <c r="M68" s="32"/>
      <c r="N68" s="32"/>
      <c r="O68" s="117"/>
    </row>
    <row r="69" customFormat="false" ht="12.75" hidden="true" customHeight="false" outlineLevel="0" collapsed="false">
      <c r="J69" s="38"/>
      <c r="K69" s="32"/>
      <c r="L69" s="32"/>
      <c r="M69" s="32"/>
      <c r="N69" s="32"/>
      <c r="O69" s="117"/>
    </row>
    <row r="70" customFormat="false" ht="12.75" hidden="true" customHeight="false" outlineLevel="0" collapsed="false">
      <c r="J70" s="38"/>
      <c r="K70" s="32"/>
      <c r="L70" s="32"/>
      <c r="M70" s="32"/>
      <c r="N70" s="32"/>
      <c r="O70" s="117"/>
    </row>
    <row r="71" customFormat="false" ht="12.75" hidden="true" customHeight="false" outlineLevel="0" collapsed="false">
      <c r="J71" s="38"/>
      <c r="K71" s="32"/>
      <c r="L71" s="32"/>
      <c r="M71" s="32"/>
      <c r="N71" s="32"/>
      <c r="O71" s="117"/>
    </row>
    <row r="72" customFormat="false" ht="12.75" hidden="false" customHeight="false" outlineLevel="0" collapsed="false">
      <c r="J72" s="38" t="s">
        <v>37</v>
      </c>
      <c r="K72" s="32"/>
      <c r="L72" s="32"/>
      <c r="M72" s="32"/>
      <c r="N72" s="32"/>
      <c r="O72" s="117" t="n">
        <f aca="false">+O64/(COUNT(AE15:AE45))</f>
        <v>9346.74193548387</v>
      </c>
    </row>
    <row r="73" customFormat="false" ht="13.5" hidden="false" customHeight="false" outlineLevel="0" collapsed="false">
      <c r="B73" s="1" t="s">
        <v>46</v>
      </c>
      <c r="F73" s="1" t="n">
        <f aca="false">+H47+W47</f>
        <v>909749</v>
      </c>
      <c r="J73" s="109" t="s">
        <v>43</v>
      </c>
      <c r="K73" s="110"/>
      <c r="L73" s="110"/>
      <c r="M73" s="110"/>
      <c r="N73" s="110"/>
      <c r="O73" s="118" t="n">
        <f aca="false">(+O63-O64)/(365-(COUNT(AE15:AE45)))</f>
        <v>26452.8473053892</v>
      </c>
    </row>
    <row r="74" customFormat="false" ht="12.75" hidden="false" customHeight="false" outlineLevel="0" collapsed="false">
      <c r="B74" s="32" t="s">
        <v>47</v>
      </c>
      <c r="C74" s="32"/>
      <c r="F74" s="1" t="n">
        <f aca="false">+F63+O73</f>
        <v>62845.0628742515</v>
      </c>
    </row>
    <row r="76" customFormat="false" ht="12.75" hidden="false" customHeight="false" outlineLevel="0" collapsed="false">
      <c r="B76" s="120"/>
      <c r="C76" s="120"/>
      <c r="D76" s="1" t="s">
        <v>48</v>
      </c>
    </row>
    <row r="77" customFormat="false" ht="12.75" hidden="false" customHeight="fals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80" customFormat="false" ht="13.5" hidden="true" customHeight="false" outlineLevel="0" collapsed="false"/>
    <row r="81" s="121" customFormat="true" ht="12.75" hidden="true" customHeight="false" outlineLevel="0" collapsed="false">
      <c r="D81" s="121" t="e">
        <f aca="false">(((J47+B47)-#REF!)*0.03)+#REF!*0.05</f>
        <v>#REF!</v>
      </c>
      <c r="E81" s="121" t="e">
        <f aca="false">((J47+B47)-#REF!)/(J47+B47)</f>
        <v>#REF!</v>
      </c>
      <c r="G81" s="107" t="n">
        <f aca="false">0-R79</f>
        <v>0</v>
      </c>
      <c r="L81" s="104" t="s">
        <v>49</v>
      </c>
      <c r="M81" s="105"/>
      <c r="N81" s="105"/>
      <c r="O81" s="106"/>
      <c r="P81" s="107" t="e">
        <f aca="false">0-#REF!</f>
        <v>#REF!</v>
      </c>
      <c r="Q81" s="1"/>
    </row>
    <row r="82" s="121" customFormat="true" ht="13.5" hidden="true" customHeight="false" outlineLevel="0" collapsed="false">
      <c r="B82" s="121" t="e">
        <f aca="false">#REF!</f>
        <v>#REF!</v>
      </c>
      <c r="D82" s="121" t="e">
        <f aca="false">B82*0.18</f>
        <v>#REF!</v>
      </c>
      <c r="L82" s="109" t="s">
        <v>50</v>
      </c>
      <c r="M82" s="111"/>
      <c r="N82" s="111"/>
      <c r="O82" s="111"/>
      <c r="P82" s="42" t="n">
        <v>0</v>
      </c>
      <c r="Q82" s="1"/>
    </row>
    <row r="83" customFormat="false" ht="12.75" hidden="true" customHeight="false" outlineLevel="0" collapsed="false">
      <c r="B83" s="1" t="s">
        <v>51</v>
      </c>
      <c r="D83" s="1" t="e">
        <f aca="false">D81+D82</f>
        <v>#REF!</v>
      </c>
    </row>
    <row r="84" customFormat="false" ht="12.75" hidden="true" customHeight="false" outlineLevel="0" collapsed="false"/>
  </sheetData>
  <mergeCells count="4">
    <mergeCell ref="D12:G12"/>
    <mergeCell ref="L12:O12"/>
    <mergeCell ref="T12:V12"/>
    <mergeCell ref="AA12:AC12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5.56"/>
    <col collapsed="false" customWidth="true" hidden="false" outlineLevel="0" max="26" min="26" style="1" width="6.7"/>
    <col collapsed="false" customWidth="true" hidden="true" outlineLevel="0" max="27" min="27" style="1" width="12.42"/>
    <col collapsed="false" customWidth="true" hidden="true" outlineLevel="0" max="28" min="28" style="1" width="14.7"/>
    <col collapsed="false" customWidth="true" hidden="true" outlineLevel="0" max="29" min="29" style="1" width="11.28"/>
    <col collapsed="false" customWidth="true" hidden="true" outlineLevel="0" max="30" min="30" style="1" width="9.06"/>
    <col collapsed="false" customWidth="false" hidden="false" outlineLevel="0" max="31" min="31" style="1" width="9.14"/>
    <col collapsed="false" customWidth="true" hidden="true" outlineLevel="0" max="33" min="32" style="1" width="9.06"/>
    <col collapsed="false" customWidth="true" hidden="false" outlineLevel="0" max="34" min="34" style="1" width="9.28"/>
    <col collapsed="false" customWidth="true" hidden="false" outlineLevel="0" max="35" min="35" style="1" width="8.99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E1" s="2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E2" s="8" t="s">
        <v>3</v>
      </c>
      <c r="F2" s="9" t="n">
        <v>20000</v>
      </c>
      <c r="G2" s="10" t="n">
        <v>30000</v>
      </c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9.5" hidden="false" customHeight="false" outlineLevel="0" collapsed="false">
      <c r="A6" s="13" t="s">
        <v>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H6" s="102" t="n">
        <f aca="true">IF(NOW()&lt;36192,ROUND(NOW(),0),36192)</f>
        <v>36192</v>
      </c>
      <c r="AI6" s="122"/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7"/>
      <c r="I8" s="18"/>
      <c r="J8" s="19" t="s">
        <v>8</v>
      </c>
      <c r="K8" s="20"/>
      <c r="L8" s="21"/>
      <c r="M8" s="21"/>
      <c r="N8" s="21"/>
      <c r="O8" s="21"/>
      <c r="P8" s="22"/>
      <c r="R8" s="23" t="s">
        <v>9</v>
      </c>
      <c r="S8" s="24"/>
      <c r="T8" s="24"/>
      <c r="U8" s="25"/>
      <c r="V8" s="24"/>
      <c r="W8" s="26"/>
      <c r="X8" s="27"/>
    </row>
    <row r="9" customFormat="false" ht="15" hidden="false" customHeight="true" outlineLevel="0" collapsed="false">
      <c r="B9" s="28" t="s">
        <v>10</v>
      </c>
      <c r="C9" s="29"/>
      <c r="D9" s="18"/>
      <c r="E9" s="18"/>
      <c r="F9" s="18"/>
      <c r="G9" s="18"/>
      <c r="H9" s="30"/>
      <c r="I9" s="18"/>
      <c r="J9" s="28" t="s">
        <v>11</v>
      </c>
      <c r="K9" s="29"/>
      <c r="L9" s="18"/>
      <c r="M9" s="18"/>
      <c r="N9" s="18"/>
      <c r="O9" s="18"/>
      <c r="P9" s="31"/>
      <c r="R9" s="28" t="s">
        <v>10</v>
      </c>
      <c r="S9" s="29"/>
      <c r="T9" s="18"/>
      <c r="U9" s="32"/>
      <c r="V9" s="18"/>
      <c r="W9" s="33"/>
      <c r="X9" s="27"/>
    </row>
    <row r="10" customFormat="false" ht="15.75" hidden="false" customHeight="true" outlineLevel="0" collapsed="false">
      <c r="B10" s="34" t="s">
        <v>12</v>
      </c>
      <c r="E10" s="35" t="s">
        <v>13</v>
      </c>
      <c r="F10" s="36" t="n">
        <f aca="false">hplr</f>
        <v>20000</v>
      </c>
      <c r="H10" s="31"/>
      <c r="J10" s="34" t="s">
        <v>14</v>
      </c>
      <c r="N10" s="35" t="s">
        <v>13</v>
      </c>
      <c r="O10" s="36" t="n">
        <f aca="false">wb</f>
        <v>30000</v>
      </c>
      <c r="P10" s="31"/>
      <c r="R10" s="28" t="s">
        <v>15</v>
      </c>
      <c r="S10" s="29"/>
      <c r="T10" s="32"/>
      <c r="U10" s="32"/>
      <c r="W10" s="31"/>
    </row>
    <row r="11" customFormat="false" ht="9.75" hidden="false" customHeight="true" outlineLevel="0" collapsed="false">
      <c r="B11" s="34"/>
      <c r="D11" s="37"/>
      <c r="E11" s="37"/>
      <c r="H11" s="31"/>
      <c r="J11" s="34"/>
      <c r="N11" s="37"/>
      <c r="P11" s="31"/>
      <c r="R11" s="38"/>
      <c r="S11" s="32"/>
      <c r="T11" s="32"/>
      <c r="U11" s="32"/>
      <c r="V11" s="32"/>
      <c r="W11" s="31"/>
      <c r="AA11" s="39"/>
      <c r="AB11" s="39"/>
      <c r="AC11" s="39"/>
    </row>
    <row r="12" customFormat="false" ht="16.5" hidden="false" customHeight="true" outlineLevel="0" collapsed="false">
      <c r="B12" s="40" t="s">
        <v>52</v>
      </c>
      <c r="C12" s="41"/>
      <c r="D12" s="40" t="s">
        <v>53</v>
      </c>
      <c r="E12" s="40"/>
      <c r="F12" s="40"/>
      <c r="G12" s="40"/>
      <c r="H12" s="42" t="n">
        <f aca="false">hplr*days</f>
        <v>620000</v>
      </c>
      <c r="J12" s="43" t="s">
        <v>52</v>
      </c>
      <c r="K12" s="41"/>
      <c r="L12" s="43" t="s">
        <v>53</v>
      </c>
      <c r="M12" s="43"/>
      <c r="N12" s="43"/>
      <c r="O12" s="43"/>
      <c r="P12" s="31" t="n">
        <f aca="false">wb*days</f>
        <v>930000</v>
      </c>
      <c r="R12" s="44" t="s">
        <v>52</v>
      </c>
      <c r="S12" s="45"/>
      <c r="T12" s="44" t="s">
        <v>53</v>
      </c>
      <c r="U12" s="44"/>
      <c r="V12" s="44"/>
      <c r="W12" s="42"/>
      <c r="AA12" s="47" t="s">
        <v>18</v>
      </c>
      <c r="AB12" s="47"/>
      <c r="AC12" s="47"/>
    </row>
    <row r="13" customFormat="false" ht="15" hidden="false" customHeight="false" outlineLevel="0" collapsed="false">
      <c r="B13" s="48" t="s">
        <v>19</v>
      </c>
      <c r="C13" s="49"/>
      <c r="D13" s="50" t="s">
        <v>20</v>
      </c>
      <c r="E13" s="51" t="s">
        <v>20</v>
      </c>
      <c r="F13" s="51" t="s">
        <v>21</v>
      </c>
      <c r="G13" s="52" t="s">
        <v>22</v>
      </c>
      <c r="H13" s="53" t="s">
        <v>23</v>
      </c>
      <c r="I13" s="49"/>
      <c r="J13" s="54" t="s">
        <v>24</v>
      </c>
      <c r="K13" s="55"/>
      <c r="L13" s="56" t="s">
        <v>20</v>
      </c>
      <c r="M13" s="57" t="s">
        <v>20</v>
      </c>
      <c r="N13" s="57" t="s">
        <v>21</v>
      </c>
      <c r="O13" s="45" t="s">
        <v>22</v>
      </c>
      <c r="P13" s="58" t="s">
        <v>23</v>
      </c>
      <c r="R13" s="48" t="s">
        <v>19</v>
      </c>
      <c r="S13" s="49"/>
      <c r="T13" s="56" t="s">
        <v>20</v>
      </c>
      <c r="U13" s="57" t="s">
        <v>20</v>
      </c>
      <c r="V13" s="59" t="s">
        <v>22</v>
      </c>
      <c r="W13" s="60" t="s">
        <v>23</v>
      </c>
      <c r="X13" s="49"/>
      <c r="Y13" s="50" t="s">
        <v>29</v>
      </c>
      <c r="AA13" s="62" t="s">
        <v>26</v>
      </c>
      <c r="AB13" s="39" t="s">
        <v>9</v>
      </c>
      <c r="AC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 t="n">
        <v>67</v>
      </c>
      <c r="E14" s="66" t="n">
        <v>67</v>
      </c>
      <c r="F14" s="66" t="n">
        <v>4132</v>
      </c>
      <c r="G14" s="66" t="n">
        <v>686</v>
      </c>
      <c r="H14" s="67"/>
      <c r="I14" s="68"/>
      <c r="J14" s="64" t="s">
        <v>27</v>
      </c>
      <c r="K14" s="65"/>
      <c r="L14" s="69" t="n">
        <v>67</v>
      </c>
      <c r="M14" s="70" t="n">
        <v>67</v>
      </c>
      <c r="N14" s="70" t="n">
        <v>4132</v>
      </c>
      <c r="O14" s="65" t="n">
        <v>686</v>
      </c>
      <c r="P14" s="71"/>
      <c r="R14" s="64" t="s">
        <v>27</v>
      </c>
      <c r="S14" s="65"/>
      <c r="T14" s="69" t="n">
        <v>67</v>
      </c>
      <c r="U14" s="65" t="n">
        <v>67</v>
      </c>
      <c r="V14" s="72" t="n">
        <v>686</v>
      </c>
      <c r="W14" s="73" t="s">
        <v>28</v>
      </c>
      <c r="X14" s="68"/>
      <c r="Y14" s="123" t="s">
        <v>54</v>
      </c>
      <c r="AA14" s="74"/>
      <c r="AB14" s="75"/>
      <c r="AC14" s="74"/>
      <c r="AE14" s="63" t="s">
        <v>55</v>
      </c>
    </row>
    <row r="15" s="63" customFormat="true" ht="12.75" hidden="true" customHeight="false" outlineLevel="0" collapsed="false">
      <c r="B15" s="124"/>
      <c r="C15" s="68"/>
      <c r="D15" s="68"/>
      <c r="E15" s="68"/>
      <c r="F15" s="68"/>
      <c r="G15" s="68"/>
      <c r="H15" s="125" t="s">
        <v>56</v>
      </c>
      <c r="I15" s="68"/>
      <c r="J15" s="124"/>
      <c r="K15" s="68"/>
      <c r="L15" s="126"/>
      <c r="M15" s="126"/>
      <c r="N15" s="126"/>
      <c r="O15" s="68"/>
      <c r="P15" s="127" t="s">
        <v>57</v>
      </c>
      <c r="R15" s="124"/>
      <c r="S15" s="68"/>
      <c r="T15" s="68"/>
      <c r="U15" s="68"/>
      <c r="V15" s="126"/>
      <c r="W15" s="128" t="s">
        <v>58</v>
      </c>
      <c r="X15" s="68"/>
      <c r="AA15" s="74"/>
      <c r="AB15" s="75"/>
      <c r="AC15" s="74"/>
      <c r="AE15" s="63" t="s">
        <v>59</v>
      </c>
    </row>
    <row r="16" s="1" customFormat="true" ht="15" hidden="false" customHeight="true" outlineLevel="0" collapsed="false">
      <c r="A16" s="1" t="n">
        <v>1</v>
      </c>
      <c r="B16" s="76" t="n">
        <v>80000</v>
      </c>
      <c r="C16" s="77"/>
      <c r="D16" s="78" t="n">
        <v>0</v>
      </c>
      <c r="E16" s="78" t="n">
        <v>0</v>
      </c>
      <c r="F16" s="78" t="n">
        <v>0</v>
      </c>
      <c r="G16" s="78" t="n">
        <v>0</v>
      </c>
      <c r="H16" s="79" t="n">
        <f aca="false">SUM(B16:G16)</f>
        <v>80000</v>
      </c>
      <c r="I16" s="80"/>
      <c r="J16" s="81" t="n">
        <v>0</v>
      </c>
      <c r="K16" s="82"/>
      <c r="L16" s="83" t="n">
        <v>25000</v>
      </c>
      <c r="M16" s="84" t="n">
        <v>0</v>
      </c>
      <c r="N16" s="84" t="n">
        <v>10000</v>
      </c>
      <c r="O16" s="84" t="n">
        <v>0</v>
      </c>
      <c r="P16" s="85" t="n">
        <f aca="false">SUM(J16:O16)</f>
        <v>35000</v>
      </c>
      <c r="R16" s="86" t="n">
        <v>0</v>
      </c>
      <c r="S16" s="87"/>
      <c r="T16" s="88" t="n">
        <v>0</v>
      </c>
      <c r="U16" s="89" t="n">
        <v>0</v>
      </c>
      <c r="V16" s="90" t="n">
        <v>0</v>
      </c>
      <c r="W16" s="79" t="n">
        <f aca="false">+R16</f>
        <v>0</v>
      </c>
      <c r="Y16" s="1" t="n">
        <f aca="false">+W16+P16+H16</f>
        <v>115000</v>
      </c>
      <c r="AA16" s="83" t="n">
        <f aca="false">B16+J16</f>
        <v>80000</v>
      </c>
      <c r="AB16" s="83" t="n">
        <f aca="false">R16</f>
        <v>0</v>
      </c>
      <c r="AC16" s="84" t="n">
        <f aca="false">SUM(AA16:AB16)</f>
        <v>80000</v>
      </c>
      <c r="AE16" s="1" t="n">
        <f aca="false">IF(now-1&gt;AH16,1,"")</f>
        <v>1</v>
      </c>
      <c r="AH16" s="1" t="n">
        <v>36161</v>
      </c>
      <c r="AI16" s="1" t="n">
        <v>36161</v>
      </c>
    </row>
    <row r="17" s="1" customFormat="true" ht="15" hidden="false" customHeight="true" outlineLevel="0" collapsed="false">
      <c r="A17" s="1" t="n">
        <f aca="false">+A16+1</f>
        <v>2</v>
      </c>
      <c r="B17" s="76" t="n">
        <v>109792</v>
      </c>
      <c r="C17" s="77"/>
      <c r="D17" s="78" t="n">
        <v>0</v>
      </c>
      <c r="E17" s="78" t="n">
        <v>0</v>
      </c>
      <c r="F17" s="78" t="n">
        <v>0</v>
      </c>
      <c r="G17" s="78" t="n">
        <v>0</v>
      </c>
      <c r="H17" s="79" t="n">
        <f aca="false">SUM(B17:G17)</f>
        <v>109792</v>
      </c>
      <c r="I17" s="80"/>
      <c r="J17" s="81" t="n">
        <v>0</v>
      </c>
      <c r="K17" s="82"/>
      <c r="L17" s="83" t="n">
        <v>25000</v>
      </c>
      <c r="M17" s="84" t="n">
        <v>0</v>
      </c>
      <c r="N17" s="84" t="n">
        <v>10000</v>
      </c>
      <c r="O17" s="84" t="n">
        <v>0</v>
      </c>
      <c r="P17" s="85" t="n">
        <f aca="false">SUM(J17:O17)</f>
        <v>35000</v>
      </c>
      <c r="R17" s="86" t="n">
        <v>0</v>
      </c>
      <c r="S17" s="87"/>
      <c r="T17" s="88" t="n">
        <v>0</v>
      </c>
      <c r="U17" s="89" t="n">
        <v>0</v>
      </c>
      <c r="V17" s="90" t="n">
        <v>0</v>
      </c>
      <c r="W17" s="79" t="n">
        <f aca="false">+R17+T17</f>
        <v>0</v>
      </c>
      <c r="Y17" s="1" t="n">
        <f aca="false">+W17+P17+H17</f>
        <v>144792</v>
      </c>
      <c r="AA17" s="83" t="n">
        <f aca="false">B17+J17</f>
        <v>109792</v>
      </c>
      <c r="AB17" s="83" t="n">
        <f aca="false">R17</f>
        <v>0</v>
      </c>
      <c r="AC17" s="84" t="n">
        <f aca="false">SUM(AA17:AB17)</f>
        <v>109792</v>
      </c>
      <c r="AE17" s="1" t="n">
        <f aca="false">IF(now-1&gt;AH17,1,"")</f>
        <v>1</v>
      </c>
      <c r="AH17" s="1" t="n">
        <v>36162</v>
      </c>
      <c r="AI17" s="1" t="n">
        <v>36162</v>
      </c>
    </row>
    <row r="18" s="1" customFormat="true" ht="15" hidden="false" customHeight="true" outlineLevel="0" collapsed="false">
      <c r="A18" s="1" t="n">
        <f aca="false">+A17+1</f>
        <v>3</v>
      </c>
      <c r="B18" s="76" t="n">
        <v>120000</v>
      </c>
      <c r="C18" s="77"/>
      <c r="D18" s="78" t="n">
        <v>0</v>
      </c>
      <c r="E18" s="78" t="n">
        <v>0</v>
      </c>
      <c r="F18" s="78" t="n">
        <v>0</v>
      </c>
      <c r="G18" s="78" t="n">
        <v>0</v>
      </c>
      <c r="H18" s="79" t="n">
        <f aca="false">SUM(B18:G18)</f>
        <v>120000</v>
      </c>
      <c r="I18" s="80"/>
      <c r="J18" s="81" t="n">
        <v>25000</v>
      </c>
      <c r="K18" s="82"/>
      <c r="L18" s="83" t="n">
        <v>25000</v>
      </c>
      <c r="M18" s="84" t="n">
        <v>0</v>
      </c>
      <c r="N18" s="84" t="n">
        <v>10000</v>
      </c>
      <c r="O18" s="84" t="n">
        <v>0</v>
      </c>
      <c r="P18" s="85" t="n">
        <f aca="false">SUM(J18:O18)</f>
        <v>60000</v>
      </c>
      <c r="R18" s="86" t="n">
        <v>0</v>
      </c>
      <c r="S18" s="87"/>
      <c r="T18" s="88" t="n">
        <v>0</v>
      </c>
      <c r="U18" s="89" t="n">
        <v>0</v>
      </c>
      <c r="V18" s="90" t="n">
        <v>0</v>
      </c>
      <c r="W18" s="79" t="n">
        <f aca="false">+R18+T18</f>
        <v>0</v>
      </c>
      <c r="Y18" s="1" t="n">
        <f aca="false">+W18+P18+H18</f>
        <v>180000</v>
      </c>
      <c r="AA18" s="83" t="n">
        <f aca="false">B18+J18</f>
        <v>145000</v>
      </c>
      <c r="AB18" s="83" t="n">
        <f aca="false">R18</f>
        <v>0</v>
      </c>
      <c r="AC18" s="84" t="n">
        <f aca="false">SUM(AA18:AB18)</f>
        <v>145000</v>
      </c>
      <c r="AE18" s="1" t="n">
        <f aca="false">IF(now-1&gt;AH18,1,"")</f>
        <v>1</v>
      </c>
      <c r="AH18" s="1" t="n">
        <v>36163</v>
      </c>
      <c r="AI18" s="1" t="n">
        <v>36163</v>
      </c>
    </row>
    <row r="19" s="1" customFormat="true" ht="15" hidden="false" customHeight="true" outlineLevel="0" collapsed="false">
      <c r="A19" s="1" t="n">
        <f aca="false">+A18+1</f>
        <v>4</v>
      </c>
      <c r="B19" s="76" t="n">
        <v>120000</v>
      </c>
      <c r="C19" s="77"/>
      <c r="D19" s="78" t="n">
        <v>0</v>
      </c>
      <c r="E19" s="78" t="n">
        <v>0</v>
      </c>
      <c r="F19" s="78" t="n">
        <v>0</v>
      </c>
      <c r="G19" s="78" t="n">
        <v>0</v>
      </c>
      <c r="H19" s="79" t="n">
        <f aca="false">SUM(B19:G19)</f>
        <v>120000</v>
      </c>
      <c r="I19" s="80"/>
      <c r="J19" s="81" t="n">
        <v>25000</v>
      </c>
      <c r="K19" s="82"/>
      <c r="L19" s="83" t="n">
        <v>25000</v>
      </c>
      <c r="M19" s="84" t="n">
        <v>0</v>
      </c>
      <c r="N19" s="84" t="n">
        <v>10000</v>
      </c>
      <c r="O19" s="84" t="n">
        <v>0</v>
      </c>
      <c r="P19" s="85" t="n">
        <f aca="false">SUM(J19:O19)</f>
        <v>60000</v>
      </c>
      <c r="R19" s="86" t="n">
        <v>0</v>
      </c>
      <c r="S19" s="87"/>
      <c r="T19" s="88" t="n">
        <v>0</v>
      </c>
      <c r="U19" s="89" t="n">
        <v>0</v>
      </c>
      <c r="V19" s="90" t="n">
        <v>0</v>
      </c>
      <c r="W19" s="79" t="n">
        <f aca="false">+R19+T19</f>
        <v>0</v>
      </c>
      <c r="Y19" s="1" t="n">
        <f aca="false">+W19+P19+H19</f>
        <v>180000</v>
      </c>
      <c r="AA19" s="83" t="n">
        <f aca="false">B19+J19</f>
        <v>145000</v>
      </c>
      <c r="AB19" s="83" t="n">
        <f aca="false">R19</f>
        <v>0</v>
      </c>
      <c r="AC19" s="84" t="n">
        <f aca="false">SUM(AA19:AB19)</f>
        <v>145000</v>
      </c>
      <c r="AE19" s="1" t="n">
        <f aca="false">IF(now-1&gt;AH19,1,"")</f>
        <v>1</v>
      </c>
      <c r="AH19" s="1" t="n">
        <v>36164</v>
      </c>
      <c r="AI19" s="1" t="n">
        <v>36164</v>
      </c>
    </row>
    <row r="20" s="1" customFormat="true" ht="15" hidden="false" customHeight="true" outlineLevel="0" collapsed="false">
      <c r="A20" s="1" t="n">
        <f aca="false">+A19+1</f>
        <v>5</v>
      </c>
      <c r="B20" s="76" t="n">
        <v>80000</v>
      </c>
      <c r="C20" s="77"/>
      <c r="D20" s="78" t="n">
        <v>0</v>
      </c>
      <c r="E20" s="78" t="n">
        <v>0</v>
      </c>
      <c r="F20" s="78" t="n">
        <v>0</v>
      </c>
      <c r="G20" s="78" t="n">
        <v>0</v>
      </c>
      <c r="H20" s="79" t="n">
        <f aca="false">SUM(B20:G20)</f>
        <v>80000</v>
      </c>
      <c r="I20" s="80"/>
      <c r="J20" s="81" t="n">
        <v>0</v>
      </c>
      <c r="K20" s="82"/>
      <c r="L20" s="83" t="n">
        <v>25000</v>
      </c>
      <c r="M20" s="84" t="n">
        <v>0</v>
      </c>
      <c r="N20" s="84" t="n">
        <v>10000</v>
      </c>
      <c r="O20" s="84" t="n">
        <v>0</v>
      </c>
      <c r="P20" s="85" t="n">
        <f aca="false">SUM(J20:O20)</f>
        <v>35000</v>
      </c>
      <c r="R20" s="86" t="n">
        <v>0</v>
      </c>
      <c r="S20" s="87"/>
      <c r="T20" s="88" t="n">
        <v>0</v>
      </c>
      <c r="U20" s="89" t="n">
        <v>0</v>
      </c>
      <c r="V20" s="90" t="n">
        <v>0</v>
      </c>
      <c r="W20" s="79" t="n">
        <f aca="false">+R20+T20</f>
        <v>0</v>
      </c>
      <c r="Y20" s="1" t="n">
        <f aca="false">+W20+P20+H20</f>
        <v>115000</v>
      </c>
      <c r="AA20" s="83" t="n">
        <f aca="false">B20+J20</f>
        <v>80000</v>
      </c>
      <c r="AB20" s="83" t="n">
        <f aca="false">R20</f>
        <v>0</v>
      </c>
      <c r="AC20" s="84" t="n">
        <f aca="false">SUM(AA20:AB20)</f>
        <v>80000</v>
      </c>
      <c r="AE20" s="1" t="n">
        <f aca="false">IF(now-1&gt;AH20,1,"")</f>
        <v>1</v>
      </c>
      <c r="AH20" s="1" t="n">
        <v>36165</v>
      </c>
      <c r="AI20" s="1" t="n">
        <v>36165</v>
      </c>
    </row>
    <row r="21" s="1" customFormat="true" ht="15" hidden="false" customHeight="true" outlineLevel="0" collapsed="false">
      <c r="A21" s="1" t="n">
        <f aca="false">+A20+1</f>
        <v>6</v>
      </c>
      <c r="B21" s="76" t="n">
        <v>0</v>
      </c>
      <c r="C21" s="77"/>
      <c r="D21" s="78" t="n">
        <v>0</v>
      </c>
      <c r="E21" s="78" t="n">
        <v>0</v>
      </c>
      <c r="F21" s="78" t="n">
        <v>0</v>
      </c>
      <c r="G21" s="78" t="n">
        <v>0</v>
      </c>
      <c r="H21" s="79" t="n">
        <f aca="false">SUM(B21:G21)</f>
        <v>0</v>
      </c>
      <c r="I21" s="80"/>
      <c r="J21" s="81" t="n">
        <v>0</v>
      </c>
      <c r="K21" s="82"/>
      <c r="L21" s="83" t="n">
        <v>25000</v>
      </c>
      <c r="M21" s="84" t="n">
        <v>0</v>
      </c>
      <c r="N21" s="84" t="n">
        <v>10000</v>
      </c>
      <c r="O21" s="84" t="n">
        <v>0</v>
      </c>
      <c r="P21" s="85" t="n">
        <f aca="false">SUM(J21:O21)</f>
        <v>35000</v>
      </c>
      <c r="R21" s="86" t="n">
        <v>0</v>
      </c>
      <c r="S21" s="87"/>
      <c r="T21" s="88" t="n">
        <v>0</v>
      </c>
      <c r="U21" s="89" t="n">
        <v>0</v>
      </c>
      <c r="V21" s="90" t="n">
        <v>0</v>
      </c>
      <c r="W21" s="79" t="n">
        <f aca="false">+R21+T21</f>
        <v>0</v>
      </c>
      <c r="Y21" s="1" t="n">
        <f aca="false">+W21+P21+H21</f>
        <v>35000</v>
      </c>
      <c r="AA21" s="83" t="n">
        <f aca="false">B21+J21</f>
        <v>0</v>
      </c>
      <c r="AB21" s="83" t="n">
        <f aca="false">R21</f>
        <v>0</v>
      </c>
      <c r="AC21" s="84" t="n">
        <f aca="false">SUM(AA21:AB21)</f>
        <v>0</v>
      </c>
      <c r="AE21" s="1" t="n">
        <f aca="false">IF(now-1&gt;AH21,1,"")</f>
        <v>1</v>
      </c>
      <c r="AH21" s="1" t="n">
        <v>36166</v>
      </c>
      <c r="AI21" s="1" t="n">
        <v>36166</v>
      </c>
    </row>
    <row r="22" s="1" customFormat="true" ht="15" hidden="false" customHeight="true" outlineLevel="0" collapsed="false">
      <c r="A22" s="1" t="n">
        <f aca="false">+A21+1</f>
        <v>7</v>
      </c>
      <c r="B22" s="76" t="n">
        <v>89958</v>
      </c>
      <c r="C22" s="77"/>
      <c r="D22" s="78" t="n">
        <v>0</v>
      </c>
      <c r="E22" s="78" t="n">
        <v>0</v>
      </c>
      <c r="F22" s="78" t="n">
        <v>0</v>
      </c>
      <c r="G22" s="78" t="n">
        <v>0</v>
      </c>
      <c r="H22" s="79" t="n">
        <f aca="false">SUM(B22:G22)</f>
        <v>89958</v>
      </c>
      <c r="I22" s="80"/>
      <c r="J22" s="81" t="n">
        <v>0</v>
      </c>
      <c r="K22" s="82"/>
      <c r="L22" s="83" t="n">
        <v>25000</v>
      </c>
      <c r="M22" s="84" t="n">
        <v>0</v>
      </c>
      <c r="N22" s="84" t="n">
        <v>0</v>
      </c>
      <c r="O22" s="84" t="n">
        <v>0</v>
      </c>
      <c r="P22" s="85" t="n">
        <f aca="false">SUM(J22:O22)</f>
        <v>25000</v>
      </c>
      <c r="R22" s="86" t="n">
        <v>0</v>
      </c>
      <c r="S22" s="87"/>
      <c r="T22" s="88" t="n">
        <v>0</v>
      </c>
      <c r="U22" s="89" t="n">
        <v>0</v>
      </c>
      <c r="V22" s="90" t="n">
        <v>0</v>
      </c>
      <c r="W22" s="79" t="n">
        <f aca="false">SUM(R22:V22)</f>
        <v>0</v>
      </c>
      <c r="Y22" s="1" t="n">
        <f aca="false">+W22+P22+H22</f>
        <v>114958</v>
      </c>
      <c r="AA22" s="83" t="n">
        <f aca="false">B22+J22</f>
        <v>89958</v>
      </c>
      <c r="AB22" s="83" t="n">
        <f aca="false">R22</f>
        <v>0</v>
      </c>
      <c r="AC22" s="84" t="n">
        <f aca="false">SUM(AA22:AB22)</f>
        <v>89958</v>
      </c>
      <c r="AE22" s="1" t="n">
        <f aca="false">IF(now-1&gt;AH22,1,"")</f>
        <v>1</v>
      </c>
      <c r="AH22" s="1" t="n">
        <v>36167</v>
      </c>
      <c r="AI22" s="1" t="n">
        <v>36167</v>
      </c>
    </row>
    <row r="23" s="1" customFormat="true" ht="15" hidden="false" customHeight="true" outlineLevel="0" collapsed="false">
      <c r="A23" s="1" t="n">
        <f aca="false">+A22+1</f>
        <v>8</v>
      </c>
      <c r="B23" s="76" t="n">
        <f aca="false">620000-599750</f>
        <v>20250</v>
      </c>
      <c r="C23" s="77"/>
      <c r="D23" s="78" t="n">
        <v>0</v>
      </c>
      <c r="E23" s="78" t="n">
        <v>0</v>
      </c>
      <c r="F23" s="78" t="n">
        <v>0</v>
      </c>
      <c r="G23" s="78" t="n">
        <v>0</v>
      </c>
      <c r="H23" s="79" t="n">
        <f aca="false">SUM(B23:G23)</f>
        <v>20250</v>
      </c>
      <c r="I23" s="80"/>
      <c r="J23" s="81" t="n">
        <v>60000</v>
      </c>
      <c r="K23" s="82"/>
      <c r="L23" s="83" t="n">
        <v>0</v>
      </c>
      <c r="M23" s="84" t="n">
        <v>0</v>
      </c>
      <c r="N23" s="84" t="n">
        <f aca="false">N22</f>
        <v>0</v>
      </c>
      <c r="O23" s="84" t="n">
        <v>0</v>
      </c>
      <c r="P23" s="85" t="n">
        <f aca="false">SUM(J23:O23)</f>
        <v>60000</v>
      </c>
      <c r="R23" s="86" t="n">
        <f aca="false">70625-20250</f>
        <v>50375</v>
      </c>
      <c r="S23" s="87"/>
      <c r="T23" s="88" t="n">
        <v>25000</v>
      </c>
      <c r="U23" s="89" t="n">
        <v>0</v>
      </c>
      <c r="V23" s="90" t="n">
        <v>0</v>
      </c>
      <c r="W23" s="79" t="n">
        <f aca="false">SUM(R23:V23)</f>
        <v>75375</v>
      </c>
      <c r="Y23" s="1" t="n">
        <f aca="false">+W23+P23+H23</f>
        <v>155625</v>
      </c>
      <c r="AA23" s="83" t="n">
        <f aca="false">B23+J23</f>
        <v>80250</v>
      </c>
      <c r="AB23" s="83" t="n">
        <f aca="false">R23</f>
        <v>50375</v>
      </c>
      <c r="AC23" s="84" t="n">
        <f aca="false">SUM(AA23:AB23)</f>
        <v>130625</v>
      </c>
      <c r="AE23" s="1" t="n">
        <f aca="false">IF(now-1&gt;AH23,1,"")</f>
        <v>1</v>
      </c>
      <c r="AH23" s="1" t="n">
        <v>36168</v>
      </c>
      <c r="AI23" s="1" t="n">
        <v>36168</v>
      </c>
    </row>
    <row r="24" s="1" customFormat="true" ht="15" hidden="false" customHeight="true" outlineLevel="0" collapsed="false">
      <c r="A24" s="1" t="n">
        <f aca="false">+A23+1</f>
        <v>9</v>
      </c>
      <c r="B24" s="76" t="n">
        <v>0</v>
      </c>
      <c r="C24" s="77"/>
      <c r="D24" s="78" t="n">
        <v>0</v>
      </c>
      <c r="E24" s="78" t="n">
        <v>0</v>
      </c>
      <c r="F24" s="78" t="n">
        <v>0</v>
      </c>
      <c r="G24" s="78" t="n">
        <v>0</v>
      </c>
      <c r="H24" s="79" t="n">
        <f aca="false">SUM(B24:G24)</f>
        <v>0</v>
      </c>
      <c r="I24" s="80"/>
      <c r="J24" s="81" t="n">
        <v>60000</v>
      </c>
      <c r="K24" s="82"/>
      <c r="L24" s="83" t="n">
        <v>0</v>
      </c>
      <c r="M24" s="84" t="n">
        <v>0</v>
      </c>
      <c r="N24" s="84" t="n">
        <f aca="false">N23</f>
        <v>0</v>
      </c>
      <c r="O24" s="84" t="n">
        <v>0</v>
      </c>
      <c r="P24" s="85" t="n">
        <f aca="false">SUM(J24:O24)</f>
        <v>60000</v>
      </c>
      <c r="R24" s="86" t="n">
        <v>54583</v>
      </c>
      <c r="S24" s="87"/>
      <c r="T24" s="88" t="n">
        <v>25000</v>
      </c>
      <c r="U24" s="89" t="n">
        <v>0</v>
      </c>
      <c r="V24" s="90" t="n">
        <v>0</v>
      </c>
      <c r="W24" s="79" t="n">
        <f aca="false">+R24+T24</f>
        <v>79583</v>
      </c>
      <c r="Y24" s="1" t="n">
        <f aca="false">+W24+P24+H24</f>
        <v>139583</v>
      </c>
      <c r="AA24" s="83" t="n">
        <f aca="false">B24+J24</f>
        <v>60000</v>
      </c>
      <c r="AB24" s="83" t="n">
        <f aca="false">R24</f>
        <v>54583</v>
      </c>
      <c r="AC24" s="84" t="n">
        <f aca="false">SUM(AA24:AB24)</f>
        <v>114583</v>
      </c>
      <c r="AE24" s="1" t="n">
        <f aca="false">IF(now-1&gt;AH24,1,"")</f>
        <v>1</v>
      </c>
      <c r="AH24" s="1" t="n">
        <v>36169</v>
      </c>
      <c r="AI24" s="1" t="n">
        <v>36169</v>
      </c>
    </row>
    <row r="25" s="1" customFormat="true" ht="15" hidden="false" customHeight="true" outlineLevel="0" collapsed="false">
      <c r="A25" s="1" t="n">
        <f aca="false">+A24+1</f>
        <v>10</v>
      </c>
      <c r="B25" s="76" t="n">
        <f aca="false">B24</f>
        <v>0</v>
      </c>
      <c r="C25" s="77"/>
      <c r="D25" s="78" t="n">
        <v>0</v>
      </c>
      <c r="E25" s="78" t="n">
        <v>0</v>
      </c>
      <c r="F25" s="78" t="n">
        <v>0</v>
      </c>
      <c r="G25" s="78" t="n">
        <v>0</v>
      </c>
      <c r="H25" s="79" t="n">
        <f aca="false">SUM(B25:G25)</f>
        <v>0</v>
      </c>
      <c r="I25" s="80"/>
      <c r="J25" s="81" t="n">
        <v>60000</v>
      </c>
      <c r="K25" s="82"/>
      <c r="L25" s="83" t="n">
        <v>0</v>
      </c>
      <c r="M25" s="84" t="n">
        <v>0</v>
      </c>
      <c r="N25" s="84" t="n">
        <f aca="false">N24</f>
        <v>0</v>
      </c>
      <c r="O25" s="84" t="n">
        <v>0</v>
      </c>
      <c r="P25" s="85" t="n">
        <f aca="false">SUM(J25:O25)</f>
        <v>60000</v>
      </c>
      <c r="R25" s="86" t="n">
        <v>23333</v>
      </c>
      <c r="S25" s="87"/>
      <c r="T25" s="88" t="n">
        <v>25000</v>
      </c>
      <c r="U25" s="89" t="n">
        <v>0</v>
      </c>
      <c r="V25" s="90" t="n">
        <v>0</v>
      </c>
      <c r="W25" s="79" t="n">
        <f aca="false">+R25+T25</f>
        <v>48333</v>
      </c>
      <c r="Y25" s="1" t="n">
        <f aca="false">+W25+P25+H25</f>
        <v>108333</v>
      </c>
      <c r="AA25" s="83" t="n">
        <f aca="false">B25+J25</f>
        <v>60000</v>
      </c>
      <c r="AB25" s="83" t="n">
        <f aca="false">R25</f>
        <v>23333</v>
      </c>
      <c r="AC25" s="84" t="n">
        <f aca="false">SUM(AA25:AB25)</f>
        <v>83333</v>
      </c>
      <c r="AE25" s="1" t="n">
        <f aca="false">IF(now-1&gt;AH25,1,"")</f>
        <v>1</v>
      </c>
      <c r="AH25" s="1" t="n">
        <v>36170</v>
      </c>
      <c r="AI25" s="1" t="n">
        <v>36170</v>
      </c>
    </row>
    <row r="26" s="1" customFormat="true" ht="15" hidden="false" customHeight="true" outlineLevel="0" collapsed="false">
      <c r="A26" s="1" t="n">
        <f aca="false">+A25+1</f>
        <v>11</v>
      </c>
      <c r="B26" s="76" t="n">
        <f aca="false">B25</f>
        <v>0</v>
      </c>
      <c r="C26" s="77"/>
      <c r="D26" s="78" t="n">
        <v>0</v>
      </c>
      <c r="E26" s="78" t="n">
        <v>0</v>
      </c>
      <c r="F26" s="78" t="n">
        <v>0</v>
      </c>
      <c r="G26" s="78" t="n">
        <v>0</v>
      </c>
      <c r="H26" s="79" t="n">
        <f aca="false">SUM(B26:G26)</f>
        <v>0</v>
      </c>
      <c r="I26" s="80"/>
      <c r="J26" s="81" t="n">
        <v>0</v>
      </c>
      <c r="K26" s="82"/>
      <c r="L26" s="83" t="n">
        <v>25000</v>
      </c>
      <c r="M26" s="84" t="n">
        <v>0</v>
      </c>
      <c r="N26" s="84" t="n">
        <f aca="false">N25</f>
        <v>0</v>
      </c>
      <c r="O26" s="84" t="n">
        <v>0</v>
      </c>
      <c r="P26" s="85" t="n">
        <f aca="false">SUM(J26:O26)</f>
        <v>25000</v>
      </c>
      <c r="R26" s="86" t="n">
        <v>0</v>
      </c>
      <c r="S26" s="87"/>
      <c r="T26" s="88" t="n">
        <v>0</v>
      </c>
      <c r="U26" s="89" t="n">
        <v>0</v>
      </c>
      <c r="V26" s="90" t="n">
        <v>0</v>
      </c>
      <c r="W26" s="79" t="n">
        <f aca="false">SUM(R26:V26)</f>
        <v>0</v>
      </c>
      <c r="Y26" s="1" t="n">
        <f aca="false">+W26+P26+H26</f>
        <v>25000</v>
      </c>
      <c r="AA26" s="83" t="n">
        <f aca="false">B26+J26</f>
        <v>0</v>
      </c>
      <c r="AB26" s="83" t="n">
        <f aca="false">R26</f>
        <v>0</v>
      </c>
      <c r="AC26" s="84" t="n">
        <f aca="false">SUM(AA26:AB26)</f>
        <v>0</v>
      </c>
      <c r="AE26" s="1" t="n">
        <f aca="false">IF(now-1&gt;AH26,1,"")</f>
        <v>1</v>
      </c>
      <c r="AH26" s="1" t="n">
        <v>36171</v>
      </c>
      <c r="AI26" s="1" t="n">
        <v>36171</v>
      </c>
    </row>
    <row r="27" s="1" customFormat="true" ht="15" hidden="false" customHeight="true" outlineLevel="0" collapsed="false">
      <c r="A27" s="1" t="n">
        <f aca="false">+A26+1</f>
        <v>12</v>
      </c>
      <c r="B27" s="76" t="n">
        <f aca="false">B26</f>
        <v>0</v>
      </c>
      <c r="C27" s="77"/>
      <c r="D27" s="78" t="n">
        <f aca="false">D26</f>
        <v>0</v>
      </c>
      <c r="E27" s="78" t="n">
        <v>0</v>
      </c>
      <c r="F27" s="78" t="n">
        <v>0</v>
      </c>
      <c r="G27" s="78" t="n">
        <v>0</v>
      </c>
      <c r="H27" s="79" t="n">
        <f aca="false">SUM(B27:G27)</f>
        <v>0</v>
      </c>
      <c r="I27" s="80"/>
      <c r="J27" s="81" t="n">
        <v>0</v>
      </c>
      <c r="K27" s="82"/>
      <c r="L27" s="83" t="n">
        <v>25000</v>
      </c>
      <c r="M27" s="84" t="n">
        <v>0</v>
      </c>
      <c r="N27" s="84" t="n">
        <f aca="false">N26</f>
        <v>0</v>
      </c>
      <c r="O27" s="84" t="n">
        <v>0</v>
      </c>
      <c r="P27" s="85" t="n">
        <f aca="false">SUM(J27:O27)</f>
        <v>25000</v>
      </c>
      <c r="R27" s="86" t="n">
        <v>0</v>
      </c>
      <c r="S27" s="87"/>
      <c r="T27" s="88" t="n">
        <v>0</v>
      </c>
      <c r="U27" s="89" t="n">
        <v>0</v>
      </c>
      <c r="V27" s="90" t="n">
        <v>0</v>
      </c>
      <c r="W27" s="79" t="n">
        <f aca="false">SUM(R27:V27)</f>
        <v>0</v>
      </c>
      <c r="Y27" s="1" t="n">
        <f aca="false">+W27+P27+H27</f>
        <v>25000</v>
      </c>
      <c r="AA27" s="83" t="n">
        <f aca="false">B27+J27</f>
        <v>0</v>
      </c>
      <c r="AB27" s="83" t="n">
        <f aca="false">R27</f>
        <v>0</v>
      </c>
      <c r="AC27" s="84" t="n">
        <f aca="false">SUM(AA27:AB27)</f>
        <v>0</v>
      </c>
      <c r="AE27" s="1" t="n">
        <f aca="false">IF(now-1&gt;AH27,1,"")</f>
        <v>1</v>
      </c>
      <c r="AH27" s="1" t="n">
        <v>36172</v>
      </c>
      <c r="AI27" s="1" t="n">
        <v>36172</v>
      </c>
    </row>
    <row r="28" s="1" customFormat="true" ht="15" hidden="false" customHeight="true" outlineLevel="0" collapsed="false">
      <c r="A28" s="1" t="n">
        <f aca="false">+A27+1</f>
        <v>13</v>
      </c>
      <c r="B28" s="76" t="n">
        <f aca="false">B27</f>
        <v>0</v>
      </c>
      <c r="C28" s="77"/>
      <c r="D28" s="78" t="n">
        <f aca="false">D27</f>
        <v>0</v>
      </c>
      <c r="E28" s="78" t="n">
        <v>0</v>
      </c>
      <c r="F28" s="78" t="n">
        <v>0</v>
      </c>
      <c r="G28" s="78" t="n">
        <v>0</v>
      </c>
      <c r="H28" s="79" t="n">
        <f aca="false">SUM(B28:G28)</f>
        <v>0</v>
      </c>
      <c r="I28" s="80"/>
      <c r="J28" s="81" t="n">
        <v>0</v>
      </c>
      <c r="K28" s="82"/>
      <c r="L28" s="83" t="n">
        <v>25000</v>
      </c>
      <c r="M28" s="84" t="n">
        <v>0</v>
      </c>
      <c r="N28" s="84" t="n">
        <f aca="false">N27</f>
        <v>0</v>
      </c>
      <c r="O28" s="84" t="n">
        <v>0</v>
      </c>
      <c r="P28" s="85" t="n">
        <f aca="false">SUM(J28:O28)</f>
        <v>25000</v>
      </c>
      <c r="R28" s="86" t="n">
        <v>25000</v>
      </c>
      <c r="S28" s="87"/>
      <c r="T28" s="88" t="n">
        <v>0</v>
      </c>
      <c r="U28" s="89" t="n">
        <v>0</v>
      </c>
      <c r="V28" s="90" t="n">
        <v>0</v>
      </c>
      <c r="W28" s="79" t="n">
        <f aca="false">SUM(R28:V28)</f>
        <v>25000</v>
      </c>
      <c r="Y28" s="1" t="n">
        <f aca="false">+W28+P28+H28</f>
        <v>50000</v>
      </c>
      <c r="AA28" s="83" t="n">
        <f aca="false">B28+J28</f>
        <v>0</v>
      </c>
      <c r="AB28" s="83" t="n">
        <f aca="false">R28</f>
        <v>25000</v>
      </c>
      <c r="AC28" s="84" t="n">
        <f aca="false">SUM(AA28:AB28)</f>
        <v>25000</v>
      </c>
      <c r="AE28" s="1" t="n">
        <f aca="false">IF(now-1&gt;AH28,1,"")</f>
        <v>1</v>
      </c>
      <c r="AH28" s="1" t="n">
        <v>36173</v>
      </c>
      <c r="AI28" s="1" t="n">
        <v>36173</v>
      </c>
    </row>
    <row r="29" s="1" customFormat="true" ht="15" hidden="false" customHeight="true" outlineLevel="0" collapsed="false">
      <c r="A29" s="1" t="n">
        <f aca="false">+A28+1</f>
        <v>14</v>
      </c>
      <c r="B29" s="76" t="n">
        <f aca="false">B28</f>
        <v>0</v>
      </c>
      <c r="C29" s="77"/>
      <c r="D29" s="78" t="n">
        <f aca="false">D28</f>
        <v>0</v>
      </c>
      <c r="E29" s="78" t="n">
        <v>0</v>
      </c>
      <c r="F29" s="78" t="n">
        <v>0</v>
      </c>
      <c r="G29" s="78" t="n">
        <v>0</v>
      </c>
      <c r="H29" s="79" t="n">
        <f aca="false">SUM(B29:G29)</f>
        <v>0</v>
      </c>
      <c r="I29" s="80"/>
      <c r="J29" s="81" t="n">
        <v>0</v>
      </c>
      <c r="K29" s="82"/>
      <c r="L29" s="83" t="n">
        <v>25000</v>
      </c>
      <c r="M29" s="84" t="n">
        <v>0</v>
      </c>
      <c r="N29" s="84" t="n">
        <f aca="false">N28</f>
        <v>0</v>
      </c>
      <c r="O29" s="84" t="n">
        <v>0</v>
      </c>
      <c r="P29" s="85" t="n">
        <f aca="false">SUM(J29:O29)</f>
        <v>25000</v>
      </c>
      <c r="R29" s="86" t="n">
        <v>25000</v>
      </c>
      <c r="S29" s="87"/>
      <c r="T29" s="88" t="n">
        <v>0</v>
      </c>
      <c r="U29" s="89" t="n">
        <v>0</v>
      </c>
      <c r="V29" s="90" t="n">
        <v>0</v>
      </c>
      <c r="W29" s="79" t="n">
        <f aca="false">SUM(R29:V29)</f>
        <v>25000</v>
      </c>
      <c r="Y29" s="1" t="n">
        <f aca="false">+W29+P29+H29</f>
        <v>50000</v>
      </c>
      <c r="AA29" s="83" t="n">
        <f aca="false">B29+J29</f>
        <v>0</v>
      </c>
      <c r="AB29" s="83" t="n">
        <f aca="false">R29</f>
        <v>25000</v>
      </c>
      <c r="AC29" s="84" t="n">
        <f aca="false">SUM(AA29:AB29)</f>
        <v>25000</v>
      </c>
      <c r="AE29" s="1" t="n">
        <f aca="false">IF(now-1&gt;AH29,1,"")</f>
        <v>1</v>
      </c>
      <c r="AH29" s="1" t="n">
        <v>36174</v>
      </c>
      <c r="AI29" s="1" t="n">
        <v>36174</v>
      </c>
    </row>
    <row r="30" s="1" customFormat="true" ht="15" hidden="false" customHeight="true" outlineLevel="0" collapsed="false">
      <c r="A30" s="1" t="n">
        <f aca="false">+A29+1</f>
        <v>15</v>
      </c>
      <c r="B30" s="76" t="n">
        <f aca="false">B29</f>
        <v>0</v>
      </c>
      <c r="C30" s="77"/>
      <c r="D30" s="78" t="n">
        <f aca="false">D29</f>
        <v>0</v>
      </c>
      <c r="E30" s="78" t="n">
        <v>0</v>
      </c>
      <c r="F30" s="78" t="n">
        <v>0</v>
      </c>
      <c r="G30" s="78" t="n">
        <v>0</v>
      </c>
      <c r="H30" s="79" t="n">
        <f aca="false">SUM(B30:G30)</f>
        <v>0</v>
      </c>
      <c r="I30" s="80"/>
      <c r="J30" s="81" t="n">
        <v>25000</v>
      </c>
      <c r="K30" s="82"/>
      <c r="L30" s="83" t="n">
        <v>25000</v>
      </c>
      <c r="M30" s="84" t="n">
        <v>0</v>
      </c>
      <c r="N30" s="84" t="n">
        <f aca="false">N29</f>
        <v>0</v>
      </c>
      <c r="O30" s="84" t="n">
        <v>0</v>
      </c>
      <c r="P30" s="85" t="n">
        <f aca="false">SUM(J30:O30)</f>
        <v>50000</v>
      </c>
      <c r="R30" s="86" t="n">
        <f aca="false">11458+25000</f>
        <v>36458</v>
      </c>
      <c r="S30" s="87"/>
      <c r="T30" s="88" t="n">
        <v>0</v>
      </c>
      <c r="U30" s="89" t="n">
        <v>0</v>
      </c>
      <c r="V30" s="90" t="n">
        <v>0</v>
      </c>
      <c r="W30" s="79" t="n">
        <f aca="false">SUM(R30:V30)</f>
        <v>36458</v>
      </c>
      <c r="Y30" s="1" t="n">
        <f aca="false">+W30+P30+H30</f>
        <v>86458</v>
      </c>
      <c r="AA30" s="83" t="n">
        <f aca="false">B30+J30</f>
        <v>25000</v>
      </c>
      <c r="AB30" s="83" t="n">
        <f aca="false">R30</f>
        <v>36458</v>
      </c>
      <c r="AC30" s="84" t="n">
        <f aca="false">SUM(AA30:AB30)</f>
        <v>61458</v>
      </c>
      <c r="AE30" s="1" t="n">
        <f aca="false">IF(now-1&gt;AH30,1,"")</f>
        <v>1</v>
      </c>
      <c r="AH30" s="1" t="n">
        <v>36175</v>
      </c>
      <c r="AI30" s="1" t="n">
        <v>36175</v>
      </c>
    </row>
    <row r="31" s="1" customFormat="true" ht="15" hidden="false" customHeight="true" outlineLevel="0" collapsed="false">
      <c r="A31" s="1" t="n">
        <f aca="false">+A30+1</f>
        <v>16</v>
      </c>
      <c r="B31" s="76" t="n">
        <f aca="false">B30</f>
        <v>0</v>
      </c>
      <c r="C31" s="77"/>
      <c r="D31" s="78" t="n">
        <f aca="false">D30</f>
        <v>0</v>
      </c>
      <c r="E31" s="78" t="n">
        <v>0</v>
      </c>
      <c r="F31" s="78" t="n">
        <v>0</v>
      </c>
      <c r="G31" s="78" t="n">
        <v>0</v>
      </c>
      <c r="H31" s="79" t="n">
        <f aca="false">SUM(B31:G31)</f>
        <v>0</v>
      </c>
      <c r="I31" s="80"/>
      <c r="J31" s="81" t="n">
        <v>0</v>
      </c>
      <c r="K31" s="82"/>
      <c r="L31" s="83" t="n">
        <v>0</v>
      </c>
      <c r="M31" s="84" t="n">
        <v>0</v>
      </c>
      <c r="N31" s="84" t="n">
        <f aca="false">N30</f>
        <v>0</v>
      </c>
      <c r="O31" s="84" t="n">
        <v>0</v>
      </c>
      <c r="P31" s="85" t="n">
        <f aca="false">SUM(J31:O31)</f>
        <v>0</v>
      </c>
      <c r="R31" s="86" t="n">
        <v>0</v>
      </c>
      <c r="S31" s="87"/>
      <c r="T31" s="88" t="n">
        <v>0</v>
      </c>
      <c r="U31" s="89" t="n">
        <v>0</v>
      </c>
      <c r="V31" s="90" t="n">
        <v>0</v>
      </c>
      <c r="W31" s="79" t="n">
        <f aca="false">SUM(R31:V31)</f>
        <v>0</v>
      </c>
      <c r="Y31" s="1" t="n">
        <f aca="false">+W31+P31+H31</f>
        <v>0</v>
      </c>
      <c r="AA31" s="83" t="n">
        <f aca="false">B31+J31</f>
        <v>0</v>
      </c>
      <c r="AB31" s="83" t="n">
        <f aca="false">R31</f>
        <v>0</v>
      </c>
      <c r="AC31" s="84" t="n">
        <f aca="false">SUM(AA31:AB31)</f>
        <v>0</v>
      </c>
      <c r="AE31" s="1" t="n">
        <f aca="false">IF(now-1&gt;AH31,1,"")</f>
        <v>1</v>
      </c>
      <c r="AH31" s="1" t="n">
        <v>36176</v>
      </c>
      <c r="AI31" s="1" t="n">
        <v>36176</v>
      </c>
    </row>
    <row r="32" s="1" customFormat="true" ht="15" hidden="false" customHeight="true" outlineLevel="0" collapsed="false">
      <c r="A32" s="1" t="n">
        <f aca="false">+A31+1</f>
        <v>17</v>
      </c>
      <c r="B32" s="76" t="n">
        <f aca="false">B31</f>
        <v>0</v>
      </c>
      <c r="C32" s="77"/>
      <c r="D32" s="78" t="n">
        <f aca="false">D31</f>
        <v>0</v>
      </c>
      <c r="E32" s="78" t="n">
        <v>0</v>
      </c>
      <c r="F32" s="78" t="n">
        <v>0</v>
      </c>
      <c r="G32" s="78" t="n">
        <v>0</v>
      </c>
      <c r="H32" s="79" t="n">
        <f aca="false">SUM(B32:G32)</f>
        <v>0</v>
      </c>
      <c r="I32" s="80"/>
      <c r="J32" s="81" t="n">
        <f aca="false">J31</f>
        <v>0</v>
      </c>
      <c r="K32" s="82"/>
      <c r="L32" s="83" t="n">
        <f aca="false">L31</f>
        <v>0</v>
      </c>
      <c r="M32" s="84" t="n">
        <v>0</v>
      </c>
      <c r="N32" s="84" t="n">
        <f aca="false">N31</f>
        <v>0</v>
      </c>
      <c r="O32" s="84" t="n">
        <v>0</v>
      </c>
      <c r="P32" s="85" t="n">
        <f aca="false">SUM(J32:O32)</f>
        <v>0</v>
      </c>
      <c r="R32" s="86" t="n">
        <v>0</v>
      </c>
      <c r="S32" s="87"/>
      <c r="T32" s="88" t="n">
        <v>0</v>
      </c>
      <c r="U32" s="89" t="n">
        <v>0</v>
      </c>
      <c r="V32" s="90" t="n">
        <v>0</v>
      </c>
      <c r="W32" s="79" t="n">
        <f aca="false">SUM(R32:V32)</f>
        <v>0</v>
      </c>
      <c r="Y32" s="1" t="n">
        <f aca="false">+W32+P32+H32</f>
        <v>0</v>
      </c>
      <c r="AA32" s="83" t="n">
        <f aca="false">B32+J32</f>
        <v>0</v>
      </c>
      <c r="AB32" s="83" t="n">
        <f aca="false">R32</f>
        <v>0</v>
      </c>
      <c r="AC32" s="84" t="n">
        <f aca="false">SUM(AA32:AB32)</f>
        <v>0</v>
      </c>
      <c r="AE32" s="1" t="n">
        <f aca="false">IF(now-1&gt;AH32,1,"")</f>
        <v>1</v>
      </c>
      <c r="AH32" s="1" t="n">
        <v>36177</v>
      </c>
      <c r="AI32" s="1" t="n">
        <v>36177</v>
      </c>
    </row>
    <row r="33" s="1" customFormat="true" ht="15" hidden="false" customHeight="true" outlineLevel="0" collapsed="false">
      <c r="A33" s="1" t="n">
        <f aca="false">+A32+1</f>
        <v>18</v>
      </c>
      <c r="B33" s="76" t="n">
        <f aca="false">B32</f>
        <v>0</v>
      </c>
      <c r="C33" s="77"/>
      <c r="D33" s="78" t="n">
        <f aca="false">D32</f>
        <v>0</v>
      </c>
      <c r="E33" s="78" t="n">
        <v>0</v>
      </c>
      <c r="F33" s="78" t="n">
        <v>0</v>
      </c>
      <c r="G33" s="78" t="n">
        <v>0</v>
      </c>
      <c r="H33" s="79" t="n">
        <f aca="false">SUM(B33:G33)</f>
        <v>0</v>
      </c>
      <c r="I33" s="80"/>
      <c r="J33" s="81" t="n">
        <v>0</v>
      </c>
      <c r="K33" s="82"/>
      <c r="L33" s="83" t="n">
        <f aca="false">L32</f>
        <v>0</v>
      </c>
      <c r="M33" s="84" t="n">
        <v>0</v>
      </c>
      <c r="N33" s="84" t="n">
        <f aca="false">N32</f>
        <v>0</v>
      </c>
      <c r="O33" s="84" t="n">
        <v>0</v>
      </c>
      <c r="P33" s="85" t="n">
        <f aca="false">SUM(J33:O33)</f>
        <v>0</v>
      </c>
      <c r="R33" s="86" t="n">
        <v>0</v>
      </c>
      <c r="S33" s="87"/>
      <c r="T33" s="88" t="n">
        <v>0</v>
      </c>
      <c r="U33" s="89" t="n">
        <v>0</v>
      </c>
      <c r="V33" s="90" t="n">
        <v>0</v>
      </c>
      <c r="W33" s="79" t="n">
        <f aca="false">SUM(R33:V33)</f>
        <v>0</v>
      </c>
      <c r="Y33" s="1" t="n">
        <f aca="false">+W33+P33+H33</f>
        <v>0</v>
      </c>
      <c r="AA33" s="83" t="n">
        <f aca="false">B33+J33</f>
        <v>0</v>
      </c>
      <c r="AB33" s="83" t="n">
        <f aca="false">R33</f>
        <v>0</v>
      </c>
      <c r="AC33" s="84" t="n">
        <f aca="false">SUM(AA33:AB33)</f>
        <v>0</v>
      </c>
      <c r="AE33" s="1" t="n">
        <f aca="false">IF(now-1&gt;AH33,1,"")</f>
        <v>1</v>
      </c>
      <c r="AH33" s="1" t="n">
        <v>36178</v>
      </c>
      <c r="AI33" s="1" t="n">
        <v>36178</v>
      </c>
    </row>
    <row r="34" s="1" customFormat="true" ht="15" hidden="false" customHeight="true" outlineLevel="0" collapsed="false">
      <c r="A34" s="1" t="n">
        <f aca="false">+A33+1</f>
        <v>19</v>
      </c>
      <c r="B34" s="76" t="n">
        <f aca="false">B33</f>
        <v>0</v>
      </c>
      <c r="C34" s="77"/>
      <c r="D34" s="78" t="n">
        <f aca="false">D33</f>
        <v>0</v>
      </c>
      <c r="E34" s="78" t="n">
        <v>0</v>
      </c>
      <c r="F34" s="78" t="n">
        <v>0</v>
      </c>
      <c r="G34" s="78" t="n">
        <v>0</v>
      </c>
      <c r="H34" s="79" t="n">
        <f aca="false">SUM(B34:G34)</f>
        <v>0</v>
      </c>
      <c r="I34" s="80"/>
      <c r="J34" s="81" t="n">
        <v>0</v>
      </c>
      <c r="K34" s="82"/>
      <c r="L34" s="83" t="n">
        <f aca="false">L33</f>
        <v>0</v>
      </c>
      <c r="M34" s="84" t="n">
        <v>0</v>
      </c>
      <c r="N34" s="84" t="n">
        <f aca="false">N33</f>
        <v>0</v>
      </c>
      <c r="O34" s="84" t="n">
        <v>0</v>
      </c>
      <c r="P34" s="85" t="n">
        <f aca="false">SUM(J34:O34)</f>
        <v>0</v>
      </c>
      <c r="R34" s="86" t="n">
        <v>0</v>
      </c>
      <c r="S34" s="87"/>
      <c r="T34" s="88" t="n">
        <v>0</v>
      </c>
      <c r="U34" s="89" t="n">
        <v>0</v>
      </c>
      <c r="V34" s="90" t="n">
        <v>0</v>
      </c>
      <c r="W34" s="79" t="n">
        <f aca="false">SUM(R34:V34)</f>
        <v>0</v>
      </c>
      <c r="Y34" s="1" t="n">
        <f aca="false">+W34+P34+H34</f>
        <v>0</v>
      </c>
      <c r="AA34" s="83" t="n">
        <f aca="false">B34+J34</f>
        <v>0</v>
      </c>
      <c r="AB34" s="83" t="n">
        <f aca="false">R34</f>
        <v>0</v>
      </c>
      <c r="AC34" s="84" t="n">
        <f aca="false">SUM(AA34:AB34)</f>
        <v>0</v>
      </c>
      <c r="AE34" s="1" t="n">
        <f aca="false">IF(now-1&gt;AH34,1,"")</f>
        <v>1</v>
      </c>
      <c r="AH34" s="1" t="n">
        <v>36179</v>
      </c>
      <c r="AI34" s="1" t="n">
        <v>36179</v>
      </c>
    </row>
    <row r="35" s="1" customFormat="true" ht="15" hidden="false" customHeight="true" outlineLevel="0" collapsed="false">
      <c r="A35" s="1" t="n">
        <f aca="false">+A34+1</f>
        <v>20</v>
      </c>
      <c r="B35" s="76" t="n">
        <f aca="false">B34</f>
        <v>0</v>
      </c>
      <c r="C35" s="77"/>
      <c r="D35" s="78" t="n">
        <f aca="false">D34</f>
        <v>0</v>
      </c>
      <c r="E35" s="78" t="n">
        <v>0</v>
      </c>
      <c r="F35" s="78" t="n">
        <v>0</v>
      </c>
      <c r="G35" s="78" t="n">
        <v>0</v>
      </c>
      <c r="H35" s="79" t="n">
        <f aca="false">SUM(B35:G35)</f>
        <v>0</v>
      </c>
      <c r="I35" s="80"/>
      <c r="J35" s="81" t="n">
        <v>0</v>
      </c>
      <c r="K35" s="82"/>
      <c r="L35" s="83" t="n">
        <f aca="false">L34</f>
        <v>0</v>
      </c>
      <c r="M35" s="84" t="n">
        <v>0</v>
      </c>
      <c r="N35" s="84" t="n">
        <f aca="false">N34</f>
        <v>0</v>
      </c>
      <c r="O35" s="84" t="n">
        <v>0</v>
      </c>
      <c r="P35" s="85" t="n">
        <f aca="false">SUM(J35:O35)</f>
        <v>0</v>
      </c>
      <c r="R35" s="86" t="n">
        <v>0</v>
      </c>
      <c r="S35" s="87"/>
      <c r="T35" s="88" t="n">
        <v>0</v>
      </c>
      <c r="U35" s="89" t="n">
        <v>0</v>
      </c>
      <c r="V35" s="90" t="n">
        <v>0</v>
      </c>
      <c r="W35" s="79" t="n">
        <f aca="false">SUM(R35:V35)</f>
        <v>0</v>
      </c>
      <c r="Y35" s="1" t="n">
        <f aca="false">+W35+P35+H35</f>
        <v>0</v>
      </c>
      <c r="AA35" s="83" t="n">
        <f aca="false">B35+J35</f>
        <v>0</v>
      </c>
      <c r="AB35" s="83" t="n">
        <f aca="false">R35</f>
        <v>0</v>
      </c>
      <c r="AC35" s="84" t="n">
        <f aca="false">SUM(AA35:AB35)</f>
        <v>0</v>
      </c>
      <c r="AE35" s="1" t="n">
        <f aca="false">IF(now-1&gt;AH35,1,"")</f>
        <v>1</v>
      </c>
      <c r="AH35" s="1" t="n">
        <v>36180</v>
      </c>
      <c r="AI35" s="1" t="n">
        <v>36180</v>
      </c>
    </row>
    <row r="36" s="1" customFormat="true" ht="15" hidden="false" customHeight="true" outlineLevel="0" collapsed="false">
      <c r="A36" s="1" t="n">
        <f aca="false">+A35+1</f>
        <v>21</v>
      </c>
      <c r="B36" s="76" t="n">
        <f aca="false">B35</f>
        <v>0</v>
      </c>
      <c r="C36" s="77"/>
      <c r="D36" s="78" t="n">
        <f aca="false">D35</f>
        <v>0</v>
      </c>
      <c r="E36" s="78" t="n">
        <v>0</v>
      </c>
      <c r="F36" s="78" t="n">
        <v>0</v>
      </c>
      <c r="G36" s="78" t="n">
        <v>0</v>
      </c>
      <c r="H36" s="79" t="n">
        <f aca="false">SUM(B36:G36)</f>
        <v>0</v>
      </c>
      <c r="I36" s="80"/>
      <c r="J36" s="81" t="n">
        <v>0</v>
      </c>
      <c r="K36" s="82"/>
      <c r="L36" s="83" t="n">
        <f aca="false">L35</f>
        <v>0</v>
      </c>
      <c r="M36" s="84" t="n">
        <v>0</v>
      </c>
      <c r="N36" s="84" t="n">
        <f aca="false">N35</f>
        <v>0</v>
      </c>
      <c r="O36" s="84" t="n">
        <v>0</v>
      </c>
      <c r="P36" s="85" t="n">
        <f aca="false">SUM(J36:O36)</f>
        <v>0</v>
      </c>
      <c r="R36" s="86" t="n">
        <v>0</v>
      </c>
      <c r="S36" s="87"/>
      <c r="T36" s="88" t="n">
        <v>0</v>
      </c>
      <c r="U36" s="89" t="n">
        <v>0</v>
      </c>
      <c r="V36" s="90" t="n">
        <v>0</v>
      </c>
      <c r="W36" s="79" t="n">
        <f aca="false">SUM(R36:V36)</f>
        <v>0</v>
      </c>
      <c r="Y36" s="1" t="n">
        <f aca="false">+W36+P36+H36</f>
        <v>0</v>
      </c>
      <c r="AA36" s="83" t="n">
        <f aca="false">B36+J36</f>
        <v>0</v>
      </c>
      <c r="AB36" s="83" t="n">
        <f aca="false">R36</f>
        <v>0</v>
      </c>
      <c r="AC36" s="84" t="n">
        <f aca="false">SUM(AA36:AB36)</f>
        <v>0</v>
      </c>
      <c r="AE36" s="1" t="n">
        <f aca="false">IF(now-1&gt;AH36,1,"")</f>
        <v>1</v>
      </c>
      <c r="AH36" s="1" t="n">
        <v>36181</v>
      </c>
      <c r="AI36" s="1" t="n">
        <v>36181</v>
      </c>
    </row>
    <row r="37" s="1" customFormat="true" ht="15" hidden="false" customHeight="true" outlineLevel="0" collapsed="false">
      <c r="A37" s="1" t="n">
        <f aca="false">+A36+1</f>
        <v>22</v>
      </c>
      <c r="B37" s="76" t="n">
        <f aca="false">B36</f>
        <v>0</v>
      </c>
      <c r="C37" s="77"/>
      <c r="D37" s="78" t="n">
        <f aca="false">D36</f>
        <v>0</v>
      </c>
      <c r="E37" s="78" t="n">
        <v>0</v>
      </c>
      <c r="F37" s="78" t="n">
        <v>0</v>
      </c>
      <c r="G37" s="78" t="n">
        <v>0</v>
      </c>
      <c r="H37" s="79" t="n">
        <f aca="false">SUM(B37:G37)</f>
        <v>0</v>
      </c>
      <c r="I37" s="80"/>
      <c r="J37" s="81" t="n">
        <v>60000</v>
      </c>
      <c r="K37" s="82"/>
      <c r="L37" s="83" t="n">
        <f aca="false">L36</f>
        <v>0</v>
      </c>
      <c r="M37" s="84" t="n">
        <v>0</v>
      </c>
      <c r="N37" s="84" t="n">
        <f aca="false">N36</f>
        <v>0</v>
      </c>
      <c r="O37" s="84" t="n">
        <v>0</v>
      </c>
      <c r="P37" s="85" t="n">
        <f aca="false">SUM(J37:O37)</f>
        <v>60000</v>
      </c>
      <c r="R37" s="86" t="n">
        <v>0</v>
      </c>
      <c r="S37" s="87"/>
      <c r="T37" s="88" t="n">
        <v>0</v>
      </c>
      <c r="U37" s="89" t="n">
        <v>0</v>
      </c>
      <c r="V37" s="90" t="n">
        <v>0</v>
      </c>
      <c r="W37" s="79" t="n">
        <f aca="false">SUM(R37:V37)</f>
        <v>0</v>
      </c>
      <c r="Y37" s="1" t="n">
        <f aca="false">+W37+P37+H37</f>
        <v>60000</v>
      </c>
      <c r="AA37" s="83" t="n">
        <f aca="false">B37+J37</f>
        <v>60000</v>
      </c>
      <c r="AB37" s="83" t="n">
        <f aca="false">R37</f>
        <v>0</v>
      </c>
      <c r="AC37" s="84" t="n">
        <f aca="false">SUM(AA37:AB37)</f>
        <v>60000</v>
      </c>
      <c r="AE37" s="1" t="n">
        <f aca="false">IF(now-1&gt;AH37,1,"")</f>
        <v>1</v>
      </c>
      <c r="AH37" s="1" t="n">
        <v>36182</v>
      </c>
      <c r="AI37" s="1" t="n">
        <v>36182</v>
      </c>
    </row>
    <row r="38" s="1" customFormat="true" ht="15" hidden="false" customHeight="true" outlineLevel="0" collapsed="false">
      <c r="A38" s="1" t="n">
        <f aca="false">+A37+1</f>
        <v>23</v>
      </c>
      <c r="B38" s="76" t="n">
        <f aca="false">B37</f>
        <v>0</v>
      </c>
      <c r="C38" s="77"/>
      <c r="D38" s="78" t="n">
        <f aca="false">D37</f>
        <v>0</v>
      </c>
      <c r="E38" s="78" t="n">
        <v>0</v>
      </c>
      <c r="F38" s="78" t="n">
        <v>0</v>
      </c>
      <c r="G38" s="78" t="n">
        <v>0</v>
      </c>
      <c r="H38" s="79" t="n">
        <f aca="false">SUM(B38:G38)</f>
        <v>0</v>
      </c>
      <c r="I38" s="80"/>
      <c r="J38" s="81" t="n">
        <v>60000</v>
      </c>
      <c r="K38" s="82"/>
      <c r="L38" s="83" t="n">
        <f aca="false">L37</f>
        <v>0</v>
      </c>
      <c r="M38" s="84" t="n">
        <v>0</v>
      </c>
      <c r="N38" s="84" t="n">
        <f aca="false">N37</f>
        <v>0</v>
      </c>
      <c r="O38" s="84" t="n">
        <v>0</v>
      </c>
      <c r="P38" s="85" t="n">
        <f aca="false">SUM(J38:O38)</f>
        <v>60000</v>
      </c>
      <c r="R38" s="86" t="n">
        <v>0</v>
      </c>
      <c r="S38" s="87"/>
      <c r="T38" s="88" t="n">
        <v>0</v>
      </c>
      <c r="U38" s="89" t="n">
        <v>0</v>
      </c>
      <c r="V38" s="90" t="n">
        <v>0</v>
      </c>
      <c r="W38" s="79" t="n">
        <f aca="false">SUM(R38:V38)</f>
        <v>0</v>
      </c>
      <c r="Y38" s="1" t="n">
        <f aca="false">+W38+P38+H38</f>
        <v>60000</v>
      </c>
      <c r="AA38" s="83" t="n">
        <f aca="false">B38+J38</f>
        <v>60000</v>
      </c>
      <c r="AB38" s="83" t="n">
        <f aca="false">R38</f>
        <v>0</v>
      </c>
      <c r="AC38" s="84" t="n">
        <f aca="false">SUM(AA38:AB38)</f>
        <v>60000</v>
      </c>
      <c r="AE38" s="1" t="n">
        <f aca="false">IF(now-1&gt;AH38,1,"")</f>
        <v>1</v>
      </c>
      <c r="AH38" s="1" t="n">
        <v>36183</v>
      </c>
      <c r="AI38" s="1" t="n">
        <v>36183</v>
      </c>
    </row>
    <row r="39" s="1" customFormat="true" ht="15" hidden="false" customHeight="true" outlineLevel="0" collapsed="false">
      <c r="A39" s="1" t="n">
        <f aca="false">+A38+1</f>
        <v>24</v>
      </c>
      <c r="B39" s="76" t="n">
        <f aca="false">B38</f>
        <v>0</v>
      </c>
      <c r="C39" s="77"/>
      <c r="D39" s="78" t="n">
        <f aca="false">D38</f>
        <v>0</v>
      </c>
      <c r="E39" s="78" t="n">
        <v>0</v>
      </c>
      <c r="F39" s="78" t="n">
        <v>0</v>
      </c>
      <c r="G39" s="78" t="n">
        <v>0</v>
      </c>
      <c r="H39" s="79" t="n">
        <f aca="false">SUM(B39:G39)</f>
        <v>0</v>
      </c>
      <c r="I39" s="80"/>
      <c r="J39" s="81" t="n">
        <v>60000</v>
      </c>
      <c r="K39" s="82"/>
      <c r="L39" s="83" t="n">
        <f aca="false">L38</f>
        <v>0</v>
      </c>
      <c r="M39" s="84" t="n">
        <v>0</v>
      </c>
      <c r="N39" s="84" t="n">
        <f aca="false">N38</f>
        <v>0</v>
      </c>
      <c r="O39" s="84" t="n">
        <v>0</v>
      </c>
      <c r="P39" s="85" t="n">
        <f aca="false">SUM(J39:O39)</f>
        <v>60000</v>
      </c>
      <c r="R39" s="86" t="n">
        <v>0</v>
      </c>
      <c r="S39" s="87"/>
      <c r="T39" s="88" t="n">
        <v>0</v>
      </c>
      <c r="U39" s="89" t="n">
        <v>0</v>
      </c>
      <c r="V39" s="90" t="n">
        <v>0</v>
      </c>
      <c r="W39" s="79" t="n">
        <f aca="false">SUM(R39:V39)</f>
        <v>0</v>
      </c>
      <c r="Y39" s="1" t="n">
        <f aca="false">+W39+P39+H39</f>
        <v>60000</v>
      </c>
      <c r="AA39" s="83" t="n">
        <f aca="false">B39+J39</f>
        <v>60000</v>
      </c>
      <c r="AB39" s="83" t="n">
        <f aca="false">R39</f>
        <v>0</v>
      </c>
      <c r="AC39" s="84" t="n">
        <f aca="false">SUM(AA39:AB39)</f>
        <v>60000</v>
      </c>
      <c r="AE39" s="1" t="n">
        <f aca="false">IF(now-1&gt;AH39,1,"")</f>
        <v>1</v>
      </c>
      <c r="AH39" s="1" t="n">
        <v>36184</v>
      </c>
      <c r="AI39" s="1" t="n">
        <v>36184</v>
      </c>
    </row>
    <row r="40" s="1" customFormat="true" ht="15" hidden="false" customHeight="true" outlineLevel="0" collapsed="false">
      <c r="A40" s="1" t="n">
        <f aca="false">+A39+1</f>
        <v>25</v>
      </c>
      <c r="B40" s="76" t="n">
        <f aca="false">B39</f>
        <v>0</v>
      </c>
      <c r="C40" s="77"/>
      <c r="D40" s="78" t="n">
        <f aca="false">D39</f>
        <v>0</v>
      </c>
      <c r="E40" s="78" t="n">
        <v>0</v>
      </c>
      <c r="F40" s="78" t="n">
        <v>0</v>
      </c>
      <c r="G40" s="78" t="n">
        <v>0</v>
      </c>
      <c r="H40" s="79" t="n">
        <f aca="false">SUM(B40:G40)</f>
        <v>0</v>
      </c>
      <c r="I40" s="80"/>
      <c r="J40" s="81" t="n">
        <v>60000</v>
      </c>
      <c r="K40" s="82"/>
      <c r="L40" s="83" t="n">
        <f aca="false">L39</f>
        <v>0</v>
      </c>
      <c r="M40" s="84" t="n">
        <v>0</v>
      </c>
      <c r="N40" s="84" t="n">
        <f aca="false">N39</f>
        <v>0</v>
      </c>
      <c r="O40" s="84" t="n">
        <v>0</v>
      </c>
      <c r="P40" s="85" t="n">
        <f aca="false">SUM(J40:O40)</f>
        <v>60000</v>
      </c>
      <c r="R40" s="86" t="n">
        <v>0</v>
      </c>
      <c r="S40" s="87"/>
      <c r="T40" s="88" t="n">
        <v>0</v>
      </c>
      <c r="U40" s="89" t="n">
        <v>0</v>
      </c>
      <c r="V40" s="90" t="n">
        <v>0</v>
      </c>
      <c r="W40" s="79" t="n">
        <f aca="false">SUM(R40:V40)</f>
        <v>0</v>
      </c>
      <c r="Y40" s="1" t="n">
        <f aca="false">+W40+P40+H40</f>
        <v>60000</v>
      </c>
      <c r="AA40" s="83" t="n">
        <f aca="false">B40+J40</f>
        <v>60000</v>
      </c>
      <c r="AB40" s="83" t="n">
        <f aca="false">R40</f>
        <v>0</v>
      </c>
      <c r="AC40" s="84" t="n">
        <f aca="false">SUM(AA40:AB40)</f>
        <v>60000</v>
      </c>
      <c r="AE40" s="1" t="n">
        <f aca="false">IF(now-1&gt;AH40,1,"")</f>
        <v>1</v>
      </c>
      <c r="AH40" s="1" t="n">
        <v>36185</v>
      </c>
      <c r="AI40" s="1" t="n">
        <v>36185</v>
      </c>
    </row>
    <row r="41" s="1" customFormat="true" ht="15" hidden="false" customHeight="true" outlineLevel="0" collapsed="false">
      <c r="A41" s="1" t="n">
        <f aca="false">+A40+1</f>
        <v>26</v>
      </c>
      <c r="B41" s="76" t="n">
        <f aca="false">B40</f>
        <v>0</v>
      </c>
      <c r="C41" s="77"/>
      <c r="D41" s="78" t="n">
        <f aca="false">D40</f>
        <v>0</v>
      </c>
      <c r="E41" s="78" t="n">
        <v>0</v>
      </c>
      <c r="F41" s="78" t="n">
        <v>0</v>
      </c>
      <c r="G41" s="78" t="n">
        <v>0</v>
      </c>
      <c r="H41" s="79" t="n">
        <f aca="false">SUM(B41:G41)</f>
        <v>0</v>
      </c>
      <c r="I41" s="80"/>
      <c r="J41" s="81" t="n">
        <v>60000</v>
      </c>
      <c r="K41" s="82"/>
      <c r="L41" s="83" t="n">
        <f aca="false">L40</f>
        <v>0</v>
      </c>
      <c r="M41" s="84" t="n">
        <v>0</v>
      </c>
      <c r="N41" s="84" t="n">
        <f aca="false">N40</f>
        <v>0</v>
      </c>
      <c r="O41" s="84" t="n">
        <v>0</v>
      </c>
      <c r="P41" s="85" t="n">
        <f aca="false">SUM(J41:O41)</f>
        <v>60000</v>
      </c>
      <c r="R41" s="86" t="n">
        <v>0</v>
      </c>
      <c r="S41" s="87"/>
      <c r="T41" s="88" t="n">
        <v>0</v>
      </c>
      <c r="U41" s="89" t="n">
        <v>0</v>
      </c>
      <c r="V41" s="90" t="n">
        <v>0</v>
      </c>
      <c r="W41" s="79" t="n">
        <f aca="false">SUM(R41:V41)</f>
        <v>0</v>
      </c>
      <c r="Y41" s="1" t="n">
        <f aca="false">+W41+P41+H41</f>
        <v>60000</v>
      </c>
      <c r="AA41" s="83" t="n">
        <f aca="false">B41+J41</f>
        <v>60000</v>
      </c>
      <c r="AB41" s="83" t="n">
        <f aca="false">R41</f>
        <v>0</v>
      </c>
      <c r="AC41" s="84" t="n">
        <f aca="false">SUM(AA41:AB41)</f>
        <v>60000</v>
      </c>
      <c r="AE41" s="1" t="n">
        <f aca="false">IF(now-1&gt;AH41,1,"")</f>
        <v>1</v>
      </c>
      <c r="AH41" s="1" t="n">
        <v>36186</v>
      </c>
      <c r="AI41" s="1" t="n">
        <v>36186</v>
      </c>
    </row>
    <row r="42" s="1" customFormat="true" ht="15" hidden="false" customHeight="true" outlineLevel="0" collapsed="false">
      <c r="A42" s="1" t="n">
        <f aca="false">+A41+1</f>
        <v>27</v>
      </c>
      <c r="B42" s="76" t="n">
        <f aca="false">B41</f>
        <v>0</v>
      </c>
      <c r="C42" s="77"/>
      <c r="D42" s="78" t="n">
        <f aca="false">D41</f>
        <v>0</v>
      </c>
      <c r="E42" s="78" t="n">
        <v>0</v>
      </c>
      <c r="F42" s="78" t="n">
        <v>0</v>
      </c>
      <c r="G42" s="78" t="n">
        <v>0</v>
      </c>
      <c r="H42" s="79" t="n">
        <f aca="false">SUM(B42:G42)</f>
        <v>0</v>
      </c>
      <c r="I42" s="80"/>
      <c r="J42" s="81" t="n">
        <v>15000</v>
      </c>
      <c r="K42" s="82"/>
      <c r="L42" s="83" t="n">
        <f aca="false">L41</f>
        <v>0</v>
      </c>
      <c r="M42" s="84" t="n">
        <v>0</v>
      </c>
      <c r="N42" s="84" t="n">
        <f aca="false">N41</f>
        <v>0</v>
      </c>
      <c r="O42" s="84" t="n">
        <v>0</v>
      </c>
      <c r="P42" s="85" t="n">
        <f aca="false">SUM(J42:O42)</f>
        <v>15000</v>
      </c>
      <c r="R42" s="86" t="n">
        <v>0</v>
      </c>
      <c r="S42" s="87"/>
      <c r="T42" s="88" t="n">
        <v>0</v>
      </c>
      <c r="U42" s="89" t="n">
        <v>0</v>
      </c>
      <c r="V42" s="90" t="n">
        <v>0</v>
      </c>
      <c r="W42" s="79" t="n">
        <f aca="false">SUM(R42:V42)</f>
        <v>0</v>
      </c>
      <c r="Y42" s="1" t="n">
        <f aca="false">+W42+P42+H42</f>
        <v>15000</v>
      </c>
      <c r="AA42" s="83" t="n">
        <f aca="false">B42+J42</f>
        <v>15000</v>
      </c>
      <c r="AB42" s="83" t="n">
        <f aca="false">R42</f>
        <v>0</v>
      </c>
      <c r="AC42" s="84" t="n">
        <f aca="false">SUM(AA42:AB42)</f>
        <v>15000</v>
      </c>
      <c r="AE42" s="1" t="n">
        <f aca="false">IF(now-1&gt;AH42,1,"")</f>
        <v>1</v>
      </c>
      <c r="AH42" s="1" t="n">
        <v>36187</v>
      </c>
      <c r="AI42" s="1" t="n">
        <v>36187</v>
      </c>
    </row>
    <row r="43" s="1" customFormat="true" ht="15" hidden="false" customHeight="true" outlineLevel="0" collapsed="false">
      <c r="A43" s="1" t="n">
        <f aca="false">+A42+1</f>
        <v>28</v>
      </c>
      <c r="B43" s="76" t="n">
        <f aca="false">B42</f>
        <v>0</v>
      </c>
      <c r="C43" s="77"/>
      <c r="D43" s="78" t="n">
        <f aca="false">D42</f>
        <v>0</v>
      </c>
      <c r="E43" s="78" t="n">
        <v>0</v>
      </c>
      <c r="F43" s="78" t="n">
        <v>0</v>
      </c>
      <c r="G43" s="78" t="n">
        <v>0</v>
      </c>
      <c r="H43" s="79" t="n">
        <f aca="false">SUM(B43:G43)</f>
        <v>0</v>
      </c>
      <c r="I43" s="80"/>
      <c r="J43" s="81" t="n">
        <v>0</v>
      </c>
      <c r="K43" s="82"/>
      <c r="L43" s="83" t="n">
        <f aca="false">L42</f>
        <v>0</v>
      </c>
      <c r="M43" s="84" t="n">
        <v>0</v>
      </c>
      <c r="N43" s="84" t="n">
        <f aca="false">N42</f>
        <v>0</v>
      </c>
      <c r="O43" s="84" t="n">
        <v>0</v>
      </c>
      <c r="P43" s="85" t="n">
        <f aca="false">SUM(J43:O43)</f>
        <v>0</v>
      </c>
      <c r="R43" s="86" t="n">
        <v>0</v>
      </c>
      <c r="S43" s="87"/>
      <c r="T43" s="88" t="n">
        <v>0</v>
      </c>
      <c r="U43" s="89" t="n">
        <v>0</v>
      </c>
      <c r="V43" s="90" t="n">
        <v>0</v>
      </c>
      <c r="W43" s="79" t="n">
        <f aca="false">SUM(R43:V43)</f>
        <v>0</v>
      </c>
      <c r="Y43" s="1" t="n">
        <f aca="false">+W43+P43+H43</f>
        <v>0</v>
      </c>
      <c r="AA43" s="83" t="n">
        <f aca="false">B43+J43</f>
        <v>0</v>
      </c>
      <c r="AB43" s="83" t="n">
        <f aca="false">R43</f>
        <v>0</v>
      </c>
      <c r="AC43" s="84" t="n">
        <f aca="false">SUM(AA43:AB43)</f>
        <v>0</v>
      </c>
      <c r="AE43" s="1" t="n">
        <f aca="false">IF(now-1&gt;AH43,1,"")</f>
        <v>1</v>
      </c>
      <c r="AH43" s="1" t="n">
        <v>36188</v>
      </c>
      <c r="AI43" s="1" t="n">
        <v>36188</v>
      </c>
    </row>
    <row r="44" s="1" customFormat="true" ht="15" hidden="false" customHeight="true" outlineLevel="0" collapsed="false">
      <c r="A44" s="1" t="n">
        <f aca="false">+A43+1</f>
        <v>29</v>
      </c>
      <c r="B44" s="76" t="n">
        <v>0</v>
      </c>
      <c r="C44" s="77"/>
      <c r="D44" s="78" t="n">
        <f aca="false">D43</f>
        <v>0</v>
      </c>
      <c r="E44" s="78" t="n">
        <v>0</v>
      </c>
      <c r="F44" s="78" t="n">
        <v>0</v>
      </c>
      <c r="G44" s="78" t="n">
        <v>0</v>
      </c>
      <c r="H44" s="79" t="n">
        <f aca="false">SUM(B44:G44)</f>
        <v>0</v>
      </c>
      <c r="I44" s="80"/>
      <c r="J44" s="81" t="n">
        <v>0</v>
      </c>
      <c r="K44" s="82"/>
      <c r="L44" s="83" t="n">
        <f aca="false">L43</f>
        <v>0</v>
      </c>
      <c r="M44" s="84" t="n">
        <v>0</v>
      </c>
      <c r="N44" s="84" t="n">
        <f aca="false">N43</f>
        <v>0</v>
      </c>
      <c r="O44" s="84" t="n">
        <v>0</v>
      </c>
      <c r="P44" s="85" t="n">
        <f aca="false">SUM(J44:O44)</f>
        <v>0</v>
      </c>
      <c r="R44" s="86" t="n">
        <v>0</v>
      </c>
      <c r="S44" s="87"/>
      <c r="T44" s="88" t="n">
        <v>0</v>
      </c>
      <c r="U44" s="89" t="n">
        <v>0</v>
      </c>
      <c r="V44" s="90" t="n">
        <v>0</v>
      </c>
      <c r="W44" s="79" t="n">
        <f aca="false">SUM(R44:V44)</f>
        <v>0</v>
      </c>
      <c r="Y44" s="1" t="n">
        <f aca="false">+W44+P44+H44</f>
        <v>0</v>
      </c>
      <c r="AA44" s="83" t="n">
        <f aca="false">B44+J44</f>
        <v>0</v>
      </c>
      <c r="AB44" s="83" t="n">
        <f aca="false">R44</f>
        <v>0</v>
      </c>
      <c r="AC44" s="84" t="n">
        <f aca="false">SUM(AA44:AB44)</f>
        <v>0</v>
      </c>
      <c r="AE44" s="1" t="n">
        <f aca="false">IF(now-1&gt;AH44,1,"")</f>
        <v>1</v>
      </c>
      <c r="AH44" s="1" t="n">
        <v>36189</v>
      </c>
      <c r="AI44" s="1" t="n">
        <v>36189</v>
      </c>
    </row>
    <row r="45" s="1" customFormat="true" ht="15" hidden="false" customHeight="true" outlineLevel="0" collapsed="false">
      <c r="A45" s="1" t="n">
        <f aca="false">+A44+1</f>
        <v>30</v>
      </c>
      <c r="B45" s="76" t="n">
        <v>0</v>
      </c>
      <c r="C45" s="77"/>
      <c r="D45" s="78" t="n">
        <f aca="false">D44</f>
        <v>0</v>
      </c>
      <c r="E45" s="78" t="n">
        <v>0</v>
      </c>
      <c r="F45" s="78" t="n">
        <v>0</v>
      </c>
      <c r="G45" s="78" t="n">
        <v>0</v>
      </c>
      <c r="H45" s="79" t="n">
        <f aca="false">SUM(B45:G45)</f>
        <v>0</v>
      </c>
      <c r="I45" s="80"/>
      <c r="J45" s="81" t="n">
        <v>0</v>
      </c>
      <c r="K45" s="82"/>
      <c r="L45" s="83" t="n">
        <f aca="false">L44</f>
        <v>0</v>
      </c>
      <c r="M45" s="84" t="n">
        <v>0</v>
      </c>
      <c r="N45" s="84" t="n">
        <f aca="false">N44</f>
        <v>0</v>
      </c>
      <c r="O45" s="84" t="n">
        <v>0</v>
      </c>
      <c r="P45" s="85" t="n">
        <f aca="false">SUM(J45:O45)</f>
        <v>0</v>
      </c>
      <c r="R45" s="86" t="n">
        <v>0</v>
      </c>
      <c r="S45" s="87"/>
      <c r="T45" s="88" t="n">
        <v>0</v>
      </c>
      <c r="U45" s="89" t="n">
        <v>0</v>
      </c>
      <c r="V45" s="90" t="n">
        <v>0</v>
      </c>
      <c r="W45" s="79" t="n">
        <f aca="false">SUM(R45:V45)</f>
        <v>0</v>
      </c>
      <c r="Y45" s="1" t="n">
        <f aca="false">+W45+P45+H45</f>
        <v>0</v>
      </c>
      <c r="AA45" s="83" t="n">
        <f aca="false">B45+J45</f>
        <v>0</v>
      </c>
      <c r="AB45" s="83" t="n">
        <f aca="false">R45</f>
        <v>0</v>
      </c>
      <c r="AC45" s="84" t="n">
        <f aca="false">SUM(AA45:AB45)</f>
        <v>0</v>
      </c>
      <c r="AE45" s="1" t="n">
        <f aca="false">IF(now-1&gt;AH45,1,"")</f>
        <v>1</v>
      </c>
      <c r="AH45" s="1" t="n">
        <v>36190</v>
      </c>
      <c r="AI45" s="1" t="n">
        <v>36190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30"/>
      <c r="D46" s="131" t="n">
        <f aca="false">D45</f>
        <v>0</v>
      </c>
      <c r="E46" s="131" t="n">
        <v>0</v>
      </c>
      <c r="F46" s="131" t="n">
        <v>0</v>
      </c>
      <c r="G46" s="131" t="n">
        <v>0</v>
      </c>
      <c r="H46" s="132" t="n">
        <f aca="false">SUM(B46:G46)</f>
        <v>0</v>
      </c>
      <c r="I46" s="92"/>
      <c r="J46" s="133" t="n">
        <v>0</v>
      </c>
      <c r="K46" s="134"/>
      <c r="L46" s="135" t="n">
        <f aca="false">L45</f>
        <v>0</v>
      </c>
      <c r="M46" s="131" t="n">
        <v>0</v>
      </c>
      <c r="N46" s="131" t="n">
        <f aca="false">N45</f>
        <v>0</v>
      </c>
      <c r="O46" s="131" t="n">
        <v>0</v>
      </c>
      <c r="P46" s="132" t="n">
        <f aca="false">SUM(J46:O46)</f>
        <v>0</v>
      </c>
      <c r="Q46" s="1"/>
      <c r="R46" s="136" t="n">
        <v>0</v>
      </c>
      <c r="S46" s="137"/>
      <c r="T46" s="138" t="n">
        <v>0</v>
      </c>
      <c r="U46" s="135" t="n">
        <v>0</v>
      </c>
      <c r="V46" s="139" t="n">
        <v>0</v>
      </c>
      <c r="W46" s="132" t="n">
        <f aca="false">SUM(R46:V46)</f>
        <v>0</v>
      </c>
      <c r="Y46" s="1" t="n">
        <f aca="false">+W46+P46+H46</f>
        <v>0</v>
      </c>
      <c r="AA46" s="83" t="n">
        <f aca="false">B46+J46</f>
        <v>0</v>
      </c>
      <c r="AB46" s="83" t="n">
        <f aca="false">R46</f>
        <v>0</v>
      </c>
      <c r="AC46" s="84" t="n">
        <f aca="false">SUM(AA46:AB46)</f>
        <v>0</v>
      </c>
      <c r="AE46" s="1" t="n">
        <v>1</v>
      </c>
      <c r="AH46" s="29" t="n">
        <v>36191</v>
      </c>
      <c r="AI46" s="29" t="n">
        <v>36191</v>
      </c>
    </row>
    <row r="47" s="29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C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620000</v>
      </c>
      <c r="D48" s="61" t="n">
        <f aca="false">SUM(D16:D46)</f>
        <v>0</v>
      </c>
      <c r="E48" s="61" t="n">
        <f aca="false">SUM(E16:E46)</f>
        <v>0</v>
      </c>
      <c r="F48" s="61" t="n">
        <f aca="false">SUM(F16:F46)</f>
        <v>0</v>
      </c>
      <c r="G48" s="61" t="n">
        <f aca="false">SUM(G16:G46)</f>
        <v>0</v>
      </c>
      <c r="H48" s="61" t="n">
        <f aca="false">SUM(H16:H46)</f>
        <v>620000</v>
      </c>
      <c r="J48" s="61" t="n">
        <f aca="false">SUM(J16:J46)</f>
        <v>570000</v>
      </c>
      <c r="L48" s="61" t="n">
        <f aca="false">SUM(L16:L46)</f>
        <v>300000</v>
      </c>
      <c r="M48" s="61" t="n">
        <f aca="false">SUM(M16:M46)</f>
        <v>0</v>
      </c>
      <c r="N48" s="61" t="n">
        <f aca="false">SUM(N16:N46)</f>
        <v>60000</v>
      </c>
      <c r="O48" s="61" t="n">
        <f aca="false">SUM(O16:O46)</f>
        <v>0</v>
      </c>
      <c r="P48" s="61" t="n">
        <f aca="false">SUM(P16:P46)</f>
        <v>930000</v>
      </c>
      <c r="R48" s="61" t="n">
        <f aca="false">SUM(R16:R46)</f>
        <v>214749</v>
      </c>
      <c r="T48" s="61" t="n">
        <f aca="false">SUM(T16:T46)</f>
        <v>75000</v>
      </c>
      <c r="U48" s="61" t="n">
        <f aca="false">SUM(U16:U46)</f>
        <v>0</v>
      </c>
      <c r="V48" s="61" t="n">
        <f aca="false">SUM(V16:V46)</f>
        <v>0</v>
      </c>
      <c r="W48" s="61" t="n">
        <f aca="false">SUM(W16:W46)</f>
        <v>289749</v>
      </c>
      <c r="Y48" s="61" t="n">
        <f aca="false">SUM(Y16:Y47)</f>
        <v>1839749</v>
      </c>
      <c r="AA48" s="61" t="n">
        <f aca="false">SUM(AA16:AA46)</f>
        <v>1190000</v>
      </c>
      <c r="AB48" s="61" t="n">
        <f aca="false">SUM(AB16:AB46)</f>
        <v>214749</v>
      </c>
      <c r="AH48" s="61" t="n">
        <v>36192</v>
      </c>
      <c r="AI48" s="140" t="n">
        <v>36192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R49" s="37"/>
      <c r="S49" s="37"/>
      <c r="T49" s="37"/>
      <c r="U49" s="37"/>
      <c r="V49" s="37"/>
      <c r="W49" s="37"/>
      <c r="X49" s="37"/>
      <c r="AA49" s="32"/>
      <c r="AB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D50" s="100" t="n">
        <v>15823</v>
      </c>
      <c r="E50" s="100" t="n">
        <v>15823</v>
      </c>
      <c r="F50" s="100" t="n">
        <v>15823</v>
      </c>
      <c r="G50" s="100" t="n">
        <v>15823</v>
      </c>
      <c r="J50" s="100" t="n">
        <v>55460</v>
      </c>
      <c r="L50" s="100" t="n">
        <v>15826</v>
      </c>
      <c r="M50" s="100" t="n">
        <v>15826</v>
      </c>
      <c r="N50" s="100" t="n">
        <v>15826</v>
      </c>
      <c r="O50" s="100" t="n">
        <v>15826</v>
      </c>
      <c r="Q50" s="101"/>
      <c r="R50" s="100" t="n">
        <v>55520</v>
      </c>
      <c r="T50" s="100" t="n">
        <v>16990</v>
      </c>
      <c r="U50" s="100" t="n">
        <v>16990</v>
      </c>
      <c r="V50" s="100" t="n">
        <v>16990</v>
      </c>
      <c r="AA50" s="100" t="n">
        <v>29085</v>
      </c>
      <c r="AB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D51" s="102" t="n">
        <v>113463</v>
      </c>
      <c r="E51" s="102" t="n">
        <v>118846</v>
      </c>
      <c r="F51" s="102" t="n">
        <v>113467</v>
      </c>
      <c r="G51" s="102" t="n">
        <v>113473</v>
      </c>
      <c r="J51" s="102" t="n">
        <v>313892</v>
      </c>
      <c r="L51" s="102" t="n">
        <v>30842</v>
      </c>
      <c r="M51" s="102" t="n">
        <v>131771</v>
      </c>
      <c r="N51" s="102" t="n">
        <v>129880</v>
      </c>
      <c r="O51" s="102" t="n">
        <v>43747</v>
      </c>
      <c r="Q51" s="1"/>
      <c r="R51" s="102" t="n">
        <v>316766</v>
      </c>
      <c r="T51" s="102" t="n">
        <v>131465</v>
      </c>
      <c r="U51" s="102" t="n">
        <v>131466</v>
      </c>
      <c r="V51" s="102" t="n">
        <v>131468</v>
      </c>
      <c r="AA51" s="103" t="n">
        <v>331566</v>
      </c>
      <c r="AB51" s="103" t="n">
        <v>331568</v>
      </c>
    </row>
    <row r="53" customFormat="false" ht="11.25" hidden="false" customHeight="true" outlineLevel="0" collapsed="false"/>
    <row r="54" customFormat="false" ht="12.75" hidden="false" customHeight="false" outlineLevel="0" collapsed="false">
      <c r="B54" s="104" t="s">
        <v>32</v>
      </c>
      <c r="C54" s="105"/>
      <c r="D54" s="106"/>
      <c r="E54" s="106"/>
      <c r="F54" s="106"/>
      <c r="G54" s="106"/>
      <c r="H54" s="107" t="n">
        <f aca="false">DSUM(tufco,"hplrtotal",cnt)/COUNT(AE16:AE46)</f>
        <v>20000</v>
      </c>
      <c r="J54" s="104" t="s">
        <v>33</v>
      </c>
      <c r="K54" s="105"/>
      <c r="L54" s="108"/>
      <c r="M54" s="108"/>
      <c r="N54" s="108"/>
      <c r="O54" s="106"/>
      <c r="P54" s="107" t="n">
        <f aca="false">DSUM(tufco,"wbtotal",cnt)/COUNT(AE16:AE46)</f>
        <v>30000</v>
      </c>
      <c r="R54" s="37"/>
      <c r="S54" s="37"/>
    </row>
    <row r="55" customFormat="false" ht="12.75" hidden="false" customHeight="false" outlineLevel="0" collapsed="false">
      <c r="B55" s="38" t="s">
        <v>34</v>
      </c>
      <c r="C55" s="32"/>
      <c r="H55" s="31" t="n">
        <f aca="false">hplr*days-DSUM(tufco,"hplrtotal",cnt)</f>
        <v>0</v>
      </c>
      <c r="J55" s="38" t="s">
        <v>34</v>
      </c>
      <c r="K55" s="32"/>
      <c r="P55" s="31" t="n">
        <f aca="false">wb*days-DSUM(tufco,"wbtotal",cnt)</f>
        <v>0</v>
      </c>
    </row>
    <row r="56" customFormat="false" ht="13.5" hidden="false" customHeight="false" outlineLevel="0" collapsed="false">
      <c r="B56" s="109" t="s">
        <v>35</v>
      </c>
      <c r="C56" s="110"/>
      <c r="D56" s="111"/>
      <c r="E56" s="111"/>
      <c r="F56" s="111"/>
      <c r="G56" s="111"/>
      <c r="H56" s="42" t="e">
        <f aca="false">+H55/(days-COUNT(AE16:AE46))</f>
        <v>#DIV/0!</v>
      </c>
      <c r="J56" s="109" t="s">
        <v>35</v>
      </c>
      <c r="K56" s="110"/>
      <c r="L56" s="111"/>
      <c r="M56" s="111"/>
      <c r="N56" s="111"/>
      <c r="O56" s="111"/>
      <c r="P56" s="42" t="e">
        <f aca="false">P55/(days-COUNT(AE16:AE46))</f>
        <v>#DIV/0!</v>
      </c>
    </row>
    <row r="57" customFormat="false" ht="12.75" hidden="false" customHeight="true" outlineLevel="0" collapsed="false">
      <c r="B57" s="105"/>
      <c r="C57" s="105"/>
      <c r="D57" s="108"/>
      <c r="E57" s="108"/>
      <c r="F57" s="106"/>
      <c r="G57" s="106"/>
      <c r="J57" s="32"/>
      <c r="K57" s="32"/>
    </row>
    <row r="58" customFormat="false" ht="12.75" hidden="false" customHeight="false" outlineLevel="0" collapsed="false">
      <c r="B58" s="32"/>
      <c r="C58" s="32"/>
      <c r="J58" s="104" t="s">
        <v>36</v>
      </c>
      <c r="K58" s="105"/>
      <c r="L58" s="106"/>
      <c r="M58" s="106"/>
      <c r="N58" s="106"/>
      <c r="O58" s="107" t="n">
        <f aca="false">DSUM(tufco,"wbtotal",cnt)</f>
        <v>930000</v>
      </c>
      <c r="Q58" s="112"/>
    </row>
    <row r="59" customFormat="false" ht="13.5" hidden="false" customHeight="false" outlineLevel="0" collapsed="false">
      <c r="B59" s="32"/>
      <c r="C59" s="32"/>
      <c r="J59" s="113" t="s">
        <v>37</v>
      </c>
      <c r="K59" s="113"/>
      <c r="L59" s="114"/>
      <c r="M59" s="115"/>
      <c r="N59" s="111"/>
      <c r="O59" s="141" t="n">
        <f aca="false">O58/((now-1)-36161)</f>
        <v>31000</v>
      </c>
    </row>
    <row r="60" customFormat="false" ht="13.5" hidden="false" customHeight="false" outlineLevel="0" collapsed="false">
      <c r="B60" s="32"/>
      <c r="C60" s="32"/>
    </row>
    <row r="61" customFormat="false" ht="12.75" hidden="false" customHeight="false" outlineLevel="0" collapsed="false">
      <c r="B61" s="104" t="s">
        <v>38</v>
      </c>
      <c r="C61" s="105"/>
      <c r="D61" s="106"/>
      <c r="E61" s="106"/>
      <c r="F61" s="116" t="n">
        <v>12775000</v>
      </c>
      <c r="J61" s="104" t="s">
        <v>39</v>
      </c>
      <c r="K61" s="105"/>
      <c r="L61" s="108"/>
      <c r="M61" s="108"/>
      <c r="N61" s="106"/>
      <c r="O61" s="107" t="n">
        <f aca="false">DSUM(tufco,"gdtotal",cnt)/(COUNT(AE16:AE46))</f>
        <v>9346.74193548387</v>
      </c>
      <c r="T61" s="1" t="s">
        <v>40</v>
      </c>
    </row>
    <row r="62" customFormat="false" ht="12.75" hidden="false" customHeight="false" outlineLevel="0" collapsed="false">
      <c r="B62" s="38" t="s">
        <v>41</v>
      </c>
      <c r="C62" s="32"/>
      <c r="F62" s="117" t="n">
        <f aca="false">DSUM(tufco,"hplrtotal",cnt)</f>
        <v>620000</v>
      </c>
      <c r="J62" s="38" t="s">
        <v>34</v>
      </c>
      <c r="K62" s="32"/>
      <c r="O62" s="31"/>
      <c r="T62" s="1" t="s">
        <v>60</v>
      </c>
    </row>
    <row r="63" customFormat="false" ht="13.5" hidden="false" customHeight="false" outlineLevel="0" collapsed="false">
      <c r="B63" s="38" t="s">
        <v>37</v>
      </c>
      <c r="C63" s="32"/>
      <c r="F63" s="117" t="n">
        <f aca="false">F62/(now-36161)</f>
        <v>20000</v>
      </c>
      <c r="J63" s="109" t="s">
        <v>35</v>
      </c>
      <c r="K63" s="110"/>
      <c r="L63" s="111"/>
      <c r="M63" s="111"/>
      <c r="N63" s="111"/>
      <c r="O63" s="42"/>
      <c r="P63" s="32"/>
      <c r="T63" s="32"/>
    </row>
    <row r="64" customFormat="false" ht="13.5" hidden="false" customHeight="false" outlineLevel="0" collapsed="false">
      <c r="B64" s="109" t="s">
        <v>43</v>
      </c>
      <c r="C64" s="110"/>
      <c r="D64" s="111"/>
      <c r="E64" s="111"/>
      <c r="F64" s="118" t="n">
        <f aca="false">(+F61-F62)/(36526-now)</f>
        <v>36392.2155688623</v>
      </c>
      <c r="J64" s="104" t="s">
        <v>44</v>
      </c>
      <c r="K64" s="105"/>
      <c r="L64" s="105"/>
      <c r="M64" s="105"/>
      <c r="N64" s="105"/>
      <c r="O64" s="116" t="n">
        <v>9125000</v>
      </c>
    </row>
    <row r="65" customFormat="false" ht="13.5" hidden="false" customHeight="false" outlineLevel="0" collapsed="false">
      <c r="J65" s="38" t="s">
        <v>45</v>
      </c>
      <c r="K65" s="32"/>
      <c r="L65" s="32"/>
      <c r="M65" s="32"/>
      <c r="N65" s="32"/>
      <c r="O65" s="117" t="n">
        <f aca="false">DSUM(tufco,"gdtotal",cnt)</f>
        <v>289749</v>
      </c>
    </row>
    <row r="66" customFormat="false" ht="12.75" hidden="true" customHeight="false" outlineLevel="0" collapsed="false">
      <c r="J66" s="38"/>
      <c r="K66" s="32"/>
      <c r="L66" s="32"/>
      <c r="M66" s="32"/>
      <c r="N66" s="32"/>
      <c r="O66" s="117"/>
    </row>
    <row r="67" customFormat="false" ht="12.75" hidden="true" customHeight="false" outlineLevel="0" collapsed="false">
      <c r="J67" s="38"/>
      <c r="K67" s="32"/>
      <c r="L67" s="32"/>
      <c r="M67" s="32"/>
      <c r="N67" s="32"/>
      <c r="O67" s="117"/>
    </row>
    <row r="68" customFormat="false" ht="12.75" hidden="true" customHeight="false" outlineLevel="0" collapsed="false">
      <c r="J68" s="38"/>
      <c r="K68" s="32"/>
      <c r="L68" s="32"/>
      <c r="M68" s="32"/>
      <c r="N68" s="32"/>
      <c r="O68" s="117"/>
    </row>
    <row r="69" customFormat="false" ht="12.75" hidden="true" customHeight="false" outlineLevel="0" collapsed="false">
      <c r="J69" s="38"/>
      <c r="K69" s="32"/>
      <c r="L69" s="32"/>
      <c r="M69" s="32"/>
      <c r="N69" s="32"/>
      <c r="O69" s="117"/>
    </row>
    <row r="70" customFormat="false" ht="12.75" hidden="true" customHeight="false" outlineLevel="0" collapsed="false">
      <c r="J70" s="38"/>
      <c r="K70" s="32"/>
      <c r="L70" s="32"/>
      <c r="M70" s="32"/>
      <c r="N70" s="32"/>
      <c r="O70" s="117"/>
    </row>
    <row r="71" customFormat="false" ht="12.75" hidden="true" customHeight="false" outlineLevel="0" collapsed="false">
      <c r="J71" s="38"/>
      <c r="K71" s="32"/>
      <c r="L71" s="32"/>
      <c r="M71" s="32"/>
      <c r="N71" s="32"/>
      <c r="O71" s="117"/>
    </row>
    <row r="72" customFormat="false" ht="12.75" hidden="true" customHeight="false" outlineLevel="0" collapsed="false">
      <c r="J72" s="38"/>
      <c r="K72" s="32"/>
      <c r="L72" s="32"/>
      <c r="M72" s="32"/>
      <c r="N72" s="32"/>
      <c r="O72" s="117"/>
    </row>
    <row r="73" customFormat="false" ht="12.75" hidden="false" customHeight="false" outlineLevel="0" collapsed="false">
      <c r="B73" s="142" t="s">
        <v>46</v>
      </c>
      <c r="C73" s="106"/>
      <c r="D73" s="106"/>
      <c r="E73" s="106"/>
      <c r="F73" s="116" t="n">
        <f aca="false">+H48+W48</f>
        <v>909749</v>
      </c>
      <c r="J73" s="38" t="s">
        <v>37</v>
      </c>
      <c r="K73" s="32"/>
      <c r="L73" s="32"/>
      <c r="M73" s="32"/>
      <c r="N73" s="32"/>
      <c r="O73" s="143" t="n">
        <f aca="false">O65/((now-1)-36160)</f>
        <v>9346.74193548387</v>
      </c>
      <c r="R73" s="102"/>
    </row>
    <row r="74" customFormat="false" ht="13.5" hidden="false" customHeight="false" outlineLevel="0" collapsed="false">
      <c r="B74" s="109" t="s">
        <v>47</v>
      </c>
      <c r="C74" s="110"/>
      <c r="D74" s="111"/>
      <c r="E74" s="111"/>
      <c r="F74" s="118" t="n">
        <f aca="false">+F64+O74</f>
        <v>62845.0628742515</v>
      </c>
      <c r="J74" s="109" t="s">
        <v>43</v>
      </c>
      <c r="K74" s="110"/>
      <c r="L74" s="110"/>
      <c r="M74" s="110"/>
      <c r="N74" s="110"/>
      <c r="O74" s="118" t="n">
        <f aca="false">(+O64-O65)/(36526-now)</f>
        <v>26452.8473053892</v>
      </c>
    </row>
    <row r="76" customFormat="false" ht="12.75" hidden="false" customHeight="false" outlineLevel="0" collapsed="false">
      <c r="B76" s="120"/>
      <c r="C76" s="120"/>
      <c r="D76" s="1" t="s">
        <v>48</v>
      </c>
    </row>
    <row r="78" customFormat="false" ht="12.75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2" s="121" customFormat="true" ht="12.75" hidden="false" customHeight="false" outlineLevel="0" collapsed="false">
      <c r="D82" s="0"/>
      <c r="E82" s="0"/>
      <c r="F82" s="0"/>
      <c r="G82" s="0"/>
      <c r="L82" s="0"/>
      <c r="M82" s="0"/>
      <c r="N82" s="0"/>
      <c r="O82" s="0"/>
      <c r="P82" s="0"/>
      <c r="Q82" s="0"/>
      <c r="R82" s="0"/>
      <c r="S82" s="0"/>
    </row>
    <row r="83" s="121" customFormat="true" ht="12.75" hidden="false" customHeight="false" outlineLevel="0" collapsed="false">
      <c r="D83" s="0"/>
      <c r="E83" s="0"/>
      <c r="F83" s="0"/>
      <c r="G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D84" s="0"/>
      <c r="E84" s="0"/>
      <c r="F84" s="0"/>
      <c r="G84" s="0"/>
    </row>
    <row r="94" customFormat="false" ht="12.75" hidden="false" customHeight="false" outlineLevel="0" collapsed="false">
      <c r="A94" s="1" t="s">
        <v>59</v>
      </c>
    </row>
    <row r="95" customFormat="false" ht="12.75" hidden="false" customHeight="false" outlineLevel="0" collapsed="false">
      <c r="A95" s="1" t="n">
        <v>1</v>
      </c>
    </row>
  </sheetData>
  <mergeCells count="4">
    <mergeCell ref="D12:G12"/>
    <mergeCell ref="L12:O12"/>
    <mergeCell ref="T12:V12"/>
    <mergeCell ref="AA12:AC12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3" topLeftCell="B24" activePane="bottomRight" state="frozen"/>
      <selection pane="topLeft" activeCell="A3" activeCellId="0" sqref="A3"/>
      <selection pane="topRight" activeCell="B3" activeCellId="0" sqref="B3"/>
      <selection pane="bottomLeft" activeCell="A24" activeCellId="0" sqref="A24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4.56"/>
    <col collapsed="false" customWidth="true" hidden="false" outlineLevel="0" max="26" min="26" style="1" width="6.7"/>
    <col collapsed="false" customWidth="true" hidden="false" outlineLevel="0" max="28" min="27" style="1" width="12.14"/>
    <col collapsed="false" customWidth="true" hidden="false" outlineLevel="0" max="29" min="29" style="1" width="6.7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1.28"/>
    <col collapsed="false" customWidth="true" hidden="true" outlineLevel="0" max="33" min="33" style="1" width="9.06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8.99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true" hidden="false" outlineLevel="0" max="40" min="40" style="1" width="12.28"/>
    <col collapsed="false" customWidth="false" hidden="false" outlineLevel="0" max="41" min="41" style="1" width="9.14"/>
    <col collapsed="false" customWidth="true" hidden="false" outlineLevel="0" max="42" min="42" style="1" width="10.28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E1" s="2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28</v>
      </c>
      <c r="C2" s="7"/>
      <c r="E2" s="8" t="s">
        <v>3</v>
      </c>
      <c r="F2" s="9" t="n">
        <v>20000</v>
      </c>
      <c r="G2" s="10" t="n">
        <v>30000</v>
      </c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N5" s="144" t="n">
        <f aca="false">time</f>
        <v>46232.2689068478</v>
      </c>
    </row>
    <row r="6" customFormat="false" ht="19.5" hidden="false" customHeight="false" outlineLevel="0" collapsed="false">
      <c r="A6" s="13" t="s">
        <v>61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K6" s="102" t="n">
        <f aca="true">IF(NOW()&lt;36220,ROUND(NOW(),0),36220)</f>
        <v>36220</v>
      </c>
      <c r="AM6" s="145" t="n">
        <f aca="true">NOW()</f>
        <v>46232.2689068478</v>
      </c>
      <c r="AN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7"/>
      <c r="I8" s="18"/>
      <c r="J8" s="19" t="s">
        <v>8</v>
      </c>
      <c r="K8" s="20"/>
      <c r="L8" s="21"/>
      <c r="M8" s="21"/>
      <c r="N8" s="21"/>
      <c r="O8" s="21"/>
      <c r="P8" s="22"/>
      <c r="R8" s="23" t="s">
        <v>9</v>
      </c>
      <c r="S8" s="24"/>
      <c r="T8" s="24"/>
      <c r="U8" s="25"/>
      <c r="V8" s="24"/>
      <c r="W8" s="26"/>
      <c r="X8" s="27"/>
    </row>
    <row r="9" customFormat="false" ht="15" hidden="false" customHeight="true" outlineLevel="0" collapsed="false">
      <c r="B9" s="28" t="s">
        <v>10</v>
      </c>
      <c r="C9" s="29"/>
      <c r="D9" s="18"/>
      <c r="E9" s="18"/>
      <c r="F9" s="18"/>
      <c r="G9" s="18"/>
      <c r="H9" s="30"/>
      <c r="I9" s="18"/>
      <c r="J9" s="28" t="s">
        <v>11</v>
      </c>
      <c r="K9" s="29"/>
      <c r="L9" s="18"/>
      <c r="M9" s="18"/>
      <c r="N9" s="18"/>
      <c r="O9" s="18"/>
      <c r="P9" s="31"/>
      <c r="R9" s="28" t="s">
        <v>10</v>
      </c>
      <c r="S9" s="29"/>
      <c r="T9" s="18"/>
      <c r="U9" s="32"/>
      <c r="V9" s="18"/>
      <c r="W9" s="33"/>
      <c r="X9" s="27"/>
      <c r="AN9" s="146"/>
    </row>
    <row r="10" customFormat="false" ht="15.75" hidden="false" customHeight="true" outlineLevel="0" collapsed="false">
      <c r="B10" s="34" t="s">
        <v>12</v>
      </c>
      <c r="E10" s="35" t="s">
        <v>62</v>
      </c>
      <c r="F10" s="36" t="n">
        <f aca="false">hplr</f>
        <v>20000</v>
      </c>
      <c r="H10" s="31"/>
      <c r="J10" s="34" t="s">
        <v>14</v>
      </c>
      <c r="N10" s="35" t="s">
        <v>62</v>
      </c>
      <c r="O10" s="36" t="n">
        <f aca="false">wb</f>
        <v>30000</v>
      </c>
      <c r="P10" s="31"/>
      <c r="R10" s="28" t="s">
        <v>15</v>
      </c>
      <c r="S10" s="29"/>
      <c r="T10" s="32"/>
      <c r="U10" s="32"/>
      <c r="W10" s="31"/>
      <c r="AP10" s="112"/>
    </row>
    <row r="11" customFormat="false" ht="9.75" hidden="false" customHeight="true" outlineLevel="0" collapsed="false">
      <c r="B11" s="34"/>
      <c r="D11" s="37"/>
      <c r="E11" s="37"/>
      <c r="H11" s="31"/>
      <c r="J11" s="34"/>
      <c r="N11" s="37"/>
      <c r="P11" s="31"/>
      <c r="R11" s="38"/>
      <c r="S11" s="32"/>
      <c r="T11" s="32"/>
      <c r="U11" s="32"/>
      <c r="V11" s="32"/>
      <c r="W11" s="31"/>
      <c r="AD11" s="39"/>
      <c r="AE11" s="39"/>
      <c r="AF11" s="39"/>
    </row>
    <row r="12" customFormat="false" ht="16.5" hidden="false" customHeight="true" outlineLevel="0" collapsed="false">
      <c r="B12" s="40" t="s">
        <v>52</v>
      </c>
      <c r="C12" s="41"/>
      <c r="D12" s="40" t="s">
        <v>53</v>
      </c>
      <c r="E12" s="40"/>
      <c r="F12" s="40"/>
      <c r="G12" s="40"/>
      <c r="H12" s="42" t="n">
        <f aca="false">hplr*days</f>
        <v>560000</v>
      </c>
      <c r="J12" s="43" t="s">
        <v>52</v>
      </c>
      <c r="K12" s="41"/>
      <c r="L12" s="43" t="s">
        <v>53</v>
      </c>
      <c r="M12" s="43"/>
      <c r="N12" s="43"/>
      <c r="O12" s="43"/>
      <c r="P12" s="31" t="n">
        <f aca="false">wb*days</f>
        <v>840000</v>
      </c>
      <c r="R12" s="44" t="s">
        <v>52</v>
      </c>
      <c r="S12" s="45"/>
      <c r="T12" s="44" t="s">
        <v>53</v>
      </c>
      <c r="U12" s="44"/>
      <c r="V12" s="44"/>
      <c r="W12" s="42"/>
      <c r="AD12" s="47" t="s">
        <v>18</v>
      </c>
      <c r="AE12" s="47"/>
      <c r="AF12" s="47"/>
    </row>
    <row r="13" customFormat="false" ht="15" hidden="false" customHeight="false" outlineLevel="0" collapsed="false">
      <c r="B13" s="48" t="s">
        <v>19</v>
      </c>
      <c r="C13" s="49"/>
      <c r="D13" s="50" t="s">
        <v>20</v>
      </c>
      <c r="E13" s="51" t="s">
        <v>20</v>
      </c>
      <c r="F13" s="51" t="s">
        <v>21</v>
      </c>
      <c r="G13" s="52" t="s">
        <v>22</v>
      </c>
      <c r="H13" s="53" t="s">
        <v>23</v>
      </c>
      <c r="I13" s="49"/>
      <c r="J13" s="54" t="s">
        <v>24</v>
      </c>
      <c r="K13" s="55"/>
      <c r="L13" s="56" t="s">
        <v>20</v>
      </c>
      <c r="M13" s="57" t="s">
        <v>20</v>
      </c>
      <c r="N13" s="57" t="s">
        <v>21</v>
      </c>
      <c r="O13" s="45" t="s">
        <v>22</v>
      </c>
      <c r="P13" s="58" t="s">
        <v>23</v>
      </c>
      <c r="R13" s="48" t="s">
        <v>19</v>
      </c>
      <c r="S13" s="49"/>
      <c r="T13" s="56" t="s">
        <v>20</v>
      </c>
      <c r="U13" s="57" t="s">
        <v>21</v>
      </c>
      <c r="V13" s="59" t="s">
        <v>22</v>
      </c>
      <c r="W13" s="60" t="s">
        <v>23</v>
      </c>
      <c r="X13" s="49"/>
      <c r="Y13" s="147" t="s">
        <v>29</v>
      </c>
      <c r="AA13" s="147" t="s">
        <v>29</v>
      </c>
      <c r="AB13" s="147"/>
      <c r="AD13" s="62" t="s">
        <v>26</v>
      </c>
      <c r="AE13" s="39" t="s">
        <v>9</v>
      </c>
      <c r="AF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 t="n">
        <v>67</v>
      </c>
      <c r="E14" s="66" t="n">
        <v>67</v>
      </c>
      <c r="F14" s="66" t="n">
        <v>4132</v>
      </c>
      <c r="G14" s="66" t="n">
        <v>686</v>
      </c>
      <c r="H14" s="67"/>
      <c r="I14" s="68"/>
      <c r="J14" s="64" t="s">
        <v>27</v>
      </c>
      <c r="K14" s="65"/>
      <c r="L14" s="69" t="n">
        <v>67</v>
      </c>
      <c r="M14" s="70" t="n">
        <v>67</v>
      </c>
      <c r="N14" s="70" t="n">
        <v>4132</v>
      </c>
      <c r="O14" s="65" t="n">
        <v>686</v>
      </c>
      <c r="P14" s="71"/>
      <c r="R14" s="64" t="s">
        <v>27</v>
      </c>
      <c r="S14" s="65"/>
      <c r="T14" s="69" t="n">
        <v>67</v>
      </c>
      <c r="U14" s="65" t="n">
        <v>67</v>
      </c>
      <c r="V14" s="72" t="n">
        <v>686</v>
      </c>
      <c r="W14" s="73" t="s">
        <v>28</v>
      </c>
      <c r="X14" s="68"/>
      <c r="Y14" s="148" t="s">
        <v>54</v>
      </c>
      <c r="AA14" s="149" t="s">
        <v>52</v>
      </c>
      <c r="AB14" s="150" t="s">
        <v>53</v>
      </c>
      <c r="AD14" s="74"/>
      <c r="AE14" s="75"/>
      <c r="AF14" s="74"/>
      <c r="AH14" s="63" t="s">
        <v>55</v>
      </c>
    </row>
    <row r="15" s="63" customFormat="true" ht="12.75" hidden="true" customHeight="false" outlineLevel="0" collapsed="false">
      <c r="B15" s="124"/>
      <c r="C15" s="68"/>
      <c r="D15" s="68"/>
      <c r="E15" s="68"/>
      <c r="F15" s="68"/>
      <c r="G15" s="68"/>
      <c r="H15" s="125" t="s">
        <v>56</v>
      </c>
      <c r="I15" s="68"/>
      <c r="J15" s="124"/>
      <c r="K15" s="68"/>
      <c r="L15" s="126"/>
      <c r="M15" s="126"/>
      <c r="N15" s="126"/>
      <c r="O15" s="68"/>
      <c r="P15" s="127" t="s">
        <v>57</v>
      </c>
      <c r="R15" s="124"/>
      <c r="S15" s="68"/>
      <c r="T15" s="68"/>
      <c r="U15" s="68"/>
      <c r="V15" s="126"/>
      <c r="W15" s="128" t="s">
        <v>58</v>
      </c>
      <c r="X15" s="68"/>
      <c r="AD15" s="74"/>
      <c r="AE15" s="75"/>
      <c r="AF15" s="74"/>
      <c r="AH15" s="63" t="s">
        <v>59</v>
      </c>
    </row>
    <row r="16" s="1" customFormat="true" ht="15" hidden="false" customHeight="true" outlineLevel="0" collapsed="false">
      <c r="A16" s="1" t="n">
        <v>1</v>
      </c>
      <c r="B16" s="91" t="n">
        <v>40000</v>
      </c>
      <c r="C16" s="151"/>
      <c r="D16" s="78" t="n">
        <v>0</v>
      </c>
      <c r="E16" s="78" t="n">
        <v>0</v>
      </c>
      <c r="F16" s="78" t="n">
        <v>0</v>
      </c>
      <c r="G16" s="78" t="n">
        <v>0</v>
      </c>
      <c r="H16" s="79" t="n">
        <f aca="false">SUM(B16:G16)</f>
        <v>40000</v>
      </c>
      <c r="I16" s="80"/>
      <c r="J16" s="81" t="n">
        <v>30000</v>
      </c>
      <c r="K16" s="82"/>
      <c r="L16" s="83" t="n">
        <v>20000</v>
      </c>
      <c r="M16" s="84" t="n">
        <v>0</v>
      </c>
      <c r="N16" s="84" t="n">
        <v>10000</v>
      </c>
      <c r="O16" s="84" t="n">
        <v>0</v>
      </c>
      <c r="P16" s="85" t="n">
        <f aca="false">SUM(J16:O16)</f>
        <v>60000</v>
      </c>
      <c r="R16" s="86" t="n">
        <v>0</v>
      </c>
      <c r="S16" s="87"/>
      <c r="T16" s="88" t="n">
        <v>0</v>
      </c>
      <c r="U16" s="89" t="n">
        <v>0</v>
      </c>
      <c r="V16" s="90" t="n">
        <v>0</v>
      </c>
      <c r="W16" s="79" t="n">
        <f aca="false">+R16</f>
        <v>0</v>
      </c>
      <c r="Y16" s="152" t="n">
        <f aca="false">+W16+P16+H16</f>
        <v>100000</v>
      </c>
      <c r="AA16" s="142" t="n">
        <f aca="false">B16+J16+R16</f>
        <v>70000</v>
      </c>
      <c r="AB16" s="107" t="n">
        <f aca="false">Y16-AA16</f>
        <v>30000</v>
      </c>
      <c r="AD16" s="83" t="n">
        <f aca="false">B16+J16</f>
        <v>70000</v>
      </c>
      <c r="AE16" s="83" t="n">
        <f aca="false">R16</f>
        <v>0</v>
      </c>
      <c r="AF16" s="84" t="n">
        <f aca="false">SUM(AD16:AE16)</f>
        <v>70000</v>
      </c>
      <c r="AH16" s="1" t="n">
        <f aca="false">IF(now&gt;AK16-1,1,"")</f>
        <v>1</v>
      </c>
      <c r="AK16" s="1" t="n">
        <v>36192</v>
      </c>
      <c r="AL16" s="153" t="n">
        <v>36192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19792</v>
      </c>
      <c r="C17" s="151"/>
      <c r="D17" s="78" t="n">
        <v>0</v>
      </c>
      <c r="E17" s="78" t="n">
        <v>0</v>
      </c>
      <c r="F17" s="78" t="n">
        <v>0</v>
      </c>
      <c r="G17" s="78" t="n">
        <v>0</v>
      </c>
      <c r="H17" s="79" t="n">
        <f aca="false">SUM(B17:G17)</f>
        <v>19792</v>
      </c>
      <c r="I17" s="80"/>
      <c r="J17" s="81" t="n">
        <v>0</v>
      </c>
      <c r="K17" s="82"/>
      <c r="L17" s="83" t="n">
        <v>20000</v>
      </c>
      <c r="M17" s="84" t="n">
        <v>0</v>
      </c>
      <c r="N17" s="84" t="n">
        <v>10000</v>
      </c>
      <c r="O17" s="84" t="n">
        <v>0</v>
      </c>
      <c r="P17" s="85" t="n">
        <f aca="false">SUM(J17:O17)</f>
        <v>30000</v>
      </c>
      <c r="R17" s="86" t="n">
        <v>0</v>
      </c>
      <c r="S17" s="87"/>
      <c r="T17" s="88" t="n">
        <v>0</v>
      </c>
      <c r="U17" s="89" t="n">
        <v>0</v>
      </c>
      <c r="V17" s="90" t="n">
        <v>0</v>
      </c>
      <c r="W17" s="79" t="n">
        <f aca="false">+R17+T17</f>
        <v>0</v>
      </c>
      <c r="Y17" s="154" t="n">
        <f aca="false">+W17+P17+H17</f>
        <v>49792</v>
      </c>
      <c r="AA17" s="34" t="n">
        <f aca="false">B17+J17+R17</f>
        <v>19792</v>
      </c>
      <c r="AB17" s="31" t="n">
        <f aca="false">Y17-AA17</f>
        <v>30000</v>
      </c>
      <c r="AD17" s="83" t="n">
        <f aca="false">B17+J17</f>
        <v>19792</v>
      </c>
      <c r="AE17" s="83" t="n">
        <f aca="false">R17</f>
        <v>0</v>
      </c>
      <c r="AF17" s="84" t="n">
        <f aca="false">SUM(AD17:AE17)</f>
        <v>19792</v>
      </c>
      <c r="AH17" s="155" t="n">
        <f aca="false">IF(now-1&gt;AK17,1,"")</f>
        <v>1</v>
      </c>
      <c r="AK17" s="1" t="n">
        <v>36193</v>
      </c>
      <c r="AL17" s="153" t="n">
        <v>36193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0</v>
      </c>
      <c r="C18" s="151"/>
      <c r="D18" s="78" t="n">
        <v>0</v>
      </c>
      <c r="E18" s="78" t="n">
        <v>0</v>
      </c>
      <c r="F18" s="78" t="n">
        <v>0</v>
      </c>
      <c r="G18" s="78" t="n">
        <v>0</v>
      </c>
      <c r="H18" s="79" t="n">
        <f aca="false">SUM(B18:G18)</f>
        <v>0</v>
      </c>
      <c r="I18" s="80"/>
      <c r="J18" s="81" t="n">
        <f aca="false">J17</f>
        <v>0</v>
      </c>
      <c r="K18" s="82"/>
      <c r="L18" s="83" t="n">
        <v>20000</v>
      </c>
      <c r="M18" s="84" t="n">
        <v>0</v>
      </c>
      <c r="N18" s="84" t="n">
        <v>10000</v>
      </c>
      <c r="O18" s="84" t="n">
        <v>0</v>
      </c>
      <c r="P18" s="85" t="n">
        <f aca="false">SUM(J18:O18)</f>
        <v>30000</v>
      </c>
      <c r="R18" s="86" t="n">
        <v>35000</v>
      </c>
      <c r="S18" s="87"/>
      <c r="T18" s="88" t="n">
        <v>0</v>
      </c>
      <c r="U18" s="89" t="n">
        <v>0</v>
      </c>
      <c r="V18" s="90" t="n">
        <v>0</v>
      </c>
      <c r="W18" s="79" t="n">
        <f aca="false">+R18+T18</f>
        <v>35000</v>
      </c>
      <c r="Y18" s="154" t="n">
        <f aca="false">+W18+P18+H18</f>
        <v>65000</v>
      </c>
      <c r="AA18" s="34" t="n">
        <f aca="false">B18+J18+R18</f>
        <v>35000</v>
      </c>
      <c r="AB18" s="31" t="n">
        <f aca="false">Y18-AA18</f>
        <v>30000</v>
      </c>
      <c r="AD18" s="83" t="n">
        <f aca="false">B18+J18</f>
        <v>0</v>
      </c>
      <c r="AE18" s="83" t="n">
        <f aca="false">R18</f>
        <v>35000</v>
      </c>
      <c r="AF18" s="84" t="n">
        <f aca="false">SUM(AD18:AE18)</f>
        <v>35000</v>
      </c>
      <c r="AH18" s="155" t="n">
        <f aca="false">IF(now-1&gt;AK18,1,"")</f>
        <v>1</v>
      </c>
      <c r="AK18" s="1" t="n">
        <v>36194</v>
      </c>
      <c r="AL18" s="153" t="n">
        <v>36194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0</v>
      </c>
      <c r="C19" s="151"/>
      <c r="D19" s="78" t="n">
        <v>0</v>
      </c>
      <c r="E19" s="78" t="n">
        <v>0</v>
      </c>
      <c r="F19" s="78" t="n">
        <v>0</v>
      </c>
      <c r="G19" s="78" t="n">
        <v>0</v>
      </c>
      <c r="H19" s="79" t="n">
        <f aca="false">SUM(B19:G19)</f>
        <v>0</v>
      </c>
      <c r="I19" s="80"/>
      <c r="J19" s="81" t="n">
        <f aca="false">J18</f>
        <v>0</v>
      </c>
      <c r="K19" s="82"/>
      <c r="L19" s="83" t="n">
        <v>20000</v>
      </c>
      <c r="M19" s="84" t="n">
        <v>0</v>
      </c>
      <c r="N19" s="84" t="n">
        <v>10000</v>
      </c>
      <c r="O19" s="84" t="n">
        <v>0</v>
      </c>
      <c r="P19" s="85" t="n">
        <f aca="false">SUM(J19:O19)</f>
        <v>30000</v>
      </c>
      <c r="R19" s="86" t="n">
        <v>0</v>
      </c>
      <c r="S19" s="87"/>
      <c r="T19" s="88" t="n">
        <v>0</v>
      </c>
      <c r="U19" s="89" t="n">
        <v>0</v>
      </c>
      <c r="V19" s="90" t="n">
        <v>0</v>
      </c>
      <c r="W19" s="79" t="n">
        <f aca="false">+R19+T19</f>
        <v>0</v>
      </c>
      <c r="Y19" s="154" t="n">
        <f aca="false">+W19+P19+H19</f>
        <v>30000</v>
      </c>
      <c r="AA19" s="34" t="n">
        <f aca="false">B19+J19+R19</f>
        <v>0</v>
      </c>
      <c r="AB19" s="31" t="n">
        <f aca="false">Y19-AA19</f>
        <v>30000</v>
      </c>
      <c r="AD19" s="83" t="n">
        <f aca="false">B19+J19</f>
        <v>0</v>
      </c>
      <c r="AE19" s="83" t="n">
        <f aca="false">R19</f>
        <v>0</v>
      </c>
      <c r="AF19" s="84" t="n">
        <f aca="false">SUM(AD19:AE19)</f>
        <v>0</v>
      </c>
      <c r="AH19" s="155" t="n">
        <f aca="false">IF(now-1&gt;AK19,1,"")</f>
        <v>1</v>
      </c>
      <c r="AK19" s="1" t="n">
        <v>36195</v>
      </c>
      <c r="AL19" s="153" t="n">
        <v>36195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0</v>
      </c>
      <c r="C20" s="151"/>
      <c r="D20" s="78" t="n">
        <v>0</v>
      </c>
      <c r="E20" s="78" t="n">
        <v>0</v>
      </c>
      <c r="F20" s="78" t="n">
        <v>0</v>
      </c>
      <c r="G20" s="78" t="n">
        <v>0</v>
      </c>
      <c r="H20" s="79" t="n">
        <f aca="false">SUM(B20:G20)</f>
        <v>0</v>
      </c>
      <c r="I20" s="80"/>
      <c r="J20" s="81" t="n">
        <f aca="false">J19</f>
        <v>0</v>
      </c>
      <c r="K20" s="82"/>
      <c r="L20" s="83" t="n">
        <v>20000</v>
      </c>
      <c r="M20" s="84" t="n">
        <v>0</v>
      </c>
      <c r="N20" s="84" t="n">
        <v>10000</v>
      </c>
      <c r="O20" s="84" t="n">
        <v>0</v>
      </c>
      <c r="P20" s="85" t="n">
        <f aca="false">SUM(J20:O20)</f>
        <v>30000</v>
      </c>
      <c r="R20" s="86" t="n">
        <v>0</v>
      </c>
      <c r="S20" s="87"/>
      <c r="T20" s="88" t="n">
        <v>0</v>
      </c>
      <c r="U20" s="89" t="n">
        <v>0</v>
      </c>
      <c r="V20" s="90" t="n">
        <v>0</v>
      </c>
      <c r="W20" s="79" t="n">
        <f aca="false">+R20+T20</f>
        <v>0</v>
      </c>
      <c r="Y20" s="154" t="n">
        <f aca="false">+W20+P20+H20</f>
        <v>30000</v>
      </c>
      <c r="AA20" s="34" t="n">
        <f aca="false">B20+J20+R20</f>
        <v>0</v>
      </c>
      <c r="AB20" s="31" t="n">
        <f aca="false">Y20-AA20</f>
        <v>30000</v>
      </c>
      <c r="AD20" s="83" t="n">
        <f aca="false">B20+J20</f>
        <v>0</v>
      </c>
      <c r="AE20" s="83" t="n">
        <f aca="false">R20</f>
        <v>0</v>
      </c>
      <c r="AF20" s="84" t="n">
        <f aca="false">SUM(AD20:AE20)</f>
        <v>0</v>
      </c>
      <c r="AH20" s="155" t="n">
        <f aca="false">IF(now-1&gt;AK20,1,"")</f>
        <v>1</v>
      </c>
      <c r="AK20" s="1" t="n">
        <v>36196</v>
      </c>
      <c r="AL20" s="153" t="n">
        <v>36196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0</v>
      </c>
      <c r="C21" s="151"/>
      <c r="D21" s="78" t="n">
        <v>0</v>
      </c>
      <c r="E21" s="78" t="n">
        <v>0</v>
      </c>
      <c r="F21" s="78" t="n">
        <v>0</v>
      </c>
      <c r="G21" s="78" t="n">
        <v>0</v>
      </c>
      <c r="H21" s="79" t="n">
        <f aca="false">SUM(B21:G21)</f>
        <v>0</v>
      </c>
      <c r="I21" s="80"/>
      <c r="J21" s="81" t="n">
        <f aca="false">J20</f>
        <v>0</v>
      </c>
      <c r="K21" s="82"/>
      <c r="L21" s="83" t="n">
        <v>0</v>
      </c>
      <c r="M21" s="84" t="n">
        <v>0</v>
      </c>
      <c r="N21" s="84" t="n">
        <v>0</v>
      </c>
      <c r="O21" s="84" t="n">
        <v>0</v>
      </c>
      <c r="P21" s="85" t="n">
        <f aca="false">SUM(J21:O21)</f>
        <v>0</v>
      </c>
      <c r="R21" s="86" t="n">
        <v>0</v>
      </c>
      <c r="S21" s="87"/>
      <c r="T21" s="88" t="n">
        <v>0</v>
      </c>
      <c r="U21" s="89" t="n">
        <v>0</v>
      </c>
      <c r="V21" s="90" t="n">
        <v>0</v>
      </c>
      <c r="W21" s="79" t="n">
        <f aca="false">+R21+T21</f>
        <v>0</v>
      </c>
      <c r="Y21" s="154" t="n">
        <f aca="false">+W21+P21+H21</f>
        <v>0</v>
      </c>
      <c r="AA21" s="34" t="n">
        <f aca="false">B21+J21+R21</f>
        <v>0</v>
      </c>
      <c r="AB21" s="31" t="n">
        <f aca="false">Y21-AA21</f>
        <v>0</v>
      </c>
      <c r="AD21" s="83" t="n">
        <f aca="false">B21+J21</f>
        <v>0</v>
      </c>
      <c r="AE21" s="83" t="n">
        <f aca="false">R21</f>
        <v>0</v>
      </c>
      <c r="AF21" s="84" t="n">
        <f aca="false">SUM(AD21:AE21)</f>
        <v>0</v>
      </c>
      <c r="AH21" s="155" t="n">
        <f aca="false">IF(now-1&gt;AK21,1,"")</f>
        <v>1</v>
      </c>
      <c r="AK21" s="1" t="n">
        <v>36197</v>
      </c>
      <c r="AL21" s="153" t="n">
        <v>36197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0</v>
      </c>
      <c r="C22" s="151"/>
      <c r="D22" s="78" t="n">
        <v>0</v>
      </c>
      <c r="E22" s="78" t="n">
        <v>0</v>
      </c>
      <c r="F22" s="78" t="n">
        <v>0</v>
      </c>
      <c r="G22" s="78" t="n">
        <v>0</v>
      </c>
      <c r="H22" s="79" t="n">
        <f aca="false">SUM(B22:G22)</f>
        <v>0</v>
      </c>
      <c r="I22" s="80"/>
      <c r="J22" s="81" t="n">
        <v>15000</v>
      </c>
      <c r="K22" s="82"/>
      <c r="L22" s="83" t="n">
        <v>0</v>
      </c>
      <c r="M22" s="84" t="n">
        <v>0</v>
      </c>
      <c r="N22" s="84" t="n">
        <v>0</v>
      </c>
      <c r="O22" s="84" t="n">
        <v>0</v>
      </c>
      <c r="P22" s="85" t="n">
        <f aca="false">SUM(J22:O22)</f>
        <v>15000</v>
      </c>
      <c r="R22" s="86" t="n">
        <v>0</v>
      </c>
      <c r="S22" s="87"/>
      <c r="T22" s="88" t="n">
        <v>0</v>
      </c>
      <c r="U22" s="89" t="n">
        <v>0</v>
      </c>
      <c r="V22" s="90" t="n">
        <v>0</v>
      </c>
      <c r="W22" s="79" t="n">
        <f aca="false">SUM(R22:V22)</f>
        <v>0</v>
      </c>
      <c r="Y22" s="154" t="n">
        <f aca="false">+W22+P22+H22</f>
        <v>15000</v>
      </c>
      <c r="AA22" s="34" t="n">
        <f aca="false">B22+J22+R22</f>
        <v>15000</v>
      </c>
      <c r="AB22" s="31" t="n">
        <f aca="false">Y22-AA22</f>
        <v>0</v>
      </c>
      <c r="AD22" s="83" t="n">
        <f aca="false">B22+J22</f>
        <v>15000</v>
      </c>
      <c r="AE22" s="83" t="n">
        <f aca="false">R22</f>
        <v>0</v>
      </c>
      <c r="AF22" s="84" t="n">
        <f aca="false">SUM(AD22:AE22)</f>
        <v>15000</v>
      </c>
      <c r="AH22" s="155" t="n">
        <f aca="false">IF(now-1&gt;AK22,1,"")</f>
        <v>1</v>
      </c>
      <c r="AK22" s="1" t="n">
        <v>36198</v>
      </c>
      <c r="AL22" s="153" t="n">
        <v>36198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0</v>
      </c>
      <c r="C23" s="151"/>
      <c r="D23" s="78" t="n">
        <v>0</v>
      </c>
      <c r="E23" s="78" t="n">
        <v>0</v>
      </c>
      <c r="F23" s="78" t="n">
        <v>0</v>
      </c>
      <c r="G23" s="78" t="n">
        <v>0</v>
      </c>
      <c r="H23" s="79" t="n">
        <f aca="false">SUM(B23:G23)</f>
        <v>0</v>
      </c>
      <c r="I23" s="80"/>
      <c r="J23" s="81" t="n">
        <v>40000</v>
      </c>
      <c r="K23" s="82"/>
      <c r="L23" s="83" t="n">
        <v>0</v>
      </c>
      <c r="M23" s="84" t="n">
        <v>0</v>
      </c>
      <c r="N23" s="84" t="n">
        <v>0</v>
      </c>
      <c r="O23" s="84" t="n">
        <v>0</v>
      </c>
      <c r="P23" s="85" t="n">
        <f aca="false">SUM(J23:O23)</f>
        <v>40000</v>
      </c>
      <c r="R23" s="86" t="n">
        <v>0</v>
      </c>
      <c r="S23" s="87"/>
      <c r="T23" s="88" t="n">
        <v>0</v>
      </c>
      <c r="U23" s="89" t="n">
        <v>0</v>
      </c>
      <c r="V23" s="90" t="n">
        <v>0</v>
      </c>
      <c r="W23" s="79" t="n">
        <f aca="false">SUM(R23:V23)</f>
        <v>0</v>
      </c>
      <c r="Y23" s="154" t="n">
        <f aca="false">+W23+P23+H23</f>
        <v>40000</v>
      </c>
      <c r="AA23" s="34" t="n">
        <f aca="false">B23+J23+R23</f>
        <v>40000</v>
      </c>
      <c r="AB23" s="31" t="n">
        <f aca="false">Y23-AA23</f>
        <v>0</v>
      </c>
      <c r="AD23" s="83" t="n">
        <f aca="false">B23+J23</f>
        <v>40000</v>
      </c>
      <c r="AE23" s="83" t="n">
        <f aca="false">R23</f>
        <v>0</v>
      </c>
      <c r="AF23" s="84" t="n">
        <f aca="false">SUM(AD23:AE23)</f>
        <v>40000</v>
      </c>
      <c r="AH23" s="155" t="n">
        <f aca="false">IF(now-1&gt;AK23,1,"")</f>
        <v>1</v>
      </c>
      <c r="AK23" s="1" t="n">
        <v>36199</v>
      </c>
      <c r="AL23" s="153" t="n">
        <v>36199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0</v>
      </c>
      <c r="C24" s="151"/>
      <c r="D24" s="78" t="n">
        <v>0</v>
      </c>
      <c r="E24" s="78" t="n">
        <v>0</v>
      </c>
      <c r="F24" s="78" t="n">
        <v>0</v>
      </c>
      <c r="G24" s="78" t="n">
        <v>0</v>
      </c>
      <c r="H24" s="79" t="n">
        <f aca="false">SUM(B24:G24)</f>
        <v>0</v>
      </c>
      <c r="I24" s="80"/>
      <c r="J24" s="81" t="n">
        <v>40000</v>
      </c>
      <c r="K24" s="82"/>
      <c r="L24" s="83" t="n">
        <v>0</v>
      </c>
      <c r="M24" s="84" t="n">
        <v>0</v>
      </c>
      <c r="N24" s="84" t="n">
        <v>0</v>
      </c>
      <c r="O24" s="84" t="n">
        <v>0</v>
      </c>
      <c r="P24" s="85" t="n">
        <f aca="false">SUM(J24:O24)</f>
        <v>40000</v>
      </c>
      <c r="R24" s="86" t="n">
        <v>0</v>
      </c>
      <c r="S24" s="87"/>
      <c r="T24" s="88" t="n">
        <v>0</v>
      </c>
      <c r="U24" s="89" t="n">
        <v>0</v>
      </c>
      <c r="V24" s="90" t="n">
        <v>0</v>
      </c>
      <c r="W24" s="79" t="n">
        <f aca="false">+R24+T24</f>
        <v>0</v>
      </c>
      <c r="Y24" s="154" t="n">
        <f aca="false">+W24+P24+H24</f>
        <v>40000</v>
      </c>
      <c r="AA24" s="34" t="n">
        <f aca="false">B24+J24+R24</f>
        <v>40000</v>
      </c>
      <c r="AB24" s="31" t="n">
        <f aca="false">Y24-AA24</f>
        <v>0</v>
      </c>
      <c r="AD24" s="83" t="n">
        <f aca="false">B24+J24</f>
        <v>40000</v>
      </c>
      <c r="AE24" s="83" t="n">
        <f aca="false">R24</f>
        <v>0</v>
      </c>
      <c r="AF24" s="84" t="n">
        <f aca="false">SUM(AD24:AE24)</f>
        <v>40000</v>
      </c>
      <c r="AH24" s="155" t="n">
        <f aca="false">IF(now-1&gt;AK24,1,"")</f>
        <v>1</v>
      </c>
      <c r="AK24" s="1" t="n">
        <v>36200</v>
      </c>
      <c r="AL24" s="153" t="n">
        <v>36200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0</v>
      </c>
      <c r="C25" s="151"/>
      <c r="D25" s="78" t="n">
        <v>0</v>
      </c>
      <c r="E25" s="78" t="n">
        <v>0</v>
      </c>
      <c r="F25" s="78" t="n">
        <v>0</v>
      </c>
      <c r="G25" s="78" t="n">
        <v>0</v>
      </c>
      <c r="H25" s="79" t="n">
        <f aca="false">SUM(B25:G25)</f>
        <v>0</v>
      </c>
      <c r="I25" s="80"/>
      <c r="J25" s="81" t="n">
        <v>17500</v>
      </c>
      <c r="K25" s="82"/>
      <c r="L25" s="83" t="n">
        <v>0</v>
      </c>
      <c r="M25" s="84" t="n">
        <v>0</v>
      </c>
      <c r="N25" s="84" t="n">
        <v>0</v>
      </c>
      <c r="O25" s="84" t="n">
        <v>0</v>
      </c>
      <c r="P25" s="85" t="n">
        <f aca="false">SUM(J25:O25)</f>
        <v>17500</v>
      </c>
      <c r="R25" s="86" t="n">
        <v>0</v>
      </c>
      <c r="S25" s="87"/>
      <c r="T25" s="88" t="n">
        <v>0</v>
      </c>
      <c r="U25" s="89" t="n">
        <v>0</v>
      </c>
      <c r="V25" s="90" t="n">
        <v>0</v>
      </c>
      <c r="W25" s="79" t="n">
        <f aca="false">+R25+T25</f>
        <v>0</v>
      </c>
      <c r="Y25" s="154" t="n">
        <f aca="false">+W25+P25+H25</f>
        <v>17500</v>
      </c>
      <c r="AA25" s="34" t="n">
        <f aca="false">B25+J25+R25</f>
        <v>17500</v>
      </c>
      <c r="AB25" s="31" t="n">
        <f aca="false">Y25-AA25</f>
        <v>0</v>
      </c>
      <c r="AD25" s="83" t="n">
        <f aca="false">B25+J25</f>
        <v>17500</v>
      </c>
      <c r="AE25" s="83" t="n">
        <f aca="false">R25</f>
        <v>0</v>
      </c>
      <c r="AF25" s="84" t="n">
        <f aca="false">SUM(AD25:AE25)</f>
        <v>17500</v>
      </c>
      <c r="AH25" s="155" t="n">
        <f aca="false">IF(now-1&gt;AK25,1,"")</f>
        <v>1</v>
      </c>
      <c r="AK25" s="1" t="n">
        <v>36201</v>
      </c>
      <c r="AL25" s="153" t="n">
        <v>36201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16667</v>
      </c>
      <c r="C26" s="151"/>
      <c r="D26" s="78" t="n">
        <v>0</v>
      </c>
      <c r="E26" s="78" t="n">
        <v>0</v>
      </c>
      <c r="F26" s="78" t="n">
        <v>0</v>
      </c>
      <c r="G26" s="78" t="n">
        <v>0</v>
      </c>
      <c r="H26" s="79" t="n">
        <f aca="false">SUM(B26:G26)</f>
        <v>16667</v>
      </c>
      <c r="I26" s="80"/>
      <c r="J26" s="81" t="n">
        <v>0</v>
      </c>
      <c r="K26" s="82"/>
      <c r="L26" s="83" t="n">
        <v>30000</v>
      </c>
      <c r="M26" s="84" t="n">
        <v>0</v>
      </c>
      <c r="N26" s="84" t="n">
        <v>0</v>
      </c>
      <c r="O26" s="84" t="n">
        <v>0</v>
      </c>
      <c r="P26" s="85" t="n">
        <f aca="false">SUM(J26:O26)</f>
        <v>30000</v>
      </c>
      <c r="R26" s="86" t="n">
        <v>0</v>
      </c>
      <c r="S26" s="87"/>
      <c r="T26" s="88" t="n">
        <v>0</v>
      </c>
      <c r="U26" s="89" t="n">
        <v>0</v>
      </c>
      <c r="V26" s="90" t="n">
        <v>0</v>
      </c>
      <c r="W26" s="79" t="n">
        <f aca="false">SUM(R26:V26)</f>
        <v>0</v>
      </c>
      <c r="Y26" s="154" t="n">
        <f aca="false">+W26+P26+H26</f>
        <v>46667</v>
      </c>
      <c r="AA26" s="34" t="n">
        <f aca="false">B26+J26+R26</f>
        <v>16667</v>
      </c>
      <c r="AB26" s="31" t="n">
        <f aca="false">Y26-AA26</f>
        <v>30000</v>
      </c>
      <c r="AD26" s="83" t="n">
        <f aca="false">B26+J26</f>
        <v>16667</v>
      </c>
      <c r="AE26" s="83" t="n">
        <f aca="false">R26</f>
        <v>0</v>
      </c>
      <c r="AF26" s="84" t="n">
        <f aca="false">SUM(AD26:AE26)</f>
        <v>16667</v>
      </c>
      <c r="AH26" s="155" t="n">
        <f aca="false">IF(now-1&gt;AK26,1,"")</f>
        <v>1</v>
      </c>
      <c r="AK26" s="1" t="n">
        <v>36202</v>
      </c>
      <c r="AL26" s="153" t="n">
        <v>36202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0</v>
      </c>
      <c r="C27" s="151"/>
      <c r="D27" s="78" t="n">
        <v>30000</v>
      </c>
      <c r="E27" s="78" t="n">
        <v>0</v>
      </c>
      <c r="F27" s="78" t="n">
        <v>0</v>
      </c>
      <c r="G27" s="78" t="n">
        <v>0</v>
      </c>
      <c r="H27" s="79" t="n">
        <f aca="false">SUM(B27:G27)</f>
        <v>30000</v>
      </c>
      <c r="I27" s="80"/>
      <c r="J27" s="81" t="n">
        <v>44083</v>
      </c>
      <c r="K27" s="82"/>
      <c r="L27" s="83" t="n">
        <v>0</v>
      </c>
      <c r="M27" s="84" t="n">
        <v>0</v>
      </c>
      <c r="N27" s="84" t="n">
        <v>0</v>
      </c>
      <c r="O27" s="84" t="n">
        <v>0</v>
      </c>
      <c r="P27" s="85" t="n">
        <f aca="false">SUM(J27:O27)</f>
        <v>44083</v>
      </c>
      <c r="R27" s="86" t="n">
        <v>0</v>
      </c>
      <c r="S27" s="87"/>
      <c r="T27" s="88" t="n">
        <v>0</v>
      </c>
      <c r="U27" s="89" t="n">
        <v>0</v>
      </c>
      <c r="V27" s="90" t="n">
        <v>0</v>
      </c>
      <c r="W27" s="79" t="n">
        <f aca="false">SUM(R27:V27)</f>
        <v>0</v>
      </c>
      <c r="Y27" s="154" t="n">
        <f aca="false">+W27+P27+H27</f>
        <v>74083</v>
      </c>
      <c r="AA27" s="34" t="n">
        <f aca="false">B27+J27+R27</f>
        <v>44083</v>
      </c>
      <c r="AB27" s="31" t="n">
        <f aca="false">Y27-AA27</f>
        <v>30000</v>
      </c>
      <c r="AD27" s="83" t="n">
        <f aca="false">B27+J27</f>
        <v>44083</v>
      </c>
      <c r="AE27" s="83" t="n">
        <f aca="false">R27</f>
        <v>0</v>
      </c>
      <c r="AF27" s="84" t="n">
        <f aca="false">SUM(AD27:AE27)</f>
        <v>44083</v>
      </c>
      <c r="AH27" s="155" t="n">
        <f aca="false">IF(now-1&gt;AK27,1,"")</f>
        <v>1</v>
      </c>
      <c r="AK27" s="1" t="n">
        <v>36203</v>
      </c>
      <c r="AL27" s="153" t="n">
        <v>36203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77500</v>
      </c>
      <c r="C28" s="151"/>
      <c r="D28" s="78" t="n">
        <v>0</v>
      </c>
      <c r="E28" s="78" t="n">
        <v>0</v>
      </c>
      <c r="F28" s="78" t="n">
        <v>0</v>
      </c>
      <c r="G28" s="78" t="n">
        <v>0</v>
      </c>
      <c r="H28" s="79" t="n">
        <f aca="false">SUM(B28:G28)</f>
        <v>77500</v>
      </c>
      <c r="I28" s="80"/>
      <c r="J28" s="81" t="n">
        <v>40000</v>
      </c>
      <c r="K28" s="82"/>
      <c r="L28" s="83" t="n">
        <v>0</v>
      </c>
      <c r="M28" s="84" t="n">
        <v>0</v>
      </c>
      <c r="N28" s="84" t="n">
        <v>0</v>
      </c>
      <c r="O28" s="84" t="n">
        <v>0</v>
      </c>
      <c r="P28" s="85" t="n">
        <f aca="false">SUM(J28:O28)</f>
        <v>40000</v>
      </c>
      <c r="R28" s="86" t="n">
        <v>0</v>
      </c>
      <c r="S28" s="87"/>
      <c r="T28" s="88" t="n">
        <v>0</v>
      </c>
      <c r="U28" s="89" t="n">
        <v>0</v>
      </c>
      <c r="V28" s="90" t="n">
        <v>0</v>
      </c>
      <c r="W28" s="79" t="n">
        <f aca="false">SUM(R28:V28)</f>
        <v>0</v>
      </c>
      <c r="Y28" s="154" t="n">
        <f aca="false">+W28+P28+H28</f>
        <v>117500</v>
      </c>
      <c r="AA28" s="34" t="n">
        <f aca="false">B28+J28+R28</f>
        <v>117500</v>
      </c>
      <c r="AB28" s="31" t="n">
        <f aca="false">Y28-AA28</f>
        <v>0</v>
      </c>
      <c r="AD28" s="83" t="n">
        <f aca="false">B28+J28</f>
        <v>117500</v>
      </c>
      <c r="AE28" s="83" t="n">
        <f aca="false">R28</f>
        <v>0</v>
      </c>
      <c r="AF28" s="84" t="n">
        <f aca="false">SUM(AD28:AE28)</f>
        <v>117500</v>
      </c>
      <c r="AH28" s="155" t="n">
        <f aca="false">IF(now-1&gt;AK28,1,"")</f>
        <v>1</v>
      </c>
      <c r="AK28" s="1" t="n">
        <v>36204</v>
      </c>
      <c r="AL28" s="153" t="n">
        <v>36204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45000</v>
      </c>
      <c r="C29" s="151"/>
      <c r="D29" s="78" t="n">
        <f aca="false">D28</f>
        <v>0</v>
      </c>
      <c r="E29" s="78" t="n">
        <v>0</v>
      </c>
      <c r="F29" s="78" t="n">
        <v>0</v>
      </c>
      <c r="G29" s="78" t="n">
        <v>0</v>
      </c>
      <c r="H29" s="79" t="n">
        <f aca="false">SUM(B29:G29)</f>
        <v>45000</v>
      </c>
      <c r="I29" s="80"/>
      <c r="J29" s="81" t="n">
        <v>45000</v>
      </c>
      <c r="K29" s="82"/>
      <c r="L29" s="83" t="n">
        <v>0</v>
      </c>
      <c r="M29" s="84" t="n">
        <v>0</v>
      </c>
      <c r="N29" s="84" t="n">
        <v>0</v>
      </c>
      <c r="O29" s="84" t="n">
        <v>0</v>
      </c>
      <c r="P29" s="85" t="n">
        <f aca="false">SUM(J29:O29)</f>
        <v>45000</v>
      </c>
      <c r="R29" s="86" t="n">
        <v>0</v>
      </c>
      <c r="S29" s="87"/>
      <c r="T29" s="88" t="n">
        <v>0</v>
      </c>
      <c r="U29" s="89" t="n">
        <v>0</v>
      </c>
      <c r="V29" s="90" t="n">
        <v>0</v>
      </c>
      <c r="W29" s="79" t="n">
        <f aca="false">SUM(R29:V29)</f>
        <v>0</v>
      </c>
      <c r="Y29" s="154" t="n">
        <f aca="false">+W29+P29+H29</f>
        <v>90000</v>
      </c>
      <c r="AA29" s="34" t="n">
        <f aca="false">B29+J29+R29</f>
        <v>90000</v>
      </c>
      <c r="AB29" s="31" t="n">
        <f aca="false">Y29-AA29</f>
        <v>0</v>
      </c>
      <c r="AD29" s="83" t="n">
        <f aca="false">B29+J29</f>
        <v>90000</v>
      </c>
      <c r="AE29" s="83" t="n">
        <f aca="false">R29</f>
        <v>0</v>
      </c>
      <c r="AF29" s="84" t="n">
        <f aca="false">SUM(AD29:AE29)</f>
        <v>90000</v>
      </c>
      <c r="AH29" s="155" t="n">
        <f aca="false">IF(now-1&gt;AK29,1,"")</f>
        <v>1</v>
      </c>
      <c r="AK29" s="1" t="n">
        <v>36205</v>
      </c>
      <c r="AL29" s="153" t="n">
        <v>36205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60000</v>
      </c>
      <c r="C30" s="151"/>
      <c r="D30" s="78" t="n">
        <f aca="false">D29</f>
        <v>0</v>
      </c>
      <c r="E30" s="78" t="n">
        <v>0</v>
      </c>
      <c r="F30" s="78" t="n">
        <v>0</v>
      </c>
      <c r="G30" s="78" t="n">
        <v>0</v>
      </c>
      <c r="H30" s="79" t="n">
        <f aca="false">SUM(B30:G30)</f>
        <v>60000</v>
      </c>
      <c r="I30" s="80"/>
      <c r="J30" s="81" t="n">
        <v>30000</v>
      </c>
      <c r="K30" s="82"/>
      <c r="L30" s="83" t="n">
        <v>0</v>
      </c>
      <c r="M30" s="84" t="n">
        <v>0</v>
      </c>
      <c r="N30" s="84" t="n">
        <v>0</v>
      </c>
      <c r="O30" s="84" t="n">
        <v>0</v>
      </c>
      <c r="P30" s="85" t="n">
        <f aca="false">SUM(J30:O30)</f>
        <v>30000</v>
      </c>
      <c r="R30" s="86" t="n">
        <v>0</v>
      </c>
      <c r="S30" s="87"/>
      <c r="T30" s="88" t="n">
        <v>0</v>
      </c>
      <c r="U30" s="89" t="n">
        <v>0</v>
      </c>
      <c r="V30" s="90" t="n">
        <v>0</v>
      </c>
      <c r="W30" s="79" t="n">
        <f aca="false">SUM(R30:V30)</f>
        <v>0</v>
      </c>
      <c r="Y30" s="154" t="n">
        <f aca="false">+W30+P30+H30</f>
        <v>90000</v>
      </c>
      <c r="AA30" s="34" t="n">
        <f aca="false">B30+J30+R30</f>
        <v>90000</v>
      </c>
      <c r="AB30" s="31" t="n">
        <f aca="false">Y30-AA30</f>
        <v>0</v>
      </c>
      <c r="AD30" s="83" t="n">
        <f aca="false">B30+J30</f>
        <v>90000</v>
      </c>
      <c r="AE30" s="83" t="n">
        <f aca="false">R30</f>
        <v>0</v>
      </c>
      <c r="AF30" s="84" t="n">
        <f aca="false">SUM(AD30:AE30)</f>
        <v>90000</v>
      </c>
      <c r="AH30" s="155" t="n">
        <f aca="false">IF(now-1&gt;AK30,1,"")</f>
        <v>1</v>
      </c>
      <c r="AK30" s="1" t="n">
        <v>36206</v>
      </c>
      <c r="AL30" s="153" t="n">
        <v>36206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56667</v>
      </c>
      <c r="C31" s="151"/>
      <c r="D31" s="78" t="n">
        <f aca="false">D30</f>
        <v>0</v>
      </c>
      <c r="E31" s="78" t="n">
        <v>0</v>
      </c>
      <c r="F31" s="78" t="n">
        <v>0</v>
      </c>
      <c r="G31" s="78" t="n">
        <v>0</v>
      </c>
      <c r="H31" s="79" t="n">
        <f aca="false">SUM(B31:G31)</f>
        <v>56667</v>
      </c>
      <c r="I31" s="80"/>
      <c r="J31" s="81" t="n">
        <v>50000</v>
      </c>
      <c r="K31" s="82"/>
      <c r="L31" s="83" t="n">
        <v>0</v>
      </c>
      <c r="M31" s="84" t="n">
        <v>0</v>
      </c>
      <c r="N31" s="84" t="n">
        <v>0</v>
      </c>
      <c r="O31" s="84" t="n">
        <v>0</v>
      </c>
      <c r="P31" s="85" t="n">
        <f aca="false">SUM(J31:O31)</f>
        <v>50000</v>
      </c>
      <c r="R31" s="86" t="n">
        <v>0</v>
      </c>
      <c r="S31" s="87"/>
      <c r="T31" s="88" t="n">
        <v>0</v>
      </c>
      <c r="U31" s="89" t="n">
        <v>0</v>
      </c>
      <c r="V31" s="90" t="n">
        <v>0</v>
      </c>
      <c r="W31" s="79" t="n">
        <f aca="false">SUM(R31:V31)</f>
        <v>0</v>
      </c>
      <c r="Y31" s="154" t="n">
        <f aca="false">+W31+P31+H31</f>
        <v>106667</v>
      </c>
      <c r="AA31" s="34" t="n">
        <f aca="false">B31+J31+R31</f>
        <v>106667</v>
      </c>
      <c r="AB31" s="31" t="n">
        <f aca="false">Y31-AA31</f>
        <v>0</v>
      </c>
      <c r="AD31" s="83" t="n">
        <f aca="false">B31+J31</f>
        <v>106667</v>
      </c>
      <c r="AE31" s="83" t="n">
        <f aca="false">R31</f>
        <v>0</v>
      </c>
      <c r="AF31" s="84" t="n">
        <f aca="false">SUM(AD31:AE31)</f>
        <v>106667</v>
      </c>
      <c r="AH31" s="155" t="n">
        <f aca="false">IF(now-1&gt;AK31,1,"")</f>
        <v>1</v>
      </c>
      <c r="AK31" s="1" t="n">
        <v>36207</v>
      </c>
      <c r="AL31" s="153" t="n">
        <v>36207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47667</v>
      </c>
      <c r="C32" s="151"/>
      <c r="D32" s="78" t="n">
        <f aca="false">D31</f>
        <v>0</v>
      </c>
      <c r="E32" s="78" t="n">
        <v>0</v>
      </c>
      <c r="F32" s="78" t="n">
        <v>0</v>
      </c>
      <c r="G32" s="78" t="n">
        <v>0</v>
      </c>
      <c r="H32" s="79" t="n">
        <f aca="false">SUM(B32:G32)</f>
        <v>47667</v>
      </c>
      <c r="I32" s="80"/>
      <c r="J32" s="81" t="n">
        <v>40000</v>
      </c>
      <c r="K32" s="82"/>
      <c r="L32" s="83" t="n">
        <v>0</v>
      </c>
      <c r="M32" s="84" t="n">
        <v>0</v>
      </c>
      <c r="N32" s="84" t="n">
        <v>0</v>
      </c>
      <c r="O32" s="84" t="n">
        <v>0</v>
      </c>
      <c r="P32" s="85" t="n">
        <f aca="false">SUM(J32:O32)</f>
        <v>40000</v>
      </c>
      <c r="R32" s="86" t="n">
        <v>0</v>
      </c>
      <c r="S32" s="87"/>
      <c r="T32" s="88" t="n">
        <v>0</v>
      </c>
      <c r="U32" s="89" t="n">
        <v>0</v>
      </c>
      <c r="V32" s="90" t="n">
        <v>0</v>
      </c>
      <c r="W32" s="79" t="n">
        <f aca="false">SUM(R32:V32)</f>
        <v>0</v>
      </c>
      <c r="Y32" s="154" t="n">
        <f aca="false">+W32+P32+H32</f>
        <v>87667</v>
      </c>
      <c r="AA32" s="34" t="n">
        <f aca="false">B32+J32+R32</f>
        <v>87667</v>
      </c>
      <c r="AB32" s="31" t="n">
        <f aca="false">Y32-AA32</f>
        <v>0</v>
      </c>
      <c r="AD32" s="83" t="n">
        <f aca="false">B32+J32</f>
        <v>87667</v>
      </c>
      <c r="AE32" s="83" t="n">
        <f aca="false">R32</f>
        <v>0</v>
      </c>
      <c r="AF32" s="84" t="n">
        <f aca="false">SUM(AD32:AE32)</f>
        <v>87667</v>
      </c>
      <c r="AH32" s="155" t="n">
        <f aca="false">IF(now-1&gt;AK32,1,"")</f>
        <v>1</v>
      </c>
      <c r="AK32" s="1" t="n">
        <v>36208</v>
      </c>
      <c r="AL32" s="153" t="n">
        <v>36208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73750</v>
      </c>
      <c r="C33" s="151"/>
      <c r="D33" s="78" t="n">
        <f aca="false">D32</f>
        <v>0</v>
      </c>
      <c r="E33" s="78" t="n">
        <v>0</v>
      </c>
      <c r="F33" s="78" t="n">
        <v>0</v>
      </c>
      <c r="G33" s="78" t="n">
        <v>0</v>
      </c>
      <c r="H33" s="79" t="n">
        <f aca="false">SUM(B33:G33)</f>
        <v>73750</v>
      </c>
      <c r="I33" s="80"/>
      <c r="J33" s="81" t="n">
        <v>40000</v>
      </c>
      <c r="K33" s="82"/>
      <c r="L33" s="83" t="n">
        <v>0</v>
      </c>
      <c r="M33" s="84" t="n">
        <v>0</v>
      </c>
      <c r="N33" s="84" t="n">
        <v>0</v>
      </c>
      <c r="O33" s="84" t="n">
        <v>0</v>
      </c>
      <c r="P33" s="85" t="n">
        <f aca="false">SUM(J33:O33)</f>
        <v>40000</v>
      </c>
      <c r="R33" s="86" t="n">
        <v>0</v>
      </c>
      <c r="S33" s="87"/>
      <c r="T33" s="88" t="n">
        <v>0</v>
      </c>
      <c r="U33" s="89" t="n">
        <v>0</v>
      </c>
      <c r="V33" s="90" t="n">
        <v>0</v>
      </c>
      <c r="W33" s="79" t="n">
        <f aca="false">SUM(R33:V33)</f>
        <v>0</v>
      </c>
      <c r="Y33" s="154" t="n">
        <f aca="false">+W33+P33+H33</f>
        <v>113750</v>
      </c>
      <c r="AA33" s="34" t="n">
        <f aca="false">B33+J33+R33</f>
        <v>113750</v>
      </c>
      <c r="AB33" s="31" t="n">
        <f aca="false">Y33-AA33</f>
        <v>0</v>
      </c>
      <c r="AD33" s="83" t="n">
        <f aca="false">B33+J33</f>
        <v>113750</v>
      </c>
      <c r="AE33" s="83" t="n">
        <f aca="false">R33</f>
        <v>0</v>
      </c>
      <c r="AF33" s="84" t="n">
        <f aca="false">SUM(AD33:AE33)</f>
        <v>113750</v>
      </c>
      <c r="AH33" s="155" t="n">
        <f aca="false">IF(now-1&gt;AK33,1,"")</f>
        <v>1</v>
      </c>
      <c r="AK33" s="1" t="n">
        <v>36209</v>
      </c>
      <c r="AL33" s="153" t="n">
        <v>36209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0</v>
      </c>
      <c r="C34" s="151"/>
      <c r="D34" s="78" t="n">
        <f aca="false">D33</f>
        <v>0</v>
      </c>
      <c r="E34" s="78" t="n">
        <v>0</v>
      </c>
      <c r="F34" s="78" t="n">
        <v>0</v>
      </c>
      <c r="G34" s="78" t="n">
        <v>0</v>
      </c>
      <c r="H34" s="79" t="n">
        <f aca="false">SUM(B34:G34)</f>
        <v>0</v>
      </c>
      <c r="I34" s="80"/>
      <c r="J34" s="81" t="n">
        <v>50000</v>
      </c>
      <c r="K34" s="82"/>
      <c r="L34" s="83" t="n">
        <v>0</v>
      </c>
      <c r="M34" s="84" t="n">
        <v>0</v>
      </c>
      <c r="N34" s="84" t="n">
        <v>0</v>
      </c>
      <c r="O34" s="84" t="n">
        <v>0</v>
      </c>
      <c r="P34" s="85" t="n">
        <f aca="false">SUM(J34:O34)</f>
        <v>50000</v>
      </c>
      <c r="R34" s="86" t="n">
        <v>0</v>
      </c>
      <c r="S34" s="87"/>
      <c r="T34" s="88" t="n">
        <v>0</v>
      </c>
      <c r="U34" s="89" t="n">
        <v>0</v>
      </c>
      <c r="V34" s="90" t="n">
        <v>0</v>
      </c>
      <c r="W34" s="79" t="n">
        <f aca="false">SUM(R34:V34)</f>
        <v>0</v>
      </c>
      <c r="Y34" s="154" t="n">
        <f aca="false">+W34+P34+H34</f>
        <v>50000</v>
      </c>
      <c r="AA34" s="34" t="n">
        <f aca="false">B34+J34+R34</f>
        <v>50000</v>
      </c>
      <c r="AB34" s="31" t="n">
        <f aca="false">Y34-AA34</f>
        <v>0</v>
      </c>
      <c r="AD34" s="83" t="n">
        <f aca="false">B34+J34</f>
        <v>50000</v>
      </c>
      <c r="AE34" s="83" t="n">
        <f aca="false">R34</f>
        <v>0</v>
      </c>
      <c r="AF34" s="84" t="n">
        <f aca="false">SUM(AD34:AE34)</f>
        <v>50000</v>
      </c>
      <c r="AH34" s="155" t="n">
        <f aca="false">IF(now-1&gt;AK34,1,"")</f>
        <v>1</v>
      </c>
      <c r="AK34" s="1" t="n">
        <v>36210</v>
      </c>
      <c r="AL34" s="153" t="n">
        <v>36210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30000</v>
      </c>
      <c r="C35" s="151"/>
      <c r="D35" s="78" t="n">
        <f aca="false">D34</f>
        <v>0</v>
      </c>
      <c r="E35" s="78" t="n">
        <v>0</v>
      </c>
      <c r="F35" s="78" t="n">
        <v>0</v>
      </c>
      <c r="G35" s="78" t="n">
        <v>0</v>
      </c>
      <c r="H35" s="79" t="n">
        <f aca="false">SUM(B35:G35)</f>
        <v>30000</v>
      </c>
      <c r="I35" s="80"/>
      <c r="J35" s="81" t="n">
        <v>50000</v>
      </c>
      <c r="K35" s="82"/>
      <c r="L35" s="83" t="n">
        <v>0</v>
      </c>
      <c r="M35" s="84" t="n">
        <v>0</v>
      </c>
      <c r="N35" s="84" t="n">
        <v>0</v>
      </c>
      <c r="O35" s="84" t="n">
        <v>0</v>
      </c>
      <c r="P35" s="85" t="n">
        <f aca="false">SUM(J35:O35)</f>
        <v>50000</v>
      </c>
      <c r="R35" s="86" t="n">
        <v>0</v>
      </c>
      <c r="S35" s="87"/>
      <c r="T35" s="88" t="n">
        <v>0</v>
      </c>
      <c r="U35" s="89" t="n">
        <v>0</v>
      </c>
      <c r="V35" s="90" t="n">
        <v>0</v>
      </c>
      <c r="W35" s="79" t="n">
        <f aca="false">SUM(R35:V35)</f>
        <v>0</v>
      </c>
      <c r="Y35" s="154" t="n">
        <f aca="false">+W35+P35+H35</f>
        <v>80000</v>
      </c>
      <c r="AA35" s="34" t="n">
        <f aca="false">B35+J35+R35</f>
        <v>80000</v>
      </c>
      <c r="AB35" s="31" t="n">
        <f aca="false">Y35-AA35</f>
        <v>0</v>
      </c>
      <c r="AD35" s="83" t="n">
        <f aca="false">B35+J35</f>
        <v>80000</v>
      </c>
      <c r="AE35" s="83" t="n">
        <f aca="false">R35</f>
        <v>0</v>
      </c>
      <c r="AF35" s="84" t="n">
        <f aca="false">SUM(AD35:AE35)</f>
        <v>80000</v>
      </c>
      <c r="AH35" s="155" t="n">
        <f aca="false">IF(now-1&gt;AK35,1,"")</f>
        <v>1</v>
      </c>
      <c r="AK35" s="1" t="n">
        <v>36211</v>
      </c>
      <c r="AL35" s="153" t="n">
        <v>36211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40000</v>
      </c>
      <c r="C36" s="151"/>
      <c r="D36" s="78" t="n">
        <f aca="false">D35</f>
        <v>0</v>
      </c>
      <c r="E36" s="78" t="n">
        <v>0</v>
      </c>
      <c r="F36" s="78" t="n">
        <v>0</v>
      </c>
      <c r="G36" s="78" t="n">
        <v>0</v>
      </c>
      <c r="H36" s="79" t="n">
        <f aca="false">SUM(B36:G36)</f>
        <v>40000</v>
      </c>
      <c r="I36" s="80"/>
      <c r="J36" s="81" t="n">
        <v>50000</v>
      </c>
      <c r="K36" s="82"/>
      <c r="L36" s="83" t="n">
        <v>0</v>
      </c>
      <c r="M36" s="84" t="n">
        <v>0</v>
      </c>
      <c r="N36" s="84" t="n">
        <v>0</v>
      </c>
      <c r="O36" s="84" t="n">
        <v>0</v>
      </c>
      <c r="P36" s="85" t="n">
        <f aca="false">SUM(J36:O36)</f>
        <v>50000</v>
      </c>
      <c r="R36" s="86" t="n">
        <v>0</v>
      </c>
      <c r="S36" s="87"/>
      <c r="T36" s="88" t="n">
        <v>0</v>
      </c>
      <c r="U36" s="89" t="n">
        <v>0</v>
      </c>
      <c r="V36" s="90" t="n">
        <v>0</v>
      </c>
      <c r="W36" s="79" t="n">
        <f aca="false">SUM(R36:V36)</f>
        <v>0</v>
      </c>
      <c r="Y36" s="154" t="n">
        <f aca="false">+W36+P36+H36</f>
        <v>90000</v>
      </c>
      <c r="AA36" s="34" t="n">
        <f aca="false">B36+J36+R36</f>
        <v>90000</v>
      </c>
      <c r="AB36" s="31" t="n">
        <f aca="false">Y36-AA36</f>
        <v>0</v>
      </c>
      <c r="AD36" s="83" t="n">
        <f aca="false">B36+J36</f>
        <v>90000</v>
      </c>
      <c r="AE36" s="83" t="n">
        <f aca="false">R36</f>
        <v>0</v>
      </c>
      <c r="AF36" s="84" t="n">
        <f aca="false">SUM(AD36:AE36)</f>
        <v>90000</v>
      </c>
      <c r="AH36" s="155" t="n">
        <f aca="false">IF(now-1&gt;AK36,1,"")</f>
        <v>1</v>
      </c>
      <c r="AK36" s="1" t="n">
        <v>36212</v>
      </c>
      <c r="AL36" s="153" t="n">
        <v>36212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f aca="false">31667+560000-568710</f>
        <v>22957</v>
      </c>
      <c r="C37" s="151"/>
      <c r="D37" s="78" t="n">
        <f aca="false">D36</f>
        <v>0</v>
      </c>
      <c r="E37" s="78" t="n">
        <v>0</v>
      </c>
      <c r="F37" s="78" t="n">
        <v>0</v>
      </c>
      <c r="G37" s="78" t="n">
        <v>0</v>
      </c>
      <c r="H37" s="79" t="n">
        <f aca="false">SUM(B37:G37)</f>
        <v>22957</v>
      </c>
      <c r="I37" s="80"/>
      <c r="J37" s="81" t="n">
        <f aca="false">30000+31667-22957</f>
        <v>38710</v>
      </c>
      <c r="K37" s="82"/>
      <c r="L37" s="83" t="n">
        <v>0</v>
      </c>
      <c r="M37" s="84" t="n">
        <v>0</v>
      </c>
      <c r="N37" s="84" t="n">
        <v>0</v>
      </c>
      <c r="O37" s="84" t="n">
        <v>0</v>
      </c>
      <c r="P37" s="85" t="n">
        <f aca="false">SUM(J37:O37)</f>
        <v>38710</v>
      </c>
      <c r="R37" s="86" t="n">
        <v>0</v>
      </c>
      <c r="S37" s="87"/>
      <c r="T37" s="88" t="n">
        <v>0</v>
      </c>
      <c r="U37" s="89" t="n">
        <v>0</v>
      </c>
      <c r="V37" s="90" t="n">
        <v>0</v>
      </c>
      <c r="W37" s="79" t="n">
        <f aca="false">SUM(R37:V37)</f>
        <v>0</v>
      </c>
      <c r="Y37" s="154" t="n">
        <f aca="false">+W37+P37+H37</f>
        <v>61667</v>
      </c>
      <c r="AA37" s="34" t="n">
        <f aca="false">B37+J37+R37</f>
        <v>61667</v>
      </c>
      <c r="AB37" s="31" t="n">
        <f aca="false">Y37-AA37</f>
        <v>0</v>
      </c>
      <c r="AD37" s="83" t="n">
        <f aca="false">B37+J37</f>
        <v>61667</v>
      </c>
      <c r="AE37" s="83" t="n">
        <f aca="false">R37</f>
        <v>0</v>
      </c>
      <c r="AF37" s="84" t="n">
        <f aca="false">SUM(AD37:AE37)</f>
        <v>61667</v>
      </c>
      <c r="AH37" s="155" t="n">
        <f aca="false">IF(now-1&gt;AK37,1,"")</f>
        <v>1</v>
      </c>
      <c r="AK37" s="1" t="n">
        <v>36213</v>
      </c>
      <c r="AL37" s="153" t="n">
        <v>36213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78" t="n">
        <f aca="false">D37</f>
        <v>0</v>
      </c>
      <c r="E38" s="78" t="n">
        <v>0</v>
      </c>
      <c r="F38" s="78" t="n">
        <v>0</v>
      </c>
      <c r="G38" s="78" t="n">
        <v>0</v>
      </c>
      <c r="H38" s="79" t="n">
        <f aca="false">SUM(B38:G38)</f>
        <v>0</v>
      </c>
      <c r="I38" s="80"/>
      <c r="J38" s="81" t="n">
        <v>12500</v>
      </c>
      <c r="K38" s="82"/>
      <c r="L38" s="83" t="n">
        <v>0</v>
      </c>
      <c r="M38" s="84" t="n">
        <v>0</v>
      </c>
      <c r="N38" s="84" t="n">
        <v>0</v>
      </c>
      <c r="O38" s="84" t="n">
        <v>0</v>
      </c>
      <c r="P38" s="85" t="n">
        <f aca="false">SUM(J38:O38)</f>
        <v>12500</v>
      </c>
      <c r="R38" s="86" t="n">
        <v>0</v>
      </c>
      <c r="S38" s="87"/>
      <c r="T38" s="88" t="n">
        <v>0</v>
      </c>
      <c r="U38" s="89" t="n">
        <v>0</v>
      </c>
      <c r="V38" s="90" t="n">
        <v>0</v>
      </c>
      <c r="W38" s="79" t="n">
        <f aca="false">SUM(R38:V38)</f>
        <v>0</v>
      </c>
      <c r="Y38" s="154" t="n">
        <f aca="false">+W38+P38+H38</f>
        <v>12500</v>
      </c>
      <c r="AA38" s="34" t="n">
        <f aca="false">B38+J38+R38</f>
        <v>12500</v>
      </c>
      <c r="AB38" s="31" t="n">
        <f aca="false">Y38-AA38</f>
        <v>0</v>
      </c>
      <c r="AD38" s="83" t="n">
        <f aca="false">B38+J38</f>
        <v>12500</v>
      </c>
      <c r="AE38" s="83" t="n">
        <f aca="false">R38</f>
        <v>0</v>
      </c>
      <c r="AF38" s="84" t="n">
        <f aca="false">SUM(AD38:AE38)</f>
        <v>12500</v>
      </c>
      <c r="AH38" s="155" t="n">
        <f aca="false">IF(now-1&gt;AK38,1,"")</f>
        <v>1</v>
      </c>
      <c r="AK38" s="1" t="n">
        <v>36214</v>
      </c>
      <c r="AL38" s="153" t="n">
        <v>36214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78" t="n">
        <f aca="false">D38</f>
        <v>0</v>
      </c>
      <c r="E39" s="78" t="n">
        <v>0</v>
      </c>
      <c r="F39" s="78" t="n">
        <v>0</v>
      </c>
      <c r="G39" s="78" t="n">
        <v>0</v>
      </c>
      <c r="H39" s="79" t="n">
        <f aca="false">SUM(B39:G39)</f>
        <v>0</v>
      </c>
      <c r="I39" s="80"/>
      <c r="J39" s="81" t="n">
        <v>0</v>
      </c>
      <c r="K39" s="82"/>
      <c r="L39" s="83" t="n">
        <v>0</v>
      </c>
      <c r="M39" s="84" t="n">
        <v>0</v>
      </c>
      <c r="N39" s="84" t="n">
        <v>0</v>
      </c>
      <c r="O39" s="84" t="n">
        <v>0</v>
      </c>
      <c r="P39" s="85" t="n">
        <f aca="false">SUM(J39:O39)</f>
        <v>0</v>
      </c>
      <c r="R39" s="86" t="n">
        <v>0</v>
      </c>
      <c r="S39" s="87"/>
      <c r="T39" s="88" t="n">
        <v>0</v>
      </c>
      <c r="U39" s="89" t="n">
        <v>0</v>
      </c>
      <c r="V39" s="90" t="n">
        <v>0</v>
      </c>
      <c r="W39" s="79" t="n">
        <f aca="false">SUM(R39:V39)</f>
        <v>0</v>
      </c>
      <c r="Y39" s="154" t="n">
        <f aca="false">+W39+P39+H39</f>
        <v>0</v>
      </c>
      <c r="AA39" s="34" t="n">
        <f aca="false">B39+J39+R39</f>
        <v>0</v>
      </c>
      <c r="AB39" s="31" t="n">
        <f aca="false">Y39-AA39</f>
        <v>0</v>
      </c>
      <c r="AD39" s="83" t="n">
        <f aca="false">B39+J39</f>
        <v>0</v>
      </c>
      <c r="AE39" s="83" t="n">
        <f aca="false">R39</f>
        <v>0</v>
      </c>
      <c r="AF39" s="84" t="n">
        <f aca="false">SUM(AD39:AE39)</f>
        <v>0</v>
      </c>
      <c r="AH39" s="155" t="n">
        <f aca="false">IF(now-1&gt;AK39,1,"")</f>
        <v>1</v>
      </c>
      <c r="AK39" s="1" t="n">
        <v>36215</v>
      </c>
      <c r="AL39" s="153" t="n">
        <v>36215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78" t="n">
        <f aca="false">D39</f>
        <v>0</v>
      </c>
      <c r="E40" s="78" t="n">
        <v>0</v>
      </c>
      <c r="F40" s="78" t="n">
        <v>0</v>
      </c>
      <c r="G40" s="78" t="n">
        <v>0</v>
      </c>
      <c r="H40" s="79" t="n">
        <f aca="false">SUM(B40:G40)</f>
        <v>0</v>
      </c>
      <c r="I40" s="80"/>
      <c r="J40" s="81" t="n">
        <v>27207</v>
      </c>
      <c r="K40" s="82"/>
      <c r="L40" s="83" t="n">
        <v>0</v>
      </c>
      <c r="M40" s="84" t="n">
        <v>0</v>
      </c>
      <c r="N40" s="84" t="n">
        <v>0</v>
      </c>
      <c r="O40" s="84" t="n">
        <v>0</v>
      </c>
      <c r="P40" s="85" t="n">
        <f aca="false">SUM(J40:O40)</f>
        <v>27207</v>
      </c>
      <c r="R40" s="86" t="n">
        <v>20293</v>
      </c>
      <c r="S40" s="87"/>
      <c r="T40" s="88" t="n">
        <v>0</v>
      </c>
      <c r="U40" s="89" t="n">
        <v>0</v>
      </c>
      <c r="V40" s="90" t="n">
        <v>0</v>
      </c>
      <c r="W40" s="79" t="n">
        <f aca="false">SUM(R40:V40)</f>
        <v>20293</v>
      </c>
      <c r="Y40" s="154" t="n">
        <f aca="false">+W40+P40+H40</f>
        <v>47500</v>
      </c>
      <c r="AA40" s="34" t="n">
        <f aca="false">B40+J40+R40</f>
        <v>47500</v>
      </c>
      <c r="AB40" s="31" t="n">
        <f aca="false">Y40-AA40</f>
        <v>0</v>
      </c>
      <c r="AD40" s="83" t="n">
        <f aca="false">B40+J40</f>
        <v>27207</v>
      </c>
      <c r="AE40" s="83" t="n">
        <f aca="false">R40</f>
        <v>20293</v>
      </c>
      <c r="AF40" s="84" t="n">
        <f aca="false">SUM(AD40:AE40)</f>
        <v>47500</v>
      </c>
      <c r="AH40" s="155" t="n">
        <f aca="false">IF(now-1&gt;AK40,1,"")</f>
        <v>1</v>
      </c>
      <c r="AK40" s="1" t="n">
        <v>36216</v>
      </c>
      <c r="AL40" s="153" t="n">
        <v>36216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78" t="n">
        <f aca="false">D40</f>
        <v>0</v>
      </c>
      <c r="E41" s="78" t="n">
        <v>0</v>
      </c>
      <c r="F41" s="78" t="n">
        <v>0</v>
      </c>
      <c r="G41" s="78" t="n">
        <v>0</v>
      </c>
      <c r="H41" s="79" t="n">
        <f aca="false">SUM(B41:G41)</f>
        <v>0</v>
      </c>
      <c r="I41" s="80"/>
      <c r="J41" s="81" t="n">
        <v>0</v>
      </c>
      <c r="K41" s="82"/>
      <c r="L41" s="83" t="n">
        <v>0</v>
      </c>
      <c r="M41" s="84" t="n">
        <v>0</v>
      </c>
      <c r="N41" s="84" t="n">
        <v>0</v>
      </c>
      <c r="O41" s="84" t="n">
        <v>0</v>
      </c>
      <c r="P41" s="85" t="n">
        <f aca="false">SUM(J41:O41)</f>
        <v>0</v>
      </c>
      <c r="R41" s="86" t="n">
        <v>2500</v>
      </c>
      <c r="S41" s="87"/>
      <c r="T41" s="88" t="n">
        <v>0</v>
      </c>
      <c r="U41" s="89" t="n">
        <v>0</v>
      </c>
      <c r="V41" s="90" t="n">
        <v>0</v>
      </c>
      <c r="W41" s="79" t="n">
        <f aca="false">SUM(R41:V41)</f>
        <v>2500</v>
      </c>
      <c r="Y41" s="154" t="n">
        <f aca="false">+W41+P41+H41</f>
        <v>2500</v>
      </c>
      <c r="AA41" s="34" t="n">
        <f aca="false">B41+J41+R41</f>
        <v>2500</v>
      </c>
      <c r="AB41" s="31" t="n">
        <f aca="false">Y41-AA41</f>
        <v>0</v>
      </c>
      <c r="AD41" s="83" t="n">
        <f aca="false">B41+J41</f>
        <v>0</v>
      </c>
      <c r="AE41" s="83" t="n">
        <f aca="false">R41</f>
        <v>2500</v>
      </c>
      <c r="AF41" s="84" t="n">
        <f aca="false">SUM(AD41:AE41)</f>
        <v>2500</v>
      </c>
      <c r="AH41" s="155" t="n">
        <f aca="false">IF(now-1&gt;AK41,1,"")</f>
        <v>1</v>
      </c>
      <c r="AK41" s="1" t="n">
        <v>36217</v>
      </c>
      <c r="AL41" s="153" t="n">
        <v>36217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78" t="n">
        <f aca="false">D41</f>
        <v>0</v>
      </c>
      <c r="E42" s="78" t="n">
        <v>0</v>
      </c>
      <c r="F42" s="78" t="n">
        <v>0</v>
      </c>
      <c r="G42" s="78" t="n">
        <v>0</v>
      </c>
      <c r="H42" s="79" t="n">
        <f aca="false">SUM(B42:G42)</f>
        <v>0</v>
      </c>
      <c r="I42" s="80"/>
      <c r="J42" s="81" t="n">
        <v>0</v>
      </c>
      <c r="K42" s="82"/>
      <c r="L42" s="83" t="n">
        <v>0</v>
      </c>
      <c r="M42" s="84" t="n">
        <v>0</v>
      </c>
      <c r="N42" s="84" t="n">
        <v>0</v>
      </c>
      <c r="O42" s="84" t="n">
        <v>0</v>
      </c>
      <c r="P42" s="85" t="n">
        <f aca="false">SUM(J42:O42)</f>
        <v>0</v>
      </c>
      <c r="R42" s="86" t="n">
        <v>0</v>
      </c>
      <c r="S42" s="87"/>
      <c r="T42" s="88" t="n">
        <v>0</v>
      </c>
      <c r="U42" s="89" t="n">
        <v>0</v>
      </c>
      <c r="V42" s="90" t="n">
        <v>0</v>
      </c>
      <c r="W42" s="79" t="n">
        <f aca="false">SUM(R42:V42)</f>
        <v>0</v>
      </c>
      <c r="Y42" s="154" t="n">
        <f aca="false">+W42+P42+H42</f>
        <v>0</v>
      </c>
      <c r="AA42" s="34" t="n">
        <f aca="false">B42+J42+R42</f>
        <v>0</v>
      </c>
      <c r="AB42" s="31" t="n">
        <f aca="false">Y42-AA42</f>
        <v>0</v>
      </c>
      <c r="AD42" s="83" t="n">
        <f aca="false">B42+J42</f>
        <v>0</v>
      </c>
      <c r="AE42" s="83" t="n">
        <f aca="false">R42</f>
        <v>0</v>
      </c>
      <c r="AF42" s="84" t="n">
        <f aca="false">SUM(AD42:AE42)</f>
        <v>0</v>
      </c>
      <c r="AH42" s="155" t="n">
        <f aca="false">IF(now-1&gt;AK42,1,"")</f>
        <v>1</v>
      </c>
      <c r="AK42" s="1" t="n">
        <v>36218</v>
      </c>
      <c r="AL42" s="153" t="n">
        <v>36218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78" t="n">
        <f aca="false">D42</f>
        <v>0</v>
      </c>
      <c r="E43" s="78" t="n">
        <v>0</v>
      </c>
      <c r="F43" s="78" t="n">
        <v>0</v>
      </c>
      <c r="G43" s="78" t="n">
        <v>0</v>
      </c>
      <c r="H43" s="79" t="n">
        <f aca="false">SUM(B43:G43)</f>
        <v>0</v>
      </c>
      <c r="I43" s="80"/>
      <c r="J43" s="81"/>
      <c r="K43" s="82"/>
      <c r="L43" s="83" t="n">
        <v>0</v>
      </c>
      <c r="M43" s="84" t="n">
        <v>0</v>
      </c>
      <c r="N43" s="84" t="n">
        <v>0</v>
      </c>
      <c r="O43" s="84" t="n">
        <v>0</v>
      </c>
      <c r="P43" s="85" t="n">
        <f aca="false">SUM(J43:O43)</f>
        <v>0</v>
      </c>
      <c r="R43" s="86" t="n">
        <v>40000</v>
      </c>
      <c r="S43" s="87"/>
      <c r="T43" s="88" t="n">
        <v>0</v>
      </c>
      <c r="U43" s="89" t="n">
        <v>0</v>
      </c>
      <c r="V43" s="90" t="n">
        <v>0</v>
      </c>
      <c r="W43" s="79" t="n">
        <f aca="false">SUM(R43:V43)</f>
        <v>40000</v>
      </c>
      <c r="Y43" s="154" t="n">
        <f aca="false">+W43+P43+H43</f>
        <v>40000</v>
      </c>
      <c r="AA43" s="34" t="n">
        <f aca="false">B43+J43+R43</f>
        <v>40000</v>
      </c>
      <c r="AB43" s="31" t="n">
        <f aca="false">Y43-AA43</f>
        <v>0</v>
      </c>
      <c r="AD43" s="83" t="n">
        <f aca="false">B43+J43</f>
        <v>0</v>
      </c>
      <c r="AE43" s="83" t="n">
        <f aca="false">R43</f>
        <v>40000</v>
      </c>
      <c r="AF43" s="84" t="n">
        <f aca="false">SUM(AD43:AE43)</f>
        <v>40000</v>
      </c>
      <c r="AH43" s="155" t="n">
        <f aca="false">IF(now&gt;AK43,1,"")</f>
        <v>1</v>
      </c>
      <c r="AK43" s="1" t="n">
        <v>36219</v>
      </c>
      <c r="AL43" s="153" t="n">
        <v>36219</v>
      </c>
    </row>
    <row r="44" s="156" customFormat="true" ht="15" hidden="false" customHeight="true" outlineLevel="0" collapsed="false">
      <c r="A44" s="156" t="n">
        <f aca="false">+A43+1</f>
        <v>29</v>
      </c>
      <c r="B44" s="157" t="n">
        <v>0</v>
      </c>
      <c r="C44" s="158"/>
      <c r="D44" s="159" t="n">
        <f aca="false">D43</f>
        <v>0</v>
      </c>
      <c r="E44" s="159" t="n">
        <v>0</v>
      </c>
      <c r="F44" s="159" t="n">
        <v>0</v>
      </c>
      <c r="G44" s="159" t="n">
        <v>0</v>
      </c>
      <c r="H44" s="160" t="n">
        <f aca="false">SUM(B44:G44)</f>
        <v>0</v>
      </c>
      <c r="I44" s="161"/>
      <c r="J44" s="162" t="n">
        <v>0</v>
      </c>
      <c r="K44" s="163"/>
      <c r="L44" s="164" t="n">
        <v>0</v>
      </c>
      <c r="M44" s="159" t="n">
        <v>0</v>
      </c>
      <c r="N44" s="159" t="n">
        <v>0</v>
      </c>
      <c r="O44" s="159" t="n">
        <v>0</v>
      </c>
      <c r="P44" s="160" t="n">
        <f aca="false">SUM(J44:O44)</f>
        <v>0</v>
      </c>
      <c r="Q44" s="165"/>
      <c r="R44" s="166" t="n">
        <v>0</v>
      </c>
      <c r="S44" s="167"/>
      <c r="T44" s="168" t="n">
        <v>0</v>
      </c>
      <c r="U44" s="164" t="n">
        <v>0</v>
      </c>
      <c r="V44" s="169" t="n">
        <v>0</v>
      </c>
      <c r="W44" s="160" t="n">
        <f aca="false">SUM(R44:V44)</f>
        <v>0</v>
      </c>
      <c r="Y44" s="170" t="n">
        <f aca="false">+W44+P44+H44</f>
        <v>0</v>
      </c>
      <c r="AA44" s="171" t="n">
        <f aca="false">B44+J44+R44</f>
        <v>0</v>
      </c>
      <c r="AB44" s="172" t="n">
        <f aca="false">Y44-AA44</f>
        <v>0</v>
      </c>
      <c r="AD44" s="164" t="n">
        <f aca="false">B44+J44</f>
        <v>0</v>
      </c>
      <c r="AE44" s="164" t="n">
        <f aca="false">R44</f>
        <v>0</v>
      </c>
      <c r="AF44" s="159" t="n">
        <f aca="false">SUM(AD44:AE44)</f>
        <v>0</v>
      </c>
      <c r="AH44" s="165" t="str">
        <f aca="false">IF(now-1&gt;AK44,1,"")</f>
        <v/>
      </c>
      <c r="AK44" s="165" t="n">
        <v>36220</v>
      </c>
      <c r="AL44" s="173" t="n">
        <v>36220</v>
      </c>
    </row>
    <row r="45" s="156" customFormat="true" ht="15" hidden="false" customHeight="true" outlineLevel="0" collapsed="false">
      <c r="A45" s="156" t="n">
        <f aca="false">+A44+1</f>
        <v>30</v>
      </c>
      <c r="B45" s="157" t="n">
        <v>0</v>
      </c>
      <c r="C45" s="158"/>
      <c r="D45" s="159" t="n">
        <f aca="false">D44</f>
        <v>0</v>
      </c>
      <c r="E45" s="159" t="n">
        <v>0</v>
      </c>
      <c r="F45" s="159" t="n">
        <v>0</v>
      </c>
      <c r="G45" s="159" t="n">
        <v>0</v>
      </c>
      <c r="H45" s="160" t="n">
        <f aca="false">SUM(B45:G45)</f>
        <v>0</v>
      </c>
      <c r="I45" s="161"/>
      <c r="J45" s="162" t="n">
        <v>0</v>
      </c>
      <c r="K45" s="163"/>
      <c r="L45" s="164" t="n">
        <f aca="false">L44</f>
        <v>0</v>
      </c>
      <c r="M45" s="159" t="n">
        <v>0</v>
      </c>
      <c r="N45" s="159" t="n">
        <f aca="false">N44</f>
        <v>0</v>
      </c>
      <c r="O45" s="159" t="n">
        <v>0</v>
      </c>
      <c r="P45" s="160" t="n">
        <f aca="false">SUM(J45:O45)</f>
        <v>0</v>
      </c>
      <c r="Q45" s="165"/>
      <c r="R45" s="166" t="n">
        <v>0</v>
      </c>
      <c r="S45" s="167"/>
      <c r="T45" s="168" t="n">
        <v>0</v>
      </c>
      <c r="U45" s="164" t="n">
        <v>0</v>
      </c>
      <c r="V45" s="169" t="n">
        <v>0</v>
      </c>
      <c r="W45" s="160" t="n">
        <f aca="false">SUM(R45:V45)</f>
        <v>0</v>
      </c>
      <c r="Y45" s="170" t="n">
        <f aca="false">+W45+P45+H45</f>
        <v>0</v>
      </c>
      <c r="AA45" s="171" t="n">
        <f aca="false">B45+J45+R45</f>
        <v>0</v>
      </c>
      <c r="AB45" s="172" t="n">
        <f aca="false">Y45-AA45</f>
        <v>0</v>
      </c>
      <c r="AD45" s="164" t="n">
        <f aca="false">B45+J45</f>
        <v>0</v>
      </c>
      <c r="AE45" s="164" t="n">
        <f aca="false">R45</f>
        <v>0</v>
      </c>
      <c r="AF45" s="159" t="n">
        <f aca="false">SUM(AD45:AE45)</f>
        <v>0</v>
      </c>
      <c r="AH45" s="165" t="str">
        <f aca="false">IF(now-1&gt;AK45,1,"")</f>
        <v/>
      </c>
      <c r="AK45" s="165" t="n">
        <v>36221</v>
      </c>
      <c r="AL45" s="173" t="n">
        <v>36221</v>
      </c>
    </row>
    <row r="46" s="156" customFormat="true" ht="15" hidden="false" customHeight="true" outlineLevel="0" collapsed="false">
      <c r="A46" s="156" t="n">
        <f aca="false">+A45+1</f>
        <v>31</v>
      </c>
      <c r="B46" s="174" t="n">
        <v>0</v>
      </c>
      <c r="C46" s="175"/>
      <c r="D46" s="176" t="n">
        <f aca="false">D45</f>
        <v>0</v>
      </c>
      <c r="E46" s="176" t="n">
        <v>0</v>
      </c>
      <c r="F46" s="176" t="n">
        <v>0</v>
      </c>
      <c r="G46" s="176" t="n">
        <v>0</v>
      </c>
      <c r="H46" s="177" t="n">
        <f aca="false">SUM(B46:G46)</f>
        <v>0</v>
      </c>
      <c r="I46" s="161"/>
      <c r="J46" s="178" t="n">
        <v>0</v>
      </c>
      <c r="K46" s="179"/>
      <c r="L46" s="180" t="n">
        <f aca="false">L45</f>
        <v>0</v>
      </c>
      <c r="M46" s="176" t="n">
        <v>0</v>
      </c>
      <c r="N46" s="176" t="n">
        <f aca="false">N45</f>
        <v>0</v>
      </c>
      <c r="O46" s="176" t="n">
        <v>0</v>
      </c>
      <c r="P46" s="177" t="n">
        <f aca="false">SUM(J46:O46)</f>
        <v>0</v>
      </c>
      <c r="Q46" s="165"/>
      <c r="R46" s="181" t="n">
        <v>0</v>
      </c>
      <c r="S46" s="182"/>
      <c r="T46" s="183" t="n">
        <v>0</v>
      </c>
      <c r="U46" s="180" t="n">
        <v>0</v>
      </c>
      <c r="V46" s="184" t="n">
        <v>0</v>
      </c>
      <c r="W46" s="177" t="n">
        <f aca="false">SUM(R46:V46)</f>
        <v>0</v>
      </c>
      <c r="Y46" s="185" t="n">
        <f aca="false">+W46+P46+H46</f>
        <v>0</v>
      </c>
      <c r="AA46" s="186" t="n">
        <f aca="false">B46+J46+R46</f>
        <v>0</v>
      </c>
      <c r="AB46" s="187" t="n">
        <f aca="false">Y46-AA46</f>
        <v>0</v>
      </c>
      <c r="AD46" s="164" t="n">
        <f aca="false">B46+J46</f>
        <v>0</v>
      </c>
      <c r="AE46" s="164" t="n">
        <f aca="false">R46</f>
        <v>0</v>
      </c>
      <c r="AF46" s="159" t="n">
        <f aca="false">SUM(AD46:AE46)</f>
        <v>0</v>
      </c>
      <c r="AH46" s="165" t="str">
        <f aca="false">IF(now-1&gt;AK46,1,"")</f>
        <v/>
      </c>
      <c r="AK46" s="165" t="n">
        <v>36222</v>
      </c>
      <c r="AL46" s="173" t="n">
        <v>36222</v>
      </c>
    </row>
    <row r="47" s="29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A47" s="1"/>
      <c r="AB47" s="1"/>
      <c r="AF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530000</v>
      </c>
      <c r="D48" s="61" t="n">
        <f aca="false">SUM(D16:D46)</f>
        <v>30000</v>
      </c>
      <c r="E48" s="61" t="n">
        <f aca="false">SUM(E16:E46)</f>
        <v>0</v>
      </c>
      <c r="F48" s="61" t="n">
        <f aca="false">SUM(F16:F46)</f>
        <v>0</v>
      </c>
      <c r="G48" s="61" t="n">
        <f aca="false">SUM(G16:G46)</f>
        <v>0</v>
      </c>
      <c r="H48" s="61" t="n">
        <f aca="false">SUM(H16:H46)</f>
        <v>560000</v>
      </c>
      <c r="J48" s="61" t="n">
        <f aca="false">SUM(J16:J46)</f>
        <v>660000</v>
      </c>
      <c r="L48" s="61" t="n">
        <f aca="false">SUM(L16:L46)</f>
        <v>130000</v>
      </c>
      <c r="M48" s="61" t="n">
        <f aca="false">SUM(M16:M46)</f>
        <v>0</v>
      </c>
      <c r="N48" s="61" t="n">
        <f aca="false">SUM(N16:N46)</f>
        <v>50000</v>
      </c>
      <c r="O48" s="61" t="n">
        <f aca="false">SUM(O16:O46)</f>
        <v>0</v>
      </c>
      <c r="P48" s="61" t="n">
        <f aca="false">SUM(P16:P46)</f>
        <v>840000</v>
      </c>
      <c r="R48" s="61" t="n">
        <f aca="false">SUM(R16:R46)</f>
        <v>97793</v>
      </c>
      <c r="T48" s="61" t="n">
        <f aca="false">SUM(T16:T46)</f>
        <v>0</v>
      </c>
      <c r="U48" s="61" t="n">
        <f aca="false">SUM(U16:U46)</f>
        <v>0</v>
      </c>
      <c r="V48" s="61" t="n">
        <f aca="false">SUM(V16:V46)</f>
        <v>0</v>
      </c>
      <c r="W48" s="61" t="n">
        <f aca="false">SUM(W16:W46)</f>
        <v>97793</v>
      </c>
      <c r="Y48" s="61" t="n">
        <f aca="false">SUM(Y16:Y47)</f>
        <v>1497793</v>
      </c>
      <c r="AA48" s="61" t="n">
        <f aca="false">SUM(AA16:AA47)</f>
        <v>1287793</v>
      </c>
      <c r="AB48" s="61" t="n">
        <f aca="false">SUM(AB16:AB47)</f>
        <v>210000</v>
      </c>
      <c r="AD48" s="61" t="n">
        <f aca="false">SUM(AD16:AD46)</f>
        <v>1190000</v>
      </c>
      <c r="AE48" s="61" t="n">
        <f aca="false">SUM(AE16:AE46)</f>
        <v>97793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R49" s="37"/>
      <c r="S49" s="37"/>
      <c r="T49" s="37"/>
      <c r="U49" s="37"/>
      <c r="V49" s="37"/>
      <c r="W49" s="37"/>
      <c r="X49" s="37"/>
      <c r="AD49" s="32"/>
      <c r="AE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D50" s="100" t="n">
        <v>15823</v>
      </c>
      <c r="E50" s="100" t="n">
        <v>15823</v>
      </c>
      <c r="F50" s="100" t="n">
        <v>15823</v>
      </c>
      <c r="G50" s="100" t="n">
        <v>15823</v>
      </c>
      <c r="J50" s="100" t="n">
        <v>55460</v>
      </c>
      <c r="L50" s="100" t="n">
        <v>15826</v>
      </c>
      <c r="M50" s="100" t="n">
        <v>15826</v>
      </c>
      <c r="N50" s="100" t="n">
        <v>15826</v>
      </c>
      <c r="O50" s="100" t="n">
        <v>15826</v>
      </c>
      <c r="Q50" s="101"/>
      <c r="R50" s="100" t="n">
        <v>55520</v>
      </c>
      <c r="T50" s="100" t="n">
        <v>51840</v>
      </c>
      <c r="U50" s="100" t="n">
        <v>51840</v>
      </c>
      <c r="V50" s="100" t="n">
        <v>51840</v>
      </c>
      <c r="AA50" s="100" t="n">
        <v>58293</v>
      </c>
      <c r="AD50" s="100" t="n">
        <v>29085</v>
      </c>
      <c r="AE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D51" s="102" t="n">
        <v>113463</v>
      </c>
      <c r="E51" s="102" t="n">
        <v>118846</v>
      </c>
      <c r="F51" s="102" t="n">
        <v>113467</v>
      </c>
      <c r="G51" s="102" t="n">
        <v>113473</v>
      </c>
      <c r="J51" s="102" t="n">
        <v>313892</v>
      </c>
      <c r="L51" s="102" t="n">
        <v>30842</v>
      </c>
      <c r="M51" s="102" t="n">
        <v>131771</v>
      </c>
      <c r="N51" s="102" t="n">
        <v>129880</v>
      </c>
      <c r="O51" s="102" t="n">
        <v>43747</v>
      </c>
      <c r="Q51" s="1"/>
      <c r="R51" s="102" t="n">
        <v>316766</v>
      </c>
      <c r="T51" s="102" t="n">
        <v>131465</v>
      </c>
      <c r="U51" s="102" t="n">
        <v>131466</v>
      </c>
      <c r="V51" s="102" t="n">
        <v>131468</v>
      </c>
      <c r="AD51" s="103" t="n">
        <v>331566</v>
      </c>
      <c r="AE51" s="103" t="n">
        <v>331568</v>
      </c>
    </row>
    <row r="52" customFormat="false" ht="12.75" hidden="false" customHeight="false" outlineLevel="0" collapsed="false">
      <c r="AA52" s="100" t="n">
        <v>57687</v>
      </c>
    </row>
    <row r="53" customFormat="false" ht="11.25" hidden="false" customHeight="true" outlineLevel="0" collapsed="false"/>
    <row r="54" customFormat="false" ht="12.75" hidden="false" customHeight="false" outlineLevel="0" collapsed="false">
      <c r="B54" s="104" t="s">
        <v>32</v>
      </c>
      <c r="C54" s="105"/>
      <c r="D54" s="106"/>
      <c r="E54" s="106"/>
      <c r="F54" s="106"/>
      <c r="G54" s="106"/>
      <c r="H54" s="107" t="n">
        <f aca="false">DSUM(tufco,"hplrtotal",cnt)/COUNT(AH16:AH46)</f>
        <v>20000</v>
      </c>
      <c r="J54" s="104" t="s">
        <v>33</v>
      </c>
      <c r="K54" s="105"/>
      <c r="L54" s="108"/>
      <c r="M54" s="108"/>
      <c r="N54" s="108"/>
      <c r="O54" s="106"/>
      <c r="P54" s="107" t="n">
        <f aca="false">DSUM(tufco,"wbtotal",cnt)/COUNT(AH16:AH46)</f>
        <v>30000</v>
      </c>
      <c r="R54" s="37"/>
      <c r="S54" s="37"/>
    </row>
    <row r="55" customFormat="false" ht="12.75" hidden="false" customHeight="false" outlineLevel="0" collapsed="false">
      <c r="B55" s="38" t="s">
        <v>34</v>
      </c>
      <c r="C55" s="32"/>
      <c r="H55" s="31" t="n">
        <f aca="false">hplr*days-DSUM(tufco,"hplrtotal",cnt)</f>
        <v>0</v>
      </c>
      <c r="J55" s="38" t="s">
        <v>34</v>
      </c>
      <c r="K55" s="32"/>
      <c r="P55" s="31" t="n">
        <f aca="false">wb*days-DSUM(tufco,"wbtotal",cnt)</f>
        <v>0</v>
      </c>
    </row>
    <row r="56" customFormat="false" ht="13.5" hidden="false" customHeight="false" outlineLevel="0" collapsed="false">
      <c r="B56" s="109" t="s">
        <v>35</v>
      </c>
      <c r="C56" s="110"/>
      <c r="D56" s="111"/>
      <c r="E56" s="111"/>
      <c r="F56" s="111"/>
      <c r="G56" s="111"/>
      <c r="H56" s="42" t="e">
        <f aca="false">+H55/(days-COUNT(AH16:AH46))</f>
        <v>#DIV/0!</v>
      </c>
      <c r="J56" s="109" t="s">
        <v>35</v>
      </c>
      <c r="K56" s="110"/>
      <c r="L56" s="111"/>
      <c r="M56" s="111"/>
      <c r="N56" s="111"/>
      <c r="O56" s="111"/>
      <c r="P56" s="42" t="e">
        <f aca="false">P55/(days-COUNT(AH16:AH46))</f>
        <v>#DIV/0!</v>
      </c>
    </row>
    <row r="57" customFormat="false" ht="12.75" hidden="false" customHeight="true" outlineLevel="0" collapsed="false">
      <c r="B57" s="105"/>
      <c r="C57" s="105"/>
      <c r="D57" s="108"/>
      <c r="E57" s="108"/>
      <c r="F57" s="106"/>
      <c r="G57" s="106"/>
      <c r="J57" s="32"/>
      <c r="K57" s="32"/>
    </row>
    <row r="58" customFormat="false" ht="12.75" hidden="false" customHeight="false" outlineLevel="0" collapsed="false">
      <c r="B58" s="32"/>
      <c r="C58" s="32"/>
      <c r="J58" s="104" t="s">
        <v>36</v>
      </c>
      <c r="K58" s="105"/>
      <c r="L58" s="106"/>
      <c r="M58" s="106"/>
      <c r="N58" s="106"/>
      <c r="O58" s="107" t="n">
        <f aca="false">DSUM(tufco,"wbtotal",cnt)+'Jan 99a'!O58</f>
        <v>1770000</v>
      </c>
      <c r="Q58" s="112"/>
    </row>
    <row r="59" customFormat="false" ht="13.5" hidden="false" customHeight="false" outlineLevel="0" collapsed="false">
      <c r="B59" s="32"/>
      <c r="C59" s="32"/>
      <c r="J59" s="113" t="s">
        <v>37</v>
      </c>
      <c r="K59" s="113"/>
      <c r="L59" s="114"/>
      <c r="M59" s="115"/>
      <c r="N59" s="111"/>
      <c r="O59" s="141" t="n">
        <f aca="false">O58/(SUM(AH16:AH46)+'Jan 99a'!days)</f>
        <v>30000</v>
      </c>
    </row>
    <row r="60" customFormat="false" ht="13.5" hidden="false" customHeight="false" outlineLevel="0" collapsed="false">
      <c r="B60" s="32"/>
      <c r="C60" s="32"/>
    </row>
    <row r="61" customFormat="false" ht="12.75" hidden="false" customHeight="false" outlineLevel="0" collapsed="false">
      <c r="B61" s="104" t="s">
        <v>38</v>
      </c>
      <c r="C61" s="105"/>
      <c r="D61" s="106"/>
      <c r="E61" s="106"/>
      <c r="F61" s="116" t="n">
        <v>12775000</v>
      </c>
      <c r="J61" s="104" t="s">
        <v>39</v>
      </c>
      <c r="K61" s="105"/>
      <c r="L61" s="108"/>
      <c r="M61" s="108"/>
      <c r="N61" s="106"/>
      <c r="O61" s="107" t="n">
        <f aca="false">DSUM(tufco,"gdtotal",cnt)/(COUNT(AH16:AH46))</f>
        <v>3492.60714285714</v>
      </c>
      <c r="T61" s="1" t="s">
        <v>40</v>
      </c>
    </row>
    <row r="62" customFormat="false" ht="12.75" hidden="false" customHeight="false" outlineLevel="0" collapsed="false">
      <c r="B62" s="38" t="s">
        <v>41</v>
      </c>
      <c r="C62" s="32"/>
      <c r="F62" s="117" t="n">
        <f aca="false">DSUM(tufco,"hplrtotal",cnt)+'Jan 99a'!F62</f>
        <v>1180000</v>
      </c>
      <c r="J62" s="38" t="s">
        <v>34</v>
      </c>
      <c r="K62" s="32"/>
      <c r="O62" s="31"/>
      <c r="T62" s="1" t="s">
        <v>42</v>
      </c>
    </row>
    <row r="63" customFormat="false" ht="13.5" hidden="false" customHeight="false" outlineLevel="0" collapsed="false">
      <c r="B63" s="38" t="s">
        <v>37</v>
      </c>
      <c r="C63" s="32"/>
      <c r="F63" s="117" t="n">
        <f aca="false">F62/(now-1-36161)</f>
        <v>20344.8275862069</v>
      </c>
      <c r="J63" s="109" t="s">
        <v>35</v>
      </c>
      <c r="K63" s="110"/>
      <c r="L63" s="111"/>
      <c r="M63" s="111"/>
      <c r="N63" s="111"/>
      <c r="O63" s="42"/>
      <c r="P63" s="32"/>
      <c r="T63" s="32"/>
    </row>
    <row r="64" customFormat="false" ht="13.5" hidden="false" customHeight="false" outlineLevel="0" collapsed="false">
      <c r="B64" s="109" t="s">
        <v>43</v>
      </c>
      <c r="C64" s="110"/>
      <c r="D64" s="111"/>
      <c r="E64" s="111"/>
      <c r="F64" s="118" t="n">
        <f aca="false">(+F61-F62)/(36526-now+1)</f>
        <v>37768.7296416938</v>
      </c>
      <c r="J64" s="104" t="s">
        <v>44</v>
      </c>
      <c r="K64" s="105"/>
      <c r="L64" s="105"/>
      <c r="M64" s="105"/>
      <c r="N64" s="105"/>
      <c r="O64" s="116" t="n">
        <v>9125000</v>
      </c>
    </row>
    <row r="65" customFormat="false" ht="13.5" hidden="false" customHeight="false" outlineLevel="0" collapsed="false">
      <c r="J65" s="38" t="s">
        <v>45</v>
      </c>
      <c r="K65" s="32"/>
      <c r="L65" s="32"/>
      <c r="M65" s="32"/>
      <c r="N65" s="32"/>
      <c r="O65" s="117" t="n">
        <f aca="false">DSUM(tufco,"gdtotal",cnt)+'Jan 99a'!O65</f>
        <v>387542</v>
      </c>
    </row>
    <row r="66" customFormat="false" ht="12.75" hidden="true" customHeight="false" outlineLevel="0" collapsed="false">
      <c r="J66" s="38"/>
      <c r="K66" s="32"/>
      <c r="L66" s="32"/>
      <c r="M66" s="32"/>
      <c r="N66" s="32"/>
      <c r="O66" s="117"/>
    </row>
    <row r="67" customFormat="false" ht="12.75" hidden="true" customHeight="false" outlineLevel="0" collapsed="false">
      <c r="J67" s="38"/>
      <c r="K67" s="32"/>
      <c r="L67" s="32"/>
      <c r="M67" s="32"/>
      <c r="N67" s="32"/>
      <c r="O67" s="117"/>
    </row>
    <row r="68" customFormat="false" ht="12.75" hidden="true" customHeight="false" outlineLevel="0" collapsed="false">
      <c r="J68" s="38"/>
      <c r="K68" s="32"/>
      <c r="L68" s="32"/>
      <c r="M68" s="32"/>
      <c r="N68" s="32"/>
      <c r="O68" s="117"/>
    </row>
    <row r="69" customFormat="false" ht="12.75" hidden="true" customHeight="false" outlineLevel="0" collapsed="false">
      <c r="J69" s="38"/>
      <c r="K69" s="32"/>
      <c r="L69" s="32"/>
      <c r="M69" s="32"/>
      <c r="N69" s="32"/>
      <c r="O69" s="117"/>
    </row>
    <row r="70" customFormat="false" ht="12.75" hidden="true" customHeight="false" outlineLevel="0" collapsed="false">
      <c r="J70" s="38"/>
      <c r="K70" s="32"/>
      <c r="L70" s="32"/>
      <c r="M70" s="32"/>
      <c r="N70" s="32"/>
      <c r="O70" s="117"/>
    </row>
    <row r="71" customFormat="false" ht="12.75" hidden="true" customHeight="false" outlineLevel="0" collapsed="false">
      <c r="J71" s="38"/>
      <c r="K71" s="32"/>
      <c r="L71" s="32"/>
      <c r="M71" s="32"/>
      <c r="N71" s="32"/>
      <c r="O71" s="117"/>
    </row>
    <row r="72" customFormat="false" ht="12.75" hidden="true" customHeight="false" outlineLevel="0" collapsed="false">
      <c r="J72" s="38"/>
      <c r="K72" s="32"/>
      <c r="L72" s="32"/>
      <c r="M72" s="32"/>
      <c r="N72" s="32"/>
      <c r="O72" s="117"/>
    </row>
    <row r="73" customFormat="false" ht="12.75" hidden="false" customHeight="false" outlineLevel="0" collapsed="false">
      <c r="B73" s="142" t="s">
        <v>46</v>
      </c>
      <c r="C73" s="106"/>
      <c r="D73" s="106"/>
      <c r="E73" s="106"/>
      <c r="F73" s="116" t="n">
        <f aca="false">+H48+W48</f>
        <v>657793</v>
      </c>
      <c r="J73" s="38" t="s">
        <v>37</v>
      </c>
      <c r="K73" s="32"/>
      <c r="L73" s="32"/>
      <c r="M73" s="32"/>
      <c r="N73" s="32"/>
      <c r="O73" s="143" t="n">
        <f aca="false">O65/((now-1)-36161)</f>
        <v>6681.75862068966</v>
      </c>
      <c r="R73" s="102"/>
    </row>
    <row r="74" customFormat="false" ht="13.5" hidden="false" customHeight="false" outlineLevel="0" collapsed="false">
      <c r="B74" s="109" t="s">
        <v>47</v>
      </c>
      <c r="C74" s="110"/>
      <c r="D74" s="111"/>
      <c r="E74" s="111"/>
      <c r="F74" s="118" t="n">
        <f aca="false">+F64+O74</f>
        <v>66229.5048859935</v>
      </c>
      <c r="J74" s="109" t="s">
        <v>43</v>
      </c>
      <c r="K74" s="110"/>
      <c r="L74" s="110"/>
      <c r="M74" s="110"/>
      <c r="N74" s="110"/>
      <c r="O74" s="118" t="n">
        <f aca="false">(+O64-O65)/(36526-now+1)</f>
        <v>28460.7752442997</v>
      </c>
    </row>
    <row r="76" customFormat="false" ht="12.75" hidden="false" customHeight="false" outlineLevel="0" collapsed="false">
      <c r="B76" s="120"/>
      <c r="C76" s="120"/>
      <c r="D76" s="1" t="s">
        <v>48</v>
      </c>
    </row>
    <row r="78" customFormat="false" ht="12.75" hidden="false" customHeight="fals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2" s="121" customFormat="true" ht="12.75" hidden="false" customHeight="false" outlineLevel="0" collapsed="false">
      <c r="D82" s="0"/>
      <c r="E82" s="0"/>
      <c r="F82" s="0"/>
      <c r="G82" s="0"/>
      <c r="L82" s="0"/>
      <c r="M82" s="0"/>
      <c r="N82" s="0"/>
      <c r="O82" s="0"/>
      <c r="P82" s="0"/>
      <c r="Q82" s="0"/>
      <c r="R82" s="0"/>
      <c r="S82" s="0"/>
    </row>
    <row r="83" s="121" customFormat="true" ht="12.75" hidden="false" customHeight="false" outlineLevel="0" collapsed="false">
      <c r="B83" s="121" t="e">
        <f aca="false">#REF!</f>
        <v>#REF!</v>
      </c>
      <c r="D83" s="0"/>
      <c r="E83" s="0"/>
      <c r="F83" s="0"/>
      <c r="G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B84" s="1" t="s">
        <v>51</v>
      </c>
      <c r="D84" s="0"/>
      <c r="E84" s="0"/>
      <c r="F84" s="0"/>
      <c r="G84" s="0"/>
    </row>
    <row r="94" customFormat="false" ht="12.75" hidden="false" customHeight="false" outlineLevel="0" collapsed="false">
      <c r="A94" s="1" t="s">
        <v>59</v>
      </c>
    </row>
    <row r="95" customFormat="false" ht="12.75" hidden="false" customHeight="false" outlineLevel="0" collapsed="false">
      <c r="A95" s="1" t="n">
        <v>1</v>
      </c>
    </row>
  </sheetData>
  <mergeCells count="5">
    <mergeCell ref="D12:G12"/>
    <mergeCell ref="L12:O12"/>
    <mergeCell ref="T12:V12"/>
    <mergeCell ref="AD12:AF12"/>
    <mergeCell ref="AA13:AB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13" topLeftCell="B42" activePane="bottomRight" state="frozen"/>
      <selection pane="topLeft" activeCell="A3" activeCellId="0" sqref="A3"/>
      <selection pane="topRight" activeCell="B3" activeCellId="0" sqref="B3"/>
      <selection pane="bottomLeft" activeCell="A42" activeCellId="0" sqref="A42"/>
      <selection pane="bottomRigh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1.99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4.56"/>
    <col collapsed="false" customWidth="true" hidden="false" outlineLevel="0" max="26" min="26" style="1" width="6.7"/>
    <col collapsed="false" customWidth="true" hidden="false" outlineLevel="0" max="28" min="27" style="1" width="12.14"/>
    <col collapsed="false" customWidth="true" hidden="false" outlineLevel="0" max="29" min="29" style="1" width="6.7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1.28"/>
    <col collapsed="false" customWidth="true" hidden="true" outlineLevel="0" max="33" min="33" style="1" width="9.06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8.99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true" hidden="false" outlineLevel="0" max="40" min="40" style="1" width="12.28"/>
    <col collapsed="false" customWidth="false" hidden="false" outlineLevel="0" max="41" min="41" style="1" width="9.14"/>
    <col collapsed="false" customWidth="true" hidden="false" outlineLevel="0" max="42" min="42" style="1" width="10.28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E1" s="2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E2" s="8" t="s">
        <v>3</v>
      </c>
      <c r="F2" s="9" t="n">
        <v>25000</v>
      </c>
      <c r="G2" s="10" t="n">
        <v>30000</v>
      </c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N5" s="144" t="n">
        <f aca="false">time</f>
        <v>46232.2689069433</v>
      </c>
    </row>
    <row r="6" customFormat="false" ht="19.5" hidden="false" customHeight="false" outlineLevel="0" collapsed="false">
      <c r="A6" s="13" t="s">
        <v>6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K6" s="102" t="n">
        <f aca="true">IF(NOW()&lt;36251,ROUND(NOW(),0),36250)</f>
        <v>36250</v>
      </c>
      <c r="AM6" s="145" t="n">
        <f aca="true">NOW()</f>
        <v>46232.2689069433</v>
      </c>
      <c r="AN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7"/>
      <c r="I8" s="18"/>
      <c r="J8" s="19" t="s">
        <v>8</v>
      </c>
      <c r="K8" s="20"/>
      <c r="L8" s="21"/>
      <c r="M8" s="21"/>
      <c r="N8" s="21"/>
      <c r="O8" s="21"/>
      <c r="P8" s="22"/>
      <c r="R8" s="23" t="s">
        <v>9</v>
      </c>
      <c r="S8" s="24"/>
      <c r="T8" s="24"/>
      <c r="U8" s="25"/>
      <c r="V8" s="24"/>
      <c r="W8" s="26"/>
      <c r="X8" s="27"/>
    </row>
    <row r="9" customFormat="false" ht="15" hidden="false" customHeight="true" outlineLevel="0" collapsed="false">
      <c r="B9" s="28" t="s">
        <v>10</v>
      </c>
      <c r="C9" s="29"/>
      <c r="D9" s="18"/>
      <c r="E9" s="18"/>
      <c r="F9" s="18"/>
      <c r="G9" s="18"/>
      <c r="H9" s="30"/>
      <c r="I9" s="18"/>
      <c r="J9" s="28" t="s">
        <v>11</v>
      </c>
      <c r="K9" s="29"/>
      <c r="L9" s="18"/>
      <c r="M9" s="18"/>
      <c r="N9" s="18"/>
      <c r="O9" s="18"/>
      <c r="P9" s="31"/>
      <c r="R9" s="28" t="s">
        <v>10</v>
      </c>
      <c r="S9" s="29"/>
      <c r="T9" s="18"/>
      <c r="U9" s="32"/>
      <c r="V9" s="18"/>
      <c r="W9" s="33"/>
      <c r="X9" s="27"/>
      <c r="AN9" s="146"/>
    </row>
    <row r="10" customFormat="false" ht="15.75" hidden="false" customHeight="true" outlineLevel="0" collapsed="false">
      <c r="B10" s="34" t="s">
        <v>12</v>
      </c>
      <c r="E10" s="35" t="s">
        <v>64</v>
      </c>
      <c r="F10" s="36" t="n">
        <f aca="false">hplr</f>
        <v>25000</v>
      </c>
      <c r="H10" s="31"/>
      <c r="J10" s="34" t="s">
        <v>14</v>
      </c>
      <c r="N10" s="35" t="str">
        <f aca="false">E10</f>
        <v>Mar Nom:</v>
      </c>
      <c r="O10" s="36" t="n">
        <f aca="false">wb</f>
        <v>30000</v>
      </c>
      <c r="P10" s="31"/>
      <c r="R10" s="28" t="s">
        <v>15</v>
      </c>
      <c r="S10" s="29"/>
      <c r="T10" s="32"/>
      <c r="U10" s="32"/>
      <c r="W10" s="31"/>
      <c r="AP10" s="112"/>
    </row>
    <row r="11" customFormat="false" ht="9.75" hidden="false" customHeight="true" outlineLevel="0" collapsed="false">
      <c r="B11" s="34"/>
      <c r="D11" s="37"/>
      <c r="E11" s="37"/>
      <c r="H11" s="31"/>
      <c r="J11" s="34"/>
      <c r="N11" s="37"/>
      <c r="P11" s="31"/>
      <c r="R11" s="38"/>
      <c r="S11" s="32"/>
      <c r="T11" s="32"/>
      <c r="U11" s="32"/>
      <c r="V11" s="32"/>
      <c r="W11" s="31"/>
      <c r="AD11" s="39"/>
      <c r="AE11" s="39"/>
      <c r="AF11" s="39"/>
    </row>
    <row r="12" customFormat="false" ht="16.5" hidden="false" customHeight="true" outlineLevel="0" collapsed="false">
      <c r="B12" s="40" t="s">
        <v>52</v>
      </c>
      <c r="C12" s="41"/>
      <c r="D12" s="40" t="s">
        <v>53</v>
      </c>
      <c r="E12" s="40"/>
      <c r="F12" s="40"/>
      <c r="G12" s="40"/>
      <c r="H12" s="42" t="n">
        <f aca="false">hplr*days</f>
        <v>775000</v>
      </c>
      <c r="J12" s="43" t="s">
        <v>52</v>
      </c>
      <c r="K12" s="41"/>
      <c r="L12" s="43" t="s">
        <v>53</v>
      </c>
      <c r="M12" s="43"/>
      <c r="N12" s="43"/>
      <c r="O12" s="43"/>
      <c r="P12" s="31" t="n">
        <f aca="false">wb*days</f>
        <v>930000</v>
      </c>
      <c r="R12" s="44" t="s">
        <v>52</v>
      </c>
      <c r="S12" s="45"/>
      <c r="T12" s="44" t="s">
        <v>53</v>
      </c>
      <c r="U12" s="44"/>
      <c r="V12" s="44"/>
      <c r="W12" s="42"/>
      <c r="AD12" s="47" t="s">
        <v>18</v>
      </c>
      <c r="AE12" s="47"/>
      <c r="AF12" s="47"/>
    </row>
    <row r="13" customFormat="false" ht="15" hidden="false" customHeight="false" outlineLevel="0" collapsed="false">
      <c r="B13" s="48" t="s">
        <v>19</v>
      </c>
      <c r="C13" s="49"/>
      <c r="D13" s="50" t="s">
        <v>20</v>
      </c>
      <c r="E13" s="51" t="s">
        <v>20</v>
      </c>
      <c r="F13" s="51" t="s">
        <v>21</v>
      </c>
      <c r="G13" s="52" t="s">
        <v>22</v>
      </c>
      <c r="H13" s="53" t="s">
        <v>23</v>
      </c>
      <c r="I13" s="49"/>
      <c r="J13" s="54" t="s">
        <v>24</v>
      </c>
      <c r="K13" s="55"/>
      <c r="L13" s="56" t="s">
        <v>20</v>
      </c>
      <c r="M13" s="57" t="s">
        <v>20</v>
      </c>
      <c r="N13" s="57" t="s">
        <v>21</v>
      </c>
      <c r="O13" s="45" t="s">
        <v>22</v>
      </c>
      <c r="P13" s="58" t="s">
        <v>23</v>
      </c>
      <c r="R13" s="48" t="s">
        <v>19</v>
      </c>
      <c r="S13" s="49"/>
      <c r="T13" s="56" t="s">
        <v>20</v>
      </c>
      <c r="U13" s="57" t="s">
        <v>21</v>
      </c>
      <c r="V13" s="59" t="s">
        <v>22</v>
      </c>
      <c r="W13" s="60" t="s">
        <v>23</v>
      </c>
      <c r="X13" s="49"/>
      <c r="Y13" s="147" t="s">
        <v>29</v>
      </c>
      <c r="AA13" s="147" t="s">
        <v>29</v>
      </c>
      <c r="AB13" s="147"/>
      <c r="AD13" s="62" t="s">
        <v>26</v>
      </c>
      <c r="AE13" s="39" t="s">
        <v>9</v>
      </c>
      <c r="AF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 t="n">
        <v>67</v>
      </c>
      <c r="E14" s="66" t="n">
        <v>67</v>
      </c>
      <c r="F14" s="66" t="n">
        <v>4132</v>
      </c>
      <c r="G14" s="66" t="n">
        <v>686</v>
      </c>
      <c r="H14" s="67"/>
      <c r="I14" s="68"/>
      <c r="J14" s="64" t="s">
        <v>27</v>
      </c>
      <c r="K14" s="65"/>
      <c r="L14" s="69" t="n">
        <v>67</v>
      </c>
      <c r="M14" s="70" t="s">
        <v>65</v>
      </c>
      <c r="N14" s="70" t="n">
        <v>4132</v>
      </c>
      <c r="O14" s="65" t="n">
        <v>686</v>
      </c>
      <c r="P14" s="71"/>
      <c r="R14" s="64" t="s">
        <v>27</v>
      </c>
      <c r="S14" s="65"/>
      <c r="T14" s="69" t="n">
        <v>67</v>
      </c>
      <c r="U14" s="65" t="n">
        <v>67</v>
      </c>
      <c r="V14" s="72" t="n">
        <v>686</v>
      </c>
      <c r="W14" s="73" t="s">
        <v>28</v>
      </c>
      <c r="X14" s="68"/>
      <c r="Y14" s="148" t="s">
        <v>54</v>
      </c>
      <c r="AA14" s="149" t="s">
        <v>52</v>
      </c>
      <c r="AB14" s="150" t="s">
        <v>53</v>
      </c>
      <c r="AD14" s="74"/>
      <c r="AE14" s="75"/>
      <c r="AF14" s="74"/>
      <c r="AH14" s="63" t="s">
        <v>55</v>
      </c>
    </row>
    <row r="15" s="63" customFormat="true" ht="12.75" hidden="true" customHeight="false" outlineLevel="0" collapsed="false">
      <c r="B15" s="124"/>
      <c r="C15" s="68"/>
      <c r="D15" s="68"/>
      <c r="E15" s="68"/>
      <c r="F15" s="68"/>
      <c r="G15" s="68"/>
      <c r="H15" s="125" t="s">
        <v>56</v>
      </c>
      <c r="I15" s="68"/>
      <c r="J15" s="124"/>
      <c r="K15" s="68"/>
      <c r="L15" s="126"/>
      <c r="M15" s="126"/>
      <c r="N15" s="126"/>
      <c r="O15" s="68"/>
      <c r="P15" s="127" t="s">
        <v>57</v>
      </c>
      <c r="R15" s="124"/>
      <c r="S15" s="68"/>
      <c r="T15" s="68"/>
      <c r="U15" s="68"/>
      <c r="V15" s="126"/>
      <c r="W15" s="128" t="s">
        <v>58</v>
      </c>
      <c r="X15" s="68"/>
      <c r="AD15" s="74"/>
      <c r="AE15" s="75"/>
      <c r="AF15" s="74"/>
      <c r="AH15" s="63" t="s">
        <v>59</v>
      </c>
    </row>
    <row r="16" s="1" customFormat="true" ht="15" hidden="false" customHeight="true" outlineLevel="0" collapsed="false">
      <c r="A16" s="1" t="n">
        <v>1</v>
      </c>
      <c r="B16" s="91" t="n">
        <v>37500</v>
      </c>
      <c r="C16" s="151"/>
      <c r="D16" s="78" t="n">
        <v>0</v>
      </c>
      <c r="E16" s="78" t="n">
        <v>0</v>
      </c>
      <c r="F16" s="78" t="n">
        <v>0</v>
      </c>
      <c r="G16" s="78" t="n">
        <v>0</v>
      </c>
      <c r="H16" s="79" t="n">
        <f aca="false">SUM(B16:G16)</f>
        <v>37500</v>
      </c>
      <c r="I16" s="80"/>
      <c r="J16" s="81" t="n">
        <v>0</v>
      </c>
      <c r="K16" s="82"/>
      <c r="L16" s="83" t="n">
        <v>15000</v>
      </c>
      <c r="M16" s="84" t="n">
        <v>15000</v>
      </c>
      <c r="N16" s="84" t="n">
        <v>0</v>
      </c>
      <c r="O16" s="84" t="n">
        <v>0</v>
      </c>
      <c r="P16" s="85" t="n">
        <f aca="false">SUM(J16:O16)</f>
        <v>30000</v>
      </c>
      <c r="R16" s="86" t="n">
        <v>0</v>
      </c>
      <c r="S16" s="87"/>
      <c r="T16" s="88" t="n">
        <v>0</v>
      </c>
      <c r="U16" s="89" t="n">
        <v>0</v>
      </c>
      <c r="V16" s="90" t="n">
        <v>0</v>
      </c>
      <c r="W16" s="79" t="n">
        <f aca="false">+R16</f>
        <v>0</v>
      </c>
      <c r="Y16" s="152" t="n">
        <f aca="false">+W16+P16+H16</f>
        <v>67500</v>
      </c>
      <c r="AA16" s="142" t="n">
        <f aca="false">B16+J16+R16</f>
        <v>37500</v>
      </c>
      <c r="AB16" s="107" t="n">
        <f aca="false">Y16-AA16</f>
        <v>30000</v>
      </c>
      <c r="AD16" s="83" t="n">
        <f aca="false">B16+J16</f>
        <v>37500</v>
      </c>
      <c r="AE16" s="83" t="n">
        <f aca="false">R16</f>
        <v>0</v>
      </c>
      <c r="AF16" s="84" t="n">
        <f aca="false">SUM(AD16:AE16)</f>
        <v>37500</v>
      </c>
      <c r="AH16" s="1" t="n">
        <f aca="false">IF(now&gt;AK16-1,1,"")</f>
        <v>1</v>
      </c>
      <c r="AK16" s="1" t="n">
        <v>36220</v>
      </c>
      <c r="AL16" s="153" t="n">
        <v>36220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48000</v>
      </c>
      <c r="C17" s="151"/>
      <c r="D17" s="78" t="n">
        <v>0</v>
      </c>
      <c r="E17" s="78" t="n">
        <v>0</v>
      </c>
      <c r="F17" s="78" t="n">
        <v>0</v>
      </c>
      <c r="G17" s="78" t="n">
        <v>0</v>
      </c>
      <c r="H17" s="79" t="n">
        <f aca="false">SUM(B17:G17)</f>
        <v>48000</v>
      </c>
      <c r="I17" s="80"/>
      <c r="J17" s="81" t="n">
        <f aca="false">J16</f>
        <v>0</v>
      </c>
      <c r="K17" s="82"/>
      <c r="L17" s="83" t="n">
        <f aca="false">L16</f>
        <v>15000</v>
      </c>
      <c r="M17" s="84" t="n">
        <f aca="false">M16</f>
        <v>15000</v>
      </c>
      <c r="N17" s="84" t="n">
        <f aca="false">N16</f>
        <v>0</v>
      </c>
      <c r="O17" s="84" t="n">
        <v>0</v>
      </c>
      <c r="P17" s="85" t="n">
        <f aca="false">SUM(J17:O17)</f>
        <v>30000</v>
      </c>
      <c r="R17" s="86" t="n">
        <v>0</v>
      </c>
      <c r="S17" s="87"/>
      <c r="T17" s="88" t="n">
        <v>0</v>
      </c>
      <c r="U17" s="89" t="n">
        <v>0</v>
      </c>
      <c r="V17" s="90" t="n">
        <v>0</v>
      </c>
      <c r="W17" s="79" t="n">
        <f aca="false">+R17+T17</f>
        <v>0</v>
      </c>
      <c r="Y17" s="154" t="n">
        <f aca="false">+W17+P17+H17</f>
        <v>78000</v>
      </c>
      <c r="AA17" s="34" t="n">
        <f aca="false">B17+J17+R17</f>
        <v>48000</v>
      </c>
      <c r="AB17" s="31" t="n">
        <f aca="false">Y17-AA17</f>
        <v>30000</v>
      </c>
      <c r="AD17" s="83" t="n">
        <f aca="false">B17+J17</f>
        <v>48000</v>
      </c>
      <c r="AE17" s="83" t="n">
        <f aca="false">R17</f>
        <v>0</v>
      </c>
      <c r="AF17" s="84" t="n">
        <f aca="false">SUM(AD17:AE17)</f>
        <v>48000</v>
      </c>
      <c r="AH17" s="1" t="n">
        <f aca="false">IF(now-1&gt;AK17,1,"")</f>
        <v>1</v>
      </c>
      <c r="AK17" s="1" t="n">
        <v>36221</v>
      </c>
      <c r="AL17" s="153" t="n">
        <v>36221</v>
      </c>
    </row>
    <row r="18" s="1" customFormat="true" ht="14.25" hidden="false" customHeight="true" outlineLevel="0" collapsed="false">
      <c r="A18" s="1" t="n">
        <f aca="false">+A17+1</f>
        <v>3</v>
      </c>
      <c r="B18" s="91" t="n">
        <v>0</v>
      </c>
      <c r="C18" s="151"/>
      <c r="D18" s="78" t="n">
        <v>0</v>
      </c>
      <c r="E18" s="78" t="n">
        <v>0</v>
      </c>
      <c r="F18" s="78" t="n">
        <v>0</v>
      </c>
      <c r="G18" s="78" t="n">
        <v>0</v>
      </c>
      <c r="H18" s="79" t="n">
        <f aca="false">SUM(B18:G18)</f>
        <v>0</v>
      </c>
      <c r="I18" s="80"/>
      <c r="J18" s="81" t="n">
        <f aca="false">J17</f>
        <v>0</v>
      </c>
      <c r="K18" s="82"/>
      <c r="L18" s="83" t="n">
        <f aca="false">L17</f>
        <v>15000</v>
      </c>
      <c r="M18" s="84" t="n">
        <f aca="false">M17</f>
        <v>15000</v>
      </c>
      <c r="N18" s="84" t="n">
        <f aca="false">N17</f>
        <v>0</v>
      </c>
      <c r="O18" s="84" t="n">
        <v>0</v>
      </c>
      <c r="P18" s="85" t="n">
        <f aca="false">SUM(J18:O18)</f>
        <v>30000</v>
      </c>
      <c r="R18" s="86" t="n">
        <v>0</v>
      </c>
      <c r="S18" s="87"/>
      <c r="T18" s="88" t="n">
        <v>0</v>
      </c>
      <c r="U18" s="89" t="n">
        <v>0</v>
      </c>
      <c r="V18" s="90" t="n">
        <v>0</v>
      </c>
      <c r="W18" s="79" t="n">
        <f aca="false">+R18+T18</f>
        <v>0</v>
      </c>
      <c r="Y18" s="154" t="n">
        <f aca="false">+W18+P18+H18</f>
        <v>30000</v>
      </c>
      <c r="AA18" s="34" t="n">
        <f aca="false">B18+J18+R18</f>
        <v>0</v>
      </c>
      <c r="AB18" s="31" t="n">
        <f aca="false">Y18-AA18</f>
        <v>30000</v>
      </c>
      <c r="AD18" s="83" t="n">
        <f aca="false">B18+J18</f>
        <v>0</v>
      </c>
      <c r="AE18" s="83" t="n">
        <f aca="false">R18</f>
        <v>0</v>
      </c>
      <c r="AF18" s="84" t="n">
        <f aca="false">SUM(AD18:AE18)</f>
        <v>0</v>
      </c>
      <c r="AH18" s="1" t="n">
        <f aca="false">IF(now-1&gt;AK18,1,"")</f>
        <v>1</v>
      </c>
      <c r="AK18" s="1" t="n">
        <v>36222</v>
      </c>
      <c r="AL18" s="153" t="n">
        <v>36222</v>
      </c>
    </row>
    <row r="19" s="1" customFormat="true" ht="14.25" hidden="false" customHeight="true" outlineLevel="0" collapsed="false">
      <c r="A19" s="1" t="n">
        <f aca="false">+A18+1</f>
        <v>4</v>
      </c>
      <c r="B19" s="91" t="n">
        <v>49875</v>
      </c>
      <c r="C19" s="151"/>
      <c r="D19" s="78" t="n">
        <v>0</v>
      </c>
      <c r="E19" s="78" t="n">
        <v>0</v>
      </c>
      <c r="F19" s="78" t="n">
        <v>0</v>
      </c>
      <c r="G19" s="78" t="n">
        <v>0</v>
      </c>
      <c r="H19" s="79" t="n">
        <f aca="false">SUM(B19:G19)</f>
        <v>49875</v>
      </c>
      <c r="I19" s="80"/>
      <c r="J19" s="81" t="n">
        <f aca="false">J18</f>
        <v>0</v>
      </c>
      <c r="K19" s="82"/>
      <c r="L19" s="83" t="n">
        <f aca="false">L18</f>
        <v>15000</v>
      </c>
      <c r="M19" s="84" t="n">
        <f aca="false">M18</f>
        <v>15000</v>
      </c>
      <c r="N19" s="84" t="n">
        <f aca="false">N18</f>
        <v>0</v>
      </c>
      <c r="O19" s="84" t="n">
        <v>0</v>
      </c>
      <c r="P19" s="85" t="n">
        <f aca="false">SUM(J19:O19)</f>
        <v>30000</v>
      </c>
      <c r="R19" s="86" t="n">
        <v>0</v>
      </c>
      <c r="S19" s="87"/>
      <c r="T19" s="88" t="n">
        <v>0</v>
      </c>
      <c r="U19" s="89" t="n">
        <v>0</v>
      </c>
      <c r="V19" s="90" t="n">
        <v>0</v>
      </c>
      <c r="W19" s="79" t="n">
        <f aca="false">+R19+T19</f>
        <v>0</v>
      </c>
      <c r="Y19" s="154" t="n">
        <f aca="false">+W19+P19+H19</f>
        <v>79875</v>
      </c>
      <c r="AA19" s="34" t="n">
        <f aca="false">B19+J19+R19</f>
        <v>49875</v>
      </c>
      <c r="AB19" s="31" t="n">
        <f aca="false">Y19-AA19</f>
        <v>30000</v>
      </c>
      <c r="AD19" s="83" t="n">
        <f aca="false">B19+J19</f>
        <v>49875</v>
      </c>
      <c r="AE19" s="83" t="n">
        <f aca="false">R19</f>
        <v>0</v>
      </c>
      <c r="AF19" s="84" t="n">
        <f aca="false">SUM(AD19:AE19)</f>
        <v>49875</v>
      </c>
      <c r="AH19" s="1" t="n">
        <f aca="false">IF(now-1&gt;AK19,1,"")</f>
        <v>1</v>
      </c>
      <c r="AK19" s="1" t="n">
        <v>36223</v>
      </c>
      <c r="AL19" s="153" t="n">
        <v>36223</v>
      </c>
    </row>
    <row r="20" s="1" customFormat="true" ht="14.25" hidden="false" customHeight="true" outlineLevel="0" collapsed="false">
      <c r="A20" s="1" t="n">
        <f aca="false">+A19+1</f>
        <v>5</v>
      </c>
      <c r="B20" s="91" t="n">
        <v>25000</v>
      </c>
      <c r="C20" s="151"/>
      <c r="D20" s="78" t="n">
        <v>0</v>
      </c>
      <c r="E20" s="78" t="n">
        <v>0</v>
      </c>
      <c r="F20" s="78" t="n">
        <v>0</v>
      </c>
      <c r="G20" s="78" t="n">
        <v>0</v>
      </c>
      <c r="H20" s="79" t="n">
        <f aca="false">SUM(B20:G20)</f>
        <v>25000</v>
      </c>
      <c r="I20" s="80"/>
      <c r="J20" s="81" t="n">
        <f aca="false">J19</f>
        <v>0</v>
      </c>
      <c r="K20" s="82"/>
      <c r="L20" s="83" t="n">
        <f aca="false">L19</f>
        <v>15000</v>
      </c>
      <c r="M20" s="84" t="n">
        <f aca="false">M19</f>
        <v>15000</v>
      </c>
      <c r="N20" s="84" t="n">
        <f aca="false">N19</f>
        <v>0</v>
      </c>
      <c r="O20" s="84" t="n">
        <v>0</v>
      </c>
      <c r="P20" s="85" t="n">
        <f aca="false">SUM(J20:O20)</f>
        <v>30000</v>
      </c>
      <c r="R20" s="86" t="n">
        <v>0</v>
      </c>
      <c r="S20" s="87"/>
      <c r="T20" s="88" t="n">
        <v>0</v>
      </c>
      <c r="U20" s="89" t="n">
        <v>0</v>
      </c>
      <c r="V20" s="90" t="n">
        <v>0</v>
      </c>
      <c r="W20" s="79" t="n">
        <f aca="false">+R20+T20</f>
        <v>0</v>
      </c>
      <c r="Y20" s="154" t="n">
        <f aca="false">+W20+P20+H20</f>
        <v>55000</v>
      </c>
      <c r="AA20" s="34" t="n">
        <f aca="false">B20+J20+R20</f>
        <v>25000</v>
      </c>
      <c r="AB20" s="31" t="n">
        <f aca="false">Y20-AA20</f>
        <v>30000</v>
      </c>
      <c r="AD20" s="83" t="n">
        <f aca="false">B20+J20</f>
        <v>25000</v>
      </c>
      <c r="AE20" s="83" t="n">
        <f aca="false">R20</f>
        <v>0</v>
      </c>
      <c r="AF20" s="84" t="n">
        <f aca="false">SUM(AD20:AE20)</f>
        <v>25000</v>
      </c>
      <c r="AH20" s="1" t="n">
        <f aca="false">IF(now-1&gt;AK20,1,"")</f>
        <v>1</v>
      </c>
      <c r="AK20" s="1" t="n">
        <v>36224</v>
      </c>
      <c r="AL20" s="153" t="n">
        <v>36224</v>
      </c>
    </row>
    <row r="21" s="1" customFormat="true" ht="14.25" hidden="false" customHeight="true" outlineLevel="0" collapsed="false">
      <c r="A21" s="1" t="n">
        <f aca="false">+A20+1</f>
        <v>6</v>
      </c>
      <c r="B21" s="91" t="n">
        <v>0</v>
      </c>
      <c r="C21" s="151"/>
      <c r="D21" s="78" t="n">
        <v>0</v>
      </c>
      <c r="E21" s="78" t="n">
        <v>0</v>
      </c>
      <c r="F21" s="78" t="n">
        <v>0</v>
      </c>
      <c r="G21" s="78" t="n">
        <v>0</v>
      </c>
      <c r="H21" s="79" t="n">
        <f aca="false">SUM(B21:G21)</f>
        <v>0</v>
      </c>
      <c r="I21" s="80"/>
      <c r="J21" s="81" t="n">
        <v>46875</v>
      </c>
      <c r="K21" s="82"/>
      <c r="L21" s="83" t="n">
        <v>0</v>
      </c>
      <c r="M21" s="84" t="n">
        <v>0</v>
      </c>
      <c r="N21" s="84" t="n">
        <f aca="false">N20</f>
        <v>0</v>
      </c>
      <c r="O21" s="84" t="n">
        <v>0</v>
      </c>
      <c r="P21" s="85" t="n">
        <f aca="false">SUM(J21:O21)</f>
        <v>46875</v>
      </c>
      <c r="R21" s="86" t="n">
        <v>0</v>
      </c>
      <c r="S21" s="87"/>
      <c r="T21" s="88" t="n">
        <v>0</v>
      </c>
      <c r="U21" s="89" t="n">
        <v>0</v>
      </c>
      <c r="V21" s="90" t="n">
        <v>0</v>
      </c>
      <c r="W21" s="79" t="n">
        <f aca="false">+R21+T21</f>
        <v>0</v>
      </c>
      <c r="Y21" s="154" t="n">
        <f aca="false">+W21+P21+H21</f>
        <v>46875</v>
      </c>
      <c r="AA21" s="34" t="n">
        <f aca="false">B21+J21+R21</f>
        <v>46875</v>
      </c>
      <c r="AB21" s="31" t="n">
        <f aca="false">Y21-AA21</f>
        <v>0</v>
      </c>
      <c r="AD21" s="83" t="n">
        <f aca="false">B21+J21</f>
        <v>46875</v>
      </c>
      <c r="AE21" s="83" t="n">
        <f aca="false">R21</f>
        <v>0</v>
      </c>
      <c r="AF21" s="84" t="n">
        <f aca="false">SUM(AD21:AE21)</f>
        <v>46875</v>
      </c>
      <c r="AH21" s="1" t="n">
        <f aca="false">IF(now-1&gt;AK21,1,"")</f>
        <v>1</v>
      </c>
      <c r="AK21" s="1" t="n">
        <v>36225</v>
      </c>
      <c r="AL21" s="153" t="n">
        <v>36225</v>
      </c>
    </row>
    <row r="22" s="1" customFormat="true" ht="14.25" hidden="false" customHeight="true" outlineLevel="0" collapsed="false">
      <c r="A22" s="1" t="n">
        <f aca="false">+A21+1</f>
        <v>7</v>
      </c>
      <c r="B22" s="91" t="n">
        <v>66667</v>
      </c>
      <c r="C22" s="151"/>
      <c r="D22" s="78" t="n">
        <v>0</v>
      </c>
      <c r="E22" s="78" t="n">
        <v>0</v>
      </c>
      <c r="F22" s="78" t="n">
        <v>0</v>
      </c>
      <c r="G22" s="78" t="n">
        <v>0</v>
      </c>
      <c r="H22" s="79" t="n">
        <f aca="false">SUM(B22:G22)</f>
        <v>66667</v>
      </c>
      <c r="I22" s="80"/>
      <c r="J22" s="81" t="n">
        <v>30000</v>
      </c>
      <c r="K22" s="82"/>
      <c r="L22" s="83" t="n">
        <f aca="false">L21</f>
        <v>0</v>
      </c>
      <c r="M22" s="84" t="n">
        <f aca="false">M21</f>
        <v>0</v>
      </c>
      <c r="N22" s="84" t="n">
        <f aca="false">N21</f>
        <v>0</v>
      </c>
      <c r="O22" s="84" t="n">
        <v>0</v>
      </c>
      <c r="P22" s="85" t="n">
        <f aca="false">SUM(J22:O22)</f>
        <v>30000</v>
      </c>
      <c r="R22" s="86" t="n">
        <v>0</v>
      </c>
      <c r="S22" s="87"/>
      <c r="T22" s="88" t="n">
        <v>0</v>
      </c>
      <c r="U22" s="89" t="n">
        <v>0</v>
      </c>
      <c r="V22" s="90" t="n">
        <v>0</v>
      </c>
      <c r="W22" s="79" t="n">
        <f aca="false">SUM(R22:V22)</f>
        <v>0</v>
      </c>
      <c r="Y22" s="154" t="n">
        <f aca="false">+W22+P22+H22</f>
        <v>96667</v>
      </c>
      <c r="AA22" s="34" t="n">
        <f aca="false">B22+J22+R22</f>
        <v>96667</v>
      </c>
      <c r="AB22" s="31" t="n">
        <f aca="false">Y22-AA22</f>
        <v>0</v>
      </c>
      <c r="AD22" s="83" t="n">
        <f aca="false">B22+J22</f>
        <v>96667</v>
      </c>
      <c r="AE22" s="83" t="n">
        <f aca="false">R22</f>
        <v>0</v>
      </c>
      <c r="AF22" s="84" t="n">
        <f aca="false">SUM(AD22:AE22)</f>
        <v>96667</v>
      </c>
      <c r="AH22" s="1" t="n">
        <f aca="false">IF(now-1&gt;AK22,1,"")</f>
        <v>1</v>
      </c>
      <c r="AK22" s="1" t="n">
        <v>36226</v>
      </c>
      <c r="AL22" s="153" t="n">
        <v>36226</v>
      </c>
    </row>
    <row r="23" s="1" customFormat="true" ht="14.25" hidden="false" customHeight="true" outlineLevel="0" collapsed="false">
      <c r="A23" s="1" t="n">
        <f aca="false">+A22+1</f>
        <v>8</v>
      </c>
      <c r="B23" s="91" t="n">
        <v>75000</v>
      </c>
      <c r="C23" s="151"/>
      <c r="D23" s="78" t="n">
        <v>0</v>
      </c>
      <c r="E23" s="78" t="n">
        <v>0</v>
      </c>
      <c r="F23" s="78" t="n">
        <v>0</v>
      </c>
      <c r="G23" s="78" t="n">
        <v>0</v>
      </c>
      <c r="H23" s="79" t="n">
        <f aca="false">SUM(B23:G23)</f>
        <v>75000</v>
      </c>
      <c r="I23" s="80"/>
      <c r="J23" s="81" t="n">
        <v>0</v>
      </c>
      <c r="K23" s="82"/>
      <c r="L23" s="83" t="n">
        <v>15000</v>
      </c>
      <c r="M23" s="84" t="n">
        <v>15000</v>
      </c>
      <c r="N23" s="84" t="n">
        <f aca="false">N22</f>
        <v>0</v>
      </c>
      <c r="O23" s="84" t="n">
        <v>0</v>
      </c>
      <c r="P23" s="85" t="n">
        <f aca="false">SUM(J23:O23)</f>
        <v>30000</v>
      </c>
      <c r="R23" s="86" t="n">
        <v>0</v>
      </c>
      <c r="S23" s="87"/>
      <c r="T23" s="88" t="n">
        <v>0</v>
      </c>
      <c r="U23" s="89" t="n">
        <v>0</v>
      </c>
      <c r="V23" s="90" t="n">
        <v>0</v>
      </c>
      <c r="W23" s="79" t="n">
        <f aca="false">SUM(R23:V23)</f>
        <v>0</v>
      </c>
      <c r="Y23" s="154" t="n">
        <f aca="false">+W23+P23+H23</f>
        <v>105000</v>
      </c>
      <c r="AA23" s="34" t="n">
        <f aca="false">B23+J23+R23</f>
        <v>75000</v>
      </c>
      <c r="AB23" s="31" t="n">
        <f aca="false">Y23-AA23</f>
        <v>30000</v>
      </c>
      <c r="AD23" s="83" t="n">
        <f aca="false">B23+J23</f>
        <v>75000</v>
      </c>
      <c r="AE23" s="83" t="n">
        <f aca="false">R23</f>
        <v>0</v>
      </c>
      <c r="AF23" s="84" t="n">
        <f aca="false">SUM(AD23:AE23)</f>
        <v>75000</v>
      </c>
      <c r="AH23" s="1" t="n">
        <f aca="false">IF(now-1&gt;AK23,1,"")</f>
        <v>1</v>
      </c>
      <c r="AK23" s="1" t="n">
        <v>36227</v>
      </c>
      <c r="AL23" s="153" t="n">
        <v>36227</v>
      </c>
    </row>
    <row r="24" s="1" customFormat="true" ht="14.25" hidden="false" customHeight="true" outlineLevel="0" collapsed="false">
      <c r="A24" s="1" t="n">
        <f aca="false">+A23+1</f>
        <v>9</v>
      </c>
      <c r="B24" s="91" t="n">
        <v>110000</v>
      </c>
      <c r="C24" s="151"/>
      <c r="D24" s="78" t="n">
        <v>0</v>
      </c>
      <c r="E24" s="78" t="n">
        <v>0</v>
      </c>
      <c r="F24" s="78" t="n">
        <v>0</v>
      </c>
      <c r="G24" s="78" t="n">
        <v>0</v>
      </c>
      <c r="H24" s="79" t="n">
        <f aca="false">SUM(B24:G24)</f>
        <v>110000</v>
      </c>
      <c r="I24" s="80"/>
      <c r="J24" s="81" t="n">
        <f aca="false">J23</f>
        <v>0</v>
      </c>
      <c r="K24" s="82"/>
      <c r="L24" s="83" t="n">
        <f aca="false">L23</f>
        <v>15000</v>
      </c>
      <c r="M24" s="84" t="n">
        <f aca="false">M23</f>
        <v>15000</v>
      </c>
      <c r="N24" s="84" t="n">
        <f aca="false">N23</f>
        <v>0</v>
      </c>
      <c r="O24" s="84" t="n">
        <v>0</v>
      </c>
      <c r="P24" s="85" t="n">
        <f aca="false">SUM(J24:O24)</f>
        <v>30000</v>
      </c>
      <c r="R24" s="86" t="n">
        <v>0</v>
      </c>
      <c r="S24" s="87"/>
      <c r="T24" s="88" t="n">
        <v>0</v>
      </c>
      <c r="U24" s="89" t="n">
        <v>0</v>
      </c>
      <c r="V24" s="90" t="n">
        <v>0</v>
      </c>
      <c r="W24" s="79" t="n">
        <f aca="false">+R24+T24</f>
        <v>0</v>
      </c>
      <c r="Y24" s="154" t="n">
        <f aca="false">+W24+P24+H24</f>
        <v>140000</v>
      </c>
      <c r="AA24" s="34" t="n">
        <f aca="false">B24+J24+R24</f>
        <v>110000</v>
      </c>
      <c r="AB24" s="31" t="n">
        <f aca="false">Y24-AA24</f>
        <v>30000</v>
      </c>
      <c r="AD24" s="83" t="n">
        <f aca="false">B24+J24</f>
        <v>110000</v>
      </c>
      <c r="AE24" s="83" t="n">
        <f aca="false">R24</f>
        <v>0</v>
      </c>
      <c r="AF24" s="84" t="n">
        <f aca="false">SUM(AD24:AE24)</f>
        <v>110000</v>
      </c>
      <c r="AH24" s="1" t="n">
        <f aca="false">IF(now-1&gt;AK24,1,"")</f>
        <v>1</v>
      </c>
      <c r="AK24" s="1" t="n">
        <v>36228</v>
      </c>
      <c r="AL24" s="153" t="n">
        <v>36228</v>
      </c>
    </row>
    <row r="25" s="1" customFormat="true" ht="14.25" hidden="false" customHeight="true" outlineLevel="0" collapsed="false">
      <c r="A25" s="1" t="n">
        <f aca="false">+A24+1</f>
        <v>10</v>
      </c>
      <c r="B25" s="91" t="n">
        <v>110000</v>
      </c>
      <c r="C25" s="151"/>
      <c r="D25" s="78" t="n">
        <v>0</v>
      </c>
      <c r="E25" s="78" t="n">
        <v>0</v>
      </c>
      <c r="F25" s="78" t="n">
        <v>0</v>
      </c>
      <c r="G25" s="78" t="n">
        <v>0</v>
      </c>
      <c r="H25" s="79" t="n">
        <f aca="false">SUM(B25:G25)</f>
        <v>110000</v>
      </c>
      <c r="I25" s="80"/>
      <c r="J25" s="81" t="n">
        <v>11667</v>
      </c>
      <c r="K25" s="82"/>
      <c r="L25" s="83" t="n">
        <f aca="false">L24</f>
        <v>15000</v>
      </c>
      <c r="M25" s="84" t="n">
        <f aca="false">M24</f>
        <v>15000</v>
      </c>
      <c r="N25" s="84" t="n">
        <f aca="false">N24</f>
        <v>0</v>
      </c>
      <c r="O25" s="84" t="n">
        <v>0</v>
      </c>
      <c r="P25" s="85" t="n">
        <f aca="false">SUM(J25:O25)</f>
        <v>41667</v>
      </c>
      <c r="R25" s="86" t="n">
        <v>0</v>
      </c>
      <c r="S25" s="87"/>
      <c r="T25" s="88" t="n">
        <v>0</v>
      </c>
      <c r="U25" s="89" t="n">
        <v>0</v>
      </c>
      <c r="V25" s="90" t="n">
        <v>0</v>
      </c>
      <c r="W25" s="79" t="n">
        <f aca="false">+R25+T25</f>
        <v>0</v>
      </c>
      <c r="Y25" s="154" t="n">
        <f aca="false">+W25+P25+H25</f>
        <v>151667</v>
      </c>
      <c r="AA25" s="34" t="n">
        <f aca="false">B25+J25+R25</f>
        <v>121667</v>
      </c>
      <c r="AB25" s="31" t="n">
        <f aca="false">Y25-AA25</f>
        <v>30000</v>
      </c>
      <c r="AD25" s="83" t="n">
        <f aca="false">B25+J25</f>
        <v>121667</v>
      </c>
      <c r="AE25" s="83" t="n">
        <f aca="false">R25</f>
        <v>0</v>
      </c>
      <c r="AF25" s="84" t="n">
        <f aca="false">SUM(AD25:AE25)</f>
        <v>121667</v>
      </c>
      <c r="AH25" s="1" t="n">
        <f aca="false">IF(now-1&gt;AK25,1,"")</f>
        <v>1</v>
      </c>
      <c r="AK25" s="1" t="n">
        <v>36229</v>
      </c>
      <c r="AL25" s="153" t="n">
        <v>36229</v>
      </c>
    </row>
    <row r="26" s="1" customFormat="true" ht="14.25" hidden="false" customHeight="true" outlineLevel="0" collapsed="false">
      <c r="A26" s="1" t="n">
        <f aca="false">+A25+1</f>
        <v>11</v>
      </c>
      <c r="B26" s="91" t="n">
        <v>110000</v>
      </c>
      <c r="C26" s="151"/>
      <c r="D26" s="78" t="n">
        <v>0</v>
      </c>
      <c r="E26" s="78" t="n">
        <v>0</v>
      </c>
      <c r="F26" s="78" t="n">
        <v>0</v>
      </c>
      <c r="G26" s="78" t="n">
        <v>0</v>
      </c>
      <c r="H26" s="79" t="n">
        <f aca="false">SUM(B26:G26)</f>
        <v>110000</v>
      </c>
      <c r="I26" s="80"/>
      <c r="J26" s="81" t="n">
        <v>0</v>
      </c>
      <c r="K26" s="82"/>
      <c r="L26" s="83" t="n">
        <f aca="false">L25</f>
        <v>15000</v>
      </c>
      <c r="M26" s="84" t="n">
        <f aca="false">M25</f>
        <v>15000</v>
      </c>
      <c r="N26" s="84" t="n">
        <f aca="false">N25</f>
        <v>0</v>
      </c>
      <c r="O26" s="84" t="n">
        <v>0</v>
      </c>
      <c r="P26" s="85" t="n">
        <f aca="false">SUM(J26:O26)</f>
        <v>30000</v>
      </c>
      <c r="R26" s="86" t="n">
        <v>0</v>
      </c>
      <c r="S26" s="87"/>
      <c r="T26" s="88" t="n">
        <v>0</v>
      </c>
      <c r="U26" s="89" t="n">
        <v>0</v>
      </c>
      <c r="V26" s="90" t="n">
        <v>0</v>
      </c>
      <c r="W26" s="79" t="n">
        <f aca="false">SUM(R26:V26)</f>
        <v>0</v>
      </c>
      <c r="Y26" s="154" t="n">
        <f aca="false">+W26+P26+H26</f>
        <v>140000</v>
      </c>
      <c r="AA26" s="34" t="n">
        <f aca="false">B26+J26+R26</f>
        <v>110000</v>
      </c>
      <c r="AB26" s="31" t="n">
        <f aca="false">Y26-AA26</f>
        <v>30000</v>
      </c>
      <c r="AD26" s="83" t="n">
        <f aca="false">B26+J26</f>
        <v>110000</v>
      </c>
      <c r="AE26" s="83" t="n">
        <f aca="false">R26</f>
        <v>0</v>
      </c>
      <c r="AF26" s="84" t="n">
        <f aca="false">SUM(AD26:AE26)</f>
        <v>110000</v>
      </c>
      <c r="AH26" s="1" t="n">
        <f aca="false">IF(now-1&gt;AK26,1,"")</f>
        <v>1</v>
      </c>
      <c r="AK26" s="1" t="n">
        <v>36230</v>
      </c>
      <c r="AL26" s="153" t="n">
        <v>36230</v>
      </c>
    </row>
    <row r="27" s="1" customFormat="true" ht="14.25" hidden="false" customHeight="true" outlineLevel="0" collapsed="false">
      <c r="A27" s="1" t="n">
        <f aca="false">+A26+1</f>
        <v>12</v>
      </c>
      <c r="B27" s="91" t="n">
        <v>80000</v>
      </c>
      <c r="C27" s="151"/>
      <c r="D27" s="78" t="n">
        <v>0</v>
      </c>
      <c r="E27" s="78" t="n">
        <v>0</v>
      </c>
      <c r="F27" s="78" t="n">
        <v>0</v>
      </c>
      <c r="G27" s="78" t="n">
        <v>0</v>
      </c>
      <c r="H27" s="79" t="n">
        <f aca="false">SUM(B27:G27)</f>
        <v>80000</v>
      </c>
      <c r="I27" s="80"/>
      <c r="J27" s="81" t="n">
        <f aca="false">J26</f>
        <v>0</v>
      </c>
      <c r="K27" s="82"/>
      <c r="L27" s="83" t="n">
        <f aca="false">L26</f>
        <v>15000</v>
      </c>
      <c r="M27" s="84" t="n">
        <f aca="false">M26</f>
        <v>15000</v>
      </c>
      <c r="N27" s="84" t="n">
        <f aca="false">N26</f>
        <v>0</v>
      </c>
      <c r="O27" s="84" t="n">
        <v>0</v>
      </c>
      <c r="P27" s="85" t="n">
        <f aca="false">SUM(J27:O27)</f>
        <v>30000</v>
      </c>
      <c r="R27" s="86" t="n">
        <v>0</v>
      </c>
      <c r="S27" s="87"/>
      <c r="T27" s="88" t="n">
        <v>0</v>
      </c>
      <c r="U27" s="89" t="n">
        <v>0</v>
      </c>
      <c r="V27" s="90" t="n">
        <v>0</v>
      </c>
      <c r="W27" s="79" t="n">
        <f aca="false">SUM(R27:V27)</f>
        <v>0</v>
      </c>
      <c r="Y27" s="154" t="n">
        <f aca="false">+W27+P27+H27</f>
        <v>110000</v>
      </c>
      <c r="AA27" s="34" t="n">
        <f aca="false">B27+J27+R27</f>
        <v>80000</v>
      </c>
      <c r="AB27" s="31" t="n">
        <f aca="false">Y27-AA27</f>
        <v>30000</v>
      </c>
      <c r="AD27" s="83" t="n">
        <f aca="false">B27+J27</f>
        <v>80000</v>
      </c>
      <c r="AE27" s="83" t="n">
        <f aca="false">R27</f>
        <v>0</v>
      </c>
      <c r="AF27" s="84" t="n">
        <f aca="false">SUM(AD27:AE27)</f>
        <v>80000</v>
      </c>
      <c r="AH27" s="1" t="n">
        <f aca="false">IF(now-1&gt;AK27,1,"")</f>
        <v>1</v>
      </c>
      <c r="AK27" s="1" t="n">
        <v>36231</v>
      </c>
      <c r="AL27" s="153" t="n">
        <v>36231</v>
      </c>
    </row>
    <row r="28" s="1" customFormat="true" ht="14.25" hidden="false" customHeight="true" outlineLevel="0" collapsed="false">
      <c r="A28" s="1" t="n">
        <f aca="false">+A27+1</f>
        <v>13</v>
      </c>
      <c r="B28" s="91" t="n">
        <f aca="false">775000-712042</f>
        <v>62958</v>
      </c>
      <c r="C28" s="151"/>
      <c r="D28" s="78" t="n">
        <v>0</v>
      </c>
      <c r="E28" s="78" t="n">
        <v>0</v>
      </c>
      <c r="F28" s="78" t="n">
        <v>0</v>
      </c>
      <c r="G28" s="78" t="n">
        <v>0</v>
      </c>
      <c r="H28" s="79" t="n">
        <f aca="false">SUM(B28:G28)</f>
        <v>62958</v>
      </c>
      <c r="I28" s="80"/>
      <c r="J28" s="81" t="n">
        <v>0</v>
      </c>
      <c r="K28" s="82"/>
      <c r="L28" s="83" t="n">
        <f aca="false">L27</f>
        <v>15000</v>
      </c>
      <c r="M28" s="84" t="n">
        <f aca="false">M27</f>
        <v>15000</v>
      </c>
      <c r="N28" s="84" t="n">
        <f aca="false">N27</f>
        <v>0</v>
      </c>
      <c r="O28" s="84" t="n">
        <v>0</v>
      </c>
      <c r="P28" s="85" t="n">
        <f aca="false">SUM(J28:O28)</f>
        <v>30000</v>
      </c>
      <c r="R28" s="86" t="n">
        <v>17042</v>
      </c>
      <c r="S28" s="87"/>
      <c r="T28" s="88" t="n">
        <v>0</v>
      </c>
      <c r="U28" s="89" t="n">
        <v>0</v>
      </c>
      <c r="V28" s="90" t="n">
        <v>0</v>
      </c>
      <c r="W28" s="79" t="n">
        <f aca="false">SUM(R28:V28)</f>
        <v>17042</v>
      </c>
      <c r="Y28" s="154" t="n">
        <f aca="false">+W28+P28+H28</f>
        <v>110000</v>
      </c>
      <c r="AA28" s="34" t="n">
        <f aca="false">B28+J28+R28</f>
        <v>80000</v>
      </c>
      <c r="AB28" s="31" t="n">
        <f aca="false">Y28-AA28</f>
        <v>30000</v>
      </c>
      <c r="AD28" s="83" t="n">
        <f aca="false">B28+J28</f>
        <v>62958</v>
      </c>
      <c r="AE28" s="83" t="n">
        <f aca="false">R28</f>
        <v>17042</v>
      </c>
      <c r="AF28" s="84" t="n">
        <f aca="false">SUM(AD28:AE28)</f>
        <v>80000</v>
      </c>
      <c r="AH28" s="1" t="n">
        <f aca="false">IF(now-1&gt;AK28,1,"")</f>
        <v>1</v>
      </c>
      <c r="AK28" s="1" t="n">
        <v>36232</v>
      </c>
      <c r="AL28" s="153" t="n">
        <v>36232</v>
      </c>
    </row>
    <row r="29" s="1" customFormat="true" ht="14.25" hidden="false" customHeight="true" outlineLevel="0" collapsed="false">
      <c r="A29" s="1" t="n">
        <f aca="false">+A28+1</f>
        <v>14</v>
      </c>
      <c r="B29" s="91" t="n">
        <v>0</v>
      </c>
      <c r="C29" s="151"/>
      <c r="D29" s="78" t="n">
        <f aca="false">D28</f>
        <v>0</v>
      </c>
      <c r="E29" s="78" t="n">
        <v>0</v>
      </c>
      <c r="F29" s="78" t="n">
        <v>0</v>
      </c>
      <c r="G29" s="78" t="n">
        <v>0</v>
      </c>
      <c r="H29" s="79" t="n">
        <f aca="false">SUM(B29:G29)</f>
        <v>0</v>
      </c>
      <c r="I29" s="80"/>
      <c r="J29" s="81" t="n">
        <v>0</v>
      </c>
      <c r="K29" s="82"/>
      <c r="L29" s="83" t="n">
        <f aca="false">L28</f>
        <v>15000</v>
      </c>
      <c r="M29" s="84" t="n">
        <f aca="false">M28</f>
        <v>15000</v>
      </c>
      <c r="N29" s="84" t="n">
        <f aca="false">N28</f>
        <v>0</v>
      </c>
      <c r="O29" s="84" t="n">
        <v>0</v>
      </c>
      <c r="P29" s="85" t="n">
        <f aca="false">SUM(J29:O29)</f>
        <v>30000</v>
      </c>
      <c r="R29" s="86" t="n">
        <v>80000</v>
      </c>
      <c r="S29" s="87"/>
      <c r="T29" s="88" t="n">
        <v>0</v>
      </c>
      <c r="U29" s="89" t="n">
        <v>0</v>
      </c>
      <c r="V29" s="90" t="n">
        <v>0</v>
      </c>
      <c r="W29" s="79" t="n">
        <f aca="false">SUM(R29:V29)</f>
        <v>80000</v>
      </c>
      <c r="Y29" s="154" t="n">
        <f aca="false">+W29+P29+H29</f>
        <v>110000</v>
      </c>
      <c r="AA29" s="34" t="n">
        <f aca="false">B29+J29+R29</f>
        <v>80000</v>
      </c>
      <c r="AB29" s="31" t="n">
        <f aca="false">Y29-AA29</f>
        <v>30000</v>
      </c>
      <c r="AD29" s="83" t="n">
        <f aca="false">B29+J29</f>
        <v>0</v>
      </c>
      <c r="AE29" s="83" t="n">
        <f aca="false">R29</f>
        <v>80000</v>
      </c>
      <c r="AF29" s="84" t="n">
        <f aca="false">SUM(AD29:AE29)</f>
        <v>80000</v>
      </c>
      <c r="AH29" s="1" t="n">
        <f aca="false">IF(now-1&gt;AK29,1,"")</f>
        <v>1</v>
      </c>
      <c r="AK29" s="1" t="n">
        <v>36233</v>
      </c>
      <c r="AL29" s="153" t="n">
        <v>36233</v>
      </c>
    </row>
    <row r="30" s="1" customFormat="true" ht="14.25" hidden="false" customHeight="true" outlineLevel="0" collapsed="false">
      <c r="A30" s="1" t="n">
        <f aca="false">+A29+1</f>
        <v>15</v>
      </c>
      <c r="B30" s="91" t="n">
        <v>0</v>
      </c>
      <c r="C30" s="151"/>
      <c r="D30" s="78" t="n">
        <f aca="false">D29</f>
        <v>0</v>
      </c>
      <c r="E30" s="78" t="n">
        <v>0</v>
      </c>
      <c r="F30" s="78" t="n">
        <v>0</v>
      </c>
      <c r="G30" s="78" t="n">
        <v>0</v>
      </c>
      <c r="H30" s="79" t="n">
        <f aca="false">SUM(B30:G30)</f>
        <v>0</v>
      </c>
      <c r="I30" s="80"/>
      <c r="J30" s="81" t="n">
        <v>0</v>
      </c>
      <c r="K30" s="82"/>
      <c r="L30" s="83" t="n">
        <f aca="false">L29</f>
        <v>15000</v>
      </c>
      <c r="M30" s="84" t="n">
        <f aca="false">M29</f>
        <v>15000</v>
      </c>
      <c r="N30" s="84" t="n">
        <f aca="false">N29</f>
        <v>0</v>
      </c>
      <c r="O30" s="84" t="n">
        <v>0</v>
      </c>
      <c r="P30" s="85" t="n">
        <f aca="false">SUM(J30:O30)</f>
        <v>30000</v>
      </c>
      <c r="R30" s="86" t="n">
        <v>65000</v>
      </c>
      <c r="S30" s="87"/>
      <c r="T30" s="88" t="n">
        <v>0</v>
      </c>
      <c r="U30" s="89" t="n">
        <v>0</v>
      </c>
      <c r="V30" s="90" t="n">
        <v>0</v>
      </c>
      <c r="W30" s="79" t="n">
        <f aca="false">SUM(R30:V30)</f>
        <v>65000</v>
      </c>
      <c r="Y30" s="154" t="n">
        <f aca="false">+W30+P30+H30</f>
        <v>95000</v>
      </c>
      <c r="AA30" s="34" t="n">
        <f aca="false">B30+J30+R30</f>
        <v>65000</v>
      </c>
      <c r="AB30" s="31" t="n">
        <f aca="false">Y30-AA30</f>
        <v>30000</v>
      </c>
      <c r="AD30" s="83" t="n">
        <f aca="false">B30+J30</f>
        <v>0</v>
      </c>
      <c r="AE30" s="83" t="n">
        <f aca="false">R30</f>
        <v>65000</v>
      </c>
      <c r="AF30" s="84" t="n">
        <f aca="false">SUM(AD30:AE30)</f>
        <v>65000</v>
      </c>
      <c r="AH30" s="1" t="n">
        <f aca="false">IF(now-1&gt;AK30,1,"")</f>
        <v>1</v>
      </c>
      <c r="AK30" s="1" t="n">
        <v>36234</v>
      </c>
      <c r="AL30" s="153" t="n">
        <v>36234</v>
      </c>
    </row>
    <row r="31" s="1" customFormat="true" ht="14.25" hidden="false" customHeight="true" outlineLevel="0" collapsed="false">
      <c r="A31" s="1" t="n">
        <f aca="false">+A30+1</f>
        <v>16</v>
      </c>
      <c r="B31" s="91" t="n">
        <v>0</v>
      </c>
      <c r="C31" s="151"/>
      <c r="D31" s="78" t="n">
        <f aca="false">D30</f>
        <v>0</v>
      </c>
      <c r="E31" s="78" t="n">
        <v>0</v>
      </c>
      <c r="F31" s="78" t="n">
        <v>0</v>
      </c>
      <c r="G31" s="78" t="n">
        <v>0</v>
      </c>
      <c r="H31" s="79" t="n">
        <f aca="false">SUM(B31:G31)</f>
        <v>0</v>
      </c>
      <c r="I31" s="80"/>
      <c r="J31" s="81" t="n">
        <v>0</v>
      </c>
      <c r="K31" s="82"/>
      <c r="L31" s="83" t="n">
        <f aca="false">L30</f>
        <v>15000</v>
      </c>
      <c r="M31" s="84" t="n">
        <f aca="false">M30</f>
        <v>15000</v>
      </c>
      <c r="N31" s="84" t="n">
        <f aca="false">N30</f>
        <v>0</v>
      </c>
      <c r="O31" s="84" t="n">
        <v>0</v>
      </c>
      <c r="P31" s="85" t="n">
        <f aca="false">SUM(J31:O31)</f>
        <v>30000</v>
      </c>
      <c r="R31" s="86" t="n">
        <v>40000</v>
      </c>
      <c r="S31" s="87"/>
      <c r="T31" s="88" t="n">
        <v>0</v>
      </c>
      <c r="U31" s="89" t="n">
        <v>0</v>
      </c>
      <c r="V31" s="90" t="n">
        <v>0</v>
      </c>
      <c r="W31" s="79" t="n">
        <f aca="false">SUM(R31:V31)</f>
        <v>40000</v>
      </c>
      <c r="Y31" s="154" t="n">
        <f aca="false">+W31+P31+H31</f>
        <v>70000</v>
      </c>
      <c r="AA31" s="34" t="n">
        <f aca="false">B31+J31+R31</f>
        <v>40000</v>
      </c>
      <c r="AB31" s="31" t="n">
        <f aca="false">Y31-AA31</f>
        <v>30000</v>
      </c>
      <c r="AD31" s="83" t="n">
        <f aca="false">B31+J31</f>
        <v>0</v>
      </c>
      <c r="AE31" s="83" t="n">
        <f aca="false">R31</f>
        <v>40000</v>
      </c>
      <c r="AF31" s="84" t="n">
        <f aca="false">SUM(AD31:AE31)</f>
        <v>40000</v>
      </c>
      <c r="AH31" s="1" t="n">
        <f aca="false">IF(now-1&gt;AK31,1,"")</f>
        <v>1</v>
      </c>
      <c r="AK31" s="1" t="n">
        <v>36235</v>
      </c>
      <c r="AL31" s="153" t="n">
        <v>36235</v>
      </c>
    </row>
    <row r="32" s="1" customFormat="true" ht="14.25" hidden="false" customHeight="true" outlineLevel="0" collapsed="false">
      <c r="A32" s="1" t="n">
        <f aca="false">+A31+1</f>
        <v>17</v>
      </c>
      <c r="B32" s="91" t="n">
        <v>0</v>
      </c>
      <c r="C32" s="151"/>
      <c r="D32" s="78" t="n">
        <f aca="false">D31</f>
        <v>0</v>
      </c>
      <c r="E32" s="78" t="n">
        <v>0</v>
      </c>
      <c r="F32" s="78" t="n">
        <v>0</v>
      </c>
      <c r="G32" s="78" t="n">
        <v>0</v>
      </c>
      <c r="H32" s="79" t="n">
        <f aca="false">SUM(B32:G32)</f>
        <v>0</v>
      </c>
      <c r="I32" s="80"/>
      <c r="J32" s="81" t="n">
        <v>0</v>
      </c>
      <c r="K32" s="82"/>
      <c r="L32" s="83" t="n">
        <f aca="false">L31</f>
        <v>15000</v>
      </c>
      <c r="M32" s="84" t="n">
        <f aca="false">M31</f>
        <v>15000</v>
      </c>
      <c r="N32" s="84" t="n">
        <f aca="false">N31</f>
        <v>0</v>
      </c>
      <c r="O32" s="84" t="n">
        <v>0</v>
      </c>
      <c r="P32" s="85" t="n">
        <f aca="false">SUM(J32:O32)</f>
        <v>30000</v>
      </c>
      <c r="R32" s="86" t="n">
        <v>40000</v>
      </c>
      <c r="S32" s="87"/>
      <c r="T32" s="88" t="n">
        <v>0</v>
      </c>
      <c r="U32" s="89" t="n">
        <v>0</v>
      </c>
      <c r="V32" s="90" t="n">
        <v>0</v>
      </c>
      <c r="W32" s="79" t="n">
        <f aca="false">SUM(R32:V32)</f>
        <v>40000</v>
      </c>
      <c r="Y32" s="154" t="n">
        <f aca="false">+W32+P32+H32</f>
        <v>70000</v>
      </c>
      <c r="AA32" s="34" t="n">
        <f aca="false">B32+J32+R32</f>
        <v>40000</v>
      </c>
      <c r="AB32" s="31" t="n">
        <f aca="false">Y32-AA32</f>
        <v>30000</v>
      </c>
      <c r="AD32" s="83" t="n">
        <f aca="false">B32+J32</f>
        <v>0</v>
      </c>
      <c r="AE32" s="83" t="n">
        <f aca="false">R32</f>
        <v>40000</v>
      </c>
      <c r="AF32" s="84" t="n">
        <f aca="false">SUM(AD32:AE32)</f>
        <v>40000</v>
      </c>
      <c r="AH32" s="1" t="n">
        <f aca="false">IF(now-1&gt;AK32,1,"")</f>
        <v>1</v>
      </c>
      <c r="AK32" s="1" t="n">
        <v>36236</v>
      </c>
      <c r="AL32" s="153" t="n">
        <v>36236</v>
      </c>
    </row>
    <row r="33" s="1" customFormat="true" ht="14.25" hidden="false" customHeight="true" outlineLevel="0" collapsed="false">
      <c r="A33" s="1" t="n">
        <f aca="false">+A32+1</f>
        <v>18</v>
      </c>
      <c r="B33" s="91" t="n">
        <v>0</v>
      </c>
      <c r="C33" s="151"/>
      <c r="D33" s="78" t="n">
        <f aca="false">D32</f>
        <v>0</v>
      </c>
      <c r="E33" s="78" t="n">
        <v>0</v>
      </c>
      <c r="F33" s="78" t="n">
        <v>0</v>
      </c>
      <c r="G33" s="78" t="n">
        <v>0</v>
      </c>
      <c r="H33" s="79" t="n">
        <f aca="false">SUM(B33:G33)</f>
        <v>0</v>
      </c>
      <c r="I33" s="80"/>
      <c r="J33" s="81" t="n">
        <f aca="false">J32</f>
        <v>0</v>
      </c>
      <c r="K33" s="82"/>
      <c r="L33" s="83" t="n">
        <f aca="false">L32</f>
        <v>15000</v>
      </c>
      <c r="M33" s="84" t="n">
        <f aca="false">M32</f>
        <v>15000</v>
      </c>
      <c r="N33" s="84" t="n">
        <f aca="false">N32</f>
        <v>0</v>
      </c>
      <c r="O33" s="84" t="n">
        <v>0</v>
      </c>
      <c r="P33" s="85" t="n">
        <f aca="false">SUM(J33:O33)</f>
        <v>30000</v>
      </c>
      <c r="R33" s="86" t="n">
        <v>85000</v>
      </c>
      <c r="S33" s="87"/>
      <c r="T33" s="88" t="n">
        <v>0</v>
      </c>
      <c r="U33" s="89" t="n">
        <v>0</v>
      </c>
      <c r="V33" s="90" t="n">
        <v>0</v>
      </c>
      <c r="W33" s="79" t="n">
        <f aca="false">SUM(R33:V33)</f>
        <v>85000</v>
      </c>
      <c r="Y33" s="154" t="n">
        <f aca="false">+W33+P33+H33</f>
        <v>115000</v>
      </c>
      <c r="AA33" s="34" t="n">
        <f aca="false">B33+J33+R33</f>
        <v>85000</v>
      </c>
      <c r="AB33" s="31" t="n">
        <f aca="false">Y33-AA33</f>
        <v>30000</v>
      </c>
      <c r="AD33" s="83" t="n">
        <f aca="false">B33+J33</f>
        <v>0</v>
      </c>
      <c r="AE33" s="83" t="n">
        <f aca="false">R33</f>
        <v>85000</v>
      </c>
      <c r="AF33" s="84" t="n">
        <f aca="false">SUM(AD33:AE33)</f>
        <v>85000</v>
      </c>
      <c r="AH33" s="1" t="n">
        <f aca="false">IF(now-1&gt;AK33,1,"")</f>
        <v>1</v>
      </c>
      <c r="AK33" s="1" t="n">
        <v>36237</v>
      </c>
      <c r="AL33" s="153" t="n">
        <v>36237</v>
      </c>
    </row>
    <row r="34" s="1" customFormat="true" ht="14.25" hidden="false" customHeight="true" outlineLevel="0" collapsed="false">
      <c r="A34" s="1" t="n">
        <f aca="false">+A33+1</f>
        <v>19</v>
      </c>
      <c r="B34" s="91" t="n">
        <v>0</v>
      </c>
      <c r="C34" s="151"/>
      <c r="D34" s="78" t="n">
        <f aca="false">D33</f>
        <v>0</v>
      </c>
      <c r="E34" s="78" t="n">
        <v>0</v>
      </c>
      <c r="F34" s="78" t="n">
        <v>0</v>
      </c>
      <c r="G34" s="78" t="n">
        <v>0</v>
      </c>
      <c r="H34" s="79" t="n">
        <f aca="false">SUM(B34:G34)</f>
        <v>0</v>
      </c>
      <c r="I34" s="80"/>
      <c r="J34" s="81" t="n">
        <f aca="false">J33</f>
        <v>0</v>
      </c>
      <c r="K34" s="82"/>
      <c r="L34" s="83" t="n">
        <f aca="false">L33</f>
        <v>15000</v>
      </c>
      <c r="M34" s="84" t="n">
        <f aca="false">M33</f>
        <v>15000</v>
      </c>
      <c r="N34" s="84" t="n">
        <f aca="false">N33</f>
        <v>0</v>
      </c>
      <c r="O34" s="84" t="n">
        <v>0</v>
      </c>
      <c r="P34" s="85" t="n">
        <f aca="false">SUM(J34:O34)</f>
        <v>30000</v>
      </c>
      <c r="R34" s="86" t="n">
        <v>60000</v>
      </c>
      <c r="S34" s="87"/>
      <c r="T34" s="88" t="n">
        <v>0</v>
      </c>
      <c r="U34" s="89" t="n">
        <v>0</v>
      </c>
      <c r="V34" s="90" t="n">
        <v>0</v>
      </c>
      <c r="W34" s="79" t="n">
        <f aca="false">SUM(R34:V34)</f>
        <v>60000</v>
      </c>
      <c r="Y34" s="154" t="n">
        <f aca="false">+W34+P34+H34</f>
        <v>90000</v>
      </c>
      <c r="AA34" s="34" t="n">
        <f aca="false">B34+J34+R34</f>
        <v>60000</v>
      </c>
      <c r="AB34" s="31" t="n">
        <f aca="false">Y34-AA34</f>
        <v>30000</v>
      </c>
      <c r="AD34" s="83" t="n">
        <f aca="false">B34+J34</f>
        <v>0</v>
      </c>
      <c r="AE34" s="83" t="n">
        <f aca="false">R34</f>
        <v>60000</v>
      </c>
      <c r="AF34" s="84" t="n">
        <f aca="false">SUM(AD34:AE34)</f>
        <v>60000</v>
      </c>
      <c r="AH34" s="1" t="n">
        <f aca="false">IF(now-1&gt;AK34,1,"")</f>
        <v>1</v>
      </c>
      <c r="AK34" s="1" t="n">
        <v>36238</v>
      </c>
      <c r="AL34" s="153" t="n">
        <v>36238</v>
      </c>
    </row>
    <row r="35" s="1" customFormat="true" ht="14.25" hidden="false" customHeight="true" outlineLevel="0" collapsed="false">
      <c r="A35" s="1" t="n">
        <f aca="false">+A34+1</f>
        <v>20</v>
      </c>
      <c r="B35" s="91" t="n">
        <v>0</v>
      </c>
      <c r="C35" s="151"/>
      <c r="D35" s="78" t="n">
        <f aca="false">D34</f>
        <v>0</v>
      </c>
      <c r="E35" s="78" t="n">
        <v>0</v>
      </c>
      <c r="F35" s="78" t="n">
        <v>0</v>
      </c>
      <c r="G35" s="78" t="n">
        <v>0</v>
      </c>
      <c r="H35" s="79" t="n">
        <f aca="false">SUM(B35:G35)</f>
        <v>0</v>
      </c>
      <c r="I35" s="80"/>
      <c r="J35" s="81" t="n">
        <f aca="false">J34</f>
        <v>0</v>
      </c>
      <c r="K35" s="82"/>
      <c r="L35" s="83" t="n">
        <f aca="false">L34</f>
        <v>15000</v>
      </c>
      <c r="M35" s="84" t="n">
        <f aca="false">M34</f>
        <v>15000</v>
      </c>
      <c r="N35" s="84" t="n">
        <f aca="false">N34</f>
        <v>0</v>
      </c>
      <c r="O35" s="84" t="n">
        <v>0</v>
      </c>
      <c r="P35" s="85" t="n">
        <f aca="false">SUM(J35:O35)</f>
        <v>30000</v>
      </c>
      <c r="R35" s="86" t="n">
        <v>30000</v>
      </c>
      <c r="S35" s="87"/>
      <c r="T35" s="88" t="n">
        <v>0</v>
      </c>
      <c r="U35" s="89" t="n">
        <v>0</v>
      </c>
      <c r="V35" s="90" t="n">
        <v>0</v>
      </c>
      <c r="W35" s="79" t="n">
        <f aca="false">SUM(R35:V35)</f>
        <v>30000</v>
      </c>
      <c r="Y35" s="154" t="n">
        <f aca="false">+W35+P35+H35</f>
        <v>60000</v>
      </c>
      <c r="AA35" s="34" t="n">
        <f aca="false">B35+J35+R35</f>
        <v>30000</v>
      </c>
      <c r="AB35" s="31" t="n">
        <f aca="false">Y35-AA35</f>
        <v>30000</v>
      </c>
      <c r="AD35" s="83" t="n">
        <f aca="false">B35+J35</f>
        <v>0</v>
      </c>
      <c r="AE35" s="83" t="n">
        <f aca="false">R35</f>
        <v>30000</v>
      </c>
      <c r="AF35" s="84" t="n">
        <f aca="false">SUM(AD35:AE35)</f>
        <v>30000</v>
      </c>
      <c r="AH35" s="1" t="n">
        <f aca="false">IF(now-1&gt;AK35,1,"")</f>
        <v>1</v>
      </c>
      <c r="AK35" s="1" t="n">
        <v>36239</v>
      </c>
      <c r="AL35" s="153" t="n">
        <v>36239</v>
      </c>
    </row>
    <row r="36" s="1" customFormat="true" ht="14.25" hidden="false" customHeight="true" outlineLevel="0" collapsed="false">
      <c r="A36" s="1" t="n">
        <f aca="false">+A35+1</f>
        <v>21</v>
      </c>
      <c r="B36" s="91" t="n">
        <v>0</v>
      </c>
      <c r="C36" s="151"/>
      <c r="D36" s="78" t="n">
        <f aca="false">D35</f>
        <v>0</v>
      </c>
      <c r="E36" s="78" t="n">
        <v>0</v>
      </c>
      <c r="F36" s="78" t="n">
        <v>0</v>
      </c>
      <c r="G36" s="78" t="n">
        <v>0</v>
      </c>
      <c r="H36" s="79" t="n">
        <f aca="false">SUM(B36:G36)</f>
        <v>0</v>
      </c>
      <c r="I36" s="80"/>
      <c r="J36" s="81" t="n">
        <f aca="false">J35</f>
        <v>0</v>
      </c>
      <c r="K36" s="82"/>
      <c r="L36" s="83" t="n">
        <f aca="false">L35</f>
        <v>15000</v>
      </c>
      <c r="M36" s="84" t="n">
        <f aca="false">M35</f>
        <v>15000</v>
      </c>
      <c r="N36" s="84" t="n">
        <f aca="false">N35</f>
        <v>0</v>
      </c>
      <c r="O36" s="84" t="n">
        <v>0</v>
      </c>
      <c r="P36" s="85" t="n">
        <f aca="false">SUM(J36:O36)</f>
        <v>30000</v>
      </c>
      <c r="R36" s="86" t="n">
        <v>100000</v>
      </c>
      <c r="S36" s="87"/>
      <c r="T36" s="88" t="n">
        <v>0</v>
      </c>
      <c r="U36" s="89" t="n">
        <v>0</v>
      </c>
      <c r="V36" s="90" t="n">
        <v>0</v>
      </c>
      <c r="W36" s="79" t="n">
        <f aca="false">SUM(R36:V36)</f>
        <v>100000</v>
      </c>
      <c r="Y36" s="154" t="n">
        <f aca="false">+W36+P36+H36</f>
        <v>130000</v>
      </c>
      <c r="AA36" s="34" t="n">
        <f aca="false">B36+J36+R36</f>
        <v>100000</v>
      </c>
      <c r="AB36" s="31" t="n">
        <f aca="false">Y36-AA36</f>
        <v>30000</v>
      </c>
      <c r="AD36" s="83" t="n">
        <f aca="false">B36+J36</f>
        <v>0</v>
      </c>
      <c r="AE36" s="83" t="n">
        <f aca="false">R36</f>
        <v>100000</v>
      </c>
      <c r="AF36" s="84" t="n">
        <f aca="false">SUM(AD36:AE36)</f>
        <v>100000</v>
      </c>
      <c r="AH36" s="1" t="n">
        <f aca="false">IF(now-1&gt;AK36,1,"")</f>
        <v>1</v>
      </c>
      <c r="AK36" s="1" t="n">
        <v>36240</v>
      </c>
      <c r="AL36" s="153" t="n">
        <v>36240</v>
      </c>
    </row>
    <row r="37" s="1" customFormat="true" ht="14.25" hidden="false" customHeight="true" outlineLevel="0" collapsed="false">
      <c r="A37" s="1" t="n">
        <f aca="false">+A36+1</f>
        <v>22</v>
      </c>
      <c r="B37" s="91" t="n">
        <v>0</v>
      </c>
      <c r="C37" s="151"/>
      <c r="D37" s="78" t="n">
        <f aca="false">D36</f>
        <v>0</v>
      </c>
      <c r="E37" s="78" t="n">
        <v>0</v>
      </c>
      <c r="F37" s="78" t="n">
        <v>0</v>
      </c>
      <c r="G37" s="78" t="n">
        <v>0</v>
      </c>
      <c r="H37" s="79" t="n">
        <f aca="false">SUM(B37:G37)</f>
        <v>0</v>
      </c>
      <c r="I37" s="80"/>
      <c r="J37" s="81" t="n">
        <f aca="false">J36</f>
        <v>0</v>
      </c>
      <c r="K37" s="82"/>
      <c r="L37" s="83" t="n">
        <f aca="false">L36</f>
        <v>15000</v>
      </c>
      <c r="M37" s="84" t="n">
        <f aca="false">M36</f>
        <v>15000</v>
      </c>
      <c r="N37" s="84" t="n">
        <f aca="false">N36</f>
        <v>0</v>
      </c>
      <c r="O37" s="84" t="n">
        <v>0</v>
      </c>
      <c r="P37" s="85" t="n">
        <f aca="false">SUM(J37:O37)</f>
        <v>30000</v>
      </c>
      <c r="R37" s="86" t="n">
        <v>100000</v>
      </c>
      <c r="S37" s="87"/>
      <c r="T37" s="88" t="n">
        <v>0</v>
      </c>
      <c r="U37" s="89" t="n">
        <v>0</v>
      </c>
      <c r="V37" s="90" t="n">
        <v>0</v>
      </c>
      <c r="W37" s="79" t="n">
        <f aca="false">SUM(R37:V37)</f>
        <v>100000</v>
      </c>
      <c r="Y37" s="154" t="n">
        <f aca="false">+W37+P37+H37</f>
        <v>130000</v>
      </c>
      <c r="AA37" s="34" t="n">
        <f aca="false">B37+J37+R37</f>
        <v>100000</v>
      </c>
      <c r="AB37" s="31" t="n">
        <f aca="false">Y37-AA37</f>
        <v>30000</v>
      </c>
      <c r="AD37" s="83" t="n">
        <f aca="false">B37+J37</f>
        <v>0</v>
      </c>
      <c r="AE37" s="83" t="n">
        <f aca="false">R37</f>
        <v>100000</v>
      </c>
      <c r="AF37" s="84" t="n">
        <f aca="false">SUM(AD37:AE37)</f>
        <v>100000</v>
      </c>
      <c r="AH37" s="1" t="n">
        <f aca="false">IF(now-1&gt;AK37,1,"")</f>
        <v>1</v>
      </c>
      <c r="AK37" s="1" t="n">
        <v>36241</v>
      </c>
      <c r="AL37" s="153" t="n">
        <v>36241</v>
      </c>
    </row>
    <row r="38" s="1" customFormat="true" ht="14.25" hidden="false" customHeight="true" outlineLevel="0" collapsed="false">
      <c r="A38" s="1" t="n">
        <f aca="false">+A37+1</f>
        <v>23</v>
      </c>
      <c r="B38" s="91" t="n">
        <v>0</v>
      </c>
      <c r="C38" s="151"/>
      <c r="D38" s="78" t="n">
        <f aca="false">D37</f>
        <v>0</v>
      </c>
      <c r="E38" s="78" t="n">
        <v>0</v>
      </c>
      <c r="F38" s="78" t="n">
        <v>0</v>
      </c>
      <c r="G38" s="78" t="n">
        <v>0</v>
      </c>
      <c r="H38" s="79" t="n">
        <f aca="false">SUM(B38:G38)</f>
        <v>0</v>
      </c>
      <c r="I38" s="80"/>
      <c r="J38" s="81" t="n">
        <f aca="false">J37</f>
        <v>0</v>
      </c>
      <c r="K38" s="82"/>
      <c r="L38" s="83" t="n">
        <f aca="false">L37</f>
        <v>15000</v>
      </c>
      <c r="M38" s="84" t="n">
        <f aca="false">M37</f>
        <v>15000</v>
      </c>
      <c r="N38" s="84" t="n">
        <f aca="false">N37</f>
        <v>0</v>
      </c>
      <c r="O38" s="84" t="n">
        <v>0</v>
      </c>
      <c r="P38" s="85" t="n">
        <f aca="false">SUM(J38:O38)</f>
        <v>30000</v>
      </c>
      <c r="R38" s="86" t="n">
        <v>100000</v>
      </c>
      <c r="S38" s="87"/>
      <c r="T38" s="88" t="n">
        <v>0</v>
      </c>
      <c r="U38" s="89" t="n">
        <v>0</v>
      </c>
      <c r="V38" s="90" t="n">
        <v>0</v>
      </c>
      <c r="W38" s="79" t="n">
        <f aca="false">SUM(R38:V38)</f>
        <v>100000</v>
      </c>
      <c r="Y38" s="154" t="n">
        <f aca="false">+W38+P38+H38</f>
        <v>130000</v>
      </c>
      <c r="AA38" s="34" t="n">
        <f aca="false">B38+J38+R38</f>
        <v>100000</v>
      </c>
      <c r="AB38" s="31" t="n">
        <f aca="false">Y38-AA38</f>
        <v>30000</v>
      </c>
      <c r="AD38" s="83" t="n">
        <f aca="false">B38+J38</f>
        <v>0</v>
      </c>
      <c r="AE38" s="83" t="n">
        <f aca="false">R38</f>
        <v>100000</v>
      </c>
      <c r="AF38" s="84" t="n">
        <f aca="false">SUM(AD38:AE38)</f>
        <v>100000</v>
      </c>
      <c r="AH38" s="1" t="n">
        <f aca="false">IF(now-1&gt;AK38,1,"")</f>
        <v>1</v>
      </c>
      <c r="AK38" s="1" t="n">
        <v>36242</v>
      </c>
      <c r="AL38" s="153" t="n">
        <v>36242</v>
      </c>
    </row>
    <row r="39" s="1" customFormat="true" ht="14.25" hidden="false" customHeight="true" outlineLevel="0" collapsed="false">
      <c r="A39" s="1" t="n">
        <f aca="false">+A38+1</f>
        <v>24</v>
      </c>
      <c r="B39" s="91" t="n">
        <v>0</v>
      </c>
      <c r="C39" s="151"/>
      <c r="D39" s="78" t="n">
        <f aca="false">D38</f>
        <v>0</v>
      </c>
      <c r="E39" s="78" t="n">
        <v>0</v>
      </c>
      <c r="F39" s="78" t="n">
        <v>0</v>
      </c>
      <c r="G39" s="78" t="n">
        <v>0</v>
      </c>
      <c r="H39" s="79" t="n">
        <f aca="false">SUM(B39:G39)</f>
        <v>0</v>
      </c>
      <c r="I39" s="80"/>
      <c r="J39" s="81" t="n">
        <f aca="false">J38</f>
        <v>0</v>
      </c>
      <c r="K39" s="82"/>
      <c r="L39" s="83" t="n">
        <f aca="false">L38</f>
        <v>15000</v>
      </c>
      <c r="M39" s="84" t="n">
        <f aca="false">M38</f>
        <v>15000</v>
      </c>
      <c r="N39" s="84" t="n">
        <f aca="false">N38</f>
        <v>0</v>
      </c>
      <c r="O39" s="84" t="n">
        <v>10000</v>
      </c>
      <c r="P39" s="85" t="n">
        <f aca="false">SUM(J39:O39)</f>
        <v>40000</v>
      </c>
      <c r="R39" s="86" t="n">
        <v>30000</v>
      </c>
      <c r="S39" s="87"/>
      <c r="T39" s="88" t="n">
        <v>0</v>
      </c>
      <c r="U39" s="89" t="n">
        <v>0</v>
      </c>
      <c r="V39" s="90" t="n">
        <v>0</v>
      </c>
      <c r="W39" s="79" t="n">
        <f aca="false">SUM(R39:V39)</f>
        <v>30000</v>
      </c>
      <c r="Y39" s="154" t="n">
        <f aca="false">+W39+P39+H39</f>
        <v>70000</v>
      </c>
      <c r="AA39" s="34" t="n">
        <f aca="false">B39+J39+R39</f>
        <v>30000</v>
      </c>
      <c r="AB39" s="31" t="n">
        <f aca="false">Y39-AA39</f>
        <v>40000</v>
      </c>
      <c r="AD39" s="83" t="n">
        <f aca="false">B39+J39</f>
        <v>0</v>
      </c>
      <c r="AE39" s="83" t="n">
        <f aca="false">R39</f>
        <v>30000</v>
      </c>
      <c r="AF39" s="84" t="n">
        <f aca="false">SUM(AD39:AE39)</f>
        <v>30000</v>
      </c>
      <c r="AH39" s="1" t="n">
        <f aca="false">IF(now-1&gt;AK39,1,"")</f>
        <v>1</v>
      </c>
      <c r="AK39" s="1" t="n">
        <v>36243</v>
      </c>
      <c r="AL39" s="153" t="n">
        <v>36243</v>
      </c>
    </row>
    <row r="40" s="1" customFormat="true" ht="14.25" hidden="false" customHeight="true" outlineLevel="0" collapsed="false">
      <c r="A40" s="1" t="n">
        <f aca="false">+A39+1</f>
        <v>25</v>
      </c>
      <c r="B40" s="91" t="n">
        <v>0</v>
      </c>
      <c r="C40" s="151"/>
      <c r="D40" s="78" t="n">
        <f aca="false">D39</f>
        <v>0</v>
      </c>
      <c r="E40" s="78" t="n">
        <v>0</v>
      </c>
      <c r="F40" s="78" t="n">
        <v>0</v>
      </c>
      <c r="G40" s="78" t="n">
        <v>0</v>
      </c>
      <c r="H40" s="79" t="n">
        <f aca="false">SUM(B40:G40)</f>
        <v>0</v>
      </c>
      <c r="I40" s="80"/>
      <c r="J40" s="81" t="n">
        <f aca="false">J39</f>
        <v>0</v>
      </c>
      <c r="K40" s="82"/>
      <c r="L40" s="83" t="n">
        <f aca="false">L39</f>
        <v>15000</v>
      </c>
      <c r="M40" s="84" t="n">
        <f aca="false">M39</f>
        <v>15000</v>
      </c>
      <c r="N40" s="84" t="n">
        <f aca="false">N39</f>
        <v>0</v>
      </c>
      <c r="O40" s="84" t="n">
        <v>10000</v>
      </c>
      <c r="P40" s="85" t="n">
        <f aca="false">SUM(J40:O40)</f>
        <v>40000</v>
      </c>
      <c r="R40" s="86" t="n">
        <v>120000</v>
      </c>
      <c r="S40" s="87"/>
      <c r="T40" s="88" t="n">
        <v>0</v>
      </c>
      <c r="U40" s="89" t="n">
        <v>0</v>
      </c>
      <c r="V40" s="90" t="n">
        <v>0</v>
      </c>
      <c r="W40" s="79" t="n">
        <f aca="false">SUM(R40:V40)</f>
        <v>120000</v>
      </c>
      <c r="Y40" s="154" t="n">
        <f aca="false">+W40+P40+H40</f>
        <v>160000</v>
      </c>
      <c r="AA40" s="34" t="n">
        <f aca="false">B40+J40+R40</f>
        <v>120000</v>
      </c>
      <c r="AB40" s="31" t="n">
        <f aca="false">Y40-AA40</f>
        <v>40000</v>
      </c>
      <c r="AD40" s="83" t="n">
        <f aca="false">B40+J40</f>
        <v>0</v>
      </c>
      <c r="AE40" s="83" t="n">
        <f aca="false">R40</f>
        <v>120000</v>
      </c>
      <c r="AF40" s="84" t="n">
        <f aca="false">SUM(AD40:AE40)</f>
        <v>120000</v>
      </c>
      <c r="AH40" s="1" t="n">
        <f aca="false">IF(now-1&gt;AK40,1,"")</f>
        <v>1</v>
      </c>
      <c r="AK40" s="1" t="n">
        <v>36244</v>
      </c>
      <c r="AL40" s="153" t="n">
        <v>36244</v>
      </c>
    </row>
    <row r="41" s="1" customFormat="true" ht="14.25" hidden="false" customHeight="true" outlineLevel="0" collapsed="false">
      <c r="A41" s="1" t="n">
        <f aca="false">+A40+1</f>
        <v>26</v>
      </c>
      <c r="B41" s="91" t="n">
        <v>0</v>
      </c>
      <c r="C41" s="151"/>
      <c r="D41" s="78" t="n">
        <f aca="false">D40</f>
        <v>0</v>
      </c>
      <c r="E41" s="78" t="n">
        <v>0</v>
      </c>
      <c r="F41" s="78" t="n">
        <v>0</v>
      </c>
      <c r="G41" s="78" t="n">
        <v>0</v>
      </c>
      <c r="H41" s="79" t="n">
        <f aca="false">SUM(B41:G41)</f>
        <v>0</v>
      </c>
      <c r="I41" s="80"/>
      <c r="J41" s="81" t="n">
        <f aca="false">J40</f>
        <v>0</v>
      </c>
      <c r="K41" s="82"/>
      <c r="L41" s="83" t="n">
        <f aca="false">L40</f>
        <v>15000</v>
      </c>
      <c r="M41" s="84" t="n">
        <f aca="false">M40</f>
        <v>15000</v>
      </c>
      <c r="N41" s="84" t="n">
        <f aca="false">N40</f>
        <v>0</v>
      </c>
      <c r="O41" s="84" t="n">
        <v>20000</v>
      </c>
      <c r="P41" s="85" t="n">
        <f aca="false">SUM(J41:O41)</f>
        <v>50000</v>
      </c>
      <c r="R41" s="86" t="n">
        <v>83333</v>
      </c>
      <c r="S41" s="87"/>
      <c r="T41" s="88" t="n">
        <v>0</v>
      </c>
      <c r="U41" s="89" t="n">
        <v>0</v>
      </c>
      <c r="V41" s="90" t="n">
        <v>0</v>
      </c>
      <c r="W41" s="79" t="n">
        <f aca="false">SUM(R41:V41)</f>
        <v>83333</v>
      </c>
      <c r="Y41" s="154" t="n">
        <f aca="false">+W41+P41+H41</f>
        <v>133333</v>
      </c>
      <c r="AA41" s="34" t="n">
        <f aca="false">B41+J41+R41</f>
        <v>83333</v>
      </c>
      <c r="AB41" s="31" t="n">
        <f aca="false">Y41-AA41</f>
        <v>50000</v>
      </c>
      <c r="AD41" s="83" t="n">
        <f aca="false">B41+J41</f>
        <v>0</v>
      </c>
      <c r="AE41" s="83" t="n">
        <f aca="false">R41</f>
        <v>83333</v>
      </c>
      <c r="AF41" s="84" t="n">
        <f aca="false">SUM(AD41:AE41)</f>
        <v>83333</v>
      </c>
      <c r="AH41" s="1" t="n">
        <f aca="false">IF(now-1&gt;AK41,1,"")</f>
        <v>1</v>
      </c>
      <c r="AK41" s="1" t="n">
        <v>36245</v>
      </c>
      <c r="AL41" s="153" t="n">
        <v>36245</v>
      </c>
    </row>
    <row r="42" s="1" customFormat="true" ht="14.25" hidden="false" customHeight="true" outlineLevel="0" collapsed="false">
      <c r="A42" s="1" t="n">
        <f aca="false">+A41+1</f>
        <v>27</v>
      </c>
      <c r="B42" s="91" t="n">
        <v>0</v>
      </c>
      <c r="C42" s="151"/>
      <c r="D42" s="78" t="n">
        <f aca="false">D41</f>
        <v>0</v>
      </c>
      <c r="E42" s="78" t="n">
        <v>0</v>
      </c>
      <c r="F42" s="78" t="n">
        <v>0</v>
      </c>
      <c r="G42" s="78" t="n">
        <v>0</v>
      </c>
      <c r="H42" s="79" t="n">
        <f aca="false">SUM(B42:G42)</f>
        <v>0</v>
      </c>
      <c r="I42" s="80"/>
      <c r="J42" s="81" t="n">
        <f aca="false">J41</f>
        <v>0</v>
      </c>
      <c r="K42" s="82"/>
      <c r="L42" s="83" t="n">
        <f aca="false">L41</f>
        <v>15000</v>
      </c>
      <c r="M42" s="84" t="n">
        <f aca="false">M41</f>
        <v>15000</v>
      </c>
      <c r="N42" s="84" t="n">
        <f aca="false">N41</f>
        <v>0</v>
      </c>
      <c r="O42" s="84" t="n">
        <v>0</v>
      </c>
      <c r="P42" s="85" t="n">
        <f aca="false">SUM(J42:O42)</f>
        <v>30000</v>
      </c>
      <c r="R42" s="86" t="n">
        <v>50250</v>
      </c>
      <c r="S42" s="87"/>
      <c r="T42" s="88" t="n">
        <v>0</v>
      </c>
      <c r="U42" s="89" t="n">
        <v>0</v>
      </c>
      <c r="V42" s="90" t="n">
        <v>0</v>
      </c>
      <c r="W42" s="79" t="n">
        <f aca="false">SUM(R42:V42)</f>
        <v>50250</v>
      </c>
      <c r="Y42" s="154" t="n">
        <f aca="false">+W42+P42+H42</f>
        <v>80250</v>
      </c>
      <c r="AA42" s="34" t="n">
        <f aca="false">B42+J42+R42</f>
        <v>50250</v>
      </c>
      <c r="AB42" s="31" t="n">
        <f aca="false">Y42-AA42</f>
        <v>30000</v>
      </c>
      <c r="AD42" s="83" t="n">
        <f aca="false">B42+J42</f>
        <v>0</v>
      </c>
      <c r="AE42" s="83" t="n">
        <f aca="false">R42</f>
        <v>50250</v>
      </c>
      <c r="AF42" s="84" t="n">
        <f aca="false">SUM(AD42:AE42)</f>
        <v>50250</v>
      </c>
      <c r="AH42" s="1" t="n">
        <f aca="false">IF(now-1&gt;AK42,1,"")</f>
        <v>1</v>
      </c>
      <c r="AK42" s="1" t="n">
        <v>36246</v>
      </c>
      <c r="AL42" s="153" t="n">
        <v>36246</v>
      </c>
    </row>
    <row r="43" s="1" customFormat="true" ht="14.25" hidden="false" customHeight="true" outlineLevel="0" collapsed="false">
      <c r="A43" s="1" t="n">
        <f aca="false">+A42+1</f>
        <v>28</v>
      </c>
      <c r="B43" s="91" t="n">
        <v>0</v>
      </c>
      <c r="C43" s="151"/>
      <c r="D43" s="78" t="n">
        <f aca="false">D42</f>
        <v>0</v>
      </c>
      <c r="E43" s="78" t="n">
        <v>0</v>
      </c>
      <c r="F43" s="78" t="n">
        <v>0</v>
      </c>
      <c r="G43" s="78" t="n">
        <v>0</v>
      </c>
      <c r="H43" s="79" t="n">
        <f aca="false">SUM(B43:G43)</f>
        <v>0</v>
      </c>
      <c r="I43" s="80"/>
      <c r="J43" s="81" t="n">
        <f aca="false">J42</f>
        <v>0</v>
      </c>
      <c r="K43" s="82"/>
      <c r="L43" s="83" t="n">
        <f aca="false">L42</f>
        <v>15000</v>
      </c>
      <c r="M43" s="84" t="n">
        <f aca="false">M42</f>
        <v>15000</v>
      </c>
      <c r="N43" s="84" t="n">
        <f aca="false">N42</f>
        <v>0</v>
      </c>
      <c r="O43" s="84" t="n">
        <v>0</v>
      </c>
      <c r="P43" s="85" t="n">
        <f aca="false">SUM(J43:O43)</f>
        <v>30000</v>
      </c>
      <c r="R43" s="86" t="n">
        <v>55000</v>
      </c>
      <c r="S43" s="87"/>
      <c r="T43" s="88" t="n">
        <v>0</v>
      </c>
      <c r="U43" s="89" t="n">
        <v>0</v>
      </c>
      <c r="V43" s="90" t="n">
        <v>0</v>
      </c>
      <c r="W43" s="79" t="n">
        <f aca="false">SUM(R43:V43)</f>
        <v>55000</v>
      </c>
      <c r="Y43" s="154" t="n">
        <f aca="false">+W43+P43+H43</f>
        <v>85000</v>
      </c>
      <c r="AA43" s="34" t="n">
        <f aca="false">B43+J43+R43</f>
        <v>55000</v>
      </c>
      <c r="AB43" s="31" t="n">
        <f aca="false">Y43-AA43</f>
        <v>30000</v>
      </c>
      <c r="AD43" s="83" t="n">
        <f aca="false">B43+J43</f>
        <v>0</v>
      </c>
      <c r="AE43" s="83" t="n">
        <f aca="false">R43</f>
        <v>55000</v>
      </c>
      <c r="AF43" s="84" t="n">
        <f aca="false">SUM(AD43:AE43)</f>
        <v>55000</v>
      </c>
      <c r="AH43" s="1" t="n">
        <f aca="false">IF(now-1&gt;AK43,1,"")</f>
        <v>1</v>
      </c>
      <c r="AK43" s="1" t="n">
        <v>36247</v>
      </c>
      <c r="AL43" s="153" t="n">
        <v>36247</v>
      </c>
    </row>
    <row r="44" s="1" customFormat="true" ht="14.25" hidden="false" customHeight="true" outlineLevel="0" collapsed="false">
      <c r="A44" s="1" t="n">
        <f aca="false">+A43+1</f>
        <v>29</v>
      </c>
      <c r="B44" s="91" t="n">
        <v>0</v>
      </c>
      <c r="C44" s="151"/>
      <c r="D44" s="78" t="n">
        <f aca="false">D43</f>
        <v>0</v>
      </c>
      <c r="E44" s="78" t="n">
        <v>0</v>
      </c>
      <c r="F44" s="78" t="n">
        <v>0</v>
      </c>
      <c r="G44" s="78" t="n">
        <v>0</v>
      </c>
      <c r="H44" s="79" t="n">
        <f aca="false">SUM(B44:G44)</f>
        <v>0</v>
      </c>
      <c r="I44" s="80"/>
      <c r="J44" s="81" t="n">
        <f aca="false">J43</f>
        <v>0</v>
      </c>
      <c r="K44" s="82"/>
      <c r="L44" s="83" t="n">
        <v>15000</v>
      </c>
      <c r="M44" s="84" t="n">
        <f aca="false">930000-923542</f>
        <v>6458</v>
      </c>
      <c r="N44" s="84" t="n">
        <f aca="false">N43</f>
        <v>0</v>
      </c>
      <c r="O44" s="84" t="n">
        <v>0</v>
      </c>
      <c r="P44" s="85" t="n">
        <f aca="false">SUM(J44:O44)</f>
        <v>21458</v>
      </c>
      <c r="R44" s="86" t="n">
        <v>78750</v>
      </c>
      <c r="S44" s="87"/>
      <c r="T44" s="88" t="n">
        <f aca="false">30000-P44</f>
        <v>8542</v>
      </c>
      <c r="U44" s="89" t="n">
        <v>0</v>
      </c>
      <c r="V44" s="90" t="n">
        <v>0</v>
      </c>
      <c r="W44" s="79" t="n">
        <f aca="false">SUM(R44:V44)</f>
        <v>87292</v>
      </c>
      <c r="Y44" s="154" t="n">
        <f aca="false">+W44+P44+H44</f>
        <v>108750</v>
      </c>
      <c r="AA44" s="34" t="n">
        <f aca="false">B44+J44+R44</f>
        <v>78750</v>
      </c>
      <c r="AB44" s="31" t="n">
        <f aca="false">Y44-AA44</f>
        <v>30000</v>
      </c>
      <c r="AD44" s="83" t="n">
        <f aca="false">B44+J44</f>
        <v>0</v>
      </c>
      <c r="AE44" s="83" t="n">
        <f aca="false">R44</f>
        <v>78750</v>
      </c>
      <c r="AF44" s="84" t="n">
        <f aca="false">SUM(AD44:AE44)</f>
        <v>78750</v>
      </c>
      <c r="AH44" s="1" t="n">
        <f aca="false">IF(now-1&gt;AK44,1,"")</f>
        <v>1</v>
      </c>
      <c r="AK44" s="1" t="n">
        <v>36248</v>
      </c>
      <c r="AL44" s="153" t="n">
        <v>36248</v>
      </c>
    </row>
    <row r="45" s="1" customFormat="true" ht="14.25" hidden="false" customHeight="true" outlineLevel="0" collapsed="false">
      <c r="A45" s="1" t="n">
        <f aca="false">+A44+1</f>
        <v>30</v>
      </c>
      <c r="B45" s="91" t="n">
        <v>0</v>
      </c>
      <c r="C45" s="151"/>
      <c r="D45" s="78" t="n">
        <f aca="false">D44</f>
        <v>0</v>
      </c>
      <c r="E45" s="78" t="n">
        <v>0</v>
      </c>
      <c r="F45" s="78" t="n">
        <v>0</v>
      </c>
      <c r="G45" s="78" t="n">
        <v>0</v>
      </c>
      <c r="H45" s="79" t="n">
        <f aca="false">SUM(B45:G45)</f>
        <v>0</v>
      </c>
      <c r="I45" s="80"/>
      <c r="J45" s="81" t="n">
        <f aca="false">J44</f>
        <v>0</v>
      </c>
      <c r="K45" s="82"/>
      <c r="L45" s="83" t="n">
        <v>0</v>
      </c>
      <c r="M45" s="84" t="n">
        <v>0</v>
      </c>
      <c r="N45" s="84" t="n">
        <f aca="false">N44</f>
        <v>0</v>
      </c>
      <c r="O45" s="84" t="n">
        <v>0</v>
      </c>
      <c r="P45" s="85" t="n">
        <f aca="false">SUM(J45:O45)</f>
        <v>0</v>
      </c>
      <c r="R45" s="86" t="n">
        <v>40000</v>
      </c>
      <c r="S45" s="87"/>
      <c r="T45" s="88" t="n">
        <v>30000</v>
      </c>
      <c r="U45" s="89" t="n">
        <v>0</v>
      </c>
      <c r="V45" s="90" t="n">
        <v>0</v>
      </c>
      <c r="W45" s="79" t="n">
        <f aca="false">SUM(R45:V45)</f>
        <v>70000</v>
      </c>
      <c r="Y45" s="154" t="n">
        <f aca="false">+W45+P45+H45</f>
        <v>70000</v>
      </c>
      <c r="AA45" s="34" t="n">
        <f aca="false">B45+J45+R45</f>
        <v>40000</v>
      </c>
      <c r="AB45" s="31" t="n">
        <f aca="false">Y45-AA45</f>
        <v>30000</v>
      </c>
      <c r="AD45" s="83" t="n">
        <f aca="false">B45+J45</f>
        <v>0</v>
      </c>
      <c r="AE45" s="83" t="n">
        <f aca="false">R45</f>
        <v>40000</v>
      </c>
      <c r="AF45" s="84" t="n">
        <f aca="false">SUM(AD45:AE45)</f>
        <v>40000</v>
      </c>
      <c r="AH45" s="1" t="str">
        <f aca="false">IF(now-1&gt;AK45,1,"")</f>
        <v/>
      </c>
      <c r="AK45" s="1" t="n">
        <v>36249</v>
      </c>
      <c r="AL45" s="153" t="n">
        <v>36249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88"/>
      <c r="D46" s="131" t="n">
        <f aca="false">D45</f>
        <v>0</v>
      </c>
      <c r="E46" s="131" t="n">
        <v>0</v>
      </c>
      <c r="F46" s="131" t="n">
        <v>0</v>
      </c>
      <c r="G46" s="131" t="n">
        <v>0</v>
      </c>
      <c r="H46" s="132" t="n">
        <f aca="false">SUM(B46:G46)</f>
        <v>0</v>
      </c>
      <c r="I46" s="92"/>
      <c r="J46" s="133" t="n">
        <f aca="false">J45</f>
        <v>0</v>
      </c>
      <c r="K46" s="189"/>
      <c r="L46" s="135" t="n">
        <v>0</v>
      </c>
      <c r="M46" s="135" t="n">
        <v>0</v>
      </c>
      <c r="N46" s="131" t="n">
        <f aca="false">N45</f>
        <v>0</v>
      </c>
      <c r="O46" s="131" t="n">
        <v>0</v>
      </c>
      <c r="P46" s="132" t="n">
        <f aca="false">SUM(J46:O46)</f>
        <v>0</v>
      </c>
      <c r="Q46" s="1"/>
      <c r="R46" s="136" t="n">
        <v>18750</v>
      </c>
      <c r="S46" s="137"/>
      <c r="T46" s="138" t="n">
        <v>0</v>
      </c>
      <c r="U46" s="135" t="n">
        <v>0</v>
      </c>
      <c r="V46" s="139" t="n">
        <v>20000</v>
      </c>
      <c r="W46" s="132" t="n">
        <f aca="false">SUM(R46:V46)</f>
        <v>38750</v>
      </c>
      <c r="Y46" s="114" t="n">
        <f aca="false">+W46+P46+H46</f>
        <v>38750</v>
      </c>
      <c r="AA46" s="115" t="n">
        <f aca="false">B46+J46+R46</f>
        <v>18750</v>
      </c>
      <c r="AB46" s="42" t="n">
        <f aca="false">Y46-AA46</f>
        <v>20000</v>
      </c>
      <c r="AD46" s="83" t="n">
        <f aca="false">B46+J46</f>
        <v>0</v>
      </c>
      <c r="AE46" s="83" t="n">
        <f aca="false">R46</f>
        <v>18750</v>
      </c>
      <c r="AF46" s="84" t="n">
        <f aca="false">SUM(AD46:AE46)</f>
        <v>18750</v>
      </c>
      <c r="AH46" s="1" t="str">
        <f aca="false">IF(now-1&gt;AK46,1,"")</f>
        <v/>
      </c>
      <c r="AK46" s="1" t="n">
        <v>36250</v>
      </c>
      <c r="AL46" s="153" t="n">
        <v>36250</v>
      </c>
    </row>
    <row r="47" s="29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A47" s="1"/>
      <c r="AB47" s="1"/>
      <c r="AF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775000</v>
      </c>
      <c r="D48" s="61" t="n">
        <f aca="false">SUM(D16:D46)</f>
        <v>0</v>
      </c>
      <c r="E48" s="61" t="n">
        <f aca="false">SUM(E16:E46)</f>
        <v>0</v>
      </c>
      <c r="F48" s="61" t="n">
        <f aca="false">SUM(F16:F46)</f>
        <v>0</v>
      </c>
      <c r="G48" s="61" t="n">
        <f aca="false">SUM(G16:G46)</f>
        <v>0</v>
      </c>
      <c r="H48" s="61" t="n">
        <f aca="false">SUM(H16:H46)</f>
        <v>775000</v>
      </c>
      <c r="J48" s="61" t="n">
        <f aca="false">SUM(J16:J46)</f>
        <v>88542</v>
      </c>
      <c r="L48" s="61" t="n">
        <f aca="false">SUM(L16:L46)</f>
        <v>405000</v>
      </c>
      <c r="M48" s="61" t="n">
        <f aca="false">SUM(M16:M46)</f>
        <v>396458</v>
      </c>
      <c r="N48" s="61" t="n">
        <f aca="false">SUM(N16:N46)</f>
        <v>0</v>
      </c>
      <c r="O48" s="61" t="n">
        <f aca="false">SUM(O16:O46)</f>
        <v>40000</v>
      </c>
      <c r="P48" s="61" t="n">
        <f aca="false">SUM(P16:P46)</f>
        <v>930000</v>
      </c>
      <c r="R48" s="61" t="n">
        <f aca="false">SUM(R16:R46)</f>
        <v>1193125</v>
      </c>
      <c r="T48" s="61" t="n">
        <f aca="false">SUM(T16:T46)</f>
        <v>38542</v>
      </c>
      <c r="U48" s="61" t="n">
        <f aca="false">SUM(U16:U46)</f>
        <v>0</v>
      </c>
      <c r="V48" s="61" t="n">
        <f aca="false">SUM(V16:V46)</f>
        <v>20000</v>
      </c>
      <c r="W48" s="61" t="n">
        <f aca="false">SUM(W16:W46)</f>
        <v>1251667</v>
      </c>
      <c r="Y48" s="61" t="n">
        <f aca="false">SUM(Y16:Y47)</f>
        <v>2956667</v>
      </c>
      <c r="AA48" s="61" t="n">
        <f aca="false">SUM(AA16:AA47)</f>
        <v>2056667</v>
      </c>
      <c r="AB48" s="61" t="n">
        <f aca="false">SUM(AB16:AB47)</f>
        <v>900000</v>
      </c>
      <c r="AD48" s="61" t="n">
        <f aca="false">SUM(AD16:AD46)</f>
        <v>863542</v>
      </c>
      <c r="AE48" s="61" t="n">
        <f aca="false">SUM(AE16:AE46)</f>
        <v>1193125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R49" s="37"/>
      <c r="S49" s="37"/>
      <c r="T49" s="37"/>
      <c r="U49" s="37"/>
      <c r="V49" s="37"/>
      <c r="W49" s="37"/>
      <c r="X49" s="37"/>
      <c r="AD49" s="32"/>
      <c r="AE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D50" s="100" t="n">
        <v>15823</v>
      </c>
      <c r="E50" s="100" t="n">
        <v>15823</v>
      </c>
      <c r="F50" s="100" t="n">
        <v>15823</v>
      </c>
      <c r="G50" s="100" t="n">
        <v>15823</v>
      </c>
      <c r="J50" s="100" t="n">
        <v>55460</v>
      </c>
      <c r="L50" s="100" t="n">
        <v>15826</v>
      </c>
      <c r="M50" s="100" t="n">
        <v>15826</v>
      </c>
      <c r="N50" s="100" t="n">
        <v>15826</v>
      </c>
      <c r="O50" s="100" t="n">
        <v>15826</v>
      </c>
      <c r="Q50" s="101"/>
      <c r="R50" s="100" t="n">
        <v>55520</v>
      </c>
      <c r="T50" s="100" t="n">
        <v>51840</v>
      </c>
      <c r="U50" s="100" t="n">
        <v>51840</v>
      </c>
      <c r="V50" s="100" t="n">
        <v>51840</v>
      </c>
      <c r="AA50" s="100" t="n">
        <v>64695</v>
      </c>
      <c r="AD50" s="100" t="n">
        <v>29085</v>
      </c>
      <c r="AE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D51" s="102" t="n">
        <v>113463</v>
      </c>
      <c r="E51" s="102" t="n">
        <v>118846</v>
      </c>
      <c r="F51" s="102" t="n">
        <v>113467</v>
      </c>
      <c r="G51" s="102" t="n">
        <v>113473</v>
      </c>
      <c r="J51" s="102" t="n">
        <v>313892</v>
      </c>
      <c r="L51" s="102" t="n">
        <v>30842</v>
      </c>
      <c r="M51" s="102" t="n">
        <v>131771</v>
      </c>
      <c r="N51" s="102" t="n">
        <v>129880</v>
      </c>
      <c r="O51" s="102" t="n">
        <v>43747</v>
      </c>
      <c r="Q51" s="1"/>
      <c r="R51" s="102" t="n">
        <v>316766</v>
      </c>
      <c r="T51" s="102" t="n">
        <v>131465</v>
      </c>
      <c r="U51" s="102" t="n">
        <v>131466</v>
      </c>
      <c r="V51" s="102" t="n">
        <v>131468</v>
      </c>
      <c r="AD51" s="103" t="n">
        <v>331566</v>
      </c>
      <c r="AE51" s="103" t="n">
        <v>331568</v>
      </c>
    </row>
    <row r="52" customFormat="false" ht="12.75" hidden="false" customHeight="false" outlineLevel="0" collapsed="false">
      <c r="AA52" s="100" t="n">
        <v>57687</v>
      </c>
    </row>
    <row r="53" customFormat="false" ht="11.25" hidden="false" customHeight="true" outlineLevel="0" collapsed="false"/>
    <row r="54" customFormat="false" ht="12.75" hidden="false" customHeight="false" outlineLevel="0" collapsed="false">
      <c r="B54" s="104" t="s">
        <v>32</v>
      </c>
      <c r="C54" s="105"/>
      <c r="D54" s="106"/>
      <c r="E54" s="106"/>
      <c r="F54" s="106"/>
      <c r="G54" s="106"/>
      <c r="H54" s="107" t="n">
        <f aca="false">DSUM(tufco,"hplrtotal",cnt)/COUNT(AH16:AH46)</f>
        <v>26724.1379310345</v>
      </c>
      <c r="J54" s="104" t="s">
        <v>33</v>
      </c>
      <c r="K54" s="105"/>
      <c r="L54" s="108"/>
      <c r="M54" s="108"/>
      <c r="N54" s="108"/>
      <c r="O54" s="106"/>
      <c r="P54" s="107" t="n">
        <f aca="false">DSUM(tufco,"wbtotal",cnt)/COUNT(AH16:AH46)</f>
        <v>32068.9655172414</v>
      </c>
      <c r="R54" s="37"/>
      <c r="S54" s="37"/>
    </row>
    <row r="55" customFormat="false" ht="12.75" hidden="false" customHeight="false" outlineLevel="0" collapsed="false">
      <c r="B55" s="38" t="s">
        <v>34</v>
      </c>
      <c r="C55" s="32"/>
      <c r="H55" s="31" t="n">
        <f aca="false">hplr*days-DSUM(tufco,"hplrtotal",cnt)</f>
        <v>0</v>
      </c>
      <c r="J55" s="38" t="s">
        <v>34</v>
      </c>
      <c r="K55" s="32"/>
      <c r="P55" s="31" t="n">
        <f aca="false">wb*days-DSUM(tufco,"wbtotal",cnt)</f>
        <v>0</v>
      </c>
    </row>
    <row r="56" customFormat="false" ht="13.5" hidden="false" customHeight="false" outlineLevel="0" collapsed="false">
      <c r="B56" s="109" t="s">
        <v>35</v>
      </c>
      <c r="C56" s="110"/>
      <c r="D56" s="111"/>
      <c r="E56" s="111"/>
      <c r="F56" s="111"/>
      <c r="G56" s="111"/>
      <c r="H56" s="42" t="n">
        <f aca="false">+H55/(days-COUNT(AH16:AH46))</f>
        <v>0</v>
      </c>
      <c r="J56" s="109" t="s">
        <v>35</v>
      </c>
      <c r="K56" s="110"/>
      <c r="L56" s="111"/>
      <c r="M56" s="111"/>
      <c r="N56" s="111"/>
      <c r="O56" s="111"/>
      <c r="P56" s="42" t="n">
        <f aca="false">P55/(days-COUNT(AH16:AH46))</f>
        <v>0</v>
      </c>
    </row>
    <row r="57" customFormat="false" ht="12.75" hidden="false" customHeight="true" outlineLevel="0" collapsed="false">
      <c r="B57" s="105"/>
      <c r="C57" s="105"/>
      <c r="D57" s="108"/>
      <c r="E57" s="108"/>
      <c r="F57" s="106"/>
      <c r="G57" s="106"/>
      <c r="J57" s="32"/>
      <c r="K57" s="32"/>
    </row>
    <row r="58" customFormat="false" ht="12.75" hidden="false" customHeight="false" outlineLevel="0" collapsed="false">
      <c r="B58" s="32"/>
      <c r="C58" s="32"/>
      <c r="J58" s="104" t="s">
        <v>36</v>
      </c>
      <c r="K58" s="105"/>
      <c r="L58" s="106"/>
      <c r="M58" s="106"/>
      <c r="N58" s="106"/>
      <c r="O58" s="107" t="n">
        <f aca="false">DSUM(tufco,"wbtotal",cnt)+'Feb 99'!O58</f>
        <v>2700000</v>
      </c>
      <c r="Q58" s="112"/>
    </row>
    <row r="59" customFormat="false" ht="13.5" hidden="false" customHeight="false" outlineLevel="0" collapsed="false">
      <c r="B59" s="32"/>
      <c r="C59" s="32"/>
      <c r="J59" s="113" t="s">
        <v>37</v>
      </c>
      <c r="K59" s="113"/>
      <c r="L59" s="114"/>
      <c r="M59" s="115"/>
      <c r="N59" s="111"/>
      <c r="O59" s="141" t="n">
        <f aca="false">O58/(SUM(AH16:AH46)+'Jan 99a'!days+'Feb 99'!days)</f>
        <v>30681.8181818182</v>
      </c>
    </row>
    <row r="60" customFormat="false" ht="13.5" hidden="false" customHeight="false" outlineLevel="0" collapsed="false">
      <c r="B60" s="104" t="s">
        <v>38</v>
      </c>
      <c r="C60" s="105"/>
      <c r="D60" s="106"/>
      <c r="E60" s="106"/>
      <c r="F60" s="116" t="n">
        <v>12775000</v>
      </c>
    </row>
    <row r="61" customFormat="false" ht="12.75" hidden="false" customHeight="false" outlineLevel="0" collapsed="false">
      <c r="B61" s="38" t="s">
        <v>41</v>
      </c>
      <c r="C61" s="32"/>
      <c r="F61" s="117" t="n">
        <f aca="false">DSUM(tufco,"hplrtotal",cnt)+'Feb 99'!F62</f>
        <v>1955000</v>
      </c>
      <c r="J61" s="104" t="s">
        <v>39</v>
      </c>
      <c r="K61" s="105"/>
      <c r="L61" s="108"/>
      <c r="M61" s="108"/>
      <c r="N61" s="106"/>
      <c r="O61" s="107" t="n">
        <f aca="false">DSUM(tufco,"gdtotal",cnt)/(COUNT(AH16:AH46))</f>
        <v>39410.9310344828</v>
      </c>
    </row>
    <row r="62" customFormat="false" ht="12.75" hidden="false" customHeight="false" outlineLevel="0" collapsed="false">
      <c r="B62" s="38" t="s">
        <v>37</v>
      </c>
      <c r="C62" s="32"/>
      <c r="F62" s="117" t="n">
        <f aca="false">F61/(SUM(AH16:AH46)+'Jan 99a'!days+'Feb 99'!days)</f>
        <v>22215.9090909091</v>
      </c>
      <c r="J62" s="38" t="s">
        <v>34</v>
      </c>
      <c r="K62" s="32"/>
      <c r="O62" s="31"/>
    </row>
    <row r="63" customFormat="false" ht="13.5" hidden="false" customHeight="false" outlineLevel="0" collapsed="false">
      <c r="B63" s="109" t="s">
        <v>43</v>
      </c>
      <c r="C63" s="110"/>
      <c r="D63" s="111"/>
      <c r="E63" s="111"/>
      <c r="F63" s="118" t="n">
        <f aca="false">(+F60-F61)/(365-SUM(AH16:AH46)-'Jan 99a'!days-'Feb 99'!days)</f>
        <v>39061.3718411552</v>
      </c>
      <c r="J63" s="109" t="s">
        <v>35</v>
      </c>
      <c r="K63" s="110"/>
      <c r="L63" s="111"/>
      <c r="M63" s="111"/>
      <c r="N63" s="111"/>
      <c r="O63" s="42"/>
      <c r="P63" s="32"/>
      <c r="T63" s="32"/>
    </row>
    <row r="64" customFormat="false" ht="13.5" hidden="false" customHeight="false" outlineLevel="0" collapsed="false">
      <c r="J64" s="104" t="s">
        <v>44</v>
      </c>
      <c r="K64" s="105"/>
      <c r="L64" s="105"/>
      <c r="M64" s="105"/>
      <c r="N64" s="105"/>
      <c r="O64" s="116" t="n">
        <v>9125000</v>
      </c>
    </row>
    <row r="65" customFormat="false" ht="12.75" hidden="false" customHeight="false" outlineLevel="0" collapsed="false">
      <c r="B65" s="142" t="s">
        <v>66</v>
      </c>
      <c r="C65" s="106"/>
      <c r="D65" s="106"/>
      <c r="E65" s="106"/>
      <c r="F65" s="116" t="n">
        <f aca="false">DSUM(tufco,"hplrtotal",cnt)+DSUM(tufco,"gdtotal",cnt)</f>
        <v>1917917</v>
      </c>
      <c r="J65" s="38" t="s">
        <v>45</v>
      </c>
      <c r="K65" s="32"/>
      <c r="L65" s="32"/>
      <c r="M65" s="32"/>
      <c r="N65" s="32"/>
      <c r="O65" s="117" t="n">
        <f aca="false">DSUM(tufco,"gdtotal",cnt)+'Feb 99'!O65</f>
        <v>1530459</v>
      </c>
    </row>
    <row r="66" customFormat="false" ht="12.75" hidden="false" customHeight="false" outlineLevel="0" collapsed="false">
      <c r="B66" s="34" t="s">
        <v>67</v>
      </c>
      <c r="F66" s="117" t="n">
        <f aca="false">F65+'Feb 99'!F73</f>
        <v>2575710</v>
      </c>
      <c r="J66" s="38" t="s">
        <v>37</v>
      </c>
      <c r="K66" s="32"/>
      <c r="L66" s="32"/>
      <c r="M66" s="32"/>
      <c r="N66" s="32"/>
      <c r="O66" s="143" t="n">
        <f aca="false">O65/(SUM(AH16:AH46)+'Jan 99a'!days+'Feb 99'!days)</f>
        <v>17391.5795454545</v>
      </c>
    </row>
    <row r="67" customFormat="false" ht="13.5" hidden="false" customHeight="false" outlineLevel="0" collapsed="false">
      <c r="B67" s="109" t="s">
        <v>47</v>
      </c>
      <c r="C67" s="110"/>
      <c r="D67" s="111"/>
      <c r="E67" s="111"/>
      <c r="F67" s="118" t="n">
        <f aca="false">+F63+O67</f>
        <v>66478.4873646209</v>
      </c>
      <c r="J67" s="109" t="s">
        <v>43</v>
      </c>
      <c r="K67" s="110"/>
      <c r="L67" s="110"/>
      <c r="M67" s="110"/>
      <c r="N67" s="110"/>
      <c r="O67" s="118" t="n">
        <f aca="false">(+O64-O65)/(365-SUM(AH16:AH46)-'Jan 99a'!days-'Feb 99'!days)</f>
        <v>27417.1155234657</v>
      </c>
    </row>
    <row r="68" customFormat="false" ht="12.75" hidden="false" customHeight="false" outlineLevel="0" collapsed="false">
      <c r="R68" s="102"/>
    </row>
    <row r="69" customFormat="false" ht="12.75" hidden="false" customHeight="false" outlineLevel="0" collapsed="false">
      <c r="B69" s="190"/>
      <c r="C69" s="190"/>
      <c r="D69" s="1" t="s">
        <v>48</v>
      </c>
    </row>
    <row r="71" customFormat="false" ht="12.75" hidden="false" customHeight="false" outlineLevel="0" collapsed="false"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G73" s="37"/>
      <c r="H73" s="37"/>
      <c r="I73" s="37"/>
      <c r="P73" s="37"/>
    </row>
    <row r="74" customFormat="false" ht="12.75" hidden="false" customHeight="false" outlineLevel="0" collapsed="false">
      <c r="F74" s="37"/>
      <c r="G74" s="37"/>
      <c r="H74" s="37"/>
      <c r="I74" s="37"/>
      <c r="P74" s="37"/>
    </row>
    <row r="75" customFormat="false" ht="12.75" hidden="false" customHeight="false" outlineLevel="0" collapsed="false">
      <c r="F75" s="37"/>
      <c r="J75" s="121"/>
      <c r="K75" s="121"/>
      <c r="L75" s="0"/>
      <c r="M75" s="0"/>
      <c r="N75" s="0"/>
      <c r="O75" s="0"/>
    </row>
    <row r="76" customFormat="false" ht="12.75" hidden="false" customHeight="false" outlineLevel="0" collapsed="false">
      <c r="J76" s="121"/>
      <c r="K76" s="121"/>
      <c r="L76" s="0"/>
      <c r="M76" s="0"/>
      <c r="N76" s="0"/>
      <c r="O76" s="0"/>
    </row>
    <row r="77" s="121" customFormat="true" ht="12.75" hidden="false" customHeight="false" outlineLevel="0" collapsed="false">
      <c r="B77" s="1"/>
      <c r="C77" s="1"/>
      <c r="D77" s="1"/>
      <c r="E77" s="1"/>
      <c r="F77" s="1"/>
      <c r="G77" s="0"/>
      <c r="J77" s="1"/>
      <c r="K77" s="1"/>
      <c r="L77" s="1"/>
      <c r="M77" s="1"/>
      <c r="N77" s="1"/>
      <c r="O77" s="1"/>
      <c r="P77" s="0"/>
      <c r="Q77" s="0"/>
      <c r="R77" s="0"/>
      <c r="S77" s="0"/>
    </row>
    <row r="78" s="121" customFormat="true" ht="12.75" hidden="false" customHeight="false" outlineLevel="0" collapsed="false">
      <c r="D78" s="0"/>
      <c r="E78" s="0"/>
      <c r="F78" s="0"/>
      <c r="G78" s="0"/>
      <c r="J78" s="1"/>
      <c r="K78" s="1"/>
      <c r="L78" s="1"/>
      <c r="M78" s="1"/>
      <c r="N78" s="1"/>
      <c r="O78" s="1"/>
      <c r="P78" s="0"/>
      <c r="Q78" s="0"/>
      <c r="R78" s="0"/>
      <c r="S78" s="0"/>
    </row>
    <row r="79" customFormat="false" ht="12.75" hidden="false" customHeight="false" outlineLevel="0" collapsed="false">
      <c r="B79" s="121"/>
      <c r="C79" s="121"/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</row>
    <row r="89" customFormat="false" ht="12.75" hidden="false" customHeight="false" outlineLevel="0" collapsed="false">
      <c r="A89" s="1" t="s">
        <v>59</v>
      </c>
    </row>
    <row r="90" customFormat="false" ht="12.75" hidden="false" customHeight="false" outlineLevel="0" collapsed="false">
      <c r="A90" s="1" t="n">
        <v>1</v>
      </c>
    </row>
  </sheetData>
  <mergeCells count="5">
    <mergeCell ref="D12:G12"/>
    <mergeCell ref="L12:O12"/>
    <mergeCell ref="T12:V12"/>
    <mergeCell ref="AD12:AF12"/>
    <mergeCell ref="AA13:AB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16" activePane="bottomRight" state="frozen"/>
      <selection pane="topLeft" activeCell="A3" activeCellId="0" sqref="A3"/>
      <selection pane="topRight" activeCell="B3" activeCellId="0" sqref="B3"/>
      <selection pane="bottomLeft" activeCell="A16" activeCellId="0" sqref="A1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5" min="4" style="1" width="15.28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2.42"/>
    <col collapsed="false" customWidth="true" hidden="false" outlineLevel="0" max="20" min="20" style="1" width="13.41"/>
    <col collapsed="false" customWidth="true" hidden="false" outlineLevel="0" max="22" min="21" style="1" width="10.71"/>
    <col collapsed="false" customWidth="true" hidden="false" outlineLevel="0" max="23" min="23" style="1" width="12.7"/>
    <col collapsed="false" customWidth="true" hidden="false" outlineLevel="0" max="24" min="24" style="1" width="4.7"/>
    <col collapsed="false" customWidth="true" hidden="false" outlineLevel="0" max="25" min="25" style="1" width="14.56"/>
    <col collapsed="false" customWidth="true" hidden="false" outlineLevel="0" max="26" min="26" style="1" width="6.7"/>
    <col collapsed="false" customWidth="true" hidden="false" outlineLevel="0" max="28" min="27" style="1" width="12.14"/>
    <col collapsed="false" customWidth="true" hidden="false" outlineLevel="0" max="29" min="29" style="1" width="6.7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1.28"/>
    <col collapsed="false" customWidth="true" hidden="true" outlineLevel="0" max="33" min="33" style="1" width="9.06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8.99"/>
    <col collapsed="false" customWidth="false" hidden="false" outlineLevel="0" max="38" min="38" style="1" width="9.14"/>
    <col collapsed="false" customWidth="true" hidden="false" outlineLevel="0" max="39" min="39" style="1" width="11.28"/>
    <col collapsed="false" customWidth="true" hidden="false" outlineLevel="0" max="40" min="40" style="1" width="12.28"/>
    <col collapsed="false" customWidth="false" hidden="false" outlineLevel="0" max="41" min="41" style="1" width="9.14"/>
    <col collapsed="false" customWidth="true" hidden="false" outlineLevel="0" max="42" min="42" style="1" width="10.28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E1" s="2"/>
      <c r="F1" s="3" t="s">
        <v>0</v>
      </c>
      <c r="G1" s="4" t="s">
        <v>1</v>
      </c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E2" s="8" t="s">
        <v>3</v>
      </c>
      <c r="F2" s="9" t="n">
        <v>40000</v>
      </c>
      <c r="G2" s="10" t="n">
        <v>30000</v>
      </c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K4" s="1" t="n">
        <v>36281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K5" s="1" t="n">
        <v>36251</v>
      </c>
      <c r="AN5" s="144" t="n">
        <f aca="false">time</f>
        <v>46232.2689070535</v>
      </c>
    </row>
    <row r="6" customFormat="false" ht="19.5" hidden="false" customHeight="false" outlineLevel="0" collapsed="false">
      <c r="A6" s="13" t="s">
        <v>68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K6" s="102" t="n">
        <f aca="true">IF(NOW()&lt;36281,ROUND(NOW(),0),36281)</f>
        <v>36281</v>
      </c>
      <c r="AM6" s="145" t="n">
        <f aca="true">NOW()</f>
        <v>46232.2689070535</v>
      </c>
      <c r="AN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7"/>
      <c r="I8" s="18"/>
      <c r="J8" s="19" t="s">
        <v>8</v>
      </c>
      <c r="K8" s="20"/>
      <c r="L8" s="21"/>
      <c r="M8" s="21"/>
      <c r="N8" s="21"/>
      <c r="O8" s="21"/>
      <c r="P8" s="22"/>
      <c r="R8" s="23" t="s">
        <v>9</v>
      </c>
      <c r="S8" s="24"/>
      <c r="T8" s="24"/>
      <c r="U8" s="25"/>
      <c r="V8" s="24"/>
      <c r="W8" s="26"/>
      <c r="X8" s="27"/>
    </row>
    <row r="9" customFormat="false" ht="15" hidden="false" customHeight="true" outlineLevel="0" collapsed="false">
      <c r="B9" s="28" t="s">
        <v>10</v>
      </c>
      <c r="C9" s="29"/>
      <c r="D9" s="18"/>
      <c r="E9" s="18"/>
      <c r="F9" s="18"/>
      <c r="G9" s="18"/>
      <c r="H9" s="30"/>
      <c r="I9" s="18"/>
      <c r="J9" s="28" t="s">
        <v>11</v>
      </c>
      <c r="K9" s="29"/>
      <c r="L9" s="18"/>
      <c r="M9" s="18"/>
      <c r="N9" s="18"/>
      <c r="O9" s="18"/>
      <c r="P9" s="31"/>
      <c r="R9" s="28" t="s">
        <v>10</v>
      </c>
      <c r="S9" s="29"/>
      <c r="T9" s="18"/>
      <c r="U9" s="32"/>
      <c r="V9" s="18"/>
      <c r="W9" s="33"/>
      <c r="X9" s="27"/>
      <c r="AN9" s="146"/>
    </row>
    <row r="10" customFormat="false" ht="15.75" hidden="false" customHeight="true" outlineLevel="0" collapsed="false">
      <c r="B10" s="34" t="s">
        <v>12</v>
      </c>
      <c r="E10" s="35" t="s">
        <v>69</v>
      </c>
      <c r="F10" s="36" t="n">
        <f aca="false">hplr</f>
        <v>40000</v>
      </c>
      <c r="H10" s="31"/>
      <c r="J10" s="34" t="s">
        <v>14</v>
      </c>
      <c r="N10" s="35" t="str">
        <f aca="false">E10</f>
        <v>Apr Nom:</v>
      </c>
      <c r="O10" s="36" t="n">
        <f aca="false">wb</f>
        <v>30000</v>
      </c>
      <c r="P10" s="31"/>
      <c r="R10" s="28" t="s">
        <v>15</v>
      </c>
      <c r="S10" s="29"/>
      <c r="T10" s="32"/>
      <c r="U10" s="32"/>
      <c r="W10" s="31"/>
      <c r="AP10" s="112"/>
    </row>
    <row r="11" customFormat="false" ht="9.75" hidden="false" customHeight="true" outlineLevel="0" collapsed="false">
      <c r="B11" s="34"/>
      <c r="D11" s="37"/>
      <c r="E11" s="37"/>
      <c r="H11" s="31"/>
      <c r="J11" s="34"/>
      <c r="N11" s="37"/>
      <c r="P11" s="31"/>
      <c r="R11" s="38"/>
      <c r="S11" s="32"/>
      <c r="T11" s="32"/>
      <c r="U11" s="32"/>
      <c r="V11" s="32"/>
      <c r="W11" s="31"/>
      <c r="AD11" s="39"/>
      <c r="AE11" s="39"/>
      <c r="AF11" s="39"/>
    </row>
    <row r="12" customFormat="false" ht="16.5" hidden="false" customHeight="true" outlineLevel="0" collapsed="false">
      <c r="B12" s="40" t="s">
        <v>52</v>
      </c>
      <c r="C12" s="41"/>
      <c r="D12" s="40" t="s">
        <v>53</v>
      </c>
      <c r="E12" s="40"/>
      <c r="F12" s="40"/>
      <c r="G12" s="40"/>
      <c r="H12" s="42" t="n">
        <f aca="false">hplr*days</f>
        <v>1200000</v>
      </c>
      <c r="J12" s="43" t="s">
        <v>52</v>
      </c>
      <c r="K12" s="41"/>
      <c r="L12" s="43" t="s">
        <v>53</v>
      </c>
      <c r="M12" s="43"/>
      <c r="N12" s="43"/>
      <c r="O12" s="43"/>
      <c r="P12" s="31" t="n">
        <f aca="false">wb*days</f>
        <v>900000</v>
      </c>
      <c r="R12" s="44" t="s">
        <v>52</v>
      </c>
      <c r="S12" s="45"/>
      <c r="T12" s="44" t="s">
        <v>53</v>
      </c>
      <c r="U12" s="44"/>
      <c r="V12" s="44"/>
      <c r="W12" s="42"/>
      <c r="AD12" s="47" t="s">
        <v>18</v>
      </c>
      <c r="AE12" s="47"/>
      <c r="AF12" s="47"/>
    </row>
    <row r="13" customFormat="false" ht="15" hidden="false" customHeight="false" outlineLevel="0" collapsed="false">
      <c r="B13" s="48" t="s">
        <v>19</v>
      </c>
      <c r="C13" s="49"/>
      <c r="D13" s="50" t="s">
        <v>20</v>
      </c>
      <c r="E13" s="51" t="s">
        <v>20</v>
      </c>
      <c r="F13" s="51" t="s">
        <v>21</v>
      </c>
      <c r="G13" s="52" t="s">
        <v>22</v>
      </c>
      <c r="H13" s="53" t="s">
        <v>23</v>
      </c>
      <c r="I13" s="49"/>
      <c r="J13" s="54" t="s">
        <v>24</v>
      </c>
      <c r="K13" s="55"/>
      <c r="L13" s="56" t="s">
        <v>20</v>
      </c>
      <c r="M13" s="57" t="s">
        <v>20</v>
      </c>
      <c r="N13" s="57" t="s">
        <v>21</v>
      </c>
      <c r="O13" s="45" t="s">
        <v>22</v>
      </c>
      <c r="P13" s="58" t="s">
        <v>23</v>
      </c>
      <c r="R13" s="48" t="s">
        <v>19</v>
      </c>
      <c r="S13" s="49"/>
      <c r="T13" s="56" t="s">
        <v>20</v>
      </c>
      <c r="U13" s="57" t="s">
        <v>21</v>
      </c>
      <c r="V13" s="59" t="s">
        <v>22</v>
      </c>
      <c r="W13" s="60" t="s">
        <v>23</v>
      </c>
      <c r="X13" s="49"/>
      <c r="Y13" s="147" t="s">
        <v>29</v>
      </c>
      <c r="AA13" s="147" t="s">
        <v>29</v>
      </c>
      <c r="AB13" s="147"/>
      <c r="AD13" s="62" t="s">
        <v>26</v>
      </c>
      <c r="AE13" s="39" t="s">
        <v>9</v>
      </c>
      <c r="AF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 t="n">
        <v>67</v>
      </c>
      <c r="E14" s="66" t="s">
        <v>65</v>
      </c>
      <c r="F14" s="66" t="n">
        <v>4132</v>
      </c>
      <c r="G14" s="66" t="s">
        <v>70</v>
      </c>
      <c r="H14" s="67"/>
      <c r="I14" s="68"/>
      <c r="J14" s="64" t="s">
        <v>27</v>
      </c>
      <c r="K14" s="65"/>
      <c r="L14" s="69" t="n">
        <v>67</v>
      </c>
      <c r="M14" s="70" t="s">
        <v>65</v>
      </c>
      <c r="N14" s="70" t="n">
        <v>4132</v>
      </c>
      <c r="O14" s="66" t="s">
        <v>70</v>
      </c>
      <c r="P14" s="71"/>
      <c r="R14" s="64" t="s">
        <v>27</v>
      </c>
      <c r="S14" s="65"/>
      <c r="T14" s="69" t="n">
        <v>67</v>
      </c>
      <c r="U14" s="65" t="n">
        <v>67</v>
      </c>
      <c r="V14" s="66" t="s">
        <v>70</v>
      </c>
      <c r="W14" s="73" t="s">
        <v>28</v>
      </c>
      <c r="X14" s="68"/>
      <c r="Y14" s="148" t="s">
        <v>54</v>
      </c>
      <c r="AA14" s="149" t="s">
        <v>52</v>
      </c>
      <c r="AB14" s="150" t="s">
        <v>53</v>
      </c>
      <c r="AD14" s="74"/>
      <c r="AE14" s="75"/>
      <c r="AF14" s="74"/>
      <c r="AH14" s="63" t="s">
        <v>55</v>
      </c>
    </row>
    <row r="15" s="63" customFormat="true" ht="12.75" hidden="true" customHeight="false" outlineLevel="0" collapsed="false">
      <c r="B15" s="124"/>
      <c r="C15" s="68"/>
      <c r="D15" s="68"/>
      <c r="E15" s="68"/>
      <c r="F15" s="68"/>
      <c r="G15" s="68"/>
      <c r="H15" s="125" t="s">
        <v>56</v>
      </c>
      <c r="I15" s="68"/>
      <c r="J15" s="124"/>
      <c r="K15" s="68"/>
      <c r="L15" s="126"/>
      <c r="M15" s="126"/>
      <c r="N15" s="126"/>
      <c r="O15" s="68"/>
      <c r="P15" s="127" t="s">
        <v>57</v>
      </c>
      <c r="R15" s="124"/>
      <c r="S15" s="68"/>
      <c r="T15" s="68"/>
      <c r="U15" s="68"/>
      <c r="V15" s="126"/>
      <c r="W15" s="128" t="s">
        <v>58</v>
      </c>
      <c r="X15" s="68"/>
      <c r="AD15" s="74"/>
      <c r="AE15" s="75"/>
      <c r="AF15" s="74"/>
      <c r="AH15" s="63" t="s">
        <v>59</v>
      </c>
    </row>
    <row r="16" s="1" customFormat="true" ht="15" hidden="false" customHeight="true" outlineLevel="0" collapsed="false">
      <c r="A16" s="1" t="n">
        <v>1</v>
      </c>
      <c r="B16" s="91" t="n">
        <v>53167</v>
      </c>
      <c r="C16" s="151"/>
      <c r="D16" s="78" t="n">
        <v>0</v>
      </c>
      <c r="E16" s="78" t="n">
        <v>0</v>
      </c>
      <c r="F16" s="78" t="n">
        <v>0</v>
      </c>
      <c r="G16" s="78" t="n">
        <v>20000</v>
      </c>
      <c r="H16" s="79" t="n">
        <f aca="false">SUM(B16:G16)</f>
        <v>73167</v>
      </c>
      <c r="I16" s="80"/>
      <c r="J16" s="81" t="n">
        <v>0</v>
      </c>
      <c r="K16" s="82"/>
      <c r="L16" s="83" t="n">
        <v>30000</v>
      </c>
      <c r="M16" s="84" t="n">
        <v>0</v>
      </c>
      <c r="N16" s="84" t="n">
        <v>0</v>
      </c>
      <c r="O16" s="84" t="n">
        <v>0</v>
      </c>
      <c r="P16" s="85" t="n">
        <f aca="false">SUM(J16:O16)</f>
        <v>30000</v>
      </c>
      <c r="R16" s="86" t="n">
        <v>0</v>
      </c>
      <c r="S16" s="87"/>
      <c r="T16" s="88" t="n">
        <v>0</v>
      </c>
      <c r="U16" s="89" t="n">
        <v>0</v>
      </c>
      <c r="V16" s="90" t="n">
        <v>0</v>
      </c>
      <c r="W16" s="79" t="n">
        <f aca="false">+R16</f>
        <v>0</v>
      </c>
      <c r="Y16" s="152" t="n">
        <f aca="false">+W16+P16+H16</f>
        <v>103167</v>
      </c>
      <c r="AA16" s="142" t="n">
        <f aca="false">B16+J16+R16</f>
        <v>53167</v>
      </c>
      <c r="AB16" s="107" t="n">
        <f aca="false">Y16-AA16</f>
        <v>50000</v>
      </c>
      <c r="AD16" s="83" t="n">
        <f aca="false">B16+J16</f>
        <v>53167</v>
      </c>
      <c r="AE16" s="83" t="n">
        <f aca="false">R16</f>
        <v>0</v>
      </c>
      <c r="AF16" s="84" t="n">
        <f aca="false">SUM(AD16:AE16)</f>
        <v>53167</v>
      </c>
      <c r="AH16" s="1" t="n">
        <f aca="false">IF(now&gt;AK16-1,1,"")</f>
        <v>1</v>
      </c>
      <c r="AK16" s="1" t="n">
        <v>36251</v>
      </c>
      <c r="AL16" s="153" t="n">
        <v>36251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15000</v>
      </c>
      <c r="C17" s="151"/>
      <c r="D17" s="78" t="n">
        <v>0</v>
      </c>
      <c r="E17" s="78" t="n">
        <v>0</v>
      </c>
      <c r="F17" s="78" t="n">
        <v>0</v>
      </c>
      <c r="G17" s="78" t="n">
        <f aca="false">G16</f>
        <v>20000</v>
      </c>
      <c r="H17" s="79" t="n">
        <f aca="false">SUM(B17:G17)</f>
        <v>35000</v>
      </c>
      <c r="I17" s="80"/>
      <c r="J17" s="81" t="n">
        <f aca="false">J16</f>
        <v>0</v>
      </c>
      <c r="K17" s="82"/>
      <c r="L17" s="83" t="n">
        <f aca="false">L16</f>
        <v>30000</v>
      </c>
      <c r="M17" s="84" t="n">
        <f aca="false">M16</f>
        <v>0</v>
      </c>
      <c r="N17" s="84" t="n">
        <f aca="false">N16</f>
        <v>0</v>
      </c>
      <c r="O17" s="84" t="n">
        <v>0</v>
      </c>
      <c r="P17" s="85" t="n">
        <f aca="false">SUM(J17:O17)</f>
        <v>30000</v>
      </c>
      <c r="R17" s="86" t="n">
        <v>0</v>
      </c>
      <c r="S17" s="87"/>
      <c r="T17" s="88" t="n">
        <v>0</v>
      </c>
      <c r="U17" s="89" t="n">
        <v>0</v>
      </c>
      <c r="V17" s="90" t="n">
        <v>0</v>
      </c>
      <c r="W17" s="79" t="n">
        <f aca="false">+R17+T17</f>
        <v>0</v>
      </c>
      <c r="Y17" s="154" t="n">
        <f aca="false">+W17+P17+H17</f>
        <v>65000</v>
      </c>
      <c r="AA17" s="34" t="n">
        <f aca="false">B17+J17+R17</f>
        <v>15000</v>
      </c>
      <c r="AB17" s="31" t="n">
        <f aca="false">Y17-AA17</f>
        <v>50000</v>
      </c>
      <c r="AD17" s="83" t="n">
        <f aca="false">B17+J17</f>
        <v>15000</v>
      </c>
      <c r="AE17" s="83" t="n">
        <f aca="false">R17</f>
        <v>0</v>
      </c>
      <c r="AF17" s="84" t="n">
        <f aca="false">SUM(AD17:AE17)</f>
        <v>15000</v>
      </c>
      <c r="AH17" s="1" t="n">
        <f aca="false">IF(now-1&gt;AK17,1,"")</f>
        <v>1</v>
      </c>
      <c r="AK17" s="1" t="n">
        <v>36252</v>
      </c>
      <c r="AL17" s="153" t="n">
        <v>36252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0</v>
      </c>
      <c r="C18" s="151"/>
      <c r="D18" s="78" t="n">
        <v>0</v>
      </c>
      <c r="E18" s="78" t="n">
        <v>0</v>
      </c>
      <c r="F18" s="78" t="n">
        <v>0</v>
      </c>
      <c r="G18" s="78" t="n">
        <f aca="false">G17</f>
        <v>20000</v>
      </c>
      <c r="H18" s="79" t="n">
        <f aca="false">SUM(B18:G18)</f>
        <v>20000</v>
      </c>
      <c r="I18" s="80"/>
      <c r="J18" s="81" t="n">
        <f aca="false">J17</f>
        <v>0</v>
      </c>
      <c r="K18" s="82"/>
      <c r="L18" s="83" t="n">
        <f aca="false">L17</f>
        <v>30000</v>
      </c>
      <c r="M18" s="84" t="n">
        <f aca="false">M17</f>
        <v>0</v>
      </c>
      <c r="N18" s="84" t="n">
        <f aca="false">N17</f>
        <v>0</v>
      </c>
      <c r="O18" s="84" t="n">
        <v>0</v>
      </c>
      <c r="P18" s="85" t="n">
        <f aca="false">SUM(J18:O18)</f>
        <v>30000</v>
      </c>
      <c r="R18" s="86" t="n">
        <v>0</v>
      </c>
      <c r="S18" s="87"/>
      <c r="T18" s="88" t="n">
        <v>0</v>
      </c>
      <c r="U18" s="89" t="n">
        <v>0</v>
      </c>
      <c r="V18" s="90" t="n">
        <v>0</v>
      </c>
      <c r="W18" s="79" t="n">
        <f aca="false">+R18+T18</f>
        <v>0</v>
      </c>
      <c r="Y18" s="154" t="n">
        <f aca="false">+W18+P18+H18</f>
        <v>50000</v>
      </c>
      <c r="AA18" s="34" t="n">
        <f aca="false">B18+J18+R18</f>
        <v>0</v>
      </c>
      <c r="AB18" s="31" t="n">
        <f aca="false">Y18-AA18</f>
        <v>50000</v>
      </c>
      <c r="AD18" s="83" t="n">
        <f aca="false">B18+J18</f>
        <v>0</v>
      </c>
      <c r="AE18" s="83" t="n">
        <f aca="false">R18</f>
        <v>0</v>
      </c>
      <c r="AF18" s="84" t="n">
        <f aca="false">SUM(AD18:AE18)</f>
        <v>0</v>
      </c>
      <c r="AH18" s="1" t="n">
        <f aca="false">IF(now-1&gt;AK18,1,"")</f>
        <v>1</v>
      </c>
      <c r="AK18" s="1" t="n">
        <v>36253</v>
      </c>
      <c r="AL18" s="153" t="n">
        <v>36253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5833</v>
      </c>
      <c r="C19" s="151"/>
      <c r="D19" s="78" t="n">
        <v>0</v>
      </c>
      <c r="E19" s="78" t="n">
        <v>0</v>
      </c>
      <c r="F19" s="78" t="n">
        <v>0</v>
      </c>
      <c r="G19" s="78" t="n">
        <f aca="false">G18</f>
        <v>20000</v>
      </c>
      <c r="H19" s="79" t="n">
        <f aca="false">SUM(B19:G19)</f>
        <v>25833</v>
      </c>
      <c r="I19" s="80"/>
      <c r="J19" s="81" t="n">
        <f aca="false">J18</f>
        <v>0</v>
      </c>
      <c r="K19" s="82"/>
      <c r="L19" s="83" t="n">
        <f aca="false">L18</f>
        <v>30000</v>
      </c>
      <c r="M19" s="84" t="n">
        <f aca="false">M18</f>
        <v>0</v>
      </c>
      <c r="N19" s="84" t="n">
        <f aca="false">N18</f>
        <v>0</v>
      </c>
      <c r="O19" s="84" t="n">
        <v>0</v>
      </c>
      <c r="P19" s="85" t="n">
        <f aca="false">SUM(J19:O19)</f>
        <v>30000</v>
      </c>
      <c r="R19" s="86" t="n">
        <v>0</v>
      </c>
      <c r="S19" s="87"/>
      <c r="T19" s="88" t="n">
        <v>0</v>
      </c>
      <c r="U19" s="89" t="n">
        <v>0</v>
      </c>
      <c r="V19" s="90" t="n">
        <v>0</v>
      </c>
      <c r="W19" s="79" t="n">
        <f aca="false">+R19+T19</f>
        <v>0</v>
      </c>
      <c r="Y19" s="154" t="n">
        <f aca="false">+W19+P19+H19</f>
        <v>55833</v>
      </c>
      <c r="AA19" s="34" t="n">
        <f aca="false">B19+J19+R19</f>
        <v>5833</v>
      </c>
      <c r="AB19" s="31" t="n">
        <f aca="false">Y19-AA19</f>
        <v>50000</v>
      </c>
      <c r="AD19" s="83" t="n">
        <f aca="false">B19+J19</f>
        <v>5833</v>
      </c>
      <c r="AE19" s="83" t="n">
        <f aca="false">R19</f>
        <v>0</v>
      </c>
      <c r="AF19" s="84" t="n">
        <f aca="false">SUM(AD19:AE19)</f>
        <v>5833</v>
      </c>
      <c r="AH19" s="1" t="n">
        <f aca="false">IF(now-1&gt;AK19,1,"")</f>
        <v>1</v>
      </c>
      <c r="AK19" s="1" t="n">
        <v>36254</v>
      </c>
      <c r="AL19" s="153" t="n">
        <v>36254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52500</v>
      </c>
      <c r="C20" s="151"/>
      <c r="D20" s="78" t="n">
        <v>0</v>
      </c>
      <c r="E20" s="78" t="n">
        <v>0</v>
      </c>
      <c r="F20" s="78" t="n">
        <v>0</v>
      </c>
      <c r="G20" s="78" t="n">
        <v>0</v>
      </c>
      <c r="H20" s="79" t="n">
        <f aca="false">SUM(B20:G20)</f>
        <v>52500</v>
      </c>
      <c r="I20" s="80"/>
      <c r="J20" s="81" t="n">
        <f aca="false">J19</f>
        <v>0</v>
      </c>
      <c r="K20" s="82"/>
      <c r="L20" s="83" t="n">
        <f aca="false">L19</f>
        <v>30000</v>
      </c>
      <c r="M20" s="84" t="n">
        <f aca="false">M19</f>
        <v>0</v>
      </c>
      <c r="N20" s="84" t="n">
        <f aca="false">N19</f>
        <v>0</v>
      </c>
      <c r="O20" s="84" t="n">
        <v>20000</v>
      </c>
      <c r="P20" s="85" t="n">
        <f aca="false">SUM(J20:O20)</f>
        <v>50000</v>
      </c>
      <c r="R20" s="86" t="n">
        <v>0</v>
      </c>
      <c r="S20" s="87"/>
      <c r="T20" s="88" t="n">
        <v>0</v>
      </c>
      <c r="U20" s="89" t="n">
        <v>0</v>
      </c>
      <c r="V20" s="90" t="n">
        <v>0</v>
      </c>
      <c r="W20" s="79" t="n">
        <f aca="false">+R20+T20</f>
        <v>0</v>
      </c>
      <c r="Y20" s="154" t="n">
        <f aca="false">+W20+P20+H20</f>
        <v>102500</v>
      </c>
      <c r="AA20" s="34" t="n">
        <f aca="false">B20+J20+R20</f>
        <v>52500</v>
      </c>
      <c r="AB20" s="31" t="n">
        <f aca="false">Y20-AA20</f>
        <v>50000</v>
      </c>
      <c r="AD20" s="83" t="n">
        <f aca="false">B20+J20</f>
        <v>52500</v>
      </c>
      <c r="AE20" s="83" t="n">
        <f aca="false">R20</f>
        <v>0</v>
      </c>
      <c r="AF20" s="84" t="n">
        <f aca="false">SUM(AD20:AE20)</f>
        <v>52500</v>
      </c>
      <c r="AH20" s="1" t="n">
        <f aca="false">IF(now-1&gt;AK20,1,"")</f>
        <v>1</v>
      </c>
      <c r="AK20" s="1" t="n">
        <v>36255</v>
      </c>
      <c r="AL20" s="153" t="n">
        <v>36255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86667</v>
      </c>
      <c r="C21" s="151"/>
      <c r="D21" s="78" t="n">
        <v>0</v>
      </c>
      <c r="E21" s="78" t="n">
        <v>0</v>
      </c>
      <c r="F21" s="78" t="n">
        <v>0</v>
      </c>
      <c r="G21" s="78" t="n">
        <v>20000</v>
      </c>
      <c r="H21" s="79" t="n">
        <f aca="false">SUM(B21:G21)</f>
        <v>106667</v>
      </c>
      <c r="I21" s="80"/>
      <c r="J21" s="81" t="n">
        <f aca="false">J20</f>
        <v>0</v>
      </c>
      <c r="K21" s="82"/>
      <c r="L21" s="83" t="n">
        <f aca="false">L20</f>
        <v>30000</v>
      </c>
      <c r="M21" s="84" t="n">
        <f aca="false">M20</f>
        <v>0</v>
      </c>
      <c r="N21" s="84" t="n">
        <f aca="false">N20</f>
        <v>0</v>
      </c>
      <c r="O21" s="84" t="n">
        <v>0</v>
      </c>
      <c r="P21" s="85" t="n">
        <f aca="false">SUM(J21:O21)</f>
        <v>30000</v>
      </c>
      <c r="R21" s="86" t="n">
        <v>0</v>
      </c>
      <c r="S21" s="87"/>
      <c r="T21" s="88" t="n">
        <v>0</v>
      </c>
      <c r="U21" s="89" t="n">
        <v>0</v>
      </c>
      <c r="V21" s="90" t="n">
        <v>0</v>
      </c>
      <c r="W21" s="79" t="n">
        <f aca="false">+R21+T21</f>
        <v>0</v>
      </c>
      <c r="Y21" s="154" t="n">
        <f aca="false">+W21+P21+H21</f>
        <v>136667</v>
      </c>
      <c r="AA21" s="34" t="n">
        <f aca="false">B21+J21+R21</f>
        <v>86667</v>
      </c>
      <c r="AB21" s="31" t="n">
        <f aca="false">Y21-AA21</f>
        <v>50000</v>
      </c>
      <c r="AD21" s="83" t="n">
        <f aca="false">B21+J21</f>
        <v>86667</v>
      </c>
      <c r="AE21" s="83" t="n">
        <f aca="false">R21</f>
        <v>0</v>
      </c>
      <c r="AF21" s="84" t="n">
        <f aca="false">SUM(AD21:AE21)</f>
        <v>86667</v>
      </c>
      <c r="AH21" s="1" t="n">
        <f aca="false">IF(now-1&gt;AK21,1,"")</f>
        <v>1</v>
      </c>
      <c r="AK21" s="1" t="n">
        <v>36256</v>
      </c>
      <c r="AL21" s="153" t="n">
        <v>36256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110000</v>
      </c>
      <c r="C22" s="151"/>
      <c r="D22" s="78" t="n">
        <v>0</v>
      </c>
      <c r="E22" s="78" t="n">
        <v>0</v>
      </c>
      <c r="F22" s="78" t="n">
        <v>0</v>
      </c>
      <c r="G22" s="78" t="n">
        <v>10000</v>
      </c>
      <c r="H22" s="79" t="n">
        <f aca="false">SUM(B22:G22)</f>
        <v>120000</v>
      </c>
      <c r="I22" s="80"/>
      <c r="J22" s="81" t="n">
        <f aca="false">J21</f>
        <v>0</v>
      </c>
      <c r="K22" s="82"/>
      <c r="L22" s="83" t="n">
        <f aca="false">L21</f>
        <v>30000</v>
      </c>
      <c r="M22" s="84" t="n">
        <f aca="false">M21</f>
        <v>0</v>
      </c>
      <c r="N22" s="84" t="n">
        <f aca="false">N21</f>
        <v>0</v>
      </c>
      <c r="O22" s="84" t="n">
        <v>30000</v>
      </c>
      <c r="P22" s="85" t="n">
        <f aca="false">SUM(J22:O22)</f>
        <v>60000</v>
      </c>
      <c r="R22" s="86" t="n">
        <v>0</v>
      </c>
      <c r="S22" s="87"/>
      <c r="T22" s="88" t="n">
        <v>0</v>
      </c>
      <c r="U22" s="89" t="n">
        <v>0</v>
      </c>
      <c r="V22" s="90" t="n">
        <v>0</v>
      </c>
      <c r="W22" s="79" t="n">
        <f aca="false">SUM(R22:V22)</f>
        <v>0</v>
      </c>
      <c r="Y22" s="154" t="n">
        <f aca="false">+W22+P22+H22</f>
        <v>180000</v>
      </c>
      <c r="AA22" s="34" t="n">
        <f aca="false">B22+J22+R22</f>
        <v>110000</v>
      </c>
      <c r="AB22" s="31" t="n">
        <f aca="false">Y22-AA22</f>
        <v>70000</v>
      </c>
      <c r="AD22" s="83" t="n">
        <f aca="false">B22+J22</f>
        <v>110000</v>
      </c>
      <c r="AE22" s="83" t="n">
        <f aca="false">R22</f>
        <v>0</v>
      </c>
      <c r="AF22" s="84" t="n">
        <f aca="false">SUM(AD22:AE22)</f>
        <v>110000</v>
      </c>
      <c r="AH22" s="1" t="n">
        <f aca="false">IF(now-1&gt;AK22,1,"")</f>
        <v>1</v>
      </c>
      <c r="AK22" s="1" t="n">
        <v>36257</v>
      </c>
      <c r="AL22" s="153" t="n">
        <v>36257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110000</v>
      </c>
      <c r="C23" s="151"/>
      <c r="D23" s="78" t="n">
        <v>0</v>
      </c>
      <c r="E23" s="78" t="n">
        <v>0</v>
      </c>
      <c r="F23" s="78" t="n">
        <v>0</v>
      </c>
      <c r="G23" s="78" t="n">
        <v>10000</v>
      </c>
      <c r="H23" s="79" t="n">
        <f aca="false">SUM(B23:G23)</f>
        <v>120000</v>
      </c>
      <c r="I23" s="80"/>
      <c r="J23" s="81" t="n">
        <f aca="false">J22</f>
        <v>0</v>
      </c>
      <c r="K23" s="82"/>
      <c r="L23" s="83" t="n">
        <f aca="false">L22</f>
        <v>30000</v>
      </c>
      <c r="M23" s="84" t="n">
        <f aca="false">M22</f>
        <v>0</v>
      </c>
      <c r="N23" s="84" t="n">
        <f aca="false">N22</f>
        <v>0</v>
      </c>
      <c r="O23" s="84" t="n">
        <v>30000</v>
      </c>
      <c r="P23" s="85" t="n">
        <f aca="false">SUM(J23:O23)</f>
        <v>60000</v>
      </c>
      <c r="R23" s="86" t="n">
        <v>0</v>
      </c>
      <c r="S23" s="87"/>
      <c r="T23" s="88" t="n">
        <v>0</v>
      </c>
      <c r="U23" s="89" t="n">
        <v>0</v>
      </c>
      <c r="V23" s="90" t="n">
        <v>0</v>
      </c>
      <c r="W23" s="79" t="n">
        <f aca="false">SUM(R23:V23)</f>
        <v>0</v>
      </c>
      <c r="Y23" s="154" t="n">
        <f aca="false">+W23+P23+H23</f>
        <v>180000</v>
      </c>
      <c r="AA23" s="34" t="n">
        <f aca="false">B23+J23+R23</f>
        <v>110000</v>
      </c>
      <c r="AB23" s="31" t="n">
        <f aca="false">Y23-AA23</f>
        <v>70000</v>
      </c>
      <c r="AD23" s="83" t="n">
        <f aca="false">B23+J23</f>
        <v>110000</v>
      </c>
      <c r="AE23" s="83" t="n">
        <f aca="false">R23</f>
        <v>0</v>
      </c>
      <c r="AF23" s="84" t="n">
        <f aca="false">SUM(AD23:AE23)</f>
        <v>110000</v>
      </c>
      <c r="AH23" s="1" t="n">
        <f aca="false">IF(now-1&gt;AK23,1,"")</f>
        <v>1</v>
      </c>
      <c r="AK23" s="1" t="n">
        <v>36258</v>
      </c>
      <c r="AL23" s="153" t="n">
        <v>36258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68750</v>
      </c>
      <c r="C24" s="151"/>
      <c r="D24" s="78" t="n">
        <v>0</v>
      </c>
      <c r="E24" s="78" t="n">
        <v>0</v>
      </c>
      <c r="F24" s="78" t="n">
        <v>0</v>
      </c>
      <c r="G24" s="78" t="n">
        <v>40000</v>
      </c>
      <c r="H24" s="79" t="n">
        <f aca="false">SUM(B24:G24)</f>
        <v>108750</v>
      </c>
      <c r="I24" s="80"/>
      <c r="J24" s="81" t="n">
        <f aca="false">J23</f>
        <v>0</v>
      </c>
      <c r="K24" s="82"/>
      <c r="L24" s="83" t="n">
        <f aca="false">L23</f>
        <v>30000</v>
      </c>
      <c r="M24" s="84" t="n">
        <f aca="false">M23</f>
        <v>0</v>
      </c>
      <c r="N24" s="84" t="n">
        <f aca="false">N23</f>
        <v>0</v>
      </c>
      <c r="O24" s="84" t="n">
        <v>0</v>
      </c>
      <c r="P24" s="85" t="n">
        <f aca="false">SUM(J24:O24)</f>
        <v>30000</v>
      </c>
      <c r="R24" s="86" t="n">
        <v>0</v>
      </c>
      <c r="S24" s="87"/>
      <c r="T24" s="88" t="n">
        <v>0</v>
      </c>
      <c r="U24" s="89" t="n">
        <v>0</v>
      </c>
      <c r="V24" s="90" t="n">
        <v>0</v>
      </c>
      <c r="W24" s="79" t="n">
        <f aca="false">+R24+T24</f>
        <v>0</v>
      </c>
      <c r="Y24" s="154" t="n">
        <f aca="false">+W24+P24+H24</f>
        <v>138750</v>
      </c>
      <c r="AA24" s="34" t="n">
        <f aca="false">B24+J24+R24</f>
        <v>68750</v>
      </c>
      <c r="AB24" s="31" t="n">
        <f aca="false">Y24-AA24</f>
        <v>70000</v>
      </c>
      <c r="AD24" s="83" t="n">
        <f aca="false">B24+J24</f>
        <v>68750</v>
      </c>
      <c r="AE24" s="83" t="n">
        <f aca="false">R24</f>
        <v>0</v>
      </c>
      <c r="AF24" s="84" t="n">
        <f aca="false">SUM(AD24:AE24)</f>
        <v>68750</v>
      </c>
      <c r="AH24" s="1" t="n">
        <f aca="false">IF(now-1&gt;AK24,1,"")</f>
        <v>1</v>
      </c>
      <c r="AK24" s="1" t="n">
        <v>36259</v>
      </c>
      <c r="AL24" s="153" t="n">
        <v>36259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60000</v>
      </c>
      <c r="C25" s="151"/>
      <c r="D25" s="78" t="n">
        <v>30000</v>
      </c>
      <c r="E25" s="78" t="n">
        <v>0</v>
      </c>
      <c r="F25" s="78" t="n">
        <v>0</v>
      </c>
      <c r="G25" s="78" t="n">
        <v>0</v>
      </c>
      <c r="H25" s="79" t="n">
        <f aca="false">SUM(B25:G25)</f>
        <v>90000</v>
      </c>
      <c r="I25" s="80"/>
      <c r="J25" s="81" t="n">
        <f aca="false">J24</f>
        <v>0</v>
      </c>
      <c r="K25" s="82"/>
      <c r="L25" s="83" t="n">
        <v>0</v>
      </c>
      <c r="M25" s="84" t="n">
        <f aca="false">M24</f>
        <v>0</v>
      </c>
      <c r="N25" s="84" t="n">
        <f aca="false">N24</f>
        <v>0</v>
      </c>
      <c r="O25" s="84" t="n">
        <v>0</v>
      </c>
      <c r="P25" s="85" t="n">
        <f aca="false">SUM(J25:O25)</f>
        <v>0</v>
      </c>
      <c r="R25" s="86" t="n">
        <v>0</v>
      </c>
      <c r="S25" s="87"/>
      <c r="T25" s="88" t="n">
        <v>0</v>
      </c>
      <c r="U25" s="89" t="n">
        <v>0</v>
      </c>
      <c r="V25" s="90" t="n">
        <v>0</v>
      </c>
      <c r="W25" s="79" t="n">
        <f aca="false">+R25+T25</f>
        <v>0</v>
      </c>
      <c r="Y25" s="154" t="n">
        <f aca="false">+W25+P25+H25</f>
        <v>90000</v>
      </c>
      <c r="AA25" s="34" t="n">
        <f aca="false">B25+J25+R25</f>
        <v>60000</v>
      </c>
      <c r="AB25" s="31" t="n">
        <f aca="false">Y25-AA25</f>
        <v>30000</v>
      </c>
      <c r="AD25" s="83" t="n">
        <f aca="false">B25+J25</f>
        <v>60000</v>
      </c>
      <c r="AE25" s="83" t="n">
        <f aca="false">R25</f>
        <v>0</v>
      </c>
      <c r="AF25" s="84" t="n">
        <f aca="false">SUM(AD25:AE25)</f>
        <v>60000</v>
      </c>
      <c r="AH25" s="1" t="n">
        <f aca="false">IF(now-1&gt;AK25,1,"")</f>
        <v>1</v>
      </c>
      <c r="AK25" s="1" t="n">
        <v>36260</v>
      </c>
      <c r="AL25" s="153" t="n">
        <v>36260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f aca="false">B25</f>
        <v>60000</v>
      </c>
      <c r="C26" s="151"/>
      <c r="D26" s="78" t="n">
        <v>30000</v>
      </c>
      <c r="E26" s="78" t="n">
        <v>0</v>
      </c>
      <c r="F26" s="78" t="n">
        <v>0</v>
      </c>
      <c r="G26" s="78" t="n">
        <v>0</v>
      </c>
      <c r="H26" s="79" t="n">
        <f aca="false">SUM(B26:G26)</f>
        <v>90000</v>
      </c>
      <c r="I26" s="80"/>
      <c r="J26" s="81" t="n">
        <f aca="false">J25</f>
        <v>0</v>
      </c>
      <c r="K26" s="82"/>
      <c r="L26" s="83" t="n">
        <v>0</v>
      </c>
      <c r="M26" s="84" t="n">
        <f aca="false">M25</f>
        <v>0</v>
      </c>
      <c r="N26" s="84" t="n">
        <f aca="false">N25</f>
        <v>0</v>
      </c>
      <c r="O26" s="84" t="n">
        <v>0</v>
      </c>
      <c r="P26" s="85" t="n">
        <f aca="false">SUM(J26:O26)</f>
        <v>0</v>
      </c>
      <c r="R26" s="86" t="n">
        <v>0</v>
      </c>
      <c r="S26" s="87"/>
      <c r="T26" s="88" t="n">
        <v>0</v>
      </c>
      <c r="U26" s="89" t="n">
        <v>0</v>
      </c>
      <c r="V26" s="90" t="n">
        <v>0</v>
      </c>
      <c r="W26" s="79" t="n">
        <f aca="false">SUM(R26:V26)</f>
        <v>0</v>
      </c>
      <c r="Y26" s="154" t="n">
        <f aca="false">+W26+P26+H26</f>
        <v>90000</v>
      </c>
      <c r="AA26" s="34" t="n">
        <f aca="false">B26+J26+R26</f>
        <v>60000</v>
      </c>
      <c r="AB26" s="31" t="n">
        <f aca="false">Y26-AA26</f>
        <v>30000</v>
      </c>
      <c r="AD26" s="83" t="n">
        <f aca="false">B26+J26</f>
        <v>60000</v>
      </c>
      <c r="AE26" s="83" t="n">
        <f aca="false">R26</f>
        <v>0</v>
      </c>
      <c r="AF26" s="84" t="n">
        <f aca="false">SUM(AD26:AE26)</f>
        <v>60000</v>
      </c>
      <c r="AH26" s="1" t="n">
        <f aca="false">IF(now-1&gt;AK26,1,"")</f>
        <v>1</v>
      </c>
      <c r="AK26" s="1" t="n">
        <v>36261</v>
      </c>
      <c r="AL26" s="153" t="n">
        <v>36261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25000</v>
      </c>
      <c r="C27" s="151"/>
      <c r="D27" s="78" t="n">
        <v>30000</v>
      </c>
      <c r="E27" s="78" t="n">
        <v>0</v>
      </c>
      <c r="F27" s="78" t="n">
        <v>0</v>
      </c>
      <c r="G27" s="78" t="n">
        <v>0</v>
      </c>
      <c r="H27" s="79" t="n">
        <f aca="false">SUM(B27:G27)</f>
        <v>55000</v>
      </c>
      <c r="I27" s="80"/>
      <c r="J27" s="81" t="n">
        <v>60000</v>
      </c>
      <c r="K27" s="82"/>
      <c r="L27" s="83" t="n">
        <v>0</v>
      </c>
      <c r="M27" s="84" t="n">
        <f aca="false">M26</f>
        <v>0</v>
      </c>
      <c r="N27" s="84" t="n">
        <f aca="false">N26</f>
        <v>0</v>
      </c>
      <c r="O27" s="84" t="n">
        <v>0</v>
      </c>
      <c r="P27" s="85" t="n">
        <f aca="false">SUM(J27:O27)</f>
        <v>60000</v>
      </c>
      <c r="R27" s="86" t="n">
        <v>0</v>
      </c>
      <c r="S27" s="87"/>
      <c r="T27" s="88" t="n">
        <v>0</v>
      </c>
      <c r="U27" s="89" t="n">
        <v>0</v>
      </c>
      <c r="V27" s="90" t="n">
        <v>0</v>
      </c>
      <c r="W27" s="79" t="n">
        <f aca="false">SUM(R27:V27)</f>
        <v>0</v>
      </c>
      <c r="Y27" s="154" t="n">
        <f aca="false">+W27+P27+H27</f>
        <v>115000</v>
      </c>
      <c r="AA27" s="34" t="n">
        <f aca="false">B27+J27+R27</f>
        <v>85000</v>
      </c>
      <c r="AB27" s="31" t="n">
        <f aca="false">Y27-AA27</f>
        <v>30000</v>
      </c>
      <c r="AD27" s="83" t="n">
        <f aca="false">B27+J27</f>
        <v>85000</v>
      </c>
      <c r="AE27" s="83" t="n">
        <f aca="false">R27</f>
        <v>0</v>
      </c>
      <c r="AF27" s="84" t="n">
        <f aca="false">SUM(AD27:AE27)</f>
        <v>85000</v>
      </c>
      <c r="AH27" s="1" t="n">
        <f aca="false">IF(now-1&gt;AK27,1,"")</f>
        <v>1</v>
      </c>
      <c r="AK27" s="1" t="n">
        <v>36262</v>
      </c>
      <c r="AL27" s="153" t="n">
        <v>36262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30000</v>
      </c>
      <c r="C28" s="151"/>
      <c r="D28" s="78" t="n">
        <v>30000</v>
      </c>
      <c r="E28" s="78" t="n">
        <v>0</v>
      </c>
      <c r="F28" s="78" t="n">
        <v>0</v>
      </c>
      <c r="G28" s="78" t="n">
        <v>0</v>
      </c>
      <c r="H28" s="79" t="n">
        <f aca="false">SUM(B28:G28)</f>
        <v>60000</v>
      </c>
      <c r="I28" s="80"/>
      <c r="J28" s="81" t="n">
        <v>0</v>
      </c>
      <c r="K28" s="82"/>
      <c r="L28" s="83" t="n">
        <v>0</v>
      </c>
      <c r="M28" s="84" t="n">
        <f aca="false">M27</f>
        <v>0</v>
      </c>
      <c r="N28" s="84" t="n">
        <f aca="false">N27</f>
        <v>0</v>
      </c>
      <c r="O28" s="84" t="n">
        <v>20000</v>
      </c>
      <c r="P28" s="85" t="n">
        <f aca="false">SUM(J28:O28)</f>
        <v>20000</v>
      </c>
      <c r="R28" s="86" t="n">
        <v>0</v>
      </c>
      <c r="S28" s="87"/>
      <c r="T28" s="88" t="n">
        <v>0</v>
      </c>
      <c r="U28" s="89" t="n">
        <v>0</v>
      </c>
      <c r="V28" s="90" t="n">
        <v>0</v>
      </c>
      <c r="W28" s="79" t="n">
        <f aca="false">SUM(R28:V28)</f>
        <v>0</v>
      </c>
      <c r="Y28" s="154" t="n">
        <f aca="false">+W28+P28+H28</f>
        <v>80000</v>
      </c>
      <c r="AA28" s="34" t="n">
        <f aca="false">B28+J28+R28</f>
        <v>30000</v>
      </c>
      <c r="AB28" s="31" t="n">
        <f aca="false">Y28-AA28</f>
        <v>50000</v>
      </c>
      <c r="AD28" s="83" t="n">
        <f aca="false">B28+J28</f>
        <v>30000</v>
      </c>
      <c r="AE28" s="83" t="n">
        <f aca="false">R28</f>
        <v>0</v>
      </c>
      <c r="AF28" s="84" t="n">
        <f aca="false">SUM(AD28:AE28)</f>
        <v>30000</v>
      </c>
      <c r="AH28" s="1" t="n">
        <f aca="false">IF(now-1&gt;AK28,1,"")</f>
        <v>1</v>
      </c>
      <c r="AK28" s="1" t="n">
        <v>36263</v>
      </c>
      <c r="AL28" s="153" t="n">
        <v>36263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28750</v>
      </c>
      <c r="C29" s="151"/>
      <c r="D29" s="78" t="n">
        <v>30000</v>
      </c>
      <c r="E29" s="78" t="n">
        <v>0</v>
      </c>
      <c r="F29" s="78" t="n">
        <v>0</v>
      </c>
      <c r="G29" s="78" t="n">
        <v>0</v>
      </c>
      <c r="H29" s="79" t="n">
        <f aca="false">SUM(B29:G29)</f>
        <v>58750</v>
      </c>
      <c r="I29" s="80"/>
      <c r="J29" s="81" t="n">
        <v>0</v>
      </c>
      <c r="K29" s="82"/>
      <c r="L29" s="83" t="n">
        <v>0</v>
      </c>
      <c r="M29" s="84" t="n">
        <f aca="false">M28</f>
        <v>0</v>
      </c>
      <c r="N29" s="84" t="n">
        <f aca="false">N28</f>
        <v>0</v>
      </c>
      <c r="O29" s="84" t="n">
        <v>20000</v>
      </c>
      <c r="P29" s="85" t="n">
        <f aca="false">SUM(J29:O29)</f>
        <v>20000</v>
      </c>
      <c r="R29" s="86" t="n">
        <v>0</v>
      </c>
      <c r="S29" s="87"/>
      <c r="T29" s="88" t="n">
        <v>0</v>
      </c>
      <c r="U29" s="89" t="n">
        <v>0</v>
      </c>
      <c r="V29" s="90" t="n">
        <v>0</v>
      </c>
      <c r="W29" s="79" t="n">
        <f aca="false">SUM(R29:V29)</f>
        <v>0</v>
      </c>
      <c r="Y29" s="154" t="n">
        <f aca="false">+W29+P29+H29</f>
        <v>78750</v>
      </c>
      <c r="AA29" s="34" t="n">
        <f aca="false">B29+J29+R29</f>
        <v>28750</v>
      </c>
      <c r="AB29" s="31" t="n">
        <f aca="false">Y29-AA29</f>
        <v>50000</v>
      </c>
      <c r="AD29" s="83" t="n">
        <f aca="false">B29+J29</f>
        <v>28750</v>
      </c>
      <c r="AE29" s="83" t="n">
        <f aca="false">R29</f>
        <v>0</v>
      </c>
      <c r="AF29" s="84" t="n">
        <f aca="false">SUM(AD29:AE29)</f>
        <v>28750</v>
      </c>
      <c r="AH29" s="1" t="n">
        <f aca="false">IF(now-1&gt;AK29,1,"")</f>
        <v>1</v>
      </c>
      <c r="AK29" s="1" t="n">
        <v>36264</v>
      </c>
      <c r="AL29" s="153" t="n">
        <v>36264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0</v>
      </c>
      <c r="C30" s="151"/>
      <c r="D30" s="78" t="n">
        <v>0</v>
      </c>
      <c r="E30" s="78" t="n">
        <v>0</v>
      </c>
      <c r="F30" s="78" t="n">
        <v>0</v>
      </c>
      <c r="G30" s="78" t="n">
        <f aca="false">G29</f>
        <v>0</v>
      </c>
      <c r="H30" s="79" t="n">
        <f aca="false">SUM(B30:G30)</f>
        <v>0</v>
      </c>
      <c r="I30" s="80"/>
      <c r="J30" s="81" t="n">
        <f aca="false">J29</f>
        <v>0</v>
      </c>
      <c r="K30" s="82"/>
      <c r="L30" s="83" t="n">
        <v>30000</v>
      </c>
      <c r="M30" s="84" t="n">
        <f aca="false">M29</f>
        <v>0</v>
      </c>
      <c r="N30" s="84" t="n">
        <f aca="false">N29</f>
        <v>0</v>
      </c>
      <c r="O30" s="84" t="n">
        <v>20000</v>
      </c>
      <c r="P30" s="85" t="n">
        <f aca="false">SUM(J30:O30)</f>
        <v>50000</v>
      </c>
      <c r="R30" s="86" t="n">
        <v>0</v>
      </c>
      <c r="S30" s="87"/>
      <c r="T30" s="88" t="n">
        <v>0</v>
      </c>
      <c r="U30" s="89" t="n">
        <v>0</v>
      </c>
      <c r="V30" s="90" t="n">
        <v>0</v>
      </c>
      <c r="W30" s="79" t="n">
        <f aca="false">SUM(R30:V30)</f>
        <v>0</v>
      </c>
      <c r="Y30" s="154" t="n">
        <f aca="false">+W30+P30+H30</f>
        <v>50000</v>
      </c>
      <c r="AA30" s="34" t="n">
        <f aca="false">B30+J30+R30</f>
        <v>0</v>
      </c>
      <c r="AB30" s="31" t="n">
        <f aca="false">Y30-AA30</f>
        <v>50000</v>
      </c>
      <c r="AD30" s="83" t="n">
        <f aca="false">B30+J30</f>
        <v>0</v>
      </c>
      <c r="AE30" s="83" t="n">
        <f aca="false">R30</f>
        <v>0</v>
      </c>
      <c r="AF30" s="84" t="n">
        <f aca="false">SUM(AD30:AE30)</f>
        <v>0</v>
      </c>
      <c r="AH30" s="1" t="n">
        <f aca="false">IF(now-1&gt;AK30,1,"")</f>
        <v>1</v>
      </c>
      <c r="AK30" s="1" t="n">
        <v>36265</v>
      </c>
      <c r="AL30" s="153" t="n">
        <v>36265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30000</v>
      </c>
      <c r="C31" s="151"/>
      <c r="D31" s="78" t="n">
        <f aca="false">D30</f>
        <v>0</v>
      </c>
      <c r="E31" s="78" t="n">
        <v>0</v>
      </c>
      <c r="F31" s="78" t="n">
        <v>0</v>
      </c>
      <c r="G31" s="78" t="n">
        <v>0</v>
      </c>
      <c r="H31" s="79" t="n">
        <f aca="false">SUM(B31:G31)</f>
        <v>30000</v>
      </c>
      <c r="I31" s="80"/>
      <c r="J31" s="81" t="n">
        <f aca="false">J30</f>
        <v>0</v>
      </c>
      <c r="K31" s="82"/>
      <c r="L31" s="83" t="n">
        <f aca="false">L30</f>
        <v>30000</v>
      </c>
      <c r="M31" s="84" t="n">
        <f aca="false">M30</f>
        <v>0</v>
      </c>
      <c r="N31" s="84" t="n">
        <f aca="false">N30</f>
        <v>0</v>
      </c>
      <c r="O31" s="84" t="n">
        <v>20000</v>
      </c>
      <c r="P31" s="85" t="n">
        <f aca="false">SUM(J31:O31)</f>
        <v>50000</v>
      </c>
      <c r="R31" s="86" t="n">
        <v>0</v>
      </c>
      <c r="S31" s="87"/>
      <c r="T31" s="88" t="n">
        <v>0</v>
      </c>
      <c r="U31" s="89" t="n">
        <v>0</v>
      </c>
      <c r="V31" s="90" t="n">
        <v>0</v>
      </c>
      <c r="W31" s="79" t="n">
        <f aca="false">SUM(R31:V31)</f>
        <v>0</v>
      </c>
      <c r="Y31" s="154" t="n">
        <f aca="false">+W31+P31+H31</f>
        <v>80000</v>
      </c>
      <c r="AA31" s="34" t="n">
        <f aca="false">B31+J31+R31</f>
        <v>30000</v>
      </c>
      <c r="AB31" s="31" t="n">
        <f aca="false">Y31-AA31</f>
        <v>50000</v>
      </c>
      <c r="AD31" s="83" t="n">
        <f aca="false">B31+J31</f>
        <v>30000</v>
      </c>
      <c r="AE31" s="83" t="n">
        <f aca="false">R31</f>
        <v>0</v>
      </c>
      <c r="AF31" s="84" t="n">
        <f aca="false">SUM(AD31:AE31)</f>
        <v>30000</v>
      </c>
      <c r="AH31" s="1" t="n">
        <f aca="false">IF(now-1&gt;AK31,1,"")</f>
        <v>1</v>
      </c>
      <c r="AK31" s="1" t="n">
        <v>36266</v>
      </c>
      <c r="AL31" s="153" t="n">
        <v>36266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0</v>
      </c>
      <c r="C32" s="151"/>
      <c r="D32" s="78" t="n">
        <f aca="false">D31</f>
        <v>0</v>
      </c>
      <c r="E32" s="78" t="n">
        <v>0</v>
      </c>
      <c r="F32" s="78" t="n">
        <v>0</v>
      </c>
      <c r="G32" s="78" t="n">
        <v>0</v>
      </c>
      <c r="H32" s="79" t="n">
        <f aca="false">SUM(B32:G32)</f>
        <v>0</v>
      </c>
      <c r="I32" s="80"/>
      <c r="J32" s="81" t="n">
        <v>35000</v>
      </c>
      <c r="K32" s="82"/>
      <c r="L32" s="83" t="n">
        <v>15000</v>
      </c>
      <c r="M32" s="84" t="n">
        <f aca="false">M31</f>
        <v>0</v>
      </c>
      <c r="N32" s="84" t="n">
        <f aca="false">N31</f>
        <v>0</v>
      </c>
      <c r="O32" s="84" t="n">
        <v>0</v>
      </c>
      <c r="P32" s="85" t="n">
        <f aca="false">SUM(J32:O32)</f>
        <v>50000</v>
      </c>
      <c r="R32" s="86" t="n">
        <v>0</v>
      </c>
      <c r="S32" s="87"/>
      <c r="T32" s="88" t="n">
        <v>0</v>
      </c>
      <c r="U32" s="89" t="n">
        <v>0</v>
      </c>
      <c r="V32" s="90" t="n">
        <v>0</v>
      </c>
      <c r="W32" s="79" t="n">
        <f aca="false">SUM(R32:V32)</f>
        <v>0</v>
      </c>
      <c r="Y32" s="154" t="n">
        <f aca="false">+W32+P32+H32</f>
        <v>50000</v>
      </c>
      <c r="AA32" s="34" t="n">
        <f aca="false">B32+J32+R32</f>
        <v>35000</v>
      </c>
      <c r="AB32" s="31" t="n">
        <f aca="false">Y32-AA32</f>
        <v>15000</v>
      </c>
      <c r="AD32" s="83" t="n">
        <f aca="false">B32+J32</f>
        <v>35000</v>
      </c>
      <c r="AE32" s="83" t="n">
        <f aca="false">R32</f>
        <v>0</v>
      </c>
      <c r="AF32" s="84" t="n">
        <f aca="false">SUM(AD32:AE32)</f>
        <v>35000</v>
      </c>
      <c r="AH32" s="1" t="n">
        <f aca="false">IF(now-1&gt;AK32,1,"")</f>
        <v>1</v>
      </c>
      <c r="AK32" s="1" t="n">
        <v>36267</v>
      </c>
      <c r="AL32" s="153" t="n">
        <v>36267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0</v>
      </c>
      <c r="C33" s="151"/>
      <c r="D33" s="78" t="n">
        <f aca="false">D32</f>
        <v>0</v>
      </c>
      <c r="E33" s="78" t="n">
        <v>0</v>
      </c>
      <c r="F33" s="78" t="n">
        <v>0</v>
      </c>
      <c r="G33" s="78" t="n">
        <v>0</v>
      </c>
      <c r="H33" s="79" t="n">
        <f aca="false">SUM(B33:G33)</f>
        <v>0</v>
      </c>
      <c r="I33" s="80"/>
      <c r="J33" s="81" t="n">
        <v>42900</v>
      </c>
      <c r="K33" s="82"/>
      <c r="L33" s="83" t="n">
        <v>15000</v>
      </c>
      <c r="M33" s="84" t="n">
        <f aca="false">M32</f>
        <v>0</v>
      </c>
      <c r="N33" s="84" t="n">
        <f aca="false">N32</f>
        <v>0</v>
      </c>
      <c r="O33" s="84" t="n">
        <v>0</v>
      </c>
      <c r="P33" s="85" t="n">
        <f aca="false">SUM(J33:O33)</f>
        <v>57900</v>
      </c>
      <c r="R33" s="86" t="n">
        <v>0</v>
      </c>
      <c r="S33" s="87"/>
      <c r="T33" s="88" t="n">
        <v>0</v>
      </c>
      <c r="U33" s="89" t="n">
        <v>0</v>
      </c>
      <c r="V33" s="90" t="n">
        <v>0</v>
      </c>
      <c r="W33" s="79" t="n">
        <f aca="false">SUM(R33:V33)</f>
        <v>0</v>
      </c>
      <c r="Y33" s="154" t="n">
        <f aca="false">+W33+P33+H33</f>
        <v>57900</v>
      </c>
      <c r="AA33" s="34" t="n">
        <f aca="false">B33+J33+R33</f>
        <v>42900</v>
      </c>
      <c r="AB33" s="31" t="n">
        <f aca="false">Y33-AA33</f>
        <v>15000</v>
      </c>
      <c r="AD33" s="83" t="n">
        <f aca="false">B33+J33</f>
        <v>42900</v>
      </c>
      <c r="AE33" s="83" t="n">
        <f aca="false">R33</f>
        <v>0</v>
      </c>
      <c r="AF33" s="84" t="n">
        <f aca="false">SUM(AD33:AE33)</f>
        <v>42900</v>
      </c>
      <c r="AH33" s="1" t="n">
        <f aca="false">IF(now-1&gt;AK33,1,"")</f>
        <v>1</v>
      </c>
      <c r="AK33" s="1" t="n">
        <v>36268</v>
      </c>
      <c r="AL33" s="153" t="n">
        <v>36268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120000</v>
      </c>
      <c r="C34" s="151"/>
      <c r="D34" s="78" t="n">
        <f aca="false">D33</f>
        <v>0</v>
      </c>
      <c r="E34" s="78" t="n">
        <v>0</v>
      </c>
      <c r="F34" s="78" t="n">
        <v>0</v>
      </c>
      <c r="G34" s="78" t="n">
        <v>0</v>
      </c>
      <c r="H34" s="79" t="n">
        <f aca="false">SUM(B34:G34)</f>
        <v>120000</v>
      </c>
      <c r="I34" s="80"/>
      <c r="J34" s="81" t="n">
        <v>10000</v>
      </c>
      <c r="K34" s="82"/>
      <c r="L34" s="83" t="n">
        <v>30000</v>
      </c>
      <c r="M34" s="84" t="n">
        <f aca="false">M33</f>
        <v>0</v>
      </c>
      <c r="N34" s="84" t="n">
        <f aca="false">N33</f>
        <v>0</v>
      </c>
      <c r="O34" s="84" t="n">
        <v>20000</v>
      </c>
      <c r="P34" s="85" t="n">
        <f aca="false">SUM(J34:O34)</f>
        <v>60000</v>
      </c>
      <c r="R34" s="86" t="n">
        <v>0</v>
      </c>
      <c r="S34" s="87"/>
      <c r="T34" s="88" t="n">
        <v>0</v>
      </c>
      <c r="U34" s="89" t="n">
        <v>0</v>
      </c>
      <c r="V34" s="90" t="n">
        <v>0</v>
      </c>
      <c r="W34" s="79" t="n">
        <f aca="false">SUM(R34:V34)</f>
        <v>0</v>
      </c>
      <c r="Y34" s="154" t="n">
        <f aca="false">+W34+P34+H34</f>
        <v>180000</v>
      </c>
      <c r="AA34" s="34" t="n">
        <f aca="false">B34+J34+R34</f>
        <v>130000</v>
      </c>
      <c r="AB34" s="31" t="n">
        <f aca="false">Y34-AA34</f>
        <v>50000</v>
      </c>
      <c r="AD34" s="83" t="n">
        <f aca="false">B34+J34</f>
        <v>130000</v>
      </c>
      <c r="AE34" s="83" t="n">
        <f aca="false">R34</f>
        <v>0</v>
      </c>
      <c r="AF34" s="84" t="n">
        <f aca="false">SUM(AD34:AE34)</f>
        <v>130000</v>
      </c>
      <c r="AH34" s="1" t="n">
        <f aca="false">IF(now-1&gt;AK34,1,"")</f>
        <v>1</v>
      </c>
      <c r="AK34" s="1" t="n">
        <v>36269</v>
      </c>
      <c r="AL34" s="153" t="n">
        <v>36269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34333</v>
      </c>
      <c r="C35" s="151"/>
      <c r="D35" s="78" t="n">
        <f aca="false">D34</f>
        <v>0</v>
      </c>
      <c r="E35" s="78" t="n">
        <v>0</v>
      </c>
      <c r="F35" s="78" t="n">
        <v>0</v>
      </c>
      <c r="G35" s="78" t="n">
        <v>0</v>
      </c>
      <c r="H35" s="79" t="n">
        <f aca="false">SUM(B35:G35)</f>
        <v>34333</v>
      </c>
      <c r="I35" s="80"/>
      <c r="J35" s="81" t="n">
        <v>0</v>
      </c>
      <c r="K35" s="82"/>
      <c r="L35" s="83" t="n">
        <f aca="false">L34</f>
        <v>30000</v>
      </c>
      <c r="M35" s="84" t="n">
        <f aca="false">M34</f>
        <v>0</v>
      </c>
      <c r="N35" s="84" t="n">
        <f aca="false">N34</f>
        <v>0</v>
      </c>
      <c r="O35" s="84" t="n">
        <v>20000</v>
      </c>
      <c r="P35" s="85" t="n">
        <f aca="false">SUM(J35:O35)</f>
        <v>50000</v>
      </c>
      <c r="R35" s="86" t="n">
        <v>49000</v>
      </c>
      <c r="S35" s="87"/>
      <c r="T35" s="88" t="n">
        <v>0</v>
      </c>
      <c r="U35" s="89" t="n">
        <v>0</v>
      </c>
      <c r="V35" s="90" t="n">
        <v>0</v>
      </c>
      <c r="W35" s="79" t="n">
        <f aca="false">SUM(R35:V35)</f>
        <v>49000</v>
      </c>
      <c r="Y35" s="154" t="n">
        <f aca="false">+W35+P35+H35</f>
        <v>133333</v>
      </c>
      <c r="AA35" s="34" t="n">
        <f aca="false">B35+J35+R35</f>
        <v>83333</v>
      </c>
      <c r="AB35" s="31" t="n">
        <f aca="false">Y35-AA35</f>
        <v>50000</v>
      </c>
      <c r="AD35" s="83" t="n">
        <f aca="false">B35+J35</f>
        <v>34333</v>
      </c>
      <c r="AE35" s="83" t="n">
        <f aca="false">R35</f>
        <v>49000</v>
      </c>
      <c r="AF35" s="84" t="n">
        <f aca="false">SUM(AD35:AE35)</f>
        <v>83333</v>
      </c>
      <c r="AH35" s="1" t="n">
        <f aca="false">IF(now-1&gt;AK35,1,"")</f>
        <v>1</v>
      </c>
      <c r="AK35" s="1" t="n">
        <v>36270</v>
      </c>
      <c r="AL35" s="153" t="n">
        <v>36270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0</v>
      </c>
      <c r="C36" s="151"/>
      <c r="D36" s="78" t="n">
        <f aca="false">D35</f>
        <v>0</v>
      </c>
      <c r="E36" s="78" t="n">
        <v>0</v>
      </c>
      <c r="F36" s="78" t="n">
        <v>0</v>
      </c>
      <c r="G36" s="78" t="n">
        <v>0</v>
      </c>
      <c r="H36" s="79" t="n">
        <f aca="false">SUM(B36:G36)</f>
        <v>0</v>
      </c>
      <c r="I36" s="80"/>
      <c r="J36" s="81" t="n">
        <v>0</v>
      </c>
      <c r="K36" s="82"/>
      <c r="L36" s="83" t="n">
        <f aca="false">L35</f>
        <v>30000</v>
      </c>
      <c r="M36" s="84" t="n">
        <f aca="false">M35</f>
        <v>0</v>
      </c>
      <c r="N36" s="84" t="n">
        <f aca="false">N35</f>
        <v>0</v>
      </c>
      <c r="O36" s="84" t="n">
        <v>20000</v>
      </c>
      <c r="P36" s="85" t="n">
        <f aca="false">SUM(J36:O36)</f>
        <v>50000</v>
      </c>
      <c r="R36" s="86" t="n">
        <v>12500</v>
      </c>
      <c r="S36" s="87"/>
      <c r="T36" s="88" t="n">
        <v>0</v>
      </c>
      <c r="U36" s="89" t="n">
        <v>0</v>
      </c>
      <c r="V36" s="90" t="n">
        <v>0</v>
      </c>
      <c r="W36" s="79" t="n">
        <f aca="false">SUM(R36:V36)</f>
        <v>12500</v>
      </c>
      <c r="Y36" s="154" t="n">
        <f aca="false">+W36+P36+H36</f>
        <v>62500</v>
      </c>
      <c r="AA36" s="34" t="n">
        <f aca="false">B36+J36+R36</f>
        <v>12500</v>
      </c>
      <c r="AB36" s="31" t="n">
        <f aca="false">Y36-AA36</f>
        <v>50000</v>
      </c>
      <c r="AD36" s="83" t="n">
        <f aca="false">B36+J36</f>
        <v>0</v>
      </c>
      <c r="AE36" s="83" t="n">
        <f aca="false">R36</f>
        <v>12500</v>
      </c>
      <c r="AF36" s="84" t="n">
        <f aca="false">SUM(AD36:AE36)</f>
        <v>12500</v>
      </c>
      <c r="AH36" s="1" t="n">
        <f aca="false">IF(now-1&gt;AK36,1,"")</f>
        <v>1</v>
      </c>
      <c r="AK36" s="1" t="n">
        <v>36271</v>
      </c>
      <c r="AL36" s="153" t="n">
        <v>36271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0</v>
      </c>
      <c r="C37" s="151"/>
      <c r="D37" s="78" t="n">
        <f aca="false">D36</f>
        <v>0</v>
      </c>
      <c r="E37" s="78" t="n">
        <v>0</v>
      </c>
      <c r="F37" s="78" t="n">
        <v>0</v>
      </c>
      <c r="G37" s="78" t="n">
        <v>0</v>
      </c>
      <c r="H37" s="79" t="n">
        <f aca="false">SUM(B37:G37)</f>
        <v>0</v>
      </c>
      <c r="I37" s="80"/>
      <c r="J37" s="81" t="n">
        <f aca="false">J36</f>
        <v>0</v>
      </c>
      <c r="K37" s="82"/>
      <c r="L37" s="83" t="n">
        <f aca="false">L36</f>
        <v>30000</v>
      </c>
      <c r="M37" s="84" t="n">
        <f aca="false">M36</f>
        <v>0</v>
      </c>
      <c r="N37" s="84" t="n">
        <f aca="false">N36</f>
        <v>0</v>
      </c>
      <c r="O37" s="84" t="n">
        <v>20000</v>
      </c>
      <c r="P37" s="85" t="n">
        <f aca="false">SUM(J37:O37)</f>
        <v>50000</v>
      </c>
      <c r="R37" s="86" t="n">
        <v>0</v>
      </c>
      <c r="S37" s="87"/>
      <c r="T37" s="88" t="n">
        <v>0</v>
      </c>
      <c r="U37" s="89" t="n">
        <v>0</v>
      </c>
      <c r="V37" s="90" t="n">
        <v>0</v>
      </c>
      <c r="W37" s="79" t="n">
        <f aca="false">SUM(R37:V37)</f>
        <v>0</v>
      </c>
      <c r="Y37" s="154" t="n">
        <f aca="false">+W37+P37+H37</f>
        <v>50000</v>
      </c>
      <c r="AA37" s="34" t="n">
        <f aca="false">B37+J37+R37</f>
        <v>0</v>
      </c>
      <c r="AB37" s="31" t="n">
        <f aca="false">Y37-AA37</f>
        <v>50000</v>
      </c>
      <c r="AD37" s="83" t="n">
        <f aca="false">B37+J37</f>
        <v>0</v>
      </c>
      <c r="AE37" s="83" t="n">
        <f aca="false">R37</f>
        <v>0</v>
      </c>
      <c r="AF37" s="84" t="n">
        <f aca="false">SUM(AD37:AE37)</f>
        <v>0</v>
      </c>
      <c r="AH37" s="1" t="n">
        <f aca="false">IF(now-1&gt;AK37,1,"")</f>
        <v>1</v>
      </c>
      <c r="AK37" s="1" t="n">
        <v>36272</v>
      </c>
      <c r="AL37" s="153" t="n">
        <v>36272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78" t="n">
        <f aca="false">D37</f>
        <v>0</v>
      </c>
      <c r="E38" s="78" t="n">
        <v>0</v>
      </c>
      <c r="F38" s="78" t="n">
        <v>0</v>
      </c>
      <c r="G38" s="78" t="n">
        <v>0</v>
      </c>
      <c r="H38" s="79" t="n">
        <f aca="false">SUM(B38:G38)</f>
        <v>0</v>
      </c>
      <c r="I38" s="80"/>
      <c r="J38" s="81" t="n">
        <f aca="false">J37</f>
        <v>0</v>
      </c>
      <c r="K38" s="82"/>
      <c r="L38" s="83" t="n">
        <v>30000</v>
      </c>
      <c r="M38" s="84" t="n">
        <f aca="false">M37</f>
        <v>0</v>
      </c>
      <c r="N38" s="84" t="n">
        <f aca="false">N37</f>
        <v>0</v>
      </c>
      <c r="O38" s="84" t="n">
        <f aca="false">900000-897900</f>
        <v>2100</v>
      </c>
      <c r="P38" s="85" t="n">
        <f aca="false">SUM(J38:O38)</f>
        <v>32100</v>
      </c>
      <c r="R38" s="86" t="n">
        <v>30000</v>
      </c>
      <c r="S38" s="87"/>
      <c r="T38" s="88" t="n">
        <f aca="false">30000-L38-M38-E38</f>
        <v>0</v>
      </c>
      <c r="U38" s="89" t="n">
        <v>0</v>
      </c>
      <c r="V38" s="90" t="n">
        <f aca="false">20000-O38</f>
        <v>17900</v>
      </c>
      <c r="W38" s="79" t="n">
        <f aca="false">SUM(R38:V38)</f>
        <v>47900</v>
      </c>
      <c r="Y38" s="154" t="n">
        <f aca="false">+W38+P38+H38</f>
        <v>80000</v>
      </c>
      <c r="AA38" s="34" t="n">
        <f aca="false">B38+J38+R38</f>
        <v>30000</v>
      </c>
      <c r="AB38" s="31" t="n">
        <f aca="false">Y38-AA38</f>
        <v>50000</v>
      </c>
      <c r="AD38" s="83" t="n">
        <f aca="false">B38+J38</f>
        <v>0</v>
      </c>
      <c r="AE38" s="83" t="n">
        <f aca="false">R38</f>
        <v>30000</v>
      </c>
      <c r="AF38" s="84" t="n">
        <f aca="false">SUM(AD38:AE38)</f>
        <v>30000</v>
      </c>
      <c r="AH38" s="1" t="n">
        <f aca="false">IF(now-1&gt;AK38,1,"")</f>
        <v>1</v>
      </c>
      <c r="AK38" s="1" t="n">
        <v>36273</v>
      </c>
      <c r="AL38" s="153" t="n">
        <v>36273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78" t="n">
        <f aca="false">D38</f>
        <v>0</v>
      </c>
      <c r="E39" s="78" t="n">
        <v>0</v>
      </c>
      <c r="F39" s="78" t="n">
        <v>0</v>
      </c>
      <c r="G39" s="78" t="n">
        <v>0</v>
      </c>
      <c r="H39" s="79" t="n">
        <f aca="false">SUM(B39:G39)</f>
        <v>0</v>
      </c>
      <c r="I39" s="80"/>
      <c r="J39" s="81" t="n">
        <f aca="false">J38</f>
        <v>0</v>
      </c>
      <c r="K39" s="82"/>
      <c r="L39" s="83" t="n">
        <v>0</v>
      </c>
      <c r="M39" s="84" t="n">
        <f aca="false">M38</f>
        <v>0</v>
      </c>
      <c r="N39" s="84" t="n">
        <f aca="false">N38</f>
        <v>0</v>
      </c>
      <c r="O39" s="84" t="n">
        <v>0</v>
      </c>
      <c r="P39" s="85" t="n">
        <f aca="false">SUM(J39:O39)</f>
        <v>0</v>
      </c>
      <c r="R39" s="86" t="n">
        <v>0</v>
      </c>
      <c r="S39" s="87"/>
      <c r="T39" s="88" t="n">
        <v>15000</v>
      </c>
      <c r="U39" s="89" t="n">
        <v>0</v>
      </c>
      <c r="V39" s="90" t="n">
        <v>0</v>
      </c>
      <c r="W39" s="79" t="n">
        <f aca="false">SUM(R39:V39)</f>
        <v>15000</v>
      </c>
      <c r="Y39" s="154" t="n">
        <f aca="false">+W39+P39+H39</f>
        <v>15000</v>
      </c>
      <c r="AA39" s="34" t="n">
        <f aca="false">B39+J39+R39</f>
        <v>0</v>
      </c>
      <c r="AB39" s="31" t="n">
        <f aca="false">Y39-AA39</f>
        <v>15000</v>
      </c>
      <c r="AD39" s="83" t="n">
        <f aca="false">B39+J39</f>
        <v>0</v>
      </c>
      <c r="AE39" s="83" t="n">
        <f aca="false">R39</f>
        <v>0</v>
      </c>
      <c r="AF39" s="84" t="n">
        <f aca="false">SUM(AD39:AE39)</f>
        <v>0</v>
      </c>
      <c r="AH39" s="1" t="n">
        <f aca="false">IF(now-1&gt;AK39,1,"")</f>
        <v>1</v>
      </c>
      <c r="AK39" s="1" t="n">
        <v>36274</v>
      </c>
      <c r="AL39" s="153" t="n">
        <v>36274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78" t="n">
        <f aca="false">D39</f>
        <v>0</v>
      </c>
      <c r="E40" s="78" t="n">
        <v>0</v>
      </c>
      <c r="F40" s="78" t="n">
        <v>0</v>
      </c>
      <c r="G40" s="78" t="n">
        <v>0</v>
      </c>
      <c r="H40" s="79" t="n">
        <f aca="false">SUM(B40:G40)</f>
        <v>0</v>
      </c>
      <c r="I40" s="80"/>
      <c r="J40" s="81" t="n">
        <f aca="false">J39</f>
        <v>0</v>
      </c>
      <c r="K40" s="82"/>
      <c r="L40" s="83" t="n">
        <v>0</v>
      </c>
      <c r="M40" s="84" t="n">
        <f aca="false">M39</f>
        <v>0</v>
      </c>
      <c r="N40" s="84" t="n">
        <f aca="false">N39</f>
        <v>0</v>
      </c>
      <c r="O40" s="84" t="n">
        <v>0</v>
      </c>
      <c r="P40" s="85" t="n">
        <f aca="false">SUM(J40:O40)</f>
        <v>0</v>
      </c>
      <c r="R40" s="86" t="n">
        <v>0</v>
      </c>
      <c r="S40" s="87"/>
      <c r="T40" s="88" t="n">
        <v>15000</v>
      </c>
      <c r="U40" s="89" t="n">
        <v>0</v>
      </c>
      <c r="V40" s="90" t="n">
        <v>0</v>
      </c>
      <c r="W40" s="79" t="n">
        <f aca="false">SUM(R40:V40)</f>
        <v>15000</v>
      </c>
      <c r="Y40" s="154" t="n">
        <f aca="false">+W40+P40+H40</f>
        <v>15000</v>
      </c>
      <c r="AA40" s="34" t="n">
        <f aca="false">B40+J40+R40</f>
        <v>0</v>
      </c>
      <c r="AB40" s="31" t="n">
        <f aca="false">Y40-AA40</f>
        <v>15000</v>
      </c>
      <c r="AD40" s="83" t="n">
        <f aca="false">B40+J40</f>
        <v>0</v>
      </c>
      <c r="AE40" s="83" t="n">
        <f aca="false">R40</f>
        <v>0</v>
      </c>
      <c r="AF40" s="84" t="n">
        <f aca="false">SUM(AD40:AE40)</f>
        <v>0</v>
      </c>
      <c r="AH40" s="1" t="n">
        <f aca="false">IF(now-1&gt;AK40,1,"")</f>
        <v>1</v>
      </c>
      <c r="AK40" s="1" t="n">
        <v>36275</v>
      </c>
      <c r="AL40" s="153" t="n">
        <v>36275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78" t="n">
        <f aca="false">D40</f>
        <v>0</v>
      </c>
      <c r="E41" s="78" t="n">
        <v>0</v>
      </c>
      <c r="F41" s="78" t="n">
        <v>0</v>
      </c>
      <c r="G41" s="78" t="n">
        <v>0</v>
      </c>
      <c r="H41" s="79" t="n">
        <f aca="false">SUM(B41:G41)</f>
        <v>0</v>
      </c>
      <c r="I41" s="80"/>
      <c r="J41" s="81" t="n">
        <f aca="false">J40</f>
        <v>0</v>
      </c>
      <c r="K41" s="82"/>
      <c r="L41" s="83" t="n">
        <v>0</v>
      </c>
      <c r="M41" s="84" t="n">
        <f aca="false">M40</f>
        <v>0</v>
      </c>
      <c r="N41" s="84" t="n">
        <f aca="false">N40</f>
        <v>0</v>
      </c>
      <c r="O41" s="84" t="n">
        <v>0</v>
      </c>
      <c r="P41" s="85" t="n">
        <f aca="false">SUM(J41:O41)</f>
        <v>0</v>
      </c>
      <c r="R41" s="86" t="n">
        <v>0</v>
      </c>
      <c r="S41" s="87"/>
      <c r="T41" s="88" t="n">
        <f aca="false">30000-L41-M41-E41</f>
        <v>30000</v>
      </c>
      <c r="U41" s="89" t="n">
        <v>0</v>
      </c>
      <c r="V41" s="90" t="n">
        <v>20000</v>
      </c>
      <c r="W41" s="79" t="n">
        <f aca="false">SUM(R41:V41)</f>
        <v>50000</v>
      </c>
      <c r="Y41" s="154" t="n">
        <f aca="false">+W41+P41+H41</f>
        <v>50000</v>
      </c>
      <c r="AA41" s="34" t="n">
        <f aca="false">B41+J41+R41</f>
        <v>0</v>
      </c>
      <c r="AB41" s="31" t="n">
        <f aca="false">Y41-AA41</f>
        <v>50000</v>
      </c>
      <c r="AD41" s="83" t="n">
        <f aca="false">B41+J41</f>
        <v>0</v>
      </c>
      <c r="AE41" s="83" t="n">
        <f aca="false">R41</f>
        <v>0</v>
      </c>
      <c r="AF41" s="84" t="n">
        <f aca="false">SUM(AD41:AE41)</f>
        <v>0</v>
      </c>
      <c r="AH41" s="1" t="n">
        <f aca="false">IF(now-1&gt;AK41,1,"")</f>
        <v>1</v>
      </c>
      <c r="AK41" s="1" t="n">
        <v>36276</v>
      </c>
      <c r="AL41" s="153" t="n">
        <v>36276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78" t="n">
        <f aca="false">D41</f>
        <v>0</v>
      </c>
      <c r="E42" s="78" t="n">
        <v>0</v>
      </c>
      <c r="F42" s="78" t="n">
        <v>0</v>
      </c>
      <c r="G42" s="78" t="n">
        <v>0</v>
      </c>
      <c r="H42" s="79" t="n">
        <f aca="false">SUM(B42:G42)</f>
        <v>0</v>
      </c>
      <c r="I42" s="80"/>
      <c r="J42" s="81" t="n">
        <f aca="false">J41</f>
        <v>0</v>
      </c>
      <c r="K42" s="82"/>
      <c r="L42" s="83" t="n">
        <v>0</v>
      </c>
      <c r="M42" s="84" t="n">
        <f aca="false">M41</f>
        <v>0</v>
      </c>
      <c r="N42" s="84" t="n">
        <f aca="false">N41</f>
        <v>0</v>
      </c>
      <c r="O42" s="84" t="n">
        <v>0</v>
      </c>
      <c r="P42" s="85" t="n">
        <f aca="false">SUM(J42:O42)</f>
        <v>0</v>
      </c>
      <c r="R42" s="86" t="n">
        <v>0</v>
      </c>
      <c r="S42" s="87"/>
      <c r="T42" s="88" t="n">
        <f aca="false">30000-L42-M42-E42</f>
        <v>30000</v>
      </c>
      <c r="U42" s="89" t="n">
        <v>0</v>
      </c>
      <c r="V42" s="90" t="n">
        <v>20000</v>
      </c>
      <c r="W42" s="79" t="n">
        <f aca="false">SUM(R42:V42)</f>
        <v>50000</v>
      </c>
      <c r="Y42" s="154" t="n">
        <f aca="false">+W42+P42+H42</f>
        <v>50000</v>
      </c>
      <c r="AA42" s="34" t="n">
        <f aca="false">B42+J42+R42</f>
        <v>0</v>
      </c>
      <c r="AB42" s="31" t="n">
        <f aca="false">Y42-AA42</f>
        <v>50000</v>
      </c>
      <c r="AD42" s="83" t="n">
        <f aca="false">B42+J42</f>
        <v>0</v>
      </c>
      <c r="AE42" s="83" t="n">
        <f aca="false">R42</f>
        <v>0</v>
      </c>
      <c r="AF42" s="84" t="n">
        <f aca="false">SUM(AD42:AE42)</f>
        <v>0</v>
      </c>
      <c r="AH42" s="1" t="n">
        <f aca="false">IF(now-1&gt;AK42,1,"")</f>
        <v>1</v>
      </c>
      <c r="AK42" s="1" t="n">
        <v>36277</v>
      </c>
      <c r="AL42" s="153" t="n">
        <v>36277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78" t="n">
        <f aca="false">D42</f>
        <v>0</v>
      </c>
      <c r="E43" s="78" t="n">
        <v>0</v>
      </c>
      <c r="F43" s="78" t="n">
        <v>0</v>
      </c>
      <c r="G43" s="78" t="n">
        <v>0</v>
      </c>
      <c r="H43" s="79" t="n">
        <f aca="false">SUM(B43:G43)</f>
        <v>0</v>
      </c>
      <c r="I43" s="80"/>
      <c r="J43" s="81" t="n">
        <f aca="false">J42</f>
        <v>0</v>
      </c>
      <c r="K43" s="82"/>
      <c r="L43" s="83" t="n">
        <v>0</v>
      </c>
      <c r="M43" s="84" t="n">
        <f aca="false">M42</f>
        <v>0</v>
      </c>
      <c r="N43" s="84" t="n">
        <f aca="false">N42</f>
        <v>0</v>
      </c>
      <c r="O43" s="84" t="n">
        <v>0</v>
      </c>
      <c r="P43" s="85" t="n">
        <f aca="false">SUM(J43:O43)</f>
        <v>0</v>
      </c>
      <c r="R43" s="86" t="n">
        <v>0</v>
      </c>
      <c r="S43" s="87"/>
      <c r="T43" s="88" t="n">
        <v>0</v>
      </c>
      <c r="U43" s="89" t="n">
        <v>0</v>
      </c>
      <c r="V43" s="90" t="n">
        <v>0</v>
      </c>
      <c r="W43" s="79" t="n">
        <f aca="false">SUM(R43:V43)</f>
        <v>0</v>
      </c>
      <c r="Y43" s="154" t="n">
        <f aca="false">+W43+P43+H43</f>
        <v>0</v>
      </c>
      <c r="AA43" s="34" t="n">
        <f aca="false">B43+J43+R43</f>
        <v>0</v>
      </c>
      <c r="AB43" s="31" t="n">
        <f aca="false">Y43-AA43</f>
        <v>0</v>
      </c>
      <c r="AD43" s="83" t="n">
        <f aca="false">B43+J43</f>
        <v>0</v>
      </c>
      <c r="AE43" s="83" t="n">
        <f aca="false">R43</f>
        <v>0</v>
      </c>
      <c r="AF43" s="84" t="n">
        <f aca="false">SUM(AD43:AE43)</f>
        <v>0</v>
      </c>
      <c r="AH43" s="1" t="n">
        <f aca="false">IF(now-1&gt;AK43,1,"")</f>
        <v>1</v>
      </c>
      <c r="AK43" s="1" t="n">
        <v>36278</v>
      </c>
      <c r="AL43" s="153" t="n">
        <v>36278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78" t="n">
        <f aca="false">D43</f>
        <v>0</v>
      </c>
      <c r="E44" s="78" t="n">
        <v>0</v>
      </c>
      <c r="F44" s="78" t="n">
        <v>0</v>
      </c>
      <c r="G44" s="78" t="n">
        <v>0</v>
      </c>
      <c r="H44" s="79" t="n">
        <f aca="false">SUM(B44:G44)</f>
        <v>0</v>
      </c>
      <c r="I44" s="80"/>
      <c r="J44" s="81" t="n">
        <f aca="false">J43</f>
        <v>0</v>
      </c>
      <c r="K44" s="82"/>
      <c r="L44" s="83" t="n">
        <v>0</v>
      </c>
      <c r="M44" s="84" t="n">
        <f aca="false">M43</f>
        <v>0</v>
      </c>
      <c r="N44" s="84" t="n">
        <f aca="false">N43</f>
        <v>0</v>
      </c>
      <c r="O44" s="84" t="n">
        <v>0</v>
      </c>
      <c r="P44" s="85" t="n">
        <f aca="false">SUM(J44:O44)</f>
        <v>0</v>
      </c>
      <c r="R44" s="86" t="n">
        <v>0</v>
      </c>
      <c r="S44" s="87"/>
      <c r="T44" s="88" t="n">
        <v>0</v>
      </c>
      <c r="U44" s="89" t="n">
        <v>0</v>
      </c>
      <c r="V44" s="90" t="n">
        <v>0</v>
      </c>
      <c r="W44" s="79" t="n">
        <f aca="false">SUM(R44:V44)</f>
        <v>0</v>
      </c>
      <c r="Y44" s="154" t="n">
        <f aca="false">+W44+P44+H44</f>
        <v>0</v>
      </c>
      <c r="AA44" s="34" t="n">
        <f aca="false">B44+J44+R44</f>
        <v>0</v>
      </c>
      <c r="AB44" s="31" t="n">
        <f aca="false">Y44-AA44</f>
        <v>0</v>
      </c>
      <c r="AD44" s="83" t="n">
        <f aca="false">B44+J44</f>
        <v>0</v>
      </c>
      <c r="AE44" s="83" t="n">
        <f aca="false">R44</f>
        <v>0</v>
      </c>
      <c r="AF44" s="84" t="n">
        <f aca="false">SUM(AD44:AE44)</f>
        <v>0</v>
      </c>
      <c r="AH44" s="1" t="n">
        <f aca="false">IF(days&lt;30,"",IF(now-1&gt;AK44,1,""))</f>
        <v>1</v>
      </c>
      <c r="AK44" s="1" t="n">
        <v>36279</v>
      </c>
      <c r="AL44" s="153" t="n">
        <v>36279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78" t="n">
        <f aca="false">D44</f>
        <v>0</v>
      </c>
      <c r="E45" s="78" t="n">
        <v>0</v>
      </c>
      <c r="F45" s="78" t="n">
        <v>0</v>
      </c>
      <c r="G45" s="78" t="n">
        <v>0</v>
      </c>
      <c r="H45" s="79" t="n">
        <f aca="false">SUM(B45:G45)</f>
        <v>0</v>
      </c>
      <c r="I45" s="80"/>
      <c r="J45" s="81" t="n">
        <f aca="false">J44</f>
        <v>0</v>
      </c>
      <c r="K45" s="82"/>
      <c r="L45" s="83" t="n">
        <v>0</v>
      </c>
      <c r="M45" s="84" t="n">
        <f aca="false">M44</f>
        <v>0</v>
      </c>
      <c r="N45" s="84" t="n">
        <f aca="false">N44</f>
        <v>0</v>
      </c>
      <c r="O45" s="84" t="n">
        <v>0</v>
      </c>
      <c r="P45" s="85" t="n">
        <f aca="false">SUM(J45:O45)</f>
        <v>0</v>
      </c>
      <c r="R45" s="86" t="n">
        <v>0</v>
      </c>
      <c r="S45" s="87"/>
      <c r="T45" s="88" t="n">
        <v>0</v>
      </c>
      <c r="U45" s="89" t="n">
        <v>0</v>
      </c>
      <c r="V45" s="90" t="n">
        <v>0</v>
      </c>
      <c r="W45" s="79" t="n">
        <f aca="false">SUM(R45:V45)</f>
        <v>0</v>
      </c>
      <c r="Y45" s="154" t="n">
        <f aca="false">+W45+P45+H45</f>
        <v>0</v>
      </c>
      <c r="AA45" s="34" t="n">
        <f aca="false">B45+J45+R45</f>
        <v>0</v>
      </c>
      <c r="AB45" s="31" t="n">
        <f aca="false">Y45-AA45</f>
        <v>0</v>
      </c>
      <c r="AD45" s="83" t="n">
        <f aca="false">B45+J45</f>
        <v>0</v>
      </c>
      <c r="AE45" s="83" t="n">
        <f aca="false">R45</f>
        <v>0</v>
      </c>
      <c r="AF45" s="84" t="n">
        <f aca="false">SUM(AD45:AE45)</f>
        <v>0</v>
      </c>
      <c r="AH45" s="1" t="n">
        <v>1</v>
      </c>
      <c r="AK45" s="1" t="n">
        <v>36280</v>
      </c>
      <c r="AL45" s="153" t="n">
        <v>36280</v>
      </c>
    </row>
    <row r="46" s="156" customFormat="true" ht="15" hidden="false" customHeight="true" outlineLevel="0" collapsed="false">
      <c r="A46" s="156" t="n">
        <f aca="false">+A45+1</f>
        <v>31</v>
      </c>
      <c r="B46" s="174" t="n">
        <v>0</v>
      </c>
      <c r="C46" s="175"/>
      <c r="D46" s="176" t="n">
        <v>0</v>
      </c>
      <c r="E46" s="176" t="n">
        <v>0</v>
      </c>
      <c r="F46" s="176" t="n">
        <v>0</v>
      </c>
      <c r="G46" s="176" t="n">
        <v>0</v>
      </c>
      <c r="H46" s="177" t="n">
        <f aca="false">SUM(B46:G46)</f>
        <v>0</v>
      </c>
      <c r="I46" s="161"/>
      <c r="J46" s="178" t="n">
        <v>0</v>
      </c>
      <c r="K46" s="179"/>
      <c r="L46" s="180" t="n">
        <v>0</v>
      </c>
      <c r="M46" s="180" t="n">
        <v>0</v>
      </c>
      <c r="N46" s="176" t="n">
        <v>0</v>
      </c>
      <c r="O46" s="176" t="n">
        <v>0</v>
      </c>
      <c r="P46" s="177" t="n">
        <f aca="false">SUM(J46:O46)</f>
        <v>0</v>
      </c>
      <c r="Q46" s="165"/>
      <c r="R46" s="181" t="n">
        <v>0</v>
      </c>
      <c r="S46" s="182"/>
      <c r="T46" s="183" t="n">
        <v>0</v>
      </c>
      <c r="U46" s="180" t="n">
        <v>0</v>
      </c>
      <c r="V46" s="184" t="n">
        <v>0</v>
      </c>
      <c r="W46" s="177" t="n">
        <f aca="false">SUM(R46:V46)</f>
        <v>0</v>
      </c>
      <c r="Y46" s="185" t="n">
        <f aca="false">+W46+P46+H46</f>
        <v>0</v>
      </c>
      <c r="AA46" s="186" t="n">
        <f aca="false">B46+J46+R46</f>
        <v>0</v>
      </c>
      <c r="AB46" s="187" t="n">
        <f aca="false">Y46-AA46</f>
        <v>0</v>
      </c>
      <c r="AD46" s="164" t="n">
        <f aca="false">B46+J46</f>
        <v>0</v>
      </c>
      <c r="AE46" s="164" t="n">
        <f aca="false">R46</f>
        <v>0</v>
      </c>
      <c r="AF46" s="159" t="n">
        <f aca="false">SUM(AD46:AE46)</f>
        <v>0</v>
      </c>
      <c r="AH46" s="165" t="str">
        <f aca="false">IF(days&lt;31,"",IF(now-1&gt;AK46,1,""))</f>
        <v/>
      </c>
      <c r="AK46" s="165"/>
      <c r="AL46" s="173"/>
    </row>
    <row r="47" s="29" customFormat="true" ht="5.25" hidden="false" customHeight="true" outlineLevel="0" collapsed="false">
      <c r="D47" s="1"/>
      <c r="E47" s="1"/>
      <c r="F47" s="1"/>
      <c r="G47" s="1"/>
      <c r="J47" s="1"/>
      <c r="K47" s="1"/>
      <c r="M47" s="1"/>
      <c r="N47" s="1"/>
      <c r="O47" s="1"/>
      <c r="Q47" s="1"/>
      <c r="Y47" s="1"/>
      <c r="AA47" s="1"/>
      <c r="AB47" s="1"/>
      <c r="AF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890000</v>
      </c>
      <c r="D48" s="61" t="n">
        <f aca="false">SUM(D16:D46)</f>
        <v>150000</v>
      </c>
      <c r="E48" s="61" t="n">
        <f aca="false">SUM(E16:E46)</f>
        <v>0</v>
      </c>
      <c r="F48" s="61" t="n">
        <f aca="false">SUM(F16:F46)</f>
        <v>0</v>
      </c>
      <c r="G48" s="61" t="n">
        <f aca="false">SUM(G16:G46)</f>
        <v>160000</v>
      </c>
      <c r="H48" s="61" t="n">
        <f aca="false">SUM(H16:H46)</f>
        <v>1200000</v>
      </c>
      <c r="J48" s="61" t="n">
        <f aca="false">SUM(J16:J46)</f>
        <v>147900</v>
      </c>
      <c r="L48" s="61" t="n">
        <f aca="false">SUM(L16:L46)</f>
        <v>510000</v>
      </c>
      <c r="M48" s="61" t="n">
        <f aca="false">SUM(M16:M46)</f>
        <v>0</v>
      </c>
      <c r="N48" s="61" t="n">
        <f aca="false">SUM(N16:N46)</f>
        <v>0</v>
      </c>
      <c r="O48" s="61" t="n">
        <f aca="false">SUM(O16:O46)</f>
        <v>242100</v>
      </c>
      <c r="P48" s="61" t="n">
        <f aca="false">SUM(P16:P46)</f>
        <v>900000</v>
      </c>
      <c r="R48" s="61" t="n">
        <f aca="false">SUM(R16:R46)</f>
        <v>91500</v>
      </c>
      <c r="T48" s="61" t="n">
        <f aca="false">SUM(T16:T46)</f>
        <v>90000</v>
      </c>
      <c r="U48" s="61" t="n">
        <f aca="false">SUM(U16:U46)</f>
        <v>0</v>
      </c>
      <c r="V48" s="61" t="n">
        <f aca="false">SUM(V16:V46)</f>
        <v>57900</v>
      </c>
      <c r="W48" s="61" t="n">
        <f aca="false">SUM(W16:W46)</f>
        <v>239400</v>
      </c>
      <c r="Y48" s="61" t="n">
        <f aca="false">SUM(Y16:Y47)</f>
        <v>2339400</v>
      </c>
      <c r="AA48" s="61" t="n">
        <f aca="false">SUM(AA16:AA47)</f>
        <v>1129400</v>
      </c>
      <c r="AB48" s="61" t="n">
        <f aca="false">SUM(AB16:AB47)</f>
        <v>1210000</v>
      </c>
      <c r="AD48" s="61" t="n">
        <f aca="false">SUM(AD16:AD46)</f>
        <v>1037900</v>
      </c>
      <c r="AE48" s="61" t="n">
        <f aca="false">SUM(AE16:AE46)</f>
        <v>91500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R49" s="37"/>
      <c r="S49" s="37"/>
      <c r="T49" s="37"/>
      <c r="U49" s="37"/>
      <c r="V49" s="37"/>
      <c r="W49" s="37"/>
      <c r="X49" s="37"/>
      <c r="AD49" s="32"/>
      <c r="AE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D50" s="100" t="n">
        <v>15823</v>
      </c>
      <c r="E50" s="100" t="n">
        <v>15823</v>
      </c>
      <c r="F50" s="100" t="n">
        <v>15823</v>
      </c>
      <c r="G50" s="100" t="n">
        <v>15823</v>
      </c>
      <c r="J50" s="100" t="n">
        <v>55460</v>
      </c>
      <c r="L50" s="100" t="n">
        <v>15826</v>
      </c>
      <c r="M50" s="100" t="n">
        <v>15826</v>
      </c>
      <c r="N50" s="100" t="n">
        <v>15826</v>
      </c>
      <c r="O50" s="100" t="n">
        <v>15826</v>
      </c>
      <c r="Q50" s="101"/>
      <c r="R50" s="100" t="n">
        <v>55520</v>
      </c>
      <c r="T50" s="100" t="n">
        <v>51840</v>
      </c>
      <c r="U50" s="100" t="n">
        <v>51840</v>
      </c>
      <c r="V50" s="100" t="n">
        <v>51840</v>
      </c>
      <c r="AA50" s="100" t="n">
        <v>71331</v>
      </c>
      <c r="AD50" s="100" t="n">
        <v>29085</v>
      </c>
      <c r="AE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D51" s="102" t="n">
        <v>113463</v>
      </c>
      <c r="E51" s="102" t="n">
        <v>118846</v>
      </c>
      <c r="F51" s="102" t="n">
        <v>113467</v>
      </c>
      <c r="G51" s="102" t="n">
        <v>113473</v>
      </c>
      <c r="J51" s="102" t="n">
        <v>313892</v>
      </c>
      <c r="L51" s="102" t="n">
        <v>30842</v>
      </c>
      <c r="M51" s="102" t="n">
        <v>131771</v>
      </c>
      <c r="N51" s="102" t="n">
        <v>129880</v>
      </c>
      <c r="O51" s="102" t="n">
        <v>43747</v>
      </c>
      <c r="Q51" s="1"/>
      <c r="R51" s="102" t="n">
        <v>316766</v>
      </c>
      <c r="T51" s="102" t="n">
        <v>131465</v>
      </c>
      <c r="U51" s="102" t="n">
        <v>131466</v>
      </c>
      <c r="V51" s="102" t="n">
        <v>131468</v>
      </c>
      <c r="AD51" s="103" t="n">
        <v>331566</v>
      </c>
      <c r="AE51" s="103" t="n">
        <v>331568</v>
      </c>
    </row>
    <row r="52" customFormat="false" ht="12.75" hidden="false" customHeight="false" outlineLevel="0" collapsed="false">
      <c r="AA52" s="100"/>
    </row>
    <row r="53" customFormat="false" ht="11.25" hidden="false" customHeight="true" outlineLevel="0" collapsed="false"/>
    <row r="54" customFormat="false" ht="12.75" hidden="false" customHeight="false" outlineLevel="0" collapsed="false">
      <c r="B54" s="104" t="s">
        <v>32</v>
      </c>
      <c r="C54" s="105"/>
      <c r="D54" s="106"/>
      <c r="E54" s="106"/>
      <c r="F54" s="106"/>
      <c r="G54" s="106"/>
      <c r="H54" s="107" t="n">
        <f aca="false">DSUM(tufco,"hplrtotal",cnt)/COUNT(AH16:AH46)</f>
        <v>40000</v>
      </c>
      <c r="J54" s="104" t="s">
        <v>33</v>
      </c>
      <c r="K54" s="105"/>
      <c r="L54" s="108"/>
      <c r="M54" s="108"/>
      <c r="N54" s="108"/>
      <c r="O54" s="106"/>
      <c r="P54" s="107" t="n">
        <f aca="false">DSUM(tufco,"wbtotal",cnt)/COUNT(AH16:AH46)</f>
        <v>30000</v>
      </c>
      <c r="R54" s="37"/>
      <c r="S54" s="37"/>
    </row>
    <row r="55" customFormat="false" ht="12.75" hidden="false" customHeight="false" outlineLevel="0" collapsed="false">
      <c r="B55" s="38" t="s">
        <v>34</v>
      </c>
      <c r="C55" s="32"/>
      <c r="H55" s="31" t="n">
        <f aca="false">hplr*days-DSUM(tufco,"hplrtotal",cnt)</f>
        <v>0</v>
      </c>
      <c r="J55" s="38" t="s">
        <v>34</v>
      </c>
      <c r="K55" s="32"/>
      <c r="P55" s="31" t="n">
        <f aca="false">wb*days-DSUM(tufco,"wbtotal",cnt)</f>
        <v>0</v>
      </c>
    </row>
    <row r="56" customFormat="false" ht="13.5" hidden="false" customHeight="false" outlineLevel="0" collapsed="false">
      <c r="B56" s="109" t="s">
        <v>35</v>
      </c>
      <c r="C56" s="110"/>
      <c r="D56" s="111"/>
      <c r="E56" s="111"/>
      <c r="F56" s="111"/>
      <c r="G56" s="111"/>
      <c r="H56" s="42" t="e">
        <f aca="false">+H55/(days-COUNT(AH16:AH46))</f>
        <v>#DIV/0!</v>
      </c>
      <c r="J56" s="109" t="s">
        <v>35</v>
      </c>
      <c r="K56" s="110"/>
      <c r="L56" s="111"/>
      <c r="M56" s="111"/>
      <c r="N56" s="111"/>
      <c r="O56" s="111"/>
      <c r="P56" s="42" t="e">
        <f aca="false">P55/(days-COUNT(AH16:AH46))</f>
        <v>#DIV/0!</v>
      </c>
    </row>
    <row r="57" customFormat="false" ht="12.75" hidden="false" customHeight="true" outlineLevel="0" collapsed="false">
      <c r="B57" s="105"/>
      <c r="C57" s="105"/>
      <c r="D57" s="108"/>
      <c r="E57" s="108"/>
      <c r="F57" s="106"/>
      <c r="G57" s="106"/>
      <c r="J57" s="32"/>
      <c r="K57" s="32"/>
    </row>
    <row r="58" customFormat="false" ht="12.75" hidden="false" customHeight="false" outlineLevel="0" collapsed="false">
      <c r="B58" s="32"/>
      <c r="C58" s="32"/>
      <c r="J58" s="104" t="s">
        <v>36</v>
      </c>
      <c r="K58" s="105"/>
      <c r="L58" s="106"/>
      <c r="M58" s="106"/>
      <c r="N58" s="106"/>
      <c r="O58" s="107" t="n">
        <f aca="false">DSUM(tufco,"wbtotal",cnt)+'Mar 99'!O58</f>
        <v>3600000</v>
      </c>
      <c r="Q58" s="112"/>
    </row>
    <row r="59" customFormat="false" ht="13.5" hidden="false" customHeight="false" outlineLevel="0" collapsed="false">
      <c r="B59" s="32"/>
      <c r="C59" s="32"/>
      <c r="J59" s="113" t="s">
        <v>37</v>
      </c>
      <c r="K59" s="113"/>
      <c r="L59" s="114"/>
      <c r="M59" s="115"/>
      <c r="N59" s="111"/>
      <c r="O59" s="141" t="n">
        <f aca="false">O58/(SUM(AH16:AH46)+'Jan 99a'!days+'Feb 99'!days+'Mar 99'!days)</f>
        <v>30000</v>
      </c>
    </row>
    <row r="60" customFormat="false" ht="13.5" hidden="false" customHeight="false" outlineLevel="0" collapsed="false">
      <c r="B60" s="104" t="s">
        <v>38</v>
      </c>
      <c r="C60" s="105"/>
      <c r="D60" s="106"/>
      <c r="E60" s="106"/>
      <c r="F60" s="116" t="n">
        <v>12775000</v>
      </c>
    </row>
    <row r="61" customFormat="false" ht="12.75" hidden="false" customHeight="false" outlineLevel="0" collapsed="false">
      <c r="B61" s="38" t="s">
        <v>41</v>
      </c>
      <c r="C61" s="32"/>
      <c r="F61" s="117" t="n">
        <f aca="false">DSUM(tufco,"hplrtotal",cnt)+'Mar 99'!F61</f>
        <v>3155000</v>
      </c>
      <c r="J61" s="104" t="s">
        <v>39</v>
      </c>
      <c r="K61" s="105"/>
      <c r="L61" s="108"/>
      <c r="M61" s="108"/>
      <c r="N61" s="106"/>
      <c r="O61" s="107" t="n">
        <f aca="false">DSUM(tufco,"gdtotal",cnt)/(COUNT(AH16:AH46))</f>
        <v>7980</v>
      </c>
    </row>
    <row r="62" customFormat="false" ht="12.75" hidden="false" customHeight="false" outlineLevel="0" collapsed="false">
      <c r="B62" s="38" t="s">
        <v>37</v>
      </c>
      <c r="C62" s="32"/>
      <c r="F62" s="117" t="n">
        <f aca="false">F61/(SUM(AH16:AH46)+'Jan 99a'!days+'Feb 99'!days+'Mar 99'!days)</f>
        <v>26291.6666666667</v>
      </c>
      <c r="J62" s="38" t="s">
        <v>34</v>
      </c>
      <c r="K62" s="32"/>
      <c r="O62" s="31"/>
    </row>
    <row r="63" customFormat="false" ht="13.5" hidden="false" customHeight="false" outlineLevel="0" collapsed="false">
      <c r="B63" s="109" t="s">
        <v>43</v>
      </c>
      <c r="C63" s="110"/>
      <c r="D63" s="111"/>
      <c r="E63" s="111"/>
      <c r="F63" s="118" t="n">
        <f aca="false">(+F60-F61)/(365-SUM(AH16:AH46)-'Jan 99a'!days-'Feb 99'!days-'Mar 99'!days)</f>
        <v>39265.306122449</v>
      </c>
      <c r="J63" s="109" t="s">
        <v>35</v>
      </c>
      <c r="K63" s="110"/>
      <c r="L63" s="111"/>
      <c r="M63" s="111"/>
      <c r="N63" s="111"/>
      <c r="O63" s="42"/>
      <c r="P63" s="32"/>
      <c r="T63" s="32"/>
    </row>
    <row r="64" customFormat="false" ht="13.5" hidden="false" customHeight="false" outlineLevel="0" collapsed="false">
      <c r="J64" s="104" t="s">
        <v>44</v>
      </c>
      <c r="K64" s="105"/>
      <c r="L64" s="105"/>
      <c r="M64" s="105"/>
      <c r="N64" s="105"/>
      <c r="O64" s="116" t="n">
        <v>9125000</v>
      </c>
    </row>
    <row r="65" customFormat="false" ht="12.75" hidden="false" customHeight="false" outlineLevel="0" collapsed="false">
      <c r="B65" s="142" t="s">
        <v>66</v>
      </c>
      <c r="C65" s="106"/>
      <c r="D65" s="106"/>
      <c r="E65" s="106"/>
      <c r="F65" s="116" t="n">
        <f aca="false">DSUM(tufco,"hplrtotal",cnt)+DSUM(tufco,"gdtotal",cnt)</f>
        <v>1439400</v>
      </c>
      <c r="J65" s="38" t="s">
        <v>45</v>
      </c>
      <c r="K65" s="32"/>
      <c r="L65" s="32"/>
      <c r="M65" s="32"/>
      <c r="N65" s="32"/>
      <c r="O65" s="117" t="n">
        <f aca="false">DSUM(tufco,"gdtotal",cnt)+'Mar 99'!O65</f>
        <v>1769859</v>
      </c>
    </row>
    <row r="66" customFormat="false" ht="12.75" hidden="false" customHeight="false" outlineLevel="0" collapsed="false">
      <c r="B66" s="34" t="s">
        <v>67</v>
      </c>
      <c r="F66" s="117" t="n">
        <f aca="false">F65+'Mar 99'!F66</f>
        <v>4015110</v>
      </c>
      <c r="J66" s="38" t="s">
        <v>37</v>
      </c>
      <c r="K66" s="32"/>
      <c r="L66" s="32"/>
      <c r="M66" s="32"/>
      <c r="N66" s="32"/>
      <c r="O66" s="143" t="n">
        <f aca="false">O65/(SUM(AH16:AH46)+'Jan 99a'!days+'Feb 99'!days+'Mar 99'!days)</f>
        <v>14748.825</v>
      </c>
      <c r="R66" s="102"/>
    </row>
    <row r="67" customFormat="false" ht="13.5" hidden="false" customHeight="false" outlineLevel="0" collapsed="false">
      <c r="B67" s="109" t="s">
        <v>47</v>
      </c>
      <c r="C67" s="110"/>
      <c r="D67" s="111"/>
      <c r="E67" s="111"/>
      <c r="F67" s="118" t="n">
        <f aca="false">+F63+O67</f>
        <v>69286.2897959184</v>
      </c>
      <c r="J67" s="109" t="s">
        <v>43</v>
      </c>
      <c r="K67" s="110"/>
      <c r="L67" s="110"/>
      <c r="M67" s="110"/>
      <c r="N67" s="110"/>
      <c r="O67" s="118" t="n">
        <f aca="false">(+O64-O65)/(365-SUM(AH16:AH46)-'Jan 99a'!days-'Feb 99'!days-'Mar 99'!days)</f>
        <v>30020.9836734694</v>
      </c>
    </row>
    <row r="69" customFormat="false" ht="12.75" hidden="false" customHeight="false" outlineLevel="0" collapsed="false">
      <c r="B69" s="190"/>
      <c r="C69" s="190"/>
      <c r="D69" s="1" t="s">
        <v>48</v>
      </c>
    </row>
    <row r="71" customFormat="false" ht="12.75" hidden="false" customHeight="false" outlineLevel="0" collapsed="false"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2.75" hidden="false" customHeight="false" outlineLevel="0" collapsed="false"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5" s="121" customFormat="true" ht="12.75" hidden="false" customHeight="false" outlineLevel="0" collapsed="false">
      <c r="D75" s="0"/>
      <c r="E75" s="0"/>
      <c r="F75" s="0"/>
      <c r="G75" s="0"/>
      <c r="L75" s="0"/>
      <c r="M75" s="0"/>
      <c r="N75" s="0"/>
      <c r="O75" s="0"/>
      <c r="P75" s="0"/>
      <c r="Q75" s="0"/>
      <c r="R75" s="0"/>
      <c r="S75" s="0"/>
    </row>
    <row r="76" s="121" customFormat="true" ht="12.75" hidden="false" customHeight="false" outlineLevel="0" collapsed="false">
      <c r="D76" s="0"/>
      <c r="E76" s="0"/>
      <c r="F76" s="0"/>
      <c r="G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D77" s="0"/>
      <c r="E77" s="0"/>
      <c r="F77" s="0"/>
      <c r="G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D12:G12"/>
    <mergeCell ref="L12:O12"/>
    <mergeCell ref="T12:V12"/>
    <mergeCell ref="AD12:AF12"/>
    <mergeCell ref="AA13:AB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4" activePane="bottomRight" state="frozen"/>
      <selection pane="topLeft" activeCell="A3" activeCellId="0" sqref="A3"/>
      <selection pane="topRight" activeCell="B3" activeCellId="0" sqref="B3"/>
      <selection pane="bottomLeft" activeCell="A44" activeCellId="0" sqref="A44"/>
      <selection pane="bottomRight" activeCell="S66" activeCellId="0" sqref="S66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2.42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192"/>
      <c r="E2" s="7"/>
      <c r="H2" s="9" t="n">
        <v>40000</v>
      </c>
      <c r="I2" s="10" t="n">
        <v>3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 t="s">
        <v>7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281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312</v>
      </c>
      <c r="AU5" s="144" t="n">
        <f aca="false">time</f>
        <v>46232.2689072047</v>
      </c>
    </row>
    <row r="6" customFormat="false" ht="19.5" hidden="false" customHeight="false" outlineLevel="0" collapsed="false">
      <c r="A6" s="13" t="s">
        <v>7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36312,ROUND(NOW(),0),36312)</f>
        <v>36312</v>
      </c>
      <c r="AT6" s="145" t="n">
        <f aca="true">NOW()</f>
        <v>46232.2689072047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73</v>
      </c>
      <c r="J10" s="193" t="n">
        <f aca="false">hplr</f>
        <v>40000</v>
      </c>
      <c r="L10" s="34" t="s">
        <v>14</v>
      </c>
      <c r="N10" s="35"/>
      <c r="R10" s="35" t="str">
        <f aca="false">H10</f>
        <v>May Nom:</v>
      </c>
      <c r="S10" s="36" t="n">
        <f aca="false">wb</f>
        <v>3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74</v>
      </c>
      <c r="E12" s="45"/>
      <c r="F12" s="40" t="s">
        <v>53</v>
      </c>
      <c r="G12" s="40"/>
      <c r="H12" s="40"/>
      <c r="I12" s="40"/>
      <c r="J12" s="42" t="n">
        <f aca="false">hplr*days</f>
        <v>124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930000</v>
      </c>
      <c r="V12" s="44" t="s">
        <v>52</v>
      </c>
      <c r="W12" s="45"/>
      <c r="X12" s="44" t="s">
        <v>74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/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70" t="n">
        <v>4132</v>
      </c>
      <c r="S14" s="66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67</v>
      </c>
      <c r="AB14" s="66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74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37500</v>
      </c>
      <c r="C16" s="151"/>
      <c r="D16" s="197" t="n">
        <v>0</v>
      </c>
      <c r="E16" s="151"/>
      <c r="F16" s="78" t="n">
        <v>0</v>
      </c>
      <c r="G16" s="78" t="n">
        <v>0</v>
      </c>
      <c r="H16" s="78" t="n">
        <v>0</v>
      </c>
      <c r="I16" s="78" t="n">
        <v>0</v>
      </c>
      <c r="J16" s="79" t="n">
        <f aca="false">SUM(B16:I16)</f>
        <v>37500</v>
      </c>
      <c r="K16" s="80"/>
      <c r="L16" s="81" t="n">
        <v>0</v>
      </c>
      <c r="M16" s="82"/>
      <c r="N16" s="197" t="n">
        <v>0</v>
      </c>
      <c r="O16" s="82"/>
      <c r="P16" s="83" t="n">
        <v>15000</v>
      </c>
      <c r="Q16" s="84" t="n">
        <v>0</v>
      </c>
      <c r="R16" s="84" t="n">
        <v>0</v>
      </c>
      <c r="S16" s="84" t="n">
        <v>0</v>
      </c>
      <c r="T16" s="85" t="n">
        <f aca="false">SUM(L16:S16)</f>
        <v>15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+V16</f>
        <v>0</v>
      </c>
      <c r="AE16" s="152" t="n">
        <f aca="false">+AC16+T16+J16</f>
        <v>52500</v>
      </c>
      <c r="AG16" s="142" t="n">
        <f aca="false">B16+L16+V16</f>
        <v>37500</v>
      </c>
      <c r="AH16" s="1" t="n">
        <f aca="false">D16+N16+X16</f>
        <v>0</v>
      </c>
      <c r="AI16" s="107" t="n">
        <f aca="false">AB16+AA16+Z16+S16+R16+Q16+P16+I16+H16+G16+F16</f>
        <v>15000</v>
      </c>
      <c r="AK16" s="83" t="n">
        <f aca="false">B16+L16</f>
        <v>37500</v>
      </c>
      <c r="AL16" s="83" t="n">
        <f aca="false">V16</f>
        <v>0</v>
      </c>
      <c r="AM16" s="84" t="n">
        <f aca="false">SUM(AK16:AL16)</f>
        <v>37500</v>
      </c>
      <c r="AO16" s="1" t="n">
        <f aca="false">IF(now&gt;AR16-1,1,"")</f>
        <v>1</v>
      </c>
      <c r="AR16" s="1" t="n">
        <v>36281</v>
      </c>
      <c r="AS16" s="153" t="n">
        <v>36281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20000</v>
      </c>
      <c r="C17" s="151"/>
      <c r="D17" s="197" t="n">
        <v>0</v>
      </c>
      <c r="E17" s="151"/>
      <c r="F17" s="78" t="n">
        <v>0</v>
      </c>
      <c r="G17" s="78" t="n">
        <v>0</v>
      </c>
      <c r="H17" s="78" t="n">
        <v>0</v>
      </c>
      <c r="I17" s="78" t="n">
        <v>0</v>
      </c>
      <c r="J17" s="79" t="n">
        <f aca="false">SUM(B17:I17)</f>
        <v>20000</v>
      </c>
      <c r="K17" s="80"/>
      <c r="L17" s="81" t="n">
        <f aca="false">L16</f>
        <v>0</v>
      </c>
      <c r="M17" s="82"/>
      <c r="N17" s="197" t="n">
        <v>0</v>
      </c>
      <c r="O17" s="82"/>
      <c r="P17" s="83" t="n">
        <v>15000</v>
      </c>
      <c r="Q17" s="84" t="n">
        <f aca="false">Q16</f>
        <v>0</v>
      </c>
      <c r="R17" s="84" t="n">
        <f aca="false">R16</f>
        <v>0</v>
      </c>
      <c r="S17" s="84" t="n">
        <v>0</v>
      </c>
      <c r="T17" s="85" t="n">
        <f aca="false">SUM(L17:S17)</f>
        <v>15000</v>
      </c>
      <c r="V17" s="86" t="n">
        <v>0</v>
      </c>
      <c r="W17" s="87"/>
      <c r="X17" s="197" t="n">
        <v>0</v>
      </c>
      <c r="Y17" s="198"/>
      <c r="Z17" s="88" t="n">
        <v>0</v>
      </c>
      <c r="AA17" s="89" t="n">
        <v>0</v>
      </c>
      <c r="AB17" s="90" t="n">
        <v>0</v>
      </c>
      <c r="AC17" s="79" t="n">
        <f aca="false">+V17+Z17</f>
        <v>0</v>
      </c>
      <c r="AE17" s="154" t="n">
        <f aca="false">+AC17+T17+J17</f>
        <v>35000</v>
      </c>
      <c r="AG17" s="34" t="n">
        <f aca="false">B17+L17+V17</f>
        <v>20000</v>
      </c>
      <c r="AH17" s="1" t="n">
        <f aca="false">D17+N17+X17</f>
        <v>0</v>
      </c>
      <c r="AI17" s="31" t="n">
        <f aca="false">AB17+AA17+Z17+S17+R17+Q17+P17+I17+H17+G17+F17</f>
        <v>15000</v>
      </c>
      <c r="AK17" s="83" t="n">
        <f aca="false">B17+L17</f>
        <v>20000</v>
      </c>
      <c r="AL17" s="83" t="n">
        <f aca="false">V17</f>
        <v>0</v>
      </c>
      <c r="AM17" s="84" t="n">
        <f aca="false">SUM(AK17:AL17)</f>
        <v>20000</v>
      </c>
      <c r="AO17" s="1" t="n">
        <f aca="false">IF(now-1&gt;AR17,1,"")</f>
        <v>1</v>
      </c>
      <c r="AR17" s="1" t="n">
        <f aca="false">AR16+1</f>
        <v>36282</v>
      </c>
      <c r="AS17" s="153" t="n">
        <v>36282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75000</v>
      </c>
      <c r="C18" s="151"/>
      <c r="D18" s="197" t="n">
        <v>0</v>
      </c>
      <c r="E18" s="151"/>
      <c r="F18" s="78" t="n">
        <v>0</v>
      </c>
      <c r="G18" s="78" t="n">
        <v>0</v>
      </c>
      <c r="H18" s="78" t="n">
        <v>0</v>
      </c>
      <c r="I18" s="78" t="n">
        <v>0</v>
      </c>
      <c r="J18" s="79" t="n">
        <f aca="false">SUM(B18:I18)</f>
        <v>75000</v>
      </c>
      <c r="K18" s="80"/>
      <c r="L18" s="81" t="n">
        <f aca="false">L17</f>
        <v>0</v>
      </c>
      <c r="M18" s="82"/>
      <c r="N18" s="197" t="n">
        <v>0</v>
      </c>
      <c r="O18" s="82"/>
      <c r="P18" s="83" t="n">
        <v>20000</v>
      </c>
      <c r="Q18" s="84" t="n">
        <f aca="false">Q17</f>
        <v>0</v>
      </c>
      <c r="R18" s="84" t="n">
        <f aca="false">R17</f>
        <v>0</v>
      </c>
      <c r="S18" s="84" t="n">
        <v>20000</v>
      </c>
      <c r="T18" s="85" t="n">
        <f aca="false">SUM(L18:S18)</f>
        <v>40000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+V18+Z18</f>
        <v>0</v>
      </c>
      <c r="AE18" s="154" t="n">
        <f aca="false">+AC18+T18+J18</f>
        <v>115000</v>
      </c>
      <c r="AG18" s="34" t="n">
        <f aca="false">B18+L18+V18</f>
        <v>75000</v>
      </c>
      <c r="AH18" s="1" t="n">
        <f aca="false">D18+N18+X18</f>
        <v>0</v>
      </c>
      <c r="AI18" s="31" t="n">
        <f aca="false">AB18+AA18+Z18+S18+R18+Q18+P18+I18+H18+G18+F18</f>
        <v>40000</v>
      </c>
      <c r="AK18" s="83" t="n">
        <f aca="false">B18+L18</f>
        <v>75000</v>
      </c>
      <c r="AL18" s="83" t="n">
        <f aca="false">V18</f>
        <v>0</v>
      </c>
      <c r="AM18" s="84" t="n">
        <f aca="false">SUM(AK18:AL18)</f>
        <v>75000</v>
      </c>
      <c r="AO18" s="1" t="n">
        <f aca="false">IF(now-1&gt;AR18,1,"")</f>
        <v>1</v>
      </c>
      <c r="AR18" s="1" t="n">
        <f aca="false">AR17+1</f>
        <v>36283</v>
      </c>
      <c r="AS18" s="153" t="n">
        <v>36283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105000</v>
      </c>
      <c r="C19" s="151"/>
      <c r="D19" s="197" t="n">
        <v>0</v>
      </c>
      <c r="E19" s="151"/>
      <c r="F19" s="78" t="n">
        <v>0</v>
      </c>
      <c r="G19" s="78" t="n">
        <v>0</v>
      </c>
      <c r="H19" s="78" t="n">
        <v>0</v>
      </c>
      <c r="I19" s="78" t="n">
        <v>0</v>
      </c>
      <c r="J19" s="79" t="n">
        <f aca="false">SUM(B19:I19)</f>
        <v>105000</v>
      </c>
      <c r="K19" s="80"/>
      <c r="L19" s="81" t="n">
        <f aca="false">L18</f>
        <v>0</v>
      </c>
      <c r="M19" s="82"/>
      <c r="N19" s="197" t="n">
        <v>0</v>
      </c>
      <c r="O19" s="82"/>
      <c r="P19" s="83" t="n">
        <v>20000</v>
      </c>
      <c r="Q19" s="84" t="n">
        <f aca="false">Q18</f>
        <v>0</v>
      </c>
      <c r="R19" s="84" t="n">
        <f aca="false">R18</f>
        <v>0</v>
      </c>
      <c r="S19" s="84" t="n">
        <v>20000</v>
      </c>
      <c r="T19" s="85" t="n">
        <f aca="false">SUM(L19:S19)</f>
        <v>40000</v>
      </c>
      <c r="V19" s="86" t="n">
        <v>0</v>
      </c>
      <c r="W19" s="87"/>
      <c r="X19" s="197" t="n">
        <v>0</v>
      </c>
      <c r="Y19" s="198"/>
      <c r="Z19" s="88" t="n">
        <v>0</v>
      </c>
      <c r="AA19" s="89" t="n">
        <v>0</v>
      </c>
      <c r="AB19" s="90" t="n">
        <v>0</v>
      </c>
      <c r="AC19" s="79" t="n">
        <f aca="false">+V19+Z19</f>
        <v>0</v>
      </c>
      <c r="AE19" s="154" t="n">
        <f aca="false">+AC19+T19+J19</f>
        <v>145000</v>
      </c>
      <c r="AG19" s="34" t="n">
        <f aca="false">B19+L19+V19</f>
        <v>105000</v>
      </c>
      <c r="AH19" s="1" t="n">
        <f aca="false">D19+N19+X19</f>
        <v>0</v>
      </c>
      <c r="AI19" s="31" t="n">
        <f aca="false">AB19+AA19+Z19+S19+R19+Q19+P19+I19+H19+G19+F19</f>
        <v>40000</v>
      </c>
      <c r="AK19" s="83" t="n">
        <f aca="false">B19+L19</f>
        <v>105000</v>
      </c>
      <c r="AL19" s="83" t="n">
        <f aca="false">V19</f>
        <v>0</v>
      </c>
      <c r="AM19" s="84" t="n">
        <f aca="false">SUM(AK19:AL19)</f>
        <v>105000</v>
      </c>
      <c r="AO19" s="1" t="n">
        <f aca="false">IF(now-1&gt;AR19,1,"")</f>
        <v>1</v>
      </c>
      <c r="AR19" s="1" t="n">
        <f aca="false">AR18+1</f>
        <v>36284</v>
      </c>
      <c r="AS19" s="153" t="n">
        <v>36284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45000</v>
      </c>
      <c r="C20" s="151"/>
      <c r="D20" s="197" t="n">
        <v>0</v>
      </c>
      <c r="E20" s="151"/>
      <c r="F20" s="78" t="n">
        <v>0</v>
      </c>
      <c r="G20" s="78" t="n">
        <v>0</v>
      </c>
      <c r="H20" s="78" t="n">
        <v>0</v>
      </c>
      <c r="I20" s="78" t="n">
        <v>0</v>
      </c>
      <c r="J20" s="79" t="n">
        <f aca="false">SUM(B20:I20)</f>
        <v>45000</v>
      </c>
      <c r="K20" s="80"/>
      <c r="L20" s="81" t="n">
        <f aca="false">L19</f>
        <v>0</v>
      </c>
      <c r="M20" s="82"/>
      <c r="N20" s="197" t="n">
        <v>0</v>
      </c>
      <c r="O20" s="82"/>
      <c r="P20" s="83" t="n">
        <v>20000</v>
      </c>
      <c r="Q20" s="84" t="n">
        <f aca="false">Q19</f>
        <v>0</v>
      </c>
      <c r="R20" s="84" t="n">
        <f aca="false">R19</f>
        <v>0</v>
      </c>
      <c r="S20" s="84" t="n">
        <v>20000</v>
      </c>
      <c r="T20" s="85" t="n">
        <f aca="false">SUM(L20:S20)</f>
        <v>40000</v>
      </c>
      <c r="V20" s="86" t="n">
        <v>0</v>
      </c>
      <c r="W20" s="87"/>
      <c r="X20" s="197" t="n">
        <v>0</v>
      </c>
      <c r="Y20" s="198"/>
      <c r="Z20" s="88" t="n">
        <v>0</v>
      </c>
      <c r="AA20" s="89" t="n">
        <v>0</v>
      </c>
      <c r="AB20" s="90" t="n">
        <v>0</v>
      </c>
      <c r="AC20" s="79" t="n">
        <f aca="false">+V20+Z20</f>
        <v>0</v>
      </c>
      <c r="AE20" s="154" t="n">
        <f aca="false">+AC20+T20+J20</f>
        <v>85000</v>
      </c>
      <c r="AG20" s="34" t="n">
        <f aca="false">B20+L20+V20</f>
        <v>45000</v>
      </c>
      <c r="AH20" s="1" t="n">
        <f aca="false">D20+N20+X20</f>
        <v>0</v>
      </c>
      <c r="AI20" s="31" t="n">
        <f aca="false">AB20+AA20+Z20+S20+R20+Q20+P20+I20+H20+G20+F20</f>
        <v>40000</v>
      </c>
      <c r="AK20" s="83" t="n">
        <f aca="false">B20+L20</f>
        <v>45000</v>
      </c>
      <c r="AL20" s="83" t="n">
        <f aca="false">V20</f>
        <v>0</v>
      </c>
      <c r="AM20" s="84" t="n">
        <f aca="false">SUM(AK20:AL20)</f>
        <v>45000</v>
      </c>
      <c r="AO20" s="1" t="n">
        <f aca="false">IF(now-1&gt;AR20,1,"")</f>
        <v>1</v>
      </c>
      <c r="AR20" s="1" t="n">
        <f aca="false">AR19+1</f>
        <v>36285</v>
      </c>
      <c r="AS20" s="153" t="n">
        <v>36285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0</v>
      </c>
      <c r="C21" s="151"/>
      <c r="D21" s="197" t="n">
        <v>0</v>
      </c>
      <c r="E21" s="151"/>
      <c r="F21" s="78" t="n">
        <v>0</v>
      </c>
      <c r="G21" s="78" t="n">
        <v>0</v>
      </c>
      <c r="H21" s="78" t="n">
        <v>0</v>
      </c>
      <c r="I21" s="78" t="n">
        <v>0</v>
      </c>
      <c r="J21" s="79" t="n">
        <f aca="false">SUM(B21:I21)</f>
        <v>0</v>
      </c>
      <c r="K21" s="80"/>
      <c r="L21" s="81" t="n">
        <f aca="false">L20</f>
        <v>0</v>
      </c>
      <c r="M21" s="82"/>
      <c r="N21" s="197" t="n">
        <v>0</v>
      </c>
      <c r="O21" s="82"/>
      <c r="P21" s="83" t="n">
        <v>20000</v>
      </c>
      <c r="Q21" s="84" t="n">
        <f aca="false">Q20</f>
        <v>0</v>
      </c>
      <c r="R21" s="84" t="n">
        <f aca="false">R20</f>
        <v>0</v>
      </c>
      <c r="S21" s="84" t="n">
        <v>20000</v>
      </c>
      <c r="T21" s="85" t="n">
        <f aca="false">SUM(L21:S21)</f>
        <v>40000</v>
      </c>
      <c r="V21" s="86" t="n">
        <v>0</v>
      </c>
      <c r="W21" s="87"/>
      <c r="X21" s="197" t="n">
        <v>0</v>
      </c>
      <c r="Y21" s="198"/>
      <c r="Z21" s="88" t="n">
        <v>0</v>
      </c>
      <c r="AA21" s="89" t="n">
        <v>0</v>
      </c>
      <c r="AB21" s="90" t="n">
        <v>0</v>
      </c>
      <c r="AC21" s="79" t="n">
        <f aca="false">+V21+Z21</f>
        <v>0</v>
      </c>
      <c r="AE21" s="154" t="n">
        <f aca="false">+AC21+T21+J21</f>
        <v>40000</v>
      </c>
      <c r="AG21" s="34" t="n">
        <f aca="false">B21+L21+V21</f>
        <v>0</v>
      </c>
      <c r="AH21" s="1" t="n">
        <f aca="false">D21+N21+X21</f>
        <v>0</v>
      </c>
      <c r="AI21" s="31" t="n">
        <f aca="false">AB21+AA21+Z21+S21+R21+Q21+P21+I21+H21+G21+F21</f>
        <v>40000</v>
      </c>
      <c r="AK21" s="83" t="n">
        <f aca="false">B21+L21</f>
        <v>0</v>
      </c>
      <c r="AL21" s="83" t="n">
        <f aca="false">V21</f>
        <v>0</v>
      </c>
      <c r="AM21" s="84" t="n">
        <f aca="false">SUM(AK21:AL21)</f>
        <v>0</v>
      </c>
      <c r="AO21" s="1" t="n">
        <f aca="false">IF(now-1&gt;AR21,1,"")</f>
        <v>1</v>
      </c>
      <c r="AR21" s="1" t="n">
        <f aca="false">AR20+1</f>
        <v>36286</v>
      </c>
      <c r="AS21" s="153" t="n">
        <v>36286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60000</v>
      </c>
      <c r="C22" s="151"/>
      <c r="D22" s="197" t="n">
        <v>0</v>
      </c>
      <c r="E22" s="151"/>
      <c r="F22" s="78" t="n">
        <v>0</v>
      </c>
      <c r="G22" s="78" t="n">
        <v>0</v>
      </c>
      <c r="H22" s="78" t="n">
        <v>0</v>
      </c>
      <c r="I22" s="78" t="n">
        <v>0</v>
      </c>
      <c r="J22" s="79" t="n">
        <f aca="false">SUM(B22:I22)</f>
        <v>60000</v>
      </c>
      <c r="K22" s="80"/>
      <c r="L22" s="81" t="n">
        <f aca="false">L21</f>
        <v>0</v>
      </c>
      <c r="M22" s="82"/>
      <c r="N22" s="197" t="n">
        <v>0</v>
      </c>
      <c r="O22" s="82"/>
      <c r="P22" s="83" t="n">
        <v>20000</v>
      </c>
      <c r="Q22" s="84" t="n">
        <f aca="false">Q21</f>
        <v>0</v>
      </c>
      <c r="R22" s="84" t="n">
        <f aca="false">R21</f>
        <v>0</v>
      </c>
      <c r="S22" s="84" t="n">
        <v>20000</v>
      </c>
      <c r="T22" s="85" t="n">
        <f aca="false">SUM(L22:S22)</f>
        <v>40000</v>
      </c>
      <c r="V22" s="86" t="n">
        <f aca="false">60000-B22</f>
        <v>0</v>
      </c>
      <c r="W22" s="87"/>
      <c r="X22" s="197" t="n">
        <v>0</v>
      </c>
      <c r="Y22" s="198"/>
      <c r="Z22" s="88" t="n">
        <v>0</v>
      </c>
      <c r="AA22" s="89" t="n">
        <v>0</v>
      </c>
      <c r="AB22" s="90" t="n">
        <f aca="false">20000-I22-S22</f>
        <v>0</v>
      </c>
      <c r="AC22" s="79" t="n">
        <f aca="false">SUM(V22:AB22)</f>
        <v>0</v>
      </c>
      <c r="AE22" s="154" t="n">
        <f aca="false">+AC22+T22+J22</f>
        <v>100000</v>
      </c>
      <c r="AG22" s="34" t="n">
        <f aca="false">B22+L22+V22</f>
        <v>60000</v>
      </c>
      <c r="AH22" s="1" t="n">
        <f aca="false">D22+N22+X22</f>
        <v>0</v>
      </c>
      <c r="AI22" s="31" t="n">
        <f aca="false">AB22+AA22+Z22+S22+R22+Q22+P22+I22+H22+G22+F22</f>
        <v>40000</v>
      </c>
      <c r="AK22" s="83" t="n">
        <f aca="false">B22+L22</f>
        <v>60000</v>
      </c>
      <c r="AL22" s="83" t="n">
        <f aca="false">V22</f>
        <v>0</v>
      </c>
      <c r="AM22" s="84" t="n">
        <f aca="false">SUM(AK22:AL22)</f>
        <v>60000</v>
      </c>
      <c r="AO22" s="1" t="n">
        <f aca="false">IF(now-1&gt;AR22,1,"")</f>
        <v>1</v>
      </c>
      <c r="AR22" s="1" t="n">
        <f aca="false">AR21+1</f>
        <v>36287</v>
      </c>
      <c r="AS22" s="153" t="n">
        <v>36287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60000</v>
      </c>
      <c r="C23" s="151"/>
      <c r="D23" s="197" t="n">
        <v>0</v>
      </c>
      <c r="E23" s="151"/>
      <c r="F23" s="78" t="n">
        <v>0</v>
      </c>
      <c r="G23" s="78" t="n">
        <v>0</v>
      </c>
      <c r="H23" s="78" t="n">
        <v>0</v>
      </c>
      <c r="I23" s="78" t="n">
        <v>0</v>
      </c>
      <c r="J23" s="79" t="n">
        <f aca="false">SUM(B23:I23)</f>
        <v>60000</v>
      </c>
      <c r="K23" s="80"/>
      <c r="L23" s="81" t="n">
        <f aca="false">L22</f>
        <v>0</v>
      </c>
      <c r="M23" s="82"/>
      <c r="N23" s="197" t="n">
        <v>0</v>
      </c>
      <c r="O23" s="82"/>
      <c r="P23" s="83" t="n">
        <v>20000</v>
      </c>
      <c r="Q23" s="84" t="n">
        <f aca="false">Q22</f>
        <v>0</v>
      </c>
      <c r="R23" s="84" t="n">
        <f aca="false">R22</f>
        <v>0</v>
      </c>
      <c r="S23" s="84" t="n">
        <v>20000</v>
      </c>
      <c r="T23" s="85" t="n">
        <f aca="false">SUM(L23:S23)</f>
        <v>40000</v>
      </c>
      <c r="V23" s="86" t="n">
        <v>0</v>
      </c>
      <c r="W23" s="87"/>
      <c r="X23" s="197" t="n">
        <v>0</v>
      </c>
      <c r="Y23" s="198"/>
      <c r="Z23" s="88" t="n">
        <v>0</v>
      </c>
      <c r="AA23" s="89" t="n">
        <v>0</v>
      </c>
      <c r="AB23" s="90" t="n">
        <f aca="false">20000-I23-S23</f>
        <v>0</v>
      </c>
      <c r="AC23" s="79" t="n">
        <f aca="false">SUM(V23:AB23)</f>
        <v>0</v>
      </c>
      <c r="AE23" s="154" t="n">
        <f aca="false">+AC23+T23+J23</f>
        <v>100000</v>
      </c>
      <c r="AG23" s="34" t="n">
        <f aca="false">B23+L23+V23</f>
        <v>60000</v>
      </c>
      <c r="AH23" s="1" t="n">
        <f aca="false">D23+N23+X23</f>
        <v>0</v>
      </c>
      <c r="AI23" s="31" t="n">
        <f aca="false">AB23+AA23+Z23+S23+R23+Q23+P23+I23+H23+G23+F23</f>
        <v>40000</v>
      </c>
      <c r="AK23" s="83" t="n">
        <f aca="false">B23+L23</f>
        <v>60000</v>
      </c>
      <c r="AL23" s="83" t="n">
        <f aca="false">V23</f>
        <v>0</v>
      </c>
      <c r="AM23" s="84" t="n">
        <f aca="false">SUM(AK23:AL23)</f>
        <v>60000</v>
      </c>
      <c r="AO23" s="1" t="n">
        <f aca="false">IF(now-1&gt;AR23,1,"")</f>
        <v>1</v>
      </c>
      <c r="AR23" s="1" t="n">
        <f aca="false">AR22+1</f>
        <v>36288</v>
      </c>
      <c r="AS23" s="153" t="n">
        <v>36288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82500</v>
      </c>
      <c r="C24" s="151"/>
      <c r="D24" s="197" t="n">
        <v>0</v>
      </c>
      <c r="E24" s="151"/>
      <c r="F24" s="78" t="n">
        <v>0</v>
      </c>
      <c r="G24" s="78" t="n">
        <v>0</v>
      </c>
      <c r="H24" s="78" t="n">
        <v>0</v>
      </c>
      <c r="I24" s="78" t="n">
        <v>0</v>
      </c>
      <c r="J24" s="79" t="n">
        <f aca="false">SUM(B24:I24)</f>
        <v>82500</v>
      </c>
      <c r="K24" s="80"/>
      <c r="L24" s="81" t="n">
        <f aca="false">L23</f>
        <v>0</v>
      </c>
      <c r="M24" s="82"/>
      <c r="N24" s="197" t="n">
        <v>0</v>
      </c>
      <c r="O24" s="82"/>
      <c r="P24" s="83" t="n">
        <v>20000</v>
      </c>
      <c r="Q24" s="84" t="n">
        <f aca="false">Q23</f>
        <v>0</v>
      </c>
      <c r="R24" s="84" t="n">
        <f aca="false">R23</f>
        <v>0</v>
      </c>
      <c r="S24" s="84" t="n">
        <v>20000</v>
      </c>
      <c r="T24" s="85" t="n">
        <f aca="false">SUM(L24:S24)</f>
        <v>40000</v>
      </c>
      <c r="V24" s="86" t="n">
        <v>0</v>
      </c>
      <c r="W24" s="87"/>
      <c r="X24" s="197" t="n">
        <v>0</v>
      </c>
      <c r="Y24" s="198"/>
      <c r="Z24" s="88" t="n">
        <v>0</v>
      </c>
      <c r="AA24" s="89" t="n">
        <v>0</v>
      </c>
      <c r="AB24" s="90" t="n">
        <f aca="false">20000-I24-S24</f>
        <v>0</v>
      </c>
      <c r="AC24" s="79" t="n">
        <f aca="false">SUM(V24:AB24)</f>
        <v>0</v>
      </c>
      <c r="AE24" s="154" t="n">
        <f aca="false">+AC24+T24+J24</f>
        <v>122500</v>
      </c>
      <c r="AG24" s="34" t="n">
        <f aca="false">B24+L24+V24</f>
        <v>82500</v>
      </c>
      <c r="AH24" s="1" t="n">
        <f aca="false">D24+N24+X24</f>
        <v>0</v>
      </c>
      <c r="AI24" s="31" t="n">
        <f aca="false">AB24+AA24+Z24+S24+R24+Q24+P24+I24+H24+G24+F24</f>
        <v>40000</v>
      </c>
      <c r="AK24" s="83" t="n">
        <f aca="false">B24+L24</f>
        <v>82500</v>
      </c>
      <c r="AL24" s="83" t="n">
        <f aca="false">V24</f>
        <v>0</v>
      </c>
      <c r="AM24" s="84" t="n">
        <f aca="false">SUM(AK24:AL24)</f>
        <v>82500</v>
      </c>
      <c r="AO24" s="1" t="n">
        <f aca="false">IF(now-1&gt;AR24,1,"")</f>
        <v>1</v>
      </c>
      <c r="AR24" s="1" t="n">
        <f aca="false">AR23+1</f>
        <v>36289</v>
      </c>
      <c r="AS24" s="153" t="n">
        <v>36289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15000</v>
      </c>
      <c r="C25" s="151"/>
      <c r="D25" s="197" t="n">
        <v>0</v>
      </c>
      <c r="E25" s="151"/>
      <c r="F25" s="78" t="n">
        <v>0</v>
      </c>
      <c r="G25" s="78" t="n">
        <v>0</v>
      </c>
      <c r="H25" s="78" t="n">
        <v>0</v>
      </c>
      <c r="I25" s="78" t="n">
        <v>0</v>
      </c>
      <c r="J25" s="79" t="n">
        <f aca="false">SUM(B25:I25)</f>
        <v>15000</v>
      </c>
      <c r="K25" s="80"/>
      <c r="L25" s="81" t="n">
        <f aca="false">L24</f>
        <v>0</v>
      </c>
      <c r="M25" s="82"/>
      <c r="N25" s="197" t="n">
        <v>0</v>
      </c>
      <c r="O25" s="82"/>
      <c r="P25" s="83" t="n">
        <v>20000</v>
      </c>
      <c r="Q25" s="84" t="n">
        <f aca="false">Q24</f>
        <v>0</v>
      </c>
      <c r="R25" s="84" t="n">
        <f aca="false">R24</f>
        <v>0</v>
      </c>
      <c r="S25" s="84" t="n">
        <v>20000</v>
      </c>
      <c r="T25" s="85" t="n">
        <f aca="false">SUM(L25:S25)</f>
        <v>40000</v>
      </c>
      <c r="V25" s="86" t="n">
        <v>0</v>
      </c>
      <c r="W25" s="87"/>
      <c r="X25" s="197" t="n">
        <v>0</v>
      </c>
      <c r="Y25" s="198"/>
      <c r="Z25" s="88" t="n">
        <v>0</v>
      </c>
      <c r="AA25" s="89" t="n">
        <v>0</v>
      </c>
      <c r="AB25" s="90" t="n">
        <f aca="false">20000-I25-S25</f>
        <v>0</v>
      </c>
      <c r="AC25" s="79" t="n">
        <f aca="false">SUM(V25:AB25)</f>
        <v>0</v>
      </c>
      <c r="AE25" s="154" t="n">
        <f aca="false">+AC25+T25+J25</f>
        <v>55000</v>
      </c>
      <c r="AG25" s="34" t="n">
        <f aca="false">B25+L25+V25</f>
        <v>15000</v>
      </c>
      <c r="AH25" s="1" t="n">
        <f aca="false">D25+N25+X25</f>
        <v>0</v>
      </c>
      <c r="AI25" s="31" t="n">
        <f aca="false">AB25+AA25+Z25+S25+R25+Q25+P25+I25+H25+G25+F25</f>
        <v>40000</v>
      </c>
      <c r="AK25" s="83" t="n">
        <f aca="false">B25+L25</f>
        <v>15000</v>
      </c>
      <c r="AL25" s="83" t="n">
        <f aca="false">V25</f>
        <v>0</v>
      </c>
      <c r="AM25" s="84" t="n">
        <f aca="false">SUM(AK25:AL25)</f>
        <v>15000</v>
      </c>
      <c r="AO25" s="1" t="n">
        <f aca="false">IF(now-1&gt;AR25,1,"")</f>
        <v>1</v>
      </c>
      <c r="AR25" s="1" t="n">
        <f aca="false">AR24+1</f>
        <v>36290</v>
      </c>
      <c r="AS25" s="153" t="n">
        <v>36290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16666</v>
      </c>
      <c r="C26" s="151"/>
      <c r="D26" s="197" t="n">
        <v>0</v>
      </c>
      <c r="E26" s="151"/>
      <c r="F26" s="78" t="n">
        <v>0</v>
      </c>
      <c r="G26" s="78" t="n">
        <v>0</v>
      </c>
      <c r="H26" s="78" t="n">
        <v>0</v>
      </c>
      <c r="I26" s="78" t="n">
        <v>0</v>
      </c>
      <c r="J26" s="79" t="n">
        <f aca="false">SUM(B26:I26)</f>
        <v>16666</v>
      </c>
      <c r="K26" s="80"/>
      <c r="L26" s="81" t="n">
        <f aca="false">L25</f>
        <v>0</v>
      </c>
      <c r="M26" s="82"/>
      <c r="N26" s="197" t="n">
        <v>0</v>
      </c>
      <c r="O26" s="82"/>
      <c r="P26" s="83" t="n">
        <v>0</v>
      </c>
      <c r="Q26" s="84" t="n">
        <f aca="false">Q25</f>
        <v>0</v>
      </c>
      <c r="R26" s="84" t="n">
        <f aca="false">R25</f>
        <v>0</v>
      </c>
      <c r="S26" s="84" t="n">
        <v>0</v>
      </c>
      <c r="T26" s="85" t="n">
        <f aca="false">SUM(L26:S26)</f>
        <v>0</v>
      </c>
      <c r="V26" s="86" t="n">
        <v>40000</v>
      </c>
      <c r="W26" s="87"/>
      <c r="X26" s="197" t="n">
        <v>0</v>
      </c>
      <c r="Y26" s="198"/>
      <c r="Z26" s="88" t="n">
        <v>20000</v>
      </c>
      <c r="AA26" s="89" t="n">
        <v>0</v>
      </c>
      <c r="AB26" s="90" t="n">
        <f aca="false">20000-I26-S26</f>
        <v>20000</v>
      </c>
      <c r="AC26" s="79" t="n">
        <f aca="false">SUM(V26:AB26)</f>
        <v>80000</v>
      </c>
      <c r="AE26" s="154" t="n">
        <f aca="false">+AC26+T26+J26</f>
        <v>96666</v>
      </c>
      <c r="AG26" s="34" t="n">
        <f aca="false">B26+L26+V26</f>
        <v>56666</v>
      </c>
      <c r="AH26" s="1" t="n">
        <f aca="false">D26+N26+X26</f>
        <v>0</v>
      </c>
      <c r="AI26" s="31" t="n">
        <f aca="false">AB26+AA26+Z26+S26+R26+Q26+P26+I26+H26+G26+F26</f>
        <v>40000</v>
      </c>
      <c r="AK26" s="83" t="n">
        <f aca="false">B26+L26</f>
        <v>16666</v>
      </c>
      <c r="AL26" s="83" t="n">
        <f aca="false">V26</f>
        <v>40000</v>
      </c>
      <c r="AM26" s="84" t="n">
        <f aca="false">SUM(AK26:AL26)</f>
        <v>56666</v>
      </c>
      <c r="AO26" s="1" t="n">
        <f aca="false">IF(now-1&gt;AR26,1,"")</f>
        <v>1</v>
      </c>
      <c r="AR26" s="1" t="n">
        <f aca="false">AR25+1</f>
        <v>36291</v>
      </c>
      <c r="AS26" s="153" t="n">
        <v>36291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42500</v>
      </c>
      <c r="C27" s="151"/>
      <c r="D27" s="197" t="n">
        <v>0</v>
      </c>
      <c r="E27" s="151"/>
      <c r="F27" s="78" t="n">
        <v>20000</v>
      </c>
      <c r="G27" s="78" t="n">
        <v>0</v>
      </c>
      <c r="H27" s="78" t="n">
        <v>0</v>
      </c>
      <c r="I27" s="78"/>
      <c r="J27" s="79" t="n">
        <f aca="false">SUM(B27:I27)</f>
        <v>62500</v>
      </c>
      <c r="K27" s="80"/>
      <c r="L27" s="81" t="n">
        <v>0</v>
      </c>
      <c r="M27" s="82"/>
      <c r="N27" s="197" t="n">
        <v>0</v>
      </c>
      <c r="O27" s="82"/>
      <c r="P27" s="83" t="n">
        <v>0</v>
      </c>
      <c r="Q27" s="84" t="n">
        <f aca="false">Q26</f>
        <v>0</v>
      </c>
      <c r="R27" s="84" t="n">
        <f aca="false">R26</f>
        <v>0</v>
      </c>
      <c r="S27" s="84" t="n">
        <v>30000</v>
      </c>
      <c r="T27" s="85" t="n">
        <f aca="false">SUM(L27:S27)</f>
        <v>30000</v>
      </c>
      <c r="V27" s="86" t="n">
        <v>0</v>
      </c>
      <c r="W27" s="87"/>
      <c r="X27" s="197" t="n">
        <v>0</v>
      </c>
      <c r="Y27" s="198"/>
      <c r="Z27" s="88" t="n">
        <v>0</v>
      </c>
      <c r="AA27" s="89" t="n">
        <v>0</v>
      </c>
      <c r="AB27" s="90" t="n">
        <v>0</v>
      </c>
      <c r="AC27" s="79" t="n">
        <f aca="false">SUM(V27:AB27)</f>
        <v>0</v>
      </c>
      <c r="AE27" s="154" t="n">
        <f aca="false">+AC27+T27+J27</f>
        <v>92500</v>
      </c>
      <c r="AG27" s="34" t="n">
        <f aca="false">B27+L27+V27</f>
        <v>42500</v>
      </c>
      <c r="AH27" s="1" t="n">
        <f aca="false">D27+N27+X27</f>
        <v>0</v>
      </c>
      <c r="AI27" s="31" t="n">
        <f aca="false">AB27+AA27+Z27+S27+R27+Q27+P27+I27+H27+G27+F27</f>
        <v>50000</v>
      </c>
      <c r="AK27" s="83" t="n">
        <f aca="false">B27+L27</f>
        <v>42500</v>
      </c>
      <c r="AL27" s="83" t="n">
        <f aca="false">V27</f>
        <v>0</v>
      </c>
      <c r="AM27" s="84" t="n">
        <f aca="false">SUM(AK27:AL27)</f>
        <v>42500</v>
      </c>
      <c r="AO27" s="1" t="n">
        <f aca="false">IF(now-1&gt;AR27,1,"")</f>
        <v>1</v>
      </c>
      <c r="AR27" s="1" t="n">
        <f aca="false">AR26+1</f>
        <v>36292</v>
      </c>
      <c r="AS27" s="153" t="n">
        <v>36292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17500</v>
      </c>
      <c r="C28" s="151"/>
      <c r="D28" s="197" t="n">
        <v>0</v>
      </c>
      <c r="E28" s="151"/>
      <c r="F28" s="78" t="n">
        <v>20000</v>
      </c>
      <c r="G28" s="78" t="n">
        <v>0</v>
      </c>
      <c r="H28" s="78" t="n">
        <v>0</v>
      </c>
      <c r="I28" s="78" t="n">
        <v>0</v>
      </c>
      <c r="J28" s="79" t="n">
        <f aca="false">SUM(B28:I28)</f>
        <v>37500</v>
      </c>
      <c r="K28" s="80"/>
      <c r="L28" s="81" t="n">
        <v>0</v>
      </c>
      <c r="M28" s="82"/>
      <c r="N28" s="197" t="n">
        <v>0</v>
      </c>
      <c r="O28" s="82"/>
      <c r="P28" s="83" t="n">
        <v>0</v>
      </c>
      <c r="Q28" s="84" t="n">
        <f aca="false">Q27</f>
        <v>0</v>
      </c>
      <c r="R28" s="84" t="n">
        <f aca="false">R27</f>
        <v>0</v>
      </c>
      <c r="S28" s="84" t="n">
        <v>30000</v>
      </c>
      <c r="T28" s="85" t="n">
        <f aca="false">SUM(L28:S28)</f>
        <v>30000</v>
      </c>
      <c r="V28" s="86" t="n">
        <v>50000</v>
      </c>
      <c r="W28" s="87"/>
      <c r="X28" s="197" t="n">
        <v>0</v>
      </c>
      <c r="Y28" s="198"/>
      <c r="Z28" s="88" t="n">
        <v>0</v>
      </c>
      <c r="AA28" s="89" t="n">
        <v>0</v>
      </c>
      <c r="AB28" s="90" t="n">
        <v>0</v>
      </c>
      <c r="AC28" s="79" t="n">
        <f aca="false">SUM(V28:AB28)</f>
        <v>50000</v>
      </c>
      <c r="AE28" s="154" t="n">
        <f aca="false">+AC28+T28+J28</f>
        <v>117500</v>
      </c>
      <c r="AG28" s="34" t="n">
        <f aca="false">B28+L28+V28</f>
        <v>67500</v>
      </c>
      <c r="AH28" s="1" t="n">
        <f aca="false">D28+N28+X28</f>
        <v>0</v>
      </c>
      <c r="AI28" s="31" t="n">
        <f aca="false">AB28+AA28+Z28+S28+R28+Q28+P28+I28+H28+G28+F28</f>
        <v>50000</v>
      </c>
      <c r="AK28" s="83" t="n">
        <f aca="false">B28+L28</f>
        <v>17500</v>
      </c>
      <c r="AL28" s="83" t="n">
        <f aca="false">V28</f>
        <v>50000</v>
      </c>
      <c r="AM28" s="84" t="n">
        <f aca="false">SUM(AK28:AL28)</f>
        <v>67500</v>
      </c>
      <c r="AO28" s="1" t="n">
        <f aca="false">IF(now-1&gt;AR28,1,"")</f>
        <v>1</v>
      </c>
      <c r="AR28" s="1" t="n">
        <f aca="false">AR27+1</f>
        <v>36293</v>
      </c>
      <c r="AS28" s="153" t="n">
        <v>36293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30000</v>
      </c>
      <c r="C29" s="151"/>
      <c r="D29" s="197" t="n">
        <v>0</v>
      </c>
      <c r="E29" s="151"/>
      <c r="F29" s="78" t="n">
        <v>20000</v>
      </c>
      <c r="G29" s="78" t="n">
        <v>0</v>
      </c>
      <c r="H29" s="78" t="n">
        <v>0</v>
      </c>
      <c r="I29" s="78" t="n">
        <v>0</v>
      </c>
      <c r="J29" s="79" t="n">
        <f aca="false">SUM(B29:I29)</f>
        <v>50000</v>
      </c>
      <c r="K29" s="80"/>
      <c r="L29" s="81" t="n">
        <v>0</v>
      </c>
      <c r="M29" s="82"/>
      <c r="N29" s="197" t="n">
        <v>0</v>
      </c>
      <c r="O29" s="82"/>
      <c r="P29" s="83" t="n">
        <v>0</v>
      </c>
      <c r="Q29" s="84" t="n">
        <f aca="false">Q28</f>
        <v>0</v>
      </c>
      <c r="R29" s="84" t="n">
        <f aca="false">R28</f>
        <v>0</v>
      </c>
      <c r="S29" s="84" t="n">
        <v>50000</v>
      </c>
      <c r="T29" s="85" t="n">
        <f aca="false">SUM(L29:S29)</f>
        <v>50000</v>
      </c>
      <c r="V29" s="86" t="n">
        <v>30000</v>
      </c>
      <c r="W29" s="87"/>
      <c r="X29" s="197" t="n">
        <v>0</v>
      </c>
      <c r="Y29" s="198"/>
      <c r="Z29" s="88" t="n">
        <v>0</v>
      </c>
      <c r="AA29" s="89" t="n">
        <v>0</v>
      </c>
      <c r="AB29" s="90" t="n">
        <v>0</v>
      </c>
      <c r="AC29" s="79" t="n">
        <f aca="false">SUM(V29:AB29)</f>
        <v>30000</v>
      </c>
      <c r="AE29" s="154" t="n">
        <f aca="false">+AC29+T29+J29</f>
        <v>130000</v>
      </c>
      <c r="AG29" s="34" t="n">
        <f aca="false">B29+L29+V29</f>
        <v>60000</v>
      </c>
      <c r="AH29" s="1" t="n">
        <f aca="false">D29+N29+X29</f>
        <v>0</v>
      </c>
      <c r="AI29" s="31" t="n">
        <f aca="false">AB29+AA29+Z29+S29+R29+Q29+P29+I29+H29+G29+F29</f>
        <v>70000</v>
      </c>
      <c r="AK29" s="83" t="n">
        <f aca="false">B29+L29</f>
        <v>30000</v>
      </c>
      <c r="AL29" s="83" t="n">
        <f aca="false">V29</f>
        <v>30000</v>
      </c>
      <c r="AM29" s="84" t="n">
        <f aca="false">SUM(AK29:AL29)</f>
        <v>60000</v>
      </c>
      <c r="AO29" s="1" t="n">
        <f aca="false">IF(now-1&gt;AR29,1,"")</f>
        <v>1</v>
      </c>
      <c r="AR29" s="1" t="n">
        <f aca="false">AR28+1</f>
        <v>36294</v>
      </c>
      <c r="AS29" s="153" t="n">
        <v>36294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60000</v>
      </c>
      <c r="C30" s="151"/>
      <c r="D30" s="197" t="n">
        <v>0</v>
      </c>
      <c r="E30" s="151"/>
      <c r="F30" s="78" t="n">
        <v>20000</v>
      </c>
      <c r="G30" s="78" t="n">
        <v>0</v>
      </c>
      <c r="H30" s="78" t="n">
        <v>0</v>
      </c>
      <c r="I30" s="78" t="n">
        <v>0</v>
      </c>
      <c r="J30" s="79" t="n">
        <f aca="false">SUM(B30:I30)</f>
        <v>80000</v>
      </c>
      <c r="K30" s="80"/>
      <c r="L30" s="81" t="n">
        <f aca="false">L29</f>
        <v>0</v>
      </c>
      <c r="M30" s="82"/>
      <c r="N30" s="197" t="n">
        <v>0</v>
      </c>
      <c r="O30" s="82"/>
      <c r="P30" s="83" t="n">
        <v>0</v>
      </c>
      <c r="Q30" s="84" t="n">
        <f aca="false">Q29</f>
        <v>0</v>
      </c>
      <c r="R30" s="84" t="n">
        <f aca="false">R29</f>
        <v>0</v>
      </c>
      <c r="S30" s="84" t="n">
        <v>50000</v>
      </c>
      <c r="T30" s="85" t="n">
        <f aca="false">SUM(L30:S30)</f>
        <v>50000</v>
      </c>
      <c r="V30" s="86" t="n">
        <v>0</v>
      </c>
      <c r="W30" s="87"/>
      <c r="X30" s="197" t="n">
        <v>0</v>
      </c>
      <c r="Y30" s="198"/>
      <c r="Z30" s="88" t="n">
        <v>0</v>
      </c>
      <c r="AA30" s="89" t="n">
        <v>0</v>
      </c>
      <c r="AB30" s="90" t="n">
        <v>0</v>
      </c>
      <c r="AC30" s="79" t="n">
        <f aca="false">SUM(V30:AB30)</f>
        <v>0</v>
      </c>
      <c r="AE30" s="154" t="n">
        <f aca="false">+AC30+T30+J30</f>
        <v>130000</v>
      </c>
      <c r="AG30" s="34" t="n">
        <f aca="false">B30+L30+V30</f>
        <v>60000</v>
      </c>
      <c r="AH30" s="1" t="n">
        <f aca="false">D30+N30+X30</f>
        <v>0</v>
      </c>
      <c r="AI30" s="31" t="n">
        <f aca="false">AB30+AA30+Z30+S30+R30+Q30+P30+I30+H30+G30+F30</f>
        <v>70000</v>
      </c>
      <c r="AK30" s="83" t="n">
        <f aca="false">B30+L30</f>
        <v>60000</v>
      </c>
      <c r="AL30" s="83" t="n">
        <f aca="false">V30</f>
        <v>0</v>
      </c>
      <c r="AM30" s="84" t="n">
        <f aca="false">SUM(AK30:AL30)</f>
        <v>60000</v>
      </c>
      <c r="AO30" s="1" t="n">
        <f aca="false">IF(now-1&gt;AR30,1,"")</f>
        <v>1</v>
      </c>
      <c r="AR30" s="1" t="n">
        <f aca="false">AR29+1</f>
        <v>36295</v>
      </c>
      <c r="AS30" s="153" t="n">
        <v>36295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60000</v>
      </c>
      <c r="C31" s="151"/>
      <c r="D31" s="197" t="n">
        <v>0</v>
      </c>
      <c r="E31" s="151"/>
      <c r="F31" s="78" t="n">
        <v>20000</v>
      </c>
      <c r="G31" s="78" t="n">
        <v>0</v>
      </c>
      <c r="H31" s="78" t="n">
        <v>0</v>
      </c>
      <c r="I31" s="78" t="n">
        <v>0</v>
      </c>
      <c r="J31" s="79" t="n">
        <f aca="false">SUM(B31:I31)</f>
        <v>80000</v>
      </c>
      <c r="K31" s="80"/>
      <c r="L31" s="81" t="n">
        <f aca="false">L30</f>
        <v>0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f aca="false">R30</f>
        <v>0</v>
      </c>
      <c r="S31" s="84" t="n">
        <v>50000</v>
      </c>
      <c r="T31" s="85" t="n">
        <f aca="false">SUM(L31:S31)</f>
        <v>50000</v>
      </c>
      <c r="V31" s="86" t="n">
        <v>0</v>
      </c>
      <c r="W31" s="87"/>
      <c r="X31" s="197" t="n">
        <v>0</v>
      </c>
      <c r="Y31" s="198"/>
      <c r="Z31" s="88" t="n">
        <v>0</v>
      </c>
      <c r="AA31" s="89" t="n">
        <v>0</v>
      </c>
      <c r="AB31" s="90" t="n">
        <v>0</v>
      </c>
      <c r="AC31" s="79" t="n">
        <f aca="false">SUM(V31:AB31)</f>
        <v>0</v>
      </c>
      <c r="AE31" s="154" t="n">
        <f aca="false">+AC31+T31+J31</f>
        <v>130000</v>
      </c>
      <c r="AG31" s="34" t="n">
        <f aca="false">B31+L31+V31</f>
        <v>60000</v>
      </c>
      <c r="AH31" s="1" t="n">
        <f aca="false">D31+N31+X31</f>
        <v>0</v>
      </c>
      <c r="AI31" s="31" t="n">
        <f aca="false">AB31+AA31+Z31+S31+R31+Q31+P31+I31+H31+G31+F31</f>
        <v>70000</v>
      </c>
      <c r="AK31" s="83" t="n">
        <f aca="false">B31+L31</f>
        <v>60000</v>
      </c>
      <c r="AL31" s="83" t="n">
        <f aca="false">V31</f>
        <v>0</v>
      </c>
      <c r="AM31" s="84" t="n">
        <f aca="false">SUM(AK31:AL31)</f>
        <v>60000</v>
      </c>
      <c r="AO31" s="1" t="n">
        <f aca="false">IF(now-1&gt;AR31,1,"")</f>
        <v>1</v>
      </c>
      <c r="AR31" s="1" t="n">
        <f aca="false">AR30+1</f>
        <v>36296</v>
      </c>
      <c r="AS31" s="153" t="n">
        <v>36296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27500</v>
      </c>
      <c r="C32" s="151"/>
      <c r="D32" s="197" t="n">
        <v>0</v>
      </c>
      <c r="E32" s="151"/>
      <c r="F32" s="78" t="n">
        <v>20000</v>
      </c>
      <c r="G32" s="78" t="n">
        <v>0</v>
      </c>
      <c r="H32" s="78" t="n">
        <v>0</v>
      </c>
      <c r="I32" s="78" t="n">
        <v>0</v>
      </c>
      <c r="J32" s="79" t="n">
        <f aca="false">SUM(B32:I32)</f>
        <v>47500</v>
      </c>
      <c r="K32" s="80"/>
      <c r="L32" s="81" t="n">
        <v>0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f aca="false">R31</f>
        <v>0</v>
      </c>
      <c r="S32" s="84" t="n">
        <v>50000</v>
      </c>
      <c r="T32" s="85" t="n">
        <f aca="false">SUM(L32:S32)</f>
        <v>50000</v>
      </c>
      <c r="V32" s="86" t="n">
        <v>0</v>
      </c>
      <c r="W32" s="87"/>
      <c r="X32" s="197" t="n">
        <v>0</v>
      </c>
      <c r="Y32" s="198"/>
      <c r="Z32" s="88" t="n">
        <v>0</v>
      </c>
      <c r="AA32" s="89" t="n">
        <v>0</v>
      </c>
      <c r="AB32" s="90" t="n">
        <v>0</v>
      </c>
      <c r="AC32" s="79" t="n">
        <f aca="false">SUM(V32:AB32)</f>
        <v>0</v>
      </c>
      <c r="AE32" s="154" t="n">
        <f aca="false">+AC32+T32+J32</f>
        <v>97500</v>
      </c>
      <c r="AG32" s="34" t="n">
        <f aca="false">B32+L32+V32</f>
        <v>27500</v>
      </c>
      <c r="AH32" s="1" t="n">
        <f aca="false">D32+N32+X32</f>
        <v>0</v>
      </c>
      <c r="AI32" s="31" t="n">
        <f aca="false">AB32+AA32+Z32+S32+R32+Q32+P32+I32+H32+G32+F32</f>
        <v>70000</v>
      </c>
      <c r="AK32" s="83" t="n">
        <f aca="false">B32+L32</f>
        <v>27500</v>
      </c>
      <c r="AL32" s="83" t="n">
        <f aca="false">V32</f>
        <v>0</v>
      </c>
      <c r="AM32" s="84" t="n">
        <f aca="false">SUM(AK32:AL32)</f>
        <v>27500</v>
      </c>
      <c r="AO32" s="1" t="n">
        <f aca="false">IF(now-1&gt;AR32,1,"")</f>
        <v>1</v>
      </c>
      <c r="AR32" s="1" t="n">
        <f aca="false">AR31+1</f>
        <v>36297</v>
      </c>
      <c r="AS32" s="153" t="n">
        <v>36297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2500</v>
      </c>
      <c r="C33" s="151"/>
      <c r="D33" s="197" t="n">
        <v>0</v>
      </c>
      <c r="E33" s="151"/>
      <c r="F33" s="78" t="n">
        <v>5000</v>
      </c>
      <c r="G33" s="78" t="n">
        <v>0</v>
      </c>
      <c r="H33" s="78" t="n">
        <v>0</v>
      </c>
      <c r="I33" s="78" t="n">
        <v>0</v>
      </c>
      <c r="J33" s="79" t="n">
        <f aca="false">SUM(B33:I33)</f>
        <v>7500</v>
      </c>
      <c r="K33" s="80"/>
      <c r="L33" s="81" t="n">
        <v>0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f aca="false">R32</f>
        <v>0</v>
      </c>
      <c r="S33" s="84" t="n">
        <v>12500</v>
      </c>
      <c r="T33" s="85" t="n">
        <f aca="false">SUM(L33:S33)</f>
        <v>12500</v>
      </c>
      <c r="V33" s="86" t="n">
        <v>0</v>
      </c>
      <c r="W33" s="87"/>
      <c r="X33" s="197" t="n">
        <v>0</v>
      </c>
      <c r="Y33" s="198"/>
      <c r="Z33" s="88" t="n">
        <v>0</v>
      </c>
      <c r="AA33" s="89" t="n">
        <v>0</v>
      </c>
      <c r="AB33" s="90" t="n">
        <v>0</v>
      </c>
      <c r="AC33" s="79" t="n">
        <f aca="false">SUM(V33:AB33)</f>
        <v>0</v>
      </c>
      <c r="AE33" s="154" t="n">
        <f aca="false">+AC33+T33+J33</f>
        <v>20000</v>
      </c>
      <c r="AG33" s="34" t="n">
        <f aca="false">B33+L33+V33</f>
        <v>2500</v>
      </c>
      <c r="AH33" s="1" t="n">
        <f aca="false">D33+N33+X33</f>
        <v>0</v>
      </c>
      <c r="AI33" s="31" t="n">
        <f aca="false">AB33+AA33+Z33+S33+R33+Q33+P33+I33+H33+G33+F33</f>
        <v>17500</v>
      </c>
      <c r="AK33" s="83" t="n">
        <f aca="false">B33+L33</f>
        <v>2500</v>
      </c>
      <c r="AL33" s="83" t="n">
        <f aca="false">V33</f>
        <v>0</v>
      </c>
      <c r="AM33" s="84" t="n">
        <f aca="false">SUM(AK33:AL33)</f>
        <v>2500</v>
      </c>
      <c r="AO33" s="1" t="n">
        <f aca="false">IF(now-1&gt;AR33,1,"")</f>
        <v>1</v>
      </c>
      <c r="AR33" s="1" t="n">
        <f aca="false">AR32+1</f>
        <v>36298</v>
      </c>
      <c r="AS33" s="153" t="n">
        <v>36298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30000</v>
      </c>
      <c r="C34" s="151"/>
      <c r="D34" s="197" t="n">
        <v>0</v>
      </c>
      <c r="E34" s="151"/>
      <c r="F34" s="78" t="n">
        <v>20000</v>
      </c>
      <c r="G34" s="78" t="n">
        <v>0</v>
      </c>
      <c r="H34" s="78" t="n">
        <v>0</v>
      </c>
      <c r="I34" s="78" t="n">
        <v>0</v>
      </c>
      <c r="J34" s="79" t="n">
        <f aca="false">SUM(B34:I34)</f>
        <v>50000</v>
      </c>
      <c r="K34" s="80"/>
      <c r="L34" s="81" t="n">
        <v>0</v>
      </c>
      <c r="M34" s="82"/>
      <c r="N34" s="197" t="n">
        <v>0</v>
      </c>
      <c r="O34" s="82"/>
      <c r="P34" s="83" t="n">
        <v>0</v>
      </c>
      <c r="Q34" s="84" t="n">
        <f aca="false">Q33</f>
        <v>0</v>
      </c>
      <c r="R34" s="84" t="n">
        <f aca="false">R33</f>
        <v>0</v>
      </c>
      <c r="S34" s="84" t="n">
        <v>30000</v>
      </c>
      <c r="T34" s="85" t="n">
        <f aca="false">SUM(L34:S34)</f>
        <v>30000</v>
      </c>
      <c r="V34" s="86" t="n">
        <v>0</v>
      </c>
      <c r="W34" s="87"/>
      <c r="X34" s="197" t="n">
        <v>0</v>
      </c>
      <c r="Y34" s="198"/>
      <c r="Z34" s="88" t="n">
        <v>0</v>
      </c>
      <c r="AA34" s="89" t="n">
        <v>0</v>
      </c>
      <c r="AB34" s="90" t="n">
        <v>0</v>
      </c>
      <c r="AC34" s="79" t="n">
        <f aca="false">SUM(V34:AB34)</f>
        <v>0</v>
      </c>
      <c r="AE34" s="154" t="n">
        <f aca="false">+AC34+T34+J34</f>
        <v>80000</v>
      </c>
      <c r="AG34" s="34" t="n">
        <f aca="false">B34+L34+V34</f>
        <v>30000</v>
      </c>
      <c r="AH34" s="1" t="n">
        <f aca="false">D34+N34+X34</f>
        <v>0</v>
      </c>
      <c r="AI34" s="31" t="n">
        <f aca="false">AB34+AA34+Z34+S34+R34+Q34+P34+I34+H34+G34+F34</f>
        <v>50000</v>
      </c>
      <c r="AK34" s="83" t="n">
        <f aca="false">B34+L34</f>
        <v>30000</v>
      </c>
      <c r="AL34" s="83" t="n">
        <f aca="false">V34</f>
        <v>0</v>
      </c>
      <c r="AM34" s="84" t="n">
        <f aca="false">SUM(AK34:AL34)</f>
        <v>30000</v>
      </c>
      <c r="AO34" s="1" t="n">
        <f aca="false">IF(now-1&gt;AR34,1,"")</f>
        <v>1</v>
      </c>
      <c r="AR34" s="1" t="n">
        <f aca="false">AR33+1</f>
        <v>36299</v>
      </c>
      <c r="AS34" s="153" t="n">
        <v>36299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30000</v>
      </c>
      <c r="C35" s="151"/>
      <c r="D35" s="197" t="n">
        <v>0</v>
      </c>
      <c r="E35" s="151"/>
      <c r="F35" s="78" t="n">
        <v>20000</v>
      </c>
      <c r="G35" s="78" t="n">
        <v>0</v>
      </c>
      <c r="H35" s="78" t="n">
        <v>0</v>
      </c>
      <c r="I35" s="78" t="n">
        <v>0</v>
      </c>
      <c r="J35" s="79" t="n">
        <f aca="false">SUM(B35:I35)</f>
        <v>50000</v>
      </c>
      <c r="K35" s="80"/>
      <c r="L35" s="81" t="n">
        <v>0</v>
      </c>
      <c r="M35" s="82"/>
      <c r="N35" s="197" t="n">
        <v>0</v>
      </c>
      <c r="O35" s="82"/>
      <c r="P35" s="83" t="n">
        <v>0</v>
      </c>
      <c r="Q35" s="84" t="n">
        <f aca="false">Q34</f>
        <v>0</v>
      </c>
      <c r="R35" s="84" t="n">
        <f aca="false">R34</f>
        <v>0</v>
      </c>
      <c r="S35" s="84" t="n">
        <v>30000</v>
      </c>
      <c r="T35" s="85" t="n">
        <f aca="false">SUM(L35:S35)</f>
        <v>30000</v>
      </c>
      <c r="V35" s="86" t="n">
        <v>0</v>
      </c>
      <c r="W35" s="87"/>
      <c r="X35" s="197" t="n">
        <v>0</v>
      </c>
      <c r="Y35" s="198"/>
      <c r="Z35" s="88" t="n">
        <v>0</v>
      </c>
      <c r="AA35" s="89" t="n">
        <v>0</v>
      </c>
      <c r="AB35" s="90" t="n">
        <v>0</v>
      </c>
      <c r="AC35" s="79" t="n">
        <f aca="false">SUM(V35:AB35)</f>
        <v>0</v>
      </c>
      <c r="AE35" s="154" t="n">
        <f aca="false">+AC35+T35+J35</f>
        <v>80000</v>
      </c>
      <c r="AG35" s="34" t="n">
        <f aca="false">B35+L35+V35</f>
        <v>30000</v>
      </c>
      <c r="AH35" s="1" t="n">
        <f aca="false">D35+N35+X35</f>
        <v>0</v>
      </c>
      <c r="AI35" s="31" t="n">
        <f aca="false">AB35+AA35+Z35+S35+R35+Q35+P35+I35+H35+G35+F35</f>
        <v>50000</v>
      </c>
      <c r="AK35" s="83" t="n">
        <f aca="false">B35+L35</f>
        <v>30000</v>
      </c>
      <c r="AL35" s="83" t="n">
        <f aca="false">V35</f>
        <v>0</v>
      </c>
      <c r="AM35" s="84" t="n">
        <f aca="false">SUM(AK35:AL35)</f>
        <v>30000</v>
      </c>
      <c r="AO35" s="1" t="n">
        <f aca="false">IF(now-1&gt;AR35,1,"")</f>
        <v>1</v>
      </c>
      <c r="AR35" s="1" t="n">
        <f aca="false">AR34+1</f>
        <v>36300</v>
      </c>
      <c r="AS35" s="153" t="n">
        <v>36300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40000</v>
      </c>
      <c r="C36" s="151"/>
      <c r="D36" s="197" t="n">
        <v>0</v>
      </c>
      <c r="E36" s="151"/>
      <c r="F36" s="78" t="n">
        <v>20000</v>
      </c>
      <c r="G36" s="78" t="n">
        <v>0</v>
      </c>
      <c r="H36" s="78" t="n">
        <v>0</v>
      </c>
      <c r="I36" s="78" t="n">
        <v>0</v>
      </c>
      <c r="J36" s="79" t="n">
        <f aca="false">SUM(B36:I36)</f>
        <v>60000</v>
      </c>
      <c r="K36" s="80"/>
      <c r="L36" s="81" t="n">
        <v>0</v>
      </c>
      <c r="M36" s="82"/>
      <c r="N36" s="197" t="n">
        <v>0</v>
      </c>
      <c r="O36" s="82"/>
      <c r="P36" s="83" t="n">
        <v>0</v>
      </c>
      <c r="Q36" s="84" t="n">
        <f aca="false">Q35</f>
        <v>0</v>
      </c>
      <c r="R36" s="84" t="n">
        <f aca="false">R35</f>
        <v>0</v>
      </c>
      <c r="S36" s="84" t="n">
        <v>30000</v>
      </c>
      <c r="T36" s="85" t="n">
        <f aca="false">SUM(L36:S36)</f>
        <v>30000</v>
      </c>
      <c r="V36" s="86" t="n">
        <v>0</v>
      </c>
      <c r="W36" s="87"/>
      <c r="X36" s="197" t="n">
        <v>0</v>
      </c>
      <c r="Y36" s="198"/>
      <c r="Z36" s="88" t="n">
        <f aca="false">20000-F36-P36</f>
        <v>0</v>
      </c>
      <c r="AA36" s="89" t="n">
        <v>0</v>
      </c>
      <c r="AB36" s="90" t="n">
        <v>0</v>
      </c>
      <c r="AC36" s="79" t="n">
        <f aca="false">SUM(V36:AB36)</f>
        <v>0</v>
      </c>
      <c r="AE36" s="154" t="n">
        <f aca="false">+AC36+T36+J36</f>
        <v>90000</v>
      </c>
      <c r="AG36" s="34" t="n">
        <f aca="false">B36+L36+V36</f>
        <v>40000</v>
      </c>
      <c r="AH36" s="1" t="n">
        <f aca="false">D36+N36+X36</f>
        <v>0</v>
      </c>
      <c r="AI36" s="31" t="n">
        <f aca="false">AB36+AA36+Z36+S36+R36+Q36+P36+I36+H36+G36+F36</f>
        <v>50000</v>
      </c>
      <c r="AK36" s="83" t="n">
        <f aca="false">B36+L36</f>
        <v>40000</v>
      </c>
      <c r="AL36" s="83" t="n">
        <f aca="false">V36</f>
        <v>0</v>
      </c>
      <c r="AM36" s="84" t="n">
        <f aca="false">SUM(AK36:AL36)</f>
        <v>40000</v>
      </c>
      <c r="AO36" s="1" t="n">
        <f aca="false">IF(now-1&gt;AR36,1,"")</f>
        <v>1</v>
      </c>
      <c r="AR36" s="1" t="n">
        <f aca="false">AR35+1</f>
        <v>36301</v>
      </c>
      <c r="AS36" s="153" t="n">
        <v>36301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40000</v>
      </c>
      <c r="C37" s="151"/>
      <c r="D37" s="197" t="n">
        <v>0</v>
      </c>
      <c r="E37" s="151"/>
      <c r="F37" s="78" t="n">
        <v>20000</v>
      </c>
      <c r="G37" s="78" t="n">
        <v>0</v>
      </c>
      <c r="H37" s="78" t="n">
        <v>0</v>
      </c>
      <c r="I37" s="78" t="n">
        <v>0</v>
      </c>
      <c r="J37" s="79" t="n">
        <f aca="false">SUM(B37:I37)</f>
        <v>60000</v>
      </c>
      <c r="K37" s="80"/>
      <c r="L37" s="81" t="n">
        <f aca="false">L36</f>
        <v>0</v>
      </c>
      <c r="M37" s="82"/>
      <c r="N37" s="197" t="n">
        <v>0</v>
      </c>
      <c r="O37" s="82"/>
      <c r="P37" s="83" t="n">
        <v>0</v>
      </c>
      <c r="Q37" s="84" t="n">
        <f aca="false">Q36</f>
        <v>0</v>
      </c>
      <c r="R37" s="84" t="n">
        <f aca="false">R36</f>
        <v>0</v>
      </c>
      <c r="S37" s="84" t="n">
        <v>30000</v>
      </c>
      <c r="T37" s="85" t="n">
        <f aca="false">SUM(L37:S37)</f>
        <v>30000</v>
      </c>
      <c r="V37" s="86" t="n">
        <v>0</v>
      </c>
      <c r="W37" s="87"/>
      <c r="X37" s="197" t="n">
        <v>0</v>
      </c>
      <c r="Y37" s="198"/>
      <c r="Z37" s="88" t="n">
        <f aca="false">20000-F37-P37</f>
        <v>0</v>
      </c>
      <c r="AA37" s="89" t="n">
        <v>0</v>
      </c>
      <c r="AB37" s="90" t="n">
        <v>0</v>
      </c>
      <c r="AC37" s="79" t="n">
        <f aca="false">SUM(V37:AB37)</f>
        <v>0</v>
      </c>
      <c r="AE37" s="154" t="n">
        <f aca="false">+AC37+T37+J37</f>
        <v>90000</v>
      </c>
      <c r="AG37" s="34" t="n">
        <f aca="false">B37+L37+V37</f>
        <v>40000</v>
      </c>
      <c r="AH37" s="1" t="n">
        <f aca="false">D37+N37+X37</f>
        <v>0</v>
      </c>
      <c r="AI37" s="31" t="n">
        <f aca="false">AB37+AA37+Z37+S37+R37+Q37+P37+I37+H37+G37+F37</f>
        <v>50000</v>
      </c>
      <c r="AK37" s="83" t="n">
        <f aca="false">B37+L37</f>
        <v>40000</v>
      </c>
      <c r="AL37" s="83" t="n">
        <f aca="false">V37</f>
        <v>0</v>
      </c>
      <c r="AM37" s="84" t="n">
        <f aca="false">SUM(AK37:AL37)</f>
        <v>40000</v>
      </c>
      <c r="AO37" s="1" t="n">
        <f aca="false">IF(now-1&gt;AR37,1,"")</f>
        <v>1</v>
      </c>
      <c r="AR37" s="1" t="n">
        <f aca="false">AR36+1</f>
        <v>36302</v>
      </c>
      <c r="AS37" s="153" t="n">
        <v>36302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5000</v>
      </c>
      <c r="C38" s="151"/>
      <c r="D38" s="197" t="n">
        <v>0</v>
      </c>
      <c r="E38" s="151"/>
      <c r="F38" s="78" t="n">
        <v>4167</v>
      </c>
      <c r="G38" s="78" t="n">
        <v>0</v>
      </c>
      <c r="H38" s="78" t="n">
        <v>0</v>
      </c>
      <c r="I38" s="78" t="n">
        <v>0</v>
      </c>
      <c r="J38" s="79" t="n">
        <f aca="false">SUM(B38:I38)</f>
        <v>9167</v>
      </c>
      <c r="K38" s="80"/>
      <c r="L38" s="81" t="n">
        <f aca="false">L37</f>
        <v>0</v>
      </c>
      <c r="M38" s="82"/>
      <c r="N38" s="197" t="n">
        <v>0</v>
      </c>
      <c r="O38" s="82"/>
      <c r="P38" s="83" t="n">
        <v>0</v>
      </c>
      <c r="Q38" s="84" t="n">
        <f aca="false">Q37</f>
        <v>0</v>
      </c>
      <c r="R38" s="84" t="n">
        <f aca="false">R37</f>
        <v>0</v>
      </c>
      <c r="S38" s="84" t="n">
        <v>6250</v>
      </c>
      <c r="T38" s="85" t="n">
        <f aca="false">SUM(L38:S38)</f>
        <v>6250</v>
      </c>
      <c r="V38" s="86" t="n">
        <v>0</v>
      </c>
      <c r="W38" s="87"/>
      <c r="X38" s="197" t="n">
        <v>0</v>
      </c>
      <c r="Y38" s="198"/>
      <c r="Z38" s="88" t="n">
        <v>0</v>
      </c>
      <c r="AA38" s="89" t="n">
        <v>0</v>
      </c>
      <c r="AB38" s="90" t="n">
        <v>0</v>
      </c>
      <c r="AC38" s="79" t="n">
        <f aca="false">SUM(V38:AB38)</f>
        <v>0</v>
      </c>
      <c r="AE38" s="154" t="n">
        <f aca="false">+AC38+T38+J38</f>
        <v>15417</v>
      </c>
      <c r="AG38" s="34" t="n">
        <f aca="false">B38+L38+V38</f>
        <v>5000</v>
      </c>
      <c r="AH38" s="1" t="n">
        <f aca="false">D38+N38+X38</f>
        <v>0</v>
      </c>
      <c r="AI38" s="31" t="n">
        <f aca="false">AB38+AA38+Z38+S38+R38+Q38+P38+I38+H38+G38+F38</f>
        <v>10417</v>
      </c>
      <c r="AK38" s="83" t="n">
        <f aca="false">B38+L38</f>
        <v>5000</v>
      </c>
      <c r="AL38" s="83" t="n">
        <f aca="false">V38</f>
        <v>0</v>
      </c>
      <c r="AM38" s="84" t="n">
        <f aca="false">SUM(AK38:AL38)</f>
        <v>5000</v>
      </c>
      <c r="AO38" s="1" t="n">
        <f aca="false">IF(now-1&gt;AR38,1,"")</f>
        <v>1</v>
      </c>
      <c r="AR38" s="1" t="n">
        <f aca="false">AR37+1</f>
        <v>36303</v>
      </c>
      <c r="AS38" s="153" t="n">
        <v>36303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20000</v>
      </c>
      <c r="G39" s="78" t="n">
        <v>0</v>
      </c>
      <c r="H39" s="78" t="n">
        <v>0</v>
      </c>
      <c r="I39" s="78" t="n">
        <v>0</v>
      </c>
      <c r="J39" s="79" t="n">
        <f aca="false">SUM(B39:I39)</f>
        <v>20000</v>
      </c>
      <c r="K39" s="80"/>
      <c r="L39" s="81" t="n">
        <f aca="false">L38</f>
        <v>0</v>
      </c>
      <c r="M39" s="82"/>
      <c r="N39" s="197" t="n">
        <v>0</v>
      </c>
      <c r="O39" s="82"/>
      <c r="P39" s="83" t="n">
        <v>0</v>
      </c>
      <c r="Q39" s="84" t="n">
        <f aca="false">Q38</f>
        <v>0</v>
      </c>
      <c r="R39" s="84" t="n">
        <f aca="false">R38</f>
        <v>0</v>
      </c>
      <c r="S39" s="84" t="n">
        <v>30000</v>
      </c>
      <c r="T39" s="85" t="n">
        <f aca="false">SUM(L39:S39)</f>
        <v>30000</v>
      </c>
      <c r="V39" s="86" t="n">
        <v>0</v>
      </c>
      <c r="W39" s="87"/>
      <c r="X39" s="197" t="n">
        <v>0</v>
      </c>
      <c r="Y39" s="198"/>
      <c r="Z39" s="88" t="n">
        <f aca="false">20000-F39-P39</f>
        <v>0</v>
      </c>
      <c r="AA39" s="89" t="n">
        <v>0</v>
      </c>
      <c r="AB39" s="90" t="n">
        <v>0</v>
      </c>
      <c r="AC39" s="79" t="n">
        <v>0</v>
      </c>
      <c r="AE39" s="154" t="n">
        <f aca="false">+AC39+T39+J39</f>
        <v>50000</v>
      </c>
      <c r="AG39" s="34" t="n">
        <f aca="false">B39+L39+V39</f>
        <v>0</v>
      </c>
      <c r="AH39" s="1" t="n">
        <f aca="false">D39+N39+X39</f>
        <v>0</v>
      </c>
      <c r="AI39" s="31" t="n">
        <f aca="false">AB39+AA39+Z39+S39+R39+Q39+P39+I39+H39+G39+F39</f>
        <v>50000</v>
      </c>
      <c r="AK39" s="83" t="n">
        <f aca="false">B39+L39</f>
        <v>0</v>
      </c>
      <c r="AL39" s="83" t="n">
        <f aca="false">V39</f>
        <v>0</v>
      </c>
      <c r="AM39" s="84" t="n">
        <f aca="false">SUM(AK39:AL39)</f>
        <v>0</v>
      </c>
      <c r="AO39" s="1" t="n">
        <f aca="false">IF(now-1&gt;AR39,1,"")</f>
        <v>1</v>
      </c>
      <c r="AR39" s="1" t="n">
        <f aca="false">AR38+1</f>
        <v>36304</v>
      </c>
      <c r="AS39" s="153" t="n">
        <v>36304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60000</v>
      </c>
      <c r="C40" s="151"/>
      <c r="D40" s="197" t="n">
        <v>0</v>
      </c>
      <c r="E40" s="151"/>
      <c r="F40" s="78" t="n">
        <v>20000</v>
      </c>
      <c r="G40" s="78" t="n">
        <v>0</v>
      </c>
      <c r="H40" s="78" t="n">
        <v>0</v>
      </c>
      <c r="I40" s="78" t="n">
        <v>0</v>
      </c>
      <c r="J40" s="79" t="n">
        <f aca="false">SUM(B40:I40)</f>
        <v>80000</v>
      </c>
      <c r="K40" s="80"/>
      <c r="L40" s="81" t="n">
        <f aca="false">L39</f>
        <v>0</v>
      </c>
      <c r="M40" s="82"/>
      <c r="N40" s="197" t="n">
        <v>0</v>
      </c>
      <c r="O40" s="82"/>
      <c r="P40" s="83" t="n">
        <v>0</v>
      </c>
      <c r="Q40" s="84" t="n">
        <f aca="false">Q39</f>
        <v>0</v>
      </c>
      <c r="R40" s="84" t="n">
        <f aca="false">R39</f>
        <v>0</v>
      </c>
      <c r="S40" s="84" t="n">
        <v>30000</v>
      </c>
      <c r="T40" s="85" t="n">
        <f aca="false">SUM(L40:S40)</f>
        <v>30000</v>
      </c>
      <c r="V40" s="86" t="n">
        <v>0</v>
      </c>
      <c r="W40" s="87"/>
      <c r="X40" s="197" t="n">
        <v>0</v>
      </c>
      <c r="Y40" s="198"/>
      <c r="Z40" s="88" t="n">
        <f aca="false">20000-F40-P40</f>
        <v>0</v>
      </c>
      <c r="AA40" s="89" t="n">
        <v>0</v>
      </c>
      <c r="AB40" s="90" t="n">
        <v>0</v>
      </c>
      <c r="AC40" s="79" t="n">
        <v>0</v>
      </c>
      <c r="AE40" s="154" t="n">
        <f aca="false">+AC40+T40+J40</f>
        <v>110000</v>
      </c>
      <c r="AG40" s="34" t="n">
        <f aca="false">B40+L40+V40</f>
        <v>60000</v>
      </c>
      <c r="AH40" s="1" t="n">
        <f aca="false">D40+N40+X40</f>
        <v>0</v>
      </c>
      <c r="AI40" s="31" t="n">
        <f aca="false">AB40+AA40+Z40+S40+R40+Q40+P40+I40+H40+G40+F40</f>
        <v>50000</v>
      </c>
      <c r="AK40" s="83" t="n">
        <f aca="false">B40+L40</f>
        <v>60000</v>
      </c>
      <c r="AL40" s="83" t="n">
        <f aca="false">V40</f>
        <v>0</v>
      </c>
      <c r="AM40" s="84" t="n">
        <f aca="false">SUM(AK40:AL40)</f>
        <v>60000</v>
      </c>
      <c r="AO40" s="1" t="n">
        <f aca="false">IF(now-1&gt;AR40,1,"")</f>
        <v>1</v>
      </c>
      <c r="AR40" s="1" t="n">
        <f aca="false">AR39+1</f>
        <v>36305</v>
      </c>
      <c r="AS40" s="153" t="n">
        <v>36305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9167</v>
      </c>
      <c r="C41" s="151"/>
      <c r="D41" s="197" t="n">
        <v>0</v>
      </c>
      <c r="E41" s="151"/>
      <c r="F41" s="78" t="n">
        <v>20000</v>
      </c>
      <c r="G41" s="78" t="n">
        <v>0</v>
      </c>
      <c r="H41" s="78" t="n">
        <v>0</v>
      </c>
      <c r="I41" s="78" t="n">
        <v>0</v>
      </c>
      <c r="J41" s="79" t="n">
        <f aca="false">SUM(B41:I41)</f>
        <v>29167</v>
      </c>
      <c r="K41" s="80"/>
      <c r="L41" s="81" t="n">
        <v>0</v>
      </c>
      <c r="M41" s="82"/>
      <c r="N41" s="197" t="n">
        <v>0</v>
      </c>
      <c r="O41" s="82"/>
      <c r="P41" s="83" t="n">
        <v>0</v>
      </c>
      <c r="Q41" s="84" t="n">
        <f aca="false">Q40</f>
        <v>0</v>
      </c>
      <c r="R41" s="84" t="n">
        <f aca="false">R40</f>
        <v>0</v>
      </c>
      <c r="S41" s="84" t="n">
        <v>30000</v>
      </c>
      <c r="T41" s="85" t="n">
        <f aca="false">SUM(L41:S41)</f>
        <v>30000</v>
      </c>
      <c r="V41" s="86" t="n">
        <v>8333</v>
      </c>
      <c r="W41" s="87"/>
      <c r="X41" s="197" t="n">
        <v>0</v>
      </c>
      <c r="Y41" s="198"/>
      <c r="Z41" s="88" t="n">
        <f aca="false">20000-F41-P41</f>
        <v>0</v>
      </c>
      <c r="AA41" s="89" t="n">
        <v>0</v>
      </c>
      <c r="AB41" s="90" t="n">
        <v>0</v>
      </c>
      <c r="AC41" s="79" t="n">
        <f aca="false">SUM(V41:AB41)</f>
        <v>8333</v>
      </c>
      <c r="AE41" s="154" t="n">
        <f aca="false">+AC41+T41+J41</f>
        <v>67500</v>
      </c>
      <c r="AG41" s="34" t="n">
        <f aca="false">B41+L41+V41</f>
        <v>17500</v>
      </c>
      <c r="AH41" s="1" t="n">
        <f aca="false">D41+N41+X41</f>
        <v>0</v>
      </c>
      <c r="AI41" s="31" t="n">
        <f aca="false">AB41+AA41+Z41+S41+R41+Q41+P41+I41+H41+G41+F41</f>
        <v>50000</v>
      </c>
      <c r="AK41" s="83" t="n">
        <f aca="false">B41+L41</f>
        <v>9167</v>
      </c>
      <c r="AL41" s="83" t="n">
        <f aca="false">V41</f>
        <v>8333</v>
      </c>
      <c r="AM41" s="84" t="n">
        <f aca="false">SUM(AK41:AL41)</f>
        <v>17500</v>
      </c>
      <c r="AO41" s="1" t="n">
        <f aca="false">IF(now-1&gt;AR41,1,"")</f>
        <v>1</v>
      </c>
      <c r="AR41" s="1" t="n">
        <f aca="false">AR40+1</f>
        <v>36306</v>
      </c>
      <c r="AS41" s="153" t="n">
        <v>36306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197" t="n">
        <v>0</v>
      </c>
      <c r="E42" s="151"/>
      <c r="F42" s="78" t="n">
        <v>0</v>
      </c>
      <c r="G42" s="78" t="n">
        <v>0</v>
      </c>
      <c r="H42" s="78" t="n">
        <v>0</v>
      </c>
      <c r="I42" s="78" t="n">
        <v>0</v>
      </c>
      <c r="J42" s="79" t="n">
        <f aca="false">SUM(B42:I42)</f>
        <v>0</v>
      </c>
      <c r="K42" s="80"/>
      <c r="L42" s="81" t="n">
        <v>0</v>
      </c>
      <c r="M42" s="82"/>
      <c r="N42" s="197" t="n">
        <v>0</v>
      </c>
      <c r="O42" s="82"/>
      <c r="P42" s="83" t="n">
        <v>0</v>
      </c>
      <c r="Q42" s="84" t="n">
        <f aca="false">Q41</f>
        <v>0</v>
      </c>
      <c r="R42" s="84" t="n">
        <f aca="false">R41</f>
        <v>0</v>
      </c>
      <c r="S42" s="84" t="n">
        <v>30000</v>
      </c>
      <c r="T42" s="85" t="n">
        <f aca="false">SUM(L42:S42)</f>
        <v>30000</v>
      </c>
      <c r="V42" s="86" t="n">
        <v>28500</v>
      </c>
      <c r="W42" s="87"/>
      <c r="X42" s="197" t="n">
        <v>0</v>
      </c>
      <c r="Y42" s="198"/>
      <c r="Z42" s="88" t="n">
        <f aca="false">20000-F42-P42</f>
        <v>20000</v>
      </c>
      <c r="AA42" s="89" t="n">
        <v>0</v>
      </c>
      <c r="AB42" s="90" t="n">
        <f aca="false">30000-I42-S42</f>
        <v>0</v>
      </c>
      <c r="AC42" s="79" t="n">
        <f aca="false">SUM(V42:AB42)</f>
        <v>48500</v>
      </c>
      <c r="AE42" s="154" t="n">
        <f aca="false">+AC42+T42+J42</f>
        <v>78500</v>
      </c>
      <c r="AG42" s="34" t="n">
        <f aca="false">B42+L42+V42</f>
        <v>28500</v>
      </c>
      <c r="AH42" s="1" t="n">
        <f aca="false">D42+N42+X42</f>
        <v>0</v>
      </c>
      <c r="AI42" s="31" t="n">
        <f aca="false">AB42+AA42+Z42+S42+R42+Q42+P42+I42+H42+G42+F42</f>
        <v>50000</v>
      </c>
      <c r="AK42" s="83" t="n">
        <f aca="false">B42+L42</f>
        <v>0</v>
      </c>
      <c r="AL42" s="83" t="n">
        <f aca="false">V42</f>
        <v>28500</v>
      </c>
      <c r="AM42" s="84" t="n">
        <f aca="false">SUM(AK42:AL42)</f>
        <v>28500</v>
      </c>
      <c r="AO42" s="1" t="n">
        <f aca="false">IF(now-1&gt;AR42,1,"")</f>
        <v>1</v>
      </c>
      <c r="AR42" s="1" t="n">
        <f aca="false">AR41+1</f>
        <v>36307</v>
      </c>
      <c r="AS42" s="153" t="n">
        <v>36307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197" t="n">
        <v>0</v>
      </c>
      <c r="E43" s="151"/>
      <c r="F43" s="78" t="n">
        <v>0</v>
      </c>
      <c r="G43" s="78" t="n">
        <v>0</v>
      </c>
      <c r="H43" s="78" t="n">
        <v>0</v>
      </c>
      <c r="I43" s="78" t="n">
        <v>0</v>
      </c>
      <c r="J43" s="79" t="n">
        <f aca="false">SUM(B43:I43)</f>
        <v>0</v>
      </c>
      <c r="K43" s="80"/>
      <c r="L43" s="81" t="n">
        <f aca="false">L42</f>
        <v>0</v>
      </c>
      <c r="M43" s="82"/>
      <c r="N43" s="197" t="n">
        <v>0</v>
      </c>
      <c r="O43" s="82"/>
      <c r="P43" s="83" t="n">
        <v>0</v>
      </c>
      <c r="Q43" s="84" t="n">
        <f aca="false">Q42</f>
        <v>0</v>
      </c>
      <c r="R43" s="84" t="n">
        <f aca="false">R42</f>
        <v>0</v>
      </c>
      <c r="S43" s="84" t="n">
        <v>0</v>
      </c>
      <c r="T43" s="85" t="n">
        <f aca="false">SUM(L43:S43)</f>
        <v>0</v>
      </c>
      <c r="V43" s="86" t="n">
        <v>0</v>
      </c>
      <c r="W43" s="87"/>
      <c r="X43" s="197" t="n">
        <v>0</v>
      </c>
      <c r="Y43" s="198"/>
      <c r="Z43" s="88" t="n">
        <f aca="false">20000-F43-P43</f>
        <v>20000</v>
      </c>
      <c r="AA43" s="89" t="n">
        <v>0</v>
      </c>
      <c r="AB43" s="90" t="n">
        <f aca="false">30000-I43-S43</f>
        <v>30000</v>
      </c>
      <c r="AC43" s="79" t="n">
        <f aca="false">SUM(V43:AB43)</f>
        <v>50000</v>
      </c>
      <c r="AE43" s="154" t="n">
        <f aca="false">+AC43+T43+J43</f>
        <v>50000</v>
      </c>
      <c r="AG43" s="34" t="n">
        <f aca="false">B43+L43+V43</f>
        <v>0</v>
      </c>
      <c r="AH43" s="1" t="n">
        <f aca="false">D43+N43+X43</f>
        <v>0</v>
      </c>
      <c r="AI43" s="31" t="n">
        <f aca="false">AB43+AA43+Z43+S43+R43+Q43+P43+I43+H43+G43+F43</f>
        <v>50000</v>
      </c>
      <c r="AK43" s="83" t="n">
        <f aca="false">B43+L43</f>
        <v>0</v>
      </c>
      <c r="AL43" s="83" t="n">
        <f aca="false">V43</f>
        <v>0</v>
      </c>
      <c r="AM43" s="84" t="n">
        <f aca="false">SUM(AK43:AL43)</f>
        <v>0</v>
      </c>
      <c r="AO43" s="1" t="n">
        <f aca="false">IF(now-1&gt;AR43,1,"")</f>
        <v>1</v>
      </c>
      <c r="AR43" s="1" t="n">
        <f aca="false">AR42+1</f>
        <v>36308</v>
      </c>
      <c r="AS43" s="153" t="n">
        <v>36308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v>0</v>
      </c>
      <c r="G44" s="78" t="n">
        <v>0</v>
      </c>
      <c r="H44" s="78" t="n">
        <v>0</v>
      </c>
      <c r="I44" s="78" t="n">
        <v>0</v>
      </c>
      <c r="J44" s="79" t="n">
        <f aca="false">SUM(B44:I44)</f>
        <v>0</v>
      </c>
      <c r="K44" s="80"/>
      <c r="L44" s="81" t="n">
        <v>1250</v>
      </c>
      <c r="M44" s="82"/>
      <c r="N44" s="197" t="n">
        <v>0</v>
      </c>
      <c r="O44" s="82"/>
      <c r="P44" s="83" t="n">
        <v>0</v>
      </c>
      <c r="Q44" s="84" t="n">
        <f aca="false">Q43</f>
        <v>0</v>
      </c>
      <c r="R44" s="84" t="n">
        <f aca="false">R43</f>
        <v>0</v>
      </c>
      <c r="S44" s="84" t="n">
        <v>30000</v>
      </c>
      <c r="T44" s="85" t="n">
        <f aca="false">SUM(L44:S44)</f>
        <v>31250</v>
      </c>
      <c r="V44" s="86" t="n">
        <v>33583</v>
      </c>
      <c r="W44" s="87"/>
      <c r="X44" s="197" t="n">
        <v>0</v>
      </c>
      <c r="Y44" s="198"/>
      <c r="Z44" s="88" t="n">
        <f aca="false">20000-F44-P44</f>
        <v>20000</v>
      </c>
      <c r="AA44" s="89" t="n">
        <v>0</v>
      </c>
      <c r="AB44" s="90" t="n">
        <v>0</v>
      </c>
      <c r="AC44" s="79" t="n">
        <f aca="false">SUM(V44:AB44)</f>
        <v>53583</v>
      </c>
      <c r="AE44" s="154" t="n">
        <f aca="false">+AC44+T44+J44</f>
        <v>84833</v>
      </c>
      <c r="AG44" s="34" t="n">
        <f aca="false">B44+L44+V44</f>
        <v>34833</v>
      </c>
      <c r="AH44" s="1" t="n">
        <f aca="false">D44+N44+X44</f>
        <v>0</v>
      </c>
      <c r="AI44" s="31" t="n">
        <f aca="false">AB44+AA44+Z44+S44+R44+Q44+P44+I44+H44+G44+F44</f>
        <v>50000</v>
      </c>
      <c r="AK44" s="83" t="n">
        <f aca="false">B44+L44</f>
        <v>1250</v>
      </c>
      <c r="AL44" s="83" t="n">
        <f aca="false">V44</f>
        <v>33583</v>
      </c>
      <c r="AM44" s="84" t="n">
        <f aca="false">SUM(AK44:AL44)</f>
        <v>34833</v>
      </c>
      <c r="AO44" s="1" t="n">
        <f aca="false">IF(days&lt;30,"",IF(now-1&gt;AR44,1,""))</f>
        <v>1</v>
      </c>
      <c r="AR44" s="1" t="n">
        <f aca="false">AR43+1</f>
        <v>36309</v>
      </c>
      <c r="AS44" s="153" t="n">
        <v>36309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197" t="n">
        <v>0</v>
      </c>
      <c r="E45" s="151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0</v>
      </c>
      <c r="M45" s="82"/>
      <c r="N45" s="197" t="n">
        <v>0</v>
      </c>
      <c r="O45" s="82"/>
      <c r="P45" s="83" t="n">
        <v>0</v>
      </c>
      <c r="Q45" s="84" t="n">
        <f aca="false">Q44</f>
        <v>0</v>
      </c>
      <c r="R45" s="84" t="n">
        <f aca="false">R44</f>
        <v>0</v>
      </c>
      <c r="S45" s="84" t="n">
        <v>0</v>
      </c>
      <c r="T45" s="85" t="n">
        <f aca="false">SUM(L45:S45)</f>
        <v>0</v>
      </c>
      <c r="V45" s="86" t="n">
        <v>0</v>
      </c>
      <c r="W45" s="87"/>
      <c r="X45" s="197" t="n">
        <v>0</v>
      </c>
      <c r="Y45" s="198"/>
      <c r="Z45" s="88" t="n">
        <f aca="false">20000-F45-P45</f>
        <v>20000</v>
      </c>
      <c r="AA45" s="89" t="n">
        <v>0</v>
      </c>
      <c r="AB45" s="90" t="n">
        <v>30000</v>
      </c>
      <c r="AC45" s="79" t="n">
        <f aca="false">SUM(V45:AB45)</f>
        <v>50000</v>
      </c>
      <c r="AE45" s="154" t="n">
        <f aca="false">+AC45+T45+J45</f>
        <v>50000</v>
      </c>
      <c r="AG45" s="34" t="n">
        <f aca="false">B45+L45+V45</f>
        <v>0</v>
      </c>
      <c r="AH45" s="1" t="n">
        <f aca="false">D45+N45+X45</f>
        <v>0</v>
      </c>
      <c r="AI45" s="31" t="n">
        <f aca="false">AB45+AA45+Z45+S45+R45+Q45+P45+I45+H45+G45+F45</f>
        <v>50000</v>
      </c>
      <c r="AK45" s="83" t="n">
        <f aca="false">B45+L45</f>
        <v>0</v>
      </c>
      <c r="AL45" s="83" t="n">
        <f aca="false">V45</f>
        <v>0</v>
      </c>
      <c r="AM45" s="84" t="n">
        <f aca="false">SUM(AK45:AL45)</f>
        <v>0</v>
      </c>
      <c r="AO45" s="1" t="n">
        <f aca="false">IF(days&lt;30,"",IF(now-1&gt;AR45,1,""))</f>
        <v>1</v>
      </c>
      <c r="AR45" s="1" t="n">
        <f aca="false">AR44+1</f>
        <v>36310</v>
      </c>
      <c r="AS45" s="153" t="n">
        <v>36310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99"/>
      <c r="D46" s="131" t="n">
        <v>0</v>
      </c>
      <c r="E46" s="199"/>
      <c r="F46" s="131" t="n">
        <v>0</v>
      </c>
      <c r="G46" s="131" t="n">
        <v>0</v>
      </c>
      <c r="H46" s="131" t="n">
        <v>0</v>
      </c>
      <c r="I46" s="131" t="n">
        <v>0</v>
      </c>
      <c r="J46" s="132" t="n">
        <f aca="false">SUM(B46:I46)</f>
        <v>0</v>
      </c>
      <c r="K46" s="92"/>
      <c r="L46" s="133" t="n">
        <v>0</v>
      </c>
      <c r="M46" s="72"/>
      <c r="N46" s="131" t="n">
        <v>0</v>
      </c>
      <c r="O46" s="72"/>
      <c r="P46" s="135" t="n">
        <v>0</v>
      </c>
      <c r="Q46" s="135" t="n">
        <v>0</v>
      </c>
      <c r="R46" s="131" t="n">
        <v>0</v>
      </c>
      <c r="S46" s="131" t="n">
        <v>30000</v>
      </c>
      <c r="T46" s="132" t="n">
        <f aca="false">SUM(L46:S46)</f>
        <v>30000</v>
      </c>
      <c r="U46" s="1"/>
      <c r="V46" s="136" t="n">
        <v>87083</v>
      </c>
      <c r="W46" s="137"/>
      <c r="X46" s="131" t="n">
        <v>0</v>
      </c>
      <c r="Y46" s="200"/>
      <c r="Z46" s="135" t="n">
        <f aca="false">20000-F46-P46</f>
        <v>20000</v>
      </c>
      <c r="AA46" s="135" t="n">
        <v>0</v>
      </c>
      <c r="AB46" s="135" t="n">
        <v>0</v>
      </c>
      <c r="AC46" s="132" t="n">
        <f aca="false">SUM(V46:AB46)</f>
        <v>107083</v>
      </c>
      <c r="AE46" s="114" t="n">
        <f aca="false">+AC46+T46+J46</f>
        <v>137083</v>
      </c>
      <c r="AG46" s="115" t="n">
        <f aca="false">B46+L46+V46</f>
        <v>87083</v>
      </c>
      <c r="AH46" s="111" t="n">
        <f aca="false">D46+N46+X46</f>
        <v>0</v>
      </c>
      <c r="AI46" s="42" t="n">
        <f aca="false">AB46+AA46+Z46+S46+R46+Q46+P46+I46+H46+G46+F46</f>
        <v>50000</v>
      </c>
      <c r="AK46" s="83" t="n">
        <f aca="false">B46+L46</f>
        <v>0</v>
      </c>
      <c r="AL46" s="83" t="n">
        <f aca="false">V46</f>
        <v>87083</v>
      </c>
      <c r="AM46" s="84" t="n">
        <f aca="false">SUM(AK46:AL46)</f>
        <v>87083</v>
      </c>
      <c r="AO46" s="1" t="n">
        <v>1</v>
      </c>
      <c r="AR46" s="1" t="n">
        <f aca="false">AR45+1</f>
        <v>36311</v>
      </c>
      <c r="AS46" s="153" t="n">
        <v>36311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970833</v>
      </c>
      <c r="D48" s="61" t="n">
        <f aca="false">SUM(D16:D46)</f>
        <v>0</v>
      </c>
      <c r="F48" s="61" t="n">
        <f aca="false">SUM(F16:F46)</f>
        <v>269167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0</v>
      </c>
      <c r="J48" s="61" t="n">
        <f aca="false">SUM(J16:J46)</f>
        <v>1240000</v>
      </c>
      <c r="L48" s="61" t="n">
        <f aca="false">SUM(L16:L46)</f>
        <v>1250</v>
      </c>
      <c r="N48" s="61" t="n">
        <f aca="false">SUM(N16:N46)</f>
        <v>0</v>
      </c>
      <c r="P48" s="61" t="n">
        <f aca="false">SUM(P16:P46)</f>
        <v>190000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738750</v>
      </c>
      <c r="T48" s="61" t="n">
        <f aca="false">SUM(T16:T46)</f>
        <v>930000</v>
      </c>
      <c r="V48" s="61" t="n">
        <f aca="false">SUM(V16:V46)</f>
        <v>277499</v>
      </c>
      <c r="X48" s="61" t="n">
        <f aca="false">SUM(X16:X46)</f>
        <v>0</v>
      </c>
      <c r="Z48" s="61" t="n">
        <f aca="false">SUM(Z16:Z46)</f>
        <v>120000</v>
      </c>
      <c r="AA48" s="61" t="n">
        <f aca="false">SUM(AA16:AA46)</f>
        <v>0</v>
      </c>
      <c r="AB48" s="61" t="n">
        <f aca="false">SUM(AB16:AB46)</f>
        <v>80000</v>
      </c>
      <c r="AC48" s="61" t="n">
        <f aca="false">SUM(AC16:AC46)</f>
        <v>477499</v>
      </c>
      <c r="AE48" s="61" t="n">
        <f aca="false">SUM(AE16:AE47)</f>
        <v>2647499</v>
      </c>
      <c r="AG48" s="61" t="n">
        <f aca="false">SUM(AG16:AG47)</f>
        <v>1249582</v>
      </c>
      <c r="AH48" s="61" t="n">
        <f aca="false">SUM(AH16:AH47)</f>
        <v>0</v>
      </c>
      <c r="AI48" s="61" t="n">
        <f aca="false">SUM(AI16:AI47)</f>
        <v>1397917</v>
      </c>
      <c r="AK48" s="61" t="n">
        <f aca="false">SUM(AK16:AK46)</f>
        <v>972083</v>
      </c>
      <c r="AL48" s="61" t="n">
        <f aca="false">SUM(AL16:AL46)</f>
        <v>277499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F50" s="100" t="n">
        <v>15823</v>
      </c>
      <c r="G50" s="100" t="n">
        <v>15823</v>
      </c>
      <c r="H50" s="100" t="n">
        <v>15823</v>
      </c>
      <c r="I50" s="100" t="n">
        <v>15823</v>
      </c>
      <c r="L50" s="100" t="n">
        <v>55460</v>
      </c>
      <c r="P50" s="100" t="n">
        <v>15826</v>
      </c>
      <c r="Q50" s="100" t="n">
        <v>15826</v>
      </c>
      <c r="R50" s="100" t="n">
        <v>15826</v>
      </c>
      <c r="S50" s="100" t="n">
        <v>15826</v>
      </c>
      <c r="U50" s="101"/>
      <c r="V50" s="100" t="n">
        <v>55520</v>
      </c>
      <c r="Z50" s="100" t="n">
        <v>51840</v>
      </c>
      <c r="AA50" s="100" t="n">
        <v>51840</v>
      </c>
      <c r="AB50" s="100" t="n">
        <v>51840</v>
      </c>
      <c r="AG50" s="100" t="n">
        <v>71331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/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104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40000</v>
      </c>
      <c r="L54" s="104" t="s">
        <v>33</v>
      </c>
      <c r="M54" s="105"/>
      <c r="N54" s="106"/>
      <c r="O54" s="105"/>
      <c r="P54" s="108"/>
      <c r="Q54" s="108"/>
      <c r="R54" s="108"/>
      <c r="S54" s="106"/>
      <c r="T54" s="107" t="n">
        <f aca="false">DSUM(tufco,"wbtotal",cnt)/COUNT(AO16:AO46)</f>
        <v>30000</v>
      </c>
      <c r="V54" s="37"/>
      <c r="W54" s="37"/>
      <c r="Y54" s="37"/>
    </row>
    <row r="55" s="1" customFormat="true" ht="12.75" hidden="false" customHeight="false" outlineLevel="0" collapsed="false">
      <c r="B55" s="38" t="s">
        <v>34</v>
      </c>
      <c r="C55" s="32"/>
      <c r="E55" s="32"/>
      <c r="J55" s="31" t="n">
        <f aca="false">hplr*days-DSUM(tufco,"hplrtotal",cnt)</f>
        <v>0</v>
      </c>
      <c r="L55" s="38" t="s">
        <v>34</v>
      </c>
      <c r="M55" s="32"/>
      <c r="O55" s="32"/>
      <c r="T55" s="31" t="n">
        <f aca="false">wb*days-DSUM(tufco,"wbtotal",cnt)</f>
        <v>0</v>
      </c>
    </row>
    <row r="56" s="1" customFormat="true" ht="13.5" hidden="false" customHeight="false" outlineLevel="0" collapsed="false">
      <c r="B56" s="109" t="s">
        <v>35</v>
      </c>
      <c r="C56" s="110"/>
      <c r="D56" s="111"/>
      <c r="E56" s="110"/>
      <c r="F56" s="111"/>
      <c r="G56" s="111"/>
      <c r="H56" s="111"/>
      <c r="I56" s="111"/>
      <c r="J56" s="42" t="e">
        <f aca="false">+J55/(days-COUNT(AO16:AO46))</f>
        <v>#DIV/0!</v>
      </c>
      <c r="L56" s="109" t="s">
        <v>35</v>
      </c>
      <c r="M56" s="110"/>
      <c r="N56" s="111"/>
      <c r="O56" s="110"/>
      <c r="P56" s="111"/>
      <c r="Q56" s="111"/>
      <c r="R56" s="111"/>
      <c r="S56" s="111"/>
      <c r="T56" s="42" t="e">
        <f aca="false">T55/(days-COUNT(AO16:AO46))</f>
        <v>#DIV/0!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104" t="s">
        <v>36</v>
      </c>
      <c r="M58" s="105"/>
      <c r="N58" s="106"/>
      <c r="O58" s="106"/>
      <c r="P58" s="106"/>
      <c r="Q58" s="106"/>
      <c r="R58" s="106"/>
      <c r="S58" s="107" t="n">
        <f aca="false">DSUM(tufco,"wbtotal",cnt)+'Apr 99'!O58</f>
        <v>4530000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109" t="s">
        <v>37</v>
      </c>
      <c r="M59" s="110"/>
      <c r="N59" s="111"/>
      <c r="O59" s="111"/>
      <c r="P59" s="111"/>
      <c r="Q59" s="111"/>
      <c r="R59" s="111"/>
      <c r="S59" s="141" t="n">
        <f aca="false">S58/(SUM(AO16:AO46)+'Jan 99a'!days+'Feb 99'!days+'Mar 99'!days+'Apr 99'!days)</f>
        <v>30000</v>
      </c>
      <c r="X59" s="202"/>
    </row>
    <row r="60" s="1" customFormat="true" ht="13.5" hidden="false" customHeight="false" outlineLevel="0" collapsed="false">
      <c r="B60" s="104" t="s">
        <v>38</v>
      </c>
      <c r="C60" s="105"/>
      <c r="D60" s="106"/>
      <c r="E60" s="106"/>
      <c r="F60" s="106"/>
      <c r="G60" s="106"/>
      <c r="H60" s="116" t="n">
        <v>12775000</v>
      </c>
      <c r="N60" s="106"/>
    </row>
    <row r="61" s="1" customFormat="true" ht="12.75" hidden="false" customHeight="false" outlineLevel="0" collapsed="false">
      <c r="B61" s="38" t="s">
        <v>41</v>
      </c>
      <c r="C61" s="32"/>
      <c r="D61" s="201"/>
      <c r="E61" s="32"/>
      <c r="H61" s="117" t="n">
        <f aca="false">DSUM(tufco,"hplrtotal",cnt)+'Apr 99'!F61</f>
        <v>4395000</v>
      </c>
      <c r="L61" s="104" t="s">
        <v>39</v>
      </c>
      <c r="M61" s="105"/>
      <c r="N61" s="108"/>
      <c r="O61" s="108"/>
      <c r="P61" s="108"/>
      <c r="Q61" s="108"/>
      <c r="R61" s="106"/>
      <c r="S61" s="107" t="n">
        <f aca="false">DSUM(tufco,"gdtotal",cnt)/(COUNT(AO16:AO46))</f>
        <v>15403.1935483871</v>
      </c>
      <c r="X61" s="202"/>
    </row>
    <row r="62" s="1" customFormat="true" ht="12.75" hidden="false" customHeight="false" outlineLevel="0" collapsed="false">
      <c r="B62" s="38" t="s">
        <v>37</v>
      </c>
      <c r="C62" s="32"/>
      <c r="D62" s="201"/>
      <c r="E62" s="32"/>
      <c r="H62" s="117" t="n">
        <f aca="false">H61/(SUM(AO16:AO46)+'Jan 99a'!days+'Feb 99'!days+'Mar 99'!days+'Apr 99'!days)</f>
        <v>29105.9602649007</v>
      </c>
      <c r="L62" s="38" t="s">
        <v>34</v>
      </c>
      <c r="M62" s="32"/>
      <c r="S62" s="31"/>
      <c r="X62" s="202"/>
    </row>
    <row r="63" s="1" customFormat="true" ht="13.5" hidden="false" customHeight="false" outlineLevel="0" collapsed="false">
      <c r="B63" s="109" t="s">
        <v>43</v>
      </c>
      <c r="C63" s="110"/>
      <c r="D63" s="110"/>
      <c r="E63" s="110"/>
      <c r="F63" s="111"/>
      <c r="G63" s="111"/>
      <c r="H63" s="118" t="n">
        <f aca="false">(+H60-H61)/(365-SUM(AO16:AO46)-'Jan 99a'!days-'Feb 99'!days-'Mar 99'!days-'Apr 99'!days)</f>
        <v>39158.8785046729</v>
      </c>
      <c r="L63" s="109" t="s">
        <v>35</v>
      </c>
      <c r="M63" s="110"/>
      <c r="N63" s="111"/>
      <c r="O63" s="111"/>
      <c r="P63" s="111"/>
      <c r="Q63" s="111"/>
      <c r="R63" s="111"/>
      <c r="S63" s="42"/>
      <c r="T63" s="32"/>
      <c r="X63" s="32"/>
      <c r="Z63" s="32"/>
    </row>
    <row r="64" s="1" customFormat="true" ht="13.5" hidden="false" customHeight="false" outlineLevel="0" collapsed="false">
      <c r="D64" s="201"/>
      <c r="L64" s="104" t="s">
        <v>44</v>
      </c>
      <c r="M64" s="105"/>
      <c r="N64" s="201"/>
      <c r="O64" s="105"/>
      <c r="P64" s="105"/>
      <c r="Q64" s="105"/>
      <c r="R64" s="105"/>
      <c r="S64" s="116" t="n">
        <v>9125000</v>
      </c>
      <c r="X64" s="202"/>
    </row>
    <row r="65" s="1" customFormat="true" ht="12.75" hidden="false" customHeight="false" outlineLevel="0" collapsed="false">
      <c r="B65" s="142" t="s">
        <v>66</v>
      </c>
      <c r="C65" s="106"/>
      <c r="D65" s="106"/>
      <c r="E65" s="106"/>
      <c r="F65" s="106"/>
      <c r="G65" s="106"/>
      <c r="H65" s="116" t="n">
        <f aca="false">DSUM(tufco,"hplrtotal",cnt)+DSUM(tufco,"gdtotal",cnt)</f>
        <v>1717499</v>
      </c>
      <c r="L65" s="38" t="s">
        <v>45</v>
      </c>
      <c r="M65" s="32"/>
      <c r="O65" s="32"/>
      <c r="P65" s="32"/>
      <c r="Q65" s="32"/>
      <c r="R65" s="32"/>
      <c r="S65" s="117" t="n">
        <f aca="false">DSUM(tufco,"gdtotal",cnt)+'Apr 99'!O65</f>
        <v>2247358</v>
      </c>
    </row>
    <row r="66" s="1" customFormat="true" ht="12.75" hidden="false" customHeight="false" outlineLevel="0" collapsed="false">
      <c r="B66" s="34" t="s">
        <v>67</v>
      </c>
      <c r="D66" s="201"/>
      <c r="H66" s="117" t="n">
        <f aca="false">H65+'Apr 99'!F66</f>
        <v>5732609</v>
      </c>
      <c r="L66" s="38" t="s">
        <v>37</v>
      </c>
      <c r="M66" s="32"/>
      <c r="N66" s="201"/>
      <c r="O66" s="32"/>
      <c r="P66" s="32"/>
      <c r="Q66" s="32"/>
      <c r="R66" s="32"/>
      <c r="S66" s="143" t="n">
        <f aca="false">S65/(SUM(AO16:AO46)+'Jan 99a'!days+'Feb 99'!days+'Mar 99'!days+'Apr 99'!days)</f>
        <v>14883.1655629139</v>
      </c>
      <c r="V66" s="102"/>
      <c r="X66" s="202"/>
    </row>
    <row r="67" s="1" customFormat="true" ht="13.5" hidden="false" customHeight="false" outlineLevel="0" collapsed="false">
      <c r="B67" s="109" t="s">
        <v>47</v>
      </c>
      <c r="C67" s="110"/>
      <c r="D67" s="110"/>
      <c r="E67" s="110"/>
      <c r="F67" s="111"/>
      <c r="G67" s="111"/>
      <c r="H67" s="118" t="n">
        <f aca="false">+H63+Q67</f>
        <v>39158.8785046729</v>
      </c>
      <c r="L67" s="109" t="s">
        <v>43</v>
      </c>
      <c r="M67" s="110"/>
      <c r="N67" s="110"/>
      <c r="O67" s="110"/>
      <c r="P67" s="110"/>
      <c r="Q67" s="110"/>
      <c r="R67" s="110"/>
      <c r="S67" s="118" t="n">
        <f aca="false">(+S64-S65)/(365-SUM(AO16:AO46)-'Jan 99a'!days-'Feb 99'!days-'Mar 99'!days-'Apr 99'!days)</f>
        <v>32138.5140186916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48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C26" activePane="bottomRight" state="frozen"/>
      <selection pane="topLeft" activeCell="A3" activeCellId="0" sqref="A3"/>
      <selection pane="topRight" activeCell="C3" activeCellId="0" sqref="C3"/>
      <selection pane="bottomLeft" activeCell="A26" activeCellId="0" sqref="A26"/>
      <selection pane="bottomRigh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2.42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D2" s="192"/>
      <c r="E2" s="7"/>
      <c r="H2" s="9" t="n">
        <v>40000</v>
      </c>
      <c r="I2" s="10" t="n">
        <v>4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 t="s">
        <v>7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281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342</v>
      </c>
      <c r="AU5" s="144" t="n">
        <f aca="false">time</f>
        <v>46232.2689073726</v>
      </c>
    </row>
    <row r="6" customFormat="false" ht="19.5" hidden="false" customHeight="false" outlineLevel="0" collapsed="false">
      <c r="A6" s="13" t="s">
        <v>7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36342,ROUND(NOW(),0),36342)</f>
        <v>36342</v>
      </c>
      <c r="AT6" s="145" t="n">
        <f aca="true">NOW()</f>
        <v>46232.2689073726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73</v>
      </c>
      <c r="J10" s="193" t="n">
        <f aca="false">hplr</f>
        <v>40000</v>
      </c>
      <c r="L10" s="34" t="s">
        <v>14</v>
      </c>
      <c r="N10" s="35"/>
      <c r="R10" s="35" t="str">
        <f aca="false">H10</f>
        <v>May Nom:</v>
      </c>
      <c r="S10" s="36" t="n">
        <f aca="false">wb</f>
        <v>4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74</v>
      </c>
      <c r="E12" s="45"/>
      <c r="F12" s="40" t="s">
        <v>53</v>
      </c>
      <c r="G12" s="40"/>
      <c r="H12" s="40"/>
      <c r="I12" s="40"/>
      <c r="J12" s="42" t="n">
        <f aca="false">hplr*days</f>
        <v>120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1200000</v>
      </c>
      <c r="V12" s="44" t="s">
        <v>52</v>
      </c>
      <c r="W12" s="45"/>
      <c r="X12" s="44" t="s">
        <v>74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/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67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74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120000</v>
      </c>
      <c r="C16" s="151"/>
      <c r="D16" s="197" t="n">
        <v>0</v>
      </c>
      <c r="E16" s="151"/>
      <c r="F16" s="78" t="n">
        <v>0</v>
      </c>
      <c r="G16" s="78" t="n">
        <v>0</v>
      </c>
      <c r="H16" s="78" t="n">
        <v>0</v>
      </c>
      <c r="I16" s="78" t="n">
        <v>0</v>
      </c>
      <c r="J16" s="79" t="n">
        <f aca="false">SUM(B16:I16)</f>
        <v>120000</v>
      </c>
      <c r="K16" s="80"/>
      <c r="L16" s="81" t="n">
        <v>10000</v>
      </c>
      <c r="M16" s="82"/>
      <c r="N16" s="197" t="n">
        <v>0</v>
      </c>
      <c r="O16" s="82"/>
      <c r="P16" s="83" t="n">
        <v>30000</v>
      </c>
      <c r="Q16" s="84" t="n">
        <v>0</v>
      </c>
      <c r="R16" s="84" t="n">
        <v>0</v>
      </c>
      <c r="S16" s="84" t="n">
        <v>20000</v>
      </c>
      <c r="T16" s="85" t="n">
        <f aca="false">SUM(L16:S16)</f>
        <v>60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+V16</f>
        <v>0</v>
      </c>
      <c r="AE16" s="152" t="n">
        <f aca="false">+AC16+T16+J16</f>
        <v>180000</v>
      </c>
      <c r="AG16" s="142" t="n">
        <f aca="false">B16+L16+V16</f>
        <v>130000</v>
      </c>
      <c r="AH16" s="1" t="n">
        <f aca="false">D16+N16+X16</f>
        <v>0</v>
      </c>
      <c r="AI16" s="107" t="n">
        <f aca="false">AB16+AA16+Z16+S16+R16+Q16+P16+I16+H16+G16+F16</f>
        <v>50000</v>
      </c>
      <c r="AK16" s="83" t="n">
        <f aca="false">B16+L16</f>
        <v>130000</v>
      </c>
      <c r="AL16" s="83" t="n">
        <f aca="false">V16</f>
        <v>0</v>
      </c>
      <c r="AM16" s="84" t="n">
        <f aca="false">SUM(AK16:AL16)</f>
        <v>130000</v>
      </c>
      <c r="AO16" s="1" t="n">
        <f aca="false">IF(now&gt;AR16-1,1,"")</f>
        <v>1</v>
      </c>
      <c r="AR16" s="1" t="n">
        <v>36312</v>
      </c>
      <c r="AS16" s="153" t="n">
        <v>36312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100000</v>
      </c>
      <c r="C17" s="151"/>
      <c r="D17" s="197" t="n">
        <v>0</v>
      </c>
      <c r="E17" s="151"/>
      <c r="F17" s="78" t="n">
        <v>0</v>
      </c>
      <c r="G17" s="78" t="n">
        <v>0</v>
      </c>
      <c r="H17" s="78" t="n">
        <v>0</v>
      </c>
      <c r="I17" s="78" t="n">
        <v>20000</v>
      </c>
      <c r="J17" s="79" t="n">
        <f aca="false">SUM(B17:I17)</f>
        <v>120000</v>
      </c>
      <c r="K17" s="80"/>
      <c r="L17" s="81" t="n">
        <v>0</v>
      </c>
      <c r="M17" s="82"/>
      <c r="N17" s="197" t="n">
        <v>0</v>
      </c>
      <c r="O17" s="82"/>
      <c r="P17" s="83" t="n">
        <v>30000</v>
      </c>
      <c r="Q17" s="84" t="n">
        <f aca="false">Q16</f>
        <v>0</v>
      </c>
      <c r="R17" s="84" t="n">
        <v>0</v>
      </c>
      <c r="S17" s="84" t="n">
        <v>0</v>
      </c>
      <c r="T17" s="85" t="n">
        <f aca="false">SUM(L17:S17)</f>
        <v>30000</v>
      </c>
      <c r="V17" s="86" t="n">
        <v>0</v>
      </c>
      <c r="W17" s="87"/>
      <c r="X17" s="197" t="n">
        <v>0</v>
      </c>
      <c r="Y17" s="198"/>
      <c r="Z17" s="88" t="n">
        <v>0</v>
      </c>
      <c r="AA17" s="89" t="n">
        <v>0</v>
      </c>
      <c r="AB17" s="90" t="n">
        <v>0</v>
      </c>
      <c r="AC17" s="79" t="n">
        <f aca="false">+V17+Z17</f>
        <v>0</v>
      </c>
      <c r="AE17" s="154" t="n">
        <f aca="false">+AC17+T17+J17</f>
        <v>150000</v>
      </c>
      <c r="AG17" s="34" t="n">
        <f aca="false">B17+L17+V17</f>
        <v>100000</v>
      </c>
      <c r="AH17" s="1" t="n">
        <f aca="false">D17+N17+X17</f>
        <v>0</v>
      </c>
      <c r="AI17" s="31" t="n">
        <f aca="false">AB17+AA17+Z17+S17+R17+Q17+P17+I17+H17+G17+F17</f>
        <v>50000</v>
      </c>
      <c r="AK17" s="83" t="n">
        <f aca="false">B17+L17</f>
        <v>100000</v>
      </c>
      <c r="AL17" s="83" t="n">
        <f aca="false">V17</f>
        <v>0</v>
      </c>
      <c r="AM17" s="84" t="n">
        <f aca="false">SUM(AK17:AL17)</f>
        <v>100000</v>
      </c>
      <c r="AO17" s="1" t="n">
        <f aca="false">IF(now-1&gt;AR17,1,"")</f>
        <v>1</v>
      </c>
      <c r="AR17" s="1" t="n">
        <f aca="false">AR16+1</f>
        <v>36313</v>
      </c>
      <c r="AS17" s="153" t="n">
        <v>36313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62500</v>
      </c>
      <c r="C18" s="151"/>
      <c r="D18" s="197" t="n">
        <v>0</v>
      </c>
      <c r="E18" s="151"/>
      <c r="F18" s="78" t="n">
        <v>0</v>
      </c>
      <c r="G18" s="78" t="n">
        <v>0</v>
      </c>
      <c r="H18" s="78" t="n">
        <v>0</v>
      </c>
      <c r="I18" s="78" t="n">
        <v>20000</v>
      </c>
      <c r="J18" s="79" t="n">
        <f aca="false">SUM(B18:I18)</f>
        <v>82500</v>
      </c>
      <c r="K18" s="80"/>
      <c r="L18" s="81" t="n">
        <v>0</v>
      </c>
      <c r="M18" s="82"/>
      <c r="N18" s="197" t="n">
        <v>0</v>
      </c>
      <c r="O18" s="82"/>
      <c r="P18" s="83" t="n">
        <v>32070</v>
      </c>
      <c r="Q18" s="84" t="n">
        <f aca="false">Q17</f>
        <v>0</v>
      </c>
      <c r="R18" s="84" t="n">
        <f aca="false">R17</f>
        <v>0</v>
      </c>
      <c r="S18" s="84" t="n">
        <v>0</v>
      </c>
      <c r="T18" s="85" t="n">
        <f aca="false">SUM(L18:S18)</f>
        <v>32070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+V18+Z18</f>
        <v>0</v>
      </c>
      <c r="AE18" s="154" t="n">
        <f aca="false">+AC18+T18+J18</f>
        <v>114570</v>
      </c>
      <c r="AG18" s="34" t="n">
        <f aca="false">B18+L18+V18</f>
        <v>62500</v>
      </c>
      <c r="AH18" s="1" t="n">
        <f aca="false">D18+N18+X18</f>
        <v>0</v>
      </c>
      <c r="AI18" s="31" t="n">
        <f aca="false">AB18+AA18+Z18+S18+R18+Q18+P18+I18+H18+G18+F18</f>
        <v>52070</v>
      </c>
      <c r="AK18" s="83" t="n">
        <f aca="false">B18+L18</f>
        <v>62500</v>
      </c>
      <c r="AL18" s="83" t="n">
        <f aca="false">V18</f>
        <v>0</v>
      </c>
      <c r="AM18" s="84" t="n">
        <f aca="false">SUM(AK18:AL18)</f>
        <v>62500</v>
      </c>
      <c r="AO18" s="1" t="n">
        <f aca="false">IF(now-1&gt;AR18,1,"")</f>
        <v>1</v>
      </c>
      <c r="AR18" s="1" t="n">
        <f aca="false">AR17+1</f>
        <v>36314</v>
      </c>
      <c r="AS18" s="153" t="n">
        <v>36314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69333</v>
      </c>
      <c r="C19" s="151"/>
      <c r="D19" s="197" t="n">
        <v>0</v>
      </c>
      <c r="E19" s="151"/>
      <c r="F19" s="78" t="n">
        <v>0</v>
      </c>
      <c r="G19" s="78" t="n">
        <v>0</v>
      </c>
      <c r="H19" s="78" t="n">
        <v>0</v>
      </c>
      <c r="I19" s="78" t="n">
        <v>20000</v>
      </c>
      <c r="J19" s="79" t="n">
        <f aca="false">SUM(B19:I19)</f>
        <v>89333</v>
      </c>
      <c r="K19" s="80"/>
      <c r="L19" s="81" t="n">
        <v>0</v>
      </c>
      <c r="M19" s="82"/>
      <c r="N19" s="197" t="n">
        <v>0</v>
      </c>
      <c r="O19" s="82"/>
      <c r="P19" s="83" t="n">
        <v>30000</v>
      </c>
      <c r="Q19" s="84" t="n">
        <f aca="false">Q18</f>
        <v>0</v>
      </c>
      <c r="R19" s="84" t="n">
        <f aca="false">R18</f>
        <v>0</v>
      </c>
      <c r="S19" s="84" t="n">
        <v>0</v>
      </c>
      <c r="T19" s="85" t="n">
        <f aca="false">SUM(L19:S19)</f>
        <v>30000</v>
      </c>
      <c r="V19" s="86" t="n">
        <v>0</v>
      </c>
      <c r="W19" s="87"/>
      <c r="X19" s="197" t="n">
        <v>0</v>
      </c>
      <c r="Y19" s="198"/>
      <c r="Z19" s="88" t="n">
        <v>0</v>
      </c>
      <c r="AA19" s="89" t="n">
        <v>0</v>
      </c>
      <c r="AB19" s="90" t="n">
        <v>0</v>
      </c>
      <c r="AC19" s="79" t="n">
        <f aca="false">+V19+Z19</f>
        <v>0</v>
      </c>
      <c r="AE19" s="154" t="n">
        <f aca="false">+AC19+T19+J19</f>
        <v>119333</v>
      </c>
      <c r="AG19" s="34" t="n">
        <f aca="false">B19+L19+V19</f>
        <v>69333</v>
      </c>
      <c r="AH19" s="1" t="n">
        <f aca="false">D19+N19+X19</f>
        <v>0</v>
      </c>
      <c r="AI19" s="31" t="n">
        <f aca="false">AB19+AA19+Z19+S19+R19+Q19+P19+I19+H19+G19+F19</f>
        <v>50000</v>
      </c>
      <c r="AK19" s="83" t="n">
        <f aca="false">B19+L19</f>
        <v>69333</v>
      </c>
      <c r="AL19" s="83" t="n">
        <f aca="false">V19</f>
        <v>0</v>
      </c>
      <c r="AM19" s="84" t="n">
        <f aca="false">SUM(AK19:AL19)</f>
        <v>69333</v>
      </c>
      <c r="AO19" s="1" t="n">
        <f aca="false">IF(now-1&gt;AR19,1,"")</f>
        <v>1</v>
      </c>
      <c r="AR19" s="1" t="n">
        <f aca="false">AR18+1</f>
        <v>36315</v>
      </c>
      <c r="AS19" s="153" t="n">
        <v>36315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60000</v>
      </c>
      <c r="C20" s="151"/>
      <c r="D20" s="197" t="n">
        <v>0</v>
      </c>
      <c r="E20" s="151"/>
      <c r="F20" s="78" t="n">
        <v>0</v>
      </c>
      <c r="G20" s="78" t="n">
        <v>0</v>
      </c>
      <c r="H20" s="78" t="n">
        <v>0</v>
      </c>
      <c r="I20" s="78" t="n">
        <v>20000</v>
      </c>
      <c r="J20" s="79" t="n">
        <f aca="false">SUM(B20:I20)</f>
        <v>80000</v>
      </c>
      <c r="K20" s="80"/>
      <c r="L20" s="81" t="n">
        <v>0</v>
      </c>
      <c r="M20" s="82"/>
      <c r="N20" s="197" t="n">
        <v>0</v>
      </c>
      <c r="O20" s="82"/>
      <c r="P20" s="83" t="n">
        <v>30000</v>
      </c>
      <c r="Q20" s="84" t="n">
        <f aca="false">Q19</f>
        <v>0</v>
      </c>
      <c r="R20" s="84" t="n">
        <f aca="false">R19</f>
        <v>0</v>
      </c>
      <c r="S20" s="84" t="n">
        <v>0</v>
      </c>
      <c r="T20" s="85" t="n">
        <f aca="false">SUM(L20:S20)</f>
        <v>30000</v>
      </c>
      <c r="V20" s="86" t="n">
        <v>0</v>
      </c>
      <c r="W20" s="87"/>
      <c r="X20" s="197" t="n">
        <v>0</v>
      </c>
      <c r="Y20" s="198"/>
      <c r="Z20" s="88" t="n">
        <v>0</v>
      </c>
      <c r="AA20" s="89" t="n">
        <v>0</v>
      </c>
      <c r="AB20" s="90" t="n">
        <v>0</v>
      </c>
      <c r="AC20" s="79" t="n">
        <f aca="false">+V20+Z20</f>
        <v>0</v>
      </c>
      <c r="AE20" s="154" t="n">
        <f aca="false">+AC20+T20+J20</f>
        <v>110000</v>
      </c>
      <c r="AG20" s="34" t="n">
        <f aca="false">B20+L20+V20</f>
        <v>60000</v>
      </c>
      <c r="AH20" s="1" t="n">
        <f aca="false">D20+N20+X20</f>
        <v>0</v>
      </c>
      <c r="AI20" s="31" t="n">
        <f aca="false">AB20+AA20+Z20+S20+R20+Q20+P20+I20+H20+G20+F20</f>
        <v>50000</v>
      </c>
      <c r="AK20" s="83" t="n">
        <f aca="false">B20+L20</f>
        <v>60000</v>
      </c>
      <c r="AL20" s="83" t="n">
        <f aca="false">V20</f>
        <v>0</v>
      </c>
      <c r="AM20" s="84" t="n">
        <f aca="false">SUM(AK20:AL20)</f>
        <v>60000</v>
      </c>
      <c r="AO20" s="1" t="n">
        <f aca="false">IF(now-1&gt;AR20,1,"")</f>
        <v>1</v>
      </c>
      <c r="AR20" s="1" t="n">
        <f aca="false">AR19+1</f>
        <v>36316</v>
      </c>
      <c r="AS20" s="153" t="n">
        <v>36316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60000</v>
      </c>
      <c r="C21" s="151"/>
      <c r="D21" s="197" t="n">
        <v>0</v>
      </c>
      <c r="E21" s="151"/>
      <c r="F21" s="78" t="n">
        <v>0</v>
      </c>
      <c r="G21" s="78" t="n">
        <v>0</v>
      </c>
      <c r="H21" s="78" t="n">
        <v>0</v>
      </c>
      <c r="I21" s="78" t="n">
        <v>20000</v>
      </c>
      <c r="J21" s="79" t="n">
        <f aca="false">SUM(B21:I21)</f>
        <v>80000</v>
      </c>
      <c r="K21" s="80"/>
      <c r="L21" s="81" t="n">
        <v>0</v>
      </c>
      <c r="M21" s="82"/>
      <c r="N21" s="197" t="n">
        <v>0</v>
      </c>
      <c r="O21" s="82"/>
      <c r="P21" s="83" t="n">
        <v>30000</v>
      </c>
      <c r="Q21" s="84" t="n">
        <f aca="false">Q20</f>
        <v>0</v>
      </c>
      <c r="R21" s="84" t="n">
        <f aca="false">R20</f>
        <v>0</v>
      </c>
      <c r="S21" s="84" t="n">
        <v>0</v>
      </c>
      <c r="T21" s="85" t="n">
        <f aca="false">SUM(L21:S21)</f>
        <v>30000</v>
      </c>
      <c r="V21" s="86" t="n">
        <v>0</v>
      </c>
      <c r="W21" s="87"/>
      <c r="X21" s="197" t="n">
        <v>0</v>
      </c>
      <c r="Y21" s="198"/>
      <c r="Z21" s="88" t="n">
        <v>0</v>
      </c>
      <c r="AA21" s="89" t="n">
        <v>0</v>
      </c>
      <c r="AB21" s="90" t="n">
        <v>0</v>
      </c>
      <c r="AC21" s="79" t="n">
        <f aca="false">+V21+Z21</f>
        <v>0</v>
      </c>
      <c r="AE21" s="154" t="n">
        <f aca="false">+AC21+T21+J21</f>
        <v>110000</v>
      </c>
      <c r="AG21" s="34" t="n">
        <f aca="false">B21+L21+V21</f>
        <v>60000</v>
      </c>
      <c r="AH21" s="1" t="n">
        <f aca="false">D21+N21+X21</f>
        <v>0</v>
      </c>
      <c r="AI21" s="31" t="n">
        <f aca="false">AB21+AA21+Z21+S21+R21+Q21+P21+I21+H21+G21+F21</f>
        <v>50000</v>
      </c>
      <c r="AK21" s="83" t="n">
        <f aca="false">B21+L21</f>
        <v>60000</v>
      </c>
      <c r="AL21" s="83" t="n">
        <f aca="false">V21</f>
        <v>0</v>
      </c>
      <c r="AM21" s="84" t="n">
        <f aca="false">SUM(AK21:AL21)</f>
        <v>60000</v>
      </c>
      <c r="AO21" s="1" t="n">
        <f aca="false">IF(now-1&gt;AR21,1,"")</f>
        <v>1</v>
      </c>
      <c r="AR21" s="1" t="n">
        <f aca="false">AR20+1</f>
        <v>36317</v>
      </c>
      <c r="AS21" s="153" t="n">
        <v>36317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120000</v>
      </c>
      <c r="C22" s="151"/>
      <c r="D22" s="197" t="n">
        <v>0</v>
      </c>
      <c r="E22" s="151"/>
      <c r="F22" s="78" t="n">
        <v>0</v>
      </c>
      <c r="G22" s="78" t="n">
        <v>0</v>
      </c>
      <c r="H22" s="78" t="n">
        <v>0</v>
      </c>
      <c r="I22" s="78" t="n">
        <v>0</v>
      </c>
      <c r="J22" s="79" t="n">
        <f aca="false">SUM(B22:I22)</f>
        <v>120000</v>
      </c>
      <c r="K22" s="80"/>
      <c r="L22" s="81" t="n">
        <v>3750</v>
      </c>
      <c r="M22" s="82"/>
      <c r="N22" s="197" t="n">
        <v>0</v>
      </c>
      <c r="O22" s="82"/>
      <c r="P22" s="83" t="n">
        <v>30000</v>
      </c>
      <c r="Q22" s="84" t="n">
        <f aca="false">Q21</f>
        <v>0</v>
      </c>
      <c r="R22" s="84" t="n">
        <f aca="false">R21</f>
        <v>0</v>
      </c>
      <c r="S22" s="84" t="n">
        <v>20000</v>
      </c>
      <c r="T22" s="85" t="n">
        <f aca="false">SUM(L22:S22)</f>
        <v>53750</v>
      </c>
      <c r="V22" s="86" t="n">
        <v>0</v>
      </c>
      <c r="W22" s="87"/>
      <c r="X22" s="197" t="n">
        <v>0</v>
      </c>
      <c r="Y22" s="198"/>
      <c r="Z22" s="88" t="n">
        <v>0</v>
      </c>
      <c r="AA22" s="89" t="n">
        <v>0</v>
      </c>
      <c r="AB22" s="90" t="n">
        <v>0</v>
      </c>
      <c r="AC22" s="79" t="n">
        <f aca="false">SUM(V22:AB22)</f>
        <v>0</v>
      </c>
      <c r="AE22" s="154" t="n">
        <f aca="false">+AC22+T22+J22</f>
        <v>173750</v>
      </c>
      <c r="AG22" s="34" t="n">
        <f aca="false">B22+L22+V22</f>
        <v>123750</v>
      </c>
      <c r="AH22" s="1" t="n">
        <f aca="false">D22+N22+X22</f>
        <v>0</v>
      </c>
      <c r="AI22" s="31" t="n">
        <f aca="false">AB22+AA22+Z22+S22+R22+Q22+P22+I22+H22+G22+F22</f>
        <v>50000</v>
      </c>
      <c r="AK22" s="83" t="n">
        <f aca="false">B22+L22</f>
        <v>123750</v>
      </c>
      <c r="AL22" s="83" t="n">
        <f aca="false">V22</f>
        <v>0</v>
      </c>
      <c r="AM22" s="84" t="n">
        <f aca="false">SUM(AK22:AL22)</f>
        <v>123750</v>
      </c>
      <c r="AO22" s="1" t="n">
        <f aca="false">IF(now-1&gt;AR22,1,"")</f>
        <v>1</v>
      </c>
      <c r="AR22" s="1" t="n">
        <f aca="false">AR21+1</f>
        <v>36318</v>
      </c>
      <c r="AS22" s="153" t="n">
        <v>36318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66667</v>
      </c>
      <c r="C23" s="151"/>
      <c r="D23" s="197" t="n">
        <v>0</v>
      </c>
      <c r="E23" s="151"/>
      <c r="F23" s="78" t="n">
        <v>0</v>
      </c>
      <c r="G23" s="78" t="n">
        <v>0</v>
      </c>
      <c r="H23" s="78" t="n">
        <v>0</v>
      </c>
      <c r="I23" s="78" t="n">
        <v>20000</v>
      </c>
      <c r="J23" s="79" t="n">
        <f aca="false">SUM(B23:I23)</f>
        <v>86667</v>
      </c>
      <c r="K23" s="80"/>
      <c r="L23" s="81" t="n">
        <v>0</v>
      </c>
      <c r="M23" s="82"/>
      <c r="N23" s="197" t="n">
        <v>0</v>
      </c>
      <c r="O23" s="82"/>
      <c r="P23" s="83" t="n">
        <v>30000</v>
      </c>
      <c r="Q23" s="84" t="n">
        <f aca="false">Q22</f>
        <v>0</v>
      </c>
      <c r="R23" s="84" t="n">
        <f aca="false">R22</f>
        <v>0</v>
      </c>
      <c r="S23" s="84" t="n">
        <v>0</v>
      </c>
      <c r="T23" s="85" t="n">
        <f aca="false">SUM(L23:S23)</f>
        <v>30000</v>
      </c>
      <c r="V23" s="86" t="n">
        <v>0</v>
      </c>
      <c r="W23" s="87"/>
      <c r="X23" s="197" t="n">
        <v>0</v>
      </c>
      <c r="Y23" s="198"/>
      <c r="Z23" s="88" t="n">
        <v>0</v>
      </c>
      <c r="AA23" s="89" t="n">
        <v>0</v>
      </c>
      <c r="AB23" s="90" t="n">
        <v>0</v>
      </c>
      <c r="AC23" s="79" t="n">
        <f aca="false">SUM(V23:AB23)</f>
        <v>0</v>
      </c>
      <c r="AE23" s="154" t="n">
        <f aca="false">+AC23+T23+J23</f>
        <v>116667</v>
      </c>
      <c r="AG23" s="34" t="n">
        <f aca="false">B23+L23+V23</f>
        <v>66667</v>
      </c>
      <c r="AH23" s="1" t="n">
        <f aca="false">D23+N23+X23</f>
        <v>0</v>
      </c>
      <c r="AI23" s="31" t="n">
        <f aca="false">AB23+AA23+Z23+S23+R23+Q23+P23+I23+H23+G23+F23</f>
        <v>50000</v>
      </c>
      <c r="AK23" s="83" t="n">
        <f aca="false">B23+L23</f>
        <v>66667</v>
      </c>
      <c r="AL23" s="83" t="n">
        <f aca="false">V23</f>
        <v>0</v>
      </c>
      <c r="AM23" s="84" t="n">
        <f aca="false">SUM(AK23:AL23)</f>
        <v>66667</v>
      </c>
      <c r="AO23" s="1" t="n">
        <f aca="false">IF(now-1&gt;AR23,1,"")</f>
        <v>1</v>
      </c>
      <c r="AR23" s="1" t="n">
        <f aca="false">AR22+1</f>
        <v>36319</v>
      </c>
      <c r="AS23" s="153" t="n">
        <v>36319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40000</v>
      </c>
      <c r="C24" s="151"/>
      <c r="D24" s="197" t="n">
        <v>0</v>
      </c>
      <c r="E24" s="151"/>
      <c r="F24" s="78" t="n">
        <v>0</v>
      </c>
      <c r="G24" s="78" t="n">
        <v>0</v>
      </c>
      <c r="H24" s="78" t="n">
        <v>0</v>
      </c>
      <c r="I24" s="78" t="n">
        <v>20000</v>
      </c>
      <c r="J24" s="79" t="n">
        <f aca="false">SUM(B24:I24)</f>
        <v>60000</v>
      </c>
      <c r="K24" s="80"/>
      <c r="L24" s="81" t="n">
        <v>0</v>
      </c>
      <c r="M24" s="82"/>
      <c r="N24" s="197" t="n">
        <v>0</v>
      </c>
      <c r="O24" s="82"/>
      <c r="P24" s="83" t="n">
        <v>50000</v>
      </c>
      <c r="Q24" s="84" t="n">
        <f aca="false">Q23</f>
        <v>0</v>
      </c>
      <c r="R24" s="84" t="n">
        <f aca="false">R23</f>
        <v>0</v>
      </c>
      <c r="S24" s="84" t="n">
        <v>0</v>
      </c>
      <c r="T24" s="85" t="n">
        <f aca="false">SUM(L24:S24)</f>
        <v>50000</v>
      </c>
      <c r="V24" s="86" t="n">
        <v>0</v>
      </c>
      <c r="W24" s="87"/>
      <c r="X24" s="197" t="n">
        <v>0</v>
      </c>
      <c r="Y24" s="198"/>
      <c r="Z24" s="88" t="n">
        <v>0</v>
      </c>
      <c r="AA24" s="89" t="n">
        <v>0</v>
      </c>
      <c r="AB24" s="90" t="n">
        <v>0</v>
      </c>
      <c r="AC24" s="79" t="n">
        <f aca="false">SUM(V24:AB24)</f>
        <v>0</v>
      </c>
      <c r="AE24" s="154" t="n">
        <f aca="false">+AC24+T24+J24</f>
        <v>110000</v>
      </c>
      <c r="AG24" s="34" t="n">
        <f aca="false">B24+L24+V24</f>
        <v>40000</v>
      </c>
      <c r="AH24" s="1" t="n">
        <f aca="false">D24+N24+X24</f>
        <v>0</v>
      </c>
      <c r="AI24" s="31" t="n">
        <f aca="false">AB24+AA24+Z24+S24+R24+Q24+P24+I24+H24+G24+F24</f>
        <v>70000</v>
      </c>
      <c r="AK24" s="83" t="n">
        <f aca="false">B24+L24</f>
        <v>40000</v>
      </c>
      <c r="AL24" s="83" t="n">
        <f aca="false">V24</f>
        <v>0</v>
      </c>
      <c r="AM24" s="84" t="n">
        <f aca="false">SUM(AK24:AL24)</f>
        <v>40000</v>
      </c>
      <c r="AO24" s="1" t="n">
        <f aca="false">IF(now-1&gt;AR24,1,"")</f>
        <v>1</v>
      </c>
      <c r="AR24" s="1" t="n">
        <f aca="false">AR23+1</f>
        <v>36320</v>
      </c>
      <c r="AS24" s="153" t="n">
        <v>36320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53333</v>
      </c>
      <c r="C25" s="151"/>
      <c r="D25" s="197" t="n">
        <v>0</v>
      </c>
      <c r="E25" s="151"/>
      <c r="F25" s="78" t="n">
        <v>0</v>
      </c>
      <c r="G25" s="78" t="n">
        <v>0</v>
      </c>
      <c r="H25" s="78" t="n">
        <v>0</v>
      </c>
      <c r="I25" s="78" t="n">
        <v>20000</v>
      </c>
      <c r="J25" s="79" t="n">
        <f aca="false">SUM(B25:I25)</f>
        <v>73333</v>
      </c>
      <c r="K25" s="80"/>
      <c r="L25" s="81" t="n">
        <v>0</v>
      </c>
      <c r="M25" s="82"/>
      <c r="N25" s="197" t="n">
        <v>0</v>
      </c>
      <c r="O25" s="82"/>
      <c r="P25" s="83" t="n">
        <v>50000</v>
      </c>
      <c r="Q25" s="84" t="n">
        <f aca="false">Q24</f>
        <v>0</v>
      </c>
      <c r="R25" s="84" t="n">
        <f aca="false">R24</f>
        <v>0</v>
      </c>
      <c r="S25" s="84" t="n">
        <v>0</v>
      </c>
      <c r="T25" s="85" t="n">
        <f aca="false">SUM(L25:S25)</f>
        <v>50000</v>
      </c>
      <c r="V25" s="86" t="n">
        <v>0</v>
      </c>
      <c r="W25" s="87"/>
      <c r="X25" s="197" t="n">
        <v>0</v>
      </c>
      <c r="Y25" s="198"/>
      <c r="Z25" s="88" t="n">
        <v>0</v>
      </c>
      <c r="AA25" s="89" t="n">
        <v>0</v>
      </c>
      <c r="AB25" s="90" t="n">
        <v>0</v>
      </c>
      <c r="AC25" s="79" t="n">
        <f aca="false">SUM(V25:AB25)</f>
        <v>0</v>
      </c>
      <c r="AE25" s="154" t="n">
        <f aca="false">+AC25+T25+J25</f>
        <v>123333</v>
      </c>
      <c r="AG25" s="34" t="n">
        <f aca="false">B25+L25+V25</f>
        <v>53333</v>
      </c>
      <c r="AH25" s="1" t="n">
        <f aca="false">D25+N25+X25</f>
        <v>0</v>
      </c>
      <c r="AI25" s="31" t="n">
        <f aca="false">AB25+AA25+Z25+S25+R25+Q25+P25+I25+H25+G25+F25</f>
        <v>70000</v>
      </c>
      <c r="AK25" s="83" t="n">
        <f aca="false">B25+L25</f>
        <v>53333</v>
      </c>
      <c r="AL25" s="83" t="n">
        <f aca="false">V25</f>
        <v>0</v>
      </c>
      <c r="AM25" s="84" t="n">
        <f aca="false">SUM(AK25:AL25)</f>
        <v>53333</v>
      </c>
      <c r="AO25" s="1" t="n">
        <f aca="false">IF(now-1&gt;AR25,1,"")</f>
        <v>1</v>
      </c>
      <c r="AR25" s="1" t="n">
        <f aca="false">AR24+1</f>
        <v>36321</v>
      </c>
      <c r="AS25" s="153" t="n">
        <v>36321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40000</v>
      </c>
      <c r="C26" s="151"/>
      <c r="D26" s="197" t="n">
        <v>0</v>
      </c>
      <c r="E26" s="151"/>
      <c r="F26" s="78" t="n">
        <v>0</v>
      </c>
      <c r="G26" s="78" t="n">
        <v>0</v>
      </c>
      <c r="H26" s="78" t="n">
        <v>0</v>
      </c>
      <c r="I26" s="78" t="n">
        <v>20000</v>
      </c>
      <c r="J26" s="79" t="n">
        <f aca="false">SUM(B26:I26)</f>
        <v>60000</v>
      </c>
      <c r="K26" s="80"/>
      <c r="L26" s="81" t="n">
        <v>0</v>
      </c>
      <c r="M26" s="82"/>
      <c r="N26" s="197" t="n">
        <v>0</v>
      </c>
      <c r="O26" s="82"/>
      <c r="P26" s="83" t="n">
        <v>51020</v>
      </c>
      <c r="Q26" s="84" t="n">
        <f aca="false">Q25</f>
        <v>0</v>
      </c>
      <c r="R26" s="84" t="n">
        <f aca="false">R25</f>
        <v>0</v>
      </c>
      <c r="S26" s="84" t="n">
        <v>0</v>
      </c>
      <c r="T26" s="85" t="n">
        <f aca="false">SUM(L26:S26)</f>
        <v>51020</v>
      </c>
      <c r="V26" s="86" t="n">
        <v>0</v>
      </c>
      <c r="W26" s="87"/>
      <c r="X26" s="197" t="n">
        <v>0</v>
      </c>
      <c r="Y26" s="198"/>
      <c r="Z26" s="88" t="n">
        <v>0</v>
      </c>
      <c r="AA26" s="89" t="n">
        <v>0</v>
      </c>
      <c r="AB26" s="90" t="n">
        <v>0</v>
      </c>
      <c r="AC26" s="79" t="n">
        <f aca="false">SUM(V26:AB26)</f>
        <v>0</v>
      </c>
      <c r="AE26" s="154" t="n">
        <f aca="false">+AC26+T26+J26</f>
        <v>111020</v>
      </c>
      <c r="AG26" s="34" t="n">
        <f aca="false">B26+L26+V26</f>
        <v>40000</v>
      </c>
      <c r="AH26" s="1" t="n">
        <f aca="false">D26+N26+X26</f>
        <v>0</v>
      </c>
      <c r="AI26" s="31" t="n">
        <f aca="false">AB26+AA26+Z26+S26+R26+Q26+P26+I26+H26+G26+F26</f>
        <v>71020</v>
      </c>
      <c r="AK26" s="83" t="n">
        <f aca="false">B26+L26</f>
        <v>40000</v>
      </c>
      <c r="AL26" s="83" t="n">
        <f aca="false">V26</f>
        <v>0</v>
      </c>
      <c r="AM26" s="84" t="n">
        <f aca="false">SUM(AK26:AL26)</f>
        <v>40000</v>
      </c>
      <c r="AO26" s="1" t="n">
        <f aca="false">IF(now-1&gt;AR26,1,"")</f>
        <v>1</v>
      </c>
      <c r="AR26" s="1" t="n">
        <f aca="false">AR25+1</f>
        <v>36322</v>
      </c>
      <c r="AS26" s="153" t="n">
        <v>36322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16000</v>
      </c>
      <c r="C27" s="151"/>
      <c r="D27" s="197" t="n">
        <v>0</v>
      </c>
      <c r="E27" s="151"/>
      <c r="F27" s="78" t="n">
        <v>0</v>
      </c>
      <c r="G27" s="78" t="n">
        <v>0</v>
      </c>
      <c r="H27" s="78" t="n">
        <v>0</v>
      </c>
      <c r="I27" s="78" t="n">
        <v>10000</v>
      </c>
      <c r="J27" s="79" t="n">
        <f aca="false">SUM(B27:I27)</f>
        <v>26000</v>
      </c>
      <c r="K27" s="80"/>
      <c r="L27" s="81" t="n">
        <v>0</v>
      </c>
      <c r="M27" s="82"/>
      <c r="N27" s="197" t="n">
        <v>0</v>
      </c>
      <c r="O27" s="82"/>
      <c r="P27" s="83" t="n">
        <v>30000</v>
      </c>
      <c r="Q27" s="84" t="n">
        <f aca="false">Q26</f>
        <v>0</v>
      </c>
      <c r="R27" s="84" t="n">
        <f aca="false">R26</f>
        <v>0</v>
      </c>
      <c r="S27" s="84" t="n">
        <v>0</v>
      </c>
      <c r="T27" s="85" t="n">
        <f aca="false">SUM(L27:S27)</f>
        <v>30000</v>
      </c>
      <c r="V27" s="86" t="n">
        <v>0</v>
      </c>
      <c r="W27" s="87"/>
      <c r="X27" s="197" t="n">
        <v>0</v>
      </c>
      <c r="Y27" s="198"/>
      <c r="Z27" s="88" t="n">
        <v>0</v>
      </c>
      <c r="AA27" s="89" t="n">
        <v>0</v>
      </c>
      <c r="AB27" s="90" t="n">
        <v>0</v>
      </c>
      <c r="AC27" s="79" t="n">
        <f aca="false">SUM(V27:AB27)</f>
        <v>0</v>
      </c>
      <c r="AE27" s="154" t="n">
        <f aca="false">+AC27+T27+J27</f>
        <v>56000</v>
      </c>
      <c r="AG27" s="34" t="n">
        <f aca="false">B27+L27+V27</f>
        <v>16000</v>
      </c>
      <c r="AH27" s="1" t="n">
        <f aca="false">D27+N27+X27</f>
        <v>0</v>
      </c>
      <c r="AI27" s="31" t="n">
        <f aca="false">AB27+AA27+Z27+S27+R27+Q27+P27+I27+H27+G27+F27</f>
        <v>40000</v>
      </c>
      <c r="AK27" s="83" t="n">
        <f aca="false">B27+L27</f>
        <v>16000</v>
      </c>
      <c r="AL27" s="83" t="n">
        <f aca="false">V27</f>
        <v>0</v>
      </c>
      <c r="AM27" s="84" t="n">
        <f aca="false">SUM(AK27:AL27)</f>
        <v>16000</v>
      </c>
      <c r="AO27" s="1" t="n">
        <f aca="false">IF(now-1&gt;AR27,1,"")</f>
        <v>1</v>
      </c>
      <c r="AR27" s="1" t="n">
        <f aca="false">AR26+1</f>
        <v>36323</v>
      </c>
      <c r="AS27" s="153" t="n">
        <v>36323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0</v>
      </c>
      <c r="C28" s="151"/>
      <c r="D28" s="197" t="n">
        <v>0</v>
      </c>
      <c r="E28" s="151"/>
      <c r="F28" s="78" t="n">
        <v>0</v>
      </c>
      <c r="G28" s="78" t="n">
        <v>0</v>
      </c>
      <c r="H28" s="78" t="n">
        <v>0</v>
      </c>
      <c r="I28" s="78" t="n">
        <v>10000</v>
      </c>
      <c r="J28" s="79" t="n">
        <f aca="false">SUM(B28:I28)</f>
        <v>10000</v>
      </c>
      <c r="K28" s="80"/>
      <c r="L28" s="81" t="n">
        <v>0</v>
      </c>
      <c r="M28" s="82"/>
      <c r="N28" s="197" t="n">
        <v>0</v>
      </c>
      <c r="O28" s="82"/>
      <c r="P28" s="83" t="n">
        <v>30000</v>
      </c>
      <c r="Q28" s="84" t="n">
        <f aca="false">Q27</f>
        <v>0</v>
      </c>
      <c r="R28" s="84" t="n">
        <f aca="false">R27</f>
        <v>0</v>
      </c>
      <c r="S28" s="84" t="n">
        <v>0</v>
      </c>
      <c r="T28" s="85" t="n">
        <f aca="false">SUM(L28:S28)</f>
        <v>30000</v>
      </c>
      <c r="V28" s="86" t="n">
        <v>0</v>
      </c>
      <c r="W28" s="87"/>
      <c r="X28" s="197" t="n">
        <v>0</v>
      </c>
      <c r="Y28" s="198"/>
      <c r="Z28" s="88" t="n">
        <v>0</v>
      </c>
      <c r="AA28" s="89" t="n">
        <v>0</v>
      </c>
      <c r="AB28" s="90" t="n">
        <v>0</v>
      </c>
      <c r="AC28" s="79" t="n">
        <f aca="false">SUM(V28:AB28)</f>
        <v>0</v>
      </c>
      <c r="AE28" s="154" t="n">
        <f aca="false">+AC28+T28+J28</f>
        <v>40000</v>
      </c>
      <c r="AG28" s="34" t="n">
        <f aca="false">B28+L28+V28</f>
        <v>0</v>
      </c>
      <c r="AH28" s="1" t="n">
        <f aca="false">D28+N28+X28</f>
        <v>0</v>
      </c>
      <c r="AI28" s="31" t="n">
        <f aca="false">AB28+AA28+Z28+S28+R28+Q28+P28+I28+H28+G28+F28</f>
        <v>40000</v>
      </c>
      <c r="AK28" s="83" t="n">
        <f aca="false">B28+L28</f>
        <v>0</v>
      </c>
      <c r="AL28" s="83" t="n">
        <f aca="false">V28</f>
        <v>0</v>
      </c>
      <c r="AM28" s="84" t="n">
        <f aca="false">SUM(AK28:AL28)</f>
        <v>0</v>
      </c>
      <c r="AO28" s="1" t="n">
        <f aca="false">IF(now-1&gt;AR28,1,"")</f>
        <v>1</v>
      </c>
      <c r="AR28" s="1" t="n">
        <f aca="false">AR27+1</f>
        <v>36324</v>
      </c>
      <c r="AS28" s="153" t="n">
        <v>36324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26667</v>
      </c>
      <c r="C29" s="151"/>
      <c r="D29" s="197" t="n">
        <v>0</v>
      </c>
      <c r="E29" s="151"/>
      <c r="F29" s="78" t="n">
        <v>0</v>
      </c>
      <c r="G29" s="78" t="n">
        <v>0</v>
      </c>
      <c r="H29" s="78" t="n">
        <v>0</v>
      </c>
      <c r="I29" s="78" t="n">
        <v>20000</v>
      </c>
      <c r="J29" s="79" t="n">
        <f aca="false">SUM(B29:I29)</f>
        <v>46667</v>
      </c>
      <c r="K29" s="80"/>
      <c r="L29" s="81" t="n">
        <v>0</v>
      </c>
      <c r="M29" s="82"/>
      <c r="N29" s="197" t="n">
        <v>0</v>
      </c>
      <c r="O29" s="82"/>
      <c r="P29" s="83" t="n">
        <v>50000</v>
      </c>
      <c r="Q29" s="84" t="n">
        <f aca="false">Q28</f>
        <v>0</v>
      </c>
      <c r="R29" s="84" t="n">
        <f aca="false">R28</f>
        <v>0</v>
      </c>
      <c r="S29" s="84" t="n">
        <v>0</v>
      </c>
      <c r="T29" s="85" t="n">
        <f aca="false">SUM(L29:S29)</f>
        <v>50000</v>
      </c>
      <c r="V29" s="86" t="n">
        <v>0</v>
      </c>
      <c r="W29" s="87"/>
      <c r="X29" s="197" t="n">
        <v>0</v>
      </c>
      <c r="Y29" s="198"/>
      <c r="Z29" s="88" t="n">
        <v>0</v>
      </c>
      <c r="AA29" s="89" t="n">
        <v>0</v>
      </c>
      <c r="AB29" s="90" t="n">
        <v>0</v>
      </c>
      <c r="AC29" s="79" t="n">
        <f aca="false">SUM(V29:AB29)</f>
        <v>0</v>
      </c>
      <c r="AE29" s="154" t="n">
        <f aca="false">+AC29+T29+J29</f>
        <v>96667</v>
      </c>
      <c r="AG29" s="34" t="n">
        <f aca="false">B29+L29+V29</f>
        <v>26667</v>
      </c>
      <c r="AH29" s="1" t="n">
        <f aca="false">D29+N29+X29</f>
        <v>0</v>
      </c>
      <c r="AI29" s="31" t="n">
        <f aca="false">AB29+AA29+Z29+S29+R29+Q29+P29+I29+H29+G29+F29</f>
        <v>70000</v>
      </c>
      <c r="AK29" s="83" t="n">
        <f aca="false">B29+L29</f>
        <v>26667</v>
      </c>
      <c r="AL29" s="83" t="n">
        <f aca="false">V29</f>
        <v>0</v>
      </c>
      <c r="AM29" s="84" t="n">
        <f aca="false">SUM(AK29:AL29)</f>
        <v>26667</v>
      </c>
      <c r="AO29" s="1" t="n">
        <f aca="false">IF(now-1&gt;AR29,1,"")</f>
        <v>1</v>
      </c>
      <c r="AR29" s="1" t="n">
        <f aca="false">AR28+1</f>
        <v>36325</v>
      </c>
      <c r="AS29" s="153" t="n">
        <v>36325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90000</v>
      </c>
      <c r="C30" s="151"/>
      <c r="D30" s="197" t="n">
        <v>0</v>
      </c>
      <c r="E30" s="151"/>
      <c r="F30" s="78" t="n">
        <v>0</v>
      </c>
      <c r="G30" s="78" t="n">
        <v>0</v>
      </c>
      <c r="H30" s="78" t="n">
        <v>0</v>
      </c>
      <c r="I30" s="78" t="n">
        <v>20000</v>
      </c>
      <c r="J30" s="79" t="n">
        <f aca="false">SUM(B30:I30)</f>
        <v>110000</v>
      </c>
      <c r="K30" s="80"/>
      <c r="L30" s="81" t="n">
        <v>0</v>
      </c>
      <c r="M30" s="82"/>
      <c r="N30" s="197" t="n">
        <v>0</v>
      </c>
      <c r="O30" s="82"/>
      <c r="P30" s="83" t="n">
        <v>50000</v>
      </c>
      <c r="Q30" s="84" t="n">
        <f aca="false">Q29</f>
        <v>0</v>
      </c>
      <c r="R30" s="84" t="n">
        <f aca="false">R29</f>
        <v>0</v>
      </c>
      <c r="S30" s="84" t="n">
        <v>0</v>
      </c>
      <c r="T30" s="85" t="n">
        <f aca="false">SUM(L30:S30)</f>
        <v>50000</v>
      </c>
      <c r="V30" s="86" t="n">
        <v>0</v>
      </c>
      <c r="W30" s="87"/>
      <c r="X30" s="197" t="n">
        <v>0</v>
      </c>
      <c r="Y30" s="198"/>
      <c r="Z30" s="88" t="n">
        <v>0</v>
      </c>
      <c r="AA30" s="89" t="n">
        <v>0</v>
      </c>
      <c r="AB30" s="90" t="n">
        <v>0</v>
      </c>
      <c r="AC30" s="79" t="n">
        <f aca="false">SUM(V30:AB30)</f>
        <v>0</v>
      </c>
      <c r="AE30" s="154" t="n">
        <f aca="false">+AC30+T30+J30</f>
        <v>160000</v>
      </c>
      <c r="AG30" s="34" t="n">
        <f aca="false">B30+L30+V30</f>
        <v>90000</v>
      </c>
      <c r="AH30" s="1" t="n">
        <f aca="false">D30+N30+X30</f>
        <v>0</v>
      </c>
      <c r="AI30" s="31" t="n">
        <f aca="false">AB30+AA30+Z30+S30+R30+Q30+P30+I30+H30+G30+F30</f>
        <v>70000</v>
      </c>
      <c r="AK30" s="83" t="n">
        <f aca="false">B30+L30</f>
        <v>90000</v>
      </c>
      <c r="AL30" s="83" t="n">
        <f aca="false">V30</f>
        <v>0</v>
      </c>
      <c r="AM30" s="84" t="n">
        <f aca="false">SUM(AK30:AL30)</f>
        <v>90000</v>
      </c>
      <c r="AO30" s="1" t="n">
        <f aca="false">IF(now-1&gt;AR30,1,"")</f>
        <v>1</v>
      </c>
      <c r="AR30" s="1" t="n">
        <f aca="false">AR29+1</f>
        <v>36326</v>
      </c>
      <c r="AS30" s="153" t="n">
        <v>36326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29583</v>
      </c>
      <c r="C31" s="151"/>
      <c r="D31" s="197" t="n">
        <v>0</v>
      </c>
      <c r="E31" s="151"/>
      <c r="F31" s="78" t="n">
        <v>0</v>
      </c>
      <c r="G31" s="78" t="n">
        <v>0</v>
      </c>
      <c r="H31" s="78" t="n">
        <v>0</v>
      </c>
      <c r="I31" s="78" t="n">
        <v>0</v>
      </c>
      <c r="J31" s="79" t="n">
        <f aca="false">SUM(B31:I31)</f>
        <v>29583</v>
      </c>
      <c r="K31" s="80"/>
      <c r="L31" s="81" t="n">
        <v>40000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f aca="false">R30</f>
        <v>0</v>
      </c>
      <c r="S31" s="84" t="n">
        <v>0</v>
      </c>
      <c r="T31" s="85" t="n">
        <f aca="false">SUM(L31:S31)</f>
        <v>40000</v>
      </c>
      <c r="V31" s="86" t="n">
        <v>0</v>
      </c>
      <c r="W31" s="87"/>
      <c r="X31" s="197" t="n">
        <v>0</v>
      </c>
      <c r="Y31" s="198"/>
      <c r="Z31" s="88" t="n">
        <v>50000</v>
      </c>
      <c r="AA31" s="89" t="n">
        <v>0</v>
      </c>
      <c r="AB31" s="90" t="n">
        <v>20000</v>
      </c>
      <c r="AC31" s="79" t="n">
        <f aca="false">SUM(V31:AB31)</f>
        <v>70000</v>
      </c>
      <c r="AE31" s="154" t="n">
        <f aca="false">+AC31+T31+J31</f>
        <v>139583</v>
      </c>
      <c r="AG31" s="34" t="n">
        <f aca="false">B31+L31+V31</f>
        <v>69583</v>
      </c>
      <c r="AH31" s="1" t="n">
        <f aca="false">D31+N31+X31</f>
        <v>0</v>
      </c>
      <c r="AI31" s="31" t="n">
        <f aca="false">AB31+AA31+Z31+S31+R31+Q31+P31+I31+H31+G31+F31</f>
        <v>70000</v>
      </c>
      <c r="AK31" s="83" t="n">
        <f aca="false">B31+L31</f>
        <v>69583</v>
      </c>
      <c r="AL31" s="83" t="n">
        <f aca="false">V31</f>
        <v>0</v>
      </c>
      <c r="AM31" s="84" t="n">
        <f aca="false">SUM(AK31:AL31)</f>
        <v>69583</v>
      </c>
      <c r="AO31" s="1" t="n">
        <f aca="false">IF(now-1&gt;AR31,1,"")</f>
        <v>1</v>
      </c>
      <c r="AR31" s="1" t="n">
        <f aca="false">AR30+1</f>
        <v>36327</v>
      </c>
      <c r="AS31" s="153" t="n">
        <v>36327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0</v>
      </c>
      <c r="C32" s="151"/>
      <c r="D32" s="197" t="n">
        <v>0</v>
      </c>
      <c r="E32" s="151"/>
      <c r="F32" s="78" t="n">
        <v>0</v>
      </c>
      <c r="G32" s="78" t="n">
        <v>0</v>
      </c>
      <c r="H32" s="78" t="n">
        <v>0</v>
      </c>
      <c r="I32" s="78" t="n">
        <v>0</v>
      </c>
      <c r="J32" s="79" t="n">
        <f aca="false">SUM(B32:I32)</f>
        <v>0</v>
      </c>
      <c r="K32" s="80"/>
      <c r="L32" s="81" t="n">
        <v>0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f aca="false">R31</f>
        <v>0</v>
      </c>
      <c r="S32" s="84" t="n">
        <v>0</v>
      </c>
      <c r="T32" s="85" t="n">
        <f aca="false">SUM(L32:S32)</f>
        <v>0</v>
      </c>
      <c r="V32" s="86" t="n">
        <v>10000</v>
      </c>
      <c r="W32" s="87"/>
      <c r="X32" s="197" t="n">
        <v>0</v>
      </c>
      <c r="Y32" s="198"/>
      <c r="Z32" s="88" t="n">
        <v>16667</v>
      </c>
      <c r="AA32" s="89" t="n">
        <v>0</v>
      </c>
      <c r="AB32" s="90" t="n">
        <v>6667</v>
      </c>
      <c r="AC32" s="79" t="n">
        <f aca="false">SUM(V32:AB32)</f>
        <v>33334</v>
      </c>
      <c r="AE32" s="154" t="n">
        <f aca="false">+AC32+T32+J32</f>
        <v>33334</v>
      </c>
      <c r="AG32" s="34" t="n">
        <f aca="false">B32+L32+V32</f>
        <v>10000</v>
      </c>
      <c r="AH32" s="1" t="n">
        <f aca="false">D32+N32+X32</f>
        <v>0</v>
      </c>
      <c r="AI32" s="31" t="n">
        <f aca="false">AB32+AA32+Z32+S32+R32+Q32+P32+I32+H32+G32+F32</f>
        <v>23334</v>
      </c>
      <c r="AK32" s="83" t="n">
        <f aca="false">B32+L32</f>
        <v>0</v>
      </c>
      <c r="AL32" s="83" t="n">
        <f aca="false">V32</f>
        <v>10000</v>
      </c>
      <c r="AM32" s="84" t="n">
        <f aca="false">SUM(AK32:AL32)</f>
        <v>10000</v>
      </c>
      <c r="AO32" s="1" t="n">
        <f aca="false">IF(now-1&gt;AR32,1,"")</f>
        <v>1</v>
      </c>
      <c r="AR32" s="1" t="n">
        <f aca="false">AR31+1</f>
        <v>36328</v>
      </c>
      <c r="AS32" s="153" t="n">
        <v>36328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5918</v>
      </c>
      <c r="C33" s="151"/>
      <c r="D33" s="197" t="n">
        <v>0</v>
      </c>
      <c r="E33" s="151"/>
      <c r="F33" s="78" t="n">
        <v>0</v>
      </c>
      <c r="G33" s="78" t="n">
        <v>0</v>
      </c>
      <c r="H33" s="78" t="n">
        <v>0</v>
      </c>
      <c r="I33" s="78" t="n">
        <v>0</v>
      </c>
      <c r="J33" s="79" t="n">
        <f aca="false">SUM(B33:I33)</f>
        <v>5918</v>
      </c>
      <c r="K33" s="80"/>
      <c r="L33" s="81" t="n">
        <v>40965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f aca="false">R32</f>
        <v>0</v>
      </c>
      <c r="S33" s="84" t="n">
        <v>0</v>
      </c>
      <c r="T33" s="85" t="n">
        <f aca="false">SUM(L33:S33)</f>
        <v>40965</v>
      </c>
      <c r="V33" s="86" t="n">
        <v>33117</v>
      </c>
      <c r="W33" s="87"/>
      <c r="X33" s="197" t="n">
        <v>0</v>
      </c>
      <c r="Y33" s="198"/>
      <c r="Z33" s="88" t="n">
        <v>50000</v>
      </c>
      <c r="AA33" s="89" t="n">
        <v>0</v>
      </c>
      <c r="AB33" s="90" t="n">
        <v>20000</v>
      </c>
      <c r="AC33" s="79" t="n">
        <f aca="false">SUM(V33:AB33)</f>
        <v>103117</v>
      </c>
      <c r="AE33" s="154" t="n">
        <f aca="false">+AC33+T33+J33</f>
        <v>150000</v>
      </c>
      <c r="AG33" s="34" t="n">
        <f aca="false">B33+L33+V33</f>
        <v>80000</v>
      </c>
      <c r="AH33" s="1" t="n">
        <f aca="false">D33+N33+X33</f>
        <v>0</v>
      </c>
      <c r="AI33" s="31" t="n">
        <f aca="false">AB33+AA33+Z33+S33+R33+Q33+P33+I33+H33+G33+F33</f>
        <v>70000</v>
      </c>
      <c r="AK33" s="83" t="n">
        <f aca="false">B33+L33</f>
        <v>46883</v>
      </c>
      <c r="AL33" s="83" t="n">
        <f aca="false">V33</f>
        <v>33117</v>
      </c>
      <c r="AM33" s="84" t="n">
        <f aca="false">SUM(AK33:AL33)</f>
        <v>80000</v>
      </c>
      <c r="AO33" s="1" t="n">
        <f aca="false">IF(now-1&gt;AR33,1,"")</f>
        <v>1</v>
      </c>
      <c r="AR33" s="1" t="n">
        <f aca="false">AR32+1</f>
        <v>36329</v>
      </c>
      <c r="AS33" s="153" t="n">
        <v>36329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0</v>
      </c>
      <c r="C34" s="151"/>
      <c r="D34" s="197" t="n">
        <v>0</v>
      </c>
      <c r="E34" s="151"/>
      <c r="F34" s="78" t="n">
        <v>0</v>
      </c>
      <c r="G34" s="78" t="n">
        <v>0</v>
      </c>
      <c r="H34" s="78" t="n">
        <v>0</v>
      </c>
      <c r="I34" s="78" t="n">
        <v>0</v>
      </c>
      <c r="J34" s="79" t="n">
        <f aca="false">SUM(B34:I34)</f>
        <v>0</v>
      </c>
      <c r="K34" s="80"/>
      <c r="L34" s="81" t="n">
        <v>60000</v>
      </c>
      <c r="M34" s="82"/>
      <c r="N34" s="197" t="n">
        <v>0</v>
      </c>
      <c r="O34" s="82"/>
      <c r="P34" s="83" t="n">
        <v>0</v>
      </c>
      <c r="Q34" s="84" t="n">
        <f aca="false">Q33</f>
        <v>0</v>
      </c>
      <c r="R34" s="84" t="n">
        <f aca="false">R33</f>
        <v>0</v>
      </c>
      <c r="S34" s="84" t="n">
        <v>0</v>
      </c>
      <c r="T34" s="85" t="n">
        <f aca="false">SUM(L34:S34)</f>
        <v>60000</v>
      </c>
      <c r="V34" s="86" t="n">
        <v>10000</v>
      </c>
      <c r="W34" s="87"/>
      <c r="X34" s="197" t="n">
        <v>0</v>
      </c>
      <c r="Y34" s="198"/>
      <c r="Z34" s="88" t="n">
        <v>50000</v>
      </c>
      <c r="AA34" s="89" t="n">
        <v>0</v>
      </c>
      <c r="AB34" s="90" t="n">
        <v>20000</v>
      </c>
      <c r="AC34" s="79" t="n">
        <f aca="false">SUM(V34:AB34)</f>
        <v>80000</v>
      </c>
      <c r="AE34" s="154" t="n">
        <f aca="false">+AC34+T34+J34</f>
        <v>140000</v>
      </c>
      <c r="AG34" s="34" t="n">
        <f aca="false">B34+L34+V34</f>
        <v>70000</v>
      </c>
      <c r="AH34" s="1" t="n">
        <f aca="false">D34+N34+X34</f>
        <v>0</v>
      </c>
      <c r="AI34" s="31" t="n">
        <f aca="false">AB34+AA34+Z34+S34+R34+Q34+P34+I34+H34+G34+F34</f>
        <v>70000</v>
      </c>
      <c r="AK34" s="83" t="n">
        <f aca="false">B34+L34</f>
        <v>60000</v>
      </c>
      <c r="AL34" s="83" t="n">
        <f aca="false">V34</f>
        <v>10000</v>
      </c>
      <c r="AM34" s="84" t="n">
        <f aca="false">SUM(AK34:AL34)</f>
        <v>70000</v>
      </c>
      <c r="AO34" s="1" t="n">
        <f aca="false">IF(now-1&gt;AR34,1,"")</f>
        <v>1</v>
      </c>
      <c r="AR34" s="1" t="n">
        <f aca="false">AR33+1</f>
        <v>36330</v>
      </c>
      <c r="AS34" s="153" t="n">
        <v>36330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0</v>
      </c>
      <c r="C35" s="151"/>
      <c r="D35" s="197" t="n">
        <v>0</v>
      </c>
      <c r="E35" s="151"/>
      <c r="F35" s="78" t="n">
        <v>0</v>
      </c>
      <c r="G35" s="78" t="n">
        <v>0</v>
      </c>
      <c r="H35" s="78" t="n">
        <v>0</v>
      </c>
      <c r="I35" s="78" t="n">
        <v>0</v>
      </c>
      <c r="J35" s="79" t="n">
        <f aca="false">SUM(B35:I35)</f>
        <v>0</v>
      </c>
      <c r="K35" s="80"/>
      <c r="L35" s="81" t="n">
        <v>35000</v>
      </c>
      <c r="M35" s="82"/>
      <c r="N35" s="197" t="n">
        <v>0</v>
      </c>
      <c r="O35" s="82"/>
      <c r="P35" s="83" t="n">
        <v>0</v>
      </c>
      <c r="Q35" s="84" t="n">
        <f aca="false">Q34</f>
        <v>0</v>
      </c>
      <c r="R35" s="84" t="n">
        <f aca="false">R34</f>
        <v>0</v>
      </c>
      <c r="S35" s="84" t="n">
        <v>0</v>
      </c>
      <c r="T35" s="85" t="n">
        <f aca="false">SUM(L35:S35)</f>
        <v>35000</v>
      </c>
      <c r="V35" s="86" t="n">
        <v>0</v>
      </c>
      <c r="W35" s="87"/>
      <c r="X35" s="197" t="n">
        <v>0</v>
      </c>
      <c r="Y35" s="198"/>
      <c r="Z35" s="88" t="n">
        <v>50000</v>
      </c>
      <c r="AA35" s="89" t="n">
        <v>0</v>
      </c>
      <c r="AB35" s="90" t="n">
        <v>20000</v>
      </c>
      <c r="AC35" s="79" t="n">
        <f aca="false">SUM(V35:AB35)</f>
        <v>70000</v>
      </c>
      <c r="AE35" s="154" t="n">
        <f aca="false">+AC35+T35+J35</f>
        <v>105000</v>
      </c>
      <c r="AG35" s="34" t="n">
        <f aca="false">B35+L35+V35</f>
        <v>35000</v>
      </c>
      <c r="AH35" s="1" t="n">
        <f aca="false">D35+N35+X35</f>
        <v>0</v>
      </c>
      <c r="AI35" s="31" t="n">
        <f aca="false">AB35+AA35+Z35+S35+R35+Q35+P35+I35+H35+G35+F35</f>
        <v>70000</v>
      </c>
      <c r="AK35" s="83" t="n">
        <f aca="false">B35+L35</f>
        <v>35000</v>
      </c>
      <c r="AL35" s="83" t="n">
        <f aca="false">V35</f>
        <v>0</v>
      </c>
      <c r="AM35" s="84" t="n">
        <f aca="false">SUM(AK35:AL35)</f>
        <v>35000</v>
      </c>
      <c r="AO35" s="1" t="n">
        <f aca="false">IF(now-1&gt;AR35,1,"")</f>
        <v>1</v>
      </c>
      <c r="AR35" s="1" t="n">
        <f aca="false">AR34+1</f>
        <v>36331</v>
      </c>
      <c r="AS35" s="153" t="n">
        <v>36331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0</v>
      </c>
      <c r="C36" s="151"/>
      <c r="D36" s="197" t="n">
        <v>0</v>
      </c>
      <c r="E36" s="151"/>
      <c r="F36" s="78" t="n">
        <v>0</v>
      </c>
      <c r="G36" s="78" t="n">
        <v>0</v>
      </c>
      <c r="H36" s="78" t="n">
        <v>0</v>
      </c>
      <c r="I36" s="78" t="n">
        <v>0</v>
      </c>
      <c r="J36" s="79" t="n">
        <f aca="false">SUM(B36:I36)</f>
        <v>0</v>
      </c>
      <c r="K36" s="80"/>
      <c r="L36" s="81" t="n">
        <v>15000</v>
      </c>
      <c r="M36" s="82"/>
      <c r="N36" s="197" t="n">
        <v>0</v>
      </c>
      <c r="O36" s="82"/>
      <c r="P36" s="83" t="n">
        <v>0</v>
      </c>
      <c r="Q36" s="84" t="n">
        <f aca="false">Q35</f>
        <v>0</v>
      </c>
      <c r="R36" s="84" t="n">
        <f aca="false">R35</f>
        <v>0</v>
      </c>
      <c r="S36" s="84" t="n">
        <v>0</v>
      </c>
      <c r="T36" s="85" t="n">
        <f aca="false">SUM(L36:S36)</f>
        <v>15000</v>
      </c>
      <c r="V36" s="86" t="n">
        <v>0</v>
      </c>
      <c r="W36" s="87"/>
      <c r="X36" s="197" t="n">
        <v>0</v>
      </c>
      <c r="Y36" s="198"/>
      <c r="Z36" s="88" t="n">
        <v>50000</v>
      </c>
      <c r="AA36" s="89" t="n">
        <v>0</v>
      </c>
      <c r="AB36" s="90" t="n">
        <v>20000</v>
      </c>
      <c r="AC36" s="79" t="n">
        <f aca="false">SUM(V36:AB36)</f>
        <v>70000</v>
      </c>
      <c r="AE36" s="154" t="n">
        <f aca="false">+AC36+T36+J36</f>
        <v>85000</v>
      </c>
      <c r="AG36" s="34" t="n">
        <f aca="false">B36+L36+V36</f>
        <v>15000</v>
      </c>
      <c r="AH36" s="1" t="n">
        <f aca="false">D36+N36+X36</f>
        <v>0</v>
      </c>
      <c r="AI36" s="31" t="n">
        <f aca="false">AB36+AA36+Z36+S36+R36+Q36+P36+I36+H36+G36+F36</f>
        <v>70000</v>
      </c>
      <c r="AK36" s="83" t="n">
        <f aca="false">B36+L36</f>
        <v>15000</v>
      </c>
      <c r="AL36" s="83" t="n">
        <f aca="false">V36</f>
        <v>0</v>
      </c>
      <c r="AM36" s="84" t="n">
        <f aca="false">SUM(AK36:AL36)</f>
        <v>15000</v>
      </c>
      <c r="AO36" s="1" t="n">
        <f aca="false">IF(now-1&gt;AR36,1,"")</f>
        <v>1</v>
      </c>
      <c r="AR36" s="1" t="n">
        <f aca="false">AR35+1</f>
        <v>36332</v>
      </c>
      <c r="AS36" s="153" t="n">
        <v>36332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0</v>
      </c>
      <c r="C37" s="151"/>
      <c r="D37" s="197" t="n">
        <v>0</v>
      </c>
      <c r="E37" s="151"/>
      <c r="F37" s="78" t="n">
        <v>0</v>
      </c>
      <c r="G37" s="78" t="n">
        <v>0</v>
      </c>
      <c r="H37" s="78" t="n">
        <v>0</v>
      </c>
      <c r="I37" s="78" t="n">
        <v>0</v>
      </c>
      <c r="J37" s="79" t="n">
        <f aca="false">SUM(B37:I37)</f>
        <v>0</v>
      </c>
      <c r="K37" s="80"/>
      <c r="L37" s="81" t="n">
        <v>0</v>
      </c>
      <c r="M37" s="82"/>
      <c r="N37" s="197" t="n">
        <v>0</v>
      </c>
      <c r="O37" s="82"/>
      <c r="P37" s="83" t="n">
        <v>50000</v>
      </c>
      <c r="Q37" s="84" t="n">
        <f aca="false">Q36</f>
        <v>0</v>
      </c>
      <c r="R37" s="84" t="n">
        <f aca="false">R36</f>
        <v>0</v>
      </c>
      <c r="S37" s="84" t="n">
        <v>0</v>
      </c>
      <c r="T37" s="85" t="n">
        <f aca="false">SUM(L37:S37)</f>
        <v>50000</v>
      </c>
      <c r="V37" s="86" t="n">
        <v>90000</v>
      </c>
      <c r="W37" s="87"/>
      <c r="X37" s="197" t="n">
        <v>0</v>
      </c>
      <c r="Y37" s="198"/>
      <c r="Z37" s="88" t="n">
        <v>0</v>
      </c>
      <c r="AA37" s="89" t="n">
        <v>0</v>
      </c>
      <c r="AB37" s="90" t="n">
        <f aca="false">20000-I37-S37</f>
        <v>20000</v>
      </c>
      <c r="AC37" s="79" t="n">
        <f aca="false">SUM(V37:AB37)</f>
        <v>110000</v>
      </c>
      <c r="AE37" s="154" t="n">
        <f aca="false">+AC37+T37+J37</f>
        <v>160000</v>
      </c>
      <c r="AG37" s="34" t="n">
        <f aca="false">B37+L37+V37</f>
        <v>90000</v>
      </c>
      <c r="AH37" s="1" t="n">
        <f aca="false">D37+N37+X37</f>
        <v>0</v>
      </c>
      <c r="AI37" s="31" t="n">
        <f aca="false">AB37+AA37+Z37+S37+R37+Q37+P37+I37+H37+G37+F37</f>
        <v>70000</v>
      </c>
      <c r="AK37" s="83" t="n">
        <f aca="false">B37+L37</f>
        <v>0</v>
      </c>
      <c r="AL37" s="83" t="n">
        <f aca="false">V37</f>
        <v>90000</v>
      </c>
      <c r="AM37" s="84" t="n">
        <f aca="false">SUM(AK37:AL37)</f>
        <v>90000</v>
      </c>
      <c r="AO37" s="1" t="n">
        <f aca="false">IF(now-1&gt;AR37,1,"")</f>
        <v>1</v>
      </c>
      <c r="AR37" s="1" t="n">
        <f aca="false">AR36+1</f>
        <v>36333</v>
      </c>
      <c r="AS37" s="153" t="n">
        <v>36333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197" t="n">
        <v>0</v>
      </c>
      <c r="E38" s="151"/>
      <c r="F38" s="78" t="n">
        <v>0</v>
      </c>
      <c r="G38" s="78" t="n">
        <v>0</v>
      </c>
      <c r="H38" s="78" t="n">
        <v>0</v>
      </c>
      <c r="I38" s="78" t="n">
        <v>0</v>
      </c>
      <c r="J38" s="79" t="n">
        <f aca="false">SUM(B38:I38)</f>
        <v>0</v>
      </c>
      <c r="K38" s="80"/>
      <c r="L38" s="81" t="n">
        <v>0</v>
      </c>
      <c r="M38" s="82"/>
      <c r="N38" s="197" t="n">
        <v>0</v>
      </c>
      <c r="O38" s="82"/>
      <c r="P38" s="83" t="n">
        <v>50000</v>
      </c>
      <c r="Q38" s="84" t="n">
        <f aca="false">Q37</f>
        <v>0</v>
      </c>
      <c r="R38" s="84" t="n">
        <f aca="false">R37</f>
        <v>0</v>
      </c>
      <c r="S38" s="84" t="n">
        <v>0</v>
      </c>
      <c r="T38" s="85" t="n">
        <f aca="false">SUM(L38:S38)</f>
        <v>50000</v>
      </c>
      <c r="V38" s="86" t="n">
        <v>90000</v>
      </c>
      <c r="W38" s="87"/>
      <c r="X38" s="197" t="n">
        <v>0</v>
      </c>
      <c r="Y38" s="198"/>
      <c r="Z38" s="88" t="n">
        <v>0</v>
      </c>
      <c r="AA38" s="89" t="n">
        <v>0</v>
      </c>
      <c r="AB38" s="90" t="n">
        <v>20000</v>
      </c>
      <c r="AC38" s="79" t="n">
        <f aca="false">SUM(V38:AB38)</f>
        <v>110000</v>
      </c>
      <c r="AE38" s="154" t="n">
        <f aca="false">+AC38+T38+J38</f>
        <v>160000</v>
      </c>
      <c r="AG38" s="34" t="n">
        <f aca="false">B38+L38+V38</f>
        <v>90000</v>
      </c>
      <c r="AH38" s="1" t="n">
        <f aca="false">D38+N38+X38</f>
        <v>0</v>
      </c>
      <c r="AI38" s="31" t="n">
        <f aca="false">AB38+AA38+Z38+S38+R38+Q38+P38+I38+H38+G38+F38</f>
        <v>70000</v>
      </c>
      <c r="AK38" s="83" t="n">
        <f aca="false">B38+L38</f>
        <v>0</v>
      </c>
      <c r="AL38" s="83" t="n">
        <f aca="false">V38</f>
        <v>90000</v>
      </c>
      <c r="AM38" s="84" t="n">
        <f aca="false">SUM(AK38:AL38)</f>
        <v>90000</v>
      </c>
      <c r="AO38" s="1" t="n">
        <f aca="false">IF(now-1&gt;AR38,1,"")</f>
        <v>1</v>
      </c>
      <c r="AR38" s="1" t="n">
        <f aca="false">AR37+1</f>
        <v>36334</v>
      </c>
      <c r="AS38" s="153" t="n">
        <v>36334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0</v>
      </c>
      <c r="G39" s="78" t="n">
        <v>0</v>
      </c>
      <c r="H39" s="78" t="n">
        <v>0</v>
      </c>
      <c r="I39" s="78" t="n">
        <v>0</v>
      </c>
      <c r="J39" s="79" t="n">
        <f aca="false">SUM(B39:I39)</f>
        <v>0</v>
      </c>
      <c r="K39" s="80"/>
      <c r="L39" s="81" t="n">
        <v>0</v>
      </c>
      <c r="M39" s="82"/>
      <c r="N39" s="197" t="n">
        <v>0</v>
      </c>
      <c r="O39" s="82"/>
      <c r="P39" s="83" t="n">
        <v>50000</v>
      </c>
      <c r="Q39" s="84" t="n">
        <f aca="false">Q38</f>
        <v>0</v>
      </c>
      <c r="R39" s="84" t="n">
        <f aca="false">R38</f>
        <v>0</v>
      </c>
      <c r="S39" s="84" t="n">
        <v>0</v>
      </c>
      <c r="T39" s="85" t="n">
        <f aca="false">SUM(L39:S39)</f>
        <v>50000</v>
      </c>
      <c r="V39" s="86" t="n">
        <v>43750</v>
      </c>
      <c r="W39" s="87"/>
      <c r="X39" s="197" t="n">
        <v>0</v>
      </c>
      <c r="Y39" s="198"/>
      <c r="Z39" s="88" t="n">
        <v>0</v>
      </c>
      <c r="AA39" s="89" t="n">
        <v>0</v>
      </c>
      <c r="AB39" s="90" t="n">
        <v>20000</v>
      </c>
      <c r="AC39" s="79" t="n">
        <f aca="false">SUM(V39:AB39)</f>
        <v>63750</v>
      </c>
      <c r="AE39" s="154" t="n">
        <f aca="false">+AC39+T39+J39</f>
        <v>113750</v>
      </c>
      <c r="AG39" s="34" t="n">
        <f aca="false">B39+L39+V39</f>
        <v>43750</v>
      </c>
      <c r="AH39" s="1" t="n">
        <f aca="false">D39+N39+X39</f>
        <v>0</v>
      </c>
      <c r="AI39" s="31" t="n">
        <f aca="false">AB39+AA39+Z39+S39+R39+Q39+P39+I39+H39+G39+F39</f>
        <v>70000</v>
      </c>
      <c r="AK39" s="83" t="n">
        <f aca="false">B39+L39</f>
        <v>0</v>
      </c>
      <c r="AL39" s="83" t="n">
        <f aca="false">V39</f>
        <v>43750</v>
      </c>
      <c r="AM39" s="84" t="n">
        <f aca="false">SUM(AK39:AL39)</f>
        <v>43750</v>
      </c>
      <c r="AO39" s="1" t="n">
        <f aca="false">IF(now-1&gt;AR39,1,"")</f>
        <v>1</v>
      </c>
      <c r="AR39" s="1" t="n">
        <f aca="false">AR38+1</f>
        <v>36335</v>
      </c>
      <c r="AS39" s="153" t="n">
        <v>36335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197" t="n">
        <v>0</v>
      </c>
      <c r="E40" s="151"/>
      <c r="F40" s="78" t="n">
        <v>0</v>
      </c>
      <c r="G40" s="78" t="n">
        <v>0</v>
      </c>
      <c r="H40" s="78" t="n">
        <v>0</v>
      </c>
      <c r="I40" s="78" t="n">
        <v>0</v>
      </c>
      <c r="J40" s="79" t="n">
        <f aca="false">SUM(B40:I40)</f>
        <v>0</v>
      </c>
      <c r="K40" s="80"/>
      <c r="L40" s="81" t="n">
        <v>0</v>
      </c>
      <c r="M40" s="82"/>
      <c r="N40" s="197" t="n">
        <v>0</v>
      </c>
      <c r="O40" s="82"/>
      <c r="P40" s="83" t="n">
        <v>16582</v>
      </c>
      <c r="Q40" s="84" t="n">
        <f aca="false">Q39</f>
        <v>0</v>
      </c>
      <c r="R40" s="84" t="n">
        <f aca="false">R39</f>
        <v>0</v>
      </c>
      <c r="S40" s="84" t="n">
        <v>0</v>
      </c>
      <c r="T40" s="85" t="n">
        <f aca="false">SUM(L40:S40)</f>
        <v>16582</v>
      </c>
      <c r="V40" s="86" t="n">
        <v>7500</v>
      </c>
      <c r="W40" s="87"/>
      <c r="X40" s="197" t="n">
        <v>0</v>
      </c>
      <c r="Y40" s="198"/>
      <c r="Z40" s="88" t="n">
        <v>0</v>
      </c>
      <c r="AA40" s="89" t="n">
        <v>0</v>
      </c>
      <c r="AB40" s="90" t="n">
        <v>4165</v>
      </c>
      <c r="AC40" s="79" t="n">
        <f aca="false">SUM(V40:AB40)</f>
        <v>11665</v>
      </c>
      <c r="AE40" s="154" t="n">
        <f aca="false">+AC40+T40+J40</f>
        <v>28247</v>
      </c>
      <c r="AG40" s="34" t="n">
        <f aca="false">B40+L40+V40</f>
        <v>7500</v>
      </c>
      <c r="AH40" s="1" t="n">
        <f aca="false">D40+N40+X40</f>
        <v>0</v>
      </c>
      <c r="AI40" s="31" t="n">
        <f aca="false">AB40+AA40+Z40+S40+R40+Q40+P40+I40+H40+G40+F40</f>
        <v>20747</v>
      </c>
      <c r="AK40" s="83" t="n">
        <f aca="false">B40+L40</f>
        <v>0</v>
      </c>
      <c r="AL40" s="83" t="n">
        <f aca="false">V40</f>
        <v>7500</v>
      </c>
      <c r="AM40" s="84" t="n">
        <f aca="false">SUM(AK40:AL40)</f>
        <v>7500</v>
      </c>
      <c r="AO40" s="1" t="n">
        <f aca="false">IF(now-1&gt;AR40,1,"")</f>
        <v>1</v>
      </c>
      <c r="AR40" s="1" t="n">
        <f aca="false">AR39+1</f>
        <v>36336</v>
      </c>
      <c r="AS40" s="153" t="n">
        <v>36336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197" t="n">
        <v>0</v>
      </c>
      <c r="E41" s="151"/>
      <c r="F41" s="78" t="n">
        <v>0</v>
      </c>
      <c r="G41" s="78" t="n">
        <v>0</v>
      </c>
      <c r="H41" s="78" t="n">
        <v>0</v>
      </c>
      <c r="I41" s="78" t="n">
        <v>0</v>
      </c>
      <c r="J41" s="79" t="n">
        <f aca="false">SUM(B41:I41)</f>
        <v>0</v>
      </c>
      <c r="K41" s="80"/>
      <c r="L41" s="81" t="n">
        <v>0</v>
      </c>
      <c r="M41" s="82"/>
      <c r="N41" s="197" t="n">
        <v>0</v>
      </c>
      <c r="O41" s="82"/>
      <c r="P41" s="83" t="n">
        <v>32055</v>
      </c>
      <c r="Q41" s="84" t="n">
        <f aca="false">Q40</f>
        <v>0</v>
      </c>
      <c r="R41" s="84" t="n">
        <v>0</v>
      </c>
      <c r="S41" s="84" t="n">
        <v>20000</v>
      </c>
      <c r="T41" s="85" t="n">
        <f aca="false">SUM(L41:S41)</f>
        <v>52055</v>
      </c>
      <c r="V41" s="86" t="n">
        <v>109000</v>
      </c>
      <c r="W41" s="87"/>
      <c r="X41" s="197" t="n">
        <v>0</v>
      </c>
      <c r="Y41" s="198"/>
      <c r="Z41" s="88" t="n">
        <v>0</v>
      </c>
      <c r="AA41" s="89" t="n">
        <v>0</v>
      </c>
      <c r="AB41" s="90" t="n">
        <v>0</v>
      </c>
      <c r="AC41" s="79" t="n">
        <f aca="false">SUM(V41:AB41)</f>
        <v>109000</v>
      </c>
      <c r="AE41" s="154" t="n">
        <f aca="false">+AC41+T41+J41</f>
        <v>161055</v>
      </c>
      <c r="AG41" s="34" t="n">
        <f aca="false">B41+L41+V41</f>
        <v>109000</v>
      </c>
      <c r="AH41" s="1" t="n">
        <f aca="false">D41+N41+X41</f>
        <v>0</v>
      </c>
      <c r="AI41" s="31" t="n">
        <f aca="false">AB41+AA41+Z41+S41+R41+Q41+P41+I41+H41+G41+F41</f>
        <v>52055</v>
      </c>
      <c r="AK41" s="83" t="n">
        <f aca="false">B41+L41</f>
        <v>0</v>
      </c>
      <c r="AL41" s="83" t="n">
        <f aca="false">V41</f>
        <v>109000</v>
      </c>
      <c r="AM41" s="84" t="n">
        <f aca="false">SUM(AK41:AL41)</f>
        <v>109000</v>
      </c>
      <c r="AO41" s="1" t="n">
        <f aca="false">IF(now-1&gt;AR41,1,"")</f>
        <v>1</v>
      </c>
      <c r="AR41" s="1" t="n">
        <f aca="false">AR40+1</f>
        <v>36337</v>
      </c>
      <c r="AS41" s="153" t="n">
        <v>36337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197" t="n">
        <v>0</v>
      </c>
      <c r="E42" s="151"/>
      <c r="F42" s="78" t="n">
        <v>0</v>
      </c>
      <c r="G42" s="78" t="n">
        <v>0</v>
      </c>
      <c r="H42" s="78" t="n">
        <v>0</v>
      </c>
      <c r="I42" s="78" t="n">
        <v>0</v>
      </c>
      <c r="J42" s="79" t="n">
        <f aca="false">SUM(B42:I42)</f>
        <v>0</v>
      </c>
      <c r="K42" s="80"/>
      <c r="L42" s="81" t="n">
        <v>7000</v>
      </c>
      <c r="M42" s="82"/>
      <c r="N42" s="197" t="n">
        <v>0</v>
      </c>
      <c r="O42" s="82"/>
      <c r="P42" s="83" t="n">
        <v>32055</v>
      </c>
      <c r="Q42" s="84" t="n">
        <f aca="false">Q41</f>
        <v>0</v>
      </c>
      <c r="R42" s="84" t="n">
        <f aca="false">R41</f>
        <v>0</v>
      </c>
      <c r="S42" s="84" t="n">
        <v>20000</v>
      </c>
      <c r="T42" s="85" t="n">
        <f aca="false">SUM(L42:S42)</f>
        <v>59055</v>
      </c>
      <c r="V42" s="86" t="n">
        <v>120000</v>
      </c>
      <c r="W42" s="87"/>
      <c r="X42" s="197" t="n">
        <v>0</v>
      </c>
      <c r="Y42" s="198"/>
      <c r="Z42" s="88" t="n">
        <v>0</v>
      </c>
      <c r="AA42" s="89" t="n">
        <v>0</v>
      </c>
      <c r="AB42" s="90" t="n">
        <v>0</v>
      </c>
      <c r="AC42" s="79" t="n">
        <f aca="false">SUM(V42:AB42)</f>
        <v>120000</v>
      </c>
      <c r="AE42" s="154" t="n">
        <f aca="false">+AC42+T42+J42</f>
        <v>179055</v>
      </c>
      <c r="AG42" s="34" t="n">
        <f aca="false">B42+L42+V42</f>
        <v>127000</v>
      </c>
      <c r="AH42" s="1" t="n">
        <f aca="false">D42+N42+X42</f>
        <v>0</v>
      </c>
      <c r="AI42" s="31" t="n">
        <f aca="false">AB42+AA42+Z42+S42+R42+Q42+P42+I42+H42+G42+F42</f>
        <v>52055</v>
      </c>
      <c r="AK42" s="83" t="n">
        <f aca="false">B42+L42</f>
        <v>7000</v>
      </c>
      <c r="AL42" s="83" t="n">
        <f aca="false">V42</f>
        <v>120000</v>
      </c>
      <c r="AM42" s="84" t="n">
        <f aca="false">SUM(AK42:AL42)</f>
        <v>127000</v>
      </c>
      <c r="AO42" s="1" t="n">
        <f aca="false">IF(now-1&gt;AR42,1,"")</f>
        <v>1</v>
      </c>
      <c r="AR42" s="1" t="n">
        <f aca="false">AR41+1</f>
        <v>36338</v>
      </c>
      <c r="AS42" s="153" t="n">
        <v>36338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197" t="n">
        <v>0</v>
      </c>
      <c r="E43" s="151"/>
      <c r="F43" s="78" t="n">
        <v>0</v>
      </c>
      <c r="G43" s="78" t="n">
        <v>0</v>
      </c>
      <c r="H43" s="78" t="n">
        <v>0</v>
      </c>
      <c r="I43" s="78" t="n">
        <v>0</v>
      </c>
      <c r="J43" s="79" t="n">
        <f aca="false">SUM(B43:I43)</f>
        <v>0</v>
      </c>
      <c r="K43" s="80"/>
      <c r="L43" s="81" t="n">
        <v>0</v>
      </c>
      <c r="M43" s="82"/>
      <c r="N43" s="197" t="n">
        <v>0</v>
      </c>
      <c r="O43" s="82"/>
      <c r="P43" s="83" t="n">
        <f aca="false">57000+2055</f>
        <v>59055</v>
      </c>
      <c r="Q43" s="84" t="n">
        <f aca="false">Q42</f>
        <v>0</v>
      </c>
      <c r="R43" s="84" t="n">
        <f aca="false">R42</f>
        <v>0</v>
      </c>
      <c r="S43" s="84" t="n">
        <v>0</v>
      </c>
      <c r="T43" s="85" t="n">
        <f aca="false">SUM(L43:S43)</f>
        <v>59055</v>
      </c>
      <c r="V43" s="86" t="n">
        <v>87000</v>
      </c>
      <c r="W43" s="87"/>
      <c r="X43" s="197" t="n">
        <v>0</v>
      </c>
      <c r="Y43" s="198"/>
      <c r="Z43" s="88" t="n">
        <v>13000</v>
      </c>
      <c r="AA43" s="89" t="n">
        <v>0</v>
      </c>
      <c r="AB43" s="90" t="n">
        <f aca="false">20000-I43-S43</f>
        <v>20000</v>
      </c>
      <c r="AC43" s="79" t="n">
        <f aca="false">SUM(V43:AB43)</f>
        <v>120000</v>
      </c>
      <c r="AE43" s="154" t="n">
        <f aca="false">+AC43+T43+J43</f>
        <v>179055</v>
      </c>
      <c r="AG43" s="34" t="n">
        <f aca="false">B43+L43+V43</f>
        <v>87000</v>
      </c>
      <c r="AH43" s="1" t="n">
        <f aca="false">D43+N43+X43</f>
        <v>0</v>
      </c>
      <c r="AI43" s="31" t="n">
        <f aca="false">AB43+AA43+Z43+S43+R43+Q43+P43+I43+H43+G43+F43</f>
        <v>92055</v>
      </c>
      <c r="AK43" s="83" t="n">
        <f aca="false">B43+L43</f>
        <v>0</v>
      </c>
      <c r="AL43" s="83" t="n">
        <f aca="false">V43</f>
        <v>87000</v>
      </c>
      <c r="AM43" s="84" t="n">
        <f aca="false">SUM(AK43:AL43)</f>
        <v>87000</v>
      </c>
      <c r="AO43" s="1" t="n">
        <f aca="false">IF(now-1&gt;AR43,1,"")</f>
        <v>1</v>
      </c>
      <c r="AR43" s="1" t="n">
        <f aca="false">AR42+1</f>
        <v>36339</v>
      </c>
      <c r="AS43" s="153" t="n">
        <v>36339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v>0</v>
      </c>
      <c r="G44" s="78" t="n">
        <v>0</v>
      </c>
      <c r="H44" s="78" t="n">
        <v>0</v>
      </c>
      <c r="I44" s="78" t="n">
        <v>0</v>
      </c>
      <c r="J44" s="79" t="n">
        <f aca="false">SUM(B44:I44)</f>
        <v>0</v>
      </c>
      <c r="K44" s="80"/>
      <c r="L44" s="81" t="n">
        <v>57534</v>
      </c>
      <c r="M44" s="82"/>
      <c r="N44" s="197" t="n">
        <v>0</v>
      </c>
      <c r="O44" s="82"/>
      <c r="P44" s="83" t="n">
        <v>2466</v>
      </c>
      <c r="Q44" s="84" t="n">
        <f aca="false">Q43</f>
        <v>0</v>
      </c>
      <c r="R44" s="84" t="n">
        <f aca="false">R43</f>
        <v>0</v>
      </c>
      <c r="S44" s="84" t="n">
        <v>0</v>
      </c>
      <c r="T44" s="85" t="n">
        <f aca="false">SUM(L44:S44)</f>
        <v>60000</v>
      </c>
      <c r="V44" s="86" t="n">
        <v>39841</v>
      </c>
      <c r="W44" s="87"/>
      <c r="X44" s="197" t="n">
        <v>0</v>
      </c>
      <c r="Y44" s="198"/>
      <c r="Z44" s="88" t="n">
        <v>50000</v>
      </c>
      <c r="AA44" s="89" t="n">
        <v>0</v>
      </c>
      <c r="AB44" s="90" t="n">
        <f aca="false">20000-I44-S44</f>
        <v>20000</v>
      </c>
      <c r="AC44" s="79" t="n">
        <f aca="false">SUM(V44:AB44)</f>
        <v>109841</v>
      </c>
      <c r="AE44" s="154" t="n">
        <f aca="false">+AC44+T44+J44</f>
        <v>169841</v>
      </c>
      <c r="AG44" s="34" t="n">
        <f aca="false">B44+L44+V44</f>
        <v>97375</v>
      </c>
      <c r="AH44" s="1" t="n">
        <f aca="false">D44+N44+X44</f>
        <v>0</v>
      </c>
      <c r="AI44" s="31" t="n">
        <f aca="false">AB44+AA44+Z44+S44+R44+Q44+P44+I44+H44+G44+F44</f>
        <v>72466</v>
      </c>
      <c r="AK44" s="83" t="n">
        <f aca="false">B44+L44</f>
        <v>57534</v>
      </c>
      <c r="AL44" s="83" t="n">
        <f aca="false">V44</f>
        <v>39841</v>
      </c>
      <c r="AM44" s="84" t="n">
        <f aca="false">SUM(AK44:AL44)</f>
        <v>97375</v>
      </c>
      <c r="AO44" s="1" t="n">
        <f aca="false">IF(days&lt;30,"",IF(now-1&gt;AR44,1,""))</f>
        <v>1</v>
      </c>
      <c r="AR44" s="1" t="n">
        <f aca="false">AR43+1</f>
        <v>36340</v>
      </c>
      <c r="AS44" s="153" t="n">
        <v>36340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197" t="n">
        <v>0</v>
      </c>
      <c r="E45" s="151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5448</v>
      </c>
      <c r="M45" s="82"/>
      <c r="N45" s="197" t="n">
        <v>0</v>
      </c>
      <c r="O45" s="82"/>
      <c r="P45" s="83" t="n">
        <v>0</v>
      </c>
      <c r="Q45" s="84" t="n">
        <f aca="false">Q44</f>
        <v>0</v>
      </c>
      <c r="R45" s="84" t="n">
        <f aca="false">R44</f>
        <v>0</v>
      </c>
      <c r="S45" s="84" t="n">
        <v>0</v>
      </c>
      <c r="T45" s="85" t="n">
        <f aca="false">SUM(L45:S45)</f>
        <v>5448</v>
      </c>
      <c r="V45" s="86" t="n">
        <f aca="false">29969</f>
        <v>29969</v>
      </c>
      <c r="W45" s="87"/>
      <c r="X45" s="197" t="n">
        <v>0</v>
      </c>
      <c r="Y45" s="198"/>
      <c r="Z45" s="88" t="n">
        <v>50000</v>
      </c>
      <c r="AA45" s="89" t="n">
        <v>0</v>
      </c>
      <c r="AB45" s="90" t="n">
        <f aca="false">20000-I45-S45</f>
        <v>20000</v>
      </c>
      <c r="AC45" s="79" t="n">
        <f aca="false">SUM(V45:AB45)</f>
        <v>99969</v>
      </c>
      <c r="AE45" s="154" t="n">
        <f aca="false">+AC45+T45+J45</f>
        <v>105417</v>
      </c>
      <c r="AG45" s="34" t="n">
        <f aca="false">B45+L45+V45</f>
        <v>35417</v>
      </c>
      <c r="AH45" s="1" t="n">
        <f aca="false">D45+N45+X45</f>
        <v>0</v>
      </c>
      <c r="AI45" s="31" t="n">
        <f aca="false">AB45+AA45+Z45+S45+R45+Q45+P45+I45+H45+G45+F45</f>
        <v>70000</v>
      </c>
      <c r="AK45" s="83" t="n">
        <f aca="false">B45+L45</f>
        <v>5448</v>
      </c>
      <c r="AL45" s="83" t="n">
        <f aca="false">V45</f>
        <v>29969</v>
      </c>
      <c r="AM45" s="84" t="n">
        <f aca="false">SUM(AK45:AL45)</f>
        <v>35417</v>
      </c>
      <c r="AO45" s="1" t="n">
        <v>1</v>
      </c>
      <c r="AR45" s="1" t="n">
        <f aca="false">AR44+1</f>
        <v>36341</v>
      </c>
      <c r="AS45" s="153" t="n">
        <v>36341</v>
      </c>
    </row>
    <row r="46" s="156" customFormat="true" ht="15" hidden="false" customHeight="true" outlineLevel="0" collapsed="false">
      <c r="A46" s="156" t="n">
        <f aca="false">+A45+1</f>
        <v>31</v>
      </c>
      <c r="B46" s="174" t="n">
        <v>0</v>
      </c>
      <c r="C46" s="175"/>
      <c r="D46" s="176" t="n">
        <v>0</v>
      </c>
      <c r="E46" s="175"/>
      <c r="F46" s="176" t="n">
        <v>0</v>
      </c>
      <c r="G46" s="176" t="n">
        <v>0</v>
      </c>
      <c r="H46" s="176" t="n">
        <v>0</v>
      </c>
      <c r="I46" s="176" t="n">
        <v>0</v>
      </c>
      <c r="J46" s="177" t="n">
        <f aca="false">SUM(B46:I46)</f>
        <v>0</v>
      </c>
      <c r="K46" s="161"/>
      <c r="L46" s="178" t="n">
        <v>0</v>
      </c>
      <c r="M46" s="179"/>
      <c r="N46" s="176" t="n">
        <v>0</v>
      </c>
      <c r="O46" s="179"/>
      <c r="P46" s="180" t="n">
        <v>0</v>
      </c>
      <c r="Q46" s="180" t="n">
        <v>0</v>
      </c>
      <c r="R46" s="176" t="n">
        <v>0</v>
      </c>
      <c r="S46" s="176" t="n">
        <v>0</v>
      </c>
      <c r="T46" s="177" t="n">
        <f aca="false">SUM(L46:S46)</f>
        <v>0</v>
      </c>
      <c r="U46" s="165"/>
      <c r="V46" s="181" t="n">
        <v>0</v>
      </c>
      <c r="W46" s="182"/>
      <c r="X46" s="176" t="n">
        <v>0</v>
      </c>
      <c r="Y46" s="205"/>
      <c r="Z46" s="180" t="n">
        <v>0</v>
      </c>
      <c r="AA46" s="180" t="n">
        <v>0</v>
      </c>
      <c r="AB46" s="180" t="n">
        <v>0</v>
      </c>
      <c r="AC46" s="177" t="n">
        <f aca="false">SUM(V46:AB46)</f>
        <v>0</v>
      </c>
      <c r="AE46" s="185" t="n">
        <f aca="false">+AC46+T46+J46</f>
        <v>0</v>
      </c>
      <c r="AG46" s="186" t="n">
        <f aca="false">B46+L46+V46</f>
        <v>0</v>
      </c>
      <c r="AH46" s="206" t="n">
        <f aca="false">D46+N46+X46</f>
        <v>0</v>
      </c>
      <c r="AI46" s="187" t="n">
        <f aca="false">AB46+AA46+Z46+S46+R46+Q46+P46+I46+H46+G46+F46</f>
        <v>0</v>
      </c>
      <c r="AK46" s="164" t="n">
        <f aca="false">B46+L46</f>
        <v>0</v>
      </c>
      <c r="AL46" s="164" t="n">
        <f aca="false">V46</f>
        <v>0</v>
      </c>
      <c r="AM46" s="159" t="n">
        <f aca="false">SUM(AK46:AL46)</f>
        <v>0</v>
      </c>
      <c r="AO46" s="165" t="str">
        <f aca="false">IF(days&lt;31,"",IF(now-1&gt;AR46,1,""))</f>
        <v/>
      </c>
      <c r="AR46" s="165" t="n">
        <f aca="false">AR45+1</f>
        <v>36342</v>
      </c>
      <c r="AS46" s="156" t="n">
        <v>36342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960001</v>
      </c>
      <c r="D48" s="61" t="n">
        <f aca="false">SUM(D16:D46)</f>
        <v>0</v>
      </c>
      <c r="F48" s="61" t="n">
        <f aca="false">SUM(F16:F46)</f>
        <v>0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240000</v>
      </c>
      <c r="J48" s="61" t="n">
        <f aca="false">SUM(J16:J46)</f>
        <v>1200001</v>
      </c>
      <c r="L48" s="61" t="n">
        <f aca="false">SUM(L16:L46)</f>
        <v>274697</v>
      </c>
      <c r="N48" s="61" t="n">
        <f aca="false">SUM(N16:N46)</f>
        <v>0</v>
      </c>
      <c r="P48" s="61" t="n">
        <f aca="false">SUM(P16:P46)</f>
        <v>845303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80000</v>
      </c>
      <c r="T48" s="61" t="n">
        <f aca="false">SUM(T16:T46)</f>
        <v>1200000</v>
      </c>
      <c r="V48" s="61" t="n">
        <f aca="false">SUM(V16:V46)</f>
        <v>670177</v>
      </c>
      <c r="X48" s="61" t="n">
        <f aca="false">SUM(X16:X46)</f>
        <v>0</v>
      </c>
      <c r="Z48" s="61" t="n">
        <f aca="false">SUM(Z16:Z46)</f>
        <v>379667</v>
      </c>
      <c r="AA48" s="61" t="n">
        <f aca="false">SUM(AA16:AA46)</f>
        <v>0</v>
      </c>
      <c r="AB48" s="61" t="n">
        <f aca="false">SUM(AB16:AB46)</f>
        <v>230832</v>
      </c>
      <c r="AC48" s="61" t="n">
        <f aca="false">SUM(AC16:AC46)</f>
        <v>1280676</v>
      </c>
      <c r="AE48" s="61" t="n">
        <f aca="false">SUM(AE16:AE47)</f>
        <v>3680677</v>
      </c>
      <c r="AG48" s="61" t="n">
        <f aca="false">SUM(AG16:AG47)</f>
        <v>1904875</v>
      </c>
      <c r="AH48" s="61" t="n">
        <f aca="false">SUM(AH16:AH47)</f>
        <v>0</v>
      </c>
      <c r="AI48" s="61" t="n">
        <f aca="false">SUM(AI16:AI47)</f>
        <v>1775802</v>
      </c>
      <c r="AK48" s="61" t="n">
        <f aca="false">SUM(AK16:AK46)</f>
        <v>1234698</v>
      </c>
      <c r="AL48" s="61" t="n">
        <f aca="false">SUM(AL16:AL46)</f>
        <v>670177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F50" s="100" t="n">
        <v>15823</v>
      </c>
      <c r="G50" s="100" t="n">
        <v>15823</v>
      </c>
      <c r="H50" s="100" t="n">
        <v>15823</v>
      </c>
      <c r="I50" s="100" t="n">
        <v>15823</v>
      </c>
      <c r="L50" s="100" t="n">
        <v>55460</v>
      </c>
      <c r="P50" s="100" t="n">
        <v>15826</v>
      </c>
      <c r="Q50" s="100" t="n">
        <v>15826</v>
      </c>
      <c r="R50" s="100" t="n">
        <v>15826</v>
      </c>
      <c r="S50" s="100" t="n">
        <v>15826</v>
      </c>
      <c r="U50" s="101"/>
      <c r="V50" s="100" t="n">
        <v>55520</v>
      </c>
      <c r="Z50" s="100" t="n">
        <v>51840</v>
      </c>
      <c r="AA50" s="100" t="n">
        <v>51840</v>
      </c>
      <c r="AB50" s="100" t="n">
        <v>51840</v>
      </c>
      <c r="AG50" s="100" t="n">
        <v>71331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/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40000.0333333333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40000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-1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0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e">
        <f aca="false">+J55/(days-COUNT(AO16:AO46))</f>
        <v>#DIV/0!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e">
        <f aca="false">T55/(days-COUNT(AO16:AO46))</f>
        <v>#DIV/0!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May 99'!S58</f>
        <v>5730000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)</f>
        <v>31657.4585635359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May 99'!H61</f>
        <v>5595001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42689.2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)</f>
        <v>30911.6077348066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)</f>
        <v>39021.7336956522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2480677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May 99'!S65</f>
        <v>3528034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May 99'!H66</f>
        <v>8213286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)</f>
        <v>19491.9005524862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Q67</f>
        <v>39021.7336956522</v>
      </c>
      <c r="L67" s="211" t="s">
        <v>43</v>
      </c>
      <c r="M67" s="212"/>
      <c r="N67" s="212"/>
      <c r="O67" s="212"/>
      <c r="P67" s="212"/>
      <c r="Q67" s="212"/>
      <c r="R67" s="212"/>
      <c r="S67" s="213" t="n">
        <f aca="false">(+S64-S65)/(365-SUM(AO16:AO46)-'Jan 99a'!days-'Feb 99'!days-'Mar 99'!days-'Apr 99'!days-'May 99'!days)</f>
        <v>30418.2934782609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C29" activePane="bottomRight" state="frozen"/>
      <selection pane="topLeft" activeCell="A3" activeCellId="0" sqref="A3"/>
      <selection pane="topRight" activeCell="C3" activeCellId="0" sqref="C3"/>
      <selection pane="bottomLeft" activeCell="A29" activeCellId="0" sqref="A29"/>
      <selection pane="bottomRigh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192"/>
      <c r="E2" s="7"/>
      <c r="H2" s="9" t="n">
        <v>60000</v>
      </c>
      <c r="I2" s="10" t="n">
        <v>4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 t="s">
        <v>7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281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373</v>
      </c>
      <c r="AU5" s="144" t="n">
        <f aca="false">time</f>
        <v>46232.2689075174</v>
      </c>
    </row>
    <row r="6" customFormat="false" ht="19.5" hidden="false" customHeight="false" outlineLevel="0" collapsed="false">
      <c r="A6" s="13" t="s">
        <v>7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36373,ROUND(NOW(),0),36373)</f>
        <v>36373</v>
      </c>
      <c r="AT6" s="145" t="n">
        <f aca="true">NOW()</f>
        <v>46232.2689075174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73</v>
      </c>
      <c r="J10" s="193" t="n">
        <f aca="false">hplr</f>
        <v>60000</v>
      </c>
      <c r="L10" s="34" t="s">
        <v>14</v>
      </c>
      <c r="N10" s="35"/>
      <c r="R10" s="35" t="str">
        <f aca="false">H10</f>
        <v>May Nom:</v>
      </c>
      <c r="S10" s="36" t="n">
        <f aca="false">wb</f>
        <v>4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74</v>
      </c>
      <c r="E12" s="45"/>
      <c r="F12" s="40" t="s">
        <v>53</v>
      </c>
      <c r="G12" s="40"/>
      <c r="H12" s="40"/>
      <c r="I12" s="40"/>
      <c r="J12" s="42" t="n">
        <f aca="false">hplr*days</f>
        <v>186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1240000</v>
      </c>
      <c r="V12" s="44" t="s">
        <v>52</v>
      </c>
      <c r="W12" s="45"/>
      <c r="X12" s="44" t="s">
        <v>74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/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4132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74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15000</v>
      </c>
      <c r="C16" s="151"/>
      <c r="D16" s="197" t="n">
        <v>0</v>
      </c>
      <c r="E16" s="151"/>
      <c r="F16" s="78" t="n">
        <v>70000</v>
      </c>
      <c r="G16" s="78" t="n">
        <v>0</v>
      </c>
      <c r="H16" s="78" t="n">
        <v>0</v>
      </c>
      <c r="I16" s="78" t="n">
        <v>20000</v>
      </c>
      <c r="J16" s="79" t="n">
        <f aca="false">SUM(B16:I16)</f>
        <v>105000</v>
      </c>
      <c r="K16" s="80"/>
      <c r="L16" s="81" t="n">
        <v>60000</v>
      </c>
      <c r="M16" s="82"/>
      <c r="N16" s="197" t="n">
        <v>0</v>
      </c>
      <c r="O16" s="82"/>
      <c r="P16" s="83" t="n">
        <v>0</v>
      </c>
      <c r="Q16" s="84" t="n">
        <v>0</v>
      </c>
      <c r="R16" s="84" t="n">
        <v>0</v>
      </c>
      <c r="S16" s="84" t="n">
        <v>0</v>
      </c>
      <c r="T16" s="85" t="n">
        <f aca="false">SUM(L16:S16)</f>
        <v>60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+V16</f>
        <v>0</v>
      </c>
      <c r="AE16" s="152" t="n">
        <f aca="false">+AC16+T16+J16</f>
        <v>165000</v>
      </c>
      <c r="AG16" s="142" t="n">
        <f aca="false">B16+L16+V16</f>
        <v>75000</v>
      </c>
      <c r="AH16" s="1" t="n">
        <f aca="false">D16+N16+X16</f>
        <v>0</v>
      </c>
      <c r="AI16" s="107" t="n">
        <f aca="false">AB16+AA16+Z16+S16+R16+Q16+P16+I16+H16+G16+F16</f>
        <v>90000</v>
      </c>
      <c r="AK16" s="83" t="n">
        <f aca="false">B16+L16</f>
        <v>75000</v>
      </c>
      <c r="AL16" s="83" t="n">
        <f aca="false">V16</f>
        <v>0</v>
      </c>
      <c r="AM16" s="84" t="n">
        <f aca="false">SUM(AK16:AL16)</f>
        <v>75000</v>
      </c>
      <c r="AO16" s="1" t="n">
        <f aca="false">IF(now&gt;AR16-1,1,"")</f>
        <v>1</v>
      </c>
      <c r="AR16" s="1" t="n">
        <v>36342</v>
      </c>
      <c r="AS16" s="153" t="n">
        <v>36342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62500</v>
      </c>
      <c r="C17" s="151"/>
      <c r="D17" s="197" t="n">
        <v>0</v>
      </c>
      <c r="E17" s="151"/>
      <c r="F17" s="78" t="n">
        <v>20000</v>
      </c>
      <c r="G17" s="78" t="n">
        <v>0</v>
      </c>
      <c r="H17" s="78" t="n">
        <v>0</v>
      </c>
      <c r="I17" s="78" t="n">
        <v>20000</v>
      </c>
      <c r="J17" s="79" t="n">
        <f aca="false">SUM(B17:I17)</f>
        <v>102500</v>
      </c>
      <c r="K17" s="80"/>
      <c r="L17" s="81" t="n">
        <v>0</v>
      </c>
      <c r="M17" s="82"/>
      <c r="N17" s="197" t="n">
        <v>0</v>
      </c>
      <c r="O17" s="82"/>
      <c r="P17" s="83" t="n">
        <v>50000</v>
      </c>
      <c r="Q17" s="84" t="n">
        <f aca="false">Q16</f>
        <v>0</v>
      </c>
      <c r="R17" s="84" t="n">
        <v>0</v>
      </c>
      <c r="S17" s="84" t="n">
        <v>0</v>
      </c>
      <c r="T17" s="85" t="n">
        <f aca="false">SUM(L17:S17)</f>
        <v>50000</v>
      </c>
      <c r="V17" s="86" t="n">
        <v>0</v>
      </c>
      <c r="W17" s="87"/>
      <c r="X17" s="197" t="n">
        <v>0</v>
      </c>
      <c r="Y17" s="198"/>
      <c r="Z17" s="88" t="n">
        <v>0</v>
      </c>
      <c r="AA17" s="89" t="n">
        <v>0</v>
      </c>
      <c r="AB17" s="90" t="n">
        <v>0</v>
      </c>
      <c r="AC17" s="79" t="n">
        <f aca="false">+V17+Z17</f>
        <v>0</v>
      </c>
      <c r="AE17" s="154" t="n">
        <f aca="false">+AC17+T17+J17</f>
        <v>152500</v>
      </c>
      <c r="AG17" s="34" t="n">
        <f aca="false">B17+L17+V17</f>
        <v>62500</v>
      </c>
      <c r="AH17" s="1" t="n">
        <f aca="false">D17+N17+X17</f>
        <v>0</v>
      </c>
      <c r="AI17" s="31" t="n">
        <f aca="false">AB17+AA17+Z17+S17+R17+Q17+P17+I17+H17+G17+F17</f>
        <v>90000</v>
      </c>
      <c r="AK17" s="83" t="n">
        <f aca="false">B17+L17</f>
        <v>62500</v>
      </c>
      <c r="AL17" s="83" t="n">
        <f aca="false">V17</f>
        <v>0</v>
      </c>
      <c r="AM17" s="84" t="n">
        <f aca="false">SUM(AK17:AL17)</f>
        <v>62500</v>
      </c>
      <c r="AO17" s="1" t="n">
        <f aca="false">IF(now-1&gt;AR17,1,"")</f>
        <v>1</v>
      </c>
      <c r="AR17" s="1" t="n">
        <f aca="false">AR16+1</f>
        <v>36343</v>
      </c>
      <c r="AS17" s="153" t="n">
        <v>36343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48000</v>
      </c>
      <c r="C18" s="151"/>
      <c r="D18" s="197" t="n">
        <v>0</v>
      </c>
      <c r="E18" s="151"/>
      <c r="F18" s="78" t="n">
        <v>0</v>
      </c>
      <c r="G18" s="78" t="n">
        <v>0</v>
      </c>
      <c r="H18" s="78" t="n">
        <v>0</v>
      </c>
      <c r="I18" s="78" t="n">
        <v>20000</v>
      </c>
      <c r="J18" s="79" t="n">
        <f aca="false">SUM(B18:I18)</f>
        <v>68000</v>
      </c>
      <c r="K18" s="80"/>
      <c r="L18" s="81" t="n">
        <v>0</v>
      </c>
      <c r="M18" s="82"/>
      <c r="N18" s="197" t="n">
        <v>0</v>
      </c>
      <c r="O18" s="82"/>
      <c r="P18" s="83" t="n">
        <v>50000</v>
      </c>
      <c r="Q18" s="84" t="n">
        <f aca="false">Q17</f>
        <v>0</v>
      </c>
      <c r="R18" s="84" t="n">
        <v>0</v>
      </c>
      <c r="S18" s="84" t="n">
        <v>0</v>
      </c>
      <c r="T18" s="85" t="n">
        <f aca="false">SUM(L18:S18)</f>
        <v>50000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+V18+Z18</f>
        <v>0</v>
      </c>
      <c r="AE18" s="154" t="n">
        <f aca="false">+AC18+T18+J18</f>
        <v>118000</v>
      </c>
      <c r="AG18" s="34" t="n">
        <f aca="false">B18+L18+V18</f>
        <v>48000</v>
      </c>
      <c r="AH18" s="1" t="n">
        <f aca="false">D18+N18+X18</f>
        <v>0</v>
      </c>
      <c r="AI18" s="31" t="n">
        <f aca="false">AB18+AA18+Z18+S18+R18+Q18+P18+I18+H18+G18+F18</f>
        <v>70000</v>
      </c>
      <c r="AK18" s="83" t="n">
        <f aca="false">B18+L18</f>
        <v>48000</v>
      </c>
      <c r="AL18" s="83" t="n">
        <f aca="false">V18</f>
        <v>0</v>
      </c>
      <c r="AM18" s="84" t="n">
        <f aca="false">SUM(AK18:AL18)</f>
        <v>48000</v>
      </c>
      <c r="AO18" s="1" t="n">
        <f aca="false">IF(now-1&gt;AR18,1,"")</f>
        <v>1</v>
      </c>
      <c r="AR18" s="1" t="n">
        <f aca="false">AR17+1</f>
        <v>36344</v>
      </c>
      <c r="AS18" s="153" t="n">
        <v>36344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13336</v>
      </c>
      <c r="C19" s="151"/>
      <c r="D19" s="197" t="n">
        <v>0</v>
      </c>
      <c r="E19" s="151"/>
      <c r="F19" s="78" t="n">
        <v>0</v>
      </c>
      <c r="G19" s="78" t="n">
        <v>0</v>
      </c>
      <c r="H19" s="78" t="n">
        <v>0</v>
      </c>
      <c r="I19" s="78" t="n">
        <v>20000</v>
      </c>
      <c r="J19" s="79" t="n">
        <f aca="false">SUM(B19:I19)</f>
        <v>33336</v>
      </c>
      <c r="K19" s="80"/>
      <c r="L19" s="81" t="n">
        <v>0</v>
      </c>
      <c r="M19" s="82"/>
      <c r="N19" s="197" t="n">
        <v>0</v>
      </c>
      <c r="O19" s="82"/>
      <c r="P19" s="83" t="n">
        <v>50000</v>
      </c>
      <c r="Q19" s="84" t="n">
        <f aca="false">Q18</f>
        <v>0</v>
      </c>
      <c r="R19" s="84" t="n">
        <v>0</v>
      </c>
      <c r="S19" s="84" t="n">
        <v>0</v>
      </c>
      <c r="T19" s="85" t="n">
        <f aca="false">SUM(L19:S19)</f>
        <v>50000</v>
      </c>
      <c r="V19" s="86" t="n">
        <v>0</v>
      </c>
      <c r="W19" s="87"/>
      <c r="X19" s="197" t="n">
        <v>0</v>
      </c>
      <c r="Y19" s="198"/>
      <c r="Z19" s="88" t="n">
        <v>0</v>
      </c>
      <c r="AA19" s="89" t="n">
        <v>0</v>
      </c>
      <c r="AB19" s="90" t="n">
        <v>0</v>
      </c>
      <c r="AC19" s="79" t="n">
        <f aca="false">+V19+Z19</f>
        <v>0</v>
      </c>
      <c r="AE19" s="154" t="n">
        <f aca="false">+AC19+T19+J19</f>
        <v>83336</v>
      </c>
      <c r="AG19" s="34" t="n">
        <f aca="false">B19+L19+V19</f>
        <v>13336</v>
      </c>
      <c r="AH19" s="1" t="n">
        <f aca="false">D19+N19+X19</f>
        <v>0</v>
      </c>
      <c r="AI19" s="31" t="n">
        <f aca="false">AB19+AA19+Z19+S19+R19+Q19+P19+I19+H19+G19+F19</f>
        <v>70000</v>
      </c>
      <c r="AK19" s="83" t="n">
        <f aca="false">B19+L19</f>
        <v>13336</v>
      </c>
      <c r="AL19" s="83" t="n">
        <f aca="false">V19</f>
        <v>0</v>
      </c>
      <c r="AM19" s="84" t="n">
        <f aca="false">SUM(AK19:AL19)</f>
        <v>13336</v>
      </c>
      <c r="AO19" s="1" t="n">
        <f aca="false">IF(now-1&gt;AR19,1,"")</f>
        <v>1</v>
      </c>
      <c r="AR19" s="1" t="n">
        <f aca="false">AR18+1</f>
        <v>36345</v>
      </c>
      <c r="AS19" s="153" t="n">
        <v>36345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0</v>
      </c>
      <c r="C20" s="151"/>
      <c r="D20" s="197" t="n">
        <v>0</v>
      </c>
      <c r="E20" s="151"/>
      <c r="F20" s="78" t="n">
        <v>0</v>
      </c>
      <c r="G20" s="78" t="n">
        <v>0</v>
      </c>
      <c r="H20" s="78" t="n">
        <v>0</v>
      </c>
      <c r="I20" s="78" t="n">
        <v>20000</v>
      </c>
      <c r="J20" s="79" t="n">
        <f aca="false">SUM(B20:I20)</f>
        <v>20000</v>
      </c>
      <c r="K20" s="80"/>
      <c r="L20" s="81" t="n">
        <v>0</v>
      </c>
      <c r="M20" s="82"/>
      <c r="N20" s="197" t="n">
        <v>0</v>
      </c>
      <c r="O20" s="82"/>
      <c r="P20" s="83" t="n">
        <v>50000</v>
      </c>
      <c r="Q20" s="84" t="n">
        <f aca="false">Q19</f>
        <v>0</v>
      </c>
      <c r="R20" s="84" t="n">
        <v>0</v>
      </c>
      <c r="S20" s="84" t="n">
        <v>0</v>
      </c>
      <c r="T20" s="85" t="n">
        <f aca="false">SUM(L20:S20)</f>
        <v>50000</v>
      </c>
      <c r="V20" s="86" t="n">
        <v>0</v>
      </c>
      <c r="W20" s="87"/>
      <c r="X20" s="197" t="n">
        <v>0</v>
      </c>
      <c r="Y20" s="198"/>
      <c r="Z20" s="88" t="n">
        <v>0</v>
      </c>
      <c r="AA20" s="89" t="n">
        <v>0</v>
      </c>
      <c r="AB20" s="90" t="n">
        <v>0</v>
      </c>
      <c r="AC20" s="79" t="n">
        <f aca="false">+V20+Z20</f>
        <v>0</v>
      </c>
      <c r="AE20" s="154" t="n">
        <f aca="false">+AC20+T20+J20</f>
        <v>70000</v>
      </c>
      <c r="AG20" s="34" t="n">
        <f aca="false">B20+L20+V20</f>
        <v>0</v>
      </c>
      <c r="AH20" s="1" t="n">
        <f aca="false">D20+N20+X20</f>
        <v>0</v>
      </c>
      <c r="AI20" s="31" t="n">
        <f aca="false">AB20+AA20+Z20+S20+R20+Q20+P20+I20+H20+G20+F20</f>
        <v>70000</v>
      </c>
      <c r="AK20" s="83" t="n">
        <f aca="false">B20+L20</f>
        <v>0</v>
      </c>
      <c r="AL20" s="83" t="n">
        <f aca="false">V20</f>
        <v>0</v>
      </c>
      <c r="AM20" s="84" t="n">
        <f aca="false">SUM(AK20:AL20)</f>
        <v>0</v>
      </c>
      <c r="AO20" s="1" t="n">
        <f aca="false">IF(now-1&gt;AR20,1,"")</f>
        <v>1</v>
      </c>
      <c r="AR20" s="1" t="n">
        <f aca="false">AR19+1</f>
        <v>36346</v>
      </c>
      <c r="AS20" s="153" t="n">
        <v>36346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65417</v>
      </c>
      <c r="C21" s="151"/>
      <c r="D21" s="197" t="n">
        <v>0</v>
      </c>
      <c r="E21" s="151"/>
      <c r="F21" s="78" t="n">
        <v>10000</v>
      </c>
      <c r="G21" s="78" t="n">
        <v>0</v>
      </c>
      <c r="H21" s="78" t="n">
        <v>0</v>
      </c>
      <c r="I21" s="78" t="n">
        <v>20000</v>
      </c>
      <c r="J21" s="79" t="n">
        <f aca="false">SUM(B21:I21)</f>
        <v>95417</v>
      </c>
      <c r="K21" s="80"/>
      <c r="L21" s="81" t="n">
        <v>0</v>
      </c>
      <c r="M21" s="82"/>
      <c r="N21" s="197" t="n">
        <v>0</v>
      </c>
      <c r="O21" s="82"/>
      <c r="P21" s="83" t="n">
        <v>60000</v>
      </c>
      <c r="Q21" s="84" t="n">
        <f aca="false">Q20</f>
        <v>0</v>
      </c>
      <c r="R21" s="84" t="n">
        <v>0</v>
      </c>
      <c r="S21" s="84" t="n">
        <v>0</v>
      </c>
      <c r="T21" s="85" t="n">
        <f aca="false">SUM(L21:S21)</f>
        <v>60000</v>
      </c>
      <c r="V21" s="86" t="n">
        <v>0</v>
      </c>
      <c r="W21" s="87"/>
      <c r="X21" s="197" t="n">
        <v>0</v>
      </c>
      <c r="Y21" s="198"/>
      <c r="Z21" s="88" t="n">
        <v>0</v>
      </c>
      <c r="AA21" s="89" t="n">
        <v>0</v>
      </c>
      <c r="AB21" s="90" t="n">
        <v>0</v>
      </c>
      <c r="AC21" s="79" t="n">
        <f aca="false">+V21+Z21</f>
        <v>0</v>
      </c>
      <c r="AE21" s="154" t="n">
        <f aca="false">+AC21+T21+J21</f>
        <v>155417</v>
      </c>
      <c r="AG21" s="34" t="n">
        <f aca="false">B21+L21+V21</f>
        <v>65417</v>
      </c>
      <c r="AH21" s="1" t="n">
        <f aca="false">D21+N21+X21</f>
        <v>0</v>
      </c>
      <c r="AI21" s="31" t="n">
        <f aca="false">AB21+AA21+Z21+S21+R21+Q21+P21+I21+H21+G21+F21</f>
        <v>90000</v>
      </c>
      <c r="AK21" s="83" t="n">
        <f aca="false">B21+L21</f>
        <v>65417</v>
      </c>
      <c r="AL21" s="83" t="n">
        <f aca="false">V21</f>
        <v>0</v>
      </c>
      <c r="AM21" s="84" t="n">
        <f aca="false">SUM(AK21:AL21)</f>
        <v>65417</v>
      </c>
      <c r="AO21" s="1" t="n">
        <f aca="false">IF(now-1&gt;AR21,1,"")</f>
        <v>1</v>
      </c>
      <c r="AR21" s="1" t="n">
        <f aca="false">AR20+1</f>
        <v>36347</v>
      </c>
      <c r="AS21" s="153" t="n">
        <v>36347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50834</v>
      </c>
      <c r="C22" s="151"/>
      <c r="D22" s="197" t="n">
        <v>0</v>
      </c>
      <c r="E22" s="151"/>
      <c r="F22" s="78" t="n">
        <v>20000</v>
      </c>
      <c r="G22" s="78" t="n">
        <v>0</v>
      </c>
      <c r="H22" s="78" t="n">
        <v>0</v>
      </c>
      <c r="I22" s="78" t="n">
        <v>20000</v>
      </c>
      <c r="J22" s="79" t="n">
        <f aca="false">SUM(B22:I22)</f>
        <v>90834</v>
      </c>
      <c r="K22" s="80"/>
      <c r="L22" s="81" t="n">
        <v>0</v>
      </c>
      <c r="M22" s="82"/>
      <c r="N22" s="197" t="n">
        <v>0</v>
      </c>
      <c r="O22" s="82"/>
      <c r="P22" s="83" t="n">
        <v>50000</v>
      </c>
      <c r="Q22" s="84" t="n">
        <f aca="false">Q21</f>
        <v>0</v>
      </c>
      <c r="R22" s="84" t="n">
        <v>0</v>
      </c>
      <c r="S22" s="84" t="n">
        <v>0</v>
      </c>
      <c r="T22" s="85" t="n">
        <f aca="false">SUM(L22:S22)</f>
        <v>50000</v>
      </c>
      <c r="V22" s="86" t="n">
        <v>0</v>
      </c>
      <c r="W22" s="87"/>
      <c r="X22" s="197" t="n">
        <v>0</v>
      </c>
      <c r="Y22" s="198"/>
      <c r="Z22" s="88" t="n">
        <v>0</v>
      </c>
      <c r="AA22" s="89" t="n">
        <v>0</v>
      </c>
      <c r="AB22" s="90" t="n">
        <v>0</v>
      </c>
      <c r="AC22" s="79" t="n">
        <f aca="false">SUM(V22:AB22)</f>
        <v>0</v>
      </c>
      <c r="AE22" s="154" t="n">
        <f aca="false">+AC22+T22+J22</f>
        <v>140834</v>
      </c>
      <c r="AG22" s="34" t="n">
        <f aca="false">B22+L22+V22</f>
        <v>50834</v>
      </c>
      <c r="AH22" s="1" t="n">
        <f aca="false">D22+N22+X22</f>
        <v>0</v>
      </c>
      <c r="AI22" s="31" t="n">
        <f aca="false">AB22+AA22+Z22+S22+R22+Q22+P22+I22+H22+G22+F22</f>
        <v>90000</v>
      </c>
      <c r="AK22" s="83" t="n">
        <f aca="false">B22+L22</f>
        <v>50834</v>
      </c>
      <c r="AL22" s="83" t="n">
        <f aca="false">V22</f>
        <v>0</v>
      </c>
      <c r="AM22" s="84" t="n">
        <f aca="false">SUM(AK22:AL22)</f>
        <v>50834</v>
      </c>
      <c r="AO22" s="1" t="n">
        <f aca="false">IF(now-1&gt;AR22,1,"")</f>
        <v>1</v>
      </c>
      <c r="AR22" s="1" t="n">
        <f aca="false">AR21+1</f>
        <v>36348</v>
      </c>
      <c r="AS22" s="153" t="n">
        <v>36348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0</v>
      </c>
      <c r="C23" s="151"/>
      <c r="D23" s="197" t="n">
        <v>0</v>
      </c>
      <c r="E23" s="151"/>
      <c r="F23" s="78" t="n">
        <v>70000</v>
      </c>
      <c r="G23" s="78" t="n">
        <v>0</v>
      </c>
      <c r="H23" s="78" t="n">
        <v>0</v>
      </c>
      <c r="I23" s="78" t="n">
        <v>20000</v>
      </c>
      <c r="J23" s="79" t="n">
        <f aca="false">SUM(B23:I23)</f>
        <v>90000</v>
      </c>
      <c r="K23" s="80"/>
      <c r="L23" s="81" t="n">
        <v>50000</v>
      </c>
      <c r="M23" s="82"/>
      <c r="N23" s="197" t="n">
        <v>0</v>
      </c>
      <c r="O23" s="82"/>
      <c r="P23" s="83" t="n">
        <v>0</v>
      </c>
      <c r="Q23" s="84" t="n">
        <f aca="false">Q22</f>
        <v>0</v>
      </c>
      <c r="R23" s="84" t="n">
        <v>0</v>
      </c>
      <c r="S23" s="84" t="n">
        <v>0</v>
      </c>
      <c r="T23" s="85" t="n">
        <f aca="false">SUM(L23:S23)</f>
        <v>50000</v>
      </c>
      <c r="V23" s="86" t="n">
        <v>0</v>
      </c>
      <c r="W23" s="87"/>
      <c r="X23" s="197" t="n">
        <v>0</v>
      </c>
      <c r="Y23" s="198"/>
      <c r="Z23" s="88" t="n">
        <v>0</v>
      </c>
      <c r="AA23" s="89" t="n">
        <v>0</v>
      </c>
      <c r="AB23" s="90" t="n">
        <v>0</v>
      </c>
      <c r="AC23" s="79" t="n">
        <f aca="false">SUM(V23:AB23)</f>
        <v>0</v>
      </c>
      <c r="AE23" s="154" t="n">
        <f aca="false">+AC23+T23+J23</f>
        <v>140000</v>
      </c>
      <c r="AG23" s="34" t="n">
        <f aca="false">B23+L23+V23</f>
        <v>50000</v>
      </c>
      <c r="AH23" s="1" t="n">
        <f aca="false">D23+N23+X23</f>
        <v>0</v>
      </c>
      <c r="AI23" s="31" t="n">
        <f aca="false">AB23+AA23+Z23+S23+R23+Q23+P23+I23+H23+G23+F23</f>
        <v>90000</v>
      </c>
      <c r="AK23" s="83" t="n">
        <f aca="false">B23+L23</f>
        <v>50000</v>
      </c>
      <c r="AL23" s="83" t="n">
        <f aca="false">V23</f>
        <v>0</v>
      </c>
      <c r="AM23" s="84" t="n">
        <f aca="false">SUM(AK23:AL23)</f>
        <v>50000</v>
      </c>
      <c r="AO23" s="1" t="n">
        <f aca="false">IF(now-1&gt;AR23,1,"")</f>
        <v>1</v>
      </c>
      <c r="AR23" s="1" t="n">
        <f aca="false">AR22+1</f>
        <v>36349</v>
      </c>
      <c r="AS23" s="153" t="n">
        <v>36349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0</v>
      </c>
      <c r="C24" s="151"/>
      <c r="D24" s="197" t="n">
        <v>0</v>
      </c>
      <c r="E24" s="151"/>
      <c r="F24" s="78" t="n">
        <v>0</v>
      </c>
      <c r="G24" s="78" t="n">
        <v>0</v>
      </c>
      <c r="H24" s="78" t="n">
        <v>0</v>
      </c>
      <c r="I24" s="78" t="n">
        <v>0</v>
      </c>
      <c r="J24" s="79" t="n">
        <f aca="false">SUM(B24:I24)</f>
        <v>0</v>
      </c>
      <c r="K24" s="80"/>
      <c r="L24" s="81" t="n">
        <v>32500</v>
      </c>
      <c r="M24" s="82"/>
      <c r="N24" s="197" t="n">
        <v>0</v>
      </c>
      <c r="O24" s="82"/>
      <c r="P24" s="83" t="n">
        <v>0</v>
      </c>
      <c r="Q24" s="84" t="n">
        <f aca="false">Q23</f>
        <v>0</v>
      </c>
      <c r="R24" s="84" t="n">
        <v>0</v>
      </c>
      <c r="S24" s="84" t="n">
        <v>20000</v>
      </c>
      <c r="T24" s="85" t="n">
        <f aca="false">SUM(L24:S24)</f>
        <v>52500</v>
      </c>
      <c r="V24" s="86" t="n">
        <v>0</v>
      </c>
      <c r="W24" s="87"/>
      <c r="X24" s="197" t="n">
        <v>0</v>
      </c>
      <c r="Y24" s="198"/>
      <c r="Z24" s="88" t="n">
        <v>70000</v>
      </c>
      <c r="AA24" s="89" t="n">
        <v>0</v>
      </c>
      <c r="AB24" s="90" t="n">
        <v>0</v>
      </c>
      <c r="AC24" s="79" t="n">
        <f aca="false">SUM(V24:AB24)</f>
        <v>70000</v>
      </c>
      <c r="AE24" s="154" t="n">
        <f aca="false">+AC24+T24+J24</f>
        <v>122500</v>
      </c>
      <c r="AG24" s="34" t="n">
        <f aca="false">B24+L24+V24</f>
        <v>32500</v>
      </c>
      <c r="AH24" s="1" t="n">
        <f aca="false">D24+N24+X24</f>
        <v>0</v>
      </c>
      <c r="AI24" s="31" t="n">
        <f aca="false">AB24+AA24+Z24+S24+R24+Q24+P24+I24+H24+G24+F24</f>
        <v>90000</v>
      </c>
      <c r="AK24" s="83" t="n">
        <f aca="false">B24+L24</f>
        <v>32500</v>
      </c>
      <c r="AL24" s="83" t="n">
        <f aca="false">V24</f>
        <v>0</v>
      </c>
      <c r="AM24" s="84" t="n">
        <f aca="false">SUM(AK24:AL24)</f>
        <v>32500</v>
      </c>
      <c r="AO24" s="1" t="n">
        <f aca="false">IF(now-1&gt;AR24,1,"")</f>
        <v>1</v>
      </c>
      <c r="AR24" s="1" t="n">
        <f aca="false">AR23+1</f>
        <v>36350</v>
      </c>
      <c r="AS24" s="153" t="n">
        <v>36350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0</v>
      </c>
      <c r="C25" s="151"/>
      <c r="D25" s="197" t="n">
        <v>0</v>
      </c>
      <c r="E25" s="151"/>
      <c r="F25" s="78" t="n">
        <v>0</v>
      </c>
      <c r="G25" s="78" t="n">
        <v>0</v>
      </c>
      <c r="H25" s="78" t="n">
        <v>0</v>
      </c>
      <c r="I25" s="78" t="n">
        <v>0</v>
      </c>
      <c r="J25" s="79" t="n">
        <f aca="false">SUM(B25:I25)</f>
        <v>0</v>
      </c>
      <c r="K25" s="80"/>
      <c r="L25" s="81" t="n">
        <v>7500</v>
      </c>
      <c r="M25" s="82"/>
      <c r="N25" s="197" t="n">
        <v>0</v>
      </c>
      <c r="O25" s="82"/>
      <c r="P25" s="83" t="n">
        <v>0</v>
      </c>
      <c r="Q25" s="84" t="n">
        <f aca="false">Q24</f>
        <v>0</v>
      </c>
      <c r="R25" s="84" t="n">
        <v>0</v>
      </c>
      <c r="S25" s="84" t="n">
        <v>20000</v>
      </c>
      <c r="T25" s="85" t="n">
        <f aca="false">SUM(L25:S25)</f>
        <v>27500</v>
      </c>
      <c r="V25" s="86" t="n">
        <v>0</v>
      </c>
      <c r="W25" s="87"/>
      <c r="X25" s="197" t="n">
        <v>0</v>
      </c>
      <c r="Y25" s="198"/>
      <c r="Z25" s="88" t="n">
        <v>30000</v>
      </c>
      <c r="AA25" s="89" t="n">
        <v>0</v>
      </c>
      <c r="AB25" s="90" t="n">
        <v>0</v>
      </c>
      <c r="AC25" s="79" t="n">
        <f aca="false">SUM(V25:AB25)</f>
        <v>30000</v>
      </c>
      <c r="AE25" s="154" t="n">
        <f aca="false">+AC25+T25+J25</f>
        <v>57500</v>
      </c>
      <c r="AG25" s="34" t="n">
        <f aca="false">B25+L25+V25</f>
        <v>7500</v>
      </c>
      <c r="AH25" s="1" t="n">
        <f aca="false">D25+N25+X25</f>
        <v>0</v>
      </c>
      <c r="AI25" s="31" t="n">
        <f aca="false">AB25+AA25+Z25+S25+R25+Q25+P25+I25+H25+G25+F25</f>
        <v>50000</v>
      </c>
      <c r="AK25" s="83" t="n">
        <f aca="false">B25+L25</f>
        <v>7500</v>
      </c>
      <c r="AL25" s="83" t="n">
        <f aca="false">V25</f>
        <v>0</v>
      </c>
      <c r="AM25" s="84" t="n">
        <f aca="false">SUM(AK25:AL25)</f>
        <v>7500</v>
      </c>
      <c r="AO25" s="1" t="n">
        <f aca="false">IF(now-1&gt;AR25,1,"")</f>
        <v>1</v>
      </c>
      <c r="AR25" s="1" t="n">
        <f aca="false">AR24+1</f>
        <v>36351</v>
      </c>
      <c r="AS25" s="153" t="n">
        <v>36351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0</v>
      </c>
      <c r="C26" s="151"/>
      <c r="D26" s="197" t="n">
        <v>0</v>
      </c>
      <c r="E26" s="151"/>
      <c r="F26" s="78" t="n">
        <v>0</v>
      </c>
      <c r="G26" s="78" t="n">
        <v>0</v>
      </c>
      <c r="H26" s="78" t="n">
        <v>0</v>
      </c>
      <c r="I26" s="78" t="n">
        <v>0</v>
      </c>
      <c r="J26" s="79" t="n">
        <f aca="false">SUM(B26:I26)</f>
        <v>0</v>
      </c>
      <c r="K26" s="80"/>
      <c r="L26" s="81" t="n">
        <v>39583</v>
      </c>
      <c r="M26" s="82"/>
      <c r="N26" s="197" t="n">
        <v>0</v>
      </c>
      <c r="O26" s="82"/>
      <c r="P26" s="83" t="n">
        <v>0</v>
      </c>
      <c r="Q26" s="84" t="n">
        <f aca="false">Q25</f>
        <v>0</v>
      </c>
      <c r="R26" s="84" t="n">
        <v>0</v>
      </c>
      <c r="S26" s="84" t="n">
        <v>20000</v>
      </c>
      <c r="T26" s="85" t="n">
        <f aca="false">SUM(L26:S26)</f>
        <v>59583</v>
      </c>
      <c r="V26" s="86" t="n">
        <v>0</v>
      </c>
      <c r="W26" s="87"/>
      <c r="X26" s="197" t="n">
        <v>0</v>
      </c>
      <c r="Y26" s="198"/>
      <c r="Z26" s="88" t="n">
        <v>30000</v>
      </c>
      <c r="AA26" s="89" t="n">
        <v>0</v>
      </c>
      <c r="AB26" s="90" t="n">
        <v>0</v>
      </c>
      <c r="AC26" s="79" t="n">
        <f aca="false">SUM(V26:AB26)</f>
        <v>30000</v>
      </c>
      <c r="AE26" s="154" t="n">
        <f aca="false">+AC26+T26+J26</f>
        <v>89583</v>
      </c>
      <c r="AG26" s="34" t="n">
        <f aca="false">B26+L26+V26</f>
        <v>39583</v>
      </c>
      <c r="AH26" s="1" t="n">
        <f aca="false">D26+N26+X26</f>
        <v>0</v>
      </c>
      <c r="AI26" s="31" t="n">
        <f aca="false">AB26+AA26+Z26+S26+R26+Q26+P26+I26+H26+G26+F26</f>
        <v>50000</v>
      </c>
      <c r="AK26" s="83" t="n">
        <f aca="false">B26+L26</f>
        <v>39583</v>
      </c>
      <c r="AL26" s="83" t="n">
        <f aca="false">V26</f>
        <v>0</v>
      </c>
      <c r="AM26" s="84" t="n">
        <f aca="false">SUM(AK26:AL26)</f>
        <v>39583</v>
      </c>
      <c r="AO26" s="1" t="n">
        <f aca="false">IF(now-1&gt;AR26,1,"")</f>
        <v>1</v>
      </c>
      <c r="AR26" s="1" t="n">
        <f aca="false">AR25+1</f>
        <v>36352</v>
      </c>
      <c r="AS26" s="153" t="n">
        <v>36352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93750</v>
      </c>
      <c r="C27" s="151"/>
      <c r="D27" s="197" t="n">
        <v>0</v>
      </c>
      <c r="E27" s="151"/>
      <c r="F27" s="78" t="n">
        <v>0</v>
      </c>
      <c r="G27" s="78" t="n">
        <v>0</v>
      </c>
      <c r="H27" s="78" t="n">
        <v>0</v>
      </c>
      <c r="I27" s="78" t="n">
        <v>0</v>
      </c>
      <c r="J27" s="79" t="n">
        <f aca="false">SUM(B27:I27)</f>
        <v>93750</v>
      </c>
      <c r="K27" s="80"/>
      <c r="L27" s="81" t="n">
        <v>0</v>
      </c>
      <c r="M27" s="82"/>
      <c r="N27" s="197" t="n">
        <v>0</v>
      </c>
      <c r="O27" s="82"/>
      <c r="P27" s="83" t="n">
        <v>20000</v>
      </c>
      <c r="Q27" s="84" t="n">
        <f aca="false">Q26</f>
        <v>0</v>
      </c>
      <c r="R27" s="84" t="n">
        <v>0</v>
      </c>
      <c r="S27" s="84" t="n">
        <v>20000</v>
      </c>
      <c r="T27" s="85" t="n">
        <f aca="false">SUM(L27:S27)</f>
        <v>40000</v>
      </c>
      <c r="V27" s="86" t="n">
        <v>0</v>
      </c>
      <c r="W27" s="87"/>
      <c r="X27" s="197" t="n">
        <v>0</v>
      </c>
      <c r="Y27" s="198"/>
      <c r="Z27" s="88" t="n">
        <v>30000</v>
      </c>
      <c r="AA27" s="89" t="n">
        <v>0</v>
      </c>
      <c r="AB27" s="90" t="n">
        <v>0</v>
      </c>
      <c r="AC27" s="79" t="n">
        <f aca="false">SUM(V27:AB27)</f>
        <v>30000</v>
      </c>
      <c r="AE27" s="154" t="n">
        <f aca="false">+AC27+T27+J27</f>
        <v>163750</v>
      </c>
      <c r="AG27" s="34" t="n">
        <f aca="false">B27+L27+V27</f>
        <v>93750</v>
      </c>
      <c r="AH27" s="1" t="n">
        <f aca="false">D27+N27+X27</f>
        <v>0</v>
      </c>
      <c r="AI27" s="31" t="n">
        <f aca="false">AB27+AA27+Z27+S27+R27+Q27+P27+I27+H27+G27+F27</f>
        <v>70000</v>
      </c>
      <c r="AK27" s="83" t="n">
        <f aca="false">B27+L27</f>
        <v>93750</v>
      </c>
      <c r="AL27" s="83" t="n">
        <f aca="false">V27</f>
        <v>0</v>
      </c>
      <c r="AM27" s="84" t="n">
        <f aca="false">SUM(AK27:AL27)</f>
        <v>93750</v>
      </c>
      <c r="AO27" s="1" t="n">
        <f aca="false">IF(now-1&gt;AR27,1,"")</f>
        <v>1</v>
      </c>
      <c r="AR27" s="1" t="n">
        <f aca="false">AR26+1</f>
        <v>36353</v>
      </c>
      <c r="AS27" s="153" t="n">
        <v>36353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30000</v>
      </c>
      <c r="C28" s="151"/>
      <c r="D28" s="197" t="n">
        <v>0</v>
      </c>
      <c r="E28" s="151"/>
      <c r="F28" s="78" t="n">
        <v>0</v>
      </c>
      <c r="G28" s="78" t="n">
        <v>0</v>
      </c>
      <c r="H28" s="78" t="n">
        <v>0</v>
      </c>
      <c r="I28" s="78" t="n">
        <v>20000</v>
      </c>
      <c r="J28" s="79" t="n">
        <f aca="false">SUM(B28:I28)</f>
        <v>50000</v>
      </c>
      <c r="K28" s="80"/>
      <c r="L28" s="81" t="n">
        <v>52500</v>
      </c>
      <c r="M28" s="82"/>
      <c r="N28" s="197" t="n">
        <v>0</v>
      </c>
      <c r="O28" s="82"/>
      <c r="P28" s="83" t="n">
        <v>0</v>
      </c>
      <c r="Q28" s="84" t="n">
        <f aca="false">Q27</f>
        <v>0</v>
      </c>
      <c r="R28" s="84" t="n">
        <v>0</v>
      </c>
      <c r="S28" s="84" t="n">
        <v>0</v>
      </c>
      <c r="T28" s="85" t="n">
        <f aca="false">SUM(L28:S28)</f>
        <v>52500</v>
      </c>
      <c r="V28" s="86" t="n">
        <v>0</v>
      </c>
      <c r="W28" s="87"/>
      <c r="X28" s="197" t="n">
        <v>0</v>
      </c>
      <c r="Y28" s="198"/>
      <c r="Z28" s="88" t="n">
        <v>70000</v>
      </c>
      <c r="AA28" s="89" t="n">
        <v>0</v>
      </c>
      <c r="AB28" s="90" t="n">
        <v>0</v>
      </c>
      <c r="AC28" s="79" t="n">
        <f aca="false">SUM(V28:AB28)</f>
        <v>70000</v>
      </c>
      <c r="AE28" s="154" t="n">
        <f aca="false">+AC28+T28+J28</f>
        <v>172500</v>
      </c>
      <c r="AG28" s="34" t="n">
        <f aca="false">B28+L28+V28</f>
        <v>82500</v>
      </c>
      <c r="AH28" s="1" t="n">
        <f aca="false">D28+N28+X28</f>
        <v>0</v>
      </c>
      <c r="AI28" s="31" t="n">
        <f aca="false">AB28+AA28+Z28+S28+R28+Q28+P28+I28+H28+G28+F28</f>
        <v>90000</v>
      </c>
      <c r="AK28" s="83" t="n">
        <f aca="false">B28+L28</f>
        <v>82500</v>
      </c>
      <c r="AL28" s="83" t="n">
        <f aca="false">V28</f>
        <v>0</v>
      </c>
      <c r="AM28" s="84" t="n">
        <f aca="false">SUM(AK28:AL28)</f>
        <v>82500</v>
      </c>
      <c r="AO28" s="1" t="n">
        <f aca="false">IF(now-1&gt;AR28,1,"")</f>
        <v>1</v>
      </c>
      <c r="AR28" s="1" t="n">
        <f aca="false">AR27+1</f>
        <v>36354</v>
      </c>
      <c r="AS28" s="153" t="n">
        <v>36354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30000</v>
      </c>
      <c r="C29" s="151"/>
      <c r="D29" s="197" t="n">
        <v>0</v>
      </c>
      <c r="E29" s="151"/>
      <c r="F29" s="78" t="n">
        <v>70000</v>
      </c>
      <c r="G29" s="78" t="n">
        <v>0</v>
      </c>
      <c r="H29" s="78" t="n">
        <v>0</v>
      </c>
      <c r="I29" s="78" t="n">
        <v>20000</v>
      </c>
      <c r="J29" s="79" t="n">
        <f aca="false">SUM(B29:I29)</f>
        <v>120000</v>
      </c>
      <c r="K29" s="80"/>
      <c r="L29" s="81" t="n">
        <v>60000</v>
      </c>
      <c r="M29" s="82"/>
      <c r="N29" s="197" t="n">
        <v>0</v>
      </c>
      <c r="O29" s="82"/>
      <c r="P29" s="83" t="n">
        <v>0</v>
      </c>
      <c r="Q29" s="84" t="n">
        <f aca="false">Q28</f>
        <v>0</v>
      </c>
      <c r="R29" s="84" t="n">
        <v>0</v>
      </c>
      <c r="S29" s="84" t="n">
        <v>0</v>
      </c>
      <c r="T29" s="85" t="n">
        <f aca="false">SUM(L29:S29)</f>
        <v>60000</v>
      </c>
      <c r="V29" s="86" t="n">
        <v>0</v>
      </c>
      <c r="W29" s="87"/>
      <c r="X29" s="197" t="n">
        <v>0</v>
      </c>
      <c r="Y29" s="198"/>
      <c r="Z29" s="88" t="n">
        <v>0</v>
      </c>
      <c r="AA29" s="89" t="n">
        <v>0</v>
      </c>
      <c r="AB29" s="90" t="n">
        <v>0</v>
      </c>
      <c r="AC29" s="79" t="n">
        <f aca="false">SUM(V29:AB29)</f>
        <v>0</v>
      </c>
      <c r="AE29" s="154" t="n">
        <f aca="false">+AC29+T29+J29</f>
        <v>180000</v>
      </c>
      <c r="AG29" s="34" t="n">
        <f aca="false">B29+L29+V29</f>
        <v>90000</v>
      </c>
      <c r="AH29" s="1" t="n">
        <f aca="false">D29+N29+X29</f>
        <v>0</v>
      </c>
      <c r="AI29" s="31" t="n">
        <f aca="false">AB29+AA29+Z29+S29+R29+Q29+P29+I29+H29+G29+F29</f>
        <v>90000</v>
      </c>
      <c r="AK29" s="83" t="n">
        <f aca="false">B29+L29</f>
        <v>90000</v>
      </c>
      <c r="AL29" s="83" t="n">
        <f aca="false">V29</f>
        <v>0</v>
      </c>
      <c r="AM29" s="84" t="n">
        <f aca="false">SUM(AK29:AL29)</f>
        <v>90000</v>
      </c>
      <c r="AO29" s="1" t="n">
        <f aca="false">IF(now-1&gt;AR29,1,"")</f>
        <v>1</v>
      </c>
      <c r="AR29" s="1" t="n">
        <f aca="false">AR28+1</f>
        <v>36355</v>
      </c>
      <c r="AS29" s="153" t="n">
        <v>36355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48750</v>
      </c>
      <c r="C30" s="151"/>
      <c r="D30" s="197" t="n">
        <v>0</v>
      </c>
      <c r="E30" s="151"/>
      <c r="F30" s="78" t="n">
        <v>0</v>
      </c>
      <c r="G30" s="78" t="n">
        <v>0</v>
      </c>
      <c r="H30" s="78" t="n">
        <v>0</v>
      </c>
      <c r="I30" s="78" t="n">
        <v>0</v>
      </c>
      <c r="J30" s="79" t="n">
        <f aca="false">SUM(B30:I30)</f>
        <v>48750</v>
      </c>
      <c r="K30" s="80"/>
      <c r="L30" s="81" t="n">
        <v>0</v>
      </c>
      <c r="M30" s="82"/>
      <c r="N30" s="197" t="n">
        <v>0</v>
      </c>
      <c r="O30" s="82"/>
      <c r="P30" s="83" t="n">
        <v>0</v>
      </c>
      <c r="Q30" s="84" t="n">
        <f aca="false">Q29</f>
        <v>0</v>
      </c>
      <c r="R30" s="84" t="n">
        <v>0</v>
      </c>
      <c r="S30" s="84" t="n">
        <v>20000</v>
      </c>
      <c r="T30" s="85" t="n">
        <f aca="false">SUM(L30:S30)</f>
        <v>20000</v>
      </c>
      <c r="V30" s="86" t="n">
        <v>0</v>
      </c>
      <c r="W30" s="87"/>
      <c r="X30" s="197" t="n">
        <v>0</v>
      </c>
      <c r="Y30" s="198"/>
      <c r="Z30" s="88" t="n">
        <f aca="false">70000-P30-F30</f>
        <v>70000</v>
      </c>
      <c r="AA30" s="89" t="n">
        <v>0</v>
      </c>
      <c r="AB30" s="90" t="n">
        <v>0</v>
      </c>
      <c r="AC30" s="79" t="n">
        <f aca="false">SUM(V30:AB30)</f>
        <v>70000</v>
      </c>
      <c r="AE30" s="154" t="n">
        <f aca="false">+AC30+T30+J30</f>
        <v>138750</v>
      </c>
      <c r="AG30" s="34" t="n">
        <f aca="false">B30+L30+V30</f>
        <v>48750</v>
      </c>
      <c r="AH30" s="1" t="n">
        <f aca="false">D30+N30+X30</f>
        <v>0</v>
      </c>
      <c r="AI30" s="31" t="n">
        <f aca="false">AB30+AA30+Z30+S30+R30+Q30+P30+I30+H30+G30+F30</f>
        <v>90000</v>
      </c>
      <c r="AK30" s="83" t="n">
        <f aca="false">B30+L30</f>
        <v>48750</v>
      </c>
      <c r="AL30" s="83" t="n">
        <f aca="false">V30</f>
        <v>0</v>
      </c>
      <c r="AM30" s="84" t="n">
        <f aca="false">SUM(AK30:AL30)</f>
        <v>48750</v>
      </c>
      <c r="AO30" s="1" t="n">
        <f aca="false">IF(now-1&gt;AR30,1,"")</f>
        <v>1</v>
      </c>
      <c r="AR30" s="1" t="n">
        <f aca="false">AR29+1</f>
        <v>36356</v>
      </c>
      <c r="AS30" s="153" t="n">
        <v>36356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30000</v>
      </c>
      <c r="C31" s="151"/>
      <c r="D31" s="197" t="n">
        <v>0</v>
      </c>
      <c r="E31" s="151"/>
      <c r="F31" s="78" t="n">
        <v>70000</v>
      </c>
      <c r="G31" s="78" t="n">
        <v>0</v>
      </c>
      <c r="H31" s="78" t="n">
        <v>0</v>
      </c>
      <c r="I31" s="78" t="n">
        <v>20000</v>
      </c>
      <c r="J31" s="79" t="n">
        <f aca="false">SUM(B31:I31)</f>
        <v>120000</v>
      </c>
      <c r="K31" s="80"/>
      <c r="L31" s="81" t="n">
        <v>60000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v>0</v>
      </c>
      <c r="S31" s="84" t="n">
        <v>0</v>
      </c>
      <c r="T31" s="85" t="n">
        <f aca="false">SUM(L31:S31)</f>
        <v>60000</v>
      </c>
      <c r="V31" s="86" t="n">
        <v>0</v>
      </c>
      <c r="W31" s="87"/>
      <c r="X31" s="197" t="n">
        <v>0</v>
      </c>
      <c r="Y31" s="198"/>
      <c r="Z31" s="88" t="n">
        <f aca="false">70000-P31-F31</f>
        <v>0</v>
      </c>
      <c r="AA31" s="89" t="n">
        <v>0</v>
      </c>
      <c r="AB31" s="90" t="n">
        <v>0</v>
      </c>
      <c r="AC31" s="79" t="n">
        <f aca="false">SUM(V31:AB31)</f>
        <v>0</v>
      </c>
      <c r="AE31" s="154" t="n">
        <f aca="false">+AC31+T31+J31</f>
        <v>180000</v>
      </c>
      <c r="AG31" s="34" t="n">
        <f aca="false">B31+L31+V31</f>
        <v>90000</v>
      </c>
      <c r="AH31" s="1" t="n">
        <f aca="false">D31+N31+X31</f>
        <v>0</v>
      </c>
      <c r="AI31" s="31" t="n">
        <f aca="false">AB31+AA31+Z31+S31+R31+Q31+P31+I31+H31+G31+F31</f>
        <v>90000</v>
      </c>
      <c r="AK31" s="83" t="n">
        <f aca="false">B31+L31</f>
        <v>90000</v>
      </c>
      <c r="AL31" s="83" t="n">
        <f aca="false">V31</f>
        <v>0</v>
      </c>
      <c r="AM31" s="84" t="n">
        <f aca="false">SUM(AK31:AL31)</f>
        <v>90000</v>
      </c>
      <c r="AO31" s="1" t="n">
        <f aca="false">IF(now-1&gt;AR31,1,"")</f>
        <v>1</v>
      </c>
      <c r="AR31" s="1" t="n">
        <f aca="false">AR30+1</f>
        <v>36357</v>
      </c>
      <c r="AS31" s="153" t="n">
        <v>36357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70000</v>
      </c>
      <c r="C32" s="151"/>
      <c r="D32" s="197" t="n">
        <v>0</v>
      </c>
      <c r="E32" s="151"/>
      <c r="F32" s="78" t="n">
        <v>0</v>
      </c>
      <c r="G32" s="78" t="n">
        <v>0</v>
      </c>
      <c r="H32" s="78" t="n">
        <v>0</v>
      </c>
      <c r="I32" s="78" t="n">
        <v>0</v>
      </c>
      <c r="J32" s="79" t="n">
        <f aca="false">SUM(B32:I32)</f>
        <v>70000</v>
      </c>
      <c r="K32" s="80"/>
      <c r="L32" s="81" t="n">
        <v>60000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v>0</v>
      </c>
      <c r="S32" s="84" t="n">
        <v>0</v>
      </c>
      <c r="T32" s="85" t="n">
        <f aca="false">SUM(L32:S32)</f>
        <v>60000</v>
      </c>
      <c r="V32" s="86" t="n">
        <v>0</v>
      </c>
      <c r="W32" s="87"/>
      <c r="X32" s="197" t="n">
        <v>0</v>
      </c>
      <c r="Y32" s="198"/>
      <c r="Z32" s="88" t="n">
        <v>30000</v>
      </c>
      <c r="AA32" s="89" t="n">
        <v>0</v>
      </c>
      <c r="AB32" s="90" t="n">
        <v>20000</v>
      </c>
      <c r="AC32" s="79" t="n">
        <f aca="false">SUM(V32:AB32)</f>
        <v>50000</v>
      </c>
      <c r="AE32" s="154" t="n">
        <f aca="false">+AC32+T32+J32</f>
        <v>180000</v>
      </c>
      <c r="AG32" s="34" t="n">
        <f aca="false">B32+L32+V32</f>
        <v>130000</v>
      </c>
      <c r="AH32" s="1" t="n">
        <f aca="false">D32+N32+X32</f>
        <v>0</v>
      </c>
      <c r="AI32" s="31" t="n">
        <f aca="false">AB32+AA32+Z32+S32+R32+Q32+P32+I32+H32+G32+F32</f>
        <v>50000</v>
      </c>
      <c r="AK32" s="83" t="n">
        <f aca="false">B32+L32</f>
        <v>130000</v>
      </c>
      <c r="AL32" s="83" t="n">
        <f aca="false">V32</f>
        <v>0</v>
      </c>
      <c r="AM32" s="84" t="n">
        <f aca="false">SUM(AK32:AL32)</f>
        <v>130000</v>
      </c>
      <c r="AO32" s="1" t="n">
        <f aca="false">IF(now-1&gt;AR32,1,"")</f>
        <v>1</v>
      </c>
      <c r="AR32" s="1" t="n">
        <f aca="false">AR31+1</f>
        <v>36358</v>
      </c>
      <c r="AS32" s="153" t="n">
        <v>36358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70000</v>
      </c>
      <c r="C33" s="151"/>
      <c r="D33" s="197" t="n">
        <v>0</v>
      </c>
      <c r="E33" s="151"/>
      <c r="F33" s="78" t="n">
        <v>0</v>
      </c>
      <c r="G33" s="78" t="n">
        <v>0</v>
      </c>
      <c r="H33" s="78" t="n">
        <v>0</v>
      </c>
      <c r="I33" s="78" t="n">
        <v>0</v>
      </c>
      <c r="J33" s="79" t="n">
        <f aca="false">SUM(B33:I33)</f>
        <v>70000</v>
      </c>
      <c r="K33" s="80"/>
      <c r="L33" s="81" t="n">
        <v>60000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v>0</v>
      </c>
      <c r="S33" s="84" t="n">
        <v>0</v>
      </c>
      <c r="T33" s="85" t="n">
        <f aca="false">SUM(L33:S33)</f>
        <v>60000</v>
      </c>
      <c r="V33" s="86" t="n">
        <v>0</v>
      </c>
      <c r="W33" s="87"/>
      <c r="X33" s="197" t="n">
        <v>0</v>
      </c>
      <c r="Y33" s="198"/>
      <c r="Z33" s="88" t="n">
        <v>30000</v>
      </c>
      <c r="AA33" s="89" t="n">
        <v>0</v>
      </c>
      <c r="AB33" s="90" t="n">
        <v>20000</v>
      </c>
      <c r="AC33" s="79" t="n">
        <f aca="false">SUM(V33:AB33)</f>
        <v>50000</v>
      </c>
      <c r="AE33" s="154" t="n">
        <f aca="false">+AC33+T33+J33</f>
        <v>180000</v>
      </c>
      <c r="AG33" s="34" t="n">
        <f aca="false">B33+L33+V33</f>
        <v>130000</v>
      </c>
      <c r="AH33" s="1" t="n">
        <f aca="false">D33+N33+X33</f>
        <v>0</v>
      </c>
      <c r="AI33" s="31" t="n">
        <f aca="false">AB33+AA33+Z33+S33+R33+Q33+P33+I33+H33+G33+F33</f>
        <v>50000</v>
      </c>
      <c r="AK33" s="83" t="n">
        <f aca="false">B33+L33</f>
        <v>130000</v>
      </c>
      <c r="AL33" s="83" t="n">
        <f aca="false">V33</f>
        <v>0</v>
      </c>
      <c r="AM33" s="84" t="n">
        <f aca="false">SUM(AK33:AL33)</f>
        <v>130000</v>
      </c>
      <c r="AO33" s="1" t="n">
        <f aca="false">IF(now-1&gt;AR33,1,"")</f>
        <v>1</v>
      </c>
      <c r="AR33" s="1" t="n">
        <f aca="false">AR32+1</f>
        <v>36359</v>
      </c>
      <c r="AS33" s="153" t="n">
        <v>36359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30000</v>
      </c>
      <c r="C34" s="151"/>
      <c r="D34" s="197" t="n">
        <v>0</v>
      </c>
      <c r="E34" s="151"/>
      <c r="F34" s="78" t="n">
        <v>20000</v>
      </c>
      <c r="G34" s="78" t="n">
        <v>0</v>
      </c>
      <c r="H34" s="78" t="n">
        <v>0</v>
      </c>
      <c r="I34" s="78" t="n">
        <v>20000</v>
      </c>
      <c r="J34" s="79" t="n">
        <f aca="false">SUM(B34:I34)</f>
        <v>70000</v>
      </c>
      <c r="K34" s="80"/>
      <c r="L34" s="81" t="n">
        <v>60000</v>
      </c>
      <c r="M34" s="82"/>
      <c r="N34" s="197" t="n">
        <v>0</v>
      </c>
      <c r="O34" s="82"/>
      <c r="P34" s="83" t="n">
        <v>0</v>
      </c>
      <c r="Q34" s="84" t="n">
        <f aca="false">Q33</f>
        <v>0</v>
      </c>
      <c r="R34" s="84" t="n">
        <v>0</v>
      </c>
      <c r="S34" s="84" t="n">
        <v>0</v>
      </c>
      <c r="T34" s="85" t="n">
        <f aca="false">SUM(L34:S34)</f>
        <v>60000</v>
      </c>
      <c r="V34" s="86" t="n">
        <v>0</v>
      </c>
      <c r="W34" s="87"/>
      <c r="X34" s="197" t="n">
        <v>0</v>
      </c>
      <c r="Y34" s="198"/>
      <c r="Z34" s="88" t="n">
        <v>50000</v>
      </c>
      <c r="AA34" s="89" t="n">
        <v>0</v>
      </c>
      <c r="AB34" s="90" t="n">
        <v>0</v>
      </c>
      <c r="AC34" s="79" t="n">
        <f aca="false">SUM(V34:AB34)</f>
        <v>50000</v>
      </c>
      <c r="AE34" s="154" t="n">
        <f aca="false">+AC34+T34+J34</f>
        <v>180000</v>
      </c>
      <c r="AG34" s="34" t="n">
        <f aca="false">B34+L34+V34</f>
        <v>90000</v>
      </c>
      <c r="AH34" s="1" t="n">
        <f aca="false">D34+N34+X34</f>
        <v>0</v>
      </c>
      <c r="AI34" s="31" t="n">
        <f aca="false">AB34+AA34+Z34+S34+R34+Q34+P34+I34+H34+G34+F34</f>
        <v>90000</v>
      </c>
      <c r="AK34" s="83" t="n">
        <f aca="false">B34+L34</f>
        <v>90000</v>
      </c>
      <c r="AL34" s="83" t="n">
        <f aca="false">V34</f>
        <v>0</v>
      </c>
      <c r="AM34" s="84" t="n">
        <f aca="false">SUM(AK34:AL34)</f>
        <v>90000</v>
      </c>
      <c r="AO34" s="1" t="n">
        <f aca="false">IF(now-1&gt;AR34,1,"")</f>
        <v>1</v>
      </c>
      <c r="AR34" s="1" t="n">
        <f aca="false">AR33+1</f>
        <v>36360</v>
      </c>
      <c r="AS34" s="153" t="n">
        <v>36360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59375</v>
      </c>
      <c r="C35" s="151"/>
      <c r="D35" s="197" t="n">
        <v>0</v>
      </c>
      <c r="E35" s="151"/>
      <c r="F35" s="78" t="n">
        <v>0</v>
      </c>
      <c r="G35" s="78" t="n">
        <v>0</v>
      </c>
      <c r="H35" s="78" t="n">
        <v>0</v>
      </c>
      <c r="I35" s="78" t="n">
        <v>0</v>
      </c>
      <c r="J35" s="79" t="n">
        <f aca="false">SUM(B35:I35)</f>
        <v>59375</v>
      </c>
      <c r="K35" s="80"/>
      <c r="L35" s="81" t="n">
        <v>0</v>
      </c>
      <c r="M35" s="82"/>
      <c r="N35" s="197" t="n">
        <v>0</v>
      </c>
      <c r="O35" s="82"/>
      <c r="P35" s="83" t="n">
        <v>0</v>
      </c>
      <c r="Q35" s="84" t="n">
        <f aca="false">Q34</f>
        <v>0</v>
      </c>
      <c r="R35" s="84" t="n">
        <v>0</v>
      </c>
      <c r="S35" s="84" t="n">
        <v>35000</v>
      </c>
      <c r="T35" s="85" t="n">
        <f aca="false">SUM(L35:S35)</f>
        <v>35000</v>
      </c>
      <c r="V35" s="86" t="n">
        <v>0</v>
      </c>
      <c r="W35" s="87"/>
      <c r="X35" s="197" t="n">
        <v>0</v>
      </c>
      <c r="Y35" s="198"/>
      <c r="Z35" s="88" t="n">
        <f aca="false">70000-P35-F35</f>
        <v>70000</v>
      </c>
      <c r="AA35" s="89" t="n">
        <v>0</v>
      </c>
      <c r="AB35" s="90" t="n">
        <v>0</v>
      </c>
      <c r="AC35" s="79" t="n">
        <f aca="false">SUM(V35:AB35)</f>
        <v>70000</v>
      </c>
      <c r="AE35" s="154" t="n">
        <f aca="false">+AC35+T35+J35</f>
        <v>164375</v>
      </c>
      <c r="AG35" s="34" t="n">
        <f aca="false">B35+L35+V35</f>
        <v>59375</v>
      </c>
      <c r="AH35" s="1" t="n">
        <f aca="false">D35+N35+X35</f>
        <v>0</v>
      </c>
      <c r="AI35" s="31" t="n">
        <f aca="false">AB35+AA35+Z35+S35+R35+Q35+P35+I35+H35+G35+F35</f>
        <v>105000</v>
      </c>
      <c r="AK35" s="83" t="n">
        <f aca="false">B35+L35</f>
        <v>59375</v>
      </c>
      <c r="AL35" s="83" t="n">
        <f aca="false">V35</f>
        <v>0</v>
      </c>
      <c r="AM35" s="84" t="n">
        <f aca="false">SUM(AK35:AL35)</f>
        <v>59375</v>
      </c>
      <c r="AO35" s="1" t="n">
        <f aca="false">IF(now-1&gt;AR35,1,"")</f>
        <v>1</v>
      </c>
      <c r="AR35" s="1" t="n">
        <f aca="false">AR34+1</f>
        <v>36361</v>
      </c>
      <c r="AS35" s="153" t="n">
        <v>36361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0</v>
      </c>
      <c r="C36" s="151"/>
      <c r="D36" s="197" t="n">
        <v>0</v>
      </c>
      <c r="E36" s="151"/>
      <c r="F36" s="78" t="n">
        <v>0</v>
      </c>
      <c r="G36" s="78" t="n">
        <v>0</v>
      </c>
      <c r="H36" s="78" t="n">
        <v>0</v>
      </c>
      <c r="I36" s="78" t="n">
        <v>35000</v>
      </c>
      <c r="J36" s="79" t="n">
        <f aca="false">SUM(B36:I36)</f>
        <v>35000</v>
      </c>
      <c r="K36" s="80"/>
      <c r="L36" s="81" t="n">
        <v>0</v>
      </c>
      <c r="M36" s="82"/>
      <c r="N36" s="197" t="n">
        <v>0</v>
      </c>
      <c r="O36" s="82"/>
      <c r="P36" s="83" t="n">
        <v>0</v>
      </c>
      <c r="Q36" s="84" t="n">
        <f aca="false">Q35</f>
        <v>0</v>
      </c>
      <c r="R36" s="84" t="n">
        <v>0</v>
      </c>
      <c r="S36" s="84" t="n">
        <v>0</v>
      </c>
      <c r="T36" s="85" t="n">
        <f aca="false">SUM(L36:S36)</f>
        <v>0</v>
      </c>
      <c r="V36" s="86" t="n">
        <v>0</v>
      </c>
      <c r="W36" s="87"/>
      <c r="X36" s="197" t="n">
        <v>0</v>
      </c>
      <c r="Y36" s="198"/>
      <c r="Z36" s="88" t="n">
        <v>70000</v>
      </c>
      <c r="AA36" s="89" t="n">
        <v>0</v>
      </c>
      <c r="AB36" s="90" t="n">
        <v>0</v>
      </c>
      <c r="AC36" s="79" t="n">
        <f aca="false">SUM(V36:AB36)</f>
        <v>70000</v>
      </c>
      <c r="AE36" s="154" t="n">
        <f aca="false">+AC36+T36+J36</f>
        <v>105000</v>
      </c>
      <c r="AG36" s="34" t="n">
        <f aca="false">B36+L36+V36</f>
        <v>0</v>
      </c>
      <c r="AH36" s="1" t="n">
        <f aca="false">D36+N36+X36</f>
        <v>0</v>
      </c>
      <c r="AI36" s="31" t="n">
        <f aca="false">AB36+AA36+Z36+S36+R36+Q36+P36+I36+H36+G36+F36</f>
        <v>105000</v>
      </c>
      <c r="AK36" s="83" t="n">
        <f aca="false">B36+L36</f>
        <v>0</v>
      </c>
      <c r="AL36" s="83" t="n">
        <f aca="false">V36</f>
        <v>0</v>
      </c>
      <c r="AM36" s="84" t="n">
        <f aca="false">SUM(AK36:AL36)</f>
        <v>0</v>
      </c>
      <c r="AO36" s="1" t="n">
        <f aca="false">IF(now-1&gt;AR36,1,"")</f>
        <v>1</v>
      </c>
      <c r="AR36" s="1" t="n">
        <f aca="false">AR35+1</f>
        <v>36362</v>
      </c>
      <c r="AS36" s="153" t="n">
        <v>36362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47083</v>
      </c>
      <c r="C37" s="151"/>
      <c r="D37" s="197" t="n">
        <v>0</v>
      </c>
      <c r="E37" s="151"/>
      <c r="F37" s="78" t="n">
        <v>0</v>
      </c>
      <c r="G37" s="78" t="n">
        <v>0</v>
      </c>
      <c r="H37" s="78" t="n">
        <v>0</v>
      </c>
      <c r="I37" s="78" t="n">
        <v>0</v>
      </c>
      <c r="J37" s="79" t="n">
        <f aca="false">SUM(B37:I37)</f>
        <v>47083</v>
      </c>
      <c r="K37" s="80"/>
      <c r="L37" s="81" t="n">
        <v>0</v>
      </c>
      <c r="M37" s="82"/>
      <c r="N37" s="197" t="n">
        <v>0</v>
      </c>
      <c r="O37" s="82"/>
      <c r="P37" s="83" t="n">
        <v>0</v>
      </c>
      <c r="Q37" s="84" t="n">
        <f aca="false">Q36</f>
        <v>0</v>
      </c>
      <c r="R37" s="84" t="n">
        <v>0</v>
      </c>
      <c r="S37" s="84" t="n">
        <v>35000</v>
      </c>
      <c r="T37" s="85" t="n">
        <f aca="false">SUM(L37:S37)</f>
        <v>35000</v>
      </c>
      <c r="V37" s="86" t="n">
        <v>0</v>
      </c>
      <c r="W37" s="87"/>
      <c r="X37" s="197" t="n">
        <v>0</v>
      </c>
      <c r="Y37" s="198"/>
      <c r="Z37" s="88" t="n">
        <f aca="false">70000-P37-F37</f>
        <v>70000</v>
      </c>
      <c r="AA37" s="89" t="n">
        <v>0</v>
      </c>
      <c r="AB37" s="90" t="n">
        <v>0</v>
      </c>
      <c r="AC37" s="79" t="n">
        <f aca="false">SUM(V37:AB37)</f>
        <v>70000</v>
      </c>
      <c r="AE37" s="154" t="n">
        <f aca="false">+AC37+T37+J37</f>
        <v>152083</v>
      </c>
      <c r="AG37" s="34" t="n">
        <f aca="false">B37+L37+V37</f>
        <v>47083</v>
      </c>
      <c r="AH37" s="1" t="n">
        <f aca="false">D37+N37+X37</f>
        <v>0</v>
      </c>
      <c r="AI37" s="31" t="n">
        <f aca="false">AB37+AA37+Z37+S37+R37+Q37+P37+I37+H37+G37+F37</f>
        <v>105000</v>
      </c>
      <c r="AK37" s="83" t="n">
        <f aca="false">B37+L37</f>
        <v>47083</v>
      </c>
      <c r="AL37" s="83" t="n">
        <f aca="false">V37</f>
        <v>0</v>
      </c>
      <c r="AM37" s="84" t="n">
        <f aca="false">SUM(AK37:AL37)</f>
        <v>47083</v>
      </c>
      <c r="AO37" s="1" t="n">
        <f aca="false">IF(now-1&gt;AR37,1,"")</f>
        <v>1</v>
      </c>
      <c r="AR37" s="1" t="n">
        <f aca="false">AR36+1</f>
        <v>36363</v>
      </c>
      <c r="AS37" s="153" t="n">
        <v>36363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45833</v>
      </c>
      <c r="C38" s="151"/>
      <c r="D38" s="197" t="n">
        <v>0</v>
      </c>
      <c r="E38" s="151"/>
      <c r="F38" s="78" t="n">
        <v>0</v>
      </c>
      <c r="G38" s="78" t="n">
        <v>0</v>
      </c>
      <c r="H38" s="78" t="n">
        <v>0</v>
      </c>
      <c r="I38" s="78" t="n">
        <v>0</v>
      </c>
      <c r="J38" s="79" t="n">
        <f aca="false">SUM(B38:I38)</f>
        <v>45833</v>
      </c>
      <c r="K38" s="80"/>
      <c r="L38" s="81" t="n">
        <v>0</v>
      </c>
      <c r="M38" s="82"/>
      <c r="N38" s="197" t="n">
        <v>0</v>
      </c>
      <c r="O38" s="82"/>
      <c r="P38" s="83" t="n">
        <v>0</v>
      </c>
      <c r="Q38" s="84" t="n">
        <f aca="false">Q37</f>
        <v>0</v>
      </c>
      <c r="R38" s="84" t="n">
        <v>0</v>
      </c>
      <c r="S38" s="84" t="n">
        <v>35000</v>
      </c>
      <c r="T38" s="85" t="n">
        <f aca="false">SUM(L38:S38)</f>
        <v>35000</v>
      </c>
      <c r="V38" s="86" t="n">
        <v>0</v>
      </c>
      <c r="W38" s="87"/>
      <c r="X38" s="197" t="n">
        <v>0</v>
      </c>
      <c r="Y38" s="198"/>
      <c r="Z38" s="88" t="n">
        <v>70000</v>
      </c>
      <c r="AA38" s="89" t="n">
        <v>0</v>
      </c>
      <c r="AB38" s="90" t="n">
        <v>0</v>
      </c>
      <c r="AC38" s="79" t="n">
        <f aca="false">SUM(V38:AB38)</f>
        <v>70000</v>
      </c>
      <c r="AE38" s="154" t="n">
        <f aca="false">+AC38+T38+J38</f>
        <v>150833</v>
      </c>
      <c r="AG38" s="34" t="n">
        <f aca="false">B38+L38+V38</f>
        <v>45833</v>
      </c>
      <c r="AH38" s="1" t="n">
        <f aca="false">D38+N38+X38</f>
        <v>0</v>
      </c>
      <c r="AI38" s="31" t="n">
        <f aca="false">AB38+AA38+Z38+S38+R38+Q38+P38+I38+H38+G38+F38</f>
        <v>105000</v>
      </c>
      <c r="AK38" s="83" t="n">
        <f aca="false">B38+L38</f>
        <v>45833</v>
      </c>
      <c r="AL38" s="83" t="n">
        <f aca="false">V38</f>
        <v>0</v>
      </c>
      <c r="AM38" s="84" t="n">
        <f aca="false">SUM(AK38:AL38)</f>
        <v>45833</v>
      </c>
      <c r="AO38" s="1" t="n">
        <f aca="false">IF(now-1&gt;AR38,1,"")</f>
        <v>1</v>
      </c>
      <c r="AR38" s="1" t="n">
        <f aca="false">AR37+1</f>
        <v>36364</v>
      </c>
      <c r="AS38" s="153" t="n">
        <v>36364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0</v>
      </c>
      <c r="G39" s="78" t="n">
        <v>0</v>
      </c>
      <c r="H39" s="78" t="n">
        <v>0</v>
      </c>
      <c r="I39" s="78" t="n">
        <v>20000</v>
      </c>
      <c r="J39" s="79" t="n">
        <f aca="false">SUM(B39:I39)</f>
        <v>20000</v>
      </c>
      <c r="K39" s="80"/>
      <c r="L39" s="81" t="n">
        <v>0</v>
      </c>
      <c r="M39" s="82"/>
      <c r="N39" s="197" t="n">
        <v>0</v>
      </c>
      <c r="O39" s="82"/>
      <c r="P39" s="83" t="n">
        <v>0</v>
      </c>
      <c r="Q39" s="84" t="n">
        <f aca="false">Q38</f>
        <v>0</v>
      </c>
      <c r="R39" s="84" t="n">
        <v>0</v>
      </c>
      <c r="S39" s="84" t="n">
        <v>15000</v>
      </c>
      <c r="T39" s="85" t="n">
        <f aca="false">SUM(L39:S39)</f>
        <v>15000</v>
      </c>
      <c r="V39" s="86" t="n">
        <v>0</v>
      </c>
      <c r="W39" s="87"/>
      <c r="X39" s="197" t="n">
        <v>0</v>
      </c>
      <c r="Y39" s="198"/>
      <c r="Z39" s="88" t="n">
        <v>50000</v>
      </c>
      <c r="AA39" s="89" t="n">
        <v>0</v>
      </c>
      <c r="AB39" s="90" t="n">
        <v>0</v>
      </c>
      <c r="AC39" s="79" t="n">
        <f aca="false">SUM(V39:AB39)</f>
        <v>50000</v>
      </c>
      <c r="AE39" s="154" t="n">
        <f aca="false">+AC39+T39+J39</f>
        <v>85000</v>
      </c>
      <c r="AG39" s="34" t="n">
        <f aca="false">B39+L39+V39</f>
        <v>0</v>
      </c>
      <c r="AH39" s="1" t="n">
        <f aca="false">D39+N39+X39</f>
        <v>0</v>
      </c>
      <c r="AI39" s="31" t="n">
        <f aca="false">AB39+AA39+Z39+S39+R39+Q39+P39+I39+H39+G39+F39</f>
        <v>85000</v>
      </c>
      <c r="AK39" s="83" t="n">
        <f aca="false">B39+L39</f>
        <v>0</v>
      </c>
      <c r="AL39" s="83" t="n">
        <f aca="false">V39</f>
        <v>0</v>
      </c>
      <c r="AM39" s="84" t="n">
        <f aca="false">SUM(AK39:AL39)</f>
        <v>0</v>
      </c>
      <c r="AO39" s="1" t="n">
        <f aca="false">IF(now-1&gt;AR39,1,"")</f>
        <v>1</v>
      </c>
      <c r="AR39" s="1" t="n">
        <f aca="false">AR38+1</f>
        <v>36365</v>
      </c>
      <c r="AS39" s="153" t="n">
        <v>36365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197" t="n">
        <v>0</v>
      </c>
      <c r="E40" s="151"/>
      <c r="F40" s="78" t="n">
        <v>0</v>
      </c>
      <c r="G40" s="78" t="n">
        <v>0</v>
      </c>
      <c r="H40" s="78" t="n">
        <v>0</v>
      </c>
      <c r="I40" s="78" t="n">
        <v>20000</v>
      </c>
      <c r="J40" s="79" t="n">
        <f aca="false">SUM(B40:I40)</f>
        <v>20000</v>
      </c>
      <c r="K40" s="80"/>
      <c r="L40" s="81" t="n">
        <v>0</v>
      </c>
      <c r="M40" s="82"/>
      <c r="N40" s="197" t="n">
        <v>0</v>
      </c>
      <c r="O40" s="82"/>
      <c r="P40" s="83" t="n">
        <v>0</v>
      </c>
      <c r="Q40" s="84" t="n">
        <f aca="false">Q39</f>
        <v>0</v>
      </c>
      <c r="R40" s="84" t="n">
        <v>0</v>
      </c>
      <c r="S40" s="84" t="n">
        <v>15000</v>
      </c>
      <c r="T40" s="85" t="n">
        <f aca="false">SUM(L40:S40)</f>
        <v>15000</v>
      </c>
      <c r="V40" s="86" t="n">
        <v>0</v>
      </c>
      <c r="W40" s="87"/>
      <c r="X40" s="197" t="n">
        <v>0</v>
      </c>
      <c r="Y40" s="198"/>
      <c r="Z40" s="88" t="n">
        <v>50000</v>
      </c>
      <c r="AA40" s="89" t="n">
        <v>0</v>
      </c>
      <c r="AB40" s="90" t="n">
        <v>0</v>
      </c>
      <c r="AC40" s="79" t="n">
        <f aca="false">SUM(V40:AB40)</f>
        <v>50000</v>
      </c>
      <c r="AE40" s="154" t="n">
        <f aca="false">+AC40+T40+J40</f>
        <v>85000</v>
      </c>
      <c r="AG40" s="34" t="n">
        <f aca="false">B40+L40+V40</f>
        <v>0</v>
      </c>
      <c r="AH40" s="1" t="n">
        <f aca="false">D40+N40+X40</f>
        <v>0</v>
      </c>
      <c r="AI40" s="31" t="n">
        <f aca="false">AB40+AA40+Z40+S40+R40+Q40+P40+I40+H40+G40+F40</f>
        <v>85000</v>
      </c>
      <c r="AK40" s="83" t="n">
        <f aca="false">B40+L40</f>
        <v>0</v>
      </c>
      <c r="AL40" s="83" t="n">
        <f aca="false">V40</f>
        <v>0</v>
      </c>
      <c r="AM40" s="84" t="n">
        <f aca="false">SUM(AK40:AL40)</f>
        <v>0</v>
      </c>
      <c r="AO40" s="1" t="n">
        <f aca="false">IF(now-1&gt;AR40,1,"")</f>
        <v>1</v>
      </c>
      <c r="AR40" s="1" t="n">
        <f aca="false">AR39+1</f>
        <v>36366</v>
      </c>
      <c r="AS40" s="153" t="n">
        <v>36366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197" t="n">
        <v>0</v>
      </c>
      <c r="E41" s="151"/>
      <c r="F41" s="78" t="n">
        <v>70000</v>
      </c>
      <c r="G41" s="78" t="n">
        <v>0</v>
      </c>
      <c r="H41" s="78" t="n">
        <v>0</v>
      </c>
      <c r="I41" s="78" t="n">
        <v>20000</v>
      </c>
      <c r="J41" s="79" t="n">
        <f aca="false">SUM(B41:I41)</f>
        <v>90000</v>
      </c>
      <c r="K41" s="80"/>
      <c r="L41" s="81" t="n">
        <v>0</v>
      </c>
      <c r="M41" s="82"/>
      <c r="N41" s="197" t="n">
        <v>0</v>
      </c>
      <c r="O41" s="82"/>
      <c r="P41" s="83" t="n">
        <v>0</v>
      </c>
      <c r="Q41" s="84" t="n">
        <f aca="false">Q40</f>
        <v>0</v>
      </c>
      <c r="R41" s="84" t="n">
        <v>0</v>
      </c>
      <c r="S41" s="84" t="n">
        <v>15000</v>
      </c>
      <c r="T41" s="85" t="n">
        <f aca="false">SUM(L41:S41)</f>
        <v>15000</v>
      </c>
      <c r="V41" s="86" t="n">
        <v>50000</v>
      </c>
      <c r="W41" s="87"/>
      <c r="X41" s="197" t="n">
        <v>0</v>
      </c>
      <c r="Y41" s="198"/>
      <c r="Z41" s="88" t="n">
        <v>0</v>
      </c>
      <c r="AA41" s="89" t="n">
        <v>0</v>
      </c>
      <c r="AB41" s="90" t="n">
        <v>0</v>
      </c>
      <c r="AC41" s="79" t="n">
        <f aca="false">SUM(V41:AB41)</f>
        <v>50000</v>
      </c>
      <c r="AE41" s="154" t="n">
        <f aca="false">+AC41+T41+J41</f>
        <v>155000</v>
      </c>
      <c r="AG41" s="34" t="n">
        <f aca="false">B41+L41+V41</f>
        <v>50000</v>
      </c>
      <c r="AH41" s="1" t="n">
        <f aca="false">D41+N41+X41</f>
        <v>0</v>
      </c>
      <c r="AI41" s="31" t="n">
        <f aca="false">AB41+AA41+Z41+S41+R41+Q41+P41+I41+H41+G41+F41</f>
        <v>105000</v>
      </c>
      <c r="AK41" s="83" t="n">
        <f aca="false">B41+L41</f>
        <v>0</v>
      </c>
      <c r="AL41" s="83" t="n">
        <f aca="false">V41</f>
        <v>50000</v>
      </c>
      <c r="AM41" s="84" t="n">
        <f aca="false">SUM(AK41:AL41)</f>
        <v>50000</v>
      </c>
      <c r="AO41" s="1" t="n">
        <f aca="false">IF(now-1&gt;AR41,1,"")</f>
        <v>1</v>
      </c>
      <c r="AR41" s="1" t="n">
        <f aca="false">AR40+1</f>
        <v>36367</v>
      </c>
      <c r="AS41" s="153" t="n">
        <v>36367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23333</v>
      </c>
      <c r="C42" s="151"/>
      <c r="D42" s="197" t="n">
        <v>0</v>
      </c>
      <c r="E42" s="151"/>
      <c r="F42" s="78" t="n">
        <v>70000</v>
      </c>
      <c r="G42" s="78" t="n">
        <v>0</v>
      </c>
      <c r="H42" s="78" t="n">
        <v>0</v>
      </c>
      <c r="I42" s="78" t="n">
        <v>20000</v>
      </c>
      <c r="J42" s="79" t="n">
        <f aca="false">SUM(B42:I42)</f>
        <v>113333</v>
      </c>
      <c r="K42" s="80"/>
      <c r="L42" s="81" t="n">
        <v>0</v>
      </c>
      <c r="M42" s="82"/>
      <c r="N42" s="197" t="n">
        <v>0</v>
      </c>
      <c r="O42" s="82"/>
      <c r="P42" s="83" t="n">
        <v>0</v>
      </c>
      <c r="Q42" s="84" t="n">
        <f aca="false">Q41</f>
        <v>0</v>
      </c>
      <c r="R42" s="84" t="n">
        <v>0</v>
      </c>
      <c r="S42" s="84" t="n">
        <v>15000</v>
      </c>
      <c r="T42" s="85" t="n">
        <f aca="false">SUM(L42:S42)</f>
        <v>15000</v>
      </c>
      <c r="V42" s="86" t="n">
        <v>0</v>
      </c>
      <c r="W42" s="87"/>
      <c r="X42" s="197" t="n">
        <v>0</v>
      </c>
      <c r="Y42" s="198"/>
      <c r="Z42" s="88" t="n">
        <f aca="false">70000-P42-F42</f>
        <v>0</v>
      </c>
      <c r="AA42" s="89" t="n">
        <v>0</v>
      </c>
      <c r="AB42" s="90" t="n">
        <v>0</v>
      </c>
      <c r="AC42" s="79" t="n">
        <f aca="false">SUM(V42:AB42)</f>
        <v>0</v>
      </c>
      <c r="AE42" s="154" t="n">
        <f aca="false">+AC42+T42+J42</f>
        <v>128333</v>
      </c>
      <c r="AG42" s="34" t="n">
        <f aca="false">B42+L42+V42</f>
        <v>23333</v>
      </c>
      <c r="AH42" s="1" t="n">
        <f aca="false">D42+N42+X42</f>
        <v>0</v>
      </c>
      <c r="AI42" s="31" t="n">
        <f aca="false">AB42+AA42+Z42+S42+R42+Q42+P42+I42+H42+G42+F42</f>
        <v>105000</v>
      </c>
      <c r="AK42" s="83" t="n">
        <f aca="false">B42+L42</f>
        <v>23333</v>
      </c>
      <c r="AL42" s="83" t="n">
        <f aca="false">V42</f>
        <v>0</v>
      </c>
      <c r="AM42" s="84" t="n">
        <f aca="false">SUM(AK42:AL42)</f>
        <v>23333</v>
      </c>
      <c r="AO42" s="1" t="n">
        <f aca="false">IF(now-1&gt;AR42,1,"")</f>
        <v>1</v>
      </c>
      <c r="AR42" s="1" t="n">
        <f aca="false">AR41+1</f>
        <v>36368</v>
      </c>
      <c r="AS42" s="153" t="n">
        <v>36368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30000</v>
      </c>
      <c r="C43" s="151"/>
      <c r="D43" s="197" t="n">
        <v>0</v>
      </c>
      <c r="E43" s="151"/>
      <c r="F43" s="78" t="n">
        <v>70000</v>
      </c>
      <c r="G43" s="78" t="n">
        <v>0</v>
      </c>
      <c r="H43" s="78" t="n">
        <v>0</v>
      </c>
      <c r="I43" s="78" t="n">
        <v>20000</v>
      </c>
      <c r="J43" s="79" t="n">
        <f aca="false">SUM(B43:I43)</f>
        <v>120000</v>
      </c>
      <c r="K43" s="80"/>
      <c r="L43" s="81" t="n">
        <v>23125</v>
      </c>
      <c r="M43" s="82"/>
      <c r="N43" s="197" t="n">
        <v>0</v>
      </c>
      <c r="O43" s="82"/>
      <c r="P43" s="83" t="n">
        <v>0</v>
      </c>
      <c r="Q43" s="84" t="n">
        <f aca="false">Q42</f>
        <v>0</v>
      </c>
      <c r="R43" s="84" t="n">
        <v>0</v>
      </c>
      <c r="S43" s="84" t="n">
        <v>15000</v>
      </c>
      <c r="T43" s="85" t="n">
        <f aca="false">SUM(L43:S43)</f>
        <v>38125</v>
      </c>
      <c r="V43" s="86" t="n">
        <v>0</v>
      </c>
      <c r="W43" s="87"/>
      <c r="X43" s="197" t="n">
        <v>0</v>
      </c>
      <c r="Y43" s="198"/>
      <c r="Z43" s="88" t="n">
        <v>0</v>
      </c>
      <c r="AA43" s="89" t="n">
        <v>0</v>
      </c>
      <c r="AB43" s="90" t="n">
        <v>0</v>
      </c>
      <c r="AC43" s="79" t="n">
        <f aca="false">SUM(V43:AB43)</f>
        <v>0</v>
      </c>
      <c r="AE43" s="154" t="n">
        <f aca="false">+AC43+T43+J43</f>
        <v>158125</v>
      </c>
      <c r="AG43" s="34" t="n">
        <f aca="false">B43+L43+V43</f>
        <v>53125</v>
      </c>
      <c r="AH43" s="1" t="n">
        <f aca="false">D43+N43+X43</f>
        <v>0</v>
      </c>
      <c r="AI43" s="31" t="n">
        <f aca="false">AB43+AA43+Z43+S43+R43+Q43+P43+I43+H43+G43+F43</f>
        <v>105000</v>
      </c>
      <c r="AK43" s="83" t="n">
        <f aca="false">B43+L43</f>
        <v>53125</v>
      </c>
      <c r="AL43" s="83" t="n">
        <f aca="false">V43</f>
        <v>0</v>
      </c>
      <c r="AM43" s="84" t="n">
        <f aca="false">SUM(AK43:AL43)</f>
        <v>53125</v>
      </c>
      <c r="AO43" s="1" t="n">
        <f aca="false">IF(now-1&gt;AR43,1,"")</f>
        <v>1</v>
      </c>
      <c r="AR43" s="1" t="n">
        <f aca="false">AR42+1</f>
        <v>36369</v>
      </c>
      <c r="AS43" s="153" t="n">
        <v>36369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f aca="false">1860000-1798211</f>
        <v>61789</v>
      </c>
      <c r="G44" s="78" t="n">
        <v>0</v>
      </c>
      <c r="H44" s="78" t="n">
        <v>0</v>
      </c>
      <c r="I44" s="78" t="n">
        <v>0</v>
      </c>
      <c r="J44" s="79" t="n">
        <f aca="false">SUM(B44:I44)</f>
        <v>61789</v>
      </c>
      <c r="K44" s="80"/>
      <c r="L44" s="81" t="n">
        <v>15000</v>
      </c>
      <c r="M44" s="82"/>
      <c r="N44" s="197" t="n">
        <v>0</v>
      </c>
      <c r="O44" s="82"/>
      <c r="P44" s="83" t="n">
        <v>0</v>
      </c>
      <c r="Q44" s="84" t="n">
        <f aca="false">Q43</f>
        <v>0</v>
      </c>
      <c r="R44" s="84" t="n">
        <v>0</v>
      </c>
      <c r="S44" s="84" t="n">
        <v>0</v>
      </c>
      <c r="T44" s="85" t="n">
        <f aca="false">SUM(L44:S44)</f>
        <v>15000</v>
      </c>
      <c r="V44" s="86" t="n">
        <v>22500</v>
      </c>
      <c r="W44" s="87"/>
      <c r="X44" s="197" t="n">
        <v>0</v>
      </c>
      <c r="Y44" s="198"/>
      <c r="Z44" s="88" t="n">
        <v>8211</v>
      </c>
      <c r="AA44" s="89" t="n">
        <v>0</v>
      </c>
      <c r="AB44" s="90" t="n">
        <v>35000</v>
      </c>
      <c r="AC44" s="79" t="n">
        <f aca="false">SUM(V44:AB44)</f>
        <v>65711</v>
      </c>
      <c r="AE44" s="154" t="n">
        <f aca="false">+AC44+T44+J44</f>
        <v>142500</v>
      </c>
      <c r="AG44" s="34" t="n">
        <f aca="false">B44+L44+V44</f>
        <v>37500</v>
      </c>
      <c r="AH44" s="1" t="n">
        <f aca="false">D44+N44+X44</f>
        <v>0</v>
      </c>
      <c r="AI44" s="31" t="n">
        <f aca="false">AB44+AA44+Z44+S44+R44+Q44+P44+I44+H44+G44+F44</f>
        <v>105000</v>
      </c>
      <c r="AK44" s="83" t="n">
        <f aca="false">B44+L44</f>
        <v>15000</v>
      </c>
      <c r="AL44" s="83" t="n">
        <f aca="false">V44</f>
        <v>22500</v>
      </c>
      <c r="AM44" s="84" t="n">
        <f aca="false">SUM(AK44:AL44)</f>
        <v>37500</v>
      </c>
      <c r="AO44" s="1" t="n">
        <f aca="false">IF(days&lt;30,"",IF(now-1&gt;AR44,1,""))</f>
        <v>1</v>
      </c>
      <c r="AR44" s="1" t="n">
        <f aca="false">AR43+1</f>
        <v>36370</v>
      </c>
      <c r="AS44" s="153" t="n">
        <v>36370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197" t="n">
        <v>0</v>
      </c>
      <c r="E45" s="151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0</v>
      </c>
      <c r="M45" s="82"/>
      <c r="N45" s="197" t="n">
        <v>0</v>
      </c>
      <c r="O45" s="82"/>
      <c r="P45" s="83" t="n">
        <v>0</v>
      </c>
      <c r="Q45" s="84" t="n">
        <f aca="false">Q44</f>
        <v>0</v>
      </c>
      <c r="R45" s="84" t="n">
        <v>0</v>
      </c>
      <c r="S45" s="84" t="n">
        <v>15000</v>
      </c>
      <c r="T45" s="85" t="n">
        <f aca="false">SUM(L45:S45)</f>
        <v>15000</v>
      </c>
      <c r="V45" s="86" t="n">
        <v>4167</v>
      </c>
      <c r="W45" s="87"/>
      <c r="X45" s="197" t="n">
        <v>0</v>
      </c>
      <c r="Y45" s="198"/>
      <c r="Z45" s="88" t="n">
        <v>70000</v>
      </c>
      <c r="AA45" s="89" t="n">
        <v>0</v>
      </c>
      <c r="AB45" s="90" t="n">
        <f aca="false">35000-S45</f>
        <v>20000</v>
      </c>
      <c r="AC45" s="79" t="n">
        <f aca="false">SUM(V45:AB45)</f>
        <v>94167</v>
      </c>
      <c r="AE45" s="154" t="n">
        <f aca="false">+AC45+T45+J45</f>
        <v>109167</v>
      </c>
      <c r="AG45" s="34" t="n">
        <f aca="false">B45+L45+V45</f>
        <v>4167</v>
      </c>
      <c r="AH45" s="1" t="n">
        <f aca="false">D45+N45+X45</f>
        <v>0</v>
      </c>
      <c r="AI45" s="31" t="n">
        <f aca="false">AB45+AA45+Z45+S45+R45+Q45+P45+I45+H45+G45+F45</f>
        <v>105000</v>
      </c>
      <c r="AK45" s="83" t="n">
        <f aca="false">B45+L45</f>
        <v>0</v>
      </c>
      <c r="AL45" s="83" t="n">
        <f aca="false">V45</f>
        <v>4167</v>
      </c>
      <c r="AM45" s="84" t="n">
        <f aca="false">SUM(AK45:AL45)</f>
        <v>4167</v>
      </c>
      <c r="AO45" s="1" t="n">
        <f aca="false">IF(days&lt;30,"",IF(now-1&gt;AR45,1,""))</f>
        <v>1</v>
      </c>
      <c r="AR45" s="1" t="n">
        <f aca="false">AR44+1</f>
        <v>36371</v>
      </c>
      <c r="AS45" s="153" t="n">
        <v>36371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88"/>
      <c r="D46" s="215" t="n">
        <v>0</v>
      </c>
      <c r="E46" s="188"/>
      <c r="F46" s="216" t="n">
        <v>0</v>
      </c>
      <c r="G46" s="216" t="n">
        <v>0</v>
      </c>
      <c r="H46" s="216" t="n">
        <v>0</v>
      </c>
      <c r="I46" s="216" t="n">
        <v>0</v>
      </c>
      <c r="J46" s="132" t="n">
        <f aca="false">SUM(B46:I46)</f>
        <v>0</v>
      </c>
      <c r="K46" s="92"/>
      <c r="L46" s="133" t="n">
        <v>0</v>
      </c>
      <c r="M46" s="189"/>
      <c r="N46" s="131" t="n">
        <v>0</v>
      </c>
      <c r="O46" s="189"/>
      <c r="P46" s="135" t="n">
        <v>0</v>
      </c>
      <c r="Q46" s="135" t="n">
        <v>34792</v>
      </c>
      <c r="R46" s="131" t="n">
        <v>0</v>
      </c>
      <c r="S46" s="131" t="n">
        <v>0</v>
      </c>
      <c r="T46" s="132" t="n">
        <f aca="false">SUM(L46:S46)</f>
        <v>34792</v>
      </c>
      <c r="U46" s="1"/>
      <c r="V46" s="129" t="n">
        <v>0</v>
      </c>
      <c r="W46" s="137"/>
      <c r="X46" s="131" t="n">
        <v>0</v>
      </c>
      <c r="Y46" s="137"/>
      <c r="Z46" s="135" t="n">
        <f aca="false">70000-Q46</f>
        <v>35208</v>
      </c>
      <c r="AA46" s="135" t="n">
        <v>0</v>
      </c>
      <c r="AB46" s="135" t="n">
        <v>20000</v>
      </c>
      <c r="AC46" s="132" t="n">
        <f aca="false">SUM(V46:AB46)</f>
        <v>55208</v>
      </c>
      <c r="AE46" s="114" t="n">
        <f aca="false">+AC46+T46+J46</f>
        <v>90000</v>
      </c>
      <c r="AG46" s="115" t="n">
        <f aca="false">B46+L46+V46</f>
        <v>0</v>
      </c>
      <c r="AH46" s="111" t="n">
        <f aca="false">D46+N46+X46</f>
        <v>0</v>
      </c>
      <c r="AI46" s="42" t="n">
        <f aca="false">AB46+AA46+Z46+S46+R46+Q46+P46+I46+H46+G46+F46</f>
        <v>90000</v>
      </c>
      <c r="AK46" s="83" t="n">
        <f aca="false">B46+L46</f>
        <v>0</v>
      </c>
      <c r="AL46" s="83" t="n">
        <f aca="false">V46</f>
        <v>0</v>
      </c>
      <c r="AM46" s="84" t="n">
        <f aca="false">SUM(AK46:AL46)</f>
        <v>0</v>
      </c>
      <c r="AO46" s="1" t="n">
        <v>1</v>
      </c>
      <c r="AR46" s="1" t="n">
        <f aca="false">AR45+1</f>
        <v>36372</v>
      </c>
      <c r="AS46" s="153" t="n">
        <v>36372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863211</v>
      </c>
      <c r="D48" s="61" t="n">
        <f aca="false">SUM(D16:D46)</f>
        <v>0</v>
      </c>
      <c r="F48" s="61" t="n">
        <f aca="false">SUM(F16:F46)</f>
        <v>621789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375000</v>
      </c>
      <c r="J48" s="61" t="n">
        <f aca="false">SUM(J16:J46)</f>
        <v>1860000</v>
      </c>
      <c r="L48" s="61" t="n">
        <f aca="false">SUM(L16:L46)</f>
        <v>580208</v>
      </c>
      <c r="N48" s="61" t="n">
        <f aca="false">SUM(N16:N46)</f>
        <v>0</v>
      </c>
      <c r="P48" s="61" t="n">
        <f aca="false">SUM(P16:P46)</f>
        <v>330000</v>
      </c>
      <c r="Q48" s="61" t="n">
        <f aca="false">SUM(Q16:Q46)</f>
        <v>34792</v>
      </c>
      <c r="R48" s="61" t="n">
        <f aca="false">SUM(R16:R46)</f>
        <v>0</v>
      </c>
      <c r="S48" s="61" t="n">
        <f aca="false">SUM(S16:S46)</f>
        <v>295000</v>
      </c>
      <c r="T48" s="61" t="n">
        <f aca="false">SUM(T16:T46)</f>
        <v>1240000</v>
      </c>
      <c r="V48" s="61" t="n">
        <f aca="false">SUM(V16:V46)</f>
        <v>76667</v>
      </c>
      <c r="X48" s="61" t="n">
        <f aca="false">SUM(X16:X46)</f>
        <v>0</v>
      </c>
      <c r="Z48" s="61" t="n">
        <f aca="false">SUM(Z16:Z46)</f>
        <v>903419</v>
      </c>
      <c r="AA48" s="61" t="n">
        <f aca="false">SUM(AA16:AA46)</f>
        <v>0</v>
      </c>
      <c r="AB48" s="61" t="n">
        <f aca="false">SUM(AB16:AB46)</f>
        <v>115000</v>
      </c>
      <c r="AC48" s="61" t="n">
        <f aca="false">SUM(AC16:AC46)</f>
        <v>1095086</v>
      </c>
      <c r="AE48" s="61" t="n">
        <f aca="false">SUM(AE16:AE47)</f>
        <v>4195086</v>
      </c>
      <c r="AG48" s="61" t="n">
        <f aca="false">SUM(AG16:AG47)</f>
        <v>1520086</v>
      </c>
      <c r="AH48" s="61" t="n">
        <f aca="false">SUM(AH16:AH47)</f>
        <v>0</v>
      </c>
      <c r="AI48" s="61" t="n">
        <f aca="false">SUM(AI16:AI47)</f>
        <v>2675000</v>
      </c>
      <c r="AK48" s="61" t="n">
        <f aca="false">SUM(AK16:AK46)</f>
        <v>1443419</v>
      </c>
      <c r="AL48" s="61" t="n">
        <f aca="false">SUM(AL16:AL46)</f>
        <v>76667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F50" s="100" t="n">
        <v>15823</v>
      </c>
      <c r="G50" s="100" t="n">
        <v>15823</v>
      </c>
      <c r="H50" s="100" t="n">
        <v>15823</v>
      </c>
      <c r="I50" s="100" t="n">
        <v>15823</v>
      </c>
      <c r="L50" s="100" t="n">
        <v>55460</v>
      </c>
      <c r="P50" s="100" t="n">
        <v>15826</v>
      </c>
      <c r="Q50" s="100" t="n">
        <v>15826</v>
      </c>
      <c r="R50" s="100" t="n">
        <v>15826</v>
      </c>
      <c r="S50" s="100" t="n">
        <v>15826</v>
      </c>
      <c r="U50" s="101"/>
      <c r="V50" s="100" t="n">
        <v>55520</v>
      </c>
      <c r="Z50" s="100" t="n">
        <v>51840</v>
      </c>
      <c r="AA50" s="100" t="n">
        <v>51840</v>
      </c>
      <c r="AB50" s="100" t="n">
        <v>51840</v>
      </c>
      <c r="AG50" s="100" t="n">
        <v>95470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/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60000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40000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0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0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e">
        <f aca="false">+J55/(days-COUNT(AO16:AO46))</f>
        <v>#DIV/0!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e">
        <f aca="false">T55/(days-COUNT(AO16:AO46))</f>
        <v>#DIV/0!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June 99'!S58</f>
        <v>6970000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+'June 99'!days)</f>
        <v>32877.358490566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June 99'!H61</f>
        <v>7455001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35325.3548387097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+'June 99'!days)</f>
        <v>35165.0990566038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-'June 99'!days)</f>
        <v>34771.2352941177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2955086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June 99'!S65</f>
        <v>4623120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June 99'!H66</f>
        <v>11168372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+'June 99'!days)</f>
        <v>21807.1698113208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Q67</f>
        <v>34771.2352941177</v>
      </c>
      <c r="L67" s="211" t="s">
        <v>43</v>
      </c>
      <c r="M67" s="212"/>
      <c r="N67" s="212"/>
      <c r="O67" s="212"/>
      <c r="P67" s="212"/>
      <c r="Q67" s="212"/>
      <c r="R67" s="212"/>
      <c r="S67" s="217" t="n">
        <f aca="false">(+S64-S65)/(365-SUM(AO16:AO46)-'Jan 99a'!days-'Feb 99'!days-'Mar 99'!days-'Apr 99'!days-'May 99'!days-'June 99'!days)</f>
        <v>29424.0522875817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36" activePane="bottomRight" state="frozen"/>
      <selection pane="topLeft" activeCell="A3" activeCellId="0" sqref="A3"/>
      <selection pane="topRight" activeCell="B3" activeCellId="0" sqref="B3"/>
      <selection pane="bottomLeft" activeCell="A36" activeCellId="0" sqref="A36"/>
      <selection pane="bottomRigh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192"/>
      <c r="E2" s="7"/>
      <c r="H2" s="9" t="n">
        <v>20000</v>
      </c>
      <c r="I2" s="10" t="n">
        <v>4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 t="s">
        <v>7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373</v>
      </c>
      <c r="AS4" s="1" t="s">
        <v>78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04</v>
      </c>
      <c r="AU5" s="144" t="n">
        <f aca="false">time</f>
        <v>46232.2689076336</v>
      </c>
    </row>
    <row r="6" customFormat="false" ht="19.5" hidden="false" customHeight="false" outlineLevel="0" collapsed="false">
      <c r="A6" s="13" t="s">
        <v>79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36404,ROUND(NOW(),0),36404)</f>
        <v>36404</v>
      </c>
      <c r="AT6" s="145" t="n">
        <f aca="true">NOW()</f>
        <v>46232.2689076336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80</v>
      </c>
      <c r="J10" s="193" t="n">
        <f aca="false">hplr</f>
        <v>20000</v>
      </c>
      <c r="L10" s="34" t="s">
        <v>14</v>
      </c>
      <c r="N10" s="35"/>
      <c r="R10" s="35" t="str">
        <f aca="false">H10</f>
        <v>August Nom:</v>
      </c>
      <c r="S10" s="36" t="n">
        <f aca="false">wb</f>
        <v>4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74</v>
      </c>
      <c r="E12" s="45"/>
      <c r="F12" s="40" t="s">
        <v>53</v>
      </c>
      <c r="G12" s="40"/>
      <c r="H12" s="40"/>
      <c r="I12" s="40"/>
      <c r="J12" s="42" t="n">
        <f aca="false">hplr*days</f>
        <v>62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1240000</v>
      </c>
      <c r="V12" s="44" t="s">
        <v>52</v>
      </c>
      <c r="W12" s="45"/>
      <c r="X12" s="44" t="s">
        <v>81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/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4132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74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0</v>
      </c>
      <c r="C16" s="151"/>
      <c r="D16" s="197" t="n">
        <v>0</v>
      </c>
      <c r="E16" s="151"/>
      <c r="F16" s="78" t="n">
        <v>70000</v>
      </c>
      <c r="G16" s="78" t="n">
        <v>0</v>
      </c>
      <c r="H16" s="78" t="n">
        <v>0</v>
      </c>
      <c r="I16" s="78" t="n">
        <v>0</v>
      </c>
      <c r="J16" s="79" t="n">
        <f aca="false">SUM(B16:I16)</f>
        <v>70000</v>
      </c>
      <c r="K16" s="80"/>
      <c r="L16" s="81" t="n">
        <v>0</v>
      </c>
      <c r="M16" s="82"/>
      <c r="N16" s="197" t="n">
        <v>0</v>
      </c>
      <c r="O16" s="82"/>
      <c r="P16" s="83" t="n">
        <v>0</v>
      </c>
      <c r="Q16" s="84" t="n">
        <v>0</v>
      </c>
      <c r="R16" s="84" t="n">
        <v>0</v>
      </c>
      <c r="S16" s="84" t="n">
        <v>20000</v>
      </c>
      <c r="T16" s="85" t="n">
        <f aca="false">SUM(L16:S16)</f>
        <v>20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SUM(V16:AB16)</f>
        <v>0</v>
      </c>
      <c r="AE16" s="152" t="n">
        <f aca="false">+AC16+T16+J16</f>
        <v>90000</v>
      </c>
      <c r="AG16" s="142" t="n">
        <f aca="false">B16+L16+V16</f>
        <v>0</v>
      </c>
      <c r="AH16" s="1" t="n">
        <f aca="false">D16+N16+X16</f>
        <v>0</v>
      </c>
      <c r="AI16" s="107" t="n">
        <f aca="false">AB16+AA16+Z16+S16+R16+Q16+P16+I16+H16+G16+F16</f>
        <v>90000</v>
      </c>
      <c r="AK16" s="83" t="n">
        <f aca="false">B16+L16</f>
        <v>0</v>
      </c>
      <c r="AL16" s="83" t="n">
        <f aca="false">V16</f>
        <v>0</v>
      </c>
      <c r="AM16" s="84" t="n">
        <f aca="false">SUM(AK16:AL16)</f>
        <v>0</v>
      </c>
      <c r="AO16" s="1" t="n">
        <f aca="false">IF(now&gt;AR16-1,1,"")</f>
        <v>1</v>
      </c>
      <c r="AR16" s="1" t="n">
        <v>36373</v>
      </c>
      <c r="AS16" s="153" t="n">
        <v>36373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0</v>
      </c>
      <c r="C17" s="151"/>
      <c r="D17" s="197" t="n">
        <v>0</v>
      </c>
      <c r="E17" s="151"/>
      <c r="F17" s="78" t="n">
        <v>70000</v>
      </c>
      <c r="G17" s="78" t="n">
        <v>0</v>
      </c>
      <c r="H17" s="78" t="n">
        <v>0</v>
      </c>
      <c r="I17" s="78" t="n">
        <v>20000</v>
      </c>
      <c r="J17" s="79" t="n">
        <f aca="false">SUM(B17:I17)</f>
        <v>90000</v>
      </c>
      <c r="K17" s="80"/>
      <c r="L17" s="81" t="n">
        <v>17500</v>
      </c>
      <c r="M17" s="82"/>
      <c r="N17" s="197" t="n">
        <v>0</v>
      </c>
      <c r="O17" s="82"/>
      <c r="P17" s="83" t="n">
        <v>0</v>
      </c>
      <c r="Q17" s="84" t="n">
        <f aca="false">Q16</f>
        <v>0</v>
      </c>
      <c r="R17" s="84" t="n">
        <v>0</v>
      </c>
      <c r="S17" s="84" t="n">
        <v>0</v>
      </c>
      <c r="T17" s="85" t="n">
        <f aca="false">SUM(L17:S17)</f>
        <v>17500</v>
      </c>
      <c r="V17" s="86" t="n">
        <v>0</v>
      </c>
      <c r="W17" s="87"/>
      <c r="X17" s="197" t="n">
        <v>0</v>
      </c>
      <c r="Y17" s="198"/>
      <c r="Z17" s="88" t="n">
        <v>0</v>
      </c>
      <c r="AA17" s="89" t="n">
        <v>0</v>
      </c>
      <c r="AB17" s="90" t="n">
        <v>0</v>
      </c>
      <c r="AC17" s="79" t="n">
        <f aca="false">+V17+Z17</f>
        <v>0</v>
      </c>
      <c r="AE17" s="154" t="n">
        <f aca="false">+AC17+T17+J17</f>
        <v>107500</v>
      </c>
      <c r="AG17" s="34" t="n">
        <f aca="false">B17+L17+V17</f>
        <v>17500</v>
      </c>
      <c r="AH17" s="1" t="n">
        <f aca="false">D17+N17+X17</f>
        <v>0</v>
      </c>
      <c r="AI17" s="31" t="n">
        <f aca="false">AB17+AA17+Z17+S17+R17+Q17+P17+I17+H17+G17+F17</f>
        <v>90000</v>
      </c>
      <c r="AK17" s="83" t="n">
        <f aca="false">B17+L17</f>
        <v>17500</v>
      </c>
      <c r="AL17" s="83" t="n">
        <f aca="false">V17</f>
        <v>0</v>
      </c>
      <c r="AM17" s="84" t="n">
        <f aca="false">SUM(AK17:AL17)</f>
        <v>17500</v>
      </c>
      <c r="AO17" s="1" t="n">
        <f aca="false">IF(now-1&gt;AR17,1,"")</f>
        <v>1</v>
      </c>
      <c r="AR17" s="1" t="n">
        <f aca="false">AR16+1</f>
        <v>36374</v>
      </c>
      <c r="AS17" s="153" t="n">
        <v>36374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0</v>
      </c>
      <c r="C18" s="151"/>
      <c r="D18" s="197" t="n">
        <v>0</v>
      </c>
      <c r="E18" s="151"/>
      <c r="F18" s="78" t="n">
        <v>70000</v>
      </c>
      <c r="G18" s="78" t="n">
        <v>0</v>
      </c>
      <c r="H18" s="78" t="n">
        <v>0</v>
      </c>
      <c r="I18" s="78" t="n">
        <v>20000</v>
      </c>
      <c r="J18" s="79" t="n">
        <f aca="false">SUM(B18:I18)</f>
        <v>90000</v>
      </c>
      <c r="K18" s="80"/>
      <c r="L18" s="81" t="n">
        <v>39377</v>
      </c>
      <c r="M18" s="82"/>
      <c r="N18" s="197" t="n">
        <v>0</v>
      </c>
      <c r="O18" s="82"/>
      <c r="P18" s="83" t="n">
        <v>0</v>
      </c>
      <c r="Q18" s="84" t="n">
        <f aca="false">Q17</f>
        <v>0</v>
      </c>
      <c r="R18" s="84" t="n">
        <v>0</v>
      </c>
      <c r="S18" s="84" t="n">
        <v>0</v>
      </c>
      <c r="T18" s="85" t="n">
        <f aca="false">SUM(L18:S18)</f>
        <v>39377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+V18+Z18</f>
        <v>0</v>
      </c>
      <c r="AE18" s="154" t="n">
        <f aca="false">+AC18+T18+J18</f>
        <v>129377</v>
      </c>
      <c r="AG18" s="34" t="n">
        <f aca="false">B18+L18+V18</f>
        <v>39377</v>
      </c>
      <c r="AH18" s="1" t="n">
        <f aca="false">D18+N18+X18</f>
        <v>0</v>
      </c>
      <c r="AI18" s="31" t="n">
        <f aca="false">AB18+AA18+Z18+S18+R18+Q18+P18+I18+H18+G18+F18</f>
        <v>90000</v>
      </c>
      <c r="AK18" s="83" t="n">
        <f aca="false">B18+L18</f>
        <v>39377</v>
      </c>
      <c r="AL18" s="83" t="n">
        <f aca="false">V18</f>
        <v>0</v>
      </c>
      <c r="AM18" s="84" t="n">
        <f aca="false">SUM(AK18:AL18)</f>
        <v>39377</v>
      </c>
      <c r="AO18" s="1" t="n">
        <f aca="false">IF(now-1&gt;AR18,1,"")</f>
        <v>1</v>
      </c>
      <c r="AR18" s="1" t="n">
        <f aca="false">AR17+1</f>
        <v>36375</v>
      </c>
      <c r="AS18" s="153" t="n">
        <v>36375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30000</v>
      </c>
      <c r="C19" s="151"/>
      <c r="D19" s="197" t="n">
        <v>0</v>
      </c>
      <c r="E19" s="151"/>
      <c r="F19" s="78" t="n">
        <v>70000</v>
      </c>
      <c r="G19" s="78" t="n">
        <v>0</v>
      </c>
      <c r="H19" s="78" t="n">
        <v>0</v>
      </c>
      <c r="I19" s="78" t="n">
        <v>20000</v>
      </c>
      <c r="J19" s="79" t="n">
        <f aca="false">SUM(B19:I19)</f>
        <v>120000</v>
      </c>
      <c r="K19" s="80"/>
      <c r="L19" s="81" t="n">
        <v>27083</v>
      </c>
      <c r="M19" s="82"/>
      <c r="N19" s="197" t="n">
        <v>0</v>
      </c>
      <c r="O19" s="82"/>
      <c r="P19" s="83" t="n">
        <v>0</v>
      </c>
      <c r="Q19" s="84" t="n">
        <f aca="false">Q18</f>
        <v>0</v>
      </c>
      <c r="R19" s="84" t="n">
        <v>0</v>
      </c>
      <c r="S19" s="84" t="n">
        <v>0</v>
      </c>
      <c r="T19" s="85" t="n">
        <f aca="false">SUM(L19:S19)</f>
        <v>27083</v>
      </c>
      <c r="V19" s="86" t="n">
        <v>0</v>
      </c>
      <c r="W19" s="87"/>
      <c r="X19" s="197" t="n">
        <v>0</v>
      </c>
      <c r="Y19" s="198"/>
      <c r="Z19" s="88" t="n">
        <v>0</v>
      </c>
      <c r="AA19" s="89" t="n">
        <v>0</v>
      </c>
      <c r="AB19" s="90" t="n">
        <v>0</v>
      </c>
      <c r="AC19" s="79" t="n">
        <f aca="false">+V19+Z19</f>
        <v>0</v>
      </c>
      <c r="AE19" s="154" t="n">
        <f aca="false">+AC19+T19+J19</f>
        <v>147083</v>
      </c>
      <c r="AG19" s="34" t="n">
        <f aca="false">B19+L19+V19</f>
        <v>57083</v>
      </c>
      <c r="AH19" s="1" t="n">
        <f aca="false">D19+N19+X19</f>
        <v>0</v>
      </c>
      <c r="AI19" s="31" t="n">
        <f aca="false">AB19+AA19+Z19+S19+R19+Q19+P19+I19+H19+G19+F19</f>
        <v>90000</v>
      </c>
      <c r="AK19" s="83" t="n">
        <f aca="false">B19+L19</f>
        <v>57083</v>
      </c>
      <c r="AL19" s="83" t="n">
        <f aca="false">V19</f>
        <v>0</v>
      </c>
      <c r="AM19" s="84" t="n">
        <f aca="false">SUM(AK19:AL19)</f>
        <v>57083</v>
      </c>
      <c r="AO19" s="1" t="n">
        <f aca="false">IF(now-1&gt;AR19,1,"")</f>
        <v>1</v>
      </c>
      <c r="AR19" s="1" t="n">
        <f aca="false">AR18+1</f>
        <v>36376</v>
      </c>
      <c r="AS19" s="153" t="n">
        <v>36376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0</v>
      </c>
      <c r="C20" s="151"/>
      <c r="D20" s="197" t="n">
        <v>0</v>
      </c>
      <c r="E20" s="151"/>
      <c r="F20" s="78" t="n">
        <v>60000</v>
      </c>
      <c r="G20" s="78" t="n">
        <v>0</v>
      </c>
      <c r="H20" s="78" t="n">
        <v>10000</v>
      </c>
      <c r="I20" s="78" t="n">
        <v>20000</v>
      </c>
      <c r="J20" s="79" t="n">
        <f aca="false">SUM(B20:I20)</f>
        <v>90000</v>
      </c>
      <c r="K20" s="80"/>
      <c r="L20" s="81" t="n">
        <v>20000</v>
      </c>
      <c r="M20" s="82"/>
      <c r="N20" s="197" t="n">
        <v>0</v>
      </c>
      <c r="O20" s="82"/>
      <c r="P20" s="83" t="n">
        <v>0</v>
      </c>
      <c r="Q20" s="84" t="n">
        <f aca="false">Q19</f>
        <v>0</v>
      </c>
      <c r="R20" s="84" t="n">
        <v>0</v>
      </c>
      <c r="S20" s="84" t="n">
        <v>0</v>
      </c>
      <c r="T20" s="85" t="n">
        <f aca="false">SUM(L20:S20)</f>
        <v>20000</v>
      </c>
      <c r="V20" s="86" t="n">
        <v>0</v>
      </c>
      <c r="W20" s="87"/>
      <c r="X20" s="197" t="n">
        <v>0</v>
      </c>
      <c r="Y20" s="198"/>
      <c r="Z20" s="88" t="n">
        <v>0</v>
      </c>
      <c r="AA20" s="89" t="n">
        <v>0</v>
      </c>
      <c r="AB20" s="90" t="n">
        <v>0</v>
      </c>
      <c r="AC20" s="79" t="n">
        <f aca="false">+V20+Z20</f>
        <v>0</v>
      </c>
      <c r="AE20" s="154" t="n">
        <f aca="false">+AC20+T20+J20</f>
        <v>110000</v>
      </c>
      <c r="AG20" s="34" t="n">
        <f aca="false">B20+L20+V20</f>
        <v>20000</v>
      </c>
      <c r="AH20" s="1" t="n">
        <f aca="false">D20+N20+X20</f>
        <v>0</v>
      </c>
      <c r="AI20" s="31" t="n">
        <f aca="false">AB20+AA20+Z20+S20+R20+Q20+P20+I20+H20+G20+F20</f>
        <v>90000</v>
      </c>
      <c r="AK20" s="83" t="n">
        <f aca="false">B20+L20</f>
        <v>20000</v>
      </c>
      <c r="AL20" s="83" t="n">
        <f aca="false">V20</f>
        <v>0</v>
      </c>
      <c r="AM20" s="84" t="n">
        <f aca="false">SUM(AK20:AL20)</f>
        <v>20000</v>
      </c>
      <c r="AO20" s="1" t="n">
        <f aca="false">IF(now-1&gt;AR20,1,"")</f>
        <v>1</v>
      </c>
      <c r="AR20" s="1" t="n">
        <f aca="false">AR19+1</f>
        <v>36377</v>
      </c>
      <c r="AS20" s="153" t="n">
        <v>36377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0</v>
      </c>
      <c r="C21" s="151"/>
      <c r="D21" s="197" t="n">
        <v>0</v>
      </c>
      <c r="E21" s="151"/>
      <c r="F21" s="78" t="n">
        <v>60000</v>
      </c>
      <c r="G21" s="78" t="n">
        <v>0</v>
      </c>
      <c r="H21" s="78" t="n">
        <v>10000</v>
      </c>
      <c r="I21" s="78" t="n">
        <v>20000</v>
      </c>
      <c r="J21" s="79" t="n">
        <f aca="false">SUM(B21:I21)</f>
        <v>90000</v>
      </c>
      <c r="K21" s="80"/>
      <c r="L21" s="81" t="n">
        <v>19171</v>
      </c>
      <c r="M21" s="82"/>
      <c r="N21" s="197" t="n">
        <v>0</v>
      </c>
      <c r="O21" s="82"/>
      <c r="P21" s="83" t="n">
        <v>0</v>
      </c>
      <c r="Q21" s="84" t="n">
        <f aca="false">Q20</f>
        <v>0</v>
      </c>
      <c r="R21" s="84" t="n">
        <v>0</v>
      </c>
      <c r="S21" s="84" t="n">
        <v>0</v>
      </c>
      <c r="T21" s="85" t="n">
        <f aca="false">SUM(L21:S21)</f>
        <v>19171</v>
      </c>
      <c r="V21" s="86" t="n">
        <v>0</v>
      </c>
      <c r="W21" s="87"/>
      <c r="X21" s="197" t="n">
        <v>0</v>
      </c>
      <c r="Y21" s="198"/>
      <c r="Z21" s="88" t="n">
        <v>0</v>
      </c>
      <c r="AA21" s="89" t="n">
        <v>0</v>
      </c>
      <c r="AB21" s="90" t="n">
        <v>0</v>
      </c>
      <c r="AC21" s="79" t="n">
        <f aca="false">+V21+Z21</f>
        <v>0</v>
      </c>
      <c r="AE21" s="154" t="n">
        <f aca="false">+AC21+T21+J21</f>
        <v>109171</v>
      </c>
      <c r="AG21" s="34" t="n">
        <f aca="false">B21+L21+V21</f>
        <v>19171</v>
      </c>
      <c r="AH21" s="1" t="n">
        <f aca="false">D21+N21+X21</f>
        <v>0</v>
      </c>
      <c r="AI21" s="31" t="n">
        <f aca="false">AB21+AA21+Z21+S21+R21+Q21+P21+I21+H21+G21+F21</f>
        <v>90000</v>
      </c>
      <c r="AK21" s="83" t="n">
        <f aca="false">B21+L21</f>
        <v>19171</v>
      </c>
      <c r="AL21" s="83" t="n">
        <f aca="false">V21</f>
        <v>0</v>
      </c>
      <c r="AM21" s="84" t="n">
        <f aca="false">SUM(AK21:AL21)</f>
        <v>19171</v>
      </c>
      <c r="AO21" s="1" t="n">
        <f aca="false">IF(now-1&gt;AR21,1,"")</f>
        <v>1</v>
      </c>
      <c r="AR21" s="1" t="n">
        <f aca="false">AR20+1</f>
        <v>36378</v>
      </c>
      <c r="AS21" s="153" t="n">
        <v>36378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0</v>
      </c>
      <c r="C22" s="151"/>
      <c r="D22" s="197" t="n">
        <v>0</v>
      </c>
      <c r="E22" s="151"/>
      <c r="F22" s="78" t="n">
        <v>60000</v>
      </c>
      <c r="G22" s="78" t="n">
        <v>0</v>
      </c>
      <c r="H22" s="78" t="n">
        <v>10000</v>
      </c>
      <c r="I22" s="78" t="n">
        <v>0</v>
      </c>
      <c r="J22" s="79" t="n">
        <f aca="false">SUM(B22:I22)</f>
        <v>70000</v>
      </c>
      <c r="K22" s="80"/>
      <c r="L22" s="81" t="n">
        <v>0</v>
      </c>
      <c r="M22" s="82"/>
      <c r="N22" s="197" t="n">
        <v>0</v>
      </c>
      <c r="O22" s="82"/>
      <c r="P22" s="83" t="n">
        <v>0</v>
      </c>
      <c r="Q22" s="84" t="n">
        <f aca="false">Q21</f>
        <v>0</v>
      </c>
      <c r="R22" s="84" t="n">
        <v>0</v>
      </c>
      <c r="S22" s="84" t="n">
        <v>20000</v>
      </c>
      <c r="T22" s="85" t="n">
        <f aca="false">SUM(L22:S22)</f>
        <v>20000</v>
      </c>
      <c r="V22" s="86" t="n">
        <v>0</v>
      </c>
      <c r="W22" s="87"/>
      <c r="X22" s="197" t="n">
        <v>0</v>
      </c>
      <c r="Y22" s="198"/>
      <c r="Z22" s="88" t="n">
        <v>0</v>
      </c>
      <c r="AA22" s="89" t="n">
        <v>0</v>
      </c>
      <c r="AB22" s="90" t="n">
        <v>0</v>
      </c>
      <c r="AC22" s="79" t="n">
        <f aca="false">SUM(V22:AB22)</f>
        <v>0</v>
      </c>
      <c r="AE22" s="154" t="n">
        <f aca="false">+AC22+T22+J22</f>
        <v>90000</v>
      </c>
      <c r="AG22" s="34" t="n">
        <f aca="false">B22+L22+V22</f>
        <v>0</v>
      </c>
      <c r="AH22" s="1" t="n">
        <f aca="false">D22+N22+X22</f>
        <v>0</v>
      </c>
      <c r="AI22" s="31" t="n">
        <f aca="false">AB22+AA22+Z22+S22+R22+Q22+P22+I22+H22+G22+F22</f>
        <v>90000</v>
      </c>
      <c r="AK22" s="83" t="n">
        <f aca="false">B22+L22</f>
        <v>0</v>
      </c>
      <c r="AL22" s="83" t="n">
        <f aca="false">V22</f>
        <v>0</v>
      </c>
      <c r="AM22" s="84" t="n">
        <f aca="false">SUM(AK22:AL22)</f>
        <v>0</v>
      </c>
      <c r="AO22" s="1" t="n">
        <f aca="false">IF(now-1&gt;AR22,1,"")</f>
        <v>1</v>
      </c>
      <c r="AR22" s="1" t="n">
        <f aca="false">AR21+1</f>
        <v>36379</v>
      </c>
      <c r="AS22" s="153" t="n">
        <v>36379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0</v>
      </c>
      <c r="C23" s="151"/>
      <c r="D23" s="197" t="n">
        <v>0</v>
      </c>
      <c r="E23" s="151"/>
      <c r="F23" s="78" t="n">
        <v>0</v>
      </c>
      <c r="G23" s="78" t="n">
        <v>0</v>
      </c>
      <c r="H23" s="78" t="n">
        <v>0</v>
      </c>
      <c r="I23" s="78" t="n">
        <v>0</v>
      </c>
      <c r="J23" s="79" t="n">
        <f aca="false">SUM(B23:I23)</f>
        <v>0</v>
      </c>
      <c r="K23" s="80"/>
      <c r="L23" s="81" t="n">
        <v>26250</v>
      </c>
      <c r="M23" s="82"/>
      <c r="N23" s="197" t="n">
        <v>0</v>
      </c>
      <c r="O23" s="82"/>
      <c r="P23" s="83" t="n">
        <v>0</v>
      </c>
      <c r="Q23" s="84" t="n">
        <f aca="false">Q22</f>
        <v>0</v>
      </c>
      <c r="R23" s="84" t="n">
        <v>0</v>
      </c>
      <c r="S23" s="84" t="n">
        <v>0</v>
      </c>
      <c r="T23" s="85" t="n">
        <f aca="false">SUM(L23:S23)</f>
        <v>26250</v>
      </c>
      <c r="V23" s="86" t="n">
        <v>0</v>
      </c>
      <c r="W23" s="87"/>
      <c r="X23" s="197" t="n">
        <v>0</v>
      </c>
      <c r="Y23" s="198"/>
      <c r="Z23" s="88" t="n">
        <v>60000</v>
      </c>
      <c r="AA23" s="89" t="n">
        <v>10000</v>
      </c>
      <c r="AB23" s="90" t="n">
        <v>20000</v>
      </c>
      <c r="AC23" s="79" t="n">
        <f aca="false">SUM(V23:AB23)</f>
        <v>90000</v>
      </c>
      <c r="AE23" s="154" t="n">
        <f aca="false">+AC23+T23+J23</f>
        <v>116250</v>
      </c>
      <c r="AG23" s="34" t="n">
        <f aca="false">B23+L23+V23</f>
        <v>26250</v>
      </c>
      <c r="AH23" s="1" t="n">
        <f aca="false">D23+N23+X23</f>
        <v>0</v>
      </c>
      <c r="AI23" s="31" t="n">
        <f aca="false">AB23+AA23+Z23+S23+R23+Q23+P23+I23+H23+G23+F23</f>
        <v>90000</v>
      </c>
      <c r="AK23" s="83" t="n">
        <f aca="false">B23+L23</f>
        <v>26250</v>
      </c>
      <c r="AL23" s="83" t="n">
        <f aca="false">V23</f>
        <v>0</v>
      </c>
      <c r="AM23" s="84" t="n">
        <f aca="false">SUM(AK23:AL23)</f>
        <v>26250</v>
      </c>
      <c r="AO23" s="1" t="n">
        <f aca="false">IF(now-1&gt;AR23,1,"")</f>
        <v>1</v>
      </c>
      <c r="AR23" s="1" t="n">
        <f aca="false">AR22+1</f>
        <v>36380</v>
      </c>
      <c r="AS23" s="153" t="n">
        <v>36380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0</v>
      </c>
      <c r="C24" s="151"/>
      <c r="D24" s="197" t="n">
        <v>0</v>
      </c>
      <c r="E24" s="151"/>
      <c r="F24" s="78" t="n">
        <v>0</v>
      </c>
      <c r="G24" s="78" t="n">
        <v>0</v>
      </c>
      <c r="H24" s="78" t="n">
        <v>0</v>
      </c>
      <c r="I24" s="78" t="n">
        <v>0</v>
      </c>
      <c r="J24" s="79" t="n">
        <f aca="false">SUM(B24:I24)</f>
        <v>0</v>
      </c>
      <c r="K24" s="80"/>
      <c r="L24" s="81" t="n">
        <v>60000</v>
      </c>
      <c r="M24" s="82"/>
      <c r="N24" s="197" t="n">
        <v>0</v>
      </c>
      <c r="O24" s="82"/>
      <c r="P24" s="83" t="n">
        <v>0</v>
      </c>
      <c r="Q24" s="84" t="n">
        <f aca="false">Q23</f>
        <v>0</v>
      </c>
      <c r="R24" s="84" t="n">
        <v>0</v>
      </c>
      <c r="S24" s="84" t="n">
        <v>0</v>
      </c>
      <c r="T24" s="85" t="n">
        <f aca="false">SUM(L24:S24)</f>
        <v>60000</v>
      </c>
      <c r="V24" s="86" t="n">
        <v>30000</v>
      </c>
      <c r="W24" s="87"/>
      <c r="X24" s="197" t="n">
        <v>0</v>
      </c>
      <c r="Y24" s="198"/>
      <c r="Z24" s="88" t="n">
        <v>60000</v>
      </c>
      <c r="AA24" s="89" t="n">
        <v>10000</v>
      </c>
      <c r="AB24" s="90" t="n">
        <v>20000</v>
      </c>
      <c r="AC24" s="79" t="n">
        <f aca="false">SUM(V24:AB24)</f>
        <v>120000</v>
      </c>
      <c r="AE24" s="154" t="n">
        <f aca="false">+AC24+T24+J24</f>
        <v>180000</v>
      </c>
      <c r="AG24" s="34" t="n">
        <f aca="false">B24+L24+V24</f>
        <v>90000</v>
      </c>
      <c r="AH24" s="1" t="n">
        <f aca="false">D24+N24+X24</f>
        <v>0</v>
      </c>
      <c r="AI24" s="31" t="n">
        <f aca="false">AB24+AA24+Z24+S24+R24+Q24+P24+I24+H24+G24+F24</f>
        <v>90000</v>
      </c>
      <c r="AK24" s="83" t="n">
        <f aca="false">B24+L24</f>
        <v>60000</v>
      </c>
      <c r="AL24" s="83" t="n">
        <f aca="false">V24</f>
        <v>30000</v>
      </c>
      <c r="AM24" s="84" t="n">
        <f aca="false">SUM(AK24:AL24)</f>
        <v>90000</v>
      </c>
      <c r="AO24" s="1" t="n">
        <f aca="false">IF(now-1&gt;AR24,1,"")</f>
        <v>1</v>
      </c>
      <c r="AR24" s="1" t="n">
        <f aca="false">AR23+1</f>
        <v>36381</v>
      </c>
      <c r="AS24" s="153" t="n">
        <v>36381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0</v>
      </c>
      <c r="C25" s="151"/>
      <c r="D25" s="197" t="n">
        <v>0</v>
      </c>
      <c r="E25" s="151"/>
      <c r="F25" s="78" t="n">
        <v>0</v>
      </c>
      <c r="G25" s="78" t="n">
        <v>0</v>
      </c>
      <c r="H25" s="78" t="n">
        <v>0</v>
      </c>
      <c r="I25" s="78" t="n">
        <v>0</v>
      </c>
      <c r="J25" s="79" t="n">
        <f aca="false">SUM(B25:I25)</f>
        <v>0</v>
      </c>
      <c r="K25" s="80"/>
      <c r="L25" s="81" t="n">
        <v>48750</v>
      </c>
      <c r="M25" s="82"/>
      <c r="N25" s="197" t="n">
        <v>0</v>
      </c>
      <c r="O25" s="82"/>
      <c r="P25" s="83" t="n">
        <v>0</v>
      </c>
      <c r="Q25" s="84" t="n">
        <f aca="false">Q24</f>
        <v>0</v>
      </c>
      <c r="R25" s="84" t="n">
        <v>0</v>
      </c>
      <c r="S25" s="84" t="n">
        <v>0</v>
      </c>
      <c r="T25" s="85" t="n">
        <f aca="false">SUM(L25:S25)</f>
        <v>48750</v>
      </c>
      <c r="V25" s="86" t="n">
        <v>0</v>
      </c>
      <c r="W25" s="87"/>
      <c r="X25" s="197" t="n">
        <v>0</v>
      </c>
      <c r="Y25" s="198"/>
      <c r="Z25" s="88" t="n">
        <v>60000</v>
      </c>
      <c r="AA25" s="89" t="n">
        <v>10000</v>
      </c>
      <c r="AB25" s="90" t="n">
        <v>20000</v>
      </c>
      <c r="AC25" s="79" t="n">
        <f aca="false">SUM(V25:AB25)</f>
        <v>90000</v>
      </c>
      <c r="AE25" s="154" t="n">
        <f aca="false">+AC25+T25+J25</f>
        <v>138750</v>
      </c>
      <c r="AG25" s="34" t="n">
        <f aca="false">B25+L25+V25</f>
        <v>48750</v>
      </c>
      <c r="AH25" s="1" t="n">
        <f aca="false">D25+N25+X25</f>
        <v>0</v>
      </c>
      <c r="AI25" s="31" t="n">
        <f aca="false">AB25+AA25+Z25+S25+R25+Q25+P25+I25+H25+G25+F25</f>
        <v>90000</v>
      </c>
      <c r="AK25" s="83" t="n">
        <f aca="false">B25+L25</f>
        <v>48750</v>
      </c>
      <c r="AL25" s="83" t="n">
        <f aca="false">V25</f>
        <v>0</v>
      </c>
      <c r="AM25" s="84" t="n">
        <f aca="false">SUM(AK25:AL25)</f>
        <v>48750</v>
      </c>
      <c r="AO25" s="1" t="n">
        <f aca="false">IF(now-1&gt;AR25,1,"")</f>
        <v>1</v>
      </c>
      <c r="AR25" s="1" t="n">
        <f aca="false">AR24+1</f>
        <v>36382</v>
      </c>
      <c r="AS25" s="153" t="n">
        <v>36382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0</v>
      </c>
      <c r="C26" s="151"/>
      <c r="D26" s="197" t="n">
        <v>0</v>
      </c>
      <c r="E26" s="151"/>
      <c r="F26" s="78" t="n">
        <v>0</v>
      </c>
      <c r="G26" s="78" t="n">
        <v>0</v>
      </c>
      <c r="H26" s="78" t="n">
        <v>0</v>
      </c>
      <c r="I26" s="78" t="n">
        <v>0</v>
      </c>
      <c r="J26" s="79" t="n">
        <f aca="false">SUM(B26:I26)</f>
        <v>0</v>
      </c>
      <c r="K26" s="80"/>
      <c r="L26" s="81" t="n">
        <v>54167</v>
      </c>
      <c r="M26" s="82"/>
      <c r="N26" s="197" t="n">
        <v>0</v>
      </c>
      <c r="O26" s="82"/>
      <c r="P26" s="83" t="n">
        <v>0</v>
      </c>
      <c r="Q26" s="84" t="n">
        <f aca="false">Q25</f>
        <v>0</v>
      </c>
      <c r="R26" s="84" t="n">
        <v>0</v>
      </c>
      <c r="S26" s="84" t="n">
        <v>0</v>
      </c>
      <c r="T26" s="85" t="n">
        <f aca="false">SUM(L26:S26)</f>
        <v>54167</v>
      </c>
      <c r="V26" s="86" t="n">
        <v>0</v>
      </c>
      <c r="W26" s="87"/>
      <c r="X26" s="197" t="n">
        <v>0</v>
      </c>
      <c r="Y26" s="198"/>
      <c r="Z26" s="88" t="n">
        <v>60000</v>
      </c>
      <c r="AA26" s="89" t="n">
        <v>10000</v>
      </c>
      <c r="AB26" s="90" t="n">
        <v>20000</v>
      </c>
      <c r="AC26" s="79" t="n">
        <f aca="false">SUM(V26:AB26)</f>
        <v>90000</v>
      </c>
      <c r="AE26" s="154" t="n">
        <f aca="false">+AC26+T26+J26</f>
        <v>144167</v>
      </c>
      <c r="AG26" s="34" t="n">
        <f aca="false">B26+L26+V26</f>
        <v>54167</v>
      </c>
      <c r="AH26" s="1" t="n">
        <f aca="false">D26+N26+X26</f>
        <v>0</v>
      </c>
      <c r="AI26" s="31" t="n">
        <f aca="false">AB26+AA26+Z26+S26+R26+Q26+P26+I26+H26+G26+F26</f>
        <v>90000</v>
      </c>
      <c r="AK26" s="83" t="n">
        <f aca="false">B26+L26</f>
        <v>54167</v>
      </c>
      <c r="AL26" s="83" t="n">
        <f aca="false">V26</f>
        <v>0</v>
      </c>
      <c r="AM26" s="84" t="n">
        <f aca="false">SUM(AK26:AL26)</f>
        <v>54167</v>
      </c>
      <c r="AO26" s="1" t="n">
        <f aca="false">IF(now-1&gt;AR26,1,"")</f>
        <v>1</v>
      </c>
      <c r="AR26" s="1" t="n">
        <f aca="false">AR25+1</f>
        <v>36383</v>
      </c>
      <c r="AS26" s="153" t="n">
        <v>36383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0</v>
      </c>
      <c r="C27" s="151"/>
      <c r="D27" s="197" t="n">
        <v>0</v>
      </c>
      <c r="E27" s="151"/>
      <c r="F27" s="78" t="n">
        <v>0</v>
      </c>
      <c r="G27" s="78" t="n">
        <v>0</v>
      </c>
      <c r="H27" s="78" t="n">
        <v>0</v>
      </c>
      <c r="I27" s="78" t="n">
        <v>0</v>
      </c>
      <c r="J27" s="79" t="n">
        <f aca="false">SUM(B27:I27)</f>
        <v>0</v>
      </c>
      <c r="K27" s="80"/>
      <c r="L27" s="81" t="n">
        <v>34169</v>
      </c>
      <c r="M27" s="82"/>
      <c r="N27" s="197" t="n">
        <v>0</v>
      </c>
      <c r="O27" s="82"/>
      <c r="P27" s="83" t="n">
        <v>0</v>
      </c>
      <c r="Q27" s="84" t="n">
        <f aca="false">Q26</f>
        <v>0</v>
      </c>
      <c r="R27" s="84" t="n">
        <v>0</v>
      </c>
      <c r="S27" s="84" t="n">
        <v>0</v>
      </c>
      <c r="T27" s="85" t="n">
        <f aca="false">SUM(L27:S27)</f>
        <v>34169</v>
      </c>
      <c r="V27" s="86" t="n">
        <v>0</v>
      </c>
      <c r="W27" s="87"/>
      <c r="X27" s="197" t="n">
        <v>2</v>
      </c>
      <c r="Y27" s="198"/>
      <c r="Z27" s="88" t="n">
        <v>60000</v>
      </c>
      <c r="AA27" s="89" t="n">
        <v>10000</v>
      </c>
      <c r="AB27" s="90" t="n">
        <v>20000</v>
      </c>
      <c r="AC27" s="79" t="n">
        <f aca="false">SUM(V27:AB27)</f>
        <v>90002</v>
      </c>
      <c r="AE27" s="154" t="n">
        <f aca="false">+AC27+T27+J27</f>
        <v>124171</v>
      </c>
      <c r="AG27" s="34" t="n">
        <f aca="false">B27+L27+V27</f>
        <v>34169</v>
      </c>
      <c r="AH27" s="1" t="n">
        <f aca="false">D27+N27+X27</f>
        <v>2</v>
      </c>
      <c r="AI27" s="31" t="n">
        <f aca="false">AB27+AA27+Z27+S27+R27+Q27+P27+I27+H27+G27+F27</f>
        <v>90000</v>
      </c>
      <c r="AK27" s="83" t="n">
        <f aca="false">B27+L27</f>
        <v>34169</v>
      </c>
      <c r="AL27" s="83" t="n">
        <f aca="false">V27</f>
        <v>0</v>
      </c>
      <c r="AM27" s="84" t="n">
        <f aca="false">SUM(AK27:AL27)</f>
        <v>34169</v>
      </c>
      <c r="AO27" s="1" t="n">
        <f aca="false">IF(now-1&gt;AR27,1,"")</f>
        <v>1</v>
      </c>
      <c r="AR27" s="1" t="n">
        <f aca="false">AR26+1</f>
        <v>36384</v>
      </c>
      <c r="AS27" s="153" t="n">
        <v>36384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0</v>
      </c>
      <c r="C28" s="151"/>
      <c r="D28" s="197" t="n">
        <v>0</v>
      </c>
      <c r="E28" s="151"/>
      <c r="F28" s="78" t="n">
        <v>0</v>
      </c>
      <c r="G28" s="78" t="n">
        <v>0</v>
      </c>
      <c r="H28" s="78" t="n">
        <v>0</v>
      </c>
      <c r="I28" s="78" t="n">
        <v>0</v>
      </c>
      <c r="J28" s="79" t="n">
        <f aca="false">SUM(B28:I28)</f>
        <v>0</v>
      </c>
      <c r="K28" s="80"/>
      <c r="L28" s="81" t="n">
        <v>25000</v>
      </c>
      <c r="M28" s="82"/>
      <c r="N28" s="197" t="n">
        <v>0</v>
      </c>
      <c r="O28" s="82"/>
      <c r="P28" s="83" t="n">
        <v>0</v>
      </c>
      <c r="Q28" s="84" t="n">
        <f aca="false">Q27</f>
        <v>0</v>
      </c>
      <c r="R28" s="84" t="n">
        <v>0</v>
      </c>
      <c r="S28" s="84" t="n">
        <v>0</v>
      </c>
      <c r="T28" s="85" t="n">
        <f aca="false">SUM(L28:S28)</f>
        <v>25000</v>
      </c>
      <c r="V28" s="86" t="n">
        <v>0</v>
      </c>
      <c r="W28" s="87"/>
      <c r="X28" s="197" t="n">
        <v>2</v>
      </c>
      <c r="Y28" s="198"/>
      <c r="Z28" s="88" t="n">
        <v>60000</v>
      </c>
      <c r="AA28" s="89" t="n">
        <v>10000</v>
      </c>
      <c r="AB28" s="90" t="n">
        <v>20000</v>
      </c>
      <c r="AC28" s="79" t="n">
        <f aca="false">SUM(V28:AB28)</f>
        <v>90002</v>
      </c>
      <c r="AE28" s="154" t="n">
        <f aca="false">+AC28+T28+J28</f>
        <v>115002</v>
      </c>
      <c r="AG28" s="34" t="n">
        <f aca="false">B28+L28+V28</f>
        <v>25000</v>
      </c>
      <c r="AH28" s="1" t="n">
        <f aca="false">D28+N28+X28</f>
        <v>2</v>
      </c>
      <c r="AI28" s="31" t="n">
        <f aca="false">AB28+AA28+Z28+S28+R28+Q28+P28+I28+H28+G28+F28</f>
        <v>90000</v>
      </c>
      <c r="AK28" s="83" t="n">
        <f aca="false">B28+L28</f>
        <v>25000</v>
      </c>
      <c r="AL28" s="83" t="n">
        <f aca="false">V28</f>
        <v>0</v>
      </c>
      <c r="AM28" s="84" t="n">
        <f aca="false">SUM(AK28:AL28)</f>
        <v>25000</v>
      </c>
      <c r="AO28" s="1" t="n">
        <f aca="false">IF(now-1&gt;AR28,1,"")</f>
        <v>1</v>
      </c>
      <c r="AR28" s="1" t="n">
        <f aca="false">AR27+1</f>
        <v>36385</v>
      </c>
      <c r="AS28" s="153" t="n">
        <v>36385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0</v>
      </c>
      <c r="C29" s="151"/>
      <c r="D29" s="197" t="n">
        <v>0</v>
      </c>
      <c r="E29" s="151"/>
      <c r="F29" s="78" t="n">
        <v>0</v>
      </c>
      <c r="G29" s="78" t="n">
        <v>0</v>
      </c>
      <c r="H29" s="78" t="n">
        <v>0</v>
      </c>
      <c r="I29" s="78" t="n">
        <v>0</v>
      </c>
      <c r="J29" s="79" t="n">
        <f aca="false">SUM(B29:I29)</f>
        <v>0</v>
      </c>
      <c r="K29" s="80"/>
      <c r="L29" s="81" t="n">
        <v>40000</v>
      </c>
      <c r="M29" s="82"/>
      <c r="N29" s="197" t="n">
        <v>0</v>
      </c>
      <c r="O29" s="82"/>
      <c r="P29" s="83" t="n">
        <v>0</v>
      </c>
      <c r="Q29" s="84" t="n">
        <f aca="false">Q28</f>
        <v>0</v>
      </c>
      <c r="R29" s="84" t="n">
        <v>0</v>
      </c>
      <c r="S29" s="84" t="n">
        <v>0</v>
      </c>
      <c r="T29" s="85" t="n">
        <f aca="false">SUM(L29:S29)</f>
        <v>40000</v>
      </c>
      <c r="V29" s="86" t="n">
        <v>0</v>
      </c>
      <c r="W29" s="87"/>
      <c r="X29" s="197" t="n">
        <v>1003</v>
      </c>
      <c r="Y29" s="198"/>
      <c r="Z29" s="88" t="n">
        <v>7500</v>
      </c>
      <c r="AA29" s="89" t="n">
        <v>10000</v>
      </c>
      <c r="AB29" s="90" t="n">
        <v>20000</v>
      </c>
      <c r="AC29" s="79" t="n">
        <f aca="false">SUM(V29:AB29)</f>
        <v>38503</v>
      </c>
      <c r="AE29" s="154" t="n">
        <f aca="false">+AC29+T29+J29</f>
        <v>78503</v>
      </c>
      <c r="AG29" s="34" t="n">
        <f aca="false">B29+L29+V29</f>
        <v>40000</v>
      </c>
      <c r="AH29" s="1" t="n">
        <f aca="false">D29+N29+X29</f>
        <v>1003</v>
      </c>
      <c r="AI29" s="31" t="n">
        <f aca="false">AB29+AA29+Z29+S29+R29+Q29+P29+I29+H29+G29+F29</f>
        <v>37500</v>
      </c>
      <c r="AK29" s="83" t="n">
        <f aca="false">B29+L29</f>
        <v>40000</v>
      </c>
      <c r="AL29" s="83" t="n">
        <f aca="false">V29</f>
        <v>0</v>
      </c>
      <c r="AM29" s="84" t="n">
        <f aca="false">SUM(AK29:AL29)</f>
        <v>40000</v>
      </c>
      <c r="AO29" s="1" t="n">
        <f aca="false">IF(now-1&gt;AR29,1,"")</f>
        <v>1</v>
      </c>
      <c r="AR29" s="1" t="n">
        <f aca="false">AR28+1</f>
        <v>36386</v>
      </c>
      <c r="AS29" s="153" t="n">
        <v>36386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0</v>
      </c>
      <c r="C30" s="151"/>
      <c r="D30" s="197" t="n">
        <v>0</v>
      </c>
      <c r="E30" s="151"/>
      <c r="F30" s="78" t="n">
        <v>0</v>
      </c>
      <c r="G30" s="78" t="n">
        <v>0</v>
      </c>
      <c r="H30" s="78" t="n">
        <v>0</v>
      </c>
      <c r="I30" s="78" t="n">
        <v>0</v>
      </c>
      <c r="J30" s="79" t="n">
        <f aca="false">SUM(B30:I30)</f>
        <v>0</v>
      </c>
      <c r="K30" s="80"/>
      <c r="L30" s="81" t="n">
        <v>40000</v>
      </c>
      <c r="M30" s="82"/>
      <c r="N30" s="197" t="n">
        <v>0</v>
      </c>
      <c r="O30" s="82"/>
      <c r="P30" s="83" t="n">
        <v>0</v>
      </c>
      <c r="Q30" s="84" t="n">
        <f aca="false">Q29</f>
        <v>0</v>
      </c>
      <c r="R30" s="84" t="n">
        <v>0</v>
      </c>
      <c r="S30" s="84" t="n">
        <v>0</v>
      </c>
      <c r="T30" s="85" t="n">
        <f aca="false">SUM(L30:S30)</f>
        <v>40000</v>
      </c>
      <c r="V30" s="86" t="n">
        <v>0</v>
      </c>
      <c r="W30" s="87"/>
      <c r="X30" s="197" t="n">
        <v>0</v>
      </c>
      <c r="Y30" s="198"/>
      <c r="Z30" s="88" t="n">
        <f aca="false">60000-P30-F30</f>
        <v>60000</v>
      </c>
      <c r="AA30" s="89" t="n">
        <v>10000</v>
      </c>
      <c r="AB30" s="90" t="n">
        <f aca="false">20000-S30-I30</f>
        <v>20000</v>
      </c>
      <c r="AC30" s="79" t="n">
        <f aca="false">SUM(V30:AB30)</f>
        <v>90000</v>
      </c>
      <c r="AE30" s="154" t="n">
        <f aca="false">+AC30+T30+J30</f>
        <v>130000</v>
      </c>
      <c r="AG30" s="34" t="n">
        <f aca="false">B30+L30+V30</f>
        <v>40000</v>
      </c>
      <c r="AH30" s="1" t="n">
        <f aca="false">D30+N30+X30</f>
        <v>0</v>
      </c>
      <c r="AI30" s="31" t="n">
        <f aca="false">AB30+AA30+Z30+S30+R30+Q30+P30+I30+H30+G30+F30</f>
        <v>90000</v>
      </c>
      <c r="AK30" s="83" t="n">
        <f aca="false">B30+L30</f>
        <v>40000</v>
      </c>
      <c r="AL30" s="83" t="n">
        <f aca="false">V30</f>
        <v>0</v>
      </c>
      <c r="AM30" s="84" t="n">
        <f aca="false">SUM(AK30:AL30)</f>
        <v>40000</v>
      </c>
      <c r="AO30" s="1" t="n">
        <f aca="false">IF(now-1&gt;AR30,1,"")</f>
        <v>1</v>
      </c>
      <c r="AR30" s="1" t="n">
        <f aca="false">AR29+1</f>
        <v>36387</v>
      </c>
      <c r="AS30" s="153" t="n">
        <v>36387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0</v>
      </c>
      <c r="C31" s="151"/>
      <c r="D31" s="197" t="n">
        <v>0</v>
      </c>
      <c r="E31" s="151"/>
      <c r="F31" s="78" t="n">
        <v>0</v>
      </c>
      <c r="G31" s="78" t="n">
        <v>0</v>
      </c>
      <c r="H31" s="78" t="n">
        <v>0</v>
      </c>
      <c r="I31" s="78" t="n">
        <v>0</v>
      </c>
      <c r="J31" s="79" t="n">
        <f aca="false">SUM(B31:I31)</f>
        <v>0</v>
      </c>
      <c r="K31" s="80"/>
      <c r="L31" s="81" t="n">
        <v>27083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v>0</v>
      </c>
      <c r="S31" s="84" t="n">
        <v>20000</v>
      </c>
      <c r="T31" s="85" t="n">
        <f aca="false">SUM(L31:S31)</f>
        <v>47083</v>
      </c>
      <c r="V31" s="86" t="n">
        <v>0</v>
      </c>
      <c r="W31" s="87"/>
      <c r="X31" s="197" t="n">
        <v>9378</v>
      </c>
      <c r="Y31" s="198"/>
      <c r="Z31" s="88" t="n">
        <f aca="false">60000-P31-F31</f>
        <v>60000</v>
      </c>
      <c r="AA31" s="89" t="n">
        <v>10000</v>
      </c>
      <c r="AB31" s="90" t="n">
        <f aca="false">20000-S31-I31</f>
        <v>0</v>
      </c>
      <c r="AC31" s="79" t="n">
        <f aca="false">SUM(V31:AB31)</f>
        <v>79378</v>
      </c>
      <c r="AE31" s="154" t="n">
        <f aca="false">+AC31+T31+J31</f>
        <v>126461</v>
      </c>
      <c r="AG31" s="218" t="n">
        <f aca="false">B31+L31+V31</f>
        <v>27083</v>
      </c>
      <c r="AH31" s="1" t="n">
        <f aca="false">D31+N31+X31</f>
        <v>9378</v>
      </c>
      <c r="AI31" s="31" t="n">
        <f aca="false">AB31+AA31+Z31+S31+R31+Q31+P31+I31+H31+G31+F31</f>
        <v>90000</v>
      </c>
      <c r="AK31" s="83" t="n">
        <f aca="false">B31+L31</f>
        <v>27083</v>
      </c>
      <c r="AL31" s="83" t="n">
        <f aca="false">V31</f>
        <v>0</v>
      </c>
      <c r="AM31" s="84" t="n">
        <f aca="false">SUM(AK31:AL31)</f>
        <v>27083</v>
      </c>
      <c r="AO31" s="1" t="n">
        <f aca="false">IF(now-1&gt;AR31,1,"")</f>
        <v>1</v>
      </c>
      <c r="AR31" s="1" t="n">
        <f aca="false">AR30+1</f>
        <v>36388</v>
      </c>
      <c r="AS31" s="153" t="n">
        <v>36388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0</v>
      </c>
      <c r="C32" s="151"/>
      <c r="D32" s="197" t="n">
        <v>0</v>
      </c>
      <c r="E32" s="151"/>
      <c r="F32" s="78" t="n">
        <v>0</v>
      </c>
      <c r="G32" s="78" t="n">
        <v>0</v>
      </c>
      <c r="H32" s="78" t="n">
        <v>0</v>
      </c>
      <c r="I32" s="78" t="n">
        <v>0</v>
      </c>
      <c r="J32" s="79" t="n">
        <f aca="false">SUM(B32:I32)</f>
        <v>0</v>
      </c>
      <c r="K32" s="80"/>
      <c r="L32" s="81" t="n">
        <v>10417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v>0</v>
      </c>
      <c r="S32" s="84" t="n">
        <v>20000</v>
      </c>
      <c r="T32" s="85" t="n">
        <f aca="false">SUM(L32:S32)</f>
        <v>30417</v>
      </c>
      <c r="V32" s="86" t="n">
        <v>0</v>
      </c>
      <c r="W32" s="87"/>
      <c r="X32" s="197" t="n">
        <v>9378</v>
      </c>
      <c r="Y32" s="198"/>
      <c r="Z32" s="88" t="n">
        <v>17500</v>
      </c>
      <c r="AA32" s="89" t="n">
        <v>10000</v>
      </c>
      <c r="AB32" s="90" t="n">
        <f aca="false">20000-S32-I32</f>
        <v>0</v>
      </c>
      <c r="AC32" s="79" t="n">
        <f aca="false">SUM(V32:AB32)</f>
        <v>36878</v>
      </c>
      <c r="AE32" s="154" t="n">
        <f aca="false">+AC32+T32+J32</f>
        <v>67295</v>
      </c>
      <c r="AG32" s="34" t="n">
        <f aca="false">B32+L32+V32</f>
        <v>10417</v>
      </c>
      <c r="AH32" s="1" t="n">
        <f aca="false">D32+N32+X32</f>
        <v>9378</v>
      </c>
      <c r="AI32" s="31" t="n">
        <f aca="false">AB32+AA32+Z32+S32+R32+Q32+P32+I32+H32+G32+F32</f>
        <v>47500</v>
      </c>
      <c r="AK32" s="83" t="n">
        <f aca="false">B32+L32</f>
        <v>10417</v>
      </c>
      <c r="AL32" s="83" t="n">
        <f aca="false">V32</f>
        <v>0</v>
      </c>
      <c r="AM32" s="84" t="n">
        <f aca="false">SUM(AK32:AL32)</f>
        <v>10417</v>
      </c>
      <c r="AO32" s="1" t="n">
        <f aca="false">IF(now-1&gt;AR32,1,"")</f>
        <v>1</v>
      </c>
      <c r="AR32" s="1" t="n">
        <f aca="false">AR31+1</f>
        <v>36389</v>
      </c>
      <c r="AS32" s="153" t="n">
        <v>36389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0</v>
      </c>
      <c r="C33" s="151"/>
      <c r="D33" s="197" t="n">
        <v>0</v>
      </c>
      <c r="E33" s="151"/>
      <c r="F33" s="78" t="n">
        <v>0</v>
      </c>
      <c r="G33" s="78" t="n">
        <v>0</v>
      </c>
      <c r="H33" s="78" t="n">
        <v>0</v>
      </c>
      <c r="I33" s="78" t="n">
        <v>0</v>
      </c>
      <c r="J33" s="79" t="n">
        <f aca="false">SUM(B33:I33)</f>
        <v>0</v>
      </c>
      <c r="K33" s="80"/>
      <c r="L33" s="81" t="n">
        <v>50000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v>0</v>
      </c>
      <c r="S33" s="84" t="n">
        <v>0</v>
      </c>
      <c r="T33" s="85" t="n">
        <f aca="false">SUM(L33:S33)</f>
        <v>50000</v>
      </c>
      <c r="V33" s="86" t="n">
        <v>21667</v>
      </c>
      <c r="W33" s="87"/>
      <c r="X33" s="197" t="n">
        <v>14988</v>
      </c>
      <c r="Y33" s="198"/>
      <c r="Z33" s="88" t="n">
        <f aca="false">60000-P33-F33</f>
        <v>60000</v>
      </c>
      <c r="AA33" s="89" t="n">
        <v>10000</v>
      </c>
      <c r="AB33" s="90" t="n">
        <v>5000</v>
      </c>
      <c r="AC33" s="79" t="n">
        <f aca="false">SUM(V33:AB33)</f>
        <v>111655</v>
      </c>
      <c r="AE33" s="154" t="n">
        <f aca="false">+AC33+T33+J33</f>
        <v>161655</v>
      </c>
      <c r="AG33" s="34" t="n">
        <f aca="false">B33+L33+V33</f>
        <v>71667</v>
      </c>
      <c r="AH33" s="1" t="n">
        <f aca="false">D33+N33+X33</f>
        <v>14988</v>
      </c>
      <c r="AI33" s="31" t="n">
        <f aca="false">AB33+AA33+Z33+S33+R33+Q33+P33+I33+H33+G33+F33</f>
        <v>75000</v>
      </c>
      <c r="AK33" s="83" t="n">
        <f aca="false">B33+L33</f>
        <v>50000</v>
      </c>
      <c r="AL33" s="83" t="n">
        <f aca="false">V33</f>
        <v>21667</v>
      </c>
      <c r="AM33" s="84" t="n">
        <f aca="false">SUM(AK33:AL33)</f>
        <v>71667</v>
      </c>
      <c r="AO33" s="1" t="n">
        <f aca="false">IF(now-1&gt;AR33,1,"")</f>
        <v>1</v>
      </c>
      <c r="AR33" s="1" t="n">
        <f aca="false">AR32+1</f>
        <v>36390</v>
      </c>
      <c r="AS33" s="153" t="n">
        <v>36390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0</v>
      </c>
      <c r="C34" s="151"/>
      <c r="D34" s="197" t="n">
        <v>0</v>
      </c>
      <c r="E34" s="151"/>
      <c r="F34" s="78" t="n">
        <v>0</v>
      </c>
      <c r="G34" s="78" t="n">
        <v>0</v>
      </c>
      <c r="H34" s="78" t="n">
        <v>0</v>
      </c>
      <c r="I34" s="78" t="n">
        <v>0</v>
      </c>
      <c r="J34" s="79" t="n">
        <f aca="false">SUM(B34:I34)</f>
        <v>0</v>
      </c>
      <c r="K34" s="80"/>
      <c r="L34" s="81" t="n">
        <v>53750</v>
      </c>
      <c r="M34" s="82"/>
      <c r="N34" s="197" t="n">
        <v>0</v>
      </c>
      <c r="O34" s="82"/>
      <c r="P34" s="83" t="n">
        <v>0</v>
      </c>
      <c r="Q34" s="84" t="n">
        <f aca="false">Q33</f>
        <v>0</v>
      </c>
      <c r="R34" s="84" t="n">
        <v>0</v>
      </c>
      <c r="S34" s="84" t="n">
        <v>0</v>
      </c>
      <c r="T34" s="85" t="n">
        <f aca="false">SUM(L34:S34)</f>
        <v>53750</v>
      </c>
      <c r="V34" s="86" t="n">
        <v>0</v>
      </c>
      <c r="W34" s="87"/>
      <c r="X34" s="197" t="n">
        <v>0</v>
      </c>
      <c r="Y34" s="198"/>
      <c r="Z34" s="88" t="n">
        <f aca="false">60000-P34-F34</f>
        <v>60000</v>
      </c>
      <c r="AA34" s="89" t="n">
        <v>10000</v>
      </c>
      <c r="AB34" s="90" t="n">
        <f aca="false">20000-S34-I34</f>
        <v>20000</v>
      </c>
      <c r="AC34" s="79" t="n">
        <f aca="false">SUM(V34:AB34)</f>
        <v>90000</v>
      </c>
      <c r="AE34" s="154" t="n">
        <f aca="false">+AC34+T34+J34</f>
        <v>143750</v>
      </c>
      <c r="AG34" s="218" t="n">
        <f aca="false">B34+L34+V34</f>
        <v>53750</v>
      </c>
      <c r="AH34" s="1" t="n">
        <f aca="false">D34+N34+X34</f>
        <v>0</v>
      </c>
      <c r="AI34" s="31" t="n">
        <f aca="false">AB34+AA34+Z34+S34+R34+Q34+P34+I34+H34+G34+F34</f>
        <v>90000</v>
      </c>
      <c r="AK34" s="83" t="n">
        <f aca="false">B34+L34</f>
        <v>53750</v>
      </c>
      <c r="AL34" s="83" t="n">
        <f aca="false">V34</f>
        <v>0</v>
      </c>
      <c r="AM34" s="84" t="n">
        <f aca="false">SUM(AK34:AL34)</f>
        <v>53750</v>
      </c>
      <c r="AO34" s="1" t="n">
        <f aca="false">IF(now-1&gt;AR34,1,"")</f>
        <v>1</v>
      </c>
      <c r="AR34" s="1" t="n">
        <f aca="false">AR33+1</f>
        <v>36391</v>
      </c>
      <c r="AS34" s="153" t="n">
        <v>36391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0</v>
      </c>
      <c r="C35" s="151"/>
      <c r="D35" s="197" t="n">
        <v>0</v>
      </c>
      <c r="E35" s="151"/>
      <c r="F35" s="78" t="n">
        <v>0</v>
      </c>
      <c r="G35" s="78" t="n">
        <v>0</v>
      </c>
      <c r="H35" s="78" t="n">
        <v>0</v>
      </c>
      <c r="I35" s="78" t="n">
        <v>0</v>
      </c>
      <c r="J35" s="79" t="n">
        <f aca="false">SUM(B35:I35)</f>
        <v>0</v>
      </c>
      <c r="K35" s="80"/>
      <c r="L35" s="81" t="n">
        <v>40000</v>
      </c>
      <c r="M35" s="82"/>
      <c r="N35" s="197" t="n">
        <v>0</v>
      </c>
      <c r="O35" s="82"/>
      <c r="P35" s="83" t="n">
        <v>0</v>
      </c>
      <c r="Q35" s="84" t="n">
        <f aca="false">Q34</f>
        <v>0</v>
      </c>
      <c r="R35" s="84" t="n">
        <v>0</v>
      </c>
      <c r="S35" s="84" t="n">
        <v>10000</v>
      </c>
      <c r="T35" s="85" t="n">
        <f aca="false">SUM(L35:S35)</f>
        <v>50000</v>
      </c>
      <c r="V35" s="86" t="n">
        <v>0</v>
      </c>
      <c r="W35" s="87"/>
      <c r="X35" s="197" t="n">
        <v>16339</v>
      </c>
      <c r="Y35" s="198"/>
      <c r="Z35" s="88" t="n">
        <f aca="false">60000-P35-F35</f>
        <v>60000</v>
      </c>
      <c r="AA35" s="89" t="n">
        <v>10000</v>
      </c>
      <c r="AB35" s="90" t="n">
        <v>0</v>
      </c>
      <c r="AC35" s="79" t="n">
        <f aca="false">SUM(V35:AB35)</f>
        <v>86339</v>
      </c>
      <c r="AE35" s="154" t="n">
        <f aca="false">+AC35+T35+J35</f>
        <v>136339</v>
      </c>
      <c r="AG35" s="34" t="n">
        <f aca="false">B35+L35+V35</f>
        <v>40000</v>
      </c>
      <c r="AH35" s="1" t="n">
        <f aca="false">D35+N35+X35</f>
        <v>16339</v>
      </c>
      <c r="AI35" s="31" t="n">
        <f aca="false">AB35+AA35+Z35+S35+R35+Q35+P35+I35+H35+G35+F35</f>
        <v>80000</v>
      </c>
      <c r="AK35" s="83" t="n">
        <f aca="false">B35+L35</f>
        <v>40000</v>
      </c>
      <c r="AL35" s="83" t="n">
        <f aca="false">V35</f>
        <v>0</v>
      </c>
      <c r="AM35" s="84" t="n">
        <f aca="false">SUM(AK35:AL35)</f>
        <v>40000</v>
      </c>
      <c r="AO35" s="1" t="n">
        <f aca="false">IF(now-1&gt;AR35,1,"")</f>
        <v>1</v>
      </c>
      <c r="AR35" s="1" t="n">
        <f aca="false">AR34+1</f>
        <v>36392</v>
      </c>
      <c r="AS35" s="153" t="n">
        <v>36392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0</v>
      </c>
      <c r="C36" s="151"/>
      <c r="D36" s="197" t="n">
        <v>0</v>
      </c>
      <c r="E36" s="151"/>
      <c r="F36" s="78" t="n">
        <v>0</v>
      </c>
      <c r="G36" s="78" t="n">
        <v>0</v>
      </c>
      <c r="H36" s="78" t="n">
        <v>0</v>
      </c>
      <c r="I36" s="78" t="n">
        <v>0</v>
      </c>
      <c r="J36" s="79" t="n">
        <f aca="false">SUM(B36:I36)</f>
        <v>0</v>
      </c>
      <c r="K36" s="80"/>
      <c r="L36" s="81" t="n">
        <v>55000</v>
      </c>
      <c r="M36" s="82"/>
      <c r="N36" s="197" t="n">
        <v>0</v>
      </c>
      <c r="O36" s="82"/>
      <c r="P36" s="83" t="n">
        <v>0</v>
      </c>
      <c r="Q36" s="84" t="n">
        <f aca="false">Q35</f>
        <v>0</v>
      </c>
      <c r="R36" s="84" t="n">
        <v>0</v>
      </c>
      <c r="S36" s="84" t="n">
        <v>0</v>
      </c>
      <c r="T36" s="85" t="n">
        <f aca="false">SUM(L36:S36)</f>
        <v>55000</v>
      </c>
      <c r="V36" s="86" t="n">
        <v>0</v>
      </c>
      <c r="W36" s="87"/>
      <c r="X36" s="197" t="n">
        <v>10004</v>
      </c>
      <c r="Y36" s="198"/>
      <c r="Z36" s="88" t="n">
        <v>30000</v>
      </c>
      <c r="AA36" s="89" t="n">
        <v>10000</v>
      </c>
      <c r="AB36" s="90" t="n">
        <v>10000</v>
      </c>
      <c r="AC36" s="79" t="n">
        <f aca="false">SUM(V36:AB36)</f>
        <v>60004</v>
      </c>
      <c r="AE36" s="154" t="n">
        <f aca="false">+AC36+T36+J36</f>
        <v>115004</v>
      </c>
      <c r="AG36" s="34" t="n">
        <f aca="false">B36+L36+V36</f>
        <v>55000</v>
      </c>
      <c r="AH36" s="1" t="n">
        <f aca="false">D36+N36+X36</f>
        <v>10004</v>
      </c>
      <c r="AI36" s="31" t="n">
        <f aca="false">AB36+AA36+Z36+S36+R36+Q36+P36+I36+H36+G36+F36</f>
        <v>50000</v>
      </c>
      <c r="AK36" s="83" t="n">
        <f aca="false">B36+L36</f>
        <v>55000</v>
      </c>
      <c r="AL36" s="83" t="n">
        <f aca="false">V36</f>
        <v>0</v>
      </c>
      <c r="AM36" s="84" t="n">
        <f aca="false">SUM(AK36:AL36)</f>
        <v>55000</v>
      </c>
      <c r="AO36" s="1" t="n">
        <f aca="false">IF(now-1&gt;AR36,1,"")</f>
        <v>1</v>
      </c>
      <c r="AR36" s="1" t="n">
        <f aca="false">AR35+1</f>
        <v>36393</v>
      </c>
      <c r="AS36" s="153" t="n">
        <v>36393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0</v>
      </c>
      <c r="C37" s="151"/>
      <c r="D37" s="197" t="n">
        <v>0</v>
      </c>
      <c r="E37" s="151"/>
      <c r="F37" s="78" t="n">
        <v>0</v>
      </c>
      <c r="G37" s="78" t="n">
        <v>0</v>
      </c>
      <c r="H37" s="78" t="n">
        <v>0</v>
      </c>
      <c r="I37" s="78" t="n">
        <v>0</v>
      </c>
      <c r="J37" s="79" t="n">
        <f aca="false">SUM(B37:I37)</f>
        <v>0</v>
      </c>
      <c r="K37" s="80"/>
      <c r="L37" s="81" t="n">
        <v>50000</v>
      </c>
      <c r="M37" s="82"/>
      <c r="N37" s="197" t="n">
        <v>0</v>
      </c>
      <c r="O37" s="82"/>
      <c r="P37" s="83" t="n">
        <v>0</v>
      </c>
      <c r="Q37" s="84" t="n">
        <f aca="false">Q36</f>
        <v>0</v>
      </c>
      <c r="R37" s="84" t="n">
        <v>0</v>
      </c>
      <c r="S37" s="84" t="n">
        <v>0</v>
      </c>
      <c r="T37" s="85" t="n">
        <f aca="false">SUM(L37:S37)</f>
        <v>50000</v>
      </c>
      <c r="V37" s="86" t="n">
        <v>10000</v>
      </c>
      <c r="W37" s="87"/>
      <c r="X37" s="197" t="n">
        <v>10050</v>
      </c>
      <c r="Y37" s="198"/>
      <c r="Z37" s="88" t="n">
        <v>30000</v>
      </c>
      <c r="AA37" s="89" t="n">
        <v>10000</v>
      </c>
      <c r="AB37" s="90" t="n">
        <v>10000</v>
      </c>
      <c r="AC37" s="79" t="n">
        <f aca="false">SUM(V37:AB37)</f>
        <v>70050</v>
      </c>
      <c r="AE37" s="154" t="n">
        <f aca="false">+AC37+T37+J37</f>
        <v>120050</v>
      </c>
      <c r="AG37" s="34" t="n">
        <f aca="false">B37+L37+V37</f>
        <v>60000</v>
      </c>
      <c r="AH37" s="1" t="n">
        <f aca="false">D37+N37+X37</f>
        <v>10050</v>
      </c>
      <c r="AI37" s="31" t="n">
        <f aca="false">AB37+AA37+Z37+S37+R37+Q37+P37+I37+H37+G37+F37</f>
        <v>50000</v>
      </c>
      <c r="AK37" s="83" t="n">
        <f aca="false">B37+L37</f>
        <v>50000</v>
      </c>
      <c r="AL37" s="83" t="n">
        <f aca="false">V37</f>
        <v>10000</v>
      </c>
      <c r="AM37" s="84" t="n">
        <f aca="false">SUM(AK37:AL37)</f>
        <v>60000</v>
      </c>
      <c r="AO37" s="1" t="n">
        <f aca="false">IF(now-1&gt;AR37,1,"")</f>
        <v>1</v>
      </c>
      <c r="AR37" s="1" t="n">
        <f aca="false">AR36+1</f>
        <v>36394</v>
      </c>
      <c r="AS37" s="153" t="n">
        <v>36394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197" t="n">
        <v>0</v>
      </c>
      <c r="E38" s="151"/>
      <c r="F38" s="78" t="n">
        <v>0</v>
      </c>
      <c r="G38" s="78" t="n">
        <v>0</v>
      </c>
      <c r="H38" s="78" t="n">
        <v>0</v>
      </c>
      <c r="I38" s="78" t="n">
        <v>0</v>
      </c>
      <c r="J38" s="79" t="n">
        <f aca="false">SUM(B38:I38)</f>
        <v>0</v>
      </c>
      <c r="K38" s="80"/>
      <c r="L38" s="81" t="n">
        <v>60000</v>
      </c>
      <c r="M38" s="82"/>
      <c r="N38" s="197" t="n">
        <v>0</v>
      </c>
      <c r="O38" s="82"/>
      <c r="P38" s="83" t="n">
        <v>0</v>
      </c>
      <c r="Q38" s="84" t="n">
        <f aca="false">Q37</f>
        <v>0</v>
      </c>
      <c r="R38" s="84" t="n">
        <v>0</v>
      </c>
      <c r="S38" s="84" t="n">
        <v>0</v>
      </c>
      <c r="T38" s="85" t="n">
        <f aca="false">SUM(L38:S38)</f>
        <v>60000</v>
      </c>
      <c r="V38" s="86" t="n">
        <v>20000</v>
      </c>
      <c r="W38" s="87"/>
      <c r="X38" s="197" t="n">
        <v>9989</v>
      </c>
      <c r="Y38" s="198"/>
      <c r="Z38" s="88" t="n">
        <v>60000</v>
      </c>
      <c r="AA38" s="89" t="n">
        <v>10000</v>
      </c>
      <c r="AB38" s="90" t="n">
        <v>10000</v>
      </c>
      <c r="AC38" s="79" t="n">
        <f aca="false">SUM(V38:AB38)</f>
        <v>109989</v>
      </c>
      <c r="AE38" s="154" t="n">
        <f aca="false">+AC38+T38+J38</f>
        <v>169989</v>
      </c>
      <c r="AG38" s="34" t="n">
        <f aca="false">B38+L38+V38</f>
        <v>80000</v>
      </c>
      <c r="AH38" s="1" t="n">
        <f aca="false">D38+N38+X38</f>
        <v>9989</v>
      </c>
      <c r="AI38" s="31" t="n">
        <f aca="false">AB38+AA38+Z38+S38+R38+Q38+P38+I38+H38+G38+F38</f>
        <v>80000</v>
      </c>
      <c r="AK38" s="83" t="n">
        <f aca="false">B38+L38</f>
        <v>60000</v>
      </c>
      <c r="AL38" s="83" t="n">
        <f aca="false">V38</f>
        <v>20000</v>
      </c>
      <c r="AM38" s="84" t="n">
        <f aca="false">SUM(AK38:AL38)</f>
        <v>80000</v>
      </c>
      <c r="AO38" s="1" t="n">
        <f aca="false">IF(now-1&gt;AR38,1,"")</f>
        <v>1</v>
      </c>
      <c r="AR38" s="1" t="n">
        <f aca="false">AR37+1</f>
        <v>36395</v>
      </c>
      <c r="AS38" s="153" t="n">
        <v>36395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0</v>
      </c>
      <c r="G39" s="78" t="n">
        <v>0</v>
      </c>
      <c r="H39" s="78" t="n">
        <v>0</v>
      </c>
      <c r="I39" s="78" t="n">
        <v>0</v>
      </c>
      <c r="J39" s="79" t="n">
        <f aca="false">SUM(B39:I39)</f>
        <v>0</v>
      </c>
      <c r="K39" s="80"/>
      <c r="L39" s="81" t="n">
        <v>60000</v>
      </c>
      <c r="M39" s="82"/>
      <c r="N39" s="197" t="n">
        <v>0</v>
      </c>
      <c r="O39" s="82"/>
      <c r="P39" s="83" t="n">
        <v>0</v>
      </c>
      <c r="Q39" s="84" t="n">
        <f aca="false">Q38</f>
        <v>0</v>
      </c>
      <c r="R39" s="84" t="n">
        <v>0</v>
      </c>
      <c r="S39" s="84" t="n">
        <v>0</v>
      </c>
      <c r="T39" s="85" t="n">
        <f aca="false">SUM(L39:S39)</f>
        <v>60000</v>
      </c>
      <c r="V39" s="86" t="n">
        <v>20000</v>
      </c>
      <c r="W39" s="87"/>
      <c r="X39" s="197" t="n">
        <v>0</v>
      </c>
      <c r="Y39" s="198"/>
      <c r="Z39" s="88" t="n">
        <f aca="false">60000-P39-F39</f>
        <v>60000</v>
      </c>
      <c r="AA39" s="89" t="n">
        <v>10000</v>
      </c>
      <c r="AB39" s="90" t="n">
        <f aca="false">20000-S39-I39</f>
        <v>20000</v>
      </c>
      <c r="AC39" s="79" t="n">
        <f aca="false">SUM(V39:AB39)</f>
        <v>110000</v>
      </c>
      <c r="AE39" s="154" t="n">
        <f aca="false">+AC39+T39+J39</f>
        <v>170000</v>
      </c>
      <c r="AG39" s="34" t="n">
        <f aca="false">B39+L39+V39</f>
        <v>80000</v>
      </c>
      <c r="AH39" s="1" t="n">
        <f aca="false">D39+N39+X39</f>
        <v>0</v>
      </c>
      <c r="AI39" s="31" t="n">
        <f aca="false">AB39+AA39+Z39+S39+R39+Q39+P39+I39+H39+G39+F39</f>
        <v>90000</v>
      </c>
      <c r="AK39" s="83" t="n">
        <f aca="false">B39+L39</f>
        <v>60000</v>
      </c>
      <c r="AL39" s="83" t="n">
        <f aca="false">V39</f>
        <v>20000</v>
      </c>
      <c r="AM39" s="84" t="n">
        <f aca="false">SUM(AK39:AL39)</f>
        <v>80000</v>
      </c>
      <c r="AO39" s="1" t="n">
        <f aca="false">IF(now-1&gt;AR39,1,"")</f>
        <v>1</v>
      </c>
      <c r="AR39" s="1" t="n">
        <f aca="false">AR38+1</f>
        <v>36396</v>
      </c>
      <c r="AS39" s="153" t="n">
        <v>36396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197" t="n">
        <v>0</v>
      </c>
      <c r="E40" s="151"/>
      <c r="F40" s="78" t="n">
        <v>0</v>
      </c>
      <c r="G40" s="78" t="n">
        <v>0</v>
      </c>
      <c r="H40" s="78" t="n">
        <v>0</v>
      </c>
      <c r="I40" s="78" t="n">
        <v>0</v>
      </c>
      <c r="J40" s="79" t="n">
        <f aca="false">SUM(B40:I40)</f>
        <v>0</v>
      </c>
      <c r="K40" s="80"/>
      <c r="L40" s="81" t="n">
        <v>60000</v>
      </c>
      <c r="M40" s="82"/>
      <c r="N40" s="197" t="n">
        <v>0</v>
      </c>
      <c r="O40" s="82"/>
      <c r="P40" s="83" t="n">
        <v>0</v>
      </c>
      <c r="Q40" s="84" t="n">
        <f aca="false">Q39</f>
        <v>0</v>
      </c>
      <c r="R40" s="84" t="n">
        <v>0</v>
      </c>
      <c r="S40" s="84" t="n">
        <v>0</v>
      </c>
      <c r="T40" s="85" t="n">
        <f aca="false">SUM(L40:S40)</f>
        <v>60000</v>
      </c>
      <c r="V40" s="86" t="n">
        <v>20000</v>
      </c>
      <c r="W40" s="87"/>
      <c r="X40" s="197" t="n">
        <v>9921</v>
      </c>
      <c r="Y40" s="198"/>
      <c r="Z40" s="88" t="n">
        <f aca="false">60000-P40-F40</f>
        <v>60000</v>
      </c>
      <c r="AA40" s="89" t="n">
        <v>10000</v>
      </c>
      <c r="AB40" s="90" t="n">
        <f aca="false">20000-S40-I40</f>
        <v>20000</v>
      </c>
      <c r="AC40" s="79" t="n">
        <f aca="false">SUM(V40:AB40)</f>
        <v>119921</v>
      </c>
      <c r="AE40" s="154" t="n">
        <f aca="false">+AC40+T40+J40</f>
        <v>179921</v>
      </c>
      <c r="AG40" s="34" t="n">
        <f aca="false">B40+L40+V40</f>
        <v>80000</v>
      </c>
      <c r="AH40" s="1" t="n">
        <f aca="false">D40+N40+X40</f>
        <v>9921</v>
      </c>
      <c r="AI40" s="31" t="n">
        <f aca="false">AB40+AA40+Z40+S40+R40+Q40+P40+I40+H40+G40+F40</f>
        <v>90000</v>
      </c>
      <c r="AK40" s="83" t="n">
        <f aca="false">B40+L40</f>
        <v>60000</v>
      </c>
      <c r="AL40" s="83" t="n">
        <f aca="false">V40</f>
        <v>20000</v>
      </c>
      <c r="AM40" s="84" t="n">
        <f aca="false">SUM(AK40:AL40)</f>
        <v>80000</v>
      </c>
      <c r="AO40" s="1" t="n">
        <f aca="false">IF(now-1&gt;AR40,1,"")</f>
        <v>1</v>
      </c>
      <c r="AR40" s="1" t="n">
        <f aca="false">AR39+1</f>
        <v>36397</v>
      </c>
      <c r="AS40" s="153" t="n">
        <v>36397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197" t="n">
        <v>0</v>
      </c>
      <c r="E41" s="151"/>
      <c r="F41" s="78" t="n">
        <v>0</v>
      </c>
      <c r="G41" s="78" t="n">
        <v>0</v>
      </c>
      <c r="H41" s="78" t="n">
        <v>0</v>
      </c>
      <c r="I41" s="78" t="n">
        <v>0</v>
      </c>
      <c r="J41" s="79" t="n">
        <f aca="false">SUM(B41:I41)</f>
        <v>0</v>
      </c>
      <c r="K41" s="80"/>
      <c r="L41" s="81" t="n">
        <v>60000</v>
      </c>
      <c r="M41" s="82"/>
      <c r="N41" s="197" t="n">
        <v>0</v>
      </c>
      <c r="O41" s="82"/>
      <c r="P41" s="83" t="n">
        <v>0</v>
      </c>
      <c r="Q41" s="84" t="n">
        <f aca="false">Q40</f>
        <v>0</v>
      </c>
      <c r="R41" s="84" t="n">
        <v>0</v>
      </c>
      <c r="S41" s="84" t="n">
        <v>0</v>
      </c>
      <c r="T41" s="85" t="n">
        <f aca="false">SUM(L41:S41)</f>
        <v>60000</v>
      </c>
      <c r="V41" s="86" t="n">
        <v>20000</v>
      </c>
      <c r="W41" s="87"/>
      <c r="X41" s="197" t="n">
        <v>0</v>
      </c>
      <c r="Y41" s="198"/>
      <c r="Z41" s="88" t="n">
        <v>60000</v>
      </c>
      <c r="AA41" s="89" t="n">
        <v>10000</v>
      </c>
      <c r="AB41" s="90" t="n">
        <v>30000</v>
      </c>
      <c r="AC41" s="79" t="n">
        <f aca="false">SUM(V41:AB41)</f>
        <v>120000</v>
      </c>
      <c r="AE41" s="154" t="n">
        <f aca="false">+AC41+T41+J41</f>
        <v>180000</v>
      </c>
      <c r="AG41" s="34" t="n">
        <f aca="false">B41+L41+V41</f>
        <v>80000</v>
      </c>
      <c r="AH41" s="1" t="n">
        <f aca="false">D41+N41+X41</f>
        <v>0</v>
      </c>
      <c r="AI41" s="31" t="n">
        <f aca="false">AB41+AA41+Z41+S41+R41+Q41+P41+I41+H41+G41+F41</f>
        <v>100000</v>
      </c>
      <c r="AK41" s="83" t="n">
        <f aca="false">B41+L41</f>
        <v>60000</v>
      </c>
      <c r="AL41" s="83" t="n">
        <f aca="false">V41</f>
        <v>20000</v>
      </c>
      <c r="AM41" s="84" t="n">
        <f aca="false">SUM(AK41:AL41)</f>
        <v>80000</v>
      </c>
      <c r="AO41" s="1" t="n">
        <f aca="false">IF(now-1&gt;AR41,1,"")</f>
        <v>1</v>
      </c>
      <c r="AR41" s="1" t="n">
        <f aca="false">AR40+1</f>
        <v>36398</v>
      </c>
      <c r="AS41" s="153" t="n">
        <v>36398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197" t="n">
        <v>0</v>
      </c>
      <c r="E42" s="151"/>
      <c r="F42" s="78" t="n">
        <v>0</v>
      </c>
      <c r="G42" s="78" t="n">
        <v>0</v>
      </c>
      <c r="H42" s="78" t="n">
        <v>0</v>
      </c>
      <c r="I42" s="78" t="n">
        <v>0</v>
      </c>
      <c r="J42" s="79" t="n">
        <f aca="false">SUM(B42:I42)</f>
        <v>0</v>
      </c>
      <c r="K42" s="80"/>
      <c r="L42" s="81" t="n">
        <v>60000</v>
      </c>
      <c r="M42" s="82"/>
      <c r="N42" s="197" t="n">
        <v>0</v>
      </c>
      <c r="O42" s="82"/>
      <c r="P42" s="83" t="n">
        <v>0</v>
      </c>
      <c r="Q42" s="84" t="n">
        <f aca="false">Q41</f>
        <v>0</v>
      </c>
      <c r="R42" s="84" t="n">
        <v>0</v>
      </c>
      <c r="S42" s="84" t="n">
        <v>0</v>
      </c>
      <c r="T42" s="85" t="n">
        <f aca="false">SUM(L42:S42)</f>
        <v>60000</v>
      </c>
      <c r="V42" s="86" t="n">
        <v>20000</v>
      </c>
      <c r="W42" s="87"/>
      <c r="X42" s="197" t="n">
        <v>0</v>
      </c>
      <c r="Y42" s="198"/>
      <c r="Z42" s="88" t="n">
        <f aca="false">60000-P42-F42</f>
        <v>60000</v>
      </c>
      <c r="AA42" s="89" t="n">
        <v>10000</v>
      </c>
      <c r="AB42" s="90" t="n">
        <v>30000</v>
      </c>
      <c r="AC42" s="79" t="n">
        <f aca="false">SUM(V42:AB42)</f>
        <v>120000</v>
      </c>
      <c r="AE42" s="154" t="n">
        <f aca="false">+AC42+T42+J42</f>
        <v>180000</v>
      </c>
      <c r="AG42" s="34" t="n">
        <f aca="false">B42+L42+V42</f>
        <v>80000</v>
      </c>
      <c r="AH42" s="1" t="n">
        <f aca="false">D42+N42+X42</f>
        <v>0</v>
      </c>
      <c r="AI42" s="31" t="n">
        <f aca="false">AB42+AA42+Z42+S42+R42+Q42+P42+I42+H42+G42+F42</f>
        <v>100000</v>
      </c>
      <c r="AK42" s="83" t="n">
        <f aca="false">B42+L42</f>
        <v>60000</v>
      </c>
      <c r="AL42" s="83" t="n">
        <f aca="false">V42</f>
        <v>20000</v>
      </c>
      <c r="AM42" s="84" t="n">
        <f aca="false">SUM(AK42:AL42)</f>
        <v>80000</v>
      </c>
      <c r="AO42" s="1" t="n">
        <f aca="false">IF(now-1&gt;AR42,1,"")</f>
        <v>1</v>
      </c>
      <c r="AR42" s="1" t="n">
        <f aca="false">AR41+1</f>
        <v>36399</v>
      </c>
      <c r="AS42" s="153" t="n">
        <v>36399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197" t="n">
        <v>0</v>
      </c>
      <c r="E43" s="151"/>
      <c r="F43" s="78" t="n">
        <v>0</v>
      </c>
      <c r="G43" s="78" t="n">
        <v>0</v>
      </c>
      <c r="H43" s="78" t="n">
        <v>0</v>
      </c>
      <c r="I43" s="78" t="n">
        <v>0</v>
      </c>
      <c r="J43" s="79" t="n">
        <f aca="false">SUM(B43:I43)</f>
        <v>0</v>
      </c>
      <c r="K43" s="80"/>
      <c r="L43" s="81" t="n">
        <v>35000</v>
      </c>
      <c r="M43" s="82"/>
      <c r="N43" s="197" t="n">
        <v>0</v>
      </c>
      <c r="O43" s="82"/>
      <c r="P43" s="83" t="n">
        <v>0</v>
      </c>
      <c r="Q43" s="84" t="n">
        <f aca="false">Q42</f>
        <v>0</v>
      </c>
      <c r="R43" s="84" t="n">
        <v>0</v>
      </c>
      <c r="S43" s="84" t="n">
        <v>0</v>
      </c>
      <c r="T43" s="85" t="n">
        <f aca="false">SUM(L43:S43)</f>
        <v>35000</v>
      </c>
      <c r="V43" s="86" t="n">
        <v>0</v>
      </c>
      <c r="W43" s="87"/>
      <c r="X43" s="197" t="n">
        <v>0</v>
      </c>
      <c r="Y43" s="198"/>
      <c r="Z43" s="88" t="n">
        <f aca="false">60000-P43-F43</f>
        <v>60000</v>
      </c>
      <c r="AA43" s="89" t="n">
        <v>10000</v>
      </c>
      <c r="AB43" s="90" t="n">
        <v>10000</v>
      </c>
      <c r="AC43" s="79" t="n">
        <f aca="false">SUM(V43:AB43)</f>
        <v>80000</v>
      </c>
      <c r="AE43" s="154" t="n">
        <f aca="false">+AC43+T43+J43</f>
        <v>115000</v>
      </c>
      <c r="AG43" s="34" t="n">
        <f aca="false">B43+L43+V43</f>
        <v>35000</v>
      </c>
      <c r="AH43" s="1" t="n">
        <f aca="false">D43+N43+X43</f>
        <v>0</v>
      </c>
      <c r="AI43" s="31" t="n">
        <f aca="false">AB43+AA43+Z43+S43+R43+Q43+P43+I43+H43+G43+F43</f>
        <v>80000</v>
      </c>
      <c r="AK43" s="83" t="n">
        <f aca="false">B43+L43</f>
        <v>35000</v>
      </c>
      <c r="AL43" s="83" t="n">
        <f aca="false">V43</f>
        <v>0</v>
      </c>
      <c r="AM43" s="84" t="n">
        <f aca="false">SUM(AK43:AL43)</f>
        <v>35000</v>
      </c>
      <c r="AO43" s="1" t="n">
        <f aca="false">IF(now-1&gt;AR43,1,"")</f>
        <v>1</v>
      </c>
      <c r="AR43" s="1" t="n">
        <f aca="false">AR42+1</f>
        <v>36400</v>
      </c>
      <c r="AS43" s="153" t="n">
        <v>36400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v>0</v>
      </c>
      <c r="G44" s="78" t="n">
        <v>0</v>
      </c>
      <c r="H44" s="78" t="n">
        <v>0</v>
      </c>
      <c r="I44" s="78" t="n">
        <v>0</v>
      </c>
      <c r="J44" s="79" t="n">
        <f aca="false">SUM(B44:I44)</f>
        <v>0</v>
      </c>
      <c r="K44" s="80"/>
      <c r="L44" s="81" t="n">
        <v>0</v>
      </c>
      <c r="M44" s="82"/>
      <c r="N44" s="197" t="n">
        <v>0</v>
      </c>
      <c r="O44" s="82"/>
      <c r="P44" s="83" t="n">
        <v>0</v>
      </c>
      <c r="Q44" s="84" t="n">
        <f aca="false">Q43</f>
        <v>0</v>
      </c>
      <c r="R44" s="84" t="n">
        <v>0</v>
      </c>
      <c r="S44" s="84" t="n">
        <v>0</v>
      </c>
      <c r="T44" s="85" t="n">
        <f aca="false">SUM(L44:S44)</f>
        <v>0</v>
      </c>
      <c r="V44" s="86" t="n">
        <v>0</v>
      </c>
      <c r="W44" s="87"/>
      <c r="X44" s="197" t="n">
        <v>0</v>
      </c>
      <c r="Y44" s="198"/>
      <c r="Z44" s="88" t="n">
        <f aca="false">60000-P44-F44</f>
        <v>60000</v>
      </c>
      <c r="AA44" s="89" t="n">
        <v>10000</v>
      </c>
      <c r="AB44" s="90" t="n">
        <v>10000</v>
      </c>
      <c r="AC44" s="79" t="n">
        <f aca="false">SUM(V44:AB44)</f>
        <v>80000</v>
      </c>
      <c r="AE44" s="154" t="n">
        <f aca="false">+AC44+T44+J44</f>
        <v>80000</v>
      </c>
      <c r="AG44" s="34" t="n">
        <f aca="false">B44+L44+V44</f>
        <v>0</v>
      </c>
      <c r="AH44" s="1" t="n">
        <f aca="false">D44+N44+X44</f>
        <v>0</v>
      </c>
      <c r="AI44" s="31" t="n">
        <f aca="false">AB44+AA44+Z44+S44+R44+Q44+P44+I44+H44+G44+F44</f>
        <v>80000</v>
      </c>
      <c r="AK44" s="83" t="n">
        <f aca="false">B44+L44</f>
        <v>0</v>
      </c>
      <c r="AL44" s="83" t="n">
        <f aca="false">V44</f>
        <v>0</v>
      </c>
      <c r="AM44" s="84" t="n">
        <f aca="false">SUM(AK44:AL44)</f>
        <v>0</v>
      </c>
      <c r="AO44" s="1" t="n">
        <f aca="false">IF(days&lt;30,"",IF(now-1&gt;AR44,1,""))</f>
        <v>1</v>
      </c>
      <c r="AR44" s="1" t="n">
        <f aca="false">AR43+1</f>
        <v>36401</v>
      </c>
      <c r="AS44" s="153" t="n">
        <v>36401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197" t="n">
        <v>0</v>
      </c>
      <c r="E45" s="151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53332</v>
      </c>
      <c r="M45" s="82"/>
      <c r="N45" s="197" t="n">
        <v>0</v>
      </c>
      <c r="O45" s="82"/>
      <c r="P45" s="83" t="n">
        <v>0</v>
      </c>
      <c r="Q45" s="84" t="n">
        <f aca="false">Q44</f>
        <v>0</v>
      </c>
      <c r="R45" s="84" t="n">
        <v>0</v>
      </c>
      <c r="S45" s="84" t="n">
        <v>0</v>
      </c>
      <c r="T45" s="85" t="n">
        <f aca="false">SUM(L45:S45)</f>
        <v>53332</v>
      </c>
      <c r="V45" s="86" t="n">
        <v>0</v>
      </c>
      <c r="W45" s="87"/>
      <c r="X45" s="197" t="n">
        <v>0</v>
      </c>
      <c r="Y45" s="198"/>
      <c r="Z45" s="88" t="n">
        <f aca="false">60000-P45-F45</f>
        <v>60000</v>
      </c>
      <c r="AA45" s="89" t="n">
        <v>10000</v>
      </c>
      <c r="AB45" s="90" t="n">
        <v>30000</v>
      </c>
      <c r="AC45" s="79" t="n">
        <f aca="false">SUM(V45:AB45)</f>
        <v>100000</v>
      </c>
      <c r="AE45" s="154" t="n">
        <f aca="false">+AC45+T45+J45</f>
        <v>153332</v>
      </c>
      <c r="AG45" s="34" t="n">
        <f aca="false">B45+L45+V45</f>
        <v>53332</v>
      </c>
      <c r="AH45" s="1" t="n">
        <f aca="false">D45+N45+X45</f>
        <v>0</v>
      </c>
      <c r="AI45" s="31" t="n">
        <f aca="false">AB45+AA45+Z45+S45+R45+Q45+P45+I45+H45+G45+F45</f>
        <v>100000</v>
      </c>
      <c r="AK45" s="83" t="n">
        <f aca="false">B45+L45</f>
        <v>53332</v>
      </c>
      <c r="AL45" s="83" t="n">
        <f aca="false">V45</f>
        <v>0</v>
      </c>
      <c r="AM45" s="84" t="n">
        <f aca="false">SUM(AK45:AL45)</f>
        <v>53332</v>
      </c>
      <c r="AO45" s="1" t="n">
        <f aca="false">IF(days&lt;30,"",IF(now-1&gt;AR45,1,""))</f>
        <v>1</v>
      </c>
      <c r="AR45" s="1" t="n">
        <f aca="false">AR44+1</f>
        <v>36402</v>
      </c>
      <c r="AS45" s="153" t="n">
        <v>36402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88"/>
      <c r="D46" s="215" t="n">
        <v>0</v>
      </c>
      <c r="E46" s="188"/>
      <c r="F46" s="216" t="n">
        <v>0</v>
      </c>
      <c r="G46" s="216" t="n">
        <v>0</v>
      </c>
      <c r="H46" s="216" t="n">
        <v>0</v>
      </c>
      <c r="I46" s="216" t="n">
        <v>0</v>
      </c>
      <c r="J46" s="132" t="n">
        <f aca="false">SUM(B46:I46)</f>
        <v>0</v>
      </c>
      <c r="K46" s="92"/>
      <c r="L46" s="133" t="n">
        <f aca="false">1240000-1216049</f>
        <v>23951</v>
      </c>
      <c r="M46" s="189"/>
      <c r="N46" s="131" t="n">
        <v>0</v>
      </c>
      <c r="O46" s="189"/>
      <c r="P46" s="135" t="n">
        <v>0</v>
      </c>
      <c r="Q46" s="135" t="n">
        <v>0</v>
      </c>
      <c r="R46" s="131" t="n">
        <v>0</v>
      </c>
      <c r="S46" s="131" t="n">
        <v>0</v>
      </c>
      <c r="T46" s="132" t="n">
        <f aca="false">SUM(L46:S46)</f>
        <v>23951</v>
      </c>
      <c r="U46" s="1"/>
      <c r="V46" s="129" t="n">
        <v>13549</v>
      </c>
      <c r="W46" s="137"/>
      <c r="X46" s="131" t="n">
        <v>0</v>
      </c>
      <c r="Y46" s="200"/>
      <c r="Z46" s="135" t="n">
        <f aca="false">60000-P46-F46</f>
        <v>60000</v>
      </c>
      <c r="AA46" s="135" t="n">
        <v>10000</v>
      </c>
      <c r="AB46" s="135" t="n">
        <f aca="false">20000-S46-I46</f>
        <v>20000</v>
      </c>
      <c r="AC46" s="132" t="n">
        <f aca="false">SUM(V46:AB46)</f>
        <v>103549</v>
      </c>
      <c r="AE46" s="114" t="n">
        <f aca="false">+AC46+T46+J46</f>
        <v>127500</v>
      </c>
      <c r="AG46" s="115" t="n">
        <f aca="false">B46+L46+V46</f>
        <v>37500</v>
      </c>
      <c r="AH46" s="111" t="n">
        <f aca="false">D46+N46+X46</f>
        <v>0</v>
      </c>
      <c r="AI46" s="42" t="n">
        <f aca="false">AB46+AA46+Z46+S46+R46+Q46+P46+I46+H46+G46+F46</f>
        <v>90000</v>
      </c>
      <c r="AK46" s="83" t="n">
        <f aca="false">B46+L46</f>
        <v>23951</v>
      </c>
      <c r="AL46" s="83" t="n">
        <f aca="false">V46</f>
        <v>13549</v>
      </c>
      <c r="AM46" s="84" t="n">
        <f aca="false">SUM(AK46:AL46)</f>
        <v>37500</v>
      </c>
      <c r="AO46" s="1" t="str">
        <f aca="false">IF(days&lt;31,"",IF(now-1&gt;AR46,1,""))</f>
        <v/>
      </c>
      <c r="AR46" s="1" t="n">
        <f aca="false">AR45+1</f>
        <v>36403</v>
      </c>
      <c r="AS46" s="153" t="n">
        <v>36403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30000</v>
      </c>
      <c r="D48" s="61" t="n">
        <f aca="false">SUM(D16:D46)</f>
        <v>0</v>
      </c>
      <c r="F48" s="61" t="n">
        <f aca="false">SUM(F16:F46)</f>
        <v>460000</v>
      </c>
      <c r="G48" s="61" t="n">
        <f aca="false">SUM(G16:G46)</f>
        <v>0</v>
      </c>
      <c r="H48" s="61" t="n">
        <f aca="false">SUM(H16:H46)</f>
        <v>30000</v>
      </c>
      <c r="I48" s="61" t="n">
        <f aca="false">SUM(I16:I46)</f>
        <v>100000</v>
      </c>
      <c r="J48" s="61" t="n">
        <f aca="false">SUM(J16:J46)</f>
        <v>620000</v>
      </c>
      <c r="L48" s="61" t="n">
        <f aca="false">SUM(L16:L46)</f>
        <v>1150000</v>
      </c>
      <c r="N48" s="61" t="n">
        <f aca="false">SUM(N16:N46)</f>
        <v>0</v>
      </c>
      <c r="P48" s="61" t="n">
        <f aca="false">SUM(P16:P46)</f>
        <v>0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90000</v>
      </c>
      <c r="T48" s="61" t="n">
        <f aca="false">SUM(T16:T46)</f>
        <v>1240000</v>
      </c>
      <c r="V48" s="61" t="n">
        <f aca="false">SUM(V16:V46)</f>
        <v>175216</v>
      </c>
      <c r="X48" s="61" t="n">
        <f aca="false">SUM(X16:X46)</f>
        <v>91054</v>
      </c>
      <c r="Z48" s="61" t="n">
        <f aca="false">SUM(Z16:Z46)</f>
        <v>1285000</v>
      </c>
      <c r="AA48" s="61" t="n">
        <f aca="false">SUM(AA16:AA46)</f>
        <v>240000</v>
      </c>
      <c r="AB48" s="61" t="n">
        <f aca="false">SUM(AB16:AB46)</f>
        <v>385000</v>
      </c>
      <c r="AC48" s="61" t="n">
        <f aca="false">SUM(AC16:AC46)</f>
        <v>2176270</v>
      </c>
      <c r="AE48" s="61" t="n">
        <f aca="false">SUM(AE16:AE47)</f>
        <v>4036270</v>
      </c>
      <c r="AG48" s="61" t="n">
        <f aca="false">SUM(AG16:AG47)</f>
        <v>1355216</v>
      </c>
      <c r="AH48" s="61" t="n">
        <f aca="false">SUM(AH16:AH47)</f>
        <v>91054</v>
      </c>
      <c r="AI48" s="61" t="n">
        <f aca="false">SUM(AI16:AI47)</f>
        <v>2590000</v>
      </c>
      <c r="AK48" s="61" t="n">
        <f aca="false">SUM(AK16:AK46)</f>
        <v>1180000</v>
      </c>
      <c r="AL48" s="61" t="n">
        <f aca="false">SUM(AL16:AL46)</f>
        <v>175216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 t="n">
        <f aca="false">26451-L46</f>
        <v>2500</v>
      </c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55509</v>
      </c>
      <c r="F50" s="100" t="n">
        <v>15823</v>
      </c>
      <c r="G50" s="100" t="n">
        <v>15823</v>
      </c>
      <c r="H50" s="100" t="n">
        <v>15823</v>
      </c>
      <c r="I50" s="100" t="n">
        <v>15823</v>
      </c>
      <c r="L50" s="100" t="n">
        <v>55460</v>
      </c>
      <c r="P50" s="100" t="n">
        <v>15826</v>
      </c>
      <c r="Q50" s="100" t="n">
        <v>15826</v>
      </c>
      <c r="R50" s="100" t="n">
        <v>15826</v>
      </c>
      <c r="S50" s="100" t="n">
        <v>15826</v>
      </c>
      <c r="U50" s="101"/>
      <c r="V50" s="100" t="n">
        <v>55520</v>
      </c>
      <c r="Z50" s="100" t="n">
        <v>51840</v>
      </c>
      <c r="AA50" s="100" t="n">
        <v>51840</v>
      </c>
      <c r="AB50" s="100" t="n">
        <v>51840</v>
      </c>
      <c r="AG50" s="100" t="n">
        <v>103008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/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20666.6666666667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40534.9666666667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0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23951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n">
        <f aca="false">+J55/(days-COUNT(AO16:AO46))</f>
        <v>0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n">
        <f aca="false">T55/(days-COUNT(AO16:AO46))</f>
        <v>23951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July 99'!S58</f>
        <v>8186049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+'June 99'!days+'July 99'!days)</f>
        <v>33826.6487603306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July 99'!H61</f>
        <v>8075001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69090.7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+'June 99'!days+'July 99'!days)</f>
        <v>33367.7727272727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-'June 99'!days-'July 99'!days)</f>
        <v>38211.3739837398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2692721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July 99'!S65</f>
        <v>6695841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July 99'!H66</f>
        <v>13861093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+'June 99'!days+'July 99'!days)</f>
        <v>27668.7644628099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Q67</f>
        <v>38211.3739837398</v>
      </c>
      <c r="L67" s="211" t="s">
        <v>43</v>
      </c>
      <c r="M67" s="212"/>
      <c r="N67" s="212"/>
      <c r="O67" s="212"/>
      <c r="P67" s="212"/>
      <c r="Q67" s="212"/>
      <c r="R67" s="212"/>
      <c r="S67" s="213" t="n">
        <f aca="false">(+S64-S65)/(365-SUM(AO16:AO46)-'Jan 99a'!days-'Feb 99'!days-'Mar 99'!days-'Apr 99'!days-'May 99'!days-'June 99'!days-'July 99'!days)</f>
        <v>19749.2601626016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45" activePane="bottomRight" state="frozen"/>
      <selection pane="topLeft" activeCell="A3" activeCellId="0" sqref="A3"/>
      <selection pane="topRight" activeCell="B3" activeCellId="0" sqref="B3"/>
      <selection pane="bottomLeft" activeCell="A45" activeCellId="0" sqref="A45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D2" s="192"/>
      <c r="E2" s="7"/>
      <c r="H2" s="9" t="n">
        <v>20000</v>
      </c>
      <c r="I2" s="10" t="n">
        <v>4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04</v>
      </c>
      <c r="AS4" s="1" t="s">
        <v>82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34</v>
      </c>
      <c r="AS5" s="1" t="s">
        <v>83</v>
      </c>
      <c r="AU5" s="144" t="n">
        <f aca="false">time</f>
        <v>46232.2689077857</v>
      </c>
    </row>
    <row r="6" customFormat="false" ht="19.5" hidden="false" customHeight="false" outlineLevel="0" collapsed="false">
      <c r="A6" s="13" t="s">
        <v>8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AR5,ROUND(NOW(),0),AR5)</f>
        <v>36434</v>
      </c>
      <c r="AT6" s="145" t="n">
        <f aca="true">NOW()</f>
        <v>46232.2689077857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80</v>
      </c>
      <c r="J10" s="193" t="n">
        <f aca="false">hplr</f>
        <v>20000</v>
      </c>
      <c r="L10" s="34" t="s">
        <v>14</v>
      </c>
      <c r="N10" s="35"/>
      <c r="R10" s="35" t="str">
        <f aca="false">H10</f>
        <v>August Nom:</v>
      </c>
      <c r="S10" s="36" t="n">
        <f aca="false">wb</f>
        <v>4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74</v>
      </c>
      <c r="E12" s="45"/>
      <c r="F12" s="40" t="s">
        <v>53</v>
      </c>
      <c r="G12" s="40"/>
      <c r="H12" s="40"/>
      <c r="I12" s="40"/>
      <c r="J12" s="42" t="n">
        <f aca="false">hplr*days</f>
        <v>60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1200000</v>
      </c>
      <c r="V12" s="44" t="s">
        <v>52</v>
      </c>
      <c r="W12" s="45"/>
      <c r="X12" s="44" t="s">
        <v>81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/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4132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74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0</v>
      </c>
      <c r="C16" s="151"/>
      <c r="D16" s="197" t="n">
        <v>0</v>
      </c>
      <c r="E16" s="151"/>
      <c r="F16" s="78" t="n">
        <v>70000</v>
      </c>
      <c r="G16" s="78" t="n">
        <v>0</v>
      </c>
      <c r="H16" s="78" t="n">
        <v>0</v>
      </c>
      <c r="I16" s="78" t="n">
        <v>0</v>
      </c>
      <c r="J16" s="79" t="n">
        <f aca="false">SUM(B16:I16)</f>
        <v>70000</v>
      </c>
      <c r="K16" s="80"/>
      <c r="L16" s="81" t="n">
        <v>14583</v>
      </c>
      <c r="M16" s="82"/>
      <c r="N16" s="197" t="n">
        <v>0</v>
      </c>
      <c r="O16" s="82"/>
      <c r="P16" s="83" t="n">
        <v>0</v>
      </c>
      <c r="Q16" s="84" t="n">
        <v>0</v>
      </c>
      <c r="R16" s="84" t="n">
        <v>0</v>
      </c>
      <c r="S16" s="84" t="n">
        <v>20000</v>
      </c>
      <c r="T16" s="85" t="n">
        <f aca="false">SUM(L16:S16)</f>
        <v>34583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SUM(V16:AB16)</f>
        <v>0</v>
      </c>
      <c r="AE16" s="152" t="n">
        <f aca="false">+AC16+T16+J16</f>
        <v>104583</v>
      </c>
      <c r="AG16" s="142" t="n">
        <f aca="false">B16+L16+V16</f>
        <v>14583</v>
      </c>
      <c r="AH16" s="1" t="n">
        <f aca="false">D16+N16+X16</f>
        <v>0</v>
      </c>
      <c r="AI16" s="107" t="n">
        <f aca="false">AB16+AA16+Z16+S16+R16+Q16+P16+I16+H16+G16+F16</f>
        <v>90000</v>
      </c>
      <c r="AK16" s="83" t="n">
        <f aca="false">B16+L16</f>
        <v>14583</v>
      </c>
      <c r="AL16" s="83" t="n">
        <f aca="false">V16</f>
        <v>0</v>
      </c>
      <c r="AM16" s="84" t="n">
        <f aca="false">SUM(AK16:AL16)</f>
        <v>14583</v>
      </c>
      <c r="AO16" s="1" t="n">
        <f aca="false">IF(now&gt;AR16-1,1,"")</f>
        <v>1</v>
      </c>
      <c r="AR16" s="1" t="n">
        <v>36404</v>
      </c>
      <c r="AS16" s="153" t="n">
        <v>36404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0</v>
      </c>
      <c r="C17" s="151"/>
      <c r="D17" s="197" t="n">
        <v>0</v>
      </c>
      <c r="E17" s="151"/>
      <c r="F17" s="78" t="n">
        <v>70000</v>
      </c>
      <c r="G17" s="78" t="n">
        <v>0</v>
      </c>
      <c r="H17" s="78" t="n">
        <v>0</v>
      </c>
      <c r="I17" s="78" t="n">
        <f aca="false">I16</f>
        <v>0</v>
      </c>
      <c r="J17" s="79" t="n">
        <f aca="false">SUM(B17:I17)</f>
        <v>70000</v>
      </c>
      <c r="K17" s="80"/>
      <c r="L17" s="81" t="n">
        <v>10417</v>
      </c>
      <c r="M17" s="82"/>
      <c r="N17" s="197" t="n">
        <v>0</v>
      </c>
      <c r="O17" s="82"/>
      <c r="P17" s="83" t="n">
        <f aca="false">P16</f>
        <v>0</v>
      </c>
      <c r="Q17" s="84" t="n">
        <f aca="false">Q16</f>
        <v>0</v>
      </c>
      <c r="R17" s="84" t="n">
        <v>0</v>
      </c>
      <c r="S17" s="84" t="n">
        <v>20000</v>
      </c>
      <c r="T17" s="85" t="n">
        <f aca="false">SUM(L17:S17)</f>
        <v>30417</v>
      </c>
      <c r="V17" s="86" t="n">
        <v>0</v>
      </c>
      <c r="W17" s="87"/>
      <c r="X17" s="197" t="n">
        <v>0</v>
      </c>
      <c r="Y17" s="198"/>
      <c r="Z17" s="88" t="n">
        <f aca="false">Z16</f>
        <v>0</v>
      </c>
      <c r="AA17" s="89" t="n">
        <v>0</v>
      </c>
      <c r="AB17" s="90" t="n">
        <v>0</v>
      </c>
      <c r="AC17" s="79" t="n">
        <f aca="false">SUM(V17:AB17)</f>
        <v>0</v>
      </c>
      <c r="AE17" s="154" t="n">
        <f aca="false">+AC17+T17+J17</f>
        <v>100417</v>
      </c>
      <c r="AG17" s="34" t="n">
        <f aca="false">B17+L17+V17</f>
        <v>10417</v>
      </c>
      <c r="AH17" s="1" t="n">
        <f aca="false">D17+N17+X17</f>
        <v>0</v>
      </c>
      <c r="AI17" s="31" t="n">
        <f aca="false">AB17+AA17+Z17+S17+R17+Q17+P17+I17+H17+G17+F17</f>
        <v>90000</v>
      </c>
      <c r="AK17" s="83" t="n">
        <f aca="false">B17+L17</f>
        <v>10417</v>
      </c>
      <c r="AL17" s="83" t="n">
        <f aca="false">V17</f>
        <v>0</v>
      </c>
      <c r="AM17" s="84" t="n">
        <f aca="false">SUM(AK17:AL17)</f>
        <v>10417</v>
      </c>
      <c r="AO17" s="1" t="n">
        <f aca="false">IF(now-1&gt;AR17,1,"")</f>
        <v>1</v>
      </c>
      <c r="AR17" s="1" t="n">
        <f aca="false">AR16+1</f>
        <v>36405</v>
      </c>
      <c r="AS17" s="153" t="n">
        <v>36405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13708</v>
      </c>
      <c r="C18" s="151"/>
      <c r="D18" s="197" t="n">
        <v>0</v>
      </c>
      <c r="E18" s="151"/>
      <c r="F18" s="78" t="n">
        <v>70000</v>
      </c>
      <c r="G18" s="78" t="n">
        <v>0</v>
      </c>
      <c r="H18" s="78" t="n">
        <v>0</v>
      </c>
      <c r="I18" s="78" t="n">
        <v>20000</v>
      </c>
      <c r="J18" s="79" t="n">
        <f aca="false">SUM(B18:I18)</f>
        <v>103708</v>
      </c>
      <c r="K18" s="80"/>
      <c r="L18" s="81" t="n">
        <v>60000</v>
      </c>
      <c r="M18" s="82"/>
      <c r="N18" s="197" t="n">
        <v>0</v>
      </c>
      <c r="O18" s="82"/>
      <c r="P18" s="83" t="n">
        <v>0</v>
      </c>
      <c r="Q18" s="84" t="n">
        <f aca="false">Q17</f>
        <v>0</v>
      </c>
      <c r="R18" s="84" t="n">
        <v>0</v>
      </c>
      <c r="S18" s="84" t="n">
        <v>0</v>
      </c>
      <c r="T18" s="85" t="n">
        <f aca="false">SUM(L18:S18)</f>
        <v>60000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SUM(V18:AB18)</f>
        <v>0</v>
      </c>
      <c r="AE18" s="154" t="n">
        <f aca="false">+AC18+T18+J18</f>
        <v>163708</v>
      </c>
      <c r="AG18" s="34" t="n">
        <f aca="false">B18+L18+V18</f>
        <v>73708</v>
      </c>
      <c r="AH18" s="1" t="n">
        <f aca="false">D18+N18+X18</f>
        <v>0</v>
      </c>
      <c r="AI18" s="31" t="n">
        <f aca="false">AB18+AA18+Z18+S18+R18+Q18+P18+I18+H18+G18+F18</f>
        <v>90000</v>
      </c>
      <c r="AK18" s="83" t="n">
        <f aca="false">B18+L18</f>
        <v>73708</v>
      </c>
      <c r="AL18" s="83" t="n">
        <f aca="false">V18</f>
        <v>0</v>
      </c>
      <c r="AM18" s="84" t="n">
        <f aca="false">SUM(AK18:AL18)</f>
        <v>73708</v>
      </c>
      <c r="AO18" s="1" t="n">
        <f aca="false">IF(now-1&gt;AR18,1,"")</f>
        <v>1</v>
      </c>
      <c r="AR18" s="1" t="n">
        <f aca="false">AR17+1</f>
        <v>36406</v>
      </c>
      <c r="AS18" s="153" t="n">
        <v>36406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0</v>
      </c>
      <c r="C19" s="151"/>
      <c r="D19" s="197" t="n">
        <v>0</v>
      </c>
      <c r="E19" s="151"/>
      <c r="F19" s="78" t="n">
        <v>0</v>
      </c>
      <c r="G19" s="78" t="n">
        <v>0</v>
      </c>
      <c r="H19" s="78" t="n">
        <v>0</v>
      </c>
      <c r="I19" s="78" t="n">
        <v>0</v>
      </c>
      <c r="J19" s="79" t="n">
        <f aca="false">SUM(B19:I19)</f>
        <v>0</v>
      </c>
      <c r="K19" s="80"/>
      <c r="L19" s="81" t="n">
        <v>55000</v>
      </c>
      <c r="M19" s="82"/>
      <c r="N19" s="197" t="n">
        <v>0</v>
      </c>
      <c r="O19" s="82"/>
      <c r="P19" s="83" t="n">
        <v>0</v>
      </c>
      <c r="Q19" s="84" t="n">
        <f aca="false">Q18</f>
        <v>0</v>
      </c>
      <c r="R19" s="84" t="n">
        <v>0</v>
      </c>
      <c r="S19" s="84" t="n">
        <v>0</v>
      </c>
      <c r="T19" s="85" t="n">
        <f aca="false">SUM(L19:S19)</f>
        <v>55000</v>
      </c>
      <c r="V19" s="86" t="n">
        <v>0</v>
      </c>
      <c r="W19" s="87"/>
      <c r="X19" s="197" t="n">
        <v>0</v>
      </c>
      <c r="Y19" s="198"/>
      <c r="Z19" s="88" t="n">
        <v>50000</v>
      </c>
      <c r="AA19" s="89" t="n">
        <v>0</v>
      </c>
      <c r="AB19" s="90" t="n">
        <v>20000</v>
      </c>
      <c r="AC19" s="79" t="n">
        <f aca="false">SUM(V19:AB19)</f>
        <v>70000</v>
      </c>
      <c r="AE19" s="154" t="n">
        <f aca="false">+AC19+T19+J19</f>
        <v>125000</v>
      </c>
      <c r="AG19" s="34" t="n">
        <f aca="false">B19+L19+V19</f>
        <v>55000</v>
      </c>
      <c r="AH19" s="1" t="n">
        <f aca="false">D19+N19+X19</f>
        <v>0</v>
      </c>
      <c r="AI19" s="31" t="n">
        <f aca="false">AB19+AA19+Z19+S19+R19+Q19+P19+I19+H19+G19+F19</f>
        <v>70000</v>
      </c>
      <c r="AK19" s="83" t="n">
        <f aca="false">B19+L19</f>
        <v>55000</v>
      </c>
      <c r="AL19" s="83" t="n">
        <f aca="false">V19</f>
        <v>0</v>
      </c>
      <c r="AM19" s="84" t="n">
        <f aca="false">SUM(AK19:AL19)</f>
        <v>55000</v>
      </c>
      <c r="AO19" s="1" t="n">
        <f aca="false">IF(now-1&gt;AR19,1,"")</f>
        <v>1</v>
      </c>
      <c r="AR19" s="1" t="n">
        <f aca="false">AR18+1</f>
        <v>36407</v>
      </c>
      <c r="AS19" s="153" t="n">
        <v>36407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0</v>
      </c>
      <c r="C20" s="151"/>
      <c r="D20" s="197" t="n">
        <v>0</v>
      </c>
      <c r="E20" s="151"/>
      <c r="F20" s="78" t="n">
        <v>0</v>
      </c>
      <c r="G20" s="78" t="n">
        <v>0</v>
      </c>
      <c r="H20" s="78" t="n">
        <v>0</v>
      </c>
      <c r="I20" s="78" t="n">
        <v>0</v>
      </c>
      <c r="J20" s="79" t="n">
        <f aca="false">SUM(B20:I20)</f>
        <v>0</v>
      </c>
      <c r="K20" s="80"/>
      <c r="L20" s="81" t="n">
        <v>0</v>
      </c>
      <c r="M20" s="82"/>
      <c r="N20" s="197" t="n">
        <v>0</v>
      </c>
      <c r="O20" s="82"/>
      <c r="P20" s="83" t="n">
        <v>0</v>
      </c>
      <c r="Q20" s="84" t="n">
        <f aca="false">Q19</f>
        <v>0</v>
      </c>
      <c r="R20" s="84" t="n">
        <v>0</v>
      </c>
      <c r="S20" s="84" t="n">
        <v>0</v>
      </c>
      <c r="T20" s="85" t="n">
        <f aca="false">SUM(L20:S20)</f>
        <v>0</v>
      </c>
      <c r="V20" s="86" t="n">
        <v>16042</v>
      </c>
      <c r="W20" s="87"/>
      <c r="X20" s="197" t="n">
        <v>0</v>
      </c>
      <c r="Y20" s="198"/>
      <c r="Z20" s="88" t="n">
        <v>22917</v>
      </c>
      <c r="AA20" s="89" t="n">
        <v>0</v>
      </c>
      <c r="AB20" s="90" t="n">
        <v>20000</v>
      </c>
      <c r="AC20" s="79" t="n">
        <f aca="false">SUM(V20:AB20)</f>
        <v>58959</v>
      </c>
      <c r="AE20" s="154" t="n">
        <f aca="false">+AC20+T20+J20</f>
        <v>58959</v>
      </c>
      <c r="AG20" s="34" t="n">
        <f aca="false">B20+L20+V20</f>
        <v>16042</v>
      </c>
      <c r="AH20" s="1" t="n">
        <f aca="false">D20+N20+X20</f>
        <v>0</v>
      </c>
      <c r="AI20" s="31" t="n">
        <f aca="false">AB20+AA20+Z20+S20+R20+Q20+P20+I20+H20+G20+F20</f>
        <v>42917</v>
      </c>
      <c r="AK20" s="83" t="n">
        <f aca="false">B20+L20</f>
        <v>0</v>
      </c>
      <c r="AL20" s="83" t="n">
        <f aca="false">V20</f>
        <v>16042</v>
      </c>
      <c r="AM20" s="84" t="n">
        <f aca="false">SUM(AK20:AL20)</f>
        <v>16042</v>
      </c>
      <c r="AO20" s="1" t="n">
        <f aca="false">IF(now-1&gt;AR20,1,"")</f>
        <v>1</v>
      </c>
      <c r="AR20" s="1" t="n">
        <f aca="false">AR19+1</f>
        <v>36408</v>
      </c>
      <c r="AS20" s="153" t="n">
        <v>36408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0</v>
      </c>
      <c r="C21" s="151"/>
      <c r="D21" s="197" t="n">
        <v>0</v>
      </c>
      <c r="E21" s="151"/>
      <c r="F21" s="78" t="n">
        <v>0</v>
      </c>
      <c r="G21" s="78" t="n">
        <v>0</v>
      </c>
      <c r="H21" s="78" t="n">
        <v>0</v>
      </c>
      <c r="I21" s="78" t="n">
        <v>0</v>
      </c>
      <c r="J21" s="79" t="n">
        <f aca="false">SUM(B21:I21)</f>
        <v>0</v>
      </c>
      <c r="K21" s="80"/>
      <c r="L21" s="81" t="n">
        <v>0</v>
      </c>
      <c r="M21" s="82"/>
      <c r="N21" s="197" t="n">
        <v>0</v>
      </c>
      <c r="O21" s="82"/>
      <c r="P21" s="83" t="n">
        <v>0</v>
      </c>
      <c r="Q21" s="84" t="n">
        <f aca="false">Q20</f>
        <v>0</v>
      </c>
      <c r="R21" s="84" t="n">
        <v>0</v>
      </c>
      <c r="S21" s="84" t="n">
        <v>0</v>
      </c>
      <c r="T21" s="85" t="n">
        <f aca="false">SUM(L21:S21)</f>
        <v>0</v>
      </c>
      <c r="V21" s="86" t="n">
        <v>34375</v>
      </c>
      <c r="W21" s="87"/>
      <c r="X21" s="197" t="n">
        <v>0</v>
      </c>
      <c r="Y21" s="198"/>
      <c r="Z21" s="88" t="n">
        <v>0</v>
      </c>
      <c r="AA21" s="89" t="n">
        <v>0</v>
      </c>
      <c r="AB21" s="90" t="n">
        <v>20000</v>
      </c>
      <c r="AC21" s="79" t="n">
        <f aca="false">SUM(V21:AB21)</f>
        <v>54375</v>
      </c>
      <c r="AE21" s="154" t="n">
        <f aca="false">+AC21+T21+J21</f>
        <v>54375</v>
      </c>
      <c r="AG21" s="34" t="n">
        <f aca="false">B21+L21+V21</f>
        <v>34375</v>
      </c>
      <c r="AH21" s="1" t="n">
        <f aca="false">D21+N21+X21</f>
        <v>0</v>
      </c>
      <c r="AI21" s="31" t="n">
        <f aca="false">AB21+AA21+Z21+S21+R21+Q21+P21+I21+H21+G21+F21</f>
        <v>20000</v>
      </c>
      <c r="AK21" s="83" t="n">
        <f aca="false">B21+L21</f>
        <v>0</v>
      </c>
      <c r="AL21" s="83" t="n">
        <f aca="false">V21</f>
        <v>34375</v>
      </c>
      <c r="AM21" s="84" t="n">
        <f aca="false">SUM(AK21:AL21)</f>
        <v>34375</v>
      </c>
      <c r="AO21" s="1" t="n">
        <f aca="false">IF(now-1&gt;AR21,1,"")</f>
        <v>1</v>
      </c>
      <c r="AR21" s="1" t="n">
        <f aca="false">AR20+1</f>
        <v>36409</v>
      </c>
      <c r="AS21" s="153" t="n">
        <v>36409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834</v>
      </c>
      <c r="C22" s="151"/>
      <c r="D22" s="197" t="n">
        <v>0</v>
      </c>
      <c r="E22" s="151"/>
      <c r="F22" s="78" t="n">
        <v>0</v>
      </c>
      <c r="G22" s="78" t="n">
        <v>0</v>
      </c>
      <c r="H22" s="78" t="n">
        <v>0</v>
      </c>
      <c r="I22" s="78" t="n">
        <v>0</v>
      </c>
      <c r="J22" s="79" t="n">
        <f aca="false">SUM(B22:I22)</f>
        <v>834</v>
      </c>
      <c r="K22" s="80"/>
      <c r="L22" s="81" t="n">
        <v>60000</v>
      </c>
      <c r="M22" s="82"/>
      <c r="N22" s="197" t="n">
        <v>0</v>
      </c>
      <c r="O22" s="82"/>
      <c r="P22" s="83" t="n">
        <v>0</v>
      </c>
      <c r="Q22" s="84" t="n">
        <f aca="false">Q21</f>
        <v>0</v>
      </c>
      <c r="R22" s="84" t="n">
        <v>0</v>
      </c>
      <c r="S22" s="84" t="n">
        <v>0</v>
      </c>
      <c r="T22" s="85" t="n">
        <f aca="false">SUM(L22:S22)</f>
        <v>60000</v>
      </c>
      <c r="V22" s="86" t="n">
        <v>6666</v>
      </c>
      <c r="W22" s="87"/>
      <c r="X22" s="197" t="n">
        <v>0</v>
      </c>
      <c r="Y22" s="198"/>
      <c r="Z22" s="88" t="n">
        <v>70000</v>
      </c>
      <c r="AA22" s="89" t="n">
        <v>0</v>
      </c>
      <c r="AB22" s="90" t="n">
        <v>20000</v>
      </c>
      <c r="AC22" s="79" t="n">
        <f aca="false">SUM(V22:AB22)</f>
        <v>96666</v>
      </c>
      <c r="AE22" s="154" t="n">
        <f aca="false">+AC22+T22+J22</f>
        <v>157500</v>
      </c>
      <c r="AG22" s="34" t="n">
        <f aca="false">B22+L22+V22</f>
        <v>67500</v>
      </c>
      <c r="AH22" s="1" t="n">
        <f aca="false">D22+N22+X22</f>
        <v>0</v>
      </c>
      <c r="AI22" s="31" t="n">
        <f aca="false">AB22+AA22+Z22+S22+R22+Q22+P22+I22+H22+G22+F22</f>
        <v>90000</v>
      </c>
      <c r="AK22" s="83" t="n">
        <f aca="false">B22+L22</f>
        <v>60834</v>
      </c>
      <c r="AL22" s="83" t="n">
        <f aca="false">V22</f>
        <v>6666</v>
      </c>
      <c r="AM22" s="84" t="n">
        <f aca="false">SUM(AK22:AL22)</f>
        <v>67500</v>
      </c>
      <c r="AO22" s="1" t="n">
        <f aca="false">IF(now-1&gt;AR22,1,"")</f>
        <v>1</v>
      </c>
      <c r="AR22" s="1" t="n">
        <f aca="false">AR21+1</f>
        <v>36410</v>
      </c>
      <c r="AS22" s="153" t="n">
        <v>36410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0</v>
      </c>
      <c r="C23" s="151"/>
      <c r="D23" s="197" t="n">
        <v>0</v>
      </c>
      <c r="E23" s="151"/>
      <c r="F23" s="78" t="n">
        <v>0</v>
      </c>
      <c r="G23" s="78" t="n">
        <v>0</v>
      </c>
      <c r="H23" s="78" t="n">
        <v>0</v>
      </c>
      <c r="I23" s="78" t="n">
        <v>0</v>
      </c>
      <c r="J23" s="79" t="n">
        <f aca="false">SUM(B23:I23)</f>
        <v>0</v>
      </c>
      <c r="K23" s="80"/>
      <c r="L23" s="81" t="n">
        <v>0</v>
      </c>
      <c r="M23" s="82"/>
      <c r="N23" s="197" t="n">
        <v>0</v>
      </c>
      <c r="O23" s="82"/>
      <c r="P23" s="83" t="n">
        <v>0</v>
      </c>
      <c r="Q23" s="84" t="n">
        <f aca="false">Q22</f>
        <v>0</v>
      </c>
      <c r="R23" s="84" t="n">
        <v>0</v>
      </c>
      <c r="S23" s="84" t="n">
        <v>20000</v>
      </c>
      <c r="T23" s="85" t="n">
        <f aca="false">SUM(L23:S23)</f>
        <v>20000</v>
      </c>
      <c r="V23" s="86" t="n">
        <v>0</v>
      </c>
      <c r="W23" s="87"/>
      <c r="X23" s="197" t="n">
        <v>0</v>
      </c>
      <c r="Y23" s="198"/>
      <c r="Z23" s="88" t="n">
        <f aca="false">70000-P23-F23</f>
        <v>70000</v>
      </c>
      <c r="AA23" s="89" t="n">
        <v>0</v>
      </c>
      <c r="AB23" s="90" t="n">
        <f aca="false">20000-S23-I23</f>
        <v>0</v>
      </c>
      <c r="AC23" s="79" t="n">
        <f aca="false">SUM(V23:AB23)</f>
        <v>70000</v>
      </c>
      <c r="AE23" s="154" t="n">
        <f aca="false">+AC23+T23+J23</f>
        <v>90000</v>
      </c>
      <c r="AG23" s="34" t="n">
        <f aca="false">B23+L23+V23</f>
        <v>0</v>
      </c>
      <c r="AH23" s="1" t="n">
        <f aca="false">D23+N23+X23</f>
        <v>0</v>
      </c>
      <c r="AI23" s="31" t="n">
        <f aca="false">AB23+AA23+Z23+S23+R23+Q23+P23+I23+H23+G23+F23</f>
        <v>90000</v>
      </c>
      <c r="AK23" s="83" t="n">
        <f aca="false">B23+L23</f>
        <v>0</v>
      </c>
      <c r="AL23" s="83" t="n">
        <f aca="false">V23</f>
        <v>0</v>
      </c>
      <c r="AM23" s="84" t="n">
        <f aca="false">SUM(AK23:AL23)</f>
        <v>0</v>
      </c>
      <c r="AO23" s="1" t="n">
        <f aca="false">IF(now-1&gt;AR23,1,"")</f>
        <v>1</v>
      </c>
      <c r="AR23" s="1" t="n">
        <f aca="false">AR22+1</f>
        <v>36411</v>
      </c>
      <c r="AS23" s="153" t="n">
        <v>36411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0</v>
      </c>
      <c r="C24" s="151"/>
      <c r="D24" s="197" t="n">
        <v>0</v>
      </c>
      <c r="E24" s="151"/>
      <c r="F24" s="78" t="n">
        <v>70000</v>
      </c>
      <c r="G24" s="78" t="n">
        <v>0</v>
      </c>
      <c r="H24" s="78" t="n">
        <v>0</v>
      </c>
      <c r="I24" s="78" t="n">
        <v>20000</v>
      </c>
      <c r="J24" s="79" t="n">
        <f aca="false">SUM(B24:I24)</f>
        <v>90000</v>
      </c>
      <c r="K24" s="80"/>
      <c r="L24" s="81" t="n">
        <v>55000</v>
      </c>
      <c r="M24" s="82"/>
      <c r="N24" s="197" t="n">
        <v>0</v>
      </c>
      <c r="O24" s="82"/>
      <c r="P24" s="83" t="n">
        <v>0</v>
      </c>
      <c r="Q24" s="84" t="n">
        <f aca="false">Q23</f>
        <v>0</v>
      </c>
      <c r="R24" s="84" t="n">
        <v>0</v>
      </c>
      <c r="S24" s="84" t="n">
        <v>0</v>
      </c>
      <c r="T24" s="85" t="n">
        <f aca="false">SUM(L24:S24)</f>
        <v>55000</v>
      </c>
      <c r="V24" s="86" t="n">
        <v>0</v>
      </c>
      <c r="W24" s="87"/>
      <c r="X24" s="197" t="n">
        <v>0</v>
      </c>
      <c r="Y24" s="198"/>
      <c r="Z24" s="88" t="n">
        <v>0</v>
      </c>
      <c r="AA24" s="89" t="n">
        <v>0</v>
      </c>
      <c r="AB24" s="90" t="n">
        <f aca="false">20000-S24-I24</f>
        <v>0</v>
      </c>
      <c r="AC24" s="79" t="n">
        <f aca="false">SUM(V24:AB24)</f>
        <v>0</v>
      </c>
      <c r="AE24" s="154" t="n">
        <f aca="false">+AC24+T24+J24</f>
        <v>145000</v>
      </c>
      <c r="AG24" s="34" t="n">
        <f aca="false">B24+L24+V24</f>
        <v>55000</v>
      </c>
      <c r="AH24" s="1" t="n">
        <f aca="false">D24+N24+X24</f>
        <v>0</v>
      </c>
      <c r="AI24" s="31" t="n">
        <f aca="false">AB24+AA24+Z24+S24+R24+Q24+P24+I24+H24+G24+F24</f>
        <v>90000</v>
      </c>
      <c r="AK24" s="83" t="n">
        <f aca="false">B24+L24</f>
        <v>55000</v>
      </c>
      <c r="AL24" s="83" t="n">
        <f aca="false">V24</f>
        <v>0</v>
      </c>
      <c r="AM24" s="84" t="n">
        <f aca="false">SUM(AK24:AL24)</f>
        <v>55000</v>
      </c>
      <c r="AO24" s="1" t="n">
        <f aca="false">IF(now-1&gt;AR24,1,"")</f>
        <v>1</v>
      </c>
      <c r="AR24" s="1" t="n">
        <f aca="false">AR23+1</f>
        <v>36412</v>
      </c>
      <c r="AS24" s="153" t="n">
        <v>36412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30000</v>
      </c>
      <c r="C25" s="151"/>
      <c r="D25" s="197" t="n">
        <v>0</v>
      </c>
      <c r="E25" s="151"/>
      <c r="F25" s="78" t="n">
        <v>0</v>
      </c>
      <c r="G25" s="78" t="n">
        <v>0</v>
      </c>
      <c r="H25" s="78" t="n">
        <v>0</v>
      </c>
      <c r="I25" s="78" t="n">
        <v>20000</v>
      </c>
      <c r="J25" s="79" t="n">
        <f aca="false">SUM(B25:I25)</f>
        <v>50000</v>
      </c>
      <c r="K25" s="80"/>
      <c r="L25" s="81" t="n">
        <v>45000</v>
      </c>
      <c r="M25" s="82"/>
      <c r="N25" s="197" t="n">
        <v>0</v>
      </c>
      <c r="O25" s="82"/>
      <c r="P25" s="83" t="n">
        <v>0</v>
      </c>
      <c r="Q25" s="84" t="n">
        <f aca="false">Q24</f>
        <v>0</v>
      </c>
      <c r="R25" s="84" t="n">
        <v>0</v>
      </c>
      <c r="S25" s="84" t="n">
        <v>0</v>
      </c>
      <c r="T25" s="85" t="n">
        <f aca="false">SUM(L25:S25)</f>
        <v>45000</v>
      </c>
      <c r="V25" s="86" t="n">
        <v>0</v>
      </c>
      <c r="W25" s="87"/>
      <c r="X25" s="197" t="n">
        <v>0</v>
      </c>
      <c r="Y25" s="198"/>
      <c r="Z25" s="88" t="n">
        <f aca="false">70000-P25-F25</f>
        <v>70000</v>
      </c>
      <c r="AA25" s="89" t="n">
        <v>0</v>
      </c>
      <c r="AB25" s="90" t="n">
        <v>0</v>
      </c>
      <c r="AC25" s="79" t="n">
        <f aca="false">SUM(V25:AB25)</f>
        <v>70000</v>
      </c>
      <c r="AE25" s="154" t="n">
        <f aca="false">+AC25+T25+J25</f>
        <v>165000</v>
      </c>
      <c r="AG25" s="34" t="n">
        <f aca="false">B25+L25+V25</f>
        <v>75000</v>
      </c>
      <c r="AH25" s="1" t="n">
        <f aca="false">D25+N25+X25</f>
        <v>0</v>
      </c>
      <c r="AI25" s="31" t="n">
        <f aca="false">AB25+AA25+Z25+S25+R25+Q25+P25+I25+H25+G25+F25</f>
        <v>90000</v>
      </c>
      <c r="AK25" s="83" t="n">
        <f aca="false">B25+L25</f>
        <v>75000</v>
      </c>
      <c r="AL25" s="83" t="n">
        <f aca="false">V25</f>
        <v>0</v>
      </c>
      <c r="AM25" s="84" t="n">
        <f aca="false">SUM(AK25:AL25)</f>
        <v>75000</v>
      </c>
      <c r="AO25" s="1" t="n">
        <f aca="false">IF(now-1&gt;AR25,1,"")</f>
        <v>1</v>
      </c>
      <c r="AR25" s="1" t="n">
        <f aca="false">AR24+1</f>
        <v>36413</v>
      </c>
      <c r="AS25" s="153" t="n">
        <v>36413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79996</v>
      </c>
      <c r="C26" s="151"/>
      <c r="D26" s="197" t="n">
        <v>0</v>
      </c>
      <c r="E26" s="151"/>
      <c r="F26" s="78" t="n">
        <v>0</v>
      </c>
      <c r="G26" s="78" t="n">
        <v>0</v>
      </c>
      <c r="H26" s="78" t="n">
        <v>0</v>
      </c>
      <c r="I26" s="78" t="n">
        <v>0</v>
      </c>
      <c r="J26" s="79" t="n">
        <f aca="false">SUM(B26:I26)</f>
        <v>79996</v>
      </c>
      <c r="K26" s="80"/>
      <c r="L26" s="81" t="n">
        <v>0</v>
      </c>
      <c r="M26" s="82"/>
      <c r="N26" s="197" t="n">
        <v>0</v>
      </c>
      <c r="O26" s="82"/>
      <c r="P26" s="83" t="n">
        <v>50000</v>
      </c>
      <c r="Q26" s="84" t="n">
        <f aca="false">Q25</f>
        <v>0</v>
      </c>
      <c r="R26" s="84" t="n">
        <v>0</v>
      </c>
      <c r="S26" s="84" t="n">
        <v>0</v>
      </c>
      <c r="T26" s="85" t="n">
        <f aca="false">SUM(L26:S26)</f>
        <v>50000</v>
      </c>
      <c r="V26" s="86" t="n">
        <v>0</v>
      </c>
      <c r="W26" s="87"/>
      <c r="X26" s="197" t="n">
        <v>0</v>
      </c>
      <c r="Y26" s="198"/>
      <c r="Z26" s="88" t="n">
        <v>0</v>
      </c>
      <c r="AA26" s="89" t="n">
        <v>0</v>
      </c>
      <c r="AB26" s="90" t="n">
        <v>0</v>
      </c>
      <c r="AC26" s="79" t="n">
        <f aca="false">SUM(V26:AB26)</f>
        <v>0</v>
      </c>
      <c r="AE26" s="154" t="n">
        <f aca="false">+AC26+T26+J26</f>
        <v>129996</v>
      </c>
      <c r="AG26" s="219" t="n">
        <f aca="false">B26+L26+V26</f>
        <v>79996</v>
      </c>
      <c r="AH26" s="1" t="n">
        <f aca="false">D26+N26+X26</f>
        <v>0</v>
      </c>
      <c r="AI26" s="31" t="n">
        <f aca="false">AB26+AA26+Z26+S26+R26+Q26+P26+I26+H26+G26+F26</f>
        <v>50000</v>
      </c>
      <c r="AK26" s="83" t="n">
        <f aca="false">B26+L26</f>
        <v>79996</v>
      </c>
      <c r="AL26" s="83" t="n">
        <f aca="false">V26</f>
        <v>0</v>
      </c>
      <c r="AM26" s="84" t="n">
        <f aca="false">SUM(AK26:AL26)</f>
        <v>79996</v>
      </c>
      <c r="AO26" s="1" t="n">
        <f aca="false">IF(now-1&gt;AR26,1,"")</f>
        <v>1</v>
      </c>
      <c r="AR26" s="1" t="n">
        <f aca="false">AR25+1</f>
        <v>36414</v>
      </c>
      <c r="AS26" s="153" t="n">
        <v>36414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100833</v>
      </c>
      <c r="C27" s="151"/>
      <c r="D27" s="197" t="n">
        <v>0</v>
      </c>
      <c r="E27" s="151"/>
      <c r="F27" s="78" t="n">
        <v>0</v>
      </c>
      <c r="G27" s="78" t="n">
        <v>0</v>
      </c>
      <c r="H27" s="78" t="n">
        <v>0</v>
      </c>
      <c r="I27" s="78" t="n">
        <v>0</v>
      </c>
      <c r="J27" s="79" t="n">
        <f aca="false">SUM(B27:I27)</f>
        <v>100833</v>
      </c>
      <c r="K27" s="80"/>
      <c r="L27" s="81" t="n">
        <v>0</v>
      </c>
      <c r="M27" s="82"/>
      <c r="N27" s="197" t="n">
        <v>0</v>
      </c>
      <c r="O27" s="82"/>
      <c r="P27" s="83" t="n">
        <v>50000</v>
      </c>
      <c r="Q27" s="84" t="n">
        <f aca="false">Q26</f>
        <v>0</v>
      </c>
      <c r="R27" s="84" t="n">
        <v>0</v>
      </c>
      <c r="S27" s="84" t="n">
        <v>0</v>
      </c>
      <c r="T27" s="85" t="n">
        <f aca="false">SUM(L27:S27)</f>
        <v>50000</v>
      </c>
      <c r="V27" s="86" t="n">
        <v>0</v>
      </c>
      <c r="W27" s="87"/>
      <c r="X27" s="197" t="n">
        <v>0</v>
      </c>
      <c r="Y27" s="198"/>
      <c r="Z27" s="88" t="n">
        <v>0</v>
      </c>
      <c r="AA27" s="89" t="n">
        <v>0</v>
      </c>
      <c r="AB27" s="90" t="n">
        <v>0</v>
      </c>
      <c r="AC27" s="79" t="n">
        <f aca="false">SUM(V27:AB27)</f>
        <v>0</v>
      </c>
      <c r="AE27" s="154" t="n">
        <f aca="false">+AC27+T27+J27</f>
        <v>150833</v>
      </c>
      <c r="AG27" s="34" t="n">
        <f aca="false">B27+L27+V27</f>
        <v>100833</v>
      </c>
      <c r="AH27" s="1" t="n">
        <f aca="false">D27+N27+X27</f>
        <v>0</v>
      </c>
      <c r="AI27" s="31" t="n">
        <f aca="false">AB27+AA27+Z27+S27+R27+Q27+P27+I27+H27+G27+F27</f>
        <v>50000</v>
      </c>
      <c r="AK27" s="83" t="n">
        <f aca="false">B27+L27</f>
        <v>100833</v>
      </c>
      <c r="AL27" s="83" t="n">
        <f aca="false">V27</f>
        <v>0</v>
      </c>
      <c r="AM27" s="84" t="n">
        <f aca="false">SUM(AK27:AL27)</f>
        <v>100833</v>
      </c>
      <c r="AO27" s="1" t="n">
        <f aca="false">IF(now-1&gt;AR27,1,"")</f>
        <v>1</v>
      </c>
      <c r="AR27" s="1" t="n">
        <f aca="false">AR26+1</f>
        <v>36415</v>
      </c>
      <c r="AS27" s="153" t="n">
        <v>36415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0</v>
      </c>
      <c r="C28" s="151"/>
      <c r="D28" s="197" t="n">
        <v>0</v>
      </c>
      <c r="E28" s="151"/>
      <c r="F28" s="78" t="n">
        <v>0</v>
      </c>
      <c r="G28" s="78" t="n">
        <v>0</v>
      </c>
      <c r="H28" s="78" t="n">
        <v>0</v>
      </c>
      <c r="I28" s="78" t="n">
        <v>0</v>
      </c>
      <c r="J28" s="79" t="n">
        <f aca="false">SUM(B28:I28)</f>
        <v>0</v>
      </c>
      <c r="K28" s="80"/>
      <c r="L28" s="81" t="n">
        <v>16667</v>
      </c>
      <c r="M28" s="82"/>
      <c r="N28" s="197" t="n">
        <v>0</v>
      </c>
      <c r="O28" s="82"/>
      <c r="P28" s="83" t="n">
        <v>4166</v>
      </c>
      <c r="Q28" s="84" t="n">
        <f aca="false">Q27</f>
        <v>0</v>
      </c>
      <c r="R28" s="84" t="n">
        <v>0</v>
      </c>
      <c r="S28" s="84" t="n">
        <v>20000</v>
      </c>
      <c r="T28" s="85" t="n">
        <f aca="false">SUM(L28:S28)</f>
        <v>40833</v>
      </c>
      <c r="V28" s="86" t="n">
        <v>0</v>
      </c>
      <c r="W28" s="87"/>
      <c r="X28" s="197" t="n">
        <v>0</v>
      </c>
      <c r="Y28" s="198"/>
      <c r="Z28" s="88" t="n">
        <v>0</v>
      </c>
      <c r="AA28" s="89" t="n">
        <v>0</v>
      </c>
      <c r="AB28" s="90" t="n">
        <v>0</v>
      </c>
      <c r="AC28" s="79" t="n">
        <f aca="false">SUM(V28:AB28)</f>
        <v>0</v>
      </c>
      <c r="AE28" s="154" t="n">
        <f aca="false">+AC28+T28+J28</f>
        <v>40833</v>
      </c>
      <c r="AG28" s="34" t="n">
        <f aca="false">B28+L28+V28</f>
        <v>16667</v>
      </c>
      <c r="AH28" s="1" t="n">
        <f aca="false">D28+N28+X28</f>
        <v>0</v>
      </c>
      <c r="AI28" s="31" t="n">
        <f aca="false">AB28+AA28+Z28+S28+R28+Q28+P28+I28+H28+G28+F28</f>
        <v>24166</v>
      </c>
      <c r="AK28" s="83" t="n">
        <f aca="false">B28+L28</f>
        <v>16667</v>
      </c>
      <c r="AL28" s="83" t="n">
        <f aca="false">V28</f>
        <v>0</v>
      </c>
      <c r="AM28" s="84" t="n">
        <f aca="false">SUM(AK28:AL28)</f>
        <v>16667</v>
      </c>
      <c r="AO28" s="1" t="n">
        <f aca="false">IF(now-1&gt;AR28,1,"")</f>
        <v>1</v>
      </c>
      <c r="AR28" s="1" t="n">
        <f aca="false">AR27+1</f>
        <v>36416</v>
      </c>
      <c r="AS28" s="153" t="n">
        <v>36416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17962</v>
      </c>
      <c r="C29" s="151"/>
      <c r="D29" s="197" t="n">
        <v>0</v>
      </c>
      <c r="E29" s="151"/>
      <c r="F29" s="78" t="n">
        <v>0</v>
      </c>
      <c r="G29" s="78" t="n">
        <v>0</v>
      </c>
      <c r="H29" s="78" t="n">
        <v>0</v>
      </c>
      <c r="I29" s="78" t="n">
        <v>0</v>
      </c>
      <c r="J29" s="79" t="n">
        <f aca="false">SUM(B29:I29)</f>
        <v>17962</v>
      </c>
      <c r="K29" s="80"/>
      <c r="L29" s="81" t="n">
        <v>19538</v>
      </c>
      <c r="M29" s="82"/>
      <c r="N29" s="197" t="n">
        <v>0</v>
      </c>
      <c r="O29" s="82"/>
      <c r="P29" s="83" t="n">
        <v>0</v>
      </c>
      <c r="Q29" s="84" t="n">
        <f aca="false">Q28</f>
        <v>0</v>
      </c>
      <c r="R29" s="84" t="n">
        <v>0</v>
      </c>
      <c r="S29" s="84" t="n">
        <v>20000</v>
      </c>
      <c r="T29" s="85" t="n">
        <f aca="false">SUM(L29:S29)</f>
        <v>39538</v>
      </c>
      <c r="V29" s="86" t="n">
        <v>0</v>
      </c>
      <c r="W29" s="87"/>
      <c r="X29" s="197" t="n">
        <v>0</v>
      </c>
      <c r="Y29" s="198"/>
      <c r="Z29" s="88" t="n">
        <v>70000</v>
      </c>
      <c r="AA29" s="89" t="n">
        <v>0</v>
      </c>
      <c r="AB29" s="90" t="n">
        <f aca="false">20000-S29-I29</f>
        <v>0</v>
      </c>
      <c r="AC29" s="79" t="n">
        <f aca="false">SUM(V29:AB29)</f>
        <v>70000</v>
      </c>
      <c r="AE29" s="154" t="n">
        <f aca="false">+AC29+T29+J29</f>
        <v>127500</v>
      </c>
      <c r="AG29" s="34" t="n">
        <f aca="false">B29+L29+V29</f>
        <v>37500</v>
      </c>
      <c r="AH29" s="1" t="n">
        <f aca="false">D29+N29+X29</f>
        <v>0</v>
      </c>
      <c r="AI29" s="31" t="n">
        <f aca="false">AB29+AA29+Z29+S29+R29+Q29+P29+I29+H29+G29+F29</f>
        <v>90000</v>
      </c>
      <c r="AK29" s="83" t="n">
        <f aca="false">B29+L29</f>
        <v>37500</v>
      </c>
      <c r="AL29" s="83" t="n">
        <f aca="false">V29</f>
        <v>0</v>
      </c>
      <c r="AM29" s="84" t="n">
        <f aca="false">SUM(AK29:AL29)</f>
        <v>37500</v>
      </c>
      <c r="AO29" s="1" t="n">
        <f aca="false">IF(now-1&gt;AR29,1,"")</f>
        <v>1</v>
      </c>
      <c r="AR29" s="1" t="n">
        <f aca="false">AR28+1</f>
        <v>36417</v>
      </c>
      <c r="AS29" s="153" t="n">
        <v>36417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0</v>
      </c>
      <c r="C30" s="151"/>
      <c r="D30" s="197" t="n">
        <v>0</v>
      </c>
      <c r="E30" s="151"/>
      <c r="F30" s="78" t="n">
        <v>0</v>
      </c>
      <c r="G30" s="78" t="n">
        <v>0</v>
      </c>
      <c r="H30" s="78" t="n">
        <v>0</v>
      </c>
      <c r="I30" s="78" t="n">
        <v>0</v>
      </c>
      <c r="J30" s="79" t="n">
        <f aca="false">SUM(B30:I30)</f>
        <v>0</v>
      </c>
      <c r="K30" s="80"/>
      <c r="L30" s="81" t="n">
        <v>45000</v>
      </c>
      <c r="M30" s="82"/>
      <c r="N30" s="197" t="n">
        <v>0</v>
      </c>
      <c r="O30" s="82"/>
      <c r="P30" s="83" t="n">
        <v>0</v>
      </c>
      <c r="Q30" s="84" t="n">
        <f aca="false">Q29</f>
        <v>0</v>
      </c>
      <c r="R30" s="84" t="n">
        <v>0</v>
      </c>
      <c r="S30" s="84" t="n">
        <v>0</v>
      </c>
      <c r="T30" s="85" t="n">
        <f aca="false">SUM(L30:S30)</f>
        <v>45000</v>
      </c>
      <c r="V30" s="86" t="n">
        <v>15103</v>
      </c>
      <c r="W30" s="87"/>
      <c r="X30" s="197" t="n">
        <v>0</v>
      </c>
      <c r="Y30" s="198"/>
      <c r="Z30" s="88" t="n">
        <f aca="false">70000-P30-F30</f>
        <v>70000</v>
      </c>
      <c r="AA30" s="89" t="n">
        <v>0</v>
      </c>
      <c r="AB30" s="90" t="n">
        <f aca="false">20000-S30-I30</f>
        <v>20000</v>
      </c>
      <c r="AC30" s="79" t="n">
        <f aca="false">SUM(V30:AB30)</f>
        <v>105103</v>
      </c>
      <c r="AE30" s="154" t="n">
        <f aca="false">+AC30+T30+J30</f>
        <v>150103</v>
      </c>
      <c r="AG30" s="219" t="n">
        <f aca="false">B30+L30+V30</f>
        <v>60103</v>
      </c>
      <c r="AH30" s="1" t="n">
        <f aca="false">D30+N30+X30</f>
        <v>0</v>
      </c>
      <c r="AI30" s="31" t="n">
        <f aca="false">AB30+AA30+Z30+S30+R30+Q30+P30+I30+H30+G30+F30</f>
        <v>90000</v>
      </c>
      <c r="AK30" s="83" t="n">
        <f aca="false">B30+L30</f>
        <v>45000</v>
      </c>
      <c r="AL30" s="83" t="n">
        <f aca="false">V30</f>
        <v>15103</v>
      </c>
      <c r="AM30" s="84" t="n">
        <f aca="false">SUM(AK30:AL30)</f>
        <v>60103</v>
      </c>
      <c r="AO30" s="1" t="n">
        <f aca="false">IF(now-1&gt;AR30,1,"")</f>
        <v>1</v>
      </c>
      <c r="AR30" s="1" t="n">
        <f aca="false">AR29+1</f>
        <v>36418</v>
      </c>
      <c r="AS30" s="153" t="n">
        <v>36418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0</v>
      </c>
      <c r="C31" s="151"/>
      <c r="D31" s="197" t="n">
        <v>0</v>
      </c>
      <c r="E31" s="151"/>
      <c r="F31" s="78" t="n">
        <v>0</v>
      </c>
      <c r="G31" s="78" t="n">
        <v>0</v>
      </c>
      <c r="H31" s="78" t="n">
        <v>0</v>
      </c>
      <c r="I31" s="78" t="n">
        <v>0</v>
      </c>
      <c r="J31" s="79" t="n">
        <f aca="false">SUM(B31:I31)</f>
        <v>0</v>
      </c>
      <c r="K31" s="80"/>
      <c r="L31" s="81" t="n">
        <v>45000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v>0</v>
      </c>
      <c r="S31" s="84" t="n">
        <v>0</v>
      </c>
      <c r="T31" s="85" t="n">
        <f aca="false">SUM(L31:S31)</f>
        <v>45000</v>
      </c>
      <c r="V31" s="86" t="n">
        <v>14990</v>
      </c>
      <c r="W31" s="87"/>
      <c r="X31" s="197" t="n">
        <v>0</v>
      </c>
      <c r="Y31" s="198"/>
      <c r="Z31" s="88" t="n">
        <f aca="false">70000-P31-F31</f>
        <v>70000</v>
      </c>
      <c r="AA31" s="89" t="n">
        <v>0</v>
      </c>
      <c r="AB31" s="90" t="n">
        <f aca="false">20000-S31-I31</f>
        <v>20000</v>
      </c>
      <c r="AC31" s="79" t="n">
        <f aca="false">SUM(V31:AB31)</f>
        <v>104990</v>
      </c>
      <c r="AE31" s="154" t="n">
        <f aca="false">+AC31+T31+J31</f>
        <v>149990</v>
      </c>
      <c r="AG31" s="219" t="n">
        <f aca="false">B31+L31+V31</f>
        <v>59990</v>
      </c>
      <c r="AH31" s="1" t="n">
        <f aca="false">D31+N31+X31</f>
        <v>0</v>
      </c>
      <c r="AI31" s="31" t="n">
        <f aca="false">AB31+AA31+Z31+S31+R31+Q31+P31+I31+H31+G31+F31</f>
        <v>90000</v>
      </c>
      <c r="AK31" s="83" t="n">
        <f aca="false">B31+L31</f>
        <v>45000</v>
      </c>
      <c r="AL31" s="83" t="n">
        <f aca="false">V31</f>
        <v>14990</v>
      </c>
      <c r="AM31" s="84" t="n">
        <f aca="false">SUM(AK31:AL31)</f>
        <v>59990</v>
      </c>
      <c r="AO31" s="1" t="n">
        <f aca="false">IF(now-1&gt;AR31,1,"")</f>
        <v>1</v>
      </c>
      <c r="AR31" s="1" t="n">
        <f aca="false">AR30+1</f>
        <v>36419</v>
      </c>
      <c r="AS31" s="153" t="n">
        <v>36419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0</v>
      </c>
      <c r="C32" s="151"/>
      <c r="D32" s="197" t="n">
        <v>0</v>
      </c>
      <c r="E32" s="151"/>
      <c r="F32" s="78" t="n">
        <v>0</v>
      </c>
      <c r="G32" s="78" t="n">
        <v>0</v>
      </c>
      <c r="H32" s="78" t="n">
        <v>0</v>
      </c>
      <c r="I32" s="78" t="n">
        <v>0</v>
      </c>
      <c r="J32" s="79" t="n">
        <f aca="false">SUM(B32:I32)</f>
        <v>0</v>
      </c>
      <c r="K32" s="80"/>
      <c r="L32" s="81" t="n">
        <v>45000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v>0</v>
      </c>
      <c r="S32" s="84" t="n">
        <v>0</v>
      </c>
      <c r="T32" s="85" t="n">
        <f aca="false">SUM(L32:S32)</f>
        <v>45000</v>
      </c>
      <c r="V32" s="86" t="n">
        <v>10000</v>
      </c>
      <c r="W32" s="87"/>
      <c r="X32" s="197" t="n">
        <v>0</v>
      </c>
      <c r="Y32" s="198"/>
      <c r="Z32" s="88" t="n">
        <f aca="false">70000-P32-F32</f>
        <v>70000</v>
      </c>
      <c r="AA32" s="89" t="n">
        <v>0</v>
      </c>
      <c r="AB32" s="90" t="n">
        <f aca="false">20000-S32-I32</f>
        <v>20000</v>
      </c>
      <c r="AC32" s="79" t="n">
        <f aca="false">SUM(V32:AB32)</f>
        <v>100000</v>
      </c>
      <c r="AE32" s="154" t="n">
        <f aca="false">+AC32+T32+J32</f>
        <v>145000</v>
      </c>
      <c r="AG32" s="34" t="n">
        <f aca="false">B32+L32+V32</f>
        <v>55000</v>
      </c>
      <c r="AH32" s="1" t="n">
        <f aca="false">D32+N32+X32</f>
        <v>0</v>
      </c>
      <c r="AI32" s="31" t="n">
        <f aca="false">AB32+AA32+Z32+S32+R32+Q32+P32+I32+H32+G32+F32</f>
        <v>90000</v>
      </c>
      <c r="AK32" s="83" t="n">
        <f aca="false">B32+L32</f>
        <v>45000</v>
      </c>
      <c r="AL32" s="83" t="n">
        <f aca="false">V32</f>
        <v>10000</v>
      </c>
      <c r="AM32" s="84" t="n">
        <f aca="false">SUM(AK32:AL32)</f>
        <v>55000</v>
      </c>
      <c r="AO32" s="1" t="n">
        <f aca="false">IF(now-1&gt;AR32,1,"")</f>
        <v>1</v>
      </c>
      <c r="AR32" s="1" t="n">
        <f aca="false">AR31+1</f>
        <v>36420</v>
      </c>
      <c r="AS32" s="153" t="n">
        <v>36420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0</v>
      </c>
      <c r="C33" s="151"/>
      <c r="D33" s="197" t="n">
        <v>0</v>
      </c>
      <c r="E33" s="151"/>
      <c r="F33" s="78" t="n">
        <v>0</v>
      </c>
      <c r="G33" s="78" t="n">
        <v>0</v>
      </c>
      <c r="H33" s="78" t="n">
        <v>0</v>
      </c>
      <c r="I33" s="78" t="n">
        <v>0</v>
      </c>
      <c r="J33" s="79" t="n">
        <f aca="false">SUM(B33:I33)</f>
        <v>0</v>
      </c>
      <c r="K33" s="80"/>
      <c r="L33" s="81" t="n">
        <v>45000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v>0</v>
      </c>
      <c r="S33" s="84" t="n">
        <v>0</v>
      </c>
      <c r="T33" s="85" t="n">
        <f aca="false">SUM(L33:S33)</f>
        <v>45000</v>
      </c>
      <c r="V33" s="86" t="n">
        <v>29583</v>
      </c>
      <c r="W33" s="87"/>
      <c r="X33" s="197" t="n">
        <v>0</v>
      </c>
      <c r="Y33" s="198"/>
      <c r="Z33" s="88" t="n">
        <v>50000</v>
      </c>
      <c r="AA33" s="89" t="n">
        <v>0</v>
      </c>
      <c r="AB33" s="90" t="n">
        <v>0</v>
      </c>
      <c r="AC33" s="79" t="n">
        <f aca="false">SUM(V33:AB33)</f>
        <v>79583</v>
      </c>
      <c r="AE33" s="154" t="n">
        <f aca="false">+AC33+T33+J33</f>
        <v>124583</v>
      </c>
      <c r="AG33" s="34" t="n">
        <f aca="false">B33+L33+V33</f>
        <v>74583</v>
      </c>
      <c r="AH33" s="1" t="n">
        <f aca="false">D33+N33+X33</f>
        <v>0</v>
      </c>
      <c r="AI33" s="31" t="n">
        <f aca="false">AB33+AA33+Z33+S33+R33+Q33+P33+I33+H33+G33+F33</f>
        <v>50000</v>
      </c>
      <c r="AK33" s="83" t="n">
        <f aca="false">B33+L33</f>
        <v>45000</v>
      </c>
      <c r="AL33" s="83" t="n">
        <f aca="false">V33</f>
        <v>29583</v>
      </c>
      <c r="AM33" s="84" t="n">
        <f aca="false">SUM(AK33:AL33)</f>
        <v>74583</v>
      </c>
      <c r="AO33" s="1" t="n">
        <f aca="false">IF(now-1&gt;AR33,1,"")</f>
        <v>1</v>
      </c>
      <c r="AR33" s="1" t="n">
        <f aca="false">AR32+1</f>
        <v>36421</v>
      </c>
      <c r="AS33" s="153" t="n">
        <v>36421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0</v>
      </c>
      <c r="C34" s="151"/>
      <c r="D34" s="197" t="n">
        <v>0</v>
      </c>
      <c r="E34" s="151"/>
      <c r="F34" s="78" t="n">
        <v>0</v>
      </c>
      <c r="G34" s="78" t="n">
        <v>0</v>
      </c>
      <c r="H34" s="78" t="n">
        <v>0</v>
      </c>
      <c r="I34" s="78" t="n">
        <v>0</v>
      </c>
      <c r="J34" s="79" t="n">
        <f aca="false">SUM(B34:I34)</f>
        <v>0</v>
      </c>
      <c r="K34" s="80"/>
      <c r="L34" s="81" t="n">
        <v>45000</v>
      </c>
      <c r="M34" s="82"/>
      <c r="N34" s="197" t="n">
        <v>0</v>
      </c>
      <c r="O34" s="82"/>
      <c r="P34" s="83" t="n">
        <v>0</v>
      </c>
      <c r="Q34" s="84" t="n">
        <f aca="false">Q33</f>
        <v>0</v>
      </c>
      <c r="R34" s="84" t="n">
        <v>0</v>
      </c>
      <c r="S34" s="84" t="n">
        <v>0</v>
      </c>
      <c r="T34" s="85" t="n">
        <f aca="false">SUM(L34:S34)</f>
        <v>45000</v>
      </c>
      <c r="V34" s="86" t="n">
        <v>52499</v>
      </c>
      <c r="W34" s="87"/>
      <c r="X34" s="197" t="n">
        <v>0</v>
      </c>
      <c r="Y34" s="198"/>
      <c r="Z34" s="88" t="n">
        <v>50000</v>
      </c>
      <c r="AA34" s="89" t="n">
        <v>0</v>
      </c>
      <c r="AB34" s="90" t="n">
        <v>0</v>
      </c>
      <c r="AC34" s="79" t="n">
        <f aca="false">SUM(V34:AB34)</f>
        <v>102499</v>
      </c>
      <c r="AE34" s="154" t="n">
        <f aca="false">+AC34+T34+J34</f>
        <v>147499</v>
      </c>
      <c r="AG34" s="219" t="n">
        <f aca="false">B34+L34+V34</f>
        <v>97499</v>
      </c>
      <c r="AH34" s="1" t="n">
        <f aca="false">D34+N34+X34</f>
        <v>0</v>
      </c>
      <c r="AI34" s="31" t="n">
        <f aca="false">AB34+AA34+Z34+S34+R34+Q34+P34+I34+H34+G34+F34</f>
        <v>50000</v>
      </c>
      <c r="AK34" s="83" t="n">
        <f aca="false">B34+L34</f>
        <v>45000</v>
      </c>
      <c r="AL34" s="83" t="n">
        <f aca="false">V34</f>
        <v>52499</v>
      </c>
      <c r="AM34" s="84" t="n">
        <f aca="false">SUM(AK34:AL34)</f>
        <v>97499</v>
      </c>
      <c r="AO34" s="1" t="n">
        <f aca="false">IF(now-1&gt;AR34,1,"")</f>
        <v>1</v>
      </c>
      <c r="AR34" s="1" t="n">
        <f aca="false">AR33+1</f>
        <v>36422</v>
      </c>
      <c r="AS34" s="153" t="n">
        <v>36422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16666</v>
      </c>
      <c r="C35" s="151"/>
      <c r="D35" s="197" t="n">
        <v>0</v>
      </c>
      <c r="E35" s="151"/>
      <c r="F35" s="78" t="n">
        <v>0</v>
      </c>
      <c r="G35" s="78" t="n">
        <v>0</v>
      </c>
      <c r="H35" s="78" t="n">
        <v>0</v>
      </c>
      <c r="I35" s="78" t="n">
        <v>0</v>
      </c>
      <c r="J35" s="79" t="n">
        <f aca="false">SUM(B35:I35)</f>
        <v>16666</v>
      </c>
      <c r="K35" s="80"/>
      <c r="L35" s="81" t="n">
        <v>48334</v>
      </c>
      <c r="M35" s="82"/>
      <c r="N35" s="197" t="n">
        <v>0</v>
      </c>
      <c r="O35" s="82"/>
      <c r="P35" s="83" t="n">
        <v>0</v>
      </c>
      <c r="Q35" s="84" t="n">
        <f aca="false">Q34</f>
        <v>0</v>
      </c>
      <c r="R35" s="84" t="n">
        <v>0</v>
      </c>
      <c r="S35" s="84" t="n">
        <v>0</v>
      </c>
      <c r="T35" s="85" t="n">
        <f aca="false">SUM(L35:S35)</f>
        <v>48334</v>
      </c>
      <c r="V35" s="86" t="n">
        <v>0</v>
      </c>
      <c r="W35" s="87"/>
      <c r="X35" s="197" t="n">
        <v>0</v>
      </c>
      <c r="Y35" s="198"/>
      <c r="Z35" s="88" t="n">
        <f aca="false">70000-P35-F35</f>
        <v>70000</v>
      </c>
      <c r="AA35" s="89" t="n">
        <v>0</v>
      </c>
      <c r="AB35" s="90" t="n">
        <v>20000</v>
      </c>
      <c r="AC35" s="79" t="n">
        <f aca="false">SUM(V35:AB35)</f>
        <v>90000</v>
      </c>
      <c r="AE35" s="154" t="n">
        <f aca="false">+AC35+T35+J35</f>
        <v>155000</v>
      </c>
      <c r="AG35" s="34" t="n">
        <f aca="false">B35+L35+V35</f>
        <v>65000</v>
      </c>
      <c r="AH35" s="1" t="n">
        <f aca="false">D35+N35+X35</f>
        <v>0</v>
      </c>
      <c r="AI35" s="31" t="n">
        <f aca="false">AB35+AA35+Z35+S35+R35+Q35+P35+I35+H35+G35+F35</f>
        <v>90000</v>
      </c>
      <c r="AK35" s="83" t="n">
        <f aca="false">B35+L35</f>
        <v>65000</v>
      </c>
      <c r="AL35" s="83" t="n">
        <f aca="false">V35</f>
        <v>0</v>
      </c>
      <c r="AM35" s="84" t="n">
        <f aca="false">SUM(AK35:AL35)</f>
        <v>65000</v>
      </c>
      <c r="AO35" s="1" t="n">
        <f aca="false">IF(now-1&gt;AR35,1,"")</f>
        <v>1</v>
      </c>
      <c r="AR35" s="1" t="n">
        <f aca="false">AR34+1</f>
        <v>36423</v>
      </c>
      <c r="AS35" s="153" t="n">
        <v>36423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0</v>
      </c>
      <c r="C36" s="151"/>
      <c r="D36" s="197" t="n">
        <v>0</v>
      </c>
      <c r="E36" s="151"/>
      <c r="F36" s="78" t="n">
        <v>0</v>
      </c>
      <c r="G36" s="78" t="n">
        <v>0</v>
      </c>
      <c r="H36" s="78" t="n">
        <v>0</v>
      </c>
      <c r="I36" s="78" t="n">
        <v>0</v>
      </c>
      <c r="J36" s="79" t="n">
        <f aca="false">SUM(B36:I36)</f>
        <v>0</v>
      </c>
      <c r="K36" s="80"/>
      <c r="L36" s="81" t="n">
        <v>0</v>
      </c>
      <c r="M36" s="82"/>
      <c r="N36" s="197" t="n">
        <v>0</v>
      </c>
      <c r="O36" s="82"/>
      <c r="P36" s="83" t="n">
        <v>14583</v>
      </c>
      <c r="Q36" s="84" t="n">
        <f aca="false">Q35</f>
        <v>0</v>
      </c>
      <c r="R36" s="84" t="n">
        <v>0</v>
      </c>
      <c r="S36" s="84" t="n">
        <v>20000</v>
      </c>
      <c r="T36" s="85" t="n">
        <f aca="false">SUM(L36:S36)</f>
        <v>34583</v>
      </c>
      <c r="V36" s="86" t="n">
        <v>0</v>
      </c>
      <c r="W36" s="87"/>
      <c r="X36" s="197" t="n">
        <v>0</v>
      </c>
      <c r="Y36" s="198"/>
      <c r="Z36" s="88" t="n">
        <v>0</v>
      </c>
      <c r="AA36" s="89" t="n">
        <v>0</v>
      </c>
      <c r="AB36" s="90" t="n">
        <f aca="false">20000-S36-I36</f>
        <v>0</v>
      </c>
      <c r="AC36" s="79" t="n">
        <f aca="false">SUM(V36:AB36)</f>
        <v>0</v>
      </c>
      <c r="AE36" s="154" t="n">
        <f aca="false">+AC36+T36+J36</f>
        <v>34583</v>
      </c>
      <c r="AG36" s="34" t="n">
        <f aca="false">B36+L36+V36</f>
        <v>0</v>
      </c>
      <c r="AH36" s="1" t="n">
        <f aca="false">D36+N36+X36</f>
        <v>0</v>
      </c>
      <c r="AI36" s="31" t="n">
        <f aca="false">AB36+AA36+Z36+S36+R36+Q36+P36+I36+H36+G36+F36</f>
        <v>34583</v>
      </c>
      <c r="AK36" s="83" t="n">
        <f aca="false">B36+L36</f>
        <v>0</v>
      </c>
      <c r="AL36" s="83" t="n">
        <f aca="false">V36</f>
        <v>0</v>
      </c>
      <c r="AM36" s="84" t="n">
        <f aca="false">SUM(AK36:AL36)</f>
        <v>0</v>
      </c>
      <c r="AO36" s="1" t="n">
        <f aca="false">IF(now-1&gt;AR36,1,"")</f>
        <v>1</v>
      </c>
      <c r="AR36" s="1" t="n">
        <f aca="false">AR35+1</f>
        <v>36424</v>
      </c>
      <c r="AS36" s="153" t="n">
        <v>36424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0</v>
      </c>
      <c r="C37" s="151"/>
      <c r="D37" s="197" t="n">
        <v>0</v>
      </c>
      <c r="E37" s="151"/>
      <c r="F37" s="78" t="n">
        <v>0</v>
      </c>
      <c r="G37" s="78" t="n">
        <v>0</v>
      </c>
      <c r="H37" s="78" t="n">
        <v>0</v>
      </c>
      <c r="I37" s="78" t="n">
        <v>0</v>
      </c>
      <c r="J37" s="79" t="n">
        <f aca="false">SUM(B37:I37)</f>
        <v>0</v>
      </c>
      <c r="K37" s="80"/>
      <c r="L37" s="81" t="n">
        <v>45000</v>
      </c>
      <c r="M37" s="82"/>
      <c r="N37" s="197" t="n">
        <v>0</v>
      </c>
      <c r="O37" s="82"/>
      <c r="P37" s="83" t="n">
        <v>0</v>
      </c>
      <c r="Q37" s="84" t="n">
        <f aca="false">Q36</f>
        <v>0</v>
      </c>
      <c r="R37" s="84" t="n">
        <v>0</v>
      </c>
      <c r="S37" s="84" t="n">
        <v>0</v>
      </c>
      <c r="T37" s="85" t="n">
        <f aca="false">SUM(L37:S37)</f>
        <v>45000</v>
      </c>
      <c r="V37" s="86" t="n">
        <v>0</v>
      </c>
      <c r="W37" s="87"/>
      <c r="X37" s="197" t="n">
        <v>0</v>
      </c>
      <c r="Y37" s="198"/>
      <c r="Z37" s="88" t="n">
        <v>50000</v>
      </c>
      <c r="AA37" s="89" t="n">
        <v>0</v>
      </c>
      <c r="AB37" s="90" t="n">
        <v>0</v>
      </c>
      <c r="AC37" s="79" t="n">
        <f aca="false">SUM(V37:AB37)</f>
        <v>50000</v>
      </c>
      <c r="AE37" s="154" t="n">
        <f aca="false">+AC37+T37+J37</f>
        <v>95000</v>
      </c>
      <c r="AG37" s="34" t="n">
        <f aca="false">B37+L37+V37</f>
        <v>45000</v>
      </c>
      <c r="AH37" s="1" t="n">
        <f aca="false">D37+N37+X37</f>
        <v>0</v>
      </c>
      <c r="AI37" s="31" t="n">
        <f aca="false">AB37+AA37+Z37+S37+R37+Q37+P37+I37+H37+G37+F37</f>
        <v>50000</v>
      </c>
      <c r="AK37" s="83" t="n">
        <f aca="false">B37+L37</f>
        <v>45000</v>
      </c>
      <c r="AL37" s="83" t="n">
        <f aca="false">V37</f>
        <v>0</v>
      </c>
      <c r="AM37" s="84" t="n">
        <f aca="false">SUM(AK37:AL37)</f>
        <v>45000</v>
      </c>
      <c r="AO37" s="1" t="n">
        <f aca="false">IF(now-1&gt;AR37,1,"")</f>
        <v>1</v>
      </c>
      <c r="AR37" s="1" t="n">
        <f aca="false">AR36+1</f>
        <v>36425</v>
      </c>
      <c r="AS37" s="153" t="n">
        <v>36425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197" t="n">
        <v>0</v>
      </c>
      <c r="E38" s="151"/>
      <c r="F38" s="78" t="n">
        <v>0</v>
      </c>
      <c r="G38" s="78" t="n">
        <v>0</v>
      </c>
      <c r="H38" s="78" t="n">
        <v>0</v>
      </c>
      <c r="I38" s="78" t="n">
        <v>0</v>
      </c>
      <c r="J38" s="79" t="n">
        <f aca="false">SUM(B38:I38)</f>
        <v>0</v>
      </c>
      <c r="K38" s="80"/>
      <c r="L38" s="81" t="n">
        <v>0</v>
      </c>
      <c r="M38" s="82"/>
      <c r="N38" s="197" t="n">
        <v>0</v>
      </c>
      <c r="O38" s="82"/>
      <c r="P38" s="83" t="n">
        <v>45000</v>
      </c>
      <c r="Q38" s="84" t="n">
        <f aca="false">Q37</f>
        <v>0</v>
      </c>
      <c r="R38" s="84" t="n">
        <v>0</v>
      </c>
      <c r="S38" s="84" t="n">
        <v>0</v>
      </c>
      <c r="T38" s="85" t="n">
        <f aca="false">SUM(L38:S38)</f>
        <v>45000</v>
      </c>
      <c r="V38" s="86" t="n">
        <v>46000</v>
      </c>
      <c r="W38" s="87"/>
      <c r="X38" s="197" t="n">
        <v>0</v>
      </c>
      <c r="Y38" s="198"/>
      <c r="Z38" s="88" t="n">
        <v>5000</v>
      </c>
      <c r="AA38" s="89" t="n">
        <v>0</v>
      </c>
      <c r="AB38" s="90" t="n">
        <v>0</v>
      </c>
      <c r="AC38" s="79" t="n">
        <f aca="false">SUM(V38:AB38)</f>
        <v>51000</v>
      </c>
      <c r="AE38" s="154" t="n">
        <f aca="false">+AC38+T38+J38</f>
        <v>96000</v>
      </c>
      <c r="AG38" s="34" t="n">
        <f aca="false">B38+L38+V38</f>
        <v>46000</v>
      </c>
      <c r="AH38" s="1" t="n">
        <f aca="false">D38+N38+X38</f>
        <v>0</v>
      </c>
      <c r="AI38" s="31" t="n">
        <f aca="false">AB38+AA38+Z38+S38+R38+Q38+P38+I38+H38+G38+F38</f>
        <v>50000</v>
      </c>
      <c r="AK38" s="83" t="n">
        <f aca="false">B38+L38</f>
        <v>0</v>
      </c>
      <c r="AL38" s="83" t="n">
        <f aca="false">V38</f>
        <v>46000</v>
      </c>
      <c r="AM38" s="84" t="n">
        <f aca="false">SUM(AK38:AL38)</f>
        <v>46000</v>
      </c>
      <c r="AO38" s="1" t="n">
        <f aca="false">IF(now-1&gt;AR38,1,"")</f>
        <v>1</v>
      </c>
      <c r="AR38" s="1" t="n">
        <f aca="false">AR37+1</f>
        <v>36426</v>
      </c>
      <c r="AS38" s="153" t="n">
        <v>36426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0</v>
      </c>
      <c r="G39" s="78" t="n">
        <v>0</v>
      </c>
      <c r="H39" s="78" t="n">
        <v>0</v>
      </c>
      <c r="I39" s="78" t="n">
        <v>0</v>
      </c>
      <c r="J39" s="79" t="n">
        <f aca="false">SUM(B39:I39)</f>
        <v>0</v>
      </c>
      <c r="K39" s="80"/>
      <c r="L39" s="81" t="n">
        <v>0</v>
      </c>
      <c r="M39" s="82"/>
      <c r="N39" s="197" t="n">
        <v>0</v>
      </c>
      <c r="O39" s="82"/>
      <c r="P39" s="83" t="n">
        <v>50000</v>
      </c>
      <c r="Q39" s="84" t="n">
        <f aca="false">Q38</f>
        <v>0</v>
      </c>
      <c r="R39" s="84" t="n">
        <v>0</v>
      </c>
      <c r="S39" s="84" t="n">
        <v>0</v>
      </c>
      <c r="T39" s="85" t="n">
        <f aca="false">SUM(L39:S39)</f>
        <v>50000</v>
      </c>
      <c r="V39" s="86" t="n">
        <v>60000</v>
      </c>
      <c r="W39" s="87"/>
      <c r="X39" s="197" t="n">
        <v>0</v>
      </c>
      <c r="Y39" s="198"/>
      <c r="Z39" s="88" t="n">
        <v>0</v>
      </c>
      <c r="AA39" s="89" t="n">
        <v>0</v>
      </c>
      <c r="AB39" s="90" t="n">
        <v>0</v>
      </c>
      <c r="AC39" s="79" t="n">
        <f aca="false">SUM(V39:AB39)</f>
        <v>60000</v>
      </c>
      <c r="AE39" s="154" t="n">
        <f aca="false">+AC39+T39+J39</f>
        <v>110000</v>
      </c>
      <c r="AG39" s="34" t="n">
        <f aca="false">B39+L39+V39</f>
        <v>60000</v>
      </c>
      <c r="AH39" s="1" t="n">
        <f aca="false">D39+N39+X39</f>
        <v>0</v>
      </c>
      <c r="AI39" s="31" t="n">
        <f aca="false">AB39+AA39+Z39+S39+R39+Q39+P39+I39+H39+G39+F39</f>
        <v>50000</v>
      </c>
      <c r="AK39" s="83" t="n">
        <f aca="false">B39+L39</f>
        <v>0</v>
      </c>
      <c r="AL39" s="83" t="n">
        <f aca="false">V39</f>
        <v>60000</v>
      </c>
      <c r="AM39" s="84" t="n">
        <f aca="false">SUM(AK39:AL39)</f>
        <v>60000</v>
      </c>
      <c r="AO39" s="1" t="n">
        <f aca="false">IF(now-1&gt;AR39,1,"")</f>
        <v>1</v>
      </c>
      <c r="AR39" s="1" t="n">
        <f aca="false">AR38+1</f>
        <v>36427</v>
      </c>
      <c r="AS39" s="153" t="n">
        <v>36427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197" t="n">
        <v>0</v>
      </c>
      <c r="E40" s="151"/>
      <c r="F40" s="78" t="n">
        <v>0</v>
      </c>
      <c r="G40" s="78" t="n">
        <v>0</v>
      </c>
      <c r="H40" s="78" t="n">
        <v>0</v>
      </c>
      <c r="I40" s="78" t="n">
        <v>0</v>
      </c>
      <c r="J40" s="79" t="n">
        <f aca="false">SUM(B40:I40)</f>
        <v>0</v>
      </c>
      <c r="K40" s="80"/>
      <c r="L40" s="81" t="n">
        <v>30000</v>
      </c>
      <c r="M40" s="82"/>
      <c r="N40" s="197" t="n">
        <v>0</v>
      </c>
      <c r="O40" s="82"/>
      <c r="P40" s="83" t="n">
        <v>25000</v>
      </c>
      <c r="Q40" s="84" t="n">
        <f aca="false">Q39</f>
        <v>0</v>
      </c>
      <c r="R40" s="84" t="n">
        <v>0</v>
      </c>
      <c r="S40" s="84" t="n">
        <v>0</v>
      </c>
      <c r="T40" s="85" t="n">
        <f aca="false">SUM(L40:S40)</f>
        <v>55000</v>
      </c>
      <c r="V40" s="86" t="n">
        <v>0</v>
      </c>
      <c r="W40" s="87"/>
      <c r="X40" s="197" t="n">
        <v>0</v>
      </c>
      <c r="Y40" s="198"/>
      <c r="Z40" s="88" t="n">
        <v>0</v>
      </c>
      <c r="AA40" s="89" t="n">
        <v>0</v>
      </c>
      <c r="AB40" s="90" t="n">
        <v>0</v>
      </c>
      <c r="AC40" s="79" t="n">
        <f aca="false">SUM(V40:AB40)</f>
        <v>0</v>
      </c>
      <c r="AE40" s="154" t="n">
        <f aca="false">+AC40+T40+J40</f>
        <v>55000</v>
      </c>
      <c r="AG40" s="34" t="n">
        <f aca="false">B40+L40+V40</f>
        <v>30000</v>
      </c>
      <c r="AH40" s="1" t="n">
        <f aca="false">D40+N40+X40</f>
        <v>0</v>
      </c>
      <c r="AI40" s="31" t="n">
        <f aca="false">AB40+AA40+Z40+S40+R40+Q40+P40+I40+H40+G40+F40</f>
        <v>25000</v>
      </c>
      <c r="AK40" s="83" t="n">
        <f aca="false">B40+L40</f>
        <v>30000</v>
      </c>
      <c r="AL40" s="83" t="n">
        <f aca="false">V40</f>
        <v>0</v>
      </c>
      <c r="AM40" s="84" t="n">
        <f aca="false">SUM(AK40:AL40)</f>
        <v>30000</v>
      </c>
      <c r="AO40" s="1" t="n">
        <f aca="false">IF(now-1&gt;AR40,1,"")</f>
        <v>1</v>
      </c>
      <c r="AR40" s="1" t="n">
        <f aca="false">AR39+1</f>
        <v>36428</v>
      </c>
      <c r="AS40" s="153" t="n">
        <v>36428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197" t="n">
        <v>0</v>
      </c>
      <c r="E41" s="151"/>
      <c r="F41" s="78" t="n">
        <v>0</v>
      </c>
      <c r="G41" s="78" t="n">
        <v>0</v>
      </c>
      <c r="H41" s="78" t="n">
        <v>0</v>
      </c>
      <c r="I41" s="78" t="n">
        <v>0</v>
      </c>
      <c r="J41" s="79" t="n">
        <f aca="false">SUM(B41:I41)</f>
        <v>0</v>
      </c>
      <c r="K41" s="80"/>
      <c r="L41" s="81" t="n">
        <v>45000</v>
      </c>
      <c r="M41" s="82"/>
      <c r="N41" s="197" t="n">
        <v>0</v>
      </c>
      <c r="O41" s="82"/>
      <c r="P41" s="83" t="n">
        <v>0</v>
      </c>
      <c r="Q41" s="84" t="n">
        <f aca="false">Q40</f>
        <v>0</v>
      </c>
      <c r="R41" s="84" t="n">
        <v>0</v>
      </c>
      <c r="S41" s="84" t="n">
        <v>0</v>
      </c>
      <c r="T41" s="85" t="n">
        <f aca="false">SUM(L41:S41)</f>
        <v>45000</v>
      </c>
      <c r="V41" s="86" t="n">
        <v>50625</v>
      </c>
      <c r="W41" s="87"/>
      <c r="X41" s="197" t="n">
        <v>0</v>
      </c>
      <c r="Y41" s="198"/>
      <c r="Z41" s="88" t="n">
        <v>25000</v>
      </c>
      <c r="AA41" s="89" t="n">
        <v>0</v>
      </c>
      <c r="AB41" s="90" t="n">
        <v>0</v>
      </c>
      <c r="AC41" s="79" t="n">
        <f aca="false">SUM(V41:AB41)</f>
        <v>75625</v>
      </c>
      <c r="AE41" s="154" t="n">
        <f aca="false">+AC41+T41+J41</f>
        <v>120625</v>
      </c>
      <c r="AG41" s="34" t="n">
        <f aca="false">B41+L41+V41</f>
        <v>95625</v>
      </c>
      <c r="AH41" s="1" t="n">
        <f aca="false">D41+N41+X41</f>
        <v>0</v>
      </c>
      <c r="AI41" s="31" t="n">
        <f aca="false">AB41+AA41+Z41+S41+R41+Q41+P41+I41+H41+G41+F41</f>
        <v>25000</v>
      </c>
      <c r="AK41" s="83" t="n">
        <f aca="false">B41+L41</f>
        <v>45000</v>
      </c>
      <c r="AL41" s="83" t="n">
        <f aca="false">V41</f>
        <v>50625</v>
      </c>
      <c r="AM41" s="84" t="n">
        <f aca="false">SUM(AK41:AL41)</f>
        <v>95625</v>
      </c>
      <c r="AO41" s="1" t="n">
        <f aca="false">IF(now-1&gt;AR41,1,"")</f>
        <v>1</v>
      </c>
      <c r="AR41" s="1" t="n">
        <f aca="false">AR40+1</f>
        <v>36429</v>
      </c>
      <c r="AS41" s="153" t="n">
        <v>36429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197" t="n">
        <v>0</v>
      </c>
      <c r="E42" s="151"/>
      <c r="F42" s="78" t="n">
        <v>0</v>
      </c>
      <c r="G42" s="78" t="n">
        <v>0</v>
      </c>
      <c r="H42" s="78" t="n">
        <v>0</v>
      </c>
      <c r="I42" s="78" t="n">
        <v>0</v>
      </c>
      <c r="J42" s="79" t="n">
        <f aca="false">SUM(B42:I42)</f>
        <v>0</v>
      </c>
      <c r="K42" s="80"/>
      <c r="L42" s="81" t="n">
        <v>0</v>
      </c>
      <c r="M42" s="82"/>
      <c r="N42" s="197" t="n">
        <v>0</v>
      </c>
      <c r="O42" s="82"/>
      <c r="P42" s="83" t="n">
        <v>50000</v>
      </c>
      <c r="Q42" s="84" t="n">
        <f aca="false">Q41</f>
        <v>0</v>
      </c>
      <c r="R42" s="84" t="n">
        <v>0</v>
      </c>
      <c r="S42" s="84" t="n">
        <v>0</v>
      </c>
      <c r="T42" s="85" t="n">
        <f aca="false">SUM(L42:S42)</f>
        <v>50000</v>
      </c>
      <c r="V42" s="86" t="n">
        <v>82500</v>
      </c>
      <c r="W42" s="87"/>
      <c r="X42" s="197" t="n">
        <v>0</v>
      </c>
      <c r="Y42" s="198"/>
      <c r="Z42" s="88" t="n">
        <v>0</v>
      </c>
      <c r="AA42" s="89" t="n">
        <v>0</v>
      </c>
      <c r="AB42" s="90" t="n">
        <f aca="false">20000-S42-I42</f>
        <v>20000</v>
      </c>
      <c r="AC42" s="79" t="n">
        <f aca="false">SUM(V42:AB42)</f>
        <v>102500</v>
      </c>
      <c r="AE42" s="154" t="n">
        <f aca="false">+AC42+T42+J42</f>
        <v>152500</v>
      </c>
      <c r="AG42" s="34" t="n">
        <f aca="false">B42+L42+V42</f>
        <v>82500</v>
      </c>
      <c r="AH42" s="1" t="n">
        <f aca="false">D42+N42+X42</f>
        <v>0</v>
      </c>
      <c r="AI42" s="31" t="n">
        <f aca="false">AB42+AA42+Z42+S42+R42+Q42+P42+I42+H42+G42+F42</f>
        <v>70000</v>
      </c>
      <c r="AK42" s="83" t="n">
        <f aca="false">B42+L42</f>
        <v>0</v>
      </c>
      <c r="AL42" s="83" t="n">
        <f aca="false">V42</f>
        <v>82500</v>
      </c>
      <c r="AM42" s="84" t="n">
        <f aca="false">SUM(AK42:AL42)</f>
        <v>82500</v>
      </c>
      <c r="AO42" s="1" t="n">
        <f aca="false">IF(now-1&gt;AR42,1,"")</f>
        <v>1</v>
      </c>
      <c r="AR42" s="1" t="n">
        <f aca="false">AR41+1</f>
        <v>36430</v>
      </c>
      <c r="AS42" s="153" t="n">
        <v>36430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197" t="n">
        <v>0</v>
      </c>
      <c r="E43" s="151"/>
      <c r="F43" s="78" t="n">
        <v>0</v>
      </c>
      <c r="G43" s="78" t="n">
        <v>0</v>
      </c>
      <c r="H43" s="78" t="n">
        <v>0</v>
      </c>
      <c r="I43" s="78" t="n">
        <v>0</v>
      </c>
      <c r="J43" s="79" t="n">
        <f aca="false">SUM(B43:I43)</f>
        <v>0</v>
      </c>
      <c r="K43" s="80"/>
      <c r="L43" s="81" t="n">
        <v>0</v>
      </c>
      <c r="M43" s="82"/>
      <c r="N43" s="197" t="n">
        <v>0</v>
      </c>
      <c r="O43" s="82"/>
      <c r="P43" s="83" t="n">
        <v>25000</v>
      </c>
      <c r="Q43" s="84" t="n">
        <f aca="false">Q42</f>
        <v>0</v>
      </c>
      <c r="R43" s="84" t="n">
        <v>0</v>
      </c>
      <c r="S43" s="84" t="n">
        <v>0</v>
      </c>
      <c r="T43" s="85" t="n">
        <f aca="false">SUM(L43:S43)</f>
        <v>25000</v>
      </c>
      <c r="V43" s="86" t="n">
        <v>83125</v>
      </c>
      <c r="W43" s="87"/>
      <c r="X43" s="197" t="n">
        <v>0</v>
      </c>
      <c r="Y43" s="198"/>
      <c r="Z43" s="88" t="n">
        <v>25000</v>
      </c>
      <c r="AA43" s="89" t="n">
        <v>0</v>
      </c>
      <c r="AB43" s="90" t="n">
        <v>0</v>
      </c>
      <c r="AC43" s="79" t="n">
        <f aca="false">SUM(V43:AB43)</f>
        <v>108125</v>
      </c>
      <c r="AE43" s="154" t="n">
        <f aca="false">+AC43+T43+J43</f>
        <v>133125</v>
      </c>
      <c r="AG43" s="34" t="n">
        <f aca="false">B43+L43+V43</f>
        <v>83125</v>
      </c>
      <c r="AH43" s="1" t="n">
        <f aca="false">D43+N43+X43</f>
        <v>0</v>
      </c>
      <c r="AI43" s="31" t="n">
        <f aca="false">AB43+AA43+Z43+S43+R43+Q43+P43+I43+H43+G43+F43</f>
        <v>50000</v>
      </c>
      <c r="AK43" s="83" t="n">
        <f aca="false">B43+L43</f>
        <v>0</v>
      </c>
      <c r="AL43" s="83" t="n">
        <f aca="false">V43</f>
        <v>83125</v>
      </c>
      <c r="AM43" s="84" t="n">
        <f aca="false">SUM(AK43:AL43)</f>
        <v>83125</v>
      </c>
      <c r="AO43" s="1" t="n">
        <f aca="false">IF(now-1&gt;AR43,1,"")</f>
        <v>1</v>
      </c>
      <c r="AR43" s="1" t="n">
        <f aca="false">AR42+1</f>
        <v>36431</v>
      </c>
      <c r="AS43" s="153" t="n">
        <v>36431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v>0</v>
      </c>
      <c r="G44" s="78" t="n">
        <v>0</v>
      </c>
      <c r="H44" s="78" t="n">
        <v>0</v>
      </c>
      <c r="I44" s="78" t="n">
        <v>0</v>
      </c>
      <c r="J44" s="79" t="n">
        <f aca="false">SUM(B44:I44)</f>
        <v>0</v>
      </c>
      <c r="K44" s="80"/>
      <c r="L44" s="81" t="n">
        <v>10000</v>
      </c>
      <c r="M44" s="82"/>
      <c r="N44" s="197" t="n">
        <v>0</v>
      </c>
      <c r="O44" s="82"/>
      <c r="P44" s="83" t="n">
        <v>25000</v>
      </c>
      <c r="Q44" s="84" t="n">
        <f aca="false">Q43</f>
        <v>0</v>
      </c>
      <c r="R44" s="84" t="n">
        <v>0</v>
      </c>
      <c r="S44" s="84" t="n">
        <v>0</v>
      </c>
      <c r="T44" s="85" t="n">
        <f aca="false">SUM(L44:S44)</f>
        <v>35000</v>
      </c>
      <c r="V44" s="86" t="n">
        <v>0</v>
      </c>
      <c r="W44" s="87"/>
      <c r="X44" s="197" t="n">
        <v>0</v>
      </c>
      <c r="Y44" s="198"/>
      <c r="Z44" s="88" t="n">
        <f aca="false">25000-P44</f>
        <v>0</v>
      </c>
      <c r="AA44" s="89" t="n">
        <v>0</v>
      </c>
      <c r="AB44" s="90" t="n">
        <v>0</v>
      </c>
      <c r="AC44" s="79" t="n">
        <f aca="false">SUM(V44:AB44)</f>
        <v>0</v>
      </c>
      <c r="AE44" s="154" t="n">
        <f aca="false">+AC44+T44+J44</f>
        <v>35000</v>
      </c>
      <c r="AG44" s="34" t="n">
        <f aca="false">B44+L44+V44</f>
        <v>10000</v>
      </c>
      <c r="AH44" s="1" t="n">
        <f aca="false">D44+N44+X44</f>
        <v>0</v>
      </c>
      <c r="AI44" s="31" t="n">
        <f aca="false">AB44+AA44+Z44+S44+R44+Q44+P44+I44+H44+G44+F44</f>
        <v>25000</v>
      </c>
      <c r="AK44" s="83" t="n">
        <f aca="false">B44+L44</f>
        <v>10000</v>
      </c>
      <c r="AL44" s="83" t="n">
        <f aca="false">V44</f>
        <v>0</v>
      </c>
      <c r="AM44" s="84" t="n">
        <f aca="false">SUM(AK44:AL44)</f>
        <v>10000</v>
      </c>
      <c r="AO44" s="1" t="n">
        <f aca="false">IF(days&lt;30,"",IF(now-1&gt;AR44,1,""))</f>
        <v>1</v>
      </c>
      <c r="AR44" s="1" t="n">
        <f aca="false">AR43+1</f>
        <v>36432</v>
      </c>
      <c r="AS44" s="153" t="n">
        <v>36432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220"/>
      <c r="D45" s="197" t="n">
        <v>0</v>
      </c>
      <c r="E45" s="220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1712</v>
      </c>
      <c r="M45" s="221"/>
      <c r="N45" s="197" t="n">
        <v>0</v>
      </c>
      <c r="O45" s="221"/>
      <c r="P45" s="83" t="n">
        <v>0</v>
      </c>
      <c r="Q45" s="84" t="n">
        <f aca="false">Q44</f>
        <v>0</v>
      </c>
      <c r="R45" s="84" t="n">
        <v>0</v>
      </c>
      <c r="S45" s="84" t="n">
        <v>0</v>
      </c>
      <c r="T45" s="85" t="n">
        <f aca="false">SUM(L45:S45)</f>
        <v>1712</v>
      </c>
      <c r="V45" s="86" t="n">
        <v>28288</v>
      </c>
      <c r="W45" s="74"/>
      <c r="X45" s="197" t="n">
        <v>0</v>
      </c>
      <c r="Y45" s="222"/>
      <c r="Z45" s="88" t="n">
        <f aca="false">25000-P45</f>
        <v>25000</v>
      </c>
      <c r="AA45" s="89" t="n">
        <v>0</v>
      </c>
      <c r="AB45" s="90" t="n">
        <v>0</v>
      </c>
      <c r="AC45" s="79" t="n">
        <f aca="false">SUM(V45:AB45)</f>
        <v>53288</v>
      </c>
      <c r="AE45" s="154" t="n">
        <f aca="false">+AC45+T45+J45</f>
        <v>55000</v>
      </c>
      <c r="AG45" s="34" t="n">
        <f aca="false">B45+L45+V45</f>
        <v>30000</v>
      </c>
      <c r="AH45" s="1" t="n">
        <f aca="false">D45+N45+X45</f>
        <v>0</v>
      </c>
      <c r="AI45" s="31" t="n">
        <f aca="false">AB45+AA45+Z45+S45+R45+Q45+P45+I45+H45+G45+F45</f>
        <v>25000</v>
      </c>
      <c r="AK45" s="83" t="n">
        <f aca="false">B45+L45</f>
        <v>1712</v>
      </c>
      <c r="AL45" s="83" t="n">
        <f aca="false">V45</f>
        <v>28288</v>
      </c>
      <c r="AM45" s="84" t="n">
        <f aca="false">SUM(AK45:AL45)</f>
        <v>30000</v>
      </c>
      <c r="AO45" s="1" t="str">
        <f aca="false">IF(days&lt;30,"",IF(now-1&gt;AR45,1,""))</f>
        <v/>
      </c>
      <c r="AR45" s="1" t="n">
        <f aca="false">AR44+1</f>
        <v>36433</v>
      </c>
      <c r="AS45" s="153" t="n">
        <v>36433</v>
      </c>
    </row>
    <row r="46" s="156" customFormat="true" ht="15" hidden="false" customHeight="true" outlineLevel="0" collapsed="false">
      <c r="A46" s="156" t="n">
        <f aca="false">+A45+1</f>
        <v>31</v>
      </c>
      <c r="B46" s="174" t="n">
        <v>0</v>
      </c>
      <c r="C46" s="175"/>
      <c r="D46" s="223" t="n">
        <v>0</v>
      </c>
      <c r="E46" s="175"/>
      <c r="F46" s="224" t="n">
        <v>0</v>
      </c>
      <c r="G46" s="224" t="n">
        <v>0</v>
      </c>
      <c r="H46" s="224" t="n">
        <v>0</v>
      </c>
      <c r="I46" s="224" t="n">
        <v>0</v>
      </c>
      <c r="J46" s="177" t="n">
        <f aca="false">SUM(B46:I46)</f>
        <v>0</v>
      </c>
      <c r="K46" s="161"/>
      <c r="L46" s="178" t="n">
        <v>0</v>
      </c>
      <c r="M46" s="179"/>
      <c r="N46" s="176" t="n">
        <v>0</v>
      </c>
      <c r="O46" s="179"/>
      <c r="P46" s="180" t="n">
        <v>0</v>
      </c>
      <c r="Q46" s="180" t="n">
        <v>0</v>
      </c>
      <c r="R46" s="176" t="n">
        <v>0</v>
      </c>
      <c r="S46" s="176" t="n">
        <v>0</v>
      </c>
      <c r="T46" s="177" t="n">
        <f aca="false">SUM(L46:S46)</f>
        <v>0</v>
      </c>
      <c r="U46" s="165"/>
      <c r="V46" s="174" t="n">
        <v>0</v>
      </c>
      <c r="W46" s="182"/>
      <c r="X46" s="176" t="n">
        <v>0</v>
      </c>
      <c r="Y46" s="205"/>
      <c r="Z46" s="180" t="n">
        <v>0</v>
      </c>
      <c r="AA46" s="180" t="n">
        <v>0</v>
      </c>
      <c r="AB46" s="180" t="n">
        <v>0</v>
      </c>
      <c r="AC46" s="177" t="n">
        <f aca="false">SUM(V46:AB46)</f>
        <v>0</v>
      </c>
      <c r="AE46" s="185" t="n">
        <f aca="false">+AC46+T46+J46</f>
        <v>0</v>
      </c>
      <c r="AG46" s="186" t="n">
        <f aca="false">B46+L46+V46</f>
        <v>0</v>
      </c>
      <c r="AH46" s="206" t="n">
        <f aca="false">D46+N46+X46</f>
        <v>0</v>
      </c>
      <c r="AI46" s="187" t="n">
        <f aca="false">AB46+AA46+Z46+S46+R46+Q46+P46+I46+H46+G46+F46</f>
        <v>0</v>
      </c>
      <c r="AK46" s="164" t="n">
        <f aca="false">B46+L46</f>
        <v>0</v>
      </c>
      <c r="AL46" s="164" t="n">
        <f aca="false">V46</f>
        <v>0</v>
      </c>
      <c r="AM46" s="159" t="n">
        <f aca="false">SUM(AK46:AL46)</f>
        <v>0</v>
      </c>
      <c r="AO46" s="165" t="str">
        <f aca="false">IF(days&lt;31,"",IF(now-1&gt;AR46,1,""))</f>
        <v/>
      </c>
      <c r="AR46" s="165"/>
      <c r="AS46" s="173"/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259999</v>
      </c>
      <c r="D48" s="61" t="n">
        <f aca="false">SUM(D16:D46)</f>
        <v>0</v>
      </c>
      <c r="F48" s="61" t="n">
        <f aca="false">SUM(F16:F46)</f>
        <v>280000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60000</v>
      </c>
      <c r="J48" s="61" t="n">
        <f aca="false">SUM(J16:J46)</f>
        <v>599999</v>
      </c>
      <c r="L48" s="61" t="n">
        <f aca="false">SUM(L16:L46)</f>
        <v>741251</v>
      </c>
      <c r="N48" s="61" t="n">
        <f aca="false">SUM(N16:N46)</f>
        <v>0</v>
      </c>
      <c r="P48" s="61" t="n">
        <f aca="false">SUM(P16:P46)</f>
        <v>338749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120000</v>
      </c>
      <c r="T48" s="61" t="n">
        <f aca="false">SUM(T16:T46)</f>
        <v>1200000</v>
      </c>
      <c r="V48" s="61" t="n">
        <f aca="false">SUM(V16:V46)</f>
        <v>529796</v>
      </c>
      <c r="X48" s="61" t="n">
        <f aca="false">SUM(X16:X46)</f>
        <v>0</v>
      </c>
      <c r="Z48" s="61" t="n">
        <f aca="false">SUM(Z16:Z46)</f>
        <v>862917</v>
      </c>
      <c r="AA48" s="61" t="n">
        <f aca="false">SUM(AA16:AA46)</f>
        <v>0</v>
      </c>
      <c r="AB48" s="61" t="n">
        <f aca="false">SUM(AB16:AB46)</f>
        <v>180000</v>
      </c>
      <c r="AC48" s="61" t="n">
        <f aca="false">SUM(AC16:AC46)</f>
        <v>1572713</v>
      </c>
      <c r="AE48" s="61" t="n">
        <f aca="false">SUM(AE16:AE47)</f>
        <v>3372712</v>
      </c>
      <c r="AG48" s="61" t="n">
        <f aca="false">SUM(AG16:AG47)</f>
        <v>1531046</v>
      </c>
      <c r="AH48" s="61" t="n">
        <f aca="false">SUM(AH16:AH47)</f>
        <v>0</v>
      </c>
      <c r="AI48" s="61" t="n">
        <f aca="false">SUM(AI16:AI47)</f>
        <v>1841666</v>
      </c>
      <c r="AK48" s="61" t="n">
        <f aca="false">SUM(AK16:AK46)</f>
        <v>1001250</v>
      </c>
      <c r="AL48" s="61" t="n">
        <f aca="false">SUM(AL16:AL46)</f>
        <v>529796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108068</v>
      </c>
      <c r="F50" s="100" t="n">
        <v>108060</v>
      </c>
      <c r="G50" s="100" t="n">
        <v>108060</v>
      </c>
      <c r="H50" s="100" t="n">
        <v>108060</v>
      </c>
      <c r="I50" s="100" t="n">
        <v>108060</v>
      </c>
      <c r="L50" s="100" t="n">
        <v>108058</v>
      </c>
      <c r="P50" s="100" t="n">
        <v>108210</v>
      </c>
      <c r="Q50" s="100" t="n">
        <v>108210</v>
      </c>
      <c r="R50" s="100" t="n">
        <v>108210</v>
      </c>
      <c r="S50" s="100" t="n">
        <v>108210</v>
      </c>
      <c r="U50" s="101"/>
      <c r="V50" s="100" t="n">
        <v>108675</v>
      </c>
      <c r="Z50" s="100" t="n">
        <v>108672</v>
      </c>
      <c r="AA50" s="100" t="n">
        <v>108672</v>
      </c>
      <c r="AB50" s="100" t="n">
        <v>108672</v>
      </c>
      <c r="AG50" s="100" t="n">
        <v>109963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 t="n">
        <v>112709</v>
      </c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20689.6206896552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41320.275862069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1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1712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n">
        <f aca="false">+J55/(days-COUNT(AO16:AO46))</f>
        <v>1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n">
        <f aca="false">T55/(days-COUNT(AO16:AO46))</f>
        <v>1712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Aug 99'!S58</f>
        <v>9384337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+'June 99'!days+'July 99'!days+'Aug 99'!days)</f>
        <v>34501.2389705882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Aug 99'!H61</f>
        <v>8675000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52393.9655172414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+'June 99'!days+'July 99'!days+'Aug 99'!days)</f>
        <v>31893.3823529412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-'June 99'!days-'July 99'!days-'Aug 99'!days)</f>
        <v>44086.0215053763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2119424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Aug 99'!S65</f>
        <v>8215266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Aug 99'!H66</f>
        <v>15980517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+'June 99'!days+'July 99'!days+'Aug 99'!days)</f>
        <v>30203.1838235294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Q67</f>
        <v>44086.0215053763</v>
      </c>
      <c r="L67" s="211" t="s">
        <v>43</v>
      </c>
      <c r="M67" s="212"/>
      <c r="N67" s="212"/>
      <c r="O67" s="212"/>
      <c r="P67" s="212"/>
      <c r="Q67" s="212"/>
      <c r="R67" s="212"/>
      <c r="S67" s="213" t="n">
        <f aca="false">(+S64-S65)/(365-SUM(AO16:AO46)-'Jan 99a'!days-'Feb 99'!days-'Mar 99'!days-'Apr 99'!days-'May 99'!days-'June 99'!days-'July 99'!days-'Aug 99'!days)</f>
        <v>9782.08602150538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N20" activePane="bottomRight" state="frozen"/>
      <selection pane="topLeft" activeCell="A3" activeCellId="0" sqref="A3"/>
      <selection pane="topRight" activeCell="N3" activeCellId="0" sqref="N3"/>
      <selection pane="bottomLeft" activeCell="A20" activeCellId="0" sqref="A20"/>
      <selection pane="bottomRigh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192"/>
      <c r="E2" s="7"/>
      <c r="H2" s="9" t="n">
        <v>65000</v>
      </c>
      <c r="I2" s="10" t="n">
        <v>3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34</v>
      </c>
      <c r="AS4" s="1" t="s">
        <v>82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65</v>
      </c>
      <c r="AS5" s="1" t="s">
        <v>83</v>
      </c>
      <c r="AU5" s="144" t="n">
        <f aca="false">time</f>
        <v>46232.2689079205</v>
      </c>
    </row>
    <row r="6" customFormat="false" ht="19.5" hidden="false" customHeight="false" outlineLevel="0" collapsed="false">
      <c r="A6" s="13" t="s">
        <v>8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AR5,ROUND(NOW(),0),AR5)</f>
        <v>36465</v>
      </c>
      <c r="AT6" s="145" t="n">
        <f aca="true">NOW()</f>
        <v>46232.2689079205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86</v>
      </c>
      <c r="J10" s="193" t="n">
        <f aca="false">hplr</f>
        <v>65000</v>
      </c>
      <c r="L10" s="34" t="s">
        <v>14</v>
      </c>
      <c r="N10" s="35"/>
      <c r="R10" s="35" t="str">
        <f aca="false">H10</f>
        <v>October Nom:</v>
      </c>
      <c r="S10" s="36" t="n">
        <f aca="false">wb</f>
        <v>3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87</v>
      </c>
      <c r="E12" s="45"/>
      <c r="F12" s="40" t="s">
        <v>53</v>
      </c>
      <c r="G12" s="40"/>
      <c r="H12" s="40"/>
      <c r="I12" s="40"/>
      <c r="J12" s="42" t="n">
        <f aca="false">hplr*days</f>
        <v>2015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930000</v>
      </c>
      <c r="V12" s="44" t="s">
        <v>52</v>
      </c>
      <c r="W12" s="45"/>
      <c r="X12" s="44" t="s">
        <v>81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 t="s">
        <v>88</v>
      </c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4132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87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91" t="n">
        <v>30000</v>
      </c>
      <c r="C16" s="151"/>
      <c r="D16" s="197" t="n">
        <v>0</v>
      </c>
      <c r="E16" s="151"/>
      <c r="F16" s="78" t="n">
        <v>70000</v>
      </c>
      <c r="G16" s="78" t="n">
        <v>0</v>
      </c>
      <c r="H16" s="78" t="n">
        <v>0</v>
      </c>
      <c r="I16" s="78" t="n">
        <v>0</v>
      </c>
      <c r="J16" s="79" t="n">
        <f aca="false">SUM(B16:I16)</f>
        <v>100000</v>
      </c>
      <c r="K16" s="80"/>
      <c r="L16" s="81" t="n">
        <v>45000</v>
      </c>
      <c r="M16" s="82"/>
      <c r="N16" s="197" t="n">
        <v>0</v>
      </c>
      <c r="O16" s="82"/>
      <c r="P16" s="83" t="n">
        <v>0</v>
      </c>
      <c r="Q16" s="84" t="n">
        <v>0</v>
      </c>
      <c r="R16" s="84" t="n">
        <v>0</v>
      </c>
      <c r="S16" s="84" t="n">
        <v>0</v>
      </c>
      <c r="T16" s="85" t="n">
        <f aca="false">SUM(L16:S16)</f>
        <v>45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SUM(V16:AB16)</f>
        <v>0</v>
      </c>
      <c r="AE16" s="154" t="n">
        <f aca="false">+AC16+T16+J16</f>
        <v>145000</v>
      </c>
      <c r="AG16" s="34" t="n">
        <f aca="false">B16+L16+V16</f>
        <v>75000</v>
      </c>
      <c r="AH16" s="1" t="n">
        <f aca="false">D16+N16+X16</f>
        <v>0</v>
      </c>
      <c r="AI16" s="31" t="n">
        <f aca="false">AB16+AA16+Z16+S16+R16+Q16+P16+I16+H16+G16+F16</f>
        <v>70000</v>
      </c>
      <c r="AK16" s="83" t="n">
        <f aca="false">B16+L16</f>
        <v>75000</v>
      </c>
      <c r="AL16" s="83" t="n">
        <f aca="false">V16</f>
        <v>0</v>
      </c>
      <c r="AM16" s="84" t="n">
        <f aca="false">SUM(AK16:AL16)</f>
        <v>75000</v>
      </c>
      <c r="AO16" s="1" t="n">
        <f aca="false">IF(now&gt;AR16-1,1,"")</f>
        <v>1</v>
      </c>
      <c r="AR16" s="1" t="n">
        <v>36434</v>
      </c>
      <c r="AS16" s="153" t="n">
        <v>36434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79417</v>
      </c>
      <c r="C17" s="151"/>
      <c r="D17" s="197" t="n">
        <v>0</v>
      </c>
      <c r="E17" s="151"/>
      <c r="F17" s="78" t="n">
        <v>0</v>
      </c>
      <c r="G17" s="78" t="n">
        <v>0</v>
      </c>
      <c r="H17" s="78" t="n">
        <v>0</v>
      </c>
      <c r="I17" s="78" t="n">
        <f aca="false">I16</f>
        <v>0</v>
      </c>
      <c r="J17" s="79" t="n">
        <f aca="false">SUM(B17:I17)</f>
        <v>79417</v>
      </c>
      <c r="K17" s="80"/>
      <c r="L17" s="81" t="n">
        <v>45000</v>
      </c>
      <c r="M17" s="82"/>
      <c r="N17" s="197" t="n">
        <v>0</v>
      </c>
      <c r="O17" s="82"/>
      <c r="P17" s="83" t="n">
        <v>0</v>
      </c>
      <c r="Q17" s="84" t="n">
        <f aca="false">Q16</f>
        <v>0</v>
      </c>
      <c r="R17" s="84" t="n">
        <v>0</v>
      </c>
      <c r="S17" s="84" t="n">
        <v>0</v>
      </c>
      <c r="T17" s="85" t="n">
        <f aca="false">SUM(L17:S17)</f>
        <v>45000</v>
      </c>
      <c r="V17" s="86" t="n">
        <v>0</v>
      </c>
      <c r="W17" s="87"/>
      <c r="X17" s="197" t="n">
        <v>0</v>
      </c>
      <c r="Y17" s="198"/>
      <c r="Z17" s="88" t="n">
        <v>0</v>
      </c>
      <c r="AA17" s="89" t="n">
        <v>0</v>
      </c>
      <c r="AB17" s="90" t="n">
        <v>0</v>
      </c>
      <c r="AC17" s="79" t="n">
        <f aca="false">SUM(V17:AB17)</f>
        <v>0</v>
      </c>
      <c r="AE17" s="154" t="n">
        <f aca="false">+AC17+T17+J17</f>
        <v>124417</v>
      </c>
      <c r="AG17" s="34" t="n">
        <f aca="false">B17+L17+V17</f>
        <v>124417</v>
      </c>
      <c r="AH17" s="1" t="n">
        <f aca="false">D17+N17+X17</f>
        <v>0</v>
      </c>
      <c r="AI17" s="31" t="n">
        <f aca="false">AB17+AA17+Z17+S17+R17+Q17+P17+I17+H17+G17+F17</f>
        <v>0</v>
      </c>
      <c r="AK17" s="83" t="n">
        <f aca="false">B17+L17</f>
        <v>124417</v>
      </c>
      <c r="AL17" s="83" t="n">
        <f aca="false">V17</f>
        <v>0</v>
      </c>
      <c r="AM17" s="84" t="n">
        <f aca="false">SUM(AK17:AL17)</f>
        <v>124417</v>
      </c>
      <c r="AO17" s="1" t="n">
        <f aca="false">IF(now-1&gt;AR17,1,"")</f>
        <v>1</v>
      </c>
      <c r="AR17" s="1" t="n">
        <v>36435</v>
      </c>
      <c r="AS17" s="153" t="n">
        <v>36435</v>
      </c>
    </row>
    <row r="18" s="1" customFormat="true" ht="15" hidden="false" customHeight="true" outlineLevel="0" collapsed="false">
      <c r="A18" s="1" t="n">
        <f aca="false">+A17+1</f>
        <v>3</v>
      </c>
      <c r="B18" s="91" t="n">
        <v>75000</v>
      </c>
      <c r="C18" s="151"/>
      <c r="D18" s="197" t="n">
        <v>0</v>
      </c>
      <c r="E18" s="151"/>
      <c r="F18" s="78" t="n">
        <v>0</v>
      </c>
      <c r="G18" s="78" t="n">
        <v>0</v>
      </c>
      <c r="H18" s="78" t="n">
        <v>0</v>
      </c>
      <c r="I18" s="78" t="n">
        <f aca="false">I17</f>
        <v>0</v>
      </c>
      <c r="J18" s="79" t="n">
        <f aca="false">SUM(B18:I18)</f>
        <v>75000</v>
      </c>
      <c r="K18" s="80"/>
      <c r="L18" s="81" t="n">
        <v>45000</v>
      </c>
      <c r="M18" s="82"/>
      <c r="N18" s="197" t="n">
        <v>0</v>
      </c>
      <c r="O18" s="82"/>
      <c r="P18" s="83" t="n">
        <v>0</v>
      </c>
      <c r="Q18" s="84" t="n">
        <f aca="false">Q17</f>
        <v>0</v>
      </c>
      <c r="R18" s="84" t="n">
        <v>0</v>
      </c>
      <c r="S18" s="84" t="n">
        <v>0</v>
      </c>
      <c r="T18" s="85" t="n">
        <f aca="false">SUM(L18:S18)</f>
        <v>45000</v>
      </c>
      <c r="V18" s="86" t="n">
        <v>0</v>
      </c>
      <c r="W18" s="87"/>
      <c r="X18" s="197" t="n">
        <v>0</v>
      </c>
      <c r="Y18" s="198"/>
      <c r="Z18" s="88" t="n">
        <v>0</v>
      </c>
      <c r="AA18" s="89" t="n">
        <v>0</v>
      </c>
      <c r="AB18" s="90" t="n">
        <v>0</v>
      </c>
      <c r="AC18" s="79" t="n">
        <f aca="false">SUM(V18:AB18)</f>
        <v>0</v>
      </c>
      <c r="AE18" s="154" t="n">
        <f aca="false">+AC18+T18+J18</f>
        <v>120000</v>
      </c>
      <c r="AG18" s="34" t="n">
        <f aca="false">B18+L18+V18</f>
        <v>120000</v>
      </c>
      <c r="AH18" s="1" t="n">
        <f aca="false">D18+N18+X18</f>
        <v>0</v>
      </c>
      <c r="AI18" s="31" t="n">
        <f aca="false">AB18+AA18+Z18+S18+R18+Q18+P18+I18+H18+G18+F18</f>
        <v>0</v>
      </c>
      <c r="AK18" s="83" t="n">
        <f aca="false">B18+L18</f>
        <v>120000</v>
      </c>
      <c r="AL18" s="83" t="n">
        <f aca="false">V18</f>
        <v>0</v>
      </c>
      <c r="AM18" s="84" t="n">
        <f aca="false">SUM(AK18:AL18)</f>
        <v>120000</v>
      </c>
      <c r="AO18" s="1" t="n">
        <f aca="false">IF(now-1&gt;AR18,1,"")</f>
        <v>1</v>
      </c>
      <c r="AR18" s="1" t="n">
        <v>36436</v>
      </c>
      <c r="AS18" s="153" t="n">
        <v>36436</v>
      </c>
    </row>
    <row r="19" s="1" customFormat="true" ht="15" hidden="false" customHeight="true" outlineLevel="0" collapsed="false">
      <c r="A19" s="1" t="n">
        <f aca="false">+A18+1</f>
        <v>4</v>
      </c>
      <c r="B19" s="91" t="n">
        <v>24167</v>
      </c>
      <c r="C19" s="151"/>
      <c r="D19" s="197" t="n">
        <v>0</v>
      </c>
      <c r="E19" s="151"/>
      <c r="F19" s="78" t="n">
        <v>30000</v>
      </c>
      <c r="G19" s="78" t="n">
        <v>0</v>
      </c>
      <c r="H19" s="78" t="n">
        <v>0</v>
      </c>
      <c r="I19" s="78" t="n">
        <f aca="false">I18</f>
        <v>0</v>
      </c>
      <c r="J19" s="79" t="n">
        <f aca="false">SUM(B19:I19)</f>
        <v>54167</v>
      </c>
      <c r="K19" s="80"/>
      <c r="L19" s="81" t="n">
        <v>0</v>
      </c>
      <c r="M19" s="82"/>
      <c r="N19" s="197" t="n">
        <v>0</v>
      </c>
      <c r="O19" s="82"/>
      <c r="P19" s="83" t="n">
        <v>40000</v>
      </c>
      <c r="Q19" s="84" t="n">
        <f aca="false">Q18</f>
        <v>0</v>
      </c>
      <c r="R19" s="84" t="n">
        <v>0</v>
      </c>
      <c r="S19" s="84" t="n">
        <v>0</v>
      </c>
      <c r="T19" s="85" t="n">
        <f aca="false">SUM(L19:S19)</f>
        <v>40000</v>
      </c>
      <c r="V19" s="86" t="n">
        <v>0</v>
      </c>
      <c r="W19" s="87"/>
      <c r="X19" s="197" t="n">
        <v>0</v>
      </c>
      <c r="Y19" s="198"/>
      <c r="Z19" s="88" t="n">
        <f aca="false">70000-P19-F19</f>
        <v>0</v>
      </c>
      <c r="AA19" s="89" t="n">
        <v>0</v>
      </c>
      <c r="AB19" s="90" t="n">
        <v>0</v>
      </c>
      <c r="AC19" s="79" t="n">
        <f aca="false">SUM(V19:AB19)</f>
        <v>0</v>
      </c>
      <c r="AE19" s="154" t="n">
        <f aca="false">+AC19+T19+J19</f>
        <v>94167</v>
      </c>
      <c r="AG19" s="34" t="n">
        <f aca="false">B19+L19+V19</f>
        <v>24167</v>
      </c>
      <c r="AH19" s="1" t="n">
        <f aca="false">D19+N19+X19</f>
        <v>0</v>
      </c>
      <c r="AI19" s="31" t="n">
        <f aca="false">AB19+AA19+Z19+S19+R19+Q19+P19+I19+H19+G19+F19</f>
        <v>70000</v>
      </c>
      <c r="AK19" s="83" t="n">
        <f aca="false">B19+L19</f>
        <v>24167</v>
      </c>
      <c r="AL19" s="83" t="n">
        <f aca="false">V19</f>
        <v>0</v>
      </c>
      <c r="AM19" s="84" t="n">
        <f aca="false">SUM(AK19:AL19)</f>
        <v>24167</v>
      </c>
      <c r="AO19" s="1" t="n">
        <f aca="false">IF(now-1&gt;AR19,1,"")</f>
        <v>1</v>
      </c>
      <c r="AR19" s="1" t="n">
        <v>36437</v>
      </c>
      <c r="AS19" s="153" t="n">
        <v>36437</v>
      </c>
    </row>
    <row r="20" s="1" customFormat="true" ht="15" hidden="false" customHeight="true" outlineLevel="0" collapsed="false">
      <c r="A20" s="1" t="n">
        <f aca="false">+A19+1</f>
        <v>5</v>
      </c>
      <c r="B20" s="91" t="n">
        <v>50000</v>
      </c>
      <c r="C20" s="151"/>
      <c r="D20" s="197" t="n">
        <v>0</v>
      </c>
      <c r="E20" s="151"/>
      <c r="F20" s="78" t="n">
        <v>70000</v>
      </c>
      <c r="G20" s="78" t="n">
        <v>0</v>
      </c>
      <c r="H20" s="78" t="n">
        <v>0</v>
      </c>
      <c r="I20" s="78" t="n">
        <f aca="false">I19</f>
        <v>0</v>
      </c>
      <c r="J20" s="79" t="n">
        <f aca="false">SUM(B20:I20)</f>
        <v>120000</v>
      </c>
      <c r="K20" s="80"/>
      <c r="L20" s="81" t="n">
        <v>45000</v>
      </c>
      <c r="M20" s="82"/>
      <c r="N20" s="197" t="n">
        <v>0</v>
      </c>
      <c r="O20" s="82"/>
      <c r="P20" s="83" t="n">
        <v>0</v>
      </c>
      <c r="Q20" s="84" t="n">
        <f aca="false">Q19</f>
        <v>0</v>
      </c>
      <c r="R20" s="84" t="n">
        <v>0</v>
      </c>
      <c r="S20" s="84" t="n">
        <v>0</v>
      </c>
      <c r="T20" s="85" t="n">
        <f aca="false">SUM(L20:S20)</f>
        <v>45000</v>
      </c>
      <c r="V20" s="86" t="n">
        <v>0</v>
      </c>
      <c r="W20" s="87"/>
      <c r="X20" s="197" t="n">
        <v>0</v>
      </c>
      <c r="Y20" s="198"/>
      <c r="Z20" s="88" t="n">
        <f aca="false">70000-P20-F20</f>
        <v>0</v>
      </c>
      <c r="AA20" s="89" t="n">
        <v>0</v>
      </c>
      <c r="AB20" s="90" t="n">
        <v>0</v>
      </c>
      <c r="AC20" s="79" t="n">
        <f aca="false">SUM(V20:AB20)</f>
        <v>0</v>
      </c>
      <c r="AE20" s="154" t="n">
        <f aca="false">+AC20+T20+J20</f>
        <v>165000</v>
      </c>
      <c r="AG20" s="34" t="n">
        <f aca="false">B20+L20+V20</f>
        <v>95000</v>
      </c>
      <c r="AH20" s="1" t="n">
        <f aca="false">D20+N20+X20</f>
        <v>0</v>
      </c>
      <c r="AI20" s="31" t="n">
        <f aca="false">AB20+AA20+Z20+S20+R20+Q20+P20+I20+H20+G20+F20</f>
        <v>70000</v>
      </c>
      <c r="AK20" s="83" t="n">
        <f aca="false">B20+L20</f>
        <v>95000</v>
      </c>
      <c r="AL20" s="83" t="n">
        <f aca="false">V20</f>
        <v>0</v>
      </c>
      <c r="AM20" s="84" t="n">
        <f aca="false">SUM(AK20:AL20)</f>
        <v>95000</v>
      </c>
      <c r="AO20" s="1" t="n">
        <f aca="false">IF(now-1&gt;AR20,1,"")</f>
        <v>1</v>
      </c>
      <c r="AR20" s="1" t="n">
        <v>36438</v>
      </c>
      <c r="AS20" s="153" t="n">
        <v>36438</v>
      </c>
    </row>
    <row r="21" s="1" customFormat="true" ht="15" hidden="false" customHeight="true" outlineLevel="0" collapsed="false">
      <c r="A21" s="1" t="n">
        <f aca="false">+A20+1</f>
        <v>6</v>
      </c>
      <c r="B21" s="91" t="n">
        <v>110000</v>
      </c>
      <c r="C21" s="151"/>
      <c r="D21" s="197" t="n">
        <v>0</v>
      </c>
      <c r="E21" s="151"/>
      <c r="F21" s="78" t="n">
        <v>10000</v>
      </c>
      <c r="G21" s="78" t="n">
        <v>0</v>
      </c>
      <c r="H21" s="78" t="n">
        <v>0</v>
      </c>
      <c r="I21" s="78" t="n">
        <f aca="false">I20</f>
        <v>0</v>
      </c>
      <c r="J21" s="79" t="n">
        <f aca="false">SUM(B21:I21)</f>
        <v>120000</v>
      </c>
      <c r="K21" s="80"/>
      <c r="L21" s="81" t="n">
        <v>0</v>
      </c>
      <c r="M21" s="82"/>
      <c r="N21" s="197" t="n">
        <v>0</v>
      </c>
      <c r="O21" s="82"/>
      <c r="P21" s="83" t="n">
        <v>60000</v>
      </c>
      <c r="Q21" s="84" t="n">
        <f aca="false">Q20</f>
        <v>0</v>
      </c>
      <c r="R21" s="84" t="n">
        <v>0</v>
      </c>
      <c r="S21" s="84" t="n">
        <v>0</v>
      </c>
      <c r="T21" s="85" t="n">
        <f aca="false">SUM(L21:S21)</f>
        <v>60000</v>
      </c>
      <c r="V21" s="86" t="n">
        <v>0</v>
      </c>
      <c r="W21" s="87"/>
      <c r="X21" s="197" t="n">
        <v>0</v>
      </c>
      <c r="Y21" s="198"/>
      <c r="Z21" s="88" t="n">
        <f aca="false">70000-P21-F21</f>
        <v>0</v>
      </c>
      <c r="AA21" s="89" t="n">
        <v>0</v>
      </c>
      <c r="AB21" s="90" t="n">
        <v>0</v>
      </c>
      <c r="AC21" s="79" t="n">
        <f aca="false">SUM(V21:AB21)</f>
        <v>0</v>
      </c>
      <c r="AE21" s="154" t="n">
        <f aca="false">+AC21+T21+J21</f>
        <v>180000</v>
      </c>
      <c r="AG21" s="34" t="n">
        <f aca="false">B21+L21+V21</f>
        <v>110000</v>
      </c>
      <c r="AH21" s="1" t="n">
        <f aca="false">D21+N21+X21</f>
        <v>0</v>
      </c>
      <c r="AI21" s="31" t="n">
        <f aca="false">AB21+AA21+Z21+S21+R21+Q21+P21+I21+H21+G21+F21</f>
        <v>70000</v>
      </c>
      <c r="AK21" s="83" t="n">
        <f aca="false">B21+L21</f>
        <v>110000</v>
      </c>
      <c r="AL21" s="83" t="n">
        <f aca="false">V21</f>
        <v>0</v>
      </c>
      <c r="AM21" s="84" t="n">
        <f aca="false">SUM(AK21:AL21)</f>
        <v>110000</v>
      </c>
      <c r="AO21" s="1" t="n">
        <f aca="false">IF(now-1&gt;AR21,1,"")</f>
        <v>1</v>
      </c>
      <c r="AR21" s="1" t="n">
        <v>36439</v>
      </c>
      <c r="AS21" s="153" t="n">
        <v>36439</v>
      </c>
    </row>
    <row r="22" s="1" customFormat="true" ht="15" hidden="false" customHeight="true" outlineLevel="0" collapsed="false">
      <c r="A22" s="1" t="n">
        <f aca="false">+A21+1</f>
        <v>7</v>
      </c>
      <c r="B22" s="91" t="n">
        <v>80000</v>
      </c>
      <c r="C22" s="151"/>
      <c r="D22" s="197" t="n">
        <v>0</v>
      </c>
      <c r="E22" s="151"/>
      <c r="F22" s="78" t="n">
        <v>10000</v>
      </c>
      <c r="G22" s="78" t="n">
        <v>0</v>
      </c>
      <c r="H22" s="78" t="n">
        <v>0</v>
      </c>
      <c r="I22" s="78" t="n">
        <f aca="false">I21</f>
        <v>0</v>
      </c>
      <c r="J22" s="79" t="n">
        <f aca="false">SUM(B22:I22)</f>
        <v>90000</v>
      </c>
      <c r="K22" s="80"/>
      <c r="L22" s="81" t="n">
        <v>0</v>
      </c>
      <c r="M22" s="82"/>
      <c r="N22" s="197" t="n">
        <v>0</v>
      </c>
      <c r="O22" s="82"/>
      <c r="P22" s="83" t="n">
        <v>60000</v>
      </c>
      <c r="Q22" s="84" t="n">
        <f aca="false">Q21</f>
        <v>0</v>
      </c>
      <c r="R22" s="84" t="n">
        <v>0</v>
      </c>
      <c r="S22" s="84" t="n">
        <v>0</v>
      </c>
      <c r="T22" s="85" t="n">
        <f aca="false">SUM(L22:S22)</f>
        <v>60000</v>
      </c>
      <c r="V22" s="86" t="n">
        <v>0</v>
      </c>
      <c r="W22" s="87"/>
      <c r="X22" s="197" t="n">
        <v>0</v>
      </c>
      <c r="Y22" s="198"/>
      <c r="Z22" s="88" t="n">
        <f aca="false">70000-P22-F22</f>
        <v>0</v>
      </c>
      <c r="AA22" s="89" t="n">
        <v>0</v>
      </c>
      <c r="AB22" s="90" t="n">
        <v>0</v>
      </c>
      <c r="AC22" s="79" t="n">
        <f aca="false">SUM(V22:AB22)</f>
        <v>0</v>
      </c>
      <c r="AE22" s="154" t="n">
        <f aca="false">+AC22+T22+J22</f>
        <v>150000</v>
      </c>
      <c r="AG22" s="34" t="n">
        <f aca="false">B22+L22+V22</f>
        <v>80000</v>
      </c>
      <c r="AH22" s="1" t="n">
        <f aca="false">D22+N22+X22</f>
        <v>0</v>
      </c>
      <c r="AI22" s="31" t="n">
        <f aca="false">AB22+AA22+Z22+S22+R22+Q22+P22+I22+H22+G22+F22</f>
        <v>70000</v>
      </c>
      <c r="AK22" s="83" t="n">
        <f aca="false">B22+L22</f>
        <v>80000</v>
      </c>
      <c r="AL22" s="83" t="n">
        <f aca="false">V22</f>
        <v>0</v>
      </c>
      <c r="AM22" s="84" t="n">
        <f aca="false">SUM(AK22:AL22)</f>
        <v>80000</v>
      </c>
      <c r="AO22" s="1" t="n">
        <f aca="false">IF(now-1&gt;AR22,1,"")</f>
        <v>1</v>
      </c>
      <c r="AR22" s="1" t="n">
        <v>36440</v>
      </c>
      <c r="AS22" s="153" t="n">
        <v>36440</v>
      </c>
    </row>
    <row r="23" s="1" customFormat="true" ht="15" hidden="false" customHeight="true" outlineLevel="0" collapsed="false">
      <c r="A23" s="1" t="n">
        <f aca="false">+A22+1</f>
        <v>8</v>
      </c>
      <c r="B23" s="91" t="n">
        <v>62500</v>
      </c>
      <c r="C23" s="151"/>
      <c r="D23" s="197" t="n">
        <v>0</v>
      </c>
      <c r="E23" s="151"/>
      <c r="F23" s="78" t="n">
        <v>40000</v>
      </c>
      <c r="G23" s="78" t="n">
        <v>0</v>
      </c>
      <c r="H23" s="78" t="n">
        <v>0</v>
      </c>
      <c r="I23" s="78" t="n">
        <f aca="false">I22</f>
        <v>0</v>
      </c>
      <c r="J23" s="79" t="n">
        <f aca="false">SUM(B23:I23)</f>
        <v>102500</v>
      </c>
      <c r="K23" s="80"/>
      <c r="L23" s="81" t="n">
        <v>0</v>
      </c>
      <c r="M23" s="82"/>
      <c r="N23" s="197" t="n">
        <v>0</v>
      </c>
      <c r="O23" s="82"/>
      <c r="P23" s="83" t="n">
        <v>30000</v>
      </c>
      <c r="Q23" s="84" t="n">
        <f aca="false">Q22</f>
        <v>0</v>
      </c>
      <c r="R23" s="84" t="n">
        <v>0</v>
      </c>
      <c r="S23" s="84" t="n">
        <v>0</v>
      </c>
      <c r="T23" s="85" t="n">
        <f aca="false">SUM(L23:S23)</f>
        <v>30000</v>
      </c>
      <c r="V23" s="86" t="n">
        <v>0</v>
      </c>
      <c r="W23" s="87"/>
      <c r="X23" s="197" t="n">
        <v>0</v>
      </c>
      <c r="Y23" s="198"/>
      <c r="Z23" s="88" t="n">
        <f aca="false">70000-P23-F23</f>
        <v>0</v>
      </c>
      <c r="AA23" s="89" t="n">
        <v>0</v>
      </c>
      <c r="AB23" s="90" t="n">
        <v>0</v>
      </c>
      <c r="AC23" s="79" t="n">
        <f aca="false">SUM(V23:AB23)</f>
        <v>0</v>
      </c>
      <c r="AE23" s="154" t="n">
        <f aca="false">+AC23+T23+J23</f>
        <v>132500</v>
      </c>
      <c r="AG23" s="34" t="n">
        <f aca="false">B23+L23+V23</f>
        <v>62500</v>
      </c>
      <c r="AH23" s="1" t="n">
        <f aca="false">D23+N23+X23</f>
        <v>0</v>
      </c>
      <c r="AI23" s="31" t="n">
        <f aca="false">AB23+AA23+Z23+S23+R23+Q23+P23+I23+H23+G23+F23</f>
        <v>70000</v>
      </c>
      <c r="AK23" s="83" t="n">
        <f aca="false">B23+L23</f>
        <v>62500</v>
      </c>
      <c r="AL23" s="83" t="n">
        <f aca="false">V23</f>
        <v>0</v>
      </c>
      <c r="AM23" s="84" t="n">
        <f aca="false">SUM(AK23:AL23)</f>
        <v>62500</v>
      </c>
      <c r="AO23" s="1" t="n">
        <f aca="false">IF(now-1&gt;AR23,1,"")</f>
        <v>1</v>
      </c>
      <c r="AR23" s="1" t="n">
        <v>36441</v>
      </c>
      <c r="AS23" s="153" t="n">
        <v>36441</v>
      </c>
    </row>
    <row r="24" s="1" customFormat="true" ht="15" hidden="false" customHeight="true" outlineLevel="0" collapsed="false">
      <c r="A24" s="1" t="n">
        <f aca="false">+A23+1</f>
        <v>9</v>
      </c>
      <c r="B24" s="91" t="n">
        <v>113333</v>
      </c>
      <c r="C24" s="151"/>
      <c r="D24" s="197" t="n">
        <v>0</v>
      </c>
      <c r="E24" s="151"/>
      <c r="F24" s="78" t="n">
        <v>0</v>
      </c>
      <c r="G24" s="78" t="n">
        <v>0</v>
      </c>
      <c r="H24" s="78" t="n">
        <v>0</v>
      </c>
      <c r="I24" s="78" t="n">
        <f aca="false">I23</f>
        <v>0</v>
      </c>
      <c r="J24" s="79" t="n">
        <f aca="false">SUM(B24:I24)</f>
        <v>113333</v>
      </c>
      <c r="K24" s="80"/>
      <c r="L24" s="81" t="n">
        <v>0</v>
      </c>
      <c r="M24" s="82"/>
      <c r="N24" s="197" t="n">
        <v>0</v>
      </c>
      <c r="O24" s="82"/>
      <c r="P24" s="83" t="n">
        <v>30000</v>
      </c>
      <c r="Q24" s="84" t="n">
        <f aca="false">Q23</f>
        <v>0</v>
      </c>
      <c r="R24" s="84" t="n">
        <v>0</v>
      </c>
      <c r="S24" s="84" t="n">
        <v>0</v>
      </c>
      <c r="T24" s="85" t="n">
        <f aca="false">SUM(L24:S24)</f>
        <v>30000</v>
      </c>
      <c r="V24" s="86" t="n">
        <v>0</v>
      </c>
      <c r="W24" s="87"/>
      <c r="X24" s="197" t="n">
        <v>0</v>
      </c>
      <c r="Y24" s="198"/>
      <c r="Z24" s="88" t="n">
        <v>0</v>
      </c>
      <c r="AA24" s="89" t="n">
        <v>0</v>
      </c>
      <c r="AB24" s="90" t="n">
        <v>0</v>
      </c>
      <c r="AC24" s="79" t="n">
        <f aca="false">SUM(V24:AB24)</f>
        <v>0</v>
      </c>
      <c r="AE24" s="154" t="n">
        <f aca="false">+AC24+T24+J24</f>
        <v>143333</v>
      </c>
      <c r="AG24" s="34" t="n">
        <f aca="false">B24+L24+V24</f>
        <v>113333</v>
      </c>
      <c r="AH24" s="1" t="n">
        <f aca="false">D24+N24+X24</f>
        <v>0</v>
      </c>
      <c r="AI24" s="31" t="n">
        <f aca="false">AB24+AA24+Z24+S24+R24+Q24+P24+I24+H24+G24+F24</f>
        <v>30000</v>
      </c>
      <c r="AK24" s="83" t="n">
        <f aca="false">B24+L24</f>
        <v>113333</v>
      </c>
      <c r="AL24" s="83" t="n">
        <f aca="false">V24</f>
        <v>0</v>
      </c>
      <c r="AM24" s="84" t="n">
        <f aca="false">SUM(AK24:AL24)</f>
        <v>113333</v>
      </c>
      <c r="AO24" s="1" t="n">
        <f aca="false">IF(now-1&gt;AR24,1,"")</f>
        <v>1</v>
      </c>
      <c r="AR24" s="1" t="n">
        <v>36442</v>
      </c>
      <c r="AS24" s="153" t="n">
        <v>36442</v>
      </c>
    </row>
    <row r="25" s="1" customFormat="true" ht="15" hidden="false" customHeight="true" outlineLevel="0" collapsed="false">
      <c r="A25" s="1" t="n">
        <f aca="false">+A24+1</f>
        <v>10</v>
      </c>
      <c r="B25" s="91" t="n">
        <v>90000</v>
      </c>
      <c r="C25" s="151"/>
      <c r="D25" s="197" t="n">
        <v>0</v>
      </c>
      <c r="E25" s="151"/>
      <c r="F25" s="78" t="n">
        <v>30000</v>
      </c>
      <c r="G25" s="78" t="n">
        <v>0</v>
      </c>
      <c r="H25" s="78" t="n">
        <v>0</v>
      </c>
      <c r="I25" s="78" t="n">
        <f aca="false">I24</f>
        <v>0</v>
      </c>
      <c r="J25" s="79" t="n">
        <f aca="false">SUM(B25:I25)</f>
        <v>120000</v>
      </c>
      <c r="K25" s="80"/>
      <c r="L25" s="81" t="n">
        <v>52500</v>
      </c>
      <c r="M25" s="82"/>
      <c r="N25" s="197" t="n">
        <v>0</v>
      </c>
      <c r="O25" s="82"/>
      <c r="P25" s="83" t="n">
        <v>0</v>
      </c>
      <c r="Q25" s="84" t="n">
        <f aca="false">Q24</f>
        <v>0</v>
      </c>
      <c r="R25" s="84" t="n">
        <v>0</v>
      </c>
      <c r="S25" s="84" t="n">
        <v>0</v>
      </c>
      <c r="T25" s="85" t="n">
        <f aca="false">SUM(L25:S25)</f>
        <v>52500</v>
      </c>
      <c r="V25" s="86" t="n">
        <v>0</v>
      </c>
      <c r="W25" s="87"/>
      <c r="X25" s="197" t="n">
        <v>0</v>
      </c>
      <c r="Y25" s="198"/>
      <c r="Z25" s="88" t="n">
        <v>0</v>
      </c>
      <c r="AA25" s="89" t="n">
        <v>0</v>
      </c>
      <c r="AB25" s="90" t="n">
        <v>0</v>
      </c>
      <c r="AC25" s="79" t="n">
        <f aca="false">SUM(V25:AB25)</f>
        <v>0</v>
      </c>
      <c r="AE25" s="154" t="n">
        <f aca="false">+AC25+T25+J25</f>
        <v>172500</v>
      </c>
      <c r="AG25" s="34" t="n">
        <f aca="false">B25+L25+V25</f>
        <v>142500</v>
      </c>
      <c r="AH25" s="1" t="n">
        <f aca="false">D25+N25+X25</f>
        <v>0</v>
      </c>
      <c r="AI25" s="31" t="n">
        <f aca="false">AB25+AA25+Z25+S25+R25+Q25+P25+I25+H25+G25+F25</f>
        <v>30000</v>
      </c>
      <c r="AK25" s="83" t="n">
        <f aca="false">B25+L25</f>
        <v>142500</v>
      </c>
      <c r="AL25" s="83" t="n">
        <f aca="false">V25</f>
        <v>0</v>
      </c>
      <c r="AM25" s="84" t="n">
        <f aca="false">SUM(AK25:AL25)</f>
        <v>142500</v>
      </c>
      <c r="AO25" s="1" t="n">
        <f aca="false">IF(now-1&gt;AR25,1,"")</f>
        <v>1</v>
      </c>
      <c r="AR25" s="1" t="n">
        <v>36443</v>
      </c>
      <c r="AS25" s="153" t="n">
        <v>36443</v>
      </c>
    </row>
    <row r="26" s="1" customFormat="true" ht="15" hidden="false" customHeight="true" outlineLevel="0" collapsed="false">
      <c r="A26" s="1" t="n">
        <f aca="false">+A25+1</f>
        <v>11</v>
      </c>
      <c r="B26" s="91" t="n">
        <v>50000</v>
      </c>
      <c r="C26" s="151"/>
      <c r="D26" s="197" t="n">
        <v>0</v>
      </c>
      <c r="E26" s="151"/>
      <c r="F26" s="78" t="n">
        <v>70000</v>
      </c>
      <c r="G26" s="78" t="n">
        <v>0</v>
      </c>
      <c r="H26" s="78" t="n">
        <v>0</v>
      </c>
      <c r="I26" s="78" t="n">
        <f aca="false">I25</f>
        <v>0</v>
      </c>
      <c r="J26" s="79" t="n">
        <f aca="false">SUM(B26:I26)</f>
        <v>120000</v>
      </c>
      <c r="K26" s="80"/>
      <c r="L26" s="81" t="n">
        <v>60000</v>
      </c>
      <c r="M26" s="82"/>
      <c r="N26" s="197" t="n">
        <v>0</v>
      </c>
      <c r="O26" s="82"/>
      <c r="P26" s="83" t="n">
        <v>0</v>
      </c>
      <c r="Q26" s="84" t="n">
        <f aca="false">Q25</f>
        <v>0</v>
      </c>
      <c r="R26" s="84" t="n">
        <v>0</v>
      </c>
      <c r="S26" s="84" t="n">
        <v>0</v>
      </c>
      <c r="T26" s="85" t="n">
        <f aca="false">SUM(L26:S26)</f>
        <v>60000</v>
      </c>
      <c r="V26" s="86" t="n">
        <v>0</v>
      </c>
      <c r="W26" s="87"/>
      <c r="X26" s="197" t="n">
        <v>0</v>
      </c>
      <c r="Y26" s="198"/>
      <c r="Z26" s="88" t="n">
        <f aca="false">70000-P26-F26</f>
        <v>0</v>
      </c>
      <c r="AA26" s="89" t="n">
        <v>0</v>
      </c>
      <c r="AB26" s="90" t="n">
        <v>0</v>
      </c>
      <c r="AC26" s="79" t="n">
        <f aca="false">SUM(V26:AB26)</f>
        <v>0</v>
      </c>
      <c r="AE26" s="154" t="n">
        <f aca="false">+AC26+T26+J26</f>
        <v>180000</v>
      </c>
      <c r="AG26" s="34" t="n">
        <f aca="false">B26+L26+V26</f>
        <v>110000</v>
      </c>
      <c r="AH26" s="1" t="n">
        <f aca="false">D26+N26+X26</f>
        <v>0</v>
      </c>
      <c r="AI26" s="31" t="n">
        <f aca="false">AB26+AA26+Z26+S26+R26+Q26+P26+I26+H26+G26+F26</f>
        <v>70000</v>
      </c>
      <c r="AK26" s="83" t="n">
        <f aca="false">B26+L26</f>
        <v>110000</v>
      </c>
      <c r="AL26" s="83" t="n">
        <f aca="false">V26</f>
        <v>0</v>
      </c>
      <c r="AM26" s="84" t="n">
        <f aca="false">SUM(AK26:AL26)</f>
        <v>110000</v>
      </c>
      <c r="AO26" s="1" t="n">
        <f aca="false">IF(now-1&gt;AR26,1,"")</f>
        <v>1</v>
      </c>
      <c r="AR26" s="1" t="n">
        <v>36444</v>
      </c>
      <c r="AS26" s="153" t="n">
        <v>36444</v>
      </c>
    </row>
    <row r="27" s="1" customFormat="true" ht="15" hidden="false" customHeight="true" outlineLevel="0" collapsed="false">
      <c r="A27" s="1" t="n">
        <f aca="false">+A26+1</f>
        <v>12</v>
      </c>
      <c r="B27" s="91" t="n">
        <v>42000</v>
      </c>
      <c r="C27" s="151"/>
      <c r="D27" s="197" t="n">
        <v>20000</v>
      </c>
      <c r="E27" s="151"/>
      <c r="F27" s="78" t="n">
        <v>38000</v>
      </c>
      <c r="G27" s="78" t="n">
        <v>0</v>
      </c>
      <c r="H27" s="78" t="n">
        <v>0</v>
      </c>
      <c r="I27" s="78" t="n">
        <v>20000</v>
      </c>
      <c r="J27" s="79" t="n">
        <f aca="false">SUM(B27:I27)</f>
        <v>120000</v>
      </c>
      <c r="K27" s="80"/>
      <c r="L27" s="81" t="n">
        <v>0</v>
      </c>
      <c r="M27" s="82"/>
      <c r="N27" s="197" t="n">
        <v>0</v>
      </c>
      <c r="O27" s="82"/>
      <c r="P27" s="83" t="n">
        <v>59450</v>
      </c>
      <c r="Q27" s="84" t="n">
        <f aca="false">Q26</f>
        <v>0</v>
      </c>
      <c r="R27" s="84" t="n">
        <v>0</v>
      </c>
      <c r="S27" s="84" t="n">
        <v>0</v>
      </c>
      <c r="T27" s="85" t="n">
        <f aca="false">SUM(L27:S27)</f>
        <v>59450</v>
      </c>
      <c r="V27" s="86" t="n">
        <v>0</v>
      </c>
      <c r="W27" s="87"/>
      <c r="X27" s="197" t="n">
        <v>0</v>
      </c>
      <c r="Y27" s="198"/>
      <c r="Z27" s="88" t="n">
        <v>0</v>
      </c>
      <c r="AA27" s="89" t="n">
        <v>0</v>
      </c>
      <c r="AB27" s="90" t="n">
        <v>0</v>
      </c>
      <c r="AC27" s="79" t="n">
        <f aca="false">SUM(V27:AB27)</f>
        <v>0</v>
      </c>
      <c r="AE27" s="154" t="n">
        <f aca="false">+AC27+T27+J27</f>
        <v>179450</v>
      </c>
      <c r="AG27" s="34" t="n">
        <f aca="false">B27+L27+V27</f>
        <v>42000</v>
      </c>
      <c r="AH27" s="1" t="n">
        <f aca="false">D27+N27+X27</f>
        <v>20000</v>
      </c>
      <c r="AI27" s="31" t="n">
        <f aca="false">AB27+AA27+Z27+S27+R27+Q27+P27+I27+H27+G27+F27</f>
        <v>117450</v>
      </c>
      <c r="AK27" s="83" t="n">
        <f aca="false">B27+L27</f>
        <v>42000</v>
      </c>
      <c r="AL27" s="83" t="n">
        <f aca="false">V27</f>
        <v>0</v>
      </c>
      <c r="AM27" s="84" t="n">
        <f aca="false">SUM(AK27:AL27)</f>
        <v>42000</v>
      </c>
      <c r="AO27" s="1" t="n">
        <f aca="false">IF(now-1&gt;AR27,1,"")</f>
        <v>1</v>
      </c>
      <c r="AR27" s="1" t="n">
        <v>36445</v>
      </c>
      <c r="AS27" s="153" t="n">
        <v>36445</v>
      </c>
    </row>
    <row r="28" s="1" customFormat="true" ht="15" hidden="false" customHeight="true" outlineLevel="0" collapsed="false">
      <c r="A28" s="1" t="n">
        <f aca="false">+A27+1</f>
        <v>13</v>
      </c>
      <c r="B28" s="91" t="n">
        <v>35000</v>
      </c>
      <c r="C28" s="151"/>
      <c r="D28" s="197" t="n">
        <v>25000</v>
      </c>
      <c r="E28" s="151"/>
      <c r="F28" s="78" t="n">
        <v>40000</v>
      </c>
      <c r="G28" s="78" t="n">
        <v>0</v>
      </c>
      <c r="H28" s="78" t="n">
        <v>0</v>
      </c>
      <c r="I28" s="78" t="n">
        <v>20000</v>
      </c>
      <c r="J28" s="79" t="n">
        <f aca="false">SUM(B28:I28)</f>
        <v>120000</v>
      </c>
      <c r="K28" s="80"/>
      <c r="L28" s="81" t="n">
        <v>0</v>
      </c>
      <c r="M28" s="82"/>
      <c r="N28" s="197" t="n">
        <v>0</v>
      </c>
      <c r="O28" s="82"/>
      <c r="P28" s="83" t="n">
        <v>59992</v>
      </c>
      <c r="Q28" s="84" t="n">
        <f aca="false">Q27</f>
        <v>0</v>
      </c>
      <c r="R28" s="84" t="n">
        <v>0</v>
      </c>
      <c r="S28" s="84" t="n">
        <v>0</v>
      </c>
      <c r="T28" s="85" t="n">
        <f aca="false">SUM(L28:S28)</f>
        <v>59992</v>
      </c>
      <c r="V28" s="86" t="n">
        <v>0</v>
      </c>
      <c r="W28" s="87"/>
      <c r="X28" s="197" t="n">
        <v>0</v>
      </c>
      <c r="Y28" s="198"/>
      <c r="Z28" s="88" t="n">
        <v>0</v>
      </c>
      <c r="AA28" s="89" t="n">
        <v>0</v>
      </c>
      <c r="AB28" s="90" t="n">
        <v>0</v>
      </c>
      <c r="AC28" s="79" t="n">
        <f aca="false">SUM(V28:AB28)</f>
        <v>0</v>
      </c>
      <c r="AE28" s="154" t="n">
        <f aca="false">+AC28+T28+J28</f>
        <v>179992</v>
      </c>
      <c r="AG28" s="34" t="n">
        <f aca="false">B28+L28+V28</f>
        <v>35000</v>
      </c>
      <c r="AH28" s="1" t="n">
        <f aca="false">D28+N28+X28</f>
        <v>25000</v>
      </c>
      <c r="AI28" s="31" t="n">
        <f aca="false">AB28+AA28+Z28+S28+R28+Q28+P28+I28+H28+G28+F28</f>
        <v>119992</v>
      </c>
      <c r="AK28" s="83" t="n">
        <f aca="false">B28+L28</f>
        <v>35000</v>
      </c>
      <c r="AL28" s="83" t="n">
        <f aca="false">V28</f>
        <v>0</v>
      </c>
      <c r="AM28" s="84" t="n">
        <f aca="false">SUM(AK28:AL28)</f>
        <v>35000</v>
      </c>
      <c r="AO28" s="1" t="n">
        <f aca="false">IF(now-1&gt;AR28,1,"")</f>
        <v>1</v>
      </c>
      <c r="AR28" s="1" t="n">
        <v>36446</v>
      </c>
      <c r="AS28" s="153" t="n">
        <v>36446</v>
      </c>
    </row>
    <row r="29" s="1" customFormat="true" ht="15" hidden="false" customHeight="true" outlineLevel="0" collapsed="false">
      <c r="A29" s="1" t="n">
        <f aca="false">+A28+1</f>
        <v>14</v>
      </c>
      <c r="B29" s="91" t="n">
        <v>5000</v>
      </c>
      <c r="C29" s="151"/>
      <c r="D29" s="197" t="n">
        <v>25000</v>
      </c>
      <c r="E29" s="151"/>
      <c r="F29" s="78" t="n">
        <v>70000</v>
      </c>
      <c r="G29" s="78" t="n">
        <v>0</v>
      </c>
      <c r="H29" s="78" t="n">
        <v>0</v>
      </c>
      <c r="I29" s="78" t="n">
        <v>20000</v>
      </c>
      <c r="J29" s="79" t="n">
        <f aca="false">SUM(B29:I29)</f>
        <v>120000</v>
      </c>
      <c r="K29" s="80"/>
      <c r="L29" s="81" t="n">
        <v>60000</v>
      </c>
      <c r="M29" s="82"/>
      <c r="N29" s="197" t="n">
        <v>0</v>
      </c>
      <c r="O29" s="82"/>
      <c r="P29" s="83" t="n">
        <v>0</v>
      </c>
      <c r="Q29" s="84" t="n">
        <f aca="false">Q28</f>
        <v>0</v>
      </c>
      <c r="R29" s="84" t="n">
        <v>0</v>
      </c>
      <c r="S29" s="84" t="n">
        <v>0</v>
      </c>
      <c r="T29" s="85" t="n">
        <f aca="false">SUM(L29:S29)</f>
        <v>60000</v>
      </c>
      <c r="V29" s="86" t="n">
        <v>0</v>
      </c>
      <c r="W29" s="87"/>
      <c r="X29" s="197" t="n">
        <v>0</v>
      </c>
      <c r="Y29" s="198"/>
      <c r="Z29" s="88" t="n">
        <f aca="false">70000-P29-F29</f>
        <v>0</v>
      </c>
      <c r="AA29" s="89" t="n">
        <v>0</v>
      </c>
      <c r="AB29" s="90" t="n">
        <v>0</v>
      </c>
      <c r="AC29" s="79" t="n">
        <f aca="false">SUM(V29:AB29)</f>
        <v>0</v>
      </c>
      <c r="AE29" s="154" t="n">
        <f aca="false">+AC29+T29+J29</f>
        <v>180000</v>
      </c>
      <c r="AG29" s="34" t="n">
        <f aca="false">B29+L29+V29</f>
        <v>65000</v>
      </c>
      <c r="AH29" s="1" t="n">
        <f aca="false">D29+N29+X29</f>
        <v>25000</v>
      </c>
      <c r="AI29" s="31" t="n">
        <f aca="false">AB29+AA29+Z29+S29+R29+Q29+P29+I29+H29+G29+F29</f>
        <v>90000</v>
      </c>
      <c r="AK29" s="83" t="n">
        <f aca="false">B29+L29</f>
        <v>65000</v>
      </c>
      <c r="AL29" s="83" t="n">
        <f aca="false">V29</f>
        <v>0</v>
      </c>
      <c r="AM29" s="84" t="n">
        <f aca="false">SUM(AK29:AL29)</f>
        <v>65000</v>
      </c>
      <c r="AO29" s="1" t="n">
        <f aca="false">IF(now-1&gt;AR29,1,"")</f>
        <v>1</v>
      </c>
      <c r="AR29" s="1" t="n">
        <v>36447</v>
      </c>
      <c r="AS29" s="153" t="n">
        <v>36447</v>
      </c>
    </row>
    <row r="30" s="1" customFormat="true" ht="15" hidden="false" customHeight="true" outlineLevel="0" collapsed="false">
      <c r="A30" s="1" t="n">
        <f aca="false">+A29+1</f>
        <v>15</v>
      </c>
      <c r="B30" s="91" t="n">
        <v>0</v>
      </c>
      <c r="C30" s="151"/>
      <c r="D30" s="197" t="n">
        <v>25000</v>
      </c>
      <c r="E30" s="151"/>
      <c r="F30" s="78" t="n">
        <v>70000</v>
      </c>
      <c r="G30" s="78" t="n">
        <v>0</v>
      </c>
      <c r="H30" s="78" t="n">
        <v>0</v>
      </c>
      <c r="I30" s="78" t="n">
        <v>20000</v>
      </c>
      <c r="J30" s="79" t="n">
        <f aca="false">SUM(B30:I30)</f>
        <v>115000</v>
      </c>
      <c r="K30" s="80"/>
      <c r="L30" s="81" t="n">
        <v>35000</v>
      </c>
      <c r="M30" s="82"/>
      <c r="N30" s="197" t="n">
        <v>0</v>
      </c>
      <c r="O30" s="82"/>
      <c r="P30" s="83" t="n">
        <v>0</v>
      </c>
      <c r="Q30" s="84" t="n">
        <f aca="false">Q29</f>
        <v>0</v>
      </c>
      <c r="R30" s="84" t="n">
        <v>0</v>
      </c>
      <c r="S30" s="84" t="n">
        <v>0</v>
      </c>
      <c r="T30" s="85" t="n">
        <f aca="false">SUM(L30:S30)</f>
        <v>35000</v>
      </c>
      <c r="V30" s="86" t="n">
        <v>0</v>
      </c>
      <c r="W30" s="87"/>
      <c r="X30" s="197" t="n">
        <v>0</v>
      </c>
      <c r="Y30" s="198"/>
      <c r="Z30" s="88" t="n">
        <f aca="false">70000-P30-F30</f>
        <v>0</v>
      </c>
      <c r="AA30" s="89" t="n">
        <v>0</v>
      </c>
      <c r="AB30" s="90" t="n">
        <v>0</v>
      </c>
      <c r="AC30" s="79" t="n">
        <f aca="false">SUM(V30:AB30)</f>
        <v>0</v>
      </c>
      <c r="AE30" s="154" t="n">
        <f aca="false">+AC30+T30+J30</f>
        <v>150000</v>
      </c>
      <c r="AG30" s="34" t="n">
        <f aca="false">B30+L30+V30</f>
        <v>35000</v>
      </c>
      <c r="AH30" s="1" t="n">
        <f aca="false">D30+N30+X30</f>
        <v>25000</v>
      </c>
      <c r="AI30" s="31" t="n">
        <f aca="false">AB30+AA30+Z30+S30+R30+Q30+P30+I30+H30+G30+F30</f>
        <v>90000</v>
      </c>
      <c r="AK30" s="83" t="n">
        <f aca="false">B30+L30</f>
        <v>35000</v>
      </c>
      <c r="AL30" s="83" t="n">
        <f aca="false">V30</f>
        <v>0</v>
      </c>
      <c r="AM30" s="84" t="n">
        <f aca="false">SUM(AK30:AL30)</f>
        <v>35000</v>
      </c>
      <c r="AO30" s="1" t="n">
        <f aca="false">IF(now-1&gt;AR30,1,"")</f>
        <v>1</v>
      </c>
      <c r="AR30" s="1" t="n">
        <v>36448</v>
      </c>
      <c r="AS30" s="153" t="n">
        <v>36448</v>
      </c>
    </row>
    <row r="31" s="1" customFormat="true" ht="15" hidden="false" customHeight="true" outlineLevel="0" collapsed="false">
      <c r="A31" s="1" t="n">
        <f aca="false">+A30+1</f>
        <v>16</v>
      </c>
      <c r="B31" s="91" t="n">
        <v>65000</v>
      </c>
      <c r="C31" s="151"/>
      <c r="D31" s="197" t="n">
        <v>25000</v>
      </c>
      <c r="E31" s="151"/>
      <c r="F31" s="78" t="n">
        <v>30000</v>
      </c>
      <c r="G31" s="78" t="n">
        <v>0</v>
      </c>
      <c r="H31" s="78" t="n">
        <v>0</v>
      </c>
      <c r="I31" s="78" t="n">
        <v>0</v>
      </c>
      <c r="J31" s="79" t="n">
        <f aca="false">SUM(B31:I31)</f>
        <v>120000</v>
      </c>
      <c r="K31" s="80"/>
      <c r="L31" s="81" t="n">
        <v>60000</v>
      </c>
      <c r="M31" s="82"/>
      <c r="N31" s="197" t="n">
        <v>0</v>
      </c>
      <c r="O31" s="82"/>
      <c r="P31" s="83" t="n">
        <v>0</v>
      </c>
      <c r="Q31" s="84" t="n">
        <f aca="false">Q30</f>
        <v>0</v>
      </c>
      <c r="R31" s="84" t="n">
        <v>0</v>
      </c>
      <c r="S31" s="84" t="n">
        <v>0</v>
      </c>
      <c r="T31" s="85" t="n">
        <f aca="false">SUM(L31:S31)</f>
        <v>60000</v>
      </c>
      <c r="V31" s="86" t="n">
        <v>0</v>
      </c>
      <c r="W31" s="87"/>
      <c r="X31" s="197" t="n">
        <v>0</v>
      </c>
      <c r="Y31" s="198"/>
      <c r="Z31" s="88" t="n">
        <v>0</v>
      </c>
      <c r="AA31" s="89" t="n">
        <v>0</v>
      </c>
      <c r="AB31" s="90" t="n">
        <v>0</v>
      </c>
      <c r="AC31" s="79" t="n">
        <f aca="false">SUM(V31:AB31)</f>
        <v>0</v>
      </c>
      <c r="AE31" s="154" t="n">
        <f aca="false">+AC31+T31+J31</f>
        <v>180000</v>
      </c>
      <c r="AG31" s="34" t="n">
        <f aca="false">B31+L31+V31</f>
        <v>125000</v>
      </c>
      <c r="AH31" s="1" t="n">
        <f aca="false">D31+N31+X31</f>
        <v>25000</v>
      </c>
      <c r="AI31" s="31" t="n">
        <f aca="false">AB31+AA31+Z31+S31+R31+Q31+P31+I31+H31+G31+F31</f>
        <v>30000</v>
      </c>
      <c r="AK31" s="83" t="n">
        <f aca="false">B31+L31</f>
        <v>125000</v>
      </c>
      <c r="AL31" s="83" t="n">
        <f aca="false">V31</f>
        <v>0</v>
      </c>
      <c r="AM31" s="84" t="n">
        <f aca="false">SUM(AK31:AL31)</f>
        <v>125000</v>
      </c>
      <c r="AO31" s="1" t="n">
        <f aca="false">IF(now-1&gt;AR31,1,"")</f>
        <v>1</v>
      </c>
      <c r="AR31" s="1" t="n">
        <v>36449</v>
      </c>
      <c r="AS31" s="153" t="n">
        <v>36449</v>
      </c>
    </row>
    <row r="32" s="1" customFormat="true" ht="15" hidden="false" customHeight="true" outlineLevel="0" collapsed="false">
      <c r="A32" s="1" t="n">
        <f aca="false">+A31+1</f>
        <v>17</v>
      </c>
      <c r="B32" s="91" t="n">
        <v>0</v>
      </c>
      <c r="C32" s="151"/>
      <c r="D32" s="197" t="n">
        <v>0</v>
      </c>
      <c r="E32" s="151"/>
      <c r="F32" s="78" t="n">
        <v>5000</v>
      </c>
      <c r="G32" s="78" t="n">
        <v>0</v>
      </c>
      <c r="H32" s="78" t="n">
        <v>0</v>
      </c>
      <c r="I32" s="78" t="n">
        <v>0</v>
      </c>
      <c r="J32" s="79" t="n">
        <f aca="false">SUM(B32:I32)</f>
        <v>5000</v>
      </c>
      <c r="K32" s="80"/>
      <c r="L32" s="81" t="n">
        <v>0</v>
      </c>
      <c r="M32" s="82"/>
      <c r="N32" s="197" t="n">
        <v>0</v>
      </c>
      <c r="O32" s="82"/>
      <c r="P32" s="83" t="n">
        <v>0</v>
      </c>
      <c r="Q32" s="84" t="n">
        <f aca="false">Q31</f>
        <v>0</v>
      </c>
      <c r="R32" s="84" t="n">
        <v>0</v>
      </c>
      <c r="S32" s="84" t="n">
        <v>0</v>
      </c>
      <c r="T32" s="85" t="n">
        <f aca="false">SUM(L32:S32)</f>
        <v>0</v>
      </c>
      <c r="V32" s="86" t="n">
        <v>0</v>
      </c>
      <c r="W32" s="87"/>
      <c r="X32" s="197" t="n">
        <v>0</v>
      </c>
      <c r="Y32" s="198"/>
      <c r="Z32" s="88" t="n">
        <v>0</v>
      </c>
      <c r="AA32" s="89" t="n">
        <v>0</v>
      </c>
      <c r="AB32" s="90" t="n">
        <v>0</v>
      </c>
      <c r="AC32" s="79" t="n">
        <f aca="false">SUM(V32:AB32)</f>
        <v>0</v>
      </c>
      <c r="AE32" s="154" t="n">
        <f aca="false">+AC32+T32+J32</f>
        <v>5000</v>
      </c>
      <c r="AG32" s="34" t="n">
        <f aca="false">B32+L32+V32</f>
        <v>0</v>
      </c>
      <c r="AH32" s="1" t="n">
        <f aca="false">D32+N32+X32</f>
        <v>0</v>
      </c>
      <c r="AI32" s="31" t="n">
        <f aca="false">AB32+AA32+Z32+S32+R32+Q32+P32+I32+H32+G32+F32</f>
        <v>5000</v>
      </c>
      <c r="AK32" s="83" t="n">
        <f aca="false">B32+L32</f>
        <v>0</v>
      </c>
      <c r="AL32" s="83" t="n">
        <f aca="false">V32</f>
        <v>0</v>
      </c>
      <c r="AM32" s="84" t="n">
        <f aca="false">SUM(AK32:AL32)</f>
        <v>0</v>
      </c>
      <c r="AO32" s="1" t="n">
        <f aca="false">IF(now-1&gt;AR32,1,"")</f>
        <v>1</v>
      </c>
      <c r="AR32" s="1" t="n">
        <v>36450</v>
      </c>
      <c r="AS32" s="153" t="n">
        <v>36450</v>
      </c>
    </row>
    <row r="33" s="1" customFormat="true" ht="15" hidden="false" customHeight="true" outlineLevel="0" collapsed="false">
      <c r="A33" s="1" t="n">
        <f aca="false">+A32+1</f>
        <v>18</v>
      </c>
      <c r="B33" s="91" t="n">
        <v>50000</v>
      </c>
      <c r="C33" s="151"/>
      <c r="D33" s="197" t="n">
        <v>0</v>
      </c>
      <c r="E33" s="151"/>
      <c r="F33" s="78" t="n">
        <v>0</v>
      </c>
      <c r="G33" s="78" t="n">
        <v>0</v>
      </c>
      <c r="H33" s="78" t="n">
        <v>0</v>
      </c>
      <c r="I33" s="78" t="n">
        <v>0</v>
      </c>
      <c r="J33" s="79" t="n">
        <f aca="false">SUM(B33:I33)</f>
        <v>50000</v>
      </c>
      <c r="K33" s="80"/>
      <c r="L33" s="81" t="n">
        <v>15000</v>
      </c>
      <c r="M33" s="82"/>
      <c r="N33" s="197" t="n">
        <v>0</v>
      </c>
      <c r="O33" s="82"/>
      <c r="P33" s="83" t="n">
        <v>0</v>
      </c>
      <c r="Q33" s="84" t="n">
        <f aca="false">Q32</f>
        <v>0</v>
      </c>
      <c r="R33" s="84" t="n">
        <v>0</v>
      </c>
      <c r="S33" s="84" t="n">
        <v>0</v>
      </c>
      <c r="T33" s="85" t="n">
        <f aca="false">SUM(L33:S33)</f>
        <v>15000</v>
      </c>
      <c r="V33" s="86" t="n">
        <v>0</v>
      </c>
      <c r="W33" s="87"/>
      <c r="X33" s="197" t="n">
        <v>0</v>
      </c>
      <c r="Y33" s="198"/>
      <c r="Z33" s="88" t="n">
        <v>0</v>
      </c>
      <c r="AA33" s="89" t="n">
        <v>0</v>
      </c>
      <c r="AB33" s="90" t="n">
        <v>0</v>
      </c>
      <c r="AC33" s="79" t="n">
        <f aca="false">SUM(V33:AB33)</f>
        <v>0</v>
      </c>
      <c r="AE33" s="154" t="n">
        <f aca="false">+AC33+T33+J33</f>
        <v>65000</v>
      </c>
      <c r="AG33" s="34" t="n">
        <f aca="false">B33+L33+V33</f>
        <v>65000</v>
      </c>
      <c r="AH33" s="1" t="n">
        <f aca="false">D33+N33+X33</f>
        <v>0</v>
      </c>
      <c r="AI33" s="31" t="n">
        <f aca="false">AB33+AA33+Z33+S33+R33+Q33+P33+I33+H33+G33+F33</f>
        <v>0</v>
      </c>
      <c r="AK33" s="83" t="n">
        <f aca="false">B33+L33</f>
        <v>65000</v>
      </c>
      <c r="AL33" s="83" t="n">
        <f aca="false">V33</f>
        <v>0</v>
      </c>
      <c r="AM33" s="84" t="n">
        <f aca="false">SUM(AK33:AL33)</f>
        <v>65000</v>
      </c>
      <c r="AO33" s="1" t="n">
        <f aca="false">IF(now-1&gt;AR33,1,"")</f>
        <v>1</v>
      </c>
      <c r="AR33" s="1" t="n">
        <v>36451</v>
      </c>
      <c r="AS33" s="153" t="n">
        <v>36451</v>
      </c>
    </row>
    <row r="34" s="1" customFormat="true" ht="15" hidden="false" customHeight="true" outlineLevel="0" collapsed="false">
      <c r="A34" s="1" t="n">
        <f aca="false">+A33+1</f>
        <v>19</v>
      </c>
      <c r="B34" s="91" t="n">
        <v>120000</v>
      </c>
      <c r="C34" s="151"/>
      <c r="D34" s="197" t="n">
        <v>0</v>
      </c>
      <c r="E34" s="151"/>
      <c r="F34" s="78" t="n">
        <v>0</v>
      </c>
      <c r="G34" s="78" t="n">
        <v>0</v>
      </c>
      <c r="H34" s="78" t="n">
        <v>0</v>
      </c>
      <c r="I34" s="78" t="n">
        <v>0</v>
      </c>
      <c r="J34" s="79" t="n">
        <f aca="false">SUM(B34:I34)</f>
        <v>120000</v>
      </c>
      <c r="K34" s="80"/>
      <c r="L34" s="81" t="n">
        <v>0</v>
      </c>
      <c r="M34" s="82"/>
      <c r="N34" s="197" t="n">
        <v>0</v>
      </c>
      <c r="O34" s="82"/>
      <c r="P34" s="83" t="n">
        <v>15000</v>
      </c>
      <c r="Q34" s="84" t="n">
        <f aca="false">Q33</f>
        <v>0</v>
      </c>
      <c r="R34" s="84" t="n">
        <v>0</v>
      </c>
      <c r="S34" s="84" t="n">
        <v>0</v>
      </c>
      <c r="T34" s="85" t="n">
        <f aca="false">SUM(L34:S34)</f>
        <v>15000</v>
      </c>
      <c r="V34" s="86" t="n">
        <v>0</v>
      </c>
      <c r="W34" s="87"/>
      <c r="X34" s="197" t="n">
        <v>0</v>
      </c>
      <c r="Y34" s="198"/>
      <c r="Z34" s="88" t="n">
        <v>0</v>
      </c>
      <c r="AA34" s="89" t="n">
        <v>0</v>
      </c>
      <c r="AB34" s="90" t="n">
        <v>0</v>
      </c>
      <c r="AC34" s="79" t="n">
        <f aca="false">SUM(V34:AB34)</f>
        <v>0</v>
      </c>
      <c r="AE34" s="154" t="n">
        <f aca="false">+AC34+T34+J34</f>
        <v>135000</v>
      </c>
      <c r="AG34" s="34" t="n">
        <f aca="false">B34+L34+V34</f>
        <v>120000</v>
      </c>
      <c r="AH34" s="1" t="n">
        <f aca="false">D34+N34+X34</f>
        <v>0</v>
      </c>
      <c r="AI34" s="31" t="n">
        <f aca="false">AB34+AA34+Z34+S34+R34+Q34+P34+I34+H34+G34+F34</f>
        <v>15000</v>
      </c>
      <c r="AK34" s="83" t="n">
        <f aca="false">B34+L34</f>
        <v>120000</v>
      </c>
      <c r="AL34" s="83" t="n">
        <f aca="false">V34</f>
        <v>0</v>
      </c>
      <c r="AM34" s="84" t="n">
        <f aca="false">SUM(AK34:AL34)</f>
        <v>120000</v>
      </c>
      <c r="AO34" s="1" t="n">
        <f aca="false">IF(now-1&gt;AR34,1,"")</f>
        <v>1</v>
      </c>
      <c r="AR34" s="1" t="n">
        <v>36452</v>
      </c>
      <c r="AS34" s="153" t="n">
        <v>36452</v>
      </c>
    </row>
    <row r="35" s="1" customFormat="true" ht="15" hidden="false" customHeight="true" outlineLevel="0" collapsed="false">
      <c r="A35" s="1" t="n">
        <f aca="false">+A34+1</f>
        <v>20</v>
      </c>
      <c r="B35" s="91" t="n">
        <v>120000</v>
      </c>
      <c r="C35" s="151"/>
      <c r="D35" s="197" t="n">
        <v>0</v>
      </c>
      <c r="E35" s="151"/>
      <c r="F35" s="78" t="n">
        <v>0</v>
      </c>
      <c r="G35" s="78" t="n">
        <v>0</v>
      </c>
      <c r="H35" s="78" t="n">
        <v>0</v>
      </c>
      <c r="I35" s="78" t="n">
        <v>0</v>
      </c>
      <c r="J35" s="79" t="n">
        <f aca="false">SUM(B35:I35)</f>
        <v>120000</v>
      </c>
      <c r="K35" s="80"/>
      <c r="L35" s="81" t="n">
        <v>0</v>
      </c>
      <c r="M35" s="82"/>
      <c r="N35" s="197" t="n">
        <v>0</v>
      </c>
      <c r="O35" s="82"/>
      <c r="P35" s="83" t="n">
        <v>15000</v>
      </c>
      <c r="Q35" s="84" t="n">
        <f aca="false">Q34</f>
        <v>0</v>
      </c>
      <c r="R35" s="84" t="n">
        <v>0</v>
      </c>
      <c r="S35" s="84" t="n">
        <v>0</v>
      </c>
      <c r="T35" s="85" t="n">
        <f aca="false">SUM(L35:S35)</f>
        <v>15000</v>
      </c>
      <c r="V35" s="86" t="n">
        <v>0</v>
      </c>
      <c r="W35" s="87"/>
      <c r="X35" s="197" t="n">
        <v>0</v>
      </c>
      <c r="Y35" s="198"/>
      <c r="Z35" s="88" t="n">
        <v>0</v>
      </c>
      <c r="AA35" s="89" t="n">
        <v>0</v>
      </c>
      <c r="AB35" s="90" t="n">
        <v>0</v>
      </c>
      <c r="AC35" s="79" t="n">
        <f aca="false">SUM(V35:AB35)</f>
        <v>0</v>
      </c>
      <c r="AE35" s="154" t="n">
        <f aca="false">+AC35+T35+J35</f>
        <v>135000</v>
      </c>
      <c r="AG35" s="34" t="n">
        <f aca="false">B35+L35+V35</f>
        <v>120000</v>
      </c>
      <c r="AH35" s="1" t="n">
        <f aca="false">D35+N35+X35</f>
        <v>0</v>
      </c>
      <c r="AI35" s="31" t="n">
        <f aca="false">AB35+AA35+Z35+S35+R35+Q35+P35+I35+H35+G35+F35</f>
        <v>15000</v>
      </c>
      <c r="AK35" s="83" t="n">
        <f aca="false">B35+L35</f>
        <v>120000</v>
      </c>
      <c r="AL35" s="83" t="n">
        <f aca="false">V35</f>
        <v>0</v>
      </c>
      <c r="AM35" s="84" t="n">
        <f aca="false">SUM(AK35:AL35)</f>
        <v>120000</v>
      </c>
      <c r="AO35" s="1" t="n">
        <f aca="false">IF(now-1&gt;AR35,1,"")</f>
        <v>1</v>
      </c>
      <c r="AR35" s="1" t="n">
        <v>36453</v>
      </c>
      <c r="AS35" s="153" t="n">
        <v>36453</v>
      </c>
    </row>
    <row r="36" s="1" customFormat="true" ht="15" hidden="false" customHeight="true" outlineLevel="0" collapsed="false">
      <c r="A36" s="1" t="n">
        <f aca="false">+A35+1</f>
        <v>21</v>
      </c>
      <c r="B36" s="91" t="n">
        <v>30583</v>
      </c>
      <c r="C36" s="151"/>
      <c r="D36" s="197" t="n">
        <v>0</v>
      </c>
      <c r="E36" s="151"/>
      <c r="F36" s="78" t="n">
        <v>0</v>
      </c>
      <c r="G36" s="78" t="n">
        <v>0</v>
      </c>
      <c r="H36" s="78" t="n">
        <v>0</v>
      </c>
      <c r="I36" s="78" t="n">
        <v>0</v>
      </c>
      <c r="J36" s="79" t="n">
        <f aca="false">SUM(B36:I36)</f>
        <v>30583</v>
      </c>
      <c r="K36" s="80"/>
      <c r="L36" s="81" t="n">
        <v>0</v>
      </c>
      <c r="M36" s="82"/>
      <c r="N36" s="197" t="n">
        <v>0</v>
      </c>
      <c r="O36" s="82"/>
      <c r="P36" s="83" t="n">
        <v>15000</v>
      </c>
      <c r="Q36" s="84" t="n">
        <f aca="false">Q35</f>
        <v>0</v>
      </c>
      <c r="R36" s="84" t="n">
        <v>0</v>
      </c>
      <c r="S36" s="84" t="n">
        <v>0</v>
      </c>
      <c r="T36" s="85" t="n">
        <f aca="false">SUM(L36:S36)</f>
        <v>15000</v>
      </c>
      <c r="V36" s="86" t="n">
        <v>59417</v>
      </c>
      <c r="W36" s="87"/>
      <c r="X36" s="197" t="n">
        <v>0</v>
      </c>
      <c r="Y36" s="198"/>
      <c r="Z36" s="88" t="n">
        <v>0</v>
      </c>
      <c r="AA36" s="89" t="n">
        <v>0</v>
      </c>
      <c r="AB36" s="90" t="n">
        <v>0</v>
      </c>
      <c r="AC36" s="79" t="n">
        <f aca="false">SUM(V36:AB36)</f>
        <v>59417</v>
      </c>
      <c r="AE36" s="154" t="n">
        <f aca="false">+AC36+T36+J36</f>
        <v>105000</v>
      </c>
      <c r="AG36" s="34" t="n">
        <f aca="false">B36+L36+V36</f>
        <v>90000</v>
      </c>
      <c r="AH36" s="1" t="n">
        <f aca="false">D36+N36+X36</f>
        <v>0</v>
      </c>
      <c r="AI36" s="31" t="n">
        <f aca="false">AB36+AA36+Z36+S36+R36+Q36+P36+I36+H36+G36+F36</f>
        <v>15000</v>
      </c>
      <c r="AK36" s="83" t="n">
        <f aca="false">B36+L36</f>
        <v>30583</v>
      </c>
      <c r="AL36" s="83" t="n">
        <f aca="false">V36</f>
        <v>59417</v>
      </c>
      <c r="AM36" s="84" t="n">
        <f aca="false">SUM(AK36:AL36)</f>
        <v>90000</v>
      </c>
      <c r="AO36" s="1" t="n">
        <f aca="false">IF(now-1&gt;AR36,1,"")</f>
        <v>1</v>
      </c>
      <c r="AR36" s="1" t="n">
        <v>36454</v>
      </c>
      <c r="AS36" s="153" t="n">
        <v>36454</v>
      </c>
    </row>
    <row r="37" s="1" customFormat="true" ht="15" hidden="false" customHeight="true" outlineLevel="0" collapsed="false">
      <c r="A37" s="1" t="n">
        <f aca="false">+A36+1</f>
        <v>22</v>
      </c>
      <c r="B37" s="91" t="n">
        <v>0</v>
      </c>
      <c r="C37" s="151"/>
      <c r="D37" s="197" t="n">
        <v>0</v>
      </c>
      <c r="E37" s="151"/>
      <c r="F37" s="78" t="n">
        <v>0</v>
      </c>
      <c r="G37" s="78" t="n">
        <v>0</v>
      </c>
      <c r="H37" s="78" t="n">
        <v>0</v>
      </c>
      <c r="I37" s="78" t="n">
        <v>0</v>
      </c>
      <c r="J37" s="79" t="n">
        <f aca="false">SUM(B37:I37)</f>
        <v>0</v>
      </c>
      <c r="K37" s="80"/>
      <c r="L37" s="81" t="n">
        <v>0</v>
      </c>
      <c r="M37" s="82"/>
      <c r="N37" s="197" t="n">
        <v>0</v>
      </c>
      <c r="O37" s="82"/>
      <c r="P37" s="83" t="n">
        <v>0</v>
      </c>
      <c r="Q37" s="84" t="n">
        <f aca="false">Q36</f>
        <v>0</v>
      </c>
      <c r="R37" s="84" t="n">
        <v>0</v>
      </c>
      <c r="S37" s="84" t="n">
        <v>0</v>
      </c>
      <c r="T37" s="85" t="n">
        <f aca="false">SUM(L37:S37)</f>
        <v>0</v>
      </c>
      <c r="V37" s="86" t="n">
        <v>31667</v>
      </c>
      <c r="W37" s="87"/>
      <c r="X37" s="197" t="n">
        <v>0</v>
      </c>
      <c r="Y37" s="198"/>
      <c r="Z37" s="88" t="n">
        <v>15000</v>
      </c>
      <c r="AA37" s="89" t="n">
        <v>0</v>
      </c>
      <c r="AB37" s="90" t="n">
        <v>0</v>
      </c>
      <c r="AC37" s="79" t="n">
        <f aca="false">SUM(V37:AB37)</f>
        <v>46667</v>
      </c>
      <c r="AE37" s="154" t="n">
        <f aca="false">+AC37+T37+J37</f>
        <v>46667</v>
      </c>
      <c r="AG37" s="34" t="n">
        <f aca="false">B37+L37+V37</f>
        <v>31667</v>
      </c>
      <c r="AH37" s="1" t="n">
        <f aca="false">D37+N37+X37</f>
        <v>0</v>
      </c>
      <c r="AI37" s="31" t="n">
        <f aca="false">AB37+AA37+Z37+S37+R37+Q37+P37+I37+H37+G37+F37</f>
        <v>15000</v>
      </c>
      <c r="AK37" s="83" t="n">
        <f aca="false">B37+L37</f>
        <v>0</v>
      </c>
      <c r="AL37" s="83" t="n">
        <f aca="false">V37</f>
        <v>31667</v>
      </c>
      <c r="AM37" s="84" t="n">
        <f aca="false">SUM(AK37:AL37)</f>
        <v>31667</v>
      </c>
      <c r="AO37" s="1" t="n">
        <f aca="false">IF(now-1&gt;AR37,1,"")</f>
        <v>1</v>
      </c>
      <c r="AR37" s="1" t="n">
        <v>36455</v>
      </c>
      <c r="AS37" s="153" t="n">
        <v>36455</v>
      </c>
    </row>
    <row r="38" s="1" customFormat="true" ht="15" hidden="false" customHeight="true" outlineLevel="0" collapsed="false">
      <c r="A38" s="1" t="n">
        <f aca="false">+A37+1</f>
        <v>23</v>
      </c>
      <c r="B38" s="91" t="n">
        <v>0</v>
      </c>
      <c r="C38" s="151"/>
      <c r="D38" s="197" t="n">
        <v>0</v>
      </c>
      <c r="E38" s="151"/>
      <c r="F38" s="78" t="n">
        <v>0</v>
      </c>
      <c r="G38" s="78" t="n">
        <v>0</v>
      </c>
      <c r="H38" s="78" t="n">
        <v>0</v>
      </c>
      <c r="I38" s="78" t="n">
        <v>0</v>
      </c>
      <c r="J38" s="79" t="n">
        <f aca="false">SUM(B38:I38)</f>
        <v>0</v>
      </c>
      <c r="K38" s="80"/>
      <c r="L38" s="81" t="n">
        <v>0</v>
      </c>
      <c r="M38" s="82"/>
      <c r="N38" s="197" t="n">
        <v>0</v>
      </c>
      <c r="O38" s="82"/>
      <c r="P38" s="83" t="n">
        <v>0</v>
      </c>
      <c r="Q38" s="84" t="n">
        <f aca="false">Q37</f>
        <v>0</v>
      </c>
      <c r="R38" s="84" t="n">
        <v>0</v>
      </c>
      <c r="S38" s="84" t="n">
        <v>0</v>
      </c>
      <c r="T38" s="85" t="n">
        <f aca="false">SUM(L38:S38)</f>
        <v>0</v>
      </c>
      <c r="V38" s="86" t="n">
        <v>33333</v>
      </c>
      <c r="W38" s="87"/>
      <c r="X38" s="197" t="n">
        <v>0</v>
      </c>
      <c r="Y38" s="198"/>
      <c r="Z38" s="88" t="n">
        <v>0</v>
      </c>
      <c r="AA38" s="89" t="n">
        <v>0</v>
      </c>
      <c r="AB38" s="90" t="n">
        <v>0</v>
      </c>
      <c r="AC38" s="79" t="n">
        <f aca="false">SUM(V38:AB38)</f>
        <v>33333</v>
      </c>
      <c r="AE38" s="154" t="n">
        <f aca="false">+AC38+T38+J38</f>
        <v>33333</v>
      </c>
      <c r="AG38" s="34" t="n">
        <f aca="false">B38+L38+V38</f>
        <v>33333</v>
      </c>
      <c r="AH38" s="1" t="n">
        <f aca="false">D38+N38+X38</f>
        <v>0</v>
      </c>
      <c r="AI38" s="31" t="n">
        <f aca="false">AB38+AA38+Z38+S38+R38+Q38+P38+I38+H38+G38+F38</f>
        <v>0</v>
      </c>
      <c r="AK38" s="83" t="n">
        <f aca="false">B38+L38</f>
        <v>0</v>
      </c>
      <c r="AL38" s="83" t="n">
        <f aca="false">V38</f>
        <v>33333</v>
      </c>
      <c r="AM38" s="84" t="n">
        <f aca="false">SUM(AK38:AL38)</f>
        <v>33333</v>
      </c>
      <c r="AO38" s="1" t="n">
        <f aca="false">IF(now-1&gt;AR38,1,"")</f>
        <v>1</v>
      </c>
      <c r="AR38" s="1" t="n">
        <v>36456</v>
      </c>
      <c r="AS38" s="153" t="n">
        <v>36456</v>
      </c>
    </row>
    <row r="39" s="1" customFormat="true" ht="15" hidden="false" customHeight="true" outlineLevel="0" collapsed="false">
      <c r="A39" s="1" t="n">
        <f aca="false">+A38+1</f>
        <v>24</v>
      </c>
      <c r="B39" s="91" t="n">
        <v>0</v>
      </c>
      <c r="C39" s="151"/>
      <c r="D39" s="197" t="n">
        <v>0</v>
      </c>
      <c r="E39" s="151"/>
      <c r="F39" s="78" t="n">
        <v>0</v>
      </c>
      <c r="G39" s="78" t="n">
        <v>0</v>
      </c>
      <c r="H39" s="78" t="n">
        <v>0</v>
      </c>
      <c r="I39" s="78" t="n">
        <v>0</v>
      </c>
      <c r="J39" s="79" t="n">
        <f aca="false">SUM(B39:I39)</f>
        <v>0</v>
      </c>
      <c r="K39" s="80"/>
      <c r="L39" s="81" t="n">
        <v>0</v>
      </c>
      <c r="M39" s="82"/>
      <c r="N39" s="197" t="n">
        <v>0</v>
      </c>
      <c r="O39" s="82"/>
      <c r="P39" s="83" t="n">
        <v>0</v>
      </c>
      <c r="Q39" s="84" t="n">
        <f aca="false">Q38</f>
        <v>0</v>
      </c>
      <c r="R39" s="84" t="n">
        <v>0</v>
      </c>
      <c r="S39" s="84" t="n">
        <v>0</v>
      </c>
      <c r="T39" s="85" t="n">
        <f aca="false">SUM(L39:S39)</f>
        <v>0</v>
      </c>
      <c r="V39" s="86" t="n">
        <v>33000</v>
      </c>
      <c r="W39" s="87"/>
      <c r="X39" s="197" t="n">
        <v>0</v>
      </c>
      <c r="Y39" s="198"/>
      <c r="Z39" s="88" t="n">
        <v>0</v>
      </c>
      <c r="AA39" s="89" t="n">
        <v>0</v>
      </c>
      <c r="AB39" s="90" t="n">
        <v>0</v>
      </c>
      <c r="AC39" s="79" t="n">
        <f aca="false">SUM(V39:AB39)</f>
        <v>33000</v>
      </c>
      <c r="AE39" s="154" t="n">
        <f aca="false">+AC39+T39+J39</f>
        <v>33000</v>
      </c>
      <c r="AG39" s="34" t="n">
        <f aca="false">B39+L39+V39</f>
        <v>33000</v>
      </c>
      <c r="AH39" s="1" t="n">
        <f aca="false">D39+N39+X39</f>
        <v>0</v>
      </c>
      <c r="AI39" s="31" t="n">
        <f aca="false">AB39+AA39+Z39+S39+R39+Q39+P39+I39+H39+G39+F39</f>
        <v>0</v>
      </c>
      <c r="AK39" s="83" t="n">
        <f aca="false">B39+L39</f>
        <v>0</v>
      </c>
      <c r="AL39" s="83" t="n">
        <f aca="false">V39</f>
        <v>33000</v>
      </c>
      <c r="AM39" s="84" t="n">
        <f aca="false">SUM(AK39:AL39)</f>
        <v>33000</v>
      </c>
      <c r="AO39" s="1" t="n">
        <f aca="false">IF(now-1&gt;AR39,1,"")</f>
        <v>1</v>
      </c>
      <c r="AR39" s="1" t="n">
        <v>36457</v>
      </c>
      <c r="AS39" s="153" t="n">
        <v>36457</v>
      </c>
    </row>
    <row r="40" s="1" customFormat="true" ht="15" hidden="false" customHeight="true" outlineLevel="0" collapsed="false">
      <c r="A40" s="1" t="n">
        <f aca="false">+A39+1</f>
        <v>25</v>
      </c>
      <c r="B40" s="91" t="n">
        <v>0</v>
      </c>
      <c r="C40" s="151"/>
      <c r="D40" s="197" t="n">
        <v>0</v>
      </c>
      <c r="E40" s="151"/>
      <c r="F40" s="78" t="n">
        <v>0</v>
      </c>
      <c r="G40" s="78" t="n">
        <v>0</v>
      </c>
      <c r="H40" s="78" t="n">
        <v>0</v>
      </c>
      <c r="I40" s="78" t="n">
        <v>0</v>
      </c>
      <c r="J40" s="79" t="n">
        <f aca="false">SUM(B40:I40)</f>
        <v>0</v>
      </c>
      <c r="K40" s="80"/>
      <c r="L40" s="81" t="n">
        <v>0</v>
      </c>
      <c r="M40" s="82"/>
      <c r="N40" s="197" t="n">
        <v>0</v>
      </c>
      <c r="O40" s="82"/>
      <c r="P40" s="83" t="n">
        <v>0</v>
      </c>
      <c r="Q40" s="84" t="n">
        <f aca="false">Q39</f>
        <v>0</v>
      </c>
      <c r="R40" s="84" t="n">
        <v>0</v>
      </c>
      <c r="S40" s="84" t="n">
        <v>0</v>
      </c>
      <c r="T40" s="85" t="n">
        <f aca="false">SUM(L40:S40)</f>
        <v>0</v>
      </c>
      <c r="V40" s="86" t="n">
        <v>114000</v>
      </c>
      <c r="W40" s="87"/>
      <c r="X40" s="197" t="n">
        <v>0</v>
      </c>
      <c r="Y40" s="198"/>
      <c r="Z40" s="88" t="n">
        <v>0</v>
      </c>
      <c r="AA40" s="89" t="n">
        <v>0</v>
      </c>
      <c r="AB40" s="90" t="n">
        <v>0</v>
      </c>
      <c r="AC40" s="79" t="n">
        <f aca="false">SUM(V40:AB40)</f>
        <v>114000</v>
      </c>
      <c r="AE40" s="154" t="n">
        <f aca="false">+AC40+T40+J40</f>
        <v>114000</v>
      </c>
      <c r="AG40" s="34" t="n">
        <f aca="false">B40+L40+V40</f>
        <v>114000</v>
      </c>
      <c r="AH40" s="1" t="n">
        <f aca="false">D40+N40+X40</f>
        <v>0</v>
      </c>
      <c r="AI40" s="31" t="n">
        <f aca="false">AB40+AA40+Z40+S40+R40+Q40+P40+I40+H40+G40+F40</f>
        <v>0</v>
      </c>
      <c r="AK40" s="83" t="n">
        <f aca="false">B40+L40</f>
        <v>0</v>
      </c>
      <c r="AL40" s="83" t="n">
        <f aca="false">V40</f>
        <v>114000</v>
      </c>
      <c r="AM40" s="84" t="n">
        <f aca="false">SUM(AK40:AL40)</f>
        <v>114000</v>
      </c>
      <c r="AO40" s="1" t="n">
        <f aca="false">IF(now-1&gt;AR40,1,"")</f>
        <v>1</v>
      </c>
      <c r="AR40" s="1" t="n">
        <v>36458</v>
      </c>
      <c r="AS40" s="153" t="n">
        <v>36458</v>
      </c>
    </row>
    <row r="41" s="1" customFormat="true" ht="15" hidden="false" customHeight="true" outlineLevel="0" collapsed="false">
      <c r="A41" s="1" t="n">
        <f aca="false">+A40+1</f>
        <v>26</v>
      </c>
      <c r="B41" s="91" t="n">
        <v>0</v>
      </c>
      <c r="C41" s="151"/>
      <c r="D41" s="197" t="n">
        <v>0</v>
      </c>
      <c r="E41" s="151"/>
      <c r="F41" s="78" t="n">
        <v>0</v>
      </c>
      <c r="G41" s="78" t="n">
        <v>0</v>
      </c>
      <c r="H41" s="78" t="n">
        <v>0</v>
      </c>
      <c r="I41" s="78" t="n">
        <v>0</v>
      </c>
      <c r="J41" s="79" t="n">
        <f aca="false">SUM(B41:I41)</f>
        <v>0</v>
      </c>
      <c r="K41" s="80"/>
      <c r="L41" s="81" t="n">
        <v>0</v>
      </c>
      <c r="M41" s="82"/>
      <c r="N41" s="197" t="n">
        <v>0</v>
      </c>
      <c r="O41" s="82"/>
      <c r="P41" s="83" t="n">
        <v>0</v>
      </c>
      <c r="Q41" s="84" t="n">
        <f aca="false">Q40</f>
        <v>0</v>
      </c>
      <c r="R41" s="84" t="n">
        <v>0</v>
      </c>
      <c r="S41" s="84" t="n">
        <v>0</v>
      </c>
      <c r="T41" s="85" t="n">
        <f aca="false">SUM(L41:S41)</f>
        <v>0</v>
      </c>
      <c r="V41" s="86" t="n">
        <v>0</v>
      </c>
      <c r="W41" s="87"/>
      <c r="X41" s="197" t="n">
        <v>0</v>
      </c>
      <c r="Y41" s="198"/>
      <c r="Z41" s="88" t="n">
        <v>0</v>
      </c>
      <c r="AA41" s="89" t="n">
        <v>0</v>
      </c>
      <c r="AB41" s="90" t="n">
        <v>0</v>
      </c>
      <c r="AC41" s="79" t="n">
        <f aca="false">SUM(V41:AB41)</f>
        <v>0</v>
      </c>
      <c r="AE41" s="154" t="n">
        <f aca="false">+AC41+T41+J41</f>
        <v>0</v>
      </c>
      <c r="AG41" s="34" t="n">
        <f aca="false">B41+L41+V41</f>
        <v>0</v>
      </c>
      <c r="AH41" s="1" t="n">
        <f aca="false">D41+N41+X41</f>
        <v>0</v>
      </c>
      <c r="AI41" s="31" t="n">
        <f aca="false">AB41+AA41+Z41+S41+R41+Q41+P41+I41+H41+G41+F41</f>
        <v>0</v>
      </c>
      <c r="AK41" s="83" t="n">
        <f aca="false">B41+L41</f>
        <v>0</v>
      </c>
      <c r="AL41" s="83" t="n">
        <f aca="false">V41</f>
        <v>0</v>
      </c>
      <c r="AM41" s="84" t="n">
        <f aca="false">SUM(AK41:AL41)</f>
        <v>0</v>
      </c>
      <c r="AO41" s="1" t="n">
        <f aca="false">IF(now-1&gt;AR41,1,"")</f>
        <v>1</v>
      </c>
      <c r="AR41" s="1" t="n">
        <v>36459</v>
      </c>
      <c r="AS41" s="153" t="n">
        <v>36459</v>
      </c>
    </row>
    <row r="42" s="1" customFormat="true" ht="15" hidden="false" customHeight="true" outlineLevel="0" collapsed="false">
      <c r="A42" s="1" t="n">
        <f aca="false">+A41+1</f>
        <v>27</v>
      </c>
      <c r="B42" s="91" t="n">
        <v>0</v>
      </c>
      <c r="C42" s="151"/>
      <c r="D42" s="197" t="n">
        <v>0</v>
      </c>
      <c r="E42" s="151"/>
      <c r="F42" s="78" t="n">
        <v>0</v>
      </c>
      <c r="G42" s="78" t="n">
        <v>0</v>
      </c>
      <c r="H42" s="78" t="n">
        <v>0</v>
      </c>
      <c r="I42" s="78" t="n">
        <v>0</v>
      </c>
      <c r="J42" s="79" t="n">
        <f aca="false">SUM(B42:I42)</f>
        <v>0</v>
      </c>
      <c r="K42" s="80"/>
      <c r="L42" s="81" t="n">
        <v>0</v>
      </c>
      <c r="M42" s="82"/>
      <c r="N42" s="197" t="n">
        <v>0</v>
      </c>
      <c r="O42" s="82"/>
      <c r="P42" s="83" t="n">
        <v>0</v>
      </c>
      <c r="Q42" s="84" t="n">
        <f aca="false">Q41</f>
        <v>0</v>
      </c>
      <c r="R42" s="84" t="n">
        <v>0</v>
      </c>
      <c r="S42" s="84" t="n">
        <v>0</v>
      </c>
      <c r="T42" s="85" t="n">
        <f aca="false">SUM(L42:S42)</f>
        <v>0</v>
      </c>
      <c r="V42" s="86" t="n">
        <v>0</v>
      </c>
      <c r="W42" s="87"/>
      <c r="X42" s="197" t="n">
        <v>0</v>
      </c>
      <c r="Y42" s="198"/>
      <c r="Z42" s="88" t="n">
        <v>0</v>
      </c>
      <c r="AA42" s="89" t="n">
        <v>0</v>
      </c>
      <c r="AB42" s="90" t="n">
        <v>0</v>
      </c>
      <c r="AC42" s="79" t="n">
        <f aca="false">SUM(V42:AB42)</f>
        <v>0</v>
      </c>
      <c r="AE42" s="154" t="n">
        <f aca="false">+AC42+T42+J42</f>
        <v>0</v>
      </c>
      <c r="AG42" s="34" t="n">
        <f aca="false">B42+L42+V42</f>
        <v>0</v>
      </c>
      <c r="AH42" s="1" t="n">
        <f aca="false">D42+N42+X42</f>
        <v>0</v>
      </c>
      <c r="AI42" s="31" t="n">
        <f aca="false">AB42+AA42+Z42+S42+R42+Q42+P42+I42+H42+G42+F42</f>
        <v>0</v>
      </c>
      <c r="AK42" s="83" t="n">
        <f aca="false">B42+L42</f>
        <v>0</v>
      </c>
      <c r="AL42" s="83" t="n">
        <f aca="false">V42</f>
        <v>0</v>
      </c>
      <c r="AM42" s="84" t="n">
        <f aca="false">SUM(AK42:AL42)</f>
        <v>0</v>
      </c>
      <c r="AO42" s="1" t="n">
        <f aca="false">IF(now-1&gt;AR42,1,"")</f>
        <v>1</v>
      </c>
      <c r="AR42" s="1" t="n">
        <v>36460</v>
      </c>
      <c r="AS42" s="153" t="n">
        <v>36460</v>
      </c>
    </row>
    <row r="43" s="1" customFormat="true" ht="15" hidden="false" customHeight="true" outlineLevel="0" collapsed="false">
      <c r="A43" s="1" t="n">
        <f aca="false">+A42+1</f>
        <v>28</v>
      </c>
      <c r="B43" s="91" t="n">
        <v>0</v>
      </c>
      <c r="C43" s="151"/>
      <c r="D43" s="197" t="n">
        <v>0</v>
      </c>
      <c r="E43" s="151"/>
      <c r="F43" s="78" t="n">
        <v>0</v>
      </c>
      <c r="G43" s="78" t="n">
        <v>0</v>
      </c>
      <c r="H43" s="78" t="n">
        <v>0</v>
      </c>
      <c r="I43" s="78" t="n">
        <v>0</v>
      </c>
      <c r="J43" s="79" t="n">
        <f aca="false">SUM(B43:I43)</f>
        <v>0</v>
      </c>
      <c r="K43" s="80"/>
      <c r="L43" s="81" t="n">
        <v>31875</v>
      </c>
      <c r="M43" s="82"/>
      <c r="N43" s="197" t="n">
        <v>0</v>
      </c>
      <c r="O43" s="82"/>
      <c r="P43" s="83" t="n">
        <v>0</v>
      </c>
      <c r="Q43" s="84" t="n">
        <f aca="false">Q42</f>
        <v>0</v>
      </c>
      <c r="R43" s="84" t="n">
        <v>0</v>
      </c>
      <c r="S43" s="84" t="n">
        <v>0</v>
      </c>
      <c r="T43" s="85" t="n">
        <f aca="false">SUM(L43:S43)</f>
        <v>31875</v>
      </c>
      <c r="V43" s="86" t="n">
        <v>0</v>
      </c>
      <c r="W43" s="87"/>
      <c r="X43" s="197" t="n">
        <v>0</v>
      </c>
      <c r="Y43" s="198"/>
      <c r="Z43" s="88" t="n">
        <v>0</v>
      </c>
      <c r="AA43" s="89" t="n">
        <v>0</v>
      </c>
      <c r="AB43" s="90" t="n">
        <v>0</v>
      </c>
      <c r="AC43" s="79" t="n">
        <f aca="false">SUM(V43:AB43)</f>
        <v>0</v>
      </c>
      <c r="AE43" s="154" t="n">
        <f aca="false">+AC43+T43+J43</f>
        <v>31875</v>
      </c>
      <c r="AG43" s="34" t="n">
        <f aca="false">B43+L43+V43</f>
        <v>31875</v>
      </c>
      <c r="AH43" s="1" t="n">
        <f aca="false">D43+N43+X43</f>
        <v>0</v>
      </c>
      <c r="AI43" s="31" t="n">
        <f aca="false">AB43+AA43+Z43+S43+R43+Q43+P43+I43+H43+G43+F43</f>
        <v>0</v>
      </c>
      <c r="AK43" s="83" t="n">
        <f aca="false">B43+L43</f>
        <v>31875</v>
      </c>
      <c r="AL43" s="83" t="n">
        <f aca="false">V43</f>
        <v>0</v>
      </c>
      <c r="AM43" s="84" t="n">
        <f aca="false">SUM(AK43:AL43)</f>
        <v>31875</v>
      </c>
      <c r="AO43" s="1" t="n">
        <f aca="false">IF(now-1&gt;AR43,1,"")</f>
        <v>1</v>
      </c>
      <c r="AR43" s="1" t="n">
        <v>36461</v>
      </c>
      <c r="AS43" s="153" t="n">
        <v>36461</v>
      </c>
    </row>
    <row r="44" s="1" customFormat="true" ht="15" hidden="false" customHeight="true" outlineLevel="0" collapsed="false">
      <c r="A44" s="1" t="n">
        <f aca="false">+A43+1</f>
        <v>29</v>
      </c>
      <c r="B44" s="91" t="n">
        <v>0</v>
      </c>
      <c r="C44" s="151"/>
      <c r="D44" s="197" t="n">
        <v>0</v>
      </c>
      <c r="E44" s="151"/>
      <c r="F44" s="78" t="n">
        <v>0</v>
      </c>
      <c r="G44" s="78" t="n">
        <v>0</v>
      </c>
      <c r="H44" s="78" t="n">
        <v>0</v>
      </c>
      <c r="I44" s="78" t="n">
        <v>0</v>
      </c>
      <c r="J44" s="79" t="n">
        <f aca="false">SUM(B44:I44)</f>
        <v>0</v>
      </c>
      <c r="K44" s="80"/>
      <c r="L44" s="81" t="n">
        <v>51183</v>
      </c>
      <c r="M44" s="82"/>
      <c r="N44" s="197" t="n">
        <v>0</v>
      </c>
      <c r="O44" s="82"/>
      <c r="P44" s="83" t="n">
        <v>0</v>
      </c>
      <c r="Q44" s="84" t="n">
        <f aca="false">Q43</f>
        <v>0</v>
      </c>
      <c r="R44" s="84" t="n">
        <v>0</v>
      </c>
      <c r="S44" s="84" t="n">
        <v>0</v>
      </c>
      <c r="T44" s="85" t="n">
        <f aca="false">SUM(L44:S44)</f>
        <v>51183</v>
      </c>
      <c r="V44" s="86" t="n">
        <f aca="false">55000-L44</f>
        <v>3817</v>
      </c>
      <c r="W44" s="87"/>
      <c r="X44" s="197" t="n">
        <v>0</v>
      </c>
      <c r="Y44" s="198"/>
      <c r="Z44" s="88" t="n">
        <v>0</v>
      </c>
      <c r="AA44" s="89" t="n">
        <v>0</v>
      </c>
      <c r="AB44" s="90" t="n">
        <v>0</v>
      </c>
      <c r="AC44" s="79" t="n">
        <f aca="false">SUM(V44:AB44)</f>
        <v>3817</v>
      </c>
      <c r="AE44" s="154" t="n">
        <f aca="false">+AC44+T44+J44</f>
        <v>55000</v>
      </c>
      <c r="AG44" s="34" t="n">
        <f aca="false">B44+L44+V44</f>
        <v>55000</v>
      </c>
      <c r="AH44" s="1" t="n">
        <f aca="false">D44+N44+X44</f>
        <v>0</v>
      </c>
      <c r="AI44" s="31" t="n">
        <f aca="false">AB44+AA44+Z44+S44+R44+Q44+P44+I44+H44+G44+F44</f>
        <v>0</v>
      </c>
      <c r="AK44" s="83" t="n">
        <f aca="false">B44+L44</f>
        <v>51183</v>
      </c>
      <c r="AL44" s="83" t="n">
        <f aca="false">V44</f>
        <v>3817</v>
      </c>
      <c r="AM44" s="84" t="n">
        <f aca="false">SUM(AK44:AL44)</f>
        <v>55000</v>
      </c>
      <c r="AO44" s="1" t="n">
        <f aca="false">IF(days&lt;30,"",IF(now-1&gt;AR44,1,""))</f>
        <v>1</v>
      </c>
      <c r="AR44" s="1" t="n">
        <v>36462</v>
      </c>
      <c r="AS44" s="153" t="n">
        <v>36462</v>
      </c>
    </row>
    <row r="45" s="1" customFormat="true" ht="15" hidden="false" customHeight="true" outlineLevel="0" collapsed="false">
      <c r="A45" s="1" t="n">
        <f aca="false">+A44+1</f>
        <v>30</v>
      </c>
      <c r="B45" s="91" t="n">
        <v>0</v>
      </c>
      <c r="C45" s="151"/>
      <c r="D45" s="197" t="n">
        <v>0</v>
      </c>
      <c r="E45" s="151"/>
      <c r="F45" s="78" t="n">
        <v>0</v>
      </c>
      <c r="G45" s="78" t="n">
        <v>0</v>
      </c>
      <c r="H45" s="78" t="n">
        <v>0</v>
      </c>
      <c r="I45" s="78" t="n">
        <v>0</v>
      </c>
      <c r="J45" s="79" t="n">
        <f aca="false">SUM(B45:I45)</f>
        <v>0</v>
      </c>
      <c r="K45" s="80"/>
      <c r="L45" s="81" t="n">
        <v>0</v>
      </c>
      <c r="M45" s="82"/>
      <c r="N45" s="197" t="n">
        <v>0</v>
      </c>
      <c r="O45" s="82"/>
      <c r="P45" s="83" t="n">
        <v>0</v>
      </c>
      <c r="Q45" s="84" t="n">
        <f aca="false">Q44</f>
        <v>0</v>
      </c>
      <c r="R45" s="84" t="n">
        <v>0</v>
      </c>
      <c r="S45" s="84" t="n">
        <v>0</v>
      </c>
      <c r="T45" s="85" t="n">
        <f aca="false">SUM(L45:S45)</f>
        <v>0</v>
      </c>
      <c r="V45" s="86" t="n">
        <v>0</v>
      </c>
      <c r="W45" s="87"/>
      <c r="X45" s="197" t="n">
        <v>0</v>
      </c>
      <c r="Y45" s="198"/>
      <c r="Z45" s="88" t="n">
        <v>0</v>
      </c>
      <c r="AA45" s="89" t="n">
        <v>0</v>
      </c>
      <c r="AB45" s="90" t="n">
        <v>0</v>
      </c>
      <c r="AC45" s="79" t="n">
        <f aca="false">SUM(V45:AB45)</f>
        <v>0</v>
      </c>
      <c r="AE45" s="154" t="n">
        <f aca="false">+AC45+T45+J45</f>
        <v>0</v>
      </c>
      <c r="AG45" s="34" t="n">
        <f aca="false">B45+L45+V45</f>
        <v>0</v>
      </c>
      <c r="AH45" s="1" t="n">
        <f aca="false">D45+N45+X45</f>
        <v>0</v>
      </c>
      <c r="AI45" s="31" t="n">
        <f aca="false">AB45+AA45+Z45+S45+R45+Q45+P45+I45+H45+G45+F45</f>
        <v>0</v>
      </c>
      <c r="AK45" s="83" t="n">
        <f aca="false">B45+L45</f>
        <v>0</v>
      </c>
      <c r="AL45" s="83" t="n">
        <f aca="false">V45</f>
        <v>0</v>
      </c>
      <c r="AM45" s="84" t="n">
        <f aca="false">SUM(AK45:AL45)</f>
        <v>0</v>
      </c>
      <c r="AO45" s="1" t="n">
        <f aca="false">IF(days&lt;30,"",IF(now-1&gt;AR45,1,""))</f>
        <v>1</v>
      </c>
      <c r="AR45" s="1" t="n">
        <v>36463</v>
      </c>
      <c r="AS45" s="153" t="n">
        <v>36463</v>
      </c>
    </row>
    <row r="46" s="29" customFormat="true" ht="15" hidden="false" customHeight="true" outlineLevel="0" collapsed="false">
      <c r="A46" s="29" t="n">
        <f aca="false">+A45+1</f>
        <v>31</v>
      </c>
      <c r="B46" s="129" t="n">
        <v>0</v>
      </c>
      <c r="C46" s="188"/>
      <c r="D46" s="215" t="n">
        <v>0</v>
      </c>
      <c r="E46" s="188"/>
      <c r="F46" s="216" t="n">
        <v>0</v>
      </c>
      <c r="G46" s="216" t="n">
        <v>0</v>
      </c>
      <c r="H46" s="216" t="n">
        <v>0</v>
      </c>
      <c r="I46" s="216" t="n">
        <v>0</v>
      </c>
      <c r="J46" s="132" t="n">
        <f aca="false">SUM(B46:I46)</f>
        <v>0</v>
      </c>
      <c r="K46" s="92"/>
      <c r="L46" s="133" t="n">
        <v>0</v>
      </c>
      <c r="M46" s="189"/>
      <c r="N46" s="215" t="n">
        <v>0</v>
      </c>
      <c r="O46" s="189"/>
      <c r="P46" s="135" t="n">
        <v>0</v>
      </c>
      <c r="Q46" s="131" t="n">
        <f aca="false">Q45</f>
        <v>0</v>
      </c>
      <c r="R46" s="131" t="n">
        <v>0</v>
      </c>
      <c r="S46" s="131" t="n">
        <v>0</v>
      </c>
      <c r="T46" s="132" t="n">
        <f aca="false">SUM(L46:S46)</f>
        <v>0</v>
      </c>
      <c r="U46" s="1"/>
      <c r="V46" s="129" t="n">
        <v>0</v>
      </c>
      <c r="W46" s="137"/>
      <c r="X46" s="131" t="n">
        <v>0</v>
      </c>
      <c r="Y46" s="200"/>
      <c r="Z46" s="135" t="n">
        <v>0</v>
      </c>
      <c r="AA46" s="135" t="n">
        <v>0</v>
      </c>
      <c r="AB46" s="135" t="n">
        <v>0</v>
      </c>
      <c r="AC46" s="132" t="n">
        <f aca="false">SUM(V46:AB46)</f>
        <v>0</v>
      </c>
      <c r="AE46" s="114" t="n">
        <f aca="false">+AC46+T46+J46</f>
        <v>0</v>
      </c>
      <c r="AG46" s="115" t="n">
        <f aca="false">B46+L46+V46</f>
        <v>0</v>
      </c>
      <c r="AH46" s="111" t="n">
        <f aca="false">D46+N46+X46</f>
        <v>0</v>
      </c>
      <c r="AI46" s="42" t="n">
        <f aca="false">AB46+AA46+Z46+S46+R46+Q46+P46+I46+H46+G46+F46</f>
        <v>0</v>
      </c>
      <c r="AK46" s="83" t="n">
        <f aca="false">B46+L46</f>
        <v>0</v>
      </c>
      <c r="AL46" s="83" t="n">
        <f aca="false">V46</f>
        <v>0</v>
      </c>
      <c r="AM46" s="84" t="n">
        <f aca="false">SUM(AK46:AL46)</f>
        <v>0</v>
      </c>
      <c r="AO46" s="1" t="str">
        <f aca="false">IF(days&lt;31,"",IF(now-1&gt;AR46,1,""))</f>
        <v/>
      </c>
      <c r="AR46" s="1" t="n">
        <v>36464</v>
      </c>
      <c r="AS46" s="153" t="n">
        <v>36464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1232000</v>
      </c>
      <c r="D48" s="61" t="n">
        <f aca="false">SUM(D16:D46)</f>
        <v>120000</v>
      </c>
      <c r="F48" s="61" t="n">
        <f aca="false">SUM(F16:F46)</f>
        <v>583000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80000</v>
      </c>
      <c r="J48" s="61" t="n">
        <f aca="false">SUM(J16:J46)</f>
        <v>2015000</v>
      </c>
      <c r="L48" s="61" t="n">
        <f aca="false">SUM(L16:L46)</f>
        <v>545558</v>
      </c>
      <c r="N48" s="61" t="n">
        <f aca="false">SUM(N16:N46)</f>
        <v>0</v>
      </c>
      <c r="P48" s="61" t="n">
        <f aca="false">SUM(P16:P46)</f>
        <v>384442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0</v>
      </c>
      <c r="T48" s="61" t="n">
        <f aca="false">SUM(T16:T46)</f>
        <v>930000</v>
      </c>
      <c r="V48" s="61" t="n">
        <f aca="false">SUM(V16:V46)</f>
        <v>275234</v>
      </c>
      <c r="X48" s="61" t="n">
        <f aca="false">SUM(X16:X46)</f>
        <v>0</v>
      </c>
      <c r="Z48" s="61" t="n">
        <f aca="false">SUM(Z16:Z46)</f>
        <v>15000</v>
      </c>
      <c r="AA48" s="61" t="n">
        <f aca="false">SUM(AA16:AA46)</f>
        <v>0</v>
      </c>
      <c r="AB48" s="61" t="n">
        <f aca="false">SUM(AB16:AB46)</f>
        <v>0</v>
      </c>
      <c r="AC48" s="61" t="n">
        <f aca="false">SUM(AC16:AC46)</f>
        <v>290234</v>
      </c>
      <c r="AE48" s="61" t="n">
        <f aca="false">SUM(AE16:AE47)</f>
        <v>3235234</v>
      </c>
      <c r="AG48" s="61" t="n">
        <f aca="false">SUM(AG16:AG47)</f>
        <v>2052792</v>
      </c>
      <c r="AH48" s="61" t="n">
        <f aca="false">SUM(AH16:AH47)</f>
        <v>120000</v>
      </c>
      <c r="AI48" s="61" t="n">
        <f aca="false">SUM(AI16:AI47)</f>
        <v>1062442</v>
      </c>
      <c r="AK48" s="61" t="n">
        <f aca="false">SUM(AK16:AK46)</f>
        <v>1777558</v>
      </c>
      <c r="AL48" s="61" t="n">
        <f aca="false">SUM(AL16:AL46)</f>
        <v>275234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108068</v>
      </c>
      <c r="F50" s="100" t="n">
        <v>108060</v>
      </c>
      <c r="G50" s="100" t="n">
        <v>108060</v>
      </c>
      <c r="H50" s="100" t="n">
        <v>108060</v>
      </c>
      <c r="I50" s="100" t="n">
        <v>108060</v>
      </c>
      <c r="L50" s="100" t="n">
        <v>108058</v>
      </c>
      <c r="P50" s="100" t="n">
        <v>108210</v>
      </c>
      <c r="Q50" s="100" t="n">
        <v>108210</v>
      </c>
      <c r="R50" s="100" t="n">
        <v>108210</v>
      </c>
      <c r="S50" s="100" t="n">
        <v>108210</v>
      </c>
      <c r="U50" s="101"/>
      <c r="V50" s="100" t="n">
        <v>108675</v>
      </c>
      <c r="Z50" s="100" t="n">
        <v>108672</v>
      </c>
      <c r="AA50" s="100" t="n">
        <v>108672</v>
      </c>
      <c r="AB50" s="100" t="n">
        <v>108672</v>
      </c>
      <c r="AG50" s="100" t="n">
        <v>116355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 t="n">
        <v>112709</v>
      </c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67166.6666666667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31000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0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0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n">
        <f aca="false">+J55/(days-COUNT(AO16:AO46))</f>
        <v>0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n">
        <f aca="false">T55/(days-COUNT(AO16:AO46))</f>
        <v>0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Sep 99'!S58</f>
        <v>10314337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+'June 99'!days+'July 99'!days+'Aug 99'!days+'Sep 99'!days)</f>
        <v>34040.7161716172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Sep 99'!H61</f>
        <v>10690000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9674.46666666667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+'June 99'!days+'July 99'!days+'Aug 99'!days+'Sep 99'!days)</f>
        <v>35280.5280528053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-'June 99'!days-'July 99'!days-'Aug 99'!days-'Sep 99'!days)</f>
        <v>33629.0322580645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2305234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Sep 99'!S65</f>
        <v>8505500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Sep 99'!H66</f>
        <v>18285751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+'June 99'!days+'July 99'!days+'Aug 99'!days+'Sep 99'!days)</f>
        <v>28070.9570957096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S67</f>
        <v>38706.9011105235</v>
      </c>
      <c r="L67" s="211" t="s">
        <v>43</v>
      </c>
      <c r="M67" s="212"/>
      <c r="N67" s="212"/>
      <c r="O67" s="212"/>
      <c r="P67" s="212"/>
      <c r="Q67" s="212"/>
      <c r="R67" s="212"/>
      <c r="S67" s="213" t="n">
        <f aca="false">(+S64-S65)/(365-SUM(AO16:AO46)-'Jan 99a'!days-'Feb 99'!days-'Mar 99'!days-'Apr 99'!days-'May 99'!days-'June 99'!days-'July 99'!days-'Aug 99'!days+'Sep 99'!days)</f>
        <v>5077.86885245902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1" ySplit="13" topLeftCell="B34" activePane="bottomRight" state="frozen"/>
      <selection pane="topLeft" activeCell="A3" activeCellId="0" sqref="A3"/>
      <selection pane="topRight" activeCell="B3" activeCellId="0" sqref="B3"/>
      <selection pane="bottomLeft" activeCell="A34" activeCellId="0" sqref="A34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85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8.99"/>
    <col collapsed="false" customWidth="false" hidden="false" outlineLevel="0" max="45" min="45" style="1" width="9.14"/>
    <col collapsed="false" customWidth="true" hidden="false" outlineLevel="0" max="47" min="46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0</v>
      </c>
      <c r="C2" s="7"/>
      <c r="D2" s="192"/>
      <c r="E2" s="7"/>
      <c r="H2" s="9" t="n">
        <v>35000</v>
      </c>
      <c r="I2" s="10" t="n">
        <v>3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161</v>
      </c>
      <c r="AS4" s="1" t="s">
        <v>82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495</v>
      </c>
      <c r="AS5" s="1" t="s">
        <v>83</v>
      </c>
      <c r="AU5" s="144" t="n">
        <f aca="false">time</f>
        <v>46232.2689080453</v>
      </c>
    </row>
    <row r="6" customFormat="false" ht="19.5" hidden="false" customHeight="false" outlineLevel="0" collapsed="false">
      <c r="A6" s="13" t="s">
        <v>89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AR5,ROUND(NOW(),0),AR5)</f>
        <v>36495</v>
      </c>
      <c r="AT6" s="145" t="n">
        <f aca="true">NOW()</f>
        <v>46232.2689080453</v>
      </c>
      <c r="AU6" s="144" t="n">
        <v>0.5</v>
      </c>
    </row>
    <row r="7" customFormat="false" ht="16.5" hidden="false" customHeight="false" outlineLevel="0" collapsed="false">
      <c r="A7" s="14"/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90</v>
      </c>
      <c r="J10" s="193" t="n">
        <f aca="false">hplr</f>
        <v>35000</v>
      </c>
      <c r="L10" s="34" t="s">
        <v>14</v>
      </c>
      <c r="N10" s="35"/>
      <c r="R10" s="35" t="str">
        <f aca="false">H10</f>
        <v>November Nom:</v>
      </c>
      <c r="S10" s="36" t="n">
        <f aca="false">wb</f>
        <v>3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9.75" hidden="false" customHeight="true" outlineLevel="0" collapsed="false">
      <c r="B11" s="34"/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87</v>
      </c>
      <c r="E12" s="45"/>
      <c r="F12" s="40" t="s">
        <v>53</v>
      </c>
      <c r="G12" s="40"/>
      <c r="H12" s="40"/>
      <c r="I12" s="40"/>
      <c r="J12" s="42" t="n">
        <f aca="false">hplr*days</f>
        <v>1050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900000</v>
      </c>
      <c r="V12" s="44" t="s">
        <v>52</v>
      </c>
      <c r="W12" s="45"/>
      <c r="X12" s="44" t="s">
        <v>81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</row>
    <row r="13" customFormat="false" ht="15" hidden="false" customHeight="false" outlineLevel="0" collapsed="false">
      <c r="B13" s="48" t="s">
        <v>19</v>
      </c>
      <c r="C13" s="49"/>
      <c r="D13" s="48" t="s">
        <v>88</v>
      </c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20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21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s">
        <v>65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4132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87</v>
      </c>
      <c r="AI14" s="150" t="s">
        <v>53</v>
      </c>
      <c r="AK14" s="74"/>
      <c r="AL14" s="75"/>
      <c r="AM14" s="74"/>
      <c r="AO14" s="63" t="s">
        <v>55</v>
      </c>
    </row>
    <row r="15" s="63" customFormat="true" ht="13.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" customFormat="true" ht="15" hidden="false" customHeight="true" outlineLevel="0" collapsed="false">
      <c r="A16" s="1" t="n">
        <v>1</v>
      </c>
      <c r="B16" s="225" t="n">
        <v>50000</v>
      </c>
      <c r="C16" s="151"/>
      <c r="D16" s="197" t="n">
        <v>0</v>
      </c>
      <c r="E16" s="151"/>
      <c r="F16" s="78" t="n">
        <v>0</v>
      </c>
      <c r="G16" s="78" t="n">
        <v>0</v>
      </c>
      <c r="H16" s="78" t="n">
        <v>0</v>
      </c>
      <c r="I16" s="78" t="n">
        <v>0</v>
      </c>
      <c r="J16" s="79" t="n">
        <f aca="false">SUM(B16:I16)</f>
        <v>50000</v>
      </c>
      <c r="K16" s="80"/>
      <c r="L16" s="81" t="n">
        <v>0</v>
      </c>
      <c r="M16" s="82"/>
      <c r="N16" s="197" t="n">
        <v>0</v>
      </c>
      <c r="O16" s="82"/>
      <c r="P16" s="83" t="n">
        <v>45000</v>
      </c>
      <c r="Q16" s="84" t="n">
        <v>0</v>
      </c>
      <c r="R16" s="84" t="n">
        <v>0</v>
      </c>
      <c r="S16" s="84" t="n">
        <v>0</v>
      </c>
      <c r="T16" s="85" t="n">
        <f aca="false">SUM(L16:S16)</f>
        <v>45000</v>
      </c>
      <c r="V16" s="86" t="n">
        <v>0</v>
      </c>
      <c r="W16" s="87"/>
      <c r="X16" s="197" t="n">
        <v>0</v>
      </c>
      <c r="Y16" s="198"/>
      <c r="Z16" s="88" t="n">
        <v>0</v>
      </c>
      <c r="AA16" s="89" t="n">
        <v>0</v>
      </c>
      <c r="AB16" s="90" t="n">
        <v>0</v>
      </c>
      <c r="AC16" s="79" t="n">
        <f aca="false">SUM(V16:AB16)</f>
        <v>0</v>
      </c>
      <c r="AE16" s="154" t="n">
        <f aca="false">+AC16+T16+J16</f>
        <v>95000</v>
      </c>
      <c r="AG16" s="34" t="n">
        <f aca="false">B16+L16+V16</f>
        <v>50000</v>
      </c>
      <c r="AH16" s="1" t="n">
        <f aca="false">D16+N16+X16</f>
        <v>0</v>
      </c>
      <c r="AI16" s="31" t="n">
        <f aca="false">AB16+AA16+Z16+S16+R16+Q16+P16+I16+H16+G16+F16</f>
        <v>45000</v>
      </c>
      <c r="AK16" s="83" t="n">
        <f aca="false">B16+L16</f>
        <v>50000</v>
      </c>
      <c r="AL16" s="83" t="n">
        <f aca="false">V16</f>
        <v>0</v>
      </c>
      <c r="AM16" s="84" t="n">
        <f aca="false">SUM(AK16:AL16)</f>
        <v>50000</v>
      </c>
      <c r="AO16" s="1" t="n">
        <f aca="false">IF(now&gt;AR16-1,1,"")</f>
        <v>1</v>
      </c>
      <c r="AR16" s="1" t="n">
        <v>36465</v>
      </c>
      <c r="AS16" s="153" t="n">
        <v>36465</v>
      </c>
    </row>
    <row r="17" s="1" customFormat="true" ht="15" hidden="false" customHeight="true" outlineLevel="0" collapsed="false">
      <c r="A17" s="1" t="n">
        <f aca="false">+A16+1</f>
        <v>2</v>
      </c>
      <c r="B17" s="91" t="n">
        <v>0</v>
      </c>
      <c r="C17" s="151"/>
      <c r="D17" s="197" t="n">
        <v>0</v>
      </c>
      <c r="E17" s="151"/>
      <c r="F17" s="78" t="n">
        <v>45000</v>
      </c>
      <c r="G17" s="78" t="n">
        <v>0</v>
      </c>
      <c r="H17" s="78" t="n">
        <v>0</v>
      </c>
      <c r="I17" s="78" t="n">
        <f aca="false">I16</f>
        <v>0</v>
      </c>
      <c r="J17" s="79" t="n">
        <f aca="false">SUM(B17:I17)</f>
        <v>45000</v>
      </c>
      <c r="K17" s="80"/>
      <c r="L17" s="81" t="n">
        <v>30000</v>
      </c>
      <c r="M17" s="82"/>
      <c r="N17" s="197" t="n">
        <v>0</v>
      </c>
      <c r="O17" s="82"/>
      <c r="P17" s="83" t="n">
        <v>0</v>
      </c>
      <c r="Q17" s="84" t="n">
        <f aca="false">Q16</f>
        <v>0</v>
      </c>
      <c r="R17" s="84" t="n">
        <v>0</v>
      </c>
      <c r="S17" s="84" t="n">
        <v>0</v>
      </c>
      <c r="T17" s="85" t="n">
        <f aca="false">SUM(L17:S17)</f>
        <v>30000</v>
      </c>
      <c r="V17" s="86" t="n">
        <f aca="false">IF(AO17=1,0,IF((20000-L17-B17)&lt;0,0,20000-L17-B17))</f>
        <v>0</v>
      </c>
      <c r="W17" s="87"/>
      <c r="X17" s="197" t="n">
        <v>0</v>
      </c>
      <c r="Y17" s="198"/>
      <c r="Z17" s="88" t="n">
        <f aca="false">IF(AO17=1,0,45000-P17-F17)</f>
        <v>0</v>
      </c>
      <c r="AA17" s="89" t="n">
        <v>0</v>
      </c>
      <c r="AB17" s="90" t="n">
        <v>0</v>
      </c>
      <c r="AC17" s="79" t="n">
        <f aca="false">SUM(V17:AB17)</f>
        <v>0</v>
      </c>
      <c r="AE17" s="154" t="n">
        <f aca="false">+AC17+T17+J17</f>
        <v>75000</v>
      </c>
      <c r="AG17" s="34" t="n">
        <f aca="false">B17+L17+V17</f>
        <v>30000</v>
      </c>
      <c r="AH17" s="1" t="n">
        <f aca="false">D17+N17+X17</f>
        <v>0</v>
      </c>
      <c r="AI17" s="31" t="n">
        <f aca="false">AB17+AA17+Z17+S17+R17+Q17+P17+I17+H17+G17+F17</f>
        <v>45000</v>
      </c>
      <c r="AK17" s="83" t="n">
        <f aca="false">B17+L17</f>
        <v>30000</v>
      </c>
      <c r="AL17" s="83" t="n">
        <f aca="false">V17</f>
        <v>0</v>
      </c>
      <c r="AM17" s="84" t="n">
        <f aca="false">SUM(AK17:AL17)</f>
        <v>30000</v>
      </c>
      <c r="AO17" s="1" t="n">
        <f aca="false">IF(now-1&gt;AR17,1,"")</f>
        <v>1</v>
      </c>
      <c r="AR17" s="1" t="n">
        <v>36466</v>
      </c>
      <c r="AS17" s="153" t="n">
        <v>36466</v>
      </c>
    </row>
    <row r="18" s="155" customFormat="true" ht="15" hidden="false" customHeight="true" outlineLevel="0" collapsed="false">
      <c r="A18" s="155" t="n">
        <f aca="false">+A17+1</f>
        <v>3</v>
      </c>
      <c r="B18" s="226" t="n">
        <v>0</v>
      </c>
      <c r="C18" s="151"/>
      <c r="D18" s="227" t="n">
        <v>0</v>
      </c>
      <c r="E18" s="151"/>
      <c r="F18" s="228" t="n">
        <v>45000</v>
      </c>
      <c r="G18" s="228" t="n">
        <v>0</v>
      </c>
      <c r="H18" s="228" t="n">
        <v>0</v>
      </c>
      <c r="I18" s="228" t="n">
        <f aca="false">I17</f>
        <v>0</v>
      </c>
      <c r="J18" s="229" t="n">
        <f aca="false">SUM(B18:I18)</f>
        <v>45000</v>
      </c>
      <c r="K18" s="230"/>
      <c r="L18" s="231" t="n">
        <v>20000</v>
      </c>
      <c r="M18" s="82"/>
      <c r="N18" s="227" t="n">
        <v>0</v>
      </c>
      <c r="O18" s="82"/>
      <c r="P18" s="232" t="n">
        <v>0</v>
      </c>
      <c r="Q18" s="233" t="n">
        <f aca="false">Q17</f>
        <v>0</v>
      </c>
      <c r="R18" s="233" t="n">
        <v>0</v>
      </c>
      <c r="S18" s="233" t="n">
        <v>0</v>
      </c>
      <c r="T18" s="234" t="n">
        <f aca="false">SUM(L18:S18)</f>
        <v>20000</v>
      </c>
      <c r="V18" s="86" t="n">
        <f aca="false">IF(AO18=1,0,IF((20000-L18-B18)&lt;0,0,20000-L18-B18))</f>
        <v>0</v>
      </c>
      <c r="W18" s="87"/>
      <c r="X18" s="197" t="n">
        <v>0</v>
      </c>
      <c r="Y18" s="198"/>
      <c r="Z18" s="88" t="n">
        <f aca="false">IF(AO18=1,0,45000-P18-F18)</f>
        <v>0</v>
      </c>
      <c r="AA18" s="235" t="n">
        <v>0</v>
      </c>
      <c r="AB18" s="236" t="n">
        <v>0</v>
      </c>
      <c r="AC18" s="229" t="n">
        <f aca="false">SUM(V18:AB18)</f>
        <v>0</v>
      </c>
      <c r="AE18" s="237" t="n">
        <f aca="false">+AC18+T18+J18</f>
        <v>65000</v>
      </c>
      <c r="AG18" s="238" t="n">
        <f aca="false">B18+L18+V18</f>
        <v>20000</v>
      </c>
      <c r="AH18" s="155" t="n">
        <f aca="false">D18+N18+X18</f>
        <v>0</v>
      </c>
      <c r="AI18" s="239" t="n">
        <f aca="false">AB18+AA18+Z18+S18+R18+Q18+P18+I18+H18+G18+F18</f>
        <v>45000</v>
      </c>
      <c r="AK18" s="232" t="n">
        <f aca="false">B18+L18</f>
        <v>20000</v>
      </c>
      <c r="AL18" s="232" t="n">
        <f aca="false">V18</f>
        <v>0</v>
      </c>
      <c r="AM18" s="233" t="n">
        <f aca="false">SUM(AK18:AL18)</f>
        <v>20000</v>
      </c>
      <c r="AO18" s="155" t="n">
        <f aca="false">IF(now-1&gt;AR18,1,"")</f>
        <v>1</v>
      </c>
      <c r="AR18" s="155" t="n">
        <v>36467</v>
      </c>
      <c r="AS18" s="240" t="n">
        <v>36467</v>
      </c>
    </row>
    <row r="19" s="155" customFormat="true" ht="15" hidden="false" customHeight="true" outlineLevel="0" collapsed="false">
      <c r="A19" s="155" t="n">
        <f aca="false">+A18+1</f>
        <v>4</v>
      </c>
      <c r="B19" s="226" t="n">
        <v>0</v>
      </c>
      <c r="C19" s="151"/>
      <c r="D19" s="227" t="n">
        <v>0</v>
      </c>
      <c r="E19" s="151"/>
      <c r="F19" s="228" t="n">
        <v>45000</v>
      </c>
      <c r="G19" s="228" t="n">
        <v>0</v>
      </c>
      <c r="H19" s="228" t="n">
        <v>0</v>
      </c>
      <c r="I19" s="228" t="n">
        <f aca="false">I18</f>
        <v>0</v>
      </c>
      <c r="J19" s="229" t="n">
        <f aca="false">SUM(B19:I19)</f>
        <v>45000</v>
      </c>
      <c r="K19" s="230"/>
      <c r="L19" s="231" t="n">
        <v>20000</v>
      </c>
      <c r="M19" s="82"/>
      <c r="N19" s="227" t="n">
        <v>0</v>
      </c>
      <c r="O19" s="82"/>
      <c r="P19" s="232" t="n">
        <v>0</v>
      </c>
      <c r="Q19" s="233" t="n">
        <f aca="false">Q18</f>
        <v>0</v>
      </c>
      <c r="R19" s="233" t="n">
        <v>0</v>
      </c>
      <c r="S19" s="233" t="n">
        <v>0</v>
      </c>
      <c r="T19" s="234" t="n">
        <f aca="false">SUM(L19:S19)</f>
        <v>20000</v>
      </c>
      <c r="V19" s="86" t="n">
        <f aca="false">IF(AO19=1,0,IF((20000-L19-B19)&lt;0,0,20000-L19-B19))</f>
        <v>0</v>
      </c>
      <c r="W19" s="87"/>
      <c r="X19" s="197" t="n">
        <v>0</v>
      </c>
      <c r="Y19" s="198"/>
      <c r="Z19" s="88" t="n">
        <f aca="false">IF(AO19=1,0,45000-P19-F19)</f>
        <v>0</v>
      </c>
      <c r="AA19" s="235" t="n">
        <v>0</v>
      </c>
      <c r="AB19" s="236" t="n">
        <v>0</v>
      </c>
      <c r="AC19" s="229" t="n">
        <f aca="false">SUM(V19:AB19)</f>
        <v>0</v>
      </c>
      <c r="AE19" s="237" t="n">
        <f aca="false">+AC19+T19+J19</f>
        <v>65000</v>
      </c>
      <c r="AG19" s="238" t="n">
        <f aca="false">B19+L19+V19</f>
        <v>20000</v>
      </c>
      <c r="AH19" s="155" t="n">
        <f aca="false">D19+N19+X19</f>
        <v>0</v>
      </c>
      <c r="AI19" s="239" t="n">
        <f aca="false">AB19+AA19+Z19+S19+R19+Q19+P19+I19+H19+G19+F19</f>
        <v>45000</v>
      </c>
      <c r="AK19" s="232" t="n">
        <f aca="false">B19+L19</f>
        <v>20000</v>
      </c>
      <c r="AL19" s="232" t="n">
        <f aca="false">V19</f>
        <v>0</v>
      </c>
      <c r="AM19" s="233" t="n">
        <f aca="false">SUM(AK19:AL19)</f>
        <v>20000</v>
      </c>
      <c r="AO19" s="155" t="n">
        <f aca="false">IF(now-1&gt;AR19,1,"")</f>
        <v>1</v>
      </c>
      <c r="AR19" s="155" t="n">
        <v>36468</v>
      </c>
      <c r="AS19" s="240" t="n">
        <v>36468</v>
      </c>
    </row>
    <row r="20" s="155" customFormat="true" ht="15" hidden="false" customHeight="true" outlineLevel="0" collapsed="false">
      <c r="A20" s="155" t="n">
        <f aca="false">+A19+1</f>
        <v>5</v>
      </c>
      <c r="B20" s="226" t="n">
        <v>0</v>
      </c>
      <c r="C20" s="151"/>
      <c r="D20" s="227" t="n">
        <v>0</v>
      </c>
      <c r="E20" s="151"/>
      <c r="F20" s="228" t="n">
        <v>0</v>
      </c>
      <c r="G20" s="228" t="n">
        <v>0</v>
      </c>
      <c r="H20" s="228" t="n">
        <v>0</v>
      </c>
      <c r="I20" s="228" t="n">
        <f aca="false">I19</f>
        <v>0</v>
      </c>
      <c r="J20" s="229" t="n">
        <f aca="false">SUM(B20:I20)</f>
        <v>0</v>
      </c>
      <c r="K20" s="230"/>
      <c r="L20" s="231" t="n">
        <v>8750</v>
      </c>
      <c r="M20" s="82"/>
      <c r="N20" s="227" t="n">
        <v>0</v>
      </c>
      <c r="O20" s="82"/>
      <c r="P20" s="232" t="n">
        <v>9375</v>
      </c>
      <c r="Q20" s="233" t="n">
        <f aca="false">Q19</f>
        <v>0</v>
      </c>
      <c r="R20" s="233" t="n">
        <v>0</v>
      </c>
      <c r="S20" s="233" t="n">
        <v>0</v>
      </c>
      <c r="T20" s="234" t="n">
        <f aca="false">SUM(L20:S20)</f>
        <v>18125</v>
      </c>
      <c r="V20" s="86" t="n">
        <f aca="false">IF(AO20=1,0,IF((20000-L20-B20)&lt;0,0,20000-L20-B20))</f>
        <v>0</v>
      </c>
      <c r="W20" s="87"/>
      <c r="X20" s="197" t="n">
        <v>0</v>
      </c>
      <c r="Y20" s="198"/>
      <c r="Z20" s="88" t="n">
        <f aca="false">IF(AO20=1,0,45000-P20-F20)</f>
        <v>0</v>
      </c>
      <c r="AA20" s="235" t="n">
        <v>0</v>
      </c>
      <c r="AB20" s="236" t="n">
        <v>0</v>
      </c>
      <c r="AC20" s="229" t="n">
        <f aca="false">SUM(V20:AB20)</f>
        <v>0</v>
      </c>
      <c r="AE20" s="237" t="n">
        <f aca="false">+AC20+T20+J20</f>
        <v>18125</v>
      </c>
      <c r="AG20" s="238" t="n">
        <f aca="false">B20+L20+V20</f>
        <v>8750</v>
      </c>
      <c r="AH20" s="155" t="n">
        <f aca="false">D20+N20+X20</f>
        <v>0</v>
      </c>
      <c r="AI20" s="239" t="n">
        <f aca="false">AB20+AA20+Z20+S20+R20+Q20+P20+I20+H20+G20+F20</f>
        <v>9375</v>
      </c>
      <c r="AK20" s="232" t="n">
        <f aca="false">B20+L20</f>
        <v>8750</v>
      </c>
      <c r="AL20" s="232" t="n">
        <f aca="false">V20</f>
        <v>0</v>
      </c>
      <c r="AM20" s="233" t="n">
        <f aca="false">SUM(AK20:AL20)</f>
        <v>8750</v>
      </c>
      <c r="AO20" s="155" t="n">
        <f aca="false">IF(now-1&gt;AR20,1,"")</f>
        <v>1</v>
      </c>
      <c r="AR20" s="155" t="n">
        <v>36469</v>
      </c>
      <c r="AS20" s="240" t="n">
        <v>36469</v>
      </c>
    </row>
    <row r="21" s="155" customFormat="true" ht="15" hidden="false" customHeight="true" outlineLevel="0" collapsed="false">
      <c r="A21" s="155" t="n">
        <f aca="false">+A20+1</f>
        <v>6</v>
      </c>
      <c r="B21" s="226" t="n">
        <v>0</v>
      </c>
      <c r="C21" s="151"/>
      <c r="D21" s="227" t="n">
        <v>0</v>
      </c>
      <c r="E21" s="151"/>
      <c r="F21" s="228" t="n">
        <v>0</v>
      </c>
      <c r="G21" s="228" t="n">
        <v>0</v>
      </c>
      <c r="H21" s="228" t="n">
        <v>0</v>
      </c>
      <c r="I21" s="228" t="n">
        <f aca="false">I20</f>
        <v>0</v>
      </c>
      <c r="J21" s="229" t="n">
        <f aca="false">SUM(B21:I21)</f>
        <v>0</v>
      </c>
      <c r="K21" s="230"/>
      <c r="L21" s="231" t="n">
        <v>30000</v>
      </c>
      <c r="M21" s="82"/>
      <c r="N21" s="227" t="n">
        <v>0</v>
      </c>
      <c r="O21" s="82"/>
      <c r="P21" s="232" t="n">
        <v>0</v>
      </c>
      <c r="Q21" s="233" t="n">
        <f aca="false">Q20</f>
        <v>0</v>
      </c>
      <c r="R21" s="233" t="n">
        <v>0</v>
      </c>
      <c r="S21" s="233" t="n">
        <v>0</v>
      </c>
      <c r="T21" s="234" t="n">
        <f aca="false">SUM(L21:S21)</f>
        <v>30000</v>
      </c>
      <c r="V21" s="86" t="n">
        <f aca="false">IF(AO21=1,0,IF((20000-L21-B21)&lt;0,0,20000-L21-B21))</f>
        <v>0</v>
      </c>
      <c r="W21" s="87"/>
      <c r="X21" s="197" t="n">
        <v>0</v>
      </c>
      <c r="Y21" s="198"/>
      <c r="Z21" s="88" t="n">
        <f aca="false">IF(AO21=1,0,45000-P21-F21)</f>
        <v>0</v>
      </c>
      <c r="AA21" s="235" t="n">
        <v>0</v>
      </c>
      <c r="AB21" s="236" t="n">
        <v>0</v>
      </c>
      <c r="AC21" s="229" t="n">
        <f aca="false">SUM(V21:AB21)</f>
        <v>0</v>
      </c>
      <c r="AE21" s="237" t="n">
        <f aca="false">+AC21+T21+J21</f>
        <v>30000</v>
      </c>
      <c r="AG21" s="238" t="n">
        <f aca="false">B21+L21+V21</f>
        <v>30000</v>
      </c>
      <c r="AH21" s="155" t="n">
        <f aca="false">D21+N21+X21</f>
        <v>0</v>
      </c>
      <c r="AI21" s="239" t="n">
        <f aca="false">AB21+AA21+Z21+S21+R21+Q21+P21+I21+H21+G21+F21</f>
        <v>0</v>
      </c>
      <c r="AK21" s="232" t="n">
        <f aca="false">B21+L21</f>
        <v>30000</v>
      </c>
      <c r="AL21" s="232" t="n">
        <f aca="false">V21</f>
        <v>0</v>
      </c>
      <c r="AM21" s="233" t="n">
        <f aca="false">SUM(AK21:AL21)</f>
        <v>30000</v>
      </c>
      <c r="AO21" s="155" t="n">
        <f aca="false">IF(now-1&gt;AR21,1,"")</f>
        <v>1</v>
      </c>
      <c r="AR21" s="155" t="n">
        <v>36470</v>
      </c>
      <c r="AS21" s="240" t="n">
        <v>36470</v>
      </c>
    </row>
    <row r="22" s="155" customFormat="true" ht="15" hidden="false" customHeight="true" outlineLevel="0" collapsed="false">
      <c r="A22" s="155" t="n">
        <f aca="false">+A21+1</f>
        <v>7</v>
      </c>
      <c r="B22" s="226" t="n">
        <v>0</v>
      </c>
      <c r="C22" s="151"/>
      <c r="D22" s="227" t="n">
        <v>0</v>
      </c>
      <c r="E22" s="151"/>
      <c r="F22" s="228" t="n">
        <v>0</v>
      </c>
      <c r="G22" s="228" t="n">
        <v>0</v>
      </c>
      <c r="H22" s="228" t="n">
        <v>0</v>
      </c>
      <c r="I22" s="228" t="n">
        <f aca="false">I21</f>
        <v>0</v>
      </c>
      <c r="J22" s="229" t="n">
        <f aca="false">SUM(B22:I22)</f>
        <v>0</v>
      </c>
      <c r="K22" s="230"/>
      <c r="L22" s="231" t="n">
        <v>30000</v>
      </c>
      <c r="M22" s="82"/>
      <c r="N22" s="227" t="n">
        <v>0</v>
      </c>
      <c r="O22" s="82"/>
      <c r="P22" s="232" t="n">
        <v>0</v>
      </c>
      <c r="Q22" s="233" t="n">
        <f aca="false">Q21</f>
        <v>0</v>
      </c>
      <c r="R22" s="233" t="n">
        <v>0</v>
      </c>
      <c r="S22" s="233" t="n">
        <v>0</v>
      </c>
      <c r="T22" s="234" t="n">
        <f aca="false">SUM(L22:S22)</f>
        <v>30000</v>
      </c>
      <c r="V22" s="86" t="n">
        <f aca="false">IF(AO22=1,0,IF((20000-L22-B22)&lt;0,0,20000-L22-B22))</f>
        <v>0</v>
      </c>
      <c r="W22" s="87"/>
      <c r="X22" s="197" t="n">
        <v>0</v>
      </c>
      <c r="Y22" s="198"/>
      <c r="Z22" s="88" t="n">
        <f aca="false">IF(AO22=1,0,45000-P22-F22)</f>
        <v>0</v>
      </c>
      <c r="AA22" s="235" t="n">
        <v>0</v>
      </c>
      <c r="AB22" s="236" t="n">
        <v>0</v>
      </c>
      <c r="AC22" s="229" t="n">
        <f aca="false">SUM(V22:AB22)</f>
        <v>0</v>
      </c>
      <c r="AE22" s="237" t="n">
        <f aca="false">+AC22+T22+J22</f>
        <v>30000</v>
      </c>
      <c r="AG22" s="238" t="n">
        <f aca="false">B22+L22+V22</f>
        <v>30000</v>
      </c>
      <c r="AH22" s="155" t="n">
        <f aca="false">D22+N22+X22</f>
        <v>0</v>
      </c>
      <c r="AI22" s="239" t="n">
        <f aca="false">AB22+AA22+Z22+S22+R22+Q22+P22+I22+H22+G22+F22</f>
        <v>0</v>
      </c>
      <c r="AK22" s="232" t="n">
        <f aca="false">B22+L22</f>
        <v>30000</v>
      </c>
      <c r="AL22" s="232" t="n">
        <f aca="false">V22</f>
        <v>0</v>
      </c>
      <c r="AM22" s="233" t="n">
        <f aca="false">SUM(AK22:AL22)</f>
        <v>30000</v>
      </c>
      <c r="AO22" s="155" t="n">
        <f aca="false">IF(now-1&gt;AR22,1,"")</f>
        <v>1</v>
      </c>
      <c r="AR22" s="155" t="n">
        <v>36471</v>
      </c>
      <c r="AS22" s="240" t="n">
        <v>36471</v>
      </c>
    </row>
    <row r="23" s="155" customFormat="true" ht="15" hidden="false" customHeight="true" outlineLevel="0" collapsed="false">
      <c r="A23" s="155" t="n">
        <f aca="false">+A22+1</f>
        <v>8</v>
      </c>
      <c r="B23" s="226" t="n">
        <v>43750</v>
      </c>
      <c r="C23" s="151"/>
      <c r="D23" s="227" t="n">
        <v>0</v>
      </c>
      <c r="E23" s="151"/>
      <c r="F23" s="228" t="n">
        <v>0</v>
      </c>
      <c r="G23" s="228" t="n">
        <v>0</v>
      </c>
      <c r="H23" s="228" t="n">
        <v>0</v>
      </c>
      <c r="I23" s="228" t="n">
        <f aca="false">I22</f>
        <v>0</v>
      </c>
      <c r="J23" s="229" t="n">
        <f aca="false">SUM(B23:I23)</f>
        <v>43750</v>
      </c>
      <c r="K23" s="230"/>
      <c r="L23" s="231" t="n">
        <v>0</v>
      </c>
      <c r="M23" s="82"/>
      <c r="N23" s="227" t="n">
        <v>0</v>
      </c>
      <c r="O23" s="82"/>
      <c r="P23" s="232" t="n">
        <v>20000</v>
      </c>
      <c r="Q23" s="233" t="n">
        <f aca="false">Q22</f>
        <v>0</v>
      </c>
      <c r="R23" s="233" t="n">
        <v>0</v>
      </c>
      <c r="S23" s="233" t="n">
        <v>0</v>
      </c>
      <c r="T23" s="234" t="n">
        <f aca="false">SUM(L23:S23)</f>
        <v>20000</v>
      </c>
      <c r="V23" s="86" t="n">
        <f aca="false">IF(AO23=1,0,IF((20000-L23-B23)&lt;0,0,20000-L23-B23))</f>
        <v>0</v>
      </c>
      <c r="W23" s="87"/>
      <c r="X23" s="197" t="n">
        <v>0</v>
      </c>
      <c r="Y23" s="198"/>
      <c r="Z23" s="88" t="n">
        <f aca="false">IF(AO23=1,0,45000-P23-F23)</f>
        <v>0</v>
      </c>
      <c r="AA23" s="235" t="n">
        <v>0</v>
      </c>
      <c r="AB23" s="236" t="n">
        <v>0</v>
      </c>
      <c r="AC23" s="229" t="n">
        <f aca="false">SUM(V23:AB23)</f>
        <v>0</v>
      </c>
      <c r="AE23" s="237" t="n">
        <f aca="false">+AC23+T23+J23</f>
        <v>63750</v>
      </c>
      <c r="AG23" s="238" t="n">
        <f aca="false">B23+L23+V23</f>
        <v>43750</v>
      </c>
      <c r="AH23" s="155" t="n">
        <f aca="false">D23+N23+X23</f>
        <v>0</v>
      </c>
      <c r="AI23" s="239" t="n">
        <f aca="false">AB23+AA23+Z23+S23+R23+Q23+P23+I23+H23+G23+F23</f>
        <v>20000</v>
      </c>
      <c r="AK23" s="232" t="n">
        <f aca="false">B23+L23</f>
        <v>43750</v>
      </c>
      <c r="AL23" s="232" t="n">
        <f aca="false">V23</f>
        <v>0</v>
      </c>
      <c r="AM23" s="233" t="n">
        <f aca="false">SUM(AK23:AL23)</f>
        <v>43750</v>
      </c>
      <c r="AO23" s="155" t="n">
        <f aca="false">IF(now-1&gt;AR23,1,"")</f>
        <v>1</v>
      </c>
      <c r="AR23" s="155" t="n">
        <v>36472</v>
      </c>
      <c r="AS23" s="240" t="n">
        <v>36472</v>
      </c>
    </row>
    <row r="24" s="155" customFormat="true" ht="15" hidden="false" customHeight="true" outlineLevel="0" collapsed="false">
      <c r="A24" s="155" t="n">
        <f aca="false">+A23+1</f>
        <v>9</v>
      </c>
      <c r="B24" s="226" t="n">
        <v>22500</v>
      </c>
      <c r="C24" s="151"/>
      <c r="D24" s="227" t="n">
        <v>0</v>
      </c>
      <c r="E24" s="151"/>
      <c r="F24" s="228" t="n">
        <v>0</v>
      </c>
      <c r="G24" s="228" t="n">
        <v>0</v>
      </c>
      <c r="H24" s="228" t="n">
        <v>0</v>
      </c>
      <c r="I24" s="228" t="n">
        <f aca="false">I23</f>
        <v>0</v>
      </c>
      <c r="J24" s="229" t="n">
        <f aca="false">SUM(B24:I24)</f>
        <v>22500</v>
      </c>
      <c r="K24" s="230"/>
      <c r="L24" s="231" t="n">
        <v>0</v>
      </c>
      <c r="M24" s="82"/>
      <c r="N24" s="227" t="n">
        <v>0</v>
      </c>
      <c r="O24" s="82"/>
      <c r="P24" s="232" t="n">
        <v>45000</v>
      </c>
      <c r="Q24" s="233" t="n">
        <f aca="false">Q23</f>
        <v>0</v>
      </c>
      <c r="R24" s="233" t="n">
        <v>0</v>
      </c>
      <c r="S24" s="233" t="n">
        <v>0</v>
      </c>
      <c r="T24" s="234" t="n">
        <f aca="false">SUM(L24:S24)</f>
        <v>45000</v>
      </c>
      <c r="V24" s="86" t="n">
        <f aca="false">IF(AO24=1,0,IF((20000-L24-B24)&lt;0,0,20000-L24-B24))</f>
        <v>0</v>
      </c>
      <c r="W24" s="87"/>
      <c r="X24" s="197" t="n">
        <v>0</v>
      </c>
      <c r="Y24" s="198"/>
      <c r="Z24" s="88" t="n">
        <f aca="false">IF(AO24=1,0,45000-P24-F24)</f>
        <v>0</v>
      </c>
      <c r="AA24" s="235" t="n">
        <v>0</v>
      </c>
      <c r="AB24" s="236" t="n">
        <v>0</v>
      </c>
      <c r="AC24" s="229" t="n">
        <f aca="false">SUM(V24:AB24)</f>
        <v>0</v>
      </c>
      <c r="AE24" s="237" t="n">
        <f aca="false">+AC24+T24+J24</f>
        <v>67500</v>
      </c>
      <c r="AG24" s="238" t="n">
        <f aca="false">B24+L24+V24</f>
        <v>22500</v>
      </c>
      <c r="AH24" s="155" t="n">
        <f aca="false">D24+N24+X24</f>
        <v>0</v>
      </c>
      <c r="AI24" s="239" t="n">
        <f aca="false">AB24+AA24+Z24+S24+R24+Q24+P24+I24+H24+G24+F24</f>
        <v>45000</v>
      </c>
      <c r="AK24" s="232" t="n">
        <f aca="false">B24+L24</f>
        <v>22500</v>
      </c>
      <c r="AL24" s="232" t="n">
        <f aca="false">V24</f>
        <v>0</v>
      </c>
      <c r="AM24" s="233" t="n">
        <f aca="false">SUM(AK24:AL24)</f>
        <v>22500</v>
      </c>
      <c r="AO24" s="155" t="n">
        <f aca="false">IF(now-1&gt;AR24,1,"")</f>
        <v>1</v>
      </c>
      <c r="AR24" s="155" t="n">
        <v>36473</v>
      </c>
      <c r="AS24" s="240" t="n">
        <v>36473</v>
      </c>
    </row>
    <row r="25" s="155" customFormat="true" ht="15" hidden="false" customHeight="true" outlineLevel="0" collapsed="false">
      <c r="A25" s="155" t="n">
        <f aca="false">+A24+1</f>
        <v>10</v>
      </c>
      <c r="B25" s="226" t="n">
        <v>30000</v>
      </c>
      <c r="C25" s="151"/>
      <c r="D25" s="227" t="n">
        <v>0</v>
      </c>
      <c r="E25" s="151"/>
      <c r="F25" s="228" t="n">
        <v>0</v>
      </c>
      <c r="G25" s="228" t="n">
        <v>0</v>
      </c>
      <c r="H25" s="228" t="n">
        <v>0</v>
      </c>
      <c r="I25" s="228" t="n">
        <f aca="false">I24</f>
        <v>0</v>
      </c>
      <c r="J25" s="229" t="n">
        <f aca="false">SUM(B25:I25)</f>
        <v>30000</v>
      </c>
      <c r="K25" s="230"/>
      <c r="L25" s="231" t="n">
        <v>0</v>
      </c>
      <c r="M25" s="82"/>
      <c r="N25" s="227" t="n">
        <v>0</v>
      </c>
      <c r="O25" s="82"/>
      <c r="P25" s="232" t="n">
        <v>45000</v>
      </c>
      <c r="Q25" s="233" t="n">
        <f aca="false">Q24</f>
        <v>0</v>
      </c>
      <c r="R25" s="233" t="n">
        <v>0</v>
      </c>
      <c r="S25" s="233" t="n">
        <v>0</v>
      </c>
      <c r="T25" s="234" t="n">
        <f aca="false">SUM(L25:S25)</f>
        <v>45000</v>
      </c>
      <c r="V25" s="86" t="n">
        <f aca="false">IF(AO25=1,0,IF((20000-L25-B25)&lt;0,0,20000-L25-B25))</f>
        <v>0</v>
      </c>
      <c r="W25" s="87"/>
      <c r="X25" s="197" t="n">
        <v>0</v>
      </c>
      <c r="Y25" s="198"/>
      <c r="Z25" s="88" t="n">
        <f aca="false">IF(AO25=1,0,45000-P25-F25)</f>
        <v>0</v>
      </c>
      <c r="AA25" s="235" t="n">
        <v>0</v>
      </c>
      <c r="AB25" s="236" t="n">
        <v>0</v>
      </c>
      <c r="AC25" s="229" t="n">
        <f aca="false">SUM(V25:AB25)</f>
        <v>0</v>
      </c>
      <c r="AE25" s="237" t="n">
        <f aca="false">+AC25+T25+J25</f>
        <v>75000</v>
      </c>
      <c r="AG25" s="238" t="n">
        <f aca="false">B25+L25+V25</f>
        <v>30000</v>
      </c>
      <c r="AH25" s="155" t="n">
        <f aca="false">D25+N25+X25</f>
        <v>0</v>
      </c>
      <c r="AI25" s="239" t="n">
        <f aca="false">AB25+AA25+Z25+S25+R25+Q25+P25+I25+H25+G25+F25</f>
        <v>45000</v>
      </c>
      <c r="AK25" s="232" t="n">
        <f aca="false">B25+L25</f>
        <v>30000</v>
      </c>
      <c r="AL25" s="232" t="n">
        <f aca="false">V25</f>
        <v>0</v>
      </c>
      <c r="AM25" s="233" t="n">
        <f aca="false">SUM(AK25:AL25)</f>
        <v>30000</v>
      </c>
      <c r="AO25" s="155" t="n">
        <f aca="false">IF(now-1&gt;AR25,1,"")</f>
        <v>1</v>
      </c>
      <c r="AR25" s="155" t="n">
        <v>36474</v>
      </c>
      <c r="AS25" s="240" t="n">
        <v>36474</v>
      </c>
    </row>
    <row r="26" s="155" customFormat="true" ht="15" hidden="false" customHeight="true" outlineLevel="0" collapsed="false">
      <c r="A26" s="155" t="n">
        <f aca="false">+A25+1</f>
        <v>11</v>
      </c>
      <c r="B26" s="226" t="n">
        <v>16250</v>
      </c>
      <c r="C26" s="151"/>
      <c r="D26" s="227" t="n">
        <v>0</v>
      </c>
      <c r="E26" s="151"/>
      <c r="F26" s="228" t="n">
        <v>0</v>
      </c>
      <c r="G26" s="228" t="n">
        <v>0</v>
      </c>
      <c r="H26" s="228" t="n">
        <v>0</v>
      </c>
      <c r="I26" s="228" t="n">
        <f aca="false">I25</f>
        <v>0</v>
      </c>
      <c r="J26" s="229" t="n">
        <f aca="false">SUM(B26:I26)</f>
        <v>16250</v>
      </c>
      <c r="K26" s="230"/>
      <c r="L26" s="231" t="n">
        <v>0</v>
      </c>
      <c r="M26" s="82"/>
      <c r="N26" s="227" t="n">
        <v>0</v>
      </c>
      <c r="O26" s="82"/>
      <c r="P26" s="232" t="n">
        <v>45000</v>
      </c>
      <c r="Q26" s="233" t="n">
        <f aca="false">Q25</f>
        <v>0</v>
      </c>
      <c r="R26" s="233" t="n">
        <v>0</v>
      </c>
      <c r="S26" s="233" t="n">
        <v>0</v>
      </c>
      <c r="T26" s="234" t="n">
        <f aca="false">SUM(L26:S26)</f>
        <v>45000</v>
      </c>
      <c r="V26" s="86" t="n">
        <v>0</v>
      </c>
      <c r="W26" s="87"/>
      <c r="X26" s="197" t="n">
        <v>0</v>
      </c>
      <c r="Y26" s="198"/>
      <c r="Z26" s="88" t="n">
        <f aca="false">IF(AO26=1,0,45000-P26-F26)</f>
        <v>0</v>
      </c>
      <c r="AA26" s="235" t="n">
        <v>0</v>
      </c>
      <c r="AB26" s="236" t="n">
        <v>0</v>
      </c>
      <c r="AC26" s="229" t="n">
        <f aca="false">SUM(V26:AB26)</f>
        <v>0</v>
      </c>
      <c r="AE26" s="237" t="n">
        <f aca="false">+AC26+T26+J26</f>
        <v>61250</v>
      </c>
      <c r="AG26" s="238" t="n">
        <f aca="false">B26+L26+V26</f>
        <v>16250</v>
      </c>
      <c r="AH26" s="155" t="n">
        <f aca="false">D26+N26+X26</f>
        <v>0</v>
      </c>
      <c r="AI26" s="239" t="n">
        <f aca="false">AB26+AA26+Z26+S26+R26+Q26+P26+I26+H26+G26+F26</f>
        <v>45000</v>
      </c>
      <c r="AK26" s="232" t="n">
        <f aca="false">B26+L26</f>
        <v>16250</v>
      </c>
      <c r="AL26" s="232" t="n">
        <f aca="false">V26</f>
        <v>0</v>
      </c>
      <c r="AM26" s="233" t="n">
        <f aca="false">SUM(AK26:AL26)</f>
        <v>16250</v>
      </c>
      <c r="AO26" s="155" t="n">
        <f aca="false">IF(now-1&gt;AR26,1,"")</f>
        <v>1</v>
      </c>
      <c r="AR26" s="155" t="n">
        <v>36475</v>
      </c>
      <c r="AS26" s="240" t="n">
        <v>36475</v>
      </c>
    </row>
    <row r="27" s="155" customFormat="true" ht="15" hidden="false" customHeight="true" outlineLevel="0" collapsed="false">
      <c r="A27" s="155" t="n">
        <f aca="false">+A26+1</f>
        <v>12</v>
      </c>
      <c r="B27" s="226" t="n">
        <v>22500</v>
      </c>
      <c r="C27" s="241"/>
      <c r="D27" s="227" t="n">
        <v>0</v>
      </c>
      <c r="E27" s="241"/>
      <c r="F27" s="228" t="n">
        <v>0</v>
      </c>
      <c r="G27" s="228" t="n">
        <v>0</v>
      </c>
      <c r="H27" s="228" t="n">
        <v>0</v>
      </c>
      <c r="I27" s="228" t="n">
        <f aca="false">I26</f>
        <v>0</v>
      </c>
      <c r="J27" s="229" t="n">
        <f aca="false">SUM(B27:I27)</f>
        <v>22500</v>
      </c>
      <c r="K27" s="230"/>
      <c r="L27" s="231" t="n">
        <v>0</v>
      </c>
      <c r="M27" s="242"/>
      <c r="N27" s="227" t="n">
        <v>0</v>
      </c>
      <c r="O27" s="242"/>
      <c r="P27" s="232" t="n">
        <v>45000</v>
      </c>
      <c r="Q27" s="233" t="n">
        <f aca="false">Q26</f>
        <v>0</v>
      </c>
      <c r="R27" s="233" t="n">
        <v>0</v>
      </c>
      <c r="S27" s="233" t="n">
        <v>0</v>
      </c>
      <c r="T27" s="234" t="n">
        <f aca="false">SUM(L27:S27)</f>
        <v>45000</v>
      </c>
      <c r="V27" s="243" t="n">
        <f aca="false">IF(AO27=1,0,IF((20000-L27-B27)&lt;0,0,20000-L27-B27))</f>
        <v>0</v>
      </c>
      <c r="W27" s="244"/>
      <c r="X27" s="227" t="n">
        <v>0</v>
      </c>
      <c r="Y27" s="245"/>
      <c r="Z27" s="246" t="n">
        <f aca="false">IF(AO27=1,0,45000-P27-F27)</f>
        <v>0</v>
      </c>
      <c r="AA27" s="235" t="n">
        <v>0</v>
      </c>
      <c r="AB27" s="236" t="n">
        <v>0</v>
      </c>
      <c r="AC27" s="229" t="n">
        <f aca="false">SUM(V27:AB27)</f>
        <v>0</v>
      </c>
      <c r="AE27" s="237" t="n">
        <f aca="false">+AC27+T27+J27</f>
        <v>67500</v>
      </c>
      <c r="AG27" s="238" t="n">
        <f aca="false">B27+L27+V27</f>
        <v>22500</v>
      </c>
      <c r="AH27" s="155" t="n">
        <f aca="false">D27+N27+X27</f>
        <v>0</v>
      </c>
      <c r="AI27" s="239" t="n">
        <f aca="false">AB27+AA27+Z27+S27+R27+Q27+P27+I27+H27+G27+F27</f>
        <v>45000</v>
      </c>
      <c r="AK27" s="232" t="n">
        <f aca="false">B27+L27</f>
        <v>22500</v>
      </c>
      <c r="AL27" s="232" t="n">
        <f aca="false">V27</f>
        <v>0</v>
      </c>
      <c r="AM27" s="233" t="n">
        <f aca="false">SUM(AK27:AL27)</f>
        <v>22500</v>
      </c>
      <c r="AO27" s="155" t="n">
        <f aca="false">IF(now-1&gt;AR27,1,"")</f>
        <v>1</v>
      </c>
      <c r="AR27" s="155" t="n">
        <v>36476</v>
      </c>
      <c r="AS27" s="240" t="n">
        <v>36476</v>
      </c>
    </row>
    <row r="28" s="155" customFormat="true" ht="15" hidden="false" customHeight="true" outlineLevel="0" collapsed="false">
      <c r="A28" s="155" t="n">
        <f aca="false">+A27+1</f>
        <v>13</v>
      </c>
      <c r="B28" s="226" t="n">
        <v>0</v>
      </c>
      <c r="C28" s="241"/>
      <c r="D28" s="227" t="n">
        <v>0</v>
      </c>
      <c r="E28" s="241"/>
      <c r="F28" s="228" t="n">
        <v>0</v>
      </c>
      <c r="G28" s="228" t="n">
        <v>0</v>
      </c>
      <c r="H28" s="228" t="n">
        <v>0</v>
      </c>
      <c r="I28" s="228" t="n">
        <f aca="false">I27</f>
        <v>0</v>
      </c>
      <c r="J28" s="229" t="n">
        <f aca="false">SUM(B28:I28)</f>
        <v>0</v>
      </c>
      <c r="K28" s="230"/>
      <c r="L28" s="231" t="n">
        <v>10000</v>
      </c>
      <c r="M28" s="242"/>
      <c r="N28" s="227" t="n">
        <v>0</v>
      </c>
      <c r="O28" s="242"/>
      <c r="P28" s="232" t="n">
        <v>0</v>
      </c>
      <c r="Q28" s="233" t="n">
        <f aca="false">Q27</f>
        <v>0</v>
      </c>
      <c r="R28" s="233" t="n">
        <v>0</v>
      </c>
      <c r="S28" s="233" t="n">
        <v>0</v>
      </c>
      <c r="T28" s="234" t="n">
        <f aca="false">SUM(L28:S28)</f>
        <v>10000</v>
      </c>
      <c r="V28" s="243" t="n">
        <f aca="false">IF(AO28=1,0,IF((20000-L28-B28)&lt;0,0,20000-L28-B28))</f>
        <v>0</v>
      </c>
      <c r="W28" s="244"/>
      <c r="X28" s="227" t="n">
        <v>0</v>
      </c>
      <c r="Y28" s="245"/>
      <c r="Z28" s="246" t="n">
        <v>0</v>
      </c>
      <c r="AA28" s="235" t="n">
        <v>0</v>
      </c>
      <c r="AB28" s="236" t="n">
        <v>0</v>
      </c>
      <c r="AC28" s="229" t="n">
        <f aca="false">SUM(V28:AB28)</f>
        <v>0</v>
      </c>
      <c r="AE28" s="237" t="n">
        <f aca="false">+AC28+T28+J28</f>
        <v>10000</v>
      </c>
      <c r="AG28" s="238" t="n">
        <f aca="false">B28+L28+V28</f>
        <v>10000</v>
      </c>
      <c r="AH28" s="155" t="n">
        <f aca="false">D28+N28+X28</f>
        <v>0</v>
      </c>
      <c r="AI28" s="239" t="n">
        <f aca="false">AB28+AA28+Z28+S28+R28+Q28+P28+I28+H28+G28+F28</f>
        <v>0</v>
      </c>
      <c r="AK28" s="232" t="n">
        <f aca="false">B28+L28</f>
        <v>10000</v>
      </c>
      <c r="AL28" s="232" t="n">
        <f aca="false">V28</f>
        <v>0</v>
      </c>
      <c r="AM28" s="233" t="n">
        <f aca="false">SUM(AK28:AL28)</f>
        <v>10000</v>
      </c>
      <c r="AO28" s="155" t="n">
        <f aca="false">IF(now-1&gt;AR28,1,"")</f>
        <v>1</v>
      </c>
      <c r="AR28" s="155" t="n">
        <v>36477</v>
      </c>
      <c r="AS28" s="240" t="n">
        <v>36477</v>
      </c>
    </row>
    <row r="29" s="155" customFormat="true" ht="15" hidden="false" customHeight="true" outlineLevel="0" collapsed="false">
      <c r="A29" s="155" t="n">
        <f aca="false">+A28+1</f>
        <v>14</v>
      </c>
      <c r="B29" s="226" t="n">
        <v>0</v>
      </c>
      <c r="C29" s="241"/>
      <c r="D29" s="227" t="n">
        <v>0</v>
      </c>
      <c r="E29" s="241"/>
      <c r="F29" s="228" t="n">
        <v>0</v>
      </c>
      <c r="G29" s="228" t="n">
        <v>0</v>
      </c>
      <c r="H29" s="228" t="n">
        <v>0</v>
      </c>
      <c r="I29" s="228" t="n">
        <f aca="false">I28</f>
        <v>0</v>
      </c>
      <c r="J29" s="229" t="n">
        <f aca="false">SUM(B29:I29)</f>
        <v>0</v>
      </c>
      <c r="K29" s="230"/>
      <c r="L29" s="231" t="n">
        <v>36833</v>
      </c>
      <c r="M29" s="242"/>
      <c r="N29" s="227" t="n">
        <v>0</v>
      </c>
      <c r="O29" s="242"/>
      <c r="P29" s="232" t="n">
        <v>0</v>
      </c>
      <c r="Q29" s="233" t="n">
        <f aca="false">Q28</f>
        <v>0</v>
      </c>
      <c r="R29" s="233" t="n">
        <v>0</v>
      </c>
      <c r="S29" s="233" t="n">
        <v>0</v>
      </c>
      <c r="T29" s="234" t="n">
        <f aca="false">SUM(L29:S29)</f>
        <v>36833</v>
      </c>
      <c r="V29" s="243" t="n">
        <f aca="false">IF(AO29=1,0,IF((20000-L29-B29)&lt;0,0,20000-L29-B29))</f>
        <v>0</v>
      </c>
      <c r="W29" s="244"/>
      <c r="X29" s="227" t="n">
        <v>0</v>
      </c>
      <c r="Y29" s="245"/>
      <c r="Z29" s="246" t="n">
        <v>0</v>
      </c>
      <c r="AA29" s="235" t="n">
        <v>0</v>
      </c>
      <c r="AB29" s="236" t="n">
        <v>0</v>
      </c>
      <c r="AC29" s="229" t="n">
        <f aca="false">SUM(V29:AB29)</f>
        <v>0</v>
      </c>
      <c r="AE29" s="237" t="n">
        <f aca="false">+AC29+T29+J29</f>
        <v>36833</v>
      </c>
      <c r="AG29" s="238" t="n">
        <f aca="false">B29+L29+V29</f>
        <v>36833</v>
      </c>
      <c r="AH29" s="155" t="n">
        <f aca="false">D29+N29+X29</f>
        <v>0</v>
      </c>
      <c r="AI29" s="239" t="n">
        <f aca="false">AB29+AA29+Z29+S29+R29+Q29+P29+I29+H29+G29+F29</f>
        <v>0</v>
      </c>
      <c r="AK29" s="232" t="n">
        <f aca="false">B29+L29</f>
        <v>36833</v>
      </c>
      <c r="AL29" s="232" t="n">
        <f aca="false">V29</f>
        <v>0</v>
      </c>
      <c r="AM29" s="233" t="n">
        <f aca="false">SUM(AK29:AL29)</f>
        <v>36833</v>
      </c>
      <c r="AO29" s="155" t="n">
        <f aca="false">IF(now-1&gt;AR29,1,"")</f>
        <v>1</v>
      </c>
      <c r="AR29" s="155" t="n">
        <v>36478</v>
      </c>
      <c r="AS29" s="240" t="n">
        <v>36478</v>
      </c>
    </row>
    <row r="30" s="155" customFormat="true" ht="15" hidden="false" customHeight="true" outlineLevel="0" collapsed="false">
      <c r="A30" s="155" t="n">
        <f aca="false">+A29+1</f>
        <v>15</v>
      </c>
      <c r="B30" s="226" t="n">
        <v>60000</v>
      </c>
      <c r="C30" s="241"/>
      <c r="D30" s="227" t="n">
        <v>0</v>
      </c>
      <c r="E30" s="241"/>
      <c r="F30" s="228" t="n">
        <v>0</v>
      </c>
      <c r="G30" s="228" t="n">
        <v>0</v>
      </c>
      <c r="H30" s="228" t="n">
        <v>0</v>
      </c>
      <c r="I30" s="228" t="n">
        <f aca="false">I29</f>
        <v>0</v>
      </c>
      <c r="J30" s="229" t="n">
        <f aca="false">SUM(B30:I30)</f>
        <v>60000</v>
      </c>
      <c r="K30" s="230"/>
      <c r="L30" s="231" t="n">
        <v>0</v>
      </c>
      <c r="M30" s="242"/>
      <c r="N30" s="227" t="n">
        <v>0</v>
      </c>
      <c r="O30" s="242"/>
      <c r="P30" s="232" t="n">
        <v>45000</v>
      </c>
      <c r="Q30" s="233" t="n">
        <f aca="false">Q29</f>
        <v>0</v>
      </c>
      <c r="R30" s="233" t="n">
        <v>0</v>
      </c>
      <c r="S30" s="233" t="n">
        <v>0</v>
      </c>
      <c r="T30" s="234" t="n">
        <f aca="false">SUM(L30:S30)</f>
        <v>45000</v>
      </c>
      <c r="V30" s="243" t="n">
        <f aca="false">IF(AO30=1,0,IF((20000-L30-B30)&lt;0,0,20000-L30-B30))</f>
        <v>0</v>
      </c>
      <c r="W30" s="244"/>
      <c r="X30" s="227" t="n">
        <v>0</v>
      </c>
      <c r="Y30" s="245"/>
      <c r="Z30" s="246" t="n">
        <f aca="false">IF(AO30=1,0,45000-P30-F30)</f>
        <v>0</v>
      </c>
      <c r="AA30" s="235" t="n">
        <v>0</v>
      </c>
      <c r="AB30" s="236" t="n">
        <v>0</v>
      </c>
      <c r="AC30" s="229" t="n">
        <f aca="false">SUM(V30:AB30)</f>
        <v>0</v>
      </c>
      <c r="AE30" s="237" t="n">
        <f aca="false">+AC30+T30+J30</f>
        <v>105000</v>
      </c>
      <c r="AG30" s="238" t="n">
        <f aca="false">B30+L30+V30</f>
        <v>60000</v>
      </c>
      <c r="AH30" s="155" t="n">
        <f aca="false">D30+N30+X30</f>
        <v>0</v>
      </c>
      <c r="AI30" s="239" t="n">
        <f aca="false">AB30+AA30+Z30+S30+R30+Q30+P30+I30+H30+G30+F30</f>
        <v>45000</v>
      </c>
      <c r="AK30" s="232" t="n">
        <f aca="false">B30+L30</f>
        <v>60000</v>
      </c>
      <c r="AL30" s="232" t="n">
        <f aca="false">V30</f>
        <v>0</v>
      </c>
      <c r="AM30" s="233" t="n">
        <f aca="false">SUM(AK30:AL30)</f>
        <v>60000</v>
      </c>
      <c r="AO30" s="155" t="n">
        <f aca="false">IF(now-1&gt;AR30,1,"")</f>
        <v>1</v>
      </c>
      <c r="AR30" s="155" t="n">
        <v>36479</v>
      </c>
      <c r="AS30" s="240" t="n">
        <v>36479</v>
      </c>
    </row>
    <row r="31" s="155" customFormat="true" ht="15" hidden="false" customHeight="true" outlineLevel="0" collapsed="false">
      <c r="A31" s="155" t="n">
        <f aca="false">+A30+1</f>
        <v>16</v>
      </c>
      <c r="B31" s="226" t="n">
        <v>0</v>
      </c>
      <c r="C31" s="241"/>
      <c r="D31" s="227" t="n">
        <v>0</v>
      </c>
      <c r="E31" s="241"/>
      <c r="F31" s="228" t="n">
        <v>45000</v>
      </c>
      <c r="G31" s="228" t="n">
        <v>0</v>
      </c>
      <c r="H31" s="228" t="n">
        <v>0</v>
      </c>
      <c r="I31" s="228" t="n">
        <f aca="false">I30</f>
        <v>0</v>
      </c>
      <c r="J31" s="229" t="n">
        <f aca="false">SUM(B31:I31)</f>
        <v>45000</v>
      </c>
      <c r="K31" s="230"/>
      <c r="L31" s="231" t="n">
        <v>30000</v>
      </c>
      <c r="M31" s="242"/>
      <c r="N31" s="227" t="n">
        <v>0</v>
      </c>
      <c r="O31" s="242"/>
      <c r="P31" s="232" t="n">
        <v>0</v>
      </c>
      <c r="Q31" s="233" t="n">
        <f aca="false">Q30</f>
        <v>0</v>
      </c>
      <c r="R31" s="233" t="n">
        <v>0</v>
      </c>
      <c r="S31" s="233" t="n">
        <v>0</v>
      </c>
      <c r="T31" s="234" t="n">
        <f aca="false">SUM(L31:S31)</f>
        <v>30000</v>
      </c>
      <c r="V31" s="243" t="n">
        <f aca="false">IF(AO31=1,0,IF((20000-L31-B31)&lt;0,0,20000-L31-B31))</f>
        <v>0</v>
      </c>
      <c r="W31" s="244"/>
      <c r="X31" s="227" t="n">
        <v>0</v>
      </c>
      <c r="Y31" s="245"/>
      <c r="Z31" s="246" t="n">
        <f aca="false">IF(AO31=1,0,45000-P31-F31)</f>
        <v>0</v>
      </c>
      <c r="AA31" s="235" t="n">
        <v>0</v>
      </c>
      <c r="AB31" s="236" t="n">
        <v>0</v>
      </c>
      <c r="AC31" s="229" t="n">
        <f aca="false">SUM(V31:AB31)</f>
        <v>0</v>
      </c>
      <c r="AE31" s="237" t="n">
        <f aca="false">+AC31+T31+J31</f>
        <v>75000</v>
      </c>
      <c r="AG31" s="238" t="n">
        <f aca="false">B31+L31+V31</f>
        <v>30000</v>
      </c>
      <c r="AH31" s="155" t="n">
        <f aca="false">D31+N31+X31</f>
        <v>0</v>
      </c>
      <c r="AI31" s="239" t="n">
        <f aca="false">AB31+AA31+Z31+S31+R31+Q31+P31+I31+H31+G31+F31</f>
        <v>45000</v>
      </c>
      <c r="AK31" s="232" t="n">
        <f aca="false">B31+L31</f>
        <v>30000</v>
      </c>
      <c r="AL31" s="232" t="n">
        <f aca="false">V31</f>
        <v>0</v>
      </c>
      <c r="AM31" s="233" t="n">
        <f aca="false">SUM(AK31:AL31)</f>
        <v>30000</v>
      </c>
      <c r="AO31" s="155" t="n">
        <f aca="false">IF(now-1&gt;AR31,1,"")</f>
        <v>1</v>
      </c>
      <c r="AR31" s="155" t="n">
        <v>36480</v>
      </c>
      <c r="AS31" s="240" t="n">
        <v>36480</v>
      </c>
    </row>
    <row r="32" s="155" customFormat="true" ht="15" hidden="false" customHeight="true" outlineLevel="0" collapsed="false">
      <c r="A32" s="155" t="n">
        <f aca="false">+A31+1</f>
        <v>17</v>
      </c>
      <c r="B32" s="226" t="n">
        <v>20000</v>
      </c>
      <c r="C32" s="241"/>
      <c r="D32" s="227" t="n">
        <v>0</v>
      </c>
      <c r="E32" s="241"/>
      <c r="F32" s="228" t="n">
        <v>0</v>
      </c>
      <c r="G32" s="228" t="n">
        <v>0</v>
      </c>
      <c r="H32" s="228" t="n">
        <v>0</v>
      </c>
      <c r="I32" s="228" t="n">
        <f aca="false">I31</f>
        <v>0</v>
      </c>
      <c r="J32" s="229" t="n">
        <f aca="false">SUM(B32:I32)</f>
        <v>20000</v>
      </c>
      <c r="K32" s="230"/>
      <c r="L32" s="231" t="n">
        <v>0</v>
      </c>
      <c r="M32" s="242"/>
      <c r="N32" s="227" t="n">
        <v>0</v>
      </c>
      <c r="O32" s="242"/>
      <c r="P32" s="232" t="n">
        <v>45000</v>
      </c>
      <c r="Q32" s="233" t="n">
        <f aca="false">Q31</f>
        <v>0</v>
      </c>
      <c r="R32" s="233" t="n">
        <v>0</v>
      </c>
      <c r="S32" s="233" t="n">
        <v>0</v>
      </c>
      <c r="T32" s="234" t="n">
        <f aca="false">SUM(L32:S32)</f>
        <v>45000</v>
      </c>
      <c r="V32" s="243" t="n">
        <f aca="false">IF(AO32=1,0,IF((20000-L32-B32)&lt;0,0,20000-L32-B32))</f>
        <v>0</v>
      </c>
      <c r="W32" s="244"/>
      <c r="X32" s="227" t="n">
        <v>0</v>
      </c>
      <c r="Y32" s="245"/>
      <c r="Z32" s="246" t="n">
        <f aca="false">IF(AO32=1,0,45000-P32-F32)</f>
        <v>0</v>
      </c>
      <c r="AA32" s="235" t="n">
        <v>0</v>
      </c>
      <c r="AB32" s="236" t="n">
        <v>0</v>
      </c>
      <c r="AC32" s="229" t="n">
        <f aca="false">SUM(V32:AB32)</f>
        <v>0</v>
      </c>
      <c r="AE32" s="237" t="n">
        <f aca="false">+AC32+T32+J32</f>
        <v>65000</v>
      </c>
      <c r="AG32" s="238" t="n">
        <f aca="false">B32+L32+V32</f>
        <v>20000</v>
      </c>
      <c r="AH32" s="155" t="n">
        <f aca="false">D32+N32+X32</f>
        <v>0</v>
      </c>
      <c r="AI32" s="239" t="n">
        <f aca="false">AB32+AA32+Z32+S32+R32+Q32+P32+I32+H32+G32+F32</f>
        <v>45000</v>
      </c>
      <c r="AK32" s="232" t="n">
        <f aca="false">B32+L32</f>
        <v>20000</v>
      </c>
      <c r="AL32" s="232" t="n">
        <f aca="false">V32</f>
        <v>0</v>
      </c>
      <c r="AM32" s="233" t="n">
        <f aca="false">SUM(AK32:AL32)</f>
        <v>20000</v>
      </c>
      <c r="AO32" s="155" t="n">
        <f aca="false">IF(now-1&gt;AR32,1,"")</f>
        <v>1</v>
      </c>
      <c r="AR32" s="155" t="n">
        <v>36481</v>
      </c>
      <c r="AS32" s="240" t="n">
        <v>36481</v>
      </c>
    </row>
    <row r="33" s="155" customFormat="true" ht="15" hidden="false" customHeight="true" outlineLevel="0" collapsed="false">
      <c r="A33" s="155" t="n">
        <f aca="false">+A32+1</f>
        <v>18</v>
      </c>
      <c r="B33" s="226" t="n">
        <v>0</v>
      </c>
      <c r="C33" s="241"/>
      <c r="D33" s="227" t="n">
        <v>0</v>
      </c>
      <c r="E33" s="241"/>
      <c r="F33" s="228" t="n">
        <v>0</v>
      </c>
      <c r="G33" s="228" t="n">
        <v>0</v>
      </c>
      <c r="H33" s="228" t="n">
        <v>0</v>
      </c>
      <c r="I33" s="228" t="n">
        <f aca="false">I32</f>
        <v>0</v>
      </c>
      <c r="J33" s="229" t="n">
        <f aca="false">SUM(B33:I33)</f>
        <v>0</v>
      </c>
      <c r="K33" s="230"/>
      <c r="L33" s="231" t="n">
        <v>0</v>
      </c>
      <c r="M33" s="242"/>
      <c r="N33" s="227" t="n">
        <v>0</v>
      </c>
      <c r="O33" s="242"/>
      <c r="P33" s="232" t="n">
        <v>45000</v>
      </c>
      <c r="Q33" s="233" t="n">
        <f aca="false">Q32</f>
        <v>0</v>
      </c>
      <c r="R33" s="233" t="n">
        <v>0</v>
      </c>
      <c r="S33" s="233" t="n">
        <v>0</v>
      </c>
      <c r="T33" s="234" t="n">
        <f aca="false">SUM(L33:S33)</f>
        <v>45000</v>
      </c>
      <c r="V33" s="243" t="n">
        <f aca="false">IF(AO33=1,0,IF((20000-L33-B33)&lt;0,0,20000-L33-B33))</f>
        <v>0</v>
      </c>
      <c r="W33" s="244"/>
      <c r="X33" s="227" t="n">
        <v>0</v>
      </c>
      <c r="Y33" s="245"/>
      <c r="Z33" s="246" t="n">
        <f aca="false">IF(AO33=1,0,45000-P33-F33)</f>
        <v>0</v>
      </c>
      <c r="AA33" s="235" t="n">
        <v>0</v>
      </c>
      <c r="AB33" s="236" t="n">
        <v>0</v>
      </c>
      <c r="AC33" s="229" t="n">
        <f aca="false">SUM(V33:AB33)</f>
        <v>0</v>
      </c>
      <c r="AE33" s="237" t="n">
        <f aca="false">+AC33+T33+J33</f>
        <v>45000</v>
      </c>
      <c r="AG33" s="238" t="n">
        <f aca="false">B33+L33+V33</f>
        <v>0</v>
      </c>
      <c r="AH33" s="155" t="n">
        <f aca="false">D33+N33+X33</f>
        <v>0</v>
      </c>
      <c r="AI33" s="239" t="n">
        <f aca="false">AB33+AA33+Z33+S33+R33+Q33+P33+I33+H33+G33+F33</f>
        <v>45000</v>
      </c>
      <c r="AK33" s="232" t="n">
        <f aca="false">B33+L33</f>
        <v>0</v>
      </c>
      <c r="AL33" s="232" t="n">
        <f aca="false">V33</f>
        <v>0</v>
      </c>
      <c r="AM33" s="233" t="n">
        <f aca="false">SUM(AK33:AL33)</f>
        <v>0</v>
      </c>
      <c r="AO33" s="155" t="n">
        <f aca="false">IF(now-1&gt;AR33,1,"")</f>
        <v>1</v>
      </c>
      <c r="AR33" s="155" t="n">
        <v>36482</v>
      </c>
      <c r="AS33" s="240" t="n">
        <v>36482</v>
      </c>
    </row>
    <row r="34" s="155" customFormat="true" ht="15" hidden="false" customHeight="true" outlineLevel="0" collapsed="false">
      <c r="A34" s="155" t="n">
        <f aca="false">+A33+1</f>
        <v>19</v>
      </c>
      <c r="B34" s="226" t="n">
        <v>0</v>
      </c>
      <c r="C34" s="241"/>
      <c r="D34" s="227" t="n">
        <v>0</v>
      </c>
      <c r="E34" s="241"/>
      <c r="F34" s="228" t="n">
        <v>45000</v>
      </c>
      <c r="G34" s="228" t="n">
        <v>0</v>
      </c>
      <c r="H34" s="228" t="n">
        <v>0</v>
      </c>
      <c r="I34" s="228" t="n">
        <f aca="false">I33</f>
        <v>0</v>
      </c>
      <c r="J34" s="229" t="n">
        <f aca="false">SUM(B34:I34)</f>
        <v>45000</v>
      </c>
      <c r="K34" s="230"/>
      <c r="L34" s="231" t="n">
        <v>17500</v>
      </c>
      <c r="M34" s="242"/>
      <c r="N34" s="227" t="n">
        <v>0</v>
      </c>
      <c r="O34" s="242"/>
      <c r="P34" s="232" t="n">
        <v>0</v>
      </c>
      <c r="Q34" s="233" t="n">
        <f aca="false">Q33</f>
        <v>0</v>
      </c>
      <c r="R34" s="233" t="n">
        <v>0</v>
      </c>
      <c r="S34" s="233" t="n">
        <v>0</v>
      </c>
      <c r="T34" s="234" t="n">
        <f aca="false">SUM(L34:S34)</f>
        <v>17500</v>
      </c>
      <c r="V34" s="243" t="n">
        <f aca="false">IF(AO34=1,0,IF((20000-L34-B34)&lt;0,0,20000-L34-B34))</f>
        <v>0</v>
      </c>
      <c r="W34" s="244"/>
      <c r="X34" s="227" t="n">
        <v>0</v>
      </c>
      <c r="Y34" s="245"/>
      <c r="Z34" s="246" t="n">
        <f aca="false">IF(AO34=1,0,45000-P34-F34)</f>
        <v>0</v>
      </c>
      <c r="AA34" s="235" t="n">
        <v>0</v>
      </c>
      <c r="AB34" s="236" t="n">
        <v>0</v>
      </c>
      <c r="AC34" s="229" t="n">
        <f aca="false">SUM(V34:AB34)</f>
        <v>0</v>
      </c>
      <c r="AE34" s="237" t="n">
        <f aca="false">+AC34+T34+J34</f>
        <v>62500</v>
      </c>
      <c r="AG34" s="238" t="n">
        <f aca="false">B34+L34+V34</f>
        <v>17500</v>
      </c>
      <c r="AH34" s="155" t="n">
        <f aca="false">D34+N34+X34</f>
        <v>0</v>
      </c>
      <c r="AI34" s="239" t="n">
        <f aca="false">AB34+AA34+Z34+S34+R34+Q34+P34+I34+H34+G34+F34</f>
        <v>45000</v>
      </c>
      <c r="AK34" s="232" t="n">
        <f aca="false">B34+L34</f>
        <v>17500</v>
      </c>
      <c r="AL34" s="232" t="n">
        <f aca="false">V34</f>
        <v>0</v>
      </c>
      <c r="AM34" s="233" t="n">
        <f aca="false">SUM(AK34:AL34)</f>
        <v>17500</v>
      </c>
      <c r="AO34" s="155" t="n">
        <f aca="false">IF(now-1&gt;AR34,1,"")</f>
        <v>1</v>
      </c>
      <c r="AR34" s="155" t="n">
        <v>36483</v>
      </c>
      <c r="AS34" s="240" t="n">
        <v>36483</v>
      </c>
    </row>
    <row r="35" s="155" customFormat="true" ht="15" hidden="false" customHeight="true" outlineLevel="0" collapsed="false">
      <c r="A35" s="155" t="n">
        <f aca="false">+A34+1</f>
        <v>20</v>
      </c>
      <c r="B35" s="226" t="n">
        <v>60000</v>
      </c>
      <c r="C35" s="241"/>
      <c r="D35" s="227" t="n">
        <v>0</v>
      </c>
      <c r="E35" s="241"/>
      <c r="F35" s="228" t="n">
        <v>0</v>
      </c>
      <c r="G35" s="228" t="n">
        <v>0</v>
      </c>
      <c r="H35" s="228" t="n">
        <v>0</v>
      </c>
      <c r="I35" s="228" t="n">
        <f aca="false">I34</f>
        <v>0</v>
      </c>
      <c r="J35" s="229" t="n">
        <f aca="false">SUM(B35:I35)</f>
        <v>60000</v>
      </c>
      <c r="K35" s="230"/>
      <c r="L35" s="231" t="n">
        <v>0</v>
      </c>
      <c r="M35" s="242"/>
      <c r="N35" s="227" t="n">
        <v>0</v>
      </c>
      <c r="O35" s="242"/>
      <c r="P35" s="232" t="n">
        <v>0</v>
      </c>
      <c r="Q35" s="233" t="n">
        <f aca="false">Q34</f>
        <v>0</v>
      </c>
      <c r="R35" s="233" t="n">
        <v>0</v>
      </c>
      <c r="S35" s="233" t="n">
        <v>0</v>
      </c>
      <c r="T35" s="234" t="n">
        <f aca="false">SUM(L35:S35)</f>
        <v>0</v>
      </c>
      <c r="V35" s="243" t="n">
        <f aca="false">IF(AO35=1,0,IF((20000-L35-B35)&lt;0,0,20000-L35-B35))</f>
        <v>0</v>
      </c>
      <c r="W35" s="244"/>
      <c r="X35" s="227" t="n">
        <v>0</v>
      </c>
      <c r="Y35" s="245"/>
      <c r="Z35" s="246" t="n">
        <v>0</v>
      </c>
      <c r="AA35" s="235" t="n">
        <v>0</v>
      </c>
      <c r="AB35" s="236" t="n">
        <v>0</v>
      </c>
      <c r="AC35" s="229" t="n">
        <f aca="false">SUM(V35:AB35)</f>
        <v>0</v>
      </c>
      <c r="AE35" s="237" t="n">
        <f aca="false">+AC35+T35+J35</f>
        <v>60000</v>
      </c>
      <c r="AG35" s="238" t="n">
        <f aca="false">B35+L35+V35</f>
        <v>60000</v>
      </c>
      <c r="AH35" s="155" t="n">
        <f aca="false">D35+N35+X35</f>
        <v>0</v>
      </c>
      <c r="AI35" s="239" t="n">
        <f aca="false">AB35+AA35+Z35+S35+R35+Q35+P35+I35+H35+G35+F35</f>
        <v>0</v>
      </c>
      <c r="AK35" s="232" t="n">
        <f aca="false">B35+L35</f>
        <v>60000</v>
      </c>
      <c r="AL35" s="232" t="n">
        <f aca="false">V35</f>
        <v>0</v>
      </c>
      <c r="AM35" s="233" t="n">
        <f aca="false">SUM(AK35:AL35)</f>
        <v>60000</v>
      </c>
      <c r="AO35" s="155" t="n">
        <f aca="false">IF(now-1&gt;AR35,1,"")</f>
        <v>1</v>
      </c>
      <c r="AR35" s="155" t="n">
        <v>36484</v>
      </c>
      <c r="AS35" s="240" t="n">
        <v>36484</v>
      </c>
    </row>
    <row r="36" s="155" customFormat="true" ht="15" hidden="false" customHeight="true" outlineLevel="0" collapsed="false">
      <c r="A36" s="155" t="n">
        <f aca="false">+A35+1</f>
        <v>21</v>
      </c>
      <c r="B36" s="226" t="n">
        <v>53750</v>
      </c>
      <c r="C36" s="241"/>
      <c r="D36" s="227" t="n">
        <v>0</v>
      </c>
      <c r="E36" s="241"/>
      <c r="F36" s="228" t="n">
        <v>0</v>
      </c>
      <c r="G36" s="228" t="n">
        <v>0</v>
      </c>
      <c r="H36" s="228" t="n">
        <v>0</v>
      </c>
      <c r="I36" s="228" t="n">
        <f aca="false">I35</f>
        <v>0</v>
      </c>
      <c r="J36" s="229" t="n">
        <f aca="false">SUM(B36:I36)</f>
        <v>53750</v>
      </c>
      <c r="K36" s="230"/>
      <c r="L36" s="231" t="n">
        <v>0</v>
      </c>
      <c r="M36" s="242"/>
      <c r="N36" s="227" t="n">
        <v>0</v>
      </c>
      <c r="O36" s="242"/>
      <c r="P36" s="232" t="n">
        <v>0</v>
      </c>
      <c r="Q36" s="233" t="n">
        <f aca="false">Q35</f>
        <v>0</v>
      </c>
      <c r="R36" s="233" t="n">
        <v>0</v>
      </c>
      <c r="S36" s="233" t="n">
        <v>0</v>
      </c>
      <c r="T36" s="234" t="n">
        <f aca="false">SUM(L36:S36)</f>
        <v>0</v>
      </c>
      <c r="V36" s="243" t="n">
        <f aca="false">IF(AO36=1,0,IF((20000-L36-B36)&lt;0,0,20000-L36-B36))</f>
        <v>0</v>
      </c>
      <c r="W36" s="244"/>
      <c r="X36" s="227" t="n">
        <v>0</v>
      </c>
      <c r="Y36" s="245"/>
      <c r="Z36" s="246" t="n">
        <v>0</v>
      </c>
      <c r="AA36" s="235" t="n">
        <v>0</v>
      </c>
      <c r="AB36" s="236" t="n">
        <v>0</v>
      </c>
      <c r="AC36" s="229" t="n">
        <f aca="false">SUM(V36:AB36)</f>
        <v>0</v>
      </c>
      <c r="AE36" s="237" t="n">
        <f aca="false">+AC36+T36+J36</f>
        <v>53750</v>
      </c>
      <c r="AG36" s="238" t="n">
        <f aca="false">B36+L36+V36</f>
        <v>53750</v>
      </c>
      <c r="AH36" s="155" t="n">
        <f aca="false">D36+N36+X36</f>
        <v>0</v>
      </c>
      <c r="AI36" s="239" t="n">
        <f aca="false">AB36+AA36+Z36+S36+R36+Q36+P36+I36+H36+G36+F36</f>
        <v>0</v>
      </c>
      <c r="AK36" s="232" t="n">
        <f aca="false">B36+L36</f>
        <v>53750</v>
      </c>
      <c r="AL36" s="232" t="n">
        <f aca="false">V36</f>
        <v>0</v>
      </c>
      <c r="AM36" s="233" t="n">
        <f aca="false">SUM(AK36:AL36)</f>
        <v>53750</v>
      </c>
      <c r="AO36" s="155" t="n">
        <f aca="false">IF(now-1&gt;AR36,1,"")</f>
        <v>1</v>
      </c>
      <c r="AR36" s="155" t="n">
        <v>36485</v>
      </c>
      <c r="AS36" s="240" t="n">
        <v>36485</v>
      </c>
    </row>
    <row r="37" s="155" customFormat="true" ht="15" hidden="false" customHeight="true" outlineLevel="0" collapsed="false">
      <c r="A37" s="155" t="n">
        <f aca="false">+A36+1</f>
        <v>22</v>
      </c>
      <c r="B37" s="226" t="n">
        <v>112500</v>
      </c>
      <c r="C37" s="241"/>
      <c r="D37" s="227" t="n">
        <v>0</v>
      </c>
      <c r="E37" s="241"/>
      <c r="F37" s="228" t="n">
        <v>0</v>
      </c>
      <c r="G37" s="228" t="n">
        <v>0</v>
      </c>
      <c r="H37" s="228" t="n">
        <v>0</v>
      </c>
      <c r="I37" s="228" t="n">
        <v>0</v>
      </c>
      <c r="J37" s="229" t="n">
        <f aca="false">SUM(B37:I37)</f>
        <v>112500</v>
      </c>
      <c r="K37" s="230"/>
      <c r="L37" s="231" t="n">
        <v>0</v>
      </c>
      <c r="M37" s="242"/>
      <c r="N37" s="227" t="n">
        <v>0</v>
      </c>
      <c r="O37" s="242"/>
      <c r="P37" s="232" t="n">
        <v>45000</v>
      </c>
      <c r="Q37" s="233" t="n">
        <f aca="false">Q36</f>
        <v>0</v>
      </c>
      <c r="R37" s="233" t="n">
        <v>0</v>
      </c>
      <c r="S37" s="233" t="n">
        <v>0</v>
      </c>
      <c r="T37" s="234" t="n">
        <f aca="false">SUM(L37:S37)</f>
        <v>45000</v>
      </c>
      <c r="V37" s="243" t="n">
        <f aca="false">IF(AO37=1,0,IF((20000-L37-B37)&lt;0,0,20000-L37-B37))</f>
        <v>0</v>
      </c>
      <c r="W37" s="244"/>
      <c r="X37" s="227" t="n">
        <v>0</v>
      </c>
      <c r="Y37" s="245"/>
      <c r="Z37" s="246" t="n">
        <f aca="false">IF(AO37=1,0,45000-P37-F37)</f>
        <v>0</v>
      </c>
      <c r="AA37" s="235" t="n">
        <v>0</v>
      </c>
      <c r="AB37" s="236" t="n">
        <v>0</v>
      </c>
      <c r="AC37" s="229" t="n">
        <f aca="false">SUM(V37:AB37)</f>
        <v>0</v>
      </c>
      <c r="AE37" s="237" t="n">
        <f aca="false">+AC37+T37+J37</f>
        <v>157500</v>
      </c>
      <c r="AG37" s="238" t="n">
        <f aca="false">B37+L37+V37</f>
        <v>112500</v>
      </c>
      <c r="AH37" s="155" t="n">
        <f aca="false">D37+N37+X37</f>
        <v>0</v>
      </c>
      <c r="AI37" s="239" t="n">
        <f aca="false">AB37+AA37+Z37+S37+R37+Q37+P37+I37+H37+G37+F37</f>
        <v>45000</v>
      </c>
      <c r="AK37" s="232" t="n">
        <f aca="false">B37+L37</f>
        <v>112500</v>
      </c>
      <c r="AL37" s="232" t="n">
        <f aca="false">V37</f>
        <v>0</v>
      </c>
      <c r="AM37" s="233" t="n">
        <f aca="false">SUM(AK37:AL37)</f>
        <v>112500</v>
      </c>
      <c r="AO37" s="155" t="n">
        <f aca="false">IF(now-1&gt;AR37,1,"")</f>
        <v>1</v>
      </c>
      <c r="AR37" s="155" t="n">
        <v>36486</v>
      </c>
      <c r="AS37" s="240" t="n">
        <v>36486</v>
      </c>
    </row>
    <row r="38" s="155" customFormat="true" ht="15" hidden="false" customHeight="true" outlineLevel="0" collapsed="false">
      <c r="A38" s="155" t="n">
        <f aca="false">+A37+1</f>
        <v>23</v>
      </c>
      <c r="B38" s="226" t="n">
        <v>100000</v>
      </c>
      <c r="C38" s="241"/>
      <c r="D38" s="227" t="n">
        <v>0</v>
      </c>
      <c r="E38" s="241"/>
      <c r="F38" s="228" t="n">
        <v>0</v>
      </c>
      <c r="G38" s="228" t="n">
        <v>0</v>
      </c>
      <c r="H38" s="228" t="n">
        <v>0</v>
      </c>
      <c r="I38" s="228" t="n">
        <v>0</v>
      </c>
      <c r="J38" s="229" t="n">
        <f aca="false">SUM(B38:I38)</f>
        <v>100000</v>
      </c>
      <c r="K38" s="230"/>
      <c r="L38" s="231" t="n">
        <v>0</v>
      </c>
      <c r="M38" s="242"/>
      <c r="N38" s="227" t="n">
        <v>0</v>
      </c>
      <c r="O38" s="242"/>
      <c r="P38" s="232" t="n">
        <v>45000</v>
      </c>
      <c r="Q38" s="233" t="n">
        <f aca="false">Q37</f>
        <v>0</v>
      </c>
      <c r="R38" s="233" t="n">
        <v>0</v>
      </c>
      <c r="S38" s="233" t="n">
        <v>0</v>
      </c>
      <c r="T38" s="234" t="n">
        <f aca="false">SUM(L38:S38)</f>
        <v>45000</v>
      </c>
      <c r="V38" s="243" t="n">
        <f aca="false">IF(AO38=1,0,IF((20000-L38-B38)&lt;0,0,20000-L38-B38))</f>
        <v>0</v>
      </c>
      <c r="W38" s="244"/>
      <c r="X38" s="227" t="n">
        <v>0</v>
      </c>
      <c r="Y38" s="245"/>
      <c r="Z38" s="246" t="n">
        <f aca="false">IF(AO38=1,0,45000-P38-F38)</f>
        <v>0</v>
      </c>
      <c r="AA38" s="235" t="n">
        <v>0</v>
      </c>
      <c r="AB38" s="236" t="n">
        <v>0</v>
      </c>
      <c r="AC38" s="229" t="n">
        <f aca="false">SUM(V38:AB38)</f>
        <v>0</v>
      </c>
      <c r="AE38" s="237" t="n">
        <f aca="false">+AC38+T38+J38</f>
        <v>145000</v>
      </c>
      <c r="AG38" s="238" t="n">
        <f aca="false">B38+L38+V38</f>
        <v>100000</v>
      </c>
      <c r="AH38" s="155" t="n">
        <f aca="false">D38+N38+X38</f>
        <v>0</v>
      </c>
      <c r="AI38" s="239" t="n">
        <f aca="false">AB38+AA38+Z38+S38+R38+Q38+P38+I38+H38+G38+F38</f>
        <v>45000</v>
      </c>
      <c r="AK38" s="232" t="n">
        <f aca="false">B38+L38</f>
        <v>100000</v>
      </c>
      <c r="AL38" s="232" t="n">
        <f aca="false">V38</f>
        <v>0</v>
      </c>
      <c r="AM38" s="233" t="n">
        <f aca="false">SUM(AK38:AL38)</f>
        <v>100000</v>
      </c>
      <c r="AO38" s="155" t="n">
        <f aca="false">IF(now-1&gt;AR38,1,"")</f>
        <v>1</v>
      </c>
      <c r="AR38" s="155" t="n">
        <v>36487</v>
      </c>
      <c r="AS38" s="240" t="n">
        <v>36487</v>
      </c>
    </row>
    <row r="39" s="155" customFormat="true" ht="15" hidden="false" customHeight="true" outlineLevel="0" collapsed="false">
      <c r="A39" s="155" t="n">
        <f aca="false">+A38+1</f>
        <v>24</v>
      </c>
      <c r="B39" s="226" t="n">
        <v>91667</v>
      </c>
      <c r="C39" s="241"/>
      <c r="D39" s="227" t="n">
        <v>0</v>
      </c>
      <c r="E39" s="241"/>
      <c r="F39" s="228" t="n">
        <v>0</v>
      </c>
      <c r="G39" s="228" t="n">
        <v>0</v>
      </c>
      <c r="H39" s="228" t="n">
        <v>0</v>
      </c>
      <c r="I39" s="228" t="n">
        <v>0</v>
      </c>
      <c r="J39" s="229" t="n">
        <f aca="false">SUM(B39:I39)</f>
        <v>91667</v>
      </c>
      <c r="K39" s="230"/>
      <c r="L39" s="231" t="n">
        <v>0</v>
      </c>
      <c r="M39" s="242"/>
      <c r="N39" s="227" t="n">
        <v>0</v>
      </c>
      <c r="O39" s="242"/>
      <c r="P39" s="232" t="n">
        <v>45000</v>
      </c>
      <c r="Q39" s="233" t="n">
        <f aca="false">Q38</f>
        <v>0</v>
      </c>
      <c r="R39" s="233" t="n">
        <v>0</v>
      </c>
      <c r="S39" s="233" t="n">
        <v>0</v>
      </c>
      <c r="T39" s="234" t="n">
        <f aca="false">SUM(L39:S39)</f>
        <v>45000</v>
      </c>
      <c r="V39" s="243" t="n">
        <f aca="false">IF(AO39=1,0,IF((20000-L39-B39)&lt;0,0,20000-L39-B39))</f>
        <v>0</v>
      </c>
      <c r="W39" s="244"/>
      <c r="X39" s="227" t="n">
        <v>0</v>
      </c>
      <c r="Y39" s="245"/>
      <c r="Z39" s="246" t="n">
        <f aca="false">IF(AO39=1,0,45000-P39-F39)</f>
        <v>0</v>
      </c>
      <c r="AA39" s="235" t="n">
        <v>0</v>
      </c>
      <c r="AB39" s="236" t="n">
        <v>0</v>
      </c>
      <c r="AC39" s="229" t="n">
        <f aca="false">SUM(V39:AB39)</f>
        <v>0</v>
      </c>
      <c r="AE39" s="237" t="n">
        <f aca="false">+AC39+T39+J39</f>
        <v>136667</v>
      </c>
      <c r="AG39" s="238" t="n">
        <f aca="false">B39+L39+V39</f>
        <v>91667</v>
      </c>
      <c r="AH39" s="155" t="n">
        <f aca="false">D39+N39+X39</f>
        <v>0</v>
      </c>
      <c r="AI39" s="239" t="n">
        <f aca="false">AB39+AA39+Z39+S39+R39+Q39+P39+I39+H39+G39+F39</f>
        <v>45000</v>
      </c>
      <c r="AK39" s="232" t="n">
        <f aca="false">B39+L39</f>
        <v>91667</v>
      </c>
      <c r="AL39" s="232" t="n">
        <f aca="false">V39</f>
        <v>0</v>
      </c>
      <c r="AM39" s="233" t="n">
        <f aca="false">SUM(AK39:AL39)</f>
        <v>91667</v>
      </c>
      <c r="AO39" s="155" t="n">
        <f aca="false">IF(now-1&gt;AR39,1,"")</f>
        <v>1</v>
      </c>
      <c r="AR39" s="155" t="n">
        <v>36488</v>
      </c>
      <c r="AS39" s="240" t="n">
        <v>36488</v>
      </c>
    </row>
    <row r="40" s="155" customFormat="true" ht="15" hidden="false" customHeight="true" outlineLevel="0" collapsed="false">
      <c r="A40" s="155" t="n">
        <f aca="false">+A39+1</f>
        <v>25</v>
      </c>
      <c r="B40" s="226" t="n">
        <v>16000</v>
      </c>
      <c r="C40" s="241"/>
      <c r="D40" s="227" t="n">
        <v>0</v>
      </c>
      <c r="E40" s="241"/>
      <c r="F40" s="228" t="n">
        <v>0</v>
      </c>
      <c r="G40" s="228" t="n">
        <v>0</v>
      </c>
      <c r="H40" s="228" t="n">
        <v>0</v>
      </c>
      <c r="I40" s="228" t="n">
        <v>0</v>
      </c>
      <c r="J40" s="229" t="n">
        <f aca="false">SUM(B40:I40)</f>
        <v>16000</v>
      </c>
      <c r="K40" s="230"/>
      <c r="L40" s="231" t="n">
        <v>0</v>
      </c>
      <c r="M40" s="242"/>
      <c r="N40" s="227" t="n">
        <v>0</v>
      </c>
      <c r="O40" s="242"/>
      <c r="P40" s="232" t="n">
        <v>0</v>
      </c>
      <c r="Q40" s="233" t="n">
        <f aca="false">Q39</f>
        <v>0</v>
      </c>
      <c r="R40" s="233" t="n">
        <v>0</v>
      </c>
      <c r="S40" s="233" t="n">
        <v>10000</v>
      </c>
      <c r="T40" s="234" t="n">
        <f aca="false">SUM(L40:S40)</f>
        <v>10000</v>
      </c>
      <c r="V40" s="243" t="n">
        <f aca="false">IF(AO40=1,0,IF((20000-L40-B40)&lt;0,0,20000-L40-B40))</f>
        <v>0</v>
      </c>
      <c r="W40" s="244"/>
      <c r="X40" s="227" t="n">
        <v>0</v>
      </c>
      <c r="Y40" s="245"/>
      <c r="Z40" s="246" t="n">
        <f aca="false">IF(AO40=1,0,45000-P40-F40)</f>
        <v>0</v>
      </c>
      <c r="AA40" s="235" t="n">
        <v>0</v>
      </c>
      <c r="AB40" s="236" t="n">
        <v>0</v>
      </c>
      <c r="AC40" s="229" t="n">
        <f aca="false">SUM(V40:AB40)</f>
        <v>0</v>
      </c>
      <c r="AE40" s="237" t="n">
        <f aca="false">+AC40+T40+J40</f>
        <v>26000</v>
      </c>
      <c r="AG40" s="238" t="n">
        <f aca="false">B40+L40+V40</f>
        <v>16000</v>
      </c>
      <c r="AH40" s="155" t="n">
        <f aca="false">D40+N40+X40</f>
        <v>0</v>
      </c>
      <c r="AI40" s="239" t="n">
        <f aca="false">AB40+AA40+Z40+S40+R40+Q40+P40+I40+H40+G40+F40</f>
        <v>10000</v>
      </c>
      <c r="AK40" s="232" t="n">
        <f aca="false">B40+L40</f>
        <v>16000</v>
      </c>
      <c r="AL40" s="232" t="n">
        <f aca="false">V40</f>
        <v>0</v>
      </c>
      <c r="AM40" s="233" t="n">
        <f aca="false">SUM(AK40:AL40)</f>
        <v>16000</v>
      </c>
      <c r="AO40" s="155" t="n">
        <f aca="false">IF(now-1&gt;AR40,1,"")</f>
        <v>1</v>
      </c>
      <c r="AR40" s="155" t="n">
        <v>36489</v>
      </c>
      <c r="AS40" s="240" t="n">
        <v>36489</v>
      </c>
    </row>
    <row r="41" s="155" customFormat="true" ht="15" hidden="false" customHeight="true" outlineLevel="0" collapsed="false">
      <c r="A41" s="155" t="n">
        <f aca="false">+A40+1</f>
        <v>26</v>
      </c>
      <c r="B41" s="226" t="n">
        <v>68500</v>
      </c>
      <c r="C41" s="241"/>
      <c r="D41" s="227" t="n">
        <v>0</v>
      </c>
      <c r="E41" s="241"/>
      <c r="F41" s="228" t="n">
        <v>0</v>
      </c>
      <c r="G41" s="228" t="n">
        <v>0</v>
      </c>
      <c r="H41" s="228" t="n">
        <v>0</v>
      </c>
      <c r="I41" s="228" t="n">
        <v>0</v>
      </c>
      <c r="J41" s="229" t="n">
        <f aca="false">SUM(B41:I41)</f>
        <v>68500</v>
      </c>
      <c r="K41" s="230"/>
      <c r="L41" s="231" t="n">
        <v>0</v>
      </c>
      <c r="M41" s="242"/>
      <c r="N41" s="227" t="n">
        <v>0</v>
      </c>
      <c r="O41" s="242"/>
      <c r="P41" s="232" t="n">
        <v>0</v>
      </c>
      <c r="Q41" s="233" t="n">
        <f aca="false">Q40</f>
        <v>0</v>
      </c>
      <c r="R41" s="233" t="n">
        <v>0</v>
      </c>
      <c r="S41" s="233" t="n">
        <v>10000</v>
      </c>
      <c r="T41" s="234" t="n">
        <f aca="false">SUM(L41:S41)</f>
        <v>10000</v>
      </c>
      <c r="V41" s="243" t="n">
        <f aca="false">IF(AO41=1,0,IF((20000-L41-B41)&lt;0,0,20000-L41-B41))</f>
        <v>0</v>
      </c>
      <c r="W41" s="244"/>
      <c r="X41" s="227" t="n">
        <v>0</v>
      </c>
      <c r="Y41" s="245"/>
      <c r="Z41" s="246" t="n">
        <f aca="false">IF(AO41=1,0,45000-P41-F41)</f>
        <v>0</v>
      </c>
      <c r="AA41" s="235" t="n">
        <v>0</v>
      </c>
      <c r="AB41" s="236" t="n">
        <v>0</v>
      </c>
      <c r="AC41" s="229" t="n">
        <f aca="false">SUM(V41:AB41)</f>
        <v>0</v>
      </c>
      <c r="AE41" s="237" t="n">
        <f aca="false">+AC41+T41+J41</f>
        <v>78500</v>
      </c>
      <c r="AG41" s="238" t="n">
        <f aca="false">B41+L41+V41</f>
        <v>68500</v>
      </c>
      <c r="AH41" s="155" t="n">
        <f aca="false">D41+N41+X41</f>
        <v>0</v>
      </c>
      <c r="AI41" s="239" t="n">
        <f aca="false">AB41+AA41+Z41+S41+R41+Q41+P41+I41+H41+G41+F41</f>
        <v>10000</v>
      </c>
      <c r="AK41" s="232" t="n">
        <f aca="false">B41+L41</f>
        <v>68500</v>
      </c>
      <c r="AL41" s="232" t="n">
        <f aca="false">V41</f>
        <v>0</v>
      </c>
      <c r="AM41" s="233" t="n">
        <f aca="false">SUM(AK41:AL41)</f>
        <v>68500</v>
      </c>
      <c r="AO41" s="155" t="n">
        <f aca="false">IF(now-1&gt;AR41,1,"")</f>
        <v>1</v>
      </c>
      <c r="AR41" s="155" t="n">
        <v>36490</v>
      </c>
      <c r="AS41" s="240" t="n">
        <v>36490</v>
      </c>
    </row>
    <row r="42" s="155" customFormat="true" ht="15" hidden="false" customHeight="true" outlineLevel="0" collapsed="false">
      <c r="A42" s="155" t="n">
        <f aca="false">+A41+1</f>
        <v>27</v>
      </c>
      <c r="B42" s="225" t="n">
        <v>57583</v>
      </c>
      <c r="C42" s="241"/>
      <c r="D42" s="227" t="n">
        <v>0</v>
      </c>
      <c r="E42" s="241"/>
      <c r="F42" s="228" t="n">
        <v>0</v>
      </c>
      <c r="G42" s="228" t="n">
        <v>0</v>
      </c>
      <c r="H42" s="228" t="n">
        <v>0</v>
      </c>
      <c r="I42" s="228" t="n">
        <v>0</v>
      </c>
      <c r="J42" s="229" t="n">
        <f aca="false">SUM(B42:I42)</f>
        <v>57583</v>
      </c>
      <c r="K42" s="230"/>
      <c r="L42" s="231" t="n">
        <v>0</v>
      </c>
      <c r="M42" s="242"/>
      <c r="N42" s="227" t="n">
        <v>0</v>
      </c>
      <c r="O42" s="242"/>
      <c r="P42" s="232" t="n">
        <v>0</v>
      </c>
      <c r="Q42" s="233" t="n">
        <f aca="false">Q41</f>
        <v>0</v>
      </c>
      <c r="R42" s="233" t="n">
        <v>0</v>
      </c>
      <c r="S42" s="233" t="n">
        <v>10000</v>
      </c>
      <c r="T42" s="234" t="n">
        <f aca="false">SUM(L42:S42)</f>
        <v>10000</v>
      </c>
      <c r="V42" s="247" t="n">
        <f aca="false">39416+1</f>
        <v>39417</v>
      </c>
      <c r="W42" s="244"/>
      <c r="X42" s="227" t="n">
        <v>0</v>
      </c>
      <c r="Y42" s="245"/>
      <c r="Z42" s="246" t="n">
        <f aca="false">IF(AO42=1,0,45000-P42-F42)</f>
        <v>0</v>
      </c>
      <c r="AA42" s="235" t="n">
        <v>0</v>
      </c>
      <c r="AB42" s="236" t="n">
        <v>0</v>
      </c>
      <c r="AC42" s="229" t="n">
        <f aca="false">SUM(V42:AB42)</f>
        <v>39417</v>
      </c>
      <c r="AE42" s="237" t="n">
        <f aca="false">+AC42+T42+J42</f>
        <v>107000</v>
      </c>
      <c r="AG42" s="238" t="n">
        <f aca="false">B42+L42+V42</f>
        <v>97000</v>
      </c>
      <c r="AH42" s="155" t="n">
        <f aca="false">D42+N42+X42</f>
        <v>0</v>
      </c>
      <c r="AI42" s="239" t="n">
        <f aca="false">AB42+AA42+Z42+S42+R42+Q42+P42+I42+H42+G42+F42</f>
        <v>10000</v>
      </c>
      <c r="AK42" s="232" t="n">
        <f aca="false">B42+L42</f>
        <v>57583</v>
      </c>
      <c r="AL42" s="232" t="n">
        <f aca="false">V42</f>
        <v>39417</v>
      </c>
      <c r="AM42" s="233" t="n">
        <f aca="false">SUM(AK42:AL42)</f>
        <v>97000</v>
      </c>
      <c r="AO42" s="155" t="n">
        <f aca="false">IF(now-1&gt;AR42,1,"")</f>
        <v>1</v>
      </c>
      <c r="AR42" s="155" t="n">
        <v>36491</v>
      </c>
      <c r="AS42" s="240" t="n">
        <v>36491</v>
      </c>
    </row>
    <row r="43" s="155" customFormat="true" ht="15" hidden="false" customHeight="true" outlineLevel="0" collapsed="false">
      <c r="A43" s="155" t="n">
        <f aca="false">+A42+1</f>
        <v>28</v>
      </c>
      <c r="B43" s="226" t="n">
        <v>0</v>
      </c>
      <c r="C43" s="241"/>
      <c r="D43" s="227" t="n">
        <v>0</v>
      </c>
      <c r="E43" s="241"/>
      <c r="F43" s="228" t="n">
        <v>0</v>
      </c>
      <c r="G43" s="228" t="n">
        <v>0</v>
      </c>
      <c r="H43" s="228" t="n">
        <v>0</v>
      </c>
      <c r="I43" s="228" t="n">
        <v>0</v>
      </c>
      <c r="J43" s="229" t="n">
        <f aca="false">SUM(B43:I43)</f>
        <v>0</v>
      </c>
      <c r="K43" s="230"/>
      <c r="L43" s="231" t="n">
        <v>0</v>
      </c>
      <c r="M43" s="242"/>
      <c r="N43" s="227" t="n">
        <v>0</v>
      </c>
      <c r="O43" s="242"/>
      <c r="P43" s="232" t="n">
        <v>0</v>
      </c>
      <c r="Q43" s="233" t="n">
        <f aca="false">Q42</f>
        <v>0</v>
      </c>
      <c r="R43" s="233" t="n">
        <v>0</v>
      </c>
      <c r="S43" s="233" t="n">
        <v>10000</v>
      </c>
      <c r="T43" s="234" t="n">
        <f aca="false">SUM(L43:S43)</f>
        <v>10000</v>
      </c>
      <c r="V43" s="243" t="n">
        <v>65167</v>
      </c>
      <c r="W43" s="244"/>
      <c r="X43" s="227" t="n">
        <v>0</v>
      </c>
      <c r="Y43" s="245"/>
      <c r="Z43" s="246" t="n">
        <f aca="false">IF(AO43=1,0,45000-P43-F43)</f>
        <v>0</v>
      </c>
      <c r="AA43" s="235" t="n">
        <v>0</v>
      </c>
      <c r="AB43" s="236" t="n">
        <v>0</v>
      </c>
      <c r="AC43" s="229" t="n">
        <f aca="false">SUM(V43:AB43)</f>
        <v>65167</v>
      </c>
      <c r="AE43" s="237" t="n">
        <f aca="false">+AC43+T43+J43</f>
        <v>75167</v>
      </c>
      <c r="AG43" s="238" t="n">
        <f aca="false">B43+L43+V43</f>
        <v>65167</v>
      </c>
      <c r="AH43" s="155" t="n">
        <f aca="false">D43+N43+X43</f>
        <v>0</v>
      </c>
      <c r="AI43" s="239" t="n">
        <f aca="false">AB43+AA43+Z43+S43+R43+Q43+P43+I43+H43+G43+F43</f>
        <v>10000</v>
      </c>
      <c r="AK43" s="232" t="n">
        <f aca="false">B43+L43</f>
        <v>0</v>
      </c>
      <c r="AL43" s="232" t="n">
        <f aca="false">V43</f>
        <v>65167</v>
      </c>
      <c r="AM43" s="233" t="n">
        <f aca="false">SUM(AK43:AL43)</f>
        <v>65167</v>
      </c>
      <c r="AO43" s="155" t="n">
        <f aca="false">IF(now-1&gt;AR43,1,"")</f>
        <v>1</v>
      </c>
      <c r="AR43" s="155" t="n">
        <v>36492</v>
      </c>
      <c r="AS43" s="240" t="n">
        <v>36492</v>
      </c>
    </row>
    <row r="44" s="155" customFormat="true" ht="15" hidden="false" customHeight="true" outlineLevel="0" collapsed="false">
      <c r="A44" s="155" t="n">
        <f aca="false">+A43+1</f>
        <v>29</v>
      </c>
      <c r="B44" s="226" t="n">
        <v>0</v>
      </c>
      <c r="C44" s="241"/>
      <c r="D44" s="227" t="n">
        <v>0</v>
      </c>
      <c r="E44" s="241"/>
      <c r="F44" s="228" t="n">
        <v>0</v>
      </c>
      <c r="G44" s="228" t="n">
        <v>0</v>
      </c>
      <c r="H44" s="228" t="n">
        <v>0</v>
      </c>
      <c r="I44" s="228" t="n">
        <v>0</v>
      </c>
      <c r="J44" s="229" t="n">
        <f aca="false">SUM(B44:I44)</f>
        <v>0</v>
      </c>
      <c r="K44" s="230"/>
      <c r="L44" s="231" t="n">
        <v>60000</v>
      </c>
      <c r="M44" s="242"/>
      <c r="N44" s="227" t="n">
        <v>0</v>
      </c>
      <c r="O44" s="242"/>
      <c r="P44" s="232" t="n">
        <v>0</v>
      </c>
      <c r="Q44" s="233" t="n">
        <f aca="false">Q43</f>
        <v>0</v>
      </c>
      <c r="R44" s="233" t="n">
        <v>0</v>
      </c>
      <c r="S44" s="233" t="n">
        <v>0</v>
      </c>
      <c r="T44" s="234" t="n">
        <f aca="false">SUM(L44:S44)</f>
        <v>60000</v>
      </c>
      <c r="V44" s="243" t="n">
        <v>70000</v>
      </c>
      <c r="W44" s="244"/>
      <c r="X44" s="227" t="n">
        <v>0</v>
      </c>
      <c r="Y44" s="245"/>
      <c r="Z44" s="246" t="n">
        <v>0</v>
      </c>
      <c r="AA44" s="235" t="n">
        <v>0</v>
      </c>
      <c r="AB44" s="236" t="n">
        <v>10000</v>
      </c>
      <c r="AC44" s="229" t="n">
        <f aca="false">SUM(V44:AB44)</f>
        <v>80000</v>
      </c>
      <c r="AE44" s="237" t="n">
        <f aca="false">+AC44+T44+J44</f>
        <v>140000</v>
      </c>
      <c r="AG44" s="238" t="n">
        <f aca="false">B44+L44+V44</f>
        <v>130000</v>
      </c>
      <c r="AH44" s="155" t="n">
        <f aca="false">D44+N44+X44</f>
        <v>0</v>
      </c>
      <c r="AI44" s="239" t="n">
        <f aca="false">AB44+AA44+Z44+S44+R44+Q44+P44+I44+H44+G44+F44</f>
        <v>10000</v>
      </c>
      <c r="AK44" s="232" t="n">
        <f aca="false">B44+L44</f>
        <v>60000</v>
      </c>
      <c r="AL44" s="232" t="n">
        <f aca="false">V44</f>
        <v>70000</v>
      </c>
      <c r="AM44" s="233" t="n">
        <f aca="false">SUM(AK44:AL44)</f>
        <v>130000</v>
      </c>
      <c r="AO44" s="155" t="n">
        <f aca="false">IF(now-1&gt;AR44,1,"")</f>
        <v>1</v>
      </c>
      <c r="AR44" s="155" t="n">
        <v>36493</v>
      </c>
      <c r="AS44" s="240" t="n">
        <v>36493</v>
      </c>
    </row>
    <row r="45" s="248" customFormat="true" ht="15" hidden="false" customHeight="true" outlineLevel="0" collapsed="false">
      <c r="A45" s="248" t="n">
        <f aca="false">+A44+1</f>
        <v>30</v>
      </c>
      <c r="B45" s="225" t="n">
        <v>0</v>
      </c>
      <c r="C45" s="249"/>
      <c r="D45" s="250" t="n">
        <v>0</v>
      </c>
      <c r="E45" s="249"/>
      <c r="F45" s="251" t="n">
        <v>0</v>
      </c>
      <c r="G45" s="251" t="n">
        <v>0</v>
      </c>
      <c r="H45" s="251" t="n">
        <v>0</v>
      </c>
      <c r="I45" s="251" t="n">
        <v>0</v>
      </c>
      <c r="J45" s="252" t="n">
        <f aca="false">SUM(B45:I45)</f>
        <v>0</v>
      </c>
      <c r="K45" s="253"/>
      <c r="L45" s="254" t="n">
        <v>32542</v>
      </c>
      <c r="M45" s="255"/>
      <c r="N45" s="250" t="n">
        <v>0</v>
      </c>
      <c r="O45" s="255"/>
      <c r="P45" s="256" t="n">
        <v>0</v>
      </c>
      <c r="Q45" s="257" t="n">
        <f aca="false">Q44</f>
        <v>0</v>
      </c>
      <c r="R45" s="257" t="n">
        <v>0</v>
      </c>
      <c r="S45" s="257" t="n">
        <v>10000</v>
      </c>
      <c r="T45" s="258" t="n">
        <f aca="false">SUM(L45:S45)</f>
        <v>42542</v>
      </c>
      <c r="V45" s="247" t="n">
        <v>109958</v>
      </c>
      <c r="W45" s="259"/>
      <c r="X45" s="250" t="n">
        <v>0</v>
      </c>
      <c r="Y45" s="260"/>
      <c r="Z45" s="261" t="n">
        <v>0</v>
      </c>
      <c r="AA45" s="262" t="n">
        <v>0</v>
      </c>
      <c r="AB45" s="263" t="n">
        <v>0</v>
      </c>
      <c r="AC45" s="252" t="n">
        <f aca="false">SUM(V45:AB45)</f>
        <v>109958</v>
      </c>
      <c r="AE45" s="264" t="n">
        <f aca="false">+AC45+T45+J45</f>
        <v>152500</v>
      </c>
      <c r="AG45" s="219" t="n">
        <f aca="false">B45+L45+V45</f>
        <v>142500</v>
      </c>
      <c r="AH45" s="248" t="n">
        <f aca="false">D45+N45+X45</f>
        <v>0</v>
      </c>
      <c r="AI45" s="265" t="n">
        <f aca="false">AB45+AA45+Z45+S45+R45+Q45+P45+I45+H45+G45+F45</f>
        <v>10000</v>
      </c>
      <c r="AK45" s="256" t="n">
        <f aca="false">B45+L45</f>
        <v>32542</v>
      </c>
      <c r="AL45" s="256" t="n">
        <f aca="false">V45</f>
        <v>109958</v>
      </c>
      <c r="AM45" s="257" t="n">
        <f aca="false">SUM(AK45:AL45)</f>
        <v>142500</v>
      </c>
      <c r="AO45" s="248" t="str">
        <f aca="false">IF(days&lt;30,"",IF(now-1&gt;AR45,1,""))</f>
        <v/>
      </c>
      <c r="AR45" s="248" t="n">
        <v>36494</v>
      </c>
      <c r="AS45" s="266" t="n">
        <v>36494</v>
      </c>
    </row>
    <row r="46" s="156" customFormat="true" ht="15" hidden="false" customHeight="true" outlineLevel="0" collapsed="false">
      <c r="A46" s="156" t="n">
        <f aca="false">+A45+1</f>
        <v>31</v>
      </c>
      <c r="B46" s="174" t="n">
        <v>0</v>
      </c>
      <c r="C46" s="175"/>
      <c r="D46" s="223" t="n">
        <v>0</v>
      </c>
      <c r="E46" s="175"/>
      <c r="F46" s="224" t="n">
        <v>0</v>
      </c>
      <c r="G46" s="224" t="n">
        <v>0</v>
      </c>
      <c r="H46" s="224" t="n">
        <v>0</v>
      </c>
      <c r="I46" s="224" t="n">
        <v>0</v>
      </c>
      <c r="J46" s="177" t="n">
        <f aca="false">SUM(B46:I46)</f>
        <v>0</v>
      </c>
      <c r="K46" s="161"/>
      <c r="L46" s="178" t="n">
        <v>0</v>
      </c>
      <c r="M46" s="179"/>
      <c r="N46" s="223" t="n">
        <v>0</v>
      </c>
      <c r="O46" s="179"/>
      <c r="P46" s="180" t="n">
        <v>0</v>
      </c>
      <c r="Q46" s="176" t="n">
        <f aca="false">Q45</f>
        <v>0</v>
      </c>
      <c r="R46" s="176" t="n">
        <v>0</v>
      </c>
      <c r="S46" s="176" t="n">
        <v>0</v>
      </c>
      <c r="T46" s="177" t="n">
        <f aca="false">SUM(L46:S46)</f>
        <v>0</v>
      </c>
      <c r="U46" s="165"/>
      <c r="V46" s="174" t="n">
        <v>0</v>
      </c>
      <c r="W46" s="182"/>
      <c r="X46" s="176" t="n">
        <v>0</v>
      </c>
      <c r="Y46" s="205"/>
      <c r="Z46" s="180" t="n">
        <v>0</v>
      </c>
      <c r="AA46" s="180" t="n">
        <v>0</v>
      </c>
      <c r="AB46" s="180" t="n">
        <v>0</v>
      </c>
      <c r="AC46" s="177" t="n">
        <f aca="false">SUM(V46:AB46)</f>
        <v>0</v>
      </c>
      <c r="AE46" s="185" t="n">
        <f aca="false">+AC46+T46+J46</f>
        <v>0</v>
      </c>
      <c r="AG46" s="186" t="n">
        <f aca="false">B46+L46+V46</f>
        <v>0</v>
      </c>
      <c r="AH46" s="206" t="n">
        <f aca="false">D46+N46+X46</f>
        <v>0</v>
      </c>
      <c r="AI46" s="187" t="n">
        <f aca="false">AB46+AA46+Z46+S46+R46+Q46+P46+I46+H46+G46+F46</f>
        <v>0</v>
      </c>
      <c r="AK46" s="164" t="n">
        <f aca="false">B46+L46</f>
        <v>0</v>
      </c>
      <c r="AL46" s="164" t="n">
        <f aca="false">V46</f>
        <v>0</v>
      </c>
      <c r="AM46" s="159" t="n">
        <f aca="false">SUM(AK46:AL46)</f>
        <v>0</v>
      </c>
      <c r="AO46" s="165" t="str">
        <f aca="false">IF(days&lt;31,"",IF(now-1&gt;AR46,1,""))</f>
        <v/>
      </c>
      <c r="AR46" s="190" t="n">
        <v>36495</v>
      </c>
      <c r="AS46" s="267" t="n">
        <v>36495</v>
      </c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825000</v>
      </c>
      <c r="D48" s="61" t="n">
        <f aca="false">SUM(D16:D46)</f>
        <v>0</v>
      </c>
      <c r="F48" s="61" t="n">
        <f aca="false">SUM(F16:F46)</f>
        <v>225000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0</v>
      </c>
      <c r="J48" s="61" t="n">
        <f aca="false">SUM(J16:J46)</f>
        <v>1050000</v>
      </c>
      <c r="L48" s="61" t="n">
        <f aca="false">SUM(L16:L46)</f>
        <v>325625</v>
      </c>
      <c r="N48" s="61" t="n">
        <f aca="false">SUM(N16:N46)</f>
        <v>0</v>
      </c>
      <c r="P48" s="61" t="n">
        <f aca="false">SUM(P16:P46)</f>
        <v>524375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50000</v>
      </c>
      <c r="T48" s="61" t="n">
        <f aca="false">SUM(T16:T46)</f>
        <v>900000</v>
      </c>
      <c r="V48" s="61" t="n">
        <f aca="false">SUM(V16:V46)</f>
        <v>284542</v>
      </c>
      <c r="X48" s="61" t="n">
        <f aca="false">SUM(X16:X46)</f>
        <v>0</v>
      </c>
      <c r="Z48" s="61" t="n">
        <f aca="false">SUM(Z16:Z46)</f>
        <v>0</v>
      </c>
      <c r="AA48" s="61" t="n">
        <f aca="false">SUM(AA16:AA46)</f>
        <v>0</v>
      </c>
      <c r="AB48" s="61" t="n">
        <f aca="false">SUM(AB16:AB46)</f>
        <v>10000</v>
      </c>
      <c r="AC48" s="61" t="n">
        <f aca="false">SUM(AC16:AC46)</f>
        <v>294542</v>
      </c>
      <c r="AE48" s="61" t="n">
        <f aca="false">SUM(AE16:AE47)</f>
        <v>2244542</v>
      </c>
      <c r="AG48" s="61" t="n">
        <f aca="false">SUM(AG16:AG47)</f>
        <v>1435167</v>
      </c>
      <c r="AH48" s="61" t="n">
        <f aca="false">SUM(AH16:AH47)</f>
        <v>0</v>
      </c>
      <c r="AI48" s="61" t="n">
        <f aca="false">SUM(AI16:AI47)</f>
        <v>809375</v>
      </c>
      <c r="AK48" s="61" t="n">
        <f aca="false">SUM(AK16:AK46)</f>
        <v>1150625</v>
      </c>
      <c r="AL48" s="61" t="n">
        <f aca="false">SUM(AL16:AL46)</f>
        <v>284542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268" t="str">
        <f aca="false">IF(J48=J12,"","OUT OF BALANCE")</f>
        <v/>
      </c>
      <c r="K49" s="37"/>
      <c r="L49" s="37"/>
      <c r="M49" s="37"/>
      <c r="N49" s="37"/>
      <c r="O49" s="37"/>
      <c r="P49" s="37"/>
      <c r="Q49" s="37"/>
      <c r="R49" s="37"/>
      <c r="S49" s="37"/>
      <c r="T49" s="268" t="str">
        <f aca="false">IF(T48=T12,"","OUT OF BALANCE")</f>
        <v/>
      </c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</row>
    <row r="50" s="100" customFormat="true" ht="19.5" hidden="false" customHeight="true" outlineLevel="0" collapsed="false">
      <c r="A50" s="99" t="s">
        <v>30</v>
      </c>
      <c r="B50" s="100" t="n">
        <v>108068</v>
      </c>
      <c r="F50" s="100" t="n">
        <v>108060</v>
      </c>
      <c r="G50" s="100" t="n">
        <v>108060</v>
      </c>
      <c r="H50" s="100" t="n">
        <v>108060</v>
      </c>
      <c r="I50" s="100" t="n">
        <v>108060</v>
      </c>
      <c r="L50" s="100" t="n">
        <v>108058</v>
      </c>
      <c r="P50" s="100" t="n">
        <v>108210</v>
      </c>
      <c r="Q50" s="100" t="n">
        <v>108210</v>
      </c>
      <c r="R50" s="100" t="n">
        <v>108210</v>
      </c>
      <c r="S50" s="100" t="n">
        <v>108210</v>
      </c>
      <c r="U50" s="101"/>
      <c r="V50" s="100" t="n">
        <v>108675</v>
      </c>
      <c r="Z50" s="100" t="n">
        <v>108672</v>
      </c>
      <c r="AA50" s="100" t="n">
        <v>108672</v>
      </c>
      <c r="AB50" s="100" t="n">
        <v>108672</v>
      </c>
      <c r="AG50" s="100" t="n">
        <v>125383</v>
      </c>
      <c r="AK50" s="100" t="n">
        <v>29085</v>
      </c>
      <c r="AL50" s="100" t="n">
        <v>31173</v>
      </c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</row>
    <row r="52" customFormat="false" ht="12.75" hidden="false" customHeight="false" outlineLevel="0" collapsed="false">
      <c r="AG52" s="100" t="n">
        <v>125388</v>
      </c>
      <c r="AH52" s="100"/>
    </row>
    <row r="53" customFormat="false" ht="11.25" hidden="false" customHeight="true" outlineLevel="0" collapsed="false"/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36206.8965517241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29567.5172413793</v>
      </c>
      <c r="V54" s="37"/>
      <c r="W54" s="37"/>
      <c r="Y54" s="37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0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42542</v>
      </c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n">
        <f aca="false">+J55/(days-COUNT(AO16:AO46))</f>
        <v>0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n">
        <f aca="false">T55/(days-COUNT(AO16:AO46))</f>
        <v>42542</v>
      </c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Oct 99'!S58</f>
        <v>11171795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141" t="n">
        <f aca="false">S58/(SUM(AO16:AO46)+'Jan 99a'!days+'Feb 99'!days+'Mar 99'!days+'Apr 99'!days+'May 99'!days+'June 99'!days+'July 99'!days+'Aug 99'!days+'Sep 99'!days+'Oct 99'!days)</f>
        <v>33548.9339339339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Oct 99'!H61</f>
        <v>11740000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6364.96551724138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n">
        <f aca="false">H61/(SUM(AO16:AO46)+'Jan 99a'!days+'Feb 99'!days+'Mar 99'!days+'Apr 99'!days+'May 99'!days+'June 99'!days+'July 99'!days+'Aug 99'!days+'Sep 99'!days+'Oct 99'!days)</f>
        <v>35255.2552552553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n">
        <f aca="false">(+H60-H61)/(365-SUM(AO16:AO46)-'Jan 99a'!days-'Feb 99'!days-'Mar 99'!days-'Apr 99'!days-'May 99'!days-'June 99'!days-'July 99'!days-'Aug 99'!days-'Sep 99'!days-'Oct 99'!days)</f>
        <v>32343.75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1234584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Oct 99'!S65</f>
        <v>8690084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Oct 99'!H66</f>
        <v>19520335</v>
      </c>
      <c r="L66" s="28" t="s">
        <v>37</v>
      </c>
      <c r="M66" s="29"/>
      <c r="N66" s="12"/>
      <c r="O66" s="29"/>
      <c r="P66" s="29"/>
      <c r="Q66" s="29"/>
      <c r="R66" s="29"/>
      <c r="S66" s="214" t="n">
        <f aca="false">S65/(SUM(AO16:AO46)+'Jan 99a'!days+'Feb 99'!days+'Mar 99'!days+'Apr 99'!days+'May 99'!days+'June 99'!days+'July 99'!days+'Aug 99'!days+'Sep 99'!days+'Oct 99'!days)</f>
        <v>26096.3483483483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n">
        <f aca="false">+H63+S67</f>
        <v>45934.875</v>
      </c>
      <c r="L67" s="211" t="s">
        <v>43</v>
      </c>
      <c r="M67" s="212"/>
      <c r="N67" s="212"/>
      <c r="O67" s="212"/>
      <c r="P67" s="212"/>
      <c r="Q67" s="212"/>
      <c r="R67" s="212"/>
      <c r="S67" s="213" t="n">
        <f aca="false">(+S64-S65)/(365-SUM(AO16:AO46)-'Jan 99a'!days-'Feb 99'!days-'Mar 99'!days-'Apr 99'!days-'May 99'!days-'June 99'!days-'July 99'!days-'Aug 99'!days-'Sep 99'!days-'Oct 99'!days)</f>
        <v>13591.125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8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pane xSplit="1" ySplit="13" topLeftCell="B23" activePane="bottomRight" state="frozen"/>
      <selection pane="topLeft" activeCell="A3" activeCellId="0" sqref="A3"/>
      <selection pane="topRight" activeCell="B3" activeCellId="0" sqref="B3"/>
      <selection pane="bottomLeft" activeCell="A23" activeCellId="0" sqref="A23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1.13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2.7"/>
    <col collapsed="false" customWidth="true" hidden="false" outlineLevel="0" max="14" min="14" style="1" width="11.13"/>
    <col collapsed="false" customWidth="true" hidden="false" outlineLevel="0" max="15" min="15" style="1" width="2.7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18" min="18" style="1" width="12.28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2.42"/>
    <col collapsed="false" customWidth="true" hidden="false" outlineLevel="0" max="22" min="22" style="1" width="10.71"/>
    <col collapsed="false" customWidth="true" hidden="false" outlineLevel="0" max="23" min="23" style="1" width="2.42"/>
    <col collapsed="false" customWidth="true" hidden="false" outlineLevel="0" max="24" min="24" style="1" width="11.13"/>
    <col collapsed="false" customWidth="true" hidden="false" outlineLevel="0" max="25" min="25" style="1" width="2.42"/>
    <col collapsed="false" customWidth="true" hidden="false" outlineLevel="0" max="26" min="26" style="1" width="13.41"/>
    <col collapsed="false" customWidth="true" hidden="false" outlineLevel="0" max="28" min="27" style="1" width="10.71"/>
    <col collapsed="false" customWidth="true" hidden="false" outlineLevel="0" max="29" min="29" style="1" width="12.7"/>
    <col collapsed="false" customWidth="true" hidden="false" outlineLevel="0" max="30" min="30" style="1" width="4.7"/>
    <col collapsed="false" customWidth="true" hidden="false" outlineLevel="0" max="31" min="31" style="1" width="14.56"/>
    <col collapsed="false" customWidth="true" hidden="false" outlineLevel="0" max="32" min="32" style="1" width="6.7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true" hidden="false" outlineLevel="0" max="35" min="35" style="1" width="13.14"/>
    <col collapsed="false" customWidth="true" hidden="false" outlineLevel="0" max="36" min="36" style="1" width="6.7"/>
    <col collapsed="false" customWidth="true" hidden="true" outlineLevel="0" max="37" min="37" style="1" width="12.42"/>
    <col collapsed="false" customWidth="true" hidden="true" outlineLevel="0" max="38" min="38" style="1" width="14.7"/>
    <col collapsed="false" customWidth="true" hidden="true" outlineLevel="0" max="39" min="39" style="1" width="11.28"/>
    <col collapsed="false" customWidth="true" hidden="true" outlineLevel="0" max="40" min="40" style="1" width="9.06"/>
    <col collapsed="false" customWidth="false" hidden="false" outlineLevel="0" max="41" min="41" style="1" width="9.14"/>
    <col collapsed="false" customWidth="true" hidden="true" outlineLevel="0" max="43" min="42" style="1" width="9.06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true" hidden="false" outlineLevel="0" max="46" min="46" style="1" width="13.28"/>
    <col collapsed="false" customWidth="true" hidden="false" outlineLevel="0" max="47" min="47" style="1" width="12.28"/>
    <col collapsed="false" customWidth="false" hidden="false" outlineLevel="0" max="48" min="48" style="1" width="9.14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D1" s="191"/>
      <c r="H1" s="3" t="s">
        <v>0</v>
      </c>
      <c r="I1" s="4" t="s">
        <v>1</v>
      </c>
      <c r="N1" s="191"/>
      <c r="X1" s="191"/>
    </row>
    <row r="2" customFormat="false" ht="13.5" hidden="false" customHeight="false" outlineLevel="0" collapsed="false">
      <c r="A2" s="5" t="s">
        <v>2</v>
      </c>
      <c r="B2" s="6" t="n">
        <v>31</v>
      </c>
      <c r="C2" s="7"/>
      <c r="D2" s="192"/>
      <c r="E2" s="7"/>
      <c r="H2" s="9" t="n">
        <v>35000</v>
      </c>
      <c r="I2" s="10" t="n">
        <v>30000</v>
      </c>
      <c r="N2" s="192"/>
      <c r="X2" s="192"/>
    </row>
    <row r="3" customFormat="false" ht="19.5" hidden="false" customHeight="false" outlineLevel="0" collapsed="false">
      <c r="A3" s="11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9.5" hidden="false" customHeight="false" outlineLevel="0" collapsed="false">
      <c r="A4" s="11" t="s">
        <v>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R4" s="1" t="n">
        <v>36495</v>
      </c>
      <c r="AS4" s="1" t="s">
        <v>82</v>
      </c>
    </row>
    <row r="5" customFormat="false" ht="19.5" hidden="false" customHeight="false" outlineLevel="0" collapsed="false">
      <c r="A5" s="11"/>
      <c r="B5" s="0"/>
      <c r="C5" s="0"/>
      <c r="D5" s="0"/>
      <c r="E5" s="0"/>
      <c r="F5" s="0"/>
      <c r="G5" s="0"/>
      <c r="H5" s="0"/>
      <c r="I5" s="0"/>
      <c r="J5" s="0"/>
      <c r="K5" s="0"/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R5" s="1" t="n">
        <v>36526</v>
      </c>
      <c r="AS5" s="1" t="s">
        <v>83</v>
      </c>
      <c r="AU5" s="144" t="n">
        <f aca="false">time</f>
        <v>46232.2689081711</v>
      </c>
    </row>
    <row r="6" customFormat="false" ht="19.5" hidden="false" customHeight="false" outlineLevel="0" collapsed="false">
      <c r="A6" s="13" t="s">
        <v>91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R6" s="102" t="n">
        <f aca="true">IF(NOW()&lt;AR5,ROUND(NOW(),0),AR5)</f>
        <v>36526</v>
      </c>
      <c r="AT6" s="145" t="n">
        <f aca="true">NOW()</f>
        <v>46232.2689081711</v>
      </c>
      <c r="AU6" s="144" t="n">
        <v>0.5</v>
      </c>
    </row>
    <row r="7" s="100" customFormat="true" ht="16.5" hidden="false" customHeight="false" outlineLevel="0" collapsed="false">
      <c r="A7" s="269"/>
      <c r="B7" s="100" t="n">
        <f aca="false">+B50</f>
        <v>108068</v>
      </c>
      <c r="F7" s="100" t="n">
        <f aca="false">+F50</f>
        <v>108060</v>
      </c>
      <c r="G7" s="100" t="n">
        <f aca="false">+G50</f>
        <v>108060</v>
      </c>
      <c r="H7" s="100" t="n">
        <f aca="false">+H50</f>
        <v>108060</v>
      </c>
      <c r="I7" s="100" t="n">
        <f aca="false">+I50</f>
        <v>108060</v>
      </c>
      <c r="L7" s="100" t="n">
        <f aca="false">+L50</f>
        <v>108058</v>
      </c>
      <c r="P7" s="100" t="n">
        <f aca="false">+P50</f>
        <v>108210</v>
      </c>
      <c r="Q7" s="100" t="n">
        <f aca="false">+Q50</f>
        <v>108210</v>
      </c>
      <c r="R7" s="100" t="n">
        <f aca="false">+R50</f>
        <v>108210</v>
      </c>
      <c r="S7" s="100" t="n">
        <f aca="false">+S50</f>
        <v>108210</v>
      </c>
      <c r="V7" s="100" t="n">
        <f aca="false">+V50</f>
        <v>108675</v>
      </c>
      <c r="Z7" s="100" t="n">
        <f aca="false">+Z50</f>
        <v>108672</v>
      </c>
      <c r="AA7" s="100" t="n">
        <f aca="false">+AA50</f>
        <v>108672</v>
      </c>
      <c r="AB7" s="100" t="n">
        <f aca="false">+AB50</f>
        <v>108672</v>
      </c>
      <c r="AG7" s="100" t="s">
        <v>92</v>
      </c>
    </row>
    <row r="8" customFormat="false" ht="18" hidden="false" customHeight="false" outlineLevel="0" collapsed="false">
      <c r="B8" s="15" t="s">
        <v>7</v>
      </c>
      <c r="C8" s="16"/>
      <c r="D8" s="16"/>
      <c r="E8" s="16"/>
      <c r="F8" s="16"/>
      <c r="G8" s="16"/>
      <c r="H8" s="16"/>
      <c r="I8" s="16"/>
      <c r="J8" s="17"/>
      <c r="K8" s="18"/>
      <c r="L8" s="19" t="s">
        <v>8</v>
      </c>
      <c r="M8" s="20"/>
      <c r="N8" s="20"/>
      <c r="O8" s="20"/>
      <c r="P8" s="21"/>
      <c r="Q8" s="21"/>
      <c r="R8" s="21"/>
      <c r="S8" s="21"/>
      <c r="T8" s="22"/>
      <c r="V8" s="23" t="s">
        <v>9</v>
      </c>
      <c r="W8" s="24"/>
      <c r="X8" s="24"/>
      <c r="Y8" s="24"/>
      <c r="Z8" s="24"/>
      <c r="AA8" s="25"/>
      <c r="AB8" s="24"/>
      <c r="AC8" s="26"/>
      <c r="AD8" s="27"/>
    </row>
    <row r="9" customFormat="false" ht="15" hidden="false" customHeight="true" outlineLevel="0" collapsed="false">
      <c r="B9" s="28" t="s">
        <v>10</v>
      </c>
      <c r="C9" s="29"/>
      <c r="D9" s="18"/>
      <c r="E9" s="29"/>
      <c r="F9" s="18"/>
      <c r="G9" s="18"/>
      <c r="I9" s="18"/>
      <c r="J9" s="30"/>
      <c r="K9" s="18"/>
      <c r="L9" s="28" t="s">
        <v>11</v>
      </c>
      <c r="M9" s="29"/>
      <c r="N9" s="18"/>
      <c r="O9" s="29"/>
      <c r="P9" s="18"/>
      <c r="Q9" s="18"/>
      <c r="R9" s="18"/>
      <c r="S9" s="18"/>
      <c r="T9" s="31"/>
      <c r="V9" s="28" t="s">
        <v>10</v>
      </c>
      <c r="W9" s="29"/>
      <c r="X9" s="18"/>
      <c r="Y9" s="29"/>
      <c r="Z9" s="18"/>
      <c r="AA9" s="32"/>
      <c r="AB9" s="18"/>
      <c r="AC9" s="33"/>
      <c r="AD9" s="27"/>
      <c r="AU9" s="146"/>
    </row>
    <row r="10" customFormat="false" ht="15.75" hidden="false" customHeight="true" outlineLevel="0" collapsed="false">
      <c r="B10" s="34" t="s">
        <v>12</v>
      </c>
      <c r="D10" s="35"/>
      <c r="H10" s="35" t="s">
        <v>93</v>
      </c>
      <c r="J10" s="193" t="n">
        <f aca="false">hplr</f>
        <v>35000</v>
      </c>
      <c r="L10" s="34" t="s">
        <v>14</v>
      </c>
      <c r="N10" s="35"/>
      <c r="R10" s="35" t="str">
        <f aca="false">H10</f>
        <v>December Nom:</v>
      </c>
      <c r="S10" s="36" t="n">
        <f aca="false">wb</f>
        <v>30000</v>
      </c>
      <c r="T10" s="31"/>
      <c r="V10" s="28" t="s">
        <v>15</v>
      </c>
      <c r="W10" s="29"/>
      <c r="X10" s="35"/>
      <c r="Y10" s="29"/>
      <c r="Z10" s="32"/>
      <c r="AA10" s="32"/>
      <c r="AC10" s="31"/>
      <c r="AW10" s="112"/>
    </row>
    <row r="11" customFormat="false" ht="13.5" hidden="false" customHeight="false" outlineLevel="0" collapsed="false">
      <c r="B11" s="34" t="n">
        <v>9135</v>
      </c>
      <c r="F11" s="37"/>
      <c r="G11" s="37"/>
      <c r="J11" s="31"/>
      <c r="L11" s="34"/>
      <c r="R11" s="37"/>
      <c r="T11" s="31"/>
      <c r="V11" s="38"/>
      <c r="W11" s="32"/>
      <c r="Y11" s="32"/>
      <c r="Z11" s="32"/>
      <c r="AA11" s="32"/>
      <c r="AB11" s="32"/>
      <c r="AC11" s="31"/>
      <c r="AK11" s="39"/>
      <c r="AL11" s="39"/>
      <c r="AM11" s="39"/>
    </row>
    <row r="12" customFormat="false" ht="16.5" hidden="false" customHeight="true" outlineLevel="0" collapsed="false">
      <c r="B12" s="40" t="s">
        <v>52</v>
      </c>
      <c r="C12" s="41"/>
      <c r="D12" s="40" t="s">
        <v>87</v>
      </c>
      <c r="E12" s="45"/>
      <c r="F12" s="40" t="s">
        <v>53</v>
      </c>
      <c r="G12" s="40"/>
      <c r="H12" s="40"/>
      <c r="I12" s="40"/>
      <c r="J12" s="42" t="n">
        <f aca="false">hplr*days</f>
        <v>1085000</v>
      </c>
      <c r="L12" s="43" t="s">
        <v>52</v>
      </c>
      <c r="M12" s="41"/>
      <c r="N12" s="43" t="s">
        <v>74</v>
      </c>
      <c r="O12" s="45"/>
      <c r="P12" s="43" t="s">
        <v>53</v>
      </c>
      <c r="Q12" s="43"/>
      <c r="R12" s="43"/>
      <c r="S12" s="43"/>
      <c r="T12" s="31" t="n">
        <f aca="false">wb*days</f>
        <v>930000</v>
      </c>
      <c r="V12" s="44" t="s">
        <v>52</v>
      </c>
      <c r="W12" s="45"/>
      <c r="X12" s="44" t="s">
        <v>81</v>
      </c>
      <c r="Y12" s="45"/>
      <c r="Z12" s="44" t="s">
        <v>53</v>
      </c>
      <c r="AA12" s="44"/>
      <c r="AB12" s="44"/>
      <c r="AC12" s="42"/>
      <c r="AK12" s="47" t="s">
        <v>18</v>
      </c>
      <c r="AL12" s="47"/>
      <c r="AM12" s="47"/>
      <c r="AU12" s="1" t="s">
        <v>94</v>
      </c>
    </row>
    <row r="13" customFormat="false" ht="15" hidden="false" customHeight="false" outlineLevel="0" collapsed="false">
      <c r="B13" s="48" t="s">
        <v>19</v>
      </c>
      <c r="C13" s="49"/>
      <c r="D13" s="48" t="s">
        <v>88</v>
      </c>
      <c r="E13" s="49"/>
      <c r="F13" s="50" t="s">
        <v>20</v>
      </c>
      <c r="G13" s="57" t="s">
        <v>20</v>
      </c>
      <c r="H13" s="51" t="s">
        <v>21</v>
      </c>
      <c r="I13" s="194" t="s">
        <v>22</v>
      </c>
      <c r="J13" s="195" t="s">
        <v>23</v>
      </c>
      <c r="K13" s="49"/>
      <c r="L13" s="54" t="s">
        <v>24</v>
      </c>
      <c r="M13" s="55"/>
      <c r="N13" s="48"/>
      <c r="O13" s="55"/>
      <c r="P13" s="56" t="s">
        <v>20</v>
      </c>
      <c r="Q13" s="57" t="s">
        <v>95</v>
      </c>
      <c r="R13" s="57" t="s">
        <v>21</v>
      </c>
      <c r="S13" s="45" t="s">
        <v>22</v>
      </c>
      <c r="T13" s="58" t="s">
        <v>23</v>
      </c>
      <c r="V13" s="48" t="s">
        <v>19</v>
      </c>
      <c r="W13" s="49"/>
      <c r="X13" s="48"/>
      <c r="Y13" s="49"/>
      <c r="Z13" s="56" t="s">
        <v>20</v>
      </c>
      <c r="AA13" s="57" t="s">
        <v>95</v>
      </c>
      <c r="AB13" s="59" t="s">
        <v>22</v>
      </c>
      <c r="AC13" s="60" t="s">
        <v>23</v>
      </c>
      <c r="AD13" s="49"/>
      <c r="AE13" s="147" t="s">
        <v>29</v>
      </c>
      <c r="AG13" s="147" t="s">
        <v>29</v>
      </c>
      <c r="AH13" s="147"/>
      <c r="AI13" s="147"/>
      <c r="AK13" s="62" t="s">
        <v>26</v>
      </c>
      <c r="AL13" s="39" t="s">
        <v>9</v>
      </c>
      <c r="AM13" s="62" t="s">
        <v>23</v>
      </c>
      <c r="AU13" s="1" t="s">
        <v>96</v>
      </c>
    </row>
    <row r="14" s="63" customFormat="true" ht="13.5" hidden="false" customHeight="false" outlineLevel="0" collapsed="false">
      <c r="B14" s="64" t="s">
        <v>27</v>
      </c>
      <c r="C14" s="65"/>
      <c r="D14" s="64"/>
      <c r="E14" s="65"/>
      <c r="F14" s="64" t="n">
        <v>67</v>
      </c>
      <c r="G14" s="70" t="s">
        <v>65</v>
      </c>
      <c r="H14" s="66" t="n">
        <v>4132</v>
      </c>
      <c r="I14" s="64" t="s">
        <v>70</v>
      </c>
      <c r="J14" s="67"/>
      <c r="K14" s="68"/>
      <c r="L14" s="64" t="s">
        <v>27</v>
      </c>
      <c r="M14" s="65"/>
      <c r="N14" s="64"/>
      <c r="O14" s="65"/>
      <c r="P14" s="69" t="n">
        <v>67</v>
      </c>
      <c r="Q14" s="70" t="n">
        <v>17806000</v>
      </c>
      <c r="R14" s="65" t="n">
        <v>4132</v>
      </c>
      <c r="S14" s="204" t="s">
        <v>70</v>
      </c>
      <c r="T14" s="71"/>
      <c r="V14" s="64" t="s">
        <v>27</v>
      </c>
      <c r="W14" s="65"/>
      <c r="X14" s="64"/>
      <c r="Y14" s="65"/>
      <c r="Z14" s="69" t="n">
        <v>67</v>
      </c>
      <c r="AA14" s="65" t="n">
        <v>17806000</v>
      </c>
      <c r="AB14" s="72" t="s">
        <v>70</v>
      </c>
      <c r="AC14" s="73" t="s">
        <v>28</v>
      </c>
      <c r="AD14" s="68"/>
      <c r="AE14" s="148" t="s">
        <v>54</v>
      </c>
      <c r="AG14" s="149" t="s">
        <v>52</v>
      </c>
      <c r="AH14" s="196" t="s">
        <v>87</v>
      </c>
      <c r="AI14" s="150" t="s">
        <v>53</v>
      </c>
      <c r="AK14" s="74"/>
      <c r="AL14" s="75"/>
      <c r="AM14" s="74"/>
      <c r="AO14" s="63" t="s">
        <v>55</v>
      </c>
      <c r="AU14" s="63" t="s">
        <v>97</v>
      </c>
    </row>
    <row r="15" s="63" customFormat="true" ht="12.75" hidden="true" customHeight="false" outlineLevel="0" collapsed="false">
      <c r="B15" s="124"/>
      <c r="C15" s="68"/>
      <c r="D15" s="68"/>
      <c r="E15" s="68"/>
      <c r="F15" s="68"/>
      <c r="G15" s="68"/>
      <c r="H15" s="68"/>
      <c r="I15" s="68"/>
      <c r="J15" s="125" t="s">
        <v>56</v>
      </c>
      <c r="K15" s="68"/>
      <c r="L15" s="124"/>
      <c r="M15" s="68"/>
      <c r="N15" s="68"/>
      <c r="O15" s="68"/>
      <c r="P15" s="126"/>
      <c r="Q15" s="126"/>
      <c r="R15" s="126"/>
      <c r="S15" s="68"/>
      <c r="T15" s="127" t="s">
        <v>57</v>
      </c>
      <c r="V15" s="124"/>
      <c r="W15" s="68"/>
      <c r="X15" s="68"/>
      <c r="Y15" s="68"/>
      <c r="Z15" s="68"/>
      <c r="AA15" s="68"/>
      <c r="AB15" s="126"/>
      <c r="AC15" s="128" t="s">
        <v>58</v>
      </c>
      <c r="AD15" s="68"/>
      <c r="AK15" s="74"/>
      <c r="AL15" s="75"/>
      <c r="AM15" s="74"/>
      <c r="AO15" s="63" t="s">
        <v>59</v>
      </c>
    </row>
    <row r="16" s="155" customFormat="true" ht="15" hidden="false" customHeight="true" outlineLevel="0" collapsed="false">
      <c r="A16" s="155" t="n">
        <v>1</v>
      </c>
      <c r="B16" s="226" t="n">
        <v>60000</v>
      </c>
      <c r="C16" s="241"/>
      <c r="D16" s="227" t="n">
        <v>0</v>
      </c>
      <c r="E16" s="241"/>
      <c r="F16" s="228" t="n">
        <v>0</v>
      </c>
      <c r="G16" s="228" t="n">
        <v>0</v>
      </c>
      <c r="H16" s="228" t="n">
        <v>0</v>
      </c>
      <c r="I16" s="228" t="n">
        <v>0</v>
      </c>
      <c r="J16" s="229" t="n">
        <f aca="false">SUM(B16:I16)</f>
        <v>60000</v>
      </c>
      <c r="K16" s="230"/>
      <c r="L16" s="231" t="n">
        <v>0</v>
      </c>
      <c r="M16" s="242"/>
      <c r="N16" s="227" t="n">
        <v>0</v>
      </c>
      <c r="O16" s="242"/>
      <c r="P16" s="232" t="n">
        <v>40000</v>
      </c>
      <c r="Q16" s="233" t="n">
        <v>0</v>
      </c>
      <c r="R16" s="233" t="n">
        <v>0</v>
      </c>
      <c r="S16" s="233" t="n">
        <v>0</v>
      </c>
      <c r="T16" s="234" t="n">
        <f aca="false">SUM(L16:S16)</f>
        <v>40000</v>
      </c>
      <c r="V16" s="243" t="n">
        <v>0</v>
      </c>
      <c r="W16" s="244"/>
      <c r="X16" s="227" t="n">
        <v>0</v>
      </c>
      <c r="Y16" s="245"/>
      <c r="Z16" s="246" t="n">
        <v>0</v>
      </c>
      <c r="AA16" s="235" t="n">
        <v>0</v>
      </c>
      <c r="AB16" s="236" t="n">
        <v>0</v>
      </c>
      <c r="AC16" s="229" t="n">
        <f aca="false">SUM(V16:AB16)</f>
        <v>0</v>
      </c>
      <c r="AE16" s="237" t="n">
        <f aca="false">+AC16+T16+J16</f>
        <v>100000</v>
      </c>
      <c r="AG16" s="238" t="n">
        <f aca="false">B16+L16+V16</f>
        <v>60000</v>
      </c>
      <c r="AH16" s="155" t="n">
        <f aca="false">D16+N16+X16</f>
        <v>0</v>
      </c>
      <c r="AI16" s="239" t="n">
        <f aca="false">AB16+AA16+Z16+S16+R16+Q16+P16+I16+H16+G16+F16</f>
        <v>40000</v>
      </c>
      <c r="AK16" s="232" t="n">
        <f aca="false">B16+L16</f>
        <v>60000</v>
      </c>
      <c r="AL16" s="232" t="n">
        <f aca="false">V16</f>
        <v>0</v>
      </c>
      <c r="AM16" s="233" t="n">
        <f aca="false">SUM(AK16:AL16)</f>
        <v>60000</v>
      </c>
      <c r="AO16" s="155" t="n">
        <f aca="false">IF(now&gt;AR16-1,1,"")</f>
        <v>1</v>
      </c>
      <c r="AR16" s="155" t="n">
        <v>36495</v>
      </c>
      <c r="AS16" s="240" t="n">
        <v>36495</v>
      </c>
      <c r="AU16" s="270" t="n">
        <v>60</v>
      </c>
    </row>
    <row r="17" s="155" customFormat="true" ht="15" hidden="false" customHeight="true" outlineLevel="0" collapsed="false">
      <c r="A17" s="155" t="n">
        <f aca="false">+A16+1</f>
        <v>2</v>
      </c>
      <c r="B17" s="226" t="n">
        <v>60000</v>
      </c>
      <c r="C17" s="241"/>
      <c r="D17" s="227" t="n">
        <v>0</v>
      </c>
      <c r="E17" s="241"/>
      <c r="F17" s="228" t="n">
        <v>0</v>
      </c>
      <c r="G17" s="228" t="n">
        <v>0</v>
      </c>
      <c r="H17" s="228" t="n">
        <v>0</v>
      </c>
      <c r="I17" s="228" t="n">
        <f aca="false">I16</f>
        <v>0</v>
      </c>
      <c r="J17" s="229" t="n">
        <f aca="false">SUM(B17:I17)</f>
        <v>60000</v>
      </c>
      <c r="K17" s="230"/>
      <c r="L17" s="231" t="n">
        <v>0</v>
      </c>
      <c r="M17" s="242"/>
      <c r="N17" s="227" t="n">
        <v>0</v>
      </c>
      <c r="O17" s="242"/>
      <c r="P17" s="232" t="n">
        <v>40000</v>
      </c>
      <c r="Q17" s="233" t="n">
        <f aca="false">Q16</f>
        <v>0</v>
      </c>
      <c r="R17" s="233" t="n">
        <v>0</v>
      </c>
      <c r="S17" s="233" t="n">
        <v>0</v>
      </c>
      <c r="T17" s="234" t="n">
        <f aca="false">SUM(L17:S17)</f>
        <v>40000</v>
      </c>
      <c r="V17" s="243" t="n">
        <f aca="false">IF(AO17=1,0,IF((35000-L17-B17)&lt;0,0,35000-L17-B17))</f>
        <v>0</v>
      </c>
      <c r="W17" s="244"/>
      <c r="X17" s="227" t="n">
        <v>0</v>
      </c>
      <c r="Y17" s="245"/>
      <c r="Z17" s="246" t="n">
        <v>0</v>
      </c>
      <c r="AA17" s="235" t="n">
        <v>0</v>
      </c>
      <c r="AB17" s="236" t="n">
        <v>0</v>
      </c>
      <c r="AC17" s="229" t="n">
        <f aca="false">SUM(V17:AB17)</f>
        <v>0</v>
      </c>
      <c r="AE17" s="237" t="n">
        <f aca="false">+AC17+T17+J17</f>
        <v>100000</v>
      </c>
      <c r="AG17" s="238" t="n">
        <f aca="false">B17+L17+V17</f>
        <v>60000</v>
      </c>
      <c r="AH17" s="155" t="n">
        <f aca="false">D17+N17+X17</f>
        <v>0</v>
      </c>
      <c r="AI17" s="239" t="n">
        <f aca="false">AB17+AA17+Z17+S17+R17+Q17+P17+I17+H17+G17+F17</f>
        <v>40000</v>
      </c>
      <c r="AK17" s="232" t="n">
        <f aca="false">B17+L17</f>
        <v>60000</v>
      </c>
      <c r="AL17" s="232" t="n">
        <f aca="false">V17</f>
        <v>0</v>
      </c>
      <c r="AM17" s="233" t="n">
        <f aca="false">SUM(AK17:AL17)</f>
        <v>60000</v>
      </c>
      <c r="AO17" s="155" t="n">
        <f aca="false">IF(now-1&gt;AR17,1,"")</f>
        <v>1</v>
      </c>
      <c r="AR17" s="155" t="n">
        <f aca="false">AR16+1</f>
        <v>36496</v>
      </c>
      <c r="AS17" s="240" t="n">
        <v>36496</v>
      </c>
      <c r="AU17" s="270" t="n">
        <v>60</v>
      </c>
    </row>
    <row r="18" s="155" customFormat="true" ht="15" hidden="false" customHeight="true" outlineLevel="0" collapsed="false">
      <c r="A18" s="155" t="n">
        <f aca="false">+A17+1</f>
        <v>3</v>
      </c>
      <c r="B18" s="226" t="n">
        <v>73333</v>
      </c>
      <c r="C18" s="241"/>
      <c r="D18" s="227" t="n">
        <v>0</v>
      </c>
      <c r="E18" s="241"/>
      <c r="F18" s="228" t="n">
        <v>0</v>
      </c>
      <c r="G18" s="228" t="n">
        <v>0</v>
      </c>
      <c r="H18" s="228" t="n">
        <v>0</v>
      </c>
      <c r="I18" s="228" t="n">
        <f aca="false">I17</f>
        <v>0</v>
      </c>
      <c r="J18" s="229" t="n">
        <f aca="false">SUM(B18:I18)</f>
        <v>73333</v>
      </c>
      <c r="K18" s="230"/>
      <c r="L18" s="231" t="n">
        <v>0</v>
      </c>
      <c r="M18" s="242"/>
      <c r="N18" s="227" t="n">
        <v>0</v>
      </c>
      <c r="O18" s="242"/>
      <c r="P18" s="232" t="n">
        <v>40000</v>
      </c>
      <c r="Q18" s="233" t="n">
        <f aca="false">Q17</f>
        <v>0</v>
      </c>
      <c r="R18" s="233" t="n">
        <v>0</v>
      </c>
      <c r="S18" s="233" t="n">
        <v>0</v>
      </c>
      <c r="T18" s="234" t="n">
        <f aca="false">SUM(L18:S18)</f>
        <v>40000</v>
      </c>
      <c r="V18" s="243" t="n">
        <f aca="false">IF(AO18=1,0,IF((35000-L18-B18)&lt;0,0,35000-L18-B18))</f>
        <v>0</v>
      </c>
      <c r="W18" s="244"/>
      <c r="X18" s="227" t="n">
        <v>0</v>
      </c>
      <c r="Y18" s="245"/>
      <c r="Z18" s="246" t="n">
        <f aca="false">IF(AO18=1,0,30000-P18-F18)</f>
        <v>0</v>
      </c>
      <c r="AA18" s="235" t="n">
        <v>0</v>
      </c>
      <c r="AB18" s="236" t="n">
        <v>0</v>
      </c>
      <c r="AC18" s="229" t="n">
        <f aca="false">SUM(V18:AB18)</f>
        <v>0</v>
      </c>
      <c r="AE18" s="237" t="n">
        <f aca="false">+AC18+T18+J18</f>
        <v>113333</v>
      </c>
      <c r="AG18" s="238" t="n">
        <f aca="false">B18+L18+V18</f>
        <v>73333</v>
      </c>
      <c r="AH18" s="155" t="n">
        <f aca="false">D18+N18+X18</f>
        <v>0</v>
      </c>
      <c r="AI18" s="239" t="n">
        <f aca="false">AB18+AA18+Z18+S18+R18+Q18+P18+I18+H18+G18+F18</f>
        <v>40000</v>
      </c>
      <c r="AK18" s="232" t="n">
        <f aca="false">B18+L18</f>
        <v>73333</v>
      </c>
      <c r="AL18" s="232" t="n">
        <f aca="false">V18</f>
        <v>0</v>
      </c>
      <c r="AM18" s="233" t="n">
        <f aca="false">SUM(AK18:AL18)</f>
        <v>73333</v>
      </c>
      <c r="AO18" s="155" t="n">
        <f aca="false">IF(now-1&gt;AR18,1,"")</f>
        <v>1</v>
      </c>
      <c r="AR18" s="155" t="n">
        <f aca="false">AR17+1</f>
        <v>36497</v>
      </c>
      <c r="AS18" s="240" t="n">
        <v>36497</v>
      </c>
      <c r="AU18" s="270" t="n">
        <v>73.333</v>
      </c>
    </row>
    <row r="19" s="155" customFormat="true" ht="15" hidden="false" customHeight="true" outlineLevel="0" collapsed="false">
      <c r="A19" s="155" t="n">
        <f aca="false">+A18+1</f>
        <v>4</v>
      </c>
      <c r="B19" s="226" t="n">
        <v>60167</v>
      </c>
      <c r="C19" s="241"/>
      <c r="D19" s="227" t="n">
        <v>0</v>
      </c>
      <c r="E19" s="241"/>
      <c r="F19" s="228" t="n">
        <v>0</v>
      </c>
      <c r="G19" s="228" t="n">
        <v>0</v>
      </c>
      <c r="H19" s="228" t="n">
        <v>0</v>
      </c>
      <c r="I19" s="228" t="n">
        <f aca="false">I18</f>
        <v>0</v>
      </c>
      <c r="J19" s="229" t="n">
        <f aca="false">SUM(B19:I19)</f>
        <v>60167</v>
      </c>
      <c r="K19" s="230"/>
      <c r="L19" s="231" t="n">
        <v>0</v>
      </c>
      <c r="M19" s="242"/>
      <c r="N19" s="227" t="n">
        <v>0</v>
      </c>
      <c r="O19" s="242"/>
      <c r="P19" s="232" t="n">
        <v>0</v>
      </c>
      <c r="Q19" s="233" t="n">
        <f aca="false">Q18</f>
        <v>0</v>
      </c>
      <c r="R19" s="233" t="n">
        <v>0</v>
      </c>
      <c r="S19" s="233" t="n">
        <v>0</v>
      </c>
      <c r="T19" s="234" t="n">
        <f aca="false">SUM(L19:S19)</f>
        <v>0</v>
      </c>
      <c r="V19" s="243" t="n">
        <f aca="false">IF(AO19=1,0,IF((35000-L19-B19)&lt;0,0,35000-L19-B19))</f>
        <v>0</v>
      </c>
      <c r="W19" s="244"/>
      <c r="X19" s="227" t="n">
        <v>0</v>
      </c>
      <c r="Y19" s="245"/>
      <c r="Z19" s="246" t="n">
        <f aca="false">IF(AO19=1,0,30000-P19-F19)</f>
        <v>0</v>
      </c>
      <c r="AA19" s="235" t="n">
        <v>0</v>
      </c>
      <c r="AB19" s="236" t="n">
        <v>0</v>
      </c>
      <c r="AC19" s="229" t="n">
        <f aca="false">SUM(V19:AB19)</f>
        <v>0</v>
      </c>
      <c r="AE19" s="237" t="n">
        <f aca="false">+AC19+T19+J19</f>
        <v>60167</v>
      </c>
      <c r="AG19" s="238" t="n">
        <f aca="false">B19+L19+V19</f>
        <v>60167</v>
      </c>
      <c r="AH19" s="155" t="n">
        <f aca="false">D19+N19+X19</f>
        <v>0</v>
      </c>
      <c r="AI19" s="239" t="n">
        <f aca="false">AB19+AA19+Z19+S19+R19+Q19+P19+I19+H19+G19+F19</f>
        <v>0</v>
      </c>
      <c r="AK19" s="232" t="n">
        <f aca="false">B19+L19</f>
        <v>60167</v>
      </c>
      <c r="AL19" s="232" t="n">
        <f aca="false">V19</f>
        <v>0</v>
      </c>
      <c r="AM19" s="233" t="n">
        <f aca="false">SUM(AK19:AL19)</f>
        <v>60167</v>
      </c>
      <c r="AO19" s="155" t="n">
        <f aca="false">IF(now-1&gt;AR19,1,"")</f>
        <v>1</v>
      </c>
      <c r="AR19" s="155" t="n">
        <f aca="false">AR18+1</f>
        <v>36498</v>
      </c>
      <c r="AS19" s="240" t="n">
        <v>36498</v>
      </c>
      <c r="AU19" s="270" t="n">
        <v>60.167</v>
      </c>
    </row>
    <row r="20" s="155" customFormat="true" ht="15" hidden="false" customHeight="true" outlineLevel="0" collapsed="false">
      <c r="A20" s="155" t="n">
        <f aca="false">+A19+1</f>
        <v>5</v>
      </c>
      <c r="B20" s="226" t="n">
        <v>120000</v>
      </c>
      <c r="C20" s="241"/>
      <c r="D20" s="227" t="n">
        <v>0</v>
      </c>
      <c r="E20" s="241"/>
      <c r="F20" s="228" t="n">
        <v>0</v>
      </c>
      <c r="G20" s="228" t="n">
        <v>0</v>
      </c>
      <c r="H20" s="228" t="n">
        <v>0</v>
      </c>
      <c r="I20" s="228" t="n">
        <f aca="false">I19</f>
        <v>0</v>
      </c>
      <c r="J20" s="229" t="n">
        <f aca="false">SUM(B20:I20)</f>
        <v>120000</v>
      </c>
      <c r="K20" s="230"/>
      <c r="L20" s="231" t="n">
        <v>25833</v>
      </c>
      <c r="M20" s="242"/>
      <c r="N20" s="227" t="n">
        <v>0</v>
      </c>
      <c r="O20" s="242"/>
      <c r="P20" s="232" t="n">
        <v>0</v>
      </c>
      <c r="Q20" s="233" t="n">
        <f aca="false">Q19</f>
        <v>0</v>
      </c>
      <c r="R20" s="233" t="n">
        <v>0</v>
      </c>
      <c r="S20" s="233" t="n">
        <v>0</v>
      </c>
      <c r="T20" s="234" t="n">
        <f aca="false">SUM(L20:S20)</f>
        <v>25833</v>
      </c>
      <c r="V20" s="243" t="n">
        <f aca="false">IF(AO20=1,0,IF((35000-L20-B20)&lt;0,0,35000-L20-B20))</f>
        <v>0</v>
      </c>
      <c r="W20" s="244"/>
      <c r="X20" s="227" t="n">
        <v>0</v>
      </c>
      <c r="Y20" s="245"/>
      <c r="Z20" s="246" t="n">
        <f aca="false">IF(AO20=1,0,30000-P20-F20)</f>
        <v>0</v>
      </c>
      <c r="AA20" s="235" t="n">
        <v>0</v>
      </c>
      <c r="AB20" s="236" t="n">
        <v>0</v>
      </c>
      <c r="AC20" s="229" t="n">
        <f aca="false">SUM(V20:AB20)</f>
        <v>0</v>
      </c>
      <c r="AE20" s="237" t="n">
        <f aca="false">+AC20+T20+J20</f>
        <v>145833</v>
      </c>
      <c r="AG20" s="238" t="n">
        <f aca="false">B20+L20+V20</f>
        <v>145833</v>
      </c>
      <c r="AH20" s="155" t="n">
        <f aca="false">D20+N20+X20</f>
        <v>0</v>
      </c>
      <c r="AI20" s="239" t="n">
        <f aca="false">AB20+AA20+Z20+S20+R20+Q20+P20+I20+H20+G20+F20</f>
        <v>0</v>
      </c>
      <c r="AK20" s="232" t="n">
        <f aca="false">B20+L20</f>
        <v>145833</v>
      </c>
      <c r="AL20" s="232" t="n">
        <f aca="false">V20</f>
        <v>0</v>
      </c>
      <c r="AM20" s="233" t="n">
        <f aca="false">SUM(AK20:AL20)</f>
        <v>145833</v>
      </c>
      <c r="AO20" s="155" t="n">
        <f aca="false">IF(now-1&gt;AR20,1,"")</f>
        <v>1</v>
      </c>
      <c r="AR20" s="155" t="n">
        <f aca="false">AR19+1</f>
        <v>36499</v>
      </c>
      <c r="AS20" s="240" t="n">
        <v>36499</v>
      </c>
      <c r="AU20" s="270" t="n">
        <v>145.833</v>
      </c>
    </row>
    <row r="21" s="155" customFormat="true" ht="15" hidden="false" customHeight="true" outlineLevel="0" collapsed="false">
      <c r="A21" s="155" t="n">
        <f aca="false">+A20+1</f>
        <v>6</v>
      </c>
      <c r="B21" s="226" t="n">
        <v>113750</v>
      </c>
      <c r="C21" s="241"/>
      <c r="D21" s="227" t="n">
        <v>0</v>
      </c>
      <c r="E21" s="241"/>
      <c r="F21" s="228" t="n">
        <v>0</v>
      </c>
      <c r="G21" s="228" t="n">
        <v>0</v>
      </c>
      <c r="H21" s="228" t="n">
        <v>0</v>
      </c>
      <c r="I21" s="228" t="n">
        <f aca="false">I20</f>
        <v>0</v>
      </c>
      <c r="J21" s="229" t="n">
        <f aca="false">SUM(B21:I21)</f>
        <v>113750</v>
      </c>
      <c r="K21" s="230"/>
      <c r="L21" s="231" t="n">
        <v>0</v>
      </c>
      <c r="M21" s="242"/>
      <c r="N21" s="227" t="n">
        <v>0</v>
      </c>
      <c r="O21" s="242"/>
      <c r="P21" s="232" t="n">
        <v>50000</v>
      </c>
      <c r="Q21" s="233" t="n">
        <f aca="false">Q20</f>
        <v>0</v>
      </c>
      <c r="R21" s="233" t="n">
        <v>0</v>
      </c>
      <c r="S21" s="233" t="n">
        <v>0</v>
      </c>
      <c r="T21" s="234" t="n">
        <f aca="false">SUM(L21:S21)</f>
        <v>50000</v>
      </c>
      <c r="V21" s="243" t="n">
        <f aca="false">IF(AO21=1,0,IF((35000-L21-B21)&lt;0,0,35000-L21-B21))</f>
        <v>0</v>
      </c>
      <c r="W21" s="244"/>
      <c r="X21" s="227" t="n">
        <v>0</v>
      </c>
      <c r="Y21" s="245"/>
      <c r="Z21" s="246" t="n">
        <v>0</v>
      </c>
      <c r="AA21" s="235" t="n">
        <v>0</v>
      </c>
      <c r="AB21" s="236" t="n">
        <v>0</v>
      </c>
      <c r="AC21" s="229" t="n">
        <f aca="false">SUM(V21:AB21)</f>
        <v>0</v>
      </c>
      <c r="AE21" s="237" t="n">
        <f aca="false">+AC21+T21+J21</f>
        <v>163750</v>
      </c>
      <c r="AG21" s="238" t="n">
        <f aca="false">B21+L21+V21</f>
        <v>113750</v>
      </c>
      <c r="AH21" s="155" t="n">
        <f aca="false">D21+N21+X21</f>
        <v>0</v>
      </c>
      <c r="AI21" s="239" t="n">
        <f aca="false">AB21+AA21+Z21+S21+R21+Q21+P21+I21+H21+G21+F21</f>
        <v>50000</v>
      </c>
      <c r="AK21" s="232" t="n">
        <f aca="false">B21+L21</f>
        <v>113750</v>
      </c>
      <c r="AL21" s="232" t="n">
        <f aca="false">V21</f>
        <v>0</v>
      </c>
      <c r="AM21" s="233" t="n">
        <f aca="false">SUM(AK21:AL21)</f>
        <v>113750</v>
      </c>
      <c r="AO21" s="155" t="n">
        <f aca="false">IF(now-1&gt;AR21,1,"")</f>
        <v>1</v>
      </c>
      <c r="AR21" s="155" t="n">
        <f aca="false">AR20+1</f>
        <v>36500</v>
      </c>
      <c r="AS21" s="240" t="n">
        <v>36500</v>
      </c>
      <c r="AU21" s="270" t="n">
        <v>113.75</v>
      </c>
    </row>
    <row r="22" s="155" customFormat="true" ht="15" hidden="false" customHeight="true" outlineLevel="0" collapsed="false">
      <c r="A22" s="155" t="n">
        <f aca="false">+A21+1</f>
        <v>7</v>
      </c>
      <c r="B22" s="226" t="n">
        <v>50833</v>
      </c>
      <c r="C22" s="241"/>
      <c r="D22" s="227" t="n">
        <v>0</v>
      </c>
      <c r="E22" s="241"/>
      <c r="F22" s="228" t="n">
        <v>0</v>
      </c>
      <c r="G22" s="228" t="n">
        <v>0</v>
      </c>
      <c r="H22" s="228" t="n">
        <v>0</v>
      </c>
      <c r="I22" s="228" t="n">
        <f aca="false">I21</f>
        <v>0</v>
      </c>
      <c r="J22" s="229" t="n">
        <f aca="false">SUM(B22:I22)</f>
        <v>50833</v>
      </c>
      <c r="K22" s="230"/>
      <c r="L22" s="231" t="n">
        <v>0</v>
      </c>
      <c r="M22" s="242"/>
      <c r="N22" s="227" t="n">
        <v>0</v>
      </c>
      <c r="O22" s="242"/>
      <c r="P22" s="232" t="n">
        <v>50000</v>
      </c>
      <c r="Q22" s="233" t="n">
        <f aca="false">Q21</f>
        <v>0</v>
      </c>
      <c r="R22" s="233" t="n">
        <v>0</v>
      </c>
      <c r="S22" s="233" t="n">
        <v>0</v>
      </c>
      <c r="T22" s="234" t="n">
        <f aca="false">SUM(L22:S22)</f>
        <v>50000</v>
      </c>
      <c r="V22" s="243" t="n">
        <f aca="false">IF(AO22=1,0,IF((35000-L22-B22)&lt;0,0,35000-L22-B22))</f>
        <v>0</v>
      </c>
      <c r="W22" s="244"/>
      <c r="X22" s="227" t="n">
        <v>0</v>
      </c>
      <c r="Y22" s="245"/>
      <c r="Z22" s="246" t="n">
        <v>0</v>
      </c>
      <c r="AA22" s="235" t="n">
        <v>0</v>
      </c>
      <c r="AB22" s="236" t="n">
        <v>0</v>
      </c>
      <c r="AC22" s="229" t="n">
        <f aca="false">SUM(V22:AB22)</f>
        <v>0</v>
      </c>
      <c r="AE22" s="237" t="n">
        <f aca="false">+AC22+T22+J22</f>
        <v>100833</v>
      </c>
      <c r="AG22" s="238" t="n">
        <f aca="false">B22+L22+V22</f>
        <v>50833</v>
      </c>
      <c r="AH22" s="155" t="n">
        <f aca="false">D22+N22+X22</f>
        <v>0</v>
      </c>
      <c r="AI22" s="239" t="n">
        <f aca="false">AB22+AA22+Z22+S22+R22+Q22+P22+I22+H22+G22+F22</f>
        <v>50000</v>
      </c>
      <c r="AK22" s="232" t="n">
        <f aca="false">B22+L22</f>
        <v>50833</v>
      </c>
      <c r="AL22" s="232" t="n">
        <f aca="false">V22</f>
        <v>0</v>
      </c>
      <c r="AM22" s="233" t="n">
        <f aca="false">SUM(AK22:AL22)</f>
        <v>50833</v>
      </c>
      <c r="AO22" s="155" t="n">
        <f aca="false">IF(now-1&gt;AR22,1,"")</f>
        <v>1</v>
      </c>
      <c r="AR22" s="155" t="n">
        <f aca="false">AR21+1</f>
        <v>36501</v>
      </c>
      <c r="AS22" s="240" t="n">
        <v>36501</v>
      </c>
      <c r="AU22" s="270" t="n">
        <v>50.833</v>
      </c>
    </row>
    <row r="23" s="155" customFormat="true" ht="12.75" hidden="false" customHeight="false" outlineLevel="0" collapsed="false">
      <c r="A23" s="155" t="n">
        <f aca="false">+A22+1</f>
        <v>8</v>
      </c>
      <c r="B23" s="226" t="n">
        <v>30000</v>
      </c>
      <c r="C23" s="241"/>
      <c r="D23" s="227" t="n">
        <v>0</v>
      </c>
      <c r="E23" s="241"/>
      <c r="F23" s="228" t="n">
        <v>0</v>
      </c>
      <c r="G23" s="228" t="n">
        <v>0</v>
      </c>
      <c r="H23" s="228" t="n">
        <v>0</v>
      </c>
      <c r="I23" s="228" t="n">
        <f aca="false">I22</f>
        <v>0</v>
      </c>
      <c r="J23" s="229" t="n">
        <f aca="false">SUM(B23:I23)</f>
        <v>30000</v>
      </c>
      <c r="K23" s="230"/>
      <c r="L23" s="231" t="n">
        <v>0</v>
      </c>
      <c r="M23" s="242"/>
      <c r="N23" s="227" t="n">
        <v>0</v>
      </c>
      <c r="O23" s="242"/>
      <c r="P23" s="232" t="n">
        <v>30000</v>
      </c>
      <c r="Q23" s="233" t="n">
        <f aca="false">Q22</f>
        <v>0</v>
      </c>
      <c r="R23" s="233" t="n">
        <v>0</v>
      </c>
      <c r="S23" s="233" t="n">
        <v>0</v>
      </c>
      <c r="T23" s="234" t="n">
        <f aca="false">SUM(L23:S23)</f>
        <v>30000</v>
      </c>
      <c r="V23" s="243" t="n">
        <f aca="false">IF(AO23=1,0,IF((35000-L23-B23)&lt;0,0,35000-L23-B23))</f>
        <v>0</v>
      </c>
      <c r="W23" s="244"/>
      <c r="X23" s="227" t="n">
        <v>0</v>
      </c>
      <c r="Y23" s="245"/>
      <c r="Z23" s="246" t="n">
        <f aca="false">IF(AO23=1,0,30000-P23-F23)</f>
        <v>0</v>
      </c>
      <c r="AA23" s="235" t="n">
        <v>0</v>
      </c>
      <c r="AB23" s="236" t="n">
        <v>0</v>
      </c>
      <c r="AC23" s="229" t="n">
        <f aca="false">SUM(V23:AB23)</f>
        <v>0</v>
      </c>
      <c r="AE23" s="237" t="n">
        <f aca="false">+AC23+T23+J23</f>
        <v>60000</v>
      </c>
      <c r="AG23" s="238" t="n">
        <f aca="false">B23+L23+V23</f>
        <v>30000</v>
      </c>
      <c r="AH23" s="155" t="n">
        <f aca="false">D23+N23+X23</f>
        <v>0</v>
      </c>
      <c r="AI23" s="239" t="n">
        <f aca="false">AB23+AA23+Z23+S23+R23+Q23+P23+I23+H23+G23+F23</f>
        <v>30000</v>
      </c>
      <c r="AK23" s="232" t="n">
        <f aca="false">B23+L23</f>
        <v>30000</v>
      </c>
      <c r="AL23" s="232" t="n">
        <f aca="false">V23</f>
        <v>0</v>
      </c>
      <c r="AM23" s="233" t="n">
        <f aca="false">SUM(AK23:AL23)</f>
        <v>30000</v>
      </c>
      <c r="AO23" s="155" t="n">
        <f aca="false">IF(now-1&gt;AR23,1,"")</f>
        <v>1</v>
      </c>
      <c r="AR23" s="155" t="n">
        <f aca="false">AR22+1</f>
        <v>36502</v>
      </c>
      <c r="AS23" s="240" t="n">
        <v>36502</v>
      </c>
      <c r="AU23" s="270" t="n">
        <v>30</v>
      </c>
    </row>
    <row r="24" s="155" customFormat="true" ht="15" hidden="false" customHeight="true" outlineLevel="0" collapsed="false">
      <c r="A24" s="155" t="n">
        <f aca="false">+A23+1</f>
        <v>9</v>
      </c>
      <c r="B24" s="226" t="n">
        <v>69583</v>
      </c>
      <c r="C24" s="241"/>
      <c r="D24" s="227" t="n">
        <v>0</v>
      </c>
      <c r="E24" s="241"/>
      <c r="F24" s="228" t="n">
        <v>0</v>
      </c>
      <c r="G24" s="228" t="n">
        <v>0</v>
      </c>
      <c r="H24" s="228" t="n">
        <v>0</v>
      </c>
      <c r="I24" s="228" t="n">
        <f aca="false">I23</f>
        <v>0</v>
      </c>
      <c r="J24" s="229" t="n">
        <f aca="false">SUM(B24:I24)</f>
        <v>69583</v>
      </c>
      <c r="K24" s="230"/>
      <c r="L24" s="231" t="n">
        <v>0</v>
      </c>
      <c r="M24" s="242"/>
      <c r="N24" s="227" t="n">
        <v>0</v>
      </c>
      <c r="O24" s="242"/>
      <c r="P24" s="232" t="n">
        <v>30000</v>
      </c>
      <c r="Q24" s="233" t="n">
        <f aca="false">Q23</f>
        <v>0</v>
      </c>
      <c r="R24" s="233" t="n">
        <v>0</v>
      </c>
      <c r="S24" s="233" t="n">
        <v>0</v>
      </c>
      <c r="T24" s="234" t="n">
        <f aca="false">SUM(L24:S24)</f>
        <v>30000</v>
      </c>
      <c r="V24" s="243" t="n">
        <f aca="false">IF(AO24=1,0,IF((35000-L24-B24)&lt;0,0,35000-L24-B24))</f>
        <v>0</v>
      </c>
      <c r="W24" s="244"/>
      <c r="X24" s="227" t="n">
        <v>0</v>
      </c>
      <c r="Y24" s="245"/>
      <c r="Z24" s="246" t="n">
        <f aca="false">IF(AO24=1,0,30000-P24-F24)</f>
        <v>0</v>
      </c>
      <c r="AA24" s="235" t="n">
        <v>0</v>
      </c>
      <c r="AB24" s="236" t="n">
        <v>0</v>
      </c>
      <c r="AC24" s="229" t="n">
        <f aca="false">SUM(V24:AB24)</f>
        <v>0</v>
      </c>
      <c r="AE24" s="237" t="n">
        <f aca="false">+AC24+T24+J24</f>
        <v>99583</v>
      </c>
      <c r="AG24" s="238" t="n">
        <f aca="false">B24+L24+V24</f>
        <v>69583</v>
      </c>
      <c r="AH24" s="155" t="n">
        <f aca="false">D24+N24+X24</f>
        <v>0</v>
      </c>
      <c r="AI24" s="239" t="n">
        <f aca="false">AB24+AA24+Z24+S24+R24+Q24+P24+I24+H24+G24+F24</f>
        <v>30000</v>
      </c>
      <c r="AK24" s="232" t="n">
        <f aca="false">B24+L24</f>
        <v>69583</v>
      </c>
      <c r="AL24" s="232" t="n">
        <f aca="false">V24</f>
        <v>0</v>
      </c>
      <c r="AM24" s="233" t="n">
        <f aca="false">SUM(AK24:AL24)</f>
        <v>69583</v>
      </c>
      <c r="AO24" s="155" t="n">
        <f aca="false">IF(now-1&gt;AR24,1,"")</f>
        <v>1</v>
      </c>
      <c r="AR24" s="155" t="n">
        <f aca="false">AR23+1</f>
        <v>36503</v>
      </c>
      <c r="AS24" s="240" t="n">
        <v>36503</v>
      </c>
      <c r="AU24" s="270" t="n">
        <v>69.583</v>
      </c>
    </row>
    <row r="25" s="155" customFormat="true" ht="15" hidden="false" customHeight="true" outlineLevel="0" collapsed="false">
      <c r="A25" s="155" t="n">
        <f aca="false">+A24+1</f>
        <v>10</v>
      </c>
      <c r="B25" s="226" t="n">
        <v>60000</v>
      </c>
      <c r="C25" s="241"/>
      <c r="D25" s="227" t="n">
        <v>0</v>
      </c>
      <c r="E25" s="241"/>
      <c r="F25" s="228" t="n">
        <v>0</v>
      </c>
      <c r="G25" s="228" t="n">
        <v>0</v>
      </c>
      <c r="H25" s="228" t="n">
        <v>0</v>
      </c>
      <c r="I25" s="228" t="n">
        <f aca="false">I24</f>
        <v>0</v>
      </c>
      <c r="J25" s="229" t="n">
        <f aca="false">SUM(B25:I25)</f>
        <v>60000</v>
      </c>
      <c r="K25" s="230"/>
      <c r="L25" s="231" t="n">
        <v>0</v>
      </c>
      <c r="M25" s="242"/>
      <c r="N25" s="227" t="n">
        <v>0</v>
      </c>
      <c r="O25" s="242"/>
      <c r="P25" s="232" t="n">
        <v>35000</v>
      </c>
      <c r="Q25" s="233" t="n">
        <f aca="false">Q24</f>
        <v>0</v>
      </c>
      <c r="R25" s="233" t="n">
        <v>0</v>
      </c>
      <c r="S25" s="233" t="n">
        <v>0</v>
      </c>
      <c r="T25" s="234" t="n">
        <f aca="false">SUM(L25:S25)</f>
        <v>35000</v>
      </c>
      <c r="V25" s="243" t="n">
        <f aca="false">IF(AO25=1,0,IF((35000-L25-B25)&lt;0,0,35000-L25-B25))</f>
        <v>0</v>
      </c>
      <c r="W25" s="244"/>
      <c r="X25" s="227" t="n">
        <v>0</v>
      </c>
      <c r="Y25" s="245"/>
      <c r="Z25" s="246" t="n">
        <v>0</v>
      </c>
      <c r="AA25" s="235" t="n">
        <v>0</v>
      </c>
      <c r="AB25" s="236" t="n">
        <v>0</v>
      </c>
      <c r="AC25" s="229" t="n">
        <f aca="false">SUM(V25:AB25)</f>
        <v>0</v>
      </c>
      <c r="AE25" s="237" t="n">
        <f aca="false">+AC25+T25+J25</f>
        <v>95000</v>
      </c>
      <c r="AG25" s="238" t="n">
        <f aca="false">B25+L25+V25</f>
        <v>60000</v>
      </c>
      <c r="AH25" s="155" t="n">
        <f aca="false">D25+N25+X25</f>
        <v>0</v>
      </c>
      <c r="AI25" s="239" t="n">
        <f aca="false">AB25+AA25+Z25+S25+R25+Q25+P25+I25+H25+G25+F25</f>
        <v>35000</v>
      </c>
      <c r="AK25" s="232" t="n">
        <f aca="false">B25+L25</f>
        <v>60000</v>
      </c>
      <c r="AL25" s="232" t="n">
        <f aca="false">V25</f>
        <v>0</v>
      </c>
      <c r="AM25" s="233" t="n">
        <f aca="false">SUM(AK25:AL25)</f>
        <v>60000</v>
      </c>
      <c r="AO25" s="155" t="n">
        <f aca="false">IF(now-1&gt;AR25,1,"")</f>
        <v>1</v>
      </c>
      <c r="AR25" s="155" t="n">
        <f aca="false">AR24+1</f>
        <v>36504</v>
      </c>
      <c r="AS25" s="240" t="n">
        <v>36504</v>
      </c>
      <c r="AU25" s="270" t="n">
        <v>60</v>
      </c>
    </row>
    <row r="26" s="271" customFormat="true" ht="15" hidden="false" customHeight="true" outlineLevel="0" collapsed="false">
      <c r="A26" s="271" t="n">
        <f aca="false">+A25+1</f>
        <v>11</v>
      </c>
      <c r="B26" s="226" t="n">
        <v>50000</v>
      </c>
      <c r="C26" s="241"/>
      <c r="D26" s="246" t="n">
        <v>0</v>
      </c>
      <c r="E26" s="241"/>
      <c r="F26" s="235" t="n">
        <v>0</v>
      </c>
      <c r="G26" s="235" t="n">
        <v>0</v>
      </c>
      <c r="H26" s="235" t="n">
        <v>0</v>
      </c>
      <c r="I26" s="235" t="n">
        <f aca="false">I25</f>
        <v>0</v>
      </c>
      <c r="J26" s="272" t="n">
        <f aca="false">SUM(B26:I26)</f>
        <v>50000</v>
      </c>
      <c r="K26" s="273"/>
      <c r="L26" s="226" t="n">
        <v>20000</v>
      </c>
      <c r="M26" s="274"/>
      <c r="N26" s="246" t="n">
        <v>0</v>
      </c>
      <c r="O26" s="274"/>
      <c r="P26" s="232" t="n">
        <v>0</v>
      </c>
      <c r="Q26" s="232" t="n">
        <f aca="false">Q25</f>
        <v>0</v>
      </c>
      <c r="R26" s="232" t="n">
        <v>0</v>
      </c>
      <c r="S26" s="232" t="n">
        <v>0</v>
      </c>
      <c r="T26" s="234" t="n">
        <f aca="false">SUM(L26:S26)</f>
        <v>20000</v>
      </c>
      <c r="V26" s="243" t="n">
        <f aca="false">IF(AO26=1,0,IF((35000-L26-B26)&lt;0,0,35000-L26-B26))</f>
        <v>0</v>
      </c>
      <c r="W26" s="275"/>
      <c r="X26" s="246" t="n">
        <v>0</v>
      </c>
      <c r="Y26" s="276"/>
      <c r="Z26" s="246" t="n">
        <v>0</v>
      </c>
      <c r="AA26" s="235" t="n">
        <v>0</v>
      </c>
      <c r="AB26" s="236" t="n">
        <v>0</v>
      </c>
      <c r="AC26" s="272" t="n">
        <f aca="false">SUM(V26:AB26)</f>
        <v>0</v>
      </c>
      <c r="AE26" s="277" t="n">
        <f aca="false">+AC26+T26+J26</f>
        <v>70000</v>
      </c>
      <c r="AG26" s="278" t="n">
        <f aca="false">B26+L26+V26</f>
        <v>70000</v>
      </c>
      <c r="AH26" s="271" t="n">
        <f aca="false">D26+N26+X26</f>
        <v>0</v>
      </c>
      <c r="AI26" s="279" t="n">
        <f aca="false">AB26+AA26+Z26+S26+R26+Q26+P26+I26+H26+G26+F26</f>
        <v>0</v>
      </c>
      <c r="AK26" s="232" t="n">
        <f aca="false">B26+L26</f>
        <v>70000</v>
      </c>
      <c r="AL26" s="232" t="n">
        <f aca="false">V26</f>
        <v>0</v>
      </c>
      <c r="AM26" s="232" t="n">
        <f aca="false">SUM(AK26:AL26)</f>
        <v>70000</v>
      </c>
      <c r="AO26" s="271" t="n">
        <f aca="false">IF(now-1&gt;AR26,1,"")</f>
        <v>1</v>
      </c>
      <c r="AR26" s="271" t="n">
        <f aca="false">AR25+1</f>
        <v>36505</v>
      </c>
      <c r="AS26" s="280" t="n">
        <v>36505</v>
      </c>
      <c r="AU26" s="281" t="n">
        <v>70</v>
      </c>
    </row>
    <row r="27" s="271" customFormat="true" ht="15" hidden="false" customHeight="true" outlineLevel="0" collapsed="false">
      <c r="A27" s="271" t="n">
        <f aca="false">+A26+1</f>
        <v>12</v>
      </c>
      <c r="B27" s="226" t="n">
        <v>50000</v>
      </c>
      <c r="C27" s="241"/>
      <c r="D27" s="246" t="n">
        <v>0</v>
      </c>
      <c r="E27" s="241"/>
      <c r="F27" s="235" t="n">
        <v>0</v>
      </c>
      <c r="G27" s="235" t="n">
        <v>0</v>
      </c>
      <c r="H27" s="235" t="n">
        <v>0</v>
      </c>
      <c r="I27" s="235" t="n">
        <f aca="false">I26</f>
        <v>0</v>
      </c>
      <c r="J27" s="272" t="n">
        <f aca="false">SUM(B27:I27)</f>
        <v>50000</v>
      </c>
      <c r="K27" s="273"/>
      <c r="L27" s="226" t="n">
        <v>30000</v>
      </c>
      <c r="M27" s="274"/>
      <c r="N27" s="246" t="n">
        <v>0</v>
      </c>
      <c r="O27" s="274"/>
      <c r="P27" s="232" t="n">
        <v>0</v>
      </c>
      <c r="Q27" s="232" t="n">
        <f aca="false">Q26</f>
        <v>0</v>
      </c>
      <c r="R27" s="232" t="n">
        <v>0</v>
      </c>
      <c r="S27" s="232" t="n">
        <v>0</v>
      </c>
      <c r="T27" s="234" t="n">
        <f aca="false">SUM(L27:S27)</f>
        <v>30000</v>
      </c>
      <c r="V27" s="243" t="n">
        <f aca="false">IF(AO27=1,0,IF((35000-L27-B27)&lt;0,0,35000-L27-B27))</f>
        <v>0</v>
      </c>
      <c r="W27" s="275"/>
      <c r="X27" s="246" t="n">
        <v>0</v>
      </c>
      <c r="Y27" s="276"/>
      <c r="Z27" s="246" t="n">
        <v>0</v>
      </c>
      <c r="AA27" s="235" t="n">
        <v>0</v>
      </c>
      <c r="AB27" s="236" t="n">
        <v>0</v>
      </c>
      <c r="AC27" s="272" t="n">
        <f aca="false">SUM(V27:AB27)</f>
        <v>0</v>
      </c>
      <c r="AE27" s="277" t="n">
        <f aca="false">+AC27+T27+J27</f>
        <v>80000</v>
      </c>
      <c r="AG27" s="278" t="n">
        <f aca="false">B27+L27+V27</f>
        <v>80000</v>
      </c>
      <c r="AH27" s="271" t="n">
        <f aca="false">D27+N27+X27</f>
        <v>0</v>
      </c>
      <c r="AI27" s="279" t="n">
        <f aca="false">AB27+AA27+Z27+S27+R27+Q27+P27+I27+H27+G27+F27</f>
        <v>0</v>
      </c>
      <c r="AK27" s="232" t="n">
        <f aca="false">B27+L27</f>
        <v>80000</v>
      </c>
      <c r="AL27" s="232" t="n">
        <f aca="false">V27</f>
        <v>0</v>
      </c>
      <c r="AM27" s="232" t="n">
        <f aca="false">SUM(AK27:AL27)</f>
        <v>80000</v>
      </c>
      <c r="AO27" s="271" t="n">
        <f aca="false">IF(now-1&gt;AR27,1,"")</f>
        <v>1</v>
      </c>
      <c r="AR27" s="271" t="n">
        <f aca="false">AR26+1</f>
        <v>36506</v>
      </c>
      <c r="AS27" s="280" t="n">
        <v>36506</v>
      </c>
      <c r="AU27" s="281" t="n">
        <v>80</v>
      </c>
    </row>
    <row r="28" s="271" customFormat="true" ht="15" hidden="false" customHeight="true" outlineLevel="0" collapsed="false">
      <c r="A28" s="271" t="n">
        <f aca="false">+A27+1</f>
        <v>13</v>
      </c>
      <c r="B28" s="226" t="n">
        <v>103333</v>
      </c>
      <c r="C28" s="241"/>
      <c r="D28" s="246" t="n">
        <v>0</v>
      </c>
      <c r="E28" s="241"/>
      <c r="F28" s="235" t="n">
        <v>0</v>
      </c>
      <c r="G28" s="235" t="n">
        <v>0</v>
      </c>
      <c r="H28" s="235" t="n">
        <v>0</v>
      </c>
      <c r="I28" s="235" t="n">
        <f aca="false">I27</f>
        <v>0</v>
      </c>
      <c r="J28" s="272" t="n">
        <f aca="false">SUM(B28:I28)</f>
        <v>103333</v>
      </c>
      <c r="K28" s="273"/>
      <c r="L28" s="226" t="n">
        <v>0</v>
      </c>
      <c r="M28" s="274"/>
      <c r="N28" s="246" t="n">
        <v>0</v>
      </c>
      <c r="O28" s="274"/>
      <c r="P28" s="232" t="n">
        <v>30000</v>
      </c>
      <c r="Q28" s="232" t="n">
        <f aca="false">Q27</f>
        <v>0</v>
      </c>
      <c r="R28" s="232" t="n">
        <v>0</v>
      </c>
      <c r="S28" s="232" t="n">
        <v>0</v>
      </c>
      <c r="T28" s="234" t="n">
        <f aca="false">SUM(L28:S28)</f>
        <v>30000</v>
      </c>
      <c r="V28" s="243" t="n">
        <f aca="false">IF(AO28=1,0,IF((35000-L28-B28)&lt;0,0,35000-L28-B28))</f>
        <v>0</v>
      </c>
      <c r="W28" s="275"/>
      <c r="X28" s="246" t="n">
        <v>0</v>
      </c>
      <c r="Y28" s="276"/>
      <c r="Z28" s="246" t="n">
        <v>0</v>
      </c>
      <c r="AA28" s="235" t="n">
        <v>0</v>
      </c>
      <c r="AB28" s="236" t="n">
        <v>0</v>
      </c>
      <c r="AC28" s="272" t="n">
        <f aca="false">SUM(V28:AB28)</f>
        <v>0</v>
      </c>
      <c r="AE28" s="277" t="n">
        <f aca="false">+AC28+T28+J28</f>
        <v>133333</v>
      </c>
      <c r="AG28" s="278" t="n">
        <f aca="false">B28+L28+V28</f>
        <v>103333</v>
      </c>
      <c r="AH28" s="271" t="n">
        <f aca="false">D28+N28+X28</f>
        <v>0</v>
      </c>
      <c r="AI28" s="279" t="n">
        <f aca="false">AB28+AA28+Z28+S28+R28+Q28+P28+I28+H28+G28+F28</f>
        <v>30000</v>
      </c>
      <c r="AK28" s="232" t="n">
        <f aca="false">B28+L28</f>
        <v>103333</v>
      </c>
      <c r="AL28" s="232" t="n">
        <f aca="false">V28</f>
        <v>0</v>
      </c>
      <c r="AM28" s="232" t="n">
        <f aca="false">SUM(AK28:AL28)</f>
        <v>103333</v>
      </c>
      <c r="AO28" s="271" t="n">
        <f aca="false">IF(now-1&gt;AR28,1,"")</f>
        <v>1</v>
      </c>
      <c r="AR28" s="271" t="n">
        <f aca="false">AR27+1</f>
        <v>36507</v>
      </c>
      <c r="AS28" s="280" t="n">
        <v>36507</v>
      </c>
      <c r="AU28" s="281" t="n">
        <v>103.333</v>
      </c>
    </row>
    <row r="29" s="271" customFormat="true" ht="15" hidden="false" customHeight="true" outlineLevel="0" collapsed="false">
      <c r="A29" s="271" t="n">
        <f aca="false">+A28+1</f>
        <v>14</v>
      </c>
      <c r="B29" s="226" t="n">
        <v>12959</v>
      </c>
      <c r="C29" s="241"/>
      <c r="D29" s="246" t="n">
        <v>0</v>
      </c>
      <c r="E29" s="241"/>
      <c r="F29" s="235" t="n">
        <v>0</v>
      </c>
      <c r="G29" s="235" t="n">
        <v>0</v>
      </c>
      <c r="H29" s="235" t="n">
        <v>0</v>
      </c>
      <c r="I29" s="235" t="n">
        <f aca="false">I28</f>
        <v>0</v>
      </c>
      <c r="J29" s="272" t="n">
        <f aca="false">SUM(B29:I29)</f>
        <v>12959</v>
      </c>
      <c r="K29" s="273"/>
      <c r="L29" s="226" t="n">
        <v>92041</v>
      </c>
      <c r="M29" s="274"/>
      <c r="N29" s="246" t="n">
        <v>0</v>
      </c>
      <c r="O29" s="274"/>
      <c r="P29" s="232" t="n">
        <v>30000</v>
      </c>
      <c r="Q29" s="232" t="n">
        <f aca="false">Q28</f>
        <v>0</v>
      </c>
      <c r="R29" s="232" t="n">
        <v>0</v>
      </c>
      <c r="S29" s="232" t="n">
        <v>0</v>
      </c>
      <c r="T29" s="234" t="n">
        <f aca="false">SUM(L29:S29)</f>
        <v>122041</v>
      </c>
      <c r="V29" s="243" t="n">
        <f aca="false">IF(AO29=1,0,IF((35000-L29-B29)&lt;0,0,35000-L29-B29))</f>
        <v>0</v>
      </c>
      <c r="W29" s="275"/>
      <c r="X29" s="246" t="n">
        <v>0</v>
      </c>
      <c r="Y29" s="276"/>
      <c r="Z29" s="246" t="n">
        <f aca="false">IF(AO29=1,0,30000-P29-F29)</f>
        <v>0</v>
      </c>
      <c r="AA29" s="235" t="n">
        <v>0</v>
      </c>
      <c r="AB29" s="236" t="n">
        <v>0</v>
      </c>
      <c r="AC29" s="272" t="n">
        <f aca="false">SUM(V29:AB29)</f>
        <v>0</v>
      </c>
      <c r="AE29" s="277" t="n">
        <f aca="false">+AC29+T29+J29</f>
        <v>135000</v>
      </c>
      <c r="AG29" s="278" t="n">
        <f aca="false">B29+L29+V29</f>
        <v>105000</v>
      </c>
      <c r="AH29" s="271" t="n">
        <f aca="false">D29+N29+X29</f>
        <v>0</v>
      </c>
      <c r="AI29" s="279" t="n">
        <f aca="false">AB29+AA29+Z29+S29+R29+Q29+P29+I29+H29+G29+F29</f>
        <v>30000</v>
      </c>
      <c r="AK29" s="232" t="n">
        <f aca="false">B29+L29</f>
        <v>105000</v>
      </c>
      <c r="AL29" s="232" t="n">
        <f aca="false">V29</f>
        <v>0</v>
      </c>
      <c r="AM29" s="232" t="n">
        <f aca="false">SUM(AK29:AL29)</f>
        <v>105000</v>
      </c>
      <c r="AO29" s="271" t="n">
        <f aca="false">IF(now-1&gt;AR29,1,"")</f>
        <v>1</v>
      </c>
      <c r="AR29" s="271" t="n">
        <f aca="false">AR28+1</f>
        <v>36508</v>
      </c>
      <c r="AS29" s="280" t="n">
        <v>36508</v>
      </c>
      <c r="AU29" s="281" t="n">
        <v>105</v>
      </c>
    </row>
    <row r="30" s="271" customFormat="true" ht="15" hidden="false" customHeight="true" outlineLevel="0" collapsed="false">
      <c r="A30" s="271" t="n">
        <f aca="false">+A29+1</f>
        <v>15</v>
      </c>
      <c r="B30" s="226" t="n">
        <f aca="false">25000-25000</f>
        <v>0</v>
      </c>
      <c r="C30" s="241"/>
      <c r="D30" s="246" t="n">
        <v>0</v>
      </c>
      <c r="E30" s="241"/>
      <c r="F30" s="235" t="n">
        <v>0</v>
      </c>
      <c r="G30" s="235" t="n">
        <v>0</v>
      </c>
      <c r="H30" s="235" t="n">
        <v>0</v>
      </c>
      <c r="I30" s="235" t="n">
        <f aca="false">I29</f>
        <v>0</v>
      </c>
      <c r="J30" s="272" t="n">
        <f aca="false">SUM(B30:I30)</f>
        <v>0</v>
      </c>
      <c r="K30" s="273"/>
      <c r="L30" s="226" t="n">
        <v>25000</v>
      </c>
      <c r="M30" s="274"/>
      <c r="N30" s="246" t="n">
        <v>0</v>
      </c>
      <c r="O30" s="274"/>
      <c r="P30" s="232" t="n">
        <v>25000</v>
      </c>
      <c r="Q30" s="232" t="n">
        <f aca="false">Q29</f>
        <v>0</v>
      </c>
      <c r="R30" s="232" t="n">
        <v>0</v>
      </c>
      <c r="S30" s="232" t="n">
        <v>0</v>
      </c>
      <c r="T30" s="234" t="n">
        <f aca="false">SUM(L30:S30)</f>
        <v>50000</v>
      </c>
      <c r="V30" s="243" t="n">
        <f aca="false">IF(AO30=1,0,IF((35000-L30-B30)&lt;0,0,35000-L30-B30))</f>
        <v>0</v>
      </c>
      <c r="W30" s="275"/>
      <c r="X30" s="246" t="n">
        <v>0</v>
      </c>
      <c r="Y30" s="276"/>
      <c r="Z30" s="246" t="n">
        <v>0</v>
      </c>
      <c r="AA30" s="235" t="n">
        <v>0</v>
      </c>
      <c r="AB30" s="236" t="n">
        <v>0</v>
      </c>
      <c r="AC30" s="272" t="n">
        <f aca="false">SUM(V30:AB30)</f>
        <v>0</v>
      </c>
      <c r="AE30" s="277" t="n">
        <f aca="false">+AC30+T30+J30</f>
        <v>50000</v>
      </c>
      <c r="AG30" s="278" t="n">
        <f aca="false">B30+L30+V30</f>
        <v>25000</v>
      </c>
      <c r="AH30" s="271" t="n">
        <f aca="false">D30+N30+X30</f>
        <v>0</v>
      </c>
      <c r="AI30" s="279" t="n">
        <f aca="false">AB30+AA30+Z30+S30+R30+Q30+P30+I30+H30+G30+F30</f>
        <v>25000</v>
      </c>
      <c r="AK30" s="232" t="n">
        <f aca="false">B30+L30</f>
        <v>25000</v>
      </c>
      <c r="AL30" s="232" t="n">
        <f aca="false">V30</f>
        <v>0</v>
      </c>
      <c r="AM30" s="232" t="n">
        <f aca="false">SUM(AK30:AL30)</f>
        <v>25000</v>
      </c>
      <c r="AO30" s="271" t="n">
        <f aca="false">IF(now-1&gt;AR30,1,"")</f>
        <v>1</v>
      </c>
      <c r="AR30" s="271" t="n">
        <f aca="false">AR29+1</f>
        <v>36509</v>
      </c>
      <c r="AS30" s="280" t="n">
        <v>36509</v>
      </c>
      <c r="AU30" s="281" t="n">
        <v>25</v>
      </c>
    </row>
    <row r="31" s="271" customFormat="true" ht="15" hidden="false" customHeight="true" outlineLevel="0" collapsed="false">
      <c r="A31" s="271" t="n">
        <f aca="false">+A30+1</f>
        <v>16</v>
      </c>
      <c r="B31" s="226" t="n">
        <v>0</v>
      </c>
      <c r="C31" s="241"/>
      <c r="D31" s="246" t="n">
        <v>0</v>
      </c>
      <c r="E31" s="241"/>
      <c r="F31" s="235" t="n">
        <v>0</v>
      </c>
      <c r="G31" s="235" t="n">
        <v>0</v>
      </c>
      <c r="H31" s="235" t="n">
        <v>0</v>
      </c>
      <c r="I31" s="235" t="n">
        <f aca="false">I30</f>
        <v>0</v>
      </c>
      <c r="J31" s="272" t="n">
        <f aca="false">SUM(B31:I31)</f>
        <v>0</v>
      </c>
      <c r="K31" s="273"/>
      <c r="L31" s="226" t="n">
        <v>25000</v>
      </c>
      <c r="M31" s="274"/>
      <c r="N31" s="246" t="n">
        <v>0</v>
      </c>
      <c r="O31" s="274"/>
      <c r="P31" s="232" t="n">
        <v>0</v>
      </c>
      <c r="Q31" s="232" t="n">
        <f aca="false">Q30</f>
        <v>0</v>
      </c>
      <c r="R31" s="232" t="n">
        <v>0</v>
      </c>
      <c r="S31" s="232" t="n">
        <v>0</v>
      </c>
      <c r="T31" s="234" t="n">
        <f aca="false">SUM(L31:S31)</f>
        <v>25000</v>
      </c>
      <c r="V31" s="243" t="n">
        <v>0</v>
      </c>
      <c r="W31" s="275"/>
      <c r="X31" s="246" t="n">
        <v>0</v>
      </c>
      <c r="Y31" s="276"/>
      <c r="Z31" s="246" t="n">
        <v>0</v>
      </c>
      <c r="AA31" s="235" t="n">
        <v>0</v>
      </c>
      <c r="AB31" s="236" t="n">
        <v>0</v>
      </c>
      <c r="AC31" s="272" t="n">
        <f aca="false">SUM(V31:AB31)</f>
        <v>0</v>
      </c>
      <c r="AE31" s="277" t="n">
        <f aca="false">+AC31+T31+J31</f>
        <v>25000</v>
      </c>
      <c r="AG31" s="278" t="n">
        <f aca="false">B31+L31+V31</f>
        <v>25000</v>
      </c>
      <c r="AH31" s="271" t="n">
        <f aca="false">D31+N31+X31</f>
        <v>0</v>
      </c>
      <c r="AI31" s="279" t="n">
        <f aca="false">AB31+AA31+Z31+S31+R31+Q31+P31+I31+H31+G31+F31</f>
        <v>0</v>
      </c>
      <c r="AK31" s="232" t="n">
        <f aca="false">B31+L31</f>
        <v>25000</v>
      </c>
      <c r="AL31" s="232" t="n">
        <f aca="false">V31</f>
        <v>0</v>
      </c>
      <c r="AM31" s="232" t="n">
        <f aca="false">SUM(AK31:AL31)</f>
        <v>25000</v>
      </c>
      <c r="AO31" s="271" t="n">
        <f aca="false">IF(now-1&gt;AR31,1,"")</f>
        <v>1</v>
      </c>
      <c r="AR31" s="271" t="n">
        <f aca="false">AR30+1</f>
        <v>36510</v>
      </c>
      <c r="AS31" s="280" t="n">
        <v>36510</v>
      </c>
      <c r="AU31" s="281" t="n">
        <v>25</v>
      </c>
    </row>
    <row r="32" s="271" customFormat="true" ht="15" hidden="false" customHeight="true" outlineLevel="0" collapsed="false">
      <c r="A32" s="271" t="n">
        <f aca="false">+A31+1</f>
        <v>17</v>
      </c>
      <c r="B32" s="226" t="n">
        <v>0</v>
      </c>
      <c r="C32" s="241"/>
      <c r="D32" s="246" t="n">
        <v>0</v>
      </c>
      <c r="E32" s="241"/>
      <c r="F32" s="235" t="n">
        <v>0</v>
      </c>
      <c r="G32" s="235" t="n">
        <v>0</v>
      </c>
      <c r="H32" s="235" t="n">
        <v>0</v>
      </c>
      <c r="I32" s="235" t="n">
        <f aca="false">I31</f>
        <v>0</v>
      </c>
      <c r="J32" s="272" t="n">
        <f aca="false">SUM(B32:I32)</f>
        <v>0</v>
      </c>
      <c r="K32" s="273"/>
      <c r="L32" s="226" t="n">
        <v>3125</v>
      </c>
      <c r="M32" s="274"/>
      <c r="N32" s="246" t="n">
        <v>0</v>
      </c>
      <c r="O32" s="274"/>
      <c r="P32" s="232" t="n">
        <v>0</v>
      </c>
      <c r="Q32" s="232" t="n">
        <f aca="false">Q31</f>
        <v>0</v>
      </c>
      <c r="R32" s="232" t="n">
        <v>0</v>
      </c>
      <c r="S32" s="232" t="n">
        <v>0</v>
      </c>
      <c r="T32" s="234" t="n">
        <f aca="false">SUM(L32:S32)</f>
        <v>3125</v>
      </c>
      <c r="V32" s="243" t="n">
        <f aca="false">IF(AO32=1,0,IF((35000-L32-B32)&lt;0,0,35000-L32-B32))</f>
        <v>0</v>
      </c>
      <c r="W32" s="275"/>
      <c r="X32" s="246" t="n">
        <v>0</v>
      </c>
      <c r="Y32" s="276"/>
      <c r="Z32" s="246" t="n">
        <v>0</v>
      </c>
      <c r="AA32" s="235" t="n">
        <v>0</v>
      </c>
      <c r="AB32" s="236" t="n">
        <v>0</v>
      </c>
      <c r="AC32" s="272" t="n">
        <f aca="false">SUM(V32:AB32)</f>
        <v>0</v>
      </c>
      <c r="AE32" s="277" t="n">
        <f aca="false">+AC32+T32+J32</f>
        <v>3125</v>
      </c>
      <c r="AG32" s="278" t="n">
        <f aca="false">B32+L32+V32</f>
        <v>3125</v>
      </c>
      <c r="AH32" s="271" t="n">
        <f aca="false">D32+N32+X32</f>
        <v>0</v>
      </c>
      <c r="AI32" s="279" t="n">
        <f aca="false">AB32+AA32+Z32+S32+R32+Q32+P32+I32+H32+G32+F32</f>
        <v>0</v>
      </c>
      <c r="AK32" s="232" t="n">
        <f aca="false">B32+L32</f>
        <v>3125</v>
      </c>
      <c r="AL32" s="232" t="n">
        <f aca="false">V32</f>
        <v>0</v>
      </c>
      <c r="AM32" s="232" t="n">
        <f aca="false">SUM(AK32:AL32)</f>
        <v>3125</v>
      </c>
      <c r="AO32" s="271" t="n">
        <f aca="false">IF(now-1&gt;AR32,1,"")</f>
        <v>1</v>
      </c>
      <c r="AR32" s="271" t="n">
        <f aca="false">AR31+1</f>
        <v>36511</v>
      </c>
      <c r="AS32" s="280" t="n">
        <v>36511</v>
      </c>
      <c r="AU32" s="281" t="n">
        <v>3.125</v>
      </c>
    </row>
    <row r="33" s="271" customFormat="true" ht="15" hidden="false" customHeight="true" outlineLevel="0" collapsed="false">
      <c r="A33" s="271" t="n">
        <f aca="false">+A32+1</f>
        <v>18</v>
      </c>
      <c r="B33" s="226" t="n">
        <v>0</v>
      </c>
      <c r="C33" s="241"/>
      <c r="D33" s="246" t="n">
        <v>0</v>
      </c>
      <c r="E33" s="241"/>
      <c r="F33" s="235" t="n">
        <v>0</v>
      </c>
      <c r="G33" s="235" t="n">
        <v>0</v>
      </c>
      <c r="H33" s="235" t="n">
        <v>0</v>
      </c>
      <c r="I33" s="235" t="n">
        <f aca="false">I32</f>
        <v>0</v>
      </c>
      <c r="J33" s="272" t="n">
        <f aca="false">SUM(B33:I33)</f>
        <v>0</v>
      </c>
      <c r="K33" s="273"/>
      <c r="L33" s="226" t="n">
        <v>0</v>
      </c>
      <c r="M33" s="274"/>
      <c r="N33" s="246" t="n">
        <v>0</v>
      </c>
      <c r="O33" s="274"/>
      <c r="P33" s="232" t="n">
        <v>0</v>
      </c>
      <c r="Q33" s="232" t="n">
        <f aca="false">Q32</f>
        <v>0</v>
      </c>
      <c r="R33" s="232" t="n">
        <v>0</v>
      </c>
      <c r="S33" s="232" t="n">
        <v>0</v>
      </c>
      <c r="T33" s="234" t="n">
        <f aca="false">SUM(L33:S33)</f>
        <v>0</v>
      </c>
      <c r="V33" s="243" t="n">
        <v>0</v>
      </c>
      <c r="W33" s="275"/>
      <c r="X33" s="246" t="n">
        <v>0</v>
      </c>
      <c r="Y33" s="276"/>
      <c r="Z33" s="246" t="n">
        <v>0</v>
      </c>
      <c r="AA33" s="235" t="n">
        <v>0</v>
      </c>
      <c r="AB33" s="236" t="n">
        <v>0</v>
      </c>
      <c r="AC33" s="272" t="n">
        <f aca="false">SUM(V33:AB33)</f>
        <v>0</v>
      </c>
      <c r="AE33" s="277" t="n">
        <f aca="false">+AC33+T33+J33</f>
        <v>0</v>
      </c>
      <c r="AG33" s="278" t="n">
        <f aca="false">B33+L33+V33</f>
        <v>0</v>
      </c>
      <c r="AH33" s="271" t="n">
        <f aca="false">D33+N33+X33</f>
        <v>0</v>
      </c>
      <c r="AI33" s="279" t="n">
        <f aca="false">AB33+AA33+Z33+S33+R33+Q33+P33+I33+H33+G33+F33</f>
        <v>0</v>
      </c>
      <c r="AK33" s="232" t="n">
        <f aca="false">B33+L33</f>
        <v>0</v>
      </c>
      <c r="AL33" s="232" t="n">
        <f aca="false">V33</f>
        <v>0</v>
      </c>
      <c r="AM33" s="232" t="n">
        <f aca="false">SUM(AK33:AL33)</f>
        <v>0</v>
      </c>
      <c r="AO33" s="271" t="n">
        <f aca="false">IF(now-1&gt;AR33,1,"")</f>
        <v>1</v>
      </c>
      <c r="AR33" s="271" t="n">
        <f aca="false">AR32+1</f>
        <v>36512</v>
      </c>
      <c r="AS33" s="280" t="n">
        <v>36512</v>
      </c>
      <c r="AU33" s="281" t="n">
        <v>0</v>
      </c>
    </row>
    <row r="34" s="271" customFormat="true" ht="15" hidden="false" customHeight="true" outlineLevel="0" collapsed="false">
      <c r="A34" s="271" t="n">
        <f aca="false">+A33+1</f>
        <v>19</v>
      </c>
      <c r="B34" s="226" t="n">
        <v>0</v>
      </c>
      <c r="C34" s="241"/>
      <c r="D34" s="246" t="n">
        <v>0</v>
      </c>
      <c r="E34" s="241"/>
      <c r="F34" s="235" t="n">
        <v>0</v>
      </c>
      <c r="G34" s="235" t="n">
        <v>0</v>
      </c>
      <c r="H34" s="235" t="n">
        <v>0</v>
      </c>
      <c r="I34" s="235" t="n">
        <f aca="false">I33</f>
        <v>0</v>
      </c>
      <c r="J34" s="272" t="n">
        <f aca="false">SUM(B34:I34)</f>
        <v>0</v>
      </c>
      <c r="K34" s="273"/>
      <c r="L34" s="226" t="n">
        <v>6250</v>
      </c>
      <c r="M34" s="274"/>
      <c r="N34" s="246" t="n">
        <v>0</v>
      </c>
      <c r="O34" s="274"/>
      <c r="P34" s="232" t="n">
        <v>0</v>
      </c>
      <c r="Q34" s="232" t="n">
        <f aca="false">Q33</f>
        <v>0</v>
      </c>
      <c r="R34" s="232" t="n">
        <v>0</v>
      </c>
      <c r="S34" s="232" t="n">
        <v>0</v>
      </c>
      <c r="T34" s="234" t="n">
        <f aca="false">SUM(L34:S34)</f>
        <v>6250</v>
      </c>
      <c r="V34" s="243" t="n">
        <v>0</v>
      </c>
      <c r="W34" s="275"/>
      <c r="X34" s="246" t="n">
        <v>0</v>
      </c>
      <c r="Y34" s="276"/>
      <c r="Z34" s="246" t="n">
        <v>0</v>
      </c>
      <c r="AA34" s="235" t="n">
        <v>0</v>
      </c>
      <c r="AB34" s="236" t="n">
        <v>0</v>
      </c>
      <c r="AC34" s="272" t="n">
        <f aca="false">SUM(V34:AB34)</f>
        <v>0</v>
      </c>
      <c r="AE34" s="277" t="n">
        <f aca="false">+AC34+T34+J34</f>
        <v>6250</v>
      </c>
      <c r="AG34" s="278" t="n">
        <f aca="false">B34+L34+V34</f>
        <v>6250</v>
      </c>
      <c r="AH34" s="271" t="n">
        <f aca="false">D34+N34+X34</f>
        <v>0</v>
      </c>
      <c r="AI34" s="279" t="n">
        <f aca="false">AB34+AA34+Z34+S34+R34+Q34+P34+I34+H34+G34+F34</f>
        <v>0</v>
      </c>
      <c r="AK34" s="232" t="n">
        <f aca="false">B34+L34</f>
        <v>6250</v>
      </c>
      <c r="AL34" s="232" t="n">
        <f aca="false">V34</f>
        <v>0</v>
      </c>
      <c r="AM34" s="232" t="n">
        <f aca="false">SUM(AK34:AL34)</f>
        <v>6250</v>
      </c>
      <c r="AO34" s="271" t="n">
        <f aca="false">IF(now-1&gt;AR34,1,"")</f>
        <v>1</v>
      </c>
      <c r="AR34" s="271" t="n">
        <f aca="false">AR33+1</f>
        <v>36513</v>
      </c>
      <c r="AS34" s="280" t="n">
        <v>36513</v>
      </c>
      <c r="AU34" s="281" t="n">
        <v>6.25</v>
      </c>
    </row>
    <row r="35" s="271" customFormat="true" ht="15" hidden="false" customHeight="true" outlineLevel="0" collapsed="false">
      <c r="A35" s="271" t="n">
        <f aca="false">+A34+1</f>
        <v>20</v>
      </c>
      <c r="B35" s="226" t="n">
        <v>0</v>
      </c>
      <c r="C35" s="241"/>
      <c r="D35" s="246" t="n">
        <v>0</v>
      </c>
      <c r="E35" s="241"/>
      <c r="F35" s="235" t="n">
        <v>0</v>
      </c>
      <c r="G35" s="235" t="n">
        <v>0</v>
      </c>
      <c r="H35" s="235" t="n">
        <v>0</v>
      </c>
      <c r="I35" s="235" t="n">
        <f aca="false">I34</f>
        <v>0</v>
      </c>
      <c r="J35" s="272" t="n">
        <f aca="false">SUM(B35:I35)</f>
        <v>0</v>
      </c>
      <c r="K35" s="273"/>
      <c r="L35" s="226" t="n">
        <v>114001</v>
      </c>
      <c r="M35" s="274"/>
      <c r="N35" s="246" t="n">
        <v>0</v>
      </c>
      <c r="O35" s="274"/>
      <c r="P35" s="232" t="n">
        <v>10000</v>
      </c>
      <c r="Q35" s="232" t="n">
        <f aca="false">Q34</f>
        <v>0</v>
      </c>
      <c r="R35" s="232" t="n">
        <v>0</v>
      </c>
      <c r="S35" s="232" t="n">
        <v>0</v>
      </c>
      <c r="T35" s="234" t="n">
        <f aca="false">SUM(L35:S35)</f>
        <v>124001</v>
      </c>
      <c r="V35" s="243" t="n">
        <f aca="false">150000-L35-B35</f>
        <v>35999</v>
      </c>
      <c r="W35" s="275"/>
      <c r="X35" s="246" t="n">
        <v>0</v>
      </c>
      <c r="Y35" s="276"/>
      <c r="Z35" s="246" t="n">
        <v>0</v>
      </c>
      <c r="AA35" s="235" t="n">
        <v>0</v>
      </c>
      <c r="AB35" s="236" t="n">
        <v>0</v>
      </c>
      <c r="AC35" s="272" t="n">
        <f aca="false">SUM(V35:AB35)</f>
        <v>35999</v>
      </c>
      <c r="AE35" s="277" t="n">
        <f aca="false">+AC35+T35+J35</f>
        <v>160000</v>
      </c>
      <c r="AG35" s="278" t="n">
        <f aca="false">B35+L35+V35</f>
        <v>150000</v>
      </c>
      <c r="AH35" s="271" t="n">
        <f aca="false">D35+N35+X35</f>
        <v>0</v>
      </c>
      <c r="AI35" s="279" t="n">
        <f aca="false">AB35+AA35+Z35+S35+R35+Q35+P35+I35+H35+G35+F35</f>
        <v>10000</v>
      </c>
      <c r="AK35" s="232" t="n">
        <f aca="false">B35+L35</f>
        <v>114001</v>
      </c>
      <c r="AL35" s="232" t="n">
        <f aca="false">V35</f>
        <v>35999</v>
      </c>
      <c r="AM35" s="232" t="n">
        <f aca="false">SUM(AK35:AL35)</f>
        <v>150000</v>
      </c>
      <c r="AO35" s="271" t="n">
        <f aca="false">IF(now-1&gt;AR35,1,"")</f>
        <v>1</v>
      </c>
      <c r="AR35" s="271" t="n">
        <f aca="false">AR34+1</f>
        <v>36514</v>
      </c>
      <c r="AS35" s="280" t="n">
        <v>36514</v>
      </c>
      <c r="AU35" s="281" t="n">
        <v>150</v>
      </c>
    </row>
    <row r="36" s="271" customFormat="true" ht="15" hidden="false" customHeight="true" outlineLevel="0" collapsed="false">
      <c r="A36" s="271" t="n">
        <f aca="false">+A35+1</f>
        <v>21</v>
      </c>
      <c r="B36" s="226" t="n">
        <v>0</v>
      </c>
      <c r="C36" s="241"/>
      <c r="D36" s="246" t="n">
        <v>0</v>
      </c>
      <c r="E36" s="241"/>
      <c r="F36" s="235" t="n">
        <v>0</v>
      </c>
      <c r="G36" s="235" t="n">
        <v>0</v>
      </c>
      <c r="H36" s="235" t="n">
        <v>0</v>
      </c>
      <c r="I36" s="235" t="n">
        <f aca="false">I35</f>
        <v>0</v>
      </c>
      <c r="J36" s="272" t="n">
        <f aca="false">SUM(B36:I36)</f>
        <v>0</v>
      </c>
      <c r="K36" s="273"/>
      <c r="L36" s="226" t="n">
        <v>50000</v>
      </c>
      <c r="M36" s="274"/>
      <c r="N36" s="246" t="n">
        <v>0</v>
      </c>
      <c r="O36" s="274"/>
      <c r="P36" s="232" t="n">
        <v>5000</v>
      </c>
      <c r="Q36" s="232" t="n">
        <v>0</v>
      </c>
      <c r="R36" s="232" t="n">
        <v>0</v>
      </c>
      <c r="S36" s="232" t="n">
        <v>0</v>
      </c>
      <c r="T36" s="234" t="n">
        <f aca="false">SUM(L36:S36)</f>
        <v>55000</v>
      </c>
      <c r="V36" s="243" t="n">
        <v>0</v>
      </c>
      <c r="W36" s="275"/>
      <c r="X36" s="246" t="n">
        <v>0</v>
      </c>
      <c r="Y36" s="276"/>
      <c r="Z36" s="246" t="n">
        <v>9000</v>
      </c>
      <c r="AA36" s="235" t="n">
        <v>16000</v>
      </c>
      <c r="AB36" s="236" t="n">
        <v>0</v>
      </c>
      <c r="AC36" s="272" t="n">
        <f aca="false">SUM(V36:AB36)</f>
        <v>25000</v>
      </c>
      <c r="AE36" s="277" t="n">
        <f aca="false">+AC36+T36+J36</f>
        <v>80000</v>
      </c>
      <c r="AG36" s="278" t="n">
        <f aca="false">B36+L36+V36</f>
        <v>50000</v>
      </c>
      <c r="AH36" s="271" t="n">
        <f aca="false">D36+N36+X36</f>
        <v>0</v>
      </c>
      <c r="AI36" s="279" t="n">
        <f aca="false">AB36+AA36+Z36+S36+R36+Q36+P36+I36+H36+G36+F36</f>
        <v>30000</v>
      </c>
      <c r="AK36" s="232" t="n">
        <f aca="false">B36+L36</f>
        <v>50000</v>
      </c>
      <c r="AL36" s="232" t="n">
        <f aca="false">V36</f>
        <v>0</v>
      </c>
      <c r="AM36" s="232" t="n">
        <f aca="false">SUM(AK36:AL36)</f>
        <v>50000</v>
      </c>
      <c r="AO36" s="271" t="n">
        <f aca="false">IF(now-1&gt;AR36,1,"")</f>
        <v>1</v>
      </c>
      <c r="AR36" s="271" t="n">
        <f aca="false">AR35+1</f>
        <v>36515</v>
      </c>
      <c r="AS36" s="280" t="n">
        <v>36515</v>
      </c>
      <c r="AU36" s="281" t="n">
        <v>50</v>
      </c>
    </row>
    <row r="37" s="282" customFormat="true" ht="15" hidden="false" customHeight="true" outlineLevel="0" collapsed="false">
      <c r="A37" s="282" t="n">
        <f aca="false">+A36+1</f>
        <v>22</v>
      </c>
      <c r="B37" s="283" t="n">
        <v>0</v>
      </c>
      <c r="C37" s="284"/>
      <c r="D37" s="285" t="n">
        <v>0</v>
      </c>
      <c r="E37" s="284"/>
      <c r="F37" s="286" t="n">
        <v>0</v>
      </c>
      <c r="G37" s="286" t="n">
        <v>0</v>
      </c>
      <c r="H37" s="286" t="n">
        <v>0</v>
      </c>
      <c r="I37" s="286" t="n">
        <v>0</v>
      </c>
      <c r="J37" s="287" t="n">
        <f aca="false">SUM(B37:I37)</f>
        <v>0</v>
      </c>
      <c r="K37" s="288"/>
      <c r="L37" s="283" t="n">
        <v>0</v>
      </c>
      <c r="M37" s="289"/>
      <c r="N37" s="285" t="n">
        <v>0</v>
      </c>
      <c r="O37" s="289"/>
      <c r="P37" s="290" t="n">
        <v>0</v>
      </c>
      <c r="Q37" s="290" t="n">
        <v>0</v>
      </c>
      <c r="R37" s="290" t="n">
        <v>0</v>
      </c>
      <c r="S37" s="290" t="n">
        <v>0</v>
      </c>
      <c r="T37" s="291" t="n">
        <f aca="false">SUM(L37:S37)</f>
        <v>0</v>
      </c>
      <c r="V37" s="292" t="n">
        <v>0</v>
      </c>
      <c r="W37" s="293"/>
      <c r="X37" s="285" t="n">
        <v>0</v>
      </c>
      <c r="Y37" s="294"/>
      <c r="Z37" s="285" t="n">
        <v>8750</v>
      </c>
      <c r="AA37" s="286" t="n">
        <v>0</v>
      </c>
      <c r="AB37" s="295" t="n">
        <v>0</v>
      </c>
      <c r="AC37" s="287" t="n">
        <f aca="false">SUM(V37:AB37)</f>
        <v>8750</v>
      </c>
      <c r="AE37" s="296" t="n">
        <f aca="false">+AC37+T37+J37</f>
        <v>8750</v>
      </c>
      <c r="AG37" s="297" t="n">
        <f aca="false">B37+L37+V37</f>
        <v>0</v>
      </c>
      <c r="AH37" s="282" t="n">
        <f aca="false">D37+N37+X37</f>
        <v>0</v>
      </c>
      <c r="AI37" s="298" t="n">
        <f aca="false">AB37+AA37+Z37+S37+R37+Q37+P37+I37+H37+G37+F37</f>
        <v>8750</v>
      </c>
      <c r="AK37" s="290" t="n">
        <f aca="false">B37+L37</f>
        <v>0</v>
      </c>
      <c r="AL37" s="290" t="n">
        <f aca="false">V37</f>
        <v>0</v>
      </c>
      <c r="AM37" s="290" t="n">
        <f aca="false">SUM(AK37:AL37)</f>
        <v>0</v>
      </c>
      <c r="AO37" s="282" t="n">
        <f aca="false">IF(now-1&gt;AR37,1,"")</f>
        <v>1</v>
      </c>
      <c r="AR37" s="282" t="n">
        <f aca="false">AR36+1</f>
        <v>36516</v>
      </c>
      <c r="AS37" s="299" t="n">
        <v>36516</v>
      </c>
      <c r="AU37" s="300"/>
    </row>
    <row r="38" s="282" customFormat="true" ht="15" hidden="false" customHeight="true" outlineLevel="0" collapsed="false">
      <c r="A38" s="282" t="n">
        <f aca="false">+A37+1</f>
        <v>23</v>
      </c>
      <c r="B38" s="283" t="n">
        <v>0</v>
      </c>
      <c r="C38" s="284"/>
      <c r="D38" s="285" t="n">
        <v>0</v>
      </c>
      <c r="E38" s="284"/>
      <c r="F38" s="286" t="n">
        <v>0</v>
      </c>
      <c r="G38" s="286" t="n">
        <v>0</v>
      </c>
      <c r="H38" s="286" t="n">
        <v>0</v>
      </c>
      <c r="I38" s="286" t="n">
        <v>0</v>
      </c>
      <c r="J38" s="287" t="n">
        <f aca="false">SUM(B38:I38)</f>
        <v>0</v>
      </c>
      <c r="K38" s="288"/>
      <c r="L38" s="283" t="n">
        <v>0</v>
      </c>
      <c r="M38" s="289"/>
      <c r="N38" s="285" t="n">
        <v>0</v>
      </c>
      <c r="O38" s="289"/>
      <c r="P38" s="290" t="n">
        <v>0</v>
      </c>
      <c r="Q38" s="290" t="n">
        <f aca="false">Q37</f>
        <v>0</v>
      </c>
      <c r="R38" s="290" t="n">
        <v>0</v>
      </c>
      <c r="S38" s="290" t="n">
        <v>0</v>
      </c>
      <c r="T38" s="291" t="n">
        <f aca="false">SUM(L38:S38)</f>
        <v>0</v>
      </c>
      <c r="V38" s="292" t="n">
        <v>0</v>
      </c>
      <c r="W38" s="293"/>
      <c r="X38" s="285" t="n">
        <v>0</v>
      </c>
      <c r="Y38" s="294"/>
      <c r="Z38" s="285" t="n">
        <v>0</v>
      </c>
      <c r="AA38" s="286" t="n">
        <v>0</v>
      </c>
      <c r="AB38" s="295" t="n">
        <v>0</v>
      </c>
      <c r="AC38" s="287" t="n">
        <f aca="false">SUM(V38:AB38)</f>
        <v>0</v>
      </c>
      <c r="AE38" s="296" t="n">
        <f aca="false">+AC38+T38+J38</f>
        <v>0</v>
      </c>
      <c r="AG38" s="297" t="n">
        <f aca="false">B38+L38+V38</f>
        <v>0</v>
      </c>
      <c r="AH38" s="282" t="n">
        <f aca="false">D38+N38+X38</f>
        <v>0</v>
      </c>
      <c r="AI38" s="298" t="n">
        <f aca="false">AB38+AA38+Z38+S38+R38+Q38+P38+I38+H38+G38+F38</f>
        <v>0</v>
      </c>
      <c r="AK38" s="290" t="n">
        <f aca="false">B38+L38</f>
        <v>0</v>
      </c>
      <c r="AL38" s="290" t="n">
        <f aca="false">V38</f>
        <v>0</v>
      </c>
      <c r="AM38" s="290" t="n">
        <f aca="false">SUM(AK38:AL38)</f>
        <v>0</v>
      </c>
      <c r="AO38" s="282" t="n">
        <f aca="false">IF(now-1&gt;AR38,1,"")</f>
        <v>1</v>
      </c>
      <c r="AR38" s="282" t="n">
        <f aca="false">AR37+1</f>
        <v>36517</v>
      </c>
      <c r="AS38" s="299" t="n">
        <v>36517</v>
      </c>
      <c r="AU38" s="300"/>
    </row>
    <row r="39" s="282" customFormat="true" ht="15" hidden="false" customHeight="true" outlineLevel="0" collapsed="false">
      <c r="A39" s="282" t="n">
        <f aca="false">+A38+1</f>
        <v>24</v>
      </c>
      <c r="B39" s="283" t="n">
        <v>0</v>
      </c>
      <c r="C39" s="284"/>
      <c r="D39" s="285" t="n">
        <v>0</v>
      </c>
      <c r="E39" s="284"/>
      <c r="F39" s="286" t="n">
        <v>0</v>
      </c>
      <c r="G39" s="286" t="n">
        <v>0</v>
      </c>
      <c r="H39" s="286" t="n">
        <v>0</v>
      </c>
      <c r="I39" s="286" t="n">
        <v>0</v>
      </c>
      <c r="J39" s="287" t="n">
        <f aca="false">SUM(B39:I39)</f>
        <v>0</v>
      </c>
      <c r="K39" s="288"/>
      <c r="L39" s="283" t="n">
        <v>0</v>
      </c>
      <c r="M39" s="289"/>
      <c r="N39" s="285" t="n">
        <v>0</v>
      </c>
      <c r="O39" s="289"/>
      <c r="P39" s="290" t="n">
        <v>0</v>
      </c>
      <c r="Q39" s="290" t="n">
        <f aca="false">Q38</f>
        <v>0</v>
      </c>
      <c r="R39" s="290" t="n">
        <v>0</v>
      </c>
      <c r="S39" s="290" t="n">
        <v>0</v>
      </c>
      <c r="T39" s="291" t="n">
        <f aca="false">SUM(L39:S39)</f>
        <v>0</v>
      </c>
      <c r="V39" s="292" t="n">
        <v>0</v>
      </c>
      <c r="W39" s="293"/>
      <c r="X39" s="285" t="n">
        <v>0</v>
      </c>
      <c r="Y39" s="294"/>
      <c r="Z39" s="285" t="n">
        <v>0</v>
      </c>
      <c r="AA39" s="286" t="n">
        <v>0</v>
      </c>
      <c r="AB39" s="295" t="n">
        <v>0</v>
      </c>
      <c r="AC39" s="287" t="n">
        <f aca="false">SUM(V39:AB39)</f>
        <v>0</v>
      </c>
      <c r="AE39" s="296" t="n">
        <f aca="false">+AC39+T39+J39</f>
        <v>0</v>
      </c>
      <c r="AG39" s="297" t="n">
        <f aca="false">B39+L39+V39</f>
        <v>0</v>
      </c>
      <c r="AH39" s="282" t="n">
        <f aca="false">D39+N39+X39</f>
        <v>0</v>
      </c>
      <c r="AI39" s="298" t="n">
        <f aca="false">AB39+AA39+Z39+S39+R39+Q39+P39+I39+H39+G39+F39</f>
        <v>0</v>
      </c>
      <c r="AK39" s="290" t="n">
        <f aca="false">B39+L39</f>
        <v>0</v>
      </c>
      <c r="AL39" s="290" t="n">
        <f aca="false">V39</f>
        <v>0</v>
      </c>
      <c r="AM39" s="290" t="n">
        <f aca="false">SUM(AK39:AL39)</f>
        <v>0</v>
      </c>
      <c r="AO39" s="282" t="n">
        <f aca="false">IF(now-1&gt;AR39,1,"")</f>
        <v>1</v>
      </c>
      <c r="AR39" s="282" t="n">
        <f aca="false">AR38+1</f>
        <v>36518</v>
      </c>
      <c r="AS39" s="299" t="n">
        <v>36518</v>
      </c>
      <c r="AU39" s="300"/>
    </row>
    <row r="40" s="282" customFormat="true" ht="15" hidden="false" customHeight="true" outlineLevel="0" collapsed="false">
      <c r="A40" s="282" t="n">
        <f aca="false">+A39+1</f>
        <v>25</v>
      </c>
      <c r="B40" s="283" t="n">
        <v>0</v>
      </c>
      <c r="C40" s="284"/>
      <c r="D40" s="285" t="n">
        <v>0</v>
      </c>
      <c r="E40" s="284"/>
      <c r="F40" s="286" t="n">
        <v>0</v>
      </c>
      <c r="G40" s="286" t="n">
        <v>0</v>
      </c>
      <c r="H40" s="286" t="n">
        <v>0</v>
      </c>
      <c r="I40" s="286" t="n">
        <v>0</v>
      </c>
      <c r="J40" s="287" t="n">
        <f aca="false">SUM(B40:I40)</f>
        <v>0</v>
      </c>
      <c r="K40" s="288"/>
      <c r="L40" s="283" t="n">
        <v>0</v>
      </c>
      <c r="M40" s="289"/>
      <c r="N40" s="285" t="n">
        <v>0</v>
      </c>
      <c r="O40" s="289"/>
      <c r="P40" s="290" t="n">
        <v>0</v>
      </c>
      <c r="Q40" s="290" t="n">
        <f aca="false">Q39</f>
        <v>0</v>
      </c>
      <c r="R40" s="290" t="n">
        <v>0</v>
      </c>
      <c r="S40" s="290" t="n">
        <v>0</v>
      </c>
      <c r="T40" s="291" t="n">
        <f aca="false">SUM(L40:S40)</f>
        <v>0</v>
      </c>
      <c r="V40" s="292" t="n">
        <v>0</v>
      </c>
      <c r="W40" s="293"/>
      <c r="X40" s="285" t="n">
        <v>0</v>
      </c>
      <c r="Y40" s="294"/>
      <c r="Z40" s="285" t="n">
        <v>0</v>
      </c>
      <c r="AA40" s="286" t="n">
        <v>0</v>
      </c>
      <c r="AB40" s="295" t="n">
        <v>0</v>
      </c>
      <c r="AC40" s="287" t="n">
        <f aca="false">SUM(V40:AB40)</f>
        <v>0</v>
      </c>
      <c r="AE40" s="296" t="n">
        <f aca="false">+AC40+T40+J40</f>
        <v>0</v>
      </c>
      <c r="AG40" s="297" t="n">
        <f aca="false">B40+L40+V40</f>
        <v>0</v>
      </c>
      <c r="AH40" s="282" t="n">
        <f aca="false">D40+N40+X40</f>
        <v>0</v>
      </c>
      <c r="AI40" s="298" t="n">
        <f aca="false">AB40+AA40+Z40+S40+R40+Q40+P40+I40+H40+G40+F40</f>
        <v>0</v>
      </c>
      <c r="AK40" s="290" t="n">
        <f aca="false">B40+L40</f>
        <v>0</v>
      </c>
      <c r="AL40" s="290" t="n">
        <f aca="false">V40</f>
        <v>0</v>
      </c>
      <c r="AM40" s="290" t="n">
        <f aca="false">SUM(AK40:AL40)</f>
        <v>0</v>
      </c>
      <c r="AO40" s="282" t="n">
        <f aca="false">IF(now-1&gt;AR40,1,"")</f>
        <v>1</v>
      </c>
      <c r="AR40" s="282" t="n">
        <f aca="false">AR39+1</f>
        <v>36519</v>
      </c>
      <c r="AS40" s="299" t="n">
        <v>36519</v>
      </c>
      <c r="AU40" s="300"/>
    </row>
    <row r="41" s="282" customFormat="true" ht="15" hidden="false" customHeight="true" outlineLevel="0" collapsed="false">
      <c r="A41" s="282" t="n">
        <f aca="false">+A40+1</f>
        <v>26</v>
      </c>
      <c r="B41" s="283" t="n">
        <v>0</v>
      </c>
      <c r="C41" s="284"/>
      <c r="D41" s="285" t="n">
        <v>0</v>
      </c>
      <c r="E41" s="284"/>
      <c r="F41" s="286" t="n">
        <v>0</v>
      </c>
      <c r="G41" s="286" t="n">
        <v>0</v>
      </c>
      <c r="H41" s="286" t="n">
        <v>0</v>
      </c>
      <c r="I41" s="286" t="n">
        <v>0</v>
      </c>
      <c r="J41" s="287" t="n">
        <f aca="false">SUM(B41:I41)</f>
        <v>0</v>
      </c>
      <c r="K41" s="288"/>
      <c r="L41" s="283" t="n">
        <v>0</v>
      </c>
      <c r="M41" s="289"/>
      <c r="N41" s="285" t="n">
        <v>0</v>
      </c>
      <c r="O41" s="289"/>
      <c r="P41" s="290" t="n">
        <v>0</v>
      </c>
      <c r="Q41" s="290" t="n">
        <f aca="false">Q40</f>
        <v>0</v>
      </c>
      <c r="R41" s="290" t="n">
        <v>0</v>
      </c>
      <c r="S41" s="290" t="n">
        <v>0</v>
      </c>
      <c r="T41" s="291" t="n">
        <f aca="false">SUM(L41:S41)</f>
        <v>0</v>
      </c>
      <c r="V41" s="292" t="n">
        <v>0</v>
      </c>
      <c r="W41" s="293"/>
      <c r="X41" s="285" t="n">
        <v>0</v>
      </c>
      <c r="Y41" s="294"/>
      <c r="Z41" s="285" t="n">
        <v>0</v>
      </c>
      <c r="AA41" s="286" t="n">
        <v>0</v>
      </c>
      <c r="AB41" s="295" t="n">
        <v>0</v>
      </c>
      <c r="AC41" s="287" t="n">
        <f aca="false">SUM(V41:AB41)</f>
        <v>0</v>
      </c>
      <c r="AE41" s="296" t="n">
        <f aca="false">+AC41+T41+J41</f>
        <v>0</v>
      </c>
      <c r="AG41" s="297" t="n">
        <f aca="false">B41+L41+V41</f>
        <v>0</v>
      </c>
      <c r="AH41" s="282" t="n">
        <f aca="false">D41+N41+X41</f>
        <v>0</v>
      </c>
      <c r="AI41" s="298" t="n">
        <f aca="false">AB41+AA41+Z41+S41+R41+Q41+P41+I41+H41+G41+F41</f>
        <v>0</v>
      </c>
      <c r="AK41" s="290" t="n">
        <f aca="false">B41+L41</f>
        <v>0</v>
      </c>
      <c r="AL41" s="290" t="n">
        <f aca="false">V41</f>
        <v>0</v>
      </c>
      <c r="AM41" s="290" t="n">
        <f aca="false">SUM(AK41:AL41)</f>
        <v>0</v>
      </c>
      <c r="AO41" s="282" t="n">
        <f aca="false">IF(now-1&gt;AR41,1,"")</f>
        <v>1</v>
      </c>
      <c r="AR41" s="282" t="n">
        <f aca="false">AR40+1</f>
        <v>36520</v>
      </c>
      <c r="AS41" s="299" t="n">
        <v>36520</v>
      </c>
      <c r="AU41" s="300"/>
    </row>
    <row r="42" s="282" customFormat="true" ht="15" hidden="false" customHeight="true" outlineLevel="0" collapsed="false">
      <c r="A42" s="282" t="n">
        <f aca="false">+A41+1</f>
        <v>27</v>
      </c>
      <c r="B42" s="283" t="n">
        <v>0</v>
      </c>
      <c r="C42" s="284"/>
      <c r="D42" s="285" t="n">
        <v>0</v>
      </c>
      <c r="E42" s="284"/>
      <c r="F42" s="286" t="n">
        <v>0</v>
      </c>
      <c r="G42" s="286" t="n">
        <v>0</v>
      </c>
      <c r="H42" s="286" t="n">
        <v>0</v>
      </c>
      <c r="I42" s="286" t="n">
        <v>0</v>
      </c>
      <c r="J42" s="287" t="n">
        <f aca="false">SUM(B42:I42)</f>
        <v>0</v>
      </c>
      <c r="K42" s="288"/>
      <c r="L42" s="283" t="n">
        <v>0</v>
      </c>
      <c r="M42" s="289"/>
      <c r="N42" s="285" t="n">
        <v>0</v>
      </c>
      <c r="O42" s="289"/>
      <c r="P42" s="290" t="n">
        <v>0</v>
      </c>
      <c r="Q42" s="290" t="n">
        <f aca="false">Q41</f>
        <v>0</v>
      </c>
      <c r="R42" s="290" t="n">
        <v>0</v>
      </c>
      <c r="S42" s="290" t="n">
        <v>0</v>
      </c>
      <c r="T42" s="291" t="n">
        <f aca="false">SUM(L42:S42)</f>
        <v>0</v>
      </c>
      <c r="V42" s="292" t="n">
        <v>31375</v>
      </c>
      <c r="W42" s="293"/>
      <c r="X42" s="285" t="n">
        <v>0</v>
      </c>
      <c r="Y42" s="294"/>
      <c r="Z42" s="285" t="n">
        <v>0</v>
      </c>
      <c r="AA42" s="286" t="n">
        <v>0</v>
      </c>
      <c r="AB42" s="295" t="n">
        <v>0</v>
      </c>
      <c r="AC42" s="287" t="n">
        <f aca="false">SUM(V42:AB42)</f>
        <v>31375</v>
      </c>
      <c r="AE42" s="296" t="n">
        <f aca="false">+AC42+T42+J42</f>
        <v>31375</v>
      </c>
      <c r="AG42" s="297" t="n">
        <f aca="false">B42+L42+V42</f>
        <v>31375</v>
      </c>
      <c r="AH42" s="282" t="n">
        <f aca="false">D42+N42+X42</f>
        <v>0</v>
      </c>
      <c r="AI42" s="298" t="n">
        <f aca="false">AB42+AA42+Z42+S42+R42+Q42+P42+I42+H42+G42+F42</f>
        <v>0</v>
      </c>
      <c r="AK42" s="290" t="n">
        <f aca="false">B42+L42</f>
        <v>0</v>
      </c>
      <c r="AL42" s="290" t="n">
        <f aca="false">V42</f>
        <v>31375</v>
      </c>
      <c r="AM42" s="290" t="n">
        <f aca="false">SUM(AK42:AL42)</f>
        <v>31375</v>
      </c>
      <c r="AO42" s="282" t="n">
        <f aca="false">IF(now-1&gt;AR42,1,"")</f>
        <v>1</v>
      </c>
      <c r="AR42" s="282" t="n">
        <f aca="false">AR41+1</f>
        <v>36521</v>
      </c>
      <c r="AS42" s="299" t="n">
        <v>36521</v>
      </c>
      <c r="AU42" s="300" t="n">
        <v>31.375</v>
      </c>
    </row>
    <row r="43" s="271" customFormat="true" ht="15" hidden="false" customHeight="true" outlineLevel="0" collapsed="false">
      <c r="A43" s="271" t="n">
        <f aca="false">+A42+1</f>
        <v>28</v>
      </c>
      <c r="B43" s="226" t="n">
        <v>0</v>
      </c>
      <c r="C43" s="241"/>
      <c r="D43" s="246" t="n">
        <v>0</v>
      </c>
      <c r="E43" s="241"/>
      <c r="F43" s="235" t="n">
        <v>0</v>
      </c>
      <c r="G43" s="235" t="n">
        <v>0</v>
      </c>
      <c r="H43" s="235" t="n">
        <v>0</v>
      </c>
      <c r="I43" s="235" t="n">
        <v>0</v>
      </c>
      <c r="J43" s="272" t="n">
        <f aca="false">SUM(B43:I43)</f>
        <v>0</v>
      </c>
      <c r="K43" s="273"/>
      <c r="L43" s="226" t="n">
        <v>60000</v>
      </c>
      <c r="M43" s="274"/>
      <c r="N43" s="246" t="n">
        <v>0</v>
      </c>
      <c r="O43" s="274"/>
      <c r="P43" s="232" t="n">
        <v>0</v>
      </c>
      <c r="Q43" s="232" t="n">
        <f aca="false">Q42</f>
        <v>0</v>
      </c>
      <c r="R43" s="232" t="n">
        <v>0</v>
      </c>
      <c r="S43" s="232" t="n">
        <v>0</v>
      </c>
      <c r="T43" s="234" t="n">
        <f aca="false">SUM(L43:S43)</f>
        <v>60000</v>
      </c>
      <c r="V43" s="243" t="n">
        <f aca="false">IF(AO43=1,0,IF((35000-L43-B43)&lt;0,0,35000-L43-B43))</f>
        <v>0</v>
      </c>
      <c r="W43" s="275"/>
      <c r="X43" s="246" t="n">
        <v>0</v>
      </c>
      <c r="Y43" s="276"/>
      <c r="Z43" s="246" t="n">
        <v>0</v>
      </c>
      <c r="AA43" s="235" t="n">
        <v>0</v>
      </c>
      <c r="AB43" s="236" t="n">
        <v>0</v>
      </c>
      <c r="AC43" s="272" t="n">
        <f aca="false">SUM(V43:AB43)</f>
        <v>0</v>
      </c>
      <c r="AE43" s="277" t="n">
        <f aca="false">+AC43+T43+J43</f>
        <v>60000</v>
      </c>
      <c r="AG43" s="278" t="n">
        <f aca="false">B43+L43+V43</f>
        <v>60000</v>
      </c>
      <c r="AH43" s="271" t="n">
        <f aca="false">D43+N43+X43</f>
        <v>0</v>
      </c>
      <c r="AI43" s="279" t="n">
        <f aca="false">AB43+AA43+Z43+S43+R43+Q43+P43+I43+H43+G43+F43</f>
        <v>0</v>
      </c>
      <c r="AK43" s="232" t="n">
        <f aca="false">B43+L43</f>
        <v>60000</v>
      </c>
      <c r="AL43" s="232" t="n">
        <f aca="false">V43</f>
        <v>0</v>
      </c>
      <c r="AM43" s="232" t="n">
        <f aca="false">SUM(AK43:AL43)</f>
        <v>60000</v>
      </c>
      <c r="AO43" s="271" t="n">
        <f aca="false">IF(now-1&gt;AR43,1,"")</f>
        <v>1</v>
      </c>
      <c r="AR43" s="271" t="n">
        <f aca="false">AR42+1</f>
        <v>36522</v>
      </c>
      <c r="AS43" s="280" t="n">
        <v>36522</v>
      </c>
      <c r="AU43" s="281" t="n">
        <v>60</v>
      </c>
    </row>
    <row r="44" s="271" customFormat="true" ht="18.75" hidden="false" customHeight="true" outlineLevel="0" collapsed="false">
      <c r="A44" s="271" t="n">
        <f aca="false">+A43+1</f>
        <v>29</v>
      </c>
      <c r="B44" s="226" t="n">
        <v>0</v>
      </c>
      <c r="C44" s="241"/>
      <c r="D44" s="246" t="n">
        <v>0</v>
      </c>
      <c r="E44" s="241"/>
      <c r="F44" s="235" t="n">
        <v>0</v>
      </c>
      <c r="G44" s="235" t="n">
        <v>0</v>
      </c>
      <c r="H44" s="235" t="n">
        <v>0</v>
      </c>
      <c r="I44" s="235" t="n">
        <v>0</v>
      </c>
      <c r="J44" s="272" t="n">
        <f aca="false">SUM(B44:I44)</f>
        <v>0</v>
      </c>
      <c r="K44" s="273"/>
      <c r="L44" s="226" t="n">
        <v>60000</v>
      </c>
      <c r="M44" s="274"/>
      <c r="N44" s="246" t="n">
        <v>0</v>
      </c>
      <c r="O44" s="274"/>
      <c r="P44" s="232" t="n">
        <v>0</v>
      </c>
      <c r="Q44" s="232" t="n">
        <f aca="false">Q43</f>
        <v>0</v>
      </c>
      <c r="R44" s="232" t="n">
        <v>0</v>
      </c>
      <c r="S44" s="232" t="n">
        <v>0</v>
      </c>
      <c r="T44" s="234" t="n">
        <f aca="false">SUM(L44:S44)</f>
        <v>60000</v>
      </c>
      <c r="V44" s="243" t="n">
        <f aca="false">IF(AO44=1,0,IF((35000-L44-B44)&lt;0,0,35000-L44-B44))</f>
        <v>0</v>
      </c>
      <c r="W44" s="275"/>
      <c r="X44" s="246" t="n">
        <v>0</v>
      </c>
      <c r="Y44" s="276"/>
      <c r="Z44" s="246" t="n">
        <v>0</v>
      </c>
      <c r="AA44" s="235" t="n">
        <v>0</v>
      </c>
      <c r="AB44" s="236" t="n">
        <v>0</v>
      </c>
      <c r="AC44" s="272" t="n">
        <f aca="false">SUM(V44:AB44)</f>
        <v>0</v>
      </c>
      <c r="AE44" s="277" t="n">
        <f aca="false">+AC44+T44+J44</f>
        <v>60000</v>
      </c>
      <c r="AG44" s="278" t="n">
        <f aca="false">B44+L44+V44</f>
        <v>60000</v>
      </c>
      <c r="AH44" s="271" t="n">
        <f aca="false">D44+N44+X44</f>
        <v>0</v>
      </c>
      <c r="AI44" s="279" t="n">
        <f aca="false">AB44+AA44+Z44+S44+R44+Q44+P44+I44+H44+G44+F44</f>
        <v>0</v>
      </c>
      <c r="AK44" s="232" t="n">
        <f aca="false">B44+L44</f>
        <v>60000</v>
      </c>
      <c r="AL44" s="232" t="n">
        <f aca="false">V44</f>
        <v>0</v>
      </c>
      <c r="AM44" s="232" t="n">
        <f aca="false">SUM(AK44:AL44)</f>
        <v>60000</v>
      </c>
      <c r="AO44" s="271" t="n">
        <f aca="false">IF(days&lt;30,"",IF(now-1&gt;AR44,1,""))</f>
        <v>1</v>
      </c>
      <c r="AR44" s="271" t="n">
        <f aca="false">AR43+1</f>
        <v>36523</v>
      </c>
      <c r="AS44" s="280" t="n">
        <v>36523</v>
      </c>
      <c r="AU44" s="281" t="n">
        <v>60</v>
      </c>
    </row>
    <row r="45" s="155" customFormat="true" ht="15" hidden="false" customHeight="true" outlineLevel="0" collapsed="false">
      <c r="A45" s="155" t="n">
        <f aca="false">+A44+1</f>
        <v>30</v>
      </c>
      <c r="B45" s="226" t="n">
        <v>0</v>
      </c>
      <c r="C45" s="241"/>
      <c r="D45" s="227" t="n">
        <v>0</v>
      </c>
      <c r="E45" s="241"/>
      <c r="F45" s="228" t="n">
        <v>0</v>
      </c>
      <c r="G45" s="228" t="n">
        <v>0</v>
      </c>
      <c r="H45" s="228" t="n">
        <v>0</v>
      </c>
      <c r="I45" s="228" t="n">
        <v>0</v>
      </c>
      <c r="J45" s="229" t="n">
        <f aca="false">SUM(B45:I45)</f>
        <v>0</v>
      </c>
      <c r="K45" s="230"/>
      <c r="L45" s="231" t="n">
        <v>0</v>
      </c>
      <c r="M45" s="242"/>
      <c r="N45" s="227" t="n">
        <v>0</v>
      </c>
      <c r="O45" s="242"/>
      <c r="P45" s="232" t="n">
        <v>0</v>
      </c>
      <c r="Q45" s="233" t="n">
        <f aca="false">Q44</f>
        <v>0</v>
      </c>
      <c r="R45" s="233" t="n">
        <v>0</v>
      </c>
      <c r="S45" s="233" t="n">
        <v>0</v>
      </c>
      <c r="T45" s="234" t="n">
        <f aca="false">SUM(L45:S45)</f>
        <v>0</v>
      </c>
      <c r="V45" s="243" t="n">
        <v>0</v>
      </c>
      <c r="W45" s="244"/>
      <c r="X45" s="227" t="n">
        <v>0</v>
      </c>
      <c r="Y45" s="245"/>
      <c r="Z45" s="246" t="n">
        <v>0</v>
      </c>
      <c r="AA45" s="235" t="n">
        <v>0</v>
      </c>
      <c r="AB45" s="236" t="n">
        <v>0</v>
      </c>
      <c r="AC45" s="229" t="n">
        <f aca="false">SUM(V45:AB45)</f>
        <v>0</v>
      </c>
      <c r="AE45" s="237" t="n">
        <f aca="false">+AC45+T45+J45</f>
        <v>0</v>
      </c>
      <c r="AG45" s="238" t="n">
        <f aca="false">B45+L45+V45</f>
        <v>0</v>
      </c>
      <c r="AH45" s="155" t="n">
        <f aca="false">D45+N45+X45</f>
        <v>0</v>
      </c>
      <c r="AI45" s="239" t="n">
        <f aca="false">AB45+AA45+Z45+S45+R45+Q45+P45+I45+H45+G45+F45</f>
        <v>0</v>
      </c>
      <c r="AK45" s="232" t="n">
        <f aca="false">B45+L45</f>
        <v>0</v>
      </c>
      <c r="AL45" s="232" t="n">
        <f aca="false">V45</f>
        <v>0</v>
      </c>
      <c r="AM45" s="233" t="n">
        <f aca="false">SUM(AK45:AL45)</f>
        <v>0</v>
      </c>
      <c r="AO45" s="155" t="n">
        <f aca="false">IF(days&lt;30,"",IF(now-1&gt;AR45,1,""))</f>
        <v>1</v>
      </c>
      <c r="AR45" s="155" t="n">
        <f aca="false">AR44+1</f>
        <v>36524</v>
      </c>
      <c r="AS45" s="240" t="n">
        <v>36524</v>
      </c>
      <c r="AU45" s="270"/>
    </row>
    <row r="46" s="271" customFormat="true" ht="15" hidden="false" customHeight="true" outlineLevel="0" collapsed="false">
      <c r="A46" s="271" t="n">
        <f aca="false">+A45+1</f>
        <v>31</v>
      </c>
      <c r="B46" s="226" t="n">
        <v>0</v>
      </c>
      <c r="C46" s="301"/>
      <c r="D46" s="302" t="n">
        <v>0</v>
      </c>
      <c r="E46" s="301"/>
      <c r="F46" s="303" t="n">
        <v>0</v>
      </c>
      <c r="G46" s="303" t="n">
        <v>0</v>
      </c>
      <c r="H46" s="303" t="n">
        <v>0</v>
      </c>
      <c r="I46" s="303" t="n">
        <v>0</v>
      </c>
      <c r="J46" s="304" t="n">
        <f aca="false">SUM(B46:I46)</f>
        <v>0</v>
      </c>
      <c r="K46" s="273"/>
      <c r="L46" s="305" t="n">
        <v>0</v>
      </c>
      <c r="M46" s="306"/>
      <c r="N46" s="302" t="n">
        <v>0</v>
      </c>
      <c r="O46" s="306"/>
      <c r="P46" s="232" t="n">
        <v>0</v>
      </c>
      <c r="Q46" s="307" t="n">
        <f aca="false">Q45</f>
        <v>0</v>
      </c>
      <c r="R46" s="307" t="n">
        <v>0</v>
      </c>
      <c r="S46" s="307" t="n">
        <v>0</v>
      </c>
      <c r="T46" s="304" t="n">
        <f aca="false">SUM(L46:S46)</f>
        <v>0</v>
      </c>
      <c r="U46" s="155"/>
      <c r="V46" s="243" t="n">
        <v>0</v>
      </c>
      <c r="W46" s="308"/>
      <c r="X46" s="307" t="n">
        <v>0</v>
      </c>
      <c r="Y46" s="309"/>
      <c r="Z46" s="246" t="n">
        <v>0</v>
      </c>
      <c r="AA46" s="310" t="n">
        <v>0</v>
      </c>
      <c r="AB46" s="310" t="n">
        <v>0</v>
      </c>
      <c r="AC46" s="304" t="n">
        <f aca="false">SUM(V46:AB46)</f>
        <v>0</v>
      </c>
      <c r="AE46" s="311" t="n">
        <f aca="false">+AC46+T46+J46</f>
        <v>0</v>
      </c>
      <c r="AG46" s="312" t="n">
        <f aca="false">B46+L46+V46</f>
        <v>0</v>
      </c>
      <c r="AH46" s="313" t="n">
        <f aca="false">D46+N46+X46</f>
        <v>0</v>
      </c>
      <c r="AI46" s="314" t="n">
        <f aca="false">AB46+AA46+Z46+S46+R46+Q46+P46+I46+H46+G46+F46</f>
        <v>0</v>
      </c>
      <c r="AK46" s="232" t="n">
        <f aca="false">B46+L46</f>
        <v>0</v>
      </c>
      <c r="AL46" s="232" t="n">
        <f aca="false">V46</f>
        <v>0</v>
      </c>
      <c r="AM46" s="233" t="n">
        <f aca="false">SUM(AK46:AL46)</f>
        <v>0</v>
      </c>
      <c r="AO46" s="155" t="str">
        <f aca="false">IF(days&lt;31,"",IF(now-1&gt;AR46,1,""))</f>
        <v/>
      </c>
      <c r="AR46" s="155" t="n">
        <f aca="false">AR45+1</f>
        <v>36525</v>
      </c>
      <c r="AS46" s="240" t="n">
        <v>36525</v>
      </c>
      <c r="AU46" s="281"/>
    </row>
    <row r="47" s="29" customFormat="true" ht="5.25" hidden="false" customHeight="true" outlineLevel="0" collapsed="false">
      <c r="D47" s="1"/>
      <c r="F47" s="1"/>
      <c r="G47" s="1" t="n">
        <v>0</v>
      </c>
      <c r="H47" s="1"/>
      <c r="I47" s="1"/>
      <c r="L47" s="1"/>
      <c r="M47" s="1"/>
      <c r="N47" s="1"/>
      <c r="O47" s="1"/>
      <c r="Q47" s="1"/>
      <c r="R47" s="1"/>
      <c r="S47" s="1"/>
      <c r="U47" s="1"/>
      <c r="X47" s="1"/>
      <c r="AE47" s="1"/>
      <c r="AG47" s="1"/>
      <c r="AH47" s="1"/>
      <c r="AI47" s="1"/>
      <c r="AM47" s="1"/>
      <c r="AU47" s="315"/>
    </row>
    <row r="48" s="61" customFormat="true" ht="19.5" hidden="false" customHeight="true" outlineLevel="0" collapsed="false">
      <c r="A48" s="98" t="s">
        <v>29</v>
      </c>
      <c r="B48" s="61" t="n">
        <f aca="false">SUM(B16:B46)</f>
        <v>913958</v>
      </c>
      <c r="D48" s="61" t="n">
        <f aca="false">SUM(D16:D46)</f>
        <v>0</v>
      </c>
      <c r="F48" s="61" t="n">
        <f aca="false">SUM(F16:F46)</f>
        <v>0</v>
      </c>
      <c r="G48" s="61" t="n">
        <f aca="false">SUM(G16:G46)</f>
        <v>0</v>
      </c>
      <c r="H48" s="61" t="n">
        <f aca="false">SUM(H16:H46)</f>
        <v>0</v>
      </c>
      <c r="I48" s="61" t="n">
        <f aca="false">SUM(I16:I46)</f>
        <v>0</v>
      </c>
      <c r="J48" s="61" t="n">
        <f aca="false">SUM(J16:J46)</f>
        <v>913958</v>
      </c>
      <c r="L48" s="61" t="n">
        <f aca="false">SUM(L16:L46)</f>
        <v>511250</v>
      </c>
      <c r="N48" s="61" t="n">
        <f aca="false">SUM(N16:N46)</f>
        <v>0</v>
      </c>
      <c r="P48" s="61" t="n">
        <f aca="false">SUM(P16:P46)</f>
        <v>415000</v>
      </c>
      <c r="Q48" s="61" t="n">
        <f aca="false">SUM(Q16:Q46)</f>
        <v>0</v>
      </c>
      <c r="R48" s="61" t="n">
        <f aca="false">SUM(R16:R46)</f>
        <v>0</v>
      </c>
      <c r="S48" s="61" t="n">
        <f aca="false">SUM(S16:S46)</f>
        <v>0</v>
      </c>
      <c r="T48" s="61" t="n">
        <f aca="false">SUM(T16:T46)</f>
        <v>926250</v>
      </c>
      <c r="V48" s="61" t="n">
        <f aca="false">SUM(V16:V46)</f>
        <v>67374</v>
      </c>
      <c r="X48" s="61" t="n">
        <f aca="false">SUM(X16:X46)</f>
        <v>0</v>
      </c>
      <c r="Z48" s="61" t="n">
        <f aca="false">SUM(Z16:Z46)</f>
        <v>17750</v>
      </c>
      <c r="AA48" s="61" t="n">
        <f aca="false">SUM(AA16:AA46)</f>
        <v>16000</v>
      </c>
      <c r="AB48" s="61" t="n">
        <f aca="false">SUM(AB16:AB46)</f>
        <v>0</v>
      </c>
      <c r="AC48" s="61" t="n">
        <f aca="false">SUM(AC16:AC46)</f>
        <v>101124</v>
      </c>
      <c r="AE48" s="61" t="n">
        <f aca="false">SUM(AE16:AE47)</f>
        <v>1941332</v>
      </c>
      <c r="AG48" s="61" t="n">
        <f aca="false">SUM(AG16:AG47)</f>
        <v>1492582</v>
      </c>
      <c r="AH48" s="61" t="n">
        <f aca="false">SUM(AH16:AH47)</f>
        <v>0</v>
      </c>
      <c r="AI48" s="61" t="n">
        <f aca="false">SUM(AI16:AI47)</f>
        <v>448750</v>
      </c>
      <c r="AK48" s="61" t="n">
        <f aca="false">SUM(AK16:AK46)</f>
        <v>1425208</v>
      </c>
      <c r="AL48" s="61" t="n">
        <f aca="false">SUM(AL16:AL46)</f>
        <v>67374</v>
      </c>
      <c r="AU48" s="316" t="n">
        <f aca="false">SUM(AU16:AU46)</f>
        <v>1492.582</v>
      </c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268" t="str">
        <f aca="false">IF(J48=J12,"","OUT OF BALANCE")</f>
        <v>OUT OF BALANCE</v>
      </c>
      <c r="K49" s="37"/>
      <c r="L49" s="37"/>
      <c r="M49" s="37"/>
      <c r="N49" s="37"/>
      <c r="O49" s="37"/>
      <c r="P49" s="37"/>
      <c r="Q49" s="37"/>
      <c r="R49" s="37"/>
      <c r="S49" s="37"/>
      <c r="T49" s="268" t="str">
        <f aca="false">IF(T48=T12,"","OUT OF BALANCE")</f>
        <v>OUT OF BALANCE</v>
      </c>
      <c r="V49" s="37"/>
      <c r="W49" s="37"/>
      <c r="X49" s="37"/>
      <c r="Y49" s="37"/>
      <c r="Z49" s="37"/>
      <c r="AA49" s="37"/>
      <c r="AB49" s="37"/>
      <c r="AC49" s="37"/>
      <c r="AD49" s="37"/>
      <c r="AK49" s="32"/>
      <c r="AL49" s="32"/>
      <c r="AU49" s="119"/>
    </row>
    <row r="50" s="100" customFormat="true" ht="19.5" hidden="false" customHeight="true" outlineLevel="0" collapsed="false">
      <c r="A50" s="99" t="s">
        <v>30</v>
      </c>
      <c r="B50" s="100" t="n">
        <v>108068</v>
      </c>
      <c r="F50" s="100" t="n">
        <v>108060</v>
      </c>
      <c r="G50" s="100" t="n">
        <v>108060</v>
      </c>
      <c r="H50" s="100" t="n">
        <v>108060</v>
      </c>
      <c r="I50" s="100" t="n">
        <v>108060</v>
      </c>
      <c r="L50" s="100" t="n">
        <v>108058</v>
      </c>
      <c r="P50" s="100" t="n">
        <v>108210</v>
      </c>
      <c r="Q50" s="100" t="n">
        <v>108210</v>
      </c>
      <c r="R50" s="100" t="n">
        <v>108210</v>
      </c>
      <c r="S50" s="100" t="n">
        <v>108210</v>
      </c>
      <c r="U50" s="101"/>
      <c r="V50" s="100" t="n">
        <v>108675</v>
      </c>
      <c r="Z50" s="100" t="n">
        <v>108672</v>
      </c>
      <c r="AA50" s="100" t="n">
        <v>108672</v>
      </c>
      <c r="AB50" s="100" t="n">
        <v>108672</v>
      </c>
      <c r="AG50" s="100" t="n">
        <v>131726</v>
      </c>
      <c r="AK50" s="100" t="n">
        <v>29085</v>
      </c>
      <c r="AL50" s="100" t="n">
        <v>31173</v>
      </c>
      <c r="AU50" s="317"/>
    </row>
    <row r="51" s="102" customFormat="true" ht="19.5" hidden="true" customHeight="true" outlineLevel="0" collapsed="false">
      <c r="A51" s="102" t="s">
        <v>31</v>
      </c>
      <c r="B51" s="102" t="n">
        <v>316763</v>
      </c>
      <c r="F51" s="102" t="n">
        <v>113463</v>
      </c>
      <c r="H51" s="102" t="n">
        <v>113467</v>
      </c>
      <c r="I51" s="102" t="n">
        <v>113473</v>
      </c>
      <c r="L51" s="102" t="n">
        <v>313892</v>
      </c>
      <c r="P51" s="102" t="n">
        <v>30842</v>
      </c>
      <c r="Q51" s="102" t="n">
        <v>131771</v>
      </c>
      <c r="R51" s="102" t="n">
        <v>129880</v>
      </c>
      <c r="S51" s="102" t="n">
        <v>43747</v>
      </c>
      <c r="U51" s="1"/>
      <c r="V51" s="102" t="n">
        <v>316766</v>
      </c>
      <c r="Z51" s="102" t="n">
        <v>131465</v>
      </c>
      <c r="AA51" s="102" t="n">
        <v>131466</v>
      </c>
      <c r="AB51" s="102" t="n">
        <v>131468</v>
      </c>
      <c r="AK51" s="103" t="n">
        <v>331566</v>
      </c>
      <c r="AL51" s="103" t="n">
        <v>331568</v>
      </c>
      <c r="AU51" s="318"/>
    </row>
    <row r="52" customFormat="false" ht="12.75" hidden="false" customHeight="false" outlineLevel="0" collapsed="false">
      <c r="AG52" s="100" t="n">
        <v>131727</v>
      </c>
      <c r="AH52" s="100"/>
      <c r="AU52" s="119"/>
    </row>
    <row r="53" customFormat="false" ht="11.25" hidden="false" customHeight="true" outlineLevel="0" collapsed="false">
      <c r="AU53" s="119"/>
    </row>
    <row r="54" s="1" customFormat="true" ht="12.75" hidden="false" customHeight="false" outlineLevel="0" collapsed="false">
      <c r="B54" s="207" t="s">
        <v>32</v>
      </c>
      <c r="C54" s="105"/>
      <c r="D54" s="106"/>
      <c r="E54" s="105"/>
      <c r="F54" s="106"/>
      <c r="G54" s="106"/>
      <c r="H54" s="106"/>
      <c r="I54" s="106"/>
      <c r="J54" s="107" t="n">
        <f aca="false">DSUM(tufco,"hplrtotal",cnt)/COUNT(AO16:AO46)</f>
        <v>30465.2666666667</v>
      </c>
      <c r="L54" s="207" t="s">
        <v>33</v>
      </c>
      <c r="M54" s="208"/>
      <c r="N54" s="208"/>
      <c r="O54" s="208"/>
      <c r="P54" s="208"/>
      <c r="Q54" s="208"/>
      <c r="R54" s="208"/>
      <c r="S54" s="208"/>
      <c r="T54" s="209" t="n">
        <f aca="false">DSUM(tufco,"wbtotal",cnt)/COUNT(AO16:AO46)</f>
        <v>30875</v>
      </c>
      <c r="V54" s="37"/>
      <c r="W54" s="37"/>
      <c r="Y54" s="37"/>
      <c r="AU54" s="119"/>
    </row>
    <row r="55" s="1" customFormat="true" ht="12.75" hidden="false" customHeight="false" outlineLevel="0" collapsed="false">
      <c r="B55" s="28" t="s">
        <v>34</v>
      </c>
      <c r="C55" s="32"/>
      <c r="E55" s="32"/>
      <c r="J55" s="31" t="n">
        <f aca="false">hplr*days-DSUM(tufco,"hplrtotal",cnt)</f>
        <v>171042</v>
      </c>
      <c r="L55" s="28" t="s">
        <v>34</v>
      </c>
      <c r="M55" s="29"/>
      <c r="N55" s="29"/>
      <c r="O55" s="29"/>
      <c r="P55" s="29"/>
      <c r="Q55" s="29"/>
      <c r="R55" s="29"/>
      <c r="S55" s="29"/>
      <c r="T55" s="210" t="n">
        <f aca="false">wb*days-DSUM(tufco,"wbtotal",cnt)</f>
        <v>3750</v>
      </c>
      <c r="AU55" s="119"/>
    </row>
    <row r="56" s="1" customFormat="true" ht="13.5" hidden="false" customHeight="false" outlineLevel="0" collapsed="false">
      <c r="B56" s="211" t="s">
        <v>35</v>
      </c>
      <c r="C56" s="110"/>
      <c r="D56" s="111"/>
      <c r="E56" s="110"/>
      <c r="F56" s="111"/>
      <c r="G56" s="111"/>
      <c r="H56" s="111"/>
      <c r="I56" s="111"/>
      <c r="J56" s="42" t="n">
        <f aca="false">+J55/(days-COUNT(AO16:AO46))</f>
        <v>171042</v>
      </c>
      <c r="L56" s="211" t="s">
        <v>35</v>
      </c>
      <c r="M56" s="212"/>
      <c r="N56" s="212"/>
      <c r="O56" s="212"/>
      <c r="P56" s="212"/>
      <c r="Q56" s="212"/>
      <c r="R56" s="212"/>
      <c r="S56" s="212"/>
      <c r="T56" s="213" t="n">
        <f aca="false">T55/(days-COUNT(AO16:AO46))</f>
        <v>3750</v>
      </c>
      <c r="AU56" s="119"/>
    </row>
    <row r="57" s="1" customFormat="true" ht="12.75" hidden="false" customHeight="true" outlineLevel="0" collapsed="false">
      <c r="B57" s="105"/>
      <c r="C57" s="105"/>
      <c r="E57" s="105"/>
      <c r="F57" s="108"/>
      <c r="G57" s="108"/>
      <c r="H57" s="106"/>
      <c r="I57" s="106"/>
      <c r="L57" s="32"/>
      <c r="M57" s="32"/>
      <c r="O57" s="32"/>
      <c r="AU57" s="119"/>
    </row>
    <row r="58" s="1" customFormat="true" ht="12.75" hidden="false" customHeight="false" outlineLevel="0" collapsed="false">
      <c r="B58" s="32"/>
      <c r="C58" s="32"/>
      <c r="E58" s="32"/>
      <c r="L58" s="207" t="s">
        <v>36</v>
      </c>
      <c r="M58" s="208"/>
      <c r="N58" s="208"/>
      <c r="O58" s="208"/>
      <c r="P58" s="208"/>
      <c r="Q58" s="208"/>
      <c r="R58" s="208"/>
      <c r="S58" s="209" t="n">
        <f aca="false">DSUM(tufco,"wbtotal",cnt)+'[1]Nov 99'!S58</f>
        <v>12098045</v>
      </c>
      <c r="U58" s="112"/>
    </row>
    <row r="59" s="1" customFormat="true" ht="13.5" hidden="false" customHeight="false" outlineLevel="0" collapsed="false">
      <c r="B59" s="32"/>
      <c r="C59" s="32"/>
      <c r="D59" s="201"/>
      <c r="E59" s="32"/>
      <c r="L59" s="211" t="s">
        <v>37</v>
      </c>
      <c r="M59" s="212"/>
      <c r="N59" s="212"/>
      <c r="O59" s="212"/>
      <c r="P59" s="212"/>
      <c r="Q59" s="212"/>
      <c r="R59" s="212"/>
      <c r="S59" s="319" t="e">
        <f aca="false">S58/(SUM(AO16:AO46)+#NAME!days+#NAME!days+#NAME!days+#NAME!days+#NAME!days+#NAME!days+#NAME!days+#NAME!days+#NAME!days+#NAME!days+#NAME!days)</f>
        <v>#VALUE!</v>
      </c>
      <c r="X59" s="202"/>
    </row>
    <row r="60" s="1" customFormat="true" ht="13.5" hidden="false" customHeight="false" outlineLevel="0" collapsed="false">
      <c r="B60" s="207" t="s">
        <v>38</v>
      </c>
      <c r="C60" s="208"/>
      <c r="D60" s="208"/>
      <c r="E60" s="208"/>
      <c r="F60" s="208"/>
      <c r="G60" s="208"/>
      <c r="H60" s="209" t="n">
        <v>12775000</v>
      </c>
      <c r="L60" s="29"/>
      <c r="M60" s="29"/>
      <c r="N60" s="208"/>
      <c r="O60" s="29"/>
      <c r="P60" s="29"/>
      <c r="Q60" s="29"/>
      <c r="R60" s="29"/>
      <c r="S60" s="29"/>
    </row>
    <row r="61" s="1" customFormat="true" ht="12.75" hidden="false" customHeight="false" outlineLevel="0" collapsed="false">
      <c r="B61" s="28" t="s">
        <v>41</v>
      </c>
      <c r="C61" s="29"/>
      <c r="D61" s="12"/>
      <c r="E61" s="29"/>
      <c r="F61" s="29"/>
      <c r="G61" s="29"/>
      <c r="H61" s="210" t="n">
        <f aca="false">DSUM(tufco,"hplrtotal",cnt)+'[1]Nov 99'!H61</f>
        <v>12653958</v>
      </c>
      <c r="L61" s="207" t="s">
        <v>39</v>
      </c>
      <c r="M61" s="208"/>
      <c r="N61" s="208"/>
      <c r="O61" s="208"/>
      <c r="P61" s="208"/>
      <c r="Q61" s="208"/>
      <c r="R61" s="208"/>
      <c r="S61" s="209" t="n">
        <f aca="false">DSUM(tufco,"gdtotal",cnt)/(COUNT(AO16:AO46))</f>
        <v>3370.8</v>
      </c>
      <c r="X61" s="202"/>
    </row>
    <row r="62" s="1" customFormat="true" ht="12.75" hidden="false" customHeight="false" outlineLevel="0" collapsed="false">
      <c r="B62" s="28" t="s">
        <v>37</v>
      </c>
      <c r="C62" s="29"/>
      <c r="D62" s="12"/>
      <c r="E62" s="29"/>
      <c r="F62" s="29"/>
      <c r="G62" s="29"/>
      <c r="H62" s="210" t="e">
        <f aca="false">H61/(SUM(AO16:AO46)+#NAME!days+#NAME!days+#NAME!days+#NAME!days+#NAME!days+#NAME!days+#NAME!days+#NAME!days+#NAME!days+#NAME!days+#NAME!days)</f>
        <v>#VALUE!</v>
      </c>
      <c r="L62" s="28" t="s">
        <v>34</v>
      </c>
      <c r="M62" s="29"/>
      <c r="N62" s="29"/>
      <c r="O62" s="29"/>
      <c r="P62" s="29"/>
      <c r="Q62" s="29"/>
      <c r="R62" s="29"/>
      <c r="S62" s="210"/>
      <c r="X62" s="202"/>
    </row>
    <row r="63" s="1" customFormat="true" ht="13.5" hidden="false" customHeight="false" outlineLevel="0" collapsed="false">
      <c r="B63" s="211" t="s">
        <v>43</v>
      </c>
      <c r="C63" s="212"/>
      <c r="D63" s="212"/>
      <c r="E63" s="212"/>
      <c r="F63" s="212"/>
      <c r="G63" s="212"/>
      <c r="H63" s="213" t="e">
        <f aca="false">(+H60-H61)/(365-SUM(AO16:AO46)-#NAME!days-#NAME!days-#NAME!days-#NAME!days-#NAME!days-#NAME!days-#NAME!days-#NAME!days-#NAME!days-#NAME!days-#NAME!days)</f>
        <v>#VALUE!</v>
      </c>
      <c r="L63" s="211" t="s">
        <v>35</v>
      </c>
      <c r="M63" s="212"/>
      <c r="N63" s="212"/>
      <c r="O63" s="212"/>
      <c r="P63" s="212"/>
      <c r="Q63" s="212"/>
      <c r="R63" s="212"/>
      <c r="S63" s="213"/>
      <c r="T63" s="32"/>
      <c r="X63" s="32"/>
      <c r="Z63" s="32"/>
    </row>
    <row r="64" s="1" customFormat="true" ht="13.5" hidden="false" customHeight="false" outlineLevel="0" collapsed="false">
      <c r="D64" s="201"/>
      <c r="L64" s="207" t="s">
        <v>44</v>
      </c>
      <c r="M64" s="208"/>
      <c r="N64" s="12"/>
      <c r="O64" s="208"/>
      <c r="P64" s="208"/>
      <c r="Q64" s="208"/>
      <c r="R64" s="208"/>
      <c r="S64" s="209" t="n">
        <v>9125000</v>
      </c>
      <c r="X64" s="202"/>
    </row>
    <row r="65" s="1" customFormat="true" ht="12.75" hidden="false" customHeight="false" outlineLevel="0" collapsed="false">
      <c r="B65" s="207" t="s">
        <v>66</v>
      </c>
      <c r="C65" s="208"/>
      <c r="D65" s="208"/>
      <c r="E65" s="208"/>
      <c r="F65" s="208"/>
      <c r="G65" s="208"/>
      <c r="H65" s="209" t="n">
        <f aca="false">DSUM(tufco,"hplrtotal",cnt)+DSUM(tufco,"gdtotal",cnt)</f>
        <v>1015082</v>
      </c>
      <c r="L65" s="28" t="s">
        <v>45</v>
      </c>
      <c r="M65" s="29"/>
      <c r="N65" s="29"/>
      <c r="O65" s="29"/>
      <c r="P65" s="29"/>
      <c r="Q65" s="29"/>
      <c r="R65" s="29"/>
      <c r="S65" s="210" t="n">
        <f aca="false">DSUM(tufco,"gdtotal",cnt)+'[1]Nov 99'!S65</f>
        <v>8791208</v>
      </c>
    </row>
    <row r="66" s="1" customFormat="true" ht="12.75" hidden="false" customHeight="false" outlineLevel="0" collapsed="false">
      <c r="B66" s="28" t="s">
        <v>67</v>
      </c>
      <c r="C66" s="29"/>
      <c r="D66" s="12"/>
      <c r="E66" s="29"/>
      <c r="F66" s="29"/>
      <c r="G66" s="29"/>
      <c r="H66" s="210" t="n">
        <f aca="false">H65+'[1]Nov 99'!H66</f>
        <v>20535417</v>
      </c>
      <c r="L66" s="28" t="s">
        <v>37</v>
      </c>
      <c r="M66" s="29"/>
      <c r="N66" s="12"/>
      <c r="O66" s="29"/>
      <c r="P66" s="29"/>
      <c r="Q66" s="29"/>
      <c r="R66" s="29"/>
      <c r="S66" s="320" t="e">
        <f aca="false">S65/(SUM(AO16:AO46)+#NAME!days+#NAME!days+#NAME!days+#NAME!days+#NAME!days+#NAME!days+#NAME!days+#NAME!days+#NAME!days+#NAME!days+#NAME!days)</f>
        <v>#VALUE!</v>
      </c>
      <c r="V66" s="102"/>
      <c r="X66" s="202"/>
    </row>
    <row r="67" s="1" customFormat="true" ht="13.5" hidden="false" customHeight="false" outlineLevel="0" collapsed="false">
      <c r="B67" s="211" t="s">
        <v>47</v>
      </c>
      <c r="C67" s="212"/>
      <c r="D67" s="212"/>
      <c r="E67" s="212"/>
      <c r="F67" s="212"/>
      <c r="G67" s="212"/>
      <c r="H67" s="213" t="e">
        <f aca="false">+H63+S67</f>
        <v>#VALUE!</v>
      </c>
      <c r="L67" s="211" t="s">
        <v>43</v>
      </c>
      <c r="M67" s="212"/>
      <c r="N67" s="212"/>
      <c r="O67" s="212"/>
      <c r="P67" s="212"/>
      <c r="Q67" s="212"/>
      <c r="R67" s="212"/>
      <c r="S67" s="217" t="e">
        <f aca="false">(+S64-S65)/(365-SUM(AO16:AO46)-#NAME!days-#NAME!days-#NAME!days-#NAME!days-#NAME!days-#NAME!days-#NAME!days-#NAME!days-#NAME!days-#NAME!days-#NAME!days)</f>
        <v>#VALUE!</v>
      </c>
      <c r="X67" s="32"/>
    </row>
    <row r="68" customFormat="false" ht="12.75" hidden="false" customHeight="false" outlineLevel="0" collapsed="false">
      <c r="D68" s="0"/>
      <c r="N68" s="0"/>
      <c r="X68" s="203"/>
    </row>
    <row r="69" customFormat="false" ht="12.75" hidden="false" customHeight="false" outlineLevel="0" collapsed="false">
      <c r="B69" s="190"/>
      <c r="C69" s="1" t="s">
        <v>76</v>
      </c>
      <c r="E69" s="0"/>
    </row>
    <row r="71" customFormat="false" ht="12.75" hidden="false" customHeight="false" outlineLevel="0" collapsed="false">
      <c r="D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X71" s="37"/>
    </row>
    <row r="72" customFormat="false" ht="12.75" hidden="false" customHeight="false" outlineLevel="0" collapsed="false">
      <c r="D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X72" s="37"/>
    </row>
    <row r="75" s="121" customFormat="true" ht="12.75" hidden="false" customHeight="false" outlineLevel="0" collapsed="false">
      <c r="D75" s="0"/>
      <c r="F75" s="0"/>
      <c r="G75" s="0"/>
      <c r="H75" s="0"/>
      <c r="I75" s="0"/>
      <c r="N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21" customFormat="true" ht="12.75" hidden="false" customHeight="false" outlineLevel="0" collapsed="false">
      <c r="D76" s="0"/>
      <c r="F76" s="0"/>
      <c r="G76" s="0"/>
      <c r="H76" s="0"/>
      <c r="I76" s="0"/>
      <c r="N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D77" s="0"/>
      <c r="F77" s="0"/>
      <c r="G77" s="0"/>
      <c r="H77" s="0"/>
      <c r="I77" s="0"/>
      <c r="N77" s="0"/>
      <c r="X77" s="0"/>
    </row>
    <row r="87" customFormat="false" ht="12.75" hidden="false" customHeight="false" outlineLevel="0" collapsed="false">
      <c r="A87" s="1" t="s">
        <v>59</v>
      </c>
    </row>
    <row r="88" customFormat="false" ht="12.75" hidden="false" customHeight="false" outlineLevel="0" collapsed="false">
      <c r="A88" s="1" t="n">
        <v>1</v>
      </c>
    </row>
  </sheetData>
  <mergeCells count="5">
    <mergeCell ref="F12:I12"/>
    <mergeCell ref="P12:S12"/>
    <mergeCell ref="Z12:AB12"/>
    <mergeCell ref="AK12:AM12"/>
    <mergeCell ref="AG13:AI13"/>
  </mergeCells>
  <printOptions headings="false" gridLines="false" gridLinesSet="true" horizontalCentered="false" verticalCentered="false"/>
  <pageMargins left="0.379861111111111" right="0.329861111111111" top="0.75" bottom="0.752083333333333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33:20Z</dcterms:created>
  <dc:creator> </dc:creator>
  <dc:description/>
  <dc:language>en-US</dc:language>
  <cp:lastModifiedBy>ami chokshi</cp:lastModifiedBy>
  <cp:lastPrinted>2000-01-06T19:31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