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ES Loo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otal EES Look'!$A$2:$M$54</definedName>
    <definedName function="false" hidden="false" name="a3xy255" vbProcedure="false">'[6]'!$A$1</definedName>
    <definedName function="false" hidden="false" name="ADDRESS" vbProcedure="false">'[3]'!$B$6:$P$6</definedName>
    <definedName function="false" hidden="false" name="Administration_Perlman_G_A" vbProcedure="false">'[1]'!$A$1</definedName>
    <definedName function="false" hidden="false" name="Admin_Other_G_A_Budget" vbProcedure="false">'[1]'!$A$1</definedName>
    <definedName function="false" hidden="false" name="Allocations_Miscellaneous_G_A" vbProcedure="false">'[1]'!$A$1</definedName>
    <definedName function="false" hidden="false" name="Allocs_Misc_Bud_Summary" vbProcedure="false">'[1]'!$A$1</definedName>
    <definedName function="false" hidden="false" name="All_G_A_Work_Orders" vbProcedure="false">'[1]'!$A$1</definedName>
    <definedName function="false" hidden="false" name="BANKS" vbProcedure="false">'[3]'!$E$61:$BV$61</definedName>
    <definedName function="false" hidden="false" name="Budget_Summary_G_A" vbProcedure="false">'[1]'!$A$1</definedName>
    <definedName function="false" hidden="false" name="CDate" vbProcedure="false">[5]Empl!$A$1</definedName>
    <definedName function="false" hidden="false" name="CIOHrRateTotal" vbProcedure="false">[5]Empl!$I$10</definedName>
    <definedName function="false" hidden="false" name="CIOMoRateBBTotal" vbProcedure="false">[5]Empl!$J$10</definedName>
    <definedName function="false" hidden="false" name="CIOMoRateIBTotal" vbProcedure="false">[5]Empl!$K$10</definedName>
    <definedName function="false" hidden="false" name="CIOYrRateIBTotal" vbProcedure="false">[5]Empl!$L$10</definedName>
    <definedName function="false" hidden="false" name="clear" vbProcedure="false">[2]Entry!$C$6,[2]Entry!$E$6,[2]Entry!$G$6,[2]Entry!$J$6,[2]Entry!$K$6,[2]Entry!$M$6,[2]Entry!$O$6,[2]Entry!$C$12,[2]Entry!$C$12:$P$40,[2]Entry!$D$45:$E$47,[2]Entry!$A$46:$C$47,[2]Entry!$C$60:$P$88,[2]Entry!$D$93:$E$95,[2]Entry!$A$94:$C$95,[2]Entry!$C$108:$P$136,[2]Entry!$D$141:$E$143,[2]Entry!$A$142:$C$143,[2]Entry!$C$156:$P$184,[2]Entry!$D$189:$E$191,[2]Entry!$A$190:$C$191</definedName>
    <definedName function="false" hidden="false" name="coa" vbProcedure="false">'[1]'!$A$3:$B$557</definedName>
    <definedName function="false" hidden="false" name="Current_Month" vbProcedure="false">#REF!</definedName>
    <definedName function="false" hidden="false" name="DB_Infrastructure_Bruce_Cap" vbProcedure="false">'[1]'!$A$1</definedName>
    <definedName function="false" hidden="false" name="DB_Infrastructure_Bruce_G_A" vbProcedure="false">'[1]'!$A$1</definedName>
    <definedName function="false" hidden="false" name="DB_Infrastructure_Bruce_G_A_Budget" vbProcedure="false">'[1]'!$A$1</definedName>
    <definedName function="false" hidden="false" name="DB_Infra_Bruce_Cap_Budget" vbProcedure="false">'[1]'!$A$1</definedName>
    <definedName function="false" hidden="false" name="Dublin_Capital_Actuals" vbProcedure="false">'[1]'!$A$1</definedName>
    <definedName function="false" hidden="false" name="Dublin_Capital_Budget" vbProcedure="false">'[1]'!$A$1</definedName>
    <definedName function="false" hidden="false" name="Dublin_G_A_Budget" vbProcedure="false">'[1]'!$A$1</definedName>
    <definedName function="false" hidden="false" name="ECT_Info_Systems_Bell_G_A" vbProcedure="false">'[1]'!$A$1</definedName>
    <definedName function="false" hidden="false" name="ECT_Info_Systems_Bell_G_A_Budget" vbProcedure="false">'[1]'!$A$1</definedName>
    <definedName function="false" hidden="false" name="hours" vbProcedure="false">'[4]1100 COST SUM'!$A$1:$H$1642</definedName>
    <definedName function="false" hidden="false" name="IBS_Burchfield_Cap" vbProcedure="false">'[1]'!$A$1</definedName>
    <definedName function="false" hidden="false" name="IBS_Capital_Budget_Summary" vbProcedure="false">'[1]'!$A$1</definedName>
    <definedName function="false" hidden="false" name="IBS_Capital_Reforecast_Budget" vbProcedure="false">'[1]'!$A$1</definedName>
    <definedName function="false" hidden="false" name="IBS_Comm_Sprt_Burchfield_G_A" vbProcedure="false">'[1]'!$D$9</definedName>
    <definedName function="false" hidden="false" name="IBS_Comm_Sup_Burchfield_G_A_Budget" vbProcedure="false">'[1]'!$A$1</definedName>
    <definedName function="false" hidden="false" name="IBS_Logistics_Burchfield_G_A" vbProcedure="false">'[1]'!$A$1</definedName>
    <definedName function="false" hidden="false" name="IBS_Logistics_Burchfield_G_A_Budget" vbProcedure="false">'[1]'!$A$1</definedName>
    <definedName function="false" hidden="false" name="Infrastructure_R_D_Bruce_G_A" vbProcedure="false">'[1]'!$C$1</definedName>
    <definedName function="false" hidden="false" name="Infrastructure_R_D_Bruce_G_A_Budget" vbProcedure="false">'[1]'!$A$1</definedName>
    <definedName function="false" hidden="false" name="IT_Systems_Retail_Energy_Tatar_G_A" vbProcedure="false">'[1]'!$A$1</definedName>
    <definedName function="false" hidden="false" name="JE1" vbProcedure="false">#REF!</definedName>
    <definedName function="false" hidden="false" name="JE2" vbProcedure="false">#REF!</definedName>
    <definedName function="false" hidden="false" name="l" vbProcedure="false">[8]Empl!$J$34</definedName>
    <definedName function="false" hidden="false" name="Month" vbProcedure="false">'[6]'!$A$2</definedName>
    <definedName function="false" hidden="false" name="Network_Operations_Davda_G_A" vbProcedure="false">'[1]'!$A$1</definedName>
    <definedName function="false" hidden="false" name="Network_Ops_Davda_Cap" vbProcedure="false">'[1]'!$A$1</definedName>
    <definedName function="false" hidden="false" name="Network_Ops_Davda_G_A_Budget" vbProcedure="false">'[1]'!$A$1</definedName>
    <definedName function="false" hidden="false" name="NW_Ops_Davda_Cap_Budget" vbProcedure="false">'[1]'!$A$1</definedName>
    <definedName function="false" hidden="false" name="Origination_Richardson_G_A_Budget" vbProcedure="false">'[1]'!$A$1</definedName>
    <definedName function="false" hidden="false" name="Origination_Systems_Richardson_G_A" vbProcedure="false">'[1]'!$A$1</definedName>
    <definedName function="false" hidden="false" name="Orig_Front_Off_Bibi_Cap" vbProcedure="false">'[1]'!$A$1</definedName>
    <definedName function="false" hidden="false" name="Orig_Front_Off_Livermore_Cap" vbProcedure="false">'[1]'!$A$1</definedName>
    <definedName function="false" hidden="false" name="Orig_Front_Off_Pickering_Cap" vbProcedure="false">'[1]'!$A$1</definedName>
    <definedName function="false" hidden="false" name="Orig_Front_Off_Richardson_Cap" vbProcedure="false">'[1]'!$A$1</definedName>
    <definedName function="false" hidden="false" name="Orig_Systems_Richardson_Cap_Budget" vbProcedure="false">'[1]'!$A$1</definedName>
    <definedName function="false" hidden="false" name="PC_HWSW_Capital" vbProcedure="false">'[1]'!$A$1</definedName>
    <definedName function="false" hidden="false" name="PC_HWSW_Capital_Budget" vbProcedure="false">'[1]'!$A$1</definedName>
    <definedName function="false" hidden="false" name="Qry_FCAudit" vbProcedure="false">'[7]Expense by Detail Class'!$A$1:$AJ$3073</definedName>
    <definedName function="false" hidden="false" name="REMIT" vbProcedure="false">'[3]'!$A$38:$AU$38</definedName>
    <definedName function="false" hidden="false" name="ReportResults" vbProcedure="false">[9]MicroageAPR!$A$1:$Y$671</definedName>
    <definedName function="false" hidden="false" name="ReportResults2" vbProcedure="false">[10]MicroageAPR!$A$1:$Y$671</definedName>
    <definedName function="false" hidden="false" name="Retail_Houston_Tatar_G_A_Budget" vbProcedure="false">'[1]'!$A$1</definedName>
    <definedName function="false" hidden="false" name="Risk_Infrastructure_Livermore_Cap_Budget" vbProcedure="false">'[1]'!$A$1</definedName>
    <definedName function="false" hidden="false" name="Risk_Infrastructure_Livermore_G_A" vbProcedure="false">'[1]'!$A$1</definedName>
    <definedName function="false" hidden="false" name="Risk_Infra_Livermore_G_A_Budget" vbProcedure="false">'[1]'!$A$1</definedName>
    <definedName function="false" hidden="false" name="Risk_Management_Pickering_G_A" vbProcedure="false">'[1]'!$A$1</definedName>
    <definedName function="false" hidden="false" name="Risk_Mgmt_Pickering_G_A_Budget" vbProcedure="false">'[1]'!$A$1</definedName>
    <definedName function="false" hidden="false" name="Risk_Mngmt_Pickering_Cap_Budget" vbProcedure="false">'[1]'!$A$1</definedName>
    <definedName function="false" hidden="false" name="R_D_Tech_Infra_Bell_Cap" vbProcedure="false">'[1]'!$A$1</definedName>
    <definedName function="false" hidden="false" name="R_D_Tech_Infra_Bell_Cap_Budget" vbProcedure="false">'[1]'!$A$1</definedName>
    <definedName function="false" hidden="false" name="SAP2" vbProcedure="false">(#NAME?)</definedName>
    <definedName function="false" hidden="false" name="SAPFuncF4Help" vbProcedure="false">(#NAME?)</definedName>
    <definedName function="false" hidden="false" name="SDHrRateTotal" vbProcedure="false">[5]Empl!$I$34</definedName>
    <definedName function="false" hidden="false" name="SDMoRateBBTotal" vbProcedure="false">[5]Empl!$J$34</definedName>
    <definedName function="false" hidden="false" name="Summary_Capital" vbProcedure="false">'[1]'!$A$1</definedName>
    <definedName function="false" hidden="false" name="Summary_Capital_by_Director" vbProcedure="false">'[1]'!$A$1</definedName>
    <definedName function="false" hidden="false" name="Summary_Capital_Forecast" vbProcedure="false">'[1]'!$A$1</definedName>
    <definedName function="false" hidden="false" name="Summary_G_and_A_Actuals" vbProcedure="false">'[1]'!$A$1</definedName>
    <definedName function="false" hidden="false" name="Unidentified_Projects_Cap_Budget" vbProcedure="false">'[1]'!$A$1</definedName>
    <definedName function="false" hidden="false" name="VP_Info_Systems_Bibi_G_A_Budget" vbProcedure="false">'[1]'!$A$1</definedName>
    <definedName function="false" hidden="false" name="VP_Info__Systems_Bibi_G_A" vbProcedure="false">'[1]'!$A$1</definedName>
    <definedName function="false" hidden="false" name="wrn_Total___Enron___Labor_" vbProcedure="false">{#N/A,#N/A,FALSE,"2. Budget per Service"}</definedName>
    <definedName function="false" hidden="false" localSheetId="0" name="SAP2" vbProcedure="false">(#NAME?)</definedName>
    <definedName function="false" hidden="false" localSheetId="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Reflects new EE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4</xdr:rowOff>
              </xdr:from>
              <xdr:to>
                <xdr:col>12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$1700 per Rob 9-28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3</xdr:row>
                <xdr:rowOff>4</xdr:rowOff>
              </xdr:from>
              <xdr:to>
                <xdr:col>12</xdr:col>
                <xdr:colOff>37</xdr:colOff>
                <xdr:row>47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22mm per Ker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5</xdr:row>
                <xdr:rowOff>5</xdr:rowOff>
              </xdr:from>
              <xdr:to>
                <xdr:col>12</xdr:col>
                <xdr:colOff>37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Enron Energy Services</t>
  </si>
  <si>
    <t xml:space="preserve">Total Support Spend</t>
  </si>
  <si>
    <t xml:space="preserve">Original</t>
  </si>
  <si>
    <t xml:space="preserve">Revised</t>
  </si>
  <si>
    <t xml:space="preserve">2002 Budget</t>
  </si>
  <si>
    <t xml:space="preserve">Reduction</t>
  </si>
  <si>
    <t xml:space="preserve">Expense</t>
  </si>
  <si>
    <t xml:space="preserve">Prelim. IT Allocations From ENW:</t>
  </si>
  <si>
    <t xml:space="preserve">IT Development (Perlman)</t>
  </si>
  <si>
    <t xml:space="preserve">To be split w/ EES Wholesale</t>
  </si>
  <si>
    <t xml:space="preserve">Production Systems Support (Perlman)</t>
  </si>
  <si>
    <t xml:space="preserve">IT Infrastructure</t>
  </si>
  <si>
    <t xml:space="preserve">    - Depreciation</t>
  </si>
  <si>
    <t xml:space="preserve">(1,493-Retail, 236-Whloesale)</t>
  </si>
  <si>
    <t xml:space="preserve">    - Direct Charges</t>
  </si>
  <si>
    <t xml:space="preserve">    - Other</t>
  </si>
  <si>
    <t xml:space="preserve">Total Infrastructure</t>
  </si>
  <si>
    <t xml:space="preserve">IT Portal Solutions</t>
  </si>
  <si>
    <t xml:space="preserve">EES IT (Dayao)</t>
  </si>
  <si>
    <t xml:space="preserve">Total IT Expense From ENW</t>
  </si>
  <si>
    <t xml:space="preserve">Other ENW Charges</t>
  </si>
  <si>
    <t xml:space="preserve">Energy Operations</t>
  </si>
  <si>
    <t xml:space="preserve">DPR/Risk Policy</t>
  </si>
  <si>
    <t xml:space="preserve">Total Energy Operations</t>
  </si>
  <si>
    <t xml:space="preserve">Total original Allocation from ENW</t>
  </si>
  <si>
    <t xml:space="preserve">Additional Allocation from ENW</t>
  </si>
  <si>
    <t xml:space="preserve">IT Other &amp; HW/SW Maint. </t>
  </si>
  <si>
    <t xml:space="preserve">Business Unit HW/SW</t>
  </si>
  <si>
    <t xml:space="preserve">Revised Total Allocation from ENW</t>
  </si>
  <si>
    <t xml:space="preserve">Other - To be Budgeted By EES:</t>
  </si>
  <si>
    <t xml:space="preserve">System Write Off Reserve</t>
  </si>
  <si>
    <t xml:space="preserve">Outsourced Services (CSC, Avista, Telluride)</t>
  </si>
  <si>
    <t xml:space="preserve">Total Expense</t>
  </si>
  <si>
    <t xml:space="preserve">Capital</t>
  </si>
  <si>
    <t xml:space="preserve">IT Development (Dayao)</t>
  </si>
  <si>
    <t xml:space="preserve">Total ENW</t>
  </si>
  <si>
    <t xml:space="preserve">Hardware/Software</t>
  </si>
  <si>
    <t xml:space="preserve">Win2K Remote Site Implementation Hardware</t>
  </si>
  <si>
    <t xml:space="preserve">New Genesys Project</t>
  </si>
  <si>
    <t xml:space="preserve">Servers</t>
  </si>
  <si>
    <t xml:space="preserve">Total Capital</t>
  </si>
  <si>
    <t xml:space="preserve">Total Expenditures</t>
  </si>
  <si>
    <t xml:space="preserve">(a)  ML Ruffer costs now reflected in ENW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* #,##0.00_);_(* \(#,##0.00\);_(* \-??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EES Total Look 9-28" xfId="34"/>
    <cellStyle name="Normal_Overall Allocation Template - EES" xfId="35"/>
    <cellStyle name="Normal_Overall Allocation Template - EES 10-25r" xfId="36"/>
    <cellStyle name="Percent [2]" xfId="37"/>
    <cellStyle name="Total" xfId="38"/>
    <cellStyle name="Unprot" xfId="39"/>
    <cellStyle name="Unprot$" xfId="40"/>
    <cellStyle name="Unprot_CurrencySKorea" xfId="41"/>
    <cellStyle name="Unprotec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91520</xdr:colOff>
      <xdr:row>1</xdr:row>
      <xdr:rowOff>48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164960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QTR1%202001%20RECLASS%20TO%20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INVENTORY&amp;%20%20REFRESH/BARC%20ARC%20and%20Purchase%20data%20RO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butler/Local%20Settings/Temporary%20Internet%20Files/OLK3D/Overall%20Allocation%20Template%20-%20EES%2010-25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collie3/Local%20Settings/Temporary%20Internet%20Files/OLK32/Overall%20Allocation%20Template%20-%20EES%2010-24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1998/TEAMRPTG/ALLOC/INTERCO/Invoices/Sept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2001/Budget/Allocations/Updated%20Alloc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Due%20Diligence/DD%20Analysis%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1998/TEAMRPTG/ALLOC/INTERCO/Ico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2000%20O&amp;M%20Costs%20D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IBM%20BIS/2001%20O&amp;M/2001%20O&amp;M/Due%20Diligence/DD%20Analysis%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Due%20Diligence/Carla_Expense%20Sup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INVENTORY&amp;%20%20REFRESH/BARC%20ARC%20and%20Purchase%20data%20R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Dec"/>
      <sheetName val="Jan"/>
      <sheetName val="Feb"/>
      <sheetName val="TAX 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B ARC TO IBM (2)"/>
      <sheetName val="IBM W2W"/>
      <sheetName val="IBM BARC"/>
      <sheetName val="IBM ARC"/>
      <sheetName val="ROB W2W"/>
      <sheetName val="ROB BARC"/>
      <sheetName val="ROB ARC"/>
      <sheetName val="ROB ARC TO IBM"/>
      <sheetName val="MicroageAPR"/>
      <sheetName val="MicroageMAY"/>
      <sheetName val="IBM JUN-NOV"/>
      <sheetName val="Invoice"/>
      <sheetName val="Total Lease fr IBM"/>
      <sheetName val="Servers Bou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Reconciliation"/>
      <sheetName val="Total EES Look"/>
      <sheetName val="Summary"/>
      <sheetName val="Infrastructure Summary"/>
      <sheetName val="Operations Summary"/>
      <sheetName val="IT Summary-Dayao"/>
      <sheetName val="IT Dev-Dayao"/>
      <sheetName val="IT Dev-Perlman"/>
      <sheetName val="Production Support Systems"/>
      <sheetName val="IT Dev Proj List"/>
      <sheetName val="Prod Support Sys Proj List"/>
      <sheetName val="Dayao Proj List"/>
      <sheetName val="EES Infra Detail"/>
      <sheetName val="Portal"/>
      <sheetName val="EOps Detail"/>
      <sheetName val="EES Summary per Shelly B"/>
    </sheetNames>
    <sheetDataSet>
      <sheetData sheetId="0"/>
      <sheetData sheetId="1"/>
      <sheetData sheetId="2"/>
      <sheetData sheetId="3"/>
      <sheetData sheetId="4"/>
      <sheetData sheetId="5">
        <row r="32">
          <cell r="H32">
            <v>44909.9481432292</v>
          </cell>
        </row>
      </sheetData>
      <sheetData sheetId="6"/>
      <sheetData sheetId="7"/>
      <sheetData sheetId="8">
        <row r="31">
          <cell r="H31">
            <v>2527.69136657579</v>
          </cell>
        </row>
      </sheetData>
      <sheetData sheetId="9">
        <row r="33">
          <cell r="I33">
            <v>3787.606486479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Reconciliation"/>
      <sheetName val="Summary"/>
      <sheetName val="Operations Summary"/>
      <sheetName val="IT Summary-Dayao"/>
      <sheetName val="IT Dev-Dayao"/>
      <sheetName val="IT Dev-Perlman"/>
      <sheetName val="IT Dev Proj List"/>
      <sheetName val="Production Support Systems"/>
      <sheetName val="Prod Support Sys Proj List"/>
      <sheetName val="Infrastructure Summary"/>
      <sheetName val="Dayao Proj List"/>
      <sheetName val="EES Infra Detail"/>
      <sheetName val="Portal"/>
      <sheetName val="EOps Detail"/>
      <sheetName val="EES Summary per Shelly B"/>
    </sheetNames>
    <sheetDataSet>
      <sheetData sheetId="0">
        <row r="25">
          <cell r="C25">
            <v>20253.0103198494</v>
          </cell>
        </row>
        <row r="27">
          <cell r="C27">
            <v>2178</v>
          </cell>
        </row>
      </sheetData>
      <sheetData sheetId="1"/>
      <sheetData sheetId="2"/>
      <sheetData sheetId="3"/>
      <sheetData sheetId="4"/>
      <sheetData sheetId="5">
        <row r="60">
          <cell r="I60">
            <v>33418</v>
          </cell>
        </row>
      </sheetData>
      <sheetData sheetId="6"/>
      <sheetData sheetId="7"/>
      <sheetData sheetId="8"/>
      <sheetData sheetId="9"/>
      <sheetData sheetId="10">
        <row r="20">
          <cell r="H20">
            <v>10497.8037641223</v>
          </cell>
        </row>
        <row r="22">
          <cell r="H22">
            <v>1836.949</v>
          </cell>
        </row>
        <row r="23">
          <cell r="H23">
            <v>646.914990415335</v>
          </cell>
        </row>
        <row r="24">
          <cell r="H24">
            <v>846.261</v>
          </cell>
        </row>
      </sheetData>
      <sheetData sheetId="11"/>
      <sheetData sheetId="12"/>
      <sheetData sheetId="13">
        <row r="16">
          <cell r="G16">
            <v>388613.385136977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Ops 2001 Plan $'s"/>
      <sheetName val="Energy 2001 Ops Plan %"/>
      <sheetName val="2000 Plan Alloc"/>
      <sheetName val="EO 2001 Plan $'s wo EIS"/>
      <sheetName val="2000 Plan Alloc wo EIS"/>
      <sheetName val="2001 vs 2000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 Assess"/>
      <sheetName val="Empl"/>
      <sheetName val="Contr"/>
      <sheetName val="Cap Proj"/>
      <sheetName val="Corp"/>
      <sheetName val="Dashbrd"/>
      <sheetName val="GL Data "/>
      <sheetName val="HW_SW"/>
      <sheetName val="OEXP,TRVL"/>
      <sheetName val="(Sup)ExpDetail"/>
      <sheetName val="(Sup)EES Assessment"/>
      <sheetName val="(Sup)EES Assmt. Explanations"/>
      <sheetName val="(Sup) Cont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LOA#3 Accrual"/>
      <sheetName val="LOA#6 Accrual"/>
      <sheetName val="Nov Dec ADM Reclass"/>
      <sheetName val="Aug-Nov ADM Accrual"/>
      <sheetName val="Sheet1"/>
      <sheetName val="1100 COST SUM"/>
      <sheetName val="1200 COST SUM"/>
      <sheetName val="IT Forecast"/>
      <sheetName val="Proj sum"/>
      <sheetName val="Proj-Resourc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 Assess"/>
      <sheetName val="Empl"/>
      <sheetName val="Contr"/>
      <sheetName val="Cap Proj"/>
      <sheetName val="Corp"/>
      <sheetName val="Dashbrd"/>
      <sheetName val="GL Data "/>
      <sheetName val="HW_SW"/>
      <sheetName val="OEXP,TRVL"/>
      <sheetName val="(Sup)ExpDetail"/>
      <sheetName val="(Sup)EES Assessment"/>
      <sheetName val="(Sup)EES Assmt. Explanations"/>
      <sheetName val="(Sup) Cont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pense by Detail Class"/>
      <sheetName val="Emp_Cont_Exp(Cap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B ARC TO IBM (2)"/>
      <sheetName val="IBM W2W"/>
      <sheetName val="IBM BARC"/>
      <sheetName val="IBM ARC"/>
      <sheetName val="ROB W2W"/>
      <sheetName val="ROB BARC"/>
      <sheetName val="ROB ARC"/>
      <sheetName val="ROB ARC TO IBM"/>
      <sheetName val="MicroageAPR"/>
      <sheetName val="MicroageMAY"/>
      <sheetName val="IBM JUN-NOV"/>
      <sheetName val="Invoice"/>
      <sheetName val="Total Lease fr IBM"/>
      <sheetName val="Servers Bought"/>
      <sheetName val="Total Le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true" outlineLevel="0" max="9" min="7" style="1" width="9.06"/>
    <col collapsed="false" customWidth="true" hidden="false" outlineLevel="0" max="10" min="10" style="1" width="3.7"/>
    <col collapsed="false" customWidth="true" hidden="false" outlineLevel="0" max="11" min="11" style="2" width="12.42"/>
    <col collapsed="false" customWidth="true" hidden="false" outlineLevel="0" max="12" min="12" style="1" width="3.7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27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D4" s="5"/>
      <c r="F4" s="6" t="s">
        <v>2</v>
      </c>
      <c r="M4" s="7" t="s">
        <v>3</v>
      </c>
    </row>
    <row r="5" customFormat="false" ht="25.5" hidden="false" customHeight="true" outlineLevel="0" collapsed="false">
      <c r="F5" s="8" t="s">
        <v>4</v>
      </c>
      <c r="K5" s="9" t="s">
        <v>5</v>
      </c>
      <c r="M5" s="10" t="s">
        <v>4</v>
      </c>
    </row>
    <row r="6" customFormat="false" ht="12.75" hidden="false" customHeight="false" outlineLevel="0" collapsed="false">
      <c r="A6" s="1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B8" s="1" t="s">
        <v>8</v>
      </c>
      <c r="F8" s="12" t="n">
        <f aca="false">'[11]IT Dev-Perlman'!$H$31-F16</f>
        <v>2139.07798143881</v>
      </c>
      <c r="G8" s="13" t="s">
        <v>9</v>
      </c>
      <c r="H8" s="13"/>
      <c r="I8" s="13"/>
      <c r="J8" s="13"/>
      <c r="K8" s="13"/>
      <c r="L8" s="13"/>
      <c r="M8" s="13" t="n">
        <f aca="false">+F8-K8</f>
        <v>2139.07798143881</v>
      </c>
    </row>
    <row r="9" customFormat="false" ht="12.75" hidden="false" customHeight="false" outlineLevel="0" collapsed="false">
      <c r="B9" s="1" t="s">
        <v>10</v>
      </c>
      <c r="F9" s="12" t="n">
        <f aca="false">'[11]Production Support Systems'!$I$33</f>
        <v>3787.60648647954</v>
      </c>
      <c r="G9" s="13"/>
      <c r="H9" s="13"/>
      <c r="I9" s="13"/>
      <c r="J9" s="13"/>
      <c r="K9" s="13" t="n">
        <v>500</v>
      </c>
      <c r="L9" s="13"/>
      <c r="M9" s="13" t="n">
        <f aca="false">+F9-K9</f>
        <v>3287.60648647954</v>
      </c>
    </row>
    <row r="10" customFormat="false" ht="12.75" hidden="false" customHeight="false" outlineLevel="0" collapsed="false">
      <c r="B10" s="1" t="s">
        <v>11</v>
      </c>
      <c r="F10" s="12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B11" s="1" t="s">
        <v>12</v>
      </c>
      <c r="F11" s="12" t="n">
        <f aca="false">'[12]Infrastructure Summary'!$H$22</f>
        <v>1836.949</v>
      </c>
      <c r="G11" s="13" t="s">
        <v>13</v>
      </c>
      <c r="H11" s="13"/>
      <c r="I11" s="13"/>
      <c r="J11" s="13"/>
      <c r="K11" s="13"/>
      <c r="L11" s="13"/>
      <c r="M11" s="13" t="n">
        <f aca="false">+F11-K11</f>
        <v>1836.949</v>
      </c>
    </row>
    <row r="12" customFormat="false" ht="12.75" hidden="false" customHeight="false" outlineLevel="0" collapsed="false">
      <c r="B12" s="1" t="s">
        <v>14</v>
      </c>
      <c r="F12" s="12" t="n">
        <f aca="false">'[12]Infrastructure Summary'!$H$20</f>
        <v>10497.8037641223</v>
      </c>
      <c r="G12" s="13" t="s">
        <v>9</v>
      </c>
      <c r="H12" s="13"/>
      <c r="I12" s="13"/>
      <c r="J12" s="13"/>
      <c r="K12" s="13" t="n">
        <v>400</v>
      </c>
      <c r="L12" s="13"/>
      <c r="M12" s="13" t="n">
        <f aca="false">+F12-K12</f>
        <v>10097.8037641223</v>
      </c>
    </row>
    <row r="13" customFormat="false" ht="12.75" hidden="false" customHeight="false" outlineLevel="0" collapsed="false">
      <c r="B13" s="1" t="s">
        <v>15</v>
      </c>
      <c r="F13" s="14" t="n">
        <f aca="false">'[12]Infrastructure Summary'!$H$23+'[12]Infrastructure Summary'!$H$24</f>
        <v>1493.17599041533</v>
      </c>
      <c r="G13" s="13"/>
      <c r="H13" s="13"/>
      <c r="I13" s="13"/>
      <c r="J13" s="13"/>
      <c r="K13" s="15"/>
      <c r="L13" s="13"/>
      <c r="M13" s="15" t="n">
        <f aca="false">+F13-K13</f>
        <v>1493.17599041533</v>
      </c>
    </row>
    <row r="14" customFormat="false" ht="12.75" hidden="false" customHeight="false" outlineLevel="0" collapsed="false">
      <c r="B14" s="1" t="s">
        <v>16</v>
      </c>
      <c r="F14" s="12" t="n">
        <f aca="false">SUM(F11:F13)</f>
        <v>13827.9287545376</v>
      </c>
      <c r="G14" s="13"/>
      <c r="H14" s="13"/>
      <c r="I14" s="13"/>
      <c r="J14" s="13"/>
      <c r="K14" s="12" t="n">
        <f aca="false">SUM(K11:K13)</f>
        <v>400</v>
      </c>
      <c r="L14" s="13"/>
      <c r="M14" s="12" t="n">
        <f aca="false">SUM(M11:M13)</f>
        <v>13427.9287545376</v>
      </c>
    </row>
    <row r="15" customFormat="false" ht="12.75" hidden="false" customHeight="false" outlineLevel="0" collapsed="false">
      <c r="F15" s="12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B16" s="1" t="s">
        <v>17</v>
      </c>
      <c r="F16" s="12" t="n">
        <f aca="false">[12]Portal!$G$16/1000</f>
        <v>388.613385136977</v>
      </c>
      <c r="G16" s="13" t="s">
        <v>9</v>
      </c>
      <c r="H16" s="13"/>
      <c r="I16" s="13"/>
      <c r="J16" s="13"/>
      <c r="K16" s="13"/>
      <c r="L16" s="13"/>
      <c r="M16" s="13" t="n">
        <f aca="false">+F16-K16</f>
        <v>388.613385136977</v>
      </c>
    </row>
    <row r="17" customFormat="false" ht="12.75" hidden="false" customHeight="false" outlineLevel="0" collapsed="false">
      <c r="B17" s="1" t="s">
        <v>18</v>
      </c>
      <c r="F17" s="14" t="n">
        <f aca="false">'[12]IT Dev-Dayao'!$I$60</f>
        <v>33418</v>
      </c>
      <c r="G17" s="13" t="s">
        <v>9</v>
      </c>
      <c r="H17" s="13"/>
      <c r="I17" s="13"/>
      <c r="J17" s="16"/>
      <c r="K17" s="15" t="n">
        <v>2000</v>
      </c>
      <c r="L17" s="13"/>
      <c r="M17" s="15" t="n">
        <f aca="false">+F17-K17</f>
        <v>31418</v>
      </c>
    </row>
    <row r="18" customFormat="false" ht="12.75" hidden="false" customHeight="false" outlineLevel="0" collapsed="false">
      <c r="F18" s="12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" t="s">
        <v>19</v>
      </c>
      <c r="F19" s="12" t="n">
        <f aca="false">SUM(F16:F18)+F14+F9+F8</f>
        <v>53561.226607593</v>
      </c>
      <c r="G19" s="13"/>
      <c r="H19" s="13"/>
      <c r="I19" s="13"/>
      <c r="J19" s="13"/>
      <c r="K19" s="12" t="n">
        <f aca="false">SUM(K16:K18)+K14+K9+K8</f>
        <v>2900</v>
      </c>
      <c r="L19" s="13"/>
      <c r="M19" s="12" t="n">
        <f aca="false">SUM(M16:M18)+M14+M9+M8</f>
        <v>50661.226607593</v>
      </c>
    </row>
    <row r="20" customFormat="false" ht="12.75" hidden="false" customHeight="false" outlineLevel="0" collapsed="false">
      <c r="F20" s="12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" t="s">
        <v>20</v>
      </c>
      <c r="F21" s="12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B22" s="1" t="s">
        <v>21</v>
      </c>
      <c r="F22" s="12" t="n">
        <f aca="false">'[11]Operations Summary'!$H$32-500</f>
        <v>44409.9481432292</v>
      </c>
      <c r="G22" s="13" t="s">
        <v>9</v>
      </c>
      <c r="H22" s="13"/>
      <c r="I22" s="13"/>
      <c r="J22" s="13"/>
      <c r="K22" s="13" t="n">
        <v>3100</v>
      </c>
      <c r="L22" s="13"/>
      <c r="M22" s="13" t="n">
        <f aca="false">+F22-K22</f>
        <v>41309.9481432292</v>
      </c>
    </row>
    <row r="23" customFormat="false" ht="12.75" hidden="false" customHeight="false" outlineLevel="0" collapsed="false">
      <c r="C23" s="1" t="s">
        <v>22</v>
      </c>
      <c r="F23" s="14" t="n">
        <v>500</v>
      </c>
      <c r="G23" s="13"/>
      <c r="H23" s="13"/>
      <c r="I23" s="13"/>
      <c r="J23" s="13"/>
      <c r="K23" s="15" t="n">
        <v>500</v>
      </c>
      <c r="L23" s="13"/>
      <c r="M23" s="15" t="n">
        <f aca="false">+F23-K23</f>
        <v>0</v>
      </c>
    </row>
    <row r="24" customFormat="false" ht="12.75" hidden="false" customHeight="false" outlineLevel="0" collapsed="false">
      <c r="B24" s="1" t="s">
        <v>23</v>
      </c>
      <c r="F24" s="12" t="n">
        <f aca="false">SUM(F22:F23)</f>
        <v>44909.9481432292</v>
      </c>
      <c r="G24" s="13"/>
      <c r="H24" s="13"/>
      <c r="I24" s="13"/>
      <c r="J24" s="13"/>
      <c r="K24" s="12" t="n">
        <f aca="false">SUM(K22:K23)</f>
        <v>3600</v>
      </c>
      <c r="L24" s="13"/>
      <c r="M24" s="12" t="n">
        <f aca="false">SUM(M22:M23)</f>
        <v>41309.9481432292</v>
      </c>
    </row>
    <row r="25" customFormat="false" ht="12.75" hidden="false" customHeight="false" outlineLevel="0" collapsed="false">
      <c r="F25" s="12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F26" s="12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11" t="s">
        <v>24</v>
      </c>
      <c r="F27" s="17" t="n">
        <f aca="false">+F19+F24</f>
        <v>98471.1747508221</v>
      </c>
      <c r="G27" s="13"/>
      <c r="H27" s="13"/>
      <c r="I27" s="13"/>
      <c r="J27" s="13"/>
      <c r="K27" s="17" t="n">
        <f aca="false">+K19+K24</f>
        <v>6500</v>
      </c>
      <c r="L27" s="13"/>
      <c r="M27" s="17" t="n">
        <f aca="false">+M19+M24</f>
        <v>91971.1747508221</v>
      </c>
    </row>
    <row r="28" customFormat="false" ht="12.75" hidden="false" customHeight="false" outlineLevel="0" collapsed="false">
      <c r="B28" s="11" t="s">
        <v>25</v>
      </c>
      <c r="F28" s="17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" t="s">
        <v>26</v>
      </c>
      <c r="F29" s="13" t="n">
        <v>1000</v>
      </c>
      <c r="G29" s="13"/>
      <c r="H29" s="13"/>
      <c r="I29" s="13"/>
      <c r="J29" s="13"/>
      <c r="K29" s="13"/>
      <c r="L29" s="13"/>
      <c r="M29" s="13" t="n">
        <f aca="false">+F29-K29</f>
        <v>1000</v>
      </c>
    </row>
    <row r="30" customFormat="false" ht="12.75" hidden="false" customHeight="false" outlineLevel="0" collapsed="false">
      <c r="B30" s="1" t="s">
        <v>27</v>
      </c>
      <c r="F30" s="15" t="n">
        <v>1550</v>
      </c>
      <c r="G30" s="13"/>
      <c r="H30" s="13"/>
      <c r="I30" s="13"/>
      <c r="J30" s="13"/>
      <c r="K30" s="15" t="n">
        <v>1550</v>
      </c>
      <c r="L30" s="13"/>
      <c r="M30" s="15" t="n">
        <f aca="false">+F30-K30</f>
        <v>0</v>
      </c>
    </row>
    <row r="31" customFormat="false" ht="12.75" hidden="false" customHeight="false" outlineLevel="0" collapsed="false"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B32" s="11" t="s">
        <v>28</v>
      </c>
      <c r="F32" s="17" t="n">
        <f aca="false">SUM(F27:F31)</f>
        <v>101021.174750822</v>
      </c>
      <c r="G32" s="13"/>
      <c r="H32" s="13"/>
      <c r="I32" s="13"/>
      <c r="J32" s="13"/>
      <c r="K32" s="17" t="n">
        <f aca="false">SUM(K27:K31)</f>
        <v>8050</v>
      </c>
      <c r="L32" s="13"/>
      <c r="M32" s="17" t="n">
        <f aca="false">SUM(M27:M31)</f>
        <v>92971.1747508221</v>
      </c>
    </row>
    <row r="33" customFormat="false" ht="12.75" hidden="false" customHeight="false" outlineLevel="0" collapsed="false">
      <c r="F33" s="12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" t="s">
        <v>29</v>
      </c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B35" s="1" t="s">
        <v>30</v>
      </c>
      <c r="F35" s="13" t="n">
        <v>4000</v>
      </c>
      <c r="G35" s="13"/>
      <c r="H35" s="13"/>
      <c r="I35" s="13"/>
      <c r="J35" s="13"/>
      <c r="K35" s="13"/>
      <c r="L35" s="13"/>
      <c r="M35" s="13" t="n">
        <f aca="false">+F35-K35</f>
        <v>4000</v>
      </c>
    </row>
    <row r="36" customFormat="false" ht="12.75" hidden="false" customHeight="false" outlineLevel="0" collapsed="false">
      <c r="B36" s="1" t="s">
        <v>31</v>
      </c>
      <c r="F36" s="13" t="n">
        <v>56815</v>
      </c>
      <c r="G36" s="13"/>
      <c r="H36" s="13"/>
      <c r="I36" s="13"/>
      <c r="J36" s="13"/>
      <c r="K36" s="13"/>
      <c r="L36" s="13"/>
      <c r="M36" s="13" t="n">
        <f aca="false">+F36-K36</f>
        <v>56815</v>
      </c>
    </row>
    <row r="37" customFormat="false" ht="12.75" hidden="false" customHeight="false" outlineLevel="0" collapsed="false"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1" t="s">
        <v>32</v>
      </c>
      <c r="B38" s="11"/>
      <c r="C38" s="11"/>
      <c r="D38" s="11"/>
      <c r="E38" s="11"/>
      <c r="F38" s="18" t="n">
        <f aca="false">SUM(F32:F37)</f>
        <v>161836.174750822</v>
      </c>
      <c r="G38" s="13"/>
      <c r="H38" s="13"/>
      <c r="I38" s="13"/>
      <c r="J38" s="13"/>
      <c r="K38" s="18" t="n">
        <f aca="false">SUM(K32:K37)</f>
        <v>8050</v>
      </c>
      <c r="L38" s="13"/>
      <c r="M38" s="18" t="n">
        <f aca="false">SUM(M32:M37)</f>
        <v>153786.174750822</v>
      </c>
    </row>
    <row r="39" customFormat="false" ht="13.5" hidden="false" customHeight="false" outlineLevel="0" collapsed="false"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1" t="s">
        <v>33</v>
      </c>
      <c r="F41" s="12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" t="s">
        <v>34</v>
      </c>
      <c r="F42" s="12" t="n">
        <f aca="false">[12]Invoice!$C$25</f>
        <v>20253.0103198494</v>
      </c>
      <c r="G42" s="13"/>
      <c r="H42" s="13"/>
      <c r="I42" s="13"/>
      <c r="J42" s="16"/>
      <c r="K42" s="13" t="n">
        <v>500</v>
      </c>
      <c r="L42" s="13"/>
      <c r="M42" s="13" t="n">
        <f aca="false">+F42-K42</f>
        <v>19753.0103198494</v>
      </c>
    </row>
    <row r="43" customFormat="false" ht="12.75" hidden="false" customHeight="false" outlineLevel="0" collapsed="false">
      <c r="A43" s="1" t="s">
        <v>21</v>
      </c>
      <c r="F43" s="14" t="n">
        <f aca="false">[12]Invoice!$C$27</f>
        <v>2178</v>
      </c>
      <c r="G43" s="13"/>
      <c r="H43" s="13"/>
      <c r="I43" s="13"/>
      <c r="J43" s="13"/>
      <c r="K43" s="15"/>
      <c r="L43" s="13"/>
      <c r="M43" s="15" t="n">
        <f aca="false">+F43-K43</f>
        <v>2178</v>
      </c>
    </row>
    <row r="44" customFormat="false" ht="12.75" hidden="false" customHeight="false" outlineLevel="0" collapsed="false">
      <c r="B44" s="11" t="s">
        <v>35</v>
      </c>
      <c r="F44" s="12" t="n">
        <f aca="false">SUM(F42:F43)</f>
        <v>22431.0103198494</v>
      </c>
      <c r="G44" s="13"/>
      <c r="H44" s="13"/>
      <c r="I44" s="13"/>
      <c r="J44" s="13"/>
      <c r="K44" s="12" t="n">
        <f aca="false">SUM(K42:K43)</f>
        <v>500</v>
      </c>
      <c r="L44" s="13"/>
      <c r="M44" s="12" t="n">
        <f aca="false">SUM(M42:M43)</f>
        <v>21931.0103198494</v>
      </c>
    </row>
    <row r="45" customFormat="false" ht="12.75" hidden="false" customHeight="false" outlineLevel="0" collapsed="false">
      <c r="F45" s="12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" t="s">
        <v>36</v>
      </c>
      <c r="F46" s="13" t="n">
        <v>6000</v>
      </c>
      <c r="G46" s="19"/>
      <c r="H46" s="19"/>
      <c r="I46" s="19"/>
      <c r="J46" s="13"/>
      <c r="K46" s="13"/>
      <c r="L46" s="13"/>
      <c r="M46" s="13" t="n">
        <f aca="false">+F46-K46</f>
        <v>6000</v>
      </c>
      <c r="N46" s="20"/>
      <c r="O46" s="20"/>
      <c r="P46" s="20"/>
      <c r="Q46" s="20"/>
    </row>
    <row r="47" customFormat="false" ht="12.75" hidden="false" customHeight="false" outlineLevel="0" collapsed="false">
      <c r="A47" s="1" t="s">
        <v>37</v>
      </c>
      <c r="F47" s="13" t="n">
        <v>1700</v>
      </c>
      <c r="G47" s="13"/>
      <c r="H47" s="13"/>
      <c r="I47" s="13"/>
      <c r="J47" s="13"/>
      <c r="K47" s="13"/>
      <c r="L47" s="13"/>
      <c r="M47" s="13" t="n">
        <f aca="false">+F47-K47</f>
        <v>1700</v>
      </c>
      <c r="N47" s="20"/>
      <c r="O47" s="20"/>
      <c r="P47" s="20"/>
      <c r="Q47" s="20"/>
    </row>
    <row r="48" customFormat="false" ht="12.75" hidden="false" customHeight="false" outlineLevel="0" collapsed="false">
      <c r="A48" s="1" t="s">
        <v>38</v>
      </c>
      <c r="F48" s="13" t="n">
        <v>25000</v>
      </c>
      <c r="G48" s="19"/>
      <c r="H48" s="19"/>
      <c r="I48" s="19"/>
      <c r="J48" s="13"/>
      <c r="K48" s="13"/>
      <c r="L48" s="13"/>
      <c r="M48" s="13" t="n">
        <f aca="false">+F48-K48</f>
        <v>25000</v>
      </c>
      <c r="N48" s="20"/>
      <c r="O48" s="20"/>
      <c r="P48" s="20"/>
      <c r="Q48" s="20"/>
    </row>
    <row r="49" customFormat="false" ht="12.75" hidden="false" customHeight="false" outlineLevel="0" collapsed="false">
      <c r="A49" s="1" t="s">
        <v>39</v>
      </c>
      <c r="F49" s="15" t="n">
        <v>6950</v>
      </c>
      <c r="G49" s="13"/>
      <c r="H49" s="13"/>
      <c r="I49" s="13"/>
      <c r="J49" s="13"/>
      <c r="K49" s="15"/>
      <c r="L49" s="13"/>
      <c r="M49" s="15" t="n">
        <f aca="false">+F49-K49</f>
        <v>6950</v>
      </c>
      <c r="N49" s="20"/>
      <c r="O49" s="20"/>
      <c r="P49" s="20"/>
      <c r="Q49" s="20"/>
    </row>
    <row r="50" customFormat="false" ht="12.75" hidden="false" customHeight="false" outlineLevel="0" collapsed="false">
      <c r="F50" s="13"/>
      <c r="G50" s="13"/>
      <c r="H50" s="13"/>
      <c r="I50" s="13"/>
      <c r="J50" s="13"/>
      <c r="K50" s="13"/>
      <c r="L50" s="13"/>
      <c r="M50" s="13"/>
      <c r="N50" s="20"/>
      <c r="O50" s="20"/>
      <c r="P50" s="20"/>
      <c r="Q50" s="20"/>
    </row>
    <row r="51" customFormat="false" ht="13.5" hidden="false" customHeight="false" outlineLevel="0" collapsed="false">
      <c r="A51" s="11" t="s">
        <v>40</v>
      </c>
      <c r="B51" s="11"/>
      <c r="C51" s="11"/>
      <c r="D51" s="11"/>
      <c r="E51" s="11"/>
      <c r="F51" s="18" t="n">
        <f aca="false">SUM(F44:F49)</f>
        <v>62081.0103198494</v>
      </c>
      <c r="G51" s="13"/>
      <c r="H51" s="13"/>
      <c r="I51" s="13"/>
      <c r="J51" s="13"/>
      <c r="K51" s="18" t="n">
        <f aca="false">SUM(K44:K49)</f>
        <v>500</v>
      </c>
      <c r="L51" s="13"/>
      <c r="M51" s="18" t="n">
        <f aca="false">SUM(M44:M49)</f>
        <v>61581.0103198494</v>
      </c>
    </row>
    <row r="52" customFormat="false" ht="13.5" hidden="false" customHeight="false" outlineLevel="0" collapsed="false">
      <c r="F52" s="13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A53" s="11" t="s">
        <v>41</v>
      </c>
      <c r="B53" s="11"/>
      <c r="C53" s="11"/>
      <c r="D53" s="11"/>
      <c r="E53" s="11"/>
      <c r="F53" s="18" t="n">
        <f aca="false">+F38+F51</f>
        <v>223917.185070672</v>
      </c>
      <c r="G53" s="13"/>
      <c r="H53" s="13"/>
      <c r="I53" s="13"/>
      <c r="J53" s="13"/>
      <c r="K53" s="18" t="n">
        <f aca="false">+K38+K51</f>
        <v>8550</v>
      </c>
      <c r="L53" s="13"/>
      <c r="M53" s="18" t="n">
        <f aca="false">+M38+M51</f>
        <v>215367.18507067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F55" s="21"/>
    </row>
    <row r="56" customFormat="false" ht="12.75" hidden="true" customHeight="false" outlineLevel="0" collapsed="false">
      <c r="A56" s="22" t="s">
        <v>42</v>
      </c>
    </row>
    <row r="57" customFormat="false" ht="12.75" hidden="true" customHeight="false" outlineLevel="0" collapsed="false">
      <c r="A57" s="22" t="s">
        <v>42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
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5:47Z</dcterms:created>
  <dc:creator>sbutler</dc:creator>
  <dc:description/>
  <dc:language>en-US</dc:language>
  <cp:lastModifiedBy>sbutler</cp:lastModifiedBy>
  <cp:lastPrinted>2001-10-30T19:37:57Z</cp:lastPrinted>
  <dcterms:modified xsi:type="dcterms:W3CDTF">2001-10-30T21:02:06Z</dcterms:modified>
  <cp:revision>0</cp:revision>
  <dc:subject/>
  <dc:title/>
</cp:coreProperties>
</file>