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TOTALS BY COMM" sheetId="1" state="visible" r:id="rId2"/>
    <sheet name="RAW DATA" sheetId="2" state="visible" r:id="rId3"/>
  </sheets>
  <definedNames>
    <definedName function="false" hidden="false" localSheetId="1" name="Excel_BuiltIn__FilterDatabase" vbProcedure="false">'RAW DATA'!$H$1:$I$3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79">
  <si>
    <t xml:space="preserve">Data</t>
  </si>
  <si>
    <t xml:space="preserve">EOL FLAG</t>
  </si>
  <si>
    <t xml:space="preserve">DEAL COUNT</t>
  </si>
  <si>
    <t xml:space="preserve">VOLUME</t>
  </si>
  <si>
    <t xml:space="preserve">BUCKET</t>
  </si>
  <si>
    <t xml:space="preserve">DEAL_DATE</t>
  </si>
  <si>
    <t xml:space="preserve">OTC</t>
  </si>
  <si>
    <t xml:space="preserve">EOL  </t>
  </si>
  <si>
    <t xml:space="preserve">CRUDE &amp; PRODUCTS</t>
  </si>
  <si>
    <t xml:space="preserve">Average Tenure (days) of Crude &amp; Products Trades</t>
  </si>
  <si>
    <t xml:space="preserve">EOL</t>
  </si>
  <si>
    <t xml:space="preserve">CRUDE &amp; PRODUCTS (EOL DEALS)</t>
  </si>
  <si>
    <t xml:space="preserve">5 DAY AVG</t>
  </si>
  <si>
    <t xml:space="preserve">30 DAY AVG (21 BUSINESS DAYS)</t>
  </si>
  <si>
    <t xml:space="preserve">CRUDE &amp; PRODUCTS Total</t>
  </si>
  <si>
    <t xml:space="preserve">NA GAS</t>
  </si>
  <si>
    <t xml:space="preserve">Average Tenure (Days) of NA Gas Trades</t>
  </si>
  <si>
    <t xml:space="preserve">NA GAS (EOL DEALS)</t>
  </si>
  <si>
    <t xml:space="preserve">NA GAS Total</t>
  </si>
  <si>
    <t xml:space="preserve">NA POWER</t>
  </si>
  <si>
    <t xml:space="preserve">Average Tenure (days) of NA Power Trades</t>
  </si>
  <si>
    <t xml:space="preserve">NA POWER (EOL DEALS)</t>
  </si>
  <si>
    <t xml:space="preserve">NA POWER Total</t>
  </si>
  <si>
    <t xml:space="preserve">OTHER</t>
  </si>
  <si>
    <t xml:space="preserve">Average Tenure (days) of Other Trades</t>
  </si>
  <si>
    <t xml:space="preserve">OTHER (EOL DEALS)</t>
  </si>
  <si>
    <t xml:space="preserve">OTHER Total</t>
  </si>
  <si>
    <t xml:space="preserve">METALS</t>
  </si>
  <si>
    <t xml:space="preserve">Average Tenure (days) of Metals Trades</t>
  </si>
  <si>
    <t xml:space="preserve">METALS (EOL DEALS)</t>
  </si>
  <si>
    <t xml:space="preserve">METALS Total</t>
  </si>
  <si>
    <r>
      <rPr>
        <b val="true"/>
        <sz val="10"/>
        <rFont val="Arial"/>
        <family val="2"/>
      </rPr>
      <t xml:space="preserve">NOTE: "</t>
    </r>
    <r>
      <rPr>
        <b val="true"/>
        <u val="single"/>
        <sz val="10"/>
        <rFont val="Arial"/>
        <family val="2"/>
      </rPr>
      <t xml:space="preserve">OTHER</t>
    </r>
    <r>
      <rPr>
        <b val="true"/>
        <sz val="10"/>
        <rFont val="Arial"/>
        <family val="2"/>
      </rPr>
      <t xml:space="preserve">" INCLUDES:</t>
    </r>
  </si>
  <si>
    <t xml:space="preserve">ARGENTINAN GAS</t>
  </si>
  <si>
    <t xml:space="preserve">AUSTRALIAN POWER</t>
  </si>
  <si>
    <t xml:space="preserve">AUSTRIAN POWER</t>
  </si>
  <si>
    <t xml:space="preserve">BANDWIDTH</t>
  </si>
  <si>
    <t xml:space="preserve">COAL</t>
  </si>
  <si>
    <t xml:space="preserve">COAL INTERNATIONAL</t>
  </si>
  <si>
    <t xml:space="preserve">CONTINENTAL GAS</t>
  </si>
  <si>
    <t xml:space="preserve">DUTCH POWER</t>
  </si>
  <si>
    <t xml:space="preserve">EMISSIONS</t>
  </si>
  <si>
    <t xml:space="preserve">EXCHANGE RATES</t>
  </si>
  <si>
    <t xml:space="preserve">FRANCE POWER</t>
  </si>
  <si>
    <t xml:space="preserve">GERMAN POWER</t>
  </si>
  <si>
    <t xml:space="preserve">IBERIAN POWER</t>
  </si>
  <si>
    <t xml:space="preserve">INTEREST RATES</t>
  </si>
  <si>
    <t xml:space="preserve">LPG</t>
  </si>
  <si>
    <t xml:space="preserve">NORDIC POWER</t>
  </si>
  <si>
    <t xml:space="preserve">NORDIC WEATHER</t>
  </si>
  <si>
    <t xml:space="preserve">OTHER CONTINENTAL POWER</t>
  </si>
  <si>
    <t xml:space="preserve">PAPER &amp; PULP</t>
  </si>
  <si>
    <t xml:space="preserve">PETROCHEMICALS</t>
  </si>
  <si>
    <t xml:space="preserve">PIPELINE CAPACITY</t>
  </si>
  <si>
    <t xml:space="preserve">PLASTICS</t>
  </si>
  <si>
    <t xml:space="preserve">SEA FREIGHT</t>
  </si>
  <si>
    <t xml:space="preserve">STEEL</t>
  </si>
  <si>
    <t xml:space="preserve">SWISS POWER</t>
  </si>
  <si>
    <t xml:space="preserve">TRUCKING FREIGHT</t>
  </si>
  <si>
    <t xml:space="preserve">UK GAS</t>
  </si>
  <si>
    <t xml:space="preserve">UK POWER</t>
  </si>
  <si>
    <t xml:space="preserve">WEATHER</t>
  </si>
  <si>
    <t xml:space="preserve">COMMODITY</t>
  </si>
  <si>
    <t xml:space="preserve">CountOfDEAL COUNT</t>
  </si>
  <si>
    <t xml:space="preserve">SumOfVOL</t>
  </si>
  <si>
    <t xml:space="preserve">COMM</t>
  </si>
  <si>
    <t xml:space="preserve">N</t>
  </si>
  <si>
    <t xml:space="preserve">US GAS</t>
  </si>
  <si>
    <t xml:space="preserve">CANADIAN GAS</t>
  </si>
  <si>
    <t xml:space="preserve">Total</t>
  </si>
  <si>
    <t xml:space="preserve">POWER EAST</t>
  </si>
  <si>
    <t xml:space="preserve">Sum of CountOfDEAL COUNT</t>
  </si>
  <si>
    <t xml:space="preserve">Y</t>
  </si>
  <si>
    <t xml:space="preserve">POWER WEST</t>
  </si>
  <si>
    <t xml:space="preserve">Sum of SumOfVOL</t>
  </si>
  <si>
    <t xml:space="preserve">CANADIAN POWER</t>
  </si>
  <si>
    <t xml:space="preserve">Total Sum of CountOfDEAL COUNT</t>
  </si>
  <si>
    <t xml:space="preserve">CRUDE</t>
  </si>
  <si>
    <t xml:space="preserve">Total Sum of SumOfVOL</t>
  </si>
  <si>
    <t xml:space="preserve">CRUDE PRODU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 DAT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6" createdVersion="3">
  <cacheSource type="worksheet">
    <worksheetSource ref="A1:F1397" sheet="RAW DATA"/>
  </cacheSource>
  <cacheFields count="6">
    <cacheField name="BUCKET" numFmtId="0">
      <sharedItems count="5">
        <s v="CRUDE &amp; PRODUCTS"/>
        <s v="METALS"/>
        <s v="NA GAS"/>
        <s v="NA POWER"/>
        <s v="OTHER"/>
      </sharedItems>
    </cacheField>
    <cacheField name="DEAL_DATE" numFmtId="0">
      <sharedItems containsSemiMixedTypes="0" containsNonDate="0" containsDate="1" containsString="0" minDate="2001-10-01T00:00:00" maxDate="2001-11-05T00:00:00" count="36">
        <d v="2001-10-01T00:00:00"/>
        <d v="2001-10-02T00:00:00"/>
        <d v="2001-10-03T00:00:00"/>
        <d v="2001-10-04T00:00:00"/>
        <d v="2001-10-05T00:00:00"/>
        <d v="2001-10-06T00:00:00"/>
        <d v="2001-10-07T00:00:00"/>
        <d v="2001-10-08T00:00:00"/>
        <d v="2001-10-09T00:00:00"/>
        <d v="2001-10-10T00:00:00"/>
        <d v="2001-10-11T00:00:00"/>
        <d v="2001-10-12T00:00:00"/>
        <d v="2001-10-13T00:00:00"/>
        <d v="2001-10-14T00:00:00"/>
        <d v="2001-10-15T00:00:00"/>
        <d v="2001-10-16T00:00:00"/>
        <d v="2001-10-17T00:00:00"/>
        <d v="2001-10-18T00:00:00"/>
        <d v="2001-10-19T00:00:00"/>
        <d v="2001-10-20T00:00:00"/>
        <d v="2001-10-21T00:00:00"/>
        <d v="2001-10-22T00:00:00"/>
        <d v="2001-10-23T00:00:00"/>
        <d v="2001-10-24T00:00:00"/>
        <d v="2001-10-25T00:00:00"/>
        <d v="2001-10-26T00:00:00"/>
        <d v="2001-10-27T00:00:00"/>
        <d v="2001-10-28T00:00:00"/>
        <d v="2001-10-29T00:00:00"/>
        <d v="2001-10-30T00:00:00"/>
        <d v="2001-10-31T00:00:00"/>
        <d v="2001-11-01T00:00:00"/>
        <d v="2001-11-02T00:00:00"/>
        <d v="2001-11-03T00:00:00"/>
        <d v="2001-11-04T00:00:00"/>
        <d v="2001-11-05T00:00:00"/>
      </sharedItems>
    </cacheField>
    <cacheField name="COMMODITY" numFmtId="0">
      <sharedItems count="37">
        <s v="ARGENTINAN GAS"/>
        <s v="AUSTRALIAN POWER"/>
        <s v="AUSTRIAN POWER"/>
        <s v="BANDWIDTH"/>
        <s v="CANADIAN GAS"/>
        <s v="CANADIAN POWER"/>
        <s v="COAL"/>
        <s v="COAL INTERNATIONAL"/>
        <s v="CONTINENTAL GAS"/>
        <s v="CRUDE"/>
        <s v="CRUDE PRODUCTS"/>
        <s v="DUTCH POWER"/>
        <s v="EMISSIONS"/>
        <s v="EXCHANGE RATES"/>
        <s v="FRANCE POWER"/>
        <s v="GERMAN POWER"/>
        <s v="IBERIAN POWER"/>
        <s v="INTEREST RATES"/>
        <s v="LPG"/>
        <s v="METALS"/>
        <s v="NORDIC POWER"/>
        <s v="NORDIC WEATHER"/>
        <s v="OTHER CONTINENTAL POWER"/>
        <s v="PAPER &amp; PULP"/>
        <s v="PETROCHEMICALS"/>
        <s v="PIPELINE CAPACITY"/>
        <s v="PLASTICS"/>
        <s v="POWER EAST"/>
        <s v="POWER WEST"/>
        <s v="SEA FREIGHT"/>
        <s v="STEEL"/>
        <s v="SWISS POWER"/>
        <s v="TRUCKING FREIGHT"/>
        <s v="UK GAS"/>
        <s v="UK POWER"/>
        <s v="US GAS"/>
        <s v="WEATHER"/>
      </sharedItems>
    </cacheField>
    <cacheField name="EOL FLAG" numFmtId="0">
      <sharedItems count="2">
        <s v="N"/>
        <s v="Y"/>
      </sharedItems>
    </cacheField>
    <cacheField name="CountOfDEAL COUNT" numFmtId="0">
      <sharedItems containsSemiMixedTypes="0" containsString="0" containsNumber="1" containsInteger="1" minValue="1" maxValue="5283" count="3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7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4"/>
        <n v="105"/>
        <n v="106"/>
        <n v="108"/>
        <n v="109"/>
        <n v="110"/>
        <n v="111"/>
        <n v="112"/>
        <n v="113"/>
        <n v="114"/>
        <n v="115"/>
        <n v="116"/>
        <n v="117"/>
        <n v="118"/>
        <n v="121"/>
        <n v="122"/>
        <n v="124"/>
        <n v="126"/>
        <n v="127"/>
        <n v="128"/>
        <n v="131"/>
        <n v="132"/>
        <n v="133"/>
        <n v="137"/>
        <n v="138"/>
        <n v="139"/>
        <n v="140"/>
        <n v="141"/>
        <n v="143"/>
        <n v="145"/>
        <n v="146"/>
        <n v="147"/>
        <n v="150"/>
        <n v="151"/>
        <n v="152"/>
        <n v="153"/>
        <n v="154"/>
        <n v="155"/>
        <n v="157"/>
        <n v="158"/>
        <n v="159"/>
        <n v="160"/>
        <n v="162"/>
        <n v="163"/>
        <n v="166"/>
        <n v="167"/>
        <n v="168"/>
        <n v="170"/>
        <n v="171"/>
        <n v="172"/>
        <n v="173"/>
        <n v="176"/>
        <n v="178"/>
        <n v="179"/>
        <n v="183"/>
        <n v="184"/>
        <n v="187"/>
        <n v="188"/>
        <n v="191"/>
        <n v="193"/>
        <n v="198"/>
        <n v="200"/>
        <n v="201"/>
        <n v="203"/>
        <n v="206"/>
        <n v="208"/>
        <n v="211"/>
        <n v="212"/>
        <n v="213"/>
        <n v="214"/>
        <n v="215"/>
        <n v="226"/>
        <n v="229"/>
        <n v="230"/>
        <n v="231"/>
        <n v="232"/>
        <n v="236"/>
        <n v="237"/>
        <n v="238"/>
        <n v="239"/>
        <n v="240"/>
        <n v="241"/>
        <n v="242"/>
        <n v="243"/>
        <n v="246"/>
        <n v="248"/>
        <n v="251"/>
        <n v="252"/>
        <n v="256"/>
        <n v="257"/>
        <n v="259"/>
        <n v="261"/>
        <n v="262"/>
        <n v="263"/>
        <n v="267"/>
        <n v="268"/>
        <n v="269"/>
        <n v="271"/>
        <n v="276"/>
        <n v="277"/>
        <n v="281"/>
        <n v="282"/>
        <n v="283"/>
        <n v="285"/>
        <n v="287"/>
        <n v="289"/>
        <n v="294"/>
        <n v="296"/>
        <n v="298"/>
        <n v="302"/>
        <n v="304"/>
        <n v="308"/>
        <n v="312"/>
        <n v="314"/>
        <n v="317"/>
        <n v="319"/>
        <n v="322"/>
        <n v="323"/>
        <n v="329"/>
        <n v="331"/>
        <n v="335"/>
        <n v="336"/>
        <n v="339"/>
        <n v="344"/>
        <n v="346"/>
        <n v="349"/>
        <n v="352"/>
        <n v="354"/>
        <n v="355"/>
        <n v="356"/>
        <n v="358"/>
        <n v="359"/>
        <n v="361"/>
        <n v="362"/>
        <n v="363"/>
        <n v="370"/>
        <n v="375"/>
        <n v="376"/>
        <n v="377"/>
        <n v="383"/>
        <n v="392"/>
        <n v="393"/>
        <n v="396"/>
        <n v="400"/>
        <n v="404"/>
        <n v="406"/>
        <n v="409"/>
        <n v="413"/>
        <n v="422"/>
        <n v="424"/>
        <n v="428"/>
        <n v="429"/>
        <n v="431"/>
        <n v="432"/>
        <n v="435"/>
        <n v="438"/>
        <n v="448"/>
        <n v="449"/>
        <n v="451"/>
        <n v="452"/>
        <n v="457"/>
        <n v="459"/>
        <n v="479"/>
        <n v="488"/>
        <n v="493"/>
        <n v="495"/>
        <n v="499"/>
        <n v="502"/>
        <n v="507"/>
        <n v="513"/>
        <n v="514"/>
        <n v="515"/>
        <n v="516"/>
        <n v="521"/>
        <n v="523"/>
        <n v="535"/>
        <n v="536"/>
        <n v="539"/>
        <n v="543"/>
        <n v="547"/>
        <n v="549"/>
        <n v="550"/>
        <n v="552"/>
        <n v="554"/>
        <n v="572"/>
        <n v="576"/>
        <n v="598"/>
        <n v="604"/>
        <n v="611"/>
        <n v="618"/>
        <n v="622"/>
        <n v="626"/>
        <n v="628"/>
        <n v="640"/>
        <n v="641"/>
        <n v="654"/>
        <n v="655"/>
        <n v="673"/>
        <n v="677"/>
        <n v="678"/>
        <n v="687"/>
        <n v="696"/>
        <n v="705"/>
        <n v="724"/>
        <n v="746"/>
        <n v="753"/>
        <n v="761"/>
        <n v="773"/>
        <n v="774"/>
        <n v="861"/>
        <n v="873"/>
        <n v="891"/>
        <n v="913"/>
        <n v="915"/>
        <n v="932"/>
        <n v="936"/>
        <n v="994"/>
        <n v="1000"/>
        <n v="1068"/>
        <n v="1181"/>
        <n v="1222"/>
        <n v="1230"/>
        <n v="1279"/>
        <n v="1395"/>
        <n v="2960"/>
        <n v="3011"/>
        <n v="3029"/>
        <n v="3135"/>
        <n v="3148"/>
        <n v="3346"/>
        <n v="3416"/>
        <n v="3533"/>
        <n v="3555"/>
        <n v="3589"/>
        <n v="3607"/>
        <n v="3616"/>
        <n v="3653"/>
        <n v="3785"/>
        <n v="3814"/>
        <n v="4133"/>
        <n v="4221"/>
        <n v="4346"/>
        <n v="4589"/>
        <n v="4623"/>
        <n v="4694"/>
        <n v="4836"/>
        <n v="4991"/>
        <n v="5061"/>
        <n v="5212"/>
        <n v="5283"/>
      </sharedItems>
    </cacheField>
    <cacheField name="SumOfVOL" numFmtId="0">
      <sharedItems containsSemiMixedTypes="0" containsString="0" containsNumber="1" minValue="0" maxValue="2471458840.1492" count="1250">
        <n v="0"/>
        <n v="1"/>
        <n v="2"/>
        <n v="3"/>
        <n v="4"/>
        <n v="5"/>
        <n v="6"/>
        <n v="7"/>
        <n v="9"/>
        <n v="10"/>
        <n v="10.5"/>
        <n v="11"/>
        <n v="13"/>
        <n v="15"/>
        <n v="18"/>
        <n v="19"/>
        <n v="20.01"/>
        <n v="29"/>
        <n v="30"/>
        <n v="39.99"/>
        <n v="40"/>
        <n v="46"/>
        <n v="79.98"/>
        <n v="80.01"/>
        <n v="86"/>
        <n v="92"/>
        <n v="115"/>
        <n v="176"/>
        <n v="200"/>
        <n v="219.5"/>
        <n v="300"/>
        <n v="306"/>
        <n v="352.718"/>
        <n v="400"/>
        <n v="440"/>
        <n v="450"/>
        <n v="460"/>
        <n v="500"/>
        <n v="512.96"/>
        <n v="547"/>
        <n v="600"/>
        <n v="675"/>
        <n v="720"/>
        <n v="721.2"/>
        <n v="724.96"/>
        <n v="733"/>
        <n v="828.03"/>
        <n v="864.28"/>
        <n v="900"/>
        <n v="909.38"/>
        <n v="920"/>
        <n v="999.992"/>
        <n v="1000"/>
        <n v="1035"/>
        <n v="1050"/>
        <n v="1082"/>
        <n v="1200"/>
        <n v="1281"/>
        <n v="1305"/>
        <n v="1348"/>
        <n v="1399.98"/>
        <n v="1400"/>
        <n v="1418"/>
        <n v="1489.994"/>
        <n v="1500"/>
        <n v="1515"/>
        <n v="1518"/>
        <n v="1546"/>
        <n v="1563"/>
        <n v="1632.813"/>
        <n v="1638.353"/>
        <n v="1650"/>
        <n v="1667"/>
        <n v="1685"/>
        <n v="1700"/>
        <n v="1740"/>
        <n v="1776"/>
        <n v="1784"/>
        <n v="1800"/>
        <n v="1829.924"/>
        <n v="1860"/>
        <n v="1937.805"/>
        <n v="1960"/>
        <n v="1992"/>
        <n v="2000"/>
        <n v="2063.215"/>
        <n v="2072"/>
        <n v="2079.999"/>
        <n v="2100"/>
        <n v="2145.978"/>
        <n v="2157.4"/>
        <n v="2171.438"/>
        <n v="2190"/>
        <n v="2250"/>
        <n v="2300"/>
        <n v="2340"/>
        <n v="2400"/>
        <n v="2449.924"/>
        <n v="2500"/>
        <n v="2550"/>
        <n v="2600"/>
        <n v="2700"/>
        <n v="2734.16"/>
        <n v="2850"/>
        <n v="2885"/>
        <n v="3000"/>
        <n v="3090"/>
        <n v="3092"/>
        <n v="3125"/>
        <n v="3139.261"/>
        <n v="3216.098"/>
        <n v="3300"/>
        <n v="3398"/>
        <n v="3443.42"/>
        <n v="3450"/>
        <n v="3500"/>
        <n v="3529.996"/>
        <n v="3530"/>
        <n v="3550"/>
        <n v="3589"/>
        <n v="3600"/>
        <n v="3600.011"/>
        <n v="3720"/>
        <n v="3850"/>
        <n v="3888"/>
        <n v="3960"/>
        <n v="4000"/>
        <n v="4200"/>
        <n v="4263.317"/>
        <n v="4320"/>
        <n v="4350"/>
        <n v="4366"/>
        <n v="4425"/>
        <n v="4506"/>
        <n v="4556"/>
        <n v="4600"/>
        <n v="4624.17"/>
        <n v="4659"/>
        <n v="4690.557"/>
        <n v="4709.193"/>
        <n v="4720"/>
        <n v="4800"/>
        <n v="4813"/>
        <n v="4990"/>
        <n v="5000"/>
        <n v="5150.94"/>
        <n v="5200"/>
        <n v="5250"/>
        <n v="5522.33"/>
        <n v="5571"/>
        <n v="5580"/>
        <n v="5584.8"/>
        <n v="5698.509"/>
        <n v="5700"/>
        <n v="5750"/>
        <n v="5830"/>
        <n v="6100"/>
        <n v="6300"/>
        <n v="6327"/>
        <n v="6389.974"/>
        <n v="6440.01"/>
        <n v="6440.5"/>
        <n v="6540"/>
        <n v="6660"/>
        <n v="6690"/>
        <n v="6700"/>
        <n v="7020"/>
        <n v="7107.109"/>
        <n v="7130"/>
        <n v="7200"/>
        <n v="7210.73"/>
        <n v="7300"/>
        <n v="7440"/>
        <n v="7443"/>
        <n v="7480.4"/>
        <n v="7500"/>
        <n v="7710"/>
        <n v="7860"/>
        <n v="7935"/>
        <n v="8290"/>
        <n v="8500"/>
        <n v="8600"/>
        <n v="8702"/>
        <n v="8810"/>
        <n v="8819"/>
        <n v="9128"/>
        <n v="9150"/>
        <n v="9164.4"/>
        <n v="9182.988"/>
        <n v="9200"/>
        <n v="9300"/>
        <n v="9360"/>
        <n v="9374.965"/>
        <n v="9440"/>
        <n v="9600"/>
        <n v="9750"/>
        <n v="10000"/>
        <n v="10080"/>
        <n v="10360"/>
        <n v="10425"/>
        <n v="10452"/>
        <n v="10461.936"/>
        <n v="10513"/>
        <n v="10577.677"/>
        <n v="10638"/>
        <n v="10834"/>
        <n v="11100"/>
        <n v="11160"/>
        <n v="11400"/>
        <n v="11594.563"/>
        <n v="12000"/>
        <n v="12268.4"/>
        <n v="12420"/>
        <n v="12500"/>
        <n v="12700"/>
        <n v="13225"/>
        <n v="13493.059"/>
        <n v="13961"/>
        <n v="14523"/>
        <n v="14593.517"/>
        <n v="14782.957"/>
        <n v="14838"/>
        <n v="15000"/>
        <n v="15500"/>
        <n v="15689.035"/>
        <n v="16059.025"/>
        <n v="16134"/>
        <n v="16315"/>
        <n v="16752"/>
        <n v="17260"/>
        <n v="17425"/>
        <n v="17600"/>
        <n v="17787.5"/>
        <n v="18616"/>
        <n v="19500"/>
        <n v="20000"/>
        <n v="20400"/>
        <n v="20600"/>
        <n v="20825"/>
        <n v="22500"/>
        <n v="22925"/>
        <n v="23250"/>
        <n v="23325"/>
        <n v="23650"/>
        <n v="24550"/>
        <n v="25000"/>
        <n v="26480"/>
        <n v="26700"/>
        <n v="26920"/>
        <n v="27000"/>
        <n v="27360"/>
        <n v="27500"/>
        <n v="27540"/>
        <n v="27615"/>
        <n v="28600"/>
        <n v="29100"/>
        <n v="29467.31"/>
        <n v="29500"/>
        <n v="29549"/>
        <n v="29574"/>
        <n v="30000"/>
        <n v="30120"/>
        <n v="30705"/>
        <n v="31937"/>
        <n v="32851.2"/>
        <n v="32990"/>
        <n v="33000"/>
        <n v="33004.044"/>
        <n v="33046"/>
        <n v="33200"/>
        <n v="34200"/>
        <n v="36000"/>
        <n v="36300"/>
        <n v="36680.5179"/>
        <n v="37047.99"/>
        <n v="37700"/>
        <n v="38750"/>
        <n v="38819"/>
        <n v="39000"/>
        <n v="39840"/>
        <n v="41950"/>
        <n v="42000"/>
        <n v="42793.94"/>
        <n v="42963.828"/>
        <n v="43420"/>
        <n v="43800"/>
        <n v="44100"/>
        <n v="44283"/>
        <n v="44840"/>
        <n v="44856.545"/>
        <n v="45000"/>
        <n v="46443.033"/>
        <n v="47520"/>
        <n v="48100"/>
        <n v="49225"/>
        <n v="50000"/>
        <n v="50400"/>
        <n v="50579"/>
        <n v="52991.964"/>
        <n v="54710"/>
        <n v="54959"/>
        <n v="55000"/>
        <n v="55314"/>
        <n v="55575"/>
        <n v="55725"/>
        <n v="56370"/>
        <n v="56827"/>
        <n v="57040"/>
        <n v="58800"/>
        <n v="60000"/>
        <n v="60719"/>
        <n v="60732"/>
        <n v="60849.8514"/>
        <n v="62008.201"/>
        <n v="62775"/>
        <n v="64115"/>
        <n v="64581"/>
        <n v="65055"/>
        <n v="66122"/>
        <n v="66960"/>
        <n v="67650"/>
        <n v="68100"/>
        <n v="68448"/>
        <n v="68475"/>
        <n v="72025"/>
        <n v="72816"/>
        <n v="74170"/>
        <n v="74400"/>
        <n v="74600"/>
        <n v="74800"/>
        <n v="75000"/>
        <n v="75181"/>
        <n v="75276.293"/>
        <n v="75500"/>
        <n v="76598"/>
        <n v="76719.991"/>
        <n v="78334"/>
        <n v="79047.9378"/>
        <n v="79050"/>
        <n v="80564.445"/>
        <n v="80742"/>
        <n v="80775"/>
        <n v="80918.04"/>
        <n v="81616"/>
        <n v="83233"/>
        <n v="85540"/>
        <n v="86251.347"/>
        <n v="87600"/>
        <n v="87840"/>
        <n v="88030"/>
        <n v="88401"/>
        <n v="89323"/>
        <n v="90000"/>
        <n v="90400"/>
        <n v="90500"/>
        <n v="91464.3405"/>
        <n v="93000"/>
        <n v="93010"/>
        <n v="93411"/>
        <n v="94000.011"/>
        <n v="95000"/>
        <n v="97643"/>
        <n v="99165"/>
        <n v="100000"/>
        <n v="100800"/>
        <n v="100890"/>
        <n v="102200"/>
        <n v="102600"/>
        <n v="104850"/>
        <n v="105000"/>
        <n v="106000"/>
        <n v="106425"/>
        <n v="106474.91833"/>
        <n v="107000"/>
        <n v="107100"/>
        <n v="107490"/>
        <n v="108500"/>
        <n v="109032.04"/>
        <n v="109121"/>
        <n v="110000"/>
        <n v="113246"/>
        <n v="116250"/>
        <n v="116850"/>
        <n v="117480"/>
        <n v="118000"/>
        <n v="119786.7045"/>
        <n v="120000"/>
        <n v="121000"/>
        <n v="123535"/>
        <n v="124000"/>
        <n v="124060"/>
        <n v="124200"/>
        <n v="125000"/>
        <n v="126236"/>
        <n v="128000"/>
        <n v="128090"/>
        <n v="128976.458"/>
        <n v="129584"/>
        <n v="130078"/>
        <n v="130999.991"/>
        <n v="132036"/>
        <n v="133305"/>
        <n v="134400"/>
        <n v="136959.5565"/>
        <n v="137083"/>
        <n v="137100"/>
        <n v="138100"/>
        <n v="138264"/>
        <n v="138720"/>
        <n v="138870"/>
        <n v="139500"/>
        <n v="139840"/>
        <n v="141120"/>
        <n v="141543"/>
        <n v="144898"/>
        <n v="145000"/>
        <n v="146380"/>
        <n v="146400"/>
        <n v="147325"/>
        <n v="147900"/>
        <n v="148267"/>
        <n v="150000"/>
        <n v="150005"/>
        <n v="150702.903"/>
        <n v="154435"/>
        <n v="155045"/>
        <n v="157518"/>
        <n v="157647"/>
        <n v="158226"/>
        <n v="160000"/>
        <n v="162000"/>
        <n v="163897"/>
        <n v="164090"/>
        <n v="164220"/>
        <n v="164362"/>
        <n v="164826"/>
        <n v="166800"/>
        <n v="166875"/>
        <n v="168171"/>
        <n v="168775"/>
        <n v="169000"/>
        <n v="169655"/>
        <n v="170000"/>
        <n v="173822"/>
        <n v="175125"/>
        <n v="175970"/>
        <n v="176950"/>
        <n v="177491"/>
        <n v="178475"/>
        <n v="179000"/>
        <n v="180000"/>
        <n v="181480"/>
        <n v="181961"/>
        <n v="182500"/>
        <n v="184000"/>
        <n v="185000"/>
        <n v="186399.99"/>
        <n v="187500"/>
        <n v="188910"/>
        <n v="191119"/>
        <n v="191435"/>
        <n v="191699"/>
        <n v="193960"/>
        <n v="197000"/>
        <n v="198032"/>
        <n v="200000"/>
        <n v="201120"/>
        <n v="201500.01"/>
        <n v="204000"/>
        <n v="206000"/>
        <n v="207499.998"/>
        <n v="209720"/>
        <n v="211000"/>
        <n v="215000"/>
        <n v="216024"/>
        <n v="216904.75"/>
        <n v="220000"/>
        <n v="220220"/>
        <n v="223400"/>
        <n v="225000"/>
        <n v="227750"/>
        <n v="227885"/>
        <n v="230624"/>
        <n v="231000"/>
        <n v="231205"/>
        <n v="231973.501"/>
        <n v="232515"/>
        <n v="233210"/>
        <n v="235000"/>
        <n v="235235"/>
        <n v="235315"/>
        <n v="236304"/>
        <n v="237000"/>
        <n v="237624"/>
        <n v="238250"/>
        <n v="239000"/>
        <n v="240000"/>
        <n v="240000.027"/>
        <n v="240719.977"/>
        <n v="243000"/>
        <n v="244209"/>
        <n v="245793.918"/>
        <n v="250000"/>
        <n v="254000"/>
        <n v="255000"/>
        <n v="255600"/>
        <n v="255699"/>
        <n v="257179"/>
        <n v="258150"/>
        <n v="260000"/>
        <n v="261000"/>
        <n v="263000"/>
        <n v="264840"/>
        <n v="266760"/>
        <n v="268262"/>
        <n v="269020"/>
        <n v="272000.01"/>
        <n v="275472.824"/>
        <n v="277230"/>
        <n v="277664"/>
        <n v="278057"/>
        <n v="284000"/>
        <n v="285000"/>
        <n v="286050"/>
        <n v="286765"/>
        <n v="287259"/>
        <n v="287520"/>
        <n v="290515"/>
        <n v="293255"/>
        <n v="295800"/>
        <n v="297180"/>
        <n v="297845"/>
        <n v="299640"/>
        <n v="299724"/>
        <n v="300000"/>
        <n v="300365"/>
        <n v="302250"/>
        <n v="302500"/>
        <n v="303500"/>
        <n v="309120"/>
        <n v="310000"/>
        <n v="311000"/>
        <n v="315000"/>
        <n v="316530"/>
        <n v="317145"/>
        <n v="318490.76"/>
        <n v="320000"/>
        <n v="322908"/>
        <n v="325890"/>
        <n v="329307"/>
        <n v="330000"/>
        <n v="331000"/>
        <n v="348000"/>
        <n v="348750"/>
        <n v="350000"/>
        <n v="353635"/>
        <n v="353920"/>
        <n v="354000"/>
        <n v="358250"/>
        <n v="358617"/>
        <n v="365000"/>
        <n v="366180"/>
        <n v="367000"/>
        <n v="369240"/>
        <n v="370000"/>
        <n v="374950"/>
        <n v="375000"/>
        <n v="387250"/>
        <n v="387750"/>
        <n v="388080"/>
        <n v="391500"/>
        <n v="392000"/>
        <n v="393700"/>
        <n v="394000"/>
        <n v="400000"/>
        <n v="401800"/>
        <n v="403320"/>
        <n v="405310"/>
        <n v="405599.986"/>
        <n v="409635"/>
        <n v="410000"/>
        <n v="413819"/>
        <n v="413850"/>
        <n v="416152"/>
        <n v="422300"/>
        <n v="425500"/>
        <n v="426615.98"/>
        <n v="428000"/>
        <n v="429000"/>
        <n v="431598"/>
        <n v="436025"/>
        <n v="440235"/>
        <n v="443145"/>
        <n v="444750"/>
        <n v="453900"/>
        <n v="455819"/>
        <n v="457590"/>
        <n v="460966"/>
        <n v="461599.971"/>
        <n v="462660"/>
        <n v="466596"/>
        <n v="478078.55"/>
        <n v="480660"/>
        <n v="483339"/>
        <n v="484074"/>
        <n v="485000"/>
        <n v="485150"/>
        <n v="485530"/>
        <n v="486000"/>
        <n v="493000"/>
        <n v="494003.472"/>
        <n v="495096"/>
        <n v="498613"/>
        <n v="499100"/>
        <n v="500000"/>
        <n v="507750"/>
        <n v="508320"/>
        <n v="510240"/>
        <n v="510636"/>
        <n v="511000"/>
        <n v="518565"/>
        <n v="522440"/>
        <n v="525060"/>
        <n v="529860"/>
        <n v="530000"/>
        <n v="532500"/>
        <n v="532955"/>
        <n v="533000"/>
        <n v="538250"/>
        <n v="540000"/>
        <n v="543319"/>
        <n v="555000"/>
        <n v="555034"/>
        <n v="556000"/>
        <n v="556637"/>
        <n v="560200"/>
        <n v="562315"/>
        <n v="564480"/>
        <n v="565380"/>
        <n v="567000"/>
        <n v="568704"/>
        <n v="581000"/>
        <n v="584120"/>
        <n v="584937"/>
        <n v="587765"/>
        <n v="590000"/>
        <n v="594000"/>
        <n v="600000"/>
        <n v="604500"/>
        <n v="609820"/>
        <n v="611750.0022"/>
        <n v="616560"/>
        <n v="620030"/>
        <n v="621300"/>
        <n v="625952"/>
        <n v="633962.014"/>
        <n v="635700"/>
        <n v="637524"/>
        <n v="642960"/>
        <n v="650199"/>
        <n v="653000"/>
        <n v="660600"/>
        <n v="668000"/>
        <n v="669950"/>
        <n v="688320"/>
        <n v="692921"/>
        <n v="697505"/>
        <n v="707420"/>
        <n v="708892"/>
        <n v="711232"/>
        <n v="732000"/>
        <n v="736560"/>
        <n v="744547"/>
        <n v="756440"/>
        <n v="757484"/>
        <n v="759750"/>
        <n v="761185"/>
        <n v="765000"/>
        <n v="766800"/>
        <n v="766940"/>
        <n v="767936"/>
        <n v="774000"/>
        <n v="777000"/>
        <n v="777500"/>
        <n v="780060"/>
        <n v="780472"/>
        <n v="780861"/>
        <n v="781550"/>
        <n v="782440"/>
        <n v="790850"/>
        <n v="794725"/>
        <n v="801380"/>
        <n v="801634"/>
        <n v="801800"/>
        <n v="804580"/>
        <n v="807000"/>
        <n v="819600"/>
        <n v="825000"/>
        <n v="830000"/>
        <n v="833996"/>
        <n v="852000"/>
        <n v="856638"/>
        <n v="860000"/>
        <n v="863000"/>
        <n v="872150"/>
        <n v="873000"/>
        <n v="878160"/>
        <n v="885840"/>
        <n v="887000"/>
        <n v="887420"/>
        <n v="892728.94"/>
        <n v="900000"/>
        <n v="945050"/>
        <n v="948000"/>
        <n v="956580"/>
        <n v="956950"/>
        <n v="961485"/>
        <n v="965819"/>
        <n v="971750"/>
        <n v="973280"/>
        <n v="980000"/>
        <n v="982401"/>
        <n v="984316"/>
        <n v="992886"/>
        <n v="1000172"/>
        <n v="1007726"/>
        <n v="1012327"/>
        <n v="1022866"/>
        <n v="1035000"/>
        <n v="1045000"/>
        <n v="1050000"/>
        <n v="1058280"/>
        <n v="1061360"/>
        <n v="1088760"/>
        <n v="1095968"/>
        <n v="1096240"/>
        <n v="1100000"/>
        <n v="1107380"/>
        <n v="1109700"/>
        <n v="1111000"/>
        <n v="1123440"/>
        <n v="1128600"/>
        <n v="1145880"/>
        <n v="1180000"/>
        <n v="1183000"/>
        <n v="1186228"/>
        <n v="1195861"/>
        <n v="1201297.6188"/>
        <n v="1203040"/>
        <n v="1206480"/>
        <n v="1209120"/>
        <n v="1218000"/>
        <n v="1246500"/>
        <n v="1250000"/>
        <n v="1258750"/>
        <n v="1264160"/>
        <n v="1265819"/>
        <n v="1276500"/>
        <n v="1307580"/>
        <n v="1316520"/>
        <n v="1331638"/>
        <n v="1333348"/>
        <n v="1361000"/>
        <n v="1362373"/>
        <n v="1380520"/>
        <n v="1381372"/>
        <n v="1381505"/>
        <n v="1382456.74"/>
        <n v="1409080"/>
        <n v="1424448"/>
        <n v="1435950"/>
        <n v="1437906.78"/>
        <n v="1463310"/>
        <n v="1463728"/>
        <n v="1474328"/>
        <n v="1475000"/>
        <n v="1481066"/>
        <n v="1482500"/>
        <n v="1496800"/>
        <n v="1502643"/>
        <n v="1562597.54"/>
        <n v="1577569.5"/>
        <n v="1580542.28"/>
        <n v="1591868"/>
        <n v="1593646.98"/>
        <n v="1596000"/>
        <n v="1610000"/>
        <n v="1628058"/>
        <n v="1649820"/>
        <n v="1650000"/>
        <n v="1656263.31"/>
        <n v="1662840"/>
        <n v="1669800"/>
        <n v="1683319"/>
        <n v="1707767.8559"/>
        <n v="1713060"/>
        <n v="1729189"/>
        <n v="1740097"/>
        <n v="1743619"/>
        <n v="1750000"/>
        <n v="1774666"/>
        <n v="1788000"/>
        <n v="1799539"/>
        <n v="1800111.4"/>
        <n v="1807456"/>
        <n v="1827759.23"/>
        <n v="1830819"/>
        <n v="1831000"/>
        <n v="1831639.16"/>
        <n v="1857639"/>
        <n v="1875000"/>
        <n v="1879000"/>
        <n v="1899152"/>
        <n v="1920700.8"/>
        <n v="1936000"/>
        <n v="1951056"/>
        <n v="1959120"/>
        <n v="1964000"/>
        <n v="1964520"/>
        <n v="1964844.71"/>
        <n v="1968223"/>
        <n v="1971247.43"/>
        <n v="1988626.32"/>
        <n v="1992040"/>
        <n v="2009897"/>
        <n v="2013395.43"/>
        <n v="2034856"/>
        <n v="2050665"/>
        <n v="2064570"/>
        <n v="2096571.4"/>
        <n v="2104265"/>
        <n v="2113714.25"/>
        <n v="2114730"/>
        <n v="2141028"/>
        <n v="2143176.78"/>
        <n v="2153006"/>
        <n v="2168276"/>
        <n v="2179127.42"/>
        <n v="2198356"/>
        <n v="2199702"/>
        <n v="2207500"/>
        <n v="2209817"/>
        <n v="2211540"/>
        <n v="2224476"/>
        <n v="2225000"/>
        <n v="2240000"/>
        <n v="2241674"/>
        <n v="2244840"/>
        <n v="2248350"/>
        <n v="2251200"/>
        <n v="2260671.54"/>
        <n v="2269680"/>
        <n v="2277000"/>
        <n v="2282000"/>
        <n v="2282184"/>
        <n v="2305440"/>
        <n v="2332878.55"/>
        <n v="2333846.57"/>
        <n v="2383063"/>
        <n v="2397564.34"/>
        <n v="2406175"/>
        <n v="2408728"/>
        <n v="2413715.2"/>
        <n v="2424344"/>
        <n v="2427279.57"/>
        <n v="2428776"/>
        <n v="2446228"/>
        <n v="2461844"/>
        <n v="2463568"/>
        <n v="2475175"/>
        <n v="2521228"/>
        <n v="2530842"/>
        <n v="2555000"/>
        <n v="2573733.69"/>
        <n v="2577749.9929"/>
        <n v="2577976.59"/>
        <n v="2589981"/>
        <n v="2593200"/>
        <n v="2616282"/>
        <n v="2620626"/>
        <n v="2644755"/>
        <n v="2648247"/>
        <n v="2649343"/>
        <n v="2661562"/>
        <n v="2684881.68"/>
        <n v="2690798.18"/>
        <n v="2749666"/>
        <n v="2758675"/>
        <n v="2787133.76"/>
        <n v="2794006.1"/>
        <n v="2806066"/>
        <n v="2832766"/>
        <n v="2833318"/>
        <n v="2862007.7809"/>
        <n v="2881950.0015"/>
        <n v="2913000"/>
        <n v="2929726.84"/>
        <n v="2938643"/>
        <n v="2992483.19"/>
        <n v="3007447"/>
        <n v="3042849"/>
        <n v="3084070"/>
        <n v="3102688.09"/>
        <n v="3110000"/>
        <n v="3112459.5291"/>
        <n v="3119881.06"/>
        <n v="3125620"/>
        <n v="3139285.8"/>
        <n v="3150000"/>
        <n v="3181121"/>
        <n v="3192300.0021"/>
        <n v="3204999.9968"/>
        <n v="3273970"/>
        <n v="3299174"/>
        <n v="3327800"/>
        <n v="3332433"/>
        <n v="3344827.08"/>
        <n v="3378000"/>
        <n v="3389802"/>
        <n v="3397750"/>
        <n v="3398607.138"/>
        <n v="3425031.4"/>
        <n v="3439999.9984"/>
        <n v="3460999.9992"/>
        <n v="3472956"/>
        <n v="3506914"/>
        <n v="3537353.46"/>
        <n v="3541100"/>
        <n v="3544769"/>
        <n v="3597837"/>
        <n v="3600000"/>
        <n v="3604932.78"/>
        <n v="3615000"/>
        <n v="3617303"/>
        <n v="3662202"/>
        <n v="3674916"/>
        <n v="3678080"/>
        <n v="3692498.54"/>
        <n v="3729000"/>
        <n v="3775000"/>
        <n v="3778947"/>
        <n v="3808715"/>
        <n v="3812000.0087"/>
        <n v="3826730.53"/>
        <n v="3838557.1509"/>
        <n v="3839142.8305"/>
        <n v="3839301"/>
        <n v="3846543"/>
        <n v="3861898"/>
        <n v="3865000.0024"/>
        <n v="3925234.57"/>
        <n v="3932500"/>
        <n v="4026314"/>
        <n v="4031250.0022"/>
        <n v="4045000"/>
        <n v="4050000"/>
        <n v="4067969"/>
        <n v="4077124.57"/>
        <n v="4112266"/>
        <n v="4122688.94"/>
        <n v="4129803.54"/>
        <n v="4137345"/>
        <n v="4138000"/>
        <n v="4138321.3589"/>
        <n v="4142833"/>
        <n v="4160000.0024"/>
        <n v="4182291.75811"/>
        <n v="4195237"/>
        <n v="4197195"/>
        <n v="4216264"/>
        <n v="4225306"/>
        <n v="4246636"/>
        <n v="4288962"/>
        <n v="4301178"/>
        <n v="4343423"/>
        <n v="4402342"/>
        <n v="4407083"/>
        <n v="4419976"/>
        <n v="4437925.78"/>
        <n v="4440617"/>
        <n v="4480000"/>
        <n v="4524800"/>
        <n v="4603060"/>
        <n v="4619229"/>
        <n v="4673233"/>
        <n v="4700000"/>
        <n v="4705762"/>
        <n v="4728496.57"/>
        <n v="4743402"/>
        <n v="4792401.0046"/>
        <n v="4858558"/>
        <n v="4860131"/>
        <n v="4862073"/>
        <n v="4947783"/>
        <n v="4963235.14"/>
        <n v="4965108"/>
        <n v="4975000"/>
        <n v="5012532"/>
        <n v="5024000"/>
        <n v="5025088"/>
        <n v="5071881"/>
        <n v="5087744"/>
        <n v="5111865"/>
        <n v="5156146"/>
        <n v="5176376"/>
        <n v="5196957"/>
        <n v="5200000"/>
        <n v="5204625.08"/>
        <n v="5208291"/>
        <n v="5249000"/>
        <n v="5264750.0022"/>
        <n v="5410000"/>
        <n v="5450000"/>
        <n v="5501060"/>
        <n v="5565000"/>
        <n v="5579883.068808"/>
        <n v="5711100"/>
        <n v="5744999.9984"/>
        <n v="5751658"/>
        <n v="5776265.78"/>
        <n v="5784816.58"/>
        <n v="5827233"/>
        <n v="5841214.2735"/>
        <n v="5866560"/>
        <n v="5867893"/>
        <n v="5908072.57"/>
        <n v="5912950"/>
        <n v="5969280"/>
        <n v="6022324"/>
        <n v="6112500"/>
        <n v="6125650"/>
        <n v="6244391"/>
        <n v="6474450"/>
        <n v="6660733"/>
        <n v="6680740"/>
        <n v="6687688"/>
        <n v="6693871"/>
        <n v="6762346"/>
        <n v="6773760"/>
        <n v="6793450"/>
        <n v="6795000"/>
        <n v="6811918.1111"/>
        <n v="6827500"/>
        <n v="6891230"/>
        <n v="6962200.0036"/>
        <n v="7040000.0008"/>
        <n v="7117440"/>
        <n v="7237850"/>
        <n v="7272240.18079"/>
        <n v="7292448"/>
        <n v="7385000"/>
        <n v="7400736.16"/>
        <n v="7440000"/>
        <n v="7530000"/>
        <n v="7569721"/>
        <n v="7592412.385223"/>
        <n v="7622650"/>
        <n v="7783000"/>
        <n v="7806600"/>
        <n v="7945999.9984"/>
        <n v="7985000"/>
        <n v="8226382"/>
        <n v="8319800.007"/>
        <n v="8358682.54549999"/>
        <n v="8432500"/>
        <n v="8507900"/>
        <n v="8578504"/>
        <n v="8677800"/>
        <n v="8688293"/>
        <n v="8806680.867"/>
        <n v="8938620.0034"/>
        <n v="8993000"/>
        <n v="9008240"/>
        <n v="9032550"/>
        <n v="9212574.0721"/>
        <n v="9278450.0256"/>
        <n v="9281426.007"/>
        <n v="9316439"/>
        <n v="9316520.0021"/>
        <n v="9456800"/>
        <n v="9513200"/>
        <n v="9662410.69979999"/>
        <n v="9807500"/>
        <n v="9924088.0044"/>
        <n v="9997600"/>
        <n v="10030006.48884"/>
        <n v="10034999.9992"/>
        <n v="10067500"/>
        <n v="10142072"/>
        <n v="10226050"/>
        <n v="10256500"/>
        <n v="10395927"/>
        <n v="10853650.0027"/>
        <n v="10894350"/>
        <n v="10910757"/>
        <n v="11071400"/>
        <n v="11201477.8096"/>
        <n v="11220997"/>
        <n v="11385976"/>
        <n v="11410000"/>
        <n v="11766899.82637"/>
        <n v="11777686"/>
        <n v="11789050"/>
        <n v="11933960.12401"/>
        <n v="12049896"/>
        <n v="12088600"/>
        <n v="12090187.33878"/>
        <n v="12120200"/>
        <n v="12466013.64"/>
        <n v="12548099.7624"/>
        <n v="12588701.741415"/>
        <n v="12796600"/>
        <n v="12856200.0054"/>
        <n v="12867700"/>
        <n v="13561420.0085"/>
        <n v="13591238"/>
        <n v="13679200"/>
        <n v="14040434.1533"/>
        <n v="14193100.0011"/>
        <n v="14339796.55052"/>
        <n v="14391160.72949"/>
        <n v="14428490"/>
        <n v="14437235"/>
        <n v="14490250"/>
        <n v="14636150.0098"/>
        <n v="14731390"/>
        <n v="14746100"/>
        <n v="14792500"/>
        <n v="15117000.0125"/>
        <n v="15158997"/>
        <n v="15254000.0008"/>
        <n v="15280782.61812"/>
        <n v="15400150"/>
        <n v="15425650"/>
        <n v="15522914"/>
        <n v="15553750"/>
        <n v="15842700"/>
        <n v="16165431.32917"/>
        <n v="16192386.4915"/>
        <n v="16261490.6208"/>
        <n v="16544046"/>
        <n v="16545950"/>
        <n v="16850406.7924"/>
        <n v="16898557.66169"/>
        <n v="16972300"/>
        <n v="17189000"/>
        <n v="17214286.0061"/>
        <n v="17308600"/>
        <n v="17421200.0201"/>
        <n v="17452511.9294"/>
        <n v="17731302.475151"/>
        <n v="17990911.73"/>
        <n v="18432500"/>
        <n v="18527871"/>
        <n v="18531000"/>
        <n v="19583288.0554"/>
        <n v="19598088.787"/>
        <n v="20000000"/>
        <n v="20730197.40887"/>
        <n v="20836375.825789"/>
        <n v="21100000"/>
        <n v="21198596"/>
        <n v="21429421.89567"/>
        <n v="21491998.21"/>
        <n v="21570927.60444"/>
        <n v="21590547"/>
        <n v="21860404"/>
        <n v="22268827.78303"/>
        <n v="22312682.9065"/>
        <n v="22365445.6715"/>
        <n v="22956123"/>
        <n v="22994420.0062"/>
        <n v="23132190"/>
        <n v="23604250.0178"/>
        <n v="23913523.858"/>
        <n v="24619512"/>
        <n v="25893084.8829"/>
        <n v="26571200.0188"/>
        <n v="27436712.132539"/>
        <n v="28707500"/>
        <n v="29925189.9244"/>
        <n v="33075109"/>
        <n v="34085955.155"/>
        <n v="34194036.491465"/>
        <n v="35460325.747585"/>
        <n v="38338103.47539"/>
        <n v="39482994.6845"/>
        <n v="40903698.8912"/>
        <n v="40970000"/>
        <n v="43163992.50687"/>
        <n v="47203171.9642"/>
        <n v="50952417.6652"/>
        <n v="51719189.76927"/>
        <n v="56823517.83"/>
        <n v="65664726.45576"/>
        <n v="65709859.771914"/>
        <n v="66583426.060735"/>
        <n v="229400168.982"/>
        <n v="254525647.9522"/>
        <n v="362356366"/>
        <n v="395181262.136"/>
        <n v="415008621.1927"/>
        <n v="424494435.4919"/>
        <n v="425336619.9013"/>
        <n v="441777041.0973"/>
        <n v="448706993.6166"/>
        <n v="455988067.8972"/>
        <n v="458286990.2865"/>
        <n v="467826150.9214"/>
        <n v="468696687.3515"/>
        <n v="487650733"/>
        <n v="488687407.2461"/>
        <n v="501602205"/>
        <n v="530917209.8346"/>
        <n v="551128462.1423"/>
        <n v="565399151.1927"/>
        <n v="567045261.6918"/>
        <n v="567326595.536"/>
        <n v="579178383"/>
        <n v="614999918.6448"/>
        <n v="625205803"/>
        <n v="628822732.8324"/>
        <n v="639524349.007"/>
        <n v="662210776.7457"/>
        <n v="669677997.1927"/>
        <n v="683448238"/>
        <n v="706044491.9815"/>
        <n v="713907246"/>
        <n v="715303355.0366"/>
        <n v="727702803.8105"/>
        <n v="739434131"/>
        <n v="742699573"/>
        <n v="755617742"/>
        <n v="765837921.5972"/>
        <n v="791636321.6239"/>
        <n v="799141822.698"/>
        <n v="818470069.3346"/>
        <n v="823835027.6979"/>
        <n v="830139594.2078"/>
        <n v="862993181.4317"/>
        <n v="894588011.5905"/>
        <n v="926253142.4965"/>
        <n v="976412110.1125"/>
        <n v="991647468.0648"/>
        <n v="1063714506.3759"/>
        <n v="1108029180.4965"/>
        <n v="1149743505.4117"/>
        <n v="1168171237.4938"/>
        <n v="1173369134.7082"/>
        <n v="2471458840.14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6">
  <r>
    <x v="4"/>
    <x v="0"/>
    <x v="2"/>
    <x v="0"/>
    <x v="14"/>
    <x v="262"/>
  </r>
  <r>
    <x v="4"/>
    <x v="0"/>
    <x v="3"/>
    <x v="0"/>
    <x v="4"/>
    <x v="7"/>
  </r>
  <r>
    <x v="2"/>
    <x v="0"/>
    <x v="4"/>
    <x v="0"/>
    <x v="56"/>
    <x v="1150"/>
  </r>
  <r>
    <x v="2"/>
    <x v="0"/>
    <x v="4"/>
    <x v="1"/>
    <x v="207"/>
    <x v="1156"/>
  </r>
  <r>
    <x v="3"/>
    <x v="0"/>
    <x v="5"/>
    <x v="1"/>
    <x v="7"/>
    <x v="354"/>
  </r>
  <r>
    <x v="4"/>
    <x v="0"/>
    <x v="6"/>
    <x v="0"/>
    <x v="6"/>
    <x v="713"/>
  </r>
  <r>
    <x v="4"/>
    <x v="0"/>
    <x v="7"/>
    <x v="0"/>
    <x v="0"/>
    <x v="386"/>
  </r>
  <r>
    <x v="4"/>
    <x v="0"/>
    <x v="8"/>
    <x v="0"/>
    <x v="21"/>
    <x v="783"/>
  </r>
  <r>
    <x v="4"/>
    <x v="0"/>
    <x v="8"/>
    <x v="1"/>
    <x v="5"/>
    <x v="632"/>
  </r>
  <r>
    <x v="0"/>
    <x v="0"/>
    <x v="9"/>
    <x v="0"/>
    <x v="109"/>
    <x v="948"/>
  </r>
  <r>
    <x v="0"/>
    <x v="0"/>
    <x v="9"/>
    <x v="1"/>
    <x v="16"/>
    <x v="639"/>
  </r>
  <r>
    <x v="0"/>
    <x v="0"/>
    <x v="10"/>
    <x v="0"/>
    <x v="142"/>
    <x v="1078"/>
  </r>
  <r>
    <x v="0"/>
    <x v="0"/>
    <x v="10"/>
    <x v="1"/>
    <x v="110"/>
    <x v="911"/>
  </r>
  <r>
    <x v="4"/>
    <x v="0"/>
    <x v="11"/>
    <x v="0"/>
    <x v="8"/>
    <x v="317"/>
  </r>
  <r>
    <x v="4"/>
    <x v="0"/>
    <x v="13"/>
    <x v="0"/>
    <x v="24"/>
    <x v="840"/>
  </r>
  <r>
    <x v="4"/>
    <x v="0"/>
    <x v="14"/>
    <x v="0"/>
    <x v="12"/>
    <x v="294"/>
  </r>
  <r>
    <x v="4"/>
    <x v="0"/>
    <x v="14"/>
    <x v="1"/>
    <x v="2"/>
    <x v="175"/>
  </r>
  <r>
    <x v="4"/>
    <x v="0"/>
    <x v="15"/>
    <x v="0"/>
    <x v="69"/>
    <x v="913"/>
  </r>
  <r>
    <x v="4"/>
    <x v="0"/>
    <x v="15"/>
    <x v="1"/>
    <x v="66"/>
    <x v="599"/>
  </r>
  <r>
    <x v="4"/>
    <x v="0"/>
    <x v="16"/>
    <x v="0"/>
    <x v="1"/>
    <x v="208"/>
  </r>
  <r>
    <x v="4"/>
    <x v="0"/>
    <x v="17"/>
    <x v="0"/>
    <x v="26"/>
    <x v="729"/>
  </r>
  <r>
    <x v="4"/>
    <x v="0"/>
    <x v="18"/>
    <x v="0"/>
    <x v="17"/>
    <x v="601"/>
  </r>
  <r>
    <x v="4"/>
    <x v="0"/>
    <x v="18"/>
    <x v="1"/>
    <x v="13"/>
    <x v="541"/>
  </r>
  <r>
    <x v="1"/>
    <x v="0"/>
    <x v="19"/>
    <x v="1"/>
    <x v="256"/>
    <x v="424"/>
  </r>
  <r>
    <x v="4"/>
    <x v="0"/>
    <x v="20"/>
    <x v="0"/>
    <x v="102"/>
    <x v="821"/>
  </r>
  <r>
    <x v="4"/>
    <x v="0"/>
    <x v="20"/>
    <x v="1"/>
    <x v="5"/>
    <x v="311"/>
  </r>
  <r>
    <x v="4"/>
    <x v="0"/>
    <x v="22"/>
    <x v="0"/>
    <x v="1"/>
    <x v="27"/>
  </r>
  <r>
    <x v="4"/>
    <x v="0"/>
    <x v="23"/>
    <x v="0"/>
    <x v="9"/>
    <x v="87"/>
  </r>
  <r>
    <x v="4"/>
    <x v="0"/>
    <x v="23"/>
    <x v="1"/>
    <x v="0"/>
    <x v="32"/>
  </r>
  <r>
    <x v="4"/>
    <x v="0"/>
    <x v="24"/>
    <x v="0"/>
    <x v="6"/>
    <x v="456"/>
  </r>
  <r>
    <x v="4"/>
    <x v="0"/>
    <x v="24"/>
    <x v="1"/>
    <x v="2"/>
    <x v="235"/>
  </r>
  <r>
    <x v="3"/>
    <x v="0"/>
    <x v="27"/>
    <x v="0"/>
    <x v="129"/>
    <x v="905"/>
  </r>
  <r>
    <x v="3"/>
    <x v="0"/>
    <x v="27"/>
    <x v="1"/>
    <x v="289"/>
    <x v="1056"/>
  </r>
  <r>
    <x v="3"/>
    <x v="0"/>
    <x v="28"/>
    <x v="0"/>
    <x v="185"/>
    <x v="886"/>
  </r>
  <r>
    <x v="3"/>
    <x v="0"/>
    <x v="28"/>
    <x v="1"/>
    <x v="275"/>
    <x v="800"/>
  </r>
  <r>
    <x v="4"/>
    <x v="0"/>
    <x v="29"/>
    <x v="1"/>
    <x v="0"/>
    <x v="330"/>
  </r>
  <r>
    <x v="4"/>
    <x v="0"/>
    <x v="30"/>
    <x v="0"/>
    <x v="41"/>
    <x v="110"/>
  </r>
  <r>
    <x v="4"/>
    <x v="0"/>
    <x v="31"/>
    <x v="0"/>
    <x v="13"/>
    <x v="414"/>
  </r>
  <r>
    <x v="4"/>
    <x v="0"/>
    <x v="31"/>
    <x v="1"/>
    <x v="20"/>
    <x v="308"/>
  </r>
  <r>
    <x v="4"/>
    <x v="0"/>
    <x v="33"/>
    <x v="0"/>
    <x v="65"/>
    <x v="1091"/>
  </r>
  <r>
    <x v="4"/>
    <x v="0"/>
    <x v="33"/>
    <x v="1"/>
    <x v="26"/>
    <x v="777"/>
  </r>
  <r>
    <x v="4"/>
    <x v="0"/>
    <x v="34"/>
    <x v="0"/>
    <x v="231"/>
    <x v="877"/>
  </r>
  <r>
    <x v="4"/>
    <x v="0"/>
    <x v="34"/>
    <x v="1"/>
    <x v="45"/>
    <x v="688"/>
  </r>
  <r>
    <x v="2"/>
    <x v="0"/>
    <x v="35"/>
    <x v="0"/>
    <x v="215"/>
    <x v="1197"/>
  </r>
  <r>
    <x v="2"/>
    <x v="0"/>
    <x v="35"/>
    <x v="1"/>
    <x v="323"/>
    <x v="1210"/>
  </r>
  <r>
    <x v="4"/>
    <x v="0"/>
    <x v="36"/>
    <x v="0"/>
    <x v="2"/>
    <x v="180"/>
  </r>
  <r>
    <x v="4"/>
    <x v="0"/>
    <x v="36"/>
    <x v="1"/>
    <x v="0"/>
    <x v="37"/>
  </r>
  <r>
    <x v="4"/>
    <x v="1"/>
    <x v="1"/>
    <x v="0"/>
    <x v="7"/>
    <x v="437"/>
  </r>
  <r>
    <x v="4"/>
    <x v="1"/>
    <x v="2"/>
    <x v="0"/>
    <x v="20"/>
    <x v="526"/>
  </r>
  <r>
    <x v="2"/>
    <x v="1"/>
    <x v="4"/>
    <x v="0"/>
    <x v="82"/>
    <x v="1196"/>
  </r>
  <r>
    <x v="2"/>
    <x v="1"/>
    <x v="4"/>
    <x v="1"/>
    <x v="178"/>
    <x v="1063"/>
  </r>
  <r>
    <x v="3"/>
    <x v="1"/>
    <x v="5"/>
    <x v="0"/>
    <x v="1"/>
    <x v="230"/>
  </r>
  <r>
    <x v="3"/>
    <x v="1"/>
    <x v="5"/>
    <x v="1"/>
    <x v="19"/>
    <x v="652"/>
  </r>
  <r>
    <x v="4"/>
    <x v="1"/>
    <x v="6"/>
    <x v="0"/>
    <x v="9"/>
    <x v="585"/>
  </r>
  <r>
    <x v="4"/>
    <x v="1"/>
    <x v="6"/>
    <x v="1"/>
    <x v="6"/>
    <x v="524"/>
  </r>
  <r>
    <x v="4"/>
    <x v="1"/>
    <x v="7"/>
    <x v="0"/>
    <x v="1"/>
    <x v="405"/>
  </r>
  <r>
    <x v="4"/>
    <x v="1"/>
    <x v="8"/>
    <x v="0"/>
    <x v="34"/>
    <x v="1054"/>
  </r>
  <r>
    <x v="4"/>
    <x v="1"/>
    <x v="8"/>
    <x v="1"/>
    <x v="9"/>
    <x v="717"/>
  </r>
  <r>
    <x v="0"/>
    <x v="1"/>
    <x v="9"/>
    <x v="0"/>
    <x v="117"/>
    <x v="945"/>
  </r>
  <r>
    <x v="0"/>
    <x v="1"/>
    <x v="9"/>
    <x v="1"/>
    <x v="32"/>
    <x v="705"/>
  </r>
  <r>
    <x v="0"/>
    <x v="1"/>
    <x v="10"/>
    <x v="0"/>
    <x v="135"/>
    <x v="1044"/>
  </r>
  <r>
    <x v="0"/>
    <x v="1"/>
    <x v="10"/>
    <x v="1"/>
    <x v="173"/>
    <x v="1014"/>
  </r>
  <r>
    <x v="4"/>
    <x v="1"/>
    <x v="11"/>
    <x v="0"/>
    <x v="7"/>
    <x v="300"/>
  </r>
  <r>
    <x v="4"/>
    <x v="1"/>
    <x v="11"/>
    <x v="1"/>
    <x v="1"/>
    <x v="347"/>
  </r>
  <r>
    <x v="4"/>
    <x v="1"/>
    <x v="13"/>
    <x v="0"/>
    <x v="21"/>
    <x v="930"/>
  </r>
  <r>
    <x v="4"/>
    <x v="1"/>
    <x v="14"/>
    <x v="0"/>
    <x v="17"/>
    <x v="644"/>
  </r>
  <r>
    <x v="4"/>
    <x v="1"/>
    <x v="14"/>
    <x v="1"/>
    <x v="14"/>
    <x v="162"/>
  </r>
  <r>
    <x v="4"/>
    <x v="1"/>
    <x v="15"/>
    <x v="0"/>
    <x v="92"/>
    <x v="890"/>
  </r>
  <r>
    <x v="4"/>
    <x v="1"/>
    <x v="15"/>
    <x v="1"/>
    <x v="62"/>
    <x v="563"/>
  </r>
  <r>
    <x v="4"/>
    <x v="1"/>
    <x v="16"/>
    <x v="0"/>
    <x v="8"/>
    <x v="277"/>
  </r>
  <r>
    <x v="4"/>
    <x v="1"/>
    <x v="17"/>
    <x v="0"/>
    <x v="42"/>
    <x v="810"/>
  </r>
  <r>
    <x v="4"/>
    <x v="1"/>
    <x v="18"/>
    <x v="0"/>
    <x v="11"/>
    <x v="504"/>
  </r>
  <r>
    <x v="4"/>
    <x v="1"/>
    <x v="18"/>
    <x v="1"/>
    <x v="18"/>
    <x v="566"/>
  </r>
  <r>
    <x v="1"/>
    <x v="1"/>
    <x v="19"/>
    <x v="1"/>
    <x v="195"/>
    <x v="343"/>
  </r>
  <r>
    <x v="4"/>
    <x v="1"/>
    <x v="20"/>
    <x v="0"/>
    <x v="134"/>
    <x v="977"/>
  </r>
  <r>
    <x v="4"/>
    <x v="1"/>
    <x v="20"/>
    <x v="1"/>
    <x v="22"/>
    <x v="591"/>
  </r>
  <r>
    <x v="4"/>
    <x v="1"/>
    <x v="21"/>
    <x v="1"/>
    <x v="1"/>
    <x v="74"/>
  </r>
  <r>
    <x v="4"/>
    <x v="1"/>
    <x v="23"/>
    <x v="0"/>
    <x v="19"/>
    <x v="97"/>
  </r>
  <r>
    <x v="4"/>
    <x v="1"/>
    <x v="23"/>
    <x v="1"/>
    <x v="0"/>
    <x v="36"/>
  </r>
  <r>
    <x v="4"/>
    <x v="1"/>
    <x v="24"/>
    <x v="0"/>
    <x v="8"/>
    <x v="586"/>
  </r>
  <r>
    <x v="4"/>
    <x v="1"/>
    <x v="25"/>
    <x v="1"/>
    <x v="2"/>
    <x v="235"/>
  </r>
  <r>
    <x v="4"/>
    <x v="1"/>
    <x v="26"/>
    <x v="0"/>
    <x v="2"/>
    <x v="412"/>
  </r>
  <r>
    <x v="3"/>
    <x v="1"/>
    <x v="27"/>
    <x v="0"/>
    <x v="141"/>
    <x v="1007"/>
  </r>
  <r>
    <x v="3"/>
    <x v="1"/>
    <x v="27"/>
    <x v="1"/>
    <x v="296"/>
    <x v="1058"/>
  </r>
  <r>
    <x v="3"/>
    <x v="1"/>
    <x v="28"/>
    <x v="0"/>
    <x v="181"/>
    <x v="1008"/>
  </r>
  <r>
    <x v="3"/>
    <x v="1"/>
    <x v="28"/>
    <x v="1"/>
    <x v="286"/>
    <x v="832"/>
  </r>
  <r>
    <x v="4"/>
    <x v="1"/>
    <x v="29"/>
    <x v="0"/>
    <x v="1"/>
    <x v="331"/>
  </r>
  <r>
    <x v="4"/>
    <x v="1"/>
    <x v="29"/>
    <x v="1"/>
    <x v="0"/>
    <x v="11"/>
  </r>
  <r>
    <x v="4"/>
    <x v="1"/>
    <x v="30"/>
    <x v="0"/>
    <x v="32"/>
    <x v="69"/>
  </r>
  <r>
    <x v="4"/>
    <x v="1"/>
    <x v="30"/>
    <x v="1"/>
    <x v="1"/>
    <x v="42"/>
  </r>
  <r>
    <x v="4"/>
    <x v="1"/>
    <x v="31"/>
    <x v="0"/>
    <x v="13"/>
    <x v="227"/>
  </r>
  <r>
    <x v="4"/>
    <x v="1"/>
    <x v="31"/>
    <x v="1"/>
    <x v="14"/>
    <x v="194"/>
  </r>
  <r>
    <x v="4"/>
    <x v="1"/>
    <x v="33"/>
    <x v="0"/>
    <x v="75"/>
    <x v="1061"/>
  </r>
  <r>
    <x v="4"/>
    <x v="1"/>
    <x v="33"/>
    <x v="1"/>
    <x v="27"/>
    <x v="883"/>
  </r>
  <r>
    <x v="4"/>
    <x v="1"/>
    <x v="34"/>
    <x v="0"/>
    <x v="287"/>
    <x v="973"/>
  </r>
  <r>
    <x v="4"/>
    <x v="1"/>
    <x v="34"/>
    <x v="1"/>
    <x v="54"/>
    <x v="764"/>
  </r>
  <r>
    <x v="2"/>
    <x v="1"/>
    <x v="35"/>
    <x v="0"/>
    <x v="279"/>
    <x v="1200"/>
  </r>
  <r>
    <x v="2"/>
    <x v="1"/>
    <x v="35"/>
    <x v="1"/>
    <x v="325"/>
    <x v="1212"/>
  </r>
  <r>
    <x v="4"/>
    <x v="2"/>
    <x v="3"/>
    <x v="0"/>
    <x v="6"/>
    <x v="7"/>
  </r>
  <r>
    <x v="2"/>
    <x v="2"/>
    <x v="4"/>
    <x v="0"/>
    <x v="65"/>
    <x v="1184"/>
  </r>
  <r>
    <x v="2"/>
    <x v="2"/>
    <x v="4"/>
    <x v="1"/>
    <x v="208"/>
    <x v="1187"/>
  </r>
  <r>
    <x v="3"/>
    <x v="2"/>
    <x v="5"/>
    <x v="0"/>
    <x v="5"/>
    <x v="324"/>
  </r>
  <r>
    <x v="3"/>
    <x v="2"/>
    <x v="5"/>
    <x v="1"/>
    <x v="11"/>
    <x v="418"/>
  </r>
  <r>
    <x v="4"/>
    <x v="2"/>
    <x v="6"/>
    <x v="0"/>
    <x v="15"/>
    <x v="625"/>
  </r>
  <r>
    <x v="4"/>
    <x v="2"/>
    <x v="6"/>
    <x v="1"/>
    <x v="1"/>
    <x v="357"/>
  </r>
  <r>
    <x v="4"/>
    <x v="2"/>
    <x v="8"/>
    <x v="0"/>
    <x v="19"/>
    <x v="826"/>
  </r>
  <r>
    <x v="4"/>
    <x v="2"/>
    <x v="8"/>
    <x v="1"/>
    <x v="4"/>
    <x v="301"/>
  </r>
  <r>
    <x v="0"/>
    <x v="2"/>
    <x v="9"/>
    <x v="0"/>
    <x v="127"/>
    <x v="1026"/>
  </r>
  <r>
    <x v="0"/>
    <x v="2"/>
    <x v="9"/>
    <x v="1"/>
    <x v="25"/>
    <x v="700"/>
  </r>
  <r>
    <x v="0"/>
    <x v="2"/>
    <x v="10"/>
    <x v="0"/>
    <x v="156"/>
    <x v="1128"/>
  </r>
  <r>
    <x v="0"/>
    <x v="2"/>
    <x v="10"/>
    <x v="1"/>
    <x v="190"/>
    <x v="1045"/>
  </r>
  <r>
    <x v="4"/>
    <x v="2"/>
    <x v="11"/>
    <x v="0"/>
    <x v="12"/>
    <x v="443"/>
  </r>
  <r>
    <x v="4"/>
    <x v="2"/>
    <x v="12"/>
    <x v="0"/>
    <x v="0"/>
    <x v="175"/>
  </r>
  <r>
    <x v="4"/>
    <x v="2"/>
    <x v="13"/>
    <x v="0"/>
    <x v="6"/>
    <x v="574"/>
  </r>
  <r>
    <x v="4"/>
    <x v="2"/>
    <x v="14"/>
    <x v="0"/>
    <x v="1"/>
    <x v="493"/>
  </r>
  <r>
    <x v="4"/>
    <x v="2"/>
    <x v="15"/>
    <x v="0"/>
    <x v="0"/>
    <x v="34"/>
  </r>
  <r>
    <x v="4"/>
    <x v="2"/>
    <x v="16"/>
    <x v="0"/>
    <x v="5"/>
    <x v="259"/>
  </r>
  <r>
    <x v="4"/>
    <x v="2"/>
    <x v="17"/>
    <x v="0"/>
    <x v="74"/>
    <x v="938"/>
  </r>
  <r>
    <x v="4"/>
    <x v="2"/>
    <x v="18"/>
    <x v="0"/>
    <x v="25"/>
    <x v="635"/>
  </r>
  <r>
    <x v="4"/>
    <x v="2"/>
    <x v="18"/>
    <x v="1"/>
    <x v="10"/>
    <x v="469"/>
  </r>
  <r>
    <x v="1"/>
    <x v="2"/>
    <x v="19"/>
    <x v="1"/>
    <x v="237"/>
    <x v="416"/>
  </r>
  <r>
    <x v="4"/>
    <x v="2"/>
    <x v="20"/>
    <x v="0"/>
    <x v="126"/>
    <x v="1005"/>
  </r>
  <r>
    <x v="4"/>
    <x v="2"/>
    <x v="20"/>
    <x v="1"/>
    <x v="19"/>
    <x v="597"/>
  </r>
  <r>
    <x v="4"/>
    <x v="2"/>
    <x v="23"/>
    <x v="0"/>
    <x v="36"/>
    <x v="220"/>
  </r>
  <r>
    <x v="4"/>
    <x v="2"/>
    <x v="23"/>
    <x v="1"/>
    <x v="0"/>
    <x v="23"/>
  </r>
  <r>
    <x v="4"/>
    <x v="2"/>
    <x v="24"/>
    <x v="0"/>
    <x v="9"/>
    <x v="498"/>
  </r>
  <r>
    <x v="4"/>
    <x v="2"/>
    <x v="24"/>
    <x v="1"/>
    <x v="1"/>
    <x v="245"/>
  </r>
  <r>
    <x v="4"/>
    <x v="2"/>
    <x v="25"/>
    <x v="1"/>
    <x v="0"/>
    <x v="222"/>
  </r>
  <r>
    <x v="3"/>
    <x v="2"/>
    <x v="27"/>
    <x v="0"/>
    <x v="156"/>
    <x v="896"/>
  </r>
  <r>
    <x v="3"/>
    <x v="2"/>
    <x v="27"/>
    <x v="1"/>
    <x v="304"/>
    <x v="1039"/>
  </r>
  <r>
    <x v="3"/>
    <x v="2"/>
    <x v="28"/>
    <x v="0"/>
    <x v="193"/>
    <x v="995"/>
  </r>
  <r>
    <x v="3"/>
    <x v="2"/>
    <x v="28"/>
    <x v="1"/>
    <x v="277"/>
    <x v="843"/>
  </r>
  <r>
    <x v="4"/>
    <x v="2"/>
    <x v="29"/>
    <x v="1"/>
    <x v="1"/>
    <x v="421"/>
  </r>
  <r>
    <x v="4"/>
    <x v="2"/>
    <x v="30"/>
    <x v="0"/>
    <x v="8"/>
    <x v="79"/>
  </r>
  <r>
    <x v="4"/>
    <x v="2"/>
    <x v="33"/>
    <x v="0"/>
    <x v="77"/>
    <x v="1134"/>
  </r>
  <r>
    <x v="4"/>
    <x v="2"/>
    <x v="33"/>
    <x v="1"/>
    <x v="36"/>
    <x v="927"/>
  </r>
  <r>
    <x v="4"/>
    <x v="2"/>
    <x v="34"/>
    <x v="0"/>
    <x v="241"/>
    <x v="983"/>
  </r>
  <r>
    <x v="4"/>
    <x v="2"/>
    <x v="34"/>
    <x v="1"/>
    <x v="26"/>
    <x v="732"/>
  </r>
  <r>
    <x v="2"/>
    <x v="2"/>
    <x v="35"/>
    <x v="0"/>
    <x v="252"/>
    <x v="1205"/>
  </r>
  <r>
    <x v="2"/>
    <x v="2"/>
    <x v="35"/>
    <x v="1"/>
    <x v="333"/>
    <x v="1218"/>
  </r>
  <r>
    <x v="4"/>
    <x v="2"/>
    <x v="36"/>
    <x v="1"/>
    <x v="1"/>
    <x v="28"/>
  </r>
  <r>
    <x v="4"/>
    <x v="3"/>
    <x v="1"/>
    <x v="0"/>
    <x v="2"/>
    <x v="371"/>
  </r>
  <r>
    <x v="4"/>
    <x v="3"/>
    <x v="2"/>
    <x v="0"/>
    <x v="18"/>
    <x v="326"/>
  </r>
  <r>
    <x v="4"/>
    <x v="3"/>
    <x v="2"/>
    <x v="1"/>
    <x v="5"/>
    <x v="78"/>
  </r>
  <r>
    <x v="4"/>
    <x v="3"/>
    <x v="3"/>
    <x v="0"/>
    <x v="8"/>
    <x v="8"/>
  </r>
  <r>
    <x v="2"/>
    <x v="3"/>
    <x v="4"/>
    <x v="0"/>
    <x v="71"/>
    <x v="1183"/>
  </r>
  <r>
    <x v="2"/>
    <x v="3"/>
    <x v="4"/>
    <x v="1"/>
    <x v="220"/>
    <x v="1191"/>
  </r>
  <r>
    <x v="3"/>
    <x v="3"/>
    <x v="5"/>
    <x v="0"/>
    <x v="8"/>
    <x v="264"/>
  </r>
  <r>
    <x v="3"/>
    <x v="3"/>
    <x v="5"/>
    <x v="1"/>
    <x v="26"/>
    <x v="606"/>
  </r>
  <r>
    <x v="4"/>
    <x v="3"/>
    <x v="6"/>
    <x v="0"/>
    <x v="10"/>
    <x v="572"/>
  </r>
  <r>
    <x v="4"/>
    <x v="3"/>
    <x v="6"/>
    <x v="1"/>
    <x v="12"/>
    <x v="648"/>
  </r>
  <r>
    <x v="4"/>
    <x v="3"/>
    <x v="7"/>
    <x v="0"/>
    <x v="2"/>
    <x v="386"/>
  </r>
  <r>
    <x v="4"/>
    <x v="3"/>
    <x v="8"/>
    <x v="0"/>
    <x v="16"/>
    <x v="970"/>
  </r>
  <r>
    <x v="4"/>
    <x v="3"/>
    <x v="8"/>
    <x v="1"/>
    <x v="6"/>
    <x v="595"/>
  </r>
  <r>
    <x v="0"/>
    <x v="3"/>
    <x v="9"/>
    <x v="0"/>
    <x v="113"/>
    <x v="953"/>
  </r>
  <r>
    <x v="0"/>
    <x v="3"/>
    <x v="9"/>
    <x v="1"/>
    <x v="22"/>
    <x v="682"/>
  </r>
  <r>
    <x v="0"/>
    <x v="3"/>
    <x v="10"/>
    <x v="0"/>
    <x v="157"/>
    <x v="1070"/>
  </r>
  <r>
    <x v="0"/>
    <x v="3"/>
    <x v="10"/>
    <x v="1"/>
    <x v="205"/>
    <x v="1059"/>
  </r>
  <r>
    <x v="4"/>
    <x v="3"/>
    <x v="11"/>
    <x v="0"/>
    <x v="11"/>
    <x v="349"/>
  </r>
  <r>
    <x v="4"/>
    <x v="3"/>
    <x v="11"/>
    <x v="1"/>
    <x v="0"/>
    <x v="285"/>
  </r>
  <r>
    <x v="4"/>
    <x v="3"/>
    <x v="13"/>
    <x v="0"/>
    <x v="0"/>
    <x v="295"/>
  </r>
  <r>
    <x v="4"/>
    <x v="3"/>
    <x v="14"/>
    <x v="0"/>
    <x v="17"/>
    <x v="411"/>
  </r>
  <r>
    <x v="4"/>
    <x v="3"/>
    <x v="14"/>
    <x v="1"/>
    <x v="14"/>
    <x v="622"/>
  </r>
  <r>
    <x v="4"/>
    <x v="3"/>
    <x v="15"/>
    <x v="0"/>
    <x v="92"/>
    <x v="1072"/>
  </r>
  <r>
    <x v="4"/>
    <x v="3"/>
    <x v="15"/>
    <x v="1"/>
    <x v="64"/>
    <x v="847"/>
  </r>
  <r>
    <x v="4"/>
    <x v="3"/>
    <x v="16"/>
    <x v="0"/>
    <x v="2"/>
    <x v="252"/>
  </r>
  <r>
    <x v="4"/>
    <x v="3"/>
    <x v="17"/>
    <x v="0"/>
    <x v="47"/>
    <x v="789"/>
  </r>
  <r>
    <x v="4"/>
    <x v="3"/>
    <x v="18"/>
    <x v="0"/>
    <x v="13"/>
    <x v="571"/>
  </r>
  <r>
    <x v="4"/>
    <x v="3"/>
    <x v="18"/>
    <x v="1"/>
    <x v="12"/>
    <x v="483"/>
  </r>
  <r>
    <x v="1"/>
    <x v="3"/>
    <x v="19"/>
    <x v="1"/>
    <x v="255"/>
    <x v="420"/>
  </r>
  <r>
    <x v="4"/>
    <x v="3"/>
    <x v="20"/>
    <x v="0"/>
    <x v="130"/>
    <x v="997"/>
  </r>
  <r>
    <x v="4"/>
    <x v="3"/>
    <x v="20"/>
    <x v="1"/>
    <x v="12"/>
    <x v="487"/>
  </r>
  <r>
    <x v="4"/>
    <x v="3"/>
    <x v="22"/>
    <x v="0"/>
    <x v="1"/>
    <x v="64"/>
  </r>
  <r>
    <x v="4"/>
    <x v="3"/>
    <x v="23"/>
    <x v="0"/>
    <x v="12"/>
    <x v="298"/>
  </r>
  <r>
    <x v="4"/>
    <x v="3"/>
    <x v="23"/>
    <x v="1"/>
    <x v="0"/>
    <x v="16"/>
  </r>
  <r>
    <x v="4"/>
    <x v="3"/>
    <x v="24"/>
    <x v="0"/>
    <x v="11"/>
    <x v="655"/>
  </r>
  <r>
    <x v="4"/>
    <x v="3"/>
    <x v="24"/>
    <x v="1"/>
    <x v="5"/>
    <x v="295"/>
  </r>
  <r>
    <x v="4"/>
    <x v="3"/>
    <x v="25"/>
    <x v="1"/>
    <x v="2"/>
    <x v="235"/>
  </r>
  <r>
    <x v="3"/>
    <x v="3"/>
    <x v="27"/>
    <x v="0"/>
    <x v="133"/>
    <x v="947"/>
  </r>
  <r>
    <x v="3"/>
    <x v="3"/>
    <x v="27"/>
    <x v="1"/>
    <x v="316"/>
    <x v="1135"/>
  </r>
  <r>
    <x v="3"/>
    <x v="3"/>
    <x v="28"/>
    <x v="0"/>
    <x v="162"/>
    <x v="804"/>
  </r>
  <r>
    <x v="3"/>
    <x v="3"/>
    <x v="28"/>
    <x v="1"/>
    <x v="272"/>
    <x v="841"/>
  </r>
  <r>
    <x v="4"/>
    <x v="3"/>
    <x v="30"/>
    <x v="0"/>
    <x v="20"/>
    <x v="85"/>
  </r>
  <r>
    <x v="4"/>
    <x v="3"/>
    <x v="31"/>
    <x v="0"/>
    <x v="14"/>
    <x v="306"/>
  </r>
  <r>
    <x v="4"/>
    <x v="3"/>
    <x v="31"/>
    <x v="1"/>
    <x v="29"/>
    <x v="299"/>
  </r>
  <r>
    <x v="4"/>
    <x v="3"/>
    <x v="33"/>
    <x v="0"/>
    <x v="57"/>
    <x v="1129"/>
  </r>
  <r>
    <x v="4"/>
    <x v="3"/>
    <x v="33"/>
    <x v="1"/>
    <x v="53"/>
    <x v="1105"/>
  </r>
  <r>
    <x v="4"/>
    <x v="3"/>
    <x v="34"/>
    <x v="0"/>
    <x v="243"/>
    <x v="968"/>
  </r>
  <r>
    <x v="4"/>
    <x v="3"/>
    <x v="34"/>
    <x v="1"/>
    <x v="37"/>
    <x v="855"/>
  </r>
  <r>
    <x v="2"/>
    <x v="3"/>
    <x v="35"/>
    <x v="0"/>
    <x v="233"/>
    <x v="1214"/>
  </r>
  <r>
    <x v="2"/>
    <x v="3"/>
    <x v="35"/>
    <x v="1"/>
    <x v="329"/>
    <x v="1232"/>
  </r>
  <r>
    <x v="4"/>
    <x v="3"/>
    <x v="36"/>
    <x v="0"/>
    <x v="3"/>
    <x v="180"/>
  </r>
  <r>
    <x v="4"/>
    <x v="3"/>
    <x v="36"/>
    <x v="1"/>
    <x v="1"/>
    <x v="52"/>
  </r>
  <r>
    <x v="4"/>
    <x v="4"/>
    <x v="1"/>
    <x v="0"/>
    <x v="5"/>
    <x v="523"/>
  </r>
  <r>
    <x v="4"/>
    <x v="4"/>
    <x v="2"/>
    <x v="0"/>
    <x v="24"/>
    <x v="314"/>
  </r>
  <r>
    <x v="4"/>
    <x v="4"/>
    <x v="2"/>
    <x v="1"/>
    <x v="13"/>
    <x v="163"/>
  </r>
  <r>
    <x v="4"/>
    <x v="4"/>
    <x v="3"/>
    <x v="0"/>
    <x v="1"/>
    <x v="5"/>
  </r>
  <r>
    <x v="2"/>
    <x v="4"/>
    <x v="4"/>
    <x v="0"/>
    <x v="70"/>
    <x v="1085"/>
  </r>
  <r>
    <x v="2"/>
    <x v="4"/>
    <x v="4"/>
    <x v="1"/>
    <x v="194"/>
    <x v="1174"/>
  </r>
  <r>
    <x v="3"/>
    <x v="4"/>
    <x v="5"/>
    <x v="0"/>
    <x v="11"/>
    <x v="377"/>
  </r>
  <r>
    <x v="3"/>
    <x v="4"/>
    <x v="5"/>
    <x v="1"/>
    <x v="14"/>
    <x v="395"/>
  </r>
  <r>
    <x v="4"/>
    <x v="4"/>
    <x v="6"/>
    <x v="0"/>
    <x v="13"/>
    <x v="646"/>
  </r>
  <r>
    <x v="4"/>
    <x v="4"/>
    <x v="6"/>
    <x v="1"/>
    <x v="1"/>
    <x v="422"/>
  </r>
  <r>
    <x v="4"/>
    <x v="4"/>
    <x v="7"/>
    <x v="0"/>
    <x v="2"/>
    <x v="496"/>
  </r>
  <r>
    <x v="4"/>
    <x v="4"/>
    <x v="7"/>
    <x v="1"/>
    <x v="0"/>
    <x v="290"/>
  </r>
  <r>
    <x v="4"/>
    <x v="4"/>
    <x v="8"/>
    <x v="0"/>
    <x v="20"/>
    <x v="858"/>
  </r>
  <r>
    <x v="4"/>
    <x v="4"/>
    <x v="8"/>
    <x v="1"/>
    <x v="13"/>
    <x v="344"/>
  </r>
  <r>
    <x v="0"/>
    <x v="4"/>
    <x v="9"/>
    <x v="0"/>
    <x v="132"/>
    <x v="1022"/>
  </r>
  <r>
    <x v="0"/>
    <x v="4"/>
    <x v="9"/>
    <x v="1"/>
    <x v="24"/>
    <x v="633"/>
  </r>
  <r>
    <x v="0"/>
    <x v="4"/>
    <x v="10"/>
    <x v="0"/>
    <x v="123"/>
    <x v="1046"/>
  </r>
  <r>
    <x v="0"/>
    <x v="4"/>
    <x v="10"/>
    <x v="1"/>
    <x v="171"/>
    <x v="1086"/>
  </r>
  <r>
    <x v="4"/>
    <x v="4"/>
    <x v="11"/>
    <x v="0"/>
    <x v="5"/>
    <x v="158"/>
  </r>
  <r>
    <x v="4"/>
    <x v="4"/>
    <x v="12"/>
    <x v="0"/>
    <x v="1"/>
    <x v="175"/>
  </r>
  <r>
    <x v="4"/>
    <x v="4"/>
    <x v="12"/>
    <x v="1"/>
    <x v="1"/>
    <x v="175"/>
  </r>
  <r>
    <x v="4"/>
    <x v="4"/>
    <x v="14"/>
    <x v="0"/>
    <x v="12"/>
    <x v="637"/>
  </r>
  <r>
    <x v="4"/>
    <x v="4"/>
    <x v="14"/>
    <x v="1"/>
    <x v="4"/>
    <x v="96"/>
  </r>
  <r>
    <x v="4"/>
    <x v="4"/>
    <x v="15"/>
    <x v="0"/>
    <x v="102"/>
    <x v="1021"/>
  </r>
  <r>
    <x v="4"/>
    <x v="4"/>
    <x v="15"/>
    <x v="1"/>
    <x v="47"/>
    <x v="653"/>
  </r>
  <r>
    <x v="4"/>
    <x v="4"/>
    <x v="16"/>
    <x v="0"/>
    <x v="2"/>
    <x v="226"/>
  </r>
  <r>
    <x v="4"/>
    <x v="4"/>
    <x v="18"/>
    <x v="0"/>
    <x v="13"/>
    <x v="616"/>
  </r>
  <r>
    <x v="4"/>
    <x v="4"/>
    <x v="18"/>
    <x v="1"/>
    <x v="16"/>
    <x v="521"/>
  </r>
  <r>
    <x v="1"/>
    <x v="4"/>
    <x v="19"/>
    <x v="1"/>
    <x v="274"/>
    <x v="459"/>
  </r>
  <r>
    <x v="4"/>
    <x v="4"/>
    <x v="20"/>
    <x v="0"/>
    <x v="115"/>
    <x v="860"/>
  </r>
  <r>
    <x v="4"/>
    <x v="4"/>
    <x v="20"/>
    <x v="1"/>
    <x v="4"/>
    <x v="441"/>
  </r>
  <r>
    <x v="4"/>
    <x v="4"/>
    <x v="22"/>
    <x v="0"/>
    <x v="2"/>
    <x v="103"/>
  </r>
  <r>
    <x v="4"/>
    <x v="4"/>
    <x v="23"/>
    <x v="0"/>
    <x v="11"/>
    <x v="121"/>
  </r>
  <r>
    <x v="4"/>
    <x v="4"/>
    <x v="23"/>
    <x v="1"/>
    <x v="2"/>
    <x v="64"/>
  </r>
  <r>
    <x v="4"/>
    <x v="4"/>
    <x v="24"/>
    <x v="0"/>
    <x v="6"/>
    <x v="335"/>
  </r>
  <r>
    <x v="4"/>
    <x v="4"/>
    <x v="24"/>
    <x v="1"/>
    <x v="4"/>
    <x v="269"/>
  </r>
  <r>
    <x v="4"/>
    <x v="4"/>
    <x v="25"/>
    <x v="1"/>
    <x v="1"/>
    <x v="281"/>
  </r>
  <r>
    <x v="3"/>
    <x v="4"/>
    <x v="27"/>
    <x v="0"/>
    <x v="121"/>
    <x v="880"/>
  </r>
  <r>
    <x v="3"/>
    <x v="4"/>
    <x v="27"/>
    <x v="1"/>
    <x v="301"/>
    <x v="1032"/>
  </r>
  <r>
    <x v="3"/>
    <x v="4"/>
    <x v="28"/>
    <x v="0"/>
    <x v="184"/>
    <x v="834"/>
  </r>
  <r>
    <x v="3"/>
    <x v="4"/>
    <x v="28"/>
    <x v="1"/>
    <x v="258"/>
    <x v="766"/>
  </r>
  <r>
    <x v="4"/>
    <x v="4"/>
    <x v="29"/>
    <x v="0"/>
    <x v="1"/>
    <x v="454"/>
  </r>
  <r>
    <x v="4"/>
    <x v="4"/>
    <x v="30"/>
    <x v="0"/>
    <x v="31"/>
    <x v="102"/>
  </r>
  <r>
    <x v="4"/>
    <x v="4"/>
    <x v="31"/>
    <x v="0"/>
    <x v="20"/>
    <x v="351"/>
  </r>
  <r>
    <x v="4"/>
    <x v="4"/>
    <x v="31"/>
    <x v="1"/>
    <x v="17"/>
    <x v="265"/>
  </r>
  <r>
    <x v="4"/>
    <x v="4"/>
    <x v="33"/>
    <x v="0"/>
    <x v="93"/>
    <x v="1170"/>
  </r>
  <r>
    <x v="4"/>
    <x v="4"/>
    <x v="33"/>
    <x v="1"/>
    <x v="36"/>
    <x v="1024"/>
  </r>
  <r>
    <x v="4"/>
    <x v="4"/>
    <x v="34"/>
    <x v="0"/>
    <x v="210"/>
    <x v="863"/>
  </r>
  <r>
    <x v="4"/>
    <x v="4"/>
    <x v="34"/>
    <x v="1"/>
    <x v="24"/>
    <x v="602"/>
  </r>
  <r>
    <x v="2"/>
    <x v="4"/>
    <x v="35"/>
    <x v="0"/>
    <x v="253"/>
    <x v="1206"/>
  </r>
  <r>
    <x v="2"/>
    <x v="4"/>
    <x v="35"/>
    <x v="1"/>
    <x v="328"/>
    <x v="1224"/>
  </r>
  <r>
    <x v="2"/>
    <x v="5"/>
    <x v="4"/>
    <x v="0"/>
    <x v="5"/>
    <x v="291"/>
  </r>
  <r>
    <x v="4"/>
    <x v="5"/>
    <x v="8"/>
    <x v="0"/>
    <x v="0"/>
    <x v="196"/>
  </r>
  <r>
    <x v="4"/>
    <x v="5"/>
    <x v="16"/>
    <x v="0"/>
    <x v="1"/>
    <x v="86"/>
  </r>
  <r>
    <x v="3"/>
    <x v="5"/>
    <x v="27"/>
    <x v="0"/>
    <x v="20"/>
    <x v="67"/>
  </r>
  <r>
    <x v="3"/>
    <x v="5"/>
    <x v="27"/>
    <x v="1"/>
    <x v="9"/>
    <x v="154"/>
  </r>
  <r>
    <x v="3"/>
    <x v="5"/>
    <x v="28"/>
    <x v="0"/>
    <x v="25"/>
    <x v="131"/>
  </r>
  <r>
    <x v="4"/>
    <x v="5"/>
    <x v="33"/>
    <x v="0"/>
    <x v="15"/>
    <x v="1199"/>
  </r>
  <r>
    <x v="4"/>
    <x v="5"/>
    <x v="34"/>
    <x v="0"/>
    <x v="234"/>
    <x v="238"/>
  </r>
  <r>
    <x v="2"/>
    <x v="5"/>
    <x v="35"/>
    <x v="1"/>
    <x v="9"/>
    <x v="872"/>
  </r>
  <r>
    <x v="2"/>
    <x v="6"/>
    <x v="4"/>
    <x v="0"/>
    <x v="5"/>
    <x v="312"/>
  </r>
  <r>
    <x v="0"/>
    <x v="6"/>
    <x v="9"/>
    <x v="1"/>
    <x v="15"/>
    <x v="560"/>
  </r>
  <r>
    <x v="3"/>
    <x v="6"/>
    <x v="27"/>
    <x v="0"/>
    <x v="17"/>
    <x v="82"/>
  </r>
  <r>
    <x v="3"/>
    <x v="6"/>
    <x v="28"/>
    <x v="0"/>
    <x v="23"/>
    <x v="100"/>
  </r>
  <r>
    <x v="4"/>
    <x v="6"/>
    <x v="33"/>
    <x v="0"/>
    <x v="7"/>
    <x v="247"/>
  </r>
  <r>
    <x v="4"/>
    <x v="6"/>
    <x v="34"/>
    <x v="0"/>
    <x v="217"/>
    <x v="263"/>
  </r>
  <r>
    <x v="2"/>
    <x v="6"/>
    <x v="35"/>
    <x v="1"/>
    <x v="64"/>
    <x v="1127"/>
  </r>
  <r>
    <x v="4"/>
    <x v="7"/>
    <x v="0"/>
    <x v="0"/>
    <x v="0"/>
    <x v="0"/>
  </r>
  <r>
    <x v="4"/>
    <x v="7"/>
    <x v="1"/>
    <x v="0"/>
    <x v="3"/>
    <x v="304"/>
  </r>
  <r>
    <x v="4"/>
    <x v="7"/>
    <x v="2"/>
    <x v="0"/>
    <x v="16"/>
    <x v="714"/>
  </r>
  <r>
    <x v="4"/>
    <x v="7"/>
    <x v="2"/>
    <x v="1"/>
    <x v="4"/>
    <x v="96"/>
  </r>
  <r>
    <x v="2"/>
    <x v="7"/>
    <x v="4"/>
    <x v="0"/>
    <x v="12"/>
    <x v="372"/>
  </r>
  <r>
    <x v="2"/>
    <x v="7"/>
    <x v="4"/>
    <x v="1"/>
    <x v="93"/>
    <x v="1096"/>
  </r>
  <r>
    <x v="4"/>
    <x v="7"/>
    <x v="6"/>
    <x v="0"/>
    <x v="2"/>
    <x v="386"/>
  </r>
  <r>
    <x v="4"/>
    <x v="7"/>
    <x v="7"/>
    <x v="0"/>
    <x v="3"/>
    <x v="342"/>
  </r>
  <r>
    <x v="4"/>
    <x v="7"/>
    <x v="8"/>
    <x v="0"/>
    <x v="24"/>
    <x v="986"/>
  </r>
  <r>
    <x v="4"/>
    <x v="7"/>
    <x v="8"/>
    <x v="1"/>
    <x v="16"/>
    <x v="654"/>
  </r>
  <r>
    <x v="0"/>
    <x v="7"/>
    <x v="9"/>
    <x v="0"/>
    <x v="90"/>
    <x v="829"/>
  </r>
  <r>
    <x v="0"/>
    <x v="7"/>
    <x v="9"/>
    <x v="1"/>
    <x v="12"/>
    <x v="511"/>
  </r>
  <r>
    <x v="0"/>
    <x v="7"/>
    <x v="10"/>
    <x v="0"/>
    <x v="128"/>
    <x v="1060"/>
  </r>
  <r>
    <x v="0"/>
    <x v="7"/>
    <x v="10"/>
    <x v="1"/>
    <x v="165"/>
    <x v="1017"/>
  </r>
  <r>
    <x v="4"/>
    <x v="7"/>
    <x v="11"/>
    <x v="0"/>
    <x v="7"/>
    <x v="302"/>
  </r>
  <r>
    <x v="4"/>
    <x v="7"/>
    <x v="12"/>
    <x v="0"/>
    <x v="3"/>
    <x v="235"/>
  </r>
  <r>
    <x v="4"/>
    <x v="7"/>
    <x v="14"/>
    <x v="0"/>
    <x v="34"/>
    <x v="559"/>
  </r>
  <r>
    <x v="4"/>
    <x v="7"/>
    <x v="14"/>
    <x v="1"/>
    <x v="6"/>
    <x v="419"/>
  </r>
  <r>
    <x v="4"/>
    <x v="7"/>
    <x v="15"/>
    <x v="0"/>
    <x v="87"/>
    <x v="941"/>
  </r>
  <r>
    <x v="4"/>
    <x v="7"/>
    <x v="15"/>
    <x v="1"/>
    <x v="91"/>
    <x v="758"/>
  </r>
  <r>
    <x v="4"/>
    <x v="7"/>
    <x v="16"/>
    <x v="0"/>
    <x v="1"/>
    <x v="155"/>
  </r>
  <r>
    <x v="4"/>
    <x v="7"/>
    <x v="18"/>
    <x v="0"/>
    <x v="4"/>
    <x v="429"/>
  </r>
  <r>
    <x v="4"/>
    <x v="7"/>
    <x v="18"/>
    <x v="1"/>
    <x v="37"/>
    <x v="619"/>
  </r>
  <r>
    <x v="1"/>
    <x v="7"/>
    <x v="19"/>
    <x v="1"/>
    <x v="250"/>
    <x v="434"/>
  </r>
  <r>
    <x v="4"/>
    <x v="7"/>
    <x v="20"/>
    <x v="0"/>
    <x v="136"/>
    <x v="958"/>
  </r>
  <r>
    <x v="4"/>
    <x v="7"/>
    <x v="20"/>
    <x v="1"/>
    <x v="19"/>
    <x v="548"/>
  </r>
  <r>
    <x v="4"/>
    <x v="7"/>
    <x v="22"/>
    <x v="0"/>
    <x v="2"/>
    <x v="40"/>
  </r>
  <r>
    <x v="4"/>
    <x v="7"/>
    <x v="23"/>
    <x v="0"/>
    <x v="23"/>
    <x v="160"/>
  </r>
  <r>
    <x v="4"/>
    <x v="7"/>
    <x v="23"/>
    <x v="1"/>
    <x v="1"/>
    <x v="22"/>
  </r>
  <r>
    <x v="4"/>
    <x v="7"/>
    <x v="24"/>
    <x v="0"/>
    <x v="8"/>
    <x v="397"/>
  </r>
  <r>
    <x v="4"/>
    <x v="7"/>
    <x v="24"/>
    <x v="1"/>
    <x v="1"/>
    <x v="245"/>
  </r>
  <r>
    <x v="4"/>
    <x v="7"/>
    <x v="25"/>
    <x v="1"/>
    <x v="0"/>
    <x v="222"/>
  </r>
  <r>
    <x v="3"/>
    <x v="7"/>
    <x v="27"/>
    <x v="0"/>
    <x v="106"/>
    <x v="808"/>
  </r>
  <r>
    <x v="3"/>
    <x v="7"/>
    <x v="27"/>
    <x v="1"/>
    <x v="291"/>
    <x v="1047"/>
  </r>
  <r>
    <x v="3"/>
    <x v="7"/>
    <x v="28"/>
    <x v="0"/>
    <x v="146"/>
    <x v="545"/>
  </r>
  <r>
    <x v="3"/>
    <x v="7"/>
    <x v="28"/>
    <x v="1"/>
    <x v="223"/>
    <x v="668"/>
  </r>
  <r>
    <x v="4"/>
    <x v="7"/>
    <x v="30"/>
    <x v="0"/>
    <x v="32"/>
    <x v="89"/>
  </r>
  <r>
    <x v="4"/>
    <x v="7"/>
    <x v="31"/>
    <x v="0"/>
    <x v="15"/>
    <x v="221"/>
  </r>
  <r>
    <x v="4"/>
    <x v="7"/>
    <x v="31"/>
    <x v="1"/>
    <x v="21"/>
    <x v="245"/>
  </r>
  <r>
    <x v="4"/>
    <x v="7"/>
    <x v="33"/>
    <x v="0"/>
    <x v="91"/>
    <x v="1172"/>
  </r>
  <r>
    <x v="4"/>
    <x v="7"/>
    <x v="33"/>
    <x v="1"/>
    <x v="104"/>
    <x v="1160"/>
  </r>
  <r>
    <x v="4"/>
    <x v="7"/>
    <x v="34"/>
    <x v="0"/>
    <x v="186"/>
    <x v="833"/>
  </r>
  <r>
    <x v="4"/>
    <x v="7"/>
    <x v="34"/>
    <x v="1"/>
    <x v="35"/>
    <x v="737"/>
  </r>
  <r>
    <x v="2"/>
    <x v="7"/>
    <x v="35"/>
    <x v="0"/>
    <x v="221"/>
    <x v="1216"/>
  </r>
  <r>
    <x v="2"/>
    <x v="7"/>
    <x v="35"/>
    <x v="1"/>
    <x v="324"/>
    <x v="1201"/>
  </r>
  <r>
    <x v="4"/>
    <x v="8"/>
    <x v="1"/>
    <x v="0"/>
    <x v="16"/>
    <x v="458"/>
  </r>
  <r>
    <x v="4"/>
    <x v="8"/>
    <x v="2"/>
    <x v="0"/>
    <x v="11"/>
    <x v="607"/>
  </r>
  <r>
    <x v="4"/>
    <x v="8"/>
    <x v="2"/>
    <x v="1"/>
    <x v="11"/>
    <x v="164"/>
  </r>
  <r>
    <x v="2"/>
    <x v="8"/>
    <x v="4"/>
    <x v="0"/>
    <x v="55"/>
    <x v="1106"/>
  </r>
  <r>
    <x v="2"/>
    <x v="8"/>
    <x v="4"/>
    <x v="1"/>
    <x v="172"/>
    <x v="1120"/>
  </r>
  <r>
    <x v="3"/>
    <x v="8"/>
    <x v="5"/>
    <x v="0"/>
    <x v="1"/>
    <x v="215"/>
  </r>
  <r>
    <x v="3"/>
    <x v="8"/>
    <x v="5"/>
    <x v="1"/>
    <x v="17"/>
    <x v="567"/>
  </r>
  <r>
    <x v="4"/>
    <x v="8"/>
    <x v="6"/>
    <x v="0"/>
    <x v="17"/>
    <x v="675"/>
  </r>
  <r>
    <x v="4"/>
    <x v="8"/>
    <x v="6"/>
    <x v="1"/>
    <x v="12"/>
    <x v="666"/>
  </r>
  <r>
    <x v="4"/>
    <x v="8"/>
    <x v="7"/>
    <x v="0"/>
    <x v="1"/>
    <x v="309"/>
  </r>
  <r>
    <x v="4"/>
    <x v="8"/>
    <x v="8"/>
    <x v="0"/>
    <x v="29"/>
    <x v="961"/>
  </r>
  <r>
    <x v="4"/>
    <x v="8"/>
    <x v="8"/>
    <x v="1"/>
    <x v="12"/>
    <x v="756"/>
  </r>
  <r>
    <x v="0"/>
    <x v="8"/>
    <x v="9"/>
    <x v="0"/>
    <x v="85"/>
    <x v="904"/>
  </r>
  <r>
    <x v="0"/>
    <x v="8"/>
    <x v="9"/>
    <x v="1"/>
    <x v="35"/>
    <x v="739"/>
  </r>
  <r>
    <x v="0"/>
    <x v="8"/>
    <x v="10"/>
    <x v="0"/>
    <x v="153"/>
    <x v="1146"/>
  </r>
  <r>
    <x v="0"/>
    <x v="8"/>
    <x v="10"/>
    <x v="1"/>
    <x v="147"/>
    <x v="985"/>
  </r>
  <r>
    <x v="4"/>
    <x v="8"/>
    <x v="11"/>
    <x v="0"/>
    <x v="5"/>
    <x v="134"/>
  </r>
  <r>
    <x v="4"/>
    <x v="8"/>
    <x v="12"/>
    <x v="0"/>
    <x v="0"/>
    <x v="98"/>
  </r>
  <r>
    <x v="4"/>
    <x v="8"/>
    <x v="12"/>
    <x v="1"/>
    <x v="0"/>
    <x v="98"/>
  </r>
  <r>
    <x v="4"/>
    <x v="8"/>
    <x v="13"/>
    <x v="0"/>
    <x v="16"/>
    <x v="753"/>
  </r>
  <r>
    <x v="4"/>
    <x v="8"/>
    <x v="14"/>
    <x v="0"/>
    <x v="22"/>
    <x v="258"/>
  </r>
  <r>
    <x v="4"/>
    <x v="8"/>
    <x v="14"/>
    <x v="1"/>
    <x v="6"/>
    <x v="190"/>
  </r>
  <r>
    <x v="4"/>
    <x v="8"/>
    <x v="15"/>
    <x v="0"/>
    <x v="52"/>
    <x v="876"/>
  </r>
  <r>
    <x v="4"/>
    <x v="8"/>
    <x v="15"/>
    <x v="1"/>
    <x v="66"/>
    <x v="795"/>
  </r>
  <r>
    <x v="4"/>
    <x v="8"/>
    <x v="16"/>
    <x v="0"/>
    <x v="1"/>
    <x v="137"/>
  </r>
  <r>
    <x v="4"/>
    <x v="8"/>
    <x v="17"/>
    <x v="0"/>
    <x v="15"/>
    <x v="647"/>
  </r>
  <r>
    <x v="4"/>
    <x v="8"/>
    <x v="18"/>
    <x v="0"/>
    <x v="6"/>
    <x v="387"/>
  </r>
  <r>
    <x v="4"/>
    <x v="8"/>
    <x v="18"/>
    <x v="1"/>
    <x v="11"/>
    <x v="492"/>
  </r>
  <r>
    <x v="1"/>
    <x v="8"/>
    <x v="19"/>
    <x v="1"/>
    <x v="242"/>
    <x v="407"/>
  </r>
  <r>
    <x v="4"/>
    <x v="8"/>
    <x v="20"/>
    <x v="0"/>
    <x v="124"/>
    <x v="878"/>
  </r>
  <r>
    <x v="4"/>
    <x v="8"/>
    <x v="20"/>
    <x v="1"/>
    <x v="10"/>
    <x v="401"/>
  </r>
  <r>
    <x v="4"/>
    <x v="8"/>
    <x v="22"/>
    <x v="0"/>
    <x v="0"/>
    <x v="30"/>
  </r>
  <r>
    <x v="4"/>
    <x v="8"/>
    <x v="23"/>
    <x v="0"/>
    <x v="13"/>
    <x v="63"/>
  </r>
  <r>
    <x v="4"/>
    <x v="8"/>
    <x v="23"/>
    <x v="1"/>
    <x v="0"/>
    <x v="52"/>
  </r>
  <r>
    <x v="4"/>
    <x v="8"/>
    <x v="24"/>
    <x v="0"/>
    <x v="6"/>
    <x v="455"/>
  </r>
  <r>
    <x v="4"/>
    <x v="8"/>
    <x v="24"/>
    <x v="1"/>
    <x v="6"/>
    <x v="301"/>
  </r>
  <r>
    <x v="4"/>
    <x v="8"/>
    <x v="25"/>
    <x v="1"/>
    <x v="0"/>
    <x v="222"/>
  </r>
  <r>
    <x v="4"/>
    <x v="8"/>
    <x v="26"/>
    <x v="0"/>
    <x v="2"/>
    <x v="936"/>
  </r>
  <r>
    <x v="3"/>
    <x v="8"/>
    <x v="27"/>
    <x v="0"/>
    <x v="143"/>
    <x v="916"/>
  </r>
  <r>
    <x v="3"/>
    <x v="8"/>
    <x v="27"/>
    <x v="1"/>
    <x v="302"/>
    <x v="1071"/>
  </r>
  <r>
    <x v="3"/>
    <x v="8"/>
    <x v="28"/>
    <x v="0"/>
    <x v="183"/>
    <x v="837"/>
  </r>
  <r>
    <x v="3"/>
    <x v="8"/>
    <x v="28"/>
    <x v="1"/>
    <x v="259"/>
    <x v="776"/>
  </r>
  <r>
    <x v="4"/>
    <x v="8"/>
    <x v="29"/>
    <x v="0"/>
    <x v="4"/>
    <x v="540"/>
  </r>
  <r>
    <x v="4"/>
    <x v="8"/>
    <x v="30"/>
    <x v="0"/>
    <x v="11"/>
    <x v="49"/>
  </r>
  <r>
    <x v="4"/>
    <x v="8"/>
    <x v="31"/>
    <x v="0"/>
    <x v="19"/>
    <x v="388"/>
  </r>
  <r>
    <x v="4"/>
    <x v="8"/>
    <x v="31"/>
    <x v="1"/>
    <x v="16"/>
    <x v="223"/>
  </r>
  <r>
    <x v="4"/>
    <x v="8"/>
    <x v="33"/>
    <x v="0"/>
    <x v="83"/>
    <x v="1153"/>
  </r>
  <r>
    <x v="4"/>
    <x v="8"/>
    <x v="33"/>
    <x v="1"/>
    <x v="101"/>
    <x v="1166"/>
  </r>
  <r>
    <x v="4"/>
    <x v="8"/>
    <x v="34"/>
    <x v="0"/>
    <x v="246"/>
    <x v="1013"/>
  </r>
  <r>
    <x v="4"/>
    <x v="8"/>
    <x v="34"/>
    <x v="1"/>
    <x v="60"/>
    <x v="778"/>
  </r>
  <r>
    <x v="2"/>
    <x v="8"/>
    <x v="35"/>
    <x v="0"/>
    <x v="214"/>
    <x v="1198"/>
  </r>
  <r>
    <x v="2"/>
    <x v="8"/>
    <x v="35"/>
    <x v="1"/>
    <x v="322"/>
    <x v="1215"/>
  </r>
  <r>
    <x v="4"/>
    <x v="9"/>
    <x v="1"/>
    <x v="0"/>
    <x v="5"/>
    <x v="341"/>
  </r>
  <r>
    <x v="4"/>
    <x v="9"/>
    <x v="2"/>
    <x v="0"/>
    <x v="33"/>
    <x v="797"/>
  </r>
  <r>
    <x v="4"/>
    <x v="9"/>
    <x v="2"/>
    <x v="1"/>
    <x v="7"/>
    <x v="532"/>
  </r>
  <r>
    <x v="4"/>
    <x v="9"/>
    <x v="3"/>
    <x v="0"/>
    <x v="0"/>
    <x v="1"/>
  </r>
  <r>
    <x v="2"/>
    <x v="9"/>
    <x v="4"/>
    <x v="0"/>
    <x v="71"/>
    <x v="1137"/>
  </r>
  <r>
    <x v="2"/>
    <x v="9"/>
    <x v="4"/>
    <x v="1"/>
    <x v="224"/>
    <x v="1143"/>
  </r>
  <r>
    <x v="3"/>
    <x v="9"/>
    <x v="5"/>
    <x v="0"/>
    <x v="8"/>
    <x v="680"/>
  </r>
  <r>
    <x v="3"/>
    <x v="9"/>
    <x v="5"/>
    <x v="1"/>
    <x v="35"/>
    <x v="830"/>
  </r>
  <r>
    <x v="4"/>
    <x v="9"/>
    <x v="6"/>
    <x v="0"/>
    <x v="20"/>
    <x v="613"/>
  </r>
  <r>
    <x v="4"/>
    <x v="9"/>
    <x v="6"/>
    <x v="1"/>
    <x v="6"/>
    <x v="536"/>
  </r>
  <r>
    <x v="4"/>
    <x v="9"/>
    <x v="7"/>
    <x v="0"/>
    <x v="2"/>
    <x v="360"/>
  </r>
  <r>
    <x v="4"/>
    <x v="9"/>
    <x v="7"/>
    <x v="1"/>
    <x v="1"/>
    <x v="352"/>
  </r>
  <r>
    <x v="4"/>
    <x v="9"/>
    <x v="8"/>
    <x v="0"/>
    <x v="24"/>
    <x v="933"/>
  </r>
  <r>
    <x v="4"/>
    <x v="9"/>
    <x v="8"/>
    <x v="1"/>
    <x v="13"/>
    <x v="806"/>
  </r>
  <r>
    <x v="0"/>
    <x v="9"/>
    <x v="9"/>
    <x v="0"/>
    <x v="83"/>
    <x v="944"/>
  </r>
  <r>
    <x v="0"/>
    <x v="9"/>
    <x v="9"/>
    <x v="1"/>
    <x v="31"/>
    <x v="730"/>
  </r>
  <r>
    <x v="0"/>
    <x v="9"/>
    <x v="10"/>
    <x v="0"/>
    <x v="161"/>
    <x v="1148"/>
  </r>
  <r>
    <x v="0"/>
    <x v="9"/>
    <x v="10"/>
    <x v="1"/>
    <x v="145"/>
    <x v="1009"/>
  </r>
  <r>
    <x v="4"/>
    <x v="9"/>
    <x v="11"/>
    <x v="0"/>
    <x v="11"/>
    <x v="336"/>
  </r>
  <r>
    <x v="4"/>
    <x v="9"/>
    <x v="13"/>
    <x v="0"/>
    <x v="1"/>
    <x v="502"/>
  </r>
  <r>
    <x v="4"/>
    <x v="9"/>
    <x v="14"/>
    <x v="0"/>
    <x v="49"/>
    <x v="452"/>
  </r>
  <r>
    <x v="4"/>
    <x v="9"/>
    <x v="14"/>
    <x v="1"/>
    <x v="6"/>
    <x v="157"/>
  </r>
  <r>
    <x v="4"/>
    <x v="9"/>
    <x v="15"/>
    <x v="0"/>
    <x v="104"/>
    <x v="1031"/>
  </r>
  <r>
    <x v="4"/>
    <x v="9"/>
    <x v="15"/>
    <x v="1"/>
    <x v="80"/>
    <x v="757"/>
  </r>
  <r>
    <x v="4"/>
    <x v="9"/>
    <x v="16"/>
    <x v="0"/>
    <x v="0"/>
    <x v="76"/>
  </r>
  <r>
    <x v="4"/>
    <x v="9"/>
    <x v="17"/>
    <x v="0"/>
    <x v="37"/>
    <x v="852"/>
  </r>
  <r>
    <x v="4"/>
    <x v="9"/>
    <x v="18"/>
    <x v="0"/>
    <x v="7"/>
    <x v="430"/>
  </r>
  <r>
    <x v="4"/>
    <x v="9"/>
    <x v="18"/>
    <x v="1"/>
    <x v="20"/>
    <x v="560"/>
  </r>
  <r>
    <x v="1"/>
    <x v="9"/>
    <x v="19"/>
    <x v="1"/>
    <x v="240"/>
    <x v="435"/>
  </r>
  <r>
    <x v="4"/>
    <x v="9"/>
    <x v="20"/>
    <x v="0"/>
    <x v="112"/>
    <x v="882"/>
  </r>
  <r>
    <x v="4"/>
    <x v="9"/>
    <x v="20"/>
    <x v="1"/>
    <x v="8"/>
    <x v="460"/>
  </r>
  <r>
    <x v="4"/>
    <x v="9"/>
    <x v="22"/>
    <x v="0"/>
    <x v="1"/>
    <x v="284"/>
  </r>
  <r>
    <x v="4"/>
    <x v="9"/>
    <x v="23"/>
    <x v="0"/>
    <x v="21"/>
    <x v="267"/>
  </r>
  <r>
    <x v="4"/>
    <x v="9"/>
    <x v="24"/>
    <x v="0"/>
    <x v="16"/>
    <x v="578"/>
  </r>
  <r>
    <x v="4"/>
    <x v="9"/>
    <x v="24"/>
    <x v="1"/>
    <x v="4"/>
    <x v="290"/>
  </r>
  <r>
    <x v="4"/>
    <x v="9"/>
    <x v="25"/>
    <x v="1"/>
    <x v="1"/>
    <x v="222"/>
  </r>
  <r>
    <x v="4"/>
    <x v="9"/>
    <x v="26"/>
    <x v="0"/>
    <x v="0"/>
    <x v="364"/>
  </r>
  <r>
    <x v="3"/>
    <x v="9"/>
    <x v="27"/>
    <x v="0"/>
    <x v="127"/>
    <x v="994"/>
  </r>
  <r>
    <x v="3"/>
    <x v="9"/>
    <x v="27"/>
    <x v="1"/>
    <x v="304"/>
    <x v="1080"/>
  </r>
  <r>
    <x v="3"/>
    <x v="9"/>
    <x v="28"/>
    <x v="0"/>
    <x v="193"/>
    <x v="888"/>
  </r>
  <r>
    <x v="3"/>
    <x v="9"/>
    <x v="28"/>
    <x v="1"/>
    <x v="282"/>
    <x v="912"/>
  </r>
  <r>
    <x v="4"/>
    <x v="9"/>
    <x v="29"/>
    <x v="0"/>
    <x v="1"/>
    <x v="535"/>
  </r>
  <r>
    <x v="4"/>
    <x v="9"/>
    <x v="29"/>
    <x v="1"/>
    <x v="0"/>
    <x v="249"/>
  </r>
  <r>
    <x v="4"/>
    <x v="9"/>
    <x v="30"/>
    <x v="0"/>
    <x v="23"/>
    <x v="81"/>
  </r>
  <r>
    <x v="4"/>
    <x v="9"/>
    <x v="31"/>
    <x v="0"/>
    <x v="15"/>
    <x v="315"/>
  </r>
  <r>
    <x v="4"/>
    <x v="9"/>
    <x v="31"/>
    <x v="1"/>
    <x v="12"/>
    <x v="229"/>
  </r>
  <r>
    <x v="4"/>
    <x v="9"/>
    <x v="33"/>
    <x v="0"/>
    <x v="111"/>
    <x v="1181"/>
  </r>
  <r>
    <x v="4"/>
    <x v="9"/>
    <x v="33"/>
    <x v="1"/>
    <x v="88"/>
    <x v="1144"/>
  </r>
  <r>
    <x v="4"/>
    <x v="9"/>
    <x v="34"/>
    <x v="0"/>
    <x v="267"/>
    <x v="918"/>
  </r>
  <r>
    <x v="4"/>
    <x v="9"/>
    <x v="34"/>
    <x v="1"/>
    <x v="68"/>
    <x v="755"/>
  </r>
  <r>
    <x v="2"/>
    <x v="9"/>
    <x v="35"/>
    <x v="0"/>
    <x v="228"/>
    <x v="1226"/>
  </r>
  <r>
    <x v="2"/>
    <x v="9"/>
    <x v="35"/>
    <x v="1"/>
    <x v="334"/>
    <x v="1230"/>
  </r>
  <r>
    <x v="4"/>
    <x v="10"/>
    <x v="1"/>
    <x v="0"/>
    <x v="2"/>
    <x v="303"/>
  </r>
  <r>
    <x v="4"/>
    <x v="10"/>
    <x v="2"/>
    <x v="0"/>
    <x v="28"/>
    <x v="679"/>
  </r>
  <r>
    <x v="4"/>
    <x v="10"/>
    <x v="2"/>
    <x v="1"/>
    <x v="15"/>
    <x v="195"/>
  </r>
  <r>
    <x v="4"/>
    <x v="10"/>
    <x v="3"/>
    <x v="0"/>
    <x v="2"/>
    <x v="3"/>
  </r>
  <r>
    <x v="2"/>
    <x v="10"/>
    <x v="4"/>
    <x v="0"/>
    <x v="82"/>
    <x v="1158"/>
  </r>
  <r>
    <x v="2"/>
    <x v="10"/>
    <x v="4"/>
    <x v="1"/>
    <x v="216"/>
    <x v="1182"/>
  </r>
  <r>
    <x v="3"/>
    <x v="10"/>
    <x v="5"/>
    <x v="0"/>
    <x v="21"/>
    <x v="636"/>
  </r>
  <r>
    <x v="3"/>
    <x v="10"/>
    <x v="5"/>
    <x v="1"/>
    <x v="24"/>
    <x v="716"/>
  </r>
  <r>
    <x v="4"/>
    <x v="10"/>
    <x v="6"/>
    <x v="0"/>
    <x v="3"/>
    <x v="280"/>
  </r>
  <r>
    <x v="4"/>
    <x v="10"/>
    <x v="6"/>
    <x v="1"/>
    <x v="1"/>
    <x v="381"/>
  </r>
  <r>
    <x v="4"/>
    <x v="10"/>
    <x v="7"/>
    <x v="0"/>
    <x v="3"/>
    <x v="379"/>
  </r>
  <r>
    <x v="4"/>
    <x v="10"/>
    <x v="7"/>
    <x v="1"/>
    <x v="1"/>
    <x v="196"/>
  </r>
  <r>
    <x v="4"/>
    <x v="10"/>
    <x v="8"/>
    <x v="0"/>
    <x v="27"/>
    <x v="1088"/>
  </r>
  <r>
    <x v="4"/>
    <x v="10"/>
    <x v="8"/>
    <x v="1"/>
    <x v="11"/>
    <x v="793"/>
  </r>
  <r>
    <x v="0"/>
    <x v="10"/>
    <x v="9"/>
    <x v="0"/>
    <x v="84"/>
    <x v="862"/>
  </r>
  <r>
    <x v="0"/>
    <x v="10"/>
    <x v="9"/>
    <x v="1"/>
    <x v="33"/>
    <x v="715"/>
  </r>
  <r>
    <x v="0"/>
    <x v="10"/>
    <x v="10"/>
    <x v="0"/>
    <x v="160"/>
    <x v="1083"/>
  </r>
  <r>
    <x v="0"/>
    <x v="10"/>
    <x v="10"/>
    <x v="1"/>
    <x v="153"/>
    <x v="1004"/>
  </r>
  <r>
    <x v="4"/>
    <x v="10"/>
    <x v="11"/>
    <x v="0"/>
    <x v="24"/>
    <x v="507"/>
  </r>
  <r>
    <x v="4"/>
    <x v="10"/>
    <x v="13"/>
    <x v="0"/>
    <x v="19"/>
    <x v="753"/>
  </r>
  <r>
    <x v="4"/>
    <x v="10"/>
    <x v="14"/>
    <x v="0"/>
    <x v="37"/>
    <x v="581"/>
  </r>
  <r>
    <x v="4"/>
    <x v="10"/>
    <x v="14"/>
    <x v="1"/>
    <x v="6"/>
    <x v="239"/>
  </r>
  <r>
    <x v="4"/>
    <x v="10"/>
    <x v="15"/>
    <x v="0"/>
    <x v="93"/>
    <x v="1003"/>
  </r>
  <r>
    <x v="4"/>
    <x v="10"/>
    <x v="15"/>
    <x v="1"/>
    <x v="80"/>
    <x v="738"/>
  </r>
  <r>
    <x v="4"/>
    <x v="10"/>
    <x v="16"/>
    <x v="0"/>
    <x v="1"/>
    <x v="184"/>
  </r>
  <r>
    <x v="4"/>
    <x v="10"/>
    <x v="17"/>
    <x v="0"/>
    <x v="64"/>
    <x v="939"/>
  </r>
  <r>
    <x v="4"/>
    <x v="10"/>
    <x v="18"/>
    <x v="0"/>
    <x v="10"/>
    <x v="385"/>
  </r>
  <r>
    <x v="4"/>
    <x v="10"/>
    <x v="18"/>
    <x v="1"/>
    <x v="19"/>
    <x v="550"/>
  </r>
  <r>
    <x v="1"/>
    <x v="10"/>
    <x v="19"/>
    <x v="1"/>
    <x v="222"/>
    <x v="400"/>
  </r>
  <r>
    <x v="4"/>
    <x v="10"/>
    <x v="20"/>
    <x v="0"/>
    <x v="116"/>
    <x v="974"/>
  </r>
  <r>
    <x v="4"/>
    <x v="10"/>
    <x v="20"/>
    <x v="1"/>
    <x v="26"/>
    <x v="600"/>
  </r>
  <r>
    <x v="4"/>
    <x v="10"/>
    <x v="22"/>
    <x v="0"/>
    <x v="1"/>
    <x v="61"/>
  </r>
  <r>
    <x v="4"/>
    <x v="10"/>
    <x v="23"/>
    <x v="0"/>
    <x v="30"/>
    <x v="203"/>
  </r>
  <r>
    <x v="4"/>
    <x v="10"/>
    <x v="23"/>
    <x v="1"/>
    <x v="0"/>
    <x v="19"/>
  </r>
  <r>
    <x v="4"/>
    <x v="10"/>
    <x v="24"/>
    <x v="0"/>
    <x v="4"/>
    <x v="442"/>
  </r>
  <r>
    <x v="4"/>
    <x v="10"/>
    <x v="24"/>
    <x v="1"/>
    <x v="2"/>
    <x v="260"/>
  </r>
  <r>
    <x v="4"/>
    <x v="10"/>
    <x v="25"/>
    <x v="1"/>
    <x v="1"/>
    <x v="235"/>
  </r>
  <r>
    <x v="3"/>
    <x v="10"/>
    <x v="27"/>
    <x v="0"/>
    <x v="120"/>
    <x v="959"/>
  </r>
  <r>
    <x v="3"/>
    <x v="10"/>
    <x v="27"/>
    <x v="1"/>
    <x v="308"/>
    <x v="1065"/>
  </r>
  <r>
    <x v="3"/>
    <x v="10"/>
    <x v="28"/>
    <x v="0"/>
    <x v="191"/>
    <x v="819"/>
  </r>
  <r>
    <x v="3"/>
    <x v="10"/>
    <x v="28"/>
    <x v="1"/>
    <x v="276"/>
    <x v="846"/>
  </r>
  <r>
    <x v="4"/>
    <x v="10"/>
    <x v="29"/>
    <x v="1"/>
    <x v="2"/>
    <x v="425"/>
  </r>
  <r>
    <x v="4"/>
    <x v="10"/>
    <x v="30"/>
    <x v="0"/>
    <x v="20"/>
    <x v="113"/>
  </r>
  <r>
    <x v="4"/>
    <x v="10"/>
    <x v="31"/>
    <x v="0"/>
    <x v="19"/>
    <x v="549"/>
  </r>
  <r>
    <x v="4"/>
    <x v="10"/>
    <x v="31"/>
    <x v="1"/>
    <x v="13"/>
    <x v="189"/>
  </r>
  <r>
    <x v="4"/>
    <x v="10"/>
    <x v="33"/>
    <x v="0"/>
    <x v="97"/>
    <x v="1175"/>
  </r>
  <r>
    <x v="4"/>
    <x v="10"/>
    <x v="33"/>
    <x v="1"/>
    <x v="85"/>
    <x v="1152"/>
  </r>
  <r>
    <x v="4"/>
    <x v="10"/>
    <x v="34"/>
    <x v="0"/>
    <x v="249"/>
    <x v="1001"/>
  </r>
  <r>
    <x v="4"/>
    <x v="10"/>
    <x v="34"/>
    <x v="1"/>
    <x v="44"/>
    <x v="768"/>
  </r>
  <r>
    <x v="2"/>
    <x v="10"/>
    <x v="35"/>
    <x v="0"/>
    <x v="245"/>
    <x v="1236"/>
  </r>
  <r>
    <x v="2"/>
    <x v="10"/>
    <x v="35"/>
    <x v="1"/>
    <x v="327"/>
    <x v="1227"/>
  </r>
  <r>
    <x v="4"/>
    <x v="10"/>
    <x v="36"/>
    <x v="0"/>
    <x v="5"/>
    <x v="231"/>
  </r>
  <r>
    <x v="4"/>
    <x v="11"/>
    <x v="1"/>
    <x v="0"/>
    <x v="2"/>
    <x v="319"/>
  </r>
  <r>
    <x v="4"/>
    <x v="11"/>
    <x v="2"/>
    <x v="0"/>
    <x v="20"/>
    <x v="293"/>
  </r>
  <r>
    <x v="4"/>
    <x v="11"/>
    <x v="2"/>
    <x v="1"/>
    <x v="5"/>
    <x v="93"/>
  </r>
  <r>
    <x v="4"/>
    <x v="11"/>
    <x v="3"/>
    <x v="0"/>
    <x v="3"/>
    <x v="4"/>
  </r>
  <r>
    <x v="2"/>
    <x v="11"/>
    <x v="4"/>
    <x v="0"/>
    <x v="59"/>
    <x v="966"/>
  </r>
  <r>
    <x v="2"/>
    <x v="11"/>
    <x v="4"/>
    <x v="1"/>
    <x v="190"/>
    <x v="1138"/>
  </r>
  <r>
    <x v="3"/>
    <x v="11"/>
    <x v="5"/>
    <x v="0"/>
    <x v="5"/>
    <x v="471"/>
  </r>
  <r>
    <x v="3"/>
    <x v="11"/>
    <x v="5"/>
    <x v="1"/>
    <x v="23"/>
    <x v="704"/>
  </r>
  <r>
    <x v="4"/>
    <x v="11"/>
    <x v="6"/>
    <x v="0"/>
    <x v="28"/>
    <x v="787"/>
  </r>
  <r>
    <x v="4"/>
    <x v="11"/>
    <x v="6"/>
    <x v="1"/>
    <x v="2"/>
    <x v="410"/>
  </r>
  <r>
    <x v="4"/>
    <x v="11"/>
    <x v="7"/>
    <x v="0"/>
    <x v="0"/>
    <x v="290"/>
  </r>
  <r>
    <x v="4"/>
    <x v="11"/>
    <x v="7"/>
    <x v="1"/>
    <x v="1"/>
    <x v="352"/>
  </r>
  <r>
    <x v="4"/>
    <x v="11"/>
    <x v="8"/>
    <x v="0"/>
    <x v="29"/>
    <x v="1068"/>
  </r>
  <r>
    <x v="4"/>
    <x v="11"/>
    <x v="8"/>
    <x v="1"/>
    <x v="10"/>
    <x v="634"/>
  </r>
  <r>
    <x v="0"/>
    <x v="11"/>
    <x v="9"/>
    <x v="0"/>
    <x v="87"/>
    <x v="919"/>
  </r>
  <r>
    <x v="0"/>
    <x v="11"/>
    <x v="9"/>
    <x v="1"/>
    <x v="14"/>
    <x v="650"/>
  </r>
  <r>
    <x v="0"/>
    <x v="11"/>
    <x v="10"/>
    <x v="0"/>
    <x v="155"/>
    <x v="1114"/>
  </r>
  <r>
    <x v="0"/>
    <x v="11"/>
    <x v="10"/>
    <x v="1"/>
    <x v="185"/>
    <x v="1053"/>
  </r>
  <r>
    <x v="4"/>
    <x v="11"/>
    <x v="11"/>
    <x v="0"/>
    <x v="8"/>
    <x v="380"/>
  </r>
  <r>
    <x v="4"/>
    <x v="11"/>
    <x v="13"/>
    <x v="0"/>
    <x v="11"/>
    <x v="736"/>
  </r>
  <r>
    <x v="4"/>
    <x v="11"/>
    <x v="14"/>
    <x v="0"/>
    <x v="17"/>
    <x v="557"/>
  </r>
  <r>
    <x v="4"/>
    <x v="11"/>
    <x v="14"/>
    <x v="1"/>
    <x v="16"/>
    <x v="250"/>
  </r>
  <r>
    <x v="4"/>
    <x v="11"/>
    <x v="15"/>
    <x v="0"/>
    <x v="82"/>
    <x v="988"/>
  </r>
  <r>
    <x v="4"/>
    <x v="11"/>
    <x v="15"/>
    <x v="1"/>
    <x v="71"/>
    <x v="740"/>
  </r>
  <r>
    <x v="4"/>
    <x v="11"/>
    <x v="16"/>
    <x v="0"/>
    <x v="0"/>
    <x v="45"/>
  </r>
  <r>
    <x v="4"/>
    <x v="11"/>
    <x v="17"/>
    <x v="0"/>
    <x v="30"/>
    <x v="720"/>
  </r>
  <r>
    <x v="4"/>
    <x v="11"/>
    <x v="18"/>
    <x v="0"/>
    <x v="9"/>
    <x v="440"/>
  </r>
  <r>
    <x v="4"/>
    <x v="11"/>
    <x v="18"/>
    <x v="1"/>
    <x v="25"/>
    <x v="587"/>
  </r>
  <r>
    <x v="1"/>
    <x v="11"/>
    <x v="19"/>
    <x v="1"/>
    <x v="284"/>
    <x v="518"/>
  </r>
  <r>
    <x v="4"/>
    <x v="11"/>
    <x v="20"/>
    <x v="0"/>
    <x v="110"/>
    <x v="838"/>
  </r>
  <r>
    <x v="4"/>
    <x v="11"/>
    <x v="20"/>
    <x v="1"/>
    <x v="17"/>
    <x v="527"/>
  </r>
  <r>
    <x v="4"/>
    <x v="11"/>
    <x v="21"/>
    <x v="0"/>
    <x v="0"/>
    <x v="144"/>
  </r>
  <r>
    <x v="4"/>
    <x v="11"/>
    <x v="22"/>
    <x v="0"/>
    <x v="0"/>
    <x v="40"/>
  </r>
  <r>
    <x v="4"/>
    <x v="11"/>
    <x v="23"/>
    <x v="0"/>
    <x v="26"/>
    <x v="209"/>
  </r>
  <r>
    <x v="4"/>
    <x v="11"/>
    <x v="23"/>
    <x v="1"/>
    <x v="0"/>
    <x v="19"/>
  </r>
  <r>
    <x v="4"/>
    <x v="11"/>
    <x v="24"/>
    <x v="0"/>
    <x v="3"/>
    <x v="233"/>
  </r>
  <r>
    <x v="4"/>
    <x v="11"/>
    <x v="24"/>
    <x v="1"/>
    <x v="1"/>
    <x v="222"/>
  </r>
  <r>
    <x v="4"/>
    <x v="11"/>
    <x v="25"/>
    <x v="1"/>
    <x v="1"/>
    <x v="271"/>
  </r>
  <r>
    <x v="4"/>
    <x v="11"/>
    <x v="26"/>
    <x v="0"/>
    <x v="3"/>
    <x v="1038"/>
  </r>
  <r>
    <x v="3"/>
    <x v="11"/>
    <x v="27"/>
    <x v="0"/>
    <x v="106"/>
    <x v="780"/>
  </r>
  <r>
    <x v="3"/>
    <x v="11"/>
    <x v="27"/>
    <x v="1"/>
    <x v="292"/>
    <x v="1016"/>
  </r>
  <r>
    <x v="3"/>
    <x v="11"/>
    <x v="28"/>
    <x v="0"/>
    <x v="164"/>
    <x v="825"/>
  </r>
  <r>
    <x v="3"/>
    <x v="11"/>
    <x v="28"/>
    <x v="1"/>
    <x v="259"/>
    <x v="686"/>
  </r>
  <r>
    <x v="4"/>
    <x v="11"/>
    <x v="29"/>
    <x v="0"/>
    <x v="2"/>
    <x v="468"/>
  </r>
  <r>
    <x v="4"/>
    <x v="11"/>
    <x v="29"/>
    <x v="1"/>
    <x v="0"/>
    <x v="266"/>
  </r>
  <r>
    <x v="4"/>
    <x v="11"/>
    <x v="30"/>
    <x v="0"/>
    <x v="58"/>
    <x v="170"/>
  </r>
  <r>
    <x v="4"/>
    <x v="11"/>
    <x v="31"/>
    <x v="0"/>
    <x v="18"/>
    <x v="205"/>
  </r>
  <r>
    <x v="4"/>
    <x v="11"/>
    <x v="31"/>
    <x v="1"/>
    <x v="7"/>
    <x v="150"/>
  </r>
  <r>
    <x v="4"/>
    <x v="11"/>
    <x v="33"/>
    <x v="0"/>
    <x v="98"/>
    <x v="1161"/>
  </r>
  <r>
    <x v="4"/>
    <x v="11"/>
    <x v="33"/>
    <x v="1"/>
    <x v="63"/>
    <x v="1082"/>
  </r>
  <r>
    <x v="4"/>
    <x v="11"/>
    <x v="34"/>
    <x v="0"/>
    <x v="218"/>
    <x v="815"/>
  </r>
  <r>
    <x v="4"/>
    <x v="11"/>
    <x v="34"/>
    <x v="1"/>
    <x v="38"/>
    <x v="749"/>
  </r>
  <r>
    <x v="2"/>
    <x v="11"/>
    <x v="35"/>
    <x v="0"/>
    <x v="225"/>
    <x v="1202"/>
  </r>
  <r>
    <x v="2"/>
    <x v="11"/>
    <x v="35"/>
    <x v="1"/>
    <x v="331"/>
    <x v="1225"/>
  </r>
  <r>
    <x v="4"/>
    <x v="11"/>
    <x v="36"/>
    <x v="0"/>
    <x v="11"/>
    <x v="210"/>
  </r>
  <r>
    <x v="4"/>
    <x v="11"/>
    <x v="36"/>
    <x v="1"/>
    <x v="4"/>
    <x v="94"/>
  </r>
  <r>
    <x v="0"/>
    <x v="12"/>
    <x v="9"/>
    <x v="1"/>
    <x v="0"/>
    <x v="222"/>
  </r>
  <r>
    <x v="3"/>
    <x v="12"/>
    <x v="27"/>
    <x v="0"/>
    <x v="8"/>
    <x v="53"/>
  </r>
  <r>
    <x v="3"/>
    <x v="12"/>
    <x v="27"/>
    <x v="1"/>
    <x v="5"/>
    <x v="126"/>
  </r>
  <r>
    <x v="3"/>
    <x v="12"/>
    <x v="28"/>
    <x v="0"/>
    <x v="26"/>
    <x v="133"/>
  </r>
  <r>
    <x v="4"/>
    <x v="12"/>
    <x v="33"/>
    <x v="0"/>
    <x v="14"/>
    <x v="333"/>
  </r>
  <r>
    <x v="4"/>
    <x v="12"/>
    <x v="34"/>
    <x v="0"/>
    <x v="177"/>
    <x v="179"/>
  </r>
  <r>
    <x v="2"/>
    <x v="12"/>
    <x v="35"/>
    <x v="1"/>
    <x v="13"/>
    <x v="955"/>
  </r>
  <r>
    <x v="2"/>
    <x v="13"/>
    <x v="4"/>
    <x v="0"/>
    <x v="9"/>
    <x v="346"/>
  </r>
  <r>
    <x v="0"/>
    <x v="13"/>
    <x v="9"/>
    <x v="1"/>
    <x v="13"/>
    <x v="522"/>
  </r>
  <r>
    <x v="3"/>
    <x v="13"/>
    <x v="27"/>
    <x v="0"/>
    <x v="5"/>
    <x v="31"/>
  </r>
  <r>
    <x v="3"/>
    <x v="13"/>
    <x v="27"/>
    <x v="1"/>
    <x v="7"/>
    <x v="147"/>
  </r>
  <r>
    <x v="3"/>
    <x v="13"/>
    <x v="28"/>
    <x v="0"/>
    <x v="37"/>
    <x v="149"/>
  </r>
  <r>
    <x v="4"/>
    <x v="13"/>
    <x v="33"/>
    <x v="0"/>
    <x v="10"/>
    <x v="328"/>
  </r>
  <r>
    <x v="4"/>
    <x v="13"/>
    <x v="34"/>
    <x v="0"/>
    <x v="126"/>
    <x v="178"/>
  </r>
  <r>
    <x v="2"/>
    <x v="13"/>
    <x v="35"/>
    <x v="1"/>
    <x v="26"/>
    <x v="1064"/>
  </r>
  <r>
    <x v="4"/>
    <x v="14"/>
    <x v="1"/>
    <x v="0"/>
    <x v="7"/>
    <x v="320"/>
  </r>
  <r>
    <x v="4"/>
    <x v="14"/>
    <x v="2"/>
    <x v="0"/>
    <x v="16"/>
    <x v="515"/>
  </r>
  <r>
    <x v="4"/>
    <x v="14"/>
    <x v="2"/>
    <x v="1"/>
    <x v="12"/>
    <x v="114"/>
  </r>
  <r>
    <x v="2"/>
    <x v="14"/>
    <x v="4"/>
    <x v="0"/>
    <x v="53"/>
    <x v="1189"/>
  </r>
  <r>
    <x v="2"/>
    <x v="14"/>
    <x v="4"/>
    <x v="1"/>
    <x v="179"/>
    <x v="1081"/>
  </r>
  <r>
    <x v="3"/>
    <x v="14"/>
    <x v="5"/>
    <x v="0"/>
    <x v="10"/>
    <x v="676"/>
  </r>
  <r>
    <x v="3"/>
    <x v="14"/>
    <x v="5"/>
    <x v="1"/>
    <x v="24"/>
    <x v="770"/>
  </r>
  <r>
    <x v="4"/>
    <x v="14"/>
    <x v="6"/>
    <x v="0"/>
    <x v="1"/>
    <x v="330"/>
  </r>
  <r>
    <x v="4"/>
    <x v="14"/>
    <x v="7"/>
    <x v="0"/>
    <x v="0"/>
    <x v="153"/>
  </r>
  <r>
    <x v="4"/>
    <x v="14"/>
    <x v="8"/>
    <x v="0"/>
    <x v="23"/>
    <x v="991"/>
  </r>
  <r>
    <x v="4"/>
    <x v="14"/>
    <x v="8"/>
    <x v="1"/>
    <x v="26"/>
    <x v="866"/>
  </r>
  <r>
    <x v="0"/>
    <x v="14"/>
    <x v="9"/>
    <x v="0"/>
    <x v="89"/>
    <x v="920"/>
  </r>
  <r>
    <x v="0"/>
    <x v="14"/>
    <x v="9"/>
    <x v="1"/>
    <x v="13"/>
    <x v="645"/>
  </r>
  <r>
    <x v="0"/>
    <x v="14"/>
    <x v="10"/>
    <x v="0"/>
    <x v="73"/>
    <x v="989"/>
  </r>
  <r>
    <x v="0"/>
    <x v="14"/>
    <x v="10"/>
    <x v="1"/>
    <x v="112"/>
    <x v="922"/>
  </r>
  <r>
    <x v="4"/>
    <x v="14"/>
    <x v="11"/>
    <x v="0"/>
    <x v="17"/>
    <x v="589"/>
  </r>
  <r>
    <x v="4"/>
    <x v="14"/>
    <x v="12"/>
    <x v="1"/>
    <x v="1"/>
    <x v="144"/>
  </r>
  <r>
    <x v="4"/>
    <x v="14"/>
    <x v="14"/>
    <x v="0"/>
    <x v="34"/>
    <x v="724"/>
  </r>
  <r>
    <x v="4"/>
    <x v="14"/>
    <x v="14"/>
    <x v="1"/>
    <x v="13"/>
    <x v="166"/>
  </r>
  <r>
    <x v="4"/>
    <x v="14"/>
    <x v="15"/>
    <x v="0"/>
    <x v="76"/>
    <x v="967"/>
  </r>
  <r>
    <x v="4"/>
    <x v="14"/>
    <x v="15"/>
    <x v="1"/>
    <x v="80"/>
    <x v="733"/>
  </r>
  <r>
    <x v="4"/>
    <x v="14"/>
    <x v="16"/>
    <x v="0"/>
    <x v="0"/>
    <x v="57"/>
  </r>
  <r>
    <x v="4"/>
    <x v="14"/>
    <x v="17"/>
    <x v="0"/>
    <x v="29"/>
    <x v="801"/>
  </r>
  <r>
    <x v="4"/>
    <x v="14"/>
    <x v="18"/>
    <x v="0"/>
    <x v="8"/>
    <x v="488"/>
  </r>
  <r>
    <x v="4"/>
    <x v="14"/>
    <x v="18"/>
    <x v="1"/>
    <x v="20"/>
    <x v="564"/>
  </r>
  <r>
    <x v="1"/>
    <x v="14"/>
    <x v="19"/>
    <x v="1"/>
    <x v="230"/>
    <x v="393"/>
  </r>
  <r>
    <x v="4"/>
    <x v="14"/>
    <x v="20"/>
    <x v="0"/>
    <x v="150"/>
    <x v="952"/>
  </r>
  <r>
    <x v="4"/>
    <x v="14"/>
    <x v="20"/>
    <x v="1"/>
    <x v="28"/>
    <x v="640"/>
  </r>
  <r>
    <x v="4"/>
    <x v="14"/>
    <x v="22"/>
    <x v="0"/>
    <x v="0"/>
    <x v="141"/>
  </r>
  <r>
    <x v="4"/>
    <x v="14"/>
    <x v="23"/>
    <x v="0"/>
    <x v="23"/>
    <x v="313"/>
  </r>
  <r>
    <x v="4"/>
    <x v="14"/>
    <x v="23"/>
    <x v="1"/>
    <x v="3"/>
    <x v="92"/>
  </r>
  <r>
    <x v="4"/>
    <x v="14"/>
    <x v="24"/>
    <x v="0"/>
    <x v="0"/>
    <x v="196"/>
  </r>
  <r>
    <x v="4"/>
    <x v="14"/>
    <x v="25"/>
    <x v="1"/>
    <x v="1"/>
    <x v="222"/>
  </r>
  <r>
    <x v="3"/>
    <x v="14"/>
    <x v="27"/>
    <x v="0"/>
    <x v="138"/>
    <x v="937"/>
  </r>
  <r>
    <x v="3"/>
    <x v="14"/>
    <x v="27"/>
    <x v="1"/>
    <x v="293"/>
    <x v="1067"/>
  </r>
  <r>
    <x v="3"/>
    <x v="14"/>
    <x v="28"/>
    <x v="0"/>
    <x v="209"/>
    <x v="782"/>
  </r>
  <r>
    <x v="3"/>
    <x v="14"/>
    <x v="28"/>
    <x v="1"/>
    <x v="278"/>
    <x v="721"/>
  </r>
  <r>
    <x v="4"/>
    <x v="14"/>
    <x v="30"/>
    <x v="0"/>
    <x v="9"/>
    <x v="29"/>
  </r>
  <r>
    <x v="4"/>
    <x v="14"/>
    <x v="31"/>
    <x v="0"/>
    <x v="16"/>
    <x v="673"/>
  </r>
  <r>
    <x v="4"/>
    <x v="14"/>
    <x v="31"/>
    <x v="1"/>
    <x v="23"/>
    <x v="246"/>
  </r>
  <r>
    <x v="4"/>
    <x v="14"/>
    <x v="33"/>
    <x v="0"/>
    <x v="69"/>
    <x v="1098"/>
  </r>
  <r>
    <x v="4"/>
    <x v="14"/>
    <x v="33"/>
    <x v="1"/>
    <x v="74"/>
    <x v="1121"/>
  </r>
  <r>
    <x v="4"/>
    <x v="14"/>
    <x v="34"/>
    <x v="0"/>
    <x v="184"/>
    <x v="901"/>
  </r>
  <r>
    <x v="4"/>
    <x v="14"/>
    <x v="34"/>
    <x v="1"/>
    <x v="66"/>
    <x v="748"/>
  </r>
  <r>
    <x v="2"/>
    <x v="14"/>
    <x v="35"/>
    <x v="0"/>
    <x v="211"/>
    <x v="1217"/>
  </r>
  <r>
    <x v="2"/>
    <x v="14"/>
    <x v="35"/>
    <x v="1"/>
    <x v="326"/>
    <x v="1211"/>
  </r>
  <r>
    <x v="4"/>
    <x v="14"/>
    <x v="36"/>
    <x v="1"/>
    <x v="5"/>
    <x v="105"/>
  </r>
  <r>
    <x v="4"/>
    <x v="15"/>
    <x v="1"/>
    <x v="0"/>
    <x v="11"/>
    <x v="365"/>
  </r>
  <r>
    <x v="4"/>
    <x v="15"/>
    <x v="2"/>
    <x v="0"/>
    <x v="14"/>
    <x v="528"/>
  </r>
  <r>
    <x v="4"/>
    <x v="15"/>
    <x v="2"/>
    <x v="1"/>
    <x v="4"/>
    <x v="433"/>
  </r>
  <r>
    <x v="4"/>
    <x v="15"/>
    <x v="3"/>
    <x v="0"/>
    <x v="17"/>
    <x v="14"/>
  </r>
  <r>
    <x v="2"/>
    <x v="15"/>
    <x v="4"/>
    <x v="0"/>
    <x v="75"/>
    <x v="1167"/>
  </r>
  <r>
    <x v="2"/>
    <x v="15"/>
    <x v="4"/>
    <x v="1"/>
    <x v="214"/>
    <x v="1176"/>
  </r>
  <r>
    <x v="3"/>
    <x v="15"/>
    <x v="5"/>
    <x v="0"/>
    <x v="3"/>
    <x v="505"/>
  </r>
  <r>
    <x v="3"/>
    <x v="15"/>
    <x v="5"/>
    <x v="1"/>
    <x v="23"/>
    <x v="687"/>
  </r>
  <r>
    <x v="4"/>
    <x v="15"/>
    <x v="6"/>
    <x v="0"/>
    <x v="5"/>
    <x v="494"/>
  </r>
  <r>
    <x v="4"/>
    <x v="15"/>
    <x v="6"/>
    <x v="1"/>
    <x v="4"/>
    <x v="562"/>
  </r>
  <r>
    <x v="4"/>
    <x v="15"/>
    <x v="7"/>
    <x v="1"/>
    <x v="1"/>
    <x v="352"/>
  </r>
  <r>
    <x v="4"/>
    <x v="15"/>
    <x v="8"/>
    <x v="0"/>
    <x v="18"/>
    <x v="765"/>
  </r>
  <r>
    <x v="4"/>
    <x v="15"/>
    <x v="8"/>
    <x v="1"/>
    <x v="36"/>
    <x v="870"/>
  </r>
  <r>
    <x v="0"/>
    <x v="15"/>
    <x v="9"/>
    <x v="0"/>
    <x v="94"/>
    <x v="963"/>
  </r>
  <r>
    <x v="0"/>
    <x v="15"/>
    <x v="9"/>
    <x v="1"/>
    <x v="27"/>
    <x v="695"/>
  </r>
  <r>
    <x v="0"/>
    <x v="15"/>
    <x v="10"/>
    <x v="0"/>
    <x v="119"/>
    <x v="1062"/>
  </r>
  <r>
    <x v="0"/>
    <x v="15"/>
    <x v="10"/>
    <x v="1"/>
    <x v="131"/>
    <x v="954"/>
  </r>
  <r>
    <x v="4"/>
    <x v="15"/>
    <x v="11"/>
    <x v="0"/>
    <x v="17"/>
    <x v="685"/>
  </r>
  <r>
    <x v="4"/>
    <x v="15"/>
    <x v="12"/>
    <x v="0"/>
    <x v="0"/>
    <x v="196"/>
  </r>
  <r>
    <x v="4"/>
    <x v="15"/>
    <x v="12"/>
    <x v="1"/>
    <x v="1"/>
    <x v="144"/>
  </r>
  <r>
    <x v="4"/>
    <x v="15"/>
    <x v="13"/>
    <x v="0"/>
    <x v="5"/>
    <x v="554"/>
  </r>
  <r>
    <x v="4"/>
    <x v="15"/>
    <x v="14"/>
    <x v="0"/>
    <x v="27"/>
    <x v="413"/>
  </r>
  <r>
    <x v="4"/>
    <x v="15"/>
    <x v="14"/>
    <x v="1"/>
    <x v="5"/>
    <x v="236"/>
  </r>
  <r>
    <x v="4"/>
    <x v="15"/>
    <x v="15"/>
    <x v="0"/>
    <x v="106"/>
    <x v="1077"/>
  </r>
  <r>
    <x v="4"/>
    <x v="15"/>
    <x v="15"/>
    <x v="1"/>
    <x v="78"/>
    <x v="788"/>
  </r>
  <r>
    <x v="4"/>
    <x v="15"/>
    <x v="17"/>
    <x v="0"/>
    <x v="32"/>
    <x v="844"/>
  </r>
  <r>
    <x v="4"/>
    <x v="15"/>
    <x v="18"/>
    <x v="0"/>
    <x v="8"/>
    <x v="391"/>
  </r>
  <r>
    <x v="4"/>
    <x v="15"/>
    <x v="18"/>
    <x v="1"/>
    <x v="34"/>
    <x v="670"/>
  </r>
  <r>
    <x v="1"/>
    <x v="15"/>
    <x v="19"/>
    <x v="1"/>
    <x v="266"/>
    <x v="474"/>
  </r>
  <r>
    <x v="4"/>
    <x v="15"/>
    <x v="20"/>
    <x v="0"/>
    <x v="115"/>
    <x v="928"/>
  </r>
  <r>
    <x v="4"/>
    <x v="15"/>
    <x v="20"/>
    <x v="1"/>
    <x v="13"/>
    <x v="531"/>
  </r>
  <r>
    <x v="4"/>
    <x v="15"/>
    <x v="23"/>
    <x v="0"/>
    <x v="27"/>
    <x v="167"/>
  </r>
  <r>
    <x v="4"/>
    <x v="15"/>
    <x v="23"/>
    <x v="1"/>
    <x v="2"/>
    <x v="64"/>
  </r>
  <r>
    <x v="4"/>
    <x v="15"/>
    <x v="24"/>
    <x v="0"/>
    <x v="11"/>
    <x v="485"/>
  </r>
  <r>
    <x v="4"/>
    <x v="15"/>
    <x v="24"/>
    <x v="1"/>
    <x v="4"/>
    <x v="301"/>
  </r>
  <r>
    <x v="4"/>
    <x v="15"/>
    <x v="25"/>
    <x v="1"/>
    <x v="1"/>
    <x v="222"/>
  </r>
  <r>
    <x v="4"/>
    <x v="15"/>
    <x v="26"/>
    <x v="0"/>
    <x v="2"/>
    <x v="981"/>
  </r>
  <r>
    <x v="3"/>
    <x v="15"/>
    <x v="27"/>
    <x v="0"/>
    <x v="134"/>
    <x v="850"/>
  </r>
  <r>
    <x v="3"/>
    <x v="15"/>
    <x v="27"/>
    <x v="1"/>
    <x v="312"/>
    <x v="1093"/>
  </r>
  <r>
    <x v="3"/>
    <x v="15"/>
    <x v="28"/>
    <x v="0"/>
    <x v="167"/>
    <x v="805"/>
  </r>
  <r>
    <x v="3"/>
    <x v="15"/>
    <x v="28"/>
    <x v="1"/>
    <x v="273"/>
    <x v="868"/>
  </r>
  <r>
    <x v="4"/>
    <x v="15"/>
    <x v="29"/>
    <x v="0"/>
    <x v="0"/>
    <x v="25"/>
  </r>
  <r>
    <x v="4"/>
    <x v="15"/>
    <x v="30"/>
    <x v="0"/>
    <x v="55"/>
    <x v="139"/>
  </r>
  <r>
    <x v="4"/>
    <x v="15"/>
    <x v="31"/>
    <x v="0"/>
    <x v="6"/>
    <x v="481"/>
  </r>
  <r>
    <x v="4"/>
    <x v="15"/>
    <x v="31"/>
    <x v="1"/>
    <x v="15"/>
    <x v="193"/>
  </r>
  <r>
    <x v="4"/>
    <x v="15"/>
    <x v="33"/>
    <x v="0"/>
    <x v="100"/>
    <x v="1115"/>
  </r>
  <r>
    <x v="4"/>
    <x v="15"/>
    <x v="33"/>
    <x v="1"/>
    <x v="60"/>
    <x v="1012"/>
  </r>
  <r>
    <x v="4"/>
    <x v="15"/>
    <x v="34"/>
    <x v="0"/>
    <x v="210"/>
    <x v="929"/>
  </r>
  <r>
    <x v="4"/>
    <x v="15"/>
    <x v="34"/>
    <x v="1"/>
    <x v="74"/>
    <x v="851"/>
  </r>
  <r>
    <x v="2"/>
    <x v="15"/>
    <x v="35"/>
    <x v="0"/>
    <x v="251"/>
    <x v="1208"/>
  </r>
  <r>
    <x v="2"/>
    <x v="15"/>
    <x v="35"/>
    <x v="1"/>
    <x v="339"/>
    <x v="1240"/>
  </r>
  <r>
    <x v="4"/>
    <x v="15"/>
    <x v="36"/>
    <x v="0"/>
    <x v="1"/>
    <x v="196"/>
  </r>
  <r>
    <x v="4"/>
    <x v="15"/>
    <x v="36"/>
    <x v="1"/>
    <x v="26"/>
    <x v="214"/>
  </r>
  <r>
    <x v="4"/>
    <x v="16"/>
    <x v="1"/>
    <x v="0"/>
    <x v="12"/>
    <x v="638"/>
  </r>
  <r>
    <x v="4"/>
    <x v="16"/>
    <x v="2"/>
    <x v="0"/>
    <x v="8"/>
    <x v="404"/>
  </r>
  <r>
    <x v="4"/>
    <x v="16"/>
    <x v="2"/>
    <x v="1"/>
    <x v="10"/>
    <x v="129"/>
  </r>
  <r>
    <x v="4"/>
    <x v="16"/>
    <x v="3"/>
    <x v="0"/>
    <x v="0"/>
    <x v="1"/>
  </r>
  <r>
    <x v="2"/>
    <x v="16"/>
    <x v="4"/>
    <x v="0"/>
    <x v="43"/>
    <x v="1048"/>
  </r>
  <r>
    <x v="2"/>
    <x v="16"/>
    <x v="4"/>
    <x v="1"/>
    <x v="212"/>
    <x v="1169"/>
  </r>
  <r>
    <x v="3"/>
    <x v="16"/>
    <x v="5"/>
    <x v="0"/>
    <x v="5"/>
    <x v="278"/>
  </r>
  <r>
    <x v="3"/>
    <x v="16"/>
    <x v="5"/>
    <x v="1"/>
    <x v="21"/>
    <x v="690"/>
  </r>
  <r>
    <x v="4"/>
    <x v="16"/>
    <x v="6"/>
    <x v="0"/>
    <x v="13"/>
    <x v="582"/>
  </r>
  <r>
    <x v="4"/>
    <x v="16"/>
    <x v="6"/>
    <x v="1"/>
    <x v="5"/>
    <x v="553"/>
  </r>
  <r>
    <x v="4"/>
    <x v="16"/>
    <x v="7"/>
    <x v="0"/>
    <x v="1"/>
    <x v="270"/>
  </r>
  <r>
    <x v="4"/>
    <x v="16"/>
    <x v="8"/>
    <x v="0"/>
    <x v="26"/>
    <x v="971"/>
  </r>
  <r>
    <x v="4"/>
    <x v="16"/>
    <x v="8"/>
    <x v="1"/>
    <x v="35"/>
    <x v="773"/>
  </r>
  <r>
    <x v="0"/>
    <x v="16"/>
    <x v="9"/>
    <x v="0"/>
    <x v="123"/>
    <x v="1020"/>
  </r>
  <r>
    <x v="0"/>
    <x v="16"/>
    <x v="9"/>
    <x v="1"/>
    <x v="15"/>
    <x v="663"/>
  </r>
  <r>
    <x v="0"/>
    <x v="16"/>
    <x v="10"/>
    <x v="0"/>
    <x v="219"/>
    <x v="1171"/>
  </r>
  <r>
    <x v="0"/>
    <x v="16"/>
    <x v="10"/>
    <x v="1"/>
    <x v="128"/>
    <x v="962"/>
  </r>
  <r>
    <x v="4"/>
    <x v="16"/>
    <x v="11"/>
    <x v="0"/>
    <x v="16"/>
    <x v="665"/>
  </r>
  <r>
    <x v="4"/>
    <x v="16"/>
    <x v="12"/>
    <x v="0"/>
    <x v="1"/>
    <x v="213"/>
  </r>
  <r>
    <x v="4"/>
    <x v="16"/>
    <x v="12"/>
    <x v="1"/>
    <x v="0"/>
    <x v="98"/>
  </r>
  <r>
    <x v="4"/>
    <x v="16"/>
    <x v="14"/>
    <x v="0"/>
    <x v="30"/>
    <x v="378"/>
  </r>
  <r>
    <x v="4"/>
    <x v="16"/>
    <x v="14"/>
    <x v="1"/>
    <x v="8"/>
    <x v="255"/>
  </r>
  <r>
    <x v="4"/>
    <x v="16"/>
    <x v="15"/>
    <x v="0"/>
    <x v="85"/>
    <x v="867"/>
  </r>
  <r>
    <x v="4"/>
    <x v="16"/>
    <x v="15"/>
    <x v="1"/>
    <x v="73"/>
    <x v="588"/>
  </r>
  <r>
    <x v="4"/>
    <x v="16"/>
    <x v="16"/>
    <x v="0"/>
    <x v="0"/>
    <x v="73"/>
  </r>
  <r>
    <x v="4"/>
    <x v="16"/>
    <x v="17"/>
    <x v="0"/>
    <x v="92"/>
    <x v="996"/>
  </r>
  <r>
    <x v="4"/>
    <x v="16"/>
    <x v="18"/>
    <x v="0"/>
    <x v="26"/>
    <x v="627"/>
  </r>
  <r>
    <x v="4"/>
    <x v="16"/>
    <x v="18"/>
    <x v="1"/>
    <x v="16"/>
    <x v="552"/>
  </r>
  <r>
    <x v="1"/>
    <x v="16"/>
    <x v="19"/>
    <x v="1"/>
    <x v="294"/>
    <x v="482"/>
  </r>
  <r>
    <x v="4"/>
    <x v="16"/>
    <x v="20"/>
    <x v="0"/>
    <x v="105"/>
    <x v="956"/>
  </r>
  <r>
    <x v="4"/>
    <x v="16"/>
    <x v="20"/>
    <x v="1"/>
    <x v="15"/>
    <x v="583"/>
  </r>
  <r>
    <x v="4"/>
    <x v="16"/>
    <x v="23"/>
    <x v="0"/>
    <x v="17"/>
    <x v="188"/>
  </r>
  <r>
    <x v="4"/>
    <x v="16"/>
    <x v="24"/>
    <x v="0"/>
    <x v="4"/>
    <x v="497"/>
  </r>
  <r>
    <x v="4"/>
    <x v="16"/>
    <x v="24"/>
    <x v="1"/>
    <x v="5"/>
    <x v="309"/>
  </r>
  <r>
    <x v="4"/>
    <x v="16"/>
    <x v="26"/>
    <x v="0"/>
    <x v="1"/>
    <x v="849"/>
  </r>
  <r>
    <x v="3"/>
    <x v="16"/>
    <x v="27"/>
    <x v="0"/>
    <x v="116"/>
    <x v="960"/>
  </r>
  <r>
    <x v="3"/>
    <x v="16"/>
    <x v="27"/>
    <x v="1"/>
    <x v="310"/>
    <x v="1111"/>
  </r>
  <r>
    <x v="3"/>
    <x v="16"/>
    <x v="28"/>
    <x v="0"/>
    <x v="175"/>
    <x v="885"/>
  </r>
  <r>
    <x v="3"/>
    <x v="16"/>
    <x v="28"/>
    <x v="1"/>
    <x v="266"/>
    <x v="809"/>
  </r>
  <r>
    <x v="4"/>
    <x v="16"/>
    <x v="29"/>
    <x v="0"/>
    <x v="0"/>
    <x v="330"/>
  </r>
  <r>
    <x v="4"/>
    <x v="16"/>
    <x v="29"/>
    <x v="1"/>
    <x v="0"/>
    <x v="249"/>
  </r>
  <r>
    <x v="4"/>
    <x v="16"/>
    <x v="30"/>
    <x v="0"/>
    <x v="19"/>
    <x v="136"/>
  </r>
  <r>
    <x v="4"/>
    <x v="16"/>
    <x v="31"/>
    <x v="0"/>
    <x v="12"/>
    <x v="310"/>
  </r>
  <r>
    <x v="4"/>
    <x v="16"/>
    <x v="31"/>
    <x v="1"/>
    <x v="19"/>
    <x v="261"/>
  </r>
  <r>
    <x v="4"/>
    <x v="16"/>
    <x v="33"/>
    <x v="0"/>
    <x v="105"/>
    <x v="1125"/>
  </r>
  <r>
    <x v="4"/>
    <x v="16"/>
    <x v="33"/>
    <x v="1"/>
    <x v="51"/>
    <x v="1042"/>
  </r>
  <r>
    <x v="4"/>
    <x v="16"/>
    <x v="34"/>
    <x v="0"/>
    <x v="206"/>
    <x v="879"/>
  </r>
  <r>
    <x v="4"/>
    <x v="16"/>
    <x v="34"/>
    <x v="1"/>
    <x v="41"/>
    <x v="719"/>
  </r>
  <r>
    <x v="2"/>
    <x v="16"/>
    <x v="35"/>
    <x v="0"/>
    <x v="239"/>
    <x v="1204"/>
  </r>
  <r>
    <x v="2"/>
    <x v="16"/>
    <x v="35"/>
    <x v="1"/>
    <x v="340"/>
    <x v="1242"/>
  </r>
  <r>
    <x v="4"/>
    <x v="16"/>
    <x v="36"/>
    <x v="0"/>
    <x v="3"/>
    <x v="33"/>
  </r>
  <r>
    <x v="4"/>
    <x v="16"/>
    <x v="36"/>
    <x v="1"/>
    <x v="9"/>
    <x v="135"/>
  </r>
  <r>
    <x v="4"/>
    <x v="17"/>
    <x v="1"/>
    <x v="0"/>
    <x v="7"/>
    <x v="367"/>
  </r>
  <r>
    <x v="4"/>
    <x v="17"/>
    <x v="2"/>
    <x v="0"/>
    <x v="19"/>
    <x v="544"/>
  </r>
  <r>
    <x v="4"/>
    <x v="17"/>
    <x v="2"/>
    <x v="1"/>
    <x v="9"/>
    <x v="169"/>
  </r>
  <r>
    <x v="4"/>
    <x v="17"/>
    <x v="3"/>
    <x v="0"/>
    <x v="28"/>
    <x v="18"/>
  </r>
  <r>
    <x v="2"/>
    <x v="17"/>
    <x v="4"/>
    <x v="0"/>
    <x v="95"/>
    <x v="1185"/>
  </r>
  <r>
    <x v="2"/>
    <x v="17"/>
    <x v="4"/>
    <x v="1"/>
    <x v="192"/>
    <x v="1168"/>
  </r>
  <r>
    <x v="3"/>
    <x v="17"/>
    <x v="5"/>
    <x v="1"/>
    <x v="25"/>
    <x v="579"/>
  </r>
  <r>
    <x v="4"/>
    <x v="17"/>
    <x v="6"/>
    <x v="0"/>
    <x v="9"/>
    <x v="628"/>
  </r>
  <r>
    <x v="4"/>
    <x v="17"/>
    <x v="6"/>
    <x v="1"/>
    <x v="2"/>
    <x v="376"/>
  </r>
  <r>
    <x v="4"/>
    <x v="17"/>
    <x v="8"/>
    <x v="0"/>
    <x v="22"/>
    <x v="990"/>
  </r>
  <r>
    <x v="4"/>
    <x v="17"/>
    <x v="8"/>
    <x v="1"/>
    <x v="29"/>
    <x v="745"/>
  </r>
  <r>
    <x v="0"/>
    <x v="17"/>
    <x v="9"/>
    <x v="0"/>
    <x v="93"/>
    <x v="894"/>
  </r>
  <r>
    <x v="0"/>
    <x v="17"/>
    <x v="9"/>
    <x v="1"/>
    <x v="8"/>
    <x v="565"/>
  </r>
  <r>
    <x v="0"/>
    <x v="17"/>
    <x v="10"/>
    <x v="0"/>
    <x v="152"/>
    <x v="1130"/>
  </r>
  <r>
    <x v="0"/>
    <x v="17"/>
    <x v="10"/>
    <x v="1"/>
    <x v="162"/>
    <x v="1035"/>
  </r>
  <r>
    <x v="4"/>
    <x v="17"/>
    <x v="11"/>
    <x v="0"/>
    <x v="15"/>
    <x v="604"/>
  </r>
  <r>
    <x v="4"/>
    <x v="17"/>
    <x v="14"/>
    <x v="0"/>
    <x v="27"/>
    <x v="612"/>
  </r>
  <r>
    <x v="4"/>
    <x v="17"/>
    <x v="14"/>
    <x v="1"/>
    <x v="9"/>
    <x v="127"/>
  </r>
  <r>
    <x v="4"/>
    <x v="17"/>
    <x v="15"/>
    <x v="0"/>
    <x v="97"/>
    <x v="1002"/>
  </r>
  <r>
    <x v="4"/>
    <x v="17"/>
    <x v="15"/>
    <x v="1"/>
    <x v="115"/>
    <x v="576"/>
  </r>
  <r>
    <x v="4"/>
    <x v="17"/>
    <x v="16"/>
    <x v="0"/>
    <x v="0"/>
    <x v="72"/>
  </r>
  <r>
    <x v="4"/>
    <x v="17"/>
    <x v="17"/>
    <x v="0"/>
    <x v="44"/>
    <x v="762"/>
  </r>
  <r>
    <x v="4"/>
    <x v="17"/>
    <x v="18"/>
    <x v="0"/>
    <x v="14"/>
    <x v="573"/>
  </r>
  <r>
    <x v="4"/>
    <x v="17"/>
    <x v="18"/>
    <x v="1"/>
    <x v="13"/>
    <x v="449"/>
  </r>
  <r>
    <x v="1"/>
    <x v="17"/>
    <x v="19"/>
    <x v="1"/>
    <x v="297"/>
    <x v="484"/>
  </r>
  <r>
    <x v="4"/>
    <x v="17"/>
    <x v="20"/>
    <x v="0"/>
    <x v="103"/>
    <x v="865"/>
  </r>
  <r>
    <x v="4"/>
    <x v="17"/>
    <x v="20"/>
    <x v="1"/>
    <x v="12"/>
    <x v="426"/>
  </r>
  <r>
    <x v="4"/>
    <x v="17"/>
    <x v="22"/>
    <x v="0"/>
    <x v="0"/>
    <x v="56"/>
  </r>
  <r>
    <x v="4"/>
    <x v="17"/>
    <x v="23"/>
    <x v="0"/>
    <x v="17"/>
    <x v="332"/>
  </r>
  <r>
    <x v="4"/>
    <x v="17"/>
    <x v="24"/>
    <x v="0"/>
    <x v="6"/>
    <x v="399"/>
  </r>
  <r>
    <x v="4"/>
    <x v="17"/>
    <x v="24"/>
    <x v="1"/>
    <x v="1"/>
    <x v="84"/>
  </r>
  <r>
    <x v="4"/>
    <x v="17"/>
    <x v="25"/>
    <x v="1"/>
    <x v="2"/>
    <x v="222"/>
  </r>
  <r>
    <x v="4"/>
    <x v="17"/>
    <x v="26"/>
    <x v="0"/>
    <x v="1"/>
    <x v="980"/>
  </r>
  <r>
    <x v="3"/>
    <x v="17"/>
    <x v="27"/>
    <x v="0"/>
    <x v="137"/>
    <x v="875"/>
  </r>
  <r>
    <x v="3"/>
    <x v="17"/>
    <x v="27"/>
    <x v="1"/>
    <x v="313"/>
    <x v="1132"/>
  </r>
  <r>
    <x v="3"/>
    <x v="17"/>
    <x v="28"/>
    <x v="0"/>
    <x v="182"/>
    <x v="784"/>
  </r>
  <r>
    <x v="3"/>
    <x v="17"/>
    <x v="28"/>
    <x v="1"/>
    <x v="269"/>
    <x v="828"/>
  </r>
  <r>
    <x v="4"/>
    <x v="17"/>
    <x v="29"/>
    <x v="0"/>
    <x v="2"/>
    <x v="540"/>
  </r>
  <r>
    <x v="4"/>
    <x v="17"/>
    <x v="29"/>
    <x v="1"/>
    <x v="2"/>
    <x v="479"/>
  </r>
  <r>
    <x v="4"/>
    <x v="17"/>
    <x v="30"/>
    <x v="0"/>
    <x v="29"/>
    <x v="70"/>
  </r>
  <r>
    <x v="4"/>
    <x v="17"/>
    <x v="31"/>
    <x v="0"/>
    <x v="14"/>
    <x v="297"/>
  </r>
  <r>
    <x v="4"/>
    <x v="17"/>
    <x v="31"/>
    <x v="1"/>
    <x v="14"/>
    <x v="191"/>
  </r>
  <r>
    <x v="4"/>
    <x v="17"/>
    <x v="33"/>
    <x v="0"/>
    <x v="78"/>
    <x v="1049"/>
  </r>
  <r>
    <x v="4"/>
    <x v="17"/>
    <x v="33"/>
    <x v="1"/>
    <x v="71"/>
    <x v="1107"/>
  </r>
  <r>
    <x v="4"/>
    <x v="17"/>
    <x v="34"/>
    <x v="0"/>
    <x v="200"/>
    <x v="892"/>
  </r>
  <r>
    <x v="4"/>
    <x v="17"/>
    <x v="34"/>
    <x v="1"/>
    <x v="56"/>
    <x v="642"/>
  </r>
  <r>
    <x v="2"/>
    <x v="17"/>
    <x v="35"/>
    <x v="0"/>
    <x v="235"/>
    <x v="1219"/>
  </r>
  <r>
    <x v="2"/>
    <x v="17"/>
    <x v="35"/>
    <x v="1"/>
    <x v="342"/>
    <x v="1239"/>
  </r>
  <r>
    <x v="4"/>
    <x v="17"/>
    <x v="36"/>
    <x v="0"/>
    <x v="4"/>
    <x v="171"/>
  </r>
  <r>
    <x v="4"/>
    <x v="17"/>
    <x v="36"/>
    <x v="1"/>
    <x v="2"/>
    <x v="64"/>
  </r>
  <r>
    <x v="4"/>
    <x v="18"/>
    <x v="1"/>
    <x v="0"/>
    <x v="13"/>
    <x v="656"/>
  </r>
  <r>
    <x v="4"/>
    <x v="18"/>
    <x v="2"/>
    <x v="0"/>
    <x v="11"/>
    <x v="500"/>
  </r>
  <r>
    <x v="4"/>
    <x v="18"/>
    <x v="2"/>
    <x v="1"/>
    <x v="12"/>
    <x v="147"/>
  </r>
  <r>
    <x v="2"/>
    <x v="18"/>
    <x v="4"/>
    <x v="0"/>
    <x v="85"/>
    <x v="1192"/>
  </r>
  <r>
    <x v="2"/>
    <x v="18"/>
    <x v="4"/>
    <x v="1"/>
    <x v="204"/>
    <x v="1142"/>
  </r>
  <r>
    <x v="3"/>
    <x v="18"/>
    <x v="5"/>
    <x v="0"/>
    <x v="6"/>
    <x v="667"/>
  </r>
  <r>
    <x v="3"/>
    <x v="18"/>
    <x v="5"/>
    <x v="1"/>
    <x v="40"/>
    <x v="620"/>
  </r>
  <r>
    <x v="4"/>
    <x v="18"/>
    <x v="6"/>
    <x v="0"/>
    <x v="8"/>
    <x v="689"/>
  </r>
  <r>
    <x v="4"/>
    <x v="18"/>
    <x v="6"/>
    <x v="1"/>
    <x v="0"/>
    <x v="356"/>
  </r>
  <r>
    <x v="4"/>
    <x v="18"/>
    <x v="7"/>
    <x v="1"/>
    <x v="0"/>
    <x v="309"/>
  </r>
  <r>
    <x v="4"/>
    <x v="18"/>
    <x v="8"/>
    <x v="0"/>
    <x v="32"/>
    <x v="975"/>
  </r>
  <r>
    <x v="4"/>
    <x v="18"/>
    <x v="8"/>
    <x v="1"/>
    <x v="38"/>
    <x v="727"/>
  </r>
  <r>
    <x v="0"/>
    <x v="18"/>
    <x v="9"/>
    <x v="0"/>
    <x v="112"/>
    <x v="910"/>
  </r>
  <r>
    <x v="0"/>
    <x v="18"/>
    <x v="9"/>
    <x v="1"/>
    <x v="13"/>
    <x v="677"/>
  </r>
  <r>
    <x v="0"/>
    <x v="18"/>
    <x v="10"/>
    <x v="0"/>
    <x v="189"/>
    <x v="1177"/>
  </r>
  <r>
    <x v="0"/>
    <x v="18"/>
    <x v="10"/>
    <x v="1"/>
    <x v="154"/>
    <x v="1011"/>
  </r>
  <r>
    <x v="4"/>
    <x v="18"/>
    <x v="11"/>
    <x v="0"/>
    <x v="15"/>
    <x v="428"/>
  </r>
  <r>
    <x v="4"/>
    <x v="18"/>
    <x v="12"/>
    <x v="0"/>
    <x v="3"/>
    <x v="251"/>
  </r>
  <r>
    <x v="4"/>
    <x v="18"/>
    <x v="12"/>
    <x v="1"/>
    <x v="0"/>
    <x v="98"/>
  </r>
  <r>
    <x v="4"/>
    <x v="18"/>
    <x v="13"/>
    <x v="0"/>
    <x v="2"/>
    <x v="614"/>
  </r>
  <r>
    <x v="4"/>
    <x v="18"/>
    <x v="14"/>
    <x v="0"/>
    <x v="19"/>
    <x v="491"/>
  </r>
  <r>
    <x v="4"/>
    <x v="18"/>
    <x v="14"/>
    <x v="1"/>
    <x v="7"/>
    <x v="436"/>
  </r>
  <r>
    <x v="4"/>
    <x v="18"/>
    <x v="15"/>
    <x v="0"/>
    <x v="82"/>
    <x v="839"/>
  </r>
  <r>
    <x v="4"/>
    <x v="18"/>
    <x v="15"/>
    <x v="1"/>
    <x v="94"/>
    <x v="594"/>
  </r>
  <r>
    <x v="4"/>
    <x v="18"/>
    <x v="16"/>
    <x v="0"/>
    <x v="0"/>
    <x v="65"/>
  </r>
  <r>
    <x v="4"/>
    <x v="18"/>
    <x v="17"/>
    <x v="0"/>
    <x v="71"/>
    <x v="853"/>
  </r>
  <r>
    <x v="4"/>
    <x v="18"/>
    <x v="18"/>
    <x v="0"/>
    <x v="21"/>
    <x v="596"/>
  </r>
  <r>
    <x v="4"/>
    <x v="18"/>
    <x v="18"/>
    <x v="1"/>
    <x v="7"/>
    <x v="384"/>
  </r>
  <r>
    <x v="1"/>
    <x v="18"/>
    <x v="19"/>
    <x v="1"/>
    <x v="295"/>
    <x v="486"/>
  </r>
  <r>
    <x v="4"/>
    <x v="18"/>
    <x v="20"/>
    <x v="0"/>
    <x v="137"/>
    <x v="1037"/>
  </r>
  <r>
    <x v="4"/>
    <x v="18"/>
    <x v="20"/>
    <x v="1"/>
    <x v="14"/>
    <x v="489"/>
  </r>
  <r>
    <x v="4"/>
    <x v="18"/>
    <x v="23"/>
    <x v="0"/>
    <x v="33"/>
    <x v="396"/>
  </r>
  <r>
    <x v="4"/>
    <x v="18"/>
    <x v="23"/>
    <x v="1"/>
    <x v="0"/>
    <x v="51"/>
  </r>
  <r>
    <x v="4"/>
    <x v="18"/>
    <x v="24"/>
    <x v="0"/>
    <x v="3"/>
    <x v="359"/>
  </r>
  <r>
    <x v="4"/>
    <x v="18"/>
    <x v="24"/>
    <x v="1"/>
    <x v="10"/>
    <x v="379"/>
  </r>
  <r>
    <x v="4"/>
    <x v="18"/>
    <x v="26"/>
    <x v="0"/>
    <x v="0"/>
    <x v="845"/>
  </r>
  <r>
    <x v="3"/>
    <x v="18"/>
    <x v="27"/>
    <x v="0"/>
    <x v="131"/>
    <x v="987"/>
  </r>
  <r>
    <x v="3"/>
    <x v="18"/>
    <x v="27"/>
    <x v="1"/>
    <x v="315"/>
    <x v="1141"/>
  </r>
  <r>
    <x v="3"/>
    <x v="18"/>
    <x v="28"/>
    <x v="0"/>
    <x v="159"/>
    <x v="907"/>
  </r>
  <r>
    <x v="3"/>
    <x v="18"/>
    <x v="28"/>
    <x v="1"/>
    <x v="263"/>
    <x v="820"/>
  </r>
  <r>
    <x v="4"/>
    <x v="18"/>
    <x v="29"/>
    <x v="0"/>
    <x v="1"/>
    <x v="421"/>
  </r>
  <r>
    <x v="4"/>
    <x v="18"/>
    <x v="30"/>
    <x v="0"/>
    <x v="59"/>
    <x v="289"/>
  </r>
  <r>
    <x v="4"/>
    <x v="18"/>
    <x v="31"/>
    <x v="0"/>
    <x v="9"/>
    <x v="125"/>
  </r>
  <r>
    <x v="4"/>
    <x v="18"/>
    <x v="31"/>
    <x v="1"/>
    <x v="17"/>
    <x v="248"/>
  </r>
  <r>
    <x v="4"/>
    <x v="18"/>
    <x v="33"/>
    <x v="0"/>
    <x v="99"/>
    <x v="1097"/>
  </r>
  <r>
    <x v="4"/>
    <x v="18"/>
    <x v="33"/>
    <x v="1"/>
    <x v="51"/>
    <x v="1050"/>
  </r>
  <r>
    <x v="4"/>
    <x v="18"/>
    <x v="34"/>
    <x v="0"/>
    <x v="195"/>
    <x v="1028"/>
  </r>
  <r>
    <x v="4"/>
    <x v="18"/>
    <x v="34"/>
    <x v="1"/>
    <x v="36"/>
    <x v="707"/>
  </r>
  <r>
    <x v="2"/>
    <x v="18"/>
    <x v="35"/>
    <x v="0"/>
    <x v="243"/>
    <x v="1209"/>
  </r>
  <r>
    <x v="2"/>
    <x v="18"/>
    <x v="35"/>
    <x v="1"/>
    <x v="344"/>
    <x v="1245"/>
  </r>
  <r>
    <x v="4"/>
    <x v="18"/>
    <x v="36"/>
    <x v="0"/>
    <x v="2"/>
    <x v="146"/>
  </r>
  <r>
    <x v="4"/>
    <x v="18"/>
    <x v="36"/>
    <x v="1"/>
    <x v="2"/>
    <x v="64"/>
  </r>
  <r>
    <x v="2"/>
    <x v="19"/>
    <x v="4"/>
    <x v="0"/>
    <x v="8"/>
    <x v="355"/>
  </r>
  <r>
    <x v="4"/>
    <x v="19"/>
    <x v="8"/>
    <x v="0"/>
    <x v="0"/>
    <x v="260"/>
  </r>
  <r>
    <x v="3"/>
    <x v="19"/>
    <x v="27"/>
    <x v="0"/>
    <x v="3"/>
    <x v="24"/>
  </r>
  <r>
    <x v="3"/>
    <x v="19"/>
    <x v="28"/>
    <x v="0"/>
    <x v="28"/>
    <x v="124"/>
  </r>
  <r>
    <x v="4"/>
    <x v="19"/>
    <x v="33"/>
    <x v="0"/>
    <x v="8"/>
    <x v="327"/>
  </r>
  <r>
    <x v="4"/>
    <x v="19"/>
    <x v="34"/>
    <x v="0"/>
    <x v="1"/>
    <x v="39"/>
  </r>
  <r>
    <x v="2"/>
    <x v="19"/>
    <x v="35"/>
    <x v="1"/>
    <x v="13"/>
    <x v="908"/>
  </r>
  <r>
    <x v="2"/>
    <x v="20"/>
    <x v="4"/>
    <x v="0"/>
    <x v="12"/>
    <x v="403"/>
  </r>
  <r>
    <x v="3"/>
    <x v="20"/>
    <x v="5"/>
    <x v="0"/>
    <x v="4"/>
    <x v="44"/>
  </r>
  <r>
    <x v="0"/>
    <x v="20"/>
    <x v="9"/>
    <x v="1"/>
    <x v="4"/>
    <x v="392"/>
  </r>
  <r>
    <x v="3"/>
    <x v="20"/>
    <x v="27"/>
    <x v="0"/>
    <x v="13"/>
    <x v="59"/>
  </r>
  <r>
    <x v="3"/>
    <x v="20"/>
    <x v="27"/>
    <x v="1"/>
    <x v="5"/>
    <x v="105"/>
  </r>
  <r>
    <x v="3"/>
    <x v="20"/>
    <x v="28"/>
    <x v="0"/>
    <x v="19"/>
    <x v="83"/>
  </r>
  <r>
    <x v="4"/>
    <x v="20"/>
    <x v="33"/>
    <x v="0"/>
    <x v="10"/>
    <x v="353"/>
  </r>
  <r>
    <x v="4"/>
    <x v="20"/>
    <x v="34"/>
    <x v="0"/>
    <x v="29"/>
    <x v="218"/>
  </r>
  <r>
    <x v="2"/>
    <x v="20"/>
    <x v="35"/>
    <x v="1"/>
    <x v="95"/>
    <x v="1157"/>
  </r>
  <r>
    <x v="4"/>
    <x v="21"/>
    <x v="1"/>
    <x v="0"/>
    <x v="2"/>
    <x v="362"/>
  </r>
  <r>
    <x v="4"/>
    <x v="21"/>
    <x v="1"/>
    <x v="1"/>
    <x v="0"/>
    <x v="348"/>
  </r>
  <r>
    <x v="4"/>
    <x v="21"/>
    <x v="2"/>
    <x v="0"/>
    <x v="12"/>
    <x v="462"/>
  </r>
  <r>
    <x v="4"/>
    <x v="21"/>
    <x v="2"/>
    <x v="1"/>
    <x v="8"/>
    <x v="99"/>
  </r>
  <r>
    <x v="4"/>
    <x v="21"/>
    <x v="3"/>
    <x v="0"/>
    <x v="1"/>
    <x v="2"/>
  </r>
  <r>
    <x v="2"/>
    <x v="21"/>
    <x v="4"/>
    <x v="0"/>
    <x v="50"/>
    <x v="1015"/>
  </r>
  <r>
    <x v="2"/>
    <x v="21"/>
    <x v="4"/>
    <x v="1"/>
    <x v="213"/>
    <x v="1186"/>
  </r>
  <r>
    <x v="3"/>
    <x v="21"/>
    <x v="5"/>
    <x v="0"/>
    <x v="5"/>
    <x v="211"/>
  </r>
  <r>
    <x v="3"/>
    <x v="21"/>
    <x v="5"/>
    <x v="1"/>
    <x v="25"/>
    <x v="446"/>
  </r>
  <r>
    <x v="4"/>
    <x v="21"/>
    <x v="6"/>
    <x v="0"/>
    <x v="3"/>
    <x v="275"/>
  </r>
  <r>
    <x v="4"/>
    <x v="21"/>
    <x v="6"/>
    <x v="1"/>
    <x v="1"/>
    <x v="381"/>
  </r>
  <r>
    <x v="4"/>
    <x v="21"/>
    <x v="7"/>
    <x v="0"/>
    <x v="1"/>
    <x v="260"/>
  </r>
  <r>
    <x v="4"/>
    <x v="21"/>
    <x v="7"/>
    <x v="1"/>
    <x v="0"/>
    <x v="290"/>
  </r>
  <r>
    <x v="4"/>
    <x v="21"/>
    <x v="8"/>
    <x v="0"/>
    <x v="25"/>
    <x v="935"/>
  </r>
  <r>
    <x v="4"/>
    <x v="21"/>
    <x v="8"/>
    <x v="1"/>
    <x v="23"/>
    <x v="769"/>
  </r>
  <r>
    <x v="0"/>
    <x v="21"/>
    <x v="9"/>
    <x v="0"/>
    <x v="77"/>
    <x v="874"/>
  </r>
  <r>
    <x v="0"/>
    <x v="21"/>
    <x v="9"/>
    <x v="1"/>
    <x v="11"/>
    <x v="609"/>
  </r>
  <r>
    <x v="0"/>
    <x v="21"/>
    <x v="10"/>
    <x v="0"/>
    <x v="117"/>
    <x v="1109"/>
  </r>
  <r>
    <x v="0"/>
    <x v="21"/>
    <x v="10"/>
    <x v="1"/>
    <x v="126"/>
    <x v="932"/>
  </r>
  <r>
    <x v="4"/>
    <x v="21"/>
    <x v="11"/>
    <x v="0"/>
    <x v="26"/>
    <x v="431"/>
  </r>
  <r>
    <x v="4"/>
    <x v="21"/>
    <x v="11"/>
    <x v="1"/>
    <x v="0"/>
    <x v="285"/>
  </r>
  <r>
    <x v="4"/>
    <x v="21"/>
    <x v="12"/>
    <x v="0"/>
    <x v="1"/>
    <x v="239"/>
  </r>
  <r>
    <x v="4"/>
    <x v="21"/>
    <x v="14"/>
    <x v="0"/>
    <x v="19"/>
    <x v="513"/>
  </r>
  <r>
    <x v="4"/>
    <x v="21"/>
    <x v="14"/>
    <x v="1"/>
    <x v="6"/>
    <x v="105"/>
  </r>
  <r>
    <x v="4"/>
    <x v="21"/>
    <x v="15"/>
    <x v="0"/>
    <x v="49"/>
    <x v="796"/>
  </r>
  <r>
    <x v="4"/>
    <x v="21"/>
    <x v="15"/>
    <x v="1"/>
    <x v="139"/>
    <x v="842"/>
  </r>
  <r>
    <x v="4"/>
    <x v="21"/>
    <x v="16"/>
    <x v="0"/>
    <x v="2"/>
    <x v="118"/>
  </r>
  <r>
    <x v="4"/>
    <x v="21"/>
    <x v="18"/>
    <x v="0"/>
    <x v="8"/>
    <x v="517"/>
  </r>
  <r>
    <x v="4"/>
    <x v="21"/>
    <x v="18"/>
    <x v="1"/>
    <x v="12"/>
    <x v="499"/>
  </r>
  <r>
    <x v="1"/>
    <x v="21"/>
    <x v="19"/>
    <x v="1"/>
    <x v="283"/>
    <x v="480"/>
  </r>
  <r>
    <x v="4"/>
    <x v="21"/>
    <x v="20"/>
    <x v="0"/>
    <x v="69"/>
    <x v="1033"/>
  </r>
  <r>
    <x v="4"/>
    <x v="21"/>
    <x v="20"/>
    <x v="1"/>
    <x v="17"/>
    <x v="621"/>
  </r>
  <r>
    <x v="4"/>
    <x v="21"/>
    <x v="23"/>
    <x v="0"/>
    <x v="22"/>
    <x v="201"/>
  </r>
  <r>
    <x v="4"/>
    <x v="21"/>
    <x v="24"/>
    <x v="0"/>
    <x v="2"/>
    <x v="470"/>
  </r>
  <r>
    <x v="4"/>
    <x v="21"/>
    <x v="24"/>
    <x v="1"/>
    <x v="5"/>
    <x v="330"/>
  </r>
  <r>
    <x v="4"/>
    <x v="21"/>
    <x v="26"/>
    <x v="0"/>
    <x v="1"/>
    <x v="556"/>
  </r>
  <r>
    <x v="3"/>
    <x v="21"/>
    <x v="27"/>
    <x v="0"/>
    <x v="135"/>
    <x v="864"/>
  </r>
  <r>
    <x v="3"/>
    <x v="21"/>
    <x v="27"/>
    <x v="1"/>
    <x v="318"/>
    <x v="1133"/>
  </r>
  <r>
    <x v="3"/>
    <x v="21"/>
    <x v="28"/>
    <x v="0"/>
    <x v="196"/>
    <x v="902"/>
  </r>
  <r>
    <x v="3"/>
    <x v="21"/>
    <x v="28"/>
    <x v="1"/>
    <x v="261"/>
    <x v="798"/>
  </r>
  <r>
    <x v="4"/>
    <x v="21"/>
    <x v="29"/>
    <x v="0"/>
    <x v="0"/>
    <x v="330"/>
  </r>
  <r>
    <x v="4"/>
    <x v="21"/>
    <x v="30"/>
    <x v="0"/>
    <x v="42"/>
    <x v="501"/>
  </r>
  <r>
    <x v="4"/>
    <x v="21"/>
    <x v="31"/>
    <x v="0"/>
    <x v="7"/>
    <x v="112"/>
  </r>
  <r>
    <x v="4"/>
    <x v="21"/>
    <x v="31"/>
    <x v="1"/>
    <x v="10"/>
    <x v="140"/>
  </r>
  <r>
    <x v="4"/>
    <x v="21"/>
    <x v="32"/>
    <x v="0"/>
    <x v="1"/>
    <x v="12"/>
  </r>
  <r>
    <x v="4"/>
    <x v="21"/>
    <x v="33"/>
    <x v="0"/>
    <x v="78"/>
    <x v="1104"/>
  </r>
  <r>
    <x v="4"/>
    <x v="21"/>
    <x v="33"/>
    <x v="1"/>
    <x v="69"/>
    <x v="1079"/>
  </r>
  <r>
    <x v="4"/>
    <x v="21"/>
    <x v="34"/>
    <x v="0"/>
    <x v="169"/>
    <x v="791"/>
  </r>
  <r>
    <x v="4"/>
    <x v="21"/>
    <x v="34"/>
    <x v="1"/>
    <x v="38"/>
    <x v="658"/>
  </r>
  <r>
    <x v="2"/>
    <x v="21"/>
    <x v="35"/>
    <x v="0"/>
    <x v="235"/>
    <x v="1222"/>
  </r>
  <r>
    <x v="2"/>
    <x v="21"/>
    <x v="35"/>
    <x v="1"/>
    <x v="343"/>
    <x v="1243"/>
  </r>
  <r>
    <x v="4"/>
    <x v="21"/>
    <x v="36"/>
    <x v="0"/>
    <x v="2"/>
    <x v="180"/>
  </r>
  <r>
    <x v="4"/>
    <x v="21"/>
    <x v="36"/>
    <x v="1"/>
    <x v="4"/>
    <x v="74"/>
  </r>
  <r>
    <x v="4"/>
    <x v="22"/>
    <x v="1"/>
    <x v="0"/>
    <x v="4"/>
    <x v="368"/>
  </r>
  <r>
    <x v="4"/>
    <x v="22"/>
    <x v="2"/>
    <x v="0"/>
    <x v="13"/>
    <x v="361"/>
  </r>
  <r>
    <x v="4"/>
    <x v="22"/>
    <x v="2"/>
    <x v="1"/>
    <x v="12"/>
    <x v="543"/>
  </r>
  <r>
    <x v="4"/>
    <x v="22"/>
    <x v="3"/>
    <x v="0"/>
    <x v="1"/>
    <x v="2"/>
  </r>
  <r>
    <x v="2"/>
    <x v="22"/>
    <x v="4"/>
    <x v="0"/>
    <x v="71"/>
    <x v="1194"/>
  </r>
  <r>
    <x v="2"/>
    <x v="22"/>
    <x v="4"/>
    <x v="1"/>
    <x v="233"/>
    <x v="1117"/>
  </r>
  <r>
    <x v="3"/>
    <x v="22"/>
    <x v="5"/>
    <x v="0"/>
    <x v="8"/>
    <x v="590"/>
  </r>
  <r>
    <x v="3"/>
    <x v="22"/>
    <x v="5"/>
    <x v="1"/>
    <x v="28"/>
    <x v="577"/>
  </r>
  <r>
    <x v="4"/>
    <x v="22"/>
    <x v="6"/>
    <x v="0"/>
    <x v="4"/>
    <x v="329"/>
  </r>
  <r>
    <x v="4"/>
    <x v="22"/>
    <x v="6"/>
    <x v="1"/>
    <x v="3"/>
    <x v="588"/>
  </r>
  <r>
    <x v="4"/>
    <x v="22"/>
    <x v="7"/>
    <x v="1"/>
    <x v="0"/>
    <x v="290"/>
  </r>
  <r>
    <x v="4"/>
    <x v="22"/>
    <x v="8"/>
    <x v="0"/>
    <x v="24"/>
    <x v="999"/>
  </r>
  <r>
    <x v="4"/>
    <x v="22"/>
    <x v="8"/>
    <x v="1"/>
    <x v="20"/>
    <x v="861"/>
  </r>
  <r>
    <x v="0"/>
    <x v="22"/>
    <x v="9"/>
    <x v="0"/>
    <x v="40"/>
    <x v="728"/>
  </r>
  <r>
    <x v="0"/>
    <x v="22"/>
    <x v="9"/>
    <x v="1"/>
    <x v="16"/>
    <x v="660"/>
  </r>
  <r>
    <x v="0"/>
    <x v="22"/>
    <x v="10"/>
    <x v="0"/>
    <x v="163"/>
    <x v="1092"/>
  </r>
  <r>
    <x v="0"/>
    <x v="22"/>
    <x v="10"/>
    <x v="1"/>
    <x v="155"/>
    <x v="1010"/>
  </r>
  <r>
    <x v="4"/>
    <x v="22"/>
    <x v="11"/>
    <x v="0"/>
    <x v="14"/>
    <x v="514"/>
  </r>
  <r>
    <x v="4"/>
    <x v="22"/>
    <x v="11"/>
    <x v="1"/>
    <x v="0"/>
    <x v="120"/>
  </r>
  <r>
    <x v="4"/>
    <x v="22"/>
    <x v="12"/>
    <x v="0"/>
    <x v="2"/>
    <x v="175"/>
  </r>
  <r>
    <x v="4"/>
    <x v="22"/>
    <x v="12"/>
    <x v="1"/>
    <x v="3"/>
    <x v="196"/>
  </r>
  <r>
    <x v="4"/>
    <x v="22"/>
    <x v="13"/>
    <x v="0"/>
    <x v="5"/>
    <x v="697"/>
  </r>
  <r>
    <x v="4"/>
    <x v="22"/>
    <x v="14"/>
    <x v="0"/>
    <x v="12"/>
    <x v="512"/>
  </r>
  <r>
    <x v="4"/>
    <x v="22"/>
    <x v="14"/>
    <x v="1"/>
    <x v="2"/>
    <x v="96"/>
  </r>
  <r>
    <x v="4"/>
    <x v="22"/>
    <x v="15"/>
    <x v="0"/>
    <x v="73"/>
    <x v="992"/>
  </r>
  <r>
    <x v="4"/>
    <x v="22"/>
    <x v="15"/>
    <x v="1"/>
    <x v="115"/>
    <x v="617"/>
  </r>
  <r>
    <x v="4"/>
    <x v="22"/>
    <x v="17"/>
    <x v="0"/>
    <x v="25"/>
    <x v="708"/>
  </r>
  <r>
    <x v="4"/>
    <x v="22"/>
    <x v="18"/>
    <x v="0"/>
    <x v="15"/>
    <x v="641"/>
  </r>
  <r>
    <x v="4"/>
    <x v="22"/>
    <x v="18"/>
    <x v="1"/>
    <x v="14"/>
    <x v="495"/>
  </r>
  <r>
    <x v="1"/>
    <x v="22"/>
    <x v="19"/>
    <x v="1"/>
    <x v="308"/>
    <x v="547"/>
  </r>
  <r>
    <x v="4"/>
    <x v="22"/>
    <x v="20"/>
    <x v="0"/>
    <x v="124"/>
    <x v="881"/>
  </r>
  <r>
    <x v="4"/>
    <x v="22"/>
    <x v="20"/>
    <x v="1"/>
    <x v="28"/>
    <x v="726"/>
  </r>
  <r>
    <x v="4"/>
    <x v="22"/>
    <x v="21"/>
    <x v="1"/>
    <x v="0"/>
    <x v="98"/>
  </r>
  <r>
    <x v="4"/>
    <x v="22"/>
    <x v="23"/>
    <x v="0"/>
    <x v="19"/>
    <x v="192"/>
  </r>
  <r>
    <x v="4"/>
    <x v="22"/>
    <x v="24"/>
    <x v="0"/>
    <x v="6"/>
    <x v="610"/>
  </r>
  <r>
    <x v="4"/>
    <x v="22"/>
    <x v="24"/>
    <x v="1"/>
    <x v="17"/>
    <x v="370"/>
  </r>
  <r>
    <x v="3"/>
    <x v="22"/>
    <x v="27"/>
    <x v="0"/>
    <x v="137"/>
    <x v="1025"/>
  </r>
  <r>
    <x v="3"/>
    <x v="22"/>
    <x v="27"/>
    <x v="1"/>
    <x v="321"/>
    <x v="1145"/>
  </r>
  <r>
    <x v="3"/>
    <x v="22"/>
    <x v="28"/>
    <x v="0"/>
    <x v="111"/>
    <x v="746"/>
  </r>
  <r>
    <x v="3"/>
    <x v="22"/>
    <x v="28"/>
    <x v="1"/>
    <x v="192"/>
    <x v="887"/>
  </r>
  <r>
    <x v="4"/>
    <x v="22"/>
    <x v="29"/>
    <x v="0"/>
    <x v="1"/>
    <x v="647"/>
  </r>
  <r>
    <x v="4"/>
    <x v="22"/>
    <x v="30"/>
    <x v="0"/>
    <x v="29"/>
    <x v="90"/>
  </r>
  <r>
    <x v="4"/>
    <x v="22"/>
    <x v="31"/>
    <x v="0"/>
    <x v="6"/>
    <x v="108"/>
  </r>
  <r>
    <x v="4"/>
    <x v="22"/>
    <x v="31"/>
    <x v="1"/>
    <x v="10"/>
    <x v="143"/>
  </r>
  <r>
    <x v="4"/>
    <x v="22"/>
    <x v="32"/>
    <x v="0"/>
    <x v="0"/>
    <x v="3"/>
  </r>
  <r>
    <x v="4"/>
    <x v="22"/>
    <x v="33"/>
    <x v="0"/>
    <x v="97"/>
    <x v="1066"/>
  </r>
  <r>
    <x v="4"/>
    <x v="22"/>
    <x v="33"/>
    <x v="1"/>
    <x v="132"/>
    <x v="1165"/>
  </r>
  <r>
    <x v="4"/>
    <x v="22"/>
    <x v="34"/>
    <x v="0"/>
    <x v="236"/>
    <x v="897"/>
  </r>
  <r>
    <x v="4"/>
    <x v="22"/>
    <x v="34"/>
    <x v="1"/>
    <x v="51"/>
    <x v="792"/>
  </r>
  <r>
    <x v="2"/>
    <x v="22"/>
    <x v="35"/>
    <x v="0"/>
    <x v="254"/>
    <x v="1207"/>
  </r>
  <r>
    <x v="2"/>
    <x v="22"/>
    <x v="35"/>
    <x v="1"/>
    <x v="345"/>
    <x v="1244"/>
  </r>
  <r>
    <x v="4"/>
    <x v="22"/>
    <x v="36"/>
    <x v="1"/>
    <x v="14"/>
    <x v="165"/>
  </r>
  <r>
    <x v="4"/>
    <x v="23"/>
    <x v="1"/>
    <x v="0"/>
    <x v="13"/>
    <x v="383"/>
  </r>
  <r>
    <x v="4"/>
    <x v="23"/>
    <x v="2"/>
    <x v="0"/>
    <x v="20"/>
    <x v="626"/>
  </r>
  <r>
    <x v="4"/>
    <x v="23"/>
    <x v="2"/>
    <x v="1"/>
    <x v="8"/>
    <x v="95"/>
  </r>
  <r>
    <x v="4"/>
    <x v="23"/>
    <x v="3"/>
    <x v="0"/>
    <x v="0"/>
    <x v="1"/>
  </r>
  <r>
    <x v="2"/>
    <x v="23"/>
    <x v="4"/>
    <x v="0"/>
    <x v="75"/>
    <x v="1131"/>
  </r>
  <r>
    <x v="2"/>
    <x v="23"/>
    <x v="4"/>
    <x v="1"/>
    <x v="197"/>
    <x v="1139"/>
  </r>
  <r>
    <x v="3"/>
    <x v="23"/>
    <x v="5"/>
    <x v="0"/>
    <x v="9"/>
    <x v="240"/>
  </r>
  <r>
    <x v="3"/>
    <x v="23"/>
    <x v="5"/>
    <x v="1"/>
    <x v="20"/>
    <x v="593"/>
  </r>
  <r>
    <x v="4"/>
    <x v="23"/>
    <x v="6"/>
    <x v="0"/>
    <x v="8"/>
    <x v="575"/>
  </r>
  <r>
    <x v="4"/>
    <x v="23"/>
    <x v="6"/>
    <x v="1"/>
    <x v="2"/>
    <x v="389"/>
  </r>
  <r>
    <x v="4"/>
    <x v="23"/>
    <x v="7"/>
    <x v="0"/>
    <x v="1"/>
    <x v="352"/>
  </r>
  <r>
    <x v="4"/>
    <x v="23"/>
    <x v="7"/>
    <x v="1"/>
    <x v="5"/>
    <x v="465"/>
  </r>
  <r>
    <x v="4"/>
    <x v="23"/>
    <x v="8"/>
    <x v="0"/>
    <x v="22"/>
    <x v="827"/>
  </r>
  <r>
    <x v="4"/>
    <x v="23"/>
    <x v="8"/>
    <x v="1"/>
    <x v="14"/>
    <x v="760"/>
  </r>
  <r>
    <x v="0"/>
    <x v="23"/>
    <x v="9"/>
    <x v="0"/>
    <x v="57"/>
    <x v="831"/>
  </r>
  <r>
    <x v="0"/>
    <x v="23"/>
    <x v="9"/>
    <x v="1"/>
    <x v="15"/>
    <x v="631"/>
  </r>
  <r>
    <x v="0"/>
    <x v="23"/>
    <x v="10"/>
    <x v="0"/>
    <x v="158"/>
    <x v="1076"/>
  </r>
  <r>
    <x v="0"/>
    <x v="23"/>
    <x v="10"/>
    <x v="1"/>
    <x v="142"/>
    <x v="998"/>
  </r>
  <r>
    <x v="4"/>
    <x v="23"/>
    <x v="11"/>
    <x v="0"/>
    <x v="16"/>
    <x v="659"/>
  </r>
  <r>
    <x v="4"/>
    <x v="23"/>
    <x v="12"/>
    <x v="0"/>
    <x v="0"/>
    <x v="0"/>
  </r>
  <r>
    <x v="4"/>
    <x v="23"/>
    <x v="13"/>
    <x v="0"/>
    <x v="3"/>
    <x v="554"/>
  </r>
  <r>
    <x v="4"/>
    <x v="23"/>
    <x v="14"/>
    <x v="0"/>
    <x v="21"/>
    <x v="611"/>
  </r>
  <r>
    <x v="4"/>
    <x v="23"/>
    <x v="14"/>
    <x v="1"/>
    <x v="2"/>
    <x v="64"/>
  </r>
  <r>
    <x v="4"/>
    <x v="23"/>
    <x v="15"/>
    <x v="0"/>
    <x v="77"/>
    <x v="1018"/>
  </r>
  <r>
    <x v="4"/>
    <x v="23"/>
    <x v="15"/>
    <x v="1"/>
    <x v="113"/>
    <x v="742"/>
  </r>
  <r>
    <x v="4"/>
    <x v="23"/>
    <x v="17"/>
    <x v="0"/>
    <x v="38"/>
    <x v="754"/>
  </r>
  <r>
    <x v="4"/>
    <x v="23"/>
    <x v="18"/>
    <x v="0"/>
    <x v="17"/>
    <x v="570"/>
  </r>
  <r>
    <x v="4"/>
    <x v="23"/>
    <x v="18"/>
    <x v="1"/>
    <x v="16"/>
    <x v="503"/>
  </r>
  <r>
    <x v="1"/>
    <x v="23"/>
    <x v="19"/>
    <x v="1"/>
    <x v="233"/>
    <x v="398"/>
  </r>
  <r>
    <x v="4"/>
    <x v="23"/>
    <x v="20"/>
    <x v="0"/>
    <x v="129"/>
    <x v="934"/>
  </r>
  <r>
    <x v="4"/>
    <x v="23"/>
    <x v="20"/>
    <x v="1"/>
    <x v="26"/>
    <x v="630"/>
  </r>
  <r>
    <x v="4"/>
    <x v="23"/>
    <x v="23"/>
    <x v="0"/>
    <x v="23"/>
    <x v="159"/>
  </r>
  <r>
    <x v="4"/>
    <x v="23"/>
    <x v="23"/>
    <x v="1"/>
    <x v="0"/>
    <x v="50"/>
  </r>
  <r>
    <x v="4"/>
    <x v="23"/>
    <x v="24"/>
    <x v="0"/>
    <x v="1"/>
    <x v="301"/>
  </r>
  <r>
    <x v="4"/>
    <x v="23"/>
    <x v="24"/>
    <x v="1"/>
    <x v="7"/>
    <x v="309"/>
  </r>
  <r>
    <x v="4"/>
    <x v="23"/>
    <x v="25"/>
    <x v="1"/>
    <x v="1"/>
    <x v="649"/>
  </r>
  <r>
    <x v="4"/>
    <x v="23"/>
    <x v="26"/>
    <x v="0"/>
    <x v="0"/>
    <x v="534"/>
  </r>
  <r>
    <x v="3"/>
    <x v="23"/>
    <x v="27"/>
    <x v="0"/>
    <x v="138"/>
    <x v="857"/>
  </r>
  <r>
    <x v="3"/>
    <x v="23"/>
    <x v="27"/>
    <x v="1"/>
    <x v="320"/>
    <x v="1147"/>
  </r>
  <r>
    <x v="3"/>
    <x v="23"/>
    <x v="28"/>
    <x v="0"/>
    <x v="151"/>
    <x v="824"/>
  </r>
  <r>
    <x v="3"/>
    <x v="23"/>
    <x v="28"/>
    <x v="1"/>
    <x v="238"/>
    <x v="925"/>
  </r>
  <r>
    <x v="4"/>
    <x v="23"/>
    <x v="29"/>
    <x v="0"/>
    <x v="0"/>
    <x v="26"/>
  </r>
  <r>
    <x v="4"/>
    <x v="23"/>
    <x v="29"/>
    <x v="1"/>
    <x v="0"/>
    <x v="330"/>
  </r>
  <r>
    <x v="4"/>
    <x v="23"/>
    <x v="30"/>
    <x v="0"/>
    <x v="37"/>
    <x v="91"/>
  </r>
  <r>
    <x v="4"/>
    <x v="23"/>
    <x v="31"/>
    <x v="0"/>
    <x v="7"/>
    <x v="75"/>
  </r>
  <r>
    <x v="4"/>
    <x v="23"/>
    <x v="31"/>
    <x v="1"/>
    <x v="8"/>
    <x v="117"/>
  </r>
  <r>
    <x v="4"/>
    <x v="23"/>
    <x v="32"/>
    <x v="0"/>
    <x v="1"/>
    <x v="9"/>
  </r>
  <r>
    <x v="4"/>
    <x v="23"/>
    <x v="33"/>
    <x v="0"/>
    <x v="86"/>
    <x v="1101"/>
  </r>
  <r>
    <x v="4"/>
    <x v="23"/>
    <x v="33"/>
    <x v="1"/>
    <x v="107"/>
    <x v="1140"/>
  </r>
  <r>
    <x v="4"/>
    <x v="23"/>
    <x v="34"/>
    <x v="0"/>
    <x v="244"/>
    <x v="940"/>
  </r>
  <r>
    <x v="4"/>
    <x v="23"/>
    <x v="34"/>
    <x v="1"/>
    <x v="30"/>
    <x v="681"/>
  </r>
  <r>
    <x v="2"/>
    <x v="23"/>
    <x v="35"/>
    <x v="0"/>
    <x v="268"/>
    <x v="1238"/>
  </r>
  <r>
    <x v="2"/>
    <x v="23"/>
    <x v="35"/>
    <x v="1"/>
    <x v="346"/>
    <x v="1248"/>
  </r>
  <r>
    <x v="4"/>
    <x v="23"/>
    <x v="36"/>
    <x v="0"/>
    <x v="0"/>
    <x v="144"/>
  </r>
  <r>
    <x v="4"/>
    <x v="23"/>
    <x v="36"/>
    <x v="1"/>
    <x v="9"/>
    <x v="144"/>
  </r>
  <r>
    <x v="4"/>
    <x v="24"/>
    <x v="1"/>
    <x v="0"/>
    <x v="6"/>
    <x v="382"/>
  </r>
  <r>
    <x v="4"/>
    <x v="24"/>
    <x v="2"/>
    <x v="0"/>
    <x v="22"/>
    <x v="709"/>
  </r>
  <r>
    <x v="4"/>
    <x v="24"/>
    <x v="2"/>
    <x v="1"/>
    <x v="6"/>
    <x v="96"/>
  </r>
  <r>
    <x v="4"/>
    <x v="24"/>
    <x v="3"/>
    <x v="0"/>
    <x v="0"/>
    <x v="1"/>
  </r>
  <r>
    <x v="2"/>
    <x v="24"/>
    <x v="4"/>
    <x v="0"/>
    <x v="61"/>
    <x v="1100"/>
  </r>
  <r>
    <x v="2"/>
    <x v="24"/>
    <x v="4"/>
    <x v="1"/>
    <x v="204"/>
    <x v="1164"/>
  </r>
  <r>
    <x v="3"/>
    <x v="24"/>
    <x v="5"/>
    <x v="0"/>
    <x v="8"/>
    <x v="618"/>
  </r>
  <r>
    <x v="3"/>
    <x v="24"/>
    <x v="5"/>
    <x v="1"/>
    <x v="19"/>
    <x v="366"/>
  </r>
  <r>
    <x v="4"/>
    <x v="24"/>
    <x v="6"/>
    <x v="0"/>
    <x v="10"/>
    <x v="752"/>
  </r>
  <r>
    <x v="4"/>
    <x v="24"/>
    <x v="6"/>
    <x v="1"/>
    <x v="4"/>
    <x v="276"/>
  </r>
  <r>
    <x v="4"/>
    <x v="24"/>
    <x v="7"/>
    <x v="1"/>
    <x v="1"/>
    <x v="352"/>
  </r>
  <r>
    <x v="4"/>
    <x v="24"/>
    <x v="8"/>
    <x v="0"/>
    <x v="18"/>
    <x v="972"/>
  </r>
  <r>
    <x v="4"/>
    <x v="24"/>
    <x v="8"/>
    <x v="1"/>
    <x v="20"/>
    <x v="836"/>
  </r>
  <r>
    <x v="0"/>
    <x v="24"/>
    <x v="9"/>
    <x v="0"/>
    <x v="39"/>
    <x v="744"/>
  </r>
  <r>
    <x v="0"/>
    <x v="24"/>
    <x v="9"/>
    <x v="1"/>
    <x v="3"/>
    <x v="363"/>
  </r>
  <r>
    <x v="0"/>
    <x v="24"/>
    <x v="10"/>
    <x v="0"/>
    <x v="167"/>
    <x v="1173"/>
  </r>
  <r>
    <x v="0"/>
    <x v="24"/>
    <x v="10"/>
    <x v="1"/>
    <x v="108"/>
    <x v="942"/>
  </r>
  <r>
    <x v="4"/>
    <x v="24"/>
    <x v="11"/>
    <x v="0"/>
    <x v="11"/>
    <x v="345"/>
  </r>
  <r>
    <x v="4"/>
    <x v="24"/>
    <x v="12"/>
    <x v="0"/>
    <x v="0"/>
    <x v="98"/>
  </r>
  <r>
    <x v="4"/>
    <x v="24"/>
    <x v="12"/>
    <x v="1"/>
    <x v="0"/>
    <x v="98"/>
  </r>
  <r>
    <x v="4"/>
    <x v="24"/>
    <x v="14"/>
    <x v="0"/>
    <x v="11"/>
    <x v="603"/>
  </r>
  <r>
    <x v="4"/>
    <x v="24"/>
    <x v="14"/>
    <x v="1"/>
    <x v="1"/>
    <x v="48"/>
  </r>
  <r>
    <x v="4"/>
    <x v="24"/>
    <x v="15"/>
    <x v="0"/>
    <x v="75"/>
    <x v="964"/>
  </r>
  <r>
    <x v="4"/>
    <x v="24"/>
    <x v="15"/>
    <x v="1"/>
    <x v="112"/>
    <x v="731"/>
  </r>
  <r>
    <x v="4"/>
    <x v="24"/>
    <x v="16"/>
    <x v="0"/>
    <x v="8"/>
    <x v="217"/>
  </r>
  <r>
    <x v="4"/>
    <x v="24"/>
    <x v="17"/>
    <x v="0"/>
    <x v="114"/>
    <x v="1099"/>
  </r>
  <r>
    <x v="4"/>
    <x v="24"/>
    <x v="18"/>
    <x v="0"/>
    <x v="9"/>
    <x v="541"/>
  </r>
  <r>
    <x v="4"/>
    <x v="24"/>
    <x v="18"/>
    <x v="1"/>
    <x v="14"/>
    <x v="510"/>
  </r>
  <r>
    <x v="1"/>
    <x v="24"/>
    <x v="19"/>
    <x v="1"/>
    <x v="226"/>
    <x v="390"/>
  </r>
  <r>
    <x v="4"/>
    <x v="24"/>
    <x v="20"/>
    <x v="0"/>
    <x v="121"/>
    <x v="915"/>
  </r>
  <r>
    <x v="4"/>
    <x v="24"/>
    <x v="20"/>
    <x v="1"/>
    <x v="31"/>
    <x v="669"/>
  </r>
  <r>
    <x v="4"/>
    <x v="24"/>
    <x v="22"/>
    <x v="0"/>
    <x v="2"/>
    <x v="58"/>
  </r>
  <r>
    <x v="4"/>
    <x v="24"/>
    <x v="23"/>
    <x v="0"/>
    <x v="20"/>
    <x v="283"/>
  </r>
  <r>
    <x v="4"/>
    <x v="24"/>
    <x v="24"/>
    <x v="0"/>
    <x v="7"/>
    <x v="274"/>
  </r>
  <r>
    <x v="4"/>
    <x v="24"/>
    <x v="24"/>
    <x v="1"/>
    <x v="0"/>
    <x v="144"/>
  </r>
  <r>
    <x v="4"/>
    <x v="24"/>
    <x v="25"/>
    <x v="1"/>
    <x v="2"/>
    <x v="546"/>
  </r>
  <r>
    <x v="4"/>
    <x v="24"/>
    <x v="26"/>
    <x v="0"/>
    <x v="4"/>
    <x v="1023"/>
  </r>
  <r>
    <x v="3"/>
    <x v="24"/>
    <x v="27"/>
    <x v="0"/>
    <x v="188"/>
    <x v="1151"/>
  </r>
  <r>
    <x v="3"/>
    <x v="24"/>
    <x v="27"/>
    <x v="1"/>
    <x v="319"/>
    <x v="1116"/>
  </r>
  <r>
    <x v="3"/>
    <x v="24"/>
    <x v="28"/>
    <x v="0"/>
    <x v="227"/>
    <x v="1108"/>
  </r>
  <r>
    <x v="3"/>
    <x v="24"/>
    <x v="28"/>
    <x v="1"/>
    <x v="306"/>
    <x v="984"/>
  </r>
  <r>
    <x v="4"/>
    <x v="24"/>
    <x v="29"/>
    <x v="0"/>
    <x v="13"/>
    <x v="350"/>
  </r>
  <r>
    <x v="4"/>
    <x v="24"/>
    <x v="30"/>
    <x v="0"/>
    <x v="39"/>
    <x v="152"/>
  </r>
  <r>
    <x v="4"/>
    <x v="24"/>
    <x v="31"/>
    <x v="0"/>
    <x v="10"/>
    <x v="533"/>
  </r>
  <r>
    <x v="4"/>
    <x v="24"/>
    <x v="31"/>
    <x v="1"/>
    <x v="14"/>
    <x v="168"/>
  </r>
  <r>
    <x v="4"/>
    <x v="24"/>
    <x v="32"/>
    <x v="0"/>
    <x v="0"/>
    <x v="5"/>
  </r>
  <r>
    <x v="4"/>
    <x v="24"/>
    <x v="33"/>
    <x v="0"/>
    <x v="46"/>
    <x v="982"/>
  </r>
  <r>
    <x v="4"/>
    <x v="24"/>
    <x v="33"/>
    <x v="1"/>
    <x v="99"/>
    <x v="1154"/>
  </r>
  <r>
    <x v="4"/>
    <x v="24"/>
    <x v="34"/>
    <x v="0"/>
    <x v="240"/>
    <x v="779"/>
  </r>
  <r>
    <x v="4"/>
    <x v="24"/>
    <x v="34"/>
    <x v="1"/>
    <x v="34"/>
    <x v="706"/>
  </r>
  <r>
    <x v="2"/>
    <x v="24"/>
    <x v="35"/>
    <x v="0"/>
    <x v="305"/>
    <x v="1249"/>
  </r>
  <r>
    <x v="2"/>
    <x v="24"/>
    <x v="35"/>
    <x v="1"/>
    <x v="347"/>
    <x v="1246"/>
  </r>
  <r>
    <x v="4"/>
    <x v="24"/>
    <x v="36"/>
    <x v="0"/>
    <x v="7"/>
    <x v="463"/>
  </r>
  <r>
    <x v="4"/>
    <x v="24"/>
    <x v="36"/>
    <x v="1"/>
    <x v="5"/>
    <x v="96"/>
  </r>
  <r>
    <x v="4"/>
    <x v="25"/>
    <x v="1"/>
    <x v="0"/>
    <x v="4"/>
    <x v="253"/>
  </r>
  <r>
    <x v="2"/>
    <x v="25"/>
    <x v="4"/>
    <x v="0"/>
    <x v="90"/>
    <x v="1119"/>
  </r>
  <r>
    <x v="2"/>
    <x v="25"/>
    <x v="4"/>
    <x v="1"/>
    <x v="170"/>
    <x v="1149"/>
  </r>
  <r>
    <x v="3"/>
    <x v="25"/>
    <x v="5"/>
    <x v="0"/>
    <x v="4"/>
    <x v="305"/>
  </r>
  <r>
    <x v="3"/>
    <x v="25"/>
    <x v="5"/>
    <x v="1"/>
    <x v="21"/>
    <x v="444"/>
  </r>
  <r>
    <x v="4"/>
    <x v="25"/>
    <x v="6"/>
    <x v="0"/>
    <x v="12"/>
    <x v="558"/>
  </r>
  <r>
    <x v="4"/>
    <x v="25"/>
    <x v="7"/>
    <x v="0"/>
    <x v="1"/>
    <x v="369"/>
  </r>
  <r>
    <x v="4"/>
    <x v="25"/>
    <x v="8"/>
    <x v="0"/>
    <x v="39"/>
    <x v="946"/>
  </r>
  <r>
    <x v="4"/>
    <x v="25"/>
    <x v="8"/>
    <x v="1"/>
    <x v="16"/>
    <x v="772"/>
  </r>
  <r>
    <x v="0"/>
    <x v="25"/>
    <x v="9"/>
    <x v="0"/>
    <x v="41"/>
    <x v="747"/>
  </r>
  <r>
    <x v="0"/>
    <x v="25"/>
    <x v="10"/>
    <x v="0"/>
    <x v="124"/>
    <x v="1118"/>
  </r>
  <r>
    <x v="0"/>
    <x v="25"/>
    <x v="10"/>
    <x v="1"/>
    <x v="118"/>
    <x v="949"/>
  </r>
  <r>
    <x v="4"/>
    <x v="25"/>
    <x v="11"/>
    <x v="0"/>
    <x v="10"/>
    <x v="520"/>
  </r>
  <r>
    <x v="4"/>
    <x v="25"/>
    <x v="13"/>
    <x v="0"/>
    <x v="3"/>
    <x v="702"/>
  </r>
  <r>
    <x v="4"/>
    <x v="25"/>
    <x v="14"/>
    <x v="0"/>
    <x v="7"/>
    <x v="325"/>
  </r>
  <r>
    <x v="4"/>
    <x v="25"/>
    <x v="14"/>
    <x v="1"/>
    <x v="5"/>
    <x v="101"/>
  </r>
  <r>
    <x v="4"/>
    <x v="25"/>
    <x v="15"/>
    <x v="0"/>
    <x v="93"/>
    <x v="1027"/>
  </r>
  <r>
    <x v="4"/>
    <x v="25"/>
    <x v="15"/>
    <x v="1"/>
    <x v="92"/>
    <x v="661"/>
  </r>
  <r>
    <x v="4"/>
    <x v="25"/>
    <x v="16"/>
    <x v="0"/>
    <x v="0"/>
    <x v="66"/>
  </r>
  <r>
    <x v="4"/>
    <x v="25"/>
    <x v="17"/>
    <x v="0"/>
    <x v="25"/>
    <x v="775"/>
  </r>
  <r>
    <x v="4"/>
    <x v="25"/>
    <x v="18"/>
    <x v="0"/>
    <x v="7"/>
    <x v="469"/>
  </r>
  <r>
    <x v="4"/>
    <x v="25"/>
    <x v="18"/>
    <x v="1"/>
    <x v="3"/>
    <x v="369"/>
  </r>
  <r>
    <x v="1"/>
    <x v="25"/>
    <x v="19"/>
    <x v="1"/>
    <x v="280"/>
    <x v="506"/>
  </r>
  <r>
    <x v="4"/>
    <x v="25"/>
    <x v="20"/>
    <x v="0"/>
    <x v="152"/>
    <x v="899"/>
  </r>
  <r>
    <x v="4"/>
    <x v="25"/>
    <x v="20"/>
    <x v="1"/>
    <x v="24"/>
    <x v="643"/>
  </r>
  <r>
    <x v="4"/>
    <x v="25"/>
    <x v="21"/>
    <x v="0"/>
    <x v="3"/>
    <x v="429"/>
  </r>
  <r>
    <x v="4"/>
    <x v="25"/>
    <x v="22"/>
    <x v="0"/>
    <x v="0"/>
    <x v="417"/>
  </r>
  <r>
    <x v="4"/>
    <x v="25"/>
    <x v="23"/>
    <x v="0"/>
    <x v="27"/>
    <x v="145"/>
  </r>
  <r>
    <x v="4"/>
    <x v="25"/>
    <x v="24"/>
    <x v="0"/>
    <x v="6"/>
    <x v="598"/>
  </r>
  <r>
    <x v="4"/>
    <x v="25"/>
    <x v="24"/>
    <x v="1"/>
    <x v="1"/>
    <x v="235"/>
  </r>
  <r>
    <x v="4"/>
    <x v="25"/>
    <x v="25"/>
    <x v="1"/>
    <x v="1"/>
    <x v="542"/>
  </r>
  <r>
    <x v="3"/>
    <x v="25"/>
    <x v="27"/>
    <x v="0"/>
    <x v="125"/>
    <x v="957"/>
  </r>
  <r>
    <x v="3"/>
    <x v="25"/>
    <x v="27"/>
    <x v="1"/>
    <x v="307"/>
    <x v="1073"/>
  </r>
  <r>
    <x v="3"/>
    <x v="25"/>
    <x v="28"/>
    <x v="0"/>
    <x v="179"/>
    <x v="710"/>
  </r>
  <r>
    <x v="3"/>
    <x v="25"/>
    <x v="28"/>
    <x v="1"/>
    <x v="285"/>
    <x v="774"/>
  </r>
  <r>
    <x v="4"/>
    <x v="25"/>
    <x v="29"/>
    <x v="0"/>
    <x v="3"/>
    <x v="639"/>
  </r>
  <r>
    <x v="4"/>
    <x v="25"/>
    <x v="30"/>
    <x v="0"/>
    <x v="9"/>
    <x v="38"/>
  </r>
  <r>
    <x v="4"/>
    <x v="25"/>
    <x v="31"/>
    <x v="0"/>
    <x v="16"/>
    <x v="199"/>
  </r>
  <r>
    <x v="4"/>
    <x v="25"/>
    <x v="31"/>
    <x v="1"/>
    <x v="19"/>
    <x v="198"/>
  </r>
  <r>
    <x v="4"/>
    <x v="25"/>
    <x v="32"/>
    <x v="0"/>
    <x v="1"/>
    <x v="15"/>
  </r>
  <r>
    <x v="4"/>
    <x v="25"/>
    <x v="33"/>
    <x v="0"/>
    <x v="61"/>
    <x v="1122"/>
  </r>
  <r>
    <x v="4"/>
    <x v="25"/>
    <x v="33"/>
    <x v="1"/>
    <x v="61"/>
    <x v="1087"/>
  </r>
  <r>
    <x v="4"/>
    <x v="25"/>
    <x v="34"/>
    <x v="0"/>
    <x v="201"/>
    <x v="657"/>
  </r>
  <r>
    <x v="4"/>
    <x v="25"/>
    <x v="34"/>
    <x v="1"/>
    <x v="31"/>
    <x v="664"/>
  </r>
  <r>
    <x v="2"/>
    <x v="25"/>
    <x v="35"/>
    <x v="0"/>
    <x v="290"/>
    <x v="1229"/>
  </r>
  <r>
    <x v="2"/>
    <x v="25"/>
    <x v="35"/>
    <x v="1"/>
    <x v="337"/>
    <x v="1237"/>
  </r>
  <r>
    <x v="4"/>
    <x v="25"/>
    <x v="36"/>
    <x v="0"/>
    <x v="4"/>
    <x v="37"/>
  </r>
  <r>
    <x v="4"/>
    <x v="25"/>
    <x v="36"/>
    <x v="1"/>
    <x v="7"/>
    <x v="111"/>
  </r>
  <r>
    <x v="2"/>
    <x v="26"/>
    <x v="4"/>
    <x v="0"/>
    <x v="15"/>
    <x v="423"/>
  </r>
  <r>
    <x v="4"/>
    <x v="26"/>
    <x v="15"/>
    <x v="0"/>
    <x v="0"/>
    <x v="28"/>
  </r>
  <r>
    <x v="3"/>
    <x v="26"/>
    <x v="27"/>
    <x v="0"/>
    <x v="14"/>
    <x v="77"/>
  </r>
  <r>
    <x v="3"/>
    <x v="26"/>
    <x v="28"/>
    <x v="0"/>
    <x v="19"/>
    <x v="133"/>
  </r>
  <r>
    <x v="4"/>
    <x v="26"/>
    <x v="33"/>
    <x v="0"/>
    <x v="21"/>
    <x v="453"/>
  </r>
  <r>
    <x v="4"/>
    <x v="26"/>
    <x v="34"/>
    <x v="0"/>
    <x v="248"/>
    <x v="287"/>
  </r>
  <r>
    <x v="2"/>
    <x v="26"/>
    <x v="35"/>
    <x v="1"/>
    <x v="20"/>
    <x v="951"/>
  </r>
  <r>
    <x v="2"/>
    <x v="27"/>
    <x v="4"/>
    <x v="0"/>
    <x v="10"/>
    <x v="337"/>
  </r>
  <r>
    <x v="0"/>
    <x v="27"/>
    <x v="9"/>
    <x v="1"/>
    <x v="5"/>
    <x v="421"/>
  </r>
  <r>
    <x v="3"/>
    <x v="27"/>
    <x v="27"/>
    <x v="0"/>
    <x v="2"/>
    <x v="10"/>
  </r>
  <r>
    <x v="3"/>
    <x v="27"/>
    <x v="28"/>
    <x v="0"/>
    <x v="54"/>
    <x v="173"/>
  </r>
  <r>
    <x v="4"/>
    <x v="27"/>
    <x v="33"/>
    <x v="0"/>
    <x v="16"/>
    <x v="406"/>
  </r>
  <r>
    <x v="4"/>
    <x v="27"/>
    <x v="34"/>
    <x v="0"/>
    <x v="232"/>
    <x v="228"/>
  </r>
  <r>
    <x v="2"/>
    <x v="27"/>
    <x v="35"/>
    <x v="0"/>
    <x v="0"/>
    <x v="279"/>
  </r>
  <r>
    <x v="2"/>
    <x v="27"/>
    <x v="35"/>
    <x v="1"/>
    <x v="28"/>
    <x v="1029"/>
  </r>
  <r>
    <x v="4"/>
    <x v="28"/>
    <x v="2"/>
    <x v="0"/>
    <x v="16"/>
    <x v="358"/>
  </r>
  <r>
    <x v="4"/>
    <x v="28"/>
    <x v="2"/>
    <x v="1"/>
    <x v="9"/>
    <x v="130"/>
  </r>
  <r>
    <x v="4"/>
    <x v="28"/>
    <x v="3"/>
    <x v="0"/>
    <x v="2"/>
    <x v="6"/>
  </r>
  <r>
    <x v="2"/>
    <x v="28"/>
    <x v="4"/>
    <x v="0"/>
    <x v="76"/>
    <x v="1110"/>
  </r>
  <r>
    <x v="2"/>
    <x v="28"/>
    <x v="4"/>
    <x v="1"/>
    <x v="174"/>
    <x v="1190"/>
  </r>
  <r>
    <x v="3"/>
    <x v="28"/>
    <x v="5"/>
    <x v="1"/>
    <x v="16"/>
    <x v="375"/>
  </r>
  <r>
    <x v="4"/>
    <x v="28"/>
    <x v="6"/>
    <x v="0"/>
    <x v="6"/>
    <x v="683"/>
  </r>
  <r>
    <x v="4"/>
    <x v="28"/>
    <x v="6"/>
    <x v="1"/>
    <x v="4"/>
    <x v="457"/>
  </r>
  <r>
    <x v="4"/>
    <x v="28"/>
    <x v="7"/>
    <x v="0"/>
    <x v="1"/>
    <x v="260"/>
  </r>
  <r>
    <x v="4"/>
    <x v="28"/>
    <x v="8"/>
    <x v="0"/>
    <x v="10"/>
    <x v="763"/>
  </r>
  <r>
    <x v="4"/>
    <x v="28"/>
    <x v="8"/>
    <x v="1"/>
    <x v="10"/>
    <x v="672"/>
  </r>
  <r>
    <x v="0"/>
    <x v="28"/>
    <x v="9"/>
    <x v="0"/>
    <x v="70"/>
    <x v="807"/>
  </r>
  <r>
    <x v="0"/>
    <x v="28"/>
    <x v="9"/>
    <x v="1"/>
    <x v="5"/>
    <x v="473"/>
  </r>
  <r>
    <x v="0"/>
    <x v="28"/>
    <x v="10"/>
    <x v="0"/>
    <x v="117"/>
    <x v="1075"/>
  </r>
  <r>
    <x v="0"/>
    <x v="28"/>
    <x v="10"/>
    <x v="1"/>
    <x v="127"/>
    <x v="923"/>
  </r>
  <r>
    <x v="4"/>
    <x v="28"/>
    <x v="11"/>
    <x v="0"/>
    <x v="16"/>
    <x v="490"/>
  </r>
  <r>
    <x v="4"/>
    <x v="28"/>
    <x v="11"/>
    <x v="1"/>
    <x v="0"/>
    <x v="122"/>
  </r>
  <r>
    <x v="4"/>
    <x v="28"/>
    <x v="12"/>
    <x v="0"/>
    <x v="1"/>
    <x v="142"/>
  </r>
  <r>
    <x v="4"/>
    <x v="28"/>
    <x v="13"/>
    <x v="0"/>
    <x v="71"/>
    <x v="1188"/>
  </r>
  <r>
    <x v="4"/>
    <x v="28"/>
    <x v="14"/>
    <x v="0"/>
    <x v="11"/>
    <x v="623"/>
  </r>
  <r>
    <x v="4"/>
    <x v="28"/>
    <x v="14"/>
    <x v="1"/>
    <x v="2"/>
    <x v="234"/>
  </r>
  <r>
    <x v="4"/>
    <x v="28"/>
    <x v="15"/>
    <x v="0"/>
    <x v="93"/>
    <x v="854"/>
  </r>
  <r>
    <x v="4"/>
    <x v="28"/>
    <x v="15"/>
    <x v="1"/>
    <x v="119"/>
    <x v="816"/>
  </r>
  <r>
    <x v="4"/>
    <x v="28"/>
    <x v="16"/>
    <x v="0"/>
    <x v="2"/>
    <x v="119"/>
  </r>
  <r>
    <x v="4"/>
    <x v="28"/>
    <x v="17"/>
    <x v="0"/>
    <x v="21"/>
    <x v="751"/>
  </r>
  <r>
    <x v="4"/>
    <x v="28"/>
    <x v="18"/>
    <x v="0"/>
    <x v="14"/>
    <x v="694"/>
  </r>
  <r>
    <x v="4"/>
    <x v="28"/>
    <x v="18"/>
    <x v="1"/>
    <x v="4"/>
    <x v="394"/>
  </r>
  <r>
    <x v="1"/>
    <x v="28"/>
    <x v="19"/>
    <x v="1"/>
    <x v="230"/>
    <x v="448"/>
  </r>
  <r>
    <x v="4"/>
    <x v="28"/>
    <x v="20"/>
    <x v="0"/>
    <x v="136"/>
    <x v="993"/>
  </r>
  <r>
    <x v="4"/>
    <x v="28"/>
    <x v="20"/>
    <x v="1"/>
    <x v="35"/>
    <x v="674"/>
  </r>
  <r>
    <x v="4"/>
    <x v="28"/>
    <x v="22"/>
    <x v="0"/>
    <x v="2"/>
    <x v="243"/>
  </r>
  <r>
    <x v="4"/>
    <x v="28"/>
    <x v="23"/>
    <x v="0"/>
    <x v="16"/>
    <x v="225"/>
  </r>
  <r>
    <x v="4"/>
    <x v="28"/>
    <x v="24"/>
    <x v="0"/>
    <x v="4"/>
    <x v="322"/>
  </r>
  <r>
    <x v="4"/>
    <x v="28"/>
    <x v="25"/>
    <x v="1"/>
    <x v="1"/>
    <x v="222"/>
  </r>
  <r>
    <x v="4"/>
    <x v="28"/>
    <x v="26"/>
    <x v="0"/>
    <x v="2"/>
    <x v="980"/>
  </r>
  <r>
    <x v="3"/>
    <x v="28"/>
    <x v="27"/>
    <x v="0"/>
    <x v="115"/>
    <x v="950"/>
  </r>
  <r>
    <x v="3"/>
    <x v="28"/>
    <x v="27"/>
    <x v="1"/>
    <x v="311"/>
    <x v="1089"/>
  </r>
  <r>
    <x v="3"/>
    <x v="28"/>
    <x v="28"/>
    <x v="0"/>
    <x v="202"/>
    <x v="884"/>
  </r>
  <r>
    <x v="3"/>
    <x v="28"/>
    <x v="28"/>
    <x v="1"/>
    <x v="281"/>
    <x v="869"/>
  </r>
  <r>
    <x v="4"/>
    <x v="28"/>
    <x v="29"/>
    <x v="1"/>
    <x v="1"/>
    <x v="268"/>
  </r>
  <r>
    <x v="4"/>
    <x v="28"/>
    <x v="30"/>
    <x v="0"/>
    <x v="60"/>
    <x v="128"/>
  </r>
  <r>
    <x v="4"/>
    <x v="28"/>
    <x v="31"/>
    <x v="0"/>
    <x v="13"/>
    <x v="439"/>
  </r>
  <r>
    <x v="4"/>
    <x v="28"/>
    <x v="31"/>
    <x v="1"/>
    <x v="22"/>
    <x v="338"/>
  </r>
  <r>
    <x v="4"/>
    <x v="28"/>
    <x v="33"/>
    <x v="0"/>
    <x v="79"/>
    <x v="1034"/>
  </r>
  <r>
    <x v="4"/>
    <x v="28"/>
    <x v="33"/>
    <x v="1"/>
    <x v="72"/>
    <x v="1057"/>
  </r>
  <r>
    <x v="4"/>
    <x v="28"/>
    <x v="34"/>
    <x v="0"/>
    <x v="137"/>
    <x v="725"/>
  </r>
  <r>
    <x v="4"/>
    <x v="28"/>
    <x v="34"/>
    <x v="1"/>
    <x v="45"/>
    <x v="759"/>
  </r>
  <r>
    <x v="2"/>
    <x v="28"/>
    <x v="35"/>
    <x v="0"/>
    <x v="271"/>
    <x v="1203"/>
  </r>
  <r>
    <x v="2"/>
    <x v="28"/>
    <x v="35"/>
    <x v="1"/>
    <x v="341"/>
    <x v="1235"/>
  </r>
  <r>
    <x v="4"/>
    <x v="28"/>
    <x v="36"/>
    <x v="0"/>
    <x v="0"/>
    <x v="98"/>
  </r>
  <r>
    <x v="4"/>
    <x v="28"/>
    <x v="36"/>
    <x v="1"/>
    <x v="1"/>
    <x v="48"/>
  </r>
  <r>
    <x v="4"/>
    <x v="29"/>
    <x v="1"/>
    <x v="0"/>
    <x v="1"/>
    <x v="186"/>
  </r>
  <r>
    <x v="4"/>
    <x v="29"/>
    <x v="2"/>
    <x v="0"/>
    <x v="13"/>
    <x v="288"/>
  </r>
  <r>
    <x v="4"/>
    <x v="29"/>
    <x v="2"/>
    <x v="1"/>
    <x v="9"/>
    <x v="111"/>
  </r>
  <r>
    <x v="4"/>
    <x v="29"/>
    <x v="3"/>
    <x v="0"/>
    <x v="6"/>
    <x v="7"/>
  </r>
  <r>
    <x v="2"/>
    <x v="29"/>
    <x v="4"/>
    <x v="0"/>
    <x v="67"/>
    <x v="1195"/>
  </r>
  <r>
    <x v="2"/>
    <x v="29"/>
    <x v="4"/>
    <x v="1"/>
    <x v="147"/>
    <x v="1074"/>
  </r>
  <r>
    <x v="3"/>
    <x v="29"/>
    <x v="5"/>
    <x v="0"/>
    <x v="8"/>
    <x v="307"/>
  </r>
  <r>
    <x v="3"/>
    <x v="29"/>
    <x v="5"/>
    <x v="1"/>
    <x v="6"/>
    <x v="508"/>
  </r>
  <r>
    <x v="4"/>
    <x v="29"/>
    <x v="6"/>
    <x v="0"/>
    <x v="8"/>
    <x v="478"/>
  </r>
  <r>
    <x v="4"/>
    <x v="29"/>
    <x v="6"/>
    <x v="1"/>
    <x v="0"/>
    <x v="241"/>
  </r>
  <r>
    <x v="4"/>
    <x v="29"/>
    <x v="7"/>
    <x v="0"/>
    <x v="5"/>
    <x v="608"/>
  </r>
  <r>
    <x v="4"/>
    <x v="29"/>
    <x v="8"/>
    <x v="0"/>
    <x v="16"/>
    <x v="835"/>
  </r>
  <r>
    <x v="4"/>
    <x v="29"/>
    <x v="8"/>
    <x v="1"/>
    <x v="10"/>
    <x v="701"/>
  </r>
  <r>
    <x v="0"/>
    <x v="29"/>
    <x v="9"/>
    <x v="0"/>
    <x v="33"/>
    <x v="786"/>
  </r>
  <r>
    <x v="0"/>
    <x v="29"/>
    <x v="9"/>
    <x v="1"/>
    <x v="11"/>
    <x v="534"/>
  </r>
  <r>
    <x v="0"/>
    <x v="29"/>
    <x v="10"/>
    <x v="0"/>
    <x v="137"/>
    <x v="1124"/>
  </r>
  <r>
    <x v="0"/>
    <x v="29"/>
    <x v="10"/>
    <x v="1"/>
    <x v="100"/>
    <x v="895"/>
  </r>
  <r>
    <x v="4"/>
    <x v="29"/>
    <x v="11"/>
    <x v="0"/>
    <x v="18"/>
    <x v="318"/>
  </r>
  <r>
    <x v="4"/>
    <x v="29"/>
    <x v="12"/>
    <x v="0"/>
    <x v="3"/>
    <x v="148"/>
  </r>
  <r>
    <x v="4"/>
    <x v="29"/>
    <x v="12"/>
    <x v="1"/>
    <x v="1"/>
    <x v="144"/>
  </r>
  <r>
    <x v="4"/>
    <x v="29"/>
    <x v="13"/>
    <x v="0"/>
    <x v="3"/>
    <x v="363"/>
  </r>
  <r>
    <x v="4"/>
    <x v="29"/>
    <x v="14"/>
    <x v="0"/>
    <x v="15"/>
    <x v="334"/>
  </r>
  <r>
    <x v="4"/>
    <x v="29"/>
    <x v="14"/>
    <x v="1"/>
    <x v="3"/>
    <x v="88"/>
  </r>
  <r>
    <x v="4"/>
    <x v="29"/>
    <x v="15"/>
    <x v="0"/>
    <x v="97"/>
    <x v="1000"/>
  </r>
  <r>
    <x v="4"/>
    <x v="29"/>
    <x v="15"/>
    <x v="1"/>
    <x v="100"/>
    <x v="569"/>
  </r>
  <r>
    <x v="4"/>
    <x v="29"/>
    <x v="16"/>
    <x v="0"/>
    <x v="2"/>
    <x v="200"/>
  </r>
  <r>
    <x v="4"/>
    <x v="29"/>
    <x v="17"/>
    <x v="0"/>
    <x v="23"/>
    <x v="817"/>
  </r>
  <r>
    <x v="4"/>
    <x v="29"/>
    <x v="18"/>
    <x v="0"/>
    <x v="14"/>
    <x v="475"/>
  </r>
  <r>
    <x v="4"/>
    <x v="29"/>
    <x v="18"/>
    <x v="1"/>
    <x v="9"/>
    <x v="476"/>
  </r>
  <r>
    <x v="1"/>
    <x v="29"/>
    <x v="19"/>
    <x v="1"/>
    <x v="239"/>
    <x v="427"/>
  </r>
  <r>
    <x v="4"/>
    <x v="29"/>
    <x v="20"/>
    <x v="0"/>
    <x v="148"/>
    <x v="969"/>
  </r>
  <r>
    <x v="4"/>
    <x v="29"/>
    <x v="20"/>
    <x v="1"/>
    <x v="26"/>
    <x v="525"/>
  </r>
  <r>
    <x v="4"/>
    <x v="29"/>
    <x v="22"/>
    <x v="0"/>
    <x v="1"/>
    <x v="35"/>
  </r>
  <r>
    <x v="4"/>
    <x v="29"/>
    <x v="23"/>
    <x v="0"/>
    <x v="8"/>
    <x v="60"/>
  </r>
  <r>
    <x v="4"/>
    <x v="29"/>
    <x v="24"/>
    <x v="0"/>
    <x v="8"/>
    <x v="467"/>
  </r>
  <r>
    <x v="4"/>
    <x v="29"/>
    <x v="24"/>
    <x v="1"/>
    <x v="0"/>
    <x v="33"/>
  </r>
  <r>
    <x v="3"/>
    <x v="29"/>
    <x v="27"/>
    <x v="0"/>
    <x v="138"/>
    <x v="931"/>
  </r>
  <r>
    <x v="3"/>
    <x v="29"/>
    <x v="27"/>
    <x v="1"/>
    <x v="303"/>
    <x v="1084"/>
  </r>
  <r>
    <x v="3"/>
    <x v="29"/>
    <x v="28"/>
    <x v="0"/>
    <x v="203"/>
    <x v="926"/>
  </r>
  <r>
    <x v="3"/>
    <x v="29"/>
    <x v="28"/>
    <x v="1"/>
    <x v="260"/>
    <x v="871"/>
  </r>
  <r>
    <x v="4"/>
    <x v="29"/>
    <x v="29"/>
    <x v="0"/>
    <x v="2"/>
    <x v="711"/>
  </r>
  <r>
    <x v="4"/>
    <x v="29"/>
    <x v="30"/>
    <x v="0"/>
    <x v="78"/>
    <x v="138"/>
  </r>
  <r>
    <x v="4"/>
    <x v="29"/>
    <x v="31"/>
    <x v="0"/>
    <x v="17"/>
    <x v="561"/>
  </r>
  <r>
    <x v="4"/>
    <x v="29"/>
    <x v="31"/>
    <x v="1"/>
    <x v="19"/>
    <x v="176"/>
  </r>
  <r>
    <x v="4"/>
    <x v="29"/>
    <x v="32"/>
    <x v="0"/>
    <x v="2"/>
    <x v="17"/>
  </r>
  <r>
    <x v="4"/>
    <x v="29"/>
    <x v="33"/>
    <x v="0"/>
    <x v="68"/>
    <x v="1094"/>
  </r>
  <r>
    <x v="4"/>
    <x v="29"/>
    <x v="33"/>
    <x v="1"/>
    <x v="33"/>
    <x v="914"/>
  </r>
  <r>
    <x v="4"/>
    <x v="29"/>
    <x v="34"/>
    <x v="0"/>
    <x v="170"/>
    <x v="692"/>
  </r>
  <r>
    <x v="4"/>
    <x v="29"/>
    <x v="34"/>
    <x v="1"/>
    <x v="39"/>
    <x v="735"/>
  </r>
  <r>
    <x v="2"/>
    <x v="29"/>
    <x v="35"/>
    <x v="0"/>
    <x v="270"/>
    <x v="1223"/>
  </r>
  <r>
    <x v="2"/>
    <x v="29"/>
    <x v="35"/>
    <x v="1"/>
    <x v="332"/>
    <x v="1233"/>
  </r>
  <r>
    <x v="4"/>
    <x v="30"/>
    <x v="1"/>
    <x v="0"/>
    <x v="3"/>
    <x v="408"/>
  </r>
  <r>
    <x v="4"/>
    <x v="30"/>
    <x v="2"/>
    <x v="0"/>
    <x v="13"/>
    <x v="182"/>
  </r>
  <r>
    <x v="4"/>
    <x v="30"/>
    <x v="2"/>
    <x v="1"/>
    <x v="5"/>
    <x v="88"/>
  </r>
  <r>
    <x v="4"/>
    <x v="30"/>
    <x v="3"/>
    <x v="0"/>
    <x v="14"/>
    <x v="13"/>
  </r>
  <r>
    <x v="2"/>
    <x v="30"/>
    <x v="4"/>
    <x v="0"/>
    <x v="79"/>
    <x v="1178"/>
  </r>
  <r>
    <x v="2"/>
    <x v="30"/>
    <x v="4"/>
    <x v="1"/>
    <x v="163"/>
    <x v="1103"/>
  </r>
  <r>
    <x v="3"/>
    <x v="30"/>
    <x v="5"/>
    <x v="0"/>
    <x v="10"/>
    <x v="256"/>
  </r>
  <r>
    <x v="3"/>
    <x v="30"/>
    <x v="5"/>
    <x v="1"/>
    <x v="19"/>
    <x v="409"/>
  </r>
  <r>
    <x v="4"/>
    <x v="30"/>
    <x v="6"/>
    <x v="0"/>
    <x v="15"/>
    <x v="477"/>
  </r>
  <r>
    <x v="4"/>
    <x v="30"/>
    <x v="7"/>
    <x v="0"/>
    <x v="0"/>
    <x v="54"/>
  </r>
  <r>
    <x v="4"/>
    <x v="30"/>
    <x v="7"/>
    <x v="1"/>
    <x v="1"/>
    <x v="352"/>
  </r>
  <r>
    <x v="4"/>
    <x v="30"/>
    <x v="8"/>
    <x v="0"/>
    <x v="35"/>
    <x v="976"/>
  </r>
  <r>
    <x v="4"/>
    <x v="30"/>
    <x v="8"/>
    <x v="1"/>
    <x v="6"/>
    <x v="605"/>
  </r>
  <r>
    <x v="0"/>
    <x v="30"/>
    <x v="9"/>
    <x v="0"/>
    <x v="32"/>
    <x v="698"/>
  </r>
  <r>
    <x v="0"/>
    <x v="30"/>
    <x v="9"/>
    <x v="1"/>
    <x v="2"/>
    <x v="330"/>
  </r>
  <r>
    <x v="0"/>
    <x v="30"/>
    <x v="10"/>
    <x v="0"/>
    <x v="149"/>
    <x v="1112"/>
  </r>
  <r>
    <x v="0"/>
    <x v="30"/>
    <x v="10"/>
    <x v="1"/>
    <x v="115"/>
    <x v="917"/>
  </r>
  <r>
    <x v="4"/>
    <x v="30"/>
    <x v="11"/>
    <x v="0"/>
    <x v="8"/>
    <x v="316"/>
  </r>
  <r>
    <x v="4"/>
    <x v="30"/>
    <x v="13"/>
    <x v="0"/>
    <x v="3"/>
    <x v="614"/>
  </r>
  <r>
    <x v="4"/>
    <x v="30"/>
    <x v="14"/>
    <x v="0"/>
    <x v="15"/>
    <x v="340"/>
  </r>
  <r>
    <x v="4"/>
    <x v="30"/>
    <x v="14"/>
    <x v="1"/>
    <x v="4"/>
    <x v="80"/>
  </r>
  <r>
    <x v="4"/>
    <x v="30"/>
    <x v="15"/>
    <x v="0"/>
    <x v="75"/>
    <x v="1036"/>
  </r>
  <r>
    <x v="4"/>
    <x v="30"/>
    <x v="15"/>
    <x v="1"/>
    <x v="94"/>
    <x v="750"/>
  </r>
  <r>
    <x v="4"/>
    <x v="30"/>
    <x v="16"/>
    <x v="0"/>
    <x v="1"/>
    <x v="185"/>
  </r>
  <r>
    <x v="4"/>
    <x v="30"/>
    <x v="17"/>
    <x v="0"/>
    <x v="79"/>
    <x v="1040"/>
  </r>
  <r>
    <x v="4"/>
    <x v="30"/>
    <x v="18"/>
    <x v="0"/>
    <x v="22"/>
    <x v="684"/>
  </r>
  <r>
    <x v="4"/>
    <x v="30"/>
    <x v="18"/>
    <x v="1"/>
    <x v="19"/>
    <x v="551"/>
  </r>
  <r>
    <x v="1"/>
    <x v="30"/>
    <x v="19"/>
    <x v="1"/>
    <x v="257"/>
    <x v="451"/>
  </r>
  <r>
    <x v="4"/>
    <x v="30"/>
    <x v="20"/>
    <x v="0"/>
    <x v="114"/>
    <x v="812"/>
  </r>
  <r>
    <x v="4"/>
    <x v="30"/>
    <x v="20"/>
    <x v="1"/>
    <x v="11"/>
    <x v="555"/>
  </r>
  <r>
    <x v="4"/>
    <x v="30"/>
    <x v="23"/>
    <x v="0"/>
    <x v="41"/>
    <x v="224"/>
  </r>
  <r>
    <x v="4"/>
    <x v="30"/>
    <x v="23"/>
    <x v="1"/>
    <x v="1"/>
    <x v="52"/>
  </r>
  <r>
    <x v="4"/>
    <x v="30"/>
    <x v="24"/>
    <x v="0"/>
    <x v="5"/>
    <x v="282"/>
  </r>
  <r>
    <x v="4"/>
    <x v="30"/>
    <x v="24"/>
    <x v="1"/>
    <x v="5"/>
    <x v="257"/>
  </r>
  <r>
    <x v="4"/>
    <x v="30"/>
    <x v="25"/>
    <x v="1"/>
    <x v="1"/>
    <x v="206"/>
  </r>
  <r>
    <x v="3"/>
    <x v="30"/>
    <x v="27"/>
    <x v="0"/>
    <x v="168"/>
    <x v="943"/>
  </r>
  <r>
    <x v="3"/>
    <x v="30"/>
    <x v="27"/>
    <x v="1"/>
    <x v="317"/>
    <x v="1123"/>
  </r>
  <r>
    <x v="3"/>
    <x v="30"/>
    <x v="28"/>
    <x v="0"/>
    <x v="196"/>
    <x v="813"/>
  </r>
  <r>
    <x v="3"/>
    <x v="30"/>
    <x v="28"/>
    <x v="1"/>
    <x v="288"/>
    <x v="891"/>
  </r>
  <r>
    <x v="4"/>
    <x v="30"/>
    <x v="29"/>
    <x v="0"/>
    <x v="0"/>
    <x v="330"/>
  </r>
  <r>
    <x v="4"/>
    <x v="30"/>
    <x v="29"/>
    <x v="1"/>
    <x v="1"/>
    <x v="373"/>
  </r>
  <r>
    <x v="4"/>
    <x v="30"/>
    <x v="30"/>
    <x v="0"/>
    <x v="17"/>
    <x v="46"/>
  </r>
  <r>
    <x v="4"/>
    <x v="30"/>
    <x v="31"/>
    <x v="0"/>
    <x v="10"/>
    <x v="197"/>
  </r>
  <r>
    <x v="4"/>
    <x v="30"/>
    <x v="31"/>
    <x v="1"/>
    <x v="8"/>
    <x v="172"/>
  </r>
  <r>
    <x v="4"/>
    <x v="30"/>
    <x v="33"/>
    <x v="0"/>
    <x v="44"/>
    <x v="909"/>
  </r>
  <r>
    <x v="4"/>
    <x v="30"/>
    <x v="33"/>
    <x v="1"/>
    <x v="82"/>
    <x v="1113"/>
  </r>
  <r>
    <x v="4"/>
    <x v="30"/>
    <x v="34"/>
    <x v="0"/>
    <x v="166"/>
    <x v="900"/>
  </r>
  <r>
    <x v="4"/>
    <x v="30"/>
    <x v="34"/>
    <x v="1"/>
    <x v="74"/>
    <x v="818"/>
  </r>
  <r>
    <x v="2"/>
    <x v="30"/>
    <x v="35"/>
    <x v="0"/>
    <x v="229"/>
    <x v="1213"/>
  </r>
  <r>
    <x v="2"/>
    <x v="30"/>
    <x v="35"/>
    <x v="1"/>
    <x v="338"/>
    <x v="1241"/>
  </r>
  <r>
    <x v="4"/>
    <x v="30"/>
    <x v="36"/>
    <x v="1"/>
    <x v="6"/>
    <x v="115"/>
  </r>
  <r>
    <x v="4"/>
    <x v="31"/>
    <x v="1"/>
    <x v="0"/>
    <x v="4"/>
    <x v="323"/>
  </r>
  <r>
    <x v="4"/>
    <x v="31"/>
    <x v="3"/>
    <x v="0"/>
    <x v="39"/>
    <x v="20"/>
  </r>
  <r>
    <x v="2"/>
    <x v="31"/>
    <x v="4"/>
    <x v="0"/>
    <x v="56"/>
    <x v="1159"/>
  </r>
  <r>
    <x v="2"/>
    <x v="31"/>
    <x v="4"/>
    <x v="1"/>
    <x v="176"/>
    <x v="1180"/>
  </r>
  <r>
    <x v="3"/>
    <x v="31"/>
    <x v="5"/>
    <x v="0"/>
    <x v="9"/>
    <x v="693"/>
  </r>
  <r>
    <x v="3"/>
    <x v="31"/>
    <x v="5"/>
    <x v="1"/>
    <x v="8"/>
    <x v="466"/>
  </r>
  <r>
    <x v="4"/>
    <x v="31"/>
    <x v="6"/>
    <x v="0"/>
    <x v="9"/>
    <x v="568"/>
  </r>
  <r>
    <x v="4"/>
    <x v="31"/>
    <x v="7"/>
    <x v="0"/>
    <x v="4"/>
    <x v="629"/>
  </r>
  <r>
    <x v="4"/>
    <x v="31"/>
    <x v="7"/>
    <x v="1"/>
    <x v="3"/>
    <x v="415"/>
  </r>
  <r>
    <x v="4"/>
    <x v="31"/>
    <x v="8"/>
    <x v="0"/>
    <x v="16"/>
    <x v="924"/>
  </r>
  <r>
    <x v="4"/>
    <x v="31"/>
    <x v="8"/>
    <x v="1"/>
    <x v="7"/>
    <x v="743"/>
  </r>
  <r>
    <x v="0"/>
    <x v="31"/>
    <x v="9"/>
    <x v="0"/>
    <x v="35"/>
    <x v="785"/>
  </r>
  <r>
    <x v="0"/>
    <x v="31"/>
    <x v="9"/>
    <x v="1"/>
    <x v="7"/>
    <x v="465"/>
  </r>
  <r>
    <x v="0"/>
    <x v="31"/>
    <x v="10"/>
    <x v="0"/>
    <x v="162"/>
    <x v="1136"/>
  </r>
  <r>
    <x v="0"/>
    <x v="31"/>
    <x v="10"/>
    <x v="1"/>
    <x v="124"/>
    <x v="965"/>
  </r>
  <r>
    <x v="4"/>
    <x v="31"/>
    <x v="11"/>
    <x v="0"/>
    <x v="8"/>
    <x v="204"/>
  </r>
  <r>
    <x v="4"/>
    <x v="31"/>
    <x v="11"/>
    <x v="1"/>
    <x v="1"/>
    <x v="172"/>
  </r>
  <r>
    <x v="4"/>
    <x v="31"/>
    <x v="13"/>
    <x v="0"/>
    <x v="17"/>
    <x v="814"/>
  </r>
  <r>
    <x v="4"/>
    <x v="31"/>
    <x v="14"/>
    <x v="0"/>
    <x v="7"/>
    <x v="678"/>
  </r>
  <r>
    <x v="4"/>
    <x v="31"/>
    <x v="15"/>
    <x v="0"/>
    <x v="48"/>
    <x v="734"/>
  </r>
  <r>
    <x v="4"/>
    <x v="31"/>
    <x v="15"/>
    <x v="1"/>
    <x v="41"/>
    <x v="530"/>
  </r>
  <r>
    <x v="4"/>
    <x v="31"/>
    <x v="16"/>
    <x v="0"/>
    <x v="0"/>
    <x v="43"/>
  </r>
  <r>
    <x v="4"/>
    <x v="31"/>
    <x v="17"/>
    <x v="0"/>
    <x v="41"/>
    <x v="811"/>
  </r>
  <r>
    <x v="4"/>
    <x v="31"/>
    <x v="18"/>
    <x v="0"/>
    <x v="5"/>
    <x v="624"/>
  </r>
  <r>
    <x v="4"/>
    <x v="31"/>
    <x v="18"/>
    <x v="1"/>
    <x v="12"/>
    <x v="521"/>
  </r>
  <r>
    <x v="1"/>
    <x v="31"/>
    <x v="19"/>
    <x v="1"/>
    <x v="299"/>
    <x v="519"/>
  </r>
  <r>
    <x v="4"/>
    <x v="31"/>
    <x v="20"/>
    <x v="0"/>
    <x v="140"/>
    <x v="978"/>
  </r>
  <r>
    <x v="4"/>
    <x v="31"/>
    <x v="20"/>
    <x v="1"/>
    <x v="29"/>
    <x v="699"/>
  </r>
  <r>
    <x v="4"/>
    <x v="31"/>
    <x v="21"/>
    <x v="0"/>
    <x v="0"/>
    <x v="235"/>
  </r>
  <r>
    <x v="4"/>
    <x v="31"/>
    <x v="22"/>
    <x v="0"/>
    <x v="1"/>
    <x v="132"/>
  </r>
  <r>
    <x v="4"/>
    <x v="31"/>
    <x v="23"/>
    <x v="0"/>
    <x v="28"/>
    <x v="219"/>
  </r>
  <r>
    <x v="4"/>
    <x v="31"/>
    <x v="24"/>
    <x v="0"/>
    <x v="0"/>
    <x v="516"/>
  </r>
  <r>
    <x v="4"/>
    <x v="31"/>
    <x v="24"/>
    <x v="1"/>
    <x v="3"/>
    <x v="222"/>
  </r>
  <r>
    <x v="4"/>
    <x v="31"/>
    <x v="25"/>
    <x v="1"/>
    <x v="2"/>
    <x v="237"/>
  </r>
  <r>
    <x v="3"/>
    <x v="31"/>
    <x v="27"/>
    <x v="0"/>
    <x v="143"/>
    <x v="859"/>
  </r>
  <r>
    <x v="3"/>
    <x v="31"/>
    <x v="27"/>
    <x v="1"/>
    <x v="314"/>
    <x v="1102"/>
  </r>
  <r>
    <x v="3"/>
    <x v="31"/>
    <x v="28"/>
    <x v="0"/>
    <x v="199"/>
    <x v="889"/>
  </r>
  <r>
    <x v="3"/>
    <x v="31"/>
    <x v="28"/>
    <x v="1"/>
    <x v="262"/>
    <x v="802"/>
  </r>
  <r>
    <x v="4"/>
    <x v="31"/>
    <x v="29"/>
    <x v="0"/>
    <x v="0"/>
    <x v="25"/>
  </r>
  <r>
    <x v="4"/>
    <x v="31"/>
    <x v="29"/>
    <x v="1"/>
    <x v="0"/>
    <x v="21"/>
  </r>
  <r>
    <x v="4"/>
    <x v="31"/>
    <x v="31"/>
    <x v="0"/>
    <x v="2"/>
    <x v="529"/>
  </r>
  <r>
    <x v="4"/>
    <x v="31"/>
    <x v="33"/>
    <x v="0"/>
    <x v="49"/>
    <x v="1043"/>
  </r>
  <r>
    <x v="4"/>
    <x v="31"/>
    <x v="33"/>
    <x v="1"/>
    <x v="54"/>
    <x v="1090"/>
  </r>
  <r>
    <x v="4"/>
    <x v="31"/>
    <x v="34"/>
    <x v="0"/>
    <x v="206"/>
    <x v="848"/>
  </r>
  <r>
    <x v="4"/>
    <x v="31"/>
    <x v="34"/>
    <x v="1"/>
    <x v="72"/>
    <x v="823"/>
  </r>
  <r>
    <x v="2"/>
    <x v="31"/>
    <x v="35"/>
    <x v="0"/>
    <x v="269"/>
    <x v="1247"/>
  </r>
  <r>
    <x v="2"/>
    <x v="31"/>
    <x v="35"/>
    <x v="1"/>
    <x v="336"/>
    <x v="1234"/>
  </r>
  <r>
    <x v="4"/>
    <x v="31"/>
    <x v="36"/>
    <x v="1"/>
    <x v="3"/>
    <x v="56"/>
  </r>
  <r>
    <x v="4"/>
    <x v="32"/>
    <x v="1"/>
    <x v="0"/>
    <x v="1"/>
    <x v="242"/>
  </r>
  <r>
    <x v="4"/>
    <x v="32"/>
    <x v="2"/>
    <x v="0"/>
    <x v="16"/>
    <x v="592"/>
  </r>
  <r>
    <x v="4"/>
    <x v="32"/>
    <x v="2"/>
    <x v="1"/>
    <x v="7"/>
    <x v="106"/>
  </r>
  <r>
    <x v="4"/>
    <x v="32"/>
    <x v="3"/>
    <x v="0"/>
    <x v="8"/>
    <x v="8"/>
  </r>
  <r>
    <x v="2"/>
    <x v="32"/>
    <x v="4"/>
    <x v="0"/>
    <x v="69"/>
    <x v="893"/>
  </r>
  <r>
    <x v="2"/>
    <x v="32"/>
    <x v="4"/>
    <x v="1"/>
    <x v="178"/>
    <x v="1069"/>
  </r>
  <r>
    <x v="3"/>
    <x v="32"/>
    <x v="5"/>
    <x v="0"/>
    <x v="4"/>
    <x v="296"/>
  </r>
  <r>
    <x v="3"/>
    <x v="32"/>
    <x v="5"/>
    <x v="1"/>
    <x v="15"/>
    <x v="286"/>
  </r>
  <r>
    <x v="4"/>
    <x v="32"/>
    <x v="6"/>
    <x v="0"/>
    <x v="15"/>
    <x v="615"/>
  </r>
  <r>
    <x v="4"/>
    <x v="32"/>
    <x v="7"/>
    <x v="1"/>
    <x v="2"/>
    <x v="450"/>
  </r>
  <r>
    <x v="4"/>
    <x v="32"/>
    <x v="8"/>
    <x v="0"/>
    <x v="19"/>
    <x v="822"/>
  </r>
  <r>
    <x v="4"/>
    <x v="32"/>
    <x v="8"/>
    <x v="1"/>
    <x v="19"/>
    <x v="767"/>
  </r>
  <r>
    <x v="0"/>
    <x v="32"/>
    <x v="9"/>
    <x v="0"/>
    <x v="31"/>
    <x v="794"/>
  </r>
  <r>
    <x v="0"/>
    <x v="32"/>
    <x v="9"/>
    <x v="1"/>
    <x v="10"/>
    <x v="580"/>
  </r>
  <r>
    <x v="0"/>
    <x v="32"/>
    <x v="10"/>
    <x v="0"/>
    <x v="180"/>
    <x v="1155"/>
  </r>
  <r>
    <x v="0"/>
    <x v="32"/>
    <x v="10"/>
    <x v="1"/>
    <x v="151"/>
    <x v="1006"/>
  </r>
  <r>
    <x v="4"/>
    <x v="32"/>
    <x v="11"/>
    <x v="0"/>
    <x v="5"/>
    <x v="187"/>
  </r>
  <r>
    <x v="4"/>
    <x v="32"/>
    <x v="11"/>
    <x v="1"/>
    <x v="1"/>
    <x v="292"/>
  </r>
  <r>
    <x v="4"/>
    <x v="32"/>
    <x v="12"/>
    <x v="0"/>
    <x v="1"/>
    <x v="213"/>
  </r>
  <r>
    <x v="4"/>
    <x v="32"/>
    <x v="13"/>
    <x v="0"/>
    <x v="19"/>
    <x v="799"/>
  </r>
  <r>
    <x v="4"/>
    <x v="32"/>
    <x v="14"/>
    <x v="0"/>
    <x v="8"/>
    <x v="177"/>
  </r>
  <r>
    <x v="4"/>
    <x v="32"/>
    <x v="14"/>
    <x v="1"/>
    <x v="2"/>
    <x v="78"/>
  </r>
  <r>
    <x v="4"/>
    <x v="32"/>
    <x v="15"/>
    <x v="0"/>
    <x v="100"/>
    <x v="921"/>
  </r>
  <r>
    <x v="4"/>
    <x v="32"/>
    <x v="15"/>
    <x v="1"/>
    <x v="60"/>
    <x v="696"/>
  </r>
  <r>
    <x v="4"/>
    <x v="32"/>
    <x v="16"/>
    <x v="0"/>
    <x v="4"/>
    <x v="174"/>
  </r>
  <r>
    <x v="4"/>
    <x v="32"/>
    <x v="17"/>
    <x v="0"/>
    <x v="21"/>
    <x v="662"/>
  </r>
  <r>
    <x v="4"/>
    <x v="32"/>
    <x v="18"/>
    <x v="0"/>
    <x v="9"/>
    <x v="432"/>
  </r>
  <r>
    <x v="4"/>
    <x v="32"/>
    <x v="18"/>
    <x v="1"/>
    <x v="11"/>
    <x v="509"/>
  </r>
  <r>
    <x v="1"/>
    <x v="32"/>
    <x v="19"/>
    <x v="1"/>
    <x v="251"/>
    <x v="445"/>
  </r>
  <r>
    <x v="4"/>
    <x v="32"/>
    <x v="20"/>
    <x v="0"/>
    <x v="122"/>
    <x v="873"/>
  </r>
  <r>
    <x v="4"/>
    <x v="32"/>
    <x v="20"/>
    <x v="1"/>
    <x v="13"/>
    <x v="461"/>
  </r>
  <r>
    <x v="4"/>
    <x v="32"/>
    <x v="22"/>
    <x v="0"/>
    <x v="4"/>
    <x v="183"/>
  </r>
  <r>
    <x v="4"/>
    <x v="32"/>
    <x v="23"/>
    <x v="0"/>
    <x v="11"/>
    <x v="123"/>
  </r>
  <r>
    <x v="4"/>
    <x v="32"/>
    <x v="24"/>
    <x v="0"/>
    <x v="3"/>
    <x v="295"/>
  </r>
  <r>
    <x v="4"/>
    <x v="32"/>
    <x v="24"/>
    <x v="1"/>
    <x v="5"/>
    <x v="254"/>
  </r>
  <r>
    <x v="4"/>
    <x v="32"/>
    <x v="25"/>
    <x v="1"/>
    <x v="1"/>
    <x v="272"/>
  </r>
  <r>
    <x v="4"/>
    <x v="32"/>
    <x v="26"/>
    <x v="0"/>
    <x v="0"/>
    <x v="539"/>
  </r>
  <r>
    <x v="3"/>
    <x v="32"/>
    <x v="27"/>
    <x v="0"/>
    <x v="149"/>
    <x v="1019"/>
  </r>
  <r>
    <x v="3"/>
    <x v="32"/>
    <x v="27"/>
    <x v="1"/>
    <x v="298"/>
    <x v="1030"/>
  </r>
  <r>
    <x v="3"/>
    <x v="32"/>
    <x v="28"/>
    <x v="0"/>
    <x v="186"/>
    <x v="803"/>
  </r>
  <r>
    <x v="3"/>
    <x v="32"/>
    <x v="28"/>
    <x v="1"/>
    <x v="265"/>
    <x v="761"/>
  </r>
  <r>
    <x v="4"/>
    <x v="32"/>
    <x v="30"/>
    <x v="0"/>
    <x v="20"/>
    <x v="47"/>
  </r>
  <r>
    <x v="4"/>
    <x v="32"/>
    <x v="31"/>
    <x v="0"/>
    <x v="14"/>
    <x v="212"/>
  </r>
  <r>
    <x v="4"/>
    <x v="32"/>
    <x v="31"/>
    <x v="1"/>
    <x v="11"/>
    <x v="191"/>
  </r>
  <r>
    <x v="4"/>
    <x v="32"/>
    <x v="32"/>
    <x v="0"/>
    <x v="2"/>
    <x v="0"/>
  </r>
  <r>
    <x v="4"/>
    <x v="32"/>
    <x v="33"/>
    <x v="0"/>
    <x v="52"/>
    <x v="1193"/>
  </r>
  <r>
    <x v="4"/>
    <x v="32"/>
    <x v="33"/>
    <x v="1"/>
    <x v="70"/>
    <x v="1126"/>
  </r>
  <r>
    <x v="4"/>
    <x v="32"/>
    <x v="34"/>
    <x v="0"/>
    <x v="167"/>
    <x v="781"/>
  </r>
  <r>
    <x v="4"/>
    <x v="32"/>
    <x v="34"/>
    <x v="1"/>
    <x v="27"/>
    <x v="651"/>
  </r>
  <r>
    <x v="2"/>
    <x v="32"/>
    <x v="35"/>
    <x v="0"/>
    <x v="247"/>
    <x v="1228"/>
  </r>
  <r>
    <x v="2"/>
    <x v="32"/>
    <x v="35"/>
    <x v="1"/>
    <x v="330"/>
    <x v="1220"/>
  </r>
  <r>
    <x v="4"/>
    <x v="32"/>
    <x v="36"/>
    <x v="0"/>
    <x v="3"/>
    <x v="33"/>
  </r>
  <r>
    <x v="4"/>
    <x v="32"/>
    <x v="36"/>
    <x v="1"/>
    <x v="2"/>
    <x v="52"/>
  </r>
  <r>
    <x v="2"/>
    <x v="33"/>
    <x v="4"/>
    <x v="0"/>
    <x v="8"/>
    <x v="273"/>
  </r>
  <r>
    <x v="3"/>
    <x v="33"/>
    <x v="27"/>
    <x v="0"/>
    <x v="19"/>
    <x v="68"/>
  </r>
  <r>
    <x v="3"/>
    <x v="33"/>
    <x v="27"/>
    <x v="1"/>
    <x v="31"/>
    <x v="244"/>
  </r>
  <r>
    <x v="3"/>
    <x v="33"/>
    <x v="28"/>
    <x v="0"/>
    <x v="22"/>
    <x v="62"/>
  </r>
  <r>
    <x v="4"/>
    <x v="33"/>
    <x v="31"/>
    <x v="0"/>
    <x v="0"/>
    <x v="33"/>
  </r>
  <r>
    <x v="4"/>
    <x v="33"/>
    <x v="33"/>
    <x v="0"/>
    <x v="13"/>
    <x v="374"/>
  </r>
  <r>
    <x v="4"/>
    <x v="33"/>
    <x v="34"/>
    <x v="0"/>
    <x v="187"/>
    <x v="161"/>
  </r>
  <r>
    <x v="2"/>
    <x v="33"/>
    <x v="35"/>
    <x v="1"/>
    <x v="35"/>
    <x v="1052"/>
  </r>
  <r>
    <x v="2"/>
    <x v="34"/>
    <x v="4"/>
    <x v="0"/>
    <x v="10"/>
    <x v="339"/>
  </r>
  <r>
    <x v="0"/>
    <x v="34"/>
    <x v="9"/>
    <x v="1"/>
    <x v="1"/>
    <x v="295"/>
  </r>
  <r>
    <x v="3"/>
    <x v="34"/>
    <x v="27"/>
    <x v="0"/>
    <x v="6"/>
    <x v="55"/>
  </r>
  <r>
    <x v="3"/>
    <x v="34"/>
    <x v="27"/>
    <x v="1"/>
    <x v="9"/>
    <x v="153"/>
  </r>
  <r>
    <x v="3"/>
    <x v="34"/>
    <x v="28"/>
    <x v="0"/>
    <x v="39"/>
    <x v="107"/>
  </r>
  <r>
    <x v="4"/>
    <x v="34"/>
    <x v="33"/>
    <x v="0"/>
    <x v="13"/>
    <x v="321"/>
  </r>
  <r>
    <x v="4"/>
    <x v="34"/>
    <x v="34"/>
    <x v="0"/>
    <x v="144"/>
    <x v="202"/>
  </r>
  <r>
    <x v="2"/>
    <x v="34"/>
    <x v="35"/>
    <x v="1"/>
    <x v="107"/>
    <x v="1179"/>
  </r>
  <r>
    <x v="4"/>
    <x v="35"/>
    <x v="2"/>
    <x v="0"/>
    <x v="6"/>
    <x v="104"/>
  </r>
  <r>
    <x v="4"/>
    <x v="35"/>
    <x v="2"/>
    <x v="1"/>
    <x v="6"/>
    <x v="71"/>
  </r>
  <r>
    <x v="2"/>
    <x v="35"/>
    <x v="4"/>
    <x v="0"/>
    <x v="58"/>
    <x v="1055"/>
  </r>
  <r>
    <x v="2"/>
    <x v="35"/>
    <x v="4"/>
    <x v="1"/>
    <x v="194"/>
    <x v="1162"/>
  </r>
  <r>
    <x v="3"/>
    <x v="35"/>
    <x v="5"/>
    <x v="0"/>
    <x v="3"/>
    <x v="236"/>
  </r>
  <r>
    <x v="3"/>
    <x v="35"/>
    <x v="5"/>
    <x v="1"/>
    <x v="10"/>
    <x v="691"/>
  </r>
  <r>
    <x v="4"/>
    <x v="35"/>
    <x v="6"/>
    <x v="0"/>
    <x v="6"/>
    <x v="718"/>
  </r>
  <r>
    <x v="4"/>
    <x v="35"/>
    <x v="8"/>
    <x v="0"/>
    <x v="12"/>
    <x v="790"/>
  </r>
  <r>
    <x v="4"/>
    <x v="35"/>
    <x v="8"/>
    <x v="1"/>
    <x v="5"/>
    <x v="537"/>
  </r>
  <r>
    <x v="0"/>
    <x v="35"/>
    <x v="9"/>
    <x v="0"/>
    <x v="25"/>
    <x v="703"/>
  </r>
  <r>
    <x v="0"/>
    <x v="35"/>
    <x v="10"/>
    <x v="0"/>
    <x v="122"/>
    <x v="1041"/>
  </r>
  <r>
    <x v="0"/>
    <x v="35"/>
    <x v="10"/>
    <x v="1"/>
    <x v="102"/>
    <x v="903"/>
  </r>
  <r>
    <x v="4"/>
    <x v="35"/>
    <x v="11"/>
    <x v="0"/>
    <x v="6"/>
    <x v="151"/>
  </r>
  <r>
    <x v="4"/>
    <x v="35"/>
    <x v="11"/>
    <x v="1"/>
    <x v="2"/>
    <x v="207"/>
  </r>
  <r>
    <x v="4"/>
    <x v="35"/>
    <x v="14"/>
    <x v="0"/>
    <x v="12"/>
    <x v="584"/>
  </r>
  <r>
    <x v="4"/>
    <x v="35"/>
    <x v="15"/>
    <x v="0"/>
    <x v="73"/>
    <x v="979"/>
  </r>
  <r>
    <x v="4"/>
    <x v="35"/>
    <x v="15"/>
    <x v="1"/>
    <x v="81"/>
    <x v="741"/>
  </r>
  <r>
    <x v="4"/>
    <x v="35"/>
    <x v="16"/>
    <x v="0"/>
    <x v="7"/>
    <x v="232"/>
  </r>
  <r>
    <x v="4"/>
    <x v="35"/>
    <x v="18"/>
    <x v="0"/>
    <x v="6"/>
    <x v="538"/>
  </r>
  <r>
    <x v="4"/>
    <x v="35"/>
    <x v="18"/>
    <x v="1"/>
    <x v="9"/>
    <x v="472"/>
  </r>
  <r>
    <x v="1"/>
    <x v="35"/>
    <x v="19"/>
    <x v="1"/>
    <x v="264"/>
    <x v="438"/>
  </r>
  <r>
    <x v="4"/>
    <x v="35"/>
    <x v="20"/>
    <x v="0"/>
    <x v="90"/>
    <x v="856"/>
  </r>
  <r>
    <x v="4"/>
    <x v="35"/>
    <x v="20"/>
    <x v="1"/>
    <x v="15"/>
    <x v="464"/>
  </r>
  <r>
    <x v="4"/>
    <x v="35"/>
    <x v="22"/>
    <x v="0"/>
    <x v="1"/>
    <x v="41"/>
  </r>
  <r>
    <x v="4"/>
    <x v="35"/>
    <x v="23"/>
    <x v="0"/>
    <x v="23"/>
    <x v="216"/>
  </r>
  <r>
    <x v="4"/>
    <x v="35"/>
    <x v="23"/>
    <x v="1"/>
    <x v="4"/>
    <x v="116"/>
  </r>
  <r>
    <x v="4"/>
    <x v="35"/>
    <x v="24"/>
    <x v="0"/>
    <x v="4"/>
    <x v="447"/>
  </r>
  <r>
    <x v="4"/>
    <x v="35"/>
    <x v="24"/>
    <x v="1"/>
    <x v="1"/>
    <x v="235"/>
  </r>
  <r>
    <x v="4"/>
    <x v="35"/>
    <x v="25"/>
    <x v="1"/>
    <x v="0"/>
    <x v="181"/>
  </r>
  <r>
    <x v="4"/>
    <x v="35"/>
    <x v="26"/>
    <x v="0"/>
    <x v="0"/>
    <x v="402"/>
  </r>
  <r>
    <x v="3"/>
    <x v="35"/>
    <x v="27"/>
    <x v="0"/>
    <x v="96"/>
    <x v="771"/>
  </r>
  <r>
    <x v="3"/>
    <x v="35"/>
    <x v="27"/>
    <x v="1"/>
    <x v="309"/>
    <x v="1095"/>
  </r>
  <r>
    <x v="3"/>
    <x v="35"/>
    <x v="28"/>
    <x v="0"/>
    <x v="190"/>
    <x v="898"/>
  </r>
  <r>
    <x v="3"/>
    <x v="35"/>
    <x v="28"/>
    <x v="1"/>
    <x v="300"/>
    <x v="906"/>
  </r>
  <r>
    <x v="4"/>
    <x v="35"/>
    <x v="29"/>
    <x v="0"/>
    <x v="4"/>
    <x v="712"/>
  </r>
  <r>
    <x v="4"/>
    <x v="35"/>
    <x v="30"/>
    <x v="0"/>
    <x v="52"/>
    <x v="109"/>
  </r>
  <r>
    <x v="4"/>
    <x v="35"/>
    <x v="31"/>
    <x v="0"/>
    <x v="17"/>
    <x v="723"/>
  </r>
  <r>
    <x v="4"/>
    <x v="35"/>
    <x v="31"/>
    <x v="1"/>
    <x v="12"/>
    <x v="156"/>
  </r>
  <r>
    <x v="4"/>
    <x v="35"/>
    <x v="32"/>
    <x v="0"/>
    <x v="1"/>
    <x v="0"/>
  </r>
  <r>
    <x v="4"/>
    <x v="35"/>
    <x v="33"/>
    <x v="0"/>
    <x v="50"/>
    <x v="1051"/>
  </r>
  <r>
    <x v="4"/>
    <x v="35"/>
    <x v="33"/>
    <x v="1"/>
    <x v="109"/>
    <x v="1163"/>
  </r>
  <r>
    <x v="4"/>
    <x v="35"/>
    <x v="34"/>
    <x v="0"/>
    <x v="198"/>
    <x v="722"/>
  </r>
  <r>
    <x v="4"/>
    <x v="35"/>
    <x v="34"/>
    <x v="1"/>
    <x v="32"/>
    <x v="671"/>
  </r>
  <r>
    <x v="2"/>
    <x v="35"/>
    <x v="35"/>
    <x v="0"/>
    <x v="220"/>
    <x v="1221"/>
  </r>
  <r>
    <x v="2"/>
    <x v="35"/>
    <x v="35"/>
    <x v="1"/>
    <x v="335"/>
    <x v="1231"/>
  </r>
  <r>
    <x v="4"/>
    <x v="35"/>
    <x v="36"/>
    <x v="0"/>
    <x v="1"/>
    <x v="84"/>
  </r>
  <r>
    <x v="4"/>
    <x v="35"/>
    <x v="36"/>
    <x v="1"/>
    <x v="0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148" firstHeaderRow="2" firstDataRow="3" firstDataCol="2"/>
  <pivotFields count="6">
    <pivotField axis="axisRow" compact="0" showAll="0" outline="0">
      <items count="6">
        <item x="0"/>
        <item h="1" x="1"/>
        <item x="2"/>
        <item x="3"/>
        <item x="4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2">
    <field x="0"/>
    <field x="1"/>
  </rowFields>
  <colFields count="2">
    <field x="-2"/>
    <field x="3"/>
  </colFields>
  <dataFields count="2">
    <dataField name="DEAL COUNT" fld="4" subtotal="sum" numFmtId="164"/>
    <dataField name="VOLUME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3:M7" firstHeaderRow="1" firstDataRow="1" firstDataCol="2" rowPageCount="1" colPageCount="1"/>
  <pivotFields count="6">
    <pivotField axis="axisRow" compact="0" showAll="0" outline="0">
      <items count="6">
        <item h="1" x="0"/>
        <item x="1"/>
        <item h="1" x="2"/>
        <item h="1" x="3"/>
        <item h="1" x="4"/>
        <item t="default"/>
      </items>
    </pivotField>
    <pivotField axis="axisPage" compact="0" showAll="0" outline="0">
      <items count="3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x="35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2">
    <field x="0"/>
    <field x="-2"/>
  </rowFields>
  <pageFields count="1">
    <pageField fld="1" hier="-1"/>
  </pageFields>
  <dataFields count="2">
    <dataField name="Sum of CountOfDEAL COUNT" fld="4" subtotal="sum" numFmtId="164"/>
    <dataField name="Sum of SumOfVOL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false" showRowColHeaders="true" showZeros="true" rightToLeft="false" tabSelected="true" showOutlineSymbols="true" defaultGridColor="true" view="normal" topLeftCell="C122" colorId="64" zoomScale="85" zoomScaleNormal="85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6" min="3" style="1" width="16.42"/>
    <col collapsed="false" customWidth="true" hidden="false" outlineLevel="0" max="7" min="7" style="0" width="4.28"/>
    <col collapsed="false" customWidth="true" hidden="false" outlineLevel="0" max="8" min="8" style="0" width="13.14"/>
    <col collapsed="false" customWidth="true" hidden="false" outlineLevel="0" max="9" min="9" style="0" width="17.99"/>
    <col collapsed="false" customWidth="true" hidden="false" outlineLevel="0" max="11" min="11" style="0" width="7.7"/>
  </cols>
  <sheetData>
    <row r="2" customFormat="false" ht="12.75" hidden="false" customHeight="false" outlineLevel="0" collapsed="false">
      <c r="A2" s="2"/>
      <c r="B2" s="3"/>
      <c r="C2" s="4" t="s">
        <v>0</v>
      </c>
      <c r="D2" s="5" t="s">
        <v>1</v>
      </c>
      <c r="E2" s="6"/>
      <c r="F2" s="7"/>
    </row>
    <row r="3" customFormat="false" ht="16.5" hidden="false" customHeight="true" outlineLevel="0" collapsed="false">
      <c r="A3" s="8"/>
      <c r="B3" s="9"/>
      <c r="C3" s="10" t="s">
        <v>2</v>
      </c>
      <c r="D3" s="11"/>
      <c r="E3" s="12" t="s">
        <v>3</v>
      </c>
      <c r="F3" s="13"/>
    </row>
    <row r="4" customFormat="false" ht="13.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6</v>
      </c>
      <c r="F4" s="18" t="s">
        <v>7</v>
      </c>
    </row>
    <row r="5" customFormat="false" ht="12.75" hidden="false" customHeight="false" outlineLevel="0" collapsed="false">
      <c r="A5" s="19" t="s">
        <v>8</v>
      </c>
      <c r="B5" s="20" t="n">
        <v>37165</v>
      </c>
      <c r="C5" s="21" t="n">
        <v>282</v>
      </c>
      <c r="D5" s="22" t="n">
        <v>134</v>
      </c>
      <c r="E5" s="21" t="n">
        <v>13178418.0021</v>
      </c>
      <c r="F5" s="23" t="n">
        <v>3771999.9968</v>
      </c>
    </row>
    <row r="6" customFormat="false" ht="12.75" hidden="false" customHeight="false" outlineLevel="0" collapsed="false">
      <c r="A6" s="24"/>
      <c r="B6" s="25" t="n">
        <v>37166</v>
      </c>
      <c r="C6" s="26" t="n">
        <v>283</v>
      </c>
      <c r="D6" s="27" t="n">
        <v>265</v>
      </c>
      <c r="E6" s="26" t="n">
        <v>10801342.8341</v>
      </c>
      <c r="F6" s="28" t="n">
        <v>6438000</v>
      </c>
    </row>
    <row r="7" customFormat="false" ht="12.75" hidden="false" customHeight="false" outlineLevel="0" collapsed="false">
      <c r="A7" s="24"/>
      <c r="B7" s="25" t="n">
        <v>37167</v>
      </c>
      <c r="C7" s="26" t="n">
        <v>336</v>
      </c>
      <c r="D7" s="27" t="n">
        <v>288</v>
      </c>
      <c r="E7" s="26" t="n">
        <v>21029950.0125</v>
      </c>
      <c r="F7" s="28" t="n">
        <v>7892000.0008</v>
      </c>
    </row>
    <row r="8" customFormat="false" ht="12.75" hidden="false" customHeight="false" outlineLevel="0" collapsed="false">
      <c r="A8" s="24"/>
      <c r="B8" s="25" t="n">
        <v>37168</v>
      </c>
      <c r="C8" s="26" t="n">
        <v>315</v>
      </c>
      <c r="D8" s="27" t="n">
        <v>319</v>
      </c>
      <c r="E8" s="26" t="n">
        <v>12969870.0056</v>
      </c>
      <c r="F8" s="28" t="n">
        <v>8722999.9984</v>
      </c>
    </row>
    <row r="9" customFormat="false" ht="12.75" hidden="false" customHeight="false" outlineLevel="0" collapsed="false">
      <c r="A9" s="24"/>
      <c r="B9" s="25" t="n">
        <v>37169</v>
      </c>
      <c r="C9" s="26" t="n">
        <v>291</v>
      </c>
      <c r="D9" s="27" t="n">
        <v>255</v>
      </c>
      <c r="E9" s="26" t="n">
        <v>12958654.2735</v>
      </c>
      <c r="F9" s="28" t="n">
        <v>10590999.9992</v>
      </c>
    </row>
    <row r="10" customFormat="false" ht="12.75" hidden="false" customHeight="false" outlineLevel="0" collapsed="false">
      <c r="A10" s="24"/>
      <c r="B10" s="25" t="n">
        <v>37171</v>
      </c>
      <c r="C10" s="26"/>
      <c r="D10" s="27" t="n">
        <v>16</v>
      </c>
      <c r="E10" s="26"/>
      <c r="F10" s="28" t="n">
        <v>365000</v>
      </c>
    </row>
    <row r="11" customFormat="false" ht="12.75" hidden="false" customHeight="false" outlineLevel="0" collapsed="false">
      <c r="A11" s="24"/>
      <c r="B11" s="25" t="n">
        <v>37172</v>
      </c>
      <c r="C11" s="26" t="n">
        <v>241</v>
      </c>
      <c r="D11" s="27" t="n">
        <v>225</v>
      </c>
      <c r="E11" s="26" t="n">
        <v>10081571.4</v>
      </c>
      <c r="F11" s="28" t="n">
        <v>6007999.9984</v>
      </c>
    </row>
    <row r="12" customFormat="false" ht="12.75" hidden="false" customHeight="false" outlineLevel="0" collapsed="false">
      <c r="A12" s="24"/>
      <c r="B12" s="25" t="n">
        <v>37173</v>
      </c>
      <c r="C12" s="26" t="n">
        <v>274</v>
      </c>
      <c r="D12" s="27" t="n">
        <v>208</v>
      </c>
      <c r="E12" s="26" t="n">
        <v>20326745.5352</v>
      </c>
      <c r="F12" s="28" t="n">
        <v>5811000</v>
      </c>
    </row>
    <row r="13" customFormat="false" ht="12.75" hidden="false" customHeight="false" outlineLevel="0" collapsed="false">
      <c r="A13" s="24"/>
      <c r="B13" s="25" t="n">
        <v>37174</v>
      </c>
      <c r="C13" s="26" t="n">
        <v>291</v>
      </c>
      <c r="D13" s="27" t="n">
        <v>202</v>
      </c>
      <c r="E13" s="26" t="n">
        <v>21259757.171</v>
      </c>
      <c r="F13" s="28" t="n">
        <v>6299000</v>
      </c>
    </row>
    <row r="14" customFormat="false" ht="12.75" hidden="false" customHeight="false" outlineLevel="0" collapsed="false">
      <c r="A14" s="24"/>
      <c r="B14" s="25" t="n">
        <v>37175</v>
      </c>
      <c r="C14" s="26" t="n">
        <v>290</v>
      </c>
      <c r="D14" s="27" t="n">
        <v>218</v>
      </c>
      <c r="E14" s="26" t="n">
        <v>12337803.2044</v>
      </c>
      <c r="F14" s="28" t="n">
        <v>6133326</v>
      </c>
    </row>
    <row r="15" customFormat="false" ht="12.75" hidden="false" customHeight="false" outlineLevel="0" collapsed="false">
      <c r="A15" s="24"/>
      <c r="B15" s="25" t="n">
        <v>37176</v>
      </c>
      <c r="C15" s="26" t="n">
        <v>280</v>
      </c>
      <c r="D15" s="27" t="n">
        <v>267</v>
      </c>
      <c r="E15" s="26" t="n">
        <v>16959170.0085</v>
      </c>
      <c r="F15" s="28" t="n">
        <v>8141750.0022</v>
      </c>
    </row>
    <row r="16" customFormat="false" ht="12.75" hidden="false" customHeight="false" outlineLevel="0" collapsed="false">
      <c r="A16" s="24"/>
      <c r="B16" s="25" t="n">
        <v>37177</v>
      </c>
      <c r="C16" s="26"/>
      <c r="D16" s="27" t="n">
        <v>1</v>
      </c>
      <c r="E16" s="26"/>
      <c r="F16" s="28" t="n">
        <v>15000</v>
      </c>
    </row>
    <row r="17" customFormat="false" ht="12.75" hidden="false" customHeight="false" outlineLevel="0" collapsed="false">
      <c r="A17" s="24"/>
      <c r="B17" s="25" t="n">
        <v>37178</v>
      </c>
      <c r="C17" s="26"/>
      <c r="D17" s="27" t="n">
        <v>14</v>
      </c>
      <c r="E17" s="26"/>
      <c r="F17" s="28" t="n">
        <v>285000</v>
      </c>
    </row>
    <row r="18" customFormat="false" ht="12.75" hidden="false" customHeight="false" outlineLevel="0" collapsed="false">
      <c r="A18" s="24"/>
      <c r="B18" s="25" t="n">
        <v>37179</v>
      </c>
      <c r="C18" s="26" t="n">
        <v>170</v>
      </c>
      <c r="D18" s="27" t="n">
        <v>135</v>
      </c>
      <c r="E18" s="26" t="n">
        <v>8191008.1426</v>
      </c>
      <c r="F18" s="28" t="n">
        <v>4029999.9984</v>
      </c>
    </row>
    <row r="19" customFormat="false" ht="12.75" hidden="false" customHeight="false" outlineLevel="0" collapsed="false">
      <c r="A19" s="24"/>
      <c r="B19" s="25" t="n">
        <v>37180</v>
      </c>
      <c r="C19" s="26" t="n">
        <v>232</v>
      </c>
      <c r="D19" s="27" t="n">
        <v>179</v>
      </c>
      <c r="E19" s="26" t="n">
        <v>12458121.3659</v>
      </c>
      <c r="F19" s="28" t="n">
        <v>4852000</v>
      </c>
    </row>
    <row r="20" customFormat="false" ht="12.75" hidden="false" customHeight="false" outlineLevel="0" collapsed="false">
      <c r="A20" s="24"/>
      <c r="B20" s="25" t="n">
        <v>37181</v>
      </c>
      <c r="C20" s="26" t="n">
        <v>475</v>
      </c>
      <c r="D20" s="27" t="n">
        <v>162</v>
      </c>
      <c r="E20" s="26" t="n">
        <v>28779236.5862</v>
      </c>
      <c r="F20" s="28" t="n">
        <v>4807950</v>
      </c>
    </row>
    <row r="21" customFormat="false" ht="12.75" hidden="false" customHeight="false" outlineLevel="0" collapsed="false">
      <c r="A21" s="24"/>
      <c r="B21" s="25" t="n">
        <v>37182</v>
      </c>
      <c r="C21" s="26" t="n">
        <v>281</v>
      </c>
      <c r="D21" s="27" t="n">
        <v>215</v>
      </c>
      <c r="E21" s="26" t="n">
        <v>18135950.0023</v>
      </c>
      <c r="F21" s="28" t="n">
        <v>7062638</v>
      </c>
    </row>
    <row r="22" customFormat="false" ht="12.75" hidden="false" customHeight="false" outlineLevel="0" collapsed="false">
      <c r="A22" s="24"/>
      <c r="B22" s="25" t="n">
        <v>37183</v>
      </c>
      <c r="C22" s="26" t="n">
        <v>382</v>
      </c>
      <c r="D22" s="27" t="n">
        <v>201</v>
      </c>
      <c r="E22" s="26" t="n">
        <v>29763500.0209</v>
      </c>
      <c r="F22" s="28" t="n">
        <v>6175000</v>
      </c>
    </row>
    <row r="23" customFormat="false" ht="12.75" hidden="false" customHeight="false" outlineLevel="0" collapsed="false">
      <c r="A23" s="24"/>
      <c r="B23" s="25" t="n">
        <v>37185</v>
      </c>
      <c r="C23" s="26"/>
      <c r="D23" s="27" t="n">
        <v>5</v>
      </c>
      <c r="E23" s="26"/>
      <c r="F23" s="28" t="n">
        <v>125000</v>
      </c>
    </row>
    <row r="24" customFormat="false" ht="12.75" hidden="false" customHeight="false" outlineLevel="0" collapsed="false">
      <c r="A24" s="24"/>
      <c r="B24" s="25" t="n">
        <v>37186</v>
      </c>
      <c r="C24" s="26" t="n">
        <v>208</v>
      </c>
      <c r="D24" s="27" t="n">
        <v>155</v>
      </c>
      <c r="E24" s="26" t="n">
        <v>15125849.7553</v>
      </c>
      <c r="F24" s="28" t="n">
        <v>4108000</v>
      </c>
    </row>
    <row r="25" customFormat="false" ht="12.75" hidden="false" customHeight="false" outlineLevel="0" collapsed="false">
      <c r="A25" s="24"/>
      <c r="B25" s="25" t="n">
        <v>37187</v>
      </c>
      <c r="C25" s="26" t="n">
        <v>249</v>
      </c>
      <c r="D25" s="27" t="n">
        <v>205</v>
      </c>
      <c r="E25" s="26" t="n">
        <v>11888650.0027</v>
      </c>
      <c r="F25" s="28" t="n">
        <v>5917750.0022</v>
      </c>
    </row>
    <row r="26" customFormat="false" ht="12.75" hidden="false" customHeight="false" outlineLevel="0" collapsed="false">
      <c r="A26" s="24"/>
      <c r="B26" s="25" t="n">
        <v>37188</v>
      </c>
      <c r="C26" s="26" t="n">
        <v>257</v>
      </c>
      <c r="D26" s="27" t="n">
        <v>182</v>
      </c>
      <c r="E26" s="26" t="n">
        <v>11395140.257</v>
      </c>
      <c r="F26" s="28" t="n">
        <v>5579000</v>
      </c>
    </row>
    <row r="27" customFormat="false" ht="12.75" hidden="false" customHeight="false" outlineLevel="0" collapsed="false">
      <c r="A27" s="24"/>
      <c r="B27" s="25" t="n">
        <v>37189</v>
      </c>
      <c r="C27" s="26" t="n">
        <v>254</v>
      </c>
      <c r="D27" s="27" t="n">
        <v>119</v>
      </c>
      <c r="E27" s="26" t="n">
        <v>24787250.0178</v>
      </c>
      <c r="F27" s="28" t="n">
        <v>3912000.0087</v>
      </c>
    </row>
    <row r="28" customFormat="false" ht="12.75" hidden="false" customHeight="false" outlineLevel="0" collapsed="false">
      <c r="A28" s="24"/>
      <c r="B28" s="25" t="n">
        <v>37190</v>
      </c>
      <c r="C28" s="26" t="n">
        <v>182</v>
      </c>
      <c r="D28" s="27" t="n">
        <v>131</v>
      </c>
      <c r="E28" s="26" t="n">
        <v>15394397.6199</v>
      </c>
      <c r="F28" s="28" t="n">
        <v>3865000.0024</v>
      </c>
      <c r="H28" s="29" t="s">
        <v>9</v>
      </c>
      <c r="I28" s="29"/>
      <c r="J28" s="29"/>
      <c r="K28" s="29"/>
    </row>
    <row r="29" customFormat="false" ht="12.75" hidden="false" customHeight="false" outlineLevel="0" collapsed="false">
      <c r="A29" s="24"/>
      <c r="B29" s="25" t="n">
        <v>37192</v>
      </c>
      <c r="C29" s="26"/>
      <c r="D29" s="27" t="n">
        <v>6</v>
      </c>
      <c r="E29" s="26"/>
      <c r="F29" s="28" t="n">
        <v>150000</v>
      </c>
      <c r="H29" s="30" t="s">
        <v>10</v>
      </c>
      <c r="I29" s="30" t="s">
        <v>6</v>
      </c>
      <c r="J29" s="30"/>
      <c r="K29" s="30"/>
    </row>
    <row r="30" customFormat="false" ht="12.75" hidden="false" customHeight="false" outlineLevel="0" collapsed="false">
      <c r="A30" s="24"/>
      <c r="B30" s="25" t="n">
        <v>37193</v>
      </c>
      <c r="C30" s="26" t="n">
        <v>201</v>
      </c>
      <c r="D30" s="27" t="n">
        <v>151</v>
      </c>
      <c r="E30" s="26" t="n">
        <v>11109450.0256</v>
      </c>
      <c r="F30" s="28" t="n">
        <v>3675999.9992</v>
      </c>
      <c r="H30" s="31" t="n">
        <v>30</v>
      </c>
      <c r="I30" s="31" t="n">
        <v>35</v>
      </c>
      <c r="J30" s="31"/>
      <c r="K30" s="31"/>
    </row>
    <row r="31" customFormat="false" ht="12.75" hidden="false" customHeight="false" outlineLevel="0" collapsed="false">
      <c r="A31" s="24"/>
      <c r="B31" s="25" t="n">
        <v>37194</v>
      </c>
      <c r="C31" s="26" t="n">
        <v>192</v>
      </c>
      <c r="D31" s="27" t="n">
        <v>118</v>
      </c>
      <c r="E31" s="26" t="n">
        <v>16246150.0098</v>
      </c>
      <c r="F31" s="28" t="n">
        <v>3213000</v>
      </c>
    </row>
    <row r="32" customFormat="false" ht="12.75" hidden="false" customHeight="false" outlineLevel="0" collapsed="false">
      <c r="A32" s="24"/>
      <c r="B32" s="25" t="n">
        <v>37195</v>
      </c>
      <c r="C32" s="26" t="n">
        <v>209</v>
      </c>
      <c r="D32" s="27" t="n">
        <v>129</v>
      </c>
      <c r="E32" s="26" t="n">
        <v>13686200.0054</v>
      </c>
      <c r="F32" s="28" t="n">
        <v>3453000</v>
      </c>
    </row>
    <row r="33" customFormat="false" ht="12.75" hidden="false" customHeight="false" outlineLevel="0" collapsed="false">
      <c r="A33" s="24"/>
      <c r="B33" s="25" t="n">
        <v>37196</v>
      </c>
      <c r="C33" s="26" t="n">
        <v>242</v>
      </c>
      <c r="D33" s="27" t="n">
        <v>148</v>
      </c>
      <c r="E33" s="26" t="n">
        <v>17438700</v>
      </c>
      <c r="F33" s="28" t="n">
        <v>4360000.0024</v>
      </c>
    </row>
    <row r="34" customFormat="false" ht="12.75" hidden="false" customHeight="false" outlineLevel="0" collapsed="false">
      <c r="A34" s="24"/>
      <c r="B34" s="25" t="n">
        <v>37197</v>
      </c>
      <c r="C34" s="26" t="n">
        <v>274</v>
      </c>
      <c r="D34" s="27" t="n">
        <v>190</v>
      </c>
      <c r="E34" s="26" t="n">
        <v>21291055.9113</v>
      </c>
      <c r="F34" s="28" t="n">
        <v>5610000</v>
      </c>
    </row>
    <row r="35" customFormat="false" ht="12.75" hidden="false" customHeight="false" outlineLevel="0" collapsed="false">
      <c r="A35" s="24"/>
      <c r="B35" s="25" t="n">
        <v>37199</v>
      </c>
      <c r="C35" s="26"/>
      <c r="D35" s="27" t="n">
        <v>2</v>
      </c>
      <c r="E35" s="26"/>
      <c r="F35" s="28" t="n">
        <v>50000</v>
      </c>
      <c r="H35" s="29" t="s">
        <v>11</v>
      </c>
      <c r="I35" s="29"/>
      <c r="J35" s="29"/>
      <c r="K35" s="29"/>
    </row>
    <row r="36" customFormat="false" ht="12.75" hidden="false" customHeight="false" outlineLevel="0" collapsed="false">
      <c r="A36" s="24"/>
      <c r="B36" s="25" t="n">
        <v>37200</v>
      </c>
      <c r="C36" s="26" t="n">
        <v>164</v>
      </c>
      <c r="D36" s="27" t="n">
        <v>109</v>
      </c>
      <c r="E36" s="26" t="n">
        <v>7674918.1111</v>
      </c>
      <c r="F36" s="28" t="n">
        <v>3110000</v>
      </c>
      <c r="H36" s="30" t="s">
        <v>12</v>
      </c>
      <c r="I36" s="32" t="s">
        <v>13</v>
      </c>
      <c r="J36" s="33"/>
      <c r="K36" s="34"/>
    </row>
    <row r="37" customFormat="false" ht="12.75" hidden="false" customHeight="false" outlineLevel="0" collapsed="false">
      <c r="A37" s="35" t="s">
        <v>14</v>
      </c>
      <c r="B37" s="36"/>
      <c r="C37" s="37" t="n">
        <v>6855</v>
      </c>
      <c r="D37" s="38" t="n">
        <v>4954</v>
      </c>
      <c r="E37" s="37" t="n">
        <v>415268860.2807</v>
      </c>
      <c r="F37" s="39" t="n">
        <v>144530414.0091</v>
      </c>
      <c r="H37" s="31" t="n">
        <f aca="false">SUM(D31:D36)/5</f>
        <v>139.2</v>
      </c>
      <c r="I37" s="40" t="n">
        <f aca="false">SUM(D11:D36)/21</f>
        <v>175.095238095238</v>
      </c>
      <c r="J37" s="41"/>
      <c r="K37" s="42"/>
    </row>
    <row r="38" customFormat="false" ht="12.75" hidden="false" customHeight="false" outlineLevel="0" collapsed="false">
      <c r="A38" s="19" t="s">
        <v>15</v>
      </c>
      <c r="B38" s="20" t="n">
        <v>37165</v>
      </c>
      <c r="C38" s="21" t="n">
        <v>381</v>
      </c>
      <c r="D38" s="22" t="n">
        <v>3313</v>
      </c>
      <c r="E38" s="21" t="n">
        <v>247131471.457151</v>
      </c>
      <c r="F38" s="23" t="n">
        <v>507248821.787</v>
      </c>
    </row>
    <row r="39" customFormat="false" ht="12.75" hidden="false" customHeight="false" outlineLevel="0" collapsed="false">
      <c r="A39" s="24"/>
      <c r="B39" s="25" t="n">
        <v>37166</v>
      </c>
      <c r="C39" s="26" t="n">
        <v>637</v>
      </c>
      <c r="D39" s="27" t="n">
        <v>3375</v>
      </c>
      <c r="E39" s="26" t="n">
        <v>461764688.196735</v>
      </c>
      <c r="F39" s="28" t="n">
        <v>509960887.5455</v>
      </c>
    </row>
    <row r="40" customFormat="false" ht="12.75" hidden="false" customHeight="false" outlineLevel="0" collapsed="false">
      <c r="A40" s="24"/>
      <c r="B40" s="25" t="n">
        <v>37167</v>
      </c>
      <c r="C40" s="26" t="n">
        <v>502</v>
      </c>
      <c r="D40" s="27" t="n">
        <v>3920</v>
      </c>
      <c r="E40" s="26" t="n">
        <v>484167319.364185</v>
      </c>
      <c r="F40" s="28" t="n">
        <v>620082081.8912</v>
      </c>
    </row>
    <row r="41" customFormat="false" ht="12.75" hidden="false" customHeight="false" outlineLevel="0" collapsed="false">
      <c r="A41" s="24"/>
      <c r="B41" s="25" t="n">
        <v>37168</v>
      </c>
      <c r="C41" s="26" t="n">
        <v>444</v>
      </c>
      <c r="D41" s="27" t="n">
        <v>3872</v>
      </c>
      <c r="E41" s="26" t="n">
        <v>585322498.633765</v>
      </c>
      <c r="F41" s="28" t="n">
        <v>806570159.6652</v>
      </c>
    </row>
    <row r="42" customFormat="false" ht="12.75" hidden="false" customHeight="false" outlineLevel="0" collapsed="false">
      <c r="A42" s="24"/>
      <c r="B42" s="25" t="n">
        <v>37169</v>
      </c>
      <c r="C42" s="26" t="n">
        <v>511</v>
      </c>
      <c r="D42" s="27" t="n">
        <v>3685</v>
      </c>
      <c r="E42" s="26" t="n">
        <v>466018074.38604</v>
      </c>
      <c r="F42" s="28" t="n">
        <v>693591521.0507</v>
      </c>
    </row>
    <row r="43" customFormat="false" ht="12.75" hidden="false" customHeight="false" outlineLevel="0" collapsed="false">
      <c r="A43" s="24"/>
      <c r="B43" s="25" t="n">
        <v>37170</v>
      </c>
      <c r="C43" s="26" t="n">
        <v>6</v>
      </c>
      <c r="D43" s="27" t="n">
        <v>10</v>
      </c>
      <c r="E43" s="26" t="n">
        <v>46443.033</v>
      </c>
      <c r="F43" s="28" t="n">
        <v>2555000</v>
      </c>
    </row>
    <row r="44" customFormat="false" ht="12.75" hidden="false" customHeight="false" outlineLevel="0" collapsed="false">
      <c r="A44" s="24"/>
      <c r="B44" s="25" t="n">
        <v>37171</v>
      </c>
      <c r="C44" s="26" t="n">
        <v>6</v>
      </c>
      <c r="D44" s="27" t="n">
        <v>66</v>
      </c>
      <c r="E44" s="26" t="n">
        <v>60849.8514</v>
      </c>
      <c r="F44" s="28" t="n">
        <v>14792500</v>
      </c>
    </row>
    <row r="45" customFormat="false" ht="12.75" hidden="false" customHeight="false" outlineLevel="0" collapsed="false">
      <c r="A45" s="24"/>
      <c r="B45" s="25" t="n">
        <v>37172</v>
      </c>
      <c r="C45" s="26" t="n">
        <v>357</v>
      </c>
      <c r="D45" s="27" t="n">
        <v>3127</v>
      </c>
      <c r="E45" s="26" t="n">
        <v>567151736.61013</v>
      </c>
      <c r="F45" s="28" t="n">
        <v>426210099.0023</v>
      </c>
    </row>
    <row r="46" customFormat="false" ht="12.75" hidden="false" customHeight="false" outlineLevel="0" collapsed="false">
      <c r="A46" s="24"/>
      <c r="B46" s="25" t="n">
        <v>37173</v>
      </c>
      <c r="C46" s="26" t="n">
        <v>379</v>
      </c>
      <c r="D46" s="27" t="n">
        <v>3191</v>
      </c>
      <c r="E46" s="26" t="n">
        <v>266615835.29098</v>
      </c>
      <c r="F46" s="28" t="n">
        <v>579790311.92219</v>
      </c>
    </row>
    <row r="47" customFormat="false" ht="12.75" hidden="false" customHeight="false" outlineLevel="0" collapsed="false">
      <c r="A47" s="24"/>
      <c r="B47" s="25" t="n">
        <v>37174</v>
      </c>
      <c r="C47" s="26" t="n">
        <v>432</v>
      </c>
      <c r="D47" s="27" t="n">
        <v>4005</v>
      </c>
      <c r="E47" s="26" t="n">
        <v>722209923.31067</v>
      </c>
      <c r="F47" s="28" t="n">
        <v>756332688.66169</v>
      </c>
    </row>
    <row r="48" customFormat="false" ht="12.75" hidden="false" customHeight="false" outlineLevel="0" collapsed="false">
      <c r="A48" s="24"/>
      <c r="B48" s="25" t="n">
        <v>37175</v>
      </c>
      <c r="C48" s="26" t="n">
        <v>500</v>
      </c>
      <c r="D48" s="27" t="n">
        <v>3675</v>
      </c>
      <c r="E48" s="26" t="n">
        <v>839200266.74347</v>
      </c>
      <c r="F48" s="28" t="n">
        <v>747993201.155</v>
      </c>
    </row>
    <row r="49" customFormat="false" ht="12.75" hidden="false" customHeight="false" outlineLevel="0" collapsed="false">
      <c r="A49" s="24"/>
      <c r="B49" s="25" t="n">
        <v>37176</v>
      </c>
      <c r="C49" s="26" t="n">
        <v>415</v>
      </c>
      <c r="D49" s="27" t="n">
        <v>3851</v>
      </c>
      <c r="E49" s="26" t="n">
        <v>428676727.25001</v>
      </c>
      <c r="F49" s="28" t="n">
        <v>699640624.4915</v>
      </c>
    </row>
    <row r="50" customFormat="false" ht="12.75" hidden="false" customHeight="false" outlineLevel="0" collapsed="false">
      <c r="A50" s="24"/>
      <c r="B50" s="25" t="n">
        <v>37177</v>
      </c>
      <c r="C50" s="26"/>
      <c r="D50" s="27" t="n">
        <v>14</v>
      </c>
      <c r="E50" s="26"/>
      <c r="F50" s="28" t="n">
        <v>4050000</v>
      </c>
    </row>
    <row r="51" customFormat="false" ht="12.75" hidden="false" customHeight="false" outlineLevel="0" collapsed="false">
      <c r="A51" s="24"/>
      <c r="B51" s="25" t="n">
        <v>37178</v>
      </c>
      <c r="C51" s="26" t="n">
        <v>10</v>
      </c>
      <c r="D51" s="27" t="n">
        <v>27</v>
      </c>
      <c r="E51" s="26" t="n">
        <v>86251.347</v>
      </c>
      <c r="F51" s="28" t="n">
        <v>8432500</v>
      </c>
    </row>
    <row r="52" customFormat="false" ht="12.75" hidden="false" customHeight="false" outlineLevel="0" collapsed="false">
      <c r="A52" s="24"/>
      <c r="B52" s="25" t="n">
        <v>37179</v>
      </c>
      <c r="C52" s="26" t="n">
        <v>369</v>
      </c>
      <c r="D52" s="27" t="n">
        <v>3389</v>
      </c>
      <c r="E52" s="26" t="n">
        <v>610490588.04287</v>
      </c>
      <c r="F52" s="28" t="n">
        <v>498349817.9459</v>
      </c>
    </row>
    <row r="53" customFormat="false" ht="12.75" hidden="false" customHeight="false" outlineLevel="0" collapsed="false">
      <c r="A53" s="24"/>
      <c r="B53" s="25" t="n">
        <v>37180</v>
      </c>
      <c r="C53" s="26" t="n">
        <v>510</v>
      </c>
      <c r="D53" s="27" t="n">
        <v>4668</v>
      </c>
      <c r="E53" s="26" t="n">
        <v>490094978.70443</v>
      </c>
      <c r="F53" s="28" t="n">
        <v>920481096.4734</v>
      </c>
    </row>
    <row r="54" customFormat="false" ht="12.75" hidden="false" customHeight="false" outlineLevel="0" collapsed="false">
      <c r="A54" s="24"/>
      <c r="B54" s="25" t="n">
        <v>37181</v>
      </c>
      <c r="C54" s="26" t="n">
        <v>437</v>
      </c>
      <c r="D54" s="27" t="n">
        <v>4906</v>
      </c>
      <c r="E54" s="26" t="n">
        <v>449049281.27809</v>
      </c>
      <c r="F54" s="28" t="n">
        <v>998777555.784</v>
      </c>
    </row>
    <row r="55" customFormat="false" ht="12.75" hidden="false" customHeight="false" outlineLevel="0" collapsed="false">
      <c r="A55" s="24"/>
      <c r="B55" s="25" t="n">
        <v>37182</v>
      </c>
      <c r="C55" s="26" t="n">
        <v>477</v>
      </c>
      <c r="D55" s="27" t="n">
        <v>4961</v>
      </c>
      <c r="E55" s="26" t="n">
        <v>653338022.12019</v>
      </c>
      <c r="F55" s="28" t="n">
        <v>885305864.3382</v>
      </c>
    </row>
    <row r="56" customFormat="false" ht="12.75" hidden="false" customHeight="false" outlineLevel="0" collapsed="false">
      <c r="A56" s="24"/>
      <c r="B56" s="25" t="n">
        <v>37183</v>
      </c>
      <c r="C56" s="26" t="n">
        <v>496</v>
      </c>
      <c r="D56" s="27" t="n">
        <v>5285</v>
      </c>
      <c r="E56" s="26" t="n">
        <v>520415877.12077</v>
      </c>
      <c r="F56" s="28" t="n">
        <v>1124879587.2889</v>
      </c>
    </row>
    <row r="57" customFormat="false" ht="12.75" hidden="false" customHeight="false" outlineLevel="0" collapsed="false">
      <c r="A57" s="24"/>
      <c r="B57" s="25" t="n">
        <v>37184</v>
      </c>
      <c r="C57" s="26" t="n">
        <v>9</v>
      </c>
      <c r="D57" s="27" t="n">
        <v>14</v>
      </c>
      <c r="E57" s="26" t="n">
        <v>91464.3405</v>
      </c>
      <c r="F57" s="28" t="n">
        <v>3150000</v>
      </c>
    </row>
    <row r="58" customFormat="false" ht="12.75" hidden="false" customHeight="false" outlineLevel="0" collapsed="false">
      <c r="A58" s="24"/>
      <c r="B58" s="25" t="n">
        <v>37185</v>
      </c>
      <c r="C58" s="26" t="n">
        <v>13</v>
      </c>
      <c r="D58" s="27" t="n">
        <v>101</v>
      </c>
      <c r="E58" s="26" t="n">
        <v>136959.5565</v>
      </c>
      <c r="F58" s="28" t="n">
        <v>20000000</v>
      </c>
    </row>
    <row r="59" customFormat="false" ht="12.75" hidden="false" customHeight="false" outlineLevel="0" collapsed="false">
      <c r="A59" s="24"/>
      <c r="B59" s="25" t="n">
        <v>37186</v>
      </c>
      <c r="C59" s="26" t="n">
        <v>428</v>
      </c>
      <c r="D59" s="27" t="n">
        <v>5155</v>
      </c>
      <c r="E59" s="26" t="n">
        <v>645104232.075808</v>
      </c>
      <c r="F59" s="28" t="n">
        <v>1031130462.7493</v>
      </c>
    </row>
    <row r="60" customFormat="false" ht="12.75" hidden="false" customHeight="false" outlineLevel="0" collapsed="false">
      <c r="A60" s="24"/>
      <c r="B60" s="25" t="n">
        <v>37187</v>
      </c>
      <c r="C60" s="26" t="n">
        <v>522</v>
      </c>
      <c r="D60" s="27" t="n">
        <v>5431</v>
      </c>
      <c r="E60" s="26" t="n">
        <v>523951716.74226</v>
      </c>
      <c r="F60" s="28" t="n">
        <v>1077754940.5292</v>
      </c>
    </row>
    <row r="61" customFormat="false" ht="12.75" hidden="false" customHeight="false" outlineLevel="0" collapsed="false">
      <c r="A61" s="24"/>
      <c r="B61" s="25" t="n">
        <v>37188</v>
      </c>
      <c r="C61" s="26" t="n">
        <v>592</v>
      </c>
      <c r="D61" s="27" t="n">
        <v>5489</v>
      </c>
      <c r="E61" s="26" t="n">
        <v>845420376.82592</v>
      </c>
      <c r="F61" s="28" t="n">
        <v>1189630625.329</v>
      </c>
    </row>
    <row r="62" customFormat="false" ht="12.75" hidden="false" customHeight="false" outlineLevel="0" collapsed="false">
      <c r="A62" s="24"/>
      <c r="B62" s="25" t="n">
        <v>37189</v>
      </c>
      <c r="C62" s="26" t="n">
        <v>836</v>
      </c>
      <c r="D62" s="27" t="n">
        <v>5577</v>
      </c>
      <c r="E62" s="26" t="n">
        <v>2483225739.97557</v>
      </c>
      <c r="F62" s="28" t="n">
        <v>1171314433.01614</v>
      </c>
    </row>
    <row r="63" customFormat="false" ht="12.75" hidden="false" customHeight="false" outlineLevel="0" collapsed="false">
      <c r="A63" s="24"/>
      <c r="B63" s="25" t="n">
        <v>37190</v>
      </c>
      <c r="C63" s="26" t="n">
        <v>723</v>
      </c>
      <c r="D63" s="27" t="n">
        <v>4362</v>
      </c>
      <c r="E63" s="26" t="n">
        <v>742042600.36102</v>
      </c>
      <c r="F63" s="28" t="n">
        <v>841287539.6273</v>
      </c>
    </row>
    <row r="64" customFormat="false" ht="12.75" hidden="false" customHeight="false" outlineLevel="0" collapsed="false">
      <c r="A64" s="24"/>
      <c r="B64" s="25" t="n">
        <v>37191</v>
      </c>
      <c r="C64" s="26" t="n">
        <v>16</v>
      </c>
      <c r="D64" s="27" t="n">
        <v>21</v>
      </c>
      <c r="E64" s="26" t="n">
        <v>150702.903</v>
      </c>
      <c r="F64" s="28" t="n">
        <v>3932500</v>
      </c>
    </row>
    <row r="65" customFormat="false" ht="12.75" hidden="false" customHeight="false" outlineLevel="0" collapsed="false">
      <c r="A65" s="24"/>
      <c r="B65" s="25" t="n">
        <v>37192</v>
      </c>
      <c r="C65" s="26" t="n">
        <v>12</v>
      </c>
      <c r="D65" s="27" t="n">
        <v>29</v>
      </c>
      <c r="E65" s="26" t="n">
        <v>118887.9378</v>
      </c>
      <c r="F65" s="28" t="n">
        <v>6112500</v>
      </c>
    </row>
    <row r="66" customFormat="false" ht="12.75" hidden="false" customHeight="false" outlineLevel="0" collapsed="false">
      <c r="A66" s="24"/>
      <c r="B66" s="25" t="n">
        <v>37193</v>
      </c>
      <c r="C66" s="26" t="n">
        <v>600</v>
      </c>
      <c r="D66" s="27" t="n">
        <v>4859</v>
      </c>
      <c r="E66" s="26" t="n">
        <v>437925321.642715</v>
      </c>
      <c r="F66" s="28" t="n">
        <v>846344994.6622</v>
      </c>
    </row>
    <row r="67" customFormat="false" ht="12.75" hidden="false" customHeight="false" outlineLevel="0" collapsed="false">
      <c r="A67" s="24"/>
      <c r="B67" s="25" t="n">
        <v>37194</v>
      </c>
      <c r="C67" s="26" t="n">
        <v>585</v>
      </c>
      <c r="D67" s="27" t="n">
        <v>3779</v>
      </c>
      <c r="E67" s="26" t="n">
        <v>727920636.517614</v>
      </c>
      <c r="F67" s="28" t="n">
        <v>775050495.6693</v>
      </c>
      <c r="H67" s="29" t="s">
        <v>16</v>
      </c>
      <c r="I67" s="29"/>
      <c r="J67" s="29"/>
      <c r="K67" s="29"/>
    </row>
    <row r="68" customFormat="false" ht="12.75" hidden="false" customHeight="false" outlineLevel="0" collapsed="false">
      <c r="A68" s="24"/>
      <c r="B68" s="25" t="n">
        <v>37195</v>
      </c>
      <c r="C68" s="26" t="n">
        <v>441</v>
      </c>
      <c r="D68" s="27" t="n">
        <v>4429</v>
      </c>
      <c r="E68" s="26" t="n">
        <v>558353921.967139</v>
      </c>
      <c r="F68" s="28" t="n">
        <v>938187102.62051</v>
      </c>
      <c r="H68" s="30" t="s">
        <v>10</v>
      </c>
      <c r="I68" s="30" t="s">
        <v>6</v>
      </c>
      <c r="J68" s="30"/>
      <c r="K68" s="30"/>
    </row>
    <row r="69" customFormat="false" ht="12.75" hidden="false" customHeight="false" outlineLevel="0" collapsed="false">
      <c r="A69" s="24"/>
      <c r="B69" s="25" t="n">
        <v>37196</v>
      </c>
      <c r="C69" s="26" t="n">
        <v>573</v>
      </c>
      <c r="D69" s="27" t="n">
        <v>4052</v>
      </c>
      <c r="E69" s="26" t="n">
        <v>1189007613.31959</v>
      </c>
      <c r="F69" s="28" t="n">
        <v>821561511.5483</v>
      </c>
      <c r="H69" s="31" t="n">
        <v>30</v>
      </c>
      <c r="I69" s="31" t="n">
        <v>160</v>
      </c>
      <c r="J69" s="31"/>
      <c r="K69" s="31"/>
    </row>
    <row r="70" customFormat="false" ht="12.75" hidden="false" customHeight="false" outlineLevel="0" collapsed="false">
      <c r="A70" s="24"/>
      <c r="B70" s="25" t="n">
        <v>37197</v>
      </c>
      <c r="C70" s="26" t="n">
        <v>496</v>
      </c>
      <c r="D70" s="27" t="n">
        <v>3795</v>
      </c>
      <c r="E70" s="26" t="n">
        <v>718165362.8175</v>
      </c>
      <c r="F70" s="28" t="n">
        <v>634012483.867</v>
      </c>
    </row>
    <row r="71" customFormat="false" ht="12.75" hidden="false" customHeight="false" outlineLevel="0" collapsed="false">
      <c r="A71" s="24"/>
      <c r="B71" s="25" t="n">
        <v>37198</v>
      </c>
      <c r="C71" s="26" t="n">
        <v>9</v>
      </c>
      <c r="D71" s="27" t="n">
        <v>36</v>
      </c>
      <c r="E71" s="26" t="n">
        <v>36680.5179</v>
      </c>
      <c r="F71" s="28" t="n">
        <v>7440000</v>
      </c>
    </row>
    <row r="72" customFormat="false" ht="12.75" hidden="false" customHeight="false" outlineLevel="0" collapsed="false">
      <c r="A72" s="24"/>
      <c r="B72" s="25" t="n">
        <v>37199</v>
      </c>
      <c r="C72" s="26" t="n">
        <v>11</v>
      </c>
      <c r="D72" s="27" t="n">
        <v>114</v>
      </c>
      <c r="E72" s="26" t="n">
        <v>80564.445</v>
      </c>
      <c r="F72" s="28" t="n">
        <v>28707500</v>
      </c>
      <c r="H72" s="29" t="s">
        <v>17</v>
      </c>
      <c r="I72" s="29"/>
      <c r="J72" s="29"/>
      <c r="K72" s="29"/>
    </row>
    <row r="73" customFormat="false" ht="12.75" hidden="false" customHeight="false" outlineLevel="0" collapsed="false">
      <c r="A73" s="24"/>
      <c r="B73" s="25" t="n">
        <v>37200</v>
      </c>
      <c r="C73" s="26" t="n">
        <v>399</v>
      </c>
      <c r="D73" s="27" t="n">
        <v>4054</v>
      </c>
      <c r="E73" s="26" t="n">
        <v>636415145.217623</v>
      </c>
      <c r="F73" s="28" t="n">
        <v>764128994.89567</v>
      </c>
      <c r="H73" s="30" t="s">
        <v>12</v>
      </c>
      <c r="I73" s="32" t="s">
        <v>13</v>
      </c>
      <c r="J73" s="33"/>
      <c r="K73" s="34"/>
    </row>
    <row r="74" customFormat="false" ht="12.75" hidden="false" customHeight="false" outlineLevel="0" collapsed="false">
      <c r="A74" s="35" t="s">
        <v>18</v>
      </c>
      <c r="B74" s="36"/>
      <c r="C74" s="37" t="n">
        <v>13134</v>
      </c>
      <c r="D74" s="38" t="n">
        <v>110637</v>
      </c>
      <c r="E74" s="37" t="n">
        <v>17299988759.9043</v>
      </c>
      <c r="F74" s="39" t="n">
        <v>20964790403.5166</v>
      </c>
      <c r="H74" s="31" t="n">
        <f aca="false">SUM(D67:D73)/5</f>
        <v>4051.8</v>
      </c>
      <c r="I74" s="40" t="n">
        <f aca="false">SUM(D45:D73)/21</f>
        <v>4399.80952380952</v>
      </c>
      <c r="J74" s="41"/>
      <c r="K74" s="42"/>
    </row>
    <row r="75" customFormat="false" ht="12.75" hidden="false" customHeight="false" outlineLevel="0" collapsed="false">
      <c r="A75" s="19" t="s">
        <v>19</v>
      </c>
      <c r="B75" s="20" t="n">
        <v>37165</v>
      </c>
      <c r="C75" s="21" t="n">
        <v>399</v>
      </c>
      <c r="D75" s="22" t="n">
        <v>1173</v>
      </c>
      <c r="E75" s="21" t="n">
        <v>5869547.06</v>
      </c>
      <c r="F75" s="23" t="n">
        <v>9487816</v>
      </c>
    </row>
    <row r="76" customFormat="false" ht="12.75" hidden="false" customHeight="false" outlineLevel="0" collapsed="false">
      <c r="A76" s="24"/>
      <c r="B76" s="25" t="n">
        <v>37166</v>
      </c>
      <c r="C76" s="26" t="n">
        <v>408</v>
      </c>
      <c r="D76" s="27" t="n">
        <v>1308</v>
      </c>
      <c r="E76" s="26" t="n">
        <v>10430341.08</v>
      </c>
      <c r="F76" s="28" t="n">
        <v>10541360</v>
      </c>
    </row>
    <row r="77" customFormat="false" ht="12.75" hidden="false" customHeight="false" outlineLevel="0" collapsed="false">
      <c r="A77" s="24"/>
      <c r="B77" s="25" t="n">
        <v>37167</v>
      </c>
      <c r="C77" s="26" t="n">
        <v>465</v>
      </c>
      <c r="D77" s="27" t="n">
        <v>1320</v>
      </c>
      <c r="E77" s="26" t="n">
        <v>7966859.84</v>
      </c>
      <c r="F77" s="28" t="n">
        <v>9165251</v>
      </c>
    </row>
    <row r="78" customFormat="false" ht="12.75" hidden="false" customHeight="false" outlineLevel="0" collapsed="false">
      <c r="A78" s="24"/>
      <c r="B78" s="25" t="n">
        <v>37168</v>
      </c>
      <c r="C78" s="26" t="n">
        <v>368</v>
      </c>
      <c r="D78" s="27" t="n">
        <v>1618</v>
      </c>
      <c r="E78" s="26" t="n">
        <v>5686850.2</v>
      </c>
      <c r="F78" s="28" t="n">
        <v>18248717</v>
      </c>
    </row>
    <row r="79" customFormat="false" ht="12.75" hidden="false" customHeight="false" outlineLevel="0" collapsed="false">
      <c r="A79" s="24"/>
      <c r="B79" s="25" t="n">
        <v>37169</v>
      </c>
      <c r="C79" s="26" t="n">
        <v>400</v>
      </c>
      <c r="D79" s="27" t="n">
        <v>1196</v>
      </c>
      <c r="E79" s="26" t="n">
        <v>4896963.82</v>
      </c>
      <c r="F79" s="28" t="n">
        <v>7984045</v>
      </c>
    </row>
    <row r="80" customFormat="false" ht="12.75" hidden="false" customHeight="false" outlineLevel="0" collapsed="false">
      <c r="A80" s="24"/>
      <c r="B80" s="25" t="n">
        <v>37170</v>
      </c>
      <c r="C80" s="26" t="n">
        <v>47</v>
      </c>
      <c r="D80" s="27" t="n">
        <v>10</v>
      </c>
      <c r="E80" s="26" t="n">
        <v>5912</v>
      </c>
      <c r="F80" s="28" t="n">
        <v>5750</v>
      </c>
    </row>
    <row r="81" customFormat="false" ht="12.75" hidden="false" customHeight="false" outlineLevel="0" collapsed="false">
      <c r="A81" s="24"/>
      <c r="B81" s="25" t="n">
        <v>37171</v>
      </c>
      <c r="C81" s="26" t="n">
        <v>42</v>
      </c>
      <c r="D81" s="27"/>
      <c r="E81" s="26" t="n">
        <v>4560</v>
      </c>
      <c r="F81" s="28"/>
    </row>
    <row r="82" customFormat="false" ht="12.75" hidden="false" customHeight="false" outlineLevel="0" collapsed="false">
      <c r="A82" s="24"/>
      <c r="B82" s="25" t="n">
        <v>37172</v>
      </c>
      <c r="C82" s="26" t="n">
        <v>284</v>
      </c>
      <c r="D82" s="27" t="n">
        <v>989</v>
      </c>
      <c r="E82" s="26" t="n">
        <v>2150129.92</v>
      </c>
      <c r="F82" s="28" t="n">
        <v>7946742</v>
      </c>
    </row>
    <row r="83" customFormat="false" ht="12.75" hidden="false" customHeight="false" outlineLevel="0" collapsed="false">
      <c r="A83" s="24"/>
      <c r="B83" s="25" t="n">
        <v>37173</v>
      </c>
      <c r="C83" s="26" t="n">
        <v>417</v>
      </c>
      <c r="D83" s="27" t="n">
        <v>1223</v>
      </c>
      <c r="E83" s="26" t="n">
        <v>5537179.5</v>
      </c>
      <c r="F83" s="28" t="n">
        <v>10861316</v>
      </c>
    </row>
    <row r="84" customFormat="false" ht="12.75" hidden="false" customHeight="false" outlineLevel="0" collapsed="false">
      <c r="A84" s="24"/>
      <c r="B84" s="25" t="n">
        <v>37174</v>
      </c>
      <c r="C84" s="26" t="n">
        <v>422</v>
      </c>
      <c r="D84" s="27" t="n">
        <v>1369</v>
      </c>
      <c r="E84" s="26" t="n">
        <v>8518304.9</v>
      </c>
      <c r="F84" s="28" t="n">
        <v>14891435</v>
      </c>
    </row>
    <row r="85" customFormat="false" ht="12.75" hidden="false" customHeight="false" outlineLevel="0" collapsed="false">
      <c r="A85" s="24"/>
      <c r="B85" s="25" t="n">
        <v>37175</v>
      </c>
      <c r="C85" s="26" t="n">
        <v>418</v>
      </c>
      <c r="D85" s="27" t="n">
        <v>1441</v>
      </c>
      <c r="E85" s="26" t="n">
        <v>6649848.65</v>
      </c>
      <c r="F85" s="28" t="n">
        <v>11711059</v>
      </c>
    </row>
    <row r="86" customFormat="false" ht="12.75" hidden="false" customHeight="false" outlineLevel="0" collapsed="false">
      <c r="A86" s="24"/>
      <c r="B86" s="25" t="n">
        <v>37176</v>
      </c>
      <c r="C86" s="26" t="n">
        <v>330</v>
      </c>
      <c r="D86" s="27" t="n">
        <v>1124</v>
      </c>
      <c r="E86" s="26" t="n">
        <v>3785712.97</v>
      </c>
      <c r="F86" s="28" t="n">
        <v>7364111</v>
      </c>
    </row>
    <row r="87" customFormat="false" ht="12.75" hidden="false" customHeight="false" outlineLevel="0" collapsed="false">
      <c r="A87" s="24"/>
      <c r="B87" s="25" t="n">
        <v>37177</v>
      </c>
      <c r="C87" s="26" t="n">
        <v>36</v>
      </c>
      <c r="D87" s="27" t="n">
        <v>6</v>
      </c>
      <c r="E87" s="26" t="n">
        <v>5541</v>
      </c>
      <c r="F87" s="28" t="n">
        <v>4000</v>
      </c>
    </row>
    <row r="88" customFormat="false" ht="12.75" hidden="false" customHeight="false" outlineLevel="0" collapsed="false">
      <c r="A88" s="24"/>
      <c r="B88" s="25" t="n">
        <v>37178</v>
      </c>
      <c r="C88" s="26" t="n">
        <v>44</v>
      </c>
      <c r="D88" s="27" t="n">
        <v>8</v>
      </c>
      <c r="E88" s="26" t="n">
        <v>5877</v>
      </c>
      <c r="F88" s="28" t="n">
        <v>5250</v>
      </c>
    </row>
    <row r="89" customFormat="false" ht="12.75" hidden="false" customHeight="false" outlineLevel="0" collapsed="false">
      <c r="A89" s="24"/>
      <c r="B89" s="25" t="n">
        <v>37179</v>
      </c>
      <c r="C89" s="26" t="n">
        <v>478</v>
      </c>
      <c r="D89" s="27" t="n">
        <v>1228</v>
      </c>
      <c r="E89" s="26" t="n">
        <v>6034225.82</v>
      </c>
      <c r="F89" s="28" t="n">
        <v>11096151</v>
      </c>
    </row>
    <row r="90" customFormat="false" ht="12.75" hidden="false" customHeight="false" outlineLevel="0" collapsed="false">
      <c r="A90" s="24"/>
      <c r="B90" s="25" t="n">
        <v>37180</v>
      </c>
      <c r="C90" s="26" t="n">
        <v>372</v>
      </c>
      <c r="D90" s="27" t="n">
        <v>1491</v>
      </c>
      <c r="E90" s="26" t="n">
        <v>4344030.77</v>
      </c>
      <c r="F90" s="28" t="n">
        <v>14139468</v>
      </c>
    </row>
    <row r="91" customFormat="false" ht="12.75" hidden="false" customHeight="false" outlineLevel="0" collapsed="false">
      <c r="A91" s="24"/>
      <c r="B91" s="25" t="n">
        <v>37181</v>
      </c>
      <c r="C91" s="26" t="n">
        <v>370</v>
      </c>
      <c r="D91" s="27" t="n">
        <v>1442</v>
      </c>
      <c r="E91" s="26" t="n">
        <v>6859601.72</v>
      </c>
      <c r="F91" s="28" t="n">
        <v>15448964</v>
      </c>
    </row>
    <row r="92" customFormat="false" ht="12.75" hidden="false" customHeight="false" outlineLevel="0" collapsed="false">
      <c r="A92" s="24"/>
      <c r="B92" s="25" t="n">
        <v>37182</v>
      </c>
      <c r="C92" s="26" t="n">
        <v>404</v>
      </c>
      <c r="D92" s="27" t="n">
        <v>1477</v>
      </c>
      <c r="E92" s="26" t="n">
        <v>4171623.57</v>
      </c>
      <c r="F92" s="28" t="n">
        <v>17874355</v>
      </c>
    </row>
    <row r="93" customFormat="false" ht="12.75" hidden="false" customHeight="false" outlineLevel="0" collapsed="false">
      <c r="A93" s="24"/>
      <c r="B93" s="25" t="n">
        <v>37183</v>
      </c>
      <c r="C93" s="26" t="n">
        <v>358</v>
      </c>
      <c r="D93" s="27" t="n">
        <v>1536</v>
      </c>
      <c r="E93" s="26" t="n">
        <v>8575202.37</v>
      </c>
      <c r="F93" s="28" t="n">
        <v>19032738</v>
      </c>
    </row>
    <row r="94" customFormat="false" ht="12.75" hidden="false" customHeight="false" outlineLevel="0" collapsed="false">
      <c r="A94" s="24"/>
      <c r="B94" s="25" t="n">
        <v>37184</v>
      </c>
      <c r="C94" s="26" t="n">
        <v>33</v>
      </c>
      <c r="D94" s="27"/>
      <c r="E94" s="26" t="n">
        <v>3974</v>
      </c>
      <c r="F94" s="28"/>
    </row>
    <row r="95" customFormat="false" ht="12.75" hidden="false" customHeight="false" outlineLevel="0" collapsed="false">
      <c r="A95" s="24"/>
      <c r="B95" s="25" t="n">
        <v>37185</v>
      </c>
      <c r="C95" s="26" t="n">
        <v>39</v>
      </c>
      <c r="D95" s="27" t="n">
        <v>6</v>
      </c>
      <c r="E95" s="26" t="n">
        <v>4064.96</v>
      </c>
      <c r="F95" s="28" t="n">
        <v>3000</v>
      </c>
    </row>
    <row r="96" customFormat="false" ht="12.75" hidden="false" customHeight="false" outlineLevel="0" collapsed="false">
      <c r="A96" s="24"/>
      <c r="B96" s="25" t="n">
        <v>37186</v>
      </c>
      <c r="C96" s="26" t="n">
        <v>437</v>
      </c>
      <c r="D96" s="27" t="n">
        <v>1736</v>
      </c>
      <c r="E96" s="26" t="n">
        <v>5542236.06</v>
      </c>
      <c r="F96" s="28" t="n">
        <v>17346219</v>
      </c>
    </row>
    <row r="97" customFormat="false" ht="12.75" hidden="false" customHeight="false" outlineLevel="0" collapsed="false">
      <c r="A97" s="24"/>
      <c r="B97" s="25" t="n">
        <v>37187</v>
      </c>
      <c r="C97" s="26" t="n">
        <v>285</v>
      </c>
      <c r="D97" s="27" t="n">
        <v>1691</v>
      </c>
      <c r="E97" s="26" t="n">
        <v>7539958.57</v>
      </c>
      <c r="F97" s="28" t="n">
        <v>20352985</v>
      </c>
    </row>
    <row r="98" customFormat="false" ht="12.75" hidden="false" customHeight="false" outlineLevel="0" collapsed="false">
      <c r="A98" s="24"/>
      <c r="B98" s="25" t="n">
        <v>37188</v>
      </c>
      <c r="C98" s="26" t="n">
        <v>348</v>
      </c>
      <c r="D98" s="27" t="n">
        <v>1692</v>
      </c>
      <c r="E98" s="26" t="n">
        <v>4366668.57</v>
      </c>
      <c r="F98" s="28" t="n">
        <v>21260264</v>
      </c>
    </row>
    <row r="99" customFormat="false" ht="12.75" hidden="false" customHeight="false" outlineLevel="0" collapsed="false">
      <c r="A99" s="24"/>
      <c r="B99" s="25" t="n">
        <v>37189</v>
      </c>
      <c r="C99" s="26" t="n">
        <v>624</v>
      </c>
      <c r="D99" s="27" t="n">
        <v>2024</v>
      </c>
      <c r="E99" s="26" t="n">
        <v>30967561.37</v>
      </c>
      <c r="F99" s="28" t="n">
        <v>18454633</v>
      </c>
    </row>
    <row r="100" customFormat="false" ht="12.75" hidden="false" customHeight="false" outlineLevel="0" collapsed="false">
      <c r="A100" s="24"/>
      <c r="B100" s="25" t="n">
        <v>37190</v>
      </c>
      <c r="C100" s="26" t="n">
        <v>387</v>
      </c>
      <c r="D100" s="27" t="n">
        <v>1487</v>
      </c>
      <c r="E100" s="26" t="n">
        <v>5026223.51</v>
      </c>
      <c r="F100" s="28" t="n">
        <v>10682003</v>
      </c>
    </row>
    <row r="101" customFormat="false" ht="12.75" hidden="false" customHeight="false" outlineLevel="0" collapsed="false">
      <c r="A101" s="24"/>
      <c r="B101" s="25" t="n">
        <v>37191</v>
      </c>
      <c r="C101" s="26" t="n">
        <v>35</v>
      </c>
      <c r="D101" s="27"/>
      <c r="E101" s="26" t="n">
        <v>6290</v>
      </c>
      <c r="F101" s="28"/>
    </row>
    <row r="102" customFormat="false" ht="12.75" hidden="false" customHeight="false" outlineLevel="0" collapsed="false">
      <c r="A102" s="24"/>
      <c r="B102" s="25" t="n">
        <v>37192</v>
      </c>
      <c r="C102" s="26" t="n">
        <v>59</v>
      </c>
      <c r="D102" s="27"/>
      <c r="E102" s="26" t="n">
        <v>7453.5</v>
      </c>
      <c r="F102" s="28"/>
    </row>
    <row r="103" customFormat="false" ht="12.75" hidden="false" customHeight="false" outlineLevel="0" collapsed="false">
      <c r="A103" s="24"/>
      <c r="B103" s="25" t="n">
        <v>37193</v>
      </c>
      <c r="C103" s="26" t="n">
        <v>413</v>
      </c>
      <c r="D103" s="27" t="n">
        <v>1486</v>
      </c>
      <c r="E103" s="26" t="n">
        <v>6610116.25</v>
      </c>
      <c r="F103" s="28" t="n">
        <v>12808715</v>
      </c>
      <c r="H103" s="29" t="s">
        <v>20</v>
      </c>
      <c r="I103" s="29"/>
      <c r="J103" s="29"/>
      <c r="K103" s="29"/>
    </row>
    <row r="104" customFormat="false" ht="12.75" hidden="false" customHeight="false" outlineLevel="0" collapsed="false">
      <c r="A104" s="24"/>
      <c r="B104" s="25" t="n">
        <v>37194</v>
      </c>
      <c r="C104" s="26" t="n">
        <v>457</v>
      </c>
      <c r="D104" s="27" t="n">
        <v>1239</v>
      </c>
      <c r="E104" s="26" t="n">
        <v>7199326.24</v>
      </c>
      <c r="F104" s="28" t="n">
        <v>12786592</v>
      </c>
      <c r="H104" s="30" t="s">
        <v>10</v>
      </c>
      <c r="I104" s="30" t="s">
        <v>6</v>
      </c>
      <c r="J104" s="30"/>
      <c r="K104" s="30"/>
    </row>
    <row r="105" customFormat="false" ht="12.75" hidden="false" customHeight="false" outlineLevel="0" collapsed="false">
      <c r="A105" s="24"/>
      <c r="B105" s="25" t="n">
        <v>37195</v>
      </c>
      <c r="C105" s="26" t="n">
        <v>502</v>
      </c>
      <c r="D105" s="27" t="n">
        <v>1823</v>
      </c>
      <c r="E105" s="26" t="n">
        <v>5776898.64</v>
      </c>
      <c r="F105" s="28" t="n">
        <v>17461886</v>
      </c>
      <c r="H105" s="31" t="n">
        <v>31</v>
      </c>
      <c r="I105" s="31" t="n">
        <v>27</v>
      </c>
      <c r="J105" s="31"/>
      <c r="K105" s="31"/>
    </row>
    <row r="106" customFormat="false" ht="12.75" hidden="false" customHeight="false" outlineLevel="0" collapsed="false">
      <c r="A106" s="24"/>
      <c r="B106" s="25" t="n">
        <v>37196</v>
      </c>
      <c r="C106" s="26" t="n">
        <v>459</v>
      </c>
      <c r="D106" s="27" t="n">
        <v>1496</v>
      </c>
      <c r="E106" s="26" t="n">
        <v>5993370.44</v>
      </c>
      <c r="F106" s="28" t="n">
        <v>13789709</v>
      </c>
    </row>
    <row r="107" customFormat="false" ht="12.75" hidden="false" customHeight="false" outlineLevel="0" collapsed="false">
      <c r="A107" s="24"/>
      <c r="B107" s="25" t="n">
        <v>37197</v>
      </c>
      <c r="C107" s="26" t="n">
        <v>437</v>
      </c>
      <c r="D107" s="27" t="n">
        <v>1205</v>
      </c>
      <c r="E107" s="26" t="n">
        <v>7626777.18</v>
      </c>
      <c r="F107" s="28" t="n">
        <v>7503098</v>
      </c>
    </row>
    <row r="108" customFormat="false" ht="12.75" hidden="false" customHeight="false" outlineLevel="0" collapsed="false">
      <c r="A108" s="24"/>
      <c r="B108" s="25" t="n">
        <v>37198</v>
      </c>
      <c r="C108" s="26" t="n">
        <v>43</v>
      </c>
      <c r="D108" s="27" t="n">
        <v>32</v>
      </c>
      <c r="E108" s="26" t="n">
        <v>2981</v>
      </c>
      <c r="F108" s="28" t="n">
        <v>24550</v>
      </c>
    </row>
    <row r="109" customFormat="false" ht="12.75" hidden="false" customHeight="false" outlineLevel="0" collapsed="false">
      <c r="A109" s="24"/>
      <c r="B109" s="25" t="n">
        <v>37199</v>
      </c>
      <c r="C109" s="26" t="n">
        <v>47</v>
      </c>
      <c r="D109" s="27" t="n">
        <v>10</v>
      </c>
      <c r="E109" s="26" t="n">
        <v>4174</v>
      </c>
      <c r="F109" s="28" t="n">
        <v>5700</v>
      </c>
      <c r="H109" s="29" t="s">
        <v>21</v>
      </c>
      <c r="I109" s="29"/>
      <c r="J109" s="29"/>
      <c r="K109" s="29"/>
    </row>
    <row r="110" customFormat="false" ht="12.75" hidden="false" customHeight="false" outlineLevel="0" collapsed="false">
      <c r="A110" s="24"/>
      <c r="B110" s="25" t="n">
        <v>37200</v>
      </c>
      <c r="C110" s="26" t="n">
        <v>368</v>
      </c>
      <c r="D110" s="27" t="n">
        <v>1607</v>
      </c>
      <c r="E110" s="26" t="n">
        <v>4450789.97</v>
      </c>
      <c r="F110" s="28" t="n">
        <v>14998400</v>
      </c>
      <c r="H110" s="30" t="s">
        <v>12</v>
      </c>
      <c r="I110" s="32" t="s">
        <v>13</v>
      </c>
      <c r="J110" s="33"/>
      <c r="K110" s="34"/>
    </row>
    <row r="111" customFormat="false" ht="12.75" hidden="false" customHeight="false" outlineLevel="0" collapsed="false">
      <c r="A111" s="35" t="s">
        <v>22</v>
      </c>
      <c r="B111" s="36"/>
      <c r="C111" s="37" t="n">
        <v>11035</v>
      </c>
      <c r="D111" s="38" t="n">
        <v>37493</v>
      </c>
      <c r="E111" s="37" t="n">
        <v>182627176.45</v>
      </c>
      <c r="F111" s="39" t="n">
        <v>353286282</v>
      </c>
      <c r="H111" s="31" t="n">
        <f aca="false">SUM(D104:D110)/5</f>
        <v>1482.4</v>
      </c>
      <c r="I111" s="40" t="n">
        <f aca="false">SUM(D82:D110)/21</f>
        <v>1469.90476190476</v>
      </c>
      <c r="J111" s="41"/>
      <c r="K111" s="42"/>
    </row>
    <row r="112" customFormat="false" ht="12.75" hidden="false" customHeight="false" outlineLevel="0" collapsed="false">
      <c r="A112" s="19" t="s">
        <v>23</v>
      </c>
      <c r="B112" s="20" t="n">
        <v>37165</v>
      </c>
      <c r="C112" s="21" t="n">
        <v>832</v>
      </c>
      <c r="D112" s="22" t="n">
        <v>197</v>
      </c>
      <c r="E112" s="21" t="n">
        <v>25151657.067</v>
      </c>
      <c r="F112" s="23" t="n">
        <v>3816518.718</v>
      </c>
    </row>
    <row r="113" customFormat="false" ht="12.75" hidden="false" customHeight="false" outlineLevel="0" collapsed="false">
      <c r="A113" s="24"/>
      <c r="B113" s="25" t="n">
        <v>37166</v>
      </c>
      <c r="C113" s="26" t="n">
        <v>1216</v>
      </c>
      <c r="D113" s="27" t="n">
        <v>248</v>
      </c>
      <c r="E113" s="26" t="n">
        <v>35415175.717</v>
      </c>
      <c r="F113" s="28" t="n">
        <v>6605772</v>
      </c>
    </row>
    <row r="114" customFormat="false" ht="12.75" hidden="false" customHeight="false" outlineLevel="0" collapsed="false">
      <c r="A114" s="24"/>
      <c r="B114" s="25" t="n">
        <v>37167</v>
      </c>
      <c r="C114" s="26" t="n">
        <v>855</v>
      </c>
      <c r="D114" s="27" t="n">
        <v>110</v>
      </c>
      <c r="E114" s="26" t="n">
        <v>33301955.858</v>
      </c>
      <c r="F114" s="28" t="n">
        <v>5607716.01</v>
      </c>
    </row>
    <row r="115" customFormat="false" ht="12.75" hidden="false" customHeight="false" outlineLevel="0" collapsed="false">
      <c r="A115" s="24"/>
      <c r="B115" s="25" t="n">
        <v>37168</v>
      </c>
      <c r="C115" s="26" t="n">
        <v>937</v>
      </c>
      <c r="D115" s="27" t="n">
        <v>269</v>
      </c>
      <c r="E115" s="26" t="n">
        <v>41399828.193</v>
      </c>
      <c r="F115" s="28" t="n">
        <v>18859799.01</v>
      </c>
    </row>
    <row r="116" customFormat="false" ht="12.75" hidden="false" customHeight="false" outlineLevel="0" collapsed="false">
      <c r="A116" s="24"/>
      <c r="B116" s="25" t="n">
        <v>37169</v>
      </c>
      <c r="C116" s="26" t="n">
        <v>831</v>
      </c>
      <c r="D116" s="27" t="n">
        <v>198</v>
      </c>
      <c r="E116" s="26" t="n">
        <v>38641756.162</v>
      </c>
      <c r="F116" s="28" t="n">
        <v>7827996</v>
      </c>
    </row>
    <row r="117" customFormat="false" ht="12.75" hidden="false" customHeight="false" outlineLevel="0" collapsed="false">
      <c r="A117" s="24"/>
      <c r="B117" s="25" t="n">
        <v>37170</v>
      </c>
      <c r="C117" s="26" t="n">
        <v>394</v>
      </c>
      <c r="D117" s="27"/>
      <c r="E117" s="26" t="n">
        <v>362389263</v>
      </c>
      <c r="F117" s="28"/>
    </row>
    <row r="118" customFormat="false" ht="12.75" hidden="false" customHeight="false" outlineLevel="0" collapsed="false">
      <c r="A118" s="24"/>
      <c r="B118" s="25" t="n">
        <v>37171</v>
      </c>
      <c r="C118" s="26" t="n">
        <v>339</v>
      </c>
      <c r="D118" s="27"/>
      <c r="E118" s="26" t="n">
        <v>58637</v>
      </c>
      <c r="F118" s="28"/>
    </row>
    <row r="119" customFormat="false" ht="12.75" hidden="false" customHeight="false" outlineLevel="0" collapsed="false">
      <c r="A119" s="24"/>
      <c r="B119" s="25" t="n">
        <v>37172</v>
      </c>
      <c r="C119" s="26" t="n">
        <v>794</v>
      </c>
      <c r="D119" s="27" t="n">
        <v>357</v>
      </c>
      <c r="E119" s="26" t="n">
        <v>39866553.028</v>
      </c>
      <c r="F119" s="28" t="n">
        <v>25193181.98</v>
      </c>
    </row>
    <row r="120" customFormat="false" ht="12.75" hidden="false" customHeight="false" outlineLevel="0" collapsed="false">
      <c r="A120" s="24"/>
      <c r="B120" s="25" t="n">
        <v>37173</v>
      </c>
      <c r="C120" s="26" t="n">
        <v>917</v>
      </c>
      <c r="D120" s="27" t="n">
        <v>333</v>
      </c>
      <c r="E120" s="26" t="n">
        <v>41178307.374</v>
      </c>
      <c r="F120" s="28" t="n">
        <v>27508883</v>
      </c>
    </row>
    <row r="121" customFormat="false" ht="12.75" hidden="false" customHeight="false" outlineLevel="0" collapsed="false">
      <c r="A121" s="24"/>
      <c r="B121" s="25" t="n">
        <v>37174</v>
      </c>
      <c r="C121" s="26" t="n">
        <v>1149</v>
      </c>
      <c r="D121" s="27" t="n">
        <v>336</v>
      </c>
      <c r="E121" s="26" t="n">
        <v>55291233.835</v>
      </c>
      <c r="F121" s="28" t="n">
        <v>22702664</v>
      </c>
    </row>
    <row r="122" customFormat="false" ht="12.75" hidden="false" customHeight="false" outlineLevel="0" collapsed="false">
      <c r="A122" s="24"/>
      <c r="B122" s="25" t="n">
        <v>37175</v>
      </c>
      <c r="C122" s="26" t="n">
        <v>1075</v>
      </c>
      <c r="D122" s="27" t="n">
        <v>327</v>
      </c>
      <c r="E122" s="26" t="n">
        <v>56680296.8015</v>
      </c>
      <c r="F122" s="28" t="n">
        <v>23803979.99</v>
      </c>
    </row>
    <row r="123" customFormat="false" ht="12.75" hidden="false" customHeight="false" outlineLevel="0" collapsed="false">
      <c r="A123" s="24"/>
      <c r="B123" s="25" t="n">
        <v>37176</v>
      </c>
      <c r="C123" s="26" t="n">
        <v>943</v>
      </c>
      <c r="D123" s="27" t="n">
        <v>280</v>
      </c>
      <c r="E123" s="26" t="n">
        <v>50328419.293</v>
      </c>
      <c r="F123" s="28" t="n">
        <v>13763601.99</v>
      </c>
    </row>
    <row r="124" customFormat="false" ht="12.75" hidden="false" customHeight="false" outlineLevel="0" collapsed="false">
      <c r="A124" s="24"/>
      <c r="B124" s="25" t="n">
        <v>37177</v>
      </c>
      <c r="C124" s="26" t="n">
        <v>254</v>
      </c>
      <c r="D124" s="27"/>
      <c r="E124" s="26" t="n">
        <v>83790</v>
      </c>
      <c r="F124" s="28"/>
    </row>
    <row r="125" customFormat="false" ht="12.75" hidden="false" customHeight="false" outlineLevel="0" collapsed="false">
      <c r="A125" s="24"/>
      <c r="B125" s="25" t="n">
        <v>37178</v>
      </c>
      <c r="C125" s="26" t="n">
        <v>154</v>
      </c>
      <c r="D125" s="27"/>
      <c r="E125" s="26" t="n">
        <v>82535</v>
      </c>
      <c r="F125" s="28"/>
    </row>
    <row r="126" s="43" customFormat="true" ht="12.75" hidden="false" customHeight="false" outlineLevel="0" collapsed="false">
      <c r="A126" s="24"/>
      <c r="B126" s="25" t="n">
        <v>37179</v>
      </c>
      <c r="C126" s="26" t="n">
        <v>778</v>
      </c>
      <c r="D126" s="27" t="n">
        <v>370</v>
      </c>
      <c r="E126" s="26" t="n">
        <v>32258616.701</v>
      </c>
      <c r="F126" s="28" t="n">
        <v>20167362</v>
      </c>
    </row>
    <row r="127" s="43" customFormat="true" ht="12.75" hidden="false" customHeight="false" outlineLevel="0" collapsed="false">
      <c r="A127" s="24"/>
      <c r="B127" s="25" t="n">
        <v>37180</v>
      </c>
      <c r="C127" s="26" t="n">
        <v>932</v>
      </c>
      <c r="D127" s="27" t="n">
        <v>379</v>
      </c>
      <c r="E127" s="26" t="n">
        <v>40701849.803</v>
      </c>
      <c r="F127" s="28" t="n">
        <v>13660833</v>
      </c>
    </row>
    <row r="128" s="43" customFormat="true" ht="12.75" hidden="false" customHeight="false" outlineLevel="0" collapsed="false">
      <c r="A128" s="24"/>
      <c r="B128" s="25" t="n">
        <v>37181</v>
      </c>
      <c r="C128" s="26" t="n">
        <v>916</v>
      </c>
      <c r="D128" s="27" t="n">
        <v>304</v>
      </c>
      <c r="E128" s="26" t="n">
        <v>38244332.185</v>
      </c>
      <c r="F128" s="28" t="n">
        <v>10964050</v>
      </c>
    </row>
    <row r="129" s="43" customFormat="true" ht="12.75" hidden="false" customHeight="false" outlineLevel="0" collapsed="false">
      <c r="A129" s="24"/>
      <c r="B129" s="25" t="n">
        <v>37182</v>
      </c>
      <c r="C129" s="26" t="n">
        <v>853</v>
      </c>
      <c r="D129" s="27" t="n">
        <v>364</v>
      </c>
      <c r="E129" s="26" t="n">
        <v>31279337.637</v>
      </c>
      <c r="F129" s="28" t="n">
        <v>15003146</v>
      </c>
    </row>
    <row r="130" s="43" customFormat="true" ht="12.75" hidden="false" customHeight="false" outlineLevel="0" collapsed="false">
      <c r="A130" s="24"/>
      <c r="B130" s="25" t="n">
        <v>37183</v>
      </c>
      <c r="C130" s="26" t="n">
        <v>944</v>
      </c>
      <c r="D130" s="27" t="n">
        <v>309</v>
      </c>
      <c r="E130" s="26" t="n">
        <v>38608598.014</v>
      </c>
      <c r="F130" s="28" t="n">
        <v>10567810.992</v>
      </c>
    </row>
    <row r="131" s="43" customFormat="true" ht="12.75" hidden="false" customHeight="false" outlineLevel="0" collapsed="false">
      <c r="A131" s="24"/>
      <c r="B131" s="25" t="n">
        <v>37184</v>
      </c>
      <c r="C131" s="26" t="n">
        <v>12</v>
      </c>
      <c r="D131" s="27"/>
      <c r="E131" s="26" t="n">
        <v>104947</v>
      </c>
      <c r="F131" s="28"/>
    </row>
    <row r="132" s="43" customFormat="true" ht="12.75" hidden="false" customHeight="false" outlineLevel="0" collapsed="false">
      <c r="A132" s="24"/>
      <c r="B132" s="25" t="n">
        <v>37185</v>
      </c>
      <c r="C132" s="26" t="n">
        <v>41</v>
      </c>
      <c r="D132" s="27"/>
      <c r="E132" s="26" t="n">
        <v>104923</v>
      </c>
      <c r="F132" s="28"/>
    </row>
    <row r="133" s="43" customFormat="true" ht="12.75" hidden="false" customHeight="false" outlineLevel="0" collapsed="false">
      <c r="A133" s="24"/>
      <c r="B133" s="25" t="n">
        <v>37186</v>
      </c>
      <c r="C133" s="26" t="n">
        <v>626</v>
      </c>
      <c r="D133" s="27" t="n">
        <v>369</v>
      </c>
      <c r="E133" s="26" t="n">
        <v>27775167.676</v>
      </c>
      <c r="F133" s="28" t="n">
        <v>14881048</v>
      </c>
    </row>
    <row r="134" s="43" customFormat="true" ht="12.75" hidden="false" customHeight="false" outlineLevel="0" collapsed="false">
      <c r="A134" s="24"/>
      <c r="B134" s="25" t="n">
        <v>37187</v>
      </c>
      <c r="C134" s="26" t="n">
        <v>893</v>
      </c>
      <c r="D134" s="27" t="n">
        <v>467</v>
      </c>
      <c r="E134" s="26" t="n">
        <v>28272115.837</v>
      </c>
      <c r="F134" s="28" t="n">
        <v>28357362</v>
      </c>
    </row>
    <row r="135" s="43" customFormat="true" ht="12.75" hidden="false" customHeight="false" outlineLevel="0" collapsed="false">
      <c r="A135" s="24"/>
      <c r="B135" s="25" t="n">
        <v>37188</v>
      </c>
      <c r="C135" s="26" t="n">
        <v>975</v>
      </c>
      <c r="D135" s="27" t="n">
        <v>378</v>
      </c>
      <c r="E135" s="26" t="n">
        <v>31679365.412</v>
      </c>
      <c r="F135" s="28" t="n">
        <v>21674993</v>
      </c>
    </row>
    <row r="136" s="43" customFormat="true" ht="12.75" hidden="false" customHeight="false" outlineLevel="0" collapsed="false">
      <c r="A136" s="24"/>
      <c r="B136" s="25" t="n">
        <v>37189</v>
      </c>
      <c r="C136" s="26" t="n">
        <v>998</v>
      </c>
      <c r="D136" s="27" t="n">
        <v>371</v>
      </c>
      <c r="E136" s="26" t="n">
        <v>38965747.327</v>
      </c>
      <c r="F136" s="28" t="n">
        <v>24077028</v>
      </c>
    </row>
    <row r="137" s="43" customFormat="true" ht="12.75" hidden="false" customHeight="false" outlineLevel="0" collapsed="false">
      <c r="A137" s="24"/>
      <c r="B137" s="25" t="n">
        <v>37190</v>
      </c>
      <c r="C137" s="26" t="n">
        <v>825</v>
      </c>
      <c r="D137" s="27" t="n">
        <v>276</v>
      </c>
      <c r="E137" s="26" t="n">
        <v>32626650.871</v>
      </c>
      <c r="F137" s="28" t="n">
        <v>13921027</v>
      </c>
    </row>
    <row r="138" s="43" customFormat="true" ht="12.75" hidden="false" customHeight="false" outlineLevel="0" collapsed="false">
      <c r="A138" s="24"/>
      <c r="B138" s="25" t="n">
        <v>37191</v>
      </c>
      <c r="C138" s="26" t="n">
        <v>451</v>
      </c>
      <c r="D138" s="27"/>
      <c r="E138" s="26" t="n">
        <v>226983</v>
      </c>
      <c r="F138" s="28"/>
    </row>
    <row r="139" s="43" customFormat="true" ht="12.75" hidden="false" customHeight="false" outlineLevel="0" collapsed="false">
      <c r="A139" s="24"/>
      <c r="B139" s="25" t="n">
        <v>37192</v>
      </c>
      <c r="C139" s="26" t="n">
        <v>380</v>
      </c>
      <c r="D139" s="27"/>
      <c r="E139" s="26" t="n">
        <v>154852</v>
      </c>
      <c r="F139" s="28"/>
    </row>
    <row r="140" s="43" customFormat="true" ht="12.75" hidden="false" customHeight="false" outlineLevel="0" collapsed="false">
      <c r="A140" s="24"/>
      <c r="B140" s="25" t="n">
        <v>37193</v>
      </c>
      <c r="C140" s="26" t="n">
        <v>785</v>
      </c>
      <c r="D140" s="27" t="n">
        <v>353</v>
      </c>
      <c r="E140" s="26" t="n">
        <v>65711575.342</v>
      </c>
      <c r="F140" s="28" t="n">
        <v>13031737</v>
      </c>
      <c r="H140" s="29" t="s">
        <v>24</v>
      </c>
      <c r="I140" s="29"/>
      <c r="J140" s="29"/>
      <c r="K140" s="29"/>
    </row>
    <row r="141" s="43" customFormat="true" ht="12.75" hidden="false" customHeight="false" outlineLevel="0" collapsed="false">
      <c r="A141" s="24"/>
      <c r="B141" s="25" t="n">
        <v>37194</v>
      </c>
      <c r="C141" s="26" t="n">
        <v>841</v>
      </c>
      <c r="D141" s="27" t="n">
        <v>266</v>
      </c>
      <c r="E141" s="26" t="n">
        <v>27830787.627</v>
      </c>
      <c r="F141" s="28" t="n">
        <v>6217777</v>
      </c>
      <c r="H141" s="30" t="s">
        <v>10</v>
      </c>
      <c r="I141" s="30" t="s">
        <v>6</v>
      </c>
      <c r="J141" s="30"/>
      <c r="K141" s="30"/>
    </row>
    <row r="142" s="43" customFormat="true" ht="12.75" hidden="false" customHeight="false" outlineLevel="0" collapsed="false">
      <c r="A142" s="24"/>
      <c r="B142" s="25" t="n">
        <v>37195</v>
      </c>
      <c r="C142" s="26" t="n">
        <v>760</v>
      </c>
      <c r="D142" s="27" t="n">
        <v>344</v>
      </c>
      <c r="E142" s="26" t="n">
        <v>27966685.005</v>
      </c>
      <c r="F142" s="28" t="n">
        <v>17464475</v>
      </c>
      <c r="H142" s="31" t="n">
        <v>47</v>
      </c>
      <c r="I142" s="44"/>
      <c r="J142" s="45"/>
      <c r="K142" s="46"/>
    </row>
    <row r="143" s="43" customFormat="true" ht="12.75" hidden="false" customHeight="false" outlineLevel="0" collapsed="false">
      <c r="A143" s="24"/>
      <c r="B143" s="25" t="n">
        <v>37196</v>
      </c>
      <c r="C143" s="26" t="n">
        <v>758</v>
      </c>
      <c r="D143" s="27" t="n">
        <v>242</v>
      </c>
      <c r="E143" s="26" t="n">
        <v>24872764.507</v>
      </c>
      <c r="F143" s="28" t="n">
        <v>15033002</v>
      </c>
    </row>
    <row r="144" s="43" customFormat="true" ht="12.75" hidden="false" customHeight="false" outlineLevel="0" collapsed="false">
      <c r="A144" s="24"/>
      <c r="B144" s="25" t="n">
        <v>37197</v>
      </c>
      <c r="C144" s="26" t="n">
        <v>715</v>
      </c>
      <c r="D144" s="27" t="n">
        <v>248</v>
      </c>
      <c r="E144" s="26" t="n">
        <v>70367266.82</v>
      </c>
      <c r="F144" s="28" t="n">
        <v>18324085.74</v>
      </c>
    </row>
    <row r="145" s="43" customFormat="true" ht="12.75" hidden="false" customHeight="false" outlineLevel="0" collapsed="false">
      <c r="A145" s="24"/>
      <c r="B145" s="25" t="n">
        <v>37198</v>
      </c>
      <c r="C145" s="26" t="n">
        <v>272</v>
      </c>
      <c r="D145" s="27"/>
      <c r="E145" s="26" t="n">
        <v>113940.5</v>
      </c>
      <c r="F145" s="28"/>
    </row>
    <row r="146" s="43" customFormat="true" ht="12.75" hidden="false" customHeight="false" outlineLevel="0" collapsed="false">
      <c r="A146" s="24"/>
      <c r="B146" s="25" t="n">
        <v>37199</v>
      </c>
      <c r="C146" s="26" t="n">
        <v>182</v>
      </c>
      <c r="D146" s="27"/>
      <c r="E146" s="26" t="n">
        <v>78613</v>
      </c>
      <c r="F146" s="28"/>
      <c r="H146" s="29" t="s">
        <v>25</v>
      </c>
      <c r="I146" s="29"/>
      <c r="J146" s="29"/>
      <c r="K146" s="29"/>
    </row>
    <row r="147" s="43" customFormat="true" ht="12.75" hidden="false" customHeight="false" outlineLevel="0" collapsed="false">
      <c r="A147" s="24"/>
      <c r="B147" s="25" t="n">
        <v>37200</v>
      </c>
      <c r="C147" s="26" t="n">
        <v>679</v>
      </c>
      <c r="D147" s="27" t="n">
        <v>297</v>
      </c>
      <c r="E147" s="26" t="n">
        <v>20807752.64</v>
      </c>
      <c r="F147" s="28" t="n">
        <v>24120230.206</v>
      </c>
      <c r="H147" s="30" t="s">
        <v>12</v>
      </c>
      <c r="I147" s="32" t="s">
        <v>13</v>
      </c>
      <c r="J147" s="33"/>
      <c r="K147" s="34"/>
    </row>
    <row r="148" s="43" customFormat="true" ht="12.75" hidden="false" customHeight="false" outlineLevel="0" collapsed="false">
      <c r="A148" s="47" t="s">
        <v>26</v>
      </c>
      <c r="B148" s="48"/>
      <c r="C148" s="49" t="n">
        <v>25306</v>
      </c>
      <c r="D148" s="50" t="n">
        <v>7992</v>
      </c>
      <c r="E148" s="49" t="n">
        <v>1358622280.2325</v>
      </c>
      <c r="F148" s="51" t="n">
        <v>423156079.636</v>
      </c>
      <c r="H148" s="31" t="n">
        <f aca="false">SUM(D141:D147)/5</f>
        <v>279.4</v>
      </c>
      <c r="I148" s="40" t="n">
        <f aca="false">SUM(D119:D147)/21</f>
        <v>331.904761904762</v>
      </c>
      <c r="J148" s="41"/>
      <c r="K148" s="42"/>
    </row>
    <row r="149" customFormat="false" ht="12.75" hidden="false" customHeight="false" outlineLevel="0" collapsed="false">
      <c r="A149" s="52" t="s">
        <v>27</v>
      </c>
      <c r="B149" s="25" t="n">
        <v>37165</v>
      </c>
      <c r="C149" s="26" t="n">
        <v>1694</v>
      </c>
      <c r="D149" s="53" t="n">
        <v>451</v>
      </c>
      <c r="E149" s="26" t="n">
        <v>1646327.8903636</v>
      </c>
      <c r="F149" s="28" t="n">
        <v>154435</v>
      </c>
    </row>
    <row r="150" customFormat="false" ht="12.75" hidden="false" customHeight="false" outlineLevel="0" collapsed="false">
      <c r="A150" s="8"/>
      <c r="B150" s="25" t="n">
        <v>37166</v>
      </c>
      <c r="C150" s="26" t="n">
        <v>1444</v>
      </c>
      <c r="D150" s="27" t="n">
        <v>271</v>
      </c>
      <c r="E150" s="26" t="n">
        <v>3159449.94401083</v>
      </c>
      <c r="F150" s="28" t="n">
        <v>81616</v>
      </c>
    </row>
    <row r="151" customFormat="false" ht="12.75" hidden="false" customHeight="false" outlineLevel="0" collapsed="false">
      <c r="A151" s="8"/>
      <c r="B151" s="25" t="n">
        <v>37167</v>
      </c>
      <c r="C151" s="26" t="n">
        <v>1556</v>
      </c>
      <c r="D151" s="27" t="n">
        <v>383</v>
      </c>
      <c r="E151" s="26" t="n">
        <v>1959185.15329275</v>
      </c>
      <c r="F151" s="28" t="n">
        <v>146380</v>
      </c>
    </row>
    <row r="152" customFormat="false" ht="12.75" hidden="false" customHeight="false" outlineLevel="0" collapsed="false">
      <c r="A152" s="8"/>
      <c r="B152" s="25" t="n">
        <v>37168</v>
      </c>
      <c r="C152" s="26" t="n">
        <v>1049</v>
      </c>
      <c r="D152" s="27" t="n">
        <v>449</v>
      </c>
      <c r="E152" s="26" t="n">
        <v>2813277.04213841</v>
      </c>
      <c r="F152" s="28" t="n">
        <v>148267</v>
      </c>
    </row>
    <row r="153" customFormat="false" ht="12.75" hidden="false" customHeight="false" outlineLevel="0" collapsed="false">
      <c r="A153" s="8"/>
      <c r="B153" s="25" t="n">
        <v>37169</v>
      </c>
      <c r="C153" s="26" t="n">
        <v>943</v>
      </c>
      <c r="D153" s="27" t="n">
        <v>536</v>
      </c>
      <c r="E153" s="26" t="n">
        <v>483827.343077484</v>
      </c>
      <c r="F153" s="28" t="n">
        <v>191119</v>
      </c>
    </row>
    <row r="154" customFormat="false" ht="12.75" hidden="false" customHeight="false" outlineLevel="0" collapsed="false">
      <c r="A154" s="8"/>
      <c r="B154" s="25" t="n">
        <v>37172</v>
      </c>
      <c r="C154" s="26" t="n">
        <v>967</v>
      </c>
      <c r="D154" s="27" t="n">
        <v>431</v>
      </c>
      <c r="E154" s="26" t="n">
        <v>708659.725850952</v>
      </c>
      <c r="F154" s="28" t="n">
        <v>164362</v>
      </c>
    </row>
    <row r="155" customFormat="false" ht="12.75" hidden="false" customHeight="false" outlineLevel="0" collapsed="false">
      <c r="A155" s="8"/>
      <c r="B155" s="25" t="n">
        <v>37173</v>
      </c>
      <c r="C155" s="26" t="n">
        <v>1040</v>
      </c>
      <c r="D155" s="27" t="n">
        <v>404</v>
      </c>
      <c r="E155" s="26" t="n">
        <v>1007813.33660474</v>
      </c>
      <c r="F155" s="28" t="n">
        <v>138264</v>
      </c>
    </row>
    <row r="156" customFormat="false" ht="12.75" hidden="false" customHeight="false" outlineLevel="0" collapsed="false">
      <c r="A156" s="8"/>
      <c r="B156" s="25" t="n">
        <v>37174</v>
      </c>
      <c r="C156" s="26" t="n">
        <v>1116</v>
      </c>
      <c r="D156" s="27" t="n">
        <v>396</v>
      </c>
      <c r="E156" s="26" t="n">
        <v>1612740.09152607</v>
      </c>
      <c r="F156" s="28" t="n">
        <v>164826</v>
      </c>
    </row>
    <row r="157" customFormat="false" ht="12.75" hidden="false" customHeight="false" outlineLevel="0" collapsed="false">
      <c r="A157" s="8"/>
      <c r="B157" s="25" t="n">
        <v>37175</v>
      </c>
      <c r="C157" s="26" t="n">
        <v>1662</v>
      </c>
      <c r="D157" s="27" t="n">
        <v>346</v>
      </c>
      <c r="E157" s="26" t="n">
        <v>1070349.83935024</v>
      </c>
      <c r="F157" s="28" t="n">
        <v>132036</v>
      </c>
    </row>
    <row r="158" customFormat="false" ht="12.75" hidden="false" customHeight="false" outlineLevel="0" collapsed="false">
      <c r="A158" s="8"/>
      <c r="B158" s="25" t="n">
        <v>37176</v>
      </c>
      <c r="C158" s="26" t="n">
        <v>1546</v>
      </c>
      <c r="D158" s="27" t="n">
        <v>598</v>
      </c>
      <c r="E158" s="26" t="n">
        <v>1411021.54151179</v>
      </c>
      <c r="F158" s="28" t="n">
        <v>277230</v>
      </c>
    </row>
    <row r="159" customFormat="false" ht="12.75" hidden="false" customHeight="false" outlineLevel="0" collapsed="false">
      <c r="A159" s="8"/>
      <c r="B159" s="25" t="n">
        <v>37179</v>
      </c>
      <c r="C159" s="26" t="n">
        <v>1546</v>
      </c>
      <c r="D159" s="27" t="n">
        <v>361</v>
      </c>
      <c r="E159" s="26" t="n">
        <v>1411022</v>
      </c>
      <c r="F159" s="28" t="n">
        <v>126236</v>
      </c>
    </row>
    <row r="160" customFormat="false" ht="12.75" hidden="false" customHeight="false" outlineLevel="0" collapsed="false">
      <c r="A160" s="8"/>
      <c r="B160" s="25" t="n">
        <v>37180</v>
      </c>
      <c r="C160" s="26" t="n">
        <v>1233</v>
      </c>
      <c r="D160" s="27" t="n">
        <v>507</v>
      </c>
      <c r="E160" s="26" t="n">
        <v>2935934.4768819</v>
      </c>
      <c r="F160" s="28" t="n">
        <v>216024</v>
      </c>
    </row>
    <row r="161" customFormat="false" ht="12.75" hidden="false" customHeight="false" outlineLevel="0" collapsed="false">
      <c r="A161" s="8"/>
      <c r="B161" s="25" t="n">
        <v>37181</v>
      </c>
      <c r="C161" s="26" t="n">
        <v>1031</v>
      </c>
      <c r="D161" s="27" t="n">
        <v>655</v>
      </c>
      <c r="E161" s="26" t="n">
        <v>2319139.63582834</v>
      </c>
      <c r="F161" s="28" t="n">
        <v>230624</v>
      </c>
    </row>
    <row r="162" customFormat="false" ht="12.75" hidden="false" customHeight="false" outlineLevel="0" collapsed="false">
      <c r="A162" s="8"/>
      <c r="B162" s="25" t="n">
        <v>37182</v>
      </c>
      <c r="C162" s="26" t="n">
        <v>1201</v>
      </c>
      <c r="D162" s="27" t="n">
        <v>678</v>
      </c>
      <c r="E162" s="26" t="n">
        <v>1705028.46114455</v>
      </c>
      <c r="F162" s="28" t="n">
        <v>231205</v>
      </c>
    </row>
    <row r="163" customFormat="false" ht="12.75" hidden="false" customHeight="false" outlineLevel="0" collapsed="false">
      <c r="A163" s="8"/>
      <c r="B163" s="25" t="n">
        <v>37183</v>
      </c>
      <c r="C163" s="26" t="n">
        <v>1173</v>
      </c>
      <c r="D163" s="27" t="n">
        <v>673</v>
      </c>
      <c r="E163" s="26" t="n">
        <v>1044052.58396157</v>
      </c>
      <c r="F163" s="28" t="n">
        <v>232515</v>
      </c>
    </row>
    <row r="164" customFormat="false" ht="12.75" hidden="false" customHeight="false" outlineLevel="0" collapsed="false">
      <c r="A164" s="8"/>
      <c r="B164" s="25" t="n">
        <v>37186</v>
      </c>
      <c r="C164" s="26" t="n">
        <v>965</v>
      </c>
      <c r="D164" s="27" t="n">
        <v>576</v>
      </c>
      <c r="E164" s="26" t="n">
        <v>993665.717639724</v>
      </c>
      <c r="F164" s="28" t="n">
        <v>227750</v>
      </c>
    </row>
    <row r="165" customFormat="false" ht="12.75" hidden="false" customHeight="false" outlineLevel="0" collapsed="false">
      <c r="A165" s="8"/>
      <c r="B165" s="25" t="n">
        <v>37187</v>
      </c>
      <c r="C165" s="26" t="n">
        <v>1640</v>
      </c>
      <c r="D165" s="27" t="n">
        <v>873</v>
      </c>
      <c r="E165" s="26" t="n">
        <v>1951499.09692232</v>
      </c>
      <c r="F165" s="28" t="n">
        <v>322908</v>
      </c>
    </row>
    <row r="166" customFormat="false" ht="12.75" hidden="false" customHeight="false" outlineLevel="0" collapsed="false">
      <c r="A166" s="8"/>
      <c r="B166" s="25" t="n">
        <v>37188</v>
      </c>
      <c r="C166" s="26" t="n">
        <v>1202</v>
      </c>
      <c r="D166" s="27" t="n">
        <v>370</v>
      </c>
      <c r="E166" s="26" t="n">
        <v>1602677</v>
      </c>
      <c r="F166" s="28" t="n">
        <v>130078</v>
      </c>
      <c r="H166" s="29" t="s">
        <v>28</v>
      </c>
      <c r="I166" s="29"/>
      <c r="J166" s="29"/>
      <c r="K166" s="29"/>
    </row>
    <row r="167" customFormat="false" ht="12.75" hidden="false" customHeight="false" outlineLevel="0" collapsed="false">
      <c r="A167" s="8"/>
      <c r="B167" s="25" t="n">
        <v>37189</v>
      </c>
      <c r="C167" s="26" t="n">
        <v>1081</v>
      </c>
      <c r="D167" s="27" t="n">
        <v>355</v>
      </c>
      <c r="E167" s="26" t="n">
        <v>3817404.3021078</v>
      </c>
      <c r="F167" s="28" t="n">
        <v>124060</v>
      </c>
      <c r="H167" s="30" t="s">
        <v>10</v>
      </c>
      <c r="I167" s="30" t="s">
        <v>6</v>
      </c>
      <c r="J167" s="30"/>
      <c r="K167" s="30"/>
    </row>
    <row r="168" customFormat="false" ht="12.75" hidden="false" customHeight="false" outlineLevel="0" collapsed="false">
      <c r="A168" s="8"/>
      <c r="B168" s="25" t="n">
        <v>37190</v>
      </c>
      <c r="C168" s="26" t="n">
        <v>917</v>
      </c>
      <c r="D168" s="27" t="n">
        <v>552</v>
      </c>
      <c r="E168" s="26" t="n">
        <v>1126146.37450809</v>
      </c>
      <c r="F168" s="28" t="n">
        <v>255699</v>
      </c>
      <c r="H168" s="31" t="n">
        <v>86</v>
      </c>
      <c r="I168" s="44"/>
      <c r="J168" s="45"/>
      <c r="K168" s="46"/>
    </row>
    <row r="169" customFormat="false" ht="12.75" hidden="false" customHeight="false" outlineLevel="0" collapsed="false">
      <c r="A169" s="8"/>
      <c r="B169" s="25" t="n">
        <v>37193</v>
      </c>
      <c r="C169" s="26" t="n">
        <v>1144</v>
      </c>
      <c r="D169" s="27" t="n">
        <v>361</v>
      </c>
      <c r="E169" s="26" t="n">
        <v>1481641.17115701</v>
      </c>
      <c r="F169" s="28" t="n">
        <v>178475</v>
      </c>
    </row>
    <row r="170" customFormat="false" ht="12.75" hidden="false" customHeight="false" outlineLevel="0" collapsed="false">
      <c r="A170" s="8"/>
      <c r="B170" s="25" t="n">
        <v>37194</v>
      </c>
      <c r="C170" s="26" t="n">
        <v>1216</v>
      </c>
      <c r="D170" s="27" t="n">
        <v>393</v>
      </c>
      <c r="E170" s="26" t="n">
        <v>1732465.70673913</v>
      </c>
      <c r="F170" s="28" t="n">
        <v>157647</v>
      </c>
    </row>
    <row r="171" customFormat="false" ht="12.75" hidden="false" customHeight="false" outlineLevel="0" collapsed="false">
      <c r="A171" s="54"/>
      <c r="B171" s="25" t="n">
        <v>37195</v>
      </c>
      <c r="C171" s="26" t="n">
        <v>1744</v>
      </c>
      <c r="D171" s="27" t="n">
        <v>452</v>
      </c>
      <c r="E171" s="26" t="n">
        <v>2196894.64244644</v>
      </c>
      <c r="F171" s="28" t="n">
        <v>181480</v>
      </c>
    </row>
    <row r="172" customFormat="false" ht="12.75" hidden="false" customHeight="false" outlineLevel="0" collapsed="false">
      <c r="A172" s="54"/>
      <c r="B172" s="25" t="n">
        <v>37196</v>
      </c>
      <c r="C172" s="26" t="n">
        <v>1803</v>
      </c>
      <c r="D172" s="27" t="n">
        <v>696</v>
      </c>
      <c r="E172" s="26" t="n">
        <v>2231558.6927523</v>
      </c>
      <c r="F172" s="28" t="n">
        <v>277664</v>
      </c>
    </row>
    <row r="173" customFormat="false" ht="12.75" hidden="false" customHeight="false" outlineLevel="0" collapsed="false">
      <c r="A173" s="54"/>
      <c r="B173" s="25" t="n">
        <v>37197</v>
      </c>
      <c r="C173" s="26" t="n">
        <v>1219</v>
      </c>
      <c r="D173" s="27" t="n">
        <v>432</v>
      </c>
      <c r="E173" s="26" t="n">
        <v>2491899.83040562</v>
      </c>
      <c r="F173" s="28" t="n">
        <v>175970</v>
      </c>
      <c r="H173" s="29" t="s">
        <v>29</v>
      </c>
      <c r="I173" s="29"/>
      <c r="J173" s="29"/>
      <c r="K173" s="29"/>
    </row>
    <row r="174" customFormat="false" ht="12.75" hidden="false" customHeight="false" outlineLevel="0" collapsed="false">
      <c r="A174" s="54"/>
      <c r="B174" s="55" t="n">
        <v>37200</v>
      </c>
      <c r="C174" s="26" t="n">
        <v>1203</v>
      </c>
      <c r="D174" s="27" t="n">
        <v>499</v>
      </c>
      <c r="E174" s="26" t="n">
        <v>1142358.07961311</v>
      </c>
      <c r="F174" s="28" t="n">
        <v>168171</v>
      </c>
      <c r="H174" s="30" t="s">
        <v>12</v>
      </c>
      <c r="I174" s="32" t="s">
        <v>13</v>
      </c>
      <c r="J174" s="33"/>
      <c r="K174" s="34"/>
    </row>
    <row r="175" customFormat="false" ht="12.75" hidden="false" customHeight="false" outlineLevel="0" collapsed="false">
      <c r="A175" s="47" t="s">
        <v>30</v>
      </c>
      <c r="B175" s="48"/>
      <c r="C175" s="56" t="n">
        <f aca="false">SUM(C149:C174)</f>
        <v>33335</v>
      </c>
      <c r="D175" s="57" t="n">
        <f aca="false">SUM(D149:D174)</f>
        <v>12698</v>
      </c>
      <c r="E175" s="56" t="n">
        <f aca="false">SUM(E149:E173)</f>
        <v>44913681.6002217</v>
      </c>
      <c r="F175" s="57" t="n">
        <f aca="false">SUM(F149:F173)</f>
        <v>4666870</v>
      </c>
      <c r="H175" s="31" t="n">
        <f aca="false">SUM(D170:D174)/5</f>
        <v>494.4</v>
      </c>
      <c r="I175" s="40" t="n">
        <f aca="false">SUM(D154:D174)/21</f>
        <v>505.142857142857</v>
      </c>
      <c r="J175" s="41"/>
      <c r="K175" s="42"/>
    </row>
    <row r="176" customFormat="false" ht="12.75" hidden="false" customHeight="false" outlineLevel="0" collapsed="false">
      <c r="A176" s="58" t="s">
        <v>31</v>
      </c>
      <c r="C176" s="0"/>
      <c r="E176" s="0"/>
      <c r="F176" s="0"/>
    </row>
    <row r="177" customFormat="false" ht="12.75" hidden="false" customHeight="false" outlineLevel="0" collapsed="false">
      <c r="A177" s="59" t="s">
        <v>32</v>
      </c>
    </row>
    <row r="178" customFormat="false" ht="12.75" hidden="false" customHeight="false" outlineLevel="0" collapsed="false">
      <c r="A178" s="59" t="s">
        <v>33</v>
      </c>
    </row>
    <row r="179" customFormat="false" ht="12.75" hidden="false" customHeight="false" outlineLevel="0" collapsed="false">
      <c r="A179" s="59" t="s">
        <v>34</v>
      </c>
    </row>
    <row r="180" customFormat="false" ht="12.75" hidden="false" customHeight="false" outlineLevel="0" collapsed="false">
      <c r="A180" s="59" t="s">
        <v>35</v>
      </c>
    </row>
    <row r="181" customFormat="false" ht="12.75" hidden="false" customHeight="false" outlineLevel="0" collapsed="false">
      <c r="A181" s="59" t="s">
        <v>36</v>
      </c>
    </row>
    <row r="182" customFormat="false" ht="12.75" hidden="false" customHeight="false" outlineLevel="0" collapsed="false">
      <c r="A182" s="59" t="s">
        <v>37</v>
      </c>
    </row>
    <row r="183" customFormat="false" ht="12.75" hidden="false" customHeight="false" outlineLevel="0" collapsed="false">
      <c r="A183" s="59" t="s">
        <v>38</v>
      </c>
    </row>
    <row r="184" customFormat="false" ht="12.75" hidden="false" customHeight="false" outlineLevel="0" collapsed="false">
      <c r="A184" s="59" t="s">
        <v>39</v>
      </c>
    </row>
    <row r="185" customFormat="false" ht="12.75" hidden="false" customHeight="false" outlineLevel="0" collapsed="false">
      <c r="A185" s="59" t="s">
        <v>40</v>
      </c>
    </row>
    <row r="186" customFormat="false" ht="12.75" hidden="false" customHeight="false" outlineLevel="0" collapsed="false">
      <c r="A186" s="59" t="s">
        <v>41</v>
      </c>
    </row>
    <row r="187" customFormat="false" ht="12.75" hidden="false" customHeight="false" outlineLevel="0" collapsed="false">
      <c r="A187" s="59" t="s">
        <v>42</v>
      </c>
    </row>
    <row r="188" customFormat="false" ht="12.75" hidden="false" customHeight="false" outlineLevel="0" collapsed="false">
      <c r="A188" s="59" t="s">
        <v>43</v>
      </c>
    </row>
    <row r="189" customFormat="false" ht="12.75" hidden="false" customHeight="false" outlineLevel="0" collapsed="false">
      <c r="A189" s="59" t="s">
        <v>44</v>
      </c>
    </row>
    <row r="190" customFormat="false" ht="12.75" hidden="false" customHeight="false" outlineLevel="0" collapsed="false">
      <c r="A190" s="59" t="s">
        <v>45</v>
      </c>
    </row>
    <row r="191" customFormat="false" ht="12.75" hidden="false" customHeight="false" outlineLevel="0" collapsed="false">
      <c r="A191" s="59" t="s">
        <v>46</v>
      </c>
    </row>
    <row r="192" customFormat="false" ht="12.75" hidden="false" customHeight="false" outlineLevel="0" collapsed="false">
      <c r="A192" s="59" t="s">
        <v>47</v>
      </c>
    </row>
    <row r="193" customFormat="false" ht="12.75" hidden="false" customHeight="false" outlineLevel="0" collapsed="false">
      <c r="A193" s="59" t="s">
        <v>48</v>
      </c>
    </row>
    <row r="194" customFormat="false" ht="12.75" hidden="false" customHeight="false" outlineLevel="0" collapsed="false">
      <c r="A194" s="59" t="s">
        <v>49</v>
      </c>
    </row>
    <row r="195" customFormat="false" ht="12.75" hidden="false" customHeight="false" outlineLevel="0" collapsed="false">
      <c r="A195" s="59" t="s">
        <v>50</v>
      </c>
    </row>
    <row r="196" customFormat="false" ht="12.75" hidden="false" customHeight="false" outlineLevel="0" collapsed="false">
      <c r="A196" s="59" t="s">
        <v>51</v>
      </c>
    </row>
    <row r="197" customFormat="false" ht="12.75" hidden="false" customHeight="false" outlineLevel="0" collapsed="false">
      <c r="A197" s="59" t="s">
        <v>52</v>
      </c>
    </row>
    <row r="198" customFormat="false" ht="12.75" hidden="false" customHeight="false" outlineLevel="0" collapsed="false">
      <c r="A198" s="59" t="s">
        <v>53</v>
      </c>
    </row>
    <row r="199" customFormat="false" ht="12.75" hidden="false" customHeight="false" outlineLevel="0" collapsed="false">
      <c r="A199" s="59" t="s">
        <v>54</v>
      </c>
    </row>
    <row r="200" customFormat="false" ht="12.75" hidden="false" customHeight="false" outlineLevel="0" collapsed="false">
      <c r="A200" s="59" t="s">
        <v>55</v>
      </c>
    </row>
    <row r="201" customFormat="false" ht="12.75" hidden="false" customHeight="false" outlineLevel="0" collapsed="false">
      <c r="A201" s="59" t="s">
        <v>56</v>
      </c>
    </row>
    <row r="202" customFormat="false" ht="12.75" hidden="false" customHeight="false" outlineLevel="0" collapsed="false">
      <c r="A202" s="59" t="s">
        <v>57</v>
      </c>
    </row>
    <row r="203" customFormat="false" ht="12.75" hidden="false" customHeight="false" outlineLevel="0" collapsed="false">
      <c r="A203" s="59" t="s">
        <v>58</v>
      </c>
    </row>
    <row r="204" customFormat="false" ht="12.75" hidden="false" customHeight="false" outlineLevel="0" collapsed="false">
      <c r="A204" s="59" t="s">
        <v>59</v>
      </c>
    </row>
    <row r="205" customFormat="false" ht="12.75" hidden="false" customHeight="false" outlineLevel="0" collapsed="false">
      <c r="A205" s="59" t="s">
        <v>60</v>
      </c>
    </row>
  </sheetData>
  <mergeCells count="18">
    <mergeCell ref="H28:K28"/>
    <mergeCell ref="I29:K29"/>
    <mergeCell ref="I30:K30"/>
    <mergeCell ref="H35:K35"/>
    <mergeCell ref="H67:K67"/>
    <mergeCell ref="I68:K68"/>
    <mergeCell ref="I69:K69"/>
    <mergeCell ref="H72:K72"/>
    <mergeCell ref="H103:K103"/>
    <mergeCell ref="I104:K104"/>
    <mergeCell ref="I105:K105"/>
    <mergeCell ref="H109:K109"/>
    <mergeCell ref="H140:K140"/>
    <mergeCell ref="I141:K141"/>
    <mergeCell ref="H146:K146"/>
    <mergeCell ref="H166:K166"/>
    <mergeCell ref="I167:K167"/>
    <mergeCell ref="H173:K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7"/>
  <sheetViews>
    <sheetView showFormulas="false" showGridLines="true" showRowColHeaders="true" showZeros="true" rightToLeft="false" tabSelected="false" showOutlineSymbols="true" defaultGridColor="true" view="normal" topLeftCell="A1355" colorId="64" zoomScale="85" zoomScaleNormal="85" zoomScalePageLayoutView="100" workbookViewId="0">
      <selection pane="topLeft" activeCell="M5" activeCellId="0" sqref="M5"/>
    </sheetView>
  </sheetViews>
  <sheetFormatPr defaultColWidth="22.13671875" defaultRowHeight="12.75" zeroHeight="false" outlineLevelRow="0" outlineLevelCol="0"/>
  <cols>
    <col collapsed="false" customWidth="true" hidden="false" outlineLevel="0" max="8" min="8" style="0" width="28.7"/>
    <col collapsed="false" customWidth="true" hidden="false" outlineLevel="0" max="12" min="11" style="0" width="26.42"/>
    <col collapsed="false" customWidth="true" hidden="false" outlineLevel="0" max="13" min="13" style="0" width="7.14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60" t="s">
        <v>4</v>
      </c>
      <c r="B1" s="61" t="s">
        <v>5</v>
      </c>
      <c r="C1" s="61" t="s">
        <v>61</v>
      </c>
      <c r="D1" s="61" t="s">
        <v>1</v>
      </c>
      <c r="E1" s="61" t="s">
        <v>62</v>
      </c>
      <c r="F1" s="61" t="s">
        <v>63</v>
      </c>
      <c r="H1" s="62" t="s">
        <v>64</v>
      </c>
      <c r="I1" s="62" t="s">
        <v>4</v>
      </c>
      <c r="K1" s="63" t="s">
        <v>5</v>
      </c>
      <c r="L1" s="64" t="n">
        <v>37200</v>
      </c>
    </row>
    <row r="2" customFormat="false" ht="12.75" hidden="false" customHeight="false" outlineLevel="0" collapsed="false">
      <c r="A2" s="65" t="str">
        <f aca="false">VLOOKUP(C2,$H$1:$I$38,2,FALSE())</f>
        <v>OTHER</v>
      </c>
      <c r="B2" s="66" t="n">
        <v>37165</v>
      </c>
      <c r="C2" s="67" t="s">
        <v>34</v>
      </c>
      <c r="D2" s="67" t="s">
        <v>65</v>
      </c>
      <c r="E2" s="68" t="n">
        <v>15</v>
      </c>
      <c r="F2" s="68" t="n">
        <v>30705</v>
      </c>
      <c r="H2" s="69" t="s">
        <v>66</v>
      </c>
      <c r="I2" s="70" t="s">
        <v>15</v>
      </c>
    </row>
    <row r="3" customFormat="false" ht="12.75" hidden="false" customHeight="false" outlineLevel="0" collapsed="false">
      <c r="A3" s="65" t="str">
        <f aca="false">VLOOKUP(C3,$H$1:$I$38,2,FALSE())</f>
        <v>OTHER</v>
      </c>
      <c r="B3" s="66" t="n">
        <v>37165</v>
      </c>
      <c r="C3" s="67" t="s">
        <v>35</v>
      </c>
      <c r="D3" s="67" t="s">
        <v>65</v>
      </c>
      <c r="E3" s="68" t="n">
        <v>5</v>
      </c>
      <c r="F3" s="68" t="n">
        <v>7</v>
      </c>
      <c r="H3" s="69" t="s">
        <v>67</v>
      </c>
      <c r="I3" s="70" t="s">
        <v>15</v>
      </c>
      <c r="K3" s="14" t="s">
        <v>4</v>
      </c>
      <c r="L3" s="14" t="s">
        <v>0</v>
      </c>
      <c r="M3" s="71" t="s">
        <v>68</v>
      </c>
    </row>
    <row r="4" customFormat="false" ht="12.75" hidden="false" customHeight="false" outlineLevel="0" collapsed="false">
      <c r="A4" s="65" t="str">
        <f aca="false">VLOOKUP(C4,$H$1:$I$38,2,FALSE())</f>
        <v>NA GAS</v>
      </c>
      <c r="B4" s="66" t="n">
        <v>37165</v>
      </c>
      <c r="C4" s="67" t="s">
        <v>67</v>
      </c>
      <c r="D4" s="67" t="s">
        <v>65</v>
      </c>
      <c r="E4" s="68" t="n">
        <v>58</v>
      </c>
      <c r="F4" s="68" t="n">
        <v>17731302.475151</v>
      </c>
      <c r="H4" s="69" t="s">
        <v>69</v>
      </c>
      <c r="I4" s="70" t="s">
        <v>19</v>
      </c>
      <c r="K4" s="2" t="s">
        <v>27</v>
      </c>
      <c r="L4" s="2" t="s">
        <v>70</v>
      </c>
      <c r="M4" s="72" t="n">
        <v>499</v>
      </c>
    </row>
    <row r="5" customFormat="false" ht="12.75" hidden="false" customHeight="false" outlineLevel="0" collapsed="false">
      <c r="A5" s="65" t="str">
        <f aca="false">VLOOKUP(C5,$H$1:$I$38,2,FALSE())</f>
        <v>NA GAS</v>
      </c>
      <c r="B5" s="66" t="n">
        <v>37165</v>
      </c>
      <c r="C5" s="67" t="s">
        <v>67</v>
      </c>
      <c r="D5" s="67" t="s">
        <v>71</v>
      </c>
      <c r="E5" s="68" t="n">
        <v>302</v>
      </c>
      <c r="F5" s="68" t="n">
        <v>19598088.787</v>
      </c>
      <c r="H5" s="69" t="s">
        <v>72</v>
      </c>
      <c r="I5" s="70" t="s">
        <v>19</v>
      </c>
      <c r="K5" s="8"/>
      <c r="L5" s="73" t="s">
        <v>73</v>
      </c>
      <c r="M5" s="74" t="n">
        <v>168171</v>
      </c>
    </row>
    <row r="6" customFormat="false" ht="12.75" hidden="false" customHeight="false" outlineLevel="0" collapsed="false">
      <c r="A6" s="65" t="str">
        <f aca="false">VLOOKUP(C6,$H$1:$I$38,2,FALSE())</f>
        <v>NA POWER</v>
      </c>
      <c r="B6" s="66" t="n">
        <v>37165</v>
      </c>
      <c r="C6" s="67" t="s">
        <v>74</v>
      </c>
      <c r="D6" s="67" t="s">
        <v>71</v>
      </c>
      <c r="E6" s="68" t="n">
        <v>8</v>
      </c>
      <c r="F6" s="68" t="n">
        <v>90500</v>
      </c>
      <c r="H6" s="69" t="s">
        <v>74</v>
      </c>
      <c r="I6" s="70" t="s">
        <v>19</v>
      </c>
      <c r="K6" s="2" t="s">
        <v>75</v>
      </c>
      <c r="L6" s="3"/>
      <c r="M6" s="72" t="n">
        <v>499</v>
      </c>
    </row>
    <row r="7" customFormat="false" ht="12.75" hidden="false" customHeight="false" outlineLevel="0" collapsed="false">
      <c r="A7" s="65" t="str">
        <f aca="false">VLOOKUP(C7,$H$1:$I$38,2,FALSE())</f>
        <v>OTHER</v>
      </c>
      <c r="B7" s="66" t="n">
        <v>37165</v>
      </c>
      <c r="C7" s="67" t="s">
        <v>36</v>
      </c>
      <c r="D7" s="67" t="s">
        <v>65</v>
      </c>
      <c r="E7" s="68" t="n">
        <v>7</v>
      </c>
      <c r="F7" s="68" t="n">
        <v>948000</v>
      </c>
      <c r="H7" s="69" t="s">
        <v>76</v>
      </c>
      <c r="I7" s="70" t="s">
        <v>8</v>
      </c>
      <c r="K7" s="75" t="s">
        <v>77</v>
      </c>
      <c r="L7" s="76"/>
      <c r="M7" s="77" t="n">
        <v>168171</v>
      </c>
    </row>
    <row r="8" customFormat="false" ht="12.75" hidden="false" customHeight="false" outlineLevel="0" collapsed="false">
      <c r="A8" s="65" t="str">
        <f aca="false">VLOOKUP(C8,$H$1:$I$38,2,FALSE())</f>
        <v>OTHER</v>
      </c>
      <c r="B8" s="66" t="n">
        <v>37165</v>
      </c>
      <c r="C8" s="67" t="s">
        <v>37</v>
      </c>
      <c r="D8" s="67" t="s">
        <v>65</v>
      </c>
      <c r="E8" s="68" t="n">
        <v>1</v>
      </c>
      <c r="F8" s="68" t="n">
        <v>120000</v>
      </c>
      <c r="H8" s="69" t="s">
        <v>78</v>
      </c>
      <c r="I8" s="70" t="s">
        <v>8</v>
      </c>
    </row>
    <row r="9" customFormat="false" ht="12.75" hidden="false" customHeight="false" outlineLevel="0" collapsed="false">
      <c r="A9" s="65" t="str">
        <f aca="false">VLOOKUP(C9,$H$1:$I$38,2,FALSE())</f>
        <v>OTHER</v>
      </c>
      <c r="B9" s="66" t="n">
        <v>37165</v>
      </c>
      <c r="C9" s="67" t="s">
        <v>38</v>
      </c>
      <c r="D9" s="67" t="s">
        <v>65</v>
      </c>
      <c r="E9" s="68" t="n">
        <v>22</v>
      </c>
      <c r="F9" s="68" t="n">
        <v>1591868</v>
      </c>
      <c r="H9" s="69" t="s">
        <v>27</v>
      </c>
      <c r="I9" s="70" t="s">
        <v>27</v>
      </c>
    </row>
    <row r="10" customFormat="false" ht="12.75" hidden="false" customHeight="false" outlineLevel="0" collapsed="false">
      <c r="A10" s="65" t="str">
        <f aca="false">VLOOKUP(C10,$H$1:$I$38,2,FALSE())</f>
        <v>OTHER</v>
      </c>
      <c r="B10" s="66" t="n">
        <v>37165</v>
      </c>
      <c r="C10" s="67" t="s">
        <v>38</v>
      </c>
      <c r="D10" s="67" t="s">
        <v>71</v>
      </c>
      <c r="E10" s="68" t="n">
        <v>6</v>
      </c>
      <c r="F10" s="68" t="n">
        <v>555034</v>
      </c>
      <c r="H10" s="69" t="s">
        <v>32</v>
      </c>
      <c r="I10" s="70" t="s">
        <v>23</v>
      </c>
    </row>
    <row r="11" customFormat="false" ht="12.75" hidden="false" customHeight="false" outlineLevel="0" collapsed="false">
      <c r="A11" s="65" t="str">
        <f aca="false">VLOOKUP(C11,$H$1:$I$38,2,FALSE())</f>
        <v>CRUDE &amp; PRODUCTS</v>
      </c>
      <c r="B11" s="66" t="n">
        <v>37165</v>
      </c>
      <c r="C11" s="67" t="s">
        <v>76</v>
      </c>
      <c r="D11" s="67" t="s">
        <v>65</v>
      </c>
      <c r="E11" s="68" t="n">
        <v>116</v>
      </c>
      <c r="F11" s="68" t="n">
        <v>3861898</v>
      </c>
      <c r="H11" s="69" t="s">
        <v>33</v>
      </c>
      <c r="I11" s="70" t="s">
        <v>23</v>
      </c>
    </row>
    <row r="12" customFormat="false" ht="12.75" hidden="false" customHeight="false" outlineLevel="0" collapsed="false">
      <c r="A12" s="65" t="str">
        <f aca="false">VLOOKUP(C12,$H$1:$I$38,2,FALSE())</f>
        <v>CRUDE &amp; PRODUCTS</v>
      </c>
      <c r="B12" s="66" t="n">
        <v>37165</v>
      </c>
      <c r="C12" s="67" t="s">
        <v>76</v>
      </c>
      <c r="D12" s="67" t="s">
        <v>71</v>
      </c>
      <c r="E12" s="68" t="n">
        <v>17</v>
      </c>
      <c r="F12" s="68" t="n">
        <v>567000</v>
      </c>
      <c r="H12" s="69" t="s">
        <v>34</v>
      </c>
      <c r="I12" s="70" t="s">
        <v>23</v>
      </c>
    </row>
    <row r="13" customFormat="false" ht="12.75" hidden="false" customHeight="false" outlineLevel="0" collapsed="false">
      <c r="A13" s="65" t="str">
        <f aca="false">VLOOKUP(C13,$H$1:$I$38,2,FALSE())</f>
        <v>CRUDE &amp; PRODUCTS</v>
      </c>
      <c r="B13" s="66" t="n">
        <v>37165</v>
      </c>
      <c r="C13" s="67" t="s">
        <v>78</v>
      </c>
      <c r="D13" s="67" t="s">
        <v>65</v>
      </c>
      <c r="E13" s="68" t="n">
        <v>166</v>
      </c>
      <c r="F13" s="68" t="n">
        <v>9316520.0021</v>
      </c>
      <c r="H13" s="69" t="s">
        <v>35</v>
      </c>
      <c r="I13" s="70" t="s">
        <v>23</v>
      </c>
    </row>
    <row r="14" customFormat="false" ht="12.75" hidden="false" customHeight="false" outlineLevel="0" collapsed="false">
      <c r="A14" s="65" t="str">
        <f aca="false">VLOOKUP(C14,$H$1:$I$38,2,FALSE())</f>
        <v>CRUDE &amp; PRODUCTS</v>
      </c>
      <c r="B14" s="66" t="n">
        <v>37165</v>
      </c>
      <c r="C14" s="67" t="s">
        <v>78</v>
      </c>
      <c r="D14" s="67" t="s">
        <v>71</v>
      </c>
      <c r="E14" s="68" t="n">
        <v>117</v>
      </c>
      <c r="F14" s="68" t="n">
        <v>3204999.9968</v>
      </c>
      <c r="H14" s="69" t="s">
        <v>36</v>
      </c>
      <c r="I14" s="70" t="s">
        <v>23</v>
      </c>
    </row>
    <row r="15" customFormat="false" ht="12.75" hidden="false" customHeight="false" outlineLevel="0" collapsed="false">
      <c r="A15" s="65" t="str">
        <f aca="false">VLOOKUP(C15,$H$1:$I$38,2,FALSE())</f>
        <v>OTHER</v>
      </c>
      <c r="B15" s="66" t="n">
        <v>37165</v>
      </c>
      <c r="C15" s="67" t="s">
        <v>39</v>
      </c>
      <c r="D15" s="67" t="s">
        <v>65</v>
      </c>
      <c r="E15" s="68" t="n">
        <v>9</v>
      </c>
      <c r="F15" s="68" t="n">
        <v>65055</v>
      </c>
      <c r="H15" s="69" t="s">
        <v>37</v>
      </c>
      <c r="I15" s="70" t="s">
        <v>23</v>
      </c>
    </row>
    <row r="16" customFormat="false" ht="12.75" hidden="false" customHeight="false" outlineLevel="0" collapsed="false">
      <c r="A16" s="65" t="str">
        <f aca="false">VLOOKUP(C16,$H$1:$I$38,2,FALSE())</f>
        <v>OTHER</v>
      </c>
      <c r="B16" s="66" t="n">
        <v>37165</v>
      </c>
      <c r="C16" s="67" t="s">
        <v>41</v>
      </c>
      <c r="D16" s="67" t="s">
        <v>65</v>
      </c>
      <c r="E16" s="68" t="n">
        <v>25</v>
      </c>
      <c r="F16" s="68" t="n">
        <v>2207500</v>
      </c>
      <c r="H16" s="69" t="s">
        <v>38</v>
      </c>
      <c r="I16" s="70" t="s">
        <v>23</v>
      </c>
    </row>
    <row r="17" customFormat="false" ht="12.75" hidden="false" customHeight="false" outlineLevel="0" collapsed="false">
      <c r="A17" s="65" t="str">
        <f aca="false">VLOOKUP(C17,$H$1:$I$38,2,FALSE())</f>
        <v>OTHER</v>
      </c>
      <c r="B17" s="66" t="n">
        <v>37165</v>
      </c>
      <c r="C17" s="67" t="s">
        <v>42</v>
      </c>
      <c r="D17" s="67" t="s">
        <v>65</v>
      </c>
      <c r="E17" s="68" t="n">
        <v>13</v>
      </c>
      <c r="F17" s="68" t="n">
        <v>49225</v>
      </c>
      <c r="H17" s="69" t="s">
        <v>39</v>
      </c>
      <c r="I17" s="70" t="s">
        <v>23</v>
      </c>
    </row>
    <row r="18" customFormat="false" ht="12.75" hidden="false" customHeight="false" outlineLevel="0" collapsed="false">
      <c r="A18" s="65" t="str">
        <f aca="false">VLOOKUP(C18,$H$1:$I$38,2,FALSE())</f>
        <v>OTHER</v>
      </c>
      <c r="B18" s="66" t="n">
        <v>37165</v>
      </c>
      <c r="C18" s="67" t="s">
        <v>42</v>
      </c>
      <c r="D18" s="67" t="s">
        <v>71</v>
      </c>
      <c r="E18" s="68" t="n">
        <v>3</v>
      </c>
      <c r="F18" s="68" t="n">
        <v>7500</v>
      </c>
      <c r="H18" s="69" t="s">
        <v>40</v>
      </c>
      <c r="I18" s="70" t="s">
        <v>23</v>
      </c>
    </row>
    <row r="19" customFormat="false" ht="12.75" hidden="false" customHeight="false" outlineLevel="0" collapsed="false">
      <c r="A19" s="65" t="str">
        <f aca="false">VLOOKUP(C19,$H$1:$I$38,2,FALSE())</f>
        <v>OTHER</v>
      </c>
      <c r="B19" s="66" t="n">
        <v>37165</v>
      </c>
      <c r="C19" s="67" t="s">
        <v>43</v>
      </c>
      <c r="D19" s="67" t="s">
        <v>65</v>
      </c>
      <c r="E19" s="68" t="n">
        <v>72</v>
      </c>
      <c r="F19" s="68" t="n">
        <v>3299174</v>
      </c>
      <c r="H19" s="69" t="s">
        <v>41</v>
      </c>
      <c r="I19" s="70" t="s">
        <v>23</v>
      </c>
    </row>
    <row r="20" customFormat="false" ht="12.75" hidden="false" customHeight="false" outlineLevel="0" collapsed="false">
      <c r="A20" s="65" t="str">
        <f aca="false">VLOOKUP(C20,$H$1:$I$38,2,FALSE())</f>
        <v>OTHER</v>
      </c>
      <c r="B20" s="66" t="n">
        <v>37165</v>
      </c>
      <c r="C20" s="67" t="s">
        <v>43</v>
      </c>
      <c r="D20" s="67" t="s">
        <v>71</v>
      </c>
      <c r="E20" s="68" t="n">
        <v>68</v>
      </c>
      <c r="F20" s="68" t="n">
        <v>462660</v>
      </c>
      <c r="H20" s="69" t="s">
        <v>42</v>
      </c>
      <c r="I20" s="70" t="s">
        <v>23</v>
      </c>
    </row>
    <row r="21" customFormat="false" ht="12.75" hidden="false" customHeight="false" outlineLevel="0" collapsed="false">
      <c r="A21" s="65" t="str">
        <f aca="false">VLOOKUP(C21,$H$1:$I$38,2,FALSE())</f>
        <v>OTHER</v>
      </c>
      <c r="B21" s="66" t="n">
        <v>37165</v>
      </c>
      <c r="C21" s="67" t="s">
        <v>44</v>
      </c>
      <c r="D21" s="67" t="s">
        <v>65</v>
      </c>
      <c r="E21" s="68" t="n">
        <v>2</v>
      </c>
      <c r="F21" s="68" t="n">
        <v>11400</v>
      </c>
      <c r="H21" s="69" t="s">
        <v>43</v>
      </c>
      <c r="I21" s="70" t="s">
        <v>23</v>
      </c>
    </row>
    <row r="22" customFormat="false" ht="12.75" hidden="false" customHeight="false" outlineLevel="0" collapsed="false">
      <c r="A22" s="65" t="str">
        <f aca="false">VLOOKUP(C22,$H$1:$I$38,2,FALSE())</f>
        <v>OTHER</v>
      </c>
      <c r="B22" s="66" t="n">
        <v>37165</v>
      </c>
      <c r="C22" s="67" t="s">
        <v>45</v>
      </c>
      <c r="D22" s="67" t="s">
        <v>65</v>
      </c>
      <c r="E22" s="68" t="n">
        <v>27</v>
      </c>
      <c r="F22" s="68" t="n">
        <v>1045000</v>
      </c>
      <c r="H22" s="69" t="s">
        <v>44</v>
      </c>
      <c r="I22" s="70" t="s">
        <v>23</v>
      </c>
    </row>
    <row r="23" customFormat="false" ht="12.75" hidden="false" customHeight="false" outlineLevel="0" collapsed="false">
      <c r="A23" s="65" t="str">
        <f aca="false">VLOOKUP(C23,$H$1:$I$38,2,FALSE())</f>
        <v>OTHER</v>
      </c>
      <c r="B23" s="66" t="n">
        <v>37165</v>
      </c>
      <c r="C23" s="67" t="s">
        <v>46</v>
      </c>
      <c r="D23" s="67" t="s">
        <v>65</v>
      </c>
      <c r="E23" s="68" t="n">
        <v>18</v>
      </c>
      <c r="F23" s="68" t="n">
        <v>478078.55</v>
      </c>
      <c r="H23" s="69" t="s">
        <v>45</v>
      </c>
      <c r="I23" s="70" t="s">
        <v>23</v>
      </c>
    </row>
    <row r="24" customFormat="false" ht="12.75" hidden="false" customHeight="false" outlineLevel="0" collapsed="false">
      <c r="A24" s="65" t="str">
        <f aca="false">VLOOKUP(C24,$H$1:$I$38,2,FALSE())</f>
        <v>OTHER</v>
      </c>
      <c r="B24" s="66" t="n">
        <v>37165</v>
      </c>
      <c r="C24" s="67" t="s">
        <v>46</v>
      </c>
      <c r="D24" s="67" t="s">
        <v>71</v>
      </c>
      <c r="E24" s="68" t="n">
        <v>14</v>
      </c>
      <c r="F24" s="68" t="n">
        <v>311000</v>
      </c>
      <c r="H24" s="69" t="s">
        <v>46</v>
      </c>
      <c r="I24" s="70" t="s">
        <v>23</v>
      </c>
    </row>
    <row r="25" customFormat="false" ht="12.75" hidden="false" customHeight="false" outlineLevel="0" collapsed="false">
      <c r="A25" s="65" t="str">
        <f aca="false">VLOOKUP(C25,$H$1:$I$38,2,FALSE())</f>
        <v>METALS</v>
      </c>
      <c r="B25" s="66" t="n">
        <v>37165</v>
      </c>
      <c r="C25" s="67" t="s">
        <v>27</v>
      </c>
      <c r="D25" s="67" t="s">
        <v>71</v>
      </c>
      <c r="E25" s="68" t="n">
        <v>451</v>
      </c>
      <c r="F25" s="68" t="n">
        <v>154435</v>
      </c>
      <c r="H25" s="69" t="s">
        <v>47</v>
      </c>
      <c r="I25" s="70" t="s">
        <v>23</v>
      </c>
    </row>
    <row r="26" customFormat="false" ht="12.75" hidden="false" customHeight="false" outlineLevel="0" collapsed="false">
      <c r="A26" s="65" t="str">
        <f aca="false">VLOOKUP(C26,$H$1:$I$38,2,FALSE())</f>
        <v>OTHER</v>
      </c>
      <c r="B26" s="66" t="n">
        <v>37165</v>
      </c>
      <c r="C26" s="67" t="s">
        <v>47</v>
      </c>
      <c r="D26" s="67" t="s">
        <v>65</v>
      </c>
      <c r="E26" s="68" t="n">
        <v>109</v>
      </c>
      <c r="F26" s="68" t="n">
        <v>1971247.43</v>
      </c>
      <c r="H26" s="69" t="s">
        <v>48</v>
      </c>
      <c r="I26" s="70" t="s">
        <v>23</v>
      </c>
    </row>
    <row r="27" customFormat="false" ht="12.75" hidden="false" customHeight="false" outlineLevel="0" collapsed="false">
      <c r="A27" s="65" t="str">
        <f aca="false">VLOOKUP(C27,$H$1:$I$38,2,FALSE())</f>
        <v>OTHER</v>
      </c>
      <c r="B27" s="66" t="n">
        <v>37165</v>
      </c>
      <c r="C27" s="67" t="s">
        <v>47</v>
      </c>
      <c r="D27" s="67" t="s">
        <v>71</v>
      </c>
      <c r="E27" s="68" t="n">
        <v>6</v>
      </c>
      <c r="F27" s="68" t="n">
        <v>60732</v>
      </c>
      <c r="H27" s="69" t="s">
        <v>49</v>
      </c>
      <c r="I27" s="70" t="s">
        <v>23</v>
      </c>
    </row>
    <row r="28" customFormat="false" ht="22.5" hidden="false" customHeight="false" outlineLevel="0" collapsed="false">
      <c r="A28" s="65" t="str">
        <f aca="false">VLOOKUP(C28,$H$1:$I$38,2,FALSE())</f>
        <v>OTHER</v>
      </c>
      <c r="B28" s="66" t="n">
        <v>37165</v>
      </c>
      <c r="C28" s="67" t="s">
        <v>49</v>
      </c>
      <c r="D28" s="67" t="s">
        <v>65</v>
      </c>
      <c r="E28" s="68" t="n">
        <v>2</v>
      </c>
      <c r="F28" s="68" t="n">
        <v>176</v>
      </c>
      <c r="H28" s="69" t="s">
        <v>50</v>
      </c>
      <c r="I28" s="70" t="s">
        <v>23</v>
      </c>
    </row>
    <row r="29" customFormat="false" ht="12.75" hidden="false" customHeight="false" outlineLevel="0" collapsed="false">
      <c r="A29" s="65" t="str">
        <f aca="false">VLOOKUP(C29,$H$1:$I$38,2,FALSE())</f>
        <v>OTHER</v>
      </c>
      <c r="B29" s="66" t="n">
        <v>37165</v>
      </c>
      <c r="C29" s="67" t="s">
        <v>50</v>
      </c>
      <c r="D29" s="67" t="s">
        <v>65</v>
      </c>
      <c r="E29" s="68" t="n">
        <v>10</v>
      </c>
      <c r="F29" s="68" t="n">
        <v>2079.999</v>
      </c>
      <c r="H29" s="69" t="s">
        <v>51</v>
      </c>
      <c r="I29" s="70" t="s">
        <v>23</v>
      </c>
    </row>
    <row r="30" customFormat="false" ht="12.75" hidden="false" customHeight="false" outlineLevel="0" collapsed="false">
      <c r="A30" s="65" t="str">
        <f aca="false">VLOOKUP(C30,$H$1:$I$38,2,FALSE())</f>
        <v>OTHER</v>
      </c>
      <c r="B30" s="66" t="n">
        <v>37165</v>
      </c>
      <c r="C30" s="67" t="s">
        <v>50</v>
      </c>
      <c r="D30" s="67" t="s">
        <v>71</v>
      </c>
      <c r="E30" s="68" t="n">
        <v>1</v>
      </c>
      <c r="F30" s="68" t="n">
        <v>352.718</v>
      </c>
      <c r="H30" s="69" t="s">
        <v>52</v>
      </c>
      <c r="I30" s="70" t="s">
        <v>23</v>
      </c>
    </row>
    <row r="31" customFormat="false" ht="12.75" hidden="false" customHeight="false" outlineLevel="0" collapsed="false">
      <c r="A31" s="65" t="str">
        <f aca="false">VLOOKUP(C31,$H$1:$I$38,2,FALSE())</f>
        <v>OTHER</v>
      </c>
      <c r="B31" s="66" t="n">
        <v>37165</v>
      </c>
      <c r="C31" s="67" t="s">
        <v>51</v>
      </c>
      <c r="D31" s="67" t="s">
        <v>65</v>
      </c>
      <c r="E31" s="68" t="n">
        <v>7</v>
      </c>
      <c r="F31" s="68" t="n">
        <v>186399.99</v>
      </c>
      <c r="H31" s="69" t="s">
        <v>53</v>
      </c>
      <c r="I31" s="70" t="s">
        <v>23</v>
      </c>
    </row>
    <row r="32" customFormat="false" ht="12.75" hidden="false" customHeight="false" outlineLevel="0" collapsed="false">
      <c r="A32" s="65" t="str">
        <f aca="false">VLOOKUP(C32,$H$1:$I$38,2,FALSE())</f>
        <v>OTHER</v>
      </c>
      <c r="B32" s="66" t="n">
        <v>37165</v>
      </c>
      <c r="C32" s="67" t="s">
        <v>51</v>
      </c>
      <c r="D32" s="67" t="s">
        <v>71</v>
      </c>
      <c r="E32" s="68" t="n">
        <v>3</v>
      </c>
      <c r="F32" s="68" t="n">
        <v>20000</v>
      </c>
      <c r="H32" s="69" t="s">
        <v>54</v>
      </c>
      <c r="I32" s="70" t="s">
        <v>23</v>
      </c>
    </row>
    <row r="33" customFormat="false" ht="12.75" hidden="false" customHeight="false" outlineLevel="0" collapsed="false">
      <c r="A33" s="65" t="str">
        <f aca="false">VLOOKUP(C33,$H$1:$I$38,2,FALSE())</f>
        <v>NA POWER</v>
      </c>
      <c r="B33" s="66" t="n">
        <v>37165</v>
      </c>
      <c r="C33" s="67" t="s">
        <v>69</v>
      </c>
      <c r="D33" s="67" t="s">
        <v>65</v>
      </c>
      <c r="E33" s="68" t="n">
        <v>147</v>
      </c>
      <c r="F33" s="68" t="n">
        <v>3119881.06</v>
      </c>
      <c r="H33" s="69" t="s">
        <v>55</v>
      </c>
      <c r="I33" s="70" t="s">
        <v>23</v>
      </c>
    </row>
    <row r="34" customFormat="false" ht="12.75" hidden="false" customHeight="false" outlineLevel="0" collapsed="false">
      <c r="A34" s="65" t="str">
        <f aca="false">VLOOKUP(C34,$H$1:$I$38,2,FALSE())</f>
        <v>NA POWER</v>
      </c>
      <c r="B34" s="66" t="n">
        <v>37165</v>
      </c>
      <c r="C34" s="67" t="s">
        <v>69</v>
      </c>
      <c r="D34" s="67" t="s">
        <v>71</v>
      </c>
      <c r="E34" s="68" t="n">
        <v>626</v>
      </c>
      <c r="F34" s="68" t="n">
        <v>7622650</v>
      </c>
      <c r="H34" s="69" t="s">
        <v>56</v>
      </c>
      <c r="I34" s="70" t="s">
        <v>23</v>
      </c>
    </row>
    <row r="35" customFormat="false" ht="12.75" hidden="false" customHeight="false" outlineLevel="0" collapsed="false">
      <c r="A35" s="65" t="str">
        <f aca="false">VLOOKUP(C35,$H$1:$I$38,2,FALSE())</f>
        <v>NA POWER</v>
      </c>
      <c r="B35" s="66" t="n">
        <v>37165</v>
      </c>
      <c r="C35" s="67" t="s">
        <v>72</v>
      </c>
      <c r="D35" s="67" t="s">
        <v>65</v>
      </c>
      <c r="E35" s="68" t="n">
        <v>252</v>
      </c>
      <c r="F35" s="68" t="n">
        <v>2749666</v>
      </c>
      <c r="H35" s="69" t="s">
        <v>57</v>
      </c>
      <c r="I35" s="70" t="s">
        <v>23</v>
      </c>
    </row>
    <row r="36" customFormat="false" ht="12.75" hidden="false" customHeight="false" outlineLevel="0" collapsed="false">
      <c r="A36" s="65" t="str">
        <f aca="false">VLOOKUP(C36,$H$1:$I$38,2,FALSE())</f>
        <v>NA POWER</v>
      </c>
      <c r="B36" s="66" t="n">
        <v>37165</v>
      </c>
      <c r="C36" s="67" t="s">
        <v>72</v>
      </c>
      <c r="D36" s="67" t="s">
        <v>71</v>
      </c>
      <c r="E36" s="68" t="n">
        <v>539</v>
      </c>
      <c r="F36" s="68" t="n">
        <v>1774666</v>
      </c>
      <c r="H36" s="69" t="s">
        <v>58</v>
      </c>
      <c r="I36" s="70" t="s">
        <v>23</v>
      </c>
    </row>
    <row r="37" customFormat="false" ht="12.75" hidden="false" customHeight="false" outlineLevel="0" collapsed="false">
      <c r="A37" s="65" t="str">
        <f aca="false">VLOOKUP(C37,$H$1:$I$38,2,FALSE())</f>
        <v>OTHER</v>
      </c>
      <c r="B37" s="66" t="n">
        <v>37165</v>
      </c>
      <c r="C37" s="67" t="s">
        <v>54</v>
      </c>
      <c r="D37" s="67" t="s">
        <v>71</v>
      </c>
      <c r="E37" s="68" t="n">
        <v>1</v>
      </c>
      <c r="F37" s="68" t="n">
        <v>75000</v>
      </c>
      <c r="H37" s="69" t="s">
        <v>59</v>
      </c>
      <c r="I37" s="70" t="s">
        <v>23</v>
      </c>
    </row>
    <row r="38" customFormat="false" ht="12.75" hidden="false" customHeight="false" outlineLevel="0" collapsed="false">
      <c r="A38" s="65" t="str">
        <f aca="false">VLOOKUP(C38,$H$1:$I$38,2,FALSE())</f>
        <v>OTHER</v>
      </c>
      <c r="B38" s="66" t="n">
        <v>37165</v>
      </c>
      <c r="C38" s="67" t="s">
        <v>55</v>
      </c>
      <c r="D38" s="67" t="s">
        <v>65</v>
      </c>
      <c r="E38" s="68" t="n">
        <v>42</v>
      </c>
      <c r="F38" s="68" t="n">
        <v>3216.098</v>
      </c>
      <c r="H38" s="69" t="s">
        <v>60</v>
      </c>
      <c r="I38" s="70" t="s">
        <v>23</v>
      </c>
    </row>
    <row r="39" customFormat="false" ht="12.75" hidden="false" customHeight="false" outlineLevel="0" collapsed="false">
      <c r="A39" s="65" t="str">
        <f aca="false">VLOOKUP(C39,$H$1:$I$38,2,FALSE())</f>
        <v>OTHER</v>
      </c>
      <c r="B39" s="66" t="n">
        <v>37165</v>
      </c>
      <c r="C39" s="67" t="s">
        <v>56</v>
      </c>
      <c r="D39" s="67" t="s">
        <v>65</v>
      </c>
      <c r="E39" s="68" t="n">
        <v>14</v>
      </c>
      <c r="F39" s="68" t="n">
        <v>144898</v>
      </c>
    </row>
    <row r="40" customFormat="false" ht="12.75" hidden="false" customHeight="false" outlineLevel="0" collapsed="false">
      <c r="A40" s="65" t="str">
        <f aca="false">VLOOKUP(C40,$H$1:$I$38,2,FALSE())</f>
        <v>OTHER</v>
      </c>
      <c r="B40" s="66" t="n">
        <v>37165</v>
      </c>
      <c r="C40" s="67" t="s">
        <v>56</v>
      </c>
      <c r="D40" s="67" t="s">
        <v>71</v>
      </c>
      <c r="E40" s="68" t="n">
        <v>21</v>
      </c>
      <c r="F40" s="68" t="n">
        <v>58800</v>
      </c>
    </row>
    <row r="41" customFormat="false" ht="12.75" hidden="false" customHeight="false" outlineLevel="0" collapsed="false">
      <c r="A41" s="65" t="str">
        <f aca="false">VLOOKUP(C41,$H$1:$I$38,2,FALSE())</f>
        <v>OTHER</v>
      </c>
      <c r="B41" s="66" t="n">
        <v>37165</v>
      </c>
      <c r="C41" s="67" t="s">
        <v>58</v>
      </c>
      <c r="D41" s="67" t="s">
        <v>65</v>
      </c>
      <c r="E41" s="68" t="n">
        <v>67</v>
      </c>
      <c r="F41" s="68" t="n">
        <v>10395927</v>
      </c>
    </row>
    <row r="42" customFormat="false" ht="12.75" hidden="false" customHeight="false" outlineLevel="0" collapsed="false">
      <c r="A42" s="65" t="str">
        <f aca="false">VLOOKUP(C42,$H$1:$I$38,2,FALSE())</f>
        <v>OTHER</v>
      </c>
      <c r="B42" s="66" t="n">
        <v>37165</v>
      </c>
      <c r="C42" s="67" t="s">
        <v>58</v>
      </c>
      <c r="D42" s="67" t="s">
        <v>71</v>
      </c>
      <c r="E42" s="68" t="n">
        <v>27</v>
      </c>
      <c r="F42" s="68" t="n">
        <v>1482500</v>
      </c>
    </row>
    <row r="43" customFormat="false" ht="12.75" hidden="false" customHeight="false" outlineLevel="0" collapsed="false">
      <c r="A43" s="65" t="str">
        <f aca="false">VLOOKUP(C43,$H$1:$I$38,2,FALSE())</f>
        <v>OTHER</v>
      </c>
      <c r="B43" s="66" t="n">
        <v>37165</v>
      </c>
      <c r="C43" s="67" t="s">
        <v>59</v>
      </c>
      <c r="D43" s="67" t="s">
        <v>65</v>
      </c>
      <c r="E43" s="68" t="n">
        <v>362</v>
      </c>
      <c r="F43" s="68" t="n">
        <v>2593200</v>
      </c>
    </row>
    <row r="44" customFormat="false" ht="12.75" hidden="false" customHeight="false" outlineLevel="0" collapsed="false">
      <c r="A44" s="65" t="str">
        <f aca="false">VLOOKUP(C44,$H$1:$I$38,2,FALSE())</f>
        <v>OTHER</v>
      </c>
      <c r="B44" s="66" t="n">
        <v>37165</v>
      </c>
      <c r="C44" s="67" t="s">
        <v>59</v>
      </c>
      <c r="D44" s="67" t="s">
        <v>71</v>
      </c>
      <c r="E44" s="68" t="n">
        <v>46</v>
      </c>
      <c r="F44" s="68" t="n">
        <v>782440</v>
      </c>
    </row>
    <row r="45" customFormat="false" ht="12.75" hidden="false" customHeight="false" outlineLevel="0" collapsed="false">
      <c r="A45" s="65" t="str">
        <f aca="false">VLOOKUP(C45,$H$1:$I$38,2,FALSE())</f>
        <v>NA GAS</v>
      </c>
      <c r="B45" s="66" t="n">
        <v>37165</v>
      </c>
      <c r="C45" s="67" t="s">
        <v>66</v>
      </c>
      <c r="D45" s="67" t="s">
        <v>65</v>
      </c>
      <c r="E45" s="68" t="n">
        <v>323</v>
      </c>
      <c r="F45" s="68" t="n">
        <v>229400168.982</v>
      </c>
    </row>
    <row r="46" customFormat="false" ht="12.75" hidden="false" customHeight="false" outlineLevel="0" collapsed="false">
      <c r="A46" s="65" t="str">
        <f aca="false">VLOOKUP(C46,$H$1:$I$38,2,FALSE())</f>
        <v>NA GAS</v>
      </c>
      <c r="B46" s="66" t="n">
        <v>37165</v>
      </c>
      <c r="C46" s="67" t="s">
        <v>66</v>
      </c>
      <c r="D46" s="67" t="s">
        <v>71</v>
      </c>
      <c r="E46" s="68" t="n">
        <v>3011</v>
      </c>
      <c r="F46" s="68" t="n">
        <v>487650733</v>
      </c>
    </row>
    <row r="47" customFormat="false" ht="12.75" hidden="false" customHeight="false" outlineLevel="0" collapsed="false">
      <c r="A47" s="65" t="str">
        <f aca="false">VLOOKUP(C47,$H$1:$I$38,2,FALSE())</f>
        <v>OTHER</v>
      </c>
      <c r="B47" s="66" t="n">
        <v>37165</v>
      </c>
      <c r="C47" s="67" t="s">
        <v>60</v>
      </c>
      <c r="D47" s="67" t="s">
        <v>65</v>
      </c>
      <c r="E47" s="68" t="n">
        <v>3</v>
      </c>
      <c r="F47" s="68" t="n">
        <v>8500</v>
      </c>
    </row>
    <row r="48" customFormat="false" ht="12.75" hidden="false" customHeight="false" outlineLevel="0" collapsed="false">
      <c r="A48" s="65" t="str">
        <f aca="false">VLOOKUP(C48,$H$1:$I$38,2,FALSE())</f>
        <v>OTHER</v>
      </c>
      <c r="B48" s="66" t="n">
        <v>37165</v>
      </c>
      <c r="C48" s="67" t="s">
        <v>60</v>
      </c>
      <c r="D48" s="67" t="s">
        <v>71</v>
      </c>
      <c r="E48" s="68" t="n">
        <v>1</v>
      </c>
      <c r="F48" s="68" t="n">
        <v>500</v>
      </c>
    </row>
    <row r="49" customFormat="false" ht="12.75" hidden="false" customHeight="false" outlineLevel="0" collapsed="false">
      <c r="A49" s="65" t="str">
        <f aca="false">VLOOKUP(C49,$H$1:$I$38,2,FALSE())</f>
        <v>OTHER</v>
      </c>
      <c r="B49" s="66" t="n">
        <v>37166</v>
      </c>
      <c r="C49" s="67" t="s">
        <v>33</v>
      </c>
      <c r="D49" s="67" t="s">
        <v>65</v>
      </c>
      <c r="E49" s="68" t="n">
        <v>8</v>
      </c>
      <c r="F49" s="68" t="n">
        <v>166875</v>
      </c>
    </row>
    <row r="50" customFormat="false" ht="12.75" hidden="false" customHeight="false" outlineLevel="0" collapsed="false">
      <c r="A50" s="65" t="str">
        <f aca="false">VLOOKUP(C50,$H$1:$I$38,2,FALSE())</f>
        <v>OTHER</v>
      </c>
      <c r="B50" s="66" t="n">
        <v>37166</v>
      </c>
      <c r="C50" s="67" t="s">
        <v>34</v>
      </c>
      <c r="D50" s="67" t="s">
        <v>65</v>
      </c>
      <c r="E50" s="68" t="n">
        <v>21</v>
      </c>
      <c r="F50" s="68" t="n">
        <v>287520</v>
      </c>
    </row>
    <row r="51" customFormat="false" ht="12.75" hidden="false" customHeight="false" outlineLevel="0" collapsed="false">
      <c r="A51" s="65" t="str">
        <f aca="false">VLOOKUP(C51,$H$1:$I$38,2,FALSE())</f>
        <v>NA GAS</v>
      </c>
      <c r="B51" s="66" t="n">
        <v>37166</v>
      </c>
      <c r="C51" s="67" t="s">
        <v>67</v>
      </c>
      <c r="D51" s="67" t="s">
        <v>65</v>
      </c>
      <c r="E51" s="68" t="n">
        <v>87</v>
      </c>
      <c r="F51" s="68" t="n">
        <v>66583426.060735</v>
      </c>
    </row>
    <row r="52" customFormat="false" ht="12.75" hidden="false" customHeight="false" outlineLevel="0" collapsed="false">
      <c r="A52" s="65" t="str">
        <f aca="false">VLOOKUP(C52,$H$1:$I$38,2,FALSE())</f>
        <v>NA GAS</v>
      </c>
      <c r="B52" s="66" t="n">
        <v>37166</v>
      </c>
      <c r="C52" s="67" t="s">
        <v>67</v>
      </c>
      <c r="D52" s="67" t="s">
        <v>71</v>
      </c>
      <c r="E52" s="68" t="n">
        <v>240</v>
      </c>
      <c r="F52" s="68" t="n">
        <v>8358682.54549999</v>
      </c>
    </row>
    <row r="53" customFormat="false" ht="12.75" hidden="false" customHeight="false" outlineLevel="0" collapsed="false">
      <c r="A53" s="65" t="str">
        <f aca="false">VLOOKUP(C53,$H$1:$I$38,2,FALSE())</f>
        <v>NA POWER</v>
      </c>
      <c r="B53" s="66" t="n">
        <v>37166</v>
      </c>
      <c r="C53" s="67" t="s">
        <v>74</v>
      </c>
      <c r="D53" s="67" t="s">
        <v>65</v>
      </c>
      <c r="E53" s="68" t="n">
        <v>2</v>
      </c>
      <c r="F53" s="68" t="n">
        <v>17425</v>
      </c>
    </row>
    <row r="54" customFormat="false" ht="12.75" hidden="false" customHeight="false" outlineLevel="0" collapsed="false">
      <c r="A54" s="65" t="str">
        <f aca="false">VLOOKUP(C54,$H$1:$I$38,2,FALSE())</f>
        <v>NA POWER</v>
      </c>
      <c r="B54" s="66" t="n">
        <v>37166</v>
      </c>
      <c r="C54" s="67" t="s">
        <v>74</v>
      </c>
      <c r="D54" s="67" t="s">
        <v>71</v>
      </c>
      <c r="E54" s="68" t="n">
        <v>20</v>
      </c>
      <c r="F54" s="68" t="n">
        <v>620030</v>
      </c>
    </row>
    <row r="55" customFormat="false" ht="12.75" hidden="false" customHeight="false" outlineLevel="0" collapsed="false">
      <c r="A55" s="65" t="str">
        <f aca="false">VLOOKUP(C55,$H$1:$I$38,2,FALSE())</f>
        <v>OTHER</v>
      </c>
      <c r="B55" s="66" t="n">
        <v>37166</v>
      </c>
      <c r="C55" s="67" t="s">
        <v>36</v>
      </c>
      <c r="D55" s="67" t="s">
        <v>65</v>
      </c>
      <c r="E55" s="68" t="n">
        <v>10</v>
      </c>
      <c r="F55" s="68" t="n">
        <v>425500</v>
      </c>
    </row>
    <row r="56" customFormat="false" ht="12.75" hidden="false" customHeight="false" outlineLevel="0" collapsed="false">
      <c r="A56" s="65" t="str">
        <f aca="false">VLOOKUP(C56,$H$1:$I$38,2,FALSE())</f>
        <v>OTHER</v>
      </c>
      <c r="B56" s="66" t="n">
        <v>37166</v>
      </c>
      <c r="C56" s="67" t="s">
        <v>36</v>
      </c>
      <c r="D56" s="67" t="s">
        <v>71</v>
      </c>
      <c r="E56" s="68" t="n">
        <v>7</v>
      </c>
      <c r="F56" s="68" t="n">
        <v>286765</v>
      </c>
    </row>
    <row r="57" customFormat="false" ht="12.75" hidden="false" customHeight="false" outlineLevel="0" collapsed="false">
      <c r="A57" s="65" t="str">
        <f aca="false">VLOOKUP(C57,$H$1:$I$38,2,FALSE())</f>
        <v>OTHER</v>
      </c>
      <c r="B57" s="66" t="n">
        <v>37166</v>
      </c>
      <c r="C57" s="67" t="s">
        <v>37</v>
      </c>
      <c r="D57" s="67" t="s">
        <v>65</v>
      </c>
      <c r="E57" s="68" t="n">
        <v>2</v>
      </c>
      <c r="F57" s="68" t="n">
        <v>137100</v>
      </c>
    </row>
    <row r="58" customFormat="false" ht="12.75" hidden="false" customHeight="false" outlineLevel="0" collapsed="false">
      <c r="A58" s="65" t="str">
        <f aca="false">VLOOKUP(C58,$H$1:$I$38,2,FALSE())</f>
        <v>OTHER</v>
      </c>
      <c r="B58" s="66" t="n">
        <v>37166</v>
      </c>
      <c r="C58" s="67" t="s">
        <v>38</v>
      </c>
      <c r="D58" s="67" t="s">
        <v>65</v>
      </c>
      <c r="E58" s="68" t="n">
        <v>35</v>
      </c>
      <c r="F58" s="68" t="n">
        <v>7569721</v>
      </c>
    </row>
    <row r="59" customFormat="false" ht="12.75" hidden="false" customHeight="false" outlineLevel="0" collapsed="false">
      <c r="A59" s="65" t="str">
        <f aca="false">VLOOKUP(C59,$H$1:$I$38,2,FALSE())</f>
        <v>OTHER</v>
      </c>
      <c r="B59" s="66" t="n">
        <v>37166</v>
      </c>
      <c r="C59" s="67" t="s">
        <v>38</v>
      </c>
      <c r="D59" s="67" t="s">
        <v>71</v>
      </c>
      <c r="E59" s="68" t="n">
        <v>10</v>
      </c>
      <c r="F59" s="68" t="n">
        <v>965819</v>
      </c>
    </row>
    <row r="60" customFormat="false" ht="12.75" hidden="false" customHeight="false" outlineLevel="0" collapsed="false">
      <c r="A60" s="65" t="str">
        <f aca="false">VLOOKUP(C60,$H$1:$I$38,2,FALSE())</f>
        <v>CRUDE &amp; PRODUCTS</v>
      </c>
      <c r="B60" s="66" t="n">
        <v>37166</v>
      </c>
      <c r="C60" s="67" t="s">
        <v>76</v>
      </c>
      <c r="D60" s="67" t="s">
        <v>65</v>
      </c>
      <c r="E60" s="68" t="n">
        <v>128</v>
      </c>
      <c r="F60" s="68" t="n">
        <v>3839142.8305</v>
      </c>
    </row>
    <row r="61" customFormat="false" ht="12.75" hidden="false" customHeight="false" outlineLevel="0" collapsed="false">
      <c r="A61" s="65" t="str">
        <f aca="false">VLOOKUP(C61,$H$1:$I$38,2,FALSE())</f>
        <v>CRUDE &amp; PRODUCTS</v>
      </c>
      <c r="B61" s="66" t="n">
        <v>37166</v>
      </c>
      <c r="C61" s="67" t="s">
        <v>76</v>
      </c>
      <c r="D61" s="67" t="s">
        <v>71</v>
      </c>
      <c r="E61" s="68" t="n">
        <v>33</v>
      </c>
      <c r="F61" s="68" t="n">
        <v>873000</v>
      </c>
    </row>
    <row r="62" customFormat="false" ht="12.75" hidden="false" customHeight="false" outlineLevel="0" collapsed="false">
      <c r="A62" s="65" t="str">
        <f aca="false">VLOOKUP(C62,$H$1:$I$38,2,FALSE())</f>
        <v>CRUDE &amp; PRODUCTS</v>
      </c>
      <c r="B62" s="66" t="n">
        <v>37166</v>
      </c>
      <c r="C62" s="67" t="s">
        <v>78</v>
      </c>
      <c r="D62" s="67" t="s">
        <v>65</v>
      </c>
      <c r="E62" s="68" t="n">
        <v>155</v>
      </c>
      <c r="F62" s="68" t="n">
        <v>6962200.0036</v>
      </c>
    </row>
    <row r="63" customFormat="false" ht="12.75" hidden="false" customHeight="false" outlineLevel="0" collapsed="false">
      <c r="A63" s="65" t="str">
        <f aca="false">VLOOKUP(C63,$H$1:$I$38,2,FALSE())</f>
        <v>CRUDE &amp; PRODUCTS</v>
      </c>
      <c r="B63" s="66" t="n">
        <v>37166</v>
      </c>
      <c r="C63" s="67" t="s">
        <v>78</v>
      </c>
      <c r="D63" s="67" t="s">
        <v>71</v>
      </c>
      <c r="E63" s="68" t="n">
        <v>232</v>
      </c>
      <c r="F63" s="68" t="n">
        <v>5565000</v>
      </c>
    </row>
    <row r="64" customFormat="false" ht="12.75" hidden="false" customHeight="false" outlineLevel="0" collapsed="false">
      <c r="A64" s="65" t="str">
        <f aca="false">VLOOKUP(C64,$H$1:$I$38,2,FALSE())</f>
        <v>OTHER</v>
      </c>
      <c r="B64" s="66" t="n">
        <v>37166</v>
      </c>
      <c r="C64" s="67" t="s">
        <v>39</v>
      </c>
      <c r="D64" s="67" t="s">
        <v>65</v>
      </c>
      <c r="E64" s="68" t="n">
        <v>8</v>
      </c>
      <c r="F64" s="68" t="n">
        <v>54959</v>
      </c>
    </row>
    <row r="65" customFormat="false" ht="12.75" hidden="false" customHeight="false" outlineLevel="0" collapsed="false">
      <c r="A65" s="65" t="str">
        <f aca="false">VLOOKUP(C65,$H$1:$I$38,2,FALSE())</f>
        <v>OTHER</v>
      </c>
      <c r="B65" s="66" t="n">
        <v>37166</v>
      </c>
      <c r="C65" s="67" t="s">
        <v>39</v>
      </c>
      <c r="D65" s="67" t="s">
        <v>71</v>
      </c>
      <c r="E65" s="68" t="n">
        <v>2</v>
      </c>
      <c r="F65" s="68" t="n">
        <v>87600</v>
      </c>
    </row>
    <row r="66" customFormat="false" ht="12.75" hidden="false" customHeight="false" outlineLevel="0" collapsed="false">
      <c r="A66" s="65" t="str">
        <f aca="false">VLOOKUP(C66,$H$1:$I$38,2,FALSE())</f>
        <v>OTHER</v>
      </c>
      <c r="B66" s="66" t="n">
        <v>37166</v>
      </c>
      <c r="C66" s="67" t="s">
        <v>41</v>
      </c>
      <c r="D66" s="67" t="s">
        <v>65</v>
      </c>
      <c r="E66" s="68" t="n">
        <v>22</v>
      </c>
      <c r="F66" s="68" t="n">
        <v>3600000</v>
      </c>
    </row>
    <row r="67" customFormat="false" ht="12.75" hidden="false" customHeight="false" outlineLevel="0" collapsed="false">
      <c r="A67" s="65" t="str">
        <f aca="false">VLOOKUP(C67,$H$1:$I$38,2,FALSE())</f>
        <v>OTHER</v>
      </c>
      <c r="B67" s="66" t="n">
        <v>37166</v>
      </c>
      <c r="C67" s="67" t="s">
        <v>42</v>
      </c>
      <c r="D67" s="67" t="s">
        <v>65</v>
      </c>
      <c r="E67" s="68" t="n">
        <v>18</v>
      </c>
      <c r="F67" s="68" t="n">
        <v>587765</v>
      </c>
    </row>
    <row r="68" customFormat="false" ht="12.75" hidden="false" customHeight="false" outlineLevel="0" collapsed="false">
      <c r="A68" s="65" t="str">
        <f aca="false">VLOOKUP(C68,$H$1:$I$38,2,FALSE())</f>
        <v>OTHER</v>
      </c>
      <c r="B68" s="66" t="n">
        <v>37166</v>
      </c>
      <c r="C68" s="67" t="s">
        <v>42</v>
      </c>
      <c r="D68" s="67" t="s">
        <v>71</v>
      </c>
      <c r="E68" s="68" t="n">
        <v>15</v>
      </c>
      <c r="F68" s="68" t="n">
        <v>6540</v>
      </c>
    </row>
    <row r="69" customFormat="false" ht="12.75" hidden="false" customHeight="false" outlineLevel="0" collapsed="false">
      <c r="A69" s="65" t="str">
        <f aca="false">VLOOKUP(C69,$H$1:$I$38,2,FALSE())</f>
        <v>OTHER</v>
      </c>
      <c r="B69" s="66" t="n">
        <v>37166</v>
      </c>
      <c r="C69" s="67" t="s">
        <v>43</v>
      </c>
      <c r="D69" s="67" t="s">
        <v>65</v>
      </c>
      <c r="E69" s="68" t="n">
        <v>97</v>
      </c>
      <c r="F69" s="68" t="n">
        <v>2806066</v>
      </c>
    </row>
    <row r="70" customFormat="false" ht="12.75" hidden="false" customHeight="false" outlineLevel="0" collapsed="false">
      <c r="A70" s="65" t="str">
        <f aca="false">VLOOKUP(C70,$H$1:$I$38,2,FALSE())</f>
        <v>OTHER</v>
      </c>
      <c r="B70" s="66" t="n">
        <v>37166</v>
      </c>
      <c r="C70" s="67" t="s">
        <v>43</v>
      </c>
      <c r="D70" s="67" t="s">
        <v>71</v>
      </c>
      <c r="E70" s="68" t="n">
        <v>64</v>
      </c>
      <c r="F70" s="68" t="n">
        <v>369240</v>
      </c>
    </row>
    <row r="71" customFormat="false" ht="12.75" hidden="false" customHeight="false" outlineLevel="0" collapsed="false">
      <c r="A71" s="65" t="str">
        <f aca="false">VLOOKUP(C71,$H$1:$I$38,2,FALSE())</f>
        <v>OTHER</v>
      </c>
      <c r="B71" s="66" t="n">
        <v>37166</v>
      </c>
      <c r="C71" s="67" t="s">
        <v>44</v>
      </c>
      <c r="D71" s="67" t="s">
        <v>65</v>
      </c>
      <c r="E71" s="68" t="n">
        <v>9</v>
      </c>
      <c r="F71" s="68" t="n">
        <v>38819</v>
      </c>
    </row>
    <row r="72" customFormat="false" ht="12.75" hidden="false" customHeight="false" outlineLevel="0" collapsed="false">
      <c r="A72" s="65" t="str">
        <f aca="false">VLOOKUP(C72,$H$1:$I$38,2,FALSE())</f>
        <v>OTHER</v>
      </c>
      <c r="B72" s="66" t="n">
        <v>37166</v>
      </c>
      <c r="C72" s="67" t="s">
        <v>45</v>
      </c>
      <c r="D72" s="67" t="s">
        <v>65</v>
      </c>
      <c r="E72" s="68" t="n">
        <v>43</v>
      </c>
      <c r="F72" s="68" t="n">
        <v>1875000</v>
      </c>
    </row>
    <row r="73" customFormat="false" ht="12.75" hidden="false" customHeight="false" outlineLevel="0" collapsed="false">
      <c r="A73" s="65" t="str">
        <f aca="false">VLOOKUP(C73,$H$1:$I$38,2,FALSE())</f>
        <v>OTHER</v>
      </c>
      <c r="B73" s="66" t="n">
        <v>37166</v>
      </c>
      <c r="C73" s="67" t="s">
        <v>46</v>
      </c>
      <c r="D73" s="67" t="s">
        <v>65</v>
      </c>
      <c r="E73" s="68" t="n">
        <v>12</v>
      </c>
      <c r="F73" s="68" t="n">
        <v>255000</v>
      </c>
    </row>
    <row r="74" customFormat="false" ht="12.75" hidden="false" customHeight="false" outlineLevel="0" collapsed="false">
      <c r="A74" s="65" t="str">
        <f aca="false">VLOOKUP(C74,$H$1:$I$38,2,FALSE())</f>
        <v>OTHER</v>
      </c>
      <c r="B74" s="66" t="n">
        <v>37166</v>
      </c>
      <c r="C74" s="67" t="s">
        <v>46</v>
      </c>
      <c r="D74" s="67" t="s">
        <v>71</v>
      </c>
      <c r="E74" s="68" t="n">
        <v>19</v>
      </c>
      <c r="F74" s="68" t="n">
        <v>375000</v>
      </c>
    </row>
    <row r="75" customFormat="false" ht="12.75" hidden="false" customHeight="false" outlineLevel="0" collapsed="false">
      <c r="A75" s="65" t="str">
        <f aca="false">VLOOKUP(C75,$H$1:$I$38,2,FALSE())</f>
        <v>METALS</v>
      </c>
      <c r="B75" s="66" t="n">
        <v>37166</v>
      </c>
      <c r="C75" s="67" t="s">
        <v>27</v>
      </c>
      <c r="D75" s="67" t="s">
        <v>71</v>
      </c>
      <c r="E75" s="68" t="n">
        <v>271</v>
      </c>
      <c r="F75" s="68" t="n">
        <v>81616</v>
      </c>
    </row>
    <row r="76" customFormat="false" ht="12.75" hidden="false" customHeight="false" outlineLevel="0" collapsed="false">
      <c r="A76" s="65" t="str">
        <f aca="false">VLOOKUP(C76,$H$1:$I$38,2,FALSE())</f>
        <v>OTHER</v>
      </c>
      <c r="B76" s="66" t="n">
        <v>37166</v>
      </c>
      <c r="C76" s="67" t="s">
        <v>47</v>
      </c>
      <c r="D76" s="67" t="s">
        <v>65</v>
      </c>
      <c r="E76" s="68" t="n">
        <v>154</v>
      </c>
      <c r="F76" s="68" t="n">
        <v>4419976</v>
      </c>
    </row>
    <row r="77" customFormat="false" ht="12.75" hidden="false" customHeight="false" outlineLevel="0" collapsed="false">
      <c r="A77" s="65" t="str">
        <f aca="false">VLOOKUP(C77,$H$1:$I$38,2,FALSE())</f>
        <v>OTHER</v>
      </c>
      <c r="B77" s="66" t="n">
        <v>37166</v>
      </c>
      <c r="C77" s="67" t="s">
        <v>47</v>
      </c>
      <c r="D77" s="67" t="s">
        <v>71</v>
      </c>
      <c r="E77" s="68" t="n">
        <v>23</v>
      </c>
      <c r="F77" s="68" t="n">
        <v>440235</v>
      </c>
    </row>
    <row r="78" customFormat="false" ht="12.75" hidden="false" customHeight="false" outlineLevel="0" collapsed="false">
      <c r="A78" s="65" t="str">
        <f aca="false">VLOOKUP(C78,$H$1:$I$38,2,FALSE())</f>
        <v>OTHER</v>
      </c>
      <c r="B78" s="66" t="n">
        <v>37166</v>
      </c>
      <c r="C78" s="67" t="s">
        <v>48</v>
      </c>
      <c r="D78" s="67" t="s">
        <v>71</v>
      </c>
      <c r="E78" s="68" t="n">
        <v>2</v>
      </c>
      <c r="F78" s="68" t="n">
        <v>1700</v>
      </c>
    </row>
    <row r="79" customFormat="false" ht="12.75" hidden="false" customHeight="false" outlineLevel="0" collapsed="false">
      <c r="A79" s="65" t="str">
        <f aca="false">VLOOKUP(C79,$H$1:$I$38,2,FALSE())</f>
        <v>OTHER</v>
      </c>
      <c r="B79" s="66" t="n">
        <v>37166</v>
      </c>
      <c r="C79" s="67" t="s">
        <v>50</v>
      </c>
      <c r="D79" s="67" t="s">
        <v>65</v>
      </c>
      <c r="E79" s="68" t="n">
        <v>20</v>
      </c>
      <c r="F79" s="68" t="n">
        <v>2449.924</v>
      </c>
    </row>
    <row r="80" customFormat="false" ht="12.75" hidden="false" customHeight="false" outlineLevel="0" collapsed="false">
      <c r="A80" s="65" t="str">
        <f aca="false">VLOOKUP(C80,$H$1:$I$38,2,FALSE())</f>
        <v>OTHER</v>
      </c>
      <c r="B80" s="66" t="n">
        <v>37166</v>
      </c>
      <c r="C80" s="67" t="s">
        <v>50</v>
      </c>
      <c r="D80" s="67" t="s">
        <v>71</v>
      </c>
      <c r="E80" s="68" t="n">
        <v>1</v>
      </c>
      <c r="F80" s="68" t="n">
        <v>460</v>
      </c>
    </row>
    <row r="81" customFormat="false" ht="12.75" hidden="false" customHeight="false" outlineLevel="0" collapsed="false">
      <c r="A81" s="65" t="str">
        <f aca="false">VLOOKUP(C81,$H$1:$I$38,2,FALSE())</f>
        <v>OTHER</v>
      </c>
      <c r="B81" s="66" t="n">
        <v>37166</v>
      </c>
      <c r="C81" s="67" t="s">
        <v>51</v>
      </c>
      <c r="D81" s="67" t="s">
        <v>65</v>
      </c>
      <c r="E81" s="68" t="n">
        <v>9</v>
      </c>
      <c r="F81" s="68" t="n">
        <v>426615.98</v>
      </c>
    </row>
    <row r="82" customFormat="false" ht="12.75" hidden="false" customHeight="false" outlineLevel="0" collapsed="false">
      <c r="A82" s="65" t="str">
        <f aca="false">VLOOKUP(C82,$H$1:$I$38,2,FALSE())</f>
        <v>OTHER</v>
      </c>
      <c r="B82" s="66" t="n">
        <v>37166</v>
      </c>
      <c r="C82" s="67" t="s">
        <v>52</v>
      </c>
      <c r="D82" s="67" t="s">
        <v>71</v>
      </c>
      <c r="E82" s="68" t="n">
        <v>3</v>
      </c>
      <c r="F82" s="68" t="n">
        <v>20000</v>
      </c>
    </row>
    <row r="83" customFormat="false" ht="12.75" hidden="false" customHeight="false" outlineLevel="0" collapsed="false">
      <c r="A83" s="65" t="str">
        <f aca="false">VLOOKUP(C83,$H$1:$I$38,2,FALSE())</f>
        <v>OTHER</v>
      </c>
      <c r="B83" s="66" t="n">
        <v>37166</v>
      </c>
      <c r="C83" s="67" t="s">
        <v>53</v>
      </c>
      <c r="D83" s="67" t="s">
        <v>65</v>
      </c>
      <c r="E83" s="68" t="n">
        <v>3</v>
      </c>
      <c r="F83" s="68" t="n">
        <v>141120</v>
      </c>
    </row>
    <row r="84" customFormat="false" ht="12.75" hidden="false" customHeight="false" outlineLevel="0" collapsed="false">
      <c r="A84" s="65" t="str">
        <f aca="false">VLOOKUP(C84,$H$1:$I$38,2,FALSE())</f>
        <v>NA POWER</v>
      </c>
      <c r="B84" s="66" t="n">
        <v>37166</v>
      </c>
      <c r="C84" s="67" t="s">
        <v>69</v>
      </c>
      <c r="D84" s="67" t="s">
        <v>65</v>
      </c>
      <c r="E84" s="68" t="n">
        <v>163</v>
      </c>
      <c r="F84" s="68" t="n">
        <v>5204625.08</v>
      </c>
    </row>
    <row r="85" customFormat="false" ht="12.75" hidden="false" customHeight="false" outlineLevel="0" collapsed="false">
      <c r="A85" s="65" t="str">
        <f aca="false">VLOOKUP(C85,$H$1:$I$38,2,FALSE())</f>
        <v>NA POWER</v>
      </c>
      <c r="B85" s="66" t="n">
        <v>37166</v>
      </c>
      <c r="C85" s="67" t="s">
        <v>69</v>
      </c>
      <c r="D85" s="67" t="s">
        <v>71</v>
      </c>
      <c r="E85" s="68" t="n">
        <v>677</v>
      </c>
      <c r="F85" s="68" t="n">
        <v>7806600</v>
      </c>
    </row>
    <row r="86" customFormat="false" ht="12.75" hidden="false" customHeight="false" outlineLevel="0" collapsed="false">
      <c r="A86" s="65" t="str">
        <f aca="false">VLOOKUP(C86,$H$1:$I$38,2,FALSE())</f>
        <v>NA POWER</v>
      </c>
      <c r="B86" s="66" t="n">
        <v>37166</v>
      </c>
      <c r="C86" s="67" t="s">
        <v>72</v>
      </c>
      <c r="D86" s="67" t="s">
        <v>65</v>
      </c>
      <c r="E86" s="68" t="n">
        <v>243</v>
      </c>
      <c r="F86" s="68" t="n">
        <v>5208291</v>
      </c>
    </row>
    <row r="87" customFormat="false" ht="12.75" hidden="false" customHeight="false" outlineLevel="0" collapsed="false">
      <c r="A87" s="65" t="str">
        <f aca="false">VLOOKUP(C87,$H$1:$I$38,2,FALSE())</f>
        <v>NA POWER</v>
      </c>
      <c r="B87" s="66" t="n">
        <v>37166</v>
      </c>
      <c r="C87" s="67" t="s">
        <v>72</v>
      </c>
      <c r="D87" s="67" t="s">
        <v>71</v>
      </c>
      <c r="E87" s="68" t="n">
        <v>611</v>
      </c>
      <c r="F87" s="68" t="n">
        <v>2114730</v>
      </c>
    </row>
    <row r="88" customFormat="false" ht="12.75" hidden="false" customHeight="false" outlineLevel="0" collapsed="false">
      <c r="A88" s="65" t="str">
        <f aca="false">VLOOKUP(C88,$H$1:$I$38,2,FALSE())</f>
        <v>OTHER</v>
      </c>
      <c r="B88" s="66" t="n">
        <v>37166</v>
      </c>
      <c r="C88" s="67" t="s">
        <v>54</v>
      </c>
      <c r="D88" s="67" t="s">
        <v>65</v>
      </c>
      <c r="E88" s="68" t="n">
        <v>2</v>
      </c>
      <c r="F88" s="68" t="n">
        <v>75181</v>
      </c>
    </row>
    <row r="89" customFormat="false" ht="12.75" hidden="false" customHeight="false" outlineLevel="0" collapsed="false">
      <c r="A89" s="65" t="str">
        <f aca="false">VLOOKUP(C89,$H$1:$I$38,2,FALSE())</f>
        <v>OTHER</v>
      </c>
      <c r="B89" s="66" t="n">
        <v>37166</v>
      </c>
      <c r="C89" s="67" t="s">
        <v>54</v>
      </c>
      <c r="D89" s="67" t="s">
        <v>71</v>
      </c>
      <c r="E89" s="68" t="n">
        <v>1</v>
      </c>
      <c r="F89" s="68" t="n">
        <v>11</v>
      </c>
    </row>
    <row r="90" customFormat="false" ht="12.75" hidden="false" customHeight="false" outlineLevel="0" collapsed="false">
      <c r="A90" s="65" t="str">
        <f aca="false">VLOOKUP(C90,$H$1:$I$38,2,FALSE())</f>
        <v>OTHER</v>
      </c>
      <c r="B90" s="66" t="n">
        <v>37166</v>
      </c>
      <c r="C90" s="67" t="s">
        <v>55</v>
      </c>
      <c r="D90" s="67" t="s">
        <v>65</v>
      </c>
      <c r="E90" s="68" t="n">
        <v>33</v>
      </c>
      <c r="F90" s="68" t="n">
        <v>1632.813</v>
      </c>
    </row>
    <row r="91" customFormat="false" ht="12.75" hidden="false" customHeight="false" outlineLevel="0" collapsed="false">
      <c r="A91" s="65" t="str">
        <f aca="false">VLOOKUP(C91,$H$1:$I$38,2,FALSE())</f>
        <v>OTHER</v>
      </c>
      <c r="B91" s="66" t="n">
        <v>37166</v>
      </c>
      <c r="C91" s="67" t="s">
        <v>55</v>
      </c>
      <c r="D91" s="67" t="s">
        <v>71</v>
      </c>
      <c r="E91" s="68" t="n">
        <v>2</v>
      </c>
      <c r="F91" s="68" t="n">
        <v>720</v>
      </c>
    </row>
    <row r="92" customFormat="false" ht="12.75" hidden="false" customHeight="false" outlineLevel="0" collapsed="false">
      <c r="A92" s="65" t="str">
        <f aca="false">VLOOKUP(C92,$H$1:$I$38,2,FALSE())</f>
        <v>OTHER</v>
      </c>
      <c r="B92" s="66" t="n">
        <v>37166</v>
      </c>
      <c r="C92" s="67" t="s">
        <v>56</v>
      </c>
      <c r="D92" s="67" t="s">
        <v>65</v>
      </c>
      <c r="E92" s="68" t="n">
        <v>14</v>
      </c>
      <c r="F92" s="68" t="n">
        <v>16315</v>
      </c>
    </row>
    <row r="93" customFormat="false" ht="12.75" hidden="false" customHeight="false" outlineLevel="0" collapsed="false">
      <c r="A93" s="65" t="str">
        <f aca="false">VLOOKUP(C93,$H$1:$I$38,2,FALSE())</f>
        <v>OTHER</v>
      </c>
      <c r="B93" s="66" t="n">
        <v>37166</v>
      </c>
      <c r="C93" s="67" t="s">
        <v>56</v>
      </c>
      <c r="D93" s="67" t="s">
        <v>71</v>
      </c>
      <c r="E93" s="68" t="n">
        <v>15</v>
      </c>
      <c r="F93" s="68" t="n">
        <v>9600</v>
      </c>
    </row>
    <row r="94" customFormat="false" ht="12.75" hidden="false" customHeight="false" outlineLevel="0" collapsed="false">
      <c r="A94" s="65" t="str">
        <f aca="false">VLOOKUP(C94,$H$1:$I$38,2,FALSE())</f>
        <v>OTHER</v>
      </c>
      <c r="B94" s="66" t="n">
        <v>37166</v>
      </c>
      <c r="C94" s="67" t="s">
        <v>58</v>
      </c>
      <c r="D94" s="67" t="s">
        <v>65</v>
      </c>
      <c r="E94" s="68" t="n">
        <v>78</v>
      </c>
      <c r="F94" s="68" t="n">
        <v>8226382</v>
      </c>
    </row>
    <row r="95" customFormat="false" ht="12.75" hidden="false" customHeight="false" outlineLevel="0" collapsed="false">
      <c r="A95" s="65" t="str">
        <f aca="false">VLOOKUP(C95,$H$1:$I$38,2,FALSE())</f>
        <v>OTHER</v>
      </c>
      <c r="B95" s="66" t="n">
        <v>37166</v>
      </c>
      <c r="C95" s="67" t="s">
        <v>58</v>
      </c>
      <c r="D95" s="67" t="s">
        <v>71</v>
      </c>
      <c r="E95" s="68" t="n">
        <v>28</v>
      </c>
      <c r="F95" s="68" t="n">
        <v>2661562</v>
      </c>
    </row>
    <row r="96" customFormat="false" ht="12.75" hidden="false" customHeight="false" outlineLevel="0" collapsed="false">
      <c r="A96" s="65" t="str">
        <f aca="false">VLOOKUP(C96,$H$1:$I$38,2,FALSE())</f>
        <v>OTHER</v>
      </c>
      <c r="B96" s="66" t="n">
        <v>37166</v>
      </c>
      <c r="C96" s="67" t="s">
        <v>59</v>
      </c>
      <c r="D96" s="67" t="s">
        <v>65</v>
      </c>
      <c r="E96" s="68" t="n">
        <v>618</v>
      </c>
      <c r="F96" s="68" t="n">
        <v>4301178</v>
      </c>
    </row>
    <row r="97" customFormat="false" ht="12.75" hidden="false" customHeight="false" outlineLevel="0" collapsed="false">
      <c r="A97" s="65" t="str">
        <f aca="false">VLOOKUP(C97,$H$1:$I$38,2,FALSE())</f>
        <v>OTHER</v>
      </c>
      <c r="B97" s="66" t="n">
        <v>37166</v>
      </c>
      <c r="C97" s="67" t="s">
        <v>59</v>
      </c>
      <c r="D97" s="67" t="s">
        <v>71</v>
      </c>
      <c r="E97" s="68" t="n">
        <v>56</v>
      </c>
      <c r="F97" s="68" t="n">
        <v>1380520</v>
      </c>
    </row>
    <row r="98" customFormat="false" ht="12.75" hidden="false" customHeight="false" outlineLevel="0" collapsed="false">
      <c r="A98" s="65" t="str">
        <f aca="false">VLOOKUP(C98,$H$1:$I$38,2,FALSE())</f>
        <v>NA GAS</v>
      </c>
      <c r="B98" s="66" t="n">
        <v>37166</v>
      </c>
      <c r="C98" s="67" t="s">
        <v>66</v>
      </c>
      <c r="D98" s="67" t="s">
        <v>65</v>
      </c>
      <c r="E98" s="68" t="n">
        <v>550</v>
      </c>
      <c r="F98" s="68" t="n">
        <v>395181262.136</v>
      </c>
    </row>
    <row r="99" customFormat="false" ht="12.75" hidden="false" customHeight="false" outlineLevel="0" collapsed="false">
      <c r="A99" s="65" t="str">
        <f aca="false">VLOOKUP(C99,$H$1:$I$38,2,FALSE())</f>
        <v>NA GAS</v>
      </c>
      <c r="B99" s="66" t="n">
        <v>37166</v>
      </c>
      <c r="C99" s="67" t="s">
        <v>66</v>
      </c>
      <c r="D99" s="67" t="s">
        <v>71</v>
      </c>
      <c r="E99" s="68" t="n">
        <v>3135</v>
      </c>
      <c r="F99" s="68" t="n">
        <v>501602205</v>
      </c>
    </row>
    <row r="100" customFormat="false" ht="12.75" hidden="false" customHeight="false" outlineLevel="0" collapsed="false">
      <c r="A100" s="65" t="str">
        <f aca="false">VLOOKUP(C100,$H$1:$I$38,2,FALSE())</f>
        <v>OTHER</v>
      </c>
      <c r="B100" s="66" t="n">
        <v>37167</v>
      </c>
      <c r="C100" s="67" t="s">
        <v>35</v>
      </c>
      <c r="D100" s="67" t="s">
        <v>65</v>
      </c>
      <c r="E100" s="68" t="n">
        <v>7</v>
      </c>
      <c r="F100" s="68" t="n">
        <v>7</v>
      </c>
    </row>
    <row r="101" customFormat="false" ht="12.75" hidden="false" customHeight="false" outlineLevel="0" collapsed="false">
      <c r="A101" s="65" t="str">
        <f aca="false">VLOOKUP(C101,$H$1:$I$38,2,FALSE())</f>
        <v>NA GAS</v>
      </c>
      <c r="B101" s="66" t="n">
        <v>37167</v>
      </c>
      <c r="C101" s="67" t="s">
        <v>67</v>
      </c>
      <c r="D101" s="67" t="s">
        <v>65</v>
      </c>
      <c r="E101" s="68" t="n">
        <v>67</v>
      </c>
      <c r="F101" s="68" t="n">
        <v>35460325.747585</v>
      </c>
    </row>
    <row r="102" customFormat="false" ht="12.75" hidden="false" customHeight="false" outlineLevel="0" collapsed="false">
      <c r="A102" s="65" t="str">
        <f aca="false">VLOOKUP(C102,$H$1:$I$38,2,FALSE())</f>
        <v>NA GAS</v>
      </c>
      <c r="B102" s="66" t="n">
        <v>37167</v>
      </c>
      <c r="C102" s="67" t="s">
        <v>67</v>
      </c>
      <c r="D102" s="67" t="s">
        <v>71</v>
      </c>
      <c r="E102" s="68" t="n">
        <v>304</v>
      </c>
      <c r="F102" s="68" t="n">
        <v>40903698.8912</v>
      </c>
    </row>
    <row r="103" customFormat="false" ht="12.75" hidden="false" customHeight="false" outlineLevel="0" collapsed="false">
      <c r="A103" s="65" t="str">
        <f aca="false">VLOOKUP(C103,$H$1:$I$38,2,FALSE())</f>
        <v>NA POWER</v>
      </c>
      <c r="B103" s="66" t="n">
        <v>37167</v>
      </c>
      <c r="C103" s="67" t="s">
        <v>74</v>
      </c>
      <c r="D103" s="67" t="s">
        <v>65</v>
      </c>
      <c r="E103" s="68" t="n">
        <v>6</v>
      </c>
      <c r="F103" s="68" t="n">
        <v>72025</v>
      </c>
    </row>
    <row r="104" customFormat="false" ht="12.75" hidden="false" customHeight="false" outlineLevel="0" collapsed="false">
      <c r="A104" s="65" t="str">
        <f aca="false">VLOOKUP(C104,$H$1:$I$38,2,FALSE())</f>
        <v>NA POWER</v>
      </c>
      <c r="B104" s="66" t="n">
        <v>37167</v>
      </c>
      <c r="C104" s="67" t="s">
        <v>74</v>
      </c>
      <c r="D104" s="67" t="s">
        <v>71</v>
      </c>
      <c r="E104" s="68" t="n">
        <v>12</v>
      </c>
      <c r="F104" s="68" t="n">
        <v>147325</v>
      </c>
    </row>
    <row r="105" customFormat="false" ht="12.75" hidden="false" customHeight="false" outlineLevel="0" collapsed="false">
      <c r="A105" s="65" t="str">
        <f aca="false">VLOOKUP(C105,$H$1:$I$38,2,FALSE())</f>
        <v>OTHER</v>
      </c>
      <c r="B105" s="66" t="n">
        <v>37167</v>
      </c>
      <c r="C105" s="67" t="s">
        <v>36</v>
      </c>
      <c r="D105" s="67" t="s">
        <v>65</v>
      </c>
      <c r="E105" s="68" t="n">
        <v>16</v>
      </c>
      <c r="F105" s="68" t="n">
        <v>532500</v>
      </c>
    </row>
    <row r="106" customFormat="false" ht="12.75" hidden="false" customHeight="false" outlineLevel="0" collapsed="false">
      <c r="A106" s="65" t="str">
        <f aca="false">VLOOKUP(C106,$H$1:$I$38,2,FALSE())</f>
        <v>OTHER</v>
      </c>
      <c r="B106" s="66" t="n">
        <v>37167</v>
      </c>
      <c r="C106" s="67" t="s">
        <v>36</v>
      </c>
      <c r="D106" s="67" t="s">
        <v>71</v>
      </c>
      <c r="E106" s="68" t="n">
        <v>2</v>
      </c>
      <c r="F106" s="68" t="n">
        <v>93010</v>
      </c>
    </row>
    <row r="107" customFormat="false" ht="12.75" hidden="false" customHeight="false" outlineLevel="0" collapsed="false">
      <c r="A107" s="65" t="str">
        <f aca="false">VLOOKUP(C107,$H$1:$I$38,2,FALSE())</f>
        <v>OTHER</v>
      </c>
      <c r="B107" s="66" t="n">
        <v>37167</v>
      </c>
      <c r="C107" s="67" t="s">
        <v>38</v>
      </c>
      <c r="D107" s="67" t="s">
        <v>65</v>
      </c>
      <c r="E107" s="68" t="n">
        <v>20</v>
      </c>
      <c r="F107" s="68" t="n">
        <v>2034856</v>
      </c>
    </row>
    <row r="108" customFormat="false" ht="12.75" hidden="false" customHeight="false" outlineLevel="0" collapsed="false">
      <c r="A108" s="65" t="str">
        <f aca="false">VLOOKUP(C108,$H$1:$I$38,2,FALSE())</f>
        <v>OTHER</v>
      </c>
      <c r="B108" s="66" t="n">
        <v>37167</v>
      </c>
      <c r="C108" s="67" t="s">
        <v>38</v>
      </c>
      <c r="D108" s="67" t="s">
        <v>71</v>
      </c>
      <c r="E108" s="68" t="n">
        <v>5</v>
      </c>
      <c r="F108" s="68" t="n">
        <v>55000</v>
      </c>
    </row>
    <row r="109" customFormat="false" ht="12.75" hidden="false" customHeight="false" outlineLevel="0" collapsed="false">
      <c r="A109" s="65" t="str">
        <f aca="false">VLOOKUP(C109,$H$1:$I$38,2,FALSE())</f>
        <v>CRUDE &amp; PRODUCTS</v>
      </c>
      <c r="B109" s="66" t="n">
        <v>37167</v>
      </c>
      <c r="C109" s="67" t="s">
        <v>76</v>
      </c>
      <c r="D109" s="67" t="s">
        <v>65</v>
      </c>
      <c r="E109" s="68" t="n">
        <v>145</v>
      </c>
      <c r="F109" s="68" t="n">
        <v>5912950</v>
      </c>
    </row>
    <row r="110" customFormat="false" ht="12.75" hidden="false" customHeight="false" outlineLevel="0" collapsed="false">
      <c r="A110" s="65" t="str">
        <f aca="false">VLOOKUP(C110,$H$1:$I$38,2,FALSE())</f>
        <v>CRUDE &amp; PRODUCTS</v>
      </c>
      <c r="B110" s="66" t="n">
        <v>37167</v>
      </c>
      <c r="C110" s="67" t="s">
        <v>76</v>
      </c>
      <c r="D110" s="67" t="s">
        <v>71</v>
      </c>
      <c r="E110" s="68" t="n">
        <v>26</v>
      </c>
      <c r="F110" s="68" t="n">
        <v>852000</v>
      </c>
    </row>
    <row r="111" customFormat="false" ht="12.75" hidden="false" customHeight="false" outlineLevel="0" collapsed="false">
      <c r="A111" s="65" t="str">
        <f aca="false">VLOOKUP(C111,$H$1:$I$38,2,FALSE())</f>
        <v>CRUDE &amp; PRODUCTS</v>
      </c>
      <c r="B111" s="66" t="n">
        <v>37167</v>
      </c>
      <c r="C111" s="67" t="s">
        <v>78</v>
      </c>
      <c r="D111" s="67" t="s">
        <v>65</v>
      </c>
      <c r="E111" s="68" t="n">
        <v>191</v>
      </c>
      <c r="F111" s="68" t="n">
        <v>15117000.0125</v>
      </c>
    </row>
    <row r="112" customFormat="false" ht="12.75" hidden="false" customHeight="false" outlineLevel="0" collapsed="false">
      <c r="A112" s="65" t="str">
        <f aca="false">VLOOKUP(C112,$H$1:$I$38,2,FALSE())</f>
        <v>CRUDE &amp; PRODUCTS</v>
      </c>
      <c r="B112" s="66" t="n">
        <v>37167</v>
      </c>
      <c r="C112" s="67" t="s">
        <v>78</v>
      </c>
      <c r="D112" s="67" t="s">
        <v>71</v>
      </c>
      <c r="E112" s="68" t="n">
        <v>262</v>
      </c>
      <c r="F112" s="68" t="n">
        <v>7040000.0008</v>
      </c>
    </row>
    <row r="113" customFormat="false" ht="12.75" hidden="false" customHeight="false" outlineLevel="0" collapsed="false">
      <c r="A113" s="65" t="str">
        <f aca="false">VLOOKUP(C113,$H$1:$I$38,2,FALSE())</f>
        <v>OTHER</v>
      </c>
      <c r="B113" s="66" t="n">
        <v>37167</v>
      </c>
      <c r="C113" s="67" t="s">
        <v>39</v>
      </c>
      <c r="D113" s="67" t="s">
        <v>65</v>
      </c>
      <c r="E113" s="68" t="n">
        <v>13</v>
      </c>
      <c r="F113" s="68" t="n">
        <v>173822</v>
      </c>
    </row>
    <row r="114" customFormat="false" ht="12.75" hidden="false" customHeight="false" outlineLevel="0" collapsed="false">
      <c r="A114" s="65" t="str">
        <f aca="false">VLOOKUP(C114,$H$1:$I$38,2,FALSE())</f>
        <v>OTHER</v>
      </c>
      <c r="B114" s="66" t="n">
        <v>37167</v>
      </c>
      <c r="C114" s="67" t="s">
        <v>40</v>
      </c>
      <c r="D114" s="67" t="s">
        <v>65</v>
      </c>
      <c r="E114" s="68" t="n">
        <v>1</v>
      </c>
      <c r="F114" s="68" t="n">
        <v>7500</v>
      </c>
    </row>
    <row r="115" customFormat="false" ht="12.75" hidden="false" customHeight="false" outlineLevel="0" collapsed="false">
      <c r="A115" s="65" t="str">
        <f aca="false">VLOOKUP(C115,$H$1:$I$38,2,FALSE())</f>
        <v>OTHER</v>
      </c>
      <c r="B115" s="66" t="n">
        <v>37167</v>
      </c>
      <c r="C115" s="67" t="s">
        <v>41</v>
      </c>
      <c r="D115" s="67" t="s">
        <v>65</v>
      </c>
      <c r="E115" s="68" t="n">
        <v>7</v>
      </c>
      <c r="F115" s="68" t="n">
        <v>400000</v>
      </c>
    </row>
    <row r="116" customFormat="false" ht="12.75" hidden="false" customHeight="false" outlineLevel="0" collapsed="false">
      <c r="A116" s="65" t="str">
        <f aca="false">VLOOKUP(C116,$H$1:$I$38,2,FALSE())</f>
        <v>OTHER</v>
      </c>
      <c r="B116" s="66" t="n">
        <v>37167</v>
      </c>
      <c r="C116" s="67" t="s">
        <v>42</v>
      </c>
      <c r="D116" s="67" t="s">
        <v>65</v>
      </c>
      <c r="E116" s="68" t="n">
        <v>2</v>
      </c>
      <c r="F116" s="68" t="n">
        <v>237624</v>
      </c>
    </row>
    <row r="117" customFormat="false" ht="12.75" hidden="false" customHeight="false" outlineLevel="0" collapsed="false">
      <c r="A117" s="65" t="str">
        <f aca="false">VLOOKUP(C117,$H$1:$I$38,2,FALSE())</f>
        <v>OTHER</v>
      </c>
      <c r="B117" s="66" t="n">
        <v>37167</v>
      </c>
      <c r="C117" s="67" t="s">
        <v>43</v>
      </c>
      <c r="D117" s="67" t="s">
        <v>65</v>
      </c>
      <c r="E117" s="68" t="n">
        <v>1</v>
      </c>
      <c r="F117" s="68" t="n">
        <v>440</v>
      </c>
    </row>
    <row r="118" customFormat="false" ht="12.75" hidden="false" customHeight="false" outlineLevel="0" collapsed="false">
      <c r="A118" s="65" t="str">
        <f aca="false">VLOOKUP(C118,$H$1:$I$38,2,FALSE())</f>
        <v>OTHER</v>
      </c>
      <c r="B118" s="66" t="n">
        <v>37167</v>
      </c>
      <c r="C118" s="67" t="s">
        <v>44</v>
      </c>
      <c r="D118" s="67" t="s">
        <v>65</v>
      </c>
      <c r="E118" s="68" t="n">
        <v>6</v>
      </c>
      <c r="F118" s="68" t="n">
        <v>29574</v>
      </c>
    </row>
    <row r="119" customFormat="false" ht="12.75" hidden="false" customHeight="false" outlineLevel="0" collapsed="false">
      <c r="A119" s="65" t="str">
        <f aca="false">VLOOKUP(C119,$H$1:$I$38,2,FALSE())</f>
        <v>OTHER</v>
      </c>
      <c r="B119" s="66" t="n">
        <v>37167</v>
      </c>
      <c r="C119" s="67" t="s">
        <v>45</v>
      </c>
      <c r="D119" s="67" t="s">
        <v>65</v>
      </c>
      <c r="E119" s="68" t="n">
        <v>77</v>
      </c>
      <c r="F119" s="68" t="n">
        <v>3729000</v>
      </c>
    </row>
    <row r="120" customFormat="false" ht="12.75" hidden="false" customHeight="false" outlineLevel="0" collapsed="false">
      <c r="A120" s="65" t="str">
        <f aca="false">VLOOKUP(C120,$H$1:$I$38,2,FALSE())</f>
        <v>OTHER</v>
      </c>
      <c r="B120" s="66" t="n">
        <v>37167</v>
      </c>
      <c r="C120" s="67" t="s">
        <v>46</v>
      </c>
      <c r="D120" s="67" t="s">
        <v>65</v>
      </c>
      <c r="E120" s="68" t="n">
        <v>26</v>
      </c>
      <c r="F120" s="68" t="n">
        <v>560200</v>
      </c>
    </row>
    <row r="121" customFormat="false" ht="12.75" hidden="false" customHeight="false" outlineLevel="0" collapsed="false">
      <c r="A121" s="65" t="str">
        <f aca="false">VLOOKUP(C121,$H$1:$I$38,2,FALSE())</f>
        <v>OTHER</v>
      </c>
      <c r="B121" s="66" t="n">
        <v>37167</v>
      </c>
      <c r="C121" s="67" t="s">
        <v>46</v>
      </c>
      <c r="D121" s="67" t="s">
        <v>71</v>
      </c>
      <c r="E121" s="68" t="n">
        <v>11</v>
      </c>
      <c r="F121" s="68" t="n">
        <v>206000</v>
      </c>
    </row>
    <row r="122" customFormat="false" ht="12.75" hidden="false" customHeight="false" outlineLevel="0" collapsed="false">
      <c r="A122" s="65" t="str">
        <f aca="false">VLOOKUP(C122,$H$1:$I$38,2,FALSE())</f>
        <v>METALS</v>
      </c>
      <c r="B122" s="66" t="n">
        <v>37167</v>
      </c>
      <c r="C122" s="67" t="s">
        <v>27</v>
      </c>
      <c r="D122" s="67" t="s">
        <v>71</v>
      </c>
      <c r="E122" s="68" t="n">
        <v>383</v>
      </c>
      <c r="F122" s="68" t="n">
        <v>146380</v>
      </c>
    </row>
    <row r="123" customFormat="false" ht="12.75" hidden="false" customHeight="false" outlineLevel="0" collapsed="false">
      <c r="A123" s="65" t="str">
        <f aca="false">VLOOKUP(C123,$H$1:$I$38,2,FALSE())</f>
        <v>OTHER</v>
      </c>
      <c r="B123" s="66" t="n">
        <v>37167</v>
      </c>
      <c r="C123" s="67" t="s">
        <v>47</v>
      </c>
      <c r="D123" s="67" t="s">
        <v>65</v>
      </c>
      <c r="E123" s="68" t="n">
        <v>143</v>
      </c>
      <c r="F123" s="68" t="n">
        <v>5196957</v>
      </c>
    </row>
    <row r="124" customFormat="false" ht="12.75" hidden="false" customHeight="false" outlineLevel="0" collapsed="false">
      <c r="A124" s="65" t="str">
        <f aca="false">VLOOKUP(C124,$H$1:$I$38,2,FALSE())</f>
        <v>OTHER</v>
      </c>
      <c r="B124" s="66" t="n">
        <v>37167</v>
      </c>
      <c r="C124" s="67" t="s">
        <v>47</v>
      </c>
      <c r="D124" s="67" t="s">
        <v>71</v>
      </c>
      <c r="E124" s="68" t="n">
        <v>20</v>
      </c>
      <c r="F124" s="68" t="n">
        <v>460966</v>
      </c>
    </row>
    <row r="125" customFormat="false" ht="12.75" hidden="false" customHeight="false" outlineLevel="0" collapsed="false">
      <c r="A125" s="65" t="str">
        <f aca="false">VLOOKUP(C125,$H$1:$I$38,2,FALSE())</f>
        <v>OTHER</v>
      </c>
      <c r="B125" s="66" t="n">
        <v>37167</v>
      </c>
      <c r="C125" s="67" t="s">
        <v>50</v>
      </c>
      <c r="D125" s="67" t="s">
        <v>65</v>
      </c>
      <c r="E125" s="68" t="n">
        <v>37</v>
      </c>
      <c r="F125" s="68" t="n">
        <v>14782.957</v>
      </c>
    </row>
    <row r="126" customFormat="false" ht="12.75" hidden="false" customHeight="false" outlineLevel="0" collapsed="false">
      <c r="A126" s="65" t="str">
        <f aca="false">VLOOKUP(C126,$H$1:$I$38,2,FALSE())</f>
        <v>OTHER</v>
      </c>
      <c r="B126" s="66" t="n">
        <v>37167</v>
      </c>
      <c r="C126" s="67" t="s">
        <v>50</v>
      </c>
      <c r="D126" s="67" t="s">
        <v>71</v>
      </c>
      <c r="E126" s="68" t="n">
        <v>1</v>
      </c>
      <c r="F126" s="68" t="n">
        <v>80.01</v>
      </c>
    </row>
    <row r="127" customFormat="false" ht="12.75" hidden="false" customHeight="false" outlineLevel="0" collapsed="false">
      <c r="A127" s="65" t="str">
        <f aca="false">VLOOKUP(C127,$H$1:$I$38,2,FALSE())</f>
        <v>OTHER</v>
      </c>
      <c r="B127" s="66" t="n">
        <v>37167</v>
      </c>
      <c r="C127" s="67" t="s">
        <v>51</v>
      </c>
      <c r="D127" s="67" t="s">
        <v>65</v>
      </c>
      <c r="E127" s="68" t="n">
        <v>10</v>
      </c>
      <c r="F127" s="68" t="n">
        <v>240719.977</v>
      </c>
    </row>
    <row r="128" customFormat="false" ht="12.75" hidden="false" customHeight="false" outlineLevel="0" collapsed="false">
      <c r="A128" s="65" t="str">
        <f aca="false">VLOOKUP(C128,$H$1:$I$38,2,FALSE())</f>
        <v>OTHER</v>
      </c>
      <c r="B128" s="66" t="n">
        <v>37167</v>
      </c>
      <c r="C128" s="67" t="s">
        <v>51</v>
      </c>
      <c r="D128" s="67" t="s">
        <v>71</v>
      </c>
      <c r="E128" s="68" t="n">
        <v>2</v>
      </c>
      <c r="F128" s="68" t="n">
        <v>25000</v>
      </c>
    </row>
    <row r="129" customFormat="false" ht="12.75" hidden="false" customHeight="false" outlineLevel="0" collapsed="false">
      <c r="A129" s="65" t="str">
        <f aca="false">VLOOKUP(C129,$H$1:$I$38,2,FALSE())</f>
        <v>OTHER</v>
      </c>
      <c r="B129" s="66" t="n">
        <v>37167</v>
      </c>
      <c r="C129" s="67" t="s">
        <v>52</v>
      </c>
      <c r="D129" s="67" t="s">
        <v>71</v>
      </c>
      <c r="E129" s="68" t="n">
        <v>1</v>
      </c>
      <c r="F129" s="68" t="n">
        <v>15000</v>
      </c>
    </row>
    <row r="130" customFormat="false" ht="12.75" hidden="false" customHeight="false" outlineLevel="0" collapsed="false">
      <c r="A130" s="65" t="str">
        <f aca="false">VLOOKUP(C130,$H$1:$I$38,2,FALSE())</f>
        <v>NA POWER</v>
      </c>
      <c r="B130" s="66" t="n">
        <v>37167</v>
      </c>
      <c r="C130" s="67" t="s">
        <v>69</v>
      </c>
      <c r="D130" s="67" t="s">
        <v>65</v>
      </c>
      <c r="E130" s="68" t="n">
        <v>191</v>
      </c>
      <c r="F130" s="68" t="n">
        <v>2929726.84</v>
      </c>
    </row>
    <row r="131" customFormat="false" ht="12.75" hidden="false" customHeight="false" outlineLevel="0" collapsed="false">
      <c r="A131" s="65" t="str">
        <f aca="false">VLOOKUP(C131,$H$1:$I$38,2,FALSE())</f>
        <v>NA POWER</v>
      </c>
      <c r="B131" s="66" t="n">
        <v>37167</v>
      </c>
      <c r="C131" s="67" t="s">
        <v>69</v>
      </c>
      <c r="D131" s="67" t="s">
        <v>71</v>
      </c>
      <c r="E131" s="68" t="n">
        <v>761</v>
      </c>
      <c r="F131" s="68" t="n">
        <v>6793450</v>
      </c>
    </row>
    <row r="132" customFormat="false" ht="12.75" hidden="false" customHeight="false" outlineLevel="0" collapsed="false">
      <c r="A132" s="65" t="str">
        <f aca="false">VLOOKUP(C132,$H$1:$I$38,2,FALSE())</f>
        <v>NA POWER</v>
      </c>
      <c r="B132" s="66" t="n">
        <v>37167</v>
      </c>
      <c r="C132" s="67" t="s">
        <v>72</v>
      </c>
      <c r="D132" s="67" t="s">
        <v>65</v>
      </c>
      <c r="E132" s="68" t="n">
        <v>268</v>
      </c>
      <c r="F132" s="68" t="n">
        <v>4965108</v>
      </c>
    </row>
    <row r="133" customFormat="false" ht="12.75" hidden="false" customHeight="false" outlineLevel="0" collapsed="false">
      <c r="A133" s="65" t="str">
        <f aca="false">VLOOKUP(C133,$H$1:$I$38,2,FALSE())</f>
        <v>NA POWER</v>
      </c>
      <c r="B133" s="66" t="n">
        <v>37167</v>
      </c>
      <c r="C133" s="67" t="s">
        <v>72</v>
      </c>
      <c r="D133" s="67" t="s">
        <v>71</v>
      </c>
      <c r="E133" s="68" t="n">
        <v>547</v>
      </c>
      <c r="F133" s="68" t="n">
        <v>2224476</v>
      </c>
    </row>
    <row r="134" customFormat="false" ht="12.75" hidden="false" customHeight="false" outlineLevel="0" collapsed="false">
      <c r="A134" s="65" t="str">
        <f aca="false">VLOOKUP(C134,$H$1:$I$38,2,FALSE())</f>
        <v>OTHER</v>
      </c>
      <c r="B134" s="66" t="n">
        <v>37167</v>
      </c>
      <c r="C134" s="67" t="s">
        <v>54</v>
      </c>
      <c r="D134" s="67" t="s">
        <v>71</v>
      </c>
      <c r="E134" s="68" t="n">
        <v>2</v>
      </c>
      <c r="F134" s="68" t="n">
        <v>150000</v>
      </c>
    </row>
    <row r="135" customFormat="false" ht="12.75" hidden="false" customHeight="false" outlineLevel="0" collapsed="false">
      <c r="A135" s="65" t="str">
        <f aca="false">VLOOKUP(C135,$H$1:$I$38,2,FALSE())</f>
        <v>OTHER</v>
      </c>
      <c r="B135" s="66" t="n">
        <v>37167</v>
      </c>
      <c r="C135" s="67" t="s">
        <v>55</v>
      </c>
      <c r="D135" s="67" t="s">
        <v>65</v>
      </c>
      <c r="E135" s="68" t="n">
        <v>9</v>
      </c>
      <c r="F135" s="68" t="n">
        <v>1829.924</v>
      </c>
    </row>
    <row r="136" customFormat="false" ht="12.75" hidden="false" customHeight="false" outlineLevel="0" collapsed="false">
      <c r="A136" s="65" t="str">
        <f aca="false">VLOOKUP(C136,$H$1:$I$38,2,FALSE())</f>
        <v>OTHER</v>
      </c>
      <c r="B136" s="66" t="n">
        <v>37167</v>
      </c>
      <c r="C136" s="67" t="s">
        <v>58</v>
      </c>
      <c r="D136" s="67" t="s">
        <v>65</v>
      </c>
      <c r="E136" s="68" t="n">
        <v>80</v>
      </c>
      <c r="F136" s="68" t="n">
        <v>15522914</v>
      </c>
    </row>
    <row r="137" customFormat="false" ht="12.75" hidden="false" customHeight="false" outlineLevel="0" collapsed="false">
      <c r="A137" s="65" t="str">
        <f aca="false">VLOOKUP(C137,$H$1:$I$38,2,FALSE())</f>
        <v>OTHER</v>
      </c>
      <c r="B137" s="66" t="n">
        <v>37167</v>
      </c>
      <c r="C137" s="67" t="s">
        <v>58</v>
      </c>
      <c r="D137" s="67" t="s">
        <v>71</v>
      </c>
      <c r="E137" s="68" t="n">
        <v>37</v>
      </c>
      <c r="F137" s="68" t="n">
        <v>3541100</v>
      </c>
    </row>
    <row r="138" customFormat="false" ht="12.75" hidden="false" customHeight="false" outlineLevel="0" collapsed="false">
      <c r="A138" s="65" t="str">
        <f aca="false">VLOOKUP(C138,$H$1:$I$38,2,FALSE())</f>
        <v>OTHER</v>
      </c>
      <c r="B138" s="66" t="n">
        <v>37167</v>
      </c>
      <c r="C138" s="67" t="s">
        <v>59</v>
      </c>
      <c r="D138" s="67" t="s">
        <v>65</v>
      </c>
      <c r="E138" s="68" t="n">
        <v>400</v>
      </c>
      <c r="F138" s="68" t="n">
        <v>4619229</v>
      </c>
    </row>
    <row r="139" customFormat="false" ht="12.75" hidden="false" customHeight="false" outlineLevel="0" collapsed="false">
      <c r="A139" s="65" t="str">
        <f aca="false">VLOOKUP(C139,$H$1:$I$38,2,FALSE())</f>
        <v>OTHER</v>
      </c>
      <c r="B139" s="66" t="n">
        <v>37167</v>
      </c>
      <c r="C139" s="67" t="s">
        <v>59</v>
      </c>
      <c r="D139" s="67" t="s">
        <v>71</v>
      </c>
      <c r="E139" s="68" t="n">
        <v>27</v>
      </c>
      <c r="F139" s="68" t="n">
        <v>1061360</v>
      </c>
    </row>
    <row r="140" customFormat="false" ht="12.75" hidden="false" customHeight="false" outlineLevel="0" collapsed="false">
      <c r="A140" s="65" t="str">
        <f aca="false">VLOOKUP(C140,$H$1:$I$38,2,FALSE())</f>
        <v>NA GAS</v>
      </c>
      <c r="B140" s="66" t="n">
        <v>37167</v>
      </c>
      <c r="C140" s="67" t="s">
        <v>66</v>
      </c>
      <c r="D140" s="67" t="s">
        <v>65</v>
      </c>
      <c r="E140" s="68" t="n">
        <v>435</v>
      </c>
      <c r="F140" s="68" t="n">
        <v>448706993.6166</v>
      </c>
    </row>
    <row r="141" customFormat="false" ht="12.75" hidden="false" customHeight="false" outlineLevel="0" collapsed="false">
      <c r="A141" s="65" t="str">
        <f aca="false">VLOOKUP(C141,$H$1:$I$38,2,FALSE())</f>
        <v>NA GAS</v>
      </c>
      <c r="B141" s="66" t="n">
        <v>37167</v>
      </c>
      <c r="C141" s="67" t="s">
        <v>66</v>
      </c>
      <c r="D141" s="67" t="s">
        <v>71</v>
      </c>
      <c r="E141" s="68" t="n">
        <v>3616</v>
      </c>
      <c r="F141" s="68" t="n">
        <v>579178383</v>
      </c>
    </row>
    <row r="142" customFormat="false" ht="12.75" hidden="false" customHeight="false" outlineLevel="0" collapsed="false">
      <c r="A142" s="65" t="str">
        <f aca="false">VLOOKUP(C142,$H$1:$I$38,2,FALSE())</f>
        <v>OTHER</v>
      </c>
      <c r="B142" s="66" t="n">
        <v>37167</v>
      </c>
      <c r="C142" s="67" t="s">
        <v>60</v>
      </c>
      <c r="D142" s="67" t="s">
        <v>71</v>
      </c>
      <c r="E142" s="68" t="n">
        <v>2</v>
      </c>
      <c r="F142" s="68" t="n">
        <v>200</v>
      </c>
    </row>
    <row r="143" customFormat="false" ht="12.75" hidden="false" customHeight="false" outlineLevel="0" collapsed="false">
      <c r="A143" s="65" t="str">
        <f aca="false">VLOOKUP(C143,$H$1:$I$38,2,FALSE())</f>
        <v>OTHER</v>
      </c>
      <c r="B143" s="66" t="n">
        <v>37168</v>
      </c>
      <c r="C143" s="67" t="s">
        <v>33</v>
      </c>
      <c r="D143" s="67" t="s">
        <v>65</v>
      </c>
      <c r="E143" s="68" t="n">
        <v>3</v>
      </c>
      <c r="F143" s="68" t="n">
        <v>106425</v>
      </c>
    </row>
    <row r="144" customFormat="false" ht="12.75" hidden="false" customHeight="false" outlineLevel="0" collapsed="false">
      <c r="A144" s="65" t="str">
        <f aca="false">VLOOKUP(C144,$H$1:$I$38,2,FALSE())</f>
        <v>OTHER</v>
      </c>
      <c r="B144" s="66" t="n">
        <v>37168</v>
      </c>
      <c r="C144" s="67" t="s">
        <v>34</v>
      </c>
      <c r="D144" s="67" t="s">
        <v>65</v>
      </c>
      <c r="E144" s="68" t="n">
        <v>19</v>
      </c>
      <c r="F144" s="68" t="n">
        <v>74170</v>
      </c>
    </row>
    <row r="145" customFormat="false" ht="12.75" hidden="false" customHeight="false" outlineLevel="0" collapsed="false">
      <c r="A145" s="65" t="str">
        <f aca="false">VLOOKUP(C145,$H$1:$I$38,2,FALSE())</f>
        <v>OTHER</v>
      </c>
      <c r="B145" s="66" t="n">
        <v>37168</v>
      </c>
      <c r="C145" s="67" t="s">
        <v>34</v>
      </c>
      <c r="D145" s="67" t="s">
        <v>71</v>
      </c>
      <c r="E145" s="68" t="n">
        <v>6</v>
      </c>
      <c r="F145" s="68" t="n">
        <v>1800</v>
      </c>
    </row>
    <row r="146" customFormat="false" ht="12.75" hidden="false" customHeight="false" outlineLevel="0" collapsed="false">
      <c r="A146" s="65" t="str">
        <f aca="false">VLOOKUP(C146,$H$1:$I$38,2,FALSE())</f>
        <v>OTHER</v>
      </c>
      <c r="B146" s="66" t="n">
        <v>37168</v>
      </c>
      <c r="C146" s="67" t="s">
        <v>35</v>
      </c>
      <c r="D146" s="67" t="s">
        <v>65</v>
      </c>
      <c r="E146" s="68" t="n">
        <v>9</v>
      </c>
      <c r="F146" s="68" t="n">
        <v>9</v>
      </c>
    </row>
    <row r="147" customFormat="false" ht="12.75" hidden="false" customHeight="false" outlineLevel="0" collapsed="false">
      <c r="A147" s="65" t="str">
        <f aca="false">VLOOKUP(C147,$H$1:$I$38,2,FALSE())</f>
        <v>NA GAS</v>
      </c>
      <c r="B147" s="66" t="n">
        <v>37168</v>
      </c>
      <c r="C147" s="67" t="s">
        <v>67</v>
      </c>
      <c r="D147" s="67" t="s">
        <v>65</v>
      </c>
      <c r="E147" s="68" t="n">
        <v>74</v>
      </c>
      <c r="F147" s="68" t="n">
        <v>34194036.491465</v>
      </c>
    </row>
    <row r="148" customFormat="false" ht="12.75" hidden="false" customHeight="false" outlineLevel="0" collapsed="false">
      <c r="A148" s="65" t="str">
        <f aca="false">VLOOKUP(C148,$H$1:$I$38,2,FALSE())</f>
        <v>NA GAS</v>
      </c>
      <c r="B148" s="66" t="n">
        <v>37168</v>
      </c>
      <c r="C148" s="67" t="s">
        <v>67</v>
      </c>
      <c r="D148" s="67" t="s">
        <v>71</v>
      </c>
      <c r="E148" s="68" t="n">
        <v>339</v>
      </c>
      <c r="F148" s="68" t="n">
        <v>50952417.6652</v>
      </c>
    </row>
    <row r="149" customFormat="false" ht="12.75" hidden="false" customHeight="false" outlineLevel="0" collapsed="false">
      <c r="A149" s="65" t="str">
        <f aca="false">VLOOKUP(C149,$H$1:$I$38,2,FALSE())</f>
        <v>NA POWER</v>
      </c>
      <c r="B149" s="66" t="n">
        <v>37168</v>
      </c>
      <c r="C149" s="67" t="s">
        <v>74</v>
      </c>
      <c r="D149" s="67" t="s">
        <v>65</v>
      </c>
      <c r="E149" s="68" t="n">
        <v>9</v>
      </c>
      <c r="F149" s="68" t="n">
        <v>32851.2</v>
      </c>
    </row>
    <row r="150" customFormat="false" ht="12.75" hidden="false" customHeight="false" outlineLevel="0" collapsed="false">
      <c r="A150" s="65" t="str">
        <f aca="false">VLOOKUP(C150,$H$1:$I$38,2,FALSE())</f>
        <v>NA POWER</v>
      </c>
      <c r="B150" s="66" t="n">
        <v>37168</v>
      </c>
      <c r="C150" s="67" t="s">
        <v>74</v>
      </c>
      <c r="D150" s="67" t="s">
        <v>71</v>
      </c>
      <c r="E150" s="68" t="n">
        <v>27</v>
      </c>
      <c r="F150" s="68" t="n">
        <v>485150</v>
      </c>
    </row>
    <row r="151" customFormat="false" ht="12.75" hidden="false" customHeight="false" outlineLevel="0" collapsed="false">
      <c r="A151" s="65" t="str">
        <f aca="false">VLOOKUP(C151,$H$1:$I$38,2,FALSE())</f>
        <v>OTHER</v>
      </c>
      <c r="B151" s="66" t="n">
        <v>37168</v>
      </c>
      <c r="C151" s="67" t="s">
        <v>36</v>
      </c>
      <c r="D151" s="67" t="s">
        <v>65</v>
      </c>
      <c r="E151" s="68" t="n">
        <v>11</v>
      </c>
      <c r="F151" s="68" t="n">
        <v>393700</v>
      </c>
    </row>
    <row r="152" customFormat="false" ht="12.75" hidden="false" customHeight="false" outlineLevel="0" collapsed="false">
      <c r="A152" s="65" t="str">
        <f aca="false">VLOOKUP(C152,$H$1:$I$38,2,FALSE())</f>
        <v>OTHER</v>
      </c>
      <c r="B152" s="66" t="n">
        <v>37168</v>
      </c>
      <c r="C152" s="67" t="s">
        <v>36</v>
      </c>
      <c r="D152" s="67" t="s">
        <v>71</v>
      </c>
      <c r="E152" s="68" t="n">
        <v>13</v>
      </c>
      <c r="F152" s="68" t="n">
        <v>604500</v>
      </c>
    </row>
    <row r="153" customFormat="false" ht="12.75" hidden="false" customHeight="false" outlineLevel="0" collapsed="false">
      <c r="A153" s="65" t="str">
        <f aca="false">VLOOKUP(C153,$H$1:$I$38,2,FALSE())</f>
        <v>OTHER</v>
      </c>
      <c r="B153" s="66" t="n">
        <v>37168</v>
      </c>
      <c r="C153" s="67" t="s">
        <v>37</v>
      </c>
      <c r="D153" s="67" t="s">
        <v>65</v>
      </c>
      <c r="E153" s="68" t="n">
        <v>3</v>
      </c>
      <c r="F153" s="68" t="n">
        <v>120000</v>
      </c>
    </row>
    <row r="154" customFormat="false" ht="12.75" hidden="false" customHeight="false" outlineLevel="0" collapsed="false">
      <c r="A154" s="65" t="str">
        <f aca="false">VLOOKUP(C154,$H$1:$I$38,2,FALSE())</f>
        <v>OTHER</v>
      </c>
      <c r="B154" s="66" t="n">
        <v>37168</v>
      </c>
      <c r="C154" s="67" t="s">
        <v>38</v>
      </c>
      <c r="D154" s="67" t="s">
        <v>65</v>
      </c>
      <c r="E154" s="68" t="n">
        <v>17</v>
      </c>
      <c r="F154" s="68" t="n">
        <v>4225306</v>
      </c>
    </row>
    <row r="155" customFormat="false" ht="12.75" hidden="false" customHeight="false" outlineLevel="0" collapsed="false">
      <c r="A155" s="65" t="str">
        <f aca="false">VLOOKUP(C155,$H$1:$I$38,2,FALSE())</f>
        <v>OTHER</v>
      </c>
      <c r="B155" s="66" t="n">
        <v>37168</v>
      </c>
      <c r="C155" s="67" t="s">
        <v>38</v>
      </c>
      <c r="D155" s="67" t="s">
        <v>71</v>
      </c>
      <c r="E155" s="68" t="n">
        <v>7</v>
      </c>
      <c r="F155" s="68" t="n">
        <v>455819</v>
      </c>
    </row>
    <row r="156" customFormat="false" ht="12.75" hidden="false" customHeight="false" outlineLevel="0" collapsed="false">
      <c r="A156" s="65" t="str">
        <f aca="false">VLOOKUP(C156,$H$1:$I$38,2,FALSE())</f>
        <v>CRUDE &amp; PRODUCTS</v>
      </c>
      <c r="B156" s="66" t="n">
        <v>37168</v>
      </c>
      <c r="C156" s="67" t="s">
        <v>76</v>
      </c>
      <c r="D156" s="67" t="s">
        <v>65</v>
      </c>
      <c r="E156" s="68" t="n">
        <v>122</v>
      </c>
      <c r="F156" s="68" t="n">
        <v>4031250.0022</v>
      </c>
    </row>
    <row r="157" customFormat="false" ht="12.75" hidden="false" customHeight="false" outlineLevel="0" collapsed="false">
      <c r="A157" s="65" t="str">
        <f aca="false">VLOOKUP(C157,$H$1:$I$38,2,FALSE())</f>
        <v>CRUDE &amp; PRODUCTS</v>
      </c>
      <c r="B157" s="66" t="n">
        <v>37168</v>
      </c>
      <c r="C157" s="67" t="s">
        <v>76</v>
      </c>
      <c r="D157" s="67" t="s">
        <v>71</v>
      </c>
      <c r="E157" s="68" t="n">
        <v>23</v>
      </c>
      <c r="F157" s="68" t="n">
        <v>777000</v>
      </c>
    </row>
    <row r="158" customFormat="false" ht="12.75" hidden="false" customHeight="false" outlineLevel="0" collapsed="false">
      <c r="A158" s="65" t="str">
        <f aca="false">VLOOKUP(C158,$H$1:$I$38,2,FALSE())</f>
        <v>CRUDE &amp; PRODUCTS</v>
      </c>
      <c r="B158" s="66" t="n">
        <v>37168</v>
      </c>
      <c r="C158" s="67" t="s">
        <v>78</v>
      </c>
      <c r="D158" s="67" t="s">
        <v>65</v>
      </c>
      <c r="E158" s="68" t="n">
        <v>193</v>
      </c>
      <c r="F158" s="68" t="n">
        <v>8938620.0034</v>
      </c>
    </row>
    <row r="159" customFormat="false" ht="12.75" hidden="false" customHeight="false" outlineLevel="0" collapsed="false">
      <c r="A159" s="65" t="str">
        <f aca="false">VLOOKUP(C159,$H$1:$I$38,2,FALSE())</f>
        <v>CRUDE &amp; PRODUCTS</v>
      </c>
      <c r="B159" s="66" t="n">
        <v>37168</v>
      </c>
      <c r="C159" s="67" t="s">
        <v>78</v>
      </c>
      <c r="D159" s="67" t="s">
        <v>71</v>
      </c>
      <c r="E159" s="68" t="n">
        <v>296</v>
      </c>
      <c r="F159" s="68" t="n">
        <v>7945999.9984</v>
      </c>
    </row>
    <row r="160" customFormat="false" ht="12.75" hidden="false" customHeight="false" outlineLevel="0" collapsed="false">
      <c r="A160" s="65" t="str">
        <f aca="false">VLOOKUP(C160,$H$1:$I$38,2,FALSE())</f>
        <v>OTHER</v>
      </c>
      <c r="B160" s="66" t="n">
        <v>37168</v>
      </c>
      <c r="C160" s="67" t="s">
        <v>39</v>
      </c>
      <c r="D160" s="67" t="s">
        <v>65</v>
      </c>
      <c r="E160" s="68" t="n">
        <v>12</v>
      </c>
      <c r="F160" s="68" t="n">
        <v>88030</v>
      </c>
    </row>
    <row r="161" customFormat="false" ht="12.75" hidden="false" customHeight="false" outlineLevel="0" collapsed="false">
      <c r="A161" s="65" t="str">
        <f aca="false">VLOOKUP(C161,$H$1:$I$38,2,FALSE())</f>
        <v>OTHER</v>
      </c>
      <c r="B161" s="66" t="n">
        <v>37168</v>
      </c>
      <c r="C161" s="67" t="s">
        <v>39</v>
      </c>
      <c r="D161" s="67" t="s">
        <v>71</v>
      </c>
      <c r="E161" s="68" t="n">
        <v>1</v>
      </c>
      <c r="F161" s="68" t="n">
        <v>43800</v>
      </c>
    </row>
    <row r="162" customFormat="false" ht="12.75" hidden="false" customHeight="false" outlineLevel="0" collapsed="false">
      <c r="A162" s="65" t="str">
        <f aca="false">VLOOKUP(C162,$H$1:$I$38,2,FALSE())</f>
        <v>OTHER</v>
      </c>
      <c r="B162" s="66" t="n">
        <v>37168</v>
      </c>
      <c r="C162" s="67" t="s">
        <v>41</v>
      </c>
      <c r="D162" s="67" t="s">
        <v>65</v>
      </c>
      <c r="E162" s="68" t="n">
        <v>1</v>
      </c>
      <c r="F162" s="68" t="n">
        <v>50000</v>
      </c>
    </row>
    <row r="163" customFormat="false" ht="12.75" hidden="false" customHeight="false" outlineLevel="0" collapsed="false">
      <c r="A163" s="65" t="str">
        <f aca="false">VLOOKUP(C163,$H$1:$I$38,2,FALSE())</f>
        <v>OTHER</v>
      </c>
      <c r="B163" s="66" t="n">
        <v>37168</v>
      </c>
      <c r="C163" s="67" t="s">
        <v>42</v>
      </c>
      <c r="D163" s="67" t="s">
        <v>65</v>
      </c>
      <c r="E163" s="68" t="n">
        <v>18</v>
      </c>
      <c r="F163" s="68" t="n">
        <v>139840</v>
      </c>
    </row>
    <row r="164" customFormat="false" ht="12.75" hidden="false" customHeight="false" outlineLevel="0" collapsed="false">
      <c r="A164" s="65" t="str">
        <f aca="false">VLOOKUP(C164,$H$1:$I$38,2,FALSE())</f>
        <v>OTHER</v>
      </c>
      <c r="B164" s="66" t="n">
        <v>37168</v>
      </c>
      <c r="C164" s="67" t="s">
        <v>42</v>
      </c>
      <c r="D164" s="67" t="s">
        <v>71</v>
      </c>
      <c r="E164" s="68" t="n">
        <v>15</v>
      </c>
      <c r="F164" s="68" t="n">
        <v>525060</v>
      </c>
    </row>
    <row r="165" customFormat="false" ht="12.75" hidden="false" customHeight="false" outlineLevel="0" collapsed="false">
      <c r="A165" s="65" t="str">
        <f aca="false">VLOOKUP(C165,$H$1:$I$38,2,FALSE())</f>
        <v>OTHER</v>
      </c>
      <c r="B165" s="66" t="n">
        <v>37168</v>
      </c>
      <c r="C165" s="67" t="s">
        <v>43</v>
      </c>
      <c r="D165" s="67" t="s">
        <v>65</v>
      </c>
      <c r="E165" s="68" t="n">
        <v>97</v>
      </c>
      <c r="F165" s="68" t="n">
        <v>9008240</v>
      </c>
    </row>
    <row r="166" customFormat="false" ht="12.75" hidden="false" customHeight="false" outlineLevel="0" collapsed="false">
      <c r="A166" s="65" t="str">
        <f aca="false">VLOOKUP(C166,$H$1:$I$38,2,FALSE())</f>
        <v>OTHER</v>
      </c>
      <c r="B166" s="66" t="n">
        <v>37168</v>
      </c>
      <c r="C166" s="67" t="s">
        <v>43</v>
      </c>
      <c r="D166" s="67" t="s">
        <v>71</v>
      </c>
      <c r="E166" s="68" t="n">
        <v>66</v>
      </c>
      <c r="F166" s="68" t="n">
        <v>2244840</v>
      </c>
    </row>
    <row r="167" customFormat="false" ht="12.75" hidden="false" customHeight="false" outlineLevel="0" collapsed="false">
      <c r="A167" s="65" t="str">
        <f aca="false">VLOOKUP(C167,$H$1:$I$38,2,FALSE())</f>
        <v>OTHER</v>
      </c>
      <c r="B167" s="66" t="n">
        <v>37168</v>
      </c>
      <c r="C167" s="67" t="s">
        <v>44</v>
      </c>
      <c r="D167" s="67" t="s">
        <v>65</v>
      </c>
      <c r="E167" s="68" t="n">
        <v>3</v>
      </c>
      <c r="F167" s="68" t="n">
        <v>27540</v>
      </c>
    </row>
    <row r="168" customFormat="false" ht="12.75" hidden="false" customHeight="false" outlineLevel="0" collapsed="false">
      <c r="A168" s="65" t="str">
        <f aca="false">VLOOKUP(C168,$H$1:$I$38,2,FALSE())</f>
        <v>OTHER</v>
      </c>
      <c r="B168" s="66" t="n">
        <v>37168</v>
      </c>
      <c r="C168" s="67" t="s">
        <v>45</v>
      </c>
      <c r="D168" s="67" t="s">
        <v>65</v>
      </c>
      <c r="E168" s="68" t="n">
        <v>48</v>
      </c>
      <c r="F168" s="68" t="n">
        <v>1650000</v>
      </c>
    </row>
    <row r="169" customFormat="false" ht="12.75" hidden="false" customHeight="false" outlineLevel="0" collapsed="false">
      <c r="A169" s="65" t="str">
        <f aca="false">VLOOKUP(C169,$H$1:$I$38,2,FALSE())</f>
        <v>OTHER</v>
      </c>
      <c r="B169" s="66" t="n">
        <v>37168</v>
      </c>
      <c r="C169" s="67" t="s">
        <v>46</v>
      </c>
      <c r="D169" s="67" t="s">
        <v>65</v>
      </c>
      <c r="E169" s="68" t="n">
        <v>14</v>
      </c>
      <c r="F169" s="68" t="n">
        <v>392000</v>
      </c>
    </row>
    <row r="170" customFormat="false" ht="12.75" hidden="false" customHeight="false" outlineLevel="0" collapsed="false">
      <c r="A170" s="65" t="str">
        <f aca="false">VLOOKUP(C170,$H$1:$I$38,2,FALSE())</f>
        <v>OTHER</v>
      </c>
      <c r="B170" s="66" t="n">
        <v>37168</v>
      </c>
      <c r="C170" s="67" t="s">
        <v>46</v>
      </c>
      <c r="D170" s="67" t="s">
        <v>71</v>
      </c>
      <c r="E170" s="68" t="n">
        <v>13</v>
      </c>
      <c r="F170" s="68" t="n">
        <v>231000</v>
      </c>
    </row>
    <row r="171" customFormat="false" ht="12.75" hidden="false" customHeight="false" outlineLevel="0" collapsed="false">
      <c r="A171" s="65" t="str">
        <f aca="false">VLOOKUP(C171,$H$1:$I$38,2,FALSE())</f>
        <v>METALS</v>
      </c>
      <c r="B171" s="66" t="n">
        <v>37168</v>
      </c>
      <c r="C171" s="67" t="s">
        <v>27</v>
      </c>
      <c r="D171" s="67" t="s">
        <v>71</v>
      </c>
      <c r="E171" s="68" t="n">
        <v>449</v>
      </c>
      <c r="F171" s="68" t="n">
        <v>148267</v>
      </c>
    </row>
    <row r="172" customFormat="false" ht="12.75" hidden="false" customHeight="false" outlineLevel="0" collapsed="false">
      <c r="A172" s="65" t="str">
        <f aca="false">VLOOKUP(C172,$H$1:$I$38,2,FALSE())</f>
        <v>OTHER</v>
      </c>
      <c r="B172" s="66" t="n">
        <v>37168</v>
      </c>
      <c r="C172" s="67" t="s">
        <v>47</v>
      </c>
      <c r="D172" s="67" t="s">
        <v>65</v>
      </c>
      <c r="E172" s="68" t="n">
        <v>150</v>
      </c>
      <c r="F172" s="68" t="n">
        <v>5012532</v>
      </c>
    </row>
    <row r="173" customFormat="false" ht="12.75" hidden="false" customHeight="false" outlineLevel="0" collapsed="false">
      <c r="A173" s="65" t="str">
        <f aca="false">VLOOKUP(C173,$H$1:$I$38,2,FALSE())</f>
        <v>OTHER</v>
      </c>
      <c r="B173" s="66" t="n">
        <v>37168</v>
      </c>
      <c r="C173" s="67" t="s">
        <v>47</v>
      </c>
      <c r="D173" s="67" t="s">
        <v>71</v>
      </c>
      <c r="E173" s="68" t="n">
        <v>13</v>
      </c>
      <c r="F173" s="68" t="n">
        <v>233210</v>
      </c>
    </row>
    <row r="174" customFormat="false" ht="22.5" hidden="false" customHeight="false" outlineLevel="0" collapsed="false">
      <c r="A174" s="65" t="str">
        <f aca="false">VLOOKUP(C174,$H$1:$I$38,2,FALSE())</f>
        <v>OTHER</v>
      </c>
      <c r="B174" s="66" t="n">
        <v>37168</v>
      </c>
      <c r="C174" s="67" t="s">
        <v>49</v>
      </c>
      <c r="D174" s="67" t="s">
        <v>65</v>
      </c>
      <c r="E174" s="68" t="n">
        <v>2</v>
      </c>
      <c r="F174" s="68" t="n">
        <v>1500</v>
      </c>
    </row>
    <row r="175" customFormat="false" ht="12.75" hidden="false" customHeight="false" outlineLevel="0" collapsed="false">
      <c r="A175" s="65" t="str">
        <f aca="false">VLOOKUP(C175,$H$1:$I$38,2,FALSE())</f>
        <v>OTHER</v>
      </c>
      <c r="B175" s="66" t="n">
        <v>37168</v>
      </c>
      <c r="C175" s="67" t="s">
        <v>50</v>
      </c>
      <c r="D175" s="67" t="s">
        <v>65</v>
      </c>
      <c r="E175" s="68" t="n">
        <v>13</v>
      </c>
      <c r="F175" s="68" t="n">
        <v>52991.964</v>
      </c>
    </row>
    <row r="176" customFormat="false" ht="12.75" hidden="false" customHeight="false" outlineLevel="0" collapsed="false">
      <c r="A176" s="65" t="str">
        <f aca="false">VLOOKUP(C176,$H$1:$I$38,2,FALSE())</f>
        <v>OTHER</v>
      </c>
      <c r="B176" s="66" t="n">
        <v>37168</v>
      </c>
      <c r="C176" s="67" t="s">
        <v>50</v>
      </c>
      <c r="D176" s="67" t="s">
        <v>71</v>
      </c>
      <c r="E176" s="68" t="n">
        <v>1</v>
      </c>
      <c r="F176" s="68" t="n">
        <v>20.01</v>
      </c>
    </row>
    <row r="177" customFormat="false" ht="12.75" hidden="false" customHeight="false" outlineLevel="0" collapsed="false">
      <c r="A177" s="65" t="str">
        <f aca="false">VLOOKUP(C177,$H$1:$I$38,2,FALSE())</f>
        <v>OTHER</v>
      </c>
      <c r="B177" s="66" t="n">
        <v>37168</v>
      </c>
      <c r="C177" s="67" t="s">
        <v>51</v>
      </c>
      <c r="D177" s="67" t="s">
        <v>65</v>
      </c>
      <c r="E177" s="68" t="n">
        <v>12</v>
      </c>
      <c r="F177" s="68" t="n">
        <v>633962.014</v>
      </c>
    </row>
    <row r="178" customFormat="false" ht="12.75" hidden="false" customHeight="false" outlineLevel="0" collapsed="false">
      <c r="A178" s="65" t="str">
        <f aca="false">VLOOKUP(C178,$H$1:$I$38,2,FALSE())</f>
        <v>OTHER</v>
      </c>
      <c r="B178" s="66" t="n">
        <v>37168</v>
      </c>
      <c r="C178" s="67" t="s">
        <v>51</v>
      </c>
      <c r="D178" s="67" t="s">
        <v>71</v>
      </c>
      <c r="E178" s="68" t="n">
        <v>6</v>
      </c>
      <c r="F178" s="68" t="n">
        <v>50000</v>
      </c>
    </row>
    <row r="179" customFormat="false" ht="12.75" hidden="false" customHeight="false" outlineLevel="0" collapsed="false">
      <c r="A179" s="65" t="str">
        <f aca="false">VLOOKUP(C179,$H$1:$I$38,2,FALSE())</f>
        <v>OTHER</v>
      </c>
      <c r="B179" s="66" t="n">
        <v>37168</v>
      </c>
      <c r="C179" s="67" t="s">
        <v>52</v>
      </c>
      <c r="D179" s="67" t="s">
        <v>71</v>
      </c>
      <c r="E179" s="68" t="n">
        <v>3</v>
      </c>
      <c r="F179" s="68" t="n">
        <v>20000</v>
      </c>
    </row>
    <row r="180" customFormat="false" ht="12.75" hidden="false" customHeight="false" outlineLevel="0" collapsed="false">
      <c r="A180" s="65" t="str">
        <f aca="false">VLOOKUP(C180,$H$1:$I$38,2,FALSE())</f>
        <v>NA POWER</v>
      </c>
      <c r="B180" s="66" t="n">
        <v>37168</v>
      </c>
      <c r="C180" s="67" t="s">
        <v>69</v>
      </c>
      <c r="D180" s="67" t="s">
        <v>65</v>
      </c>
      <c r="E180" s="68" t="n">
        <v>153</v>
      </c>
      <c r="F180" s="68" t="n">
        <v>3846543</v>
      </c>
    </row>
    <row r="181" customFormat="false" ht="12.75" hidden="false" customHeight="false" outlineLevel="0" collapsed="false">
      <c r="A181" s="65" t="str">
        <f aca="false">VLOOKUP(C181,$H$1:$I$38,2,FALSE())</f>
        <v>NA POWER</v>
      </c>
      <c r="B181" s="66" t="n">
        <v>37168</v>
      </c>
      <c r="C181" s="67" t="s">
        <v>69</v>
      </c>
      <c r="D181" s="67" t="s">
        <v>71</v>
      </c>
      <c r="E181" s="68" t="n">
        <v>1068</v>
      </c>
      <c r="F181" s="68" t="n">
        <v>15553750</v>
      </c>
    </row>
    <row r="182" customFormat="false" ht="12.75" hidden="false" customHeight="false" outlineLevel="0" collapsed="false">
      <c r="A182" s="65" t="str">
        <f aca="false">VLOOKUP(C182,$H$1:$I$38,2,FALSE())</f>
        <v>NA POWER</v>
      </c>
      <c r="B182" s="66" t="n">
        <v>37168</v>
      </c>
      <c r="C182" s="67" t="s">
        <v>72</v>
      </c>
      <c r="D182" s="67" t="s">
        <v>65</v>
      </c>
      <c r="E182" s="68" t="n">
        <v>206</v>
      </c>
      <c r="F182" s="68" t="n">
        <v>1807456</v>
      </c>
    </row>
    <row r="183" customFormat="false" ht="12.75" hidden="false" customHeight="false" outlineLevel="0" collapsed="false">
      <c r="A183" s="65" t="str">
        <f aca="false">VLOOKUP(C183,$H$1:$I$38,2,FALSE())</f>
        <v>NA POWER</v>
      </c>
      <c r="B183" s="66" t="n">
        <v>37168</v>
      </c>
      <c r="C183" s="67" t="s">
        <v>72</v>
      </c>
      <c r="D183" s="67" t="s">
        <v>71</v>
      </c>
      <c r="E183" s="68" t="n">
        <v>523</v>
      </c>
      <c r="F183" s="68" t="n">
        <v>2209817</v>
      </c>
    </row>
    <row r="184" customFormat="false" ht="12.75" hidden="false" customHeight="false" outlineLevel="0" collapsed="false">
      <c r="A184" s="65" t="str">
        <f aca="false">VLOOKUP(C184,$H$1:$I$38,2,FALSE())</f>
        <v>OTHER</v>
      </c>
      <c r="B184" s="66" t="n">
        <v>37168</v>
      </c>
      <c r="C184" s="67" t="s">
        <v>55</v>
      </c>
      <c r="D184" s="67" t="s">
        <v>65</v>
      </c>
      <c r="E184" s="68" t="n">
        <v>21</v>
      </c>
      <c r="F184" s="68" t="n">
        <v>2063.215</v>
      </c>
    </row>
    <row r="185" customFormat="false" ht="12.75" hidden="false" customHeight="false" outlineLevel="0" collapsed="false">
      <c r="A185" s="65" t="str">
        <f aca="false">VLOOKUP(C185,$H$1:$I$38,2,FALSE())</f>
        <v>OTHER</v>
      </c>
      <c r="B185" s="66" t="n">
        <v>37168</v>
      </c>
      <c r="C185" s="67" t="s">
        <v>56</v>
      </c>
      <c r="D185" s="67" t="s">
        <v>65</v>
      </c>
      <c r="E185" s="68" t="n">
        <v>15</v>
      </c>
      <c r="F185" s="68" t="n">
        <v>56827</v>
      </c>
    </row>
    <row r="186" customFormat="false" ht="12.75" hidden="false" customHeight="false" outlineLevel="0" collapsed="false">
      <c r="A186" s="65" t="str">
        <f aca="false">VLOOKUP(C186,$H$1:$I$38,2,FALSE())</f>
        <v>OTHER</v>
      </c>
      <c r="B186" s="66" t="n">
        <v>37168</v>
      </c>
      <c r="C186" s="67" t="s">
        <v>56</v>
      </c>
      <c r="D186" s="67" t="s">
        <v>71</v>
      </c>
      <c r="E186" s="68" t="n">
        <v>30</v>
      </c>
      <c r="F186" s="68" t="n">
        <v>54710</v>
      </c>
    </row>
    <row r="187" customFormat="false" ht="12.75" hidden="false" customHeight="false" outlineLevel="0" collapsed="false">
      <c r="A187" s="65" t="str">
        <f aca="false">VLOOKUP(C187,$H$1:$I$38,2,FALSE())</f>
        <v>OTHER</v>
      </c>
      <c r="B187" s="66" t="n">
        <v>37168</v>
      </c>
      <c r="C187" s="67" t="s">
        <v>58</v>
      </c>
      <c r="D187" s="67" t="s">
        <v>65</v>
      </c>
      <c r="E187" s="68" t="n">
        <v>59</v>
      </c>
      <c r="F187" s="68" t="n">
        <v>15158997</v>
      </c>
    </row>
    <row r="188" customFormat="false" ht="12.75" hidden="false" customHeight="false" outlineLevel="0" collapsed="false">
      <c r="A188" s="65" t="str">
        <f aca="false">VLOOKUP(C188,$H$1:$I$38,2,FALSE())</f>
        <v>OTHER</v>
      </c>
      <c r="B188" s="66" t="n">
        <v>37168</v>
      </c>
      <c r="C188" s="67" t="s">
        <v>58</v>
      </c>
      <c r="D188" s="67" t="s">
        <v>71</v>
      </c>
      <c r="E188" s="68" t="n">
        <v>55</v>
      </c>
      <c r="F188" s="68" t="n">
        <v>12088600</v>
      </c>
    </row>
    <row r="189" customFormat="false" ht="12.75" hidden="false" customHeight="false" outlineLevel="0" collapsed="false">
      <c r="A189" s="65" t="str">
        <f aca="false">VLOOKUP(C189,$H$1:$I$38,2,FALSE())</f>
        <v>OTHER</v>
      </c>
      <c r="B189" s="66" t="n">
        <v>37168</v>
      </c>
      <c r="C189" s="67" t="s">
        <v>59</v>
      </c>
      <c r="D189" s="67" t="s">
        <v>65</v>
      </c>
      <c r="E189" s="68" t="n">
        <v>406</v>
      </c>
      <c r="F189" s="68" t="n">
        <v>4197195</v>
      </c>
    </row>
    <row r="190" customFormat="false" ht="12.75" hidden="false" customHeight="false" outlineLevel="0" collapsed="false">
      <c r="A190" s="65" t="str">
        <f aca="false">VLOOKUP(C190,$H$1:$I$38,2,FALSE())</f>
        <v>OTHER</v>
      </c>
      <c r="B190" s="66" t="n">
        <v>37168</v>
      </c>
      <c r="C190" s="67" t="s">
        <v>59</v>
      </c>
      <c r="D190" s="67" t="s">
        <v>71</v>
      </c>
      <c r="E190" s="68" t="n">
        <v>38</v>
      </c>
      <c r="F190" s="68" t="n">
        <v>2305440</v>
      </c>
    </row>
    <row r="191" customFormat="false" ht="12.75" hidden="false" customHeight="false" outlineLevel="0" collapsed="false">
      <c r="A191" s="65" t="str">
        <f aca="false">VLOOKUP(C191,$H$1:$I$38,2,FALSE())</f>
        <v>NA GAS</v>
      </c>
      <c r="B191" s="66" t="n">
        <v>37168</v>
      </c>
      <c r="C191" s="67" t="s">
        <v>66</v>
      </c>
      <c r="D191" s="67" t="s">
        <v>65</v>
      </c>
      <c r="E191" s="68" t="n">
        <v>370</v>
      </c>
      <c r="F191" s="68" t="n">
        <v>551128462.1423</v>
      </c>
    </row>
    <row r="192" customFormat="false" ht="12.75" hidden="false" customHeight="false" outlineLevel="0" collapsed="false">
      <c r="A192" s="65" t="str">
        <f aca="false">VLOOKUP(C192,$H$1:$I$38,2,FALSE())</f>
        <v>NA GAS</v>
      </c>
      <c r="B192" s="66" t="n">
        <v>37168</v>
      </c>
      <c r="C192" s="67" t="s">
        <v>66</v>
      </c>
      <c r="D192" s="67" t="s">
        <v>71</v>
      </c>
      <c r="E192" s="68" t="n">
        <v>3533</v>
      </c>
      <c r="F192" s="68" t="n">
        <v>755617742</v>
      </c>
    </row>
    <row r="193" customFormat="false" ht="12.75" hidden="false" customHeight="false" outlineLevel="0" collapsed="false">
      <c r="A193" s="65" t="str">
        <f aca="false">VLOOKUP(C193,$H$1:$I$38,2,FALSE())</f>
        <v>OTHER</v>
      </c>
      <c r="B193" s="66" t="n">
        <v>37168</v>
      </c>
      <c r="C193" s="67" t="s">
        <v>60</v>
      </c>
      <c r="D193" s="67" t="s">
        <v>65</v>
      </c>
      <c r="E193" s="68" t="n">
        <v>4</v>
      </c>
      <c r="F193" s="68" t="n">
        <v>8500</v>
      </c>
    </row>
    <row r="194" customFormat="false" ht="12.75" hidden="false" customHeight="false" outlineLevel="0" collapsed="false">
      <c r="A194" s="65" t="str">
        <f aca="false">VLOOKUP(C194,$H$1:$I$38,2,FALSE())</f>
        <v>OTHER</v>
      </c>
      <c r="B194" s="66" t="n">
        <v>37168</v>
      </c>
      <c r="C194" s="67" t="s">
        <v>60</v>
      </c>
      <c r="D194" s="67" t="s">
        <v>71</v>
      </c>
      <c r="E194" s="68" t="n">
        <v>2</v>
      </c>
      <c r="F194" s="68" t="n">
        <v>1000</v>
      </c>
    </row>
    <row r="195" customFormat="false" ht="12.75" hidden="false" customHeight="false" outlineLevel="0" collapsed="false">
      <c r="A195" s="65" t="str">
        <f aca="false">VLOOKUP(C195,$H$1:$I$38,2,FALSE())</f>
        <v>OTHER</v>
      </c>
      <c r="B195" s="66" t="n">
        <v>37169</v>
      </c>
      <c r="C195" s="67" t="s">
        <v>33</v>
      </c>
      <c r="D195" s="67" t="s">
        <v>65</v>
      </c>
      <c r="E195" s="68" t="n">
        <v>6</v>
      </c>
      <c r="F195" s="68" t="n">
        <v>286050</v>
      </c>
    </row>
    <row r="196" customFormat="false" ht="12.75" hidden="false" customHeight="false" outlineLevel="0" collapsed="false">
      <c r="A196" s="65" t="str">
        <f aca="false">VLOOKUP(C196,$H$1:$I$38,2,FALSE())</f>
        <v>OTHER</v>
      </c>
      <c r="B196" s="66" t="n">
        <v>37169</v>
      </c>
      <c r="C196" s="67" t="s">
        <v>34</v>
      </c>
      <c r="D196" s="67" t="s">
        <v>65</v>
      </c>
      <c r="E196" s="68" t="n">
        <v>25</v>
      </c>
      <c r="F196" s="68" t="n">
        <v>62775</v>
      </c>
    </row>
    <row r="197" customFormat="false" ht="12.75" hidden="false" customHeight="false" outlineLevel="0" collapsed="false">
      <c r="A197" s="65" t="str">
        <f aca="false">VLOOKUP(C197,$H$1:$I$38,2,FALSE())</f>
        <v>OTHER</v>
      </c>
      <c r="B197" s="66" t="n">
        <v>37169</v>
      </c>
      <c r="C197" s="67" t="s">
        <v>34</v>
      </c>
      <c r="D197" s="67" t="s">
        <v>71</v>
      </c>
      <c r="E197" s="68" t="n">
        <v>14</v>
      </c>
      <c r="F197" s="68" t="n">
        <v>6660</v>
      </c>
    </row>
    <row r="198" customFormat="false" ht="12.75" hidden="false" customHeight="false" outlineLevel="0" collapsed="false">
      <c r="A198" s="65" t="str">
        <f aca="false">VLOOKUP(C198,$H$1:$I$38,2,FALSE())</f>
        <v>OTHER</v>
      </c>
      <c r="B198" s="66" t="n">
        <v>37169</v>
      </c>
      <c r="C198" s="67" t="s">
        <v>35</v>
      </c>
      <c r="D198" s="67" t="s">
        <v>65</v>
      </c>
      <c r="E198" s="68" t="n">
        <v>2</v>
      </c>
      <c r="F198" s="68" t="n">
        <v>5</v>
      </c>
    </row>
    <row r="199" customFormat="false" ht="12.75" hidden="false" customHeight="false" outlineLevel="0" collapsed="false">
      <c r="A199" s="65" t="str">
        <f aca="false">VLOOKUP(C199,$H$1:$I$38,2,FALSE())</f>
        <v>NA GAS</v>
      </c>
      <c r="B199" s="66" t="n">
        <v>37169</v>
      </c>
      <c r="C199" s="67" t="s">
        <v>67</v>
      </c>
      <c r="D199" s="67" t="s">
        <v>65</v>
      </c>
      <c r="E199" s="68" t="n">
        <v>73</v>
      </c>
      <c r="F199" s="68" t="n">
        <v>10030006.48884</v>
      </c>
    </row>
    <row r="200" customFormat="false" ht="12.75" hidden="false" customHeight="false" outlineLevel="0" collapsed="false">
      <c r="A200" s="65" t="str">
        <f aca="false">VLOOKUP(C200,$H$1:$I$38,2,FALSE())</f>
        <v>NA GAS</v>
      </c>
      <c r="B200" s="66" t="n">
        <v>37169</v>
      </c>
      <c r="C200" s="67" t="s">
        <v>67</v>
      </c>
      <c r="D200" s="67" t="s">
        <v>71</v>
      </c>
      <c r="E200" s="68" t="n">
        <v>269</v>
      </c>
      <c r="F200" s="68" t="n">
        <v>23913523.858</v>
      </c>
    </row>
    <row r="201" customFormat="false" ht="12.75" hidden="false" customHeight="false" outlineLevel="0" collapsed="false">
      <c r="A201" s="65" t="str">
        <f aca="false">VLOOKUP(C201,$H$1:$I$38,2,FALSE())</f>
        <v>NA POWER</v>
      </c>
      <c r="B201" s="66" t="n">
        <v>37169</v>
      </c>
      <c r="C201" s="67" t="s">
        <v>74</v>
      </c>
      <c r="D201" s="67" t="s">
        <v>65</v>
      </c>
      <c r="E201" s="68" t="n">
        <v>12</v>
      </c>
      <c r="F201" s="68" t="n">
        <v>109032.04</v>
      </c>
    </row>
    <row r="202" customFormat="false" ht="12.75" hidden="false" customHeight="false" outlineLevel="0" collapsed="false">
      <c r="A202" s="65" t="str">
        <f aca="false">VLOOKUP(C202,$H$1:$I$38,2,FALSE())</f>
        <v>NA POWER</v>
      </c>
      <c r="B202" s="66" t="n">
        <v>37169</v>
      </c>
      <c r="C202" s="67" t="s">
        <v>74</v>
      </c>
      <c r="D202" s="67" t="s">
        <v>71</v>
      </c>
      <c r="E202" s="68" t="n">
        <v>15</v>
      </c>
      <c r="F202" s="68" t="n">
        <v>128090</v>
      </c>
    </row>
    <row r="203" customFormat="false" ht="12.75" hidden="false" customHeight="false" outlineLevel="0" collapsed="false">
      <c r="A203" s="65" t="str">
        <f aca="false">VLOOKUP(C203,$H$1:$I$38,2,FALSE())</f>
        <v>OTHER</v>
      </c>
      <c r="B203" s="66" t="n">
        <v>37169</v>
      </c>
      <c r="C203" s="67" t="s">
        <v>36</v>
      </c>
      <c r="D203" s="67" t="s">
        <v>65</v>
      </c>
      <c r="E203" s="68" t="n">
        <v>14</v>
      </c>
      <c r="F203" s="68" t="n">
        <v>594000</v>
      </c>
    </row>
    <row r="204" customFormat="false" ht="12.75" hidden="false" customHeight="false" outlineLevel="0" collapsed="false">
      <c r="A204" s="65" t="str">
        <f aca="false">VLOOKUP(C204,$H$1:$I$38,2,FALSE())</f>
        <v>OTHER</v>
      </c>
      <c r="B204" s="66" t="n">
        <v>37169</v>
      </c>
      <c r="C204" s="67" t="s">
        <v>36</v>
      </c>
      <c r="D204" s="67" t="s">
        <v>71</v>
      </c>
      <c r="E204" s="68" t="n">
        <v>2</v>
      </c>
      <c r="F204" s="68" t="n">
        <v>150005</v>
      </c>
    </row>
    <row r="205" customFormat="false" ht="12.75" hidden="false" customHeight="false" outlineLevel="0" collapsed="false">
      <c r="A205" s="65" t="str">
        <f aca="false">VLOOKUP(C205,$H$1:$I$38,2,FALSE())</f>
        <v>OTHER</v>
      </c>
      <c r="B205" s="66" t="n">
        <v>37169</v>
      </c>
      <c r="C205" s="67" t="s">
        <v>37</v>
      </c>
      <c r="D205" s="67" t="s">
        <v>65</v>
      </c>
      <c r="E205" s="68" t="n">
        <v>3</v>
      </c>
      <c r="F205" s="68" t="n">
        <v>240000</v>
      </c>
    </row>
    <row r="206" customFormat="false" ht="12.75" hidden="false" customHeight="false" outlineLevel="0" collapsed="false">
      <c r="A206" s="65" t="str">
        <f aca="false">VLOOKUP(C206,$H$1:$I$38,2,FALSE())</f>
        <v>OTHER</v>
      </c>
      <c r="B206" s="66" t="n">
        <v>37169</v>
      </c>
      <c r="C206" s="67" t="s">
        <v>37</v>
      </c>
      <c r="D206" s="67" t="s">
        <v>71</v>
      </c>
      <c r="E206" s="68" t="n">
        <v>1</v>
      </c>
      <c r="F206" s="68" t="n">
        <v>45000</v>
      </c>
    </row>
    <row r="207" customFormat="false" ht="12.75" hidden="false" customHeight="false" outlineLevel="0" collapsed="false">
      <c r="A207" s="65" t="str">
        <f aca="false">VLOOKUP(C207,$H$1:$I$38,2,FALSE())</f>
        <v>OTHER</v>
      </c>
      <c r="B207" s="66" t="n">
        <v>37169</v>
      </c>
      <c r="C207" s="67" t="s">
        <v>38</v>
      </c>
      <c r="D207" s="67" t="s">
        <v>65</v>
      </c>
      <c r="E207" s="68" t="n">
        <v>21</v>
      </c>
      <c r="F207" s="68" t="n">
        <v>2383063</v>
      </c>
    </row>
    <row r="208" customFormat="false" ht="12.75" hidden="false" customHeight="false" outlineLevel="0" collapsed="false">
      <c r="A208" s="65" t="str">
        <f aca="false">VLOOKUP(C208,$H$1:$I$38,2,FALSE())</f>
        <v>OTHER</v>
      </c>
      <c r="B208" s="66" t="n">
        <v>37169</v>
      </c>
      <c r="C208" s="67" t="s">
        <v>38</v>
      </c>
      <c r="D208" s="67" t="s">
        <v>71</v>
      </c>
      <c r="E208" s="68" t="n">
        <v>14</v>
      </c>
      <c r="F208" s="68" t="n">
        <v>83233</v>
      </c>
    </row>
    <row r="209" customFormat="false" ht="12.75" hidden="false" customHeight="false" outlineLevel="0" collapsed="false">
      <c r="A209" s="65" t="str">
        <f aca="false">VLOOKUP(C209,$H$1:$I$38,2,FALSE())</f>
        <v>CRUDE &amp; PRODUCTS</v>
      </c>
      <c r="B209" s="66" t="n">
        <v>37169</v>
      </c>
      <c r="C209" s="67" t="s">
        <v>76</v>
      </c>
      <c r="D209" s="67" t="s">
        <v>65</v>
      </c>
      <c r="E209" s="68" t="n">
        <v>152</v>
      </c>
      <c r="F209" s="68" t="n">
        <v>5841214.2735</v>
      </c>
    </row>
    <row r="210" customFormat="false" ht="12.75" hidden="false" customHeight="false" outlineLevel="0" collapsed="false">
      <c r="A210" s="65" t="str">
        <f aca="false">VLOOKUP(C210,$H$1:$I$38,2,FALSE())</f>
        <v>CRUDE &amp; PRODUCTS</v>
      </c>
      <c r="B210" s="66" t="n">
        <v>37169</v>
      </c>
      <c r="C210" s="67" t="s">
        <v>76</v>
      </c>
      <c r="D210" s="67" t="s">
        <v>71</v>
      </c>
      <c r="E210" s="68" t="n">
        <v>25</v>
      </c>
      <c r="F210" s="68" t="n">
        <v>556000</v>
      </c>
    </row>
    <row r="211" customFormat="false" ht="12.75" hidden="false" customHeight="false" outlineLevel="0" collapsed="false">
      <c r="A211" s="65" t="str">
        <f aca="false">VLOOKUP(C211,$H$1:$I$38,2,FALSE())</f>
        <v>CRUDE &amp; PRODUCTS</v>
      </c>
      <c r="B211" s="66" t="n">
        <v>37169</v>
      </c>
      <c r="C211" s="67" t="s">
        <v>78</v>
      </c>
      <c r="D211" s="67" t="s">
        <v>65</v>
      </c>
      <c r="E211" s="68" t="n">
        <v>139</v>
      </c>
      <c r="F211" s="68" t="n">
        <v>7117440</v>
      </c>
    </row>
    <row r="212" customFormat="false" ht="12.75" hidden="false" customHeight="false" outlineLevel="0" collapsed="false">
      <c r="A212" s="65" t="str">
        <f aca="false">VLOOKUP(C212,$H$1:$I$38,2,FALSE())</f>
        <v>CRUDE &amp; PRODUCTS</v>
      </c>
      <c r="B212" s="66" t="n">
        <v>37169</v>
      </c>
      <c r="C212" s="67" t="s">
        <v>78</v>
      </c>
      <c r="D212" s="67" t="s">
        <v>71</v>
      </c>
      <c r="E212" s="68" t="n">
        <v>230</v>
      </c>
      <c r="F212" s="68" t="n">
        <v>10034999.9992</v>
      </c>
    </row>
    <row r="213" customFormat="false" ht="12.75" hidden="false" customHeight="false" outlineLevel="0" collapsed="false">
      <c r="A213" s="65" t="str">
        <f aca="false">VLOOKUP(C213,$H$1:$I$38,2,FALSE())</f>
        <v>OTHER</v>
      </c>
      <c r="B213" s="66" t="n">
        <v>37169</v>
      </c>
      <c r="C213" s="67" t="s">
        <v>39</v>
      </c>
      <c r="D213" s="67" t="s">
        <v>65</v>
      </c>
      <c r="E213" s="68" t="n">
        <v>6</v>
      </c>
      <c r="F213" s="68" t="n">
        <v>6327</v>
      </c>
    </row>
    <row r="214" customFormat="false" ht="12.75" hidden="false" customHeight="false" outlineLevel="0" collapsed="false">
      <c r="A214" s="65" t="str">
        <f aca="false">VLOOKUP(C214,$H$1:$I$38,2,FALSE())</f>
        <v>OTHER</v>
      </c>
      <c r="B214" s="66" t="n">
        <v>37169</v>
      </c>
      <c r="C214" s="67" t="s">
        <v>40</v>
      </c>
      <c r="D214" s="67" t="s">
        <v>65</v>
      </c>
      <c r="E214" s="68" t="n">
        <v>2</v>
      </c>
      <c r="F214" s="68" t="n">
        <v>7500</v>
      </c>
    </row>
    <row r="215" customFormat="false" ht="12.75" hidden="false" customHeight="false" outlineLevel="0" collapsed="false">
      <c r="A215" s="65" t="str">
        <f aca="false">VLOOKUP(C215,$H$1:$I$38,2,FALSE())</f>
        <v>OTHER</v>
      </c>
      <c r="B215" s="66" t="n">
        <v>37169</v>
      </c>
      <c r="C215" s="67" t="s">
        <v>40</v>
      </c>
      <c r="D215" s="67" t="s">
        <v>71</v>
      </c>
      <c r="E215" s="68" t="n">
        <v>2</v>
      </c>
      <c r="F215" s="68" t="n">
        <v>7500</v>
      </c>
    </row>
    <row r="216" customFormat="false" ht="12.75" hidden="false" customHeight="false" outlineLevel="0" collapsed="false">
      <c r="A216" s="65" t="str">
        <f aca="false">VLOOKUP(C216,$H$1:$I$38,2,FALSE())</f>
        <v>OTHER</v>
      </c>
      <c r="B216" s="66" t="n">
        <v>37169</v>
      </c>
      <c r="C216" s="67" t="s">
        <v>42</v>
      </c>
      <c r="D216" s="67" t="s">
        <v>65</v>
      </c>
      <c r="E216" s="68" t="n">
        <v>13</v>
      </c>
      <c r="F216" s="68" t="n">
        <v>564480</v>
      </c>
    </row>
    <row r="217" customFormat="false" ht="12.75" hidden="false" customHeight="false" outlineLevel="0" collapsed="false">
      <c r="A217" s="65" t="str">
        <f aca="false">VLOOKUP(C217,$H$1:$I$38,2,FALSE())</f>
        <v>OTHER</v>
      </c>
      <c r="B217" s="66" t="n">
        <v>37169</v>
      </c>
      <c r="C217" s="67" t="s">
        <v>42</v>
      </c>
      <c r="D217" s="67" t="s">
        <v>71</v>
      </c>
      <c r="E217" s="68" t="n">
        <v>5</v>
      </c>
      <c r="F217" s="68" t="n">
        <v>2400</v>
      </c>
    </row>
    <row r="218" customFormat="false" ht="12.75" hidden="false" customHeight="false" outlineLevel="0" collapsed="false">
      <c r="A218" s="65" t="str">
        <f aca="false">VLOOKUP(C218,$H$1:$I$38,2,FALSE())</f>
        <v>OTHER</v>
      </c>
      <c r="B218" s="66" t="n">
        <v>37169</v>
      </c>
      <c r="C218" s="67" t="s">
        <v>43</v>
      </c>
      <c r="D218" s="67" t="s">
        <v>65</v>
      </c>
      <c r="E218" s="68" t="n">
        <v>109</v>
      </c>
      <c r="F218" s="68" t="n">
        <v>5827233</v>
      </c>
    </row>
    <row r="219" customFormat="false" ht="12.75" hidden="false" customHeight="false" outlineLevel="0" collapsed="false">
      <c r="A219" s="65" t="str">
        <f aca="false">VLOOKUP(C219,$H$1:$I$38,2,FALSE())</f>
        <v>OTHER</v>
      </c>
      <c r="B219" s="66" t="n">
        <v>37169</v>
      </c>
      <c r="C219" s="67" t="s">
        <v>43</v>
      </c>
      <c r="D219" s="67" t="s">
        <v>71</v>
      </c>
      <c r="E219" s="68" t="n">
        <v>48</v>
      </c>
      <c r="F219" s="68" t="n">
        <v>621300</v>
      </c>
    </row>
    <row r="220" customFormat="false" ht="12.75" hidden="false" customHeight="false" outlineLevel="0" collapsed="false">
      <c r="A220" s="65" t="str">
        <f aca="false">VLOOKUP(C220,$H$1:$I$38,2,FALSE())</f>
        <v>OTHER</v>
      </c>
      <c r="B220" s="66" t="n">
        <v>37169</v>
      </c>
      <c r="C220" s="67" t="s">
        <v>44</v>
      </c>
      <c r="D220" s="67" t="s">
        <v>65</v>
      </c>
      <c r="E220" s="68" t="n">
        <v>3</v>
      </c>
      <c r="F220" s="68" t="n">
        <v>16134</v>
      </c>
    </row>
    <row r="221" customFormat="false" ht="12.75" hidden="false" customHeight="false" outlineLevel="0" collapsed="false">
      <c r="A221" s="65" t="str">
        <f aca="false">VLOOKUP(C221,$H$1:$I$38,2,FALSE())</f>
        <v>OTHER</v>
      </c>
      <c r="B221" s="66" t="n">
        <v>37169</v>
      </c>
      <c r="C221" s="67" t="s">
        <v>46</v>
      </c>
      <c r="D221" s="67" t="s">
        <v>65</v>
      </c>
      <c r="E221" s="68" t="n">
        <v>14</v>
      </c>
      <c r="F221" s="68" t="n">
        <v>508320</v>
      </c>
    </row>
    <row r="222" customFormat="false" ht="12.75" hidden="false" customHeight="false" outlineLevel="0" collapsed="false">
      <c r="A222" s="65" t="str">
        <f aca="false">VLOOKUP(C222,$H$1:$I$38,2,FALSE())</f>
        <v>OTHER</v>
      </c>
      <c r="B222" s="66" t="n">
        <v>37169</v>
      </c>
      <c r="C222" s="67" t="s">
        <v>46</v>
      </c>
      <c r="D222" s="67" t="s">
        <v>71</v>
      </c>
      <c r="E222" s="68" t="n">
        <v>17</v>
      </c>
      <c r="F222" s="68" t="n">
        <v>284000</v>
      </c>
    </row>
    <row r="223" customFormat="false" ht="12.75" hidden="false" customHeight="false" outlineLevel="0" collapsed="false">
      <c r="A223" s="65" t="str">
        <f aca="false">VLOOKUP(C223,$H$1:$I$38,2,FALSE())</f>
        <v>METALS</v>
      </c>
      <c r="B223" s="66" t="n">
        <v>37169</v>
      </c>
      <c r="C223" s="67" t="s">
        <v>27</v>
      </c>
      <c r="D223" s="67" t="s">
        <v>71</v>
      </c>
      <c r="E223" s="68" t="n">
        <v>536</v>
      </c>
      <c r="F223" s="68" t="n">
        <v>191119</v>
      </c>
    </row>
    <row r="224" customFormat="false" ht="12.75" hidden="false" customHeight="false" outlineLevel="0" collapsed="false">
      <c r="A224" s="65" t="str">
        <f aca="false">VLOOKUP(C224,$H$1:$I$38,2,FALSE())</f>
        <v>OTHER</v>
      </c>
      <c r="B224" s="66" t="n">
        <v>37169</v>
      </c>
      <c r="C224" s="67" t="s">
        <v>47</v>
      </c>
      <c r="D224" s="67" t="s">
        <v>65</v>
      </c>
      <c r="E224" s="68" t="n">
        <v>126</v>
      </c>
      <c r="F224" s="68" t="n">
        <v>2406175</v>
      </c>
    </row>
    <row r="225" customFormat="false" ht="12.75" hidden="false" customHeight="false" outlineLevel="0" collapsed="false">
      <c r="A225" s="65" t="str">
        <f aca="false">VLOOKUP(C225,$H$1:$I$38,2,FALSE())</f>
        <v>OTHER</v>
      </c>
      <c r="B225" s="66" t="n">
        <v>37169</v>
      </c>
      <c r="C225" s="67" t="s">
        <v>47</v>
      </c>
      <c r="D225" s="67" t="s">
        <v>71</v>
      </c>
      <c r="E225" s="68" t="n">
        <v>5</v>
      </c>
      <c r="F225" s="68" t="n">
        <v>169655</v>
      </c>
    </row>
    <row r="226" customFormat="false" ht="22.5" hidden="false" customHeight="false" outlineLevel="0" collapsed="false">
      <c r="A226" s="65" t="str">
        <f aca="false">VLOOKUP(C226,$H$1:$I$38,2,FALSE())</f>
        <v>OTHER</v>
      </c>
      <c r="B226" s="66" t="n">
        <v>37169</v>
      </c>
      <c r="C226" s="67" t="s">
        <v>49</v>
      </c>
      <c r="D226" s="67" t="s">
        <v>65</v>
      </c>
      <c r="E226" s="68" t="n">
        <v>3</v>
      </c>
      <c r="F226" s="68" t="n">
        <v>2850</v>
      </c>
    </row>
    <row r="227" customFormat="false" ht="12.75" hidden="false" customHeight="false" outlineLevel="0" collapsed="false">
      <c r="A227" s="65" t="str">
        <f aca="false">VLOOKUP(C227,$H$1:$I$38,2,FALSE())</f>
        <v>OTHER</v>
      </c>
      <c r="B227" s="66" t="n">
        <v>37169</v>
      </c>
      <c r="C227" s="67" t="s">
        <v>50</v>
      </c>
      <c r="D227" s="67" t="s">
        <v>65</v>
      </c>
      <c r="E227" s="68" t="n">
        <v>12</v>
      </c>
      <c r="F227" s="68" t="n">
        <v>3600.011</v>
      </c>
    </row>
    <row r="228" customFormat="false" ht="12.75" hidden="false" customHeight="false" outlineLevel="0" collapsed="false">
      <c r="A228" s="65" t="str">
        <f aca="false">VLOOKUP(C228,$H$1:$I$38,2,FALSE())</f>
        <v>OTHER</v>
      </c>
      <c r="B228" s="66" t="n">
        <v>37169</v>
      </c>
      <c r="C228" s="67" t="s">
        <v>50</v>
      </c>
      <c r="D228" s="67" t="s">
        <v>71</v>
      </c>
      <c r="E228" s="68" t="n">
        <v>3</v>
      </c>
      <c r="F228" s="68" t="n">
        <v>1500</v>
      </c>
    </row>
    <row r="229" customFormat="false" ht="12.75" hidden="false" customHeight="false" outlineLevel="0" collapsed="false">
      <c r="A229" s="65" t="str">
        <f aca="false">VLOOKUP(C229,$H$1:$I$38,2,FALSE())</f>
        <v>OTHER</v>
      </c>
      <c r="B229" s="66" t="n">
        <v>37169</v>
      </c>
      <c r="C229" s="67" t="s">
        <v>51</v>
      </c>
      <c r="D229" s="67" t="s">
        <v>65</v>
      </c>
      <c r="E229" s="68" t="n">
        <v>7</v>
      </c>
      <c r="F229" s="68" t="n">
        <v>76719.991</v>
      </c>
    </row>
    <row r="230" customFormat="false" ht="12.75" hidden="false" customHeight="false" outlineLevel="0" collapsed="false">
      <c r="A230" s="65" t="str">
        <f aca="false">VLOOKUP(C230,$H$1:$I$38,2,FALSE())</f>
        <v>OTHER</v>
      </c>
      <c r="B230" s="66" t="n">
        <v>37169</v>
      </c>
      <c r="C230" s="67" t="s">
        <v>51</v>
      </c>
      <c r="D230" s="67" t="s">
        <v>71</v>
      </c>
      <c r="E230" s="68" t="n">
        <v>5</v>
      </c>
      <c r="F230" s="68" t="n">
        <v>33200</v>
      </c>
    </row>
    <row r="231" customFormat="false" ht="12.75" hidden="false" customHeight="false" outlineLevel="0" collapsed="false">
      <c r="A231" s="65" t="str">
        <f aca="false">VLOOKUP(C231,$H$1:$I$38,2,FALSE())</f>
        <v>OTHER</v>
      </c>
      <c r="B231" s="66" t="n">
        <v>37169</v>
      </c>
      <c r="C231" s="67" t="s">
        <v>52</v>
      </c>
      <c r="D231" s="67" t="s">
        <v>71</v>
      </c>
      <c r="E231" s="68" t="n">
        <v>2</v>
      </c>
      <c r="F231" s="68" t="n">
        <v>42000</v>
      </c>
    </row>
    <row r="232" customFormat="false" ht="12.75" hidden="false" customHeight="false" outlineLevel="0" collapsed="false">
      <c r="A232" s="65" t="str">
        <f aca="false">VLOOKUP(C232,$H$1:$I$38,2,FALSE())</f>
        <v>NA POWER</v>
      </c>
      <c r="B232" s="66" t="n">
        <v>37169</v>
      </c>
      <c r="C232" s="67" t="s">
        <v>69</v>
      </c>
      <c r="D232" s="67" t="s">
        <v>65</v>
      </c>
      <c r="E232" s="68" t="n">
        <v>137</v>
      </c>
      <c r="F232" s="68" t="n">
        <v>2644755</v>
      </c>
    </row>
    <row r="233" customFormat="false" ht="12.75" hidden="false" customHeight="false" outlineLevel="0" collapsed="false">
      <c r="A233" s="65" t="str">
        <f aca="false">VLOOKUP(C233,$H$1:$I$38,2,FALSE())</f>
        <v>NA POWER</v>
      </c>
      <c r="B233" s="66" t="n">
        <v>37169</v>
      </c>
      <c r="C233" s="67" t="s">
        <v>69</v>
      </c>
      <c r="D233" s="67" t="s">
        <v>71</v>
      </c>
      <c r="E233" s="68" t="n">
        <v>724</v>
      </c>
      <c r="F233" s="68" t="n">
        <v>6474450</v>
      </c>
    </row>
    <row r="234" customFormat="false" ht="12.75" hidden="false" customHeight="false" outlineLevel="0" collapsed="false">
      <c r="A234" s="65" t="str">
        <f aca="false">VLOOKUP(C234,$H$1:$I$38,2,FALSE())</f>
        <v>NA POWER</v>
      </c>
      <c r="B234" s="66" t="n">
        <v>37169</v>
      </c>
      <c r="C234" s="67" t="s">
        <v>72</v>
      </c>
      <c r="D234" s="67" t="s">
        <v>65</v>
      </c>
      <c r="E234" s="68" t="n">
        <v>251</v>
      </c>
      <c r="F234" s="68" t="n">
        <v>2143176.78</v>
      </c>
    </row>
    <row r="235" customFormat="false" ht="12.75" hidden="false" customHeight="false" outlineLevel="0" collapsed="false">
      <c r="A235" s="65" t="str">
        <f aca="false">VLOOKUP(C235,$H$1:$I$38,2,FALSE())</f>
        <v>NA POWER</v>
      </c>
      <c r="B235" s="66" t="n">
        <v>37169</v>
      </c>
      <c r="C235" s="67" t="s">
        <v>72</v>
      </c>
      <c r="D235" s="67" t="s">
        <v>71</v>
      </c>
      <c r="E235" s="68" t="n">
        <v>457</v>
      </c>
      <c r="F235" s="68" t="n">
        <v>1381505</v>
      </c>
    </row>
    <row r="236" customFormat="false" ht="12.75" hidden="false" customHeight="false" outlineLevel="0" collapsed="false">
      <c r="A236" s="65" t="str">
        <f aca="false">VLOOKUP(C236,$H$1:$I$38,2,FALSE())</f>
        <v>OTHER</v>
      </c>
      <c r="B236" s="66" t="n">
        <v>37169</v>
      </c>
      <c r="C236" s="67" t="s">
        <v>54</v>
      </c>
      <c r="D236" s="67" t="s">
        <v>65</v>
      </c>
      <c r="E236" s="68" t="n">
        <v>2</v>
      </c>
      <c r="F236" s="68" t="n">
        <v>184000</v>
      </c>
    </row>
    <row r="237" customFormat="false" ht="12.75" hidden="false" customHeight="false" outlineLevel="0" collapsed="false">
      <c r="A237" s="65" t="str">
        <f aca="false">VLOOKUP(C237,$H$1:$I$38,2,FALSE())</f>
        <v>OTHER</v>
      </c>
      <c r="B237" s="66" t="n">
        <v>37169</v>
      </c>
      <c r="C237" s="67" t="s">
        <v>55</v>
      </c>
      <c r="D237" s="67" t="s">
        <v>65</v>
      </c>
      <c r="E237" s="68" t="n">
        <v>32</v>
      </c>
      <c r="F237" s="68" t="n">
        <v>2734.16</v>
      </c>
    </row>
    <row r="238" customFormat="false" ht="12.75" hidden="false" customHeight="false" outlineLevel="0" collapsed="false">
      <c r="A238" s="65" t="str">
        <f aca="false">VLOOKUP(C238,$H$1:$I$38,2,FALSE())</f>
        <v>OTHER</v>
      </c>
      <c r="B238" s="66" t="n">
        <v>37169</v>
      </c>
      <c r="C238" s="67" t="s">
        <v>56</v>
      </c>
      <c r="D238" s="67" t="s">
        <v>65</v>
      </c>
      <c r="E238" s="68" t="n">
        <v>21</v>
      </c>
      <c r="F238" s="68" t="n">
        <v>89323</v>
      </c>
    </row>
    <row r="239" customFormat="false" ht="12.75" hidden="false" customHeight="false" outlineLevel="0" collapsed="false">
      <c r="A239" s="65" t="str">
        <f aca="false">VLOOKUP(C239,$H$1:$I$38,2,FALSE())</f>
        <v>OTHER</v>
      </c>
      <c r="B239" s="66" t="n">
        <v>37169</v>
      </c>
      <c r="C239" s="67" t="s">
        <v>56</v>
      </c>
      <c r="D239" s="67" t="s">
        <v>71</v>
      </c>
      <c r="E239" s="68" t="n">
        <v>18</v>
      </c>
      <c r="F239" s="68" t="n">
        <v>32990</v>
      </c>
    </row>
    <row r="240" customFormat="false" ht="12.75" hidden="false" customHeight="false" outlineLevel="0" collapsed="false">
      <c r="A240" s="65" t="str">
        <f aca="false">VLOOKUP(C240,$H$1:$I$38,2,FALSE())</f>
        <v>OTHER</v>
      </c>
      <c r="B240" s="66" t="n">
        <v>37169</v>
      </c>
      <c r="C240" s="67" t="s">
        <v>58</v>
      </c>
      <c r="D240" s="67" t="s">
        <v>65</v>
      </c>
      <c r="E240" s="68" t="n">
        <v>98</v>
      </c>
      <c r="F240" s="68" t="n">
        <v>22956123</v>
      </c>
    </row>
    <row r="241" customFormat="false" ht="12.75" hidden="false" customHeight="false" outlineLevel="0" collapsed="false">
      <c r="A241" s="65" t="str">
        <f aca="false">VLOOKUP(C241,$H$1:$I$38,2,FALSE())</f>
        <v>OTHER</v>
      </c>
      <c r="B241" s="66" t="n">
        <v>37169</v>
      </c>
      <c r="C241" s="67" t="s">
        <v>58</v>
      </c>
      <c r="D241" s="67" t="s">
        <v>71</v>
      </c>
      <c r="E241" s="68" t="n">
        <v>37</v>
      </c>
      <c r="F241" s="68" t="n">
        <v>5867893</v>
      </c>
    </row>
    <row r="242" customFormat="false" ht="12.75" hidden="false" customHeight="false" outlineLevel="0" collapsed="false">
      <c r="A242" s="65" t="str">
        <f aca="false">VLOOKUP(C242,$H$1:$I$38,2,FALSE())</f>
        <v>OTHER</v>
      </c>
      <c r="B242" s="66" t="n">
        <v>37169</v>
      </c>
      <c r="C242" s="67" t="s">
        <v>59</v>
      </c>
      <c r="D242" s="67" t="s">
        <v>65</v>
      </c>
      <c r="E242" s="68" t="n">
        <v>312</v>
      </c>
      <c r="F242" s="68" t="n">
        <v>2424344</v>
      </c>
    </row>
    <row r="243" customFormat="false" ht="12.75" hidden="false" customHeight="false" outlineLevel="0" collapsed="false">
      <c r="A243" s="65" t="str">
        <f aca="false">VLOOKUP(C243,$H$1:$I$38,2,FALSE())</f>
        <v>OTHER</v>
      </c>
      <c r="B243" s="66" t="n">
        <v>37169</v>
      </c>
      <c r="C243" s="67" t="s">
        <v>59</v>
      </c>
      <c r="D243" s="67" t="s">
        <v>71</v>
      </c>
      <c r="E243" s="68" t="n">
        <v>25</v>
      </c>
      <c r="F243" s="68" t="n">
        <v>480660</v>
      </c>
    </row>
    <row r="244" customFormat="false" ht="12.75" hidden="false" customHeight="false" outlineLevel="0" collapsed="false">
      <c r="A244" s="65" t="str">
        <f aca="false">VLOOKUP(C244,$H$1:$I$38,2,FALSE())</f>
        <v>NA GAS</v>
      </c>
      <c r="B244" s="66" t="n">
        <v>37169</v>
      </c>
      <c r="C244" s="67" t="s">
        <v>66</v>
      </c>
      <c r="D244" s="67" t="s">
        <v>65</v>
      </c>
      <c r="E244" s="68" t="n">
        <v>438</v>
      </c>
      <c r="F244" s="68" t="n">
        <v>455988067.8972</v>
      </c>
    </row>
    <row r="245" customFormat="false" ht="12.75" hidden="false" customHeight="false" outlineLevel="0" collapsed="false">
      <c r="A245" s="65" t="str">
        <f aca="false">VLOOKUP(C245,$H$1:$I$38,2,FALSE())</f>
        <v>NA GAS</v>
      </c>
      <c r="B245" s="66" t="n">
        <v>37169</v>
      </c>
      <c r="C245" s="67" t="s">
        <v>66</v>
      </c>
      <c r="D245" s="67" t="s">
        <v>71</v>
      </c>
      <c r="E245" s="68" t="n">
        <v>3416</v>
      </c>
      <c r="F245" s="68" t="n">
        <v>669677997.1927</v>
      </c>
    </row>
    <row r="246" customFormat="false" ht="12.75" hidden="false" customHeight="false" outlineLevel="0" collapsed="false">
      <c r="A246" s="65" t="str">
        <f aca="false">VLOOKUP(C246,$H$1:$I$38,2,FALSE())</f>
        <v>NA GAS</v>
      </c>
      <c r="B246" s="66" t="n">
        <v>37170</v>
      </c>
      <c r="C246" s="67" t="s">
        <v>67</v>
      </c>
      <c r="D246" s="67" t="s">
        <v>65</v>
      </c>
      <c r="E246" s="68" t="n">
        <v>6</v>
      </c>
      <c r="F246" s="68" t="n">
        <v>46443.033</v>
      </c>
    </row>
    <row r="247" customFormat="false" ht="12.75" hidden="false" customHeight="false" outlineLevel="0" collapsed="false">
      <c r="A247" s="65" t="str">
        <f aca="false">VLOOKUP(C247,$H$1:$I$38,2,FALSE())</f>
        <v>OTHER</v>
      </c>
      <c r="B247" s="66" t="n">
        <v>37170</v>
      </c>
      <c r="C247" s="67" t="s">
        <v>38</v>
      </c>
      <c r="D247" s="67" t="s">
        <v>65</v>
      </c>
      <c r="E247" s="68" t="n">
        <v>1</v>
      </c>
      <c r="F247" s="68" t="n">
        <v>10000</v>
      </c>
    </row>
    <row r="248" customFormat="false" ht="12.75" hidden="false" customHeight="false" outlineLevel="0" collapsed="false">
      <c r="A248" s="65" t="str">
        <f aca="false">VLOOKUP(C248,$H$1:$I$38,2,FALSE())</f>
        <v>OTHER</v>
      </c>
      <c r="B248" s="66" t="n">
        <v>37170</v>
      </c>
      <c r="C248" s="67" t="s">
        <v>44</v>
      </c>
      <c r="D248" s="67" t="s">
        <v>65</v>
      </c>
      <c r="E248" s="68" t="n">
        <v>2</v>
      </c>
      <c r="F248" s="68" t="n">
        <v>2072</v>
      </c>
    </row>
    <row r="249" customFormat="false" ht="12.75" hidden="false" customHeight="false" outlineLevel="0" collapsed="false">
      <c r="A249" s="65" t="str">
        <f aca="false">VLOOKUP(C249,$H$1:$I$38,2,FALSE())</f>
        <v>NA POWER</v>
      </c>
      <c r="B249" s="66" t="n">
        <v>37170</v>
      </c>
      <c r="C249" s="67" t="s">
        <v>69</v>
      </c>
      <c r="D249" s="67" t="s">
        <v>65</v>
      </c>
      <c r="E249" s="68" t="n">
        <v>21</v>
      </c>
      <c r="F249" s="68" t="n">
        <v>1546</v>
      </c>
    </row>
    <row r="250" customFormat="false" ht="12.75" hidden="false" customHeight="false" outlineLevel="0" collapsed="false">
      <c r="A250" s="65" t="str">
        <f aca="false">VLOOKUP(C250,$H$1:$I$38,2,FALSE())</f>
        <v>NA POWER</v>
      </c>
      <c r="B250" s="66" t="n">
        <v>37170</v>
      </c>
      <c r="C250" s="67" t="s">
        <v>69</v>
      </c>
      <c r="D250" s="67" t="s">
        <v>71</v>
      </c>
      <c r="E250" s="68" t="n">
        <v>10</v>
      </c>
      <c r="F250" s="68" t="n">
        <v>5750</v>
      </c>
    </row>
    <row r="251" customFormat="false" ht="12.75" hidden="false" customHeight="false" outlineLevel="0" collapsed="false">
      <c r="A251" s="65" t="str">
        <f aca="false">VLOOKUP(C251,$H$1:$I$38,2,FALSE())</f>
        <v>NA POWER</v>
      </c>
      <c r="B251" s="66" t="n">
        <v>37170</v>
      </c>
      <c r="C251" s="67" t="s">
        <v>72</v>
      </c>
      <c r="D251" s="67" t="s">
        <v>65</v>
      </c>
      <c r="E251" s="68" t="n">
        <v>26</v>
      </c>
      <c r="F251" s="68" t="n">
        <v>4366</v>
      </c>
    </row>
    <row r="252" customFormat="false" ht="12.75" hidden="false" customHeight="false" outlineLevel="0" collapsed="false">
      <c r="A252" s="65" t="str">
        <f aca="false">VLOOKUP(C252,$H$1:$I$38,2,FALSE())</f>
        <v>OTHER</v>
      </c>
      <c r="B252" s="66" t="n">
        <v>37170</v>
      </c>
      <c r="C252" s="67" t="s">
        <v>58</v>
      </c>
      <c r="D252" s="67" t="s">
        <v>65</v>
      </c>
      <c r="E252" s="68" t="n">
        <v>16</v>
      </c>
      <c r="F252" s="68" t="n">
        <v>362356366</v>
      </c>
    </row>
    <row r="253" customFormat="false" ht="12.75" hidden="false" customHeight="false" outlineLevel="0" collapsed="false">
      <c r="A253" s="65" t="str">
        <f aca="false">VLOOKUP(C253,$H$1:$I$38,2,FALSE())</f>
        <v>OTHER</v>
      </c>
      <c r="B253" s="66" t="n">
        <v>37170</v>
      </c>
      <c r="C253" s="67" t="s">
        <v>59</v>
      </c>
      <c r="D253" s="67" t="s">
        <v>65</v>
      </c>
      <c r="E253" s="68" t="n">
        <v>375</v>
      </c>
      <c r="F253" s="68" t="n">
        <v>20825</v>
      </c>
    </row>
    <row r="254" customFormat="false" ht="12.75" hidden="false" customHeight="false" outlineLevel="0" collapsed="false">
      <c r="A254" s="65" t="str">
        <f aca="false">VLOOKUP(C254,$H$1:$I$38,2,FALSE())</f>
        <v>NA GAS</v>
      </c>
      <c r="B254" s="66" t="n">
        <v>37170</v>
      </c>
      <c r="C254" s="67" t="s">
        <v>66</v>
      </c>
      <c r="D254" s="67" t="s">
        <v>71</v>
      </c>
      <c r="E254" s="68" t="n">
        <v>10</v>
      </c>
      <c r="F254" s="68" t="n">
        <v>2555000</v>
      </c>
    </row>
    <row r="255" customFormat="false" ht="12.75" hidden="false" customHeight="false" outlineLevel="0" collapsed="false">
      <c r="A255" s="65" t="str">
        <f aca="false">VLOOKUP(C255,$H$1:$I$38,2,FALSE())</f>
        <v>NA GAS</v>
      </c>
      <c r="B255" s="66" t="n">
        <v>37171</v>
      </c>
      <c r="C255" s="67" t="s">
        <v>67</v>
      </c>
      <c r="D255" s="67" t="s">
        <v>65</v>
      </c>
      <c r="E255" s="68" t="n">
        <v>6</v>
      </c>
      <c r="F255" s="68" t="n">
        <v>60849.8514</v>
      </c>
    </row>
    <row r="256" customFormat="false" ht="12.75" hidden="false" customHeight="false" outlineLevel="0" collapsed="false">
      <c r="A256" s="65" t="str">
        <f aca="false">VLOOKUP(C256,$H$1:$I$38,2,FALSE())</f>
        <v>CRUDE &amp; PRODUCTS</v>
      </c>
      <c r="B256" s="66" t="n">
        <v>37171</v>
      </c>
      <c r="C256" s="67" t="s">
        <v>76</v>
      </c>
      <c r="D256" s="67" t="s">
        <v>71</v>
      </c>
      <c r="E256" s="68" t="n">
        <v>16</v>
      </c>
      <c r="F256" s="68" t="n">
        <v>365000</v>
      </c>
    </row>
    <row r="257" customFormat="false" ht="12.75" hidden="false" customHeight="false" outlineLevel="0" collapsed="false">
      <c r="A257" s="65" t="str">
        <f aca="false">VLOOKUP(C257,$H$1:$I$38,2,FALSE())</f>
        <v>NA POWER</v>
      </c>
      <c r="B257" s="66" t="n">
        <v>37171</v>
      </c>
      <c r="C257" s="67" t="s">
        <v>69</v>
      </c>
      <c r="D257" s="67" t="s">
        <v>65</v>
      </c>
      <c r="E257" s="68" t="n">
        <v>18</v>
      </c>
      <c r="F257" s="68" t="n">
        <v>1960</v>
      </c>
    </row>
    <row r="258" customFormat="false" ht="12.75" hidden="false" customHeight="false" outlineLevel="0" collapsed="false">
      <c r="A258" s="65" t="str">
        <f aca="false">VLOOKUP(C258,$H$1:$I$38,2,FALSE())</f>
        <v>NA POWER</v>
      </c>
      <c r="B258" s="66" t="n">
        <v>37171</v>
      </c>
      <c r="C258" s="67" t="s">
        <v>72</v>
      </c>
      <c r="D258" s="67" t="s">
        <v>65</v>
      </c>
      <c r="E258" s="68" t="n">
        <v>24</v>
      </c>
      <c r="F258" s="68" t="n">
        <v>2600</v>
      </c>
    </row>
    <row r="259" customFormat="false" ht="12.75" hidden="false" customHeight="false" outlineLevel="0" collapsed="false">
      <c r="A259" s="65" t="str">
        <f aca="false">VLOOKUP(C259,$H$1:$I$38,2,FALSE())</f>
        <v>OTHER</v>
      </c>
      <c r="B259" s="66" t="n">
        <v>37171</v>
      </c>
      <c r="C259" s="67" t="s">
        <v>58</v>
      </c>
      <c r="D259" s="67" t="s">
        <v>65</v>
      </c>
      <c r="E259" s="68" t="n">
        <v>8</v>
      </c>
      <c r="F259" s="68" t="n">
        <v>26700</v>
      </c>
    </row>
    <row r="260" customFormat="false" ht="12.75" hidden="false" customHeight="false" outlineLevel="0" collapsed="false">
      <c r="A260" s="65" t="str">
        <f aca="false">VLOOKUP(C260,$H$1:$I$38,2,FALSE())</f>
        <v>OTHER</v>
      </c>
      <c r="B260" s="66" t="n">
        <v>37171</v>
      </c>
      <c r="C260" s="67" t="s">
        <v>59</v>
      </c>
      <c r="D260" s="67" t="s">
        <v>65</v>
      </c>
      <c r="E260" s="68" t="n">
        <v>331</v>
      </c>
      <c r="F260" s="68" t="n">
        <v>31937</v>
      </c>
    </row>
    <row r="261" customFormat="false" ht="12.75" hidden="false" customHeight="false" outlineLevel="0" collapsed="false">
      <c r="A261" s="65" t="str">
        <f aca="false">VLOOKUP(C261,$H$1:$I$38,2,FALSE())</f>
        <v>NA GAS</v>
      </c>
      <c r="B261" s="66" t="n">
        <v>37171</v>
      </c>
      <c r="C261" s="67" t="s">
        <v>66</v>
      </c>
      <c r="D261" s="67" t="s">
        <v>71</v>
      </c>
      <c r="E261" s="68" t="n">
        <v>66</v>
      </c>
      <c r="F261" s="68" t="n">
        <v>14792500</v>
      </c>
    </row>
    <row r="262" customFormat="false" ht="12.75" hidden="false" customHeight="false" outlineLevel="0" collapsed="false">
      <c r="A262" s="65" t="str">
        <f aca="false">VLOOKUP(C262,$H$1:$I$38,2,FALSE())</f>
        <v>OTHER</v>
      </c>
      <c r="B262" s="66" t="n">
        <v>37172</v>
      </c>
      <c r="C262" s="67" t="s">
        <v>32</v>
      </c>
      <c r="D262" s="67" t="s">
        <v>65</v>
      </c>
      <c r="E262" s="68" t="n">
        <v>1</v>
      </c>
      <c r="F262" s="68" t="n">
        <v>0</v>
      </c>
    </row>
    <row r="263" customFormat="false" ht="12.75" hidden="false" customHeight="false" outlineLevel="0" collapsed="false">
      <c r="A263" s="65" t="str">
        <f aca="false">VLOOKUP(C263,$H$1:$I$38,2,FALSE())</f>
        <v>OTHER</v>
      </c>
      <c r="B263" s="66" t="n">
        <v>37172</v>
      </c>
      <c r="C263" s="67" t="s">
        <v>33</v>
      </c>
      <c r="D263" s="67" t="s">
        <v>65</v>
      </c>
      <c r="E263" s="68" t="n">
        <v>4</v>
      </c>
      <c r="F263" s="68" t="n">
        <v>55725</v>
      </c>
    </row>
    <row r="264" customFormat="false" ht="12.75" hidden="false" customHeight="false" outlineLevel="0" collapsed="false">
      <c r="A264" s="65" t="str">
        <f aca="false">VLOOKUP(C264,$H$1:$I$38,2,FALSE())</f>
        <v>OTHER</v>
      </c>
      <c r="B264" s="66" t="n">
        <v>37172</v>
      </c>
      <c r="C264" s="67" t="s">
        <v>34</v>
      </c>
      <c r="D264" s="67" t="s">
        <v>65</v>
      </c>
      <c r="E264" s="68" t="n">
        <v>17</v>
      </c>
      <c r="F264" s="68" t="n">
        <v>956580</v>
      </c>
    </row>
    <row r="265" customFormat="false" ht="12.75" hidden="false" customHeight="false" outlineLevel="0" collapsed="false">
      <c r="A265" s="65" t="str">
        <f aca="false">VLOOKUP(C265,$H$1:$I$38,2,FALSE())</f>
        <v>OTHER</v>
      </c>
      <c r="B265" s="66" t="n">
        <v>37172</v>
      </c>
      <c r="C265" s="67" t="s">
        <v>34</v>
      </c>
      <c r="D265" s="67" t="s">
        <v>71</v>
      </c>
      <c r="E265" s="68" t="n">
        <v>5</v>
      </c>
      <c r="F265" s="68" t="n">
        <v>2400</v>
      </c>
    </row>
    <row r="266" customFormat="false" ht="12.75" hidden="false" customHeight="false" outlineLevel="0" collapsed="false">
      <c r="A266" s="65" t="str">
        <f aca="false">VLOOKUP(C266,$H$1:$I$38,2,FALSE())</f>
        <v>NA GAS</v>
      </c>
      <c r="B266" s="66" t="n">
        <v>37172</v>
      </c>
      <c r="C266" s="67" t="s">
        <v>67</v>
      </c>
      <c r="D266" s="67" t="s">
        <v>65</v>
      </c>
      <c r="E266" s="68" t="n">
        <v>13</v>
      </c>
      <c r="F266" s="68" t="n">
        <v>106474.91833</v>
      </c>
    </row>
    <row r="267" customFormat="false" ht="12.75" hidden="false" customHeight="false" outlineLevel="0" collapsed="false">
      <c r="A267" s="65" t="str">
        <f aca="false">VLOOKUP(C267,$H$1:$I$38,2,FALSE())</f>
        <v>NA GAS</v>
      </c>
      <c r="B267" s="66" t="n">
        <v>37172</v>
      </c>
      <c r="C267" s="67" t="s">
        <v>67</v>
      </c>
      <c r="D267" s="67" t="s">
        <v>71</v>
      </c>
      <c r="E267" s="68" t="n">
        <v>98</v>
      </c>
      <c r="F267" s="68" t="n">
        <v>11201477.8096</v>
      </c>
    </row>
    <row r="268" customFormat="false" ht="12.75" hidden="false" customHeight="false" outlineLevel="0" collapsed="false">
      <c r="A268" s="65" t="str">
        <f aca="false">VLOOKUP(C268,$H$1:$I$38,2,FALSE())</f>
        <v>OTHER</v>
      </c>
      <c r="B268" s="66" t="n">
        <v>37172</v>
      </c>
      <c r="C268" s="67" t="s">
        <v>36</v>
      </c>
      <c r="D268" s="67" t="s">
        <v>65</v>
      </c>
      <c r="E268" s="68" t="n">
        <v>3</v>
      </c>
      <c r="F268" s="68" t="n">
        <v>120000</v>
      </c>
    </row>
    <row r="269" customFormat="false" ht="12.75" hidden="false" customHeight="false" outlineLevel="0" collapsed="false">
      <c r="A269" s="65" t="str">
        <f aca="false">VLOOKUP(C269,$H$1:$I$38,2,FALSE())</f>
        <v>OTHER</v>
      </c>
      <c r="B269" s="66" t="n">
        <v>37172</v>
      </c>
      <c r="C269" s="67" t="s">
        <v>37</v>
      </c>
      <c r="D269" s="67" t="s">
        <v>65</v>
      </c>
      <c r="E269" s="68" t="n">
        <v>4</v>
      </c>
      <c r="F269" s="68" t="n">
        <v>80918.04</v>
      </c>
    </row>
    <row r="270" customFormat="false" ht="12.75" hidden="false" customHeight="false" outlineLevel="0" collapsed="false">
      <c r="A270" s="65" t="str">
        <f aca="false">VLOOKUP(C270,$H$1:$I$38,2,FALSE())</f>
        <v>OTHER</v>
      </c>
      <c r="B270" s="66" t="n">
        <v>37172</v>
      </c>
      <c r="C270" s="67" t="s">
        <v>38</v>
      </c>
      <c r="D270" s="67" t="s">
        <v>65</v>
      </c>
      <c r="E270" s="68" t="n">
        <v>25</v>
      </c>
      <c r="F270" s="68" t="n">
        <v>4705762</v>
      </c>
    </row>
    <row r="271" customFormat="false" ht="12.75" hidden="false" customHeight="false" outlineLevel="0" collapsed="false">
      <c r="A271" s="65" t="str">
        <f aca="false">VLOOKUP(C271,$H$1:$I$38,2,FALSE())</f>
        <v>OTHER</v>
      </c>
      <c r="B271" s="66" t="n">
        <v>37172</v>
      </c>
      <c r="C271" s="67" t="s">
        <v>38</v>
      </c>
      <c r="D271" s="67" t="s">
        <v>71</v>
      </c>
      <c r="E271" s="68" t="n">
        <v>17</v>
      </c>
      <c r="F271" s="68" t="n">
        <v>625952</v>
      </c>
    </row>
    <row r="272" customFormat="false" ht="12.75" hidden="false" customHeight="false" outlineLevel="0" collapsed="false">
      <c r="A272" s="65" t="str">
        <f aca="false">VLOOKUP(C272,$H$1:$I$38,2,FALSE())</f>
        <v>CRUDE &amp; PRODUCTS</v>
      </c>
      <c r="B272" s="66" t="n">
        <v>37172</v>
      </c>
      <c r="C272" s="67" t="s">
        <v>76</v>
      </c>
      <c r="D272" s="67" t="s">
        <v>65</v>
      </c>
      <c r="E272" s="68" t="n">
        <v>95</v>
      </c>
      <c r="F272" s="68" t="n">
        <v>2096571.4</v>
      </c>
    </row>
    <row r="273" customFormat="false" ht="12.75" hidden="false" customHeight="false" outlineLevel="0" collapsed="false">
      <c r="A273" s="65" t="str">
        <f aca="false">VLOOKUP(C273,$H$1:$I$38,2,FALSE())</f>
        <v>CRUDE &amp; PRODUCTS</v>
      </c>
      <c r="B273" s="66" t="n">
        <v>37172</v>
      </c>
      <c r="C273" s="67" t="s">
        <v>76</v>
      </c>
      <c r="D273" s="67" t="s">
        <v>71</v>
      </c>
      <c r="E273" s="68" t="n">
        <v>13</v>
      </c>
      <c r="F273" s="68" t="n">
        <v>263000</v>
      </c>
    </row>
    <row r="274" customFormat="false" ht="12.75" hidden="false" customHeight="false" outlineLevel="0" collapsed="false">
      <c r="A274" s="65" t="str">
        <f aca="false">VLOOKUP(C274,$H$1:$I$38,2,FALSE())</f>
        <v>CRUDE &amp; PRODUCTS</v>
      </c>
      <c r="B274" s="66" t="n">
        <v>37172</v>
      </c>
      <c r="C274" s="67" t="s">
        <v>78</v>
      </c>
      <c r="D274" s="67" t="s">
        <v>65</v>
      </c>
      <c r="E274" s="68" t="n">
        <v>146</v>
      </c>
      <c r="F274" s="68" t="n">
        <v>7985000</v>
      </c>
    </row>
    <row r="275" customFormat="false" ht="12.75" hidden="false" customHeight="false" outlineLevel="0" collapsed="false">
      <c r="A275" s="65" t="str">
        <f aca="false">VLOOKUP(C275,$H$1:$I$38,2,FALSE())</f>
        <v>CRUDE &amp; PRODUCTS</v>
      </c>
      <c r="B275" s="66" t="n">
        <v>37172</v>
      </c>
      <c r="C275" s="67" t="s">
        <v>78</v>
      </c>
      <c r="D275" s="67" t="s">
        <v>71</v>
      </c>
      <c r="E275" s="68" t="n">
        <v>212</v>
      </c>
      <c r="F275" s="68" t="n">
        <v>5744999.9984</v>
      </c>
    </row>
    <row r="276" customFormat="false" ht="12.75" hidden="false" customHeight="false" outlineLevel="0" collapsed="false">
      <c r="A276" s="65" t="str">
        <f aca="false">VLOOKUP(C276,$H$1:$I$38,2,FALSE())</f>
        <v>OTHER</v>
      </c>
      <c r="B276" s="66" t="n">
        <v>37172</v>
      </c>
      <c r="C276" s="67" t="s">
        <v>39</v>
      </c>
      <c r="D276" s="67" t="s">
        <v>65</v>
      </c>
      <c r="E276" s="68" t="n">
        <v>8</v>
      </c>
      <c r="F276" s="68" t="n">
        <v>55314</v>
      </c>
    </row>
    <row r="277" customFormat="false" ht="12.75" hidden="false" customHeight="false" outlineLevel="0" collapsed="false">
      <c r="A277" s="65" t="str">
        <f aca="false">VLOOKUP(C277,$H$1:$I$38,2,FALSE())</f>
        <v>OTHER</v>
      </c>
      <c r="B277" s="66" t="n">
        <v>37172</v>
      </c>
      <c r="C277" s="67" t="s">
        <v>40</v>
      </c>
      <c r="D277" s="67" t="s">
        <v>65</v>
      </c>
      <c r="E277" s="68" t="n">
        <v>4</v>
      </c>
      <c r="F277" s="68" t="n">
        <v>20000</v>
      </c>
    </row>
    <row r="278" customFormat="false" ht="12.75" hidden="false" customHeight="false" outlineLevel="0" collapsed="false">
      <c r="A278" s="65" t="str">
        <f aca="false">VLOOKUP(C278,$H$1:$I$38,2,FALSE())</f>
        <v>OTHER</v>
      </c>
      <c r="B278" s="66" t="n">
        <v>37172</v>
      </c>
      <c r="C278" s="67" t="s">
        <v>42</v>
      </c>
      <c r="D278" s="67" t="s">
        <v>65</v>
      </c>
      <c r="E278" s="68" t="n">
        <v>35</v>
      </c>
      <c r="F278" s="68" t="n">
        <v>358617</v>
      </c>
    </row>
    <row r="279" customFormat="false" ht="12.75" hidden="false" customHeight="false" outlineLevel="0" collapsed="false">
      <c r="A279" s="65" t="str">
        <f aca="false">VLOOKUP(C279,$H$1:$I$38,2,FALSE())</f>
        <v>OTHER</v>
      </c>
      <c r="B279" s="66" t="n">
        <v>37172</v>
      </c>
      <c r="C279" s="67" t="s">
        <v>42</v>
      </c>
      <c r="D279" s="67" t="s">
        <v>71</v>
      </c>
      <c r="E279" s="68" t="n">
        <v>7</v>
      </c>
      <c r="F279" s="68" t="n">
        <v>147900</v>
      </c>
    </row>
    <row r="280" customFormat="false" ht="12.75" hidden="false" customHeight="false" outlineLevel="0" collapsed="false">
      <c r="A280" s="65" t="str">
        <f aca="false">VLOOKUP(C280,$H$1:$I$38,2,FALSE())</f>
        <v>OTHER</v>
      </c>
      <c r="B280" s="66" t="n">
        <v>37172</v>
      </c>
      <c r="C280" s="67" t="s">
        <v>43</v>
      </c>
      <c r="D280" s="67" t="s">
        <v>65</v>
      </c>
      <c r="E280" s="68" t="n">
        <v>92</v>
      </c>
      <c r="F280" s="68" t="n">
        <v>3808715</v>
      </c>
    </row>
    <row r="281" customFormat="false" ht="12.75" hidden="false" customHeight="false" outlineLevel="0" collapsed="false">
      <c r="A281" s="65" t="str">
        <f aca="false">VLOOKUP(C281,$H$1:$I$38,2,FALSE())</f>
        <v>OTHER</v>
      </c>
      <c r="B281" s="66" t="n">
        <v>37172</v>
      </c>
      <c r="C281" s="67" t="s">
        <v>43</v>
      </c>
      <c r="D281" s="67" t="s">
        <v>71</v>
      </c>
      <c r="E281" s="68" t="n">
        <v>96</v>
      </c>
      <c r="F281" s="68" t="n">
        <v>1307580</v>
      </c>
    </row>
    <row r="282" customFormat="false" ht="12.75" hidden="false" customHeight="false" outlineLevel="0" collapsed="false">
      <c r="A282" s="65" t="str">
        <f aca="false">VLOOKUP(C282,$H$1:$I$38,2,FALSE())</f>
        <v>OTHER</v>
      </c>
      <c r="B282" s="66" t="n">
        <v>37172</v>
      </c>
      <c r="C282" s="67" t="s">
        <v>44</v>
      </c>
      <c r="D282" s="67" t="s">
        <v>65</v>
      </c>
      <c r="E282" s="68" t="n">
        <v>2</v>
      </c>
      <c r="F282" s="68" t="n">
        <v>5830</v>
      </c>
    </row>
    <row r="283" customFormat="false" ht="12.75" hidden="false" customHeight="false" outlineLevel="0" collapsed="false">
      <c r="A283" s="65" t="str">
        <f aca="false">VLOOKUP(C283,$H$1:$I$38,2,FALSE())</f>
        <v>OTHER</v>
      </c>
      <c r="B283" s="66" t="n">
        <v>37172</v>
      </c>
      <c r="C283" s="67" t="s">
        <v>46</v>
      </c>
      <c r="D283" s="67" t="s">
        <v>65</v>
      </c>
      <c r="E283" s="68" t="n">
        <v>5</v>
      </c>
      <c r="F283" s="68" t="n">
        <v>160000</v>
      </c>
    </row>
    <row r="284" customFormat="false" ht="12.75" hidden="false" customHeight="false" outlineLevel="0" collapsed="false">
      <c r="A284" s="65" t="str">
        <f aca="false">VLOOKUP(C284,$H$1:$I$38,2,FALSE())</f>
        <v>OTHER</v>
      </c>
      <c r="B284" s="66" t="n">
        <v>37172</v>
      </c>
      <c r="C284" s="67" t="s">
        <v>46</v>
      </c>
      <c r="D284" s="67" t="s">
        <v>71</v>
      </c>
      <c r="E284" s="68" t="n">
        <v>38</v>
      </c>
      <c r="F284" s="68" t="n">
        <v>511000</v>
      </c>
    </row>
    <row r="285" customFormat="false" ht="12.75" hidden="false" customHeight="false" outlineLevel="0" collapsed="false">
      <c r="A285" s="65" t="str">
        <f aca="false">VLOOKUP(C285,$H$1:$I$38,2,FALSE())</f>
        <v>METALS</v>
      </c>
      <c r="B285" s="66" t="n">
        <v>37172</v>
      </c>
      <c r="C285" s="67" t="s">
        <v>27</v>
      </c>
      <c r="D285" s="67" t="s">
        <v>71</v>
      </c>
      <c r="E285" s="68" t="n">
        <v>431</v>
      </c>
      <c r="F285" s="68" t="n">
        <v>164362</v>
      </c>
    </row>
    <row r="286" customFormat="false" ht="12.75" hidden="false" customHeight="false" outlineLevel="0" collapsed="false">
      <c r="A286" s="65" t="str">
        <f aca="false">VLOOKUP(C286,$H$1:$I$38,2,FALSE())</f>
        <v>OTHER</v>
      </c>
      <c r="B286" s="66" t="n">
        <v>37172</v>
      </c>
      <c r="C286" s="67" t="s">
        <v>47</v>
      </c>
      <c r="D286" s="67" t="s">
        <v>65</v>
      </c>
      <c r="E286" s="68" t="n">
        <v>157</v>
      </c>
      <c r="F286" s="68" t="n">
        <v>4112266</v>
      </c>
    </row>
    <row r="287" customFormat="false" ht="12.75" hidden="false" customHeight="false" outlineLevel="0" collapsed="false">
      <c r="A287" s="65" t="str">
        <f aca="false">VLOOKUP(C287,$H$1:$I$38,2,FALSE())</f>
        <v>OTHER</v>
      </c>
      <c r="B287" s="66" t="n">
        <v>37172</v>
      </c>
      <c r="C287" s="67" t="s">
        <v>47</v>
      </c>
      <c r="D287" s="67" t="s">
        <v>71</v>
      </c>
      <c r="E287" s="68" t="n">
        <v>20</v>
      </c>
      <c r="F287" s="68" t="n">
        <v>325890</v>
      </c>
    </row>
    <row r="288" customFormat="false" ht="22.5" hidden="false" customHeight="false" outlineLevel="0" collapsed="false">
      <c r="A288" s="65" t="str">
        <f aca="false">VLOOKUP(C288,$H$1:$I$38,2,FALSE())</f>
        <v>OTHER</v>
      </c>
      <c r="B288" s="66" t="n">
        <v>37172</v>
      </c>
      <c r="C288" s="67" t="s">
        <v>49</v>
      </c>
      <c r="D288" s="67" t="s">
        <v>65</v>
      </c>
      <c r="E288" s="68" t="n">
        <v>3</v>
      </c>
      <c r="F288" s="68" t="n">
        <v>600</v>
      </c>
    </row>
    <row r="289" customFormat="false" ht="12.75" hidden="false" customHeight="false" outlineLevel="0" collapsed="false">
      <c r="A289" s="65" t="str">
        <f aca="false">VLOOKUP(C289,$H$1:$I$38,2,FALSE())</f>
        <v>OTHER</v>
      </c>
      <c r="B289" s="66" t="n">
        <v>37172</v>
      </c>
      <c r="C289" s="67" t="s">
        <v>50</v>
      </c>
      <c r="D289" s="67" t="s">
        <v>65</v>
      </c>
      <c r="E289" s="68" t="n">
        <v>24</v>
      </c>
      <c r="F289" s="68" t="n">
        <v>6440.01</v>
      </c>
    </row>
    <row r="290" customFormat="false" ht="12.75" hidden="false" customHeight="false" outlineLevel="0" collapsed="false">
      <c r="A290" s="65" t="str">
        <f aca="false">VLOOKUP(C290,$H$1:$I$38,2,FALSE())</f>
        <v>OTHER</v>
      </c>
      <c r="B290" s="66" t="n">
        <v>37172</v>
      </c>
      <c r="C290" s="67" t="s">
        <v>50</v>
      </c>
      <c r="D290" s="67" t="s">
        <v>71</v>
      </c>
      <c r="E290" s="68" t="n">
        <v>2</v>
      </c>
      <c r="F290" s="68" t="n">
        <v>79.98</v>
      </c>
    </row>
    <row r="291" customFormat="false" ht="12.75" hidden="false" customHeight="false" outlineLevel="0" collapsed="false">
      <c r="A291" s="65" t="str">
        <f aca="false">VLOOKUP(C291,$H$1:$I$38,2,FALSE())</f>
        <v>OTHER</v>
      </c>
      <c r="B291" s="66" t="n">
        <v>37172</v>
      </c>
      <c r="C291" s="67" t="s">
        <v>51</v>
      </c>
      <c r="D291" s="67" t="s">
        <v>65</v>
      </c>
      <c r="E291" s="68" t="n">
        <v>9</v>
      </c>
      <c r="F291" s="68" t="n">
        <v>129584</v>
      </c>
    </row>
    <row r="292" customFormat="false" ht="12.75" hidden="false" customHeight="false" outlineLevel="0" collapsed="false">
      <c r="A292" s="65" t="str">
        <f aca="false">VLOOKUP(C292,$H$1:$I$38,2,FALSE())</f>
        <v>OTHER</v>
      </c>
      <c r="B292" s="66" t="n">
        <v>37172</v>
      </c>
      <c r="C292" s="67" t="s">
        <v>51</v>
      </c>
      <c r="D292" s="67" t="s">
        <v>71</v>
      </c>
      <c r="E292" s="68" t="n">
        <v>2</v>
      </c>
      <c r="F292" s="68" t="n">
        <v>25000</v>
      </c>
    </row>
    <row r="293" customFormat="false" ht="12.75" hidden="false" customHeight="false" outlineLevel="0" collapsed="false">
      <c r="A293" s="65" t="str">
        <f aca="false">VLOOKUP(C293,$H$1:$I$38,2,FALSE())</f>
        <v>OTHER</v>
      </c>
      <c r="B293" s="66" t="n">
        <v>37172</v>
      </c>
      <c r="C293" s="67" t="s">
        <v>52</v>
      </c>
      <c r="D293" s="67" t="s">
        <v>71</v>
      </c>
      <c r="E293" s="68" t="n">
        <v>1</v>
      </c>
      <c r="F293" s="68" t="n">
        <v>15000</v>
      </c>
    </row>
    <row r="294" customFormat="false" ht="12.75" hidden="false" customHeight="false" outlineLevel="0" collapsed="false">
      <c r="A294" s="65" t="str">
        <f aca="false">VLOOKUP(C294,$H$1:$I$38,2,FALSE())</f>
        <v>NA POWER</v>
      </c>
      <c r="B294" s="66" t="n">
        <v>37172</v>
      </c>
      <c r="C294" s="67" t="s">
        <v>69</v>
      </c>
      <c r="D294" s="67" t="s">
        <v>65</v>
      </c>
      <c r="E294" s="68" t="n">
        <v>113</v>
      </c>
      <c r="F294" s="68" t="n">
        <v>1831639.16</v>
      </c>
    </row>
    <row r="295" customFormat="false" ht="12.75" hidden="false" customHeight="false" outlineLevel="0" collapsed="false">
      <c r="A295" s="65" t="str">
        <f aca="false">VLOOKUP(C295,$H$1:$I$38,2,FALSE())</f>
        <v>NA POWER</v>
      </c>
      <c r="B295" s="66" t="n">
        <v>37172</v>
      </c>
      <c r="C295" s="67" t="s">
        <v>69</v>
      </c>
      <c r="D295" s="67" t="s">
        <v>71</v>
      </c>
      <c r="E295" s="68" t="n">
        <v>640</v>
      </c>
      <c r="F295" s="68" t="n">
        <v>7237850</v>
      </c>
    </row>
    <row r="296" customFormat="false" ht="12.75" hidden="false" customHeight="false" outlineLevel="0" collapsed="false">
      <c r="A296" s="65" t="str">
        <f aca="false">VLOOKUP(C296,$H$1:$I$38,2,FALSE())</f>
        <v>NA POWER</v>
      </c>
      <c r="B296" s="66" t="n">
        <v>37172</v>
      </c>
      <c r="C296" s="67" t="s">
        <v>72</v>
      </c>
      <c r="D296" s="67" t="s">
        <v>65</v>
      </c>
      <c r="E296" s="68" t="n">
        <v>171</v>
      </c>
      <c r="F296" s="68" t="n">
        <v>318490.76</v>
      </c>
    </row>
    <row r="297" customFormat="false" ht="12.75" hidden="false" customHeight="false" outlineLevel="0" collapsed="false">
      <c r="A297" s="65" t="str">
        <f aca="false">VLOOKUP(C297,$H$1:$I$38,2,FALSE())</f>
        <v>NA POWER</v>
      </c>
      <c r="B297" s="66" t="n">
        <v>37172</v>
      </c>
      <c r="C297" s="67" t="s">
        <v>72</v>
      </c>
      <c r="D297" s="67" t="s">
        <v>71</v>
      </c>
      <c r="E297" s="68" t="n">
        <v>349</v>
      </c>
      <c r="F297" s="68" t="n">
        <v>708892</v>
      </c>
    </row>
    <row r="298" customFormat="false" ht="12.75" hidden="false" customHeight="false" outlineLevel="0" collapsed="false">
      <c r="A298" s="65" t="str">
        <f aca="false">VLOOKUP(C298,$H$1:$I$38,2,FALSE())</f>
        <v>OTHER</v>
      </c>
      <c r="B298" s="66" t="n">
        <v>37172</v>
      </c>
      <c r="C298" s="67" t="s">
        <v>55</v>
      </c>
      <c r="D298" s="67" t="s">
        <v>65</v>
      </c>
      <c r="E298" s="68" t="n">
        <v>33</v>
      </c>
      <c r="F298" s="68" t="n">
        <v>2145.978</v>
      </c>
    </row>
    <row r="299" customFormat="false" ht="12.75" hidden="false" customHeight="false" outlineLevel="0" collapsed="false">
      <c r="A299" s="65" t="str">
        <f aca="false">VLOOKUP(C299,$H$1:$I$38,2,FALSE())</f>
        <v>OTHER</v>
      </c>
      <c r="B299" s="66" t="n">
        <v>37172</v>
      </c>
      <c r="C299" s="67" t="s">
        <v>56</v>
      </c>
      <c r="D299" s="67" t="s">
        <v>65</v>
      </c>
      <c r="E299" s="68" t="n">
        <v>16</v>
      </c>
      <c r="F299" s="68" t="n">
        <v>14838</v>
      </c>
    </row>
    <row r="300" customFormat="false" ht="12.75" hidden="false" customHeight="false" outlineLevel="0" collapsed="false">
      <c r="A300" s="65" t="str">
        <f aca="false">VLOOKUP(C300,$H$1:$I$38,2,FALSE())</f>
        <v>OTHER</v>
      </c>
      <c r="B300" s="66" t="n">
        <v>37172</v>
      </c>
      <c r="C300" s="67" t="s">
        <v>56</v>
      </c>
      <c r="D300" s="67" t="s">
        <v>71</v>
      </c>
      <c r="E300" s="68" t="n">
        <v>22</v>
      </c>
      <c r="F300" s="68" t="n">
        <v>25000</v>
      </c>
    </row>
    <row r="301" customFormat="false" ht="12.75" hidden="false" customHeight="false" outlineLevel="0" collapsed="false">
      <c r="A301" s="65" t="str">
        <f aca="false">VLOOKUP(C301,$H$1:$I$38,2,FALSE())</f>
        <v>OTHER</v>
      </c>
      <c r="B301" s="66" t="n">
        <v>37172</v>
      </c>
      <c r="C301" s="67" t="s">
        <v>58</v>
      </c>
      <c r="D301" s="67" t="s">
        <v>65</v>
      </c>
      <c r="E301" s="68" t="n">
        <v>96</v>
      </c>
      <c r="F301" s="68" t="n">
        <v>23132190</v>
      </c>
    </row>
    <row r="302" customFormat="false" ht="12.75" hidden="false" customHeight="false" outlineLevel="0" collapsed="false">
      <c r="A302" s="65" t="str">
        <f aca="false">VLOOKUP(C302,$H$1:$I$38,2,FALSE())</f>
        <v>OTHER</v>
      </c>
      <c r="B302" s="66" t="n">
        <v>37172</v>
      </c>
      <c r="C302" s="67" t="s">
        <v>58</v>
      </c>
      <c r="D302" s="67" t="s">
        <v>71</v>
      </c>
      <c r="E302" s="68" t="n">
        <v>111</v>
      </c>
      <c r="F302" s="68" t="n">
        <v>21100000</v>
      </c>
    </row>
    <row r="303" customFormat="false" ht="12.75" hidden="false" customHeight="false" outlineLevel="0" collapsed="false">
      <c r="A303" s="65" t="str">
        <f aca="false">VLOOKUP(C303,$H$1:$I$38,2,FALSE())</f>
        <v>OTHER</v>
      </c>
      <c r="B303" s="66" t="n">
        <v>37172</v>
      </c>
      <c r="C303" s="67" t="s">
        <v>59</v>
      </c>
      <c r="D303" s="67" t="s">
        <v>65</v>
      </c>
      <c r="E303" s="68" t="n">
        <v>256</v>
      </c>
      <c r="F303" s="68" t="n">
        <v>2141028</v>
      </c>
    </row>
    <row r="304" customFormat="false" ht="12.75" hidden="false" customHeight="false" outlineLevel="0" collapsed="false">
      <c r="A304" s="65" t="str">
        <f aca="false">VLOOKUP(C304,$H$1:$I$38,2,FALSE())</f>
        <v>OTHER</v>
      </c>
      <c r="B304" s="66" t="n">
        <v>37172</v>
      </c>
      <c r="C304" s="67" t="s">
        <v>59</v>
      </c>
      <c r="D304" s="67" t="s">
        <v>71</v>
      </c>
      <c r="E304" s="68" t="n">
        <v>36</v>
      </c>
      <c r="F304" s="68" t="n">
        <v>1107380</v>
      </c>
    </row>
    <row r="305" customFormat="false" ht="12.75" hidden="false" customHeight="false" outlineLevel="0" collapsed="false">
      <c r="A305" s="65" t="str">
        <f aca="false">VLOOKUP(C305,$H$1:$I$38,2,FALSE())</f>
        <v>NA GAS</v>
      </c>
      <c r="B305" s="66" t="n">
        <v>37172</v>
      </c>
      <c r="C305" s="67" t="s">
        <v>66</v>
      </c>
      <c r="D305" s="67" t="s">
        <v>65</v>
      </c>
      <c r="E305" s="68" t="n">
        <v>344</v>
      </c>
      <c r="F305" s="68" t="n">
        <v>567045261.6918</v>
      </c>
    </row>
    <row r="306" customFormat="false" ht="12.75" hidden="false" customHeight="false" outlineLevel="0" collapsed="false">
      <c r="A306" s="65" t="str">
        <f aca="false">VLOOKUP(C306,$H$1:$I$38,2,FALSE())</f>
        <v>NA GAS</v>
      </c>
      <c r="B306" s="66" t="n">
        <v>37172</v>
      </c>
      <c r="C306" s="67" t="s">
        <v>66</v>
      </c>
      <c r="D306" s="67" t="s">
        <v>71</v>
      </c>
      <c r="E306" s="68" t="n">
        <v>3029</v>
      </c>
      <c r="F306" s="68" t="n">
        <v>415008621.1927</v>
      </c>
    </row>
    <row r="307" customFormat="false" ht="12.75" hidden="false" customHeight="false" outlineLevel="0" collapsed="false">
      <c r="A307" s="65" t="str">
        <f aca="false">VLOOKUP(C307,$H$1:$I$38,2,FALSE())</f>
        <v>OTHER</v>
      </c>
      <c r="B307" s="66" t="n">
        <v>37173</v>
      </c>
      <c r="C307" s="67" t="s">
        <v>33</v>
      </c>
      <c r="D307" s="67" t="s">
        <v>65</v>
      </c>
      <c r="E307" s="68" t="n">
        <v>17</v>
      </c>
      <c r="F307" s="68" t="n">
        <v>188910</v>
      </c>
    </row>
    <row r="308" customFormat="false" ht="12.75" hidden="false" customHeight="false" outlineLevel="0" collapsed="false">
      <c r="A308" s="65" t="str">
        <f aca="false">VLOOKUP(C308,$H$1:$I$38,2,FALSE())</f>
        <v>OTHER</v>
      </c>
      <c r="B308" s="66" t="n">
        <v>37173</v>
      </c>
      <c r="C308" s="67" t="s">
        <v>34</v>
      </c>
      <c r="D308" s="67" t="s">
        <v>65</v>
      </c>
      <c r="E308" s="68" t="n">
        <v>12</v>
      </c>
      <c r="F308" s="68" t="n">
        <v>485530</v>
      </c>
    </row>
    <row r="309" customFormat="false" ht="12.75" hidden="false" customHeight="false" outlineLevel="0" collapsed="false">
      <c r="A309" s="65" t="str">
        <f aca="false">VLOOKUP(C309,$H$1:$I$38,2,FALSE())</f>
        <v>OTHER</v>
      </c>
      <c r="B309" s="66" t="n">
        <v>37173</v>
      </c>
      <c r="C309" s="67" t="s">
        <v>34</v>
      </c>
      <c r="D309" s="67" t="s">
        <v>71</v>
      </c>
      <c r="E309" s="68" t="n">
        <v>12</v>
      </c>
      <c r="F309" s="68" t="n">
        <v>6690</v>
      </c>
    </row>
    <row r="310" customFormat="false" ht="12.75" hidden="false" customHeight="false" outlineLevel="0" collapsed="false">
      <c r="A310" s="65" t="str">
        <f aca="false">VLOOKUP(C310,$H$1:$I$38,2,FALSE())</f>
        <v>NA GAS</v>
      </c>
      <c r="B310" s="66" t="n">
        <v>37173</v>
      </c>
      <c r="C310" s="67" t="s">
        <v>67</v>
      </c>
      <c r="D310" s="67" t="s">
        <v>65</v>
      </c>
      <c r="E310" s="68" t="n">
        <v>57</v>
      </c>
      <c r="F310" s="68" t="n">
        <v>12090187.33878</v>
      </c>
    </row>
    <row r="311" customFormat="false" ht="12.75" hidden="false" customHeight="false" outlineLevel="0" collapsed="false">
      <c r="A311" s="65" t="str">
        <f aca="false">VLOOKUP(C311,$H$1:$I$38,2,FALSE())</f>
        <v>NA GAS</v>
      </c>
      <c r="B311" s="66" t="n">
        <v>37173</v>
      </c>
      <c r="C311" s="67" t="s">
        <v>67</v>
      </c>
      <c r="D311" s="67" t="s">
        <v>71</v>
      </c>
      <c r="E311" s="68" t="n">
        <v>231</v>
      </c>
      <c r="F311" s="68" t="n">
        <v>14391160.72949</v>
      </c>
    </row>
    <row r="312" customFormat="false" ht="12.75" hidden="false" customHeight="false" outlineLevel="0" collapsed="false">
      <c r="A312" s="65" t="str">
        <f aca="false">VLOOKUP(C312,$H$1:$I$38,2,FALSE())</f>
        <v>NA POWER</v>
      </c>
      <c r="B312" s="66" t="n">
        <v>37173</v>
      </c>
      <c r="C312" s="67" t="s">
        <v>74</v>
      </c>
      <c r="D312" s="67" t="s">
        <v>65</v>
      </c>
      <c r="E312" s="68" t="n">
        <v>2</v>
      </c>
      <c r="F312" s="68" t="n">
        <v>13225</v>
      </c>
    </row>
    <row r="313" customFormat="false" ht="12.75" hidden="false" customHeight="false" outlineLevel="0" collapsed="false">
      <c r="A313" s="65" t="str">
        <f aca="false">VLOOKUP(C313,$H$1:$I$38,2,FALSE())</f>
        <v>NA POWER</v>
      </c>
      <c r="B313" s="66" t="n">
        <v>37173</v>
      </c>
      <c r="C313" s="67" t="s">
        <v>74</v>
      </c>
      <c r="D313" s="67" t="s">
        <v>71</v>
      </c>
      <c r="E313" s="68" t="n">
        <v>18</v>
      </c>
      <c r="F313" s="68" t="n">
        <v>387250</v>
      </c>
    </row>
    <row r="314" customFormat="false" ht="12.75" hidden="false" customHeight="false" outlineLevel="0" collapsed="false">
      <c r="A314" s="65" t="str">
        <f aca="false">VLOOKUP(C314,$H$1:$I$38,2,FALSE())</f>
        <v>OTHER</v>
      </c>
      <c r="B314" s="66" t="n">
        <v>37173</v>
      </c>
      <c r="C314" s="67" t="s">
        <v>36</v>
      </c>
      <c r="D314" s="67" t="s">
        <v>65</v>
      </c>
      <c r="E314" s="68" t="n">
        <v>18</v>
      </c>
      <c r="F314" s="68" t="n">
        <v>759750</v>
      </c>
    </row>
    <row r="315" customFormat="false" ht="12.75" hidden="false" customHeight="false" outlineLevel="0" collapsed="false">
      <c r="A315" s="65" t="str">
        <f aca="false">VLOOKUP(C315,$H$1:$I$38,2,FALSE())</f>
        <v>OTHER</v>
      </c>
      <c r="B315" s="66" t="n">
        <v>37173</v>
      </c>
      <c r="C315" s="67" t="s">
        <v>36</v>
      </c>
      <c r="D315" s="67" t="s">
        <v>71</v>
      </c>
      <c r="E315" s="68" t="n">
        <v>13</v>
      </c>
      <c r="F315" s="68" t="n">
        <v>697505</v>
      </c>
    </row>
    <row r="316" customFormat="false" ht="12.75" hidden="false" customHeight="false" outlineLevel="0" collapsed="false">
      <c r="A316" s="65" t="str">
        <f aca="false">VLOOKUP(C316,$H$1:$I$38,2,FALSE())</f>
        <v>OTHER</v>
      </c>
      <c r="B316" s="66" t="n">
        <v>37173</v>
      </c>
      <c r="C316" s="67" t="s">
        <v>37</v>
      </c>
      <c r="D316" s="67" t="s">
        <v>65</v>
      </c>
      <c r="E316" s="68" t="n">
        <v>2</v>
      </c>
      <c r="F316" s="68" t="n">
        <v>60000</v>
      </c>
    </row>
    <row r="317" customFormat="false" ht="12.75" hidden="false" customHeight="false" outlineLevel="0" collapsed="false">
      <c r="A317" s="65" t="str">
        <f aca="false">VLOOKUP(C317,$H$1:$I$38,2,FALSE())</f>
        <v>OTHER</v>
      </c>
      <c r="B317" s="66" t="n">
        <v>37173</v>
      </c>
      <c r="C317" s="67" t="s">
        <v>38</v>
      </c>
      <c r="D317" s="67" t="s">
        <v>65</v>
      </c>
      <c r="E317" s="68" t="n">
        <v>30</v>
      </c>
      <c r="F317" s="68" t="n">
        <v>4137345</v>
      </c>
    </row>
    <row r="318" customFormat="false" ht="12.75" hidden="false" customHeight="false" outlineLevel="0" collapsed="false">
      <c r="A318" s="65" t="str">
        <f aca="false">VLOOKUP(C318,$H$1:$I$38,2,FALSE())</f>
        <v>OTHER</v>
      </c>
      <c r="B318" s="66" t="n">
        <v>37173</v>
      </c>
      <c r="C318" s="67" t="s">
        <v>38</v>
      </c>
      <c r="D318" s="67" t="s">
        <v>71</v>
      </c>
      <c r="E318" s="68" t="n">
        <v>13</v>
      </c>
      <c r="F318" s="68" t="n">
        <v>1265819</v>
      </c>
    </row>
    <row r="319" customFormat="false" ht="12.75" hidden="false" customHeight="false" outlineLevel="0" collapsed="false">
      <c r="A319" s="65" t="str">
        <f aca="false">VLOOKUP(C319,$H$1:$I$38,2,FALSE())</f>
        <v>CRUDE &amp; PRODUCTS</v>
      </c>
      <c r="B319" s="66" t="n">
        <v>37173</v>
      </c>
      <c r="C319" s="67" t="s">
        <v>76</v>
      </c>
      <c r="D319" s="67" t="s">
        <v>65</v>
      </c>
      <c r="E319" s="68" t="n">
        <v>90</v>
      </c>
      <c r="F319" s="68" t="n">
        <v>3112459.5291</v>
      </c>
    </row>
    <row r="320" customFormat="false" ht="12.75" hidden="false" customHeight="false" outlineLevel="0" collapsed="false">
      <c r="A320" s="65" t="str">
        <f aca="false">VLOOKUP(C320,$H$1:$I$38,2,FALSE())</f>
        <v>CRUDE &amp; PRODUCTS</v>
      </c>
      <c r="B320" s="66" t="n">
        <v>37173</v>
      </c>
      <c r="C320" s="67" t="s">
        <v>76</v>
      </c>
      <c r="D320" s="67" t="s">
        <v>71</v>
      </c>
      <c r="E320" s="68" t="n">
        <v>36</v>
      </c>
      <c r="F320" s="68" t="n">
        <v>1111000</v>
      </c>
    </row>
    <row r="321" customFormat="false" ht="12.75" hidden="false" customHeight="false" outlineLevel="0" collapsed="false">
      <c r="A321" s="65" t="str">
        <f aca="false">VLOOKUP(C321,$H$1:$I$38,2,FALSE())</f>
        <v>CRUDE &amp; PRODUCTS</v>
      </c>
      <c r="B321" s="66" t="n">
        <v>37173</v>
      </c>
      <c r="C321" s="67" t="s">
        <v>78</v>
      </c>
      <c r="D321" s="67" t="s">
        <v>65</v>
      </c>
      <c r="E321" s="68" t="n">
        <v>184</v>
      </c>
      <c r="F321" s="68" t="n">
        <v>17214286.0061</v>
      </c>
    </row>
    <row r="322" customFormat="false" ht="12.75" hidden="false" customHeight="false" outlineLevel="0" collapsed="false">
      <c r="A322" s="65" t="str">
        <f aca="false">VLOOKUP(C322,$H$1:$I$38,2,FALSE())</f>
        <v>CRUDE &amp; PRODUCTS</v>
      </c>
      <c r="B322" s="66" t="n">
        <v>37173</v>
      </c>
      <c r="C322" s="67" t="s">
        <v>78</v>
      </c>
      <c r="D322" s="67" t="s">
        <v>71</v>
      </c>
      <c r="E322" s="68" t="n">
        <v>172</v>
      </c>
      <c r="F322" s="68" t="n">
        <v>4700000</v>
      </c>
    </row>
    <row r="323" customFormat="false" ht="12.75" hidden="false" customHeight="false" outlineLevel="0" collapsed="false">
      <c r="A323" s="65" t="str">
        <f aca="false">VLOOKUP(C323,$H$1:$I$38,2,FALSE())</f>
        <v>OTHER</v>
      </c>
      <c r="B323" s="66" t="n">
        <v>37173</v>
      </c>
      <c r="C323" s="67" t="s">
        <v>39</v>
      </c>
      <c r="D323" s="67" t="s">
        <v>65</v>
      </c>
      <c r="E323" s="68" t="n">
        <v>6</v>
      </c>
      <c r="F323" s="68" t="n">
        <v>4556</v>
      </c>
    </row>
    <row r="324" customFormat="false" ht="12.75" hidden="false" customHeight="false" outlineLevel="0" collapsed="false">
      <c r="A324" s="65" t="str">
        <f aca="false">VLOOKUP(C324,$H$1:$I$38,2,FALSE())</f>
        <v>OTHER</v>
      </c>
      <c r="B324" s="66" t="n">
        <v>37173</v>
      </c>
      <c r="C324" s="67" t="s">
        <v>40</v>
      </c>
      <c r="D324" s="67" t="s">
        <v>65</v>
      </c>
      <c r="E324" s="68" t="n">
        <v>1</v>
      </c>
      <c r="F324" s="68" t="n">
        <v>2500</v>
      </c>
    </row>
    <row r="325" customFormat="false" ht="12.75" hidden="false" customHeight="false" outlineLevel="0" collapsed="false">
      <c r="A325" s="65" t="str">
        <f aca="false">VLOOKUP(C325,$H$1:$I$38,2,FALSE())</f>
        <v>OTHER</v>
      </c>
      <c r="B325" s="66" t="n">
        <v>37173</v>
      </c>
      <c r="C325" s="67" t="s">
        <v>40</v>
      </c>
      <c r="D325" s="67" t="s">
        <v>71</v>
      </c>
      <c r="E325" s="68" t="n">
        <v>1</v>
      </c>
      <c r="F325" s="68" t="n">
        <v>2500</v>
      </c>
    </row>
    <row r="326" customFormat="false" ht="12.75" hidden="false" customHeight="false" outlineLevel="0" collapsed="false">
      <c r="A326" s="65" t="str">
        <f aca="false">VLOOKUP(C326,$H$1:$I$38,2,FALSE())</f>
        <v>OTHER</v>
      </c>
      <c r="B326" s="66" t="n">
        <v>37173</v>
      </c>
      <c r="C326" s="67" t="s">
        <v>41</v>
      </c>
      <c r="D326" s="67" t="s">
        <v>65</v>
      </c>
      <c r="E326" s="68" t="n">
        <v>17</v>
      </c>
      <c r="F326" s="68" t="n">
        <v>1250000</v>
      </c>
    </row>
    <row r="327" customFormat="false" ht="12.75" hidden="false" customHeight="false" outlineLevel="0" collapsed="false">
      <c r="A327" s="65" t="str">
        <f aca="false">VLOOKUP(C327,$H$1:$I$38,2,FALSE())</f>
        <v>OTHER</v>
      </c>
      <c r="B327" s="66" t="n">
        <v>37173</v>
      </c>
      <c r="C327" s="67" t="s">
        <v>42</v>
      </c>
      <c r="D327" s="67" t="s">
        <v>65</v>
      </c>
      <c r="E327" s="68" t="n">
        <v>23</v>
      </c>
      <c r="F327" s="68" t="n">
        <v>29549</v>
      </c>
    </row>
    <row r="328" customFormat="false" ht="12.75" hidden="false" customHeight="false" outlineLevel="0" collapsed="false">
      <c r="A328" s="65" t="str">
        <f aca="false">VLOOKUP(C328,$H$1:$I$38,2,FALSE())</f>
        <v>OTHER</v>
      </c>
      <c r="B328" s="66" t="n">
        <v>37173</v>
      </c>
      <c r="C328" s="67" t="s">
        <v>42</v>
      </c>
      <c r="D328" s="67" t="s">
        <v>71</v>
      </c>
      <c r="E328" s="68" t="n">
        <v>7</v>
      </c>
      <c r="F328" s="68" t="n">
        <v>9300</v>
      </c>
    </row>
    <row r="329" customFormat="false" ht="12.75" hidden="false" customHeight="false" outlineLevel="0" collapsed="false">
      <c r="A329" s="65" t="str">
        <f aca="false">VLOOKUP(C329,$H$1:$I$38,2,FALSE())</f>
        <v>OTHER</v>
      </c>
      <c r="B329" s="66" t="n">
        <v>37173</v>
      </c>
      <c r="C329" s="67" t="s">
        <v>43</v>
      </c>
      <c r="D329" s="67" t="s">
        <v>65</v>
      </c>
      <c r="E329" s="68" t="n">
        <v>54</v>
      </c>
      <c r="F329" s="68" t="n">
        <v>2589981</v>
      </c>
    </row>
    <row r="330" customFormat="false" ht="12.75" hidden="false" customHeight="false" outlineLevel="0" collapsed="false">
      <c r="A330" s="65" t="str">
        <f aca="false">VLOOKUP(C330,$H$1:$I$38,2,FALSE())</f>
        <v>OTHER</v>
      </c>
      <c r="B330" s="66" t="n">
        <v>37173</v>
      </c>
      <c r="C330" s="67" t="s">
        <v>43</v>
      </c>
      <c r="D330" s="67" t="s">
        <v>71</v>
      </c>
      <c r="E330" s="68" t="n">
        <v>68</v>
      </c>
      <c r="F330" s="68" t="n">
        <v>1713060</v>
      </c>
    </row>
    <row r="331" customFormat="false" ht="12.75" hidden="false" customHeight="false" outlineLevel="0" collapsed="false">
      <c r="A331" s="65" t="str">
        <f aca="false">VLOOKUP(C331,$H$1:$I$38,2,FALSE())</f>
        <v>OTHER</v>
      </c>
      <c r="B331" s="66" t="n">
        <v>37173</v>
      </c>
      <c r="C331" s="67" t="s">
        <v>44</v>
      </c>
      <c r="D331" s="67" t="s">
        <v>65</v>
      </c>
      <c r="E331" s="68" t="n">
        <v>2</v>
      </c>
      <c r="F331" s="68" t="n">
        <v>4659</v>
      </c>
    </row>
    <row r="332" customFormat="false" ht="12.75" hidden="false" customHeight="false" outlineLevel="0" collapsed="false">
      <c r="A332" s="65" t="str">
        <f aca="false">VLOOKUP(C332,$H$1:$I$38,2,FALSE())</f>
        <v>OTHER</v>
      </c>
      <c r="B332" s="66" t="n">
        <v>37173</v>
      </c>
      <c r="C332" s="67" t="s">
        <v>45</v>
      </c>
      <c r="D332" s="67" t="s">
        <v>65</v>
      </c>
      <c r="E332" s="68" t="n">
        <v>16</v>
      </c>
      <c r="F332" s="68" t="n">
        <v>600000</v>
      </c>
    </row>
    <row r="333" customFormat="false" ht="12.75" hidden="false" customHeight="false" outlineLevel="0" collapsed="false">
      <c r="A333" s="65" t="str">
        <f aca="false">VLOOKUP(C333,$H$1:$I$38,2,FALSE())</f>
        <v>OTHER</v>
      </c>
      <c r="B333" s="66" t="n">
        <v>37173</v>
      </c>
      <c r="C333" s="67" t="s">
        <v>46</v>
      </c>
      <c r="D333" s="67" t="s">
        <v>65</v>
      </c>
      <c r="E333" s="68" t="n">
        <v>7</v>
      </c>
      <c r="F333" s="68" t="n">
        <v>121000</v>
      </c>
    </row>
    <row r="334" customFormat="false" ht="12.75" hidden="false" customHeight="false" outlineLevel="0" collapsed="false">
      <c r="A334" s="65" t="str">
        <f aca="false">VLOOKUP(C334,$H$1:$I$38,2,FALSE())</f>
        <v>OTHER</v>
      </c>
      <c r="B334" s="66" t="n">
        <v>37173</v>
      </c>
      <c r="C334" s="67" t="s">
        <v>46</v>
      </c>
      <c r="D334" s="67" t="s">
        <v>71</v>
      </c>
      <c r="E334" s="68" t="n">
        <v>12</v>
      </c>
      <c r="F334" s="68" t="n">
        <v>237000</v>
      </c>
    </row>
    <row r="335" customFormat="false" ht="12.75" hidden="false" customHeight="false" outlineLevel="0" collapsed="false">
      <c r="A335" s="65" t="str">
        <f aca="false">VLOOKUP(C335,$H$1:$I$38,2,FALSE())</f>
        <v>METALS</v>
      </c>
      <c r="B335" s="66" t="n">
        <v>37173</v>
      </c>
      <c r="C335" s="67" t="s">
        <v>27</v>
      </c>
      <c r="D335" s="67" t="s">
        <v>71</v>
      </c>
      <c r="E335" s="68" t="n">
        <v>404</v>
      </c>
      <c r="F335" s="68" t="n">
        <v>138264</v>
      </c>
    </row>
    <row r="336" customFormat="false" ht="12.75" hidden="false" customHeight="false" outlineLevel="0" collapsed="false">
      <c r="A336" s="65" t="str">
        <f aca="false">VLOOKUP(C336,$H$1:$I$38,2,FALSE())</f>
        <v>OTHER</v>
      </c>
      <c r="B336" s="66" t="n">
        <v>37173</v>
      </c>
      <c r="C336" s="67" t="s">
        <v>47</v>
      </c>
      <c r="D336" s="67" t="s">
        <v>65</v>
      </c>
      <c r="E336" s="68" t="n">
        <v>140</v>
      </c>
      <c r="F336" s="68" t="n">
        <v>2616282</v>
      </c>
    </row>
    <row r="337" customFormat="false" ht="12.75" hidden="false" customHeight="false" outlineLevel="0" collapsed="false">
      <c r="A337" s="65" t="str">
        <f aca="false">VLOOKUP(C337,$H$1:$I$38,2,FALSE())</f>
        <v>OTHER</v>
      </c>
      <c r="B337" s="66" t="n">
        <v>37173</v>
      </c>
      <c r="C337" s="67" t="s">
        <v>47</v>
      </c>
      <c r="D337" s="67" t="s">
        <v>71</v>
      </c>
      <c r="E337" s="68" t="n">
        <v>11</v>
      </c>
      <c r="F337" s="68" t="n">
        <v>133305</v>
      </c>
    </row>
    <row r="338" customFormat="false" ht="22.5" hidden="false" customHeight="false" outlineLevel="0" collapsed="false">
      <c r="A338" s="65" t="str">
        <f aca="false">VLOOKUP(C338,$H$1:$I$38,2,FALSE())</f>
        <v>OTHER</v>
      </c>
      <c r="B338" s="66" t="n">
        <v>37173</v>
      </c>
      <c r="C338" s="67" t="s">
        <v>49</v>
      </c>
      <c r="D338" s="67" t="s">
        <v>65</v>
      </c>
      <c r="E338" s="68" t="n">
        <v>1</v>
      </c>
      <c r="F338" s="68" t="n">
        <v>300</v>
      </c>
    </row>
    <row r="339" customFormat="false" ht="12.75" hidden="false" customHeight="false" outlineLevel="0" collapsed="false">
      <c r="A339" s="65" t="str">
        <f aca="false">VLOOKUP(C339,$H$1:$I$38,2,FALSE())</f>
        <v>OTHER</v>
      </c>
      <c r="B339" s="66" t="n">
        <v>37173</v>
      </c>
      <c r="C339" s="67" t="s">
        <v>50</v>
      </c>
      <c r="D339" s="67" t="s">
        <v>65</v>
      </c>
      <c r="E339" s="68" t="n">
        <v>14</v>
      </c>
      <c r="F339" s="68" t="n">
        <v>1489.994</v>
      </c>
    </row>
    <row r="340" customFormat="false" ht="12.75" hidden="false" customHeight="false" outlineLevel="0" collapsed="false">
      <c r="A340" s="65" t="str">
        <f aca="false">VLOOKUP(C340,$H$1:$I$38,2,FALSE())</f>
        <v>OTHER</v>
      </c>
      <c r="B340" s="66" t="n">
        <v>37173</v>
      </c>
      <c r="C340" s="67" t="s">
        <v>50</v>
      </c>
      <c r="D340" s="67" t="s">
        <v>71</v>
      </c>
      <c r="E340" s="68" t="n">
        <v>1</v>
      </c>
      <c r="F340" s="68" t="n">
        <v>1000</v>
      </c>
    </row>
    <row r="341" customFormat="false" ht="12.75" hidden="false" customHeight="false" outlineLevel="0" collapsed="false">
      <c r="A341" s="65" t="str">
        <f aca="false">VLOOKUP(C341,$H$1:$I$38,2,FALSE())</f>
        <v>OTHER</v>
      </c>
      <c r="B341" s="66" t="n">
        <v>37173</v>
      </c>
      <c r="C341" s="67" t="s">
        <v>51</v>
      </c>
      <c r="D341" s="67" t="s">
        <v>65</v>
      </c>
      <c r="E341" s="68" t="n">
        <v>7</v>
      </c>
      <c r="F341" s="68" t="n">
        <v>185000</v>
      </c>
    </row>
    <row r="342" customFormat="false" ht="12.75" hidden="false" customHeight="false" outlineLevel="0" collapsed="false">
      <c r="A342" s="65" t="str">
        <f aca="false">VLOOKUP(C342,$H$1:$I$38,2,FALSE())</f>
        <v>OTHER</v>
      </c>
      <c r="B342" s="66" t="n">
        <v>37173</v>
      </c>
      <c r="C342" s="67" t="s">
        <v>51</v>
      </c>
      <c r="D342" s="67" t="s">
        <v>71</v>
      </c>
      <c r="E342" s="68" t="n">
        <v>7</v>
      </c>
      <c r="F342" s="68" t="n">
        <v>55000</v>
      </c>
    </row>
    <row r="343" customFormat="false" ht="12.75" hidden="false" customHeight="false" outlineLevel="0" collapsed="false">
      <c r="A343" s="65" t="str">
        <f aca="false">VLOOKUP(C343,$H$1:$I$38,2,FALSE())</f>
        <v>OTHER</v>
      </c>
      <c r="B343" s="66" t="n">
        <v>37173</v>
      </c>
      <c r="C343" s="67" t="s">
        <v>52</v>
      </c>
      <c r="D343" s="67" t="s">
        <v>71</v>
      </c>
      <c r="E343" s="68" t="n">
        <v>1</v>
      </c>
      <c r="F343" s="68" t="n">
        <v>15000</v>
      </c>
    </row>
    <row r="344" customFormat="false" ht="12.75" hidden="false" customHeight="false" outlineLevel="0" collapsed="false">
      <c r="A344" s="65" t="str">
        <f aca="false">VLOOKUP(C344,$H$1:$I$38,2,FALSE())</f>
        <v>OTHER</v>
      </c>
      <c r="B344" s="66" t="n">
        <v>37173</v>
      </c>
      <c r="C344" s="67" t="s">
        <v>53</v>
      </c>
      <c r="D344" s="67" t="s">
        <v>65</v>
      </c>
      <c r="E344" s="68" t="n">
        <v>3</v>
      </c>
      <c r="F344" s="68" t="n">
        <v>3678080</v>
      </c>
    </row>
    <row r="345" customFormat="false" ht="12.75" hidden="false" customHeight="false" outlineLevel="0" collapsed="false">
      <c r="A345" s="65" t="str">
        <f aca="false">VLOOKUP(C345,$H$1:$I$38,2,FALSE())</f>
        <v>NA POWER</v>
      </c>
      <c r="B345" s="66" t="n">
        <v>37173</v>
      </c>
      <c r="C345" s="67" t="s">
        <v>69</v>
      </c>
      <c r="D345" s="67" t="s">
        <v>65</v>
      </c>
      <c r="E345" s="68" t="n">
        <v>167</v>
      </c>
      <c r="F345" s="68" t="n">
        <v>3344827.08</v>
      </c>
    </row>
    <row r="346" customFormat="false" ht="12.75" hidden="false" customHeight="false" outlineLevel="0" collapsed="false">
      <c r="A346" s="65" t="str">
        <f aca="false">VLOOKUP(C346,$H$1:$I$38,2,FALSE())</f>
        <v>NA POWER</v>
      </c>
      <c r="B346" s="66" t="n">
        <v>37173</v>
      </c>
      <c r="C346" s="67" t="s">
        <v>69</v>
      </c>
      <c r="D346" s="67" t="s">
        <v>71</v>
      </c>
      <c r="E346" s="68" t="n">
        <v>746</v>
      </c>
      <c r="F346" s="68" t="n">
        <v>8993000</v>
      </c>
    </row>
    <row r="347" customFormat="false" ht="12.75" hidden="false" customHeight="false" outlineLevel="0" collapsed="false">
      <c r="A347" s="65" t="str">
        <f aca="false">VLOOKUP(C347,$H$1:$I$38,2,FALSE())</f>
        <v>NA POWER</v>
      </c>
      <c r="B347" s="66" t="n">
        <v>37173</v>
      </c>
      <c r="C347" s="67" t="s">
        <v>72</v>
      </c>
      <c r="D347" s="67" t="s">
        <v>65</v>
      </c>
      <c r="E347" s="68" t="n">
        <v>248</v>
      </c>
      <c r="F347" s="68" t="n">
        <v>2179127.42</v>
      </c>
    </row>
    <row r="348" customFormat="false" ht="12.75" hidden="false" customHeight="false" outlineLevel="0" collapsed="false">
      <c r="A348" s="65" t="str">
        <f aca="false">VLOOKUP(C348,$H$1:$I$38,2,FALSE())</f>
        <v>NA POWER</v>
      </c>
      <c r="B348" s="66" t="n">
        <v>37173</v>
      </c>
      <c r="C348" s="67" t="s">
        <v>72</v>
      </c>
      <c r="D348" s="67" t="s">
        <v>71</v>
      </c>
      <c r="E348" s="68" t="n">
        <v>459</v>
      </c>
      <c r="F348" s="68" t="n">
        <v>1481066</v>
      </c>
    </row>
    <row r="349" customFormat="false" ht="12.75" hidden="false" customHeight="false" outlineLevel="0" collapsed="false">
      <c r="A349" s="65" t="str">
        <f aca="false">VLOOKUP(C349,$H$1:$I$38,2,FALSE())</f>
        <v>OTHER</v>
      </c>
      <c r="B349" s="66" t="n">
        <v>37173</v>
      </c>
      <c r="C349" s="67" t="s">
        <v>54</v>
      </c>
      <c r="D349" s="67" t="s">
        <v>65</v>
      </c>
      <c r="E349" s="68" t="n">
        <v>5</v>
      </c>
      <c r="F349" s="68" t="n">
        <v>310000</v>
      </c>
    </row>
    <row r="350" customFormat="false" ht="12.75" hidden="false" customHeight="false" outlineLevel="0" collapsed="false">
      <c r="A350" s="65" t="str">
        <f aca="false">VLOOKUP(C350,$H$1:$I$38,2,FALSE())</f>
        <v>OTHER</v>
      </c>
      <c r="B350" s="66" t="n">
        <v>37173</v>
      </c>
      <c r="C350" s="67" t="s">
        <v>55</v>
      </c>
      <c r="D350" s="67" t="s">
        <v>65</v>
      </c>
      <c r="E350" s="68" t="n">
        <v>12</v>
      </c>
      <c r="F350" s="68" t="n">
        <v>909.38</v>
      </c>
    </row>
    <row r="351" customFormat="false" ht="12.75" hidden="false" customHeight="false" outlineLevel="0" collapsed="false">
      <c r="A351" s="65" t="str">
        <f aca="false">VLOOKUP(C351,$H$1:$I$38,2,FALSE())</f>
        <v>OTHER</v>
      </c>
      <c r="B351" s="66" t="n">
        <v>37173</v>
      </c>
      <c r="C351" s="67" t="s">
        <v>56</v>
      </c>
      <c r="D351" s="67" t="s">
        <v>65</v>
      </c>
      <c r="E351" s="68" t="n">
        <v>20</v>
      </c>
      <c r="F351" s="68" t="n">
        <v>123535</v>
      </c>
    </row>
    <row r="352" customFormat="false" ht="12.75" hidden="false" customHeight="false" outlineLevel="0" collapsed="false">
      <c r="A352" s="65" t="str">
        <f aca="false">VLOOKUP(C352,$H$1:$I$38,2,FALSE())</f>
        <v>OTHER</v>
      </c>
      <c r="B352" s="66" t="n">
        <v>37173</v>
      </c>
      <c r="C352" s="67" t="s">
        <v>56</v>
      </c>
      <c r="D352" s="67" t="s">
        <v>71</v>
      </c>
      <c r="E352" s="68" t="n">
        <v>17</v>
      </c>
      <c r="F352" s="68" t="n">
        <v>15500</v>
      </c>
    </row>
    <row r="353" customFormat="false" ht="12.75" hidden="false" customHeight="false" outlineLevel="0" collapsed="false">
      <c r="A353" s="65" t="str">
        <f aca="false">VLOOKUP(C353,$H$1:$I$38,2,FALSE())</f>
        <v>OTHER</v>
      </c>
      <c r="B353" s="66" t="n">
        <v>37173</v>
      </c>
      <c r="C353" s="67" t="s">
        <v>58</v>
      </c>
      <c r="D353" s="67" t="s">
        <v>65</v>
      </c>
      <c r="E353" s="68" t="n">
        <v>88</v>
      </c>
      <c r="F353" s="68" t="n">
        <v>18527871</v>
      </c>
    </row>
    <row r="354" customFormat="false" ht="12.75" hidden="false" customHeight="false" outlineLevel="0" collapsed="false">
      <c r="A354" s="65" t="str">
        <f aca="false">VLOOKUP(C354,$H$1:$I$38,2,FALSE())</f>
        <v>OTHER</v>
      </c>
      <c r="B354" s="66" t="n">
        <v>37173</v>
      </c>
      <c r="C354" s="67" t="s">
        <v>58</v>
      </c>
      <c r="D354" s="67" t="s">
        <v>71</v>
      </c>
      <c r="E354" s="68" t="n">
        <v>108</v>
      </c>
      <c r="F354" s="68" t="n">
        <v>21860404</v>
      </c>
    </row>
    <row r="355" customFormat="false" ht="12.75" hidden="false" customHeight="false" outlineLevel="0" collapsed="false">
      <c r="A355" s="65" t="str">
        <f aca="false">VLOOKUP(C355,$H$1:$I$38,2,FALSE())</f>
        <v>OTHER</v>
      </c>
      <c r="B355" s="66" t="n">
        <v>37173</v>
      </c>
      <c r="C355" s="67" t="s">
        <v>59</v>
      </c>
      <c r="D355" s="67" t="s">
        <v>65</v>
      </c>
      <c r="E355" s="68" t="n">
        <v>422</v>
      </c>
      <c r="F355" s="68" t="n">
        <v>5501060</v>
      </c>
    </row>
    <row r="356" customFormat="false" ht="12.75" hidden="false" customHeight="false" outlineLevel="0" collapsed="false">
      <c r="A356" s="65" t="str">
        <f aca="false">VLOOKUP(C356,$H$1:$I$38,2,FALSE())</f>
        <v>OTHER</v>
      </c>
      <c r="B356" s="66" t="n">
        <v>37173</v>
      </c>
      <c r="C356" s="67" t="s">
        <v>59</v>
      </c>
      <c r="D356" s="67" t="s">
        <v>71</v>
      </c>
      <c r="E356" s="68" t="n">
        <v>62</v>
      </c>
      <c r="F356" s="68" t="n">
        <v>1496800</v>
      </c>
    </row>
    <row r="357" customFormat="false" ht="12.75" hidden="false" customHeight="false" outlineLevel="0" collapsed="false">
      <c r="A357" s="65" t="str">
        <f aca="false">VLOOKUP(C357,$H$1:$I$38,2,FALSE())</f>
        <v>NA GAS</v>
      </c>
      <c r="B357" s="66" t="n">
        <v>37173</v>
      </c>
      <c r="C357" s="67" t="s">
        <v>66</v>
      </c>
      <c r="D357" s="67" t="s">
        <v>65</v>
      </c>
      <c r="E357" s="68" t="n">
        <v>322</v>
      </c>
      <c r="F357" s="68" t="n">
        <v>254525647.9522</v>
      </c>
    </row>
    <row r="358" customFormat="false" ht="12.75" hidden="false" customHeight="false" outlineLevel="0" collapsed="false">
      <c r="A358" s="65" t="str">
        <f aca="false">VLOOKUP(C358,$H$1:$I$38,2,FALSE())</f>
        <v>NA GAS</v>
      </c>
      <c r="B358" s="66" t="n">
        <v>37173</v>
      </c>
      <c r="C358" s="67" t="s">
        <v>66</v>
      </c>
      <c r="D358" s="67" t="s">
        <v>71</v>
      </c>
      <c r="E358" s="68" t="n">
        <v>2960</v>
      </c>
      <c r="F358" s="68" t="n">
        <v>565399151.1927</v>
      </c>
    </row>
    <row r="359" customFormat="false" ht="12.75" hidden="false" customHeight="false" outlineLevel="0" collapsed="false">
      <c r="A359" s="65" t="str">
        <f aca="false">VLOOKUP(C359,$H$1:$I$38,2,FALSE())</f>
        <v>OTHER</v>
      </c>
      <c r="B359" s="66" t="n">
        <v>37174</v>
      </c>
      <c r="C359" s="67" t="s">
        <v>33</v>
      </c>
      <c r="D359" s="67" t="s">
        <v>65</v>
      </c>
      <c r="E359" s="68" t="n">
        <v>6</v>
      </c>
      <c r="F359" s="68" t="n">
        <v>80775</v>
      </c>
    </row>
    <row r="360" customFormat="false" ht="12.75" hidden="false" customHeight="false" outlineLevel="0" collapsed="false">
      <c r="A360" s="65" t="str">
        <f aca="false">VLOOKUP(C360,$H$1:$I$38,2,FALSE())</f>
        <v>OTHER</v>
      </c>
      <c r="B360" s="66" t="n">
        <v>37174</v>
      </c>
      <c r="C360" s="67" t="s">
        <v>34</v>
      </c>
      <c r="D360" s="67" t="s">
        <v>65</v>
      </c>
      <c r="E360" s="68" t="n">
        <v>34</v>
      </c>
      <c r="F360" s="68" t="n">
        <v>1740097</v>
      </c>
    </row>
    <row r="361" customFormat="false" ht="12.75" hidden="false" customHeight="false" outlineLevel="0" collapsed="false">
      <c r="A361" s="65" t="str">
        <f aca="false">VLOOKUP(C361,$H$1:$I$38,2,FALSE())</f>
        <v>OTHER</v>
      </c>
      <c r="B361" s="66" t="n">
        <v>37174</v>
      </c>
      <c r="C361" s="67" t="s">
        <v>34</v>
      </c>
      <c r="D361" s="67" t="s">
        <v>71</v>
      </c>
      <c r="E361" s="68" t="n">
        <v>8</v>
      </c>
      <c r="F361" s="68" t="n">
        <v>299640</v>
      </c>
    </row>
    <row r="362" customFormat="false" ht="12.75" hidden="false" customHeight="false" outlineLevel="0" collapsed="false">
      <c r="A362" s="65" t="str">
        <f aca="false">VLOOKUP(C362,$H$1:$I$38,2,FALSE())</f>
        <v>OTHER</v>
      </c>
      <c r="B362" s="66" t="n">
        <v>37174</v>
      </c>
      <c r="C362" s="67" t="s">
        <v>35</v>
      </c>
      <c r="D362" s="67" t="s">
        <v>65</v>
      </c>
      <c r="E362" s="68" t="n">
        <v>1</v>
      </c>
      <c r="F362" s="68" t="n">
        <v>1</v>
      </c>
    </row>
    <row r="363" customFormat="false" ht="12.75" hidden="false" customHeight="false" outlineLevel="0" collapsed="false">
      <c r="A363" s="65" t="str">
        <f aca="false">VLOOKUP(C363,$H$1:$I$38,2,FALSE())</f>
        <v>NA GAS</v>
      </c>
      <c r="B363" s="66" t="n">
        <v>37174</v>
      </c>
      <c r="C363" s="67" t="s">
        <v>67</v>
      </c>
      <c r="D363" s="67" t="s">
        <v>65</v>
      </c>
      <c r="E363" s="68" t="n">
        <v>74</v>
      </c>
      <c r="F363" s="68" t="n">
        <v>16165431.32917</v>
      </c>
    </row>
    <row r="364" customFormat="false" ht="12.75" hidden="false" customHeight="false" outlineLevel="0" collapsed="false">
      <c r="A364" s="65" t="str">
        <f aca="false">VLOOKUP(C364,$H$1:$I$38,2,FALSE())</f>
        <v>NA GAS</v>
      </c>
      <c r="B364" s="66" t="n">
        <v>37174</v>
      </c>
      <c r="C364" s="67" t="s">
        <v>67</v>
      </c>
      <c r="D364" s="67" t="s">
        <v>71</v>
      </c>
      <c r="E364" s="68" t="n">
        <v>352</v>
      </c>
      <c r="F364" s="68" t="n">
        <v>16898557.66169</v>
      </c>
    </row>
    <row r="365" customFormat="false" ht="12.75" hidden="false" customHeight="false" outlineLevel="0" collapsed="false">
      <c r="A365" s="65" t="str">
        <f aca="false">VLOOKUP(C365,$H$1:$I$38,2,FALSE())</f>
        <v>NA POWER</v>
      </c>
      <c r="B365" s="66" t="n">
        <v>37174</v>
      </c>
      <c r="C365" s="67" t="s">
        <v>74</v>
      </c>
      <c r="D365" s="67" t="s">
        <v>65</v>
      </c>
      <c r="E365" s="68" t="n">
        <v>9</v>
      </c>
      <c r="F365" s="68" t="n">
        <v>767936</v>
      </c>
    </row>
    <row r="366" customFormat="false" ht="12.75" hidden="false" customHeight="false" outlineLevel="0" collapsed="false">
      <c r="A366" s="65" t="str">
        <f aca="false">VLOOKUP(C366,$H$1:$I$38,2,FALSE())</f>
        <v>NA POWER</v>
      </c>
      <c r="B366" s="66" t="n">
        <v>37174</v>
      </c>
      <c r="C366" s="67" t="s">
        <v>74</v>
      </c>
      <c r="D366" s="67" t="s">
        <v>71</v>
      </c>
      <c r="E366" s="68" t="n">
        <v>36</v>
      </c>
      <c r="F366" s="68" t="n">
        <v>2104265</v>
      </c>
    </row>
    <row r="367" customFormat="false" ht="12.75" hidden="false" customHeight="false" outlineLevel="0" collapsed="false">
      <c r="A367" s="65" t="str">
        <f aca="false">VLOOKUP(C367,$H$1:$I$38,2,FALSE())</f>
        <v>OTHER</v>
      </c>
      <c r="B367" s="66" t="n">
        <v>37174</v>
      </c>
      <c r="C367" s="67" t="s">
        <v>36</v>
      </c>
      <c r="D367" s="67" t="s">
        <v>65</v>
      </c>
      <c r="E367" s="68" t="n">
        <v>21</v>
      </c>
      <c r="F367" s="68" t="n">
        <v>499100</v>
      </c>
    </row>
    <row r="368" customFormat="false" ht="12.75" hidden="false" customHeight="false" outlineLevel="0" collapsed="false">
      <c r="A368" s="65" t="str">
        <f aca="false">VLOOKUP(C368,$H$1:$I$38,2,FALSE())</f>
        <v>OTHER</v>
      </c>
      <c r="B368" s="66" t="n">
        <v>37174</v>
      </c>
      <c r="C368" s="67" t="s">
        <v>36</v>
      </c>
      <c r="D368" s="67" t="s">
        <v>71</v>
      </c>
      <c r="E368" s="68" t="n">
        <v>7</v>
      </c>
      <c r="F368" s="68" t="n">
        <v>302250</v>
      </c>
    </row>
    <row r="369" customFormat="false" ht="12.75" hidden="false" customHeight="false" outlineLevel="0" collapsed="false">
      <c r="A369" s="65" t="str">
        <f aca="false">VLOOKUP(C369,$H$1:$I$38,2,FALSE())</f>
        <v>OTHER</v>
      </c>
      <c r="B369" s="66" t="n">
        <v>37174</v>
      </c>
      <c r="C369" s="67" t="s">
        <v>37</v>
      </c>
      <c r="D369" s="67" t="s">
        <v>65</v>
      </c>
      <c r="E369" s="68" t="n">
        <v>3</v>
      </c>
      <c r="F369" s="68" t="n">
        <v>95000</v>
      </c>
    </row>
    <row r="370" customFormat="false" ht="12.75" hidden="false" customHeight="false" outlineLevel="0" collapsed="false">
      <c r="A370" s="65" t="str">
        <f aca="false">VLOOKUP(C370,$H$1:$I$38,2,FALSE())</f>
        <v>OTHER</v>
      </c>
      <c r="B370" s="66" t="n">
        <v>37174</v>
      </c>
      <c r="C370" s="67" t="s">
        <v>37</v>
      </c>
      <c r="D370" s="67" t="s">
        <v>71</v>
      </c>
      <c r="E370" s="68" t="n">
        <v>2</v>
      </c>
      <c r="F370" s="68" t="n">
        <v>90000</v>
      </c>
    </row>
    <row r="371" customFormat="false" ht="12.75" hidden="false" customHeight="false" outlineLevel="0" collapsed="false">
      <c r="A371" s="65" t="str">
        <f aca="false">VLOOKUP(C371,$H$1:$I$38,2,FALSE())</f>
        <v>OTHER</v>
      </c>
      <c r="B371" s="66" t="n">
        <v>37174</v>
      </c>
      <c r="C371" s="67" t="s">
        <v>38</v>
      </c>
      <c r="D371" s="67" t="s">
        <v>65</v>
      </c>
      <c r="E371" s="68" t="n">
        <v>25</v>
      </c>
      <c r="F371" s="68" t="n">
        <v>3617303</v>
      </c>
    </row>
    <row r="372" customFormat="false" ht="12.75" hidden="false" customHeight="false" outlineLevel="0" collapsed="false">
      <c r="A372" s="65" t="str">
        <f aca="false">VLOOKUP(C372,$H$1:$I$38,2,FALSE())</f>
        <v>OTHER</v>
      </c>
      <c r="B372" s="66" t="n">
        <v>37174</v>
      </c>
      <c r="C372" s="67" t="s">
        <v>38</v>
      </c>
      <c r="D372" s="67" t="s">
        <v>71</v>
      </c>
      <c r="E372" s="68" t="n">
        <v>14</v>
      </c>
      <c r="F372" s="68" t="n">
        <v>1830819</v>
      </c>
    </row>
    <row r="373" customFormat="false" ht="12.75" hidden="false" customHeight="false" outlineLevel="0" collapsed="false">
      <c r="A373" s="65" t="str">
        <f aca="false">VLOOKUP(C373,$H$1:$I$38,2,FALSE())</f>
        <v>CRUDE &amp; PRODUCTS</v>
      </c>
      <c r="B373" s="66" t="n">
        <v>37174</v>
      </c>
      <c r="C373" s="67" t="s">
        <v>76</v>
      </c>
      <c r="D373" s="67" t="s">
        <v>65</v>
      </c>
      <c r="E373" s="68" t="n">
        <v>88</v>
      </c>
      <c r="F373" s="68" t="n">
        <v>3838557.1509</v>
      </c>
    </row>
    <row r="374" customFormat="false" ht="12.75" hidden="false" customHeight="false" outlineLevel="0" collapsed="false">
      <c r="A374" s="65" t="str">
        <f aca="false">VLOOKUP(C374,$H$1:$I$38,2,FALSE())</f>
        <v>CRUDE &amp; PRODUCTS</v>
      </c>
      <c r="B374" s="66" t="n">
        <v>37174</v>
      </c>
      <c r="C374" s="67" t="s">
        <v>76</v>
      </c>
      <c r="D374" s="67" t="s">
        <v>71</v>
      </c>
      <c r="E374" s="68" t="n">
        <v>32</v>
      </c>
      <c r="F374" s="68" t="n">
        <v>1050000</v>
      </c>
    </row>
    <row r="375" customFormat="false" ht="12.75" hidden="false" customHeight="false" outlineLevel="0" collapsed="false">
      <c r="A375" s="65" t="str">
        <f aca="false">VLOOKUP(C375,$H$1:$I$38,2,FALSE())</f>
        <v>CRUDE &amp; PRODUCTS</v>
      </c>
      <c r="B375" s="66" t="n">
        <v>37174</v>
      </c>
      <c r="C375" s="67" t="s">
        <v>78</v>
      </c>
      <c r="D375" s="67" t="s">
        <v>65</v>
      </c>
      <c r="E375" s="68" t="n">
        <v>203</v>
      </c>
      <c r="F375" s="68" t="n">
        <v>17421200.0201</v>
      </c>
    </row>
    <row r="376" customFormat="false" ht="12.75" hidden="false" customHeight="false" outlineLevel="0" collapsed="false">
      <c r="A376" s="65" t="str">
        <f aca="false">VLOOKUP(C376,$H$1:$I$38,2,FALSE())</f>
        <v>CRUDE &amp; PRODUCTS</v>
      </c>
      <c r="B376" s="66" t="n">
        <v>37174</v>
      </c>
      <c r="C376" s="67" t="s">
        <v>78</v>
      </c>
      <c r="D376" s="67" t="s">
        <v>71</v>
      </c>
      <c r="E376" s="68" t="n">
        <v>170</v>
      </c>
      <c r="F376" s="68" t="n">
        <v>5249000</v>
      </c>
    </row>
    <row r="377" customFormat="false" ht="12.75" hidden="false" customHeight="false" outlineLevel="0" collapsed="false">
      <c r="A377" s="65" t="str">
        <f aca="false">VLOOKUP(C377,$H$1:$I$38,2,FALSE())</f>
        <v>OTHER</v>
      </c>
      <c r="B377" s="66" t="n">
        <v>37174</v>
      </c>
      <c r="C377" s="67" t="s">
        <v>39</v>
      </c>
      <c r="D377" s="67" t="s">
        <v>65</v>
      </c>
      <c r="E377" s="68" t="n">
        <v>12</v>
      </c>
      <c r="F377" s="68" t="n">
        <v>78334</v>
      </c>
    </row>
    <row r="378" customFormat="false" ht="12.75" hidden="false" customHeight="false" outlineLevel="0" collapsed="false">
      <c r="A378" s="65" t="str">
        <f aca="false">VLOOKUP(C378,$H$1:$I$38,2,FALSE())</f>
        <v>OTHER</v>
      </c>
      <c r="B378" s="66" t="n">
        <v>37174</v>
      </c>
      <c r="C378" s="67" t="s">
        <v>41</v>
      </c>
      <c r="D378" s="67" t="s">
        <v>65</v>
      </c>
      <c r="E378" s="68" t="n">
        <v>2</v>
      </c>
      <c r="F378" s="68" t="n">
        <v>250000</v>
      </c>
    </row>
    <row r="379" customFormat="false" ht="12.75" hidden="false" customHeight="false" outlineLevel="0" collapsed="false">
      <c r="A379" s="65" t="str">
        <f aca="false">VLOOKUP(C379,$H$1:$I$38,2,FALSE())</f>
        <v>OTHER</v>
      </c>
      <c r="B379" s="66" t="n">
        <v>37174</v>
      </c>
      <c r="C379" s="67" t="s">
        <v>42</v>
      </c>
      <c r="D379" s="67" t="s">
        <v>65</v>
      </c>
      <c r="E379" s="68" t="n">
        <v>51</v>
      </c>
      <c r="F379" s="68" t="n">
        <v>181961</v>
      </c>
    </row>
    <row r="380" customFormat="false" ht="12.75" hidden="false" customHeight="false" outlineLevel="0" collapsed="false">
      <c r="A380" s="65" t="str">
        <f aca="false">VLOOKUP(C380,$H$1:$I$38,2,FALSE())</f>
        <v>OTHER</v>
      </c>
      <c r="B380" s="66" t="n">
        <v>37174</v>
      </c>
      <c r="C380" s="67" t="s">
        <v>42</v>
      </c>
      <c r="D380" s="67" t="s">
        <v>71</v>
      </c>
      <c r="E380" s="68" t="n">
        <v>7</v>
      </c>
      <c r="F380" s="68" t="n">
        <v>6300</v>
      </c>
    </row>
    <row r="381" customFormat="false" ht="12.75" hidden="false" customHeight="false" outlineLevel="0" collapsed="false">
      <c r="A381" s="65" t="str">
        <f aca="false">VLOOKUP(C381,$H$1:$I$38,2,FALSE())</f>
        <v>OTHER</v>
      </c>
      <c r="B381" s="66" t="n">
        <v>37174</v>
      </c>
      <c r="C381" s="67" t="s">
        <v>43</v>
      </c>
      <c r="D381" s="67" t="s">
        <v>65</v>
      </c>
      <c r="E381" s="68" t="n">
        <v>111</v>
      </c>
      <c r="F381" s="68" t="n">
        <v>6244391</v>
      </c>
    </row>
    <row r="382" customFormat="false" ht="12.75" hidden="false" customHeight="false" outlineLevel="0" collapsed="false">
      <c r="A382" s="65" t="str">
        <f aca="false">VLOOKUP(C382,$H$1:$I$38,2,FALSE())</f>
        <v>OTHER</v>
      </c>
      <c r="B382" s="66" t="n">
        <v>37174</v>
      </c>
      <c r="C382" s="67" t="s">
        <v>43</v>
      </c>
      <c r="D382" s="67" t="s">
        <v>71</v>
      </c>
      <c r="E382" s="68" t="n">
        <v>83</v>
      </c>
      <c r="F382" s="68" t="n">
        <v>1276500</v>
      </c>
    </row>
    <row r="383" customFormat="false" ht="12.75" hidden="false" customHeight="false" outlineLevel="0" collapsed="false">
      <c r="A383" s="65" t="str">
        <f aca="false">VLOOKUP(C383,$H$1:$I$38,2,FALSE())</f>
        <v>OTHER</v>
      </c>
      <c r="B383" s="66" t="n">
        <v>37174</v>
      </c>
      <c r="C383" s="67" t="s">
        <v>44</v>
      </c>
      <c r="D383" s="67" t="s">
        <v>65</v>
      </c>
      <c r="E383" s="68" t="n">
        <v>1</v>
      </c>
      <c r="F383" s="68" t="n">
        <v>1776</v>
      </c>
    </row>
    <row r="384" customFormat="false" ht="12.75" hidden="false" customHeight="false" outlineLevel="0" collapsed="false">
      <c r="A384" s="65" t="str">
        <f aca="false">VLOOKUP(C384,$H$1:$I$38,2,FALSE())</f>
        <v>OTHER</v>
      </c>
      <c r="B384" s="66" t="n">
        <v>37174</v>
      </c>
      <c r="C384" s="67" t="s">
        <v>45</v>
      </c>
      <c r="D384" s="67" t="s">
        <v>65</v>
      </c>
      <c r="E384" s="68" t="n">
        <v>38</v>
      </c>
      <c r="F384" s="68" t="n">
        <v>2277000</v>
      </c>
    </row>
    <row r="385" customFormat="false" ht="12.75" hidden="false" customHeight="false" outlineLevel="0" collapsed="false">
      <c r="A385" s="65" t="str">
        <f aca="false">VLOOKUP(C385,$H$1:$I$38,2,FALSE())</f>
        <v>OTHER</v>
      </c>
      <c r="B385" s="66" t="n">
        <v>37174</v>
      </c>
      <c r="C385" s="67" t="s">
        <v>46</v>
      </c>
      <c r="D385" s="67" t="s">
        <v>65</v>
      </c>
      <c r="E385" s="68" t="n">
        <v>8</v>
      </c>
      <c r="F385" s="68" t="n">
        <v>162000</v>
      </c>
    </row>
    <row r="386" customFormat="false" ht="12.75" hidden="false" customHeight="false" outlineLevel="0" collapsed="false">
      <c r="A386" s="65" t="str">
        <f aca="false">VLOOKUP(C386,$H$1:$I$38,2,FALSE())</f>
        <v>OTHER</v>
      </c>
      <c r="B386" s="66" t="n">
        <v>37174</v>
      </c>
      <c r="C386" s="67" t="s">
        <v>46</v>
      </c>
      <c r="D386" s="67" t="s">
        <v>71</v>
      </c>
      <c r="E386" s="68" t="n">
        <v>21</v>
      </c>
      <c r="F386" s="68" t="n">
        <v>365000</v>
      </c>
    </row>
    <row r="387" customFormat="false" ht="12.75" hidden="false" customHeight="false" outlineLevel="0" collapsed="false">
      <c r="A387" s="65" t="str">
        <f aca="false">VLOOKUP(C387,$H$1:$I$38,2,FALSE())</f>
        <v>METALS</v>
      </c>
      <c r="B387" s="66" t="n">
        <v>37174</v>
      </c>
      <c r="C387" s="67" t="s">
        <v>27</v>
      </c>
      <c r="D387" s="67" t="s">
        <v>71</v>
      </c>
      <c r="E387" s="68" t="n">
        <v>396</v>
      </c>
      <c r="F387" s="68" t="n">
        <v>164826</v>
      </c>
    </row>
    <row r="388" customFormat="false" ht="12.75" hidden="false" customHeight="false" outlineLevel="0" collapsed="false">
      <c r="A388" s="65" t="str">
        <f aca="false">VLOOKUP(C388,$H$1:$I$38,2,FALSE())</f>
        <v>OTHER</v>
      </c>
      <c r="B388" s="66" t="n">
        <v>37174</v>
      </c>
      <c r="C388" s="67" t="s">
        <v>47</v>
      </c>
      <c r="D388" s="67" t="s">
        <v>65</v>
      </c>
      <c r="E388" s="68" t="n">
        <v>121</v>
      </c>
      <c r="F388" s="68" t="n">
        <v>2649343</v>
      </c>
    </row>
    <row r="389" customFormat="false" ht="12.75" hidden="false" customHeight="false" outlineLevel="0" collapsed="false">
      <c r="A389" s="65" t="str">
        <f aca="false">VLOOKUP(C389,$H$1:$I$38,2,FALSE())</f>
        <v>OTHER</v>
      </c>
      <c r="B389" s="66" t="n">
        <v>37174</v>
      </c>
      <c r="C389" s="67" t="s">
        <v>47</v>
      </c>
      <c r="D389" s="67" t="s">
        <v>71</v>
      </c>
      <c r="E389" s="68" t="n">
        <v>9</v>
      </c>
      <c r="F389" s="68" t="n">
        <v>191435</v>
      </c>
    </row>
    <row r="390" customFormat="false" ht="22.5" hidden="false" customHeight="false" outlineLevel="0" collapsed="false">
      <c r="A390" s="65" t="str">
        <f aca="false">VLOOKUP(C390,$H$1:$I$38,2,FALSE())</f>
        <v>OTHER</v>
      </c>
      <c r="B390" s="66" t="n">
        <v>37174</v>
      </c>
      <c r="C390" s="67" t="s">
        <v>49</v>
      </c>
      <c r="D390" s="67" t="s">
        <v>65</v>
      </c>
      <c r="E390" s="68" t="n">
        <v>2</v>
      </c>
      <c r="F390" s="68" t="n">
        <v>43420</v>
      </c>
    </row>
    <row r="391" customFormat="false" ht="12.75" hidden="false" customHeight="false" outlineLevel="0" collapsed="false">
      <c r="A391" s="65" t="str">
        <f aca="false">VLOOKUP(C391,$H$1:$I$38,2,FALSE())</f>
        <v>OTHER</v>
      </c>
      <c r="B391" s="66" t="n">
        <v>37174</v>
      </c>
      <c r="C391" s="67" t="s">
        <v>50</v>
      </c>
      <c r="D391" s="67" t="s">
        <v>65</v>
      </c>
      <c r="E391" s="68" t="n">
        <v>22</v>
      </c>
      <c r="F391" s="68" t="n">
        <v>33004.044</v>
      </c>
    </row>
    <row r="392" customFormat="false" ht="12.75" hidden="false" customHeight="false" outlineLevel="0" collapsed="false">
      <c r="A392" s="65" t="str">
        <f aca="false">VLOOKUP(C392,$H$1:$I$38,2,FALSE())</f>
        <v>OTHER</v>
      </c>
      <c r="B392" s="66" t="n">
        <v>37174</v>
      </c>
      <c r="C392" s="67" t="s">
        <v>51</v>
      </c>
      <c r="D392" s="67" t="s">
        <v>65</v>
      </c>
      <c r="E392" s="68" t="n">
        <v>17</v>
      </c>
      <c r="F392" s="68" t="n">
        <v>405599.986</v>
      </c>
    </row>
    <row r="393" customFormat="false" ht="12.75" hidden="false" customHeight="false" outlineLevel="0" collapsed="false">
      <c r="A393" s="65" t="str">
        <f aca="false">VLOOKUP(C393,$H$1:$I$38,2,FALSE())</f>
        <v>OTHER</v>
      </c>
      <c r="B393" s="66" t="n">
        <v>37174</v>
      </c>
      <c r="C393" s="67" t="s">
        <v>51</v>
      </c>
      <c r="D393" s="67" t="s">
        <v>71</v>
      </c>
      <c r="E393" s="68" t="n">
        <v>5</v>
      </c>
      <c r="F393" s="68" t="n">
        <v>45000</v>
      </c>
    </row>
    <row r="394" customFormat="false" ht="12.75" hidden="false" customHeight="false" outlineLevel="0" collapsed="false">
      <c r="A394" s="65" t="str">
        <f aca="false">VLOOKUP(C394,$H$1:$I$38,2,FALSE())</f>
        <v>OTHER</v>
      </c>
      <c r="B394" s="66" t="n">
        <v>37174</v>
      </c>
      <c r="C394" s="67" t="s">
        <v>52</v>
      </c>
      <c r="D394" s="67" t="s">
        <v>71</v>
      </c>
      <c r="E394" s="68" t="n">
        <v>2</v>
      </c>
      <c r="F394" s="68" t="n">
        <v>15000</v>
      </c>
    </row>
    <row r="395" customFormat="false" ht="12.75" hidden="false" customHeight="false" outlineLevel="0" collapsed="false">
      <c r="A395" s="65" t="str">
        <f aca="false">VLOOKUP(C395,$H$1:$I$38,2,FALSE())</f>
        <v>OTHER</v>
      </c>
      <c r="B395" s="66" t="n">
        <v>37174</v>
      </c>
      <c r="C395" s="67" t="s">
        <v>53</v>
      </c>
      <c r="D395" s="67" t="s">
        <v>65</v>
      </c>
      <c r="E395" s="68" t="n">
        <v>1</v>
      </c>
      <c r="F395" s="68" t="n">
        <v>100800</v>
      </c>
    </row>
    <row r="396" customFormat="false" ht="12.75" hidden="false" customHeight="false" outlineLevel="0" collapsed="false">
      <c r="A396" s="65" t="str">
        <f aca="false">VLOOKUP(C396,$H$1:$I$38,2,FALSE())</f>
        <v>NA POWER</v>
      </c>
      <c r="B396" s="66" t="n">
        <v>37174</v>
      </c>
      <c r="C396" s="67" t="s">
        <v>69</v>
      </c>
      <c r="D396" s="67" t="s">
        <v>65</v>
      </c>
      <c r="E396" s="68" t="n">
        <v>145</v>
      </c>
      <c r="F396" s="68" t="n">
        <v>4963235.14</v>
      </c>
    </row>
    <row r="397" customFormat="false" ht="12.75" hidden="false" customHeight="false" outlineLevel="0" collapsed="false">
      <c r="A397" s="65" t="str">
        <f aca="false">VLOOKUP(C397,$H$1:$I$38,2,FALSE())</f>
        <v>NA POWER</v>
      </c>
      <c r="B397" s="66" t="n">
        <v>37174</v>
      </c>
      <c r="C397" s="67" t="s">
        <v>69</v>
      </c>
      <c r="D397" s="67" t="s">
        <v>71</v>
      </c>
      <c r="E397" s="68" t="n">
        <v>761</v>
      </c>
      <c r="F397" s="68" t="n">
        <v>9513200</v>
      </c>
    </row>
    <row r="398" customFormat="false" ht="12.75" hidden="false" customHeight="false" outlineLevel="0" collapsed="false">
      <c r="A398" s="65" t="str">
        <f aca="false">VLOOKUP(C398,$H$1:$I$38,2,FALSE())</f>
        <v>NA POWER</v>
      </c>
      <c r="B398" s="66" t="n">
        <v>37174</v>
      </c>
      <c r="C398" s="67" t="s">
        <v>72</v>
      </c>
      <c r="D398" s="67" t="s">
        <v>65</v>
      </c>
      <c r="E398" s="68" t="n">
        <v>268</v>
      </c>
      <c r="F398" s="68" t="n">
        <v>2787133.76</v>
      </c>
    </row>
    <row r="399" customFormat="false" ht="12.75" hidden="false" customHeight="false" outlineLevel="0" collapsed="false">
      <c r="A399" s="65" t="str">
        <f aca="false">VLOOKUP(C399,$H$1:$I$38,2,FALSE())</f>
        <v>NA POWER</v>
      </c>
      <c r="B399" s="66" t="n">
        <v>37174</v>
      </c>
      <c r="C399" s="67" t="s">
        <v>72</v>
      </c>
      <c r="D399" s="67" t="s">
        <v>71</v>
      </c>
      <c r="E399" s="68" t="n">
        <v>572</v>
      </c>
      <c r="F399" s="68" t="n">
        <v>3273970</v>
      </c>
    </row>
    <row r="400" customFormat="false" ht="12.75" hidden="false" customHeight="false" outlineLevel="0" collapsed="false">
      <c r="A400" s="65" t="str">
        <f aca="false">VLOOKUP(C400,$H$1:$I$38,2,FALSE())</f>
        <v>OTHER</v>
      </c>
      <c r="B400" s="66" t="n">
        <v>37174</v>
      </c>
      <c r="C400" s="67" t="s">
        <v>54</v>
      </c>
      <c r="D400" s="67" t="s">
        <v>65</v>
      </c>
      <c r="E400" s="68" t="n">
        <v>2</v>
      </c>
      <c r="F400" s="68" t="n">
        <v>300365</v>
      </c>
    </row>
    <row r="401" customFormat="false" ht="12.75" hidden="false" customHeight="false" outlineLevel="0" collapsed="false">
      <c r="A401" s="65" t="str">
        <f aca="false">VLOOKUP(C401,$H$1:$I$38,2,FALSE())</f>
        <v>OTHER</v>
      </c>
      <c r="B401" s="66" t="n">
        <v>37174</v>
      </c>
      <c r="C401" s="67" t="s">
        <v>54</v>
      </c>
      <c r="D401" s="67" t="s">
        <v>71</v>
      </c>
      <c r="E401" s="68" t="n">
        <v>1</v>
      </c>
      <c r="F401" s="68" t="n">
        <v>27000</v>
      </c>
    </row>
    <row r="402" customFormat="false" ht="12.75" hidden="false" customHeight="false" outlineLevel="0" collapsed="false">
      <c r="A402" s="65" t="str">
        <f aca="false">VLOOKUP(C402,$H$1:$I$38,2,FALSE())</f>
        <v>OTHER</v>
      </c>
      <c r="B402" s="66" t="n">
        <v>37174</v>
      </c>
      <c r="C402" s="67" t="s">
        <v>55</v>
      </c>
      <c r="D402" s="67" t="s">
        <v>65</v>
      </c>
      <c r="E402" s="68" t="n">
        <v>24</v>
      </c>
      <c r="F402" s="68" t="n">
        <v>1937.805</v>
      </c>
    </row>
    <row r="403" customFormat="false" ht="12.75" hidden="false" customHeight="false" outlineLevel="0" collapsed="false">
      <c r="A403" s="65" t="str">
        <f aca="false">VLOOKUP(C403,$H$1:$I$38,2,FALSE())</f>
        <v>OTHER</v>
      </c>
      <c r="B403" s="66" t="n">
        <v>37174</v>
      </c>
      <c r="C403" s="67" t="s">
        <v>56</v>
      </c>
      <c r="D403" s="67" t="s">
        <v>65</v>
      </c>
      <c r="E403" s="68" t="n">
        <v>16</v>
      </c>
      <c r="F403" s="68" t="n">
        <v>64115</v>
      </c>
    </row>
    <row r="404" customFormat="false" ht="12.75" hidden="false" customHeight="false" outlineLevel="0" collapsed="false">
      <c r="A404" s="65" t="str">
        <f aca="false">VLOOKUP(C404,$H$1:$I$38,2,FALSE())</f>
        <v>OTHER</v>
      </c>
      <c r="B404" s="66" t="n">
        <v>37174</v>
      </c>
      <c r="C404" s="67" t="s">
        <v>56</v>
      </c>
      <c r="D404" s="67" t="s">
        <v>71</v>
      </c>
      <c r="E404" s="68" t="n">
        <v>13</v>
      </c>
      <c r="F404" s="68" t="n">
        <v>17260</v>
      </c>
    </row>
    <row r="405" customFormat="false" ht="12.75" hidden="false" customHeight="false" outlineLevel="0" collapsed="false">
      <c r="A405" s="65" t="str">
        <f aca="false">VLOOKUP(C405,$H$1:$I$38,2,FALSE())</f>
        <v>OTHER</v>
      </c>
      <c r="B405" s="66" t="n">
        <v>37174</v>
      </c>
      <c r="C405" s="67" t="s">
        <v>58</v>
      </c>
      <c r="D405" s="67" t="s">
        <v>65</v>
      </c>
      <c r="E405" s="68" t="n">
        <v>118</v>
      </c>
      <c r="F405" s="68" t="n">
        <v>33075109</v>
      </c>
    </row>
    <row r="406" customFormat="false" ht="12.75" hidden="false" customHeight="false" outlineLevel="0" collapsed="false">
      <c r="A406" s="65" t="str">
        <f aca="false">VLOOKUP(C406,$H$1:$I$38,2,FALSE())</f>
        <v>OTHER</v>
      </c>
      <c r="B406" s="66" t="n">
        <v>37174</v>
      </c>
      <c r="C406" s="67" t="s">
        <v>58</v>
      </c>
      <c r="D406" s="67" t="s">
        <v>71</v>
      </c>
      <c r="E406" s="68" t="n">
        <v>93</v>
      </c>
      <c r="F406" s="68" t="n">
        <v>16972300</v>
      </c>
    </row>
    <row r="407" customFormat="false" ht="12.75" hidden="false" customHeight="false" outlineLevel="0" collapsed="false">
      <c r="A407" s="65" t="str">
        <f aca="false">VLOOKUP(C407,$H$1:$I$38,2,FALSE())</f>
        <v>OTHER</v>
      </c>
      <c r="B407" s="66" t="n">
        <v>37174</v>
      </c>
      <c r="C407" s="67" t="s">
        <v>59</v>
      </c>
      <c r="D407" s="67" t="s">
        <v>65</v>
      </c>
      <c r="E407" s="68" t="n">
        <v>513</v>
      </c>
      <c r="F407" s="68" t="n">
        <v>3389802</v>
      </c>
    </row>
    <row r="408" customFormat="false" ht="12.75" hidden="false" customHeight="false" outlineLevel="0" collapsed="false">
      <c r="A408" s="65" t="str">
        <f aca="false">VLOOKUP(C408,$H$1:$I$38,2,FALSE())</f>
        <v>OTHER</v>
      </c>
      <c r="B408" s="66" t="n">
        <v>37174</v>
      </c>
      <c r="C408" s="67" t="s">
        <v>59</v>
      </c>
      <c r="D408" s="67" t="s">
        <v>71</v>
      </c>
      <c r="E408" s="68" t="n">
        <v>71</v>
      </c>
      <c r="F408" s="68" t="n">
        <v>1264160</v>
      </c>
    </row>
    <row r="409" customFormat="false" ht="12.75" hidden="false" customHeight="false" outlineLevel="0" collapsed="false">
      <c r="A409" s="65" t="str">
        <f aca="false">VLOOKUP(C409,$H$1:$I$38,2,FALSE())</f>
        <v>NA GAS</v>
      </c>
      <c r="B409" s="66" t="n">
        <v>37174</v>
      </c>
      <c r="C409" s="67" t="s">
        <v>66</v>
      </c>
      <c r="D409" s="67" t="s">
        <v>65</v>
      </c>
      <c r="E409" s="68" t="n">
        <v>358</v>
      </c>
      <c r="F409" s="68" t="n">
        <v>706044491.9815</v>
      </c>
    </row>
    <row r="410" customFormat="false" ht="12.75" hidden="false" customHeight="false" outlineLevel="0" collapsed="false">
      <c r="A410" s="65" t="str">
        <f aca="false">VLOOKUP(C410,$H$1:$I$38,2,FALSE())</f>
        <v>NA GAS</v>
      </c>
      <c r="B410" s="66" t="n">
        <v>37174</v>
      </c>
      <c r="C410" s="67" t="s">
        <v>66</v>
      </c>
      <c r="D410" s="67" t="s">
        <v>71</v>
      </c>
      <c r="E410" s="68" t="n">
        <v>3653</v>
      </c>
      <c r="F410" s="68" t="n">
        <v>739434131</v>
      </c>
    </row>
    <row r="411" customFormat="false" ht="12.75" hidden="false" customHeight="false" outlineLevel="0" collapsed="false">
      <c r="A411" s="65" t="str">
        <f aca="false">VLOOKUP(C411,$H$1:$I$38,2,FALSE())</f>
        <v>OTHER</v>
      </c>
      <c r="B411" s="66" t="n">
        <v>37175</v>
      </c>
      <c r="C411" s="67" t="s">
        <v>33</v>
      </c>
      <c r="D411" s="67" t="s">
        <v>65</v>
      </c>
      <c r="E411" s="68" t="n">
        <v>3</v>
      </c>
      <c r="F411" s="68" t="n">
        <v>55575</v>
      </c>
    </row>
    <row r="412" customFormat="false" ht="12.75" hidden="false" customHeight="false" outlineLevel="0" collapsed="false">
      <c r="A412" s="65" t="str">
        <f aca="false">VLOOKUP(C412,$H$1:$I$38,2,FALSE())</f>
        <v>OTHER</v>
      </c>
      <c r="B412" s="66" t="n">
        <v>37175</v>
      </c>
      <c r="C412" s="67" t="s">
        <v>34</v>
      </c>
      <c r="D412" s="67" t="s">
        <v>65</v>
      </c>
      <c r="E412" s="68" t="n">
        <v>29</v>
      </c>
      <c r="F412" s="68" t="n">
        <v>766940</v>
      </c>
    </row>
    <row r="413" customFormat="false" ht="12.75" hidden="false" customHeight="false" outlineLevel="0" collapsed="false">
      <c r="A413" s="65" t="str">
        <f aca="false">VLOOKUP(C413,$H$1:$I$38,2,FALSE())</f>
        <v>OTHER</v>
      </c>
      <c r="B413" s="66" t="n">
        <v>37175</v>
      </c>
      <c r="C413" s="67" t="s">
        <v>34</v>
      </c>
      <c r="D413" s="67" t="s">
        <v>71</v>
      </c>
      <c r="E413" s="68" t="n">
        <v>16</v>
      </c>
      <c r="F413" s="68" t="n">
        <v>9750</v>
      </c>
    </row>
    <row r="414" customFormat="false" ht="12.75" hidden="false" customHeight="false" outlineLevel="0" collapsed="false">
      <c r="A414" s="65" t="str">
        <f aca="false">VLOOKUP(C414,$H$1:$I$38,2,FALSE())</f>
        <v>OTHER</v>
      </c>
      <c r="B414" s="66" t="n">
        <v>37175</v>
      </c>
      <c r="C414" s="67" t="s">
        <v>35</v>
      </c>
      <c r="D414" s="67" t="s">
        <v>65</v>
      </c>
      <c r="E414" s="68" t="n">
        <v>3</v>
      </c>
      <c r="F414" s="68" t="n">
        <v>3</v>
      </c>
    </row>
    <row r="415" customFormat="false" ht="12.75" hidden="false" customHeight="false" outlineLevel="0" collapsed="false">
      <c r="A415" s="65" t="str">
        <f aca="false">VLOOKUP(C415,$H$1:$I$38,2,FALSE())</f>
        <v>NA GAS</v>
      </c>
      <c r="B415" s="66" t="n">
        <v>37175</v>
      </c>
      <c r="C415" s="67" t="s">
        <v>67</v>
      </c>
      <c r="D415" s="67" t="s">
        <v>65</v>
      </c>
      <c r="E415" s="68" t="n">
        <v>87</v>
      </c>
      <c r="F415" s="68" t="n">
        <v>20730197.40887</v>
      </c>
    </row>
    <row r="416" customFormat="false" ht="12.75" hidden="false" customHeight="false" outlineLevel="0" collapsed="false">
      <c r="A416" s="65" t="str">
        <f aca="false">VLOOKUP(C416,$H$1:$I$38,2,FALSE())</f>
        <v>NA GAS</v>
      </c>
      <c r="B416" s="66" t="n">
        <v>37175</v>
      </c>
      <c r="C416" s="67" t="s">
        <v>67</v>
      </c>
      <c r="D416" s="67" t="s">
        <v>71</v>
      </c>
      <c r="E416" s="68" t="n">
        <v>329</v>
      </c>
      <c r="F416" s="68" t="n">
        <v>34085955.155</v>
      </c>
    </row>
    <row r="417" customFormat="false" ht="12.75" hidden="false" customHeight="false" outlineLevel="0" collapsed="false">
      <c r="A417" s="65" t="str">
        <f aca="false">VLOOKUP(C417,$H$1:$I$38,2,FALSE())</f>
        <v>NA POWER</v>
      </c>
      <c r="B417" s="66" t="n">
        <v>37175</v>
      </c>
      <c r="C417" s="67" t="s">
        <v>74</v>
      </c>
      <c r="D417" s="67" t="s">
        <v>65</v>
      </c>
      <c r="E417" s="68" t="n">
        <v>22</v>
      </c>
      <c r="F417" s="68" t="n">
        <v>562315</v>
      </c>
    </row>
    <row r="418" customFormat="false" ht="12.75" hidden="false" customHeight="false" outlineLevel="0" collapsed="false">
      <c r="A418" s="65" t="str">
        <f aca="false">VLOOKUP(C418,$H$1:$I$38,2,FALSE())</f>
        <v>NA POWER</v>
      </c>
      <c r="B418" s="66" t="n">
        <v>37175</v>
      </c>
      <c r="C418" s="67" t="s">
        <v>74</v>
      </c>
      <c r="D418" s="67" t="s">
        <v>71</v>
      </c>
      <c r="E418" s="68" t="n">
        <v>25</v>
      </c>
      <c r="F418" s="68" t="n">
        <v>961485</v>
      </c>
    </row>
    <row r="419" customFormat="false" ht="12.75" hidden="false" customHeight="false" outlineLevel="0" collapsed="false">
      <c r="A419" s="65" t="str">
        <f aca="false">VLOOKUP(C419,$H$1:$I$38,2,FALSE())</f>
        <v>OTHER</v>
      </c>
      <c r="B419" s="66" t="n">
        <v>37175</v>
      </c>
      <c r="C419" s="67" t="s">
        <v>36</v>
      </c>
      <c r="D419" s="67" t="s">
        <v>65</v>
      </c>
      <c r="E419" s="68" t="n">
        <v>4</v>
      </c>
      <c r="F419" s="68" t="n">
        <v>41950</v>
      </c>
    </row>
    <row r="420" customFormat="false" ht="12.75" hidden="false" customHeight="false" outlineLevel="0" collapsed="false">
      <c r="A420" s="65" t="str">
        <f aca="false">VLOOKUP(C420,$H$1:$I$38,2,FALSE())</f>
        <v>OTHER</v>
      </c>
      <c r="B420" s="66" t="n">
        <v>37175</v>
      </c>
      <c r="C420" s="67" t="s">
        <v>36</v>
      </c>
      <c r="D420" s="67" t="s">
        <v>71</v>
      </c>
      <c r="E420" s="68" t="n">
        <v>2</v>
      </c>
      <c r="F420" s="68" t="n">
        <v>116250</v>
      </c>
    </row>
    <row r="421" customFormat="false" ht="12.75" hidden="false" customHeight="false" outlineLevel="0" collapsed="false">
      <c r="A421" s="65" t="str">
        <f aca="false">VLOOKUP(C421,$H$1:$I$38,2,FALSE())</f>
        <v>OTHER</v>
      </c>
      <c r="B421" s="66" t="n">
        <v>37175</v>
      </c>
      <c r="C421" s="67" t="s">
        <v>37</v>
      </c>
      <c r="D421" s="67" t="s">
        <v>65</v>
      </c>
      <c r="E421" s="68" t="n">
        <v>4</v>
      </c>
      <c r="F421" s="68" t="n">
        <v>110000</v>
      </c>
    </row>
    <row r="422" customFormat="false" ht="12.75" hidden="false" customHeight="false" outlineLevel="0" collapsed="false">
      <c r="A422" s="65" t="str">
        <f aca="false">VLOOKUP(C422,$H$1:$I$38,2,FALSE())</f>
        <v>OTHER</v>
      </c>
      <c r="B422" s="66" t="n">
        <v>37175</v>
      </c>
      <c r="C422" s="67" t="s">
        <v>37</v>
      </c>
      <c r="D422" s="67" t="s">
        <v>71</v>
      </c>
      <c r="E422" s="68" t="n">
        <v>2</v>
      </c>
      <c r="F422" s="68" t="n">
        <v>10000</v>
      </c>
    </row>
    <row r="423" customFormat="false" ht="12.75" hidden="false" customHeight="false" outlineLevel="0" collapsed="false">
      <c r="A423" s="65" t="str">
        <f aca="false">VLOOKUP(C423,$H$1:$I$38,2,FALSE())</f>
        <v>OTHER</v>
      </c>
      <c r="B423" s="66" t="n">
        <v>37175</v>
      </c>
      <c r="C423" s="67" t="s">
        <v>38</v>
      </c>
      <c r="D423" s="67" t="s">
        <v>65</v>
      </c>
      <c r="E423" s="68" t="n">
        <v>28</v>
      </c>
      <c r="F423" s="68" t="n">
        <v>10142072</v>
      </c>
    </row>
    <row r="424" customFormat="false" ht="12.75" hidden="false" customHeight="false" outlineLevel="0" collapsed="false">
      <c r="A424" s="65" t="str">
        <f aca="false">VLOOKUP(C424,$H$1:$I$38,2,FALSE())</f>
        <v>OTHER</v>
      </c>
      <c r="B424" s="66" t="n">
        <v>37175</v>
      </c>
      <c r="C424" s="67" t="s">
        <v>38</v>
      </c>
      <c r="D424" s="67" t="s">
        <v>71</v>
      </c>
      <c r="E424" s="68" t="n">
        <v>12</v>
      </c>
      <c r="F424" s="68" t="n">
        <v>1683319</v>
      </c>
    </row>
    <row r="425" customFormat="false" ht="12.75" hidden="false" customHeight="false" outlineLevel="0" collapsed="false">
      <c r="A425" s="65" t="str">
        <f aca="false">VLOOKUP(C425,$H$1:$I$38,2,FALSE())</f>
        <v>CRUDE &amp; PRODUCTS</v>
      </c>
      <c r="B425" s="66" t="n">
        <v>37175</v>
      </c>
      <c r="C425" s="67" t="s">
        <v>76</v>
      </c>
      <c r="D425" s="67" t="s">
        <v>65</v>
      </c>
      <c r="E425" s="68" t="n">
        <v>89</v>
      </c>
      <c r="F425" s="68" t="n">
        <v>2413715.2</v>
      </c>
    </row>
    <row r="426" customFormat="false" ht="12.75" hidden="false" customHeight="false" outlineLevel="0" collapsed="false">
      <c r="A426" s="65" t="str">
        <f aca="false">VLOOKUP(C426,$H$1:$I$38,2,FALSE())</f>
        <v>CRUDE &amp; PRODUCTS</v>
      </c>
      <c r="B426" s="66" t="n">
        <v>37175</v>
      </c>
      <c r="C426" s="67" t="s">
        <v>76</v>
      </c>
      <c r="D426" s="67" t="s">
        <v>71</v>
      </c>
      <c r="E426" s="68" t="n">
        <v>34</v>
      </c>
      <c r="F426" s="68" t="n">
        <v>956950</v>
      </c>
    </row>
    <row r="427" customFormat="false" ht="12.75" hidden="false" customHeight="false" outlineLevel="0" collapsed="false">
      <c r="A427" s="65" t="str">
        <f aca="false">VLOOKUP(C427,$H$1:$I$38,2,FALSE())</f>
        <v>CRUDE &amp; PRODUCTS</v>
      </c>
      <c r="B427" s="66" t="n">
        <v>37175</v>
      </c>
      <c r="C427" s="67" t="s">
        <v>78</v>
      </c>
      <c r="D427" s="67" t="s">
        <v>65</v>
      </c>
      <c r="E427" s="68" t="n">
        <v>201</v>
      </c>
      <c r="F427" s="68" t="n">
        <v>9924088.0044</v>
      </c>
    </row>
    <row r="428" customFormat="false" ht="12.75" hidden="false" customHeight="false" outlineLevel="0" collapsed="false">
      <c r="A428" s="65" t="str">
        <f aca="false">VLOOKUP(C428,$H$1:$I$38,2,FALSE())</f>
        <v>CRUDE &amp; PRODUCTS</v>
      </c>
      <c r="B428" s="66" t="n">
        <v>37175</v>
      </c>
      <c r="C428" s="67" t="s">
        <v>78</v>
      </c>
      <c r="D428" s="67" t="s">
        <v>71</v>
      </c>
      <c r="E428" s="68" t="n">
        <v>184</v>
      </c>
      <c r="F428" s="68" t="n">
        <v>5176376</v>
      </c>
    </row>
    <row r="429" customFormat="false" ht="12.75" hidden="false" customHeight="false" outlineLevel="0" collapsed="false">
      <c r="A429" s="65" t="str">
        <f aca="false">VLOOKUP(C429,$H$1:$I$38,2,FALSE())</f>
        <v>OTHER</v>
      </c>
      <c r="B429" s="66" t="n">
        <v>37175</v>
      </c>
      <c r="C429" s="67" t="s">
        <v>39</v>
      </c>
      <c r="D429" s="67" t="s">
        <v>65</v>
      </c>
      <c r="E429" s="68" t="n">
        <v>25</v>
      </c>
      <c r="F429" s="68" t="n">
        <v>257179</v>
      </c>
    </row>
    <row r="430" customFormat="false" ht="12.75" hidden="false" customHeight="false" outlineLevel="0" collapsed="false">
      <c r="A430" s="65" t="str">
        <f aca="false">VLOOKUP(C430,$H$1:$I$38,2,FALSE())</f>
        <v>OTHER</v>
      </c>
      <c r="B430" s="66" t="n">
        <v>37175</v>
      </c>
      <c r="C430" s="67" t="s">
        <v>41</v>
      </c>
      <c r="D430" s="67" t="s">
        <v>65</v>
      </c>
      <c r="E430" s="68" t="n">
        <v>20</v>
      </c>
      <c r="F430" s="68" t="n">
        <v>1250000</v>
      </c>
    </row>
    <row r="431" customFormat="false" ht="12.75" hidden="false" customHeight="false" outlineLevel="0" collapsed="false">
      <c r="A431" s="65" t="str">
        <f aca="false">VLOOKUP(C431,$H$1:$I$38,2,FALSE())</f>
        <v>OTHER</v>
      </c>
      <c r="B431" s="66" t="n">
        <v>37175</v>
      </c>
      <c r="C431" s="67" t="s">
        <v>42</v>
      </c>
      <c r="D431" s="67" t="s">
        <v>65</v>
      </c>
      <c r="E431" s="68" t="n">
        <v>38</v>
      </c>
      <c r="F431" s="68" t="n">
        <v>413819</v>
      </c>
    </row>
    <row r="432" customFormat="false" ht="12.75" hidden="false" customHeight="false" outlineLevel="0" collapsed="false">
      <c r="A432" s="65" t="str">
        <f aca="false">VLOOKUP(C432,$H$1:$I$38,2,FALSE())</f>
        <v>OTHER</v>
      </c>
      <c r="B432" s="66" t="n">
        <v>37175</v>
      </c>
      <c r="C432" s="67" t="s">
        <v>42</v>
      </c>
      <c r="D432" s="67" t="s">
        <v>71</v>
      </c>
      <c r="E432" s="68" t="n">
        <v>7</v>
      </c>
      <c r="F432" s="68" t="n">
        <v>22500</v>
      </c>
    </row>
    <row r="433" customFormat="false" ht="12.75" hidden="false" customHeight="false" outlineLevel="0" collapsed="false">
      <c r="A433" s="65" t="str">
        <f aca="false">VLOOKUP(C433,$H$1:$I$38,2,FALSE())</f>
        <v>OTHER</v>
      </c>
      <c r="B433" s="66" t="n">
        <v>37175</v>
      </c>
      <c r="C433" s="67" t="s">
        <v>43</v>
      </c>
      <c r="D433" s="67" t="s">
        <v>65</v>
      </c>
      <c r="E433" s="68" t="n">
        <v>98</v>
      </c>
      <c r="F433" s="68" t="n">
        <v>5156146</v>
      </c>
    </row>
    <row r="434" customFormat="false" ht="12.75" hidden="false" customHeight="false" outlineLevel="0" collapsed="false">
      <c r="A434" s="65" t="str">
        <f aca="false">VLOOKUP(C434,$H$1:$I$38,2,FALSE())</f>
        <v>OTHER</v>
      </c>
      <c r="B434" s="66" t="n">
        <v>37175</v>
      </c>
      <c r="C434" s="67" t="s">
        <v>43</v>
      </c>
      <c r="D434" s="67" t="s">
        <v>71</v>
      </c>
      <c r="E434" s="68" t="n">
        <v>83</v>
      </c>
      <c r="F434" s="68" t="n">
        <v>1109700</v>
      </c>
    </row>
    <row r="435" customFormat="false" ht="12.75" hidden="false" customHeight="false" outlineLevel="0" collapsed="false">
      <c r="A435" s="65" t="str">
        <f aca="false">VLOOKUP(C435,$H$1:$I$38,2,FALSE())</f>
        <v>OTHER</v>
      </c>
      <c r="B435" s="66" t="n">
        <v>37175</v>
      </c>
      <c r="C435" s="67" t="s">
        <v>44</v>
      </c>
      <c r="D435" s="67" t="s">
        <v>65</v>
      </c>
      <c r="E435" s="68" t="n">
        <v>2</v>
      </c>
      <c r="F435" s="68" t="n">
        <v>8819</v>
      </c>
    </row>
    <row r="436" customFormat="false" ht="12.75" hidden="false" customHeight="false" outlineLevel="0" collapsed="false">
      <c r="A436" s="65" t="str">
        <f aca="false">VLOOKUP(C436,$H$1:$I$38,2,FALSE())</f>
        <v>OTHER</v>
      </c>
      <c r="B436" s="66" t="n">
        <v>37175</v>
      </c>
      <c r="C436" s="67" t="s">
        <v>45</v>
      </c>
      <c r="D436" s="67" t="s">
        <v>65</v>
      </c>
      <c r="E436" s="68" t="n">
        <v>66</v>
      </c>
      <c r="F436" s="68" t="n">
        <v>3775000</v>
      </c>
    </row>
    <row r="437" customFormat="false" ht="12.75" hidden="false" customHeight="false" outlineLevel="0" collapsed="false">
      <c r="A437" s="65" t="str">
        <f aca="false">VLOOKUP(C437,$H$1:$I$38,2,FALSE())</f>
        <v>OTHER</v>
      </c>
      <c r="B437" s="66" t="n">
        <v>37175</v>
      </c>
      <c r="C437" s="67" t="s">
        <v>46</v>
      </c>
      <c r="D437" s="67" t="s">
        <v>65</v>
      </c>
      <c r="E437" s="68" t="n">
        <v>11</v>
      </c>
      <c r="F437" s="68" t="n">
        <v>119786.7045</v>
      </c>
    </row>
    <row r="438" customFormat="false" ht="12.75" hidden="false" customHeight="false" outlineLevel="0" collapsed="false">
      <c r="A438" s="65" t="str">
        <f aca="false">VLOOKUP(C438,$H$1:$I$38,2,FALSE())</f>
        <v>OTHER</v>
      </c>
      <c r="B438" s="66" t="n">
        <v>37175</v>
      </c>
      <c r="C438" s="67" t="s">
        <v>46</v>
      </c>
      <c r="D438" s="67" t="s">
        <v>71</v>
      </c>
      <c r="E438" s="68" t="n">
        <v>20</v>
      </c>
      <c r="F438" s="68" t="n">
        <v>330000</v>
      </c>
    </row>
    <row r="439" customFormat="false" ht="12.75" hidden="false" customHeight="false" outlineLevel="0" collapsed="false">
      <c r="A439" s="65" t="str">
        <f aca="false">VLOOKUP(C439,$H$1:$I$38,2,FALSE())</f>
        <v>METALS</v>
      </c>
      <c r="B439" s="66" t="n">
        <v>37175</v>
      </c>
      <c r="C439" s="67" t="s">
        <v>27</v>
      </c>
      <c r="D439" s="67" t="s">
        <v>71</v>
      </c>
      <c r="E439" s="68" t="n">
        <v>346</v>
      </c>
      <c r="F439" s="68" t="n">
        <v>132036</v>
      </c>
    </row>
    <row r="440" customFormat="false" ht="12.75" hidden="false" customHeight="false" outlineLevel="0" collapsed="false">
      <c r="A440" s="65" t="str">
        <f aca="false">VLOOKUP(C440,$H$1:$I$38,2,FALSE())</f>
        <v>OTHER</v>
      </c>
      <c r="B440" s="66" t="n">
        <v>37175</v>
      </c>
      <c r="C440" s="67" t="s">
        <v>47</v>
      </c>
      <c r="D440" s="67" t="s">
        <v>65</v>
      </c>
      <c r="E440" s="68" t="n">
        <v>127</v>
      </c>
      <c r="F440" s="68" t="n">
        <v>4343423</v>
      </c>
    </row>
    <row r="441" customFormat="false" ht="12.75" hidden="false" customHeight="false" outlineLevel="0" collapsed="false">
      <c r="A441" s="65" t="str">
        <f aca="false">VLOOKUP(C441,$H$1:$I$38,2,FALSE())</f>
        <v>OTHER</v>
      </c>
      <c r="B441" s="66" t="n">
        <v>37175</v>
      </c>
      <c r="C441" s="67" t="s">
        <v>47</v>
      </c>
      <c r="D441" s="67" t="s">
        <v>71</v>
      </c>
      <c r="E441" s="68" t="n">
        <v>27</v>
      </c>
      <c r="F441" s="68" t="n">
        <v>466596</v>
      </c>
    </row>
    <row r="442" customFormat="false" ht="22.5" hidden="false" customHeight="false" outlineLevel="0" collapsed="false">
      <c r="A442" s="65" t="str">
        <f aca="false">VLOOKUP(C442,$H$1:$I$38,2,FALSE())</f>
        <v>OTHER</v>
      </c>
      <c r="B442" s="66" t="n">
        <v>37175</v>
      </c>
      <c r="C442" s="67" t="s">
        <v>49</v>
      </c>
      <c r="D442" s="67" t="s">
        <v>65</v>
      </c>
      <c r="E442" s="68" t="n">
        <v>2</v>
      </c>
      <c r="F442" s="68" t="n">
        <v>1400</v>
      </c>
    </row>
    <row r="443" customFormat="false" ht="12.75" hidden="false" customHeight="false" outlineLevel="0" collapsed="false">
      <c r="A443" s="65" t="str">
        <f aca="false">VLOOKUP(C443,$H$1:$I$38,2,FALSE())</f>
        <v>OTHER</v>
      </c>
      <c r="B443" s="66" t="n">
        <v>37175</v>
      </c>
      <c r="C443" s="67" t="s">
        <v>50</v>
      </c>
      <c r="D443" s="67" t="s">
        <v>65</v>
      </c>
      <c r="E443" s="68" t="n">
        <v>31</v>
      </c>
      <c r="F443" s="68" t="n">
        <v>10577.677</v>
      </c>
    </row>
    <row r="444" customFormat="false" ht="12.75" hidden="false" customHeight="false" outlineLevel="0" collapsed="false">
      <c r="A444" s="65" t="str">
        <f aca="false">VLOOKUP(C444,$H$1:$I$38,2,FALSE())</f>
        <v>OTHER</v>
      </c>
      <c r="B444" s="66" t="n">
        <v>37175</v>
      </c>
      <c r="C444" s="67" t="s">
        <v>50</v>
      </c>
      <c r="D444" s="67" t="s">
        <v>71</v>
      </c>
      <c r="E444" s="68" t="n">
        <v>1</v>
      </c>
      <c r="F444" s="68" t="n">
        <v>39.99</v>
      </c>
    </row>
    <row r="445" customFormat="false" ht="12.75" hidden="false" customHeight="false" outlineLevel="0" collapsed="false">
      <c r="A445" s="65" t="str">
        <f aca="false">VLOOKUP(C445,$H$1:$I$38,2,FALSE())</f>
        <v>OTHER</v>
      </c>
      <c r="B445" s="66" t="n">
        <v>37175</v>
      </c>
      <c r="C445" s="67" t="s">
        <v>51</v>
      </c>
      <c r="D445" s="67" t="s">
        <v>65</v>
      </c>
      <c r="E445" s="68" t="n">
        <v>5</v>
      </c>
      <c r="F445" s="68" t="n">
        <v>170000</v>
      </c>
    </row>
    <row r="446" customFormat="false" ht="12.75" hidden="false" customHeight="false" outlineLevel="0" collapsed="false">
      <c r="A446" s="65" t="str">
        <f aca="false">VLOOKUP(C446,$H$1:$I$38,2,FALSE())</f>
        <v>OTHER</v>
      </c>
      <c r="B446" s="66" t="n">
        <v>37175</v>
      </c>
      <c r="C446" s="67" t="s">
        <v>51</v>
      </c>
      <c r="D446" s="67" t="s">
        <v>71</v>
      </c>
      <c r="E446" s="68" t="n">
        <v>3</v>
      </c>
      <c r="F446" s="68" t="n">
        <v>30000</v>
      </c>
    </row>
    <row r="447" customFormat="false" ht="12.75" hidden="false" customHeight="false" outlineLevel="0" collapsed="false">
      <c r="A447" s="65" t="str">
        <f aca="false">VLOOKUP(C447,$H$1:$I$38,2,FALSE())</f>
        <v>OTHER</v>
      </c>
      <c r="B447" s="66" t="n">
        <v>37175</v>
      </c>
      <c r="C447" s="67" t="s">
        <v>52</v>
      </c>
      <c r="D447" s="67" t="s">
        <v>71</v>
      </c>
      <c r="E447" s="68" t="n">
        <v>2</v>
      </c>
      <c r="F447" s="68" t="n">
        <v>20000</v>
      </c>
    </row>
    <row r="448" customFormat="false" ht="12.75" hidden="false" customHeight="false" outlineLevel="0" collapsed="false">
      <c r="A448" s="65" t="str">
        <f aca="false">VLOOKUP(C448,$H$1:$I$38,2,FALSE())</f>
        <v>NA POWER</v>
      </c>
      <c r="B448" s="66" t="n">
        <v>37175</v>
      </c>
      <c r="C448" s="67" t="s">
        <v>69</v>
      </c>
      <c r="D448" s="67" t="s">
        <v>65</v>
      </c>
      <c r="E448" s="68" t="n">
        <v>133</v>
      </c>
      <c r="F448" s="68" t="n">
        <v>4122688.94</v>
      </c>
    </row>
    <row r="449" customFormat="false" ht="12.75" hidden="false" customHeight="false" outlineLevel="0" collapsed="false">
      <c r="A449" s="65" t="str">
        <f aca="false">VLOOKUP(C449,$H$1:$I$38,2,FALSE())</f>
        <v>NA POWER</v>
      </c>
      <c r="B449" s="66" t="n">
        <v>37175</v>
      </c>
      <c r="C449" s="67" t="s">
        <v>69</v>
      </c>
      <c r="D449" s="67" t="s">
        <v>71</v>
      </c>
      <c r="E449" s="68" t="n">
        <v>873</v>
      </c>
      <c r="F449" s="68" t="n">
        <v>8507900</v>
      </c>
    </row>
    <row r="450" customFormat="false" ht="12.75" hidden="false" customHeight="false" outlineLevel="0" collapsed="false">
      <c r="A450" s="65" t="str">
        <f aca="false">VLOOKUP(C450,$H$1:$I$38,2,FALSE())</f>
        <v>NA POWER</v>
      </c>
      <c r="B450" s="66" t="n">
        <v>37175</v>
      </c>
      <c r="C450" s="67" t="s">
        <v>72</v>
      </c>
      <c r="D450" s="67" t="s">
        <v>65</v>
      </c>
      <c r="E450" s="68" t="n">
        <v>263</v>
      </c>
      <c r="F450" s="68" t="n">
        <v>1964844.71</v>
      </c>
    </row>
    <row r="451" customFormat="false" ht="12.75" hidden="false" customHeight="false" outlineLevel="0" collapsed="false">
      <c r="A451" s="65" t="str">
        <f aca="false">VLOOKUP(C451,$H$1:$I$38,2,FALSE())</f>
        <v>NA POWER</v>
      </c>
      <c r="B451" s="66" t="n">
        <v>37175</v>
      </c>
      <c r="C451" s="67" t="s">
        <v>72</v>
      </c>
      <c r="D451" s="67" t="s">
        <v>71</v>
      </c>
      <c r="E451" s="68" t="n">
        <v>543</v>
      </c>
      <c r="F451" s="68" t="n">
        <v>2241674</v>
      </c>
    </row>
    <row r="452" customFormat="false" ht="12.75" hidden="false" customHeight="false" outlineLevel="0" collapsed="false">
      <c r="A452" s="65" t="str">
        <f aca="false">VLOOKUP(C452,$H$1:$I$38,2,FALSE())</f>
        <v>OTHER</v>
      </c>
      <c r="B452" s="66" t="n">
        <v>37175</v>
      </c>
      <c r="C452" s="67" t="s">
        <v>54</v>
      </c>
      <c r="D452" s="67" t="s">
        <v>71</v>
      </c>
      <c r="E452" s="68" t="n">
        <v>3</v>
      </c>
      <c r="F452" s="68" t="n">
        <v>155045</v>
      </c>
    </row>
    <row r="453" customFormat="false" ht="12.75" hidden="false" customHeight="false" outlineLevel="0" collapsed="false">
      <c r="A453" s="65" t="str">
        <f aca="false">VLOOKUP(C453,$H$1:$I$38,2,FALSE())</f>
        <v>OTHER</v>
      </c>
      <c r="B453" s="66" t="n">
        <v>37175</v>
      </c>
      <c r="C453" s="67" t="s">
        <v>55</v>
      </c>
      <c r="D453" s="67" t="s">
        <v>65</v>
      </c>
      <c r="E453" s="68" t="n">
        <v>21</v>
      </c>
      <c r="F453" s="68" t="n">
        <v>3443.42</v>
      </c>
    </row>
    <row r="454" customFormat="false" ht="12.75" hidden="false" customHeight="false" outlineLevel="0" collapsed="false">
      <c r="A454" s="65" t="str">
        <f aca="false">VLOOKUP(C454,$H$1:$I$38,2,FALSE())</f>
        <v>OTHER</v>
      </c>
      <c r="B454" s="66" t="n">
        <v>37175</v>
      </c>
      <c r="C454" s="67" t="s">
        <v>56</v>
      </c>
      <c r="D454" s="67" t="s">
        <v>65</v>
      </c>
      <c r="E454" s="68" t="n">
        <v>20</v>
      </c>
      <c r="F454" s="68" t="n">
        <v>329307</v>
      </c>
    </row>
    <row r="455" customFormat="false" ht="12.75" hidden="false" customHeight="false" outlineLevel="0" collapsed="false">
      <c r="A455" s="65" t="str">
        <f aca="false">VLOOKUP(C455,$H$1:$I$38,2,FALSE())</f>
        <v>OTHER</v>
      </c>
      <c r="B455" s="66" t="n">
        <v>37175</v>
      </c>
      <c r="C455" s="67" t="s">
        <v>56</v>
      </c>
      <c r="D455" s="67" t="s">
        <v>71</v>
      </c>
      <c r="E455" s="68" t="n">
        <v>14</v>
      </c>
      <c r="F455" s="68" t="n">
        <v>9200</v>
      </c>
    </row>
    <row r="456" customFormat="false" ht="12.75" hidden="false" customHeight="false" outlineLevel="0" collapsed="false">
      <c r="A456" s="65" t="str">
        <f aca="false">VLOOKUP(C456,$H$1:$I$38,2,FALSE())</f>
        <v>OTHER</v>
      </c>
      <c r="B456" s="66" t="n">
        <v>37175</v>
      </c>
      <c r="C456" s="67" t="s">
        <v>58</v>
      </c>
      <c r="D456" s="67" t="s">
        <v>65</v>
      </c>
      <c r="E456" s="68" t="n">
        <v>103</v>
      </c>
      <c r="F456" s="68" t="n">
        <v>24619512</v>
      </c>
    </row>
    <row r="457" customFormat="false" ht="12.75" hidden="false" customHeight="false" outlineLevel="0" collapsed="false">
      <c r="A457" s="65" t="str">
        <f aca="false">VLOOKUP(C457,$H$1:$I$38,2,FALSE())</f>
        <v>OTHER</v>
      </c>
      <c r="B457" s="66" t="n">
        <v>37175</v>
      </c>
      <c r="C457" s="67" t="s">
        <v>58</v>
      </c>
      <c r="D457" s="67" t="s">
        <v>71</v>
      </c>
      <c r="E457" s="68" t="n">
        <v>90</v>
      </c>
      <c r="F457" s="68" t="n">
        <v>18432500</v>
      </c>
    </row>
    <row r="458" customFormat="false" ht="12.75" hidden="false" customHeight="false" outlineLevel="0" collapsed="false">
      <c r="A458" s="65" t="str">
        <f aca="false">VLOOKUP(C458,$H$1:$I$38,2,FALSE())</f>
        <v>OTHER</v>
      </c>
      <c r="B458" s="66" t="n">
        <v>37175</v>
      </c>
      <c r="C458" s="67" t="s">
        <v>59</v>
      </c>
      <c r="D458" s="67" t="s">
        <v>65</v>
      </c>
      <c r="E458" s="68" t="n">
        <v>429</v>
      </c>
      <c r="F458" s="68" t="n">
        <v>5087744</v>
      </c>
    </row>
    <row r="459" customFormat="false" ht="12.75" hidden="false" customHeight="false" outlineLevel="0" collapsed="false">
      <c r="A459" s="65" t="str">
        <f aca="false">VLOOKUP(C459,$H$1:$I$38,2,FALSE())</f>
        <v>OTHER</v>
      </c>
      <c r="B459" s="66" t="n">
        <v>37175</v>
      </c>
      <c r="C459" s="67" t="s">
        <v>59</v>
      </c>
      <c r="D459" s="67" t="s">
        <v>71</v>
      </c>
      <c r="E459" s="68" t="n">
        <v>45</v>
      </c>
      <c r="F459" s="68" t="n">
        <v>1409080</v>
      </c>
    </row>
    <row r="460" customFormat="false" ht="12.75" hidden="false" customHeight="false" outlineLevel="0" collapsed="false">
      <c r="A460" s="65" t="str">
        <f aca="false">VLOOKUP(C460,$H$1:$I$38,2,FALSE())</f>
        <v>NA GAS</v>
      </c>
      <c r="B460" s="66" t="n">
        <v>37175</v>
      </c>
      <c r="C460" s="67" t="s">
        <v>66</v>
      </c>
      <c r="D460" s="67" t="s">
        <v>65</v>
      </c>
      <c r="E460" s="68" t="n">
        <v>413</v>
      </c>
      <c r="F460" s="68" t="n">
        <v>818470069.3346</v>
      </c>
    </row>
    <row r="461" customFormat="false" ht="12.75" hidden="false" customHeight="false" outlineLevel="0" collapsed="false">
      <c r="A461" s="65" t="str">
        <f aca="false">VLOOKUP(C461,$H$1:$I$38,2,FALSE())</f>
        <v>NA GAS</v>
      </c>
      <c r="B461" s="66" t="n">
        <v>37175</v>
      </c>
      <c r="C461" s="67" t="s">
        <v>66</v>
      </c>
      <c r="D461" s="67" t="s">
        <v>71</v>
      </c>
      <c r="E461" s="68" t="n">
        <v>3346</v>
      </c>
      <c r="F461" s="68" t="n">
        <v>713907246</v>
      </c>
    </row>
    <row r="462" customFormat="false" ht="12.75" hidden="false" customHeight="false" outlineLevel="0" collapsed="false">
      <c r="A462" s="65" t="str">
        <f aca="false">VLOOKUP(C462,$H$1:$I$38,2,FALSE())</f>
        <v>OTHER</v>
      </c>
      <c r="B462" s="66" t="n">
        <v>37175</v>
      </c>
      <c r="C462" s="67" t="s">
        <v>60</v>
      </c>
      <c r="D462" s="67" t="s">
        <v>65</v>
      </c>
      <c r="E462" s="68" t="n">
        <v>6</v>
      </c>
      <c r="F462" s="68" t="n">
        <v>17600</v>
      </c>
    </row>
    <row r="463" customFormat="false" ht="12.75" hidden="false" customHeight="false" outlineLevel="0" collapsed="false">
      <c r="A463" s="65" t="str">
        <f aca="false">VLOOKUP(C463,$H$1:$I$38,2,FALSE())</f>
        <v>OTHER</v>
      </c>
      <c r="B463" s="66" t="n">
        <v>37176</v>
      </c>
      <c r="C463" s="67" t="s">
        <v>33</v>
      </c>
      <c r="D463" s="67" t="s">
        <v>65</v>
      </c>
      <c r="E463" s="68" t="n">
        <v>3</v>
      </c>
      <c r="F463" s="68" t="n">
        <v>66960</v>
      </c>
    </row>
    <row r="464" customFormat="false" ht="12.75" hidden="false" customHeight="false" outlineLevel="0" collapsed="false">
      <c r="A464" s="65" t="str">
        <f aca="false">VLOOKUP(C464,$H$1:$I$38,2,FALSE())</f>
        <v>OTHER</v>
      </c>
      <c r="B464" s="66" t="n">
        <v>37176</v>
      </c>
      <c r="C464" s="67" t="s">
        <v>34</v>
      </c>
      <c r="D464" s="67" t="s">
        <v>65</v>
      </c>
      <c r="E464" s="68" t="n">
        <v>21</v>
      </c>
      <c r="F464" s="68" t="n">
        <v>48100</v>
      </c>
    </row>
    <row r="465" customFormat="false" ht="12.75" hidden="false" customHeight="false" outlineLevel="0" collapsed="false">
      <c r="A465" s="65" t="str">
        <f aca="false">VLOOKUP(C465,$H$1:$I$38,2,FALSE())</f>
        <v>OTHER</v>
      </c>
      <c r="B465" s="66" t="n">
        <v>37176</v>
      </c>
      <c r="C465" s="67" t="s">
        <v>34</v>
      </c>
      <c r="D465" s="67" t="s">
        <v>71</v>
      </c>
      <c r="E465" s="68" t="n">
        <v>6</v>
      </c>
      <c r="F465" s="68" t="n">
        <v>2250</v>
      </c>
    </row>
    <row r="466" customFormat="false" ht="12.75" hidden="false" customHeight="false" outlineLevel="0" collapsed="false">
      <c r="A466" s="65" t="str">
        <f aca="false">VLOOKUP(C466,$H$1:$I$38,2,FALSE())</f>
        <v>OTHER</v>
      </c>
      <c r="B466" s="66" t="n">
        <v>37176</v>
      </c>
      <c r="C466" s="67" t="s">
        <v>35</v>
      </c>
      <c r="D466" s="67" t="s">
        <v>65</v>
      </c>
      <c r="E466" s="68" t="n">
        <v>4</v>
      </c>
      <c r="F466" s="68" t="n">
        <v>4</v>
      </c>
    </row>
    <row r="467" customFormat="false" ht="12.75" hidden="false" customHeight="false" outlineLevel="0" collapsed="false">
      <c r="A467" s="65" t="str">
        <f aca="false">VLOOKUP(C467,$H$1:$I$38,2,FALSE())</f>
        <v>NA GAS</v>
      </c>
      <c r="B467" s="66" t="n">
        <v>37176</v>
      </c>
      <c r="C467" s="67" t="s">
        <v>67</v>
      </c>
      <c r="D467" s="67" t="s">
        <v>65</v>
      </c>
      <c r="E467" s="68" t="n">
        <v>61</v>
      </c>
      <c r="F467" s="68" t="n">
        <v>4182291.75811</v>
      </c>
    </row>
    <row r="468" customFormat="false" ht="12.75" hidden="false" customHeight="false" outlineLevel="0" collapsed="false">
      <c r="A468" s="65" t="str">
        <f aca="false">VLOOKUP(C468,$H$1:$I$38,2,FALSE())</f>
        <v>NA GAS</v>
      </c>
      <c r="B468" s="66" t="n">
        <v>37176</v>
      </c>
      <c r="C468" s="67" t="s">
        <v>67</v>
      </c>
      <c r="D468" s="67" t="s">
        <v>71</v>
      </c>
      <c r="E468" s="68" t="n">
        <v>262</v>
      </c>
      <c r="F468" s="68" t="n">
        <v>16192386.4915</v>
      </c>
    </row>
    <row r="469" customFormat="false" ht="12.75" hidden="false" customHeight="false" outlineLevel="0" collapsed="false">
      <c r="A469" s="65" t="str">
        <f aca="false">VLOOKUP(C469,$H$1:$I$38,2,FALSE())</f>
        <v>NA POWER</v>
      </c>
      <c r="B469" s="66" t="n">
        <v>37176</v>
      </c>
      <c r="C469" s="67" t="s">
        <v>74</v>
      </c>
      <c r="D469" s="67" t="s">
        <v>65</v>
      </c>
      <c r="E469" s="68" t="n">
        <v>6</v>
      </c>
      <c r="F469" s="68" t="n">
        <v>209720</v>
      </c>
    </row>
    <row r="470" customFormat="false" ht="12.75" hidden="false" customHeight="false" outlineLevel="0" collapsed="false">
      <c r="A470" s="65" t="str">
        <f aca="false">VLOOKUP(C470,$H$1:$I$38,2,FALSE())</f>
        <v>NA POWER</v>
      </c>
      <c r="B470" s="66" t="n">
        <v>37176</v>
      </c>
      <c r="C470" s="67" t="s">
        <v>74</v>
      </c>
      <c r="D470" s="67" t="s">
        <v>71</v>
      </c>
      <c r="E470" s="68" t="n">
        <v>24</v>
      </c>
      <c r="F470" s="68" t="n">
        <v>872150</v>
      </c>
    </row>
    <row r="471" customFormat="false" ht="12.75" hidden="false" customHeight="false" outlineLevel="0" collapsed="false">
      <c r="A471" s="65" t="str">
        <f aca="false">VLOOKUP(C471,$H$1:$I$38,2,FALSE())</f>
        <v>OTHER</v>
      </c>
      <c r="B471" s="66" t="n">
        <v>37176</v>
      </c>
      <c r="C471" s="67" t="s">
        <v>36</v>
      </c>
      <c r="D471" s="67" t="s">
        <v>65</v>
      </c>
      <c r="E471" s="68" t="n">
        <v>29</v>
      </c>
      <c r="F471" s="68" t="n">
        <v>1628058</v>
      </c>
    </row>
    <row r="472" customFormat="false" ht="12.75" hidden="false" customHeight="false" outlineLevel="0" collapsed="false">
      <c r="A472" s="65" t="str">
        <f aca="false">VLOOKUP(C472,$H$1:$I$38,2,FALSE())</f>
        <v>OTHER</v>
      </c>
      <c r="B472" s="66" t="n">
        <v>37176</v>
      </c>
      <c r="C472" s="67" t="s">
        <v>36</v>
      </c>
      <c r="D472" s="67" t="s">
        <v>71</v>
      </c>
      <c r="E472" s="68" t="n">
        <v>3</v>
      </c>
      <c r="F472" s="68" t="n">
        <v>139500</v>
      </c>
    </row>
    <row r="473" customFormat="false" ht="12.75" hidden="false" customHeight="false" outlineLevel="0" collapsed="false">
      <c r="A473" s="65" t="str">
        <f aca="false">VLOOKUP(C473,$H$1:$I$38,2,FALSE())</f>
        <v>OTHER</v>
      </c>
      <c r="B473" s="66" t="n">
        <v>37176</v>
      </c>
      <c r="C473" s="67" t="s">
        <v>37</v>
      </c>
      <c r="D473" s="67" t="s">
        <v>65</v>
      </c>
      <c r="E473" s="68" t="n">
        <v>1</v>
      </c>
      <c r="F473" s="68" t="n">
        <v>45000</v>
      </c>
    </row>
    <row r="474" customFormat="false" ht="12.75" hidden="false" customHeight="false" outlineLevel="0" collapsed="false">
      <c r="A474" s="65" t="str">
        <f aca="false">VLOOKUP(C474,$H$1:$I$38,2,FALSE())</f>
        <v>OTHER</v>
      </c>
      <c r="B474" s="66" t="n">
        <v>37176</v>
      </c>
      <c r="C474" s="67" t="s">
        <v>37</v>
      </c>
      <c r="D474" s="67" t="s">
        <v>71</v>
      </c>
      <c r="E474" s="68" t="n">
        <v>2</v>
      </c>
      <c r="F474" s="68" t="n">
        <v>90000</v>
      </c>
    </row>
    <row r="475" customFormat="false" ht="12.75" hidden="false" customHeight="false" outlineLevel="0" collapsed="false">
      <c r="A475" s="65" t="str">
        <f aca="false">VLOOKUP(C475,$H$1:$I$38,2,FALSE())</f>
        <v>OTHER</v>
      </c>
      <c r="B475" s="66" t="n">
        <v>37176</v>
      </c>
      <c r="C475" s="67" t="s">
        <v>38</v>
      </c>
      <c r="D475" s="67" t="s">
        <v>65</v>
      </c>
      <c r="E475" s="68" t="n">
        <v>30</v>
      </c>
      <c r="F475" s="68" t="n">
        <v>8688293</v>
      </c>
    </row>
    <row r="476" customFormat="false" ht="12.75" hidden="false" customHeight="false" outlineLevel="0" collapsed="false">
      <c r="A476" s="65" t="str">
        <f aca="false">VLOOKUP(C476,$H$1:$I$38,2,FALSE())</f>
        <v>OTHER</v>
      </c>
      <c r="B476" s="66" t="n">
        <v>37176</v>
      </c>
      <c r="C476" s="67" t="s">
        <v>38</v>
      </c>
      <c r="D476" s="67" t="s">
        <v>71</v>
      </c>
      <c r="E476" s="68" t="n">
        <v>11</v>
      </c>
      <c r="F476" s="68" t="n">
        <v>556637</v>
      </c>
    </row>
    <row r="477" customFormat="false" ht="12.75" hidden="false" customHeight="false" outlineLevel="0" collapsed="false">
      <c r="A477" s="65" t="str">
        <f aca="false">VLOOKUP(C477,$H$1:$I$38,2,FALSE())</f>
        <v>CRUDE &amp; PRODUCTS</v>
      </c>
      <c r="B477" s="66" t="n">
        <v>37176</v>
      </c>
      <c r="C477" s="67" t="s">
        <v>76</v>
      </c>
      <c r="D477" s="67" t="s">
        <v>65</v>
      </c>
      <c r="E477" s="68" t="n">
        <v>92</v>
      </c>
      <c r="F477" s="68" t="n">
        <v>3397750</v>
      </c>
    </row>
    <row r="478" customFormat="false" ht="12.75" hidden="false" customHeight="false" outlineLevel="0" collapsed="false">
      <c r="A478" s="65" t="str">
        <f aca="false">VLOOKUP(C478,$H$1:$I$38,2,FALSE())</f>
        <v>CRUDE &amp; PRODUCTS</v>
      </c>
      <c r="B478" s="66" t="n">
        <v>37176</v>
      </c>
      <c r="C478" s="67" t="s">
        <v>76</v>
      </c>
      <c r="D478" s="67" t="s">
        <v>71</v>
      </c>
      <c r="E478" s="68" t="n">
        <v>15</v>
      </c>
      <c r="F478" s="68" t="n">
        <v>611750.0022</v>
      </c>
    </row>
    <row r="479" customFormat="false" ht="12.75" hidden="false" customHeight="false" outlineLevel="0" collapsed="false">
      <c r="A479" s="65" t="str">
        <f aca="false">VLOOKUP(C479,$H$1:$I$38,2,FALSE())</f>
        <v>CRUDE &amp; PRODUCTS</v>
      </c>
      <c r="B479" s="66" t="n">
        <v>37176</v>
      </c>
      <c r="C479" s="67" t="s">
        <v>78</v>
      </c>
      <c r="D479" s="67" t="s">
        <v>65</v>
      </c>
      <c r="E479" s="68" t="n">
        <v>188</v>
      </c>
      <c r="F479" s="68" t="n">
        <v>13561420.0085</v>
      </c>
    </row>
    <row r="480" customFormat="false" ht="12.75" hidden="false" customHeight="false" outlineLevel="0" collapsed="false">
      <c r="A480" s="65" t="str">
        <f aca="false">VLOOKUP(C480,$H$1:$I$38,2,FALSE())</f>
        <v>CRUDE &amp; PRODUCTS</v>
      </c>
      <c r="B480" s="66" t="n">
        <v>37176</v>
      </c>
      <c r="C480" s="67" t="s">
        <v>78</v>
      </c>
      <c r="D480" s="67" t="s">
        <v>71</v>
      </c>
      <c r="E480" s="68" t="n">
        <v>252</v>
      </c>
      <c r="F480" s="68" t="n">
        <v>7530000</v>
      </c>
    </row>
    <row r="481" customFormat="false" ht="12.75" hidden="false" customHeight="false" outlineLevel="0" collapsed="false">
      <c r="A481" s="65" t="str">
        <f aca="false">VLOOKUP(C481,$H$1:$I$38,2,FALSE())</f>
        <v>OTHER</v>
      </c>
      <c r="B481" s="66" t="n">
        <v>37176</v>
      </c>
      <c r="C481" s="67" t="s">
        <v>39</v>
      </c>
      <c r="D481" s="67" t="s">
        <v>65</v>
      </c>
      <c r="E481" s="68" t="n">
        <v>9</v>
      </c>
      <c r="F481" s="68" t="n">
        <v>113246</v>
      </c>
    </row>
    <row r="482" customFormat="false" ht="12.75" hidden="false" customHeight="false" outlineLevel="0" collapsed="false">
      <c r="A482" s="65" t="str">
        <f aca="false">VLOOKUP(C482,$H$1:$I$38,2,FALSE())</f>
        <v>OTHER</v>
      </c>
      <c r="B482" s="66" t="n">
        <v>37176</v>
      </c>
      <c r="C482" s="67" t="s">
        <v>41</v>
      </c>
      <c r="D482" s="67" t="s">
        <v>65</v>
      </c>
      <c r="E482" s="68" t="n">
        <v>12</v>
      </c>
      <c r="F482" s="68" t="n">
        <v>1100000</v>
      </c>
    </row>
    <row r="483" customFormat="false" ht="12.75" hidden="false" customHeight="false" outlineLevel="0" collapsed="false">
      <c r="A483" s="65" t="str">
        <f aca="false">VLOOKUP(C483,$H$1:$I$38,2,FALSE())</f>
        <v>OTHER</v>
      </c>
      <c r="B483" s="66" t="n">
        <v>37176</v>
      </c>
      <c r="C483" s="67" t="s">
        <v>42</v>
      </c>
      <c r="D483" s="67" t="s">
        <v>65</v>
      </c>
      <c r="E483" s="68" t="n">
        <v>18</v>
      </c>
      <c r="F483" s="68" t="n">
        <v>354000</v>
      </c>
    </row>
    <row r="484" customFormat="false" ht="12.75" hidden="false" customHeight="false" outlineLevel="0" collapsed="false">
      <c r="A484" s="65" t="str">
        <f aca="false">VLOOKUP(C484,$H$1:$I$38,2,FALSE())</f>
        <v>OTHER</v>
      </c>
      <c r="B484" s="66" t="n">
        <v>37176</v>
      </c>
      <c r="C484" s="67" t="s">
        <v>42</v>
      </c>
      <c r="D484" s="67" t="s">
        <v>71</v>
      </c>
      <c r="E484" s="68" t="n">
        <v>17</v>
      </c>
      <c r="F484" s="68" t="n">
        <v>27360</v>
      </c>
    </row>
    <row r="485" customFormat="false" ht="12.75" hidden="false" customHeight="false" outlineLevel="0" collapsed="false">
      <c r="A485" s="65" t="str">
        <f aca="false">VLOOKUP(C485,$H$1:$I$38,2,FALSE())</f>
        <v>OTHER</v>
      </c>
      <c r="B485" s="66" t="n">
        <v>37176</v>
      </c>
      <c r="C485" s="67" t="s">
        <v>43</v>
      </c>
      <c r="D485" s="67" t="s">
        <v>65</v>
      </c>
      <c r="E485" s="68" t="n">
        <v>87</v>
      </c>
      <c r="F485" s="68" t="n">
        <v>4743402</v>
      </c>
    </row>
    <row r="486" customFormat="false" ht="12.75" hidden="false" customHeight="false" outlineLevel="0" collapsed="false">
      <c r="A486" s="65" t="str">
        <f aca="false">VLOOKUP(C486,$H$1:$I$38,2,FALSE())</f>
        <v>OTHER</v>
      </c>
      <c r="B486" s="66" t="n">
        <v>37176</v>
      </c>
      <c r="C486" s="67" t="s">
        <v>43</v>
      </c>
      <c r="D486" s="67" t="s">
        <v>71</v>
      </c>
      <c r="E486" s="68" t="n">
        <v>74</v>
      </c>
      <c r="F486" s="68" t="n">
        <v>1123440</v>
      </c>
    </row>
    <row r="487" customFormat="false" ht="12.75" hidden="false" customHeight="false" outlineLevel="0" collapsed="false">
      <c r="A487" s="65" t="str">
        <f aca="false">VLOOKUP(C487,$H$1:$I$38,2,FALSE())</f>
        <v>OTHER</v>
      </c>
      <c r="B487" s="66" t="n">
        <v>37176</v>
      </c>
      <c r="C487" s="67" t="s">
        <v>44</v>
      </c>
      <c r="D487" s="67" t="s">
        <v>65</v>
      </c>
      <c r="E487" s="68" t="n">
        <v>1</v>
      </c>
      <c r="F487" s="68" t="n">
        <v>733</v>
      </c>
    </row>
    <row r="488" customFormat="false" ht="12.75" hidden="false" customHeight="false" outlineLevel="0" collapsed="false">
      <c r="A488" s="65" t="str">
        <f aca="false">VLOOKUP(C488,$H$1:$I$38,2,FALSE())</f>
        <v>OTHER</v>
      </c>
      <c r="B488" s="66" t="n">
        <v>37176</v>
      </c>
      <c r="C488" s="67" t="s">
        <v>45</v>
      </c>
      <c r="D488" s="67" t="s">
        <v>65</v>
      </c>
      <c r="E488" s="68" t="n">
        <v>31</v>
      </c>
      <c r="F488" s="68" t="n">
        <v>980000</v>
      </c>
    </row>
    <row r="489" customFormat="false" ht="12.75" hidden="false" customHeight="false" outlineLevel="0" collapsed="false">
      <c r="A489" s="65" t="str">
        <f aca="false">VLOOKUP(C489,$H$1:$I$38,2,FALSE())</f>
        <v>OTHER</v>
      </c>
      <c r="B489" s="66" t="n">
        <v>37176</v>
      </c>
      <c r="C489" s="67" t="s">
        <v>46</v>
      </c>
      <c r="D489" s="67" t="s">
        <v>65</v>
      </c>
      <c r="E489" s="68" t="n">
        <v>10</v>
      </c>
      <c r="F489" s="68" t="n">
        <v>169000</v>
      </c>
    </row>
    <row r="490" customFormat="false" ht="12.75" hidden="false" customHeight="false" outlineLevel="0" collapsed="false">
      <c r="A490" s="65" t="str">
        <f aca="false">VLOOKUP(C490,$H$1:$I$38,2,FALSE())</f>
        <v>OTHER</v>
      </c>
      <c r="B490" s="66" t="n">
        <v>37176</v>
      </c>
      <c r="C490" s="67" t="s">
        <v>46</v>
      </c>
      <c r="D490" s="67" t="s">
        <v>71</v>
      </c>
      <c r="E490" s="68" t="n">
        <v>26</v>
      </c>
      <c r="F490" s="68" t="n">
        <v>428000</v>
      </c>
    </row>
    <row r="491" customFormat="false" ht="12.75" hidden="false" customHeight="false" outlineLevel="0" collapsed="false">
      <c r="A491" s="65" t="str">
        <f aca="false">VLOOKUP(C491,$H$1:$I$38,2,FALSE())</f>
        <v>METALS</v>
      </c>
      <c r="B491" s="66" t="n">
        <v>37176</v>
      </c>
      <c r="C491" s="67" t="s">
        <v>27</v>
      </c>
      <c r="D491" s="67" t="s">
        <v>71</v>
      </c>
      <c r="E491" s="68" t="n">
        <v>598</v>
      </c>
      <c r="F491" s="68" t="n">
        <v>277230</v>
      </c>
    </row>
    <row r="492" customFormat="false" ht="12.75" hidden="false" customHeight="false" outlineLevel="0" collapsed="false">
      <c r="A492" s="65" t="str">
        <f aca="false">VLOOKUP(C492,$H$1:$I$38,2,FALSE())</f>
        <v>OTHER</v>
      </c>
      <c r="B492" s="66" t="n">
        <v>37176</v>
      </c>
      <c r="C492" s="67" t="s">
        <v>47</v>
      </c>
      <c r="D492" s="67" t="s">
        <v>65</v>
      </c>
      <c r="E492" s="68" t="n">
        <v>117</v>
      </c>
      <c r="F492" s="68" t="n">
        <v>2198356</v>
      </c>
    </row>
    <row r="493" customFormat="false" ht="12.75" hidden="false" customHeight="false" outlineLevel="0" collapsed="false">
      <c r="A493" s="65" t="str">
        <f aca="false">VLOOKUP(C493,$H$1:$I$38,2,FALSE())</f>
        <v>OTHER</v>
      </c>
      <c r="B493" s="66" t="n">
        <v>37176</v>
      </c>
      <c r="C493" s="67" t="s">
        <v>47</v>
      </c>
      <c r="D493" s="67" t="s">
        <v>71</v>
      </c>
      <c r="E493" s="68" t="n">
        <v>18</v>
      </c>
      <c r="F493" s="68" t="n">
        <v>290515</v>
      </c>
    </row>
    <row r="494" customFormat="false" ht="12.75" hidden="false" customHeight="false" outlineLevel="0" collapsed="false">
      <c r="A494" s="65" t="str">
        <f aca="false">VLOOKUP(C494,$H$1:$I$38,2,FALSE())</f>
        <v>OTHER</v>
      </c>
      <c r="B494" s="66" t="n">
        <v>37176</v>
      </c>
      <c r="C494" s="67" t="s">
        <v>48</v>
      </c>
      <c r="D494" s="67" t="s">
        <v>65</v>
      </c>
      <c r="E494" s="68" t="n">
        <v>1</v>
      </c>
      <c r="F494" s="68" t="n">
        <v>5000</v>
      </c>
    </row>
    <row r="495" customFormat="false" ht="22.5" hidden="false" customHeight="false" outlineLevel="0" collapsed="false">
      <c r="A495" s="65" t="str">
        <f aca="false">VLOOKUP(C495,$H$1:$I$38,2,FALSE())</f>
        <v>OTHER</v>
      </c>
      <c r="B495" s="66" t="n">
        <v>37176</v>
      </c>
      <c r="C495" s="67" t="s">
        <v>49</v>
      </c>
      <c r="D495" s="67" t="s">
        <v>65</v>
      </c>
      <c r="E495" s="68" t="n">
        <v>1</v>
      </c>
      <c r="F495" s="68" t="n">
        <v>600</v>
      </c>
    </row>
    <row r="496" customFormat="false" ht="12.75" hidden="false" customHeight="false" outlineLevel="0" collapsed="false">
      <c r="A496" s="65" t="str">
        <f aca="false">VLOOKUP(C496,$H$1:$I$38,2,FALSE())</f>
        <v>OTHER</v>
      </c>
      <c r="B496" s="66" t="n">
        <v>37176</v>
      </c>
      <c r="C496" s="67" t="s">
        <v>50</v>
      </c>
      <c r="D496" s="67" t="s">
        <v>65</v>
      </c>
      <c r="E496" s="68" t="n">
        <v>27</v>
      </c>
      <c r="F496" s="68" t="n">
        <v>11594.563</v>
      </c>
    </row>
    <row r="497" customFormat="false" ht="12.75" hidden="false" customHeight="false" outlineLevel="0" collapsed="false">
      <c r="A497" s="65" t="str">
        <f aca="false">VLOOKUP(C497,$H$1:$I$38,2,FALSE())</f>
        <v>OTHER</v>
      </c>
      <c r="B497" s="66" t="n">
        <v>37176</v>
      </c>
      <c r="C497" s="67" t="s">
        <v>50</v>
      </c>
      <c r="D497" s="67" t="s">
        <v>71</v>
      </c>
      <c r="E497" s="68" t="n">
        <v>1</v>
      </c>
      <c r="F497" s="68" t="n">
        <v>39.99</v>
      </c>
    </row>
    <row r="498" customFormat="false" ht="12.75" hidden="false" customHeight="false" outlineLevel="0" collapsed="false">
      <c r="A498" s="65" t="str">
        <f aca="false">VLOOKUP(C498,$H$1:$I$38,2,FALSE())</f>
        <v>OTHER</v>
      </c>
      <c r="B498" s="66" t="n">
        <v>37176</v>
      </c>
      <c r="C498" s="67" t="s">
        <v>51</v>
      </c>
      <c r="D498" s="67" t="s">
        <v>65</v>
      </c>
      <c r="E498" s="68" t="n">
        <v>4</v>
      </c>
      <c r="F498" s="68" t="n">
        <v>18616</v>
      </c>
    </row>
    <row r="499" customFormat="false" ht="12.75" hidden="false" customHeight="false" outlineLevel="0" collapsed="false">
      <c r="A499" s="65" t="str">
        <f aca="false">VLOOKUP(C499,$H$1:$I$38,2,FALSE())</f>
        <v>OTHER</v>
      </c>
      <c r="B499" s="66" t="n">
        <v>37176</v>
      </c>
      <c r="C499" s="67" t="s">
        <v>51</v>
      </c>
      <c r="D499" s="67" t="s">
        <v>71</v>
      </c>
      <c r="E499" s="68" t="n">
        <v>2</v>
      </c>
      <c r="F499" s="68" t="n">
        <v>15000</v>
      </c>
    </row>
    <row r="500" customFormat="false" ht="12.75" hidden="false" customHeight="false" outlineLevel="0" collapsed="false">
      <c r="A500" s="65" t="str">
        <f aca="false">VLOOKUP(C500,$H$1:$I$38,2,FALSE())</f>
        <v>OTHER</v>
      </c>
      <c r="B500" s="66" t="n">
        <v>37176</v>
      </c>
      <c r="C500" s="67" t="s">
        <v>52</v>
      </c>
      <c r="D500" s="67" t="s">
        <v>71</v>
      </c>
      <c r="E500" s="68" t="n">
        <v>2</v>
      </c>
      <c r="F500" s="68" t="n">
        <v>36000</v>
      </c>
    </row>
    <row r="501" customFormat="false" ht="12.75" hidden="false" customHeight="false" outlineLevel="0" collapsed="false">
      <c r="A501" s="65" t="str">
        <f aca="false">VLOOKUP(C501,$H$1:$I$38,2,FALSE())</f>
        <v>OTHER</v>
      </c>
      <c r="B501" s="66" t="n">
        <v>37176</v>
      </c>
      <c r="C501" s="67" t="s">
        <v>53</v>
      </c>
      <c r="D501" s="67" t="s">
        <v>65</v>
      </c>
      <c r="E501" s="68" t="n">
        <v>4</v>
      </c>
      <c r="F501" s="68" t="n">
        <v>6773760</v>
      </c>
    </row>
    <row r="502" customFormat="false" ht="12.75" hidden="false" customHeight="false" outlineLevel="0" collapsed="false">
      <c r="A502" s="65" t="str">
        <f aca="false">VLOOKUP(C502,$H$1:$I$38,2,FALSE())</f>
        <v>NA POWER</v>
      </c>
      <c r="B502" s="66" t="n">
        <v>37176</v>
      </c>
      <c r="C502" s="67" t="s">
        <v>69</v>
      </c>
      <c r="D502" s="67" t="s">
        <v>65</v>
      </c>
      <c r="E502" s="68" t="n">
        <v>113</v>
      </c>
      <c r="F502" s="68" t="n">
        <v>1562597.54</v>
      </c>
    </row>
    <row r="503" customFormat="false" ht="12.75" hidden="false" customHeight="false" outlineLevel="0" collapsed="false">
      <c r="A503" s="65" t="str">
        <f aca="false">VLOOKUP(C503,$H$1:$I$38,2,FALSE())</f>
        <v>NA POWER</v>
      </c>
      <c r="B503" s="66" t="n">
        <v>37176</v>
      </c>
      <c r="C503" s="67" t="s">
        <v>69</v>
      </c>
      <c r="D503" s="67" t="s">
        <v>71</v>
      </c>
      <c r="E503" s="68" t="n">
        <v>641</v>
      </c>
      <c r="F503" s="68" t="n">
        <v>5711100</v>
      </c>
    </row>
    <row r="504" customFormat="false" ht="12.75" hidden="false" customHeight="false" outlineLevel="0" collapsed="false">
      <c r="A504" s="65" t="str">
        <f aca="false">VLOOKUP(C504,$H$1:$I$38,2,FALSE())</f>
        <v>NA POWER</v>
      </c>
      <c r="B504" s="66" t="n">
        <v>37176</v>
      </c>
      <c r="C504" s="67" t="s">
        <v>72</v>
      </c>
      <c r="D504" s="67" t="s">
        <v>65</v>
      </c>
      <c r="E504" s="68" t="n">
        <v>211</v>
      </c>
      <c r="F504" s="68" t="n">
        <v>2013395.43</v>
      </c>
    </row>
    <row r="505" customFormat="false" ht="12.75" hidden="false" customHeight="false" outlineLevel="0" collapsed="false">
      <c r="A505" s="65" t="str">
        <f aca="false">VLOOKUP(C505,$H$1:$I$38,2,FALSE())</f>
        <v>NA POWER</v>
      </c>
      <c r="B505" s="66" t="n">
        <v>37176</v>
      </c>
      <c r="C505" s="67" t="s">
        <v>72</v>
      </c>
      <c r="D505" s="67" t="s">
        <v>71</v>
      </c>
      <c r="E505" s="68" t="n">
        <v>459</v>
      </c>
      <c r="F505" s="68" t="n">
        <v>780861</v>
      </c>
    </row>
    <row r="506" customFormat="false" ht="12.75" hidden="false" customHeight="false" outlineLevel="0" collapsed="false">
      <c r="A506" s="65" t="str">
        <f aca="false">VLOOKUP(C506,$H$1:$I$38,2,FALSE())</f>
        <v>OTHER</v>
      </c>
      <c r="B506" s="66" t="n">
        <v>37176</v>
      </c>
      <c r="C506" s="67" t="s">
        <v>54</v>
      </c>
      <c r="D506" s="67" t="s">
        <v>65</v>
      </c>
      <c r="E506" s="68" t="n">
        <v>3</v>
      </c>
      <c r="F506" s="68" t="n">
        <v>204000</v>
      </c>
    </row>
    <row r="507" customFormat="false" ht="12.75" hidden="false" customHeight="false" outlineLevel="0" collapsed="false">
      <c r="A507" s="65" t="str">
        <f aca="false">VLOOKUP(C507,$H$1:$I$38,2,FALSE())</f>
        <v>OTHER</v>
      </c>
      <c r="B507" s="66" t="n">
        <v>37176</v>
      </c>
      <c r="C507" s="67" t="s">
        <v>54</v>
      </c>
      <c r="D507" s="67" t="s">
        <v>71</v>
      </c>
      <c r="E507" s="68" t="n">
        <v>1</v>
      </c>
      <c r="F507" s="68" t="n">
        <v>33000</v>
      </c>
    </row>
    <row r="508" customFormat="false" ht="12.75" hidden="false" customHeight="false" outlineLevel="0" collapsed="false">
      <c r="A508" s="65" t="str">
        <f aca="false">VLOOKUP(C508,$H$1:$I$38,2,FALSE())</f>
        <v>OTHER</v>
      </c>
      <c r="B508" s="66" t="n">
        <v>37176</v>
      </c>
      <c r="C508" s="67" t="s">
        <v>55</v>
      </c>
      <c r="D508" s="67" t="s">
        <v>65</v>
      </c>
      <c r="E508" s="68" t="n">
        <v>60</v>
      </c>
      <c r="F508" s="68" t="n">
        <v>7210.73</v>
      </c>
    </row>
    <row r="509" customFormat="false" ht="12.75" hidden="false" customHeight="false" outlineLevel="0" collapsed="false">
      <c r="A509" s="65" t="str">
        <f aca="false">VLOOKUP(C509,$H$1:$I$38,2,FALSE())</f>
        <v>OTHER</v>
      </c>
      <c r="B509" s="66" t="n">
        <v>37176</v>
      </c>
      <c r="C509" s="67" t="s">
        <v>56</v>
      </c>
      <c r="D509" s="67" t="s">
        <v>65</v>
      </c>
      <c r="E509" s="68" t="n">
        <v>19</v>
      </c>
      <c r="F509" s="68" t="n">
        <v>10834</v>
      </c>
    </row>
    <row r="510" customFormat="false" ht="12.75" hidden="false" customHeight="false" outlineLevel="0" collapsed="false">
      <c r="A510" s="65" t="str">
        <f aca="false">VLOOKUP(C510,$H$1:$I$38,2,FALSE())</f>
        <v>OTHER</v>
      </c>
      <c r="B510" s="66" t="n">
        <v>37176</v>
      </c>
      <c r="C510" s="67" t="s">
        <v>56</v>
      </c>
      <c r="D510" s="67" t="s">
        <v>71</v>
      </c>
      <c r="E510" s="68" t="n">
        <v>8</v>
      </c>
      <c r="F510" s="68" t="n">
        <v>5580</v>
      </c>
    </row>
    <row r="511" customFormat="false" ht="12.75" hidden="false" customHeight="false" outlineLevel="0" collapsed="false">
      <c r="A511" s="65" t="str">
        <f aca="false">VLOOKUP(C511,$H$1:$I$38,2,FALSE())</f>
        <v>OTHER</v>
      </c>
      <c r="B511" s="66" t="n">
        <v>37176</v>
      </c>
      <c r="C511" s="67" t="s">
        <v>58</v>
      </c>
      <c r="D511" s="67" t="s">
        <v>65</v>
      </c>
      <c r="E511" s="68" t="n">
        <v>104</v>
      </c>
      <c r="F511" s="68" t="n">
        <v>21198596</v>
      </c>
    </row>
    <row r="512" customFormat="false" ht="12.75" hidden="false" customHeight="false" outlineLevel="0" collapsed="false">
      <c r="A512" s="65" t="str">
        <f aca="false">VLOOKUP(C512,$H$1:$I$38,2,FALSE())</f>
        <v>OTHER</v>
      </c>
      <c r="B512" s="66" t="n">
        <v>37176</v>
      </c>
      <c r="C512" s="67" t="s">
        <v>58</v>
      </c>
      <c r="D512" s="67" t="s">
        <v>71</v>
      </c>
      <c r="E512" s="68" t="n">
        <v>65</v>
      </c>
      <c r="F512" s="68" t="n">
        <v>9807500</v>
      </c>
    </row>
    <row r="513" customFormat="false" ht="12.75" hidden="false" customHeight="false" outlineLevel="0" collapsed="false">
      <c r="A513" s="65" t="str">
        <f aca="false">VLOOKUP(C513,$H$1:$I$38,2,FALSE())</f>
        <v>OTHER</v>
      </c>
      <c r="B513" s="66" t="n">
        <v>37176</v>
      </c>
      <c r="C513" s="67" t="s">
        <v>59</v>
      </c>
      <c r="D513" s="67" t="s">
        <v>65</v>
      </c>
      <c r="E513" s="68" t="n">
        <v>335</v>
      </c>
      <c r="F513" s="68" t="n">
        <v>1951056</v>
      </c>
    </row>
    <row r="514" customFormat="false" ht="12.75" hidden="false" customHeight="false" outlineLevel="0" collapsed="false">
      <c r="A514" s="65" t="str">
        <f aca="false">VLOOKUP(C514,$H$1:$I$38,2,FALSE())</f>
        <v>OTHER</v>
      </c>
      <c r="B514" s="66" t="n">
        <v>37176</v>
      </c>
      <c r="C514" s="67" t="s">
        <v>59</v>
      </c>
      <c r="D514" s="67" t="s">
        <v>71</v>
      </c>
      <c r="E514" s="68" t="n">
        <v>39</v>
      </c>
      <c r="F514" s="68" t="n">
        <v>1206480</v>
      </c>
    </row>
    <row r="515" customFormat="false" ht="12.75" hidden="false" customHeight="false" outlineLevel="0" collapsed="false">
      <c r="A515" s="65" t="str">
        <f aca="false">VLOOKUP(C515,$H$1:$I$38,2,FALSE())</f>
        <v>NA GAS</v>
      </c>
      <c r="B515" s="66" t="n">
        <v>37176</v>
      </c>
      <c r="C515" s="67" t="s">
        <v>66</v>
      </c>
      <c r="D515" s="67" t="s">
        <v>65</v>
      </c>
      <c r="E515" s="68" t="n">
        <v>354</v>
      </c>
      <c r="F515" s="68" t="n">
        <v>424494435.4919</v>
      </c>
    </row>
    <row r="516" customFormat="false" ht="12.75" hidden="false" customHeight="false" outlineLevel="0" collapsed="false">
      <c r="A516" s="65" t="str">
        <f aca="false">VLOOKUP(C516,$H$1:$I$38,2,FALSE())</f>
        <v>NA GAS</v>
      </c>
      <c r="B516" s="66" t="n">
        <v>37176</v>
      </c>
      <c r="C516" s="67" t="s">
        <v>66</v>
      </c>
      <c r="D516" s="67" t="s">
        <v>71</v>
      </c>
      <c r="E516" s="68" t="n">
        <v>3589</v>
      </c>
      <c r="F516" s="68" t="n">
        <v>683448238</v>
      </c>
    </row>
    <row r="517" customFormat="false" ht="12.75" hidden="false" customHeight="false" outlineLevel="0" collapsed="false">
      <c r="A517" s="65" t="str">
        <f aca="false">VLOOKUP(C517,$H$1:$I$38,2,FALSE())</f>
        <v>OTHER</v>
      </c>
      <c r="B517" s="66" t="n">
        <v>37176</v>
      </c>
      <c r="C517" s="67" t="s">
        <v>60</v>
      </c>
      <c r="D517" s="67" t="s">
        <v>65</v>
      </c>
      <c r="E517" s="68" t="n">
        <v>12</v>
      </c>
      <c r="F517" s="68" t="n">
        <v>12000</v>
      </c>
    </row>
    <row r="518" customFormat="false" ht="12.75" hidden="false" customHeight="false" outlineLevel="0" collapsed="false">
      <c r="A518" s="65" t="str">
        <f aca="false">VLOOKUP(C518,$H$1:$I$38,2,FALSE())</f>
        <v>OTHER</v>
      </c>
      <c r="B518" s="66" t="n">
        <v>37176</v>
      </c>
      <c r="C518" s="67" t="s">
        <v>60</v>
      </c>
      <c r="D518" s="67" t="s">
        <v>71</v>
      </c>
      <c r="E518" s="68" t="n">
        <v>5</v>
      </c>
      <c r="F518" s="68" t="n">
        <v>2300</v>
      </c>
    </row>
    <row r="519" customFormat="false" ht="12.75" hidden="false" customHeight="false" outlineLevel="0" collapsed="false">
      <c r="A519" s="65" t="str">
        <f aca="false">VLOOKUP(C519,$H$1:$I$38,2,FALSE())</f>
        <v>CRUDE &amp; PRODUCTS</v>
      </c>
      <c r="B519" s="66" t="n">
        <v>37177</v>
      </c>
      <c r="C519" s="67" t="s">
        <v>76</v>
      </c>
      <c r="D519" s="67" t="s">
        <v>71</v>
      </c>
      <c r="E519" s="68" t="n">
        <v>1</v>
      </c>
      <c r="F519" s="68" t="n">
        <v>15000</v>
      </c>
    </row>
    <row r="520" customFormat="false" ht="12.75" hidden="false" customHeight="false" outlineLevel="0" collapsed="false">
      <c r="A520" s="65" t="str">
        <f aca="false">VLOOKUP(C520,$H$1:$I$38,2,FALSE())</f>
        <v>NA POWER</v>
      </c>
      <c r="B520" s="66" t="n">
        <v>37177</v>
      </c>
      <c r="C520" s="67" t="s">
        <v>69</v>
      </c>
      <c r="D520" s="67" t="s">
        <v>65</v>
      </c>
      <c r="E520" s="68" t="n">
        <v>9</v>
      </c>
      <c r="F520" s="68" t="n">
        <v>1035</v>
      </c>
    </row>
    <row r="521" customFormat="false" ht="12.75" hidden="false" customHeight="false" outlineLevel="0" collapsed="false">
      <c r="A521" s="65" t="str">
        <f aca="false">VLOOKUP(C521,$H$1:$I$38,2,FALSE())</f>
        <v>NA POWER</v>
      </c>
      <c r="B521" s="66" t="n">
        <v>37177</v>
      </c>
      <c r="C521" s="67" t="s">
        <v>69</v>
      </c>
      <c r="D521" s="67" t="s">
        <v>71</v>
      </c>
      <c r="E521" s="68" t="n">
        <v>6</v>
      </c>
      <c r="F521" s="68" t="n">
        <v>4000</v>
      </c>
    </row>
    <row r="522" customFormat="false" ht="12.75" hidden="false" customHeight="false" outlineLevel="0" collapsed="false">
      <c r="A522" s="65" t="str">
        <f aca="false">VLOOKUP(C522,$H$1:$I$38,2,FALSE())</f>
        <v>NA POWER</v>
      </c>
      <c r="B522" s="66" t="n">
        <v>37177</v>
      </c>
      <c r="C522" s="67" t="s">
        <v>72</v>
      </c>
      <c r="D522" s="67" t="s">
        <v>65</v>
      </c>
      <c r="E522" s="68" t="n">
        <v>27</v>
      </c>
      <c r="F522" s="68" t="n">
        <v>4506</v>
      </c>
    </row>
    <row r="523" customFormat="false" ht="12.75" hidden="false" customHeight="false" outlineLevel="0" collapsed="false">
      <c r="A523" s="65" t="str">
        <f aca="false">VLOOKUP(C523,$H$1:$I$38,2,FALSE())</f>
        <v>OTHER</v>
      </c>
      <c r="B523" s="66" t="n">
        <v>37177</v>
      </c>
      <c r="C523" s="67" t="s">
        <v>58</v>
      </c>
      <c r="D523" s="67" t="s">
        <v>65</v>
      </c>
      <c r="E523" s="68" t="n">
        <v>15</v>
      </c>
      <c r="F523" s="68" t="n">
        <v>75500</v>
      </c>
    </row>
    <row r="524" customFormat="false" ht="12.75" hidden="false" customHeight="false" outlineLevel="0" collapsed="false">
      <c r="A524" s="65" t="str">
        <f aca="false">VLOOKUP(C524,$H$1:$I$38,2,FALSE())</f>
        <v>OTHER</v>
      </c>
      <c r="B524" s="66" t="n">
        <v>37177</v>
      </c>
      <c r="C524" s="67" t="s">
        <v>59</v>
      </c>
      <c r="D524" s="67" t="s">
        <v>65</v>
      </c>
      <c r="E524" s="68" t="n">
        <v>239</v>
      </c>
      <c r="F524" s="68" t="n">
        <v>8290</v>
      </c>
    </row>
    <row r="525" customFormat="false" ht="12.75" hidden="false" customHeight="false" outlineLevel="0" collapsed="false">
      <c r="A525" s="65" t="str">
        <f aca="false">VLOOKUP(C525,$H$1:$I$38,2,FALSE())</f>
        <v>NA GAS</v>
      </c>
      <c r="B525" s="66" t="n">
        <v>37177</v>
      </c>
      <c r="C525" s="67" t="s">
        <v>66</v>
      </c>
      <c r="D525" s="67" t="s">
        <v>71</v>
      </c>
      <c r="E525" s="68" t="n">
        <v>14</v>
      </c>
      <c r="F525" s="68" t="n">
        <v>4050000</v>
      </c>
    </row>
    <row r="526" customFormat="false" ht="12.75" hidden="false" customHeight="false" outlineLevel="0" collapsed="false">
      <c r="A526" s="65" t="str">
        <f aca="false">VLOOKUP(C526,$H$1:$I$38,2,FALSE())</f>
        <v>NA GAS</v>
      </c>
      <c r="B526" s="66" t="n">
        <v>37178</v>
      </c>
      <c r="C526" s="67" t="s">
        <v>67</v>
      </c>
      <c r="D526" s="67" t="s">
        <v>65</v>
      </c>
      <c r="E526" s="68" t="n">
        <v>10</v>
      </c>
      <c r="F526" s="68" t="n">
        <v>86251.347</v>
      </c>
    </row>
    <row r="527" customFormat="false" ht="12.75" hidden="false" customHeight="false" outlineLevel="0" collapsed="false">
      <c r="A527" s="65" t="str">
        <f aca="false">VLOOKUP(C527,$H$1:$I$38,2,FALSE())</f>
        <v>CRUDE &amp; PRODUCTS</v>
      </c>
      <c r="B527" s="66" t="n">
        <v>37178</v>
      </c>
      <c r="C527" s="67" t="s">
        <v>76</v>
      </c>
      <c r="D527" s="67" t="s">
        <v>71</v>
      </c>
      <c r="E527" s="68" t="n">
        <v>14</v>
      </c>
      <c r="F527" s="68" t="n">
        <v>285000</v>
      </c>
    </row>
    <row r="528" customFormat="false" ht="12.75" hidden="false" customHeight="false" outlineLevel="0" collapsed="false">
      <c r="A528" s="65" t="str">
        <f aca="false">VLOOKUP(C528,$H$1:$I$38,2,FALSE())</f>
        <v>NA POWER</v>
      </c>
      <c r="B528" s="66" t="n">
        <v>37178</v>
      </c>
      <c r="C528" s="67" t="s">
        <v>69</v>
      </c>
      <c r="D528" s="67" t="s">
        <v>65</v>
      </c>
      <c r="E528" s="68" t="n">
        <v>6</v>
      </c>
      <c r="F528" s="68" t="n">
        <v>306</v>
      </c>
    </row>
    <row r="529" customFormat="false" ht="12.75" hidden="false" customHeight="false" outlineLevel="0" collapsed="false">
      <c r="A529" s="65" t="str">
        <f aca="false">VLOOKUP(C529,$H$1:$I$38,2,FALSE())</f>
        <v>NA POWER</v>
      </c>
      <c r="B529" s="66" t="n">
        <v>37178</v>
      </c>
      <c r="C529" s="67" t="s">
        <v>69</v>
      </c>
      <c r="D529" s="67" t="s">
        <v>71</v>
      </c>
      <c r="E529" s="68" t="n">
        <v>8</v>
      </c>
      <c r="F529" s="68" t="n">
        <v>5250</v>
      </c>
    </row>
    <row r="530" customFormat="false" ht="12.75" hidden="false" customHeight="false" outlineLevel="0" collapsed="false">
      <c r="A530" s="65" t="str">
        <f aca="false">VLOOKUP(C530,$H$1:$I$38,2,FALSE())</f>
        <v>NA POWER</v>
      </c>
      <c r="B530" s="66" t="n">
        <v>37178</v>
      </c>
      <c r="C530" s="67" t="s">
        <v>72</v>
      </c>
      <c r="D530" s="67" t="s">
        <v>65</v>
      </c>
      <c r="E530" s="68" t="n">
        <v>38</v>
      </c>
      <c r="F530" s="68" t="n">
        <v>5571</v>
      </c>
    </row>
    <row r="531" customFormat="false" ht="12.75" hidden="false" customHeight="false" outlineLevel="0" collapsed="false">
      <c r="A531" s="65" t="str">
        <f aca="false">VLOOKUP(C531,$H$1:$I$38,2,FALSE())</f>
        <v>OTHER</v>
      </c>
      <c r="B531" s="66" t="n">
        <v>37178</v>
      </c>
      <c r="C531" s="67" t="s">
        <v>58</v>
      </c>
      <c r="D531" s="67" t="s">
        <v>65</v>
      </c>
      <c r="E531" s="68" t="n">
        <v>11</v>
      </c>
      <c r="F531" s="68" t="n">
        <v>74600</v>
      </c>
    </row>
    <row r="532" customFormat="false" ht="12.75" hidden="false" customHeight="false" outlineLevel="0" collapsed="false">
      <c r="A532" s="65" t="str">
        <f aca="false">VLOOKUP(C532,$H$1:$I$38,2,FALSE())</f>
        <v>OTHER</v>
      </c>
      <c r="B532" s="66" t="n">
        <v>37178</v>
      </c>
      <c r="C532" s="67" t="s">
        <v>59</v>
      </c>
      <c r="D532" s="67" t="s">
        <v>65</v>
      </c>
      <c r="E532" s="68" t="n">
        <v>143</v>
      </c>
      <c r="F532" s="68" t="n">
        <v>7935</v>
      </c>
    </row>
    <row r="533" customFormat="false" ht="12.75" hidden="false" customHeight="false" outlineLevel="0" collapsed="false">
      <c r="A533" s="65" t="str">
        <f aca="false">VLOOKUP(C533,$H$1:$I$38,2,FALSE())</f>
        <v>NA GAS</v>
      </c>
      <c r="B533" s="66" t="n">
        <v>37178</v>
      </c>
      <c r="C533" s="67" t="s">
        <v>66</v>
      </c>
      <c r="D533" s="67" t="s">
        <v>71</v>
      </c>
      <c r="E533" s="68" t="n">
        <v>27</v>
      </c>
      <c r="F533" s="68" t="n">
        <v>8432500</v>
      </c>
    </row>
    <row r="534" customFormat="false" ht="12.75" hidden="false" customHeight="false" outlineLevel="0" collapsed="false">
      <c r="A534" s="65" t="str">
        <f aca="false">VLOOKUP(C534,$H$1:$I$38,2,FALSE())</f>
        <v>OTHER</v>
      </c>
      <c r="B534" s="66" t="n">
        <v>37179</v>
      </c>
      <c r="C534" s="67" t="s">
        <v>33</v>
      </c>
      <c r="D534" s="67" t="s">
        <v>65</v>
      </c>
      <c r="E534" s="68" t="n">
        <v>8</v>
      </c>
      <c r="F534" s="68" t="n">
        <v>67650</v>
      </c>
    </row>
    <row r="535" customFormat="false" ht="12.75" hidden="false" customHeight="false" outlineLevel="0" collapsed="false">
      <c r="A535" s="65" t="str">
        <f aca="false">VLOOKUP(C535,$H$1:$I$38,2,FALSE())</f>
        <v>OTHER</v>
      </c>
      <c r="B535" s="66" t="n">
        <v>37179</v>
      </c>
      <c r="C535" s="67" t="s">
        <v>34</v>
      </c>
      <c r="D535" s="67" t="s">
        <v>65</v>
      </c>
      <c r="E535" s="68" t="n">
        <v>17</v>
      </c>
      <c r="F535" s="68" t="n">
        <v>269020</v>
      </c>
    </row>
    <row r="536" customFormat="false" ht="12.75" hidden="false" customHeight="false" outlineLevel="0" collapsed="false">
      <c r="A536" s="65" t="str">
        <f aca="false">VLOOKUP(C536,$H$1:$I$38,2,FALSE())</f>
        <v>OTHER</v>
      </c>
      <c r="B536" s="66" t="n">
        <v>37179</v>
      </c>
      <c r="C536" s="67" t="s">
        <v>34</v>
      </c>
      <c r="D536" s="67" t="s">
        <v>71</v>
      </c>
      <c r="E536" s="68" t="n">
        <v>13</v>
      </c>
      <c r="F536" s="68" t="n">
        <v>3450</v>
      </c>
    </row>
    <row r="537" customFormat="false" ht="12.75" hidden="false" customHeight="false" outlineLevel="0" collapsed="false">
      <c r="A537" s="65" t="str">
        <f aca="false">VLOOKUP(C537,$H$1:$I$38,2,FALSE())</f>
        <v>NA GAS</v>
      </c>
      <c r="B537" s="66" t="n">
        <v>37179</v>
      </c>
      <c r="C537" s="67" t="s">
        <v>67</v>
      </c>
      <c r="D537" s="67" t="s">
        <v>65</v>
      </c>
      <c r="E537" s="68" t="n">
        <v>55</v>
      </c>
      <c r="F537" s="68" t="n">
        <v>43163992.50687</v>
      </c>
    </row>
    <row r="538" customFormat="false" ht="12.75" hidden="false" customHeight="false" outlineLevel="0" collapsed="false">
      <c r="A538" s="65" t="str">
        <f aca="false">VLOOKUP(C538,$H$1:$I$38,2,FALSE())</f>
        <v>NA GAS</v>
      </c>
      <c r="B538" s="66" t="n">
        <v>37179</v>
      </c>
      <c r="C538" s="67" t="s">
        <v>67</v>
      </c>
      <c r="D538" s="67" t="s">
        <v>71</v>
      </c>
      <c r="E538" s="68" t="n">
        <v>241</v>
      </c>
      <c r="F538" s="68" t="n">
        <v>9662410.69979999</v>
      </c>
    </row>
    <row r="539" customFormat="false" ht="12.75" hidden="false" customHeight="false" outlineLevel="0" collapsed="false">
      <c r="A539" s="65" t="str">
        <f aca="false">VLOOKUP(C539,$H$1:$I$38,2,FALSE())</f>
        <v>NA POWER</v>
      </c>
      <c r="B539" s="66" t="n">
        <v>37179</v>
      </c>
      <c r="C539" s="67" t="s">
        <v>74</v>
      </c>
      <c r="D539" s="67" t="s">
        <v>65</v>
      </c>
      <c r="E539" s="68" t="n">
        <v>11</v>
      </c>
      <c r="F539" s="68" t="n">
        <v>761185</v>
      </c>
    </row>
    <row r="540" customFormat="false" ht="12.75" hidden="false" customHeight="false" outlineLevel="0" collapsed="false">
      <c r="A540" s="65" t="str">
        <f aca="false">VLOOKUP(C540,$H$1:$I$38,2,FALSE())</f>
        <v>NA POWER</v>
      </c>
      <c r="B540" s="66" t="n">
        <v>37179</v>
      </c>
      <c r="C540" s="67" t="s">
        <v>74</v>
      </c>
      <c r="D540" s="67" t="s">
        <v>71</v>
      </c>
      <c r="E540" s="68" t="n">
        <v>25</v>
      </c>
      <c r="F540" s="68" t="n">
        <v>1435950</v>
      </c>
    </row>
    <row r="541" customFormat="false" ht="12.75" hidden="false" customHeight="false" outlineLevel="0" collapsed="false">
      <c r="A541" s="65" t="str">
        <f aca="false">VLOOKUP(C541,$H$1:$I$38,2,FALSE())</f>
        <v>OTHER</v>
      </c>
      <c r="B541" s="66" t="n">
        <v>37179</v>
      </c>
      <c r="C541" s="67" t="s">
        <v>36</v>
      </c>
      <c r="D541" s="67" t="s">
        <v>65</v>
      </c>
      <c r="E541" s="68" t="n">
        <v>2</v>
      </c>
      <c r="F541" s="68" t="n">
        <v>75000</v>
      </c>
    </row>
    <row r="542" customFormat="false" ht="12.75" hidden="false" customHeight="false" outlineLevel="0" collapsed="false">
      <c r="A542" s="65" t="str">
        <f aca="false">VLOOKUP(C542,$H$1:$I$38,2,FALSE())</f>
        <v>OTHER</v>
      </c>
      <c r="B542" s="66" t="n">
        <v>37179</v>
      </c>
      <c r="C542" s="67" t="s">
        <v>37</v>
      </c>
      <c r="D542" s="67" t="s">
        <v>65</v>
      </c>
      <c r="E542" s="68" t="n">
        <v>1</v>
      </c>
      <c r="F542" s="68" t="n">
        <v>5700</v>
      </c>
    </row>
    <row r="543" customFormat="false" ht="12.75" hidden="false" customHeight="false" outlineLevel="0" collapsed="false">
      <c r="A543" s="65" t="str">
        <f aca="false">VLOOKUP(C543,$H$1:$I$38,2,FALSE())</f>
        <v>OTHER</v>
      </c>
      <c r="B543" s="66" t="n">
        <v>37179</v>
      </c>
      <c r="C543" s="67" t="s">
        <v>38</v>
      </c>
      <c r="D543" s="67" t="s">
        <v>65</v>
      </c>
      <c r="E543" s="68" t="n">
        <v>24</v>
      </c>
      <c r="F543" s="68" t="n">
        <v>4860131</v>
      </c>
    </row>
    <row r="544" customFormat="false" ht="12.75" hidden="false" customHeight="false" outlineLevel="0" collapsed="false">
      <c r="A544" s="65" t="str">
        <f aca="false">VLOOKUP(C544,$H$1:$I$38,2,FALSE())</f>
        <v>OTHER</v>
      </c>
      <c r="B544" s="66" t="n">
        <v>37179</v>
      </c>
      <c r="C544" s="67" t="s">
        <v>38</v>
      </c>
      <c r="D544" s="67" t="s">
        <v>71</v>
      </c>
      <c r="E544" s="68" t="n">
        <v>27</v>
      </c>
      <c r="F544" s="68" t="n">
        <v>2446228</v>
      </c>
    </row>
    <row r="545" customFormat="false" ht="12.75" hidden="false" customHeight="false" outlineLevel="0" collapsed="false">
      <c r="A545" s="65" t="str">
        <f aca="false">VLOOKUP(C545,$H$1:$I$38,2,FALSE())</f>
        <v>CRUDE &amp; PRODUCTS</v>
      </c>
      <c r="B545" s="66" t="n">
        <v>37179</v>
      </c>
      <c r="C545" s="67" t="s">
        <v>76</v>
      </c>
      <c r="D545" s="67" t="s">
        <v>65</v>
      </c>
      <c r="E545" s="68" t="n">
        <v>94</v>
      </c>
      <c r="F545" s="68" t="n">
        <v>3398607.138</v>
      </c>
    </row>
    <row r="546" customFormat="false" ht="12.75" hidden="false" customHeight="false" outlineLevel="0" collapsed="false">
      <c r="A546" s="65" t="str">
        <f aca="false">VLOOKUP(C546,$H$1:$I$38,2,FALSE())</f>
        <v>CRUDE &amp; PRODUCTS</v>
      </c>
      <c r="B546" s="66" t="n">
        <v>37179</v>
      </c>
      <c r="C546" s="67" t="s">
        <v>76</v>
      </c>
      <c r="D546" s="67" t="s">
        <v>71</v>
      </c>
      <c r="E546" s="68" t="n">
        <v>14</v>
      </c>
      <c r="F546" s="68" t="n">
        <v>590000</v>
      </c>
    </row>
    <row r="547" customFormat="false" ht="12.75" hidden="false" customHeight="false" outlineLevel="0" collapsed="false">
      <c r="A547" s="65" t="str">
        <f aca="false">VLOOKUP(C547,$H$1:$I$38,2,FALSE())</f>
        <v>CRUDE &amp; PRODUCTS</v>
      </c>
      <c r="B547" s="66" t="n">
        <v>37179</v>
      </c>
      <c r="C547" s="67" t="s">
        <v>78</v>
      </c>
      <c r="D547" s="67" t="s">
        <v>65</v>
      </c>
      <c r="E547" s="68" t="n">
        <v>76</v>
      </c>
      <c r="F547" s="68" t="n">
        <v>4792401.0046</v>
      </c>
    </row>
    <row r="548" customFormat="false" ht="12.75" hidden="false" customHeight="false" outlineLevel="0" collapsed="false">
      <c r="A548" s="65" t="str">
        <f aca="false">VLOOKUP(C548,$H$1:$I$38,2,FALSE())</f>
        <v>CRUDE &amp; PRODUCTS</v>
      </c>
      <c r="B548" s="66" t="n">
        <v>37179</v>
      </c>
      <c r="C548" s="67" t="s">
        <v>78</v>
      </c>
      <c r="D548" s="67" t="s">
        <v>71</v>
      </c>
      <c r="E548" s="68" t="n">
        <v>121</v>
      </c>
      <c r="F548" s="68" t="n">
        <v>3439999.9984</v>
      </c>
    </row>
    <row r="549" customFormat="false" ht="12.75" hidden="false" customHeight="false" outlineLevel="0" collapsed="false">
      <c r="A549" s="65" t="str">
        <f aca="false">VLOOKUP(C549,$H$1:$I$38,2,FALSE())</f>
        <v>OTHER</v>
      </c>
      <c r="B549" s="66" t="n">
        <v>37179</v>
      </c>
      <c r="C549" s="67" t="s">
        <v>39</v>
      </c>
      <c r="D549" s="67" t="s">
        <v>65</v>
      </c>
      <c r="E549" s="68" t="n">
        <v>18</v>
      </c>
      <c r="F549" s="68" t="n">
        <v>431598</v>
      </c>
    </row>
    <row r="550" customFormat="false" ht="12.75" hidden="false" customHeight="false" outlineLevel="0" collapsed="false">
      <c r="A550" s="65" t="str">
        <f aca="false">VLOOKUP(C550,$H$1:$I$38,2,FALSE())</f>
        <v>OTHER</v>
      </c>
      <c r="B550" s="66" t="n">
        <v>37179</v>
      </c>
      <c r="C550" s="67" t="s">
        <v>40</v>
      </c>
      <c r="D550" s="67" t="s">
        <v>71</v>
      </c>
      <c r="E550" s="68" t="n">
        <v>2</v>
      </c>
      <c r="F550" s="68" t="n">
        <v>5000</v>
      </c>
    </row>
    <row r="551" customFormat="false" ht="12.75" hidden="false" customHeight="false" outlineLevel="0" collapsed="false">
      <c r="A551" s="65" t="str">
        <f aca="false">VLOOKUP(C551,$H$1:$I$38,2,FALSE())</f>
        <v>OTHER</v>
      </c>
      <c r="B551" s="66" t="n">
        <v>37179</v>
      </c>
      <c r="C551" s="67" t="s">
        <v>42</v>
      </c>
      <c r="D551" s="67" t="s">
        <v>65</v>
      </c>
      <c r="E551" s="68" t="n">
        <v>35</v>
      </c>
      <c r="F551" s="68" t="n">
        <v>1000172</v>
      </c>
    </row>
    <row r="552" customFormat="false" ht="12.75" hidden="false" customHeight="false" outlineLevel="0" collapsed="false">
      <c r="A552" s="65" t="str">
        <f aca="false">VLOOKUP(C552,$H$1:$I$38,2,FALSE())</f>
        <v>OTHER</v>
      </c>
      <c r="B552" s="66" t="n">
        <v>37179</v>
      </c>
      <c r="C552" s="67" t="s">
        <v>42</v>
      </c>
      <c r="D552" s="67" t="s">
        <v>71</v>
      </c>
      <c r="E552" s="68" t="n">
        <v>14</v>
      </c>
      <c r="F552" s="68" t="n">
        <v>7020</v>
      </c>
    </row>
    <row r="553" customFormat="false" ht="12.75" hidden="false" customHeight="false" outlineLevel="0" collapsed="false">
      <c r="A553" s="65" t="str">
        <f aca="false">VLOOKUP(C553,$H$1:$I$38,2,FALSE())</f>
        <v>OTHER</v>
      </c>
      <c r="B553" s="66" t="n">
        <v>37179</v>
      </c>
      <c r="C553" s="67" t="s">
        <v>43</v>
      </c>
      <c r="D553" s="67" t="s">
        <v>65</v>
      </c>
      <c r="E553" s="68" t="n">
        <v>79</v>
      </c>
      <c r="F553" s="68" t="n">
        <v>4195237</v>
      </c>
    </row>
    <row r="554" customFormat="false" ht="12.75" hidden="false" customHeight="false" outlineLevel="0" collapsed="false">
      <c r="A554" s="65" t="str">
        <f aca="false">VLOOKUP(C554,$H$1:$I$38,2,FALSE())</f>
        <v>OTHER</v>
      </c>
      <c r="B554" s="66" t="n">
        <v>37179</v>
      </c>
      <c r="C554" s="67" t="s">
        <v>43</v>
      </c>
      <c r="D554" s="67" t="s">
        <v>71</v>
      </c>
      <c r="E554" s="68" t="n">
        <v>83</v>
      </c>
      <c r="F554" s="68" t="n">
        <v>1088760</v>
      </c>
    </row>
    <row r="555" customFormat="false" ht="12.75" hidden="false" customHeight="false" outlineLevel="0" collapsed="false">
      <c r="A555" s="65" t="str">
        <f aca="false">VLOOKUP(C555,$H$1:$I$38,2,FALSE())</f>
        <v>OTHER</v>
      </c>
      <c r="B555" s="66" t="n">
        <v>37179</v>
      </c>
      <c r="C555" s="67" t="s">
        <v>44</v>
      </c>
      <c r="D555" s="67" t="s">
        <v>65</v>
      </c>
      <c r="E555" s="68" t="n">
        <v>1</v>
      </c>
      <c r="F555" s="68" t="n">
        <v>1281</v>
      </c>
    </row>
    <row r="556" customFormat="false" ht="12.75" hidden="false" customHeight="false" outlineLevel="0" collapsed="false">
      <c r="A556" s="65" t="str">
        <f aca="false">VLOOKUP(C556,$H$1:$I$38,2,FALSE())</f>
        <v>OTHER</v>
      </c>
      <c r="B556" s="66" t="n">
        <v>37179</v>
      </c>
      <c r="C556" s="67" t="s">
        <v>45</v>
      </c>
      <c r="D556" s="67" t="s">
        <v>65</v>
      </c>
      <c r="E556" s="68" t="n">
        <v>30</v>
      </c>
      <c r="F556" s="68" t="n">
        <v>1788000</v>
      </c>
    </row>
    <row r="557" customFormat="false" ht="12.75" hidden="false" customHeight="false" outlineLevel="0" collapsed="false">
      <c r="A557" s="65" t="str">
        <f aca="false">VLOOKUP(C557,$H$1:$I$38,2,FALSE())</f>
        <v>OTHER</v>
      </c>
      <c r="B557" s="66" t="n">
        <v>37179</v>
      </c>
      <c r="C557" s="67" t="s">
        <v>46</v>
      </c>
      <c r="D557" s="67" t="s">
        <v>65</v>
      </c>
      <c r="E557" s="68" t="n">
        <v>9</v>
      </c>
      <c r="F557" s="68" t="n">
        <v>235000</v>
      </c>
    </row>
    <row r="558" customFormat="false" ht="12.75" hidden="false" customHeight="false" outlineLevel="0" collapsed="false">
      <c r="A558" s="65" t="str">
        <f aca="false">VLOOKUP(C558,$H$1:$I$38,2,FALSE())</f>
        <v>OTHER</v>
      </c>
      <c r="B558" s="66" t="n">
        <v>37179</v>
      </c>
      <c r="C558" s="67" t="s">
        <v>46</v>
      </c>
      <c r="D558" s="67" t="s">
        <v>71</v>
      </c>
      <c r="E558" s="68" t="n">
        <v>21</v>
      </c>
      <c r="F558" s="68" t="n">
        <v>370000</v>
      </c>
    </row>
    <row r="559" customFormat="false" ht="12.75" hidden="false" customHeight="false" outlineLevel="0" collapsed="false">
      <c r="A559" s="65" t="str">
        <f aca="false">VLOOKUP(C559,$H$1:$I$38,2,FALSE())</f>
        <v>METALS</v>
      </c>
      <c r="B559" s="66" t="n">
        <v>37179</v>
      </c>
      <c r="C559" s="67" t="s">
        <v>27</v>
      </c>
      <c r="D559" s="67" t="s">
        <v>71</v>
      </c>
      <c r="E559" s="68" t="n">
        <v>361</v>
      </c>
      <c r="F559" s="68" t="n">
        <v>126236</v>
      </c>
    </row>
    <row r="560" customFormat="false" ht="12.75" hidden="false" customHeight="false" outlineLevel="0" collapsed="false">
      <c r="A560" s="65" t="str">
        <f aca="false">VLOOKUP(C560,$H$1:$I$38,2,FALSE())</f>
        <v>OTHER</v>
      </c>
      <c r="B560" s="66" t="n">
        <v>37179</v>
      </c>
      <c r="C560" s="67" t="s">
        <v>47</v>
      </c>
      <c r="D560" s="67" t="s">
        <v>65</v>
      </c>
      <c r="E560" s="68" t="n">
        <v>178</v>
      </c>
      <c r="F560" s="68" t="n">
        <v>4026314</v>
      </c>
    </row>
    <row r="561" customFormat="false" ht="12.75" hidden="false" customHeight="false" outlineLevel="0" collapsed="false">
      <c r="A561" s="65" t="str">
        <f aca="false">VLOOKUP(C561,$H$1:$I$38,2,FALSE())</f>
        <v>OTHER</v>
      </c>
      <c r="B561" s="66" t="n">
        <v>37179</v>
      </c>
      <c r="C561" s="67" t="s">
        <v>47</v>
      </c>
      <c r="D561" s="67" t="s">
        <v>71</v>
      </c>
      <c r="E561" s="68" t="n">
        <v>29</v>
      </c>
      <c r="F561" s="68" t="n">
        <v>568704</v>
      </c>
    </row>
    <row r="562" customFormat="false" ht="22.5" hidden="false" customHeight="false" outlineLevel="0" collapsed="false">
      <c r="A562" s="65" t="str">
        <f aca="false">VLOOKUP(C562,$H$1:$I$38,2,FALSE())</f>
        <v>OTHER</v>
      </c>
      <c r="B562" s="66" t="n">
        <v>37179</v>
      </c>
      <c r="C562" s="67" t="s">
        <v>49</v>
      </c>
      <c r="D562" s="67" t="s">
        <v>65</v>
      </c>
      <c r="E562" s="68" t="n">
        <v>1</v>
      </c>
      <c r="F562" s="68" t="n">
        <v>4800</v>
      </c>
    </row>
    <row r="563" customFormat="false" ht="12.75" hidden="false" customHeight="false" outlineLevel="0" collapsed="false">
      <c r="A563" s="65" t="str">
        <f aca="false">VLOOKUP(C563,$H$1:$I$38,2,FALSE())</f>
        <v>OTHER</v>
      </c>
      <c r="B563" s="66" t="n">
        <v>37179</v>
      </c>
      <c r="C563" s="67" t="s">
        <v>50</v>
      </c>
      <c r="D563" s="67" t="s">
        <v>65</v>
      </c>
      <c r="E563" s="68" t="n">
        <v>24</v>
      </c>
      <c r="F563" s="68" t="n">
        <v>62008.201</v>
      </c>
    </row>
    <row r="564" customFormat="false" ht="12.75" hidden="false" customHeight="false" outlineLevel="0" collapsed="false">
      <c r="A564" s="65" t="str">
        <f aca="false">VLOOKUP(C564,$H$1:$I$38,2,FALSE())</f>
        <v>OTHER</v>
      </c>
      <c r="B564" s="66" t="n">
        <v>37179</v>
      </c>
      <c r="C564" s="67" t="s">
        <v>50</v>
      </c>
      <c r="D564" s="67" t="s">
        <v>71</v>
      </c>
      <c r="E564" s="68" t="n">
        <v>4</v>
      </c>
      <c r="F564" s="68" t="n">
        <v>2190</v>
      </c>
    </row>
    <row r="565" customFormat="false" ht="12.75" hidden="false" customHeight="false" outlineLevel="0" collapsed="false">
      <c r="A565" s="65" t="str">
        <f aca="false">VLOOKUP(C565,$H$1:$I$38,2,FALSE())</f>
        <v>OTHER</v>
      </c>
      <c r="B565" s="66" t="n">
        <v>37179</v>
      </c>
      <c r="C565" s="67" t="s">
        <v>51</v>
      </c>
      <c r="D565" s="67" t="s">
        <v>65</v>
      </c>
      <c r="E565" s="68" t="n">
        <v>1</v>
      </c>
      <c r="F565" s="68" t="n">
        <v>10000</v>
      </c>
    </row>
    <row r="566" customFormat="false" ht="12.75" hidden="false" customHeight="false" outlineLevel="0" collapsed="false">
      <c r="A566" s="65" t="str">
        <f aca="false">VLOOKUP(C566,$H$1:$I$38,2,FALSE())</f>
        <v>OTHER</v>
      </c>
      <c r="B566" s="66" t="n">
        <v>37179</v>
      </c>
      <c r="C566" s="67" t="s">
        <v>52</v>
      </c>
      <c r="D566" s="67" t="s">
        <v>71</v>
      </c>
      <c r="E566" s="68" t="n">
        <v>2</v>
      </c>
      <c r="F566" s="68" t="n">
        <v>15000</v>
      </c>
    </row>
    <row r="567" customFormat="false" ht="12.75" hidden="false" customHeight="false" outlineLevel="0" collapsed="false">
      <c r="A567" s="65" t="str">
        <f aca="false">VLOOKUP(C567,$H$1:$I$38,2,FALSE())</f>
        <v>NA POWER</v>
      </c>
      <c r="B567" s="66" t="n">
        <v>37179</v>
      </c>
      <c r="C567" s="67" t="s">
        <v>69</v>
      </c>
      <c r="D567" s="67" t="s">
        <v>65</v>
      </c>
      <c r="E567" s="68" t="n">
        <v>159</v>
      </c>
      <c r="F567" s="68" t="n">
        <v>3692498.54</v>
      </c>
    </row>
    <row r="568" customFormat="false" ht="12.75" hidden="false" customHeight="false" outlineLevel="0" collapsed="false">
      <c r="A568" s="65" t="str">
        <f aca="false">VLOOKUP(C568,$H$1:$I$38,2,FALSE())</f>
        <v>NA POWER</v>
      </c>
      <c r="B568" s="66" t="n">
        <v>37179</v>
      </c>
      <c r="C568" s="67" t="s">
        <v>69</v>
      </c>
      <c r="D568" s="67" t="s">
        <v>71</v>
      </c>
      <c r="E568" s="68" t="n">
        <v>654</v>
      </c>
      <c r="F568" s="68" t="n">
        <v>8677800</v>
      </c>
    </row>
    <row r="569" customFormat="false" ht="12.75" hidden="false" customHeight="false" outlineLevel="0" collapsed="false">
      <c r="A569" s="65" t="str">
        <f aca="false">VLOOKUP(C569,$H$1:$I$38,2,FALSE())</f>
        <v>NA POWER</v>
      </c>
      <c r="B569" s="66" t="n">
        <v>37179</v>
      </c>
      <c r="C569" s="67" t="s">
        <v>72</v>
      </c>
      <c r="D569" s="67" t="s">
        <v>65</v>
      </c>
      <c r="E569" s="68" t="n">
        <v>308</v>
      </c>
      <c r="F569" s="68" t="n">
        <v>1580542.28</v>
      </c>
    </row>
    <row r="570" customFormat="false" ht="12.75" hidden="false" customHeight="false" outlineLevel="0" collapsed="false">
      <c r="A570" s="65" t="str">
        <f aca="false">VLOOKUP(C570,$H$1:$I$38,2,FALSE())</f>
        <v>NA POWER</v>
      </c>
      <c r="B570" s="66" t="n">
        <v>37179</v>
      </c>
      <c r="C570" s="67" t="s">
        <v>72</v>
      </c>
      <c r="D570" s="67" t="s">
        <v>71</v>
      </c>
      <c r="E570" s="68" t="n">
        <v>549</v>
      </c>
      <c r="F570" s="68" t="n">
        <v>982401</v>
      </c>
    </row>
    <row r="571" customFormat="false" ht="12.75" hidden="false" customHeight="false" outlineLevel="0" collapsed="false">
      <c r="A571" s="65" t="str">
        <f aca="false">VLOOKUP(C571,$H$1:$I$38,2,FALSE())</f>
        <v>OTHER</v>
      </c>
      <c r="B571" s="66" t="n">
        <v>37179</v>
      </c>
      <c r="C571" s="67" t="s">
        <v>55</v>
      </c>
      <c r="D571" s="67" t="s">
        <v>65</v>
      </c>
      <c r="E571" s="68" t="n">
        <v>10</v>
      </c>
      <c r="F571" s="68" t="n">
        <v>219.5</v>
      </c>
    </row>
    <row r="572" customFormat="false" ht="12.75" hidden="false" customHeight="false" outlineLevel="0" collapsed="false">
      <c r="A572" s="65" t="str">
        <f aca="false">VLOOKUP(C572,$H$1:$I$38,2,FALSE())</f>
        <v>OTHER</v>
      </c>
      <c r="B572" s="66" t="n">
        <v>37179</v>
      </c>
      <c r="C572" s="67" t="s">
        <v>56</v>
      </c>
      <c r="D572" s="67" t="s">
        <v>65</v>
      </c>
      <c r="E572" s="68" t="n">
        <v>17</v>
      </c>
      <c r="F572" s="68" t="n">
        <v>756440</v>
      </c>
    </row>
    <row r="573" customFormat="false" ht="12.75" hidden="false" customHeight="false" outlineLevel="0" collapsed="false">
      <c r="A573" s="65" t="str">
        <f aca="false">VLOOKUP(C573,$H$1:$I$38,2,FALSE())</f>
        <v>OTHER</v>
      </c>
      <c r="B573" s="66" t="n">
        <v>37179</v>
      </c>
      <c r="C573" s="67" t="s">
        <v>56</v>
      </c>
      <c r="D573" s="67" t="s">
        <v>71</v>
      </c>
      <c r="E573" s="68" t="n">
        <v>24</v>
      </c>
      <c r="F573" s="68" t="n">
        <v>26480</v>
      </c>
    </row>
    <row r="574" customFormat="false" ht="12.75" hidden="false" customHeight="false" outlineLevel="0" collapsed="false">
      <c r="A574" s="65" t="str">
        <f aca="false">VLOOKUP(C574,$H$1:$I$38,2,FALSE())</f>
        <v>OTHER</v>
      </c>
      <c r="B574" s="66" t="n">
        <v>37179</v>
      </c>
      <c r="C574" s="67" t="s">
        <v>58</v>
      </c>
      <c r="D574" s="67" t="s">
        <v>65</v>
      </c>
      <c r="E574" s="68" t="n">
        <v>72</v>
      </c>
      <c r="F574" s="68" t="n">
        <v>11385976</v>
      </c>
    </row>
    <row r="575" customFormat="false" ht="12.75" hidden="false" customHeight="false" outlineLevel="0" collapsed="false">
      <c r="A575" s="65" t="str">
        <f aca="false">VLOOKUP(C575,$H$1:$I$38,2,FALSE())</f>
        <v>OTHER</v>
      </c>
      <c r="B575" s="66" t="n">
        <v>37179</v>
      </c>
      <c r="C575" s="67" t="s">
        <v>58</v>
      </c>
      <c r="D575" s="67" t="s">
        <v>71</v>
      </c>
      <c r="E575" s="68" t="n">
        <v>77</v>
      </c>
      <c r="F575" s="68" t="n">
        <v>14428490</v>
      </c>
    </row>
    <row r="576" customFormat="false" ht="12.75" hidden="false" customHeight="false" outlineLevel="0" collapsed="false">
      <c r="A576" s="65" t="str">
        <f aca="false">VLOOKUP(C576,$H$1:$I$38,2,FALSE())</f>
        <v>OTHER</v>
      </c>
      <c r="B576" s="66" t="n">
        <v>37179</v>
      </c>
      <c r="C576" s="67" t="s">
        <v>59</v>
      </c>
      <c r="D576" s="67" t="s">
        <v>65</v>
      </c>
      <c r="E576" s="68" t="n">
        <v>251</v>
      </c>
      <c r="F576" s="68" t="n">
        <v>3084070</v>
      </c>
    </row>
    <row r="577" customFormat="false" ht="12.75" hidden="false" customHeight="false" outlineLevel="0" collapsed="false">
      <c r="A577" s="65" t="str">
        <f aca="false">VLOOKUP(C577,$H$1:$I$38,2,FALSE())</f>
        <v>OTHER</v>
      </c>
      <c r="B577" s="66" t="n">
        <v>37179</v>
      </c>
      <c r="C577" s="67" t="s">
        <v>59</v>
      </c>
      <c r="D577" s="67" t="s">
        <v>71</v>
      </c>
      <c r="E577" s="68" t="n">
        <v>68</v>
      </c>
      <c r="F577" s="68" t="n">
        <v>1203040</v>
      </c>
    </row>
    <row r="578" customFormat="false" ht="12.75" hidden="false" customHeight="false" outlineLevel="0" collapsed="false">
      <c r="A578" s="65" t="str">
        <f aca="false">VLOOKUP(C578,$H$1:$I$38,2,FALSE())</f>
        <v>NA GAS</v>
      </c>
      <c r="B578" s="66" t="n">
        <v>37179</v>
      </c>
      <c r="C578" s="67" t="s">
        <v>66</v>
      </c>
      <c r="D578" s="67" t="s">
        <v>65</v>
      </c>
      <c r="E578" s="68" t="n">
        <v>314</v>
      </c>
      <c r="F578" s="68" t="n">
        <v>567326595.536</v>
      </c>
    </row>
    <row r="579" customFormat="false" ht="12.75" hidden="false" customHeight="false" outlineLevel="0" collapsed="false">
      <c r="A579" s="65" t="str">
        <f aca="false">VLOOKUP(C579,$H$1:$I$38,2,FALSE())</f>
        <v>NA GAS</v>
      </c>
      <c r="B579" s="66" t="n">
        <v>37179</v>
      </c>
      <c r="C579" s="67" t="s">
        <v>66</v>
      </c>
      <c r="D579" s="67" t="s">
        <v>71</v>
      </c>
      <c r="E579" s="68" t="n">
        <v>3148</v>
      </c>
      <c r="F579" s="68" t="n">
        <v>488687407.2461</v>
      </c>
    </row>
    <row r="580" customFormat="false" ht="12.75" hidden="false" customHeight="false" outlineLevel="0" collapsed="false">
      <c r="A580" s="65" t="str">
        <f aca="false">VLOOKUP(C580,$H$1:$I$38,2,FALSE())</f>
        <v>OTHER</v>
      </c>
      <c r="B580" s="66" t="n">
        <v>37179</v>
      </c>
      <c r="C580" s="67" t="s">
        <v>60</v>
      </c>
      <c r="D580" s="67" t="s">
        <v>71</v>
      </c>
      <c r="E580" s="68" t="n">
        <v>6</v>
      </c>
      <c r="F580" s="68" t="n">
        <v>3000</v>
      </c>
    </row>
    <row r="581" customFormat="false" ht="12.75" hidden="false" customHeight="false" outlineLevel="0" collapsed="false">
      <c r="A581" s="65" t="str">
        <f aca="false">VLOOKUP(C581,$H$1:$I$38,2,FALSE())</f>
        <v>OTHER</v>
      </c>
      <c r="B581" s="66" t="n">
        <v>37180</v>
      </c>
      <c r="C581" s="67" t="s">
        <v>33</v>
      </c>
      <c r="D581" s="67" t="s">
        <v>65</v>
      </c>
      <c r="E581" s="68" t="n">
        <v>12</v>
      </c>
      <c r="F581" s="68" t="n">
        <v>100890</v>
      </c>
    </row>
    <row r="582" customFormat="false" ht="12.75" hidden="false" customHeight="false" outlineLevel="0" collapsed="false">
      <c r="A582" s="65" t="str">
        <f aca="false">VLOOKUP(C582,$H$1:$I$38,2,FALSE())</f>
        <v>OTHER</v>
      </c>
      <c r="B582" s="66" t="n">
        <v>37180</v>
      </c>
      <c r="C582" s="67" t="s">
        <v>34</v>
      </c>
      <c r="D582" s="67" t="s">
        <v>65</v>
      </c>
      <c r="E582" s="68" t="n">
        <v>15</v>
      </c>
      <c r="F582" s="68" t="n">
        <v>293255</v>
      </c>
    </row>
    <row r="583" customFormat="false" ht="12.75" hidden="false" customHeight="false" outlineLevel="0" collapsed="false">
      <c r="A583" s="65" t="str">
        <f aca="false">VLOOKUP(C583,$H$1:$I$38,2,FALSE())</f>
        <v>OTHER</v>
      </c>
      <c r="B583" s="66" t="n">
        <v>37180</v>
      </c>
      <c r="C583" s="67" t="s">
        <v>34</v>
      </c>
      <c r="D583" s="67" t="s">
        <v>71</v>
      </c>
      <c r="E583" s="68" t="n">
        <v>5</v>
      </c>
      <c r="F583" s="68" t="n">
        <v>164220</v>
      </c>
    </row>
    <row r="584" customFormat="false" ht="12.75" hidden="false" customHeight="false" outlineLevel="0" collapsed="false">
      <c r="A584" s="65" t="str">
        <f aca="false">VLOOKUP(C584,$H$1:$I$38,2,FALSE())</f>
        <v>OTHER</v>
      </c>
      <c r="B584" s="66" t="n">
        <v>37180</v>
      </c>
      <c r="C584" s="67" t="s">
        <v>35</v>
      </c>
      <c r="D584" s="67" t="s">
        <v>65</v>
      </c>
      <c r="E584" s="68" t="n">
        <v>18</v>
      </c>
      <c r="F584" s="68" t="n">
        <v>18</v>
      </c>
    </row>
    <row r="585" customFormat="false" ht="12.75" hidden="false" customHeight="false" outlineLevel="0" collapsed="false">
      <c r="A585" s="65" t="str">
        <f aca="false">VLOOKUP(C585,$H$1:$I$38,2,FALSE())</f>
        <v>NA GAS</v>
      </c>
      <c r="B585" s="66" t="n">
        <v>37180</v>
      </c>
      <c r="C585" s="67" t="s">
        <v>67</v>
      </c>
      <c r="D585" s="67" t="s">
        <v>65</v>
      </c>
      <c r="E585" s="68" t="n">
        <v>78</v>
      </c>
      <c r="F585" s="68" t="n">
        <v>22268827.78303</v>
      </c>
    </row>
    <row r="586" customFormat="false" ht="12.75" hidden="false" customHeight="false" outlineLevel="0" collapsed="false">
      <c r="A586" s="65" t="str">
        <f aca="false">VLOOKUP(C586,$H$1:$I$38,2,FALSE())</f>
        <v>NA GAS</v>
      </c>
      <c r="B586" s="66" t="n">
        <v>37180</v>
      </c>
      <c r="C586" s="67" t="s">
        <v>67</v>
      </c>
      <c r="D586" s="67" t="s">
        <v>71</v>
      </c>
      <c r="E586" s="68" t="n">
        <v>322</v>
      </c>
      <c r="F586" s="68" t="n">
        <v>25893084.8829</v>
      </c>
    </row>
    <row r="587" customFormat="false" ht="12.75" hidden="false" customHeight="false" outlineLevel="0" collapsed="false">
      <c r="A587" s="65" t="str">
        <f aca="false">VLOOKUP(C587,$H$1:$I$38,2,FALSE())</f>
        <v>NA POWER</v>
      </c>
      <c r="B587" s="66" t="n">
        <v>37180</v>
      </c>
      <c r="C587" s="67" t="s">
        <v>74</v>
      </c>
      <c r="D587" s="67" t="s">
        <v>65</v>
      </c>
      <c r="E587" s="68" t="n">
        <v>4</v>
      </c>
      <c r="F587" s="68" t="n">
        <v>255600</v>
      </c>
    </row>
    <row r="588" customFormat="false" ht="12.75" hidden="false" customHeight="false" outlineLevel="0" collapsed="false">
      <c r="A588" s="65" t="str">
        <f aca="false">VLOOKUP(C588,$H$1:$I$38,2,FALSE())</f>
        <v>NA POWER</v>
      </c>
      <c r="B588" s="66" t="n">
        <v>37180</v>
      </c>
      <c r="C588" s="67" t="s">
        <v>74</v>
      </c>
      <c r="D588" s="67" t="s">
        <v>71</v>
      </c>
      <c r="E588" s="68" t="n">
        <v>24</v>
      </c>
      <c r="F588" s="68" t="n">
        <v>781550</v>
      </c>
    </row>
    <row r="589" customFormat="false" ht="12.75" hidden="false" customHeight="false" outlineLevel="0" collapsed="false">
      <c r="A589" s="65" t="str">
        <f aca="false">VLOOKUP(C589,$H$1:$I$38,2,FALSE())</f>
        <v>OTHER</v>
      </c>
      <c r="B589" s="66" t="n">
        <v>37180</v>
      </c>
      <c r="C589" s="67" t="s">
        <v>36</v>
      </c>
      <c r="D589" s="67" t="s">
        <v>65</v>
      </c>
      <c r="E589" s="68" t="n">
        <v>6</v>
      </c>
      <c r="F589" s="68" t="n">
        <v>238250</v>
      </c>
    </row>
    <row r="590" customFormat="false" ht="12.75" hidden="false" customHeight="false" outlineLevel="0" collapsed="false">
      <c r="A590" s="65" t="str">
        <f aca="false">VLOOKUP(C590,$H$1:$I$38,2,FALSE())</f>
        <v>OTHER</v>
      </c>
      <c r="B590" s="66" t="n">
        <v>37180</v>
      </c>
      <c r="C590" s="67" t="s">
        <v>36</v>
      </c>
      <c r="D590" s="67" t="s">
        <v>71</v>
      </c>
      <c r="E590" s="68" t="n">
        <v>5</v>
      </c>
      <c r="F590" s="68" t="n">
        <v>367000</v>
      </c>
    </row>
    <row r="591" customFormat="false" ht="12.75" hidden="false" customHeight="false" outlineLevel="0" collapsed="false">
      <c r="A591" s="65" t="str">
        <f aca="false">VLOOKUP(C591,$H$1:$I$38,2,FALSE())</f>
        <v>OTHER</v>
      </c>
      <c r="B591" s="66" t="n">
        <v>37180</v>
      </c>
      <c r="C591" s="67" t="s">
        <v>37</v>
      </c>
      <c r="D591" s="67" t="s">
        <v>71</v>
      </c>
      <c r="E591" s="68" t="n">
        <v>2</v>
      </c>
      <c r="F591" s="68" t="n">
        <v>90000</v>
      </c>
    </row>
    <row r="592" customFormat="false" ht="12.75" hidden="false" customHeight="false" outlineLevel="0" collapsed="false">
      <c r="A592" s="65" t="str">
        <f aca="false">VLOOKUP(C592,$H$1:$I$38,2,FALSE())</f>
        <v>OTHER</v>
      </c>
      <c r="B592" s="66" t="n">
        <v>37180</v>
      </c>
      <c r="C592" s="67" t="s">
        <v>38</v>
      </c>
      <c r="D592" s="67" t="s">
        <v>65</v>
      </c>
      <c r="E592" s="68" t="n">
        <v>19</v>
      </c>
      <c r="F592" s="68" t="n">
        <v>1381372</v>
      </c>
    </row>
    <row r="593" customFormat="false" ht="12.75" hidden="false" customHeight="false" outlineLevel="0" collapsed="false">
      <c r="A593" s="65" t="str">
        <f aca="false">VLOOKUP(C593,$H$1:$I$38,2,FALSE())</f>
        <v>OTHER</v>
      </c>
      <c r="B593" s="66" t="n">
        <v>37180</v>
      </c>
      <c r="C593" s="67" t="s">
        <v>38</v>
      </c>
      <c r="D593" s="67" t="s">
        <v>71</v>
      </c>
      <c r="E593" s="68" t="n">
        <v>37</v>
      </c>
      <c r="F593" s="68" t="n">
        <v>2521228</v>
      </c>
    </row>
    <row r="594" customFormat="false" ht="12.75" hidden="false" customHeight="false" outlineLevel="0" collapsed="false">
      <c r="A594" s="65" t="str">
        <f aca="false">VLOOKUP(C594,$H$1:$I$38,2,FALSE())</f>
        <v>CRUDE &amp; PRODUCTS</v>
      </c>
      <c r="B594" s="66" t="n">
        <v>37180</v>
      </c>
      <c r="C594" s="67" t="s">
        <v>76</v>
      </c>
      <c r="D594" s="67" t="s">
        <v>65</v>
      </c>
      <c r="E594" s="68" t="n">
        <v>100</v>
      </c>
      <c r="F594" s="68" t="n">
        <v>4138321.3589</v>
      </c>
    </row>
    <row r="595" customFormat="false" ht="12.75" hidden="false" customHeight="false" outlineLevel="0" collapsed="false">
      <c r="A595" s="65" t="str">
        <f aca="false">VLOOKUP(C595,$H$1:$I$38,2,FALSE())</f>
        <v>CRUDE &amp; PRODUCTS</v>
      </c>
      <c r="B595" s="66" t="n">
        <v>37180</v>
      </c>
      <c r="C595" s="67" t="s">
        <v>76</v>
      </c>
      <c r="D595" s="67" t="s">
        <v>71</v>
      </c>
      <c r="E595" s="68" t="n">
        <v>28</v>
      </c>
      <c r="F595" s="68" t="n">
        <v>807000</v>
      </c>
    </row>
    <row r="596" customFormat="false" ht="12.75" hidden="false" customHeight="false" outlineLevel="0" collapsed="false">
      <c r="A596" s="65" t="str">
        <f aca="false">VLOOKUP(C596,$H$1:$I$38,2,FALSE())</f>
        <v>CRUDE &amp; PRODUCTS</v>
      </c>
      <c r="B596" s="66" t="n">
        <v>37180</v>
      </c>
      <c r="C596" s="67" t="s">
        <v>78</v>
      </c>
      <c r="D596" s="67" t="s">
        <v>65</v>
      </c>
      <c r="E596" s="68" t="n">
        <v>132</v>
      </c>
      <c r="F596" s="68" t="n">
        <v>8319800.007</v>
      </c>
    </row>
    <row r="597" customFormat="false" ht="12.75" hidden="false" customHeight="false" outlineLevel="0" collapsed="false">
      <c r="A597" s="65" t="str">
        <f aca="false">VLOOKUP(C597,$H$1:$I$38,2,FALSE())</f>
        <v>CRUDE &amp; PRODUCTS</v>
      </c>
      <c r="B597" s="66" t="n">
        <v>37180</v>
      </c>
      <c r="C597" s="67" t="s">
        <v>78</v>
      </c>
      <c r="D597" s="67" t="s">
        <v>71</v>
      </c>
      <c r="E597" s="68" t="n">
        <v>151</v>
      </c>
      <c r="F597" s="68" t="n">
        <v>4045000</v>
      </c>
    </row>
    <row r="598" customFormat="false" ht="12.75" hidden="false" customHeight="false" outlineLevel="0" collapsed="false">
      <c r="A598" s="65" t="str">
        <f aca="false">VLOOKUP(C598,$H$1:$I$38,2,FALSE())</f>
        <v>OTHER</v>
      </c>
      <c r="B598" s="66" t="n">
        <v>37180</v>
      </c>
      <c r="C598" s="67" t="s">
        <v>39</v>
      </c>
      <c r="D598" s="67" t="s">
        <v>65</v>
      </c>
      <c r="E598" s="68" t="n">
        <v>18</v>
      </c>
      <c r="F598" s="68" t="n">
        <v>780472</v>
      </c>
    </row>
    <row r="599" customFormat="false" ht="12.75" hidden="false" customHeight="false" outlineLevel="0" collapsed="false">
      <c r="A599" s="65" t="str">
        <f aca="false">VLOOKUP(C599,$H$1:$I$38,2,FALSE())</f>
        <v>OTHER</v>
      </c>
      <c r="B599" s="66" t="n">
        <v>37180</v>
      </c>
      <c r="C599" s="67" t="s">
        <v>40</v>
      </c>
      <c r="D599" s="67" t="s">
        <v>65</v>
      </c>
      <c r="E599" s="68" t="n">
        <v>1</v>
      </c>
      <c r="F599" s="68" t="n">
        <v>10000</v>
      </c>
    </row>
    <row r="600" customFormat="false" ht="12.75" hidden="false" customHeight="false" outlineLevel="0" collapsed="false">
      <c r="A600" s="65" t="str">
        <f aca="false">VLOOKUP(C600,$H$1:$I$38,2,FALSE())</f>
        <v>OTHER</v>
      </c>
      <c r="B600" s="66" t="n">
        <v>37180</v>
      </c>
      <c r="C600" s="67" t="s">
        <v>40</v>
      </c>
      <c r="D600" s="67" t="s">
        <v>71</v>
      </c>
      <c r="E600" s="68" t="n">
        <v>2</v>
      </c>
      <c r="F600" s="68" t="n">
        <v>5000</v>
      </c>
    </row>
    <row r="601" customFormat="false" ht="12.75" hidden="false" customHeight="false" outlineLevel="0" collapsed="false">
      <c r="A601" s="65" t="str">
        <f aca="false">VLOOKUP(C601,$H$1:$I$38,2,FALSE())</f>
        <v>OTHER</v>
      </c>
      <c r="B601" s="66" t="n">
        <v>37180</v>
      </c>
      <c r="C601" s="67" t="s">
        <v>41</v>
      </c>
      <c r="D601" s="67" t="s">
        <v>65</v>
      </c>
      <c r="E601" s="68" t="n">
        <v>6</v>
      </c>
      <c r="F601" s="68" t="n">
        <v>350000</v>
      </c>
    </row>
    <row r="602" customFormat="false" ht="12.75" hidden="false" customHeight="false" outlineLevel="0" collapsed="false">
      <c r="A602" s="65" t="str">
        <f aca="false">VLOOKUP(C602,$H$1:$I$38,2,FALSE())</f>
        <v>OTHER</v>
      </c>
      <c r="B602" s="66" t="n">
        <v>37180</v>
      </c>
      <c r="C602" s="67" t="s">
        <v>42</v>
      </c>
      <c r="D602" s="67" t="s">
        <v>65</v>
      </c>
      <c r="E602" s="68" t="n">
        <v>28</v>
      </c>
      <c r="F602" s="68" t="n">
        <v>141543</v>
      </c>
    </row>
    <row r="603" customFormat="false" ht="12.75" hidden="false" customHeight="false" outlineLevel="0" collapsed="false">
      <c r="A603" s="65" t="str">
        <f aca="false">VLOOKUP(C603,$H$1:$I$38,2,FALSE())</f>
        <v>OTHER</v>
      </c>
      <c r="B603" s="66" t="n">
        <v>37180</v>
      </c>
      <c r="C603" s="67" t="s">
        <v>42</v>
      </c>
      <c r="D603" s="67" t="s">
        <v>71</v>
      </c>
      <c r="E603" s="68" t="n">
        <v>6</v>
      </c>
      <c r="F603" s="68" t="n">
        <v>20400</v>
      </c>
    </row>
    <row r="604" customFormat="false" ht="12.75" hidden="false" customHeight="false" outlineLevel="0" collapsed="false">
      <c r="A604" s="65" t="str">
        <f aca="false">VLOOKUP(C604,$H$1:$I$38,2,FALSE())</f>
        <v>OTHER</v>
      </c>
      <c r="B604" s="66" t="n">
        <v>37180</v>
      </c>
      <c r="C604" s="67" t="s">
        <v>43</v>
      </c>
      <c r="D604" s="67" t="s">
        <v>65</v>
      </c>
      <c r="E604" s="68" t="n">
        <v>113</v>
      </c>
      <c r="F604" s="68" t="n">
        <v>9316439</v>
      </c>
    </row>
    <row r="605" customFormat="false" ht="12.75" hidden="false" customHeight="false" outlineLevel="0" collapsed="false">
      <c r="A605" s="65" t="str">
        <f aca="false">VLOOKUP(C605,$H$1:$I$38,2,FALSE())</f>
        <v>OTHER</v>
      </c>
      <c r="B605" s="66" t="n">
        <v>37180</v>
      </c>
      <c r="C605" s="67" t="s">
        <v>43</v>
      </c>
      <c r="D605" s="67" t="s">
        <v>71</v>
      </c>
      <c r="E605" s="68" t="n">
        <v>81</v>
      </c>
      <c r="F605" s="68" t="n">
        <v>1649820</v>
      </c>
    </row>
    <row r="606" customFormat="false" ht="12.75" hidden="false" customHeight="false" outlineLevel="0" collapsed="false">
      <c r="A606" s="65" t="str">
        <f aca="false">VLOOKUP(C606,$H$1:$I$38,2,FALSE())</f>
        <v>OTHER</v>
      </c>
      <c r="B606" s="66" t="n">
        <v>37180</v>
      </c>
      <c r="C606" s="67" t="s">
        <v>45</v>
      </c>
      <c r="D606" s="67" t="s">
        <v>65</v>
      </c>
      <c r="E606" s="68" t="n">
        <v>33</v>
      </c>
      <c r="F606" s="68" t="n">
        <v>2225000</v>
      </c>
    </row>
    <row r="607" customFormat="false" ht="12.75" hidden="false" customHeight="false" outlineLevel="0" collapsed="false">
      <c r="A607" s="65" t="str">
        <f aca="false">VLOOKUP(C607,$H$1:$I$38,2,FALSE())</f>
        <v>OTHER</v>
      </c>
      <c r="B607" s="66" t="n">
        <v>37180</v>
      </c>
      <c r="C607" s="67" t="s">
        <v>46</v>
      </c>
      <c r="D607" s="67" t="s">
        <v>65</v>
      </c>
      <c r="E607" s="68" t="n">
        <v>9</v>
      </c>
      <c r="F607" s="68" t="n">
        <v>124200</v>
      </c>
    </row>
    <row r="608" customFormat="false" ht="12.75" hidden="false" customHeight="false" outlineLevel="0" collapsed="false">
      <c r="A608" s="65" t="str">
        <f aca="false">VLOOKUP(C608,$H$1:$I$38,2,FALSE())</f>
        <v>OTHER</v>
      </c>
      <c r="B608" s="66" t="n">
        <v>37180</v>
      </c>
      <c r="C608" s="67" t="s">
        <v>46</v>
      </c>
      <c r="D608" s="67" t="s">
        <v>71</v>
      </c>
      <c r="E608" s="68" t="n">
        <v>35</v>
      </c>
      <c r="F608" s="68" t="n">
        <v>732000</v>
      </c>
    </row>
    <row r="609" customFormat="false" ht="12.75" hidden="false" customHeight="false" outlineLevel="0" collapsed="false">
      <c r="A609" s="65" t="str">
        <f aca="false">VLOOKUP(C609,$H$1:$I$38,2,FALSE())</f>
        <v>METALS</v>
      </c>
      <c r="B609" s="66" t="n">
        <v>37180</v>
      </c>
      <c r="C609" s="67" t="s">
        <v>27</v>
      </c>
      <c r="D609" s="67" t="s">
        <v>71</v>
      </c>
      <c r="E609" s="68" t="n">
        <v>507</v>
      </c>
      <c r="F609" s="68" t="n">
        <v>216024</v>
      </c>
    </row>
    <row r="610" customFormat="false" ht="12.75" hidden="false" customHeight="false" outlineLevel="0" collapsed="false">
      <c r="A610" s="65" t="str">
        <f aca="false">VLOOKUP(C610,$H$1:$I$38,2,FALSE())</f>
        <v>OTHER</v>
      </c>
      <c r="B610" s="66" t="n">
        <v>37180</v>
      </c>
      <c r="C610" s="67" t="s">
        <v>47</v>
      </c>
      <c r="D610" s="67" t="s">
        <v>65</v>
      </c>
      <c r="E610" s="68" t="n">
        <v>126</v>
      </c>
      <c r="F610" s="68" t="n">
        <v>3544769</v>
      </c>
    </row>
    <row r="611" customFormat="false" ht="12.75" hidden="false" customHeight="false" outlineLevel="0" collapsed="false">
      <c r="A611" s="65" t="str">
        <f aca="false">VLOOKUP(C611,$H$1:$I$38,2,FALSE())</f>
        <v>OTHER</v>
      </c>
      <c r="B611" s="66" t="n">
        <v>37180</v>
      </c>
      <c r="C611" s="67" t="s">
        <v>47</v>
      </c>
      <c r="D611" s="67" t="s">
        <v>71</v>
      </c>
      <c r="E611" s="68" t="n">
        <v>14</v>
      </c>
      <c r="F611" s="68" t="n">
        <v>297845</v>
      </c>
    </row>
    <row r="612" customFormat="false" ht="12.75" hidden="false" customHeight="false" outlineLevel="0" collapsed="false">
      <c r="A612" s="65" t="str">
        <f aca="false">VLOOKUP(C612,$H$1:$I$38,2,FALSE())</f>
        <v>OTHER</v>
      </c>
      <c r="B612" s="66" t="n">
        <v>37180</v>
      </c>
      <c r="C612" s="67" t="s">
        <v>50</v>
      </c>
      <c r="D612" s="67" t="s">
        <v>65</v>
      </c>
      <c r="E612" s="68" t="n">
        <v>28</v>
      </c>
      <c r="F612" s="68" t="n">
        <v>7107.109</v>
      </c>
    </row>
    <row r="613" customFormat="false" ht="12.75" hidden="false" customHeight="false" outlineLevel="0" collapsed="false">
      <c r="A613" s="65" t="str">
        <f aca="false">VLOOKUP(C613,$H$1:$I$38,2,FALSE())</f>
        <v>OTHER</v>
      </c>
      <c r="B613" s="66" t="n">
        <v>37180</v>
      </c>
      <c r="C613" s="67" t="s">
        <v>50</v>
      </c>
      <c r="D613" s="67" t="s">
        <v>71</v>
      </c>
      <c r="E613" s="68" t="n">
        <v>3</v>
      </c>
      <c r="F613" s="68" t="n">
        <v>1500</v>
      </c>
    </row>
    <row r="614" customFormat="false" ht="12.75" hidden="false" customHeight="false" outlineLevel="0" collapsed="false">
      <c r="A614" s="65" t="str">
        <f aca="false">VLOOKUP(C614,$H$1:$I$38,2,FALSE())</f>
        <v>OTHER</v>
      </c>
      <c r="B614" s="66" t="n">
        <v>37180</v>
      </c>
      <c r="C614" s="67" t="s">
        <v>51</v>
      </c>
      <c r="D614" s="67" t="s">
        <v>65</v>
      </c>
      <c r="E614" s="68" t="n">
        <v>12</v>
      </c>
      <c r="F614" s="68" t="n">
        <v>231973.501</v>
      </c>
    </row>
    <row r="615" customFormat="false" ht="12.75" hidden="false" customHeight="false" outlineLevel="0" collapsed="false">
      <c r="A615" s="65" t="str">
        <f aca="false">VLOOKUP(C615,$H$1:$I$38,2,FALSE())</f>
        <v>OTHER</v>
      </c>
      <c r="B615" s="66" t="n">
        <v>37180</v>
      </c>
      <c r="C615" s="67" t="s">
        <v>51</v>
      </c>
      <c r="D615" s="67" t="s">
        <v>71</v>
      </c>
      <c r="E615" s="68" t="n">
        <v>5</v>
      </c>
      <c r="F615" s="68" t="n">
        <v>55000</v>
      </c>
    </row>
    <row r="616" customFormat="false" ht="12.75" hidden="false" customHeight="false" outlineLevel="0" collapsed="false">
      <c r="A616" s="65" t="str">
        <f aca="false">VLOOKUP(C616,$H$1:$I$38,2,FALSE())</f>
        <v>OTHER</v>
      </c>
      <c r="B616" s="66" t="n">
        <v>37180</v>
      </c>
      <c r="C616" s="67" t="s">
        <v>52</v>
      </c>
      <c r="D616" s="67" t="s">
        <v>71</v>
      </c>
      <c r="E616" s="68" t="n">
        <v>2</v>
      </c>
      <c r="F616" s="68" t="n">
        <v>15000</v>
      </c>
    </row>
    <row r="617" customFormat="false" ht="12.75" hidden="false" customHeight="false" outlineLevel="0" collapsed="false">
      <c r="A617" s="65" t="str">
        <f aca="false">VLOOKUP(C617,$H$1:$I$38,2,FALSE())</f>
        <v>OTHER</v>
      </c>
      <c r="B617" s="66" t="n">
        <v>37180</v>
      </c>
      <c r="C617" s="67" t="s">
        <v>53</v>
      </c>
      <c r="D617" s="67" t="s">
        <v>65</v>
      </c>
      <c r="E617" s="68" t="n">
        <v>3</v>
      </c>
      <c r="F617" s="68" t="n">
        <v>4524800</v>
      </c>
    </row>
    <row r="618" customFormat="false" ht="12.75" hidden="false" customHeight="false" outlineLevel="0" collapsed="false">
      <c r="A618" s="65" t="str">
        <f aca="false">VLOOKUP(C618,$H$1:$I$38,2,FALSE())</f>
        <v>NA POWER</v>
      </c>
      <c r="B618" s="66" t="n">
        <v>37180</v>
      </c>
      <c r="C618" s="67" t="s">
        <v>69</v>
      </c>
      <c r="D618" s="67" t="s">
        <v>65</v>
      </c>
      <c r="E618" s="68" t="n">
        <v>154</v>
      </c>
      <c r="F618" s="68" t="n">
        <v>2260671.54</v>
      </c>
    </row>
    <row r="619" customFormat="false" ht="12.75" hidden="false" customHeight="false" outlineLevel="0" collapsed="false">
      <c r="A619" s="65" t="str">
        <f aca="false">VLOOKUP(C619,$H$1:$I$38,2,FALSE())</f>
        <v>NA POWER</v>
      </c>
      <c r="B619" s="66" t="n">
        <v>37180</v>
      </c>
      <c r="C619" s="67" t="s">
        <v>69</v>
      </c>
      <c r="D619" s="67" t="s">
        <v>71</v>
      </c>
      <c r="E619" s="68" t="n">
        <v>932</v>
      </c>
      <c r="F619" s="68" t="n">
        <v>10894350</v>
      </c>
    </row>
    <row r="620" customFormat="false" ht="12.75" hidden="false" customHeight="false" outlineLevel="0" collapsed="false">
      <c r="A620" s="65" t="str">
        <f aca="false">VLOOKUP(C620,$H$1:$I$38,2,FALSE())</f>
        <v>NA POWER</v>
      </c>
      <c r="B620" s="66" t="n">
        <v>37180</v>
      </c>
      <c r="C620" s="67" t="s">
        <v>72</v>
      </c>
      <c r="D620" s="67" t="s">
        <v>65</v>
      </c>
      <c r="E620" s="68" t="n">
        <v>214</v>
      </c>
      <c r="F620" s="68" t="n">
        <v>1827759.23</v>
      </c>
    </row>
    <row r="621" customFormat="false" ht="12.75" hidden="false" customHeight="false" outlineLevel="0" collapsed="false">
      <c r="A621" s="65" t="str">
        <f aca="false">VLOOKUP(C621,$H$1:$I$38,2,FALSE())</f>
        <v>NA POWER</v>
      </c>
      <c r="B621" s="66" t="n">
        <v>37180</v>
      </c>
      <c r="C621" s="67" t="s">
        <v>72</v>
      </c>
      <c r="D621" s="67" t="s">
        <v>71</v>
      </c>
      <c r="E621" s="68" t="n">
        <v>535</v>
      </c>
      <c r="F621" s="68" t="n">
        <v>2463568</v>
      </c>
    </row>
    <row r="622" customFormat="false" ht="12.75" hidden="false" customHeight="false" outlineLevel="0" collapsed="false">
      <c r="A622" s="65" t="str">
        <f aca="false">VLOOKUP(C622,$H$1:$I$38,2,FALSE())</f>
        <v>OTHER</v>
      </c>
      <c r="B622" s="66" t="n">
        <v>37180</v>
      </c>
      <c r="C622" s="67" t="s">
        <v>54</v>
      </c>
      <c r="D622" s="67" t="s">
        <v>65</v>
      </c>
      <c r="E622" s="68" t="n">
        <v>1</v>
      </c>
      <c r="F622" s="68" t="n">
        <v>92</v>
      </c>
    </row>
    <row r="623" customFormat="false" ht="12.75" hidden="false" customHeight="false" outlineLevel="0" collapsed="false">
      <c r="A623" s="65" t="str">
        <f aca="false">VLOOKUP(C623,$H$1:$I$38,2,FALSE())</f>
        <v>OTHER</v>
      </c>
      <c r="B623" s="66" t="n">
        <v>37180</v>
      </c>
      <c r="C623" s="67" t="s">
        <v>55</v>
      </c>
      <c r="D623" s="67" t="s">
        <v>65</v>
      </c>
      <c r="E623" s="68" t="n">
        <v>57</v>
      </c>
      <c r="F623" s="68" t="n">
        <v>4709.193</v>
      </c>
    </row>
    <row r="624" customFormat="false" ht="12.75" hidden="false" customHeight="false" outlineLevel="0" collapsed="false">
      <c r="A624" s="65" t="str">
        <f aca="false">VLOOKUP(C624,$H$1:$I$38,2,FALSE())</f>
        <v>OTHER</v>
      </c>
      <c r="B624" s="66" t="n">
        <v>37180</v>
      </c>
      <c r="C624" s="67" t="s">
        <v>56</v>
      </c>
      <c r="D624" s="67" t="s">
        <v>65</v>
      </c>
      <c r="E624" s="68" t="n">
        <v>7</v>
      </c>
      <c r="F624" s="68" t="n">
        <v>227885</v>
      </c>
    </row>
    <row r="625" customFormat="false" ht="12.75" hidden="false" customHeight="false" outlineLevel="0" collapsed="false">
      <c r="A625" s="65" t="str">
        <f aca="false">VLOOKUP(C625,$H$1:$I$38,2,FALSE())</f>
        <v>OTHER</v>
      </c>
      <c r="B625" s="66" t="n">
        <v>37180</v>
      </c>
      <c r="C625" s="67" t="s">
        <v>56</v>
      </c>
      <c r="D625" s="67" t="s">
        <v>71</v>
      </c>
      <c r="E625" s="68" t="n">
        <v>16</v>
      </c>
      <c r="F625" s="68" t="n">
        <v>9440</v>
      </c>
    </row>
    <row r="626" customFormat="false" ht="12.75" hidden="false" customHeight="false" outlineLevel="0" collapsed="false">
      <c r="A626" s="65" t="str">
        <f aca="false">VLOOKUP(C626,$H$1:$I$38,2,FALSE())</f>
        <v>OTHER</v>
      </c>
      <c r="B626" s="66" t="n">
        <v>37180</v>
      </c>
      <c r="C626" s="67" t="s">
        <v>58</v>
      </c>
      <c r="D626" s="67" t="s">
        <v>65</v>
      </c>
      <c r="E626" s="68" t="n">
        <v>106</v>
      </c>
      <c r="F626" s="68" t="n">
        <v>13591238</v>
      </c>
    </row>
    <row r="627" customFormat="false" ht="12.75" hidden="false" customHeight="false" outlineLevel="0" collapsed="false">
      <c r="A627" s="65" t="str">
        <f aca="false">VLOOKUP(C627,$H$1:$I$38,2,FALSE())</f>
        <v>OTHER</v>
      </c>
      <c r="B627" s="66" t="n">
        <v>37180</v>
      </c>
      <c r="C627" s="67" t="s">
        <v>58</v>
      </c>
      <c r="D627" s="67" t="s">
        <v>71</v>
      </c>
      <c r="E627" s="68" t="n">
        <v>62</v>
      </c>
      <c r="F627" s="68" t="n">
        <v>5450000</v>
      </c>
    </row>
    <row r="628" customFormat="false" ht="12.75" hidden="false" customHeight="false" outlineLevel="0" collapsed="false">
      <c r="A628" s="65" t="str">
        <f aca="false">VLOOKUP(C628,$H$1:$I$38,2,FALSE())</f>
        <v>OTHER</v>
      </c>
      <c r="B628" s="66" t="n">
        <v>37180</v>
      </c>
      <c r="C628" s="67" t="s">
        <v>59</v>
      </c>
      <c r="D628" s="67" t="s">
        <v>65</v>
      </c>
      <c r="E628" s="68" t="n">
        <v>312</v>
      </c>
      <c r="F628" s="68" t="n">
        <v>3597837</v>
      </c>
    </row>
    <row r="629" customFormat="false" ht="12.75" hidden="false" customHeight="false" outlineLevel="0" collapsed="false">
      <c r="A629" s="65" t="str">
        <f aca="false">VLOOKUP(C629,$H$1:$I$38,2,FALSE())</f>
        <v>OTHER</v>
      </c>
      <c r="B629" s="66" t="n">
        <v>37180</v>
      </c>
      <c r="C629" s="67" t="s">
        <v>59</v>
      </c>
      <c r="D629" s="67" t="s">
        <v>71</v>
      </c>
      <c r="E629" s="68" t="n">
        <v>77</v>
      </c>
      <c r="F629" s="68" t="n">
        <v>2269680</v>
      </c>
    </row>
    <row r="630" customFormat="false" ht="12.75" hidden="false" customHeight="false" outlineLevel="0" collapsed="false">
      <c r="A630" s="65" t="str">
        <f aca="false">VLOOKUP(C630,$H$1:$I$38,2,FALSE())</f>
        <v>NA GAS</v>
      </c>
      <c r="B630" s="66" t="n">
        <v>37180</v>
      </c>
      <c r="C630" s="67" t="s">
        <v>66</v>
      </c>
      <c r="D630" s="67" t="s">
        <v>65</v>
      </c>
      <c r="E630" s="68" t="n">
        <v>432</v>
      </c>
      <c r="F630" s="68" t="n">
        <v>467826150.9214</v>
      </c>
    </row>
    <row r="631" customFormat="false" ht="12.75" hidden="false" customHeight="false" outlineLevel="0" collapsed="false">
      <c r="A631" s="65" t="str">
        <f aca="false">VLOOKUP(C631,$H$1:$I$38,2,FALSE())</f>
        <v>NA GAS</v>
      </c>
      <c r="B631" s="66" t="n">
        <v>37180</v>
      </c>
      <c r="C631" s="67" t="s">
        <v>66</v>
      </c>
      <c r="D631" s="67" t="s">
        <v>71</v>
      </c>
      <c r="E631" s="68" t="n">
        <v>4346</v>
      </c>
      <c r="F631" s="68" t="n">
        <v>894588011.5905</v>
      </c>
    </row>
    <row r="632" customFormat="false" ht="12.75" hidden="false" customHeight="false" outlineLevel="0" collapsed="false">
      <c r="A632" s="65" t="str">
        <f aca="false">VLOOKUP(C632,$H$1:$I$38,2,FALSE())</f>
        <v>OTHER</v>
      </c>
      <c r="B632" s="66" t="n">
        <v>37180</v>
      </c>
      <c r="C632" s="67" t="s">
        <v>60</v>
      </c>
      <c r="D632" s="67" t="s">
        <v>65</v>
      </c>
      <c r="E632" s="68" t="n">
        <v>2</v>
      </c>
      <c r="F632" s="68" t="n">
        <v>10000</v>
      </c>
    </row>
    <row r="633" customFormat="false" ht="12.75" hidden="false" customHeight="false" outlineLevel="0" collapsed="false">
      <c r="A633" s="65" t="str">
        <f aca="false">VLOOKUP(C633,$H$1:$I$38,2,FALSE())</f>
        <v>OTHER</v>
      </c>
      <c r="B633" s="66" t="n">
        <v>37180</v>
      </c>
      <c r="C633" s="67" t="s">
        <v>60</v>
      </c>
      <c r="D633" s="67" t="s">
        <v>71</v>
      </c>
      <c r="E633" s="68" t="n">
        <v>27</v>
      </c>
      <c r="F633" s="68" t="n">
        <v>12700</v>
      </c>
    </row>
    <row r="634" customFormat="false" ht="12.75" hidden="false" customHeight="false" outlineLevel="0" collapsed="false">
      <c r="A634" s="65" t="str">
        <f aca="false">VLOOKUP(C634,$H$1:$I$38,2,FALSE())</f>
        <v>OTHER</v>
      </c>
      <c r="B634" s="66" t="n">
        <v>37181</v>
      </c>
      <c r="C634" s="67" t="s">
        <v>33</v>
      </c>
      <c r="D634" s="67" t="s">
        <v>65</v>
      </c>
      <c r="E634" s="68" t="n">
        <v>13</v>
      </c>
      <c r="F634" s="68" t="n">
        <v>565380</v>
      </c>
    </row>
    <row r="635" customFormat="false" ht="12.75" hidden="false" customHeight="false" outlineLevel="0" collapsed="false">
      <c r="A635" s="65" t="str">
        <f aca="false">VLOOKUP(C635,$H$1:$I$38,2,FALSE())</f>
        <v>OTHER</v>
      </c>
      <c r="B635" s="66" t="n">
        <v>37181</v>
      </c>
      <c r="C635" s="67" t="s">
        <v>34</v>
      </c>
      <c r="D635" s="67" t="s">
        <v>65</v>
      </c>
      <c r="E635" s="68" t="n">
        <v>9</v>
      </c>
      <c r="F635" s="68" t="n">
        <v>137083</v>
      </c>
    </row>
    <row r="636" customFormat="false" ht="12.75" hidden="false" customHeight="false" outlineLevel="0" collapsed="false">
      <c r="A636" s="65" t="str">
        <f aca="false">VLOOKUP(C636,$H$1:$I$38,2,FALSE())</f>
        <v>OTHER</v>
      </c>
      <c r="B636" s="66" t="n">
        <v>37181</v>
      </c>
      <c r="C636" s="67" t="s">
        <v>34</v>
      </c>
      <c r="D636" s="67" t="s">
        <v>71</v>
      </c>
      <c r="E636" s="68" t="n">
        <v>11</v>
      </c>
      <c r="F636" s="68" t="n">
        <v>4320</v>
      </c>
    </row>
    <row r="637" customFormat="false" ht="12.75" hidden="false" customHeight="false" outlineLevel="0" collapsed="false">
      <c r="A637" s="65" t="str">
        <f aca="false">VLOOKUP(C637,$H$1:$I$38,2,FALSE())</f>
        <v>OTHER</v>
      </c>
      <c r="B637" s="66" t="n">
        <v>37181</v>
      </c>
      <c r="C637" s="67" t="s">
        <v>35</v>
      </c>
      <c r="D637" s="67" t="s">
        <v>65</v>
      </c>
      <c r="E637" s="68" t="n">
        <v>1</v>
      </c>
      <c r="F637" s="68" t="n">
        <v>1</v>
      </c>
    </row>
    <row r="638" customFormat="false" ht="12.75" hidden="false" customHeight="false" outlineLevel="0" collapsed="false">
      <c r="A638" s="65" t="str">
        <f aca="false">VLOOKUP(C638,$H$1:$I$38,2,FALSE())</f>
        <v>NA GAS</v>
      </c>
      <c r="B638" s="66" t="n">
        <v>37181</v>
      </c>
      <c r="C638" s="67" t="s">
        <v>67</v>
      </c>
      <c r="D638" s="67" t="s">
        <v>65</v>
      </c>
      <c r="E638" s="68" t="n">
        <v>44</v>
      </c>
      <c r="F638" s="68" t="n">
        <v>7272240.18079</v>
      </c>
    </row>
    <row r="639" customFormat="false" ht="12.75" hidden="false" customHeight="false" outlineLevel="0" collapsed="false">
      <c r="A639" s="65" t="str">
        <f aca="false">VLOOKUP(C639,$H$1:$I$38,2,FALSE())</f>
        <v>NA GAS</v>
      </c>
      <c r="B639" s="66" t="n">
        <v>37181</v>
      </c>
      <c r="C639" s="67" t="s">
        <v>67</v>
      </c>
      <c r="D639" s="67" t="s">
        <v>71</v>
      </c>
      <c r="E639" s="68" t="n">
        <v>317</v>
      </c>
      <c r="F639" s="68" t="n">
        <v>22365445.6715</v>
      </c>
    </row>
    <row r="640" customFormat="false" ht="12.75" hidden="false" customHeight="false" outlineLevel="0" collapsed="false">
      <c r="A640" s="65" t="str">
        <f aca="false">VLOOKUP(C640,$H$1:$I$38,2,FALSE())</f>
        <v>NA POWER</v>
      </c>
      <c r="B640" s="66" t="n">
        <v>37181</v>
      </c>
      <c r="C640" s="67" t="s">
        <v>74</v>
      </c>
      <c r="D640" s="67" t="s">
        <v>65</v>
      </c>
      <c r="E640" s="68" t="n">
        <v>6</v>
      </c>
      <c r="F640" s="68" t="n">
        <v>39000</v>
      </c>
    </row>
    <row r="641" customFormat="false" ht="12.75" hidden="false" customHeight="false" outlineLevel="0" collapsed="false">
      <c r="A641" s="65" t="str">
        <f aca="false">VLOOKUP(C641,$H$1:$I$38,2,FALSE())</f>
        <v>NA POWER</v>
      </c>
      <c r="B641" s="66" t="n">
        <v>37181</v>
      </c>
      <c r="C641" s="67" t="s">
        <v>74</v>
      </c>
      <c r="D641" s="67" t="s">
        <v>71</v>
      </c>
      <c r="E641" s="68" t="n">
        <v>22</v>
      </c>
      <c r="F641" s="68" t="n">
        <v>794725</v>
      </c>
    </row>
    <row r="642" customFormat="false" ht="12.75" hidden="false" customHeight="false" outlineLevel="0" collapsed="false">
      <c r="A642" s="65" t="str">
        <f aca="false">VLOOKUP(C642,$H$1:$I$38,2,FALSE())</f>
        <v>OTHER</v>
      </c>
      <c r="B642" s="66" t="n">
        <v>37181</v>
      </c>
      <c r="C642" s="67" t="s">
        <v>36</v>
      </c>
      <c r="D642" s="67" t="s">
        <v>65</v>
      </c>
      <c r="E642" s="68" t="n">
        <v>14</v>
      </c>
      <c r="F642" s="68" t="n">
        <v>413850</v>
      </c>
    </row>
    <row r="643" customFormat="false" ht="12.75" hidden="false" customHeight="false" outlineLevel="0" collapsed="false">
      <c r="A643" s="65" t="str">
        <f aca="false">VLOOKUP(C643,$H$1:$I$38,2,FALSE())</f>
        <v>OTHER</v>
      </c>
      <c r="B643" s="66" t="n">
        <v>37181</v>
      </c>
      <c r="C643" s="67" t="s">
        <v>36</v>
      </c>
      <c r="D643" s="67" t="s">
        <v>71</v>
      </c>
      <c r="E643" s="68" t="n">
        <v>6</v>
      </c>
      <c r="F643" s="68" t="n">
        <v>348750</v>
      </c>
    </row>
    <row r="644" customFormat="false" ht="12.75" hidden="false" customHeight="false" outlineLevel="0" collapsed="false">
      <c r="A644" s="65" t="str">
        <f aca="false">VLOOKUP(C644,$H$1:$I$38,2,FALSE())</f>
        <v>OTHER</v>
      </c>
      <c r="B644" s="66" t="n">
        <v>37181</v>
      </c>
      <c r="C644" s="67" t="s">
        <v>37</v>
      </c>
      <c r="D644" s="67" t="s">
        <v>65</v>
      </c>
      <c r="E644" s="68" t="n">
        <v>2</v>
      </c>
      <c r="F644" s="68" t="n">
        <v>34200</v>
      </c>
    </row>
    <row r="645" customFormat="false" ht="12.75" hidden="false" customHeight="false" outlineLevel="0" collapsed="false">
      <c r="A645" s="65" t="str">
        <f aca="false">VLOOKUP(C645,$H$1:$I$38,2,FALSE())</f>
        <v>OTHER</v>
      </c>
      <c r="B645" s="66" t="n">
        <v>37181</v>
      </c>
      <c r="C645" s="67" t="s">
        <v>38</v>
      </c>
      <c r="D645" s="67" t="s">
        <v>65</v>
      </c>
      <c r="E645" s="68" t="n">
        <v>27</v>
      </c>
      <c r="F645" s="68" t="n">
        <v>4246636</v>
      </c>
    </row>
    <row r="646" customFormat="false" ht="12.75" hidden="false" customHeight="false" outlineLevel="0" collapsed="false">
      <c r="A646" s="65" t="str">
        <f aca="false">VLOOKUP(C646,$H$1:$I$38,2,FALSE())</f>
        <v>OTHER</v>
      </c>
      <c r="B646" s="66" t="n">
        <v>37181</v>
      </c>
      <c r="C646" s="67" t="s">
        <v>38</v>
      </c>
      <c r="D646" s="67" t="s">
        <v>71</v>
      </c>
      <c r="E646" s="68" t="n">
        <v>36</v>
      </c>
      <c r="F646" s="68" t="n">
        <v>1463728</v>
      </c>
    </row>
    <row r="647" customFormat="false" ht="12.75" hidden="false" customHeight="false" outlineLevel="0" collapsed="false">
      <c r="A647" s="65" t="str">
        <f aca="false">VLOOKUP(C647,$H$1:$I$38,2,FALSE())</f>
        <v>CRUDE &amp; PRODUCTS</v>
      </c>
      <c r="B647" s="66" t="n">
        <v>37181</v>
      </c>
      <c r="C647" s="67" t="s">
        <v>76</v>
      </c>
      <c r="D647" s="67" t="s">
        <v>65</v>
      </c>
      <c r="E647" s="68" t="n">
        <v>139</v>
      </c>
      <c r="F647" s="68" t="n">
        <v>5784816.58</v>
      </c>
    </row>
    <row r="648" customFormat="false" ht="12.75" hidden="false" customHeight="false" outlineLevel="0" collapsed="false">
      <c r="A648" s="65" t="str">
        <f aca="false">VLOOKUP(C648,$H$1:$I$38,2,FALSE())</f>
        <v>CRUDE &amp; PRODUCTS</v>
      </c>
      <c r="B648" s="66" t="n">
        <v>37181</v>
      </c>
      <c r="C648" s="67" t="s">
        <v>76</v>
      </c>
      <c r="D648" s="67" t="s">
        <v>71</v>
      </c>
      <c r="E648" s="68" t="n">
        <v>16</v>
      </c>
      <c r="F648" s="68" t="n">
        <v>669950</v>
      </c>
    </row>
    <row r="649" customFormat="false" ht="12.75" hidden="false" customHeight="false" outlineLevel="0" collapsed="false">
      <c r="A649" s="65" t="str">
        <f aca="false">VLOOKUP(C649,$H$1:$I$38,2,FALSE())</f>
        <v>CRUDE &amp; PRODUCTS</v>
      </c>
      <c r="B649" s="66" t="n">
        <v>37181</v>
      </c>
      <c r="C649" s="67" t="s">
        <v>78</v>
      </c>
      <c r="D649" s="67" t="s">
        <v>65</v>
      </c>
      <c r="E649" s="68" t="n">
        <v>336</v>
      </c>
      <c r="F649" s="68" t="n">
        <v>22994420.0062</v>
      </c>
    </row>
    <row r="650" customFormat="false" ht="12.75" hidden="false" customHeight="false" outlineLevel="0" collapsed="false">
      <c r="A650" s="65" t="str">
        <f aca="false">VLOOKUP(C650,$H$1:$I$38,2,FALSE())</f>
        <v>CRUDE &amp; PRODUCTS</v>
      </c>
      <c r="B650" s="66" t="n">
        <v>37181</v>
      </c>
      <c r="C650" s="67" t="s">
        <v>78</v>
      </c>
      <c r="D650" s="67" t="s">
        <v>71</v>
      </c>
      <c r="E650" s="68" t="n">
        <v>146</v>
      </c>
      <c r="F650" s="68" t="n">
        <v>4138000</v>
      </c>
    </row>
    <row r="651" customFormat="false" ht="12.75" hidden="false" customHeight="false" outlineLevel="0" collapsed="false">
      <c r="A651" s="65" t="str">
        <f aca="false">VLOOKUP(C651,$H$1:$I$38,2,FALSE())</f>
        <v>OTHER</v>
      </c>
      <c r="B651" s="66" t="n">
        <v>37181</v>
      </c>
      <c r="C651" s="67" t="s">
        <v>39</v>
      </c>
      <c r="D651" s="67" t="s">
        <v>65</v>
      </c>
      <c r="E651" s="68" t="n">
        <v>17</v>
      </c>
      <c r="F651" s="68" t="n">
        <v>692921</v>
      </c>
    </row>
    <row r="652" customFormat="false" ht="12.75" hidden="false" customHeight="false" outlineLevel="0" collapsed="false">
      <c r="A652" s="65" t="str">
        <f aca="false">VLOOKUP(C652,$H$1:$I$38,2,FALSE())</f>
        <v>OTHER</v>
      </c>
      <c r="B652" s="66" t="n">
        <v>37181</v>
      </c>
      <c r="C652" s="67" t="s">
        <v>40</v>
      </c>
      <c r="D652" s="67" t="s">
        <v>65</v>
      </c>
      <c r="E652" s="68" t="n">
        <v>2</v>
      </c>
      <c r="F652" s="68" t="n">
        <v>12500</v>
      </c>
    </row>
    <row r="653" customFormat="false" ht="12.75" hidden="false" customHeight="false" outlineLevel="0" collapsed="false">
      <c r="A653" s="65" t="str">
        <f aca="false">VLOOKUP(C653,$H$1:$I$38,2,FALSE())</f>
        <v>OTHER</v>
      </c>
      <c r="B653" s="66" t="n">
        <v>37181</v>
      </c>
      <c r="C653" s="67" t="s">
        <v>40</v>
      </c>
      <c r="D653" s="67" t="s">
        <v>71</v>
      </c>
      <c r="E653" s="68" t="n">
        <v>1</v>
      </c>
      <c r="F653" s="68" t="n">
        <v>2500</v>
      </c>
    </row>
    <row r="654" customFormat="false" ht="12.75" hidden="false" customHeight="false" outlineLevel="0" collapsed="false">
      <c r="A654" s="65" t="str">
        <f aca="false">VLOOKUP(C654,$H$1:$I$38,2,FALSE())</f>
        <v>OTHER</v>
      </c>
      <c r="B654" s="66" t="n">
        <v>37181</v>
      </c>
      <c r="C654" s="67" t="s">
        <v>42</v>
      </c>
      <c r="D654" s="67" t="s">
        <v>65</v>
      </c>
      <c r="E654" s="68" t="n">
        <v>31</v>
      </c>
      <c r="F654" s="68" t="n">
        <v>109121</v>
      </c>
    </row>
    <row r="655" customFormat="false" ht="12.75" hidden="false" customHeight="false" outlineLevel="0" collapsed="false">
      <c r="A655" s="65" t="str">
        <f aca="false">VLOOKUP(C655,$H$1:$I$38,2,FALSE())</f>
        <v>OTHER</v>
      </c>
      <c r="B655" s="66" t="n">
        <v>37181</v>
      </c>
      <c r="C655" s="67" t="s">
        <v>42</v>
      </c>
      <c r="D655" s="67" t="s">
        <v>71</v>
      </c>
      <c r="E655" s="68" t="n">
        <v>9</v>
      </c>
      <c r="F655" s="68" t="n">
        <v>29100</v>
      </c>
    </row>
    <row r="656" customFormat="false" ht="12.75" hidden="false" customHeight="false" outlineLevel="0" collapsed="false">
      <c r="A656" s="65" t="str">
        <f aca="false">VLOOKUP(C656,$H$1:$I$38,2,FALSE())</f>
        <v>OTHER</v>
      </c>
      <c r="B656" s="66" t="n">
        <v>37181</v>
      </c>
      <c r="C656" s="67" t="s">
        <v>43</v>
      </c>
      <c r="D656" s="67" t="s">
        <v>65</v>
      </c>
      <c r="E656" s="68" t="n">
        <v>90</v>
      </c>
      <c r="F656" s="68" t="n">
        <v>2461844</v>
      </c>
    </row>
    <row r="657" customFormat="false" ht="12.75" hidden="false" customHeight="false" outlineLevel="0" collapsed="false">
      <c r="A657" s="65" t="str">
        <f aca="false">VLOOKUP(C657,$H$1:$I$38,2,FALSE())</f>
        <v>OTHER</v>
      </c>
      <c r="B657" s="66" t="n">
        <v>37181</v>
      </c>
      <c r="C657" s="67" t="s">
        <v>43</v>
      </c>
      <c r="D657" s="67" t="s">
        <v>71</v>
      </c>
      <c r="E657" s="68" t="n">
        <v>76</v>
      </c>
      <c r="F657" s="68" t="n">
        <v>429000</v>
      </c>
    </row>
    <row r="658" customFormat="false" ht="12.75" hidden="false" customHeight="false" outlineLevel="0" collapsed="false">
      <c r="A658" s="65" t="str">
        <f aca="false">VLOOKUP(C658,$H$1:$I$38,2,FALSE())</f>
        <v>OTHER</v>
      </c>
      <c r="B658" s="66" t="n">
        <v>37181</v>
      </c>
      <c r="C658" s="67" t="s">
        <v>44</v>
      </c>
      <c r="D658" s="67" t="s">
        <v>65</v>
      </c>
      <c r="E658" s="68" t="n">
        <v>1</v>
      </c>
      <c r="F658" s="68" t="n">
        <v>1685</v>
      </c>
    </row>
    <row r="659" customFormat="false" ht="12.75" hidden="false" customHeight="false" outlineLevel="0" collapsed="false">
      <c r="A659" s="65" t="str">
        <f aca="false">VLOOKUP(C659,$H$1:$I$38,2,FALSE())</f>
        <v>OTHER</v>
      </c>
      <c r="B659" s="66" t="n">
        <v>37181</v>
      </c>
      <c r="C659" s="67" t="s">
        <v>45</v>
      </c>
      <c r="D659" s="67" t="s">
        <v>65</v>
      </c>
      <c r="E659" s="68" t="n">
        <v>97</v>
      </c>
      <c r="F659" s="68" t="n">
        <v>4975000</v>
      </c>
    </row>
    <row r="660" customFormat="false" ht="12.75" hidden="false" customHeight="false" outlineLevel="0" collapsed="false">
      <c r="A660" s="65" t="str">
        <f aca="false">VLOOKUP(C660,$H$1:$I$38,2,FALSE())</f>
        <v>OTHER</v>
      </c>
      <c r="B660" s="66" t="n">
        <v>37181</v>
      </c>
      <c r="C660" s="67" t="s">
        <v>46</v>
      </c>
      <c r="D660" s="67" t="s">
        <v>65</v>
      </c>
      <c r="E660" s="68" t="n">
        <v>27</v>
      </c>
      <c r="F660" s="68" t="n">
        <v>533000</v>
      </c>
    </row>
    <row r="661" customFormat="false" ht="12.75" hidden="false" customHeight="false" outlineLevel="0" collapsed="false">
      <c r="A661" s="65" t="str">
        <f aca="false">VLOOKUP(C661,$H$1:$I$38,2,FALSE())</f>
        <v>OTHER</v>
      </c>
      <c r="B661" s="66" t="n">
        <v>37181</v>
      </c>
      <c r="C661" s="67" t="s">
        <v>46</v>
      </c>
      <c r="D661" s="67" t="s">
        <v>71</v>
      </c>
      <c r="E661" s="68" t="n">
        <v>17</v>
      </c>
      <c r="F661" s="68" t="n">
        <v>348000</v>
      </c>
    </row>
    <row r="662" customFormat="false" ht="12.75" hidden="false" customHeight="false" outlineLevel="0" collapsed="false">
      <c r="A662" s="65" t="str">
        <f aca="false">VLOOKUP(C662,$H$1:$I$38,2,FALSE())</f>
        <v>METALS</v>
      </c>
      <c r="B662" s="66" t="n">
        <v>37181</v>
      </c>
      <c r="C662" s="67" t="s">
        <v>27</v>
      </c>
      <c r="D662" s="67" t="s">
        <v>71</v>
      </c>
      <c r="E662" s="68" t="n">
        <v>655</v>
      </c>
      <c r="F662" s="68" t="n">
        <v>230624</v>
      </c>
    </row>
    <row r="663" customFormat="false" ht="12.75" hidden="false" customHeight="false" outlineLevel="0" collapsed="false">
      <c r="A663" s="65" t="str">
        <f aca="false">VLOOKUP(C663,$H$1:$I$38,2,FALSE())</f>
        <v>OTHER</v>
      </c>
      <c r="B663" s="66" t="n">
        <v>37181</v>
      </c>
      <c r="C663" s="67" t="s">
        <v>47</v>
      </c>
      <c r="D663" s="67" t="s">
        <v>65</v>
      </c>
      <c r="E663" s="68" t="n">
        <v>112</v>
      </c>
      <c r="F663" s="68" t="n">
        <v>4067969</v>
      </c>
    </row>
    <row r="664" customFormat="false" ht="12.75" hidden="false" customHeight="false" outlineLevel="0" collapsed="false">
      <c r="A664" s="65" t="str">
        <f aca="false">VLOOKUP(C664,$H$1:$I$38,2,FALSE())</f>
        <v>OTHER</v>
      </c>
      <c r="B664" s="66" t="n">
        <v>37181</v>
      </c>
      <c r="C664" s="67" t="s">
        <v>47</v>
      </c>
      <c r="D664" s="67" t="s">
        <v>71</v>
      </c>
      <c r="E664" s="68" t="n">
        <v>16</v>
      </c>
      <c r="F664" s="68" t="n">
        <v>416152</v>
      </c>
    </row>
    <row r="665" customFormat="false" ht="12.75" hidden="false" customHeight="false" outlineLevel="0" collapsed="false">
      <c r="A665" s="65" t="str">
        <f aca="false">VLOOKUP(C665,$H$1:$I$38,2,FALSE())</f>
        <v>OTHER</v>
      </c>
      <c r="B665" s="66" t="n">
        <v>37181</v>
      </c>
      <c r="C665" s="67" t="s">
        <v>50</v>
      </c>
      <c r="D665" s="67" t="s">
        <v>65</v>
      </c>
      <c r="E665" s="68" t="n">
        <v>18</v>
      </c>
      <c r="F665" s="68" t="n">
        <v>9182.988</v>
      </c>
    </row>
    <row r="666" customFormat="false" ht="12.75" hidden="false" customHeight="false" outlineLevel="0" collapsed="false">
      <c r="A666" s="65" t="str">
        <f aca="false">VLOOKUP(C666,$H$1:$I$38,2,FALSE())</f>
        <v>OTHER</v>
      </c>
      <c r="B666" s="66" t="n">
        <v>37181</v>
      </c>
      <c r="C666" s="67" t="s">
        <v>51</v>
      </c>
      <c r="D666" s="67" t="s">
        <v>65</v>
      </c>
      <c r="E666" s="68" t="n">
        <v>5</v>
      </c>
      <c r="F666" s="68" t="n">
        <v>240000.027</v>
      </c>
    </row>
    <row r="667" customFormat="false" ht="12.75" hidden="false" customHeight="false" outlineLevel="0" collapsed="false">
      <c r="A667" s="65" t="str">
        <f aca="false">VLOOKUP(C667,$H$1:$I$38,2,FALSE())</f>
        <v>OTHER</v>
      </c>
      <c r="B667" s="66" t="n">
        <v>37181</v>
      </c>
      <c r="C667" s="67" t="s">
        <v>51</v>
      </c>
      <c r="D667" s="67" t="s">
        <v>71</v>
      </c>
      <c r="E667" s="68" t="n">
        <v>6</v>
      </c>
      <c r="F667" s="68" t="n">
        <v>60000</v>
      </c>
    </row>
    <row r="668" customFormat="false" ht="12.75" hidden="false" customHeight="false" outlineLevel="0" collapsed="false">
      <c r="A668" s="65" t="str">
        <f aca="false">VLOOKUP(C668,$H$1:$I$38,2,FALSE())</f>
        <v>OTHER</v>
      </c>
      <c r="B668" s="66" t="n">
        <v>37181</v>
      </c>
      <c r="C668" s="67" t="s">
        <v>53</v>
      </c>
      <c r="D668" s="67" t="s">
        <v>65</v>
      </c>
      <c r="E668" s="68" t="n">
        <v>2</v>
      </c>
      <c r="F668" s="68" t="n">
        <v>2251200</v>
      </c>
    </row>
    <row r="669" customFormat="false" ht="12.75" hidden="false" customHeight="false" outlineLevel="0" collapsed="false">
      <c r="A669" s="65" t="str">
        <f aca="false">VLOOKUP(C669,$H$1:$I$38,2,FALSE())</f>
        <v>NA POWER</v>
      </c>
      <c r="B669" s="66" t="n">
        <v>37181</v>
      </c>
      <c r="C669" s="67" t="s">
        <v>69</v>
      </c>
      <c r="D669" s="67" t="s">
        <v>65</v>
      </c>
      <c r="E669" s="68" t="n">
        <v>127</v>
      </c>
      <c r="F669" s="68" t="n">
        <v>4129803.54</v>
      </c>
    </row>
    <row r="670" customFormat="false" ht="12.75" hidden="false" customHeight="false" outlineLevel="0" collapsed="false">
      <c r="A670" s="65" t="str">
        <f aca="false">VLOOKUP(C670,$H$1:$I$38,2,FALSE())</f>
        <v>NA POWER</v>
      </c>
      <c r="B670" s="66" t="n">
        <v>37181</v>
      </c>
      <c r="C670" s="67" t="s">
        <v>69</v>
      </c>
      <c r="D670" s="67" t="s">
        <v>71</v>
      </c>
      <c r="E670" s="68" t="n">
        <v>913</v>
      </c>
      <c r="F670" s="68" t="n">
        <v>12796600</v>
      </c>
    </row>
    <row r="671" customFormat="false" ht="12.75" hidden="false" customHeight="false" outlineLevel="0" collapsed="false">
      <c r="A671" s="65" t="str">
        <f aca="false">VLOOKUP(C671,$H$1:$I$38,2,FALSE())</f>
        <v>NA POWER</v>
      </c>
      <c r="B671" s="66" t="n">
        <v>37181</v>
      </c>
      <c r="C671" s="67" t="s">
        <v>72</v>
      </c>
      <c r="D671" s="67" t="s">
        <v>65</v>
      </c>
      <c r="E671" s="68" t="n">
        <v>237</v>
      </c>
      <c r="F671" s="68" t="n">
        <v>2690798.18</v>
      </c>
    </row>
    <row r="672" customFormat="false" ht="12.75" hidden="false" customHeight="false" outlineLevel="0" collapsed="false">
      <c r="A672" s="65" t="str">
        <f aca="false">VLOOKUP(C672,$H$1:$I$38,2,FALSE())</f>
        <v>NA POWER</v>
      </c>
      <c r="B672" s="66" t="n">
        <v>37181</v>
      </c>
      <c r="C672" s="67" t="s">
        <v>72</v>
      </c>
      <c r="D672" s="67" t="s">
        <v>71</v>
      </c>
      <c r="E672" s="68" t="n">
        <v>507</v>
      </c>
      <c r="F672" s="68" t="n">
        <v>1857639</v>
      </c>
    </row>
    <row r="673" customFormat="false" ht="12.75" hidden="false" customHeight="false" outlineLevel="0" collapsed="false">
      <c r="A673" s="65" t="str">
        <f aca="false">VLOOKUP(C673,$H$1:$I$38,2,FALSE())</f>
        <v>OTHER</v>
      </c>
      <c r="B673" s="66" t="n">
        <v>37181</v>
      </c>
      <c r="C673" s="67" t="s">
        <v>54</v>
      </c>
      <c r="D673" s="67" t="s">
        <v>65</v>
      </c>
      <c r="E673" s="68" t="n">
        <v>1</v>
      </c>
      <c r="F673" s="68" t="n">
        <v>75000</v>
      </c>
    </row>
    <row r="674" customFormat="false" ht="12.75" hidden="false" customHeight="false" outlineLevel="0" collapsed="false">
      <c r="A674" s="65" t="str">
        <f aca="false">VLOOKUP(C674,$H$1:$I$38,2,FALSE())</f>
        <v>OTHER</v>
      </c>
      <c r="B674" s="66" t="n">
        <v>37181</v>
      </c>
      <c r="C674" s="67" t="s">
        <v>54</v>
      </c>
      <c r="D674" s="67" t="s">
        <v>71</v>
      </c>
      <c r="E674" s="68" t="n">
        <v>1</v>
      </c>
      <c r="F674" s="68" t="n">
        <v>27000</v>
      </c>
    </row>
    <row r="675" customFormat="false" ht="12.75" hidden="false" customHeight="false" outlineLevel="0" collapsed="false">
      <c r="A675" s="65" t="str">
        <f aca="false">VLOOKUP(C675,$H$1:$I$38,2,FALSE())</f>
        <v>OTHER</v>
      </c>
      <c r="B675" s="66" t="n">
        <v>37181</v>
      </c>
      <c r="C675" s="67" t="s">
        <v>55</v>
      </c>
      <c r="D675" s="67" t="s">
        <v>65</v>
      </c>
      <c r="E675" s="68" t="n">
        <v>20</v>
      </c>
      <c r="F675" s="68" t="n">
        <v>4624.17</v>
      </c>
    </row>
    <row r="676" customFormat="false" ht="12.75" hidden="false" customHeight="false" outlineLevel="0" collapsed="false">
      <c r="A676" s="65" t="str">
        <f aca="false">VLOOKUP(C676,$H$1:$I$38,2,FALSE())</f>
        <v>OTHER</v>
      </c>
      <c r="B676" s="66" t="n">
        <v>37181</v>
      </c>
      <c r="C676" s="67" t="s">
        <v>56</v>
      </c>
      <c r="D676" s="67" t="s">
        <v>65</v>
      </c>
      <c r="E676" s="68" t="n">
        <v>13</v>
      </c>
      <c r="F676" s="68" t="n">
        <v>60719</v>
      </c>
    </row>
    <row r="677" customFormat="false" ht="12.75" hidden="false" customHeight="false" outlineLevel="0" collapsed="false">
      <c r="A677" s="65" t="str">
        <f aca="false">VLOOKUP(C677,$H$1:$I$38,2,FALSE())</f>
        <v>OTHER</v>
      </c>
      <c r="B677" s="66" t="n">
        <v>37181</v>
      </c>
      <c r="C677" s="67" t="s">
        <v>56</v>
      </c>
      <c r="D677" s="67" t="s">
        <v>71</v>
      </c>
      <c r="E677" s="68" t="n">
        <v>20</v>
      </c>
      <c r="F677" s="68" t="n">
        <v>30120</v>
      </c>
    </row>
    <row r="678" customFormat="false" ht="12.75" hidden="false" customHeight="false" outlineLevel="0" collapsed="false">
      <c r="A678" s="65" t="str">
        <f aca="false">VLOOKUP(C678,$H$1:$I$38,2,FALSE())</f>
        <v>OTHER</v>
      </c>
      <c r="B678" s="66" t="n">
        <v>37181</v>
      </c>
      <c r="C678" s="67" t="s">
        <v>58</v>
      </c>
      <c r="D678" s="67" t="s">
        <v>65</v>
      </c>
      <c r="E678" s="68" t="n">
        <v>112</v>
      </c>
      <c r="F678" s="68" t="n">
        <v>14731390</v>
      </c>
    </row>
    <row r="679" customFormat="false" ht="12.75" hidden="false" customHeight="false" outlineLevel="0" collapsed="false">
      <c r="A679" s="65" t="str">
        <f aca="false">VLOOKUP(C679,$H$1:$I$38,2,FALSE())</f>
        <v>OTHER</v>
      </c>
      <c r="B679" s="66" t="n">
        <v>37181</v>
      </c>
      <c r="C679" s="67" t="s">
        <v>58</v>
      </c>
      <c r="D679" s="67" t="s">
        <v>71</v>
      </c>
      <c r="E679" s="68" t="n">
        <v>53</v>
      </c>
      <c r="F679" s="68" t="n">
        <v>6827500</v>
      </c>
    </row>
    <row r="680" customFormat="false" ht="12.75" hidden="false" customHeight="false" outlineLevel="0" collapsed="false">
      <c r="A680" s="65" t="str">
        <f aca="false">VLOOKUP(C680,$H$1:$I$38,2,FALSE())</f>
        <v>OTHER</v>
      </c>
      <c r="B680" s="66" t="n">
        <v>37181</v>
      </c>
      <c r="C680" s="67" t="s">
        <v>59</v>
      </c>
      <c r="D680" s="67" t="s">
        <v>65</v>
      </c>
      <c r="E680" s="68" t="n">
        <v>298</v>
      </c>
      <c r="F680" s="68" t="n">
        <v>2620626</v>
      </c>
    </row>
    <row r="681" customFormat="false" ht="12.75" hidden="false" customHeight="false" outlineLevel="0" collapsed="false">
      <c r="A681" s="65" t="str">
        <f aca="false">VLOOKUP(C681,$H$1:$I$38,2,FALSE())</f>
        <v>OTHER</v>
      </c>
      <c r="B681" s="66" t="n">
        <v>37181</v>
      </c>
      <c r="C681" s="67" t="s">
        <v>59</v>
      </c>
      <c r="D681" s="67" t="s">
        <v>71</v>
      </c>
      <c r="E681" s="68" t="n">
        <v>42</v>
      </c>
      <c r="F681" s="68" t="n">
        <v>973280</v>
      </c>
    </row>
    <row r="682" customFormat="false" ht="12.75" hidden="false" customHeight="false" outlineLevel="0" collapsed="false">
      <c r="A682" s="65" t="str">
        <f aca="false">VLOOKUP(C682,$H$1:$I$38,2,FALSE())</f>
        <v>NA GAS</v>
      </c>
      <c r="B682" s="66" t="n">
        <v>37181</v>
      </c>
      <c r="C682" s="67" t="s">
        <v>66</v>
      </c>
      <c r="D682" s="67" t="s">
        <v>65</v>
      </c>
      <c r="E682" s="68" t="n">
        <v>393</v>
      </c>
      <c r="F682" s="68" t="n">
        <v>441777041.0973</v>
      </c>
    </row>
    <row r="683" customFormat="false" ht="12.75" hidden="false" customHeight="false" outlineLevel="0" collapsed="false">
      <c r="A683" s="65" t="str">
        <f aca="false">VLOOKUP(C683,$H$1:$I$38,2,FALSE())</f>
        <v>NA GAS</v>
      </c>
      <c r="B683" s="66" t="n">
        <v>37181</v>
      </c>
      <c r="C683" s="67" t="s">
        <v>66</v>
      </c>
      <c r="D683" s="67" t="s">
        <v>71</v>
      </c>
      <c r="E683" s="68" t="n">
        <v>4589</v>
      </c>
      <c r="F683" s="68" t="n">
        <v>976412110.1125</v>
      </c>
    </row>
    <row r="684" customFormat="false" ht="12.75" hidden="false" customHeight="false" outlineLevel="0" collapsed="false">
      <c r="A684" s="65" t="str">
        <f aca="false">VLOOKUP(C684,$H$1:$I$38,2,FALSE())</f>
        <v>OTHER</v>
      </c>
      <c r="B684" s="66" t="n">
        <v>37181</v>
      </c>
      <c r="C684" s="67" t="s">
        <v>60</v>
      </c>
      <c r="D684" s="67" t="s">
        <v>65</v>
      </c>
      <c r="E684" s="68" t="n">
        <v>4</v>
      </c>
      <c r="F684" s="68" t="n">
        <v>400</v>
      </c>
    </row>
    <row r="685" customFormat="false" ht="12.75" hidden="false" customHeight="false" outlineLevel="0" collapsed="false">
      <c r="A685" s="65" t="str">
        <f aca="false">VLOOKUP(C685,$H$1:$I$38,2,FALSE())</f>
        <v>OTHER</v>
      </c>
      <c r="B685" s="66" t="n">
        <v>37181</v>
      </c>
      <c r="C685" s="67" t="s">
        <v>60</v>
      </c>
      <c r="D685" s="67" t="s">
        <v>71</v>
      </c>
      <c r="E685" s="68" t="n">
        <v>10</v>
      </c>
      <c r="F685" s="68" t="n">
        <v>4600</v>
      </c>
    </row>
    <row r="686" customFormat="false" ht="12.75" hidden="false" customHeight="false" outlineLevel="0" collapsed="false">
      <c r="A686" s="65" t="str">
        <f aca="false">VLOOKUP(C686,$H$1:$I$38,2,FALSE())</f>
        <v>OTHER</v>
      </c>
      <c r="B686" s="66" t="n">
        <v>37182</v>
      </c>
      <c r="C686" s="67" t="s">
        <v>33</v>
      </c>
      <c r="D686" s="67" t="s">
        <v>65</v>
      </c>
      <c r="E686" s="68" t="n">
        <v>8</v>
      </c>
      <c r="F686" s="68" t="n">
        <v>102600</v>
      </c>
    </row>
    <row r="687" customFormat="false" ht="12.75" hidden="false" customHeight="false" outlineLevel="0" collapsed="false">
      <c r="A687" s="65" t="str">
        <f aca="false">VLOOKUP(C687,$H$1:$I$38,2,FALSE())</f>
        <v>OTHER</v>
      </c>
      <c r="B687" s="66" t="n">
        <v>37182</v>
      </c>
      <c r="C687" s="67" t="s">
        <v>34</v>
      </c>
      <c r="D687" s="67" t="s">
        <v>65</v>
      </c>
      <c r="E687" s="68" t="n">
        <v>20</v>
      </c>
      <c r="F687" s="68" t="n">
        <v>317145</v>
      </c>
    </row>
    <row r="688" customFormat="false" ht="12.75" hidden="false" customHeight="false" outlineLevel="0" collapsed="false">
      <c r="A688" s="65" t="str">
        <f aca="false">VLOOKUP(C688,$H$1:$I$38,2,FALSE())</f>
        <v>OTHER</v>
      </c>
      <c r="B688" s="66" t="n">
        <v>37182</v>
      </c>
      <c r="C688" s="67" t="s">
        <v>34</v>
      </c>
      <c r="D688" s="67" t="s">
        <v>71</v>
      </c>
      <c r="E688" s="68" t="n">
        <v>10</v>
      </c>
      <c r="F688" s="68" t="n">
        <v>7200</v>
      </c>
    </row>
    <row r="689" customFormat="false" ht="12.75" hidden="false" customHeight="false" outlineLevel="0" collapsed="false">
      <c r="A689" s="65" t="str">
        <f aca="false">VLOOKUP(C689,$H$1:$I$38,2,FALSE())</f>
        <v>OTHER</v>
      </c>
      <c r="B689" s="66" t="n">
        <v>37182</v>
      </c>
      <c r="C689" s="67" t="s">
        <v>35</v>
      </c>
      <c r="D689" s="67" t="s">
        <v>65</v>
      </c>
      <c r="E689" s="68" t="n">
        <v>29</v>
      </c>
      <c r="F689" s="68" t="n">
        <v>30</v>
      </c>
    </row>
    <row r="690" customFormat="false" ht="12.75" hidden="false" customHeight="false" outlineLevel="0" collapsed="false">
      <c r="A690" s="65" t="str">
        <f aca="false">VLOOKUP(C690,$H$1:$I$38,2,FALSE())</f>
        <v>NA GAS</v>
      </c>
      <c r="B690" s="66" t="n">
        <v>37182</v>
      </c>
      <c r="C690" s="67" t="s">
        <v>67</v>
      </c>
      <c r="D690" s="67" t="s">
        <v>65</v>
      </c>
      <c r="E690" s="68" t="n">
        <v>101</v>
      </c>
      <c r="F690" s="68" t="n">
        <v>38338103.47539</v>
      </c>
    </row>
    <row r="691" customFormat="false" ht="12.75" hidden="false" customHeight="false" outlineLevel="0" collapsed="false">
      <c r="A691" s="65" t="str">
        <f aca="false">VLOOKUP(C691,$H$1:$I$38,2,FALSE())</f>
        <v>NA GAS</v>
      </c>
      <c r="B691" s="66" t="n">
        <v>37182</v>
      </c>
      <c r="C691" s="67" t="s">
        <v>67</v>
      </c>
      <c r="D691" s="67" t="s">
        <v>71</v>
      </c>
      <c r="E691" s="68" t="n">
        <v>267</v>
      </c>
      <c r="F691" s="68" t="n">
        <v>22312682.9065</v>
      </c>
    </row>
    <row r="692" customFormat="false" ht="12.75" hidden="false" customHeight="false" outlineLevel="0" collapsed="false">
      <c r="A692" s="65" t="str">
        <f aca="false">VLOOKUP(C692,$H$1:$I$38,2,FALSE())</f>
        <v>NA POWER</v>
      </c>
      <c r="B692" s="66" t="n">
        <v>37182</v>
      </c>
      <c r="C692" s="67" t="s">
        <v>74</v>
      </c>
      <c r="D692" s="67" t="s">
        <v>71</v>
      </c>
      <c r="E692" s="68" t="n">
        <v>26</v>
      </c>
      <c r="F692" s="68" t="n">
        <v>409635</v>
      </c>
    </row>
    <row r="693" customFormat="false" ht="12.75" hidden="false" customHeight="false" outlineLevel="0" collapsed="false">
      <c r="A693" s="65" t="str">
        <f aca="false">VLOOKUP(C693,$H$1:$I$38,2,FALSE())</f>
        <v>OTHER</v>
      </c>
      <c r="B693" s="66" t="n">
        <v>37182</v>
      </c>
      <c r="C693" s="67" t="s">
        <v>36</v>
      </c>
      <c r="D693" s="67" t="s">
        <v>65</v>
      </c>
      <c r="E693" s="68" t="n">
        <v>10</v>
      </c>
      <c r="F693" s="68" t="n">
        <v>538250</v>
      </c>
    </row>
    <row r="694" customFormat="false" ht="12.75" hidden="false" customHeight="false" outlineLevel="0" collapsed="false">
      <c r="A694" s="65" t="str">
        <f aca="false">VLOOKUP(C694,$H$1:$I$38,2,FALSE())</f>
        <v>OTHER</v>
      </c>
      <c r="B694" s="66" t="n">
        <v>37182</v>
      </c>
      <c r="C694" s="67" t="s">
        <v>36</v>
      </c>
      <c r="D694" s="67" t="s">
        <v>71</v>
      </c>
      <c r="E694" s="68" t="n">
        <v>3</v>
      </c>
      <c r="F694" s="68" t="n">
        <v>108500</v>
      </c>
    </row>
    <row r="695" customFormat="false" ht="12.75" hidden="false" customHeight="false" outlineLevel="0" collapsed="false">
      <c r="A695" s="65" t="str">
        <f aca="false">VLOOKUP(C695,$H$1:$I$38,2,FALSE())</f>
        <v>OTHER</v>
      </c>
      <c r="B695" s="66" t="n">
        <v>37182</v>
      </c>
      <c r="C695" s="67" t="s">
        <v>38</v>
      </c>
      <c r="D695" s="67" t="s">
        <v>65</v>
      </c>
      <c r="E695" s="68" t="n">
        <v>23</v>
      </c>
      <c r="F695" s="68" t="n">
        <v>4858558</v>
      </c>
    </row>
    <row r="696" customFormat="false" ht="12.75" hidden="false" customHeight="false" outlineLevel="0" collapsed="false">
      <c r="A696" s="65" t="str">
        <f aca="false">VLOOKUP(C696,$H$1:$I$38,2,FALSE())</f>
        <v>OTHER</v>
      </c>
      <c r="B696" s="66" t="n">
        <v>37182</v>
      </c>
      <c r="C696" s="67" t="s">
        <v>38</v>
      </c>
      <c r="D696" s="67" t="s">
        <v>71</v>
      </c>
      <c r="E696" s="68" t="n">
        <v>30</v>
      </c>
      <c r="F696" s="68" t="n">
        <v>1186228</v>
      </c>
    </row>
    <row r="697" customFormat="false" ht="12.75" hidden="false" customHeight="false" outlineLevel="0" collapsed="false">
      <c r="A697" s="65" t="str">
        <f aca="false">VLOOKUP(C697,$H$1:$I$38,2,FALSE())</f>
        <v>CRUDE &amp; PRODUCTS</v>
      </c>
      <c r="B697" s="66" t="n">
        <v>37182</v>
      </c>
      <c r="C697" s="67" t="s">
        <v>76</v>
      </c>
      <c r="D697" s="67" t="s">
        <v>65</v>
      </c>
      <c r="E697" s="68" t="n">
        <v>98</v>
      </c>
      <c r="F697" s="68" t="n">
        <v>2881950.0015</v>
      </c>
    </row>
    <row r="698" customFormat="false" ht="12.75" hidden="false" customHeight="false" outlineLevel="0" collapsed="false">
      <c r="A698" s="65" t="str">
        <f aca="false">VLOOKUP(C698,$H$1:$I$38,2,FALSE())</f>
        <v>CRUDE &amp; PRODUCTS</v>
      </c>
      <c r="B698" s="66" t="n">
        <v>37182</v>
      </c>
      <c r="C698" s="67" t="s">
        <v>76</v>
      </c>
      <c r="D698" s="67" t="s">
        <v>71</v>
      </c>
      <c r="E698" s="68" t="n">
        <v>9</v>
      </c>
      <c r="F698" s="68" t="n">
        <v>374950</v>
      </c>
    </row>
    <row r="699" customFormat="false" ht="12.75" hidden="false" customHeight="false" outlineLevel="0" collapsed="false">
      <c r="A699" s="65" t="str">
        <f aca="false">VLOOKUP(C699,$H$1:$I$38,2,FALSE())</f>
        <v>CRUDE &amp; PRODUCTS</v>
      </c>
      <c r="B699" s="66" t="n">
        <v>37182</v>
      </c>
      <c r="C699" s="67" t="s">
        <v>78</v>
      </c>
      <c r="D699" s="67" t="s">
        <v>65</v>
      </c>
      <c r="E699" s="68" t="n">
        <v>183</v>
      </c>
      <c r="F699" s="68" t="n">
        <v>15254000.0008</v>
      </c>
    </row>
    <row r="700" customFormat="false" ht="12.75" hidden="false" customHeight="false" outlineLevel="0" collapsed="false">
      <c r="A700" s="65" t="str">
        <f aca="false">VLOOKUP(C700,$H$1:$I$38,2,FALSE())</f>
        <v>CRUDE &amp; PRODUCTS</v>
      </c>
      <c r="B700" s="66" t="n">
        <v>37182</v>
      </c>
      <c r="C700" s="67" t="s">
        <v>78</v>
      </c>
      <c r="D700" s="67" t="s">
        <v>71</v>
      </c>
      <c r="E700" s="68" t="n">
        <v>206</v>
      </c>
      <c r="F700" s="68" t="n">
        <v>6687688</v>
      </c>
    </row>
    <row r="701" customFormat="false" ht="12.75" hidden="false" customHeight="false" outlineLevel="0" collapsed="false">
      <c r="A701" s="65" t="str">
        <f aca="false">VLOOKUP(C701,$H$1:$I$38,2,FALSE())</f>
        <v>OTHER</v>
      </c>
      <c r="B701" s="66" t="n">
        <v>37182</v>
      </c>
      <c r="C701" s="67" t="s">
        <v>39</v>
      </c>
      <c r="D701" s="67" t="s">
        <v>65</v>
      </c>
      <c r="E701" s="68" t="n">
        <v>16</v>
      </c>
      <c r="F701" s="68" t="n">
        <v>484074</v>
      </c>
    </row>
    <row r="702" customFormat="false" ht="12.75" hidden="false" customHeight="false" outlineLevel="0" collapsed="false">
      <c r="A702" s="65" t="str">
        <f aca="false">VLOOKUP(C702,$H$1:$I$38,2,FALSE())</f>
        <v>OTHER</v>
      </c>
      <c r="B702" s="66" t="n">
        <v>37182</v>
      </c>
      <c r="C702" s="67" t="s">
        <v>42</v>
      </c>
      <c r="D702" s="67" t="s">
        <v>65</v>
      </c>
      <c r="E702" s="68" t="n">
        <v>28</v>
      </c>
      <c r="F702" s="68" t="n">
        <v>498613</v>
      </c>
    </row>
    <row r="703" customFormat="false" ht="12.75" hidden="false" customHeight="false" outlineLevel="0" collapsed="false">
      <c r="A703" s="65" t="str">
        <f aca="false">VLOOKUP(C703,$H$1:$I$38,2,FALSE())</f>
        <v>OTHER</v>
      </c>
      <c r="B703" s="66" t="n">
        <v>37182</v>
      </c>
      <c r="C703" s="67" t="s">
        <v>42</v>
      </c>
      <c r="D703" s="67" t="s">
        <v>71</v>
      </c>
      <c r="E703" s="68" t="n">
        <v>10</v>
      </c>
      <c r="F703" s="68" t="n">
        <v>4200</v>
      </c>
    </row>
    <row r="704" customFormat="false" ht="12.75" hidden="false" customHeight="false" outlineLevel="0" collapsed="false">
      <c r="A704" s="65" t="str">
        <f aca="false">VLOOKUP(C704,$H$1:$I$38,2,FALSE())</f>
        <v>OTHER</v>
      </c>
      <c r="B704" s="66" t="n">
        <v>37182</v>
      </c>
      <c r="C704" s="67" t="s">
        <v>43</v>
      </c>
      <c r="D704" s="67" t="s">
        <v>65</v>
      </c>
      <c r="E704" s="68" t="n">
        <v>103</v>
      </c>
      <c r="F704" s="68" t="n">
        <v>5111865</v>
      </c>
    </row>
    <row r="705" customFormat="false" ht="12.75" hidden="false" customHeight="false" outlineLevel="0" collapsed="false">
      <c r="A705" s="65" t="str">
        <f aca="false">VLOOKUP(C705,$H$1:$I$38,2,FALSE())</f>
        <v>OTHER</v>
      </c>
      <c r="B705" s="66" t="n">
        <v>37182</v>
      </c>
      <c r="C705" s="67" t="s">
        <v>43</v>
      </c>
      <c r="D705" s="67" t="s">
        <v>71</v>
      </c>
      <c r="E705" s="68" t="n">
        <v>126</v>
      </c>
      <c r="F705" s="68" t="n">
        <v>403320</v>
      </c>
    </row>
    <row r="706" customFormat="false" ht="12.75" hidden="false" customHeight="false" outlineLevel="0" collapsed="false">
      <c r="A706" s="65" t="str">
        <f aca="false">VLOOKUP(C706,$H$1:$I$38,2,FALSE())</f>
        <v>OTHER</v>
      </c>
      <c r="B706" s="66" t="n">
        <v>37182</v>
      </c>
      <c r="C706" s="67" t="s">
        <v>44</v>
      </c>
      <c r="D706" s="67" t="s">
        <v>65</v>
      </c>
      <c r="E706" s="68" t="n">
        <v>1</v>
      </c>
      <c r="F706" s="68" t="n">
        <v>1667</v>
      </c>
    </row>
    <row r="707" customFormat="false" ht="12.75" hidden="false" customHeight="false" outlineLevel="0" collapsed="false">
      <c r="A707" s="65" t="str">
        <f aca="false">VLOOKUP(C707,$H$1:$I$38,2,FALSE())</f>
        <v>OTHER</v>
      </c>
      <c r="B707" s="66" t="n">
        <v>37182</v>
      </c>
      <c r="C707" s="67" t="s">
        <v>45</v>
      </c>
      <c r="D707" s="67" t="s">
        <v>65</v>
      </c>
      <c r="E707" s="68" t="n">
        <v>45</v>
      </c>
      <c r="F707" s="68" t="n">
        <v>1361000</v>
      </c>
    </row>
    <row r="708" customFormat="false" ht="12.75" hidden="false" customHeight="false" outlineLevel="0" collapsed="false">
      <c r="A708" s="65" t="str">
        <f aca="false">VLOOKUP(C708,$H$1:$I$38,2,FALSE())</f>
        <v>OTHER</v>
      </c>
      <c r="B708" s="66" t="n">
        <v>37182</v>
      </c>
      <c r="C708" s="67" t="s">
        <v>46</v>
      </c>
      <c r="D708" s="67" t="s">
        <v>65</v>
      </c>
      <c r="E708" s="68" t="n">
        <v>15</v>
      </c>
      <c r="F708" s="68" t="n">
        <v>394000</v>
      </c>
    </row>
    <row r="709" customFormat="false" ht="12.75" hidden="false" customHeight="false" outlineLevel="0" collapsed="false">
      <c r="A709" s="65" t="str">
        <f aca="false">VLOOKUP(C709,$H$1:$I$38,2,FALSE())</f>
        <v>OTHER</v>
      </c>
      <c r="B709" s="66" t="n">
        <v>37182</v>
      </c>
      <c r="C709" s="67" t="s">
        <v>46</v>
      </c>
      <c r="D709" s="67" t="s">
        <v>71</v>
      </c>
      <c r="E709" s="68" t="n">
        <v>14</v>
      </c>
      <c r="F709" s="68" t="n">
        <v>179000</v>
      </c>
    </row>
    <row r="710" customFormat="false" ht="12.75" hidden="false" customHeight="false" outlineLevel="0" collapsed="false">
      <c r="A710" s="65" t="str">
        <f aca="false">VLOOKUP(C710,$H$1:$I$38,2,FALSE())</f>
        <v>METALS</v>
      </c>
      <c r="B710" s="66" t="n">
        <v>37182</v>
      </c>
      <c r="C710" s="67" t="s">
        <v>27</v>
      </c>
      <c r="D710" s="67" t="s">
        <v>71</v>
      </c>
      <c r="E710" s="68" t="n">
        <v>678</v>
      </c>
      <c r="F710" s="68" t="n">
        <v>231205</v>
      </c>
    </row>
    <row r="711" customFormat="false" ht="12.75" hidden="false" customHeight="false" outlineLevel="0" collapsed="false">
      <c r="A711" s="65" t="str">
        <f aca="false">VLOOKUP(C711,$H$1:$I$38,2,FALSE())</f>
        <v>OTHER</v>
      </c>
      <c r="B711" s="66" t="n">
        <v>37182</v>
      </c>
      <c r="C711" s="67" t="s">
        <v>47</v>
      </c>
      <c r="D711" s="67" t="s">
        <v>65</v>
      </c>
      <c r="E711" s="68" t="n">
        <v>110</v>
      </c>
      <c r="F711" s="68" t="n">
        <v>2428776</v>
      </c>
    </row>
    <row r="712" customFormat="false" ht="12.75" hidden="false" customHeight="false" outlineLevel="0" collapsed="false">
      <c r="A712" s="65" t="str">
        <f aca="false">VLOOKUP(C712,$H$1:$I$38,2,FALSE())</f>
        <v>OTHER</v>
      </c>
      <c r="B712" s="66" t="n">
        <v>37182</v>
      </c>
      <c r="C712" s="67" t="s">
        <v>47</v>
      </c>
      <c r="D712" s="67" t="s">
        <v>71</v>
      </c>
      <c r="E712" s="68" t="n">
        <v>13</v>
      </c>
      <c r="F712" s="68" t="n">
        <v>157518</v>
      </c>
    </row>
    <row r="713" customFormat="false" ht="22.5" hidden="false" customHeight="false" outlineLevel="0" collapsed="false">
      <c r="A713" s="65" t="str">
        <f aca="false">VLOOKUP(C713,$H$1:$I$38,2,FALSE())</f>
        <v>OTHER</v>
      </c>
      <c r="B713" s="66" t="n">
        <v>37182</v>
      </c>
      <c r="C713" s="67" t="s">
        <v>49</v>
      </c>
      <c r="D713" s="67" t="s">
        <v>65</v>
      </c>
      <c r="E713" s="68" t="n">
        <v>1</v>
      </c>
      <c r="F713" s="68" t="n">
        <v>1200</v>
      </c>
    </row>
    <row r="714" customFormat="false" ht="12.75" hidden="false" customHeight="false" outlineLevel="0" collapsed="false">
      <c r="A714" s="65" t="str">
        <f aca="false">VLOOKUP(C714,$H$1:$I$38,2,FALSE())</f>
        <v>OTHER</v>
      </c>
      <c r="B714" s="66" t="n">
        <v>37182</v>
      </c>
      <c r="C714" s="67" t="s">
        <v>50</v>
      </c>
      <c r="D714" s="67" t="s">
        <v>65</v>
      </c>
      <c r="E714" s="68" t="n">
        <v>18</v>
      </c>
      <c r="F714" s="68" t="n">
        <v>75276.293</v>
      </c>
    </row>
    <row r="715" customFormat="false" ht="12.75" hidden="false" customHeight="false" outlineLevel="0" collapsed="false">
      <c r="A715" s="65" t="str">
        <f aca="false">VLOOKUP(C715,$H$1:$I$38,2,FALSE())</f>
        <v>OTHER</v>
      </c>
      <c r="B715" s="66" t="n">
        <v>37182</v>
      </c>
      <c r="C715" s="67" t="s">
        <v>51</v>
      </c>
      <c r="D715" s="67" t="s">
        <v>65</v>
      </c>
      <c r="E715" s="68" t="n">
        <v>7</v>
      </c>
      <c r="F715" s="68" t="n">
        <v>130999.991</v>
      </c>
    </row>
    <row r="716" customFormat="false" ht="12.75" hidden="false" customHeight="false" outlineLevel="0" collapsed="false">
      <c r="A716" s="65" t="str">
        <f aca="false">VLOOKUP(C716,$H$1:$I$38,2,FALSE())</f>
        <v>OTHER</v>
      </c>
      <c r="B716" s="66" t="n">
        <v>37182</v>
      </c>
      <c r="C716" s="67" t="s">
        <v>51</v>
      </c>
      <c r="D716" s="67" t="s">
        <v>71</v>
      </c>
      <c r="E716" s="68" t="n">
        <v>2</v>
      </c>
      <c r="F716" s="68" t="n">
        <v>2000</v>
      </c>
    </row>
    <row r="717" customFormat="false" ht="12.75" hidden="false" customHeight="false" outlineLevel="0" collapsed="false">
      <c r="A717" s="65" t="str">
        <f aca="false">VLOOKUP(C717,$H$1:$I$38,2,FALSE())</f>
        <v>OTHER</v>
      </c>
      <c r="B717" s="66" t="n">
        <v>37182</v>
      </c>
      <c r="C717" s="67" t="s">
        <v>52</v>
      </c>
      <c r="D717" s="67" t="s">
        <v>71</v>
      </c>
      <c r="E717" s="68" t="n">
        <v>3</v>
      </c>
      <c r="F717" s="68" t="n">
        <v>15000</v>
      </c>
    </row>
    <row r="718" customFormat="false" ht="12.75" hidden="false" customHeight="false" outlineLevel="0" collapsed="false">
      <c r="A718" s="65" t="str">
        <f aca="false">VLOOKUP(C718,$H$1:$I$38,2,FALSE())</f>
        <v>OTHER</v>
      </c>
      <c r="B718" s="66" t="n">
        <v>37182</v>
      </c>
      <c r="C718" s="67" t="s">
        <v>53</v>
      </c>
      <c r="D718" s="67" t="s">
        <v>65</v>
      </c>
      <c r="E718" s="68" t="n">
        <v>2</v>
      </c>
      <c r="F718" s="68" t="n">
        <v>4480000</v>
      </c>
    </row>
    <row r="719" customFormat="false" ht="12.75" hidden="false" customHeight="false" outlineLevel="0" collapsed="false">
      <c r="A719" s="65" t="str">
        <f aca="false">VLOOKUP(C719,$H$1:$I$38,2,FALSE())</f>
        <v>NA POWER</v>
      </c>
      <c r="B719" s="66" t="n">
        <v>37182</v>
      </c>
      <c r="C719" s="67" t="s">
        <v>69</v>
      </c>
      <c r="D719" s="67" t="s">
        <v>65</v>
      </c>
      <c r="E719" s="68" t="n">
        <v>158</v>
      </c>
      <c r="F719" s="68" t="n">
        <v>2577976.59</v>
      </c>
    </row>
    <row r="720" customFormat="false" ht="12.75" hidden="false" customHeight="false" outlineLevel="0" collapsed="false">
      <c r="A720" s="65" t="str">
        <f aca="false">VLOOKUP(C720,$H$1:$I$38,2,FALSE())</f>
        <v>NA POWER</v>
      </c>
      <c r="B720" s="66" t="n">
        <v>37182</v>
      </c>
      <c r="C720" s="67" t="s">
        <v>69</v>
      </c>
      <c r="D720" s="67" t="s">
        <v>71</v>
      </c>
      <c r="E720" s="68" t="n">
        <v>936</v>
      </c>
      <c r="F720" s="68" t="n">
        <v>15400150</v>
      </c>
    </row>
    <row r="721" customFormat="false" ht="12.75" hidden="false" customHeight="false" outlineLevel="0" collapsed="false">
      <c r="A721" s="65" t="str">
        <f aca="false">VLOOKUP(C721,$H$1:$I$38,2,FALSE())</f>
        <v>NA POWER</v>
      </c>
      <c r="B721" s="66" t="n">
        <v>37182</v>
      </c>
      <c r="C721" s="67" t="s">
        <v>72</v>
      </c>
      <c r="D721" s="67" t="s">
        <v>65</v>
      </c>
      <c r="E721" s="68" t="n">
        <v>246</v>
      </c>
      <c r="F721" s="68" t="n">
        <v>1593646.98</v>
      </c>
    </row>
    <row r="722" customFormat="false" ht="12.75" hidden="false" customHeight="false" outlineLevel="0" collapsed="false">
      <c r="A722" s="65" t="str">
        <f aca="false">VLOOKUP(C722,$H$1:$I$38,2,FALSE())</f>
        <v>NA POWER</v>
      </c>
      <c r="B722" s="66" t="n">
        <v>37182</v>
      </c>
      <c r="C722" s="67" t="s">
        <v>72</v>
      </c>
      <c r="D722" s="67" t="s">
        <v>71</v>
      </c>
      <c r="E722" s="68" t="n">
        <v>515</v>
      </c>
      <c r="F722" s="68" t="n">
        <v>2064570</v>
      </c>
    </row>
    <row r="723" customFormat="false" ht="12.75" hidden="false" customHeight="false" outlineLevel="0" collapsed="false">
      <c r="A723" s="65" t="str">
        <f aca="false">VLOOKUP(C723,$H$1:$I$38,2,FALSE())</f>
        <v>OTHER</v>
      </c>
      <c r="B723" s="66" t="n">
        <v>37182</v>
      </c>
      <c r="C723" s="67" t="s">
        <v>54</v>
      </c>
      <c r="D723" s="67" t="s">
        <v>65</v>
      </c>
      <c r="E723" s="68" t="n">
        <v>3</v>
      </c>
      <c r="F723" s="68" t="n">
        <v>310000</v>
      </c>
    </row>
    <row r="724" customFormat="false" ht="12.75" hidden="false" customHeight="false" outlineLevel="0" collapsed="false">
      <c r="A724" s="65" t="str">
        <f aca="false">VLOOKUP(C724,$H$1:$I$38,2,FALSE())</f>
        <v>OTHER</v>
      </c>
      <c r="B724" s="66" t="n">
        <v>37182</v>
      </c>
      <c r="C724" s="67" t="s">
        <v>54</v>
      </c>
      <c r="D724" s="67" t="s">
        <v>71</v>
      </c>
      <c r="E724" s="68" t="n">
        <v>3</v>
      </c>
      <c r="F724" s="68" t="n">
        <v>225000</v>
      </c>
    </row>
    <row r="725" customFormat="false" ht="12.75" hidden="false" customHeight="false" outlineLevel="0" collapsed="false">
      <c r="A725" s="65" t="str">
        <f aca="false">VLOOKUP(C725,$H$1:$I$38,2,FALSE())</f>
        <v>OTHER</v>
      </c>
      <c r="B725" s="66" t="n">
        <v>37182</v>
      </c>
      <c r="C725" s="67" t="s">
        <v>55</v>
      </c>
      <c r="D725" s="67" t="s">
        <v>65</v>
      </c>
      <c r="E725" s="68" t="n">
        <v>30</v>
      </c>
      <c r="F725" s="68" t="n">
        <v>1638.353</v>
      </c>
    </row>
    <row r="726" customFormat="false" ht="12.75" hidden="false" customHeight="false" outlineLevel="0" collapsed="false">
      <c r="A726" s="65" t="str">
        <f aca="false">VLOOKUP(C726,$H$1:$I$38,2,FALSE())</f>
        <v>OTHER</v>
      </c>
      <c r="B726" s="66" t="n">
        <v>37182</v>
      </c>
      <c r="C726" s="67" t="s">
        <v>56</v>
      </c>
      <c r="D726" s="67" t="s">
        <v>65</v>
      </c>
      <c r="E726" s="68" t="n">
        <v>15</v>
      </c>
      <c r="F726" s="68" t="n">
        <v>50579</v>
      </c>
    </row>
    <row r="727" customFormat="false" ht="12.75" hidden="false" customHeight="false" outlineLevel="0" collapsed="false">
      <c r="A727" s="65" t="str">
        <f aca="false">VLOOKUP(C727,$H$1:$I$38,2,FALSE())</f>
        <v>OTHER</v>
      </c>
      <c r="B727" s="66" t="n">
        <v>37182</v>
      </c>
      <c r="C727" s="67" t="s">
        <v>56</v>
      </c>
      <c r="D727" s="67" t="s">
        <v>71</v>
      </c>
      <c r="E727" s="68" t="n">
        <v>15</v>
      </c>
      <c r="F727" s="68" t="n">
        <v>9360</v>
      </c>
    </row>
    <row r="728" customFormat="false" ht="12.75" hidden="false" customHeight="false" outlineLevel="0" collapsed="false">
      <c r="A728" s="65" t="str">
        <f aca="false">VLOOKUP(C728,$H$1:$I$38,2,FALSE())</f>
        <v>OTHER</v>
      </c>
      <c r="B728" s="66" t="n">
        <v>37182</v>
      </c>
      <c r="C728" s="67" t="s">
        <v>58</v>
      </c>
      <c r="D728" s="67" t="s">
        <v>65</v>
      </c>
      <c r="E728" s="68" t="n">
        <v>81</v>
      </c>
      <c r="F728" s="68" t="n">
        <v>7292448</v>
      </c>
    </row>
    <row r="729" customFormat="false" ht="12.75" hidden="false" customHeight="false" outlineLevel="0" collapsed="false">
      <c r="A729" s="65" t="str">
        <f aca="false">VLOOKUP(C729,$H$1:$I$38,2,FALSE())</f>
        <v>OTHER</v>
      </c>
      <c r="B729" s="66" t="n">
        <v>37182</v>
      </c>
      <c r="C729" s="67" t="s">
        <v>58</v>
      </c>
      <c r="D729" s="67" t="s">
        <v>71</v>
      </c>
      <c r="E729" s="68" t="n">
        <v>74</v>
      </c>
      <c r="F729" s="68" t="n">
        <v>12120200</v>
      </c>
    </row>
    <row r="730" customFormat="false" ht="12.75" hidden="false" customHeight="false" outlineLevel="0" collapsed="false">
      <c r="A730" s="65" t="str">
        <f aca="false">VLOOKUP(C730,$H$1:$I$38,2,FALSE())</f>
        <v>OTHER</v>
      </c>
      <c r="B730" s="66" t="n">
        <v>37182</v>
      </c>
      <c r="C730" s="67" t="s">
        <v>59</v>
      </c>
      <c r="D730" s="67" t="s">
        <v>65</v>
      </c>
      <c r="E730" s="68" t="n">
        <v>283</v>
      </c>
      <c r="F730" s="68" t="n">
        <v>2833318</v>
      </c>
    </row>
    <row r="731" customFormat="false" ht="12.75" hidden="false" customHeight="false" outlineLevel="0" collapsed="false">
      <c r="A731" s="65" t="str">
        <f aca="false">VLOOKUP(C731,$H$1:$I$38,2,FALSE())</f>
        <v>OTHER</v>
      </c>
      <c r="B731" s="66" t="n">
        <v>37182</v>
      </c>
      <c r="C731" s="67" t="s">
        <v>59</v>
      </c>
      <c r="D731" s="67" t="s">
        <v>71</v>
      </c>
      <c r="E731" s="68" t="n">
        <v>58</v>
      </c>
      <c r="F731" s="68" t="n">
        <v>584120</v>
      </c>
    </row>
    <row r="732" customFormat="false" ht="12.75" hidden="false" customHeight="false" outlineLevel="0" collapsed="false">
      <c r="A732" s="65" t="str">
        <f aca="false">VLOOKUP(C732,$H$1:$I$38,2,FALSE())</f>
        <v>NA GAS</v>
      </c>
      <c r="B732" s="66" t="n">
        <v>37182</v>
      </c>
      <c r="C732" s="67" t="s">
        <v>66</v>
      </c>
      <c r="D732" s="67" t="s">
        <v>65</v>
      </c>
      <c r="E732" s="68" t="n">
        <v>376</v>
      </c>
      <c r="F732" s="68" t="n">
        <v>614999918.6448</v>
      </c>
    </row>
    <row r="733" customFormat="false" ht="12.75" hidden="false" customHeight="false" outlineLevel="0" collapsed="false">
      <c r="A733" s="65" t="str">
        <f aca="false">VLOOKUP(C733,$H$1:$I$38,2,FALSE())</f>
        <v>NA GAS</v>
      </c>
      <c r="B733" s="66" t="n">
        <v>37182</v>
      </c>
      <c r="C733" s="67" t="s">
        <v>66</v>
      </c>
      <c r="D733" s="67" t="s">
        <v>71</v>
      </c>
      <c r="E733" s="68" t="n">
        <v>4694</v>
      </c>
      <c r="F733" s="68" t="n">
        <v>862993181.4317</v>
      </c>
    </row>
    <row r="734" customFormat="false" ht="12.75" hidden="false" customHeight="false" outlineLevel="0" collapsed="false">
      <c r="A734" s="65" t="str">
        <f aca="false">VLOOKUP(C734,$H$1:$I$38,2,FALSE())</f>
        <v>OTHER</v>
      </c>
      <c r="B734" s="66" t="n">
        <v>37182</v>
      </c>
      <c r="C734" s="67" t="s">
        <v>60</v>
      </c>
      <c r="D734" s="67" t="s">
        <v>65</v>
      </c>
      <c r="E734" s="68" t="n">
        <v>5</v>
      </c>
      <c r="F734" s="68" t="n">
        <v>7300</v>
      </c>
    </row>
    <row r="735" customFormat="false" ht="12.75" hidden="false" customHeight="false" outlineLevel="0" collapsed="false">
      <c r="A735" s="65" t="str">
        <f aca="false">VLOOKUP(C735,$H$1:$I$38,2,FALSE())</f>
        <v>OTHER</v>
      </c>
      <c r="B735" s="66" t="n">
        <v>37182</v>
      </c>
      <c r="C735" s="67" t="s">
        <v>60</v>
      </c>
      <c r="D735" s="67" t="s">
        <v>71</v>
      </c>
      <c r="E735" s="68" t="n">
        <v>3</v>
      </c>
      <c r="F735" s="68" t="n">
        <v>1500</v>
      </c>
    </row>
    <row r="736" customFormat="false" ht="12.75" hidden="false" customHeight="false" outlineLevel="0" collapsed="false">
      <c r="A736" s="65" t="str">
        <f aca="false">VLOOKUP(C736,$H$1:$I$38,2,FALSE())</f>
        <v>OTHER</v>
      </c>
      <c r="B736" s="66" t="n">
        <v>37183</v>
      </c>
      <c r="C736" s="67" t="s">
        <v>33</v>
      </c>
      <c r="D736" s="67" t="s">
        <v>65</v>
      </c>
      <c r="E736" s="68" t="n">
        <v>14</v>
      </c>
      <c r="F736" s="68" t="n">
        <v>635700</v>
      </c>
    </row>
    <row r="737" customFormat="false" ht="12.75" hidden="false" customHeight="false" outlineLevel="0" collapsed="false">
      <c r="A737" s="65" t="str">
        <f aca="false">VLOOKUP(C737,$H$1:$I$38,2,FALSE())</f>
        <v>OTHER</v>
      </c>
      <c r="B737" s="66" t="n">
        <v>37183</v>
      </c>
      <c r="C737" s="67" t="s">
        <v>34</v>
      </c>
      <c r="D737" s="67" t="s">
        <v>65</v>
      </c>
      <c r="E737" s="68" t="n">
        <v>12</v>
      </c>
      <c r="F737" s="68" t="n">
        <v>244209</v>
      </c>
    </row>
    <row r="738" customFormat="false" ht="12.75" hidden="false" customHeight="false" outlineLevel="0" collapsed="false">
      <c r="A738" s="65" t="str">
        <f aca="false">VLOOKUP(C738,$H$1:$I$38,2,FALSE())</f>
        <v>OTHER</v>
      </c>
      <c r="B738" s="66" t="n">
        <v>37183</v>
      </c>
      <c r="C738" s="67" t="s">
        <v>34</v>
      </c>
      <c r="D738" s="67" t="s">
        <v>71</v>
      </c>
      <c r="E738" s="68" t="n">
        <v>13</v>
      </c>
      <c r="F738" s="68" t="n">
        <v>5250</v>
      </c>
    </row>
    <row r="739" customFormat="false" ht="12.75" hidden="false" customHeight="false" outlineLevel="0" collapsed="false">
      <c r="A739" s="65" t="str">
        <f aca="false">VLOOKUP(C739,$H$1:$I$38,2,FALSE())</f>
        <v>NA GAS</v>
      </c>
      <c r="B739" s="66" t="n">
        <v>37183</v>
      </c>
      <c r="C739" s="67" t="s">
        <v>67</v>
      </c>
      <c r="D739" s="67" t="s">
        <v>65</v>
      </c>
      <c r="E739" s="68" t="n">
        <v>90</v>
      </c>
      <c r="F739" s="68" t="n">
        <v>51719189.76927</v>
      </c>
    </row>
    <row r="740" customFormat="false" ht="12.75" hidden="false" customHeight="false" outlineLevel="0" collapsed="false">
      <c r="A740" s="65" t="str">
        <f aca="false">VLOOKUP(C740,$H$1:$I$38,2,FALSE())</f>
        <v>NA GAS</v>
      </c>
      <c r="B740" s="66" t="n">
        <v>37183</v>
      </c>
      <c r="C740" s="67" t="s">
        <v>67</v>
      </c>
      <c r="D740" s="67" t="s">
        <v>71</v>
      </c>
      <c r="E740" s="68" t="n">
        <v>294</v>
      </c>
      <c r="F740" s="68" t="n">
        <v>16850406.7924</v>
      </c>
    </row>
    <row r="741" customFormat="false" ht="12.75" hidden="false" customHeight="false" outlineLevel="0" collapsed="false">
      <c r="A741" s="65" t="str">
        <f aca="false">VLOOKUP(C741,$H$1:$I$38,2,FALSE())</f>
        <v>NA POWER</v>
      </c>
      <c r="B741" s="66" t="n">
        <v>37183</v>
      </c>
      <c r="C741" s="67" t="s">
        <v>74</v>
      </c>
      <c r="D741" s="67" t="s">
        <v>65</v>
      </c>
      <c r="E741" s="68" t="n">
        <v>7</v>
      </c>
      <c r="F741" s="68" t="n">
        <v>707420</v>
      </c>
    </row>
    <row r="742" customFormat="false" ht="12.75" hidden="false" customHeight="false" outlineLevel="0" collapsed="false">
      <c r="A742" s="65" t="str">
        <f aca="false">VLOOKUP(C742,$H$1:$I$38,2,FALSE())</f>
        <v>NA POWER</v>
      </c>
      <c r="B742" s="66" t="n">
        <v>37183</v>
      </c>
      <c r="C742" s="67" t="s">
        <v>74</v>
      </c>
      <c r="D742" s="67" t="s">
        <v>71</v>
      </c>
      <c r="E742" s="68" t="n">
        <v>41</v>
      </c>
      <c r="F742" s="68" t="n">
        <v>518565</v>
      </c>
    </row>
    <row r="743" customFormat="false" ht="12.75" hidden="false" customHeight="false" outlineLevel="0" collapsed="false">
      <c r="A743" s="65" t="str">
        <f aca="false">VLOOKUP(C743,$H$1:$I$38,2,FALSE())</f>
        <v>OTHER</v>
      </c>
      <c r="B743" s="66" t="n">
        <v>37183</v>
      </c>
      <c r="C743" s="67" t="s">
        <v>36</v>
      </c>
      <c r="D743" s="67" t="s">
        <v>65</v>
      </c>
      <c r="E743" s="68" t="n">
        <v>9</v>
      </c>
      <c r="F743" s="68" t="n">
        <v>790850</v>
      </c>
    </row>
    <row r="744" customFormat="false" ht="12.75" hidden="false" customHeight="false" outlineLevel="0" collapsed="false">
      <c r="A744" s="65" t="str">
        <f aca="false">VLOOKUP(C744,$H$1:$I$38,2,FALSE())</f>
        <v>OTHER</v>
      </c>
      <c r="B744" s="66" t="n">
        <v>37183</v>
      </c>
      <c r="C744" s="67" t="s">
        <v>36</v>
      </c>
      <c r="D744" s="67" t="s">
        <v>71</v>
      </c>
      <c r="E744" s="68" t="n">
        <v>1</v>
      </c>
      <c r="F744" s="68" t="n">
        <v>93000</v>
      </c>
    </row>
    <row r="745" customFormat="false" ht="12.75" hidden="false" customHeight="false" outlineLevel="0" collapsed="false">
      <c r="A745" s="65" t="str">
        <f aca="false">VLOOKUP(C745,$H$1:$I$38,2,FALSE())</f>
        <v>OTHER</v>
      </c>
      <c r="B745" s="66" t="n">
        <v>37183</v>
      </c>
      <c r="C745" s="67" t="s">
        <v>37</v>
      </c>
      <c r="D745" s="67" t="s">
        <v>71</v>
      </c>
      <c r="E745" s="68" t="n">
        <v>1</v>
      </c>
      <c r="F745" s="68" t="n">
        <v>60000</v>
      </c>
    </row>
    <row r="746" customFormat="false" ht="12.75" hidden="false" customHeight="false" outlineLevel="0" collapsed="false">
      <c r="A746" s="65" t="str">
        <f aca="false">VLOOKUP(C746,$H$1:$I$38,2,FALSE())</f>
        <v>OTHER</v>
      </c>
      <c r="B746" s="66" t="n">
        <v>37183</v>
      </c>
      <c r="C746" s="67" t="s">
        <v>38</v>
      </c>
      <c r="D746" s="67" t="s">
        <v>65</v>
      </c>
      <c r="E746" s="68" t="n">
        <v>33</v>
      </c>
      <c r="F746" s="68" t="n">
        <v>4402342</v>
      </c>
    </row>
    <row r="747" customFormat="false" ht="12.75" hidden="false" customHeight="false" outlineLevel="0" collapsed="false">
      <c r="A747" s="65" t="str">
        <f aca="false">VLOOKUP(C747,$H$1:$I$38,2,FALSE())</f>
        <v>OTHER</v>
      </c>
      <c r="B747" s="66" t="n">
        <v>37183</v>
      </c>
      <c r="C747" s="67" t="s">
        <v>38</v>
      </c>
      <c r="D747" s="67" t="s">
        <v>71</v>
      </c>
      <c r="E747" s="68" t="n">
        <v>39</v>
      </c>
      <c r="F747" s="68" t="n">
        <v>1022866</v>
      </c>
    </row>
    <row r="748" customFormat="false" ht="12.75" hidden="false" customHeight="false" outlineLevel="0" collapsed="false">
      <c r="A748" s="65" t="str">
        <f aca="false">VLOOKUP(C748,$H$1:$I$38,2,FALSE())</f>
        <v>CRUDE &amp; PRODUCTS</v>
      </c>
      <c r="B748" s="66" t="n">
        <v>37183</v>
      </c>
      <c r="C748" s="67" t="s">
        <v>76</v>
      </c>
      <c r="D748" s="67" t="s">
        <v>65</v>
      </c>
      <c r="E748" s="68" t="n">
        <v>121</v>
      </c>
      <c r="F748" s="68" t="n">
        <v>3192300.0021</v>
      </c>
    </row>
    <row r="749" customFormat="false" ht="12.75" hidden="false" customHeight="false" outlineLevel="0" collapsed="false">
      <c r="A749" s="65" t="str">
        <f aca="false">VLOOKUP(C749,$H$1:$I$38,2,FALSE())</f>
        <v>CRUDE &amp; PRODUCTS</v>
      </c>
      <c r="B749" s="66" t="n">
        <v>37183</v>
      </c>
      <c r="C749" s="67" t="s">
        <v>76</v>
      </c>
      <c r="D749" s="67" t="s">
        <v>71</v>
      </c>
      <c r="E749" s="68" t="n">
        <v>14</v>
      </c>
      <c r="F749" s="68" t="n">
        <v>765000</v>
      </c>
    </row>
    <row r="750" customFormat="false" ht="12.75" hidden="false" customHeight="false" outlineLevel="0" collapsed="false">
      <c r="A750" s="65" t="str">
        <f aca="false">VLOOKUP(C750,$H$1:$I$38,2,FALSE())</f>
        <v>CRUDE &amp; PRODUCTS</v>
      </c>
      <c r="B750" s="66" t="n">
        <v>37183</v>
      </c>
      <c r="C750" s="67" t="s">
        <v>78</v>
      </c>
      <c r="D750" s="67" t="s">
        <v>65</v>
      </c>
      <c r="E750" s="68" t="n">
        <v>261</v>
      </c>
      <c r="F750" s="68" t="n">
        <v>26571200.0188</v>
      </c>
    </row>
    <row r="751" customFormat="false" ht="12.75" hidden="false" customHeight="false" outlineLevel="0" collapsed="false">
      <c r="A751" s="65" t="str">
        <f aca="false">VLOOKUP(C751,$H$1:$I$38,2,FALSE())</f>
        <v>CRUDE &amp; PRODUCTS</v>
      </c>
      <c r="B751" s="66" t="n">
        <v>37183</v>
      </c>
      <c r="C751" s="67" t="s">
        <v>78</v>
      </c>
      <c r="D751" s="67" t="s">
        <v>71</v>
      </c>
      <c r="E751" s="68" t="n">
        <v>187</v>
      </c>
      <c r="F751" s="68" t="n">
        <v>5410000</v>
      </c>
    </row>
    <row r="752" customFormat="false" ht="12.75" hidden="false" customHeight="false" outlineLevel="0" collapsed="false">
      <c r="A752" s="65" t="str">
        <f aca="false">VLOOKUP(C752,$H$1:$I$38,2,FALSE())</f>
        <v>OTHER</v>
      </c>
      <c r="B752" s="66" t="n">
        <v>37183</v>
      </c>
      <c r="C752" s="67" t="s">
        <v>39</v>
      </c>
      <c r="D752" s="67" t="s">
        <v>65</v>
      </c>
      <c r="E752" s="68" t="n">
        <v>16</v>
      </c>
      <c r="F752" s="68" t="n">
        <v>158226</v>
      </c>
    </row>
    <row r="753" customFormat="false" ht="12.75" hidden="false" customHeight="false" outlineLevel="0" collapsed="false">
      <c r="A753" s="65" t="str">
        <f aca="false">VLOOKUP(C753,$H$1:$I$38,2,FALSE())</f>
        <v>OTHER</v>
      </c>
      <c r="B753" s="66" t="n">
        <v>37183</v>
      </c>
      <c r="C753" s="67" t="s">
        <v>40</v>
      </c>
      <c r="D753" s="67" t="s">
        <v>65</v>
      </c>
      <c r="E753" s="68" t="n">
        <v>4</v>
      </c>
      <c r="F753" s="68" t="n">
        <v>27500</v>
      </c>
    </row>
    <row r="754" customFormat="false" ht="12.75" hidden="false" customHeight="false" outlineLevel="0" collapsed="false">
      <c r="A754" s="65" t="str">
        <f aca="false">VLOOKUP(C754,$H$1:$I$38,2,FALSE())</f>
        <v>OTHER</v>
      </c>
      <c r="B754" s="66" t="n">
        <v>37183</v>
      </c>
      <c r="C754" s="67" t="s">
        <v>40</v>
      </c>
      <c r="D754" s="67" t="s">
        <v>71</v>
      </c>
      <c r="E754" s="68" t="n">
        <v>1</v>
      </c>
      <c r="F754" s="68" t="n">
        <v>2500</v>
      </c>
    </row>
    <row r="755" customFormat="false" ht="12.75" hidden="false" customHeight="false" outlineLevel="0" collapsed="false">
      <c r="A755" s="65" t="str">
        <f aca="false">VLOOKUP(C755,$H$1:$I$38,2,FALSE())</f>
        <v>OTHER</v>
      </c>
      <c r="B755" s="66" t="n">
        <v>37183</v>
      </c>
      <c r="C755" s="67" t="s">
        <v>41</v>
      </c>
      <c r="D755" s="67" t="s">
        <v>65</v>
      </c>
      <c r="E755" s="68" t="n">
        <v>3</v>
      </c>
      <c r="F755" s="68" t="n">
        <v>500000</v>
      </c>
    </row>
    <row r="756" customFormat="false" ht="12.75" hidden="false" customHeight="false" outlineLevel="0" collapsed="false">
      <c r="A756" s="65" t="str">
        <f aca="false">VLOOKUP(C756,$H$1:$I$38,2,FALSE())</f>
        <v>OTHER</v>
      </c>
      <c r="B756" s="66" t="n">
        <v>37183</v>
      </c>
      <c r="C756" s="67" t="s">
        <v>42</v>
      </c>
      <c r="D756" s="67" t="s">
        <v>65</v>
      </c>
      <c r="E756" s="68" t="n">
        <v>20</v>
      </c>
      <c r="F756" s="68" t="n">
        <v>236304</v>
      </c>
    </row>
    <row r="757" customFormat="false" ht="12.75" hidden="false" customHeight="false" outlineLevel="0" collapsed="false">
      <c r="A757" s="65" t="str">
        <f aca="false">VLOOKUP(C757,$H$1:$I$38,2,FALSE())</f>
        <v>OTHER</v>
      </c>
      <c r="B757" s="66" t="n">
        <v>37183</v>
      </c>
      <c r="C757" s="67" t="s">
        <v>42</v>
      </c>
      <c r="D757" s="67" t="s">
        <v>71</v>
      </c>
      <c r="E757" s="68" t="n">
        <v>8</v>
      </c>
      <c r="F757" s="68" t="n">
        <v>166800</v>
      </c>
    </row>
    <row r="758" customFormat="false" ht="12.75" hidden="false" customHeight="false" outlineLevel="0" collapsed="false">
      <c r="A758" s="65" t="str">
        <f aca="false">VLOOKUP(C758,$H$1:$I$38,2,FALSE())</f>
        <v>OTHER</v>
      </c>
      <c r="B758" s="66" t="n">
        <v>37183</v>
      </c>
      <c r="C758" s="67" t="s">
        <v>43</v>
      </c>
      <c r="D758" s="67" t="s">
        <v>65</v>
      </c>
      <c r="E758" s="68" t="n">
        <v>87</v>
      </c>
      <c r="F758" s="68" t="n">
        <v>2199702</v>
      </c>
    </row>
    <row r="759" customFormat="false" ht="12.75" hidden="false" customHeight="false" outlineLevel="0" collapsed="false">
      <c r="A759" s="65" t="str">
        <f aca="false">VLOOKUP(C759,$H$1:$I$38,2,FALSE())</f>
        <v>OTHER</v>
      </c>
      <c r="B759" s="66" t="n">
        <v>37183</v>
      </c>
      <c r="C759" s="67" t="s">
        <v>43</v>
      </c>
      <c r="D759" s="67" t="s">
        <v>71</v>
      </c>
      <c r="E759" s="68" t="n">
        <v>100</v>
      </c>
      <c r="F759" s="68" t="n">
        <v>453900</v>
      </c>
    </row>
    <row r="760" customFormat="false" ht="12.75" hidden="false" customHeight="false" outlineLevel="0" collapsed="false">
      <c r="A760" s="65" t="str">
        <f aca="false">VLOOKUP(C760,$H$1:$I$38,2,FALSE())</f>
        <v>OTHER</v>
      </c>
      <c r="B760" s="66" t="n">
        <v>37183</v>
      </c>
      <c r="C760" s="67" t="s">
        <v>44</v>
      </c>
      <c r="D760" s="67" t="s">
        <v>65</v>
      </c>
      <c r="E760" s="68" t="n">
        <v>1</v>
      </c>
      <c r="F760" s="68" t="n">
        <v>1515</v>
      </c>
    </row>
    <row r="761" customFormat="false" ht="12.75" hidden="false" customHeight="false" outlineLevel="0" collapsed="false">
      <c r="A761" s="65" t="str">
        <f aca="false">VLOOKUP(C761,$H$1:$I$38,2,FALSE())</f>
        <v>OTHER</v>
      </c>
      <c r="B761" s="66" t="n">
        <v>37183</v>
      </c>
      <c r="C761" s="67" t="s">
        <v>45</v>
      </c>
      <c r="D761" s="67" t="s">
        <v>65</v>
      </c>
      <c r="E761" s="68" t="n">
        <v>74</v>
      </c>
      <c r="F761" s="68" t="n">
        <v>2282000</v>
      </c>
    </row>
    <row r="762" customFormat="false" ht="12.75" hidden="false" customHeight="false" outlineLevel="0" collapsed="false">
      <c r="A762" s="65" t="str">
        <f aca="false">VLOOKUP(C762,$H$1:$I$38,2,FALSE())</f>
        <v>OTHER</v>
      </c>
      <c r="B762" s="66" t="n">
        <v>37183</v>
      </c>
      <c r="C762" s="67" t="s">
        <v>46</v>
      </c>
      <c r="D762" s="67" t="s">
        <v>65</v>
      </c>
      <c r="E762" s="68" t="n">
        <v>22</v>
      </c>
      <c r="F762" s="68" t="n">
        <v>457590</v>
      </c>
    </row>
    <row r="763" customFormat="false" ht="12.75" hidden="false" customHeight="false" outlineLevel="0" collapsed="false">
      <c r="A763" s="65" t="str">
        <f aca="false">VLOOKUP(C763,$H$1:$I$38,2,FALSE())</f>
        <v>OTHER</v>
      </c>
      <c r="B763" s="66" t="n">
        <v>37183</v>
      </c>
      <c r="C763" s="67" t="s">
        <v>46</v>
      </c>
      <c r="D763" s="67" t="s">
        <v>71</v>
      </c>
      <c r="E763" s="68" t="n">
        <v>8</v>
      </c>
      <c r="F763" s="68" t="n">
        <v>118000</v>
      </c>
    </row>
    <row r="764" customFormat="false" ht="12.75" hidden="false" customHeight="false" outlineLevel="0" collapsed="false">
      <c r="A764" s="65" t="str">
        <f aca="false">VLOOKUP(C764,$H$1:$I$38,2,FALSE())</f>
        <v>METALS</v>
      </c>
      <c r="B764" s="66" t="n">
        <v>37183</v>
      </c>
      <c r="C764" s="67" t="s">
        <v>27</v>
      </c>
      <c r="D764" s="67" t="s">
        <v>71</v>
      </c>
      <c r="E764" s="68" t="n">
        <v>673</v>
      </c>
      <c r="F764" s="68" t="n">
        <v>232515</v>
      </c>
    </row>
    <row r="765" customFormat="false" ht="12.75" hidden="false" customHeight="false" outlineLevel="0" collapsed="false">
      <c r="A765" s="65" t="str">
        <f aca="false">VLOOKUP(C765,$H$1:$I$38,2,FALSE())</f>
        <v>OTHER</v>
      </c>
      <c r="B765" s="66" t="n">
        <v>37183</v>
      </c>
      <c r="C765" s="67" t="s">
        <v>47</v>
      </c>
      <c r="D765" s="67" t="s">
        <v>65</v>
      </c>
      <c r="E765" s="68" t="n">
        <v>158</v>
      </c>
      <c r="F765" s="68" t="n">
        <v>6762346</v>
      </c>
    </row>
    <row r="766" customFormat="false" ht="12.75" hidden="false" customHeight="false" outlineLevel="0" collapsed="false">
      <c r="A766" s="65" t="str">
        <f aca="false">VLOOKUP(C766,$H$1:$I$38,2,FALSE())</f>
        <v>OTHER</v>
      </c>
      <c r="B766" s="66" t="n">
        <v>37183</v>
      </c>
      <c r="C766" s="67" t="s">
        <v>47</v>
      </c>
      <c r="D766" s="67" t="s">
        <v>71</v>
      </c>
      <c r="E766" s="68" t="n">
        <v>15</v>
      </c>
      <c r="F766" s="68" t="n">
        <v>235235</v>
      </c>
    </row>
    <row r="767" customFormat="false" ht="12.75" hidden="false" customHeight="false" outlineLevel="0" collapsed="false">
      <c r="A767" s="65" t="str">
        <f aca="false">VLOOKUP(C767,$H$1:$I$38,2,FALSE())</f>
        <v>OTHER</v>
      </c>
      <c r="B767" s="66" t="n">
        <v>37183</v>
      </c>
      <c r="C767" s="67" t="s">
        <v>50</v>
      </c>
      <c r="D767" s="67" t="s">
        <v>65</v>
      </c>
      <c r="E767" s="68" t="n">
        <v>34</v>
      </c>
      <c r="F767" s="68" t="n">
        <v>128976.458</v>
      </c>
    </row>
    <row r="768" customFormat="false" ht="12.75" hidden="false" customHeight="false" outlineLevel="0" collapsed="false">
      <c r="A768" s="65" t="str">
        <f aca="false">VLOOKUP(C768,$H$1:$I$38,2,FALSE())</f>
        <v>OTHER</v>
      </c>
      <c r="B768" s="66" t="n">
        <v>37183</v>
      </c>
      <c r="C768" s="67" t="s">
        <v>50</v>
      </c>
      <c r="D768" s="67" t="s">
        <v>71</v>
      </c>
      <c r="E768" s="68" t="n">
        <v>1</v>
      </c>
      <c r="F768" s="68" t="n">
        <v>999.992</v>
      </c>
    </row>
    <row r="769" customFormat="false" ht="12.75" hidden="false" customHeight="false" outlineLevel="0" collapsed="false">
      <c r="A769" s="65" t="str">
        <f aca="false">VLOOKUP(C769,$H$1:$I$38,2,FALSE())</f>
        <v>OTHER</v>
      </c>
      <c r="B769" s="66" t="n">
        <v>37183</v>
      </c>
      <c r="C769" s="67" t="s">
        <v>51</v>
      </c>
      <c r="D769" s="67" t="s">
        <v>65</v>
      </c>
      <c r="E769" s="68" t="n">
        <v>4</v>
      </c>
      <c r="F769" s="68" t="n">
        <v>94000.011</v>
      </c>
    </row>
    <row r="770" customFormat="false" ht="12.75" hidden="false" customHeight="false" outlineLevel="0" collapsed="false">
      <c r="A770" s="65" t="str">
        <f aca="false">VLOOKUP(C770,$H$1:$I$38,2,FALSE())</f>
        <v>OTHER</v>
      </c>
      <c r="B770" s="66" t="n">
        <v>37183</v>
      </c>
      <c r="C770" s="67" t="s">
        <v>51</v>
      </c>
      <c r="D770" s="67" t="s">
        <v>71</v>
      </c>
      <c r="E770" s="68" t="n">
        <v>11</v>
      </c>
      <c r="F770" s="68" t="n">
        <v>110000</v>
      </c>
    </row>
    <row r="771" customFormat="false" ht="12.75" hidden="false" customHeight="false" outlineLevel="0" collapsed="false">
      <c r="A771" s="65" t="str">
        <f aca="false">VLOOKUP(C771,$H$1:$I$38,2,FALSE())</f>
        <v>OTHER</v>
      </c>
      <c r="B771" s="66" t="n">
        <v>37183</v>
      </c>
      <c r="C771" s="67" t="s">
        <v>53</v>
      </c>
      <c r="D771" s="67" t="s">
        <v>65</v>
      </c>
      <c r="E771" s="68" t="n">
        <v>1</v>
      </c>
      <c r="F771" s="68" t="n">
        <v>2240000</v>
      </c>
    </row>
    <row r="772" customFormat="false" ht="12.75" hidden="false" customHeight="false" outlineLevel="0" collapsed="false">
      <c r="A772" s="65" t="str">
        <f aca="false">VLOOKUP(C772,$H$1:$I$38,2,FALSE())</f>
        <v>NA POWER</v>
      </c>
      <c r="B772" s="66" t="n">
        <v>37183</v>
      </c>
      <c r="C772" s="67" t="s">
        <v>69</v>
      </c>
      <c r="D772" s="67" t="s">
        <v>65</v>
      </c>
      <c r="E772" s="68" t="n">
        <v>151</v>
      </c>
      <c r="F772" s="68" t="n">
        <v>4728496.57</v>
      </c>
    </row>
    <row r="773" customFormat="false" ht="12.75" hidden="false" customHeight="false" outlineLevel="0" collapsed="false">
      <c r="A773" s="65" t="str">
        <f aca="false">VLOOKUP(C773,$H$1:$I$38,2,FALSE())</f>
        <v>NA POWER</v>
      </c>
      <c r="B773" s="66" t="n">
        <v>37183</v>
      </c>
      <c r="C773" s="67" t="s">
        <v>69</v>
      </c>
      <c r="D773" s="67" t="s">
        <v>71</v>
      </c>
      <c r="E773" s="68" t="n">
        <v>1000</v>
      </c>
      <c r="F773" s="68" t="n">
        <v>16545950</v>
      </c>
    </row>
    <row r="774" customFormat="false" ht="12.75" hidden="false" customHeight="false" outlineLevel="0" collapsed="false">
      <c r="A774" s="65" t="str">
        <f aca="false">VLOOKUP(C774,$H$1:$I$38,2,FALSE())</f>
        <v>NA POWER</v>
      </c>
      <c r="B774" s="66" t="n">
        <v>37183</v>
      </c>
      <c r="C774" s="67" t="s">
        <v>72</v>
      </c>
      <c r="D774" s="67" t="s">
        <v>65</v>
      </c>
      <c r="E774" s="68" t="n">
        <v>200</v>
      </c>
      <c r="F774" s="68" t="n">
        <v>3139285.8</v>
      </c>
    </row>
    <row r="775" customFormat="false" ht="12.75" hidden="false" customHeight="false" outlineLevel="0" collapsed="false">
      <c r="A775" s="65" t="str">
        <f aca="false">VLOOKUP(C775,$H$1:$I$38,2,FALSE())</f>
        <v>NA POWER</v>
      </c>
      <c r="B775" s="66" t="n">
        <v>37183</v>
      </c>
      <c r="C775" s="67" t="s">
        <v>72</v>
      </c>
      <c r="D775" s="67" t="s">
        <v>71</v>
      </c>
      <c r="E775" s="68" t="n">
        <v>495</v>
      </c>
      <c r="F775" s="68" t="n">
        <v>1968223</v>
      </c>
    </row>
    <row r="776" customFormat="false" ht="12.75" hidden="false" customHeight="false" outlineLevel="0" collapsed="false">
      <c r="A776" s="65" t="str">
        <f aca="false">VLOOKUP(C776,$H$1:$I$38,2,FALSE())</f>
        <v>OTHER</v>
      </c>
      <c r="B776" s="66" t="n">
        <v>37183</v>
      </c>
      <c r="C776" s="67" t="s">
        <v>54</v>
      </c>
      <c r="D776" s="67" t="s">
        <v>65</v>
      </c>
      <c r="E776" s="68" t="n">
        <v>2</v>
      </c>
      <c r="F776" s="68" t="n">
        <v>150000</v>
      </c>
    </row>
    <row r="777" customFormat="false" ht="12.75" hidden="false" customHeight="false" outlineLevel="0" collapsed="false">
      <c r="A777" s="65" t="str">
        <f aca="false">VLOOKUP(C777,$H$1:$I$38,2,FALSE())</f>
        <v>OTHER</v>
      </c>
      <c r="B777" s="66" t="n">
        <v>37183</v>
      </c>
      <c r="C777" s="67" t="s">
        <v>55</v>
      </c>
      <c r="D777" s="67" t="s">
        <v>65</v>
      </c>
      <c r="E777" s="68" t="n">
        <v>61</v>
      </c>
      <c r="F777" s="68" t="n">
        <v>44856.545</v>
      </c>
    </row>
    <row r="778" customFormat="false" ht="12.75" hidden="false" customHeight="false" outlineLevel="0" collapsed="false">
      <c r="A778" s="65" t="str">
        <f aca="false">VLOOKUP(C778,$H$1:$I$38,2,FALSE())</f>
        <v>OTHER</v>
      </c>
      <c r="B778" s="66" t="n">
        <v>37183</v>
      </c>
      <c r="C778" s="67" t="s">
        <v>56</v>
      </c>
      <c r="D778" s="67" t="s">
        <v>65</v>
      </c>
      <c r="E778" s="68" t="n">
        <v>10</v>
      </c>
      <c r="F778" s="68" t="n">
        <v>3960</v>
      </c>
    </row>
    <row r="779" customFormat="false" ht="12.75" hidden="false" customHeight="false" outlineLevel="0" collapsed="false">
      <c r="A779" s="65" t="str">
        <f aca="false">VLOOKUP(C779,$H$1:$I$38,2,FALSE())</f>
        <v>OTHER</v>
      </c>
      <c r="B779" s="66" t="n">
        <v>37183</v>
      </c>
      <c r="C779" s="67" t="s">
        <v>56</v>
      </c>
      <c r="D779" s="67" t="s">
        <v>71</v>
      </c>
      <c r="E779" s="68" t="n">
        <v>18</v>
      </c>
      <c r="F779" s="68" t="n">
        <v>26920</v>
      </c>
    </row>
    <row r="780" customFormat="false" ht="12.75" hidden="false" customHeight="false" outlineLevel="0" collapsed="false">
      <c r="A780" s="65" t="str">
        <f aca="false">VLOOKUP(C780,$H$1:$I$38,2,FALSE())</f>
        <v>OTHER</v>
      </c>
      <c r="B780" s="66" t="n">
        <v>37183</v>
      </c>
      <c r="C780" s="67" t="s">
        <v>58</v>
      </c>
      <c r="D780" s="67" t="s">
        <v>65</v>
      </c>
      <c r="E780" s="68" t="n">
        <v>105</v>
      </c>
      <c r="F780" s="68" t="n">
        <v>11220997</v>
      </c>
    </row>
    <row r="781" customFormat="false" ht="12.75" hidden="false" customHeight="false" outlineLevel="0" collapsed="false">
      <c r="A781" s="65" t="str">
        <f aca="false">VLOOKUP(C781,$H$1:$I$38,2,FALSE())</f>
        <v>OTHER</v>
      </c>
      <c r="B781" s="66" t="n">
        <v>37183</v>
      </c>
      <c r="C781" s="67" t="s">
        <v>58</v>
      </c>
      <c r="D781" s="67" t="s">
        <v>71</v>
      </c>
      <c r="E781" s="68" t="n">
        <v>53</v>
      </c>
      <c r="F781" s="68" t="n">
        <v>7385000</v>
      </c>
    </row>
    <row r="782" customFormat="false" ht="12.75" hidden="false" customHeight="false" outlineLevel="0" collapsed="false">
      <c r="A782" s="65" t="str">
        <f aca="false">VLOOKUP(C782,$H$1:$I$38,2,FALSE())</f>
        <v>OTHER</v>
      </c>
      <c r="B782" s="66" t="n">
        <v>37183</v>
      </c>
      <c r="C782" s="67" t="s">
        <v>59</v>
      </c>
      <c r="D782" s="67" t="s">
        <v>65</v>
      </c>
      <c r="E782" s="68" t="n">
        <v>271</v>
      </c>
      <c r="F782" s="68" t="n">
        <v>6022324</v>
      </c>
    </row>
    <row r="783" customFormat="false" ht="12.75" hidden="false" customHeight="false" outlineLevel="0" collapsed="false">
      <c r="A783" s="65" t="str">
        <f aca="false">VLOOKUP(C783,$H$1:$I$38,2,FALSE())</f>
        <v>OTHER</v>
      </c>
      <c r="B783" s="66" t="n">
        <v>37183</v>
      </c>
      <c r="C783" s="67" t="s">
        <v>59</v>
      </c>
      <c r="D783" s="67" t="s">
        <v>71</v>
      </c>
      <c r="E783" s="68" t="n">
        <v>37</v>
      </c>
      <c r="F783" s="68" t="n">
        <v>885840</v>
      </c>
    </row>
    <row r="784" customFormat="false" ht="12.75" hidden="false" customHeight="false" outlineLevel="0" collapsed="false">
      <c r="A784" s="65" t="str">
        <f aca="false">VLOOKUP(C784,$H$1:$I$38,2,FALSE())</f>
        <v>NA GAS</v>
      </c>
      <c r="B784" s="66" t="n">
        <v>37183</v>
      </c>
      <c r="C784" s="67" t="s">
        <v>66</v>
      </c>
      <c r="D784" s="67" t="s">
        <v>65</v>
      </c>
      <c r="E784" s="68" t="n">
        <v>406</v>
      </c>
      <c r="F784" s="68" t="n">
        <v>468696687.3515</v>
      </c>
    </row>
    <row r="785" customFormat="false" ht="12.75" hidden="false" customHeight="false" outlineLevel="0" collapsed="false">
      <c r="A785" s="65" t="str">
        <f aca="false">VLOOKUP(C785,$H$1:$I$38,2,FALSE())</f>
        <v>NA GAS</v>
      </c>
      <c r="B785" s="66" t="n">
        <v>37183</v>
      </c>
      <c r="C785" s="67" t="s">
        <v>66</v>
      </c>
      <c r="D785" s="67" t="s">
        <v>71</v>
      </c>
      <c r="E785" s="68" t="n">
        <v>4991</v>
      </c>
      <c r="F785" s="68" t="n">
        <v>1108029180.4965</v>
      </c>
    </row>
    <row r="786" customFormat="false" ht="12.75" hidden="false" customHeight="false" outlineLevel="0" collapsed="false">
      <c r="A786" s="65" t="str">
        <f aca="false">VLOOKUP(C786,$H$1:$I$38,2,FALSE())</f>
        <v>OTHER</v>
      </c>
      <c r="B786" s="66" t="n">
        <v>37183</v>
      </c>
      <c r="C786" s="67" t="s">
        <v>60</v>
      </c>
      <c r="D786" s="67" t="s">
        <v>65</v>
      </c>
      <c r="E786" s="68" t="n">
        <v>3</v>
      </c>
      <c r="F786" s="68" t="n">
        <v>5200</v>
      </c>
    </row>
    <row r="787" customFormat="false" ht="12.75" hidden="false" customHeight="false" outlineLevel="0" collapsed="false">
      <c r="A787" s="65" t="str">
        <f aca="false">VLOOKUP(C787,$H$1:$I$38,2,FALSE())</f>
        <v>OTHER</v>
      </c>
      <c r="B787" s="66" t="n">
        <v>37183</v>
      </c>
      <c r="C787" s="67" t="s">
        <v>60</v>
      </c>
      <c r="D787" s="67" t="s">
        <v>71</v>
      </c>
      <c r="E787" s="68" t="n">
        <v>3</v>
      </c>
      <c r="F787" s="68" t="n">
        <v>1500</v>
      </c>
    </row>
    <row r="788" customFormat="false" ht="12.75" hidden="false" customHeight="false" outlineLevel="0" collapsed="false">
      <c r="A788" s="65" t="str">
        <f aca="false">VLOOKUP(C788,$H$1:$I$38,2,FALSE())</f>
        <v>NA GAS</v>
      </c>
      <c r="B788" s="66" t="n">
        <v>37184</v>
      </c>
      <c r="C788" s="67" t="s">
        <v>67</v>
      </c>
      <c r="D788" s="67" t="s">
        <v>65</v>
      </c>
      <c r="E788" s="68" t="n">
        <v>9</v>
      </c>
      <c r="F788" s="68" t="n">
        <v>91464.3405</v>
      </c>
    </row>
    <row r="789" customFormat="false" ht="12.75" hidden="false" customHeight="false" outlineLevel="0" collapsed="false">
      <c r="A789" s="65" t="str">
        <f aca="false">VLOOKUP(C789,$H$1:$I$38,2,FALSE())</f>
        <v>OTHER</v>
      </c>
      <c r="B789" s="66" t="n">
        <v>37184</v>
      </c>
      <c r="C789" s="67" t="s">
        <v>38</v>
      </c>
      <c r="D789" s="67" t="s">
        <v>65</v>
      </c>
      <c r="E789" s="68" t="n">
        <v>1</v>
      </c>
      <c r="F789" s="68" t="n">
        <v>30000</v>
      </c>
    </row>
    <row r="790" customFormat="false" ht="12.75" hidden="false" customHeight="false" outlineLevel="0" collapsed="false">
      <c r="A790" s="65" t="str">
        <f aca="false">VLOOKUP(C790,$H$1:$I$38,2,FALSE())</f>
        <v>NA POWER</v>
      </c>
      <c r="B790" s="66" t="n">
        <v>37184</v>
      </c>
      <c r="C790" s="67" t="s">
        <v>69</v>
      </c>
      <c r="D790" s="67" t="s">
        <v>65</v>
      </c>
      <c r="E790" s="68" t="n">
        <v>4</v>
      </c>
      <c r="F790" s="68" t="n">
        <v>86</v>
      </c>
    </row>
    <row r="791" customFormat="false" ht="12.75" hidden="false" customHeight="false" outlineLevel="0" collapsed="false">
      <c r="A791" s="65" t="str">
        <f aca="false">VLOOKUP(C791,$H$1:$I$38,2,FALSE())</f>
        <v>NA POWER</v>
      </c>
      <c r="B791" s="66" t="n">
        <v>37184</v>
      </c>
      <c r="C791" s="67" t="s">
        <v>72</v>
      </c>
      <c r="D791" s="67" t="s">
        <v>65</v>
      </c>
      <c r="E791" s="68" t="n">
        <v>29</v>
      </c>
      <c r="F791" s="68" t="n">
        <v>3888</v>
      </c>
    </row>
    <row r="792" customFormat="false" ht="12.75" hidden="false" customHeight="false" outlineLevel="0" collapsed="false">
      <c r="A792" s="65" t="str">
        <f aca="false">VLOOKUP(C792,$H$1:$I$38,2,FALSE())</f>
        <v>OTHER</v>
      </c>
      <c r="B792" s="66" t="n">
        <v>37184</v>
      </c>
      <c r="C792" s="67" t="s">
        <v>58</v>
      </c>
      <c r="D792" s="67" t="s">
        <v>65</v>
      </c>
      <c r="E792" s="68" t="n">
        <v>9</v>
      </c>
      <c r="F792" s="68" t="n">
        <v>74400</v>
      </c>
    </row>
    <row r="793" customFormat="false" ht="12.75" hidden="false" customHeight="false" outlineLevel="0" collapsed="false">
      <c r="A793" s="65" t="str">
        <f aca="false">VLOOKUP(C793,$H$1:$I$38,2,FALSE())</f>
        <v>OTHER</v>
      </c>
      <c r="B793" s="66" t="n">
        <v>37184</v>
      </c>
      <c r="C793" s="67" t="s">
        <v>59</v>
      </c>
      <c r="D793" s="67" t="s">
        <v>65</v>
      </c>
      <c r="E793" s="68" t="n">
        <v>2</v>
      </c>
      <c r="F793" s="68" t="n">
        <v>547</v>
      </c>
    </row>
    <row r="794" customFormat="false" ht="12.75" hidden="false" customHeight="false" outlineLevel="0" collapsed="false">
      <c r="A794" s="65" t="str">
        <f aca="false">VLOOKUP(C794,$H$1:$I$38,2,FALSE())</f>
        <v>NA GAS</v>
      </c>
      <c r="B794" s="66" t="n">
        <v>37184</v>
      </c>
      <c r="C794" s="67" t="s">
        <v>66</v>
      </c>
      <c r="D794" s="67" t="s">
        <v>71</v>
      </c>
      <c r="E794" s="68" t="n">
        <v>14</v>
      </c>
      <c r="F794" s="68" t="n">
        <v>3150000</v>
      </c>
    </row>
    <row r="795" customFormat="false" ht="12.75" hidden="false" customHeight="false" outlineLevel="0" collapsed="false">
      <c r="A795" s="65" t="str">
        <f aca="false">VLOOKUP(C795,$H$1:$I$38,2,FALSE())</f>
        <v>NA GAS</v>
      </c>
      <c r="B795" s="66" t="n">
        <v>37185</v>
      </c>
      <c r="C795" s="67" t="s">
        <v>67</v>
      </c>
      <c r="D795" s="67" t="s">
        <v>65</v>
      </c>
      <c r="E795" s="68" t="n">
        <v>13</v>
      </c>
      <c r="F795" s="68" t="n">
        <v>136959.5565</v>
      </c>
    </row>
    <row r="796" customFormat="false" ht="12.75" hidden="false" customHeight="false" outlineLevel="0" collapsed="false">
      <c r="A796" s="65" t="str">
        <f aca="false">VLOOKUP(C796,$H$1:$I$38,2,FALSE())</f>
        <v>NA POWER</v>
      </c>
      <c r="B796" s="66" t="n">
        <v>37185</v>
      </c>
      <c r="C796" s="67" t="s">
        <v>74</v>
      </c>
      <c r="D796" s="67" t="s">
        <v>65</v>
      </c>
      <c r="E796" s="68" t="n">
        <v>5</v>
      </c>
      <c r="F796" s="68" t="n">
        <v>724.96</v>
      </c>
    </row>
    <row r="797" customFormat="false" ht="12.75" hidden="false" customHeight="false" outlineLevel="0" collapsed="false">
      <c r="A797" s="65" t="str">
        <f aca="false">VLOOKUP(C797,$H$1:$I$38,2,FALSE())</f>
        <v>CRUDE &amp; PRODUCTS</v>
      </c>
      <c r="B797" s="66" t="n">
        <v>37185</v>
      </c>
      <c r="C797" s="67" t="s">
        <v>76</v>
      </c>
      <c r="D797" s="67" t="s">
        <v>71</v>
      </c>
      <c r="E797" s="68" t="n">
        <v>5</v>
      </c>
      <c r="F797" s="68" t="n">
        <v>125000</v>
      </c>
    </row>
    <row r="798" customFormat="false" ht="12.75" hidden="false" customHeight="false" outlineLevel="0" collapsed="false">
      <c r="A798" s="65" t="str">
        <f aca="false">VLOOKUP(C798,$H$1:$I$38,2,FALSE())</f>
        <v>NA POWER</v>
      </c>
      <c r="B798" s="66" t="n">
        <v>37185</v>
      </c>
      <c r="C798" s="67" t="s">
        <v>69</v>
      </c>
      <c r="D798" s="67" t="s">
        <v>65</v>
      </c>
      <c r="E798" s="68" t="n">
        <v>14</v>
      </c>
      <c r="F798" s="68" t="n">
        <v>1348</v>
      </c>
    </row>
    <row r="799" customFormat="false" ht="12.75" hidden="false" customHeight="false" outlineLevel="0" collapsed="false">
      <c r="A799" s="65" t="str">
        <f aca="false">VLOOKUP(C799,$H$1:$I$38,2,FALSE())</f>
        <v>NA POWER</v>
      </c>
      <c r="B799" s="66" t="n">
        <v>37185</v>
      </c>
      <c r="C799" s="67" t="s">
        <v>69</v>
      </c>
      <c r="D799" s="67" t="s">
        <v>71</v>
      </c>
      <c r="E799" s="68" t="n">
        <v>6</v>
      </c>
      <c r="F799" s="68" t="n">
        <v>3000</v>
      </c>
    </row>
    <row r="800" customFormat="false" ht="12.75" hidden="false" customHeight="false" outlineLevel="0" collapsed="false">
      <c r="A800" s="65" t="str">
        <f aca="false">VLOOKUP(C800,$H$1:$I$38,2,FALSE())</f>
        <v>NA POWER</v>
      </c>
      <c r="B800" s="66" t="n">
        <v>37185</v>
      </c>
      <c r="C800" s="67" t="s">
        <v>72</v>
      </c>
      <c r="D800" s="67" t="s">
        <v>65</v>
      </c>
      <c r="E800" s="68" t="n">
        <v>20</v>
      </c>
      <c r="F800" s="68" t="n">
        <v>1992</v>
      </c>
    </row>
    <row r="801" customFormat="false" ht="12.75" hidden="false" customHeight="false" outlineLevel="0" collapsed="false">
      <c r="A801" s="65" t="str">
        <f aca="false">VLOOKUP(C801,$H$1:$I$38,2,FALSE())</f>
        <v>OTHER</v>
      </c>
      <c r="B801" s="66" t="n">
        <v>37185</v>
      </c>
      <c r="C801" s="67" t="s">
        <v>58</v>
      </c>
      <c r="D801" s="67" t="s">
        <v>65</v>
      </c>
      <c r="E801" s="68" t="n">
        <v>11</v>
      </c>
      <c r="F801" s="68" t="n">
        <v>90400</v>
      </c>
    </row>
    <row r="802" customFormat="false" ht="12.75" hidden="false" customHeight="false" outlineLevel="0" collapsed="false">
      <c r="A802" s="65" t="str">
        <f aca="false">VLOOKUP(C802,$H$1:$I$38,2,FALSE())</f>
        <v>OTHER</v>
      </c>
      <c r="B802" s="66" t="n">
        <v>37185</v>
      </c>
      <c r="C802" s="67" t="s">
        <v>59</v>
      </c>
      <c r="D802" s="67" t="s">
        <v>65</v>
      </c>
      <c r="E802" s="68" t="n">
        <v>30</v>
      </c>
      <c r="F802" s="68" t="n">
        <v>14523</v>
      </c>
    </row>
    <row r="803" customFormat="false" ht="12.75" hidden="false" customHeight="false" outlineLevel="0" collapsed="false">
      <c r="A803" s="65" t="str">
        <f aca="false">VLOOKUP(C803,$H$1:$I$38,2,FALSE())</f>
        <v>NA GAS</v>
      </c>
      <c r="B803" s="66" t="n">
        <v>37185</v>
      </c>
      <c r="C803" s="67" t="s">
        <v>66</v>
      </c>
      <c r="D803" s="67" t="s">
        <v>71</v>
      </c>
      <c r="E803" s="68" t="n">
        <v>101</v>
      </c>
      <c r="F803" s="68" t="n">
        <v>20000000</v>
      </c>
    </row>
    <row r="804" customFormat="false" ht="12.75" hidden="false" customHeight="false" outlineLevel="0" collapsed="false">
      <c r="A804" s="65" t="str">
        <f aca="false">VLOOKUP(C804,$H$1:$I$38,2,FALSE())</f>
        <v>OTHER</v>
      </c>
      <c r="B804" s="66" t="n">
        <v>37186</v>
      </c>
      <c r="C804" s="67" t="s">
        <v>33</v>
      </c>
      <c r="D804" s="67" t="s">
        <v>65</v>
      </c>
      <c r="E804" s="68" t="n">
        <v>3</v>
      </c>
      <c r="F804" s="68" t="n">
        <v>99165</v>
      </c>
    </row>
    <row r="805" customFormat="false" ht="12.75" hidden="false" customHeight="false" outlineLevel="0" collapsed="false">
      <c r="A805" s="65" t="str">
        <f aca="false">VLOOKUP(C805,$H$1:$I$38,2,FALSE())</f>
        <v>OTHER</v>
      </c>
      <c r="B805" s="66" t="n">
        <v>37186</v>
      </c>
      <c r="C805" s="67" t="s">
        <v>33</v>
      </c>
      <c r="D805" s="67" t="s">
        <v>71</v>
      </c>
      <c r="E805" s="68" t="n">
        <v>1</v>
      </c>
      <c r="F805" s="68" t="n">
        <v>87840</v>
      </c>
    </row>
    <row r="806" customFormat="false" ht="12.75" hidden="false" customHeight="false" outlineLevel="0" collapsed="false">
      <c r="A806" s="65" t="str">
        <f aca="false">VLOOKUP(C806,$H$1:$I$38,2,FALSE())</f>
        <v>OTHER</v>
      </c>
      <c r="B806" s="66" t="n">
        <v>37186</v>
      </c>
      <c r="C806" s="67" t="s">
        <v>34</v>
      </c>
      <c r="D806" s="67" t="s">
        <v>65</v>
      </c>
      <c r="E806" s="68" t="n">
        <v>13</v>
      </c>
      <c r="F806" s="68" t="n">
        <v>193960</v>
      </c>
    </row>
    <row r="807" customFormat="false" ht="12.75" hidden="false" customHeight="false" outlineLevel="0" collapsed="false">
      <c r="A807" s="65" t="str">
        <f aca="false">VLOOKUP(C807,$H$1:$I$38,2,FALSE())</f>
        <v>OTHER</v>
      </c>
      <c r="B807" s="66" t="n">
        <v>37186</v>
      </c>
      <c r="C807" s="67" t="s">
        <v>34</v>
      </c>
      <c r="D807" s="67" t="s">
        <v>71</v>
      </c>
      <c r="E807" s="68" t="n">
        <v>9</v>
      </c>
      <c r="F807" s="68" t="n">
        <v>2550</v>
      </c>
    </row>
    <row r="808" customFormat="false" ht="12.75" hidden="false" customHeight="false" outlineLevel="0" collapsed="false">
      <c r="A808" s="65" t="str">
        <f aca="false">VLOOKUP(C808,$H$1:$I$38,2,FALSE())</f>
        <v>OTHER</v>
      </c>
      <c r="B808" s="66" t="n">
        <v>37186</v>
      </c>
      <c r="C808" s="67" t="s">
        <v>35</v>
      </c>
      <c r="D808" s="67" t="s">
        <v>65</v>
      </c>
      <c r="E808" s="68" t="n">
        <v>2</v>
      </c>
      <c r="F808" s="68" t="n">
        <v>2</v>
      </c>
    </row>
    <row r="809" customFormat="false" ht="12.75" hidden="false" customHeight="false" outlineLevel="0" collapsed="false">
      <c r="A809" s="65" t="str">
        <f aca="false">VLOOKUP(C809,$H$1:$I$38,2,FALSE())</f>
        <v>NA GAS</v>
      </c>
      <c r="B809" s="66" t="n">
        <v>37186</v>
      </c>
      <c r="C809" s="67" t="s">
        <v>67</v>
      </c>
      <c r="D809" s="67" t="s">
        <v>65</v>
      </c>
      <c r="E809" s="68" t="n">
        <v>52</v>
      </c>
      <c r="F809" s="68" t="n">
        <v>5579883.068808</v>
      </c>
    </row>
    <row r="810" customFormat="false" ht="12.75" hidden="false" customHeight="false" outlineLevel="0" collapsed="false">
      <c r="A810" s="65" t="str">
        <f aca="false">VLOOKUP(C810,$H$1:$I$38,2,FALSE())</f>
        <v>NA GAS</v>
      </c>
      <c r="B810" s="66" t="n">
        <v>37186</v>
      </c>
      <c r="C810" s="67" t="s">
        <v>67</v>
      </c>
      <c r="D810" s="67" t="s">
        <v>71</v>
      </c>
      <c r="E810" s="68" t="n">
        <v>319</v>
      </c>
      <c r="F810" s="68" t="n">
        <v>39482994.6845</v>
      </c>
    </row>
    <row r="811" customFormat="false" ht="12.75" hidden="false" customHeight="false" outlineLevel="0" collapsed="false">
      <c r="A811" s="65" t="str">
        <f aca="false">VLOOKUP(C811,$H$1:$I$38,2,FALSE())</f>
        <v>NA POWER</v>
      </c>
      <c r="B811" s="66" t="n">
        <v>37186</v>
      </c>
      <c r="C811" s="67" t="s">
        <v>74</v>
      </c>
      <c r="D811" s="67" t="s">
        <v>65</v>
      </c>
      <c r="E811" s="68" t="n">
        <v>6</v>
      </c>
      <c r="F811" s="68" t="n">
        <v>12268.4</v>
      </c>
    </row>
    <row r="812" customFormat="false" ht="12.75" hidden="false" customHeight="false" outlineLevel="0" collapsed="false">
      <c r="A812" s="65" t="str">
        <f aca="false">VLOOKUP(C812,$H$1:$I$38,2,FALSE())</f>
        <v>NA POWER</v>
      </c>
      <c r="B812" s="66" t="n">
        <v>37186</v>
      </c>
      <c r="C812" s="67" t="s">
        <v>74</v>
      </c>
      <c r="D812" s="67" t="s">
        <v>71</v>
      </c>
      <c r="E812" s="68" t="n">
        <v>26</v>
      </c>
      <c r="F812" s="68" t="n">
        <v>176950</v>
      </c>
    </row>
    <row r="813" customFormat="false" ht="12.75" hidden="false" customHeight="false" outlineLevel="0" collapsed="false">
      <c r="A813" s="65" t="str">
        <f aca="false">VLOOKUP(C813,$H$1:$I$38,2,FALSE())</f>
        <v>OTHER</v>
      </c>
      <c r="B813" s="66" t="n">
        <v>37186</v>
      </c>
      <c r="C813" s="67" t="s">
        <v>36</v>
      </c>
      <c r="D813" s="67" t="s">
        <v>65</v>
      </c>
      <c r="E813" s="68" t="n">
        <v>4</v>
      </c>
      <c r="F813" s="68" t="n">
        <v>37700</v>
      </c>
    </row>
    <row r="814" customFormat="false" ht="12.75" hidden="false" customHeight="false" outlineLevel="0" collapsed="false">
      <c r="A814" s="65" t="str">
        <f aca="false">VLOOKUP(C814,$H$1:$I$38,2,FALSE())</f>
        <v>OTHER</v>
      </c>
      <c r="B814" s="66" t="n">
        <v>37186</v>
      </c>
      <c r="C814" s="67" t="s">
        <v>36</v>
      </c>
      <c r="D814" s="67" t="s">
        <v>71</v>
      </c>
      <c r="E814" s="68" t="n">
        <v>2</v>
      </c>
      <c r="F814" s="68" t="n">
        <v>116250</v>
      </c>
    </row>
    <row r="815" customFormat="false" ht="12.75" hidden="false" customHeight="false" outlineLevel="0" collapsed="false">
      <c r="A815" s="65" t="str">
        <f aca="false">VLOOKUP(C815,$H$1:$I$38,2,FALSE())</f>
        <v>OTHER</v>
      </c>
      <c r="B815" s="66" t="n">
        <v>37186</v>
      </c>
      <c r="C815" s="67" t="s">
        <v>37</v>
      </c>
      <c r="D815" s="67" t="s">
        <v>65</v>
      </c>
      <c r="E815" s="68" t="n">
        <v>2</v>
      </c>
      <c r="F815" s="68" t="n">
        <v>30000</v>
      </c>
    </row>
    <row r="816" customFormat="false" ht="12.75" hidden="false" customHeight="false" outlineLevel="0" collapsed="false">
      <c r="A816" s="65" t="str">
        <f aca="false">VLOOKUP(C816,$H$1:$I$38,2,FALSE())</f>
        <v>OTHER</v>
      </c>
      <c r="B816" s="66" t="n">
        <v>37186</v>
      </c>
      <c r="C816" s="67" t="s">
        <v>37</v>
      </c>
      <c r="D816" s="67" t="s">
        <v>71</v>
      </c>
      <c r="E816" s="68" t="n">
        <v>1</v>
      </c>
      <c r="F816" s="68" t="n">
        <v>45000</v>
      </c>
    </row>
    <row r="817" customFormat="false" ht="12.75" hidden="false" customHeight="false" outlineLevel="0" collapsed="false">
      <c r="A817" s="65" t="str">
        <f aca="false">VLOOKUP(C817,$H$1:$I$38,2,FALSE())</f>
        <v>OTHER</v>
      </c>
      <c r="B817" s="66" t="n">
        <v>37186</v>
      </c>
      <c r="C817" s="67" t="s">
        <v>38</v>
      </c>
      <c r="D817" s="67" t="s">
        <v>65</v>
      </c>
      <c r="E817" s="68" t="n">
        <v>26</v>
      </c>
      <c r="F817" s="68" t="n">
        <v>3674916</v>
      </c>
    </row>
    <row r="818" customFormat="false" ht="12.75" hidden="false" customHeight="false" outlineLevel="0" collapsed="false">
      <c r="A818" s="65" t="str">
        <f aca="false">VLOOKUP(C818,$H$1:$I$38,2,FALSE())</f>
        <v>OTHER</v>
      </c>
      <c r="B818" s="66" t="n">
        <v>37186</v>
      </c>
      <c r="C818" s="67" t="s">
        <v>38</v>
      </c>
      <c r="D818" s="67" t="s">
        <v>71</v>
      </c>
      <c r="E818" s="68" t="n">
        <v>24</v>
      </c>
      <c r="F818" s="68" t="n">
        <v>1424448</v>
      </c>
    </row>
    <row r="819" customFormat="false" ht="12.75" hidden="false" customHeight="false" outlineLevel="0" collapsed="false">
      <c r="A819" s="65" t="str">
        <f aca="false">VLOOKUP(C819,$H$1:$I$38,2,FALSE())</f>
        <v>CRUDE &amp; PRODUCTS</v>
      </c>
      <c r="B819" s="66" t="n">
        <v>37186</v>
      </c>
      <c r="C819" s="67" t="s">
        <v>76</v>
      </c>
      <c r="D819" s="67" t="s">
        <v>65</v>
      </c>
      <c r="E819" s="68" t="n">
        <v>80</v>
      </c>
      <c r="F819" s="68" t="n">
        <v>2577749.9929</v>
      </c>
    </row>
    <row r="820" customFormat="false" ht="12.75" hidden="false" customHeight="false" outlineLevel="0" collapsed="false">
      <c r="A820" s="65" t="str">
        <f aca="false">VLOOKUP(C820,$H$1:$I$38,2,FALSE())</f>
        <v>CRUDE &amp; PRODUCTS</v>
      </c>
      <c r="B820" s="66" t="n">
        <v>37186</v>
      </c>
      <c r="C820" s="67" t="s">
        <v>76</v>
      </c>
      <c r="D820" s="67" t="s">
        <v>71</v>
      </c>
      <c r="E820" s="68" t="n">
        <v>12</v>
      </c>
      <c r="F820" s="68" t="n">
        <v>493000</v>
      </c>
    </row>
    <row r="821" customFormat="false" ht="12.75" hidden="false" customHeight="false" outlineLevel="0" collapsed="false">
      <c r="A821" s="65" t="str">
        <f aca="false">VLOOKUP(C821,$H$1:$I$38,2,FALSE())</f>
        <v>CRUDE &amp; PRODUCTS</v>
      </c>
      <c r="B821" s="66" t="n">
        <v>37186</v>
      </c>
      <c r="C821" s="67" t="s">
        <v>78</v>
      </c>
      <c r="D821" s="67" t="s">
        <v>65</v>
      </c>
      <c r="E821" s="68" t="n">
        <v>128</v>
      </c>
      <c r="F821" s="68" t="n">
        <v>12548099.7624</v>
      </c>
    </row>
    <row r="822" customFormat="false" ht="12.75" hidden="false" customHeight="false" outlineLevel="0" collapsed="false">
      <c r="A822" s="65" t="str">
        <f aca="false">VLOOKUP(C822,$H$1:$I$38,2,FALSE())</f>
        <v>CRUDE &amp; PRODUCTS</v>
      </c>
      <c r="B822" s="66" t="n">
        <v>37186</v>
      </c>
      <c r="C822" s="67" t="s">
        <v>78</v>
      </c>
      <c r="D822" s="67" t="s">
        <v>71</v>
      </c>
      <c r="E822" s="68" t="n">
        <v>143</v>
      </c>
      <c r="F822" s="68" t="n">
        <v>3615000</v>
      </c>
    </row>
    <row r="823" customFormat="false" ht="12.75" hidden="false" customHeight="false" outlineLevel="0" collapsed="false">
      <c r="A823" s="65" t="str">
        <f aca="false">VLOOKUP(C823,$H$1:$I$38,2,FALSE())</f>
        <v>OTHER</v>
      </c>
      <c r="B823" s="66" t="n">
        <v>37186</v>
      </c>
      <c r="C823" s="67" t="s">
        <v>39</v>
      </c>
      <c r="D823" s="67" t="s">
        <v>65</v>
      </c>
      <c r="E823" s="68" t="n">
        <v>27</v>
      </c>
      <c r="F823" s="68" t="n">
        <v>163897</v>
      </c>
    </row>
    <row r="824" customFormat="false" ht="12.75" hidden="false" customHeight="false" outlineLevel="0" collapsed="false">
      <c r="A824" s="65" t="str">
        <f aca="false">VLOOKUP(C824,$H$1:$I$38,2,FALSE())</f>
        <v>OTHER</v>
      </c>
      <c r="B824" s="66" t="n">
        <v>37186</v>
      </c>
      <c r="C824" s="67" t="s">
        <v>39</v>
      </c>
      <c r="D824" s="67" t="s">
        <v>71</v>
      </c>
      <c r="E824" s="68" t="n">
        <v>1</v>
      </c>
      <c r="F824" s="68" t="n">
        <v>43800</v>
      </c>
    </row>
    <row r="825" customFormat="false" ht="12.75" hidden="false" customHeight="false" outlineLevel="0" collapsed="false">
      <c r="A825" s="65" t="str">
        <f aca="false">VLOOKUP(C825,$H$1:$I$38,2,FALSE())</f>
        <v>OTHER</v>
      </c>
      <c r="B825" s="66" t="n">
        <v>37186</v>
      </c>
      <c r="C825" s="67" t="s">
        <v>40</v>
      </c>
      <c r="D825" s="67" t="s">
        <v>65</v>
      </c>
      <c r="E825" s="68" t="n">
        <v>2</v>
      </c>
      <c r="F825" s="68" t="n">
        <v>22500</v>
      </c>
    </row>
    <row r="826" customFormat="false" ht="12.75" hidden="false" customHeight="false" outlineLevel="0" collapsed="false">
      <c r="A826" s="65" t="str">
        <f aca="false">VLOOKUP(C826,$H$1:$I$38,2,FALSE())</f>
        <v>OTHER</v>
      </c>
      <c r="B826" s="66" t="n">
        <v>37186</v>
      </c>
      <c r="C826" s="67" t="s">
        <v>42</v>
      </c>
      <c r="D826" s="67" t="s">
        <v>65</v>
      </c>
      <c r="E826" s="68" t="n">
        <v>20</v>
      </c>
      <c r="F826" s="68" t="n">
        <v>266760</v>
      </c>
    </row>
    <row r="827" customFormat="false" ht="12.75" hidden="false" customHeight="false" outlineLevel="0" collapsed="false">
      <c r="A827" s="65" t="str">
        <f aca="false">VLOOKUP(C827,$H$1:$I$38,2,FALSE())</f>
        <v>OTHER</v>
      </c>
      <c r="B827" s="66" t="n">
        <v>37186</v>
      </c>
      <c r="C827" s="67" t="s">
        <v>42</v>
      </c>
      <c r="D827" s="67" t="s">
        <v>71</v>
      </c>
      <c r="E827" s="68" t="n">
        <v>7</v>
      </c>
      <c r="F827" s="68" t="n">
        <v>3000</v>
      </c>
    </row>
    <row r="828" customFormat="false" ht="12.75" hidden="false" customHeight="false" outlineLevel="0" collapsed="false">
      <c r="A828" s="65" t="str">
        <f aca="false">VLOOKUP(C828,$H$1:$I$38,2,FALSE())</f>
        <v>OTHER</v>
      </c>
      <c r="B828" s="66" t="n">
        <v>37186</v>
      </c>
      <c r="C828" s="67" t="s">
        <v>43</v>
      </c>
      <c r="D828" s="67" t="s">
        <v>65</v>
      </c>
      <c r="E828" s="68" t="n">
        <v>51</v>
      </c>
      <c r="F828" s="68" t="n">
        <v>1729189</v>
      </c>
    </row>
    <row r="829" customFormat="false" ht="12.75" hidden="false" customHeight="false" outlineLevel="0" collapsed="false">
      <c r="A829" s="65" t="str">
        <f aca="false">VLOOKUP(C829,$H$1:$I$38,2,FALSE())</f>
        <v>OTHER</v>
      </c>
      <c r="B829" s="66" t="n">
        <v>37186</v>
      </c>
      <c r="C829" s="67" t="s">
        <v>43</v>
      </c>
      <c r="D829" s="67" t="s">
        <v>71</v>
      </c>
      <c r="E829" s="68" t="n">
        <v>160</v>
      </c>
      <c r="F829" s="68" t="n">
        <v>2211540</v>
      </c>
    </row>
    <row r="830" customFormat="false" ht="12.75" hidden="false" customHeight="false" outlineLevel="0" collapsed="false">
      <c r="A830" s="65" t="str">
        <f aca="false">VLOOKUP(C830,$H$1:$I$38,2,FALSE())</f>
        <v>OTHER</v>
      </c>
      <c r="B830" s="66" t="n">
        <v>37186</v>
      </c>
      <c r="C830" s="67" t="s">
        <v>44</v>
      </c>
      <c r="D830" s="67" t="s">
        <v>65</v>
      </c>
      <c r="E830" s="68" t="n">
        <v>3</v>
      </c>
      <c r="F830" s="68" t="n">
        <v>3550</v>
      </c>
    </row>
    <row r="831" customFormat="false" ht="12.75" hidden="false" customHeight="false" outlineLevel="0" collapsed="false">
      <c r="A831" s="65" t="str">
        <f aca="false">VLOOKUP(C831,$H$1:$I$38,2,FALSE())</f>
        <v>OTHER</v>
      </c>
      <c r="B831" s="66" t="n">
        <v>37186</v>
      </c>
      <c r="C831" s="67" t="s">
        <v>46</v>
      </c>
      <c r="D831" s="67" t="s">
        <v>65</v>
      </c>
      <c r="E831" s="68" t="n">
        <v>9</v>
      </c>
      <c r="F831" s="68" t="n">
        <v>275472.824</v>
      </c>
    </row>
    <row r="832" customFormat="false" ht="12.75" hidden="false" customHeight="false" outlineLevel="0" collapsed="false">
      <c r="A832" s="65" t="str">
        <f aca="false">VLOOKUP(C832,$H$1:$I$38,2,FALSE())</f>
        <v>OTHER</v>
      </c>
      <c r="B832" s="66" t="n">
        <v>37186</v>
      </c>
      <c r="C832" s="67" t="s">
        <v>46</v>
      </c>
      <c r="D832" s="67" t="s">
        <v>71</v>
      </c>
      <c r="E832" s="68" t="n">
        <v>13</v>
      </c>
      <c r="F832" s="68" t="n">
        <v>243000</v>
      </c>
    </row>
    <row r="833" customFormat="false" ht="12.75" hidden="false" customHeight="false" outlineLevel="0" collapsed="false">
      <c r="A833" s="65" t="str">
        <f aca="false">VLOOKUP(C833,$H$1:$I$38,2,FALSE())</f>
        <v>METALS</v>
      </c>
      <c r="B833" s="66" t="n">
        <v>37186</v>
      </c>
      <c r="C833" s="67" t="s">
        <v>27</v>
      </c>
      <c r="D833" s="67" t="s">
        <v>71</v>
      </c>
      <c r="E833" s="68" t="n">
        <v>576</v>
      </c>
      <c r="F833" s="68" t="n">
        <v>227750</v>
      </c>
    </row>
    <row r="834" customFormat="false" ht="12.75" hidden="false" customHeight="false" outlineLevel="0" collapsed="false">
      <c r="A834" s="65" t="str">
        <f aca="false">VLOOKUP(C834,$H$1:$I$38,2,FALSE())</f>
        <v>OTHER</v>
      </c>
      <c r="B834" s="66" t="n">
        <v>37186</v>
      </c>
      <c r="C834" s="67" t="s">
        <v>47</v>
      </c>
      <c r="D834" s="67" t="s">
        <v>65</v>
      </c>
      <c r="E834" s="68" t="n">
        <v>72</v>
      </c>
      <c r="F834" s="68" t="n">
        <v>6660733</v>
      </c>
    </row>
    <row r="835" customFormat="false" ht="12.75" hidden="false" customHeight="false" outlineLevel="0" collapsed="false">
      <c r="A835" s="65" t="str">
        <f aca="false">VLOOKUP(C835,$H$1:$I$38,2,FALSE())</f>
        <v>OTHER</v>
      </c>
      <c r="B835" s="66" t="n">
        <v>37186</v>
      </c>
      <c r="C835" s="67" t="s">
        <v>47</v>
      </c>
      <c r="D835" s="67" t="s">
        <v>71</v>
      </c>
      <c r="E835" s="68" t="n">
        <v>18</v>
      </c>
      <c r="F835" s="68" t="n">
        <v>522440</v>
      </c>
    </row>
    <row r="836" customFormat="false" ht="12.75" hidden="false" customHeight="false" outlineLevel="0" collapsed="false">
      <c r="A836" s="65" t="str">
        <f aca="false">VLOOKUP(C836,$H$1:$I$38,2,FALSE())</f>
        <v>OTHER</v>
      </c>
      <c r="B836" s="66" t="n">
        <v>37186</v>
      </c>
      <c r="C836" s="67" t="s">
        <v>50</v>
      </c>
      <c r="D836" s="67" t="s">
        <v>65</v>
      </c>
      <c r="E836" s="68" t="n">
        <v>23</v>
      </c>
      <c r="F836" s="68" t="n">
        <v>10461.936</v>
      </c>
    </row>
    <row r="837" customFormat="false" ht="12.75" hidden="false" customHeight="false" outlineLevel="0" collapsed="false">
      <c r="A837" s="65" t="str">
        <f aca="false">VLOOKUP(C837,$H$1:$I$38,2,FALSE())</f>
        <v>OTHER</v>
      </c>
      <c r="B837" s="66" t="n">
        <v>37186</v>
      </c>
      <c r="C837" s="67" t="s">
        <v>51</v>
      </c>
      <c r="D837" s="67" t="s">
        <v>65</v>
      </c>
      <c r="E837" s="68" t="n">
        <v>3</v>
      </c>
      <c r="F837" s="68" t="n">
        <v>207499.998</v>
      </c>
    </row>
    <row r="838" customFormat="false" ht="12.75" hidden="false" customHeight="false" outlineLevel="0" collapsed="false">
      <c r="A838" s="65" t="str">
        <f aca="false">VLOOKUP(C838,$H$1:$I$38,2,FALSE())</f>
        <v>OTHER</v>
      </c>
      <c r="B838" s="66" t="n">
        <v>37186</v>
      </c>
      <c r="C838" s="67" t="s">
        <v>51</v>
      </c>
      <c r="D838" s="67" t="s">
        <v>71</v>
      </c>
      <c r="E838" s="68" t="n">
        <v>6</v>
      </c>
      <c r="F838" s="68" t="n">
        <v>75000</v>
      </c>
    </row>
    <row r="839" customFormat="false" ht="12.75" hidden="false" customHeight="false" outlineLevel="0" collapsed="false">
      <c r="A839" s="65" t="str">
        <f aca="false">VLOOKUP(C839,$H$1:$I$38,2,FALSE())</f>
        <v>OTHER</v>
      </c>
      <c r="B839" s="66" t="n">
        <v>37186</v>
      </c>
      <c r="C839" s="67" t="s">
        <v>53</v>
      </c>
      <c r="D839" s="67" t="s">
        <v>65</v>
      </c>
      <c r="E839" s="68" t="n">
        <v>2</v>
      </c>
      <c r="F839" s="68" t="n">
        <v>353920</v>
      </c>
    </row>
    <row r="840" customFormat="false" ht="12.75" hidden="false" customHeight="false" outlineLevel="0" collapsed="false">
      <c r="A840" s="65" t="str">
        <f aca="false">VLOOKUP(C840,$H$1:$I$38,2,FALSE())</f>
        <v>NA POWER</v>
      </c>
      <c r="B840" s="66" t="n">
        <v>37186</v>
      </c>
      <c r="C840" s="67" t="s">
        <v>69</v>
      </c>
      <c r="D840" s="67" t="s">
        <v>65</v>
      </c>
      <c r="E840" s="68" t="n">
        <v>155</v>
      </c>
      <c r="F840" s="68" t="n">
        <v>2427279.57</v>
      </c>
    </row>
    <row r="841" customFormat="false" ht="12.75" hidden="false" customHeight="false" outlineLevel="0" collapsed="false">
      <c r="A841" s="65" t="str">
        <f aca="false">VLOOKUP(C841,$H$1:$I$38,2,FALSE())</f>
        <v>NA POWER</v>
      </c>
      <c r="B841" s="66" t="n">
        <v>37186</v>
      </c>
      <c r="C841" s="67" t="s">
        <v>69</v>
      </c>
      <c r="D841" s="67" t="s">
        <v>71</v>
      </c>
      <c r="E841" s="68" t="n">
        <v>1222</v>
      </c>
      <c r="F841" s="68" t="n">
        <v>15425650</v>
      </c>
    </row>
    <row r="842" customFormat="false" ht="12.75" hidden="false" customHeight="false" outlineLevel="0" collapsed="false">
      <c r="A842" s="65" t="str">
        <f aca="false">VLOOKUP(C842,$H$1:$I$38,2,FALSE())</f>
        <v>NA POWER</v>
      </c>
      <c r="B842" s="66" t="n">
        <v>37186</v>
      </c>
      <c r="C842" s="67" t="s">
        <v>72</v>
      </c>
      <c r="D842" s="67" t="s">
        <v>65</v>
      </c>
      <c r="E842" s="68" t="n">
        <v>276</v>
      </c>
      <c r="F842" s="68" t="n">
        <v>3102688.09</v>
      </c>
    </row>
    <row r="843" customFormat="false" ht="12.75" hidden="false" customHeight="false" outlineLevel="0" collapsed="false">
      <c r="A843" s="65" t="str">
        <f aca="false">VLOOKUP(C843,$H$1:$I$38,2,FALSE())</f>
        <v>NA POWER</v>
      </c>
      <c r="B843" s="66" t="n">
        <v>37186</v>
      </c>
      <c r="C843" s="67" t="s">
        <v>72</v>
      </c>
      <c r="D843" s="67" t="s">
        <v>71</v>
      </c>
      <c r="E843" s="68" t="n">
        <v>488</v>
      </c>
      <c r="F843" s="68" t="n">
        <v>1743619</v>
      </c>
    </row>
    <row r="844" customFormat="false" ht="12.75" hidden="false" customHeight="false" outlineLevel="0" collapsed="false">
      <c r="A844" s="65" t="str">
        <f aca="false">VLOOKUP(C844,$H$1:$I$38,2,FALSE())</f>
        <v>OTHER</v>
      </c>
      <c r="B844" s="66" t="n">
        <v>37186</v>
      </c>
      <c r="C844" s="67" t="s">
        <v>54</v>
      </c>
      <c r="D844" s="67" t="s">
        <v>65</v>
      </c>
      <c r="E844" s="68" t="n">
        <v>1</v>
      </c>
      <c r="F844" s="68" t="n">
        <v>75000</v>
      </c>
    </row>
    <row r="845" customFormat="false" ht="12.75" hidden="false" customHeight="false" outlineLevel="0" collapsed="false">
      <c r="A845" s="65" t="str">
        <f aca="false">VLOOKUP(C845,$H$1:$I$38,2,FALSE())</f>
        <v>OTHER</v>
      </c>
      <c r="B845" s="66" t="n">
        <v>37186</v>
      </c>
      <c r="C845" s="67" t="s">
        <v>55</v>
      </c>
      <c r="D845" s="67" t="s">
        <v>65</v>
      </c>
      <c r="E845" s="68" t="n">
        <v>43</v>
      </c>
      <c r="F845" s="68" t="n">
        <v>245793.918</v>
      </c>
    </row>
    <row r="846" customFormat="false" ht="12.75" hidden="false" customHeight="false" outlineLevel="0" collapsed="false">
      <c r="A846" s="65" t="str">
        <f aca="false">VLOOKUP(C846,$H$1:$I$38,2,FALSE())</f>
        <v>OTHER</v>
      </c>
      <c r="B846" s="66" t="n">
        <v>37186</v>
      </c>
      <c r="C846" s="67" t="s">
        <v>56</v>
      </c>
      <c r="D846" s="67" t="s">
        <v>65</v>
      </c>
      <c r="E846" s="68" t="n">
        <v>8</v>
      </c>
      <c r="F846" s="68" t="n">
        <v>3398</v>
      </c>
    </row>
    <row r="847" customFormat="false" ht="12.75" hidden="false" customHeight="false" outlineLevel="0" collapsed="false">
      <c r="A847" s="65" t="str">
        <f aca="false">VLOOKUP(C847,$H$1:$I$38,2,FALSE())</f>
        <v>OTHER</v>
      </c>
      <c r="B847" s="66" t="n">
        <v>37186</v>
      </c>
      <c r="C847" s="67" t="s">
        <v>56</v>
      </c>
      <c r="D847" s="67" t="s">
        <v>71</v>
      </c>
      <c r="E847" s="68" t="n">
        <v>11</v>
      </c>
      <c r="F847" s="68" t="n">
        <v>4720</v>
      </c>
    </row>
    <row r="848" customFormat="false" ht="12.75" hidden="false" customHeight="false" outlineLevel="0" collapsed="false">
      <c r="A848" s="65" t="str">
        <f aca="false">VLOOKUP(C848,$H$1:$I$38,2,FALSE())</f>
        <v>OTHER</v>
      </c>
      <c r="B848" s="66" t="n">
        <v>37186</v>
      </c>
      <c r="C848" s="67" t="s">
        <v>57</v>
      </c>
      <c r="D848" s="67" t="s">
        <v>65</v>
      </c>
      <c r="E848" s="68" t="n">
        <v>2</v>
      </c>
      <c r="F848" s="68" t="n">
        <v>13</v>
      </c>
    </row>
    <row r="849" customFormat="false" ht="12.75" hidden="false" customHeight="false" outlineLevel="0" collapsed="false">
      <c r="A849" s="65" t="str">
        <f aca="false">VLOOKUP(C849,$H$1:$I$38,2,FALSE())</f>
        <v>OTHER</v>
      </c>
      <c r="B849" s="66" t="n">
        <v>37186</v>
      </c>
      <c r="C849" s="67" t="s">
        <v>58</v>
      </c>
      <c r="D849" s="67" t="s">
        <v>65</v>
      </c>
      <c r="E849" s="68" t="n">
        <v>81</v>
      </c>
      <c r="F849" s="68" t="n">
        <v>12049896</v>
      </c>
    </row>
    <row r="850" customFormat="false" ht="12.75" hidden="false" customHeight="false" outlineLevel="0" collapsed="false">
      <c r="A850" s="65" t="str">
        <f aca="false">VLOOKUP(C850,$H$1:$I$38,2,FALSE())</f>
        <v>OTHER</v>
      </c>
      <c r="B850" s="66" t="n">
        <v>37186</v>
      </c>
      <c r="C850" s="67" t="s">
        <v>58</v>
      </c>
      <c r="D850" s="67" t="s">
        <v>71</v>
      </c>
      <c r="E850" s="68" t="n">
        <v>72</v>
      </c>
      <c r="F850" s="68" t="n">
        <v>9456800</v>
      </c>
    </row>
    <row r="851" customFormat="false" ht="12.75" hidden="false" customHeight="false" outlineLevel="0" collapsed="false">
      <c r="A851" s="65" t="str">
        <f aca="false">VLOOKUP(C851,$H$1:$I$38,2,FALSE())</f>
        <v>OTHER</v>
      </c>
      <c r="B851" s="66" t="n">
        <v>37186</v>
      </c>
      <c r="C851" s="67" t="s">
        <v>59</v>
      </c>
      <c r="D851" s="67" t="s">
        <v>65</v>
      </c>
      <c r="E851" s="68" t="n">
        <v>226</v>
      </c>
      <c r="F851" s="68" t="n">
        <v>1662840</v>
      </c>
    </row>
    <row r="852" customFormat="false" ht="12.75" hidden="false" customHeight="false" outlineLevel="0" collapsed="false">
      <c r="A852" s="65" t="str">
        <f aca="false">VLOOKUP(C852,$H$1:$I$38,2,FALSE())</f>
        <v>OTHER</v>
      </c>
      <c r="B852" s="66" t="n">
        <v>37186</v>
      </c>
      <c r="C852" s="67" t="s">
        <v>59</v>
      </c>
      <c r="D852" s="67" t="s">
        <v>71</v>
      </c>
      <c r="E852" s="68" t="n">
        <v>39</v>
      </c>
      <c r="F852" s="68" t="n">
        <v>642960</v>
      </c>
    </row>
    <row r="853" customFormat="false" ht="12.75" hidden="false" customHeight="false" outlineLevel="0" collapsed="false">
      <c r="A853" s="65" t="str">
        <f aca="false">VLOOKUP(C853,$H$1:$I$38,2,FALSE())</f>
        <v>NA GAS</v>
      </c>
      <c r="B853" s="66" t="n">
        <v>37186</v>
      </c>
      <c r="C853" s="67" t="s">
        <v>66</v>
      </c>
      <c r="D853" s="67" t="s">
        <v>65</v>
      </c>
      <c r="E853" s="68" t="n">
        <v>376</v>
      </c>
      <c r="F853" s="68" t="n">
        <v>639524349.007</v>
      </c>
    </row>
    <row r="854" customFormat="false" ht="12.75" hidden="false" customHeight="false" outlineLevel="0" collapsed="false">
      <c r="A854" s="65" t="str">
        <f aca="false">VLOOKUP(C854,$H$1:$I$38,2,FALSE())</f>
        <v>NA GAS</v>
      </c>
      <c r="B854" s="66" t="n">
        <v>37186</v>
      </c>
      <c r="C854" s="67" t="s">
        <v>66</v>
      </c>
      <c r="D854" s="67" t="s">
        <v>71</v>
      </c>
      <c r="E854" s="68" t="n">
        <v>4836</v>
      </c>
      <c r="F854" s="68" t="n">
        <v>991647468.0648</v>
      </c>
    </row>
    <row r="855" customFormat="false" ht="12.75" hidden="false" customHeight="false" outlineLevel="0" collapsed="false">
      <c r="A855" s="65" t="str">
        <f aca="false">VLOOKUP(C855,$H$1:$I$38,2,FALSE())</f>
        <v>OTHER</v>
      </c>
      <c r="B855" s="66" t="n">
        <v>37186</v>
      </c>
      <c r="C855" s="67" t="s">
        <v>60</v>
      </c>
      <c r="D855" s="67" t="s">
        <v>65</v>
      </c>
      <c r="E855" s="68" t="n">
        <v>3</v>
      </c>
      <c r="F855" s="68" t="n">
        <v>8500</v>
      </c>
    </row>
    <row r="856" customFormat="false" ht="12.75" hidden="false" customHeight="false" outlineLevel="0" collapsed="false">
      <c r="A856" s="65" t="str">
        <f aca="false">VLOOKUP(C856,$H$1:$I$38,2,FALSE())</f>
        <v>OTHER</v>
      </c>
      <c r="B856" s="66" t="n">
        <v>37186</v>
      </c>
      <c r="C856" s="67" t="s">
        <v>60</v>
      </c>
      <c r="D856" s="67" t="s">
        <v>71</v>
      </c>
      <c r="E856" s="68" t="n">
        <v>5</v>
      </c>
      <c r="F856" s="68" t="n">
        <v>1700</v>
      </c>
    </row>
    <row r="857" customFormat="false" ht="12.75" hidden="false" customHeight="false" outlineLevel="0" collapsed="false">
      <c r="A857" s="65" t="str">
        <f aca="false">VLOOKUP(C857,$H$1:$I$38,2,FALSE())</f>
        <v>OTHER</v>
      </c>
      <c r="B857" s="66" t="n">
        <v>37187</v>
      </c>
      <c r="C857" s="67" t="s">
        <v>33</v>
      </c>
      <c r="D857" s="67" t="s">
        <v>65</v>
      </c>
      <c r="E857" s="68" t="n">
        <v>5</v>
      </c>
      <c r="F857" s="68" t="n">
        <v>104850</v>
      </c>
    </row>
    <row r="858" customFormat="false" ht="12.75" hidden="false" customHeight="false" outlineLevel="0" collapsed="false">
      <c r="A858" s="65" t="str">
        <f aca="false">VLOOKUP(C858,$H$1:$I$38,2,FALSE())</f>
        <v>OTHER</v>
      </c>
      <c r="B858" s="66" t="n">
        <v>37187</v>
      </c>
      <c r="C858" s="67" t="s">
        <v>34</v>
      </c>
      <c r="D858" s="67" t="s">
        <v>65</v>
      </c>
      <c r="E858" s="68" t="n">
        <v>14</v>
      </c>
      <c r="F858" s="68" t="n">
        <v>97643</v>
      </c>
    </row>
    <row r="859" customFormat="false" ht="12.75" hidden="false" customHeight="false" outlineLevel="0" collapsed="false">
      <c r="A859" s="65" t="str">
        <f aca="false">VLOOKUP(C859,$H$1:$I$38,2,FALSE())</f>
        <v>OTHER</v>
      </c>
      <c r="B859" s="66" t="n">
        <v>37187</v>
      </c>
      <c r="C859" s="67" t="s">
        <v>34</v>
      </c>
      <c r="D859" s="67" t="s">
        <v>71</v>
      </c>
      <c r="E859" s="68" t="n">
        <v>13</v>
      </c>
      <c r="F859" s="68" t="n">
        <v>316530</v>
      </c>
    </row>
    <row r="860" customFormat="false" ht="12.75" hidden="false" customHeight="false" outlineLevel="0" collapsed="false">
      <c r="A860" s="65" t="str">
        <f aca="false">VLOOKUP(C860,$H$1:$I$38,2,FALSE())</f>
        <v>OTHER</v>
      </c>
      <c r="B860" s="66" t="n">
        <v>37187</v>
      </c>
      <c r="C860" s="67" t="s">
        <v>35</v>
      </c>
      <c r="D860" s="67" t="s">
        <v>65</v>
      </c>
      <c r="E860" s="68" t="n">
        <v>2</v>
      </c>
      <c r="F860" s="68" t="n">
        <v>2</v>
      </c>
    </row>
    <row r="861" customFormat="false" ht="12.75" hidden="false" customHeight="false" outlineLevel="0" collapsed="false">
      <c r="A861" s="65" t="str">
        <f aca="false">VLOOKUP(C861,$H$1:$I$38,2,FALSE())</f>
        <v>NA GAS</v>
      </c>
      <c r="B861" s="66" t="n">
        <v>37187</v>
      </c>
      <c r="C861" s="67" t="s">
        <v>67</v>
      </c>
      <c r="D861" s="67" t="s">
        <v>65</v>
      </c>
      <c r="E861" s="68" t="n">
        <v>74</v>
      </c>
      <c r="F861" s="68" t="n">
        <v>65664726.45576</v>
      </c>
    </row>
    <row r="862" customFormat="false" ht="12.75" hidden="false" customHeight="false" outlineLevel="0" collapsed="false">
      <c r="A862" s="65" t="str">
        <f aca="false">VLOOKUP(C862,$H$1:$I$38,2,FALSE())</f>
        <v>NA GAS</v>
      </c>
      <c r="B862" s="66" t="n">
        <v>37187</v>
      </c>
      <c r="C862" s="67" t="s">
        <v>67</v>
      </c>
      <c r="D862" s="67" t="s">
        <v>71</v>
      </c>
      <c r="E862" s="68" t="n">
        <v>370</v>
      </c>
      <c r="F862" s="68" t="n">
        <v>14040434.1533</v>
      </c>
    </row>
    <row r="863" customFormat="false" ht="12.75" hidden="false" customHeight="false" outlineLevel="0" collapsed="false">
      <c r="A863" s="65" t="str">
        <f aca="false">VLOOKUP(C863,$H$1:$I$38,2,FALSE())</f>
        <v>NA POWER</v>
      </c>
      <c r="B863" s="66" t="n">
        <v>37187</v>
      </c>
      <c r="C863" s="67" t="s">
        <v>74</v>
      </c>
      <c r="D863" s="67" t="s">
        <v>65</v>
      </c>
      <c r="E863" s="68" t="n">
        <v>9</v>
      </c>
      <c r="F863" s="68" t="n">
        <v>436025</v>
      </c>
    </row>
    <row r="864" customFormat="false" ht="12.75" hidden="false" customHeight="false" outlineLevel="0" collapsed="false">
      <c r="A864" s="65" t="str">
        <f aca="false">VLOOKUP(C864,$H$1:$I$38,2,FALSE())</f>
        <v>NA POWER</v>
      </c>
      <c r="B864" s="66" t="n">
        <v>37187</v>
      </c>
      <c r="C864" s="67" t="s">
        <v>74</v>
      </c>
      <c r="D864" s="67" t="s">
        <v>71</v>
      </c>
      <c r="E864" s="68" t="n">
        <v>29</v>
      </c>
      <c r="F864" s="68" t="n">
        <v>405310</v>
      </c>
    </row>
    <row r="865" customFormat="false" ht="12.75" hidden="false" customHeight="false" outlineLevel="0" collapsed="false">
      <c r="A865" s="65" t="str">
        <f aca="false">VLOOKUP(C865,$H$1:$I$38,2,FALSE())</f>
        <v>OTHER</v>
      </c>
      <c r="B865" s="66" t="n">
        <v>37187</v>
      </c>
      <c r="C865" s="67" t="s">
        <v>36</v>
      </c>
      <c r="D865" s="67" t="s">
        <v>65</v>
      </c>
      <c r="E865" s="68" t="n">
        <v>5</v>
      </c>
      <c r="F865" s="68" t="n">
        <v>74800</v>
      </c>
    </row>
    <row r="866" customFormat="false" ht="12.75" hidden="false" customHeight="false" outlineLevel="0" collapsed="false">
      <c r="A866" s="65" t="str">
        <f aca="false">VLOOKUP(C866,$H$1:$I$38,2,FALSE())</f>
        <v>OTHER</v>
      </c>
      <c r="B866" s="66" t="n">
        <v>37187</v>
      </c>
      <c r="C866" s="67" t="s">
        <v>36</v>
      </c>
      <c r="D866" s="67" t="s">
        <v>71</v>
      </c>
      <c r="E866" s="68" t="n">
        <v>4</v>
      </c>
      <c r="F866" s="68" t="n">
        <v>429000</v>
      </c>
    </row>
    <row r="867" customFormat="false" ht="12.75" hidden="false" customHeight="false" outlineLevel="0" collapsed="false">
      <c r="A867" s="65" t="str">
        <f aca="false">VLOOKUP(C867,$H$1:$I$38,2,FALSE())</f>
        <v>OTHER</v>
      </c>
      <c r="B867" s="66" t="n">
        <v>37187</v>
      </c>
      <c r="C867" s="67" t="s">
        <v>37</v>
      </c>
      <c r="D867" s="67" t="s">
        <v>71</v>
      </c>
      <c r="E867" s="68" t="n">
        <v>1</v>
      </c>
      <c r="F867" s="68" t="n">
        <v>45000</v>
      </c>
    </row>
    <row r="868" customFormat="false" ht="12.75" hidden="false" customHeight="false" outlineLevel="0" collapsed="false">
      <c r="A868" s="65" t="str">
        <f aca="false">VLOOKUP(C868,$H$1:$I$38,2,FALSE())</f>
        <v>OTHER</v>
      </c>
      <c r="B868" s="66" t="n">
        <v>37187</v>
      </c>
      <c r="C868" s="67" t="s">
        <v>38</v>
      </c>
      <c r="D868" s="67" t="s">
        <v>65</v>
      </c>
      <c r="E868" s="68" t="n">
        <v>25</v>
      </c>
      <c r="F868" s="68" t="n">
        <v>5025088</v>
      </c>
    </row>
    <row r="869" customFormat="false" ht="12.75" hidden="false" customHeight="false" outlineLevel="0" collapsed="false">
      <c r="A869" s="65" t="str">
        <f aca="false">VLOOKUP(C869,$H$1:$I$38,2,FALSE())</f>
        <v>OTHER</v>
      </c>
      <c r="B869" s="66" t="n">
        <v>37187</v>
      </c>
      <c r="C869" s="67" t="s">
        <v>38</v>
      </c>
      <c r="D869" s="67" t="s">
        <v>71</v>
      </c>
      <c r="E869" s="68" t="n">
        <v>21</v>
      </c>
      <c r="F869" s="68" t="n">
        <v>2408728</v>
      </c>
    </row>
    <row r="870" customFormat="false" ht="12.75" hidden="false" customHeight="false" outlineLevel="0" collapsed="false">
      <c r="A870" s="65" t="str">
        <f aca="false">VLOOKUP(C870,$H$1:$I$38,2,FALSE())</f>
        <v>CRUDE &amp; PRODUCTS</v>
      </c>
      <c r="B870" s="66" t="n">
        <v>37187</v>
      </c>
      <c r="C870" s="67" t="s">
        <v>76</v>
      </c>
      <c r="D870" s="67" t="s">
        <v>65</v>
      </c>
      <c r="E870" s="68" t="n">
        <v>41</v>
      </c>
      <c r="F870" s="68" t="n">
        <v>1035000</v>
      </c>
    </row>
    <row r="871" customFormat="false" ht="12.75" hidden="false" customHeight="false" outlineLevel="0" collapsed="false">
      <c r="A871" s="65" t="str">
        <f aca="false">VLOOKUP(C871,$H$1:$I$38,2,FALSE())</f>
        <v>CRUDE &amp; PRODUCTS</v>
      </c>
      <c r="B871" s="66" t="n">
        <v>37187</v>
      </c>
      <c r="C871" s="67" t="s">
        <v>76</v>
      </c>
      <c r="D871" s="67" t="s">
        <v>71</v>
      </c>
      <c r="E871" s="68" t="n">
        <v>17</v>
      </c>
      <c r="F871" s="68" t="n">
        <v>653000</v>
      </c>
    </row>
    <row r="872" customFormat="false" ht="12.75" hidden="false" customHeight="false" outlineLevel="0" collapsed="false">
      <c r="A872" s="65" t="str">
        <f aca="false">VLOOKUP(C872,$H$1:$I$38,2,FALSE())</f>
        <v>CRUDE &amp; PRODUCTS</v>
      </c>
      <c r="B872" s="66" t="n">
        <v>37187</v>
      </c>
      <c r="C872" s="67" t="s">
        <v>78</v>
      </c>
      <c r="D872" s="67" t="s">
        <v>65</v>
      </c>
      <c r="E872" s="68" t="n">
        <v>208</v>
      </c>
      <c r="F872" s="68" t="n">
        <v>10853650.0027</v>
      </c>
    </row>
    <row r="873" customFormat="false" ht="12.75" hidden="false" customHeight="false" outlineLevel="0" collapsed="false">
      <c r="A873" s="65" t="str">
        <f aca="false">VLOOKUP(C873,$H$1:$I$38,2,FALSE())</f>
        <v>CRUDE &amp; PRODUCTS</v>
      </c>
      <c r="B873" s="66" t="n">
        <v>37187</v>
      </c>
      <c r="C873" s="67" t="s">
        <v>78</v>
      </c>
      <c r="D873" s="67" t="s">
        <v>71</v>
      </c>
      <c r="E873" s="68" t="n">
        <v>188</v>
      </c>
      <c r="F873" s="68" t="n">
        <v>5264750.0022</v>
      </c>
    </row>
    <row r="874" customFormat="false" ht="12.75" hidden="false" customHeight="false" outlineLevel="0" collapsed="false">
      <c r="A874" s="65" t="str">
        <f aca="false">VLOOKUP(C874,$H$1:$I$38,2,FALSE())</f>
        <v>OTHER</v>
      </c>
      <c r="B874" s="66" t="n">
        <v>37187</v>
      </c>
      <c r="C874" s="67" t="s">
        <v>39</v>
      </c>
      <c r="D874" s="67" t="s">
        <v>65</v>
      </c>
      <c r="E874" s="68" t="n">
        <v>15</v>
      </c>
      <c r="F874" s="68" t="n">
        <v>268262</v>
      </c>
    </row>
    <row r="875" customFormat="false" ht="12.75" hidden="false" customHeight="false" outlineLevel="0" collapsed="false">
      <c r="A875" s="65" t="str">
        <f aca="false">VLOOKUP(C875,$H$1:$I$38,2,FALSE())</f>
        <v>OTHER</v>
      </c>
      <c r="B875" s="66" t="n">
        <v>37187</v>
      </c>
      <c r="C875" s="67" t="s">
        <v>39</v>
      </c>
      <c r="D875" s="67" t="s">
        <v>71</v>
      </c>
      <c r="E875" s="68" t="n">
        <v>1</v>
      </c>
      <c r="F875" s="68" t="n">
        <v>3600</v>
      </c>
    </row>
    <row r="876" customFormat="false" ht="12.75" hidden="false" customHeight="false" outlineLevel="0" collapsed="false">
      <c r="A876" s="65" t="str">
        <f aca="false">VLOOKUP(C876,$H$1:$I$38,2,FALSE())</f>
        <v>OTHER</v>
      </c>
      <c r="B876" s="66" t="n">
        <v>37187</v>
      </c>
      <c r="C876" s="67" t="s">
        <v>40</v>
      </c>
      <c r="D876" s="67" t="s">
        <v>65</v>
      </c>
      <c r="E876" s="68" t="n">
        <v>3</v>
      </c>
      <c r="F876" s="68" t="n">
        <v>7500</v>
      </c>
    </row>
    <row r="877" customFormat="false" ht="12.75" hidden="false" customHeight="false" outlineLevel="0" collapsed="false">
      <c r="A877" s="65" t="str">
        <f aca="false">VLOOKUP(C877,$H$1:$I$38,2,FALSE())</f>
        <v>OTHER</v>
      </c>
      <c r="B877" s="66" t="n">
        <v>37187</v>
      </c>
      <c r="C877" s="67" t="s">
        <v>40</v>
      </c>
      <c r="D877" s="67" t="s">
        <v>71</v>
      </c>
      <c r="E877" s="68" t="n">
        <v>4</v>
      </c>
      <c r="F877" s="68" t="n">
        <v>10000</v>
      </c>
    </row>
    <row r="878" customFormat="false" ht="12.75" hidden="false" customHeight="false" outlineLevel="0" collapsed="false">
      <c r="A878" s="65" t="str">
        <f aca="false">VLOOKUP(C878,$H$1:$I$38,2,FALSE())</f>
        <v>OTHER</v>
      </c>
      <c r="B878" s="66" t="n">
        <v>37187</v>
      </c>
      <c r="C878" s="67" t="s">
        <v>41</v>
      </c>
      <c r="D878" s="67" t="s">
        <v>65</v>
      </c>
      <c r="E878" s="68" t="n">
        <v>6</v>
      </c>
      <c r="F878" s="68" t="n">
        <v>825000</v>
      </c>
    </row>
    <row r="879" customFormat="false" ht="12.75" hidden="false" customHeight="false" outlineLevel="0" collapsed="false">
      <c r="A879" s="65" t="str">
        <f aca="false">VLOOKUP(C879,$H$1:$I$38,2,FALSE())</f>
        <v>OTHER</v>
      </c>
      <c r="B879" s="66" t="n">
        <v>37187</v>
      </c>
      <c r="C879" s="67" t="s">
        <v>42</v>
      </c>
      <c r="D879" s="67" t="s">
        <v>65</v>
      </c>
      <c r="E879" s="68" t="n">
        <v>13</v>
      </c>
      <c r="F879" s="68" t="n">
        <v>264840</v>
      </c>
    </row>
    <row r="880" customFormat="false" ht="12.75" hidden="false" customHeight="false" outlineLevel="0" collapsed="false">
      <c r="A880" s="65" t="str">
        <f aca="false">VLOOKUP(C880,$H$1:$I$38,2,FALSE())</f>
        <v>OTHER</v>
      </c>
      <c r="B880" s="66" t="n">
        <v>37187</v>
      </c>
      <c r="C880" s="67" t="s">
        <v>42</v>
      </c>
      <c r="D880" s="67" t="s">
        <v>71</v>
      </c>
      <c r="E880" s="68" t="n">
        <v>3</v>
      </c>
      <c r="F880" s="68" t="n">
        <v>2400</v>
      </c>
    </row>
    <row r="881" customFormat="false" ht="12.75" hidden="false" customHeight="false" outlineLevel="0" collapsed="false">
      <c r="A881" s="65" t="str">
        <f aca="false">VLOOKUP(C881,$H$1:$I$38,2,FALSE())</f>
        <v>OTHER</v>
      </c>
      <c r="B881" s="66" t="n">
        <v>37187</v>
      </c>
      <c r="C881" s="67" t="s">
        <v>43</v>
      </c>
      <c r="D881" s="67" t="s">
        <v>65</v>
      </c>
      <c r="E881" s="68" t="n">
        <v>76</v>
      </c>
      <c r="F881" s="68" t="n">
        <v>4862073</v>
      </c>
    </row>
    <row r="882" customFormat="false" ht="12.75" hidden="false" customHeight="false" outlineLevel="0" collapsed="false">
      <c r="A882" s="65" t="str">
        <f aca="false">VLOOKUP(C882,$H$1:$I$38,2,FALSE())</f>
        <v>OTHER</v>
      </c>
      <c r="B882" s="66" t="n">
        <v>37187</v>
      </c>
      <c r="C882" s="67" t="s">
        <v>43</v>
      </c>
      <c r="D882" s="67" t="s">
        <v>71</v>
      </c>
      <c r="E882" s="68" t="n">
        <v>126</v>
      </c>
      <c r="F882" s="68" t="n">
        <v>510240</v>
      </c>
    </row>
    <row r="883" customFormat="false" ht="12.75" hidden="false" customHeight="false" outlineLevel="0" collapsed="false">
      <c r="A883" s="65" t="str">
        <f aca="false">VLOOKUP(C883,$H$1:$I$38,2,FALSE())</f>
        <v>OTHER</v>
      </c>
      <c r="B883" s="66" t="n">
        <v>37187</v>
      </c>
      <c r="C883" s="67" t="s">
        <v>45</v>
      </c>
      <c r="D883" s="67" t="s">
        <v>65</v>
      </c>
      <c r="E883" s="68" t="n">
        <v>26</v>
      </c>
      <c r="F883" s="68" t="n">
        <v>887000</v>
      </c>
    </row>
    <row r="884" customFormat="false" ht="12.75" hidden="false" customHeight="false" outlineLevel="0" collapsed="false">
      <c r="A884" s="65" t="str">
        <f aca="false">VLOOKUP(C884,$H$1:$I$38,2,FALSE())</f>
        <v>OTHER</v>
      </c>
      <c r="B884" s="66" t="n">
        <v>37187</v>
      </c>
      <c r="C884" s="67" t="s">
        <v>46</v>
      </c>
      <c r="D884" s="67" t="s">
        <v>65</v>
      </c>
      <c r="E884" s="68" t="n">
        <v>16</v>
      </c>
      <c r="F884" s="68" t="n">
        <v>581000</v>
      </c>
    </row>
    <row r="885" customFormat="false" ht="12.75" hidden="false" customHeight="false" outlineLevel="0" collapsed="false">
      <c r="A885" s="65" t="str">
        <f aca="false">VLOOKUP(C885,$H$1:$I$38,2,FALSE())</f>
        <v>OTHER</v>
      </c>
      <c r="B885" s="66" t="n">
        <v>37187</v>
      </c>
      <c r="C885" s="67" t="s">
        <v>46</v>
      </c>
      <c r="D885" s="67" t="s">
        <v>71</v>
      </c>
      <c r="E885" s="68" t="n">
        <v>15</v>
      </c>
      <c r="F885" s="68" t="n">
        <v>239000</v>
      </c>
    </row>
    <row r="886" customFormat="false" ht="12.75" hidden="false" customHeight="false" outlineLevel="0" collapsed="false">
      <c r="A886" s="65" t="str">
        <f aca="false">VLOOKUP(C886,$H$1:$I$38,2,FALSE())</f>
        <v>METALS</v>
      </c>
      <c r="B886" s="66" t="n">
        <v>37187</v>
      </c>
      <c r="C886" s="67" t="s">
        <v>27</v>
      </c>
      <c r="D886" s="67" t="s">
        <v>71</v>
      </c>
      <c r="E886" s="68" t="n">
        <v>873</v>
      </c>
      <c r="F886" s="68" t="n">
        <v>322908</v>
      </c>
    </row>
    <row r="887" customFormat="false" ht="12.75" hidden="false" customHeight="false" outlineLevel="0" collapsed="false">
      <c r="A887" s="65" t="str">
        <f aca="false">VLOOKUP(C887,$H$1:$I$38,2,FALSE())</f>
        <v>OTHER</v>
      </c>
      <c r="B887" s="66" t="n">
        <v>37187</v>
      </c>
      <c r="C887" s="67" t="s">
        <v>47</v>
      </c>
      <c r="D887" s="67" t="s">
        <v>65</v>
      </c>
      <c r="E887" s="68" t="n">
        <v>140</v>
      </c>
      <c r="F887" s="68" t="n">
        <v>2648247</v>
      </c>
    </row>
    <row r="888" customFormat="false" ht="12.75" hidden="false" customHeight="false" outlineLevel="0" collapsed="false">
      <c r="A888" s="65" t="str">
        <f aca="false">VLOOKUP(C888,$H$1:$I$38,2,FALSE())</f>
        <v>OTHER</v>
      </c>
      <c r="B888" s="66" t="n">
        <v>37187</v>
      </c>
      <c r="C888" s="67" t="s">
        <v>47</v>
      </c>
      <c r="D888" s="67" t="s">
        <v>71</v>
      </c>
      <c r="E888" s="68" t="n">
        <v>29</v>
      </c>
      <c r="F888" s="68" t="n">
        <v>1012327</v>
      </c>
    </row>
    <row r="889" customFormat="false" ht="12.75" hidden="false" customHeight="false" outlineLevel="0" collapsed="false">
      <c r="A889" s="65" t="str">
        <f aca="false">VLOOKUP(C889,$H$1:$I$38,2,FALSE())</f>
        <v>OTHER</v>
      </c>
      <c r="B889" s="66" t="n">
        <v>37187</v>
      </c>
      <c r="C889" s="67" t="s">
        <v>48</v>
      </c>
      <c r="D889" s="67" t="s">
        <v>71</v>
      </c>
      <c r="E889" s="68" t="n">
        <v>1</v>
      </c>
      <c r="F889" s="68" t="n">
        <v>2500</v>
      </c>
    </row>
    <row r="890" customFormat="false" ht="12.75" hidden="false" customHeight="false" outlineLevel="0" collapsed="false">
      <c r="A890" s="65" t="str">
        <f aca="false">VLOOKUP(C890,$H$1:$I$38,2,FALSE())</f>
        <v>OTHER</v>
      </c>
      <c r="B890" s="66" t="n">
        <v>37187</v>
      </c>
      <c r="C890" s="67" t="s">
        <v>50</v>
      </c>
      <c r="D890" s="67" t="s">
        <v>65</v>
      </c>
      <c r="E890" s="68" t="n">
        <v>20</v>
      </c>
      <c r="F890" s="68" t="n">
        <v>9374.965</v>
      </c>
    </row>
    <row r="891" customFormat="false" ht="12.75" hidden="false" customHeight="false" outlineLevel="0" collapsed="false">
      <c r="A891" s="65" t="str">
        <f aca="false">VLOOKUP(C891,$H$1:$I$38,2,FALSE())</f>
        <v>OTHER</v>
      </c>
      <c r="B891" s="66" t="n">
        <v>37187</v>
      </c>
      <c r="C891" s="67" t="s">
        <v>51</v>
      </c>
      <c r="D891" s="67" t="s">
        <v>65</v>
      </c>
      <c r="E891" s="68" t="n">
        <v>7</v>
      </c>
      <c r="F891" s="68" t="n">
        <v>494003.472</v>
      </c>
    </row>
    <row r="892" customFormat="false" ht="12.75" hidden="false" customHeight="false" outlineLevel="0" collapsed="false">
      <c r="A892" s="65" t="str">
        <f aca="false">VLOOKUP(C892,$H$1:$I$38,2,FALSE())</f>
        <v>OTHER</v>
      </c>
      <c r="B892" s="66" t="n">
        <v>37187</v>
      </c>
      <c r="C892" s="67" t="s">
        <v>51</v>
      </c>
      <c r="D892" s="67" t="s">
        <v>71</v>
      </c>
      <c r="E892" s="68" t="n">
        <v>18</v>
      </c>
      <c r="F892" s="68" t="n">
        <v>106000</v>
      </c>
    </row>
    <row r="893" customFormat="false" ht="12.75" hidden="false" customHeight="false" outlineLevel="0" collapsed="false">
      <c r="A893" s="65" t="str">
        <f aca="false">VLOOKUP(C893,$H$1:$I$38,2,FALSE())</f>
        <v>NA POWER</v>
      </c>
      <c r="B893" s="66" t="n">
        <v>37187</v>
      </c>
      <c r="C893" s="67" t="s">
        <v>69</v>
      </c>
      <c r="D893" s="67" t="s">
        <v>65</v>
      </c>
      <c r="E893" s="68" t="n">
        <v>158</v>
      </c>
      <c r="F893" s="68" t="n">
        <v>5908072.57</v>
      </c>
    </row>
    <row r="894" customFormat="false" ht="12.75" hidden="false" customHeight="false" outlineLevel="0" collapsed="false">
      <c r="A894" s="65" t="str">
        <f aca="false">VLOOKUP(C894,$H$1:$I$38,2,FALSE())</f>
        <v>NA POWER</v>
      </c>
      <c r="B894" s="66" t="n">
        <v>37187</v>
      </c>
      <c r="C894" s="67" t="s">
        <v>69</v>
      </c>
      <c r="D894" s="67" t="s">
        <v>71</v>
      </c>
      <c r="E894" s="68" t="n">
        <v>1395</v>
      </c>
      <c r="F894" s="68" t="n">
        <v>17189000</v>
      </c>
    </row>
    <row r="895" customFormat="false" ht="12.75" hidden="false" customHeight="false" outlineLevel="0" collapsed="false">
      <c r="A895" s="65" t="str">
        <f aca="false">VLOOKUP(C895,$H$1:$I$38,2,FALSE())</f>
        <v>NA POWER</v>
      </c>
      <c r="B895" s="66" t="n">
        <v>37187</v>
      </c>
      <c r="C895" s="67" t="s">
        <v>72</v>
      </c>
      <c r="D895" s="67" t="s">
        <v>65</v>
      </c>
      <c r="E895" s="68" t="n">
        <v>118</v>
      </c>
      <c r="F895" s="68" t="n">
        <v>1195861</v>
      </c>
    </row>
    <row r="896" customFormat="false" ht="12.75" hidden="false" customHeight="false" outlineLevel="0" collapsed="false">
      <c r="A896" s="65" t="str">
        <f aca="false">VLOOKUP(C896,$H$1:$I$38,2,FALSE())</f>
        <v>NA POWER</v>
      </c>
      <c r="B896" s="66" t="n">
        <v>37187</v>
      </c>
      <c r="C896" s="67" t="s">
        <v>72</v>
      </c>
      <c r="D896" s="67" t="s">
        <v>71</v>
      </c>
      <c r="E896" s="68" t="n">
        <v>267</v>
      </c>
      <c r="F896" s="68" t="n">
        <v>2758675</v>
      </c>
    </row>
    <row r="897" customFormat="false" ht="12.75" hidden="false" customHeight="false" outlineLevel="0" collapsed="false">
      <c r="A897" s="65" t="str">
        <f aca="false">VLOOKUP(C897,$H$1:$I$38,2,FALSE())</f>
        <v>OTHER</v>
      </c>
      <c r="B897" s="66" t="n">
        <v>37187</v>
      </c>
      <c r="C897" s="67" t="s">
        <v>54</v>
      </c>
      <c r="D897" s="67" t="s">
        <v>65</v>
      </c>
      <c r="E897" s="68" t="n">
        <v>2</v>
      </c>
      <c r="F897" s="68" t="n">
        <v>600000</v>
      </c>
    </row>
    <row r="898" customFormat="false" ht="12.75" hidden="false" customHeight="false" outlineLevel="0" collapsed="false">
      <c r="A898" s="65" t="str">
        <f aca="false">VLOOKUP(C898,$H$1:$I$38,2,FALSE())</f>
        <v>OTHER</v>
      </c>
      <c r="B898" s="66" t="n">
        <v>37187</v>
      </c>
      <c r="C898" s="67" t="s">
        <v>55</v>
      </c>
      <c r="D898" s="67" t="s">
        <v>65</v>
      </c>
      <c r="E898" s="68" t="n">
        <v>30</v>
      </c>
      <c r="F898" s="68" t="n">
        <v>2157.4</v>
      </c>
    </row>
    <row r="899" customFormat="false" ht="12.75" hidden="false" customHeight="false" outlineLevel="0" collapsed="false">
      <c r="A899" s="65" t="str">
        <f aca="false">VLOOKUP(C899,$H$1:$I$38,2,FALSE())</f>
        <v>OTHER</v>
      </c>
      <c r="B899" s="66" t="n">
        <v>37187</v>
      </c>
      <c r="C899" s="67" t="s">
        <v>56</v>
      </c>
      <c r="D899" s="67" t="s">
        <v>65</v>
      </c>
      <c r="E899" s="68" t="n">
        <v>7</v>
      </c>
      <c r="F899" s="68" t="n">
        <v>3125</v>
      </c>
    </row>
    <row r="900" customFormat="false" ht="12.75" hidden="false" customHeight="false" outlineLevel="0" collapsed="false">
      <c r="A900" s="65" t="str">
        <f aca="false">VLOOKUP(C900,$H$1:$I$38,2,FALSE())</f>
        <v>OTHER</v>
      </c>
      <c r="B900" s="66" t="n">
        <v>37187</v>
      </c>
      <c r="C900" s="67" t="s">
        <v>56</v>
      </c>
      <c r="D900" s="67" t="s">
        <v>71</v>
      </c>
      <c r="E900" s="68" t="n">
        <v>11</v>
      </c>
      <c r="F900" s="68" t="n">
        <v>4990</v>
      </c>
    </row>
    <row r="901" customFormat="false" ht="12.75" hidden="false" customHeight="false" outlineLevel="0" collapsed="false">
      <c r="A901" s="65" t="str">
        <f aca="false">VLOOKUP(C901,$H$1:$I$38,2,FALSE())</f>
        <v>OTHER</v>
      </c>
      <c r="B901" s="66" t="n">
        <v>37187</v>
      </c>
      <c r="C901" s="67" t="s">
        <v>57</v>
      </c>
      <c r="D901" s="67" t="s">
        <v>65</v>
      </c>
      <c r="E901" s="68" t="n">
        <v>1</v>
      </c>
      <c r="F901" s="68" t="n">
        <v>3</v>
      </c>
    </row>
    <row r="902" customFormat="false" ht="12.75" hidden="false" customHeight="false" outlineLevel="0" collapsed="false">
      <c r="A902" s="65" t="str">
        <f aca="false">VLOOKUP(C902,$H$1:$I$38,2,FALSE())</f>
        <v>OTHER</v>
      </c>
      <c r="B902" s="66" t="n">
        <v>37187</v>
      </c>
      <c r="C902" s="67" t="s">
        <v>58</v>
      </c>
      <c r="D902" s="67" t="s">
        <v>65</v>
      </c>
      <c r="E902" s="68" t="n">
        <v>103</v>
      </c>
      <c r="F902" s="68" t="n">
        <v>8578504</v>
      </c>
    </row>
    <row r="903" customFormat="false" ht="12.75" hidden="false" customHeight="false" outlineLevel="0" collapsed="false">
      <c r="A903" s="65" t="str">
        <f aca="false">VLOOKUP(C903,$H$1:$I$38,2,FALSE())</f>
        <v>OTHER</v>
      </c>
      <c r="B903" s="66" t="n">
        <v>37187</v>
      </c>
      <c r="C903" s="67" t="s">
        <v>58</v>
      </c>
      <c r="D903" s="67" t="s">
        <v>71</v>
      </c>
      <c r="E903" s="68" t="n">
        <v>152</v>
      </c>
      <c r="F903" s="68" t="n">
        <v>21590547</v>
      </c>
    </row>
    <row r="904" customFormat="false" ht="12.75" hidden="false" customHeight="false" outlineLevel="0" collapsed="false">
      <c r="A904" s="65" t="str">
        <f aca="false">VLOOKUP(C904,$H$1:$I$38,2,FALSE())</f>
        <v>OTHER</v>
      </c>
      <c r="B904" s="66" t="n">
        <v>37187</v>
      </c>
      <c r="C904" s="67" t="s">
        <v>59</v>
      </c>
      <c r="D904" s="67" t="s">
        <v>65</v>
      </c>
      <c r="E904" s="68" t="n">
        <v>377</v>
      </c>
      <c r="F904" s="68" t="n">
        <v>2938643</v>
      </c>
    </row>
    <row r="905" customFormat="false" ht="12.75" hidden="false" customHeight="false" outlineLevel="0" collapsed="false">
      <c r="A905" s="65" t="str">
        <f aca="false">VLOOKUP(C905,$H$1:$I$38,2,FALSE())</f>
        <v>OTHER</v>
      </c>
      <c r="B905" s="66" t="n">
        <v>37187</v>
      </c>
      <c r="C905" s="67" t="s">
        <v>59</v>
      </c>
      <c r="D905" s="67" t="s">
        <v>71</v>
      </c>
      <c r="E905" s="68" t="n">
        <v>53</v>
      </c>
      <c r="F905" s="68" t="n">
        <v>1669800</v>
      </c>
    </row>
    <row r="906" customFormat="false" ht="12.75" hidden="false" customHeight="false" outlineLevel="0" collapsed="false">
      <c r="A906" s="65" t="str">
        <f aca="false">VLOOKUP(C906,$H$1:$I$38,2,FALSE())</f>
        <v>NA GAS</v>
      </c>
      <c r="B906" s="66" t="n">
        <v>37187</v>
      </c>
      <c r="C906" s="67" t="s">
        <v>66</v>
      </c>
      <c r="D906" s="67" t="s">
        <v>65</v>
      </c>
      <c r="E906" s="68" t="n">
        <v>448</v>
      </c>
      <c r="F906" s="68" t="n">
        <v>458286990.2865</v>
      </c>
    </row>
    <row r="907" customFormat="false" ht="12.75" hidden="false" customHeight="false" outlineLevel="0" collapsed="false">
      <c r="A907" s="65" t="str">
        <f aca="false">VLOOKUP(C907,$H$1:$I$38,2,FALSE())</f>
        <v>NA GAS</v>
      </c>
      <c r="B907" s="66" t="n">
        <v>37187</v>
      </c>
      <c r="C907" s="67" t="s">
        <v>66</v>
      </c>
      <c r="D907" s="67" t="s">
        <v>71</v>
      </c>
      <c r="E907" s="68" t="n">
        <v>5061</v>
      </c>
      <c r="F907" s="68" t="n">
        <v>1063714506.3759</v>
      </c>
    </row>
    <row r="908" customFormat="false" ht="12.75" hidden="false" customHeight="false" outlineLevel="0" collapsed="false">
      <c r="A908" s="65" t="str">
        <f aca="false">VLOOKUP(C908,$H$1:$I$38,2,FALSE())</f>
        <v>OTHER</v>
      </c>
      <c r="B908" s="66" t="n">
        <v>37187</v>
      </c>
      <c r="C908" s="67" t="s">
        <v>60</v>
      </c>
      <c r="D908" s="67" t="s">
        <v>71</v>
      </c>
      <c r="E908" s="68" t="n">
        <v>15</v>
      </c>
      <c r="F908" s="68" t="n">
        <v>6700</v>
      </c>
    </row>
    <row r="909" customFormat="false" ht="12.75" hidden="false" customHeight="false" outlineLevel="0" collapsed="false">
      <c r="A909" s="65" t="str">
        <f aca="false">VLOOKUP(C909,$H$1:$I$38,2,FALSE())</f>
        <v>OTHER</v>
      </c>
      <c r="B909" s="66" t="n">
        <v>37188</v>
      </c>
      <c r="C909" s="67" t="s">
        <v>33</v>
      </c>
      <c r="D909" s="67" t="s">
        <v>65</v>
      </c>
      <c r="E909" s="68" t="n">
        <v>14</v>
      </c>
      <c r="F909" s="68" t="n">
        <v>117480</v>
      </c>
    </row>
    <row r="910" customFormat="false" ht="12.75" hidden="false" customHeight="false" outlineLevel="0" collapsed="false">
      <c r="A910" s="65" t="str">
        <f aca="false">VLOOKUP(C910,$H$1:$I$38,2,FALSE())</f>
        <v>OTHER</v>
      </c>
      <c r="B910" s="66" t="n">
        <v>37188</v>
      </c>
      <c r="C910" s="67" t="s">
        <v>34</v>
      </c>
      <c r="D910" s="67" t="s">
        <v>65</v>
      </c>
      <c r="E910" s="68" t="n">
        <v>21</v>
      </c>
      <c r="F910" s="68" t="n">
        <v>532955</v>
      </c>
    </row>
    <row r="911" customFormat="false" ht="12.75" hidden="false" customHeight="false" outlineLevel="0" collapsed="false">
      <c r="A911" s="65" t="str">
        <f aca="false">VLOOKUP(C911,$H$1:$I$38,2,FALSE())</f>
        <v>OTHER</v>
      </c>
      <c r="B911" s="66" t="n">
        <v>37188</v>
      </c>
      <c r="C911" s="67" t="s">
        <v>34</v>
      </c>
      <c r="D911" s="67" t="s">
        <v>71</v>
      </c>
      <c r="E911" s="68" t="n">
        <v>9</v>
      </c>
      <c r="F911" s="68" t="n">
        <v>2340</v>
      </c>
    </row>
    <row r="912" customFormat="false" ht="12.75" hidden="false" customHeight="false" outlineLevel="0" collapsed="false">
      <c r="A912" s="65" t="str">
        <f aca="false">VLOOKUP(C912,$H$1:$I$38,2,FALSE())</f>
        <v>OTHER</v>
      </c>
      <c r="B912" s="66" t="n">
        <v>37188</v>
      </c>
      <c r="C912" s="67" t="s">
        <v>35</v>
      </c>
      <c r="D912" s="67" t="s">
        <v>65</v>
      </c>
      <c r="E912" s="68" t="n">
        <v>1</v>
      </c>
      <c r="F912" s="68" t="n">
        <v>1</v>
      </c>
    </row>
    <row r="913" customFormat="false" ht="12.75" hidden="false" customHeight="false" outlineLevel="0" collapsed="false">
      <c r="A913" s="65" t="str">
        <f aca="false">VLOOKUP(C913,$H$1:$I$38,2,FALSE())</f>
        <v>NA GAS</v>
      </c>
      <c r="B913" s="66" t="n">
        <v>37188</v>
      </c>
      <c r="C913" s="67" t="s">
        <v>67</v>
      </c>
      <c r="D913" s="67" t="s">
        <v>65</v>
      </c>
      <c r="E913" s="68" t="n">
        <v>78</v>
      </c>
      <c r="F913" s="68" t="n">
        <v>15280782.61812</v>
      </c>
    </row>
    <row r="914" customFormat="false" ht="12.75" hidden="false" customHeight="false" outlineLevel="0" collapsed="false">
      <c r="A914" s="65" t="str">
        <f aca="false">VLOOKUP(C914,$H$1:$I$38,2,FALSE())</f>
        <v>NA GAS</v>
      </c>
      <c r="B914" s="66" t="n">
        <v>37188</v>
      </c>
      <c r="C914" s="67" t="s">
        <v>67</v>
      </c>
      <c r="D914" s="67" t="s">
        <v>71</v>
      </c>
      <c r="E914" s="68" t="n">
        <v>277</v>
      </c>
      <c r="F914" s="68" t="n">
        <v>16261490.6208</v>
      </c>
    </row>
    <row r="915" customFormat="false" ht="12.75" hidden="false" customHeight="false" outlineLevel="0" collapsed="false">
      <c r="A915" s="65" t="str">
        <f aca="false">VLOOKUP(C915,$H$1:$I$38,2,FALSE())</f>
        <v>NA POWER</v>
      </c>
      <c r="B915" s="66" t="n">
        <v>37188</v>
      </c>
      <c r="C915" s="67" t="s">
        <v>74</v>
      </c>
      <c r="D915" s="67" t="s">
        <v>65</v>
      </c>
      <c r="E915" s="68" t="n">
        <v>10</v>
      </c>
      <c r="F915" s="68" t="n">
        <v>22925</v>
      </c>
    </row>
    <row r="916" customFormat="false" ht="12.75" hidden="false" customHeight="false" outlineLevel="0" collapsed="false">
      <c r="A916" s="65" t="str">
        <f aca="false">VLOOKUP(C916,$H$1:$I$38,2,FALSE())</f>
        <v>NA POWER</v>
      </c>
      <c r="B916" s="66" t="n">
        <v>37188</v>
      </c>
      <c r="C916" s="67" t="s">
        <v>74</v>
      </c>
      <c r="D916" s="67" t="s">
        <v>71</v>
      </c>
      <c r="E916" s="68" t="n">
        <v>21</v>
      </c>
      <c r="F916" s="68" t="n">
        <v>444750</v>
      </c>
    </row>
    <row r="917" customFormat="false" ht="12.75" hidden="false" customHeight="false" outlineLevel="0" collapsed="false">
      <c r="A917" s="65" t="str">
        <f aca="false">VLOOKUP(C917,$H$1:$I$38,2,FALSE())</f>
        <v>OTHER</v>
      </c>
      <c r="B917" s="66" t="n">
        <v>37188</v>
      </c>
      <c r="C917" s="67" t="s">
        <v>36</v>
      </c>
      <c r="D917" s="67" t="s">
        <v>65</v>
      </c>
      <c r="E917" s="68" t="n">
        <v>9</v>
      </c>
      <c r="F917" s="68" t="n">
        <v>401800</v>
      </c>
    </row>
    <row r="918" customFormat="false" ht="12.75" hidden="false" customHeight="false" outlineLevel="0" collapsed="false">
      <c r="A918" s="65" t="str">
        <f aca="false">VLOOKUP(C918,$H$1:$I$38,2,FALSE())</f>
        <v>OTHER</v>
      </c>
      <c r="B918" s="66" t="n">
        <v>37188</v>
      </c>
      <c r="C918" s="67" t="s">
        <v>36</v>
      </c>
      <c r="D918" s="67" t="s">
        <v>71</v>
      </c>
      <c r="E918" s="68" t="n">
        <v>3</v>
      </c>
      <c r="F918" s="68" t="n">
        <v>124000</v>
      </c>
    </row>
    <row r="919" customFormat="false" ht="12.75" hidden="false" customHeight="false" outlineLevel="0" collapsed="false">
      <c r="A919" s="65" t="str">
        <f aca="false">VLOOKUP(C919,$H$1:$I$38,2,FALSE())</f>
        <v>OTHER</v>
      </c>
      <c r="B919" s="66" t="n">
        <v>37188</v>
      </c>
      <c r="C919" s="67" t="s">
        <v>37</v>
      </c>
      <c r="D919" s="67" t="s">
        <v>65</v>
      </c>
      <c r="E919" s="68" t="n">
        <v>2</v>
      </c>
      <c r="F919" s="68" t="n">
        <v>90000</v>
      </c>
    </row>
    <row r="920" customFormat="false" ht="12.75" hidden="false" customHeight="false" outlineLevel="0" collapsed="false">
      <c r="A920" s="65" t="str">
        <f aca="false">VLOOKUP(C920,$H$1:$I$38,2,FALSE())</f>
        <v>OTHER</v>
      </c>
      <c r="B920" s="66" t="n">
        <v>37188</v>
      </c>
      <c r="C920" s="67" t="s">
        <v>37</v>
      </c>
      <c r="D920" s="67" t="s">
        <v>71</v>
      </c>
      <c r="E920" s="68" t="n">
        <v>6</v>
      </c>
      <c r="F920" s="68" t="n">
        <v>200000</v>
      </c>
    </row>
    <row r="921" customFormat="false" ht="12.75" hidden="false" customHeight="false" outlineLevel="0" collapsed="false">
      <c r="A921" s="65" t="str">
        <f aca="false">VLOOKUP(C921,$H$1:$I$38,2,FALSE())</f>
        <v>OTHER</v>
      </c>
      <c r="B921" s="66" t="n">
        <v>37188</v>
      </c>
      <c r="C921" s="67" t="s">
        <v>38</v>
      </c>
      <c r="D921" s="67" t="s">
        <v>65</v>
      </c>
      <c r="E921" s="68" t="n">
        <v>23</v>
      </c>
      <c r="F921" s="68" t="n">
        <v>2050665</v>
      </c>
    </row>
    <row r="922" customFormat="false" ht="12.75" hidden="false" customHeight="false" outlineLevel="0" collapsed="false">
      <c r="A922" s="65" t="str">
        <f aca="false">VLOOKUP(C922,$H$1:$I$38,2,FALSE())</f>
        <v>OTHER</v>
      </c>
      <c r="B922" s="66" t="n">
        <v>37188</v>
      </c>
      <c r="C922" s="67" t="s">
        <v>38</v>
      </c>
      <c r="D922" s="67" t="s">
        <v>71</v>
      </c>
      <c r="E922" s="68" t="n">
        <v>15</v>
      </c>
      <c r="F922" s="68" t="n">
        <v>1331638</v>
      </c>
    </row>
    <row r="923" customFormat="false" ht="12.75" hidden="false" customHeight="false" outlineLevel="0" collapsed="false">
      <c r="A923" s="65" t="str">
        <f aca="false">VLOOKUP(C923,$H$1:$I$38,2,FALSE())</f>
        <v>CRUDE &amp; PRODUCTS</v>
      </c>
      <c r="B923" s="66" t="n">
        <v>37188</v>
      </c>
      <c r="C923" s="67" t="s">
        <v>76</v>
      </c>
      <c r="D923" s="67" t="s">
        <v>65</v>
      </c>
      <c r="E923" s="68" t="n">
        <v>59</v>
      </c>
      <c r="F923" s="68" t="n">
        <v>2113714.25</v>
      </c>
    </row>
    <row r="924" customFormat="false" ht="12.75" hidden="false" customHeight="false" outlineLevel="0" collapsed="false">
      <c r="A924" s="65" t="str">
        <f aca="false">VLOOKUP(C924,$H$1:$I$38,2,FALSE())</f>
        <v>CRUDE &amp; PRODUCTS</v>
      </c>
      <c r="B924" s="66" t="n">
        <v>37188</v>
      </c>
      <c r="C924" s="67" t="s">
        <v>76</v>
      </c>
      <c r="D924" s="67" t="s">
        <v>71</v>
      </c>
      <c r="E924" s="68" t="n">
        <v>16</v>
      </c>
      <c r="F924" s="68" t="n">
        <v>555000</v>
      </c>
    </row>
    <row r="925" customFormat="false" ht="12.75" hidden="false" customHeight="false" outlineLevel="0" collapsed="false">
      <c r="A925" s="65" t="str">
        <f aca="false">VLOOKUP(C925,$H$1:$I$38,2,FALSE())</f>
        <v>CRUDE &amp; PRODUCTS</v>
      </c>
      <c r="B925" s="66" t="n">
        <v>37188</v>
      </c>
      <c r="C925" s="67" t="s">
        <v>78</v>
      </c>
      <c r="D925" s="67" t="s">
        <v>65</v>
      </c>
      <c r="E925" s="68" t="n">
        <v>198</v>
      </c>
      <c r="F925" s="68" t="n">
        <v>9281426.007</v>
      </c>
    </row>
    <row r="926" customFormat="false" ht="12.75" hidden="false" customHeight="false" outlineLevel="0" collapsed="false">
      <c r="A926" s="65" t="str">
        <f aca="false">VLOOKUP(C926,$H$1:$I$38,2,FALSE())</f>
        <v>CRUDE &amp; PRODUCTS</v>
      </c>
      <c r="B926" s="66" t="n">
        <v>37188</v>
      </c>
      <c r="C926" s="67" t="s">
        <v>78</v>
      </c>
      <c r="D926" s="67" t="s">
        <v>71</v>
      </c>
      <c r="E926" s="68" t="n">
        <v>166</v>
      </c>
      <c r="F926" s="68" t="n">
        <v>5024000</v>
      </c>
    </row>
    <row r="927" customFormat="false" ht="12.75" hidden="false" customHeight="false" outlineLevel="0" collapsed="false">
      <c r="A927" s="65" t="str">
        <f aca="false">VLOOKUP(C927,$H$1:$I$38,2,FALSE())</f>
        <v>OTHER</v>
      </c>
      <c r="B927" s="66" t="n">
        <v>37188</v>
      </c>
      <c r="C927" s="67" t="s">
        <v>39</v>
      </c>
      <c r="D927" s="67" t="s">
        <v>65</v>
      </c>
      <c r="E927" s="68" t="n">
        <v>17</v>
      </c>
      <c r="F927" s="68" t="n">
        <v>650199</v>
      </c>
    </row>
    <row r="928" customFormat="false" ht="12.75" hidden="false" customHeight="false" outlineLevel="0" collapsed="false">
      <c r="A928" s="65" t="str">
        <f aca="false">VLOOKUP(C928,$H$1:$I$38,2,FALSE())</f>
        <v>OTHER</v>
      </c>
      <c r="B928" s="66" t="n">
        <v>37188</v>
      </c>
      <c r="C928" s="67" t="s">
        <v>40</v>
      </c>
      <c r="D928" s="67" t="s">
        <v>65</v>
      </c>
      <c r="E928" s="68" t="n">
        <v>1</v>
      </c>
      <c r="F928" s="68" t="n">
        <v>0</v>
      </c>
    </row>
    <row r="929" customFormat="false" ht="12.75" hidden="false" customHeight="false" outlineLevel="0" collapsed="false">
      <c r="A929" s="65" t="str">
        <f aca="false">VLOOKUP(C929,$H$1:$I$38,2,FALSE())</f>
        <v>OTHER</v>
      </c>
      <c r="B929" s="66" t="n">
        <v>37188</v>
      </c>
      <c r="C929" s="67" t="s">
        <v>41</v>
      </c>
      <c r="D929" s="67" t="s">
        <v>65</v>
      </c>
      <c r="E929" s="68" t="n">
        <v>4</v>
      </c>
      <c r="F929" s="68" t="n">
        <v>350000</v>
      </c>
    </row>
    <row r="930" customFormat="false" ht="12.75" hidden="false" customHeight="false" outlineLevel="0" collapsed="false">
      <c r="A930" s="65" t="str">
        <f aca="false">VLOOKUP(C930,$H$1:$I$38,2,FALSE())</f>
        <v>OTHER</v>
      </c>
      <c r="B930" s="66" t="n">
        <v>37188</v>
      </c>
      <c r="C930" s="67" t="s">
        <v>42</v>
      </c>
      <c r="D930" s="67" t="s">
        <v>65</v>
      </c>
      <c r="E930" s="68" t="n">
        <v>22</v>
      </c>
      <c r="F930" s="68" t="n">
        <v>495096</v>
      </c>
    </row>
    <row r="931" customFormat="false" ht="12.75" hidden="false" customHeight="false" outlineLevel="0" collapsed="false">
      <c r="A931" s="65" t="str">
        <f aca="false">VLOOKUP(C931,$H$1:$I$38,2,FALSE())</f>
        <v>OTHER</v>
      </c>
      <c r="B931" s="66" t="n">
        <v>37188</v>
      </c>
      <c r="C931" s="67" t="s">
        <v>42</v>
      </c>
      <c r="D931" s="67" t="s">
        <v>71</v>
      </c>
      <c r="E931" s="68" t="n">
        <v>3</v>
      </c>
      <c r="F931" s="68" t="n">
        <v>1500</v>
      </c>
    </row>
    <row r="932" customFormat="false" ht="12.75" hidden="false" customHeight="false" outlineLevel="0" collapsed="false">
      <c r="A932" s="65" t="str">
        <f aca="false">VLOOKUP(C932,$H$1:$I$38,2,FALSE())</f>
        <v>OTHER</v>
      </c>
      <c r="B932" s="66" t="n">
        <v>37188</v>
      </c>
      <c r="C932" s="67" t="s">
        <v>43</v>
      </c>
      <c r="D932" s="67" t="s">
        <v>65</v>
      </c>
      <c r="E932" s="68" t="n">
        <v>80</v>
      </c>
      <c r="F932" s="68" t="n">
        <v>5751658</v>
      </c>
    </row>
    <row r="933" customFormat="false" ht="12.75" hidden="false" customHeight="false" outlineLevel="0" collapsed="false">
      <c r="A933" s="65" t="str">
        <f aca="false">VLOOKUP(C933,$H$1:$I$38,2,FALSE())</f>
        <v>OTHER</v>
      </c>
      <c r="B933" s="66" t="n">
        <v>37188</v>
      </c>
      <c r="C933" s="67" t="s">
        <v>43</v>
      </c>
      <c r="D933" s="67" t="s">
        <v>71</v>
      </c>
      <c r="E933" s="68" t="n">
        <v>122</v>
      </c>
      <c r="F933" s="68" t="n">
        <v>1145880</v>
      </c>
    </row>
    <row r="934" customFormat="false" ht="12.75" hidden="false" customHeight="false" outlineLevel="0" collapsed="false">
      <c r="A934" s="65" t="str">
        <f aca="false">VLOOKUP(C934,$H$1:$I$38,2,FALSE())</f>
        <v>OTHER</v>
      </c>
      <c r="B934" s="66" t="n">
        <v>37188</v>
      </c>
      <c r="C934" s="67" t="s">
        <v>45</v>
      </c>
      <c r="D934" s="67" t="s">
        <v>65</v>
      </c>
      <c r="E934" s="68" t="n">
        <v>39</v>
      </c>
      <c r="F934" s="68" t="n">
        <v>1258750</v>
      </c>
    </row>
    <row r="935" customFormat="false" ht="12.75" hidden="false" customHeight="false" outlineLevel="0" collapsed="false">
      <c r="A935" s="65" t="str">
        <f aca="false">VLOOKUP(C935,$H$1:$I$38,2,FALSE())</f>
        <v>OTHER</v>
      </c>
      <c r="B935" s="66" t="n">
        <v>37188</v>
      </c>
      <c r="C935" s="67" t="s">
        <v>46</v>
      </c>
      <c r="D935" s="67" t="s">
        <v>65</v>
      </c>
      <c r="E935" s="68" t="n">
        <v>18</v>
      </c>
      <c r="F935" s="68" t="n">
        <v>391500</v>
      </c>
    </row>
    <row r="936" customFormat="false" ht="12.75" hidden="false" customHeight="false" outlineLevel="0" collapsed="false">
      <c r="A936" s="65" t="str">
        <f aca="false">VLOOKUP(C936,$H$1:$I$38,2,FALSE())</f>
        <v>OTHER</v>
      </c>
      <c r="B936" s="66" t="n">
        <v>37188</v>
      </c>
      <c r="C936" s="67" t="s">
        <v>46</v>
      </c>
      <c r="D936" s="67" t="s">
        <v>71</v>
      </c>
      <c r="E936" s="68" t="n">
        <v>17</v>
      </c>
      <c r="F936" s="68" t="n">
        <v>254000</v>
      </c>
    </row>
    <row r="937" customFormat="false" ht="12.75" hidden="false" customHeight="false" outlineLevel="0" collapsed="false">
      <c r="A937" s="65" t="str">
        <f aca="false">VLOOKUP(C937,$H$1:$I$38,2,FALSE())</f>
        <v>METALS</v>
      </c>
      <c r="B937" s="66" t="n">
        <v>37188</v>
      </c>
      <c r="C937" s="67" t="s">
        <v>27</v>
      </c>
      <c r="D937" s="67" t="s">
        <v>71</v>
      </c>
      <c r="E937" s="68" t="n">
        <v>370</v>
      </c>
      <c r="F937" s="68" t="n">
        <v>130078</v>
      </c>
    </row>
    <row r="938" customFormat="false" ht="12.75" hidden="false" customHeight="false" outlineLevel="0" collapsed="false">
      <c r="A938" s="65" t="str">
        <f aca="false">VLOOKUP(C938,$H$1:$I$38,2,FALSE())</f>
        <v>OTHER</v>
      </c>
      <c r="B938" s="66" t="n">
        <v>37188</v>
      </c>
      <c r="C938" s="67" t="s">
        <v>47</v>
      </c>
      <c r="D938" s="67" t="s">
        <v>65</v>
      </c>
      <c r="E938" s="68" t="n">
        <v>147</v>
      </c>
      <c r="F938" s="68" t="n">
        <v>3662202</v>
      </c>
    </row>
    <row r="939" customFormat="false" ht="12.75" hidden="false" customHeight="false" outlineLevel="0" collapsed="false">
      <c r="A939" s="65" t="str">
        <f aca="false">VLOOKUP(C939,$H$1:$I$38,2,FALSE())</f>
        <v>OTHER</v>
      </c>
      <c r="B939" s="66" t="n">
        <v>37188</v>
      </c>
      <c r="C939" s="67" t="s">
        <v>47</v>
      </c>
      <c r="D939" s="67" t="s">
        <v>71</v>
      </c>
      <c r="E939" s="68" t="n">
        <v>27</v>
      </c>
      <c r="F939" s="68" t="n">
        <v>543319</v>
      </c>
    </row>
    <row r="940" customFormat="false" ht="12.75" hidden="false" customHeight="false" outlineLevel="0" collapsed="false">
      <c r="A940" s="65" t="str">
        <f aca="false">VLOOKUP(C940,$H$1:$I$38,2,FALSE())</f>
        <v>OTHER</v>
      </c>
      <c r="B940" s="66" t="n">
        <v>37188</v>
      </c>
      <c r="C940" s="67" t="s">
        <v>50</v>
      </c>
      <c r="D940" s="67" t="s">
        <v>65</v>
      </c>
      <c r="E940" s="68" t="n">
        <v>24</v>
      </c>
      <c r="F940" s="68" t="n">
        <v>6389.974</v>
      </c>
    </row>
    <row r="941" customFormat="false" ht="12.75" hidden="false" customHeight="false" outlineLevel="0" collapsed="false">
      <c r="A941" s="65" t="str">
        <f aca="false">VLOOKUP(C941,$H$1:$I$38,2,FALSE())</f>
        <v>OTHER</v>
      </c>
      <c r="B941" s="66" t="n">
        <v>37188</v>
      </c>
      <c r="C941" s="67" t="s">
        <v>50</v>
      </c>
      <c r="D941" s="67" t="s">
        <v>71</v>
      </c>
      <c r="E941" s="68" t="n">
        <v>1</v>
      </c>
      <c r="F941" s="68" t="n">
        <v>920</v>
      </c>
    </row>
    <row r="942" customFormat="false" ht="12.75" hidden="false" customHeight="false" outlineLevel="0" collapsed="false">
      <c r="A942" s="65" t="str">
        <f aca="false">VLOOKUP(C942,$H$1:$I$38,2,FALSE())</f>
        <v>OTHER</v>
      </c>
      <c r="B942" s="66" t="n">
        <v>37188</v>
      </c>
      <c r="C942" s="67" t="s">
        <v>51</v>
      </c>
      <c r="D942" s="67" t="s">
        <v>65</v>
      </c>
      <c r="E942" s="68" t="n">
        <v>2</v>
      </c>
      <c r="F942" s="68" t="n">
        <v>55000</v>
      </c>
    </row>
    <row r="943" customFormat="false" ht="12.75" hidden="false" customHeight="false" outlineLevel="0" collapsed="false">
      <c r="A943" s="65" t="str">
        <f aca="false">VLOOKUP(C943,$H$1:$I$38,2,FALSE())</f>
        <v>OTHER</v>
      </c>
      <c r="B943" s="66" t="n">
        <v>37188</v>
      </c>
      <c r="C943" s="67" t="s">
        <v>51</v>
      </c>
      <c r="D943" s="67" t="s">
        <v>71</v>
      </c>
      <c r="E943" s="68" t="n">
        <v>8</v>
      </c>
      <c r="F943" s="68" t="n">
        <v>60000</v>
      </c>
    </row>
    <row r="944" customFormat="false" ht="12.75" hidden="false" customHeight="false" outlineLevel="0" collapsed="false">
      <c r="A944" s="65" t="str">
        <f aca="false">VLOOKUP(C944,$H$1:$I$38,2,FALSE())</f>
        <v>OTHER</v>
      </c>
      <c r="B944" s="66" t="n">
        <v>37188</v>
      </c>
      <c r="C944" s="67" t="s">
        <v>52</v>
      </c>
      <c r="D944" s="67" t="s">
        <v>71</v>
      </c>
      <c r="E944" s="68" t="n">
        <v>2</v>
      </c>
      <c r="F944" s="68" t="n">
        <v>609820</v>
      </c>
    </row>
    <row r="945" customFormat="false" ht="12.75" hidden="false" customHeight="false" outlineLevel="0" collapsed="false">
      <c r="A945" s="65" t="str">
        <f aca="false">VLOOKUP(C945,$H$1:$I$38,2,FALSE())</f>
        <v>OTHER</v>
      </c>
      <c r="B945" s="66" t="n">
        <v>37188</v>
      </c>
      <c r="C945" s="67" t="s">
        <v>53</v>
      </c>
      <c r="D945" s="67" t="s">
        <v>65</v>
      </c>
      <c r="E945" s="68" t="n">
        <v>1</v>
      </c>
      <c r="F945" s="68" t="n">
        <v>300000</v>
      </c>
    </row>
    <row r="946" customFormat="false" ht="12.75" hidden="false" customHeight="false" outlineLevel="0" collapsed="false">
      <c r="A946" s="65" t="str">
        <f aca="false">VLOOKUP(C946,$H$1:$I$38,2,FALSE())</f>
        <v>NA POWER</v>
      </c>
      <c r="B946" s="66" t="n">
        <v>37188</v>
      </c>
      <c r="C946" s="67" t="s">
        <v>69</v>
      </c>
      <c r="D946" s="67" t="s">
        <v>65</v>
      </c>
      <c r="E946" s="68" t="n">
        <v>159</v>
      </c>
      <c r="F946" s="68" t="n">
        <v>2333846.57</v>
      </c>
    </row>
    <row r="947" customFormat="false" ht="12.75" hidden="false" customHeight="false" outlineLevel="0" collapsed="false">
      <c r="A947" s="65" t="str">
        <f aca="false">VLOOKUP(C947,$H$1:$I$38,2,FALSE())</f>
        <v>NA POWER</v>
      </c>
      <c r="B947" s="66" t="n">
        <v>37188</v>
      </c>
      <c r="C947" s="67" t="s">
        <v>69</v>
      </c>
      <c r="D947" s="67" t="s">
        <v>71</v>
      </c>
      <c r="E947" s="68" t="n">
        <v>1279</v>
      </c>
      <c r="F947" s="68" t="n">
        <v>17308600</v>
      </c>
    </row>
    <row r="948" customFormat="false" ht="12.75" hidden="false" customHeight="false" outlineLevel="0" collapsed="false">
      <c r="A948" s="65" t="str">
        <f aca="false">VLOOKUP(C948,$H$1:$I$38,2,FALSE())</f>
        <v>NA POWER</v>
      </c>
      <c r="B948" s="66" t="n">
        <v>37188</v>
      </c>
      <c r="C948" s="67" t="s">
        <v>72</v>
      </c>
      <c r="D948" s="67" t="s">
        <v>65</v>
      </c>
      <c r="E948" s="68" t="n">
        <v>179</v>
      </c>
      <c r="F948" s="68" t="n">
        <v>2009897</v>
      </c>
    </row>
    <row r="949" customFormat="false" ht="12.75" hidden="false" customHeight="false" outlineLevel="0" collapsed="false">
      <c r="A949" s="65" t="str">
        <f aca="false">VLOOKUP(C949,$H$1:$I$38,2,FALSE())</f>
        <v>NA POWER</v>
      </c>
      <c r="B949" s="66" t="n">
        <v>37188</v>
      </c>
      <c r="C949" s="67" t="s">
        <v>72</v>
      </c>
      <c r="D949" s="67" t="s">
        <v>71</v>
      </c>
      <c r="E949" s="68" t="n">
        <v>392</v>
      </c>
      <c r="F949" s="68" t="n">
        <v>3506914</v>
      </c>
    </row>
    <row r="950" customFormat="false" ht="12.75" hidden="false" customHeight="false" outlineLevel="0" collapsed="false">
      <c r="A950" s="65" t="str">
        <f aca="false">VLOOKUP(C950,$H$1:$I$38,2,FALSE())</f>
        <v>OTHER</v>
      </c>
      <c r="B950" s="66" t="n">
        <v>37188</v>
      </c>
      <c r="C950" s="67" t="s">
        <v>54</v>
      </c>
      <c r="D950" s="67" t="s">
        <v>65</v>
      </c>
      <c r="E950" s="68" t="n">
        <v>1</v>
      </c>
      <c r="F950" s="68" t="n">
        <v>115</v>
      </c>
    </row>
    <row r="951" customFormat="false" ht="12.75" hidden="false" customHeight="false" outlineLevel="0" collapsed="false">
      <c r="A951" s="65" t="str">
        <f aca="false">VLOOKUP(C951,$H$1:$I$38,2,FALSE())</f>
        <v>OTHER</v>
      </c>
      <c r="B951" s="66" t="n">
        <v>37188</v>
      </c>
      <c r="C951" s="67" t="s">
        <v>54</v>
      </c>
      <c r="D951" s="67" t="s">
        <v>71</v>
      </c>
      <c r="E951" s="68" t="n">
        <v>1</v>
      </c>
      <c r="F951" s="68" t="n">
        <v>75000</v>
      </c>
    </row>
    <row r="952" customFormat="false" ht="12.75" hidden="false" customHeight="false" outlineLevel="0" collapsed="false">
      <c r="A952" s="65" t="str">
        <f aca="false">VLOOKUP(C952,$H$1:$I$38,2,FALSE())</f>
        <v>OTHER</v>
      </c>
      <c r="B952" s="66" t="n">
        <v>37188</v>
      </c>
      <c r="C952" s="67" t="s">
        <v>55</v>
      </c>
      <c r="D952" s="67" t="s">
        <v>65</v>
      </c>
      <c r="E952" s="68" t="n">
        <v>38</v>
      </c>
      <c r="F952" s="68" t="n">
        <v>2171.438</v>
      </c>
    </row>
    <row r="953" customFormat="false" ht="12.75" hidden="false" customHeight="false" outlineLevel="0" collapsed="false">
      <c r="A953" s="65" t="str">
        <f aca="false">VLOOKUP(C953,$H$1:$I$38,2,FALSE())</f>
        <v>OTHER</v>
      </c>
      <c r="B953" s="66" t="n">
        <v>37188</v>
      </c>
      <c r="C953" s="67" t="s">
        <v>56</v>
      </c>
      <c r="D953" s="67" t="s">
        <v>65</v>
      </c>
      <c r="E953" s="68" t="n">
        <v>8</v>
      </c>
      <c r="F953" s="68" t="n">
        <v>1740</v>
      </c>
    </row>
    <row r="954" customFormat="false" ht="12.75" hidden="false" customHeight="false" outlineLevel="0" collapsed="false">
      <c r="A954" s="65" t="str">
        <f aca="false">VLOOKUP(C954,$H$1:$I$38,2,FALSE())</f>
        <v>OTHER</v>
      </c>
      <c r="B954" s="66" t="n">
        <v>37188</v>
      </c>
      <c r="C954" s="67" t="s">
        <v>56</v>
      </c>
      <c r="D954" s="67" t="s">
        <v>71</v>
      </c>
      <c r="E954" s="68" t="n">
        <v>9</v>
      </c>
      <c r="F954" s="68" t="n">
        <v>3530</v>
      </c>
    </row>
    <row r="955" customFormat="false" ht="12.75" hidden="false" customHeight="false" outlineLevel="0" collapsed="false">
      <c r="A955" s="65" t="str">
        <f aca="false">VLOOKUP(C955,$H$1:$I$38,2,FALSE())</f>
        <v>OTHER</v>
      </c>
      <c r="B955" s="66" t="n">
        <v>37188</v>
      </c>
      <c r="C955" s="67" t="s">
        <v>57</v>
      </c>
      <c r="D955" s="67" t="s">
        <v>65</v>
      </c>
      <c r="E955" s="68" t="n">
        <v>2</v>
      </c>
      <c r="F955" s="68" t="n">
        <v>10</v>
      </c>
    </row>
    <row r="956" customFormat="false" ht="12.75" hidden="false" customHeight="false" outlineLevel="0" collapsed="false">
      <c r="A956" s="65" t="str">
        <f aca="false">VLOOKUP(C956,$H$1:$I$38,2,FALSE())</f>
        <v>OTHER</v>
      </c>
      <c r="B956" s="66" t="n">
        <v>37188</v>
      </c>
      <c r="C956" s="67" t="s">
        <v>58</v>
      </c>
      <c r="D956" s="67" t="s">
        <v>65</v>
      </c>
      <c r="E956" s="68" t="n">
        <v>91</v>
      </c>
      <c r="F956" s="68" t="n">
        <v>11777686</v>
      </c>
    </row>
    <row r="957" customFormat="false" ht="12.75" hidden="false" customHeight="false" outlineLevel="0" collapsed="false">
      <c r="A957" s="65" t="str">
        <f aca="false">VLOOKUP(C957,$H$1:$I$38,2,FALSE())</f>
        <v>OTHER</v>
      </c>
      <c r="B957" s="66" t="n">
        <v>37188</v>
      </c>
      <c r="C957" s="67" t="s">
        <v>58</v>
      </c>
      <c r="D957" s="67" t="s">
        <v>71</v>
      </c>
      <c r="E957" s="68" t="n">
        <v>114</v>
      </c>
      <c r="F957" s="68" t="n">
        <v>16544046</v>
      </c>
    </row>
    <row r="958" customFormat="false" ht="12.75" hidden="false" customHeight="false" outlineLevel="0" collapsed="false">
      <c r="A958" s="65" t="str">
        <f aca="false">VLOOKUP(C958,$H$1:$I$38,2,FALSE())</f>
        <v>OTHER</v>
      </c>
      <c r="B958" s="66" t="n">
        <v>37188</v>
      </c>
      <c r="C958" s="67" t="s">
        <v>59</v>
      </c>
      <c r="D958" s="67" t="s">
        <v>65</v>
      </c>
      <c r="E958" s="68" t="n">
        <v>409</v>
      </c>
      <c r="F958" s="68" t="n">
        <v>3778947</v>
      </c>
    </row>
    <row r="959" customFormat="false" ht="12.75" hidden="false" customHeight="false" outlineLevel="0" collapsed="false">
      <c r="A959" s="65" t="str">
        <f aca="false">VLOOKUP(C959,$H$1:$I$38,2,FALSE())</f>
        <v>OTHER</v>
      </c>
      <c r="B959" s="66" t="n">
        <v>37188</v>
      </c>
      <c r="C959" s="67" t="s">
        <v>59</v>
      </c>
      <c r="D959" s="67" t="s">
        <v>71</v>
      </c>
      <c r="E959" s="68" t="n">
        <v>31</v>
      </c>
      <c r="F959" s="68" t="n">
        <v>774000</v>
      </c>
    </row>
    <row r="960" customFormat="false" ht="12.75" hidden="false" customHeight="false" outlineLevel="0" collapsed="false">
      <c r="A960" s="65" t="str">
        <f aca="false">VLOOKUP(C960,$H$1:$I$38,2,FALSE())</f>
        <v>NA GAS</v>
      </c>
      <c r="B960" s="66" t="n">
        <v>37188</v>
      </c>
      <c r="C960" s="67" t="s">
        <v>66</v>
      </c>
      <c r="D960" s="67" t="s">
        <v>65</v>
      </c>
      <c r="E960" s="68" t="n">
        <v>514</v>
      </c>
      <c r="F960" s="68" t="n">
        <v>830139594.2078</v>
      </c>
    </row>
    <row r="961" customFormat="false" ht="12.75" hidden="false" customHeight="false" outlineLevel="0" collapsed="false">
      <c r="A961" s="65" t="str">
        <f aca="false">VLOOKUP(C961,$H$1:$I$38,2,FALSE())</f>
        <v>NA GAS</v>
      </c>
      <c r="B961" s="66" t="n">
        <v>37188</v>
      </c>
      <c r="C961" s="67" t="s">
        <v>66</v>
      </c>
      <c r="D961" s="67" t="s">
        <v>71</v>
      </c>
      <c r="E961" s="68" t="n">
        <v>5212</v>
      </c>
      <c r="F961" s="68" t="n">
        <v>1173369134.7082</v>
      </c>
    </row>
    <row r="962" customFormat="false" ht="12.75" hidden="false" customHeight="false" outlineLevel="0" collapsed="false">
      <c r="A962" s="65" t="str">
        <f aca="false">VLOOKUP(C962,$H$1:$I$38,2,FALSE())</f>
        <v>OTHER</v>
      </c>
      <c r="B962" s="66" t="n">
        <v>37188</v>
      </c>
      <c r="C962" s="67" t="s">
        <v>60</v>
      </c>
      <c r="D962" s="67" t="s">
        <v>65</v>
      </c>
      <c r="E962" s="68" t="n">
        <v>1</v>
      </c>
      <c r="F962" s="68" t="n">
        <v>5000</v>
      </c>
    </row>
    <row r="963" customFormat="false" ht="12.75" hidden="false" customHeight="false" outlineLevel="0" collapsed="false">
      <c r="A963" s="65" t="str">
        <f aca="false">VLOOKUP(C963,$H$1:$I$38,2,FALSE())</f>
        <v>OTHER</v>
      </c>
      <c r="B963" s="66" t="n">
        <v>37188</v>
      </c>
      <c r="C963" s="67" t="s">
        <v>60</v>
      </c>
      <c r="D963" s="67" t="s">
        <v>71</v>
      </c>
      <c r="E963" s="68" t="n">
        <v>10</v>
      </c>
      <c r="F963" s="68" t="n">
        <v>5000</v>
      </c>
    </row>
    <row r="964" customFormat="false" ht="12.75" hidden="false" customHeight="false" outlineLevel="0" collapsed="false">
      <c r="A964" s="65" t="str">
        <f aca="false">VLOOKUP(C964,$H$1:$I$38,2,FALSE())</f>
        <v>OTHER</v>
      </c>
      <c r="B964" s="66" t="n">
        <v>37189</v>
      </c>
      <c r="C964" s="67" t="s">
        <v>33</v>
      </c>
      <c r="D964" s="67" t="s">
        <v>65</v>
      </c>
      <c r="E964" s="68" t="n">
        <v>7</v>
      </c>
      <c r="F964" s="68" t="n">
        <v>116850</v>
      </c>
    </row>
    <row r="965" customFormat="false" ht="12.75" hidden="false" customHeight="false" outlineLevel="0" collapsed="false">
      <c r="A965" s="65" t="str">
        <f aca="false">VLOOKUP(C965,$H$1:$I$38,2,FALSE())</f>
        <v>OTHER</v>
      </c>
      <c r="B965" s="66" t="n">
        <v>37189</v>
      </c>
      <c r="C965" s="67" t="s">
        <v>34</v>
      </c>
      <c r="D965" s="67" t="s">
        <v>65</v>
      </c>
      <c r="E965" s="68" t="n">
        <v>23</v>
      </c>
      <c r="F965" s="68" t="n">
        <v>887420</v>
      </c>
    </row>
    <row r="966" customFormat="false" ht="12.75" hidden="false" customHeight="false" outlineLevel="0" collapsed="false">
      <c r="A966" s="65" t="str">
        <f aca="false">VLOOKUP(C966,$H$1:$I$38,2,FALSE())</f>
        <v>OTHER</v>
      </c>
      <c r="B966" s="66" t="n">
        <v>37189</v>
      </c>
      <c r="C966" s="67" t="s">
        <v>34</v>
      </c>
      <c r="D966" s="67" t="s">
        <v>71</v>
      </c>
      <c r="E966" s="68" t="n">
        <v>7</v>
      </c>
      <c r="F966" s="68" t="n">
        <v>2400</v>
      </c>
    </row>
    <row r="967" customFormat="false" ht="12.75" hidden="false" customHeight="false" outlineLevel="0" collapsed="false">
      <c r="A967" s="65" t="str">
        <f aca="false">VLOOKUP(C967,$H$1:$I$38,2,FALSE())</f>
        <v>OTHER</v>
      </c>
      <c r="B967" s="66" t="n">
        <v>37189</v>
      </c>
      <c r="C967" s="67" t="s">
        <v>35</v>
      </c>
      <c r="D967" s="67" t="s">
        <v>65</v>
      </c>
      <c r="E967" s="68" t="n">
        <v>1</v>
      </c>
      <c r="F967" s="68" t="n">
        <v>1</v>
      </c>
    </row>
    <row r="968" customFormat="false" ht="12.75" hidden="false" customHeight="false" outlineLevel="0" collapsed="false">
      <c r="A968" s="65" t="str">
        <f aca="false">VLOOKUP(C968,$H$1:$I$38,2,FALSE())</f>
        <v>NA GAS</v>
      </c>
      <c r="B968" s="66" t="n">
        <v>37189</v>
      </c>
      <c r="C968" s="67" t="s">
        <v>67</v>
      </c>
      <c r="D968" s="67" t="s">
        <v>65</v>
      </c>
      <c r="E968" s="68" t="n">
        <v>63</v>
      </c>
      <c r="F968" s="68" t="n">
        <v>11766899.82637</v>
      </c>
    </row>
    <row r="969" customFormat="false" ht="12.75" hidden="false" customHeight="false" outlineLevel="0" collapsed="false">
      <c r="A969" s="65" t="str">
        <f aca="false">VLOOKUP(C969,$H$1:$I$38,2,FALSE())</f>
        <v>NA GAS</v>
      </c>
      <c r="B969" s="66" t="n">
        <v>37189</v>
      </c>
      <c r="C969" s="67" t="s">
        <v>67</v>
      </c>
      <c r="D969" s="67" t="s">
        <v>71</v>
      </c>
      <c r="E969" s="68" t="n">
        <v>294</v>
      </c>
      <c r="F969" s="68" t="n">
        <v>21570927.60444</v>
      </c>
    </row>
    <row r="970" customFormat="false" ht="12.75" hidden="false" customHeight="false" outlineLevel="0" collapsed="false">
      <c r="A970" s="65" t="str">
        <f aca="false">VLOOKUP(C970,$H$1:$I$38,2,FALSE())</f>
        <v>NA POWER</v>
      </c>
      <c r="B970" s="66" t="n">
        <v>37189</v>
      </c>
      <c r="C970" s="67" t="s">
        <v>74</v>
      </c>
      <c r="D970" s="67" t="s">
        <v>65</v>
      </c>
      <c r="E970" s="68" t="n">
        <v>9</v>
      </c>
      <c r="F970" s="68" t="n">
        <v>510636</v>
      </c>
    </row>
    <row r="971" customFormat="false" ht="12.75" hidden="false" customHeight="false" outlineLevel="0" collapsed="false">
      <c r="A971" s="65" t="str">
        <f aca="false">VLOOKUP(C971,$H$1:$I$38,2,FALSE())</f>
        <v>NA POWER</v>
      </c>
      <c r="B971" s="66" t="n">
        <v>37189</v>
      </c>
      <c r="C971" s="67" t="s">
        <v>74</v>
      </c>
      <c r="D971" s="67" t="s">
        <v>71</v>
      </c>
      <c r="E971" s="68" t="n">
        <v>20</v>
      </c>
      <c r="F971" s="68" t="n">
        <v>102200</v>
      </c>
    </row>
    <row r="972" customFormat="false" ht="12.75" hidden="false" customHeight="false" outlineLevel="0" collapsed="false">
      <c r="A972" s="65" t="str">
        <f aca="false">VLOOKUP(C972,$H$1:$I$38,2,FALSE())</f>
        <v>OTHER</v>
      </c>
      <c r="B972" s="66" t="n">
        <v>37189</v>
      </c>
      <c r="C972" s="67" t="s">
        <v>36</v>
      </c>
      <c r="D972" s="67" t="s">
        <v>65</v>
      </c>
      <c r="E972" s="68" t="n">
        <v>11</v>
      </c>
      <c r="F972" s="68" t="n">
        <v>1246500</v>
      </c>
    </row>
    <row r="973" customFormat="false" ht="12.75" hidden="false" customHeight="false" outlineLevel="0" collapsed="false">
      <c r="A973" s="65" t="str">
        <f aca="false">VLOOKUP(C973,$H$1:$I$38,2,FALSE())</f>
        <v>OTHER</v>
      </c>
      <c r="B973" s="66" t="n">
        <v>37189</v>
      </c>
      <c r="C973" s="67" t="s">
        <v>36</v>
      </c>
      <c r="D973" s="67" t="s">
        <v>71</v>
      </c>
      <c r="E973" s="68" t="n">
        <v>5</v>
      </c>
      <c r="F973" s="68" t="n">
        <v>38750</v>
      </c>
    </row>
    <row r="974" customFormat="false" ht="12.75" hidden="false" customHeight="false" outlineLevel="0" collapsed="false">
      <c r="A974" s="65" t="str">
        <f aca="false">VLOOKUP(C974,$H$1:$I$38,2,FALSE())</f>
        <v>OTHER</v>
      </c>
      <c r="B974" s="66" t="n">
        <v>37189</v>
      </c>
      <c r="C974" s="67" t="s">
        <v>37</v>
      </c>
      <c r="D974" s="67" t="s">
        <v>71</v>
      </c>
      <c r="E974" s="68" t="n">
        <v>2</v>
      </c>
      <c r="F974" s="68" t="n">
        <v>90000</v>
      </c>
    </row>
    <row r="975" customFormat="false" ht="12.75" hidden="false" customHeight="false" outlineLevel="0" collapsed="false">
      <c r="A975" s="65" t="str">
        <f aca="false">VLOOKUP(C975,$H$1:$I$38,2,FALSE())</f>
        <v>OTHER</v>
      </c>
      <c r="B975" s="66" t="n">
        <v>37189</v>
      </c>
      <c r="C975" s="67" t="s">
        <v>38</v>
      </c>
      <c r="D975" s="67" t="s">
        <v>65</v>
      </c>
      <c r="E975" s="68" t="n">
        <v>19</v>
      </c>
      <c r="F975" s="68" t="n">
        <v>4288962</v>
      </c>
    </row>
    <row r="976" customFormat="false" ht="12.75" hidden="false" customHeight="false" outlineLevel="0" collapsed="false">
      <c r="A976" s="65" t="str">
        <f aca="false">VLOOKUP(C976,$H$1:$I$38,2,FALSE())</f>
        <v>OTHER</v>
      </c>
      <c r="B976" s="66" t="n">
        <v>37189</v>
      </c>
      <c r="C976" s="67" t="s">
        <v>38</v>
      </c>
      <c r="D976" s="67" t="s">
        <v>71</v>
      </c>
      <c r="E976" s="68" t="n">
        <v>21</v>
      </c>
      <c r="F976" s="68" t="n">
        <v>2168276</v>
      </c>
    </row>
    <row r="977" customFormat="false" ht="12.75" hidden="false" customHeight="false" outlineLevel="0" collapsed="false">
      <c r="A977" s="65" t="str">
        <f aca="false">VLOOKUP(C977,$H$1:$I$38,2,FALSE())</f>
        <v>CRUDE &amp; PRODUCTS</v>
      </c>
      <c r="B977" s="66" t="n">
        <v>37189</v>
      </c>
      <c r="C977" s="67" t="s">
        <v>76</v>
      </c>
      <c r="D977" s="67" t="s">
        <v>65</v>
      </c>
      <c r="E977" s="68" t="n">
        <v>40</v>
      </c>
      <c r="F977" s="68" t="n">
        <v>1183000</v>
      </c>
    </row>
    <row r="978" customFormat="false" ht="12.75" hidden="false" customHeight="false" outlineLevel="0" collapsed="false">
      <c r="A978" s="65" t="str">
        <f aca="false">VLOOKUP(C978,$H$1:$I$38,2,FALSE())</f>
        <v>CRUDE &amp; PRODUCTS</v>
      </c>
      <c r="B978" s="66" t="n">
        <v>37189</v>
      </c>
      <c r="C978" s="67" t="s">
        <v>76</v>
      </c>
      <c r="D978" s="67" t="s">
        <v>71</v>
      </c>
      <c r="E978" s="68" t="n">
        <v>4</v>
      </c>
      <c r="F978" s="68" t="n">
        <v>100000</v>
      </c>
    </row>
    <row r="979" customFormat="false" ht="12.75" hidden="false" customHeight="false" outlineLevel="0" collapsed="false">
      <c r="A979" s="65" t="str">
        <f aca="false">VLOOKUP(C979,$H$1:$I$38,2,FALSE())</f>
        <v>CRUDE &amp; PRODUCTS</v>
      </c>
      <c r="B979" s="66" t="n">
        <v>37189</v>
      </c>
      <c r="C979" s="67" t="s">
        <v>78</v>
      </c>
      <c r="D979" s="67" t="s">
        <v>65</v>
      </c>
      <c r="E979" s="68" t="n">
        <v>214</v>
      </c>
      <c r="F979" s="68" t="n">
        <v>23604250.0178</v>
      </c>
    </row>
    <row r="980" customFormat="false" ht="12.75" hidden="false" customHeight="false" outlineLevel="0" collapsed="false">
      <c r="A980" s="65" t="str">
        <f aca="false">VLOOKUP(C980,$H$1:$I$38,2,FALSE())</f>
        <v>CRUDE &amp; PRODUCTS</v>
      </c>
      <c r="B980" s="66" t="n">
        <v>37189</v>
      </c>
      <c r="C980" s="67" t="s">
        <v>78</v>
      </c>
      <c r="D980" s="67" t="s">
        <v>71</v>
      </c>
      <c r="E980" s="68" t="n">
        <v>115</v>
      </c>
      <c r="F980" s="68" t="n">
        <v>3812000.0087</v>
      </c>
    </row>
    <row r="981" customFormat="false" ht="12.75" hidden="false" customHeight="false" outlineLevel="0" collapsed="false">
      <c r="A981" s="65" t="str">
        <f aca="false">VLOOKUP(C981,$H$1:$I$38,2,FALSE())</f>
        <v>OTHER</v>
      </c>
      <c r="B981" s="66" t="n">
        <v>37189</v>
      </c>
      <c r="C981" s="67" t="s">
        <v>39</v>
      </c>
      <c r="D981" s="67" t="s">
        <v>65</v>
      </c>
      <c r="E981" s="68" t="n">
        <v>12</v>
      </c>
      <c r="F981" s="68" t="n">
        <v>85540</v>
      </c>
    </row>
    <row r="982" customFormat="false" ht="12.75" hidden="false" customHeight="false" outlineLevel="0" collapsed="false">
      <c r="A982" s="65" t="str">
        <f aca="false">VLOOKUP(C982,$H$1:$I$38,2,FALSE())</f>
        <v>OTHER</v>
      </c>
      <c r="B982" s="66" t="n">
        <v>37189</v>
      </c>
      <c r="C982" s="67" t="s">
        <v>40</v>
      </c>
      <c r="D982" s="67" t="s">
        <v>65</v>
      </c>
      <c r="E982" s="68" t="n">
        <v>1</v>
      </c>
      <c r="F982" s="68" t="n">
        <v>2500</v>
      </c>
    </row>
    <row r="983" customFormat="false" ht="12.75" hidden="false" customHeight="false" outlineLevel="0" collapsed="false">
      <c r="A983" s="65" t="str">
        <f aca="false">VLOOKUP(C983,$H$1:$I$38,2,FALSE())</f>
        <v>OTHER</v>
      </c>
      <c r="B983" s="66" t="n">
        <v>37189</v>
      </c>
      <c r="C983" s="67" t="s">
        <v>40</v>
      </c>
      <c r="D983" s="67" t="s">
        <v>71</v>
      </c>
      <c r="E983" s="68" t="n">
        <v>1</v>
      </c>
      <c r="F983" s="68" t="n">
        <v>2500</v>
      </c>
    </row>
    <row r="984" customFormat="false" ht="12.75" hidden="false" customHeight="false" outlineLevel="0" collapsed="false">
      <c r="A984" s="65" t="str">
        <f aca="false">VLOOKUP(C984,$H$1:$I$38,2,FALSE())</f>
        <v>OTHER</v>
      </c>
      <c r="B984" s="66" t="n">
        <v>37189</v>
      </c>
      <c r="C984" s="67" t="s">
        <v>42</v>
      </c>
      <c r="D984" s="67" t="s">
        <v>65</v>
      </c>
      <c r="E984" s="68" t="n">
        <v>12</v>
      </c>
      <c r="F984" s="68" t="n">
        <v>483339</v>
      </c>
    </row>
    <row r="985" customFormat="false" ht="12.75" hidden="false" customHeight="false" outlineLevel="0" collapsed="false">
      <c r="A985" s="65" t="str">
        <f aca="false">VLOOKUP(C985,$H$1:$I$38,2,FALSE())</f>
        <v>OTHER</v>
      </c>
      <c r="B985" s="66" t="n">
        <v>37189</v>
      </c>
      <c r="C985" s="67" t="s">
        <v>42</v>
      </c>
      <c r="D985" s="67" t="s">
        <v>71</v>
      </c>
      <c r="E985" s="68" t="n">
        <v>2</v>
      </c>
      <c r="F985" s="68" t="n">
        <v>900</v>
      </c>
    </row>
    <row r="986" customFormat="false" ht="12.75" hidden="false" customHeight="false" outlineLevel="0" collapsed="false">
      <c r="A986" s="65" t="str">
        <f aca="false">VLOOKUP(C986,$H$1:$I$38,2,FALSE())</f>
        <v>OTHER</v>
      </c>
      <c r="B986" s="66" t="n">
        <v>37189</v>
      </c>
      <c r="C986" s="67" t="s">
        <v>43</v>
      </c>
      <c r="D986" s="67" t="s">
        <v>65</v>
      </c>
      <c r="E986" s="68" t="n">
        <v>78</v>
      </c>
      <c r="F986" s="68" t="n">
        <v>4142833</v>
      </c>
    </row>
    <row r="987" customFormat="false" ht="12.75" hidden="false" customHeight="false" outlineLevel="0" collapsed="false">
      <c r="A987" s="65" t="str">
        <f aca="false">VLOOKUP(C987,$H$1:$I$38,2,FALSE())</f>
        <v>OTHER</v>
      </c>
      <c r="B987" s="66" t="n">
        <v>37189</v>
      </c>
      <c r="C987" s="67" t="s">
        <v>43</v>
      </c>
      <c r="D987" s="67" t="s">
        <v>71</v>
      </c>
      <c r="E987" s="68" t="n">
        <v>121</v>
      </c>
      <c r="F987" s="68" t="n">
        <v>1058280</v>
      </c>
    </row>
    <row r="988" customFormat="false" ht="12.75" hidden="false" customHeight="false" outlineLevel="0" collapsed="false">
      <c r="A988" s="65" t="str">
        <f aca="false">VLOOKUP(C988,$H$1:$I$38,2,FALSE())</f>
        <v>OTHER</v>
      </c>
      <c r="B988" s="66" t="n">
        <v>37189</v>
      </c>
      <c r="C988" s="67" t="s">
        <v>44</v>
      </c>
      <c r="D988" s="67" t="s">
        <v>65</v>
      </c>
      <c r="E988" s="68" t="n">
        <v>9</v>
      </c>
      <c r="F988" s="68" t="n">
        <v>13961</v>
      </c>
    </row>
    <row r="989" customFormat="false" ht="12.75" hidden="false" customHeight="false" outlineLevel="0" collapsed="false">
      <c r="A989" s="65" t="str">
        <f aca="false">VLOOKUP(C989,$H$1:$I$38,2,FALSE())</f>
        <v>OTHER</v>
      </c>
      <c r="B989" s="66" t="n">
        <v>37189</v>
      </c>
      <c r="C989" s="67" t="s">
        <v>45</v>
      </c>
      <c r="D989" s="67" t="s">
        <v>65</v>
      </c>
      <c r="E989" s="68" t="n">
        <v>124</v>
      </c>
      <c r="F989" s="68" t="n">
        <v>11410000</v>
      </c>
    </row>
    <row r="990" customFormat="false" ht="12.75" hidden="false" customHeight="false" outlineLevel="0" collapsed="false">
      <c r="A990" s="65" t="str">
        <f aca="false">VLOOKUP(C990,$H$1:$I$38,2,FALSE())</f>
        <v>OTHER</v>
      </c>
      <c r="B990" s="66" t="n">
        <v>37189</v>
      </c>
      <c r="C990" s="67" t="s">
        <v>46</v>
      </c>
      <c r="D990" s="67" t="s">
        <v>65</v>
      </c>
      <c r="E990" s="68" t="n">
        <v>10</v>
      </c>
      <c r="F990" s="68" t="n">
        <v>311000</v>
      </c>
    </row>
    <row r="991" customFormat="false" ht="12.75" hidden="false" customHeight="false" outlineLevel="0" collapsed="false">
      <c r="A991" s="65" t="str">
        <f aca="false">VLOOKUP(C991,$H$1:$I$38,2,FALSE())</f>
        <v>OTHER</v>
      </c>
      <c r="B991" s="66" t="n">
        <v>37189</v>
      </c>
      <c r="C991" s="67" t="s">
        <v>46</v>
      </c>
      <c r="D991" s="67" t="s">
        <v>71</v>
      </c>
      <c r="E991" s="68" t="n">
        <v>15</v>
      </c>
      <c r="F991" s="68" t="n">
        <v>261000</v>
      </c>
    </row>
    <row r="992" customFormat="false" ht="12.75" hidden="false" customHeight="false" outlineLevel="0" collapsed="false">
      <c r="A992" s="65" t="str">
        <f aca="false">VLOOKUP(C992,$H$1:$I$38,2,FALSE())</f>
        <v>METALS</v>
      </c>
      <c r="B992" s="66" t="n">
        <v>37189</v>
      </c>
      <c r="C992" s="67" t="s">
        <v>27</v>
      </c>
      <c r="D992" s="67" t="s">
        <v>71</v>
      </c>
      <c r="E992" s="68" t="n">
        <v>355</v>
      </c>
      <c r="F992" s="68" t="n">
        <v>124060</v>
      </c>
    </row>
    <row r="993" customFormat="false" ht="12.75" hidden="false" customHeight="false" outlineLevel="0" collapsed="false">
      <c r="A993" s="65" t="str">
        <f aca="false">VLOOKUP(C993,$H$1:$I$38,2,FALSE())</f>
        <v>OTHER</v>
      </c>
      <c r="B993" s="66" t="n">
        <v>37189</v>
      </c>
      <c r="C993" s="67" t="s">
        <v>47</v>
      </c>
      <c r="D993" s="67" t="s">
        <v>65</v>
      </c>
      <c r="E993" s="68" t="n">
        <v>137</v>
      </c>
      <c r="F993" s="68" t="n">
        <v>3332433</v>
      </c>
    </row>
    <row r="994" customFormat="false" ht="12.75" hidden="false" customHeight="false" outlineLevel="0" collapsed="false">
      <c r="A994" s="65" t="str">
        <f aca="false">VLOOKUP(C994,$H$1:$I$38,2,FALSE())</f>
        <v>OTHER</v>
      </c>
      <c r="B994" s="66" t="n">
        <v>37189</v>
      </c>
      <c r="C994" s="67" t="s">
        <v>47</v>
      </c>
      <c r="D994" s="67" t="s">
        <v>71</v>
      </c>
      <c r="E994" s="68" t="n">
        <v>32</v>
      </c>
      <c r="F994" s="68" t="n">
        <v>711232</v>
      </c>
    </row>
    <row r="995" customFormat="false" ht="22.5" hidden="false" customHeight="false" outlineLevel="0" collapsed="false">
      <c r="A995" s="65" t="str">
        <f aca="false">VLOOKUP(C995,$H$1:$I$38,2,FALSE())</f>
        <v>OTHER</v>
      </c>
      <c r="B995" s="66" t="n">
        <v>37189</v>
      </c>
      <c r="C995" s="67" t="s">
        <v>49</v>
      </c>
      <c r="D995" s="67" t="s">
        <v>65</v>
      </c>
      <c r="E995" s="68" t="n">
        <v>3</v>
      </c>
      <c r="F995" s="68" t="n">
        <v>1305</v>
      </c>
    </row>
    <row r="996" customFormat="false" ht="12.75" hidden="false" customHeight="false" outlineLevel="0" collapsed="false">
      <c r="A996" s="65" t="str">
        <f aca="false">VLOOKUP(C996,$H$1:$I$38,2,FALSE())</f>
        <v>OTHER</v>
      </c>
      <c r="B996" s="66" t="n">
        <v>37189</v>
      </c>
      <c r="C996" s="67" t="s">
        <v>50</v>
      </c>
      <c r="D996" s="67" t="s">
        <v>65</v>
      </c>
      <c r="E996" s="68" t="n">
        <v>21</v>
      </c>
      <c r="F996" s="68" t="n">
        <v>42963.828</v>
      </c>
    </row>
    <row r="997" customFormat="false" ht="12.75" hidden="false" customHeight="false" outlineLevel="0" collapsed="false">
      <c r="A997" s="65" t="str">
        <f aca="false">VLOOKUP(C997,$H$1:$I$38,2,FALSE())</f>
        <v>OTHER</v>
      </c>
      <c r="B997" s="66" t="n">
        <v>37189</v>
      </c>
      <c r="C997" s="67" t="s">
        <v>51</v>
      </c>
      <c r="D997" s="67" t="s">
        <v>65</v>
      </c>
      <c r="E997" s="68" t="n">
        <v>8</v>
      </c>
      <c r="F997" s="68" t="n">
        <v>37047.99</v>
      </c>
    </row>
    <row r="998" customFormat="false" ht="12.75" hidden="false" customHeight="false" outlineLevel="0" collapsed="false">
      <c r="A998" s="65" t="str">
        <f aca="false">VLOOKUP(C998,$H$1:$I$38,2,FALSE())</f>
        <v>OTHER</v>
      </c>
      <c r="B998" s="66" t="n">
        <v>37189</v>
      </c>
      <c r="C998" s="67" t="s">
        <v>51</v>
      </c>
      <c r="D998" s="67" t="s">
        <v>71</v>
      </c>
      <c r="E998" s="68" t="n">
        <v>1</v>
      </c>
      <c r="F998" s="68" t="n">
        <v>5000</v>
      </c>
    </row>
    <row r="999" customFormat="false" ht="12.75" hidden="false" customHeight="false" outlineLevel="0" collapsed="false">
      <c r="A999" s="65" t="str">
        <f aca="false">VLOOKUP(C999,$H$1:$I$38,2,FALSE())</f>
        <v>OTHER</v>
      </c>
      <c r="B999" s="66" t="n">
        <v>37189</v>
      </c>
      <c r="C999" s="67" t="s">
        <v>52</v>
      </c>
      <c r="D999" s="67" t="s">
        <v>71</v>
      </c>
      <c r="E999" s="68" t="n">
        <v>3</v>
      </c>
      <c r="F999" s="68" t="n">
        <v>320000</v>
      </c>
    </row>
    <row r="1000" customFormat="false" ht="12.75" hidden="false" customHeight="false" outlineLevel="0" collapsed="false">
      <c r="A1000" s="65" t="str">
        <f aca="false">VLOOKUP(C1000,$H$1:$I$38,2,FALSE())</f>
        <v>OTHER</v>
      </c>
      <c r="B1000" s="66" t="n">
        <v>37189</v>
      </c>
      <c r="C1000" s="67" t="s">
        <v>53</v>
      </c>
      <c r="D1000" s="67" t="s">
        <v>65</v>
      </c>
      <c r="E1000" s="68" t="n">
        <v>5</v>
      </c>
      <c r="F1000" s="68" t="n">
        <v>5866560</v>
      </c>
    </row>
    <row r="1001" customFormat="false" ht="12.75" hidden="false" customHeight="false" outlineLevel="0" collapsed="false">
      <c r="A1001" s="65" t="str">
        <f aca="false">VLOOKUP(C1001,$H$1:$I$38,2,FALSE())</f>
        <v>NA POWER</v>
      </c>
      <c r="B1001" s="66" t="n">
        <v>37189</v>
      </c>
      <c r="C1001" s="67" t="s">
        <v>69</v>
      </c>
      <c r="D1001" s="67" t="s">
        <v>65</v>
      </c>
      <c r="E1001" s="68" t="n">
        <v>259</v>
      </c>
      <c r="F1001" s="68" t="n">
        <v>17990911.73</v>
      </c>
    </row>
    <row r="1002" customFormat="false" ht="12.75" hidden="false" customHeight="false" outlineLevel="0" collapsed="false">
      <c r="A1002" s="65" t="str">
        <f aca="false">VLOOKUP(C1002,$H$1:$I$38,2,FALSE())</f>
        <v>NA POWER</v>
      </c>
      <c r="B1002" s="66" t="n">
        <v>37189</v>
      </c>
      <c r="C1002" s="67" t="s">
        <v>69</v>
      </c>
      <c r="D1002" s="67" t="s">
        <v>71</v>
      </c>
      <c r="E1002" s="68" t="n">
        <v>1230</v>
      </c>
      <c r="F1002" s="68" t="n">
        <v>13679200</v>
      </c>
    </row>
    <row r="1003" customFormat="false" ht="12.75" hidden="false" customHeight="false" outlineLevel="0" collapsed="false">
      <c r="A1003" s="65" t="str">
        <f aca="false">VLOOKUP(C1003,$H$1:$I$38,2,FALSE())</f>
        <v>NA POWER</v>
      </c>
      <c r="B1003" s="66" t="n">
        <v>37189</v>
      </c>
      <c r="C1003" s="67" t="s">
        <v>72</v>
      </c>
      <c r="D1003" s="67" t="s">
        <v>65</v>
      </c>
      <c r="E1003" s="68" t="n">
        <v>356</v>
      </c>
      <c r="F1003" s="68" t="n">
        <v>12466013.64</v>
      </c>
    </row>
    <row r="1004" customFormat="false" ht="12.75" hidden="false" customHeight="false" outlineLevel="0" collapsed="false">
      <c r="A1004" s="65" t="str">
        <f aca="false">VLOOKUP(C1004,$H$1:$I$38,2,FALSE())</f>
        <v>NA POWER</v>
      </c>
      <c r="B1004" s="66" t="n">
        <v>37189</v>
      </c>
      <c r="C1004" s="67" t="s">
        <v>72</v>
      </c>
      <c r="D1004" s="67" t="s">
        <v>71</v>
      </c>
      <c r="E1004" s="68" t="n">
        <v>774</v>
      </c>
      <c r="F1004" s="68" t="n">
        <v>4673233</v>
      </c>
    </row>
    <row r="1005" customFormat="false" ht="12.75" hidden="false" customHeight="false" outlineLevel="0" collapsed="false">
      <c r="A1005" s="65" t="str">
        <f aca="false">VLOOKUP(C1005,$H$1:$I$38,2,FALSE())</f>
        <v>OTHER</v>
      </c>
      <c r="B1005" s="66" t="n">
        <v>37189</v>
      </c>
      <c r="C1005" s="67" t="s">
        <v>54</v>
      </c>
      <c r="D1005" s="67" t="s">
        <v>65</v>
      </c>
      <c r="E1005" s="68" t="n">
        <v>14</v>
      </c>
      <c r="F1005" s="68" t="n">
        <v>88401</v>
      </c>
    </row>
    <row r="1006" customFormat="false" ht="12.75" hidden="false" customHeight="false" outlineLevel="0" collapsed="false">
      <c r="A1006" s="65" t="str">
        <f aca="false">VLOOKUP(C1006,$H$1:$I$38,2,FALSE())</f>
        <v>OTHER</v>
      </c>
      <c r="B1006" s="66" t="n">
        <v>37189</v>
      </c>
      <c r="C1006" s="67" t="s">
        <v>55</v>
      </c>
      <c r="D1006" s="67" t="s">
        <v>65</v>
      </c>
      <c r="E1006" s="68" t="n">
        <v>40</v>
      </c>
      <c r="F1006" s="68" t="n">
        <v>5698.509</v>
      </c>
    </row>
    <row r="1007" customFormat="false" ht="12.75" hidden="false" customHeight="false" outlineLevel="0" collapsed="false">
      <c r="A1007" s="65" t="str">
        <f aca="false">VLOOKUP(C1007,$H$1:$I$38,2,FALSE())</f>
        <v>OTHER</v>
      </c>
      <c r="B1007" s="66" t="n">
        <v>37189</v>
      </c>
      <c r="C1007" s="67" t="s">
        <v>56</v>
      </c>
      <c r="D1007" s="67" t="s">
        <v>65</v>
      </c>
      <c r="E1007" s="68" t="n">
        <v>11</v>
      </c>
      <c r="F1007" s="68" t="n">
        <v>299724</v>
      </c>
    </row>
    <row r="1008" customFormat="false" ht="12.75" hidden="false" customHeight="false" outlineLevel="0" collapsed="false">
      <c r="A1008" s="65" t="str">
        <f aca="false">VLOOKUP(C1008,$H$1:$I$38,2,FALSE())</f>
        <v>OTHER</v>
      </c>
      <c r="B1008" s="66" t="n">
        <v>37189</v>
      </c>
      <c r="C1008" s="67" t="s">
        <v>56</v>
      </c>
      <c r="D1008" s="67" t="s">
        <v>71</v>
      </c>
      <c r="E1008" s="68" t="n">
        <v>15</v>
      </c>
      <c r="F1008" s="68" t="n">
        <v>7130</v>
      </c>
    </row>
    <row r="1009" customFormat="false" ht="12.75" hidden="false" customHeight="false" outlineLevel="0" collapsed="false">
      <c r="A1009" s="65" t="str">
        <f aca="false">VLOOKUP(C1009,$H$1:$I$38,2,FALSE())</f>
        <v>OTHER</v>
      </c>
      <c r="B1009" s="66" t="n">
        <v>37189</v>
      </c>
      <c r="C1009" s="67" t="s">
        <v>57</v>
      </c>
      <c r="D1009" s="67" t="s">
        <v>65</v>
      </c>
      <c r="E1009" s="68" t="n">
        <v>1</v>
      </c>
      <c r="F1009" s="68" t="n">
        <v>5</v>
      </c>
    </row>
    <row r="1010" customFormat="false" ht="12.75" hidden="false" customHeight="false" outlineLevel="0" collapsed="false">
      <c r="A1010" s="65" t="str">
        <f aca="false">VLOOKUP(C1010,$H$1:$I$38,2,FALSE())</f>
        <v>OTHER</v>
      </c>
      <c r="B1010" s="66" t="n">
        <v>37189</v>
      </c>
      <c r="C1010" s="67" t="s">
        <v>58</v>
      </c>
      <c r="D1010" s="67" t="s">
        <v>65</v>
      </c>
      <c r="E1010" s="68" t="n">
        <v>47</v>
      </c>
      <c r="F1010" s="68" t="n">
        <v>4603060</v>
      </c>
    </row>
    <row r="1011" customFormat="false" ht="12.75" hidden="false" customHeight="false" outlineLevel="0" collapsed="false">
      <c r="A1011" s="65" t="str">
        <f aca="false">VLOOKUP(C1011,$H$1:$I$38,2,FALSE())</f>
        <v>OTHER</v>
      </c>
      <c r="B1011" s="66" t="n">
        <v>37189</v>
      </c>
      <c r="C1011" s="67" t="s">
        <v>58</v>
      </c>
      <c r="D1011" s="67" t="s">
        <v>71</v>
      </c>
      <c r="E1011" s="68" t="n">
        <v>105</v>
      </c>
      <c r="F1011" s="68" t="n">
        <v>18531000</v>
      </c>
    </row>
    <row r="1012" customFormat="false" ht="12.75" hidden="false" customHeight="false" outlineLevel="0" collapsed="false">
      <c r="A1012" s="65" t="str">
        <f aca="false">VLOOKUP(C1012,$H$1:$I$38,2,FALSE())</f>
        <v>OTHER</v>
      </c>
      <c r="B1012" s="66" t="n">
        <v>37189</v>
      </c>
      <c r="C1012" s="67" t="s">
        <v>59</v>
      </c>
      <c r="D1012" s="67" t="s">
        <v>65</v>
      </c>
      <c r="E1012" s="68" t="n">
        <v>396</v>
      </c>
      <c r="F1012" s="68" t="n">
        <v>1502643</v>
      </c>
    </row>
    <row r="1013" customFormat="false" ht="12.75" hidden="false" customHeight="false" outlineLevel="0" collapsed="false">
      <c r="A1013" s="65" t="str">
        <f aca="false">VLOOKUP(C1013,$H$1:$I$38,2,FALSE())</f>
        <v>OTHER</v>
      </c>
      <c r="B1013" s="66" t="n">
        <v>37189</v>
      </c>
      <c r="C1013" s="67" t="s">
        <v>59</v>
      </c>
      <c r="D1013" s="67" t="s">
        <v>71</v>
      </c>
      <c r="E1013" s="68" t="n">
        <v>35</v>
      </c>
      <c r="F1013" s="68" t="n">
        <v>878160</v>
      </c>
    </row>
    <row r="1014" customFormat="false" ht="12.75" hidden="false" customHeight="false" outlineLevel="0" collapsed="false">
      <c r="A1014" s="65" t="str">
        <f aca="false">VLOOKUP(C1014,$H$1:$I$38,2,FALSE())</f>
        <v>NA GAS</v>
      </c>
      <c r="B1014" s="66" t="n">
        <v>37189</v>
      </c>
      <c r="C1014" s="67" t="s">
        <v>66</v>
      </c>
      <c r="D1014" s="67" t="s">
        <v>65</v>
      </c>
      <c r="E1014" s="68" t="n">
        <v>773</v>
      </c>
      <c r="F1014" s="68" t="n">
        <v>2471458840.1492</v>
      </c>
    </row>
    <row r="1015" customFormat="false" ht="12.75" hidden="false" customHeight="false" outlineLevel="0" collapsed="false">
      <c r="A1015" s="65" t="str">
        <f aca="false">VLOOKUP(C1015,$H$1:$I$38,2,FALSE())</f>
        <v>NA GAS</v>
      </c>
      <c r="B1015" s="66" t="n">
        <v>37189</v>
      </c>
      <c r="C1015" s="67" t="s">
        <v>66</v>
      </c>
      <c r="D1015" s="67" t="s">
        <v>71</v>
      </c>
      <c r="E1015" s="68" t="n">
        <v>5283</v>
      </c>
      <c r="F1015" s="68" t="n">
        <v>1149743505.4117</v>
      </c>
    </row>
    <row r="1016" customFormat="false" ht="12.75" hidden="false" customHeight="false" outlineLevel="0" collapsed="false">
      <c r="A1016" s="65" t="str">
        <f aca="false">VLOOKUP(C1016,$H$1:$I$38,2,FALSE())</f>
        <v>OTHER</v>
      </c>
      <c r="B1016" s="66" t="n">
        <v>37189</v>
      </c>
      <c r="C1016" s="67" t="s">
        <v>60</v>
      </c>
      <c r="D1016" s="67" t="s">
        <v>65</v>
      </c>
      <c r="E1016" s="68" t="n">
        <v>8</v>
      </c>
      <c r="F1016" s="68" t="n">
        <v>197000</v>
      </c>
    </row>
    <row r="1017" customFormat="false" ht="12.75" hidden="false" customHeight="false" outlineLevel="0" collapsed="false">
      <c r="A1017" s="65" t="str">
        <f aca="false">VLOOKUP(C1017,$H$1:$I$38,2,FALSE())</f>
        <v>OTHER</v>
      </c>
      <c r="B1017" s="66" t="n">
        <v>37189</v>
      </c>
      <c r="C1017" s="67" t="s">
        <v>60</v>
      </c>
      <c r="D1017" s="67" t="s">
        <v>71</v>
      </c>
      <c r="E1017" s="68" t="n">
        <v>6</v>
      </c>
      <c r="F1017" s="68" t="n">
        <v>2400</v>
      </c>
    </row>
    <row r="1018" customFormat="false" ht="12.75" hidden="false" customHeight="false" outlineLevel="0" collapsed="false">
      <c r="A1018" s="65" t="str">
        <f aca="false">VLOOKUP(C1018,$H$1:$I$38,2,FALSE())</f>
        <v>OTHER</v>
      </c>
      <c r="B1018" s="66" t="n">
        <v>37190</v>
      </c>
      <c r="C1018" s="67" t="s">
        <v>33</v>
      </c>
      <c r="D1018" s="67" t="s">
        <v>65</v>
      </c>
      <c r="E1018" s="68" t="n">
        <v>5</v>
      </c>
      <c r="F1018" s="68" t="n">
        <v>27615</v>
      </c>
    </row>
    <row r="1019" customFormat="false" ht="12.75" hidden="false" customHeight="false" outlineLevel="0" collapsed="false">
      <c r="A1019" s="65" t="str">
        <f aca="false">VLOOKUP(C1019,$H$1:$I$38,2,FALSE())</f>
        <v>NA GAS</v>
      </c>
      <c r="B1019" s="66" t="n">
        <v>37190</v>
      </c>
      <c r="C1019" s="67" t="s">
        <v>67</v>
      </c>
      <c r="D1019" s="67" t="s">
        <v>65</v>
      </c>
      <c r="E1019" s="68" t="n">
        <v>95</v>
      </c>
      <c r="F1019" s="68" t="n">
        <v>14339796.55052</v>
      </c>
    </row>
    <row r="1020" customFormat="false" ht="12.75" hidden="false" customHeight="false" outlineLevel="0" collapsed="false">
      <c r="A1020" s="65" t="str">
        <f aca="false">VLOOKUP(C1020,$H$1:$I$38,2,FALSE())</f>
        <v>NA GAS</v>
      </c>
      <c r="B1020" s="66" t="n">
        <v>37190</v>
      </c>
      <c r="C1020" s="67" t="s">
        <v>67</v>
      </c>
      <c r="D1020" s="67" t="s">
        <v>71</v>
      </c>
      <c r="E1020" s="68" t="n">
        <v>229</v>
      </c>
      <c r="F1020" s="68" t="n">
        <v>17452511.9294</v>
      </c>
    </row>
    <row r="1021" customFormat="false" ht="12.75" hidden="false" customHeight="false" outlineLevel="0" collapsed="false">
      <c r="A1021" s="65" t="str">
        <f aca="false">VLOOKUP(C1021,$H$1:$I$38,2,FALSE())</f>
        <v>NA POWER</v>
      </c>
      <c r="B1021" s="66" t="n">
        <v>37190</v>
      </c>
      <c r="C1021" s="67" t="s">
        <v>74</v>
      </c>
      <c r="D1021" s="67" t="s">
        <v>65</v>
      </c>
      <c r="E1021" s="68" t="n">
        <v>5</v>
      </c>
      <c r="F1021" s="68" t="n">
        <v>56370</v>
      </c>
    </row>
    <row r="1022" customFormat="false" ht="12.75" hidden="false" customHeight="false" outlineLevel="0" collapsed="false">
      <c r="A1022" s="65" t="str">
        <f aca="false">VLOOKUP(C1022,$H$1:$I$38,2,FALSE())</f>
        <v>NA POWER</v>
      </c>
      <c r="B1022" s="66" t="n">
        <v>37190</v>
      </c>
      <c r="C1022" s="67" t="s">
        <v>74</v>
      </c>
      <c r="D1022" s="67" t="s">
        <v>71</v>
      </c>
      <c r="E1022" s="68" t="n">
        <v>22</v>
      </c>
      <c r="F1022" s="68" t="n">
        <v>175125</v>
      </c>
    </row>
    <row r="1023" customFormat="false" ht="12.75" hidden="false" customHeight="false" outlineLevel="0" collapsed="false">
      <c r="A1023" s="65" t="str">
        <f aca="false">VLOOKUP(C1023,$H$1:$I$38,2,FALSE())</f>
        <v>OTHER</v>
      </c>
      <c r="B1023" s="66" t="n">
        <v>37190</v>
      </c>
      <c r="C1023" s="67" t="s">
        <v>36</v>
      </c>
      <c r="D1023" s="67" t="s">
        <v>65</v>
      </c>
      <c r="E1023" s="68" t="n">
        <v>13</v>
      </c>
      <c r="F1023" s="68" t="n">
        <v>358250</v>
      </c>
    </row>
    <row r="1024" customFormat="false" ht="12.75" hidden="false" customHeight="false" outlineLevel="0" collapsed="false">
      <c r="A1024" s="65" t="str">
        <f aca="false">VLOOKUP(C1024,$H$1:$I$38,2,FALSE())</f>
        <v>OTHER</v>
      </c>
      <c r="B1024" s="66" t="n">
        <v>37190</v>
      </c>
      <c r="C1024" s="67" t="s">
        <v>37</v>
      </c>
      <c r="D1024" s="67" t="s">
        <v>65</v>
      </c>
      <c r="E1024" s="68" t="n">
        <v>2</v>
      </c>
      <c r="F1024" s="68" t="n">
        <v>105000</v>
      </c>
    </row>
    <row r="1025" customFormat="false" ht="12.75" hidden="false" customHeight="false" outlineLevel="0" collapsed="false">
      <c r="A1025" s="65" t="str">
        <f aca="false">VLOOKUP(C1025,$H$1:$I$38,2,FALSE())</f>
        <v>OTHER</v>
      </c>
      <c r="B1025" s="66" t="n">
        <v>37190</v>
      </c>
      <c r="C1025" s="67" t="s">
        <v>38</v>
      </c>
      <c r="D1025" s="67" t="s">
        <v>65</v>
      </c>
      <c r="E1025" s="68" t="n">
        <v>40</v>
      </c>
      <c r="F1025" s="68" t="n">
        <v>3839301</v>
      </c>
    </row>
    <row r="1026" customFormat="false" ht="12.75" hidden="false" customHeight="false" outlineLevel="0" collapsed="false">
      <c r="A1026" s="65" t="str">
        <f aca="false">VLOOKUP(C1026,$H$1:$I$38,2,FALSE())</f>
        <v>OTHER</v>
      </c>
      <c r="B1026" s="66" t="n">
        <v>37190</v>
      </c>
      <c r="C1026" s="67" t="s">
        <v>38</v>
      </c>
      <c r="D1026" s="67" t="s">
        <v>71</v>
      </c>
      <c r="E1026" s="68" t="n">
        <v>17</v>
      </c>
      <c r="F1026" s="68" t="n">
        <v>1463310</v>
      </c>
    </row>
    <row r="1027" customFormat="false" ht="12.75" hidden="false" customHeight="false" outlineLevel="0" collapsed="false">
      <c r="A1027" s="65" t="str">
        <f aca="false">VLOOKUP(C1027,$H$1:$I$38,2,FALSE())</f>
        <v>CRUDE &amp; PRODUCTS</v>
      </c>
      <c r="B1027" s="66" t="n">
        <v>37190</v>
      </c>
      <c r="C1027" s="67" t="s">
        <v>76</v>
      </c>
      <c r="D1027" s="67" t="s">
        <v>65</v>
      </c>
      <c r="E1027" s="68" t="n">
        <v>42</v>
      </c>
      <c r="F1027" s="68" t="n">
        <v>1201297.6188</v>
      </c>
    </row>
    <row r="1028" customFormat="false" ht="12.75" hidden="false" customHeight="false" outlineLevel="0" collapsed="false">
      <c r="A1028" s="65" t="str">
        <f aca="false">VLOOKUP(C1028,$H$1:$I$38,2,FALSE())</f>
        <v>CRUDE &amp; PRODUCTS</v>
      </c>
      <c r="B1028" s="66" t="n">
        <v>37190</v>
      </c>
      <c r="C1028" s="67" t="s">
        <v>78</v>
      </c>
      <c r="D1028" s="67" t="s">
        <v>65</v>
      </c>
      <c r="E1028" s="68" t="n">
        <v>140</v>
      </c>
      <c r="F1028" s="68" t="n">
        <v>14193100.0011</v>
      </c>
    </row>
    <row r="1029" customFormat="false" ht="12.75" hidden="false" customHeight="false" outlineLevel="0" collapsed="false">
      <c r="A1029" s="65" t="str">
        <f aca="false">VLOOKUP(C1029,$H$1:$I$38,2,FALSE())</f>
        <v>CRUDE &amp; PRODUCTS</v>
      </c>
      <c r="B1029" s="66" t="n">
        <v>37190</v>
      </c>
      <c r="C1029" s="67" t="s">
        <v>78</v>
      </c>
      <c r="D1029" s="67" t="s">
        <v>71</v>
      </c>
      <c r="E1029" s="68" t="n">
        <v>131</v>
      </c>
      <c r="F1029" s="68" t="n">
        <v>3865000.0024</v>
      </c>
    </row>
    <row r="1030" customFormat="false" ht="12.75" hidden="false" customHeight="false" outlineLevel="0" collapsed="false">
      <c r="A1030" s="65" t="str">
        <f aca="false">VLOOKUP(C1030,$H$1:$I$38,2,FALSE())</f>
        <v>OTHER</v>
      </c>
      <c r="B1030" s="66" t="n">
        <v>37190</v>
      </c>
      <c r="C1030" s="67" t="s">
        <v>39</v>
      </c>
      <c r="D1030" s="67" t="s">
        <v>65</v>
      </c>
      <c r="E1030" s="68" t="n">
        <v>11</v>
      </c>
      <c r="F1030" s="68" t="n">
        <v>278057</v>
      </c>
    </row>
    <row r="1031" customFormat="false" ht="12.75" hidden="false" customHeight="false" outlineLevel="0" collapsed="false">
      <c r="A1031" s="65" t="str">
        <f aca="false">VLOOKUP(C1031,$H$1:$I$38,2,FALSE())</f>
        <v>OTHER</v>
      </c>
      <c r="B1031" s="66" t="n">
        <v>37190</v>
      </c>
      <c r="C1031" s="67" t="s">
        <v>41</v>
      </c>
      <c r="D1031" s="67" t="s">
        <v>65</v>
      </c>
      <c r="E1031" s="68" t="n">
        <v>4</v>
      </c>
      <c r="F1031" s="68" t="n">
        <v>860000</v>
      </c>
    </row>
    <row r="1032" customFormat="false" ht="12.75" hidden="false" customHeight="false" outlineLevel="0" collapsed="false">
      <c r="A1032" s="65" t="str">
        <f aca="false">VLOOKUP(C1032,$H$1:$I$38,2,FALSE())</f>
        <v>OTHER</v>
      </c>
      <c r="B1032" s="66" t="n">
        <v>37190</v>
      </c>
      <c r="C1032" s="67" t="s">
        <v>42</v>
      </c>
      <c r="D1032" s="67" t="s">
        <v>65</v>
      </c>
      <c r="E1032" s="68" t="n">
        <v>8</v>
      </c>
      <c r="F1032" s="68" t="n">
        <v>72816</v>
      </c>
    </row>
    <row r="1033" customFormat="false" ht="12.75" hidden="false" customHeight="false" outlineLevel="0" collapsed="false">
      <c r="A1033" s="65" t="str">
        <f aca="false">VLOOKUP(C1033,$H$1:$I$38,2,FALSE())</f>
        <v>OTHER</v>
      </c>
      <c r="B1033" s="66" t="n">
        <v>37190</v>
      </c>
      <c r="C1033" s="67" t="s">
        <v>42</v>
      </c>
      <c r="D1033" s="67" t="s">
        <v>71</v>
      </c>
      <c r="E1033" s="68" t="n">
        <v>6</v>
      </c>
      <c r="F1033" s="68" t="n">
        <v>2700</v>
      </c>
    </row>
    <row r="1034" customFormat="false" ht="12.75" hidden="false" customHeight="false" outlineLevel="0" collapsed="false">
      <c r="A1034" s="65" t="str">
        <f aca="false">VLOOKUP(C1034,$H$1:$I$38,2,FALSE())</f>
        <v>OTHER</v>
      </c>
      <c r="B1034" s="66" t="n">
        <v>37190</v>
      </c>
      <c r="C1034" s="67" t="s">
        <v>43</v>
      </c>
      <c r="D1034" s="67" t="s">
        <v>65</v>
      </c>
      <c r="E1034" s="68" t="n">
        <v>98</v>
      </c>
      <c r="F1034" s="68" t="n">
        <v>5969280</v>
      </c>
    </row>
    <row r="1035" customFormat="false" ht="12.75" hidden="false" customHeight="false" outlineLevel="0" collapsed="false">
      <c r="A1035" s="65" t="str">
        <f aca="false">VLOOKUP(C1035,$H$1:$I$38,2,FALSE())</f>
        <v>OTHER</v>
      </c>
      <c r="B1035" s="66" t="n">
        <v>37190</v>
      </c>
      <c r="C1035" s="67" t="s">
        <v>43</v>
      </c>
      <c r="D1035" s="67" t="s">
        <v>71</v>
      </c>
      <c r="E1035" s="68" t="n">
        <v>97</v>
      </c>
      <c r="F1035" s="68" t="n">
        <v>660600</v>
      </c>
    </row>
    <row r="1036" customFormat="false" ht="12.75" hidden="false" customHeight="false" outlineLevel="0" collapsed="false">
      <c r="A1036" s="65" t="str">
        <f aca="false">VLOOKUP(C1036,$H$1:$I$38,2,FALSE())</f>
        <v>OTHER</v>
      </c>
      <c r="B1036" s="66" t="n">
        <v>37190</v>
      </c>
      <c r="C1036" s="67" t="s">
        <v>44</v>
      </c>
      <c r="D1036" s="67" t="s">
        <v>65</v>
      </c>
      <c r="E1036" s="68" t="n">
        <v>1</v>
      </c>
      <c r="F1036" s="68" t="n">
        <v>1518</v>
      </c>
    </row>
    <row r="1037" customFormat="false" ht="12.75" hidden="false" customHeight="false" outlineLevel="0" collapsed="false">
      <c r="A1037" s="65" t="str">
        <f aca="false">VLOOKUP(C1037,$H$1:$I$38,2,FALSE())</f>
        <v>OTHER</v>
      </c>
      <c r="B1037" s="66" t="n">
        <v>37190</v>
      </c>
      <c r="C1037" s="67" t="s">
        <v>45</v>
      </c>
      <c r="D1037" s="67" t="s">
        <v>65</v>
      </c>
      <c r="E1037" s="68" t="n">
        <v>26</v>
      </c>
      <c r="F1037" s="68" t="n">
        <v>1475000</v>
      </c>
    </row>
    <row r="1038" customFormat="false" ht="12.75" hidden="false" customHeight="false" outlineLevel="0" collapsed="false">
      <c r="A1038" s="65" t="str">
        <f aca="false">VLOOKUP(C1038,$H$1:$I$38,2,FALSE())</f>
        <v>OTHER</v>
      </c>
      <c r="B1038" s="66" t="n">
        <v>37190</v>
      </c>
      <c r="C1038" s="67" t="s">
        <v>46</v>
      </c>
      <c r="D1038" s="67" t="s">
        <v>65</v>
      </c>
      <c r="E1038" s="68" t="n">
        <v>8</v>
      </c>
      <c r="F1038" s="68" t="n">
        <v>206000</v>
      </c>
    </row>
    <row r="1039" customFormat="false" ht="12.75" hidden="false" customHeight="false" outlineLevel="0" collapsed="false">
      <c r="A1039" s="65" t="str">
        <f aca="false">VLOOKUP(C1039,$H$1:$I$38,2,FALSE())</f>
        <v>OTHER</v>
      </c>
      <c r="B1039" s="66" t="n">
        <v>37190</v>
      </c>
      <c r="C1039" s="67" t="s">
        <v>46</v>
      </c>
      <c r="D1039" s="67" t="s">
        <v>71</v>
      </c>
      <c r="E1039" s="68" t="n">
        <v>4</v>
      </c>
      <c r="F1039" s="68" t="n">
        <v>105000</v>
      </c>
    </row>
    <row r="1040" customFormat="false" ht="12.75" hidden="false" customHeight="false" outlineLevel="0" collapsed="false">
      <c r="A1040" s="65" t="str">
        <f aca="false">VLOOKUP(C1040,$H$1:$I$38,2,FALSE())</f>
        <v>METALS</v>
      </c>
      <c r="B1040" s="66" t="n">
        <v>37190</v>
      </c>
      <c r="C1040" s="67" t="s">
        <v>27</v>
      </c>
      <c r="D1040" s="67" t="s">
        <v>71</v>
      </c>
      <c r="E1040" s="68" t="n">
        <v>552</v>
      </c>
      <c r="F1040" s="68" t="n">
        <v>255699</v>
      </c>
    </row>
    <row r="1041" customFormat="false" ht="12.75" hidden="false" customHeight="false" outlineLevel="0" collapsed="false">
      <c r="A1041" s="65" t="str">
        <f aca="false">VLOOKUP(C1041,$H$1:$I$38,2,FALSE())</f>
        <v>OTHER</v>
      </c>
      <c r="B1041" s="66" t="n">
        <v>37190</v>
      </c>
      <c r="C1041" s="67" t="s">
        <v>47</v>
      </c>
      <c r="D1041" s="67" t="s">
        <v>65</v>
      </c>
      <c r="E1041" s="68" t="n">
        <v>183</v>
      </c>
      <c r="F1041" s="68" t="n">
        <v>3007447</v>
      </c>
    </row>
    <row r="1042" customFormat="false" ht="12.75" hidden="false" customHeight="false" outlineLevel="0" collapsed="false">
      <c r="A1042" s="65" t="str">
        <f aca="false">VLOOKUP(C1042,$H$1:$I$38,2,FALSE())</f>
        <v>OTHER</v>
      </c>
      <c r="B1042" s="66" t="n">
        <v>37190</v>
      </c>
      <c r="C1042" s="67" t="s">
        <v>47</v>
      </c>
      <c r="D1042" s="67" t="s">
        <v>71</v>
      </c>
      <c r="E1042" s="68" t="n">
        <v>25</v>
      </c>
      <c r="F1042" s="68" t="n">
        <v>584937</v>
      </c>
    </row>
    <row r="1043" customFormat="false" ht="12.75" hidden="false" customHeight="false" outlineLevel="0" collapsed="false">
      <c r="A1043" s="65" t="str">
        <f aca="false">VLOOKUP(C1043,$H$1:$I$38,2,FALSE())</f>
        <v>OTHER</v>
      </c>
      <c r="B1043" s="66" t="n">
        <v>37190</v>
      </c>
      <c r="C1043" s="67" t="s">
        <v>48</v>
      </c>
      <c r="D1043" s="67" t="s">
        <v>65</v>
      </c>
      <c r="E1043" s="68" t="n">
        <v>4</v>
      </c>
      <c r="F1043" s="68" t="n">
        <v>160000</v>
      </c>
    </row>
    <row r="1044" customFormat="false" ht="22.5" hidden="false" customHeight="false" outlineLevel="0" collapsed="false">
      <c r="A1044" s="65" t="str">
        <f aca="false">VLOOKUP(C1044,$H$1:$I$38,2,FALSE())</f>
        <v>OTHER</v>
      </c>
      <c r="B1044" s="66" t="n">
        <v>37190</v>
      </c>
      <c r="C1044" s="67" t="s">
        <v>49</v>
      </c>
      <c r="D1044" s="67" t="s">
        <v>65</v>
      </c>
      <c r="E1044" s="68" t="n">
        <v>1</v>
      </c>
      <c r="F1044" s="68" t="n">
        <v>146400</v>
      </c>
    </row>
    <row r="1045" customFormat="false" ht="12.75" hidden="false" customHeight="false" outlineLevel="0" collapsed="false">
      <c r="A1045" s="65" t="str">
        <f aca="false">VLOOKUP(C1045,$H$1:$I$38,2,FALSE())</f>
        <v>OTHER</v>
      </c>
      <c r="B1045" s="66" t="n">
        <v>37190</v>
      </c>
      <c r="C1045" s="67" t="s">
        <v>50</v>
      </c>
      <c r="D1045" s="67" t="s">
        <v>65</v>
      </c>
      <c r="E1045" s="68" t="n">
        <v>28</v>
      </c>
      <c r="F1045" s="68" t="n">
        <v>5150.94</v>
      </c>
    </row>
    <row r="1046" customFormat="false" ht="12.75" hidden="false" customHeight="false" outlineLevel="0" collapsed="false">
      <c r="A1046" s="65" t="str">
        <f aca="false">VLOOKUP(C1046,$H$1:$I$38,2,FALSE())</f>
        <v>OTHER</v>
      </c>
      <c r="B1046" s="66" t="n">
        <v>37190</v>
      </c>
      <c r="C1046" s="67" t="s">
        <v>51</v>
      </c>
      <c r="D1046" s="67" t="s">
        <v>65</v>
      </c>
      <c r="E1046" s="68" t="n">
        <v>7</v>
      </c>
      <c r="F1046" s="68" t="n">
        <v>461599.971</v>
      </c>
    </row>
    <row r="1047" customFormat="false" ht="12.75" hidden="false" customHeight="false" outlineLevel="0" collapsed="false">
      <c r="A1047" s="65" t="str">
        <f aca="false">VLOOKUP(C1047,$H$1:$I$38,2,FALSE())</f>
        <v>OTHER</v>
      </c>
      <c r="B1047" s="66" t="n">
        <v>37190</v>
      </c>
      <c r="C1047" s="67" t="s">
        <v>51</v>
      </c>
      <c r="D1047" s="67" t="s">
        <v>71</v>
      </c>
      <c r="E1047" s="68" t="n">
        <v>2</v>
      </c>
      <c r="F1047" s="68" t="n">
        <v>20000</v>
      </c>
    </row>
    <row r="1048" customFormat="false" ht="12.75" hidden="false" customHeight="false" outlineLevel="0" collapsed="false">
      <c r="A1048" s="65" t="str">
        <f aca="false">VLOOKUP(C1048,$H$1:$I$38,2,FALSE())</f>
        <v>OTHER</v>
      </c>
      <c r="B1048" s="66" t="n">
        <v>37190</v>
      </c>
      <c r="C1048" s="67" t="s">
        <v>52</v>
      </c>
      <c r="D1048" s="67" t="s">
        <v>71</v>
      </c>
      <c r="E1048" s="68" t="n">
        <v>2</v>
      </c>
      <c r="F1048" s="68" t="n">
        <v>315000</v>
      </c>
    </row>
    <row r="1049" customFormat="false" ht="12.75" hidden="false" customHeight="false" outlineLevel="0" collapsed="false">
      <c r="A1049" s="65" t="str">
        <f aca="false">VLOOKUP(C1049,$H$1:$I$38,2,FALSE())</f>
        <v>NA POWER</v>
      </c>
      <c r="B1049" s="66" t="n">
        <v>37190</v>
      </c>
      <c r="C1049" s="67" t="s">
        <v>69</v>
      </c>
      <c r="D1049" s="67" t="s">
        <v>65</v>
      </c>
      <c r="E1049" s="68" t="n">
        <v>141</v>
      </c>
      <c r="F1049" s="68" t="n">
        <v>4077124.57</v>
      </c>
    </row>
    <row r="1050" customFormat="false" ht="12.75" hidden="false" customHeight="false" outlineLevel="0" collapsed="false">
      <c r="A1050" s="65" t="str">
        <f aca="false">VLOOKUP(C1050,$H$1:$I$38,2,FALSE())</f>
        <v>NA POWER</v>
      </c>
      <c r="B1050" s="66" t="n">
        <v>37190</v>
      </c>
      <c r="C1050" s="67" t="s">
        <v>69</v>
      </c>
      <c r="D1050" s="67" t="s">
        <v>71</v>
      </c>
      <c r="E1050" s="68" t="n">
        <v>861</v>
      </c>
      <c r="F1050" s="68" t="n">
        <v>9032550</v>
      </c>
    </row>
    <row r="1051" customFormat="false" ht="12.75" hidden="false" customHeight="false" outlineLevel="0" collapsed="false">
      <c r="A1051" s="65" t="str">
        <f aca="false">VLOOKUP(C1051,$H$1:$I$38,2,FALSE())</f>
        <v>NA POWER</v>
      </c>
      <c r="B1051" s="66" t="n">
        <v>37190</v>
      </c>
      <c r="C1051" s="67" t="s">
        <v>72</v>
      </c>
      <c r="D1051" s="67" t="s">
        <v>65</v>
      </c>
      <c r="E1051" s="68" t="n">
        <v>241</v>
      </c>
      <c r="F1051" s="68" t="n">
        <v>892728.94</v>
      </c>
    </row>
    <row r="1052" customFormat="false" ht="12.75" hidden="false" customHeight="false" outlineLevel="0" collapsed="false">
      <c r="A1052" s="65" t="str">
        <f aca="false">VLOOKUP(C1052,$H$1:$I$38,2,FALSE())</f>
        <v>NA POWER</v>
      </c>
      <c r="B1052" s="66" t="n">
        <v>37190</v>
      </c>
      <c r="C1052" s="67" t="s">
        <v>72</v>
      </c>
      <c r="D1052" s="67" t="s">
        <v>71</v>
      </c>
      <c r="E1052" s="68" t="n">
        <v>604</v>
      </c>
      <c r="F1052" s="68" t="n">
        <v>1474328</v>
      </c>
    </row>
    <row r="1053" customFormat="false" ht="12.75" hidden="false" customHeight="false" outlineLevel="0" collapsed="false">
      <c r="A1053" s="65" t="str">
        <f aca="false">VLOOKUP(C1053,$H$1:$I$38,2,FALSE())</f>
        <v>OTHER</v>
      </c>
      <c r="B1053" s="66" t="n">
        <v>37190</v>
      </c>
      <c r="C1053" s="67" t="s">
        <v>54</v>
      </c>
      <c r="D1053" s="67" t="s">
        <v>65</v>
      </c>
      <c r="E1053" s="68" t="n">
        <v>4</v>
      </c>
      <c r="F1053" s="68" t="n">
        <v>567000</v>
      </c>
    </row>
    <row r="1054" customFormat="false" ht="12.75" hidden="false" customHeight="false" outlineLevel="0" collapsed="false">
      <c r="A1054" s="65" t="str">
        <f aca="false">VLOOKUP(C1054,$H$1:$I$38,2,FALSE())</f>
        <v>OTHER</v>
      </c>
      <c r="B1054" s="66" t="n">
        <v>37190</v>
      </c>
      <c r="C1054" s="67" t="s">
        <v>55</v>
      </c>
      <c r="D1054" s="67" t="s">
        <v>65</v>
      </c>
      <c r="E1054" s="68" t="n">
        <v>10</v>
      </c>
      <c r="F1054" s="68" t="n">
        <v>512.96</v>
      </c>
    </row>
    <row r="1055" customFormat="false" ht="12.75" hidden="false" customHeight="false" outlineLevel="0" collapsed="false">
      <c r="A1055" s="65" t="str">
        <f aca="false">VLOOKUP(C1055,$H$1:$I$38,2,FALSE())</f>
        <v>OTHER</v>
      </c>
      <c r="B1055" s="66" t="n">
        <v>37190</v>
      </c>
      <c r="C1055" s="67" t="s">
        <v>56</v>
      </c>
      <c r="D1055" s="67" t="s">
        <v>65</v>
      </c>
      <c r="E1055" s="68" t="n">
        <v>17</v>
      </c>
      <c r="F1055" s="68" t="n">
        <v>10425</v>
      </c>
    </row>
    <row r="1056" customFormat="false" ht="12.75" hidden="false" customHeight="false" outlineLevel="0" collapsed="false">
      <c r="A1056" s="65" t="str">
        <f aca="false">VLOOKUP(C1056,$H$1:$I$38,2,FALSE())</f>
        <v>OTHER</v>
      </c>
      <c r="B1056" s="66" t="n">
        <v>37190</v>
      </c>
      <c r="C1056" s="67" t="s">
        <v>56</v>
      </c>
      <c r="D1056" s="67" t="s">
        <v>71</v>
      </c>
      <c r="E1056" s="68" t="n">
        <v>20</v>
      </c>
      <c r="F1056" s="68" t="n">
        <v>10360</v>
      </c>
    </row>
    <row r="1057" customFormat="false" ht="12.75" hidden="false" customHeight="false" outlineLevel="0" collapsed="false">
      <c r="A1057" s="65" t="str">
        <f aca="false">VLOOKUP(C1057,$H$1:$I$38,2,FALSE())</f>
        <v>OTHER</v>
      </c>
      <c r="B1057" s="66" t="n">
        <v>37190</v>
      </c>
      <c r="C1057" s="67" t="s">
        <v>57</v>
      </c>
      <c r="D1057" s="67" t="s">
        <v>65</v>
      </c>
      <c r="E1057" s="68" t="n">
        <v>2</v>
      </c>
      <c r="F1057" s="68" t="n">
        <v>19</v>
      </c>
    </row>
    <row r="1058" customFormat="false" ht="12.75" hidden="false" customHeight="false" outlineLevel="0" collapsed="false">
      <c r="A1058" s="65" t="str">
        <f aca="false">VLOOKUP(C1058,$H$1:$I$38,2,FALSE())</f>
        <v>OTHER</v>
      </c>
      <c r="B1058" s="66" t="n">
        <v>37190</v>
      </c>
      <c r="C1058" s="67" t="s">
        <v>58</v>
      </c>
      <c r="D1058" s="67" t="s">
        <v>65</v>
      </c>
      <c r="E1058" s="68" t="n">
        <v>63</v>
      </c>
      <c r="F1058" s="68" t="n">
        <v>14437235</v>
      </c>
    </row>
    <row r="1059" customFormat="false" ht="12.75" hidden="false" customHeight="false" outlineLevel="0" collapsed="false">
      <c r="A1059" s="65" t="str">
        <f aca="false">VLOOKUP(C1059,$H$1:$I$38,2,FALSE())</f>
        <v>OTHER</v>
      </c>
      <c r="B1059" s="66" t="n">
        <v>37190</v>
      </c>
      <c r="C1059" s="67" t="s">
        <v>58</v>
      </c>
      <c r="D1059" s="67" t="s">
        <v>71</v>
      </c>
      <c r="E1059" s="68" t="n">
        <v>63</v>
      </c>
      <c r="F1059" s="68" t="n">
        <v>10067500</v>
      </c>
    </row>
    <row r="1060" customFormat="false" ht="12.75" hidden="false" customHeight="false" outlineLevel="0" collapsed="false">
      <c r="A1060" s="65" t="str">
        <f aca="false">VLOOKUP(C1060,$H$1:$I$38,2,FALSE())</f>
        <v>OTHER</v>
      </c>
      <c r="B1060" s="66" t="n">
        <v>37190</v>
      </c>
      <c r="C1060" s="67" t="s">
        <v>59</v>
      </c>
      <c r="D1060" s="67" t="s">
        <v>65</v>
      </c>
      <c r="E1060" s="68" t="n">
        <v>285</v>
      </c>
      <c r="F1060" s="68" t="n">
        <v>637524</v>
      </c>
    </row>
    <row r="1061" customFormat="false" ht="12.75" hidden="false" customHeight="false" outlineLevel="0" collapsed="false">
      <c r="A1061" s="65" t="str">
        <f aca="false">VLOOKUP(C1061,$H$1:$I$38,2,FALSE())</f>
        <v>OTHER</v>
      </c>
      <c r="B1061" s="66" t="n">
        <v>37190</v>
      </c>
      <c r="C1061" s="67" t="s">
        <v>59</v>
      </c>
      <c r="D1061" s="67" t="s">
        <v>71</v>
      </c>
      <c r="E1061" s="68" t="n">
        <v>32</v>
      </c>
      <c r="F1061" s="68" t="n">
        <v>688320</v>
      </c>
    </row>
    <row r="1062" customFormat="false" ht="12.75" hidden="false" customHeight="false" outlineLevel="0" collapsed="false">
      <c r="A1062" s="65" t="str">
        <f aca="false">VLOOKUP(C1062,$H$1:$I$38,2,FALSE())</f>
        <v>NA GAS</v>
      </c>
      <c r="B1062" s="66" t="n">
        <v>37190</v>
      </c>
      <c r="C1062" s="67" t="s">
        <v>66</v>
      </c>
      <c r="D1062" s="67" t="s">
        <v>65</v>
      </c>
      <c r="E1062" s="68" t="n">
        <v>628</v>
      </c>
      <c r="F1062" s="68" t="n">
        <v>727702803.8105</v>
      </c>
    </row>
    <row r="1063" customFormat="false" ht="12.75" hidden="false" customHeight="false" outlineLevel="0" collapsed="false">
      <c r="A1063" s="65" t="str">
        <f aca="false">VLOOKUP(C1063,$H$1:$I$38,2,FALSE())</f>
        <v>NA GAS</v>
      </c>
      <c r="B1063" s="66" t="n">
        <v>37190</v>
      </c>
      <c r="C1063" s="67" t="s">
        <v>66</v>
      </c>
      <c r="D1063" s="67" t="s">
        <v>71</v>
      </c>
      <c r="E1063" s="68" t="n">
        <v>4133</v>
      </c>
      <c r="F1063" s="68" t="n">
        <v>823835027.6979</v>
      </c>
    </row>
    <row r="1064" customFormat="false" ht="12.75" hidden="false" customHeight="false" outlineLevel="0" collapsed="false">
      <c r="A1064" s="65" t="str">
        <f aca="false">VLOOKUP(C1064,$H$1:$I$38,2,FALSE())</f>
        <v>OTHER</v>
      </c>
      <c r="B1064" s="66" t="n">
        <v>37190</v>
      </c>
      <c r="C1064" s="67" t="s">
        <v>60</v>
      </c>
      <c r="D1064" s="67" t="s">
        <v>65</v>
      </c>
      <c r="E1064" s="68" t="n">
        <v>5</v>
      </c>
      <c r="F1064" s="68" t="n">
        <v>500</v>
      </c>
    </row>
    <row r="1065" customFormat="false" ht="12.75" hidden="false" customHeight="false" outlineLevel="0" collapsed="false">
      <c r="A1065" s="65" t="str">
        <f aca="false">VLOOKUP(C1065,$H$1:$I$38,2,FALSE())</f>
        <v>OTHER</v>
      </c>
      <c r="B1065" s="66" t="n">
        <v>37190</v>
      </c>
      <c r="C1065" s="67" t="s">
        <v>60</v>
      </c>
      <c r="D1065" s="67" t="s">
        <v>71</v>
      </c>
      <c r="E1065" s="68" t="n">
        <v>8</v>
      </c>
      <c r="F1065" s="68" t="n">
        <v>3300</v>
      </c>
    </row>
    <row r="1066" customFormat="false" ht="12.75" hidden="false" customHeight="false" outlineLevel="0" collapsed="false">
      <c r="A1066" s="65" t="str">
        <f aca="false">VLOOKUP(C1066,$H$1:$I$38,2,FALSE())</f>
        <v>NA GAS</v>
      </c>
      <c r="B1066" s="66" t="n">
        <v>37191</v>
      </c>
      <c r="C1066" s="67" t="s">
        <v>67</v>
      </c>
      <c r="D1066" s="67" t="s">
        <v>65</v>
      </c>
      <c r="E1066" s="68" t="n">
        <v>16</v>
      </c>
      <c r="F1066" s="68" t="n">
        <v>150702.903</v>
      </c>
    </row>
    <row r="1067" customFormat="false" ht="12.75" hidden="false" customHeight="false" outlineLevel="0" collapsed="false">
      <c r="A1067" s="65" t="str">
        <f aca="false">VLOOKUP(C1067,$H$1:$I$38,2,FALSE())</f>
        <v>OTHER</v>
      </c>
      <c r="B1067" s="66" t="n">
        <v>37191</v>
      </c>
      <c r="C1067" s="67" t="s">
        <v>43</v>
      </c>
      <c r="D1067" s="67" t="s">
        <v>65</v>
      </c>
      <c r="E1067" s="68" t="n">
        <v>1</v>
      </c>
      <c r="F1067" s="68" t="n">
        <v>200</v>
      </c>
    </row>
    <row r="1068" customFormat="false" ht="12.75" hidden="false" customHeight="false" outlineLevel="0" collapsed="false">
      <c r="A1068" s="65" t="str">
        <f aca="false">VLOOKUP(C1068,$H$1:$I$38,2,FALSE())</f>
        <v>NA POWER</v>
      </c>
      <c r="B1068" s="66" t="n">
        <v>37191</v>
      </c>
      <c r="C1068" s="67" t="s">
        <v>69</v>
      </c>
      <c r="D1068" s="67" t="s">
        <v>65</v>
      </c>
      <c r="E1068" s="68" t="n">
        <v>15</v>
      </c>
      <c r="F1068" s="68" t="n">
        <v>1784</v>
      </c>
    </row>
    <row r="1069" customFormat="false" ht="12.75" hidden="false" customHeight="false" outlineLevel="0" collapsed="false">
      <c r="A1069" s="65" t="str">
        <f aca="false">VLOOKUP(C1069,$H$1:$I$38,2,FALSE())</f>
        <v>NA POWER</v>
      </c>
      <c r="B1069" s="66" t="n">
        <v>37191</v>
      </c>
      <c r="C1069" s="67" t="s">
        <v>72</v>
      </c>
      <c r="D1069" s="67" t="s">
        <v>65</v>
      </c>
      <c r="E1069" s="68" t="n">
        <v>20</v>
      </c>
      <c r="F1069" s="68" t="n">
        <v>4506</v>
      </c>
    </row>
    <row r="1070" customFormat="false" ht="12.75" hidden="false" customHeight="false" outlineLevel="0" collapsed="false">
      <c r="A1070" s="65" t="str">
        <f aca="false">VLOOKUP(C1070,$H$1:$I$38,2,FALSE())</f>
        <v>OTHER</v>
      </c>
      <c r="B1070" s="66" t="n">
        <v>37191</v>
      </c>
      <c r="C1070" s="67" t="s">
        <v>58</v>
      </c>
      <c r="D1070" s="67" t="s">
        <v>65</v>
      </c>
      <c r="E1070" s="68" t="n">
        <v>22</v>
      </c>
      <c r="F1070" s="68" t="n">
        <v>182500</v>
      </c>
    </row>
    <row r="1071" customFormat="false" ht="12.75" hidden="false" customHeight="false" outlineLevel="0" collapsed="false">
      <c r="A1071" s="65" t="str">
        <f aca="false">VLOOKUP(C1071,$H$1:$I$38,2,FALSE())</f>
        <v>OTHER</v>
      </c>
      <c r="B1071" s="66" t="n">
        <v>37191</v>
      </c>
      <c r="C1071" s="67" t="s">
        <v>59</v>
      </c>
      <c r="D1071" s="67" t="s">
        <v>65</v>
      </c>
      <c r="E1071" s="68" t="n">
        <v>428</v>
      </c>
      <c r="F1071" s="68" t="n">
        <v>44283</v>
      </c>
    </row>
    <row r="1072" customFormat="false" ht="12.75" hidden="false" customHeight="false" outlineLevel="0" collapsed="false">
      <c r="A1072" s="65" t="str">
        <f aca="false">VLOOKUP(C1072,$H$1:$I$38,2,FALSE())</f>
        <v>NA GAS</v>
      </c>
      <c r="B1072" s="66" t="n">
        <v>37191</v>
      </c>
      <c r="C1072" s="67" t="s">
        <v>66</v>
      </c>
      <c r="D1072" s="67" t="s">
        <v>71</v>
      </c>
      <c r="E1072" s="68" t="n">
        <v>21</v>
      </c>
      <c r="F1072" s="68" t="n">
        <v>3932500</v>
      </c>
    </row>
    <row r="1073" customFormat="false" ht="12.75" hidden="false" customHeight="false" outlineLevel="0" collapsed="false">
      <c r="A1073" s="65" t="str">
        <f aca="false">VLOOKUP(C1073,$H$1:$I$38,2,FALSE())</f>
        <v>NA GAS</v>
      </c>
      <c r="B1073" s="66" t="n">
        <v>37192</v>
      </c>
      <c r="C1073" s="67" t="s">
        <v>67</v>
      </c>
      <c r="D1073" s="67" t="s">
        <v>65</v>
      </c>
      <c r="E1073" s="68" t="n">
        <v>11</v>
      </c>
      <c r="F1073" s="68" t="n">
        <v>79047.9378</v>
      </c>
    </row>
    <row r="1074" customFormat="false" ht="12.75" hidden="false" customHeight="false" outlineLevel="0" collapsed="false">
      <c r="A1074" s="65" t="str">
        <f aca="false">VLOOKUP(C1074,$H$1:$I$38,2,FALSE())</f>
        <v>CRUDE &amp; PRODUCTS</v>
      </c>
      <c r="B1074" s="66" t="n">
        <v>37192</v>
      </c>
      <c r="C1074" s="67" t="s">
        <v>76</v>
      </c>
      <c r="D1074" s="67" t="s">
        <v>71</v>
      </c>
      <c r="E1074" s="68" t="n">
        <v>6</v>
      </c>
      <c r="F1074" s="68" t="n">
        <v>150000</v>
      </c>
    </row>
    <row r="1075" customFormat="false" ht="12.75" hidden="false" customHeight="false" outlineLevel="0" collapsed="false">
      <c r="A1075" s="65" t="str">
        <f aca="false">VLOOKUP(C1075,$H$1:$I$38,2,FALSE())</f>
        <v>NA POWER</v>
      </c>
      <c r="B1075" s="66" t="n">
        <v>37192</v>
      </c>
      <c r="C1075" s="67" t="s">
        <v>69</v>
      </c>
      <c r="D1075" s="67" t="s">
        <v>65</v>
      </c>
      <c r="E1075" s="68" t="n">
        <v>3</v>
      </c>
      <c r="F1075" s="68" t="n">
        <v>10.5</v>
      </c>
    </row>
    <row r="1076" customFormat="false" ht="12.75" hidden="false" customHeight="false" outlineLevel="0" collapsed="false">
      <c r="A1076" s="65" t="str">
        <f aca="false">VLOOKUP(C1076,$H$1:$I$38,2,FALSE())</f>
        <v>NA POWER</v>
      </c>
      <c r="B1076" s="66" t="n">
        <v>37192</v>
      </c>
      <c r="C1076" s="67" t="s">
        <v>72</v>
      </c>
      <c r="D1076" s="67" t="s">
        <v>65</v>
      </c>
      <c r="E1076" s="68" t="n">
        <v>56</v>
      </c>
      <c r="F1076" s="68" t="n">
        <v>7443</v>
      </c>
    </row>
    <row r="1077" customFormat="false" ht="12.75" hidden="false" customHeight="false" outlineLevel="0" collapsed="false">
      <c r="A1077" s="65" t="str">
        <f aca="false">VLOOKUP(C1077,$H$1:$I$38,2,FALSE())</f>
        <v>OTHER</v>
      </c>
      <c r="B1077" s="66" t="n">
        <v>37192</v>
      </c>
      <c r="C1077" s="67" t="s">
        <v>58</v>
      </c>
      <c r="D1077" s="67" t="s">
        <v>65</v>
      </c>
      <c r="E1077" s="68" t="n">
        <v>17</v>
      </c>
      <c r="F1077" s="68" t="n">
        <v>138100</v>
      </c>
    </row>
    <row r="1078" customFormat="false" ht="12.75" hidden="false" customHeight="false" outlineLevel="0" collapsed="false">
      <c r="A1078" s="65" t="str">
        <f aca="false">VLOOKUP(C1078,$H$1:$I$38,2,FALSE())</f>
        <v>OTHER</v>
      </c>
      <c r="B1078" s="66" t="n">
        <v>37192</v>
      </c>
      <c r="C1078" s="67" t="s">
        <v>59</v>
      </c>
      <c r="D1078" s="67" t="s">
        <v>65</v>
      </c>
      <c r="E1078" s="68" t="n">
        <v>363</v>
      </c>
      <c r="F1078" s="68" t="n">
        <v>16752</v>
      </c>
    </row>
    <row r="1079" customFormat="false" ht="12.75" hidden="false" customHeight="false" outlineLevel="0" collapsed="false">
      <c r="A1079" s="65" t="str">
        <f aca="false">VLOOKUP(C1079,$H$1:$I$38,2,FALSE())</f>
        <v>NA GAS</v>
      </c>
      <c r="B1079" s="66" t="n">
        <v>37192</v>
      </c>
      <c r="C1079" s="67" t="s">
        <v>66</v>
      </c>
      <c r="D1079" s="67" t="s">
        <v>65</v>
      </c>
      <c r="E1079" s="68" t="n">
        <v>1</v>
      </c>
      <c r="F1079" s="68" t="n">
        <v>39840</v>
      </c>
    </row>
    <row r="1080" customFormat="false" ht="12.75" hidden="false" customHeight="false" outlineLevel="0" collapsed="false">
      <c r="A1080" s="65" t="str">
        <f aca="false">VLOOKUP(C1080,$H$1:$I$38,2,FALSE())</f>
        <v>NA GAS</v>
      </c>
      <c r="B1080" s="66" t="n">
        <v>37192</v>
      </c>
      <c r="C1080" s="67" t="s">
        <v>66</v>
      </c>
      <c r="D1080" s="67" t="s">
        <v>71</v>
      </c>
      <c r="E1080" s="68" t="n">
        <v>29</v>
      </c>
      <c r="F1080" s="68" t="n">
        <v>6112500</v>
      </c>
    </row>
    <row r="1081" customFormat="false" ht="12.75" hidden="false" customHeight="false" outlineLevel="0" collapsed="false">
      <c r="A1081" s="65" t="str">
        <f aca="false">VLOOKUP(C1081,$H$1:$I$38,2,FALSE())</f>
        <v>OTHER</v>
      </c>
      <c r="B1081" s="66" t="n">
        <v>37193</v>
      </c>
      <c r="C1081" s="67" t="s">
        <v>34</v>
      </c>
      <c r="D1081" s="67" t="s">
        <v>65</v>
      </c>
      <c r="E1081" s="68" t="n">
        <v>17</v>
      </c>
      <c r="F1081" s="68" t="n">
        <v>93411</v>
      </c>
    </row>
    <row r="1082" customFormat="false" ht="12.75" hidden="false" customHeight="false" outlineLevel="0" collapsed="false">
      <c r="A1082" s="65" t="str">
        <f aca="false">VLOOKUP(C1082,$H$1:$I$38,2,FALSE())</f>
        <v>OTHER</v>
      </c>
      <c r="B1082" s="66" t="n">
        <v>37193</v>
      </c>
      <c r="C1082" s="67" t="s">
        <v>34</v>
      </c>
      <c r="D1082" s="67" t="s">
        <v>71</v>
      </c>
      <c r="E1082" s="68" t="n">
        <v>10</v>
      </c>
      <c r="F1082" s="68" t="n">
        <v>4350</v>
      </c>
    </row>
    <row r="1083" customFormat="false" ht="12.75" hidden="false" customHeight="false" outlineLevel="0" collapsed="false">
      <c r="A1083" s="65" t="str">
        <f aca="false">VLOOKUP(C1083,$H$1:$I$38,2,FALSE())</f>
        <v>OTHER</v>
      </c>
      <c r="B1083" s="66" t="n">
        <v>37193</v>
      </c>
      <c r="C1083" s="67" t="s">
        <v>35</v>
      </c>
      <c r="D1083" s="67" t="s">
        <v>65</v>
      </c>
      <c r="E1083" s="68" t="n">
        <v>3</v>
      </c>
      <c r="F1083" s="68" t="n">
        <v>6</v>
      </c>
    </row>
    <row r="1084" customFormat="false" ht="12.75" hidden="false" customHeight="false" outlineLevel="0" collapsed="false">
      <c r="A1084" s="65" t="str">
        <f aca="false">VLOOKUP(C1084,$H$1:$I$38,2,FALSE())</f>
        <v>NA GAS</v>
      </c>
      <c r="B1084" s="66" t="n">
        <v>37193</v>
      </c>
      <c r="C1084" s="67" t="s">
        <v>67</v>
      </c>
      <c r="D1084" s="67" t="s">
        <v>65</v>
      </c>
      <c r="E1084" s="68" t="n">
        <v>79</v>
      </c>
      <c r="F1084" s="68" t="n">
        <v>12588701.741415</v>
      </c>
    </row>
    <row r="1085" customFormat="false" ht="12.75" hidden="false" customHeight="false" outlineLevel="0" collapsed="false">
      <c r="A1085" s="65" t="str">
        <f aca="false">VLOOKUP(C1085,$H$1:$I$38,2,FALSE())</f>
        <v>NA GAS</v>
      </c>
      <c r="B1085" s="66" t="n">
        <v>37193</v>
      </c>
      <c r="C1085" s="67" t="s">
        <v>67</v>
      </c>
      <c r="D1085" s="67" t="s">
        <v>71</v>
      </c>
      <c r="E1085" s="68" t="n">
        <v>236</v>
      </c>
      <c r="F1085" s="68" t="n">
        <v>47203171.9642</v>
      </c>
    </row>
    <row r="1086" customFormat="false" ht="12.75" hidden="false" customHeight="false" outlineLevel="0" collapsed="false">
      <c r="A1086" s="65" t="str">
        <f aca="false">VLOOKUP(C1086,$H$1:$I$38,2,FALSE())</f>
        <v>NA POWER</v>
      </c>
      <c r="B1086" s="66" t="n">
        <v>37193</v>
      </c>
      <c r="C1086" s="67" t="s">
        <v>74</v>
      </c>
      <c r="D1086" s="67" t="s">
        <v>71</v>
      </c>
      <c r="E1086" s="68" t="n">
        <v>17</v>
      </c>
      <c r="F1086" s="68" t="n">
        <v>107490</v>
      </c>
    </row>
    <row r="1087" customFormat="false" ht="12.75" hidden="false" customHeight="false" outlineLevel="0" collapsed="false">
      <c r="A1087" s="65" t="str">
        <f aca="false">VLOOKUP(C1087,$H$1:$I$38,2,FALSE())</f>
        <v>OTHER</v>
      </c>
      <c r="B1087" s="66" t="n">
        <v>37193</v>
      </c>
      <c r="C1087" s="67" t="s">
        <v>36</v>
      </c>
      <c r="D1087" s="67" t="s">
        <v>65</v>
      </c>
      <c r="E1087" s="68" t="n">
        <v>7</v>
      </c>
      <c r="F1087" s="68" t="n">
        <v>777500</v>
      </c>
    </row>
    <row r="1088" customFormat="false" ht="12.75" hidden="false" customHeight="false" outlineLevel="0" collapsed="false">
      <c r="A1088" s="65" t="str">
        <f aca="false">VLOOKUP(C1088,$H$1:$I$38,2,FALSE())</f>
        <v>OTHER</v>
      </c>
      <c r="B1088" s="66" t="n">
        <v>37193</v>
      </c>
      <c r="C1088" s="67" t="s">
        <v>36</v>
      </c>
      <c r="D1088" s="67" t="s">
        <v>71</v>
      </c>
      <c r="E1088" s="68" t="n">
        <v>5</v>
      </c>
      <c r="F1088" s="68" t="n">
        <v>187500</v>
      </c>
    </row>
    <row r="1089" customFormat="false" ht="12.75" hidden="false" customHeight="false" outlineLevel="0" collapsed="false">
      <c r="A1089" s="65" t="str">
        <f aca="false">VLOOKUP(C1089,$H$1:$I$38,2,FALSE())</f>
        <v>OTHER</v>
      </c>
      <c r="B1089" s="66" t="n">
        <v>37193</v>
      </c>
      <c r="C1089" s="67" t="s">
        <v>37</v>
      </c>
      <c r="D1089" s="67" t="s">
        <v>65</v>
      </c>
      <c r="E1089" s="68" t="n">
        <v>2</v>
      </c>
      <c r="F1089" s="68" t="n">
        <v>30000</v>
      </c>
    </row>
    <row r="1090" customFormat="false" ht="12.75" hidden="false" customHeight="false" outlineLevel="0" collapsed="false">
      <c r="A1090" s="65" t="str">
        <f aca="false">VLOOKUP(C1090,$H$1:$I$38,2,FALSE())</f>
        <v>OTHER</v>
      </c>
      <c r="B1090" s="66" t="n">
        <v>37193</v>
      </c>
      <c r="C1090" s="67" t="s">
        <v>38</v>
      </c>
      <c r="D1090" s="67" t="s">
        <v>65</v>
      </c>
      <c r="E1090" s="68" t="n">
        <v>11</v>
      </c>
      <c r="F1090" s="68" t="n">
        <v>1362373</v>
      </c>
    </row>
    <row r="1091" customFormat="false" ht="12.75" hidden="false" customHeight="false" outlineLevel="0" collapsed="false">
      <c r="A1091" s="65" t="str">
        <f aca="false">VLOOKUP(C1091,$H$1:$I$38,2,FALSE())</f>
        <v>OTHER</v>
      </c>
      <c r="B1091" s="66" t="n">
        <v>37193</v>
      </c>
      <c r="C1091" s="67" t="s">
        <v>38</v>
      </c>
      <c r="D1091" s="67" t="s">
        <v>71</v>
      </c>
      <c r="E1091" s="68" t="n">
        <v>11</v>
      </c>
      <c r="F1091" s="68" t="n">
        <v>744547</v>
      </c>
    </row>
    <row r="1092" customFormat="false" ht="12.75" hidden="false" customHeight="false" outlineLevel="0" collapsed="false">
      <c r="A1092" s="65" t="str">
        <f aca="false">VLOOKUP(C1092,$H$1:$I$38,2,FALSE())</f>
        <v>CRUDE &amp; PRODUCTS</v>
      </c>
      <c r="B1092" s="66" t="n">
        <v>37193</v>
      </c>
      <c r="C1092" s="67" t="s">
        <v>76</v>
      </c>
      <c r="D1092" s="67" t="s">
        <v>65</v>
      </c>
      <c r="E1092" s="68" t="n">
        <v>73</v>
      </c>
      <c r="F1092" s="68" t="n">
        <v>1831000</v>
      </c>
    </row>
    <row r="1093" customFormat="false" ht="12.75" hidden="false" customHeight="false" outlineLevel="0" collapsed="false">
      <c r="A1093" s="65" t="str">
        <f aca="false">VLOOKUP(C1093,$H$1:$I$38,2,FALSE())</f>
        <v>CRUDE &amp; PRODUCTS</v>
      </c>
      <c r="B1093" s="66" t="n">
        <v>37193</v>
      </c>
      <c r="C1093" s="67" t="s">
        <v>76</v>
      </c>
      <c r="D1093" s="67" t="s">
        <v>71</v>
      </c>
      <c r="E1093" s="68" t="n">
        <v>6</v>
      </c>
      <c r="F1093" s="68" t="n">
        <v>215000</v>
      </c>
    </row>
    <row r="1094" customFormat="false" ht="12.75" hidden="false" customHeight="false" outlineLevel="0" collapsed="false">
      <c r="A1094" s="65" t="str">
        <f aca="false">VLOOKUP(C1094,$H$1:$I$38,2,FALSE())</f>
        <v>CRUDE &amp; PRODUCTS</v>
      </c>
      <c r="B1094" s="66" t="n">
        <v>37193</v>
      </c>
      <c r="C1094" s="67" t="s">
        <v>78</v>
      </c>
      <c r="D1094" s="67" t="s">
        <v>65</v>
      </c>
      <c r="E1094" s="68" t="n">
        <v>128</v>
      </c>
      <c r="F1094" s="68" t="n">
        <v>9278450.0256</v>
      </c>
    </row>
    <row r="1095" customFormat="false" ht="12.75" hidden="false" customHeight="false" outlineLevel="0" collapsed="false">
      <c r="A1095" s="65" t="str">
        <f aca="false">VLOOKUP(C1095,$H$1:$I$38,2,FALSE())</f>
        <v>CRUDE &amp; PRODUCTS</v>
      </c>
      <c r="B1095" s="66" t="n">
        <v>37193</v>
      </c>
      <c r="C1095" s="67" t="s">
        <v>78</v>
      </c>
      <c r="D1095" s="67" t="s">
        <v>71</v>
      </c>
      <c r="E1095" s="68" t="n">
        <v>145</v>
      </c>
      <c r="F1095" s="68" t="n">
        <v>3460999.9992</v>
      </c>
    </row>
    <row r="1096" customFormat="false" ht="12.75" hidden="false" customHeight="false" outlineLevel="0" collapsed="false">
      <c r="A1096" s="65" t="str">
        <f aca="false">VLOOKUP(C1096,$H$1:$I$38,2,FALSE())</f>
        <v>OTHER</v>
      </c>
      <c r="B1096" s="66" t="n">
        <v>37193</v>
      </c>
      <c r="C1096" s="67" t="s">
        <v>39</v>
      </c>
      <c r="D1096" s="67" t="s">
        <v>65</v>
      </c>
      <c r="E1096" s="68" t="n">
        <v>17</v>
      </c>
      <c r="F1096" s="68" t="n">
        <v>235315</v>
      </c>
    </row>
    <row r="1097" customFormat="false" ht="12.75" hidden="false" customHeight="false" outlineLevel="0" collapsed="false">
      <c r="A1097" s="65" t="str">
        <f aca="false">VLOOKUP(C1097,$H$1:$I$38,2,FALSE())</f>
        <v>OTHER</v>
      </c>
      <c r="B1097" s="66" t="n">
        <v>37193</v>
      </c>
      <c r="C1097" s="67" t="s">
        <v>39</v>
      </c>
      <c r="D1097" s="67" t="s">
        <v>71</v>
      </c>
      <c r="E1097" s="68" t="n">
        <v>1</v>
      </c>
      <c r="F1097" s="68" t="n">
        <v>3720</v>
      </c>
    </row>
    <row r="1098" customFormat="false" ht="12.75" hidden="false" customHeight="false" outlineLevel="0" collapsed="false">
      <c r="A1098" s="65" t="str">
        <f aca="false">VLOOKUP(C1098,$H$1:$I$38,2,FALSE())</f>
        <v>OTHER</v>
      </c>
      <c r="B1098" s="66" t="n">
        <v>37193</v>
      </c>
      <c r="C1098" s="67" t="s">
        <v>40</v>
      </c>
      <c r="D1098" s="67" t="s">
        <v>65</v>
      </c>
      <c r="E1098" s="68" t="n">
        <v>2</v>
      </c>
      <c r="F1098" s="68" t="n">
        <v>4813</v>
      </c>
    </row>
    <row r="1099" customFormat="false" ht="12.75" hidden="false" customHeight="false" outlineLevel="0" collapsed="false">
      <c r="A1099" s="65" t="str">
        <f aca="false">VLOOKUP(C1099,$H$1:$I$38,2,FALSE())</f>
        <v>OTHER</v>
      </c>
      <c r="B1099" s="66" t="n">
        <v>37193</v>
      </c>
      <c r="C1099" s="67" t="s">
        <v>41</v>
      </c>
      <c r="D1099" s="67" t="s">
        <v>65</v>
      </c>
      <c r="E1099" s="68" t="n">
        <v>74</v>
      </c>
      <c r="F1099" s="68" t="n">
        <v>40970000</v>
      </c>
    </row>
    <row r="1100" customFormat="false" ht="12.75" hidden="false" customHeight="false" outlineLevel="0" collapsed="false">
      <c r="A1100" s="65" t="str">
        <f aca="false">VLOOKUP(C1100,$H$1:$I$38,2,FALSE())</f>
        <v>OTHER</v>
      </c>
      <c r="B1100" s="66" t="n">
        <v>37193</v>
      </c>
      <c r="C1100" s="67" t="s">
        <v>42</v>
      </c>
      <c r="D1100" s="67" t="s">
        <v>65</v>
      </c>
      <c r="E1100" s="68" t="n">
        <v>12</v>
      </c>
      <c r="F1100" s="68" t="n">
        <v>529860</v>
      </c>
    </row>
    <row r="1101" customFormat="false" ht="12.75" hidden="false" customHeight="false" outlineLevel="0" collapsed="false">
      <c r="A1101" s="65" t="str">
        <f aca="false">VLOOKUP(C1101,$H$1:$I$38,2,FALSE())</f>
        <v>OTHER</v>
      </c>
      <c r="B1101" s="66" t="n">
        <v>37193</v>
      </c>
      <c r="C1101" s="67" t="s">
        <v>42</v>
      </c>
      <c r="D1101" s="67" t="s">
        <v>71</v>
      </c>
      <c r="E1101" s="68" t="n">
        <v>3</v>
      </c>
      <c r="F1101" s="68" t="n">
        <v>19500</v>
      </c>
    </row>
    <row r="1102" customFormat="false" ht="12.75" hidden="false" customHeight="false" outlineLevel="0" collapsed="false">
      <c r="A1102" s="65" t="str">
        <f aca="false">VLOOKUP(C1102,$H$1:$I$38,2,FALSE())</f>
        <v>OTHER</v>
      </c>
      <c r="B1102" s="66" t="n">
        <v>37193</v>
      </c>
      <c r="C1102" s="67" t="s">
        <v>43</v>
      </c>
      <c r="D1102" s="67" t="s">
        <v>65</v>
      </c>
      <c r="E1102" s="68" t="n">
        <v>98</v>
      </c>
      <c r="F1102" s="68" t="n">
        <v>2282184</v>
      </c>
    </row>
    <row r="1103" customFormat="false" ht="12.75" hidden="false" customHeight="false" outlineLevel="0" collapsed="false">
      <c r="A1103" s="65" t="str">
        <f aca="false">VLOOKUP(C1103,$H$1:$I$38,2,FALSE())</f>
        <v>OTHER</v>
      </c>
      <c r="B1103" s="66" t="n">
        <v>37193</v>
      </c>
      <c r="C1103" s="67" t="s">
        <v>43</v>
      </c>
      <c r="D1103" s="67" t="s">
        <v>71</v>
      </c>
      <c r="E1103" s="68" t="n">
        <v>132</v>
      </c>
      <c r="F1103" s="68" t="n">
        <v>1959120</v>
      </c>
    </row>
    <row r="1104" customFormat="false" ht="12.75" hidden="false" customHeight="false" outlineLevel="0" collapsed="false">
      <c r="A1104" s="65" t="str">
        <f aca="false">VLOOKUP(C1104,$H$1:$I$38,2,FALSE())</f>
        <v>OTHER</v>
      </c>
      <c r="B1104" s="66" t="n">
        <v>37193</v>
      </c>
      <c r="C1104" s="67" t="s">
        <v>44</v>
      </c>
      <c r="D1104" s="67" t="s">
        <v>65</v>
      </c>
      <c r="E1104" s="68" t="n">
        <v>3</v>
      </c>
      <c r="F1104" s="68" t="n">
        <v>3589</v>
      </c>
    </row>
    <row r="1105" customFormat="false" ht="12.75" hidden="false" customHeight="false" outlineLevel="0" collapsed="false">
      <c r="A1105" s="65" t="str">
        <f aca="false">VLOOKUP(C1105,$H$1:$I$38,2,FALSE())</f>
        <v>OTHER</v>
      </c>
      <c r="B1105" s="66" t="n">
        <v>37193</v>
      </c>
      <c r="C1105" s="67" t="s">
        <v>45</v>
      </c>
      <c r="D1105" s="67" t="s">
        <v>65</v>
      </c>
      <c r="E1105" s="68" t="n">
        <v>22</v>
      </c>
      <c r="F1105" s="68" t="n">
        <v>1218000</v>
      </c>
    </row>
    <row r="1106" customFormat="false" ht="12.75" hidden="false" customHeight="false" outlineLevel="0" collapsed="false">
      <c r="A1106" s="65" t="str">
        <f aca="false">VLOOKUP(C1106,$H$1:$I$38,2,FALSE())</f>
        <v>OTHER</v>
      </c>
      <c r="B1106" s="66" t="n">
        <v>37193</v>
      </c>
      <c r="C1106" s="67" t="s">
        <v>46</v>
      </c>
      <c r="D1106" s="67" t="s">
        <v>65</v>
      </c>
      <c r="E1106" s="68" t="n">
        <v>15</v>
      </c>
      <c r="F1106" s="68" t="n">
        <v>804580</v>
      </c>
    </row>
    <row r="1107" customFormat="false" ht="12.75" hidden="false" customHeight="false" outlineLevel="0" collapsed="false">
      <c r="A1107" s="65" t="str">
        <f aca="false">VLOOKUP(C1107,$H$1:$I$38,2,FALSE())</f>
        <v>OTHER</v>
      </c>
      <c r="B1107" s="66" t="n">
        <v>37193</v>
      </c>
      <c r="C1107" s="67" t="s">
        <v>46</v>
      </c>
      <c r="D1107" s="67" t="s">
        <v>71</v>
      </c>
      <c r="E1107" s="68" t="n">
        <v>5</v>
      </c>
      <c r="F1107" s="68" t="n">
        <v>128000</v>
      </c>
    </row>
    <row r="1108" customFormat="false" ht="12.75" hidden="false" customHeight="false" outlineLevel="0" collapsed="false">
      <c r="A1108" s="65" t="str">
        <f aca="false">VLOOKUP(C1108,$H$1:$I$38,2,FALSE())</f>
        <v>METALS</v>
      </c>
      <c r="B1108" s="66" t="n">
        <v>37193</v>
      </c>
      <c r="C1108" s="67" t="s">
        <v>27</v>
      </c>
      <c r="D1108" s="67" t="s">
        <v>71</v>
      </c>
      <c r="E1108" s="68" t="n">
        <v>361</v>
      </c>
      <c r="F1108" s="68" t="n">
        <v>178475</v>
      </c>
    </row>
    <row r="1109" customFormat="false" ht="12.75" hidden="false" customHeight="false" outlineLevel="0" collapsed="false">
      <c r="A1109" s="65" t="str">
        <f aca="false">VLOOKUP(C1109,$H$1:$I$38,2,FALSE())</f>
        <v>OTHER</v>
      </c>
      <c r="B1109" s="66" t="n">
        <v>37193</v>
      </c>
      <c r="C1109" s="67" t="s">
        <v>47</v>
      </c>
      <c r="D1109" s="67" t="s">
        <v>65</v>
      </c>
      <c r="E1109" s="68" t="n">
        <v>157</v>
      </c>
      <c r="F1109" s="68" t="n">
        <v>4947783</v>
      </c>
    </row>
    <row r="1110" customFormat="false" ht="12.75" hidden="false" customHeight="false" outlineLevel="0" collapsed="false">
      <c r="A1110" s="65" t="str">
        <f aca="false">VLOOKUP(C1110,$H$1:$I$38,2,FALSE())</f>
        <v>OTHER</v>
      </c>
      <c r="B1110" s="66" t="n">
        <v>37193</v>
      </c>
      <c r="C1110" s="67" t="s">
        <v>47</v>
      </c>
      <c r="D1110" s="67" t="s">
        <v>71</v>
      </c>
      <c r="E1110" s="68" t="n">
        <v>36</v>
      </c>
      <c r="F1110" s="68" t="n">
        <v>757484</v>
      </c>
    </row>
    <row r="1111" customFormat="false" ht="22.5" hidden="false" customHeight="false" outlineLevel="0" collapsed="false">
      <c r="A1111" s="65" t="str">
        <f aca="false">VLOOKUP(C1111,$H$1:$I$38,2,FALSE())</f>
        <v>OTHER</v>
      </c>
      <c r="B1111" s="66" t="n">
        <v>37193</v>
      </c>
      <c r="C1111" s="67" t="s">
        <v>49</v>
      </c>
      <c r="D1111" s="67" t="s">
        <v>65</v>
      </c>
      <c r="E1111" s="68" t="n">
        <v>3</v>
      </c>
      <c r="F1111" s="68" t="n">
        <v>23650</v>
      </c>
    </row>
    <row r="1112" customFormat="false" ht="12.75" hidden="false" customHeight="false" outlineLevel="0" collapsed="false">
      <c r="A1112" s="65" t="str">
        <f aca="false">VLOOKUP(C1112,$H$1:$I$38,2,FALSE())</f>
        <v>OTHER</v>
      </c>
      <c r="B1112" s="66" t="n">
        <v>37193</v>
      </c>
      <c r="C1112" s="67" t="s">
        <v>50</v>
      </c>
      <c r="D1112" s="67" t="s">
        <v>65</v>
      </c>
      <c r="E1112" s="68" t="n">
        <v>17</v>
      </c>
      <c r="F1112" s="68" t="n">
        <v>16059.025</v>
      </c>
    </row>
    <row r="1113" customFormat="false" ht="12.75" hidden="false" customHeight="false" outlineLevel="0" collapsed="false">
      <c r="A1113" s="65" t="str">
        <f aca="false">VLOOKUP(C1113,$H$1:$I$38,2,FALSE())</f>
        <v>OTHER</v>
      </c>
      <c r="B1113" s="66" t="n">
        <v>37193</v>
      </c>
      <c r="C1113" s="67" t="s">
        <v>51</v>
      </c>
      <c r="D1113" s="67" t="s">
        <v>65</v>
      </c>
      <c r="E1113" s="68" t="n">
        <v>5</v>
      </c>
      <c r="F1113" s="68" t="n">
        <v>68448</v>
      </c>
    </row>
    <row r="1114" customFormat="false" ht="12.75" hidden="false" customHeight="false" outlineLevel="0" collapsed="false">
      <c r="A1114" s="65" t="str">
        <f aca="false">VLOOKUP(C1114,$H$1:$I$38,2,FALSE())</f>
        <v>OTHER</v>
      </c>
      <c r="B1114" s="66" t="n">
        <v>37193</v>
      </c>
      <c r="C1114" s="67" t="s">
        <v>52</v>
      </c>
      <c r="D1114" s="67" t="s">
        <v>71</v>
      </c>
      <c r="E1114" s="68" t="n">
        <v>2</v>
      </c>
      <c r="F1114" s="68" t="n">
        <v>15000</v>
      </c>
    </row>
    <row r="1115" customFormat="false" ht="12.75" hidden="false" customHeight="false" outlineLevel="0" collapsed="false">
      <c r="A1115" s="65" t="str">
        <f aca="false">VLOOKUP(C1115,$H$1:$I$38,2,FALSE())</f>
        <v>OTHER</v>
      </c>
      <c r="B1115" s="66" t="n">
        <v>37193</v>
      </c>
      <c r="C1115" s="67" t="s">
        <v>53</v>
      </c>
      <c r="D1115" s="67" t="s">
        <v>65</v>
      </c>
      <c r="E1115" s="68" t="n">
        <v>3</v>
      </c>
      <c r="F1115" s="68" t="n">
        <v>4480000</v>
      </c>
    </row>
    <row r="1116" customFormat="false" ht="12.75" hidden="false" customHeight="false" outlineLevel="0" collapsed="false">
      <c r="A1116" s="65" t="str">
        <f aca="false">VLOOKUP(C1116,$H$1:$I$38,2,FALSE())</f>
        <v>NA POWER</v>
      </c>
      <c r="B1116" s="66" t="n">
        <v>37193</v>
      </c>
      <c r="C1116" s="67" t="s">
        <v>69</v>
      </c>
      <c r="D1116" s="67" t="s">
        <v>65</v>
      </c>
      <c r="E1116" s="68" t="n">
        <v>126</v>
      </c>
      <c r="F1116" s="68" t="n">
        <v>3925234.57</v>
      </c>
    </row>
    <row r="1117" customFormat="false" ht="12.75" hidden="false" customHeight="false" outlineLevel="0" collapsed="false">
      <c r="A1117" s="65" t="str">
        <f aca="false">VLOOKUP(C1117,$H$1:$I$38,2,FALSE())</f>
        <v>NA POWER</v>
      </c>
      <c r="B1117" s="66" t="n">
        <v>37193</v>
      </c>
      <c r="C1117" s="67" t="s">
        <v>69</v>
      </c>
      <c r="D1117" s="67" t="s">
        <v>71</v>
      </c>
      <c r="E1117" s="68" t="n">
        <v>915</v>
      </c>
      <c r="F1117" s="68" t="n">
        <v>10226050</v>
      </c>
    </row>
    <row r="1118" customFormat="false" ht="12.75" hidden="false" customHeight="false" outlineLevel="0" collapsed="false">
      <c r="A1118" s="65" t="str">
        <f aca="false">VLOOKUP(C1118,$H$1:$I$38,2,FALSE())</f>
        <v>NA POWER</v>
      </c>
      <c r="B1118" s="66" t="n">
        <v>37193</v>
      </c>
      <c r="C1118" s="67" t="s">
        <v>72</v>
      </c>
      <c r="D1118" s="67" t="s">
        <v>65</v>
      </c>
      <c r="E1118" s="68" t="n">
        <v>287</v>
      </c>
      <c r="F1118" s="68" t="n">
        <v>2684881.68</v>
      </c>
    </row>
    <row r="1119" customFormat="false" ht="12.75" hidden="false" customHeight="false" outlineLevel="0" collapsed="false">
      <c r="A1119" s="65" t="str">
        <f aca="false">VLOOKUP(C1119,$H$1:$I$38,2,FALSE())</f>
        <v>NA POWER</v>
      </c>
      <c r="B1119" s="66" t="n">
        <v>37193</v>
      </c>
      <c r="C1119" s="67" t="s">
        <v>72</v>
      </c>
      <c r="D1119" s="67" t="s">
        <v>71</v>
      </c>
      <c r="E1119" s="68" t="n">
        <v>554</v>
      </c>
      <c r="F1119" s="68" t="n">
        <v>2475175</v>
      </c>
    </row>
    <row r="1120" customFormat="false" ht="12.75" hidden="false" customHeight="false" outlineLevel="0" collapsed="false">
      <c r="A1120" s="65" t="str">
        <f aca="false">VLOOKUP(C1120,$H$1:$I$38,2,FALSE())</f>
        <v>OTHER</v>
      </c>
      <c r="B1120" s="66" t="n">
        <v>37193</v>
      </c>
      <c r="C1120" s="67" t="s">
        <v>54</v>
      </c>
      <c r="D1120" s="67" t="s">
        <v>71</v>
      </c>
      <c r="E1120" s="68" t="n">
        <v>2</v>
      </c>
      <c r="F1120" s="68" t="n">
        <v>33046</v>
      </c>
    </row>
    <row r="1121" customFormat="false" ht="12.75" hidden="false" customHeight="false" outlineLevel="0" collapsed="false">
      <c r="A1121" s="65" t="str">
        <f aca="false">VLOOKUP(C1121,$H$1:$I$38,2,FALSE())</f>
        <v>OTHER</v>
      </c>
      <c r="B1121" s="66" t="n">
        <v>37193</v>
      </c>
      <c r="C1121" s="67" t="s">
        <v>55</v>
      </c>
      <c r="D1121" s="67" t="s">
        <v>65</v>
      </c>
      <c r="E1121" s="68" t="n">
        <v>62</v>
      </c>
      <c r="F1121" s="68" t="n">
        <v>4263.317</v>
      </c>
    </row>
    <row r="1122" customFormat="false" ht="12.75" hidden="false" customHeight="false" outlineLevel="0" collapsed="false">
      <c r="A1122" s="65" t="str">
        <f aca="false">VLOOKUP(C1122,$H$1:$I$38,2,FALSE())</f>
        <v>OTHER</v>
      </c>
      <c r="B1122" s="66" t="n">
        <v>37193</v>
      </c>
      <c r="C1122" s="67" t="s">
        <v>56</v>
      </c>
      <c r="D1122" s="67" t="s">
        <v>65</v>
      </c>
      <c r="E1122" s="68" t="n">
        <v>14</v>
      </c>
      <c r="F1122" s="68" t="n">
        <v>168775</v>
      </c>
    </row>
    <row r="1123" customFormat="false" ht="12.75" hidden="false" customHeight="false" outlineLevel="0" collapsed="false">
      <c r="A1123" s="65" t="str">
        <f aca="false">VLOOKUP(C1123,$H$1:$I$38,2,FALSE())</f>
        <v>OTHER</v>
      </c>
      <c r="B1123" s="66" t="n">
        <v>37193</v>
      </c>
      <c r="C1123" s="67" t="s">
        <v>56</v>
      </c>
      <c r="D1123" s="67" t="s">
        <v>71</v>
      </c>
      <c r="E1123" s="68" t="n">
        <v>23</v>
      </c>
      <c r="F1123" s="68" t="n">
        <v>79050</v>
      </c>
    </row>
    <row r="1124" customFormat="false" ht="12.75" hidden="false" customHeight="false" outlineLevel="0" collapsed="false">
      <c r="A1124" s="65" t="str">
        <f aca="false">VLOOKUP(C1124,$H$1:$I$38,2,FALSE())</f>
        <v>OTHER</v>
      </c>
      <c r="B1124" s="66" t="n">
        <v>37193</v>
      </c>
      <c r="C1124" s="67" t="s">
        <v>58</v>
      </c>
      <c r="D1124" s="67" t="s">
        <v>65</v>
      </c>
      <c r="E1124" s="68" t="n">
        <v>82</v>
      </c>
      <c r="F1124" s="68" t="n">
        <v>6680740</v>
      </c>
    </row>
    <row r="1125" customFormat="false" ht="12.75" hidden="false" customHeight="false" outlineLevel="0" collapsed="false">
      <c r="A1125" s="65" t="str">
        <f aca="false">VLOOKUP(C1125,$H$1:$I$38,2,FALSE())</f>
        <v>OTHER</v>
      </c>
      <c r="B1125" s="66" t="n">
        <v>37193</v>
      </c>
      <c r="C1125" s="67" t="s">
        <v>58</v>
      </c>
      <c r="D1125" s="67" t="s">
        <v>71</v>
      </c>
      <c r="E1125" s="68" t="n">
        <v>75</v>
      </c>
      <c r="F1125" s="68" t="n">
        <v>7783000</v>
      </c>
    </row>
    <row r="1126" customFormat="false" ht="12.75" hidden="false" customHeight="false" outlineLevel="0" collapsed="false">
      <c r="A1126" s="65" t="str">
        <f aca="false">VLOOKUP(C1126,$H$1:$I$38,2,FALSE())</f>
        <v>OTHER</v>
      </c>
      <c r="B1126" s="66" t="n">
        <v>37193</v>
      </c>
      <c r="C1126" s="67" t="s">
        <v>59</v>
      </c>
      <c r="D1126" s="67" t="s">
        <v>65</v>
      </c>
      <c r="E1126" s="68" t="n">
        <v>158</v>
      </c>
      <c r="F1126" s="68" t="n">
        <v>1007726</v>
      </c>
    </row>
    <row r="1127" customFormat="false" ht="12.75" hidden="false" customHeight="false" outlineLevel="0" collapsed="false">
      <c r="A1127" s="65" t="str">
        <f aca="false">VLOOKUP(C1127,$H$1:$I$38,2,FALSE())</f>
        <v>OTHER</v>
      </c>
      <c r="B1127" s="66" t="n">
        <v>37193</v>
      </c>
      <c r="C1127" s="67" t="s">
        <v>59</v>
      </c>
      <c r="D1127" s="67" t="s">
        <v>71</v>
      </c>
      <c r="E1127" s="68" t="n">
        <v>46</v>
      </c>
      <c r="F1127" s="68" t="n">
        <v>1316520</v>
      </c>
    </row>
    <row r="1128" customFormat="false" ht="12.75" hidden="false" customHeight="false" outlineLevel="0" collapsed="false">
      <c r="A1128" s="65" t="str">
        <f aca="false">VLOOKUP(C1128,$H$1:$I$38,2,FALSE())</f>
        <v>NA GAS</v>
      </c>
      <c r="B1128" s="66" t="n">
        <v>37193</v>
      </c>
      <c r="C1128" s="67" t="s">
        <v>66</v>
      </c>
      <c r="D1128" s="67" t="s">
        <v>65</v>
      </c>
      <c r="E1128" s="68" t="n">
        <v>521</v>
      </c>
      <c r="F1128" s="68" t="n">
        <v>425336619.9013</v>
      </c>
    </row>
    <row r="1129" customFormat="false" ht="12.75" hidden="false" customHeight="false" outlineLevel="0" collapsed="false">
      <c r="A1129" s="65" t="str">
        <f aca="false">VLOOKUP(C1129,$H$1:$I$38,2,FALSE())</f>
        <v>NA GAS</v>
      </c>
      <c r="B1129" s="66" t="n">
        <v>37193</v>
      </c>
      <c r="C1129" s="67" t="s">
        <v>66</v>
      </c>
      <c r="D1129" s="67" t="s">
        <v>71</v>
      </c>
      <c r="E1129" s="68" t="n">
        <v>4623</v>
      </c>
      <c r="F1129" s="68" t="n">
        <v>799141822.698</v>
      </c>
    </row>
    <row r="1130" customFormat="false" ht="12.75" hidden="false" customHeight="false" outlineLevel="0" collapsed="false">
      <c r="A1130" s="65" t="str">
        <f aca="false">VLOOKUP(C1130,$H$1:$I$38,2,FALSE())</f>
        <v>OTHER</v>
      </c>
      <c r="B1130" s="66" t="n">
        <v>37193</v>
      </c>
      <c r="C1130" s="67" t="s">
        <v>60</v>
      </c>
      <c r="D1130" s="67" t="s">
        <v>65</v>
      </c>
      <c r="E1130" s="68" t="n">
        <v>1</v>
      </c>
      <c r="F1130" s="68" t="n">
        <v>2500</v>
      </c>
    </row>
    <row r="1131" customFormat="false" ht="12.75" hidden="false" customHeight="false" outlineLevel="0" collapsed="false">
      <c r="A1131" s="65" t="str">
        <f aca="false">VLOOKUP(C1131,$H$1:$I$38,2,FALSE())</f>
        <v>OTHER</v>
      </c>
      <c r="B1131" s="66" t="n">
        <v>37193</v>
      </c>
      <c r="C1131" s="67" t="s">
        <v>60</v>
      </c>
      <c r="D1131" s="67" t="s">
        <v>71</v>
      </c>
      <c r="E1131" s="68" t="n">
        <v>2</v>
      </c>
      <c r="F1131" s="68" t="n">
        <v>900</v>
      </c>
    </row>
    <row r="1132" customFormat="false" ht="12.75" hidden="false" customHeight="false" outlineLevel="0" collapsed="false">
      <c r="A1132" s="65" t="str">
        <f aca="false">VLOOKUP(C1132,$H$1:$I$38,2,FALSE())</f>
        <v>OTHER</v>
      </c>
      <c r="B1132" s="66" t="n">
        <v>37194</v>
      </c>
      <c r="C1132" s="67" t="s">
        <v>33</v>
      </c>
      <c r="D1132" s="67" t="s">
        <v>65</v>
      </c>
      <c r="E1132" s="68" t="n">
        <v>2</v>
      </c>
      <c r="F1132" s="68" t="n">
        <v>9150</v>
      </c>
    </row>
    <row r="1133" customFormat="false" ht="12.75" hidden="false" customHeight="false" outlineLevel="0" collapsed="false">
      <c r="A1133" s="65" t="str">
        <f aca="false">VLOOKUP(C1133,$H$1:$I$38,2,FALSE())</f>
        <v>OTHER</v>
      </c>
      <c r="B1133" s="66" t="n">
        <v>37194</v>
      </c>
      <c r="C1133" s="67" t="s">
        <v>34</v>
      </c>
      <c r="D1133" s="67" t="s">
        <v>65</v>
      </c>
      <c r="E1133" s="68" t="n">
        <v>14</v>
      </c>
      <c r="F1133" s="68" t="n">
        <v>44840</v>
      </c>
    </row>
    <row r="1134" customFormat="false" ht="12.75" hidden="false" customHeight="false" outlineLevel="0" collapsed="false">
      <c r="A1134" s="65" t="str">
        <f aca="false">VLOOKUP(C1134,$H$1:$I$38,2,FALSE())</f>
        <v>OTHER</v>
      </c>
      <c r="B1134" s="66" t="n">
        <v>37194</v>
      </c>
      <c r="C1134" s="67" t="s">
        <v>34</v>
      </c>
      <c r="D1134" s="67" t="s">
        <v>71</v>
      </c>
      <c r="E1134" s="68" t="n">
        <v>10</v>
      </c>
      <c r="F1134" s="68" t="n">
        <v>3300</v>
      </c>
    </row>
    <row r="1135" customFormat="false" ht="12.75" hidden="false" customHeight="false" outlineLevel="0" collapsed="false">
      <c r="A1135" s="65" t="str">
        <f aca="false">VLOOKUP(C1135,$H$1:$I$38,2,FALSE())</f>
        <v>OTHER</v>
      </c>
      <c r="B1135" s="66" t="n">
        <v>37194</v>
      </c>
      <c r="C1135" s="67" t="s">
        <v>35</v>
      </c>
      <c r="D1135" s="67" t="s">
        <v>65</v>
      </c>
      <c r="E1135" s="68" t="n">
        <v>7</v>
      </c>
      <c r="F1135" s="68" t="n">
        <v>7</v>
      </c>
    </row>
    <row r="1136" customFormat="false" ht="12.75" hidden="false" customHeight="false" outlineLevel="0" collapsed="false">
      <c r="A1136" s="65" t="str">
        <f aca="false">VLOOKUP(C1136,$H$1:$I$38,2,FALSE())</f>
        <v>NA GAS</v>
      </c>
      <c r="B1136" s="66" t="n">
        <v>37194</v>
      </c>
      <c r="C1136" s="67" t="s">
        <v>67</v>
      </c>
      <c r="D1136" s="67" t="s">
        <v>65</v>
      </c>
      <c r="E1136" s="68" t="n">
        <v>69</v>
      </c>
      <c r="F1136" s="68" t="n">
        <v>65709859.771914</v>
      </c>
    </row>
    <row r="1137" customFormat="false" ht="12.75" hidden="false" customHeight="false" outlineLevel="0" collapsed="false">
      <c r="A1137" s="65" t="str">
        <f aca="false">VLOOKUP(C1137,$H$1:$I$38,2,FALSE())</f>
        <v>NA GAS</v>
      </c>
      <c r="B1137" s="66" t="n">
        <v>37194</v>
      </c>
      <c r="C1137" s="67" t="s">
        <v>67</v>
      </c>
      <c r="D1137" s="67" t="s">
        <v>71</v>
      </c>
      <c r="E1137" s="68" t="n">
        <v>172</v>
      </c>
      <c r="F1137" s="68" t="n">
        <v>9212574.0721</v>
      </c>
    </row>
    <row r="1138" customFormat="false" ht="12.75" hidden="false" customHeight="false" outlineLevel="0" collapsed="false">
      <c r="A1138" s="65" t="str">
        <f aca="false">VLOOKUP(C1138,$H$1:$I$38,2,FALSE())</f>
        <v>NA POWER</v>
      </c>
      <c r="B1138" s="66" t="n">
        <v>37194</v>
      </c>
      <c r="C1138" s="67" t="s">
        <v>74</v>
      </c>
      <c r="D1138" s="67" t="s">
        <v>65</v>
      </c>
      <c r="E1138" s="68" t="n">
        <v>9</v>
      </c>
      <c r="F1138" s="68" t="n">
        <v>57040</v>
      </c>
    </row>
    <row r="1139" customFormat="false" ht="12.75" hidden="false" customHeight="false" outlineLevel="0" collapsed="false">
      <c r="A1139" s="65" t="str">
        <f aca="false">VLOOKUP(C1139,$H$1:$I$38,2,FALSE())</f>
        <v>NA POWER</v>
      </c>
      <c r="B1139" s="66" t="n">
        <v>37194</v>
      </c>
      <c r="C1139" s="67" t="s">
        <v>74</v>
      </c>
      <c r="D1139" s="67" t="s">
        <v>71</v>
      </c>
      <c r="E1139" s="68" t="n">
        <v>7</v>
      </c>
      <c r="F1139" s="68" t="n">
        <v>258150</v>
      </c>
    </row>
    <row r="1140" customFormat="false" ht="12.75" hidden="false" customHeight="false" outlineLevel="0" collapsed="false">
      <c r="A1140" s="65" t="str">
        <f aca="false">VLOOKUP(C1140,$H$1:$I$38,2,FALSE())</f>
        <v>OTHER</v>
      </c>
      <c r="B1140" s="66" t="n">
        <v>37194</v>
      </c>
      <c r="C1140" s="67" t="s">
        <v>36</v>
      </c>
      <c r="D1140" s="67" t="s">
        <v>65</v>
      </c>
      <c r="E1140" s="68" t="n">
        <v>9</v>
      </c>
      <c r="F1140" s="68" t="n">
        <v>223400</v>
      </c>
    </row>
    <row r="1141" customFormat="false" ht="12.75" hidden="false" customHeight="false" outlineLevel="0" collapsed="false">
      <c r="A1141" s="65" t="str">
        <f aca="false">VLOOKUP(C1141,$H$1:$I$38,2,FALSE())</f>
        <v>OTHER</v>
      </c>
      <c r="B1141" s="66" t="n">
        <v>37194</v>
      </c>
      <c r="C1141" s="67" t="s">
        <v>36</v>
      </c>
      <c r="D1141" s="67" t="s">
        <v>71</v>
      </c>
      <c r="E1141" s="68" t="n">
        <v>1</v>
      </c>
      <c r="F1141" s="68" t="n">
        <v>23250</v>
      </c>
    </row>
    <row r="1142" customFormat="false" ht="12.75" hidden="false" customHeight="false" outlineLevel="0" collapsed="false">
      <c r="A1142" s="65" t="str">
        <f aca="false">VLOOKUP(C1142,$H$1:$I$38,2,FALSE())</f>
        <v>OTHER</v>
      </c>
      <c r="B1142" s="66" t="n">
        <v>37194</v>
      </c>
      <c r="C1142" s="67" t="s">
        <v>37</v>
      </c>
      <c r="D1142" s="67" t="s">
        <v>65</v>
      </c>
      <c r="E1142" s="68" t="n">
        <v>6</v>
      </c>
      <c r="F1142" s="68" t="n">
        <v>486000</v>
      </c>
    </row>
    <row r="1143" customFormat="false" ht="12.75" hidden="false" customHeight="false" outlineLevel="0" collapsed="false">
      <c r="A1143" s="65" t="str">
        <f aca="false">VLOOKUP(C1143,$H$1:$I$38,2,FALSE())</f>
        <v>OTHER</v>
      </c>
      <c r="B1143" s="66" t="n">
        <v>37194</v>
      </c>
      <c r="C1143" s="67" t="s">
        <v>38</v>
      </c>
      <c r="D1143" s="67" t="s">
        <v>65</v>
      </c>
      <c r="E1143" s="68" t="n">
        <v>17</v>
      </c>
      <c r="F1143" s="68" t="n">
        <v>2153006</v>
      </c>
    </row>
    <row r="1144" customFormat="false" ht="12.75" hidden="false" customHeight="false" outlineLevel="0" collapsed="false">
      <c r="A1144" s="65" t="str">
        <f aca="false">VLOOKUP(C1144,$H$1:$I$38,2,FALSE())</f>
        <v>OTHER</v>
      </c>
      <c r="B1144" s="66" t="n">
        <v>37194</v>
      </c>
      <c r="C1144" s="67" t="s">
        <v>38</v>
      </c>
      <c r="D1144" s="67" t="s">
        <v>71</v>
      </c>
      <c r="E1144" s="68" t="n">
        <v>11</v>
      </c>
      <c r="F1144" s="68" t="n">
        <v>856638</v>
      </c>
    </row>
    <row r="1145" customFormat="false" ht="12.75" hidden="false" customHeight="false" outlineLevel="0" collapsed="false">
      <c r="A1145" s="65" t="str">
        <f aca="false">VLOOKUP(C1145,$H$1:$I$38,2,FALSE())</f>
        <v>CRUDE &amp; PRODUCTS</v>
      </c>
      <c r="B1145" s="66" t="n">
        <v>37194</v>
      </c>
      <c r="C1145" s="67" t="s">
        <v>76</v>
      </c>
      <c r="D1145" s="67" t="s">
        <v>65</v>
      </c>
      <c r="E1145" s="68" t="n">
        <v>34</v>
      </c>
      <c r="F1145" s="68" t="n">
        <v>1610000</v>
      </c>
    </row>
    <row r="1146" customFormat="false" ht="12.75" hidden="false" customHeight="false" outlineLevel="0" collapsed="false">
      <c r="A1146" s="65" t="str">
        <f aca="false">VLOOKUP(C1146,$H$1:$I$38,2,FALSE())</f>
        <v>CRUDE &amp; PRODUCTS</v>
      </c>
      <c r="B1146" s="66" t="n">
        <v>37194</v>
      </c>
      <c r="C1146" s="67" t="s">
        <v>76</v>
      </c>
      <c r="D1146" s="67" t="s">
        <v>71</v>
      </c>
      <c r="E1146" s="68" t="n">
        <v>12</v>
      </c>
      <c r="F1146" s="68" t="n">
        <v>300000</v>
      </c>
    </row>
    <row r="1147" customFormat="false" ht="12.75" hidden="false" customHeight="false" outlineLevel="0" collapsed="false">
      <c r="A1147" s="65" t="str">
        <f aca="false">VLOOKUP(C1147,$H$1:$I$38,2,FALSE())</f>
        <v>CRUDE &amp; PRODUCTS</v>
      </c>
      <c r="B1147" s="66" t="n">
        <v>37194</v>
      </c>
      <c r="C1147" s="67" t="s">
        <v>78</v>
      </c>
      <c r="D1147" s="67" t="s">
        <v>65</v>
      </c>
      <c r="E1147" s="68" t="n">
        <v>158</v>
      </c>
      <c r="F1147" s="68" t="n">
        <v>14636150.0098</v>
      </c>
    </row>
    <row r="1148" customFormat="false" ht="12.75" hidden="false" customHeight="false" outlineLevel="0" collapsed="false">
      <c r="A1148" s="65" t="str">
        <f aca="false">VLOOKUP(C1148,$H$1:$I$38,2,FALSE())</f>
        <v>CRUDE &amp; PRODUCTS</v>
      </c>
      <c r="B1148" s="66" t="n">
        <v>37194</v>
      </c>
      <c r="C1148" s="67" t="s">
        <v>78</v>
      </c>
      <c r="D1148" s="67" t="s">
        <v>71</v>
      </c>
      <c r="E1148" s="68" t="n">
        <v>106</v>
      </c>
      <c r="F1148" s="68" t="n">
        <v>2913000</v>
      </c>
    </row>
    <row r="1149" customFormat="false" ht="12.75" hidden="false" customHeight="false" outlineLevel="0" collapsed="false">
      <c r="A1149" s="65" t="str">
        <f aca="false">VLOOKUP(C1149,$H$1:$I$38,2,FALSE())</f>
        <v>OTHER</v>
      </c>
      <c r="B1149" s="66" t="n">
        <v>37194</v>
      </c>
      <c r="C1149" s="67" t="s">
        <v>39</v>
      </c>
      <c r="D1149" s="67" t="s">
        <v>65</v>
      </c>
      <c r="E1149" s="68" t="n">
        <v>19</v>
      </c>
      <c r="F1149" s="68" t="n">
        <v>66122</v>
      </c>
    </row>
    <row r="1150" customFormat="false" ht="12.75" hidden="false" customHeight="false" outlineLevel="0" collapsed="false">
      <c r="A1150" s="65" t="str">
        <f aca="false">VLOOKUP(C1150,$H$1:$I$38,2,FALSE())</f>
        <v>OTHER</v>
      </c>
      <c r="B1150" s="66" t="n">
        <v>37194</v>
      </c>
      <c r="C1150" s="67" t="s">
        <v>40</v>
      </c>
      <c r="D1150" s="67" t="s">
        <v>65</v>
      </c>
      <c r="E1150" s="68" t="n">
        <v>4</v>
      </c>
      <c r="F1150" s="68" t="n">
        <v>5522.33</v>
      </c>
    </row>
    <row r="1151" customFormat="false" ht="12.75" hidden="false" customHeight="false" outlineLevel="0" collapsed="false">
      <c r="A1151" s="65" t="str">
        <f aca="false">VLOOKUP(C1151,$H$1:$I$38,2,FALSE())</f>
        <v>OTHER</v>
      </c>
      <c r="B1151" s="66" t="n">
        <v>37194</v>
      </c>
      <c r="C1151" s="67" t="s">
        <v>40</v>
      </c>
      <c r="D1151" s="67" t="s">
        <v>71</v>
      </c>
      <c r="E1151" s="68" t="n">
        <v>2</v>
      </c>
      <c r="F1151" s="68" t="n">
        <v>5000</v>
      </c>
    </row>
    <row r="1152" customFormat="false" ht="12.75" hidden="false" customHeight="false" outlineLevel="0" collapsed="false">
      <c r="A1152" s="65" t="str">
        <f aca="false">VLOOKUP(C1152,$H$1:$I$38,2,FALSE())</f>
        <v>OTHER</v>
      </c>
      <c r="B1152" s="66" t="n">
        <v>37194</v>
      </c>
      <c r="C1152" s="67" t="s">
        <v>41</v>
      </c>
      <c r="D1152" s="67" t="s">
        <v>65</v>
      </c>
      <c r="E1152" s="68" t="n">
        <v>4</v>
      </c>
      <c r="F1152" s="68" t="n">
        <v>100000</v>
      </c>
    </row>
    <row r="1153" customFormat="false" ht="12.75" hidden="false" customHeight="false" outlineLevel="0" collapsed="false">
      <c r="A1153" s="65" t="str">
        <f aca="false">VLOOKUP(C1153,$H$1:$I$38,2,FALSE())</f>
        <v>OTHER</v>
      </c>
      <c r="B1153" s="66" t="n">
        <v>37194</v>
      </c>
      <c r="C1153" s="67" t="s">
        <v>42</v>
      </c>
      <c r="D1153" s="67" t="s">
        <v>65</v>
      </c>
      <c r="E1153" s="68" t="n">
        <v>16</v>
      </c>
      <c r="F1153" s="68" t="n">
        <v>76598</v>
      </c>
    </row>
    <row r="1154" customFormat="false" ht="12.75" hidden="false" customHeight="false" outlineLevel="0" collapsed="false">
      <c r="A1154" s="65" t="str">
        <f aca="false">VLOOKUP(C1154,$H$1:$I$38,2,FALSE())</f>
        <v>OTHER</v>
      </c>
      <c r="B1154" s="66" t="n">
        <v>37194</v>
      </c>
      <c r="C1154" s="67" t="s">
        <v>42</v>
      </c>
      <c r="D1154" s="67" t="s">
        <v>71</v>
      </c>
      <c r="E1154" s="68" t="n">
        <v>4</v>
      </c>
      <c r="F1154" s="68" t="n">
        <v>2100</v>
      </c>
    </row>
    <row r="1155" customFormat="false" ht="12.75" hidden="false" customHeight="false" outlineLevel="0" collapsed="false">
      <c r="A1155" s="65" t="str">
        <f aca="false">VLOOKUP(C1155,$H$1:$I$38,2,FALSE())</f>
        <v>OTHER</v>
      </c>
      <c r="B1155" s="66" t="n">
        <v>37194</v>
      </c>
      <c r="C1155" s="67" t="s">
        <v>43</v>
      </c>
      <c r="D1155" s="67" t="s">
        <v>65</v>
      </c>
      <c r="E1155" s="68" t="n">
        <v>103</v>
      </c>
      <c r="F1155" s="68" t="n">
        <v>5071881</v>
      </c>
    </row>
    <row r="1156" customFormat="false" ht="12.75" hidden="false" customHeight="false" outlineLevel="0" collapsed="false">
      <c r="A1156" s="65" t="str">
        <f aca="false">VLOOKUP(C1156,$H$1:$I$38,2,FALSE())</f>
        <v>OTHER</v>
      </c>
      <c r="B1156" s="66" t="n">
        <v>37194</v>
      </c>
      <c r="C1156" s="67" t="s">
        <v>43</v>
      </c>
      <c r="D1156" s="67" t="s">
        <v>71</v>
      </c>
      <c r="E1156" s="68" t="n">
        <v>106</v>
      </c>
      <c r="F1156" s="68" t="n">
        <v>388080</v>
      </c>
    </row>
    <row r="1157" customFormat="false" ht="12.75" hidden="false" customHeight="false" outlineLevel="0" collapsed="false">
      <c r="A1157" s="65" t="str">
        <f aca="false">VLOOKUP(C1157,$H$1:$I$38,2,FALSE())</f>
        <v>OTHER</v>
      </c>
      <c r="B1157" s="66" t="n">
        <v>37194</v>
      </c>
      <c r="C1157" s="67" t="s">
        <v>44</v>
      </c>
      <c r="D1157" s="67" t="s">
        <v>65</v>
      </c>
      <c r="E1157" s="68" t="n">
        <v>3</v>
      </c>
      <c r="F1157" s="68" t="n">
        <v>10452</v>
      </c>
    </row>
    <row r="1158" customFormat="false" ht="12.75" hidden="false" customHeight="false" outlineLevel="0" collapsed="false">
      <c r="A1158" s="65" t="str">
        <f aca="false">VLOOKUP(C1158,$H$1:$I$38,2,FALSE())</f>
        <v>OTHER</v>
      </c>
      <c r="B1158" s="66" t="n">
        <v>37194</v>
      </c>
      <c r="C1158" s="67" t="s">
        <v>45</v>
      </c>
      <c r="D1158" s="67" t="s">
        <v>65</v>
      </c>
      <c r="E1158" s="68" t="n">
        <v>24</v>
      </c>
      <c r="F1158" s="68" t="n">
        <v>1964000</v>
      </c>
    </row>
    <row r="1159" customFormat="false" ht="12.75" hidden="false" customHeight="false" outlineLevel="0" collapsed="false">
      <c r="A1159" s="65" t="str">
        <f aca="false">VLOOKUP(C1159,$H$1:$I$38,2,FALSE())</f>
        <v>OTHER</v>
      </c>
      <c r="B1159" s="66" t="n">
        <v>37194</v>
      </c>
      <c r="C1159" s="67" t="s">
        <v>46</v>
      </c>
      <c r="D1159" s="67" t="s">
        <v>65</v>
      </c>
      <c r="E1159" s="68" t="n">
        <v>15</v>
      </c>
      <c r="F1159" s="68" t="n">
        <v>216904.75</v>
      </c>
    </row>
    <row r="1160" customFormat="false" ht="12.75" hidden="false" customHeight="false" outlineLevel="0" collapsed="false">
      <c r="A1160" s="65" t="str">
        <f aca="false">VLOOKUP(C1160,$H$1:$I$38,2,FALSE())</f>
        <v>OTHER</v>
      </c>
      <c r="B1160" s="66" t="n">
        <v>37194</v>
      </c>
      <c r="C1160" s="67" t="s">
        <v>46</v>
      </c>
      <c r="D1160" s="67" t="s">
        <v>71</v>
      </c>
      <c r="E1160" s="68" t="n">
        <v>10</v>
      </c>
      <c r="F1160" s="68" t="n">
        <v>220000</v>
      </c>
    </row>
    <row r="1161" customFormat="false" ht="12.75" hidden="false" customHeight="false" outlineLevel="0" collapsed="false">
      <c r="A1161" s="65" t="str">
        <f aca="false">VLOOKUP(C1161,$H$1:$I$38,2,FALSE())</f>
        <v>METALS</v>
      </c>
      <c r="B1161" s="66" t="n">
        <v>37194</v>
      </c>
      <c r="C1161" s="67" t="s">
        <v>27</v>
      </c>
      <c r="D1161" s="67" t="s">
        <v>71</v>
      </c>
      <c r="E1161" s="68" t="n">
        <v>393</v>
      </c>
      <c r="F1161" s="68" t="n">
        <v>157647</v>
      </c>
    </row>
    <row r="1162" customFormat="false" ht="12.75" hidden="false" customHeight="false" outlineLevel="0" collapsed="false">
      <c r="A1162" s="65" t="str">
        <f aca="false">VLOOKUP(C1162,$H$1:$I$38,2,FALSE())</f>
        <v>OTHER</v>
      </c>
      <c r="B1162" s="66" t="n">
        <v>37194</v>
      </c>
      <c r="C1162" s="67" t="s">
        <v>47</v>
      </c>
      <c r="D1162" s="67" t="s">
        <v>65</v>
      </c>
      <c r="E1162" s="68" t="n">
        <v>173</v>
      </c>
      <c r="F1162" s="68" t="n">
        <v>4216264</v>
      </c>
    </row>
    <row r="1163" customFormat="false" ht="12.75" hidden="false" customHeight="false" outlineLevel="0" collapsed="false">
      <c r="A1163" s="65" t="str">
        <f aca="false">VLOOKUP(C1163,$H$1:$I$38,2,FALSE())</f>
        <v>OTHER</v>
      </c>
      <c r="B1163" s="66" t="n">
        <v>37194</v>
      </c>
      <c r="C1163" s="67" t="s">
        <v>47</v>
      </c>
      <c r="D1163" s="67" t="s">
        <v>71</v>
      </c>
      <c r="E1163" s="68" t="n">
        <v>27</v>
      </c>
      <c r="F1163" s="68" t="n">
        <v>287259</v>
      </c>
    </row>
    <row r="1164" customFormat="false" ht="22.5" hidden="false" customHeight="false" outlineLevel="0" collapsed="false">
      <c r="A1164" s="65" t="str">
        <f aca="false">VLOOKUP(C1164,$H$1:$I$38,2,FALSE())</f>
        <v>OTHER</v>
      </c>
      <c r="B1164" s="66" t="n">
        <v>37194</v>
      </c>
      <c r="C1164" s="67" t="s">
        <v>49</v>
      </c>
      <c r="D1164" s="67" t="s">
        <v>65</v>
      </c>
      <c r="E1164" s="68" t="n">
        <v>2</v>
      </c>
      <c r="F1164" s="68" t="n">
        <v>450</v>
      </c>
    </row>
    <row r="1165" customFormat="false" ht="12.75" hidden="false" customHeight="false" outlineLevel="0" collapsed="false">
      <c r="A1165" s="65" t="str">
        <f aca="false">VLOOKUP(C1165,$H$1:$I$38,2,FALSE())</f>
        <v>OTHER</v>
      </c>
      <c r="B1165" s="66" t="n">
        <v>37194</v>
      </c>
      <c r="C1165" s="67" t="s">
        <v>50</v>
      </c>
      <c r="D1165" s="67" t="s">
        <v>65</v>
      </c>
      <c r="E1165" s="68" t="n">
        <v>9</v>
      </c>
      <c r="F1165" s="68" t="n">
        <v>1399.98</v>
      </c>
    </row>
    <row r="1166" customFormat="false" ht="12.75" hidden="false" customHeight="false" outlineLevel="0" collapsed="false">
      <c r="A1166" s="65" t="str">
        <f aca="false">VLOOKUP(C1166,$H$1:$I$38,2,FALSE())</f>
        <v>OTHER</v>
      </c>
      <c r="B1166" s="66" t="n">
        <v>37194</v>
      </c>
      <c r="C1166" s="67" t="s">
        <v>51</v>
      </c>
      <c r="D1166" s="67" t="s">
        <v>65</v>
      </c>
      <c r="E1166" s="68" t="n">
        <v>9</v>
      </c>
      <c r="F1166" s="68" t="n">
        <v>201500.01</v>
      </c>
    </row>
    <row r="1167" customFormat="false" ht="12.75" hidden="false" customHeight="false" outlineLevel="0" collapsed="false">
      <c r="A1167" s="65" t="str">
        <f aca="false">VLOOKUP(C1167,$H$1:$I$38,2,FALSE())</f>
        <v>OTHER</v>
      </c>
      <c r="B1167" s="66" t="n">
        <v>37194</v>
      </c>
      <c r="C1167" s="67" t="s">
        <v>51</v>
      </c>
      <c r="D1167" s="67" t="s">
        <v>71</v>
      </c>
      <c r="E1167" s="68" t="n">
        <v>1</v>
      </c>
      <c r="F1167" s="68" t="n">
        <v>400</v>
      </c>
    </row>
    <row r="1168" customFormat="false" ht="12.75" hidden="false" customHeight="false" outlineLevel="0" collapsed="false">
      <c r="A1168" s="65" t="str">
        <f aca="false">VLOOKUP(C1168,$H$1:$I$38,2,FALSE())</f>
        <v>NA POWER</v>
      </c>
      <c r="B1168" s="66" t="n">
        <v>37194</v>
      </c>
      <c r="C1168" s="67" t="s">
        <v>69</v>
      </c>
      <c r="D1168" s="67" t="s">
        <v>65</v>
      </c>
      <c r="E1168" s="68" t="n">
        <v>159</v>
      </c>
      <c r="F1168" s="68" t="n">
        <v>3604932.78</v>
      </c>
    </row>
    <row r="1169" customFormat="false" ht="12.75" hidden="false" customHeight="false" outlineLevel="0" collapsed="false">
      <c r="A1169" s="65" t="str">
        <f aca="false">VLOOKUP(C1169,$H$1:$I$38,2,FALSE())</f>
        <v>NA POWER</v>
      </c>
      <c r="B1169" s="66" t="n">
        <v>37194</v>
      </c>
      <c r="C1169" s="67" t="s">
        <v>69</v>
      </c>
      <c r="D1169" s="67" t="s">
        <v>71</v>
      </c>
      <c r="E1169" s="68" t="n">
        <v>753</v>
      </c>
      <c r="F1169" s="68" t="n">
        <v>9997600</v>
      </c>
    </row>
    <row r="1170" customFormat="false" ht="12.75" hidden="false" customHeight="false" outlineLevel="0" collapsed="false">
      <c r="A1170" s="65" t="str">
        <f aca="false">VLOOKUP(C1170,$H$1:$I$38,2,FALSE())</f>
        <v>NA POWER</v>
      </c>
      <c r="B1170" s="66" t="n">
        <v>37194</v>
      </c>
      <c r="C1170" s="67" t="s">
        <v>72</v>
      </c>
      <c r="D1170" s="67" t="s">
        <v>65</v>
      </c>
      <c r="E1170" s="68" t="n">
        <v>289</v>
      </c>
      <c r="F1170" s="68" t="n">
        <v>3537353.46</v>
      </c>
    </row>
    <row r="1171" customFormat="false" ht="12.75" hidden="false" customHeight="false" outlineLevel="0" collapsed="false">
      <c r="A1171" s="65" t="str">
        <f aca="false">VLOOKUP(C1171,$H$1:$I$38,2,FALSE())</f>
        <v>NA POWER</v>
      </c>
      <c r="B1171" s="66" t="n">
        <v>37194</v>
      </c>
      <c r="C1171" s="67" t="s">
        <v>72</v>
      </c>
      <c r="D1171" s="67" t="s">
        <v>71</v>
      </c>
      <c r="E1171" s="68" t="n">
        <v>479</v>
      </c>
      <c r="F1171" s="68" t="n">
        <v>2530842</v>
      </c>
    </row>
    <row r="1172" customFormat="false" ht="12.75" hidden="false" customHeight="false" outlineLevel="0" collapsed="false">
      <c r="A1172" s="65" t="str">
        <f aca="false">VLOOKUP(C1172,$H$1:$I$38,2,FALSE())</f>
        <v>OTHER</v>
      </c>
      <c r="B1172" s="66" t="n">
        <v>37194</v>
      </c>
      <c r="C1172" s="67" t="s">
        <v>54</v>
      </c>
      <c r="D1172" s="67" t="s">
        <v>65</v>
      </c>
      <c r="E1172" s="68" t="n">
        <v>3</v>
      </c>
      <c r="F1172" s="68" t="n">
        <v>900000</v>
      </c>
    </row>
    <row r="1173" customFormat="false" ht="12.75" hidden="false" customHeight="false" outlineLevel="0" collapsed="false">
      <c r="A1173" s="65" t="str">
        <f aca="false">VLOOKUP(C1173,$H$1:$I$38,2,FALSE())</f>
        <v>OTHER</v>
      </c>
      <c r="B1173" s="66" t="n">
        <v>37194</v>
      </c>
      <c r="C1173" s="67" t="s">
        <v>55</v>
      </c>
      <c r="D1173" s="67" t="s">
        <v>65</v>
      </c>
      <c r="E1173" s="68" t="n">
        <v>81</v>
      </c>
      <c r="F1173" s="68" t="n">
        <v>4690.557</v>
      </c>
    </row>
    <row r="1174" customFormat="false" ht="12.75" hidden="false" customHeight="false" outlineLevel="0" collapsed="false">
      <c r="A1174" s="65" t="str">
        <f aca="false">VLOOKUP(C1174,$H$1:$I$38,2,FALSE())</f>
        <v>OTHER</v>
      </c>
      <c r="B1174" s="66" t="n">
        <v>37194</v>
      </c>
      <c r="C1174" s="67" t="s">
        <v>56</v>
      </c>
      <c r="D1174" s="67" t="s">
        <v>65</v>
      </c>
      <c r="E1174" s="68" t="n">
        <v>18</v>
      </c>
      <c r="F1174" s="68" t="n">
        <v>366180</v>
      </c>
    </row>
    <row r="1175" customFormat="false" ht="12.75" hidden="false" customHeight="false" outlineLevel="0" collapsed="false">
      <c r="A1175" s="65" t="str">
        <f aca="false">VLOOKUP(C1175,$H$1:$I$38,2,FALSE())</f>
        <v>OTHER</v>
      </c>
      <c r="B1175" s="66" t="n">
        <v>37194</v>
      </c>
      <c r="C1175" s="67" t="s">
        <v>56</v>
      </c>
      <c r="D1175" s="67" t="s">
        <v>71</v>
      </c>
      <c r="E1175" s="68" t="n">
        <v>20</v>
      </c>
      <c r="F1175" s="68" t="n">
        <v>7710</v>
      </c>
    </row>
    <row r="1176" customFormat="false" ht="12.75" hidden="false" customHeight="false" outlineLevel="0" collapsed="false">
      <c r="A1176" s="65" t="str">
        <f aca="false">VLOOKUP(C1176,$H$1:$I$38,2,FALSE())</f>
        <v>OTHER</v>
      </c>
      <c r="B1176" s="66" t="n">
        <v>37194</v>
      </c>
      <c r="C1176" s="67" t="s">
        <v>57</v>
      </c>
      <c r="D1176" s="67" t="s">
        <v>65</v>
      </c>
      <c r="E1176" s="68" t="n">
        <v>3</v>
      </c>
      <c r="F1176" s="68" t="n">
        <v>29</v>
      </c>
    </row>
    <row r="1177" customFormat="false" ht="12.75" hidden="false" customHeight="false" outlineLevel="0" collapsed="false">
      <c r="A1177" s="65" t="str">
        <f aca="false">VLOOKUP(C1177,$H$1:$I$38,2,FALSE())</f>
        <v>OTHER</v>
      </c>
      <c r="B1177" s="66" t="n">
        <v>37194</v>
      </c>
      <c r="C1177" s="67" t="s">
        <v>58</v>
      </c>
      <c r="D1177" s="67" t="s">
        <v>65</v>
      </c>
      <c r="E1177" s="68" t="n">
        <v>71</v>
      </c>
      <c r="F1177" s="68" t="n">
        <v>10910757</v>
      </c>
    </row>
    <row r="1178" customFormat="false" ht="12.75" hidden="false" customHeight="false" outlineLevel="0" collapsed="false">
      <c r="A1178" s="65" t="str">
        <f aca="false">VLOOKUP(C1178,$H$1:$I$38,2,FALSE())</f>
        <v>OTHER</v>
      </c>
      <c r="B1178" s="66" t="n">
        <v>37194</v>
      </c>
      <c r="C1178" s="67" t="s">
        <v>58</v>
      </c>
      <c r="D1178" s="67" t="s">
        <v>71</v>
      </c>
      <c r="E1178" s="68" t="n">
        <v>34</v>
      </c>
      <c r="F1178" s="68" t="n">
        <v>3327800</v>
      </c>
    </row>
    <row r="1179" customFormat="false" ht="12.75" hidden="false" customHeight="false" outlineLevel="0" collapsed="false">
      <c r="A1179" s="65" t="str">
        <f aca="false">VLOOKUP(C1179,$H$1:$I$38,2,FALSE())</f>
        <v>OTHER</v>
      </c>
      <c r="B1179" s="66" t="n">
        <v>37194</v>
      </c>
      <c r="C1179" s="67" t="s">
        <v>59</v>
      </c>
      <c r="D1179" s="67" t="s">
        <v>65</v>
      </c>
      <c r="E1179" s="68" t="n">
        <v>229</v>
      </c>
      <c r="F1179" s="68" t="n">
        <v>801634</v>
      </c>
    </row>
    <row r="1180" customFormat="false" ht="12.75" hidden="false" customHeight="false" outlineLevel="0" collapsed="false">
      <c r="A1180" s="65" t="str">
        <f aca="false">VLOOKUP(C1180,$H$1:$I$38,2,FALSE())</f>
        <v>OTHER</v>
      </c>
      <c r="B1180" s="66" t="n">
        <v>37194</v>
      </c>
      <c r="C1180" s="67" t="s">
        <v>59</v>
      </c>
      <c r="D1180" s="67" t="s">
        <v>71</v>
      </c>
      <c r="E1180" s="68" t="n">
        <v>40</v>
      </c>
      <c r="F1180" s="68" t="n">
        <v>1096240</v>
      </c>
    </row>
    <row r="1181" customFormat="false" ht="12.75" hidden="false" customHeight="false" outlineLevel="0" collapsed="false">
      <c r="A1181" s="65" t="str">
        <f aca="false">VLOOKUP(C1181,$H$1:$I$38,2,FALSE())</f>
        <v>NA GAS</v>
      </c>
      <c r="B1181" s="66" t="n">
        <v>37194</v>
      </c>
      <c r="C1181" s="67" t="s">
        <v>66</v>
      </c>
      <c r="D1181" s="67" t="s">
        <v>65</v>
      </c>
      <c r="E1181" s="68" t="n">
        <v>516</v>
      </c>
      <c r="F1181" s="68" t="n">
        <v>662210776.7457</v>
      </c>
    </row>
    <row r="1182" customFormat="false" ht="12.75" hidden="false" customHeight="false" outlineLevel="0" collapsed="false">
      <c r="A1182" s="65" t="str">
        <f aca="false">VLOOKUP(C1182,$H$1:$I$38,2,FALSE())</f>
        <v>NA GAS</v>
      </c>
      <c r="B1182" s="66" t="n">
        <v>37194</v>
      </c>
      <c r="C1182" s="67" t="s">
        <v>66</v>
      </c>
      <c r="D1182" s="67" t="s">
        <v>71</v>
      </c>
      <c r="E1182" s="68" t="n">
        <v>3607</v>
      </c>
      <c r="F1182" s="68" t="n">
        <v>765837921.5972</v>
      </c>
    </row>
    <row r="1183" customFormat="false" ht="12.75" hidden="false" customHeight="false" outlineLevel="0" collapsed="false">
      <c r="A1183" s="65" t="str">
        <f aca="false">VLOOKUP(C1183,$H$1:$I$38,2,FALSE())</f>
        <v>OTHER</v>
      </c>
      <c r="B1183" s="66" t="n">
        <v>37195</v>
      </c>
      <c r="C1183" s="67" t="s">
        <v>33</v>
      </c>
      <c r="D1183" s="67" t="s">
        <v>65</v>
      </c>
      <c r="E1183" s="68" t="n">
        <v>4</v>
      </c>
      <c r="F1183" s="68" t="n">
        <v>138720</v>
      </c>
    </row>
    <row r="1184" customFormat="false" ht="12.75" hidden="false" customHeight="false" outlineLevel="0" collapsed="false">
      <c r="A1184" s="65" t="str">
        <f aca="false">VLOOKUP(C1184,$H$1:$I$38,2,FALSE())</f>
        <v>OTHER</v>
      </c>
      <c r="B1184" s="66" t="n">
        <v>37195</v>
      </c>
      <c r="C1184" s="67" t="s">
        <v>34</v>
      </c>
      <c r="D1184" s="67" t="s">
        <v>65</v>
      </c>
      <c r="E1184" s="68" t="n">
        <v>14</v>
      </c>
      <c r="F1184" s="68" t="n">
        <v>8702</v>
      </c>
    </row>
    <row r="1185" customFormat="false" ht="12.75" hidden="false" customHeight="false" outlineLevel="0" collapsed="false">
      <c r="A1185" s="65" t="str">
        <f aca="false">VLOOKUP(C1185,$H$1:$I$38,2,FALSE())</f>
        <v>OTHER</v>
      </c>
      <c r="B1185" s="66" t="n">
        <v>37195</v>
      </c>
      <c r="C1185" s="67" t="s">
        <v>34</v>
      </c>
      <c r="D1185" s="67" t="s">
        <v>71</v>
      </c>
      <c r="E1185" s="68" t="n">
        <v>6</v>
      </c>
      <c r="F1185" s="68" t="n">
        <v>2100</v>
      </c>
    </row>
    <row r="1186" customFormat="false" ht="12.75" hidden="false" customHeight="false" outlineLevel="0" collapsed="false">
      <c r="A1186" s="65" t="str">
        <f aca="false">VLOOKUP(C1186,$H$1:$I$38,2,FALSE())</f>
        <v>OTHER</v>
      </c>
      <c r="B1186" s="66" t="n">
        <v>37195</v>
      </c>
      <c r="C1186" s="67" t="s">
        <v>35</v>
      </c>
      <c r="D1186" s="67" t="s">
        <v>65</v>
      </c>
      <c r="E1186" s="68" t="n">
        <v>15</v>
      </c>
      <c r="F1186" s="68" t="n">
        <v>15</v>
      </c>
    </row>
    <row r="1187" customFormat="false" ht="12.75" hidden="false" customHeight="false" outlineLevel="0" collapsed="false">
      <c r="A1187" s="65" t="str">
        <f aca="false">VLOOKUP(C1187,$H$1:$I$38,2,FALSE())</f>
        <v>NA GAS</v>
      </c>
      <c r="B1187" s="66" t="n">
        <v>37195</v>
      </c>
      <c r="C1187" s="67" t="s">
        <v>67</v>
      </c>
      <c r="D1187" s="67" t="s">
        <v>65</v>
      </c>
      <c r="E1187" s="68" t="n">
        <v>82</v>
      </c>
      <c r="F1187" s="68" t="n">
        <v>27436712.132539</v>
      </c>
    </row>
    <row r="1188" customFormat="false" ht="12.75" hidden="false" customHeight="false" outlineLevel="0" collapsed="false">
      <c r="A1188" s="65" t="str">
        <f aca="false">VLOOKUP(C1188,$H$1:$I$38,2,FALSE())</f>
        <v>NA GAS</v>
      </c>
      <c r="B1188" s="66" t="n">
        <v>37195</v>
      </c>
      <c r="C1188" s="67" t="s">
        <v>67</v>
      </c>
      <c r="D1188" s="67" t="s">
        <v>71</v>
      </c>
      <c r="E1188" s="68" t="n">
        <v>208</v>
      </c>
      <c r="F1188" s="68" t="n">
        <v>11933960.12401</v>
      </c>
    </row>
    <row r="1189" customFormat="false" ht="12.75" hidden="false" customHeight="false" outlineLevel="0" collapsed="false">
      <c r="A1189" s="65" t="str">
        <f aca="false">VLOOKUP(C1189,$H$1:$I$38,2,FALSE())</f>
        <v>NA POWER</v>
      </c>
      <c r="B1189" s="66" t="n">
        <v>37195</v>
      </c>
      <c r="C1189" s="67" t="s">
        <v>74</v>
      </c>
      <c r="D1189" s="67" t="s">
        <v>65</v>
      </c>
      <c r="E1189" s="68" t="n">
        <v>11</v>
      </c>
      <c r="F1189" s="68" t="n">
        <v>29467.31</v>
      </c>
    </row>
    <row r="1190" customFormat="false" ht="12.75" hidden="false" customHeight="false" outlineLevel="0" collapsed="false">
      <c r="A1190" s="65" t="str">
        <f aca="false">VLOOKUP(C1190,$H$1:$I$38,2,FALSE())</f>
        <v>NA POWER</v>
      </c>
      <c r="B1190" s="66" t="n">
        <v>37195</v>
      </c>
      <c r="C1190" s="67" t="s">
        <v>74</v>
      </c>
      <c r="D1190" s="67" t="s">
        <v>71</v>
      </c>
      <c r="E1190" s="68" t="n">
        <v>20</v>
      </c>
      <c r="F1190" s="68" t="n">
        <v>138870</v>
      </c>
    </row>
    <row r="1191" customFormat="false" ht="12.75" hidden="false" customHeight="false" outlineLevel="0" collapsed="false">
      <c r="A1191" s="65" t="str">
        <f aca="false">VLOOKUP(C1191,$H$1:$I$38,2,FALSE())</f>
        <v>OTHER</v>
      </c>
      <c r="B1191" s="66" t="n">
        <v>37195</v>
      </c>
      <c r="C1191" s="67" t="s">
        <v>36</v>
      </c>
      <c r="D1191" s="67" t="s">
        <v>65</v>
      </c>
      <c r="E1191" s="68" t="n">
        <v>16</v>
      </c>
      <c r="F1191" s="68" t="n">
        <v>220220</v>
      </c>
    </row>
    <row r="1192" customFormat="false" ht="12.75" hidden="false" customHeight="false" outlineLevel="0" collapsed="false">
      <c r="A1192" s="65" t="str">
        <f aca="false">VLOOKUP(C1192,$H$1:$I$38,2,FALSE())</f>
        <v>OTHER</v>
      </c>
      <c r="B1192" s="66" t="n">
        <v>37195</v>
      </c>
      <c r="C1192" s="67" t="s">
        <v>37</v>
      </c>
      <c r="D1192" s="67" t="s">
        <v>65</v>
      </c>
      <c r="E1192" s="68" t="n">
        <v>1</v>
      </c>
      <c r="F1192" s="68" t="n">
        <v>1050</v>
      </c>
    </row>
    <row r="1193" customFormat="false" ht="12.75" hidden="false" customHeight="false" outlineLevel="0" collapsed="false">
      <c r="A1193" s="65" t="str">
        <f aca="false">VLOOKUP(C1193,$H$1:$I$38,2,FALSE())</f>
        <v>OTHER</v>
      </c>
      <c r="B1193" s="66" t="n">
        <v>37195</v>
      </c>
      <c r="C1193" s="67" t="s">
        <v>37</v>
      </c>
      <c r="D1193" s="67" t="s">
        <v>71</v>
      </c>
      <c r="E1193" s="68" t="n">
        <v>2</v>
      </c>
      <c r="F1193" s="68" t="n">
        <v>90000</v>
      </c>
    </row>
    <row r="1194" customFormat="false" ht="12.75" hidden="false" customHeight="false" outlineLevel="0" collapsed="false">
      <c r="A1194" s="65" t="str">
        <f aca="false">VLOOKUP(C1194,$H$1:$I$38,2,FALSE())</f>
        <v>OTHER</v>
      </c>
      <c r="B1194" s="66" t="n">
        <v>37195</v>
      </c>
      <c r="C1194" s="67" t="s">
        <v>38</v>
      </c>
      <c r="D1194" s="67" t="s">
        <v>65</v>
      </c>
      <c r="E1194" s="68" t="n">
        <v>36</v>
      </c>
      <c r="F1194" s="68" t="n">
        <v>4407083</v>
      </c>
    </row>
    <row r="1195" customFormat="false" ht="12.75" hidden="false" customHeight="false" outlineLevel="0" collapsed="false">
      <c r="A1195" s="65" t="str">
        <f aca="false">VLOOKUP(C1195,$H$1:$I$38,2,FALSE())</f>
        <v>OTHER</v>
      </c>
      <c r="B1195" s="66" t="n">
        <v>37195</v>
      </c>
      <c r="C1195" s="67" t="s">
        <v>38</v>
      </c>
      <c r="D1195" s="67" t="s">
        <v>71</v>
      </c>
      <c r="E1195" s="68" t="n">
        <v>7</v>
      </c>
      <c r="F1195" s="68" t="n">
        <v>485000</v>
      </c>
    </row>
    <row r="1196" customFormat="false" ht="12.75" hidden="false" customHeight="false" outlineLevel="0" collapsed="false">
      <c r="A1196" s="65" t="str">
        <f aca="false">VLOOKUP(C1196,$H$1:$I$38,2,FALSE())</f>
        <v>CRUDE &amp; PRODUCTS</v>
      </c>
      <c r="B1196" s="66" t="n">
        <v>37195</v>
      </c>
      <c r="C1196" s="67" t="s">
        <v>76</v>
      </c>
      <c r="D1196" s="67" t="s">
        <v>65</v>
      </c>
      <c r="E1196" s="68" t="n">
        <v>33</v>
      </c>
      <c r="F1196" s="68" t="n">
        <v>830000</v>
      </c>
    </row>
    <row r="1197" customFormat="false" ht="12.75" hidden="false" customHeight="false" outlineLevel="0" collapsed="false">
      <c r="A1197" s="65" t="str">
        <f aca="false">VLOOKUP(C1197,$H$1:$I$38,2,FALSE())</f>
        <v>CRUDE &amp; PRODUCTS</v>
      </c>
      <c r="B1197" s="66" t="n">
        <v>37195</v>
      </c>
      <c r="C1197" s="67" t="s">
        <v>76</v>
      </c>
      <c r="D1197" s="67" t="s">
        <v>71</v>
      </c>
      <c r="E1197" s="68" t="n">
        <v>3</v>
      </c>
      <c r="F1197" s="68" t="n">
        <v>75000</v>
      </c>
    </row>
    <row r="1198" customFormat="false" ht="12.75" hidden="false" customHeight="false" outlineLevel="0" collapsed="false">
      <c r="A1198" s="65" t="str">
        <f aca="false">VLOOKUP(C1198,$H$1:$I$38,2,FALSE())</f>
        <v>CRUDE &amp; PRODUCTS</v>
      </c>
      <c r="B1198" s="66" t="n">
        <v>37195</v>
      </c>
      <c r="C1198" s="67" t="s">
        <v>78</v>
      </c>
      <c r="D1198" s="67" t="s">
        <v>65</v>
      </c>
      <c r="E1198" s="68" t="n">
        <v>176</v>
      </c>
      <c r="F1198" s="68" t="n">
        <v>12856200.0054</v>
      </c>
    </row>
    <row r="1199" customFormat="false" ht="12.75" hidden="false" customHeight="false" outlineLevel="0" collapsed="false">
      <c r="A1199" s="65" t="str">
        <f aca="false">VLOOKUP(C1199,$H$1:$I$38,2,FALSE())</f>
        <v>CRUDE &amp; PRODUCTS</v>
      </c>
      <c r="B1199" s="66" t="n">
        <v>37195</v>
      </c>
      <c r="C1199" s="67" t="s">
        <v>78</v>
      </c>
      <c r="D1199" s="67" t="s">
        <v>71</v>
      </c>
      <c r="E1199" s="68" t="n">
        <v>126</v>
      </c>
      <c r="F1199" s="68" t="n">
        <v>3378000</v>
      </c>
    </row>
    <row r="1200" customFormat="false" ht="12.75" hidden="false" customHeight="false" outlineLevel="0" collapsed="false">
      <c r="A1200" s="65" t="str">
        <f aca="false">VLOOKUP(C1200,$H$1:$I$38,2,FALSE())</f>
        <v>OTHER</v>
      </c>
      <c r="B1200" s="66" t="n">
        <v>37195</v>
      </c>
      <c r="C1200" s="67" t="s">
        <v>39</v>
      </c>
      <c r="D1200" s="67" t="s">
        <v>65</v>
      </c>
      <c r="E1200" s="68" t="n">
        <v>9</v>
      </c>
      <c r="F1200" s="68" t="n">
        <v>64581</v>
      </c>
    </row>
    <row r="1201" customFormat="false" ht="12.75" hidden="false" customHeight="false" outlineLevel="0" collapsed="false">
      <c r="A1201" s="65" t="str">
        <f aca="false">VLOOKUP(C1201,$H$1:$I$38,2,FALSE())</f>
        <v>OTHER</v>
      </c>
      <c r="B1201" s="66" t="n">
        <v>37195</v>
      </c>
      <c r="C1201" s="67" t="s">
        <v>41</v>
      </c>
      <c r="D1201" s="67" t="s">
        <v>65</v>
      </c>
      <c r="E1201" s="68" t="n">
        <v>4</v>
      </c>
      <c r="F1201" s="68" t="n">
        <v>500000</v>
      </c>
    </row>
    <row r="1202" customFormat="false" ht="12.75" hidden="false" customHeight="false" outlineLevel="0" collapsed="false">
      <c r="A1202" s="65" t="str">
        <f aca="false">VLOOKUP(C1202,$H$1:$I$38,2,FALSE())</f>
        <v>OTHER</v>
      </c>
      <c r="B1202" s="66" t="n">
        <v>37195</v>
      </c>
      <c r="C1202" s="67" t="s">
        <v>42</v>
      </c>
      <c r="D1202" s="67" t="s">
        <v>65</v>
      </c>
      <c r="E1202" s="68" t="n">
        <v>16</v>
      </c>
      <c r="F1202" s="68" t="n">
        <v>80742</v>
      </c>
    </row>
    <row r="1203" customFormat="false" ht="12.75" hidden="false" customHeight="false" outlineLevel="0" collapsed="false">
      <c r="A1203" s="65" t="str">
        <f aca="false">VLOOKUP(C1203,$H$1:$I$38,2,FALSE())</f>
        <v>OTHER</v>
      </c>
      <c r="B1203" s="66" t="n">
        <v>37195</v>
      </c>
      <c r="C1203" s="67" t="s">
        <v>42</v>
      </c>
      <c r="D1203" s="67" t="s">
        <v>71</v>
      </c>
      <c r="E1203" s="68" t="n">
        <v>5</v>
      </c>
      <c r="F1203" s="68" t="n">
        <v>1860</v>
      </c>
    </row>
    <row r="1204" customFormat="false" ht="12.75" hidden="false" customHeight="false" outlineLevel="0" collapsed="false">
      <c r="A1204" s="65" t="str">
        <f aca="false">VLOOKUP(C1204,$H$1:$I$38,2,FALSE())</f>
        <v>OTHER</v>
      </c>
      <c r="B1204" s="66" t="n">
        <v>37195</v>
      </c>
      <c r="C1204" s="67" t="s">
        <v>43</v>
      </c>
      <c r="D1204" s="67" t="s">
        <v>65</v>
      </c>
      <c r="E1204" s="68" t="n">
        <v>78</v>
      </c>
      <c r="F1204" s="68" t="n">
        <v>6693871</v>
      </c>
    </row>
    <row r="1205" customFormat="false" ht="12.75" hidden="false" customHeight="false" outlineLevel="0" collapsed="false">
      <c r="A1205" s="65" t="str">
        <f aca="false">VLOOKUP(C1205,$H$1:$I$38,2,FALSE())</f>
        <v>OTHER</v>
      </c>
      <c r="B1205" s="66" t="n">
        <v>37195</v>
      </c>
      <c r="C1205" s="67" t="s">
        <v>43</v>
      </c>
      <c r="D1205" s="67" t="s">
        <v>71</v>
      </c>
      <c r="E1205" s="68" t="n">
        <v>100</v>
      </c>
      <c r="F1205" s="68" t="n">
        <v>1209120</v>
      </c>
    </row>
    <row r="1206" customFormat="false" ht="12.75" hidden="false" customHeight="false" outlineLevel="0" collapsed="false">
      <c r="A1206" s="65" t="str">
        <f aca="false">VLOOKUP(C1206,$H$1:$I$38,2,FALSE())</f>
        <v>OTHER</v>
      </c>
      <c r="B1206" s="66" t="n">
        <v>37195</v>
      </c>
      <c r="C1206" s="67" t="s">
        <v>44</v>
      </c>
      <c r="D1206" s="67" t="s">
        <v>65</v>
      </c>
      <c r="E1206" s="68" t="n">
        <v>2</v>
      </c>
      <c r="F1206" s="68" t="n">
        <v>9128</v>
      </c>
    </row>
    <row r="1207" customFormat="false" ht="12.75" hidden="false" customHeight="false" outlineLevel="0" collapsed="false">
      <c r="A1207" s="65" t="str">
        <f aca="false">VLOOKUP(C1207,$H$1:$I$38,2,FALSE())</f>
        <v>OTHER</v>
      </c>
      <c r="B1207" s="66" t="n">
        <v>37195</v>
      </c>
      <c r="C1207" s="67" t="s">
        <v>45</v>
      </c>
      <c r="D1207" s="67" t="s">
        <v>65</v>
      </c>
      <c r="E1207" s="68" t="n">
        <v>82</v>
      </c>
      <c r="F1207" s="68" t="n">
        <v>6795000</v>
      </c>
    </row>
    <row r="1208" customFormat="false" ht="12.75" hidden="false" customHeight="false" outlineLevel="0" collapsed="false">
      <c r="A1208" s="65" t="str">
        <f aca="false">VLOOKUP(C1208,$H$1:$I$38,2,FALSE())</f>
        <v>OTHER</v>
      </c>
      <c r="B1208" s="66" t="n">
        <v>37195</v>
      </c>
      <c r="C1208" s="67" t="s">
        <v>46</v>
      </c>
      <c r="D1208" s="67" t="s">
        <v>65</v>
      </c>
      <c r="E1208" s="68" t="n">
        <v>23</v>
      </c>
      <c r="F1208" s="68" t="n">
        <v>780060</v>
      </c>
    </row>
    <row r="1209" customFormat="false" ht="12.75" hidden="false" customHeight="false" outlineLevel="0" collapsed="false">
      <c r="A1209" s="65" t="str">
        <f aca="false">VLOOKUP(C1209,$H$1:$I$38,2,FALSE())</f>
        <v>OTHER</v>
      </c>
      <c r="B1209" s="66" t="n">
        <v>37195</v>
      </c>
      <c r="C1209" s="67" t="s">
        <v>46</v>
      </c>
      <c r="D1209" s="67" t="s">
        <v>71</v>
      </c>
      <c r="E1209" s="68" t="n">
        <v>20</v>
      </c>
      <c r="F1209" s="68" t="n">
        <v>331000</v>
      </c>
    </row>
    <row r="1210" customFormat="false" ht="12.75" hidden="false" customHeight="false" outlineLevel="0" collapsed="false">
      <c r="A1210" s="65" t="str">
        <f aca="false">VLOOKUP(C1210,$H$1:$I$38,2,FALSE())</f>
        <v>METALS</v>
      </c>
      <c r="B1210" s="66" t="n">
        <v>37195</v>
      </c>
      <c r="C1210" s="67" t="s">
        <v>27</v>
      </c>
      <c r="D1210" s="67" t="s">
        <v>71</v>
      </c>
      <c r="E1210" s="68" t="n">
        <v>452</v>
      </c>
      <c r="F1210" s="68" t="n">
        <v>181480</v>
      </c>
    </row>
    <row r="1211" customFormat="false" ht="12.75" hidden="false" customHeight="false" outlineLevel="0" collapsed="false">
      <c r="A1211" s="65" t="str">
        <f aca="false">VLOOKUP(C1211,$H$1:$I$38,2,FALSE())</f>
        <v>OTHER</v>
      </c>
      <c r="B1211" s="66" t="n">
        <v>37195</v>
      </c>
      <c r="C1211" s="67" t="s">
        <v>47</v>
      </c>
      <c r="D1211" s="67" t="s">
        <v>65</v>
      </c>
      <c r="E1211" s="68" t="n">
        <v>124</v>
      </c>
      <c r="F1211" s="68" t="n">
        <v>1899152</v>
      </c>
    </row>
    <row r="1212" customFormat="false" ht="12.75" hidden="false" customHeight="false" outlineLevel="0" collapsed="false">
      <c r="A1212" s="65" t="str">
        <f aca="false">VLOOKUP(C1212,$H$1:$I$38,2,FALSE())</f>
        <v>OTHER</v>
      </c>
      <c r="B1212" s="66" t="n">
        <v>37195</v>
      </c>
      <c r="C1212" s="67" t="s">
        <v>47</v>
      </c>
      <c r="D1212" s="67" t="s">
        <v>71</v>
      </c>
      <c r="E1212" s="68" t="n">
        <v>12</v>
      </c>
      <c r="F1212" s="68" t="n">
        <v>353635</v>
      </c>
    </row>
    <row r="1213" customFormat="false" ht="12.75" hidden="false" customHeight="false" outlineLevel="0" collapsed="false">
      <c r="A1213" s="65" t="str">
        <f aca="false">VLOOKUP(C1213,$H$1:$I$38,2,FALSE())</f>
        <v>OTHER</v>
      </c>
      <c r="B1213" s="66" t="n">
        <v>37195</v>
      </c>
      <c r="C1213" s="67" t="s">
        <v>50</v>
      </c>
      <c r="D1213" s="67" t="s">
        <v>65</v>
      </c>
      <c r="E1213" s="68" t="n">
        <v>42</v>
      </c>
      <c r="F1213" s="68" t="n">
        <v>15689.035</v>
      </c>
    </row>
    <row r="1214" customFormat="false" ht="12.75" hidden="false" customHeight="false" outlineLevel="0" collapsed="false">
      <c r="A1214" s="65" t="str">
        <f aca="false">VLOOKUP(C1214,$H$1:$I$38,2,FALSE())</f>
        <v>OTHER</v>
      </c>
      <c r="B1214" s="66" t="n">
        <v>37195</v>
      </c>
      <c r="C1214" s="67" t="s">
        <v>50</v>
      </c>
      <c r="D1214" s="67" t="s">
        <v>71</v>
      </c>
      <c r="E1214" s="68" t="n">
        <v>2</v>
      </c>
      <c r="F1214" s="68" t="n">
        <v>1000</v>
      </c>
    </row>
    <row r="1215" customFormat="false" ht="12.75" hidden="false" customHeight="false" outlineLevel="0" collapsed="false">
      <c r="A1215" s="65" t="str">
        <f aca="false">VLOOKUP(C1215,$H$1:$I$38,2,FALSE())</f>
        <v>OTHER</v>
      </c>
      <c r="B1215" s="66" t="n">
        <v>37195</v>
      </c>
      <c r="C1215" s="67" t="s">
        <v>51</v>
      </c>
      <c r="D1215" s="67" t="s">
        <v>65</v>
      </c>
      <c r="E1215" s="68" t="n">
        <v>6</v>
      </c>
      <c r="F1215" s="68" t="n">
        <v>42793.94</v>
      </c>
    </row>
    <row r="1216" customFormat="false" ht="12.75" hidden="false" customHeight="false" outlineLevel="0" collapsed="false">
      <c r="A1216" s="65" t="str">
        <f aca="false">VLOOKUP(C1216,$H$1:$I$38,2,FALSE())</f>
        <v>OTHER</v>
      </c>
      <c r="B1216" s="66" t="n">
        <v>37195</v>
      </c>
      <c r="C1216" s="67" t="s">
        <v>51</v>
      </c>
      <c r="D1216" s="67" t="s">
        <v>71</v>
      </c>
      <c r="E1216" s="68" t="n">
        <v>6</v>
      </c>
      <c r="F1216" s="68" t="n">
        <v>29500</v>
      </c>
    </row>
    <row r="1217" customFormat="false" ht="12.75" hidden="false" customHeight="false" outlineLevel="0" collapsed="false">
      <c r="A1217" s="65" t="str">
        <f aca="false">VLOOKUP(C1217,$H$1:$I$38,2,FALSE())</f>
        <v>OTHER</v>
      </c>
      <c r="B1217" s="66" t="n">
        <v>37195</v>
      </c>
      <c r="C1217" s="67" t="s">
        <v>52</v>
      </c>
      <c r="D1217" s="67" t="s">
        <v>71</v>
      </c>
      <c r="E1217" s="68" t="n">
        <v>2</v>
      </c>
      <c r="F1217" s="68" t="n">
        <v>11100</v>
      </c>
    </row>
    <row r="1218" customFormat="false" ht="12.75" hidden="false" customHeight="false" outlineLevel="0" collapsed="false">
      <c r="A1218" s="65" t="str">
        <f aca="false">VLOOKUP(C1218,$H$1:$I$38,2,FALSE())</f>
        <v>NA POWER</v>
      </c>
      <c r="B1218" s="66" t="n">
        <v>37195</v>
      </c>
      <c r="C1218" s="67" t="s">
        <v>69</v>
      </c>
      <c r="D1218" s="67" t="s">
        <v>65</v>
      </c>
      <c r="E1218" s="68" t="n">
        <v>215</v>
      </c>
      <c r="F1218" s="68" t="n">
        <v>3826730.53</v>
      </c>
    </row>
    <row r="1219" customFormat="false" ht="12.75" hidden="false" customHeight="false" outlineLevel="0" collapsed="false">
      <c r="A1219" s="65" t="str">
        <f aca="false">VLOOKUP(C1219,$H$1:$I$38,2,FALSE())</f>
        <v>NA POWER</v>
      </c>
      <c r="B1219" s="66" t="n">
        <v>37195</v>
      </c>
      <c r="C1219" s="67" t="s">
        <v>69</v>
      </c>
      <c r="D1219" s="67" t="s">
        <v>71</v>
      </c>
      <c r="E1219" s="68" t="n">
        <v>1181</v>
      </c>
      <c r="F1219" s="68" t="n">
        <v>14490250</v>
      </c>
    </row>
    <row r="1220" customFormat="false" ht="12.75" hidden="false" customHeight="false" outlineLevel="0" collapsed="false">
      <c r="A1220" s="65" t="str">
        <f aca="false">VLOOKUP(C1220,$H$1:$I$38,2,FALSE())</f>
        <v>NA POWER</v>
      </c>
      <c r="B1220" s="66" t="n">
        <v>37195</v>
      </c>
      <c r="C1220" s="67" t="s">
        <v>72</v>
      </c>
      <c r="D1220" s="67" t="s">
        <v>65</v>
      </c>
      <c r="E1220" s="68" t="n">
        <v>276</v>
      </c>
      <c r="F1220" s="68" t="n">
        <v>1920700.8</v>
      </c>
    </row>
    <row r="1221" customFormat="false" ht="12.75" hidden="false" customHeight="false" outlineLevel="0" collapsed="false">
      <c r="A1221" s="65" t="str">
        <f aca="false">VLOOKUP(C1221,$H$1:$I$38,2,FALSE())</f>
        <v>NA POWER</v>
      </c>
      <c r="B1221" s="66" t="n">
        <v>37195</v>
      </c>
      <c r="C1221" s="67" t="s">
        <v>72</v>
      </c>
      <c r="D1221" s="67" t="s">
        <v>71</v>
      </c>
      <c r="E1221" s="68" t="n">
        <v>622</v>
      </c>
      <c r="F1221" s="68" t="n">
        <v>2832766</v>
      </c>
    </row>
    <row r="1222" customFormat="false" ht="12.75" hidden="false" customHeight="false" outlineLevel="0" collapsed="false">
      <c r="A1222" s="65" t="str">
        <f aca="false">VLOOKUP(C1222,$H$1:$I$38,2,FALSE())</f>
        <v>OTHER</v>
      </c>
      <c r="B1222" s="66" t="n">
        <v>37195</v>
      </c>
      <c r="C1222" s="67" t="s">
        <v>54</v>
      </c>
      <c r="D1222" s="67" t="s">
        <v>65</v>
      </c>
      <c r="E1222" s="68" t="n">
        <v>1</v>
      </c>
      <c r="F1222" s="68" t="n">
        <v>75000</v>
      </c>
    </row>
    <row r="1223" customFormat="false" ht="12.75" hidden="false" customHeight="false" outlineLevel="0" collapsed="false">
      <c r="A1223" s="65" t="str">
        <f aca="false">VLOOKUP(C1223,$H$1:$I$38,2,FALSE())</f>
        <v>OTHER</v>
      </c>
      <c r="B1223" s="66" t="n">
        <v>37195</v>
      </c>
      <c r="C1223" s="67" t="s">
        <v>54</v>
      </c>
      <c r="D1223" s="67" t="s">
        <v>71</v>
      </c>
      <c r="E1223" s="68" t="n">
        <v>2</v>
      </c>
      <c r="F1223" s="68" t="n">
        <v>107000</v>
      </c>
    </row>
    <row r="1224" customFormat="false" ht="12.75" hidden="false" customHeight="false" outlineLevel="0" collapsed="false">
      <c r="A1224" s="65" t="str">
        <f aca="false">VLOOKUP(C1224,$H$1:$I$38,2,FALSE())</f>
        <v>OTHER</v>
      </c>
      <c r="B1224" s="66" t="n">
        <v>37195</v>
      </c>
      <c r="C1224" s="67" t="s">
        <v>55</v>
      </c>
      <c r="D1224" s="67" t="s">
        <v>65</v>
      </c>
      <c r="E1224" s="68" t="n">
        <v>18</v>
      </c>
      <c r="F1224" s="68" t="n">
        <v>828.03</v>
      </c>
    </row>
    <row r="1225" customFormat="false" ht="12.75" hidden="false" customHeight="false" outlineLevel="0" collapsed="false">
      <c r="A1225" s="65" t="str">
        <f aca="false">VLOOKUP(C1225,$H$1:$I$38,2,FALSE())</f>
        <v>OTHER</v>
      </c>
      <c r="B1225" s="66" t="n">
        <v>37195</v>
      </c>
      <c r="C1225" s="67" t="s">
        <v>56</v>
      </c>
      <c r="D1225" s="67" t="s">
        <v>65</v>
      </c>
      <c r="E1225" s="68" t="n">
        <v>11</v>
      </c>
      <c r="F1225" s="68" t="n">
        <v>10080</v>
      </c>
    </row>
    <row r="1226" customFormat="false" ht="12.75" hidden="false" customHeight="false" outlineLevel="0" collapsed="false">
      <c r="A1226" s="65" t="str">
        <f aca="false">VLOOKUP(C1226,$H$1:$I$38,2,FALSE())</f>
        <v>OTHER</v>
      </c>
      <c r="B1226" s="66" t="n">
        <v>37195</v>
      </c>
      <c r="C1226" s="67" t="s">
        <v>56</v>
      </c>
      <c r="D1226" s="67" t="s">
        <v>71</v>
      </c>
      <c r="E1226" s="68" t="n">
        <v>9</v>
      </c>
      <c r="F1226" s="68" t="n">
        <v>7440</v>
      </c>
    </row>
    <row r="1227" customFormat="false" ht="12.75" hidden="false" customHeight="false" outlineLevel="0" collapsed="false">
      <c r="A1227" s="65" t="str">
        <f aca="false">VLOOKUP(C1227,$H$1:$I$38,2,FALSE())</f>
        <v>OTHER</v>
      </c>
      <c r="B1227" s="66" t="n">
        <v>37195</v>
      </c>
      <c r="C1227" s="67" t="s">
        <v>58</v>
      </c>
      <c r="D1227" s="67" t="s">
        <v>65</v>
      </c>
      <c r="E1227" s="68" t="n">
        <v>45</v>
      </c>
      <c r="F1227" s="68" t="n">
        <v>3181121</v>
      </c>
    </row>
    <row r="1228" customFormat="false" ht="12.75" hidden="false" customHeight="false" outlineLevel="0" collapsed="false">
      <c r="A1228" s="65" t="str">
        <f aca="false">VLOOKUP(C1228,$H$1:$I$38,2,FALSE())</f>
        <v>OTHER</v>
      </c>
      <c r="B1228" s="66" t="n">
        <v>37195</v>
      </c>
      <c r="C1228" s="67" t="s">
        <v>58</v>
      </c>
      <c r="D1228" s="67" t="s">
        <v>71</v>
      </c>
      <c r="E1228" s="68" t="n">
        <v>87</v>
      </c>
      <c r="F1228" s="68" t="n">
        <v>12867700</v>
      </c>
    </row>
    <row r="1229" customFormat="false" ht="12.75" hidden="false" customHeight="false" outlineLevel="0" collapsed="false">
      <c r="A1229" s="65" t="str">
        <f aca="false">VLOOKUP(C1229,$H$1:$I$38,2,FALSE())</f>
        <v>OTHER</v>
      </c>
      <c r="B1229" s="66" t="n">
        <v>37195</v>
      </c>
      <c r="C1229" s="67" t="s">
        <v>59</v>
      </c>
      <c r="D1229" s="67" t="s">
        <v>65</v>
      </c>
      <c r="E1229" s="68" t="n">
        <v>213</v>
      </c>
      <c r="F1229" s="68" t="n">
        <v>3042849</v>
      </c>
    </row>
    <row r="1230" customFormat="false" ht="12.75" hidden="false" customHeight="false" outlineLevel="0" collapsed="false">
      <c r="A1230" s="65" t="str">
        <f aca="false">VLOOKUP(C1230,$H$1:$I$38,2,FALSE())</f>
        <v>OTHER</v>
      </c>
      <c r="B1230" s="66" t="n">
        <v>37195</v>
      </c>
      <c r="C1230" s="67" t="s">
        <v>59</v>
      </c>
      <c r="D1230" s="67" t="s">
        <v>71</v>
      </c>
      <c r="E1230" s="68" t="n">
        <v>77</v>
      </c>
      <c r="F1230" s="68" t="n">
        <v>1964520</v>
      </c>
    </row>
    <row r="1231" customFormat="false" ht="12.75" hidden="false" customHeight="false" outlineLevel="0" collapsed="false">
      <c r="A1231" s="65" t="str">
        <f aca="false">VLOOKUP(C1231,$H$1:$I$38,2,FALSE())</f>
        <v>NA GAS</v>
      </c>
      <c r="B1231" s="66" t="n">
        <v>37195</v>
      </c>
      <c r="C1231" s="67" t="s">
        <v>66</v>
      </c>
      <c r="D1231" s="67" t="s">
        <v>65</v>
      </c>
      <c r="E1231" s="68" t="n">
        <v>359</v>
      </c>
      <c r="F1231" s="68" t="n">
        <v>530917209.8346</v>
      </c>
    </row>
    <row r="1232" customFormat="false" ht="12.75" hidden="false" customHeight="false" outlineLevel="0" collapsed="false">
      <c r="A1232" s="65" t="str">
        <f aca="false">VLOOKUP(C1232,$H$1:$I$38,2,FALSE())</f>
        <v>NA GAS</v>
      </c>
      <c r="B1232" s="66" t="n">
        <v>37195</v>
      </c>
      <c r="C1232" s="67" t="s">
        <v>66</v>
      </c>
      <c r="D1232" s="67" t="s">
        <v>71</v>
      </c>
      <c r="E1232" s="68" t="n">
        <v>4221</v>
      </c>
      <c r="F1232" s="68" t="n">
        <v>926253142.4965</v>
      </c>
    </row>
    <row r="1233" customFormat="false" ht="12.75" hidden="false" customHeight="false" outlineLevel="0" collapsed="false">
      <c r="A1233" s="65" t="str">
        <f aca="false">VLOOKUP(C1233,$H$1:$I$38,2,FALSE())</f>
        <v>OTHER</v>
      </c>
      <c r="B1233" s="66" t="n">
        <v>37195</v>
      </c>
      <c r="C1233" s="67" t="s">
        <v>60</v>
      </c>
      <c r="D1233" s="67" t="s">
        <v>71</v>
      </c>
      <c r="E1233" s="68" t="n">
        <v>7</v>
      </c>
      <c r="F1233" s="68" t="n">
        <v>3500</v>
      </c>
    </row>
    <row r="1234" customFormat="false" ht="12.75" hidden="false" customHeight="false" outlineLevel="0" collapsed="false">
      <c r="A1234" s="65" t="str">
        <f aca="false">VLOOKUP(C1234,$H$1:$I$38,2,FALSE())</f>
        <v>OTHER</v>
      </c>
      <c r="B1234" s="66" t="n">
        <v>37196</v>
      </c>
      <c r="C1234" s="67" t="s">
        <v>33</v>
      </c>
      <c r="D1234" s="67" t="s">
        <v>65</v>
      </c>
      <c r="E1234" s="68" t="n">
        <v>5</v>
      </c>
      <c r="F1234" s="68" t="n">
        <v>68475</v>
      </c>
    </row>
    <row r="1235" customFormat="false" ht="12.75" hidden="false" customHeight="false" outlineLevel="0" collapsed="false">
      <c r="A1235" s="65" t="str">
        <f aca="false">VLOOKUP(C1235,$H$1:$I$38,2,FALSE())</f>
        <v>OTHER</v>
      </c>
      <c r="B1235" s="66" t="n">
        <v>37196</v>
      </c>
      <c r="C1235" s="67" t="s">
        <v>35</v>
      </c>
      <c r="D1235" s="67" t="s">
        <v>65</v>
      </c>
      <c r="E1235" s="68" t="n">
        <v>40</v>
      </c>
      <c r="F1235" s="68" t="n">
        <v>40</v>
      </c>
    </row>
    <row r="1236" customFormat="false" ht="12.75" hidden="false" customHeight="false" outlineLevel="0" collapsed="false">
      <c r="A1236" s="65" t="str">
        <f aca="false">VLOOKUP(C1236,$H$1:$I$38,2,FALSE())</f>
        <v>NA GAS</v>
      </c>
      <c r="B1236" s="66" t="n">
        <v>37196</v>
      </c>
      <c r="C1236" s="67" t="s">
        <v>67</v>
      </c>
      <c r="D1236" s="67" t="s">
        <v>65</v>
      </c>
      <c r="E1236" s="68" t="n">
        <v>58</v>
      </c>
      <c r="F1236" s="68" t="n">
        <v>20836375.825789</v>
      </c>
    </row>
    <row r="1237" customFormat="false" ht="12.75" hidden="false" customHeight="false" outlineLevel="0" collapsed="false">
      <c r="A1237" s="65" t="str">
        <f aca="false">VLOOKUP(C1237,$H$1:$I$38,2,FALSE())</f>
        <v>NA GAS</v>
      </c>
      <c r="B1237" s="66" t="n">
        <v>37196</v>
      </c>
      <c r="C1237" s="67" t="s">
        <v>67</v>
      </c>
      <c r="D1237" s="67" t="s">
        <v>71</v>
      </c>
      <c r="E1237" s="68" t="n">
        <v>238</v>
      </c>
      <c r="F1237" s="68" t="n">
        <v>29925189.9244</v>
      </c>
    </row>
    <row r="1238" customFormat="false" ht="12.75" hidden="false" customHeight="false" outlineLevel="0" collapsed="false">
      <c r="A1238" s="65" t="str">
        <f aca="false">VLOOKUP(C1238,$H$1:$I$38,2,FALSE())</f>
        <v>NA POWER</v>
      </c>
      <c r="B1238" s="66" t="n">
        <v>37196</v>
      </c>
      <c r="C1238" s="67" t="s">
        <v>74</v>
      </c>
      <c r="D1238" s="67" t="s">
        <v>65</v>
      </c>
      <c r="E1238" s="68" t="n">
        <v>10</v>
      </c>
      <c r="F1238" s="68" t="n">
        <v>801800</v>
      </c>
    </row>
    <row r="1239" customFormat="false" ht="12.75" hidden="false" customHeight="false" outlineLevel="0" collapsed="false">
      <c r="A1239" s="65" t="str">
        <f aca="false">VLOOKUP(C1239,$H$1:$I$38,2,FALSE())</f>
        <v>NA POWER</v>
      </c>
      <c r="B1239" s="66" t="n">
        <v>37196</v>
      </c>
      <c r="C1239" s="67" t="s">
        <v>74</v>
      </c>
      <c r="D1239" s="67" t="s">
        <v>71</v>
      </c>
      <c r="E1239" s="68" t="n">
        <v>9</v>
      </c>
      <c r="F1239" s="68" t="n">
        <v>201120</v>
      </c>
    </row>
    <row r="1240" customFormat="false" ht="12.75" hidden="false" customHeight="false" outlineLevel="0" collapsed="false">
      <c r="A1240" s="65" t="str">
        <f aca="false">VLOOKUP(C1240,$H$1:$I$38,2,FALSE())</f>
        <v>OTHER</v>
      </c>
      <c r="B1240" s="66" t="n">
        <v>37196</v>
      </c>
      <c r="C1240" s="67" t="s">
        <v>36</v>
      </c>
      <c r="D1240" s="67" t="s">
        <v>65</v>
      </c>
      <c r="E1240" s="68" t="n">
        <v>10</v>
      </c>
      <c r="F1240" s="68" t="n">
        <v>387750</v>
      </c>
    </row>
    <row r="1241" customFormat="false" ht="12.75" hidden="false" customHeight="false" outlineLevel="0" collapsed="false">
      <c r="A1241" s="65" t="str">
        <f aca="false">VLOOKUP(C1241,$H$1:$I$38,2,FALSE())</f>
        <v>OTHER</v>
      </c>
      <c r="B1241" s="66" t="n">
        <v>37196</v>
      </c>
      <c r="C1241" s="67" t="s">
        <v>37</v>
      </c>
      <c r="D1241" s="67" t="s">
        <v>65</v>
      </c>
      <c r="E1241" s="68" t="n">
        <v>5</v>
      </c>
      <c r="F1241" s="68" t="n">
        <v>540000</v>
      </c>
    </row>
    <row r="1242" customFormat="false" ht="12.75" hidden="false" customHeight="false" outlineLevel="0" collapsed="false">
      <c r="A1242" s="65" t="str">
        <f aca="false">VLOOKUP(C1242,$H$1:$I$38,2,FALSE())</f>
        <v>OTHER</v>
      </c>
      <c r="B1242" s="66" t="n">
        <v>37196</v>
      </c>
      <c r="C1242" s="67" t="s">
        <v>37</v>
      </c>
      <c r="D1242" s="67" t="s">
        <v>71</v>
      </c>
      <c r="E1242" s="68" t="n">
        <v>4</v>
      </c>
      <c r="F1242" s="68" t="n">
        <v>145000</v>
      </c>
    </row>
    <row r="1243" customFormat="false" ht="12.75" hidden="false" customHeight="false" outlineLevel="0" collapsed="false">
      <c r="A1243" s="65" t="str">
        <f aca="false">VLOOKUP(C1243,$H$1:$I$38,2,FALSE())</f>
        <v>OTHER</v>
      </c>
      <c r="B1243" s="66" t="n">
        <v>37196</v>
      </c>
      <c r="C1243" s="67" t="s">
        <v>38</v>
      </c>
      <c r="D1243" s="67" t="s">
        <v>65</v>
      </c>
      <c r="E1243" s="68" t="n">
        <v>17</v>
      </c>
      <c r="F1243" s="68" t="n">
        <v>3472956</v>
      </c>
    </row>
    <row r="1244" customFormat="false" ht="12.75" hidden="false" customHeight="false" outlineLevel="0" collapsed="false">
      <c r="A1244" s="65" t="str">
        <f aca="false">VLOOKUP(C1244,$H$1:$I$38,2,FALSE())</f>
        <v>OTHER</v>
      </c>
      <c r="B1244" s="66" t="n">
        <v>37196</v>
      </c>
      <c r="C1244" s="67" t="s">
        <v>38</v>
      </c>
      <c r="D1244" s="67" t="s">
        <v>71</v>
      </c>
      <c r="E1244" s="68" t="n">
        <v>8</v>
      </c>
      <c r="F1244" s="68" t="n">
        <v>1180000</v>
      </c>
    </row>
    <row r="1245" customFormat="false" ht="12.75" hidden="false" customHeight="false" outlineLevel="0" collapsed="false">
      <c r="A1245" s="65" t="str">
        <f aca="false">VLOOKUP(C1245,$H$1:$I$38,2,FALSE())</f>
        <v>CRUDE &amp; PRODUCTS</v>
      </c>
      <c r="B1245" s="66" t="n">
        <v>37196</v>
      </c>
      <c r="C1245" s="67" t="s">
        <v>76</v>
      </c>
      <c r="D1245" s="67" t="s">
        <v>65</v>
      </c>
      <c r="E1245" s="68" t="n">
        <v>36</v>
      </c>
      <c r="F1245" s="68" t="n">
        <v>1596000</v>
      </c>
    </row>
    <row r="1246" customFormat="false" ht="12.75" hidden="false" customHeight="false" outlineLevel="0" collapsed="false">
      <c r="A1246" s="65" t="str">
        <f aca="false">VLOOKUP(C1246,$H$1:$I$38,2,FALSE())</f>
        <v>CRUDE &amp; PRODUCTS</v>
      </c>
      <c r="B1246" s="66" t="n">
        <v>37196</v>
      </c>
      <c r="C1246" s="67" t="s">
        <v>76</v>
      </c>
      <c r="D1246" s="67" t="s">
        <v>71</v>
      </c>
      <c r="E1246" s="68" t="n">
        <v>8</v>
      </c>
      <c r="F1246" s="68" t="n">
        <v>200000</v>
      </c>
    </row>
    <row r="1247" customFormat="false" ht="12.75" hidden="false" customHeight="false" outlineLevel="0" collapsed="false">
      <c r="A1247" s="65" t="str">
        <f aca="false">VLOOKUP(C1247,$H$1:$I$38,2,FALSE())</f>
        <v>CRUDE &amp; PRODUCTS</v>
      </c>
      <c r="B1247" s="66" t="n">
        <v>37196</v>
      </c>
      <c r="C1247" s="67" t="s">
        <v>78</v>
      </c>
      <c r="D1247" s="67" t="s">
        <v>65</v>
      </c>
      <c r="E1247" s="68" t="n">
        <v>206</v>
      </c>
      <c r="F1247" s="68" t="n">
        <v>15842700</v>
      </c>
    </row>
    <row r="1248" customFormat="false" ht="12.75" hidden="false" customHeight="false" outlineLevel="0" collapsed="false">
      <c r="A1248" s="65" t="str">
        <f aca="false">VLOOKUP(C1248,$H$1:$I$38,2,FALSE())</f>
        <v>CRUDE &amp; PRODUCTS</v>
      </c>
      <c r="B1248" s="66" t="n">
        <v>37196</v>
      </c>
      <c r="C1248" s="67" t="s">
        <v>78</v>
      </c>
      <c r="D1248" s="67" t="s">
        <v>71</v>
      </c>
      <c r="E1248" s="68" t="n">
        <v>140</v>
      </c>
      <c r="F1248" s="68" t="n">
        <v>4160000.0024</v>
      </c>
    </row>
    <row r="1249" customFormat="false" ht="12.75" hidden="false" customHeight="false" outlineLevel="0" collapsed="false">
      <c r="A1249" s="65" t="str">
        <f aca="false">VLOOKUP(C1249,$H$1:$I$38,2,FALSE())</f>
        <v>OTHER</v>
      </c>
      <c r="B1249" s="66" t="n">
        <v>37196</v>
      </c>
      <c r="C1249" s="67" t="s">
        <v>39</v>
      </c>
      <c r="D1249" s="67" t="s">
        <v>65</v>
      </c>
      <c r="E1249" s="68" t="n">
        <v>9</v>
      </c>
      <c r="F1249" s="68" t="n">
        <v>10638</v>
      </c>
    </row>
    <row r="1250" customFormat="false" ht="12.75" hidden="false" customHeight="false" outlineLevel="0" collapsed="false">
      <c r="A1250" s="65" t="str">
        <f aca="false">VLOOKUP(C1250,$H$1:$I$38,2,FALSE())</f>
        <v>OTHER</v>
      </c>
      <c r="B1250" s="66" t="n">
        <v>37196</v>
      </c>
      <c r="C1250" s="67" t="s">
        <v>39</v>
      </c>
      <c r="D1250" s="67" t="s">
        <v>71</v>
      </c>
      <c r="E1250" s="68" t="n">
        <v>2</v>
      </c>
      <c r="F1250" s="68" t="n">
        <v>7440</v>
      </c>
    </row>
    <row r="1251" customFormat="false" ht="12.75" hidden="false" customHeight="false" outlineLevel="0" collapsed="false">
      <c r="A1251" s="65" t="str">
        <f aca="false">VLOOKUP(C1251,$H$1:$I$38,2,FALSE())</f>
        <v>OTHER</v>
      </c>
      <c r="B1251" s="66" t="n">
        <v>37196</v>
      </c>
      <c r="C1251" s="67" t="s">
        <v>41</v>
      </c>
      <c r="D1251" s="67" t="s">
        <v>65</v>
      </c>
      <c r="E1251" s="68" t="n">
        <v>18</v>
      </c>
      <c r="F1251" s="68" t="n">
        <v>1936000</v>
      </c>
    </row>
    <row r="1252" customFormat="false" ht="12.75" hidden="false" customHeight="false" outlineLevel="0" collapsed="false">
      <c r="A1252" s="65" t="str">
        <f aca="false">VLOOKUP(C1252,$H$1:$I$38,2,FALSE())</f>
        <v>OTHER</v>
      </c>
      <c r="B1252" s="66" t="n">
        <v>37196</v>
      </c>
      <c r="C1252" s="67" t="s">
        <v>42</v>
      </c>
      <c r="D1252" s="67" t="s">
        <v>65</v>
      </c>
      <c r="E1252" s="68" t="n">
        <v>8</v>
      </c>
      <c r="F1252" s="68" t="n">
        <v>766800</v>
      </c>
    </row>
    <row r="1253" customFormat="false" ht="12.75" hidden="false" customHeight="false" outlineLevel="0" collapsed="false">
      <c r="A1253" s="65" t="str">
        <f aca="false">VLOOKUP(C1253,$H$1:$I$38,2,FALSE())</f>
        <v>OTHER</v>
      </c>
      <c r="B1253" s="66" t="n">
        <v>37196</v>
      </c>
      <c r="C1253" s="67" t="s">
        <v>43</v>
      </c>
      <c r="D1253" s="67" t="s">
        <v>65</v>
      </c>
      <c r="E1253" s="68" t="n">
        <v>49</v>
      </c>
      <c r="F1253" s="68" t="n">
        <v>1095968</v>
      </c>
    </row>
    <row r="1254" customFormat="false" ht="12.75" hidden="false" customHeight="false" outlineLevel="0" collapsed="false">
      <c r="A1254" s="65" t="str">
        <f aca="false">VLOOKUP(C1254,$H$1:$I$38,2,FALSE())</f>
        <v>OTHER</v>
      </c>
      <c r="B1254" s="66" t="n">
        <v>37196</v>
      </c>
      <c r="C1254" s="67" t="s">
        <v>43</v>
      </c>
      <c r="D1254" s="67" t="s">
        <v>71</v>
      </c>
      <c r="E1254" s="68" t="n">
        <v>42</v>
      </c>
      <c r="F1254" s="68" t="n">
        <v>297180</v>
      </c>
    </row>
    <row r="1255" customFormat="false" ht="12.75" hidden="false" customHeight="false" outlineLevel="0" collapsed="false">
      <c r="A1255" s="65" t="str">
        <f aca="false">VLOOKUP(C1255,$H$1:$I$38,2,FALSE())</f>
        <v>OTHER</v>
      </c>
      <c r="B1255" s="66" t="n">
        <v>37196</v>
      </c>
      <c r="C1255" s="67" t="s">
        <v>44</v>
      </c>
      <c r="D1255" s="67" t="s">
        <v>65</v>
      </c>
      <c r="E1255" s="68" t="n">
        <v>1</v>
      </c>
      <c r="F1255" s="68" t="n">
        <v>721.2</v>
      </c>
    </row>
    <row r="1256" customFormat="false" ht="12.75" hidden="false" customHeight="false" outlineLevel="0" collapsed="false">
      <c r="A1256" s="65" t="str">
        <f aca="false">VLOOKUP(C1256,$H$1:$I$38,2,FALSE())</f>
        <v>OTHER</v>
      </c>
      <c r="B1256" s="66" t="n">
        <v>37196</v>
      </c>
      <c r="C1256" s="67" t="s">
        <v>45</v>
      </c>
      <c r="D1256" s="67" t="s">
        <v>65</v>
      </c>
      <c r="E1256" s="68" t="n">
        <v>42</v>
      </c>
      <c r="F1256" s="68" t="n">
        <v>1879000</v>
      </c>
    </row>
    <row r="1257" customFormat="false" ht="12.75" hidden="false" customHeight="false" outlineLevel="0" collapsed="false">
      <c r="A1257" s="65" t="str">
        <f aca="false">VLOOKUP(C1257,$H$1:$I$38,2,FALSE())</f>
        <v>OTHER</v>
      </c>
      <c r="B1257" s="66" t="n">
        <v>37196</v>
      </c>
      <c r="C1257" s="67" t="s">
        <v>46</v>
      </c>
      <c r="D1257" s="67" t="s">
        <v>65</v>
      </c>
      <c r="E1257" s="68" t="n">
        <v>6</v>
      </c>
      <c r="F1257" s="68" t="n">
        <v>530000</v>
      </c>
    </row>
    <row r="1258" customFormat="false" ht="12.75" hidden="false" customHeight="false" outlineLevel="0" collapsed="false">
      <c r="A1258" s="65" t="str">
        <f aca="false">VLOOKUP(C1258,$H$1:$I$38,2,FALSE())</f>
        <v>OTHER</v>
      </c>
      <c r="B1258" s="66" t="n">
        <v>37196</v>
      </c>
      <c r="C1258" s="67" t="s">
        <v>46</v>
      </c>
      <c r="D1258" s="67" t="s">
        <v>71</v>
      </c>
      <c r="E1258" s="68" t="n">
        <v>13</v>
      </c>
      <c r="F1258" s="68" t="n">
        <v>284000</v>
      </c>
    </row>
    <row r="1259" customFormat="false" ht="12.75" hidden="false" customHeight="false" outlineLevel="0" collapsed="false">
      <c r="A1259" s="65" t="str">
        <f aca="false">VLOOKUP(C1259,$H$1:$I$38,2,FALSE())</f>
        <v>METALS</v>
      </c>
      <c r="B1259" s="66" t="n">
        <v>37196</v>
      </c>
      <c r="C1259" s="67" t="s">
        <v>27</v>
      </c>
      <c r="D1259" s="67" t="s">
        <v>71</v>
      </c>
      <c r="E1259" s="68" t="n">
        <v>696</v>
      </c>
      <c r="F1259" s="68" t="n">
        <v>277664</v>
      </c>
    </row>
    <row r="1260" customFormat="false" ht="12.75" hidden="false" customHeight="false" outlineLevel="0" collapsed="false">
      <c r="A1260" s="65" t="str">
        <f aca="false">VLOOKUP(C1260,$H$1:$I$38,2,FALSE())</f>
        <v>OTHER</v>
      </c>
      <c r="B1260" s="66" t="n">
        <v>37196</v>
      </c>
      <c r="C1260" s="67" t="s">
        <v>47</v>
      </c>
      <c r="D1260" s="67" t="s">
        <v>65</v>
      </c>
      <c r="E1260" s="68" t="n">
        <v>162</v>
      </c>
      <c r="F1260" s="68" t="n">
        <v>4437925.78</v>
      </c>
    </row>
    <row r="1261" customFormat="false" ht="12.75" hidden="false" customHeight="false" outlineLevel="0" collapsed="false">
      <c r="A1261" s="65" t="str">
        <f aca="false">VLOOKUP(C1261,$H$1:$I$38,2,FALSE())</f>
        <v>OTHER</v>
      </c>
      <c r="B1261" s="66" t="n">
        <v>37196</v>
      </c>
      <c r="C1261" s="67" t="s">
        <v>47</v>
      </c>
      <c r="D1261" s="67" t="s">
        <v>71</v>
      </c>
      <c r="E1261" s="68" t="n">
        <v>30</v>
      </c>
      <c r="F1261" s="68" t="n">
        <v>833996</v>
      </c>
    </row>
    <row r="1262" customFormat="false" ht="12.75" hidden="false" customHeight="false" outlineLevel="0" collapsed="false">
      <c r="A1262" s="65" t="str">
        <f aca="false">VLOOKUP(C1262,$H$1:$I$38,2,FALSE())</f>
        <v>OTHER</v>
      </c>
      <c r="B1262" s="66" t="n">
        <v>37196</v>
      </c>
      <c r="C1262" s="67" t="s">
        <v>48</v>
      </c>
      <c r="D1262" s="67" t="s">
        <v>65</v>
      </c>
      <c r="E1262" s="68" t="n">
        <v>1</v>
      </c>
      <c r="F1262" s="68" t="n">
        <v>20000</v>
      </c>
    </row>
    <row r="1263" customFormat="false" ht="22.5" hidden="false" customHeight="false" outlineLevel="0" collapsed="false">
      <c r="A1263" s="65" t="str">
        <f aca="false">VLOOKUP(C1263,$H$1:$I$38,2,FALSE())</f>
        <v>OTHER</v>
      </c>
      <c r="B1263" s="66" t="n">
        <v>37196</v>
      </c>
      <c r="C1263" s="67" t="s">
        <v>49</v>
      </c>
      <c r="D1263" s="67" t="s">
        <v>65</v>
      </c>
      <c r="E1263" s="68" t="n">
        <v>2</v>
      </c>
      <c r="F1263" s="68" t="n">
        <v>4425</v>
      </c>
    </row>
    <row r="1264" customFormat="false" ht="12.75" hidden="false" customHeight="false" outlineLevel="0" collapsed="false">
      <c r="A1264" s="65" t="str">
        <f aca="false">VLOOKUP(C1264,$H$1:$I$38,2,FALSE())</f>
        <v>OTHER</v>
      </c>
      <c r="B1264" s="66" t="n">
        <v>37196</v>
      </c>
      <c r="C1264" s="67" t="s">
        <v>50</v>
      </c>
      <c r="D1264" s="67" t="s">
        <v>65</v>
      </c>
      <c r="E1264" s="68" t="n">
        <v>29</v>
      </c>
      <c r="F1264" s="68" t="n">
        <v>14593.517</v>
      </c>
    </row>
    <row r="1265" customFormat="false" ht="12.75" hidden="false" customHeight="false" outlineLevel="0" collapsed="false">
      <c r="A1265" s="65" t="str">
        <f aca="false">VLOOKUP(C1265,$H$1:$I$38,2,FALSE())</f>
        <v>OTHER</v>
      </c>
      <c r="B1265" s="66" t="n">
        <v>37196</v>
      </c>
      <c r="C1265" s="67" t="s">
        <v>51</v>
      </c>
      <c r="D1265" s="67" t="s">
        <v>65</v>
      </c>
      <c r="E1265" s="68" t="n">
        <v>1</v>
      </c>
      <c r="F1265" s="68" t="n">
        <v>272000.01</v>
      </c>
    </row>
    <row r="1266" customFormat="false" ht="12.75" hidden="false" customHeight="false" outlineLevel="0" collapsed="false">
      <c r="A1266" s="65" t="str">
        <f aca="false">VLOOKUP(C1266,$H$1:$I$38,2,FALSE())</f>
        <v>OTHER</v>
      </c>
      <c r="B1266" s="66" t="n">
        <v>37196</v>
      </c>
      <c r="C1266" s="67" t="s">
        <v>51</v>
      </c>
      <c r="D1266" s="67" t="s">
        <v>71</v>
      </c>
      <c r="E1266" s="68" t="n">
        <v>4</v>
      </c>
      <c r="F1266" s="68" t="n">
        <v>15000</v>
      </c>
    </row>
    <row r="1267" customFormat="false" ht="12.75" hidden="false" customHeight="false" outlineLevel="0" collapsed="false">
      <c r="A1267" s="65" t="str">
        <f aca="false">VLOOKUP(C1267,$H$1:$I$38,2,FALSE())</f>
        <v>OTHER</v>
      </c>
      <c r="B1267" s="66" t="n">
        <v>37196</v>
      </c>
      <c r="C1267" s="67" t="s">
        <v>52</v>
      </c>
      <c r="D1267" s="67" t="s">
        <v>71</v>
      </c>
      <c r="E1267" s="68" t="n">
        <v>3</v>
      </c>
      <c r="F1267" s="68" t="n">
        <v>20600</v>
      </c>
    </row>
    <row r="1268" customFormat="false" ht="12.75" hidden="false" customHeight="false" outlineLevel="0" collapsed="false">
      <c r="A1268" s="65" t="str">
        <f aca="false">VLOOKUP(C1268,$H$1:$I$38,2,FALSE())</f>
        <v>NA POWER</v>
      </c>
      <c r="B1268" s="66" t="n">
        <v>37196</v>
      </c>
      <c r="C1268" s="67" t="s">
        <v>69</v>
      </c>
      <c r="D1268" s="67" t="s">
        <v>65</v>
      </c>
      <c r="E1268" s="68" t="n">
        <v>167</v>
      </c>
      <c r="F1268" s="68" t="n">
        <v>2397564.34</v>
      </c>
    </row>
    <row r="1269" customFormat="false" ht="12.75" hidden="false" customHeight="false" outlineLevel="0" collapsed="false">
      <c r="A1269" s="65" t="str">
        <f aca="false">VLOOKUP(C1269,$H$1:$I$38,2,FALSE())</f>
        <v>NA POWER</v>
      </c>
      <c r="B1269" s="66" t="n">
        <v>37196</v>
      </c>
      <c r="C1269" s="67" t="s">
        <v>69</v>
      </c>
      <c r="D1269" s="67" t="s">
        <v>71</v>
      </c>
      <c r="E1269" s="68" t="n">
        <v>994</v>
      </c>
      <c r="F1269" s="68" t="n">
        <v>11789050</v>
      </c>
    </row>
    <row r="1270" customFormat="false" ht="12.75" hidden="false" customHeight="false" outlineLevel="0" collapsed="false">
      <c r="A1270" s="65" t="str">
        <f aca="false">VLOOKUP(C1270,$H$1:$I$38,2,FALSE())</f>
        <v>NA POWER</v>
      </c>
      <c r="B1270" s="66" t="n">
        <v>37196</v>
      </c>
      <c r="C1270" s="67" t="s">
        <v>72</v>
      </c>
      <c r="D1270" s="67" t="s">
        <v>65</v>
      </c>
      <c r="E1270" s="68" t="n">
        <v>282</v>
      </c>
      <c r="F1270" s="68" t="n">
        <v>2794006.1</v>
      </c>
    </row>
    <row r="1271" customFormat="false" ht="12.75" hidden="false" customHeight="false" outlineLevel="0" collapsed="false">
      <c r="A1271" s="65" t="str">
        <f aca="false">VLOOKUP(C1271,$H$1:$I$38,2,FALSE())</f>
        <v>NA POWER</v>
      </c>
      <c r="B1271" s="66" t="n">
        <v>37196</v>
      </c>
      <c r="C1271" s="67" t="s">
        <v>72</v>
      </c>
      <c r="D1271" s="67" t="s">
        <v>71</v>
      </c>
      <c r="E1271" s="68" t="n">
        <v>493</v>
      </c>
      <c r="F1271" s="68" t="n">
        <v>1799539</v>
      </c>
    </row>
    <row r="1272" customFormat="false" ht="12.75" hidden="false" customHeight="false" outlineLevel="0" collapsed="false">
      <c r="A1272" s="65" t="str">
        <f aca="false">VLOOKUP(C1272,$H$1:$I$38,2,FALSE())</f>
        <v>OTHER</v>
      </c>
      <c r="B1272" s="66" t="n">
        <v>37196</v>
      </c>
      <c r="C1272" s="67" t="s">
        <v>54</v>
      </c>
      <c r="D1272" s="67" t="s">
        <v>65</v>
      </c>
      <c r="E1272" s="68" t="n">
        <v>1</v>
      </c>
      <c r="F1272" s="68" t="n">
        <v>92</v>
      </c>
    </row>
    <row r="1273" customFormat="false" ht="12.75" hidden="false" customHeight="false" outlineLevel="0" collapsed="false">
      <c r="A1273" s="65" t="str">
        <f aca="false">VLOOKUP(C1273,$H$1:$I$38,2,FALSE())</f>
        <v>OTHER</v>
      </c>
      <c r="B1273" s="66" t="n">
        <v>37196</v>
      </c>
      <c r="C1273" s="67" t="s">
        <v>54</v>
      </c>
      <c r="D1273" s="67" t="s">
        <v>71</v>
      </c>
      <c r="E1273" s="68" t="n">
        <v>1</v>
      </c>
      <c r="F1273" s="68" t="n">
        <v>46</v>
      </c>
    </row>
    <row r="1274" customFormat="false" ht="12.75" hidden="false" customHeight="false" outlineLevel="0" collapsed="false">
      <c r="A1274" s="65" t="str">
        <f aca="false">VLOOKUP(C1274,$H$1:$I$38,2,FALSE())</f>
        <v>OTHER</v>
      </c>
      <c r="B1274" s="66" t="n">
        <v>37196</v>
      </c>
      <c r="C1274" s="67" t="s">
        <v>56</v>
      </c>
      <c r="D1274" s="67" t="s">
        <v>65</v>
      </c>
      <c r="E1274" s="68" t="n">
        <v>3</v>
      </c>
      <c r="F1274" s="68" t="n">
        <v>295800</v>
      </c>
    </row>
    <row r="1275" customFormat="false" ht="12.75" hidden="false" customHeight="false" outlineLevel="0" collapsed="false">
      <c r="A1275" s="65" t="str">
        <f aca="false">VLOOKUP(C1275,$H$1:$I$38,2,FALSE())</f>
        <v>OTHER</v>
      </c>
      <c r="B1275" s="66" t="n">
        <v>37196</v>
      </c>
      <c r="C1275" s="67" t="s">
        <v>58</v>
      </c>
      <c r="D1275" s="67" t="s">
        <v>65</v>
      </c>
      <c r="E1275" s="68" t="n">
        <v>51</v>
      </c>
      <c r="F1275" s="68" t="n">
        <v>6891230</v>
      </c>
    </row>
    <row r="1276" customFormat="false" ht="12.75" hidden="false" customHeight="false" outlineLevel="0" collapsed="false">
      <c r="A1276" s="65" t="str">
        <f aca="false">VLOOKUP(C1276,$H$1:$I$38,2,FALSE())</f>
        <v>OTHER</v>
      </c>
      <c r="B1276" s="66" t="n">
        <v>37196</v>
      </c>
      <c r="C1276" s="67" t="s">
        <v>58</v>
      </c>
      <c r="D1276" s="67" t="s">
        <v>71</v>
      </c>
      <c r="E1276" s="68" t="n">
        <v>56</v>
      </c>
      <c r="F1276" s="68" t="n">
        <v>10256500</v>
      </c>
    </row>
    <row r="1277" customFormat="false" ht="12.75" hidden="false" customHeight="false" outlineLevel="0" collapsed="false">
      <c r="A1277" s="65" t="str">
        <f aca="false">VLOOKUP(C1277,$H$1:$I$38,2,FALSE())</f>
        <v>OTHER</v>
      </c>
      <c r="B1277" s="66" t="n">
        <v>37196</v>
      </c>
      <c r="C1277" s="67" t="s">
        <v>59</v>
      </c>
      <c r="D1277" s="67" t="s">
        <v>65</v>
      </c>
      <c r="E1277" s="68" t="n">
        <v>298</v>
      </c>
      <c r="F1277" s="68" t="n">
        <v>2248350</v>
      </c>
    </row>
    <row r="1278" customFormat="false" ht="12.75" hidden="false" customHeight="false" outlineLevel="0" collapsed="false">
      <c r="A1278" s="65" t="str">
        <f aca="false">VLOOKUP(C1278,$H$1:$I$38,2,FALSE())</f>
        <v>OTHER</v>
      </c>
      <c r="B1278" s="66" t="n">
        <v>37196</v>
      </c>
      <c r="C1278" s="67" t="s">
        <v>59</v>
      </c>
      <c r="D1278" s="67" t="s">
        <v>71</v>
      </c>
      <c r="E1278" s="68" t="n">
        <v>75</v>
      </c>
      <c r="F1278" s="68" t="n">
        <v>1992040</v>
      </c>
    </row>
    <row r="1279" customFormat="false" ht="12.75" hidden="false" customHeight="false" outlineLevel="0" collapsed="false">
      <c r="A1279" s="65" t="str">
        <f aca="false">VLOOKUP(C1279,$H$1:$I$38,2,FALSE())</f>
        <v>NA GAS</v>
      </c>
      <c r="B1279" s="66" t="n">
        <v>37196</v>
      </c>
      <c r="C1279" s="67" t="s">
        <v>66</v>
      </c>
      <c r="D1279" s="67" t="s">
        <v>65</v>
      </c>
      <c r="E1279" s="68" t="n">
        <v>515</v>
      </c>
      <c r="F1279" s="68" t="n">
        <v>1168171237.4938</v>
      </c>
    </row>
    <row r="1280" customFormat="false" ht="12.75" hidden="false" customHeight="false" outlineLevel="0" collapsed="false">
      <c r="A1280" s="65" t="str">
        <f aca="false">VLOOKUP(C1280,$H$1:$I$38,2,FALSE())</f>
        <v>NA GAS</v>
      </c>
      <c r="B1280" s="66" t="n">
        <v>37196</v>
      </c>
      <c r="C1280" s="67" t="s">
        <v>66</v>
      </c>
      <c r="D1280" s="67" t="s">
        <v>71</v>
      </c>
      <c r="E1280" s="68" t="n">
        <v>3814</v>
      </c>
      <c r="F1280" s="68" t="n">
        <v>791636321.6239</v>
      </c>
    </row>
    <row r="1281" customFormat="false" ht="12.75" hidden="false" customHeight="false" outlineLevel="0" collapsed="false">
      <c r="A1281" s="65" t="str">
        <f aca="false">VLOOKUP(C1281,$H$1:$I$38,2,FALSE())</f>
        <v>OTHER</v>
      </c>
      <c r="B1281" s="66" t="n">
        <v>37196</v>
      </c>
      <c r="C1281" s="67" t="s">
        <v>60</v>
      </c>
      <c r="D1281" s="67" t="s">
        <v>71</v>
      </c>
      <c r="E1281" s="68" t="n">
        <v>4</v>
      </c>
      <c r="F1281" s="68" t="n">
        <v>1200</v>
      </c>
    </row>
    <row r="1282" customFormat="false" ht="12.75" hidden="false" customHeight="false" outlineLevel="0" collapsed="false">
      <c r="A1282" s="65" t="str">
        <f aca="false">VLOOKUP(C1282,$H$1:$I$38,2,FALSE())</f>
        <v>OTHER</v>
      </c>
      <c r="B1282" s="66" t="n">
        <v>37197</v>
      </c>
      <c r="C1282" s="67" t="s">
        <v>33</v>
      </c>
      <c r="D1282" s="67" t="s">
        <v>65</v>
      </c>
      <c r="E1282" s="68" t="n">
        <v>2</v>
      </c>
      <c r="F1282" s="68" t="n">
        <v>23325</v>
      </c>
    </row>
    <row r="1283" customFormat="false" ht="12.75" hidden="false" customHeight="false" outlineLevel="0" collapsed="false">
      <c r="A1283" s="65" t="str">
        <f aca="false">VLOOKUP(C1283,$H$1:$I$38,2,FALSE())</f>
        <v>OTHER</v>
      </c>
      <c r="B1283" s="66" t="n">
        <v>37197</v>
      </c>
      <c r="C1283" s="67" t="s">
        <v>34</v>
      </c>
      <c r="D1283" s="67" t="s">
        <v>65</v>
      </c>
      <c r="E1283" s="68" t="n">
        <v>17</v>
      </c>
      <c r="F1283" s="68" t="n">
        <v>443145</v>
      </c>
    </row>
    <row r="1284" customFormat="false" ht="12.75" hidden="false" customHeight="false" outlineLevel="0" collapsed="false">
      <c r="A1284" s="65" t="str">
        <f aca="false">VLOOKUP(C1284,$H$1:$I$38,2,FALSE())</f>
        <v>OTHER</v>
      </c>
      <c r="B1284" s="66" t="n">
        <v>37197</v>
      </c>
      <c r="C1284" s="67" t="s">
        <v>34</v>
      </c>
      <c r="D1284" s="67" t="s">
        <v>71</v>
      </c>
      <c r="E1284" s="68" t="n">
        <v>8</v>
      </c>
      <c r="F1284" s="68" t="n">
        <v>3090</v>
      </c>
    </row>
    <row r="1285" customFormat="false" ht="12.75" hidden="false" customHeight="false" outlineLevel="0" collapsed="false">
      <c r="A1285" s="65" t="str">
        <f aca="false">VLOOKUP(C1285,$H$1:$I$38,2,FALSE())</f>
        <v>OTHER</v>
      </c>
      <c r="B1285" s="66" t="n">
        <v>37197</v>
      </c>
      <c r="C1285" s="67" t="s">
        <v>35</v>
      </c>
      <c r="D1285" s="67" t="s">
        <v>65</v>
      </c>
      <c r="E1285" s="68" t="n">
        <v>9</v>
      </c>
      <c r="F1285" s="68" t="n">
        <v>9</v>
      </c>
    </row>
    <row r="1286" customFormat="false" ht="12.75" hidden="false" customHeight="false" outlineLevel="0" collapsed="false">
      <c r="A1286" s="65" t="str">
        <f aca="false">VLOOKUP(C1286,$H$1:$I$38,2,FALSE())</f>
        <v>NA GAS</v>
      </c>
      <c r="B1286" s="66" t="n">
        <v>37197</v>
      </c>
      <c r="C1286" s="67" t="s">
        <v>67</v>
      </c>
      <c r="D1286" s="67" t="s">
        <v>65</v>
      </c>
      <c r="E1286" s="68" t="n">
        <v>72</v>
      </c>
      <c r="F1286" s="68" t="n">
        <v>2862007.7809</v>
      </c>
    </row>
    <row r="1287" customFormat="false" ht="12.75" hidden="false" customHeight="false" outlineLevel="0" collapsed="false">
      <c r="A1287" s="65" t="str">
        <f aca="false">VLOOKUP(C1287,$H$1:$I$38,2,FALSE())</f>
        <v>NA GAS</v>
      </c>
      <c r="B1287" s="66" t="n">
        <v>37197</v>
      </c>
      <c r="C1287" s="67" t="s">
        <v>67</v>
      </c>
      <c r="D1287" s="67" t="s">
        <v>71</v>
      </c>
      <c r="E1287" s="68" t="n">
        <v>240</v>
      </c>
      <c r="F1287" s="68" t="n">
        <v>8806680.867</v>
      </c>
    </row>
    <row r="1288" customFormat="false" ht="12.75" hidden="false" customHeight="false" outlineLevel="0" collapsed="false">
      <c r="A1288" s="65" t="str">
        <f aca="false">VLOOKUP(C1288,$H$1:$I$38,2,FALSE())</f>
        <v>NA POWER</v>
      </c>
      <c r="B1288" s="66" t="n">
        <v>37197</v>
      </c>
      <c r="C1288" s="67" t="s">
        <v>74</v>
      </c>
      <c r="D1288" s="67" t="s">
        <v>65</v>
      </c>
      <c r="E1288" s="68" t="n">
        <v>5</v>
      </c>
      <c r="F1288" s="68" t="n">
        <v>50400</v>
      </c>
    </row>
    <row r="1289" customFormat="false" ht="12.75" hidden="false" customHeight="false" outlineLevel="0" collapsed="false">
      <c r="A1289" s="65" t="str">
        <f aca="false">VLOOKUP(C1289,$H$1:$I$38,2,FALSE())</f>
        <v>NA POWER</v>
      </c>
      <c r="B1289" s="66" t="n">
        <v>37197</v>
      </c>
      <c r="C1289" s="67" t="s">
        <v>74</v>
      </c>
      <c r="D1289" s="67" t="s">
        <v>71</v>
      </c>
      <c r="E1289" s="68" t="n">
        <v>16</v>
      </c>
      <c r="F1289" s="68" t="n">
        <v>44100</v>
      </c>
    </row>
    <row r="1290" customFormat="false" ht="12.75" hidden="false" customHeight="false" outlineLevel="0" collapsed="false">
      <c r="A1290" s="65" t="str">
        <f aca="false">VLOOKUP(C1290,$H$1:$I$38,2,FALSE())</f>
        <v>OTHER</v>
      </c>
      <c r="B1290" s="66" t="n">
        <v>37197</v>
      </c>
      <c r="C1290" s="67" t="s">
        <v>36</v>
      </c>
      <c r="D1290" s="67" t="s">
        <v>65</v>
      </c>
      <c r="E1290" s="68" t="n">
        <v>16</v>
      </c>
      <c r="F1290" s="68" t="n">
        <v>507750</v>
      </c>
    </row>
    <row r="1291" customFormat="false" ht="12.75" hidden="false" customHeight="false" outlineLevel="0" collapsed="false">
      <c r="A1291" s="65" t="str">
        <f aca="false">VLOOKUP(C1291,$H$1:$I$38,2,FALSE())</f>
        <v>OTHER</v>
      </c>
      <c r="B1291" s="66" t="n">
        <v>37197</v>
      </c>
      <c r="C1291" s="67" t="s">
        <v>37</v>
      </c>
      <c r="D1291" s="67" t="s">
        <v>71</v>
      </c>
      <c r="E1291" s="68" t="n">
        <v>3</v>
      </c>
      <c r="F1291" s="68" t="n">
        <v>180000</v>
      </c>
    </row>
    <row r="1292" customFormat="false" ht="12.75" hidden="false" customHeight="false" outlineLevel="0" collapsed="false">
      <c r="A1292" s="65" t="str">
        <f aca="false">VLOOKUP(C1292,$H$1:$I$38,2,FALSE())</f>
        <v>OTHER</v>
      </c>
      <c r="B1292" s="66" t="n">
        <v>37197</v>
      </c>
      <c r="C1292" s="67" t="s">
        <v>38</v>
      </c>
      <c r="D1292" s="67" t="s">
        <v>65</v>
      </c>
      <c r="E1292" s="68" t="n">
        <v>20</v>
      </c>
      <c r="F1292" s="68" t="n">
        <v>1988626.32</v>
      </c>
    </row>
    <row r="1293" customFormat="false" ht="12.75" hidden="false" customHeight="false" outlineLevel="0" collapsed="false">
      <c r="A1293" s="65" t="str">
        <f aca="false">VLOOKUP(C1293,$H$1:$I$38,2,FALSE())</f>
        <v>OTHER</v>
      </c>
      <c r="B1293" s="66" t="n">
        <v>37197</v>
      </c>
      <c r="C1293" s="67" t="s">
        <v>38</v>
      </c>
      <c r="D1293" s="67" t="s">
        <v>71</v>
      </c>
      <c r="E1293" s="68" t="n">
        <v>20</v>
      </c>
      <c r="F1293" s="68" t="n">
        <v>1382456.74</v>
      </c>
    </row>
    <row r="1294" customFormat="false" ht="12.75" hidden="false" customHeight="false" outlineLevel="0" collapsed="false">
      <c r="A1294" s="65" t="str">
        <f aca="false">VLOOKUP(C1294,$H$1:$I$38,2,FALSE())</f>
        <v>CRUDE &amp; PRODUCTS</v>
      </c>
      <c r="B1294" s="66" t="n">
        <v>37197</v>
      </c>
      <c r="C1294" s="67" t="s">
        <v>76</v>
      </c>
      <c r="D1294" s="67" t="s">
        <v>65</v>
      </c>
      <c r="E1294" s="68" t="n">
        <v>32</v>
      </c>
      <c r="F1294" s="68" t="n">
        <v>1707767.8559</v>
      </c>
    </row>
    <row r="1295" customFormat="false" ht="12.75" hidden="false" customHeight="false" outlineLevel="0" collapsed="false">
      <c r="A1295" s="65" t="str">
        <f aca="false">VLOOKUP(C1295,$H$1:$I$38,2,FALSE())</f>
        <v>CRUDE &amp; PRODUCTS</v>
      </c>
      <c r="B1295" s="66" t="n">
        <v>37197</v>
      </c>
      <c r="C1295" s="67" t="s">
        <v>76</v>
      </c>
      <c r="D1295" s="67" t="s">
        <v>71</v>
      </c>
      <c r="E1295" s="68" t="n">
        <v>11</v>
      </c>
      <c r="F1295" s="68" t="n">
        <v>410000</v>
      </c>
    </row>
    <row r="1296" customFormat="false" ht="12.75" hidden="false" customHeight="false" outlineLevel="0" collapsed="false">
      <c r="A1296" s="65" t="str">
        <f aca="false">VLOOKUP(C1296,$H$1:$I$38,2,FALSE())</f>
        <v>CRUDE &amp; PRODUCTS</v>
      </c>
      <c r="B1296" s="66" t="n">
        <v>37197</v>
      </c>
      <c r="C1296" s="67" t="s">
        <v>78</v>
      </c>
      <c r="D1296" s="67" t="s">
        <v>65</v>
      </c>
      <c r="E1296" s="68" t="n">
        <v>242</v>
      </c>
      <c r="F1296" s="68" t="n">
        <v>19583288.0554</v>
      </c>
    </row>
    <row r="1297" customFormat="false" ht="12.75" hidden="false" customHeight="false" outlineLevel="0" collapsed="false">
      <c r="A1297" s="65" t="str">
        <f aca="false">VLOOKUP(C1297,$H$1:$I$38,2,FALSE())</f>
        <v>CRUDE &amp; PRODUCTS</v>
      </c>
      <c r="B1297" s="66" t="n">
        <v>37197</v>
      </c>
      <c r="C1297" s="67" t="s">
        <v>78</v>
      </c>
      <c r="D1297" s="67" t="s">
        <v>71</v>
      </c>
      <c r="E1297" s="68" t="n">
        <v>179</v>
      </c>
      <c r="F1297" s="68" t="n">
        <v>5200000</v>
      </c>
    </row>
    <row r="1298" customFormat="false" ht="12.75" hidden="false" customHeight="false" outlineLevel="0" collapsed="false">
      <c r="A1298" s="65" t="str">
        <f aca="false">VLOOKUP(C1298,$H$1:$I$38,2,FALSE())</f>
        <v>OTHER</v>
      </c>
      <c r="B1298" s="66" t="n">
        <v>37197</v>
      </c>
      <c r="C1298" s="67" t="s">
        <v>39</v>
      </c>
      <c r="D1298" s="67" t="s">
        <v>65</v>
      </c>
      <c r="E1298" s="68" t="n">
        <v>6</v>
      </c>
      <c r="F1298" s="68" t="n">
        <v>9164.4</v>
      </c>
    </row>
    <row r="1299" customFormat="false" ht="12.75" hidden="false" customHeight="false" outlineLevel="0" collapsed="false">
      <c r="A1299" s="65" t="str">
        <f aca="false">VLOOKUP(C1299,$H$1:$I$38,2,FALSE())</f>
        <v>OTHER</v>
      </c>
      <c r="B1299" s="66" t="n">
        <v>37197</v>
      </c>
      <c r="C1299" s="67" t="s">
        <v>39</v>
      </c>
      <c r="D1299" s="67" t="s">
        <v>71</v>
      </c>
      <c r="E1299" s="68" t="n">
        <v>2</v>
      </c>
      <c r="F1299" s="68" t="n">
        <v>47520</v>
      </c>
    </row>
    <row r="1300" customFormat="false" ht="12.75" hidden="false" customHeight="false" outlineLevel="0" collapsed="false">
      <c r="A1300" s="65" t="str">
        <f aca="false">VLOOKUP(C1300,$H$1:$I$38,2,FALSE())</f>
        <v>OTHER</v>
      </c>
      <c r="B1300" s="66" t="n">
        <v>37197</v>
      </c>
      <c r="C1300" s="67" t="s">
        <v>40</v>
      </c>
      <c r="D1300" s="67" t="s">
        <v>65</v>
      </c>
      <c r="E1300" s="68" t="n">
        <v>2</v>
      </c>
      <c r="F1300" s="68" t="n">
        <v>12500</v>
      </c>
    </row>
    <row r="1301" customFormat="false" ht="12.75" hidden="false" customHeight="false" outlineLevel="0" collapsed="false">
      <c r="A1301" s="65" t="str">
        <f aca="false">VLOOKUP(C1301,$H$1:$I$38,2,FALSE())</f>
        <v>OTHER</v>
      </c>
      <c r="B1301" s="66" t="n">
        <v>37197</v>
      </c>
      <c r="C1301" s="67" t="s">
        <v>41</v>
      </c>
      <c r="D1301" s="67" t="s">
        <v>65</v>
      </c>
      <c r="E1301" s="68" t="n">
        <v>20</v>
      </c>
      <c r="F1301" s="68" t="n">
        <v>1750000</v>
      </c>
    </row>
    <row r="1302" customFormat="false" ht="12.75" hidden="false" customHeight="false" outlineLevel="0" collapsed="false">
      <c r="A1302" s="65" t="str">
        <f aca="false">VLOOKUP(C1302,$H$1:$I$38,2,FALSE())</f>
        <v>OTHER</v>
      </c>
      <c r="B1302" s="66" t="n">
        <v>37197</v>
      </c>
      <c r="C1302" s="67" t="s">
        <v>42</v>
      </c>
      <c r="D1302" s="67" t="s">
        <v>65</v>
      </c>
      <c r="E1302" s="68" t="n">
        <v>9</v>
      </c>
      <c r="F1302" s="68" t="n">
        <v>7860</v>
      </c>
    </row>
    <row r="1303" customFormat="false" ht="12.75" hidden="false" customHeight="false" outlineLevel="0" collapsed="false">
      <c r="A1303" s="65" t="str">
        <f aca="false">VLOOKUP(C1303,$H$1:$I$38,2,FALSE())</f>
        <v>OTHER</v>
      </c>
      <c r="B1303" s="66" t="n">
        <v>37197</v>
      </c>
      <c r="C1303" s="67" t="s">
        <v>42</v>
      </c>
      <c r="D1303" s="67" t="s">
        <v>71</v>
      </c>
      <c r="E1303" s="68" t="n">
        <v>3</v>
      </c>
      <c r="F1303" s="68" t="n">
        <v>1800</v>
      </c>
    </row>
    <row r="1304" customFormat="false" ht="12.75" hidden="false" customHeight="false" outlineLevel="0" collapsed="false">
      <c r="A1304" s="65" t="str">
        <f aca="false">VLOOKUP(C1304,$H$1:$I$38,2,FALSE())</f>
        <v>OTHER</v>
      </c>
      <c r="B1304" s="66" t="n">
        <v>37197</v>
      </c>
      <c r="C1304" s="67" t="s">
        <v>43</v>
      </c>
      <c r="D1304" s="67" t="s">
        <v>65</v>
      </c>
      <c r="E1304" s="68" t="n">
        <v>106</v>
      </c>
      <c r="F1304" s="68" t="n">
        <v>3425031.4</v>
      </c>
    </row>
    <row r="1305" customFormat="false" ht="12.75" hidden="false" customHeight="false" outlineLevel="0" collapsed="false">
      <c r="A1305" s="65" t="str">
        <f aca="false">VLOOKUP(C1305,$H$1:$I$38,2,FALSE())</f>
        <v>OTHER</v>
      </c>
      <c r="B1305" s="66" t="n">
        <v>37197</v>
      </c>
      <c r="C1305" s="67" t="s">
        <v>43</v>
      </c>
      <c r="D1305" s="67" t="s">
        <v>71</v>
      </c>
      <c r="E1305" s="68" t="n">
        <v>62</v>
      </c>
      <c r="F1305" s="68" t="n">
        <v>819600</v>
      </c>
    </row>
    <row r="1306" customFormat="false" ht="12.75" hidden="false" customHeight="false" outlineLevel="0" collapsed="false">
      <c r="A1306" s="65" t="str">
        <f aca="false">VLOOKUP(C1306,$H$1:$I$38,2,FALSE())</f>
        <v>OTHER</v>
      </c>
      <c r="B1306" s="66" t="n">
        <v>37197</v>
      </c>
      <c r="C1306" s="67" t="s">
        <v>44</v>
      </c>
      <c r="D1306" s="67" t="s">
        <v>65</v>
      </c>
      <c r="E1306" s="68" t="n">
        <v>5</v>
      </c>
      <c r="F1306" s="68" t="n">
        <v>7480.4</v>
      </c>
    </row>
    <row r="1307" customFormat="false" ht="12.75" hidden="false" customHeight="false" outlineLevel="0" collapsed="false">
      <c r="A1307" s="65" t="str">
        <f aca="false">VLOOKUP(C1307,$H$1:$I$38,2,FALSE())</f>
        <v>OTHER</v>
      </c>
      <c r="B1307" s="66" t="n">
        <v>37197</v>
      </c>
      <c r="C1307" s="67" t="s">
        <v>45</v>
      </c>
      <c r="D1307" s="67" t="s">
        <v>65</v>
      </c>
      <c r="E1307" s="68" t="n">
        <v>22</v>
      </c>
      <c r="F1307" s="68" t="n">
        <v>668000</v>
      </c>
    </row>
    <row r="1308" customFormat="false" ht="12.75" hidden="false" customHeight="false" outlineLevel="0" collapsed="false">
      <c r="A1308" s="65" t="str">
        <f aca="false">VLOOKUP(C1308,$H$1:$I$38,2,FALSE())</f>
        <v>OTHER</v>
      </c>
      <c r="B1308" s="66" t="n">
        <v>37197</v>
      </c>
      <c r="C1308" s="67" t="s">
        <v>46</v>
      </c>
      <c r="D1308" s="67" t="s">
        <v>65</v>
      </c>
      <c r="E1308" s="68" t="n">
        <v>10</v>
      </c>
      <c r="F1308" s="68" t="n">
        <v>164090</v>
      </c>
    </row>
    <row r="1309" customFormat="false" ht="12.75" hidden="false" customHeight="false" outlineLevel="0" collapsed="false">
      <c r="A1309" s="65" t="str">
        <f aca="false">VLOOKUP(C1309,$H$1:$I$38,2,FALSE())</f>
        <v>OTHER</v>
      </c>
      <c r="B1309" s="66" t="n">
        <v>37197</v>
      </c>
      <c r="C1309" s="67" t="s">
        <v>46</v>
      </c>
      <c r="D1309" s="67" t="s">
        <v>71</v>
      </c>
      <c r="E1309" s="68" t="n">
        <v>12</v>
      </c>
      <c r="F1309" s="68" t="n">
        <v>260000</v>
      </c>
    </row>
    <row r="1310" customFormat="false" ht="12.75" hidden="false" customHeight="false" outlineLevel="0" collapsed="false">
      <c r="A1310" s="65" t="str">
        <f aca="false">VLOOKUP(C1310,$H$1:$I$38,2,FALSE())</f>
        <v>METALS</v>
      </c>
      <c r="B1310" s="66" t="n">
        <v>37197</v>
      </c>
      <c r="C1310" s="67" t="s">
        <v>27</v>
      </c>
      <c r="D1310" s="67" t="s">
        <v>71</v>
      </c>
      <c r="E1310" s="68" t="n">
        <v>432</v>
      </c>
      <c r="F1310" s="68" t="n">
        <v>175970</v>
      </c>
    </row>
    <row r="1311" customFormat="false" ht="12.75" hidden="false" customHeight="false" outlineLevel="0" collapsed="false">
      <c r="A1311" s="65" t="str">
        <f aca="false">VLOOKUP(C1311,$H$1:$I$38,2,FALSE())</f>
        <v>OTHER</v>
      </c>
      <c r="B1311" s="66" t="n">
        <v>37197</v>
      </c>
      <c r="C1311" s="67" t="s">
        <v>47</v>
      </c>
      <c r="D1311" s="67" t="s">
        <v>65</v>
      </c>
      <c r="E1311" s="68" t="n">
        <v>138</v>
      </c>
      <c r="F1311" s="68" t="n">
        <v>2573733.69</v>
      </c>
    </row>
    <row r="1312" customFormat="false" ht="12.75" hidden="false" customHeight="false" outlineLevel="0" collapsed="false">
      <c r="A1312" s="65" t="str">
        <f aca="false">VLOOKUP(C1312,$H$1:$I$38,2,FALSE())</f>
        <v>OTHER</v>
      </c>
      <c r="B1312" s="66" t="n">
        <v>37197</v>
      </c>
      <c r="C1312" s="67" t="s">
        <v>47</v>
      </c>
      <c r="D1312" s="67" t="s">
        <v>71</v>
      </c>
      <c r="E1312" s="68" t="n">
        <v>14</v>
      </c>
      <c r="F1312" s="68" t="n">
        <v>191699</v>
      </c>
    </row>
    <row r="1313" customFormat="false" ht="22.5" hidden="false" customHeight="false" outlineLevel="0" collapsed="false">
      <c r="A1313" s="65" t="str">
        <f aca="false">VLOOKUP(C1313,$H$1:$I$38,2,FALSE())</f>
        <v>OTHER</v>
      </c>
      <c r="B1313" s="66" t="n">
        <v>37197</v>
      </c>
      <c r="C1313" s="67" t="s">
        <v>49</v>
      </c>
      <c r="D1313" s="67" t="s">
        <v>65</v>
      </c>
      <c r="E1313" s="68" t="n">
        <v>5</v>
      </c>
      <c r="F1313" s="68" t="n">
        <v>8810</v>
      </c>
    </row>
    <row r="1314" customFormat="false" ht="12.75" hidden="false" customHeight="false" outlineLevel="0" collapsed="false">
      <c r="A1314" s="65" t="str">
        <f aca="false">VLOOKUP(C1314,$H$1:$I$38,2,FALSE())</f>
        <v>OTHER</v>
      </c>
      <c r="B1314" s="66" t="n">
        <v>37197</v>
      </c>
      <c r="C1314" s="67" t="s">
        <v>50</v>
      </c>
      <c r="D1314" s="67" t="s">
        <v>65</v>
      </c>
      <c r="E1314" s="68" t="n">
        <v>12</v>
      </c>
      <c r="F1314" s="68" t="n">
        <v>3850</v>
      </c>
    </row>
    <row r="1315" customFormat="false" ht="12.75" hidden="false" customHeight="false" outlineLevel="0" collapsed="false">
      <c r="A1315" s="65" t="str">
        <f aca="false">VLOOKUP(C1315,$H$1:$I$38,2,FALSE())</f>
        <v>OTHER</v>
      </c>
      <c r="B1315" s="66" t="n">
        <v>37197</v>
      </c>
      <c r="C1315" s="67" t="s">
        <v>51</v>
      </c>
      <c r="D1315" s="67" t="s">
        <v>65</v>
      </c>
      <c r="E1315" s="68" t="n">
        <v>4</v>
      </c>
      <c r="F1315" s="68" t="n">
        <v>50000</v>
      </c>
    </row>
    <row r="1316" customFormat="false" ht="12.75" hidden="false" customHeight="false" outlineLevel="0" collapsed="false">
      <c r="A1316" s="65" t="str">
        <f aca="false">VLOOKUP(C1316,$H$1:$I$38,2,FALSE())</f>
        <v>OTHER</v>
      </c>
      <c r="B1316" s="66" t="n">
        <v>37197</v>
      </c>
      <c r="C1316" s="67" t="s">
        <v>51</v>
      </c>
      <c r="D1316" s="67" t="s">
        <v>71</v>
      </c>
      <c r="E1316" s="68" t="n">
        <v>6</v>
      </c>
      <c r="F1316" s="68" t="n">
        <v>28600</v>
      </c>
    </row>
    <row r="1317" customFormat="false" ht="12.75" hidden="false" customHeight="false" outlineLevel="0" collapsed="false">
      <c r="A1317" s="65" t="str">
        <f aca="false">VLOOKUP(C1317,$H$1:$I$38,2,FALSE())</f>
        <v>OTHER</v>
      </c>
      <c r="B1317" s="66" t="n">
        <v>37197</v>
      </c>
      <c r="C1317" s="67" t="s">
        <v>52</v>
      </c>
      <c r="D1317" s="67" t="s">
        <v>71</v>
      </c>
      <c r="E1317" s="68" t="n">
        <v>2</v>
      </c>
      <c r="F1317" s="68" t="n">
        <v>36300</v>
      </c>
    </row>
    <row r="1318" customFormat="false" ht="12.75" hidden="false" customHeight="false" outlineLevel="0" collapsed="false">
      <c r="A1318" s="65" t="str">
        <f aca="false">VLOOKUP(C1318,$H$1:$I$38,2,FALSE())</f>
        <v>OTHER</v>
      </c>
      <c r="B1318" s="66" t="n">
        <v>37197</v>
      </c>
      <c r="C1318" s="67" t="s">
        <v>53</v>
      </c>
      <c r="D1318" s="67" t="s">
        <v>65</v>
      </c>
      <c r="E1318" s="68" t="n">
        <v>1</v>
      </c>
      <c r="F1318" s="68" t="n">
        <v>309120</v>
      </c>
    </row>
    <row r="1319" customFormat="false" ht="12.75" hidden="false" customHeight="false" outlineLevel="0" collapsed="false">
      <c r="A1319" s="65" t="str">
        <f aca="false">VLOOKUP(C1319,$H$1:$I$38,2,FALSE())</f>
        <v>NA POWER</v>
      </c>
      <c r="B1319" s="66" t="n">
        <v>37197</v>
      </c>
      <c r="C1319" s="67" t="s">
        <v>69</v>
      </c>
      <c r="D1319" s="67" t="s">
        <v>65</v>
      </c>
      <c r="E1319" s="68" t="n">
        <v>176</v>
      </c>
      <c r="F1319" s="68" t="n">
        <v>5776265.78</v>
      </c>
    </row>
    <row r="1320" customFormat="false" ht="12.75" hidden="false" customHeight="false" outlineLevel="0" collapsed="false">
      <c r="A1320" s="65" t="str">
        <f aca="false">VLOOKUP(C1320,$H$1:$I$38,2,FALSE())</f>
        <v>NA POWER</v>
      </c>
      <c r="B1320" s="66" t="n">
        <v>37197</v>
      </c>
      <c r="C1320" s="67" t="s">
        <v>69</v>
      </c>
      <c r="D1320" s="67" t="s">
        <v>71</v>
      </c>
      <c r="E1320" s="68" t="n">
        <v>687</v>
      </c>
      <c r="F1320" s="68" t="n">
        <v>6125650</v>
      </c>
    </row>
    <row r="1321" customFormat="false" ht="12.75" hidden="false" customHeight="false" outlineLevel="0" collapsed="false">
      <c r="A1321" s="65" t="str">
        <f aca="false">VLOOKUP(C1321,$H$1:$I$38,2,FALSE())</f>
        <v>NA POWER</v>
      </c>
      <c r="B1321" s="66" t="n">
        <v>37197</v>
      </c>
      <c r="C1321" s="67" t="s">
        <v>72</v>
      </c>
      <c r="D1321" s="67" t="s">
        <v>65</v>
      </c>
      <c r="E1321" s="68" t="n">
        <v>256</v>
      </c>
      <c r="F1321" s="68" t="n">
        <v>1800111.4</v>
      </c>
    </row>
    <row r="1322" customFormat="false" ht="12.75" hidden="false" customHeight="false" outlineLevel="0" collapsed="false">
      <c r="A1322" s="65" t="str">
        <f aca="false">VLOOKUP(C1322,$H$1:$I$38,2,FALSE())</f>
        <v>NA POWER</v>
      </c>
      <c r="B1322" s="66" t="n">
        <v>37197</v>
      </c>
      <c r="C1322" s="67" t="s">
        <v>72</v>
      </c>
      <c r="D1322" s="67" t="s">
        <v>71</v>
      </c>
      <c r="E1322" s="68" t="n">
        <v>502</v>
      </c>
      <c r="F1322" s="68" t="n">
        <v>1333348</v>
      </c>
    </row>
    <row r="1323" customFormat="false" ht="12.75" hidden="false" customHeight="false" outlineLevel="0" collapsed="false">
      <c r="A1323" s="65" t="str">
        <f aca="false">VLOOKUP(C1323,$H$1:$I$38,2,FALSE())</f>
        <v>OTHER</v>
      </c>
      <c r="B1323" s="66" t="n">
        <v>37197</v>
      </c>
      <c r="C1323" s="67" t="s">
        <v>55</v>
      </c>
      <c r="D1323" s="67" t="s">
        <v>65</v>
      </c>
      <c r="E1323" s="68" t="n">
        <v>21</v>
      </c>
      <c r="F1323" s="68" t="n">
        <v>864.28</v>
      </c>
    </row>
    <row r="1324" customFormat="false" ht="12.75" hidden="false" customHeight="false" outlineLevel="0" collapsed="false">
      <c r="A1324" s="65" t="str">
        <f aca="false">VLOOKUP(C1324,$H$1:$I$38,2,FALSE())</f>
        <v>OTHER</v>
      </c>
      <c r="B1324" s="66" t="n">
        <v>37197</v>
      </c>
      <c r="C1324" s="67" t="s">
        <v>56</v>
      </c>
      <c r="D1324" s="67" t="s">
        <v>65</v>
      </c>
      <c r="E1324" s="68" t="n">
        <v>15</v>
      </c>
      <c r="F1324" s="68" t="n">
        <v>12420</v>
      </c>
    </row>
    <row r="1325" customFormat="false" ht="12.75" hidden="false" customHeight="false" outlineLevel="0" collapsed="false">
      <c r="A1325" s="65" t="str">
        <f aca="false">VLOOKUP(C1325,$H$1:$I$38,2,FALSE())</f>
        <v>OTHER</v>
      </c>
      <c r="B1325" s="66" t="n">
        <v>37197</v>
      </c>
      <c r="C1325" s="67" t="s">
        <v>56</v>
      </c>
      <c r="D1325" s="67" t="s">
        <v>71</v>
      </c>
      <c r="E1325" s="68" t="n">
        <v>12</v>
      </c>
      <c r="F1325" s="68" t="n">
        <v>9360</v>
      </c>
    </row>
    <row r="1326" customFormat="false" ht="12.75" hidden="false" customHeight="false" outlineLevel="0" collapsed="false">
      <c r="A1326" s="65" t="str">
        <f aca="false">VLOOKUP(C1326,$H$1:$I$38,2,FALSE())</f>
        <v>OTHER</v>
      </c>
      <c r="B1326" s="66" t="n">
        <v>37197</v>
      </c>
      <c r="C1326" s="67" t="s">
        <v>57</v>
      </c>
      <c r="D1326" s="67" t="s">
        <v>65</v>
      </c>
      <c r="E1326" s="68" t="n">
        <v>3</v>
      </c>
      <c r="F1326" s="68" t="n">
        <v>0</v>
      </c>
    </row>
    <row r="1327" customFormat="false" ht="12.75" hidden="false" customHeight="false" outlineLevel="0" collapsed="false">
      <c r="A1327" s="65" t="str">
        <f aca="false">VLOOKUP(C1327,$H$1:$I$38,2,FALSE())</f>
        <v>OTHER</v>
      </c>
      <c r="B1327" s="66" t="n">
        <v>37197</v>
      </c>
      <c r="C1327" s="67" t="s">
        <v>58</v>
      </c>
      <c r="D1327" s="67" t="s">
        <v>65</v>
      </c>
      <c r="E1327" s="68" t="n">
        <v>54</v>
      </c>
      <c r="F1327" s="68" t="n">
        <v>56823517.83</v>
      </c>
    </row>
    <row r="1328" customFormat="false" ht="12.75" hidden="false" customHeight="false" outlineLevel="0" collapsed="false">
      <c r="A1328" s="65" t="str">
        <f aca="false">VLOOKUP(C1328,$H$1:$I$38,2,FALSE())</f>
        <v>OTHER</v>
      </c>
      <c r="B1328" s="66" t="n">
        <v>37197</v>
      </c>
      <c r="C1328" s="67" t="s">
        <v>58</v>
      </c>
      <c r="D1328" s="67" t="s">
        <v>71</v>
      </c>
      <c r="E1328" s="68" t="n">
        <v>73</v>
      </c>
      <c r="F1328" s="68" t="n">
        <v>14746100</v>
      </c>
    </row>
    <row r="1329" customFormat="false" ht="12.75" hidden="false" customHeight="false" outlineLevel="0" collapsed="false">
      <c r="A1329" s="65" t="str">
        <f aca="false">VLOOKUP(C1329,$H$1:$I$38,2,FALSE())</f>
        <v>OTHER</v>
      </c>
      <c r="B1329" s="66" t="n">
        <v>37197</v>
      </c>
      <c r="C1329" s="67" t="s">
        <v>59</v>
      </c>
      <c r="D1329" s="67" t="s">
        <v>65</v>
      </c>
      <c r="E1329" s="68" t="n">
        <v>214</v>
      </c>
      <c r="F1329" s="68" t="n">
        <v>1577569.5</v>
      </c>
    </row>
    <row r="1330" customFormat="false" ht="12.75" hidden="false" customHeight="false" outlineLevel="0" collapsed="false">
      <c r="A1330" s="65" t="str">
        <f aca="false">VLOOKUP(C1330,$H$1:$I$38,2,FALSE())</f>
        <v>OTHER</v>
      </c>
      <c r="B1330" s="66" t="n">
        <v>37197</v>
      </c>
      <c r="C1330" s="67" t="s">
        <v>59</v>
      </c>
      <c r="D1330" s="67" t="s">
        <v>71</v>
      </c>
      <c r="E1330" s="68" t="n">
        <v>28</v>
      </c>
      <c r="F1330" s="68" t="n">
        <v>616560</v>
      </c>
    </row>
    <row r="1331" customFormat="false" ht="12.75" hidden="false" customHeight="false" outlineLevel="0" collapsed="false">
      <c r="A1331" s="65" t="str">
        <f aca="false">VLOOKUP(C1331,$H$1:$I$38,2,FALSE())</f>
        <v>NA GAS</v>
      </c>
      <c r="B1331" s="66" t="n">
        <v>37197</v>
      </c>
      <c r="C1331" s="67" t="s">
        <v>66</v>
      </c>
      <c r="D1331" s="67" t="s">
        <v>65</v>
      </c>
      <c r="E1331" s="68" t="n">
        <v>424</v>
      </c>
      <c r="F1331" s="68" t="n">
        <v>715303355.0366</v>
      </c>
    </row>
    <row r="1332" customFormat="false" ht="12.75" hidden="false" customHeight="false" outlineLevel="0" collapsed="false">
      <c r="A1332" s="65" t="str">
        <f aca="false">VLOOKUP(C1332,$H$1:$I$38,2,FALSE())</f>
        <v>NA GAS</v>
      </c>
      <c r="B1332" s="66" t="n">
        <v>37197</v>
      </c>
      <c r="C1332" s="67" t="s">
        <v>66</v>
      </c>
      <c r="D1332" s="67" t="s">
        <v>71</v>
      </c>
      <c r="E1332" s="68" t="n">
        <v>3555</v>
      </c>
      <c r="F1332" s="68" t="n">
        <v>625205803</v>
      </c>
    </row>
    <row r="1333" customFormat="false" ht="12.75" hidden="false" customHeight="false" outlineLevel="0" collapsed="false">
      <c r="A1333" s="65" t="str">
        <f aca="false">VLOOKUP(C1333,$H$1:$I$38,2,FALSE())</f>
        <v>OTHER</v>
      </c>
      <c r="B1333" s="66" t="n">
        <v>37197</v>
      </c>
      <c r="C1333" s="67" t="s">
        <v>60</v>
      </c>
      <c r="D1333" s="67" t="s">
        <v>65</v>
      </c>
      <c r="E1333" s="68" t="n">
        <v>4</v>
      </c>
      <c r="F1333" s="68" t="n">
        <v>400</v>
      </c>
    </row>
    <row r="1334" customFormat="false" ht="12.75" hidden="false" customHeight="false" outlineLevel="0" collapsed="false">
      <c r="A1334" s="65" t="str">
        <f aca="false">VLOOKUP(C1334,$H$1:$I$38,2,FALSE())</f>
        <v>OTHER</v>
      </c>
      <c r="B1334" s="66" t="n">
        <v>37197</v>
      </c>
      <c r="C1334" s="67" t="s">
        <v>60</v>
      </c>
      <c r="D1334" s="67" t="s">
        <v>71</v>
      </c>
      <c r="E1334" s="68" t="n">
        <v>3</v>
      </c>
      <c r="F1334" s="68" t="n">
        <v>1000</v>
      </c>
    </row>
    <row r="1335" customFormat="false" ht="12.75" hidden="false" customHeight="false" outlineLevel="0" collapsed="false">
      <c r="A1335" s="65" t="str">
        <f aca="false">VLOOKUP(C1335,$H$1:$I$38,2,FALSE())</f>
        <v>NA GAS</v>
      </c>
      <c r="B1335" s="66" t="n">
        <v>37198</v>
      </c>
      <c r="C1335" s="67" t="s">
        <v>67</v>
      </c>
      <c r="D1335" s="67" t="s">
        <v>65</v>
      </c>
      <c r="E1335" s="68" t="n">
        <v>9</v>
      </c>
      <c r="F1335" s="68" t="n">
        <v>36680.5179</v>
      </c>
    </row>
    <row r="1336" customFormat="false" ht="12.75" hidden="false" customHeight="false" outlineLevel="0" collapsed="false">
      <c r="A1336" s="65" t="str">
        <f aca="false">VLOOKUP(C1336,$H$1:$I$38,2,FALSE())</f>
        <v>NA POWER</v>
      </c>
      <c r="B1336" s="66" t="n">
        <v>37198</v>
      </c>
      <c r="C1336" s="67" t="s">
        <v>69</v>
      </c>
      <c r="D1336" s="67" t="s">
        <v>65</v>
      </c>
      <c r="E1336" s="68" t="n">
        <v>20</v>
      </c>
      <c r="F1336" s="68" t="n">
        <v>1563</v>
      </c>
    </row>
    <row r="1337" customFormat="false" ht="12.75" hidden="false" customHeight="false" outlineLevel="0" collapsed="false">
      <c r="A1337" s="65" t="str">
        <f aca="false">VLOOKUP(C1337,$H$1:$I$38,2,FALSE())</f>
        <v>NA POWER</v>
      </c>
      <c r="B1337" s="66" t="n">
        <v>37198</v>
      </c>
      <c r="C1337" s="67" t="s">
        <v>69</v>
      </c>
      <c r="D1337" s="67" t="s">
        <v>71</v>
      </c>
      <c r="E1337" s="68" t="n">
        <v>32</v>
      </c>
      <c r="F1337" s="68" t="n">
        <v>24550</v>
      </c>
    </row>
    <row r="1338" customFormat="false" ht="12.75" hidden="false" customHeight="false" outlineLevel="0" collapsed="false">
      <c r="A1338" s="65" t="str">
        <f aca="false">VLOOKUP(C1338,$H$1:$I$38,2,FALSE())</f>
        <v>NA POWER</v>
      </c>
      <c r="B1338" s="66" t="n">
        <v>37198</v>
      </c>
      <c r="C1338" s="67" t="s">
        <v>72</v>
      </c>
      <c r="D1338" s="67" t="s">
        <v>65</v>
      </c>
      <c r="E1338" s="68" t="n">
        <v>23</v>
      </c>
      <c r="F1338" s="68" t="n">
        <v>1418</v>
      </c>
    </row>
    <row r="1339" customFormat="false" ht="12.75" hidden="false" customHeight="false" outlineLevel="0" collapsed="false">
      <c r="A1339" s="65" t="str">
        <f aca="false">VLOOKUP(C1339,$H$1:$I$38,2,FALSE())</f>
        <v>OTHER</v>
      </c>
      <c r="B1339" s="66" t="n">
        <v>37198</v>
      </c>
      <c r="C1339" s="67" t="s">
        <v>56</v>
      </c>
      <c r="D1339" s="67" t="s">
        <v>65</v>
      </c>
      <c r="E1339" s="68" t="n">
        <v>1</v>
      </c>
      <c r="F1339" s="68" t="n">
        <v>400</v>
      </c>
    </row>
    <row r="1340" customFormat="false" ht="12.75" hidden="false" customHeight="false" outlineLevel="0" collapsed="false">
      <c r="A1340" s="65" t="str">
        <f aca="false">VLOOKUP(C1340,$H$1:$I$38,2,FALSE())</f>
        <v>OTHER</v>
      </c>
      <c r="B1340" s="66" t="n">
        <v>37198</v>
      </c>
      <c r="C1340" s="67" t="s">
        <v>58</v>
      </c>
      <c r="D1340" s="67" t="s">
        <v>65</v>
      </c>
      <c r="E1340" s="68" t="n">
        <v>14</v>
      </c>
      <c r="F1340" s="68" t="n">
        <v>107100</v>
      </c>
    </row>
    <row r="1341" customFormat="false" ht="12.75" hidden="false" customHeight="false" outlineLevel="0" collapsed="false">
      <c r="A1341" s="65" t="str">
        <f aca="false">VLOOKUP(C1341,$H$1:$I$38,2,FALSE())</f>
        <v>OTHER</v>
      </c>
      <c r="B1341" s="66" t="n">
        <v>37198</v>
      </c>
      <c r="C1341" s="67" t="s">
        <v>59</v>
      </c>
      <c r="D1341" s="67" t="s">
        <v>65</v>
      </c>
      <c r="E1341" s="68" t="n">
        <v>257</v>
      </c>
      <c r="F1341" s="68" t="n">
        <v>6440.5</v>
      </c>
    </row>
    <row r="1342" customFormat="false" ht="12.75" hidden="false" customHeight="false" outlineLevel="0" collapsed="false">
      <c r="A1342" s="65" t="str">
        <f aca="false">VLOOKUP(C1342,$H$1:$I$38,2,FALSE())</f>
        <v>NA GAS</v>
      </c>
      <c r="B1342" s="66" t="n">
        <v>37198</v>
      </c>
      <c r="C1342" s="67" t="s">
        <v>66</v>
      </c>
      <c r="D1342" s="67" t="s">
        <v>71</v>
      </c>
      <c r="E1342" s="68" t="n">
        <v>36</v>
      </c>
      <c r="F1342" s="68" t="n">
        <v>7440000</v>
      </c>
    </row>
    <row r="1343" customFormat="false" ht="12.75" hidden="false" customHeight="false" outlineLevel="0" collapsed="false">
      <c r="A1343" s="65" t="str">
        <f aca="false">VLOOKUP(C1343,$H$1:$I$38,2,FALSE())</f>
        <v>NA GAS</v>
      </c>
      <c r="B1343" s="66" t="n">
        <v>37199</v>
      </c>
      <c r="C1343" s="67" t="s">
        <v>67</v>
      </c>
      <c r="D1343" s="67" t="s">
        <v>65</v>
      </c>
      <c r="E1343" s="68" t="n">
        <v>11</v>
      </c>
      <c r="F1343" s="68" t="n">
        <v>80564.445</v>
      </c>
    </row>
    <row r="1344" customFormat="false" ht="12.75" hidden="false" customHeight="false" outlineLevel="0" collapsed="false">
      <c r="A1344" s="65" t="str">
        <f aca="false">VLOOKUP(C1344,$H$1:$I$38,2,FALSE())</f>
        <v>CRUDE &amp; PRODUCTS</v>
      </c>
      <c r="B1344" s="66" t="n">
        <v>37199</v>
      </c>
      <c r="C1344" s="67" t="s">
        <v>76</v>
      </c>
      <c r="D1344" s="67" t="s">
        <v>71</v>
      </c>
      <c r="E1344" s="68" t="n">
        <v>2</v>
      </c>
      <c r="F1344" s="68" t="n">
        <v>50000</v>
      </c>
    </row>
    <row r="1345" customFormat="false" ht="12.75" hidden="false" customHeight="false" outlineLevel="0" collapsed="false">
      <c r="A1345" s="65" t="str">
        <f aca="false">VLOOKUP(C1345,$H$1:$I$38,2,FALSE())</f>
        <v>NA POWER</v>
      </c>
      <c r="B1345" s="66" t="n">
        <v>37199</v>
      </c>
      <c r="C1345" s="67" t="s">
        <v>69</v>
      </c>
      <c r="D1345" s="67" t="s">
        <v>65</v>
      </c>
      <c r="E1345" s="68" t="n">
        <v>7</v>
      </c>
      <c r="F1345" s="68" t="n">
        <v>1082</v>
      </c>
    </row>
    <row r="1346" customFormat="false" ht="12.75" hidden="false" customHeight="false" outlineLevel="0" collapsed="false">
      <c r="A1346" s="65" t="str">
        <f aca="false">VLOOKUP(C1346,$H$1:$I$38,2,FALSE())</f>
        <v>NA POWER</v>
      </c>
      <c r="B1346" s="66" t="n">
        <v>37199</v>
      </c>
      <c r="C1346" s="67" t="s">
        <v>69</v>
      </c>
      <c r="D1346" s="67" t="s">
        <v>71</v>
      </c>
      <c r="E1346" s="68" t="n">
        <v>10</v>
      </c>
      <c r="F1346" s="68" t="n">
        <v>5700</v>
      </c>
    </row>
    <row r="1347" customFormat="false" ht="12.75" hidden="false" customHeight="false" outlineLevel="0" collapsed="false">
      <c r="A1347" s="65" t="str">
        <f aca="false">VLOOKUP(C1347,$H$1:$I$38,2,FALSE())</f>
        <v>NA POWER</v>
      </c>
      <c r="B1347" s="66" t="n">
        <v>37199</v>
      </c>
      <c r="C1347" s="67" t="s">
        <v>72</v>
      </c>
      <c r="D1347" s="67" t="s">
        <v>65</v>
      </c>
      <c r="E1347" s="68" t="n">
        <v>40</v>
      </c>
      <c r="F1347" s="68" t="n">
        <v>3092</v>
      </c>
    </row>
    <row r="1348" customFormat="false" ht="12.75" hidden="false" customHeight="false" outlineLevel="0" collapsed="false">
      <c r="A1348" s="65" t="str">
        <f aca="false">VLOOKUP(C1348,$H$1:$I$38,2,FALSE())</f>
        <v>OTHER</v>
      </c>
      <c r="B1348" s="66" t="n">
        <v>37199</v>
      </c>
      <c r="C1348" s="67" t="s">
        <v>58</v>
      </c>
      <c r="D1348" s="67" t="s">
        <v>65</v>
      </c>
      <c r="E1348" s="68" t="n">
        <v>14</v>
      </c>
      <c r="F1348" s="68" t="n">
        <v>68100</v>
      </c>
    </row>
    <row r="1349" customFormat="false" ht="12.75" hidden="false" customHeight="false" outlineLevel="0" collapsed="false">
      <c r="A1349" s="65" t="str">
        <f aca="false">VLOOKUP(C1349,$H$1:$I$38,2,FALSE())</f>
        <v>OTHER</v>
      </c>
      <c r="B1349" s="66" t="n">
        <v>37199</v>
      </c>
      <c r="C1349" s="67" t="s">
        <v>59</v>
      </c>
      <c r="D1349" s="67" t="s">
        <v>65</v>
      </c>
      <c r="E1349" s="68" t="n">
        <v>168</v>
      </c>
      <c r="F1349" s="68" t="n">
        <v>10513</v>
      </c>
    </row>
    <row r="1350" customFormat="false" ht="12.75" hidden="false" customHeight="false" outlineLevel="0" collapsed="false">
      <c r="A1350" s="65" t="str">
        <f aca="false">VLOOKUP(C1350,$H$1:$I$38,2,FALSE())</f>
        <v>NA GAS</v>
      </c>
      <c r="B1350" s="66" t="n">
        <v>37199</v>
      </c>
      <c r="C1350" s="67" t="s">
        <v>66</v>
      </c>
      <c r="D1350" s="67" t="s">
        <v>71</v>
      </c>
      <c r="E1350" s="68" t="n">
        <v>114</v>
      </c>
      <c r="F1350" s="68" t="n">
        <v>28707500</v>
      </c>
    </row>
    <row r="1351" customFormat="false" ht="12.75" hidden="false" customHeight="false" outlineLevel="0" collapsed="false">
      <c r="A1351" s="65" t="str">
        <f aca="false">VLOOKUP(C1351,$H$1:$I$38,2,FALSE())</f>
        <v>OTHER</v>
      </c>
      <c r="B1351" s="66" t="n">
        <v>37200</v>
      </c>
      <c r="C1351" s="67" t="s">
        <v>34</v>
      </c>
      <c r="D1351" s="67" t="s">
        <v>65</v>
      </c>
      <c r="E1351" s="68" t="n">
        <v>7</v>
      </c>
      <c r="F1351" s="68" t="n">
        <v>2885</v>
      </c>
    </row>
    <row r="1352" customFormat="false" ht="12.75" hidden="false" customHeight="false" outlineLevel="0" collapsed="false">
      <c r="A1352" s="65" t="str">
        <f aca="false">VLOOKUP(C1352,$H$1:$I$38,2,FALSE())</f>
        <v>OTHER</v>
      </c>
      <c r="B1352" s="66" t="n">
        <v>37200</v>
      </c>
      <c r="C1352" s="67" t="s">
        <v>34</v>
      </c>
      <c r="D1352" s="67" t="s">
        <v>71</v>
      </c>
      <c r="E1352" s="68" t="n">
        <v>7</v>
      </c>
      <c r="F1352" s="68" t="n">
        <v>1650</v>
      </c>
    </row>
    <row r="1353" customFormat="false" ht="12.75" hidden="false" customHeight="false" outlineLevel="0" collapsed="false">
      <c r="A1353" s="65" t="str">
        <f aca="false">VLOOKUP(C1353,$H$1:$I$38,2,FALSE())</f>
        <v>NA GAS</v>
      </c>
      <c r="B1353" s="66" t="n">
        <v>37200</v>
      </c>
      <c r="C1353" s="67" t="s">
        <v>67</v>
      </c>
      <c r="D1353" s="67" t="s">
        <v>65</v>
      </c>
      <c r="E1353" s="68" t="n">
        <v>60</v>
      </c>
      <c r="F1353" s="68" t="n">
        <v>7592412.385223</v>
      </c>
    </row>
    <row r="1354" customFormat="false" ht="12.75" hidden="false" customHeight="false" outlineLevel="0" collapsed="false">
      <c r="A1354" s="65" t="str">
        <f aca="false">VLOOKUP(C1354,$H$1:$I$38,2,FALSE())</f>
        <v>NA GAS</v>
      </c>
      <c r="B1354" s="66" t="n">
        <v>37200</v>
      </c>
      <c r="C1354" s="67" t="s">
        <v>67</v>
      </c>
      <c r="D1354" s="67" t="s">
        <v>71</v>
      </c>
      <c r="E1354" s="68" t="n">
        <v>269</v>
      </c>
      <c r="F1354" s="68" t="n">
        <v>21429421.89567</v>
      </c>
    </row>
    <row r="1355" customFormat="false" ht="12.75" hidden="false" customHeight="false" outlineLevel="0" collapsed="false">
      <c r="A1355" s="65" t="str">
        <f aca="false">VLOOKUP(C1355,$H$1:$I$38,2,FALSE())</f>
        <v>NA POWER</v>
      </c>
      <c r="B1355" s="66" t="n">
        <v>37200</v>
      </c>
      <c r="C1355" s="67" t="s">
        <v>74</v>
      </c>
      <c r="D1355" s="67" t="s">
        <v>65</v>
      </c>
      <c r="E1355" s="68" t="n">
        <v>4</v>
      </c>
      <c r="F1355" s="68" t="n">
        <v>20400</v>
      </c>
    </row>
    <row r="1356" customFormat="false" ht="12.75" hidden="false" customHeight="false" outlineLevel="0" collapsed="false">
      <c r="A1356" s="65" t="str">
        <f aca="false">VLOOKUP(C1356,$H$1:$I$38,2,FALSE())</f>
        <v>NA POWER</v>
      </c>
      <c r="B1356" s="66" t="n">
        <v>37200</v>
      </c>
      <c r="C1356" s="67" t="s">
        <v>74</v>
      </c>
      <c r="D1356" s="67" t="s">
        <v>71</v>
      </c>
      <c r="E1356" s="68" t="n">
        <v>11</v>
      </c>
      <c r="F1356" s="68" t="n">
        <v>801380</v>
      </c>
    </row>
    <row r="1357" customFormat="false" ht="12.75" hidden="false" customHeight="false" outlineLevel="0" collapsed="false">
      <c r="A1357" s="65" t="str">
        <f aca="false">VLOOKUP(C1357,$H$1:$I$38,2,FALSE())</f>
        <v>OTHER</v>
      </c>
      <c r="B1357" s="66" t="n">
        <v>37200</v>
      </c>
      <c r="C1357" s="67" t="s">
        <v>36</v>
      </c>
      <c r="D1357" s="67" t="s">
        <v>65</v>
      </c>
      <c r="E1357" s="68" t="n">
        <v>7</v>
      </c>
      <c r="F1357" s="68" t="n">
        <v>971750</v>
      </c>
    </row>
    <row r="1358" customFormat="false" ht="12.75" hidden="false" customHeight="false" outlineLevel="0" collapsed="false">
      <c r="A1358" s="65" t="str">
        <f aca="false">VLOOKUP(C1358,$H$1:$I$38,2,FALSE())</f>
        <v>OTHER</v>
      </c>
      <c r="B1358" s="66" t="n">
        <v>37200</v>
      </c>
      <c r="C1358" s="67" t="s">
        <v>38</v>
      </c>
      <c r="D1358" s="67" t="s">
        <v>65</v>
      </c>
      <c r="E1358" s="68" t="n">
        <v>13</v>
      </c>
      <c r="F1358" s="68" t="n">
        <v>1656263.31</v>
      </c>
    </row>
    <row r="1359" customFormat="false" ht="12.75" hidden="false" customHeight="false" outlineLevel="0" collapsed="false">
      <c r="A1359" s="65" t="str">
        <f aca="false">VLOOKUP(C1359,$H$1:$I$38,2,FALSE())</f>
        <v>OTHER</v>
      </c>
      <c r="B1359" s="66" t="n">
        <v>37200</v>
      </c>
      <c r="C1359" s="67" t="s">
        <v>38</v>
      </c>
      <c r="D1359" s="67" t="s">
        <v>71</v>
      </c>
      <c r="E1359" s="68" t="n">
        <v>6</v>
      </c>
      <c r="F1359" s="68" t="n">
        <v>302500</v>
      </c>
    </row>
    <row r="1360" customFormat="false" ht="12.75" hidden="false" customHeight="false" outlineLevel="0" collapsed="false">
      <c r="A1360" s="65" t="str">
        <f aca="false">VLOOKUP(C1360,$H$1:$I$38,2,FALSE())</f>
        <v>CRUDE &amp; PRODUCTS</v>
      </c>
      <c r="B1360" s="66" t="n">
        <v>37200</v>
      </c>
      <c r="C1360" s="67" t="s">
        <v>76</v>
      </c>
      <c r="D1360" s="67" t="s">
        <v>65</v>
      </c>
      <c r="E1360" s="68" t="n">
        <v>26</v>
      </c>
      <c r="F1360" s="68" t="n">
        <v>863000</v>
      </c>
    </row>
    <row r="1361" customFormat="false" ht="12.75" hidden="false" customHeight="false" outlineLevel="0" collapsed="false">
      <c r="A1361" s="65" t="str">
        <f aca="false">VLOOKUP(C1361,$H$1:$I$38,2,FALSE())</f>
        <v>CRUDE &amp; PRODUCTS</v>
      </c>
      <c r="B1361" s="66" t="n">
        <v>37200</v>
      </c>
      <c r="C1361" s="67" t="s">
        <v>78</v>
      </c>
      <c r="D1361" s="67" t="s">
        <v>65</v>
      </c>
      <c r="E1361" s="68" t="n">
        <v>138</v>
      </c>
      <c r="F1361" s="68" t="n">
        <v>6811918.1111</v>
      </c>
    </row>
    <row r="1362" customFormat="false" ht="12.75" hidden="false" customHeight="false" outlineLevel="0" collapsed="false">
      <c r="A1362" s="65" t="str">
        <f aca="false">VLOOKUP(C1362,$H$1:$I$38,2,FALSE())</f>
        <v>CRUDE &amp; PRODUCTS</v>
      </c>
      <c r="B1362" s="66" t="n">
        <v>37200</v>
      </c>
      <c r="C1362" s="67" t="s">
        <v>78</v>
      </c>
      <c r="D1362" s="67" t="s">
        <v>71</v>
      </c>
      <c r="E1362" s="68" t="n">
        <v>109</v>
      </c>
      <c r="F1362" s="68" t="n">
        <v>3110000</v>
      </c>
    </row>
    <row r="1363" customFormat="false" ht="12.75" hidden="false" customHeight="false" outlineLevel="0" collapsed="false">
      <c r="A1363" s="65" t="str">
        <f aca="false">VLOOKUP(C1363,$H$1:$I$38,2,FALSE())</f>
        <v>OTHER</v>
      </c>
      <c r="B1363" s="66" t="n">
        <v>37200</v>
      </c>
      <c r="C1363" s="67" t="s">
        <v>39</v>
      </c>
      <c r="D1363" s="67" t="s">
        <v>65</v>
      </c>
      <c r="E1363" s="68" t="n">
        <v>7</v>
      </c>
      <c r="F1363" s="68" t="n">
        <v>5584.8</v>
      </c>
    </row>
    <row r="1364" customFormat="false" ht="12.75" hidden="false" customHeight="false" outlineLevel="0" collapsed="false">
      <c r="A1364" s="65" t="str">
        <f aca="false">VLOOKUP(C1364,$H$1:$I$38,2,FALSE())</f>
        <v>OTHER</v>
      </c>
      <c r="B1364" s="66" t="n">
        <v>37200</v>
      </c>
      <c r="C1364" s="67" t="s">
        <v>39</v>
      </c>
      <c r="D1364" s="67" t="s">
        <v>71</v>
      </c>
      <c r="E1364" s="68" t="n">
        <v>3</v>
      </c>
      <c r="F1364" s="68" t="n">
        <v>11160</v>
      </c>
    </row>
    <row r="1365" customFormat="false" ht="12.75" hidden="false" customHeight="false" outlineLevel="0" collapsed="false">
      <c r="A1365" s="65" t="str">
        <f aca="false">VLOOKUP(C1365,$H$1:$I$38,2,FALSE())</f>
        <v>OTHER</v>
      </c>
      <c r="B1365" s="66" t="n">
        <v>37200</v>
      </c>
      <c r="C1365" s="67" t="s">
        <v>42</v>
      </c>
      <c r="D1365" s="67" t="s">
        <v>65</v>
      </c>
      <c r="E1365" s="68" t="n">
        <v>13</v>
      </c>
      <c r="F1365" s="68" t="n">
        <v>422300</v>
      </c>
    </row>
    <row r="1366" customFormat="false" ht="12.75" hidden="false" customHeight="false" outlineLevel="0" collapsed="false">
      <c r="A1366" s="65" t="str">
        <f aca="false">VLOOKUP(C1366,$H$1:$I$38,2,FALSE())</f>
        <v>OTHER</v>
      </c>
      <c r="B1366" s="66" t="n">
        <v>37200</v>
      </c>
      <c r="C1366" s="67" t="s">
        <v>43</v>
      </c>
      <c r="D1366" s="67" t="s">
        <v>65</v>
      </c>
      <c r="E1366" s="68" t="n">
        <v>76</v>
      </c>
      <c r="F1366" s="68" t="n">
        <v>4440617</v>
      </c>
    </row>
    <row r="1367" customFormat="false" ht="12.75" hidden="false" customHeight="false" outlineLevel="0" collapsed="false">
      <c r="A1367" s="65" t="str">
        <f aca="false">VLOOKUP(C1367,$H$1:$I$38,2,FALSE())</f>
        <v>OTHER</v>
      </c>
      <c r="B1367" s="66" t="n">
        <v>37200</v>
      </c>
      <c r="C1367" s="67" t="s">
        <v>43</v>
      </c>
      <c r="D1367" s="67" t="s">
        <v>71</v>
      </c>
      <c r="E1367" s="68" t="n">
        <v>84</v>
      </c>
      <c r="F1367" s="68" t="n">
        <v>1128600</v>
      </c>
    </row>
    <row r="1368" customFormat="false" ht="12.75" hidden="false" customHeight="false" outlineLevel="0" collapsed="false">
      <c r="A1368" s="65" t="str">
        <f aca="false">VLOOKUP(C1368,$H$1:$I$38,2,FALSE())</f>
        <v>OTHER</v>
      </c>
      <c r="B1368" s="66" t="n">
        <v>37200</v>
      </c>
      <c r="C1368" s="67" t="s">
        <v>44</v>
      </c>
      <c r="D1368" s="67" t="s">
        <v>65</v>
      </c>
      <c r="E1368" s="68" t="n">
        <v>8</v>
      </c>
      <c r="F1368" s="68" t="n">
        <v>17787.5</v>
      </c>
    </row>
    <row r="1369" customFormat="false" ht="12.75" hidden="false" customHeight="false" outlineLevel="0" collapsed="false">
      <c r="A1369" s="65" t="str">
        <f aca="false">VLOOKUP(C1369,$H$1:$I$38,2,FALSE())</f>
        <v>OTHER</v>
      </c>
      <c r="B1369" s="66" t="n">
        <v>37200</v>
      </c>
      <c r="C1369" s="67" t="s">
        <v>46</v>
      </c>
      <c r="D1369" s="67" t="s">
        <v>65</v>
      </c>
      <c r="E1369" s="68" t="n">
        <v>7</v>
      </c>
      <c r="F1369" s="68" t="n">
        <v>303500</v>
      </c>
    </row>
    <row r="1370" customFormat="false" ht="12.75" hidden="false" customHeight="false" outlineLevel="0" collapsed="false">
      <c r="A1370" s="65" t="str">
        <f aca="false">VLOOKUP(C1370,$H$1:$I$38,2,FALSE())</f>
        <v>OTHER</v>
      </c>
      <c r="B1370" s="66" t="n">
        <v>37200</v>
      </c>
      <c r="C1370" s="67" t="s">
        <v>46</v>
      </c>
      <c r="D1370" s="67" t="s">
        <v>71</v>
      </c>
      <c r="E1370" s="68" t="n">
        <v>10</v>
      </c>
      <c r="F1370" s="68" t="n">
        <v>211000</v>
      </c>
    </row>
    <row r="1371" customFormat="false" ht="12.75" hidden="false" customHeight="false" outlineLevel="0" collapsed="false">
      <c r="A1371" s="65" t="str">
        <f aca="false">VLOOKUP(C1371,$H$1:$I$38,2,FALSE())</f>
        <v>METALS</v>
      </c>
      <c r="B1371" s="66" t="n">
        <v>37200</v>
      </c>
      <c r="C1371" s="67" t="s">
        <v>27</v>
      </c>
      <c r="D1371" s="67" t="s">
        <v>71</v>
      </c>
      <c r="E1371" s="68" t="n">
        <v>499</v>
      </c>
      <c r="F1371" s="68" t="n">
        <v>168171</v>
      </c>
    </row>
    <row r="1372" customFormat="false" ht="12.75" hidden="false" customHeight="false" outlineLevel="0" collapsed="false">
      <c r="A1372" s="65" t="str">
        <f aca="false">VLOOKUP(C1372,$H$1:$I$38,2,FALSE())</f>
        <v>OTHER</v>
      </c>
      <c r="B1372" s="66" t="n">
        <v>37200</v>
      </c>
      <c r="C1372" s="67" t="s">
        <v>47</v>
      </c>
      <c r="D1372" s="67" t="s">
        <v>65</v>
      </c>
      <c r="E1372" s="68" t="n">
        <v>95</v>
      </c>
      <c r="F1372" s="68" t="n">
        <v>2332878.55</v>
      </c>
    </row>
    <row r="1373" customFormat="false" ht="12.75" hidden="false" customHeight="false" outlineLevel="0" collapsed="false">
      <c r="A1373" s="65" t="str">
        <f aca="false">VLOOKUP(C1373,$H$1:$I$38,2,FALSE())</f>
        <v>OTHER</v>
      </c>
      <c r="B1373" s="66" t="n">
        <v>37200</v>
      </c>
      <c r="C1373" s="67" t="s">
        <v>47</v>
      </c>
      <c r="D1373" s="67" t="s">
        <v>71</v>
      </c>
      <c r="E1373" s="68" t="n">
        <v>16</v>
      </c>
      <c r="F1373" s="68" t="n">
        <v>198032</v>
      </c>
    </row>
    <row r="1374" customFormat="false" ht="22.5" hidden="false" customHeight="false" outlineLevel="0" collapsed="false">
      <c r="A1374" s="65" t="str">
        <f aca="false">VLOOKUP(C1374,$H$1:$I$38,2,FALSE())</f>
        <v>OTHER</v>
      </c>
      <c r="B1374" s="66" t="n">
        <v>37200</v>
      </c>
      <c r="C1374" s="67" t="s">
        <v>49</v>
      </c>
      <c r="D1374" s="67" t="s">
        <v>65</v>
      </c>
      <c r="E1374" s="68" t="n">
        <v>2</v>
      </c>
      <c r="F1374" s="68" t="n">
        <v>675</v>
      </c>
    </row>
    <row r="1375" customFormat="false" ht="12.75" hidden="false" customHeight="false" outlineLevel="0" collapsed="false">
      <c r="A1375" s="65" t="str">
        <f aca="false">VLOOKUP(C1375,$H$1:$I$38,2,FALSE())</f>
        <v>OTHER</v>
      </c>
      <c r="B1375" s="66" t="n">
        <v>37200</v>
      </c>
      <c r="C1375" s="67" t="s">
        <v>50</v>
      </c>
      <c r="D1375" s="67" t="s">
        <v>65</v>
      </c>
      <c r="E1375" s="68" t="n">
        <v>24</v>
      </c>
      <c r="F1375" s="68" t="n">
        <v>13493.059</v>
      </c>
    </row>
    <row r="1376" customFormat="false" ht="12.75" hidden="false" customHeight="false" outlineLevel="0" collapsed="false">
      <c r="A1376" s="65" t="str">
        <f aca="false">VLOOKUP(C1376,$H$1:$I$38,2,FALSE())</f>
        <v>OTHER</v>
      </c>
      <c r="B1376" s="66" t="n">
        <v>37200</v>
      </c>
      <c r="C1376" s="67" t="s">
        <v>50</v>
      </c>
      <c r="D1376" s="67" t="s">
        <v>71</v>
      </c>
      <c r="E1376" s="68" t="n">
        <v>5</v>
      </c>
      <c r="F1376" s="68" t="n">
        <v>3529.996</v>
      </c>
    </row>
    <row r="1377" customFormat="false" ht="12.75" hidden="false" customHeight="false" outlineLevel="0" collapsed="false">
      <c r="A1377" s="65" t="str">
        <f aca="false">VLOOKUP(C1377,$H$1:$I$38,2,FALSE())</f>
        <v>OTHER</v>
      </c>
      <c r="B1377" s="66" t="n">
        <v>37200</v>
      </c>
      <c r="C1377" s="67" t="s">
        <v>51</v>
      </c>
      <c r="D1377" s="67" t="s">
        <v>65</v>
      </c>
      <c r="E1377" s="68" t="n">
        <v>5</v>
      </c>
      <c r="F1377" s="68" t="n">
        <v>177491</v>
      </c>
    </row>
    <row r="1378" customFormat="false" ht="12.75" hidden="false" customHeight="false" outlineLevel="0" collapsed="false">
      <c r="A1378" s="65" t="str">
        <f aca="false">VLOOKUP(C1378,$H$1:$I$38,2,FALSE())</f>
        <v>OTHER</v>
      </c>
      <c r="B1378" s="66" t="n">
        <v>37200</v>
      </c>
      <c r="C1378" s="67" t="s">
        <v>51</v>
      </c>
      <c r="D1378" s="67" t="s">
        <v>71</v>
      </c>
      <c r="E1378" s="68" t="n">
        <v>2</v>
      </c>
      <c r="F1378" s="68" t="n">
        <v>20000</v>
      </c>
    </row>
    <row r="1379" customFormat="false" ht="12.75" hidden="false" customHeight="false" outlineLevel="0" collapsed="false">
      <c r="A1379" s="65" t="str">
        <f aca="false">VLOOKUP(C1379,$H$1:$I$38,2,FALSE())</f>
        <v>OTHER</v>
      </c>
      <c r="B1379" s="66" t="n">
        <v>37200</v>
      </c>
      <c r="C1379" s="67" t="s">
        <v>52</v>
      </c>
      <c r="D1379" s="67" t="s">
        <v>71</v>
      </c>
      <c r="E1379" s="68" t="n">
        <v>1</v>
      </c>
      <c r="F1379" s="68" t="n">
        <v>8600</v>
      </c>
    </row>
    <row r="1380" customFormat="false" ht="12.75" hidden="false" customHeight="false" outlineLevel="0" collapsed="false">
      <c r="A1380" s="65" t="str">
        <f aca="false">VLOOKUP(C1380,$H$1:$I$38,2,FALSE())</f>
        <v>OTHER</v>
      </c>
      <c r="B1380" s="66" t="n">
        <v>37200</v>
      </c>
      <c r="C1380" s="67" t="s">
        <v>53</v>
      </c>
      <c r="D1380" s="67" t="s">
        <v>65</v>
      </c>
      <c r="E1380" s="68" t="n">
        <v>1</v>
      </c>
      <c r="F1380" s="68" t="n">
        <v>134400</v>
      </c>
    </row>
    <row r="1381" customFormat="false" ht="12.75" hidden="false" customHeight="false" outlineLevel="0" collapsed="false">
      <c r="A1381" s="65" t="str">
        <f aca="false">VLOOKUP(C1381,$H$1:$I$38,2,FALSE())</f>
        <v>NA POWER</v>
      </c>
      <c r="B1381" s="66" t="n">
        <v>37200</v>
      </c>
      <c r="C1381" s="67" t="s">
        <v>69</v>
      </c>
      <c r="D1381" s="67" t="s">
        <v>65</v>
      </c>
      <c r="E1381" s="68" t="n">
        <v>102</v>
      </c>
      <c r="F1381" s="68" t="n">
        <v>1437906.78</v>
      </c>
    </row>
    <row r="1382" customFormat="false" ht="12.75" hidden="false" customHeight="false" outlineLevel="0" collapsed="false">
      <c r="A1382" s="65" t="str">
        <f aca="false">VLOOKUP(C1382,$H$1:$I$38,2,FALSE())</f>
        <v>NA POWER</v>
      </c>
      <c r="B1382" s="66" t="n">
        <v>37200</v>
      </c>
      <c r="C1382" s="67" t="s">
        <v>69</v>
      </c>
      <c r="D1382" s="67" t="s">
        <v>71</v>
      </c>
      <c r="E1382" s="68" t="n">
        <v>891</v>
      </c>
      <c r="F1382" s="68" t="n">
        <v>11071400</v>
      </c>
    </row>
    <row r="1383" customFormat="false" ht="12.75" hidden="false" customHeight="false" outlineLevel="0" collapsed="false">
      <c r="A1383" s="65" t="str">
        <f aca="false">VLOOKUP(C1383,$H$1:$I$38,2,FALSE())</f>
        <v>NA POWER</v>
      </c>
      <c r="B1383" s="66" t="n">
        <v>37200</v>
      </c>
      <c r="C1383" s="67" t="s">
        <v>72</v>
      </c>
      <c r="D1383" s="67" t="s">
        <v>65</v>
      </c>
      <c r="E1383" s="68" t="n">
        <v>262</v>
      </c>
      <c r="F1383" s="68" t="n">
        <v>2992483.19</v>
      </c>
    </row>
    <row r="1384" customFormat="false" ht="12.75" hidden="false" customHeight="false" outlineLevel="0" collapsed="false">
      <c r="A1384" s="65" t="str">
        <f aca="false">VLOOKUP(C1384,$H$1:$I$38,2,FALSE())</f>
        <v>NA POWER</v>
      </c>
      <c r="B1384" s="66" t="n">
        <v>37200</v>
      </c>
      <c r="C1384" s="67" t="s">
        <v>72</v>
      </c>
      <c r="D1384" s="67" t="s">
        <v>71</v>
      </c>
      <c r="E1384" s="68" t="n">
        <v>705</v>
      </c>
      <c r="F1384" s="68" t="n">
        <v>3125620</v>
      </c>
    </row>
    <row r="1385" customFormat="false" ht="12.75" hidden="false" customHeight="false" outlineLevel="0" collapsed="false">
      <c r="A1385" s="65" t="str">
        <f aca="false">VLOOKUP(C1385,$H$1:$I$38,2,FALSE())</f>
        <v>OTHER</v>
      </c>
      <c r="B1385" s="66" t="n">
        <v>37200</v>
      </c>
      <c r="C1385" s="67" t="s">
        <v>54</v>
      </c>
      <c r="D1385" s="67" t="s">
        <v>65</v>
      </c>
      <c r="E1385" s="68" t="n">
        <v>5</v>
      </c>
      <c r="F1385" s="68" t="n">
        <v>945050</v>
      </c>
    </row>
    <row r="1386" customFormat="false" ht="12.75" hidden="false" customHeight="false" outlineLevel="0" collapsed="false">
      <c r="A1386" s="65" t="str">
        <f aca="false">VLOOKUP(C1386,$H$1:$I$38,2,FALSE())</f>
        <v>OTHER</v>
      </c>
      <c r="B1386" s="66" t="n">
        <v>37200</v>
      </c>
      <c r="C1386" s="67" t="s">
        <v>55</v>
      </c>
      <c r="D1386" s="67" t="s">
        <v>65</v>
      </c>
      <c r="E1386" s="68" t="n">
        <v>54</v>
      </c>
      <c r="F1386" s="68" t="n">
        <v>3139.261</v>
      </c>
    </row>
    <row r="1387" customFormat="false" ht="12.75" hidden="false" customHeight="false" outlineLevel="0" collapsed="false">
      <c r="A1387" s="65" t="str">
        <f aca="false">VLOOKUP(C1387,$H$1:$I$38,2,FALSE())</f>
        <v>OTHER</v>
      </c>
      <c r="B1387" s="66" t="n">
        <v>37200</v>
      </c>
      <c r="C1387" s="67" t="s">
        <v>56</v>
      </c>
      <c r="D1387" s="67" t="s">
        <v>65</v>
      </c>
      <c r="E1387" s="68" t="n">
        <v>18</v>
      </c>
      <c r="F1387" s="68" t="n">
        <v>992886</v>
      </c>
    </row>
    <row r="1388" customFormat="false" ht="12.75" hidden="false" customHeight="false" outlineLevel="0" collapsed="false">
      <c r="A1388" s="65" t="str">
        <f aca="false">VLOOKUP(C1388,$H$1:$I$38,2,FALSE())</f>
        <v>OTHER</v>
      </c>
      <c r="B1388" s="66" t="n">
        <v>37200</v>
      </c>
      <c r="C1388" s="67" t="s">
        <v>56</v>
      </c>
      <c r="D1388" s="67" t="s">
        <v>71</v>
      </c>
      <c r="E1388" s="68" t="n">
        <v>13</v>
      </c>
      <c r="F1388" s="68" t="n">
        <v>6100</v>
      </c>
    </row>
    <row r="1389" customFormat="false" ht="12.75" hidden="false" customHeight="false" outlineLevel="0" collapsed="false">
      <c r="A1389" s="65" t="str">
        <f aca="false">VLOOKUP(C1389,$H$1:$I$38,2,FALSE())</f>
        <v>OTHER</v>
      </c>
      <c r="B1389" s="66" t="n">
        <v>37200</v>
      </c>
      <c r="C1389" s="67" t="s">
        <v>57</v>
      </c>
      <c r="D1389" s="67" t="s">
        <v>65</v>
      </c>
      <c r="E1389" s="68" t="n">
        <v>2</v>
      </c>
      <c r="F1389" s="68" t="n">
        <v>0</v>
      </c>
    </row>
    <row r="1390" customFormat="false" ht="12.75" hidden="false" customHeight="false" outlineLevel="0" collapsed="false">
      <c r="A1390" s="65" t="str">
        <f aca="false">VLOOKUP(C1390,$H$1:$I$38,2,FALSE())</f>
        <v>OTHER</v>
      </c>
      <c r="B1390" s="66" t="n">
        <v>37200</v>
      </c>
      <c r="C1390" s="67" t="s">
        <v>58</v>
      </c>
      <c r="D1390" s="67" t="s">
        <v>65</v>
      </c>
      <c r="E1390" s="68" t="n">
        <v>52</v>
      </c>
      <c r="F1390" s="68" t="n">
        <v>7400736.16</v>
      </c>
    </row>
    <row r="1391" customFormat="false" ht="12.75" hidden="false" customHeight="false" outlineLevel="0" collapsed="false">
      <c r="A1391" s="65" t="str">
        <f aca="false">VLOOKUP(C1391,$H$1:$I$38,2,FALSE())</f>
        <v>OTHER</v>
      </c>
      <c r="B1391" s="66" t="n">
        <v>37200</v>
      </c>
      <c r="C1391" s="67" t="s">
        <v>58</v>
      </c>
      <c r="D1391" s="67" t="s">
        <v>71</v>
      </c>
      <c r="E1391" s="68" t="n">
        <v>116</v>
      </c>
      <c r="F1391" s="68" t="n">
        <v>21491998.21</v>
      </c>
    </row>
    <row r="1392" customFormat="false" ht="12.75" hidden="false" customHeight="false" outlineLevel="0" collapsed="false">
      <c r="A1392" s="65" t="str">
        <f aca="false">VLOOKUP(C1392,$H$1:$I$38,2,FALSE())</f>
        <v>OTHER</v>
      </c>
      <c r="B1392" s="66" t="n">
        <v>37200</v>
      </c>
      <c r="C1392" s="67" t="s">
        <v>59</v>
      </c>
      <c r="D1392" s="67" t="s">
        <v>65</v>
      </c>
      <c r="E1392" s="68" t="n">
        <v>281</v>
      </c>
      <c r="F1392" s="68" t="n">
        <v>984316</v>
      </c>
    </row>
    <row r="1393" customFormat="false" ht="12.75" hidden="false" customHeight="false" outlineLevel="0" collapsed="false">
      <c r="A1393" s="65" t="str">
        <f aca="false">VLOOKUP(C1393,$H$1:$I$38,2,FALSE())</f>
        <v>OTHER</v>
      </c>
      <c r="B1393" s="66" t="n">
        <v>37200</v>
      </c>
      <c r="C1393" s="67" t="s">
        <v>59</v>
      </c>
      <c r="D1393" s="67" t="s">
        <v>71</v>
      </c>
      <c r="E1393" s="68" t="n">
        <v>33</v>
      </c>
      <c r="F1393" s="68" t="n">
        <v>736560</v>
      </c>
    </row>
    <row r="1394" customFormat="false" ht="12.75" hidden="false" customHeight="false" outlineLevel="0" collapsed="false">
      <c r="A1394" s="65" t="str">
        <f aca="false">VLOOKUP(C1394,$H$1:$I$38,2,FALSE())</f>
        <v>NA GAS</v>
      </c>
      <c r="B1394" s="66" t="n">
        <v>37200</v>
      </c>
      <c r="C1394" s="67" t="s">
        <v>66</v>
      </c>
      <c r="D1394" s="67" t="s">
        <v>65</v>
      </c>
      <c r="E1394" s="68" t="n">
        <v>339</v>
      </c>
      <c r="F1394" s="68" t="n">
        <v>628822732.8324</v>
      </c>
    </row>
    <row r="1395" customFormat="false" ht="12.75" hidden="false" customHeight="false" outlineLevel="0" collapsed="false">
      <c r="A1395" s="65" t="str">
        <f aca="false">VLOOKUP(C1395,$H$1:$I$38,2,FALSE())</f>
        <v>NA GAS</v>
      </c>
      <c r="B1395" s="66" t="n">
        <v>37200</v>
      </c>
      <c r="C1395" s="67" t="s">
        <v>66</v>
      </c>
      <c r="D1395" s="67" t="s">
        <v>71</v>
      </c>
      <c r="E1395" s="68" t="n">
        <v>3785</v>
      </c>
      <c r="F1395" s="68" t="n">
        <v>742699573</v>
      </c>
    </row>
    <row r="1396" customFormat="false" ht="12.75" hidden="false" customHeight="false" outlineLevel="0" collapsed="false">
      <c r="A1396" s="65" t="str">
        <f aca="false">VLOOKUP(C1396,$H$1:$I$38,2,FALSE())</f>
        <v>OTHER</v>
      </c>
      <c r="B1396" s="66" t="n">
        <v>37200</v>
      </c>
      <c r="C1396" s="67" t="s">
        <v>60</v>
      </c>
      <c r="D1396" s="67" t="s">
        <v>65</v>
      </c>
      <c r="E1396" s="68" t="n">
        <v>2</v>
      </c>
      <c r="F1396" s="68" t="n">
        <v>2000</v>
      </c>
    </row>
    <row r="1397" customFormat="false" ht="12.75" hidden="false" customHeight="false" outlineLevel="0" collapsed="false">
      <c r="A1397" s="65" t="str">
        <f aca="false">VLOOKUP(C1397,$H$1:$I$38,2,FALSE())</f>
        <v>OTHER</v>
      </c>
      <c r="B1397" s="66" t="n">
        <v>37200</v>
      </c>
      <c r="C1397" s="67" t="s">
        <v>60</v>
      </c>
      <c r="D1397" s="67" t="s">
        <v>71</v>
      </c>
      <c r="E1397" s="68" t="n">
        <v>1</v>
      </c>
      <c r="F1397" s="68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7:43:12Z</dcterms:created>
  <dc:creator>ajohnson</dc:creator>
  <dc:description/>
  <dc:language>en-US</dc:language>
  <cp:lastModifiedBy>tmoorer</cp:lastModifiedBy>
  <dcterms:modified xsi:type="dcterms:W3CDTF">2001-11-07T00:47:58Z</dcterms:modified>
  <cp:revision>0</cp:revision>
  <dc:subject/>
  <dc:title/>
</cp:coreProperties>
</file>