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Revised" sheetId="1" state="visible" r:id="rId2"/>
    <sheet name="NonElective Detail" sheetId="2" state="visible" r:id="rId3"/>
    <sheet name="Summary" sheetId="3" state="visible" r:id="rId4"/>
    <sheet name="EBS Systems" sheetId="4" state="visible" r:id="rId5"/>
  </sheets>
  <definedNames>
    <definedName function="false" hidden="false" localSheetId="3" name="_xlnm.Print_Area" vbProcedure="false">'EBS Systems'!$A$1:$F$385</definedName>
    <definedName function="false" hidden="false" localSheetId="3" name="_xlnm.Print_Titles" vbProcedure="false">'EBS Systems'!$5:$5</definedName>
    <definedName function="false" hidden="false" localSheetId="1" name="_xlnm.Print_Area" vbProcedure="false">'NonElective Detail'!$A$1:$E$1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b val="true"/>
            <sz val="8"/>
            <color rgb="FF000000"/>
            <rFont val="Tahoma"/>
            <family val="0"/>
          </rPr>
          <t xml:space="preserve">mmiller1:
</t>
        </r>
        <r>
          <rPr>
            <sz val="8"/>
            <color rgb="FF000000"/>
            <rFont val="Tahoma"/>
            <family val="0"/>
          </rPr>
          <t xml:space="preserve">Moved this item from Future to Current Dev after discussing with Denae Umbower &amp; Chuck Ford 10/30/01.</t>
        </r>
      </text>
      <mc:AlternateContent>
        <mc:Choice Requires="v2">
          <commentPr autoFill="true" autoScale="false" colHidden="false" locked="false" rowHidden="false" textHAlign="justify" textVAlign="top">
            <anchor moveWithCells="false" sizeWithCells="false">
              <xdr:from>
                <xdr:col>3</xdr:col>
                <xdr:colOff>4</xdr:colOff>
                <xdr:row>84</xdr:row>
                <xdr:rowOff>14</xdr:rowOff>
              </xdr:from>
              <xdr:to>
                <xdr:col>4</xdr:col>
                <xdr:colOff>121</xdr:colOff>
                <xdr:row>91</xdr:row>
                <xdr:rowOff>10</xdr:rowOff>
              </xdr:to>
            </anchor>
          </commentPr>
        </mc:Choice>
        <mc:Fallback/>
      </mc:AlternateContent>
    </comment>
    <comment ref="F317" authorId="0">
      <text>
        <r>
          <rPr>
            <b val="true"/>
            <sz val="8"/>
            <color rgb="FF000000"/>
            <rFont val="Tahoma"/>
            <family val="0"/>
          </rPr>
          <t xml:space="preserve">mmiller1:
</t>
        </r>
        <r>
          <rPr>
            <sz val="8"/>
            <color rgb="FF000000"/>
            <rFont val="Tahoma"/>
            <family val="0"/>
          </rPr>
          <t xml:space="preserve">$175,000 per year per resource / 12 = $14,580/mon per resource X 2Mos X 3FTE
+ DBA work (1mo FTE)
</t>
        </r>
      </text>
      <mc:AlternateContent>
        <mc:Choice Requires="v2">
          <commentPr autoFill="true" autoScale="false" colHidden="false" locked="false" rowHidden="false" textHAlign="justify" textVAlign="top">
            <anchor moveWithCells="false" sizeWithCells="false">
              <xdr:from>
                <xdr:col>5</xdr:col>
                <xdr:colOff>78</xdr:colOff>
                <xdr:row>312</xdr:row>
                <xdr:rowOff>15</xdr:rowOff>
              </xdr:from>
              <xdr:to>
                <xdr:col>7</xdr:col>
                <xdr:colOff>55</xdr:colOff>
                <xdr:row>317</xdr:row>
                <xdr:rowOff>9</xdr:rowOff>
              </xdr:to>
            </anchor>
          </commentPr>
        </mc:Choice>
        <mc:Fallback/>
      </mc:AlternateContent>
    </comment>
  </commentList>
</comments>
</file>

<file path=xl/sharedStrings.xml><?xml version="1.0" encoding="utf-8"?>
<sst xmlns="http://schemas.openxmlformats.org/spreadsheetml/2006/main" count="710" uniqueCount="530">
  <si>
    <t xml:space="preserve">EBS IT Production Maintenance + Enhancements</t>
  </si>
  <si>
    <t xml:space="preserve">Summary Headcount 2002 - Estimated</t>
  </si>
  <si>
    <t xml:space="preserve"> </t>
  </si>
  <si>
    <t xml:space="preserve">MAINTENANCE </t>
  </si>
  <si>
    <t xml:space="preserve">S Y S T E M</t>
  </si>
  <si>
    <t xml:space="preserve">Primary Function</t>
  </si>
  <si>
    <t xml:space="preserve">ONLY</t>
  </si>
  <si>
    <t xml:space="preserve">Trading / Front Office</t>
  </si>
  <si>
    <t xml:space="preserve">EnFiber - Core System</t>
  </si>
  <si>
    <t xml:space="preserve">Trading / Risk Management / Scheduling </t>
  </si>
  <si>
    <t xml:space="preserve">EnFiber - FACT </t>
  </si>
  <si>
    <t xml:space="preserve">Deal Confirmation</t>
  </si>
  <si>
    <t xml:space="preserve">EnFiber - Real Estate</t>
  </si>
  <si>
    <t xml:space="preserve">Trading</t>
  </si>
  <si>
    <t xml:space="preserve">Settlements &amp; Tactical Systems</t>
  </si>
  <si>
    <t xml:space="preserve">Saber</t>
  </si>
  <si>
    <t xml:space="preserve">Trading Settlements</t>
  </si>
  <si>
    <t xml:space="preserve">Tactical Settlements (including Minutes)</t>
  </si>
  <si>
    <t xml:space="preserve">Tactical Settlements</t>
  </si>
  <si>
    <t xml:space="preserve">Minutes Trading </t>
  </si>
  <si>
    <t xml:space="preserve">Voice Minutes </t>
  </si>
  <si>
    <t xml:space="preserve">Network Operations</t>
  </si>
  <si>
    <t xml:space="preserve">PPCS / TRP</t>
  </si>
  <si>
    <t xml:space="preserve">Pooling Point Control System </t>
  </si>
  <si>
    <t xml:space="preserve">ECOMS</t>
  </si>
  <si>
    <t xml:space="preserve">Circuit Provisioning</t>
  </si>
  <si>
    <t xml:space="preserve">NETS</t>
  </si>
  <si>
    <t xml:space="preserve">Asset Tracking</t>
  </si>
  <si>
    <t xml:space="preserve">Remedy</t>
  </si>
  <si>
    <t xml:space="preserve">Change Management &amp; Network Problem Tracking</t>
  </si>
  <si>
    <t xml:space="preserve">Livelink</t>
  </si>
  <si>
    <t xml:space="preserve">Document Management</t>
  </si>
  <si>
    <t xml:space="preserve">Global Data </t>
  </si>
  <si>
    <t xml:space="preserve">Global Counterparty + Common Codes</t>
  </si>
  <si>
    <t xml:space="preserve">Common Data</t>
  </si>
  <si>
    <t xml:space="preserve">EBS Facility</t>
  </si>
  <si>
    <t xml:space="preserve">EBS Contract</t>
  </si>
  <si>
    <t xml:space="preserve">Data Architecture</t>
  </si>
  <si>
    <t xml:space="preserve">Database Management</t>
  </si>
  <si>
    <t xml:space="preserve">EBS IT - Non-Elective System Maintenance</t>
  </si>
  <si>
    <t xml:space="preserve">2002 Headcount (Estimated)</t>
  </si>
  <si>
    <t xml:space="preserve">SYSTEM</t>
  </si>
  <si>
    <t xml:space="preserve">KEY USER GROUP</t>
  </si>
  <si>
    <t xml:space="preserve"># OF PEOPLE</t>
  </si>
  <si>
    <t xml:space="preserve">NON-ELECTIVE MAINTENANCE FUNCTIONS</t>
  </si>
  <si>
    <t xml:space="preserve">E N F I B E R</t>
  </si>
  <si>
    <t xml:space="preserve">Core System</t>
  </si>
  <si>
    <t xml:space="preserve">Traders, Risk Mgmt, Settlements, Deal Clearing, Logistics, Sales Eng</t>
  </si>
  <si>
    <t xml:space="preserve">Deal Entry, Deal Positions, Deal Approval, Curve Management, Audit Information.  Involves user issues, existing bug fixes.</t>
  </si>
  <si>
    <t xml:space="preserve">Valuation</t>
  </si>
  <si>
    <t xml:space="preserve">Daily / Monthly valuations and reporting, figure analysis, debugging at times</t>
  </si>
  <si>
    <t xml:space="preserve">Reports</t>
  </si>
  <si>
    <t xml:space="preserve">Daily Position Reports and Liquidation Reports</t>
  </si>
  <si>
    <t xml:space="preserve">Administration</t>
  </si>
  <si>
    <t xml:space="preserve">Create User Accounts, maintain existing users</t>
  </si>
  <si>
    <t xml:space="preserve">Support</t>
  </si>
  <si>
    <t xml:space="preserve">Application level, network level, user level support</t>
  </si>
  <si>
    <t xml:space="preserve">FACT</t>
  </si>
  <si>
    <t xml:space="preserve">Confirm selection, generation, confirm criteria and user security.</t>
  </si>
  <si>
    <t xml:space="preserve">Database</t>
  </si>
  <si>
    <t xml:space="preserve">Maintenance on Stored procs, triggers, views, foreign keys and various debugging</t>
  </si>
  <si>
    <t xml:space="preserve">M I N U T E S  T R A D I N G</t>
  </si>
  <si>
    <t xml:space="preserve">Trader Quotes </t>
  </si>
  <si>
    <t xml:space="preserve">Trader Ratesheets / Quotesheet Tracking </t>
  </si>
  <si>
    <t xml:space="preserve">Administrative Console</t>
  </si>
  <si>
    <t xml:space="preserve">Product Manager, Supplier Routes &amp; Rates Manager </t>
  </si>
  <si>
    <t xml:space="preserve">USTeleNet Switch </t>
  </si>
  <si>
    <t xml:space="preserve">Integration to support call routing</t>
  </si>
  <si>
    <t xml:space="preserve">Settlements</t>
  </si>
  <si>
    <t xml:space="preserve">S A B E R  [Strategic]</t>
  </si>
  <si>
    <t xml:space="preserve">2002 Implementation Not Recommended</t>
  </si>
  <si>
    <t xml:space="preserve">T A C T I C A L  B I L L I N G</t>
  </si>
  <si>
    <t xml:space="preserve">Circuits / IP</t>
  </si>
  <si>
    <t xml:space="preserve">Database Maintenance; Generate Statements </t>
  </si>
  <si>
    <t xml:space="preserve">Minutes </t>
  </si>
  <si>
    <t xml:space="preserve">Supplier CDR file maintenance / data fixes;  Reconciliation of Invoices to Payments </t>
  </si>
  <si>
    <t xml:space="preserve">User Interface to Rate / Route Data </t>
  </si>
  <si>
    <t xml:space="preserve">Integration with Ratekeeper application</t>
  </si>
  <si>
    <t xml:space="preserve">P P C S  /  T R P </t>
  </si>
  <si>
    <t xml:space="preserve">E C O M S</t>
  </si>
  <si>
    <t xml:space="preserve">N E T S</t>
  </si>
  <si>
    <t xml:space="preserve">Editor</t>
  </si>
  <si>
    <t xml:space="preserve">Risk Management</t>
  </si>
  <si>
    <t xml:space="preserve">Bug fixes - can often be corrupting data or preventing users from accessing the data.</t>
  </si>
  <si>
    <t xml:space="preserve">Engineering Master</t>
  </si>
  <si>
    <t xml:space="preserve">Engineering</t>
  </si>
  <si>
    <t xml:space="preserve">System Administration - user accounts &amp; security</t>
  </si>
  <si>
    <t xml:space="preserve">Material Master</t>
  </si>
  <si>
    <t xml:space="preserve">Field Operations</t>
  </si>
  <si>
    <t xml:space="preserve">Ad-hoc reporting</t>
  </si>
  <si>
    <t xml:space="preserve">Administrator</t>
  </si>
  <si>
    <t xml:space="preserve">Logistics</t>
  </si>
  <si>
    <t xml:space="preserve">Manual running of weekly and daily reports</t>
  </si>
  <si>
    <t xml:space="preserve">Capacity Management</t>
  </si>
  <si>
    <t xml:space="preserve">Fixing data problems</t>
  </si>
  <si>
    <t xml:space="preserve">Provisioning</t>
  </si>
  <si>
    <t xml:space="preserve">Audit tracing (finding out how data was changed)</t>
  </si>
  <si>
    <t xml:space="preserve">NOC</t>
  </si>
  <si>
    <t xml:space="preserve">General user questions and training</t>
  </si>
  <si>
    <t xml:space="preserve">TOC</t>
  </si>
  <si>
    <t xml:space="preserve">End user problems</t>
  </si>
  <si>
    <t xml:space="preserve">Installation problems</t>
  </si>
  <si>
    <t xml:space="preserve">Integration</t>
  </si>
  <si>
    <t xml:space="preserve">Modification for IP</t>
  </si>
  <si>
    <t xml:space="preserve">Implementation</t>
  </si>
  <si>
    <t xml:space="preserve">Modification for EnFiber/ECOMS integration (common circuit id)</t>
  </si>
  <si>
    <t xml:space="preserve">Application distribution</t>
  </si>
  <si>
    <t xml:space="preserve">R E M E D Y </t>
  </si>
  <si>
    <t xml:space="preserve">Network Trouble Ticket</t>
  </si>
  <si>
    <t xml:space="preserve">maintain user accounts/password resets</t>
  </si>
  <si>
    <t xml:space="preserve">Change Request System</t>
  </si>
  <si>
    <t xml:space="preserve">application bug fixes/software upgrades/software patches</t>
  </si>
  <si>
    <t xml:space="preserve">MSN Gateway</t>
  </si>
  <si>
    <t xml:space="preserve">Trading Ops</t>
  </si>
  <si>
    <t xml:space="preserve">user inquiries, how-to's</t>
  </si>
  <si>
    <t xml:space="preserve">Netcool Integration</t>
  </si>
  <si>
    <t xml:space="preserve">Field Ops</t>
  </si>
  <si>
    <t xml:space="preserve">monitor integration with other external databases, netcool, msn reporting</t>
  </si>
  <si>
    <t xml:space="preserve">MSN</t>
  </si>
  <si>
    <t xml:space="preserve">monitor database snapshots, performance tuning</t>
  </si>
  <si>
    <t xml:space="preserve">monitor web server upkeep and performance</t>
  </si>
  <si>
    <t xml:space="preserve">monitor automated event notifications/management escalation pages</t>
  </si>
  <si>
    <t xml:space="preserve">update troubleshooting/support documentation</t>
  </si>
  <si>
    <t xml:space="preserve">monitor application server performance</t>
  </si>
  <si>
    <t xml:space="preserve">monitor generation daily/weekly/monthly reporting</t>
  </si>
  <si>
    <t xml:space="preserve">monitor netcool gateway</t>
  </si>
  <si>
    <t xml:space="preserve">EnLook</t>
  </si>
  <si>
    <t xml:space="preserve">Utopia</t>
  </si>
  <si>
    <t xml:space="preserve">thespotlight </t>
  </si>
  <si>
    <t xml:space="preserve">Livelink (Core System) </t>
  </si>
  <si>
    <t xml:space="preserve">Maintain the Admin Server , Search Broker, Index and HTML Engines for Livelink application</t>
  </si>
  <si>
    <t xml:space="preserve">Administer End-user connectivity and security Adminstration</t>
  </si>
  <si>
    <t xml:space="preserve">Input Accel Document Capture</t>
  </si>
  <si>
    <t xml:space="preserve">Trading Support</t>
  </si>
  <si>
    <t xml:space="preserve">Provide desktop support and maintenance for both the proprietary and Windows-based products which are integrated with the system</t>
  </si>
  <si>
    <t xml:space="preserve">Contract and Invoice/Purchase Order Bar-coding System </t>
  </si>
  <si>
    <t xml:space="preserve">Engineering and Operations</t>
  </si>
  <si>
    <t xml:space="preserve">Install monthly application patches written in proprietary Livelink language  </t>
  </si>
  <si>
    <t xml:space="preserve">Legal</t>
  </si>
  <si>
    <t xml:space="preserve">Write database scripts necessary for data cleanup, and application patches </t>
  </si>
  <si>
    <t xml:space="preserve">Maintain 24X7 system availability with manual system failover and system load balancing</t>
  </si>
  <si>
    <t xml:space="preserve">Build reports in proprietary Livelink language</t>
  </si>
  <si>
    <t xml:space="preserve">Monitor and maintain doucment capture server</t>
  </si>
  <si>
    <t xml:space="preserve">Create process paths in  proprietary language (different than Livelink language) necessary to supoprt  document capture and transformation process</t>
  </si>
  <si>
    <t xml:space="preserve">Maintain Scanner and associated software</t>
  </si>
  <si>
    <t xml:space="preserve">Maintain and modify barcoding application necessary for document capture process for Contract, all Contract support documents, Invoices, and Purchase Orders. As well as maintaince on the infrastructure database which support these applications </t>
  </si>
  <si>
    <t xml:space="preserve">EBS Contract </t>
  </si>
  <si>
    <t xml:space="preserve">Database Management (90 DBs)</t>
  </si>
  <si>
    <t xml:space="preserve">EnFiber</t>
  </si>
  <si>
    <t xml:space="preserve">Coordinate with application team and DBMS vendor support services regarding database problems and issues.</t>
  </si>
  <si>
    <t xml:space="preserve">EBS Contracts</t>
  </si>
  <si>
    <t xml:space="preserve">Install DBMS and related software patches and upgrades.</t>
  </si>
  <si>
    <t xml:space="preserve">EBS Counterparty</t>
  </si>
  <si>
    <t xml:space="preserve">Ensure 24x7 DBMS availability, performance and fault monitoring.</t>
  </si>
  <si>
    <t xml:space="preserve">EBS Facilities</t>
  </si>
  <si>
    <t xml:space="preserve">Provide DBMS performance tuning and proactive database/application fault management.</t>
  </si>
  <si>
    <t xml:space="preserve">Coordinate with Application Development/Production Support teams on DBMS/application performance and availibility issues.</t>
  </si>
  <si>
    <t xml:space="preserve">Ensure nightly backups are performed on production DBMSs.</t>
  </si>
  <si>
    <t xml:space="preserve">FiberBase</t>
  </si>
  <si>
    <t xml:space="preserve">Aid in database fail-over in the event of database server failure.</t>
  </si>
  <si>
    <t xml:space="preserve">GeoQual</t>
  </si>
  <si>
    <t xml:space="preserve">Perform database recovery in the event of data loss, data corruption, or disaster.</t>
  </si>
  <si>
    <t xml:space="preserve">GNEO</t>
  </si>
  <si>
    <t xml:space="preserve">Aid in defining and implementing DBMS contingency management plan.</t>
  </si>
  <si>
    <t xml:space="preserve">IP Net</t>
  </si>
  <si>
    <t xml:space="preserve">Participate in disaster recovery planning and testing.</t>
  </si>
  <si>
    <t xml:space="preserve">LiveLink / NOC</t>
  </si>
  <si>
    <t xml:space="preserve">Ensure and perform DBMS-wide auditability on request.</t>
  </si>
  <si>
    <t xml:space="preserve">Media Services</t>
  </si>
  <si>
    <t xml:space="preserve">Create and maintain the logical and physical non-application database structures as required.</t>
  </si>
  <si>
    <t xml:space="preserve">Create and maintain database replication logic as required.</t>
  </si>
  <si>
    <t xml:space="preserve">PPCS</t>
  </si>
  <si>
    <t xml:space="preserve">Promote the application database structures to other DBMS environments as requested by Application Development teams.</t>
  </si>
  <si>
    <t xml:space="preserve">Remedy/NOC</t>
  </si>
  <si>
    <t xml:space="preserve">Coordinate with database designers and systems analysts regarding distributed and replicated transactions to other DBMSs.</t>
  </si>
  <si>
    <t xml:space="preserve">Create and manage storage characteristics of physical database objects.</t>
  </si>
  <si>
    <t xml:space="preserve">Manage DBMS utilization of database server resources.</t>
  </si>
  <si>
    <t xml:space="preserve">FUTURE DEVELOPMENT</t>
  </si>
  <si>
    <t xml:space="preserve">Per User Request</t>
  </si>
  <si>
    <t xml:space="preserve">TOTAL</t>
  </si>
  <si>
    <t xml:space="preserve">Real Estate Billing</t>
  </si>
  <si>
    <t xml:space="preserve">Voice Minutes</t>
  </si>
  <si>
    <t xml:space="preserve">Trading &amp; Settlements (Tactical)</t>
  </si>
  <si>
    <t xml:space="preserve">EBS Information Technology</t>
  </si>
  <si>
    <t xml:space="preserve">Key Applications - Estimated Development Costs Since Inception - As of 11/15/01</t>
  </si>
  <si>
    <t xml:space="preserve">MAJOR FUNCTIONALITY</t>
  </si>
  <si>
    <t xml:space="preserve">MAGNITUDE / METRICS</t>
  </si>
  <si>
    <t xml:space="preserve">COST</t>
  </si>
  <si>
    <t xml:space="preserve">S A B E R </t>
  </si>
  <si>
    <t xml:space="preserve">Current (Maintenance)</t>
  </si>
  <si>
    <t xml:space="preserve">Current System Metrics</t>
  </si>
  <si>
    <t xml:space="preserve">Generate Statements for Circuits, Fiber &amp; Conduit</t>
  </si>
  <si>
    <t xml:space="preserve">1700+ Deals (est 12/1/01)</t>
  </si>
  <si>
    <t xml:space="preserve">Calculate Telecom Taxes</t>
  </si>
  <si>
    <t xml:space="preserve">2003 GUI objects</t>
  </si>
  <si>
    <t xml:space="preserve">Generate Accounting Entries</t>
  </si>
  <si>
    <t xml:space="preserve">126 GUI windows</t>
  </si>
  <si>
    <t xml:space="preserve">Post Transactions to SAP</t>
  </si>
  <si>
    <t xml:space="preserve">25  Web pages</t>
  </si>
  <si>
    <t xml:space="preserve">Flash to Actuals Reconciliation</t>
  </si>
  <si>
    <t xml:space="preserve">380  Middle-tier classes</t>
  </si>
  <si>
    <t xml:space="preserve">Generate Manual Statements</t>
  </si>
  <si>
    <t xml:space="preserve">129 DB tables</t>
  </si>
  <si>
    <t xml:space="preserve">Bridge Global Data to Saber</t>
  </si>
  <si>
    <t xml:space="preserve">1439 Data elements</t>
  </si>
  <si>
    <t xml:space="preserve">Bridge Enfiber Deals to Saber</t>
  </si>
  <si>
    <t xml:space="preserve">347 Stored Procedures</t>
  </si>
  <si>
    <t xml:space="preserve">SAP Interfaces for Payment and Intercompany Reconciliation</t>
  </si>
  <si>
    <t xml:space="preserve">592 Triggers</t>
  </si>
  <si>
    <t xml:space="preserve">6 Unix c-shell scripts</t>
  </si>
  <si>
    <t xml:space="preserve">11 Java scripts</t>
  </si>
  <si>
    <t xml:space="preserve">Future Enhancements Identified by Users (Development)</t>
  </si>
  <si>
    <t xml:space="preserve">Level of Effort (weeks)</t>
  </si>
  <si>
    <t xml:space="preserve">Settle IP (new commodity)                 </t>
  </si>
  <si>
    <t xml:space="preserve">Settle Real Estate (new commodity)</t>
  </si>
  <si>
    <t xml:space="preserve">Settle Ports (new commodity linked to circuits)</t>
  </si>
  <si>
    <t xml:space="preserve">Settle Quarterly / Annual deals</t>
  </si>
  <si>
    <t xml:space="preserve">Report taxes for year end returns &amp; Regulatory reporting</t>
  </si>
  <si>
    <t xml:space="preserve">R E M E D Y</t>
  </si>
  <si>
    <t xml:space="preserve">Release 2.0 of  Change Management system</t>
  </si>
  <si>
    <t xml:space="preserve">268 Active Users</t>
  </si>
  <si>
    <t xml:space="preserve">Integration of CMR with ECOMS and NETs</t>
  </si>
  <si>
    <t xml:space="preserve">287 Tables</t>
  </si>
  <si>
    <t xml:space="preserve">MSN Document Routing and Approval System</t>
  </si>
  <si>
    <t xml:space="preserve">92 Views</t>
  </si>
  <si>
    <t xml:space="preserve">Additional functionality with the Case Tracking System</t>
  </si>
  <si>
    <t xml:space="preserve">60,000 Rows</t>
  </si>
  <si>
    <t xml:space="preserve">Upgrade Remedy server to version 5.0</t>
  </si>
  <si>
    <t xml:space="preserve">4 Snapshots</t>
  </si>
  <si>
    <t xml:space="preserve">4 External Interfaces</t>
  </si>
  <si>
    <t xml:space="preserve">7545 Trouble Tickets</t>
  </si>
  <si>
    <t xml:space="preserve">294 Change Requests</t>
  </si>
  <si>
    <t xml:space="preserve">Automatic Netcool to Remedy integration</t>
  </si>
  <si>
    <t xml:space="preserve">TNT Change Process</t>
  </si>
  <si>
    <t xml:space="preserve">Scheduled Customer Notices</t>
  </si>
  <si>
    <t xml:space="preserve">Security Checklist integration</t>
  </si>
  <si>
    <t xml:space="preserve">Enhanced Notification functionality</t>
  </si>
  <si>
    <t xml:space="preserve">Delinquent CMs</t>
  </si>
  <si>
    <t xml:space="preserve">MSN Document Routing and Approval system</t>
  </si>
  <si>
    <t xml:space="preserve">NETs Integration</t>
  </si>
  <si>
    <t xml:space="preserve">ECOMS Integration</t>
  </si>
  <si>
    <t xml:space="preserve">Web-based frontend for Change Management, Document Routing and Case Tracking</t>
  </si>
  <si>
    <t xml:space="preserve">Enhanced Automated Report/Metrics</t>
  </si>
  <si>
    <t xml:space="preserve">MSN Case Ticket Gateway</t>
  </si>
  <si>
    <t xml:space="preserve">G L O B A L  C O U N T E R P A R T Y  + C O M M O N  C O D E S  (CDP)</t>
  </si>
  <si>
    <t xml:space="preserve">System of Record for Counterparty Information across Enron</t>
  </si>
  <si>
    <t xml:space="preserve">33 Tables</t>
  </si>
  <si>
    <t xml:space="preserve">No EBS-specific user interface </t>
  </si>
  <si>
    <t xml:space="preserve">26,000 Records</t>
  </si>
  <si>
    <t xml:space="preserve">Customized EBS database via Common Data Platform which is approximately 50% different from design of GCP</t>
  </si>
  <si>
    <t xml:space="preserve">1,300 Counterparties</t>
  </si>
  <si>
    <t xml:space="preserve">5 Interfaces</t>
  </si>
  <si>
    <t xml:space="preserve">E B S   F A C I L I T Y </t>
  </si>
  <si>
    <t xml:space="preserve">System of Record for all EBS Facilities / Locations (POPs, Regens, Colocations etc)</t>
  </si>
  <si>
    <t xml:space="preserve">20 Screens</t>
  </si>
  <si>
    <t xml:space="preserve">No Relation to Enron Global Facility System</t>
  </si>
  <si>
    <t xml:space="preserve">20 Stored Procedures</t>
  </si>
  <si>
    <t xml:space="preserve">4,000 Records</t>
  </si>
  <si>
    <t xml:space="preserve">1,500 Facilities</t>
  </si>
  <si>
    <t xml:space="preserve">7 Interfaces</t>
  </si>
  <si>
    <t xml:space="preserve">  </t>
  </si>
  <si>
    <t xml:space="preserve">Move Trading City to Location level</t>
  </si>
  <si>
    <t xml:space="preserve">Facility Requisition</t>
  </si>
  <si>
    <t xml:space="preserve">Misc Enhancements</t>
  </si>
  <si>
    <t xml:space="preserve">E B S   C O N T R A C T</t>
  </si>
  <si>
    <t xml:space="preserve">System of Record for all EBS Contracts for all product types</t>
  </si>
  <si>
    <t xml:space="preserve">50 Screens</t>
  </si>
  <si>
    <t xml:space="preserve">No relation to Enron Global Contract System </t>
  </si>
  <si>
    <t xml:space="preserve">45 Stored Procedures</t>
  </si>
  <si>
    <t xml:space="preserve">Product maintenance</t>
  </si>
  <si>
    <t xml:space="preserve">42 Tables</t>
  </si>
  <si>
    <t xml:space="preserve">11,000 Records</t>
  </si>
  <si>
    <t xml:space="preserve">4,500 Contracts</t>
  </si>
  <si>
    <t xml:space="preserve">Code table (picklist) maintenance</t>
  </si>
  <si>
    <t xml:space="preserve">2 Interfaces</t>
  </si>
  <si>
    <t xml:space="preserve">Complete EBS Contracts v1</t>
  </si>
  <si>
    <t xml:space="preserve">Add Subdocuments</t>
  </si>
  <si>
    <t xml:space="preserve">LiveLink Integration</t>
  </si>
  <si>
    <t xml:space="preserve">Common Code Integration</t>
  </si>
  <si>
    <t xml:space="preserve">Rules Based Validation</t>
  </si>
  <si>
    <r>
      <rPr>
        <i val="true"/>
        <sz val="9"/>
        <rFont val="Arial"/>
        <family val="2"/>
      </rPr>
      <t xml:space="preserve">Inventory Management </t>
    </r>
    <r>
      <rPr>
        <sz val="9"/>
        <rFont val="Arial"/>
        <family val="2"/>
      </rPr>
      <t xml:space="preserve">(Life Cycle)</t>
    </r>
  </si>
  <si>
    <t xml:space="preserve">   Purchasing</t>
  </si>
  <si>
    <t xml:space="preserve">94 Active Users</t>
  </si>
  <si>
    <t xml:space="preserve">   Receiving</t>
  </si>
  <si>
    <t xml:space="preserve">   - 41 Field Operations</t>
  </si>
  <si>
    <t xml:space="preserve">   Transfers (shipping)</t>
  </si>
  <si>
    <t xml:space="preserve">   - 12 Implementation</t>
  </si>
  <si>
    <t xml:space="preserve">   Storage</t>
  </si>
  <si>
    <t xml:space="preserve">   - 10 Network Planning</t>
  </si>
  <si>
    <t xml:space="preserve">   Bar coding</t>
  </si>
  <si>
    <t xml:space="preserve">   - 8 Network Mgmt</t>
  </si>
  <si>
    <t xml:space="preserve">   Material Master</t>
  </si>
  <si>
    <t xml:space="preserve">   - 7 Engineering</t>
  </si>
  <si>
    <t xml:space="preserve">   Tracks Bar Codes &amp; Serial Numbers</t>
  </si>
  <si>
    <t xml:space="preserve">   - 6 Risk Mgmt</t>
  </si>
  <si>
    <t xml:space="preserve">   System of Record for over 2,300 unique manufacture part numbers</t>
  </si>
  <si>
    <t xml:space="preserve">Other</t>
  </si>
  <si>
    <t xml:space="preserve">   - 10 Other</t>
  </si>
  <si>
    <t xml:space="preserve">   Extensive search capabilities</t>
  </si>
  <si>
    <t xml:space="preserve">   Reporting (Canned and Ad-Hoc)</t>
  </si>
  <si>
    <t xml:space="preserve">$19.4 MM Inventory</t>
  </si>
  <si>
    <t xml:space="preserve">   Attached Documents</t>
  </si>
  <si>
    <t xml:space="preserve">$168.4 MM Deployed</t>
  </si>
  <si>
    <t xml:space="preserve">Logistics &amp; Provisioning</t>
  </si>
  <si>
    <t xml:space="preserve">   Streamline EnFiber/ECOMS/NETS/Remedy interfaces</t>
  </si>
  <si>
    <t xml:space="preserve">   Database integration with ECOMS (eliminate dual entry)</t>
  </si>
  <si>
    <t xml:space="preserve">   Provisioning wizard and Provisioning functionality</t>
  </si>
  <si>
    <t xml:space="preserve">   Enhance Cable Management</t>
  </si>
  <si>
    <t xml:space="preserve">   Integrate NOC with NETS (operational failures)</t>
  </si>
  <si>
    <t xml:space="preserve">   Integrate Change Management procedures</t>
  </si>
  <si>
    <t xml:space="preserve">   Auditing circuits and tracking changes</t>
  </si>
  <si>
    <t xml:space="preserve">   Provide Topographical view of network</t>
  </si>
  <si>
    <t xml:space="preserve">   GIS View of network (pull in GeoQual)</t>
  </si>
  <si>
    <t xml:space="preserve">   Reserve ports</t>
  </si>
  <si>
    <t xml:space="preserve">   Sign-off functionality for handover to NOC</t>
  </si>
  <si>
    <t xml:space="preserve">   Greater support for IP</t>
  </si>
  <si>
    <t xml:space="preserve">   Reconcile against live configuration</t>
  </si>
  <si>
    <t xml:space="preserve">   AutoCAD plug-in</t>
  </si>
  <si>
    <t xml:space="preserve">   Engineering Material Master Enhancements</t>
  </si>
  <si>
    <t xml:space="preserve">   Power management</t>
  </si>
  <si>
    <t xml:space="preserve">   Pre-building of circuits</t>
  </si>
  <si>
    <t xml:space="preserve">   Chassis and Card Elevation</t>
  </si>
  <si>
    <t xml:space="preserve">Inventory Management</t>
  </si>
  <si>
    <t xml:space="preserve">   Replacement functionality for Deal Ticket</t>
  </si>
  <si>
    <t xml:space="preserve">   Kits or Bill of Materials</t>
  </si>
  <si>
    <t xml:space="preserve">   Pending Goods Receipt</t>
  </si>
  <si>
    <t xml:space="preserve">   Streamlined equipment receiving</t>
  </si>
  <si>
    <t xml:space="preserve">   Support auditing equipment</t>
  </si>
  <si>
    <t xml:space="preserve">   Direct support for RTV &amp; RMA</t>
  </si>
  <si>
    <t xml:space="preserve">   Additional Reports</t>
  </si>
  <si>
    <t xml:space="preserve">Total</t>
  </si>
  <si>
    <t xml:space="preserve">E N F I B E R </t>
  </si>
  <si>
    <t xml:space="preserve">C O R E  S Y S T E M</t>
  </si>
  <si>
    <t xml:space="preserve">Deal Blotter + Deal Blotter Server</t>
  </si>
  <si>
    <t xml:space="preserve">Deal Entry</t>
  </si>
  <si>
    <t xml:space="preserve">80 Stored Procedures</t>
  </si>
  <si>
    <t xml:space="preserve">Deal Patrol</t>
  </si>
  <si>
    <t xml:space="preserve">60 Views</t>
  </si>
  <si>
    <t xml:space="preserve">EOL Bridge</t>
  </si>
  <si>
    <t xml:space="preserve">4807 Data Elements</t>
  </si>
  <si>
    <t xml:space="preserve">Position Manager</t>
  </si>
  <si>
    <t xml:space="preserve">281 Tables</t>
  </si>
  <si>
    <t xml:space="preserve">Curve Manager</t>
  </si>
  <si>
    <t xml:space="preserve">3457 Deals</t>
  </si>
  <si>
    <t xml:space="preserve">Launchpad</t>
  </si>
  <si>
    <t xml:space="preserve">25 Applications</t>
  </si>
  <si>
    <t xml:space="preserve">Login</t>
  </si>
  <si>
    <t xml:space="preserve">26 Reports</t>
  </si>
  <si>
    <t xml:space="preserve">EnFiber Monitor</t>
  </si>
  <si>
    <t xml:space="preserve">Email Sender</t>
  </si>
  <si>
    <t xml:space="preserve">SysAdmin</t>
  </si>
  <si>
    <t xml:space="preserve">EnFiber Deploy</t>
  </si>
  <si>
    <t xml:space="preserve">Event Logger</t>
  </si>
  <si>
    <t xml:space="preserve">PortCalc Dashboard</t>
  </si>
  <si>
    <t xml:space="preserve">Deal Approval</t>
  </si>
  <si>
    <t xml:space="preserve">Deal Scheduling</t>
  </si>
  <si>
    <t xml:space="preserve">Deal Valuation</t>
  </si>
  <si>
    <t xml:space="preserve">Deal Monitoring</t>
  </si>
  <si>
    <t xml:space="preserve">Reports - BRIO</t>
  </si>
  <si>
    <t xml:space="preserve">Reports - Views</t>
  </si>
  <si>
    <t xml:space="preserve">Database/Trigger/Advanced Queueing Maintenance</t>
  </si>
  <si>
    <t xml:space="preserve">70 % of EnPower Tables have been dropped</t>
  </si>
  <si>
    <t xml:space="preserve">30 % new Tables  + major column drops to existing tables</t>
  </si>
  <si>
    <t xml:space="preserve">80 % of application code has been changed (from EnPower)</t>
  </si>
  <si>
    <t xml:space="preserve">Large percentage of code still exists </t>
  </si>
  <si>
    <t xml:space="preserve">F A C T</t>
  </si>
  <si>
    <t xml:space="preserve">Automate the delivery of the trade confirmations to counterparties.</t>
  </si>
  <si>
    <t xml:space="preserve">36 Windows</t>
  </si>
  <si>
    <t xml:space="preserve">Get new and revised deal information from EnFiber.</t>
  </si>
  <si>
    <t xml:space="preserve">32 Stored Procedures</t>
  </si>
  <si>
    <t xml:space="preserve">Select an appropriate template by matching the trade details.</t>
  </si>
  <si>
    <t xml:space="preserve">30 Tables</t>
  </si>
  <si>
    <t xml:space="preserve">Generate a deal confirm by merging the trade data with template.</t>
  </si>
  <si>
    <t xml:space="preserve">43 Templates</t>
  </si>
  <si>
    <t xml:space="preserve">20 Annex</t>
  </si>
  <si>
    <t xml:space="preserve">14 Provisions</t>
  </si>
  <si>
    <t xml:space="preserve">2978 Deals</t>
  </si>
  <si>
    <t xml:space="preserve">3041 Strips</t>
  </si>
  <si>
    <t xml:space="preserve">R E A L  E S T A T E</t>
  </si>
  <si>
    <t xml:space="preserve">Create Real Estate deals</t>
  </si>
  <si>
    <t xml:space="preserve">5 windows</t>
  </si>
  <si>
    <t xml:space="preserve">Project deal incomes/expenses</t>
  </si>
  <si>
    <t xml:space="preserve">9 tables plus Enfiber tables</t>
  </si>
  <si>
    <t xml:space="preserve">Real Estate Deal Valuation</t>
  </si>
  <si>
    <t xml:space="preserve">7 reports</t>
  </si>
  <si>
    <t xml:space="preserve">Real Estaste Deal reports</t>
  </si>
  <si>
    <t xml:space="preserve">10 views plus Enfier views</t>
  </si>
  <si>
    <t xml:space="preserve">80 Data Elements plus Enfiber Data Elements</t>
  </si>
  <si>
    <t xml:space="preserve">600 deals</t>
  </si>
  <si>
    <t xml:space="preserve">Service Level Agreements</t>
  </si>
  <si>
    <t xml:space="preserve">Interface with ECOMS</t>
  </si>
  <si>
    <t xml:space="preserve">Addition of Real Estate Commodity</t>
  </si>
  <si>
    <t xml:space="preserve">Expand Position Manager to Include all Deal Types</t>
  </si>
  <si>
    <t xml:space="preserve">Addition of System Administration Utilities – curves, city pairs, etc.</t>
  </si>
  <si>
    <t xml:space="preserve">Scheduling Phase II</t>
  </si>
  <si>
    <t xml:space="preserve">Add future Deal Types</t>
  </si>
  <si>
    <t xml:space="preserve">Display FACT Confirm Status for Deals in EnFiber.</t>
  </si>
  <si>
    <t xml:space="preserve">Add FACT to the EnFiber Launch Pad.</t>
  </si>
  <si>
    <t xml:space="preserve">Automate FACT deployment process.</t>
  </si>
  <si>
    <t xml:space="preserve">Display Deal Screen from FACT.</t>
  </si>
  <si>
    <t xml:space="preserve">Add additional merge fields for Counter Party Fax and address.</t>
  </si>
  <si>
    <t xml:space="preserve">Move all Save Buttons to the top of the screen.</t>
  </si>
  <si>
    <t xml:space="preserve">Create a bar code ID within the Confirm.</t>
  </si>
  <si>
    <t xml:space="preserve">Expand mini deals screen which will show the options on a deal.</t>
  </si>
  <si>
    <t xml:space="preserve">Add Automatic Electronic Signature capability.</t>
  </si>
  <si>
    <t xml:space="preserve">Ability to fax multiple confirms to multiple counter parties.</t>
  </si>
  <si>
    <t xml:space="preserve">Generating a Fax Cover Sheet with CP information.</t>
  </si>
  <si>
    <t xml:space="preserve">Ability to cancel a fax not yet sent.</t>
  </si>
  <si>
    <t xml:space="preserve">Merge field with formulas.</t>
  </si>
  <si>
    <t xml:space="preserve">Add ability to store confirms in Spotlight.</t>
  </si>
  <si>
    <t xml:space="preserve">Connectivity and international issues in Europe and Asia.</t>
  </si>
  <si>
    <t xml:space="preserve">Ability to copy and paste a user profile into another profile.</t>
  </si>
  <si>
    <t xml:space="preserve">Ability to click and drag columns in the View Deal Screen.</t>
  </si>
  <si>
    <t xml:space="preserve">All Broker Fields should be non-editable for EOL deals.</t>
  </si>
  <si>
    <t xml:space="preserve">View the templates and their associated Annexes together.</t>
  </si>
  <si>
    <t xml:space="preserve">Web based Confirm Authorization (as used in Commodity Logic).</t>
  </si>
  <si>
    <t xml:space="preserve">Upgrade vsFlex6 to vsFlex7.</t>
  </si>
  <si>
    <t xml:space="preserve">Update projection methodology to handle annual and quarterly payments</t>
  </si>
  <si>
    <t xml:space="preserve"> Integration with the Saber settlements system</t>
  </si>
  <si>
    <t xml:space="preserve"> Integration of remaining EnFiber reports (any report in EnFiber can be run for Real Estate)</t>
  </si>
  <si>
    <t xml:space="preserve">Ability to monitor and update depreciation and capital expenditures, both realized and projected (probably an additional tab on deal entry)</t>
  </si>
  <si>
    <t xml:space="preserve"> Update disposition process to enable entry of one time "closing" payments rather than manipulating projections.</t>
  </si>
  <si>
    <t xml:space="preserve">Provisioning / Logistics Order Entry and Management</t>
  </si>
  <si>
    <t xml:space="preserve">150 Users</t>
  </si>
  <si>
    <t xml:space="preserve">Document Storage and Tracking</t>
  </si>
  <si>
    <t xml:space="preserve">85 Screens</t>
  </si>
  <si>
    <t xml:space="preserve">Logical Circuit Design</t>
  </si>
  <si>
    <t xml:space="preserve">90 Data Objects</t>
  </si>
  <si>
    <t xml:space="preserve">Workflow / Task Management and Reporting</t>
  </si>
  <si>
    <t xml:space="preserve">Search Capabilities for NOC</t>
  </si>
  <si>
    <t xml:space="preserve">5 System Interfaces</t>
  </si>
  <si>
    <t xml:space="preserve">95 Tables</t>
  </si>
  <si>
    <t xml:space="preserve">1300 Service Orders</t>
  </si>
  <si>
    <t xml:space="preserve">1250 Enron Circuits</t>
  </si>
  <si>
    <t xml:space="preserve">1600 Vendor Circuits</t>
  </si>
  <si>
    <t xml:space="preserve">2200 Documents</t>
  </si>
  <si>
    <t xml:space="preserve">12000 Tasks</t>
  </si>
  <si>
    <t xml:space="preserve">Resource Management for Task Assignments</t>
  </si>
  <si>
    <t xml:space="preserve">Buy/Sell GUI redesign</t>
  </si>
  <si>
    <t xml:space="preserve">Track Colo Deals</t>
  </si>
  <si>
    <t xml:space="preserve">Security for attached Documents</t>
  </si>
  <si>
    <t xml:space="preserve">EnFiber interface</t>
  </si>
  <si>
    <t xml:space="preserve">NETS Interface</t>
  </si>
  <si>
    <t xml:space="preserve">Disable xConnect &amp; disconnect</t>
  </si>
  <si>
    <t xml:space="preserve">100,000 switch commands</t>
  </si>
  <si>
    <t xml:space="preserve">Support early contract extension and early termination</t>
  </si>
  <si>
    <t xml:space="preserve">1000 threads</t>
  </si>
  <si>
    <t xml:space="preserve">Reset logical contract start date</t>
  </si>
  <si>
    <t xml:space="preserve">50 screens</t>
  </si>
  <si>
    <t xml:space="preserve">Clean up port/tributary assignment if contract duration change</t>
  </si>
  <si>
    <t xml:space="preserve">50 tables</t>
  </si>
  <si>
    <t xml:space="preserve">DB migration from v1.0 to v1.1.2</t>
  </si>
  <si>
    <t xml:space="preserve">100 contracts</t>
  </si>
  <si>
    <t xml:space="preserve">Trib assignment down to customer level</t>
  </si>
  <si>
    <t xml:space="preserve">500 log files</t>
  </si>
  <si>
    <t xml:space="preserve">Switches and contracts are allocated in a particular region or inter-region</t>
  </si>
  <si>
    <t xml:space="preserve">30 switches</t>
  </si>
  <si>
    <t xml:space="preserve">TRP  </t>
  </si>
  <si>
    <t xml:space="preserve">TRP architecture &amp; API discovery</t>
  </si>
  <si>
    <t xml:space="preserve">Active TDM contract monitor</t>
  </si>
  <si>
    <t xml:space="preserve">Support IP trades</t>
  </si>
  <si>
    <t xml:space="preserve">Suppot hybrid communcation protocol</t>
  </si>
  <si>
    <t xml:space="preserve">Support multiple network topology</t>
  </si>
  <si>
    <t xml:space="preserve">Support additional switch vendors</t>
  </si>
  <si>
    <t xml:space="preserve">TRP</t>
  </si>
  <si>
    <t xml:space="preserve">TRP acceptance test</t>
  </si>
  <si>
    <t xml:space="preserve">Active contract monitor</t>
  </si>
  <si>
    <t xml:space="preserve">Network element monitor</t>
  </si>
  <si>
    <t xml:space="preserve">Open PM collection transaction protocol for all switches</t>
  </si>
  <si>
    <t xml:space="preserve">Open gateway to NOC alarm system</t>
  </si>
  <si>
    <t xml:space="preserve">Support multiple network topology </t>
  </si>
  <si>
    <t xml:space="preserve">T A C T I C A L  S E T T L E M E N T S</t>
  </si>
  <si>
    <t xml:space="preserve">Generate statements for Real Estate, circuits, Fiber, minutes</t>
  </si>
  <si>
    <t xml:space="preserve"># of Users</t>
  </si>
  <si>
    <t xml:space="preserve">Reconciliation of invoices to payments</t>
  </si>
  <si>
    <t xml:space="preserve"># of Tables</t>
  </si>
  <si>
    <t xml:space="preserve"># of GUI windows</t>
  </si>
  <si>
    <t xml:space="preserve"># of queries</t>
  </si>
  <si>
    <t xml:space="preserve"># of Vendors</t>
  </si>
  <si>
    <t xml:space="preserve"># of Customers</t>
  </si>
  <si>
    <t xml:space="preserve"># of Statements</t>
  </si>
  <si>
    <t xml:space="preserve"># of Reports</t>
  </si>
  <si>
    <t xml:space="preserve">None Planned</t>
  </si>
  <si>
    <t xml:space="preserve">V O I C E  M I N U T E S </t>
  </si>
  <si>
    <t xml:space="preserve">Tactical Billing</t>
  </si>
  <si>
    <t xml:space="preserve">User Interface to Rate + Route Data </t>
  </si>
  <si>
    <t xml:space="preserve">Integration with Ratekeeper Application</t>
  </si>
  <si>
    <t xml:space="preserve">Reconciliation of CDRs </t>
  </si>
  <si>
    <t xml:space="preserve">Voice Minutes Ratekeeper Application</t>
  </si>
  <si>
    <t xml:space="preserve">Product Manager</t>
  </si>
  <si>
    <t xml:space="preserve">Approx 20,000+ potential dialing codes </t>
  </si>
  <si>
    <t xml:space="preserve">Supplier Rate Manager</t>
  </si>
  <si>
    <t xml:space="preserve">Approx 6,000+ supplier definitions for 4 carriers</t>
  </si>
  <si>
    <t xml:space="preserve">Trader Ratesheet </t>
  </si>
  <si>
    <t xml:space="preserve">USTeleNet Integration via API (Routing)</t>
  </si>
  <si>
    <t xml:space="preserve">Implement 3rd Party Software Modules </t>
  </si>
  <si>
    <t xml:space="preserve">  Least-Cost Optimization</t>
  </si>
  <si>
    <t xml:space="preserve">  Routing / Switching</t>
  </si>
  <si>
    <t xml:space="preserve">  Settlements </t>
  </si>
  <si>
    <t xml:space="preserve">Integrate Ratekeeper with 3rd Party Software Modules </t>
  </si>
  <si>
    <t xml:space="preserve">D A T A B A S E  M A N A G E M E N T</t>
  </si>
  <si>
    <t xml:space="preserve">DBMS Software Management</t>
  </si>
  <si>
    <t xml:space="preserve">Total Databases: 90</t>
  </si>
  <si>
    <t xml:space="preserve">Perform DBMS and related software installations.</t>
  </si>
  <si>
    <t xml:space="preserve">- Oracle: 57</t>
  </si>
  <si>
    <t xml:space="preserve">Ensure licensing agreement compliance with DBMS and related software.</t>
  </si>
  <si>
    <t xml:space="preserve">- MS SQL: 33</t>
  </si>
  <si>
    <t xml:space="preserve">Coordinate with DBMS vendor support services regarding database problems and issues.</t>
  </si>
  <si>
    <t xml:space="preserve">DBMS Configuration Management</t>
  </si>
  <si>
    <t xml:space="preserve">Create and maintain the DBMS according to Enron's database server architecture.</t>
  </si>
  <si>
    <t xml:space="preserve">Maintain all DBMS configuration, log, and trace files associated with the database.</t>
  </si>
  <si>
    <t xml:space="preserve">Manage startup and shutdown of the DBS and associated facilities.</t>
  </si>
  <si>
    <t xml:space="preserve">DBMS Capacity Planning</t>
  </si>
  <si>
    <t xml:space="preserve">Aid in identifying server resources necessary to implement and maintain DBMS.</t>
  </si>
  <si>
    <t xml:space="preserve">Coordinate requests of server resources with the UNIX Systems Administration team.</t>
  </si>
  <si>
    <t xml:space="preserve">Physical Database Design Management</t>
  </si>
  <si>
    <t xml:space="preserve">Create and maintain database replication logic as requested by Application Development teams.</t>
  </si>
  <si>
    <t xml:space="preserve">Determine and manage storage characteristics of physical database objects.</t>
  </si>
  <si>
    <t xml:space="preserve">Ensure database objects comply with Enron naming conventions and standards.</t>
  </si>
  <si>
    <t xml:space="preserve">Performance/Fault Management</t>
  </si>
  <si>
    <t xml:space="preserve">Ensure 24x7 DBMS performance and fault monitoring.</t>
  </si>
  <si>
    <t xml:space="preserve">Coordinate with Application Development/Production Support teams on DBMS/application performance tuning.</t>
  </si>
  <si>
    <t xml:space="preserve">Coordinate with Systems Administration teams on DBMS/server performance tuning.</t>
  </si>
  <si>
    <t xml:space="preserve">Coordinate with Network Systems Administration team on DBMS/network performance tuning.</t>
  </si>
  <si>
    <t xml:space="preserve">DBMS Availability / Recoverability</t>
  </si>
  <si>
    <t xml:space="preserve">Coordinate with Systems Administration teams on defining and implementing DBMS backup/recovery and high-availability procedures.</t>
  </si>
  <si>
    <t xml:space="preserve">Test and ensure recoverability and high-availability procedures of DBMSs.</t>
  </si>
  <si>
    <t xml:space="preserve">DBMS Security / Auditability</t>
  </si>
  <si>
    <t xml:space="preserve">Coordinate with Application Development/Production Support teams on user access, roles, and privileges.</t>
  </si>
  <si>
    <t xml:space="preserve">Coordinate with Application Development/Production Support teams on defining and implementing application data auditability.</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quot;($&quot;#,##0\)"/>
    <numFmt numFmtId="168" formatCode="\$#,##0"/>
  </numFmts>
  <fonts count="25">
    <font>
      <sz val="10"/>
      <name val="Arial"/>
      <family val="0"/>
    </font>
    <font>
      <sz val="10"/>
      <name val="Arial"/>
      <family val="0"/>
    </font>
    <font>
      <sz val="10"/>
      <name val="Arial"/>
      <family val="0"/>
    </font>
    <font>
      <sz val="10"/>
      <name val="Arial"/>
      <family val="0"/>
    </font>
    <font>
      <b val="true"/>
      <sz val="10"/>
      <name val="Lucida Sans"/>
      <family val="2"/>
    </font>
    <font>
      <b val="true"/>
      <sz val="9"/>
      <name val="Lucida Sans"/>
      <family val="2"/>
    </font>
    <font>
      <b val="true"/>
      <sz val="8"/>
      <name val="Arial"/>
      <family val="2"/>
    </font>
    <font>
      <i val="true"/>
      <sz val="8"/>
      <name val="Arial"/>
      <family val="2"/>
    </font>
    <font>
      <sz val="9"/>
      <name val="Arial"/>
      <family val="2"/>
    </font>
    <font>
      <b val="true"/>
      <sz val="9"/>
      <name val="Arial"/>
      <family val="2"/>
    </font>
    <font>
      <b val="true"/>
      <sz val="8"/>
      <name val="Lucida Sans"/>
      <family val="2"/>
    </font>
    <font>
      <sz val="8"/>
      <name val="Arial"/>
      <family val="2"/>
    </font>
    <font>
      <i val="true"/>
      <sz val="9"/>
      <name val="Arial"/>
      <family val="2"/>
    </font>
    <font>
      <b val="true"/>
      <i val="true"/>
      <sz val="8"/>
      <name val="Arial"/>
      <family val="2"/>
    </font>
    <font>
      <sz val="9"/>
      <name val="Arial"/>
      <family val="0"/>
    </font>
    <font>
      <sz val="9"/>
      <color rgb="FF000000"/>
      <name val="Arial"/>
      <family val="2"/>
    </font>
    <font>
      <b val="true"/>
      <sz val="10"/>
      <name val="Arial"/>
      <family val="2"/>
    </font>
    <font>
      <b val="true"/>
      <sz val="9"/>
      <name val="Times New Roman"/>
      <family val="1"/>
    </font>
    <font>
      <sz val="9"/>
      <name val="Times New Roman"/>
      <family val="1"/>
    </font>
    <font>
      <b val="true"/>
      <sz val="13"/>
      <name val="Lucida Sans"/>
      <family val="2"/>
    </font>
    <font>
      <sz val="7"/>
      <name val="Arial"/>
      <family val="2"/>
    </font>
    <font>
      <b val="true"/>
      <sz val="8"/>
      <color rgb="FF000000"/>
      <name val="Arial"/>
      <family val="2"/>
    </font>
    <font>
      <i val="true"/>
      <sz val="9"/>
      <color rgb="FF00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true" applyProtection="false">
      <alignment horizontal="center" vertical="bottom" textRotation="0" wrapText="tru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7" fontId="9" fillId="6"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7" fontId="9" fillId="6" borderId="1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5"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9"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6" borderId="1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xf numFmtId="164" fontId="6" fillId="5" borderId="5" xfId="0" applyFont="true" applyBorder="true" applyAlignment="true" applyProtection="false">
      <alignment horizontal="left"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left" vertical="bottom" textRotation="0" wrapText="tru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8" fontId="9" fillId="6"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6.99"/>
    <col collapsed="false" customWidth="true" hidden="false" outlineLevel="0" max="3" min="3" style="0" width="41.7"/>
    <col collapsed="false" customWidth="true" hidden="false" outlineLevel="0" max="4" min="4" style="1" width="13.7"/>
  </cols>
  <sheetData>
    <row r="1" customFormat="false" ht="12.75" hidden="false" customHeight="false" outlineLevel="0" collapsed="false">
      <c r="B1" s="2" t="s">
        <v>0</v>
      </c>
      <c r="C1" s="2"/>
    </row>
    <row r="2" customFormat="false" ht="12.75" hidden="false" customHeight="false" outlineLevel="0" collapsed="false">
      <c r="B2" s="3" t="s">
        <v>1</v>
      </c>
      <c r="C2" s="3"/>
    </row>
    <row r="4" customFormat="false" ht="12.75" hidden="false" customHeight="false" outlineLevel="0" collapsed="false">
      <c r="B4" s="0" t="s">
        <v>2</v>
      </c>
      <c r="D4" s="4" t="s">
        <v>3</v>
      </c>
    </row>
    <row r="5" customFormat="false" ht="12.75" hidden="false" customHeight="false" outlineLevel="0" collapsed="false">
      <c r="B5" s="5" t="s">
        <v>4</v>
      </c>
      <c r="C5" s="6" t="s">
        <v>5</v>
      </c>
      <c r="D5" s="7" t="s">
        <v>6</v>
      </c>
    </row>
    <row r="6" customFormat="false" ht="12.75" hidden="false" customHeight="false" outlineLevel="0" collapsed="false">
      <c r="B6" s="8" t="s">
        <v>7</v>
      </c>
      <c r="C6" s="9"/>
      <c r="D6" s="10"/>
    </row>
    <row r="7" customFormat="false" ht="12.75" hidden="false" customHeight="false" outlineLevel="0" collapsed="false">
      <c r="B7" s="11" t="s">
        <v>8</v>
      </c>
      <c r="C7" s="12" t="s">
        <v>9</v>
      </c>
      <c r="D7" s="13" t="n">
        <v>3</v>
      </c>
    </row>
    <row r="8" customFormat="false" ht="12.75" hidden="false" customHeight="false" outlineLevel="0" collapsed="false">
      <c r="B8" s="11" t="s">
        <v>10</v>
      </c>
      <c r="C8" s="12" t="s">
        <v>11</v>
      </c>
      <c r="D8" s="13" t="s">
        <v>2</v>
      </c>
    </row>
    <row r="9" customFormat="false" ht="12.75" hidden="false" customHeight="false" outlineLevel="0" collapsed="false">
      <c r="B9" s="11" t="s">
        <v>12</v>
      </c>
      <c r="C9" s="12" t="s">
        <v>13</v>
      </c>
      <c r="D9" s="13" t="s">
        <v>2</v>
      </c>
    </row>
    <row r="10" customFormat="false" ht="12.75" hidden="false" customHeight="false" outlineLevel="0" collapsed="false">
      <c r="B10" s="14" t="s">
        <v>14</v>
      </c>
      <c r="C10" s="15"/>
      <c r="D10" s="16"/>
    </row>
    <row r="11" customFormat="false" ht="12.75" hidden="false" customHeight="false" outlineLevel="0" collapsed="false">
      <c r="B11" s="11" t="s">
        <v>15</v>
      </c>
      <c r="C11" s="12" t="s">
        <v>16</v>
      </c>
      <c r="D11" s="13" t="n">
        <v>0</v>
      </c>
    </row>
    <row r="12" customFormat="false" ht="12.75" hidden="false" customHeight="false" outlineLevel="0" collapsed="false">
      <c r="B12" s="11" t="s">
        <v>17</v>
      </c>
      <c r="C12" s="12" t="s">
        <v>18</v>
      </c>
      <c r="D12" s="13" t="n">
        <v>1</v>
      </c>
    </row>
    <row r="13" customFormat="false" ht="12.75" hidden="false" customHeight="false" outlineLevel="0" collapsed="false">
      <c r="B13" s="17" t="s">
        <v>19</v>
      </c>
      <c r="C13" s="12"/>
      <c r="D13" s="13"/>
    </row>
    <row r="14" customFormat="false" ht="12.75" hidden="false" customHeight="false" outlineLevel="0" collapsed="false">
      <c r="B14" s="11" t="s">
        <v>20</v>
      </c>
      <c r="C14" s="12"/>
      <c r="D14" s="13" t="n">
        <v>3</v>
      </c>
    </row>
    <row r="15" customFormat="false" ht="12.75" hidden="false" customHeight="false" outlineLevel="0" collapsed="false">
      <c r="B15" s="14" t="s">
        <v>21</v>
      </c>
      <c r="C15" s="15"/>
      <c r="D15" s="16"/>
    </row>
    <row r="16" customFormat="false" ht="12.75" hidden="false" customHeight="false" outlineLevel="0" collapsed="false">
      <c r="B16" s="11" t="s">
        <v>22</v>
      </c>
      <c r="C16" s="12" t="s">
        <v>23</v>
      </c>
      <c r="D16" s="13" t="n">
        <v>3</v>
      </c>
    </row>
    <row r="17" customFormat="false" ht="12.75" hidden="false" customHeight="false" outlineLevel="0" collapsed="false">
      <c r="B17" s="11" t="s">
        <v>24</v>
      </c>
      <c r="C17" s="12" t="s">
        <v>25</v>
      </c>
      <c r="D17" s="13" t="n">
        <v>1</v>
      </c>
    </row>
    <row r="18" customFormat="false" ht="12.75" hidden="false" customHeight="false" outlineLevel="0" collapsed="false">
      <c r="B18" s="11" t="s">
        <v>26</v>
      </c>
      <c r="C18" s="12" t="s">
        <v>27</v>
      </c>
      <c r="D18" s="13" t="n">
        <v>3</v>
      </c>
    </row>
    <row r="19" customFormat="false" ht="12.75" hidden="false" customHeight="false" outlineLevel="0" collapsed="false">
      <c r="B19" s="11" t="s">
        <v>28</v>
      </c>
      <c r="C19" s="12" t="s">
        <v>29</v>
      </c>
      <c r="D19" s="13" t="n">
        <v>1</v>
      </c>
    </row>
    <row r="20" customFormat="false" ht="12.75" hidden="false" customHeight="false" outlineLevel="0" collapsed="false">
      <c r="B20" s="18" t="s">
        <v>30</v>
      </c>
      <c r="C20" s="19" t="s">
        <v>31</v>
      </c>
      <c r="D20" s="20" t="n">
        <v>1</v>
      </c>
    </row>
    <row r="21" customFormat="false" ht="12.75" hidden="false" customHeight="false" outlineLevel="0" collapsed="false">
      <c r="B21" s="14" t="s">
        <v>32</v>
      </c>
      <c r="C21" s="15"/>
      <c r="D21" s="16"/>
    </row>
    <row r="22" customFormat="false" ht="12.75" hidden="false" customHeight="false" outlineLevel="0" collapsed="false">
      <c r="B22" s="11" t="s">
        <v>33</v>
      </c>
      <c r="C22" s="12" t="s">
        <v>34</v>
      </c>
      <c r="D22" s="13" t="n">
        <v>1</v>
      </c>
    </row>
    <row r="23" customFormat="false" ht="12.75" hidden="false" customHeight="false" outlineLevel="0" collapsed="false">
      <c r="B23" s="11" t="s">
        <v>35</v>
      </c>
      <c r="C23" s="12" t="s">
        <v>34</v>
      </c>
      <c r="D23" s="13" t="n">
        <v>0</v>
      </c>
    </row>
    <row r="24" customFormat="false" ht="12.75" hidden="false" customHeight="false" outlineLevel="0" collapsed="false">
      <c r="B24" s="11" t="s">
        <v>36</v>
      </c>
      <c r="C24" s="12" t="s">
        <v>34</v>
      </c>
      <c r="D24" s="13" t="n">
        <v>0</v>
      </c>
    </row>
    <row r="25" customFormat="false" ht="12.75" hidden="false" customHeight="false" outlineLevel="0" collapsed="false">
      <c r="B25" s="14" t="s">
        <v>37</v>
      </c>
      <c r="C25" s="15"/>
      <c r="D25" s="16"/>
    </row>
    <row r="26" customFormat="false" ht="12.75" hidden="false" customHeight="false" outlineLevel="0" collapsed="false">
      <c r="B26" s="18" t="s">
        <v>38</v>
      </c>
      <c r="C26" s="19"/>
      <c r="D26" s="20" t="n">
        <v>2</v>
      </c>
    </row>
    <row r="27" customFormat="false" ht="13.5" hidden="false" customHeight="false" outlineLevel="0" collapsed="false">
      <c r="D27" s="21" t="n">
        <f aca="false">SUM(D7:D26)</f>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8.99"/>
    <col collapsed="false" customWidth="true" hidden="false" outlineLevel="0" max="3" min="3" style="0" width="18.7"/>
    <col collapsed="false" customWidth="true" hidden="false" outlineLevel="0" max="4" min="4" style="1" width="7.14"/>
    <col collapsed="false" customWidth="true" hidden="false" outlineLevel="0" max="5" min="5" style="0" width="59.13"/>
  </cols>
  <sheetData>
    <row r="1" customFormat="false" ht="12.75" hidden="false" customHeight="false" outlineLevel="0" collapsed="false">
      <c r="B1" s="3" t="s">
        <v>39</v>
      </c>
    </row>
    <row r="2" customFormat="false" ht="12.75" hidden="false" customHeight="false" outlineLevel="0" collapsed="false">
      <c r="B2" s="22" t="s">
        <v>40</v>
      </c>
    </row>
    <row r="3" customFormat="false" ht="12.75" hidden="false" customHeight="false" outlineLevel="0" collapsed="false">
      <c r="A3" s="3" t="s">
        <v>2</v>
      </c>
    </row>
    <row r="4" customFormat="false" ht="22.5" hidden="false" customHeight="false" outlineLevel="0" collapsed="false">
      <c r="B4" s="23" t="s">
        <v>41</v>
      </c>
      <c r="C4" s="24" t="s">
        <v>42</v>
      </c>
      <c r="D4" s="24" t="s">
        <v>43</v>
      </c>
      <c r="E4" s="25" t="s">
        <v>44</v>
      </c>
    </row>
    <row r="5" customFormat="false" ht="12.75" hidden="false" customHeight="false" outlineLevel="0" collapsed="false">
      <c r="B5" s="26"/>
      <c r="C5" s="27"/>
      <c r="D5" s="27"/>
      <c r="E5" s="28"/>
    </row>
    <row r="6" customFormat="false" ht="12.75" hidden="false" customHeight="false" outlineLevel="0" collapsed="false">
      <c r="B6" s="29" t="s">
        <v>7</v>
      </c>
      <c r="C6" s="30"/>
      <c r="D6" s="30"/>
      <c r="E6" s="31"/>
    </row>
    <row r="7" customFormat="false" ht="12.75" hidden="false" customHeight="false" outlineLevel="0" collapsed="false">
      <c r="A7" s="32" t="s">
        <v>2</v>
      </c>
      <c r="B7" s="33" t="s">
        <v>45</v>
      </c>
      <c r="C7" s="34"/>
      <c r="D7" s="35" t="n">
        <v>3</v>
      </c>
      <c r="E7" s="36"/>
    </row>
    <row r="8" customFormat="false" ht="48" hidden="false" customHeight="false" outlineLevel="0" collapsed="false">
      <c r="A8" s="37" t="s">
        <v>2</v>
      </c>
      <c r="B8" s="38" t="s">
        <v>46</v>
      </c>
      <c r="C8" s="39" t="s">
        <v>47</v>
      </c>
      <c r="D8" s="40"/>
      <c r="E8" s="41" t="s">
        <v>48</v>
      </c>
    </row>
    <row r="9" customFormat="false" ht="24" hidden="false" customHeight="false" outlineLevel="0" collapsed="false">
      <c r="B9" s="11" t="s">
        <v>49</v>
      </c>
      <c r="C9" s="42"/>
      <c r="D9" s="42"/>
      <c r="E9" s="43" t="s">
        <v>50</v>
      </c>
    </row>
    <row r="10" customFormat="false" ht="12.75" hidden="false" customHeight="false" outlineLevel="0" collapsed="false">
      <c r="B10" s="11" t="s">
        <v>51</v>
      </c>
      <c r="C10" s="42"/>
      <c r="D10" s="42"/>
      <c r="E10" s="43" t="s">
        <v>52</v>
      </c>
    </row>
    <row r="11" customFormat="false" ht="12.75" hidden="false" customHeight="false" outlineLevel="0" collapsed="false">
      <c r="B11" s="11" t="s">
        <v>53</v>
      </c>
      <c r="C11" s="42"/>
      <c r="D11" s="42"/>
      <c r="E11" s="43" t="s">
        <v>54</v>
      </c>
    </row>
    <row r="12" customFormat="false" ht="12.75" hidden="false" customHeight="false" outlineLevel="0" collapsed="false">
      <c r="B12" s="11" t="s">
        <v>55</v>
      </c>
      <c r="C12" s="42"/>
      <c r="D12" s="42"/>
      <c r="E12" s="43" t="s">
        <v>56</v>
      </c>
    </row>
    <row r="13" customFormat="false" ht="12.75" hidden="false" customHeight="false" outlineLevel="0" collapsed="false">
      <c r="B13" s="11" t="s">
        <v>57</v>
      </c>
      <c r="C13" s="42"/>
      <c r="D13" s="42"/>
      <c r="E13" s="43" t="s">
        <v>58</v>
      </c>
    </row>
    <row r="14" customFormat="false" ht="24" hidden="false" customHeight="false" outlineLevel="0" collapsed="false">
      <c r="B14" s="18" t="s">
        <v>59</v>
      </c>
      <c r="C14" s="44"/>
      <c r="D14" s="44"/>
      <c r="E14" s="45" t="s">
        <v>60</v>
      </c>
    </row>
    <row r="15" customFormat="false" ht="12.75" hidden="false" customHeight="false" outlineLevel="0" collapsed="false">
      <c r="A15" s="46"/>
      <c r="B15" s="47" t="s">
        <v>2</v>
      </c>
      <c r="C15" s="47"/>
      <c r="D15" s="48"/>
      <c r="E15" s="47"/>
    </row>
    <row r="16" customFormat="false" ht="12.75" hidden="false" customHeight="false" outlineLevel="0" collapsed="false">
      <c r="A16" s="46"/>
      <c r="B16" s="33" t="s">
        <v>61</v>
      </c>
      <c r="C16" s="34"/>
      <c r="D16" s="35" t="n">
        <v>3</v>
      </c>
      <c r="E16" s="36"/>
    </row>
    <row r="17" customFormat="false" ht="12.75" hidden="false" customHeight="false" outlineLevel="0" collapsed="false">
      <c r="A17" s="46"/>
      <c r="B17" s="49" t="s">
        <v>62</v>
      </c>
      <c r="C17" s="50"/>
      <c r="D17" s="51"/>
      <c r="E17" s="52" t="s">
        <v>63</v>
      </c>
    </row>
    <row r="18" customFormat="false" ht="12.75" hidden="false" customHeight="false" outlineLevel="0" collapsed="false">
      <c r="A18" s="46"/>
      <c r="B18" s="49" t="s">
        <v>64</v>
      </c>
      <c r="C18" s="50"/>
      <c r="D18" s="51"/>
      <c r="E18" s="52" t="s">
        <v>65</v>
      </c>
    </row>
    <row r="19" customFormat="false" ht="12.75" hidden="false" customHeight="false" outlineLevel="0" collapsed="false">
      <c r="A19" s="46"/>
      <c r="B19" s="53" t="s">
        <v>66</v>
      </c>
      <c r="C19" s="54"/>
      <c r="D19" s="55"/>
      <c r="E19" s="56" t="s">
        <v>67</v>
      </c>
    </row>
    <row r="20" customFormat="false" ht="12.75" hidden="false" customHeight="false" outlineLevel="0" collapsed="false">
      <c r="A20" s="46"/>
      <c r="B20" s="32"/>
      <c r="C20" s="32"/>
      <c r="D20" s="57"/>
      <c r="E20" s="32"/>
    </row>
    <row r="21" customFormat="false" ht="12.75" hidden="false" customHeight="false" outlineLevel="0" collapsed="false">
      <c r="A21" s="46"/>
      <c r="B21" s="47"/>
      <c r="C21" s="47"/>
      <c r="D21" s="48"/>
      <c r="E21" s="47"/>
    </row>
    <row r="22" customFormat="false" ht="12.75" hidden="false" customHeight="false" outlineLevel="0" collapsed="false">
      <c r="A22" s="46"/>
      <c r="B22" s="58" t="s">
        <v>68</v>
      </c>
      <c r="C22" s="47"/>
      <c r="D22" s="48"/>
      <c r="E22" s="47"/>
    </row>
    <row r="23" customFormat="false" ht="12.75" hidden="false" customHeight="false" outlineLevel="0" collapsed="false">
      <c r="A23" s="32" t="s">
        <v>2</v>
      </c>
      <c r="B23" s="33" t="s">
        <v>69</v>
      </c>
      <c r="C23" s="34"/>
      <c r="D23" s="59" t="n">
        <v>0</v>
      </c>
      <c r="E23" s="36" t="s">
        <v>70</v>
      </c>
    </row>
    <row r="24" customFormat="false" ht="12.75" hidden="false" customHeight="false" outlineLevel="0" collapsed="false">
      <c r="A24" s="32"/>
      <c r="B24" s="53"/>
      <c r="C24" s="54"/>
      <c r="D24" s="60"/>
      <c r="E24" s="56"/>
    </row>
    <row r="25" customFormat="false" ht="12.75" hidden="false" customHeight="false" outlineLevel="0" collapsed="false">
      <c r="A25" s="47"/>
      <c r="B25" s="47"/>
      <c r="C25" s="47"/>
      <c r="D25" s="48"/>
      <c r="E25" s="47"/>
    </row>
    <row r="26" customFormat="false" ht="12.75" hidden="false" customHeight="false" outlineLevel="0" collapsed="false">
      <c r="B26" s="33" t="s">
        <v>71</v>
      </c>
      <c r="C26" s="34"/>
      <c r="D26" s="35" t="n">
        <v>1</v>
      </c>
      <c r="E26" s="36"/>
    </row>
    <row r="27" customFormat="false" ht="12.75" hidden="false" customHeight="false" outlineLevel="0" collapsed="false">
      <c r="A27" s="47"/>
      <c r="B27" s="11" t="s">
        <v>72</v>
      </c>
      <c r="C27" s="42"/>
      <c r="D27" s="13"/>
      <c r="E27" s="61" t="s">
        <v>73</v>
      </c>
    </row>
    <row r="28" customFormat="false" ht="24" hidden="false" customHeight="false" outlineLevel="0" collapsed="false">
      <c r="A28" s="47"/>
      <c r="B28" s="11" t="s">
        <v>74</v>
      </c>
      <c r="C28" s="42"/>
      <c r="D28" s="13"/>
      <c r="E28" s="43" t="s">
        <v>75</v>
      </c>
    </row>
    <row r="29" customFormat="false" ht="12.75" hidden="false" customHeight="false" outlineLevel="0" collapsed="false">
      <c r="A29" s="47"/>
      <c r="B29" s="11"/>
      <c r="C29" s="42"/>
      <c r="D29" s="13"/>
      <c r="E29" s="43" t="s">
        <v>76</v>
      </c>
    </row>
    <row r="30" customFormat="false" ht="12.75" hidden="false" customHeight="false" outlineLevel="0" collapsed="false">
      <c r="A30" s="47"/>
      <c r="B30" s="18"/>
      <c r="C30" s="44"/>
      <c r="D30" s="20"/>
      <c r="E30" s="45" t="s">
        <v>77</v>
      </c>
    </row>
    <row r="31" customFormat="false" ht="12.75" hidden="false" customHeight="false" outlineLevel="0" collapsed="false">
      <c r="A31" s="32"/>
      <c r="B31" s="32"/>
      <c r="C31" s="32"/>
      <c r="D31" s="57"/>
      <c r="E31" s="32"/>
    </row>
    <row r="32" customFormat="false" ht="12.75" hidden="false" customHeight="false" outlineLevel="0" collapsed="false">
      <c r="A32" s="47"/>
      <c r="B32" s="62" t="s">
        <v>21</v>
      </c>
      <c r="C32" s="47"/>
      <c r="D32" s="48"/>
      <c r="E32" s="47"/>
    </row>
    <row r="33" customFormat="false" ht="12.75" hidden="false" customHeight="false" outlineLevel="0" collapsed="false">
      <c r="A33" s="47"/>
      <c r="B33" s="63" t="s">
        <v>78</v>
      </c>
      <c r="C33" s="63"/>
      <c r="D33" s="64" t="n">
        <v>3</v>
      </c>
      <c r="E33" s="63"/>
    </row>
    <row r="34" customFormat="false" ht="12.75" hidden="false" customHeight="false" outlineLevel="0" collapsed="false">
      <c r="A34" s="47"/>
      <c r="B34" s="65"/>
      <c r="C34" s="47"/>
      <c r="D34" s="48"/>
      <c r="E34" s="47"/>
    </row>
    <row r="35" customFormat="false" ht="12.75" hidden="false" customHeight="false" outlineLevel="0" collapsed="false">
      <c r="A35" s="47"/>
      <c r="B35" s="63" t="s">
        <v>79</v>
      </c>
      <c r="C35" s="63"/>
      <c r="D35" s="64" t="n">
        <v>1</v>
      </c>
      <c r="E35" s="63"/>
    </row>
    <row r="36" customFormat="false" ht="12.75" hidden="false" customHeight="false" outlineLevel="0" collapsed="false">
      <c r="A36" s="47"/>
      <c r="B36" s="65"/>
      <c r="C36" s="47"/>
      <c r="D36" s="48"/>
      <c r="E36" s="47"/>
    </row>
    <row r="37" customFormat="false" ht="12.75" hidden="false" customHeight="false" outlineLevel="0" collapsed="false">
      <c r="B37" s="33" t="s">
        <v>80</v>
      </c>
      <c r="C37" s="34"/>
      <c r="D37" s="35" t="n">
        <v>3</v>
      </c>
      <c r="E37" s="36"/>
    </row>
    <row r="38" customFormat="false" ht="24" hidden="false" customHeight="false" outlineLevel="0" collapsed="false">
      <c r="A38" s="47"/>
      <c r="B38" s="11" t="s">
        <v>81</v>
      </c>
      <c r="C38" s="42" t="s">
        <v>82</v>
      </c>
      <c r="D38" s="13"/>
      <c r="E38" s="66" t="s">
        <v>83</v>
      </c>
    </row>
    <row r="39" customFormat="false" ht="12.75" hidden="false" customHeight="false" outlineLevel="0" collapsed="false">
      <c r="A39" s="47"/>
      <c r="B39" s="11" t="s">
        <v>84</v>
      </c>
      <c r="C39" s="42" t="s">
        <v>85</v>
      </c>
      <c r="D39" s="13"/>
      <c r="E39" s="66" t="s">
        <v>86</v>
      </c>
    </row>
    <row r="40" customFormat="false" ht="12.75" hidden="false" customHeight="false" outlineLevel="0" collapsed="false">
      <c r="A40" s="47"/>
      <c r="B40" s="11" t="s">
        <v>87</v>
      </c>
      <c r="C40" s="42" t="s">
        <v>88</v>
      </c>
      <c r="D40" s="13"/>
      <c r="E40" s="66" t="s">
        <v>89</v>
      </c>
    </row>
    <row r="41" customFormat="false" ht="12.75" hidden="false" customHeight="false" outlineLevel="0" collapsed="false">
      <c r="A41" s="47"/>
      <c r="B41" s="11" t="s">
        <v>90</v>
      </c>
      <c r="C41" s="42" t="s">
        <v>91</v>
      </c>
      <c r="D41" s="13"/>
      <c r="E41" s="66" t="s">
        <v>92</v>
      </c>
    </row>
    <row r="42" customFormat="false" ht="12.75" hidden="false" customHeight="false" outlineLevel="0" collapsed="false">
      <c r="A42" s="47"/>
      <c r="B42" s="11"/>
      <c r="C42" s="42" t="s">
        <v>93</v>
      </c>
      <c r="D42" s="13"/>
      <c r="E42" s="66" t="s">
        <v>94</v>
      </c>
    </row>
    <row r="43" customFormat="false" ht="12.75" hidden="false" customHeight="false" outlineLevel="0" collapsed="false">
      <c r="A43" s="47"/>
      <c r="B43" s="11"/>
      <c r="C43" s="42" t="s">
        <v>95</v>
      </c>
      <c r="D43" s="13"/>
      <c r="E43" s="66" t="s">
        <v>96</v>
      </c>
    </row>
    <row r="44" customFormat="false" ht="12.75" hidden="false" customHeight="false" outlineLevel="0" collapsed="false">
      <c r="A44" s="47"/>
      <c r="B44" s="11"/>
      <c r="C44" s="42" t="s">
        <v>97</v>
      </c>
      <c r="D44" s="13"/>
      <c r="E44" s="66" t="s">
        <v>98</v>
      </c>
    </row>
    <row r="45" customFormat="false" ht="12.75" hidden="false" customHeight="false" outlineLevel="0" collapsed="false">
      <c r="A45" s="47"/>
      <c r="B45" s="11"/>
      <c r="C45" s="42" t="s">
        <v>99</v>
      </c>
      <c r="D45" s="13"/>
      <c r="E45" s="66" t="s">
        <v>100</v>
      </c>
    </row>
    <row r="46" customFormat="false" ht="12.75" hidden="false" customHeight="false" outlineLevel="0" collapsed="false">
      <c r="A46" s="47"/>
      <c r="B46" s="11"/>
      <c r="C46" s="42" t="s">
        <v>13</v>
      </c>
      <c r="D46" s="13"/>
      <c r="E46" s="66" t="s">
        <v>101</v>
      </c>
    </row>
    <row r="47" customFormat="false" ht="12.75" hidden="false" customHeight="false" outlineLevel="0" collapsed="false">
      <c r="A47" s="47"/>
      <c r="B47" s="11"/>
      <c r="C47" s="42" t="s">
        <v>102</v>
      </c>
      <c r="D47" s="13"/>
      <c r="E47" s="66" t="s">
        <v>103</v>
      </c>
    </row>
    <row r="48" customFormat="false" ht="12.75" hidden="false" customHeight="false" outlineLevel="0" collapsed="false">
      <c r="A48" s="47"/>
      <c r="B48" s="11"/>
      <c r="C48" s="42" t="s">
        <v>104</v>
      </c>
      <c r="D48" s="13"/>
      <c r="E48" s="66" t="s">
        <v>105</v>
      </c>
    </row>
    <row r="49" customFormat="false" ht="12.75" hidden="false" customHeight="false" outlineLevel="0" collapsed="false">
      <c r="A49" s="47"/>
      <c r="B49" s="18"/>
      <c r="C49" s="44"/>
      <c r="D49" s="20"/>
      <c r="E49" s="67" t="s">
        <v>106</v>
      </c>
    </row>
    <row r="50" customFormat="false" ht="12.75" hidden="false" customHeight="false" outlineLevel="0" collapsed="false">
      <c r="A50" s="47"/>
      <c r="B50" s="47"/>
      <c r="C50" s="47"/>
      <c r="D50" s="48"/>
      <c r="E50" s="47"/>
    </row>
    <row r="51" customFormat="false" ht="12.75" hidden="false" customHeight="false" outlineLevel="0" collapsed="false">
      <c r="B51" s="34" t="s">
        <v>107</v>
      </c>
      <c r="C51" s="34"/>
      <c r="D51" s="35" t="n">
        <v>1</v>
      </c>
      <c r="E51" s="34"/>
    </row>
    <row r="52" customFormat="false" ht="12.75" hidden="false" customHeight="false" outlineLevel="0" collapsed="false">
      <c r="A52" s="0" t="s">
        <v>2</v>
      </c>
      <c r="B52" s="42" t="s">
        <v>108</v>
      </c>
      <c r="C52" s="42" t="s">
        <v>97</v>
      </c>
      <c r="D52" s="42" t="s">
        <v>2</v>
      </c>
      <c r="E52" s="42" t="s">
        <v>109</v>
      </c>
    </row>
    <row r="53" customFormat="false" ht="12.75" hidden="false" customHeight="false" outlineLevel="0" collapsed="false">
      <c r="B53" s="42" t="s">
        <v>110</v>
      </c>
      <c r="C53" s="42" t="s">
        <v>85</v>
      </c>
      <c r="D53" s="42"/>
      <c r="E53" s="42" t="s">
        <v>111</v>
      </c>
    </row>
    <row r="54" customFormat="false" ht="12.75" hidden="false" customHeight="false" outlineLevel="0" collapsed="false">
      <c r="B54" s="42" t="s">
        <v>112</v>
      </c>
      <c r="C54" s="42" t="s">
        <v>113</v>
      </c>
      <c r="D54" s="42"/>
      <c r="E54" s="42" t="s">
        <v>114</v>
      </c>
    </row>
    <row r="55" customFormat="false" ht="12.75" hidden="false" customHeight="false" outlineLevel="0" collapsed="false">
      <c r="B55" s="42" t="s">
        <v>115</v>
      </c>
      <c r="C55" s="42" t="s">
        <v>116</v>
      </c>
      <c r="D55" s="42"/>
      <c r="E55" s="42" t="s">
        <v>117</v>
      </c>
    </row>
    <row r="56" customFormat="false" ht="12.75" hidden="false" customHeight="false" outlineLevel="0" collapsed="false">
      <c r="B56" s="42"/>
      <c r="C56" s="42" t="s">
        <v>118</v>
      </c>
      <c r="D56" s="42"/>
      <c r="E56" s="42" t="s">
        <v>119</v>
      </c>
    </row>
    <row r="57" customFormat="false" ht="12.75" hidden="false" customHeight="false" outlineLevel="0" collapsed="false">
      <c r="B57" s="42"/>
      <c r="C57" s="42" t="s">
        <v>104</v>
      </c>
      <c r="D57" s="42"/>
      <c r="E57" s="42" t="s">
        <v>120</v>
      </c>
    </row>
    <row r="58" customFormat="false" ht="12.75" hidden="false" customHeight="false" outlineLevel="0" collapsed="false">
      <c r="B58" s="42"/>
      <c r="C58" s="42"/>
      <c r="D58" s="42"/>
      <c r="E58" s="42" t="s">
        <v>121</v>
      </c>
    </row>
    <row r="59" customFormat="false" ht="12.75" hidden="false" customHeight="false" outlineLevel="0" collapsed="false">
      <c r="B59" s="42"/>
      <c r="C59" s="42"/>
      <c r="D59" s="42"/>
      <c r="E59" s="42" t="s">
        <v>122</v>
      </c>
    </row>
    <row r="60" customFormat="false" ht="12.75" hidden="false" customHeight="false" outlineLevel="0" collapsed="false">
      <c r="B60" s="42"/>
      <c r="C60" s="42"/>
      <c r="D60" s="42"/>
      <c r="E60" s="42" t="s">
        <v>123</v>
      </c>
    </row>
    <row r="61" customFormat="false" ht="12.75" hidden="false" customHeight="false" outlineLevel="0" collapsed="false">
      <c r="B61" s="42"/>
      <c r="C61" s="42"/>
      <c r="D61" s="42"/>
      <c r="E61" s="42" t="s">
        <v>124</v>
      </c>
    </row>
    <row r="62" customFormat="false" ht="12.75" hidden="false" customHeight="false" outlineLevel="0" collapsed="false">
      <c r="B62" s="44"/>
      <c r="C62" s="44"/>
      <c r="D62" s="44"/>
      <c r="E62" s="44" t="s">
        <v>125</v>
      </c>
    </row>
    <row r="63" customFormat="false" ht="12.75" hidden="false" customHeight="false" outlineLevel="0" collapsed="false">
      <c r="B63" s="47"/>
      <c r="C63" s="47"/>
      <c r="D63" s="47"/>
      <c r="E63" s="47"/>
    </row>
    <row r="64" customFormat="false" ht="12.75" hidden="false" customHeight="false" outlineLevel="0" collapsed="false">
      <c r="B64" s="68" t="s">
        <v>126</v>
      </c>
      <c r="C64" s="68"/>
      <c r="D64" s="69" t="n">
        <v>0</v>
      </c>
      <c r="E64" s="68"/>
    </row>
    <row r="65" customFormat="false" ht="12.75" hidden="false" customHeight="false" outlineLevel="0" collapsed="false">
      <c r="B65" s="32"/>
      <c r="C65" s="32"/>
      <c r="D65" s="70"/>
      <c r="E65" s="32"/>
    </row>
    <row r="66" customFormat="false" ht="12.75" hidden="false" customHeight="false" outlineLevel="0" collapsed="false">
      <c r="B66" s="68" t="s">
        <v>127</v>
      </c>
      <c r="C66" s="68"/>
      <c r="D66" s="69" t="n">
        <v>0</v>
      </c>
      <c r="E66" s="68"/>
    </row>
    <row r="67" customFormat="false" ht="12.75" hidden="false" customHeight="false" outlineLevel="0" collapsed="false">
      <c r="B67" s="47"/>
      <c r="C67" s="47"/>
      <c r="D67" s="47"/>
      <c r="E67" s="47"/>
    </row>
    <row r="68" customFormat="false" ht="12.75" hidden="false" customHeight="false" outlineLevel="0" collapsed="false">
      <c r="B68" s="47"/>
      <c r="C68" s="47"/>
      <c r="D68" s="47"/>
      <c r="E68" s="47"/>
    </row>
    <row r="69" customFormat="false" ht="12.75" hidden="false" customHeight="false" outlineLevel="0" collapsed="false">
      <c r="B69" s="34" t="s">
        <v>128</v>
      </c>
      <c r="C69" s="34"/>
      <c r="D69" s="35" t="n">
        <v>1</v>
      </c>
      <c r="E69" s="34"/>
    </row>
    <row r="70" customFormat="false" ht="24" hidden="false" customHeight="false" outlineLevel="0" collapsed="false">
      <c r="B70" s="42" t="s">
        <v>129</v>
      </c>
      <c r="C70" s="42"/>
      <c r="D70" s="42" t="s">
        <v>2</v>
      </c>
      <c r="E70" s="39" t="s">
        <v>130</v>
      </c>
    </row>
    <row r="71" customFormat="false" ht="12.75" hidden="false" customHeight="false" outlineLevel="0" collapsed="false">
      <c r="B71" s="42" t="s">
        <v>2</v>
      </c>
      <c r="C71" s="42" t="s">
        <v>13</v>
      </c>
      <c r="D71" s="42"/>
      <c r="E71" s="39" t="s">
        <v>131</v>
      </c>
    </row>
    <row r="72" customFormat="false" ht="24" hidden="false" customHeight="false" outlineLevel="0" collapsed="false">
      <c r="B72" s="42" t="s">
        <v>132</v>
      </c>
      <c r="C72" s="42" t="s">
        <v>133</v>
      </c>
      <c r="D72" s="42"/>
      <c r="E72" s="39" t="s">
        <v>134</v>
      </c>
    </row>
    <row r="73" customFormat="false" ht="24" hidden="false" customHeight="false" outlineLevel="0" collapsed="false">
      <c r="B73" s="42" t="s">
        <v>135</v>
      </c>
      <c r="C73" s="42" t="s">
        <v>136</v>
      </c>
      <c r="D73" s="42"/>
      <c r="E73" s="39" t="s">
        <v>137</v>
      </c>
    </row>
    <row r="74" customFormat="false" ht="24" hidden="false" customHeight="false" outlineLevel="0" collapsed="false">
      <c r="B74" s="42"/>
      <c r="C74" s="42" t="s">
        <v>138</v>
      </c>
      <c r="D74" s="42"/>
      <c r="E74" s="39" t="s">
        <v>139</v>
      </c>
    </row>
    <row r="75" customFormat="false" ht="24" hidden="false" customHeight="false" outlineLevel="0" collapsed="false">
      <c r="B75" s="42"/>
      <c r="C75" s="42"/>
      <c r="D75" s="42"/>
      <c r="E75" s="39" t="s">
        <v>140</v>
      </c>
    </row>
    <row r="76" customFormat="false" ht="12.75" hidden="false" customHeight="false" outlineLevel="0" collapsed="false">
      <c r="B76" s="42"/>
      <c r="C76" s="42"/>
      <c r="D76" s="42"/>
      <c r="E76" s="39" t="s">
        <v>141</v>
      </c>
    </row>
    <row r="77" customFormat="false" ht="12.75" hidden="false" customHeight="false" outlineLevel="0" collapsed="false">
      <c r="B77" s="42"/>
      <c r="C77" s="42"/>
      <c r="D77" s="42"/>
      <c r="E77" s="39" t="s">
        <v>142</v>
      </c>
    </row>
    <row r="78" customFormat="false" ht="36" hidden="false" customHeight="false" outlineLevel="0" collapsed="false">
      <c r="B78" s="42"/>
      <c r="C78" s="42"/>
      <c r="D78" s="42"/>
      <c r="E78" s="39" t="s">
        <v>143</v>
      </c>
    </row>
    <row r="79" customFormat="false" ht="12.75" hidden="false" customHeight="false" outlineLevel="0" collapsed="false">
      <c r="B79" s="42"/>
      <c r="C79" s="42"/>
      <c r="D79" s="42"/>
      <c r="E79" s="39" t="s">
        <v>144</v>
      </c>
    </row>
    <row r="80" customFormat="false" ht="48" hidden="false" customHeight="false" outlineLevel="0" collapsed="false">
      <c r="B80" s="44"/>
      <c r="C80" s="44"/>
      <c r="D80" s="44"/>
      <c r="E80" s="71" t="s">
        <v>145</v>
      </c>
    </row>
    <row r="81" customFormat="false" ht="12.75" hidden="false" customHeight="false" outlineLevel="0" collapsed="false">
      <c r="B81" s="47"/>
      <c r="C81" s="47"/>
      <c r="D81" s="47"/>
      <c r="E81" s="47"/>
    </row>
    <row r="82" customFormat="false" ht="12.75" hidden="false" customHeight="false" outlineLevel="0" collapsed="false">
      <c r="B82" s="62" t="s">
        <v>32</v>
      </c>
      <c r="C82" s="47"/>
      <c r="D82" s="47"/>
      <c r="E82" s="47"/>
    </row>
    <row r="83" customFormat="false" ht="12.75" hidden="false" customHeight="false" outlineLevel="0" collapsed="false">
      <c r="B83" s="68" t="s">
        <v>33</v>
      </c>
      <c r="C83" s="68"/>
      <c r="D83" s="69" t="n">
        <v>0</v>
      </c>
      <c r="E83" s="68"/>
    </row>
    <row r="84" customFormat="false" ht="12.75" hidden="false" customHeight="false" outlineLevel="0" collapsed="false">
      <c r="B84" s="32"/>
      <c r="C84" s="32"/>
      <c r="D84" s="70"/>
      <c r="E84" s="32"/>
    </row>
    <row r="85" customFormat="false" ht="12.75" hidden="false" customHeight="false" outlineLevel="0" collapsed="false">
      <c r="B85" s="68" t="s">
        <v>35</v>
      </c>
      <c r="C85" s="68"/>
      <c r="D85" s="69" t="n">
        <v>0.5</v>
      </c>
      <c r="E85" s="68"/>
    </row>
    <row r="86" customFormat="false" ht="12.75" hidden="false" customHeight="false" outlineLevel="0" collapsed="false">
      <c r="B86" s="47"/>
      <c r="C86" s="47"/>
      <c r="D86" s="72" t="s">
        <v>2</v>
      </c>
      <c r="E86" s="47"/>
    </row>
    <row r="87" customFormat="false" ht="12.75" hidden="false" customHeight="false" outlineLevel="0" collapsed="false">
      <c r="B87" s="68" t="s">
        <v>146</v>
      </c>
      <c r="C87" s="68"/>
      <c r="D87" s="69" t="n">
        <v>0.5</v>
      </c>
      <c r="E87" s="68"/>
    </row>
    <row r="88" customFormat="false" ht="12.75" hidden="false" customHeight="false" outlineLevel="0" collapsed="false">
      <c r="B88" s="65"/>
      <c r="C88" s="47"/>
      <c r="D88" s="47" t="s">
        <v>2</v>
      </c>
      <c r="E88" s="47"/>
    </row>
    <row r="89" customFormat="false" ht="12.75" hidden="false" customHeight="false" outlineLevel="0" collapsed="false">
      <c r="A89" s="73"/>
      <c r="B89" s="62" t="s">
        <v>37</v>
      </c>
      <c r="C89" s="47"/>
      <c r="D89" s="48"/>
      <c r="E89" s="47"/>
    </row>
    <row r="90" customFormat="false" ht="12.75" hidden="false" customHeight="false" outlineLevel="0" collapsed="false">
      <c r="B90" s="63" t="s">
        <v>147</v>
      </c>
      <c r="C90" s="63"/>
      <c r="D90" s="64" t="n">
        <v>2</v>
      </c>
      <c r="E90" s="63"/>
    </row>
    <row r="91" customFormat="false" ht="24" hidden="false" customHeight="false" outlineLevel="0" collapsed="false">
      <c r="A91" s="73" t="s">
        <v>2</v>
      </c>
      <c r="B91" s="47" t="s">
        <v>2</v>
      </c>
      <c r="C91" s="47" t="s">
        <v>148</v>
      </c>
      <c r="D91" s="48" t="s">
        <v>2</v>
      </c>
      <c r="E91" s="74" t="s">
        <v>149</v>
      </c>
    </row>
    <row r="92" customFormat="false" ht="12.75" hidden="false" customHeight="false" outlineLevel="0" collapsed="false">
      <c r="A92" s="73" t="s">
        <v>2</v>
      </c>
      <c r="B92" s="47"/>
      <c r="C92" s="47" t="s">
        <v>150</v>
      </c>
      <c r="D92" s="48"/>
      <c r="E92" s="74" t="s">
        <v>151</v>
      </c>
    </row>
    <row r="93" customFormat="false" ht="12.75" hidden="false" customHeight="false" outlineLevel="0" collapsed="false">
      <c r="A93" s="73"/>
      <c r="B93" s="47"/>
      <c r="C93" s="47" t="s">
        <v>152</v>
      </c>
      <c r="D93" s="48"/>
      <c r="E93" s="74" t="s">
        <v>153</v>
      </c>
    </row>
    <row r="94" customFormat="false" ht="24" hidden="false" customHeight="false" outlineLevel="0" collapsed="false">
      <c r="A94" s="73"/>
      <c r="B94" s="47"/>
      <c r="C94" s="47" t="s">
        <v>154</v>
      </c>
      <c r="D94" s="48"/>
      <c r="E94" s="74" t="s">
        <v>155</v>
      </c>
    </row>
    <row r="95" customFormat="false" ht="24" hidden="false" customHeight="false" outlineLevel="0" collapsed="false">
      <c r="A95" s="73"/>
      <c r="B95" s="47"/>
      <c r="C95" s="47" t="s">
        <v>24</v>
      </c>
      <c r="D95" s="48"/>
      <c r="E95" s="74" t="s">
        <v>156</v>
      </c>
    </row>
    <row r="96" customFormat="false" ht="12.75" hidden="false" customHeight="false" outlineLevel="0" collapsed="false">
      <c r="A96" s="73"/>
      <c r="B96" s="47"/>
      <c r="C96" s="47" t="s">
        <v>57</v>
      </c>
      <c r="D96" s="48"/>
      <c r="E96" s="74" t="s">
        <v>157</v>
      </c>
    </row>
    <row r="97" customFormat="false" ht="12.75" hidden="false" customHeight="false" outlineLevel="0" collapsed="false">
      <c r="A97" s="73"/>
      <c r="B97" s="47"/>
      <c r="C97" s="47" t="s">
        <v>158</v>
      </c>
      <c r="D97" s="48"/>
      <c r="E97" s="74" t="s">
        <v>159</v>
      </c>
    </row>
    <row r="98" customFormat="false" ht="24" hidden="false" customHeight="false" outlineLevel="0" collapsed="false">
      <c r="A98" s="73"/>
      <c r="B98" s="47"/>
      <c r="C98" s="47" t="s">
        <v>160</v>
      </c>
      <c r="D98" s="48"/>
      <c r="E98" s="74" t="s">
        <v>161</v>
      </c>
    </row>
    <row r="99" customFormat="false" ht="24" hidden="false" customHeight="false" outlineLevel="0" collapsed="false">
      <c r="A99" s="73"/>
      <c r="B99" s="47"/>
      <c r="C99" s="47" t="s">
        <v>162</v>
      </c>
      <c r="D99" s="48"/>
      <c r="E99" s="74" t="s">
        <v>163</v>
      </c>
    </row>
    <row r="100" customFormat="false" ht="12.75" hidden="false" customHeight="false" outlineLevel="0" collapsed="false">
      <c r="A100" s="73"/>
      <c r="B100" s="47"/>
      <c r="C100" s="47" t="s">
        <v>164</v>
      </c>
      <c r="D100" s="48"/>
      <c r="E100" s="74" t="s">
        <v>165</v>
      </c>
    </row>
    <row r="101" customFormat="false" ht="12.75" hidden="false" customHeight="false" outlineLevel="0" collapsed="false">
      <c r="A101" s="73"/>
      <c r="B101" s="47"/>
      <c r="C101" s="47" t="s">
        <v>166</v>
      </c>
      <c r="D101" s="48"/>
      <c r="E101" s="74" t="s">
        <v>167</v>
      </c>
    </row>
    <row r="102" customFormat="false" ht="24" hidden="false" customHeight="false" outlineLevel="0" collapsed="false">
      <c r="A102" s="73"/>
      <c r="B102" s="47"/>
      <c r="C102" s="47" t="s">
        <v>168</v>
      </c>
      <c r="D102" s="48"/>
      <c r="E102" s="74" t="s">
        <v>169</v>
      </c>
    </row>
    <row r="103" customFormat="false" ht="12.75" hidden="false" customHeight="false" outlineLevel="0" collapsed="false">
      <c r="A103" s="73"/>
      <c r="B103" s="47"/>
      <c r="C103" s="47" t="s">
        <v>26</v>
      </c>
      <c r="D103" s="48"/>
      <c r="E103" s="74" t="s">
        <v>170</v>
      </c>
    </row>
    <row r="104" customFormat="false" ht="24" hidden="false" customHeight="false" outlineLevel="0" collapsed="false">
      <c r="A104" s="73"/>
      <c r="B104" s="47"/>
      <c r="C104" s="47" t="s">
        <v>171</v>
      </c>
      <c r="D104" s="48"/>
      <c r="E104" s="74" t="s">
        <v>172</v>
      </c>
    </row>
    <row r="105" customFormat="false" ht="24" hidden="false" customHeight="false" outlineLevel="0" collapsed="false">
      <c r="A105" s="73"/>
      <c r="B105" s="47"/>
      <c r="C105" s="47" t="s">
        <v>173</v>
      </c>
      <c r="D105" s="48"/>
      <c r="E105" s="74" t="s">
        <v>174</v>
      </c>
    </row>
    <row r="106" customFormat="false" ht="24" hidden="false" customHeight="false" outlineLevel="0" collapsed="false">
      <c r="A106" s="73"/>
      <c r="B106" s="47"/>
      <c r="C106" s="47" t="s">
        <v>68</v>
      </c>
      <c r="D106" s="48"/>
      <c r="E106" s="74" t="s">
        <v>175</v>
      </c>
    </row>
    <row r="107" customFormat="false" ht="12.75" hidden="false" customHeight="false" outlineLevel="0" collapsed="false">
      <c r="A107" s="73"/>
      <c r="B107" s="47"/>
      <c r="C107" s="47"/>
      <c r="D107" s="48"/>
      <c r="E107" s="74" t="s">
        <v>176</v>
      </c>
    </row>
    <row r="108" customFormat="false" ht="12.75" hidden="false" customHeight="false" outlineLevel="0" collapsed="false">
      <c r="A108" s="73"/>
      <c r="B108" s="47"/>
      <c r="C108" s="47"/>
      <c r="D108" s="48"/>
      <c r="E108" s="47"/>
    </row>
    <row r="109" customFormat="false" ht="12.75" hidden="false" customHeight="false" outlineLevel="0" collapsed="false">
      <c r="D109" s="75" t="n">
        <f aca="false">SUM(D7:D108)</f>
        <v>19</v>
      </c>
    </row>
    <row r="110" customFormat="false" ht="12.75" hidden="false" customHeight="false" outlineLevel="0" collapsed="false">
      <c r="A110" s="0" t="s">
        <v>2</v>
      </c>
    </row>
    <row r="120" customFormat="false" ht="12.75" hidden="false" customHeight="false" outlineLevel="0" collapsed="false">
      <c r="B120" s="47"/>
      <c r="C120" s="47"/>
      <c r="D120" s="48"/>
      <c r="E120" s="47"/>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6.99"/>
    <col collapsed="false" customWidth="true" hidden="false" outlineLevel="0" max="3" min="3" style="0" width="41.7"/>
    <col collapsed="false" customWidth="true" hidden="false" outlineLevel="0" max="4" min="4" style="1" width="13.7"/>
    <col collapsed="false" customWidth="true" hidden="false" outlineLevel="0" max="5" min="5" style="1" width="15.99"/>
    <col collapsed="false" customWidth="true" hidden="false" outlineLevel="0" max="6" min="6" style="1" width="13.7"/>
  </cols>
  <sheetData>
    <row r="1" customFormat="false" ht="12.75" hidden="false" customHeight="false" outlineLevel="0" collapsed="false">
      <c r="B1" s="2" t="s">
        <v>0</v>
      </c>
      <c r="C1" s="2"/>
    </row>
    <row r="2" customFormat="false" ht="12.75" hidden="false" customHeight="false" outlineLevel="0" collapsed="false">
      <c r="B2" s="3" t="s">
        <v>1</v>
      </c>
      <c r="C2" s="3"/>
    </row>
    <row r="4" customFormat="false" ht="22.5" hidden="false" customHeight="false" outlineLevel="0" collapsed="false">
      <c r="B4" s="0" t="s">
        <v>2</v>
      </c>
      <c r="D4" s="4" t="s">
        <v>3</v>
      </c>
      <c r="E4" s="76" t="s">
        <v>177</v>
      </c>
    </row>
    <row r="5" customFormat="false" ht="12.75" hidden="false" customHeight="false" outlineLevel="0" collapsed="false">
      <c r="B5" s="5" t="s">
        <v>4</v>
      </c>
      <c r="C5" s="6" t="s">
        <v>5</v>
      </c>
      <c r="D5" s="7" t="s">
        <v>6</v>
      </c>
      <c r="E5" s="77" t="s">
        <v>178</v>
      </c>
      <c r="F5" s="78" t="s">
        <v>179</v>
      </c>
    </row>
    <row r="6" customFormat="false" ht="12.75" hidden="false" customHeight="false" outlineLevel="0" collapsed="false">
      <c r="B6" s="8" t="s">
        <v>7</v>
      </c>
      <c r="C6" s="9"/>
      <c r="D6" s="10"/>
      <c r="E6" s="10"/>
      <c r="F6" s="79"/>
    </row>
    <row r="7" customFormat="false" ht="12.75" hidden="false" customHeight="false" outlineLevel="0" collapsed="false">
      <c r="B7" s="11" t="s">
        <v>8</v>
      </c>
      <c r="C7" s="12" t="s">
        <v>9</v>
      </c>
      <c r="D7" s="13" t="n">
        <v>5</v>
      </c>
      <c r="E7" s="13" t="n">
        <v>5</v>
      </c>
      <c r="F7" s="80" t="n">
        <f aca="false">SUM(D7:E7)</f>
        <v>10</v>
      </c>
    </row>
    <row r="8" customFormat="false" ht="12.75" hidden="false" customHeight="false" outlineLevel="0" collapsed="false">
      <c r="B8" s="11" t="s">
        <v>10</v>
      </c>
      <c r="C8" s="12" t="s">
        <v>11</v>
      </c>
      <c r="D8" s="13" t="n">
        <v>1</v>
      </c>
      <c r="E8" s="13" t="n">
        <v>1</v>
      </c>
      <c r="F8" s="80" t="n">
        <f aca="false">SUM(D8:E8)</f>
        <v>2</v>
      </c>
    </row>
    <row r="9" customFormat="false" ht="12.75" hidden="false" customHeight="false" outlineLevel="0" collapsed="false">
      <c r="B9" s="11" t="s">
        <v>12</v>
      </c>
      <c r="C9" s="12" t="s">
        <v>13</v>
      </c>
      <c r="D9" s="13" t="n">
        <v>2</v>
      </c>
      <c r="E9" s="13" t="n">
        <v>1</v>
      </c>
      <c r="F9" s="80" t="n">
        <f aca="false">SUM(D9:E9)</f>
        <v>3</v>
      </c>
    </row>
    <row r="10" customFormat="false" ht="12.75" hidden="false" customHeight="false" outlineLevel="0" collapsed="false">
      <c r="B10" s="14" t="s">
        <v>14</v>
      </c>
      <c r="C10" s="15"/>
      <c r="D10" s="16"/>
      <c r="E10" s="16"/>
      <c r="F10" s="81"/>
    </row>
    <row r="11" customFormat="false" ht="12.75" hidden="false" customHeight="false" outlineLevel="0" collapsed="false">
      <c r="B11" s="11" t="s">
        <v>15</v>
      </c>
      <c r="C11" s="12" t="s">
        <v>16</v>
      </c>
      <c r="D11" s="13" t="n">
        <v>3</v>
      </c>
      <c r="E11" s="13" t="n">
        <v>4</v>
      </c>
      <c r="F11" s="80" t="n">
        <f aca="false">SUM(D11:E11)</f>
        <v>7</v>
      </c>
    </row>
    <row r="12" customFormat="false" ht="12.75" hidden="false" customHeight="false" outlineLevel="0" collapsed="false">
      <c r="B12" s="11" t="s">
        <v>180</v>
      </c>
      <c r="C12" s="12" t="s">
        <v>18</v>
      </c>
      <c r="D12" s="13" t="n">
        <v>1</v>
      </c>
      <c r="E12" s="13" t="n">
        <v>0</v>
      </c>
      <c r="F12" s="80" t="n">
        <f aca="false">SUM(D12:E12)</f>
        <v>1</v>
      </c>
    </row>
    <row r="13" customFormat="false" ht="12.75" hidden="false" customHeight="false" outlineLevel="0" collapsed="false">
      <c r="B13" s="11" t="s">
        <v>181</v>
      </c>
      <c r="C13" s="12" t="s">
        <v>182</v>
      </c>
      <c r="D13" s="13" t="n">
        <v>3</v>
      </c>
      <c r="E13" s="13" t="n">
        <v>3</v>
      </c>
      <c r="F13" s="80" t="n">
        <f aca="false">SUM(D13:E13)</f>
        <v>6</v>
      </c>
    </row>
    <row r="14" customFormat="false" ht="12.75" hidden="false" customHeight="false" outlineLevel="0" collapsed="false">
      <c r="B14" s="14" t="s">
        <v>21</v>
      </c>
      <c r="C14" s="15"/>
      <c r="D14" s="16"/>
      <c r="E14" s="16"/>
      <c r="F14" s="81"/>
    </row>
    <row r="15" customFormat="false" ht="12.75" hidden="false" customHeight="false" outlineLevel="0" collapsed="false">
      <c r="B15" s="11" t="s">
        <v>22</v>
      </c>
      <c r="C15" s="12" t="s">
        <v>23</v>
      </c>
      <c r="D15" s="13" t="n">
        <v>4</v>
      </c>
      <c r="E15" s="13" t="n">
        <v>4</v>
      </c>
      <c r="F15" s="80" t="n">
        <f aca="false">SUM(D15:E15)</f>
        <v>8</v>
      </c>
    </row>
    <row r="16" customFormat="false" ht="12.75" hidden="false" customHeight="false" outlineLevel="0" collapsed="false">
      <c r="B16" s="11" t="s">
        <v>24</v>
      </c>
      <c r="C16" s="12" t="s">
        <v>25</v>
      </c>
      <c r="D16" s="13" t="n">
        <v>1</v>
      </c>
      <c r="E16" s="13" t="n">
        <v>1</v>
      </c>
      <c r="F16" s="80" t="n">
        <f aca="false">SUM(D16:E16)</f>
        <v>2</v>
      </c>
    </row>
    <row r="17" customFormat="false" ht="12.75" hidden="false" customHeight="false" outlineLevel="0" collapsed="false">
      <c r="B17" s="11" t="s">
        <v>26</v>
      </c>
      <c r="C17" s="12" t="s">
        <v>27</v>
      </c>
      <c r="D17" s="13" t="n">
        <v>3</v>
      </c>
      <c r="E17" s="13" t="n">
        <v>5</v>
      </c>
      <c r="F17" s="80" t="n">
        <f aca="false">SUM(D17:E17)</f>
        <v>8</v>
      </c>
    </row>
    <row r="18" customFormat="false" ht="12.75" hidden="false" customHeight="false" outlineLevel="0" collapsed="false">
      <c r="B18" s="11" t="s">
        <v>28</v>
      </c>
      <c r="C18" s="12" t="s">
        <v>29</v>
      </c>
      <c r="D18" s="13" t="n">
        <v>2</v>
      </c>
      <c r="E18" s="13" t="n">
        <v>2</v>
      </c>
      <c r="F18" s="80" t="n">
        <f aca="false">SUM(D18:E18)</f>
        <v>4</v>
      </c>
    </row>
    <row r="19" customFormat="false" ht="12.75" hidden="false" customHeight="false" outlineLevel="0" collapsed="false">
      <c r="B19" s="18" t="s">
        <v>30</v>
      </c>
      <c r="C19" s="19" t="s">
        <v>31</v>
      </c>
      <c r="D19" s="20" t="n">
        <v>1</v>
      </c>
      <c r="E19" s="20" t="n">
        <v>2</v>
      </c>
      <c r="F19" s="82" t="n">
        <f aca="false">SUM(D19:E19)</f>
        <v>3</v>
      </c>
    </row>
    <row r="20" customFormat="false" ht="12.75" hidden="false" customHeight="false" outlineLevel="0" collapsed="false">
      <c r="B20" s="14" t="s">
        <v>32</v>
      </c>
      <c r="C20" s="15"/>
      <c r="D20" s="16"/>
      <c r="E20" s="16"/>
      <c r="F20" s="81"/>
    </row>
    <row r="21" customFormat="false" ht="12.75" hidden="false" customHeight="false" outlineLevel="0" collapsed="false">
      <c r="B21" s="11" t="s">
        <v>33</v>
      </c>
      <c r="C21" s="12" t="s">
        <v>34</v>
      </c>
      <c r="D21" s="13" t="n">
        <v>1</v>
      </c>
      <c r="E21" s="13" t="n">
        <v>0</v>
      </c>
      <c r="F21" s="80" t="n">
        <f aca="false">SUM(D21:E21)</f>
        <v>1</v>
      </c>
    </row>
    <row r="22" customFormat="false" ht="12.75" hidden="false" customHeight="false" outlineLevel="0" collapsed="false">
      <c r="B22" s="11" t="s">
        <v>35</v>
      </c>
      <c r="C22" s="12" t="s">
        <v>34</v>
      </c>
      <c r="D22" s="13" t="n">
        <v>0.4</v>
      </c>
      <c r="E22" s="13" t="n">
        <v>0.6</v>
      </c>
      <c r="F22" s="80" t="n">
        <f aca="false">SUM(D22:E22)</f>
        <v>1</v>
      </c>
    </row>
    <row r="23" customFormat="false" ht="12.75" hidden="false" customHeight="false" outlineLevel="0" collapsed="false">
      <c r="B23" s="11" t="s">
        <v>36</v>
      </c>
      <c r="C23" s="12" t="s">
        <v>34</v>
      </c>
      <c r="D23" s="13" t="n">
        <v>0.6</v>
      </c>
      <c r="E23" s="13" t="n">
        <v>1.4</v>
      </c>
      <c r="F23" s="80" t="n">
        <f aca="false">SUM(D23:E23)</f>
        <v>2</v>
      </c>
    </row>
    <row r="24" customFormat="false" ht="12.75" hidden="false" customHeight="false" outlineLevel="0" collapsed="false">
      <c r="B24" s="14" t="s">
        <v>37</v>
      </c>
      <c r="C24" s="15"/>
      <c r="D24" s="16"/>
      <c r="E24" s="16"/>
      <c r="F24" s="81"/>
    </row>
    <row r="25" customFormat="false" ht="12.75" hidden="false" customHeight="false" outlineLevel="0" collapsed="false">
      <c r="B25" s="18" t="s">
        <v>38</v>
      </c>
      <c r="C25" s="19"/>
      <c r="D25" s="20" t="n">
        <v>4</v>
      </c>
      <c r="E25" s="20" t="n">
        <v>0</v>
      </c>
      <c r="F25" s="82" t="n">
        <f aca="false">SUM(D25:E25)</f>
        <v>4</v>
      </c>
    </row>
    <row r="26" customFormat="false" ht="13.5" hidden="false" customHeight="false" outlineLevel="0" collapsed="false">
      <c r="D26" s="21" t="n">
        <f aca="false">SUM(D7:D25)</f>
        <v>32</v>
      </c>
      <c r="E26" s="21" t="n">
        <f aca="false">SUM(E7:E25)</f>
        <v>30</v>
      </c>
      <c r="F26" s="21" t="n">
        <f aca="false">SUM(F7:F25)</f>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2"/>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F246" activeCellId="0" sqref="F246"/>
    </sheetView>
  </sheetViews>
  <sheetFormatPr defaultColWidth="9.13671875" defaultRowHeight="12" zeroHeight="false" outlineLevelRow="0" outlineLevelCol="0"/>
  <cols>
    <col collapsed="false" customWidth="true" hidden="false" outlineLevel="0" max="1" min="1" style="83" width="7.85"/>
    <col collapsed="false" customWidth="true" hidden="false" outlineLevel="0" max="2" min="2" style="84" width="2.99"/>
    <col collapsed="false" customWidth="true" hidden="false" outlineLevel="0" max="3" min="3" style="85" width="54.85"/>
    <col collapsed="false" customWidth="true" hidden="false" outlineLevel="0" max="4" min="4" style="85" width="2.56"/>
    <col collapsed="false" customWidth="true" hidden="false" outlineLevel="0" max="5" min="5" style="84" width="22.28"/>
    <col collapsed="false" customWidth="true" hidden="false" outlineLevel="0" max="6" min="6" style="86" width="12.28"/>
    <col collapsed="false" customWidth="false" hidden="false" outlineLevel="0" max="257" min="7" style="84" width="9.14"/>
  </cols>
  <sheetData>
    <row r="1" customFormat="false" ht="20.25" hidden="false" customHeight="true" outlineLevel="0" collapsed="false">
      <c r="A1" s="87" t="s">
        <v>183</v>
      </c>
      <c r="F1" s="88" t="s">
        <v>2</v>
      </c>
    </row>
    <row r="2" customFormat="false" ht="12" hidden="false" customHeight="true" outlineLevel="0" collapsed="false">
      <c r="A2" s="89" t="s">
        <v>184</v>
      </c>
      <c r="F2" s="90" t="s">
        <v>2</v>
      </c>
    </row>
    <row r="3" customFormat="false" ht="12.75" hidden="false" customHeight="false" outlineLevel="0" collapsed="false">
      <c r="A3" s="91"/>
      <c r="B3" s="91"/>
      <c r="F3" s="90" t="s">
        <v>2</v>
      </c>
    </row>
    <row r="4" customFormat="false" ht="12" hidden="false" customHeight="false" outlineLevel="0" collapsed="false">
      <c r="A4" s="92" t="s">
        <v>2</v>
      </c>
    </row>
    <row r="5" s="99" customFormat="true" ht="12" hidden="false" customHeight="false" outlineLevel="0" collapsed="false">
      <c r="A5" s="93" t="s">
        <v>41</v>
      </c>
      <c r="B5" s="94" t="s">
        <v>185</v>
      </c>
      <c r="C5" s="95"/>
      <c r="D5" s="96" t="s">
        <v>186</v>
      </c>
      <c r="E5" s="97"/>
      <c r="F5" s="98" t="s">
        <v>187</v>
      </c>
    </row>
    <row r="6" s="99" customFormat="true" ht="12" hidden="false" customHeight="false" outlineLevel="0" collapsed="false">
      <c r="A6" s="100"/>
      <c r="B6" s="101"/>
      <c r="C6" s="102"/>
      <c r="D6" s="101"/>
      <c r="E6" s="102"/>
      <c r="F6" s="103"/>
    </row>
    <row r="7" s="99" customFormat="true" ht="12" hidden="false" customHeight="true" outlineLevel="0" collapsed="false">
      <c r="A7" s="104" t="s">
        <v>188</v>
      </c>
      <c r="B7" s="105"/>
      <c r="C7" s="106"/>
      <c r="D7" s="107"/>
      <c r="E7" s="108"/>
      <c r="F7" s="109" t="n">
        <v>1000000</v>
      </c>
    </row>
    <row r="8" s="99" customFormat="true" ht="12" hidden="false" customHeight="true" outlineLevel="0" collapsed="false">
      <c r="A8" s="110"/>
      <c r="B8" s="111" t="s">
        <v>189</v>
      </c>
      <c r="C8" s="112"/>
      <c r="D8" s="113" t="s">
        <v>190</v>
      </c>
      <c r="E8" s="113"/>
      <c r="F8" s="114" t="s">
        <v>2</v>
      </c>
    </row>
    <row r="9" customFormat="false" ht="12" hidden="false" customHeight="false" outlineLevel="0" collapsed="false">
      <c r="A9" s="115"/>
      <c r="B9" s="12"/>
      <c r="C9" s="116" t="s">
        <v>191</v>
      </c>
      <c r="D9" s="117"/>
      <c r="E9" s="61" t="s">
        <v>192</v>
      </c>
      <c r="F9" s="51"/>
    </row>
    <row r="10" customFormat="false" ht="12" hidden="false" customHeight="false" outlineLevel="0" collapsed="false">
      <c r="A10" s="115"/>
      <c r="B10" s="12"/>
      <c r="C10" s="116" t="s">
        <v>193</v>
      </c>
      <c r="D10" s="117"/>
      <c r="E10" s="61" t="s">
        <v>194</v>
      </c>
      <c r="F10" s="51"/>
    </row>
    <row r="11" customFormat="false" ht="12" hidden="false" customHeight="false" outlineLevel="0" collapsed="false">
      <c r="A11" s="115"/>
      <c r="B11" s="12"/>
      <c r="C11" s="116" t="s">
        <v>195</v>
      </c>
      <c r="D11" s="117"/>
      <c r="E11" s="61" t="s">
        <v>196</v>
      </c>
      <c r="F11" s="51"/>
    </row>
    <row r="12" customFormat="false" ht="12" hidden="false" customHeight="false" outlineLevel="0" collapsed="false">
      <c r="A12" s="115"/>
      <c r="B12" s="12"/>
      <c r="C12" s="116" t="s">
        <v>197</v>
      </c>
      <c r="D12" s="117"/>
      <c r="E12" s="61" t="s">
        <v>198</v>
      </c>
      <c r="F12" s="51"/>
    </row>
    <row r="13" customFormat="false" ht="12" hidden="false" customHeight="false" outlineLevel="0" collapsed="false">
      <c r="A13" s="115"/>
      <c r="B13" s="12"/>
      <c r="C13" s="116" t="s">
        <v>199</v>
      </c>
      <c r="D13" s="117"/>
      <c r="E13" s="61" t="s">
        <v>200</v>
      </c>
      <c r="F13" s="51"/>
    </row>
    <row r="14" customFormat="false" ht="12" hidden="false" customHeight="false" outlineLevel="0" collapsed="false">
      <c r="A14" s="115"/>
      <c r="B14" s="12"/>
      <c r="C14" s="116" t="s">
        <v>201</v>
      </c>
      <c r="D14" s="117"/>
      <c r="E14" s="61" t="s">
        <v>202</v>
      </c>
      <c r="F14" s="51"/>
    </row>
    <row r="15" customFormat="false" ht="12" hidden="false" customHeight="false" outlineLevel="0" collapsed="false">
      <c r="A15" s="115"/>
      <c r="B15" s="12"/>
      <c r="C15" s="116" t="s">
        <v>203</v>
      </c>
      <c r="D15" s="117"/>
      <c r="E15" s="61" t="s">
        <v>204</v>
      </c>
      <c r="F15" s="51"/>
    </row>
    <row r="16" customFormat="false" ht="12" hidden="false" customHeight="false" outlineLevel="0" collapsed="false">
      <c r="A16" s="115"/>
      <c r="B16" s="12"/>
      <c r="C16" s="116" t="s">
        <v>205</v>
      </c>
      <c r="D16" s="117"/>
      <c r="E16" s="61" t="s">
        <v>206</v>
      </c>
      <c r="F16" s="51"/>
    </row>
    <row r="17" customFormat="false" ht="12" hidden="false" customHeight="false" outlineLevel="0" collapsed="false">
      <c r="A17" s="115"/>
      <c r="B17" s="12"/>
      <c r="C17" s="116" t="s">
        <v>207</v>
      </c>
      <c r="D17" s="117"/>
      <c r="E17" s="61" t="s">
        <v>208</v>
      </c>
      <c r="F17" s="51"/>
    </row>
    <row r="18" customFormat="false" ht="12" hidden="false" customHeight="false" outlineLevel="0" collapsed="false">
      <c r="A18" s="115"/>
      <c r="B18" s="12"/>
      <c r="C18" s="116"/>
      <c r="D18" s="117"/>
      <c r="E18" s="61" t="s">
        <v>209</v>
      </c>
      <c r="F18" s="51"/>
    </row>
    <row r="19" customFormat="false" ht="12" hidden="false" customHeight="false" outlineLevel="0" collapsed="false">
      <c r="A19" s="115"/>
      <c r="B19" s="12"/>
      <c r="C19" s="116"/>
      <c r="D19" s="117"/>
      <c r="E19" s="61" t="s">
        <v>210</v>
      </c>
      <c r="F19" s="51"/>
    </row>
    <row r="20" customFormat="false" ht="12" hidden="false" customHeight="false" outlineLevel="0" collapsed="false">
      <c r="A20" s="115"/>
      <c r="B20" s="12"/>
      <c r="C20" s="116"/>
      <c r="D20" s="117"/>
      <c r="E20" s="61"/>
      <c r="F20" s="51"/>
    </row>
    <row r="21" s="99" customFormat="true" ht="12" hidden="false" customHeight="true" outlineLevel="0" collapsed="false">
      <c r="A21" s="118"/>
      <c r="B21" s="119" t="s">
        <v>211</v>
      </c>
      <c r="C21" s="120"/>
      <c r="D21" s="121" t="s">
        <v>212</v>
      </c>
      <c r="E21" s="121"/>
      <c r="F21" s="122" t="s">
        <v>2</v>
      </c>
    </row>
    <row r="22" customFormat="false" ht="12" hidden="false" customHeight="false" outlineLevel="0" collapsed="false">
      <c r="A22" s="115"/>
      <c r="B22" s="12"/>
      <c r="C22" s="116" t="s">
        <v>213</v>
      </c>
      <c r="D22" s="117"/>
      <c r="E22" s="123" t="n">
        <v>128</v>
      </c>
      <c r="F22" s="51"/>
    </row>
    <row r="23" customFormat="false" ht="12" hidden="false" customHeight="false" outlineLevel="0" collapsed="false">
      <c r="A23" s="115"/>
      <c r="B23" s="12"/>
      <c r="C23" s="116" t="s">
        <v>214</v>
      </c>
      <c r="D23" s="117"/>
      <c r="E23" s="123" t="n">
        <v>48</v>
      </c>
      <c r="F23" s="51"/>
    </row>
    <row r="24" customFormat="false" ht="11.25" hidden="false" customHeight="true" outlineLevel="0" collapsed="false">
      <c r="A24" s="115"/>
      <c r="B24" s="12"/>
      <c r="C24" s="116" t="s">
        <v>215</v>
      </c>
      <c r="D24" s="117"/>
      <c r="E24" s="123" t="n">
        <v>12</v>
      </c>
      <c r="F24" s="51"/>
    </row>
    <row r="25" customFormat="false" ht="12" hidden="false" customHeight="false" outlineLevel="0" collapsed="false">
      <c r="A25" s="115"/>
      <c r="B25" s="12"/>
      <c r="C25" s="116" t="s">
        <v>216</v>
      </c>
      <c r="D25" s="117"/>
      <c r="E25" s="123" t="n">
        <v>4</v>
      </c>
      <c r="F25" s="51"/>
    </row>
    <row r="26" customFormat="false" ht="12" hidden="false" customHeight="false" outlineLevel="0" collapsed="false">
      <c r="A26" s="124"/>
      <c r="B26" s="19"/>
      <c r="C26" s="19" t="s">
        <v>217</v>
      </c>
      <c r="D26" s="125"/>
      <c r="E26" s="126" t="n">
        <v>14</v>
      </c>
      <c r="F26" s="55"/>
    </row>
    <row r="27" customFormat="false" ht="12" hidden="false" customHeight="false" outlineLevel="0" collapsed="false">
      <c r="A27" s="127"/>
      <c r="B27" s="12"/>
      <c r="C27" s="12"/>
      <c r="D27" s="116"/>
      <c r="E27" s="128"/>
      <c r="F27" s="129"/>
    </row>
    <row r="28" customFormat="false" ht="12" hidden="false" customHeight="false" outlineLevel="0" collapsed="false">
      <c r="A28" s="130"/>
      <c r="B28" s="12"/>
      <c r="C28" s="116" t="s">
        <v>2</v>
      </c>
      <c r="D28" s="116"/>
      <c r="E28" s="128" t="s">
        <v>2</v>
      </c>
      <c r="F28" s="129"/>
    </row>
    <row r="29" s="99" customFormat="true" ht="12" hidden="false" customHeight="true" outlineLevel="0" collapsed="false">
      <c r="A29" s="104" t="s">
        <v>218</v>
      </c>
      <c r="B29" s="131"/>
      <c r="C29" s="132"/>
      <c r="D29" s="133"/>
      <c r="E29" s="134"/>
      <c r="F29" s="135" t="n">
        <v>700000</v>
      </c>
    </row>
    <row r="30" s="99" customFormat="true" ht="12" hidden="false" customHeight="true" outlineLevel="0" collapsed="false">
      <c r="A30" s="110"/>
      <c r="B30" s="111" t="s">
        <v>189</v>
      </c>
      <c r="C30" s="136"/>
      <c r="D30" s="137" t="s">
        <v>190</v>
      </c>
      <c r="E30" s="137"/>
      <c r="F30" s="122" t="s">
        <v>2</v>
      </c>
    </row>
    <row r="31" customFormat="false" ht="12" hidden="false" customHeight="false" outlineLevel="0" collapsed="false">
      <c r="A31" s="115"/>
      <c r="B31" s="12"/>
      <c r="C31" s="116" t="s">
        <v>219</v>
      </c>
      <c r="D31" s="117"/>
      <c r="E31" s="61" t="s">
        <v>220</v>
      </c>
      <c r="F31" s="13"/>
    </row>
    <row r="32" customFormat="false" ht="12" hidden="false" customHeight="false" outlineLevel="0" collapsed="false">
      <c r="A32" s="115"/>
      <c r="B32" s="12"/>
      <c r="C32" s="116" t="s">
        <v>221</v>
      </c>
      <c r="D32" s="117"/>
      <c r="E32" s="61" t="s">
        <v>222</v>
      </c>
      <c r="F32" s="13"/>
    </row>
    <row r="33" customFormat="false" ht="12" hidden="false" customHeight="false" outlineLevel="0" collapsed="false">
      <c r="A33" s="115"/>
      <c r="B33" s="12"/>
      <c r="C33" s="116" t="s">
        <v>223</v>
      </c>
      <c r="D33" s="117"/>
      <c r="E33" s="61" t="s">
        <v>224</v>
      </c>
      <c r="F33" s="13"/>
    </row>
    <row r="34" customFormat="false" ht="12" hidden="false" customHeight="false" outlineLevel="0" collapsed="false">
      <c r="A34" s="115"/>
      <c r="B34" s="12"/>
      <c r="C34" s="116" t="s">
        <v>225</v>
      </c>
      <c r="D34" s="117"/>
      <c r="E34" s="61" t="s">
        <v>226</v>
      </c>
      <c r="F34" s="13"/>
    </row>
    <row r="35" customFormat="false" ht="12" hidden="false" customHeight="false" outlineLevel="0" collapsed="false">
      <c r="A35" s="115"/>
      <c r="B35" s="12"/>
      <c r="C35" s="116" t="s">
        <v>227</v>
      </c>
      <c r="D35" s="117"/>
      <c r="E35" s="61" t="s">
        <v>228</v>
      </c>
      <c r="F35" s="13"/>
    </row>
    <row r="36" customFormat="false" ht="12" hidden="false" customHeight="false" outlineLevel="0" collapsed="false">
      <c r="A36" s="115"/>
      <c r="B36" s="12"/>
      <c r="C36" s="116"/>
      <c r="D36" s="117"/>
      <c r="E36" s="61" t="s">
        <v>229</v>
      </c>
      <c r="F36" s="13"/>
    </row>
    <row r="37" customFormat="false" ht="12" hidden="false" customHeight="false" outlineLevel="0" collapsed="false">
      <c r="A37" s="115"/>
      <c r="B37" s="12"/>
      <c r="C37" s="116"/>
      <c r="D37" s="117"/>
      <c r="E37" s="61" t="s">
        <v>230</v>
      </c>
      <c r="F37" s="13"/>
    </row>
    <row r="38" customFormat="false" ht="12" hidden="false" customHeight="false" outlineLevel="0" collapsed="false">
      <c r="A38" s="115"/>
      <c r="B38" s="12"/>
      <c r="C38" s="116"/>
      <c r="D38" s="117"/>
      <c r="E38" s="61" t="s">
        <v>231</v>
      </c>
      <c r="F38" s="13"/>
    </row>
    <row r="39" customFormat="false" ht="12" hidden="false" customHeight="false" outlineLevel="0" collapsed="false">
      <c r="A39" s="115"/>
      <c r="B39" s="12"/>
      <c r="C39" s="116"/>
      <c r="D39" s="117"/>
      <c r="E39" s="61"/>
      <c r="F39" s="13"/>
    </row>
    <row r="40" s="99" customFormat="true" ht="12" hidden="false" customHeight="true" outlineLevel="0" collapsed="false">
      <c r="A40" s="118"/>
      <c r="B40" s="119" t="s">
        <v>211</v>
      </c>
      <c r="C40" s="120"/>
      <c r="D40" s="138" t="s">
        <v>212</v>
      </c>
      <c r="E40" s="138"/>
      <c r="F40" s="122" t="s">
        <v>2</v>
      </c>
    </row>
    <row r="41" customFormat="false" ht="12" hidden="false" customHeight="false" outlineLevel="0" collapsed="false">
      <c r="A41" s="115"/>
      <c r="B41" s="12"/>
      <c r="C41" s="116" t="s">
        <v>232</v>
      </c>
      <c r="D41" s="117"/>
      <c r="E41" s="123" t="n">
        <v>4</v>
      </c>
      <c r="F41" s="13"/>
    </row>
    <row r="42" customFormat="false" ht="12" hidden="false" customHeight="false" outlineLevel="0" collapsed="false">
      <c r="A42" s="115"/>
      <c r="B42" s="12"/>
      <c r="C42" s="116" t="s">
        <v>233</v>
      </c>
      <c r="D42" s="117"/>
      <c r="E42" s="123" t="n">
        <v>4</v>
      </c>
      <c r="F42" s="13"/>
    </row>
    <row r="43" customFormat="false" ht="11.25" hidden="false" customHeight="true" outlineLevel="0" collapsed="false">
      <c r="A43" s="115"/>
      <c r="B43" s="12"/>
      <c r="C43" s="116" t="s">
        <v>234</v>
      </c>
      <c r="D43" s="117"/>
      <c r="E43" s="123" t="n">
        <v>2</v>
      </c>
      <c r="F43" s="13"/>
    </row>
    <row r="44" customFormat="false" ht="12" hidden="false" customHeight="false" outlineLevel="0" collapsed="false">
      <c r="A44" s="115"/>
      <c r="B44" s="12"/>
      <c r="C44" s="116" t="s">
        <v>235</v>
      </c>
      <c r="D44" s="117"/>
      <c r="E44" s="123" t="n">
        <v>2</v>
      </c>
      <c r="F44" s="13"/>
    </row>
    <row r="45" customFormat="false" ht="12" hidden="false" customHeight="false" outlineLevel="0" collapsed="false">
      <c r="A45" s="115"/>
      <c r="B45" s="12"/>
      <c r="C45" s="116" t="s">
        <v>236</v>
      </c>
      <c r="D45" s="117"/>
      <c r="E45" s="123" t="n">
        <v>2</v>
      </c>
      <c r="F45" s="13"/>
    </row>
    <row r="46" customFormat="false" ht="12" hidden="false" customHeight="false" outlineLevel="0" collapsed="false">
      <c r="A46" s="115"/>
      <c r="B46" s="12"/>
      <c r="C46" s="116" t="s">
        <v>237</v>
      </c>
      <c r="D46" s="117"/>
      <c r="E46" s="123" t="n">
        <v>2</v>
      </c>
      <c r="F46" s="13"/>
    </row>
    <row r="47" customFormat="false" ht="12" hidden="false" customHeight="false" outlineLevel="0" collapsed="false">
      <c r="A47" s="115"/>
      <c r="B47" s="12"/>
      <c r="C47" s="116" t="s">
        <v>238</v>
      </c>
      <c r="D47" s="117"/>
      <c r="E47" s="123" t="n">
        <v>12</v>
      </c>
      <c r="F47" s="13"/>
    </row>
    <row r="48" customFormat="false" ht="12" hidden="false" customHeight="false" outlineLevel="0" collapsed="false">
      <c r="A48" s="115"/>
      <c r="B48" s="12"/>
      <c r="C48" s="116" t="s">
        <v>239</v>
      </c>
      <c r="D48" s="117"/>
      <c r="E48" s="123" t="n">
        <v>6</v>
      </c>
      <c r="F48" s="13"/>
    </row>
    <row r="49" customFormat="false" ht="12" hidden="false" customHeight="false" outlineLevel="0" collapsed="false">
      <c r="A49" s="115"/>
      <c r="B49" s="12"/>
      <c r="C49" s="116" t="s">
        <v>240</v>
      </c>
      <c r="D49" s="117"/>
      <c r="E49" s="123" t="n">
        <v>4</v>
      </c>
      <c r="F49" s="13"/>
    </row>
    <row r="50" customFormat="false" ht="24" hidden="false" customHeight="false" outlineLevel="0" collapsed="false">
      <c r="A50" s="115"/>
      <c r="B50" s="12"/>
      <c r="C50" s="116" t="s">
        <v>241</v>
      </c>
      <c r="D50" s="117"/>
      <c r="E50" s="123" t="n">
        <v>12</v>
      </c>
      <c r="F50" s="13"/>
    </row>
    <row r="51" customFormat="false" ht="12" hidden="false" customHeight="false" outlineLevel="0" collapsed="false">
      <c r="A51" s="115"/>
      <c r="B51" s="12"/>
      <c r="C51" s="12" t="s">
        <v>242</v>
      </c>
      <c r="D51" s="117"/>
      <c r="E51" s="123" t="n">
        <v>4</v>
      </c>
      <c r="F51" s="13"/>
    </row>
    <row r="52" customFormat="false" ht="12" hidden="false" customHeight="false" outlineLevel="0" collapsed="false">
      <c r="A52" s="124"/>
      <c r="B52" s="19"/>
      <c r="C52" s="19" t="s">
        <v>243</v>
      </c>
      <c r="D52" s="125"/>
      <c r="E52" s="126" t="n">
        <v>6</v>
      </c>
      <c r="F52" s="20"/>
    </row>
    <row r="53" customFormat="false" ht="12" hidden="false" customHeight="false" outlineLevel="0" collapsed="false">
      <c r="A53" s="127"/>
      <c r="B53" s="12"/>
      <c r="C53" s="12"/>
      <c r="D53" s="116"/>
      <c r="E53" s="128"/>
      <c r="F53" s="139"/>
    </row>
    <row r="54" customFormat="false" ht="12" hidden="false" customHeight="false" outlineLevel="0" collapsed="false">
      <c r="A54" s="130"/>
      <c r="B54" s="12"/>
      <c r="C54" s="116"/>
      <c r="D54" s="116"/>
      <c r="E54" s="12"/>
      <c r="F54" s="139"/>
    </row>
    <row r="55" s="99" customFormat="true" ht="12" hidden="false" customHeight="true" outlineLevel="0" collapsed="false">
      <c r="A55" s="104" t="s">
        <v>244</v>
      </c>
      <c r="B55" s="140"/>
      <c r="C55" s="132"/>
      <c r="D55" s="133"/>
      <c r="E55" s="134"/>
      <c r="F55" s="135" t="n">
        <v>277000</v>
      </c>
    </row>
    <row r="56" s="99" customFormat="true" ht="12" hidden="false" customHeight="true" outlineLevel="0" collapsed="false">
      <c r="A56" s="141"/>
      <c r="B56" s="111" t="s">
        <v>189</v>
      </c>
      <c r="C56" s="136"/>
      <c r="D56" s="137" t="s">
        <v>190</v>
      </c>
      <c r="E56" s="137"/>
      <c r="F56" s="122" t="s">
        <v>2</v>
      </c>
    </row>
    <row r="57" customFormat="false" ht="12" hidden="false" customHeight="false" outlineLevel="0" collapsed="false">
      <c r="A57" s="115"/>
      <c r="B57" s="12"/>
      <c r="C57" s="116" t="s">
        <v>245</v>
      </c>
      <c r="D57" s="117"/>
      <c r="E57" s="61" t="s">
        <v>246</v>
      </c>
      <c r="F57" s="13"/>
    </row>
    <row r="58" customFormat="false" ht="12" hidden="false" customHeight="false" outlineLevel="0" collapsed="false">
      <c r="A58" s="115"/>
      <c r="B58" s="12"/>
      <c r="C58" s="116" t="s">
        <v>247</v>
      </c>
      <c r="D58" s="117"/>
      <c r="E58" s="61" t="s">
        <v>248</v>
      </c>
      <c r="F58" s="13"/>
    </row>
    <row r="59" customFormat="false" ht="24" hidden="false" customHeight="false" outlineLevel="0" collapsed="false">
      <c r="A59" s="115"/>
      <c r="B59" s="12"/>
      <c r="C59" s="116" t="s">
        <v>249</v>
      </c>
      <c r="D59" s="117"/>
      <c r="E59" s="61" t="s">
        <v>250</v>
      </c>
      <c r="F59" s="13"/>
    </row>
    <row r="60" customFormat="false" ht="12" hidden="false" customHeight="false" outlineLevel="0" collapsed="false">
      <c r="A60" s="115"/>
      <c r="B60" s="12"/>
      <c r="C60" s="116"/>
      <c r="D60" s="117"/>
      <c r="E60" s="61" t="s">
        <v>251</v>
      </c>
      <c r="F60" s="13"/>
    </row>
    <row r="61" customFormat="false" ht="12" hidden="false" customHeight="false" outlineLevel="0" collapsed="false">
      <c r="A61" s="115"/>
      <c r="B61" s="12"/>
      <c r="C61" s="116"/>
      <c r="D61" s="117"/>
      <c r="E61" s="61"/>
      <c r="F61" s="13"/>
    </row>
    <row r="62" customFormat="false" ht="12" hidden="false" customHeight="false" outlineLevel="0" collapsed="false">
      <c r="A62" s="115"/>
      <c r="B62" s="12"/>
      <c r="C62" s="116"/>
      <c r="D62" s="117"/>
      <c r="E62" s="61"/>
      <c r="F62" s="13"/>
    </row>
    <row r="63" s="99" customFormat="true" ht="12" hidden="false" customHeight="true" outlineLevel="0" collapsed="false">
      <c r="A63" s="118"/>
      <c r="B63" s="119" t="s">
        <v>211</v>
      </c>
      <c r="C63" s="120"/>
      <c r="D63" s="138" t="s">
        <v>212</v>
      </c>
      <c r="E63" s="138"/>
      <c r="F63" s="122" t="s">
        <v>2</v>
      </c>
    </row>
    <row r="64" customFormat="false" ht="12" hidden="false" customHeight="false" outlineLevel="0" collapsed="false">
      <c r="A64" s="124"/>
      <c r="B64" s="19"/>
      <c r="C64" s="142"/>
      <c r="D64" s="125"/>
      <c r="E64" s="126"/>
      <c r="F64" s="20"/>
    </row>
    <row r="65" customFormat="false" ht="12" hidden="false" customHeight="false" outlineLevel="0" collapsed="false">
      <c r="A65" s="127"/>
      <c r="B65" s="15"/>
      <c r="C65" s="143"/>
      <c r="D65" s="143"/>
      <c r="E65" s="144"/>
      <c r="F65" s="145"/>
    </row>
    <row r="66" customFormat="false" ht="12" hidden="false" customHeight="false" outlineLevel="0" collapsed="false">
      <c r="A66" s="130"/>
      <c r="B66" s="12"/>
      <c r="C66" s="116"/>
      <c r="D66" s="116"/>
      <c r="E66" s="12"/>
      <c r="F66" s="139"/>
    </row>
    <row r="67" s="99" customFormat="true" ht="12" hidden="false" customHeight="true" outlineLevel="0" collapsed="false">
      <c r="A67" s="104" t="s">
        <v>252</v>
      </c>
      <c r="B67" s="140"/>
      <c r="C67" s="132"/>
      <c r="D67" s="133"/>
      <c r="E67" s="134"/>
      <c r="F67" s="135" t="n">
        <v>350000</v>
      </c>
    </row>
    <row r="68" s="99" customFormat="true" ht="12" hidden="false" customHeight="true" outlineLevel="0" collapsed="false">
      <c r="A68" s="141"/>
      <c r="B68" s="111" t="s">
        <v>189</v>
      </c>
      <c r="C68" s="136"/>
      <c r="D68" s="137" t="s">
        <v>190</v>
      </c>
      <c r="E68" s="137"/>
      <c r="F68" s="122" t="s">
        <v>2</v>
      </c>
    </row>
    <row r="69" customFormat="false" ht="24" hidden="false" customHeight="false" outlineLevel="0" collapsed="false">
      <c r="A69" s="115"/>
      <c r="B69" s="12"/>
      <c r="C69" s="116" t="s">
        <v>253</v>
      </c>
      <c r="D69" s="117"/>
      <c r="E69" s="61" t="s">
        <v>254</v>
      </c>
      <c r="F69" s="13"/>
    </row>
    <row r="70" customFormat="false" ht="12" hidden="false" customHeight="false" outlineLevel="0" collapsed="false">
      <c r="A70" s="115"/>
      <c r="B70" s="12"/>
      <c r="C70" s="116" t="s">
        <v>255</v>
      </c>
      <c r="D70" s="117"/>
      <c r="E70" s="61" t="s">
        <v>256</v>
      </c>
      <c r="F70" s="13"/>
    </row>
    <row r="71" customFormat="false" ht="12" hidden="false" customHeight="false" outlineLevel="0" collapsed="false">
      <c r="A71" s="115"/>
      <c r="B71" s="12"/>
      <c r="C71" s="116"/>
      <c r="D71" s="117"/>
      <c r="E71" s="61" t="s">
        <v>257</v>
      </c>
      <c r="F71" s="13"/>
    </row>
    <row r="72" customFormat="false" ht="12" hidden="false" customHeight="false" outlineLevel="0" collapsed="false">
      <c r="A72" s="115"/>
      <c r="B72" s="12"/>
      <c r="C72" s="116"/>
      <c r="D72" s="117"/>
      <c r="E72" s="61" t="s">
        <v>258</v>
      </c>
      <c r="F72" s="13"/>
    </row>
    <row r="73" customFormat="false" ht="12" hidden="false" customHeight="false" outlineLevel="0" collapsed="false">
      <c r="A73" s="115"/>
      <c r="B73" s="12"/>
      <c r="C73" s="116"/>
      <c r="D73" s="117"/>
      <c r="E73" s="61" t="s">
        <v>259</v>
      </c>
      <c r="F73" s="13"/>
    </row>
    <row r="74" customFormat="false" ht="12" hidden="false" customHeight="false" outlineLevel="0" collapsed="false">
      <c r="A74" s="115"/>
      <c r="B74" s="12"/>
      <c r="C74" s="116"/>
      <c r="D74" s="117"/>
      <c r="E74" s="61" t="s">
        <v>260</v>
      </c>
      <c r="F74" s="13"/>
    </row>
    <row r="75" customFormat="false" ht="12" hidden="false" customHeight="false" outlineLevel="0" collapsed="false">
      <c r="A75" s="115"/>
      <c r="B75" s="12"/>
      <c r="C75" s="116" t="s">
        <v>261</v>
      </c>
      <c r="D75" s="117"/>
      <c r="E75" s="123" t="n">
        <f aca="false">ROUND(20*1.4/5,0)</f>
        <v>6</v>
      </c>
      <c r="F75" s="13"/>
    </row>
    <row r="76" customFormat="false" ht="12" hidden="false" customHeight="false" outlineLevel="0" collapsed="false">
      <c r="A76" s="115"/>
      <c r="B76" s="12"/>
      <c r="C76" s="84"/>
      <c r="D76" s="117"/>
      <c r="F76" s="13"/>
    </row>
    <row r="77" s="99" customFormat="true" ht="12" hidden="false" customHeight="true" outlineLevel="0" collapsed="false">
      <c r="A77" s="118"/>
      <c r="B77" s="119" t="s">
        <v>211</v>
      </c>
      <c r="C77" s="120"/>
      <c r="D77" s="138" t="s">
        <v>212</v>
      </c>
      <c r="E77" s="138"/>
      <c r="F77" s="122" t="s">
        <v>2</v>
      </c>
    </row>
    <row r="78" customFormat="false" ht="12" hidden="false" customHeight="false" outlineLevel="0" collapsed="false">
      <c r="A78" s="115"/>
      <c r="B78" s="12"/>
      <c r="C78" s="116" t="s">
        <v>262</v>
      </c>
      <c r="D78" s="117"/>
      <c r="E78" s="123" t="n">
        <f aca="false">ROUND(20*1.4/5,0)</f>
        <v>6</v>
      </c>
      <c r="F78" s="13"/>
    </row>
    <row r="79" customFormat="false" ht="11.25" hidden="false" customHeight="true" outlineLevel="0" collapsed="false">
      <c r="A79" s="124"/>
      <c r="B79" s="19"/>
      <c r="C79" s="142" t="s">
        <v>263</v>
      </c>
      <c r="D79" s="125"/>
      <c r="E79" s="126" t="n">
        <f aca="false">ROUND((8+10+6+2)*1.4/5,0)</f>
        <v>7</v>
      </c>
      <c r="F79" s="20"/>
    </row>
    <row r="80" customFormat="false" ht="11.25" hidden="false" customHeight="true" outlineLevel="0" collapsed="false">
      <c r="A80" s="127"/>
      <c r="B80" s="15"/>
      <c r="C80" s="143"/>
      <c r="D80" s="143"/>
      <c r="E80" s="144"/>
      <c r="F80" s="145"/>
    </row>
    <row r="81" customFormat="false" ht="12" hidden="false" customHeight="false" outlineLevel="0" collapsed="false">
      <c r="A81" s="130"/>
      <c r="B81" s="12"/>
      <c r="C81" s="116"/>
      <c r="D81" s="116"/>
      <c r="E81" s="12"/>
      <c r="F81" s="139"/>
    </row>
    <row r="82" s="99" customFormat="true" ht="12" hidden="false" customHeight="true" outlineLevel="0" collapsed="false">
      <c r="A82" s="104" t="s">
        <v>264</v>
      </c>
      <c r="B82" s="140"/>
      <c r="C82" s="132"/>
      <c r="D82" s="133"/>
      <c r="E82" s="134"/>
      <c r="F82" s="135" t="n">
        <v>315000</v>
      </c>
    </row>
    <row r="83" s="99" customFormat="true" ht="12" hidden="false" customHeight="true" outlineLevel="0" collapsed="false">
      <c r="A83" s="141"/>
      <c r="B83" s="111" t="s">
        <v>189</v>
      </c>
      <c r="C83" s="136"/>
      <c r="D83" s="137" t="s">
        <v>190</v>
      </c>
      <c r="E83" s="137"/>
      <c r="F83" s="122" t="s">
        <v>2</v>
      </c>
    </row>
    <row r="84" customFormat="false" ht="12" hidden="false" customHeight="false" outlineLevel="0" collapsed="false">
      <c r="A84" s="115"/>
      <c r="B84" s="12"/>
      <c r="C84" s="116" t="s">
        <v>265</v>
      </c>
      <c r="D84" s="117"/>
      <c r="E84" s="61" t="s">
        <v>266</v>
      </c>
      <c r="F84" s="13"/>
    </row>
    <row r="85" customFormat="false" ht="12" hidden="false" customHeight="false" outlineLevel="0" collapsed="false">
      <c r="A85" s="115"/>
      <c r="B85" s="12"/>
      <c r="C85" s="116" t="s">
        <v>267</v>
      </c>
      <c r="D85" s="117"/>
      <c r="E85" s="61" t="s">
        <v>268</v>
      </c>
      <c r="F85" s="13"/>
    </row>
    <row r="86" customFormat="false" ht="12" hidden="false" customHeight="false" outlineLevel="0" collapsed="false">
      <c r="A86" s="115"/>
      <c r="B86" s="12"/>
      <c r="C86" s="116" t="s">
        <v>269</v>
      </c>
      <c r="D86" s="117"/>
      <c r="E86" s="61" t="s">
        <v>270</v>
      </c>
      <c r="F86" s="13"/>
    </row>
    <row r="87" customFormat="false" ht="12" hidden="false" customHeight="false" outlineLevel="0" collapsed="false">
      <c r="A87" s="115"/>
      <c r="B87" s="12"/>
      <c r="C87" s="116" t="s">
        <v>2</v>
      </c>
      <c r="D87" s="117"/>
      <c r="E87" s="61" t="s">
        <v>271</v>
      </c>
      <c r="F87" s="13"/>
    </row>
    <row r="88" customFormat="false" ht="12" hidden="false" customHeight="false" outlineLevel="0" collapsed="false">
      <c r="A88" s="115"/>
      <c r="B88" s="12"/>
      <c r="C88" s="116" t="s">
        <v>2</v>
      </c>
      <c r="D88" s="117"/>
      <c r="E88" s="61" t="s">
        <v>272</v>
      </c>
      <c r="F88" s="13"/>
    </row>
    <row r="89" customFormat="false" ht="12" hidden="false" customHeight="false" outlineLevel="0" collapsed="false">
      <c r="A89" s="115"/>
      <c r="B89" s="12"/>
      <c r="C89" s="116" t="s">
        <v>273</v>
      </c>
      <c r="D89" s="117"/>
      <c r="E89" s="61" t="s">
        <v>274</v>
      </c>
      <c r="F89" s="13"/>
    </row>
    <row r="90" customFormat="false" ht="12" hidden="false" customHeight="false" outlineLevel="0" collapsed="false">
      <c r="A90" s="115"/>
      <c r="B90" s="12"/>
      <c r="C90" s="116"/>
      <c r="D90" s="117"/>
      <c r="E90" s="61"/>
      <c r="F90" s="13"/>
    </row>
    <row r="91" s="99" customFormat="true" ht="12" hidden="false" customHeight="true" outlineLevel="0" collapsed="false">
      <c r="A91" s="118"/>
      <c r="B91" s="119" t="s">
        <v>211</v>
      </c>
      <c r="C91" s="120"/>
      <c r="D91" s="138" t="s">
        <v>212</v>
      </c>
      <c r="E91" s="138"/>
      <c r="F91" s="122" t="s">
        <v>2</v>
      </c>
    </row>
    <row r="92" customFormat="false" ht="12" hidden="false" customHeight="false" outlineLevel="0" collapsed="false">
      <c r="A92" s="115"/>
      <c r="B92" s="12"/>
      <c r="C92" s="116" t="s">
        <v>275</v>
      </c>
      <c r="D92" s="117"/>
      <c r="E92" s="123" t="n">
        <v>16</v>
      </c>
      <c r="F92" s="13"/>
    </row>
    <row r="93" customFormat="false" ht="12" hidden="false" customHeight="false" outlineLevel="0" collapsed="false">
      <c r="A93" s="115"/>
      <c r="B93" s="12"/>
      <c r="C93" s="116" t="s">
        <v>276</v>
      </c>
      <c r="D93" s="117"/>
      <c r="E93" s="123" t="n">
        <v>7</v>
      </c>
      <c r="F93" s="13"/>
    </row>
    <row r="94" customFormat="false" ht="11.25" hidden="false" customHeight="true" outlineLevel="0" collapsed="false">
      <c r="A94" s="115"/>
      <c r="B94" s="12"/>
      <c r="C94" s="116" t="s">
        <v>277</v>
      </c>
      <c r="D94" s="117"/>
      <c r="E94" s="123" t="n">
        <v>40</v>
      </c>
      <c r="F94" s="13"/>
    </row>
    <row r="95" customFormat="false" ht="12" hidden="false" customHeight="false" outlineLevel="0" collapsed="false">
      <c r="A95" s="115"/>
      <c r="B95" s="12"/>
      <c r="C95" s="116" t="s">
        <v>278</v>
      </c>
      <c r="D95" s="117"/>
      <c r="E95" s="123" t="n">
        <v>5</v>
      </c>
      <c r="F95" s="13"/>
    </row>
    <row r="96" customFormat="false" ht="12" hidden="false" customHeight="false" outlineLevel="0" collapsed="false">
      <c r="A96" s="124"/>
      <c r="B96" s="19"/>
      <c r="C96" s="142" t="s">
        <v>279</v>
      </c>
      <c r="D96" s="125"/>
      <c r="E96" s="126" t="n">
        <v>14</v>
      </c>
      <c r="F96" s="20"/>
    </row>
    <row r="97" customFormat="false" ht="12" hidden="false" customHeight="false" outlineLevel="0" collapsed="false">
      <c r="A97" s="127"/>
      <c r="B97" s="15"/>
      <c r="C97" s="143"/>
      <c r="D97" s="143"/>
      <c r="E97" s="144"/>
      <c r="F97" s="145"/>
    </row>
    <row r="98" customFormat="false" ht="12" hidden="false" customHeight="false" outlineLevel="0" collapsed="false">
      <c r="A98" s="130"/>
      <c r="B98" s="12"/>
      <c r="C98" s="116"/>
      <c r="D98" s="116"/>
      <c r="E98" s="12"/>
      <c r="F98" s="139"/>
    </row>
    <row r="99" s="99" customFormat="true" ht="12" hidden="false" customHeight="true" outlineLevel="0" collapsed="false">
      <c r="A99" s="104" t="s">
        <v>80</v>
      </c>
      <c r="B99" s="140"/>
      <c r="C99" s="132"/>
      <c r="D99" s="133"/>
      <c r="E99" s="134"/>
      <c r="F99" s="135" t="n">
        <v>1500000</v>
      </c>
    </row>
    <row r="100" s="99" customFormat="true" ht="12" hidden="false" customHeight="true" outlineLevel="0" collapsed="false">
      <c r="A100" s="141"/>
      <c r="B100" s="111" t="s">
        <v>189</v>
      </c>
      <c r="C100" s="136"/>
      <c r="D100" s="137" t="s">
        <v>190</v>
      </c>
      <c r="E100" s="137"/>
      <c r="F100" s="122" t="s">
        <v>2</v>
      </c>
    </row>
    <row r="101" s="99" customFormat="true" ht="12" hidden="false" customHeight="true" outlineLevel="0" collapsed="false">
      <c r="A101" s="115"/>
      <c r="B101" s="146"/>
      <c r="C101" s="147" t="s">
        <v>280</v>
      </c>
      <c r="D101" s="117"/>
      <c r="E101" s="61"/>
      <c r="F101" s="148"/>
    </row>
    <row r="102" s="99" customFormat="true" ht="12" hidden="false" customHeight="true" outlineLevel="0" collapsed="false">
      <c r="A102" s="115"/>
      <c r="B102" s="146"/>
      <c r="C102" s="116" t="s">
        <v>281</v>
      </c>
      <c r="D102" s="117"/>
      <c r="E102" s="149" t="s">
        <v>282</v>
      </c>
      <c r="F102" s="148"/>
    </row>
    <row r="103" s="99" customFormat="true" ht="12" hidden="false" customHeight="true" outlineLevel="0" collapsed="false">
      <c r="A103" s="115"/>
      <c r="B103" s="146"/>
      <c r="C103" s="116" t="s">
        <v>283</v>
      </c>
      <c r="D103" s="117"/>
      <c r="E103" s="149" t="s">
        <v>284</v>
      </c>
      <c r="F103" s="148"/>
    </row>
    <row r="104" s="99" customFormat="true" ht="12" hidden="false" customHeight="true" outlineLevel="0" collapsed="false">
      <c r="A104" s="115"/>
      <c r="B104" s="146"/>
      <c r="C104" s="116" t="s">
        <v>285</v>
      </c>
      <c r="D104" s="117"/>
      <c r="E104" s="149" t="s">
        <v>286</v>
      </c>
      <c r="F104" s="148"/>
    </row>
    <row r="105" s="99" customFormat="true" ht="12" hidden="false" customHeight="true" outlineLevel="0" collapsed="false">
      <c r="A105" s="115"/>
      <c r="B105" s="146"/>
      <c r="C105" s="116" t="s">
        <v>287</v>
      </c>
      <c r="D105" s="117"/>
      <c r="E105" s="149" t="s">
        <v>288</v>
      </c>
      <c r="F105" s="148"/>
    </row>
    <row r="106" s="99" customFormat="true" ht="12" hidden="false" customHeight="true" outlineLevel="0" collapsed="false">
      <c r="A106" s="115"/>
      <c r="B106" s="146"/>
      <c r="C106" s="116" t="s">
        <v>289</v>
      </c>
      <c r="D106" s="117"/>
      <c r="E106" s="149" t="s">
        <v>290</v>
      </c>
      <c r="F106" s="148"/>
    </row>
    <row r="107" customFormat="false" ht="12" hidden="false" customHeight="false" outlineLevel="0" collapsed="false">
      <c r="A107" s="115"/>
      <c r="B107" s="12"/>
      <c r="C107" s="116" t="s">
        <v>291</v>
      </c>
      <c r="D107" s="117"/>
      <c r="E107" s="149" t="s">
        <v>292</v>
      </c>
      <c r="F107" s="13"/>
    </row>
    <row r="108" customFormat="false" ht="12" hidden="false" customHeight="false" outlineLevel="0" collapsed="false">
      <c r="A108" s="115"/>
      <c r="B108" s="12"/>
      <c r="C108" s="116" t="s">
        <v>293</v>
      </c>
      <c r="D108" s="117"/>
      <c r="E108" s="66" t="s">
        <v>294</v>
      </c>
      <c r="F108" s="13"/>
    </row>
    <row r="109" customFormat="false" ht="24" hidden="false" customHeight="false" outlineLevel="0" collapsed="false">
      <c r="A109" s="115"/>
      <c r="B109" s="12"/>
      <c r="C109" s="116" t="s">
        <v>295</v>
      </c>
      <c r="D109" s="117"/>
      <c r="E109" s="66"/>
      <c r="F109" s="13"/>
    </row>
    <row r="110" customFormat="false" ht="12" hidden="false" customHeight="false" outlineLevel="0" collapsed="false">
      <c r="A110" s="115"/>
      <c r="B110" s="12"/>
      <c r="C110" s="116"/>
      <c r="D110" s="117"/>
      <c r="E110" s="66"/>
      <c r="F110" s="13"/>
    </row>
    <row r="111" customFormat="false" ht="12" hidden="false" customHeight="false" outlineLevel="0" collapsed="false">
      <c r="A111" s="115"/>
      <c r="B111" s="12"/>
      <c r="C111" s="150" t="s">
        <v>296</v>
      </c>
      <c r="D111" s="117"/>
      <c r="E111" s="61" t="s">
        <v>297</v>
      </c>
      <c r="F111" s="13"/>
    </row>
    <row r="112" customFormat="false" ht="12" hidden="false" customHeight="false" outlineLevel="0" collapsed="false">
      <c r="A112" s="115"/>
      <c r="B112" s="12"/>
      <c r="C112" s="116" t="s">
        <v>298</v>
      </c>
      <c r="D112" s="117"/>
      <c r="E112" s="61"/>
      <c r="F112" s="13"/>
    </row>
    <row r="113" customFormat="false" ht="12" hidden="false" customHeight="false" outlineLevel="0" collapsed="false">
      <c r="A113" s="115"/>
      <c r="B113" s="12"/>
      <c r="C113" s="116" t="s">
        <v>299</v>
      </c>
      <c r="D113" s="117"/>
      <c r="E113" s="149" t="s">
        <v>300</v>
      </c>
      <c r="F113" s="13"/>
    </row>
    <row r="114" customFormat="false" ht="12" hidden="false" customHeight="false" outlineLevel="0" collapsed="false">
      <c r="A114" s="115"/>
      <c r="B114" s="12"/>
      <c r="C114" s="116" t="s">
        <v>301</v>
      </c>
      <c r="D114" s="117"/>
      <c r="E114" s="149" t="s">
        <v>302</v>
      </c>
      <c r="F114" s="13"/>
    </row>
    <row r="115" customFormat="false" ht="12" hidden="false" customHeight="false" outlineLevel="0" collapsed="false">
      <c r="A115" s="115"/>
      <c r="B115" s="12"/>
      <c r="C115" s="116"/>
      <c r="D115" s="117"/>
      <c r="E115" s="149"/>
      <c r="F115" s="13"/>
    </row>
    <row r="116" customFormat="false" ht="12" hidden="false" customHeight="false" outlineLevel="0" collapsed="false">
      <c r="A116" s="115"/>
      <c r="B116" s="12"/>
      <c r="C116" s="116"/>
      <c r="D116" s="117"/>
      <c r="E116" s="149"/>
      <c r="F116" s="13"/>
    </row>
    <row r="117" customFormat="false" ht="12" hidden="false" customHeight="false" outlineLevel="0" collapsed="false">
      <c r="A117" s="115"/>
      <c r="B117" s="12"/>
      <c r="C117" s="116"/>
      <c r="D117" s="117"/>
      <c r="E117" s="149"/>
      <c r="F117" s="13"/>
    </row>
    <row r="118" customFormat="false" ht="12" hidden="false" customHeight="false" outlineLevel="0" collapsed="false">
      <c r="A118" s="115"/>
      <c r="B118" s="12"/>
      <c r="C118" s="116"/>
      <c r="D118" s="117"/>
      <c r="E118" s="61"/>
      <c r="F118" s="13"/>
    </row>
    <row r="119" s="99" customFormat="true" ht="12" hidden="false" customHeight="true" outlineLevel="0" collapsed="false">
      <c r="A119" s="118"/>
      <c r="B119" s="119" t="s">
        <v>211</v>
      </c>
      <c r="C119" s="120"/>
      <c r="D119" s="138" t="s">
        <v>212</v>
      </c>
      <c r="E119" s="138"/>
      <c r="F119" s="122" t="s">
        <v>2</v>
      </c>
    </row>
    <row r="120" s="99" customFormat="true" ht="12" hidden="false" customHeight="false" outlineLevel="0" collapsed="false">
      <c r="A120" s="115"/>
      <c r="B120" s="146"/>
      <c r="C120" s="150" t="s">
        <v>303</v>
      </c>
      <c r="D120" s="117"/>
      <c r="E120" s="151" t="n">
        <f aca="false">SUM(E121:E132)</f>
        <v>145</v>
      </c>
      <c r="F120" s="148"/>
    </row>
    <row r="121" s="99" customFormat="true" ht="12" hidden="false" customHeight="false" outlineLevel="0" collapsed="false">
      <c r="A121" s="115"/>
      <c r="B121" s="146"/>
      <c r="C121" s="116" t="s">
        <v>304</v>
      </c>
      <c r="D121" s="117"/>
      <c r="E121" s="123" t="n">
        <v>10</v>
      </c>
      <c r="F121" s="148"/>
    </row>
    <row r="122" s="99" customFormat="true" ht="12" hidden="false" customHeight="false" outlineLevel="0" collapsed="false">
      <c r="A122" s="115"/>
      <c r="B122" s="146"/>
      <c r="C122" s="116" t="s">
        <v>305</v>
      </c>
      <c r="D122" s="117"/>
      <c r="E122" s="123" t="n">
        <v>10</v>
      </c>
      <c r="F122" s="148"/>
    </row>
    <row r="123" s="99" customFormat="true" ht="12" hidden="false" customHeight="false" outlineLevel="0" collapsed="false">
      <c r="A123" s="115"/>
      <c r="B123" s="146"/>
      <c r="C123" s="12" t="s">
        <v>306</v>
      </c>
      <c r="D123" s="117"/>
      <c r="E123" s="123" t="n">
        <v>20</v>
      </c>
      <c r="F123" s="148"/>
    </row>
    <row r="124" s="99" customFormat="true" ht="12" hidden="false" customHeight="false" outlineLevel="0" collapsed="false">
      <c r="A124" s="115"/>
      <c r="B124" s="146"/>
      <c r="C124" s="12" t="s">
        <v>307</v>
      </c>
      <c r="D124" s="117"/>
      <c r="E124" s="123" t="n">
        <v>20</v>
      </c>
      <c r="F124" s="148"/>
    </row>
    <row r="125" s="99" customFormat="true" ht="12" hidden="false" customHeight="false" outlineLevel="0" collapsed="false">
      <c r="A125" s="115"/>
      <c r="B125" s="146"/>
      <c r="C125" s="116" t="s">
        <v>308</v>
      </c>
      <c r="D125" s="117"/>
      <c r="E125" s="123" t="n">
        <v>10</v>
      </c>
      <c r="F125" s="148"/>
    </row>
    <row r="126" s="99" customFormat="true" ht="12" hidden="false" customHeight="false" outlineLevel="0" collapsed="false">
      <c r="A126" s="115"/>
      <c r="B126" s="146"/>
      <c r="C126" s="12" t="s">
        <v>309</v>
      </c>
      <c r="D126" s="117"/>
      <c r="E126" s="123" t="n">
        <v>5</v>
      </c>
      <c r="F126" s="148"/>
    </row>
    <row r="127" s="99" customFormat="true" ht="12" hidden="false" customHeight="false" outlineLevel="0" collapsed="false">
      <c r="A127" s="115"/>
      <c r="B127" s="146"/>
      <c r="C127" s="12" t="s">
        <v>310</v>
      </c>
      <c r="D127" s="117"/>
      <c r="E127" s="123" t="n">
        <v>5</v>
      </c>
      <c r="F127" s="148"/>
    </row>
    <row r="128" s="99" customFormat="true" ht="12" hidden="false" customHeight="false" outlineLevel="0" collapsed="false">
      <c r="A128" s="115"/>
      <c r="B128" s="146"/>
      <c r="C128" s="116" t="s">
        <v>311</v>
      </c>
      <c r="D128" s="117"/>
      <c r="E128" s="123" t="n">
        <v>20</v>
      </c>
      <c r="F128" s="148"/>
    </row>
    <row r="129" s="99" customFormat="true" ht="12" hidden="false" customHeight="false" outlineLevel="0" collapsed="false">
      <c r="A129" s="115"/>
      <c r="B129" s="146"/>
      <c r="C129" s="116" t="s">
        <v>312</v>
      </c>
      <c r="D129" s="117"/>
      <c r="E129" s="123" t="n">
        <v>20</v>
      </c>
      <c r="F129" s="148"/>
    </row>
    <row r="130" s="99" customFormat="true" ht="12" hidden="false" customHeight="false" outlineLevel="0" collapsed="false">
      <c r="A130" s="115"/>
      <c r="B130" s="146"/>
      <c r="C130" s="12" t="s">
        <v>313</v>
      </c>
      <c r="D130" s="117"/>
      <c r="E130" s="123" t="n">
        <v>5</v>
      </c>
      <c r="F130" s="148"/>
    </row>
    <row r="131" s="99" customFormat="true" ht="12" hidden="false" customHeight="false" outlineLevel="0" collapsed="false">
      <c r="A131" s="115"/>
      <c r="B131" s="146"/>
      <c r="C131" s="12" t="s">
        <v>314</v>
      </c>
      <c r="D131" s="117"/>
      <c r="E131" s="123" t="n">
        <v>10</v>
      </c>
      <c r="F131" s="148"/>
    </row>
    <row r="132" s="99" customFormat="true" ht="12" hidden="false" customHeight="false" outlineLevel="0" collapsed="false">
      <c r="A132" s="115"/>
      <c r="B132" s="146"/>
      <c r="C132" s="12" t="s">
        <v>315</v>
      </c>
      <c r="D132" s="117"/>
      <c r="E132" s="123" t="n">
        <v>10</v>
      </c>
      <c r="F132" s="148"/>
    </row>
    <row r="133" s="99" customFormat="true" ht="12" hidden="false" customHeight="false" outlineLevel="0" collapsed="false">
      <c r="A133" s="115"/>
      <c r="B133" s="146"/>
      <c r="C133" s="116"/>
      <c r="D133" s="117"/>
      <c r="E133" s="123"/>
      <c r="F133" s="148"/>
    </row>
    <row r="134" s="99" customFormat="true" ht="12" hidden="false" customHeight="false" outlineLevel="0" collapsed="false">
      <c r="A134" s="115"/>
      <c r="B134" s="146"/>
      <c r="C134" s="152" t="s">
        <v>85</v>
      </c>
      <c r="D134" s="117"/>
      <c r="E134" s="151" t="n">
        <f aca="false">SUM(E135:E140)</f>
        <v>60</v>
      </c>
      <c r="F134" s="148"/>
    </row>
    <row r="135" s="99" customFormat="true" ht="12" hidden="false" customHeight="false" outlineLevel="0" collapsed="false">
      <c r="A135" s="115"/>
      <c r="B135" s="146"/>
      <c r="C135" s="12" t="s">
        <v>316</v>
      </c>
      <c r="D135" s="117"/>
      <c r="E135" s="123" t="n">
        <v>10</v>
      </c>
      <c r="F135" s="148"/>
    </row>
    <row r="136" s="99" customFormat="true" ht="12" hidden="false" customHeight="false" outlineLevel="0" collapsed="false">
      <c r="A136" s="115"/>
      <c r="B136" s="146"/>
      <c r="C136" s="12" t="s">
        <v>317</v>
      </c>
      <c r="D136" s="117"/>
      <c r="E136" s="123" t="n">
        <v>5</v>
      </c>
      <c r="F136" s="148"/>
    </row>
    <row r="137" s="99" customFormat="true" ht="12" hidden="false" customHeight="false" outlineLevel="0" collapsed="false">
      <c r="A137" s="115"/>
      <c r="B137" s="146"/>
      <c r="C137" s="12" t="s">
        <v>318</v>
      </c>
      <c r="D137" s="117"/>
      <c r="E137" s="123" t="n">
        <v>20</v>
      </c>
      <c r="F137" s="148"/>
    </row>
    <row r="138" s="99" customFormat="true" ht="12" hidden="false" customHeight="false" outlineLevel="0" collapsed="false">
      <c r="A138" s="115"/>
      <c r="B138" s="146"/>
      <c r="C138" s="12" t="s">
        <v>319</v>
      </c>
      <c r="D138" s="117"/>
      <c r="E138" s="123" t="n">
        <v>10</v>
      </c>
      <c r="F138" s="148"/>
    </row>
    <row r="139" s="99" customFormat="true" ht="12" hidden="false" customHeight="false" outlineLevel="0" collapsed="false">
      <c r="A139" s="115"/>
      <c r="B139" s="146"/>
      <c r="C139" s="12" t="s">
        <v>320</v>
      </c>
      <c r="D139" s="117"/>
      <c r="E139" s="123" t="n">
        <v>5</v>
      </c>
      <c r="F139" s="148"/>
    </row>
    <row r="140" s="99" customFormat="true" ht="12" hidden="false" customHeight="false" outlineLevel="0" collapsed="false">
      <c r="A140" s="115"/>
      <c r="B140" s="146"/>
      <c r="C140" s="116" t="s">
        <v>321</v>
      </c>
      <c r="D140" s="117"/>
      <c r="E140" s="123" t="n">
        <v>10</v>
      </c>
      <c r="F140" s="148"/>
    </row>
    <row r="141" s="99" customFormat="true" ht="12" hidden="false" customHeight="false" outlineLevel="0" collapsed="false">
      <c r="A141" s="115"/>
      <c r="B141" s="146"/>
      <c r="C141" s="116"/>
      <c r="D141" s="117"/>
      <c r="E141" s="123"/>
      <c r="F141" s="148"/>
    </row>
    <row r="142" s="99" customFormat="true" ht="12" hidden="false" customHeight="false" outlineLevel="0" collapsed="false">
      <c r="A142" s="115"/>
      <c r="B142" s="146"/>
      <c r="C142" s="152" t="s">
        <v>322</v>
      </c>
      <c r="D142" s="117"/>
      <c r="E142" s="151" t="n">
        <f aca="false">SUM(E143:E148)</f>
        <v>35</v>
      </c>
      <c r="F142" s="148"/>
    </row>
    <row r="143" s="99" customFormat="true" ht="12" hidden="false" customHeight="false" outlineLevel="0" collapsed="false">
      <c r="A143" s="115"/>
      <c r="B143" s="146"/>
      <c r="C143" s="116" t="s">
        <v>323</v>
      </c>
      <c r="D143" s="117"/>
      <c r="E143" s="123" t="n">
        <v>4</v>
      </c>
      <c r="F143" s="148"/>
    </row>
    <row r="144" customFormat="false" ht="12" hidden="false" customHeight="false" outlineLevel="0" collapsed="false">
      <c r="A144" s="115"/>
      <c r="B144" s="12"/>
      <c r="C144" s="116" t="s">
        <v>324</v>
      </c>
      <c r="D144" s="117"/>
      <c r="E144" s="123" t="n">
        <v>3</v>
      </c>
      <c r="F144" s="13"/>
    </row>
    <row r="145" customFormat="false" ht="12" hidden="false" customHeight="false" outlineLevel="0" collapsed="false">
      <c r="A145" s="115"/>
      <c r="B145" s="12"/>
      <c r="C145" s="116" t="s">
        <v>325</v>
      </c>
      <c r="D145" s="117"/>
      <c r="E145" s="123" t="n">
        <v>5</v>
      </c>
      <c r="F145" s="13"/>
    </row>
    <row r="146" customFormat="false" ht="11.25" hidden="false" customHeight="true" outlineLevel="0" collapsed="false">
      <c r="A146" s="115"/>
      <c r="B146" s="12"/>
      <c r="C146" s="116" t="s">
        <v>326</v>
      </c>
      <c r="D146" s="117"/>
      <c r="E146" s="123" t="n">
        <v>3</v>
      </c>
      <c r="F146" s="13"/>
    </row>
    <row r="147" customFormat="false" ht="12" hidden="false" customHeight="false" outlineLevel="0" collapsed="false">
      <c r="A147" s="115"/>
      <c r="B147" s="12"/>
      <c r="C147" s="116" t="s">
        <v>327</v>
      </c>
      <c r="D147" s="117"/>
      <c r="E147" s="123" t="n">
        <v>10</v>
      </c>
      <c r="F147" s="13"/>
    </row>
    <row r="148" customFormat="false" ht="12" hidden="false" customHeight="false" outlineLevel="0" collapsed="false">
      <c r="A148" s="115"/>
      <c r="B148" s="12"/>
      <c r="C148" s="116" t="s">
        <v>328</v>
      </c>
      <c r="D148" s="117"/>
      <c r="E148" s="123" t="n">
        <v>10</v>
      </c>
      <c r="F148" s="13"/>
    </row>
    <row r="149" customFormat="false" ht="12" hidden="false" customHeight="false" outlineLevel="0" collapsed="false">
      <c r="A149" s="115"/>
      <c r="B149" s="12"/>
      <c r="C149" s="12"/>
      <c r="D149" s="11"/>
      <c r="E149" s="123"/>
      <c r="F149" s="13"/>
    </row>
    <row r="150" customFormat="false" ht="12" hidden="false" customHeight="false" outlineLevel="0" collapsed="false">
      <c r="A150" s="115"/>
      <c r="B150" s="12"/>
      <c r="C150" s="152" t="s">
        <v>296</v>
      </c>
      <c r="D150" s="117"/>
      <c r="E150" s="151" t="n">
        <f aca="false">SUM(E151)</f>
        <v>20</v>
      </c>
      <c r="F150" s="13"/>
    </row>
    <row r="151" customFormat="false" ht="12" hidden="false" customHeight="false" outlineLevel="0" collapsed="false">
      <c r="A151" s="115"/>
      <c r="B151" s="12"/>
      <c r="C151" s="12" t="s">
        <v>329</v>
      </c>
      <c r="D151" s="117"/>
      <c r="E151" s="123" t="n">
        <v>20</v>
      </c>
      <c r="F151" s="13"/>
    </row>
    <row r="152" customFormat="false" ht="12" hidden="false" customHeight="false" outlineLevel="0" collapsed="false">
      <c r="A152" s="115"/>
      <c r="B152" s="12"/>
      <c r="C152" s="12"/>
      <c r="D152" s="117"/>
      <c r="E152" s="123"/>
      <c r="F152" s="13"/>
    </row>
    <row r="153" customFormat="false" ht="12" hidden="false" customHeight="false" outlineLevel="0" collapsed="false">
      <c r="A153" s="124"/>
      <c r="B153" s="19"/>
      <c r="C153" s="153" t="s">
        <v>330</v>
      </c>
      <c r="D153" s="125"/>
      <c r="E153" s="154" t="n">
        <f aca="false">SUM(E120,E134,E142,E150)</f>
        <v>260</v>
      </c>
      <c r="F153" s="20"/>
    </row>
    <row r="154" customFormat="false" ht="12" hidden="false" customHeight="false" outlineLevel="0" collapsed="false">
      <c r="A154" s="127"/>
      <c r="B154" s="15"/>
      <c r="C154" s="155"/>
      <c r="D154" s="143"/>
      <c r="E154" s="156"/>
      <c r="F154" s="145"/>
    </row>
    <row r="155" customFormat="false" ht="12" hidden="false" customHeight="false" outlineLevel="0" collapsed="false">
      <c r="A155" s="130"/>
      <c r="B155" s="12"/>
      <c r="C155" s="116"/>
      <c r="D155" s="116"/>
      <c r="E155" s="12"/>
      <c r="F155" s="139"/>
    </row>
    <row r="156" s="99" customFormat="true" ht="12" hidden="false" customHeight="true" outlineLevel="0" collapsed="false">
      <c r="A156" s="104" t="s">
        <v>331</v>
      </c>
      <c r="B156" s="140"/>
      <c r="C156" s="132"/>
      <c r="D156" s="133"/>
      <c r="E156" s="134"/>
      <c r="F156" s="135" t="n">
        <v>3030000</v>
      </c>
    </row>
    <row r="157" s="99" customFormat="true" ht="12" hidden="false" customHeight="true" outlineLevel="0" collapsed="false">
      <c r="A157" s="141" t="s">
        <v>2</v>
      </c>
      <c r="B157" s="111" t="s">
        <v>189</v>
      </c>
      <c r="C157" s="157"/>
      <c r="D157" s="158" t="s">
        <v>190</v>
      </c>
      <c r="E157" s="158"/>
      <c r="F157" s="114" t="s">
        <v>2</v>
      </c>
    </row>
    <row r="158" s="99" customFormat="true" ht="12" hidden="false" customHeight="true" outlineLevel="0" collapsed="false">
      <c r="A158" s="159"/>
      <c r="B158" s="9"/>
      <c r="C158" s="157" t="s">
        <v>332</v>
      </c>
      <c r="D158" s="160"/>
      <c r="E158" s="161"/>
      <c r="F158" s="122"/>
    </row>
    <row r="159" s="99" customFormat="true" ht="12" hidden="false" customHeight="true" outlineLevel="0" collapsed="false">
      <c r="A159" s="115"/>
      <c r="B159" s="146"/>
      <c r="C159" s="116" t="s">
        <v>333</v>
      </c>
      <c r="D159" s="117"/>
      <c r="E159" s="61" t="s">
        <v>266</v>
      </c>
      <c r="F159" s="148"/>
    </row>
    <row r="160" s="99" customFormat="true" ht="12" hidden="false" customHeight="true" outlineLevel="0" collapsed="false">
      <c r="A160" s="115"/>
      <c r="B160" s="146"/>
      <c r="C160" s="116" t="s">
        <v>334</v>
      </c>
      <c r="D160" s="117"/>
      <c r="E160" s="61" t="s">
        <v>335</v>
      </c>
      <c r="F160" s="148"/>
    </row>
    <row r="161" s="99" customFormat="true" ht="12" hidden="false" customHeight="true" outlineLevel="0" collapsed="false">
      <c r="A161" s="115"/>
      <c r="B161" s="146"/>
      <c r="C161" s="116" t="s">
        <v>336</v>
      </c>
      <c r="D161" s="117"/>
      <c r="E161" s="61" t="s">
        <v>337</v>
      </c>
      <c r="F161" s="148"/>
    </row>
    <row r="162" s="99" customFormat="true" ht="12" hidden="false" customHeight="true" outlineLevel="0" collapsed="false">
      <c r="A162" s="115"/>
      <c r="B162" s="146"/>
      <c r="C162" s="116" t="s">
        <v>338</v>
      </c>
      <c r="D162" s="117"/>
      <c r="E162" s="61" t="s">
        <v>339</v>
      </c>
      <c r="F162" s="148"/>
    </row>
    <row r="163" s="99" customFormat="true" ht="12" hidden="false" customHeight="true" outlineLevel="0" collapsed="false">
      <c r="A163" s="115"/>
      <c r="B163" s="146"/>
      <c r="C163" s="116" t="s">
        <v>340</v>
      </c>
      <c r="D163" s="117"/>
      <c r="E163" s="61" t="s">
        <v>341</v>
      </c>
      <c r="F163" s="148"/>
    </row>
    <row r="164" s="99" customFormat="true" ht="12" hidden="false" customHeight="true" outlineLevel="0" collapsed="false">
      <c r="A164" s="115"/>
      <c r="B164" s="146"/>
      <c r="C164" s="116" t="s">
        <v>342</v>
      </c>
      <c r="D164" s="117"/>
      <c r="E164" s="61" t="s">
        <v>343</v>
      </c>
      <c r="F164" s="148"/>
    </row>
    <row r="165" s="99" customFormat="true" ht="12" hidden="false" customHeight="true" outlineLevel="0" collapsed="false">
      <c r="A165" s="115"/>
      <c r="B165" s="146"/>
      <c r="C165" s="116" t="s">
        <v>344</v>
      </c>
      <c r="D165" s="117"/>
      <c r="E165" s="61" t="s">
        <v>345</v>
      </c>
      <c r="F165" s="148"/>
    </row>
    <row r="166" s="99" customFormat="true" ht="12" hidden="false" customHeight="true" outlineLevel="0" collapsed="false">
      <c r="A166" s="115"/>
      <c r="B166" s="146"/>
      <c r="C166" s="116" t="s">
        <v>346</v>
      </c>
      <c r="D166" s="117"/>
      <c r="E166" s="61" t="s">
        <v>347</v>
      </c>
      <c r="F166" s="148"/>
    </row>
    <row r="167" s="99" customFormat="true" ht="12" hidden="false" customHeight="true" outlineLevel="0" collapsed="false">
      <c r="A167" s="115"/>
      <c r="B167" s="146"/>
      <c r="C167" s="116" t="s">
        <v>348</v>
      </c>
      <c r="D167" s="117"/>
      <c r="E167" s="61"/>
      <c r="F167" s="148"/>
    </row>
    <row r="168" s="99" customFormat="true" ht="12" hidden="false" customHeight="true" outlineLevel="0" collapsed="false">
      <c r="A168" s="115"/>
      <c r="B168" s="146"/>
      <c r="C168" s="116" t="s">
        <v>349</v>
      </c>
      <c r="D168" s="117"/>
      <c r="E168" s="61"/>
      <c r="F168" s="148"/>
    </row>
    <row r="169" s="99" customFormat="true" ht="12" hidden="false" customHeight="true" outlineLevel="0" collapsed="false">
      <c r="A169" s="115"/>
      <c r="B169" s="146"/>
      <c r="C169" s="116" t="s">
        <v>350</v>
      </c>
      <c r="D169" s="117"/>
      <c r="E169" s="61"/>
      <c r="F169" s="148"/>
    </row>
    <row r="170" s="99" customFormat="true" ht="12" hidden="false" customHeight="true" outlineLevel="0" collapsed="false">
      <c r="A170" s="115"/>
      <c r="B170" s="146"/>
      <c r="C170" s="116" t="s">
        <v>351</v>
      </c>
      <c r="D170" s="117"/>
      <c r="E170" s="43" t="s">
        <v>2</v>
      </c>
      <c r="F170" s="148"/>
    </row>
    <row r="171" s="99" customFormat="true" ht="12" hidden="false" customHeight="true" outlineLevel="0" collapsed="false">
      <c r="A171" s="115"/>
      <c r="B171" s="146"/>
      <c r="C171" s="116" t="s">
        <v>49</v>
      </c>
      <c r="D171" s="117"/>
      <c r="E171" s="61"/>
      <c r="F171" s="148"/>
    </row>
    <row r="172" s="99" customFormat="true" ht="12" hidden="false" customHeight="true" outlineLevel="0" collapsed="false">
      <c r="A172" s="115"/>
      <c r="B172" s="146"/>
      <c r="C172" s="116" t="s">
        <v>352</v>
      </c>
      <c r="D172" s="117"/>
      <c r="E172" s="61"/>
      <c r="F172" s="148"/>
    </row>
    <row r="173" s="99" customFormat="true" ht="12" hidden="false" customHeight="true" outlineLevel="0" collapsed="false">
      <c r="A173" s="115"/>
      <c r="B173" s="146"/>
      <c r="C173" s="116" t="s">
        <v>353</v>
      </c>
      <c r="D173" s="117"/>
      <c r="E173" s="61"/>
      <c r="F173" s="148"/>
    </row>
    <row r="174" s="99" customFormat="true" ht="12" hidden="false" customHeight="true" outlineLevel="0" collapsed="false">
      <c r="A174" s="115"/>
      <c r="B174" s="146"/>
      <c r="C174" s="116" t="s">
        <v>354</v>
      </c>
      <c r="D174" s="117"/>
      <c r="E174" s="61"/>
      <c r="F174" s="148"/>
    </row>
    <row r="175" s="99" customFormat="true" ht="12" hidden="false" customHeight="true" outlineLevel="0" collapsed="false">
      <c r="A175" s="115"/>
      <c r="B175" s="146"/>
      <c r="C175" s="116" t="s">
        <v>355</v>
      </c>
      <c r="D175" s="117"/>
      <c r="E175" s="61"/>
      <c r="F175" s="148"/>
    </row>
    <row r="176" s="99" customFormat="true" ht="12" hidden="false" customHeight="true" outlineLevel="0" collapsed="false">
      <c r="A176" s="115"/>
      <c r="B176" s="146"/>
      <c r="C176" s="116" t="s">
        <v>356</v>
      </c>
      <c r="D176" s="117"/>
      <c r="E176" s="61"/>
      <c r="F176" s="148"/>
    </row>
    <row r="177" s="99" customFormat="true" ht="12" hidden="false" customHeight="true" outlineLevel="0" collapsed="false">
      <c r="A177" s="115"/>
      <c r="B177" s="146"/>
      <c r="C177" s="116" t="s">
        <v>340</v>
      </c>
      <c r="D177" s="117"/>
      <c r="E177" s="61"/>
      <c r="F177" s="148"/>
    </row>
    <row r="178" s="99" customFormat="true" ht="12" hidden="false" customHeight="true" outlineLevel="0" collapsed="false">
      <c r="A178" s="115"/>
      <c r="B178" s="146"/>
      <c r="C178" s="116" t="s">
        <v>357</v>
      </c>
      <c r="D178" s="117"/>
      <c r="E178" s="61"/>
      <c r="F178" s="148"/>
    </row>
    <row r="179" s="99" customFormat="true" ht="12" hidden="false" customHeight="true" outlineLevel="0" collapsed="false">
      <c r="A179" s="115"/>
      <c r="B179" s="146"/>
      <c r="C179" s="116" t="s">
        <v>358</v>
      </c>
      <c r="D179" s="117"/>
      <c r="E179" s="61"/>
      <c r="F179" s="148"/>
    </row>
    <row r="180" customFormat="false" ht="12" hidden="false" customHeight="false" outlineLevel="0" collapsed="false">
      <c r="A180" s="115"/>
      <c r="B180" s="12"/>
      <c r="C180" s="116" t="s">
        <v>359</v>
      </c>
      <c r="D180" s="117"/>
      <c r="E180" s="61"/>
      <c r="F180" s="13"/>
    </row>
    <row r="181" customFormat="false" ht="12" hidden="false" customHeight="false" outlineLevel="0" collapsed="false">
      <c r="A181" s="115"/>
      <c r="B181" s="12"/>
      <c r="C181" s="116" t="s">
        <v>360</v>
      </c>
      <c r="D181" s="117"/>
      <c r="E181" s="61"/>
      <c r="F181" s="13"/>
    </row>
    <row r="182" customFormat="false" ht="12" hidden="false" customHeight="false" outlineLevel="0" collapsed="false">
      <c r="A182" s="115"/>
      <c r="B182" s="12"/>
      <c r="C182" s="162" t="s">
        <v>361</v>
      </c>
      <c r="D182" s="117"/>
      <c r="E182" s="61"/>
      <c r="F182" s="13"/>
    </row>
    <row r="183" customFormat="false" ht="12" hidden="false" customHeight="false" outlineLevel="0" collapsed="false">
      <c r="A183" s="115"/>
      <c r="B183" s="12"/>
      <c r="C183" s="162" t="s">
        <v>362</v>
      </c>
      <c r="D183" s="117"/>
      <c r="E183" s="61"/>
      <c r="F183" s="13"/>
    </row>
    <row r="184" customFormat="false" ht="12" hidden="false" customHeight="false" outlineLevel="0" collapsed="false">
      <c r="A184" s="115"/>
      <c r="B184" s="12"/>
      <c r="C184" s="162" t="s">
        <v>363</v>
      </c>
      <c r="D184" s="117"/>
      <c r="E184" s="61"/>
      <c r="F184" s="13"/>
    </row>
    <row r="185" customFormat="false" ht="12" hidden="false" customHeight="false" outlineLevel="0" collapsed="false">
      <c r="A185" s="115"/>
      <c r="B185" s="12"/>
      <c r="C185" s="162" t="s">
        <v>364</v>
      </c>
      <c r="D185" s="117"/>
      <c r="E185" s="61"/>
      <c r="F185" s="13"/>
    </row>
    <row r="186" customFormat="false" ht="12" hidden="false" customHeight="false" outlineLevel="0" collapsed="false">
      <c r="A186" s="115"/>
      <c r="B186" s="12"/>
      <c r="C186" s="116"/>
      <c r="D186" s="117"/>
      <c r="E186" s="61"/>
      <c r="F186" s="13"/>
    </row>
    <row r="187" customFormat="false" ht="12" hidden="false" customHeight="false" outlineLevel="0" collapsed="false">
      <c r="A187" s="115"/>
      <c r="B187" s="12"/>
      <c r="C187" s="136" t="s">
        <v>365</v>
      </c>
      <c r="D187" s="117"/>
      <c r="E187" s="61"/>
      <c r="F187" s="13"/>
    </row>
    <row r="188" customFormat="false" ht="12" hidden="false" customHeight="false" outlineLevel="0" collapsed="false">
      <c r="A188" s="115"/>
      <c r="B188" s="12"/>
      <c r="C188" s="116" t="s">
        <v>366</v>
      </c>
      <c r="D188" s="117"/>
      <c r="E188" s="61" t="s">
        <v>367</v>
      </c>
      <c r="F188" s="13"/>
    </row>
    <row r="189" customFormat="false" ht="12" hidden="false" customHeight="false" outlineLevel="0" collapsed="false">
      <c r="A189" s="115"/>
      <c r="B189" s="12"/>
      <c r="C189" s="116" t="s">
        <v>368</v>
      </c>
      <c r="D189" s="117"/>
      <c r="E189" s="61" t="s">
        <v>369</v>
      </c>
      <c r="F189" s="13"/>
    </row>
    <row r="190" customFormat="false" ht="12" hidden="false" customHeight="false" outlineLevel="0" collapsed="false">
      <c r="A190" s="115"/>
      <c r="B190" s="12"/>
      <c r="C190" s="116" t="s">
        <v>370</v>
      </c>
      <c r="D190" s="117"/>
      <c r="E190" s="61" t="s">
        <v>371</v>
      </c>
      <c r="F190" s="13"/>
    </row>
    <row r="191" customFormat="false" ht="12" hidden="false" customHeight="false" outlineLevel="0" collapsed="false">
      <c r="A191" s="115"/>
      <c r="B191" s="12"/>
      <c r="C191" s="116" t="s">
        <v>372</v>
      </c>
      <c r="D191" s="117"/>
      <c r="E191" s="61" t="s">
        <v>373</v>
      </c>
      <c r="F191" s="13"/>
    </row>
    <row r="192" customFormat="false" ht="12" hidden="false" customHeight="false" outlineLevel="0" collapsed="false">
      <c r="A192" s="115"/>
      <c r="B192" s="12"/>
      <c r="C192" s="116"/>
      <c r="D192" s="117"/>
      <c r="E192" s="61" t="s">
        <v>374</v>
      </c>
      <c r="F192" s="13"/>
    </row>
    <row r="193" customFormat="false" ht="12" hidden="false" customHeight="false" outlineLevel="0" collapsed="false">
      <c r="A193" s="115"/>
      <c r="B193" s="12"/>
      <c r="C193" s="116"/>
      <c r="D193" s="117"/>
      <c r="E193" s="61" t="s">
        <v>375</v>
      </c>
      <c r="F193" s="13"/>
    </row>
    <row r="194" customFormat="false" ht="12" hidden="false" customHeight="false" outlineLevel="0" collapsed="false">
      <c r="A194" s="115"/>
      <c r="B194" s="12"/>
      <c r="C194" s="116"/>
      <c r="D194" s="117"/>
      <c r="E194" s="61" t="s">
        <v>376</v>
      </c>
      <c r="F194" s="13"/>
    </row>
    <row r="195" customFormat="false" ht="12" hidden="false" customHeight="false" outlineLevel="0" collapsed="false">
      <c r="A195" s="115"/>
      <c r="B195" s="12"/>
      <c r="C195" s="116"/>
      <c r="D195" s="117"/>
      <c r="E195" s="61" t="s">
        <v>377</v>
      </c>
      <c r="F195" s="13"/>
    </row>
    <row r="196" customFormat="false" ht="12" hidden="false" customHeight="false" outlineLevel="0" collapsed="false">
      <c r="A196" s="115"/>
      <c r="B196" s="12"/>
      <c r="C196" s="136" t="s">
        <v>378</v>
      </c>
      <c r="D196" s="117"/>
      <c r="E196" s="61"/>
      <c r="F196" s="13"/>
    </row>
    <row r="197" customFormat="false" ht="12" hidden="false" customHeight="false" outlineLevel="0" collapsed="false">
      <c r="A197" s="115"/>
      <c r="B197" s="12"/>
      <c r="C197" s="116" t="s">
        <v>379</v>
      </c>
      <c r="D197" s="117"/>
      <c r="E197" s="61" t="s">
        <v>380</v>
      </c>
      <c r="F197" s="13"/>
    </row>
    <row r="198" customFormat="false" ht="24" hidden="false" customHeight="false" outlineLevel="0" collapsed="false">
      <c r="A198" s="115"/>
      <c r="B198" s="12"/>
      <c r="C198" s="116" t="s">
        <v>381</v>
      </c>
      <c r="D198" s="117"/>
      <c r="E198" s="43" t="s">
        <v>382</v>
      </c>
      <c r="F198" s="13"/>
    </row>
    <row r="199" customFormat="false" ht="12" hidden="false" customHeight="false" outlineLevel="0" collapsed="false">
      <c r="A199" s="115"/>
      <c r="B199" s="12"/>
      <c r="C199" s="116" t="s">
        <v>383</v>
      </c>
      <c r="D199" s="117"/>
      <c r="E199" s="61" t="s">
        <v>384</v>
      </c>
      <c r="F199" s="13"/>
    </row>
    <row r="200" customFormat="false" ht="12" hidden="false" customHeight="false" outlineLevel="0" collapsed="false">
      <c r="A200" s="115"/>
      <c r="B200" s="12"/>
      <c r="C200" s="116" t="s">
        <v>385</v>
      </c>
      <c r="D200" s="117"/>
      <c r="E200" s="43" t="s">
        <v>386</v>
      </c>
      <c r="F200" s="13"/>
    </row>
    <row r="201" customFormat="false" ht="24" hidden="false" customHeight="false" outlineLevel="0" collapsed="false">
      <c r="A201" s="115"/>
      <c r="B201" s="12"/>
      <c r="C201" s="116"/>
      <c r="D201" s="117"/>
      <c r="E201" s="43" t="s">
        <v>387</v>
      </c>
      <c r="F201" s="13"/>
    </row>
    <row r="202" customFormat="false" ht="12" hidden="false" customHeight="false" outlineLevel="0" collapsed="false">
      <c r="A202" s="115"/>
      <c r="B202" s="12"/>
      <c r="C202" s="116"/>
      <c r="D202" s="117"/>
      <c r="E202" s="61" t="s">
        <v>388</v>
      </c>
      <c r="F202" s="13"/>
    </row>
    <row r="203" customFormat="false" ht="12" hidden="false" customHeight="false" outlineLevel="0" collapsed="false">
      <c r="A203" s="115"/>
      <c r="B203" s="12"/>
      <c r="C203" s="116"/>
      <c r="D203" s="117"/>
      <c r="E203" s="61" t="s">
        <v>2</v>
      </c>
      <c r="F203" s="13"/>
    </row>
    <row r="204" s="99" customFormat="true" ht="12" hidden="false" customHeight="true" outlineLevel="0" collapsed="false">
      <c r="A204" s="118"/>
      <c r="B204" s="119" t="s">
        <v>211</v>
      </c>
      <c r="C204" s="163"/>
      <c r="D204" s="138" t="s">
        <v>212</v>
      </c>
      <c r="E204" s="138"/>
      <c r="F204" s="122" t="s">
        <v>2</v>
      </c>
    </row>
    <row r="205" s="99" customFormat="true" ht="12" hidden="false" customHeight="false" outlineLevel="0" collapsed="false">
      <c r="A205" s="159"/>
      <c r="B205" s="164"/>
      <c r="C205" s="163" t="s">
        <v>332</v>
      </c>
      <c r="D205" s="160"/>
      <c r="E205" s="161"/>
      <c r="F205" s="122"/>
    </row>
    <row r="206" customFormat="false" ht="12" hidden="false" customHeight="false" outlineLevel="0" collapsed="false">
      <c r="A206" s="115"/>
      <c r="B206" s="12"/>
      <c r="C206" s="116" t="s">
        <v>389</v>
      </c>
      <c r="D206" s="117"/>
      <c r="E206" s="123" t="n">
        <v>32</v>
      </c>
      <c r="F206" s="13"/>
    </row>
    <row r="207" customFormat="false" ht="12" hidden="false" customHeight="false" outlineLevel="0" collapsed="false">
      <c r="A207" s="115"/>
      <c r="B207" s="12"/>
      <c r="C207" s="116" t="s">
        <v>390</v>
      </c>
      <c r="D207" s="117"/>
      <c r="E207" s="123" t="n">
        <v>24</v>
      </c>
      <c r="F207" s="13"/>
    </row>
    <row r="208" customFormat="false" ht="11.25" hidden="false" customHeight="true" outlineLevel="0" collapsed="false">
      <c r="A208" s="115"/>
      <c r="B208" s="12"/>
      <c r="C208" s="116" t="s">
        <v>391</v>
      </c>
      <c r="D208" s="117"/>
      <c r="E208" s="123" t="n">
        <v>24</v>
      </c>
      <c r="F208" s="13"/>
    </row>
    <row r="209" customFormat="false" ht="12" hidden="false" customHeight="false" outlineLevel="0" collapsed="false">
      <c r="A209" s="115"/>
      <c r="B209" s="12"/>
      <c r="C209" s="116" t="s">
        <v>392</v>
      </c>
      <c r="D209" s="117"/>
      <c r="E209" s="123" t="n">
        <v>24</v>
      </c>
      <c r="F209" s="13"/>
    </row>
    <row r="210" customFormat="false" ht="12" hidden="false" customHeight="false" outlineLevel="0" collapsed="false">
      <c r="A210" s="115"/>
      <c r="B210" s="12"/>
      <c r="C210" s="165" t="s">
        <v>393</v>
      </c>
      <c r="D210" s="117"/>
      <c r="E210" s="123" t="n">
        <v>12</v>
      </c>
      <c r="F210" s="13"/>
    </row>
    <row r="211" customFormat="false" ht="12" hidden="false" customHeight="false" outlineLevel="0" collapsed="false">
      <c r="A211" s="115"/>
      <c r="B211" s="12"/>
      <c r="C211" s="116" t="s">
        <v>394</v>
      </c>
      <c r="D211" s="117"/>
      <c r="E211" s="123" t="n">
        <v>36</v>
      </c>
      <c r="F211" s="13"/>
    </row>
    <row r="212" customFormat="false" ht="12" hidden="false" customHeight="false" outlineLevel="0" collapsed="false">
      <c r="A212" s="115"/>
      <c r="B212" s="12"/>
      <c r="C212" s="116" t="s">
        <v>395</v>
      </c>
      <c r="D212" s="117"/>
      <c r="E212" s="123" t="n">
        <v>12</v>
      </c>
      <c r="F212" s="13"/>
    </row>
    <row r="213" customFormat="false" ht="12" hidden="false" customHeight="false" outlineLevel="0" collapsed="false">
      <c r="A213" s="115"/>
      <c r="B213" s="12"/>
      <c r="C213" s="116"/>
      <c r="D213" s="117"/>
      <c r="E213" s="123"/>
      <c r="F213" s="13"/>
    </row>
    <row r="214" customFormat="false" ht="12" hidden="false" customHeight="false" outlineLevel="0" collapsed="false">
      <c r="A214" s="115"/>
      <c r="B214" s="12"/>
      <c r="C214" s="120" t="s">
        <v>365</v>
      </c>
      <c r="D214" s="117"/>
      <c r="E214" s="123"/>
      <c r="F214" s="13"/>
    </row>
    <row r="215" customFormat="false" ht="12" hidden="false" customHeight="false" outlineLevel="0" collapsed="false">
      <c r="A215" s="115"/>
      <c r="B215" s="12"/>
      <c r="C215" s="116" t="s">
        <v>396</v>
      </c>
      <c r="D215" s="117"/>
      <c r="E215" s="123" t="n">
        <v>2</v>
      </c>
      <c r="F215" s="13"/>
    </row>
    <row r="216" customFormat="false" ht="12" hidden="false" customHeight="false" outlineLevel="0" collapsed="false">
      <c r="A216" s="115"/>
      <c r="B216" s="12"/>
      <c r="C216" s="116" t="s">
        <v>397</v>
      </c>
      <c r="D216" s="117"/>
      <c r="E216" s="123" t="n">
        <v>1</v>
      </c>
      <c r="F216" s="13"/>
    </row>
    <row r="217" customFormat="false" ht="12" hidden="false" customHeight="false" outlineLevel="0" collapsed="false">
      <c r="A217" s="115"/>
      <c r="B217" s="12"/>
      <c r="C217" s="116" t="s">
        <v>398</v>
      </c>
      <c r="D217" s="117"/>
      <c r="E217" s="123" t="n">
        <v>3</v>
      </c>
      <c r="F217" s="13"/>
    </row>
    <row r="218" customFormat="false" ht="12" hidden="false" customHeight="false" outlineLevel="0" collapsed="false">
      <c r="A218" s="115"/>
      <c r="B218" s="12"/>
      <c r="C218" s="116" t="s">
        <v>399</v>
      </c>
      <c r="D218" s="117"/>
      <c r="E218" s="123" t="n">
        <v>1</v>
      </c>
      <c r="F218" s="13"/>
    </row>
    <row r="219" customFormat="false" ht="12" hidden="false" customHeight="false" outlineLevel="0" collapsed="false">
      <c r="A219" s="115"/>
      <c r="B219" s="12"/>
      <c r="C219" s="116" t="s">
        <v>400</v>
      </c>
      <c r="D219" s="117"/>
      <c r="E219" s="123" t="n">
        <v>4</v>
      </c>
      <c r="F219" s="13"/>
    </row>
    <row r="220" customFormat="false" ht="12" hidden="false" customHeight="false" outlineLevel="0" collapsed="false">
      <c r="A220" s="115"/>
      <c r="B220" s="12"/>
      <c r="C220" s="116" t="s">
        <v>401</v>
      </c>
      <c r="D220" s="117"/>
      <c r="E220" s="123" t="n">
        <v>2</v>
      </c>
      <c r="F220" s="13"/>
    </row>
    <row r="221" customFormat="false" ht="12" hidden="false" customHeight="false" outlineLevel="0" collapsed="false">
      <c r="A221" s="115"/>
      <c r="B221" s="12"/>
      <c r="C221" s="116" t="s">
        <v>402</v>
      </c>
      <c r="D221" s="117"/>
      <c r="E221" s="123" t="n">
        <v>2</v>
      </c>
      <c r="F221" s="13"/>
    </row>
    <row r="222" customFormat="false" ht="12" hidden="false" customHeight="false" outlineLevel="0" collapsed="false">
      <c r="A222" s="115"/>
      <c r="B222" s="12"/>
      <c r="C222" s="116" t="s">
        <v>403</v>
      </c>
      <c r="D222" s="117"/>
      <c r="E222" s="123" t="n">
        <v>4</v>
      </c>
      <c r="F222" s="13"/>
    </row>
    <row r="223" customFormat="false" ht="12" hidden="false" customHeight="false" outlineLevel="0" collapsed="false">
      <c r="A223" s="115"/>
      <c r="B223" s="12"/>
      <c r="C223" s="116" t="s">
        <v>404</v>
      </c>
      <c r="D223" s="117"/>
      <c r="E223" s="123" t="n">
        <v>4</v>
      </c>
      <c r="F223" s="13"/>
    </row>
    <row r="224" customFormat="false" ht="12" hidden="false" customHeight="false" outlineLevel="0" collapsed="false">
      <c r="A224" s="115"/>
      <c r="B224" s="12"/>
      <c r="C224" s="116" t="s">
        <v>405</v>
      </c>
      <c r="D224" s="117"/>
      <c r="E224" s="123" t="n">
        <v>8</v>
      </c>
      <c r="F224" s="13"/>
    </row>
    <row r="225" customFormat="false" ht="12" hidden="false" customHeight="false" outlineLevel="0" collapsed="false">
      <c r="A225" s="115"/>
      <c r="B225" s="12"/>
      <c r="C225" s="116" t="s">
        <v>406</v>
      </c>
      <c r="D225" s="117"/>
      <c r="E225" s="123" t="n">
        <v>2</v>
      </c>
      <c r="F225" s="13"/>
    </row>
    <row r="226" customFormat="false" ht="12" hidden="false" customHeight="false" outlineLevel="0" collapsed="false">
      <c r="A226" s="115"/>
      <c r="B226" s="12"/>
      <c r="C226" s="116" t="s">
        <v>407</v>
      </c>
      <c r="D226" s="117"/>
      <c r="E226" s="123" t="n">
        <v>2</v>
      </c>
      <c r="F226" s="13"/>
    </row>
    <row r="227" customFormat="false" ht="12" hidden="false" customHeight="false" outlineLevel="0" collapsed="false">
      <c r="A227" s="115"/>
      <c r="B227" s="12"/>
      <c r="C227" s="116" t="s">
        <v>408</v>
      </c>
      <c r="D227" s="117"/>
      <c r="E227" s="123" t="n">
        <v>2</v>
      </c>
      <c r="F227" s="13"/>
    </row>
    <row r="228" customFormat="false" ht="12" hidden="false" customHeight="false" outlineLevel="0" collapsed="false">
      <c r="A228" s="115"/>
      <c r="B228" s="12"/>
      <c r="C228" s="116" t="s">
        <v>409</v>
      </c>
      <c r="D228" s="117"/>
      <c r="E228" s="123" t="n">
        <v>6</v>
      </c>
      <c r="F228" s="13"/>
    </row>
    <row r="229" customFormat="false" ht="12" hidden="false" customHeight="false" outlineLevel="0" collapsed="false">
      <c r="A229" s="115"/>
      <c r="B229" s="12"/>
      <c r="C229" s="116" t="s">
        <v>410</v>
      </c>
      <c r="D229" s="117"/>
      <c r="E229" s="123" t="n">
        <v>8</v>
      </c>
      <c r="F229" s="13"/>
    </row>
    <row r="230" customFormat="false" ht="12" hidden="false" customHeight="false" outlineLevel="0" collapsed="false">
      <c r="A230" s="115"/>
      <c r="B230" s="12"/>
      <c r="C230" s="116" t="s">
        <v>411</v>
      </c>
      <c r="D230" s="117"/>
      <c r="E230" s="123" t="n">
        <v>2</v>
      </c>
      <c r="F230" s="13"/>
    </row>
    <row r="231" customFormat="false" ht="12" hidden="false" customHeight="false" outlineLevel="0" collapsed="false">
      <c r="A231" s="115"/>
      <c r="B231" s="12"/>
      <c r="C231" s="116" t="s">
        <v>412</v>
      </c>
      <c r="D231" s="117"/>
      <c r="E231" s="123" t="n">
        <v>2</v>
      </c>
      <c r="F231" s="13"/>
    </row>
    <row r="232" customFormat="false" ht="12" hidden="false" customHeight="false" outlineLevel="0" collapsed="false">
      <c r="A232" s="115"/>
      <c r="B232" s="12"/>
      <c r="C232" s="116" t="s">
        <v>413</v>
      </c>
      <c r="D232" s="117"/>
      <c r="E232" s="123" t="n">
        <v>2</v>
      </c>
      <c r="F232" s="13"/>
    </row>
    <row r="233" customFormat="false" ht="12" hidden="false" customHeight="false" outlineLevel="0" collapsed="false">
      <c r="A233" s="115"/>
      <c r="B233" s="12"/>
      <c r="C233" s="116" t="s">
        <v>414</v>
      </c>
      <c r="D233" s="117"/>
      <c r="E233" s="123" t="n">
        <v>4</v>
      </c>
      <c r="F233" s="13"/>
    </row>
    <row r="234" customFormat="false" ht="12" hidden="false" customHeight="false" outlineLevel="0" collapsed="false">
      <c r="A234" s="115"/>
      <c r="B234" s="12"/>
      <c r="C234" s="116" t="s">
        <v>415</v>
      </c>
      <c r="D234" s="117"/>
      <c r="E234" s="123" t="n">
        <v>8</v>
      </c>
      <c r="F234" s="13"/>
    </row>
    <row r="235" customFormat="false" ht="12" hidden="false" customHeight="false" outlineLevel="0" collapsed="false">
      <c r="A235" s="115"/>
      <c r="B235" s="12"/>
      <c r="C235" s="116" t="s">
        <v>416</v>
      </c>
      <c r="D235" s="117"/>
      <c r="E235" s="123" t="n">
        <v>4</v>
      </c>
      <c r="F235" s="166"/>
    </row>
    <row r="236" customFormat="false" ht="12" hidden="false" customHeight="false" outlineLevel="0" collapsed="false">
      <c r="A236" s="115"/>
      <c r="B236" s="12"/>
      <c r="C236" s="116"/>
      <c r="D236" s="117"/>
      <c r="E236" s="123"/>
      <c r="F236" s="166"/>
    </row>
    <row r="237" customFormat="false" ht="12" hidden="false" customHeight="false" outlineLevel="0" collapsed="false">
      <c r="A237" s="115"/>
      <c r="B237" s="12"/>
      <c r="C237" s="120" t="s">
        <v>378</v>
      </c>
      <c r="D237" s="117"/>
      <c r="E237" s="123"/>
      <c r="F237" s="166"/>
    </row>
    <row r="238" customFormat="false" ht="24" hidden="false" customHeight="false" outlineLevel="0" collapsed="false">
      <c r="A238" s="115"/>
      <c r="B238" s="12"/>
      <c r="C238" s="116" t="s">
        <v>417</v>
      </c>
      <c r="D238" s="117"/>
      <c r="E238" s="123" t="n">
        <v>4</v>
      </c>
      <c r="F238" s="166"/>
    </row>
    <row r="239" customFormat="false" ht="12" hidden="false" customHeight="false" outlineLevel="0" collapsed="false">
      <c r="A239" s="115"/>
      <c r="B239" s="12"/>
      <c r="C239" s="116" t="s">
        <v>418</v>
      </c>
      <c r="D239" s="117"/>
      <c r="E239" s="123" t="n">
        <v>4</v>
      </c>
      <c r="F239" s="166"/>
    </row>
    <row r="240" customFormat="false" ht="24" hidden="false" customHeight="false" outlineLevel="0" collapsed="false">
      <c r="A240" s="115"/>
      <c r="B240" s="12"/>
      <c r="C240" s="116" t="s">
        <v>419</v>
      </c>
      <c r="D240" s="117"/>
      <c r="E240" s="123" t="n">
        <v>9</v>
      </c>
      <c r="F240" s="166"/>
    </row>
    <row r="241" customFormat="false" ht="36" hidden="false" customHeight="false" outlineLevel="0" collapsed="false">
      <c r="A241" s="115"/>
      <c r="B241" s="12"/>
      <c r="C241" s="116" t="s">
        <v>420</v>
      </c>
      <c r="D241" s="117"/>
      <c r="E241" s="123" t="n">
        <v>2</v>
      </c>
      <c r="F241" s="166"/>
    </row>
    <row r="242" customFormat="false" ht="24" hidden="false" customHeight="false" outlineLevel="0" collapsed="false">
      <c r="A242" s="115"/>
      <c r="B242" s="12"/>
      <c r="C242" s="142" t="s">
        <v>421</v>
      </c>
      <c r="D242" s="125"/>
      <c r="E242" s="126" t="n">
        <v>2</v>
      </c>
      <c r="F242" s="166"/>
    </row>
    <row r="243" customFormat="false" ht="12" hidden="false" customHeight="false" outlineLevel="0" collapsed="false">
      <c r="A243" s="124"/>
      <c r="B243" s="19"/>
      <c r="C243" s="142"/>
      <c r="D243" s="125"/>
      <c r="E243" s="126"/>
      <c r="F243" s="20"/>
    </row>
    <row r="244" customFormat="false" ht="12" hidden="false" customHeight="false" outlineLevel="0" collapsed="false">
      <c r="A244" s="167"/>
      <c r="B244" s="12"/>
      <c r="C244" s="116"/>
      <c r="D244" s="116"/>
      <c r="E244" s="128"/>
      <c r="F244" s="139"/>
    </row>
    <row r="245" customFormat="false" ht="12" hidden="false" customHeight="false" outlineLevel="0" collapsed="false">
      <c r="A245" s="130"/>
      <c r="B245" s="12"/>
      <c r="C245" s="116"/>
      <c r="D245" s="116"/>
      <c r="E245" s="12"/>
      <c r="F245" s="139"/>
    </row>
    <row r="246" s="99" customFormat="true" ht="12" hidden="false" customHeight="true" outlineLevel="0" collapsed="false">
      <c r="A246" s="104" t="s">
        <v>79</v>
      </c>
      <c r="B246" s="140"/>
      <c r="C246" s="132"/>
      <c r="D246" s="133"/>
      <c r="E246" s="134"/>
      <c r="F246" s="168" t="n">
        <v>1500000</v>
      </c>
    </row>
    <row r="247" s="99" customFormat="true" ht="12" hidden="false" customHeight="true" outlineLevel="0" collapsed="false">
      <c r="A247" s="141"/>
      <c r="B247" s="111" t="s">
        <v>189</v>
      </c>
      <c r="C247" s="157"/>
      <c r="D247" s="137" t="s">
        <v>190</v>
      </c>
      <c r="E247" s="137"/>
      <c r="F247" s="122" t="s">
        <v>2</v>
      </c>
    </row>
    <row r="248" customFormat="false" ht="12" hidden="false" customHeight="false" outlineLevel="0" collapsed="false">
      <c r="A248" s="115"/>
      <c r="B248" s="12"/>
      <c r="C248" s="116" t="s">
        <v>422</v>
      </c>
      <c r="D248" s="117"/>
      <c r="E248" s="169" t="s">
        <v>423</v>
      </c>
      <c r="F248" s="13"/>
    </row>
    <row r="249" customFormat="false" ht="12" hidden="false" customHeight="false" outlineLevel="0" collapsed="false">
      <c r="A249" s="115"/>
      <c r="B249" s="12"/>
      <c r="C249" s="116" t="s">
        <v>424</v>
      </c>
      <c r="D249" s="117"/>
      <c r="E249" s="61" t="s">
        <v>425</v>
      </c>
      <c r="F249" s="13"/>
    </row>
    <row r="250" customFormat="false" ht="12" hidden="false" customHeight="false" outlineLevel="0" collapsed="false">
      <c r="A250" s="115"/>
      <c r="B250" s="12"/>
      <c r="C250" s="116" t="s">
        <v>426</v>
      </c>
      <c r="D250" s="117"/>
      <c r="E250" s="61" t="s">
        <v>427</v>
      </c>
      <c r="F250" s="13"/>
    </row>
    <row r="251" customFormat="false" ht="12" hidden="false" customHeight="false" outlineLevel="0" collapsed="false">
      <c r="A251" s="115"/>
      <c r="B251" s="12"/>
      <c r="C251" s="116" t="s">
        <v>428</v>
      </c>
      <c r="D251" s="117"/>
      <c r="E251" s="61" t="s">
        <v>256</v>
      </c>
      <c r="F251" s="13"/>
    </row>
    <row r="252" customFormat="false" ht="12" hidden="false" customHeight="false" outlineLevel="0" collapsed="false">
      <c r="A252" s="115"/>
      <c r="B252" s="12"/>
      <c r="C252" s="116" t="s">
        <v>429</v>
      </c>
      <c r="D252" s="117"/>
      <c r="E252" s="61" t="s">
        <v>430</v>
      </c>
      <c r="F252" s="13"/>
    </row>
    <row r="253" customFormat="false" ht="12" hidden="false" customHeight="false" outlineLevel="0" collapsed="false">
      <c r="A253" s="115"/>
      <c r="B253" s="12"/>
      <c r="C253" s="116"/>
      <c r="D253" s="117"/>
      <c r="E253" s="61" t="s">
        <v>431</v>
      </c>
      <c r="F253" s="13"/>
    </row>
    <row r="254" customFormat="false" ht="12" hidden="false" customHeight="false" outlineLevel="0" collapsed="false">
      <c r="A254" s="115"/>
      <c r="B254" s="12"/>
      <c r="C254" s="116"/>
      <c r="D254" s="117"/>
      <c r="E254" s="61" t="s">
        <v>432</v>
      </c>
      <c r="F254" s="13"/>
    </row>
    <row r="255" customFormat="false" ht="12" hidden="false" customHeight="false" outlineLevel="0" collapsed="false">
      <c r="A255" s="115"/>
      <c r="B255" s="12"/>
      <c r="C255" s="116"/>
      <c r="D255" s="117"/>
      <c r="E255" s="61" t="s">
        <v>433</v>
      </c>
      <c r="F255" s="13"/>
    </row>
    <row r="256" customFormat="false" ht="12" hidden="false" customHeight="false" outlineLevel="0" collapsed="false">
      <c r="A256" s="115"/>
      <c r="B256" s="12"/>
      <c r="C256" s="116"/>
      <c r="D256" s="117"/>
      <c r="E256" s="61" t="s">
        <v>434</v>
      </c>
      <c r="F256" s="13"/>
    </row>
    <row r="257" customFormat="false" ht="12" hidden="false" customHeight="false" outlineLevel="0" collapsed="false">
      <c r="A257" s="115"/>
      <c r="B257" s="12"/>
      <c r="C257" s="116"/>
      <c r="D257" s="117"/>
      <c r="E257" s="61" t="s">
        <v>435</v>
      </c>
      <c r="F257" s="13"/>
    </row>
    <row r="258" customFormat="false" ht="12" hidden="false" customHeight="false" outlineLevel="0" collapsed="false">
      <c r="A258" s="115"/>
      <c r="B258" s="12"/>
      <c r="C258" s="116"/>
      <c r="D258" s="117"/>
      <c r="E258" s="61" t="s">
        <v>436</v>
      </c>
      <c r="F258" s="13"/>
    </row>
    <row r="259" customFormat="false" ht="12" hidden="false" customHeight="false" outlineLevel="0" collapsed="false">
      <c r="A259" s="115"/>
      <c r="B259" s="12"/>
      <c r="C259" s="116"/>
      <c r="D259" s="117"/>
      <c r="E259" s="170"/>
      <c r="F259" s="13"/>
    </row>
    <row r="260" s="99" customFormat="true" ht="12" hidden="false" customHeight="true" outlineLevel="0" collapsed="false">
      <c r="A260" s="118"/>
      <c r="B260" s="119" t="s">
        <v>211</v>
      </c>
      <c r="C260" s="171"/>
      <c r="D260" s="138" t="s">
        <v>212</v>
      </c>
      <c r="E260" s="138"/>
      <c r="F260" s="122" t="s">
        <v>2</v>
      </c>
    </row>
    <row r="261" customFormat="false" ht="12" hidden="false" customHeight="false" outlineLevel="0" collapsed="false">
      <c r="A261" s="115"/>
      <c r="B261" s="12"/>
      <c r="C261" s="116" t="s">
        <v>437</v>
      </c>
      <c r="D261" s="117"/>
      <c r="E261" s="172" t="n">
        <v>12</v>
      </c>
      <c r="F261" s="13"/>
    </row>
    <row r="262" customFormat="false" ht="12" hidden="false" customHeight="false" outlineLevel="0" collapsed="false">
      <c r="A262" s="115"/>
      <c r="B262" s="12"/>
      <c r="C262" s="116" t="s">
        <v>438</v>
      </c>
      <c r="D262" s="117"/>
      <c r="E262" s="123" t="n">
        <v>8</v>
      </c>
      <c r="F262" s="13"/>
    </row>
    <row r="263" customFormat="false" ht="12" hidden="false" customHeight="false" outlineLevel="0" collapsed="false">
      <c r="A263" s="115"/>
      <c r="B263" s="12"/>
      <c r="C263" s="116" t="s">
        <v>439</v>
      </c>
      <c r="D263" s="117"/>
      <c r="E263" s="123" t="n">
        <v>8</v>
      </c>
      <c r="F263" s="13"/>
    </row>
    <row r="264" customFormat="false" ht="12" hidden="false" customHeight="false" outlineLevel="0" collapsed="false">
      <c r="A264" s="115"/>
      <c r="B264" s="12"/>
      <c r="C264" s="116" t="s">
        <v>440</v>
      </c>
      <c r="D264" s="117"/>
      <c r="E264" s="123" t="n">
        <v>6</v>
      </c>
      <c r="F264" s="13"/>
    </row>
    <row r="265" customFormat="false" ht="12" hidden="false" customHeight="false" outlineLevel="0" collapsed="false">
      <c r="A265" s="115"/>
      <c r="B265" s="12"/>
      <c r="C265" s="116" t="s">
        <v>441</v>
      </c>
      <c r="D265" s="117"/>
      <c r="E265" s="123" t="n">
        <v>4</v>
      </c>
      <c r="F265" s="13"/>
    </row>
    <row r="266" customFormat="false" ht="12" hidden="false" customHeight="false" outlineLevel="0" collapsed="false">
      <c r="A266" s="124"/>
      <c r="B266" s="19"/>
      <c r="C266" s="142" t="s">
        <v>442</v>
      </c>
      <c r="D266" s="125"/>
      <c r="E266" s="126" t="n">
        <v>6</v>
      </c>
      <c r="F266" s="20"/>
    </row>
    <row r="267" customFormat="false" ht="12" hidden="false" customHeight="false" outlineLevel="0" collapsed="false">
      <c r="A267" s="127"/>
      <c r="B267" s="15"/>
      <c r="C267" s="144"/>
      <c r="D267" s="173"/>
      <c r="E267" s="144"/>
      <c r="F267" s="144"/>
    </row>
    <row r="268" customFormat="false" ht="12" hidden="false" customHeight="false" outlineLevel="0" collapsed="false">
      <c r="A268" s="130"/>
      <c r="B268" s="12"/>
      <c r="C268" s="116"/>
      <c r="D268" s="116"/>
      <c r="E268" s="12"/>
      <c r="F268" s="139"/>
    </row>
    <row r="269" s="99" customFormat="true" ht="12" hidden="false" customHeight="true" outlineLevel="0" collapsed="false">
      <c r="A269" s="104" t="s">
        <v>78</v>
      </c>
      <c r="B269" s="140"/>
      <c r="C269" s="132"/>
      <c r="D269" s="133"/>
      <c r="E269" s="134"/>
      <c r="F269" s="135" t="n">
        <v>40000000</v>
      </c>
    </row>
    <row r="270" s="99" customFormat="true" ht="12" hidden="false" customHeight="true" outlineLevel="0" collapsed="false">
      <c r="A270" s="141"/>
      <c r="B270" s="111" t="s">
        <v>189</v>
      </c>
      <c r="C270" s="157"/>
      <c r="D270" s="174" t="s">
        <v>190</v>
      </c>
      <c r="E270" s="175"/>
      <c r="F270" s="122" t="s">
        <v>2</v>
      </c>
    </row>
    <row r="271" customFormat="false" ht="12" hidden="false" customHeight="false" outlineLevel="0" collapsed="false">
      <c r="A271" s="115"/>
      <c r="B271" s="12"/>
      <c r="C271" s="150" t="s">
        <v>171</v>
      </c>
      <c r="D271" s="117"/>
      <c r="E271" s="61"/>
      <c r="F271" s="13"/>
    </row>
    <row r="272" customFormat="false" ht="12" hidden="false" customHeight="false" outlineLevel="0" collapsed="false">
      <c r="A272" s="115"/>
      <c r="B272" s="12"/>
      <c r="C272" s="116" t="s">
        <v>443</v>
      </c>
      <c r="D272" s="117"/>
      <c r="E272" s="61" t="s">
        <v>444</v>
      </c>
      <c r="F272" s="13"/>
    </row>
    <row r="273" customFormat="false" ht="12" hidden="false" customHeight="false" outlineLevel="0" collapsed="false">
      <c r="A273" s="115"/>
      <c r="B273" s="12"/>
      <c r="C273" s="116" t="s">
        <v>445</v>
      </c>
      <c r="D273" s="117"/>
      <c r="E273" s="61" t="s">
        <v>446</v>
      </c>
      <c r="F273" s="13"/>
    </row>
    <row r="274" customFormat="false" ht="12" hidden="false" customHeight="false" outlineLevel="0" collapsed="false">
      <c r="A274" s="115"/>
      <c r="B274" s="12"/>
      <c r="C274" s="116" t="s">
        <v>447</v>
      </c>
      <c r="D274" s="117"/>
      <c r="E274" s="61" t="s">
        <v>448</v>
      </c>
      <c r="F274" s="13"/>
    </row>
    <row r="275" customFormat="false" ht="12" hidden="false" customHeight="false" outlineLevel="0" collapsed="false">
      <c r="A275" s="115"/>
      <c r="B275" s="12"/>
      <c r="C275" s="116" t="s">
        <v>449</v>
      </c>
      <c r="D275" s="117"/>
      <c r="E275" s="61" t="s">
        <v>450</v>
      </c>
      <c r="F275" s="13"/>
    </row>
    <row r="276" customFormat="false" ht="12" hidden="false" customHeight="false" outlineLevel="0" collapsed="false">
      <c r="A276" s="115"/>
      <c r="B276" s="12"/>
      <c r="C276" s="116" t="s">
        <v>451</v>
      </c>
      <c r="D276" s="117"/>
      <c r="E276" s="61" t="s">
        <v>452</v>
      </c>
      <c r="F276" s="13"/>
    </row>
    <row r="277" customFormat="false" ht="12" hidden="false" customHeight="false" outlineLevel="0" collapsed="false">
      <c r="A277" s="115"/>
      <c r="B277" s="12"/>
      <c r="C277" s="116" t="s">
        <v>453</v>
      </c>
      <c r="D277" s="117"/>
      <c r="E277" s="61" t="s">
        <v>454</v>
      </c>
      <c r="F277" s="13"/>
    </row>
    <row r="278" customFormat="false" ht="24" hidden="false" customHeight="false" outlineLevel="0" collapsed="false">
      <c r="A278" s="115"/>
      <c r="B278" s="12"/>
      <c r="C278" s="116" t="s">
        <v>455</v>
      </c>
      <c r="D278" s="117"/>
      <c r="E278" s="61" t="s">
        <v>456</v>
      </c>
      <c r="F278" s="13"/>
    </row>
    <row r="279" customFormat="false" ht="12" hidden="false" customHeight="false" outlineLevel="0" collapsed="false">
      <c r="A279" s="115"/>
      <c r="B279" s="12"/>
      <c r="C279" s="116"/>
      <c r="D279" s="117"/>
      <c r="E279" s="61"/>
      <c r="F279" s="13"/>
    </row>
    <row r="280" customFormat="false" ht="12" hidden="false" customHeight="false" outlineLevel="0" collapsed="false">
      <c r="A280" s="115"/>
      <c r="B280" s="12"/>
      <c r="C280" s="150" t="s">
        <v>457</v>
      </c>
      <c r="D280" s="117"/>
      <c r="E280" s="61"/>
      <c r="F280" s="13"/>
    </row>
    <row r="281" customFormat="false" ht="12" hidden="false" customHeight="false" outlineLevel="0" collapsed="false">
      <c r="A281" s="115"/>
      <c r="B281" s="12"/>
      <c r="C281" s="116" t="s">
        <v>458</v>
      </c>
      <c r="D281" s="117"/>
      <c r="E281" s="61"/>
      <c r="F281" s="13"/>
    </row>
    <row r="282" customFormat="false" ht="12" hidden="false" customHeight="false" outlineLevel="0" collapsed="false">
      <c r="A282" s="115"/>
      <c r="B282" s="12"/>
      <c r="C282" s="116"/>
      <c r="D282" s="117"/>
      <c r="E282" s="61"/>
      <c r="F282" s="13"/>
    </row>
    <row r="283" s="99" customFormat="true" ht="12" hidden="false" customHeight="true" outlineLevel="0" collapsed="false">
      <c r="A283" s="118"/>
      <c r="B283" s="119" t="s">
        <v>211</v>
      </c>
      <c r="C283" s="171"/>
      <c r="D283" s="176" t="s">
        <v>212</v>
      </c>
      <c r="E283" s="177"/>
      <c r="F283" s="122" t="s">
        <v>2</v>
      </c>
    </row>
    <row r="284" customFormat="false" ht="12" hidden="false" customHeight="false" outlineLevel="0" collapsed="false">
      <c r="A284" s="115"/>
      <c r="B284" s="12"/>
      <c r="C284" s="150" t="s">
        <v>171</v>
      </c>
      <c r="D284" s="117"/>
      <c r="E284" s="123"/>
      <c r="F284" s="13"/>
    </row>
    <row r="285" customFormat="false" ht="12" hidden="false" customHeight="false" outlineLevel="0" collapsed="false">
      <c r="A285" s="115"/>
      <c r="B285" s="12"/>
      <c r="C285" s="116" t="s">
        <v>459</v>
      </c>
      <c r="D285" s="117"/>
      <c r="E285" s="123" t="n">
        <v>8</v>
      </c>
      <c r="F285" s="13"/>
    </row>
    <row r="286" customFormat="false" ht="11.25" hidden="false" customHeight="true" outlineLevel="0" collapsed="false">
      <c r="A286" s="115"/>
      <c r="B286" s="12"/>
      <c r="C286" s="116" t="s">
        <v>460</v>
      </c>
      <c r="D286" s="117"/>
      <c r="E286" s="123" t="n">
        <v>20</v>
      </c>
      <c r="F286" s="13"/>
    </row>
    <row r="287" customFormat="false" ht="12" hidden="false" customHeight="false" outlineLevel="0" collapsed="false">
      <c r="A287" s="115"/>
      <c r="B287" s="12"/>
      <c r="C287" s="116" t="s">
        <v>461</v>
      </c>
      <c r="D287" s="117"/>
      <c r="E287" s="123" t="n">
        <v>12</v>
      </c>
      <c r="F287" s="13"/>
    </row>
    <row r="288" customFormat="false" ht="12" hidden="false" customHeight="false" outlineLevel="0" collapsed="false">
      <c r="A288" s="115"/>
      <c r="B288" s="12"/>
      <c r="C288" s="116" t="s">
        <v>462</v>
      </c>
      <c r="D288" s="117"/>
      <c r="E288" s="123" t="n">
        <v>20</v>
      </c>
      <c r="F288" s="13"/>
    </row>
    <row r="289" customFormat="false" ht="12" hidden="false" customHeight="false" outlineLevel="0" collapsed="false">
      <c r="A289" s="115"/>
      <c r="B289" s="12"/>
      <c r="C289" s="116" t="s">
        <v>463</v>
      </c>
      <c r="D289" s="117"/>
      <c r="E289" s="123" t="n">
        <v>24</v>
      </c>
      <c r="F289" s="13"/>
    </row>
    <row r="290" customFormat="false" ht="12" hidden="false" customHeight="false" outlineLevel="0" collapsed="false">
      <c r="A290" s="115"/>
      <c r="B290" s="12"/>
      <c r="C290" s="116"/>
      <c r="D290" s="117"/>
      <c r="E290" s="123"/>
      <c r="F290" s="13"/>
    </row>
    <row r="291" customFormat="false" ht="12" hidden="false" customHeight="false" outlineLevel="0" collapsed="false">
      <c r="A291" s="115"/>
      <c r="B291" s="12"/>
      <c r="C291" s="150" t="s">
        <v>464</v>
      </c>
      <c r="D291" s="117"/>
      <c r="E291" s="123"/>
      <c r="F291" s="13"/>
    </row>
    <row r="292" customFormat="false" ht="12" hidden="false" customHeight="false" outlineLevel="0" collapsed="false">
      <c r="A292" s="115"/>
      <c r="B292" s="12"/>
      <c r="C292" s="116" t="s">
        <v>465</v>
      </c>
      <c r="D292" s="117"/>
      <c r="E292" s="123" t="n">
        <v>8</v>
      </c>
      <c r="F292" s="13"/>
    </row>
    <row r="293" customFormat="false" ht="12" hidden="false" customHeight="false" outlineLevel="0" collapsed="false">
      <c r="A293" s="115"/>
      <c r="B293" s="12"/>
      <c r="C293" s="116" t="s">
        <v>466</v>
      </c>
      <c r="D293" s="117"/>
      <c r="E293" s="123" t="n">
        <v>12</v>
      </c>
      <c r="F293" s="13"/>
    </row>
    <row r="294" customFormat="false" ht="12" hidden="false" customHeight="false" outlineLevel="0" collapsed="false">
      <c r="A294" s="115"/>
      <c r="B294" s="12"/>
      <c r="C294" s="116" t="s">
        <v>467</v>
      </c>
      <c r="D294" s="117"/>
      <c r="E294" s="123" t="n">
        <v>12</v>
      </c>
      <c r="F294" s="13"/>
    </row>
    <row r="295" customFormat="false" ht="12" hidden="false" customHeight="false" outlineLevel="0" collapsed="false">
      <c r="A295" s="115"/>
      <c r="B295" s="12"/>
      <c r="C295" s="116" t="s">
        <v>468</v>
      </c>
      <c r="D295" s="117"/>
      <c r="E295" s="123" t="n">
        <v>20</v>
      </c>
      <c r="F295" s="13"/>
    </row>
    <row r="296" customFormat="false" ht="12" hidden="false" customHeight="false" outlineLevel="0" collapsed="false">
      <c r="A296" s="115"/>
      <c r="B296" s="12"/>
      <c r="C296" s="12" t="s">
        <v>469</v>
      </c>
      <c r="D296" s="117"/>
      <c r="E296" s="123" t="n">
        <v>20</v>
      </c>
      <c r="F296" s="13"/>
    </row>
    <row r="297" customFormat="false" ht="12" hidden="false" customHeight="false" outlineLevel="0" collapsed="false">
      <c r="A297" s="115"/>
      <c r="B297" s="12"/>
      <c r="C297" s="12" t="s">
        <v>470</v>
      </c>
      <c r="D297" s="117"/>
      <c r="E297" s="123" t="n">
        <v>20</v>
      </c>
      <c r="F297" s="13"/>
    </row>
    <row r="298" customFormat="false" ht="12" hidden="false" customHeight="false" outlineLevel="0" collapsed="false">
      <c r="A298" s="124"/>
      <c r="B298" s="19"/>
      <c r="C298" s="19"/>
      <c r="D298" s="125"/>
      <c r="E298" s="178"/>
      <c r="F298" s="20"/>
    </row>
    <row r="299" customFormat="false" ht="12" hidden="false" customHeight="false" outlineLevel="0" collapsed="false">
      <c r="A299" s="127"/>
      <c r="B299" s="15"/>
      <c r="C299" s="15"/>
      <c r="D299" s="143"/>
      <c r="E299" s="15"/>
      <c r="F299" s="145"/>
    </row>
    <row r="300" customFormat="false" ht="12" hidden="false" customHeight="false" outlineLevel="0" collapsed="false">
      <c r="A300" s="130"/>
      <c r="B300" s="12"/>
      <c r="C300" s="116"/>
      <c r="D300" s="116"/>
      <c r="E300" s="12"/>
      <c r="F300" s="139"/>
    </row>
    <row r="301" s="99" customFormat="true" ht="12" hidden="false" customHeight="true" outlineLevel="0" collapsed="false">
      <c r="A301" s="104" t="s">
        <v>471</v>
      </c>
      <c r="B301" s="140"/>
      <c r="C301" s="132"/>
      <c r="D301" s="133"/>
      <c r="E301" s="134"/>
      <c r="F301" s="135" t="n">
        <v>100000</v>
      </c>
    </row>
    <row r="302" s="99" customFormat="true" ht="12" hidden="false" customHeight="true" outlineLevel="0" collapsed="false">
      <c r="A302" s="141"/>
      <c r="B302" s="111" t="s">
        <v>189</v>
      </c>
      <c r="C302" s="157"/>
      <c r="D302" s="174" t="s">
        <v>190</v>
      </c>
      <c r="E302" s="175"/>
      <c r="F302" s="122" t="s">
        <v>2</v>
      </c>
    </row>
    <row r="303" customFormat="false" ht="12" hidden="false" customHeight="false" outlineLevel="0" collapsed="false">
      <c r="A303" s="115"/>
      <c r="B303" s="12"/>
      <c r="C303" s="116" t="s">
        <v>472</v>
      </c>
      <c r="D303" s="117"/>
      <c r="E303" s="61" t="s">
        <v>473</v>
      </c>
      <c r="F303" s="13" t="n">
        <v>8</v>
      </c>
    </row>
    <row r="304" customFormat="false" ht="12" hidden="false" customHeight="false" outlineLevel="0" collapsed="false">
      <c r="A304" s="115"/>
      <c r="B304" s="12"/>
      <c r="C304" s="116" t="s">
        <v>474</v>
      </c>
      <c r="D304" s="117"/>
      <c r="E304" s="61" t="s">
        <v>475</v>
      </c>
      <c r="F304" s="13" t="n">
        <v>25</v>
      </c>
    </row>
    <row r="305" customFormat="false" ht="12" hidden="false" customHeight="false" outlineLevel="0" collapsed="false">
      <c r="A305" s="115"/>
      <c r="B305" s="12"/>
      <c r="C305" s="116"/>
      <c r="D305" s="117"/>
      <c r="E305" s="61" t="s">
        <v>476</v>
      </c>
      <c r="F305" s="13" t="n">
        <v>42</v>
      </c>
    </row>
    <row r="306" customFormat="false" ht="12" hidden="false" customHeight="false" outlineLevel="0" collapsed="false">
      <c r="A306" s="115"/>
      <c r="B306" s="12"/>
      <c r="C306" s="116"/>
      <c r="D306" s="117"/>
      <c r="E306" s="61" t="s">
        <v>477</v>
      </c>
      <c r="F306" s="13" t="n">
        <v>91</v>
      </c>
    </row>
    <row r="307" customFormat="false" ht="12" hidden="false" customHeight="false" outlineLevel="0" collapsed="false">
      <c r="A307" s="115"/>
      <c r="B307" s="12"/>
      <c r="C307" s="116"/>
      <c r="D307" s="117"/>
      <c r="E307" s="61" t="s">
        <v>478</v>
      </c>
      <c r="F307" s="13" t="n">
        <v>449</v>
      </c>
    </row>
    <row r="308" customFormat="false" ht="12" hidden="false" customHeight="false" outlineLevel="0" collapsed="false">
      <c r="A308" s="115"/>
      <c r="B308" s="12"/>
      <c r="C308" s="116"/>
      <c r="D308" s="117"/>
      <c r="E308" s="61" t="s">
        <v>479</v>
      </c>
      <c r="F308" s="13" t="n">
        <v>66</v>
      </c>
    </row>
    <row r="309" customFormat="false" ht="12" hidden="false" customHeight="false" outlineLevel="0" collapsed="false">
      <c r="A309" s="115"/>
      <c r="B309" s="12"/>
      <c r="C309" s="116"/>
      <c r="D309" s="117"/>
      <c r="E309" s="61" t="s">
        <v>480</v>
      </c>
      <c r="F309" s="13" t="n">
        <v>2665</v>
      </c>
    </row>
    <row r="310" customFormat="false" ht="12" hidden="false" customHeight="false" outlineLevel="0" collapsed="false">
      <c r="A310" s="115"/>
      <c r="B310" s="12"/>
      <c r="C310" s="116"/>
      <c r="D310" s="117"/>
      <c r="E310" s="61" t="s">
        <v>481</v>
      </c>
      <c r="F310" s="13" t="n">
        <v>16</v>
      </c>
    </row>
    <row r="311" customFormat="false" ht="12" hidden="false" customHeight="false" outlineLevel="0" collapsed="false">
      <c r="A311" s="115"/>
      <c r="B311" s="12"/>
      <c r="C311" s="116"/>
      <c r="D311" s="117"/>
      <c r="E311" s="61"/>
      <c r="F311" s="13"/>
    </row>
    <row r="312" s="99" customFormat="true" ht="12" hidden="false" customHeight="true" outlineLevel="0" collapsed="false">
      <c r="A312" s="118"/>
      <c r="B312" s="119" t="s">
        <v>211</v>
      </c>
      <c r="C312" s="171"/>
      <c r="D312" s="176" t="s">
        <v>212</v>
      </c>
      <c r="E312" s="177"/>
      <c r="F312" s="122" t="s">
        <v>2</v>
      </c>
    </row>
    <row r="313" customFormat="false" ht="12" hidden="false" customHeight="false" outlineLevel="0" collapsed="false">
      <c r="A313" s="115"/>
      <c r="B313" s="12"/>
      <c r="C313" s="116" t="s">
        <v>482</v>
      </c>
      <c r="D313" s="117"/>
      <c r="E313" s="123"/>
      <c r="F313" s="13"/>
    </row>
    <row r="314" customFormat="false" ht="12" hidden="false" customHeight="false" outlineLevel="0" collapsed="false">
      <c r="A314" s="124"/>
      <c r="B314" s="19"/>
      <c r="C314" s="142"/>
      <c r="D314" s="125"/>
      <c r="E314" s="126"/>
      <c r="F314" s="20"/>
    </row>
    <row r="315" customFormat="false" ht="12" hidden="false" customHeight="false" outlineLevel="0" collapsed="false">
      <c r="A315" s="127"/>
      <c r="B315" s="15"/>
      <c r="C315" s="143"/>
      <c r="D315" s="143"/>
      <c r="E315" s="144"/>
      <c r="F315" s="145"/>
    </row>
    <row r="316" customFormat="false" ht="12" hidden="false" customHeight="false" outlineLevel="0" collapsed="false">
      <c r="A316" s="130"/>
      <c r="B316" s="12"/>
      <c r="C316" s="116"/>
      <c r="D316" s="116"/>
      <c r="E316" s="128"/>
      <c r="F316" s="139"/>
    </row>
    <row r="317" s="99" customFormat="true" ht="12" hidden="false" customHeight="true" outlineLevel="0" collapsed="false">
      <c r="A317" s="104" t="s">
        <v>483</v>
      </c>
      <c r="B317" s="140"/>
      <c r="C317" s="132"/>
      <c r="D317" s="133"/>
      <c r="E317" s="134"/>
      <c r="F317" s="135" t="n">
        <v>100000</v>
      </c>
    </row>
    <row r="318" s="99" customFormat="true" ht="12" hidden="false" customHeight="true" outlineLevel="0" collapsed="false">
      <c r="A318" s="141"/>
      <c r="B318" s="111" t="s">
        <v>189</v>
      </c>
      <c r="C318" s="157"/>
      <c r="D318" s="174" t="s">
        <v>190</v>
      </c>
      <c r="E318" s="175"/>
      <c r="F318" s="122" t="s">
        <v>2</v>
      </c>
    </row>
    <row r="319" customFormat="false" ht="12" hidden="false" customHeight="false" outlineLevel="0" collapsed="false">
      <c r="A319" s="115"/>
      <c r="B319" s="12"/>
      <c r="C319" s="46" t="s">
        <v>484</v>
      </c>
      <c r="D319" s="117"/>
      <c r="E319" s="61"/>
      <c r="F319" s="13"/>
    </row>
    <row r="320" customFormat="false" ht="12" hidden="false" customHeight="false" outlineLevel="0" collapsed="false">
      <c r="A320" s="115"/>
      <c r="B320" s="12"/>
      <c r="C320" s="47" t="s">
        <v>485</v>
      </c>
      <c r="D320" s="117"/>
      <c r="E320" s="61"/>
      <c r="F320" s="13"/>
    </row>
    <row r="321" customFormat="false" ht="12" hidden="false" customHeight="false" outlineLevel="0" collapsed="false">
      <c r="A321" s="115"/>
      <c r="B321" s="12"/>
      <c r="C321" s="116" t="s">
        <v>486</v>
      </c>
      <c r="D321" s="117"/>
      <c r="E321" s="61"/>
      <c r="F321" s="13"/>
    </row>
    <row r="322" customFormat="false" ht="12" hidden="false" customHeight="false" outlineLevel="0" collapsed="false">
      <c r="A322" s="115"/>
      <c r="B322" s="12"/>
      <c r="C322" s="116" t="s">
        <v>487</v>
      </c>
      <c r="D322" s="117"/>
      <c r="E322" s="61"/>
      <c r="F322" s="13"/>
    </row>
    <row r="323" customFormat="false" ht="12" hidden="false" customHeight="false" outlineLevel="0" collapsed="false">
      <c r="A323" s="115"/>
      <c r="B323" s="12"/>
      <c r="C323" s="116"/>
      <c r="D323" s="117"/>
      <c r="E323" s="61"/>
      <c r="F323" s="13"/>
    </row>
    <row r="324" customFormat="false" ht="12" hidden="false" customHeight="false" outlineLevel="0" collapsed="false">
      <c r="A324" s="115"/>
      <c r="B324" s="12"/>
      <c r="C324" s="150" t="s">
        <v>488</v>
      </c>
      <c r="D324" s="117"/>
      <c r="E324" s="61"/>
      <c r="F324" s="13"/>
    </row>
    <row r="325" customFormat="false" ht="24" hidden="false" customHeight="false" outlineLevel="0" collapsed="false">
      <c r="A325" s="115"/>
      <c r="B325" s="12"/>
      <c r="C325" s="116" t="s">
        <v>489</v>
      </c>
      <c r="D325" s="117"/>
      <c r="E325" s="43" t="s">
        <v>490</v>
      </c>
      <c r="F325" s="13"/>
    </row>
    <row r="326" customFormat="false" ht="24" hidden="false" customHeight="false" outlineLevel="0" collapsed="false">
      <c r="A326" s="115"/>
      <c r="B326" s="12"/>
      <c r="C326" s="116" t="s">
        <v>491</v>
      </c>
      <c r="D326" s="117"/>
      <c r="E326" s="43" t="s">
        <v>492</v>
      </c>
      <c r="F326" s="13"/>
    </row>
    <row r="327" customFormat="false" ht="12" hidden="false" customHeight="false" outlineLevel="0" collapsed="false">
      <c r="A327" s="115"/>
      <c r="B327" s="12"/>
      <c r="C327" s="116" t="s">
        <v>493</v>
      </c>
      <c r="D327" s="117"/>
      <c r="E327" s="61"/>
      <c r="F327" s="13"/>
    </row>
    <row r="328" customFormat="false" ht="12" hidden="false" customHeight="false" outlineLevel="0" collapsed="false">
      <c r="A328" s="115"/>
      <c r="B328" s="12"/>
      <c r="C328" s="47" t="s">
        <v>494</v>
      </c>
      <c r="D328" s="117"/>
      <c r="E328" s="61"/>
      <c r="F328" s="13"/>
    </row>
    <row r="329" customFormat="false" ht="12" hidden="false" customHeight="false" outlineLevel="0" collapsed="false">
      <c r="A329" s="115"/>
      <c r="B329" s="12"/>
      <c r="C329" s="116"/>
      <c r="D329" s="117"/>
      <c r="E329" s="61"/>
      <c r="F329" s="13"/>
    </row>
    <row r="330" s="99" customFormat="true" ht="12" hidden="false" customHeight="true" outlineLevel="0" collapsed="false">
      <c r="A330" s="118"/>
      <c r="B330" s="119" t="s">
        <v>211</v>
      </c>
      <c r="C330" s="171"/>
      <c r="D330" s="176" t="s">
        <v>212</v>
      </c>
      <c r="E330" s="177"/>
      <c r="F330" s="122" t="s">
        <v>2</v>
      </c>
    </row>
    <row r="331" customFormat="false" ht="12" hidden="false" customHeight="false" outlineLevel="0" collapsed="false">
      <c r="A331" s="115"/>
      <c r="B331" s="12"/>
      <c r="C331" s="12" t="s">
        <v>495</v>
      </c>
      <c r="D331" s="117"/>
      <c r="E331" s="123"/>
      <c r="F331" s="13"/>
    </row>
    <row r="332" customFormat="false" ht="12" hidden="false" customHeight="false" outlineLevel="0" collapsed="false">
      <c r="A332" s="115"/>
      <c r="B332" s="12"/>
      <c r="C332" s="116" t="s">
        <v>496</v>
      </c>
      <c r="D332" s="117"/>
      <c r="E332" s="123" t="n">
        <v>8</v>
      </c>
      <c r="F332" s="13"/>
    </row>
    <row r="333" customFormat="false" ht="12" hidden="false" customHeight="false" outlineLevel="0" collapsed="false">
      <c r="A333" s="115"/>
      <c r="B333" s="12"/>
      <c r="C333" s="116" t="s">
        <v>497</v>
      </c>
      <c r="D333" s="117"/>
      <c r="E333" s="123" t="n">
        <v>8</v>
      </c>
      <c r="F333" s="13"/>
    </row>
    <row r="334" customFormat="false" ht="12" hidden="false" customHeight="false" outlineLevel="0" collapsed="false">
      <c r="A334" s="115"/>
      <c r="B334" s="12"/>
      <c r="C334" s="12" t="s">
        <v>498</v>
      </c>
      <c r="D334" s="117"/>
      <c r="E334" s="123" t="n">
        <v>8</v>
      </c>
      <c r="F334" s="13"/>
    </row>
    <row r="335" customFormat="false" ht="12" hidden="false" customHeight="false" outlineLevel="0" collapsed="false">
      <c r="A335" s="115"/>
      <c r="B335" s="12"/>
      <c r="C335" s="116" t="s">
        <v>499</v>
      </c>
      <c r="D335" s="117"/>
      <c r="E335" s="123" t="n">
        <v>8</v>
      </c>
      <c r="F335" s="13"/>
    </row>
    <row r="336" customFormat="false" ht="12" hidden="false" customHeight="false" outlineLevel="0" collapsed="false">
      <c r="A336" s="124"/>
      <c r="B336" s="19"/>
      <c r="C336" s="179"/>
      <c r="D336" s="125"/>
      <c r="E336" s="178" t="s">
        <v>2</v>
      </c>
      <c r="F336" s="20"/>
    </row>
    <row r="337" customFormat="false" ht="12" hidden="false" customHeight="false" outlineLevel="0" collapsed="false">
      <c r="A337" s="167"/>
      <c r="B337" s="12"/>
      <c r="C337" s="12"/>
      <c r="D337" s="116"/>
      <c r="E337" s="12"/>
      <c r="F337" s="139"/>
    </row>
    <row r="338" customFormat="false" ht="12" hidden="false" customHeight="false" outlineLevel="0" collapsed="false">
      <c r="A338" s="130"/>
      <c r="B338" s="12"/>
      <c r="C338" s="116"/>
      <c r="D338" s="116"/>
      <c r="E338" s="12"/>
      <c r="F338" s="139"/>
    </row>
    <row r="339" s="99" customFormat="true" ht="12" hidden="false" customHeight="true" outlineLevel="0" collapsed="false">
      <c r="A339" s="104" t="s">
        <v>500</v>
      </c>
      <c r="B339" s="140"/>
      <c r="C339" s="132"/>
      <c r="D339" s="133"/>
      <c r="E339" s="134"/>
      <c r="F339" s="180" t="n">
        <v>0</v>
      </c>
    </row>
    <row r="340" s="99" customFormat="true" ht="12" hidden="false" customHeight="true" outlineLevel="0" collapsed="false">
      <c r="A340" s="141"/>
      <c r="B340" s="111" t="s">
        <v>189</v>
      </c>
      <c r="C340" s="157"/>
      <c r="D340" s="174" t="s">
        <v>190</v>
      </c>
      <c r="E340" s="175"/>
      <c r="F340" s="122" t="s">
        <v>2</v>
      </c>
    </row>
    <row r="341" customFormat="false" ht="12" hidden="false" customHeight="false" outlineLevel="0" collapsed="false">
      <c r="A341" s="115"/>
      <c r="B341" s="12"/>
      <c r="C341" s="181" t="s">
        <v>501</v>
      </c>
      <c r="D341" s="117"/>
      <c r="E341" s="61" t="s">
        <v>502</v>
      </c>
      <c r="F341" s="13"/>
    </row>
    <row r="342" customFormat="false" ht="12" hidden="false" customHeight="false" outlineLevel="0" collapsed="false">
      <c r="A342" s="115"/>
      <c r="B342" s="12"/>
      <c r="C342" s="182" t="s">
        <v>503</v>
      </c>
      <c r="D342" s="117"/>
      <c r="E342" s="183" t="s">
        <v>504</v>
      </c>
      <c r="F342" s="13"/>
    </row>
    <row r="343" customFormat="false" ht="24" hidden="false" customHeight="false" outlineLevel="0" collapsed="false">
      <c r="A343" s="115"/>
      <c r="B343" s="12"/>
      <c r="C343" s="182" t="s">
        <v>505</v>
      </c>
      <c r="D343" s="117"/>
      <c r="E343" s="183" t="s">
        <v>506</v>
      </c>
      <c r="F343" s="13"/>
    </row>
    <row r="344" customFormat="false" ht="24" hidden="false" customHeight="false" outlineLevel="0" collapsed="false">
      <c r="A344" s="115"/>
      <c r="B344" s="12"/>
      <c r="C344" s="182" t="s">
        <v>507</v>
      </c>
      <c r="D344" s="117"/>
      <c r="E344" s="183"/>
      <c r="F344" s="13"/>
    </row>
    <row r="345" customFormat="false" ht="12" hidden="false" customHeight="false" outlineLevel="0" collapsed="false">
      <c r="A345" s="115"/>
      <c r="B345" s="12"/>
      <c r="C345" s="181" t="s">
        <v>508</v>
      </c>
      <c r="D345" s="117"/>
      <c r="E345" s="183"/>
      <c r="F345" s="13"/>
    </row>
    <row r="346" customFormat="false" ht="24" hidden="false" customHeight="false" outlineLevel="0" collapsed="false">
      <c r="A346" s="115"/>
      <c r="B346" s="12"/>
      <c r="C346" s="182" t="s">
        <v>509</v>
      </c>
      <c r="D346" s="117"/>
      <c r="E346" s="183"/>
      <c r="F346" s="13"/>
    </row>
    <row r="347" customFormat="false" ht="24" hidden="false" customHeight="false" outlineLevel="0" collapsed="false">
      <c r="A347" s="115"/>
      <c r="B347" s="12"/>
      <c r="C347" s="182" t="s">
        <v>510</v>
      </c>
      <c r="D347" s="117"/>
      <c r="E347" s="183"/>
      <c r="F347" s="13"/>
    </row>
    <row r="348" customFormat="false" ht="12" hidden="false" customHeight="false" outlineLevel="0" collapsed="false">
      <c r="A348" s="115"/>
      <c r="B348" s="12"/>
      <c r="C348" s="182" t="s">
        <v>176</v>
      </c>
      <c r="D348" s="117"/>
      <c r="E348" s="183"/>
      <c r="F348" s="13"/>
    </row>
    <row r="349" customFormat="false" ht="24" hidden="false" customHeight="false" outlineLevel="0" collapsed="false">
      <c r="A349" s="115"/>
      <c r="B349" s="12"/>
      <c r="C349" s="182" t="s">
        <v>511</v>
      </c>
      <c r="D349" s="117"/>
      <c r="E349" s="183"/>
      <c r="F349" s="13"/>
    </row>
    <row r="350" customFormat="false" ht="12" hidden="false" customHeight="false" outlineLevel="0" collapsed="false">
      <c r="A350" s="115"/>
      <c r="B350" s="12"/>
      <c r="C350" s="181" t="s">
        <v>512</v>
      </c>
      <c r="D350" s="117"/>
      <c r="E350" s="183"/>
      <c r="F350" s="13"/>
    </row>
    <row r="351" customFormat="false" ht="24" hidden="false" customHeight="false" outlineLevel="0" collapsed="false">
      <c r="A351" s="115"/>
      <c r="B351" s="12"/>
      <c r="C351" s="182" t="s">
        <v>513</v>
      </c>
      <c r="D351" s="117"/>
      <c r="E351" s="183"/>
      <c r="F351" s="13"/>
    </row>
    <row r="352" customFormat="false" ht="24" hidden="false" customHeight="false" outlineLevel="0" collapsed="false">
      <c r="A352" s="115"/>
      <c r="B352" s="12"/>
      <c r="C352" s="182" t="s">
        <v>514</v>
      </c>
      <c r="D352" s="117"/>
      <c r="E352" s="183"/>
      <c r="F352" s="13"/>
    </row>
    <row r="353" customFormat="false" ht="12" hidden="false" customHeight="false" outlineLevel="0" collapsed="false">
      <c r="A353" s="115"/>
      <c r="B353" s="12"/>
      <c r="C353" s="181" t="s">
        <v>515</v>
      </c>
      <c r="D353" s="117"/>
      <c r="E353" s="183"/>
      <c r="F353" s="13"/>
    </row>
    <row r="354" customFormat="false" ht="24" hidden="false" customHeight="false" outlineLevel="0" collapsed="false">
      <c r="A354" s="115"/>
      <c r="B354" s="12"/>
      <c r="C354" s="182" t="s">
        <v>169</v>
      </c>
      <c r="D354" s="117"/>
      <c r="E354" s="183"/>
      <c r="F354" s="13"/>
    </row>
    <row r="355" customFormat="false" ht="24" hidden="false" customHeight="false" outlineLevel="0" collapsed="false">
      <c r="A355" s="115"/>
      <c r="B355" s="12"/>
      <c r="C355" s="182" t="s">
        <v>516</v>
      </c>
      <c r="D355" s="117"/>
      <c r="E355" s="183"/>
      <c r="F355" s="13"/>
    </row>
    <row r="356" customFormat="false" ht="24" hidden="false" customHeight="false" outlineLevel="0" collapsed="false">
      <c r="A356" s="115"/>
      <c r="B356" s="12"/>
      <c r="C356" s="182" t="s">
        <v>172</v>
      </c>
      <c r="D356" s="117"/>
      <c r="E356" s="183"/>
      <c r="F356" s="13"/>
    </row>
    <row r="357" customFormat="false" ht="36" hidden="false" customHeight="false" outlineLevel="0" collapsed="false">
      <c r="A357" s="115"/>
      <c r="B357" s="12"/>
      <c r="C357" s="182" t="s">
        <v>174</v>
      </c>
      <c r="D357" s="117"/>
      <c r="E357" s="183"/>
      <c r="F357" s="13"/>
    </row>
    <row r="358" customFormat="false" ht="24" hidden="false" customHeight="false" outlineLevel="0" collapsed="false">
      <c r="A358" s="115"/>
      <c r="B358" s="12"/>
      <c r="C358" s="182" t="s">
        <v>517</v>
      </c>
      <c r="D358" s="117"/>
      <c r="E358" s="183"/>
      <c r="F358" s="13"/>
    </row>
    <row r="359" customFormat="false" ht="24" hidden="false" customHeight="false" outlineLevel="0" collapsed="false">
      <c r="A359" s="115"/>
      <c r="B359" s="12"/>
      <c r="C359" s="182" t="s">
        <v>518</v>
      </c>
      <c r="D359" s="117"/>
      <c r="E359" s="183"/>
      <c r="F359" s="13"/>
    </row>
    <row r="360" customFormat="false" ht="12" hidden="false" customHeight="false" outlineLevel="0" collapsed="false">
      <c r="A360" s="115"/>
      <c r="B360" s="12"/>
      <c r="C360" s="181" t="s">
        <v>519</v>
      </c>
      <c r="D360" s="117"/>
      <c r="E360" s="183"/>
      <c r="F360" s="13"/>
    </row>
    <row r="361" customFormat="false" ht="12" hidden="false" customHeight="false" outlineLevel="0" collapsed="false">
      <c r="A361" s="115"/>
      <c r="B361" s="12"/>
      <c r="C361" s="182" t="s">
        <v>520</v>
      </c>
      <c r="D361" s="117"/>
      <c r="E361" s="183"/>
      <c r="F361" s="13"/>
    </row>
    <row r="362" customFormat="false" ht="24" hidden="false" customHeight="false" outlineLevel="0" collapsed="false">
      <c r="A362" s="115"/>
      <c r="B362" s="12"/>
      <c r="C362" s="182" t="s">
        <v>155</v>
      </c>
      <c r="D362" s="117"/>
      <c r="E362" s="183"/>
      <c r="F362" s="13"/>
    </row>
    <row r="363" customFormat="false" ht="24" hidden="false" customHeight="false" outlineLevel="0" collapsed="false">
      <c r="A363" s="115"/>
      <c r="B363" s="12"/>
      <c r="C363" s="182" t="s">
        <v>521</v>
      </c>
      <c r="D363" s="117"/>
      <c r="E363" s="183"/>
      <c r="F363" s="13"/>
    </row>
    <row r="364" customFormat="false" ht="24" hidden="false" customHeight="false" outlineLevel="0" collapsed="false">
      <c r="A364" s="115"/>
      <c r="B364" s="12"/>
      <c r="C364" s="182" t="s">
        <v>522</v>
      </c>
      <c r="D364" s="117"/>
      <c r="E364" s="183"/>
      <c r="F364" s="13"/>
    </row>
    <row r="365" customFormat="false" ht="24" hidden="false" customHeight="false" outlineLevel="0" collapsed="false">
      <c r="A365" s="115"/>
      <c r="B365" s="12"/>
      <c r="C365" s="182" t="s">
        <v>523</v>
      </c>
      <c r="D365" s="117"/>
      <c r="E365" s="183"/>
      <c r="F365" s="13"/>
    </row>
    <row r="366" customFormat="false" ht="12" hidden="false" customHeight="false" outlineLevel="0" collapsed="false">
      <c r="A366" s="115"/>
      <c r="B366" s="12"/>
      <c r="C366" s="181" t="s">
        <v>524</v>
      </c>
      <c r="D366" s="117"/>
      <c r="E366" s="183"/>
      <c r="F366" s="13"/>
    </row>
    <row r="367" customFormat="false" ht="36" hidden="false" customHeight="false" outlineLevel="0" collapsed="false">
      <c r="A367" s="115"/>
      <c r="B367" s="12"/>
      <c r="C367" s="182" t="s">
        <v>525</v>
      </c>
      <c r="D367" s="117"/>
      <c r="E367" s="183"/>
      <c r="F367" s="13"/>
    </row>
    <row r="368" customFormat="false" ht="24" hidden="false" customHeight="false" outlineLevel="0" collapsed="false">
      <c r="A368" s="115"/>
      <c r="B368" s="12"/>
      <c r="C368" s="182" t="s">
        <v>526</v>
      </c>
      <c r="D368" s="117"/>
      <c r="E368" s="183"/>
      <c r="F368" s="13"/>
    </row>
    <row r="369" customFormat="false" ht="12" hidden="false" customHeight="false" outlineLevel="0" collapsed="false">
      <c r="A369" s="115"/>
      <c r="B369" s="12"/>
      <c r="C369" s="182" t="s">
        <v>157</v>
      </c>
      <c r="D369" s="117"/>
      <c r="E369" s="183"/>
      <c r="F369" s="13"/>
    </row>
    <row r="370" customFormat="false" ht="12" hidden="false" customHeight="false" outlineLevel="0" collapsed="false">
      <c r="A370" s="115"/>
      <c r="B370" s="12"/>
      <c r="C370" s="182" t="s">
        <v>159</v>
      </c>
      <c r="D370" s="117"/>
      <c r="E370" s="183"/>
      <c r="F370" s="13"/>
    </row>
    <row r="371" customFormat="false" ht="24" hidden="false" customHeight="false" outlineLevel="0" collapsed="false">
      <c r="A371" s="115"/>
      <c r="B371" s="12"/>
      <c r="C371" s="182" t="s">
        <v>161</v>
      </c>
      <c r="D371" s="117"/>
      <c r="E371" s="183"/>
      <c r="F371" s="13"/>
    </row>
    <row r="372" customFormat="false" ht="24" hidden="false" customHeight="false" outlineLevel="0" collapsed="false">
      <c r="A372" s="115"/>
      <c r="B372" s="12"/>
      <c r="C372" s="182" t="s">
        <v>163</v>
      </c>
      <c r="D372" s="117"/>
      <c r="E372" s="184"/>
      <c r="F372" s="148"/>
    </row>
    <row r="373" customFormat="false" ht="12" hidden="false" customHeight="false" outlineLevel="0" collapsed="false">
      <c r="A373" s="115"/>
      <c r="B373" s="12"/>
      <c r="C373" s="182" t="s">
        <v>165</v>
      </c>
      <c r="D373" s="117"/>
      <c r="E373" s="185"/>
      <c r="F373" s="13"/>
    </row>
    <row r="374" customFormat="false" ht="12" hidden="false" customHeight="false" outlineLevel="0" collapsed="false">
      <c r="A374" s="115"/>
      <c r="B374" s="12"/>
      <c r="C374" s="181" t="s">
        <v>527</v>
      </c>
      <c r="D374" s="117"/>
      <c r="E374" s="185"/>
      <c r="F374" s="13"/>
    </row>
    <row r="375" customFormat="false" ht="24" hidden="false" customHeight="false" outlineLevel="0" collapsed="false">
      <c r="A375" s="115"/>
      <c r="B375" s="12"/>
      <c r="C375" s="182" t="s">
        <v>528</v>
      </c>
      <c r="D375" s="117"/>
      <c r="E375" s="185"/>
      <c r="F375" s="13"/>
    </row>
    <row r="376" customFormat="false" ht="36" hidden="false" customHeight="false" outlineLevel="0" collapsed="false">
      <c r="A376" s="115"/>
      <c r="B376" s="12"/>
      <c r="C376" s="182" t="s">
        <v>529</v>
      </c>
      <c r="D376" s="117"/>
      <c r="E376" s="185"/>
      <c r="F376" s="13"/>
    </row>
    <row r="377" customFormat="false" ht="12" hidden="false" customHeight="false" outlineLevel="0" collapsed="false">
      <c r="A377" s="115"/>
      <c r="B377" s="12"/>
      <c r="C377" s="182" t="s">
        <v>167</v>
      </c>
      <c r="D377" s="117"/>
      <c r="E377" s="185"/>
      <c r="F377" s="13"/>
    </row>
    <row r="378" customFormat="false" ht="12" hidden="false" customHeight="false" outlineLevel="0" collapsed="false">
      <c r="A378" s="115"/>
      <c r="B378" s="12"/>
      <c r="C378" s="116"/>
      <c r="D378" s="117"/>
      <c r="E378" s="61"/>
      <c r="F378" s="13"/>
    </row>
    <row r="379" customFormat="false" ht="12" hidden="false" customHeight="false" outlineLevel="0" collapsed="false">
      <c r="A379" s="115"/>
      <c r="B379" s="12"/>
      <c r="C379" s="116"/>
      <c r="D379" s="117"/>
      <c r="E379" s="61"/>
      <c r="F379" s="13"/>
    </row>
    <row r="380" s="99" customFormat="true" ht="12" hidden="false" customHeight="true" outlineLevel="0" collapsed="false">
      <c r="A380" s="118"/>
      <c r="B380" s="119" t="s">
        <v>211</v>
      </c>
      <c r="C380" s="171"/>
      <c r="D380" s="176" t="s">
        <v>212</v>
      </c>
      <c r="E380" s="177"/>
      <c r="F380" s="122" t="s">
        <v>2</v>
      </c>
    </row>
    <row r="381" customFormat="false" ht="12" hidden="false" customHeight="false" outlineLevel="0" collapsed="false">
      <c r="A381" s="115"/>
      <c r="B381" s="12"/>
      <c r="C381" s="116"/>
      <c r="D381" s="117"/>
      <c r="E381" s="123"/>
      <c r="F381" s="13"/>
    </row>
    <row r="382" customFormat="false" ht="12" hidden="false" customHeight="false" outlineLevel="0" collapsed="false">
      <c r="A382" s="124"/>
      <c r="B382" s="19"/>
      <c r="C382" s="142"/>
      <c r="D382" s="125"/>
      <c r="E382" s="126"/>
      <c r="F382" s="20"/>
    </row>
    <row r="383" customFormat="false" ht="12.75" hidden="false" customHeight="false" outlineLevel="0" collapsed="false">
      <c r="A383" s="167"/>
      <c r="B383" s="12"/>
      <c r="C383" s="116"/>
      <c r="D383" s="116"/>
      <c r="E383" s="12"/>
      <c r="F383" s="139"/>
    </row>
    <row r="384" customFormat="false" ht="12.75" hidden="false" customHeight="false" outlineLevel="0" collapsed="false">
      <c r="A384" s="167"/>
      <c r="B384" s="12"/>
      <c r="C384" s="167" t="s">
        <v>179</v>
      </c>
      <c r="D384" s="116"/>
      <c r="E384" s="12"/>
      <c r="F384" s="186" t="n">
        <f aca="false">SUM(F6:F383)</f>
        <v>48875362</v>
      </c>
    </row>
    <row r="385" customFormat="false" ht="12" hidden="false" customHeight="false" outlineLevel="0" collapsed="false">
      <c r="A385" s="167"/>
      <c r="B385" s="12"/>
      <c r="C385" s="116"/>
      <c r="D385" s="116"/>
      <c r="E385" s="12"/>
      <c r="F385" s="139"/>
    </row>
    <row r="386" customFormat="false" ht="12" hidden="false" customHeight="false" outlineLevel="0" collapsed="false">
      <c r="A386" s="167"/>
      <c r="B386" s="12"/>
      <c r="C386" s="116"/>
      <c r="D386" s="116"/>
      <c r="E386" s="12"/>
      <c r="F386" s="139"/>
    </row>
    <row r="387" customFormat="false" ht="12" hidden="false" customHeight="false" outlineLevel="0" collapsed="false">
      <c r="A387" s="187"/>
      <c r="B387" s="47"/>
      <c r="C387" s="162"/>
      <c r="D387" s="162"/>
      <c r="E387" s="47"/>
      <c r="F387" s="48"/>
    </row>
    <row r="388" customFormat="false" ht="12" hidden="false" customHeight="false" outlineLevel="0" collapsed="false">
      <c r="A388" s="187"/>
      <c r="B388" s="47"/>
      <c r="C388" s="162"/>
      <c r="D388" s="162"/>
      <c r="E388" s="47"/>
      <c r="F388" s="48"/>
    </row>
    <row r="389" customFormat="false" ht="12" hidden="false" customHeight="false" outlineLevel="0" collapsed="false">
      <c r="A389" s="187"/>
      <c r="B389" s="47"/>
      <c r="C389" s="162"/>
      <c r="D389" s="162"/>
      <c r="E389" s="47"/>
      <c r="F389" s="48"/>
    </row>
    <row r="390" customFormat="false" ht="12" hidden="false" customHeight="false" outlineLevel="0" collapsed="false">
      <c r="A390" s="187"/>
      <c r="B390" s="47"/>
      <c r="C390" s="162"/>
      <c r="D390" s="162"/>
      <c r="E390" s="47"/>
      <c r="F390" s="48"/>
    </row>
    <row r="391" customFormat="false" ht="12" hidden="false" customHeight="false" outlineLevel="0" collapsed="false">
      <c r="A391" s="187"/>
      <c r="B391" s="47"/>
      <c r="C391" s="162"/>
      <c r="D391" s="162"/>
      <c r="E391" s="47"/>
      <c r="F391" s="48"/>
    </row>
    <row r="392" customFormat="false" ht="12" hidden="false" customHeight="false" outlineLevel="0" collapsed="false">
      <c r="A392" s="187"/>
      <c r="B392" s="47"/>
      <c r="C392" s="162"/>
      <c r="D392" s="162"/>
      <c r="E392" s="47"/>
      <c r="F392" s="48"/>
    </row>
  </sheetData>
  <mergeCells count="17">
    <mergeCell ref="A3:B3"/>
    <mergeCell ref="D8:E8"/>
    <mergeCell ref="D21:E21"/>
    <mergeCell ref="D30:E30"/>
    <mergeCell ref="D40:E40"/>
    <mergeCell ref="D56:E56"/>
    <mergeCell ref="D63:E63"/>
    <mergeCell ref="D68:E68"/>
    <mergeCell ref="D77:E77"/>
    <mergeCell ref="D83:E83"/>
    <mergeCell ref="D91:E91"/>
    <mergeCell ref="D100:E100"/>
    <mergeCell ref="D119:E119"/>
    <mergeCell ref="D157:E157"/>
    <mergeCell ref="D204:E204"/>
    <mergeCell ref="D247:E247"/>
    <mergeCell ref="D260:E260"/>
  </mergeCells>
  <printOptions headings="false" gridLines="false" gridLinesSet="true" horizontalCentered="false" verticalCentered="false"/>
  <pageMargins left="0.25" right="0.25" top="0.4" bottom="0.539583333333333"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8&amp;D&amp;C&amp;8Page &amp;P&amp;R&amp;8&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20:30:20Z</dcterms:created>
  <dc:creator>gwinshi2</dc:creator>
  <dc:description/>
  <dc:language>en-US</dc:language>
  <cp:lastModifiedBy>ichun</cp:lastModifiedBy>
  <cp:lastPrinted>2001-11-13T23:53:40Z</cp:lastPrinted>
  <dcterms:modified xsi:type="dcterms:W3CDTF">2001-11-14T00:11:48Z</dcterms:modified>
  <cp:revision>0</cp:revision>
  <dc:subject/>
  <dc:title/>
</cp:coreProperties>
</file>