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ENRON NET WORKS</t>
  </si>
  <si>
    <t xml:space="preserve">Floor Meeting Times/Locations</t>
  </si>
  <si>
    <t xml:space="preserve">Approx #</t>
  </si>
  <si>
    <t xml:space="preserve">Meeting Time</t>
  </si>
  <si>
    <t xml:space="preserve">Location </t>
  </si>
  <si>
    <t xml:space="preserve">Floor</t>
  </si>
  <si>
    <t xml:space="preserve">Group</t>
  </si>
  <si>
    <t xml:space="preserve">Employees</t>
  </si>
  <si>
    <t xml:space="preserve">Mgmt. Lead</t>
  </si>
  <si>
    <t xml:space="preserve">Bus. Lead </t>
  </si>
  <si>
    <t xml:space="preserve">ECS 4</t>
  </si>
  <si>
    <t xml:space="preserve">Ops -DPR</t>
  </si>
  <si>
    <t xml:space="preserve">Beth Apollo</t>
  </si>
  <si>
    <t xml:space="preserve">Shona Wilson</t>
  </si>
  <si>
    <t xml:space="preserve">x39123</t>
  </si>
  <si>
    <t xml:space="preserve">EOL</t>
  </si>
  <si>
    <t xml:space="preserve">Brad Richter</t>
  </si>
  <si>
    <t xml:space="preserve">Savita Puthigai</t>
  </si>
  <si>
    <t xml:space="preserve">x31787</t>
  </si>
  <si>
    <t xml:space="preserve">Ops -EIM</t>
  </si>
  <si>
    <t xml:space="preserve">Kevin Sweeney</t>
  </si>
  <si>
    <t xml:space="preserve">x37206</t>
  </si>
  <si>
    <t xml:space="preserve">OOC; Busby</t>
  </si>
  <si>
    <t xml:space="preserve">ECS 3</t>
  </si>
  <si>
    <t xml:space="preserve">Ops - EGM Risk</t>
  </si>
  <si>
    <t xml:space="preserve">Brent Price</t>
  </si>
  <si>
    <t xml:space="preserve">John Swinney;</t>
  </si>
  <si>
    <t xml:space="preserve">x39111</t>
  </si>
  <si>
    <t xml:space="preserve">Ops - EGM Struc.</t>
  </si>
  <si>
    <t xml:space="preserve">Scott Earnest;</t>
  </si>
  <si>
    <t xml:space="preserve">x31746</t>
  </si>
  <si>
    <t xml:space="preserve">Ops - EGM Freight</t>
  </si>
  <si>
    <t xml:space="preserve">Michelle Bruce;</t>
  </si>
  <si>
    <t xml:space="preserve">x57532</t>
  </si>
  <si>
    <t xml:space="preserve">Sheri Thomas</t>
  </si>
  <si>
    <t xml:space="preserve">x36557</t>
  </si>
  <si>
    <t xml:space="preserve">ECN 6</t>
  </si>
  <si>
    <t xml:space="preserve">Ops - EES Risk</t>
  </si>
  <si>
    <t xml:space="preserve">Scott Mills</t>
  </si>
  <si>
    <t xml:space="preserve">x33548</t>
  </si>
  <si>
    <t xml:space="preserve">ECN 14</t>
  </si>
  <si>
    <t xml:space="preserve">Ops - EES Deal Cap.</t>
  </si>
  <si>
    <t xml:space="preserve">Shelly Stubbs</t>
  </si>
  <si>
    <t xml:space="preserve">x35081</t>
  </si>
  <si>
    <t xml:space="preserve">Ops - EA OA</t>
  </si>
  <si>
    <t xml:space="preserve">Bob Hall</t>
  </si>
  <si>
    <t xml:space="preserve">John Valdes;</t>
  </si>
  <si>
    <t xml:space="preserve">x33954</t>
  </si>
  <si>
    <t xml:space="preserve">Ops - EES Logistics</t>
  </si>
  <si>
    <t xml:space="preserve">Donna Greif</t>
  </si>
  <si>
    <t xml:space="preserve">x39517</t>
  </si>
  <si>
    <t xml:space="preserve">IT Dev</t>
  </si>
  <si>
    <t xml:space="preserve">Ken Crane</t>
  </si>
  <si>
    <t xml:space="preserve">x30327</t>
  </si>
  <si>
    <t xml:space="preserve">ECN 18</t>
  </si>
  <si>
    <t xml:space="preserve">?</t>
  </si>
  <si>
    <t xml:space="preserve">Joe Wong</t>
  </si>
  <si>
    <t xml:space="preserve">x57316</t>
  </si>
  <si>
    <t xml:space="preserve">ECN 21</t>
  </si>
  <si>
    <t xml:space="preserve">Ops -EA</t>
  </si>
  <si>
    <t xml:space="preserve">Kim Theriot</t>
  </si>
  <si>
    <t xml:space="preserve">x31771</t>
  </si>
  <si>
    <t xml:space="preserve">ECN 22</t>
  </si>
  <si>
    <t xml:space="preserve">Infrastructure</t>
  </si>
  <si>
    <t xml:space="preserve">Jenny Rub</t>
  </si>
  <si>
    <t xml:space="preserve">x34771</t>
  </si>
  <si>
    <t xml:space="preserve">ECN 24</t>
  </si>
  <si>
    <t xml:space="preserve">Ops - EIM</t>
  </si>
  <si>
    <t xml:space="preserve">Frank Davis</t>
  </si>
  <si>
    <t xml:space="preserve">x37235</t>
  </si>
  <si>
    <t xml:space="preserve">Ops - EGM</t>
  </si>
  <si>
    <t xml:space="preserve">Dawne Haight</t>
  </si>
  <si>
    <t xml:space="preserve">x57048</t>
  </si>
  <si>
    <t xml:space="preserve">Lisa Walker</t>
  </si>
  <si>
    <t xml:space="preserve">x36139</t>
  </si>
  <si>
    <t xml:space="preserve">ECN 25</t>
  </si>
  <si>
    <t xml:space="preserve">ECN 26</t>
  </si>
  <si>
    <t xml:space="preserve">John Norden</t>
  </si>
  <si>
    <t xml:space="preserve">x33240</t>
  </si>
  <si>
    <t xml:space="preserve">Robert Knight</t>
  </si>
  <si>
    <t xml:space="preserve">x36383</t>
  </si>
  <si>
    <t xml:space="preserve">ECN 31</t>
  </si>
  <si>
    <t xml:space="preserve">Ops - EA Power</t>
  </si>
  <si>
    <t xml:space="preserve">Leslie Reeves</t>
  </si>
  <si>
    <t xml:space="preserve">x37962</t>
  </si>
  <si>
    <t xml:space="preserve">Stacey White</t>
  </si>
  <si>
    <t xml:space="preserve">x31870</t>
  </si>
  <si>
    <t xml:space="preserve">ECN 32</t>
  </si>
  <si>
    <t xml:space="preserve">Ops - EA Gas Risk</t>
  </si>
  <si>
    <t xml:space="preserve">Jeff Gossett</t>
  </si>
  <si>
    <t xml:space="preserve">x37306</t>
  </si>
  <si>
    <t xml:space="preserve">Ops- EA Gas Logis.</t>
  </si>
  <si>
    <t xml:space="preserve">Bob Superty</t>
  </si>
  <si>
    <t xml:space="preserve">x30957</t>
  </si>
  <si>
    <t xml:space="preserve">ECN 34</t>
  </si>
  <si>
    <t xml:space="preserve">Jenny Rub </t>
  </si>
  <si>
    <t xml:space="preserve">Bob McAuliffe</t>
  </si>
  <si>
    <t xml:space="preserve">x37468</t>
  </si>
  <si>
    <t xml:space="preserve">ECN 37</t>
  </si>
  <si>
    <t xml:space="preserve">Ops - EA Vol Mgmt.</t>
  </si>
  <si>
    <t xml:space="preserve">Mark McClure;</t>
  </si>
  <si>
    <t xml:space="preserve">x37398</t>
  </si>
  <si>
    <t xml:space="preserve">Rita Wynne</t>
  </si>
  <si>
    <t xml:space="preserve">x37694</t>
  </si>
  <si>
    <t xml:space="preserve">Ops - EA Gas Settle</t>
  </si>
  <si>
    <t xml:space="preserve">Bryce Baxter</t>
  </si>
  <si>
    <t xml:space="preserve">x36587</t>
  </si>
  <si>
    <t xml:space="preserve">Ops - Global Ser.</t>
  </si>
  <si>
    <t xml:space="preserve">Pat Weatherspoon</t>
  </si>
  <si>
    <t xml:space="preserve">x35324</t>
  </si>
  <si>
    <t xml:space="preserve">ECN 44</t>
  </si>
  <si>
    <t xml:space="preserve">Ops - EBS</t>
  </si>
  <si>
    <t xml:space="preserve">Barry Pearce</t>
  </si>
  <si>
    <t xml:space="preserve">Kristin Albrecht</t>
  </si>
  <si>
    <t xml:space="preserve">x34763</t>
  </si>
  <si>
    <t xml:space="preserve">ECN 45</t>
  </si>
  <si>
    <t xml:space="preserve">Ops- EBS</t>
  </si>
  <si>
    <t xml:space="preserve">x57419</t>
  </si>
  <si>
    <t xml:space="preserve">3 AC 16</t>
  </si>
  <si>
    <t xml:space="preserve">Ops- EES</t>
  </si>
  <si>
    <t xml:space="preserve">Brenda Herod</t>
  </si>
  <si>
    <t xml:space="preserve">x3577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2</v>
      </c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  <c r="E5" s="5" t="s">
        <v>5</v>
      </c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M5" s="5" t="s">
        <v>9</v>
      </c>
      <c r="N5" s="5"/>
      <c r="O5" s="5"/>
    </row>
    <row r="6" customFormat="false" ht="13.5" hidden="false" customHeight="false" outlineLevel="0" collapsed="false"/>
    <row r="7" customFormat="false" ht="12.75" hidden="false" customHeight="false" outlineLevel="0" collapsed="false">
      <c r="E7" s="6" t="s">
        <v>10</v>
      </c>
      <c r="G7" s="6" t="s">
        <v>11</v>
      </c>
      <c r="I7" s="6" t="n">
        <v>13</v>
      </c>
      <c r="K7" s="6" t="s">
        <v>12</v>
      </c>
      <c r="M7" s="6" t="s">
        <v>13</v>
      </c>
      <c r="O7" s="6" t="s">
        <v>14</v>
      </c>
    </row>
    <row r="8" customFormat="false" ht="12.75" hidden="false" customHeight="false" outlineLevel="0" collapsed="false">
      <c r="G8" s="6" t="s">
        <v>15</v>
      </c>
      <c r="I8" s="6" t="n">
        <v>45</v>
      </c>
      <c r="K8" s="6" t="s">
        <v>16</v>
      </c>
      <c r="M8" s="6" t="s">
        <v>17</v>
      </c>
      <c r="O8" s="6" t="s">
        <v>18</v>
      </c>
    </row>
    <row r="9" customFormat="false" ht="12.75" hidden="false" customHeight="false" outlineLevel="0" collapsed="false">
      <c r="G9" s="6" t="s">
        <v>19</v>
      </c>
      <c r="I9" s="6" t="n">
        <v>35</v>
      </c>
      <c r="K9" s="6" t="s">
        <v>20</v>
      </c>
      <c r="O9" s="6" t="s">
        <v>21</v>
      </c>
    </row>
    <row r="10" customFormat="false" ht="12.75" hidden="false" customHeight="false" outlineLevel="0" collapsed="false">
      <c r="G10" s="6" t="s">
        <v>22</v>
      </c>
      <c r="I10" s="6" t="n">
        <v>12</v>
      </c>
    </row>
    <row r="11" customFormat="false" ht="12.75" hidden="false" customHeight="false" outlineLevel="0" collapsed="false">
      <c r="I11" s="7" t="n">
        <f aca="false">SUM(I7:I10)</f>
        <v>105</v>
      </c>
    </row>
    <row r="14" customFormat="false" ht="12.75" hidden="false" customHeight="false" outlineLevel="0" collapsed="false">
      <c r="E14" s="6" t="s">
        <v>23</v>
      </c>
      <c r="G14" s="6" t="s">
        <v>24</v>
      </c>
      <c r="I14" s="6" t="n">
        <v>12</v>
      </c>
      <c r="K14" s="6" t="s">
        <v>25</v>
      </c>
      <c r="M14" s="6" t="s">
        <v>26</v>
      </c>
      <c r="O14" s="6" t="s">
        <v>27</v>
      </c>
    </row>
    <row r="15" customFormat="false" ht="12.75" hidden="false" customHeight="false" outlineLevel="0" collapsed="false">
      <c r="G15" s="6" t="s">
        <v>28</v>
      </c>
      <c r="I15" s="6" t="n">
        <v>9</v>
      </c>
      <c r="K15" s="6" t="s">
        <v>25</v>
      </c>
      <c r="M15" s="6" t="s">
        <v>29</v>
      </c>
      <c r="O15" s="6" t="s">
        <v>30</v>
      </c>
    </row>
    <row r="16" customFormat="false" ht="12.75" hidden="false" customHeight="false" outlineLevel="0" collapsed="false">
      <c r="G16" s="6" t="s">
        <v>31</v>
      </c>
      <c r="I16" s="6" t="n">
        <v>23</v>
      </c>
      <c r="K16" s="6" t="s">
        <v>25</v>
      </c>
      <c r="M16" s="6" t="s">
        <v>32</v>
      </c>
      <c r="O16" s="6" t="s">
        <v>33</v>
      </c>
    </row>
    <row r="17" customFormat="false" ht="12.75" hidden="false" customHeight="false" outlineLevel="0" collapsed="false">
      <c r="G17" s="6" t="s">
        <v>31</v>
      </c>
      <c r="I17" s="6" t="n">
        <v>15</v>
      </c>
      <c r="K17" s="6" t="s">
        <v>25</v>
      </c>
      <c r="M17" s="6" t="s">
        <v>34</v>
      </c>
      <c r="O17" s="6" t="s">
        <v>35</v>
      </c>
    </row>
    <row r="18" customFormat="false" ht="12.75" hidden="false" customHeight="false" outlineLevel="0" collapsed="false">
      <c r="I18" s="7" t="n">
        <f aca="false">SUM(I14:I17)</f>
        <v>59</v>
      </c>
    </row>
    <row r="21" customFormat="false" ht="12.75" hidden="false" customHeight="false" outlineLevel="0" collapsed="false">
      <c r="E21" s="6" t="s">
        <v>36</v>
      </c>
      <c r="G21" s="6" t="s">
        <v>37</v>
      </c>
      <c r="I21" s="7" t="n">
        <v>25</v>
      </c>
      <c r="K21" s="6" t="s">
        <v>12</v>
      </c>
      <c r="M21" s="6" t="s">
        <v>38</v>
      </c>
      <c r="O21" s="6" t="s">
        <v>39</v>
      </c>
    </row>
    <row r="24" customFormat="false" ht="12.75" hidden="false" customHeight="false" outlineLevel="0" collapsed="false">
      <c r="E24" s="6" t="s">
        <v>40</v>
      </c>
      <c r="G24" s="6" t="s">
        <v>41</v>
      </c>
      <c r="I24" s="6" t="n">
        <v>27</v>
      </c>
      <c r="K24" s="6" t="s">
        <v>12</v>
      </c>
      <c r="M24" s="6" t="s">
        <v>42</v>
      </c>
      <c r="O24" s="6" t="s">
        <v>43</v>
      </c>
    </row>
    <row r="25" customFormat="false" ht="12.75" hidden="false" customHeight="false" outlineLevel="0" collapsed="false">
      <c r="G25" s="6" t="s">
        <v>44</v>
      </c>
      <c r="I25" s="6" t="n">
        <v>10</v>
      </c>
      <c r="K25" s="6" t="s">
        <v>45</v>
      </c>
      <c r="M25" s="6" t="s">
        <v>46</v>
      </c>
      <c r="O25" s="6" t="s">
        <v>47</v>
      </c>
    </row>
    <row r="26" customFormat="false" ht="12.75" hidden="false" customHeight="false" outlineLevel="0" collapsed="false">
      <c r="G26" s="6" t="s">
        <v>48</v>
      </c>
      <c r="I26" s="6" t="n">
        <v>30</v>
      </c>
      <c r="K26" s="6" t="s">
        <v>45</v>
      </c>
      <c r="M26" s="6" t="s">
        <v>49</v>
      </c>
      <c r="O26" s="6" t="s">
        <v>50</v>
      </c>
    </row>
    <row r="27" customFormat="false" ht="12.75" hidden="false" customHeight="false" outlineLevel="0" collapsed="false">
      <c r="G27" s="6" t="s">
        <v>51</v>
      </c>
      <c r="I27" s="6" t="n">
        <v>83</v>
      </c>
      <c r="M27" s="6" t="s">
        <v>52</v>
      </c>
      <c r="O27" s="6" t="s">
        <v>53</v>
      </c>
    </row>
    <row r="28" customFormat="false" ht="12.75" hidden="false" customHeight="false" outlineLevel="0" collapsed="false">
      <c r="I28" s="7" t="n">
        <f aca="false">SUM(I24:I27)</f>
        <v>150</v>
      </c>
    </row>
    <row r="31" customFormat="false" ht="12.75" hidden="false" customHeight="false" outlineLevel="0" collapsed="false">
      <c r="E31" s="6" t="s">
        <v>54</v>
      </c>
      <c r="G31" s="6" t="s">
        <v>51</v>
      </c>
      <c r="I31" s="7" t="n">
        <v>280</v>
      </c>
      <c r="K31" s="6" t="s">
        <v>55</v>
      </c>
      <c r="M31" s="6" t="s">
        <v>56</v>
      </c>
      <c r="O31" s="6" t="s">
        <v>57</v>
      </c>
    </row>
    <row r="35" customFormat="false" ht="12.75" hidden="false" customHeight="false" outlineLevel="0" collapsed="false">
      <c r="E35" s="6" t="s">
        <v>58</v>
      </c>
      <c r="G35" s="6" t="s">
        <v>59</v>
      </c>
      <c r="I35" s="7" t="n">
        <v>45</v>
      </c>
      <c r="K35" s="6" t="s">
        <v>45</v>
      </c>
      <c r="M35" s="6" t="s">
        <v>60</v>
      </c>
      <c r="O35" s="6" t="s">
        <v>61</v>
      </c>
    </row>
    <row r="39" customFormat="false" ht="12.75" hidden="false" customHeight="false" outlineLevel="0" collapsed="false">
      <c r="E39" s="6" t="s">
        <v>62</v>
      </c>
      <c r="G39" s="6" t="s">
        <v>63</v>
      </c>
      <c r="I39" s="7" t="n">
        <v>315</v>
      </c>
      <c r="K39" s="6" t="s">
        <v>64</v>
      </c>
      <c r="O39" s="6" t="s">
        <v>65</v>
      </c>
    </row>
    <row r="42" customFormat="false" ht="12.75" hidden="false" customHeight="false" outlineLevel="0" collapsed="false">
      <c r="E42" s="6" t="s">
        <v>66</v>
      </c>
      <c r="G42" s="6" t="s">
        <v>67</v>
      </c>
      <c r="I42" s="6" t="n">
        <v>40</v>
      </c>
      <c r="K42" s="6" t="s">
        <v>20</v>
      </c>
      <c r="M42" s="6" t="s">
        <v>68</v>
      </c>
      <c r="O42" s="6" t="s">
        <v>69</v>
      </c>
    </row>
    <row r="43" customFormat="false" ht="12.75" hidden="false" customHeight="false" outlineLevel="0" collapsed="false">
      <c r="G43" s="6" t="s">
        <v>70</v>
      </c>
      <c r="I43" s="6" t="n">
        <v>36</v>
      </c>
      <c r="K43" s="6" t="s">
        <v>25</v>
      </c>
      <c r="M43" s="6" t="s">
        <v>71</v>
      </c>
      <c r="O43" s="6" t="s">
        <v>72</v>
      </c>
    </row>
    <row r="44" customFormat="false" ht="12.75" hidden="false" customHeight="false" outlineLevel="0" collapsed="false">
      <c r="I44" s="7" t="n">
        <f aca="false">SUM(I42:I43)</f>
        <v>76</v>
      </c>
      <c r="M44" s="6" t="s">
        <v>73</v>
      </c>
      <c r="O44" s="6" t="s">
        <v>74</v>
      </c>
    </row>
    <row r="48" customFormat="false" ht="12.75" hidden="false" customHeight="false" outlineLevel="0" collapsed="false">
      <c r="E48" s="6" t="s">
        <v>75</v>
      </c>
      <c r="G48" s="6" t="s">
        <v>51</v>
      </c>
      <c r="I48" s="7" t="n">
        <v>280</v>
      </c>
      <c r="K48" s="6" t="s">
        <v>55</v>
      </c>
      <c r="M48" s="6" t="s">
        <v>55</v>
      </c>
    </row>
    <row r="51" customFormat="false" ht="12.75" hidden="false" customHeight="false" outlineLevel="0" collapsed="false">
      <c r="E51" s="6" t="s">
        <v>76</v>
      </c>
      <c r="G51" s="6" t="s">
        <v>51</v>
      </c>
      <c r="I51" s="6" t="n">
        <v>35</v>
      </c>
      <c r="K51" s="6" t="s">
        <v>55</v>
      </c>
      <c r="M51" s="6" t="s">
        <v>77</v>
      </c>
      <c r="O51" s="6" t="s">
        <v>78</v>
      </c>
    </row>
    <row r="52" customFormat="false" ht="12.75" hidden="false" customHeight="false" outlineLevel="0" collapsed="false">
      <c r="G52" s="6" t="s">
        <v>63</v>
      </c>
      <c r="I52" s="6" t="n">
        <v>74</v>
      </c>
      <c r="K52" s="6" t="s">
        <v>64</v>
      </c>
      <c r="M52" s="6" t="s">
        <v>79</v>
      </c>
      <c r="O52" s="6" t="s">
        <v>80</v>
      </c>
    </row>
    <row r="53" customFormat="false" ht="12.75" hidden="false" customHeight="false" outlineLevel="0" collapsed="false">
      <c r="I53" s="7" t="n">
        <f aca="false">SUM(I51:I52)</f>
        <v>109</v>
      </c>
    </row>
    <row r="56" customFormat="false" ht="12.75" hidden="false" customHeight="false" outlineLevel="0" collapsed="false">
      <c r="E56" s="6" t="s">
        <v>81</v>
      </c>
      <c r="G56" s="6" t="s">
        <v>82</v>
      </c>
      <c r="I56" s="7" t="n">
        <v>55</v>
      </c>
      <c r="K56" s="6" t="s">
        <v>45</v>
      </c>
      <c r="M56" s="6" t="s">
        <v>83</v>
      </c>
      <c r="O56" s="6" t="s">
        <v>84</v>
      </c>
    </row>
    <row r="57" customFormat="false" ht="12.75" hidden="false" customHeight="false" outlineLevel="0" collapsed="false">
      <c r="M57" s="6" t="s">
        <v>85</v>
      </c>
      <c r="O57" s="6" t="s">
        <v>86</v>
      </c>
    </row>
    <row r="61" customFormat="false" ht="12.75" hidden="false" customHeight="false" outlineLevel="0" collapsed="false">
      <c r="E61" s="6" t="s">
        <v>87</v>
      </c>
      <c r="G61" s="6" t="s">
        <v>88</v>
      </c>
      <c r="I61" s="6" t="n">
        <v>50</v>
      </c>
      <c r="K61" s="6" t="s">
        <v>45</v>
      </c>
      <c r="M61" s="6" t="s">
        <v>89</v>
      </c>
      <c r="O61" s="6" t="s">
        <v>90</v>
      </c>
    </row>
    <row r="62" customFormat="false" ht="12.75" hidden="false" customHeight="false" outlineLevel="0" collapsed="false">
      <c r="G62" s="6" t="s">
        <v>91</v>
      </c>
      <c r="I62" s="6" t="n">
        <v>60</v>
      </c>
      <c r="K62" s="6" t="s">
        <v>45</v>
      </c>
      <c r="M62" s="6" t="s">
        <v>92</v>
      </c>
      <c r="O62" s="6" t="s">
        <v>93</v>
      </c>
    </row>
    <row r="63" customFormat="false" ht="12.75" hidden="false" customHeight="false" outlineLevel="0" collapsed="false">
      <c r="I63" s="7" t="n">
        <f aca="false">SUM(I61:I62)</f>
        <v>110</v>
      </c>
    </row>
    <row r="66" customFormat="false" ht="12.75" hidden="false" customHeight="false" outlineLevel="0" collapsed="false">
      <c r="E66" s="6" t="s">
        <v>94</v>
      </c>
      <c r="G66" s="6" t="s">
        <v>63</v>
      </c>
      <c r="I66" s="7" t="n">
        <v>155</v>
      </c>
      <c r="K66" s="6" t="s">
        <v>95</v>
      </c>
      <c r="M66" s="6" t="s">
        <v>96</v>
      </c>
      <c r="O66" s="6" t="s">
        <v>97</v>
      </c>
    </row>
    <row r="69" customFormat="false" ht="12.75" hidden="false" customHeight="false" outlineLevel="0" collapsed="false">
      <c r="E69" s="6" t="s">
        <v>98</v>
      </c>
      <c r="G69" s="6" t="s">
        <v>99</v>
      </c>
      <c r="I69" s="6" t="n">
        <v>25</v>
      </c>
      <c r="K69" s="6" t="s">
        <v>45</v>
      </c>
      <c r="M69" s="6" t="s">
        <v>100</v>
      </c>
      <c r="O69" s="6" t="s">
        <v>101</v>
      </c>
    </row>
    <row r="70" customFormat="false" ht="12.75" hidden="false" customHeight="false" outlineLevel="0" collapsed="false">
      <c r="M70" s="6" t="s">
        <v>102</v>
      </c>
      <c r="O70" s="6" t="s">
        <v>103</v>
      </c>
    </row>
    <row r="71" customFormat="false" ht="12.75" hidden="false" customHeight="false" outlineLevel="0" collapsed="false">
      <c r="G71" s="6" t="s">
        <v>104</v>
      </c>
      <c r="I71" s="6" t="n">
        <v>40</v>
      </c>
      <c r="K71" s="6" t="s">
        <v>45</v>
      </c>
      <c r="M71" s="6" t="s">
        <v>105</v>
      </c>
      <c r="O71" s="6" t="s">
        <v>106</v>
      </c>
    </row>
    <row r="72" customFormat="false" ht="12.75" hidden="false" customHeight="false" outlineLevel="0" collapsed="false">
      <c r="G72" s="6" t="s">
        <v>107</v>
      </c>
      <c r="I72" s="6" t="n">
        <v>96</v>
      </c>
      <c r="K72" s="6" t="s">
        <v>12</v>
      </c>
      <c r="M72" s="6" t="s">
        <v>108</v>
      </c>
      <c r="O72" s="6" t="s">
        <v>109</v>
      </c>
    </row>
    <row r="73" customFormat="false" ht="12.75" hidden="false" customHeight="false" outlineLevel="0" collapsed="false">
      <c r="I73" s="7" t="n">
        <f aca="false">SUM(I71:I72)</f>
        <v>136</v>
      </c>
    </row>
    <row r="76" customFormat="false" ht="12.75" hidden="false" customHeight="false" outlineLevel="0" collapsed="false">
      <c r="E76" s="6" t="s">
        <v>110</v>
      </c>
      <c r="G76" s="6" t="s">
        <v>111</v>
      </c>
      <c r="I76" s="7" t="n">
        <v>22</v>
      </c>
      <c r="K76" s="6" t="s">
        <v>112</v>
      </c>
      <c r="M76" s="6" t="s">
        <v>113</v>
      </c>
      <c r="O76" s="6" t="s">
        <v>114</v>
      </c>
    </row>
    <row r="79" customFormat="false" ht="12.75" hidden="false" customHeight="false" outlineLevel="0" collapsed="false">
      <c r="E79" s="6" t="s">
        <v>115</v>
      </c>
      <c r="G79" s="6" t="s">
        <v>116</v>
      </c>
      <c r="I79" s="7" t="n">
        <v>15</v>
      </c>
      <c r="K79" s="6" t="s">
        <v>112</v>
      </c>
      <c r="O79" s="6" t="s">
        <v>117</v>
      </c>
    </row>
    <row r="82" customFormat="false" ht="12.75" hidden="false" customHeight="false" outlineLevel="0" collapsed="false">
      <c r="E82" s="6" t="s">
        <v>118</v>
      </c>
      <c r="G82" s="6" t="s">
        <v>119</v>
      </c>
      <c r="I82" s="7" t="n">
        <v>150</v>
      </c>
      <c r="K82" s="6" t="s">
        <v>12</v>
      </c>
      <c r="M82" s="6" t="s">
        <v>120</v>
      </c>
      <c r="O82" s="6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5:18:06Z</dcterms:created>
  <dc:creator>Sally Beck</dc:creator>
  <dc:description/>
  <dc:language>en-US</dc:language>
  <cp:lastModifiedBy>Sally Beck</cp:lastModifiedBy>
  <cp:lastPrinted>2001-11-08T16:34:10Z</cp:lastPrinted>
  <dcterms:modified xsi:type="dcterms:W3CDTF">2001-11-08T20:12:22Z</dcterms:modified>
  <cp:revision>0</cp:revision>
  <dc:subject/>
  <dc:title/>
</cp:coreProperties>
</file>