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1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413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Schwarz</t>
  </si>
  <si>
    <t xml:space="preserve">Stephen, P.</t>
  </si>
  <si>
    <t xml:space="preserve">Director</t>
  </si>
  <si>
    <t xml:space="preserve">489-58-6182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2126</t>
  </si>
  <si>
    <t xml:space="preserve">853-3179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Mucky Duck - Team Leadership</t>
  </si>
  <si>
    <t xml:space="preserve">Jill Vogelfang, Ed Watson, Stephen Schwarz</t>
  </si>
  <si>
    <t xml:space="preserve">Ninfas Allen Center - Recruitment</t>
  </si>
  <si>
    <t xml:space="preserve">Rich Gannaway, Stephen Schwarz</t>
  </si>
  <si>
    <t xml:space="preserve">Café Express - Transaction Cost Model</t>
  </si>
  <si>
    <t xml:space="preserve">Lisa Cousino, Shari Mao, Jennifer Reside,</t>
  </si>
  <si>
    <t xml:space="preserve">Stephen Schwarz</t>
  </si>
  <si>
    <t xml:space="preserve">B</t>
  </si>
  <si>
    <t xml:space="preserve">Einstein Bros Bagels - Department Breakfast</t>
  </si>
  <si>
    <t xml:space="preserve">Strategic Operations Department (approximately</t>
  </si>
  <si>
    <t xml:space="preserve">18 employees)</t>
  </si>
  <si>
    <t xml:space="preserve">Ninfas Allen Center - Training</t>
  </si>
  <si>
    <t xml:space="preserve">Jill Vogelfang, Stephen Schwarz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54</t>
  </si>
  <si>
    <t xml:space="preserve">084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Registration for Operational Risk Conference held February 10 &amp; 11 in New York </t>
  </si>
  <si>
    <t xml:space="preserve">MISC THIS PAGE</t>
  </si>
  <si>
    <t xml:space="preserve">MISC., SUPP PAGES</t>
  </si>
  <si>
    <t xml:space="preserve">052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3/27-3/29/00</t>
  </si>
  <si>
    <t xml:space="preserve">Continental Airlines - Airfare to/from Calgary for SAP Implementation Plan</t>
  </si>
  <si>
    <t xml:space="preserve">P</t>
  </si>
  <si>
    <t xml:space="preserve">Sheraton Suites Calgary Eau Claire </t>
  </si>
  <si>
    <t xml:space="preserve">Taxi Service from Airport to Hotel</t>
  </si>
  <si>
    <t xml:space="preserve">C</t>
  </si>
  <si>
    <t xml:space="preserve">Taxi Service from Hotel to Airport</t>
  </si>
  <si>
    <t xml:space="preserve">Parking at Intercontinental Airport</t>
  </si>
  <si>
    <t xml:space="preserve">PC</t>
  </si>
  <si>
    <t xml:space="preserve">3/27&amp;/29/00</t>
  </si>
  <si>
    <t xml:space="preserve">Mileage to/from airport</t>
  </si>
  <si>
    <t xml:space="preserve">PC </t>
  </si>
  <si>
    <t xml:space="preserve">Hardy Toll Road Charges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61</t>
  </si>
  <si>
    <t xml:space="preserve">273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Baba Yega - SAP</t>
  </si>
  <si>
    <t xml:space="preserve">Susan Harrison, Stephen Schwarz</t>
  </si>
  <si>
    <t xml:space="preserve">Ninfas Allen Center - SAP</t>
  </si>
  <si>
    <t xml:space="preserve">Melissa White, Stephen Schwarz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54</v>
      </c>
      <c r="F3" s="7" t="str">
        <f aca="false">'Short Form'!F29</f>
        <v>0847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052</v>
      </c>
      <c r="F4" s="6" t="str">
        <f aca="false">'Short Form'!F43</f>
        <v>0847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str">
        <f aca="false">'Travel Form'!B49</f>
        <v>413</v>
      </c>
      <c r="C5" s="8" t="str">
        <f aca="false">'Travel Form'!C49</f>
        <v>9210</v>
      </c>
      <c r="D5" s="8" t="str">
        <f aca="false">'Travel Form'!E49</f>
        <v>999</v>
      </c>
      <c r="E5" s="8" t="str">
        <f aca="false">'Travel Form'!F49</f>
        <v>061</v>
      </c>
      <c r="F5" s="8" t="str">
        <f aca="false">'Travel Form'!G49</f>
        <v>273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str">
        <f aca="false">'Meals and Ent Sup'!B49</f>
        <v>413</v>
      </c>
      <c r="C11" s="6" t="str">
        <f aca="false">'Meals and Ent Sup'!C49</f>
        <v>9210</v>
      </c>
      <c r="D11" s="6" t="str">
        <f aca="false">'Meals and Ent Sup'!E49</f>
        <v>999</v>
      </c>
      <c r="E11" s="6" t="str">
        <f aca="false">'Meals and Ent Sup'!F49</f>
        <v>054</v>
      </c>
      <c r="F11" s="6" t="str">
        <f aca="false">'Meals and Ent Sup'!G49</f>
        <v>273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str">
        <f aca="false">'Meals and Ent Sup'!C49</f>
        <v>921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3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 t="n">
        <v>36582</v>
      </c>
      <c r="B14" s="70" t="s">
        <v>41</v>
      </c>
      <c r="C14" s="71" t="s">
        <v>42</v>
      </c>
      <c r="D14" s="72"/>
      <c r="E14" s="72"/>
      <c r="F14" s="72"/>
      <c r="G14" s="73"/>
      <c r="H14" s="74" t="s">
        <v>43</v>
      </c>
      <c r="I14" s="75"/>
      <c r="J14" s="76"/>
      <c r="K14" s="76"/>
      <c r="L14" s="77" t="n">
        <v>44.12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 t="n">
        <v>36598</v>
      </c>
      <c r="B15" s="83" t="s">
        <v>41</v>
      </c>
      <c r="C15" s="71" t="s">
        <v>44</v>
      </c>
      <c r="D15" s="72"/>
      <c r="E15" s="72"/>
      <c r="F15" s="72"/>
      <c r="G15" s="73"/>
      <c r="H15" s="84" t="s">
        <v>45</v>
      </c>
      <c r="I15" s="85"/>
      <c r="J15" s="85"/>
      <c r="K15" s="85"/>
      <c r="L15" s="77" t="n">
        <v>16.8</v>
      </c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 t="n">
        <v>36599</v>
      </c>
      <c r="B16" s="83" t="s">
        <v>41</v>
      </c>
      <c r="C16" s="71" t="s">
        <v>46</v>
      </c>
      <c r="D16" s="72"/>
      <c r="E16" s="72"/>
      <c r="F16" s="72"/>
      <c r="G16" s="73"/>
      <c r="H16" s="84" t="s">
        <v>47</v>
      </c>
      <c r="I16" s="85"/>
      <c r="J16" s="85"/>
      <c r="K16" s="85"/>
      <c r="L16" s="77" t="n">
        <v>37.02</v>
      </c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 t="s">
        <v>48</v>
      </c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 t="n">
        <v>36602</v>
      </c>
      <c r="B18" s="83" t="s">
        <v>49</v>
      </c>
      <c r="C18" s="71" t="s">
        <v>50</v>
      </c>
      <c r="D18" s="72"/>
      <c r="E18" s="72"/>
      <c r="F18" s="72"/>
      <c r="G18" s="73"/>
      <c r="H18" s="84" t="s">
        <v>51</v>
      </c>
      <c r="I18" s="85"/>
      <c r="J18" s="85"/>
      <c r="K18" s="85"/>
      <c r="L18" s="77" t="n">
        <v>19.98</v>
      </c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 t="s">
        <v>52</v>
      </c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 t="n">
        <v>36605</v>
      </c>
      <c r="B20" s="83" t="s">
        <v>41</v>
      </c>
      <c r="C20" s="71" t="s">
        <v>44</v>
      </c>
      <c r="D20" s="72"/>
      <c r="E20" s="72"/>
      <c r="F20" s="72"/>
      <c r="G20" s="73"/>
      <c r="H20" s="84" t="s">
        <v>45</v>
      </c>
      <c r="I20" s="85"/>
      <c r="J20" s="85"/>
      <c r="K20" s="85"/>
      <c r="L20" s="77" t="n">
        <v>17</v>
      </c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 t="n">
        <v>36608</v>
      </c>
      <c r="B21" s="83" t="s">
        <v>41</v>
      </c>
      <c r="C21" s="71" t="s">
        <v>53</v>
      </c>
      <c r="D21" s="72"/>
      <c r="E21" s="72"/>
      <c r="F21" s="72"/>
      <c r="G21" s="73"/>
      <c r="H21" s="84" t="s">
        <v>54</v>
      </c>
      <c r="I21" s="85"/>
      <c r="J21" s="85"/>
      <c r="K21" s="85"/>
      <c r="L21" s="77" t="n">
        <v>21.92</v>
      </c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56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57</v>
      </c>
      <c r="C28" s="94"/>
      <c r="D28" s="94" t="s">
        <v>4</v>
      </c>
      <c r="E28" s="94" t="s">
        <v>58</v>
      </c>
      <c r="F28" s="93" t="s">
        <v>6</v>
      </c>
      <c r="G28" s="94" t="s">
        <v>7</v>
      </c>
      <c r="H28" s="94" t="s">
        <v>8</v>
      </c>
      <c r="I28" s="94" t="s">
        <v>59</v>
      </c>
      <c r="J28" s="94" t="s">
        <v>60</v>
      </c>
      <c r="K28" s="95"/>
      <c r="L28" s="90" t="s">
        <v>61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9</v>
      </c>
      <c r="B29" s="98" t="s">
        <v>62</v>
      </c>
      <c r="C29" s="98"/>
      <c r="D29" s="98" t="s">
        <v>63</v>
      </c>
      <c r="E29" s="98" t="s">
        <v>64</v>
      </c>
      <c r="F29" s="98" t="s">
        <v>65</v>
      </c>
      <c r="G29" s="99"/>
      <c r="H29" s="97"/>
      <c r="I29" s="98"/>
      <c r="J29" s="99"/>
      <c r="K29" s="100"/>
      <c r="L29" s="91" t="s">
        <v>66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67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68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 t="n">
        <v>36578</v>
      </c>
      <c r="B33" s="104" t="s">
        <v>69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1799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4"/>
      <c r="C34" s="72"/>
      <c r="D34" s="105"/>
      <c r="E34" s="106"/>
      <c r="F34" s="105"/>
      <c r="G34" s="105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4"/>
      <c r="C35" s="72"/>
      <c r="D35" s="105"/>
      <c r="E35" s="105"/>
      <c r="F35" s="105"/>
      <c r="G35" s="105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4"/>
      <c r="C36" s="72"/>
      <c r="D36" s="105"/>
      <c r="E36" s="105"/>
      <c r="F36" s="105"/>
      <c r="G36" s="105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4"/>
      <c r="C37" s="72"/>
      <c r="D37" s="105"/>
      <c r="E37" s="105"/>
      <c r="F37" s="105"/>
      <c r="G37" s="105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7"/>
      <c r="B38" s="104"/>
      <c r="C38" s="72"/>
      <c r="D38" s="105"/>
      <c r="E38" s="105"/>
      <c r="F38" s="105"/>
      <c r="G38" s="105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4"/>
      <c r="C39" s="72"/>
      <c r="D39" s="105"/>
      <c r="E39" s="105"/>
      <c r="F39" s="105"/>
      <c r="G39" s="105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4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55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70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57</v>
      </c>
      <c r="C42" s="94"/>
      <c r="D42" s="94" t="s">
        <v>4</v>
      </c>
      <c r="E42" s="94" t="s">
        <v>58</v>
      </c>
      <c r="F42" s="93" t="s">
        <v>6</v>
      </c>
      <c r="G42" s="94" t="s">
        <v>7</v>
      </c>
      <c r="H42" s="94" t="s">
        <v>8</v>
      </c>
      <c r="I42" s="94" t="s">
        <v>59</v>
      </c>
      <c r="J42" s="94" t="s">
        <v>60</v>
      </c>
      <c r="K42" s="95"/>
      <c r="L42" s="90" t="s">
        <v>71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9</v>
      </c>
      <c r="B43" s="98" t="s">
        <v>62</v>
      </c>
      <c r="C43" s="98"/>
      <c r="D43" s="98" t="s">
        <v>63</v>
      </c>
      <c r="E43" s="98" t="s">
        <v>72</v>
      </c>
      <c r="F43" s="98" t="s">
        <v>65</v>
      </c>
      <c r="G43" s="99"/>
      <c r="H43" s="97"/>
      <c r="I43" s="98"/>
      <c r="J43" s="109"/>
      <c r="K43" s="110"/>
      <c r="L43" s="91" t="s">
        <v>73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74</v>
      </c>
      <c r="B48" s="114"/>
      <c r="C48" s="114"/>
      <c r="D48" s="114"/>
      <c r="E48" s="114"/>
      <c r="F48" s="114"/>
      <c r="G48" s="114"/>
      <c r="H48" s="114"/>
      <c r="I48" s="32"/>
      <c r="J48" s="115" t="s">
        <v>75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76</v>
      </c>
      <c r="B49" s="118"/>
      <c r="C49" s="118"/>
      <c r="D49" s="118"/>
      <c r="E49" s="118"/>
      <c r="F49" s="118"/>
      <c r="G49" s="119"/>
      <c r="H49" s="63"/>
      <c r="I49" s="89"/>
      <c r="J49" s="120" t="s">
        <v>77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78</v>
      </c>
      <c r="B50" s="122"/>
      <c r="C50" s="66" t="s">
        <v>79</v>
      </c>
      <c r="D50" s="97"/>
      <c r="E50" s="66" t="s">
        <v>1</v>
      </c>
      <c r="F50" s="123"/>
      <c r="G50" s="124"/>
      <c r="H50" s="63"/>
      <c r="I50" s="63"/>
      <c r="J50" s="125" t="s">
        <v>80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78</v>
      </c>
      <c r="B51" s="122"/>
      <c r="C51" s="66" t="s">
        <v>79</v>
      </c>
      <c r="D51" s="37"/>
      <c r="E51" s="66" t="s">
        <v>1</v>
      </c>
      <c r="F51" s="123"/>
      <c r="G51" s="124"/>
      <c r="H51" s="63"/>
      <c r="I51" s="63"/>
      <c r="J51" s="128" t="s">
        <v>81</v>
      </c>
      <c r="K51" s="129"/>
      <c r="L51" s="130" t="str">
        <f aca="false">IF($N$49-$N$50&lt;0,"X","  ")</f>
        <v>  </v>
      </c>
      <c r="M51" s="129" t="s">
        <v>82</v>
      </c>
      <c r="N51" s="131"/>
    </row>
    <row r="52" customFormat="false" ht="24" hidden="false" customHeight="true" outlineLevel="0" collapsed="false">
      <c r="A52" s="66" t="s">
        <v>78</v>
      </c>
      <c r="B52" s="122"/>
      <c r="C52" s="66" t="s">
        <v>79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83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84</v>
      </c>
      <c r="E53" s="136"/>
      <c r="F53" s="137" t="n">
        <f aca="false">SUM(F50:F52)</f>
        <v>0</v>
      </c>
      <c r="G53" s="137"/>
      <c r="H53" s="63"/>
      <c r="I53" s="63"/>
      <c r="J53" s="138" t="s">
        <v>85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0" t="s">
        <v>86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1" t="s">
        <v>87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88</v>
      </c>
      <c r="B57" s="47"/>
      <c r="C57" s="47"/>
      <c r="D57" s="47"/>
      <c r="E57" s="114"/>
      <c r="F57" s="145" t="s">
        <v>78</v>
      </c>
      <c r="G57" s="146" t="s">
        <v>89</v>
      </c>
      <c r="H57" s="47"/>
      <c r="I57" s="47"/>
      <c r="J57" s="147"/>
      <c r="K57" s="148" t="s">
        <v>78</v>
      </c>
      <c r="L57" s="146" t="s">
        <v>89</v>
      </c>
      <c r="M57" s="45"/>
      <c r="N57" s="149" t="s">
        <v>78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90</v>
      </c>
      <c r="B59" s="47"/>
      <c r="C59" s="47"/>
      <c r="D59" s="47"/>
      <c r="E59" s="114"/>
      <c r="F59" s="145"/>
      <c r="G59" s="31" t="s">
        <v>91</v>
      </c>
      <c r="H59" s="47"/>
      <c r="I59" s="47"/>
      <c r="J59" s="147"/>
      <c r="K59" s="148"/>
      <c r="L59" s="31" t="s">
        <v>91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/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92</v>
      </c>
      <c r="B61" s="18" t="s">
        <v>93</v>
      </c>
      <c r="C61" s="63" t="s">
        <v>94</v>
      </c>
      <c r="D61" s="63" t="s">
        <v>95</v>
      </c>
      <c r="E61" s="18" t="s">
        <v>96</v>
      </c>
      <c r="F61" s="63" t="s">
        <v>97</v>
      </c>
      <c r="G61" s="63" t="s">
        <v>98</v>
      </c>
      <c r="H61" s="63" t="s">
        <v>99</v>
      </c>
      <c r="I61" s="63" t="s">
        <v>100</v>
      </c>
      <c r="J61" s="63" t="s">
        <v>101</v>
      </c>
      <c r="K61" s="63" t="s">
        <v>102</v>
      </c>
      <c r="L61" s="63" t="s">
        <v>103</v>
      </c>
      <c r="M61" s="63" t="s">
        <v>104</v>
      </c>
      <c r="N61" s="63" t="s">
        <v>105</v>
      </c>
    </row>
    <row r="62" s="46" customFormat="true" ht="21" hidden="true" customHeight="true" outlineLevel="0" collapsed="false">
      <c r="A62" s="45" t="str">
        <f aca="false">IF(ISBLANK($A$6),TRIM(" "),$A$6)</f>
        <v>Schwarz</v>
      </c>
      <c r="B62" s="159" t="str">
        <f aca="false">IF(ISBLANK($E$6),TRIM(" "),$E$6)</f>
        <v>Stephen, P.</v>
      </c>
      <c r="C62" s="160" t="str">
        <f aca="false">TEXT(IF(ISBLANK($N$2),"      ",$N$2),"000000")</f>
        <v>041300</v>
      </c>
      <c r="D62" s="45" t="str">
        <f aca="false">TEXT($K$6,"###-##-####")</f>
        <v>489-58-6182</v>
      </c>
      <c r="E62" s="161" t="str">
        <f aca="false">TEXT($N$52,"######0.00")</f>
        <v>0.00</v>
      </c>
      <c r="F62" s="45" t="s">
        <v>106</v>
      </c>
      <c r="G62" s="45" t="s">
        <v>107</v>
      </c>
      <c r="H62" s="45" t="str">
        <f aca="false">TEXT(IF(COUNTA('Travel Form'!$A$12:$N$40)=0,0,1),"0")</f>
        <v>1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4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8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09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10</v>
      </c>
      <c r="N2" s="181" t="n">
        <f aca="false">IF(VALUE('Short Form'!H62)&lt;&gt;0,2,"")</f>
        <v>2</v>
      </c>
      <c r="O2" s="182" t="n">
        <f aca="false">IF(N2=0,"",'Short Form'!N3)</f>
        <v>3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11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12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13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14</v>
      </c>
      <c r="B11" s="66" t="s">
        <v>34</v>
      </c>
      <c r="C11" s="67"/>
      <c r="D11" s="67"/>
      <c r="E11" s="67" t="s">
        <v>115</v>
      </c>
      <c r="F11" s="67"/>
      <c r="G11" s="67"/>
      <c r="H11" s="67"/>
      <c r="I11" s="67"/>
      <c r="J11" s="67"/>
      <c r="K11" s="68"/>
      <c r="L11" s="66" t="s">
        <v>116</v>
      </c>
      <c r="M11" s="66" t="s">
        <v>117</v>
      </c>
      <c r="N11" s="66" t="s">
        <v>39</v>
      </c>
      <c r="O11" s="66" t="s">
        <v>118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 t="s">
        <v>106</v>
      </c>
      <c r="B12" s="212" t="s">
        <v>119</v>
      </c>
      <c r="C12" s="213" t="s">
        <v>120</v>
      </c>
      <c r="D12" s="214"/>
      <c r="E12" s="214"/>
      <c r="F12" s="214"/>
      <c r="G12" s="214"/>
      <c r="H12" s="214"/>
      <c r="I12" s="215"/>
      <c r="J12" s="214"/>
      <c r="K12" s="214"/>
      <c r="L12" s="216" t="s">
        <v>121</v>
      </c>
      <c r="M12" s="217" t="n">
        <v>1702.5</v>
      </c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 t="s">
        <v>106</v>
      </c>
      <c r="B13" s="212" t="s">
        <v>119</v>
      </c>
      <c r="C13" s="220" t="s">
        <v>122</v>
      </c>
      <c r="D13" s="214"/>
      <c r="E13" s="214"/>
      <c r="F13" s="214"/>
      <c r="G13" s="214"/>
      <c r="H13" s="214"/>
      <c r="I13" s="214"/>
      <c r="J13" s="214"/>
      <c r="K13" s="214"/>
      <c r="L13" s="216"/>
      <c r="M13" s="217" t="n">
        <v>314.11</v>
      </c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 t="s">
        <v>106</v>
      </c>
      <c r="B14" s="212" t="n">
        <v>36612</v>
      </c>
      <c r="C14" s="220" t="s">
        <v>123</v>
      </c>
      <c r="D14" s="214"/>
      <c r="E14" s="214"/>
      <c r="F14" s="214"/>
      <c r="G14" s="214"/>
      <c r="H14" s="214"/>
      <c r="I14" s="214"/>
      <c r="J14" s="214"/>
      <c r="K14" s="214"/>
      <c r="L14" s="216" t="s">
        <v>124</v>
      </c>
      <c r="M14" s="217" t="n">
        <v>19.14</v>
      </c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 t="s">
        <v>106</v>
      </c>
      <c r="B15" s="212" t="n">
        <v>36614</v>
      </c>
      <c r="C15" s="220" t="s">
        <v>125</v>
      </c>
      <c r="D15" s="214"/>
      <c r="E15" s="214"/>
      <c r="F15" s="214"/>
      <c r="G15" s="214"/>
      <c r="H15" s="214"/>
      <c r="I15" s="214"/>
      <c r="J15" s="214"/>
      <c r="K15" s="214"/>
      <c r="L15" s="216" t="s">
        <v>124</v>
      </c>
      <c r="M15" s="217" t="n">
        <v>19.95</v>
      </c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 t="s">
        <v>106</v>
      </c>
      <c r="B16" s="212" t="s">
        <v>119</v>
      </c>
      <c r="C16" s="220" t="s">
        <v>126</v>
      </c>
      <c r="D16" s="214"/>
      <c r="E16" s="214"/>
      <c r="F16" s="214"/>
      <c r="G16" s="214"/>
      <c r="H16" s="214"/>
      <c r="I16" s="214"/>
      <c r="J16" s="214"/>
      <c r="K16" s="214"/>
      <c r="L16" s="216" t="s">
        <v>127</v>
      </c>
      <c r="M16" s="217" t="n">
        <v>20</v>
      </c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 t="s">
        <v>106</v>
      </c>
      <c r="B17" s="212" t="s">
        <v>128</v>
      </c>
      <c r="C17" s="220" t="s">
        <v>129</v>
      </c>
      <c r="D17" s="214"/>
      <c r="E17" s="214"/>
      <c r="F17" s="214"/>
      <c r="G17" s="214"/>
      <c r="H17" s="214"/>
      <c r="I17" s="214"/>
      <c r="J17" s="214"/>
      <c r="K17" s="214"/>
      <c r="L17" s="216" t="s">
        <v>130</v>
      </c>
      <c r="M17" s="217" t="n">
        <v>60</v>
      </c>
      <c r="N17" s="218" t="n">
        <v>0.325</v>
      </c>
      <c r="O17" s="79" t="n">
        <f aca="false">IF(N17=" ",M17*1,M17*N17)</f>
        <v>19.5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 t="s">
        <v>106</v>
      </c>
      <c r="B18" s="212" t="s">
        <v>128</v>
      </c>
      <c r="C18" s="220" t="s">
        <v>131</v>
      </c>
      <c r="D18" s="214"/>
      <c r="E18" s="221"/>
      <c r="F18" s="214"/>
      <c r="G18" s="214"/>
      <c r="H18" s="214"/>
      <c r="I18" s="214"/>
      <c r="J18" s="214"/>
      <c r="K18" s="214"/>
      <c r="L18" s="216" t="s">
        <v>127</v>
      </c>
      <c r="M18" s="217" t="n">
        <v>2</v>
      </c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34</v>
      </c>
      <c r="N41" s="66"/>
      <c r="O41" s="229" t="n">
        <f aca="false">SUM(O12:O40)</f>
        <v>19.5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207" t="s">
        <v>136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237" t="s">
        <v>138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Totals are not equal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42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14</v>
      </c>
      <c r="B48" s="93" t="s">
        <v>2</v>
      </c>
      <c r="C48" s="248" t="s">
        <v>57</v>
      </c>
      <c r="D48" s="248"/>
      <c r="E48" s="248" t="s">
        <v>4</v>
      </c>
      <c r="F48" s="248" t="s">
        <v>58</v>
      </c>
      <c r="G48" s="93" t="s">
        <v>6</v>
      </c>
      <c r="H48" s="248" t="s">
        <v>7</v>
      </c>
      <c r="I48" s="248" t="s">
        <v>8</v>
      </c>
      <c r="J48" s="248" t="s">
        <v>59</v>
      </c>
      <c r="K48" s="249" t="s">
        <v>60</v>
      </c>
      <c r="L48" s="250" t="s">
        <v>143</v>
      </c>
      <c r="M48" s="246"/>
      <c r="N48" s="234"/>
      <c r="O48" s="66" t="s">
        <v>144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 t="s">
        <v>106</v>
      </c>
      <c r="B49" s="211" t="s">
        <v>29</v>
      </c>
      <c r="C49" s="211" t="s">
        <v>62</v>
      </c>
      <c r="D49" s="211"/>
      <c r="E49" s="211" t="s">
        <v>63</v>
      </c>
      <c r="F49" s="211" t="s">
        <v>145</v>
      </c>
      <c r="G49" s="211" t="s">
        <v>146</v>
      </c>
      <c r="H49" s="251"/>
      <c r="I49" s="252"/>
      <c r="J49" s="211"/>
      <c r="K49" s="253"/>
      <c r="L49" s="254"/>
      <c r="M49" s="175"/>
      <c r="N49" s="234"/>
      <c r="O49" s="255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254"/>
      <c r="M50" s="257"/>
      <c r="N50" s="234"/>
      <c r="O50" s="255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254"/>
      <c r="M51" s="175"/>
      <c r="N51" s="175"/>
      <c r="O51" s="255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254"/>
      <c r="M52" s="175"/>
      <c r="N52" s="175"/>
      <c r="O52" s="255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254"/>
      <c r="M53" s="175"/>
      <c r="N53" s="175"/>
      <c r="O53" s="255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254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3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8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47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10</v>
      </c>
      <c r="M2" s="181" t="n">
        <f aca="false">IF((VALUE('Short Form'!I62)&lt;&gt;0),1+VALUE('Short Form'!H62)+VALUE('Short Form'!I62),"")</f>
        <v>3</v>
      </c>
      <c r="N2" s="182" t="n">
        <f aca="false">IF((M2=0),"",'Short Form'!N3)</f>
        <v>3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27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89-58-6182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48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49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14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50</v>
      </c>
      <c r="M9" s="66" t="s">
        <v>39</v>
      </c>
      <c r="N9" s="66" t="s">
        <v>118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 t="s">
        <v>106</v>
      </c>
      <c r="B10" s="82" t="n">
        <v>36612</v>
      </c>
      <c r="C10" s="83" t="s">
        <v>41</v>
      </c>
      <c r="D10" s="71" t="s">
        <v>151</v>
      </c>
      <c r="E10" s="72"/>
      <c r="F10" s="72"/>
      <c r="G10" s="72"/>
      <c r="H10" s="73"/>
      <c r="I10" s="71" t="s">
        <v>152</v>
      </c>
      <c r="J10" s="72"/>
      <c r="K10" s="72"/>
      <c r="L10" s="217" t="n">
        <v>19.44</v>
      </c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 t="s">
        <v>106</v>
      </c>
      <c r="B11" s="82" t="n">
        <v>36629</v>
      </c>
      <c r="C11" s="83" t="s">
        <v>41</v>
      </c>
      <c r="D11" s="71" t="s">
        <v>153</v>
      </c>
      <c r="E11" s="72"/>
      <c r="F11" s="72"/>
      <c r="G11" s="72"/>
      <c r="H11" s="73"/>
      <c r="I11" s="289" t="s">
        <v>154</v>
      </c>
      <c r="J11" s="72"/>
      <c r="K11" s="72"/>
      <c r="L11" s="217" t="n">
        <v>24.2</v>
      </c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9"/>
      <c r="J12" s="72"/>
      <c r="K12" s="72"/>
      <c r="L12" s="217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9"/>
      <c r="J13" s="72"/>
      <c r="K13" s="72"/>
      <c r="L13" s="217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34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207" t="s">
        <v>136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237" t="s">
        <v>138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55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14</v>
      </c>
      <c r="B48" s="93" t="s">
        <v>2</v>
      </c>
      <c r="C48" s="94" t="s">
        <v>57</v>
      </c>
      <c r="D48" s="94"/>
      <c r="E48" s="94" t="s">
        <v>4</v>
      </c>
      <c r="F48" s="94" t="s">
        <v>58</v>
      </c>
      <c r="G48" s="93" t="s">
        <v>6</v>
      </c>
      <c r="H48" s="94" t="s">
        <v>7</v>
      </c>
      <c r="I48" s="94" t="s">
        <v>8</v>
      </c>
      <c r="J48" s="94" t="s">
        <v>59</v>
      </c>
      <c r="K48" s="297" t="s">
        <v>60</v>
      </c>
      <c r="L48" s="250" t="s">
        <v>143</v>
      </c>
      <c r="M48" s="45"/>
      <c r="N48" s="298" t="s">
        <v>144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 t="s">
        <v>106</v>
      </c>
      <c r="B49" s="97" t="s">
        <v>29</v>
      </c>
      <c r="C49" s="98" t="s">
        <v>62</v>
      </c>
      <c r="D49" s="98"/>
      <c r="E49" s="98" t="s">
        <v>63</v>
      </c>
      <c r="F49" s="98" t="s">
        <v>64</v>
      </c>
      <c r="G49" s="98" t="s">
        <v>146</v>
      </c>
      <c r="H49" s="99"/>
      <c r="I49" s="97"/>
      <c r="J49" s="98"/>
      <c r="K49" s="299"/>
      <c r="L49" s="254"/>
      <c r="M49" s="58"/>
      <c r="N49" s="255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/>
      <c r="B50" s="98"/>
      <c r="C50" s="97"/>
      <c r="D50" s="300"/>
      <c r="E50" s="98"/>
      <c r="F50" s="98"/>
      <c r="G50" s="98"/>
      <c r="H50" s="99"/>
      <c r="I50" s="97"/>
      <c r="J50" s="98"/>
      <c r="K50" s="301"/>
      <c r="L50" s="254"/>
      <c r="M50" s="63"/>
      <c r="N50" s="255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300"/>
      <c r="E51" s="98"/>
      <c r="F51" s="98"/>
      <c r="G51" s="98"/>
      <c r="H51" s="99"/>
      <c r="I51" s="97"/>
      <c r="J51" s="98"/>
      <c r="K51" s="301"/>
      <c r="L51" s="254"/>
      <c r="M51" s="63"/>
      <c r="N51" s="255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300"/>
      <c r="E52" s="98"/>
      <c r="F52" s="98"/>
      <c r="G52" s="98"/>
      <c r="H52" s="99"/>
      <c r="I52" s="97"/>
      <c r="J52" s="98"/>
      <c r="K52" s="299"/>
      <c r="L52" s="254"/>
      <c r="M52" s="63"/>
      <c r="N52" s="255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300"/>
      <c r="E53" s="98"/>
      <c r="F53" s="98"/>
      <c r="G53" s="98"/>
      <c r="H53" s="99"/>
      <c r="I53" s="97"/>
      <c r="J53" s="98"/>
      <c r="K53" s="301"/>
      <c r="L53" s="254"/>
      <c r="M53" s="63"/>
      <c r="N53" s="255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300"/>
      <c r="E54" s="98"/>
      <c r="F54" s="98"/>
      <c r="G54" s="98"/>
      <c r="H54" s="99"/>
      <c r="I54" s="97"/>
      <c r="J54" s="98"/>
      <c r="K54" s="301"/>
      <c r="L54" s="254"/>
      <c r="M54" s="63"/>
      <c r="N54" s="255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34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7">
    <mergeCell ref="A5:D5"/>
    <mergeCell ref="H5:J5"/>
    <mergeCell ref="L5:M5"/>
    <mergeCell ref="I9:K9"/>
    <mergeCell ref="L41:M41"/>
    <mergeCell ref="C48:D48"/>
    <mergeCell ref="C49:D49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8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56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10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3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57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13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14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17</v>
      </c>
      <c r="N9" s="66" t="s">
        <v>39</v>
      </c>
      <c r="O9" s="66" t="s">
        <v>118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34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0"/>
      <c r="L42" s="207" t="s">
        <v>136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0"/>
      <c r="L43" s="237" t="s">
        <v>138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42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14</v>
      </c>
      <c r="B48" s="93" t="s">
        <v>2</v>
      </c>
      <c r="C48" s="94" t="s">
        <v>57</v>
      </c>
      <c r="D48" s="94"/>
      <c r="E48" s="94" t="s">
        <v>4</v>
      </c>
      <c r="F48" s="94" t="s">
        <v>58</v>
      </c>
      <c r="G48" s="93" t="s">
        <v>6</v>
      </c>
      <c r="H48" s="94" t="s">
        <v>7</v>
      </c>
      <c r="I48" s="94" t="s">
        <v>8</v>
      </c>
      <c r="J48" s="94" t="s">
        <v>59</v>
      </c>
      <c r="K48" s="297" t="s">
        <v>60</v>
      </c>
      <c r="L48" s="319" t="s">
        <v>143</v>
      </c>
      <c r="M48" s="246"/>
      <c r="N48" s="234"/>
      <c r="O48" s="66" t="s">
        <v>144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320"/>
      <c r="M49" s="175"/>
      <c r="N49" s="234"/>
      <c r="O49" s="255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320"/>
      <c r="M50" s="257"/>
      <c r="N50" s="234"/>
      <c r="O50" s="255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320"/>
      <c r="M51" s="175"/>
      <c r="N51" s="175"/>
      <c r="O51" s="255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320"/>
      <c r="M52" s="175"/>
      <c r="N52" s="175"/>
      <c r="O52" s="255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320"/>
      <c r="M53" s="175"/>
      <c r="N53" s="175"/>
      <c r="O53" s="255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320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3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8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58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10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3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11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12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13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14</v>
      </c>
      <c r="B11" s="66" t="s">
        <v>34</v>
      </c>
      <c r="C11" s="67"/>
      <c r="D11" s="67"/>
      <c r="E11" s="67" t="s">
        <v>115</v>
      </c>
      <c r="F11" s="67"/>
      <c r="G11" s="67"/>
      <c r="H11" s="67"/>
      <c r="I11" s="67"/>
      <c r="J11" s="67"/>
      <c r="K11" s="68"/>
      <c r="L11" s="66" t="s">
        <v>116</v>
      </c>
      <c r="M11" s="66" t="s">
        <v>117</v>
      </c>
      <c r="N11" s="66" t="s">
        <v>39</v>
      </c>
      <c r="O11" s="66" t="s">
        <v>118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79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34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207" t="s">
        <v>136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237" t="s">
        <v>138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42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14</v>
      </c>
      <c r="B48" s="93" t="s">
        <v>2</v>
      </c>
      <c r="C48" s="248" t="s">
        <v>57</v>
      </c>
      <c r="D48" s="248"/>
      <c r="E48" s="248" t="s">
        <v>4</v>
      </c>
      <c r="F48" s="248" t="s">
        <v>58</v>
      </c>
      <c r="G48" s="93" t="s">
        <v>6</v>
      </c>
      <c r="H48" s="248" t="s">
        <v>7</v>
      </c>
      <c r="I48" s="248" t="s">
        <v>8</v>
      </c>
      <c r="J48" s="248" t="s">
        <v>59</v>
      </c>
      <c r="K48" s="249" t="s">
        <v>60</v>
      </c>
      <c r="L48" s="250" t="s">
        <v>143</v>
      </c>
      <c r="M48" s="246"/>
      <c r="N48" s="234"/>
      <c r="O48" s="66" t="s">
        <v>144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254"/>
      <c r="M49" s="175"/>
      <c r="N49" s="234"/>
      <c r="O49" s="255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254"/>
      <c r="M50" s="257"/>
      <c r="N50" s="234"/>
      <c r="O50" s="255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254"/>
      <c r="M51" s="175"/>
      <c r="N51" s="175"/>
      <c r="O51" s="255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254"/>
      <c r="M52" s="175"/>
      <c r="N52" s="175"/>
      <c r="O52" s="255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254"/>
      <c r="M53" s="175"/>
      <c r="N53" s="175"/>
      <c r="O53" s="255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254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3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8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59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10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3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27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89-58-6182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48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49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14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50</v>
      </c>
      <c r="M9" s="66" t="s">
        <v>39</v>
      </c>
      <c r="N9" s="66" t="s">
        <v>118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7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9"/>
      <c r="J11" s="72"/>
      <c r="K11" s="72"/>
      <c r="L11" s="217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9"/>
      <c r="J12" s="72"/>
      <c r="K12" s="72"/>
      <c r="L12" s="217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9"/>
      <c r="J13" s="72"/>
      <c r="K13" s="72"/>
      <c r="L13" s="217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34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207" t="s">
        <v>136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237" t="s">
        <v>138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55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14</v>
      </c>
      <c r="B48" s="93" t="s">
        <v>2</v>
      </c>
      <c r="C48" s="94" t="s">
        <v>57</v>
      </c>
      <c r="D48" s="94"/>
      <c r="E48" s="94" t="s">
        <v>4</v>
      </c>
      <c r="F48" s="94" t="s">
        <v>58</v>
      </c>
      <c r="G48" s="93" t="s">
        <v>6</v>
      </c>
      <c r="H48" s="94" t="s">
        <v>7</v>
      </c>
      <c r="I48" s="94" t="s">
        <v>8</v>
      </c>
      <c r="J48" s="94" t="s">
        <v>59</v>
      </c>
      <c r="K48" s="297" t="s">
        <v>60</v>
      </c>
      <c r="L48" s="250" t="s">
        <v>143</v>
      </c>
      <c r="M48" s="45"/>
      <c r="N48" s="298" t="s">
        <v>144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300"/>
      <c r="E49" s="98"/>
      <c r="F49" s="98"/>
      <c r="G49" s="98"/>
      <c r="H49" s="99"/>
      <c r="I49" s="97"/>
      <c r="J49" s="98"/>
      <c r="K49" s="299"/>
      <c r="L49" s="254"/>
      <c r="M49" s="58"/>
      <c r="N49" s="255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/>
      <c r="B50" s="98"/>
      <c r="C50" s="97"/>
      <c r="D50" s="300"/>
      <c r="E50" s="98"/>
      <c r="F50" s="98"/>
      <c r="G50" s="98"/>
      <c r="H50" s="99"/>
      <c r="I50" s="97"/>
      <c r="J50" s="98"/>
      <c r="K50" s="301"/>
      <c r="L50" s="254"/>
      <c r="M50" s="63"/>
      <c r="N50" s="255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300"/>
      <c r="E51" s="98"/>
      <c r="F51" s="98"/>
      <c r="G51" s="98"/>
      <c r="H51" s="99"/>
      <c r="I51" s="97"/>
      <c r="J51" s="98"/>
      <c r="K51" s="301"/>
      <c r="L51" s="254"/>
      <c r="M51" s="63"/>
      <c r="N51" s="255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300"/>
      <c r="E52" s="98"/>
      <c r="F52" s="98"/>
      <c r="G52" s="98"/>
      <c r="H52" s="99"/>
      <c r="I52" s="97"/>
      <c r="J52" s="98"/>
      <c r="K52" s="299"/>
      <c r="L52" s="254"/>
      <c r="M52" s="63"/>
      <c r="N52" s="255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300"/>
      <c r="E53" s="98"/>
      <c r="F53" s="98"/>
      <c r="G53" s="98"/>
      <c r="H53" s="99"/>
      <c r="I53" s="97"/>
      <c r="J53" s="98"/>
      <c r="K53" s="301"/>
      <c r="L53" s="254"/>
      <c r="M53" s="63"/>
      <c r="N53" s="255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300"/>
      <c r="E54" s="98"/>
      <c r="F54" s="98"/>
      <c r="G54" s="98"/>
      <c r="H54" s="99"/>
      <c r="I54" s="97"/>
      <c r="J54" s="98"/>
      <c r="K54" s="301"/>
      <c r="L54" s="254"/>
      <c r="M54" s="63"/>
      <c r="N54" s="255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34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8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60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10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3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57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13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14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17</v>
      </c>
      <c r="N9" s="66" t="s">
        <v>39</v>
      </c>
      <c r="O9" s="66" t="s">
        <v>118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32</v>
      </c>
      <c r="G41" s="225"/>
      <c r="H41" s="226"/>
      <c r="I41" s="0"/>
      <c r="J41" s="227" t="s">
        <v>133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34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35</v>
      </c>
      <c r="G42" s="225"/>
      <c r="H42" s="0"/>
      <c r="I42" s="0"/>
      <c r="J42" s="175"/>
      <c r="K42" s="0"/>
      <c r="L42" s="207" t="s">
        <v>136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7</v>
      </c>
      <c r="G43" s="225"/>
      <c r="H43" s="0"/>
      <c r="I43" s="0"/>
      <c r="J43" s="0"/>
      <c r="K43" s="0"/>
      <c r="L43" s="237" t="s">
        <v>138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9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40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4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42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14</v>
      </c>
      <c r="B48" s="93" t="s">
        <v>2</v>
      </c>
      <c r="C48" s="94" t="s">
        <v>57</v>
      </c>
      <c r="D48" s="94"/>
      <c r="E48" s="94" t="s">
        <v>4</v>
      </c>
      <c r="F48" s="94" t="s">
        <v>58</v>
      </c>
      <c r="G48" s="93" t="s">
        <v>6</v>
      </c>
      <c r="H48" s="94" t="s">
        <v>7</v>
      </c>
      <c r="I48" s="94" t="s">
        <v>8</v>
      </c>
      <c r="J48" s="94" t="s">
        <v>59</v>
      </c>
      <c r="K48" s="297" t="s">
        <v>60</v>
      </c>
      <c r="L48" s="319" t="s">
        <v>143</v>
      </c>
      <c r="M48" s="246"/>
      <c r="N48" s="234"/>
      <c r="O48" s="66" t="s">
        <v>144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2"/>
      <c r="D49" s="256"/>
      <c r="E49" s="211"/>
      <c r="F49" s="211"/>
      <c r="G49" s="211"/>
      <c r="H49" s="251"/>
      <c r="I49" s="252"/>
      <c r="J49" s="211"/>
      <c r="K49" s="253"/>
      <c r="L49" s="320"/>
      <c r="M49" s="175"/>
      <c r="N49" s="234"/>
      <c r="O49" s="255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2"/>
      <c r="D50" s="256"/>
      <c r="E50" s="211"/>
      <c r="F50" s="211"/>
      <c r="G50" s="211"/>
      <c r="H50" s="251"/>
      <c r="I50" s="252"/>
      <c r="J50" s="211"/>
      <c r="K50" s="253"/>
      <c r="L50" s="320"/>
      <c r="M50" s="257"/>
      <c r="N50" s="234"/>
      <c r="O50" s="255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2"/>
      <c r="D51" s="256"/>
      <c r="E51" s="211"/>
      <c r="F51" s="211"/>
      <c r="G51" s="211"/>
      <c r="H51" s="251"/>
      <c r="I51" s="252"/>
      <c r="J51" s="211"/>
      <c r="K51" s="253"/>
      <c r="L51" s="320"/>
      <c r="M51" s="175"/>
      <c r="N51" s="175"/>
      <c r="O51" s="255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2"/>
      <c r="D52" s="256"/>
      <c r="E52" s="211"/>
      <c r="F52" s="211"/>
      <c r="G52" s="211"/>
      <c r="H52" s="251"/>
      <c r="I52" s="252"/>
      <c r="J52" s="211"/>
      <c r="K52" s="253"/>
      <c r="L52" s="320"/>
      <c r="M52" s="175"/>
      <c r="N52" s="175"/>
      <c r="O52" s="255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2"/>
      <c r="D53" s="256"/>
      <c r="E53" s="211"/>
      <c r="F53" s="211"/>
      <c r="G53" s="211"/>
      <c r="H53" s="251"/>
      <c r="I53" s="252"/>
      <c r="J53" s="211"/>
      <c r="K53" s="253"/>
      <c r="L53" s="320"/>
      <c r="M53" s="175"/>
      <c r="N53" s="175"/>
      <c r="O53" s="255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2"/>
      <c r="D54" s="256"/>
      <c r="E54" s="211"/>
      <c r="F54" s="211"/>
      <c r="G54" s="211"/>
      <c r="H54" s="251"/>
      <c r="I54" s="252"/>
      <c r="J54" s="211"/>
      <c r="K54" s="253"/>
      <c r="L54" s="320"/>
      <c r="M54" s="175"/>
      <c r="N54" s="175"/>
      <c r="O54" s="255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3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im Perkins</cp:lastModifiedBy>
  <cp:lastPrinted>2000-04-13T21:53:44Z</cp:lastPrinted>
  <cp:revision>0</cp:revision>
  <dc:subject/>
  <dc:title>Expense Report Form "2.0"</dc:title>
</cp:coreProperties>
</file>